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Perustaulukko_V_S" sheetId="1" state="visible" r:id="rId2"/>
    <sheet name="Perustaulukko_Aland" sheetId="2" state="visible" r:id="rId3"/>
    <sheet name="Vertailu Aland_VS" sheetId="3" state="visible" r:id="rId4"/>
    <sheet name="Laskijat" sheetId="4" state="visible" r:id="rId5"/>
  </sheets>
  <definedNames>
    <definedName function="false" hidden="false" localSheetId="0" name="_xlnm.Print_Titles" vbProcedure="false">Perustaulukko_V_S!$A:$A,Perustaulukko_V_S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8" authorId="0">
      <text>
        <r>
          <rPr>
            <b val="true"/>
            <sz val="8"/>
            <color rgb="FF000000"/>
            <rFont val="Tahoma"/>
            <family val="0"/>
          </rPr>
          <t xml:space="preserve">Esko Gustafsson:
</t>
        </r>
        <r>
          <rPr>
            <sz val="8"/>
            <color rgb="FF000000"/>
            <rFont val="Tahoma"/>
            <family val="0"/>
          </rPr>
          <t xml:space="preserve">Lajimäärä on laskettu niistä lajeista, joiden vuosikymmenen keskiarvo on vähintään 0,01. + tarkoittaa, että laji on tavattu vähintään kerran vuosikymmenessä, mutta ei sisälly lajimäärään. Yksittäisen vuoden lajimäärä on oikea. Huomaa kuitenkin, että Loxia sp lasketaan lajiksi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49</xdr:row>
                <xdr:rowOff>13</xdr:rowOff>
              </xdr:from>
              <xdr:to>
                <xdr:col>6</xdr:col>
                <xdr:colOff>35</xdr:colOff>
                <xdr:row>157</xdr:row>
                <xdr:rowOff>10</xdr:rowOff>
              </xdr:to>
            </anchor>
          </commentPr>
        </mc:Choice>
        <mc:Fallback/>
      </mc:AlternateContent>
    </comment>
    <comment ref="A150" authorId="0">
      <text>
        <r>
          <rPr>
            <b val="true"/>
            <sz val="8"/>
            <color rgb="FF000000"/>
            <rFont val="Tahoma"/>
            <family val="0"/>
          </rPr>
          <t xml:space="preserve">Esko Gustafsson:
</t>
        </r>
        <r>
          <rPr>
            <sz val="8"/>
            <color rgb="FF000000"/>
            <rFont val="Tahoma"/>
            <family val="0"/>
          </rPr>
          <t xml:space="preserve">Tässä mukana myös + merkityt lajit, joiden vuosikymmenkeskiarvo ei yllä lukuun 0,01. Nämä lajit on kuitenkin tavattu ko. vuosikymmenellä. Luku ei kuitenkaan ole täysin todellinen, sillä aiemmilta vuosikymmeniltä (1950-1990-luvut) ei ole tiedossa kaikkia harvinaisuushavaintoja. Nämä luvut ovat verrannollisia 2010-luvun lajimäärään solussa H1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149</xdr:row>
                <xdr:rowOff>2</xdr:rowOff>
              </xdr:from>
              <xdr:to>
                <xdr:col>8</xdr:col>
                <xdr:colOff>1</xdr:colOff>
                <xdr:row>15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6" uniqueCount="460">
  <si>
    <t xml:space="preserve">Joululaskennat TLY:n alueella</t>
  </si>
  <si>
    <t xml:space="preserve">1956/57-58/59 yks./10km keskiarvo</t>
  </si>
  <si>
    <t xml:space="preserve">1959/60-68/69 yks./10km keskiarvo</t>
  </si>
  <si>
    <t xml:space="preserve">1969/70-78/79 yks./10km keskiarvo</t>
  </si>
  <si>
    <t xml:space="preserve">1979/80-88/89 yks./10km keskiarvo</t>
  </si>
  <si>
    <t xml:space="preserve">1989/90-98/99 yks./10km keskiarvo</t>
  </si>
  <si>
    <t xml:space="preserve">1999/00-08/09 yks./10km keskiarvo</t>
  </si>
  <si>
    <t xml:space="preserve">2009/10-12/13 yks./10km keskiarvo</t>
  </si>
  <si>
    <t xml:space="preserve">Varsinais-Suomen lajikohtainen yksilömäärä
10 reittikilometriä kohden 
</t>
  </si>
  <si>
    <t xml:space="preserve">YHTEENSÄ yksilöitä Varsinais-Suomi</t>
  </si>
  <si>
    <t xml:space="preserve">Monellako reitillä lajia esiintyi</t>
  </si>
  <si>
    <t xml:space="preserve">Koskenkylä</t>
  </si>
  <si>
    <t xml:space="preserve">Louhisaari</t>
  </si>
  <si>
    <t xml:space="preserve">Angelniemi</t>
  </si>
  <si>
    <t xml:space="preserve">Kivimo</t>
  </si>
  <si>
    <t xml:space="preserve">Empo-Vuolahti</t>
  </si>
  <si>
    <t xml:space="preserve">Pohjanpelto</t>
  </si>
  <si>
    <t xml:space="preserve">Sandö</t>
  </si>
  <si>
    <t xml:space="preserve">Utö</t>
  </si>
  <si>
    <t xml:space="preserve">Koivukylä</t>
  </si>
  <si>
    <t xml:space="preserve">Kiparluoto</t>
  </si>
  <si>
    <t xml:space="preserve">Laupunen</t>
  </si>
  <si>
    <t xml:space="preserve">Vartsala</t>
  </si>
  <si>
    <t xml:space="preserve">Pehtjärvi</t>
  </si>
  <si>
    <t xml:space="preserve">Seppälä</t>
  </si>
  <si>
    <t xml:space="preserve">Littoistenjärvi</t>
  </si>
  <si>
    <t xml:space="preserve">Keskusta</t>
  </si>
  <si>
    <t xml:space="preserve">Ohensaari</t>
  </si>
  <si>
    <t xml:space="preserve">Tuohimaa</t>
  </si>
  <si>
    <t xml:space="preserve">Mynälahti</t>
  </si>
  <si>
    <t xml:space="preserve">Keskusta-Parsila</t>
  </si>
  <si>
    <t xml:space="preserve">Laajokivarsi</t>
  </si>
  <si>
    <t xml:space="preserve">Suorsala</t>
  </si>
  <si>
    <t xml:space="preserve">Luolalanjärvi</t>
  </si>
  <si>
    <t xml:space="preserve">Satama</t>
  </si>
  <si>
    <t xml:space="preserve">Ängsö</t>
  </si>
  <si>
    <t xml:space="preserve">Kevolan ymp.</t>
  </si>
  <si>
    <t xml:space="preserve">Vista</t>
  </si>
  <si>
    <t xml:space="preserve">Attu</t>
  </si>
  <si>
    <t xml:space="preserve">Heisala</t>
  </si>
  <si>
    <t xml:space="preserve">Stortervo-Mågby</t>
  </si>
  <si>
    <t xml:space="preserve">Harvaluoto</t>
  </si>
  <si>
    <t xml:space="preserve">Kyrö-Isorahka</t>
  </si>
  <si>
    <t xml:space="preserve">Järämäki-Ihala</t>
  </si>
  <si>
    <t xml:space="preserve">Krookila-Metsäaro</t>
  </si>
  <si>
    <t xml:space="preserve">Kaanaa-Pirilä</t>
  </si>
  <si>
    <t xml:space="preserve">Keskusta-Merttelä</t>
  </si>
  <si>
    <t xml:space="preserve">Vahto</t>
  </si>
  <si>
    <t xml:space="preserve">Aasla</t>
  </si>
  <si>
    <t xml:space="preserve">Brunnila-Röölä</t>
  </si>
  <si>
    <t xml:space="preserve">Heinäinen</t>
  </si>
  <si>
    <t xml:space="preserve">Kunstenniemi</t>
  </si>
  <si>
    <t xml:space="preserve">Ruokorauma</t>
  </si>
  <si>
    <t xml:space="preserve">Röödilä</t>
  </si>
  <si>
    <t xml:space="preserve">Halikonlahti</t>
  </si>
  <si>
    <t xml:space="preserve">Ollikkala</t>
  </si>
  <si>
    <t xml:space="preserve">Sirkkula</t>
  </si>
  <si>
    <t xml:space="preserve">Laidike</t>
  </si>
  <si>
    <t xml:space="preserve">Förby-Finnby</t>
  </si>
  <si>
    <t xml:space="preserve">kk-Kolkanaukko</t>
  </si>
  <si>
    <t xml:space="preserve">Prunkila</t>
  </si>
  <si>
    <t xml:space="preserve">Föri-Satama</t>
  </si>
  <si>
    <t xml:space="preserve">Halinen-Lonttinen</t>
  </si>
  <si>
    <t xml:space="preserve">Hirvensalo</t>
  </si>
  <si>
    <t xml:space="preserve">Kohmo-Pääskyvuori</t>
  </si>
  <si>
    <t xml:space="preserve">Muhkuri</t>
  </si>
  <si>
    <t xml:space="preserve">Pansio-Perno</t>
  </si>
  <si>
    <t xml:space="preserve">Rauvolanlahti</t>
  </si>
  <si>
    <t xml:space="preserve">Ruissalo</t>
  </si>
  <si>
    <t xml:space="preserve">Ruissalo, Kuuva</t>
  </si>
  <si>
    <t xml:space="preserve">Ruissalo, Keski</t>
  </si>
  <si>
    <t xml:space="preserve">Takakirves</t>
  </si>
  <si>
    <t xml:space="preserve">Golfkenttä</t>
  </si>
  <si>
    <t xml:space="preserve">Hanko</t>
  </si>
  <si>
    <t xml:space="preserve">Kalanti kk-Rohijärvi</t>
  </si>
  <si>
    <t xml:space="preserve">Lepäinen</t>
  </si>
  <si>
    <t xml:space="preserve">Sundholma</t>
  </si>
  <si>
    <t xml:space="preserve">KK-Kallionokka</t>
  </si>
  <si>
    <t xml:space="preserve">Vaskijärvi</t>
  </si>
  <si>
    <t xml:space="preserve">Talvi</t>
  </si>
  <si>
    <t xml:space="preserve">1950-l</t>
  </si>
  <si>
    <t xml:space="preserve">1960-l</t>
  </si>
  <si>
    <t xml:space="preserve">1970-l</t>
  </si>
  <si>
    <t xml:space="preserve">1980-l</t>
  </si>
  <si>
    <t xml:space="preserve">1990-l</t>
  </si>
  <si>
    <t xml:space="preserve">2000-l</t>
  </si>
  <si>
    <t xml:space="preserve">2010-l</t>
  </si>
  <si>
    <t xml:space="preserve">09/10</t>
  </si>
  <si>
    <t xml:space="preserve">10/11</t>
  </si>
  <si>
    <t xml:space="preserve">11/12</t>
  </si>
  <si>
    <t xml:space="preserve">12/13</t>
  </si>
  <si>
    <t xml:space="preserve">13/14</t>
  </si>
  <si>
    <t xml:space="preserve">ALA</t>
  </si>
  <si>
    <t xml:space="preserve">ASK</t>
  </si>
  <si>
    <t xml:space="preserve">HAL</t>
  </si>
  <si>
    <t xml:space="preserve">HOU</t>
  </si>
  <si>
    <t xml:space="preserve">KAA</t>
  </si>
  <si>
    <t xml:space="preserve">KEM</t>
  </si>
  <si>
    <t xml:space="preserve">KOR</t>
  </si>
  <si>
    <t xml:space="preserve">KOS</t>
  </si>
  <si>
    <t xml:space="preserve">KUS</t>
  </si>
  <si>
    <t xml:space="preserve">LAI</t>
  </si>
  <si>
    <t xml:space="preserve">LIE</t>
  </si>
  <si>
    <t xml:space="preserve">MAR</t>
  </si>
  <si>
    <t xml:space="preserve">MAS</t>
  </si>
  <si>
    <t xml:space="preserve">MEL</t>
  </si>
  <si>
    <t xml:space="preserve">MIE</t>
  </si>
  <si>
    <t xml:space="preserve">MYN</t>
  </si>
  <si>
    <t xml:space="preserve">NAA</t>
  </si>
  <si>
    <t xml:space="preserve">NAU</t>
  </si>
  <si>
    <t xml:space="preserve">PAI</t>
  </si>
  <si>
    <t xml:space="preserve">PAR</t>
  </si>
  <si>
    <t xml:space="preserve">PII</t>
  </si>
  <si>
    <t xml:space="preserve">PÖY</t>
  </si>
  <si>
    <t xml:space="preserve">RAI</t>
  </si>
  <si>
    <t xml:space="preserve">RUS</t>
  </si>
  <si>
    <t xml:space="preserve">RYM</t>
  </si>
  <si>
    <t xml:space="preserve">SAL</t>
  </si>
  <si>
    <t xml:space="preserve">SAU</t>
  </si>
  <si>
    <t xml:space="preserve">SUO</t>
  </si>
  <si>
    <t xml:space="preserve">SÄR</t>
  </si>
  <si>
    <t xml:space="preserve">TAI</t>
  </si>
  <si>
    <t xml:space="preserve">TAR</t>
  </si>
  <si>
    <t xml:space="preserve">TUR</t>
  </si>
  <si>
    <t xml:space="preserve">UUS</t>
  </si>
  <si>
    <t xml:space="preserve">YLÄ</t>
  </si>
  <si>
    <t xml:space="preserve">Reitti Km</t>
  </si>
  <si>
    <t xml:space="preserve">Kaakkuri</t>
  </si>
  <si>
    <t xml:space="preserve">+</t>
  </si>
  <si>
    <t xml:space="preserve">Kuikka</t>
  </si>
  <si>
    <t xml:space="preserve">Jääkuikka</t>
  </si>
  <si>
    <t xml:space="preserve">Pikku-uikku</t>
  </si>
  <si>
    <t xml:space="preserve">Mustakurkku-uikku</t>
  </si>
  <si>
    <t xml:space="preserve">Silkkiuikku</t>
  </si>
  <si>
    <t xml:space="preserve">Härkälintu</t>
  </si>
  <si>
    <t xml:space="preserve">Merimetso</t>
  </si>
  <si>
    <t xml:space="preserve">Harmaahaikara</t>
  </si>
  <si>
    <t xml:space="preserve">Kyhmyjoutsen</t>
  </si>
  <si>
    <t xml:space="preserve">Laulujoutsen</t>
  </si>
  <si>
    <t xml:space="preserve">Merihanhi</t>
  </si>
  <si>
    <t xml:space="preserve">Metsähanhi</t>
  </si>
  <si>
    <t xml:space="preserve">Kanadanhanhi</t>
  </si>
  <si>
    <t xml:space="preserve">Haapana</t>
  </si>
  <si>
    <t xml:space="preserve">Tavi</t>
  </si>
  <si>
    <t xml:space="preserve">Sinisorsa</t>
  </si>
  <si>
    <t xml:space="preserve">Harmaasorsa</t>
  </si>
  <si>
    <t xml:space="preserve">Jouhisorsa</t>
  </si>
  <si>
    <t xml:space="preserve">Punasotka</t>
  </si>
  <si>
    <t xml:space="preserve">Tukkasotka</t>
  </si>
  <si>
    <t xml:space="preserve">Lapasotka</t>
  </si>
  <si>
    <t xml:space="preserve">Haahka</t>
  </si>
  <si>
    <t xml:space="preserve">Alli</t>
  </si>
  <si>
    <t xml:space="preserve">Allihaahka</t>
  </si>
  <si>
    <t xml:space="preserve">Mustalintu</t>
  </si>
  <si>
    <t xml:space="preserve">Pilkkasiipi</t>
  </si>
  <si>
    <t xml:space="preserve">Telkkä</t>
  </si>
  <si>
    <t xml:space="preserve">Uivelo</t>
  </si>
  <si>
    <t xml:space="preserve">Tukkakoskelo</t>
  </si>
  <si>
    <t xml:space="preserve">Isokoskelo</t>
  </si>
  <si>
    <t xml:space="preserve">Merikotka</t>
  </si>
  <si>
    <t xml:space="preserve">Kanahaukka</t>
  </si>
  <si>
    <t xml:space="preserve">Varpushaukka</t>
  </si>
  <si>
    <t xml:space="preserve">Hiirihaukka</t>
  </si>
  <si>
    <t xml:space="preserve">Piekana</t>
  </si>
  <si>
    <t xml:space="preserve">Maakotka</t>
  </si>
  <si>
    <t xml:space="preserve">Muuttohaukka</t>
  </si>
  <si>
    <t xml:space="preserve">Tuulihaukka</t>
  </si>
  <si>
    <t xml:space="preserve">Ampuhaukka</t>
  </si>
  <si>
    <t xml:space="preserve">Pyy</t>
  </si>
  <si>
    <t xml:space="preserve">Riekko</t>
  </si>
  <si>
    <t xml:space="preserve">Teeri</t>
  </si>
  <si>
    <t xml:space="preserve">Peltopyy</t>
  </si>
  <si>
    <t xml:space="preserve">Metso</t>
  </si>
  <si>
    <t xml:space="preserve">Fasaani</t>
  </si>
  <si>
    <t xml:space="preserve">Kurki</t>
  </si>
  <si>
    <t xml:space="preserve">Nokikana</t>
  </si>
  <si>
    <t xml:space="preserve">Liejukana</t>
  </si>
  <si>
    <t xml:space="preserve">Luhtakana</t>
  </si>
  <si>
    <t xml:space="preserve">Lehtokurppa</t>
  </si>
  <si>
    <t xml:space="preserve">Jänkäkurppa</t>
  </si>
  <si>
    <t xml:space="preserve">Taivaanvuohi</t>
  </si>
  <si>
    <t xml:space="preserve">Merisirri</t>
  </si>
  <si>
    <t xml:space="preserve">Pikkukajava</t>
  </si>
  <si>
    <t xml:space="preserve">Pikkulokki</t>
  </si>
  <si>
    <t xml:space="preserve">Naurulokki</t>
  </si>
  <si>
    <t xml:space="preserve">Kalalokki</t>
  </si>
  <si>
    <t xml:space="preserve">Selkälokki</t>
  </si>
  <si>
    <t xml:space="preserve">Harmaalokki</t>
  </si>
  <si>
    <t xml:space="preserve">Merilokki</t>
  </si>
  <si>
    <t xml:space="preserve">Isolokki</t>
  </si>
  <si>
    <t xml:space="preserve">Ruokki</t>
  </si>
  <si>
    <t xml:space="preserve">Riskilä</t>
  </si>
  <si>
    <t xml:space="preserve">Kesykyyhky</t>
  </si>
  <si>
    <t xml:space="preserve">Uuttukyyhky</t>
  </si>
  <si>
    <t xml:space="preserve">Sepelkyyhky</t>
  </si>
  <si>
    <t xml:space="preserve">Turkinkyyhky</t>
  </si>
  <si>
    <t xml:space="preserve">Huuhkaja</t>
  </si>
  <si>
    <t xml:space="preserve">Sarvipöllö</t>
  </si>
  <si>
    <t xml:space="preserve">Hiiripöllö</t>
  </si>
  <si>
    <t xml:space="preserve">Varpuspöllö</t>
  </si>
  <si>
    <t xml:space="preserve">Lehtopöllö</t>
  </si>
  <si>
    <t xml:space="preserve">Viirupöllö</t>
  </si>
  <si>
    <t xml:space="preserve">Helmipöllö</t>
  </si>
  <si>
    <t xml:space="preserve">Kuningaskalastaja</t>
  </si>
  <si>
    <t xml:space="preserve">Harmaapäätikka</t>
  </si>
  <si>
    <t xml:space="preserve">Palokärki</t>
  </si>
  <si>
    <t xml:space="preserve">Käpytikka</t>
  </si>
  <si>
    <t xml:space="preserve">Valkoselkätikka</t>
  </si>
  <si>
    <t xml:space="preserve">Pikkutikka</t>
  </si>
  <si>
    <t xml:space="preserve">Pohjantikka</t>
  </si>
  <si>
    <t xml:space="preserve">Kiuru</t>
  </si>
  <si>
    <t xml:space="preserve">Tunturikiuru</t>
  </si>
  <si>
    <t xml:space="preserve">Kangaskiuru</t>
  </si>
  <si>
    <t xml:space="preserve">Luotokirvinen</t>
  </si>
  <si>
    <t xml:space="preserve">Niittykirvinen</t>
  </si>
  <si>
    <t xml:space="preserve">Västäräkki</t>
  </si>
  <si>
    <t xml:space="preserve">Tilhi</t>
  </si>
  <si>
    <t xml:space="preserve">Koskikara</t>
  </si>
  <si>
    <t xml:space="preserve">Peukaloinen</t>
  </si>
  <si>
    <t xml:space="preserve">Rautiainen</t>
  </si>
  <si>
    <t xml:space="preserve">Punarinta</t>
  </si>
  <si>
    <t xml:space="preserve">Mustarastas</t>
  </si>
  <si>
    <t xml:space="preserve">Räkättirastas</t>
  </si>
  <si>
    <t xml:space="preserve">Laulurastas</t>
  </si>
  <si>
    <t xml:space="preserve">Punakylkirastas</t>
  </si>
  <si>
    <t xml:space="preserve">Kulorastas</t>
  </si>
  <si>
    <t xml:space="preserve">Mustapääkerttu</t>
  </si>
  <si>
    <t xml:space="preserve">Tiltaltti</t>
  </si>
  <si>
    <t xml:space="preserve">Hippiäinen</t>
  </si>
  <si>
    <t xml:space="preserve">Viiksitimali</t>
  </si>
  <si>
    <t xml:space="preserve">Pyrstötiainen</t>
  </si>
  <si>
    <t xml:space="preserve">Hömötiainen</t>
  </si>
  <si>
    <t xml:space="preserve">Lapintiainen</t>
  </si>
  <si>
    <t xml:space="preserve">Töyhtötiainen</t>
  </si>
  <si>
    <t xml:space="preserve">Kuusitiainen</t>
  </si>
  <si>
    <t xml:space="preserve">Sinitiainen</t>
  </si>
  <si>
    <t xml:space="preserve">Talitiainen</t>
  </si>
  <si>
    <t xml:space="preserve">Pähkinänakkeli</t>
  </si>
  <si>
    <t xml:space="preserve">Puukiipijä</t>
  </si>
  <si>
    <t xml:space="preserve">Isolepinkäinen</t>
  </si>
  <si>
    <t xml:space="preserve">Närhi</t>
  </si>
  <si>
    <t xml:space="preserve">Harakka</t>
  </si>
  <si>
    <t xml:space="preserve">Pähkinähakki</t>
  </si>
  <si>
    <t xml:space="preserve">Naakka</t>
  </si>
  <si>
    <t xml:space="preserve">Mustavaris</t>
  </si>
  <si>
    <t xml:space="preserve">Varis</t>
  </si>
  <si>
    <t xml:space="preserve">Korppi</t>
  </si>
  <si>
    <t xml:space="preserve">Kottarainen</t>
  </si>
  <si>
    <t xml:space="preserve">Varpunen</t>
  </si>
  <si>
    <t xml:space="preserve">Pikkuvarpunen</t>
  </si>
  <si>
    <t xml:space="preserve">Peippo</t>
  </si>
  <si>
    <t xml:space="preserve">Järripeippo</t>
  </si>
  <si>
    <t xml:space="preserve">Nokkavarpunen</t>
  </si>
  <si>
    <t xml:space="preserve">Viherpeippo</t>
  </si>
  <si>
    <t xml:space="preserve">Tikli</t>
  </si>
  <si>
    <t xml:space="preserve">Vihervarpunen</t>
  </si>
  <si>
    <t xml:space="preserve">Hemppo</t>
  </si>
  <si>
    <t xml:space="preserve">Vuorihemppo</t>
  </si>
  <si>
    <t xml:space="preserve">Urpiainen</t>
  </si>
  <si>
    <t xml:space="preserve">Tundraurpiainen</t>
  </si>
  <si>
    <t xml:space="preserve">Kirjosiipikäpylintu</t>
  </si>
  <si>
    <t xml:space="preserve">Pikkukäpylintu</t>
  </si>
  <si>
    <t xml:space="preserve">Käpylintulaji</t>
  </si>
  <si>
    <t xml:space="preserve">Isokäpylintu</t>
  </si>
  <si>
    <t xml:space="preserve">Taviokuurna</t>
  </si>
  <si>
    <t xml:space="preserve">Punatulkku</t>
  </si>
  <si>
    <t xml:space="preserve">Pulmunen</t>
  </si>
  <si>
    <t xml:space="preserve">Kettusirkku</t>
  </si>
  <si>
    <t xml:space="preserve">Keltasirkku</t>
  </si>
  <si>
    <t xml:space="preserve">Pajusirkku</t>
  </si>
  <si>
    <t xml:space="preserve">Yhteensä yks./10km</t>
  </si>
  <si>
    <t xml:space="preserve">Yhteensä lajeja</t>
  </si>
  <si>
    <t xml:space="preserve">Reitin keskimääräinen yksilömäärä</t>
  </si>
  <si>
    <t xml:space="preserve">Reitin keskimääräinen lajimäärä</t>
  </si>
  <si>
    <t xml:space="preserve">Joululaskennat Ahvenanmaalla</t>
  </si>
  <si>
    <t xml:space="preserve">Keskiarvo yksilöitä/
10reittikm 03/04-08/09</t>
  </si>
  <si>
    <t xml:space="preserve">Ahvenanmaa, yksilöt/
10 reittikm</t>
  </si>
  <si>
    <t xml:space="preserve">Keskiarvo yksilöitä/
10reittikm 09/10-12/13</t>
  </si>
  <si>
    <t xml:space="preserve">Ahvenanmaa, yksilöt</t>
  </si>
  <si>
    <t xml:space="preserve">Eckerö, Storby</t>
  </si>
  <si>
    <t xml:space="preserve">Eckerö, Skag</t>
  </si>
  <si>
    <t xml:space="preserve">Eckerö, Långnabban</t>
  </si>
  <si>
    <t xml:space="preserve">Finström, Emkarby</t>
  </si>
  <si>
    <t xml:space="preserve">Hammarland, Tellholm</t>
  </si>
  <si>
    <t xml:space="preserve">Hammarland</t>
  </si>
  <si>
    <t xml:space="preserve">Jomala, Kungsö</t>
  </si>
  <si>
    <t xml:space="preserve">Jomala, Möckelö</t>
  </si>
  <si>
    <t xml:space="preserve">Jomala, Hammarudda</t>
  </si>
  <si>
    <t xml:space="preserve">Jomala, Jomala kk</t>
  </si>
  <si>
    <t xml:space="preserve">Lemland, kk</t>
  </si>
  <si>
    <t xml:space="preserve">Lemland, Apalholm</t>
  </si>
  <si>
    <t xml:space="preserve">Lemland, Järsö-Nåtö</t>
  </si>
  <si>
    <t xml:space="preserve">Mariehamn, City</t>
  </si>
  <si>
    <t xml:space="preserve">Saltvik, Saltvik</t>
  </si>
  <si>
    <t xml:space="preserve">Sund, Sund</t>
  </si>
  <si>
    <t xml:space="preserve">1956/57-58/59 yks./10km 
keskiarvo</t>
  </si>
  <si>
    <t xml:space="preserve">1959/60-68/69 yks./10km 
keskiarvo</t>
  </si>
  <si>
    <t xml:space="preserve">1969/70-78/79 yks./10km 
keskiarvo</t>
  </si>
  <si>
    <t xml:space="preserve">1979/80-88/89 yks./10km 
keskiarvo</t>
  </si>
  <si>
    <t xml:space="preserve">1989/90-98/99 yks./10km 
keskiarvo</t>
  </si>
  <si>
    <t xml:space="preserve">1999/00-08/09 yks./10km 
keskiarvo</t>
  </si>
  <si>
    <t xml:space="preserve">2009/10-12/13 yks./10km 
keskiarvo</t>
  </si>
  <si>
    <t xml:space="preserve">Varsinais-Suomi yksilömäärä/10 reittikm</t>
  </si>
  <si>
    <t xml:space="preserve">Ahvenanmaa 
yksilömäärä/10 reittikm</t>
  </si>
  <si>
    <t xml:space="preserve">Ahvenanmaa keskiarvo yksilöitä/
10reittikm 09/10-12/13</t>
  </si>
  <si>
    <t xml:space="preserve">Ahvenanmaa keskiarvo yksilöitä/
10reittikm 03/04-08/09</t>
  </si>
  <si>
    <t xml:space="preserve">Reitti</t>
  </si>
  <si>
    <t xml:space="preserve">Laskijat</t>
  </si>
  <si>
    <t xml:space="preserve">* tarkoittaa, että olen kerännyt tiedon </t>
  </si>
  <si>
    <t xml:space="preserve">Alastaro, Koskenkylä</t>
  </si>
  <si>
    <t xml:space="preserve">Erkki Kallio</t>
  </si>
  <si>
    <t xml:space="preserve">Luonnontieteellisen keskusmuseon sivuilta</t>
  </si>
  <si>
    <t xml:space="preserve">Askainen, Louhisaari</t>
  </si>
  <si>
    <t xml:space="preserve">*Kim Kuntze</t>
  </si>
  <si>
    <t xml:space="preserve">http://www.fmnh.helsinki.fi/seurannat/index.htm</t>
  </si>
  <si>
    <t xml:space="preserve">Halikko, Angelniemi</t>
  </si>
  <si>
    <t xml:space="preserve">*Ilona Heiskari</t>
  </si>
  <si>
    <t xml:space="preserve">Houtskär, Kivimo</t>
  </si>
  <si>
    <t xml:space="preserve">*Kalle Rainio, Miia Rainio</t>
  </si>
  <si>
    <t xml:space="preserve">Kaarina, Empo-Vuolahti</t>
  </si>
  <si>
    <t xml:space="preserve">Esko Gustafsson</t>
  </si>
  <si>
    <t xml:space="preserve">Kaarina, Pohjanpelto</t>
  </si>
  <si>
    <t xml:space="preserve">*Kim Kuntze, Andrejeff Sebastian, Herva Pyry</t>
  </si>
  <si>
    <t xml:space="preserve">Kemiö, Sandö</t>
  </si>
  <si>
    <t xml:space="preserve">Jari Kårlund</t>
  </si>
  <si>
    <t xml:space="preserve">Korppoo, Utö</t>
  </si>
  <si>
    <t xml:space="preserve">*Jorma Tenovuo ja kaksi muuta henkilöä</t>
  </si>
  <si>
    <t xml:space="preserve">Koski Koivukylä</t>
  </si>
  <si>
    <t xml:space="preserve">Erkki Hellman*</t>
  </si>
  <si>
    <t xml:space="preserve">Kustavi, Kiparluoto</t>
  </si>
  <si>
    <t xml:space="preserve">*Timo Kurki</t>
  </si>
  <si>
    <t xml:space="preserve">Kustavi Laupunen</t>
  </si>
  <si>
    <t xml:space="preserve">Asko Suoranta*</t>
  </si>
  <si>
    <t xml:space="preserve">Kustavi, Vartsala</t>
  </si>
  <si>
    <t xml:space="preserve">*Seppo Kallio, Sirpa Kallio, Neuvonen Seppo</t>
  </si>
  <si>
    <t xml:space="preserve">Laitila Pehtjärvi</t>
  </si>
  <si>
    <t xml:space="preserve">*Asko Suoranta</t>
  </si>
  <si>
    <t xml:space="preserve">Laitila, Seppälä</t>
  </si>
  <si>
    <t xml:space="preserve">*Juha Kylänpää</t>
  </si>
  <si>
    <t xml:space="preserve">Lieto Littoistenjärvi</t>
  </si>
  <si>
    <t xml:space="preserve">Esko Gustafsson, Veijo Peltola</t>
  </si>
  <si>
    <t xml:space="preserve">Marttila, Keskusta</t>
  </si>
  <si>
    <t xml:space="preserve">Jorma Kirjonen</t>
  </si>
  <si>
    <t xml:space="preserve">Masku, Ohensaari</t>
  </si>
  <si>
    <t xml:space="preserve">*Jyri Juuti</t>
  </si>
  <si>
    <t xml:space="preserve">Mellilä, Tuohimaa</t>
  </si>
  <si>
    <t xml:space="preserve">Mietoinen Mynälahti</t>
  </si>
  <si>
    <t xml:space="preserve">*Rainer Grönholm ja 3 muuta</t>
  </si>
  <si>
    <t xml:space="preserve">Mynämäki, Keskusta-Parsila</t>
  </si>
  <si>
    <t xml:space="preserve">Päivi Sirkiä*, Peter Uppstu</t>
  </si>
  <si>
    <t xml:space="preserve">Mynämäki Laajokivarsi</t>
  </si>
  <si>
    <t xml:space="preserve">Osmo Kivivuori, Kari Ahtiainen, Petri Varjonen</t>
  </si>
  <si>
    <t xml:space="preserve">Mynämäki, Suorsala</t>
  </si>
  <si>
    <t xml:space="preserve">Päivi Sirkiä*, Sami Sirkiä</t>
  </si>
  <si>
    <t xml:space="preserve">Naantali, Luolalanjärvi</t>
  </si>
  <si>
    <t xml:space="preserve">Markus Rantala*</t>
  </si>
  <si>
    <t xml:space="preserve">Naantali, Satama</t>
  </si>
  <si>
    <t xml:space="preserve">*Kari Saari, Tuula Saari</t>
  </si>
  <si>
    <t xml:space="preserve">Nauvo, Ängsö</t>
  </si>
  <si>
    <t xml:space="preserve">*Uusitalo Raimo, Perko Pentti</t>
  </si>
  <si>
    <t xml:space="preserve">Paimio, Kevolan ymp</t>
  </si>
  <si>
    <t xml:space="preserve">Pekka Salmi*, Juhani Salmi, Laine Petri</t>
  </si>
  <si>
    <t xml:space="preserve">Paimio, Vista</t>
  </si>
  <si>
    <t xml:space="preserve">*Tapani Numminen, Matti Eloranta</t>
  </si>
  <si>
    <t xml:space="preserve">Parainen, Attu</t>
  </si>
  <si>
    <t xml:space="preserve">*Pettersson Kaj-Ove, Blomqvist Bertil, Marcus Duncker</t>
  </si>
  <si>
    <t xml:space="preserve">Parainen, Heisala</t>
  </si>
  <si>
    <t xml:space="preserve">*Tapio Koskela, Talja Kristiina</t>
  </si>
  <si>
    <t xml:space="preserve">Parainen, Stortervo-Mågby</t>
  </si>
  <si>
    <t xml:space="preserve">*Ahlström Tom</t>
  </si>
  <si>
    <t xml:space="preserve">Piikkiö Harvaluoto</t>
  </si>
  <si>
    <t xml:space="preserve">*Arvi Uotila, Uotila Tuomas</t>
  </si>
  <si>
    <t xml:space="preserve">Pöytyä, Kyrö-Isorahka</t>
  </si>
  <si>
    <t xml:space="preserve">*Veli-Matti Karlin</t>
  </si>
  <si>
    <t xml:space="preserve">Raisio, Järämäki-Ihala</t>
  </si>
  <si>
    <t xml:space="preserve">*Kai Norrdahl</t>
  </si>
  <si>
    <t xml:space="preserve">Raisio, Krookila-Metsäaro</t>
  </si>
  <si>
    <t xml:space="preserve">Raisio, Kaanaa-Pirilä</t>
  </si>
  <si>
    <t xml:space="preserve">*Harri Päivärinta</t>
  </si>
  <si>
    <t xml:space="preserve">Rusko, Keskusta-Merttelä</t>
  </si>
  <si>
    <t xml:space="preserve">Kai Kankare*, Ari Koskinen, Kaija Koskinen, Jukka Holmström</t>
  </si>
  <si>
    <t xml:space="preserve">Rusko, Vahto</t>
  </si>
  <si>
    <t xml:space="preserve">Kai Kankare*, Ari Koskinen, Kaija Koskinen, Tiihonen Kirsi</t>
  </si>
  <si>
    <t xml:space="preserve">Rymättylä, Aasla</t>
  </si>
  <si>
    <t xml:space="preserve">Lennart Saari</t>
  </si>
  <si>
    <t xml:space="preserve">Rymättylä, Brunnila-Röölä</t>
  </si>
  <si>
    <t xml:space="preserve">Rymättylä Heinäinen</t>
  </si>
  <si>
    <t xml:space="preserve">*Arvi Uotila, Uotila Tuomas, Perttu Uotila</t>
  </si>
  <si>
    <t xml:space="preserve">Rymättylä, Kunstenniemi</t>
  </si>
  <si>
    <t xml:space="preserve">*Jukka Lehtinen</t>
  </si>
  <si>
    <t xml:space="preserve">Rymättylä, Ruokorauma</t>
  </si>
  <si>
    <t xml:space="preserve">*Heikki Lehtonen</t>
  </si>
  <si>
    <t xml:space="preserve">Rymättylä, Röödilä</t>
  </si>
  <si>
    <t xml:space="preserve">*Timo Nurmi</t>
  </si>
  <si>
    <t xml:space="preserve">Salo, Halikonlahti</t>
  </si>
  <si>
    <t xml:space="preserve">*Jari Lähteenoja, Seppo Sällylä</t>
  </si>
  <si>
    <t xml:space="preserve">Salo, Keskusta</t>
  </si>
  <si>
    <t xml:space="preserve">Salo, Ollikkala</t>
  </si>
  <si>
    <t xml:space="preserve">*Ville Räihä, Olli Kanerva</t>
  </si>
  <si>
    <t xml:space="preserve">Salo, Sirkkula</t>
  </si>
  <si>
    <t xml:space="preserve">Sauvo, Keskusta</t>
  </si>
  <si>
    <t xml:space="preserve">Jari Kårlund*, Raino Suni</t>
  </si>
  <si>
    <t xml:space="preserve">Suomusjärvi, Laidike</t>
  </si>
  <si>
    <t xml:space="preserve">*Timo Leino, Tuomo Leino</t>
  </si>
  <si>
    <t xml:space="preserve">Särkisalo, Förby-Finby</t>
  </si>
  <si>
    <t xml:space="preserve">*Hannu Ekblom, Raija Ekblom, Timo Helle, Aino Loivaranta, Pekka Loivaranta</t>
  </si>
  <si>
    <t xml:space="preserve">Taivassalo, kk-Kolkanaukko</t>
  </si>
  <si>
    <t xml:space="preserve">*Rauno Laine</t>
  </si>
  <si>
    <t xml:space="preserve">Tarvasjoki, Prunkila</t>
  </si>
  <si>
    <t xml:space="preserve">Turku, Föri-Satama</t>
  </si>
  <si>
    <t xml:space="preserve">*Tom Lindbom, Jukka Sillanpää, Petri Helminen</t>
  </si>
  <si>
    <t xml:space="preserve">Turku, Halinen-Lonttinen</t>
  </si>
  <si>
    <t xml:space="preserve">*Timo Leino</t>
  </si>
  <si>
    <t xml:space="preserve">Turku, Hirvensalo</t>
  </si>
  <si>
    <t xml:space="preserve">*Markku Hyvönen, Reko Leino, Peter Uppstu</t>
  </si>
  <si>
    <t xml:space="preserve">Turku, Kohmo-Pääskyvuori</t>
  </si>
  <si>
    <t xml:space="preserve">Petri Vainio</t>
  </si>
  <si>
    <t xml:space="preserve">Turku, Muhkuri II</t>
  </si>
  <si>
    <t xml:space="preserve">Esa Lehikoinen, Marketta Lehikoinen</t>
  </si>
  <si>
    <t xml:space="preserve">Turku, Pansio-Perno</t>
  </si>
  <si>
    <t xml:space="preserve">*Markus Ahola</t>
  </si>
  <si>
    <t xml:space="preserve">Turku, Rauvolanlahti</t>
  </si>
  <si>
    <t xml:space="preserve">*Rantala Markus</t>
  </si>
  <si>
    <t xml:space="preserve">Turku, Ruissalo</t>
  </si>
  <si>
    <t xml:space="preserve">*Jouko Lehtonen</t>
  </si>
  <si>
    <t xml:space="preserve">Turku Ruissalo Kuuva</t>
  </si>
  <si>
    <t xml:space="preserve">Jarmo Laine, Emma Kosonen</t>
  </si>
  <si>
    <t xml:space="preserve">Turku Ruissalo Keski</t>
  </si>
  <si>
    <t xml:space="preserve">Turku Takakirves</t>
  </si>
  <si>
    <t xml:space="preserve">Rainer Grönholm*</t>
  </si>
  <si>
    <t xml:space="preserve">Uusikaupunki, Golfkenttä</t>
  </si>
  <si>
    <t xml:space="preserve">*Airikkala, Kari ja Aira Lukin</t>
  </si>
  <si>
    <t xml:space="preserve">Uusikaupunki, Hanko</t>
  </si>
  <si>
    <t xml:space="preserve">*Pekka Alho, Tom Lindbom</t>
  </si>
  <si>
    <t xml:space="preserve">Uusikaupunki, Kalanti kk-Rohijärvi</t>
  </si>
  <si>
    <t xml:space="preserve">Uusikaupunki, Lepäinen</t>
  </si>
  <si>
    <t xml:space="preserve">*Antti Karlin</t>
  </si>
  <si>
    <t xml:space="preserve">Uusikaupunki, Sundholma</t>
  </si>
  <si>
    <t xml:space="preserve">Yläne, Kk-Kallionokka</t>
  </si>
  <si>
    <t xml:space="preserve">Yläne Vaskijärvi</t>
  </si>
  <si>
    <t xml:space="preserve">Raimo Hyvönen*, Annele Hyvönen</t>
  </si>
  <si>
    <t xml:space="preserve">Ahvenanmaa</t>
  </si>
  <si>
    <t xml:space="preserve">järjestäjänä Lasse J. Laine</t>
  </si>
  <si>
    <t xml:space="preserve">*Lampinen Markus, Laitasalo Jari, Janhonen Timo, Hintikka Jukka</t>
  </si>
  <si>
    <t xml:space="preserve">*Lampinen Markus, Välimäki Kaisa</t>
  </si>
  <si>
    <t xml:space="preserve">*Laitasalo Jari, Meller Kalle</t>
  </si>
  <si>
    <t xml:space="preserve">Finnström, Emkarby</t>
  </si>
  <si>
    <t xml:space="preserve">*Meller Kalle, Hintikka Jukka, Lampinen Markus, Janhonen Timo</t>
  </si>
  <si>
    <t xml:space="preserve">*Laitasalo Jari, Laukkanen Sampo, Seimola Tuomas, Mäkinen Antto</t>
  </si>
  <si>
    <t xml:space="preserve">*Mäkinen Antto, Eriksson Heikki, Pavon-Jordan, Diego</t>
  </si>
  <si>
    <t xml:space="preserve">*Laukkanen Sampo, Janhonen Timo</t>
  </si>
  <si>
    <t xml:space="preserve">*Lampinen Markus, Meller Kalle, Laine Lasse J.</t>
  </si>
  <si>
    <t xml:space="preserve">*Koivula Matti, Seimola Tuomas</t>
  </si>
  <si>
    <t xml:space="preserve">*Koivula Matti, Mäkinen Antto</t>
  </si>
  <si>
    <t xml:space="preserve">*Välimäki Kaisa, Pavon-Jordan Diego, Eriksson Heikki, Lasse J.Laine</t>
  </si>
  <si>
    <t xml:space="preserve">*Välimäki Kaisa, Seimola Tuomas, Pavon-Jordan Diego</t>
  </si>
  <si>
    <t xml:space="preserve">*Koivula Matti, Silvonen Johannes</t>
  </si>
  <si>
    <t xml:space="preserve">*Koivula, Matti, Välimäki Kaisa, Laitasalo Jari, Hintikka Jukka, Silvonen Johannes, Mäkinen Antto, Eriksson Heikki, Laukkanen Sampo, Pavon-Jordan Diego, Janhonen Timo</t>
  </si>
  <si>
    <t xml:space="preserve">*Eriksson Heikki, Silvonen Johannes</t>
  </si>
  <si>
    <t xml:space="preserve">*Laukkanen Sampo, Meller Kal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@"/>
    <numFmt numFmtId="167" formatCode="0"/>
    <numFmt numFmtId="168" formatCode="0.0"/>
    <numFmt numFmtId="169" formatCode="0.00"/>
    <numFmt numFmtId="170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M136" activePane="bottomRight" state="frozen"/>
      <selection pane="topLeft" activeCell="A1" activeCellId="0" sqref="A1"/>
      <selection pane="topRight" activeCell="M1" activeCellId="0" sqref="M1"/>
      <selection pane="bottomLeft" activeCell="A136" activeCellId="0" sqref="A136"/>
      <selection pane="bottomRight" activeCell="N5" activeCellId="0" sqref="N5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6.13"/>
    <col collapsed="false" customWidth="true" hidden="false" outlineLevel="0" max="3" min="3" style="1" width="5.99"/>
    <col collapsed="false" customWidth="true" hidden="false" outlineLevel="0" max="4" min="4" style="1" width="5.56"/>
    <col collapsed="false" customWidth="true" hidden="false" outlineLevel="0" max="5" min="5" style="1" width="6.28"/>
    <col collapsed="false" customWidth="true" hidden="false" outlineLevel="0" max="6" min="6" style="1" width="5.99"/>
    <col collapsed="false" customWidth="true" hidden="false" outlineLevel="0" max="8" min="7" style="2" width="6.85"/>
    <col collapsed="false" customWidth="true" hidden="false" outlineLevel="0" max="13" min="9" style="0" width="6.7"/>
    <col collapsed="false" customWidth="true" hidden="false" outlineLevel="0" max="14" min="14" style="0" width="6.56"/>
    <col collapsed="false" customWidth="true" hidden="false" outlineLevel="0" max="19" min="15" style="0" width="6.7"/>
    <col collapsed="false" customWidth="true" hidden="false" outlineLevel="0" max="104" min="86" style="0" width="9.06"/>
  </cols>
  <sheetData>
    <row r="1" customFormat="false" ht="15" hidden="false" customHeight="true" outlineLevel="0" collapsed="false">
      <c r="A1" s="1" t="s">
        <v>0</v>
      </c>
    </row>
    <row r="2" s="8" customFormat="true" ht="97.7" hidden="false" customHeight="tru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5" t="s">
        <v>8</v>
      </c>
      <c r="J2" s="5"/>
      <c r="K2" s="5"/>
      <c r="L2" s="5"/>
      <c r="M2" s="5"/>
      <c r="N2" s="6" t="s">
        <v>9</v>
      </c>
      <c r="O2" s="7" t="s">
        <v>10</v>
      </c>
      <c r="P2" s="7" t="s">
        <v>11</v>
      </c>
      <c r="Q2" s="7" t="s">
        <v>12</v>
      </c>
      <c r="R2" s="7" t="s">
        <v>13</v>
      </c>
      <c r="S2" s="7" t="s">
        <v>14</v>
      </c>
      <c r="T2" s="8" t="s">
        <v>15</v>
      </c>
      <c r="U2" s="7" t="s">
        <v>16</v>
      </c>
      <c r="V2" s="7" t="s">
        <v>17</v>
      </c>
      <c r="W2" s="7" t="s">
        <v>18</v>
      </c>
      <c r="X2" s="8" t="s">
        <v>19</v>
      </c>
      <c r="Y2" s="8" t="s">
        <v>20</v>
      </c>
      <c r="Z2" s="8" t="s">
        <v>21</v>
      </c>
      <c r="AA2" s="8" t="s">
        <v>22</v>
      </c>
      <c r="AB2" s="8" t="s">
        <v>23</v>
      </c>
      <c r="AC2" s="8" t="s">
        <v>24</v>
      </c>
      <c r="AD2" s="8" t="s">
        <v>25</v>
      </c>
      <c r="AE2" s="8" t="s">
        <v>26</v>
      </c>
      <c r="AF2" s="8" t="s">
        <v>27</v>
      </c>
      <c r="AG2" s="8" t="s">
        <v>28</v>
      </c>
      <c r="AH2" s="8" t="s">
        <v>29</v>
      </c>
      <c r="AI2" s="8" t="s">
        <v>30</v>
      </c>
      <c r="AJ2" s="8" t="s">
        <v>31</v>
      </c>
      <c r="AK2" s="8" t="s">
        <v>32</v>
      </c>
      <c r="AL2" s="8" t="s">
        <v>33</v>
      </c>
      <c r="AM2" s="8" t="s">
        <v>34</v>
      </c>
      <c r="AN2" s="8" t="s">
        <v>35</v>
      </c>
      <c r="AO2" s="8" t="s">
        <v>36</v>
      </c>
      <c r="AP2" s="8" t="s">
        <v>37</v>
      </c>
      <c r="AQ2" s="8" t="s">
        <v>38</v>
      </c>
      <c r="AR2" s="8" t="s">
        <v>39</v>
      </c>
      <c r="AS2" s="8" t="s">
        <v>40</v>
      </c>
      <c r="AT2" s="8" t="s">
        <v>41</v>
      </c>
      <c r="AU2" s="8" t="s">
        <v>42</v>
      </c>
      <c r="AV2" s="8" t="s">
        <v>43</v>
      </c>
      <c r="AW2" s="8" t="s">
        <v>44</v>
      </c>
      <c r="AX2" s="8" t="s">
        <v>45</v>
      </c>
      <c r="AY2" s="8" t="s">
        <v>46</v>
      </c>
      <c r="AZ2" s="8" t="s">
        <v>47</v>
      </c>
      <c r="BA2" s="8" t="s">
        <v>48</v>
      </c>
      <c r="BB2" s="8" t="s">
        <v>49</v>
      </c>
      <c r="BC2" s="8" t="s">
        <v>50</v>
      </c>
      <c r="BD2" s="8" t="s">
        <v>51</v>
      </c>
      <c r="BE2" s="8" t="s">
        <v>52</v>
      </c>
      <c r="BF2" s="8" t="s">
        <v>53</v>
      </c>
      <c r="BG2" s="8" t="s">
        <v>54</v>
      </c>
      <c r="BH2" s="8" t="s">
        <v>26</v>
      </c>
      <c r="BI2" s="8" t="s">
        <v>55</v>
      </c>
      <c r="BJ2" s="8" t="s">
        <v>56</v>
      </c>
      <c r="BK2" s="8" t="s">
        <v>26</v>
      </c>
      <c r="BL2" s="8" t="s">
        <v>57</v>
      </c>
      <c r="BM2" s="8" t="s">
        <v>58</v>
      </c>
      <c r="BN2" s="8" t="s">
        <v>59</v>
      </c>
      <c r="BO2" s="8" t="s">
        <v>60</v>
      </c>
      <c r="BP2" s="8" t="s">
        <v>61</v>
      </c>
      <c r="BQ2" s="8" t="s">
        <v>62</v>
      </c>
      <c r="BR2" s="8" t="s">
        <v>63</v>
      </c>
      <c r="BS2" s="8" t="s">
        <v>64</v>
      </c>
      <c r="BT2" s="8" t="s">
        <v>65</v>
      </c>
      <c r="BU2" s="8" t="s">
        <v>66</v>
      </c>
      <c r="BV2" s="8" t="s">
        <v>67</v>
      </c>
      <c r="BW2" s="8" t="s">
        <v>68</v>
      </c>
      <c r="BX2" s="8" t="s">
        <v>69</v>
      </c>
      <c r="BY2" s="8" t="s">
        <v>70</v>
      </c>
      <c r="BZ2" s="8" t="s">
        <v>71</v>
      </c>
      <c r="CA2" s="8" t="s">
        <v>72</v>
      </c>
      <c r="CB2" s="8" t="s">
        <v>73</v>
      </c>
      <c r="CC2" s="8" t="s">
        <v>74</v>
      </c>
      <c r="CD2" s="8" t="s">
        <v>75</v>
      </c>
      <c r="CE2" s="8" t="s">
        <v>76</v>
      </c>
      <c r="CF2" s="8" t="s">
        <v>77</v>
      </c>
      <c r="CG2" s="8" t="s">
        <v>78</v>
      </c>
    </row>
    <row r="3" s="10" customFormat="true" ht="13.5" hidden="false" customHeight="false" outlineLevel="0" collapsed="false">
      <c r="A3" s="9" t="s">
        <v>79</v>
      </c>
      <c r="B3" s="10" t="s">
        <v>80</v>
      </c>
      <c r="C3" s="10" t="s">
        <v>81</v>
      </c>
      <c r="D3" s="10" t="s">
        <v>82</v>
      </c>
      <c r="E3" s="10" t="s">
        <v>83</v>
      </c>
      <c r="F3" s="10" t="s">
        <v>84</v>
      </c>
      <c r="G3" s="10" t="s">
        <v>85</v>
      </c>
      <c r="H3" s="10" t="s">
        <v>86</v>
      </c>
      <c r="I3" s="11" t="s">
        <v>87</v>
      </c>
      <c r="J3" s="11" t="s">
        <v>88</v>
      </c>
      <c r="K3" s="11" t="s">
        <v>89</v>
      </c>
      <c r="L3" s="12" t="s">
        <v>90</v>
      </c>
      <c r="M3" s="13" t="s">
        <v>91</v>
      </c>
      <c r="N3" s="14" t="s">
        <v>91</v>
      </c>
      <c r="O3" s="15" t="s">
        <v>91</v>
      </c>
      <c r="P3" s="16" t="s">
        <v>92</v>
      </c>
      <c r="Q3" s="16" t="s">
        <v>93</v>
      </c>
      <c r="R3" s="16" t="s">
        <v>94</v>
      </c>
      <c r="S3" s="16" t="s">
        <v>95</v>
      </c>
      <c r="T3" s="10" t="s">
        <v>96</v>
      </c>
      <c r="U3" s="10" t="s">
        <v>96</v>
      </c>
      <c r="V3" s="10" t="s">
        <v>97</v>
      </c>
      <c r="W3" s="10" t="s">
        <v>98</v>
      </c>
      <c r="X3" s="10" t="s">
        <v>99</v>
      </c>
      <c r="Y3" s="10" t="s">
        <v>100</v>
      </c>
      <c r="Z3" s="10" t="s">
        <v>100</v>
      </c>
      <c r="AA3" s="10" t="s">
        <v>100</v>
      </c>
      <c r="AB3" s="10" t="s">
        <v>101</v>
      </c>
      <c r="AC3" s="10" t="s">
        <v>101</v>
      </c>
      <c r="AD3" s="10" t="s">
        <v>102</v>
      </c>
      <c r="AE3" s="10" t="s">
        <v>103</v>
      </c>
      <c r="AF3" s="10" t="s">
        <v>104</v>
      </c>
      <c r="AG3" s="10" t="s">
        <v>105</v>
      </c>
      <c r="AH3" s="10" t="s">
        <v>106</v>
      </c>
      <c r="AI3" s="10" t="s">
        <v>107</v>
      </c>
      <c r="AJ3" s="10" t="s">
        <v>107</v>
      </c>
      <c r="AK3" s="10" t="s">
        <v>107</v>
      </c>
      <c r="AL3" s="10" t="s">
        <v>108</v>
      </c>
      <c r="AM3" s="10" t="s">
        <v>108</v>
      </c>
      <c r="AN3" s="10" t="s">
        <v>109</v>
      </c>
      <c r="AO3" s="10" t="s">
        <v>110</v>
      </c>
      <c r="AP3" s="10" t="s">
        <v>110</v>
      </c>
      <c r="AQ3" s="10" t="s">
        <v>111</v>
      </c>
      <c r="AR3" s="10" t="s">
        <v>111</v>
      </c>
      <c r="AS3" s="10" t="s">
        <v>111</v>
      </c>
      <c r="AT3" s="10" t="s">
        <v>112</v>
      </c>
      <c r="AU3" s="10" t="s">
        <v>113</v>
      </c>
      <c r="AV3" s="10" t="s">
        <v>114</v>
      </c>
      <c r="AW3" s="10" t="s">
        <v>114</v>
      </c>
      <c r="AX3" s="10" t="s">
        <v>114</v>
      </c>
      <c r="AY3" s="10" t="s">
        <v>115</v>
      </c>
      <c r="AZ3" s="10" t="s">
        <v>115</v>
      </c>
      <c r="BA3" s="10" t="s">
        <v>116</v>
      </c>
      <c r="BB3" s="10" t="s">
        <v>116</v>
      </c>
      <c r="BC3" s="10" t="s">
        <v>116</v>
      </c>
      <c r="BD3" s="10" t="s">
        <v>116</v>
      </c>
      <c r="BE3" s="10" t="s">
        <v>116</v>
      </c>
      <c r="BF3" s="10" t="s">
        <v>116</v>
      </c>
      <c r="BG3" s="10" t="s">
        <v>117</v>
      </c>
      <c r="BH3" s="10" t="s">
        <v>117</v>
      </c>
      <c r="BI3" s="10" t="s">
        <v>117</v>
      </c>
      <c r="BJ3" s="10" t="s">
        <v>117</v>
      </c>
      <c r="BK3" s="10" t="s">
        <v>118</v>
      </c>
      <c r="BL3" s="10" t="s">
        <v>119</v>
      </c>
      <c r="BM3" s="10" t="s">
        <v>120</v>
      </c>
      <c r="BN3" s="10" t="s">
        <v>121</v>
      </c>
      <c r="BO3" s="10" t="s">
        <v>122</v>
      </c>
      <c r="BP3" s="10" t="s">
        <v>123</v>
      </c>
      <c r="BQ3" s="10" t="s">
        <v>123</v>
      </c>
      <c r="BR3" s="10" t="s">
        <v>123</v>
      </c>
      <c r="BS3" s="10" t="s">
        <v>123</v>
      </c>
      <c r="BT3" s="10" t="s">
        <v>123</v>
      </c>
      <c r="BU3" s="10" t="s">
        <v>123</v>
      </c>
      <c r="BV3" s="10" t="s">
        <v>123</v>
      </c>
      <c r="BW3" s="10" t="s">
        <v>123</v>
      </c>
      <c r="BX3" s="10" t="s">
        <v>123</v>
      </c>
      <c r="BY3" s="10" t="s">
        <v>123</v>
      </c>
      <c r="BZ3" s="10" t="s">
        <v>123</v>
      </c>
      <c r="CA3" s="10" t="s">
        <v>124</v>
      </c>
      <c r="CB3" s="10" t="s">
        <v>124</v>
      </c>
      <c r="CC3" s="10" t="s">
        <v>124</v>
      </c>
      <c r="CD3" s="10" t="s">
        <v>124</v>
      </c>
      <c r="CE3" s="10" t="s">
        <v>124</v>
      </c>
      <c r="CF3" s="10" t="s">
        <v>125</v>
      </c>
      <c r="CG3" s="10" t="s">
        <v>125</v>
      </c>
    </row>
    <row r="4" customFormat="false" ht="13.5" hidden="false" customHeight="false" outlineLevel="0" collapsed="false">
      <c r="A4" s="17" t="s">
        <v>126</v>
      </c>
      <c r="B4" s="18" t="n">
        <v>165</v>
      </c>
      <c r="C4" s="19" t="n">
        <v>472</v>
      </c>
      <c r="D4" s="19" t="n">
        <v>570</v>
      </c>
      <c r="E4" s="19" t="n">
        <v>449</v>
      </c>
      <c r="F4" s="20" t="n">
        <v>517</v>
      </c>
      <c r="G4" s="21" t="n">
        <v>580.52</v>
      </c>
      <c r="H4" s="22" t="n">
        <f aca="false">(I4+J4+K4+L4)/4</f>
        <v>589.125</v>
      </c>
      <c r="I4" s="23" t="n">
        <v>667</v>
      </c>
      <c r="J4" s="24" t="n">
        <v>618</v>
      </c>
      <c r="K4" s="24" t="n">
        <v>527.9</v>
      </c>
      <c r="L4" s="24" t="n">
        <v>543.6</v>
      </c>
      <c r="M4" s="25" t="n">
        <f aca="false">(N4)</f>
        <v>671.3</v>
      </c>
      <c r="N4" s="26" t="n">
        <f aca="false">SUM(P4:CG4)</f>
        <v>671.3</v>
      </c>
      <c r="O4" s="27" t="n">
        <f aca="false">COUNTA(P4:CG4)</f>
        <v>70</v>
      </c>
      <c r="P4" s="28" t="n">
        <v>10</v>
      </c>
      <c r="Q4" s="28" t="n">
        <v>13.2</v>
      </c>
      <c r="R4" s="28" t="n">
        <v>11</v>
      </c>
      <c r="S4" s="28" t="n">
        <v>8.1</v>
      </c>
      <c r="T4" s="29" t="n">
        <v>12</v>
      </c>
      <c r="U4" s="29" t="n">
        <v>10.2</v>
      </c>
      <c r="V4" s="29" t="n">
        <v>5.7</v>
      </c>
      <c r="W4" s="29" t="n">
        <v>7</v>
      </c>
      <c r="X4" s="29" t="n">
        <v>11</v>
      </c>
      <c r="Y4" s="29" t="n">
        <v>10.6</v>
      </c>
      <c r="Z4" s="29" t="n">
        <v>10.2</v>
      </c>
      <c r="AA4" s="30" t="n">
        <v>9.5</v>
      </c>
      <c r="AB4" s="31" t="n">
        <v>6.6</v>
      </c>
      <c r="AC4" s="31" t="n">
        <v>11.6</v>
      </c>
      <c r="AD4" s="30" t="n">
        <v>8.3</v>
      </c>
      <c r="AE4" s="29" t="n">
        <v>11</v>
      </c>
      <c r="AF4" s="29" t="n">
        <v>5.1</v>
      </c>
      <c r="AG4" s="30" t="n">
        <v>10.6</v>
      </c>
      <c r="AH4" s="31" t="n">
        <v>7.3</v>
      </c>
      <c r="AI4" s="31" t="n">
        <v>11.6</v>
      </c>
      <c r="AJ4" s="31" t="n">
        <v>11.3</v>
      </c>
      <c r="AK4" s="31" t="n">
        <v>9.8</v>
      </c>
      <c r="AL4" s="31" t="n">
        <v>5.5</v>
      </c>
      <c r="AM4" s="31" t="n">
        <v>13</v>
      </c>
      <c r="AN4" s="31" t="n">
        <v>3.8</v>
      </c>
      <c r="AO4" s="31" t="n">
        <v>12.4</v>
      </c>
      <c r="AP4" s="31" t="n">
        <v>10.5</v>
      </c>
      <c r="AQ4" s="31" t="n">
        <v>10.5</v>
      </c>
      <c r="AR4" s="31" t="n">
        <v>11.5</v>
      </c>
      <c r="AS4" s="31" t="n">
        <v>11.5</v>
      </c>
      <c r="AT4" s="31" t="n">
        <v>10.7</v>
      </c>
      <c r="AU4" s="31" t="n">
        <v>8</v>
      </c>
      <c r="AV4" s="30" t="n">
        <v>9.3</v>
      </c>
      <c r="AW4" s="30" t="n">
        <v>6.2</v>
      </c>
      <c r="AX4" s="29" t="n">
        <v>12</v>
      </c>
      <c r="AY4" s="29" t="n">
        <v>11</v>
      </c>
      <c r="AZ4" s="29" t="n">
        <v>9.2</v>
      </c>
      <c r="BA4" s="29" t="n">
        <v>31</v>
      </c>
      <c r="BB4" s="29" t="n">
        <v>10.7</v>
      </c>
      <c r="BC4" s="29" t="n">
        <v>10.4</v>
      </c>
      <c r="BD4" s="29" t="n">
        <v>16</v>
      </c>
      <c r="BE4" s="29" t="n">
        <v>10.5</v>
      </c>
      <c r="BF4" s="29" t="n">
        <v>7</v>
      </c>
      <c r="BG4" s="29" t="n">
        <v>6</v>
      </c>
      <c r="BH4" s="29" t="n">
        <v>10</v>
      </c>
      <c r="BI4" s="29" t="n">
        <v>6</v>
      </c>
      <c r="BJ4" s="29" t="n">
        <v>5.7</v>
      </c>
      <c r="BK4" s="29" t="n">
        <v>7.6</v>
      </c>
      <c r="BL4" s="29" t="n">
        <v>15</v>
      </c>
      <c r="BM4" s="29" t="n">
        <v>7.1</v>
      </c>
      <c r="BN4" s="29" t="n">
        <v>8</v>
      </c>
      <c r="BO4" s="29" t="n">
        <v>12</v>
      </c>
      <c r="BP4" s="29" t="n">
        <v>6.4</v>
      </c>
      <c r="BQ4" s="29" t="n">
        <v>10</v>
      </c>
      <c r="BR4" s="29" t="n">
        <v>7.6</v>
      </c>
      <c r="BS4" s="29" t="n">
        <v>9.4</v>
      </c>
      <c r="BT4" s="29" t="n">
        <v>7.5</v>
      </c>
      <c r="BU4" s="29" t="n">
        <v>9.9</v>
      </c>
      <c r="BV4" s="29" t="n">
        <v>6.2</v>
      </c>
      <c r="BW4" s="29" t="n">
        <v>10.4</v>
      </c>
      <c r="BX4" s="29" t="n">
        <v>8.3</v>
      </c>
      <c r="BY4" s="29" t="n">
        <v>8</v>
      </c>
      <c r="BZ4" s="29" t="n">
        <v>7.5</v>
      </c>
      <c r="CA4" s="29" t="n">
        <v>11</v>
      </c>
      <c r="CB4" s="29" t="n">
        <v>4.7</v>
      </c>
      <c r="CC4" s="29" t="n">
        <v>8</v>
      </c>
      <c r="CD4" s="29" t="n">
        <v>11.5</v>
      </c>
      <c r="CE4" s="29" t="n">
        <v>7</v>
      </c>
      <c r="CF4" s="29" t="n">
        <v>10</v>
      </c>
      <c r="CG4" s="29" t="n">
        <v>8.1</v>
      </c>
    </row>
    <row r="5" customFormat="false" ht="12.75" hidden="false" customHeight="false" outlineLevel="0" collapsed="false">
      <c r="A5" s="32" t="s">
        <v>127</v>
      </c>
      <c r="B5" s="33"/>
      <c r="C5" s="34"/>
      <c r="D5" s="35" t="s">
        <v>128</v>
      </c>
      <c r="E5" s="36"/>
      <c r="F5" s="35" t="s">
        <v>128</v>
      </c>
      <c r="G5" s="37"/>
      <c r="H5" s="38" t="n">
        <f aca="false">(I5+J5+K5+L5)/4</f>
        <v>0</v>
      </c>
      <c r="I5" s="39"/>
      <c r="J5" s="39"/>
      <c r="K5" s="39"/>
      <c r="L5" s="39"/>
      <c r="M5" s="40" t="n">
        <f aca="false">N5*10/$N$4</f>
        <v>0</v>
      </c>
      <c r="N5" s="41" t="n">
        <f aca="false">SUM(P5:CG5)</f>
        <v>0</v>
      </c>
      <c r="O5" s="42" t="n">
        <f aca="false">COUNTA(P5:CG5)</f>
        <v>0</v>
      </c>
      <c r="P5" s="43"/>
      <c r="Q5" s="43"/>
      <c r="R5" s="43"/>
      <c r="S5" s="43"/>
      <c r="AG5" s="44"/>
    </row>
    <row r="6" customFormat="false" ht="12.75" hidden="false" customHeight="false" outlineLevel="0" collapsed="false">
      <c r="A6" s="32" t="s">
        <v>129</v>
      </c>
      <c r="B6" s="45"/>
      <c r="C6" s="46"/>
      <c r="D6" s="47"/>
      <c r="E6" s="48"/>
      <c r="F6" s="47"/>
      <c r="G6" s="49" t="s">
        <v>128</v>
      </c>
      <c r="H6" s="50" t="n">
        <f aca="false">(I6+J6+K6+L6)/4</f>
        <v>0</v>
      </c>
      <c r="I6" s="39"/>
      <c r="J6" s="39"/>
      <c r="K6" s="39"/>
      <c r="L6" s="39"/>
      <c r="M6" s="40" t="n">
        <f aca="false">N6*10/$N$4</f>
        <v>0</v>
      </c>
      <c r="N6" s="25" t="n">
        <f aca="false">SUM(P6:CG6)</f>
        <v>0</v>
      </c>
      <c r="O6" s="51" t="n">
        <f aca="false">COUNTA(P6:CG6)</f>
        <v>0</v>
      </c>
      <c r="P6" s="43"/>
      <c r="Q6" s="43"/>
      <c r="R6" s="43"/>
      <c r="S6" s="43"/>
      <c r="AG6" s="44"/>
    </row>
    <row r="7" customFormat="false" ht="12.75" hidden="false" customHeight="false" outlineLevel="0" collapsed="false">
      <c r="A7" s="32" t="s">
        <v>130</v>
      </c>
      <c r="B7" s="45"/>
      <c r="C7" s="46"/>
      <c r="D7" s="47"/>
      <c r="E7" s="48"/>
      <c r="F7" s="47"/>
      <c r="G7" s="52"/>
      <c r="H7" s="50" t="n">
        <f aca="false">(I7+J7+K7+L7)/4</f>
        <v>0</v>
      </c>
      <c r="I7" s="39"/>
      <c r="J7" s="39"/>
      <c r="K7" s="39"/>
      <c r="L7" s="39"/>
      <c r="M7" s="40" t="n">
        <f aca="false">N7*10/$N$4</f>
        <v>0</v>
      </c>
      <c r="N7" s="25" t="n">
        <f aca="false">SUM(P7:CG7)</f>
        <v>0</v>
      </c>
      <c r="O7" s="51" t="n">
        <f aca="false">COUNTA(P7:CG7)</f>
        <v>0</v>
      </c>
      <c r="P7" s="43"/>
      <c r="Q7" s="43"/>
      <c r="R7" s="43"/>
      <c r="S7" s="43"/>
      <c r="AG7" s="44"/>
    </row>
    <row r="8" customFormat="false" ht="12.75" hidden="false" customHeight="false" outlineLevel="0" collapsed="false">
      <c r="A8" s="32" t="s">
        <v>131</v>
      </c>
      <c r="B8" s="45"/>
      <c r="C8" s="46"/>
      <c r="D8" s="47"/>
      <c r="E8" s="48"/>
      <c r="F8" s="53" t="s">
        <v>128</v>
      </c>
      <c r="G8" s="49" t="s">
        <v>128</v>
      </c>
      <c r="H8" s="50" t="n">
        <f aca="false">(I8+J8+K8+L8)/4</f>
        <v>0</v>
      </c>
      <c r="I8" s="39"/>
      <c r="J8" s="39"/>
      <c r="K8" s="39"/>
      <c r="L8" s="39"/>
      <c r="M8" s="40" t="n">
        <f aca="false">N8*10/$N$4</f>
        <v>0.0148964695367198</v>
      </c>
      <c r="N8" s="54" t="n">
        <f aca="false">SUM(P8:CG8)</f>
        <v>1</v>
      </c>
      <c r="O8" s="55" t="n">
        <f aca="false">COUNTA(P8:CG8)</f>
        <v>1</v>
      </c>
      <c r="P8" s="43"/>
      <c r="Q8" s="43"/>
      <c r="R8" s="43"/>
      <c r="S8" s="43"/>
      <c r="AG8" s="44"/>
      <c r="BX8" s="0" t="n">
        <v>1</v>
      </c>
    </row>
    <row r="9" customFormat="false" ht="12.75" hidden="false" customHeight="false" outlineLevel="0" collapsed="false">
      <c r="A9" s="32" t="s">
        <v>132</v>
      </c>
      <c r="B9" s="45"/>
      <c r="C9" s="46"/>
      <c r="D9" s="47"/>
      <c r="E9" s="48"/>
      <c r="F9" s="47"/>
      <c r="G9" s="52"/>
      <c r="H9" s="50" t="n">
        <f aca="false">(I9+J9+K9+L9)/4</f>
        <v>0</v>
      </c>
      <c r="I9" s="39"/>
      <c r="J9" s="39"/>
      <c r="K9" s="39"/>
      <c r="L9" s="39"/>
      <c r="M9" s="40" t="n">
        <f aca="false">N9*10/$N$4</f>
        <v>0</v>
      </c>
      <c r="N9" s="25" t="n">
        <f aca="false">SUM(P9:CG9)</f>
        <v>0</v>
      </c>
      <c r="O9" s="51" t="n">
        <f aca="false">COUNTA(P9:CG9)</f>
        <v>0</v>
      </c>
      <c r="P9" s="43"/>
      <c r="Q9" s="43"/>
      <c r="R9" s="43"/>
      <c r="S9" s="43"/>
      <c r="AG9" s="44"/>
    </row>
    <row r="10" customFormat="false" ht="12.75" hidden="false" customHeight="false" outlineLevel="0" collapsed="false">
      <c r="A10" s="1" t="s">
        <v>133</v>
      </c>
      <c r="B10" s="45"/>
      <c r="C10" s="46"/>
      <c r="D10" s="47" t="n">
        <v>0.01</v>
      </c>
      <c r="E10" s="56" t="s">
        <v>128</v>
      </c>
      <c r="F10" s="47" t="n">
        <v>0.01</v>
      </c>
      <c r="G10" s="52" t="n">
        <v>0.009</v>
      </c>
      <c r="H10" s="50" t="n">
        <f aca="false">(I10+J10+K10+L10)/4</f>
        <v>0.00473574540632696</v>
      </c>
      <c r="I10" s="39"/>
      <c r="J10" s="39"/>
      <c r="K10" s="39" t="n">
        <v>0.0189429816253078</v>
      </c>
      <c r="L10" s="39"/>
      <c r="M10" s="40" t="n">
        <f aca="false">N10*10/$N$4</f>
        <v>0.0893788172203188</v>
      </c>
      <c r="N10" s="25" t="n">
        <f aca="false">SUM(P10:CG10)</f>
        <v>6</v>
      </c>
      <c r="O10" s="51" t="n">
        <f aca="false">COUNTA(P10:CG10)</f>
        <v>2</v>
      </c>
      <c r="P10" s="43"/>
      <c r="Q10" s="43"/>
      <c r="R10" s="43"/>
      <c r="S10" s="43"/>
      <c r="AG10" s="57"/>
      <c r="BM10" s="0" t="n">
        <v>5</v>
      </c>
      <c r="BN10" s="0" t="n">
        <v>1</v>
      </c>
    </row>
    <row r="11" customFormat="false" ht="12.75" hidden="false" customHeight="false" outlineLevel="0" collapsed="false">
      <c r="A11" s="1" t="s">
        <v>134</v>
      </c>
      <c r="B11" s="45"/>
      <c r="C11" s="46"/>
      <c r="D11" s="47"/>
      <c r="E11" s="48"/>
      <c r="F11" s="47"/>
      <c r="G11" s="52"/>
      <c r="H11" s="50" t="n">
        <f aca="false">(I11+J11+K11+L11)/4</f>
        <v>0</v>
      </c>
      <c r="I11" s="39"/>
      <c r="J11" s="39"/>
      <c r="K11" s="39"/>
      <c r="L11" s="39"/>
      <c r="M11" s="40" t="n">
        <f aca="false">N11*10/$N$4</f>
        <v>0</v>
      </c>
      <c r="N11" s="25" t="n">
        <f aca="false">SUM(P11:CG11)</f>
        <v>0</v>
      </c>
      <c r="O11" s="51" t="n">
        <f aca="false">COUNTA(P11:CG11)</f>
        <v>0</v>
      </c>
      <c r="P11" s="43"/>
      <c r="Q11" s="43"/>
      <c r="R11" s="43"/>
      <c r="S11" s="43"/>
      <c r="AG11" s="57"/>
    </row>
    <row r="12" customFormat="false" ht="12.75" hidden="false" customHeight="true" outlineLevel="0" collapsed="false">
      <c r="A12" s="1" t="s">
        <v>135</v>
      </c>
      <c r="B12" s="45"/>
      <c r="C12" s="46"/>
      <c r="D12" s="47"/>
      <c r="E12" s="48" t="n">
        <v>0.02</v>
      </c>
      <c r="F12" s="47" t="n">
        <v>0.19</v>
      </c>
      <c r="G12" s="52" t="n">
        <v>0.0767785630153122</v>
      </c>
      <c r="H12" s="50" t="n">
        <f aca="false">(I12+J12+K12+L12)/4</f>
        <v>0.294919748455603</v>
      </c>
      <c r="I12" s="39"/>
      <c r="J12" s="39" t="n">
        <v>0.23</v>
      </c>
      <c r="K12" s="39" t="n">
        <v>0.397802614131464</v>
      </c>
      <c r="L12" s="39" t="n">
        <v>0.551876379690949</v>
      </c>
      <c r="M12" s="40" t="n">
        <f aca="false">N12*10/$N$4</f>
        <v>0.476687025175034</v>
      </c>
      <c r="N12" s="25" t="n">
        <f aca="false">SUM(P12:CG12)</f>
        <v>32</v>
      </c>
      <c r="O12" s="51" t="n">
        <f aca="false">COUNTA(P12:CG12)</f>
        <v>4</v>
      </c>
      <c r="P12" s="43"/>
      <c r="Q12" s="43"/>
      <c r="R12" s="58"/>
      <c r="S12" s="58"/>
      <c r="T12" s="58"/>
      <c r="U12" s="58"/>
      <c r="V12" s="59" t="n">
        <v>4</v>
      </c>
      <c r="W12" s="59" t="n">
        <v>22</v>
      </c>
      <c r="X12" s="58"/>
      <c r="Y12" s="58"/>
      <c r="Z12" s="58"/>
      <c r="AA12" s="59"/>
      <c r="AB12" s="58"/>
      <c r="AC12" s="58"/>
      <c r="AG12" s="57"/>
      <c r="BM12" s="0" t="n">
        <v>5</v>
      </c>
      <c r="BX12" s="0" t="n">
        <v>1</v>
      </c>
    </row>
    <row r="13" customFormat="false" ht="12.75" hidden="false" customHeight="false" outlineLevel="0" collapsed="false">
      <c r="A13" s="1" t="s">
        <v>136</v>
      </c>
      <c r="B13" s="45"/>
      <c r="C13" s="46"/>
      <c r="D13" s="47"/>
      <c r="E13" s="48"/>
      <c r="F13" s="53" t="s">
        <v>128</v>
      </c>
      <c r="G13" s="52" t="n">
        <v>0.0677785630153121</v>
      </c>
      <c r="H13" s="50" t="n">
        <f aca="false">(I13+J13+K13+L13)/4</f>
        <v>0.0732626299437662</v>
      </c>
      <c r="I13" s="39" t="n">
        <v>0.01</v>
      </c>
      <c r="J13" s="39"/>
      <c r="K13" s="39" t="n">
        <v>0.246258761129002</v>
      </c>
      <c r="L13" s="39" t="n">
        <v>0.0367917586460633</v>
      </c>
      <c r="M13" s="40" t="n">
        <f aca="false">N13*10/$N$4</f>
        <v>0</v>
      </c>
      <c r="N13" s="25" t="n">
        <f aca="false">SUM(P13:CG13)</f>
        <v>0</v>
      </c>
      <c r="O13" s="51" t="n">
        <f aca="false">COUNTA(P13:CG13)</f>
        <v>0</v>
      </c>
      <c r="P13" s="43"/>
      <c r="Q13" s="43"/>
      <c r="R13" s="43"/>
      <c r="S13" s="43"/>
      <c r="AG13" s="57"/>
    </row>
    <row r="14" customFormat="false" ht="12.75" hidden="false" customHeight="false" outlineLevel="0" collapsed="false">
      <c r="A14" s="1" t="s">
        <v>137</v>
      </c>
      <c r="B14" s="45"/>
      <c r="C14" s="46" t="n">
        <v>0.02</v>
      </c>
      <c r="D14" s="47" t="n">
        <v>0.15</v>
      </c>
      <c r="E14" s="48" t="n">
        <v>0.55</v>
      </c>
      <c r="F14" s="47" t="n">
        <v>2.91</v>
      </c>
      <c r="G14" s="52" t="n">
        <v>1.92449705535925</v>
      </c>
      <c r="H14" s="50" t="n">
        <f aca="false">(I14+J14+K14+L14)/4</f>
        <v>1.88130341826731</v>
      </c>
      <c r="I14" s="39" t="n">
        <v>0.52</v>
      </c>
      <c r="J14" s="39" t="n">
        <v>1.93</v>
      </c>
      <c r="K14" s="39" t="n">
        <v>3.75071036181095</v>
      </c>
      <c r="L14" s="39" t="n">
        <v>1.32450331125828</v>
      </c>
      <c r="M14" s="40" t="n">
        <f aca="false">N14*10/$N$4</f>
        <v>4.70728437360346</v>
      </c>
      <c r="N14" s="25" t="n">
        <f aca="false">SUM(P14:CG14)</f>
        <v>316</v>
      </c>
      <c r="O14" s="51" t="n">
        <f aca="false">COUNTA(P14:CG14)</f>
        <v>31</v>
      </c>
      <c r="P14" s="43"/>
      <c r="Q14" s="43" t="n">
        <v>2</v>
      </c>
      <c r="R14" s="43"/>
      <c r="S14" s="43" t="n">
        <v>45</v>
      </c>
      <c r="W14" s="0" t="n">
        <v>34</v>
      </c>
      <c r="Y14" s="0" t="n">
        <v>19</v>
      </c>
      <c r="Z14" s="0" t="n">
        <v>8</v>
      </c>
      <c r="AA14" s="0" t="n">
        <v>15</v>
      </c>
      <c r="AD14" s="0" t="n">
        <v>4</v>
      </c>
      <c r="AF14" s="0" t="n">
        <v>10</v>
      </c>
      <c r="AG14" s="57"/>
      <c r="AL14" s="0" t="n">
        <v>2</v>
      </c>
      <c r="AM14" s="0" t="n">
        <v>2</v>
      </c>
      <c r="AN14" s="0" t="n">
        <v>12</v>
      </c>
      <c r="AQ14" s="0" t="n">
        <v>6</v>
      </c>
      <c r="AR14" s="0" t="n">
        <v>27</v>
      </c>
      <c r="AS14" s="0" t="n">
        <v>5</v>
      </c>
      <c r="AT14" s="0" t="n">
        <v>1</v>
      </c>
      <c r="AV14" s="0" t="n">
        <v>1</v>
      </c>
      <c r="AW14" s="0" t="n">
        <v>14</v>
      </c>
      <c r="AX14" s="0" t="n">
        <v>7</v>
      </c>
      <c r="BA14" s="0" t="n">
        <v>10</v>
      </c>
      <c r="BB14" s="0" t="n">
        <v>11</v>
      </c>
      <c r="BC14" s="0" t="n">
        <v>6</v>
      </c>
      <c r="BD14" s="0" t="n">
        <v>4</v>
      </c>
      <c r="BF14" s="0" t="n">
        <v>1</v>
      </c>
      <c r="BG14" s="0" t="n">
        <v>5</v>
      </c>
      <c r="BM14" s="0" t="n">
        <v>17</v>
      </c>
      <c r="BN14" s="0" t="n">
        <v>3</v>
      </c>
      <c r="BW14" s="0" t="n">
        <v>8</v>
      </c>
      <c r="BX14" s="0" t="n">
        <v>4</v>
      </c>
      <c r="BY14" s="0" t="n">
        <v>6</v>
      </c>
      <c r="CB14" s="0" t="n">
        <v>12</v>
      </c>
      <c r="CD14" s="0" t="n">
        <v>15</v>
      </c>
    </row>
    <row r="15" customFormat="false" ht="12.75" hidden="false" customHeight="false" outlineLevel="0" collapsed="false">
      <c r="A15" s="1" t="s">
        <v>138</v>
      </c>
      <c r="B15" s="45" t="n">
        <v>0.03</v>
      </c>
      <c r="C15" s="46" t="n">
        <v>0.04</v>
      </c>
      <c r="D15" s="47" t="n">
        <v>0.06</v>
      </c>
      <c r="E15" s="48" t="n">
        <v>0.04</v>
      </c>
      <c r="F15" s="52" t="n">
        <v>0.1</v>
      </c>
      <c r="G15" s="52" t="n">
        <v>1.00065135453475</v>
      </c>
      <c r="H15" s="50" t="n">
        <f aca="false">(I15+J15+K15+L15)/4</f>
        <v>1.79264050667388</v>
      </c>
      <c r="I15" s="39" t="n">
        <v>0.04</v>
      </c>
      <c r="J15" s="39"/>
      <c r="K15" s="39" t="n">
        <v>6.76264444023489</v>
      </c>
      <c r="L15" s="39" t="n">
        <v>0.367917586460633</v>
      </c>
      <c r="M15" s="40" t="n">
        <f aca="false">N15*10/$N$4</f>
        <v>0.580962311932072</v>
      </c>
      <c r="N15" s="25" t="n">
        <f aca="false">SUM(P15:CG15)</f>
        <v>39</v>
      </c>
      <c r="O15" s="51" t="n">
        <f aca="false">COUNTA(P15:CG15)</f>
        <v>9</v>
      </c>
      <c r="P15" s="43"/>
      <c r="Q15" s="43" t="n">
        <v>5</v>
      </c>
      <c r="R15" s="43"/>
      <c r="S15" s="43" t="n">
        <v>1</v>
      </c>
      <c r="V15" s="0" t="n">
        <v>4</v>
      </c>
      <c r="Z15" s="0" t="n">
        <v>11</v>
      </c>
      <c r="AG15" s="57"/>
      <c r="AH15" s="0" t="n">
        <v>5</v>
      </c>
      <c r="AJ15" s="0" t="n">
        <v>5</v>
      </c>
      <c r="AR15" s="0" t="n">
        <v>3</v>
      </c>
      <c r="BA15" s="0" t="n">
        <v>2</v>
      </c>
      <c r="BX15" s="0" t="n">
        <v>3</v>
      </c>
    </row>
    <row r="16" customFormat="false" ht="12.75" hidden="false" customHeight="false" outlineLevel="0" collapsed="false">
      <c r="A16" s="1" t="s">
        <v>139</v>
      </c>
      <c r="B16" s="45"/>
      <c r="C16" s="46"/>
      <c r="D16" s="47"/>
      <c r="E16" s="48"/>
      <c r="F16" s="52"/>
      <c r="G16" s="52"/>
      <c r="H16" s="50" t="n">
        <f aca="false">(I16+J16+K16+L16)/4</f>
        <v>0.00473574540632696</v>
      </c>
      <c r="I16" s="39"/>
      <c r="J16" s="39"/>
      <c r="K16" s="39" t="n">
        <v>0.0189429816253078</v>
      </c>
      <c r="L16" s="39"/>
      <c r="M16" s="40" t="n">
        <f aca="false">N16*10/$N$4</f>
        <v>0</v>
      </c>
      <c r="N16" s="25" t="n">
        <f aca="false">SUM(P16:CG16)</f>
        <v>0</v>
      </c>
      <c r="O16" s="51" t="n">
        <f aca="false">COUNTA(P16:CG16)</f>
        <v>0</v>
      </c>
      <c r="P16" s="43"/>
      <c r="Q16" s="43"/>
      <c r="R16" s="43"/>
      <c r="S16" s="43"/>
      <c r="AG16" s="57"/>
    </row>
    <row r="17" customFormat="false" ht="12.75" hidden="false" customHeight="false" outlineLevel="0" collapsed="false">
      <c r="A17" s="1" t="s">
        <v>140</v>
      </c>
      <c r="B17" s="45"/>
      <c r="C17" s="46"/>
      <c r="D17" s="47"/>
      <c r="E17" s="48"/>
      <c r="F17" s="47"/>
      <c r="G17" s="52"/>
      <c r="H17" s="50" t="n">
        <f aca="false">(I17+J17+K17+L17)/4</f>
        <v>0</v>
      </c>
      <c r="I17" s="39"/>
      <c r="J17" s="39"/>
      <c r="K17" s="39"/>
      <c r="L17" s="39"/>
      <c r="M17" s="40" t="n">
        <f aca="false">N17*10/$N$4</f>
        <v>0</v>
      </c>
      <c r="N17" s="25" t="n">
        <f aca="false">SUM(P17:CG17)</f>
        <v>0</v>
      </c>
      <c r="O17" s="51" t="n">
        <f aca="false">COUNTA(P17:CG17)</f>
        <v>0</v>
      </c>
      <c r="P17" s="43"/>
      <c r="Q17" s="43"/>
      <c r="R17" s="43"/>
      <c r="S17" s="43"/>
      <c r="AG17" s="57"/>
    </row>
    <row r="18" customFormat="false" ht="12.75" hidden="false" customHeight="false" outlineLevel="0" collapsed="false">
      <c r="A18" s="1" t="s">
        <v>141</v>
      </c>
      <c r="B18" s="45"/>
      <c r="C18" s="46"/>
      <c r="D18" s="47"/>
      <c r="E18" s="48" t="n">
        <v>0.42</v>
      </c>
      <c r="F18" s="47" t="n">
        <v>0.25</v>
      </c>
      <c r="G18" s="52" t="n">
        <v>0.097</v>
      </c>
      <c r="H18" s="50" t="n">
        <f aca="false">(I18+J18+K18+L18)/4</f>
        <v>0.0025</v>
      </c>
      <c r="I18" s="39" t="n">
        <v>0.01</v>
      </c>
      <c r="J18" s="39"/>
      <c r="K18" s="39"/>
      <c r="L18" s="39"/>
      <c r="M18" s="40" t="n">
        <f aca="false">N18*10/$N$4</f>
        <v>0</v>
      </c>
      <c r="N18" s="25" t="n">
        <f aca="false">SUM(P18:CG18)</f>
        <v>0</v>
      </c>
      <c r="O18" s="51" t="n">
        <f aca="false">COUNTA(P18:CG18)</f>
        <v>0</v>
      </c>
      <c r="P18" s="43"/>
      <c r="Q18" s="43"/>
      <c r="R18" s="43"/>
      <c r="S18" s="43"/>
      <c r="AG18" s="57"/>
    </row>
    <row r="19" customFormat="false" ht="12.75" hidden="false" customHeight="false" outlineLevel="0" collapsed="false">
      <c r="A19" s="1" t="s">
        <v>142</v>
      </c>
      <c r="B19" s="45"/>
      <c r="C19" s="46"/>
      <c r="D19" s="53" t="s">
        <v>128</v>
      </c>
      <c r="E19" s="56" t="s">
        <v>128</v>
      </c>
      <c r="F19" s="53" t="s">
        <v>128</v>
      </c>
      <c r="G19" s="52"/>
      <c r="H19" s="50" t="n">
        <f aca="false">(I19+J19+K19+L19)/4</f>
        <v>0</v>
      </c>
      <c r="I19" s="39"/>
      <c r="J19" s="39"/>
      <c r="K19" s="39"/>
      <c r="L19" s="39"/>
      <c r="M19" s="40" t="n">
        <f aca="false">N19*10/$N$4</f>
        <v>0</v>
      </c>
      <c r="N19" s="25" t="n">
        <f aca="false">SUM(P19:CG19)</f>
        <v>0</v>
      </c>
      <c r="O19" s="51" t="n">
        <f aca="false">COUNTA(P19:CG19)</f>
        <v>0</v>
      </c>
      <c r="P19" s="43"/>
      <c r="Q19" s="43"/>
      <c r="R19" s="43"/>
      <c r="S19" s="43"/>
      <c r="AG19" s="57"/>
    </row>
    <row r="20" customFormat="false" ht="12.75" hidden="false" customHeight="false" outlineLevel="0" collapsed="false">
      <c r="A20" s="1" t="s">
        <v>143</v>
      </c>
      <c r="B20" s="45"/>
      <c r="C20" s="46" t="n">
        <v>0.01</v>
      </c>
      <c r="D20" s="53" t="s">
        <v>128</v>
      </c>
      <c r="E20" s="48" t="n">
        <v>0.01</v>
      </c>
      <c r="F20" s="53" t="s">
        <v>128</v>
      </c>
      <c r="G20" s="52" t="n">
        <v>0.01</v>
      </c>
      <c r="H20" s="50" t="n">
        <f aca="false">(I20+J20+K20+L20)/4</f>
        <v>0.00473574540632696</v>
      </c>
      <c r="I20" s="39"/>
      <c r="J20" s="39"/>
      <c r="K20" s="39" t="n">
        <v>0.0189429816253078</v>
      </c>
      <c r="L20" s="39"/>
      <c r="M20" s="40" t="n">
        <f aca="false">N20*10/$N$4</f>
        <v>0</v>
      </c>
      <c r="N20" s="25" t="n">
        <f aca="false">SUM(P20:CG20)</f>
        <v>0</v>
      </c>
      <c r="O20" s="51" t="n">
        <f aca="false">COUNTA(P20:CG20)</f>
        <v>0</v>
      </c>
      <c r="P20" s="43"/>
      <c r="Q20" s="43"/>
      <c r="R20" s="43"/>
      <c r="S20" s="43"/>
      <c r="AG20" s="57"/>
    </row>
    <row r="21" customFormat="false" ht="12.75" hidden="false" customHeight="false" outlineLevel="0" collapsed="false">
      <c r="A21" s="1" t="s">
        <v>144</v>
      </c>
      <c r="B21" s="45" t="n">
        <v>28.83</v>
      </c>
      <c r="C21" s="46" t="n">
        <v>15.08</v>
      </c>
      <c r="D21" s="47" t="n">
        <v>6.53</v>
      </c>
      <c r="E21" s="48" t="n">
        <v>22.83</v>
      </c>
      <c r="F21" s="47" t="n">
        <v>25.21</v>
      </c>
      <c r="G21" s="52" t="n">
        <v>38.4021001177856</v>
      </c>
      <c r="H21" s="50" t="n">
        <f aca="false">(I21+J21+K21+L21)/4</f>
        <v>39.9696743072117</v>
      </c>
      <c r="I21" s="39" t="n">
        <v>42.23</v>
      </c>
      <c r="J21" s="39" t="n">
        <v>53.76</v>
      </c>
      <c r="K21" s="39" t="n">
        <v>19.7385868535708</v>
      </c>
      <c r="L21" s="39" t="n">
        <v>44.1501103752759</v>
      </c>
      <c r="M21" s="40" t="n">
        <f aca="false">N21*10/$N$4</f>
        <v>12.7960673320423</v>
      </c>
      <c r="N21" s="25" t="n">
        <f aca="false">SUM(P21:CG21)</f>
        <v>859</v>
      </c>
      <c r="O21" s="51" t="n">
        <f aca="false">COUNTA(P21:CG21)</f>
        <v>42</v>
      </c>
      <c r="P21" s="43" t="n">
        <v>6</v>
      </c>
      <c r="Q21" s="43" t="n">
        <v>2</v>
      </c>
      <c r="R21" s="43"/>
      <c r="S21" s="43" t="n">
        <v>1</v>
      </c>
      <c r="U21" s="60"/>
      <c r="V21" s="60" t="n">
        <v>5</v>
      </c>
      <c r="W21" s="60" t="n">
        <v>30</v>
      </c>
      <c r="Y21" s="0" t="n">
        <v>2</v>
      </c>
      <c r="AA21" s="0" t="n">
        <v>20</v>
      </c>
      <c r="AE21" s="0" t="n">
        <v>1</v>
      </c>
      <c r="AF21" s="0" t="n">
        <v>3</v>
      </c>
      <c r="AG21" s="57"/>
      <c r="AH21" s="0" t="n">
        <v>72</v>
      </c>
      <c r="AI21" s="0" t="n">
        <v>5</v>
      </c>
      <c r="AJ21" s="0" t="n">
        <v>3</v>
      </c>
      <c r="AK21" s="0" t="n">
        <v>3</v>
      </c>
      <c r="AL21" s="0" t="n">
        <v>9</v>
      </c>
      <c r="AM21" s="0" t="n">
        <v>66</v>
      </c>
      <c r="AO21" s="0" t="n">
        <v>2</v>
      </c>
      <c r="AP21" s="0" t="n">
        <v>4</v>
      </c>
      <c r="AQ21" s="0" t="n">
        <v>9</v>
      </c>
      <c r="AR21" s="0" t="n">
        <v>4</v>
      </c>
      <c r="AV21" s="0" t="n">
        <v>4</v>
      </c>
      <c r="AW21" s="0" t="n">
        <v>2</v>
      </c>
      <c r="AX21" s="0" t="n">
        <v>6</v>
      </c>
      <c r="BA21" s="0" t="n">
        <v>66</v>
      </c>
      <c r="BB21" s="0" t="n">
        <v>13</v>
      </c>
      <c r="BC21" s="0" t="n">
        <v>9</v>
      </c>
      <c r="BE21" s="0" t="n">
        <v>3</v>
      </c>
      <c r="BG21" s="0" t="n">
        <v>6</v>
      </c>
      <c r="BH21" s="0" t="n">
        <v>5</v>
      </c>
      <c r="BM21" s="0" t="n">
        <v>7</v>
      </c>
      <c r="BN21" s="0" t="n">
        <v>1</v>
      </c>
      <c r="BP21" s="0" t="n">
        <v>253</v>
      </c>
      <c r="BQ21" s="0" t="n">
        <v>76</v>
      </c>
      <c r="BS21" s="0" t="n">
        <v>6</v>
      </c>
      <c r="BU21" s="0" t="n">
        <v>12</v>
      </c>
      <c r="BV21" s="0" t="n">
        <v>9</v>
      </c>
      <c r="BW21" s="0" t="n">
        <v>7</v>
      </c>
      <c r="BX21" s="0" t="n">
        <v>32</v>
      </c>
      <c r="BY21" s="0" t="n">
        <v>28</v>
      </c>
      <c r="BZ21" s="0" t="n">
        <v>1</v>
      </c>
      <c r="CB21" s="0" t="n">
        <v>63</v>
      </c>
      <c r="CC21" s="0" t="n">
        <v>1</v>
      </c>
      <c r="CD21" s="0" t="n">
        <v>2</v>
      </c>
    </row>
    <row r="22" customFormat="false" ht="12.75" hidden="false" customHeight="false" outlineLevel="0" collapsed="false">
      <c r="A22" s="1" t="s">
        <v>145</v>
      </c>
      <c r="B22" s="45"/>
      <c r="C22" s="46"/>
      <c r="D22" s="47"/>
      <c r="E22" s="48"/>
      <c r="F22" s="47"/>
      <c r="G22" s="52"/>
      <c r="H22" s="50" t="n">
        <f aca="false">(I22+J22+K22+L22)/4</f>
        <v>0</v>
      </c>
      <c r="I22" s="39"/>
      <c r="J22" s="39"/>
      <c r="K22" s="39"/>
      <c r="L22" s="39"/>
      <c r="M22" s="40" t="n">
        <f aca="false">N22*10/$N$4</f>
        <v>0</v>
      </c>
      <c r="N22" s="25" t="n">
        <f aca="false">SUM(P22:CG22)</f>
        <v>0</v>
      </c>
      <c r="O22" s="51" t="n">
        <f aca="false">COUNTA(P22:CG22)</f>
        <v>0</v>
      </c>
      <c r="P22" s="43"/>
      <c r="Q22" s="43"/>
      <c r="R22" s="43"/>
      <c r="S22" s="43"/>
      <c r="U22" s="60"/>
      <c r="V22" s="60"/>
      <c r="W22" s="60"/>
      <c r="AG22" s="57"/>
    </row>
    <row r="23" customFormat="false" ht="12.75" hidden="false" customHeight="false" outlineLevel="0" collapsed="false">
      <c r="A23" s="1" t="s">
        <v>146</v>
      </c>
      <c r="B23" s="45"/>
      <c r="C23" s="46"/>
      <c r="D23" s="47"/>
      <c r="E23" s="48" t="n">
        <v>0.01</v>
      </c>
      <c r="F23" s="47"/>
      <c r="G23" s="49" t="s">
        <v>128</v>
      </c>
      <c r="H23" s="50" t="n">
        <f aca="false">(I23+J23+K23+L23)/4</f>
        <v>0</v>
      </c>
      <c r="I23" s="39"/>
      <c r="J23" s="39"/>
      <c r="K23" s="39"/>
      <c r="L23" s="39"/>
      <c r="M23" s="40" t="n">
        <f aca="false">N23*10/$N$4</f>
        <v>0</v>
      </c>
      <c r="N23" s="25" t="n">
        <f aca="false">SUM(P23:CG23)</f>
        <v>0</v>
      </c>
      <c r="O23" s="51" t="n">
        <f aca="false">COUNTA(P23:CG23)</f>
        <v>0</v>
      </c>
      <c r="P23" s="43"/>
      <c r="Q23" s="43"/>
      <c r="R23" s="43"/>
      <c r="S23" s="43"/>
      <c r="AG23" s="57"/>
    </row>
    <row r="24" customFormat="false" ht="12.75" hidden="false" customHeight="false" outlineLevel="0" collapsed="false">
      <c r="A24" s="1" t="s">
        <v>147</v>
      </c>
      <c r="B24" s="45"/>
      <c r="C24" s="46"/>
      <c r="D24" s="53" t="s">
        <v>128</v>
      </c>
      <c r="E24" s="48"/>
      <c r="F24" s="53" t="s">
        <v>128</v>
      </c>
      <c r="G24" s="52"/>
      <c r="H24" s="50" t="n">
        <f aca="false">(I24+J24+K24+L24)/4</f>
        <v>0</v>
      </c>
      <c r="I24" s="39"/>
      <c r="J24" s="39"/>
      <c r="K24" s="39"/>
      <c r="L24" s="39"/>
      <c r="M24" s="40" t="n">
        <f aca="false">N24*10/$N$4</f>
        <v>0</v>
      </c>
      <c r="N24" s="25" t="n">
        <f aca="false">SUM(P24:CG24)</f>
        <v>0</v>
      </c>
      <c r="O24" s="51" t="n">
        <f aca="false">COUNTA(P24:CG24)</f>
        <v>0</v>
      </c>
      <c r="P24" s="43"/>
      <c r="Q24" s="43"/>
      <c r="R24" s="43"/>
      <c r="S24" s="43"/>
      <c r="AG24" s="57"/>
    </row>
    <row r="25" customFormat="false" ht="12.75" hidden="false" customHeight="false" outlineLevel="0" collapsed="false">
      <c r="A25" s="1" t="s">
        <v>148</v>
      </c>
      <c r="B25" s="45"/>
      <c r="C25" s="46" t="n">
        <v>0.09</v>
      </c>
      <c r="D25" s="47" t="n">
        <v>0.05</v>
      </c>
      <c r="E25" s="48" t="n">
        <v>0.21</v>
      </c>
      <c r="F25" s="47" t="n">
        <v>0.43</v>
      </c>
      <c r="G25" s="52" t="n">
        <v>3.54886336866902</v>
      </c>
      <c r="H25" s="50" t="n">
        <f aca="false">(I25+J25+K25+L25)/4</f>
        <v>4.30189913635894</v>
      </c>
      <c r="I25" s="39" t="n">
        <v>5.4</v>
      </c>
      <c r="J25" s="39" t="n">
        <v>0.24</v>
      </c>
      <c r="K25" s="39" t="n">
        <v>11.3468459935594</v>
      </c>
      <c r="L25" s="39" t="n">
        <v>0.22075055187638</v>
      </c>
      <c r="M25" s="40" t="n">
        <f aca="false">N25*10/$N$4</f>
        <v>5.18397139877849</v>
      </c>
      <c r="N25" s="25" t="n">
        <f aca="false">SUM(P25:CG25)</f>
        <v>348</v>
      </c>
      <c r="O25" s="51" t="n">
        <f aca="false">COUNTA(P25:CG25)</f>
        <v>16</v>
      </c>
      <c r="P25" s="43"/>
      <c r="Q25" s="43"/>
      <c r="R25" s="43"/>
      <c r="S25" s="43"/>
      <c r="V25" s="0" t="n">
        <v>3</v>
      </c>
      <c r="AA25" s="0" t="n">
        <v>96</v>
      </c>
      <c r="AF25" s="0" t="n">
        <v>18</v>
      </c>
      <c r="AG25" s="57"/>
      <c r="AQ25" s="0" t="n">
        <v>83</v>
      </c>
      <c r="AR25" s="0" t="n">
        <v>8</v>
      </c>
      <c r="AS25" s="0" t="n">
        <v>1</v>
      </c>
      <c r="AT25" s="0" t="n">
        <v>1</v>
      </c>
      <c r="AX25" s="0" t="n">
        <v>1</v>
      </c>
      <c r="BA25" s="0" t="n">
        <v>27</v>
      </c>
      <c r="BC25" s="0" t="n">
        <v>29</v>
      </c>
      <c r="BE25" s="0" t="n">
        <v>8</v>
      </c>
      <c r="BM25" s="0" t="n">
        <v>5</v>
      </c>
      <c r="BX25" s="0" t="n">
        <v>1</v>
      </c>
      <c r="CA25" s="0" t="n">
        <v>24</v>
      </c>
      <c r="CB25" s="0" t="n">
        <v>7</v>
      </c>
      <c r="CD25" s="0" t="n">
        <v>36</v>
      </c>
    </row>
    <row r="26" customFormat="false" ht="12.75" hidden="false" customHeight="false" outlineLevel="0" collapsed="false">
      <c r="A26" s="1" t="s">
        <v>149</v>
      </c>
      <c r="B26" s="45"/>
      <c r="C26" s="46" t="n">
        <v>0.02</v>
      </c>
      <c r="D26" s="53" t="s">
        <v>128</v>
      </c>
      <c r="E26" s="48"/>
      <c r="F26" s="47" t="n">
        <v>0.01</v>
      </c>
      <c r="G26" s="52" t="n">
        <v>0.023472320376914</v>
      </c>
      <c r="H26" s="50" t="n">
        <f aca="false">(I26+J26+K26+L26)/4</f>
        <v>0.06</v>
      </c>
      <c r="I26" s="39"/>
      <c r="J26" s="39" t="n">
        <v>0.24</v>
      </c>
      <c r="K26" s="39"/>
      <c r="L26" s="39"/>
      <c r="M26" s="40" t="n">
        <f aca="false">N26*10/$N$4</f>
        <v>0</v>
      </c>
      <c r="N26" s="25" t="n">
        <f aca="false">SUM(P26:CG26)</f>
        <v>0</v>
      </c>
      <c r="O26" s="51" t="n">
        <f aca="false">COUNTA(P26:CG26)</f>
        <v>0</v>
      </c>
      <c r="P26" s="43"/>
      <c r="Q26" s="43"/>
      <c r="R26" s="43"/>
      <c r="S26" s="43"/>
      <c r="AG26" s="57"/>
    </row>
    <row r="27" customFormat="false" ht="12.75" hidden="false" customHeight="false" outlineLevel="0" collapsed="false">
      <c r="A27" s="1" t="s">
        <v>150</v>
      </c>
      <c r="B27" s="45"/>
      <c r="C27" s="46" t="n">
        <v>0.06</v>
      </c>
      <c r="D27" s="47" t="n">
        <v>0.02</v>
      </c>
      <c r="E27" s="48" t="n">
        <v>0.11</v>
      </c>
      <c r="F27" s="47" t="n">
        <v>0.09</v>
      </c>
      <c r="G27" s="52" t="n">
        <v>0.0339000941084022</v>
      </c>
      <c r="H27" s="50" t="n">
        <f aca="false">(I27+J27+K27+L27)/4</f>
        <v>0.00947149081265391</v>
      </c>
      <c r="I27" s="39"/>
      <c r="J27" s="39"/>
      <c r="K27" s="39" t="n">
        <v>0.0378859632506157</v>
      </c>
      <c r="L27" s="39"/>
      <c r="M27" s="40" t="n">
        <f aca="false">N27*10/$N$4</f>
        <v>0.0446894086101594</v>
      </c>
      <c r="N27" s="25" t="n">
        <f aca="false">SUM(P27:CG27)</f>
        <v>3</v>
      </c>
      <c r="O27" s="51" t="n">
        <f aca="false">COUNTA(P27:CG27)</f>
        <v>1</v>
      </c>
      <c r="P27" s="43"/>
      <c r="Q27" s="43"/>
      <c r="R27" s="43"/>
      <c r="S27" s="43"/>
      <c r="W27" s="0" t="n">
        <v>3</v>
      </c>
      <c r="AG27" s="57"/>
    </row>
    <row r="28" customFormat="false" ht="12.75" hidden="false" customHeight="true" outlineLevel="0" collapsed="false">
      <c r="A28" s="1" t="s">
        <v>151</v>
      </c>
      <c r="B28" s="45"/>
      <c r="C28" s="46" t="n">
        <v>0.39</v>
      </c>
      <c r="D28" s="47" t="n">
        <v>0.04</v>
      </c>
      <c r="E28" s="48" t="n">
        <v>0.08</v>
      </c>
      <c r="F28" s="47" t="n">
        <v>0.08</v>
      </c>
      <c r="G28" s="52" t="n">
        <v>0.038</v>
      </c>
      <c r="H28" s="50" t="n">
        <f aca="false">(I28+J28+K28+L28)/4</f>
        <v>2.85858913467373</v>
      </c>
      <c r="I28" s="39"/>
      <c r="J28" s="39" t="n">
        <v>0.34</v>
      </c>
      <c r="K28" s="39" t="n">
        <v>0.0568289448759235</v>
      </c>
      <c r="L28" s="39" t="n">
        <v>11.037527593819</v>
      </c>
      <c r="M28" s="40" t="n">
        <f aca="false">N28*10/$N$4</f>
        <v>0.283032921197676</v>
      </c>
      <c r="N28" s="25" t="n">
        <f aca="false">SUM(P28:CG28)</f>
        <v>19</v>
      </c>
      <c r="O28" s="51" t="n">
        <f aca="false">COUNTA(P28:CG28)</f>
        <v>1</v>
      </c>
      <c r="P28" s="43"/>
      <c r="Q28" s="43"/>
      <c r="R28" s="43"/>
      <c r="S28" s="43"/>
      <c r="W28" s="0" t="n">
        <v>19</v>
      </c>
      <c r="AG28" s="57"/>
    </row>
    <row r="29" customFormat="false" ht="12.75" hidden="false" customHeight="true" outlineLevel="0" collapsed="false">
      <c r="A29" s="1" t="s">
        <v>152</v>
      </c>
      <c r="B29" s="45"/>
      <c r="C29" s="46"/>
      <c r="D29" s="47"/>
      <c r="E29" s="56" t="s">
        <v>128</v>
      </c>
      <c r="F29" s="53" t="s">
        <v>128</v>
      </c>
      <c r="G29" s="49" t="s">
        <v>128</v>
      </c>
      <c r="H29" s="50" t="n">
        <f aca="false">(I29+J29+K29+L29)/4</f>
        <v>0.00459896983075791</v>
      </c>
      <c r="I29" s="39"/>
      <c r="J29" s="39"/>
      <c r="K29" s="39"/>
      <c r="L29" s="39" t="n">
        <v>0.0183958793230316</v>
      </c>
      <c r="M29" s="40" t="n">
        <f aca="false">N29*10/$N$4</f>
        <v>0</v>
      </c>
      <c r="N29" s="25" t="n">
        <f aca="false">SUM(P29:CG29)</f>
        <v>0</v>
      </c>
      <c r="O29" s="51" t="n">
        <f aca="false">COUNTA(P29:CG29)</f>
        <v>0</v>
      </c>
      <c r="P29" s="43"/>
      <c r="Q29" s="43"/>
      <c r="R29" s="43"/>
      <c r="S29" s="43"/>
      <c r="AG29" s="57"/>
    </row>
    <row r="30" customFormat="false" ht="12.75" hidden="false" customHeight="false" outlineLevel="0" collapsed="false">
      <c r="A30" s="1" t="s">
        <v>153</v>
      </c>
      <c r="B30" s="45"/>
      <c r="C30" s="46" t="n">
        <v>0.01</v>
      </c>
      <c r="D30" s="47" t="n">
        <v>0.13</v>
      </c>
      <c r="E30" s="48"/>
      <c r="F30" s="47"/>
      <c r="G30" s="52" t="n">
        <v>0.0238892815076561</v>
      </c>
      <c r="H30" s="50" t="n">
        <f aca="false">(I30+J30+K30+L30)/4</f>
        <v>0.015</v>
      </c>
      <c r="I30" s="39" t="n">
        <v>0.01</v>
      </c>
      <c r="J30" s="39" t="n">
        <v>0.05</v>
      </c>
      <c r="K30" s="39"/>
      <c r="L30" s="39"/>
      <c r="M30" s="40" t="n">
        <f aca="false">N30*10/$N$4</f>
        <v>0.0297929390734396</v>
      </c>
      <c r="N30" s="25" t="n">
        <f aca="false">SUM(P30:CG30)</f>
        <v>2</v>
      </c>
      <c r="O30" s="51" t="n">
        <f aca="false">COUNTA(P30:CG30)</f>
        <v>1</v>
      </c>
      <c r="P30" s="43"/>
      <c r="Q30" s="43"/>
      <c r="R30" s="43"/>
      <c r="S30" s="43"/>
      <c r="W30" s="0" t="n">
        <v>2</v>
      </c>
      <c r="AG30" s="57"/>
    </row>
    <row r="31" customFormat="false" ht="12.75" hidden="false" customHeight="false" outlineLevel="0" collapsed="false">
      <c r="A31" s="1" t="s">
        <v>154</v>
      </c>
      <c r="B31" s="45"/>
      <c r="C31" s="46" t="n">
        <v>0.07</v>
      </c>
      <c r="D31" s="47"/>
      <c r="E31" s="48" t="n">
        <v>0.01</v>
      </c>
      <c r="F31" s="53" t="s">
        <v>128</v>
      </c>
      <c r="G31" s="52" t="n">
        <v>0.021</v>
      </c>
      <c r="H31" s="50" t="n">
        <f aca="false">(I31+J31+K31+L31)/4</f>
        <v>0.171427914706681</v>
      </c>
      <c r="I31" s="39"/>
      <c r="J31" s="39" t="n">
        <v>0.44</v>
      </c>
      <c r="K31" s="39" t="n">
        <v>0.227315779503694</v>
      </c>
      <c r="L31" s="39" t="n">
        <v>0.0183958793230316</v>
      </c>
      <c r="M31" s="40" t="n">
        <f aca="false">N31*10/$N$4</f>
        <v>0.0297929390734396</v>
      </c>
      <c r="N31" s="25" t="n">
        <f aca="false">SUM(P31:CG31)</f>
        <v>2</v>
      </c>
      <c r="O31" s="51" t="n">
        <f aca="false">COUNTA(P31:CG31)</f>
        <v>2</v>
      </c>
      <c r="P31" s="43"/>
      <c r="Q31" s="43"/>
      <c r="R31" s="43"/>
      <c r="S31" s="43"/>
      <c r="AG31" s="57"/>
      <c r="AQ31" s="0" t="n">
        <v>1</v>
      </c>
      <c r="BM31" s="0" t="n">
        <v>1</v>
      </c>
    </row>
    <row r="32" customFormat="false" ht="12.75" hidden="false" customHeight="false" outlineLevel="0" collapsed="false">
      <c r="A32" s="1" t="s">
        <v>155</v>
      </c>
      <c r="B32" s="45"/>
      <c r="C32" s="46" t="n">
        <v>0.15</v>
      </c>
      <c r="D32" s="47" t="n">
        <v>0.39</v>
      </c>
      <c r="E32" s="48" t="n">
        <v>0.22</v>
      </c>
      <c r="F32" s="47" t="n">
        <v>1.18</v>
      </c>
      <c r="G32" s="52" t="n">
        <v>2.92568080094229</v>
      </c>
      <c r="H32" s="50" t="n">
        <f aca="false">(I32+J32+K32+L32)/4</f>
        <v>4.83870510084733</v>
      </c>
      <c r="I32" s="39" t="n">
        <v>1.8</v>
      </c>
      <c r="J32" s="39" t="n">
        <v>8.9</v>
      </c>
      <c r="K32" s="39" t="n">
        <v>5.39874976321273</v>
      </c>
      <c r="L32" s="39" t="n">
        <v>3.2560706401766</v>
      </c>
      <c r="M32" s="40" t="n">
        <f aca="false">N32*10/$N$4</f>
        <v>7.3737524206763</v>
      </c>
      <c r="N32" s="25" t="n">
        <f aca="false">SUM(P32:CG32)</f>
        <v>495</v>
      </c>
      <c r="O32" s="51" t="n">
        <f aca="false">COUNTA(P32:CG32)</f>
        <v>26</v>
      </c>
      <c r="P32" s="43"/>
      <c r="Q32" s="43" t="n">
        <v>1</v>
      </c>
      <c r="R32" s="43"/>
      <c r="S32" s="43" t="n">
        <v>90</v>
      </c>
      <c r="V32" s="0" t="n">
        <v>5</v>
      </c>
      <c r="W32" s="0" t="n">
        <v>70</v>
      </c>
      <c r="Y32" s="0" t="n">
        <v>31</v>
      </c>
      <c r="Z32" s="0" t="n">
        <v>4</v>
      </c>
      <c r="AA32" s="0" t="n">
        <v>40</v>
      </c>
      <c r="AG32" s="57"/>
      <c r="AL32" s="0" t="n">
        <v>1</v>
      </c>
      <c r="AN32" s="0" t="n">
        <v>7</v>
      </c>
      <c r="AQ32" s="0" t="n">
        <v>49</v>
      </c>
      <c r="AR32" s="0" t="n">
        <v>88</v>
      </c>
      <c r="AS32" s="0" t="n">
        <v>18</v>
      </c>
      <c r="AT32" s="0" t="n">
        <v>6</v>
      </c>
      <c r="AX32" s="0" t="n">
        <v>1</v>
      </c>
      <c r="BA32" s="0" t="n">
        <v>13</v>
      </c>
      <c r="BC32" s="0" t="n">
        <v>7</v>
      </c>
      <c r="BD32" s="0" t="n">
        <v>12</v>
      </c>
      <c r="BE32" s="0" t="n">
        <v>6</v>
      </c>
      <c r="BF32" s="0" t="n">
        <v>5</v>
      </c>
      <c r="BM32" s="0" t="n">
        <v>20</v>
      </c>
      <c r="BU32" s="0" t="n">
        <v>4</v>
      </c>
      <c r="BW32" s="0" t="n">
        <v>5</v>
      </c>
      <c r="BX32" s="0" t="n">
        <v>7</v>
      </c>
      <c r="CA32" s="0" t="n">
        <v>1</v>
      </c>
      <c r="CB32" s="0" t="n">
        <v>3</v>
      </c>
      <c r="CD32" s="0" t="n">
        <v>1</v>
      </c>
    </row>
    <row r="33" customFormat="false" ht="12.75" hidden="false" customHeight="false" outlineLevel="0" collapsed="false">
      <c r="A33" s="1" t="s">
        <v>156</v>
      </c>
      <c r="B33" s="45"/>
      <c r="C33" s="46"/>
      <c r="D33" s="47" t="n">
        <v>0.03</v>
      </c>
      <c r="E33" s="48"/>
      <c r="F33" s="53" t="s">
        <v>128</v>
      </c>
      <c r="G33" s="52" t="n">
        <v>0.067472320376914</v>
      </c>
      <c r="H33" s="50" t="n">
        <f aca="false">(I33+J33+K33+L33)/4</f>
        <v>0.0453859632506157</v>
      </c>
      <c r="I33" s="39" t="n">
        <v>0.01</v>
      </c>
      <c r="J33" s="39" t="n">
        <v>0.02</v>
      </c>
      <c r="K33" s="39" t="n">
        <v>0.151543853002463</v>
      </c>
      <c r="L33" s="39"/>
      <c r="M33" s="40" t="n">
        <f aca="false">N33*10/$N$4</f>
        <v>0.461790555638314</v>
      </c>
      <c r="N33" s="25" t="n">
        <f aca="false">SUM(P33:CG33)</f>
        <v>31</v>
      </c>
      <c r="O33" s="51" t="n">
        <f aca="false">COUNTA(P33:CG33)</f>
        <v>4</v>
      </c>
      <c r="P33" s="43"/>
      <c r="Q33" s="43"/>
      <c r="R33" s="43"/>
      <c r="S33" s="43"/>
      <c r="V33" s="0" t="n">
        <v>2</v>
      </c>
      <c r="Y33" s="0" t="n">
        <v>18</v>
      </c>
      <c r="AA33" s="0" t="n">
        <v>8</v>
      </c>
      <c r="AG33" s="57"/>
      <c r="BM33" s="0" t="n">
        <v>3</v>
      </c>
    </row>
    <row r="34" customFormat="false" ht="12.75" hidden="false" customHeight="false" outlineLevel="0" collapsed="false">
      <c r="A34" s="1" t="s">
        <v>157</v>
      </c>
      <c r="B34" s="45"/>
      <c r="C34" s="46"/>
      <c r="D34" s="47" t="n">
        <v>0.02</v>
      </c>
      <c r="E34" s="48" t="n">
        <v>0.16</v>
      </c>
      <c r="F34" s="52" t="n">
        <v>0.1</v>
      </c>
      <c r="G34" s="52" t="n">
        <v>0.00994464075382803</v>
      </c>
      <c r="H34" s="50" t="n">
        <f aca="false">(I34+J34+K34+L34)/4</f>
        <v>0.145209757280329</v>
      </c>
      <c r="I34" s="39" t="n">
        <v>0.01</v>
      </c>
      <c r="J34" s="39" t="n">
        <v>0.1</v>
      </c>
      <c r="K34" s="39" t="n">
        <v>0.378859632506157</v>
      </c>
      <c r="L34" s="39" t="n">
        <v>0.0919793966151582</v>
      </c>
      <c r="M34" s="40" t="n">
        <f aca="false">N34*10/$N$4</f>
        <v>0.148964695367198</v>
      </c>
      <c r="N34" s="25" t="n">
        <f aca="false">SUM(P34:CG34)</f>
        <v>10</v>
      </c>
      <c r="O34" s="51" t="n">
        <f aca="false">COUNTA(P34:CG34)</f>
        <v>1</v>
      </c>
      <c r="P34" s="43"/>
      <c r="Q34" s="43"/>
      <c r="R34" s="43"/>
      <c r="S34" s="43"/>
      <c r="W34" s="0" t="n">
        <v>10</v>
      </c>
      <c r="AG34" s="57"/>
    </row>
    <row r="35" customFormat="false" ht="12.75" hidden="false" customHeight="false" outlineLevel="0" collapsed="false">
      <c r="A35" s="1" t="s">
        <v>158</v>
      </c>
      <c r="B35" s="45" t="n">
        <v>1.93</v>
      </c>
      <c r="C35" s="46" t="n">
        <v>0.56</v>
      </c>
      <c r="D35" s="47" t="n">
        <v>3.11</v>
      </c>
      <c r="E35" s="48" t="n">
        <v>7.42</v>
      </c>
      <c r="F35" s="47" t="n">
        <v>13.01</v>
      </c>
      <c r="G35" s="52" t="n">
        <v>12.7475901060071</v>
      </c>
      <c r="H35" s="50" t="n">
        <f aca="false">(I35+J35+K35+L35)/4</f>
        <v>11.4490719730154</v>
      </c>
      <c r="I35" s="39" t="n">
        <v>8.46</v>
      </c>
      <c r="J35" s="39" t="n">
        <v>1.68</v>
      </c>
      <c r="K35" s="39" t="n">
        <v>19.2839552945634</v>
      </c>
      <c r="L35" s="39" t="n">
        <v>16.3723325974982</v>
      </c>
      <c r="M35" s="40" t="n">
        <f aca="false">N35*10/$N$4</f>
        <v>29.2864591091911</v>
      </c>
      <c r="N35" s="25" t="n">
        <f aca="false">SUM(P35:CG35)</f>
        <v>1966</v>
      </c>
      <c r="O35" s="51" t="n">
        <f aca="false">COUNTA(P35:CG35)</f>
        <v>38</v>
      </c>
      <c r="P35" s="43"/>
      <c r="Q35" s="43" t="n">
        <v>766</v>
      </c>
      <c r="R35" s="43"/>
      <c r="S35" s="43" t="n">
        <v>19</v>
      </c>
      <c r="T35" s="0" t="n">
        <v>36</v>
      </c>
      <c r="U35" s="60" t="n">
        <v>9</v>
      </c>
      <c r="V35" s="60" t="n">
        <v>206</v>
      </c>
      <c r="W35" s="60" t="n">
        <v>1</v>
      </c>
      <c r="Y35" s="60" t="n">
        <v>73</v>
      </c>
      <c r="Z35" s="60" t="n">
        <v>25</v>
      </c>
      <c r="AA35" s="60" t="n">
        <v>60</v>
      </c>
      <c r="AC35" s="0" t="n">
        <v>30</v>
      </c>
      <c r="AD35" s="0" t="n">
        <v>3</v>
      </c>
      <c r="AF35" s="0" t="n">
        <v>1</v>
      </c>
      <c r="AG35" s="57"/>
      <c r="AH35" s="0" t="n">
        <v>66</v>
      </c>
      <c r="AL35" s="0" t="n">
        <v>4</v>
      </c>
      <c r="AM35" s="0" t="n">
        <v>11</v>
      </c>
      <c r="AN35" s="0" t="n">
        <v>11</v>
      </c>
      <c r="AQ35" s="0" t="n">
        <v>23</v>
      </c>
      <c r="AR35" s="0" t="n">
        <v>33</v>
      </c>
      <c r="AS35" s="0" t="n">
        <v>35</v>
      </c>
      <c r="AT35" s="0" t="n">
        <v>58</v>
      </c>
      <c r="AV35" s="0" t="n">
        <v>3</v>
      </c>
      <c r="AX35" s="0" t="n">
        <v>10</v>
      </c>
      <c r="BA35" s="0" t="n">
        <v>26</v>
      </c>
      <c r="BB35" s="0" t="n">
        <v>88</v>
      </c>
      <c r="BC35" s="0" t="n">
        <v>51</v>
      </c>
      <c r="BD35" s="0" t="n">
        <v>6</v>
      </c>
      <c r="BE35" s="0" t="n">
        <v>5</v>
      </c>
      <c r="BF35" s="0" t="n">
        <v>47</v>
      </c>
      <c r="BG35" s="0" t="n">
        <v>8</v>
      </c>
      <c r="BM35" s="0" t="n">
        <v>35</v>
      </c>
      <c r="BN35" s="0" t="n">
        <v>3</v>
      </c>
      <c r="BU35" s="0" t="n">
        <v>16</v>
      </c>
      <c r="BW35" s="0" t="n">
        <v>16</v>
      </c>
      <c r="BX35" s="0" t="n">
        <v>13</v>
      </c>
      <c r="BY35" s="0" t="n">
        <v>1</v>
      </c>
      <c r="CA35" s="0" t="n">
        <v>28</v>
      </c>
      <c r="CB35" s="0" t="n">
        <v>124</v>
      </c>
      <c r="CD35" s="0" t="n">
        <v>16</v>
      </c>
    </row>
    <row r="36" customFormat="false" ht="12.75" hidden="false" customHeight="false" outlineLevel="0" collapsed="false">
      <c r="A36" s="1" t="s">
        <v>159</v>
      </c>
      <c r="B36" s="45"/>
      <c r="C36" s="46" t="n">
        <v>0.01</v>
      </c>
      <c r="D36" s="53" t="s">
        <v>128</v>
      </c>
      <c r="E36" s="56" t="s">
        <v>128</v>
      </c>
      <c r="F36" s="47" t="n">
        <v>0.15</v>
      </c>
      <c r="G36" s="52" t="n">
        <v>0.506449941107185</v>
      </c>
      <c r="H36" s="50" t="n">
        <f aca="false">(I36+J36+K36+L36)/4</f>
        <v>0.991507426993693</v>
      </c>
      <c r="I36" s="39" t="n">
        <v>0.429184549356223</v>
      </c>
      <c r="J36" s="39" t="n">
        <v>0.6</v>
      </c>
      <c r="K36" s="39" t="n">
        <v>1.6859253646524</v>
      </c>
      <c r="L36" s="39" t="n">
        <v>1.25091979396615</v>
      </c>
      <c r="M36" s="40" t="n">
        <f aca="false">N36*10/$N$4</f>
        <v>1.11723521525398</v>
      </c>
      <c r="N36" s="54" t="n">
        <v>75</v>
      </c>
      <c r="O36" s="55" t="n">
        <v>24</v>
      </c>
      <c r="P36" s="43"/>
      <c r="Q36" s="43" t="n">
        <v>11</v>
      </c>
      <c r="R36" s="43"/>
      <c r="S36" s="43" t="n">
        <v>2</v>
      </c>
      <c r="W36" s="0" t="n">
        <v>1</v>
      </c>
      <c r="Z36" s="0" t="n">
        <v>1</v>
      </c>
      <c r="AA36" s="0" t="n">
        <v>10</v>
      </c>
      <c r="AF36" s="0" t="n">
        <v>1</v>
      </c>
      <c r="AG36" s="57"/>
      <c r="AH36" s="0" t="n">
        <v>13</v>
      </c>
      <c r="AN36" s="0" t="n">
        <v>1</v>
      </c>
      <c r="AO36" s="0" t="n">
        <v>1</v>
      </c>
      <c r="AQ36" s="0" t="n">
        <v>1</v>
      </c>
      <c r="AS36" s="0" t="n">
        <v>1</v>
      </c>
      <c r="AT36" s="0" t="n">
        <v>2</v>
      </c>
      <c r="AX36" s="0" t="n">
        <v>1</v>
      </c>
      <c r="BC36" s="0" t="n">
        <v>1</v>
      </c>
      <c r="BM36" s="0" t="n">
        <v>2</v>
      </c>
      <c r="BO36" s="0" t="n">
        <v>3</v>
      </c>
      <c r="BS36" s="0" t="n">
        <v>1</v>
      </c>
      <c r="BU36" s="0" t="n">
        <v>2</v>
      </c>
      <c r="BW36" s="0" t="n">
        <v>2</v>
      </c>
      <c r="BX36" s="0" t="n">
        <v>2</v>
      </c>
      <c r="CA36" s="0" t="n">
        <v>3</v>
      </c>
      <c r="CB36" s="0" t="n">
        <v>7</v>
      </c>
    </row>
    <row r="37" customFormat="false" ht="12.75" hidden="false" customHeight="false" outlineLevel="0" collapsed="false">
      <c r="A37" s="1" t="s">
        <v>160</v>
      </c>
      <c r="B37" s="45" t="n">
        <v>0.09</v>
      </c>
      <c r="C37" s="46" t="n">
        <v>0.11</v>
      </c>
      <c r="D37" s="47" t="n">
        <v>0.17</v>
      </c>
      <c r="E37" s="48" t="n">
        <v>0.18</v>
      </c>
      <c r="F37" s="47" t="n">
        <v>0.12</v>
      </c>
      <c r="G37" s="52" t="n">
        <v>0.140778563015312</v>
      </c>
      <c r="H37" s="50" t="n">
        <f aca="false">(I37+J37+K37+L37)/4</f>
        <v>0.203695929391604</v>
      </c>
      <c r="I37" s="39" t="n">
        <v>0.19</v>
      </c>
      <c r="J37" s="39" t="n">
        <v>0.18</v>
      </c>
      <c r="K37" s="39" t="n">
        <v>0.113657889751847</v>
      </c>
      <c r="L37" s="39" t="n">
        <v>0.33112582781457</v>
      </c>
      <c r="M37" s="40" t="n">
        <f aca="false">N37*10/$N$4</f>
        <v>0.134068225830478</v>
      </c>
      <c r="N37" s="54" t="n">
        <f aca="false">SUM(P37:CG37)</f>
        <v>9</v>
      </c>
      <c r="O37" s="55" t="n">
        <f aca="false">COUNTA(P37:CG37)</f>
        <v>8</v>
      </c>
      <c r="P37" s="43" t="n">
        <v>1</v>
      </c>
      <c r="Q37" s="43"/>
      <c r="R37" s="43"/>
      <c r="S37" s="43"/>
      <c r="V37" s="0" t="n">
        <v>1</v>
      </c>
      <c r="AE37" s="0" t="n">
        <v>1</v>
      </c>
      <c r="AG37" s="57"/>
      <c r="AK37" s="0" t="n">
        <v>1</v>
      </c>
      <c r="AL37" s="0" t="n">
        <v>1</v>
      </c>
      <c r="AX37" s="0" t="n">
        <v>1</v>
      </c>
      <c r="BO37" s="0" t="n">
        <v>2</v>
      </c>
      <c r="CB37" s="0" t="n">
        <v>1</v>
      </c>
    </row>
    <row r="38" customFormat="false" ht="12.75" hidden="false" customHeight="false" outlineLevel="0" collapsed="false">
      <c r="A38" s="1" t="s">
        <v>161</v>
      </c>
      <c r="B38" s="45" t="n">
        <v>0.17</v>
      </c>
      <c r="C38" s="46" t="n">
        <v>0.24</v>
      </c>
      <c r="D38" s="47" t="n">
        <v>0.21</v>
      </c>
      <c r="E38" s="48" t="n">
        <v>0.24</v>
      </c>
      <c r="F38" s="52" t="n">
        <v>0.2</v>
      </c>
      <c r="G38" s="52" t="n">
        <v>0.230140164899882</v>
      </c>
      <c r="H38" s="50" t="n">
        <f aca="false">(I38+J38+K38+L38)/4</f>
        <v>0.221594190871135</v>
      </c>
      <c r="I38" s="39" t="n">
        <v>0.214592274678112</v>
      </c>
      <c r="J38" s="39" t="n">
        <v>0.28</v>
      </c>
      <c r="K38" s="39" t="n">
        <v>0.189429816253078</v>
      </c>
      <c r="L38" s="39" t="n">
        <v>0.202354672553348</v>
      </c>
      <c r="M38" s="40" t="n">
        <f aca="false">N38*10/$N$4</f>
        <v>0.223447043050797</v>
      </c>
      <c r="N38" s="25" t="n">
        <f aca="false">SUM(P38:CG38)</f>
        <v>15</v>
      </c>
      <c r="O38" s="51" t="n">
        <f aca="false">COUNTA(P38:CG38)</f>
        <v>13</v>
      </c>
      <c r="P38" s="43"/>
      <c r="Q38" s="43"/>
      <c r="R38" s="43"/>
      <c r="S38" s="43"/>
      <c r="AD38" s="0" t="n">
        <v>1</v>
      </c>
      <c r="AE38" s="0" t="n">
        <v>1</v>
      </c>
      <c r="AG38" s="57"/>
      <c r="AI38" s="0" t="n">
        <v>1</v>
      </c>
      <c r="AL38" s="0" t="n">
        <v>1</v>
      </c>
      <c r="AS38" s="0" t="n">
        <v>1</v>
      </c>
      <c r="BC38" s="0" t="n">
        <v>3</v>
      </c>
      <c r="BI38" s="0" t="n">
        <v>1</v>
      </c>
      <c r="BN38" s="0" t="n">
        <v>1</v>
      </c>
      <c r="BO38" s="0" t="n">
        <v>1</v>
      </c>
      <c r="BV38" s="0" t="n">
        <v>1</v>
      </c>
      <c r="BW38" s="0" t="n">
        <v>1</v>
      </c>
      <c r="CA38" s="0" t="n">
        <v>1</v>
      </c>
      <c r="CB38" s="0" t="n">
        <v>1</v>
      </c>
    </row>
    <row r="39" customFormat="false" ht="12.75" hidden="false" customHeight="false" outlineLevel="0" collapsed="false">
      <c r="A39" s="1" t="s">
        <v>162</v>
      </c>
      <c r="B39" s="45"/>
      <c r="C39" s="46" t="n">
        <v>0.01</v>
      </c>
      <c r="D39" s="53" t="s">
        <v>128</v>
      </c>
      <c r="E39" s="48" t="n">
        <v>0.01</v>
      </c>
      <c r="F39" s="47"/>
      <c r="G39" s="52" t="n">
        <v>0.0437785630153121</v>
      </c>
      <c r="H39" s="50" t="n">
        <f aca="false">(I39+J39+K39+L39)/4</f>
        <v>0.0485419514560657</v>
      </c>
      <c r="I39" s="39" t="n">
        <v>0.1</v>
      </c>
      <c r="J39" s="39"/>
      <c r="K39" s="39" t="n">
        <v>0.0757719265012313</v>
      </c>
      <c r="L39" s="39" t="n">
        <v>0.0183958793230316</v>
      </c>
      <c r="M39" s="40" t="n">
        <f aca="false">N39*10/$N$4</f>
        <v>0.0595858781468792</v>
      </c>
      <c r="N39" s="25" t="n">
        <f aca="false">SUM(P39:CG39)</f>
        <v>4</v>
      </c>
      <c r="O39" s="51" t="n">
        <f aca="false">COUNTA(P39:CG39)</f>
        <v>3</v>
      </c>
      <c r="P39" s="43"/>
      <c r="Q39" s="43"/>
      <c r="R39" s="43"/>
      <c r="S39" s="43"/>
      <c r="X39" s="57"/>
      <c r="Y39" s="57"/>
      <c r="Z39" s="57"/>
      <c r="AA39" s="0" t="n">
        <v>1</v>
      </c>
      <c r="AG39" s="57"/>
      <c r="BO39" s="0" t="n">
        <v>2</v>
      </c>
      <c r="CA39" s="0" t="n">
        <v>1</v>
      </c>
    </row>
    <row r="40" customFormat="false" ht="12.75" hidden="false" customHeight="false" outlineLevel="0" collapsed="false">
      <c r="A40" s="1" t="s">
        <v>163</v>
      </c>
      <c r="B40" s="45" t="n">
        <v>0.01</v>
      </c>
      <c r="C40" s="14" t="s">
        <v>128</v>
      </c>
      <c r="D40" s="47"/>
      <c r="E40" s="48" t="n">
        <v>0.01</v>
      </c>
      <c r="F40" s="47"/>
      <c r="G40" s="52" t="n">
        <v>0.0117893756160583</v>
      </c>
      <c r="H40" s="50" t="n">
        <f aca="false">(I40+J40+K40+L40)/4</f>
        <v>0.0171355006225865</v>
      </c>
      <c r="I40" s="39" t="n">
        <v>0.0306560392397302</v>
      </c>
      <c r="J40" s="39"/>
      <c r="K40" s="39" t="n">
        <v>0.0378859632506157</v>
      </c>
      <c r="L40" s="39"/>
      <c r="M40" s="40" t="n">
        <f aca="false">N40*10/$N$4</f>
        <v>0.0148964695367198</v>
      </c>
      <c r="N40" s="25" t="n">
        <f aca="false">SUM(P40:CG40)</f>
        <v>1</v>
      </c>
      <c r="O40" s="51" t="n">
        <f aca="false">COUNTA(P40:CG40)</f>
        <v>1</v>
      </c>
      <c r="P40" s="43" t="n">
        <v>1</v>
      </c>
      <c r="Q40" s="43"/>
      <c r="R40" s="43"/>
      <c r="S40" s="43"/>
      <c r="AG40" s="57"/>
    </row>
    <row r="41" customFormat="false" ht="12.75" hidden="false" customHeight="false" outlineLevel="0" collapsed="false">
      <c r="A41" s="1" t="s">
        <v>164</v>
      </c>
      <c r="B41" s="45"/>
      <c r="C41" s="14" t="s">
        <v>128</v>
      </c>
      <c r="D41" s="47" t="n">
        <v>0.01</v>
      </c>
      <c r="E41" s="48" t="n">
        <v>0.01</v>
      </c>
      <c r="F41" s="47" t="n">
        <v>0.02</v>
      </c>
      <c r="G41" s="52" t="n">
        <v>0.021472320376914</v>
      </c>
      <c r="H41" s="50" t="n">
        <f aca="false">(I41+J41+K41+L41)/4</f>
        <v>0.0314336850678428</v>
      </c>
      <c r="I41" s="39" t="n">
        <v>0.04</v>
      </c>
      <c r="J41" s="39" t="n">
        <v>0.03</v>
      </c>
      <c r="K41" s="39" t="n">
        <v>0.0189429816253078</v>
      </c>
      <c r="L41" s="39" t="n">
        <v>0.0367917586460633</v>
      </c>
      <c r="M41" s="40" t="n">
        <f aca="false">N41*10/$N$4</f>
        <v>0.0446894086101594</v>
      </c>
      <c r="N41" s="54" t="n">
        <f aca="false">SUM(P41:CG41)</f>
        <v>3</v>
      </c>
      <c r="O41" s="55" t="n">
        <f aca="false">COUNTA(P41:CG41)</f>
        <v>3</v>
      </c>
      <c r="P41" s="43"/>
      <c r="Q41" s="43"/>
      <c r="R41" s="43"/>
      <c r="S41" s="43"/>
      <c r="AG41" s="57"/>
      <c r="AY41" s="0" t="n">
        <v>1</v>
      </c>
      <c r="BA41" s="0" t="n">
        <v>1</v>
      </c>
      <c r="BO41" s="0" t="n">
        <v>1</v>
      </c>
    </row>
    <row r="42" customFormat="false" ht="12.75" hidden="false" customHeight="false" outlineLevel="0" collapsed="false">
      <c r="A42" s="1" t="s">
        <v>165</v>
      </c>
      <c r="B42" s="45"/>
      <c r="C42" s="46"/>
      <c r="D42" s="47"/>
      <c r="E42" s="48"/>
      <c r="F42" s="47"/>
      <c r="G42" s="49" t="s">
        <v>128</v>
      </c>
      <c r="H42" s="50" t="n">
        <f aca="false">(I42+J42+K42+L42)/4</f>
        <v>0</v>
      </c>
      <c r="I42" s="39"/>
      <c r="J42" s="39"/>
      <c r="K42" s="39"/>
      <c r="L42" s="39"/>
      <c r="M42" s="40" t="n">
        <f aca="false">N42*10/$N$4</f>
        <v>0</v>
      </c>
      <c r="N42" s="25" t="n">
        <f aca="false">SUM(P42:CG42)</f>
        <v>0</v>
      </c>
      <c r="O42" s="51" t="n">
        <f aca="false">COUNTA(P42:CG42)</f>
        <v>0</v>
      </c>
      <c r="P42" s="43"/>
      <c r="Q42" s="43"/>
      <c r="R42" s="43"/>
      <c r="S42" s="43"/>
      <c r="AG42" s="57"/>
    </row>
    <row r="43" customFormat="false" ht="12.75" hidden="false" customHeight="false" outlineLevel="0" collapsed="false">
      <c r="A43" s="1" t="s">
        <v>166</v>
      </c>
      <c r="B43" s="45" t="n">
        <v>0.04</v>
      </c>
      <c r="C43" s="46" t="n">
        <v>0.03</v>
      </c>
      <c r="D43" s="47" t="n">
        <v>0.01</v>
      </c>
      <c r="E43" s="56" t="s">
        <v>128</v>
      </c>
      <c r="F43" s="53" t="s">
        <v>128</v>
      </c>
      <c r="G43" s="52" t="n">
        <v>0.00888928150765607</v>
      </c>
      <c r="H43" s="50" t="n">
        <f aca="false">(I43+J43+K43+L43)/4</f>
        <v>0</v>
      </c>
      <c r="I43" s="39"/>
      <c r="J43" s="39"/>
      <c r="K43" s="39"/>
      <c r="L43" s="39"/>
      <c r="M43" s="40" t="n">
        <f aca="false">N43*10/$N$4</f>
        <v>0.0148964695367198</v>
      </c>
      <c r="N43" s="25" t="n">
        <f aca="false">SUM(P43:CG43)</f>
        <v>1</v>
      </c>
      <c r="O43" s="51" t="n">
        <f aca="false">COUNTA(P43:CG43)</f>
        <v>1</v>
      </c>
      <c r="P43" s="43" t="n">
        <v>1</v>
      </c>
      <c r="Q43" s="43"/>
      <c r="R43" s="43"/>
      <c r="S43" s="43"/>
      <c r="AG43" s="57"/>
    </row>
    <row r="44" customFormat="false" ht="12.75" hidden="false" customHeight="false" outlineLevel="0" collapsed="false">
      <c r="A44" s="1" t="s">
        <v>167</v>
      </c>
      <c r="B44" s="45" t="n">
        <v>0.03</v>
      </c>
      <c r="C44" s="46" t="n">
        <v>0.03</v>
      </c>
      <c r="D44" s="47" t="n">
        <v>0.01</v>
      </c>
      <c r="E44" s="48" t="n">
        <v>0.03</v>
      </c>
      <c r="F44" s="53" t="s">
        <v>128</v>
      </c>
      <c r="G44" s="52" t="n">
        <v>0.013</v>
      </c>
      <c r="H44" s="50" t="n">
        <f aca="false">(I44+J44+K44+L44)/4</f>
        <v>0.0140704606434118</v>
      </c>
      <c r="I44" s="39"/>
      <c r="J44" s="39"/>
      <c r="K44" s="39" t="n">
        <v>0.0378859632506157</v>
      </c>
      <c r="L44" s="39" t="n">
        <v>0.0183958793230316</v>
      </c>
      <c r="M44" s="40" t="n">
        <f aca="false">N44*10/$N$4</f>
        <v>0.0148964695367198</v>
      </c>
      <c r="N44" s="25" t="n">
        <f aca="false">SUM(P44:CG44)</f>
        <v>1</v>
      </c>
      <c r="O44" s="51" t="n">
        <f aca="false">COUNTA(P44:CG44)</f>
        <v>1</v>
      </c>
      <c r="P44" s="43"/>
      <c r="Q44" s="43"/>
      <c r="R44" s="43"/>
      <c r="S44" s="43"/>
      <c r="AG44" s="57"/>
      <c r="AS44" s="0" t="n">
        <v>1</v>
      </c>
    </row>
    <row r="45" customFormat="false" ht="12.75" hidden="false" customHeight="false" outlineLevel="0" collapsed="false">
      <c r="A45" s="1" t="s">
        <v>168</v>
      </c>
      <c r="B45" s="45" t="n">
        <v>0.19</v>
      </c>
      <c r="C45" s="46" t="n">
        <v>0.85</v>
      </c>
      <c r="D45" s="47" t="n">
        <v>0.54</v>
      </c>
      <c r="E45" s="48" t="n">
        <v>0.33</v>
      </c>
      <c r="F45" s="47" t="n">
        <v>0.23</v>
      </c>
      <c r="G45" s="52" t="n">
        <v>0.29080800942285</v>
      </c>
      <c r="H45" s="50" t="n">
        <f aca="false">(I45+J45+K45+L45)/4</f>
        <v>0.293726740856551</v>
      </c>
      <c r="I45" s="39" t="n">
        <v>0.153280196198651</v>
      </c>
      <c r="J45" s="39" t="n">
        <v>0.31</v>
      </c>
      <c r="K45" s="39" t="n">
        <v>0.43568857738208</v>
      </c>
      <c r="L45" s="39" t="n">
        <v>0.275938189845475</v>
      </c>
      <c r="M45" s="40" t="n">
        <f aca="false">N45*10/$N$4</f>
        <v>0.580962311932072</v>
      </c>
      <c r="N45" s="54" t="n">
        <v>39</v>
      </c>
      <c r="O45" s="55" t="n">
        <v>17</v>
      </c>
      <c r="P45" s="43"/>
      <c r="Q45" s="43" t="n">
        <v>6</v>
      </c>
      <c r="R45" s="43" t="n">
        <v>2</v>
      </c>
      <c r="S45" s="43"/>
      <c r="T45" s="0" t="n">
        <v>2</v>
      </c>
      <c r="Y45" s="0" t="n">
        <v>2</v>
      </c>
      <c r="Z45" s="0" t="n">
        <v>2</v>
      </c>
      <c r="AA45" s="0" t="n">
        <v>2</v>
      </c>
      <c r="AB45" s="0" t="n">
        <v>2</v>
      </c>
      <c r="AC45" s="0" t="n">
        <v>9</v>
      </c>
      <c r="AF45" s="0" t="n">
        <v>1</v>
      </c>
      <c r="AG45" s="57" t="n">
        <v>1</v>
      </c>
      <c r="AJ45" s="0" t="n">
        <v>1</v>
      </c>
      <c r="AN45" s="0" t="n">
        <v>1</v>
      </c>
      <c r="AS45" s="0" t="n">
        <v>2</v>
      </c>
      <c r="BC45" s="0" t="n">
        <v>1</v>
      </c>
      <c r="BE45" s="0" t="n">
        <v>1</v>
      </c>
      <c r="BO45" s="0" t="n">
        <v>2</v>
      </c>
    </row>
    <row r="46" customFormat="false" ht="12.75" hidden="false" customHeight="false" outlineLevel="0" collapsed="false">
      <c r="A46" s="1" t="s">
        <v>169</v>
      </c>
      <c r="B46" s="45"/>
      <c r="C46" s="46" t="n">
        <v>0.03</v>
      </c>
      <c r="D46" s="47"/>
      <c r="E46" s="48"/>
      <c r="F46" s="47"/>
      <c r="G46" s="52"/>
      <c r="H46" s="50" t="n">
        <f aca="false">(I46+J46+K46+L46)/4</f>
        <v>0</v>
      </c>
      <c r="I46" s="39"/>
      <c r="J46" s="39"/>
      <c r="K46" s="39"/>
      <c r="L46" s="39"/>
      <c r="M46" s="40" t="n">
        <f aca="false">N46*10/$N$4</f>
        <v>0</v>
      </c>
      <c r="N46" s="54" t="n">
        <f aca="false">SUM(P46:CG46)</f>
        <v>0</v>
      </c>
      <c r="O46" s="55" t="n">
        <f aca="false">COUNTA(P46:CG46)</f>
        <v>0</v>
      </c>
      <c r="P46" s="43"/>
      <c r="Q46" s="43"/>
      <c r="R46" s="43"/>
      <c r="S46" s="43"/>
      <c r="AG46" s="57"/>
    </row>
    <row r="47" customFormat="false" ht="12.75" hidden="false" customHeight="false" outlineLevel="0" collapsed="false">
      <c r="A47" s="1" t="s">
        <v>170</v>
      </c>
      <c r="B47" s="45" t="n">
        <v>3.89</v>
      </c>
      <c r="C47" s="46" t="n">
        <v>7.47</v>
      </c>
      <c r="D47" s="47" t="n">
        <v>2.84</v>
      </c>
      <c r="E47" s="48" t="n">
        <v>1.94</v>
      </c>
      <c r="F47" s="47" t="n">
        <v>0.64</v>
      </c>
      <c r="G47" s="52" t="n">
        <v>0.184944640753828</v>
      </c>
      <c r="H47" s="50" t="n">
        <f aca="false">(I47+J47+K47+L47)/4</f>
        <v>0.287141817698265</v>
      </c>
      <c r="I47" s="39" t="n">
        <v>0.24</v>
      </c>
      <c r="J47" s="39" t="n">
        <v>0.08</v>
      </c>
      <c r="K47" s="39" t="n">
        <v>0.663004356885774</v>
      </c>
      <c r="L47" s="39" t="n">
        <v>0.165562913907285</v>
      </c>
      <c r="M47" s="40" t="n">
        <f aca="false">N47*10/$N$4</f>
        <v>0.655444659615671</v>
      </c>
      <c r="N47" s="54" t="n">
        <f aca="false">SUM(P47:CG47)</f>
        <v>44</v>
      </c>
      <c r="O47" s="55" t="n">
        <f aca="false">COUNTA(P47:CG47)</f>
        <v>7</v>
      </c>
      <c r="P47" s="43"/>
      <c r="Q47" s="43"/>
      <c r="R47" s="43"/>
      <c r="S47" s="43"/>
      <c r="V47" s="0" t="n">
        <v>1</v>
      </c>
      <c r="AC47" s="0" t="n">
        <v>1</v>
      </c>
      <c r="AE47" s="0" t="n">
        <v>12</v>
      </c>
      <c r="AG47" s="57" t="n">
        <v>27</v>
      </c>
      <c r="AK47" s="0" t="n">
        <v>1</v>
      </c>
      <c r="AS47" s="0" t="n">
        <v>1</v>
      </c>
      <c r="BC47" s="0" t="n">
        <v>1</v>
      </c>
    </row>
    <row r="48" customFormat="false" ht="12.75" hidden="false" customHeight="false" outlineLevel="0" collapsed="false">
      <c r="A48" s="1" t="s">
        <v>171</v>
      </c>
      <c r="B48" s="45" t="n">
        <v>0.72</v>
      </c>
      <c r="C48" s="46" t="n">
        <v>2.07</v>
      </c>
      <c r="D48" s="47" t="n">
        <v>0.49</v>
      </c>
      <c r="E48" s="48" t="n">
        <v>0.13</v>
      </c>
      <c r="F48" s="47" t="n">
        <v>0.04</v>
      </c>
      <c r="G48" s="52" t="n">
        <v>0.04</v>
      </c>
      <c r="H48" s="50" t="n">
        <f aca="false">(I48+J48+K48+L48)/4</f>
        <v>0.0367917586460633</v>
      </c>
      <c r="I48" s="39"/>
      <c r="J48" s="39"/>
      <c r="K48" s="39"/>
      <c r="L48" s="39" t="n">
        <v>0.147167034584253</v>
      </c>
      <c r="M48" s="40" t="n">
        <f aca="false">N48*10/$N$4</f>
        <v>0</v>
      </c>
      <c r="N48" s="25" t="n">
        <f aca="false">SUM(P48:CG48)</f>
        <v>0</v>
      </c>
      <c r="O48" s="51" t="n">
        <f aca="false">COUNTA(P48:CG48)</f>
        <v>0</v>
      </c>
      <c r="P48" s="43"/>
      <c r="Q48" s="43"/>
      <c r="R48" s="43"/>
      <c r="S48" s="43"/>
      <c r="AA48" s="57"/>
      <c r="AG48" s="57"/>
    </row>
    <row r="49" customFormat="false" ht="12.75" hidden="false" customHeight="false" outlineLevel="0" collapsed="false">
      <c r="A49" s="1" t="s">
        <v>172</v>
      </c>
      <c r="B49" s="45" t="n">
        <v>0.03</v>
      </c>
      <c r="C49" s="46" t="n">
        <v>0.33</v>
      </c>
      <c r="D49" s="47" t="n">
        <v>0.05</v>
      </c>
      <c r="E49" s="48" t="n">
        <v>0.01</v>
      </c>
      <c r="F49" s="47" t="n">
        <v>0.02</v>
      </c>
      <c r="G49" s="52" t="n">
        <v>0.00747232037691402</v>
      </c>
      <c r="H49" s="50" t="n">
        <f aca="false">(I49+J49+K49+L49)/4</f>
        <v>0.00959896983075791</v>
      </c>
      <c r="I49" s="39"/>
      <c r="J49" s="39" t="n">
        <v>0.02</v>
      </c>
      <c r="K49" s="39"/>
      <c r="L49" s="39" t="n">
        <v>0.0183958793230316</v>
      </c>
      <c r="M49" s="40" t="n">
        <f aca="false">N49*10/$N$4</f>
        <v>0.0148964695367198</v>
      </c>
      <c r="N49" s="54" t="n">
        <f aca="false">SUM(P49:CG49)</f>
        <v>1</v>
      </c>
      <c r="O49" s="55" t="n">
        <f aca="false">COUNTA(P49:CG49)</f>
        <v>1</v>
      </c>
      <c r="P49" s="43"/>
      <c r="Q49" s="43"/>
      <c r="R49" s="43"/>
      <c r="S49" s="43"/>
      <c r="AG49" s="57" t="n">
        <v>1</v>
      </c>
    </row>
    <row r="50" customFormat="false" ht="12.75" hidden="false" customHeight="false" outlineLevel="0" collapsed="false">
      <c r="A50" s="1" t="s">
        <v>173</v>
      </c>
      <c r="B50" s="45" t="n">
        <v>0.28</v>
      </c>
      <c r="C50" s="46" t="n">
        <v>1.69</v>
      </c>
      <c r="D50" s="47" t="n">
        <v>2.49</v>
      </c>
      <c r="E50" s="48" t="n">
        <v>2.98</v>
      </c>
      <c r="F50" s="47" t="n">
        <v>0.75</v>
      </c>
      <c r="G50" s="52" t="n">
        <v>1.53248645465253</v>
      </c>
      <c r="H50" s="50" t="n">
        <f aca="false">(I50+J50+K50+L50)/4</f>
        <v>0.698015468986548</v>
      </c>
      <c r="I50" s="39" t="n">
        <v>0.73</v>
      </c>
      <c r="J50" s="39" t="n">
        <v>0.49</v>
      </c>
      <c r="K50" s="39" t="n">
        <v>0.928206099640083</v>
      </c>
      <c r="L50" s="39" t="n">
        <v>0.643855776306107</v>
      </c>
      <c r="M50" s="40" t="n">
        <f aca="false">N50*10/$N$4</f>
        <v>1.62371517950246</v>
      </c>
      <c r="N50" s="25" t="n">
        <f aca="false">SUM(P50:CG50)</f>
        <v>109</v>
      </c>
      <c r="O50" s="51" t="n">
        <f aca="false">COUNTA(P50:CG50)</f>
        <v>16</v>
      </c>
      <c r="P50" s="43" t="n">
        <v>2</v>
      </c>
      <c r="Q50" s="43"/>
      <c r="R50" s="43"/>
      <c r="S50" s="43"/>
      <c r="AE50" s="0" t="n">
        <v>26</v>
      </c>
      <c r="AG50" s="57"/>
      <c r="AP50" s="0" t="n">
        <v>2</v>
      </c>
      <c r="AX50" s="0" t="n">
        <v>1</v>
      </c>
      <c r="AY50" s="0" t="n">
        <v>9</v>
      </c>
      <c r="AZ50" s="0" t="n">
        <v>1</v>
      </c>
      <c r="BG50" s="0" t="n">
        <v>21</v>
      </c>
      <c r="BH50" s="0" t="n">
        <v>3</v>
      </c>
      <c r="BI50" s="0" t="n">
        <v>19</v>
      </c>
      <c r="BJ50" s="0" t="n">
        <v>13</v>
      </c>
      <c r="BK50" s="0" t="n">
        <v>2</v>
      </c>
      <c r="BO50" s="0" t="n">
        <v>1</v>
      </c>
      <c r="BQ50" s="0" t="n">
        <v>2</v>
      </c>
      <c r="BV50" s="0" t="n">
        <v>5</v>
      </c>
      <c r="BZ50" s="0" t="n">
        <v>1</v>
      </c>
      <c r="CD50" s="0" t="n">
        <v>1</v>
      </c>
    </row>
    <row r="51" customFormat="false" ht="12.75" hidden="false" customHeight="false" outlineLevel="0" collapsed="false">
      <c r="A51" s="1" t="s">
        <v>174</v>
      </c>
      <c r="B51" s="45"/>
      <c r="C51" s="46"/>
      <c r="D51" s="47"/>
      <c r="E51" s="48"/>
      <c r="F51" s="47"/>
      <c r="G51" s="52"/>
      <c r="H51" s="50" t="n">
        <f aca="false">(I51+J51+K51+L51)/4</f>
        <v>0</v>
      </c>
      <c r="I51" s="39"/>
      <c r="J51" s="39"/>
      <c r="K51" s="39"/>
      <c r="L51" s="39"/>
      <c r="M51" s="40" t="n">
        <f aca="false">N51*10/$N$4</f>
        <v>0</v>
      </c>
      <c r="N51" s="25" t="n">
        <f aca="false">SUM(P51:CG51)</f>
        <v>0</v>
      </c>
      <c r="O51" s="51" t="n">
        <f aca="false">COUNTA(P51:CG51)</f>
        <v>0</v>
      </c>
      <c r="P51" s="43"/>
      <c r="Q51" s="43"/>
      <c r="R51" s="43"/>
      <c r="S51" s="43"/>
      <c r="AG51" s="57"/>
    </row>
    <row r="52" customFormat="false" ht="12.75" hidden="false" customHeight="false" outlineLevel="0" collapsed="false">
      <c r="A52" s="1" t="s">
        <v>175</v>
      </c>
      <c r="B52" s="45"/>
      <c r="C52" s="14" t="s">
        <v>128</v>
      </c>
      <c r="D52" s="52" t="n">
        <v>3.2</v>
      </c>
      <c r="E52" s="48" t="n">
        <v>0.33</v>
      </c>
      <c r="F52" s="47" t="n">
        <v>0.48</v>
      </c>
      <c r="G52" s="52" t="n">
        <v>0.687323910482921</v>
      </c>
      <c r="H52" s="50" t="n">
        <f aca="false">(I52+J52+K52+L52)/4</f>
        <v>0.025</v>
      </c>
      <c r="I52" s="39" t="n">
        <v>0.07</v>
      </c>
      <c r="J52" s="39" t="n">
        <v>0.03</v>
      </c>
      <c r="K52" s="39"/>
      <c r="L52" s="39"/>
      <c r="M52" s="40" t="n">
        <f aca="false">N52*10/$N$4</f>
        <v>0</v>
      </c>
      <c r="N52" s="25" t="n">
        <f aca="false">SUM(P52:CG52)</f>
        <v>0</v>
      </c>
      <c r="O52" s="51" t="n">
        <f aca="false">COUNTA(P52:CG52)</f>
        <v>0</v>
      </c>
      <c r="P52" s="43"/>
      <c r="Q52" s="43"/>
      <c r="R52" s="43"/>
      <c r="S52" s="43"/>
      <c r="AG52" s="57"/>
    </row>
    <row r="53" customFormat="false" ht="12.75" hidden="false" customHeight="false" outlineLevel="0" collapsed="false">
      <c r="A53" s="1" t="s">
        <v>176</v>
      </c>
      <c r="B53" s="45"/>
      <c r="C53" s="46"/>
      <c r="D53" s="52"/>
      <c r="E53" s="48"/>
      <c r="F53" s="47"/>
      <c r="G53" s="52"/>
      <c r="H53" s="50" t="n">
        <f aca="false">(I53+J53+K53+L53)/4</f>
        <v>0</v>
      </c>
      <c r="I53" s="39"/>
      <c r="J53" s="39"/>
      <c r="K53" s="39"/>
      <c r="L53" s="39"/>
      <c r="M53" s="40" t="n">
        <f aca="false">N53*10/$N$4</f>
        <v>0</v>
      </c>
      <c r="N53" s="25" t="n">
        <f aca="false">SUM(P53:CG53)</f>
        <v>0</v>
      </c>
      <c r="O53" s="51" t="n">
        <f aca="false">COUNTA(P53:CG53)</f>
        <v>0</v>
      </c>
      <c r="P53" s="43"/>
      <c r="Q53" s="43"/>
      <c r="R53" s="43"/>
      <c r="S53" s="43"/>
      <c r="AG53" s="57"/>
    </row>
    <row r="54" customFormat="false" ht="12.75" hidden="false" customHeight="false" outlineLevel="0" collapsed="false">
      <c r="A54" s="1" t="s">
        <v>177</v>
      </c>
      <c r="B54" s="45"/>
      <c r="C54" s="46"/>
      <c r="D54" s="47"/>
      <c r="E54" s="48"/>
      <c r="F54" s="47"/>
      <c r="G54" s="52" t="n">
        <v>0.00794464075382803</v>
      </c>
      <c r="H54" s="50" t="n">
        <f aca="false">(I54+J54+K54+L54)/4</f>
        <v>0</v>
      </c>
      <c r="I54" s="39"/>
      <c r="J54" s="39"/>
      <c r="K54" s="39"/>
      <c r="L54" s="39"/>
      <c r="M54" s="40" t="n">
        <f aca="false">N54*10/$N$4</f>
        <v>0</v>
      </c>
      <c r="N54" s="25" t="n">
        <f aca="false">SUM(P54:CG54)</f>
        <v>0</v>
      </c>
      <c r="O54" s="51" t="n">
        <f aca="false">COUNTA(P54:CG54)</f>
        <v>0</v>
      </c>
      <c r="P54" s="43"/>
      <c r="Q54" s="43"/>
      <c r="R54" s="43"/>
      <c r="S54" s="43"/>
      <c r="AG54" s="57"/>
    </row>
    <row r="55" customFormat="false" ht="12.75" hidden="false" customHeight="false" outlineLevel="0" collapsed="false">
      <c r="A55" s="1" t="s">
        <v>178</v>
      </c>
      <c r="B55" s="45"/>
      <c r="C55" s="46"/>
      <c r="D55" s="47"/>
      <c r="E55" s="48"/>
      <c r="F55" s="53" t="s">
        <v>128</v>
      </c>
      <c r="G55" s="52" t="n">
        <v>0.005</v>
      </c>
      <c r="H55" s="50" t="n">
        <f aca="false">(I55+J55+K55+L55)/4</f>
        <v>0.00459896983075791</v>
      </c>
      <c r="I55" s="39"/>
      <c r="J55" s="39"/>
      <c r="K55" s="39"/>
      <c r="L55" s="39" t="n">
        <v>0.0183958793230316</v>
      </c>
      <c r="M55" s="40" t="n">
        <f aca="false">N55*10/$N$4</f>
        <v>0</v>
      </c>
      <c r="N55" s="25" t="n">
        <f aca="false">SUM(P55:CG55)</f>
        <v>0</v>
      </c>
      <c r="O55" s="51" t="n">
        <f aca="false">COUNTA(P55:CG55)</f>
        <v>0</v>
      </c>
      <c r="P55" s="43"/>
      <c r="Q55" s="43"/>
      <c r="R55" s="43"/>
      <c r="S55" s="43"/>
      <c r="AG55" s="57"/>
    </row>
    <row r="56" customFormat="false" ht="12.75" hidden="false" customHeight="false" outlineLevel="0" collapsed="false">
      <c r="A56" s="1" t="s">
        <v>179</v>
      </c>
      <c r="B56" s="45"/>
      <c r="C56" s="46"/>
      <c r="D56" s="53" t="s">
        <v>128</v>
      </c>
      <c r="E56" s="56" t="s">
        <v>128</v>
      </c>
      <c r="F56" s="53" t="s">
        <v>128</v>
      </c>
      <c r="G56" s="52"/>
      <c r="H56" s="50" t="n">
        <f aca="false">(I56+J56+K56+L56)/4</f>
        <v>0</v>
      </c>
      <c r="I56" s="39"/>
      <c r="J56" s="39"/>
      <c r="K56" s="39"/>
      <c r="L56" s="39"/>
      <c r="M56" s="40" t="n">
        <f aca="false">N56*10/$N$4</f>
        <v>0.0148964695367198</v>
      </c>
      <c r="N56" s="54" t="n">
        <f aca="false">SUM(P56:CG56)</f>
        <v>1</v>
      </c>
      <c r="O56" s="55" t="n">
        <f aca="false">COUNTA(P56:CG56)</f>
        <v>1</v>
      </c>
      <c r="P56" s="43"/>
      <c r="Q56" s="43"/>
      <c r="R56" s="43"/>
      <c r="S56" s="43"/>
      <c r="W56" s="0" t="n">
        <v>1</v>
      </c>
      <c r="AG56" s="57"/>
    </row>
    <row r="57" customFormat="false" ht="12.75" hidden="false" customHeight="false" outlineLevel="0" collapsed="false">
      <c r="A57" s="1" t="s">
        <v>180</v>
      </c>
      <c r="B57" s="45"/>
      <c r="C57" s="46"/>
      <c r="D57" s="53" t="s">
        <v>128</v>
      </c>
      <c r="E57" s="56" t="s">
        <v>128</v>
      </c>
      <c r="F57" s="53" t="s">
        <v>128</v>
      </c>
      <c r="G57" s="49" t="s">
        <v>128</v>
      </c>
      <c r="H57" s="50" t="n">
        <f aca="false">(I57+J57+K57+L57)/4</f>
        <v>0</v>
      </c>
      <c r="I57" s="39"/>
      <c r="J57" s="39"/>
      <c r="K57" s="39"/>
      <c r="L57" s="39"/>
      <c r="M57" s="40" t="n">
        <f aca="false">N57*10/$N$4</f>
        <v>0.0148964695367198</v>
      </c>
      <c r="N57" s="54" t="n">
        <f aca="false">SUM(P57:CG57)</f>
        <v>1</v>
      </c>
      <c r="O57" s="55" t="n">
        <f aca="false">COUNTA(P57:CG57)</f>
        <v>1</v>
      </c>
      <c r="P57" s="43"/>
      <c r="Q57" s="43"/>
      <c r="R57" s="43"/>
      <c r="S57" s="43"/>
      <c r="W57" s="0" t="n">
        <v>1</v>
      </c>
      <c r="AG57" s="57"/>
    </row>
    <row r="58" customFormat="false" ht="12.75" hidden="false" customHeight="false" outlineLevel="0" collapsed="false">
      <c r="A58" s="1" t="s">
        <v>181</v>
      </c>
      <c r="B58" s="45"/>
      <c r="C58" s="46"/>
      <c r="D58" s="47"/>
      <c r="E58" s="48"/>
      <c r="F58" s="47"/>
      <c r="G58" s="52" t="n">
        <v>0.028</v>
      </c>
      <c r="H58" s="50" t="n">
        <f aca="false">(I58+J58+K58+L58)/4</f>
        <v>0.0663004356885774</v>
      </c>
      <c r="I58" s="39"/>
      <c r="J58" s="39"/>
      <c r="K58" s="39" t="n">
        <v>0.26520174275431</v>
      </c>
      <c r="L58" s="39"/>
      <c r="M58" s="40" t="n">
        <f aca="false">N58*10/$N$4</f>
        <v>0.0297929390734396</v>
      </c>
      <c r="N58" s="25" t="n">
        <f aca="false">SUM(P58:CG58)</f>
        <v>2</v>
      </c>
      <c r="O58" s="51" t="n">
        <f aca="false">COUNTA(P58:CG58)</f>
        <v>1</v>
      </c>
      <c r="P58" s="43"/>
      <c r="Q58" s="43"/>
      <c r="R58" s="43"/>
      <c r="S58" s="43"/>
      <c r="W58" s="0" t="n">
        <v>2</v>
      </c>
      <c r="AG58" s="57"/>
    </row>
    <row r="59" customFormat="false" ht="12.75" hidden="false" customHeight="false" outlineLevel="0" collapsed="false">
      <c r="A59" s="1" t="s">
        <v>182</v>
      </c>
      <c r="B59" s="45"/>
      <c r="C59" s="46"/>
      <c r="D59" s="47"/>
      <c r="E59" s="48"/>
      <c r="F59" s="47"/>
      <c r="G59" s="52"/>
      <c r="H59" s="50" t="n">
        <f aca="false">(I59+J59+K59+L59)/4</f>
        <v>0</v>
      </c>
      <c r="I59" s="39"/>
      <c r="J59" s="39"/>
      <c r="K59" s="39"/>
      <c r="L59" s="39"/>
      <c r="M59" s="40" t="n">
        <f aca="false">N59*10/$N$4</f>
        <v>0</v>
      </c>
      <c r="N59" s="25" t="n">
        <f aca="false">SUM(P59:CG59)</f>
        <v>0</v>
      </c>
      <c r="O59" s="51" t="n">
        <f aca="false">COUNTA(P59:CG59)</f>
        <v>0</v>
      </c>
      <c r="P59" s="43"/>
      <c r="Q59" s="43"/>
      <c r="R59" s="43"/>
      <c r="S59" s="43"/>
      <c r="AG59" s="57"/>
    </row>
    <row r="60" customFormat="false" ht="12.75" hidden="false" customHeight="false" outlineLevel="0" collapsed="false">
      <c r="A60" s="1" t="s">
        <v>183</v>
      </c>
      <c r="B60" s="45"/>
      <c r="C60" s="46"/>
      <c r="D60" s="47"/>
      <c r="E60" s="48"/>
      <c r="F60" s="47"/>
      <c r="G60" s="52"/>
      <c r="H60" s="50" t="n">
        <f aca="false">(I60+J60+K60+L60)/4</f>
        <v>0</v>
      </c>
      <c r="I60" s="39"/>
      <c r="J60" s="39"/>
      <c r="K60" s="39"/>
      <c r="L60" s="39"/>
      <c r="M60" s="40" t="n">
        <f aca="false">N60*10/$N$4</f>
        <v>0</v>
      </c>
      <c r="N60" s="25" t="n">
        <f aca="false">SUM(P60:CG60)</f>
        <v>0</v>
      </c>
      <c r="O60" s="51" t="n">
        <f aca="false">COUNTA(P60:CG60)</f>
        <v>0</v>
      </c>
      <c r="P60" s="43"/>
      <c r="Q60" s="43"/>
      <c r="R60" s="43"/>
      <c r="S60" s="43"/>
      <c r="AG60" s="57"/>
    </row>
    <row r="61" customFormat="false" ht="12.75" hidden="false" customHeight="false" outlineLevel="0" collapsed="false">
      <c r="A61" s="1" t="s">
        <v>184</v>
      </c>
      <c r="B61" s="61" t="n">
        <v>0.1</v>
      </c>
      <c r="C61" s="62" t="n">
        <v>0.02</v>
      </c>
      <c r="D61" s="47" t="n">
        <v>0.15</v>
      </c>
      <c r="E61" s="48" t="n">
        <v>0.12</v>
      </c>
      <c r="F61" s="47" t="n">
        <v>0.19</v>
      </c>
      <c r="G61" s="52" t="n">
        <v>0.022</v>
      </c>
      <c r="H61" s="50" t="n">
        <f aca="false">(I61+J61+K61+L61)/4</f>
        <v>0.136926290056775</v>
      </c>
      <c r="I61" s="39"/>
      <c r="J61" s="39"/>
      <c r="K61" s="39" t="n">
        <v>0.492517522258003</v>
      </c>
      <c r="L61" s="39" t="n">
        <v>0.0551876379690949</v>
      </c>
      <c r="M61" s="40" t="n">
        <f aca="false">N61*10/$N$4</f>
        <v>0.0297929390734396</v>
      </c>
      <c r="N61" s="25" t="n">
        <f aca="false">SUM(P61:CG61)</f>
        <v>2</v>
      </c>
      <c r="O61" s="51" t="n">
        <f aca="false">COUNTA(P61:CG61)</f>
        <v>2</v>
      </c>
      <c r="P61" s="43"/>
      <c r="Q61" s="43"/>
      <c r="R61" s="43"/>
      <c r="S61" s="43"/>
      <c r="W61" s="0" t="n">
        <v>1</v>
      </c>
      <c r="AG61" s="57"/>
      <c r="BM61" s="0" t="n">
        <v>1</v>
      </c>
    </row>
    <row r="62" customFormat="false" ht="12.75" hidden="false" customHeight="false" outlineLevel="0" collapsed="false">
      <c r="A62" s="1" t="s">
        <v>185</v>
      </c>
      <c r="B62" s="45" t="n">
        <v>2.42</v>
      </c>
      <c r="C62" s="46" t="n">
        <v>0.48</v>
      </c>
      <c r="D62" s="47" t="n">
        <v>0.32</v>
      </c>
      <c r="E62" s="48" t="n">
        <v>2.13</v>
      </c>
      <c r="F62" s="47" t="n">
        <v>1.95</v>
      </c>
      <c r="G62" s="52" t="n">
        <v>0.693645465253239</v>
      </c>
      <c r="H62" s="50" t="n">
        <f aca="false">(I62+J62+K62+L62)/4</f>
        <v>1.80358470651721</v>
      </c>
      <c r="I62" s="39" t="n">
        <v>0.183936235438381</v>
      </c>
      <c r="J62" s="39" t="n">
        <v>0.28</v>
      </c>
      <c r="K62" s="39" t="n">
        <v>5.70183746921766</v>
      </c>
      <c r="L62" s="39" t="n">
        <v>1.0485651214128</v>
      </c>
      <c r="M62" s="40" t="n">
        <f aca="false">N62*10/$N$4</f>
        <v>4.49873380008938</v>
      </c>
      <c r="N62" s="25" t="n">
        <f aca="false">SUM(P62:CG62)</f>
        <v>302</v>
      </c>
      <c r="O62" s="51" t="n">
        <f aca="false">COUNTA(P62:CG62)</f>
        <v>25</v>
      </c>
      <c r="P62" s="43"/>
      <c r="Q62" s="43" t="n">
        <v>40</v>
      </c>
      <c r="R62" s="43" t="n">
        <v>2</v>
      </c>
      <c r="S62" s="43" t="n">
        <v>8</v>
      </c>
      <c r="T62" s="0" t="n">
        <v>4</v>
      </c>
      <c r="U62" s="60" t="n">
        <v>9</v>
      </c>
      <c r="V62" s="60" t="n">
        <v>1</v>
      </c>
      <c r="W62" s="60" t="n">
        <v>55</v>
      </c>
      <c r="Y62" s="60" t="n">
        <v>18</v>
      </c>
      <c r="Z62" s="60"/>
      <c r="AA62" s="60" t="n">
        <v>4</v>
      </c>
      <c r="AG62" s="57"/>
      <c r="AH62" s="0" t="n">
        <v>35</v>
      </c>
      <c r="AN62" s="0" t="n">
        <v>3</v>
      </c>
      <c r="AP62" s="0" t="n">
        <v>41</v>
      </c>
      <c r="AQ62" s="0" t="n">
        <v>7</v>
      </c>
      <c r="AR62" s="0" t="n">
        <v>1</v>
      </c>
      <c r="AT62" s="0" t="n">
        <v>5</v>
      </c>
      <c r="AX62" s="0" t="n">
        <v>1</v>
      </c>
      <c r="BA62" s="0" t="n">
        <v>19</v>
      </c>
      <c r="BB62" s="0" t="n">
        <v>4</v>
      </c>
      <c r="BC62" s="0" t="n">
        <v>2</v>
      </c>
      <c r="BM62" s="0" t="n">
        <v>11</v>
      </c>
      <c r="BP62" s="0" t="n">
        <v>6</v>
      </c>
      <c r="BU62" s="0" t="n">
        <v>8</v>
      </c>
      <c r="BX62" s="0" t="n">
        <v>4</v>
      </c>
      <c r="BY62" s="0" t="n">
        <v>6</v>
      </c>
      <c r="CB62" s="0" t="n">
        <v>8</v>
      </c>
    </row>
    <row r="63" customFormat="false" ht="12.75" hidden="false" customHeight="false" outlineLevel="0" collapsed="false">
      <c r="A63" s="1" t="s">
        <v>186</v>
      </c>
      <c r="B63" s="63" t="s">
        <v>128</v>
      </c>
      <c r="C63" s="14" t="s">
        <v>128</v>
      </c>
      <c r="D63" s="47"/>
      <c r="E63" s="48"/>
      <c r="F63" s="47"/>
      <c r="G63" s="49" t="s">
        <v>128</v>
      </c>
      <c r="H63" s="50" t="n">
        <f aca="false">(I63+J63+K63+L63)/4</f>
        <v>0</v>
      </c>
      <c r="I63" s="39"/>
      <c r="J63" s="39"/>
      <c r="K63" s="39"/>
      <c r="L63" s="39"/>
      <c r="M63" s="40" t="n">
        <f aca="false">N63*10/$N$4</f>
        <v>0</v>
      </c>
      <c r="N63" s="25" t="n">
        <f aca="false">SUM(P63:CG63)</f>
        <v>0</v>
      </c>
      <c r="O63" s="51" t="n">
        <f aca="false">COUNTA(P63:CG63)</f>
        <v>0</v>
      </c>
      <c r="P63" s="43"/>
      <c r="Q63" s="43"/>
      <c r="R63" s="43"/>
      <c r="S63" s="43"/>
      <c r="AG63" s="57"/>
    </row>
    <row r="64" customFormat="false" ht="12.75" hidden="false" customHeight="false" outlineLevel="0" collapsed="false">
      <c r="A64" s="1" t="s">
        <v>187</v>
      </c>
      <c r="B64" s="45" t="n">
        <v>18.31</v>
      </c>
      <c r="C64" s="46" t="n">
        <v>8.32</v>
      </c>
      <c r="D64" s="47" t="n">
        <v>2.59</v>
      </c>
      <c r="E64" s="48" t="n">
        <v>10.81</v>
      </c>
      <c r="F64" s="47" t="n">
        <v>33.27</v>
      </c>
      <c r="G64" s="52" t="n">
        <v>30.9553133097762</v>
      </c>
      <c r="H64" s="50" t="n">
        <f aca="false">(I64+J64+K64+L64)/4</f>
        <v>14.9625783021875</v>
      </c>
      <c r="I64" s="39" t="n">
        <v>10.06</v>
      </c>
      <c r="J64" s="39" t="n">
        <v>6.2</v>
      </c>
      <c r="K64" s="39" t="n">
        <v>17.5601439666604</v>
      </c>
      <c r="L64" s="39" t="n">
        <v>26.0301692420898</v>
      </c>
      <c r="M64" s="40" t="n">
        <f aca="false">N64*10/$N$4</f>
        <v>44.5106509757188</v>
      </c>
      <c r="N64" s="25" t="n">
        <f aca="false">SUM(P64:CG64)</f>
        <v>2988</v>
      </c>
      <c r="O64" s="51" t="n">
        <f aca="false">COUNTA(P64:CG64)</f>
        <v>43</v>
      </c>
      <c r="P64" s="43" t="n">
        <v>1</v>
      </c>
      <c r="Q64" s="43" t="n">
        <v>25</v>
      </c>
      <c r="R64" s="43"/>
      <c r="S64" s="43" t="n">
        <v>1</v>
      </c>
      <c r="T64" s="0" t="n">
        <v>9</v>
      </c>
      <c r="U64" s="60" t="n">
        <v>3</v>
      </c>
      <c r="V64" s="60" t="n">
        <v>8</v>
      </c>
      <c r="W64" s="60" t="n">
        <v>8</v>
      </c>
      <c r="Y64" s="60" t="n">
        <v>9</v>
      </c>
      <c r="Z64" s="60" t="n">
        <v>1</v>
      </c>
      <c r="AA64" s="60" t="n">
        <v>15</v>
      </c>
      <c r="AD64" s="0" t="n">
        <v>3</v>
      </c>
      <c r="AF64" s="0" t="n">
        <v>4</v>
      </c>
      <c r="AG64" s="57"/>
      <c r="AH64" s="57" t="n">
        <v>42</v>
      </c>
      <c r="AM64" s="0" t="n">
        <v>12</v>
      </c>
      <c r="AN64" s="0" t="n">
        <v>4</v>
      </c>
      <c r="AQ64" s="0" t="n">
        <v>16</v>
      </c>
      <c r="AR64" s="0" t="n">
        <v>2</v>
      </c>
      <c r="AS64" s="0" t="n">
        <v>7</v>
      </c>
      <c r="AT64" s="0" t="n">
        <v>11</v>
      </c>
      <c r="AX64" s="0" t="n">
        <v>14</v>
      </c>
      <c r="BA64" s="0" t="n">
        <v>9</v>
      </c>
      <c r="BB64" s="0" t="n">
        <v>5</v>
      </c>
      <c r="BC64" s="0" t="n">
        <v>1</v>
      </c>
      <c r="BE64" s="0" t="n">
        <v>3</v>
      </c>
      <c r="BF64" s="0" t="n">
        <v>3</v>
      </c>
      <c r="BG64" s="0" t="n">
        <v>548</v>
      </c>
      <c r="BH64" s="0" t="n">
        <v>605</v>
      </c>
      <c r="BI64" s="0" t="n">
        <v>86</v>
      </c>
      <c r="BJ64" s="0" t="n">
        <v>33</v>
      </c>
      <c r="BM64" s="0" t="n">
        <v>36</v>
      </c>
      <c r="BP64" s="0" t="n">
        <v>119</v>
      </c>
      <c r="BQ64" s="0" t="n">
        <v>9</v>
      </c>
      <c r="BR64" s="0" t="n">
        <v>1</v>
      </c>
      <c r="BS64" s="0" t="n">
        <v>36</v>
      </c>
      <c r="BU64" s="0" t="n">
        <v>7</v>
      </c>
      <c r="BV64" s="0" t="n">
        <v>3</v>
      </c>
      <c r="BW64" s="0" t="n">
        <v>21</v>
      </c>
      <c r="BX64" s="0" t="n">
        <v>88</v>
      </c>
      <c r="BY64" s="0" t="n">
        <v>106</v>
      </c>
      <c r="BZ64" s="0" t="n">
        <v>7</v>
      </c>
      <c r="CA64" s="0" t="n">
        <v>769</v>
      </c>
      <c r="CB64" s="0" t="n">
        <v>297</v>
      </c>
      <c r="CD64" s="0" t="n">
        <v>1</v>
      </c>
    </row>
    <row r="65" customFormat="false" ht="12.75" hidden="false" customHeight="false" outlineLevel="0" collapsed="false">
      <c r="A65" s="1" t="s">
        <v>188</v>
      </c>
      <c r="B65" s="45" t="n">
        <v>0.48</v>
      </c>
      <c r="C65" s="46" t="n">
        <v>0.15</v>
      </c>
      <c r="D65" s="47" t="n">
        <v>0.12</v>
      </c>
      <c r="E65" s="64" t="n">
        <v>0.4</v>
      </c>
      <c r="F65" s="52" t="n">
        <v>2.6</v>
      </c>
      <c r="G65" s="52" t="n">
        <v>3.13321672555948</v>
      </c>
      <c r="H65" s="50" t="n">
        <f aca="false">(I65+J65+K65+L65)/4</f>
        <v>2.24550060313673</v>
      </c>
      <c r="I65" s="39" t="n">
        <v>1.21</v>
      </c>
      <c r="J65" s="39" t="n">
        <v>0.6</v>
      </c>
      <c r="K65" s="39" t="n">
        <v>4.37582875544611</v>
      </c>
      <c r="L65" s="39" t="n">
        <v>2.79617365710081</v>
      </c>
      <c r="M65" s="40" t="n">
        <f aca="false">N65*10/$N$4</f>
        <v>4.33487263518546</v>
      </c>
      <c r="N65" s="25" t="n">
        <f aca="false">SUM(P65:CG65)</f>
        <v>291</v>
      </c>
      <c r="O65" s="51" t="n">
        <f aca="false">COUNTA(P65:CG65)</f>
        <v>29</v>
      </c>
      <c r="P65" s="43"/>
      <c r="Q65" s="43" t="n">
        <v>65</v>
      </c>
      <c r="R65" s="43"/>
      <c r="S65" s="43" t="n">
        <v>6</v>
      </c>
      <c r="V65" s="0" t="n">
        <v>2</v>
      </c>
      <c r="W65" s="0" t="n">
        <v>5</v>
      </c>
      <c r="Y65" s="0" t="n">
        <v>8</v>
      </c>
      <c r="Z65" s="0" t="n">
        <v>6</v>
      </c>
      <c r="AA65" s="0" t="n">
        <v>8</v>
      </c>
      <c r="AG65" s="57"/>
      <c r="AH65" s="0" t="n">
        <v>52</v>
      </c>
      <c r="AM65" s="0" t="n">
        <v>2</v>
      </c>
      <c r="AN65" s="0" t="n">
        <v>2</v>
      </c>
      <c r="AQ65" s="0" t="n">
        <v>3</v>
      </c>
      <c r="AR65" s="0" t="n">
        <v>4</v>
      </c>
      <c r="AT65" s="0" t="n">
        <v>8</v>
      </c>
      <c r="AX65" s="0" t="n">
        <v>8</v>
      </c>
      <c r="BA65" s="0" t="n">
        <v>4</v>
      </c>
      <c r="BB65" s="0" t="n">
        <v>2</v>
      </c>
      <c r="BC65" s="0" t="n">
        <v>6</v>
      </c>
      <c r="BD65" s="0" t="n">
        <v>1</v>
      </c>
      <c r="BG65" s="0" t="n">
        <v>16</v>
      </c>
      <c r="BM65" s="0" t="n">
        <v>12</v>
      </c>
      <c r="BP65" s="0" t="n">
        <v>3</v>
      </c>
      <c r="BU65" s="0" t="n">
        <v>5</v>
      </c>
      <c r="BV65" s="0" t="n">
        <v>1</v>
      </c>
      <c r="BW65" s="0" t="n">
        <v>5</v>
      </c>
      <c r="BX65" s="0" t="n">
        <v>12</v>
      </c>
      <c r="BY65" s="0" t="n">
        <v>7</v>
      </c>
      <c r="CA65" s="0" t="n">
        <v>17</v>
      </c>
      <c r="CB65" s="0" t="n">
        <v>18</v>
      </c>
      <c r="CD65" s="0" t="n">
        <v>3</v>
      </c>
    </row>
    <row r="66" customFormat="false" ht="12.75" hidden="false" customHeight="false" outlineLevel="0" collapsed="false">
      <c r="A66" s="1" t="s">
        <v>189</v>
      </c>
      <c r="B66" s="45"/>
      <c r="C66" s="65" t="n">
        <v>0.01</v>
      </c>
      <c r="D66" s="47"/>
      <c r="E66" s="48" t="n">
        <v>0.01</v>
      </c>
      <c r="F66" s="47" t="n">
        <v>0.02</v>
      </c>
      <c r="G66" s="49" t="s">
        <v>128</v>
      </c>
      <c r="H66" s="50" t="n">
        <f aca="false">(I66+J66+K66+L66)/4</f>
        <v>0</v>
      </c>
      <c r="I66" s="39"/>
      <c r="J66" s="39"/>
      <c r="K66" s="39"/>
      <c r="L66" s="39"/>
      <c r="M66" s="40" t="n">
        <f aca="false">N66*10/$N$4</f>
        <v>0</v>
      </c>
      <c r="N66" s="25" t="n">
        <f aca="false">SUM(P66:CG66)</f>
        <v>0</v>
      </c>
      <c r="O66" s="51" t="n">
        <f aca="false">COUNTA(P66:CG66)</f>
        <v>0</v>
      </c>
      <c r="P66" s="43"/>
      <c r="Q66" s="43"/>
      <c r="R66" s="43"/>
      <c r="S66" s="43"/>
      <c r="AG66" s="57"/>
    </row>
    <row r="67" customFormat="false" ht="12.75" hidden="false" customHeight="false" outlineLevel="0" collapsed="false">
      <c r="A67" s="1" t="s">
        <v>190</v>
      </c>
      <c r="B67" s="45"/>
      <c r="C67" s="46"/>
      <c r="D67" s="47"/>
      <c r="E67" s="48"/>
      <c r="F67" s="47"/>
      <c r="G67" s="52"/>
      <c r="H67" s="50" t="n">
        <f aca="false">(I67+J67+K67+L67)/4</f>
        <v>0</v>
      </c>
      <c r="I67" s="39"/>
      <c r="J67" s="39"/>
      <c r="K67" s="39"/>
      <c r="L67" s="39"/>
      <c r="M67" s="40" t="n">
        <f aca="false">N67*10/$N$4</f>
        <v>0</v>
      </c>
      <c r="N67" s="25" t="n">
        <f aca="false">SUM(P67:CG67)</f>
        <v>0</v>
      </c>
      <c r="O67" s="51" t="n">
        <f aca="false">COUNTA(P67:CG67)</f>
        <v>0</v>
      </c>
      <c r="P67" s="43"/>
      <c r="Q67" s="43"/>
      <c r="R67" s="43"/>
      <c r="S67" s="43"/>
      <c r="AG67" s="57"/>
    </row>
    <row r="68" customFormat="false" ht="12.75" hidden="false" customHeight="false" outlineLevel="0" collapsed="false">
      <c r="A68" s="1" t="s">
        <v>191</v>
      </c>
      <c r="B68" s="45"/>
      <c r="C68" s="14" t="s">
        <v>128</v>
      </c>
      <c r="D68" s="47" t="n">
        <v>0.14</v>
      </c>
      <c r="E68" s="48" t="n">
        <v>0.15</v>
      </c>
      <c r="F68" s="47" t="n">
        <v>0.02</v>
      </c>
      <c r="G68" s="52" t="n">
        <v>0.024</v>
      </c>
      <c r="H68" s="50" t="n">
        <f aca="false">(I68+J68+K68+L68)/4</f>
        <v>0.142235745406327</v>
      </c>
      <c r="I68" s="39"/>
      <c r="J68" s="39" t="n">
        <v>0.55</v>
      </c>
      <c r="K68" s="39" t="n">
        <v>0.0189429816253078</v>
      </c>
      <c r="L68" s="39"/>
      <c r="M68" s="40" t="n">
        <f aca="false">N68*10/$N$4</f>
        <v>0</v>
      </c>
      <c r="N68" s="25" t="n">
        <f aca="false">SUM(P68:CG68)</f>
        <v>0</v>
      </c>
      <c r="O68" s="51" t="n">
        <f aca="false">COUNTA(P68:CG68)</f>
        <v>0</v>
      </c>
      <c r="P68" s="43"/>
      <c r="Q68" s="43"/>
      <c r="R68" s="43"/>
      <c r="S68" s="43"/>
      <c r="AG68" s="57"/>
    </row>
    <row r="69" customFormat="false" ht="12.75" hidden="false" customHeight="false" outlineLevel="0" collapsed="false">
      <c r="A69" s="1" t="s">
        <v>192</v>
      </c>
      <c r="B69" s="45" t="n">
        <v>15.51</v>
      </c>
      <c r="C69" s="46" t="n">
        <v>17.35</v>
      </c>
      <c r="D69" s="52" t="n">
        <v>14.22</v>
      </c>
      <c r="E69" s="48" t="n">
        <v>17.72</v>
      </c>
      <c r="F69" s="47" t="n">
        <v>15.77</v>
      </c>
      <c r="G69" s="52" t="n">
        <v>13.319531213192</v>
      </c>
      <c r="H69" s="50" t="n">
        <f aca="false">(I69+J69+K69+L69)/4</f>
        <v>7.87658184594686</v>
      </c>
      <c r="I69" s="39" t="n">
        <v>10.02</v>
      </c>
      <c r="J69" s="39" t="n">
        <v>4.95</v>
      </c>
      <c r="K69" s="39" t="n">
        <v>6.95207425648797</v>
      </c>
      <c r="L69" s="39" t="n">
        <v>9.58425312729949</v>
      </c>
      <c r="M69" s="40" t="n">
        <f aca="false">N69*10/$N$4</f>
        <v>8.9527781915686</v>
      </c>
      <c r="N69" s="25" t="n">
        <f aca="false">SUM(P69:CG69)</f>
        <v>601</v>
      </c>
      <c r="O69" s="51" t="n">
        <f aca="false">COUNTA(P69:CG69)</f>
        <v>26</v>
      </c>
      <c r="P69" s="43"/>
      <c r="Q69" s="43"/>
      <c r="R69" s="43"/>
      <c r="S69" s="43"/>
      <c r="U69" s="0" t="n">
        <v>5</v>
      </c>
      <c r="AD69" s="0" t="n">
        <v>9</v>
      </c>
      <c r="AE69" s="0" t="n">
        <v>20</v>
      </c>
      <c r="AG69" s="57"/>
      <c r="AI69" s="0" t="n">
        <v>50</v>
      </c>
      <c r="AJ69" s="0" t="n">
        <v>4</v>
      </c>
      <c r="AL69" s="0" t="n">
        <v>60</v>
      </c>
      <c r="AM69" s="0" t="n">
        <v>10</v>
      </c>
      <c r="AO69" s="0" t="n">
        <v>21</v>
      </c>
      <c r="AP69" s="0" t="n">
        <v>13</v>
      </c>
      <c r="AU69" s="0" t="n">
        <v>1</v>
      </c>
      <c r="AV69" s="0" t="n">
        <v>97</v>
      </c>
      <c r="AW69" s="0" t="n">
        <v>2</v>
      </c>
      <c r="AX69" s="0" t="n">
        <v>10</v>
      </c>
      <c r="BG69" s="0" t="n">
        <v>55</v>
      </c>
      <c r="BH69" s="0" t="n">
        <v>24</v>
      </c>
      <c r="BI69" s="0" t="n">
        <v>82</v>
      </c>
      <c r="BJ69" s="0" t="n">
        <v>1</v>
      </c>
      <c r="BK69" s="0" t="n">
        <v>3</v>
      </c>
      <c r="BP69" s="0" t="n">
        <v>17</v>
      </c>
      <c r="BQ69" s="0" t="n">
        <v>6</v>
      </c>
      <c r="BT69" s="0" t="n">
        <v>3</v>
      </c>
      <c r="BU69" s="0" t="n">
        <v>17</v>
      </c>
      <c r="BV69" s="0" t="n">
        <v>20</v>
      </c>
      <c r="BZ69" s="0" t="n">
        <v>18</v>
      </c>
      <c r="CB69" s="0" t="n">
        <v>27</v>
      </c>
      <c r="CC69" s="0" t="n">
        <v>26</v>
      </c>
    </row>
    <row r="70" customFormat="false" ht="12.75" hidden="false" customHeight="false" outlineLevel="0" collapsed="false">
      <c r="A70" s="1" t="s">
        <v>193</v>
      </c>
      <c r="B70" s="45"/>
      <c r="C70" s="14" t="s">
        <v>128</v>
      </c>
      <c r="D70" s="47" t="n">
        <v>0.02</v>
      </c>
      <c r="E70" s="48" t="n">
        <v>0.02</v>
      </c>
      <c r="F70" s="47" t="n">
        <v>0.01</v>
      </c>
      <c r="G70" s="52" t="n">
        <v>0.00994464075382803</v>
      </c>
      <c r="H70" s="50" t="n">
        <f aca="false">(I70+J70+K70+L70)/4</f>
        <v>0.0972149081265391</v>
      </c>
      <c r="I70" s="39" t="n">
        <v>0.01</v>
      </c>
      <c r="J70" s="39"/>
      <c r="K70" s="39" t="n">
        <v>0.378859632506157</v>
      </c>
      <c r="L70" s="39"/>
      <c r="M70" s="40" t="n">
        <f aca="false">N70*10/$N$4</f>
        <v>0</v>
      </c>
      <c r="N70" s="25" t="n">
        <f aca="false">SUM(P70:CG70)</f>
        <v>0</v>
      </c>
      <c r="O70" s="51" t="n">
        <f aca="false">COUNTA(P70:CG70)</f>
        <v>0</v>
      </c>
      <c r="P70" s="43"/>
      <c r="Q70" s="43"/>
      <c r="R70" s="43"/>
      <c r="S70" s="43"/>
      <c r="AA70" s="57"/>
      <c r="AG70" s="57"/>
    </row>
    <row r="71" customFormat="false" ht="12.75" hidden="false" customHeight="false" outlineLevel="0" collapsed="false">
      <c r="A71" s="1" t="s">
        <v>194</v>
      </c>
      <c r="B71" s="45"/>
      <c r="C71" s="46"/>
      <c r="D71" s="53" t="s">
        <v>128</v>
      </c>
      <c r="E71" s="48"/>
      <c r="F71" s="47" t="n">
        <v>0.02</v>
      </c>
      <c r="G71" s="52" t="n">
        <v>0.008</v>
      </c>
      <c r="H71" s="50" t="n">
        <f aca="false">(I71+J71+K71+L71)/4</f>
        <v>0.00933471523708487</v>
      </c>
      <c r="I71" s="39"/>
      <c r="J71" s="39"/>
      <c r="K71" s="39" t="n">
        <v>0.0189429816253078</v>
      </c>
      <c r="L71" s="39" t="n">
        <v>0.0183958793230316</v>
      </c>
      <c r="M71" s="40" t="n">
        <f aca="false">N71*10/$N$4</f>
        <v>0</v>
      </c>
      <c r="N71" s="25" t="n">
        <f aca="false">SUM(P71:CG71)</f>
        <v>0</v>
      </c>
      <c r="O71" s="51" t="n">
        <f aca="false">COUNTA(P71:CG71)</f>
        <v>0</v>
      </c>
      <c r="P71" s="43"/>
      <c r="Q71" s="43"/>
      <c r="R71" s="43"/>
      <c r="S71" s="43"/>
      <c r="AG71" s="57"/>
    </row>
    <row r="72" customFormat="false" ht="12.75" hidden="false" customHeight="false" outlineLevel="0" collapsed="false">
      <c r="A72" s="1" t="s">
        <v>195</v>
      </c>
      <c r="B72" s="45"/>
      <c r="C72" s="46"/>
      <c r="D72" s="47" t="n">
        <v>0.18</v>
      </c>
      <c r="E72" s="48" t="n">
        <v>0.24</v>
      </c>
      <c r="F72" s="52" t="n">
        <v>0.2</v>
      </c>
      <c r="G72" s="52" t="n">
        <v>0.10636160188457</v>
      </c>
      <c r="H72" s="50" t="n">
        <f aca="false">(I72+J72+K72+L72)/4</f>
        <v>0.0228280196198651</v>
      </c>
      <c r="I72" s="39" t="n">
        <v>0.0613120784794605</v>
      </c>
      <c r="J72" s="39" t="n">
        <v>0.03</v>
      </c>
      <c r="K72" s="39"/>
      <c r="L72" s="39"/>
      <c r="M72" s="40" t="n">
        <f aca="false">N72*10/$N$4</f>
        <v>0.134068225830478</v>
      </c>
      <c r="N72" s="25" t="n">
        <f aca="false">SUM(P72:CG72)</f>
        <v>9</v>
      </c>
      <c r="O72" s="51" t="n">
        <f aca="false">COUNTA(P72:CG72)</f>
        <v>2</v>
      </c>
      <c r="P72" s="43" t="n">
        <v>6</v>
      </c>
      <c r="Q72" s="43"/>
      <c r="R72" s="43"/>
      <c r="S72" s="43"/>
      <c r="AG72" s="57"/>
      <c r="BH72" s="0" t="n">
        <v>3</v>
      </c>
    </row>
    <row r="73" customFormat="false" ht="12.75" hidden="false" customHeight="false" outlineLevel="0" collapsed="false">
      <c r="A73" s="1" t="s">
        <v>196</v>
      </c>
      <c r="B73" s="45"/>
      <c r="C73" s="46"/>
      <c r="D73" s="47" t="n">
        <v>0.01</v>
      </c>
      <c r="E73" s="48" t="n">
        <v>0.02</v>
      </c>
      <c r="F73" s="47" t="n">
        <v>0.02</v>
      </c>
      <c r="G73" s="52" t="n">
        <v>0.0144169611307421</v>
      </c>
      <c r="H73" s="50" t="n">
        <f aca="false">(I73+J73+K73+L73)/4</f>
        <v>0.0180299445664821</v>
      </c>
      <c r="I73" s="39" t="n">
        <v>0.0153280196198651</v>
      </c>
      <c r="J73" s="39" t="n">
        <v>0.02</v>
      </c>
      <c r="K73" s="39"/>
      <c r="L73" s="39" t="n">
        <v>0.0367917586460633</v>
      </c>
      <c r="M73" s="40" t="n">
        <f aca="false">N73*10/$N$4</f>
        <v>0</v>
      </c>
      <c r="N73" s="25" t="n">
        <f aca="false">SUM(P73:CG73)</f>
        <v>0</v>
      </c>
      <c r="O73" s="51" t="n">
        <f aca="false">COUNTA(P73:CG73)</f>
        <v>0</v>
      </c>
      <c r="P73" s="43"/>
      <c r="Q73" s="43"/>
      <c r="R73" s="43"/>
      <c r="S73" s="43"/>
      <c r="AG73" s="57"/>
    </row>
    <row r="74" customFormat="false" ht="12.75" hidden="false" customHeight="false" outlineLevel="0" collapsed="false">
      <c r="A74" s="1" t="s">
        <v>197</v>
      </c>
      <c r="B74" s="45" t="n">
        <v>0.08</v>
      </c>
      <c r="C74" s="46"/>
      <c r="D74" s="47"/>
      <c r="E74" s="48"/>
      <c r="F74" s="47" t="n">
        <v>0.01</v>
      </c>
      <c r="G74" s="49" t="s">
        <v>128</v>
      </c>
      <c r="H74" s="50" t="n">
        <f aca="false">(I74+J74+K74+L74)/4</f>
        <v>0.005</v>
      </c>
      <c r="I74" s="39"/>
      <c r="J74" s="39" t="n">
        <v>0.02</v>
      </c>
      <c r="K74" s="39"/>
      <c r="L74" s="39"/>
      <c r="M74" s="40" t="n">
        <f aca="false">N74*10/$N$4</f>
        <v>0</v>
      </c>
      <c r="N74" s="25" t="n">
        <f aca="false">SUM(P74:CG74)</f>
        <v>0</v>
      </c>
      <c r="O74" s="51" t="n">
        <f aca="false">COUNTA(P74:CG74)</f>
        <v>0</v>
      </c>
      <c r="P74" s="43"/>
      <c r="Q74" s="43"/>
      <c r="R74" s="43"/>
      <c r="S74" s="43"/>
      <c r="AG74" s="57"/>
    </row>
    <row r="75" customFormat="false" ht="12.75" hidden="false" customHeight="false" outlineLevel="0" collapsed="false">
      <c r="A75" s="1" t="s">
        <v>198</v>
      </c>
      <c r="B75" s="45"/>
      <c r="C75" s="46" t="n">
        <v>0.01</v>
      </c>
      <c r="D75" s="47" t="n">
        <v>0.01</v>
      </c>
      <c r="E75" s="48" t="n">
        <v>0.01</v>
      </c>
      <c r="F75" s="47" t="n">
        <v>0.01</v>
      </c>
      <c r="G75" s="52"/>
      <c r="H75" s="50" t="n">
        <f aca="false">(I75+J75+K75+L75)/4</f>
        <v>0.00459896983075791</v>
      </c>
      <c r="I75" s="39"/>
      <c r="J75" s="39"/>
      <c r="K75" s="39"/>
      <c r="L75" s="39" t="n">
        <v>0.0183958793230316</v>
      </c>
      <c r="M75" s="40" t="n">
        <f aca="false">N75*10/$N$4</f>
        <v>0.0297929390734396</v>
      </c>
      <c r="N75" s="25" t="n">
        <f aca="false">SUM(P75:CG75)</f>
        <v>2</v>
      </c>
      <c r="O75" s="51" t="n">
        <f aca="false">COUNTA(P75:CG75)</f>
        <v>2</v>
      </c>
      <c r="P75" s="43"/>
      <c r="Q75" s="43"/>
      <c r="R75" s="43"/>
      <c r="S75" s="43" t="n">
        <v>1</v>
      </c>
      <c r="AG75" s="57"/>
      <c r="BM75" s="0" t="n">
        <v>1</v>
      </c>
    </row>
    <row r="76" customFormat="false" ht="12.75" hidden="false" customHeight="false" outlineLevel="0" collapsed="false">
      <c r="A76" s="1" t="s">
        <v>199</v>
      </c>
      <c r="B76" s="45"/>
      <c r="C76" s="46" t="n">
        <v>0.02</v>
      </c>
      <c r="D76" s="47" t="n">
        <v>0.02</v>
      </c>
      <c r="E76" s="48" t="n">
        <v>0.01</v>
      </c>
      <c r="F76" s="47" t="n">
        <v>0.04</v>
      </c>
      <c r="G76" s="52" t="n">
        <v>0.055944640753828</v>
      </c>
      <c r="H76" s="50" t="n">
        <f aca="false">(I76+J76+K76+L76)/4</f>
        <v>0.0924756365239085</v>
      </c>
      <c r="I76" s="39" t="n">
        <v>0.22</v>
      </c>
      <c r="J76" s="39"/>
      <c r="K76" s="39" t="n">
        <v>0.0947149081265391</v>
      </c>
      <c r="L76" s="39" t="n">
        <v>0.0551876379690949</v>
      </c>
      <c r="M76" s="40" t="n">
        <f aca="false">N76*10/$N$4</f>
        <v>0.0148964695367198</v>
      </c>
      <c r="N76" s="25" t="n">
        <f aca="false">SUM(P76:CG76)</f>
        <v>1</v>
      </c>
      <c r="O76" s="51" t="n">
        <f aca="false">COUNTA(P76:CG76)</f>
        <v>1</v>
      </c>
      <c r="P76" s="43"/>
      <c r="Q76" s="43"/>
      <c r="R76" s="43"/>
      <c r="S76" s="43"/>
      <c r="AG76" s="57"/>
      <c r="AN76" s="0" t="n">
        <v>1</v>
      </c>
    </row>
    <row r="77" customFormat="false" ht="12.75" hidden="false" customHeight="false" outlineLevel="0" collapsed="false">
      <c r="A77" s="1" t="s">
        <v>200</v>
      </c>
      <c r="B77" s="45" t="n">
        <v>0.02</v>
      </c>
      <c r="C77" s="14" t="s">
        <v>128</v>
      </c>
      <c r="D77" s="53" t="s">
        <v>128</v>
      </c>
      <c r="E77" s="56" t="s">
        <v>128</v>
      </c>
      <c r="F77" s="47" t="n">
        <v>0.01</v>
      </c>
      <c r="G77" s="49" t="s">
        <v>128</v>
      </c>
      <c r="H77" s="50" t="n">
        <f aca="false">(I77+J77+K77+L77)/4</f>
        <v>0.0025</v>
      </c>
      <c r="I77" s="39" t="n">
        <v>0.01</v>
      </c>
      <c r="J77" s="39"/>
      <c r="K77" s="39"/>
      <c r="L77" s="39"/>
      <c r="M77" s="40" t="n">
        <f aca="false">N77*10/$N$4</f>
        <v>0</v>
      </c>
      <c r="N77" s="25" t="n">
        <f aca="false">SUM(P77:CG77)</f>
        <v>0</v>
      </c>
      <c r="O77" s="51" t="n">
        <f aca="false">COUNTA(P77:CG77)</f>
        <v>0</v>
      </c>
      <c r="P77" s="43"/>
      <c r="Q77" s="43"/>
      <c r="R77" s="43"/>
      <c r="S77" s="43"/>
      <c r="AG77" s="57"/>
    </row>
    <row r="78" customFormat="false" ht="12.75" hidden="false" customHeight="false" outlineLevel="0" collapsed="false">
      <c r="A78" s="1" t="s">
        <v>201</v>
      </c>
      <c r="B78" s="45"/>
      <c r="C78" s="14" t="s">
        <v>128</v>
      </c>
      <c r="D78" s="53"/>
      <c r="E78" s="56"/>
      <c r="F78" s="53"/>
      <c r="G78" s="49" t="s">
        <v>128</v>
      </c>
      <c r="H78" s="50" t="n">
        <f aca="false">(I78+J78+K78+L78)/4</f>
        <v>0</v>
      </c>
      <c r="I78" s="39"/>
      <c r="J78" s="39"/>
      <c r="K78" s="39"/>
      <c r="L78" s="39"/>
      <c r="M78" s="40" t="n">
        <f aca="false">N78*10/$N$4</f>
        <v>0</v>
      </c>
      <c r="N78" s="25" t="n">
        <f aca="false">SUM(P78:CG78)</f>
        <v>0</v>
      </c>
      <c r="O78" s="51" t="n">
        <f aca="false">COUNTA(P78:CG78)</f>
        <v>0</v>
      </c>
      <c r="P78" s="43"/>
      <c r="Q78" s="43"/>
      <c r="R78" s="43"/>
      <c r="S78" s="43"/>
      <c r="AG78" s="57"/>
    </row>
    <row r="79" customFormat="false" ht="12.75" hidden="false" customHeight="false" outlineLevel="0" collapsed="false">
      <c r="A79" s="1" t="s">
        <v>202</v>
      </c>
      <c r="B79" s="45"/>
      <c r="C79" s="46"/>
      <c r="D79" s="47" t="n">
        <v>0.01</v>
      </c>
      <c r="E79" s="48"/>
      <c r="F79" s="47"/>
      <c r="G79" s="52"/>
      <c r="H79" s="50" t="n">
        <f aca="false">(I79+J79+K79+L79)/4</f>
        <v>0</v>
      </c>
      <c r="I79" s="39"/>
      <c r="J79" s="39"/>
      <c r="K79" s="39"/>
      <c r="L79" s="39"/>
      <c r="M79" s="40" t="n">
        <f aca="false">N79*10/$N$4</f>
        <v>0</v>
      </c>
      <c r="N79" s="25" t="n">
        <f aca="false">SUM(P79:CG79)</f>
        <v>0</v>
      </c>
      <c r="O79" s="51" t="n">
        <f aca="false">COUNTA(P79:CG79)</f>
        <v>0</v>
      </c>
      <c r="P79" s="43"/>
      <c r="Q79" s="43"/>
      <c r="R79" s="43"/>
      <c r="S79" s="43"/>
      <c r="AG79" s="57"/>
    </row>
    <row r="80" customFormat="false" ht="12.75" hidden="false" customHeight="false" outlineLevel="0" collapsed="false">
      <c r="A80" s="1" t="s">
        <v>203</v>
      </c>
      <c r="B80" s="45"/>
      <c r="C80" s="46"/>
      <c r="D80" s="47" t="n">
        <v>0.01</v>
      </c>
      <c r="E80" s="48"/>
      <c r="F80" s="53" t="s">
        <v>128</v>
      </c>
      <c r="G80" s="52"/>
      <c r="H80" s="50" t="n">
        <f aca="false">(I80+J80+K80+L80)/4</f>
        <v>0</v>
      </c>
      <c r="I80" s="39"/>
      <c r="J80" s="39"/>
      <c r="K80" s="39"/>
      <c r="L80" s="39"/>
      <c r="M80" s="40" t="n">
        <f aca="false">N80*10/$N$4</f>
        <v>0</v>
      </c>
      <c r="N80" s="25" t="n">
        <f aca="false">SUM(P80:CG80)</f>
        <v>0</v>
      </c>
      <c r="O80" s="51" t="n">
        <f aca="false">COUNTA(P80:CG80)</f>
        <v>0</v>
      </c>
      <c r="P80" s="43"/>
      <c r="Q80" s="43"/>
      <c r="R80" s="43"/>
      <c r="S80" s="43"/>
      <c r="AG80" s="57"/>
    </row>
    <row r="81" customFormat="false" ht="12.75" hidden="false" customHeight="false" outlineLevel="0" collapsed="false">
      <c r="A81" s="1" t="s">
        <v>204</v>
      </c>
      <c r="B81" s="45" t="n">
        <v>0.17</v>
      </c>
      <c r="C81" s="46" t="n">
        <v>0.14</v>
      </c>
      <c r="D81" s="47" t="n">
        <v>0.13</v>
      </c>
      <c r="E81" s="48" t="n">
        <v>0.21</v>
      </c>
      <c r="F81" s="47" t="n">
        <v>0.19</v>
      </c>
      <c r="G81" s="52" t="n">
        <v>0.216029446407538</v>
      </c>
      <c r="H81" s="50" t="n">
        <f aca="false">(I81+J81+K81+L81)/4</f>
        <v>0.237903165610585</v>
      </c>
      <c r="I81" s="39" t="n">
        <v>0.21</v>
      </c>
      <c r="J81" s="39" t="n">
        <v>0.24</v>
      </c>
      <c r="K81" s="39" t="n">
        <v>0.17048683462777</v>
      </c>
      <c r="L81" s="39" t="n">
        <v>0.33112582781457</v>
      </c>
      <c r="M81" s="40" t="n">
        <f aca="false">N81*10/$N$4</f>
        <v>0.238343512587517</v>
      </c>
      <c r="N81" s="25" t="n">
        <f aca="false">SUM(P81:CG81)</f>
        <v>16</v>
      </c>
      <c r="O81" s="51" t="n">
        <f aca="false">COUNTA(P81:CG81)</f>
        <v>10</v>
      </c>
      <c r="P81" s="43"/>
      <c r="Q81" s="43"/>
      <c r="R81" s="43"/>
      <c r="S81" s="43"/>
      <c r="Z81" s="0" t="n">
        <v>2</v>
      </c>
      <c r="AF81" s="0" t="n">
        <v>2</v>
      </c>
      <c r="AG81" s="57"/>
      <c r="AQ81" s="0" t="n">
        <v>3</v>
      </c>
      <c r="AT81" s="0" t="n">
        <v>2</v>
      </c>
      <c r="BK81" s="0" t="n">
        <v>1</v>
      </c>
      <c r="BM81" s="0" t="n">
        <v>2</v>
      </c>
      <c r="BO81" s="0" t="n">
        <v>1</v>
      </c>
      <c r="BR81" s="0" t="n">
        <v>1</v>
      </c>
      <c r="BV81" s="0" t="n">
        <v>1</v>
      </c>
      <c r="CF81" s="0" t="n">
        <v>1</v>
      </c>
    </row>
    <row r="82" customFormat="false" ht="12.75" hidden="false" customHeight="false" outlineLevel="0" collapsed="false">
      <c r="A82" s="1" t="s">
        <v>205</v>
      </c>
      <c r="B82" s="45" t="n">
        <v>0.64</v>
      </c>
      <c r="C82" s="46" t="n">
        <v>0.42</v>
      </c>
      <c r="D82" s="47" t="n">
        <v>0.29</v>
      </c>
      <c r="E82" s="48" t="n">
        <v>0.19</v>
      </c>
      <c r="F82" s="47" t="n">
        <v>0.29</v>
      </c>
      <c r="G82" s="52" t="n">
        <v>0.508143698468787</v>
      </c>
      <c r="H82" s="50" t="n">
        <f aca="false">(I82+J82+K82+L82)/4</f>
        <v>0.439743542485316</v>
      </c>
      <c r="I82" s="39" t="n">
        <v>0.3</v>
      </c>
      <c r="J82" s="39" t="n">
        <v>0.19</v>
      </c>
      <c r="K82" s="39" t="n">
        <v>0.625118393635158</v>
      </c>
      <c r="L82" s="39" t="n">
        <v>0.643855776306107</v>
      </c>
      <c r="M82" s="40" t="n">
        <f aca="false">N82*10/$N$4</f>
        <v>0.566065842395352</v>
      </c>
      <c r="N82" s="25" t="n">
        <f aca="false">SUM(P82:CG82)</f>
        <v>38</v>
      </c>
      <c r="O82" s="51" t="n">
        <f aca="false">COUNTA(P82:CG82)</f>
        <v>25</v>
      </c>
      <c r="P82" s="43"/>
      <c r="Q82" s="43" t="n">
        <v>1</v>
      </c>
      <c r="R82" s="43"/>
      <c r="S82" s="43" t="n">
        <v>1</v>
      </c>
      <c r="V82" s="0" t="n">
        <v>3</v>
      </c>
      <c r="Y82" s="0" t="n">
        <v>1</v>
      </c>
      <c r="Z82" s="0" t="n">
        <v>2</v>
      </c>
      <c r="AA82" s="0" t="n">
        <v>1</v>
      </c>
      <c r="AC82" s="0" t="n">
        <v>3</v>
      </c>
      <c r="AG82" s="57"/>
      <c r="AN82" s="0" t="n">
        <v>1</v>
      </c>
      <c r="AO82" s="0" t="n">
        <v>1</v>
      </c>
      <c r="AQ82" s="0" t="n">
        <v>2</v>
      </c>
      <c r="AS82" s="0" t="n">
        <v>1</v>
      </c>
      <c r="AV82" s="0" t="n">
        <v>1</v>
      </c>
      <c r="BC82" s="0" t="n">
        <v>3</v>
      </c>
      <c r="BD82" s="0" t="n">
        <v>3</v>
      </c>
      <c r="BE82" s="0" t="n">
        <v>3</v>
      </c>
      <c r="BG82" s="0" t="n">
        <v>1</v>
      </c>
      <c r="BJ82" s="0" t="n">
        <v>1</v>
      </c>
      <c r="BL82" s="0" t="n">
        <v>1</v>
      </c>
      <c r="BO82" s="0" t="n">
        <v>1</v>
      </c>
      <c r="BU82" s="0" t="n">
        <v>1</v>
      </c>
      <c r="BV82" s="0" t="n">
        <v>1</v>
      </c>
      <c r="BX82" s="0" t="n">
        <v>1</v>
      </c>
      <c r="CC82" s="0" t="n">
        <v>1</v>
      </c>
      <c r="CD82" s="0" t="n">
        <v>2</v>
      </c>
      <c r="CG82" s="0" t="n">
        <v>1</v>
      </c>
    </row>
    <row r="83" customFormat="false" ht="12.75" hidden="false" customHeight="false" outlineLevel="0" collapsed="false">
      <c r="A83" s="1" t="s">
        <v>206</v>
      </c>
      <c r="B83" s="45" t="n">
        <v>7.03</v>
      </c>
      <c r="C83" s="46" t="n">
        <v>1.21</v>
      </c>
      <c r="D83" s="47" t="n">
        <v>1.98</v>
      </c>
      <c r="E83" s="48" t="n">
        <v>1.85</v>
      </c>
      <c r="F83" s="47" t="n">
        <v>2.46</v>
      </c>
      <c r="G83" s="52" t="n">
        <v>4.33714840989399</v>
      </c>
      <c r="H83" s="50" t="n">
        <f aca="false">(I83+J83+K83+L83)/4</f>
        <v>8.22975375448084</v>
      </c>
      <c r="I83" s="39" t="n">
        <v>9.69</v>
      </c>
      <c r="J83" s="39" t="n">
        <v>7.01</v>
      </c>
      <c r="K83" s="39" t="n">
        <v>6.15646902822504</v>
      </c>
      <c r="L83" s="39" t="n">
        <v>10.0625459896983</v>
      </c>
      <c r="M83" s="40" t="n">
        <f aca="false">N83*10/$N$4</f>
        <v>7.6716818114107</v>
      </c>
      <c r="N83" s="25" t="n">
        <f aca="false">SUM(P83:CG83)</f>
        <v>515</v>
      </c>
      <c r="O83" s="51" t="n">
        <f aca="false">COUNTA(P83:CG83)</f>
        <v>65</v>
      </c>
      <c r="P83" s="43" t="n">
        <v>1</v>
      </c>
      <c r="Q83" s="43" t="n">
        <v>12</v>
      </c>
      <c r="R83" s="43" t="n">
        <v>7</v>
      </c>
      <c r="S83" s="43" t="n">
        <v>8</v>
      </c>
      <c r="T83" s="60" t="n">
        <v>9</v>
      </c>
      <c r="U83" s="60" t="n">
        <v>3</v>
      </c>
      <c r="V83" s="60" t="n">
        <v>6</v>
      </c>
      <c r="W83" s="60" t="n">
        <v>1</v>
      </c>
      <c r="X83" s="60"/>
      <c r="Y83" s="60" t="n">
        <v>5</v>
      </c>
      <c r="Z83" s="60" t="n">
        <v>37</v>
      </c>
      <c r="AA83" s="60" t="n">
        <v>12</v>
      </c>
      <c r="AB83" s="60" t="n">
        <v>6</v>
      </c>
      <c r="AC83" s="60" t="n">
        <v>11</v>
      </c>
      <c r="AD83" s="60" t="n">
        <v>6</v>
      </c>
      <c r="AE83" s="60" t="n">
        <v>11</v>
      </c>
      <c r="AF83" s="60" t="n">
        <v>4</v>
      </c>
      <c r="AG83" s="60" t="n">
        <v>3</v>
      </c>
      <c r="AH83" s="60" t="n">
        <v>11</v>
      </c>
      <c r="AI83" s="60" t="n">
        <v>17</v>
      </c>
      <c r="AJ83" s="60" t="n">
        <v>4</v>
      </c>
      <c r="AK83" s="60" t="n">
        <v>9</v>
      </c>
      <c r="AL83" s="60" t="n">
        <v>3</v>
      </c>
      <c r="AM83" s="60" t="n">
        <v>1</v>
      </c>
      <c r="AN83" s="60" t="n">
        <v>6</v>
      </c>
      <c r="AO83" s="0" t="n">
        <v>6</v>
      </c>
      <c r="AP83" s="60" t="n">
        <v>6</v>
      </c>
      <c r="AQ83" s="60" t="n">
        <v>8</v>
      </c>
      <c r="AR83" s="60" t="n">
        <v>1</v>
      </c>
      <c r="AS83" s="0" t="n">
        <v>8</v>
      </c>
      <c r="AT83" s="0" t="n">
        <v>7</v>
      </c>
      <c r="AV83" s="0" t="n">
        <v>9</v>
      </c>
      <c r="AW83" s="0" t="n">
        <v>6</v>
      </c>
      <c r="AX83" s="0" t="n">
        <v>3</v>
      </c>
      <c r="AY83" s="0" t="n">
        <v>17</v>
      </c>
      <c r="AZ83" s="0" t="n">
        <v>21</v>
      </c>
      <c r="BA83" s="0" t="n">
        <v>6</v>
      </c>
      <c r="BB83" s="0" t="n">
        <v>14</v>
      </c>
      <c r="BC83" s="0" t="n">
        <v>12</v>
      </c>
      <c r="BD83" s="0" t="n">
        <v>4</v>
      </c>
      <c r="BE83" s="0" t="n">
        <v>4</v>
      </c>
      <c r="BH83" s="0" t="n">
        <v>1</v>
      </c>
      <c r="BI83" s="0" t="n">
        <v>5</v>
      </c>
      <c r="BJ83" s="0" t="n">
        <v>1</v>
      </c>
      <c r="BK83" s="0" t="n">
        <v>11</v>
      </c>
      <c r="BL83" s="0" t="n">
        <v>3</v>
      </c>
      <c r="BM83" s="0" t="n">
        <v>17</v>
      </c>
      <c r="BN83" s="0" t="n">
        <v>13</v>
      </c>
      <c r="BO83" s="0" t="n">
        <v>25</v>
      </c>
      <c r="BP83" s="0" t="n">
        <v>1</v>
      </c>
      <c r="BR83" s="0" t="n">
        <v>9</v>
      </c>
      <c r="BS83" s="0" t="n">
        <v>1</v>
      </c>
      <c r="BT83" s="0" t="n">
        <v>3</v>
      </c>
      <c r="BU83" s="0" t="n">
        <v>11</v>
      </c>
      <c r="BV83" s="0" t="n">
        <v>3</v>
      </c>
      <c r="BW83" s="0" t="n">
        <v>5</v>
      </c>
      <c r="BX83" s="0" t="n">
        <v>14</v>
      </c>
      <c r="BY83" s="0" t="n">
        <v>15</v>
      </c>
      <c r="BZ83" s="0" t="n">
        <v>3</v>
      </c>
      <c r="CA83" s="0" t="n">
        <v>8</v>
      </c>
      <c r="CB83" s="0" t="n">
        <v>4</v>
      </c>
      <c r="CC83" s="0" t="n">
        <v>9</v>
      </c>
      <c r="CD83" s="0" t="n">
        <v>10</v>
      </c>
      <c r="CE83" s="0" t="n">
        <v>9</v>
      </c>
      <c r="CF83" s="0" t="n">
        <v>8</v>
      </c>
      <c r="CG83" s="0" t="n">
        <v>1</v>
      </c>
    </row>
    <row r="84" customFormat="false" ht="12.75" hidden="false" customHeight="false" outlineLevel="0" collapsed="false">
      <c r="A84" s="1" t="s">
        <v>207</v>
      </c>
      <c r="B84" s="45" t="n">
        <v>0.07</v>
      </c>
      <c r="C84" s="14" t="s">
        <v>128</v>
      </c>
      <c r="D84" s="53" t="s">
        <v>128</v>
      </c>
      <c r="E84" s="56"/>
      <c r="F84" s="53" t="s">
        <v>128</v>
      </c>
      <c r="G84" s="49" t="s">
        <v>128</v>
      </c>
      <c r="H84" s="50" t="n">
        <f aca="false">(I84+J84+K84+L84)/4</f>
        <v>0.0025</v>
      </c>
      <c r="I84" s="39" t="n">
        <v>0.01</v>
      </c>
      <c r="J84" s="39"/>
      <c r="K84" s="39"/>
      <c r="L84" s="39"/>
      <c r="M84" s="40" t="n">
        <f aca="false">N84*10/$N$4</f>
        <v>0.0148964695367198</v>
      </c>
      <c r="N84" s="54" t="n">
        <f aca="false">SUM(P84:CG84)</f>
        <v>1</v>
      </c>
      <c r="O84" s="55" t="n">
        <f aca="false">COUNTA(P84:CG84)</f>
        <v>1</v>
      </c>
      <c r="P84" s="43"/>
      <c r="Q84" s="43"/>
      <c r="R84" s="43"/>
      <c r="S84" s="43"/>
      <c r="BY84" s="0" t="n">
        <v>1</v>
      </c>
    </row>
    <row r="85" customFormat="false" ht="12.75" hidden="false" customHeight="false" outlineLevel="0" collapsed="false">
      <c r="A85" s="1" t="s">
        <v>208</v>
      </c>
      <c r="B85" s="45" t="n">
        <v>0.22</v>
      </c>
      <c r="C85" s="46" t="n">
        <v>0.06</v>
      </c>
      <c r="D85" s="47" t="n">
        <v>0.06</v>
      </c>
      <c r="E85" s="48" t="n">
        <v>0.04</v>
      </c>
      <c r="F85" s="47" t="n">
        <v>0.02</v>
      </c>
      <c r="G85" s="52" t="n">
        <v>0.0618339222614841</v>
      </c>
      <c r="H85" s="50" t="n">
        <f aca="false">(I85+J85+K85+L85)/4</f>
        <v>0.0430041457112546</v>
      </c>
      <c r="I85" s="39" t="n">
        <v>0.04</v>
      </c>
      <c r="J85" s="39" t="n">
        <v>0.02</v>
      </c>
      <c r="K85" s="39" t="n">
        <v>0.0568289448759235</v>
      </c>
      <c r="L85" s="39" t="n">
        <v>0.0551876379690949</v>
      </c>
      <c r="M85" s="40" t="n">
        <f aca="false">N85*10/$N$4</f>
        <v>0.0446894086101594</v>
      </c>
      <c r="N85" s="25" t="n">
        <f aca="false">SUM(P85:CG85)</f>
        <v>3</v>
      </c>
      <c r="O85" s="51" t="n">
        <f aca="false">COUNTA(P85:CG85)</f>
        <v>2</v>
      </c>
      <c r="P85" s="43"/>
      <c r="Q85" s="43"/>
      <c r="R85" s="43"/>
      <c r="S85" s="43"/>
      <c r="AC85" s="0" t="n">
        <v>1</v>
      </c>
      <c r="BX85" s="0" t="n">
        <v>2</v>
      </c>
    </row>
    <row r="86" customFormat="false" ht="12.75" hidden="false" customHeight="false" outlineLevel="0" collapsed="false">
      <c r="A86" s="1" t="s">
        <v>209</v>
      </c>
      <c r="B86" s="45" t="n">
        <v>0.03</v>
      </c>
      <c r="C86" s="46" t="n">
        <v>0.03</v>
      </c>
      <c r="D86" s="47" t="n">
        <v>0.04</v>
      </c>
      <c r="E86" s="48" t="n">
        <v>0.01</v>
      </c>
      <c r="F86" s="47" t="n">
        <v>0.03</v>
      </c>
      <c r="G86" s="52" t="n">
        <v>0.0277785630153121</v>
      </c>
      <c r="H86" s="50" t="n">
        <f aca="false">(I86+J86+K86+L86)/4</f>
        <v>0.00959896983075791</v>
      </c>
      <c r="I86" s="39"/>
      <c r="J86" s="39" t="n">
        <v>0.02</v>
      </c>
      <c r="K86" s="39"/>
      <c r="L86" s="39" t="n">
        <v>0.0183958793230316</v>
      </c>
      <c r="M86" s="40" t="n">
        <f aca="false">N86*10/$N$4</f>
        <v>0</v>
      </c>
      <c r="N86" s="25" t="n">
        <f aca="false">SUM(P86:CG86)</f>
        <v>0</v>
      </c>
      <c r="O86" s="51" t="n">
        <f aca="false">COUNTA(P86:CG86)</f>
        <v>0</v>
      </c>
      <c r="P86" s="43"/>
      <c r="Q86" s="43"/>
      <c r="R86" s="43"/>
      <c r="S86" s="43"/>
    </row>
    <row r="87" customFormat="false" ht="12.75" hidden="false" customHeight="false" outlineLevel="0" collapsed="false">
      <c r="A87" s="1" t="s">
        <v>210</v>
      </c>
      <c r="B87" s="45" t="n">
        <v>0.03</v>
      </c>
      <c r="C87" s="46" t="n">
        <v>0.03</v>
      </c>
      <c r="D87" s="47" t="n">
        <v>0.01</v>
      </c>
      <c r="E87" s="48" t="n">
        <v>0.01</v>
      </c>
      <c r="F87" s="47" t="n">
        <v>0.01</v>
      </c>
      <c r="G87" s="49" t="s">
        <v>128</v>
      </c>
      <c r="H87" s="50" t="n">
        <f aca="false">(I87+J87+K87+L87)/4</f>
        <v>0.00473574540632696</v>
      </c>
      <c r="I87" s="39"/>
      <c r="J87" s="39"/>
      <c r="K87" s="39" t="n">
        <v>0.0189429816253078</v>
      </c>
      <c r="L87" s="39"/>
      <c r="M87" s="40" t="n">
        <f aca="false">N87*10/$N$4</f>
        <v>0</v>
      </c>
      <c r="N87" s="25" t="n">
        <f aca="false">SUM(P87:CG87)</f>
        <v>0</v>
      </c>
      <c r="O87" s="51" t="n">
        <f aca="false">COUNTA(P87:CG87)</f>
        <v>0</v>
      </c>
      <c r="P87" s="43"/>
      <c r="Q87" s="43"/>
      <c r="R87" s="43"/>
      <c r="S87" s="43"/>
    </row>
    <row r="88" customFormat="false" ht="12.75" hidden="false" customHeight="false" outlineLevel="0" collapsed="false">
      <c r="A88" s="1" t="s">
        <v>211</v>
      </c>
      <c r="B88" s="45" t="n">
        <v>1.33</v>
      </c>
      <c r="C88" s="65" t="n">
        <v>0.05</v>
      </c>
      <c r="D88" s="53" t="s">
        <v>128</v>
      </c>
      <c r="E88" s="48" t="n">
        <v>0.01</v>
      </c>
      <c r="F88" s="47" t="n">
        <v>0.03</v>
      </c>
      <c r="G88" s="49"/>
      <c r="H88" s="50" t="n">
        <f aca="false">(I88+J88+K88+L88)/4</f>
        <v>0</v>
      </c>
      <c r="I88" s="39"/>
      <c r="J88" s="39"/>
      <c r="K88" s="39"/>
      <c r="L88" s="39"/>
      <c r="M88" s="40" t="n">
        <f aca="false">N88*10/$N$4</f>
        <v>0</v>
      </c>
      <c r="N88" s="25" t="n">
        <f aca="false">SUM(P88:CG88)</f>
        <v>0</v>
      </c>
      <c r="O88" s="51" t="n">
        <f aca="false">COUNTA(P88:CG88)</f>
        <v>0</v>
      </c>
      <c r="P88" s="43"/>
      <c r="Q88" s="43"/>
      <c r="R88" s="43"/>
      <c r="S88" s="43"/>
    </row>
    <row r="89" customFormat="false" ht="12.75" hidden="false" customHeight="false" outlineLevel="0" collapsed="false">
      <c r="A89" s="1" t="s">
        <v>212</v>
      </c>
      <c r="B89" s="45"/>
      <c r="C89" s="46"/>
      <c r="D89" s="47"/>
      <c r="E89" s="48"/>
      <c r="F89" s="47"/>
      <c r="G89" s="52"/>
      <c r="H89" s="50" t="n">
        <f aca="false">(I89+J89+K89+L89)/4</f>
        <v>0</v>
      </c>
      <c r="I89" s="39"/>
      <c r="J89" s="39"/>
      <c r="K89" s="39"/>
      <c r="L89" s="39"/>
      <c r="M89" s="40" t="n">
        <f aca="false">N89*10/$N$4</f>
        <v>0</v>
      </c>
      <c r="N89" s="25" t="n">
        <f aca="false">SUM(P89:CG89)</f>
        <v>0</v>
      </c>
      <c r="O89" s="51" t="n">
        <f aca="false">COUNTA(P89:CG89)</f>
        <v>0</v>
      </c>
      <c r="P89" s="43"/>
      <c r="Q89" s="43"/>
      <c r="R89" s="43"/>
      <c r="S89" s="43"/>
    </row>
    <row r="90" customFormat="false" ht="12.75" hidden="false" customHeight="false" outlineLevel="0" collapsed="false">
      <c r="A90" s="1" t="s">
        <v>213</v>
      </c>
      <c r="B90" s="45"/>
      <c r="C90" s="46"/>
      <c r="D90" s="47"/>
      <c r="E90" s="48"/>
      <c r="F90" s="47"/>
      <c r="G90" s="52"/>
      <c r="H90" s="50" t="n">
        <f aca="false">(I90+J90+K90+L90)/4</f>
        <v>0.0185326548986007</v>
      </c>
      <c r="I90" s="39"/>
      <c r="J90" s="39"/>
      <c r="K90" s="39" t="n">
        <v>0.0189429816253078</v>
      </c>
      <c r="L90" s="39" t="n">
        <v>0.0551876379690949</v>
      </c>
      <c r="M90" s="40" t="n">
        <f aca="false">N90*10/$N$4</f>
        <v>0</v>
      </c>
      <c r="N90" s="25" t="n">
        <f aca="false">SUM(P90:CG90)</f>
        <v>0</v>
      </c>
      <c r="O90" s="51" t="n">
        <f aca="false">COUNTA(P90:CG90)</f>
        <v>0</v>
      </c>
      <c r="P90" s="43"/>
      <c r="Q90" s="43"/>
      <c r="R90" s="43"/>
      <c r="S90" s="43"/>
    </row>
    <row r="91" customFormat="false" ht="12.75" hidden="false" customHeight="false" outlineLevel="0" collapsed="false">
      <c r="A91" s="1" t="s">
        <v>214</v>
      </c>
      <c r="B91" s="45"/>
      <c r="C91" s="46"/>
      <c r="D91" s="47"/>
      <c r="E91" s="56" t="s">
        <v>128</v>
      </c>
      <c r="F91" s="53" t="s">
        <v>128</v>
      </c>
      <c r="G91" s="52" t="n">
        <v>0.011472320376914</v>
      </c>
      <c r="H91" s="50" t="n">
        <f aca="false">(I91+J91+K91+L91)/4</f>
        <v>0</v>
      </c>
      <c r="I91" s="39"/>
      <c r="J91" s="39"/>
      <c r="K91" s="39"/>
      <c r="L91" s="39"/>
      <c r="M91" s="40" t="n">
        <f aca="false">N91*10/$N$4</f>
        <v>0</v>
      </c>
      <c r="N91" s="25" t="n">
        <f aca="false">SUM(P91:CG91)</f>
        <v>0</v>
      </c>
      <c r="O91" s="51" t="n">
        <f aca="false">COUNTA(P91:CG91)</f>
        <v>0</v>
      </c>
      <c r="P91" s="43"/>
      <c r="Q91" s="43"/>
      <c r="R91" s="43"/>
      <c r="S91" s="43"/>
    </row>
    <row r="92" customFormat="false" ht="12.75" hidden="false" customHeight="false" outlineLevel="0" collapsed="false">
      <c r="A92" s="1" t="s">
        <v>215</v>
      </c>
      <c r="B92" s="45"/>
      <c r="C92" s="46"/>
      <c r="D92" s="47"/>
      <c r="E92" s="48"/>
      <c r="F92" s="47"/>
      <c r="G92" s="52" t="n">
        <v>0.01</v>
      </c>
      <c r="H92" s="50" t="n">
        <f aca="false">(I92+J92+K92+L92)/4</f>
        <v>0</v>
      </c>
      <c r="I92" s="39"/>
      <c r="J92" s="39"/>
      <c r="K92" s="39"/>
      <c r="L92" s="39"/>
      <c r="M92" s="40" t="n">
        <f aca="false">N92*10/$N$4</f>
        <v>0</v>
      </c>
      <c r="N92" s="25" t="n">
        <f aca="false">SUM(P92:CG92)</f>
        <v>0</v>
      </c>
      <c r="O92" s="51" t="n">
        <f aca="false">COUNTA(P92:CG92)</f>
        <v>0</v>
      </c>
      <c r="P92" s="43"/>
      <c r="Q92" s="43"/>
      <c r="R92" s="43"/>
      <c r="S92" s="43"/>
    </row>
    <row r="93" customFormat="false" ht="12.75" hidden="false" customHeight="false" outlineLevel="0" collapsed="false">
      <c r="A93" s="1" t="s">
        <v>216</v>
      </c>
      <c r="B93" s="45" t="n">
        <v>1.01</v>
      </c>
      <c r="C93" s="46" t="n">
        <v>0.89</v>
      </c>
      <c r="D93" s="47" t="n">
        <v>3.36</v>
      </c>
      <c r="E93" s="48" t="n">
        <v>1.54</v>
      </c>
      <c r="F93" s="47" t="n">
        <v>16.77</v>
      </c>
      <c r="G93" s="52" t="n">
        <v>9.93325441696113</v>
      </c>
      <c r="H93" s="50" t="n">
        <f aca="false">(I93+J93+K93+L93)/4</f>
        <v>3.12178308794575</v>
      </c>
      <c r="I93" s="39" t="n">
        <v>0.66</v>
      </c>
      <c r="J93" s="39" t="n">
        <v>7.06</v>
      </c>
      <c r="K93" s="39" t="n">
        <v>1.36389467702216</v>
      </c>
      <c r="L93" s="39" t="n">
        <v>3.40323767476085</v>
      </c>
      <c r="M93" s="40" t="n">
        <f aca="false">N93*10/$N$4</f>
        <v>1.19171756293758</v>
      </c>
      <c r="N93" s="25" t="n">
        <f aca="false">SUM(P93:CG93)</f>
        <v>80</v>
      </c>
      <c r="O93" s="51" t="n">
        <f aca="false">COUNTA(P93:CG93)</f>
        <v>7</v>
      </c>
      <c r="P93" s="43"/>
      <c r="Q93" s="43"/>
      <c r="R93" s="43"/>
      <c r="S93" s="43"/>
      <c r="U93" s="60"/>
      <c r="V93" s="60"/>
      <c r="W93" s="60" t="n">
        <v>42</v>
      </c>
      <c r="AH93" s="0" t="n">
        <v>5</v>
      </c>
      <c r="AT93" s="0" t="n">
        <v>1</v>
      </c>
      <c r="AW93" s="0" t="n">
        <v>1</v>
      </c>
      <c r="AX93" s="0" t="n">
        <v>1</v>
      </c>
      <c r="BC93" s="0" t="n">
        <v>29</v>
      </c>
      <c r="BP93" s="0" t="n">
        <v>1</v>
      </c>
    </row>
    <row r="94" customFormat="false" ht="12.75" hidden="false" customHeight="false" outlineLevel="0" collapsed="false">
      <c r="A94" s="1" t="s">
        <v>217</v>
      </c>
      <c r="B94" s="45"/>
      <c r="C94" s="46" t="n">
        <v>0.03</v>
      </c>
      <c r="D94" s="47" t="n">
        <v>0.05</v>
      </c>
      <c r="E94" s="48" t="n">
        <v>0.05</v>
      </c>
      <c r="F94" s="47" t="n">
        <v>0.13</v>
      </c>
      <c r="G94" s="52" t="n">
        <v>0.068944640753828</v>
      </c>
      <c r="H94" s="50" t="n">
        <f aca="false">(I94+J94+K94+L94)/4</f>
        <v>0.0861508883935198</v>
      </c>
      <c r="I94" s="39" t="n">
        <v>0.122624156958921</v>
      </c>
      <c r="J94" s="39" t="n">
        <v>0.13</v>
      </c>
      <c r="K94" s="39"/>
      <c r="L94" s="39" t="n">
        <v>0.0919793966151582</v>
      </c>
      <c r="M94" s="40" t="n">
        <f aca="false">N94*10/$N$4</f>
        <v>0.0148964695367198</v>
      </c>
      <c r="N94" s="25" t="n">
        <f aca="false">SUM(P94:CG94)</f>
        <v>1</v>
      </c>
      <c r="O94" s="51" t="n">
        <f aca="false">COUNTA(P94:CG94)</f>
        <v>1</v>
      </c>
      <c r="P94" s="43"/>
      <c r="Q94" s="43"/>
      <c r="R94" s="43"/>
      <c r="S94" s="43"/>
      <c r="BZ94" s="0" t="n">
        <v>1</v>
      </c>
    </row>
    <row r="95" customFormat="false" ht="12.75" hidden="false" customHeight="false" outlineLevel="0" collapsed="false">
      <c r="A95" s="1" t="s">
        <v>218</v>
      </c>
      <c r="B95" s="45" t="n">
        <v>0.12</v>
      </c>
      <c r="C95" s="46" t="n">
        <v>0.01</v>
      </c>
      <c r="D95" s="47" t="n">
        <v>0.01</v>
      </c>
      <c r="E95" s="48"/>
      <c r="F95" s="47" t="n">
        <v>0.01</v>
      </c>
      <c r="G95" s="52" t="n">
        <v>0.0288892815076561</v>
      </c>
      <c r="H95" s="50" t="n">
        <f aca="false">(I95+J95+K95+L95)/4</f>
        <v>0.0310691856904292</v>
      </c>
      <c r="I95" s="39" t="n">
        <v>0.0306560392397302</v>
      </c>
      <c r="J95" s="39"/>
      <c r="K95" s="39" t="n">
        <v>0.0568289448759235</v>
      </c>
      <c r="L95" s="39" t="n">
        <v>0.0367917586460633</v>
      </c>
      <c r="M95" s="40" t="n">
        <f aca="false">N95*10/$N$4</f>
        <v>0.148964695367198</v>
      </c>
      <c r="N95" s="25" t="n">
        <f aca="false">SUM(P95:CG95)</f>
        <v>10</v>
      </c>
      <c r="O95" s="51" t="n">
        <f aca="false">COUNTA(P95:CG95)</f>
        <v>3</v>
      </c>
      <c r="P95" s="43"/>
      <c r="Q95" s="43"/>
      <c r="R95" s="43"/>
      <c r="S95" s="43"/>
      <c r="W95" s="0" t="n">
        <v>7</v>
      </c>
      <c r="BA95" s="0" t="n">
        <v>2</v>
      </c>
      <c r="BV95" s="0" t="n">
        <v>1</v>
      </c>
    </row>
    <row r="96" customFormat="false" ht="12.75" hidden="false" customHeight="false" outlineLevel="0" collapsed="false">
      <c r="A96" s="1" t="s">
        <v>219</v>
      </c>
      <c r="B96" s="45"/>
      <c r="C96" s="14" t="s">
        <v>128</v>
      </c>
      <c r="D96" s="47" t="n">
        <v>0.01</v>
      </c>
      <c r="E96" s="48" t="n">
        <v>0.02</v>
      </c>
      <c r="F96" s="47" t="n">
        <v>0.01</v>
      </c>
      <c r="G96" s="52" t="n">
        <v>0.005</v>
      </c>
      <c r="H96" s="50" t="n">
        <f aca="false">(I96+J96+K96+L96)/4</f>
        <v>0.0025</v>
      </c>
      <c r="I96" s="39" t="n">
        <v>0.01</v>
      </c>
      <c r="J96" s="39"/>
      <c r="K96" s="39"/>
      <c r="L96" s="39"/>
      <c r="M96" s="40" t="n">
        <f aca="false">N96*10/$N$4</f>
        <v>0.0446894086101594</v>
      </c>
      <c r="N96" s="25" t="n">
        <f aca="false">SUM(P96:CG96)</f>
        <v>3</v>
      </c>
      <c r="O96" s="51" t="n">
        <f aca="false">COUNTA(P96:CG96)</f>
        <v>1</v>
      </c>
      <c r="P96" s="43"/>
      <c r="Q96" s="43"/>
      <c r="R96" s="43"/>
      <c r="S96" s="43"/>
      <c r="CB96" s="0" t="n">
        <v>3</v>
      </c>
    </row>
    <row r="97" customFormat="false" ht="12.75" hidden="false" customHeight="false" outlineLevel="0" collapsed="false">
      <c r="A97" s="1" t="s">
        <v>220</v>
      </c>
      <c r="B97" s="45"/>
      <c r="C97" s="14" t="s">
        <v>128</v>
      </c>
      <c r="D97" s="53"/>
      <c r="E97" s="56" t="s">
        <v>128</v>
      </c>
      <c r="F97" s="47" t="n">
        <v>0.02</v>
      </c>
      <c r="G97" s="52" t="n">
        <v>0.025944640753828</v>
      </c>
      <c r="H97" s="50" t="n">
        <f aca="false">(I97+J97+K97+L97)/4</f>
        <v>0.0165704606434118</v>
      </c>
      <c r="I97" s="39" t="n">
        <v>0.01</v>
      </c>
      <c r="J97" s="39"/>
      <c r="K97" s="39" t="n">
        <v>0.0378859632506157</v>
      </c>
      <c r="L97" s="39" t="n">
        <v>0.0183958793230316</v>
      </c>
      <c r="M97" s="40" t="n">
        <f aca="false">N97*10/$N$4</f>
        <v>0.0893788172203188</v>
      </c>
      <c r="N97" s="25" t="n">
        <f aca="false">SUM(P97:CG97)</f>
        <v>6</v>
      </c>
      <c r="O97" s="51" t="n">
        <f aca="false">COUNTA(P97:CG97)</f>
        <v>2</v>
      </c>
      <c r="P97" s="43"/>
      <c r="Q97" s="43"/>
      <c r="R97" s="43"/>
      <c r="S97" s="43"/>
      <c r="W97" s="0" t="n">
        <v>5</v>
      </c>
      <c r="BU97" s="0" t="n">
        <v>1</v>
      </c>
    </row>
    <row r="98" customFormat="false" ht="12.75" hidden="false" customHeight="false" outlineLevel="0" collapsed="false">
      <c r="A98" s="1" t="s">
        <v>221</v>
      </c>
      <c r="B98" s="45" t="n">
        <v>0.47</v>
      </c>
      <c r="C98" s="46" t="n">
        <v>0.83</v>
      </c>
      <c r="D98" s="47" t="n">
        <v>0.49</v>
      </c>
      <c r="E98" s="48" t="n">
        <v>0.64</v>
      </c>
      <c r="F98" s="47" t="n">
        <v>1.35</v>
      </c>
      <c r="G98" s="52" t="n">
        <v>3.04278445229682</v>
      </c>
      <c r="H98" s="50" t="n">
        <f aca="false">(I98+J98+K98+L98)/4</f>
        <v>5.40842682998054</v>
      </c>
      <c r="I98" s="39" t="n">
        <v>5.59</v>
      </c>
      <c r="J98" s="39" t="n">
        <v>3.35</v>
      </c>
      <c r="K98" s="39" t="n">
        <v>5.11460503883311</v>
      </c>
      <c r="L98" s="39" t="n">
        <v>7.57910228108904</v>
      </c>
      <c r="M98" s="40" t="n">
        <f aca="false">N98*10/$N$4</f>
        <v>2.32384924772829</v>
      </c>
      <c r="N98" s="25" t="n">
        <f aca="false">SUM(P98:CG98)</f>
        <v>156</v>
      </c>
      <c r="O98" s="51" t="n">
        <f aca="false">COUNTA(P98:CG98)</f>
        <v>41</v>
      </c>
      <c r="P98" s="43"/>
      <c r="Q98" s="43" t="n">
        <v>1</v>
      </c>
      <c r="R98" s="43" t="n">
        <v>1</v>
      </c>
      <c r="S98" s="43"/>
      <c r="T98" s="0" t="n">
        <v>1</v>
      </c>
      <c r="U98" s="60" t="n">
        <v>2</v>
      </c>
      <c r="V98" s="60"/>
      <c r="W98" s="60" t="n">
        <v>6</v>
      </c>
      <c r="AD98" s="0" t="n">
        <v>1</v>
      </c>
      <c r="AE98" s="0" t="n">
        <v>1</v>
      </c>
      <c r="AH98" s="0" t="n">
        <v>1</v>
      </c>
      <c r="AI98" s="0" t="n">
        <v>5</v>
      </c>
      <c r="AJ98" s="0" t="n">
        <v>1</v>
      </c>
      <c r="AK98" s="0" t="n">
        <v>1</v>
      </c>
      <c r="AL98" s="0" t="n">
        <v>1</v>
      </c>
      <c r="AM98" s="0" t="n">
        <v>9</v>
      </c>
      <c r="AN98" s="0" t="n">
        <v>1</v>
      </c>
      <c r="AO98" s="0" t="n">
        <v>1</v>
      </c>
      <c r="AP98" s="0" t="n">
        <v>2</v>
      </c>
      <c r="AQ98" s="0" t="n">
        <v>1</v>
      </c>
      <c r="AR98" s="0" t="n">
        <v>3</v>
      </c>
      <c r="AT98" s="0" t="n">
        <v>2</v>
      </c>
      <c r="AU98" s="0" t="n">
        <v>1</v>
      </c>
      <c r="AV98" s="0" t="n">
        <v>17</v>
      </c>
      <c r="AW98" s="0" t="n">
        <v>2</v>
      </c>
      <c r="AX98" s="0" t="n">
        <v>21</v>
      </c>
      <c r="AY98" s="0" t="n">
        <v>4</v>
      </c>
      <c r="AZ98" s="0" t="n">
        <v>5</v>
      </c>
      <c r="BA98" s="0" t="n">
        <v>1</v>
      </c>
      <c r="BC98" s="0" t="n">
        <v>1</v>
      </c>
      <c r="BH98" s="0" t="n">
        <v>1</v>
      </c>
      <c r="BI98" s="0" t="n">
        <v>2</v>
      </c>
      <c r="BM98" s="0" t="n">
        <v>2</v>
      </c>
      <c r="BP98" s="0" t="n">
        <v>5</v>
      </c>
      <c r="BR98" s="0" t="n">
        <v>12</v>
      </c>
      <c r="BS98" s="0" t="n">
        <v>7</v>
      </c>
      <c r="BT98" s="0" t="n">
        <v>6</v>
      </c>
      <c r="BU98" s="0" t="n">
        <v>8</v>
      </c>
      <c r="BV98" s="0" t="n">
        <v>5</v>
      </c>
      <c r="BW98" s="0" t="n">
        <v>2</v>
      </c>
      <c r="BX98" s="0" t="n">
        <v>3</v>
      </c>
      <c r="BY98" s="0" t="n">
        <v>8</v>
      </c>
      <c r="BZ98" s="0" t="n">
        <v>1</v>
      </c>
      <c r="CC98" s="0" t="n">
        <v>1</v>
      </c>
    </row>
    <row r="99" customFormat="false" ht="12.75" hidden="false" customHeight="false" outlineLevel="0" collapsed="false">
      <c r="A99" s="1" t="s">
        <v>222</v>
      </c>
      <c r="B99" s="45" t="n">
        <v>52.09</v>
      </c>
      <c r="C99" s="46" t="n">
        <v>25.73</v>
      </c>
      <c r="D99" s="47" t="n">
        <v>5.86</v>
      </c>
      <c r="E99" s="48" t="n">
        <v>57.54</v>
      </c>
      <c r="F99" s="47" t="n">
        <v>45.23</v>
      </c>
      <c r="G99" s="52" t="n">
        <v>29.8275005889282</v>
      </c>
      <c r="H99" s="50" t="n">
        <f aca="false">(I99+J99+K99+L99)/4</f>
        <v>1.92850924728341</v>
      </c>
      <c r="I99" s="39" t="n">
        <v>3.54</v>
      </c>
      <c r="J99" s="39" t="n">
        <v>0.58</v>
      </c>
      <c r="K99" s="39" t="n">
        <v>2.78461829892025</v>
      </c>
      <c r="L99" s="39" t="n">
        <v>0.809418690213392</v>
      </c>
      <c r="M99" s="40" t="n">
        <f aca="false">N99*10/$N$4</f>
        <v>1.60881870996574</v>
      </c>
      <c r="N99" s="25" t="n">
        <f aca="false">SUM(P99:CG99)</f>
        <v>108</v>
      </c>
      <c r="O99" s="51" t="n">
        <f aca="false">COUNTA(P99:CG99)</f>
        <v>12</v>
      </c>
      <c r="P99" s="43"/>
      <c r="Q99" s="43"/>
      <c r="R99" s="43"/>
      <c r="S99" s="43" t="n">
        <v>2</v>
      </c>
      <c r="U99" s="60" t="n">
        <v>7</v>
      </c>
      <c r="V99" s="60"/>
      <c r="W99" s="60" t="n">
        <v>61</v>
      </c>
      <c r="AD99" s="0" t="n">
        <v>2</v>
      </c>
      <c r="AP99" s="0" t="n">
        <v>1</v>
      </c>
      <c r="AQ99" s="0" t="n">
        <v>2</v>
      </c>
      <c r="AR99" s="0" t="n">
        <v>1</v>
      </c>
      <c r="BI99" s="0" t="n">
        <v>1</v>
      </c>
      <c r="BN99" s="0" t="n">
        <v>1</v>
      </c>
      <c r="BO99" s="0" t="n">
        <v>1</v>
      </c>
      <c r="BR99" s="0" t="n">
        <v>1</v>
      </c>
      <c r="BZ99" s="0" t="n">
        <v>28</v>
      </c>
    </row>
    <row r="100" customFormat="false" ht="12.75" hidden="false" customHeight="false" outlineLevel="0" collapsed="false">
      <c r="A100" s="1" t="s">
        <v>223</v>
      </c>
      <c r="B100" s="45"/>
      <c r="C100" s="14" t="s">
        <v>128</v>
      </c>
      <c r="D100" s="53"/>
      <c r="E100" s="56"/>
      <c r="F100" s="53" t="s">
        <v>128</v>
      </c>
      <c r="G100" s="49" t="s">
        <v>128</v>
      </c>
      <c r="H100" s="50" t="n">
        <f aca="false">(I100+J100+K100+L100)/4</f>
        <v>0.00473574540632696</v>
      </c>
      <c r="I100" s="39"/>
      <c r="J100" s="39"/>
      <c r="K100" s="39" t="n">
        <v>0.0189429816253078</v>
      </c>
      <c r="L100" s="39"/>
      <c r="M100" s="40" t="n">
        <f aca="false">N100*10/$N$4</f>
        <v>0</v>
      </c>
      <c r="N100" s="25" t="n">
        <f aca="false">SUM(P100:CG100)</f>
        <v>0</v>
      </c>
      <c r="O100" s="51" t="n">
        <f aca="false">COUNTA(P100:CG100)</f>
        <v>0</v>
      </c>
      <c r="P100" s="43"/>
      <c r="Q100" s="43"/>
      <c r="R100" s="43"/>
      <c r="S100" s="43"/>
    </row>
    <row r="101" customFormat="false" ht="12.75" hidden="false" customHeight="false" outlineLevel="0" collapsed="false">
      <c r="A101" s="1" t="s">
        <v>224</v>
      </c>
      <c r="B101" s="45" t="n">
        <v>0.06</v>
      </c>
      <c r="C101" s="46" t="n">
        <v>0.01</v>
      </c>
      <c r="D101" s="47" t="n">
        <v>0.01</v>
      </c>
      <c r="E101" s="48" t="n">
        <v>0.01</v>
      </c>
      <c r="F101" s="47" t="n">
        <v>0.01</v>
      </c>
      <c r="G101" s="52" t="n">
        <v>0.00747232037691402</v>
      </c>
      <c r="H101" s="50" t="n">
        <f aca="false">(I101+J101+K101+L101)/4</f>
        <v>0.00473574540632696</v>
      </c>
      <c r="I101" s="39"/>
      <c r="J101" s="39"/>
      <c r="K101" s="39" t="n">
        <v>0.0189429816253078</v>
      </c>
      <c r="L101" s="39"/>
      <c r="M101" s="40" t="n">
        <f aca="false">N101*10/$N$4</f>
        <v>0</v>
      </c>
      <c r="N101" s="25" t="n">
        <f aca="false">SUM(P101:CG101)</f>
        <v>0</v>
      </c>
      <c r="O101" s="51" t="n">
        <f aca="false">COUNTA(P101:CG101)</f>
        <v>0</v>
      </c>
      <c r="P101" s="43"/>
      <c r="Q101" s="43"/>
      <c r="R101" s="43"/>
      <c r="S101" s="43"/>
    </row>
    <row r="102" customFormat="false" ht="12.75" hidden="false" customHeight="false" outlineLevel="0" collapsed="false">
      <c r="A102" s="1" t="s">
        <v>225</v>
      </c>
      <c r="B102" s="45"/>
      <c r="C102" s="14" t="s">
        <v>128</v>
      </c>
      <c r="D102" s="53"/>
      <c r="E102" s="56"/>
      <c r="F102" s="53" t="s">
        <v>128</v>
      </c>
      <c r="G102" s="49" t="s">
        <v>128</v>
      </c>
      <c r="H102" s="50" t="n">
        <f aca="false">(I102+J102+K102+L102)/4</f>
        <v>0.00473574540632696</v>
      </c>
      <c r="I102" s="39"/>
      <c r="J102" s="39"/>
      <c r="K102" s="39" t="n">
        <v>0.0189429816253078</v>
      </c>
      <c r="L102" s="39"/>
      <c r="M102" s="40" t="n">
        <f aca="false">N102*10/$N$4</f>
        <v>0</v>
      </c>
      <c r="N102" s="25" t="n">
        <f aca="false">SUM(P102:CG102)</f>
        <v>0</v>
      </c>
      <c r="O102" s="51" t="n">
        <f aca="false">COUNTA(P102:CG102)</f>
        <v>0</v>
      </c>
      <c r="P102" s="43"/>
      <c r="Q102" s="43"/>
      <c r="R102" s="43"/>
      <c r="S102" s="43"/>
    </row>
    <row r="103" customFormat="false" ht="12.75" hidden="false" customHeight="false" outlineLevel="0" collapsed="false">
      <c r="A103" s="1" t="s">
        <v>226</v>
      </c>
      <c r="B103" s="45"/>
      <c r="C103" s="46"/>
      <c r="D103" s="53" t="s">
        <v>128</v>
      </c>
      <c r="E103" s="56"/>
      <c r="F103" s="53" t="s">
        <v>128</v>
      </c>
      <c r="G103" s="49" t="s">
        <v>128</v>
      </c>
      <c r="H103" s="50" t="n">
        <f aca="false">(I103+J103+K103+L103)/4</f>
        <v>0.00473574540632696</v>
      </c>
      <c r="I103" s="39"/>
      <c r="J103" s="39"/>
      <c r="K103" s="39" t="n">
        <v>0.0189429816253078</v>
      </c>
      <c r="L103" s="39"/>
      <c r="M103" s="40" t="n">
        <f aca="false">N103*10/$N$4</f>
        <v>0</v>
      </c>
      <c r="N103" s="25" t="n">
        <f aca="false">SUM(P103:CG103)</f>
        <v>0</v>
      </c>
      <c r="O103" s="51" t="n">
        <f aca="false">COUNTA(P103:CG103)</f>
        <v>0</v>
      </c>
      <c r="P103" s="43"/>
      <c r="Q103" s="43"/>
      <c r="R103" s="43"/>
      <c r="S103" s="43"/>
    </row>
    <row r="104" customFormat="false" ht="12.75" hidden="false" customHeight="false" outlineLevel="0" collapsed="false">
      <c r="A104" s="1" t="s">
        <v>227</v>
      </c>
      <c r="B104" s="45"/>
      <c r="C104" s="46"/>
      <c r="D104" s="53"/>
      <c r="E104" s="56"/>
      <c r="F104" s="53"/>
      <c r="G104" s="49"/>
      <c r="H104" s="50" t="n">
        <f aca="false">(I104+J104+K104+L104)/4</f>
        <v>0</v>
      </c>
      <c r="I104" s="39"/>
      <c r="J104" s="39"/>
      <c r="K104" s="39"/>
      <c r="L104" s="39"/>
      <c r="M104" s="40" t="n">
        <f aca="false">N104*10/$N$4</f>
        <v>0</v>
      </c>
      <c r="N104" s="25" t="n">
        <f aca="false">SUM(P104:CG104)</f>
        <v>0</v>
      </c>
      <c r="O104" s="51" t="n">
        <f aca="false">COUNTA(P104:CG104)</f>
        <v>0</v>
      </c>
      <c r="P104" s="43"/>
      <c r="Q104" s="43"/>
      <c r="R104" s="43"/>
      <c r="S104" s="43"/>
    </row>
    <row r="105" customFormat="false" ht="12.75" hidden="false" customHeight="false" outlineLevel="0" collapsed="false">
      <c r="A105" s="1" t="s">
        <v>228</v>
      </c>
      <c r="B105" s="61" t="n">
        <v>7.2</v>
      </c>
      <c r="C105" s="46" t="n">
        <v>8.25</v>
      </c>
      <c r="D105" s="52" t="n">
        <v>11.19</v>
      </c>
      <c r="E105" s="48" t="n">
        <v>9.69</v>
      </c>
      <c r="F105" s="47" t="n">
        <v>11.59</v>
      </c>
      <c r="G105" s="52" t="n">
        <v>6.32645583038869</v>
      </c>
      <c r="H105" s="50" t="n">
        <f aca="false">(I105+J105+K105+L105)/4</f>
        <v>3.71669610390678</v>
      </c>
      <c r="I105" s="39" t="n">
        <v>2.88</v>
      </c>
      <c r="J105" s="39" t="n">
        <v>5.07</v>
      </c>
      <c r="K105" s="39" t="n">
        <v>3.18242091305171</v>
      </c>
      <c r="L105" s="39" t="n">
        <v>3.73436350257542</v>
      </c>
      <c r="M105" s="40" t="n">
        <f aca="false">N105*10/$N$4</f>
        <v>8.10367942797557</v>
      </c>
      <c r="N105" s="25" t="n">
        <f aca="false">SUM(P105:CG105)</f>
        <v>544</v>
      </c>
      <c r="O105" s="51" t="n">
        <f aca="false">COUNTA(P105:CG105)</f>
        <v>52</v>
      </c>
      <c r="P105" s="43" t="n">
        <v>1</v>
      </c>
      <c r="Q105" s="43" t="n">
        <v>18</v>
      </c>
      <c r="R105" s="43" t="n">
        <v>1</v>
      </c>
      <c r="S105" s="43" t="n">
        <v>10</v>
      </c>
      <c r="U105" s="0" t="n">
        <v>5</v>
      </c>
      <c r="V105" s="60" t="n">
        <v>13</v>
      </c>
      <c r="Y105" s="0" t="n">
        <v>21</v>
      </c>
      <c r="Z105" s="0" t="n">
        <v>10</v>
      </c>
      <c r="AA105" s="0" t="n">
        <v>10</v>
      </c>
      <c r="AB105" s="0" t="n">
        <v>9</v>
      </c>
      <c r="AC105" s="0" t="n">
        <v>10</v>
      </c>
      <c r="AE105" s="0" t="n">
        <v>5</v>
      </c>
      <c r="AF105" s="0" t="n">
        <v>3</v>
      </c>
      <c r="AG105" s="0" t="n">
        <v>3</v>
      </c>
      <c r="AH105" s="0" t="n">
        <v>6</v>
      </c>
      <c r="AI105" s="0" t="n">
        <v>10</v>
      </c>
      <c r="AJ105" s="0" t="n">
        <v>16</v>
      </c>
      <c r="AK105" s="0" t="n">
        <v>27</v>
      </c>
      <c r="AL105" s="0" t="n">
        <v>10</v>
      </c>
      <c r="AN105" s="0" t="n">
        <v>25</v>
      </c>
      <c r="AO105" s="0" t="n">
        <v>11</v>
      </c>
      <c r="AP105" s="0" t="n">
        <v>4</v>
      </c>
      <c r="AQ105" s="0" t="n">
        <v>13</v>
      </c>
      <c r="AR105" s="0" t="n">
        <v>21</v>
      </c>
      <c r="AS105" s="0" t="n">
        <v>11</v>
      </c>
      <c r="AT105" s="0" t="n">
        <v>25</v>
      </c>
      <c r="AU105" s="0" t="n">
        <v>4</v>
      </c>
      <c r="AV105" s="0" t="n">
        <v>16</v>
      </c>
      <c r="AW105" s="0" t="n">
        <v>2</v>
      </c>
      <c r="AX105" s="0" t="n">
        <v>2</v>
      </c>
      <c r="AZ105" s="0" t="n">
        <v>8</v>
      </c>
      <c r="BA105" s="0" t="n">
        <v>31</v>
      </c>
      <c r="BC105" s="0" t="n">
        <v>18</v>
      </c>
      <c r="BD105" s="0" t="n">
        <v>28</v>
      </c>
      <c r="BF105" s="0" t="n">
        <v>2</v>
      </c>
      <c r="BI105" s="0" t="n">
        <v>7</v>
      </c>
      <c r="BK105" s="0" t="n">
        <v>4</v>
      </c>
      <c r="BM105" s="0" t="n">
        <v>7</v>
      </c>
      <c r="BN105" s="0" t="n">
        <v>1</v>
      </c>
      <c r="BO105" s="0" t="n">
        <v>21</v>
      </c>
      <c r="BR105" s="0" t="n">
        <v>7</v>
      </c>
      <c r="BS105" s="0" t="n">
        <v>11</v>
      </c>
      <c r="BU105" s="0" t="n">
        <v>8</v>
      </c>
      <c r="BV105" s="0" t="n">
        <v>7</v>
      </c>
      <c r="BW105" s="0" t="n">
        <v>3</v>
      </c>
      <c r="BX105" s="0" t="n">
        <v>20</v>
      </c>
      <c r="BY105" s="0" t="n">
        <v>2</v>
      </c>
      <c r="CA105" s="0" t="n">
        <v>12</v>
      </c>
      <c r="CD105" s="0" t="n">
        <v>15</v>
      </c>
      <c r="CE105" s="0" t="n">
        <v>3</v>
      </c>
      <c r="CF105" s="0" t="n">
        <v>4</v>
      </c>
      <c r="CG105" s="0" t="n">
        <v>3</v>
      </c>
    </row>
    <row r="106" customFormat="false" ht="12.75" hidden="false" customHeight="false" outlineLevel="0" collapsed="false">
      <c r="A106" s="1" t="s">
        <v>229</v>
      </c>
      <c r="B106" s="45"/>
      <c r="C106" s="46"/>
      <c r="D106" s="47"/>
      <c r="E106" s="48"/>
      <c r="F106" s="47" t="n">
        <v>0.08</v>
      </c>
      <c r="G106" s="52" t="n">
        <v>0.119630520245361</v>
      </c>
      <c r="H106" s="50" t="n">
        <f aca="false">(I106+J106+K106+L106)/4</f>
        <v>0.131971490812654</v>
      </c>
      <c r="I106" s="39" t="n">
        <v>0.46</v>
      </c>
      <c r="J106" s="39" t="n">
        <v>0.03</v>
      </c>
      <c r="K106" s="39" t="n">
        <v>0.0378859632506157</v>
      </c>
      <c r="L106" s="39"/>
      <c r="M106" s="40" t="n">
        <f aca="false">N106*10/$N$4</f>
        <v>0</v>
      </c>
      <c r="N106" s="25" t="n">
        <f aca="false">SUM(P106:CG106)</f>
        <v>0</v>
      </c>
      <c r="O106" s="51" t="n">
        <f aca="false">COUNTA(P106:CG106)</f>
        <v>0</v>
      </c>
      <c r="P106" s="43"/>
      <c r="Q106" s="43"/>
      <c r="R106" s="43"/>
      <c r="S106" s="43"/>
    </row>
    <row r="107" customFormat="false" ht="12.75" hidden="false" customHeight="false" outlineLevel="0" collapsed="false">
      <c r="A107" s="1" t="s">
        <v>230</v>
      </c>
      <c r="B107" s="45" t="n">
        <v>0.79</v>
      </c>
      <c r="C107" s="46" t="n">
        <v>1.29</v>
      </c>
      <c r="D107" s="47" t="n">
        <v>2.29</v>
      </c>
      <c r="E107" s="48" t="n">
        <v>0.52</v>
      </c>
      <c r="F107" s="47" t="n">
        <v>0.97</v>
      </c>
      <c r="G107" s="52" t="n">
        <v>1.51735290221905</v>
      </c>
      <c r="H107" s="50" t="n">
        <f aca="false">(I107+J107+K107+L107)/4</f>
        <v>0.680208257801853</v>
      </c>
      <c r="I107" s="39" t="n">
        <v>0.24</v>
      </c>
      <c r="J107" s="39" t="n">
        <v>0.78</v>
      </c>
      <c r="K107" s="39" t="n">
        <v>0.928206099640083</v>
      </c>
      <c r="L107" s="39" t="n">
        <v>0.772626931567329</v>
      </c>
      <c r="M107" s="40" t="n">
        <f aca="false">N107*10/$N$4</f>
        <v>3.57515268881275</v>
      </c>
      <c r="N107" s="25" t="n">
        <f aca="false">SUM(P107:CG107)</f>
        <v>240</v>
      </c>
      <c r="O107" s="51" t="n">
        <f aca="false">COUNTA(P107:CG107)</f>
        <v>25</v>
      </c>
      <c r="P107" s="43"/>
      <c r="Q107" s="43"/>
      <c r="R107" s="43"/>
      <c r="S107" s="43" t="n">
        <v>2</v>
      </c>
      <c r="V107" s="0" t="n">
        <v>8</v>
      </c>
      <c r="Y107" s="0" t="n">
        <v>6</v>
      </c>
      <c r="Z107" s="0" t="n">
        <v>32</v>
      </c>
      <c r="AA107" s="0" t="n">
        <v>6</v>
      </c>
      <c r="AC107" s="0" t="n">
        <v>27</v>
      </c>
      <c r="AI107" s="0" t="n">
        <v>19</v>
      </c>
      <c r="AL107" s="0" t="n">
        <v>9</v>
      </c>
      <c r="AQ107" s="0" t="n">
        <v>2</v>
      </c>
      <c r="AR107" s="0" t="n">
        <v>7</v>
      </c>
      <c r="AS107" s="0" t="n">
        <v>9</v>
      </c>
      <c r="AT107" s="0" t="n">
        <v>2</v>
      </c>
      <c r="AX107" s="0" t="n">
        <v>15</v>
      </c>
      <c r="AY107" s="0" t="n">
        <v>5</v>
      </c>
      <c r="AZ107" s="0" t="n">
        <v>12</v>
      </c>
      <c r="BA107" s="0" t="n">
        <v>8</v>
      </c>
      <c r="BC107" s="0" t="n">
        <v>5</v>
      </c>
      <c r="BD107" s="0" t="n">
        <v>6</v>
      </c>
      <c r="BE107" s="0" t="n">
        <v>11</v>
      </c>
      <c r="BK107" s="0" t="n">
        <v>1</v>
      </c>
      <c r="BL107" s="0" t="n">
        <v>2</v>
      </c>
      <c r="BM107" s="0" t="n">
        <v>20</v>
      </c>
      <c r="BW107" s="0" t="n">
        <v>3</v>
      </c>
      <c r="CA107" s="0" t="n">
        <v>16</v>
      </c>
      <c r="CF107" s="0" t="n">
        <v>7</v>
      </c>
    </row>
    <row r="108" customFormat="false" ht="12.75" hidden="false" customHeight="false" outlineLevel="0" collapsed="false">
      <c r="A108" s="1" t="s">
        <v>231</v>
      </c>
      <c r="B108" s="45" t="n">
        <v>10.23</v>
      </c>
      <c r="C108" s="46" t="n">
        <v>8.59</v>
      </c>
      <c r="D108" s="52" t="n">
        <v>8.7</v>
      </c>
      <c r="E108" s="48" t="n">
        <v>7.61</v>
      </c>
      <c r="F108" s="47" t="n">
        <v>4.68</v>
      </c>
      <c r="G108" s="52" t="n">
        <v>3.69729446407538</v>
      </c>
      <c r="H108" s="50" t="n">
        <f aca="false">(I108+J108+K108+L108)/4</f>
        <v>2.46966168273893</v>
      </c>
      <c r="I108" s="39" t="n">
        <v>1.56</v>
      </c>
      <c r="J108" s="39" t="n">
        <v>3.95</v>
      </c>
      <c r="K108" s="39" t="n">
        <v>2.21632885016102</v>
      </c>
      <c r="L108" s="39" t="n">
        <v>2.1523178807947</v>
      </c>
      <c r="M108" s="40" t="n">
        <f aca="false">N108*10/$N$4</f>
        <v>1.87695516162669</v>
      </c>
      <c r="N108" s="25" t="n">
        <f aca="false">SUM(P108:CG108)</f>
        <v>126</v>
      </c>
      <c r="O108" s="51" t="n">
        <f aca="false">COUNTA(P108:CG108)</f>
        <v>33</v>
      </c>
      <c r="P108" s="43"/>
      <c r="Q108" s="43" t="n">
        <v>3</v>
      </c>
      <c r="R108" s="43" t="n">
        <v>3</v>
      </c>
      <c r="S108" s="43"/>
      <c r="T108" s="60"/>
      <c r="X108" s="0" t="n">
        <v>6</v>
      </c>
      <c r="Y108" s="0" t="n">
        <v>16</v>
      </c>
      <c r="Z108" s="0" t="n">
        <v>9</v>
      </c>
      <c r="AA108" s="0" t="n">
        <v>4</v>
      </c>
      <c r="AC108" s="0" t="n">
        <v>7</v>
      </c>
      <c r="AE108" s="0" t="n">
        <v>1</v>
      </c>
      <c r="AG108" s="0" t="n">
        <v>4</v>
      </c>
      <c r="AH108" s="0" t="n">
        <v>4</v>
      </c>
      <c r="AI108" s="0" t="n">
        <v>1</v>
      </c>
      <c r="AJ108" s="0" t="n">
        <v>1</v>
      </c>
      <c r="AK108" s="0" t="n">
        <v>1</v>
      </c>
      <c r="AP108" s="0" t="n">
        <v>1</v>
      </c>
      <c r="AQ108" s="0" t="n">
        <v>3</v>
      </c>
      <c r="AS108" s="0" t="n">
        <v>13</v>
      </c>
      <c r="AT108" s="0" t="n">
        <v>2</v>
      </c>
      <c r="AU108" s="0" t="n">
        <v>4</v>
      </c>
      <c r="AZ108" s="0" t="n">
        <v>4</v>
      </c>
      <c r="BA108" s="0" t="n">
        <v>1</v>
      </c>
      <c r="BC108" s="0" t="n">
        <v>6</v>
      </c>
      <c r="BE108" s="0" t="n">
        <v>2</v>
      </c>
      <c r="BK108" s="0" t="n">
        <v>2</v>
      </c>
      <c r="BL108" s="0" t="n">
        <v>2</v>
      </c>
      <c r="BO108" s="0" t="n">
        <v>12</v>
      </c>
      <c r="BR108" s="0" t="n">
        <v>3</v>
      </c>
      <c r="BU108" s="0" t="n">
        <v>1</v>
      </c>
      <c r="BV108" s="0" t="n">
        <v>1</v>
      </c>
      <c r="BX108" s="0" t="n">
        <v>1</v>
      </c>
      <c r="CC108" s="0" t="n">
        <v>2</v>
      </c>
      <c r="CD108" s="0" t="n">
        <v>1</v>
      </c>
      <c r="CF108" s="0" t="n">
        <v>1</v>
      </c>
      <c r="CG108" s="0" t="n">
        <v>4</v>
      </c>
    </row>
    <row r="109" customFormat="false" ht="12.75" hidden="false" customHeight="false" outlineLevel="0" collapsed="false">
      <c r="A109" s="1" t="s">
        <v>232</v>
      </c>
      <c r="B109" s="45"/>
      <c r="C109" s="46" t="n">
        <v>0.01</v>
      </c>
      <c r="D109" s="53" t="s">
        <v>128</v>
      </c>
      <c r="E109" s="48"/>
      <c r="F109" s="53" t="s">
        <v>128</v>
      </c>
      <c r="G109" s="52"/>
      <c r="H109" s="50" t="n">
        <f aca="false">(I109+J109+K109+L109)/4</f>
        <v>0</v>
      </c>
      <c r="I109" s="39"/>
      <c r="J109" s="39"/>
      <c r="K109" s="39"/>
      <c r="L109" s="39"/>
      <c r="M109" s="40" t="n">
        <f aca="false">N109*10/$N$4</f>
        <v>0</v>
      </c>
      <c r="N109" s="25" t="n">
        <f aca="false">SUM(P109:CG109)</f>
        <v>0</v>
      </c>
      <c r="O109" s="51" t="n">
        <f aca="false">COUNTA(P109:CG109)</f>
        <v>0</v>
      </c>
      <c r="P109" s="43"/>
      <c r="Q109" s="43"/>
      <c r="R109" s="43"/>
      <c r="S109" s="43"/>
    </row>
    <row r="110" customFormat="false" ht="12.75" hidden="false" customHeight="false" outlineLevel="0" collapsed="false">
      <c r="A110" s="1" t="s">
        <v>233</v>
      </c>
      <c r="B110" s="45" t="n">
        <v>7.16</v>
      </c>
      <c r="C110" s="46" t="n">
        <v>3.98</v>
      </c>
      <c r="D110" s="47" t="n">
        <v>5.02</v>
      </c>
      <c r="E110" s="48" t="n">
        <v>4.32</v>
      </c>
      <c r="F110" s="52" t="n">
        <v>3.6</v>
      </c>
      <c r="G110" s="52" t="n">
        <v>3.41443462897526</v>
      </c>
      <c r="H110" s="50" t="n">
        <f aca="false">(I110+J110+K110+L110)/4</f>
        <v>2.68964298090048</v>
      </c>
      <c r="I110" s="39" t="n">
        <v>2.08</v>
      </c>
      <c r="J110" s="39" t="n">
        <v>3.43</v>
      </c>
      <c r="K110" s="39" t="n">
        <v>2.74673233566963</v>
      </c>
      <c r="L110" s="39" t="n">
        <v>2.5018395879323</v>
      </c>
      <c r="M110" s="40" t="n">
        <f aca="false">N110*10/$N$4</f>
        <v>2.68136451660956</v>
      </c>
      <c r="N110" s="25" t="n">
        <f aca="false">SUM(P110:CG110)</f>
        <v>180</v>
      </c>
      <c r="O110" s="51" t="n">
        <f aca="false">COUNTA(P110:CG110)</f>
        <v>44</v>
      </c>
      <c r="P110" s="43"/>
      <c r="Q110" s="43" t="n">
        <v>5</v>
      </c>
      <c r="R110" s="43" t="n">
        <v>5</v>
      </c>
      <c r="S110" s="43" t="n">
        <v>3</v>
      </c>
      <c r="T110" s="60"/>
      <c r="V110" s="60" t="n">
        <v>1</v>
      </c>
      <c r="X110" s="0" t="n">
        <v>2</v>
      </c>
      <c r="Y110" s="0" t="n">
        <v>11</v>
      </c>
      <c r="Z110" s="0" t="n">
        <v>8</v>
      </c>
      <c r="AA110" s="0" t="n">
        <v>3</v>
      </c>
      <c r="AC110" s="0" t="n">
        <v>6</v>
      </c>
      <c r="AE110" s="0" t="n">
        <v>2</v>
      </c>
      <c r="AG110" s="0" t="n">
        <v>1</v>
      </c>
      <c r="AH110" s="0" t="n">
        <v>2</v>
      </c>
      <c r="AI110" s="0" t="n">
        <v>10</v>
      </c>
      <c r="AJ110" s="0" t="n">
        <v>5</v>
      </c>
      <c r="AK110" s="0" t="n">
        <v>8</v>
      </c>
      <c r="AL110" s="0" t="n">
        <v>3</v>
      </c>
      <c r="AN110" s="0" t="n">
        <v>14</v>
      </c>
      <c r="AO110" s="0" t="n">
        <v>2</v>
      </c>
      <c r="AQ110" s="0" t="n">
        <v>3</v>
      </c>
      <c r="AR110" s="0" t="n">
        <v>3</v>
      </c>
      <c r="AS110" s="0" t="n">
        <v>13</v>
      </c>
      <c r="AT110" s="0" t="n">
        <v>2</v>
      </c>
      <c r="AU110" s="0" t="n">
        <v>2</v>
      </c>
      <c r="AV110" s="0" t="n">
        <v>2</v>
      </c>
      <c r="AX110" s="0" t="n">
        <v>1</v>
      </c>
      <c r="AZ110" s="0" t="n">
        <v>5</v>
      </c>
      <c r="BA110" s="0" t="n">
        <v>5</v>
      </c>
      <c r="BB110" s="0" t="n">
        <v>1</v>
      </c>
      <c r="BC110" s="0" t="n">
        <v>8</v>
      </c>
      <c r="BE110" s="0" t="n">
        <v>2</v>
      </c>
      <c r="BF110" s="0" t="n">
        <v>1</v>
      </c>
      <c r="BG110" s="0" t="n">
        <v>4</v>
      </c>
      <c r="BK110" s="0" t="n">
        <v>2</v>
      </c>
      <c r="BL110" s="0" t="n">
        <v>1</v>
      </c>
      <c r="BM110" s="0" t="n">
        <v>3</v>
      </c>
      <c r="BO110" s="0" t="n">
        <v>11</v>
      </c>
      <c r="BR110" s="0" t="n">
        <v>2</v>
      </c>
      <c r="BU110" s="0" t="n">
        <v>1</v>
      </c>
      <c r="BX110" s="0" t="n">
        <v>4</v>
      </c>
      <c r="BY110" s="0" t="n">
        <v>4</v>
      </c>
      <c r="CC110" s="0" t="n">
        <v>1</v>
      </c>
      <c r="CD110" s="0" t="n">
        <v>4</v>
      </c>
      <c r="CF110" s="0" t="n">
        <v>2</v>
      </c>
      <c r="CG110" s="0" t="n">
        <v>2</v>
      </c>
    </row>
    <row r="111" customFormat="false" ht="12.75" hidden="false" customHeight="false" outlineLevel="0" collapsed="false">
      <c r="A111" s="1" t="s">
        <v>234</v>
      </c>
      <c r="B111" s="45" t="n">
        <v>2.11</v>
      </c>
      <c r="C111" s="62" t="n">
        <v>1.9</v>
      </c>
      <c r="D111" s="47" t="n">
        <v>2.39</v>
      </c>
      <c r="E111" s="64" t="n">
        <v>1.8</v>
      </c>
      <c r="F111" s="52" t="n">
        <v>2.3</v>
      </c>
      <c r="G111" s="52" t="n">
        <v>2.10643462897527</v>
      </c>
      <c r="H111" s="50" t="n">
        <f aca="false">(I111+J111+K111+L111)/4</f>
        <v>2.12367775479251</v>
      </c>
      <c r="I111" s="39" t="n">
        <v>2.01</v>
      </c>
      <c r="J111" s="39" t="n">
        <v>2.49</v>
      </c>
      <c r="K111" s="39" t="n">
        <v>2.00795605228263</v>
      </c>
      <c r="L111" s="39" t="n">
        <v>1.98675496688742</v>
      </c>
      <c r="M111" s="40" t="n">
        <f aca="false">N111*10/$N$4</f>
        <v>1.81736928347982</v>
      </c>
      <c r="N111" s="25" t="n">
        <f aca="false">SUM(P111:CG111)</f>
        <v>122</v>
      </c>
      <c r="O111" s="51" t="n">
        <f aca="false">COUNTA(P111:CG111)</f>
        <v>45</v>
      </c>
      <c r="P111" s="43" t="n">
        <v>1</v>
      </c>
      <c r="Q111" s="43" t="n">
        <v>3</v>
      </c>
      <c r="R111" s="43" t="n">
        <v>4</v>
      </c>
      <c r="S111" s="43" t="n">
        <v>2</v>
      </c>
      <c r="T111" s="60" t="n">
        <v>1</v>
      </c>
      <c r="U111" s="60" t="n">
        <v>1</v>
      </c>
      <c r="V111" s="60"/>
      <c r="W111" s="60"/>
      <c r="X111" s="60" t="n">
        <v>3</v>
      </c>
      <c r="Y111" s="60"/>
      <c r="Z111" s="60" t="n">
        <v>1</v>
      </c>
      <c r="AA111" s="60" t="n">
        <v>1</v>
      </c>
      <c r="AC111" s="60"/>
      <c r="AD111" s="0" t="n">
        <v>2</v>
      </c>
      <c r="AE111" s="60" t="n">
        <v>1</v>
      </c>
      <c r="AF111" s="60"/>
      <c r="AG111" s="60" t="n">
        <v>1</v>
      </c>
      <c r="AH111" s="60" t="n">
        <v>4</v>
      </c>
      <c r="AI111" s="60" t="n">
        <v>4</v>
      </c>
      <c r="AJ111" s="0" t="n">
        <v>2</v>
      </c>
      <c r="AK111" s="60" t="n">
        <v>2</v>
      </c>
      <c r="AL111" s="0" t="n">
        <v>2</v>
      </c>
      <c r="AM111" s="60" t="n">
        <v>1</v>
      </c>
      <c r="AN111" s="0" t="n">
        <v>4</v>
      </c>
      <c r="AP111" s="0" t="n">
        <v>2</v>
      </c>
      <c r="AQ111" s="0" t="n">
        <v>1</v>
      </c>
      <c r="AR111" s="0" t="n">
        <v>1</v>
      </c>
      <c r="AS111" s="0" t="n">
        <v>11</v>
      </c>
      <c r="AT111" s="0" t="n">
        <v>1</v>
      </c>
      <c r="AV111" s="0" t="n">
        <v>4</v>
      </c>
      <c r="AW111" s="0" t="n">
        <v>3</v>
      </c>
      <c r="AX111" s="0" t="n">
        <v>2</v>
      </c>
      <c r="AY111" s="0" t="n">
        <v>3</v>
      </c>
      <c r="AZ111" s="0" t="n">
        <v>3</v>
      </c>
      <c r="BC111" s="0" t="n">
        <v>6</v>
      </c>
      <c r="BD111" s="0" t="n">
        <v>3</v>
      </c>
      <c r="BE111" s="0" t="n">
        <v>1</v>
      </c>
      <c r="BG111" s="0" t="n">
        <v>2</v>
      </c>
      <c r="BI111" s="0" t="n">
        <v>1</v>
      </c>
      <c r="BL111" s="0" t="n">
        <v>2</v>
      </c>
      <c r="BM111" s="0" t="n">
        <v>2</v>
      </c>
      <c r="BO111" s="0" t="n">
        <v>7</v>
      </c>
      <c r="BR111" s="0" t="n">
        <v>8</v>
      </c>
      <c r="BU111" s="0" t="n">
        <v>2</v>
      </c>
      <c r="BV111" s="0" t="n">
        <v>2</v>
      </c>
      <c r="BX111" s="0" t="n">
        <v>11</v>
      </c>
      <c r="BY111" s="0" t="n">
        <v>1</v>
      </c>
      <c r="CC111" s="0" t="n">
        <v>1</v>
      </c>
      <c r="CF111" s="0" t="n">
        <v>1</v>
      </c>
      <c r="CG111" s="0" t="n">
        <v>1</v>
      </c>
    </row>
    <row r="112" customFormat="false" ht="12.75" hidden="false" customHeight="false" outlineLevel="0" collapsed="false">
      <c r="A112" s="1" t="s">
        <v>235</v>
      </c>
      <c r="B112" s="45" t="n">
        <v>2.85</v>
      </c>
      <c r="C112" s="46" t="n">
        <v>2.54</v>
      </c>
      <c r="D112" s="52" t="n">
        <v>5</v>
      </c>
      <c r="E112" s="48" t="n">
        <v>10.74</v>
      </c>
      <c r="F112" s="47" t="n">
        <v>23.02</v>
      </c>
      <c r="G112" s="52" t="n">
        <v>40.4437161366313</v>
      </c>
      <c r="H112" s="50" t="n">
        <f aca="false">(I112+J112+K112+L112)/4</f>
        <v>59.9081128085918</v>
      </c>
      <c r="I112" s="39" t="n">
        <v>49.71</v>
      </c>
      <c r="J112" s="39" t="n">
        <v>67.47</v>
      </c>
      <c r="K112" s="39" t="n">
        <v>60.2007956052283</v>
      </c>
      <c r="L112" s="39" t="n">
        <v>62.2516556291391</v>
      </c>
      <c r="M112" s="40" t="n">
        <f aca="false">N112*10/$N$4</f>
        <v>63.3844778787427</v>
      </c>
      <c r="N112" s="25" t="n">
        <f aca="false">SUM(P112:CG112)</f>
        <v>4255</v>
      </c>
      <c r="O112" s="51" t="n">
        <f aca="false">COUNTA(P112:CG112)</f>
        <v>70</v>
      </c>
      <c r="P112" s="43" t="n">
        <v>21</v>
      </c>
      <c r="Q112" s="43" t="n">
        <v>58</v>
      </c>
      <c r="R112" s="43" t="n">
        <v>32</v>
      </c>
      <c r="S112" s="43" t="n">
        <v>40</v>
      </c>
      <c r="T112" s="60" t="n">
        <v>68</v>
      </c>
      <c r="U112" s="60" t="n">
        <v>14</v>
      </c>
      <c r="V112" s="60" t="n">
        <v>30</v>
      </c>
      <c r="W112" s="60" t="n">
        <v>40</v>
      </c>
      <c r="X112" s="60" t="n">
        <v>38</v>
      </c>
      <c r="Y112" s="60" t="n">
        <v>117</v>
      </c>
      <c r="Z112" s="60" t="n">
        <v>289</v>
      </c>
      <c r="AA112" s="60" t="n">
        <v>28</v>
      </c>
      <c r="AB112" s="60" t="n">
        <v>15</v>
      </c>
      <c r="AC112" s="60" t="n">
        <v>34</v>
      </c>
      <c r="AD112" s="60" t="n">
        <v>56</v>
      </c>
      <c r="AE112" s="60" t="n">
        <v>215</v>
      </c>
      <c r="AF112" s="60" t="n">
        <v>45</v>
      </c>
      <c r="AG112" s="60" t="n">
        <v>14</v>
      </c>
      <c r="AH112" s="60" t="n">
        <v>51</v>
      </c>
      <c r="AI112" s="60" t="n">
        <v>149</v>
      </c>
      <c r="AJ112" s="60" t="n">
        <v>91</v>
      </c>
      <c r="AK112" s="60" t="n">
        <v>61</v>
      </c>
      <c r="AL112" s="60" t="n">
        <v>44</v>
      </c>
      <c r="AM112" s="60" t="n">
        <v>11</v>
      </c>
      <c r="AN112" s="60" t="n">
        <v>26</v>
      </c>
      <c r="AO112" s="0" t="n">
        <v>50</v>
      </c>
      <c r="AP112" s="60" t="n">
        <v>104</v>
      </c>
      <c r="AQ112" s="60" t="n">
        <v>43</v>
      </c>
      <c r="AR112" s="60" t="n">
        <v>23</v>
      </c>
      <c r="AS112" s="0" t="n">
        <v>192</v>
      </c>
      <c r="AT112" s="0" t="n">
        <v>110</v>
      </c>
      <c r="AU112" s="0" t="n">
        <v>3</v>
      </c>
      <c r="AV112" s="0" t="n">
        <v>89</v>
      </c>
      <c r="AW112" s="0" t="n">
        <v>58</v>
      </c>
      <c r="AX112" s="0" t="n">
        <v>109</v>
      </c>
      <c r="AY112" s="0" t="n">
        <v>34</v>
      </c>
      <c r="AZ112" s="0" t="n">
        <v>21</v>
      </c>
      <c r="BA112" s="0" t="n">
        <v>57</v>
      </c>
      <c r="BB112" s="0" t="n">
        <v>17</v>
      </c>
      <c r="BC112" s="0" t="n">
        <v>128</v>
      </c>
      <c r="BD112" s="0" t="n">
        <v>14</v>
      </c>
      <c r="BE112" s="0" t="n">
        <v>50</v>
      </c>
      <c r="BF112" s="0" t="n">
        <v>28</v>
      </c>
      <c r="BG112" s="0" t="n">
        <v>6</v>
      </c>
      <c r="BH112" s="0" t="n">
        <v>58</v>
      </c>
      <c r="BI112" s="0" t="n">
        <v>44</v>
      </c>
      <c r="BJ112" s="0" t="n">
        <v>31</v>
      </c>
      <c r="BK112" s="0" t="n">
        <v>57</v>
      </c>
      <c r="BL112" s="0" t="n">
        <v>116</v>
      </c>
      <c r="BM112" s="0" t="n">
        <v>143</v>
      </c>
      <c r="BN112" s="0" t="n">
        <v>48</v>
      </c>
      <c r="BO112" s="0" t="n">
        <v>239</v>
      </c>
      <c r="BP112" s="0" t="n">
        <v>31</v>
      </c>
      <c r="BQ112" s="0" t="n">
        <v>2</v>
      </c>
      <c r="BR112" s="0" t="n">
        <v>109</v>
      </c>
      <c r="BS112" s="0" t="n">
        <v>58</v>
      </c>
      <c r="BT112" s="0" t="n">
        <v>13</v>
      </c>
      <c r="BU112" s="0" t="n">
        <v>55</v>
      </c>
      <c r="BV112" s="0" t="n">
        <v>92</v>
      </c>
      <c r="BW112" s="0" t="n">
        <v>69</v>
      </c>
      <c r="BX112" s="0" t="n">
        <v>45</v>
      </c>
      <c r="BY112" s="0" t="n">
        <v>83</v>
      </c>
      <c r="BZ112" s="0" t="n">
        <v>17</v>
      </c>
      <c r="CA112" s="0" t="n">
        <v>26</v>
      </c>
      <c r="CB112" s="0" t="n">
        <v>14</v>
      </c>
      <c r="CC112" s="0" t="n">
        <v>46</v>
      </c>
      <c r="CD112" s="0" t="n">
        <v>56</v>
      </c>
      <c r="CE112" s="0" t="n">
        <v>21</v>
      </c>
      <c r="CF112" s="0" t="n">
        <v>35</v>
      </c>
      <c r="CG112" s="0" t="n">
        <v>24</v>
      </c>
    </row>
    <row r="113" customFormat="false" ht="12.75" hidden="false" customHeight="false" outlineLevel="0" collapsed="false">
      <c r="A113" s="1" t="s">
        <v>236</v>
      </c>
      <c r="B113" s="45" t="n">
        <v>33.08</v>
      </c>
      <c r="C113" s="46" t="n">
        <v>33.74</v>
      </c>
      <c r="D113" s="52" t="n">
        <v>49.43</v>
      </c>
      <c r="E113" s="48" t="n">
        <v>40.04</v>
      </c>
      <c r="F113" s="47" t="n">
        <v>44.77</v>
      </c>
      <c r="G113" s="52" t="n">
        <v>57.6530777385159</v>
      </c>
      <c r="H113" s="50" t="n">
        <f aca="false">(I113+J113+K113+L113)/4</f>
        <v>70.2110890116628</v>
      </c>
      <c r="I113" s="39" t="n">
        <v>54.81</v>
      </c>
      <c r="J113" s="39" t="n">
        <v>83.21</v>
      </c>
      <c r="K113" s="39" t="n">
        <v>70.6573214623982</v>
      </c>
      <c r="L113" s="39" t="n">
        <v>72.1670345842531</v>
      </c>
      <c r="M113" s="40" t="n">
        <f aca="false">N113*10/$N$4</f>
        <v>96.4844331893341</v>
      </c>
      <c r="N113" s="25" t="n">
        <f aca="false">SUM(P113:CG113)</f>
        <v>6477</v>
      </c>
      <c r="O113" s="51" t="n">
        <f aca="false">COUNTA(P113:CG113)</f>
        <v>70</v>
      </c>
      <c r="P113" s="43" t="n">
        <v>62</v>
      </c>
      <c r="Q113" s="43" t="n">
        <v>68</v>
      </c>
      <c r="R113" s="43" t="n">
        <v>35</v>
      </c>
      <c r="S113" s="43" t="n">
        <v>44</v>
      </c>
      <c r="T113" s="60" t="n">
        <v>97</v>
      </c>
      <c r="U113" s="60" t="n">
        <v>158</v>
      </c>
      <c r="V113" s="60" t="n">
        <v>45</v>
      </c>
      <c r="W113" s="60" t="n">
        <v>50</v>
      </c>
      <c r="X113" s="60" t="n">
        <v>49</v>
      </c>
      <c r="Y113" s="60" t="n">
        <v>96</v>
      </c>
      <c r="Z113" s="60" t="n">
        <v>276</v>
      </c>
      <c r="AA113" s="60" t="n">
        <v>52</v>
      </c>
      <c r="AB113" s="60" t="n">
        <v>51</v>
      </c>
      <c r="AC113" s="60" t="n">
        <v>26</v>
      </c>
      <c r="AD113" s="60" t="n">
        <v>99</v>
      </c>
      <c r="AE113" s="60" t="n">
        <v>293</v>
      </c>
      <c r="AF113" s="60" t="n">
        <v>30</v>
      </c>
      <c r="AG113" s="60" t="n">
        <v>39</v>
      </c>
      <c r="AH113" s="60" t="n">
        <v>35</v>
      </c>
      <c r="AI113" s="60" t="n">
        <v>310</v>
      </c>
      <c r="AJ113" s="60" t="n">
        <v>103</v>
      </c>
      <c r="AK113" s="60" t="n">
        <v>95</v>
      </c>
      <c r="AL113" s="60" t="n">
        <v>49</v>
      </c>
      <c r="AM113" s="60" t="n">
        <v>42</v>
      </c>
      <c r="AN113" s="60" t="n">
        <v>53</v>
      </c>
      <c r="AO113" s="0" t="n">
        <v>67</v>
      </c>
      <c r="AP113" s="60" t="n">
        <v>96</v>
      </c>
      <c r="AQ113" s="60" t="n">
        <v>34</v>
      </c>
      <c r="AR113" s="60" t="n">
        <v>29</v>
      </c>
      <c r="AS113" s="0" t="n">
        <v>164</v>
      </c>
      <c r="AT113" s="0" t="n">
        <v>82</v>
      </c>
      <c r="AU113" s="0" t="n">
        <v>18</v>
      </c>
      <c r="AV113" s="0" t="n">
        <v>279</v>
      </c>
      <c r="AW113" s="0" t="n">
        <v>146</v>
      </c>
      <c r="AX113" s="0" t="n">
        <v>203</v>
      </c>
      <c r="AY113" s="0" t="n">
        <v>120</v>
      </c>
      <c r="AZ113" s="0" t="n">
        <v>88</v>
      </c>
      <c r="BA113" s="0" t="n">
        <v>236</v>
      </c>
      <c r="BB113" s="0" t="n">
        <v>26</v>
      </c>
      <c r="BC113" s="0" t="n">
        <v>119</v>
      </c>
      <c r="BD113" s="0" t="n">
        <v>29</v>
      </c>
      <c r="BE113" s="0" t="n">
        <v>60</v>
      </c>
      <c r="BF113" s="0" t="n">
        <v>47</v>
      </c>
      <c r="BG113" s="0" t="n">
        <v>13</v>
      </c>
      <c r="BH113" s="0" t="n">
        <v>215</v>
      </c>
      <c r="BI113" s="0" t="n">
        <v>111</v>
      </c>
      <c r="BJ113" s="0" t="n">
        <v>96</v>
      </c>
      <c r="BK113" s="0" t="n">
        <v>168</v>
      </c>
      <c r="BL113" s="0" t="n">
        <v>140</v>
      </c>
      <c r="BM113" s="0" t="n">
        <v>95</v>
      </c>
      <c r="BN113" s="0" t="n">
        <v>50</v>
      </c>
      <c r="BO113" s="0" t="n">
        <v>276</v>
      </c>
      <c r="BP113" s="0" t="n">
        <v>48</v>
      </c>
      <c r="BQ113" s="0" t="n">
        <v>8</v>
      </c>
      <c r="BR113" s="0" t="n">
        <v>216</v>
      </c>
      <c r="BS113" s="0" t="n">
        <v>189</v>
      </c>
      <c r="BT113" s="0" t="n">
        <v>60</v>
      </c>
      <c r="BU113" s="0" t="n">
        <v>105</v>
      </c>
      <c r="BV113" s="0" t="n">
        <v>105</v>
      </c>
      <c r="BW113" s="0" t="n">
        <v>75</v>
      </c>
      <c r="BX113" s="0" t="n">
        <v>44</v>
      </c>
      <c r="BY113" s="0" t="n">
        <v>78</v>
      </c>
      <c r="BZ113" s="0" t="n">
        <v>35</v>
      </c>
      <c r="CA113" s="0" t="n">
        <v>23</v>
      </c>
      <c r="CB113" s="0" t="n">
        <v>32</v>
      </c>
      <c r="CC113" s="0" t="n">
        <v>47</v>
      </c>
      <c r="CD113" s="0" t="n">
        <v>59</v>
      </c>
      <c r="CE113" s="0" t="n">
        <v>31</v>
      </c>
      <c r="CF113" s="0" t="n">
        <v>48</v>
      </c>
      <c r="CG113" s="0" t="n">
        <v>10</v>
      </c>
    </row>
    <row r="114" customFormat="false" ht="12.75" hidden="false" customHeight="false" outlineLevel="0" collapsed="false">
      <c r="A114" s="1" t="s">
        <v>237</v>
      </c>
      <c r="B114" s="45"/>
      <c r="C114" s="14" t="s">
        <v>128</v>
      </c>
      <c r="D114" s="47" t="n">
        <v>0.02</v>
      </c>
      <c r="E114" s="56" t="s">
        <v>128</v>
      </c>
      <c r="F114" s="47" t="n">
        <v>0.04</v>
      </c>
      <c r="G114" s="52" t="n">
        <v>0.022944640753828</v>
      </c>
      <c r="H114" s="50" t="n">
        <f aca="false">(I114+J114+K114+L114)/4</f>
        <v>0.0125</v>
      </c>
      <c r="I114" s="39"/>
      <c r="J114" s="39" t="n">
        <v>0.05</v>
      </c>
      <c r="K114" s="39"/>
      <c r="L114" s="39"/>
      <c r="M114" s="40" t="n">
        <f aca="false">N114*10/$N$4</f>
        <v>0.0446894086101594</v>
      </c>
      <c r="N114" s="25" t="n">
        <f aca="false">SUM(P114:CG114)</f>
        <v>3</v>
      </c>
      <c r="O114" s="51" t="n">
        <f aca="false">COUNTA(P114:CG114)</f>
        <v>3</v>
      </c>
      <c r="P114" s="43"/>
      <c r="Q114" s="43"/>
      <c r="R114" s="43"/>
      <c r="S114" s="43"/>
      <c r="BD114" s="0" t="n">
        <v>1</v>
      </c>
      <c r="BU114" s="0" t="n">
        <v>1</v>
      </c>
      <c r="BY114" s="0" t="n">
        <v>1</v>
      </c>
    </row>
    <row r="115" customFormat="false" ht="12.75" hidden="false" customHeight="false" outlineLevel="0" collapsed="false">
      <c r="A115" s="1" t="s">
        <v>238</v>
      </c>
      <c r="B115" s="45" t="n">
        <v>1.48</v>
      </c>
      <c r="C115" s="46" t="n">
        <v>1.13</v>
      </c>
      <c r="D115" s="47" t="n">
        <v>0.87</v>
      </c>
      <c r="E115" s="48" t="n">
        <v>0.96</v>
      </c>
      <c r="F115" s="47" t="n">
        <v>1.04</v>
      </c>
      <c r="G115" s="52" t="n">
        <v>1.24959363957597</v>
      </c>
      <c r="H115" s="50" t="n">
        <f aca="false">(I115+J115+K115+L115)/4</f>
        <v>0.751297545455141</v>
      </c>
      <c r="I115" s="39" t="n">
        <v>0.46</v>
      </c>
      <c r="J115" s="39" t="n">
        <v>0.74</v>
      </c>
      <c r="K115" s="39" t="n">
        <v>0.719833301761697</v>
      </c>
      <c r="L115" s="39" t="n">
        <v>1.08535688005887</v>
      </c>
      <c r="M115" s="40" t="n">
        <f aca="false">N115*10/$N$4</f>
        <v>1.23640697154774</v>
      </c>
      <c r="N115" s="25" t="n">
        <f aca="false">SUM(P115:CG115)</f>
        <v>83</v>
      </c>
      <c r="O115" s="51" t="n">
        <f aca="false">COUNTA(P115:CG115)</f>
        <v>37</v>
      </c>
      <c r="P115" s="43"/>
      <c r="Q115" s="43" t="n">
        <v>4</v>
      </c>
      <c r="R115" s="43" t="n">
        <v>1</v>
      </c>
      <c r="S115" s="43"/>
      <c r="U115" s="60" t="n">
        <v>2</v>
      </c>
      <c r="V115" s="60"/>
      <c r="W115" s="60"/>
      <c r="Y115" s="60" t="n">
        <v>9</v>
      </c>
      <c r="Z115" s="60" t="n">
        <v>3</v>
      </c>
      <c r="AA115" s="60" t="n">
        <v>2</v>
      </c>
      <c r="AC115" s="60" t="n">
        <v>3</v>
      </c>
      <c r="AI115" s="60" t="n">
        <v>1</v>
      </c>
      <c r="AJ115" s="0" t="n">
        <v>2</v>
      </c>
      <c r="AK115" s="60" t="n">
        <v>2</v>
      </c>
      <c r="AL115" s="0" t="n">
        <v>1</v>
      </c>
      <c r="AQ115" s="0" t="n">
        <v>2</v>
      </c>
      <c r="AR115" s="0" t="n">
        <v>1</v>
      </c>
      <c r="AS115" s="0" t="n">
        <v>3</v>
      </c>
      <c r="AT115" s="0" t="n">
        <v>3</v>
      </c>
      <c r="AV115" s="0" t="n">
        <v>1</v>
      </c>
      <c r="AW115" s="0" t="n">
        <v>1</v>
      </c>
      <c r="AX115" s="0" t="n">
        <v>1</v>
      </c>
      <c r="AY115" s="0" t="n">
        <v>1</v>
      </c>
      <c r="AZ115" s="0" t="n">
        <v>1</v>
      </c>
      <c r="BA115" s="0" t="n">
        <v>3</v>
      </c>
      <c r="BC115" s="0" t="n">
        <v>6</v>
      </c>
      <c r="BD115" s="0" t="n">
        <v>2</v>
      </c>
      <c r="BH115" s="0" t="n">
        <v>1</v>
      </c>
      <c r="BI115" s="0" t="n">
        <v>1</v>
      </c>
      <c r="BK115" s="0" t="n">
        <v>1</v>
      </c>
      <c r="BM115" s="0" t="n">
        <v>1</v>
      </c>
      <c r="BO115" s="0" t="n">
        <v>2</v>
      </c>
      <c r="BP115" s="0" t="n">
        <v>1</v>
      </c>
      <c r="BR115" s="0" t="n">
        <v>1</v>
      </c>
      <c r="BV115" s="0" t="n">
        <v>2</v>
      </c>
      <c r="BW115" s="0" t="n">
        <v>1</v>
      </c>
      <c r="BX115" s="0" t="n">
        <v>6</v>
      </c>
      <c r="BY115" s="0" t="n">
        <v>7</v>
      </c>
      <c r="CA115" s="0" t="n">
        <v>1</v>
      </c>
      <c r="CB115" s="0" t="n">
        <v>2</v>
      </c>
      <c r="CD115" s="0" t="n">
        <v>1</v>
      </c>
    </row>
    <row r="116" customFormat="false" ht="12.75" hidden="false" customHeight="false" outlineLevel="0" collapsed="false">
      <c r="A116" s="1" t="s">
        <v>239</v>
      </c>
      <c r="B116" s="45" t="n">
        <v>0.09</v>
      </c>
      <c r="C116" s="46" t="n">
        <v>0.04</v>
      </c>
      <c r="D116" s="47" t="n">
        <v>0.11</v>
      </c>
      <c r="E116" s="48" t="n">
        <v>0.09</v>
      </c>
      <c r="F116" s="52" t="n">
        <v>0.1</v>
      </c>
      <c r="G116" s="52" t="n">
        <v>0.197029446407538</v>
      </c>
      <c r="H116" s="50" t="n">
        <f aca="false">(I116+J116+K116+L116)/4</f>
        <v>0.148092194334641</v>
      </c>
      <c r="I116" s="39" t="n">
        <v>0.1</v>
      </c>
      <c r="J116" s="39" t="n">
        <v>0.08</v>
      </c>
      <c r="K116" s="39" t="n">
        <v>0.26520174275431</v>
      </c>
      <c r="L116" s="39" t="n">
        <v>0.147167034584253</v>
      </c>
      <c r="M116" s="40" t="n">
        <f aca="false">N116*10/$N$4</f>
        <v>0.119171756293758</v>
      </c>
      <c r="N116" s="25" t="n">
        <f aca="false">SUM(P116:CG116)</f>
        <v>8</v>
      </c>
      <c r="O116" s="51" t="n">
        <f aca="false">COUNTA(P116:CG116)</f>
        <v>6</v>
      </c>
      <c r="P116" s="43"/>
      <c r="Q116" s="43"/>
      <c r="R116" s="43"/>
      <c r="S116" s="43"/>
      <c r="T116" s="60"/>
      <c r="AA116" s="60"/>
      <c r="AC116" s="60"/>
      <c r="AD116" s="0" t="n">
        <v>1</v>
      </c>
      <c r="AE116" s="60"/>
      <c r="AF116" s="60" t="n">
        <v>1</v>
      </c>
      <c r="AG116" s="60"/>
      <c r="AH116" s="60" t="n">
        <v>2</v>
      </c>
      <c r="AO116" s="0" t="n">
        <v>2</v>
      </c>
      <c r="AX116" s="0" t="n">
        <v>1</v>
      </c>
      <c r="BE116" s="0" t="n">
        <v>1</v>
      </c>
    </row>
    <row r="117" customFormat="false" ht="12.75" hidden="false" customHeight="false" outlineLevel="0" collapsed="false">
      <c r="A117" s="1" t="s">
        <v>240</v>
      </c>
      <c r="B117" s="45" t="n">
        <v>2.66</v>
      </c>
      <c r="C117" s="46" t="n">
        <v>1.93</v>
      </c>
      <c r="D117" s="47" t="n">
        <v>1.99</v>
      </c>
      <c r="E117" s="48" t="n">
        <v>2.07</v>
      </c>
      <c r="F117" s="52" t="n">
        <v>1.7</v>
      </c>
      <c r="G117" s="52" t="n">
        <v>2.1416890459364</v>
      </c>
      <c r="H117" s="50" t="n">
        <f aca="false">(I117+J117+K117+L117)/4</f>
        <v>3.74090729111042</v>
      </c>
      <c r="I117" s="39" t="n">
        <v>1.51</v>
      </c>
      <c r="J117" s="39" t="n">
        <v>7.06</v>
      </c>
      <c r="K117" s="39" t="n">
        <v>1.62909641977647</v>
      </c>
      <c r="L117" s="39" t="n">
        <v>4.76453274466519</v>
      </c>
      <c r="M117" s="40" t="n">
        <f aca="false">N117*10/$N$4</f>
        <v>4.42425145240578</v>
      </c>
      <c r="N117" s="25" t="n">
        <f aca="false">SUM(P117:CG117)</f>
        <v>297</v>
      </c>
      <c r="O117" s="51" t="n">
        <f aca="false">COUNTA(P117:CG117)</f>
        <v>53</v>
      </c>
      <c r="P117" s="43" t="n">
        <v>3</v>
      </c>
      <c r="Q117" s="43" t="n">
        <v>5</v>
      </c>
      <c r="R117" s="43" t="n">
        <v>1</v>
      </c>
      <c r="S117" s="43"/>
      <c r="T117" s="60" t="n">
        <v>10</v>
      </c>
      <c r="U117" s="60" t="n">
        <v>1</v>
      </c>
      <c r="V117" s="60" t="n">
        <v>2</v>
      </c>
      <c r="W117" s="60" t="n">
        <v>1</v>
      </c>
      <c r="X117" s="60" t="n">
        <v>5</v>
      </c>
      <c r="Y117" s="60"/>
      <c r="Z117" s="60" t="n">
        <v>8</v>
      </c>
      <c r="AA117" s="60" t="n">
        <v>2</v>
      </c>
      <c r="AC117" s="60" t="n">
        <v>12</v>
      </c>
      <c r="AD117" s="0" t="n">
        <v>11</v>
      </c>
      <c r="AE117" s="60"/>
      <c r="AF117" s="60" t="n">
        <v>14</v>
      </c>
      <c r="AG117" s="60" t="n">
        <v>1</v>
      </c>
      <c r="AH117" s="60" t="n">
        <v>14</v>
      </c>
      <c r="AI117" s="60" t="n">
        <v>2</v>
      </c>
      <c r="AJ117" s="60" t="n">
        <v>3</v>
      </c>
      <c r="AK117" s="60" t="n">
        <v>7</v>
      </c>
      <c r="AN117" s="0" t="n">
        <v>2</v>
      </c>
      <c r="AO117" s="0" t="n">
        <v>1</v>
      </c>
      <c r="AQ117" s="0" t="n">
        <v>22</v>
      </c>
      <c r="AS117" s="0" t="n">
        <v>4</v>
      </c>
      <c r="AT117" s="0" t="n">
        <v>3</v>
      </c>
      <c r="AU117" s="0" t="n">
        <v>1</v>
      </c>
      <c r="AV117" s="0" t="n">
        <v>6</v>
      </c>
      <c r="AW117" s="0" t="n">
        <v>1</v>
      </c>
      <c r="AX117" s="0" t="n">
        <v>2</v>
      </c>
      <c r="AY117" s="0" t="n">
        <v>3</v>
      </c>
      <c r="BB117" s="0" t="n">
        <v>18</v>
      </c>
      <c r="BC117" s="0" t="n">
        <v>2</v>
      </c>
      <c r="BD117" s="0" t="n">
        <v>11</v>
      </c>
      <c r="BE117" s="0" t="n">
        <v>8</v>
      </c>
      <c r="BG117" s="0" t="n">
        <v>2</v>
      </c>
      <c r="BH117" s="0" t="n">
        <v>3</v>
      </c>
      <c r="BJ117" s="0" t="n">
        <v>3</v>
      </c>
      <c r="BK117" s="0" t="n">
        <v>5</v>
      </c>
      <c r="BL117" s="0" t="n">
        <v>3</v>
      </c>
      <c r="BM117" s="0" t="n">
        <v>7</v>
      </c>
      <c r="BN117" s="0" t="n">
        <v>12</v>
      </c>
      <c r="BO117" s="0" t="n">
        <v>7</v>
      </c>
      <c r="BP117" s="0" t="n">
        <v>3</v>
      </c>
      <c r="BR117" s="0" t="n">
        <v>9</v>
      </c>
      <c r="BS117" s="0" t="n">
        <v>6</v>
      </c>
      <c r="BT117" s="0" t="n">
        <v>3</v>
      </c>
      <c r="BU117" s="0" t="n">
        <v>9</v>
      </c>
      <c r="BV117" s="0" t="n">
        <v>6</v>
      </c>
      <c r="BW117" s="0" t="n">
        <v>16</v>
      </c>
      <c r="BX117" s="0" t="n">
        <v>4</v>
      </c>
      <c r="BY117" s="0" t="n">
        <v>6</v>
      </c>
      <c r="CC117" s="0" t="n">
        <v>4</v>
      </c>
      <c r="CD117" s="0" t="n">
        <v>1</v>
      </c>
      <c r="CF117" s="0" t="n">
        <v>1</v>
      </c>
      <c r="CG117" s="0" t="n">
        <v>1</v>
      </c>
    </row>
    <row r="118" customFormat="false" ht="12.75" hidden="false" customHeight="false" outlineLevel="0" collapsed="false">
      <c r="A118" s="1" t="s">
        <v>241</v>
      </c>
      <c r="B118" s="45" t="n">
        <v>4.56</v>
      </c>
      <c r="C118" s="46" t="n">
        <v>5.73</v>
      </c>
      <c r="D118" s="47" t="n">
        <v>7.09</v>
      </c>
      <c r="E118" s="48" t="n">
        <v>12.12</v>
      </c>
      <c r="F118" s="47" t="n">
        <v>10.94</v>
      </c>
      <c r="G118" s="52" t="n">
        <v>12.169445229682</v>
      </c>
      <c r="H118" s="50" t="n">
        <f aca="false">(I118+J118+K118+L118)/4</f>
        <v>15.4075513101811</v>
      </c>
      <c r="I118" s="39" t="n">
        <v>13.84</v>
      </c>
      <c r="J118" s="39" t="n">
        <v>14.42</v>
      </c>
      <c r="K118" s="39" t="n">
        <v>17.2002273157795</v>
      </c>
      <c r="L118" s="39" t="n">
        <v>16.1699779249448</v>
      </c>
      <c r="M118" s="40" t="n">
        <f aca="false">N118*10/$N$4</f>
        <v>14.5240577983018</v>
      </c>
      <c r="N118" s="25" t="n">
        <f aca="false">SUM(P118:CG118)</f>
        <v>975</v>
      </c>
      <c r="O118" s="51" t="n">
        <f aca="false">COUNTA(P118:CG118)</f>
        <v>62</v>
      </c>
      <c r="P118" s="43" t="n">
        <v>13</v>
      </c>
      <c r="Q118" s="43" t="n">
        <v>10</v>
      </c>
      <c r="R118" s="43" t="n">
        <v>8</v>
      </c>
      <c r="S118" s="43" t="n">
        <v>4</v>
      </c>
      <c r="T118" s="60" t="n">
        <v>17</v>
      </c>
      <c r="U118" s="60" t="n">
        <v>27</v>
      </c>
      <c r="V118" s="60" t="n">
        <v>2</v>
      </c>
      <c r="W118" s="60"/>
      <c r="X118" s="60" t="n">
        <v>4</v>
      </c>
      <c r="Z118" s="60" t="n">
        <v>28</v>
      </c>
      <c r="AA118" s="60" t="n">
        <v>28</v>
      </c>
      <c r="AB118" s="0" t="n">
        <v>9</v>
      </c>
      <c r="AC118" s="60" t="n">
        <v>4</v>
      </c>
      <c r="AD118" s="60" t="n">
        <v>11</v>
      </c>
      <c r="AE118" s="60" t="n">
        <v>46</v>
      </c>
      <c r="AF118" s="60" t="n">
        <v>2</v>
      </c>
      <c r="AG118" s="60" t="n">
        <v>3</v>
      </c>
      <c r="AH118" s="60" t="n">
        <v>9</v>
      </c>
      <c r="AI118" s="60" t="n">
        <v>52</v>
      </c>
      <c r="AJ118" s="60" t="n">
        <v>19</v>
      </c>
      <c r="AK118" s="60"/>
      <c r="AL118" s="60" t="n">
        <v>1</v>
      </c>
      <c r="AM118" s="60" t="n">
        <v>12</v>
      </c>
      <c r="AN118" s="60" t="n">
        <v>1</v>
      </c>
      <c r="AO118" s="0" t="n">
        <v>22</v>
      </c>
      <c r="AP118" s="60" t="n">
        <v>29</v>
      </c>
      <c r="AQ118" s="60" t="n">
        <v>4</v>
      </c>
      <c r="AR118" s="60"/>
      <c r="AT118" s="0" t="n">
        <v>12</v>
      </c>
      <c r="AU118" s="0" t="n">
        <v>8</v>
      </c>
      <c r="AV118" s="0" t="n">
        <v>17</v>
      </c>
      <c r="AW118" s="0" t="n">
        <v>25</v>
      </c>
      <c r="AX118" s="0" t="n">
        <v>27</v>
      </c>
      <c r="AY118" s="0" t="n">
        <v>46</v>
      </c>
      <c r="AZ118" s="0" t="n">
        <v>9</v>
      </c>
      <c r="BA118" s="0" t="n">
        <v>8</v>
      </c>
      <c r="BB118" s="0" t="n">
        <v>21</v>
      </c>
      <c r="BC118" s="0" t="n">
        <v>18</v>
      </c>
      <c r="BD118" s="0" t="n">
        <v>1</v>
      </c>
      <c r="BE118" s="0" t="n">
        <v>8</v>
      </c>
      <c r="BF118" s="0" t="n">
        <v>1</v>
      </c>
      <c r="BG118" s="0" t="n">
        <v>4</v>
      </c>
      <c r="BH118" s="0" t="n">
        <v>41</v>
      </c>
      <c r="BI118" s="0" t="n">
        <v>34</v>
      </c>
      <c r="BJ118" s="0" t="n">
        <v>21</v>
      </c>
      <c r="BK118" s="0" t="n">
        <v>26</v>
      </c>
      <c r="BL118" s="0" t="n">
        <v>6</v>
      </c>
      <c r="BM118" s="0" t="n">
        <v>18</v>
      </c>
      <c r="BN118" s="0" t="n">
        <v>8</v>
      </c>
      <c r="BO118" s="0" t="n">
        <v>45</v>
      </c>
      <c r="BP118" s="0" t="n">
        <v>12</v>
      </c>
      <c r="BQ118" s="0" t="n">
        <v>37</v>
      </c>
      <c r="BR118" s="0" t="n">
        <v>14</v>
      </c>
      <c r="BS118" s="0" t="n">
        <v>25</v>
      </c>
      <c r="BT118" s="0" t="n">
        <v>17</v>
      </c>
      <c r="BU118" s="0" t="n">
        <v>28</v>
      </c>
      <c r="BV118" s="0" t="n">
        <v>18</v>
      </c>
      <c r="BW118" s="0" t="n">
        <v>2</v>
      </c>
      <c r="BZ118" s="0" t="n">
        <v>13</v>
      </c>
      <c r="CA118" s="0" t="n">
        <v>1</v>
      </c>
      <c r="CB118" s="0" t="n">
        <v>1</v>
      </c>
      <c r="CC118" s="0" t="n">
        <v>9</v>
      </c>
      <c r="CD118" s="0" t="n">
        <v>13</v>
      </c>
      <c r="CE118" s="0" t="n">
        <v>7</v>
      </c>
      <c r="CF118" s="0" t="n">
        <v>9</v>
      </c>
    </row>
    <row r="119" customFormat="false" ht="12.75" hidden="false" customHeight="false" outlineLevel="0" collapsed="false">
      <c r="A119" s="1" t="s">
        <v>242</v>
      </c>
      <c r="B119" s="45" t="n">
        <v>0.01</v>
      </c>
      <c r="C119" s="46" t="n">
        <v>0.02</v>
      </c>
      <c r="D119" s="53" t="s">
        <v>128</v>
      </c>
      <c r="E119" s="48" t="n">
        <v>0.03</v>
      </c>
      <c r="F119" s="47" t="n">
        <v>0.04</v>
      </c>
      <c r="G119" s="52" t="n">
        <v>0.007</v>
      </c>
      <c r="H119" s="50" t="n">
        <f aca="false">(I119+J119+K119+L119)/4</f>
        <v>0.0208958793230316</v>
      </c>
      <c r="I119" s="39" t="n">
        <v>0.01</v>
      </c>
      <c r="J119" s="39"/>
      <c r="K119" s="39"/>
      <c r="L119" s="39" t="n">
        <v>0.0735835172921266</v>
      </c>
      <c r="M119" s="40" t="n">
        <f aca="false">N119*10/$N$4</f>
        <v>0</v>
      </c>
      <c r="N119" s="25" t="n">
        <f aca="false">SUM(P119:CG119)</f>
        <v>0</v>
      </c>
      <c r="O119" s="51" t="n">
        <f aca="false">COUNTA(P119:CG119)</f>
        <v>0</v>
      </c>
      <c r="P119" s="43"/>
      <c r="Q119" s="43"/>
      <c r="R119" s="43"/>
      <c r="S119" s="43"/>
      <c r="U119" s="57"/>
      <c r="V119" s="57"/>
      <c r="W119" s="57"/>
    </row>
    <row r="120" customFormat="false" ht="12.75" hidden="false" customHeight="false" outlineLevel="0" collapsed="false">
      <c r="A120" s="1" t="s">
        <v>243</v>
      </c>
      <c r="B120" s="61" t="n">
        <v>90.6</v>
      </c>
      <c r="C120" s="46" t="n">
        <v>44.43</v>
      </c>
      <c r="D120" s="52" t="n">
        <v>15.29</v>
      </c>
      <c r="E120" s="48" t="n">
        <v>13.13</v>
      </c>
      <c r="F120" s="47" t="n">
        <v>15.94</v>
      </c>
      <c r="G120" s="52" t="n">
        <v>37.9202273262662</v>
      </c>
      <c r="H120" s="50" t="n">
        <f aca="false">(I120+J120+K120+L120)/4</f>
        <v>40.4659110690346</v>
      </c>
      <c r="I120" s="39" t="n">
        <v>23.7431023911711</v>
      </c>
      <c r="J120" s="39" t="n">
        <v>56.49</v>
      </c>
      <c r="K120" s="39" t="n">
        <v>35.3097177495738</v>
      </c>
      <c r="L120" s="39" t="n">
        <v>46.3208241353937</v>
      </c>
      <c r="M120" s="40" t="n">
        <f aca="false">N120*10/$N$4</f>
        <v>44.0488604200804</v>
      </c>
      <c r="N120" s="25" t="n">
        <f aca="false">SUM(P120:CG120)</f>
        <v>2957</v>
      </c>
      <c r="O120" s="51" t="n">
        <f aca="false">COUNTA(P120:CG120)</f>
        <v>45</v>
      </c>
      <c r="P120" s="43" t="n">
        <v>85</v>
      </c>
      <c r="Q120" s="43"/>
      <c r="R120" s="43" t="n">
        <v>11</v>
      </c>
      <c r="S120" s="43"/>
      <c r="T120" s="60" t="n">
        <v>23</v>
      </c>
      <c r="U120" s="60" t="n">
        <v>65</v>
      </c>
      <c r="V120" s="60"/>
      <c r="W120" s="60"/>
      <c r="X120" s="60" t="n">
        <v>165</v>
      </c>
      <c r="AA120" s="60"/>
      <c r="AC120" s="60"/>
      <c r="AD120" s="0" t="n">
        <v>19</v>
      </c>
      <c r="AE120" s="60" t="n">
        <v>87</v>
      </c>
      <c r="AF120" s="60" t="n">
        <v>1</v>
      </c>
      <c r="AG120" s="60" t="n">
        <v>90</v>
      </c>
      <c r="AH120" s="60" t="n">
        <v>57</v>
      </c>
      <c r="AI120" s="60" t="n">
        <v>2</v>
      </c>
      <c r="AJ120" s="60" t="n">
        <v>24</v>
      </c>
      <c r="AL120" s="0" t="n">
        <v>6</v>
      </c>
      <c r="AM120" s="60" t="n">
        <v>65</v>
      </c>
      <c r="AP120" s="0" t="n">
        <v>54</v>
      </c>
      <c r="AQ120" s="0" t="n">
        <v>21</v>
      </c>
      <c r="AT120" s="0" t="n">
        <v>82</v>
      </c>
      <c r="AU120" s="0" t="n">
        <v>9</v>
      </c>
      <c r="AV120" s="0" t="n">
        <v>50</v>
      </c>
      <c r="AW120" s="0" t="n">
        <v>300</v>
      </c>
      <c r="AX120" s="0" t="n">
        <v>50</v>
      </c>
      <c r="AY120" s="0" t="n">
        <v>34</v>
      </c>
      <c r="BG120" s="0" t="n">
        <v>310</v>
      </c>
      <c r="BH120" s="0" t="n">
        <v>133</v>
      </c>
      <c r="BI120" s="0" t="n">
        <v>39</v>
      </c>
      <c r="BJ120" s="0" t="n">
        <v>16</v>
      </c>
      <c r="BK120" s="0" t="n">
        <v>54</v>
      </c>
      <c r="BM120" s="0" t="n">
        <v>27</v>
      </c>
      <c r="BN120" s="0" t="n">
        <v>24</v>
      </c>
      <c r="BO120" s="0" t="n">
        <v>12</v>
      </c>
      <c r="BP120" s="0" t="n">
        <v>151</v>
      </c>
      <c r="BQ120" s="0" t="n">
        <v>180</v>
      </c>
      <c r="BR120" s="0" t="n">
        <v>7</v>
      </c>
      <c r="BS120" s="0" t="n">
        <v>16</v>
      </c>
      <c r="BT120" s="0" t="n">
        <v>1</v>
      </c>
      <c r="BU120" s="0" t="n">
        <v>34</v>
      </c>
      <c r="BV120" s="0" t="n">
        <v>108</v>
      </c>
      <c r="BW120" s="0" t="n">
        <v>3</v>
      </c>
      <c r="BY120" s="0" t="n">
        <v>40</v>
      </c>
      <c r="BZ120" s="0" t="n">
        <v>290</v>
      </c>
      <c r="CA120" s="0" t="n">
        <v>115</v>
      </c>
      <c r="CC120" s="0" t="n">
        <v>34</v>
      </c>
      <c r="CD120" s="0" t="n">
        <v>2</v>
      </c>
      <c r="CE120" s="0" t="n">
        <v>2</v>
      </c>
      <c r="CF120" s="0" t="n">
        <v>59</v>
      </c>
    </row>
    <row r="121" customFormat="false" ht="12.75" hidden="false" customHeight="false" outlineLevel="0" collapsed="false">
      <c r="A121" s="1" t="s">
        <v>244</v>
      </c>
      <c r="B121" s="45" t="n">
        <v>0.25</v>
      </c>
      <c r="C121" s="46" t="n">
        <v>0.05</v>
      </c>
      <c r="D121" s="47" t="n">
        <v>0.03</v>
      </c>
      <c r="E121" s="48" t="n">
        <v>0.02</v>
      </c>
      <c r="F121" s="53" t="s">
        <v>128</v>
      </c>
      <c r="G121" s="52" t="n">
        <v>0.01</v>
      </c>
      <c r="H121" s="50" t="n">
        <f aca="false">(I121+J121+K121+L121)/4</f>
        <v>0.00919793966151582</v>
      </c>
      <c r="I121" s="39"/>
      <c r="J121" s="39"/>
      <c r="K121" s="39"/>
      <c r="L121" s="39" t="n">
        <v>0.0367917586460633</v>
      </c>
      <c r="M121" s="40" t="n">
        <f aca="false">N121*10/$N$4</f>
        <v>0</v>
      </c>
      <c r="N121" s="25" t="n">
        <f aca="false">SUM(P121:CG121)</f>
        <v>0</v>
      </c>
      <c r="O121" s="51" t="n">
        <f aca="false">COUNTA(P121:CG121)</f>
        <v>0</v>
      </c>
      <c r="P121" s="43"/>
      <c r="Q121" s="43"/>
      <c r="R121" s="43"/>
      <c r="S121" s="43"/>
      <c r="U121" s="57"/>
      <c r="V121" s="57"/>
      <c r="W121" s="57"/>
      <c r="AE121" s="60"/>
      <c r="AF121" s="60"/>
    </row>
    <row r="122" customFormat="false" ht="12.75" hidden="false" customHeight="false" outlineLevel="0" collapsed="false">
      <c r="A122" s="1" t="s">
        <v>245</v>
      </c>
      <c r="B122" s="45" t="n">
        <v>47.42</v>
      </c>
      <c r="C122" s="46" t="n">
        <v>53.63</v>
      </c>
      <c r="D122" s="52" t="n">
        <v>40.11</v>
      </c>
      <c r="E122" s="48" t="n">
        <v>41.99</v>
      </c>
      <c r="F122" s="47" t="n">
        <v>24.56</v>
      </c>
      <c r="G122" s="52" t="n">
        <v>23.5143910482921</v>
      </c>
      <c r="H122" s="50" t="n">
        <f aca="false">(I122+J122+K122+L122)/4</f>
        <v>29.8831673498128</v>
      </c>
      <c r="I122" s="39" t="n">
        <v>21.26</v>
      </c>
      <c r="J122" s="39" t="n">
        <v>31.97</v>
      </c>
      <c r="K122" s="39" t="n">
        <v>32.6198143587801</v>
      </c>
      <c r="L122" s="39" t="n">
        <v>33.6828550404709</v>
      </c>
      <c r="M122" s="40" t="n">
        <f aca="false">N122*10/$N$4</f>
        <v>25.6815134813049</v>
      </c>
      <c r="N122" s="25" t="n">
        <f aca="false">SUM(P122:CG122)</f>
        <v>1724</v>
      </c>
      <c r="O122" s="51" t="n">
        <f aca="false">COUNTA(P122:CG122)</f>
        <v>68</v>
      </c>
      <c r="P122" s="43" t="n">
        <v>99</v>
      </c>
      <c r="Q122" s="43" t="n">
        <v>20</v>
      </c>
      <c r="R122" s="43" t="n">
        <v>8</v>
      </c>
      <c r="S122" s="43" t="n">
        <v>2</v>
      </c>
      <c r="T122" s="60" t="n">
        <v>5</v>
      </c>
      <c r="U122" s="60" t="n">
        <v>33</v>
      </c>
      <c r="V122" s="60" t="n">
        <v>1</v>
      </c>
      <c r="W122" s="60" t="n">
        <v>1</v>
      </c>
      <c r="X122" s="60" t="n">
        <v>26</v>
      </c>
      <c r="Y122" s="60" t="n">
        <v>1</v>
      </c>
      <c r="Z122" s="60" t="n">
        <v>3</v>
      </c>
      <c r="AA122" s="60" t="n">
        <v>28</v>
      </c>
      <c r="AB122" s="60" t="n">
        <v>1</v>
      </c>
      <c r="AC122" s="60"/>
      <c r="AD122" s="60" t="n">
        <v>11</v>
      </c>
      <c r="AE122" s="60" t="n">
        <v>134</v>
      </c>
      <c r="AF122" s="60" t="n">
        <v>2</v>
      </c>
      <c r="AG122" s="60" t="n">
        <v>13</v>
      </c>
      <c r="AH122" s="60" t="n">
        <v>51</v>
      </c>
      <c r="AI122" s="60" t="n">
        <v>18</v>
      </c>
      <c r="AJ122" s="60" t="n">
        <v>36</v>
      </c>
      <c r="AK122" s="60" t="n">
        <v>3</v>
      </c>
      <c r="AL122" s="60" t="n">
        <v>4</v>
      </c>
      <c r="AM122" s="60" t="n">
        <v>35</v>
      </c>
      <c r="AN122" s="60" t="n">
        <v>2</v>
      </c>
      <c r="AO122" s="0" t="n">
        <v>46</v>
      </c>
      <c r="AP122" s="60" t="n">
        <v>34</v>
      </c>
      <c r="AQ122" s="60" t="n">
        <v>21</v>
      </c>
      <c r="AR122" s="60"/>
      <c r="AS122" s="0" t="n">
        <v>1</v>
      </c>
      <c r="AT122" s="0" t="n">
        <v>62</v>
      </c>
      <c r="AU122" s="0" t="n">
        <v>8</v>
      </c>
      <c r="AV122" s="0" t="n">
        <v>33</v>
      </c>
      <c r="AW122" s="0" t="n">
        <v>16</v>
      </c>
      <c r="AX122" s="0" t="n">
        <v>92</v>
      </c>
      <c r="AY122" s="0" t="n">
        <v>36</v>
      </c>
      <c r="AZ122" s="0" t="n">
        <v>11</v>
      </c>
      <c r="BA122" s="0" t="n">
        <v>19</v>
      </c>
      <c r="BB122" s="0" t="n">
        <v>16</v>
      </c>
      <c r="BC122" s="0" t="n">
        <v>18</v>
      </c>
      <c r="BD122" s="0" t="n">
        <v>2</v>
      </c>
      <c r="BE122" s="0" t="n">
        <v>15</v>
      </c>
      <c r="BF122" s="0" t="n">
        <v>32</v>
      </c>
      <c r="BG122" s="0" t="n">
        <v>62</v>
      </c>
      <c r="BH122" s="0" t="n">
        <v>33</v>
      </c>
      <c r="BI122" s="0" t="n">
        <v>29</v>
      </c>
      <c r="BJ122" s="0" t="n">
        <v>13</v>
      </c>
      <c r="BK122" s="0" t="n">
        <v>12</v>
      </c>
      <c r="BL122" s="0" t="n">
        <v>12</v>
      </c>
      <c r="BM122" s="0" t="n">
        <v>15</v>
      </c>
      <c r="BN122" s="0" t="n">
        <v>16</v>
      </c>
      <c r="BO122" s="0" t="n">
        <v>164</v>
      </c>
      <c r="BP122" s="0" t="n">
        <v>41</v>
      </c>
      <c r="BQ122" s="0" t="n">
        <v>16</v>
      </c>
      <c r="BR122" s="0" t="n">
        <v>34</v>
      </c>
      <c r="BS122" s="0" t="n">
        <v>13</v>
      </c>
      <c r="BT122" s="0" t="n">
        <v>3</v>
      </c>
      <c r="BU122" s="0" t="n">
        <v>31</v>
      </c>
      <c r="BV122" s="0" t="n">
        <v>59</v>
      </c>
      <c r="BW122" s="0" t="n">
        <v>14</v>
      </c>
      <c r="BX122" s="0" t="n">
        <v>27</v>
      </c>
      <c r="BY122" s="0" t="n">
        <v>10</v>
      </c>
      <c r="BZ122" s="0" t="n">
        <v>34</v>
      </c>
      <c r="CA122" s="0" t="n">
        <v>23</v>
      </c>
      <c r="CB122" s="0" t="n">
        <v>21</v>
      </c>
      <c r="CC122" s="0" t="n">
        <v>17</v>
      </c>
      <c r="CD122" s="0" t="n">
        <v>6</v>
      </c>
      <c r="CE122" s="0" t="n">
        <v>1</v>
      </c>
      <c r="CF122" s="0" t="n">
        <v>17</v>
      </c>
      <c r="CG122" s="0" t="n">
        <v>2</v>
      </c>
    </row>
    <row r="123" customFormat="false" ht="12.75" hidden="false" customHeight="false" outlineLevel="0" collapsed="false">
      <c r="A123" s="1" t="s">
        <v>246</v>
      </c>
      <c r="B123" s="45" t="n">
        <v>0.03</v>
      </c>
      <c r="C123" s="46" t="n">
        <v>0.18</v>
      </c>
      <c r="D123" s="47" t="n">
        <v>0.28</v>
      </c>
      <c r="E123" s="48" t="n">
        <v>0.75</v>
      </c>
      <c r="F123" s="52" t="n">
        <v>0.9</v>
      </c>
      <c r="G123" s="52" t="n">
        <v>2.40404711425206</v>
      </c>
      <c r="H123" s="50" t="n">
        <f aca="false">(I123+J123+K123+L123)/4</f>
        <v>4.67266453004052</v>
      </c>
      <c r="I123" s="39" t="n">
        <v>2.73</v>
      </c>
      <c r="J123" s="39" t="n">
        <v>4.82</v>
      </c>
      <c r="K123" s="39" t="n">
        <v>6.11858306497443</v>
      </c>
      <c r="L123" s="39" t="n">
        <v>5.02207505518764</v>
      </c>
      <c r="M123" s="40" t="n">
        <f aca="false">N123*10/$N$4</f>
        <v>7.96961120214509</v>
      </c>
      <c r="N123" s="25" t="n">
        <f aca="false">SUM(P123:CG123)</f>
        <v>535</v>
      </c>
      <c r="O123" s="51" t="n">
        <f aca="false">COUNTA(P123:CG123)</f>
        <v>54</v>
      </c>
      <c r="P123" s="43" t="n">
        <v>2</v>
      </c>
      <c r="Q123" s="43" t="n">
        <v>6</v>
      </c>
      <c r="R123" s="43" t="n">
        <v>9</v>
      </c>
      <c r="S123" s="43" t="n">
        <v>5</v>
      </c>
      <c r="T123" s="0" t="n">
        <v>1</v>
      </c>
      <c r="U123" s="60"/>
      <c r="V123" s="60" t="n">
        <v>2</v>
      </c>
      <c r="W123" s="60"/>
      <c r="X123" s="0" t="n">
        <v>5</v>
      </c>
      <c r="Y123" s="60" t="n">
        <v>7</v>
      </c>
      <c r="Z123" s="60" t="n">
        <v>15</v>
      </c>
      <c r="AA123" s="60" t="n">
        <v>23</v>
      </c>
      <c r="AB123" s="60" t="n">
        <v>4</v>
      </c>
      <c r="AC123" s="60" t="n">
        <v>7</v>
      </c>
      <c r="AD123" s="0" t="n">
        <v>5</v>
      </c>
      <c r="AE123" s="60" t="n">
        <v>15</v>
      </c>
      <c r="AF123" s="60" t="n">
        <v>8</v>
      </c>
      <c r="AG123" s="60" t="n">
        <v>6</v>
      </c>
      <c r="AH123" s="60" t="n">
        <v>7</v>
      </c>
      <c r="AI123" s="60" t="n">
        <v>4</v>
      </c>
      <c r="AJ123" s="60" t="n">
        <v>3</v>
      </c>
      <c r="AK123" s="60" t="n">
        <v>3</v>
      </c>
      <c r="AL123" s="0" t="n">
        <v>1</v>
      </c>
      <c r="AN123" s="0" t="n">
        <v>2</v>
      </c>
      <c r="AO123" s="0" t="n">
        <v>1</v>
      </c>
      <c r="AP123" s="0" t="n">
        <v>2</v>
      </c>
      <c r="AQ123" s="0" t="n">
        <v>7</v>
      </c>
      <c r="AR123" s="0" t="n">
        <v>3</v>
      </c>
      <c r="AS123" s="0" t="n">
        <v>8</v>
      </c>
      <c r="AT123" s="0" t="n">
        <v>4</v>
      </c>
      <c r="AU123" s="0" t="n">
        <v>7</v>
      </c>
      <c r="AZ123" s="0" t="n">
        <v>5</v>
      </c>
      <c r="BA123" s="0" t="n">
        <v>7</v>
      </c>
      <c r="BB123" s="0" t="n">
        <v>1</v>
      </c>
      <c r="BC123" s="0" t="n">
        <v>4</v>
      </c>
      <c r="BD123" s="0" t="n">
        <v>3</v>
      </c>
      <c r="BE123" s="0" t="n">
        <v>3</v>
      </c>
      <c r="BG123" s="0" t="n">
        <v>1</v>
      </c>
      <c r="BI123" s="0" t="n">
        <v>1</v>
      </c>
      <c r="BL123" s="0" t="n">
        <v>4</v>
      </c>
      <c r="BM123" s="0" t="n">
        <v>2</v>
      </c>
      <c r="BN123" s="0" t="n">
        <v>7</v>
      </c>
      <c r="BO123" s="0" t="n">
        <v>268</v>
      </c>
      <c r="BP123" s="0" t="n">
        <v>9</v>
      </c>
      <c r="BT123" s="0" t="n">
        <v>1</v>
      </c>
      <c r="BV123" s="0" t="n">
        <v>2</v>
      </c>
      <c r="BW123" s="0" t="n">
        <v>5</v>
      </c>
      <c r="BX123" s="0" t="n">
        <v>2</v>
      </c>
      <c r="BY123" s="0" t="n">
        <v>1</v>
      </c>
      <c r="BZ123" s="0" t="n">
        <v>1</v>
      </c>
      <c r="CA123" s="0" t="n">
        <v>11</v>
      </c>
      <c r="CB123" s="0" t="n">
        <v>7</v>
      </c>
      <c r="CC123" s="0" t="n">
        <v>7</v>
      </c>
      <c r="CE123" s="0" t="n">
        <v>4</v>
      </c>
      <c r="CF123" s="0" t="n">
        <v>4</v>
      </c>
      <c r="CG123" s="0" t="n">
        <v>3</v>
      </c>
    </row>
    <row r="124" customFormat="false" ht="12.75" hidden="false" customHeight="false" outlineLevel="0" collapsed="false">
      <c r="A124" s="1" t="s">
        <v>247</v>
      </c>
      <c r="B124" s="61" t="n">
        <v>2.5</v>
      </c>
      <c r="C124" s="62" t="n">
        <v>1.02</v>
      </c>
      <c r="D124" s="47" t="n">
        <v>0.46</v>
      </c>
      <c r="E124" s="48" t="n">
        <v>0.13</v>
      </c>
      <c r="F124" s="47" t="n">
        <v>0.01</v>
      </c>
      <c r="G124" s="52" t="n">
        <v>0.099</v>
      </c>
      <c r="H124" s="50" t="n">
        <f aca="false">(I124+J124+K124+L124)/4</f>
        <v>0.260080034097367</v>
      </c>
      <c r="I124" s="39" t="n">
        <v>0.15</v>
      </c>
      <c r="J124" s="39"/>
      <c r="K124" s="39" t="n">
        <v>0.890320136389468</v>
      </c>
      <c r="L124" s="39"/>
      <c r="M124" s="40" t="n">
        <f aca="false">N124*10/$N$4</f>
        <v>0.923581111276628</v>
      </c>
      <c r="N124" s="25" t="n">
        <f aca="false">SUM(P124:CG124)</f>
        <v>62</v>
      </c>
      <c r="O124" s="51" t="n">
        <f aca="false">COUNTA(P124:CG124)</f>
        <v>5</v>
      </c>
      <c r="P124" s="43"/>
      <c r="Q124" s="43"/>
      <c r="R124" s="43"/>
      <c r="S124" s="43"/>
      <c r="U124" s="60"/>
      <c r="V124" s="60"/>
      <c r="W124" s="60"/>
      <c r="AH124" s="60" t="n">
        <v>1</v>
      </c>
      <c r="AQ124" s="0" t="n">
        <v>8</v>
      </c>
      <c r="BQ124" s="0" t="n">
        <v>46</v>
      </c>
      <c r="BV124" s="0" t="n">
        <v>2</v>
      </c>
      <c r="BZ124" s="0" t="n">
        <v>5</v>
      </c>
    </row>
    <row r="125" customFormat="false" ht="12.75" hidden="false" customHeight="false" outlineLevel="0" collapsed="false">
      <c r="A125" s="1" t="s">
        <v>248</v>
      </c>
      <c r="B125" s="45" t="n">
        <v>27.78</v>
      </c>
      <c r="C125" s="46" t="n">
        <v>43.99</v>
      </c>
      <c r="D125" s="52" t="n">
        <v>62.92</v>
      </c>
      <c r="E125" s="64" t="n">
        <v>37.8</v>
      </c>
      <c r="F125" s="52" t="n">
        <v>16.8</v>
      </c>
      <c r="G125" s="52" t="n">
        <v>10.316457008245</v>
      </c>
      <c r="H125" s="50" t="n">
        <f aca="false">(I125+J125+K125+L125)/4</f>
        <v>13.0379970239726</v>
      </c>
      <c r="I125" s="39" t="n">
        <v>9.7</v>
      </c>
      <c r="J125" s="39" t="n">
        <v>15.17</v>
      </c>
      <c r="K125" s="39" t="n">
        <v>14.6808107596136</v>
      </c>
      <c r="L125" s="39" t="n">
        <v>12.6011773362767</v>
      </c>
      <c r="M125" s="40" t="n">
        <f aca="false">N125*10/$N$4</f>
        <v>9.68270519886787</v>
      </c>
      <c r="N125" s="25" t="n">
        <f aca="false">SUM(P125:CG125)</f>
        <v>650</v>
      </c>
      <c r="O125" s="51" t="n">
        <f aca="false">COUNTA(P125:CG125)</f>
        <v>40</v>
      </c>
      <c r="P125" s="43" t="n">
        <v>17</v>
      </c>
      <c r="Q125" s="43"/>
      <c r="R125" s="43"/>
      <c r="S125" s="43" t="n">
        <v>2</v>
      </c>
      <c r="T125" s="0" t="n">
        <v>3</v>
      </c>
      <c r="U125" s="57" t="n">
        <v>46</v>
      </c>
      <c r="V125" s="57"/>
      <c r="W125" s="57"/>
      <c r="Z125" s="0" t="n">
        <v>1</v>
      </c>
      <c r="AA125" s="60" t="n">
        <v>3</v>
      </c>
      <c r="AC125" s="60"/>
      <c r="AD125" s="0" t="n">
        <v>7</v>
      </c>
      <c r="AE125" s="60" t="n">
        <v>27</v>
      </c>
      <c r="AF125" s="60"/>
      <c r="AI125" s="60" t="n">
        <v>63</v>
      </c>
      <c r="AJ125" s="60" t="n">
        <v>1</v>
      </c>
      <c r="AM125" s="0" t="n">
        <v>18</v>
      </c>
      <c r="AO125" s="0" t="n">
        <v>1</v>
      </c>
      <c r="AP125" s="0" t="n">
        <v>11</v>
      </c>
      <c r="AQ125" s="0" t="n">
        <v>2</v>
      </c>
      <c r="AS125" s="0" t="n">
        <v>3</v>
      </c>
      <c r="AV125" s="0" t="n">
        <v>15</v>
      </c>
      <c r="AW125" s="0" t="n">
        <v>3</v>
      </c>
      <c r="AX125" s="0" t="n">
        <v>48</v>
      </c>
      <c r="AY125" s="0" t="n">
        <v>5</v>
      </c>
      <c r="AZ125" s="0" t="n">
        <v>25</v>
      </c>
      <c r="BA125" s="0" t="n">
        <v>48</v>
      </c>
      <c r="BC125" s="0" t="n">
        <v>18</v>
      </c>
      <c r="BH125" s="0" t="n">
        <v>45</v>
      </c>
      <c r="BI125" s="0" t="n">
        <v>32</v>
      </c>
      <c r="BJ125" s="0" t="n">
        <v>16</v>
      </c>
      <c r="BK125" s="0" t="n">
        <v>3</v>
      </c>
      <c r="BM125" s="0" t="n">
        <v>9</v>
      </c>
      <c r="BN125" s="0" t="n">
        <v>8</v>
      </c>
      <c r="BP125" s="0" t="n">
        <v>17</v>
      </c>
      <c r="BQ125" s="0" t="n">
        <v>6</v>
      </c>
      <c r="BR125" s="0" t="n">
        <v>14</v>
      </c>
      <c r="BS125" s="0" t="n">
        <v>6</v>
      </c>
      <c r="BT125" s="0" t="n">
        <v>11</v>
      </c>
      <c r="BU125" s="0" t="n">
        <v>70</v>
      </c>
      <c r="BV125" s="0" t="n">
        <v>14</v>
      </c>
      <c r="BZ125" s="0" t="n">
        <v>15</v>
      </c>
      <c r="CB125" s="0" t="n">
        <v>5</v>
      </c>
      <c r="CC125" s="0" t="n">
        <v>10</v>
      </c>
      <c r="CD125" s="0" t="n">
        <v>1</v>
      </c>
      <c r="CF125" s="0" t="n">
        <v>1</v>
      </c>
    </row>
    <row r="126" customFormat="false" ht="12.75" hidden="false" customHeight="false" outlineLevel="0" collapsed="false">
      <c r="A126" s="1" t="s">
        <v>249</v>
      </c>
      <c r="B126" s="45"/>
      <c r="C126" s="46" t="n">
        <v>0.02</v>
      </c>
      <c r="D126" s="53" t="s">
        <v>128</v>
      </c>
      <c r="E126" s="48" t="n">
        <v>0.14</v>
      </c>
      <c r="F126" s="47" t="n">
        <v>0.09</v>
      </c>
      <c r="G126" s="52" t="n">
        <v>2.49667608951708</v>
      </c>
      <c r="H126" s="50" t="n">
        <f aca="false">(I126+J126+K126+L126)/4</f>
        <v>22.4078070446147</v>
      </c>
      <c r="I126" s="39" t="n">
        <v>11.08</v>
      </c>
      <c r="J126" s="39" t="n">
        <v>20.7</v>
      </c>
      <c r="K126" s="39" t="n">
        <v>25.3457094146619</v>
      </c>
      <c r="L126" s="39" t="n">
        <v>32.5055187637969</v>
      </c>
      <c r="M126" s="40" t="n">
        <f aca="false">N126*10/$N$4</f>
        <v>39.0138537166692</v>
      </c>
      <c r="N126" s="25" t="n">
        <f aca="false">SUM(P126:CG126)</f>
        <v>2619</v>
      </c>
      <c r="O126" s="51" t="n">
        <f aca="false">COUNTA(P126:CG126)</f>
        <v>54</v>
      </c>
      <c r="P126" s="43" t="n">
        <v>70</v>
      </c>
      <c r="Q126" s="43"/>
      <c r="R126" s="43"/>
      <c r="S126" s="43" t="n">
        <v>18</v>
      </c>
      <c r="T126" s="0" t="n">
        <v>52</v>
      </c>
      <c r="U126" s="57" t="n">
        <v>45</v>
      </c>
      <c r="V126" s="57"/>
      <c r="W126" s="57" t="n">
        <v>4</v>
      </c>
      <c r="X126" s="57" t="n">
        <v>25</v>
      </c>
      <c r="Z126" s="57" t="n">
        <v>62</v>
      </c>
      <c r="AA126" s="60" t="n">
        <v>6</v>
      </c>
      <c r="AB126" s="60" t="n">
        <v>5</v>
      </c>
      <c r="AC126" s="60" t="n">
        <v>1</v>
      </c>
      <c r="AD126" s="0" t="n">
        <v>30</v>
      </c>
      <c r="AE126" s="60" t="n">
        <v>276</v>
      </c>
      <c r="AF126" s="60"/>
      <c r="AG126" s="0" t="n">
        <v>4</v>
      </c>
      <c r="AH126" s="60" t="n">
        <v>16</v>
      </c>
      <c r="AI126" s="60" t="n">
        <v>248</v>
      </c>
      <c r="AJ126" s="60" t="n">
        <v>21</v>
      </c>
      <c r="AK126" s="0" t="n">
        <v>1</v>
      </c>
      <c r="AL126" s="0" t="n">
        <v>2</v>
      </c>
      <c r="AM126" s="60" t="n">
        <v>12</v>
      </c>
      <c r="AO126" s="0" t="n">
        <v>21</v>
      </c>
      <c r="AP126" s="0" t="n">
        <v>102</v>
      </c>
      <c r="AQ126" s="0" t="n">
        <v>4</v>
      </c>
      <c r="AS126" s="0" t="n">
        <v>40</v>
      </c>
      <c r="AT126" s="0" t="n">
        <v>11</v>
      </c>
      <c r="AV126" s="0" t="n">
        <v>45</v>
      </c>
      <c r="AW126" s="0" t="n">
        <v>34</v>
      </c>
      <c r="AX126" s="0" t="n">
        <v>58</v>
      </c>
      <c r="AY126" s="0" t="n">
        <v>101</v>
      </c>
      <c r="AZ126" s="0" t="n">
        <v>75</v>
      </c>
      <c r="BA126" s="0" t="n">
        <v>56</v>
      </c>
      <c r="BB126" s="0" t="n">
        <v>30</v>
      </c>
      <c r="BC126" s="0" t="n">
        <v>43</v>
      </c>
      <c r="BF126" s="0" t="n">
        <v>57</v>
      </c>
      <c r="BH126" s="0" t="n">
        <v>109</v>
      </c>
      <c r="BI126" s="0" t="n">
        <v>31</v>
      </c>
      <c r="BJ126" s="0" t="n">
        <v>146</v>
      </c>
      <c r="BK126" s="0" t="n">
        <v>157</v>
      </c>
      <c r="BL126" s="0" t="n">
        <v>16</v>
      </c>
      <c r="BM126" s="0" t="n">
        <v>22</v>
      </c>
      <c r="BN126" s="0" t="n">
        <v>202</v>
      </c>
      <c r="BO126" s="0" t="n">
        <v>117</v>
      </c>
      <c r="BP126" s="0" t="n">
        <v>1</v>
      </c>
      <c r="BQ126" s="0" t="n">
        <v>8</v>
      </c>
      <c r="BR126" s="0" t="n">
        <v>27</v>
      </c>
      <c r="BS126" s="0" t="n">
        <v>9</v>
      </c>
      <c r="BT126" s="0" t="n">
        <v>31</v>
      </c>
      <c r="BU126" s="0" t="n">
        <v>24</v>
      </c>
      <c r="BV126" s="0" t="n">
        <v>2</v>
      </c>
      <c r="BY126" s="0" t="n">
        <v>6</v>
      </c>
      <c r="BZ126" s="0" t="n">
        <v>2</v>
      </c>
      <c r="CC126" s="0" t="n">
        <v>92</v>
      </c>
      <c r="CD126" s="0" t="n">
        <v>3</v>
      </c>
      <c r="CE126" s="0" t="n">
        <v>8</v>
      </c>
      <c r="CF126" s="0" t="n">
        <v>31</v>
      </c>
    </row>
    <row r="127" customFormat="false" ht="12.75" hidden="false" customHeight="false" outlineLevel="0" collapsed="false">
      <c r="A127" s="1" t="s">
        <v>250</v>
      </c>
      <c r="B127" s="45" t="n">
        <v>0.56</v>
      </c>
      <c r="C127" s="46" t="n">
        <v>1.74</v>
      </c>
      <c r="D127" s="47" t="n">
        <v>0.97</v>
      </c>
      <c r="E127" s="48" t="n">
        <v>1.25</v>
      </c>
      <c r="F127" s="52" t="n">
        <v>0.44</v>
      </c>
      <c r="G127" s="52" t="n">
        <v>0.334531213191991</v>
      </c>
      <c r="H127" s="50" t="n">
        <f aca="false">(I127+J127+K127+L127)/4</f>
        <v>0.781381463478472</v>
      </c>
      <c r="I127" s="39" t="n">
        <v>0.153280196198651</v>
      </c>
      <c r="J127" s="39" t="n">
        <v>1.08</v>
      </c>
      <c r="K127" s="39" t="n">
        <v>0.549346467133927</v>
      </c>
      <c r="L127" s="39" t="n">
        <v>1.34289919058131</v>
      </c>
      <c r="M127" s="40" t="n">
        <f aca="false">N127*10/$N$4</f>
        <v>0.387308207954715</v>
      </c>
      <c r="N127" s="25" t="n">
        <f aca="false">SUM(P127:CG127)</f>
        <v>26</v>
      </c>
      <c r="O127" s="51" t="n">
        <f aca="false">COUNTA(P127:CG127)</f>
        <v>10</v>
      </c>
      <c r="P127" s="43"/>
      <c r="Q127" s="43"/>
      <c r="R127" s="43"/>
      <c r="S127" s="43" t="n">
        <v>2</v>
      </c>
      <c r="U127" s="60"/>
      <c r="V127" s="60"/>
      <c r="W127" s="60" t="n">
        <v>7</v>
      </c>
      <c r="Z127" s="57" t="n">
        <v>3</v>
      </c>
      <c r="AA127" s="60"/>
      <c r="AE127" s="60"/>
      <c r="AF127" s="60"/>
      <c r="AS127" s="0" t="n">
        <v>1</v>
      </c>
      <c r="AV127" s="0" t="n">
        <v>4</v>
      </c>
      <c r="AZ127" s="0" t="n">
        <v>1</v>
      </c>
      <c r="BA127" s="0" t="n">
        <v>1</v>
      </c>
      <c r="BJ127" s="0" t="n">
        <v>1</v>
      </c>
      <c r="BN127" s="0" t="n">
        <v>1</v>
      </c>
      <c r="CD127" s="0" t="n">
        <v>5</v>
      </c>
    </row>
    <row r="128" customFormat="false" ht="12.75" hidden="false" customHeight="false" outlineLevel="0" collapsed="false">
      <c r="A128" s="1" t="s">
        <v>251</v>
      </c>
      <c r="B128" s="45" t="n">
        <v>0.53</v>
      </c>
      <c r="C128" s="46" t="n">
        <v>1.94</v>
      </c>
      <c r="D128" s="52" t="n">
        <v>1.7</v>
      </c>
      <c r="E128" s="48" t="n">
        <v>1.31</v>
      </c>
      <c r="F128" s="47" t="n">
        <v>0.75</v>
      </c>
      <c r="G128" s="52" t="n">
        <v>0.302472320376914</v>
      </c>
      <c r="H128" s="50" t="n">
        <f aca="false">(I128+J128+K128+L128)/4</f>
        <v>3.05399809283514</v>
      </c>
      <c r="I128" s="39" t="n">
        <v>0.183936235438381</v>
      </c>
      <c r="J128" s="39" t="n">
        <v>0.08</v>
      </c>
      <c r="K128" s="39" t="n">
        <v>0.454631559007388</v>
      </c>
      <c r="L128" s="39" t="n">
        <v>11.4974245768948</v>
      </c>
      <c r="M128" s="40" t="n">
        <f aca="false">N128*10/$N$4</f>
        <v>0.119171756293758</v>
      </c>
      <c r="N128" s="25" t="n">
        <f aca="false">SUM(P128:CG128)</f>
        <v>8</v>
      </c>
      <c r="O128" s="51" t="n">
        <f aca="false">COUNTA(P128:CG128)</f>
        <v>2</v>
      </c>
      <c r="P128" s="43"/>
      <c r="Q128" s="43"/>
      <c r="R128" s="43"/>
      <c r="S128" s="43" t="n">
        <v>6</v>
      </c>
      <c r="U128" s="57"/>
      <c r="V128" s="57"/>
      <c r="W128" s="57"/>
      <c r="Z128" s="57" t="n">
        <v>2</v>
      </c>
      <c r="AE128" s="60"/>
      <c r="AF128" s="60"/>
    </row>
    <row r="129" customFormat="false" ht="12.75" hidden="false" customHeight="false" outlineLevel="0" collapsed="false">
      <c r="A129" s="1" t="s">
        <v>252</v>
      </c>
      <c r="B129" s="45" t="n">
        <v>0.11</v>
      </c>
      <c r="C129" s="46"/>
      <c r="D129" s="47" t="n">
        <v>0.01</v>
      </c>
      <c r="E129" s="48" t="n">
        <v>0.01</v>
      </c>
      <c r="F129" s="52" t="n">
        <v>0.03</v>
      </c>
      <c r="G129" s="49" t="s">
        <v>128</v>
      </c>
      <c r="H129" s="50" t="n">
        <f aca="false">(I129+J129+K129+L129)/4</f>
        <v>0.0189336850678428</v>
      </c>
      <c r="I129" s="39"/>
      <c r="J129" s="39" t="n">
        <v>0.02</v>
      </c>
      <c r="K129" s="39" t="n">
        <v>0.0189429816253078</v>
      </c>
      <c r="L129" s="39" t="n">
        <v>0.0367917586460633</v>
      </c>
      <c r="M129" s="40" t="n">
        <f aca="false">N129*10/$N$4</f>
        <v>0</v>
      </c>
      <c r="N129" s="25" t="n">
        <f aca="false">SUM(P129:CG129)</f>
        <v>0</v>
      </c>
      <c r="O129" s="51" t="n">
        <f aca="false">COUNTA(P129:CG129)</f>
        <v>0</v>
      </c>
      <c r="P129" s="43"/>
      <c r="Q129" s="43"/>
      <c r="R129" s="43"/>
      <c r="S129" s="43"/>
      <c r="U129" s="57"/>
      <c r="V129" s="57"/>
      <c r="W129" s="57"/>
    </row>
    <row r="130" customFormat="false" ht="12.75" hidden="false" customHeight="false" outlineLevel="0" collapsed="false">
      <c r="A130" s="1" t="s">
        <v>253</v>
      </c>
      <c r="B130" s="45" t="n">
        <v>7.38</v>
      </c>
      <c r="C130" s="46" t="n">
        <v>3.47</v>
      </c>
      <c r="D130" s="47" t="n">
        <v>5.97</v>
      </c>
      <c r="E130" s="48" t="n">
        <v>17.45</v>
      </c>
      <c r="F130" s="47" t="n">
        <v>34.78</v>
      </c>
      <c r="G130" s="52" t="n">
        <v>69.4933639575972</v>
      </c>
      <c r="H130" s="50" t="n">
        <f aca="false">(I130+J130+K130+L130)/4</f>
        <v>44.1695776108872</v>
      </c>
      <c r="I130" s="39" t="n">
        <v>26.63</v>
      </c>
      <c r="J130" s="39" t="n">
        <v>72.9</v>
      </c>
      <c r="K130" s="39" t="n">
        <v>39.9886342110248</v>
      </c>
      <c r="L130" s="39" t="n">
        <v>37.1596762325239</v>
      </c>
      <c r="M130" s="40" t="n">
        <f aca="false">N130*10/$N$4</f>
        <v>54.4763890957843</v>
      </c>
      <c r="N130" s="25" t="n">
        <f aca="false">SUM(P130:CG130)</f>
        <v>3657</v>
      </c>
      <c r="O130" s="51" t="n">
        <f aca="false">COUNTA(P130:CG130)</f>
        <v>65</v>
      </c>
      <c r="P130" s="43" t="n">
        <v>33</v>
      </c>
      <c r="Q130" s="43" t="n">
        <v>3</v>
      </c>
      <c r="R130" s="43"/>
      <c r="S130" s="43" t="n">
        <v>32</v>
      </c>
      <c r="T130" s="60" t="n">
        <v>16</v>
      </c>
      <c r="U130" s="60" t="n">
        <v>70</v>
      </c>
      <c r="V130" s="60" t="n">
        <v>2</v>
      </c>
      <c r="W130" s="60" t="n">
        <v>90</v>
      </c>
      <c r="X130" s="60"/>
      <c r="Y130" s="60" t="n">
        <v>30</v>
      </c>
      <c r="Z130" s="60" t="n">
        <v>196</v>
      </c>
      <c r="AA130" s="60" t="n">
        <v>5</v>
      </c>
      <c r="AB130" s="60" t="n">
        <v>6</v>
      </c>
      <c r="AC130" s="60" t="n">
        <v>42</v>
      </c>
      <c r="AD130" s="60" t="n">
        <v>190</v>
      </c>
      <c r="AE130" s="60" t="n">
        <v>153</v>
      </c>
      <c r="AF130" s="60" t="n">
        <v>16</v>
      </c>
      <c r="AG130" s="60" t="n">
        <v>4</v>
      </c>
      <c r="AH130" s="60" t="n">
        <v>35</v>
      </c>
      <c r="AI130" s="60" t="n">
        <v>259</v>
      </c>
      <c r="AJ130" s="60" t="n">
        <v>55</v>
      </c>
      <c r="AK130" s="60" t="n">
        <v>17</v>
      </c>
      <c r="AL130" s="60" t="n">
        <v>12</v>
      </c>
      <c r="AM130" s="60" t="n">
        <v>49</v>
      </c>
      <c r="AN130" s="60"/>
      <c r="AO130" s="0" t="n">
        <v>24</v>
      </c>
      <c r="AP130" s="60" t="n">
        <v>171</v>
      </c>
      <c r="AQ130" s="0" t="n">
        <v>24</v>
      </c>
      <c r="AR130" s="60" t="n">
        <v>1</v>
      </c>
      <c r="AS130" s="0" t="n">
        <v>30</v>
      </c>
      <c r="AT130" s="0" t="n">
        <v>132</v>
      </c>
      <c r="AU130" s="0" t="n">
        <v>15</v>
      </c>
      <c r="AV130" s="0" t="n">
        <v>130</v>
      </c>
      <c r="AW130" s="0" t="n">
        <v>106</v>
      </c>
      <c r="AX130" s="0" t="n">
        <v>51</v>
      </c>
      <c r="AY130" s="0" t="n">
        <v>127</v>
      </c>
      <c r="AZ130" s="0" t="n">
        <v>19</v>
      </c>
      <c r="BA130" s="0" t="n">
        <v>14</v>
      </c>
      <c r="BB130" s="0" t="n">
        <v>106</v>
      </c>
      <c r="BC130" s="0" t="n">
        <v>93</v>
      </c>
      <c r="BD130" s="0" t="n">
        <v>19</v>
      </c>
      <c r="BE130" s="0" t="n">
        <v>35</v>
      </c>
      <c r="BG130" s="0" t="n">
        <v>59</v>
      </c>
      <c r="BH130" s="0" t="n">
        <v>82</v>
      </c>
      <c r="BI130" s="0" t="n">
        <v>145</v>
      </c>
      <c r="BJ130" s="0" t="n">
        <v>30</v>
      </c>
      <c r="BK130" s="0" t="n">
        <v>52</v>
      </c>
      <c r="BL130" s="0" t="n">
        <v>6</v>
      </c>
      <c r="BM130" s="0" t="n">
        <v>76</v>
      </c>
      <c r="BN130" s="0" t="n">
        <v>56</v>
      </c>
      <c r="BO130" s="0" t="n">
        <v>111</v>
      </c>
      <c r="BP130" s="0" t="n">
        <v>20</v>
      </c>
      <c r="BQ130" s="0" t="n">
        <v>42</v>
      </c>
      <c r="BR130" s="0" t="n">
        <v>89</v>
      </c>
      <c r="BS130" s="0" t="n">
        <v>65</v>
      </c>
      <c r="BT130" s="0" t="n">
        <v>29</v>
      </c>
      <c r="BU130" s="0" t="n">
        <v>43</v>
      </c>
      <c r="BV130" s="0" t="n">
        <v>32</v>
      </c>
      <c r="BW130" s="0" t="n">
        <v>103</v>
      </c>
      <c r="BY130" s="0" t="n">
        <v>7</v>
      </c>
      <c r="BZ130" s="0" t="n">
        <v>44</v>
      </c>
      <c r="CA130" s="0" t="n">
        <v>84</v>
      </c>
      <c r="CB130" s="0" t="n">
        <v>3</v>
      </c>
      <c r="CC130" s="0" t="n">
        <v>48</v>
      </c>
      <c r="CD130" s="0" t="n">
        <v>5</v>
      </c>
      <c r="CE130" s="0" t="n">
        <v>6</v>
      </c>
      <c r="CF130" s="0" t="n">
        <v>7</v>
      </c>
      <c r="CG130" s="0" t="n">
        <v>1</v>
      </c>
    </row>
    <row r="131" customFormat="false" ht="12.75" hidden="false" customHeight="false" outlineLevel="0" collapsed="false">
      <c r="A131" s="1" t="s">
        <v>254</v>
      </c>
      <c r="B131" s="45" t="n">
        <v>1.01</v>
      </c>
      <c r="C131" s="46" t="n">
        <v>1.17</v>
      </c>
      <c r="D131" s="47" t="n">
        <v>0.42</v>
      </c>
      <c r="E131" s="64" t="n">
        <v>0.3</v>
      </c>
      <c r="F131" s="47" t="n">
        <v>0.74</v>
      </c>
      <c r="G131" s="52" t="n">
        <v>1.45379269729093</v>
      </c>
      <c r="H131" s="50" t="n">
        <f aca="false">(I131+J131+K131+L131)/4</f>
        <v>2.33811911176791</v>
      </c>
      <c r="I131" s="39" t="n">
        <v>2.92</v>
      </c>
      <c r="J131" s="39" t="n">
        <v>2.06</v>
      </c>
      <c r="K131" s="39" t="n">
        <v>2.34892972153817</v>
      </c>
      <c r="L131" s="39" t="n">
        <v>2.02354672553348</v>
      </c>
      <c r="M131" s="40" t="n">
        <f aca="false">N131*10/$N$4</f>
        <v>1.19171756293758</v>
      </c>
      <c r="N131" s="25" t="n">
        <f aca="false">SUM(P131:CG131)</f>
        <v>80</v>
      </c>
      <c r="O131" s="51" t="n">
        <f aca="false">COUNTA(P131:CG131)</f>
        <v>9</v>
      </c>
      <c r="P131" s="43" t="n">
        <v>3</v>
      </c>
      <c r="Q131" s="43"/>
      <c r="R131" s="43"/>
      <c r="S131" s="43"/>
      <c r="U131" s="60"/>
      <c r="V131" s="60"/>
      <c r="Z131" s="60" t="n">
        <v>4</v>
      </c>
      <c r="AA131" s="60"/>
      <c r="AP131" s="0" t="n">
        <v>3</v>
      </c>
      <c r="AV131" s="0" t="n">
        <v>1</v>
      </c>
      <c r="AW131" s="0" t="n">
        <v>6</v>
      </c>
      <c r="AY131" s="0" t="n">
        <v>33</v>
      </c>
      <c r="BO131" s="0" t="n">
        <v>1</v>
      </c>
      <c r="BU131" s="0" t="n">
        <v>11</v>
      </c>
      <c r="BV131" s="0" t="n">
        <v>18</v>
      </c>
    </row>
    <row r="132" customFormat="false" ht="12.75" hidden="false" customHeight="false" outlineLevel="0" collapsed="false">
      <c r="A132" s="1" t="s">
        <v>255</v>
      </c>
      <c r="B132" s="45" t="n">
        <v>27.38</v>
      </c>
      <c r="C132" s="46" t="n">
        <v>3.55</v>
      </c>
      <c r="D132" s="47" t="n">
        <v>4.02</v>
      </c>
      <c r="E132" s="48" t="n">
        <v>3.81</v>
      </c>
      <c r="F132" s="47" t="n">
        <v>7.25</v>
      </c>
      <c r="G132" s="52" t="n">
        <v>10.5729163722026</v>
      </c>
      <c r="H132" s="50" t="n">
        <f aca="false">(I132+J132+K132+L132)/4</f>
        <v>10.599802776241</v>
      </c>
      <c r="I132" s="39" t="n">
        <v>2.71</v>
      </c>
      <c r="J132" s="39" t="n">
        <v>4.63</v>
      </c>
      <c r="K132" s="39" t="n">
        <v>23.4514112521311</v>
      </c>
      <c r="L132" s="39" t="n">
        <v>11.607799852833</v>
      </c>
      <c r="M132" s="40" t="n">
        <f aca="false">N132*10/$N$4</f>
        <v>0.878891702666468</v>
      </c>
      <c r="N132" s="25" t="n">
        <f aca="false">SUM(P132:CG132)</f>
        <v>59</v>
      </c>
      <c r="O132" s="51" t="n">
        <f aca="false">COUNTA(P132:CG132)</f>
        <v>13</v>
      </c>
      <c r="P132" s="43"/>
      <c r="Q132" s="43"/>
      <c r="R132" s="43"/>
      <c r="S132" s="43" t="n">
        <v>4</v>
      </c>
      <c r="U132" s="60"/>
      <c r="V132" s="60"/>
      <c r="W132" s="60"/>
      <c r="AA132" s="60" t="n">
        <v>20</v>
      </c>
      <c r="AL132" s="0" t="n">
        <v>12</v>
      </c>
      <c r="AM132" s="0" t="n">
        <v>1</v>
      </c>
      <c r="AS132" s="0" t="n">
        <v>2</v>
      </c>
      <c r="AT132" s="0" t="n">
        <v>8</v>
      </c>
      <c r="BE132" s="0" t="n">
        <v>2</v>
      </c>
      <c r="BP132" s="0" t="n">
        <v>1</v>
      </c>
      <c r="BU132" s="0" t="n">
        <v>1</v>
      </c>
      <c r="BV132" s="0" t="n">
        <v>2</v>
      </c>
      <c r="BX132" s="0" t="n">
        <v>2</v>
      </c>
      <c r="BY132" s="0" t="n">
        <v>1</v>
      </c>
      <c r="CD132" s="0" t="n">
        <v>3</v>
      </c>
    </row>
    <row r="133" customFormat="false" ht="12.75" hidden="false" customHeight="false" outlineLevel="0" collapsed="false">
      <c r="A133" s="1" t="s">
        <v>256</v>
      </c>
      <c r="B133" s="45" t="n">
        <v>0.25</v>
      </c>
      <c r="C133" s="46" t="n">
        <v>0.45</v>
      </c>
      <c r="D133" s="47" t="n">
        <v>0.11</v>
      </c>
      <c r="E133" s="48" t="n">
        <v>4.73</v>
      </c>
      <c r="F133" s="47" t="n">
        <v>0.36</v>
      </c>
      <c r="G133" s="52" t="n">
        <v>0.032416961130742</v>
      </c>
      <c r="H133" s="50" t="n">
        <f aca="false">(I133+J133+K133+L133)/4</f>
        <v>0.00473574540632696</v>
      </c>
      <c r="I133" s="39"/>
      <c r="J133" s="39"/>
      <c r="K133" s="39" t="n">
        <v>0.0189429816253078</v>
      </c>
      <c r="L133" s="39"/>
      <c r="M133" s="40" t="n">
        <f aca="false">N133*10/$N$4</f>
        <v>0.0446894086101594</v>
      </c>
      <c r="N133" s="25" t="n">
        <f aca="false">SUM(P133:CG133)</f>
        <v>3</v>
      </c>
      <c r="O133" s="51" t="n">
        <f aca="false">COUNTA(P133:CG133)</f>
        <v>2</v>
      </c>
      <c r="P133" s="43"/>
      <c r="Q133" s="43"/>
      <c r="R133" s="43"/>
      <c r="S133" s="43"/>
      <c r="AG133" s="0" t="n">
        <v>2</v>
      </c>
      <c r="CD133" s="0" t="n">
        <v>1</v>
      </c>
    </row>
    <row r="134" customFormat="false" ht="12.75" hidden="false" customHeight="false" outlineLevel="0" collapsed="false">
      <c r="A134" s="1" t="s">
        <v>257</v>
      </c>
      <c r="B134" s="45" t="n">
        <v>0.16</v>
      </c>
      <c r="C134" s="46" t="n">
        <v>0.07</v>
      </c>
      <c r="D134" s="47" t="n">
        <v>0.07</v>
      </c>
      <c r="E134" s="48" t="n">
        <v>0.23</v>
      </c>
      <c r="F134" s="47" t="n">
        <v>0.06</v>
      </c>
      <c r="G134" s="52" t="n">
        <v>0.061</v>
      </c>
      <c r="H134" s="50" t="n">
        <f aca="false">(I134+J134+K134+L134)/4</f>
        <v>0.00459896983075791</v>
      </c>
      <c r="I134" s="39"/>
      <c r="J134" s="39"/>
      <c r="K134" s="39"/>
      <c r="L134" s="39" t="n">
        <v>0.0183958793230316</v>
      </c>
      <c r="M134" s="40" t="n">
        <f aca="false">N134*10/$N$4</f>
        <v>0</v>
      </c>
      <c r="N134" s="25" t="n">
        <f aca="false">SUM(P134:CG134)</f>
        <v>0</v>
      </c>
      <c r="O134" s="51" t="n">
        <f aca="false">COUNTA(P134:CG134)</f>
        <v>0</v>
      </c>
      <c r="P134" s="43"/>
      <c r="Q134" s="43"/>
      <c r="R134" s="43"/>
      <c r="S134" s="43"/>
    </row>
    <row r="135" customFormat="false" ht="12.75" hidden="false" customHeight="false" outlineLevel="0" collapsed="false">
      <c r="A135" s="1" t="s">
        <v>258</v>
      </c>
      <c r="B135" s="45" t="n">
        <v>55.41</v>
      </c>
      <c r="C135" s="46" t="n">
        <v>7.07</v>
      </c>
      <c r="D135" s="52" t="n">
        <v>16.46</v>
      </c>
      <c r="E135" s="48" t="n">
        <v>19.06</v>
      </c>
      <c r="F135" s="47" t="n">
        <v>10.91</v>
      </c>
      <c r="G135" s="52" t="n">
        <v>14.193605418139</v>
      </c>
      <c r="H135" s="50" t="n">
        <f aca="false">(I135+J135+K135+L135)/4</f>
        <v>21.6988696246153</v>
      </c>
      <c r="I135" s="39" t="n">
        <v>2.08</v>
      </c>
      <c r="J135" s="39" t="n">
        <v>10.54</v>
      </c>
      <c r="K135" s="39" t="n">
        <v>15.4006440613753</v>
      </c>
      <c r="L135" s="39" t="n">
        <v>58.7748344370861</v>
      </c>
      <c r="M135" s="40" t="n">
        <f aca="false">N135*10/$N$4</f>
        <v>5.39252197229257</v>
      </c>
      <c r="N135" s="25" t="n">
        <f aca="false">SUM(P135:CG135)</f>
        <v>362</v>
      </c>
      <c r="O135" s="51" t="n">
        <f aca="false">COUNTA(P135:CG135)</f>
        <v>29</v>
      </c>
      <c r="P135" s="43"/>
      <c r="Q135" s="43" t="n">
        <v>1</v>
      </c>
      <c r="R135" s="43"/>
      <c r="S135" s="43" t="n">
        <v>5</v>
      </c>
      <c r="T135" s="60"/>
      <c r="U135" s="60"/>
      <c r="V135" s="60"/>
      <c r="W135" s="0" t="n">
        <v>3</v>
      </c>
      <c r="Y135" s="0" t="n">
        <v>2</v>
      </c>
      <c r="Z135" s="0" t="n">
        <v>2</v>
      </c>
      <c r="AA135" s="60" t="n">
        <v>70</v>
      </c>
      <c r="AN135" s="0" t="n">
        <v>1</v>
      </c>
      <c r="AP135" s="0" t="n">
        <v>1</v>
      </c>
      <c r="AR135" s="0" t="n">
        <v>3</v>
      </c>
      <c r="AS135" s="0" t="n">
        <v>5</v>
      </c>
      <c r="AT135" s="0" t="n">
        <v>1</v>
      </c>
      <c r="AV135" s="0" t="n">
        <v>2</v>
      </c>
      <c r="AW135" s="0" t="n">
        <v>6</v>
      </c>
      <c r="AY135" s="0" t="n">
        <v>21</v>
      </c>
      <c r="BC135" s="0" t="n">
        <v>2</v>
      </c>
      <c r="BE135" s="0" t="n">
        <v>50</v>
      </c>
      <c r="BG135" s="0" t="n">
        <v>3</v>
      </c>
      <c r="BK135" s="0" t="n">
        <v>1</v>
      </c>
      <c r="BN135" s="0" t="n">
        <v>5</v>
      </c>
      <c r="BP135" s="0" t="n">
        <v>4</v>
      </c>
      <c r="BQ135" s="0" t="n">
        <v>40</v>
      </c>
      <c r="BR135" s="0" t="n">
        <v>12</v>
      </c>
      <c r="BT135" s="0" t="n">
        <v>1</v>
      </c>
      <c r="BU135" s="0" t="n">
        <v>2</v>
      </c>
      <c r="BV135" s="0" t="n">
        <v>71</v>
      </c>
      <c r="BX135" s="0" t="n">
        <v>30</v>
      </c>
      <c r="BY135" s="0" t="n">
        <v>1</v>
      </c>
      <c r="BZ135" s="0" t="n">
        <v>14</v>
      </c>
      <c r="CB135" s="0" t="n">
        <v>3</v>
      </c>
    </row>
    <row r="136" customFormat="false" ht="12.75" hidden="false" customHeight="false" outlineLevel="0" collapsed="false">
      <c r="A136" s="1" t="s">
        <v>259</v>
      </c>
      <c r="B136" s="45" t="n">
        <v>0.04</v>
      </c>
      <c r="C136" s="46" t="n">
        <v>0.01</v>
      </c>
      <c r="D136" s="47" t="n">
        <v>0.03</v>
      </c>
      <c r="E136" s="48" t="n">
        <v>0.05</v>
      </c>
      <c r="F136" s="47" t="n">
        <v>0.03</v>
      </c>
      <c r="G136" s="52" t="n">
        <v>0.015472320376914</v>
      </c>
      <c r="H136" s="50" t="n">
        <f aca="false">(I136+J136+K136+L136)/4</f>
        <v>0.0857626299437663</v>
      </c>
      <c r="I136" s="39"/>
      <c r="J136" s="39" t="n">
        <v>0.06</v>
      </c>
      <c r="K136" s="39" t="n">
        <v>0.246258761129002</v>
      </c>
      <c r="L136" s="39" t="n">
        <v>0.0367917586460633</v>
      </c>
      <c r="M136" s="40" t="n">
        <f aca="false">N136*10/$N$4</f>
        <v>0.0148964695367198</v>
      </c>
      <c r="N136" s="25" t="n">
        <f aca="false">SUM(P136:CG136)</f>
        <v>1</v>
      </c>
      <c r="O136" s="51" t="n">
        <f aca="false">COUNTA(P136:CG136)</f>
        <v>1</v>
      </c>
      <c r="P136" s="43"/>
      <c r="Q136" s="43"/>
      <c r="R136" s="43"/>
      <c r="S136" s="43"/>
      <c r="U136" s="60"/>
      <c r="V136" s="60"/>
      <c r="AA136" s="60"/>
      <c r="CB136" s="0" t="n">
        <v>1</v>
      </c>
    </row>
    <row r="137" customFormat="false" ht="12.75" hidden="false" customHeight="false" outlineLevel="0" collapsed="false">
      <c r="A137" s="1" t="s">
        <v>260</v>
      </c>
      <c r="B137" s="45" t="n">
        <v>0.04</v>
      </c>
      <c r="C137" s="46"/>
      <c r="D137" s="53" t="s">
        <v>128</v>
      </c>
      <c r="E137" s="56" t="s">
        <v>128</v>
      </c>
      <c r="F137" s="53" t="s">
        <v>128</v>
      </c>
      <c r="G137" s="66"/>
      <c r="H137" s="50" t="n">
        <f aca="false">(I137+J137+K137+L137)/4</f>
        <v>0</v>
      </c>
      <c r="I137" s="39"/>
      <c r="J137" s="39"/>
      <c r="K137" s="39"/>
      <c r="L137" s="39"/>
      <c r="M137" s="40" t="n">
        <f aca="false">N137*10/$N$4</f>
        <v>0</v>
      </c>
      <c r="N137" s="25" t="n">
        <f aca="false">SUM(P137:CG137)</f>
        <v>0</v>
      </c>
      <c r="O137" s="51" t="n">
        <f aca="false">COUNTA(P137:CG137)</f>
        <v>0</v>
      </c>
      <c r="P137" s="43"/>
      <c r="Q137" s="43"/>
      <c r="R137" s="43"/>
      <c r="S137" s="43"/>
    </row>
    <row r="138" customFormat="false" ht="12.75" hidden="false" customHeight="false" outlineLevel="0" collapsed="false">
      <c r="A138" s="1" t="s">
        <v>261</v>
      </c>
      <c r="B138" s="45" t="n">
        <v>2.07</v>
      </c>
      <c r="C138" s="46" t="n">
        <v>1.51</v>
      </c>
      <c r="D138" s="47" t="n">
        <v>0.99</v>
      </c>
      <c r="E138" s="48" t="n">
        <v>0.51</v>
      </c>
      <c r="F138" s="52" t="n">
        <v>1.2</v>
      </c>
      <c r="G138" s="52" t="n">
        <v>1.48460424028269</v>
      </c>
      <c r="H138" s="50" t="n">
        <f aca="false">(I138+J138+K138+L138)/4</f>
        <v>0.614402133922001</v>
      </c>
      <c r="I138" s="39" t="n">
        <v>0.34</v>
      </c>
      <c r="J138" s="39" t="n">
        <v>0.37</v>
      </c>
      <c r="K138" s="39"/>
      <c r="L138" s="39" t="n">
        <v>1.74760853568801</v>
      </c>
      <c r="M138" s="40" t="n">
        <f aca="false">N138*10/$N$4</f>
        <v>0.417101147028154</v>
      </c>
      <c r="N138" s="25" t="n">
        <f aca="false">SUM(P138:CG138)</f>
        <v>28</v>
      </c>
      <c r="O138" s="51" t="n">
        <f aca="false">COUNTA(P138:CG138)</f>
        <v>13</v>
      </c>
      <c r="P138" s="43"/>
      <c r="Q138" s="43" t="n">
        <v>1</v>
      </c>
      <c r="R138" s="43"/>
      <c r="S138" s="43"/>
      <c r="U138" s="0" t="n">
        <v>1</v>
      </c>
      <c r="AC138" s="0" t="n">
        <v>3</v>
      </c>
      <c r="AN138" s="0" t="n">
        <v>1</v>
      </c>
      <c r="AQ138" s="0" t="n">
        <v>8</v>
      </c>
      <c r="AS138" s="0" t="n">
        <v>2</v>
      </c>
      <c r="BE138" s="0" t="n">
        <v>1</v>
      </c>
      <c r="BH138" s="0" t="n">
        <v>4</v>
      </c>
      <c r="BJ138" s="0" t="n">
        <v>1</v>
      </c>
      <c r="BR138" s="0" t="n">
        <v>1</v>
      </c>
      <c r="BU138" s="0" t="n">
        <v>2</v>
      </c>
      <c r="BX138" s="0" t="n">
        <v>1</v>
      </c>
      <c r="CD138" s="0" t="n">
        <v>2</v>
      </c>
    </row>
    <row r="139" customFormat="false" ht="12.75" hidden="false" customHeight="false" outlineLevel="0" collapsed="false">
      <c r="A139" s="1" t="s">
        <v>262</v>
      </c>
      <c r="B139" s="45" t="n">
        <v>2.24</v>
      </c>
      <c r="C139" s="46" t="n">
        <v>1.56</v>
      </c>
      <c r="D139" s="47" t="n">
        <v>1.05</v>
      </c>
      <c r="E139" s="48" t="n">
        <v>0.88</v>
      </c>
      <c r="F139" s="47" t="n">
        <v>2.62</v>
      </c>
      <c r="G139" s="52" t="n">
        <v>2.03873380447585</v>
      </c>
      <c r="H139" s="50" t="n">
        <f aca="false">(I139+J139+K139+L139)/4</f>
        <v>0.686682226674311</v>
      </c>
      <c r="I139" s="39" t="n">
        <v>0.88</v>
      </c>
      <c r="J139" s="39" t="n">
        <v>0.52</v>
      </c>
      <c r="K139" s="39" t="n">
        <v>0.132600871377155</v>
      </c>
      <c r="L139" s="39" t="n">
        <v>1.21412803532009</v>
      </c>
      <c r="M139" s="40" t="n">
        <f aca="false">N139*10/$N$4</f>
        <v>0.521376433785193</v>
      </c>
      <c r="N139" s="25" t="n">
        <f aca="false">SUM(P139:CG139)</f>
        <v>35</v>
      </c>
      <c r="O139" s="51" t="n">
        <f aca="false">COUNTA(P139:CG139)</f>
        <v>10</v>
      </c>
      <c r="P139" s="43"/>
      <c r="Q139" s="43"/>
      <c r="R139" s="43"/>
      <c r="S139" s="43"/>
      <c r="AA139" s="0" t="n">
        <v>3</v>
      </c>
      <c r="AB139" s="0" t="n">
        <v>1</v>
      </c>
      <c r="AH139" s="0" t="n">
        <v>1</v>
      </c>
      <c r="AI139" s="0" t="n">
        <v>5</v>
      </c>
      <c r="AQ139" s="0" t="n">
        <v>1</v>
      </c>
      <c r="AR139" s="0" t="n">
        <v>2</v>
      </c>
      <c r="AU139" s="0" t="n">
        <v>4</v>
      </c>
      <c r="AW139" s="0" t="n">
        <v>11</v>
      </c>
      <c r="BD139" s="0" t="n">
        <v>4</v>
      </c>
      <c r="CA139" s="0" t="n">
        <v>3</v>
      </c>
    </row>
    <row r="140" customFormat="false" ht="12.75" hidden="false" customHeight="false" outlineLevel="0" collapsed="false">
      <c r="A140" s="1" t="s">
        <v>263</v>
      </c>
      <c r="B140" s="45" t="n">
        <v>0.12</v>
      </c>
      <c r="C140" s="46"/>
      <c r="D140" s="47" t="n">
        <v>0.08</v>
      </c>
      <c r="E140" s="48" t="n">
        <v>0.14</v>
      </c>
      <c r="F140" s="47" t="n">
        <v>0.05</v>
      </c>
      <c r="G140" s="52" t="n">
        <v>0.021</v>
      </c>
      <c r="H140" s="50" t="n">
        <f aca="false">(I140+J140+K140+L140)/4</f>
        <v>0.215392478298159</v>
      </c>
      <c r="I140" s="39" t="n">
        <v>0.07</v>
      </c>
      <c r="J140" s="39"/>
      <c r="K140" s="39" t="n">
        <v>0.0189429816253078</v>
      </c>
      <c r="L140" s="39" t="n">
        <v>0.772626931567329</v>
      </c>
      <c r="M140" s="40" t="n">
        <f aca="false">N140*10/$N$4</f>
        <v>0.0297929390734396</v>
      </c>
      <c r="N140" s="25" t="n">
        <f aca="false">SUM(P140:CG140)</f>
        <v>2</v>
      </c>
      <c r="O140" s="51" t="n">
        <f aca="false">COUNTA(P140:CG140)</f>
        <v>1</v>
      </c>
      <c r="P140" s="43"/>
      <c r="Q140" s="43"/>
      <c r="R140" s="43"/>
      <c r="S140" s="43"/>
      <c r="AS140" s="0" t="n">
        <v>2</v>
      </c>
    </row>
    <row r="141" customFormat="false" ht="12.75" hidden="false" customHeight="false" outlineLevel="0" collapsed="false">
      <c r="A141" s="1" t="s">
        <v>264</v>
      </c>
      <c r="B141" s="61" t="n">
        <v>0.5</v>
      </c>
      <c r="C141" s="46" t="n">
        <v>0.13</v>
      </c>
      <c r="D141" s="47" t="n">
        <v>0.29</v>
      </c>
      <c r="E141" s="48" t="n">
        <v>0.12</v>
      </c>
      <c r="F141" s="47" t="n">
        <v>0.06</v>
      </c>
      <c r="G141" s="52" t="n">
        <v>0.057472320376914</v>
      </c>
      <c r="H141" s="50" t="n">
        <f aca="false">(I141+J141+K141+L141)/4</f>
        <v>0.0517917586460633</v>
      </c>
      <c r="I141" s="39" t="n">
        <v>0.06</v>
      </c>
      <c r="J141" s="39"/>
      <c r="K141" s="39"/>
      <c r="L141" s="39" t="n">
        <v>0.147167034584253</v>
      </c>
      <c r="M141" s="40" t="n">
        <f aca="false">N141*10/$N$4</f>
        <v>0</v>
      </c>
      <c r="N141" s="25" t="n">
        <f aca="false">SUM(P141:CG141)</f>
        <v>0</v>
      </c>
      <c r="O141" s="51" t="n">
        <f aca="false">COUNTA(P141:CG141)</f>
        <v>0</v>
      </c>
      <c r="P141" s="43"/>
      <c r="Q141" s="43"/>
      <c r="R141" s="43"/>
      <c r="S141" s="43"/>
    </row>
    <row r="142" customFormat="false" ht="12.75" hidden="false" customHeight="false" outlineLevel="0" collapsed="false">
      <c r="A142" s="1" t="s">
        <v>265</v>
      </c>
      <c r="B142" s="45" t="n">
        <v>16.38</v>
      </c>
      <c r="C142" s="62" t="n">
        <v>11.5</v>
      </c>
      <c r="D142" s="52" t="n">
        <v>16.05</v>
      </c>
      <c r="E142" s="48" t="n">
        <v>18.07</v>
      </c>
      <c r="F142" s="52" t="n">
        <v>15.9</v>
      </c>
      <c r="G142" s="52" t="n">
        <v>10.7010906949352</v>
      </c>
      <c r="H142" s="50" t="n">
        <f aca="false">(I142+J142+K142+L142)/4</f>
        <v>13.8236187123484</v>
      </c>
      <c r="I142" s="39" t="n">
        <v>15.38</v>
      </c>
      <c r="J142" s="39" t="n">
        <v>15.8</v>
      </c>
      <c r="K142" s="39" t="n">
        <v>10.7406705815495</v>
      </c>
      <c r="L142" s="39" t="n">
        <v>13.373804267844</v>
      </c>
      <c r="M142" s="40" t="n">
        <f aca="false">N142*10/$N$4</f>
        <v>5.39252197229257</v>
      </c>
      <c r="N142" s="25" t="n">
        <f aca="false">SUM(P142:CG142)</f>
        <v>362</v>
      </c>
      <c r="O142" s="51" t="n">
        <f aca="false">COUNTA(P142:CG142)</f>
        <v>56</v>
      </c>
      <c r="P142" s="43" t="n">
        <v>2</v>
      </c>
      <c r="Q142" s="43" t="n">
        <v>4</v>
      </c>
      <c r="R142" s="43"/>
      <c r="S142" s="43" t="n">
        <v>6</v>
      </c>
      <c r="T142" s="60" t="n">
        <v>3</v>
      </c>
      <c r="U142" s="60" t="n">
        <v>7</v>
      </c>
      <c r="V142" s="60" t="n">
        <v>2</v>
      </c>
      <c r="W142" s="60"/>
      <c r="X142" s="60" t="n">
        <v>11</v>
      </c>
      <c r="Y142" s="60"/>
      <c r="Z142" s="60" t="n">
        <v>9</v>
      </c>
      <c r="AA142" s="60" t="n">
        <v>2</v>
      </c>
      <c r="AB142" s="60" t="n">
        <v>1</v>
      </c>
      <c r="AC142" s="60"/>
      <c r="AD142" s="60" t="n">
        <v>7</v>
      </c>
      <c r="AE142" s="60" t="n">
        <v>12</v>
      </c>
      <c r="AF142" s="60" t="n">
        <v>1</v>
      </c>
      <c r="AG142" s="60" t="n">
        <v>4</v>
      </c>
      <c r="AH142" s="60" t="n">
        <v>5</v>
      </c>
      <c r="AI142" s="60" t="n">
        <v>2</v>
      </c>
      <c r="AJ142" s="60" t="n">
        <v>3</v>
      </c>
      <c r="AK142" s="60" t="n">
        <v>2</v>
      </c>
      <c r="AL142" s="60" t="n">
        <v>4</v>
      </c>
      <c r="AM142" s="60" t="n">
        <v>4</v>
      </c>
      <c r="AN142" s="60"/>
      <c r="AO142" s="0" t="n">
        <v>2</v>
      </c>
      <c r="AP142" s="60" t="n">
        <v>9</v>
      </c>
      <c r="AQ142" s="0" t="n">
        <v>14</v>
      </c>
      <c r="AR142" s="60" t="n">
        <v>1</v>
      </c>
      <c r="AS142" s="0" t="n">
        <v>7</v>
      </c>
      <c r="AT142" s="0" t="n">
        <v>3</v>
      </c>
      <c r="AU142" s="0" t="n">
        <v>1</v>
      </c>
      <c r="AV142" s="0" t="n">
        <v>33</v>
      </c>
      <c r="AW142" s="0" t="n">
        <v>4</v>
      </c>
      <c r="AX142" s="0" t="n">
        <v>2</v>
      </c>
      <c r="AY142" s="0" t="n">
        <v>7</v>
      </c>
      <c r="AZ142" s="0" t="n">
        <v>8</v>
      </c>
      <c r="BA142" s="0" t="n">
        <v>2</v>
      </c>
      <c r="BC142" s="0" t="n">
        <v>21</v>
      </c>
      <c r="BF142" s="0" t="n">
        <v>2</v>
      </c>
      <c r="BH142" s="0" t="n">
        <v>11</v>
      </c>
      <c r="BI142" s="0" t="n">
        <v>7</v>
      </c>
      <c r="BJ142" s="0" t="n">
        <v>7</v>
      </c>
      <c r="BK142" s="0" t="n">
        <v>16</v>
      </c>
      <c r="BL142" s="0" t="n">
        <v>8</v>
      </c>
      <c r="BM142" s="0" t="n">
        <v>11</v>
      </c>
      <c r="BN142" s="0" t="n">
        <v>6</v>
      </c>
      <c r="BO142" s="0" t="n">
        <v>4</v>
      </c>
      <c r="BP142" s="0" t="n">
        <v>6</v>
      </c>
      <c r="BR142" s="0" t="n">
        <v>5</v>
      </c>
      <c r="BS142" s="0" t="n">
        <v>5</v>
      </c>
      <c r="BT142" s="0" t="n">
        <v>1</v>
      </c>
      <c r="BU142" s="0" t="n">
        <v>12</v>
      </c>
      <c r="BV142" s="0" t="n">
        <v>8</v>
      </c>
      <c r="BY142" s="0" t="n">
        <v>18</v>
      </c>
      <c r="BZ142" s="0" t="n">
        <v>1</v>
      </c>
      <c r="CA142" s="0" t="n">
        <v>3</v>
      </c>
      <c r="CB142" s="0" t="n">
        <v>8</v>
      </c>
      <c r="CC142" s="0" t="n">
        <v>12</v>
      </c>
      <c r="CD142" s="0" t="n">
        <v>5</v>
      </c>
      <c r="CE142" s="0" t="n">
        <v>1</v>
      </c>
    </row>
    <row r="143" customFormat="false" ht="12.75" hidden="false" customHeight="false" outlineLevel="0" collapsed="false">
      <c r="A143" s="1" t="s">
        <v>266</v>
      </c>
      <c r="B143" s="45"/>
      <c r="C143" s="46" t="n">
        <v>0.11</v>
      </c>
      <c r="D143" s="47" t="n">
        <v>0.01</v>
      </c>
      <c r="E143" s="48" t="n">
        <v>0.13</v>
      </c>
      <c r="F143" s="47" t="n">
        <v>0.03</v>
      </c>
      <c r="G143" s="49" t="s">
        <v>128</v>
      </c>
      <c r="H143" s="50" t="n">
        <f aca="false">(I143+J143+K143+L143)/4</f>
        <v>0.0584896983075791</v>
      </c>
      <c r="I143" s="39"/>
      <c r="J143" s="39" t="n">
        <v>0.05</v>
      </c>
      <c r="K143" s="39"/>
      <c r="L143" s="39" t="n">
        <v>0.183958793230316</v>
      </c>
      <c r="M143" s="40" t="n">
        <f aca="false">N143*10/$N$4</f>
        <v>0</v>
      </c>
      <c r="N143" s="25" t="n">
        <f aca="false">SUM(P143:CG143)</f>
        <v>0</v>
      </c>
      <c r="O143" s="51" t="n">
        <f aca="false">COUNTA(P143:CG143)</f>
        <v>0</v>
      </c>
      <c r="P143" s="43"/>
      <c r="Q143" s="43"/>
      <c r="R143" s="43"/>
      <c r="S143" s="43"/>
      <c r="U143" s="57"/>
      <c r="V143" s="57"/>
      <c r="W143" s="57"/>
    </row>
    <row r="144" customFormat="false" ht="12.75" hidden="false" customHeight="false" outlineLevel="0" collapsed="false">
      <c r="A144" s="1" t="s">
        <v>267</v>
      </c>
      <c r="B144" s="45"/>
      <c r="C144" s="46"/>
      <c r="D144" s="47"/>
      <c r="E144" s="48"/>
      <c r="F144" s="47"/>
      <c r="G144" s="49"/>
      <c r="H144" s="50" t="n">
        <f aca="false">(I144+J144+K144+L144)/4</f>
        <v>0.00459896983075791</v>
      </c>
      <c r="I144" s="39"/>
      <c r="J144" s="39"/>
      <c r="K144" s="39"/>
      <c r="L144" s="39" t="n">
        <v>0.0183958793230316</v>
      </c>
      <c r="M144" s="40" t="n">
        <f aca="false">N144*10/$N$4</f>
        <v>0</v>
      </c>
      <c r="N144" s="25" t="n">
        <f aca="false">SUM(P144:CG144)</f>
        <v>0</v>
      </c>
      <c r="O144" s="51" t="n">
        <f aca="false">COUNTA(P144:CG144)</f>
        <v>0</v>
      </c>
      <c r="P144" s="43"/>
      <c r="Q144" s="43"/>
      <c r="R144" s="43"/>
      <c r="S144" s="43"/>
      <c r="U144" s="57"/>
      <c r="V144" s="57"/>
      <c r="W144" s="57"/>
    </row>
    <row r="145" customFormat="false" ht="12.75" hidden="false" customHeight="false" outlineLevel="0" collapsed="false">
      <c r="A145" s="1" t="s">
        <v>268</v>
      </c>
      <c r="B145" s="45" t="n">
        <v>45.28</v>
      </c>
      <c r="C145" s="46" t="n">
        <v>65.21</v>
      </c>
      <c r="D145" s="52" t="n">
        <v>75.44</v>
      </c>
      <c r="E145" s="48" t="n">
        <v>78.62</v>
      </c>
      <c r="F145" s="47" t="n">
        <v>49.23</v>
      </c>
      <c r="G145" s="52" t="n">
        <v>50.7326584216726</v>
      </c>
      <c r="H145" s="50" t="n">
        <f aca="false">(I145+J145+K145+L145)/4</f>
        <v>63.6337585659842</v>
      </c>
      <c r="I145" s="39" t="n">
        <v>61.22</v>
      </c>
      <c r="J145" s="39" t="n">
        <v>72.73</v>
      </c>
      <c r="K145" s="39" t="n">
        <v>66.2436067437015</v>
      </c>
      <c r="L145" s="39" t="n">
        <v>54.3414275202355</v>
      </c>
      <c r="M145" s="40" t="n">
        <f aca="false">N145*10/$N$4</f>
        <v>38.6712349173246</v>
      </c>
      <c r="N145" s="25" t="n">
        <f aca="false">SUM(P145:CG145)</f>
        <v>2596</v>
      </c>
      <c r="O145" s="51" t="n">
        <f aca="false">COUNTA(P145:CG145)</f>
        <v>54</v>
      </c>
      <c r="P145" s="43" t="n">
        <v>8</v>
      </c>
      <c r="Q145" s="43" t="n">
        <v>21</v>
      </c>
      <c r="R145" s="43" t="n">
        <v>67</v>
      </c>
      <c r="S145" s="43" t="n">
        <v>110</v>
      </c>
      <c r="T145" s="60" t="n">
        <v>69</v>
      </c>
      <c r="U145" s="60" t="n">
        <v>9</v>
      </c>
      <c r="V145" s="60" t="n">
        <v>7</v>
      </c>
      <c r="W145" s="60"/>
      <c r="X145" s="60"/>
      <c r="Y145" s="60" t="n">
        <v>18</v>
      </c>
      <c r="Z145" s="60" t="n">
        <v>55</v>
      </c>
      <c r="AA145" s="60" t="n">
        <v>100</v>
      </c>
      <c r="AB145" s="60" t="n">
        <v>10</v>
      </c>
      <c r="AC145" s="60" t="n">
        <v>31</v>
      </c>
      <c r="AD145" s="60" t="n">
        <v>1</v>
      </c>
      <c r="AE145" s="60" t="n">
        <v>107</v>
      </c>
      <c r="AF145" s="60"/>
      <c r="AG145" s="60" t="n">
        <v>10</v>
      </c>
      <c r="AH145" s="60" t="n">
        <v>44</v>
      </c>
      <c r="AI145" s="60" t="n">
        <v>62</v>
      </c>
      <c r="AJ145" s="60"/>
      <c r="AK145" s="60" t="n">
        <v>54</v>
      </c>
      <c r="AL145" s="60" t="n">
        <v>2</v>
      </c>
      <c r="AM145" s="60" t="n">
        <v>25</v>
      </c>
      <c r="AN145" s="60" t="n">
        <v>14</v>
      </c>
      <c r="AO145" s="0" t="n">
        <v>8</v>
      </c>
      <c r="AQ145" s="60" t="n">
        <v>64</v>
      </c>
      <c r="AR145" s="60"/>
      <c r="AS145" s="0" t="n">
        <v>320</v>
      </c>
      <c r="AT145" s="0" t="n">
        <v>26</v>
      </c>
      <c r="AU145" s="0" t="n">
        <v>212</v>
      </c>
      <c r="AV145" s="0" t="n">
        <v>12</v>
      </c>
      <c r="AW145" s="0" t="n">
        <v>4</v>
      </c>
      <c r="AX145" s="0" t="n">
        <v>11</v>
      </c>
      <c r="AY145" s="0" t="n">
        <v>232</v>
      </c>
      <c r="AZ145" s="0" t="n">
        <v>33</v>
      </c>
      <c r="BA145" s="0" t="n">
        <v>35</v>
      </c>
      <c r="BB145" s="0" t="n">
        <v>11</v>
      </c>
      <c r="BC145" s="0" t="n">
        <v>99</v>
      </c>
      <c r="BD145" s="0" t="n">
        <v>38</v>
      </c>
      <c r="BE145" s="0" t="n">
        <v>35</v>
      </c>
      <c r="BI145" s="0" t="n">
        <v>2</v>
      </c>
      <c r="BJ145" s="0" t="n">
        <v>1</v>
      </c>
      <c r="BK145" s="0" t="n">
        <v>6</v>
      </c>
      <c r="BL145" s="0" t="n">
        <v>7</v>
      </c>
      <c r="BM145" s="0" t="n">
        <v>4</v>
      </c>
      <c r="BN145" s="0" t="n">
        <v>15</v>
      </c>
      <c r="BO145" s="0" t="n">
        <v>205</v>
      </c>
      <c r="BP145" s="0" t="n">
        <v>1</v>
      </c>
      <c r="BQ145" s="0" t="n">
        <v>7</v>
      </c>
      <c r="BU145" s="0" t="n">
        <v>1</v>
      </c>
      <c r="BV145" s="0" t="n">
        <v>165</v>
      </c>
      <c r="BY145" s="0" t="n">
        <v>6</v>
      </c>
      <c r="BZ145" s="0" t="n">
        <v>67</v>
      </c>
      <c r="CB145" s="0" t="n">
        <v>24</v>
      </c>
      <c r="CC145" s="0" t="n">
        <v>24</v>
      </c>
      <c r="CD145" s="0" t="n">
        <v>15</v>
      </c>
      <c r="CE145" s="0" t="n">
        <v>61</v>
      </c>
      <c r="CF145" s="0" t="n">
        <v>21</v>
      </c>
    </row>
    <row r="146" customFormat="false" ht="13.5" hidden="false" customHeight="false" outlineLevel="0" collapsed="false">
      <c r="A146" s="1" t="s">
        <v>269</v>
      </c>
      <c r="B146" s="67" t="n">
        <v>0.01</v>
      </c>
      <c r="C146" s="68" t="n">
        <v>0.05</v>
      </c>
      <c r="D146" s="69" t="n">
        <v>0.01</v>
      </c>
      <c r="E146" s="70" t="n">
        <v>0.08</v>
      </c>
      <c r="F146" s="69" t="n">
        <v>0.16</v>
      </c>
      <c r="G146" s="71" t="n">
        <v>0.0832508833922262</v>
      </c>
      <c r="H146" s="72" t="n">
        <f aca="false">(I146+J146+K146+L146)/4</f>
        <v>0.00459896983075791</v>
      </c>
      <c r="I146" s="73"/>
      <c r="J146" s="73"/>
      <c r="K146" s="73"/>
      <c r="L146" s="73" t="n">
        <v>0.0183958793230316</v>
      </c>
      <c r="M146" s="74" t="n">
        <f aca="false">N146*10/$N$4</f>
        <v>0.0148964695367198</v>
      </c>
      <c r="N146" s="25" t="n">
        <f aca="false">SUM(P146:CG146)</f>
        <v>1</v>
      </c>
      <c r="O146" s="75" t="n">
        <f aca="false">COUNTA(P146:CG146)</f>
        <v>1</v>
      </c>
      <c r="P146" s="43"/>
      <c r="Q146" s="43" t="n">
        <v>1</v>
      </c>
      <c r="R146" s="43"/>
      <c r="S146" s="43"/>
      <c r="T146" s="43"/>
      <c r="U146" s="43"/>
      <c r="V146" s="43"/>
      <c r="W146" s="43"/>
      <c r="X146" s="43"/>
      <c r="Y146" s="43"/>
      <c r="Z146" s="43"/>
      <c r="AA146" s="57"/>
      <c r="AD146" s="57"/>
      <c r="AE146" s="57"/>
      <c r="AF146" s="57"/>
    </row>
    <row r="147" customFormat="false" ht="13.5" hidden="false" customHeight="false" outlineLevel="0" collapsed="false">
      <c r="A147" s="1" t="s">
        <v>270</v>
      </c>
      <c r="B147" s="57" t="n">
        <f aca="false">SUM(B5:B146)</f>
        <v>536.7</v>
      </c>
      <c r="C147" s="57" t="n">
        <f aca="false">SUM(C5:C146)</f>
        <v>397.18</v>
      </c>
      <c r="D147" s="57" t="n">
        <f aca="false">SUM(D5:D146)</f>
        <v>387.53</v>
      </c>
      <c r="E147" s="57" t="n">
        <f aca="false">SUM(E5:E146)</f>
        <v>462.75</v>
      </c>
      <c r="F147" s="57" t="n">
        <f aca="false">SUM(F5:F146)</f>
        <v>454.69</v>
      </c>
      <c r="G147" s="57" t="n">
        <f aca="false">SUM(G5:G146)</f>
        <v>530.647747097136</v>
      </c>
      <c r="H147" s="76" t="n">
        <f aca="false">(I147+J147+K147+L147)/4</f>
        <v>552.494377468036</v>
      </c>
      <c r="I147" s="57" t="n">
        <f aca="false">SUM(I5:I146)</f>
        <v>413.661888412017</v>
      </c>
      <c r="J147" s="57" t="n">
        <f aca="false">SUM(J5:J146)</f>
        <v>599.97</v>
      </c>
      <c r="K147" s="57" t="n">
        <v>560.731199090737</v>
      </c>
      <c r="L147" s="57" t="n">
        <v>635.614422369389</v>
      </c>
      <c r="M147" s="77" t="n">
        <f aca="false">N147*10/$N$4</f>
        <v>575.674065246537</v>
      </c>
      <c r="N147" s="78" t="n">
        <f aca="false">SUM(N5:N146)</f>
        <v>38645</v>
      </c>
      <c r="O147" s="25"/>
      <c r="P147" s="79" t="n">
        <f aca="false">SUM(P5:P146)</f>
        <v>439</v>
      </c>
      <c r="Q147" s="80" t="n">
        <f aca="false">SUM(Q5:Q146)</f>
        <v>1168</v>
      </c>
      <c r="R147" s="80" t="n">
        <f aca="false">SUM(R5:R146)</f>
        <v>197</v>
      </c>
      <c r="S147" s="80" t="n">
        <f aca="false">SUM(S5:S146)</f>
        <v>482</v>
      </c>
      <c r="T147" s="80" t="n">
        <f aca="false">SUM(T5:T146)</f>
        <v>426</v>
      </c>
      <c r="U147" s="80" t="n">
        <f aca="false">SUM(U5:U146)</f>
        <v>522</v>
      </c>
      <c r="V147" s="80" t="n">
        <f aca="false">SUM(V5:V146)</f>
        <v>366</v>
      </c>
      <c r="W147" s="80" t="n">
        <f aca="false">SUM(W5:W146)</f>
        <v>583</v>
      </c>
      <c r="X147" s="80" t="n">
        <f aca="false">SUM(X5:X146)</f>
        <v>339</v>
      </c>
      <c r="Y147" s="80" t="n">
        <f aca="false">SUM(Y5:Y146)</f>
        <v>520</v>
      </c>
      <c r="Z147" s="80" t="n">
        <f aca="false">SUM(Z5:Z146)</f>
        <v>1115</v>
      </c>
      <c r="AA147" s="80" t="n">
        <f aca="false">SUM(AA5:AA146)</f>
        <v>688</v>
      </c>
      <c r="AB147" s="80" t="n">
        <f aca="false">SUM(AB5:AB146)</f>
        <v>120</v>
      </c>
      <c r="AC147" s="80" t="n">
        <f aca="false">SUM(AC5:AC146)</f>
        <v>268</v>
      </c>
      <c r="AD147" s="80" t="n">
        <f aca="false">SUM(AD5:AD146)</f>
        <v>479</v>
      </c>
      <c r="AE147" s="80" t="n">
        <f aca="false">SUM(AE5:AE146)</f>
        <v>1447</v>
      </c>
      <c r="AF147" s="80" t="n">
        <f aca="false">SUM(AF5:AF146)</f>
        <v>167</v>
      </c>
      <c r="AG147" s="80" t="n">
        <f aca="false">SUM(AG5:AG146)</f>
        <v>231</v>
      </c>
      <c r="AH147" s="80" t="n">
        <f aca="false">SUM(AH5:AH146)</f>
        <v>646</v>
      </c>
      <c r="AI147" s="80" t="n">
        <f aca="false">SUM(AI5:AI146)</f>
        <v>1299</v>
      </c>
      <c r="AJ147" s="80" t="n">
        <f aca="false">SUM(AJ5:AJ146)</f>
        <v>403</v>
      </c>
      <c r="AK147" s="80" t="n">
        <f aca="false">SUM(AK5:AK146)</f>
        <v>298</v>
      </c>
      <c r="AL147" s="80" t="n">
        <f aca="false">SUM(AL5:AL146)</f>
        <v>244</v>
      </c>
      <c r="AM147" s="80" t="n">
        <f aca="false">SUM(AM5:AM146)</f>
        <v>388</v>
      </c>
      <c r="AN147" s="80" t="n">
        <f aca="false">SUM(AN5:AN146)</f>
        <v>195</v>
      </c>
      <c r="AO147" s="80" t="n">
        <f aca="false">SUM(AO5:AO146)</f>
        <v>290</v>
      </c>
      <c r="AP147" s="80" t="n">
        <f aca="false">SUM(AP5:AP146)</f>
        <v>692</v>
      </c>
      <c r="AQ147" s="80" t="n">
        <f aca="false">SUM(AQ5:AQ146)</f>
        <v>515</v>
      </c>
      <c r="AR147" s="80" t="n">
        <f aca="false">SUM(AR5:AR146)</f>
        <v>270</v>
      </c>
      <c r="AS147" s="80" t="n">
        <f aca="false">SUM(AS5:AS146)</f>
        <v>922</v>
      </c>
      <c r="AT147" s="80" t="n">
        <f aca="false">SUM(AT5:AT146)</f>
        <v>675</v>
      </c>
      <c r="AU147" s="80" t="n">
        <f aca="false">SUM(AU5:AU146)</f>
        <v>298</v>
      </c>
      <c r="AV147" s="80" t="n">
        <f aca="false">SUM(AV5:AV146)</f>
        <v>871</v>
      </c>
      <c r="AW147" s="80" t="n">
        <f aca="false">SUM(AW5:AW146)</f>
        <v>753</v>
      </c>
      <c r="AX147" s="80" t="n">
        <f aca="false">SUM(AX5:AX146)</f>
        <v>761</v>
      </c>
      <c r="AY147" s="80" t="n">
        <f aca="false">SUM(AY5:AY146)</f>
        <v>839</v>
      </c>
      <c r="AZ147" s="80" t="n">
        <f aca="false">SUM(AZ5:AZ146)</f>
        <v>355</v>
      </c>
      <c r="BA147" s="80" t="n">
        <f aca="false">SUM(BA5:BA146)</f>
        <v>717</v>
      </c>
      <c r="BB147" s="80" t="n">
        <f aca="false">SUM(BB5:BB146)</f>
        <v>384</v>
      </c>
      <c r="BC147" s="80" t="n">
        <f aca="false">SUM(BC5:BC146)</f>
        <v>776</v>
      </c>
      <c r="BD147" s="80" t="n">
        <f aca="false">SUM(BD5:BD146)</f>
        <v>191</v>
      </c>
      <c r="BE147" s="80" t="n">
        <f aca="false">SUM(BE5:BE146)</f>
        <v>317</v>
      </c>
      <c r="BF147" s="80" t="n">
        <f aca="false">SUM(BF5:BF146)</f>
        <v>226</v>
      </c>
      <c r="BG147" s="80" t="n">
        <f aca="false">SUM(BG5:BG146)</f>
        <v>1126</v>
      </c>
      <c r="BH147" s="80" t="n">
        <f aca="false">SUM(BH5:BH146)</f>
        <v>1377</v>
      </c>
      <c r="BI147" s="80" t="n">
        <f aca="false">SUM(BI5:BI146)</f>
        <v>680</v>
      </c>
      <c r="BJ147" s="80" t="n">
        <f aca="false">SUM(BJ5:BJ146)</f>
        <v>431</v>
      </c>
      <c r="BK147" s="80" t="n">
        <f aca="false">SUM(BK5:BK146)</f>
        <v>584</v>
      </c>
      <c r="BL147" s="80" t="n">
        <f aca="false">SUM(BL5:BL146)</f>
        <v>329</v>
      </c>
      <c r="BM147" s="80" t="n">
        <f aca="false">SUM(BM5:BM146)</f>
        <v>644</v>
      </c>
      <c r="BN147" s="80" t="n">
        <f aca="false">SUM(BN5:BN146)</f>
        <v>482</v>
      </c>
      <c r="BO147" s="80" t="n">
        <f aca="false">SUM(BO5:BO146)</f>
        <v>1542</v>
      </c>
      <c r="BP147" s="80" t="n">
        <f aca="false">SUM(BP5:BP146)</f>
        <v>751</v>
      </c>
      <c r="BQ147" s="80" t="n">
        <f aca="false">SUM(BQ5:BQ146)</f>
        <v>485</v>
      </c>
      <c r="BR147" s="80" t="n">
        <f aca="false">SUM(BR5:BR146)</f>
        <v>582</v>
      </c>
      <c r="BS147" s="80" t="n">
        <f aca="false">SUM(BS5:BS146)</f>
        <v>454</v>
      </c>
      <c r="BT147" s="80" t="n">
        <f aca="false">SUM(BT5:BT146)</f>
        <v>183</v>
      </c>
      <c r="BU147" s="80" t="n">
        <f aca="false">SUM(BU5:BU146)</f>
        <v>533</v>
      </c>
      <c r="BV147" s="80" t="n">
        <f aca="false">SUM(BV5:BV146)</f>
        <v>766</v>
      </c>
      <c r="BW147" s="80" t="n">
        <f aca="false">SUM(BW5:BW146)</f>
        <v>366</v>
      </c>
      <c r="BX147" s="80" t="n">
        <f aca="false">SUM(BX5:BX146)</f>
        <v>385</v>
      </c>
      <c r="BY147" s="80" t="n">
        <f aca="false">SUM(BY5:BY146)</f>
        <v>450</v>
      </c>
      <c r="BZ147" s="80" t="n">
        <f aca="false">SUM(BZ5:BZ146)</f>
        <v>598</v>
      </c>
      <c r="CA147" s="80" t="n">
        <f aca="false">SUM(CA5:CA146)</f>
        <v>1170</v>
      </c>
      <c r="CB147" s="80" t="n">
        <f aca="false">SUM(CB5:CB146)</f>
        <v>696</v>
      </c>
      <c r="CC147" s="80" t="n">
        <f aca="false">SUM(CC5:CC146)</f>
        <v>392</v>
      </c>
      <c r="CD147" s="80" t="n">
        <f aca="false">SUM(CD5:CD146)</f>
        <v>285</v>
      </c>
      <c r="CE147" s="80" t="n">
        <f aca="false">SUM(CE5:CE146)</f>
        <v>154</v>
      </c>
      <c r="CF147" s="80" t="n">
        <f aca="false">SUM(CF5:CF146)</f>
        <v>257</v>
      </c>
      <c r="CG147" s="81" t="n">
        <f aca="false">SUM(CG5:CG146)</f>
        <v>53</v>
      </c>
    </row>
    <row r="148" customFormat="false" ht="13.5" hidden="false" customHeight="false" outlineLevel="0" collapsed="false">
      <c r="A148" s="1" t="s">
        <v>271</v>
      </c>
      <c r="B148" s="82" t="n">
        <f aca="false">COUNTIF(B5:B146,"&gt;0")</f>
        <v>69</v>
      </c>
      <c r="C148" s="82" t="n">
        <f aca="false">COUNTIF(C5:C146,"&gt;0")</f>
        <v>81</v>
      </c>
      <c r="D148" s="82" t="n">
        <f aca="false">COUNTIF(D5:D146,"&gt;0")</f>
        <v>85</v>
      </c>
      <c r="E148" s="82" t="n">
        <f aca="false">COUNTIF(E5:E146,"&gt;0")</f>
        <v>88</v>
      </c>
      <c r="F148" s="82" t="n">
        <f aca="false">COUNTIF(F5:F146,"&gt;0")</f>
        <v>91</v>
      </c>
      <c r="G148" s="82" t="n">
        <f aca="false">COUNTIF(G5:G146,"&gt;0")</f>
        <v>98</v>
      </c>
      <c r="H148" s="83" t="n">
        <f aca="false">COUNTIF(H5:H146,"&gt;0")</f>
        <v>108</v>
      </c>
      <c r="I148" s="82" t="n">
        <f aca="false">COUNTIF(I5:I146,"&gt;0")</f>
        <v>73</v>
      </c>
      <c r="J148" s="82" t="n">
        <f aca="false">COUNTIF(J5:J146,"&gt;0")</f>
        <v>69</v>
      </c>
      <c r="K148" s="82" t="n">
        <v>82</v>
      </c>
      <c r="L148" s="82" t="n">
        <v>81</v>
      </c>
      <c r="M148" s="84" t="n">
        <f aca="false">COUNTIF(M5:M146,"&gt;0")</f>
        <v>82</v>
      </c>
      <c r="N148" s="85"/>
      <c r="O148" s="86"/>
      <c r="P148" s="87" t="n">
        <f aca="false">COUNTA(P5:P146)</f>
        <v>23</v>
      </c>
      <c r="Q148" s="88" t="n">
        <f aca="false">COUNTA(Q5:Q146)</f>
        <v>30</v>
      </c>
      <c r="R148" s="88" t="n">
        <f aca="false">COUNTA(R5:R146)</f>
        <v>17</v>
      </c>
      <c r="S148" s="88" t="n">
        <f aca="false">COUNTA(S5:S146)</f>
        <v>31</v>
      </c>
      <c r="T148" s="88" t="n">
        <f aca="false">COUNTA(T5:T146)</f>
        <v>19</v>
      </c>
      <c r="U148" s="88" t="n">
        <f aca="false">COUNTA(U5:U146)</f>
        <v>22</v>
      </c>
      <c r="V148" s="88" t="n">
        <f aca="false">COUNTA(V5:V146)</f>
        <v>26</v>
      </c>
      <c r="W148" s="88" t="n">
        <f aca="false">COUNTA(W5:W146)</f>
        <v>31</v>
      </c>
      <c r="X148" s="88" t="n">
        <f aca="false">COUNTA(X5:X146)</f>
        <v>12</v>
      </c>
      <c r="Y148" s="88" t="n">
        <f aca="false">COUNTA(Y5:Y146)</f>
        <v>23</v>
      </c>
      <c r="Z148" s="88" t="n">
        <f aca="false">COUNTA(Z5:Z146)</f>
        <v>32</v>
      </c>
      <c r="AA148" s="88" t="n">
        <f aca="false">COUNTA(AA5:AA146)</f>
        <v>34</v>
      </c>
      <c r="AB148" s="88" t="n">
        <f aca="false">COUNTA(AB5:AB146)</f>
        <v>13</v>
      </c>
      <c r="AC148" s="88" t="n">
        <f aca="false">COUNTA(AC5:AC146)</f>
        <v>20</v>
      </c>
      <c r="AD148" s="88" t="n">
        <f aca="false">COUNTA(AD5:AD146)</f>
        <v>22</v>
      </c>
      <c r="AE148" s="88" t="n">
        <f aca="false">COUNTA(AE5:AE146)</f>
        <v>23</v>
      </c>
      <c r="AF148" s="88" t="n">
        <f aca="false">COUNTA(AF5:AF146)</f>
        <v>20</v>
      </c>
      <c r="AG148" s="88" t="n">
        <f aca="false">COUNTA(AG5:AG146)</f>
        <v>20</v>
      </c>
      <c r="AH148" s="88" t="n">
        <f aca="false">COUNTA(AH5:AH146)</f>
        <v>28</v>
      </c>
      <c r="AI148" s="88" t="n">
        <f aca="false">COUNTA(AI5:AI146)</f>
        <v>24</v>
      </c>
      <c r="AJ148" s="88" t="n">
        <f aca="false">COUNTA(AJ5:AJ146)</f>
        <v>22</v>
      </c>
      <c r="AK148" s="88" t="n">
        <f aca="false">COUNTA(AK5:AK146)</f>
        <v>19</v>
      </c>
      <c r="AL148" s="88" t="n">
        <f aca="false">COUNTA(AL5:AL146)</f>
        <v>25</v>
      </c>
      <c r="AM148" s="88" t="n">
        <f aca="false">COUNTA(AM5:AM146)</f>
        <v>20</v>
      </c>
      <c r="AN148" s="88" t="n">
        <f aca="false">COUNTA(AN5:AN146)</f>
        <v>24</v>
      </c>
      <c r="AO148" s="88" t="n">
        <f aca="false">COUNTA(AO5:AO146)</f>
        <v>20</v>
      </c>
      <c r="AP148" s="88" t="n">
        <f aca="false">COUNTA(AP5:AP146)</f>
        <v>22</v>
      </c>
      <c r="AQ148" s="88" t="n">
        <f aca="false">COUNTA(AQ5:AQ146)</f>
        <v>36</v>
      </c>
      <c r="AR148" s="88" t="n">
        <f aca="false">COUNTA(AR5:AR146)</f>
        <v>24</v>
      </c>
      <c r="AS148" s="88" t="n">
        <f aca="false">COUNTA(AS5:AS146)</f>
        <v>33</v>
      </c>
      <c r="AT148" s="88" t="n">
        <f aca="false">COUNTA(AT5:AT146)</f>
        <v>31</v>
      </c>
      <c r="AU148" s="88" t="n">
        <f aca="false">COUNTA(AU5:AU146)</f>
        <v>16</v>
      </c>
      <c r="AV148" s="88" t="n">
        <f aca="false">COUNTA(AV5:AV146)</f>
        <v>25</v>
      </c>
      <c r="AW148" s="88" t="n">
        <f aca="false">COUNTA(AW5:AW146)</f>
        <v>23</v>
      </c>
      <c r="AX148" s="88" t="n">
        <f aca="false">COUNTA(AX5:AX146)</f>
        <v>32</v>
      </c>
      <c r="AY148" s="88" t="n">
        <f aca="false">COUNTA(AY5:AY146)</f>
        <v>20</v>
      </c>
      <c r="AZ148" s="88" t="n">
        <f aca="false">COUNTA(AZ5:AZ146)</f>
        <v>20</v>
      </c>
      <c r="BA148" s="88" t="n">
        <f aca="false">COUNTA(BA5:BA146)</f>
        <v>29</v>
      </c>
      <c r="BB148" s="88" t="n">
        <f aca="false">COUNTA(BB5:BB146)</f>
        <v>17</v>
      </c>
      <c r="BC148" s="88" t="n">
        <f aca="false">COUNTA(BC5:BC146)</f>
        <v>34</v>
      </c>
      <c r="BD148" s="88" t="n">
        <f aca="false">COUNTA(BD5:BD146)</f>
        <v>20</v>
      </c>
      <c r="BE148" s="88" t="n">
        <f aca="false">COUNTA(BE5:BE146)</f>
        <v>24</v>
      </c>
      <c r="BF148" s="88" t="n">
        <f aca="false">COUNTA(BF5:BF146)</f>
        <v>12</v>
      </c>
      <c r="BG148" s="88" t="n">
        <f aca="false">COUNTA(BG5:BG146)</f>
        <v>19</v>
      </c>
      <c r="BH148" s="88" t="n">
        <f aca="false">COUNTA(BH5:BH146)</f>
        <v>19</v>
      </c>
      <c r="BI148" s="88" t="n">
        <f aca="false">COUNTA(BI5:BI146)</f>
        <v>21</v>
      </c>
      <c r="BJ148" s="88" t="n">
        <f aca="false">COUNTA(BJ5:BJ146)</f>
        <v>18</v>
      </c>
      <c r="BK148" s="88" t="n">
        <f aca="false">COUNTA(BK5:BK146)</f>
        <v>21</v>
      </c>
      <c r="BL148" s="88" t="n">
        <f aca="false">COUNTA(BL5:BL146)</f>
        <v>16</v>
      </c>
      <c r="BM148" s="88" t="n">
        <f aca="false">COUNTA(BM5:BM146)</f>
        <v>35</v>
      </c>
      <c r="BN148" s="88" t="n">
        <f aca="false">COUNTA(BN5:BN146)</f>
        <v>22</v>
      </c>
      <c r="BO148" s="88" t="n">
        <f aca="false">COUNTA(BO5:BO146)</f>
        <v>28</v>
      </c>
      <c r="BP148" s="88" t="n">
        <f aca="false">COUNTA(BP5:BP146)</f>
        <v>23</v>
      </c>
      <c r="BQ148" s="88" t="n">
        <f aca="false">COUNTA(BQ5:BQ146)</f>
        <v>15</v>
      </c>
      <c r="BR148" s="88" t="n">
        <f aca="false">COUNTA(BR5:BR146)</f>
        <v>22</v>
      </c>
      <c r="BS148" s="88" t="n">
        <f aca="false">COUNTA(BS5:BS146)</f>
        <v>16</v>
      </c>
      <c r="BT148" s="88" t="n">
        <f aca="false">COUNTA(BT5:BT146)</f>
        <v>15</v>
      </c>
      <c r="BU148" s="88" t="n">
        <f aca="false">COUNTA(BU5:BU146)</f>
        <v>32</v>
      </c>
      <c r="BV148" s="88" t="n">
        <f aca="false">COUNTA(BV5:BV146)</f>
        <v>31</v>
      </c>
      <c r="BW148" s="88" t="n">
        <f aca="false">COUNTA(BW5:BW146)</f>
        <v>21</v>
      </c>
      <c r="BX148" s="88" t="n">
        <f aca="false">COUNTA(BX5:BX146)</f>
        <v>29</v>
      </c>
      <c r="BY148" s="88" t="n">
        <f aca="false">COUNTA(BY5:BY146)</f>
        <v>26</v>
      </c>
      <c r="BZ148" s="88" t="n">
        <f aca="false">COUNTA(BZ5:BZ146)</f>
        <v>21</v>
      </c>
      <c r="CA148" s="88" t="n">
        <f aca="false">COUNTA(CA5:CA146)</f>
        <v>21</v>
      </c>
      <c r="CB148" s="88" t="n">
        <f aca="false">COUNTA(CB5:CB146)</f>
        <v>26</v>
      </c>
      <c r="CC148" s="88" t="n">
        <f aca="false">COUNTA(CC5:CC146)</f>
        <v>20</v>
      </c>
      <c r="CD148" s="88" t="n">
        <f aca="false">COUNTA(CD5:CD146)</f>
        <v>29</v>
      </c>
      <c r="CE148" s="88" t="n">
        <f aca="false">COUNTA(CE5:CE146)</f>
        <v>12</v>
      </c>
      <c r="CF148" s="88" t="n">
        <f aca="false">COUNTA(CF5:CF146)</f>
        <v>18</v>
      </c>
      <c r="CG148" s="89" t="n">
        <f aca="false">COUNTA(CG5:CG146)</f>
        <v>12</v>
      </c>
    </row>
    <row r="149" customFormat="false" ht="13.5" hidden="false" customHeight="false" outlineLevel="0" collapsed="false"/>
    <row r="150" customFormat="false" ht="12.75" hidden="false" customHeight="false" outlineLevel="0" collapsed="false">
      <c r="A150" s="1" t="s">
        <v>271</v>
      </c>
      <c r="B150" s="2" t="n">
        <f aca="false">COUNTA(B5:B146)</f>
        <v>70</v>
      </c>
      <c r="C150" s="2" t="n">
        <f aca="false">COUNTA(C5:C146)</f>
        <v>95</v>
      </c>
      <c r="D150" s="2" t="n">
        <f aca="false">COUNTA(D5:D146)</f>
        <v>103</v>
      </c>
      <c r="E150" s="2" t="n">
        <f aca="false">COUNTA(E5:E146)</f>
        <v>100</v>
      </c>
      <c r="F150" s="2" t="n">
        <f aca="false">COUNTA(F5:F146)</f>
        <v>114</v>
      </c>
      <c r="G150" s="2" t="n">
        <f aca="false">COUNTA(G5:G146)</f>
        <v>116</v>
      </c>
      <c r="J150" s="1"/>
      <c r="K150" s="2" t="s">
        <v>272</v>
      </c>
      <c r="L150" s="2"/>
      <c r="M150" s="90"/>
      <c r="N150" s="91"/>
      <c r="O150" s="1"/>
      <c r="P150" s="1"/>
      <c r="Q150" s="92" t="n">
        <f aca="false">AVERAGE(P147:CG147)</f>
        <v>551.957142857143</v>
      </c>
    </row>
    <row r="151" customFormat="false" ht="12.75" hidden="false" customHeight="false" outlineLevel="0" collapsed="false">
      <c r="J151" s="1"/>
      <c r="K151" s="2" t="s">
        <v>273</v>
      </c>
      <c r="L151" s="2"/>
      <c r="M151" s="90"/>
      <c r="N151" s="91"/>
      <c r="O151" s="1"/>
      <c r="P151" s="1"/>
      <c r="Q151" s="92" t="n">
        <f aca="false">AVERAGE(P148:CG148)</f>
        <v>22.9428571428571</v>
      </c>
    </row>
  </sheetData>
  <mergeCells count="1">
    <mergeCell ref="I2:M2"/>
  </mergeCells>
  <printOptions headings="false" gridLines="true" gridLinesSet="true" horizontalCentered="true" verticalCentered="false"/>
  <pageMargins left="0.7875" right="0.7875" top="0.984027777777778" bottom="0.78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P136" activePane="bottomRight" state="frozen"/>
      <selection pane="topLeft" activeCell="A1" activeCellId="0" sqref="A1"/>
      <selection pane="topRight" activeCell="P1" activeCellId="0" sqref="P1"/>
      <selection pane="bottomLeft" activeCell="A136" activeCellId="0" sqref="A136"/>
      <selection pane="bottomRight" activeCell="P154" activeCellId="0" sqref="P1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2" width="6.56"/>
    <col collapsed="false" customWidth="true" hidden="false" outlineLevel="0" max="6" min="3" style="90" width="8.14"/>
    <col collapsed="false" customWidth="true" hidden="false" outlineLevel="0" max="7" min="7" style="90" width="7.7"/>
    <col collapsed="false" customWidth="true" hidden="false" outlineLevel="0" max="8" min="8" style="0" width="7.99"/>
    <col collapsed="false" customWidth="true" hidden="false" outlineLevel="0" max="10" min="9" style="0" width="5.71"/>
    <col collapsed="false" customWidth="true" hidden="false" outlineLevel="0" max="11" min="11" style="0" width="5.85"/>
    <col collapsed="false" customWidth="true" hidden="false" outlineLevel="0" max="26" min="12" style="0" width="5.71"/>
  </cols>
  <sheetData>
    <row r="1" customFormat="false" ht="12.75" hidden="false" customHeight="false" outlineLevel="0" collapsed="false">
      <c r="A1" s="1" t="s">
        <v>274</v>
      </c>
      <c r="I1" s="93"/>
    </row>
    <row r="2" customFormat="false" ht="135" hidden="false" customHeight="true" outlineLevel="0" collapsed="false">
      <c r="A2" s="3"/>
      <c r="B2" s="7" t="s">
        <v>275</v>
      </c>
      <c r="C2" s="94" t="s">
        <v>276</v>
      </c>
      <c r="D2" s="94"/>
      <c r="E2" s="94"/>
      <c r="F2" s="94"/>
      <c r="G2" s="95" t="s">
        <v>277</v>
      </c>
      <c r="H2" s="95" t="s">
        <v>276</v>
      </c>
      <c r="I2" s="96" t="s">
        <v>278</v>
      </c>
      <c r="J2" s="95" t="s">
        <v>10</v>
      </c>
      <c r="K2" s="8" t="s">
        <v>279</v>
      </c>
      <c r="L2" s="8" t="s">
        <v>280</v>
      </c>
      <c r="M2" s="8" t="s">
        <v>281</v>
      </c>
      <c r="N2" s="8" t="s">
        <v>282</v>
      </c>
      <c r="O2" s="8" t="s">
        <v>283</v>
      </c>
      <c r="P2" s="8" t="s">
        <v>284</v>
      </c>
      <c r="Q2" s="8" t="s">
        <v>285</v>
      </c>
      <c r="R2" s="8" t="s">
        <v>286</v>
      </c>
      <c r="S2" s="8" t="s">
        <v>287</v>
      </c>
      <c r="T2" s="8" t="s">
        <v>288</v>
      </c>
      <c r="U2" s="8" t="s">
        <v>289</v>
      </c>
      <c r="V2" s="8" t="s">
        <v>290</v>
      </c>
      <c r="W2" s="8" t="s">
        <v>291</v>
      </c>
      <c r="X2" s="8" t="s">
        <v>292</v>
      </c>
      <c r="Y2" s="8" t="s">
        <v>293</v>
      </c>
      <c r="Z2" s="8" t="s">
        <v>294</v>
      </c>
    </row>
    <row r="3" customFormat="false" ht="12.75" hidden="false" customHeight="false" outlineLevel="0" collapsed="false">
      <c r="A3" s="9" t="s">
        <v>79</v>
      </c>
      <c r="B3" s="12" t="s">
        <v>85</v>
      </c>
      <c r="C3" s="97" t="s">
        <v>87</v>
      </c>
      <c r="D3" s="97" t="s">
        <v>88</v>
      </c>
      <c r="E3" s="97" t="s">
        <v>89</v>
      </c>
      <c r="F3" s="97" t="s">
        <v>90</v>
      </c>
      <c r="G3" s="97"/>
      <c r="H3" s="98" t="s">
        <v>91</v>
      </c>
      <c r="I3" s="99" t="s">
        <v>91</v>
      </c>
      <c r="J3" s="97" t="s">
        <v>91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</row>
    <row r="4" customFormat="false" ht="13.5" hidden="false" customHeight="false" outlineLevel="0" collapsed="false">
      <c r="A4" s="46" t="s">
        <v>126</v>
      </c>
      <c r="B4" s="2" t="n">
        <v>189</v>
      </c>
      <c r="C4" s="90" t="n">
        <v>189</v>
      </c>
      <c r="D4" s="90" t="n">
        <v>189</v>
      </c>
      <c r="E4" s="90" t="n">
        <v>190</v>
      </c>
      <c r="F4" s="90" t="n">
        <v>190</v>
      </c>
      <c r="G4" s="90" t="n">
        <v>189</v>
      </c>
      <c r="H4" s="100" t="n">
        <f aca="false">(I4)</f>
        <v>190</v>
      </c>
      <c r="I4" s="101" t="n">
        <f aca="false">SUM(K4:Z4)</f>
        <v>190</v>
      </c>
      <c r="J4" s="102" t="n">
        <f aca="false">COUNTA(K4:Z4)</f>
        <v>16</v>
      </c>
      <c r="K4" s="0" t="n">
        <v>11.2</v>
      </c>
      <c r="L4" s="103" t="n">
        <v>8.1</v>
      </c>
      <c r="M4" s="103" t="n">
        <v>17</v>
      </c>
      <c r="N4" s="103" t="n">
        <v>11</v>
      </c>
      <c r="O4" s="29" t="n">
        <v>11</v>
      </c>
      <c r="P4" s="103" t="n">
        <v>11.1</v>
      </c>
      <c r="Q4" s="103" t="n">
        <v>12.1</v>
      </c>
      <c r="R4" s="103" t="n">
        <v>10</v>
      </c>
      <c r="S4" s="103" t="n">
        <v>12</v>
      </c>
      <c r="T4" s="103" t="n">
        <v>12</v>
      </c>
      <c r="U4" s="103" t="n">
        <v>9.1</v>
      </c>
      <c r="V4" s="103" t="n">
        <v>9.1</v>
      </c>
      <c r="W4" s="103" t="n">
        <v>9.1</v>
      </c>
      <c r="X4" s="103" t="n">
        <v>16</v>
      </c>
      <c r="Y4" s="103" t="n">
        <v>15.6</v>
      </c>
      <c r="Z4" s="103" t="n">
        <v>15.6</v>
      </c>
    </row>
    <row r="5" customFormat="false" ht="12.75" hidden="false" customHeight="false" outlineLevel="0" collapsed="false">
      <c r="A5" s="32" t="s">
        <v>127</v>
      </c>
      <c r="B5" s="104" t="n">
        <v>0.185490561977864</v>
      </c>
      <c r="C5" s="105" t="n">
        <v>0.053276505061268</v>
      </c>
      <c r="D5" s="105" t="n">
        <v>0.0529100529100529</v>
      </c>
      <c r="E5" s="105" t="n">
        <v>0.0526315789473684</v>
      </c>
      <c r="F5" s="105" t="n">
        <v>0.0526315789473684</v>
      </c>
      <c r="G5" s="106" t="n">
        <f aca="false">(C5+D5+E5+F5)/4</f>
        <v>0.0528624289665144</v>
      </c>
      <c r="H5" s="107" t="n">
        <f aca="false">I5*10/$I$4</f>
        <v>0.0526315789473684</v>
      </c>
      <c r="I5" s="108" t="n">
        <f aca="false">SUM(K5:Z5)</f>
        <v>1</v>
      </c>
      <c r="J5" s="109" t="n">
        <f aca="false">COUNTA(K5:Z5)</f>
        <v>1</v>
      </c>
      <c r="M5" s="0" t="n">
        <v>1</v>
      </c>
    </row>
    <row r="6" customFormat="false" ht="12.75" hidden="false" customHeight="false" outlineLevel="0" collapsed="false">
      <c r="A6" s="32" t="s">
        <v>129</v>
      </c>
      <c r="B6" s="110" t="n">
        <v>0.0441527861169133</v>
      </c>
      <c r="C6" s="105" t="n">
        <v>0</v>
      </c>
      <c r="D6" s="105" t="n">
        <v>0</v>
      </c>
      <c r="E6" s="105" t="n">
        <v>0.105263157894737</v>
      </c>
      <c r="F6" s="105" t="n">
        <v>0.157894736842105</v>
      </c>
      <c r="G6" s="106" t="n">
        <f aca="false">(C6+D6+E6+F6)/4</f>
        <v>0.0657894736842105</v>
      </c>
      <c r="H6" s="111" t="n">
        <f aca="false">I6*10/$I$4</f>
        <v>0</v>
      </c>
      <c r="I6" s="108" t="n">
        <f aca="false">SUM(K6:Z6)</f>
        <v>0</v>
      </c>
      <c r="J6" s="109" t="n">
        <f aca="false">COUNTA(K6:Z6)</f>
        <v>0</v>
      </c>
    </row>
    <row r="7" customFormat="false" ht="12.75" hidden="false" customHeight="false" outlineLevel="0" collapsed="false">
      <c r="A7" s="32" t="s">
        <v>130</v>
      </c>
      <c r="B7" s="110" t="n">
        <v>0.00881834215167549</v>
      </c>
      <c r="C7" s="105" t="n">
        <v>0</v>
      </c>
      <c r="D7" s="105" t="n">
        <v>0</v>
      </c>
      <c r="E7" s="105" t="n">
        <v>0</v>
      </c>
      <c r="F7" s="105" t="n">
        <v>0</v>
      </c>
      <c r="G7" s="106" t="n">
        <f aca="false">(C7+D7+E7+F7)/4</f>
        <v>0</v>
      </c>
      <c r="H7" s="111" t="n">
        <f aca="false">I7*10/$I$4</f>
        <v>0</v>
      </c>
      <c r="I7" s="108" t="n">
        <f aca="false">SUM(K7:Z7)</f>
        <v>0</v>
      </c>
      <c r="J7" s="109" t="n">
        <f aca="false">COUNTA(K7:Z7)</f>
        <v>0</v>
      </c>
    </row>
    <row r="8" customFormat="false" ht="12.75" hidden="false" customHeight="false" outlineLevel="0" collapsed="false">
      <c r="A8" s="32" t="s">
        <v>131</v>
      </c>
      <c r="B8" s="110" t="n">
        <v>0.00887941751021133</v>
      </c>
      <c r="C8" s="105" t="n">
        <v>0</v>
      </c>
      <c r="D8" s="105" t="n">
        <v>0</v>
      </c>
      <c r="E8" s="105" t="n">
        <v>0</v>
      </c>
      <c r="F8" s="105" t="n">
        <v>0</v>
      </c>
      <c r="G8" s="106" t="n">
        <f aca="false">(C8+D8+E8+F8)/4</f>
        <v>0</v>
      </c>
      <c r="H8" s="111" t="n">
        <f aca="false">I8*10/$I$4</f>
        <v>0</v>
      </c>
      <c r="I8" s="108" t="n">
        <f aca="false">SUM(K8:Z8)</f>
        <v>0</v>
      </c>
      <c r="J8" s="109" t="n">
        <f aca="false">COUNTA(K8:Z8)</f>
        <v>0</v>
      </c>
    </row>
    <row r="9" customFormat="false" ht="12.75" hidden="false" customHeight="false" outlineLevel="0" collapsed="false">
      <c r="A9" s="32" t="s">
        <v>132</v>
      </c>
      <c r="B9" s="110" t="n">
        <v>0.00881834215167549</v>
      </c>
      <c r="C9" s="105" t="n">
        <v>0</v>
      </c>
      <c r="D9" s="105" t="n">
        <v>0</v>
      </c>
      <c r="E9" s="105" t="n">
        <v>0</v>
      </c>
      <c r="F9" s="105" t="n">
        <v>0</v>
      </c>
      <c r="G9" s="106" t="n">
        <f aca="false">(C9+D9+E9+F9)/4</f>
        <v>0</v>
      </c>
      <c r="H9" s="111" t="n">
        <f aca="false">I9*10/$I$4</f>
        <v>0</v>
      </c>
      <c r="I9" s="108" t="n">
        <f aca="false">SUM(K9:Z9)</f>
        <v>0</v>
      </c>
      <c r="J9" s="109" t="n">
        <f aca="false">COUNTA(K9:Z9)</f>
        <v>0</v>
      </c>
    </row>
    <row r="10" customFormat="false" ht="12.75" hidden="false" customHeight="false" outlineLevel="0" collapsed="false">
      <c r="A10" s="1" t="s">
        <v>133</v>
      </c>
      <c r="B10" s="110" t="n">
        <v>0.0176977596618868</v>
      </c>
      <c r="C10" s="105" t="n">
        <v>0</v>
      </c>
      <c r="D10" s="105" t="n">
        <v>0</v>
      </c>
      <c r="E10" s="105" t="n">
        <v>0</v>
      </c>
      <c r="F10" s="105" t="n">
        <v>0.0526315789473684</v>
      </c>
      <c r="G10" s="106" t="n">
        <f aca="false">(C10+D10+E10+F10)/4</f>
        <v>0.0131578947368421</v>
      </c>
      <c r="H10" s="111" t="n">
        <f aca="false">I10*10/$I$4</f>
        <v>0</v>
      </c>
      <c r="I10" s="108" t="n">
        <f aca="false">SUM(K10:Z10)</f>
        <v>0</v>
      </c>
      <c r="J10" s="109" t="n">
        <f aca="false">COUNTA(K10:Z10)</f>
        <v>0</v>
      </c>
    </row>
    <row r="11" customFormat="false" ht="12.75" hidden="false" customHeight="false" outlineLevel="0" collapsed="false">
      <c r="A11" s="1" t="s">
        <v>134</v>
      </c>
      <c r="B11" s="110" t="n">
        <v>0.00881834215167549</v>
      </c>
      <c r="C11" s="105" t="n">
        <v>0</v>
      </c>
      <c r="D11" s="105" t="n">
        <v>0</v>
      </c>
      <c r="E11" s="105" t="n">
        <v>0</v>
      </c>
      <c r="F11" s="105" t="n">
        <v>0</v>
      </c>
      <c r="G11" s="106" t="n">
        <f aca="false">(C11+D11+E11+F11)/4</f>
        <v>0</v>
      </c>
      <c r="H11" s="111" t="n">
        <f aca="false">I11*10/$I$4</f>
        <v>0</v>
      </c>
      <c r="I11" s="108" t="n">
        <f aca="false">SUM(K11:Z11)</f>
        <v>0</v>
      </c>
      <c r="J11" s="109" t="n">
        <f aca="false">COUNTA(K11:Z11)</f>
        <v>0</v>
      </c>
    </row>
    <row r="12" customFormat="false" ht="12.75" hidden="false" customHeight="false" outlineLevel="0" collapsed="false">
      <c r="A12" s="1" t="s">
        <v>135</v>
      </c>
      <c r="B12" s="110" t="n">
        <v>17.9772921816964</v>
      </c>
      <c r="C12" s="105" t="n">
        <v>29.3020777836974</v>
      </c>
      <c r="D12" s="105" t="n">
        <v>55.1322751322751</v>
      </c>
      <c r="E12" s="105" t="n">
        <v>1.05263157894737</v>
      </c>
      <c r="F12" s="105" t="n">
        <v>9.05263157894737</v>
      </c>
      <c r="G12" s="106" t="n">
        <f aca="false">(C12+D12+E12+F12)/4</f>
        <v>23.6349040184668</v>
      </c>
      <c r="H12" s="111" t="n">
        <f aca="false">I12*10/$I$4</f>
        <v>2.89473684210526</v>
      </c>
      <c r="I12" s="108" t="n">
        <f aca="false">SUM(K12:Z12)</f>
        <v>55</v>
      </c>
      <c r="J12" s="109" t="n">
        <f aca="false">COUNTA(K12:Z12)</f>
        <v>4</v>
      </c>
      <c r="M12" s="0" t="n">
        <v>1</v>
      </c>
      <c r="O12" s="0" t="n">
        <v>1</v>
      </c>
      <c r="Q12" s="0" t="n">
        <v>1</v>
      </c>
      <c r="S12" s="0" t="n">
        <v>52</v>
      </c>
    </row>
    <row r="13" customFormat="false" ht="12.75" hidden="false" customHeight="false" outlineLevel="0" collapsed="false">
      <c r="A13" s="1" t="s">
        <v>136</v>
      </c>
      <c r="B13" s="110" t="n">
        <v>1.55990693994601</v>
      </c>
      <c r="C13" s="105" t="n">
        <v>0.639318060735216</v>
      </c>
      <c r="D13" s="105" t="n">
        <v>0</v>
      </c>
      <c r="E13" s="105" t="n">
        <v>0.105263157894737</v>
      </c>
      <c r="F13" s="105" t="n">
        <v>0.105263157894737</v>
      </c>
      <c r="G13" s="106" t="n">
        <f aca="false">(C13+D13+E13+F13)/4</f>
        <v>0.212461094131172</v>
      </c>
      <c r="H13" s="111" t="n">
        <f aca="false">I13*10/$I$4</f>
        <v>1.42105263157895</v>
      </c>
      <c r="I13" s="108" t="n">
        <f aca="false">SUM(K13:Z13)</f>
        <v>27</v>
      </c>
      <c r="J13" s="109" t="n">
        <f aca="false">COUNTA(K13:Z13)</f>
        <v>5</v>
      </c>
      <c r="K13" s="0" t="n">
        <v>4</v>
      </c>
      <c r="Q13" s="0" t="n">
        <v>1</v>
      </c>
      <c r="S13" s="0" t="n">
        <v>1</v>
      </c>
      <c r="W13" s="0" t="n">
        <v>20</v>
      </c>
      <c r="Y13" s="0" t="n">
        <v>1</v>
      </c>
    </row>
    <row r="14" customFormat="false" ht="12.75" hidden="false" customHeight="false" outlineLevel="0" collapsed="false">
      <c r="A14" s="1" t="s">
        <v>137</v>
      </c>
      <c r="B14" s="110" t="n">
        <v>27.2885970426372</v>
      </c>
      <c r="C14" s="105" t="n">
        <v>29.5151838039425</v>
      </c>
      <c r="D14" s="105" t="n">
        <v>29.6825396825397</v>
      </c>
      <c r="E14" s="105" t="n">
        <v>22.9473684210526</v>
      </c>
      <c r="F14" s="105" t="n">
        <v>20.3157894736842</v>
      </c>
      <c r="G14" s="106" t="n">
        <f aca="false">(C14+D14+E14+F14)/4</f>
        <v>25.6152203453048</v>
      </c>
      <c r="H14" s="111" t="n">
        <f aca="false">I14*10/$I$4</f>
        <v>25</v>
      </c>
      <c r="I14" s="108" t="n">
        <f aca="false">SUM(K14:Z14)</f>
        <v>475</v>
      </c>
      <c r="J14" s="109" t="n">
        <f aca="false">COUNTA(K14:Z14)</f>
        <v>14</v>
      </c>
      <c r="K14" s="0" t="n">
        <v>4</v>
      </c>
      <c r="L14" s="0" t="n">
        <v>5</v>
      </c>
      <c r="M14" s="0" t="n">
        <v>10</v>
      </c>
      <c r="N14" s="0" t="n">
        <v>27</v>
      </c>
      <c r="O14" s="0" t="n">
        <v>4</v>
      </c>
      <c r="Q14" s="0" t="n">
        <v>40</v>
      </c>
      <c r="R14" s="0" t="n">
        <v>95</v>
      </c>
      <c r="S14" s="0" t="n">
        <v>60</v>
      </c>
      <c r="U14" s="0" t="n">
        <v>40</v>
      </c>
      <c r="V14" s="0" t="n">
        <v>50</v>
      </c>
      <c r="W14" s="0" t="n">
        <v>95</v>
      </c>
      <c r="X14" s="0" t="n">
        <v>35</v>
      </c>
      <c r="Y14" s="0" t="n">
        <v>4</v>
      </c>
      <c r="Z14" s="0" t="n">
        <v>6</v>
      </c>
    </row>
    <row r="15" customFormat="false" ht="12.75" hidden="false" customHeight="false" outlineLevel="0" collapsed="false">
      <c r="A15" s="1" t="s">
        <v>138</v>
      </c>
      <c r="B15" s="110" t="n">
        <v>20.4807664299762</v>
      </c>
      <c r="C15" s="105" t="n">
        <v>13.1592967501332</v>
      </c>
      <c r="D15" s="105" t="n">
        <v>12.8042328042328</v>
      </c>
      <c r="E15" s="105" t="n">
        <v>71.3684210526316</v>
      </c>
      <c r="F15" s="105" t="n">
        <v>29.1052631578947</v>
      </c>
      <c r="G15" s="106" t="n">
        <f aca="false">(C15+D15+E15+F15)/4</f>
        <v>31.6093034412231</v>
      </c>
      <c r="H15" s="111" t="n">
        <f aca="false">I15*10/$I$4</f>
        <v>32.2631578947368</v>
      </c>
      <c r="I15" s="108" t="n">
        <f aca="false">SUM(K15:Z15)</f>
        <v>613</v>
      </c>
      <c r="J15" s="109" t="n">
        <f aca="false">COUNTA(K15:Z15)</f>
        <v>13</v>
      </c>
      <c r="K15" s="0" t="n">
        <v>39</v>
      </c>
      <c r="L15" s="0" t="n">
        <v>19</v>
      </c>
      <c r="M15" s="0" t="n">
        <v>4</v>
      </c>
      <c r="N15" s="0" t="n">
        <v>75</v>
      </c>
      <c r="P15" s="0" t="n">
        <v>159</v>
      </c>
      <c r="Q15" s="0" t="n">
        <v>119</v>
      </c>
      <c r="R15" s="0" t="n">
        <v>62</v>
      </c>
      <c r="S15" s="0" t="n">
        <v>8</v>
      </c>
      <c r="T15" s="0" t="n">
        <v>107</v>
      </c>
      <c r="U15" s="0" t="n">
        <v>1</v>
      </c>
      <c r="V15" s="0" t="n">
        <v>17</v>
      </c>
      <c r="W15" s="0" t="n">
        <v>2</v>
      </c>
      <c r="X15" s="0" t="n">
        <v>1</v>
      </c>
    </row>
    <row r="16" customFormat="false" ht="12.75" hidden="false" customHeight="false" outlineLevel="0" collapsed="false">
      <c r="A16" s="1" t="s">
        <v>139</v>
      </c>
      <c r="B16" s="110" t="n">
        <v>0</v>
      </c>
      <c r="C16" s="105" t="n">
        <v>0</v>
      </c>
      <c r="D16" s="105" t="n">
        <v>0</v>
      </c>
      <c r="E16" s="105" t="n">
        <v>0</v>
      </c>
      <c r="F16" s="105" t="n">
        <v>0</v>
      </c>
      <c r="G16" s="106" t="n">
        <f aca="false">(C16+D16+E16+F16)/4</f>
        <v>0</v>
      </c>
      <c r="H16" s="111" t="n">
        <f aca="false">I16*10/$I$4</f>
        <v>0</v>
      </c>
      <c r="I16" s="108" t="n">
        <f aca="false">SUM(K16:Z16)</f>
        <v>0</v>
      </c>
      <c r="J16" s="109" t="n">
        <f aca="false">COUNTA(K16:Z16)</f>
        <v>0</v>
      </c>
    </row>
    <row r="17" customFormat="false" ht="12.75" hidden="false" customHeight="false" outlineLevel="0" collapsed="false">
      <c r="A17" s="1" t="s">
        <v>140</v>
      </c>
      <c r="B17" s="110" t="n">
        <v>0.0264550264550265</v>
      </c>
      <c r="C17" s="105" t="n">
        <v>0</v>
      </c>
      <c r="D17" s="105" t="n">
        <v>0</v>
      </c>
      <c r="E17" s="105" t="n">
        <v>0</v>
      </c>
      <c r="F17" s="105" t="n">
        <v>0</v>
      </c>
      <c r="G17" s="106" t="n">
        <f aca="false">(C17+D17+E17+F17)/4</f>
        <v>0</v>
      </c>
      <c r="H17" s="111" t="n">
        <f aca="false">I17*10/$I$4</f>
        <v>0.0526315789473684</v>
      </c>
      <c r="I17" s="108" t="n">
        <f aca="false">SUM(K17:Z17)</f>
        <v>1</v>
      </c>
      <c r="J17" s="109" t="n">
        <f aca="false">COUNTA(K17:Z17)</f>
        <v>1</v>
      </c>
      <c r="T17" s="0" t="n">
        <v>1</v>
      </c>
    </row>
    <row r="18" customFormat="false" ht="12.75" hidden="false" customHeight="false" outlineLevel="0" collapsed="false">
      <c r="A18" s="1" t="s">
        <v>141</v>
      </c>
      <c r="B18" s="110" t="n">
        <v>0.00881834215167549</v>
      </c>
      <c r="C18" s="105" t="n">
        <v>0</v>
      </c>
      <c r="D18" s="105" t="n">
        <v>0</v>
      </c>
      <c r="E18" s="105" t="n">
        <v>0</v>
      </c>
      <c r="F18" s="105" t="n">
        <v>0</v>
      </c>
      <c r="G18" s="106" t="n">
        <f aca="false">(C18+D18+E18+F18)/4</f>
        <v>0</v>
      </c>
      <c r="H18" s="111" t="n">
        <f aca="false">I18*10/$I$4</f>
        <v>0</v>
      </c>
      <c r="I18" s="108" t="n">
        <f aca="false">SUM(K18:Z18)</f>
        <v>0</v>
      </c>
      <c r="J18" s="109" t="n">
        <f aca="false">COUNTA(K18:Z18)</f>
        <v>0</v>
      </c>
    </row>
    <row r="19" customFormat="false" ht="12.75" hidden="false" customHeight="false" outlineLevel="0" collapsed="false">
      <c r="A19" s="1" t="s">
        <v>142</v>
      </c>
      <c r="B19" s="110" t="n">
        <v>0.0265771771720982</v>
      </c>
      <c r="C19" s="105" t="n">
        <v>0</v>
      </c>
      <c r="D19" s="105" t="n">
        <v>0</v>
      </c>
      <c r="E19" s="105" t="n">
        <v>0</v>
      </c>
      <c r="F19" s="105" t="n">
        <v>0.0526315789473684</v>
      </c>
      <c r="G19" s="106" t="n">
        <f aca="false">(C19+D19+E19+F19)/4</f>
        <v>0.0131578947368421</v>
      </c>
      <c r="H19" s="111" t="n">
        <f aca="false">I19*10/$I$4</f>
        <v>0</v>
      </c>
      <c r="I19" s="108" t="n">
        <f aca="false">SUM(K19:Z19)</f>
        <v>0</v>
      </c>
      <c r="J19" s="109" t="n">
        <f aca="false">COUNTA(K19:Z19)</f>
        <v>0</v>
      </c>
    </row>
    <row r="20" customFormat="false" ht="12.75" hidden="false" customHeight="false" outlineLevel="0" collapsed="false">
      <c r="A20" s="1" t="s">
        <v>143</v>
      </c>
      <c r="B20" s="110" t="n">
        <v>0.00881834215167549</v>
      </c>
      <c r="C20" s="105" t="n">
        <v>0</v>
      </c>
      <c r="D20" s="105" t="n">
        <v>0</v>
      </c>
      <c r="E20" s="105" t="n">
        <v>0.0526315789473684</v>
      </c>
      <c r="F20" s="105" t="n">
        <v>0.0526315789473684</v>
      </c>
      <c r="G20" s="106" t="n">
        <f aca="false">(C20+D20+E20+F20)/4</f>
        <v>0.0263157894736842</v>
      </c>
      <c r="H20" s="111" t="n">
        <f aca="false">I20*10/$I$4</f>
        <v>0.0526315789473684</v>
      </c>
      <c r="I20" s="108" t="n">
        <f aca="false">SUM(K20:Z20)</f>
        <v>1</v>
      </c>
      <c r="J20" s="109" t="n">
        <f aca="false">COUNTA(K20:Z20)</f>
        <v>1</v>
      </c>
      <c r="Q20" s="0" t="n">
        <v>1</v>
      </c>
    </row>
    <row r="21" customFormat="false" ht="12.75" hidden="false" customHeight="false" outlineLevel="0" collapsed="false">
      <c r="A21" s="1" t="s">
        <v>144</v>
      </c>
      <c r="B21" s="110" t="n">
        <v>60.9019843853799</v>
      </c>
      <c r="C21" s="105" t="n">
        <v>131.273308470964</v>
      </c>
      <c r="D21" s="105" t="n">
        <v>68.6243386243386</v>
      </c>
      <c r="E21" s="105" t="n">
        <v>51.8421052631579</v>
      </c>
      <c r="F21" s="105" t="n">
        <v>112.947368421053</v>
      </c>
      <c r="G21" s="106" t="n">
        <f aca="false">(C21+D21+E21+F21)/4</f>
        <v>91.1717801948784</v>
      </c>
      <c r="H21" s="111" t="n">
        <f aca="false">I21*10/$I$4</f>
        <v>84.7894736842105</v>
      </c>
      <c r="I21" s="108" t="n">
        <f aca="false">SUM(K21:Z21)</f>
        <v>1611</v>
      </c>
      <c r="J21" s="109" t="n">
        <f aca="false">COUNTA(K21:Z21)</f>
        <v>15</v>
      </c>
      <c r="K21" s="0" t="n">
        <v>27</v>
      </c>
      <c r="L21" s="0" t="n">
        <v>55</v>
      </c>
      <c r="M21" s="0" t="n">
        <v>36</v>
      </c>
      <c r="N21" s="0" t="n">
        <v>269</v>
      </c>
      <c r="O21" s="0" t="n">
        <v>13</v>
      </c>
      <c r="P21" s="0" t="n">
        <v>460</v>
      </c>
      <c r="Q21" s="0" t="n">
        <v>193</v>
      </c>
      <c r="R21" s="0" t="n">
        <v>220</v>
      </c>
      <c r="S21" s="0" t="n">
        <v>28</v>
      </c>
      <c r="U21" s="0" t="n">
        <v>81</v>
      </c>
      <c r="V21" s="0" t="n">
        <v>50</v>
      </c>
      <c r="W21" s="0" t="n">
        <v>44</v>
      </c>
      <c r="X21" s="0" t="n">
        <v>82</v>
      </c>
      <c r="Y21" s="0" t="n">
        <v>10</v>
      </c>
      <c r="Z21" s="0" t="n">
        <v>43</v>
      </c>
    </row>
    <row r="22" customFormat="false" ht="12.75" hidden="false" customHeight="false" outlineLevel="0" collapsed="false">
      <c r="A22" s="1" t="s">
        <v>145</v>
      </c>
      <c r="B22" s="110" t="n">
        <v>0</v>
      </c>
      <c r="C22" s="105" t="n">
        <v>0</v>
      </c>
      <c r="D22" s="105" t="n">
        <v>0</v>
      </c>
      <c r="E22" s="105" t="n">
        <v>0</v>
      </c>
      <c r="F22" s="105" t="n">
        <v>0</v>
      </c>
      <c r="G22" s="106" t="n">
        <f aca="false">(C22+D22+E22+F22)/4</f>
        <v>0</v>
      </c>
      <c r="H22" s="111" t="n">
        <f aca="false">I22*10/$I$4</f>
        <v>0.0526315789473684</v>
      </c>
      <c r="I22" s="108" t="n">
        <f aca="false">SUM(K22:Z22)</f>
        <v>1</v>
      </c>
      <c r="J22" s="109" t="n">
        <f aca="false">COUNTA(K22:Z22)</f>
        <v>1</v>
      </c>
      <c r="R22" s="0" t="n">
        <v>1</v>
      </c>
    </row>
    <row r="23" customFormat="false" ht="12.75" hidden="false" customHeight="false" outlineLevel="0" collapsed="false">
      <c r="A23" s="1" t="s">
        <v>146</v>
      </c>
      <c r="B23" s="110" t="n">
        <v>0</v>
      </c>
      <c r="C23" s="105" t="n">
        <v>0</v>
      </c>
      <c r="D23" s="105" t="n">
        <v>0</v>
      </c>
      <c r="E23" s="105" t="n">
        <v>0</v>
      </c>
      <c r="F23" s="105" t="n">
        <v>0</v>
      </c>
      <c r="G23" s="106" t="n">
        <f aca="false">(C23+D23+E23+F23)/4</f>
        <v>0</v>
      </c>
      <c r="H23" s="111" t="n">
        <f aca="false">I23*10/$I$4</f>
        <v>0</v>
      </c>
      <c r="I23" s="108" t="n">
        <f aca="false">SUM(K23:Z23)</f>
        <v>0</v>
      </c>
      <c r="J23" s="109" t="n">
        <f aca="false">COUNTA(K23:Z23)</f>
        <v>0</v>
      </c>
    </row>
    <row r="24" customFormat="false" ht="12.75" hidden="false" customHeight="false" outlineLevel="0" collapsed="false">
      <c r="A24" s="1" t="s">
        <v>147</v>
      </c>
      <c r="B24" s="110" t="n">
        <v>0.0176977596618868</v>
      </c>
      <c r="C24" s="105" t="n">
        <v>0.106553010122536</v>
      </c>
      <c r="D24" s="105" t="n">
        <v>0</v>
      </c>
      <c r="E24" s="105" t="n">
        <v>0</v>
      </c>
      <c r="F24" s="105" t="n">
        <v>0.0526315789473684</v>
      </c>
      <c r="G24" s="106" t="n">
        <f aca="false">(C24+D24+E24+F24)/4</f>
        <v>0.0397961472674761</v>
      </c>
      <c r="H24" s="111" t="n">
        <f aca="false">I24*10/$I$4</f>
        <v>0</v>
      </c>
      <c r="I24" s="108" t="n">
        <f aca="false">SUM(K24:Z24)</f>
        <v>0</v>
      </c>
      <c r="J24" s="109" t="n">
        <f aca="false">COUNTA(K24:Z24)</f>
        <v>0</v>
      </c>
    </row>
    <row r="25" customFormat="false" ht="12.75" hidden="false" customHeight="false" outlineLevel="0" collapsed="false">
      <c r="A25" s="1" t="s">
        <v>148</v>
      </c>
      <c r="B25" s="110" t="n">
        <v>367.143153123441</v>
      </c>
      <c r="C25" s="105" t="n">
        <v>2281.88598827917</v>
      </c>
      <c r="D25" s="105" t="n">
        <v>403.386243386243</v>
      </c>
      <c r="E25" s="105" t="n">
        <v>273.421052631579</v>
      </c>
      <c r="F25" s="105" t="n">
        <v>1464.57894736842</v>
      </c>
      <c r="G25" s="106" t="n">
        <f aca="false">(C25+D25+E25+F25)/4</f>
        <v>1105.81805791635</v>
      </c>
      <c r="H25" s="111" t="n">
        <f aca="false">I25*10/$I$4</f>
        <v>864</v>
      </c>
      <c r="I25" s="108" t="n">
        <f aca="false">SUM(K25:Z25)</f>
        <v>16416</v>
      </c>
      <c r="J25" s="109" t="n">
        <f aca="false">COUNTA(K25:Z25)</f>
        <v>13</v>
      </c>
      <c r="K25" s="0" t="n">
        <v>226</v>
      </c>
      <c r="M25" s="0" t="n">
        <v>62</v>
      </c>
      <c r="N25" s="0" t="n">
        <v>4645</v>
      </c>
      <c r="O25" s="0" t="n">
        <v>4</v>
      </c>
      <c r="P25" s="0" t="n">
        <v>1</v>
      </c>
      <c r="Q25" s="0" t="n">
        <v>210</v>
      </c>
      <c r="R25" s="0" t="n">
        <v>9060</v>
      </c>
      <c r="S25" s="0" t="n">
        <v>97</v>
      </c>
      <c r="U25" s="0" t="n">
        <v>1200</v>
      </c>
      <c r="V25" s="0" t="n">
        <v>212</v>
      </c>
      <c r="W25" s="0" t="n">
        <v>277</v>
      </c>
      <c r="X25" s="0" t="n">
        <v>387</v>
      </c>
      <c r="Z25" s="0" t="n">
        <v>35</v>
      </c>
    </row>
    <row r="26" customFormat="false" ht="12.75" hidden="false" customHeight="false" outlineLevel="0" collapsed="false">
      <c r="A26" s="1" t="s">
        <v>149</v>
      </c>
      <c r="B26" s="110" t="n">
        <v>0.865724414827593</v>
      </c>
      <c r="C26" s="105" t="n">
        <v>1.27863612147043</v>
      </c>
      <c r="D26" s="105" t="n">
        <v>0.211640211640212</v>
      </c>
      <c r="E26" s="105" t="n">
        <v>0.789473684210526</v>
      </c>
      <c r="F26" s="105" t="n">
        <v>2.05263157894737</v>
      </c>
      <c r="G26" s="106" t="n">
        <f aca="false">(C26+D26+E26+F26)/4</f>
        <v>1.08309539906713</v>
      </c>
      <c r="H26" s="111" t="n">
        <f aca="false">I26*10/$I$4</f>
        <v>0.263157894736842</v>
      </c>
      <c r="I26" s="108" t="n">
        <f aca="false">SUM(K26:Z26)</f>
        <v>5</v>
      </c>
      <c r="J26" s="109" t="n">
        <f aca="false">COUNTA(K26:Z26)</f>
        <v>2</v>
      </c>
      <c r="M26" s="0" t="n">
        <v>4</v>
      </c>
      <c r="W26" s="0" t="n">
        <v>1</v>
      </c>
    </row>
    <row r="27" customFormat="false" ht="12.75" hidden="false" customHeight="false" outlineLevel="0" collapsed="false">
      <c r="A27" s="1" t="s">
        <v>150</v>
      </c>
      <c r="B27" s="110" t="n">
        <v>0.0529100529100529</v>
      </c>
      <c r="C27" s="105" t="n">
        <v>0</v>
      </c>
      <c r="D27" s="105" t="n">
        <v>0.0529100529100529</v>
      </c>
      <c r="E27" s="105" t="n">
        <v>0</v>
      </c>
      <c r="F27" s="105" t="n">
        <v>0</v>
      </c>
      <c r="G27" s="106" t="n">
        <f aca="false">(C27+D27+E27+F27)/4</f>
        <v>0.0132275132275132</v>
      </c>
      <c r="H27" s="111" t="n">
        <f aca="false">I27*10/$I$4</f>
        <v>0</v>
      </c>
      <c r="I27" s="108" t="n">
        <f aca="false">SUM(K27:Z27)</f>
        <v>0</v>
      </c>
      <c r="J27" s="109" t="n">
        <f aca="false">COUNTA(K27:Z27)</f>
        <v>0</v>
      </c>
    </row>
    <row r="28" customFormat="false" ht="12.75" hidden="false" customHeight="false" outlineLevel="0" collapsed="false">
      <c r="A28" s="1" t="s">
        <v>151</v>
      </c>
      <c r="B28" s="110" t="n">
        <v>47.8221607710153</v>
      </c>
      <c r="C28" s="105" t="n">
        <v>24.0277037826319</v>
      </c>
      <c r="D28" s="105" t="n">
        <v>24.7089947089947</v>
      </c>
      <c r="E28" s="105" t="n">
        <v>44.5789473684211</v>
      </c>
      <c r="F28" s="105" t="n">
        <v>16.5789473684211</v>
      </c>
      <c r="G28" s="106" t="n">
        <f aca="false">(C28+D28+E28+F28)/4</f>
        <v>27.4736483071172</v>
      </c>
      <c r="H28" s="111" t="n">
        <f aca="false">I28*10/$I$4</f>
        <v>12.2105263157895</v>
      </c>
      <c r="I28" s="108" t="n">
        <f aca="false">SUM(K28:Z28)</f>
        <v>232</v>
      </c>
      <c r="J28" s="109" t="n">
        <f aca="false">COUNTA(K28:Z28)</f>
        <v>6</v>
      </c>
      <c r="K28" s="0" t="n">
        <v>114</v>
      </c>
      <c r="M28" s="0" t="n">
        <v>39</v>
      </c>
      <c r="O28" s="0" t="n">
        <v>64</v>
      </c>
      <c r="Q28" s="0" t="n">
        <v>5</v>
      </c>
      <c r="S28" s="0" t="n">
        <v>9</v>
      </c>
      <c r="W28" s="0" t="n">
        <v>1</v>
      </c>
    </row>
    <row r="29" customFormat="false" ht="12.75" hidden="false" customHeight="false" outlineLevel="0" collapsed="false">
      <c r="A29" s="1" t="s">
        <v>152</v>
      </c>
      <c r="B29" s="110" t="n">
        <v>0.352733686067019</v>
      </c>
      <c r="C29" s="105" t="n">
        <v>0</v>
      </c>
      <c r="D29" s="105" t="n">
        <v>0</v>
      </c>
      <c r="E29" s="105" t="n">
        <v>0</v>
      </c>
      <c r="F29" s="105" t="n">
        <v>0</v>
      </c>
      <c r="G29" s="106" t="n">
        <f aca="false">(C29+D29+E29+F29)/4</f>
        <v>0</v>
      </c>
      <c r="H29" s="111" t="n">
        <f aca="false">I29*10/$I$4</f>
        <v>0</v>
      </c>
      <c r="I29" s="108" t="n">
        <f aca="false">SUM(K29:Z29)</f>
        <v>0</v>
      </c>
      <c r="J29" s="109" t="n">
        <f aca="false">COUNTA(K29:Z29)</f>
        <v>0</v>
      </c>
    </row>
    <row r="30" customFormat="false" ht="12.75" hidden="false" customHeight="false" outlineLevel="0" collapsed="false">
      <c r="A30" s="1" t="s">
        <v>153</v>
      </c>
      <c r="B30" s="110" t="n">
        <v>0.697748386436008</v>
      </c>
      <c r="C30" s="105" t="n">
        <v>0.852424080980288</v>
      </c>
      <c r="D30" s="105" t="n">
        <v>0</v>
      </c>
      <c r="E30" s="105" t="n">
        <v>1.31578947368421</v>
      </c>
      <c r="F30" s="105" t="n">
        <v>2.73684210526316</v>
      </c>
      <c r="G30" s="106" t="n">
        <f aca="false">(C30+D30+E30+F30)/4</f>
        <v>1.22626391498191</v>
      </c>
      <c r="H30" s="111" t="n">
        <f aca="false">I30*10/$I$4</f>
        <v>0.105263157894737</v>
      </c>
      <c r="I30" s="108" t="n">
        <f aca="false">SUM(K30:Z30)</f>
        <v>2</v>
      </c>
      <c r="J30" s="109" t="n">
        <f aca="false">COUNTA(K30:Z30)</f>
        <v>1</v>
      </c>
      <c r="M30" s="0" t="n">
        <v>2</v>
      </c>
    </row>
    <row r="31" customFormat="false" ht="12.75" hidden="false" customHeight="false" outlineLevel="0" collapsed="false">
      <c r="A31" s="1" t="s">
        <v>154</v>
      </c>
      <c r="B31" s="110" t="n">
        <v>1.34975602743317</v>
      </c>
      <c r="C31" s="105" t="n">
        <v>0.159829515183804</v>
      </c>
      <c r="D31" s="105" t="n">
        <v>0.211640211640212</v>
      </c>
      <c r="E31" s="105" t="n">
        <v>0.315789473684211</v>
      </c>
      <c r="F31" s="105" t="n">
        <v>4.42105263157895</v>
      </c>
      <c r="G31" s="106" t="n">
        <f aca="false">(C31+D31+E31+F31)/4</f>
        <v>1.27707795802179</v>
      </c>
      <c r="H31" s="111" t="n">
        <f aca="false">I31*10/$I$4</f>
        <v>0.421052631578947</v>
      </c>
      <c r="I31" s="108" t="n">
        <f aca="false">SUM(K31:Z31)</f>
        <v>8</v>
      </c>
      <c r="J31" s="109" t="n">
        <f aca="false">COUNTA(K31:Z31)</f>
        <v>2</v>
      </c>
      <c r="M31" s="0" t="n">
        <v>6</v>
      </c>
      <c r="O31" s="0" t="n">
        <v>2</v>
      </c>
    </row>
    <row r="32" customFormat="false" ht="12.75" hidden="false" customHeight="false" outlineLevel="0" collapsed="false">
      <c r="A32" s="1" t="s">
        <v>155</v>
      </c>
      <c r="B32" s="110" t="n">
        <v>136.715447085719</v>
      </c>
      <c r="C32" s="105" t="n">
        <v>213.958444326052</v>
      </c>
      <c r="D32" s="105" t="n">
        <v>683.862433862434</v>
      </c>
      <c r="E32" s="105" t="n">
        <v>111.21052631579</v>
      </c>
      <c r="F32" s="105" t="n">
        <v>221.789473684211</v>
      </c>
      <c r="G32" s="106" t="n">
        <f aca="false">(C32+D32+E32+F32)/4</f>
        <v>307.705219547122</v>
      </c>
      <c r="H32" s="111" t="n">
        <f aca="false">I32*10/$I$4</f>
        <v>85.421052631579</v>
      </c>
      <c r="I32" s="108" t="n">
        <f aca="false">SUM(K32:Z32)</f>
        <v>1623</v>
      </c>
      <c r="J32" s="109" t="n">
        <f aca="false">COUNTA(K32:Z32)</f>
        <v>14</v>
      </c>
      <c r="K32" s="0" t="n">
        <v>29</v>
      </c>
      <c r="L32" s="0" t="n">
        <v>169</v>
      </c>
      <c r="M32" s="0" t="n">
        <v>261</v>
      </c>
      <c r="N32" s="0" t="n">
        <v>45</v>
      </c>
      <c r="O32" s="0" t="n">
        <v>63</v>
      </c>
      <c r="P32" s="0" t="n">
        <v>4</v>
      </c>
      <c r="Q32" s="0" t="n">
        <v>158</v>
      </c>
      <c r="R32" s="0" t="n">
        <v>25</v>
      </c>
      <c r="S32" s="0" t="n">
        <v>100</v>
      </c>
      <c r="U32" s="0" t="n">
        <v>152</v>
      </c>
      <c r="V32" s="0" t="n">
        <v>130</v>
      </c>
      <c r="W32" s="0" t="n">
        <v>350</v>
      </c>
      <c r="X32" s="0" t="n">
        <v>136</v>
      </c>
      <c r="Z32" s="0" t="n">
        <v>1</v>
      </c>
    </row>
    <row r="33" customFormat="false" ht="12.75" hidden="false" customHeight="false" outlineLevel="0" collapsed="false">
      <c r="A33" s="1" t="s">
        <v>156</v>
      </c>
      <c r="B33" s="110" t="n">
        <v>1.69016658538946</v>
      </c>
      <c r="C33" s="105" t="n">
        <v>2.29088971763452</v>
      </c>
      <c r="D33" s="105" t="n">
        <v>2.27513227513228</v>
      </c>
      <c r="E33" s="105" t="n">
        <v>1.15789473684211</v>
      </c>
      <c r="F33" s="105" t="n">
        <v>7.21052631578947</v>
      </c>
      <c r="G33" s="106" t="n">
        <f aca="false">(C33+D33+E33+F33)/4</f>
        <v>3.23361076134959</v>
      </c>
      <c r="H33" s="111" t="n">
        <f aca="false">I33*10/$I$4</f>
        <v>1.73684210526316</v>
      </c>
      <c r="I33" s="108" t="n">
        <f aca="false">SUM(K33:Z33)</f>
        <v>33</v>
      </c>
      <c r="J33" s="109" t="n">
        <f aca="false">COUNTA(K33:Z33)</f>
        <v>5</v>
      </c>
      <c r="K33" s="0" t="n">
        <v>1</v>
      </c>
      <c r="M33" s="0" t="n">
        <v>1</v>
      </c>
      <c r="N33" s="0" t="n">
        <v>5</v>
      </c>
      <c r="S33" s="0" t="n">
        <v>25</v>
      </c>
      <c r="W33" s="0" t="n">
        <v>1</v>
      </c>
    </row>
    <row r="34" customFormat="false" ht="12.75" hidden="false" customHeight="false" outlineLevel="0" collapsed="false">
      <c r="A34" s="1" t="s">
        <v>157</v>
      </c>
      <c r="B34" s="110" t="n">
        <v>3.39497716251401</v>
      </c>
      <c r="C34" s="105" t="n">
        <v>0.745871070857752</v>
      </c>
      <c r="D34" s="105" t="n">
        <v>5.60846560846561</v>
      </c>
      <c r="E34" s="105" t="n">
        <v>6.10526315789474</v>
      </c>
      <c r="F34" s="105" t="n">
        <v>6.15789473684211</v>
      </c>
      <c r="G34" s="106" t="n">
        <f aca="false">(C34+D34+E34+F34)/4</f>
        <v>4.65437364351505</v>
      </c>
      <c r="H34" s="111" t="n">
        <f aca="false">I34*10/$I$4</f>
        <v>2.15789473684211</v>
      </c>
      <c r="I34" s="108" t="n">
        <f aca="false">SUM(K34:Z34)</f>
        <v>41</v>
      </c>
      <c r="J34" s="109" t="n">
        <f aca="false">COUNTA(K34:Z34)</f>
        <v>2</v>
      </c>
      <c r="L34" s="0" t="n">
        <v>17</v>
      </c>
      <c r="M34" s="0" t="n">
        <v>24</v>
      </c>
    </row>
    <row r="35" customFormat="false" ht="12.75" hidden="false" customHeight="false" outlineLevel="0" collapsed="false">
      <c r="A35" s="1" t="s">
        <v>158</v>
      </c>
      <c r="B35" s="110" t="n">
        <v>32.9224089248952</v>
      </c>
      <c r="C35" s="105" t="n">
        <v>36.8140649973362</v>
      </c>
      <c r="D35" s="105" t="n">
        <v>154.656084656085</v>
      </c>
      <c r="E35" s="105" t="n">
        <v>34.0526315789474</v>
      </c>
      <c r="F35" s="105" t="n">
        <v>36.6315789473684</v>
      </c>
      <c r="G35" s="106" t="n">
        <f aca="false">(C35+D35+E35+F35)/4</f>
        <v>65.5385900449342</v>
      </c>
      <c r="H35" s="111" t="n">
        <f aca="false">I35*10/$I$4</f>
        <v>21.7894736842105</v>
      </c>
      <c r="I35" s="108" t="n">
        <f aca="false">SUM(K35:Z35)</f>
        <v>414</v>
      </c>
      <c r="J35" s="109" t="n">
        <f aca="false">COUNTA(K35:Z35)</f>
        <v>15</v>
      </c>
      <c r="K35" s="0" t="n">
        <v>9</v>
      </c>
      <c r="L35" s="0" t="n">
        <v>15</v>
      </c>
      <c r="M35" s="0" t="n">
        <v>29</v>
      </c>
      <c r="N35" s="0" t="n">
        <v>2</v>
      </c>
      <c r="O35" s="0" t="n">
        <v>7</v>
      </c>
      <c r="P35" s="0" t="n">
        <v>1</v>
      </c>
      <c r="Q35" s="0" t="n">
        <v>64</v>
      </c>
      <c r="R35" s="0" t="n">
        <v>43</v>
      </c>
      <c r="S35" s="0" t="n">
        <v>28</v>
      </c>
      <c r="U35" s="0" t="n">
        <v>26</v>
      </c>
      <c r="V35" s="0" t="n">
        <v>48</v>
      </c>
      <c r="W35" s="0" t="n">
        <v>94</v>
      </c>
      <c r="X35" s="0" t="n">
        <v>25</v>
      </c>
      <c r="Y35" s="0" t="n">
        <v>17</v>
      </c>
      <c r="Z35" s="0" t="n">
        <v>6</v>
      </c>
    </row>
    <row r="36" customFormat="false" ht="12.75" hidden="false" customHeight="false" outlineLevel="0" collapsed="false">
      <c r="A36" s="1" t="s">
        <v>159</v>
      </c>
      <c r="B36" s="110" t="n">
        <v>3.64537203819747</v>
      </c>
      <c r="C36" s="105" t="n">
        <v>4.63505594033031</v>
      </c>
      <c r="D36" s="105" t="n">
        <v>5.07936507936508</v>
      </c>
      <c r="E36" s="105" t="n">
        <v>3.36842105263158</v>
      </c>
      <c r="F36" s="105" t="n">
        <v>4.94736842105263</v>
      </c>
      <c r="G36" s="106" t="n">
        <f aca="false">(C36+D36+E36+F36)/4</f>
        <v>4.5075526233449</v>
      </c>
      <c r="H36" s="111" t="n">
        <f aca="false">I36*10/$I$4</f>
        <v>2</v>
      </c>
      <c r="I36" s="108" t="n">
        <f aca="false">SUM(K36:Z36)</f>
        <v>38</v>
      </c>
      <c r="J36" s="109" t="n">
        <f aca="false">COUNTA(K36:Z36)</f>
        <v>14</v>
      </c>
      <c r="K36" s="0" t="n">
        <v>3</v>
      </c>
      <c r="L36" s="0" t="n">
        <v>4</v>
      </c>
      <c r="M36" s="0" t="n">
        <v>11</v>
      </c>
      <c r="N36" s="0" t="n">
        <v>1</v>
      </c>
      <c r="O36" s="0" t="n">
        <v>2</v>
      </c>
      <c r="P36" s="0" t="n">
        <v>1</v>
      </c>
      <c r="Q36" s="0" t="n">
        <v>2</v>
      </c>
      <c r="R36" s="0" t="n">
        <v>2</v>
      </c>
      <c r="S36" s="0" t="n">
        <v>2</v>
      </c>
      <c r="V36" s="0" t="n">
        <v>1</v>
      </c>
      <c r="W36" s="0" t="n">
        <v>1</v>
      </c>
      <c r="X36" s="0" t="n">
        <v>2</v>
      </c>
      <c r="Y36" s="0" t="n">
        <v>3</v>
      </c>
      <c r="Z36" s="0" t="n">
        <v>3</v>
      </c>
    </row>
    <row r="37" customFormat="false" ht="12.75" hidden="false" customHeight="false" outlineLevel="0" collapsed="false">
      <c r="A37" s="1" t="s">
        <v>160</v>
      </c>
      <c r="B37" s="110" t="n">
        <v>0.141459926578023</v>
      </c>
      <c r="C37" s="105" t="n">
        <v>0.159829515183804</v>
      </c>
      <c r="D37" s="105" t="n">
        <v>0.211640211640212</v>
      </c>
      <c r="E37" s="105" t="n">
        <v>0.157894736842105</v>
      </c>
      <c r="F37" s="105" t="n">
        <v>0.210526315789474</v>
      </c>
      <c r="G37" s="106" t="n">
        <f aca="false">(C37+D37+E37+F37)/4</f>
        <v>0.184972694863899</v>
      </c>
      <c r="H37" s="111" t="n">
        <f aca="false">I37*10/$I$4</f>
        <v>0.0526315789473684</v>
      </c>
      <c r="I37" s="108" t="n">
        <f aca="false">SUM(K37:Z37)</f>
        <v>1</v>
      </c>
      <c r="J37" s="109" t="n">
        <f aca="false">COUNTA(K37:Z37)</f>
        <v>1</v>
      </c>
      <c r="Y37" s="0" t="n">
        <v>1</v>
      </c>
    </row>
    <row r="38" customFormat="false" ht="12.75" hidden="false" customHeight="false" outlineLevel="0" collapsed="false">
      <c r="A38" s="1" t="s">
        <v>161</v>
      </c>
      <c r="B38" s="110" t="n">
        <v>0.662780394621986</v>
      </c>
      <c r="C38" s="105" t="n">
        <v>0.426212040490144</v>
      </c>
      <c r="D38" s="105" t="n">
        <v>0.952380952380952</v>
      </c>
      <c r="E38" s="105" t="n">
        <v>0.631578947368421</v>
      </c>
      <c r="F38" s="105" t="n">
        <v>0.315789473684211</v>
      </c>
      <c r="G38" s="106" t="n">
        <f aca="false">(C38+D38+E38+F38)/4</f>
        <v>0.581490353480932</v>
      </c>
      <c r="H38" s="111" t="n">
        <f aca="false">I38*10/$I$4</f>
        <v>0.315789473684211</v>
      </c>
      <c r="I38" s="108" t="n">
        <f aca="false">SUM(K38:Z38)</f>
        <v>6</v>
      </c>
      <c r="J38" s="109" t="n">
        <f aca="false">COUNTA(K38:Z38)</f>
        <v>3</v>
      </c>
      <c r="K38" s="0" t="n">
        <v>1</v>
      </c>
      <c r="X38" s="0" t="n">
        <v>3</v>
      </c>
      <c r="Z38" s="0" t="n">
        <v>2</v>
      </c>
    </row>
    <row r="39" customFormat="false" ht="12.75" hidden="false" customHeight="false" outlineLevel="0" collapsed="false">
      <c r="A39" s="1" t="s">
        <v>162</v>
      </c>
      <c r="B39" s="110" t="n">
        <v>0.203737999866574</v>
      </c>
      <c r="C39" s="105" t="n">
        <v>0.479488545551412</v>
      </c>
      <c r="D39" s="105" t="n">
        <v>0.264550264550265</v>
      </c>
      <c r="E39" s="105" t="n">
        <v>0.210526315789474</v>
      </c>
      <c r="F39" s="105" t="n">
        <v>0.157894736842105</v>
      </c>
      <c r="G39" s="106" t="n">
        <f aca="false">(C39+D39+E39+F39)/4</f>
        <v>0.278114965683314</v>
      </c>
      <c r="H39" s="111" t="n">
        <f aca="false">I39*10/$I$4</f>
        <v>0.0526315789473684</v>
      </c>
      <c r="I39" s="108" t="n">
        <f aca="false">SUM(K39:Z39)</f>
        <v>1</v>
      </c>
      <c r="J39" s="109" t="n">
        <f aca="false">COUNTA(K39:Z39)</f>
        <v>1</v>
      </c>
      <c r="R39" s="0" t="n">
        <v>1</v>
      </c>
    </row>
    <row r="40" customFormat="false" ht="12.75" hidden="false" customHeight="false" outlineLevel="0" collapsed="false">
      <c r="A40" s="1" t="s">
        <v>163</v>
      </c>
      <c r="B40" s="110" t="n">
        <v>0.017636684303351</v>
      </c>
      <c r="C40" s="105" t="n">
        <v>0</v>
      </c>
      <c r="D40" s="105" t="n">
        <v>0</v>
      </c>
      <c r="E40" s="105" t="n">
        <v>0</v>
      </c>
      <c r="F40" s="105" t="n">
        <v>0.0526315789473684</v>
      </c>
      <c r="G40" s="106" t="n">
        <f aca="false">(C40+D40+E40+F40)/4</f>
        <v>0.0131578947368421</v>
      </c>
      <c r="H40" s="111" t="n">
        <f aca="false">I40*10/$I$4</f>
        <v>0</v>
      </c>
      <c r="I40" s="108" t="n">
        <f aca="false">SUM(K40:Z40)</f>
        <v>0</v>
      </c>
      <c r="J40" s="109" t="n">
        <f aca="false">COUNTA(K40:Z40)</f>
        <v>0</v>
      </c>
    </row>
    <row r="41" customFormat="false" ht="12.75" hidden="false" customHeight="false" outlineLevel="0" collapsed="false">
      <c r="A41" s="1" t="s">
        <v>164</v>
      </c>
      <c r="B41" s="110" t="n">
        <v>0.176794370543261</v>
      </c>
      <c r="C41" s="105" t="n">
        <v>0.053276505061268</v>
      </c>
      <c r="D41" s="105" t="n">
        <v>0</v>
      </c>
      <c r="E41" s="105" t="n">
        <v>0</v>
      </c>
      <c r="F41" s="105" t="n">
        <v>0.0526315789473684</v>
      </c>
      <c r="G41" s="106" t="n">
        <f aca="false">(C41+D41+E41+F41)/4</f>
        <v>0.0264770210021591</v>
      </c>
      <c r="H41" s="111" t="n">
        <f aca="false">I41*10/$I$4</f>
        <v>0</v>
      </c>
      <c r="I41" s="108" t="n">
        <f aca="false">SUM(K41:Z41)</f>
        <v>0</v>
      </c>
      <c r="J41" s="109" t="n">
        <f aca="false">COUNTA(K41:Z41)</f>
        <v>0</v>
      </c>
    </row>
    <row r="42" customFormat="false" ht="12.75" hidden="false" customHeight="false" outlineLevel="0" collapsed="false">
      <c r="A42" s="1" t="s">
        <v>165</v>
      </c>
      <c r="B42" s="110" t="n">
        <v>0</v>
      </c>
      <c r="C42" s="105" t="n">
        <v>0</v>
      </c>
      <c r="D42" s="105" t="n">
        <v>0</v>
      </c>
      <c r="E42" s="105" t="n">
        <v>0</v>
      </c>
      <c r="F42" s="105" t="n">
        <v>0</v>
      </c>
      <c r="G42" s="106" t="n">
        <f aca="false">(C42+D42+E42+F42)/4</f>
        <v>0</v>
      </c>
      <c r="H42" s="111" t="n">
        <f aca="false">I42*10/$I$4</f>
        <v>0</v>
      </c>
      <c r="I42" s="108" t="n">
        <f aca="false">SUM(K42:Z42)</f>
        <v>0</v>
      </c>
      <c r="J42" s="109" t="n">
        <f aca="false">COUNTA(K42:Z42)</f>
        <v>0</v>
      </c>
    </row>
    <row r="43" customFormat="false" ht="12.75" hidden="false" customHeight="false" outlineLevel="0" collapsed="false">
      <c r="A43" s="1" t="s">
        <v>166</v>
      </c>
      <c r="B43" s="110" t="n">
        <v>0.00881834215167549</v>
      </c>
      <c r="C43" s="105" t="n">
        <v>0</v>
      </c>
      <c r="D43" s="105" t="n">
        <v>0</v>
      </c>
      <c r="E43" s="105" t="n">
        <v>0</v>
      </c>
      <c r="F43" s="105" t="n">
        <v>0</v>
      </c>
      <c r="G43" s="106" t="n">
        <f aca="false">(C43+D43+E43+F43)/4</f>
        <v>0</v>
      </c>
      <c r="H43" s="111" t="n">
        <f aca="false">I43*10/$I$4</f>
        <v>0</v>
      </c>
      <c r="I43" s="108" t="n">
        <f aca="false">SUM(K43:Z43)</f>
        <v>0</v>
      </c>
      <c r="J43" s="109" t="n">
        <f aca="false">COUNTA(K43:Z43)</f>
        <v>0</v>
      </c>
    </row>
    <row r="44" customFormat="false" ht="12.75" hidden="false" customHeight="false" outlineLevel="0" collapsed="false">
      <c r="A44" s="1" t="s">
        <v>167</v>
      </c>
      <c r="B44" s="110" t="n">
        <v>0.017636684303351</v>
      </c>
      <c r="C44" s="105" t="n">
        <v>0</v>
      </c>
      <c r="D44" s="105" t="n">
        <v>0</v>
      </c>
      <c r="E44" s="105" t="n">
        <v>0</v>
      </c>
      <c r="F44" s="105" t="n">
        <v>0.105263157894737</v>
      </c>
      <c r="G44" s="106" t="n">
        <f aca="false">(C44+D44+E44+F44)/4</f>
        <v>0.0263157894736842</v>
      </c>
      <c r="H44" s="111" t="n">
        <f aca="false">I44*10/$I$4</f>
        <v>0</v>
      </c>
      <c r="I44" s="108" t="n">
        <f aca="false">SUM(K44:Z44)</f>
        <v>0</v>
      </c>
      <c r="J44" s="109" t="n">
        <f aca="false">COUNTA(K44:Z44)</f>
        <v>0</v>
      </c>
    </row>
    <row r="45" customFormat="false" ht="12.75" hidden="false" customHeight="false" outlineLevel="0" collapsed="false">
      <c r="A45" s="1" t="s">
        <v>168</v>
      </c>
      <c r="B45" s="110" t="n">
        <v>0.017636684303351</v>
      </c>
      <c r="C45" s="105" t="n">
        <v>0</v>
      </c>
      <c r="D45" s="105" t="n">
        <v>0</v>
      </c>
      <c r="E45" s="105" t="n">
        <v>0.0526315789473684</v>
      </c>
      <c r="F45" s="105" t="n">
        <v>0</v>
      </c>
      <c r="G45" s="106" t="n">
        <f aca="false">(C45+D45+E45+F45)/4</f>
        <v>0.0131578947368421</v>
      </c>
      <c r="H45" s="111" t="n">
        <f aca="false">I45*10/$I$4</f>
        <v>0</v>
      </c>
      <c r="I45" s="108" t="n">
        <f aca="false">SUM(K45:Z45)</f>
        <v>0</v>
      </c>
      <c r="J45" s="109" t="n">
        <f aca="false">COUNTA(K45:Z45)</f>
        <v>0</v>
      </c>
    </row>
    <row r="46" customFormat="false" ht="12.75" hidden="false" customHeight="false" outlineLevel="0" collapsed="false">
      <c r="A46" s="1" t="s">
        <v>169</v>
      </c>
      <c r="B46" s="110" t="n">
        <v>0</v>
      </c>
      <c r="C46" s="105" t="n">
        <v>0</v>
      </c>
      <c r="D46" s="105" t="n">
        <v>0</v>
      </c>
      <c r="E46" s="105" t="n">
        <v>0</v>
      </c>
      <c r="F46" s="105" t="n">
        <v>0</v>
      </c>
      <c r="G46" s="106" t="n">
        <f aca="false">(C46+D46+E46+F46)/4</f>
        <v>0</v>
      </c>
      <c r="H46" s="111" t="n">
        <f aca="false">I46*10/$I$4</f>
        <v>0</v>
      </c>
      <c r="I46" s="108" t="n">
        <f aca="false">SUM(K46:Z46)</f>
        <v>0</v>
      </c>
      <c r="J46" s="109" t="n">
        <f aca="false">COUNTA(K46:Z46)</f>
        <v>0</v>
      </c>
    </row>
    <row r="47" customFormat="false" ht="12.75" hidden="false" customHeight="false" outlineLevel="0" collapsed="false">
      <c r="A47" s="1" t="s">
        <v>170</v>
      </c>
      <c r="B47" s="110" t="n">
        <v>0</v>
      </c>
      <c r="C47" s="105" t="n">
        <v>0</v>
      </c>
      <c r="D47" s="105" t="n">
        <v>0</v>
      </c>
      <c r="E47" s="105" t="n">
        <v>0.0526315789473684</v>
      </c>
      <c r="F47" s="105" t="n">
        <v>0</v>
      </c>
      <c r="G47" s="106" t="n">
        <f aca="false">(C47+D47+E47+F47)/4</f>
        <v>0.0131578947368421</v>
      </c>
      <c r="H47" s="111" t="n">
        <f aca="false">I47*10/$I$4</f>
        <v>0</v>
      </c>
      <c r="I47" s="108" t="n">
        <f aca="false">SUM(K47:Z47)</f>
        <v>0</v>
      </c>
      <c r="J47" s="109" t="n">
        <f aca="false">COUNTA(K47:Z47)</f>
        <v>0</v>
      </c>
    </row>
    <row r="48" customFormat="false" ht="12.75" hidden="false" customHeight="false" outlineLevel="0" collapsed="false">
      <c r="A48" s="1" t="s">
        <v>171</v>
      </c>
      <c r="B48" s="110" t="n">
        <v>0</v>
      </c>
      <c r="C48" s="105" t="n">
        <v>0</v>
      </c>
      <c r="D48" s="105" t="n">
        <v>0</v>
      </c>
      <c r="E48" s="105" t="n">
        <v>0</v>
      </c>
      <c r="F48" s="105" t="n">
        <v>0</v>
      </c>
      <c r="G48" s="106" t="n">
        <f aca="false">(C48+D48+E48+F48)/4</f>
        <v>0</v>
      </c>
      <c r="H48" s="111" t="n">
        <f aca="false">I48*10/$I$4</f>
        <v>0</v>
      </c>
      <c r="I48" s="108" t="n">
        <f aca="false">SUM(K48:Z48)</f>
        <v>0</v>
      </c>
      <c r="J48" s="109" t="n">
        <f aca="false">COUNTA(K48:Z48)</f>
        <v>0</v>
      </c>
    </row>
    <row r="49" customFormat="false" ht="12.75" hidden="false" customHeight="false" outlineLevel="0" collapsed="false">
      <c r="A49" s="1" t="s">
        <v>172</v>
      </c>
      <c r="B49" s="110" t="n">
        <v>0</v>
      </c>
      <c r="C49" s="105" t="n">
        <v>0</v>
      </c>
      <c r="D49" s="105" t="n">
        <v>0</v>
      </c>
      <c r="E49" s="105" t="n">
        <v>0</v>
      </c>
      <c r="F49" s="105" t="n">
        <v>0</v>
      </c>
      <c r="G49" s="106" t="n">
        <f aca="false">(C49+D49+E49+F49)/4</f>
        <v>0</v>
      </c>
      <c r="H49" s="111" t="n">
        <f aca="false">I49*10/$I$4</f>
        <v>0</v>
      </c>
      <c r="I49" s="108" t="n">
        <f aca="false">SUM(K49:Z49)</f>
        <v>0</v>
      </c>
      <c r="J49" s="109" t="n">
        <f aca="false">COUNTA(K49:Z49)</f>
        <v>0</v>
      </c>
    </row>
    <row r="50" customFormat="false" ht="12.75" hidden="false" customHeight="false" outlineLevel="0" collapsed="false">
      <c r="A50" s="1" t="s">
        <v>173</v>
      </c>
      <c r="B50" s="110" t="n">
        <v>0.159035535522838</v>
      </c>
      <c r="C50" s="105" t="n">
        <v>0.106553010122536</v>
      </c>
      <c r="D50" s="105" t="n">
        <v>0.105820105820106</v>
      </c>
      <c r="E50" s="105" t="n">
        <v>0.157894736842105</v>
      </c>
      <c r="F50" s="105" t="n">
        <v>0.368421052631579</v>
      </c>
      <c r="G50" s="106" t="n">
        <f aca="false">(C50+D50+E50+F50)/4</f>
        <v>0.184672226354082</v>
      </c>
      <c r="H50" s="111" t="n">
        <f aca="false">I50*10/$I$4</f>
        <v>0.0526315789473684</v>
      </c>
      <c r="I50" s="108" t="n">
        <f aca="false">SUM(K50:Z50)</f>
        <v>1</v>
      </c>
      <c r="J50" s="109" t="n">
        <f aca="false">COUNTA(K50:Z50)</f>
        <v>1</v>
      </c>
      <c r="Y50" s="0" t="n">
        <v>1</v>
      </c>
    </row>
    <row r="51" customFormat="false" ht="12.75" hidden="false" customHeight="false" outlineLevel="0" collapsed="false">
      <c r="A51" s="1" t="s">
        <v>174</v>
      </c>
      <c r="B51" s="110" t="n">
        <v>0</v>
      </c>
      <c r="C51" s="105" t="n">
        <v>0</v>
      </c>
      <c r="D51" s="105" t="n">
        <v>0</v>
      </c>
      <c r="E51" s="105" t="n">
        <v>0</v>
      </c>
      <c r="F51" s="105" t="n">
        <v>0</v>
      </c>
      <c r="G51" s="106" t="n">
        <f aca="false">(C51+D51+E51+F51)/4</f>
        <v>0</v>
      </c>
      <c r="H51" s="111" t="n">
        <f aca="false">I51*10/$I$4</f>
        <v>0</v>
      </c>
      <c r="I51" s="108" t="n">
        <f aca="false">SUM(K51:Z51)</f>
        <v>0</v>
      </c>
      <c r="J51" s="109" t="n">
        <f aca="false">COUNTA(K51:Z51)</f>
        <v>0</v>
      </c>
    </row>
    <row r="52" customFormat="false" ht="12.75" hidden="false" customHeight="false" outlineLevel="0" collapsed="false">
      <c r="A52" s="1" t="s">
        <v>175</v>
      </c>
      <c r="B52" s="110" t="n">
        <v>6.20026234215543</v>
      </c>
      <c r="C52" s="105" t="n">
        <v>7.51198721363879</v>
      </c>
      <c r="D52" s="105" t="n">
        <v>0.158730158730159</v>
      </c>
      <c r="E52" s="105" t="n">
        <v>4.31578947368421</v>
      </c>
      <c r="F52" s="105" t="n">
        <v>0.105263157894737</v>
      </c>
      <c r="G52" s="106" t="n">
        <f aca="false">(C52+D52+E52+F52)/4</f>
        <v>3.02294250098697</v>
      </c>
      <c r="H52" s="111" t="n">
        <f aca="false">I52*10/$I$4</f>
        <v>1.36842105263158</v>
      </c>
      <c r="I52" s="108" t="n">
        <f aca="false">SUM(K52:Z52)</f>
        <v>26</v>
      </c>
      <c r="J52" s="109" t="n">
        <f aca="false">COUNTA(K52:Z52)</f>
        <v>2</v>
      </c>
      <c r="U52" s="0" t="n">
        <v>16</v>
      </c>
      <c r="X52" s="0" t="n">
        <v>10</v>
      </c>
    </row>
    <row r="53" customFormat="false" ht="12.75" hidden="false" customHeight="false" outlineLevel="0" collapsed="false">
      <c r="A53" s="1" t="s">
        <v>176</v>
      </c>
      <c r="B53" s="110" t="n">
        <v>0</v>
      </c>
      <c r="C53" s="105" t="n">
        <v>0.106553010122536</v>
      </c>
      <c r="D53" s="105" t="n">
        <v>0</v>
      </c>
      <c r="E53" s="105" t="n">
        <v>0</v>
      </c>
      <c r="F53" s="105" t="n">
        <v>0</v>
      </c>
      <c r="G53" s="106" t="n">
        <f aca="false">(C53+D53+E53+F53)/4</f>
        <v>0.026638252530634</v>
      </c>
      <c r="H53" s="111" t="n">
        <f aca="false">I53*10/$I$4</f>
        <v>0</v>
      </c>
      <c r="I53" s="108" t="n">
        <f aca="false">SUM(K53:Z53)</f>
        <v>0</v>
      </c>
      <c r="J53" s="109" t="n">
        <f aca="false">COUNTA(K53:Z53)</f>
        <v>0</v>
      </c>
    </row>
    <row r="54" customFormat="false" ht="12.75" hidden="false" customHeight="false" outlineLevel="0" collapsed="false">
      <c r="A54" s="1" t="s">
        <v>177</v>
      </c>
      <c r="B54" s="110" t="n">
        <v>0.0531543543441963</v>
      </c>
      <c r="C54" s="105" t="n">
        <v>0.372935535428876</v>
      </c>
      <c r="D54" s="105" t="n">
        <v>0</v>
      </c>
      <c r="E54" s="105" t="n">
        <v>0</v>
      </c>
      <c r="F54" s="105" t="n">
        <v>0.105263157894737</v>
      </c>
      <c r="G54" s="106" t="n">
        <f aca="false">(C54+D54+E54+F54)/4</f>
        <v>0.119549673330903</v>
      </c>
      <c r="H54" s="111" t="n">
        <f aca="false">I54*10/$I$4</f>
        <v>0.105263157894737</v>
      </c>
      <c r="I54" s="108" t="n">
        <f aca="false">SUM(K54:Z54)</f>
        <v>2</v>
      </c>
      <c r="J54" s="109" t="n">
        <f aca="false">COUNTA(K54:Z54)</f>
        <v>1</v>
      </c>
      <c r="Z54" s="0" t="n">
        <v>2</v>
      </c>
    </row>
    <row r="55" customFormat="false" ht="12.75" hidden="false" customHeight="false" outlineLevel="0" collapsed="false">
      <c r="A55" s="1" t="s">
        <v>178</v>
      </c>
      <c r="B55" s="110" t="n">
        <v>0.416844020111646</v>
      </c>
      <c r="C55" s="105" t="n">
        <v>0.639318060735216</v>
      </c>
      <c r="D55" s="105" t="n">
        <v>0.105820105820106</v>
      </c>
      <c r="E55" s="105" t="n">
        <v>0.0526315789473684</v>
      </c>
      <c r="F55" s="105" t="n">
        <v>0.157894736842105</v>
      </c>
      <c r="G55" s="106" t="n">
        <f aca="false">(C55+D55+E55+F55)/4</f>
        <v>0.238916120586199</v>
      </c>
      <c r="H55" s="111" t="n">
        <f aca="false">I55*10/$I$4</f>
        <v>0.578947368421053</v>
      </c>
      <c r="I55" s="108" t="n">
        <f aca="false">SUM(K55:Z55)</f>
        <v>11</v>
      </c>
      <c r="J55" s="109" t="n">
        <f aca="false">COUNTA(K55:Z55)</f>
        <v>7</v>
      </c>
      <c r="L55" s="0" t="n">
        <v>2</v>
      </c>
      <c r="M55" s="0" t="n">
        <v>1</v>
      </c>
      <c r="N55" s="0" t="n">
        <v>2</v>
      </c>
      <c r="P55" s="0" t="n">
        <v>2</v>
      </c>
      <c r="T55" s="0" t="n">
        <v>1</v>
      </c>
      <c r="U55" s="0" t="n">
        <v>2</v>
      </c>
      <c r="V55" s="0" t="n">
        <v>1</v>
      </c>
    </row>
    <row r="56" customFormat="false" ht="12.75" hidden="false" customHeight="false" outlineLevel="0" collapsed="false">
      <c r="A56" s="1" t="s">
        <v>179</v>
      </c>
      <c r="B56" s="110" t="n">
        <v>0.0620948472129435</v>
      </c>
      <c r="C56" s="105" t="n">
        <v>0.159829515183804</v>
      </c>
      <c r="D56" s="105" t="n">
        <v>0</v>
      </c>
      <c r="E56" s="105" t="n">
        <v>0</v>
      </c>
      <c r="F56" s="105" t="n">
        <v>0.105263157894737</v>
      </c>
      <c r="G56" s="106" t="n">
        <f aca="false">(C56+D56+E56+F56)/4</f>
        <v>0.0662731682696352</v>
      </c>
      <c r="H56" s="111" t="n">
        <f aca="false">I56*10/$I$4</f>
        <v>0.0526315789473684</v>
      </c>
      <c r="I56" s="108" t="n">
        <f aca="false">SUM(K56:Z56)</f>
        <v>1</v>
      </c>
      <c r="J56" s="109" t="n">
        <f aca="false">COUNTA(K56:Z56)</f>
        <v>1</v>
      </c>
      <c r="Z56" s="0" t="n">
        <v>1</v>
      </c>
    </row>
    <row r="57" customFormat="false" ht="12.75" hidden="false" customHeight="false" outlineLevel="0" collapsed="false">
      <c r="A57" s="1" t="s">
        <v>180</v>
      </c>
      <c r="B57" s="110" t="n">
        <v>0.221252533452853</v>
      </c>
      <c r="C57" s="105" t="n">
        <v>0.213106020245072</v>
      </c>
      <c r="D57" s="105" t="n">
        <v>0</v>
      </c>
      <c r="E57" s="105" t="n">
        <v>0.105263157894737</v>
      </c>
      <c r="F57" s="105" t="n">
        <v>0.0526315789473684</v>
      </c>
      <c r="G57" s="106" t="n">
        <f aca="false">(C57+D57+E57+F57)/4</f>
        <v>0.0927501892717943</v>
      </c>
      <c r="H57" s="111" t="n">
        <f aca="false">I57*10/$I$4</f>
        <v>0.157894736842105</v>
      </c>
      <c r="I57" s="108" t="n">
        <f aca="false">SUM(K57:Z57)</f>
        <v>3</v>
      </c>
      <c r="J57" s="109" t="n">
        <f aca="false">COUNTA(K57:Z57)</f>
        <v>3</v>
      </c>
      <c r="N57" s="0" t="n">
        <v>1</v>
      </c>
      <c r="R57" s="0" t="n">
        <v>1</v>
      </c>
      <c r="V57" s="0" t="n">
        <v>1</v>
      </c>
    </row>
    <row r="58" customFormat="false" ht="12.75" hidden="false" customHeight="false" outlineLevel="0" collapsed="false">
      <c r="A58" s="1" t="s">
        <v>181</v>
      </c>
      <c r="B58" s="110" t="n">
        <v>0.793650793650794</v>
      </c>
      <c r="C58" s="105" t="n">
        <v>2.71710175812467</v>
      </c>
      <c r="D58" s="105" t="n">
        <v>0.740740740740741</v>
      </c>
      <c r="E58" s="105" t="n">
        <v>0.0526315789473684</v>
      </c>
      <c r="F58" s="105" t="n">
        <v>0.315789473684211</v>
      </c>
      <c r="G58" s="106" t="n">
        <f aca="false">(C58+D58+E58+F58)/4</f>
        <v>0.956565887874247</v>
      </c>
      <c r="H58" s="111" t="n">
        <f aca="false">I58*10/$I$4</f>
        <v>0.421052631578947</v>
      </c>
      <c r="I58" s="108" t="n">
        <f aca="false">SUM(K58:Z58)</f>
        <v>8</v>
      </c>
      <c r="J58" s="109" t="n">
        <f aca="false">COUNTA(K58:Z58)</f>
        <v>2</v>
      </c>
      <c r="M58" s="0" t="n">
        <v>5</v>
      </c>
      <c r="S58" s="0" t="n">
        <v>3</v>
      </c>
    </row>
    <row r="59" customFormat="false" ht="12.75" hidden="false" customHeight="false" outlineLevel="0" collapsed="false">
      <c r="A59" s="1" t="s">
        <v>182</v>
      </c>
      <c r="B59" s="110" t="n">
        <v>0</v>
      </c>
      <c r="C59" s="105" t="n">
        <v>0</v>
      </c>
      <c r="D59" s="105" t="n">
        <v>0</v>
      </c>
      <c r="E59" s="105" t="n">
        <v>0</v>
      </c>
      <c r="F59" s="105" t="n">
        <v>0</v>
      </c>
      <c r="G59" s="106" t="n">
        <f aca="false">(C59+D59+E59+F59)/4</f>
        <v>0</v>
      </c>
      <c r="H59" s="111" t="n">
        <f aca="false">I59*10/$I$4</f>
        <v>0</v>
      </c>
      <c r="I59" s="108" t="n">
        <f aca="false">SUM(K59:Z59)</f>
        <v>0</v>
      </c>
      <c r="J59" s="109" t="n">
        <f aca="false">COUNTA(K59:Z59)</f>
        <v>0</v>
      </c>
    </row>
    <row r="60" customFormat="false" ht="12.75" hidden="false" customHeight="false" outlineLevel="0" collapsed="false">
      <c r="A60" s="1" t="s">
        <v>183</v>
      </c>
      <c r="B60" s="110" t="n">
        <v>0.00887941751021133</v>
      </c>
      <c r="C60" s="105" t="n">
        <v>0</v>
      </c>
      <c r="D60" s="105" t="n">
        <v>0.105820105820106</v>
      </c>
      <c r="E60" s="105" t="n">
        <v>0.0526315789473684</v>
      </c>
      <c r="F60" s="105" t="n">
        <v>0</v>
      </c>
      <c r="G60" s="106" t="n">
        <f aca="false">(C60+D60+E60+F60)/4</f>
        <v>0.0396129211918686</v>
      </c>
      <c r="H60" s="111" t="n">
        <f aca="false">I60*10/$I$4</f>
        <v>0</v>
      </c>
      <c r="I60" s="108" t="n">
        <f aca="false">SUM(K60:Z60)</f>
        <v>0</v>
      </c>
      <c r="J60" s="109" t="n">
        <f aca="false">COUNTA(K60:Z60)</f>
        <v>0</v>
      </c>
    </row>
    <row r="61" customFormat="false" ht="12.75" hidden="false" customHeight="false" outlineLevel="0" collapsed="false">
      <c r="A61" s="1" t="s">
        <v>184</v>
      </c>
      <c r="B61" s="110" t="n">
        <v>0.0355176700408453</v>
      </c>
      <c r="C61" s="105" t="n">
        <v>0.053276505061268</v>
      </c>
      <c r="D61" s="105" t="n">
        <v>0.105820105820106</v>
      </c>
      <c r="E61" s="105" t="n">
        <v>0.315789473684211</v>
      </c>
      <c r="F61" s="105" t="n">
        <v>0.0526315789473684</v>
      </c>
      <c r="G61" s="106" t="n">
        <f aca="false">(C61+D61+E61+F61)/4</f>
        <v>0.131879415878238</v>
      </c>
      <c r="H61" s="111" t="n">
        <f aca="false">I61*10/$I$4</f>
        <v>0.263157894736842</v>
      </c>
      <c r="I61" s="108" t="n">
        <f aca="false">SUM(K61:Z61)</f>
        <v>5</v>
      </c>
      <c r="J61" s="109" t="n">
        <f aca="false">COUNTA(K61:Z61)</f>
        <v>2</v>
      </c>
      <c r="S61" s="0" t="n">
        <v>1</v>
      </c>
      <c r="V61" s="0" t="n">
        <v>4</v>
      </c>
    </row>
    <row r="62" customFormat="false" ht="12.75" hidden="false" customHeight="false" outlineLevel="0" collapsed="false">
      <c r="A62" s="1" t="s">
        <v>185</v>
      </c>
      <c r="B62" s="110" t="n">
        <v>19.0361556726323</v>
      </c>
      <c r="C62" s="105" t="n">
        <v>7.03249866808737</v>
      </c>
      <c r="D62" s="105" t="n">
        <v>17.8306878306878</v>
      </c>
      <c r="E62" s="105" t="n">
        <v>58.1052631578948</v>
      </c>
      <c r="F62" s="105" t="n">
        <v>16.7894736842105</v>
      </c>
      <c r="G62" s="106" t="n">
        <f aca="false">(C62+D62+E62+F62)/4</f>
        <v>24.9394808352201</v>
      </c>
      <c r="H62" s="111" t="n">
        <f aca="false">I62*10/$I$4</f>
        <v>21.2631578947368</v>
      </c>
      <c r="I62" s="108" t="n">
        <f aca="false">SUM(K62:Z62)</f>
        <v>404</v>
      </c>
      <c r="J62" s="109" t="n">
        <f aca="false">COUNTA(K62:Z62)</f>
        <v>14</v>
      </c>
      <c r="K62" s="0" t="n">
        <v>7</v>
      </c>
      <c r="L62" s="0" t="n">
        <v>1</v>
      </c>
      <c r="M62" s="0" t="n">
        <v>96</v>
      </c>
      <c r="O62" s="0" t="n">
        <v>36</v>
      </c>
      <c r="P62" s="0" t="n">
        <v>1</v>
      </c>
      <c r="Q62" s="0" t="n">
        <v>67</v>
      </c>
      <c r="R62" s="0" t="n">
        <v>16</v>
      </c>
      <c r="S62" s="0" t="n">
        <v>13</v>
      </c>
      <c r="T62" s="0" t="n">
        <v>1</v>
      </c>
      <c r="U62" s="0" t="n">
        <v>2</v>
      </c>
      <c r="V62" s="0" t="n">
        <v>46</v>
      </c>
      <c r="W62" s="0" t="n">
        <v>45</v>
      </c>
      <c r="X62" s="0" t="n">
        <v>72</v>
      </c>
      <c r="Y62" s="0" t="n">
        <v>1</v>
      </c>
    </row>
    <row r="63" customFormat="false" ht="12.75" hidden="false" customHeight="false" outlineLevel="0" collapsed="false">
      <c r="A63" s="1" t="s">
        <v>186</v>
      </c>
      <c r="B63" s="110" t="n">
        <v>0.00887941751021133</v>
      </c>
      <c r="C63" s="105" t="n">
        <v>0</v>
      </c>
      <c r="D63" s="105" t="n">
        <v>0</v>
      </c>
      <c r="E63" s="105" t="n">
        <v>0</v>
      </c>
      <c r="F63" s="105" t="n">
        <v>0</v>
      </c>
      <c r="G63" s="106" t="n">
        <f aca="false">(C63+D63+E63+F63)/4</f>
        <v>0</v>
      </c>
      <c r="H63" s="111" t="n">
        <f aca="false">I63*10/$I$4</f>
        <v>0</v>
      </c>
      <c r="I63" s="108" t="n">
        <f aca="false">SUM(K63:Z63)</f>
        <v>0</v>
      </c>
      <c r="J63" s="109" t="n">
        <f aca="false">COUNTA(K63:Z63)</f>
        <v>0</v>
      </c>
    </row>
    <row r="64" customFormat="false" ht="12.75" hidden="false" customHeight="false" outlineLevel="0" collapsed="false">
      <c r="A64" s="1" t="s">
        <v>187</v>
      </c>
      <c r="B64" s="110" t="n">
        <v>24.6363995982181</v>
      </c>
      <c r="C64" s="105" t="n">
        <v>12.2003196590304</v>
      </c>
      <c r="D64" s="105" t="n">
        <v>12.4867724867725</v>
      </c>
      <c r="E64" s="105" t="n">
        <v>32.6842105263158</v>
      </c>
      <c r="F64" s="105" t="n">
        <v>17.421052631579</v>
      </c>
      <c r="G64" s="106" t="n">
        <f aca="false">(C64+D64+E64+F64)/4</f>
        <v>18.6980888259244</v>
      </c>
      <c r="H64" s="111" t="n">
        <f aca="false">I64*10/$I$4</f>
        <v>8.21052631578947</v>
      </c>
      <c r="I64" s="108" t="n">
        <f aca="false">SUM(K64:Z64)</f>
        <v>156</v>
      </c>
      <c r="J64" s="109" t="n">
        <f aca="false">COUNTA(K64:Z64)</f>
        <v>13</v>
      </c>
      <c r="K64" s="0" t="n">
        <v>5</v>
      </c>
      <c r="L64" s="0" t="n">
        <v>1</v>
      </c>
      <c r="M64" s="0" t="n">
        <v>10</v>
      </c>
      <c r="O64" s="0" t="n">
        <v>54</v>
      </c>
      <c r="Q64" s="0" t="n">
        <v>10</v>
      </c>
      <c r="R64" s="0" t="n">
        <v>23</v>
      </c>
      <c r="S64" s="0" t="n">
        <v>4</v>
      </c>
      <c r="T64" s="0" t="n">
        <v>1</v>
      </c>
      <c r="U64" s="0" t="n">
        <v>2</v>
      </c>
      <c r="V64" s="0" t="n">
        <v>2</v>
      </c>
      <c r="W64" s="0" t="n">
        <v>18</v>
      </c>
      <c r="X64" s="0" t="n">
        <v>25</v>
      </c>
      <c r="Y64" s="0" t="n">
        <v>1</v>
      </c>
    </row>
    <row r="65" customFormat="false" ht="12.75" hidden="false" customHeight="false" outlineLevel="0" collapsed="false">
      <c r="A65" s="1" t="s">
        <v>188</v>
      </c>
      <c r="B65" s="110" t="n">
        <v>4.03718925562293</v>
      </c>
      <c r="C65" s="105" t="n">
        <v>3.40969632392115</v>
      </c>
      <c r="D65" s="105" t="n">
        <v>6.71957671957672</v>
      </c>
      <c r="E65" s="105" t="n">
        <v>3.89473684210526</v>
      </c>
      <c r="F65" s="105" t="n">
        <v>3.26315789473684</v>
      </c>
      <c r="G65" s="106" t="n">
        <f aca="false">(C65+D65+E65+F65)/4</f>
        <v>4.32179194508499</v>
      </c>
      <c r="H65" s="111" t="n">
        <f aca="false">I65*10/$I$4</f>
        <v>1.57894736842105</v>
      </c>
      <c r="I65" s="108" t="n">
        <f aca="false">SUM(K65:Z65)</f>
        <v>30</v>
      </c>
      <c r="J65" s="109" t="n">
        <f aca="false">COUNTA(K65:Z65)</f>
        <v>11</v>
      </c>
      <c r="K65" s="0" t="n">
        <v>2</v>
      </c>
      <c r="L65" s="0" t="n">
        <v>4</v>
      </c>
      <c r="M65" s="0" t="n">
        <v>2</v>
      </c>
      <c r="O65" s="0" t="n">
        <v>2</v>
      </c>
      <c r="Q65" s="0" t="n">
        <v>6</v>
      </c>
      <c r="R65" s="0" t="n">
        <v>4</v>
      </c>
      <c r="V65" s="0" t="n">
        <v>1</v>
      </c>
      <c r="W65" s="0" t="n">
        <v>6</v>
      </c>
      <c r="X65" s="0" t="n">
        <v>1</v>
      </c>
      <c r="Y65" s="0" t="n">
        <v>1</v>
      </c>
      <c r="Z65" s="0" t="n">
        <v>1</v>
      </c>
    </row>
    <row r="66" customFormat="false" ht="12.75" hidden="false" customHeight="false" outlineLevel="0" collapsed="false">
      <c r="A66" s="1" t="s">
        <v>189</v>
      </c>
      <c r="B66" s="110" t="n">
        <v>0.00887941751021133</v>
      </c>
      <c r="C66" s="105" t="n">
        <v>0</v>
      </c>
      <c r="D66" s="105" t="n">
        <v>0</v>
      </c>
      <c r="E66" s="105" t="n">
        <v>0</v>
      </c>
      <c r="F66" s="105" t="n">
        <v>0</v>
      </c>
      <c r="G66" s="106" t="n">
        <f aca="false">(C66+D66+E66+F66)/4</f>
        <v>0</v>
      </c>
      <c r="H66" s="111" t="n">
        <f aca="false">I66*10/$I$4</f>
        <v>0</v>
      </c>
      <c r="I66" s="108" t="n">
        <f aca="false">SUM(K66:Z66)</f>
        <v>0</v>
      </c>
      <c r="J66" s="109" t="n">
        <f aca="false">COUNTA(K66:Z66)</f>
        <v>0</v>
      </c>
    </row>
    <row r="67" customFormat="false" ht="12.75" hidden="false" customHeight="false" outlineLevel="0" collapsed="false">
      <c r="A67" s="1" t="s">
        <v>190</v>
      </c>
      <c r="B67" s="110" t="n">
        <v>0.0706688879304756</v>
      </c>
      <c r="C67" s="105" t="n">
        <v>0.053276505061268</v>
      </c>
      <c r="D67" s="105" t="n">
        <v>0</v>
      </c>
      <c r="E67" s="105" t="n">
        <v>0</v>
      </c>
      <c r="F67" s="105" t="n">
        <v>0</v>
      </c>
      <c r="G67" s="106" t="n">
        <f aca="false">(C67+D67+E67+F67)/4</f>
        <v>0.013319126265317</v>
      </c>
      <c r="H67" s="111" t="n">
        <f aca="false">I67*10/$I$4</f>
        <v>0</v>
      </c>
      <c r="I67" s="108" t="n">
        <f aca="false">SUM(K67:Z67)</f>
        <v>0</v>
      </c>
      <c r="J67" s="109" t="n">
        <f aca="false">COUNTA(K67:Z67)</f>
        <v>0</v>
      </c>
    </row>
    <row r="68" customFormat="false" ht="12.75" hidden="false" customHeight="false" outlineLevel="0" collapsed="false">
      <c r="A68" s="1" t="s">
        <v>191</v>
      </c>
      <c r="B68" s="110" t="n">
        <v>1.34173166494246</v>
      </c>
      <c r="C68" s="105" t="n">
        <v>0.639318060735216</v>
      </c>
      <c r="D68" s="105" t="n">
        <v>4.17989417989418</v>
      </c>
      <c r="E68" s="105" t="n">
        <v>1.26315789473684</v>
      </c>
      <c r="F68" s="105" t="n">
        <v>0.473684210526316</v>
      </c>
      <c r="G68" s="106" t="n">
        <f aca="false">(C68+D68+E68+F68)/4</f>
        <v>1.63901358647314</v>
      </c>
      <c r="H68" s="111" t="n">
        <f aca="false">I68*10/$I$4</f>
        <v>0.105263157894737</v>
      </c>
      <c r="I68" s="108" t="n">
        <f aca="false">SUM(K68:Z68)</f>
        <v>2</v>
      </c>
      <c r="J68" s="109" t="n">
        <f aca="false">COUNTA(K68:Z68)</f>
        <v>2</v>
      </c>
      <c r="M68" s="0" t="n">
        <v>1</v>
      </c>
      <c r="S68" s="0" t="n">
        <v>1</v>
      </c>
    </row>
    <row r="69" customFormat="false" ht="12.75" hidden="false" customHeight="false" outlineLevel="0" collapsed="false">
      <c r="A69" s="1" t="s">
        <v>192</v>
      </c>
      <c r="B69" s="110" t="n">
        <v>0.220763930584566</v>
      </c>
      <c r="C69" s="105" t="n">
        <v>0.319659030367608</v>
      </c>
      <c r="D69" s="105" t="n">
        <v>0.793650793650794</v>
      </c>
      <c r="E69" s="105" t="n">
        <v>0.736842105263158</v>
      </c>
      <c r="F69" s="105" t="n">
        <v>1.78947368421053</v>
      </c>
      <c r="G69" s="106" t="n">
        <f aca="false">(C69+D69+E69+F69)/4</f>
        <v>0.909906403373022</v>
      </c>
      <c r="H69" s="111" t="n">
        <f aca="false">I69*10/$I$4</f>
        <v>3.73684210526316</v>
      </c>
      <c r="I69" s="108" t="n">
        <f aca="false">SUM(K69:Z69)</f>
        <v>71</v>
      </c>
      <c r="J69" s="109" t="n">
        <f aca="false">COUNTA(K69:Z69)</f>
        <v>2</v>
      </c>
      <c r="K69" s="0" t="n">
        <v>9</v>
      </c>
      <c r="X69" s="0" t="n">
        <v>62</v>
      </c>
    </row>
    <row r="70" customFormat="false" ht="12.75" hidden="false" customHeight="false" outlineLevel="0" collapsed="false">
      <c r="A70" s="1" t="s">
        <v>193</v>
      </c>
      <c r="B70" s="110" t="n">
        <v>0.026638252530634</v>
      </c>
      <c r="C70" s="105" t="n">
        <v>0</v>
      </c>
      <c r="D70" s="105" t="n">
        <v>0</v>
      </c>
      <c r="E70" s="105" t="n">
        <v>0</v>
      </c>
      <c r="F70" s="105" t="n">
        <v>0.210526315789474</v>
      </c>
      <c r="G70" s="106" t="n">
        <f aca="false">(C70+D70+E70+F70)/4</f>
        <v>0.0526315789473684</v>
      </c>
      <c r="H70" s="111" t="n">
        <f aca="false">I70*10/$I$4</f>
        <v>0</v>
      </c>
      <c r="I70" s="108" t="n">
        <f aca="false">SUM(K70:Z70)</f>
        <v>0</v>
      </c>
      <c r="J70" s="109" t="n">
        <f aca="false">COUNTA(K70:Z70)</f>
        <v>0</v>
      </c>
    </row>
    <row r="71" customFormat="false" ht="12.75" hidden="false" customHeight="false" outlineLevel="0" collapsed="false">
      <c r="A71" s="1" t="s">
        <v>194</v>
      </c>
      <c r="B71" s="110" t="n">
        <v>0.00881834215167549</v>
      </c>
      <c r="C71" s="105" t="n">
        <v>0</v>
      </c>
      <c r="D71" s="105" t="n">
        <v>0</v>
      </c>
      <c r="E71" s="105" t="n">
        <v>0</v>
      </c>
      <c r="F71" s="105" t="n">
        <v>0.210526315789474</v>
      </c>
      <c r="G71" s="106" t="n">
        <f aca="false">(C71+D71+E71+F71)/4</f>
        <v>0.0526315789473684</v>
      </c>
      <c r="H71" s="111" t="n">
        <f aca="false">I71*10/$I$4</f>
        <v>0.105263157894737</v>
      </c>
      <c r="I71" s="108" t="n">
        <f aca="false">SUM(K71:Z71)</f>
        <v>2</v>
      </c>
      <c r="J71" s="109" t="n">
        <f aca="false">COUNTA(K71:Z71)</f>
        <v>1</v>
      </c>
      <c r="X71" s="0" t="n">
        <v>2</v>
      </c>
    </row>
    <row r="72" customFormat="false" ht="12.75" hidden="false" customHeight="false" outlineLevel="0" collapsed="false">
      <c r="A72" s="1" t="s">
        <v>195</v>
      </c>
      <c r="B72" s="110" t="n">
        <v>0.158730158730159</v>
      </c>
      <c r="C72" s="105" t="n">
        <v>0</v>
      </c>
      <c r="D72" s="105" t="n">
        <v>0</v>
      </c>
      <c r="E72" s="105" t="n">
        <v>0</v>
      </c>
      <c r="F72" s="105" t="n">
        <v>0</v>
      </c>
      <c r="G72" s="106" t="n">
        <f aca="false">(C72+D72+E72+F72)/4</f>
        <v>0</v>
      </c>
      <c r="H72" s="111" t="n">
        <f aca="false">I72*10/$I$4</f>
        <v>0</v>
      </c>
      <c r="I72" s="108" t="n">
        <f aca="false">SUM(K72:Z72)</f>
        <v>0</v>
      </c>
      <c r="J72" s="109" t="n">
        <f aca="false">COUNTA(K72:Z72)</f>
        <v>0</v>
      </c>
    </row>
    <row r="73" customFormat="false" ht="12.75" hidden="false" customHeight="false" outlineLevel="0" collapsed="false">
      <c r="A73" s="1" t="s">
        <v>196</v>
      </c>
      <c r="B73" s="110" t="n">
        <v>0.0264550264550265</v>
      </c>
      <c r="C73" s="105" t="n">
        <v>0.053276505061268</v>
      </c>
      <c r="D73" s="105" t="n">
        <v>0</v>
      </c>
      <c r="E73" s="105" t="n">
        <v>0</v>
      </c>
      <c r="F73" s="105" t="n">
        <v>0</v>
      </c>
      <c r="G73" s="106" t="n">
        <f aca="false">(C73+D73+E73+F73)/4</f>
        <v>0.013319126265317</v>
      </c>
      <c r="H73" s="111" t="n">
        <f aca="false">I73*10/$I$4</f>
        <v>0</v>
      </c>
      <c r="I73" s="108" t="n">
        <f aca="false">SUM(K73:Z73)</f>
        <v>0</v>
      </c>
      <c r="J73" s="109" t="n">
        <f aca="false">COUNTA(K73:Z73)</f>
        <v>0</v>
      </c>
    </row>
    <row r="74" customFormat="false" ht="12.75" hidden="false" customHeight="false" outlineLevel="0" collapsed="false">
      <c r="A74" s="1" t="s">
        <v>197</v>
      </c>
      <c r="B74" s="110" t="n">
        <v>0.00881834215167549</v>
      </c>
      <c r="C74" s="105" t="n">
        <v>0.106553010122536</v>
      </c>
      <c r="D74" s="105" t="n">
        <v>0</v>
      </c>
      <c r="E74" s="105" t="n">
        <v>0</v>
      </c>
      <c r="F74" s="105" t="n">
        <v>0</v>
      </c>
      <c r="G74" s="106" t="n">
        <f aca="false">(C74+D74+E74+F74)/4</f>
        <v>0.026638252530634</v>
      </c>
      <c r="H74" s="111" t="n">
        <f aca="false">I74*10/$I$4</f>
        <v>0</v>
      </c>
      <c r="I74" s="108" t="n">
        <f aca="false">SUM(K74:Z74)</f>
        <v>0</v>
      </c>
      <c r="J74" s="109" t="n">
        <f aca="false">COUNTA(K74:Z74)</f>
        <v>0</v>
      </c>
    </row>
    <row r="75" customFormat="false" ht="12.75" hidden="false" customHeight="false" outlineLevel="0" collapsed="false">
      <c r="A75" s="1" t="s">
        <v>198</v>
      </c>
      <c r="B75" s="110" t="n">
        <v>0</v>
      </c>
      <c r="C75" s="105" t="n">
        <v>0</v>
      </c>
      <c r="D75" s="105" t="n">
        <v>0</v>
      </c>
      <c r="E75" s="105" t="n">
        <v>0</v>
      </c>
      <c r="F75" s="105" t="n">
        <v>0</v>
      </c>
      <c r="G75" s="106" t="n">
        <f aca="false">(C75+D75+E75+F75)/4</f>
        <v>0</v>
      </c>
      <c r="H75" s="111" t="n">
        <f aca="false">I75*10/$I$4</f>
        <v>0</v>
      </c>
      <c r="I75" s="108" t="n">
        <f aca="false">SUM(K75:Z75)</f>
        <v>0</v>
      </c>
      <c r="J75" s="109" t="n">
        <f aca="false">COUNTA(K75:Z75)</f>
        <v>0</v>
      </c>
    </row>
    <row r="76" customFormat="false" ht="12.75" hidden="false" customHeight="false" outlineLevel="0" collapsed="false">
      <c r="A76" s="1" t="s">
        <v>199</v>
      </c>
      <c r="B76" s="110" t="n">
        <v>0.0617283950617284</v>
      </c>
      <c r="C76" s="105" t="n">
        <v>0.053276505061268</v>
      </c>
      <c r="D76" s="105" t="n">
        <v>0.0529100529100529</v>
      </c>
      <c r="E76" s="105" t="n">
        <v>0</v>
      </c>
      <c r="F76" s="105" t="n">
        <v>0.0526315789473684</v>
      </c>
      <c r="G76" s="106" t="n">
        <f aca="false">(C76+D76+E76+F76)/4</f>
        <v>0.0397045342296723</v>
      </c>
      <c r="H76" s="111" t="n">
        <f aca="false">I76*10/$I$4</f>
        <v>0</v>
      </c>
      <c r="I76" s="108" t="n">
        <f aca="false">SUM(K76:Z76)</f>
        <v>0</v>
      </c>
      <c r="J76" s="109" t="n">
        <f aca="false">COUNTA(K76:Z76)</f>
        <v>0</v>
      </c>
    </row>
    <row r="77" customFormat="false" ht="12.75" hidden="false" customHeight="false" outlineLevel="0" collapsed="false">
      <c r="A77" s="1" t="s">
        <v>200</v>
      </c>
      <c r="B77" s="110" t="n">
        <v>0</v>
      </c>
      <c r="C77" s="105" t="n">
        <v>0</v>
      </c>
      <c r="D77" s="105" t="n">
        <v>0</v>
      </c>
      <c r="E77" s="105" t="n">
        <v>0</v>
      </c>
      <c r="F77" s="105" t="n">
        <v>0</v>
      </c>
      <c r="G77" s="106" t="n">
        <f aca="false">(C77+D77+E77+F77)/4</f>
        <v>0</v>
      </c>
      <c r="H77" s="111" t="n">
        <f aca="false">I77*10/$I$4</f>
        <v>0</v>
      </c>
      <c r="I77" s="108" t="n">
        <f aca="false">SUM(K77:Z77)</f>
        <v>0</v>
      </c>
      <c r="J77" s="109" t="n">
        <f aca="false">COUNTA(K77:Z77)</f>
        <v>0</v>
      </c>
    </row>
    <row r="78" customFormat="false" ht="12.75" hidden="false" customHeight="false" outlineLevel="0" collapsed="false">
      <c r="A78" s="1" t="s">
        <v>201</v>
      </c>
      <c r="B78" s="110" t="n">
        <v>0</v>
      </c>
      <c r="C78" s="105" t="n">
        <v>0</v>
      </c>
      <c r="D78" s="105" t="n">
        <v>0</v>
      </c>
      <c r="E78" s="105" t="n">
        <v>0</v>
      </c>
      <c r="F78" s="105" t="n">
        <v>0</v>
      </c>
      <c r="G78" s="106" t="n">
        <f aca="false">(C78+D78+E78+F78)/4</f>
        <v>0</v>
      </c>
      <c r="H78" s="111" t="n">
        <f aca="false">I78*10/$I$4</f>
        <v>0</v>
      </c>
      <c r="I78" s="108" t="n">
        <f aca="false">SUM(K78:Z78)</f>
        <v>0</v>
      </c>
      <c r="J78" s="109" t="n">
        <f aca="false">COUNTA(K78:Z78)</f>
        <v>0</v>
      </c>
    </row>
    <row r="79" customFormat="false" ht="12.75" hidden="false" customHeight="false" outlineLevel="0" collapsed="false">
      <c r="A79" s="1" t="s">
        <v>202</v>
      </c>
      <c r="B79" s="110" t="n">
        <v>0</v>
      </c>
      <c r="C79" s="105" t="n">
        <v>0</v>
      </c>
      <c r="D79" s="105" t="n">
        <v>0.0529100529100529</v>
      </c>
      <c r="E79" s="105" t="n">
        <v>0</v>
      </c>
      <c r="F79" s="105" t="n">
        <v>0</v>
      </c>
      <c r="G79" s="106" t="n">
        <f aca="false">(C79+D79+E79+F79)/4</f>
        <v>0.0132275132275132</v>
      </c>
      <c r="H79" s="111" t="n">
        <f aca="false">I79*10/$I$4</f>
        <v>0</v>
      </c>
      <c r="I79" s="108" t="n">
        <f aca="false">SUM(K79:Z79)</f>
        <v>0</v>
      </c>
      <c r="J79" s="109" t="n">
        <f aca="false">COUNTA(K79:Z79)</f>
        <v>0</v>
      </c>
    </row>
    <row r="80" customFormat="false" ht="12.75" hidden="false" customHeight="false" outlineLevel="0" collapsed="false">
      <c r="A80" s="1" t="s">
        <v>203</v>
      </c>
      <c r="B80" s="110" t="n">
        <v>0.0177588350204227</v>
      </c>
      <c r="C80" s="105" t="n">
        <v>0.053276505061268</v>
      </c>
      <c r="D80" s="105" t="n">
        <v>0</v>
      </c>
      <c r="E80" s="105" t="n">
        <v>0</v>
      </c>
      <c r="F80" s="105" t="n">
        <v>0</v>
      </c>
      <c r="G80" s="106" t="n">
        <f aca="false">(C80+D80+E80+F80)/4</f>
        <v>0.013319126265317</v>
      </c>
      <c r="H80" s="111" t="n">
        <f aca="false">I80*10/$I$4</f>
        <v>0</v>
      </c>
      <c r="I80" s="108" t="n">
        <f aca="false">SUM(K80:Z80)</f>
        <v>0</v>
      </c>
      <c r="J80" s="109" t="n">
        <f aca="false">COUNTA(K80:Z80)</f>
        <v>0</v>
      </c>
    </row>
    <row r="81" customFormat="false" ht="12.75" hidden="false" customHeight="false" outlineLevel="0" collapsed="false">
      <c r="A81" s="1" t="s">
        <v>204</v>
      </c>
      <c r="B81" s="110" t="n">
        <v>0.0706078125719397</v>
      </c>
      <c r="C81" s="105" t="n">
        <v>0</v>
      </c>
      <c r="D81" s="105" t="n">
        <v>0.0529100529100529</v>
      </c>
      <c r="E81" s="105" t="n">
        <v>0.0526315789473684</v>
      </c>
      <c r="F81" s="105" t="n">
        <v>0.0526315789473684</v>
      </c>
      <c r="G81" s="106" t="n">
        <f aca="false">(C81+D81+E81+F81)/4</f>
        <v>0.0395433027011974</v>
      </c>
      <c r="H81" s="111" t="n">
        <f aca="false">I81*10/$I$4</f>
        <v>0</v>
      </c>
      <c r="I81" s="108" t="n">
        <f aca="false">SUM(K81:Z81)</f>
        <v>0</v>
      </c>
      <c r="J81" s="109" t="n">
        <f aca="false">COUNTA(K81:Z81)</f>
        <v>0</v>
      </c>
    </row>
    <row r="82" customFormat="false" ht="12.75" hidden="false" customHeight="false" outlineLevel="0" collapsed="false">
      <c r="A82" s="1" t="s">
        <v>205</v>
      </c>
      <c r="B82" s="110" t="n">
        <v>0.689174345718476</v>
      </c>
      <c r="C82" s="105" t="n">
        <v>0.586041555673948</v>
      </c>
      <c r="D82" s="105" t="n">
        <v>0.423280423280423</v>
      </c>
      <c r="E82" s="105" t="n">
        <v>0.421052631578947</v>
      </c>
      <c r="F82" s="105" t="n">
        <v>0.368421052631579</v>
      </c>
      <c r="G82" s="106" t="n">
        <f aca="false">(C82+D82+E82+F82)/4</f>
        <v>0.449698915791224</v>
      </c>
      <c r="H82" s="111" t="n">
        <f aca="false">I82*10/$I$4</f>
        <v>0</v>
      </c>
      <c r="I82" s="108" t="n">
        <f aca="false">SUM(K82:Z82)</f>
        <v>0</v>
      </c>
      <c r="J82" s="109" t="n">
        <f aca="false">COUNTA(K82:Z82)</f>
        <v>0</v>
      </c>
    </row>
    <row r="83" customFormat="false" ht="12.75" hidden="false" customHeight="false" outlineLevel="0" collapsed="false">
      <c r="A83" s="1" t="s">
        <v>206</v>
      </c>
      <c r="B83" s="110" t="n">
        <v>9.34474596879143</v>
      </c>
      <c r="C83" s="105" t="n">
        <v>16.3558870538093</v>
      </c>
      <c r="D83" s="105" t="n">
        <v>14.973544973545</v>
      </c>
      <c r="E83" s="105" t="n">
        <v>7.05263157894737</v>
      </c>
      <c r="F83" s="105" t="n">
        <v>11.3684210526316</v>
      </c>
      <c r="G83" s="106" t="n">
        <f aca="false">(C83+D83+E83+F83)/4</f>
        <v>12.4376211647333</v>
      </c>
      <c r="H83" s="111" t="n">
        <f aca="false">I83*10/$I$4</f>
        <v>4.68421052631579</v>
      </c>
      <c r="I83" s="108" t="n">
        <f aca="false">SUM(K83:Z83)</f>
        <v>89</v>
      </c>
      <c r="J83" s="109" t="n">
        <f aca="false">COUNTA(K83:Z83)</f>
        <v>15</v>
      </c>
      <c r="K83" s="0" t="n">
        <v>2</v>
      </c>
      <c r="L83" s="0" t="n">
        <v>4</v>
      </c>
      <c r="M83" s="0" t="n">
        <v>3</v>
      </c>
      <c r="N83" s="0" t="n">
        <v>6</v>
      </c>
      <c r="O83" s="0" t="n">
        <v>2</v>
      </c>
      <c r="P83" s="0" t="n">
        <v>6</v>
      </c>
      <c r="Q83" s="0" t="n">
        <v>4</v>
      </c>
      <c r="R83" s="0" t="n">
        <v>3</v>
      </c>
      <c r="S83" s="0" t="n">
        <v>1</v>
      </c>
      <c r="T83" s="0" t="n">
        <v>16</v>
      </c>
      <c r="U83" s="0" t="n">
        <v>2</v>
      </c>
      <c r="W83" s="0" t="n">
        <v>2</v>
      </c>
      <c r="X83" s="0" t="n">
        <v>26</v>
      </c>
      <c r="Y83" s="0" t="n">
        <v>6</v>
      </c>
      <c r="Z83" s="0" t="n">
        <v>6</v>
      </c>
    </row>
    <row r="84" customFormat="false" ht="12.75" hidden="false" customHeight="false" outlineLevel="0" collapsed="false">
      <c r="A84" s="1" t="s">
        <v>207</v>
      </c>
      <c r="B84" s="110" t="n">
        <v>0</v>
      </c>
      <c r="C84" s="105" t="n">
        <v>0</v>
      </c>
      <c r="D84" s="105" t="n">
        <v>0</v>
      </c>
      <c r="E84" s="105" t="n">
        <v>0</v>
      </c>
      <c r="F84" s="105" t="n">
        <v>0</v>
      </c>
      <c r="G84" s="106" t="n">
        <f aca="false">(C84+D84+E84+F84)/4</f>
        <v>0</v>
      </c>
      <c r="H84" s="111" t="n">
        <f aca="false">I84*10/$I$4</f>
        <v>0</v>
      </c>
      <c r="I84" s="108" t="n">
        <f aca="false">SUM(K84:Z84)</f>
        <v>0</v>
      </c>
      <c r="J84" s="109" t="n">
        <f aca="false">COUNTA(K84:Z84)</f>
        <v>0</v>
      </c>
    </row>
    <row r="85" customFormat="false" ht="12.75" hidden="false" customHeight="false" outlineLevel="0" collapsed="false">
      <c r="A85" s="1" t="s">
        <v>208</v>
      </c>
      <c r="B85" s="110" t="n">
        <v>0.141398851219487</v>
      </c>
      <c r="C85" s="105" t="n">
        <v>0.106553010122536</v>
      </c>
      <c r="D85" s="105" t="n">
        <v>0.37037037037037</v>
      </c>
      <c r="E85" s="105" t="n">
        <v>0</v>
      </c>
      <c r="F85" s="105" t="n">
        <v>0.105263157894737</v>
      </c>
      <c r="G85" s="106" t="n">
        <f aca="false">(C85+D85+E85+F85)/4</f>
        <v>0.145546634596911</v>
      </c>
      <c r="H85" s="111" t="n">
        <f aca="false">I85*10/$I$4</f>
        <v>0.0526315789473684</v>
      </c>
      <c r="I85" s="108" t="n">
        <f aca="false">SUM(K85:Z85)</f>
        <v>1</v>
      </c>
      <c r="J85" s="109" t="n">
        <f aca="false">COUNTA(K85:Z85)</f>
        <v>1</v>
      </c>
      <c r="M85" s="0" t="n">
        <v>1</v>
      </c>
    </row>
    <row r="86" customFormat="false" ht="12.75" hidden="false" customHeight="false" outlineLevel="0" collapsed="false">
      <c r="A86" s="1" t="s">
        <v>209</v>
      </c>
      <c r="B86" s="110" t="n">
        <v>0.026638252530634</v>
      </c>
      <c r="C86" s="105" t="n">
        <v>0</v>
      </c>
      <c r="D86" s="105" t="n">
        <v>0</v>
      </c>
      <c r="E86" s="105" t="n">
        <v>0</v>
      </c>
      <c r="F86" s="105" t="n">
        <v>0</v>
      </c>
      <c r="G86" s="106" t="n">
        <f aca="false">(C86+D86+E86+F86)/4</f>
        <v>0</v>
      </c>
      <c r="H86" s="111" t="n">
        <f aca="false">I86*10/$I$4</f>
        <v>0</v>
      </c>
      <c r="I86" s="108" t="n">
        <f aca="false">SUM(K86:Z86)</f>
        <v>0</v>
      </c>
      <c r="J86" s="109" t="n">
        <f aca="false">COUNTA(K86:Z86)</f>
        <v>0</v>
      </c>
    </row>
    <row r="87" customFormat="false" ht="12.75" hidden="false" customHeight="false" outlineLevel="0" collapsed="false">
      <c r="A87" s="1" t="s">
        <v>210</v>
      </c>
      <c r="B87" s="110" t="n">
        <v>0.00887941751021133</v>
      </c>
      <c r="C87" s="105" t="n">
        <v>0</v>
      </c>
      <c r="D87" s="105" t="n">
        <v>0</v>
      </c>
      <c r="E87" s="105" t="n">
        <v>0.0526315789473684</v>
      </c>
      <c r="F87" s="105" t="n">
        <v>0</v>
      </c>
      <c r="G87" s="106" t="n">
        <f aca="false">(C87+D87+E87+F87)/4</f>
        <v>0.0131578947368421</v>
      </c>
      <c r="H87" s="111" t="n">
        <f aca="false">I87*10/$I$4</f>
        <v>0</v>
      </c>
      <c r="I87" s="108" t="n">
        <f aca="false">SUM(K87:Z87)</f>
        <v>0</v>
      </c>
      <c r="J87" s="109" t="n">
        <f aca="false">COUNTA(K87:Z87)</f>
        <v>0</v>
      </c>
    </row>
    <row r="88" customFormat="false" ht="12.75" hidden="false" customHeight="false" outlineLevel="0" collapsed="false">
      <c r="A88" s="1" t="s">
        <v>211</v>
      </c>
      <c r="B88" s="110" t="n">
        <v>0</v>
      </c>
      <c r="C88" s="105" t="n">
        <v>0</v>
      </c>
      <c r="D88" s="105" t="n">
        <v>0</v>
      </c>
      <c r="E88" s="105" t="n">
        <v>0</v>
      </c>
      <c r="F88" s="105" t="n">
        <v>0</v>
      </c>
      <c r="G88" s="106" t="n">
        <f aca="false">(C88+D88+E88+F88)/4</f>
        <v>0</v>
      </c>
      <c r="H88" s="111" t="n">
        <f aca="false">I88*10/$I$4</f>
        <v>0</v>
      </c>
      <c r="I88" s="108" t="n">
        <f aca="false">SUM(K88:Z88)</f>
        <v>0</v>
      </c>
      <c r="J88" s="109" t="n">
        <f aca="false">COUNTA(K88:Z88)</f>
        <v>0</v>
      </c>
    </row>
    <row r="89" customFormat="false" ht="12.75" hidden="false" customHeight="false" outlineLevel="0" collapsed="false">
      <c r="A89" s="1" t="s">
        <v>212</v>
      </c>
      <c r="B89" s="110" t="n">
        <v>0.0443360121925208</v>
      </c>
      <c r="C89" s="105" t="n">
        <v>0</v>
      </c>
      <c r="D89" s="105" t="n">
        <v>0</v>
      </c>
      <c r="E89" s="105" t="n">
        <v>0</v>
      </c>
      <c r="F89" s="105" t="n">
        <v>0</v>
      </c>
      <c r="G89" s="106" t="n">
        <f aca="false">(C89+D89+E89+F89)/4</f>
        <v>0</v>
      </c>
      <c r="H89" s="111" t="n">
        <f aca="false">I89*10/$I$4</f>
        <v>0</v>
      </c>
      <c r="I89" s="108" t="n">
        <f aca="false">SUM(K89:Z89)</f>
        <v>0</v>
      </c>
      <c r="J89" s="109" t="n">
        <f aca="false">COUNTA(K89:Z89)</f>
        <v>0</v>
      </c>
    </row>
    <row r="90" customFormat="false" ht="12.75" hidden="false" customHeight="false" outlineLevel="0" collapsed="false">
      <c r="A90" s="1" t="s">
        <v>213</v>
      </c>
      <c r="B90" s="110" t="n">
        <v>0</v>
      </c>
      <c r="C90" s="105" t="n">
        <v>0</v>
      </c>
      <c r="D90" s="105" t="n">
        <v>0</v>
      </c>
      <c r="E90" s="105" t="n">
        <v>0</v>
      </c>
      <c r="F90" s="105" t="n">
        <v>0</v>
      </c>
      <c r="G90" s="106" t="n">
        <f aca="false">(C90+D90+E90+F90)/4</f>
        <v>0</v>
      </c>
      <c r="H90" s="111" t="n">
        <f aca="false">I90*10/$I$4</f>
        <v>0</v>
      </c>
      <c r="I90" s="108" t="n">
        <f aca="false">SUM(K90:Z90)</f>
        <v>0</v>
      </c>
      <c r="J90" s="109" t="n">
        <f aca="false">COUNTA(K90:Z90)</f>
        <v>0</v>
      </c>
    </row>
    <row r="91" customFormat="false" ht="12.75" hidden="false" customHeight="false" outlineLevel="0" collapsed="false">
      <c r="A91" s="1" t="s">
        <v>214</v>
      </c>
      <c r="B91" s="110" t="n">
        <v>0</v>
      </c>
      <c r="C91" s="105" t="n">
        <v>0</v>
      </c>
      <c r="D91" s="105" t="n">
        <v>0</v>
      </c>
      <c r="E91" s="105" t="n">
        <v>0.0526315789473684</v>
      </c>
      <c r="F91" s="105" t="n">
        <v>0</v>
      </c>
      <c r="G91" s="106" t="n">
        <f aca="false">(C91+D91+E91+F91)/4</f>
        <v>0.0131578947368421</v>
      </c>
      <c r="H91" s="111" t="n">
        <f aca="false">I91*10/$I$4</f>
        <v>0</v>
      </c>
      <c r="I91" s="108" t="n">
        <f aca="false">SUM(K91:Z91)</f>
        <v>0</v>
      </c>
      <c r="J91" s="109" t="n">
        <f aca="false">COUNTA(K91:Z91)</f>
        <v>0</v>
      </c>
    </row>
    <row r="92" customFormat="false" ht="12.75" hidden="false" customHeight="false" outlineLevel="0" collapsed="false">
      <c r="A92" s="1" t="s">
        <v>215</v>
      </c>
      <c r="B92" s="110" t="n">
        <v>0</v>
      </c>
      <c r="C92" s="105" t="n">
        <v>0</v>
      </c>
      <c r="D92" s="105" t="n">
        <v>0</v>
      </c>
      <c r="E92" s="105" t="n">
        <v>0</v>
      </c>
      <c r="F92" s="105" t="n">
        <v>0</v>
      </c>
      <c r="G92" s="106" t="n">
        <f aca="false">(C92+D92+E92+F92)/4</f>
        <v>0</v>
      </c>
      <c r="H92" s="111" t="n">
        <f aca="false">I92*10/$I$4</f>
        <v>0</v>
      </c>
      <c r="I92" s="108" t="n">
        <f aca="false">SUM(K92:Z92)</f>
        <v>0</v>
      </c>
      <c r="J92" s="109" t="n">
        <f aca="false">COUNTA(K92:Z92)</f>
        <v>0</v>
      </c>
    </row>
    <row r="93" customFormat="false" ht="12.75" hidden="false" customHeight="false" outlineLevel="0" collapsed="false">
      <c r="A93" s="1" t="s">
        <v>216</v>
      </c>
      <c r="B93" s="110" t="n">
        <v>12.0183996564746</v>
      </c>
      <c r="C93" s="105" t="n">
        <v>4.26212040490144</v>
      </c>
      <c r="D93" s="105" t="n">
        <v>2.22222222222222</v>
      </c>
      <c r="E93" s="105" t="n">
        <v>2.63157894736842</v>
      </c>
      <c r="F93" s="105" t="n">
        <v>2.94736842105263</v>
      </c>
      <c r="G93" s="106" t="n">
        <f aca="false">(C93+D93+E93+F93)/4</f>
        <v>3.01582249888618</v>
      </c>
      <c r="H93" s="111" t="n">
        <f aca="false">I93*10/$I$4</f>
        <v>6.15789473684211</v>
      </c>
      <c r="I93" s="108" t="n">
        <f aca="false">SUM(K93:Z93)</f>
        <v>117</v>
      </c>
      <c r="J93" s="109" t="n">
        <f aca="false">COUNTA(K93:Z93)</f>
        <v>8</v>
      </c>
      <c r="K93" s="0" t="n">
        <v>44</v>
      </c>
      <c r="L93" s="0" t="n">
        <v>8</v>
      </c>
      <c r="M93" s="0" t="n">
        <v>24</v>
      </c>
      <c r="O93" s="0" t="n">
        <v>5</v>
      </c>
      <c r="S93" s="0" t="n">
        <v>27</v>
      </c>
      <c r="W93" s="0" t="n">
        <v>6</v>
      </c>
      <c r="X93" s="0" t="n">
        <v>2</v>
      </c>
      <c r="Y93" s="0" t="n">
        <v>1</v>
      </c>
    </row>
    <row r="94" customFormat="false" ht="12.75" hidden="false" customHeight="false" outlineLevel="0" collapsed="false">
      <c r="A94" s="1" t="s">
        <v>217</v>
      </c>
      <c r="B94" s="110" t="n">
        <v>0.0973071404611096</v>
      </c>
      <c r="C94" s="105" t="n">
        <v>0.319659030367608</v>
      </c>
      <c r="D94" s="105" t="n">
        <v>0.529100529100529</v>
      </c>
      <c r="E94" s="105" t="n">
        <v>0</v>
      </c>
      <c r="F94" s="105" t="n">
        <v>0.105263157894737</v>
      </c>
      <c r="G94" s="106" t="n">
        <f aca="false">(C94+D94+E94+F94)/4</f>
        <v>0.238505679340718</v>
      </c>
      <c r="H94" s="111" t="n">
        <f aca="false">I94*10/$I$4</f>
        <v>0.105263157894737</v>
      </c>
      <c r="I94" s="108" t="n">
        <f aca="false">SUM(K94:Z94)</f>
        <v>2</v>
      </c>
      <c r="J94" s="109" t="n">
        <f aca="false">COUNTA(K94:Z94)</f>
        <v>1</v>
      </c>
      <c r="P94" s="0" t="n">
        <v>2</v>
      </c>
    </row>
    <row r="95" customFormat="false" ht="12.75" hidden="false" customHeight="false" outlineLevel="0" collapsed="false">
      <c r="A95" s="1" t="s">
        <v>218</v>
      </c>
      <c r="B95" s="110" t="n">
        <v>1.6904108868236</v>
      </c>
      <c r="C95" s="105" t="n">
        <v>2.29088971763452</v>
      </c>
      <c r="D95" s="105" t="n">
        <v>0.158730158730159</v>
      </c>
      <c r="E95" s="105" t="n">
        <v>1.42105263157895</v>
      </c>
      <c r="F95" s="105" t="n">
        <v>0.842105263157895</v>
      </c>
      <c r="G95" s="106" t="n">
        <f aca="false">(C95+D95+E95+F95)/4</f>
        <v>1.17819444277538</v>
      </c>
      <c r="H95" s="111" t="n">
        <f aca="false">I95*10/$I$4</f>
        <v>1.05263157894737</v>
      </c>
      <c r="I95" s="108" t="n">
        <f aca="false">SUM(K95:Z95)</f>
        <v>20</v>
      </c>
      <c r="J95" s="109" t="n">
        <f aca="false">COUNTA(K95:Z95)</f>
        <v>9</v>
      </c>
      <c r="K95" s="0" t="n">
        <v>2</v>
      </c>
      <c r="L95" s="0" t="n">
        <v>1</v>
      </c>
      <c r="M95" s="0" t="n">
        <v>1</v>
      </c>
      <c r="O95" s="0" t="n">
        <v>3</v>
      </c>
      <c r="R95" s="0" t="n">
        <v>3</v>
      </c>
      <c r="T95" s="0" t="n">
        <v>1</v>
      </c>
      <c r="V95" s="0" t="n">
        <v>3</v>
      </c>
      <c r="X95" s="0" t="n">
        <v>3</v>
      </c>
      <c r="Z95" s="0" t="n">
        <v>3</v>
      </c>
    </row>
    <row r="96" customFormat="false" ht="12.75" hidden="false" customHeight="false" outlineLevel="0" collapsed="false">
      <c r="A96" s="1" t="s">
        <v>219</v>
      </c>
      <c r="B96" s="110" t="n">
        <v>0.0706688879304756</v>
      </c>
      <c r="C96" s="105" t="n">
        <v>0.053276505061268</v>
      </c>
      <c r="D96" s="105" t="n">
        <v>0</v>
      </c>
      <c r="E96" s="105" t="n">
        <v>0.105263157894737</v>
      </c>
      <c r="F96" s="105" t="n">
        <v>0</v>
      </c>
      <c r="G96" s="106" t="n">
        <f aca="false">(C96+D96+E96+F96)/4</f>
        <v>0.0396349157390012</v>
      </c>
      <c r="H96" s="111" t="n">
        <f aca="false">I96*10/$I$4</f>
        <v>0.0526315789473684</v>
      </c>
      <c r="I96" s="108" t="n">
        <f aca="false">SUM(K96:Z96)</f>
        <v>1</v>
      </c>
      <c r="J96" s="109" t="n">
        <f aca="false">COUNTA(K96:Z96)</f>
        <v>1</v>
      </c>
      <c r="Q96" s="0" t="n">
        <v>1</v>
      </c>
    </row>
    <row r="97" customFormat="false" ht="12.75" hidden="false" customHeight="false" outlineLevel="0" collapsed="false">
      <c r="A97" s="1" t="s">
        <v>220</v>
      </c>
      <c r="B97" s="110" t="n">
        <v>0.565167877368197</v>
      </c>
      <c r="C97" s="105" t="n">
        <v>0.213106020245072</v>
      </c>
      <c r="D97" s="105" t="n">
        <v>0.0529100529100529</v>
      </c>
      <c r="E97" s="105" t="n">
        <v>1.94736842105263</v>
      </c>
      <c r="F97" s="105" t="n">
        <v>0.315789473684211</v>
      </c>
      <c r="G97" s="106" t="n">
        <f aca="false">(C97+D97+E97+F97)/4</f>
        <v>0.632293491972992</v>
      </c>
      <c r="H97" s="111" t="n">
        <f aca="false">I97*10/$I$4</f>
        <v>0.473684210526316</v>
      </c>
      <c r="I97" s="108" t="n">
        <f aca="false">SUM(K97:Z97)</f>
        <v>9</v>
      </c>
      <c r="J97" s="109" t="n">
        <f aca="false">COUNTA(K97:Z97)</f>
        <v>7</v>
      </c>
      <c r="M97" s="0" t="n">
        <v>1</v>
      </c>
      <c r="N97" s="0" t="n">
        <v>1</v>
      </c>
      <c r="O97" s="0" t="n">
        <v>1</v>
      </c>
      <c r="Q97" s="0" t="n">
        <v>1</v>
      </c>
      <c r="T97" s="0" t="n">
        <v>2</v>
      </c>
      <c r="U97" s="0" t="n">
        <v>2</v>
      </c>
      <c r="W97" s="0" t="n">
        <v>1</v>
      </c>
    </row>
    <row r="98" customFormat="false" ht="12.75" hidden="false" customHeight="false" outlineLevel="0" collapsed="false">
      <c r="A98" s="1" t="s">
        <v>221</v>
      </c>
      <c r="B98" s="110" t="n">
        <v>16.0650837812976</v>
      </c>
      <c r="C98" s="105" t="n">
        <v>35.6952583910496</v>
      </c>
      <c r="D98" s="105" t="n">
        <v>20.8994708994709</v>
      </c>
      <c r="E98" s="105" t="n">
        <v>8.63157894736842</v>
      </c>
      <c r="F98" s="105" t="n">
        <v>10.7894736842105</v>
      </c>
      <c r="G98" s="106" t="n">
        <f aca="false">(C98+D98+E98+F98)/4</f>
        <v>19.0039454805248</v>
      </c>
      <c r="H98" s="111" t="n">
        <f aca="false">I98*10/$I$4</f>
        <v>12.5263157894737</v>
      </c>
      <c r="I98" s="108" t="n">
        <f aca="false">SUM(K98:Z98)</f>
        <v>238</v>
      </c>
      <c r="J98" s="109" t="n">
        <f aca="false">COUNTA(K98:Z98)</f>
        <v>16</v>
      </c>
      <c r="K98" s="0" t="n">
        <v>5</v>
      </c>
      <c r="L98" s="0" t="n">
        <v>3</v>
      </c>
      <c r="M98" s="0" t="n">
        <v>5</v>
      </c>
      <c r="N98" s="0" t="n">
        <v>15</v>
      </c>
      <c r="O98" s="0" t="n">
        <v>9</v>
      </c>
      <c r="P98" s="0" t="n">
        <v>8</v>
      </c>
      <c r="Q98" s="0" t="n">
        <v>4</v>
      </c>
      <c r="R98" s="0" t="n">
        <v>18</v>
      </c>
      <c r="S98" s="0" t="n">
        <v>15</v>
      </c>
      <c r="T98" s="0" t="n">
        <v>52</v>
      </c>
      <c r="U98" s="0" t="n">
        <v>4</v>
      </c>
      <c r="V98" s="0" t="n">
        <v>9</v>
      </c>
      <c r="W98" s="0" t="n">
        <v>21</v>
      </c>
      <c r="X98" s="0" t="n">
        <v>48</v>
      </c>
      <c r="Y98" s="0" t="n">
        <v>14</v>
      </c>
      <c r="Z98" s="0" t="n">
        <v>8</v>
      </c>
    </row>
    <row r="99" customFormat="false" ht="12.75" hidden="false" customHeight="false" outlineLevel="0" collapsed="false">
      <c r="A99" s="1" t="s">
        <v>222</v>
      </c>
      <c r="B99" s="110" t="n">
        <v>33.3912280751208</v>
      </c>
      <c r="C99" s="105" t="n">
        <v>25.1997868939798</v>
      </c>
      <c r="D99" s="105" t="n">
        <v>5.02645502645503</v>
      </c>
      <c r="E99" s="105" t="n">
        <v>16.8947368421053</v>
      </c>
      <c r="F99" s="105" t="n">
        <v>11.1052631578947</v>
      </c>
      <c r="G99" s="106" t="n">
        <f aca="false">(C99+D99+E99+F99)/4</f>
        <v>14.5565604801087</v>
      </c>
      <c r="H99" s="111" t="n">
        <f aca="false">I99*10/$I$4</f>
        <v>13.5789473684211</v>
      </c>
      <c r="I99" s="108" t="n">
        <f aca="false">SUM(K99:Z99)</f>
        <v>258</v>
      </c>
      <c r="J99" s="109" t="n">
        <f aca="false">COUNTA(K99:Z99)</f>
        <v>12</v>
      </c>
      <c r="K99" s="0" t="n">
        <v>6</v>
      </c>
      <c r="L99" s="0" t="n">
        <v>2</v>
      </c>
      <c r="M99" s="0" t="n">
        <v>1</v>
      </c>
      <c r="N99" s="0" t="n">
        <v>81</v>
      </c>
      <c r="O99" s="0" t="n">
        <v>3</v>
      </c>
      <c r="Q99" s="0" t="n">
        <v>1</v>
      </c>
      <c r="R99" s="0" t="n">
        <v>56</v>
      </c>
      <c r="S99" s="0" t="n">
        <v>3</v>
      </c>
      <c r="T99" s="0" t="n">
        <v>77</v>
      </c>
      <c r="W99" s="0" t="n">
        <v>3</v>
      </c>
      <c r="X99" s="0" t="n">
        <v>5</v>
      </c>
      <c r="Y99" s="0" t="n">
        <v>20</v>
      </c>
    </row>
    <row r="100" customFormat="false" ht="12.75" hidden="false" customHeight="false" outlineLevel="0" collapsed="false">
      <c r="A100" s="1" t="s">
        <v>223</v>
      </c>
      <c r="B100" s="110" t="n">
        <v>0.106186557971321</v>
      </c>
      <c r="C100" s="105" t="n">
        <v>0.106553010122536</v>
      </c>
      <c r="D100" s="105" t="n">
        <v>0</v>
      </c>
      <c r="E100" s="105" t="n">
        <v>0.157894736842105</v>
      </c>
      <c r="F100" s="105" t="n">
        <v>0</v>
      </c>
      <c r="G100" s="106" t="n">
        <f aca="false">(C100+D100+E100+F100)/4</f>
        <v>0.0661119367411603</v>
      </c>
      <c r="H100" s="111" t="n">
        <f aca="false">I100*10/$I$4</f>
        <v>0.105263157894737</v>
      </c>
      <c r="I100" s="108" t="n">
        <f aca="false">SUM(K100:Z100)</f>
        <v>2</v>
      </c>
      <c r="J100" s="109" t="n">
        <f aca="false">COUNTA(K100:Z100)</f>
        <v>2</v>
      </c>
      <c r="O100" s="0" t="n">
        <v>1</v>
      </c>
      <c r="V100" s="0" t="n">
        <v>1</v>
      </c>
    </row>
    <row r="101" customFormat="false" ht="12.75" hidden="false" customHeight="false" outlineLevel="0" collapsed="false">
      <c r="A101" s="1" t="s">
        <v>224</v>
      </c>
      <c r="B101" s="110" t="n">
        <v>0.0882444968752907</v>
      </c>
      <c r="C101" s="105" t="n">
        <v>0.106553010122536</v>
      </c>
      <c r="D101" s="105" t="n">
        <v>0</v>
      </c>
      <c r="E101" s="105" t="n">
        <v>0.105263157894737</v>
      </c>
      <c r="F101" s="105" t="n">
        <v>0</v>
      </c>
      <c r="G101" s="106" t="n">
        <f aca="false">(C101+D101+E101+F101)/4</f>
        <v>0.0529540420043182</v>
      </c>
      <c r="H101" s="111" t="n">
        <f aca="false">I101*10/$I$4</f>
        <v>0.105263157894737</v>
      </c>
      <c r="I101" s="108" t="n">
        <f aca="false">SUM(K101:Z101)</f>
        <v>2</v>
      </c>
      <c r="J101" s="109" t="n">
        <f aca="false">COUNTA(K101:Z101)</f>
        <v>1</v>
      </c>
      <c r="W101" s="0" t="n">
        <v>2</v>
      </c>
    </row>
    <row r="102" customFormat="false" ht="12.75" hidden="false" customHeight="false" outlineLevel="0" collapsed="false">
      <c r="A102" s="1" t="s">
        <v>225</v>
      </c>
      <c r="B102" s="110" t="n">
        <v>0.0265161018135623</v>
      </c>
      <c r="C102" s="105" t="n">
        <v>0.106553010122536</v>
      </c>
      <c r="D102" s="105" t="n">
        <v>0.0529100529100529</v>
      </c>
      <c r="E102" s="105" t="n">
        <v>0</v>
      </c>
      <c r="F102" s="105" t="n">
        <v>0</v>
      </c>
      <c r="G102" s="106" t="n">
        <f aca="false">(C102+D102+E102+F102)/4</f>
        <v>0.0398657657581472</v>
      </c>
      <c r="H102" s="111" t="n">
        <f aca="false">I102*10/$I$4</f>
        <v>0</v>
      </c>
      <c r="I102" s="108" t="n">
        <f aca="false">SUM(K102:Z102)</f>
        <v>0</v>
      </c>
      <c r="J102" s="109" t="n">
        <f aca="false">COUNTA(K102:Z102)</f>
        <v>0</v>
      </c>
    </row>
    <row r="103" customFormat="false" ht="12.75" hidden="false" customHeight="false" outlineLevel="0" collapsed="false">
      <c r="A103" s="1" t="s">
        <v>226</v>
      </c>
      <c r="B103" s="110" t="n">
        <v>0.0352733686067019</v>
      </c>
      <c r="C103" s="105" t="n">
        <v>0.053276505061268</v>
      </c>
      <c r="D103" s="105" t="n">
        <v>0</v>
      </c>
      <c r="E103" s="105" t="n">
        <v>0.0526315789473684</v>
      </c>
      <c r="F103" s="105" t="n">
        <v>0</v>
      </c>
      <c r="G103" s="106" t="n">
        <f aca="false">(C103+D103+E103+F103)/4</f>
        <v>0.0264770210021591</v>
      </c>
      <c r="H103" s="111" t="n">
        <f aca="false">I103*10/$I$4</f>
        <v>0.105263157894737</v>
      </c>
      <c r="I103" s="108" t="n">
        <f aca="false">SUM(K103:Z103)</f>
        <v>2</v>
      </c>
      <c r="J103" s="109" t="n">
        <f aca="false">COUNTA(K103:Z103)</f>
        <v>2</v>
      </c>
      <c r="T103" s="0" t="n">
        <v>1</v>
      </c>
      <c r="X103" s="0" t="n">
        <v>1</v>
      </c>
    </row>
    <row r="104" customFormat="false" ht="12.75" hidden="false" customHeight="false" outlineLevel="0" collapsed="false">
      <c r="A104" s="1" t="s">
        <v>227</v>
      </c>
      <c r="B104" s="110" t="n">
        <v>0</v>
      </c>
      <c r="C104" s="105" t="n">
        <v>0</v>
      </c>
      <c r="D104" s="105" t="n">
        <v>0</v>
      </c>
      <c r="E104" s="105" t="n">
        <v>0.105263157894737</v>
      </c>
      <c r="F104" s="105" t="n">
        <v>0</v>
      </c>
      <c r="G104" s="106" t="n">
        <f aca="false">(C104+D104+E104+F104)/4</f>
        <v>0.0263157894736842</v>
      </c>
      <c r="H104" s="111" t="n">
        <f aca="false">I104*10/$I$4</f>
        <v>0</v>
      </c>
      <c r="I104" s="108" t="n">
        <f aca="false">SUM(K104:Z104)</f>
        <v>0</v>
      </c>
      <c r="J104" s="109" t="n">
        <f aca="false">COUNTA(K104:Z104)</f>
        <v>0</v>
      </c>
    </row>
    <row r="105" customFormat="false" ht="12.75" hidden="false" customHeight="false" outlineLevel="0" collapsed="false">
      <c r="A105" s="1" t="s">
        <v>228</v>
      </c>
      <c r="B105" s="110" t="n">
        <v>14.8556977201978</v>
      </c>
      <c r="C105" s="105" t="n">
        <v>16.7820990942994</v>
      </c>
      <c r="D105" s="105" t="n">
        <v>10.8994708994709</v>
      </c>
      <c r="E105" s="105" t="n">
        <v>15.3684210526316</v>
      </c>
      <c r="F105" s="105" t="n">
        <v>6.63157894736842</v>
      </c>
      <c r="G105" s="106" t="n">
        <f aca="false">(C105+D105+E105+F105)/4</f>
        <v>12.4203924984426</v>
      </c>
      <c r="H105" s="111" t="n">
        <f aca="false">I105*10/$I$4</f>
        <v>26.0526315789474</v>
      </c>
      <c r="I105" s="108" t="n">
        <f aca="false">SUM(K105:Z105)</f>
        <v>495</v>
      </c>
      <c r="J105" s="109" t="n">
        <f aca="false">COUNTA(K105:Z105)</f>
        <v>16</v>
      </c>
      <c r="K105" s="0" t="n">
        <v>15</v>
      </c>
      <c r="L105" s="0" t="n">
        <v>26</v>
      </c>
      <c r="M105" s="0" t="n">
        <v>76</v>
      </c>
      <c r="N105" s="0" t="n">
        <v>15</v>
      </c>
      <c r="O105" s="0" t="n">
        <v>56</v>
      </c>
      <c r="P105" s="0" t="n">
        <v>15</v>
      </c>
      <c r="Q105" s="0" t="n">
        <v>61</v>
      </c>
      <c r="R105" s="0" t="n">
        <v>22</v>
      </c>
      <c r="S105" s="0" t="n">
        <v>37</v>
      </c>
      <c r="T105" s="0" t="n">
        <v>16</v>
      </c>
      <c r="U105" s="0" t="n">
        <v>21</v>
      </c>
      <c r="V105" s="0" t="n">
        <v>12</v>
      </c>
      <c r="W105" s="0" t="n">
        <v>21</v>
      </c>
      <c r="X105" s="0" t="n">
        <v>19</v>
      </c>
      <c r="Y105" s="0" t="n">
        <v>46</v>
      </c>
      <c r="Z105" s="0" t="n">
        <v>37</v>
      </c>
    </row>
    <row r="106" customFormat="false" ht="12.75" hidden="false" customHeight="false" outlineLevel="0" collapsed="false">
      <c r="A106" s="1" t="s">
        <v>229</v>
      </c>
      <c r="B106" s="110" t="n">
        <v>0.423891176865782</v>
      </c>
      <c r="C106" s="105" t="n">
        <v>0.372935535428876</v>
      </c>
      <c r="D106" s="105" t="n">
        <v>0.476190476190476</v>
      </c>
      <c r="E106" s="105" t="n">
        <v>0</v>
      </c>
      <c r="F106" s="105" t="n">
        <v>0.0526315789473684</v>
      </c>
      <c r="G106" s="106" t="n">
        <f aca="false">(C106+D106+E106+F106)/4</f>
        <v>0.22543939764168</v>
      </c>
      <c r="H106" s="111" t="n">
        <f aca="false">I106*10/$I$4</f>
        <v>0</v>
      </c>
      <c r="I106" s="108" t="n">
        <f aca="false">SUM(K106:Z106)</f>
        <v>0</v>
      </c>
      <c r="J106" s="109" t="n">
        <f aca="false">COUNTA(K106:Z106)</f>
        <v>0</v>
      </c>
    </row>
    <row r="107" customFormat="false" ht="12.75" hidden="false" customHeight="false" outlineLevel="0" collapsed="false">
      <c r="A107" s="1" t="s">
        <v>230</v>
      </c>
      <c r="B107" s="110" t="n">
        <v>2.36698021816118</v>
      </c>
      <c r="C107" s="105" t="n">
        <v>2.07778369738945</v>
      </c>
      <c r="D107" s="105" t="n">
        <v>1.64021164021164</v>
      </c>
      <c r="E107" s="105" t="n">
        <v>2.21052631578947</v>
      </c>
      <c r="F107" s="105" t="n">
        <v>0.789473684210526</v>
      </c>
      <c r="G107" s="106" t="n">
        <f aca="false">(C107+D107+E107+F107)/4</f>
        <v>1.67949883440027</v>
      </c>
      <c r="H107" s="111" t="n">
        <f aca="false">I107*10/$I$4</f>
        <v>3.31578947368421</v>
      </c>
      <c r="I107" s="108" t="n">
        <f aca="false">SUM(K107:Z107)</f>
        <v>63</v>
      </c>
      <c r="J107" s="109" t="n">
        <f aca="false">COUNTA(K107:Z107)</f>
        <v>10</v>
      </c>
      <c r="L107" s="0" t="n">
        <v>4</v>
      </c>
      <c r="M107" s="0" t="n">
        <v>7</v>
      </c>
      <c r="N107" s="0" t="n">
        <v>8</v>
      </c>
      <c r="R107" s="0" t="n">
        <v>1</v>
      </c>
      <c r="S107" s="0" t="n">
        <v>14</v>
      </c>
      <c r="U107" s="0" t="n">
        <v>9</v>
      </c>
      <c r="V107" s="0" t="n">
        <v>8</v>
      </c>
      <c r="X107" s="0" t="n">
        <v>2</v>
      </c>
      <c r="Y107" s="0" t="n">
        <v>5</v>
      </c>
      <c r="Z107" s="0" t="n">
        <v>5</v>
      </c>
    </row>
    <row r="108" customFormat="false" ht="12.75" hidden="false" customHeight="false" outlineLevel="0" collapsed="false">
      <c r="A108" s="1" t="s">
        <v>231</v>
      </c>
      <c r="B108" s="110" t="n">
        <v>3.62168889339907</v>
      </c>
      <c r="C108" s="105" t="n">
        <v>1.65157165689931</v>
      </c>
      <c r="D108" s="105" t="n">
        <v>3.54497354497355</v>
      </c>
      <c r="E108" s="105" t="n">
        <v>1.26315789473684</v>
      </c>
      <c r="F108" s="105" t="n">
        <v>2.89473684210526</v>
      </c>
      <c r="G108" s="106" t="n">
        <f aca="false">(C108+D108+E108+F108)/4</f>
        <v>2.33860998467874</v>
      </c>
      <c r="H108" s="111" t="n">
        <f aca="false">I108*10/$I$4</f>
        <v>0.947368421052632</v>
      </c>
      <c r="I108" s="108" t="n">
        <f aca="false">SUM(K108:Z108)</f>
        <v>18</v>
      </c>
      <c r="J108" s="109" t="n">
        <f aca="false">COUNTA(K108:Z108)</f>
        <v>7</v>
      </c>
      <c r="L108" s="0" t="n">
        <v>3</v>
      </c>
      <c r="N108" s="0" t="n">
        <v>1</v>
      </c>
      <c r="O108" s="0" t="n">
        <v>4</v>
      </c>
      <c r="T108" s="0" t="n">
        <v>2</v>
      </c>
      <c r="U108" s="0" t="n">
        <v>1</v>
      </c>
      <c r="Y108" s="0" t="n">
        <v>2</v>
      </c>
      <c r="Z108" s="0" t="n">
        <v>5</v>
      </c>
    </row>
    <row r="109" customFormat="false" ht="12.75" hidden="false" customHeight="false" outlineLevel="0" collapsed="false">
      <c r="A109" s="1" t="s">
        <v>232</v>
      </c>
      <c r="B109" s="110" t="n">
        <v>0</v>
      </c>
      <c r="C109" s="105" t="n">
        <v>0</v>
      </c>
      <c r="D109" s="105" t="n">
        <v>0</v>
      </c>
      <c r="E109" s="105" t="n">
        <v>0</v>
      </c>
      <c r="F109" s="105" t="n">
        <v>0</v>
      </c>
      <c r="G109" s="106" t="n">
        <f aca="false">(C109+D109+E109+F109)/4</f>
        <v>0</v>
      </c>
      <c r="H109" s="111" t="n">
        <f aca="false">I109*10/$I$4</f>
        <v>0</v>
      </c>
      <c r="I109" s="108" t="n">
        <f aca="false">SUM(K109:Z109)</f>
        <v>0</v>
      </c>
      <c r="J109" s="109" t="n">
        <f aca="false">COUNTA(K109:Z109)</f>
        <v>0</v>
      </c>
    </row>
    <row r="110" customFormat="false" ht="12.75" hidden="false" customHeight="false" outlineLevel="0" collapsed="false">
      <c r="A110" s="1" t="s">
        <v>233</v>
      </c>
      <c r="B110" s="110" t="n">
        <v>1.13964269975636</v>
      </c>
      <c r="C110" s="105" t="n">
        <v>1.1720831113479</v>
      </c>
      <c r="D110" s="105" t="n">
        <v>0.846560846560847</v>
      </c>
      <c r="E110" s="105" t="n">
        <v>0.0526315789473684</v>
      </c>
      <c r="F110" s="105" t="n">
        <v>0.631578947368421</v>
      </c>
      <c r="G110" s="106" t="n">
        <f aca="false">(C110+D110+E110+F110)/4</f>
        <v>0.675713621056133</v>
      </c>
      <c r="H110" s="111" t="n">
        <f aca="false">I110*10/$I$4</f>
        <v>0.421052631578947</v>
      </c>
      <c r="I110" s="108" t="n">
        <f aca="false">SUM(K110:Z110)</f>
        <v>8</v>
      </c>
      <c r="J110" s="109" t="n">
        <f aca="false">COUNTA(K110:Z110)</f>
        <v>6</v>
      </c>
      <c r="Q110" s="0" t="n">
        <v>1</v>
      </c>
      <c r="S110" s="0" t="n">
        <v>1</v>
      </c>
      <c r="U110" s="0" t="n">
        <v>2</v>
      </c>
      <c r="X110" s="0" t="n">
        <v>1</v>
      </c>
      <c r="Y110" s="0" t="n">
        <v>2</v>
      </c>
      <c r="Z110" s="0" t="n">
        <v>1</v>
      </c>
    </row>
    <row r="111" customFormat="false" ht="12.75" hidden="false" customHeight="false" outlineLevel="0" collapsed="false">
      <c r="A111" s="1" t="s">
        <v>234</v>
      </c>
      <c r="B111" s="110" t="n">
        <v>5.29012674546328</v>
      </c>
      <c r="C111" s="105" t="n">
        <v>4.42194992008524</v>
      </c>
      <c r="D111" s="105" t="n">
        <v>3.17460317460317</v>
      </c>
      <c r="E111" s="105" t="n">
        <v>3.57894736842105</v>
      </c>
      <c r="F111" s="105" t="n">
        <v>4.15789473684211</v>
      </c>
      <c r="G111" s="106" t="n">
        <f aca="false">(C111+D111+E111+F111)/4</f>
        <v>3.83334879998789</v>
      </c>
      <c r="H111" s="111" t="n">
        <f aca="false">I111*10/$I$4</f>
        <v>2.52631578947368</v>
      </c>
      <c r="I111" s="108" t="n">
        <f aca="false">SUM(K111:Z111)</f>
        <v>48</v>
      </c>
      <c r="J111" s="109" t="n">
        <f aca="false">COUNTA(K111:Z111)</f>
        <v>11</v>
      </c>
      <c r="L111" s="0" t="n">
        <v>9</v>
      </c>
      <c r="M111" s="0" t="n">
        <v>1</v>
      </c>
      <c r="O111" s="0" t="n">
        <v>3</v>
      </c>
      <c r="Q111" s="0" t="n">
        <v>3</v>
      </c>
      <c r="S111" s="0" t="n">
        <v>4</v>
      </c>
      <c r="T111" s="0" t="n">
        <v>10</v>
      </c>
      <c r="U111" s="0" t="n">
        <v>2</v>
      </c>
      <c r="V111" s="0" t="n">
        <v>3</v>
      </c>
      <c r="X111" s="0" t="n">
        <v>1</v>
      </c>
      <c r="Y111" s="0" t="n">
        <v>11</v>
      </c>
      <c r="Z111" s="0" t="n">
        <v>1</v>
      </c>
    </row>
    <row r="112" customFormat="false" ht="12.75" hidden="false" customHeight="false" outlineLevel="0" collapsed="false">
      <c r="A112" s="1" t="s">
        <v>235</v>
      </c>
      <c r="B112" s="110" t="n">
        <v>97.2761188770779</v>
      </c>
      <c r="C112" s="105" t="n">
        <v>110.815130527437</v>
      </c>
      <c r="D112" s="105" t="n">
        <v>108.465608465608</v>
      </c>
      <c r="E112" s="105" t="n">
        <v>122.842105263158</v>
      </c>
      <c r="F112" s="105" t="n">
        <v>146.263157894737</v>
      </c>
      <c r="G112" s="106" t="n">
        <f aca="false">(C112+D112+E112+F112)/4</f>
        <v>122.096500537735</v>
      </c>
      <c r="H112" s="111" t="n">
        <f aca="false">I112*10/$I$4</f>
        <v>171.684210526316</v>
      </c>
      <c r="I112" s="108" t="n">
        <f aca="false">SUM(K112:Z112)</f>
        <v>3262</v>
      </c>
      <c r="J112" s="109" t="n">
        <f aca="false">COUNTA(K112:Z112)</f>
        <v>16</v>
      </c>
      <c r="K112" s="0" t="n">
        <v>189</v>
      </c>
      <c r="L112" s="0" t="n">
        <v>178</v>
      </c>
      <c r="M112" s="0" t="n">
        <v>164</v>
      </c>
      <c r="N112" s="0" t="n">
        <v>194</v>
      </c>
      <c r="O112" s="0" t="n">
        <v>108</v>
      </c>
      <c r="P112" s="0" t="n">
        <v>151</v>
      </c>
      <c r="Q112" s="0" t="n">
        <v>101</v>
      </c>
      <c r="R112" s="0" t="n">
        <v>207</v>
      </c>
      <c r="S112" s="0" t="n">
        <v>80</v>
      </c>
      <c r="T112" s="0" t="n">
        <v>333</v>
      </c>
      <c r="U112" s="0" t="n">
        <v>112</v>
      </c>
      <c r="V112" s="0" t="n">
        <v>175</v>
      </c>
      <c r="W112" s="0" t="n">
        <v>186</v>
      </c>
      <c r="X112" s="0" t="n">
        <v>609</v>
      </c>
      <c r="Y112" s="0" t="n">
        <v>286</v>
      </c>
      <c r="Z112" s="0" t="n">
        <v>189</v>
      </c>
    </row>
    <row r="113" customFormat="false" ht="12.75" hidden="false" customHeight="false" outlineLevel="0" collapsed="false">
      <c r="A113" s="1" t="s">
        <v>236</v>
      </c>
      <c r="B113" s="110" t="n">
        <v>163.274663404303</v>
      </c>
      <c r="C113" s="105" t="n">
        <v>134.789557805008</v>
      </c>
      <c r="D113" s="105" t="n">
        <v>148.624338624339</v>
      </c>
      <c r="E113" s="105" t="n">
        <v>154.473684210526</v>
      </c>
      <c r="F113" s="105" t="n">
        <v>158.315789473684</v>
      </c>
      <c r="G113" s="106" t="n">
        <f aca="false">(C113+D113+E113+F113)/4</f>
        <v>149.050842528389</v>
      </c>
      <c r="H113" s="111" t="n">
        <f aca="false">I113*10/$I$4</f>
        <v>201.263157894737</v>
      </c>
      <c r="I113" s="108" t="n">
        <f aca="false">SUM(K113:Z113)</f>
        <v>3824</v>
      </c>
      <c r="J113" s="109" t="n">
        <f aca="false">COUNTA(K113:Z113)</f>
        <v>16</v>
      </c>
      <c r="K113" s="0" t="n">
        <v>134</v>
      </c>
      <c r="L113" s="0" t="n">
        <v>76</v>
      </c>
      <c r="M113" s="0" t="n">
        <v>117</v>
      </c>
      <c r="N113" s="0" t="n">
        <v>279</v>
      </c>
      <c r="O113" s="0" t="n">
        <v>115</v>
      </c>
      <c r="P113" s="0" t="n">
        <v>194</v>
      </c>
      <c r="Q113" s="0" t="n">
        <v>77</v>
      </c>
      <c r="R113" s="0" t="n">
        <v>174</v>
      </c>
      <c r="S113" s="0" t="n">
        <v>150</v>
      </c>
      <c r="T113" s="0" t="n">
        <v>456</v>
      </c>
      <c r="U113" s="0" t="n">
        <v>125</v>
      </c>
      <c r="V113" s="0" t="n">
        <v>238</v>
      </c>
      <c r="W113" s="0" t="n">
        <v>199</v>
      </c>
      <c r="X113" s="0" t="n">
        <v>975</v>
      </c>
      <c r="Y113" s="0" t="n">
        <v>292</v>
      </c>
      <c r="Z113" s="0" t="n">
        <v>223</v>
      </c>
    </row>
    <row r="114" customFormat="false" ht="12.75" hidden="false" customHeight="false" outlineLevel="0" collapsed="false">
      <c r="A114" s="1" t="s">
        <v>237</v>
      </c>
      <c r="B114" s="110" t="n">
        <v>0</v>
      </c>
      <c r="C114" s="105" t="n">
        <v>0</v>
      </c>
      <c r="D114" s="105" t="n">
        <v>0.0529100529100529</v>
      </c>
      <c r="E114" s="105" t="n">
        <v>0.105263157894737</v>
      </c>
      <c r="F114" s="105" t="n">
        <v>0.263157894736842</v>
      </c>
      <c r="G114" s="106" t="n">
        <f aca="false">(C114+D114+E114+F114)/4</f>
        <v>0.105332776385408</v>
      </c>
      <c r="H114" s="111" t="n">
        <f aca="false">I114*10/$I$4</f>
        <v>0.526315789473684</v>
      </c>
      <c r="I114" s="108" t="n">
        <f aca="false">SUM(K114:Z114)</f>
        <v>10</v>
      </c>
      <c r="J114" s="109" t="n">
        <f aca="false">COUNTA(K114:Z114)</f>
        <v>4</v>
      </c>
      <c r="K114" s="0" t="n">
        <v>1</v>
      </c>
      <c r="R114" s="0" t="n">
        <v>2</v>
      </c>
      <c r="V114" s="0" t="n">
        <v>3</v>
      </c>
      <c r="X114" s="0" t="n">
        <v>4</v>
      </c>
    </row>
    <row r="115" customFormat="false" ht="12.75" hidden="false" customHeight="false" outlineLevel="0" collapsed="false">
      <c r="A115" s="1" t="s">
        <v>238</v>
      </c>
      <c r="B115" s="110" t="n">
        <v>2.68627279637757</v>
      </c>
      <c r="C115" s="105" t="n">
        <v>2.5039957378796</v>
      </c>
      <c r="D115" s="105" t="n">
        <v>1.85185185185185</v>
      </c>
      <c r="E115" s="105" t="n">
        <v>2</v>
      </c>
      <c r="F115" s="105" t="n">
        <v>3.57894736842105</v>
      </c>
      <c r="G115" s="106" t="n">
        <f aca="false">(C115+D115+E115+F115)/4</f>
        <v>2.48369873953813</v>
      </c>
      <c r="H115" s="111" t="n">
        <f aca="false">I115*10/$I$4</f>
        <v>2.57894736842105</v>
      </c>
      <c r="I115" s="108" t="n">
        <f aca="false">SUM(K115:Z115)</f>
        <v>49</v>
      </c>
      <c r="J115" s="109" t="n">
        <f aca="false">COUNTA(K115:Z115)</f>
        <v>14</v>
      </c>
      <c r="L115" s="0" t="n">
        <v>4</v>
      </c>
      <c r="M115" s="0" t="n">
        <v>1</v>
      </c>
      <c r="O115" s="0" t="n">
        <v>4</v>
      </c>
      <c r="P115" s="0" t="n">
        <v>4</v>
      </c>
      <c r="Q115" s="0" t="n">
        <v>3</v>
      </c>
      <c r="R115" s="0" t="n">
        <v>2</v>
      </c>
      <c r="S115" s="0" t="n">
        <v>2</v>
      </c>
      <c r="T115" s="0" t="n">
        <v>4</v>
      </c>
      <c r="U115" s="0" t="n">
        <v>3</v>
      </c>
      <c r="V115" s="0" t="n">
        <v>5</v>
      </c>
      <c r="W115" s="0" t="n">
        <v>1</v>
      </c>
      <c r="X115" s="0" t="n">
        <v>2</v>
      </c>
      <c r="Y115" s="0" t="n">
        <v>10</v>
      </c>
      <c r="Z115" s="0" t="n">
        <v>4</v>
      </c>
    </row>
    <row r="116" customFormat="false" ht="12.75" hidden="false" customHeight="false" outlineLevel="0" collapsed="false">
      <c r="A116" s="1" t="s">
        <v>239</v>
      </c>
      <c r="B116" s="110" t="n">
        <v>0.0796704561577586</v>
      </c>
      <c r="C116" s="105" t="n">
        <v>0.159829515183804</v>
      </c>
      <c r="D116" s="105" t="n">
        <v>0.158730158730159</v>
      </c>
      <c r="E116" s="105" t="n">
        <v>0.157894736842105</v>
      </c>
      <c r="F116" s="105" t="n">
        <v>0.105263157894737</v>
      </c>
      <c r="G116" s="106" t="n">
        <f aca="false">(C116+D116+E116+F116)/4</f>
        <v>0.145429392162701</v>
      </c>
      <c r="H116" s="111" t="n">
        <f aca="false">I116*10/$I$4</f>
        <v>0.0526315789473684</v>
      </c>
      <c r="I116" s="108" t="n">
        <f aca="false">SUM(K116:Z116)</f>
        <v>1</v>
      </c>
      <c r="J116" s="109" t="n">
        <f aca="false">COUNTA(K116:Z116)</f>
        <v>1</v>
      </c>
      <c r="Y116" s="0" t="n">
        <v>1</v>
      </c>
    </row>
    <row r="117" customFormat="false" ht="12.75" hidden="false" customHeight="false" outlineLevel="0" collapsed="false">
      <c r="A117" s="1" t="s">
        <v>240</v>
      </c>
      <c r="B117" s="110" t="n">
        <v>1.29034849599581</v>
      </c>
      <c r="C117" s="105" t="n">
        <v>2.02450719232818</v>
      </c>
      <c r="D117" s="105" t="n">
        <v>2.91005291005291</v>
      </c>
      <c r="E117" s="105" t="n">
        <v>0.68421052631579</v>
      </c>
      <c r="F117" s="105" t="n">
        <v>2.31578947368421</v>
      </c>
      <c r="G117" s="106" t="n">
        <f aca="false">(C117+D117+E117+F117)/4</f>
        <v>1.98364002559527</v>
      </c>
      <c r="H117" s="111" t="n">
        <f aca="false">I117*10/$I$4</f>
        <v>0.842105263157895</v>
      </c>
      <c r="I117" s="108" t="n">
        <f aca="false">SUM(K117:Z117)</f>
        <v>16</v>
      </c>
      <c r="J117" s="109" t="n">
        <f aca="false">COUNTA(K117:Z117)</f>
        <v>6</v>
      </c>
      <c r="P117" s="0" t="n">
        <v>1</v>
      </c>
      <c r="R117" s="0" t="n">
        <v>3</v>
      </c>
      <c r="T117" s="0" t="n">
        <v>7</v>
      </c>
      <c r="V117" s="0" t="n">
        <v>3</v>
      </c>
      <c r="W117" s="0" t="n">
        <v>1</v>
      </c>
      <c r="Z117" s="0" t="n">
        <v>1</v>
      </c>
    </row>
    <row r="118" customFormat="false" ht="12.75" hidden="false" customHeight="false" outlineLevel="0" collapsed="false">
      <c r="A118" s="1" t="s">
        <v>241</v>
      </c>
      <c r="B118" s="110" t="n">
        <v>26.2169124245132</v>
      </c>
      <c r="C118" s="105" t="n">
        <v>28.6094832179009</v>
      </c>
      <c r="D118" s="105" t="n">
        <v>25.1322751322751</v>
      </c>
      <c r="E118" s="105" t="n">
        <v>28.3157894736842</v>
      </c>
      <c r="F118" s="105" t="n">
        <v>29.6315789473684</v>
      </c>
      <c r="G118" s="106" t="n">
        <f aca="false">(C118+D118+E118+F118)/4</f>
        <v>27.9222816928072</v>
      </c>
      <c r="H118" s="111" t="n">
        <f aca="false">I118*10/$I$4</f>
        <v>29.0526315789474</v>
      </c>
      <c r="I118" s="108" t="n">
        <f aca="false">SUM(K118:Z118)</f>
        <v>552</v>
      </c>
      <c r="J118" s="109" t="n">
        <f aca="false">COUNTA(K118:Z118)</f>
        <v>16</v>
      </c>
      <c r="K118" s="0" t="n">
        <v>74</v>
      </c>
      <c r="L118" s="0" t="n">
        <v>11</v>
      </c>
      <c r="M118" s="0" t="n">
        <v>17</v>
      </c>
      <c r="N118" s="0" t="n">
        <v>37</v>
      </c>
      <c r="O118" s="0" t="n">
        <v>7</v>
      </c>
      <c r="P118" s="0" t="n">
        <v>40</v>
      </c>
      <c r="Q118" s="0" t="n">
        <v>4</v>
      </c>
      <c r="R118" s="0" t="n">
        <v>29</v>
      </c>
      <c r="S118" s="0" t="n">
        <v>26</v>
      </c>
      <c r="T118" s="0" t="n">
        <v>59</v>
      </c>
      <c r="U118" s="0" t="n">
        <v>18</v>
      </c>
      <c r="V118" s="0" t="n">
        <v>36</v>
      </c>
      <c r="W118" s="0" t="n">
        <v>8</v>
      </c>
      <c r="X118" s="0" t="n">
        <v>90</v>
      </c>
      <c r="Y118" s="0" t="n">
        <v>24</v>
      </c>
      <c r="Z118" s="0" t="n">
        <v>72</v>
      </c>
    </row>
    <row r="119" customFormat="false" ht="12.75" hidden="false" customHeight="false" outlineLevel="0" collapsed="false">
      <c r="A119" s="1" t="s">
        <v>242</v>
      </c>
      <c r="B119" s="110" t="n">
        <v>0.30006793459111</v>
      </c>
      <c r="C119" s="105" t="n">
        <v>0</v>
      </c>
      <c r="D119" s="105" t="n">
        <v>0.158730158730159</v>
      </c>
      <c r="E119" s="105" t="n">
        <v>0</v>
      </c>
      <c r="F119" s="105" t="n">
        <v>0.473684210526316</v>
      </c>
      <c r="G119" s="106" t="n">
        <f aca="false">(C119+D119+E119+F119)/4</f>
        <v>0.158103592314119</v>
      </c>
      <c r="H119" s="111" t="n">
        <f aca="false">I119*10/$I$4</f>
        <v>0.157894736842105</v>
      </c>
      <c r="I119" s="108" t="n">
        <f aca="false">SUM(K119:Z119)</f>
        <v>3</v>
      </c>
      <c r="J119" s="109" t="n">
        <f aca="false">COUNTA(K119:Z119)</f>
        <v>2</v>
      </c>
      <c r="R119" s="0" t="n">
        <v>1</v>
      </c>
      <c r="W119" s="0" t="n">
        <v>2</v>
      </c>
    </row>
    <row r="120" customFormat="false" ht="12.75" hidden="false" customHeight="false" outlineLevel="0" collapsed="false">
      <c r="A120" s="1" t="s">
        <v>243</v>
      </c>
      <c r="B120" s="110" t="n">
        <v>35.6759022004982</v>
      </c>
      <c r="C120" s="105" t="n">
        <v>32.0191795418221</v>
      </c>
      <c r="D120" s="105" t="n">
        <v>45.1851851851852</v>
      </c>
      <c r="E120" s="105" t="n">
        <v>54.7368421052632</v>
      </c>
      <c r="F120" s="105" t="n">
        <v>99.1052631578948</v>
      </c>
      <c r="G120" s="106" t="n">
        <f aca="false">(C120+D120+E120+F120)/4</f>
        <v>57.7616174975413</v>
      </c>
      <c r="H120" s="111" t="n">
        <f aca="false">I120*10/$I$4</f>
        <v>75.7894736842105</v>
      </c>
      <c r="I120" s="108" t="n">
        <f aca="false">SUM(K120:Z120)</f>
        <v>1440</v>
      </c>
      <c r="J120" s="109" t="n">
        <f aca="false">COUNTA(K120:Z120)</f>
        <v>12</v>
      </c>
      <c r="K120" s="0" t="n">
        <v>15</v>
      </c>
      <c r="N120" s="0" t="n">
        <v>290</v>
      </c>
      <c r="P120" s="0" t="n">
        <v>32</v>
      </c>
      <c r="Q120" s="0" t="n">
        <v>6</v>
      </c>
      <c r="R120" s="0" t="n">
        <v>184</v>
      </c>
      <c r="S120" s="0" t="n">
        <v>62</v>
      </c>
      <c r="T120" s="0" t="n">
        <v>301</v>
      </c>
      <c r="U120" s="0" t="n">
        <v>1</v>
      </c>
      <c r="W120" s="0" t="n">
        <v>2</v>
      </c>
      <c r="X120" s="0" t="n">
        <v>177</v>
      </c>
      <c r="Y120" s="0" t="n">
        <v>115</v>
      </c>
      <c r="Z120" s="0" t="n">
        <v>255</v>
      </c>
    </row>
    <row r="121" customFormat="false" ht="12.75" hidden="false" customHeight="false" outlineLevel="0" collapsed="false">
      <c r="A121" s="1" t="s">
        <v>244</v>
      </c>
      <c r="B121" s="110" t="n">
        <v>0.00881834215167549</v>
      </c>
      <c r="C121" s="105" t="n">
        <v>0</v>
      </c>
      <c r="D121" s="105" t="n">
        <v>0.0529100529100529</v>
      </c>
      <c r="E121" s="105" t="n">
        <v>0.105263157894737</v>
      </c>
      <c r="F121" s="105" t="n">
        <v>0</v>
      </c>
      <c r="G121" s="106" t="n">
        <f aca="false">(C121+D121+E121+F121)/4</f>
        <v>0.0395433027011974</v>
      </c>
      <c r="H121" s="111" t="n">
        <f aca="false">I121*10/$I$4</f>
        <v>0</v>
      </c>
      <c r="I121" s="108" t="n">
        <f aca="false">SUM(K121:Z121)</f>
        <v>0</v>
      </c>
      <c r="J121" s="109" t="n">
        <f aca="false">COUNTA(K121:Z121)</f>
        <v>0</v>
      </c>
    </row>
    <row r="122" customFormat="false" ht="12.75" hidden="false" customHeight="false" outlineLevel="0" collapsed="false">
      <c r="A122" s="1" t="s">
        <v>245</v>
      </c>
      <c r="B122" s="110" t="n">
        <v>38.6251654907311</v>
      </c>
      <c r="C122" s="105" t="n">
        <v>29.0889717634523</v>
      </c>
      <c r="D122" s="105" t="n">
        <v>33.2804232804233</v>
      </c>
      <c r="E122" s="105" t="n">
        <v>33.2105263157895</v>
      </c>
      <c r="F122" s="105" t="n">
        <v>52</v>
      </c>
      <c r="G122" s="106" t="n">
        <f aca="false">(C122+D122+E122+F122)/4</f>
        <v>36.8949803399163</v>
      </c>
      <c r="H122" s="111" t="n">
        <f aca="false">I122*10/$I$4</f>
        <v>45.6842105263158</v>
      </c>
      <c r="I122" s="108" t="n">
        <f aca="false">SUM(K122:Z122)</f>
        <v>868</v>
      </c>
      <c r="J122" s="109" t="n">
        <f aca="false">COUNTA(K122:Z122)</f>
        <v>16</v>
      </c>
      <c r="K122" s="0" t="n">
        <v>55</v>
      </c>
      <c r="L122" s="0" t="n">
        <v>16</v>
      </c>
      <c r="M122" s="0" t="n">
        <v>31</v>
      </c>
      <c r="N122" s="0" t="n">
        <v>72</v>
      </c>
      <c r="O122" s="0" t="n">
        <v>27</v>
      </c>
      <c r="P122" s="0" t="n">
        <v>30</v>
      </c>
      <c r="Q122" s="0" t="n">
        <v>1</v>
      </c>
      <c r="R122" s="0" t="n">
        <v>124</v>
      </c>
      <c r="S122" s="0" t="n">
        <v>4</v>
      </c>
      <c r="T122" s="0" t="n">
        <v>107</v>
      </c>
      <c r="U122" s="0" t="n">
        <v>54</v>
      </c>
      <c r="V122" s="0" t="n">
        <v>23</v>
      </c>
      <c r="W122" s="0" t="n">
        <v>23</v>
      </c>
      <c r="X122" s="0" t="n">
        <v>100</v>
      </c>
      <c r="Y122" s="0" t="n">
        <v>109</v>
      </c>
      <c r="Z122" s="0" t="n">
        <v>92</v>
      </c>
    </row>
    <row r="123" customFormat="false" ht="12.75" hidden="false" customHeight="false" outlineLevel="0" collapsed="false">
      <c r="A123" s="1" t="s">
        <v>246</v>
      </c>
      <c r="B123" s="110" t="n">
        <v>5.98638583277191</v>
      </c>
      <c r="C123" s="105" t="n">
        <v>5.16782099094299</v>
      </c>
      <c r="D123" s="105" t="n">
        <v>5.02645502645503</v>
      </c>
      <c r="E123" s="105" t="n">
        <v>4.73684210526316</v>
      </c>
      <c r="F123" s="105" t="n">
        <v>9.89473684210527</v>
      </c>
      <c r="G123" s="106" t="n">
        <f aca="false">(C123+D123+E123+F123)/4</f>
        <v>6.20646374119161</v>
      </c>
      <c r="H123" s="111" t="n">
        <f aca="false">I123*10/$I$4</f>
        <v>2.94736842105263</v>
      </c>
      <c r="I123" s="108" t="n">
        <f aca="false">SUM(K123:Z123)</f>
        <v>56</v>
      </c>
      <c r="J123" s="109" t="n">
        <f aca="false">COUNTA(K123:Z123)</f>
        <v>12</v>
      </c>
      <c r="K123" s="0" t="n">
        <v>8</v>
      </c>
      <c r="L123" s="0" t="n">
        <v>2</v>
      </c>
      <c r="M123" s="0" t="n">
        <v>4</v>
      </c>
      <c r="N123" s="0" t="n">
        <v>5</v>
      </c>
      <c r="O123" s="0" t="n">
        <v>1</v>
      </c>
      <c r="Q123" s="0" t="n">
        <v>1</v>
      </c>
      <c r="R123" s="0" t="n">
        <v>2</v>
      </c>
      <c r="S123" s="0" t="n">
        <v>3</v>
      </c>
      <c r="V123" s="0" t="n">
        <v>2</v>
      </c>
      <c r="W123" s="0" t="n">
        <v>5</v>
      </c>
      <c r="Y123" s="0" t="n">
        <v>14</v>
      </c>
      <c r="Z123" s="0" t="n">
        <v>9</v>
      </c>
    </row>
    <row r="124" customFormat="false" ht="12.75" hidden="false" customHeight="false" outlineLevel="0" collapsed="false">
      <c r="A124" s="1" t="s">
        <v>247</v>
      </c>
      <c r="B124" s="110" t="n">
        <v>0.77619733542305</v>
      </c>
      <c r="C124" s="105" t="n">
        <v>0</v>
      </c>
      <c r="D124" s="105" t="n">
        <v>0</v>
      </c>
      <c r="E124" s="105" t="n">
        <v>4.10526315789474</v>
      </c>
      <c r="F124" s="105" t="n">
        <v>0.105263157894737</v>
      </c>
      <c r="G124" s="106" t="n">
        <f aca="false">(C124+D124+E124+F124)/4</f>
        <v>1.05263157894737</v>
      </c>
      <c r="H124" s="111" t="n">
        <f aca="false">I124*10/$I$4</f>
        <v>0.210526315789474</v>
      </c>
      <c r="I124" s="108" t="n">
        <f aca="false">SUM(K124:Z124)</f>
        <v>4</v>
      </c>
      <c r="J124" s="109" t="n">
        <f aca="false">COUNTA(K124:Z124)</f>
        <v>1</v>
      </c>
      <c r="K124" s="0" t="n">
        <v>4</v>
      </c>
    </row>
    <row r="125" customFormat="false" ht="12.75" hidden="false" customHeight="false" outlineLevel="0" collapsed="false">
      <c r="A125" s="1" t="s">
        <v>248</v>
      </c>
      <c r="B125" s="110" t="n">
        <v>8.7582158102492</v>
      </c>
      <c r="C125" s="105" t="n">
        <v>12.4667021843367</v>
      </c>
      <c r="D125" s="105" t="n">
        <v>13.6507936507937</v>
      </c>
      <c r="E125" s="105" t="n">
        <v>10.8421052631579</v>
      </c>
      <c r="F125" s="105" t="n">
        <v>5.89473684210526</v>
      </c>
      <c r="G125" s="106" t="n">
        <f aca="false">(C125+D125+E125+F125)/4</f>
        <v>10.7135844850984</v>
      </c>
      <c r="H125" s="111" t="n">
        <f aca="false">I125*10/$I$4</f>
        <v>9.1578947368421</v>
      </c>
      <c r="I125" s="108" t="n">
        <f aca="false">SUM(K125:Z125)</f>
        <v>174</v>
      </c>
      <c r="J125" s="109" t="n">
        <f aca="false">COUNTA(K125:Z125)</f>
        <v>9</v>
      </c>
      <c r="K125" s="0" t="n">
        <v>15</v>
      </c>
      <c r="M125" s="0" t="n">
        <v>6</v>
      </c>
      <c r="O125" s="0" t="n">
        <v>27</v>
      </c>
      <c r="S125" s="0" t="n">
        <v>12</v>
      </c>
      <c r="T125" s="0" t="n">
        <v>1</v>
      </c>
      <c r="U125" s="0" t="n">
        <v>14</v>
      </c>
      <c r="X125" s="0" t="n">
        <v>66</v>
      </c>
      <c r="Y125" s="0" t="n">
        <v>25</v>
      </c>
      <c r="Z125" s="0" t="n">
        <v>8</v>
      </c>
    </row>
    <row r="126" customFormat="false" ht="12.75" hidden="false" customHeight="false" outlineLevel="0" collapsed="false">
      <c r="A126" s="1" t="s">
        <v>249</v>
      </c>
      <c r="B126" s="110" t="n">
        <v>38.5180393118592</v>
      </c>
      <c r="C126" s="105" t="n">
        <v>46.4571124134257</v>
      </c>
      <c r="D126" s="105" t="n">
        <v>53.9153439153439</v>
      </c>
      <c r="E126" s="105" t="n">
        <v>30.2105263157895</v>
      </c>
      <c r="F126" s="105" t="n">
        <v>48.3157894736842</v>
      </c>
      <c r="G126" s="106" t="n">
        <f aca="false">(C126+D126+E126+F126)/4</f>
        <v>44.7246930295608</v>
      </c>
      <c r="H126" s="111" t="n">
        <f aca="false">I126*10/$I$4</f>
        <v>40.6315789473684</v>
      </c>
      <c r="I126" s="108" t="n">
        <f aca="false">SUM(K126:Z126)</f>
        <v>772</v>
      </c>
      <c r="J126" s="109" t="n">
        <f aca="false">COUNTA(K126:Z126)</f>
        <v>15</v>
      </c>
      <c r="K126" s="0" t="n">
        <v>67</v>
      </c>
      <c r="M126" s="0" t="n">
        <v>2</v>
      </c>
      <c r="N126" s="0" t="n">
        <v>60</v>
      </c>
      <c r="O126" s="0" t="n">
        <v>6</v>
      </c>
      <c r="P126" s="0" t="n">
        <v>19</v>
      </c>
      <c r="Q126" s="0" t="n">
        <v>50</v>
      </c>
      <c r="R126" s="0" t="n">
        <v>17</v>
      </c>
      <c r="S126" s="0" t="n">
        <v>12</v>
      </c>
      <c r="T126" s="0" t="n">
        <v>146</v>
      </c>
      <c r="U126" s="0" t="n">
        <v>68</v>
      </c>
      <c r="V126" s="0" t="n">
        <v>18</v>
      </c>
      <c r="W126" s="0" t="n">
        <v>46</v>
      </c>
      <c r="X126" s="0" t="n">
        <v>160</v>
      </c>
      <c r="Y126" s="0" t="n">
        <v>38</v>
      </c>
      <c r="Z126" s="0" t="n">
        <v>63</v>
      </c>
    </row>
    <row r="127" customFormat="false" ht="12.75" hidden="false" customHeight="false" outlineLevel="0" collapsed="false">
      <c r="A127" s="1" t="s">
        <v>250</v>
      </c>
      <c r="B127" s="110" t="n">
        <v>4.92967407369823</v>
      </c>
      <c r="C127" s="105" t="n">
        <v>2.45071923281833</v>
      </c>
      <c r="D127" s="105" t="n">
        <v>6.87830687830688</v>
      </c>
      <c r="E127" s="105" t="n">
        <v>7.8421052631579</v>
      </c>
      <c r="F127" s="105" t="n">
        <v>7.89473684210527</v>
      </c>
      <c r="G127" s="106" t="n">
        <f aca="false">(C127+D127+E127+F127)/4</f>
        <v>6.26646705409709</v>
      </c>
      <c r="H127" s="111" t="n">
        <f aca="false">I127*10/$I$4</f>
        <v>4.78947368421053</v>
      </c>
      <c r="I127" s="108" t="n">
        <f aca="false">SUM(K127:Z127)</f>
        <v>91</v>
      </c>
      <c r="J127" s="109" t="n">
        <f aca="false">COUNTA(K127:Z127)</f>
        <v>11</v>
      </c>
      <c r="L127" s="0" t="n">
        <v>4</v>
      </c>
      <c r="N127" s="0" t="n">
        <v>5</v>
      </c>
      <c r="P127" s="0" t="n">
        <v>26</v>
      </c>
      <c r="Q127" s="0" t="n">
        <v>1</v>
      </c>
      <c r="R127" s="0" t="n">
        <v>6</v>
      </c>
      <c r="T127" s="0" t="n">
        <v>9</v>
      </c>
      <c r="U127" s="0" t="n">
        <v>8</v>
      </c>
      <c r="V127" s="0" t="n">
        <v>2</v>
      </c>
      <c r="W127" s="0" t="n">
        <v>5</v>
      </c>
      <c r="X127" s="0" t="n">
        <v>22</v>
      </c>
      <c r="Y127" s="0" t="n">
        <v>3</v>
      </c>
    </row>
    <row r="128" customFormat="false" ht="12.75" hidden="false" customHeight="false" outlineLevel="0" collapsed="false">
      <c r="A128" s="1" t="s">
        <v>251</v>
      </c>
      <c r="B128" s="110" t="n">
        <v>1.23664446342479</v>
      </c>
      <c r="C128" s="105" t="n">
        <v>2.5039957378796</v>
      </c>
      <c r="D128" s="105" t="n">
        <v>0.476190476190476</v>
      </c>
      <c r="E128" s="105" t="n">
        <v>1.05263157894737</v>
      </c>
      <c r="F128" s="105" t="n">
        <v>0.894736842105263</v>
      </c>
      <c r="G128" s="106" t="n">
        <f aca="false">(C128+D128+E128+F128)/4</f>
        <v>1.23188865878068</v>
      </c>
      <c r="H128" s="111" t="n">
        <f aca="false">I128*10/$I$4</f>
        <v>0.157894736842105</v>
      </c>
      <c r="I128" s="108" t="n">
        <f aca="false">SUM(K128:Z128)</f>
        <v>3</v>
      </c>
      <c r="J128" s="109" t="n">
        <f aca="false">COUNTA(K128:Z128)</f>
        <v>2</v>
      </c>
      <c r="K128" s="0" t="n">
        <v>2</v>
      </c>
      <c r="T128" s="0" t="n">
        <v>1</v>
      </c>
    </row>
    <row r="129" customFormat="false" ht="12.75" hidden="false" customHeight="false" outlineLevel="0" collapsed="false">
      <c r="A129" s="1" t="s">
        <v>252</v>
      </c>
      <c r="B129" s="110" t="n">
        <v>0.0881834215167549</v>
      </c>
      <c r="C129" s="105" t="n">
        <v>0</v>
      </c>
      <c r="D129" s="105" t="n">
        <v>0.0529100529100529</v>
      </c>
      <c r="E129" s="105" t="n">
        <v>0</v>
      </c>
      <c r="F129" s="105" t="n">
        <v>0.157894736842105</v>
      </c>
      <c r="G129" s="106" t="n">
        <f aca="false">(C129+D129+E129+F129)/4</f>
        <v>0.0527011974380396</v>
      </c>
      <c r="H129" s="111" t="n">
        <f aca="false">I129*10/$I$4</f>
        <v>0.68421052631579</v>
      </c>
      <c r="I129" s="108" t="n">
        <f aca="false">SUM(K129:Z129)</f>
        <v>13</v>
      </c>
      <c r="J129" s="109" t="n">
        <f aca="false">COUNTA(K129:Z129)</f>
        <v>3</v>
      </c>
      <c r="K129" s="0" t="n">
        <v>1</v>
      </c>
      <c r="T129" s="0" t="n">
        <v>1</v>
      </c>
      <c r="U129" s="0" t="n">
        <v>11</v>
      </c>
    </row>
    <row r="130" customFormat="false" ht="12.75" hidden="false" customHeight="false" outlineLevel="0" collapsed="false">
      <c r="A130" s="1" t="s">
        <v>253</v>
      </c>
      <c r="B130" s="110" t="n">
        <v>124.9349970261</v>
      </c>
      <c r="C130" s="105" t="n">
        <v>35.6952583910496</v>
      </c>
      <c r="D130" s="105" t="n">
        <v>157.195767195767</v>
      </c>
      <c r="E130" s="105" t="n">
        <v>46.2631578947369</v>
      </c>
      <c r="F130" s="105" t="n">
        <v>53.421052631579</v>
      </c>
      <c r="G130" s="106" t="n">
        <f aca="false">(C130+D130+E130+F130)/4</f>
        <v>73.1438090282831</v>
      </c>
      <c r="H130" s="111" t="n">
        <f aca="false">I130*10/$I$4</f>
        <v>58.3684210526316</v>
      </c>
      <c r="I130" s="108" t="n">
        <f aca="false">SUM(K130:Z130)</f>
        <v>1109</v>
      </c>
      <c r="J130" s="109" t="n">
        <f aca="false">COUNTA(K130:Z130)</f>
        <v>16</v>
      </c>
      <c r="K130" s="0" t="n">
        <v>167</v>
      </c>
      <c r="L130" s="0" t="n">
        <v>22</v>
      </c>
      <c r="M130" s="0" t="n">
        <v>25</v>
      </c>
      <c r="N130" s="0" t="n">
        <v>45</v>
      </c>
      <c r="O130" s="0" t="n">
        <v>20</v>
      </c>
      <c r="P130" s="0" t="n">
        <v>48</v>
      </c>
      <c r="Q130" s="0" t="n">
        <v>5</v>
      </c>
      <c r="R130" s="0" t="n">
        <v>26</v>
      </c>
      <c r="S130" s="0" t="n">
        <v>20</v>
      </c>
      <c r="T130" s="0" t="n">
        <v>124</v>
      </c>
      <c r="U130" s="0" t="n">
        <v>80</v>
      </c>
      <c r="V130" s="0" t="n">
        <v>22</v>
      </c>
      <c r="W130" s="0" t="n">
        <v>90</v>
      </c>
      <c r="X130" s="0" t="n">
        <v>255</v>
      </c>
      <c r="Y130" s="0" t="n">
        <v>133</v>
      </c>
      <c r="Z130" s="0" t="n">
        <v>27</v>
      </c>
    </row>
    <row r="131" customFormat="false" ht="12.75" hidden="false" customHeight="false" outlineLevel="0" collapsed="false">
      <c r="A131" s="1" t="s">
        <v>254</v>
      </c>
      <c r="B131" s="110" t="n">
        <v>1.61809296421266</v>
      </c>
      <c r="C131" s="105" t="n">
        <v>1.97123068726692</v>
      </c>
      <c r="D131" s="105" t="n">
        <v>3.01587301587302</v>
      </c>
      <c r="E131" s="105" t="n">
        <v>1.05263157894737</v>
      </c>
      <c r="F131" s="105" t="n">
        <v>1.8421052631579</v>
      </c>
      <c r="G131" s="106" t="n">
        <f aca="false">(C131+D131+E131+F131)/4</f>
        <v>1.9704601363113</v>
      </c>
      <c r="H131" s="111" t="n">
        <f aca="false">I131*10/$I$4</f>
        <v>1.21052631578947</v>
      </c>
      <c r="I131" s="108" t="n">
        <f aca="false">SUM(K131:Z131)</f>
        <v>23</v>
      </c>
      <c r="J131" s="109" t="n">
        <f aca="false">COUNTA(K131:Z131)</f>
        <v>5</v>
      </c>
      <c r="M131" s="0" t="n">
        <v>7</v>
      </c>
      <c r="N131" s="0" t="n">
        <v>9</v>
      </c>
      <c r="P131" s="0" t="n">
        <v>1</v>
      </c>
      <c r="T131" s="0" t="n">
        <v>1</v>
      </c>
      <c r="Y131" s="0" t="n">
        <v>5</v>
      </c>
    </row>
    <row r="132" customFormat="false" ht="12.75" hidden="false" customHeight="false" outlineLevel="0" collapsed="false">
      <c r="A132" s="1" t="s">
        <v>255</v>
      </c>
      <c r="B132" s="110" t="n">
        <v>25.9641356098469</v>
      </c>
      <c r="C132" s="105" t="n">
        <v>18.5402237613213</v>
      </c>
      <c r="D132" s="105" t="n">
        <v>30.2645502645503</v>
      </c>
      <c r="E132" s="105" t="n">
        <v>27.7368421052632</v>
      </c>
      <c r="F132" s="105" t="n">
        <v>25.421052631579</v>
      </c>
      <c r="G132" s="106" t="n">
        <f aca="false">(C132+D132+E132+F132)/4</f>
        <v>25.4906671906784</v>
      </c>
      <c r="H132" s="111" t="n">
        <f aca="false">I132*10/$I$4</f>
        <v>16.7894736842105</v>
      </c>
      <c r="I132" s="108" t="n">
        <f aca="false">SUM(K132:Z132)</f>
        <v>319</v>
      </c>
      <c r="J132" s="109" t="n">
        <f aca="false">COUNTA(K132:Z132)</f>
        <v>10</v>
      </c>
      <c r="L132" s="0" t="n">
        <v>3</v>
      </c>
      <c r="N132" s="0" t="n">
        <v>40</v>
      </c>
      <c r="O132" s="0" t="n">
        <v>2</v>
      </c>
      <c r="R132" s="0" t="n">
        <v>29</v>
      </c>
      <c r="T132" s="0" t="n">
        <v>5</v>
      </c>
      <c r="U132" s="0" t="n">
        <v>15</v>
      </c>
      <c r="V132" s="0" t="n">
        <v>1</v>
      </c>
      <c r="W132" s="0" t="n">
        <v>48</v>
      </c>
      <c r="X132" s="0" t="n">
        <v>172</v>
      </c>
      <c r="Z132" s="0" t="n">
        <v>4</v>
      </c>
    </row>
    <row r="133" customFormat="false" ht="12.75" hidden="false" customHeight="false" outlineLevel="0" collapsed="false">
      <c r="A133" s="1" t="s">
        <v>256</v>
      </c>
      <c r="B133" s="110" t="n">
        <v>0.00881834215167549</v>
      </c>
      <c r="C133" s="105" t="n">
        <v>0</v>
      </c>
      <c r="D133" s="105" t="n">
        <v>0</v>
      </c>
      <c r="E133" s="105" t="n">
        <v>0</v>
      </c>
      <c r="F133" s="105" t="n">
        <v>0</v>
      </c>
      <c r="G133" s="106" t="n">
        <f aca="false">(C133+D133+E133+F133)/4</f>
        <v>0</v>
      </c>
      <c r="H133" s="111" t="n">
        <f aca="false">I133*10/$I$4</f>
        <v>0.0526315789473684</v>
      </c>
      <c r="I133" s="108" t="n">
        <f aca="false">SUM(K133:Z133)</f>
        <v>1</v>
      </c>
      <c r="J133" s="109" t="n">
        <f aca="false">COUNTA(K133:Z133)</f>
        <v>1</v>
      </c>
      <c r="U133" s="0" t="n">
        <v>1</v>
      </c>
    </row>
    <row r="134" customFormat="false" ht="12.75" hidden="false" customHeight="false" outlineLevel="0" collapsed="false">
      <c r="A134" s="1" t="s">
        <v>257</v>
      </c>
      <c r="B134" s="110" t="n">
        <v>0.0177588350204227</v>
      </c>
      <c r="C134" s="105" t="n">
        <v>0</v>
      </c>
      <c r="D134" s="105" t="n">
        <v>0</v>
      </c>
      <c r="E134" s="105" t="n">
        <v>0</v>
      </c>
      <c r="F134" s="105" t="n">
        <v>0</v>
      </c>
      <c r="G134" s="106" t="n">
        <f aca="false">(C134+D134+E134+F134)/4</f>
        <v>0</v>
      </c>
      <c r="H134" s="111" t="n">
        <f aca="false">I134*10/$I$4</f>
        <v>0</v>
      </c>
      <c r="I134" s="108" t="n">
        <f aca="false">SUM(K134:Z134)</f>
        <v>0</v>
      </c>
      <c r="J134" s="109" t="n">
        <f aca="false">COUNTA(K134:Z134)</f>
        <v>0</v>
      </c>
    </row>
    <row r="135" customFormat="false" ht="12.75" hidden="false" customHeight="false" outlineLevel="0" collapsed="false">
      <c r="A135" s="1" t="s">
        <v>258</v>
      </c>
      <c r="B135" s="110" t="n">
        <v>19.0200787590239</v>
      </c>
      <c r="C135" s="105" t="n">
        <v>19.9254128929142</v>
      </c>
      <c r="D135" s="105" t="n">
        <v>32.5925925925926</v>
      </c>
      <c r="E135" s="105" t="n">
        <v>5.78947368421053</v>
      </c>
      <c r="F135" s="105" t="n">
        <v>23.8421052631579</v>
      </c>
      <c r="G135" s="106" t="n">
        <f aca="false">(C135+D135+E135+F135)/4</f>
        <v>20.5373961082188</v>
      </c>
      <c r="H135" s="111" t="n">
        <f aca="false">I135*10/$I$4</f>
        <v>12.1052631578947</v>
      </c>
      <c r="I135" s="108" t="n">
        <f aca="false">SUM(K135:Z135)</f>
        <v>230</v>
      </c>
      <c r="J135" s="109" t="n">
        <f aca="false">COUNTA(K135:Z135)</f>
        <v>12</v>
      </c>
      <c r="K135" s="0" t="n">
        <v>2</v>
      </c>
      <c r="M135" s="0" t="n">
        <v>2</v>
      </c>
      <c r="N135" s="0" t="n">
        <v>1</v>
      </c>
      <c r="P135" s="0" t="n">
        <v>4</v>
      </c>
      <c r="Q135" s="0" t="n">
        <v>1</v>
      </c>
      <c r="R135" s="0" t="n">
        <v>5</v>
      </c>
      <c r="S135" s="0" t="n">
        <v>4</v>
      </c>
      <c r="U135" s="0" t="n">
        <v>80</v>
      </c>
      <c r="V135" s="0" t="n">
        <v>13</v>
      </c>
      <c r="W135" s="0" t="n">
        <v>84</v>
      </c>
      <c r="X135" s="0" t="n">
        <v>29</v>
      </c>
      <c r="Y135" s="0" t="n">
        <v>5</v>
      </c>
    </row>
    <row r="136" customFormat="false" ht="12.75" hidden="false" customHeight="false" outlineLevel="0" collapsed="false">
      <c r="A136" s="1" t="s">
        <v>259</v>
      </c>
      <c r="B136" s="110" t="n">
        <v>0.0706078125719397</v>
      </c>
      <c r="C136" s="105" t="n">
        <v>0</v>
      </c>
      <c r="D136" s="105" t="n">
        <v>0.105820105820106</v>
      </c>
      <c r="E136" s="105" t="n">
        <v>0.105263157894737</v>
      </c>
      <c r="F136" s="105" t="n">
        <v>0</v>
      </c>
      <c r="G136" s="106" t="n">
        <f aca="false">(C136+D136+E136+F136)/4</f>
        <v>0.0527708159287107</v>
      </c>
      <c r="H136" s="111" t="n">
        <f aca="false">I136*10/$I$4</f>
        <v>0</v>
      </c>
      <c r="I136" s="108" t="n">
        <f aca="false">SUM(K136:Z136)</f>
        <v>0</v>
      </c>
      <c r="J136" s="109" t="n">
        <f aca="false">COUNTA(K136:Z136)</f>
        <v>0</v>
      </c>
    </row>
    <row r="137" customFormat="false" ht="12.75" hidden="false" customHeight="false" outlineLevel="0" collapsed="false">
      <c r="A137" s="1" t="s">
        <v>260</v>
      </c>
      <c r="B137" s="110" t="n">
        <v>0</v>
      </c>
      <c r="C137" s="105" t="n">
        <v>0</v>
      </c>
      <c r="D137" s="105" t="n">
        <v>0</v>
      </c>
      <c r="E137" s="105" t="n">
        <v>0.0526315789473684</v>
      </c>
      <c r="F137" s="105" t="n">
        <v>0</v>
      </c>
      <c r="G137" s="106" t="n">
        <f aca="false">(C137+D137+E137+F137)/4</f>
        <v>0.0131578947368421</v>
      </c>
      <c r="H137" s="111" t="n">
        <f aca="false">I137*10/$I$4</f>
        <v>0</v>
      </c>
      <c r="I137" s="108" t="n">
        <f aca="false">SUM(K137:Z137)</f>
        <v>0</v>
      </c>
      <c r="J137" s="109" t="n">
        <f aca="false">COUNTA(K137:Z137)</f>
        <v>0</v>
      </c>
    </row>
    <row r="138" customFormat="false" ht="12.75" hidden="false" customHeight="false" outlineLevel="0" collapsed="false">
      <c r="A138" s="1" t="s">
        <v>261</v>
      </c>
      <c r="B138" s="110" t="n">
        <v>6.60530472375616</v>
      </c>
      <c r="C138" s="105" t="n">
        <v>0</v>
      </c>
      <c r="D138" s="105" t="n">
        <v>9.31216931216931</v>
      </c>
      <c r="E138" s="105" t="n">
        <v>4</v>
      </c>
      <c r="F138" s="105" t="n">
        <v>0.631578947368421</v>
      </c>
      <c r="G138" s="106" t="n">
        <f aca="false">(C138+D138+E138+F138)/4</f>
        <v>3.48593706488443</v>
      </c>
      <c r="H138" s="111" t="n">
        <f aca="false">I138*10/$I$4</f>
        <v>0</v>
      </c>
      <c r="I138" s="108" t="n">
        <f aca="false">SUM(K138:Z138)</f>
        <v>0</v>
      </c>
      <c r="J138" s="109" t="n">
        <f aca="false">COUNTA(K138:Z138)</f>
        <v>0</v>
      </c>
    </row>
    <row r="139" customFormat="false" ht="12.75" hidden="false" customHeight="false" outlineLevel="0" collapsed="false">
      <c r="A139" s="1" t="s">
        <v>262</v>
      </c>
      <c r="B139" s="110" t="n">
        <v>1.16499836975774</v>
      </c>
      <c r="C139" s="105" t="n">
        <v>0.053276505061268</v>
      </c>
      <c r="D139" s="105" t="n">
        <v>0.264550264550265</v>
      </c>
      <c r="E139" s="105" t="n">
        <v>1.26315789473684</v>
      </c>
      <c r="F139" s="105" t="n">
        <v>2.42105263157895</v>
      </c>
      <c r="G139" s="106" t="n">
        <f aca="false">(C139+D139+E139+F139)/4</f>
        <v>1.00050932398183</v>
      </c>
      <c r="H139" s="111" t="n">
        <f aca="false">I139*10/$I$4</f>
        <v>0</v>
      </c>
      <c r="I139" s="108" t="n">
        <f aca="false">SUM(K139:Z139)</f>
        <v>0</v>
      </c>
      <c r="J139" s="109" t="n">
        <f aca="false">COUNTA(K139:Z139)</f>
        <v>0</v>
      </c>
    </row>
    <row r="140" customFormat="false" ht="12.75" hidden="false" customHeight="false" outlineLevel="0" collapsed="false">
      <c r="A140" s="1" t="s">
        <v>263</v>
      </c>
      <c r="B140" s="110" t="n">
        <v>1.33523418641515</v>
      </c>
      <c r="C140" s="105" t="n">
        <v>1.86467767714438</v>
      </c>
      <c r="D140" s="105" t="n">
        <v>1.95767195767196</v>
      </c>
      <c r="E140" s="105" t="n">
        <v>1.21052631578947</v>
      </c>
      <c r="F140" s="105" t="n">
        <v>3.15789473684211</v>
      </c>
      <c r="G140" s="106" t="n">
        <f aca="false">(C140+D140+E140+F140)/4</f>
        <v>2.04769267186198</v>
      </c>
      <c r="H140" s="111" t="n">
        <f aca="false">I140*10/$I$4</f>
        <v>0.631578947368421</v>
      </c>
      <c r="I140" s="108" t="n">
        <f aca="false">SUM(K140:Z140)</f>
        <v>12</v>
      </c>
      <c r="J140" s="109" t="n">
        <f aca="false">COUNTA(K140:Z140)</f>
        <v>1</v>
      </c>
      <c r="Y140" s="0" t="n">
        <v>12</v>
      </c>
    </row>
    <row r="141" customFormat="false" ht="12.75" hidden="false" customHeight="false" outlineLevel="0" collapsed="false">
      <c r="A141" s="1" t="s">
        <v>264</v>
      </c>
      <c r="B141" s="110" t="n">
        <v>0.452850293020778</v>
      </c>
      <c r="C141" s="105" t="n">
        <v>0</v>
      </c>
      <c r="D141" s="105" t="n">
        <v>0</v>
      </c>
      <c r="E141" s="105" t="n">
        <v>0</v>
      </c>
      <c r="F141" s="105" t="n">
        <v>0.421052631578947</v>
      </c>
      <c r="G141" s="106" t="n">
        <f aca="false">(C141+D141+E141+F141)/4</f>
        <v>0.105263157894737</v>
      </c>
      <c r="H141" s="111" t="n">
        <f aca="false">I141*10/$I$4</f>
        <v>0</v>
      </c>
      <c r="I141" s="108" t="n">
        <f aca="false">SUM(K141:Z141)</f>
        <v>0</v>
      </c>
      <c r="J141" s="109" t="n">
        <f aca="false">COUNTA(K141:Z141)</f>
        <v>0</v>
      </c>
    </row>
    <row r="142" customFormat="false" ht="12.75" hidden="false" customHeight="false" outlineLevel="0" collapsed="false">
      <c r="A142" s="1" t="s">
        <v>265</v>
      </c>
      <c r="B142" s="110" t="n">
        <v>17.093151197218</v>
      </c>
      <c r="C142" s="105" t="n">
        <v>30.6872669152904</v>
      </c>
      <c r="D142" s="105" t="n">
        <v>37.7248677248677</v>
      </c>
      <c r="E142" s="105" t="n">
        <v>22.0526315789474</v>
      </c>
      <c r="F142" s="105" t="n">
        <v>21.7894736842105</v>
      </c>
      <c r="G142" s="106" t="n">
        <f aca="false">(C142+D142+E142+F142)/4</f>
        <v>28.063559975829</v>
      </c>
      <c r="H142" s="111" t="n">
        <f aca="false">I142*10/$I$4</f>
        <v>15.8947368421053</v>
      </c>
      <c r="I142" s="108" t="n">
        <f aca="false">SUM(K142:Z142)</f>
        <v>302</v>
      </c>
      <c r="J142" s="109" t="n">
        <f aca="false">COUNTA(K142:Z142)</f>
        <v>14</v>
      </c>
      <c r="L142" s="0" t="n">
        <v>26</v>
      </c>
      <c r="M142" s="0" t="n">
        <v>7</v>
      </c>
      <c r="N142" s="0" t="n">
        <v>12</v>
      </c>
      <c r="O142" s="0" t="n">
        <v>40</v>
      </c>
      <c r="P142" s="0" t="n">
        <v>29</v>
      </c>
      <c r="Q142" s="0" t="n">
        <v>3</v>
      </c>
      <c r="R142" s="0" t="n">
        <v>25</v>
      </c>
      <c r="S142" s="0" t="n">
        <v>19</v>
      </c>
      <c r="T142" s="0" t="n">
        <v>76</v>
      </c>
      <c r="V142" s="0" t="n">
        <v>2</v>
      </c>
      <c r="W142" s="0" t="n">
        <v>9</v>
      </c>
      <c r="X142" s="0" t="n">
        <v>16</v>
      </c>
      <c r="Y142" s="0" t="n">
        <v>15</v>
      </c>
      <c r="Z142" s="0" t="n">
        <v>23</v>
      </c>
    </row>
    <row r="143" customFormat="false" ht="12.75" hidden="false" customHeight="false" outlineLevel="0" collapsed="false">
      <c r="A143" s="1" t="s">
        <v>266</v>
      </c>
      <c r="B143" s="110" t="n">
        <v>0</v>
      </c>
      <c r="C143" s="105" t="n">
        <v>0</v>
      </c>
      <c r="D143" s="105" t="n">
        <v>0</v>
      </c>
      <c r="E143" s="105" t="n">
        <v>0</v>
      </c>
      <c r="F143" s="105" t="n">
        <v>0</v>
      </c>
      <c r="G143" s="106" t="n">
        <f aca="false">(C143+D143+E143+F143)/4</f>
        <v>0</v>
      </c>
      <c r="H143" s="111" t="n">
        <f aca="false">I143*10/$I$4</f>
        <v>0</v>
      </c>
      <c r="I143" s="108" t="n">
        <f aca="false">SUM(K143:Z143)</f>
        <v>0</v>
      </c>
      <c r="J143" s="109" t="n">
        <f aca="false">COUNTA(K143:Z143)</f>
        <v>0</v>
      </c>
    </row>
    <row r="144" customFormat="false" ht="12.75" hidden="false" customHeight="false" outlineLevel="0" collapsed="false">
      <c r="A144" s="1" t="s">
        <v>267</v>
      </c>
      <c r="B144" s="110" t="n">
        <v>0</v>
      </c>
      <c r="C144" s="105" t="n">
        <v>0</v>
      </c>
      <c r="D144" s="105" t="n">
        <v>0</v>
      </c>
      <c r="E144" s="105" t="n">
        <v>0</v>
      </c>
      <c r="F144" s="105" t="n">
        <v>0</v>
      </c>
      <c r="G144" s="106" t="n">
        <f aca="false">(C144+D144+E144+F144)/4</f>
        <v>0</v>
      </c>
      <c r="H144" s="111" t="n">
        <f aca="false">I144*10/$I$4</f>
        <v>0</v>
      </c>
      <c r="I144" s="108" t="n">
        <f aca="false">SUM(K144:Z144)</f>
        <v>0</v>
      </c>
      <c r="J144" s="109" t="n">
        <f aca="false">COUNTA(K144:Z144)</f>
        <v>0</v>
      </c>
    </row>
    <row r="145" customFormat="false" ht="12.75" hidden="false" customHeight="false" outlineLevel="0" collapsed="false">
      <c r="A145" s="1" t="s">
        <v>268</v>
      </c>
      <c r="B145" s="110" t="n">
        <v>148.067796466837</v>
      </c>
      <c r="C145" s="105" t="n">
        <v>196.057538625466</v>
      </c>
      <c r="D145" s="105" t="n">
        <v>130.47619047619</v>
      </c>
      <c r="E145" s="105" t="n">
        <v>116.894736842105</v>
      </c>
      <c r="F145" s="105" t="n">
        <v>155.263157894737</v>
      </c>
      <c r="G145" s="106" t="n">
        <f aca="false">(C145+D145+E145+F145)/4</f>
        <v>149.672905959625</v>
      </c>
      <c r="H145" s="111" t="n">
        <f aca="false">I145*10/$I$4</f>
        <v>69.5263157894737</v>
      </c>
      <c r="I145" s="108" t="n">
        <f aca="false">SUM(K145:Z145)</f>
        <v>1321</v>
      </c>
      <c r="J145" s="109" t="n">
        <f aca="false">COUNTA(K145:Z145)</f>
        <v>16</v>
      </c>
      <c r="K145" s="0" t="n">
        <v>67</v>
      </c>
      <c r="L145" s="0" t="n">
        <v>15</v>
      </c>
      <c r="M145" s="0" t="n">
        <v>4</v>
      </c>
      <c r="N145" s="0" t="n">
        <v>26</v>
      </c>
      <c r="O145" s="0" t="n">
        <v>70</v>
      </c>
      <c r="P145" s="0" t="n">
        <v>56</v>
      </c>
      <c r="Q145" s="0" t="n">
        <v>100</v>
      </c>
      <c r="R145" s="0" t="n">
        <v>89</v>
      </c>
      <c r="S145" s="0" t="n">
        <v>58</v>
      </c>
      <c r="T145" s="0" t="n">
        <v>276</v>
      </c>
      <c r="U145" s="0" t="n">
        <v>85</v>
      </c>
      <c r="V145" s="0" t="n">
        <v>38</v>
      </c>
      <c r="W145" s="0" t="n">
        <v>44</v>
      </c>
      <c r="X145" s="0" t="n">
        <v>90</v>
      </c>
      <c r="Y145" s="0" t="n">
        <v>82</v>
      </c>
      <c r="Z145" s="0" t="n">
        <v>221</v>
      </c>
    </row>
    <row r="146" customFormat="false" ht="13.5" hidden="false" customHeight="false" outlineLevel="0" collapsed="false">
      <c r="A146" s="1" t="s">
        <v>269</v>
      </c>
      <c r="B146" s="112" t="n">
        <v>0.0970628390269662</v>
      </c>
      <c r="C146" s="105" t="n">
        <v>0.053276505061268</v>
      </c>
      <c r="D146" s="105" t="n">
        <v>0.0529100529100529</v>
      </c>
      <c r="E146" s="105" t="n">
        <v>0.0526315789473684</v>
      </c>
      <c r="F146" s="105" t="n">
        <v>0</v>
      </c>
      <c r="G146" s="106" t="n">
        <f aca="false">(C146+D146+E146+F146)/4</f>
        <v>0.0397045342296723</v>
      </c>
      <c r="H146" s="111" t="n">
        <f aca="false">I146*10/$I$4</f>
        <v>0</v>
      </c>
      <c r="I146" s="113" t="n">
        <f aca="false">SUM(K146:Z146)</f>
        <v>0</v>
      </c>
      <c r="J146" s="109" t="n">
        <f aca="false">COUNTA(K146:Z146)</f>
        <v>0</v>
      </c>
    </row>
    <row r="147" customFormat="false" ht="12.75" hidden="false" customHeight="false" outlineLevel="0" collapsed="false">
      <c r="A147" s="1" t="s">
        <v>270</v>
      </c>
      <c r="B147" s="114" t="n">
        <v>1658.45541827694</v>
      </c>
      <c r="C147" s="115" t="n">
        <v>3633.45764517848</v>
      </c>
      <c r="D147" s="115" t="n">
        <v>2405.39682539683</v>
      </c>
      <c r="E147" s="115" t="n">
        <v>1470.73684210526</v>
      </c>
      <c r="F147" s="115" t="n">
        <v>2888</v>
      </c>
      <c r="G147" s="116" t="n">
        <f aca="false">(C147+D147+E147+F147)/4</f>
        <v>2599.39782817014</v>
      </c>
      <c r="H147" s="115" t="n">
        <f aca="false">I147*10/$I$4</f>
        <v>2008.15789473684</v>
      </c>
      <c r="I147" s="117" t="n">
        <f aca="false">SUM(K147:Z147)</f>
        <v>38155</v>
      </c>
      <c r="J147" s="118"/>
      <c r="K147" s="119" t="n">
        <f aca="false">SUM(K5:K146)</f>
        <v>1355</v>
      </c>
      <c r="L147" s="119" t="n">
        <f aca="false">SUM(L5:L146)</f>
        <v>709</v>
      </c>
      <c r="M147" s="119" t="n">
        <f aca="false">SUM(M5:M146)</f>
        <v>1113</v>
      </c>
      <c r="N147" s="119" t="n">
        <f aca="false">SUM(N5:N146)</f>
        <v>6274</v>
      </c>
      <c r="O147" s="119" t="n">
        <f aca="false">SUM(O5:O146)</f>
        <v>766</v>
      </c>
      <c r="P147" s="119" t="n">
        <f aca="false">SUM(P5:P146)</f>
        <v>1295</v>
      </c>
      <c r="Q147" s="119" t="n">
        <f aca="false">SUM(Q5:Q146)</f>
        <v>1306</v>
      </c>
      <c r="R147" s="119" t="n">
        <f aca="false">SUM(R5:R146)</f>
        <v>10581</v>
      </c>
      <c r="S147" s="119" t="n">
        <f aca="false">SUM(S5:S146)</f>
        <v>986</v>
      </c>
      <c r="T147" s="119" t="n">
        <f aca="false">SUM(T5:T146)</f>
        <v>2195</v>
      </c>
      <c r="U147" s="119" t="n">
        <f aca="false">SUM(U5:U146)</f>
        <v>2240</v>
      </c>
      <c r="V147" s="119" t="n">
        <f aca="false">SUM(V5:V146)</f>
        <v>1180</v>
      </c>
      <c r="W147" s="119" t="n">
        <f aca="false">SUM(W5:W146)</f>
        <v>1764</v>
      </c>
      <c r="X147" s="119" t="n">
        <f aca="false">SUM(X5:X146)</f>
        <v>3718</v>
      </c>
      <c r="Y147" s="119" t="n">
        <f aca="false">SUM(Y5:Y146)</f>
        <v>1316</v>
      </c>
      <c r="Z147" s="119" t="n">
        <f aca="false">SUM(Z5:Z146)</f>
        <v>1357</v>
      </c>
    </row>
    <row r="148" customFormat="false" ht="12.75" hidden="false" customHeight="false" outlineLevel="0" collapsed="false">
      <c r="A148" s="1" t="s">
        <v>271</v>
      </c>
      <c r="B148" s="120" t="n">
        <v>116</v>
      </c>
      <c r="C148" s="121" t="n">
        <f aca="false">COUNTIF(C5:C146,"&gt;0")</f>
        <v>82</v>
      </c>
      <c r="D148" s="122" t="n">
        <f aca="false">COUNTIF(D5:D146,"&gt;0")</f>
        <v>76</v>
      </c>
      <c r="E148" s="122" t="n">
        <v>83</v>
      </c>
      <c r="F148" s="123" t="n">
        <v>86</v>
      </c>
      <c r="G148" s="121" t="n">
        <f aca="false">COUNTIF(G5:G146,"&gt;0")</f>
        <v>108</v>
      </c>
      <c r="H148" s="121" t="n">
        <f aca="false">COUNTIF(H5:H146,"&gt;0")</f>
        <v>78</v>
      </c>
      <c r="I148" s="121" t="n">
        <f aca="false">COUNTIF(I5:I146,"&gt;0")</f>
        <v>78</v>
      </c>
      <c r="J148" s="124"/>
      <c r="K148" s="124" t="n">
        <f aca="false">COUNTA(K5:K146)</f>
        <v>36</v>
      </c>
      <c r="L148" s="124" t="n">
        <f aca="false">COUNTA(L5:L146)</f>
        <v>31</v>
      </c>
      <c r="M148" s="124" t="n">
        <f aca="false">COUNTA(M5:M146)</f>
        <v>44</v>
      </c>
      <c r="N148" s="124" t="n">
        <f aca="false">COUNTA(N5:N146)</f>
        <v>31</v>
      </c>
      <c r="O148" s="124" t="n">
        <f aca="false">COUNTA(O5:O146)</f>
        <v>34</v>
      </c>
      <c r="P148" s="124" t="n">
        <f aca="false">COUNTA(P5:P146)</f>
        <v>26</v>
      </c>
      <c r="Q148" s="124" t="n">
        <f aca="false">COUNTA(Q5:Q146)</f>
        <v>35</v>
      </c>
      <c r="R148" s="124" t="n">
        <f aca="false">COUNTA(R5:R146)</f>
        <v>36</v>
      </c>
      <c r="S148" s="124" t="n">
        <f aca="false">COUNTA(S5:S146)</f>
        <v>37</v>
      </c>
      <c r="T148" s="124" t="n">
        <f aca="false">COUNTA(T5:T146)</f>
        <v>31</v>
      </c>
      <c r="U148" s="124" t="n">
        <f aca="false">COUNTA(U5:U146)</f>
        <v>33</v>
      </c>
      <c r="V148" s="124" t="n">
        <f aca="false">COUNTA(V5:V146)</f>
        <v>34</v>
      </c>
      <c r="W148" s="124" t="n">
        <f aca="false">COUNTA(W5:W146)</f>
        <v>37</v>
      </c>
      <c r="X148" s="124" t="n">
        <f aca="false">COUNTA(X5:X146)</f>
        <v>39</v>
      </c>
      <c r="Y148" s="124" t="n">
        <f aca="false">COUNTA(Y5:Y146)</f>
        <v>36</v>
      </c>
      <c r="Z148" s="124" t="n">
        <f aca="false">COUNTA(Z5:Z146)</f>
        <v>32</v>
      </c>
    </row>
    <row r="150" customFormat="false" ht="12.75" hidden="false" customHeight="false" outlineLevel="0" collapsed="false">
      <c r="D150" s="90" t="s">
        <v>272</v>
      </c>
      <c r="G150" s="91"/>
      <c r="H150" s="1"/>
      <c r="I150" s="1"/>
      <c r="J150" s="1" t="n">
        <f aca="false">AVERAGE(K147:Z147)</f>
        <v>2384.6875</v>
      </c>
    </row>
    <row r="151" customFormat="false" ht="12.75" hidden="false" customHeight="false" outlineLevel="0" collapsed="false">
      <c r="D151" s="90" t="s">
        <v>273</v>
      </c>
      <c r="G151" s="91"/>
      <c r="H151" s="1"/>
      <c r="I151" s="1"/>
      <c r="J151" s="92" t="n">
        <f aca="false">AVERAGE(K148:Z148)</f>
        <v>34.5</v>
      </c>
    </row>
  </sheetData>
  <mergeCells count="1">
    <mergeCell ref="C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58" activePane="bottomRight" state="frozen"/>
      <selection pane="topLeft" activeCell="A1" activeCellId="0" sqref="A1"/>
      <selection pane="topRight" activeCell="B1" activeCellId="0" sqref="B1"/>
      <selection pane="bottomLeft" activeCell="A58" activeCellId="0" sqref="A58"/>
      <selection pane="bottomRight" activeCell="O141" activeCellId="0" sqref="O1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6.99"/>
    <col collapsed="false" customWidth="true" hidden="false" outlineLevel="0" max="3" min="3" style="1" width="6.7"/>
    <col collapsed="false" customWidth="true" hidden="false" outlineLevel="0" max="4" min="4" style="1" width="5.56"/>
    <col collapsed="false" customWidth="true" hidden="false" outlineLevel="0" max="5" min="5" style="1" width="6.7"/>
    <col collapsed="false" customWidth="true" hidden="false" outlineLevel="0" max="6" min="6" style="1" width="6.28"/>
    <col collapsed="false" customWidth="true" hidden="false" outlineLevel="0" max="8" min="7" style="2" width="6.85"/>
    <col collapsed="false" customWidth="true" hidden="false" outlineLevel="0" max="9" min="9" style="0" width="7.99"/>
    <col collapsed="false" customWidth="true" hidden="false" outlineLevel="0" max="11" min="10" style="90" width="8.28"/>
    <col collapsed="false" customWidth="true" hidden="false" outlineLevel="0" max="12" min="12" style="125" width="7.85"/>
  </cols>
  <sheetData>
    <row r="1" customFormat="false" ht="104.25" hidden="false" customHeight="true" outlineLevel="0" collapsed="false">
      <c r="A1" s="3"/>
      <c r="B1" s="4" t="s">
        <v>295</v>
      </c>
      <c r="C1" s="4" t="s">
        <v>296</v>
      </c>
      <c r="D1" s="4" t="s">
        <v>297</v>
      </c>
      <c r="E1" s="4" t="s">
        <v>298</v>
      </c>
      <c r="F1" s="4" t="s">
        <v>299</v>
      </c>
      <c r="G1" s="4" t="s">
        <v>300</v>
      </c>
      <c r="H1" s="4" t="s">
        <v>301</v>
      </c>
      <c r="I1" s="7" t="s">
        <v>302</v>
      </c>
      <c r="J1" s="95" t="s">
        <v>303</v>
      </c>
      <c r="K1" s="126" t="s">
        <v>304</v>
      </c>
      <c r="L1" s="126" t="s">
        <v>305</v>
      </c>
    </row>
    <row r="2" customFormat="false" ht="13.5" hidden="false" customHeight="false" outlineLevel="0" collapsed="false">
      <c r="A2" s="9" t="s">
        <v>79</v>
      </c>
      <c r="B2" s="10" t="s">
        <v>80</v>
      </c>
      <c r="C2" s="10" t="s">
        <v>81</v>
      </c>
      <c r="D2" s="10" t="s">
        <v>82</v>
      </c>
      <c r="E2" s="10" t="s">
        <v>83</v>
      </c>
      <c r="F2" s="10" t="s">
        <v>84</v>
      </c>
      <c r="G2" s="10" t="s">
        <v>85</v>
      </c>
      <c r="H2" s="10" t="s">
        <v>86</v>
      </c>
      <c r="I2" s="16" t="s">
        <v>91</v>
      </c>
      <c r="J2" s="127" t="s">
        <v>91</v>
      </c>
      <c r="K2" s="128" t="s">
        <v>86</v>
      </c>
      <c r="L2" s="129" t="s">
        <v>85</v>
      </c>
    </row>
    <row r="3" customFormat="false" ht="13.5" hidden="false" customHeight="false" outlineLevel="0" collapsed="false">
      <c r="A3" s="17" t="s">
        <v>126</v>
      </c>
      <c r="B3" s="130" t="n">
        <v>165</v>
      </c>
      <c r="C3" s="131" t="n">
        <v>472</v>
      </c>
      <c r="D3" s="131" t="n">
        <v>570</v>
      </c>
      <c r="E3" s="132" t="n">
        <v>449</v>
      </c>
      <c r="F3" s="132" t="n">
        <v>517</v>
      </c>
      <c r="G3" s="133" t="n">
        <v>581</v>
      </c>
      <c r="H3" s="133" t="n">
        <v>589.125</v>
      </c>
      <c r="I3" s="134"/>
      <c r="J3" s="135"/>
      <c r="K3" s="136" t="n">
        <v>190</v>
      </c>
      <c r="L3" s="137" t="n">
        <v>189</v>
      </c>
    </row>
    <row r="4" customFormat="false" ht="12.75" hidden="false" customHeight="false" outlineLevel="0" collapsed="false">
      <c r="A4" s="32" t="s">
        <v>127</v>
      </c>
      <c r="B4" s="33"/>
      <c r="C4" s="34"/>
      <c r="D4" s="48"/>
      <c r="E4" s="34"/>
      <c r="F4" s="48"/>
      <c r="G4" s="138"/>
      <c r="H4" s="64"/>
      <c r="I4" s="139" t="n">
        <f aca="false">Perustaulukko_V_S!M5</f>
        <v>0</v>
      </c>
      <c r="J4" s="139" t="n">
        <f aca="false">Perustaulukko_Aland!H5</f>
        <v>0.0526315789473684</v>
      </c>
      <c r="K4" s="140" t="n">
        <v>0.0528624289665144</v>
      </c>
      <c r="L4" s="141" t="n">
        <v>0.185490561977864</v>
      </c>
    </row>
    <row r="5" customFormat="false" ht="12.75" hidden="false" customHeight="false" outlineLevel="0" collapsed="false">
      <c r="A5" s="32" t="s">
        <v>129</v>
      </c>
      <c r="B5" s="45"/>
      <c r="C5" s="46"/>
      <c r="D5" s="48"/>
      <c r="E5" s="46"/>
      <c r="F5" s="48"/>
      <c r="G5" s="64"/>
      <c r="H5" s="64"/>
      <c r="I5" s="139" t="n">
        <f aca="false">Perustaulukko_V_S!M6</f>
        <v>0</v>
      </c>
      <c r="J5" s="139" t="n">
        <f aca="false">Perustaulukko_Aland!H6</f>
        <v>0</v>
      </c>
      <c r="K5" s="140" t="n">
        <v>0.0657894736842105</v>
      </c>
      <c r="L5" s="141" t="n">
        <v>0.0441527861169133</v>
      </c>
    </row>
    <row r="6" customFormat="false" ht="12.75" hidden="false" customHeight="false" outlineLevel="0" collapsed="false">
      <c r="A6" s="32" t="s">
        <v>130</v>
      </c>
      <c r="B6" s="45"/>
      <c r="C6" s="46"/>
      <c r="D6" s="48"/>
      <c r="E6" s="46"/>
      <c r="F6" s="48"/>
      <c r="G6" s="64"/>
      <c r="H6" s="64"/>
      <c r="I6" s="139" t="n">
        <f aca="false">Perustaulukko_V_S!M7</f>
        <v>0</v>
      </c>
      <c r="J6" s="139" t="n">
        <f aca="false">Perustaulukko_Aland!H7</f>
        <v>0</v>
      </c>
      <c r="K6" s="140" t="n">
        <v>0</v>
      </c>
      <c r="L6" s="141" t="n">
        <v>0.00881834215167549</v>
      </c>
    </row>
    <row r="7" customFormat="false" ht="12.75" hidden="false" customHeight="false" outlineLevel="0" collapsed="false">
      <c r="A7" s="32" t="s">
        <v>131</v>
      </c>
      <c r="B7" s="45"/>
      <c r="C7" s="46"/>
      <c r="D7" s="48"/>
      <c r="E7" s="46"/>
      <c r="F7" s="48"/>
      <c r="G7" s="64"/>
      <c r="H7" s="64"/>
      <c r="I7" s="139" t="n">
        <f aca="false">Perustaulukko_V_S!M8</f>
        <v>0.0148964695367198</v>
      </c>
      <c r="J7" s="139" t="n">
        <f aca="false">Perustaulukko_Aland!H8</f>
        <v>0</v>
      </c>
      <c r="K7" s="140" t="n">
        <v>0</v>
      </c>
      <c r="L7" s="141" t="n">
        <v>0.00887941751021133</v>
      </c>
    </row>
    <row r="8" customFormat="false" ht="12.75" hidden="false" customHeight="false" outlineLevel="0" collapsed="false">
      <c r="A8" s="32" t="s">
        <v>132</v>
      </c>
      <c r="B8" s="45"/>
      <c r="C8" s="46"/>
      <c r="D8" s="48"/>
      <c r="E8" s="46"/>
      <c r="F8" s="48"/>
      <c r="G8" s="64"/>
      <c r="H8" s="64"/>
      <c r="I8" s="139" t="n">
        <f aca="false">Perustaulukko_V_S!M9</f>
        <v>0</v>
      </c>
      <c r="J8" s="139" t="n">
        <f aca="false">Perustaulukko_Aland!H9</f>
        <v>0</v>
      </c>
      <c r="K8" s="140" t="n">
        <v>0</v>
      </c>
      <c r="L8" s="141" t="n">
        <v>0.00881834215167549</v>
      </c>
    </row>
    <row r="9" customFormat="false" ht="12.75" hidden="false" customHeight="false" outlineLevel="0" collapsed="false">
      <c r="A9" s="1" t="s">
        <v>133</v>
      </c>
      <c r="B9" s="45"/>
      <c r="C9" s="46"/>
      <c r="D9" s="48" t="n">
        <v>0.01</v>
      </c>
      <c r="E9" s="46"/>
      <c r="F9" s="48" t="n">
        <v>0.01</v>
      </c>
      <c r="G9" s="64" t="n">
        <v>0.009</v>
      </c>
      <c r="H9" s="64"/>
      <c r="I9" s="139" t="n">
        <f aca="false">Perustaulukko_V_S!M10</f>
        <v>0.0893788172203188</v>
      </c>
      <c r="J9" s="139" t="n">
        <f aca="false">Perustaulukko_Aland!H10</f>
        <v>0</v>
      </c>
      <c r="K9" s="140" t="n">
        <v>0.0131578947368421</v>
      </c>
      <c r="L9" s="141" t="n">
        <v>0.0176977596618868</v>
      </c>
    </row>
    <row r="10" customFormat="false" ht="12.75" hidden="false" customHeight="false" outlineLevel="0" collapsed="false">
      <c r="A10" s="1" t="s">
        <v>134</v>
      </c>
      <c r="B10" s="45"/>
      <c r="C10" s="46"/>
      <c r="D10" s="48"/>
      <c r="E10" s="46"/>
      <c r="F10" s="48"/>
      <c r="G10" s="64"/>
      <c r="H10" s="64"/>
      <c r="I10" s="139" t="n">
        <f aca="false">Perustaulukko_V_S!M11</f>
        <v>0</v>
      </c>
      <c r="J10" s="139" t="n">
        <f aca="false">Perustaulukko_Aland!H11</f>
        <v>0</v>
      </c>
      <c r="K10" s="140" t="n">
        <v>0</v>
      </c>
      <c r="L10" s="141" t="n">
        <v>0.00881834215167549</v>
      </c>
    </row>
    <row r="11" customFormat="false" ht="12.75" hidden="false" customHeight="false" outlineLevel="0" collapsed="false">
      <c r="A11" s="1" t="s">
        <v>135</v>
      </c>
      <c r="B11" s="45"/>
      <c r="C11" s="46"/>
      <c r="D11" s="48"/>
      <c r="E11" s="46" t="n">
        <v>0.02</v>
      </c>
      <c r="F11" s="48" t="n">
        <v>0.19</v>
      </c>
      <c r="G11" s="64" t="n">
        <v>0.0767785630153122</v>
      </c>
      <c r="H11" s="64" t="n">
        <v>0.294919748455603</v>
      </c>
      <c r="I11" s="139" t="n">
        <f aca="false">Perustaulukko_V_S!M12</f>
        <v>0.476687025175034</v>
      </c>
      <c r="J11" s="139" t="n">
        <f aca="false">Perustaulukko_Aland!H12</f>
        <v>2.89473684210526</v>
      </c>
      <c r="K11" s="140" t="n">
        <v>23.6349040184668</v>
      </c>
      <c r="L11" s="141" t="n">
        <v>17.9772921816964</v>
      </c>
    </row>
    <row r="12" customFormat="false" ht="12.75" hidden="false" customHeight="false" outlineLevel="0" collapsed="false">
      <c r="A12" s="1" t="s">
        <v>136</v>
      </c>
      <c r="B12" s="45"/>
      <c r="C12" s="46"/>
      <c r="D12" s="48"/>
      <c r="E12" s="46"/>
      <c r="F12" s="48"/>
      <c r="G12" s="64" t="n">
        <v>0.0677785630153121</v>
      </c>
      <c r="H12" s="64" t="n">
        <v>0.0732626299437662</v>
      </c>
      <c r="I12" s="139" t="n">
        <f aca="false">Perustaulukko_V_S!M13</f>
        <v>0</v>
      </c>
      <c r="J12" s="139" t="n">
        <f aca="false">Perustaulukko_Aland!H13</f>
        <v>1.42105263157895</v>
      </c>
      <c r="K12" s="140" t="n">
        <v>0.212461094131172</v>
      </c>
      <c r="L12" s="141" t="n">
        <v>1.55990693994601</v>
      </c>
    </row>
    <row r="13" customFormat="false" ht="12.75" hidden="false" customHeight="false" outlineLevel="0" collapsed="false">
      <c r="A13" s="1" t="s">
        <v>137</v>
      </c>
      <c r="B13" s="45"/>
      <c r="C13" s="46" t="n">
        <v>0.02</v>
      </c>
      <c r="D13" s="48" t="n">
        <v>0.15</v>
      </c>
      <c r="E13" s="46" t="n">
        <v>0.55</v>
      </c>
      <c r="F13" s="48" t="n">
        <v>2.91</v>
      </c>
      <c r="G13" s="64" t="n">
        <v>1.92449705535925</v>
      </c>
      <c r="H13" s="64" t="n">
        <v>1.88130341826731</v>
      </c>
      <c r="I13" s="139" t="n">
        <f aca="false">Perustaulukko_V_S!M14</f>
        <v>4.70728437360346</v>
      </c>
      <c r="J13" s="139" t="n">
        <f aca="false">Perustaulukko_Aland!H14</f>
        <v>25</v>
      </c>
      <c r="K13" s="140" t="n">
        <v>25.6152203453048</v>
      </c>
      <c r="L13" s="141" t="n">
        <v>27.2885970426372</v>
      </c>
    </row>
    <row r="14" customFormat="false" ht="12.75" hidden="false" customHeight="false" outlineLevel="0" collapsed="false">
      <c r="A14" s="1" t="s">
        <v>138</v>
      </c>
      <c r="B14" s="45" t="n">
        <v>0.03</v>
      </c>
      <c r="C14" s="46" t="n">
        <v>0.04</v>
      </c>
      <c r="D14" s="48" t="n">
        <v>0.06</v>
      </c>
      <c r="E14" s="46" t="n">
        <v>0.04</v>
      </c>
      <c r="F14" s="64" t="n">
        <v>0.1</v>
      </c>
      <c r="G14" s="64" t="n">
        <v>1.00065135453475</v>
      </c>
      <c r="H14" s="64" t="n">
        <v>1.79264050667388</v>
      </c>
      <c r="I14" s="139" t="n">
        <f aca="false">Perustaulukko_V_S!M15</f>
        <v>0.580962311932072</v>
      </c>
      <c r="J14" s="139" t="n">
        <f aca="false">Perustaulukko_Aland!H15</f>
        <v>32.2631578947368</v>
      </c>
      <c r="K14" s="140" t="n">
        <v>31.6093034412231</v>
      </c>
      <c r="L14" s="141" t="n">
        <v>20.4807664299762</v>
      </c>
    </row>
    <row r="15" customFormat="false" ht="12.75" hidden="false" customHeight="false" outlineLevel="0" collapsed="false">
      <c r="A15" s="1" t="s">
        <v>139</v>
      </c>
      <c r="B15" s="45"/>
      <c r="C15" s="46"/>
      <c r="D15" s="48"/>
      <c r="E15" s="46"/>
      <c r="F15" s="64"/>
      <c r="G15" s="64"/>
      <c r="H15" s="64"/>
      <c r="I15" s="139" t="n">
        <f aca="false">Perustaulukko_V_S!M16</f>
        <v>0</v>
      </c>
      <c r="J15" s="139" t="n">
        <f aca="false">Perustaulukko_Aland!H16</f>
        <v>0</v>
      </c>
      <c r="K15" s="140" t="n">
        <v>0</v>
      </c>
      <c r="L15" s="141" t="n">
        <v>0</v>
      </c>
    </row>
    <row r="16" customFormat="false" ht="12.75" hidden="false" customHeight="false" outlineLevel="0" collapsed="false">
      <c r="A16" s="1" t="s">
        <v>140</v>
      </c>
      <c r="B16" s="45"/>
      <c r="C16" s="46"/>
      <c r="D16" s="48"/>
      <c r="E16" s="46"/>
      <c r="F16" s="48"/>
      <c r="G16" s="64"/>
      <c r="H16" s="64"/>
      <c r="I16" s="139" t="n">
        <f aca="false">Perustaulukko_V_S!M17</f>
        <v>0</v>
      </c>
      <c r="J16" s="139" t="n">
        <f aca="false">Perustaulukko_Aland!H17</f>
        <v>0.0526315789473684</v>
      </c>
      <c r="K16" s="140" t="n">
        <v>0</v>
      </c>
      <c r="L16" s="141" t="n">
        <v>0.0264550264550265</v>
      </c>
    </row>
    <row r="17" customFormat="false" ht="12.75" hidden="false" customHeight="false" outlineLevel="0" collapsed="false">
      <c r="A17" s="1" t="s">
        <v>141</v>
      </c>
      <c r="B17" s="45"/>
      <c r="C17" s="46"/>
      <c r="D17" s="48"/>
      <c r="E17" s="46" t="n">
        <v>0.42</v>
      </c>
      <c r="F17" s="48" t="n">
        <v>0.25</v>
      </c>
      <c r="G17" s="64" t="n">
        <v>0.097</v>
      </c>
      <c r="H17" s="64"/>
      <c r="I17" s="139" t="n">
        <f aca="false">Perustaulukko_V_S!M18</f>
        <v>0</v>
      </c>
      <c r="J17" s="139" t="n">
        <f aca="false">Perustaulukko_Aland!H18</f>
        <v>0</v>
      </c>
      <c r="K17" s="140" t="n">
        <v>0</v>
      </c>
      <c r="L17" s="141" t="n">
        <v>0.00881834215167549</v>
      </c>
    </row>
    <row r="18" customFormat="false" ht="12.75" hidden="false" customHeight="false" outlineLevel="0" collapsed="false">
      <c r="A18" s="1" t="s">
        <v>142</v>
      </c>
      <c r="B18" s="45"/>
      <c r="C18" s="46"/>
      <c r="D18" s="48"/>
      <c r="E18" s="46"/>
      <c r="F18" s="48"/>
      <c r="G18" s="64"/>
      <c r="H18" s="64"/>
      <c r="I18" s="139" t="n">
        <f aca="false">Perustaulukko_V_S!M19</f>
        <v>0</v>
      </c>
      <c r="J18" s="139" t="n">
        <f aca="false">Perustaulukko_Aland!H19</f>
        <v>0</v>
      </c>
      <c r="K18" s="140" t="n">
        <v>0.0131578947368421</v>
      </c>
      <c r="L18" s="141" t="n">
        <v>0.0265771771720982</v>
      </c>
    </row>
    <row r="19" customFormat="false" ht="12.75" hidden="false" customHeight="false" outlineLevel="0" collapsed="false">
      <c r="A19" s="1" t="s">
        <v>143</v>
      </c>
      <c r="B19" s="45"/>
      <c r="C19" s="46" t="n">
        <v>0.01</v>
      </c>
      <c r="D19" s="48"/>
      <c r="E19" s="46" t="n">
        <v>0.01</v>
      </c>
      <c r="F19" s="48"/>
      <c r="G19" s="64" t="n">
        <v>0.01</v>
      </c>
      <c r="H19" s="64"/>
      <c r="I19" s="139" t="n">
        <f aca="false">Perustaulukko_V_S!M20</f>
        <v>0</v>
      </c>
      <c r="J19" s="139" t="n">
        <f aca="false">Perustaulukko_Aland!H20</f>
        <v>0.0526315789473684</v>
      </c>
      <c r="K19" s="140" t="n">
        <v>0.0263157894736842</v>
      </c>
      <c r="L19" s="141" t="n">
        <v>0.00881834215167549</v>
      </c>
    </row>
    <row r="20" customFormat="false" ht="12.75" hidden="false" customHeight="false" outlineLevel="0" collapsed="false">
      <c r="A20" s="1" t="s">
        <v>144</v>
      </c>
      <c r="B20" s="45" t="n">
        <v>28.83</v>
      </c>
      <c r="C20" s="46" t="n">
        <v>15.08</v>
      </c>
      <c r="D20" s="48" t="n">
        <v>6.53</v>
      </c>
      <c r="E20" s="46" t="n">
        <v>22.83</v>
      </c>
      <c r="F20" s="48" t="n">
        <v>25.21</v>
      </c>
      <c r="G20" s="64" t="n">
        <v>38.4021001177856</v>
      </c>
      <c r="H20" s="64" t="n">
        <v>39.9696743072117</v>
      </c>
      <c r="I20" s="139" t="n">
        <f aca="false">Perustaulukko_V_S!M21</f>
        <v>12.7960673320423</v>
      </c>
      <c r="J20" s="139" t="n">
        <f aca="false">Perustaulukko_Aland!H21</f>
        <v>84.7894736842105</v>
      </c>
      <c r="K20" s="140" t="n">
        <v>91.1717801948784</v>
      </c>
      <c r="L20" s="141" t="n">
        <v>60.9019843853799</v>
      </c>
    </row>
    <row r="21" customFormat="false" ht="12.75" hidden="false" customHeight="false" outlineLevel="0" collapsed="false">
      <c r="A21" s="1" t="s">
        <v>145</v>
      </c>
      <c r="B21" s="45"/>
      <c r="C21" s="46"/>
      <c r="D21" s="48"/>
      <c r="E21" s="46"/>
      <c r="F21" s="48"/>
      <c r="G21" s="64"/>
      <c r="H21" s="64"/>
      <c r="I21" s="139" t="n">
        <f aca="false">Perustaulukko_V_S!M22</f>
        <v>0</v>
      </c>
      <c r="J21" s="139" t="n">
        <f aca="false">Perustaulukko_Aland!H22</f>
        <v>0.0526315789473684</v>
      </c>
      <c r="K21" s="140" t="n">
        <v>0</v>
      </c>
      <c r="L21" s="141" t="n">
        <v>0</v>
      </c>
    </row>
    <row r="22" customFormat="false" ht="12.75" hidden="false" customHeight="false" outlineLevel="0" collapsed="false">
      <c r="A22" s="1" t="s">
        <v>146</v>
      </c>
      <c r="B22" s="45"/>
      <c r="C22" s="46"/>
      <c r="D22" s="48"/>
      <c r="E22" s="46" t="n">
        <v>0.01</v>
      </c>
      <c r="F22" s="48"/>
      <c r="G22" s="64"/>
      <c r="H22" s="64"/>
      <c r="I22" s="139" t="n">
        <f aca="false">Perustaulukko_V_S!M23</f>
        <v>0</v>
      </c>
      <c r="J22" s="139" t="n">
        <f aca="false">Perustaulukko_Aland!H23</f>
        <v>0</v>
      </c>
      <c r="K22" s="140" t="n">
        <v>0</v>
      </c>
      <c r="L22" s="141" t="n">
        <v>0</v>
      </c>
    </row>
    <row r="23" customFormat="false" ht="12.75" hidden="false" customHeight="false" outlineLevel="0" collapsed="false">
      <c r="A23" s="1" t="s">
        <v>147</v>
      </c>
      <c r="B23" s="45"/>
      <c r="C23" s="46"/>
      <c r="D23" s="48"/>
      <c r="E23" s="46"/>
      <c r="F23" s="48"/>
      <c r="G23" s="64"/>
      <c r="H23" s="64"/>
      <c r="I23" s="139" t="n">
        <f aca="false">Perustaulukko_V_S!M24</f>
        <v>0</v>
      </c>
      <c r="J23" s="139" t="n">
        <f aca="false">Perustaulukko_Aland!H24</f>
        <v>0</v>
      </c>
      <c r="K23" s="140" t="n">
        <v>0.0397961472674761</v>
      </c>
      <c r="L23" s="141" t="n">
        <v>0.0176977596618868</v>
      </c>
    </row>
    <row r="24" customFormat="false" ht="12.75" hidden="false" customHeight="false" outlineLevel="0" collapsed="false">
      <c r="A24" s="1" t="s">
        <v>148</v>
      </c>
      <c r="B24" s="45"/>
      <c r="C24" s="46" t="n">
        <v>0.09</v>
      </c>
      <c r="D24" s="48" t="n">
        <v>0.05</v>
      </c>
      <c r="E24" s="46" t="n">
        <v>0.21</v>
      </c>
      <c r="F24" s="48" t="n">
        <v>0.43</v>
      </c>
      <c r="G24" s="64" t="n">
        <v>3.54886336866902</v>
      </c>
      <c r="H24" s="64" t="n">
        <v>4.30189913635894</v>
      </c>
      <c r="I24" s="139" t="n">
        <f aca="false">Perustaulukko_V_S!M25</f>
        <v>5.18397139877849</v>
      </c>
      <c r="J24" s="139" t="n">
        <f aca="false">Perustaulukko_Aland!H25</f>
        <v>864</v>
      </c>
      <c r="K24" s="140" t="n">
        <v>1105.81805791635</v>
      </c>
      <c r="L24" s="141" t="n">
        <v>367.143153123441</v>
      </c>
    </row>
    <row r="25" customFormat="false" ht="12.75" hidden="false" customHeight="false" outlineLevel="0" collapsed="false">
      <c r="A25" s="1" t="s">
        <v>149</v>
      </c>
      <c r="B25" s="45"/>
      <c r="C25" s="46" t="n">
        <v>0.02</v>
      </c>
      <c r="D25" s="48"/>
      <c r="E25" s="46"/>
      <c r="F25" s="48" t="n">
        <v>0.01</v>
      </c>
      <c r="G25" s="64" t="n">
        <v>0.023472320376914</v>
      </c>
      <c r="H25" s="64" t="n">
        <v>0.06</v>
      </c>
      <c r="I25" s="139" t="n">
        <f aca="false">Perustaulukko_V_S!M26</f>
        <v>0</v>
      </c>
      <c r="J25" s="139" t="n">
        <f aca="false">Perustaulukko_Aland!H26</f>
        <v>0.263157894736842</v>
      </c>
      <c r="K25" s="140" t="n">
        <v>1.08309539906713</v>
      </c>
      <c r="L25" s="141" t="n">
        <v>0.865724414827593</v>
      </c>
    </row>
    <row r="26" customFormat="false" ht="12.75" hidden="false" customHeight="false" outlineLevel="0" collapsed="false">
      <c r="A26" s="1" t="s">
        <v>150</v>
      </c>
      <c r="B26" s="45"/>
      <c r="C26" s="46" t="n">
        <v>0.06</v>
      </c>
      <c r="D26" s="48" t="n">
        <v>0.02</v>
      </c>
      <c r="E26" s="46" t="n">
        <v>0.11</v>
      </c>
      <c r="F26" s="48" t="n">
        <v>0.09</v>
      </c>
      <c r="G26" s="64" t="n">
        <v>0.0339000941084022</v>
      </c>
      <c r="H26" s="64" t="n">
        <v>0.00947149081265391</v>
      </c>
      <c r="I26" s="139" t="n">
        <f aca="false">Perustaulukko_V_S!M27</f>
        <v>0.0446894086101594</v>
      </c>
      <c r="J26" s="139" t="n">
        <f aca="false">Perustaulukko_Aland!H27</f>
        <v>0</v>
      </c>
      <c r="K26" s="140" t="n">
        <v>0.0132275132275132</v>
      </c>
      <c r="L26" s="141" t="n">
        <v>0.0529100529100529</v>
      </c>
    </row>
    <row r="27" customFormat="false" ht="12.75" hidden="false" customHeight="false" outlineLevel="0" collapsed="false">
      <c r="A27" s="1" t="s">
        <v>151</v>
      </c>
      <c r="B27" s="45"/>
      <c r="C27" s="46" t="n">
        <v>0.39</v>
      </c>
      <c r="D27" s="48" t="n">
        <v>0.04</v>
      </c>
      <c r="E27" s="46" t="n">
        <v>0.08</v>
      </c>
      <c r="F27" s="48" t="n">
        <v>0.08</v>
      </c>
      <c r="G27" s="64" t="n">
        <v>0.038</v>
      </c>
      <c r="H27" s="64" t="n">
        <v>2.85858913467373</v>
      </c>
      <c r="I27" s="139" t="n">
        <f aca="false">Perustaulukko_V_S!M28</f>
        <v>0.283032921197676</v>
      </c>
      <c r="J27" s="139" t="n">
        <f aca="false">Perustaulukko_Aland!H28</f>
        <v>12.2105263157895</v>
      </c>
      <c r="K27" s="140" t="n">
        <v>27.4736483071172</v>
      </c>
      <c r="L27" s="141" t="n">
        <v>47.8221607710153</v>
      </c>
    </row>
    <row r="28" customFormat="false" ht="12.75" hidden="false" customHeight="false" outlineLevel="0" collapsed="false">
      <c r="A28" s="1" t="s">
        <v>152</v>
      </c>
      <c r="B28" s="45"/>
      <c r="C28" s="46"/>
      <c r="D28" s="48"/>
      <c r="E28" s="46"/>
      <c r="F28" s="48"/>
      <c r="G28" s="64"/>
      <c r="H28" s="64"/>
      <c r="I28" s="139" t="n">
        <f aca="false">Perustaulukko_V_S!M29</f>
        <v>0</v>
      </c>
      <c r="J28" s="139" t="n">
        <f aca="false">Perustaulukko_Aland!H29</f>
        <v>0</v>
      </c>
      <c r="K28" s="140" t="n">
        <v>0</v>
      </c>
      <c r="L28" s="141" t="n">
        <v>0.352733686067019</v>
      </c>
    </row>
    <row r="29" customFormat="false" ht="12.75" hidden="false" customHeight="false" outlineLevel="0" collapsed="false">
      <c r="A29" s="1" t="s">
        <v>153</v>
      </c>
      <c r="B29" s="45"/>
      <c r="C29" s="46" t="n">
        <v>0.01</v>
      </c>
      <c r="D29" s="48" t="n">
        <v>0.13</v>
      </c>
      <c r="E29" s="46"/>
      <c r="F29" s="48"/>
      <c r="G29" s="64" t="n">
        <v>0.0238892815076561</v>
      </c>
      <c r="H29" s="64" t="n">
        <v>0.015</v>
      </c>
      <c r="I29" s="139" t="n">
        <f aca="false">Perustaulukko_V_S!M30</f>
        <v>0.0297929390734396</v>
      </c>
      <c r="J29" s="139" t="n">
        <f aca="false">Perustaulukko_Aland!H30</f>
        <v>0.105263157894737</v>
      </c>
      <c r="K29" s="140" t="n">
        <v>1.22626391498191</v>
      </c>
      <c r="L29" s="141" t="n">
        <v>0.697748386436008</v>
      </c>
    </row>
    <row r="30" customFormat="false" ht="12.75" hidden="false" customHeight="false" outlineLevel="0" collapsed="false">
      <c r="A30" s="1" t="s">
        <v>154</v>
      </c>
      <c r="B30" s="45"/>
      <c r="C30" s="46" t="n">
        <v>0.07</v>
      </c>
      <c r="D30" s="48"/>
      <c r="E30" s="46" t="n">
        <v>0.01</v>
      </c>
      <c r="F30" s="48"/>
      <c r="G30" s="64" t="n">
        <v>0.021</v>
      </c>
      <c r="H30" s="64" t="n">
        <v>0.171427914706681</v>
      </c>
      <c r="I30" s="139" t="n">
        <f aca="false">Perustaulukko_V_S!M31</f>
        <v>0.0297929390734396</v>
      </c>
      <c r="J30" s="139" t="n">
        <f aca="false">Perustaulukko_Aland!H31</f>
        <v>0.421052631578947</v>
      </c>
      <c r="K30" s="140" t="n">
        <v>1.27707795802179</v>
      </c>
      <c r="L30" s="141" t="n">
        <v>1.34975602743317</v>
      </c>
    </row>
    <row r="31" customFormat="false" ht="12.75" hidden="false" customHeight="false" outlineLevel="0" collapsed="false">
      <c r="A31" s="1" t="s">
        <v>155</v>
      </c>
      <c r="B31" s="45"/>
      <c r="C31" s="46" t="n">
        <v>0.15</v>
      </c>
      <c r="D31" s="48" t="n">
        <v>0.39</v>
      </c>
      <c r="E31" s="46" t="n">
        <v>0.22</v>
      </c>
      <c r="F31" s="48" t="n">
        <v>1.18</v>
      </c>
      <c r="G31" s="64" t="n">
        <v>2.92568080094229</v>
      </c>
      <c r="H31" s="64" t="n">
        <v>4.83870510084733</v>
      </c>
      <c r="I31" s="139" t="n">
        <f aca="false">Perustaulukko_V_S!M32</f>
        <v>7.3737524206763</v>
      </c>
      <c r="J31" s="139" t="n">
        <f aca="false">Perustaulukko_Aland!H32</f>
        <v>85.421052631579</v>
      </c>
      <c r="K31" s="140" t="n">
        <v>307.705219547122</v>
      </c>
      <c r="L31" s="141" t="n">
        <v>136.715447085719</v>
      </c>
    </row>
    <row r="32" customFormat="false" ht="12.75" hidden="false" customHeight="false" outlineLevel="0" collapsed="false">
      <c r="A32" s="1" t="s">
        <v>156</v>
      </c>
      <c r="B32" s="45"/>
      <c r="C32" s="46"/>
      <c r="D32" s="48" t="n">
        <v>0.03</v>
      </c>
      <c r="E32" s="46"/>
      <c r="F32" s="48"/>
      <c r="G32" s="64" t="n">
        <v>0.067472320376914</v>
      </c>
      <c r="H32" s="64" t="n">
        <v>0.0453859632506157</v>
      </c>
      <c r="I32" s="139" t="n">
        <f aca="false">Perustaulukko_V_S!M33</f>
        <v>0.461790555638314</v>
      </c>
      <c r="J32" s="139" t="n">
        <f aca="false">Perustaulukko_Aland!H33</f>
        <v>1.73684210526316</v>
      </c>
      <c r="K32" s="140" t="n">
        <v>3.23361076134959</v>
      </c>
      <c r="L32" s="141" t="n">
        <v>1.69016658538946</v>
      </c>
    </row>
    <row r="33" customFormat="false" ht="12.75" hidden="false" customHeight="false" outlineLevel="0" collapsed="false">
      <c r="A33" s="1" t="s">
        <v>157</v>
      </c>
      <c r="B33" s="45"/>
      <c r="C33" s="46"/>
      <c r="D33" s="48" t="n">
        <v>0.02</v>
      </c>
      <c r="E33" s="46" t="n">
        <v>0.16</v>
      </c>
      <c r="F33" s="64" t="n">
        <v>0.1</v>
      </c>
      <c r="G33" s="64" t="n">
        <v>0.00994464075382803</v>
      </c>
      <c r="H33" s="64" t="n">
        <v>0.145209757280329</v>
      </c>
      <c r="I33" s="139" t="n">
        <f aca="false">Perustaulukko_V_S!M34</f>
        <v>0.148964695367198</v>
      </c>
      <c r="J33" s="139" t="n">
        <f aca="false">Perustaulukko_Aland!H34</f>
        <v>2.15789473684211</v>
      </c>
      <c r="K33" s="140" t="n">
        <v>4.65437364351505</v>
      </c>
      <c r="L33" s="141" t="n">
        <v>3.39497716251401</v>
      </c>
    </row>
    <row r="34" customFormat="false" ht="12.75" hidden="false" customHeight="false" outlineLevel="0" collapsed="false">
      <c r="A34" s="1" t="s">
        <v>158</v>
      </c>
      <c r="B34" s="45" t="n">
        <v>1.93</v>
      </c>
      <c r="C34" s="46" t="n">
        <v>0.56</v>
      </c>
      <c r="D34" s="48" t="n">
        <v>3.11</v>
      </c>
      <c r="E34" s="46" t="n">
        <v>7.42</v>
      </c>
      <c r="F34" s="48" t="n">
        <v>13.01</v>
      </c>
      <c r="G34" s="64" t="n">
        <v>12.7475901060071</v>
      </c>
      <c r="H34" s="64" t="n">
        <v>11.4490719730154</v>
      </c>
      <c r="I34" s="139" t="n">
        <f aca="false">Perustaulukko_V_S!M35</f>
        <v>29.2864591091911</v>
      </c>
      <c r="J34" s="139" t="n">
        <f aca="false">Perustaulukko_Aland!H35</f>
        <v>21.7894736842105</v>
      </c>
      <c r="K34" s="140" t="n">
        <v>65.5385900449342</v>
      </c>
      <c r="L34" s="141" t="n">
        <v>32.9224089248952</v>
      </c>
    </row>
    <row r="35" customFormat="false" ht="12.75" hidden="false" customHeight="false" outlineLevel="0" collapsed="false">
      <c r="A35" s="1" t="s">
        <v>159</v>
      </c>
      <c r="B35" s="45"/>
      <c r="C35" s="46" t="n">
        <v>0.01</v>
      </c>
      <c r="D35" s="48"/>
      <c r="E35" s="46"/>
      <c r="F35" s="48" t="n">
        <v>0.15</v>
      </c>
      <c r="G35" s="64" t="n">
        <v>0.506449941107185</v>
      </c>
      <c r="H35" s="64" t="n">
        <v>0.991507426993693</v>
      </c>
      <c r="I35" s="139" t="n">
        <f aca="false">Perustaulukko_V_S!M36</f>
        <v>1.11723521525398</v>
      </c>
      <c r="J35" s="139" t="n">
        <f aca="false">Perustaulukko_Aland!H36</f>
        <v>2</v>
      </c>
      <c r="K35" s="140" t="n">
        <v>4.5075526233449</v>
      </c>
      <c r="L35" s="141" t="n">
        <v>3.64537203819747</v>
      </c>
    </row>
    <row r="36" customFormat="false" ht="12.75" hidden="false" customHeight="false" outlineLevel="0" collapsed="false">
      <c r="A36" s="1" t="s">
        <v>160</v>
      </c>
      <c r="B36" s="45" t="n">
        <v>0.09</v>
      </c>
      <c r="C36" s="46" t="n">
        <v>0.11</v>
      </c>
      <c r="D36" s="48" t="n">
        <v>0.17</v>
      </c>
      <c r="E36" s="46" t="n">
        <v>0.18</v>
      </c>
      <c r="F36" s="48" t="n">
        <v>0.12</v>
      </c>
      <c r="G36" s="64" t="n">
        <v>0.140778563015312</v>
      </c>
      <c r="H36" s="64" t="n">
        <v>0.203695929391604</v>
      </c>
      <c r="I36" s="139" t="n">
        <f aca="false">Perustaulukko_V_S!M37</f>
        <v>0.134068225830478</v>
      </c>
      <c r="J36" s="139" t="n">
        <f aca="false">Perustaulukko_Aland!H37</f>
        <v>0.0526315789473684</v>
      </c>
      <c r="K36" s="140" t="n">
        <v>0.184972694863899</v>
      </c>
      <c r="L36" s="141" t="n">
        <v>0.141459926578023</v>
      </c>
    </row>
    <row r="37" customFormat="false" ht="12.75" hidden="false" customHeight="false" outlineLevel="0" collapsed="false">
      <c r="A37" s="1" t="s">
        <v>161</v>
      </c>
      <c r="B37" s="45" t="n">
        <v>0.17</v>
      </c>
      <c r="C37" s="46" t="n">
        <v>0.24</v>
      </c>
      <c r="D37" s="48" t="n">
        <v>0.21</v>
      </c>
      <c r="E37" s="46" t="n">
        <v>0.24</v>
      </c>
      <c r="F37" s="64" t="n">
        <v>0.2</v>
      </c>
      <c r="G37" s="64" t="n">
        <v>0.230140164899882</v>
      </c>
      <c r="H37" s="64" t="n">
        <v>0.221594190871135</v>
      </c>
      <c r="I37" s="139" t="n">
        <f aca="false">Perustaulukko_V_S!M38</f>
        <v>0.223447043050797</v>
      </c>
      <c r="J37" s="139" t="n">
        <f aca="false">Perustaulukko_Aland!H38</f>
        <v>0.315789473684211</v>
      </c>
      <c r="K37" s="140" t="n">
        <v>0.581490353480932</v>
      </c>
      <c r="L37" s="141" t="n">
        <v>0.662780394621986</v>
      </c>
    </row>
    <row r="38" customFormat="false" ht="12.75" hidden="false" customHeight="false" outlineLevel="0" collapsed="false">
      <c r="A38" s="1" t="s">
        <v>162</v>
      </c>
      <c r="B38" s="45"/>
      <c r="C38" s="46" t="n">
        <v>0.01</v>
      </c>
      <c r="D38" s="48"/>
      <c r="E38" s="46" t="n">
        <v>0.01</v>
      </c>
      <c r="F38" s="48"/>
      <c r="G38" s="64" t="n">
        <v>0.0437785630153121</v>
      </c>
      <c r="H38" s="64" t="n">
        <v>0.0485419514560657</v>
      </c>
      <c r="I38" s="139" t="n">
        <f aca="false">Perustaulukko_V_S!M39</f>
        <v>0.0595858781468792</v>
      </c>
      <c r="J38" s="139" t="n">
        <f aca="false">Perustaulukko_Aland!H39</f>
        <v>0.0526315789473684</v>
      </c>
      <c r="K38" s="140" t="n">
        <v>0.278114965683314</v>
      </c>
      <c r="L38" s="141" t="n">
        <v>0.203737999866574</v>
      </c>
    </row>
    <row r="39" customFormat="false" ht="12.75" hidden="false" customHeight="false" outlineLevel="0" collapsed="false">
      <c r="A39" s="1" t="s">
        <v>163</v>
      </c>
      <c r="B39" s="45" t="n">
        <v>0.01</v>
      </c>
      <c r="C39" s="46"/>
      <c r="D39" s="48"/>
      <c r="E39" s="46" t="n">
        <v>0.01</v>
      </c>
      <c r="F39" s="48"/>
      <c r="G39" s="64" t="n">
        <v>0.0117893756160583</v>
      </c>
      <c r="H39" s="64" t="n">
        <v>0.0171355006225865</v>
      </c>
      <c r="I39" s="139" t="n">
        <f aca="false">Perustaulukko_V_S!M40</f>
        <v>0.0148964695367198</v>
      </c>
      <c r="J39" s="139" t="n">
        <f aca="false">Perustaulukko_Aland!H40</f>
        <v>0</v>
      </c>
      <c r="K39" s="140" t="n">
        <v>0.0131578947368421</v>
      </c>
      <c r="L39" s="141" t="n">
        <v>0.017636684303351</v>
      </c>
    </row>
    <row r="40" customFormat="false" ht="12.75" hidden="false" customHeight="false" outlineLevel="0" collapsed="false">
      <c r="A40" s="1" t="s">
        <v>164</v>
      </c>
      <c r="B40" s="45"/>
      <c r="C40" s="46"/>
      <c r="D40" s="48" t="n">
        <v>0.01</v>
      </c>
      <c r="E40" s="46" t="n">
        <v>0.01</v>
      </c>
      <c r="F40" s="48" t="n">
        <v>0.02</v>
      </c>
      <c r="G40" s="64" t="n">
        <v>0.021472320376914</v>
      </c>
      <c r="H40" s="64" t="n">
        <v>0.0314336850678428</v>
      </c>
      <c r="I40" s="139" t="n">
        <f aca="false">Perustaulukko_V_S!M41</f>
        <v>0.0446894086101594</v>
      </c>
      <c r="J40" s="139" t="n">
        <f aca="false">Perustaulukko_Aland!H41</f>
        <v>0</v>
      </c>
      <c r="K40" s="140" t="n">
        <v>0.0264770210021591</v>
      </c>
      <c r="L40" s="141" t="n">
        <v>0.176794370543261</v>
      </c>
    </row>
    <row r="41" customFormat="false" ht="12.75" hidden="false" customHeight="false" outlineLevel="0" collapsed="false">
      <c r="A41" s="1" t="s">
        <v>165</v>
      </c>
      <c r="B41" s="45"/>
      <c r="C41" s="46"/>
      <c r="D41" s="48"/>
      <c r="E41" s="46"/>
      <c r="F41" s="48"/>
      <c r="G41" s="64"/>
      <c r="H41" s="64"/>
      <c r="I41" s="139" t="n">
        <f aca="false">Perustaulukko_V_S!M42</f>
        <v>0</v>
      </c>
      <c r="J41" s="139" t="n">
        <f aca="false">Perustaulukko_Aland!H42</f>
        <v>0</v>
      </c>
      <c r="K41" s="140" t="n">
        <v>0</v>
      </c>
      <c r="L41" s="141" t="n">
        <v>0</v>
      </c>
    </row>
    <row r="42" customFormat="false" ht="12.75" hidden="false" customHeight="false" outlineLevel="0" collapsed="false">
      <c r="A42" s="1" t="s">
        <v>166</v>
      </c>
      <c r="B42" s="45" t="n">
        <v>0.04</v>
      </c>
      <c r="C42" s="46" t="n">
        <v>0.03</v>
      </c>
      <c r="D42" s="48" t="n">
        <v>0.01</v>
      </c>
      <c r="E42" s="46"/>
      <c r="F42" s="48"/>
      <c r="G42" s="64" t="n">
        <v>0.00888928150765607</v>
      </c>
      <c r="H42" s="64"/>
      <c r="I42" s="139" t="n">
        <f aca="false">Perustaulukko_V_S!M43</f>
        <v>0.0148964695367198</v>
      </c>
      <c r="J42" s="139" t="n">
        <f aca="false">Perustaulukko_Aland!H43</f>
        <v>0</v>
      </c>
      <c r="K42" s="140" t="n">
        <v>0</v>
      </c>
      <c r="L42" s="141" t="n">
        <v>0.00881834215167549</v>
      </c>
    </row>
    <row r="43" customFormat="false" ht="12.75" hidden="false" customHeight="false" outlineLevel="0" collapsed="false">
      <c r="A43" s="1" t="s">
        <v>167</v>
      </c>
      <c r="B43" s="45" t="n">
        <v>0.03</v>
      </c>
      <c r="C43" s="46" t="n">
        <v>0.03</v>
      </c>
      <c r="D43" s="48" t="n">
        <v>0.01</v>
      </c>
      <c r="E43" s="46" t="n">
        <v>0.03</v>
      </c>
      <c r="F43" s="48"/>
      <c r="G43" s="64" t="n">
        <v>0.013</v>
      </c>
      <c r="H43" s="64" t="n">
        <v>0.0140704606434118</v>
      </c>
      <c r="I43" s="139" t="n">
        <f aca="false">Perustaulukko_V_S!M44</f>
        <v>0.0148964695367198</v>
      </c>
      <c r="J43" s="139" t="n">
        <f aca="false">Perustaulukko_Aland!H44</f>
        <v>0</v>
      </c>
      <c r="K43" s="140" t="n">
        <v>0.0263157894736842</v>
      </c>
      <c r="L43" s="141" t="n">
        <v>0.017636684303351</v>
      </c>
    </row>
    <row r="44" customFormat="false" ht="12.75" hidden="false" customHeight="false" outlineLevel="0" collapsed="false">
      <c r="A44" s="1" t="s">
        <v>168</v>
      </c>
      <c r="B44" s="45" t="n">
        <v>0.19</v>
      </c>
      <c r="C44" s="46" t="n">
        <v>0.85</v>
      </c>
      <c r="D44" s="48" t="n">
        <v>0.54</v>
      </c>
      <c r="E44" s="46" t="n">
        <v>0.33</v>
      </c>
      <c r="F44" s="48" t="n">
        <v>0.23</v>
      </c>
      <c r="G44" s="64" t="n">
        <v>0.29080800942285</v>
      </c>
      <c r="H44" s="64" t="n">
        <v>0.293726740856551</v>
      </c>
      <c r="I44" s="139" t="n">
        <f aca="false">Perustaulukko_V_S!M45</f>
        <v>0.580962311932072</v>
      </c>
      <c r="J44" s="139" t="n">
        <f aca="false">Perustaulukko_Aland!H45</f>
        <v>0</v>
      </c>
      <c r="K44" s="140" t="n">
        <v>0.0131578947368421</v>
      </c>
      <c r="L44" s="141" t="n">
        <v>0.017636684303351</v>
      </c>
    </row>
    <row r="45" customFormat="false" ht="12.75" hidden="false" customHeight="false" outlineLevel="0" collapsed="false">
      <c r="A45" s="1" t="s">
        <v>169</v>
      </c>
      <c r="B45" s="45"/>
      <c r="C45" s="46" t="n">
        <v>0.03</v>
      </c>
      <c r="D45" s="48"/>
      <c r="E45" s="46"/>
      <c r="F45" s="48"/>
      <c r="G45" s="64"/>
      <c r="H45" s="64"/>
      <c r="I45" s="139" t="n">
        <f aca="false">Perustaulukko_V_S!M46</f>
        <v>0</v>
      </c>
      <c r="J45" s="139" t="n">
        <f aca="false">Perustaulukko_Aland!H46</f>
        <v>0</v>
      </c>
      <c r="K45" s="140" t="n">
        <v>0</v>
      </c>
      <c r="L45" s="141" t="n">
        <v>0</v>
      </c>
    </row>
    <row r="46" customFormat="false" ht="12.75" hidden="false" customHeight="false" outlineLevel="0" collapsed="false">
      <c r="A46" s="1" t="s">
        <v>170</v>
      </c>
      <c r="B46" s="45" t="n">
        <v>3.89</v>
      </c>
      <c r="C46" s="46" t="n">
        <v>7.47</v>
      </c>
      <c r="D46" s="48" t="n">
        <v>2.84</v>
      </c>
      <c r="E46" s="46" t="n">
        <v>1.94</v>
      </c>
      <c r="F46" s="48" t="n">
        <v>0.64</v>
      </c>
      <c r="G46" s="64" t="n">
        <v>0.184944640753828</v>
      </c>
      <c r="H46" s="64" t="n">
        <v>0.287141817698265</v>
      </c>
      <c r="I46" s="139" t="n">
        <f aca="false">Perustaulukko_V_S!M47</f>
        <v>0.655444659615671</v>
      </c>
      <c r="J46" s="139" t="n">
        <f aca="false">Perustaulukko_Aland!H47</f>
        <v>0</v>
      </c>
      <c r="K46" s="140" t="n">
        <v>0.0131578947368421</v>
      </c>
      <c r="L46" s="141" t="n">
        <v>0</v>
      </c>
    </row>
    <row r="47" customFormat="false" ht="12.75" hidden="false" customHeight="false" outlineLevel="0" collapsed="false">
      <c r="A47" s="1" t="s">
        <v>171</v>
      </c>
      <c r="B47" s="45" t="n">
        <v>0.72</v>
      </c>
      <c r="C47" s="46" t="n">
        <v>2.07</v>
      </c>
      <c r="D47" s="48" t="n">
        <v>0.49</v>
      </c>
      <c r="E47" s="46" t="n">
        <v>0.13</v>
      </c>
      <c r="F47" s="48" t="n">
        <v>0.04</v>
      </c>
      <c r="G47" s="64" t="n">
        <v>0.04</v>
      </c>
      <c r="H47" s="64" t="n">
        <v>0.0367917586460633</v>
      </c>
      <c r="I47" s="139" t="n">
        <f aca="false">Perustaulukko_V_S!M48</f>
        <v>0</v>
      </c>
      <c r="J47" s="139" t="n">
        <f aca="false">Perustaulukko_Aland!H48</f>
        <v>0</v>
      </c>
      <c r="K47" s="140" t="n">
        <v>0</v>
      </c>
      <c r="L47" s="141" t="n">
        <v>0</v>
      </c>
    </row>
    <row r="48" customFormat="false" ht="12.75" hidden="false" customHeight="false" outlineLevel="0" collapsed="false">
      <c r="A48" s="1" t="s">
        <v>172</v>
      </c>
      <c r="B48" s="45" t="n">
        <v>0.03</v>
      </c>
      <c r="C48" s="46" t="n">
        <v>0.33</v>
      </c>
      <c r="D48" s="48" t="n">
        <v>0.05</v>
      </c>
      <c r="E48" s="46" t="n">
        <v>0.01</v>
      </c>
      <c r="F48" s="48" t="n">
        <v>0.02</v>
      </c>
      <c r="G48" s="64" t="n">
        <v>0.00747232037691402</v>
      </c>
      <c r="H48" s="64" t="n">
        <v>0.00959896983075791</v>
      </c>
      <c r="I48" s="139" t="n">
        <f aca="false">Perustaulukko_V_S!M49</f>
        <v>0.0148964695367198</v>
      </c>
      <c r="J48" s="139" t="n">
        <f aca="false">Perustaulukko_Aland!H49</f>
        <v>0</v>
      </c>
      <c r="K48" s="140" t="n">
        <v>0</v>
      </c>
      <c r="L48" s="141" t="n">
        <v>0</v>
      </c>
    </row>
    <row r="49" customFormat="false" ht="12.75" hidden="false" customHeight="false" outlineLevel="0" collapsed="false">
      <c r="A49" s="1" t="s">
        <v>173</v>
      </c>
      <c r="B49" s="45" t="n">
        <v>0.28</v>
      </c>
      <c r="C49" s="46" t="n">
        <v>1.69</v>
      </c>
      <c r="D49" s="48" t="n">
        <v>2.49</v>
      </c>
      <c r="E49" s="46" t="n">
        <v>2.98</v>
      </c>
      <c r="F49" s="48" t="n">
        <v>0.75</v>
      </c>
      <c r="G49" s="64" t="n">
        <v>1.53248645465253</v>
      </c>
      <c r="H49" s="64" t="n">
        <v>0.698015468986548</v>
      </c>
      <c r="I49" s="139" t="n">
        <f aca="false">Perustaulukko_V_S!M50</f>
        <v>1.62371517950246</v>
      </c>
      <c r="J49" s="139" t="n">
        <f aca="false">Perustaulukko_Aland!H50</f>
        <v>0.0526315789473684</v>
      </c>
      <c r="K49" s="140" t="n">
        <v>0.184672226354082</v>
      </c>
      <c r="L49" s="141" t="n">
        <v>0.159035535522838</v>
      </c>
    </row>
    <row r="50" customFormat="false" ht="12.75" hidden="false" customHeight="false" outlineLevel="0" collapsed="false">
      <c r="A50" s="1" t="s">
        <v>174</v>
      </c>
      <c r="B50" s="45"/>
      <c r="C50" s="46"/>
      <c r="D50" s="48"/>
      <c r="E50" s="46"/>
      <c r="F50" s="48"/>
      <c r="G50" s="64"/>
      <c r="H50" s="64"/>
      <c r="I50" s="139" t="n">
        <f aca="false">Perustaulukko_V_S!M51</f>
        <v>0</v>
      </c>
      <c r="J50" s="139" t="n">
        <f aca="false">Perustaulukko_Aland!H51</f>
        <v>0</v>
      </c>
      <c r="K50" s="140" t="n">
        <v>0</v>
      </c>
      <c r="L50" s="141" t="n">
        <v>0</v>
      </c>
    </row>
    <row r="51" customFormat="false" ht="12.75" hidden="false" customHeight="false" outlineLevel="0" collapsed="false">
      <c r="A51" s="1" t="s">
        <v>175</v>
      </c>
      <c r="B51" s="45"/>
      <c r="C51" s="46"/>
      <c r="D51" s="64" t="n">
        <v>3.2</v>
      </c>
      <c r="E51" s="46" t="n">
        <v>0.33</v>
      </c>
      <c r="F51" s="48" t="n">
        <v>0.48</v>
      </c>
      <c r="G51" s="64" t="n">
        <v>0.687323910482921</v>
      </c>
      <c r="H51" s="64" t="n">
        <v>0.025</v>
      </c>
      <c r="I51" s="139" t="n">
        <f aca="false">Perustaulukko_V_S!M52</f>
        <v>0</v>
      </c>
      <c r="J51" s="139" t="n">
        <f aca="false">Perustaulukko_Aland!H52</f>
        <v>1.36842105263158</v>
      </c>
      <c r="K51" s="140" t="n">
        <v>3.02294250098697</v>
      </c>
      <c r="L51" s="141" t="n">
        <v>6.20026234215543</v>
      </c>
    </row>
    <row r="52" customFormat="false" ht="12.75" hidden="false" customHeight="false" outlineLevel="0" collapsed="false">
      <c r="A52" s="1" t="s">
        <v>176</v>
      </c>
      <c r="B52" s="45"/>
      <c r="C52" s="46"/>
      <c r="D52" s="64"/>
      <c r="E52" s="46"/>
      <c r="F52" s="48"/>
      <c r="G52" s="64"/>
      <c r="H52" s="64"/>
      <c r="I52" s="139" t="n">
        <f aca="false">Perustaulukko_V_S!M53</f>
        <v>0</v>
      </c>
      <c r="J52" s="139" t="n">
        <f aca="false">Perustaulukko_Aland!H53</f>
        <v>0</v>
      </c>
      <c r="K52" s="140" t="n">
        <v>0.026638252530634</v>
      </c>
      <c r="L52" s="141" t="n">
        <v>0</v>
      </c>
    </row>
    <row r="53" customFormat="false" ht="12.75" hidden="false" customHeight="false" outlineLevel="0" collapsed="false">
      <c r="A53" s="1" t="s">
        <v>177</v>
      </c>
      <c r="B53" s="45"/>
      <c r="C53" s="46"/>
      <c r="D53" s="48"/>
      <c r="E53" s="46"/>
      <c r="F53" s="48"/>
      <c r="G53" s="64" t="n">
        <v>0.00794464075382803</v>
      </c>
      <c r="H53" s="64"/>
      <c r="I53" s="139" t="n">
        <f aca="false">Perustaulukko_V_S!M54</f>
        <v>0</v>
      </c>
      <c r="J53" s="139" t="n">
        <f aca="false">Perustaulukko_Aland!H54</f>
        <v>0.105263157894737</v>
      </c>
      <c r="K53" s="140" t="n">
        <v>0.119549673330903</v>
      </c>
      <c r="L53" s="141" t="n">
        <v>0.0531543543441963</v>
      </c>
    </row>
    <row r="54" customFormat="false" ht="12.75" hidden="false" customHeight="false" outlineLevel="0" collapsed="false">
      <c r="A54" s="1" t="s">
        <v>178</v>
      </c>
      <c r="B54" s="45"/>
      <c r="C54" s="46"/>
      <c r="D54" s="48"/>
      <c r="E54" s="46"/>
      <c r="F54" s="48"/>
      <c r="G54" s="64" t="n">
        <v>0.005</v>
      </c>
      <c r="H54" s="64"/>
      <c r="I54" s="139" t="n">
        <f aca="false">Perustaulukko_V_S!M55</f>
        <v>0</v>
      </c>
      <c r="J54" s="139" t="n">
        <f aca="false">Perustaulukko_Aland!H55</f>
        <v>0.578947368421053</v>
      </c>
      <c r="K54" s="140" t="n">
        <v>0.238916120586199</v>
      </c>
      <c r="L54" s="141" t="n">
        <v>0.416844020111646</v>
      </c>
    </row>
    <row r="55" customFormat="false" ht="12.75" hidden="false" customHeight="false" outlineLevel="0" collapsed="false">
      <c r="A55" s="1" t="s">
        <v>179</v>
      </c>
      <c r="B55" s="45"/>
      <c r="C55" s="46"/>
      <c r="D55" s="48"/>
      <c r="E55" s="46"/>
      <c r="F55" s="48"/>
      <c r="G55" s="64"/>
      <c r="H55" s="64"/>
      <c r="I55" s="139" t="n">
        <f aca="false">Perustaulukko_V_S!M56</f>
        <v>0.0148964695367198</v>
      </c>
      <c r="J55" s="139" t="n">
        <f aca="false">Perustaulukko_Aland!H56</f>
        <v>0.0526315789473684</v>
      </c>
      <c r="K55" s="140" t="n">
        <v>0.0662731682696352</v>
      </c>
      <c r="L55" s="141" t="n">
        <v>0.0620948472129435</v>
      </c>
    </row>
    <row r="56" customFormat="false" ht="12.75" hidden="false" customHeight="false" outlineLevel="0" collapsed="false">
      <c r="A56" s="1" t="s">
        <v>180</v>
      </c>
      <c r="B56" s="45"/>
      <c r="C56" s="46"/>
      <c r="D56" s="48"/>
      <c r="E56" s="46"/>
      <c r="F56" s="48"/>
      <c r="G56" s="64"/>
      <c r="H56" s="64"/>
      <c r="I56" s="139" t="n">
        <f aca="false">Perustaulukko_V_S!M57</f>
        <v>0.0148964695367198</v>
      </c>
      <c r="J56" s="139" t="n">
        <f aca="false">Perustaulukko_Aland!H57</f>
        <v>0.157894736842105</v>
      </c>
      <c r="K56" s="140" t="n">
        <v>0.0927501892717943</v>
      </c>
      <c r="L56" s="141" t="n">
        <v>0.221252533452853</v>
      </c>
    </row>
    <row r="57" customFormat="false" ht="12.75" hidden="false" customHeight="false" outlineLevel="0" collapsed="false">
      <c r="A57" s="1" t="s">
        <v>181</v>
      </c>
      <c r="B57" s="45"/>
      <c r="C57" s="46"/>
      <c r="D57" s="48"/>
      <c r="E57" s="46"/>
      <c r="F57" s="48"/>
      <c r="G57" s="64" t="n">
        <v>0.028</v>
      </c>
      <c r="H57" s="64" t="n">
        <v>0.0663004356885774</v>
      </c>
      <c r="I57" s="139" t="n">
        <f aca="false">Perustaulukko_V_S!M58</f>
        <v>0.0297929390734396</v>
      </c>
      <c r="J57" s="139" t="n">
        <f aca="false">Perustaulukko_Aland!H58</f>
        <v>0.421052631578947</v>
      </c>
      <c r="K57" s="140" t="n">
        <v>0.956565887874247</v>
      </c>
      <c r="L57" s="141" t="n">
        <v>0.793650793650794</v>
      </c>
    </row>
    <row r="58" customFormat="false" ht="12.75" hidden="false" customHeight="false" outlineLevel="0" collapsed="false">
      <c r="A58" s="1" t="s">
        <v>182</v>
      </c>
      <c r="B58" s="45"/>
      <c r="C58" s="46"/>
      <c r="D58" s="48"/>
      <c r="E58" s="46"/>
      <c r="F58" s="48"/>
      <c r="G58" s="64"/>
      <c r="H58" s="64"/>
      <c r="I58" s="139" t="n">
        <f aca="false">Perustaulukko_V_S!M59</f>
        <v>0</v>
      </c>
      <c r="J58" s="139" t="n">
        <f aca="false">Perustaulukko_Aland!H59</f>
        <v>0</v>
      </c>
      <c r="K58" s="140" t="n">
        <v>0</v>
      </c>
      <c r="L58" s="141" t="n">
        <v>0</v>
      </c>
    </row>
    <row r="59" customFormat="false" ht="12.75" hidden="false" customHeight="false" outlineLevel="0" collapsed="false">
      <c r="A59" s="1" t="s">
        <v>183</v>
      </c>
      <c r="B59" s="45"/>
      <c r="C59" s="46"/>
      <c r="D59" s="48"/>
      <c r="E59" s="46"/>
      <c r="F59" s="48"/>
      <c r="G59" s="64"/>
      <c r="H59" s="64"/>
      <c r="I59" s="139" t="n">
        <f aca="false">Perustaulukko_V_S!M60</f>
        <v>0</v>
      </c>
      <c r="J59" s="139" t="n">
        <f aca="false">Perustaulukko_Aland!H60</f>
        <v>0</v>
      </c>
      <c r="K59" s="140" t="n">
        <v>0.0396129211918686</v>
      </c>
      <c r="L59" s="141" t="n">
        <v>0.00887941751021133</v>
      </c>
    </row>
    <row r="60" customFormat="false" ht="12.75" hidden="false" customHeight="false" outlineLevel="0" collapsed="false">
      <c r="A60" s="1" t="s">
        <v>184</v>
      </c>
      <c r="B60" s="61" t="n">
        <v>0.1</v>
      </c>
      <c r="C60" s="62" t="n">
        <v>0.02</v>
      </c>
      <c r="D60" s="48" t="n">
        <v>0.15</v>
      </c>
      <c r="E60" s="46" t="n">
        <v>0.12</v>
      </c>
      <c r="F60" s="48" t="n">
        <v>0.19</v>
      </c>
      <c r="G60" s="64" t="n">
        <v>0.022</v>
      </c>
      <c r="H60" s="64" t="n">
        <v>0.136926290056775</v>
      </c>
      <c r="I60" s="139" t="n">
        <f aca="false">Perustaulukko_V_S!M61</f>
        <v>0.0297929390734396</v>
      </c>
      <c r="J60" s="139" t="n">
        <f aca="false">Perustaulukko_Aland!H61</f>
        <v>0.263157894736842</v>
      </c>
      <c r="K60" s="140" t="n">
        <v>0.131879415878238</v>
      </c>
      <c r="L60" s="141" t="n">
        <v>0.0355176700408453</v>
      </c>
    </row>
    <row r="61" customFormat="false" ht="12.75" hidden="false" customHeight="false" outlineLevel="0" collapsed="false">
      <c r="A61" s="1" t="s">
        <v>185</v>
      </c>
      <c r="B61" s="45" t="n">
        <v>2.42</v>
      </c>
      <c r="C61" s="46" t="n">
        <v>0.48</v>
      </c>
      <c r="D61" s="48" t="n">
        <v>0.32</v>
      </c>
      <c r="E61" s="46" t="n">
        <v>2.13</v>
      </c>
      <c r="F61" s="48" t="n">
        <v>1.95</v>
      </c>
      <c r="G61" s="64" t="n">
        <v>0.693645465253239</v>
      </c>
      <c r="H61" s="64" t="n">
        <v>1.80358470651721</v>
      </c>
      <c r="I61" s="139" t="n">
        <f aca="false">Perustaulukko_V_S!M62</f>
        <v>4.49873380008938</v>
      </c>
      <c r="J61" s="139" t="n">
        <f aca="false">Perustaulukko_Aland!H62</f>
        <v>21.2631578947368</v>
      </c>
      <c r="K61" s="140" t="n">
        <v>24.9394808352201</v>
      </c>
      <c r="L61" s="141" t="n">
        <v>19.0361556726323</v>
      </c>
    </row>
    <row r="62" customFormat="false" ht="12.75" hidden="false" customHeight="false" outlineLevel="0" collapsed="false">
      <c r="A62" s="1" t="s">
        <v>186</v>
      </c>
      <c r="B62" s="45"/>
      <c r="C62" s="46"/>
      <c r="D62" s="48"/>
      <c r="E62" s="46"/>
      <c r="F62" s="48"/>
      <c r="G62" s="64"/>
      <c r="H62" s="64"/>
      <c r="I62" s="139" t="n">
        <f aca="false">Perustaulukko_V_S!M63</f>
        <v>0</v>
      </c>
      <c r="J62" s="139" t="n">
        <f aca="false">Perustaulukko_Aland!H63</f>
        <v>0</v>
      </c>
      <c r="K62" s="140" t="n">
        <v>0</v>
      </c>
      <c r="L62" s="141" t="n">
        <v>0.00887941751021133</v>
      </c>
    </row>
    <row r="63" customFormat="false" ht="12.75" hidden="false" customHeight="false" outlineLevel="0" collapsed="false">
      <c r="A63" s="1" t="s">
        <v>187</v>
      </c>
      <c r="B63" s="45" t="n">
        <v>18.31</v>
      </c>
      <c r="C63" s="46" t="n">
        <v>8.32</v>
      </c>
      <c r="D63" s="48" t="n">
        <v>2.59</v>
      </c>
      <c r="E63" s="46" t="n">
        <v>10.81</v>
      </c>
      <c r="F63" s="48" t="n">
        <v>33.27</v>
      </c>
      <c r="G63" s="64" t="n">
        <v>30.9553133097762</v>
      </c>
      <c r="H63" s="64" t="n">
        <v>14.9625783021875</v>
      </c>
      <c r="I63" s="139" t="n">
        <f aca="false">Perustaulukko_V_S!M64</f>
        <v>44.5106509757188</v>
      </c>
      <c r="J63" s="139" t="n">
        <f aca="false">Perustaulukko_Aland!H64</f>
        <v>8.21052631578947</v>
      </c>
      <c r="K63" s="140" t="n">
        <v>18.6980888259244</v>
      </c>
      <c r="L63" s="141" t="n">
        <v>24.6363995982181</v>
      </c>
    </row>
    <row r="64" customFormat="false" ht="12.75" hidden="false" customHeight="false" outlineLevel="0" collapsed="false">
      <c r="A64" s="1" t="s">
        <v>188</v>
      </c>
      <c r="B64" s="45" t="n">
        <v>0.48</v>
      </c>
      <c r="C64" s="46" t="n">
        <v>0.15</v>
      </c>
      <c r="D64" s="48" t="n">
        <v>0.12</v>
      </c>
      <c r="E64" s="62" t="n">
        <v>0.4</v>
      </c>
      <c r="F64" s="64" t="n">
        <v>2.6</v>
      </c>
      <c r="G64" s="64" t="n">
        <v>3.13321672555948</v>
      </c>
      <c r="H64" s="64" t="n">
        <v>2.24550060313673</v>
      </c>
      <c r="I64" s="139" t="n">
        <f aca="false">Perustaulukko_V_S!M65</f>
        <v>4.33487263518546</v>
      </c>
      <c r="J64" s="139" t="n">
        <f aca="false">Perustaulukko_Aland!H65</f>
        <v>1.57894736842105</v>
      </c>
      <c r="K64" s="140" t="n">
        <v>4.32179194508499</v>
      </c>
      <c r="L64" s="141" t="n">
        <v>4.03718925562293</v>
      </c>
    </row>
    <row r="65" customFormat="false" ht="12.75" hidden="false" customHeight="false" outlineLevel="0" collapsed="false">
      <c r="A65" s="1" t="s">
        <v>189</v>
      </c>
      <c r="B65" s="45"/>
      <c r="C65" s="46"/>
      <c r="D65" s="48"/>
      <c r="E65" s="46"/>
      <c r="F65" s="48"/>
      <c r="G65" s="64"/>
      <c r="H65" s="64"/>
      <c r="I65" s="139" t="n">
        <f aca="false">Perustaulukko_V_S!M66</f>
        <v>0</v>
      </c>
      <c r="J65" s="139" t="n">
        <f aca="false">Perustaulukko_Aland!H66</f>
        <v>0</v>
      </c>
      <c r="K65" s="140" t="n">
        <v>0</v>
      </c>
      <c r="L65" s="141" t="n">
        <v>0.00887941751021133</v>
      </c>
    </row>
    <row r="66" customFormat="false" ht="12.75" hidden="false" customHeight="false" outlineLevel="0" collapsed="false">
      <c r="A66" s="1" t="s">
        <v>190</v>
      </c>
      <c r="B66" s="45"/>
      <c r="C66" s="46"/>
      <c r="D66" s="48"/>
      <c r="E66" s="46"/>
      <c r="F66" s="48"/>
      <c r="G66" s="64"/>
      <c r="H66" s="64"/>
      <c r="I66" s="139" t="n">
        <f aca="false">Perustaulukko_V_S!M67</f>
        <v>0</v>
      </c>
      <c r="J66" s="139" t="n">
        <f aca="false">Perustaulukko_Aland!H67</f>
        <v>0</v>
      </c>
      <c r="K66" s="140" t="n">
        <v>0.013319126265317</v>
      </c>
      <c r="L66" s="141" t="n">
        <v>0.0706688879304756</v>
      </c>
    </row>
    <row r="67" customFormat="false" ht="12.75" hidden="false" customHeight="false" outlineLevel="0" collapsed="false">
      <c r="A67" s="1" t="s">
        <v>191</v>
      </c>
      <c r="B67" s="45"/>
      <c r="C67" s="46"/>
      <c r="D67" s="48" t="n">
        <v>0.14</v>
      </c>
      <c r="E67" s="46" t="n">
        <v>0.15</v>
      </c>
      <c r="F67" s="48" t="n">
        <v>0.02</v>
      </c>
      <c r="G67" s="64" t="n">
        <v>0.024</v>
      </c>
      <c r="H67" s="64" t="n">
        <v>0.142235745406327</v>
      </c>
      <c r="I67" s="139" t="n">
        <f aca="false">Perustaulukko_V_S!M68</f>
        <v>0</v>
      </c>
      <c r="J67" s="139" t="n">
        <f aca="false">Perustaulukko_Aland!H68</f>
        <v>0.105263157894737</v>
      </c>
      <c r="K67" s="140" t="n">
        <v>1.63901358647314</v>
      </c>
      <c r="L67" s="141" t="n">
        <v>1.34173166494246</v>
      </c>
    </row>
    <row r="68" customFormat="false" ht="12.75" hidden="false" customHeight="false" outlineLevel="0" collapsed="false">
      <c r="A68" s="1" t="s">
        <v>192</v>
      </c>
      <c r="B68" s="45" t="n">
        <v>15.51</v>
      </c>
      <c r="C68" s="46" t="n">
        <v>17.35</v>
      </c>
      <c r="D68" s="64" t="n">
        <v>14.22</v>
      </c>
      <c r="E68" s="46" t="n">
        <v>17.72</v>
      </c>
      <c r="F68" s="48" t="n">
        <v>15.77</v>
      </c>
      <c r="G68" s="64" t="n">
        <v>13.319531213192</v>
      </c>
      <c r="H68" s="64" t="n">
        <v>7.87658184594686</v>
      </c>
      <c r="I68" s="139" t="n">
        <f aca="false">Perustaulukko_V_S!M69</f>
        <v>8.9527781915686</v>
      </c>
      <c r="J68" s="139" t="n">
        <f aca="false">Perustaulukko_Aland!H69</f>
        <v>3.73684210526316</v>
      </c>
      <c r="K68" s="140" t="n">
        <v>0.909906403373022</v>
      </c>
      <c r="L68" s="141" t="n">
        <v>0.220763930584566</v>
      </c>
    </row>
    <row r="69" customFormat="false" ht="12.75" hidden="false" customHeight="false" outlineLevel="0" collapsed="false">
      <c r="A69" s="1" t="s">
        <v>193</v>
      </c>
      <c r="B69" s="45"/>
      <c r="C69" s="46"/>
      <c r="D69" s="48" t="n">
        <v>0.02</v>
      </c>
      <c r="E69" s="46" t="n">
        <v>0.02</v>
      </c>
      <c r="F69" s="48" t="n">
        <v>0.01</v>
      </c>
      <c r="G69" s="64" t="n">
        <v>0.00994464075382803</v>
      </c>
      <c r="H69" s="64" t="n">
        <v>0.0972149081265391</v>
      </c>
      <c r="I69" s="139" t="n">
        <f aca="false">Perustaulukko_V_S!M70</f>
        <v>0</v>
      </c>
      <c r="J69" s="139" t="n">
        <f aca="false">Perustaulukko_Aland!H70</f>
        <v>0</v>
      </c>
      <c r="K69" s="140" t="n">
        <v>0.0526315789473684</v>
      </c>
      <c r="L69" s="141" t="n">
        <v>0.026638252530634</v>
      </c>
    </row>
    <row r="70" customFormat="false" ht="12.75" hidden="false" customHeight="false" outlineLevel="0" collapsed="false">
      <c r="A70" s="1" t="s">
        <v>194</v>
      </c>
      <c r="B70" s="45"/>
      <c r="C70" s="46"/>
      <c r="D70" s="48"/>
      <c r="E70" s="46"/>
      <c r="F70" s="48" t="n">
        <v>0.02</v>
      </c>
      <c r="G70" s="64" t="n">
        <v>0.008</v>
      </c>
      <c r="H70" s="64" t="n">
        <v>0.00933471523708487</v>
      </c>
      <c r="I70" s="139" t="n">
        <f aca="false">Perustaulukko_V_S!M71</f>
        <v>0</v>
      </c>
      <c r="J70" s="139" t="n">
        <f aca="false">Perustaulukko_Aland!H71</f>
        <v>0.105263157894737</v>
      </c>
      <c r="K70" s="140" t="n">
        <v>0.0526315789473684</v>
      </c>
      <c r="L70" s="141" t="n">
        <v>0.00881834215167549</v>
      </c>
    </row>
    <row r="71" customFormat="false" ht="12.75" hidden="false" customHeight="false" outlineLevel="0" collapsed="false">
      <c r="A71" s="1" t="s">
        <v>195</v>
      </c>
      <c r="B71" s="45"/>
      <c r="C71" s="46"/>
      <c r="D71" s="48" t="n">
        <v>0.18</v>
      </c>
      <c r="E71" s="46" t="n">
        <v>0.24</v>
      </c>
      <c r="F71" s="64" t="n">
        <v>0.2</v>
      </c>
      <c r="G71" s="64" t="n">
        <v>0.10636160188457</v>
      </c>
      <c r="H71" s="64" t="n">
        <v>0.0228280196198651</v>
      </c>
      <c r="I71" s="139" t="n">
        <f aca="false">Perustaulukko_V_S!M72</f>
        <v>0.134068225830478</v>
      </c>
      <c r="J71" s="139" t="n">
        <f aca="false">Perustaulukko_Aland!H72</f>
        <v>0</v>
      </c>
      <c r="K71" s="140" t="n">
        <v>0</v>
      </c>
      <c r="L71" s="141" t="n">
        <v>0.158730158730159</v>
      </c>
    </row>
    <row r="72" customFormat="false" ht="12.75" hidden="false" customHeight="false" outlineLevel="0" collapsed="false">
      <c r="A72" s="1" t="s">
        <v>196</v>
      </c>
      <c r="B72" s="45"/>
      <c r="C72" s="46"/>
      <c r="D72" s="48" t="n">
        <v>0.01</v>
      </c>
      <c r="E72" s="46" t="n">
        <v>0.02</v>
      </c>
      <c r="F72" s="48" t="n">
        <v>0.02</v>
      </c>
      <c r="G72" s="64" t="n">
        <v>0.0144169611307421</v>
      </c>
      <c r="H72" s="64" t="n">
        <v>0.0180299445664821</v>
      </c>
      <c r="I72" s="139" t="n">
        <f aca="false">Perustaulukko_V_S!M73</f>
        <v>0</v>
      </c>
      <c r="J72" s="139" t="n">
        <f aca="false">Perustaulukko_Aland!H73</f>
        <v>0</v>
      </c>
      <c r="K72" s="140" t="n">
        <v>0.013319126265317</v>
      </c>
      <c r="L72" s="141" t="n">
        <v>0.0264550264550265</v>
      </c>
    </row>
    <row r="73" customFormat="false" ht="12.75" hidden="false" customHeight="false" outlineLevel="0" collapsed="false">
      <c r="A73" s="1" t="s">
        <v>197</v>
      </c>
      <c r="B73" s="45"/>
      <c r="C73" s="46"/>
      <c r="D73" s="48"/>
      <c r="E73" s="46"/>
      <c r="F73" s="48"/>
      <c r="G73" s="64"/>
      <c r="H73" s="64" t="n">
        <v>0.005</v>
      </c>
      <c r="I73" s="139" t="n">
        <f aca="false">Perustaulukko_V_S!M74</f>
        <v>0</v>
      </c>
      <c r="J73" s="139" t="n">
        <f aca="false">Perustaulukko_Aland!H74</f>
        <v>0</v>
      </c>
      <c r="K73" s="140" t="n">
        <v>0.026638252530634</v>
      </c>
      <c r="L73" s="141" t="n">
        <v>0.00881834215167549</v>
      </c>
    </row>
    <row r="74" customFormat="false" ht="12.75" hidden="false" customHeight="false" outlineLevel="0" collapsed="false">
      <c r="A74" s="1" t="s">
        <v>198</v>
      </c>
      <c r="B74" s="45"/>
      <c r="C74" s="46" t="n">
        <v>0.01</v>
      </c>
      <c r="D74" s="48" t="n">
        <v>0.01</v>
      </c>
      <c r="E74" s="46" t="n">
        <v>0.01</v>
      </c>
      <c r="F74" s="48" t="n">
        <v>0.01</v>
      </c>
      <c r="G74" s="64" t="n">
        <v>0</v>
      </c>
      <c r="H74" s="64"/>
      <c r="I74" s="139" t="n">
        <f aca="false">Perustaulukko_V_S!M75</f>
        <v>0.0297929390734396</v>
      </c>
      <c r="J74" s="139" t="n">
        <f aca="false">Perustaulukko_Aland!H75</f>
        <v>0</v>
      </c>
      <c r="K74" s="140" t="n">
        <v>0</v>
      </c>
      <c r="L74" s="141" t="n">
        <v>0</v>
      </c>
    </row>
    <row r="75" customFormat="false" ht="12.75" hidden="false" customHeight="false" outlineLevel="0" collapsed="false">
      <c r="A75" s="1" t="s">
        <v>199</v>
      </c>
      <c r="B75" s="45"/>
      <c r="C75" s="46" t="n">
        <v>0.02</v>
      </c>
      <c r="D75" s="48" t="n">
        <v>0.02</v>
      </c>
      <c r="E75" s="46" t="n">
        <v>0.01</v>
      </c>
      <c r="F75" s="48" t="n">
        <v>0.04</v>
      </c>
      <c r="G75" s="64" t="n">
        <v>0.055944640753828</v>
      </c>
      <c r="H75" s="64" t="n">
        <v>0.0924756365239085</v>
      </c>
      <c r="I75" s="139" t="n">
        <f aca="false">Perustaulukko_V_S!M76</f>
        <v>0.0148964695367198</v>
      </c>
      <c r="J75" s="139" t="n">
        <f aca="false">Perustaulukko_Aland!H76</f>
        <v>0</v>
      </c>
      <c r="K75" s="140" t="n">
        <v>0.0397045342296723</v>
      </c>
      <c r="L75" s="141" t="n">
        <v>0.0617283950617284</v>
      </c>
    </row>
    <row r="76" customFormat="false" ht="12.75" hidden="false" customHeight="false" outlineLevel="0" collapsed="false">
      <c r="A76" s="1" t="s">
        <v>200</v>
      </c>
      <c r="B76" s="45" t="n">
        <v>0.02</v>
      </c>
      <c r="C76" s="46"/>
      <c r="D76" s="48"/>
      <c r="E76" s="46"/>
      <c r="F76" s="48" t="n">
        <v>0.01</v>
      </c>
      <c r="G76" s="64"/>
      <c r="H76" s="64"/>
      <c r="I76" s="139" t="n">
        <f aca="false">Perustaulukko_V_S!M77</f>
        <v>0</v>
      </c>
      <c r="J76" s="139" t="n">
        <f aca="false">Perustaulukko_Aland!H77</f>
        <v>0</v>
      </c>
      <c r="K76" s="140" t="n">
        <v>0</v>
      </c>
      <c r="L76" s="141" t="n">
        <v>0</v>
      </c>
    </row>
    <row r="77" customFormat="false" ht="12.75" hidden="false" customHeight="false" outlineLevel="0" collapsed="false">
      <c r="A77" s="1" t="s">
        <v>201</v>
      </c>
      <c r="B77" s="45"/>
      <c r="C77" s="46"/>
      <c r="D77" s="48"/>
      <c r="E77" s="46"/>
      <c r="F77" s="48"/>
      <c r="G77" s="64"/>
      <c r="H77" s="64"/>
      <c r="I77" s="139" t="n">
        <f aca="false">Perustaulukko_V_S!M78</f>
        <v>0</v>
      </c>
      <c r="J77" s="139" t="n">
        <f aca="false">Perustaulukko_Aland!H78</f>
        <v>0</v>
      </c>
      <c r="K77" s="140" t="n">
        <v>0</v>
      </c>
      <c r="L77" s="141" t="n">
        <v>0</v>
      </c>
    </row>
    <row r="78" customFormat="false" ht="12.75" hidden="false" customHeight="false" outlineLevel="0" collapsed="false">
      <c r="A78" s="1" t="s">
        <v>202</v>
      </c>
      <c r="B78" s="45"/>
      <c r="C78" s="46"/>
      <c r="D78" s="48" t="n">
        <v>0.01</v>
      </c>
      <c r="E78" s="46"/>
      <c r="F78" s="48"/>
      <c r="G78" s="64"/>
      <c r="H78" s="64"/>
      <c r="I78" s="139" t="n">
        <f aca="false">Perustaulukko_V_S!M79</f>
        <v>0</v>
      </c>
      <c r="J78" s="139" t="n">
        <f aca="false">Perustaulukko_Aland!H79</f>
        <v>0</v>
      </c>
      <c r="K78" s="140" t="n">
        <v>0.0132275132275132</v>
      </c>
      <c r="L78" s="141" t="n">
        <v>0</v>
      </c>
    </row>
    <row r="79" customFormat="false" ht="12.75" hidden="false" customHeight="false" outlineLevel="0" collapsed="false">
      <c r="A79" s="1" t="s">
        <v>203</v>
      </c>
      <c r="B79" s="45"/>
      <c r="C79" s="46"/>
      <c r="D79" s="48"/>
      <c r="E79" s="46"/>
      <c r="F79" s="48"/>
      <c r="G79" s="64"/>
      <c r="H79" s="64"/>
      <c r="I79" s="139" t="n">
        <f aca="false">Perustaulukko_V_S!M80</f>
        <v>0</v>
      </c>
      <c r="J79" s="139" t="n">
        <f aca="false">Perustaulukko_Aland!H80</f>
        <v>0</v>
      </c>
      <c r="K79" s="140" t="n">
        <v>0.013319126265317</v>
      </c>
      <c r="L79" s="141" t="n">
        <v>0.0177588350204227</v>
      </c>
    </row>
    <row r="80" customFormat="false" ht="12.75" hidden="false" customHeight="false" outlineLevel="0" collapsed="false">
      <c r="A80" s="1" t="s">
        <v>204</v>
      </c>
      <c r="B80" s="45" t="n">
        <v>0.17</v>
      </c>
      <c r="C80" s="46" t="n">
        <v>0.14</v>
      </c>
      <c r="D80" s="48" t="n">
        <v>0.13</v>
      </c>
      <c r="E80" s="46" t="n">
        <v>0.21</v>
      </c>
      <c r="F80" s="48" t="n">
        <v>0.19</v>
      </c>
      <c r="G80" s="64" t="n">
        <v>0.216029446407538</v>
      </c>
      <c r="H80" s="64" t="n">
        <v>0.237903165610585</v>
      </c>
      <c r="I80" s="139" t="n">
        <f aca="false">Perustaulukko_V_S!M81</f>
        <v>0.238343512587517</v>
      </c>
      <c r="J80" s="139" t="n">
        <f aca="false">Perustaulukko_Aland!H81</f>
        <v>0</v>
      </c>
      <c r="K80" s="140" t="n">
        <v>0.0395433027011974</v>
      </c>
      <c r="L80" s="141" t="n">
        <v>0.0706078125719397</v>
      </c>
    </row>
    <row r="81" customFormat="false" ht="12.75" hidden="false" customHeight="false" outlineLevel="0" collapsed="false">
      <c r="A81" s="1" t="s">
        <v>205</v>
      </c>
      <c r="B81" s="45" t="n">
        <v>0.64</v>
      </c>
      <c r="C81" s="46" t="n">
        <v>0.42</v>
      </c>
      <c r="D81" s="48" t="n">
        <v>0.29</v>
      </c>
      <c r="E81" s="46" t="n">
        <v>0.19</v>
      </c>
      <c r="F81" s="48" t="n">
        <v>0.29</v>
      </c>
      <c r="G81" s="64" t="n">
        <v>0.508143698468787</v>
      </c>
      <c r="H81" s="64" t="n">
        <v>0.439743542485316</v>
      </c>
      <c r="I81" s="139" t="n">
        <f aca="false">Perustaulukko_V_S!M82</f>
        <v>0.566065842395352</v>
      </c>
      <c r="J81" s="139" t="n">
        <f aca="false">Perustaulukko_Aland!H82</f>
        <v>0</v>
      </c>
      <c r="K81" s="140" t="n">
        <v>0.449698915791224</v>
      </c>
      <c r="L81" s="141" t="n">
        <v>0.689174345718476</v>
      </c>
    </row>
    <row r="82" customFormat="false" ht="12.75" hidden="false" customHeight="false" outlineLevel="0" collapsed="false">
      <c r="A82" s="1" t="s">
        <v>206</v>
      </c>
      <c r="B82" s="45" t="n">
        <v>7.03</v>
      </c>
      <c r="C82" s="46" t="n">
        <v>1.21</v>
      </c>
      <c r="D82" s="48" t="n">
        <v>1.98</v>
      </c>
      <c r="E82" s="46" t="n">
        <v>1.85</v>
      </c>
      <c r="F82" s="48" t="n">
        <v>2.46</v>
      </c>
      <c r="G82" s="64" t="n">
        <v>4.33714840989399</v>
      </c>
      <c r="H82" s="64" t="n">
        <v>8.22975375448084</v>
      </c>
      <c r="I82" s="139" t="n">
        <f aca="false">Perustaulukko_V_S!M83</f>
        <v>7.6716818114107</v>
      </c>
      <c r="J82" s="139" t="n">
        <f aca="false">Perustaulukko_Aland!H83</f>
        <v>4.68421052631579</v>
      </c>
      <c r="K82" s="140" t="n">
        <v>12.4376211647333</v>
      </c>
      <c r="L82" s="141" t="n">
        <v>9.34474596879143</v>
      </c>
    </row>
    <row r="83" customFormat="false" ht="12.75" hidden="false" customHeight="false" outlineLevel="0" collapsed="false">
      <c r="A83" s="1" t="s">
        <v>207</v>
      </c>
      <c r="B83" s="45" t="n">
        <v>0.07</v>
      </c>
      <c r="C83" s="46"/>
      <c r="D83" s="48"/>
      <c r="E83" s="46"/>
      <c r="F83" s="48"/>
      <c r="G83" s="64"/>
      <c r="H83" s="64"/>
      <c r="I83" s="139" t="n">
        <f aca="false">Perustaulukko_V_S!M84</f>
        <v>0.0148964695367198</v>
      </c>
      <c r="J83" s="139" t="n">
        <f aca="false">Perustaulukko_Aland!H84</f>
        <v>0</v>
      </c>
      <c r="K83" s="140" t="n">
        <v>0</v>
      </c>
      <c r="L83" s="141" t="n">
        <v>0</v>
      </c>
    </row>
    <row r="84" customFormat="false" ht="12.75" hidden="false" customHeight="false" outlineLevel="0" collapsed="false">
      <c r="A84" s="1" t="s">
        <v>208</v>
      </c>
      <c r="B84" s="45" t="n">
        <v>0.22</v>
      </c>
      <c r="C84" s="46" t="n">
        <v>0.06</v>
      </c>
      <c r="D84" s="48" t="n">
        <v>0.06</v>
      </c>
      <c r="E84" s="46" t="n">
        <v>0.04</v>
      </c>
      <c r="F84" s="48" t="n">
        <v>0.02</v>
      </c>
      <c r="G84" s="64" t="n">
        <v>0.0618339222614841</v>
      </c>
      <c r="H84" s="64" t="n">
        <v>0.0430041457112546</v>
      </c>
      <c r="I84" s="139" t="n">
        <f aca="false">Perustaulukko_V_S!M85</f>
        <v>0.0446894086101594</v>
      </c>
      <c r="J84" s="139" t="n">
        <f aca="false">Perustaulukko_Aland!H85</f>
        <v>0.0526315789473684</v>
      </c>
      <c r="K84" s="140" t="n">
        <v>0.145546634596911</v>
      </c>
      <c r="L84" s="141" t="n">
        <v>0.141398851219487</v>
      </c>
    </row>
    <row r="85" customFormat="false" ht="12.75" hidden="false" customHeight="false" outlineLevel="0" collapsed="false">
      <c r="A85" s="1" t="s">
        <v>209</v>
      </c>
      <c r="B85" s="45" t="n">
        <v>0.03</v>
      </c>
      <c r="C85" s="46" t="n">
        <v>0.03</v>
      </c>
      <c r="D85" s="48" t="n">
        <v>0.04</v>
      </c>
      <c r="E85" s="46" t="n">
        <v>0.01</v>
      </c>
      <c r="F85" s="48" t="n">
        <v>0.03</v>
      </c>
      <c r="G85" s="64" t="n">
        <v>0.0277785630153121</v>
      </c>
      <c r="H85" s="64" t="n">
        <v>0.00959896983075791</v>
      </c>
      <c r="I85" s="139" t="n">
        <f aca="false">Perustaulukko_V_S!M86</f>
        <v>0</v>
      </c>
      <c r="J85" s="139" t="n">
        <f aca="false">Perustaulukko_Aland!H86</f>
        <v>0</v>
      </c>
      <c r="K85" s="140" t="n">
        <v>0</v>
      </c>
      <c r="L85" s="141" t="n">
        <v>0.026638252530634</v>
      </c>
    </row>
    <row r="86" customFormat="false" ht="12.75" hidden="false" customHeight="false" outlineLevel="0" collapsed="false">
      <c r="A86" s="1" t="s">
        <v>210</v>
      </c>
      <c r="B86" s="45"/>
      <c r="C86" s="46" t="n">
        <v>0.03</v>
      </c>
      <c r="D86" s="48" t="n">
        <v>0.01</v>
      </c>
      <c r="E86" s="46" t="n">
        <v>0.01</v>
      </c>
      <c r="F86" s="48" t="n">
        <v>0.01</v>
      </c>
      <c r="G86" s="64"/>
      <c r="H86" s="64"/>
      <c r="I86" s="139" t="n">
        <f aca="false">Perustaulukko_V_S!M87</f>
        <v>0</v>
      </c>
      <c r="J86" s="139" t="n">
        <f aca="false">Perustaulukko_Aland!H87</f>
        <v>0</v>
      </c>
      <c r="K86" s="140" t="n">
        <v>0.0131578947368421</v>
      </c>
      <c r="L86" s="141" t="n">
        <v>0.00887941751021133</v>
      </c>
    </row>
    <row r="87" customFormat="false" ht="12.75" hidden="false" customHeight="false" outlineLevel="0" collapsed="false">
      <c r="A87" s="1" t="s">
        <v>211</v>
      </c>
      <c r="B87" s="45"/>
      <c r="C87" s="46"/>
      <c r="D87" s="48"/>
      <c r="E87" s="46"/>
      <c r="F87" s="48"/>
      <c r="G87" s="64"/>
      <c r="H87" s="64"/>
      <c r="I87" s="139" t="n">
        <f aca="false">Perustaulukko_V_S!M88</f>
        <v>0</v>
      </c>
      <c r="J87" s="139" t="n">
        <f aca="false">Perustaulukko_Aland!H88</f>
        <v>0</v>
      </c>
      <c r="K87" s="140" t="n">
        <v>0</v>
      </c>
      <c r="L87" s="141" t="n">
        <v>0</v>
      </c>
    </row>
    <row r="88" customFormat="false" ht="12.75" hidden="false" customHeight="false" outlineLevel="0" collapsed="false">
      <c r="A88" s="1" t="s">
        <v>212</v>
      </c>
      <c r="B88" s="45"/>
      <c r="C88" s="46"/>
      <c r="D88" s="48"/>
      <c r="E88" s="46"/>
      <c r="F88" s="48"/>
      <c r="G88" s="64" t="n">
        <v>0.002</v>
      </c>
      <c r="H88" s="64"/>
      <c r="I88" s="139" t="n">
        <f aca="false">Perustaulukko_V_S!M89</f>
        <v>0</v>
      </c>
      <c r="J88" s="139" t="n">
        <f aca="false">Perustaulukko_Aland!H89</f>
        <v>0</v>
      </c>
      <c r="K88" s="140" t="n">
        <v>0</v>
      </c>
      <c r="L88" s="141" t="n">
        <v>0.0443360121925208</v>
      </c>
    </row>
    <row r="89" customFormat="false" ht="12.75" hidden="false" customHeight="false" outlineLevel="0" collapsed="false">
      <c r="A89" s="1" t="s">
        <v>213</v>
      </c>
      <c r="B89" s="45"/>
      <c r="C89" s="46"/>
      <c r="D89" s="48"/>
      <c r="E89" s="46"/>
      <c r="F89" s="48"/>
      <c r="G89" s="64"/>
      <c r="H89" s="64" t="n">
        <v>0.0185326548986007</v>
      </c>
      <c r="I89" s="139" t="n">
        <f aca="false">Perustaulukko_V_S!M90</f>
        <v>0</v>
      </c>
      <c r="J89" s="139" t="n">
        <f aca="false">Perustaulukko_Aland!H90</f>
        <v>0</v>
      </c>
      <c r="K89" s="140" t="n">
        <v>0</v>
      </c>
      <c r="L89" s="141" t="n">
        <v>0</v>
      </c>
    </row>
    <row r="90" customFormat="false" ht="12.75" hidden="false" customHeight="false" outlineLevel="0" collapsed="false">
      <c r="A90" s="1" t="s">
        <v>214</v>
      </c>
      <c r="B90" s="45"/>
      <c r="C90" s="46"/>
      <c r="D90" s="48"/>
      <c r="E90" s="46"/>
      <c r="F90" s="48"/>
      <c r="G90" s="64" t="n">
        <v>0.011472320376914</v>
      </c>
      <c r="H90" s="64"/>
      <c r="I90" s="139" t="n">
        <f aca="false">Perustaulukko_V_S!M91</f>
        <v>0</v>
      </c>
      <c r="J90" s="139" t="n">
        <f aca="false">Perustaulukko_Aland!H91</f>
        <v>0</v>
      </c>
      <c r="K90" s="140" t="n">
        <v>0.0131578947368421</v>
      </c>
      <c r="L90" s="141" t="n">
        <v>0</v>
      </c>
    </row>
    <row r="91" customFormat="false" ht="12.75" hidden="false" customHeight="false" outlineLevel="0" collapsed="false">
      <c r="A91" s="1" t="s">
        <v>215</v>
      </c>
      <c r="B91" s="45"/>
      <c r="C91" s="46"/>
      <c r="D91" s="48"/>
      <c r="E91" s="46"/>
      <c r="F91" s="48"/>
      <c r="G91" s="64"/>
      <c r="H91" s="64"/>
      <c r="I91" s="139" t="n">
        <f aca="false">Perustaulukko_V_S!M92</f>
        <v>0</v>
      </c>
      <c r="J91" s="139" t="n">
        <f aca="false">Perustaulukko_Aland!H92</f>
        <v>0</v>
      </c>
      <c r="K91" s="140" t="n">
        <v>0</v>
      </c>
      <c r="L91" s="141" t="n">
        <v>0</v>
      </c>
    </row>
    <row r="92" customFormat="false" ht="12.75" hidden="false" customHeight="false" outlineLevel="0" collapsed="false">
      <c r="A92" s="1" t="s">
        <v>216</v>
      </c>
      <c r="B92" s="45" t="n">
        <v>1.01</v>
      </c>
      <c r="C92" s="46" t="n">
        <v>0.89</v>
      </c>
      <c r="D92" s="48" t="n">
        <v>3.36</v>
      </c>
      <c r="E92" s="46" t="n">
        <v>1.54</v>
      </c>
      <c r="F92" s="48" t="n">
        <v>16.77</v>
      </c>
      <c r="G92" s="64" t="n">
        <v>9.93325441696113</v>
      </c>
      <c r="H92" s="64" t="n">
        <v>3.12178308794575</v>
      </c>
      <c r="I92" s="139" t="n">
        <f aca="false">Perustaulukko_V_S!M93</f>
        <v>1.19171756293758</v>
      </c>
      <c r="J92" s="139" t="n">
        <f aca="false">Perustaulukko_Aland!H93</f>
        <v>6.15789473684211</v>
      </c>
      <c r="K92" s="140" t="n">
        <v>3.01582249888618</v>
      </c>
      <c r="L92" s="141" t="n">
        <v>12.0183996564746</v>
      </c>
    </row>
    <row r="93" customFormat="false" ht="12.75" hidden="false" customHeight="false" outlineLevel="0" collapsed="false">
      <c r="A93" s="1" t="s">
        <v>217</v>
      </c>
      <c r="B93" s="45"/>
      <c r="C93" s="46" t="n">
        <v>0.03</v>
      </c>
      <c r="D93" s="48" t="n">
        <v>0.05</v>
      </c>
      <c r="E93" s="46" t="n">
        <v>0.05</v>
      </c>
      <c r="F93" s="48" t="n">
        <v>0.13</v>
      </c>
      <c r="G93" s="64" t="n">
        <v>0.068944640753828</v>
      </c>
      <c r="H93" s="64" t="n">
        <v>0.0861508883935198</v>
      </c>
      <c r="I93" s="139" t="n">
        <f aca="false">Perustaulukko_V_S!M94</f>
        <v>0.0148964695367198</v>
      </c>
      <c r="J93" s="139" t="n">
        <f aca="false">Perustaulukko_Aland!H94</f>
        <v>0.105263157894737</v>
      </c>
      <c r="K93" s="140" t="n">
        <v>0.238505679340718</v>
      </c>
      <c r="L93" s="141" t="n">
        <v>0.0973071404611096</v>
      </c>
    </row>
    <row r="94" customFormat="false" ht="12.75" hidden="false" customHeight="false" outlineLevel="0" collapsed="false">
      <c r="A94" s="1" t="s">
        <v>218</v>
      </c>
      <c r="B94" s="45" t="n">
        <v>0.12</v>
      </c>
      <c r="C94" s="46" t="n">
        <v>0.01</v>
      </c>
      <c r="D94" s="48"/>
      <c r="E94" s="46"/>
      <c r="F94" s="48" t="n">
        <v>0.01</v>
      </c>
      <c r="G94" s="64" t="n">
        <v>0.0288892815076561</v>
      </c>
      <c r="H94" s="64" t="n">
        <v>0.0310691856904292</v>
      </c>
      <c r="I94" s="139" t="n">
        <f aca="false">Perustaulukko_V_S!M95</f>
        <v>0.148964695367198</v>
      </c>
      <c r="J94" s="139" t="n">
        <f aca="false">Perustaulukko_Aland!H95</f>
        <v>1.05263157894737</v>
      </c>
      <c r="K94" s="140" t="n">
        <v>1.17819444277538</v>
      </c>
      <c r="L94" s="141" t="n">
        <v>1.6904108868236</v>
      </c>
    </row>
    <row r="95" customFormat="false" ht="12.75" hidden="false" customHeight="false" outlineLevel="0" collapsed="false">
      <c r="A95" s="1" t="s">
        <v>219</v>
      </c>
      <c r="B95" s="45"/>
      <c r="C95" s="46"/>
      <c r="D95" s="48" t="n">
        <v>0.01</v>
      </c>
      <c r="E95" s="46" t="n">
        <v>0.02</v>
      </c>
      <c r="F95" s="48" t="n">
        <v>0.01</v>
      </c>
      <c r="G95" s="64" t="n">
        <v>0.005</v>
      </c>
      <c r="H95" s="64"/>
      <c r="I95" s="139" t="n">
        <f aca="false">Perustaulukko_V_S!M96</f>
        <v>0.0446894086101594</v>
      </c>
      <c r="J95" s="139" t="n">
        <f aca="false">Perustaulukko_Aland!H96</f>
        <v>0.0526315789473684</v>
      </c>
      <c r="K95" s="140" t="n">
        <v>0.0396349157390012</v>
      </c>
      <c r="L95" s="141" t="n">
        <v>0.0706688879304756</v>
      </c>
    </row>
    <row r="96" customFormat="false" ht="12.75" hidden="false" customHeight="false" outlineLevel="0" collapsed="false">
      <c r="A96" s="1" t="s">
        <v>220</v>
      </c>
      <c r="B96" s="45"/>
      <c r="C96" s="46"/>
      <c r="D96" s="48"/>
      <c r="E96" s="46"/>
      <c r="F96" s="48" t="n">
        <v>0.02</v>
      </c>
      <c r="G96" s="64" t="n">
        <v>0.025944640753828</v>
      </c>
      <c r="H96" s="64" t="n">
        <v>0.0165704606434118</v>
      </c>
      <c r="I96" s="139" t="n">
        <f aca="false">Perustaulukko_V_S!M97</f>
        <v>0.0893788172203188</v>
      </c>
      <c r="J96" s="139" t="n">
        <f aca="false">Perustaulukko_Aland!H97</f>
        <v>0.473684210526316</v>
      </c>
      <c r="K96" s="140" t="n">
        <v>0.632293491972992</v>
      </c>
      <c r="L96" s="141" t="n">
        <v>0.565167877368197</v>
      </c>
    </row>
    <row r="97" customFormat="false" ht="12.75" hidden="false" customHeight="false" outlineLevel="0" collapsed="false">
      <c r="A97" s="1" t="s">
        <v>221</v>
      </c>
      <c r="B97" s="45" t="n">
        <v>0.47</v>
      </c>
      <c r="C97" s="46" t="n">
        <v>0.83</v>
      </c>
      <c r="D97" s="48" t="n">
        <v>0.49</v>
      </c>
      <c r="E97" s="46" t="n">
        <v>0.64</v>
      </c>
      <c r="F97" s="48" t="n">
        <v>1.35</v>
      </c>
      <c r="G97" s="64" t="n">
        <v>3.04278445229682</v>
      </c>
      <c r="H97" s="64" t="n">
        <v>5.40842682998054</v>
      </c>
      <c r="I97" s="139" t="n">
        <f aca="false">Perustaulukko_V_S!M98</f>
        <v>2.32384924772829</v>
      </c>
      <c r="J97" s="139" t="n">
        <f aca="false">Perustaulukko_Aland!H98</f>
        <v>12.5263157894737</v>
      </c>
      <c r="K97" s="140" t="n">
        <v>19.0039454805248</v>
      </c>
      <c r="L97" s="141" t="n">
        <v>16.0650837812976</v>
      </c>
    </row>
    <row r="98" customFormat="false" ht="12.75" hidden="false" customHeight="false" outlineLevel="0" collapsed="false">
      <c r="A98" s="1" t="s">
        <v>222</v>
      </c>
      <c r="B98" s="45" t="n">
        <v>52.09</v>
      </c>
      <c r="C98" s="46" t="n">
        <v>25.73</v>
      </c>
      <c r="D98" s="48" t="n">
        <v>5.86</v>
      </c>
      <c r="E98" s="46" t="n">
        <v>57.54</v>
      </c>
      <c r="F98" s="48" t="n">
        <v>45.23</v>
      </c>
      <c r="G98" s="64" t="n">
        <v>29.8275005889282</v>
      </c>
      <c r="H98" s="64" t="n">
        <v>1.92850924728341</v>
      </c>
      <c r="I98" s="139" t="n">
        <f aca="false">Perustaulukko_V_S!M99</f>
        <v>1.60881870996574</v>
      </c>
      <c r="J98" s="139" t="n">
        <f aca="false">Perustaulukko_Aland!H99</f>
        <v>13.5789473684211</v>
      </c>
      <c r="K98" s="140" t="n">
        <v>14.5565604801087</v>
      </c>
      <c r="L98" s="141" t="n">
        <v>33.3912280751208</v>
      </c>
    </row>
    <row r="99" customFormat="false" ht="12.75" hidden="false" customHeight="false" outlineLevel="0" collapsed="false">
      <c r="A99" s="1" t="s">
        <v>223</v>
      </c>
      <c r="B99" s="45"/>
      <c r="C99" s="46"/>
      <c r="D99" s="48"/>
      <c r="E99" s="46"/>
      <c r="F99" s="48"/>
      <c r="G99" s="64"/>
      <c r="H99" s="64"/>
      <c r="I99" s="139" t="n">
        <f aca="false">Perustaulukko_V_S!M100</f>
        <v>0</v>
      </c>
      <c r="J99" s="139" t="n">
        <f aca="false">Perustaulukko_Aland!H100</f>
        <v>0.105263157894737</v>
      </c>
      <c r="K99" s="140" t="n">
        <v>0.0661119367411603</v>
      </c>
      <c r="L99" s="141" t="n">
        <v>0.106186557971321</v>
      </c>
    </row>
    <row r="100" customFormat="false" ht="12.75" hidden="false" customHeight="false" outlineLevel="0" collapsed="false">
      <c r="A100" s="1" t="s">
        <v>224</v>
      </c>
      <c r="B100" s="45" t="n">
        <v>0.06</v>
      </c>
      <c r="C100" s="46" t="n">
        <v>0.01</v>
      </c>
      <c r="D100" s="48" t="n">
        <v>0.01</v>
      </c>
      <c r="E100" s="46" t="n">
        <v>0.01</v>
      </c>
      <c r="F100" s="48" t="n">
        <v>0.01</v>
      </c>
      <c r="G100" s="64" t="n">
        <v>0.00747232037691402</v>
      </c>
      <c r="H100" s="64"/>
      <c r="I100" s="139" t="n">
        <f aca="false">Perustaulukko_V_S!M101</f>
        <v>0</v>
      </c>
      <c r="J100" s="139" t="n">
        <f aca="false">Perustaulukko_Aland!H101</f>
        <v>0.105263157894737</v>
      </c>
      <c r="K100" s="140" t="n">
        <v>0.0529540420043182</v>
      </c>
      <c r="L100" s="141" t="n">
        <v>0.0882444968752907</v>
      </c>
    </row>
    <row r="101" customFormat="false" ht="12.75" hidden="false" customHeight="false" outlineLevel="0" collapsed="false">
      <c r="A101" s="1" t="s">
        <v>225</v>
      </c>
      <c r="B101" s="45"/>
      <c r="C101" s="46"/>
      <c r="D101" s="48"/>
      <c r="E101" s="46"/>
      <c r="F101" s="48"/>
      <c r="G101" s="64"/>
      <c r="H101" s="64"/>
      <c r="I101" s="139" t="n">
        <f aca="false">Perustaulukko_V_S!M102</f>
        <v>0</v>
      </c>
      <c r="J101" s="139" t="n">
        <f aca="false">Perustaulukko_Aland!H102</f>
        <v>0</v>
      </c>
      <c r="K101" s="140" t="n">
        <v>0.0398657657581472</v>
      </c>
      <c r="L101" s="141" t="n">
        <v>0.0265161018135623</v>
      </c>
    </row>
    <row r="102" customFormat="false" ht="12.75" hidden="false" customHeight="false" outlineLevel="0" collapsed="false">
      <c r="A102" s="1" t="s">
        <v>226</v>
      </c>
      <c r="B102" s="45"/>
      <c r="C102" s="46"/>
      <c r="D102" s="48"/>
      <c r="E102" s="46"/>
      <c r="F102" s="48"/>
      <c r="G102" s="64"/>
      <c r="H102" s="64"/>
      <c r="I102" s="139" t="n">
        <f aca="false">Perustaulukko_V_S!M103</f>
        <v>0</v>
      </c>
      <c r="J102" s="139" t="n">
        <f aca="false">Perustaulukko_Aland!H103</f>
        <v>0.105263157894737</v>
      </c>
      <c r="K102" s="140" t="n">
        <v>0.0264770210021591</v>
      </c>
      <c r="L102" s="141" t="n">
        <v>0.0352733686067019</v>
      </c>
    </row>
    <row r="103" customFormat="false" ht="12.75" hidden="false" customHeight="false" outlineLevel="0" collapsed="false">
      <c r="A103" s="1" t="s">
        <v>227</v>
      </c>
      <c r="B103" s="45"/>
      <c r="C103" s="46"/>
      <c r="D103" s="48"/>
      <c r="E103" s="46"/>
      <c r="F103" s="48"/>
      <c r="G103" s="64"/>
      <c r="H103" s="64"/>
      <c r="I103" s="139" t="n">
        <f aca="false">Perustaulukko_V_S!M104</f>
        <v>0</v>
      </c>
      <c r="J103" s="139" t="n">
        <f aca="false">Perustaulukko_Aland!H104</f>
        <v>0</v>
      </c>
      <c r="K103" s="140" t="n">
        <v>0.0263157894736842</v>
      </c>
      <c r="L103" s="141" t="n">
        <v>0</v>
      </c>
    </row>
    <row r="104" customFormat="false" ht="12.75" hidden="false" customHeight="false" outlineLevel="0" collapsed="false">
      <c r="A104" s="1" t="s">
        <v>228</v>
      </c>
      <c r="B104" s="61" t="n">
        <v>7.2</v>
      </c>
      <c r="C104" s="46" t="n">
        <v>8.25</v>
      </c>
      <c r="D104" s="64" t="n">
        <v>11.19</v>
      </c>
      <c r="E104" s="46" t="n">
        <v>9.69</v>
      </c>
      <c r="F104" s="48" t="n">
        <v>11.59</v>
      </c>
      <c r="G104" s="64" t="n">
        <v>6.32645583038869</v>
      </c>
      <c r="H104" s="64" t="n">
        <v>3.71669610390678</v>
      </c>
      <c r="I104" s="139" t="n">
        <f aca="false">Perustaulukko_V_S!M105</f>
        <v>8.10367942797557</v>
      </c>
      <c r="J104" s="139" t="n">
        <f aca="false">Perustaulukko_Aland!H105</f>
        <v>26.0526315789474</v>
      </c>
      <c r="K104" s="140" t="n">
        <v>12.4203924984426</v>
      </c>
      <c r="L104" s="141" t="n">
        <v>14.8556977201978</v>
      </c>
    </row>
    <row r="105" customFormat="false" ht="12.75" hidden="false" customHeight="false" outlineLevel="0" collapsed="false">
      <c r="A105" s="1" t="s">
        <v>229</v>
      </c>
      <c r="B105" s="45"/>
      <c r="C105" s="46"/>
      <c r="D105" s="48"/>
      <c r="E105" s="46"/>
      <c r="F105" s="48"/>
      <c r="G105" s="64" t="n">
        <v>0.119630520245361</v>
      </c>
      <c r="H105" s="64" t="n">
        <v>0.131971490812654</v>
      </c>
      <c r="I105" s="139" t="n">
        <f aca="false">Perustaulukko_V_S!M106</f>
        <v>0</v>
      </c>
      <c r="J105" s="139" t="n">
        <f aca="false">Perustaulukko_Aland!H106</f>
        <v>0</v>
      </c>
      <c r="K105" s="140" t="n">
        <v>0.22543939764168</v>
      </c>
      <c r="L105" s="141" t="n">
        <v>0.423891176865782</v>
      </c>
    </row>
    <row r="106" customFormat="false" ht="12.75" hidden="false" customHeight="false" outlineLevel="0" collapsed="false">
      <c r="A106" s="1" t="s">
        <v>230</v>
      </c>
      <c r="B106" s="45" t="n">
        <v>0.79</v>
      </c>
      <c r="C106" s="46" t="n">
        <v>1.29</v>
      </c>
      <c r="D106" s="48" t="n">
        <v>2.29</v>
      </c>
      <c r="E106" s="46" t="n">
        <v>0.52</v>
      </c>
      <c r="F106" s="48" t="n">
        <v>0.97</v>
      </c>
      <c r="G106" s="64" t="n">
        <v>1.51735290221905</v>
      </c>
      <c r="H106" s="64" t="n">
        <v>0.680208257801853</v>
      </c>
      <c r="I106" s="139" t="n">
        <f aca="false">Perustaulukko_V_S!M107</f>
        <v>3.57515268881275</v>
      </c>
      <c r="J106" s="139" t="n">
        <f aca="false">Perustaulukko_Aland!H107</f>
        <v>3.31578947368421</v>
      </c>
      <c r="K106" s="140" t="n">
        <v>1.67949883440027</v>
      </c>
      <c r="L106" s="141" t="n">
        <v>2.36698021816118</v>
      </c>
    </row>
    <row r="107" customFormat="false" ht="12.75" hidden="false" customHeight="false" outlineLevel="0" collapsed="false">
      <c r="A107" s="1" t="s">
        <v>231</v>
      </c>
      <c r="B107" s="45" t="n">
        <v>10.23</v>
      </c>
      <c r="C107" s="46" t="n">
        <v>8.59</v>
      </c>
      <c r="D107" s="64" t="n">
        <v>8.7</v>
      </c>
      <c r="E107" s="46" t="n">
        <v>7.61</v>
      </c>
      <c r="F107" s="48" t="n">
        <v>4.68</v>
      </c>
      <c r="G107" s="64" t="n">
        <v>3.69729446407538</v>
      </c>
      <c r="H107" s="64" t="n">
        <v>2.46966168273893</v>
      </c>
      <c r="I107" s="139" t="n">
        <f aca="false">Perustaulukko_V_S!M108</f>
        <v>1.87695516162669</v>
      </c>
      <c r="J107" s="139" t="n">
        <f aca="false">Perustaulukko_Aland!H108</f>
        <v>0.947368421052632</v>
      </c>
      <c r="K107" s="140" t="n">
        <v>2.33860998467874</v>
      </c>
      <c r="L107" s="141" t="n">
        <v>3.62168889339907</v>
      </c>
    </row>
    <row r="108" customFormat="false" ht="12.75" hidden="false" customHeight="false" outlineLevel="0" collapsed="false">
      <c r="A108" s="1" t="s">
        <v>232</v>
      </c>
      <c r="B108" s="45"/>
      <c r="C108" s="46" t="n">
        <v>0.01</v>
      </c>
      <c r="D108" s="48"/>
      <c r="E108" s="46"/>
      <c r="F108" s="48"/>
      <c r="G108" s="64"/>
      <c r="H108" s="64"/>
      <c r="I108" s="139" t="n">
        <f aca="false">Perustaulukko_V_S!M109</f>
        <v>0</v>
      </c>
      <c r="J108" s="139" t="n">
        <f aca="false">Perustaulukko_Aland!H109</f>
        <v>0</v>
      </c>
      <c r="K108" s="140" t="n">
        <v>0</v>
      </c>
      <c r="L108" s="141" t="n">
        <v>0</v>
      </c>
    </row>
    <row r="109" customFormat="false" ht="12.75" hidden="false" customHeight="false" outlineLevel="0" collapsed="false">
      <c r="A109" s="1" t="s">
        <v>233</v>
      </c>
      <c r="B109" s="45" t="n">
        <v>7.16</v>
      </c>
      <c r="C109" s="46" t="n">
        <v>3.98</v>
      </c>
      <c r="D109" s="48" t="n">
        <v>5.02</v>
      </c>
      <c r="E109" s="46" t="n">
        <v>4.32</v>
      </c>
      <c r="F109" s="64" t="n">
        <v>3.6</v>
      </c>
      <c r="G109" s="64" t="n">
        <v>3.41443462897526</v>
      </c>
      <c r="H109" s="64" t="n">
        <v>2.68964298090048</v>
      </c>
      <c r="I109" s="139" t="n">
        <f aca="false">Perustaulukko_V_S!M110</f>
        <v>2.68136451660956</v>
      </c>
      <c r="J109" s="139" t="n">
        <f aca="false">Perustaulukko_Aland!H110</f>
        <v>0.421052631578947</v>
      </c>
      <c r="K109" s="140" t="n">
        <v>0.675713621056133</v>
      </c>
      <c r="L109" s="141" t="n">
        <v>1.13964269975636</v>
      </c>
    </row>
    <row r="110" customFormat="false" ht="12.75" hidden="false" customHeight="false" outlineLevel="0" collapsed="false">
      <c r="A110" s="1" t="s">
        <v>234</v>
      </c>
      <c r="B110" s="45" t="n">
        <v>2.11</v>
      </c>
      <c r="C110" s="62" t="n">
        <v>1.9</v>
      </c>
      <c r="D110" s="48" t="n">
        <v>2.39</v>
      </c>
      <c r="E110" s="62" t="n">
        <v>1.8</v>
      </c>
      <c r="F110" s="64" t="n">
        <v>2.3</v>
      </c>
      <c r="G110" s="64" t="n">
        <v>2.10643462897527</v>
      </c>
      <c r="H110" s="64" t="n">
        <v>2.12367775479251</v>
      </c>
      <c r="I110" s="139" t="n">
        <f aca="false">Perustaulukko_V_S!M111</f>
        <v>1.81736928347982</v>
      </c>
      <c r="J110" s="139" t="n">
        <f aca="false">Perustaulukko_Aland!H111</f>
        <v>2.52631578947368</v>
      </c>
      <c r="K110" s="140" t="n">
        <v>3.83334879998789</v>
      </c>
      <c r="L110" s="141" t="n">
        <v>5.29012674546328</v>
      </c>
    </row>
    <row r="111" customFormat="false" ht="12.75" hidden="false" customHeight="false" outlineLevel="0" collapsed="false">
      <c r="A111" s="1" t="s">
        <v>235</v>
      </c>
      <c r="B111" s="45" t="n">
        <v>2.85</v>
      </c>
      <c r="C111" s="46" t="n">
        <v>2.54</v>
      </c>
      <c r="D111" s="64" t="n">
        <v>5</v>
      </c>
      <c r="E111" s="46" t="n">
        <v>10.74</v>
      </c>
      <c r="F111" s="48" t="n">
        <v>23.02</v>
      </c>
      <c r="G111" s="64" t="n">
        <v>40.4437161366313</v>
      </c>
      <c r="H111" s="64" t="n">
        <v>59.9081128085918</v>
      </c>
      <c r="I111" s="139" t="n">
        <f aca="false">Perustaulukko_V_S!M112</f>
        <v>63.3844778787427</v>
      </c>
      <c r="J111" s="139" t="n">
        <f aca="false">Perustaulukko_Aland!H112</f>
        <v>171.684210526316</v>
      </c>
      <c r="K111" s="140" t="n">
        <v>122.096500537735</v>
      </c>
      <c r="L111" s="141" t="n">
        <v>97.2761188770779</v>
      </c>
    </row>
    <row r="112" customFormat="false" ht="12.75" hidden="false" customHeight="false" outlineLevel="0" collapsed="false">
      <c r="A112" s="1" t="s">
        <v>236</v>
      </c>
      <c r="B112" s="45" t="n">
        <v>33.08</v>
      </c>
      <c r="C112" s="46" t="n">
        <v>33.74</v>
      </c>
      <c r="D112" s="64" t="n">
        <v>49.43</v>
      </c>
      <c r="E112" s="46" t="n">
        <v>40.04</v>
      </c>
      <c r="F112" s="48" t="n">
        <v>44.77</v>
      </c>
      <c r="G112" s="64" t="n">
        <v>57.6530777385159</v>
      </c>
      <c r="H112" s="64" t="n">
        <v>70.2110890116628</v>
      </c>
      <c r="I112" s="139" t="n">
        <f aca="false">Perustaulukko_V_S!M113</f>
        <v>96.4844331893341</v>
      </c>
      <c r="J112" s="139" t="n">
        <f aca="false">Perustaulukko_Aland!H113</f>
        <v>201.263157894737</v>
      </c>
      <c r="K112" s="140" t="n">
        <v>149.050842528389</v>
      </c>
      <c r="L112" s="141" t="n">
        <v>163.274663404303</v>
      </c>
    </row>
    <row r="113" customFormat="false" ht="12.75" hidden="false" customHeight="false" outlineLevel="0" collapsed="false">
      <c r="A113" s="1" t="s">
        <v>237</v>
      </c>
      <c r="B113" s="45"/>
      <c r="C113" s="46"/>
      <c r="D113" s="48" t="n">
        <v>0.02</v>
      </c>
      <c r="E113" s="46"/>
      <c r="F113" s="48" t="n">
        <v>0.04</v>
      </c>
      <c r="G113" s="64" t="n">
        <v>0.022944640753828</v>
      </c>
      <c r="H113" s="64" t="n">
        <v>0.0125</v>
      </c>
      <c r="I113" s="139" t="n">
        <f aca="false">Perustaulukko_V_S!M114</f>
        <v>0.0446894086101594</v>
      </c>
      <c r="J113" s="139" t="n">
        <f aca="false">Perustaulukko_Aland!H114</f>
        <v>0.526315789473684</v>
      </c>
      <c r="K113" s="140" t="n">
        <v>0.105332776385408</v>
      </c>
      <c r="L113" s="141" t="n">
        <v>0</v>
      </c>
    </row>
    <row r="114" customFormat="false" ht="12.75" hidden="false" customHeight="false" outlineLevel="0" collapsed="false">
      <c r="A114" s="1" t="s">
        <v>238</v>
      </c>
      <c r="B114" s="45" t="n">
        <v>1.48</v>
      </c>
      <c r="C114" s="46" t="n">
        <v>1.13</v>
      </c>
      <c r="D114" s="48" t="n">
        <v>0.87</v>
      </c>
      <c r="E114" s="46" t="n">
        <v>0.96</v>
      </c>
      <c r="F114" s="48" t="n">
        <v>1.04</v>
      </c>
      <c r="G114" s="64" t="n">
        <v>1.24959363957597</v>
      </c>
      <c r="H114" s="64" t="n">
        <v>0.751297545455141</v>
      </c>
      <c r="I114" s="139" t="n">
        <f aca="false">Perustaulukko_V_S!M115</f>
        <v>1.23640697154774</v>
      </c>
      <c r="J114" s="139" t="n">
        <f aca="false">Perustaulukko_Aland!H115</f>
        <v>2.57894736842105</v>
      </c>
      <c r="K114" s="140" t="n">
        <v>2.48369873953813</v>
      </c>
      <c r="L114" s="141" t="n">
        <v>2.68627279637757</v>
      </c>
    </row>
    <row r="115" customFormat="false" ht="12.75" hidden="false" customHeight="false" outlineLevel="0" collapsed="false">
      <c r="A115" s="1" t="s">
        <v>239</v>
      </c>
      <c r="B115" s="45" t="n">
        <v>0.09</v>
      </c>
      <c r="C115" s="46" t="n">
        <v>0.04</v>
      </c>
      <c r="D115" s="48" t="n">
        <v>0.11</v>
      </c>
      <c r="E115" s="46" t="n">
        <v>0.09</v>
      </c>
      <c r="F115" s="64" t="n">
        <v>0.1</v>
      </c>
      <c r="G115" s="64" t="n">
        <v>0.197029446407538</v>
      </c>
      <c r="H115" s="64" t="n">
        <v>0.148092194334641</v>
      </c>
      <c r="I115" s="139" t="n">
        <f aca="false">Perustaulukko_V_S!M116</f>
        <v>0.119171756293758</v>
      </c>
      <c r="J115" s="139" t="n">
        <f aca="false">Perustaulukko_Aland!H116</f>
        <v>0.0526315789473684</v>
      </c>
      <c r="K115" s="140" t="n">
        <v>0.145429392162701</v>
      </c>
      <c r="L115" s="141" t="n">
        <v>0.0796704561577586</v>
      </c>
    </row>
    <row r="116" customFormat="false" ht="12.75" hidden="false" customHeight="false" outlineLevel="0" collapsed="false">
      <c r="A116" s="1" t="s">
        <v>240</v>
      </c>
      <c r="B116" s="45" t="n">
        <v>2.66</v>
      </c>
      <c r="C116" s="46" t="n">
        <v>1.93</v>
      </c>
      <c r="D116" s="48" t="n">
        <v>1.99</v>
      </c>
      <c r="E116" s="46" t="n">
        <v>2.07</v>
      </c>
      <c r="F116" s="64" t="n">
        <v>1.7</v>
      </c>
      <c r="G116" s="64" t="n">
        <v>2.1416890459364</v>
      </c>
      <c r="H116" s="64" t="n">
        <v>3.74090729111042</v>
      </c>
      <c r="I116" s="139" t="n">
        <f aca="false">Perustaulukko_V_S!M117</f>
        <v>4.42425145240578</v>
      </c>
      <c r="J116" s="139" t="n">
        <f aca="false">Perustaulukko_Aland!H117</f>
        <v>0.842105263157895</v>
      </c>
      <c r="K116" s="140" t="n">
        <v>1.98364002559527</v>
      </c>
      <c r="L116" s="141" t="n">
        <v>1.29034849599581</v>
      </c>
    </row>
    <row r="117" customFormat="false" ht="12.75" hidden="false" customHeight="false" outlineLevel="0" collapsed="false">
      <c r="A117" s="1" t="s">
        <v>241</v>
      </c>
      <c r="B117" s="45" t="n">
        <v>4.56</v>
      </c>
      <c r="C117" s="46" t="n">
        <v>5.73</v>
      </c>
      <c r="D117" s="48" t="n">
        <v>7.09</v>
      </c>
      <c r="E117" s="46" t="n">
        <v>12.12</v>
      </c>
      <c r="F117" s="48" t="n">
        <v>10.94</v>
      </c>
      <c r="G117" s="64" t="n">
        <v>12.169445229682</v>
      </c>
      <c r="H117" s="64" t="n">
        <v>15.4075513101811</v>
      </c>
      <c r="I117" s="139" t="n">
        <f aca="false">Perustaulukko_V_S!M118</f>
        <v>14.5240577983018</v>
      </c>
      <c r="J117" s="139" t="n">
        <f aca="false">Perustaulukko_Aland!H118</f>
        <v>29.0526315789474</v>
      </c>
      <c r="K117" s="140" t="n">
        <v>27.9222816928072</v>
      </c>
      <c r="L117" s="141" t="n">
        <v>26.2169124245132</v>
      </c>
    </row>
    <row r="118" customFormat="false" ht="12.75" hidden="false" customHeight="false" outlineLevel="0" collapsed="false">
      <c r="A118" s="1" t="s">
        <v>242</v>
      </c>
      <c r="B118" s="45" t="n">
        <v>0.01</v>
      </c>
      <c r="C118" s="46" t="n">
        <v>0.02</v>
      </c>
      <c r="D118" s="48"/>
      <c r="E118" s="46" t="n">
        <v>0.03</v>
      </c>
      <c r="F118" s="48" t="n">
        <v>0.04</v>
      </c>
      <c r="G118" s="64" t="n">
        <v>0.007</v>
      </c>
      <c r="H118" s="64" t="n">
        <v>0.0208958793230316</v>
      </c>
      <c r="I118" s="139" t="n">
        <f aca="false">Perustaulukko_V_S!M119</f>
        <v>0</v>
      </c>
      <c r="J118" s="139" t="n">
        <f aca="false">Perustaulukko_Aland!H119</f>
        <v>0.157894736842105</v>
      </c>
      <c r="K118" s="140" t="n">
        <v>0.158103592314119</v>
      </c>
      <c r="L118" s="141" t="n">
        <v>0.30006793459111</v>
      </c>
    </row>
    <row r="119" customFormat="false" ht="12.75" hidden="false" customHeight="false" outlineLevel="0" collapsed="false">
      <c r="A119" s="1" t="s">
        <v>243</v>
      </c>
      <c r="B119" s="61" t="n">
        <v>90.6</v>
      </c>
      <c r="C119" s="46" t="n">
        <v>44.43</v>
      </c>
      <c r="D119" s="64" t="n">
        <v>15.29</v>
      </c>
      <c r="E119" s="46" t="n">
        <v>13.13</v>
      </c>
      <c r="F119" s="48" t="n">
        <v>15.94</v>
      </c>
      <c r="G119" s="64" t="n">
        <v>37.9202273262662</v>
      </c>
      <c r="H119" s="64" t="n">
        <v>40.4659110690346</v>
      </c>
      <c r="I119" s="139" t="n">
        <f aca="false">Perustaulukko_V_S!M120</f>
        <v>44.0488604200804</v>
      </c>
      <c r="J119" s="139" t="n">
        <f aca="false">Perustaulukko_Aland!H120</f>
        <v>75.7894736842105</v>
      </c>
      <c r="K119" s="140" t="n">
        <v>57.7616174975413</v>
      </c>
      <c r="L119" s="141" t="n">
        <v>35.6759022004982</v>
      </c>
    </row>
    <row r="120" customFormat="false" ht="12.75" hidden="false" customHeight="false" outlineLevel="0" collapsed="false">
      <c r="A120" s="1" t="s">
        <v>244</v>
      </c>
      <c r="B120" s="45" t="n">
        <v>0.25</v>
      </c>
      <c r="C120" s="46" t="n">
        <v>0.05</v>
      </c>
      <c r="D120" s="48" t="n">
        <v>0.03</v>
      </c>
      <c r="E120" s="46" t="n">
        <v>0.02</v>
      </c>
      <c r="F120" s="48"/>
      <c r="G120" s="64" t="n">
        <v>0.004</v>
      </c>
      <c r="H120" s="64" t="n">
        <v>0.00919793966151582</v>
      </c>
      <c r="I120" s="139" t="n">
        <f aca="false">Perustaulukko_V_S!M121</f>
        <v>0</v>
      </c>
      <c r="J120" s="139" t="n">
        <f aca="false">Perustaulukko_Aland!H121</f>
        <v>0</v>
      </c>
      <c r="K120" s="140" t="n">
        <v>0.0395433027011974</v>
      </c>
      <c r="L120" s="141" t="n">
        <v>0.00881834215167549</v>
      </c>
    </row>
    <row r="121" customFormat="false" ht="12.75" hidden="false" customHeight="false" outlineLevel="0" collapsed="false">
      <c r="A121" s="1" t="s">
        <v>245</v>
      </c>
      <c r="B121" s="45" t="n">
        <v>47.42</v>
      </c>
      <c r="C121" s="46" t="n">
        <v>53.63</v>
      </c>
      <c r="D121" s="64" t="n">
        <v>40.11</v>
      </c>
      <c r="E121" s="46" t="n">
        <v>41.99</v>
      </c>
      <c r="F121" s="48" t="n">
        <v>24.56</v>
      </c>
      <c r="G121" s="64" t="n">
        <v>23.5143910482921</v>
      </c>
      <c r="H121" s="64" t="n">
        <v>29.8831673498128</v>
      </c>
      <c r="I121" s="139" t="n">
        <f aca="false">Perustaulukko_V_S!M122</f>
        <v>25.6815134813049</v>
      </c>
      <c r="J121" s="139" t="n">
        <f aca="false">Perustaulukko_Aland!H122</f>
        <v>45.6842105263158</v>
      </c>
      <c r="K121" s="140" t="n">
        <v>36.8949803399163</v>
      </c>
      <c r="L121" s="141" t="n">
        <v>38.6251654907311</v>
      </c>
    </row>
    <row r="122" customFormat="false" ht="12.75" hidden="false" customHeight="false" outlineLevel="0" collapsed="false">
      <c r="A122" s="1" t="s">
        <v>246</v>
      </c>
      <c r="B122" s="45" t="n">
        <v>0.03</v>
      </c>
      <c r="C122" s="46" t="n">
        <v>0.18</v>
      </c>
      <c r="D122" s="48" t="n">
        <v>0.28</v>
      </c>
      <c r="E122" s="46" t="n">
        <v>0.75</v>
      </c>
      <c r="F122" s="64" t="n">
        <v>0.9</v>
      </c>
      <c r="G122" s="64" t="n">
        <v>2.40404711425206</v>
      </c>
      <c r="H122" s="64" t="n">
        <v>4.67266453004052</v>
      </c>
      <c r="I122" s="139" t="n">
        <f aca="false">Perustaulukko_V_S!M123</f>
        <v>7.96961120214509</v>
      </c>
      <c r="J122" s="139" t="n">
        <f aca="false">Perustaulukko_Aland!H123</f>
        <v>2.94736842105263</v>
      </c>
      <c r="K122" s="140" t="n">
        <v>6.20646374119161</v>
      </c>
      <c r="L122" s="141" t="n">
        <v>5.98638583277191</v>
      </c>
    </row>
    <row r="123" customFormat="false" ht="12.75" hidden="false" customHeight="false" outlineLevel="0" collapsed="false">
      <c r="A123" s="1" t="s">
        <v>247</v>
      </c>
      <c r="B123" s="61" t="n">
        <v>2.5</v>
      </c>
      <c r="C123" s="62" t="n">
        <v>1.02</v>
      </c>
      <c r="D123" s="48" t="n">
        <v>0.46</v>
      </c>
      <c r="E123" s="46" t="n">
        <v>0.13</v>
      </c>
      <c r="F123" s="48" t="n">
        <v>0.01</v>
      </c>
      <c r="G123" s="64" t="n">
        <v>0.099</v>
      </c>
      <c r="H123" s="64" t="n">
        <v>0.260080034097367</v>
      </c>
      <c r="I123" s="139" t="n">
        <f aca="false">Perustaulukko_V_S!M124</f>
        <v>0.923581111276628</v>
      </c>
      <c r="J123" s="139" t="n">
        <f aca="false">Perustaulukko_Aland!H124</f>
        <v>0.210526315789474</v>
      </c>
      <c r="K123" s="140" t="n">
        <v>1.05263157894737</v>
      </c>
      <c r="L123" s="141" t="n">
        <v>0.77619733542305</v>
      </c>
    </row>
    <row r="124" customFormat="false" ht="12.75" hidden="false" customHeight="false" outlineLevel="0" collapsed="false">
      <c r="A124" s="1" t="s">
        <v>248</v>
      </c>
      <c r="B124" s="45" t="n">
        <v>27.78</v>
      </c>
      <c r="C124" s="46" t="n">
        <v>43.99</v>
      </c>
      <c r="D124" s="64" t="n">
        <v>62.92</v>
      </c>
      <c r="E124" s="62" t="n">
        <v>37.8</v>
      </c>
      <c r="F124" s="64" t="n">
        <v>16.8</v>
      </c>
      <c r="G124" s="64" t="n">
        <v>10.316457008245</v>
      </c>
      <c r="H124" s="64" t="n">
        <v>13.0379970239726</v>
      </c>
      <c r="I124" s="139" t="n">
        <f aca="false">Perustaulukko_V_S!M125</f>
        <v>9.68270519886787</v>
      </c>
      <c r="J124" s="139" t="n">
        <f aca="false">Perustaulukko_Aland!H125</f>
        <v>9.1578947368421</v>
      </c>
      <c r="K124" s="140" t="n">
        <v>10.7135844850984</v>
      </c>
      <c r="L124" s="141" t="n">
        <v>8.7582158102492</v>
      </c>
    </row>
    <row r="125" customFormat="false" ht="12.75" hidden="false" customHeight="false" outlineLevel="0" collapsed="false">
      <c r="A125" s="1" t="s">
        <v>249</v>
      </c>
      <c r="B125" s="45"/>
      <c r="C125" s="46" t="n">
        <v>0.02</v>
      </c>
      <c r="D125" s="48"/>
      <c r="E125" s="46" t="n">
        <v>0.14</v>
      </c>
      <c r="F125" s="48" t="n">
        <v>0.09</v>
      </c>
      <c r="G125" s="64" t="n">
        <v>2.49667608951708</v>
      </c>
      <c r="H125" s="64" t="n">
        <v>22.4078070446147</v>
      </c>
      <c r="I125" s="139" t="n">
        <f aca="false">Perustaulukko_V_S!M126</f>
        <v>39.0138537166692</v>
      </c>
      <c r="J125" s="139" t="n">
        <f aca="false">Perustaulukko_Aland!H126</f>
        <v>40.6315789473684</v>
      </c>
      <c r="K125" s="140" t="n">
        <v>44.7246930295608</v>
      </c>
      <c r="L125" s="141" t="n">
        <v>38.5180393118592</v>
      </c>
    </row>
    <row r="126" customFormat="false" ht="12.75" hidden="false" customHeight="false" outlineLevel="0" collapsed="false">
      <c r="A126" s="1" t="s">
        <v>250</v>
      </c>
      <c r="B126" s="45" t="n">
        <v>0.56</v>
      </c>
      <c r="C126" s="46" t="n">
        <v>1.74</v>
      </c>
      <c r="D126" s="48" t="n">
        <v>0.97</v>
      </c>
      <c r="E126" s="46" t="n">
        <v>1.25</v>
      </c>
      <c r="F126" s="64" t="n">
        <v>0.44</v>
      </c>
      <c r="G126" s="64" t="n">
        <v>0.334531213191991</v>
      </c>
      <c r="H126" s="64" t="n">
        <v>0.781381463478472</v>
      </c>
      <c r="I126" s="139" t="n">
        <f aca="false">Perustaulukko_V_S!M127</f>
        <v>0.387308207954715</v>
      </c>
      <c r="J126" s="139" t="n">
        <f aca="false">Perustaulukko_Aland!H127</f>
        <v>4.78947368421053</v>
      </c>
      <c r="K126" s="140" t="n">
        <v>6.26646705409709</v>
      </c>
      <c r="L126" s="141" t="n">
        <v>4.92967407369823</v>
      </c>
    </row>
    <row r="127" customFormat="false" ht="12.75" hidden="false" customHeight="false" outlineLevel="0" collapsed="false">
      <c r="A127" s="1" t="s">
        <v>251</v>
      </c>
      <c r="B127" s="45" t="n">
        <v>0.53</v>
      </c>
      <c r="C127" s="46" t="n">
        <v>1.94</v>
      </c>
      <c r="D127" s="64" t="n">
        <v>1.7</v>
      </c>
      <c r="E127" s="46" t="n">
        <v>1.31</v>
      </c>
      <c r="F127" s="48" t="n">
        <v>0.75</v>
      </c>
      <c r="G127" s="64" t="n">
        <v>0.302472320376914</v>
      </c>
      <c r="H127" s="64" t="n">
        <v>3.05399809283514</v>
      </c>
      <c r="I127" s="139" t="n">
        <f aca="false">Perustaulukko_V_S!M128</f>
        <v>0.119171756293758</v>
      </c>
      <c r="J127" s="139" t="n">
        <f aca="false">Perustaulukko_Aland!H128</f>
        <v>0.157894736842105</v>
      </c>
      <c r="K127" s="140" t="n">
        <v>1.23188865878068</v>
      </c>
      <c r="L127" s="141" t="n">
        <v>1.23664446342479</v>
      </c>
    </row>
    <row r="128" customFormat="false" ht="12.75" hidden="false" customHeight="false" outlineLevel="0" collapsed="false">
      <c r="A128" s="1" t="s">
        <v>252</v>
      </c>
      <c r="B128" s="45" t="n">
        <v>0.11</v>
      </c>
      <c r="C128" s="46"/>
      <c r="D128" s="48"/>
      <c r="E128" s="46" t="n">
        <v>0.01</v>
      </c>
      <c r="F128" s="64" t="n">
        <v>0.03</v>
      </c>
      <c r="G128" s="64"/>
      <c r="H128" s="64" t="n">
        <v>0.0189336850678428</v>
      </c>
      <c r="I128" s="139" t="n">
        <f aca="false">Perustaulukko_V_S!M129</f>
        <v>0</v>
      </c>
      <c r="J128" s="139" t="n">
        <f aca="false">Perustaulukko_Aland!H129</f>
        <v>0.68421052631579</v>
      </c>
      <c r="K128" s="140" t="n">
        <v>0.0527011974380396</v>
      </c>
      <c r="L128" s="141" t="n">
        <v>0.0881834215167549</v>
      </c>
    </row>
    <row r="129" customFormat="false" ht="12.75" hidden="false" customHeight="false" outlineLevel="0" collapsed="false">
      <c r="A129" s="1" t="s">
        <v>253</v>
      </c>
      <c r="B129" s="45" t="n">
        <v>7.38</v>
      </c>
      <c r="C129" s="46" t="n">
        <v>3.47</v>
      </c>
      <c r="D129" s="48" t="n">
        <v>5.97</v>
      </c>
      <c r="E129" s="46" t="n">
        <v>17.45</v>
      </c>
      <c r="F129" s="48" t="n">
        <v>34.78</v>
      </c>
      <c r="G129" s="64" t="n">
        <v>69.4933639575972</v>
      </c>
      <c r="H129" s="64" t="n">
        <v>44.1695776108872</v>
      </c>
      <c r="I129" s="139" t="n">
        <f aca="false">Perustaulukko_V_S!M130</f>
        <v>54.4763890957843</v>
      </c>
      <c r="J129" s="139" t="n">
        <f aca="false">Perustaulukko_Aland!H130</f>
        <v>58.3684210526316</v>
      </c>
      <c r="K129" s="140" t="n">
        <v>73.1438090282831</v>
      </c>
      <c r="L129" s="141" t="n">
        <v>124.9349970261</v>
      </c>
    </row>
    <row r="130" customFormat="false" ht="12.75" hidden="false" customHeight="false" outlineLevel="0" collapsed="false">
      <c r="A130" s="1" t="s">
        <v>254</v>
      </c>
      <c r="B130" s="45" t="n">
        <v>1.01</v>
      </c>
      <c r="C130" s="46" t="n">
        <v>1.17</v>
      </c>
      <c r="D130" s="48" t="n">
        <v>0.42</v>
      </c>
      <c r="E130" s="62" t="n">
        <v>0.3</v>
      </c>
      <c r="F130" s="48" t="n">
        <v>0.74</v>
      </c>
      <c r="G130" s="64" t="n">
        <v>1.45379269729093</v>
      </c>
      <c r="H130" s="64" t="n">
        <v>2.33811911176791</v>
      </c>
      <c r="I130" s="139" t="n">
        <f aca="false">Perustaulukko_V_S!M131</f>
        <v>1.19171756293758</v>
      </c>
      <c r="J130" s="139" t="n">
        <f aca="false">Perustaulukko_Aland!H131</f>
        <v>1.21052631578947</v>
      </c>
      <c r="K130" s="140" t="n">
        <v>1.9704601363113</v>
      </c>
      <c r="L130" s="141" t="n">
        <v>1.61809296421266</v>
      </c>
    </row>
    <row r="131" customFormat="false" ht="12.75" hidden="false" customHeight="false" outlineLevel="0" collapsed="false">
      <c r="A131" s="1" t="s">
        <v>255</v>
      </c>
      <c r="B131" s="45" t="n">
        <v>27.38</v>
      </c>
      <c r="C131" s="46" t="n">
        <v>3.55</v>
      </c>
      <c r="D131" s="48" t="n">
        <v>4.02</v>
      </c>
      <c r="E131" s="46" t="n">
        <v>3.81</v>
      </c>
      <c r="F131" s="48" t="n">
        <v>7.25</v>
      </c>
      <c r="G131" s="64" t="n">
        <v>10.5729163722026</v>
      </c>
      <c r="H131" s="64" t="n">
        <v>10.599802776241</v>
      </c>
      <c r="I131" s="139" t="n">
        <f aca="false">Perustaulukko_V_S!M132</f>
        <v>0.878891702666468</v>
      </c>
      <c r="J131" s="139" t="n">
        <f aca="false">Perustaulukko_Aland!H132</f>
        <v>16.7894736842105</v>
      </c>
      <c r="K131" s="140" t="n">
        <v>25.4906671906784</v>
      </c>
      <c r="L131" s="141" t="n">
        <v>25.9641356098469</v>
      </c>
    </row>
    <row r="132" customFormat="false" ht="12.75" hidden="false" customHeight="false" outlineLevel="0" collapsed="false">
      <c r="A132" s="1" t="s">
        <v>256</v>
      </c>
      <c r="B132" s="45" t="n">
        <v>0.25</v>
      </c>
      <c r="C132" s="46" t="n">
        <v>0.45</v>
      </c>
      <c r="D132" s="48" t="n">
        <v>0.11</v>
      </c>
      <c r="E132" s="46" t="n">
        <v>4.73</v>
      </c>
      <c r="F132" s="48" t="n">
        <v>0.36</v>
      </c>
      <c r="G132" s="64" t="n">
        <v>0.032416961130742</v>
      </c>
      <c r="H132" s="64"/>
      <c r="I132" s="139" t="n">
        <f aca="false">Perustaulukko_V_S!M133</f>
        <v>0.0446894086101594</v>
      </c>
      <c r="J132" s="139" t="n">
        <f aca="false">Perustaulukko_Aland!H133</f>
        <v>0.0526315789473684</v>
      </c>
      <c r="K132" s="140" t="n">
        <v>0</v>
      </c>
      <c r="L132" s="141" t="n">
        <v>0.00881834215167549</v>
      </c>
    </row>
    <row r="133" customFormat="false" ht="12.75" hidden="false" customHeight="false" outlineLevel="0" collapsed="false">
      <c r="A133" s="1" t="s">
        <v>257</v>
      </c>
      <c r="B133" s="45" t="n">
        <v>0.16</v>
      </c>
      <c r="C133" s="46" t="n">
        <v>0.07</v>
      </c>
      <c r="D133" s="48" t="n">
        <v>0.07</v>
      </c>
      <c r="E133" s="46" t="n">
        <v>0.23</v>
      </c>
      <c r="F133" s="48" t="n">
        <v>0.06</v>
      </c>
      <c r="G133" s="64" t="n">
        <v>0.061</v>
      </c>
      <c r="H133" s="64"/>
      <c r="I133" s="139" t="n">
        <f aca="false">Perustaulukko_V_S!M134</f>
        <v>0</v>
      </c>
      <c r="J133" s="139" t="n">
        <f aca="false">Perustaulukko_Aland!H134</f>
        <v>0</v>
      </c>
      <c r="K133" s="140" t="n">
        <v>0</v>
      </c>
      <c r="L133" s="141" t="n">
        <v>0.0177588350204227</v>
      </c>
    </row>
    <row r="134" customFormat="false" ht="12.75" hidden="false" customHeight="false" outlineLevel="0" collapsed="false">
      <c r="A134" s="1" t="s">
        <v>258</v>
      </c>
      <c r="B134" s="45" t="n">
        <v>55.41</v>
      </c>
      <c r="C134" s="46" t="n">
        <v>7.07</v>
      </c>
      <c r="D134" s="64" t="n">
        <v>16.46</v>
      </c>
      <c r="E134" s="46" t="n">
        <v>19.06</v>
      </c>
      <c r="F134" s="48" t="n">
        <v>10.91</v>
      </c>
      <c r="G134" s="64" t="n">
        <v>14.193605418139</v>
      </c>
      <c r="H134" s="64" t="n">
        <v>21.6988696246153</v>
      </c>
      <c r="I134" s="139" t="n">
        <f aca="false">Perustaulukko_V_S!M135</f>
        <v>5.39252197229257</v>
      </c>
      <c r="J134" s="139" t="n">
        <f aca="false">Perustaulukko_Aland!H135</f>
        <v>12.1052631578947</v>
      </c>
      <c r="K134" s="140" t="n">
        <v>20.5373961082188</v>
      </c>
      <c r="L134" s="141" t="n">
        <v>19.0200787590239</v>
      </c>
    </row>
    <row r="135" customFormat="false" ht="12.75" hidden="false" customHeight="false" outlineLevel="0" collapsed="false">
      <c r="A135" s="1" t="s">
        <v>259</v>
      </c>
      <c r="B135" s="45" t="n">
        <v>0.04</v>
      </c>
      <c r="C135" s="46" t="n">
        <v>0.01</v>
      </c>
      <c r="D135" s="48" t="n">
        <v>0.03</v>
      </c>
      <c r="E135" s="46" t="n">
        <v>0.05</v>
      </c>
      <c r="F135" s="48" t="n">
        <v>0.03</v>
      </c>
      <c r="G135" s="64" t="n">
        <v>0.015472320376914</v>
      </c>
      <c r="H135" s="64" t="n">
        <v>0.0857626299437663</v>
      </c>
      <c r="I135" s="139" t="n">
        <f aca="false">Perustaulukko_V_S!M136</f>
        <v>0.0148964695367198</v>
      </c>
      <c r="J135" s="139" t="n">
        <f aca="false">Perustaulukko_Aland!H136</f>
        <v>0</v>
      </c>
      <c r="K135" s="140" t="n">
        <v>0.0527708159287107</v>
      </c>
      <c r="L135" s="141" t="n">
        <v>0.0706078125719397</v>
      </c>
    </row>
    <row r="136" customFormat="false" ht="12.75" hidden="false" customHeight="false" outlineLevel="0" collapsed="false">
      <c r="A136" s="1" t="s">
        <v>260</v>
      </c>
      <c r="B136" s="45" t="n">
        <v>0.04</v>
      </c>
      <c r="C136" s="46"/>
      <c r="D136" s="48"/>
      <c r="E136" s="46"/>
      <c r="F136" s="48"/>
      <c r="G136" s="64"/>
      <c r="H136" s="64"/>
      <c r="I136" s="139" t="n">
        <f aca="false">Perustaulukko_V_S!M137</f>
        <v>0</v>
      </c>
      <c r="J136" s="139" t="n">
        <f aca="false">Perustaulukko_Aland!H137</f>
        <v>0</v>
      </c>
      <c r="K136" s="140" t="n">
        <v>0.0131578947368421</v>
      </c>
      <c r="L136" s="141" t="n">
        <v>0</v>
      </c>
    </row>
    <row r="137" customFormat="false" ht="12.75" hidden="false" customHeight="false" outlineLevel="0" collapsed="false">
      <c r="A137" s="1" t="s">
        <v>261</v>
      </c>
      <c r="B137" s="45" t="n">
        <v>2.07</v>
      </c>
      <c r="C137" s="46" t="n">
        <v>1.51</v>
      </c>
      <c r="D137" s="48" t="n">
        <v>0.99</v>
      </c>
      <c r="E137" s="46" t="n">
        <v>0.51</v>
      </c>
      <c r="F137" s="64" t="n">
        <v>1.2</v>
      </c>
      <c r="G137" s="64" t="n">
        <v>1.48460424028269</v>
      </c>
      <c r="H137" s="64" t="n">
        <v>0.614402133922001</v>
      </c>
      <c r="I137" s="139" t="n">
        <f aca="false">Perustaulukko_V_S!M138</f>
        <v>0.417101147028154</v>
      </c>
      <c r="J137" s="139" t="n">
        <f aca="false">Perustaulukko_Aland!H138</f>
        <v>0</v>
      </c>
      <c r="K137" s="140" t="n">
        <v>3.48593706488443</v>
      </c>
      <c r="L137" s="141" t="n">
        <v>6.60530472375616</v>
      </c>
    </row>
    <row r="138" customFormat="false" ht="12.75" hidden="false" customHeight="false" outlineLevel="0" collapsed="false">
      <c r="A138" s="1" t="s">
        <v>262</v>
      </c>
      <c r="B138" s="45" t="n">
        <v>2.24</v>
      </c>
      <c r="C138" s="46" t="n">
        <v>1.56</v>
      </c>
      <c r="D138" s="48" t="n">
        <v>1.05</v>
      </c>
      <c r="E138" s="46" t="n">
        <v>0.88</v>
      </c>
      <c r="F138" s="48" t="n">
        <v>2.62</v>
      </c>
      <c r="G138" s="64" t="n">
        <v>2.03873380447585</v>
      </c>
      <c r="H138" s="64" t="n">
        <v>0.686682226674311</v>
      </c>
      <c r="I138" s="139" t="n">
        <f aca="false">Perustaulukko_V_S!M139</f>
        <v>0.521376433785193</v>
      </c>
      <c r="J138" s="139" t="n">
        <f aca="false">Perustaulukko_Aland!H139</f>
        <v>0</v>
      </c>
      <c r="K138" s="140" t="n">
        <v>1.00050932398183</v>
      </c>
      <c r="L138" s="141" t="n">
        <v>1.16499836975774</v>
      </c>
    </row>
    <row r="139" customFormat="false" ht="12.75" hidden="false" customHeight="false" outlineLevel="0" collapsed="false">
      <c r="A139" s="1" t="s">
        <v>263</v>
      </c>
      <c r="B139" s="45" t="n">
        <v>0.12</v>
      </c>
      <c r="C139" s="46"/>
      <c r="D139" s="48" t="n">
        <v>0.08</v>
      </c>
      <c r="E139" s="46" t="n">
        <v>0.14</v>
      </c>
      <c r="F139" s="48" t="n">
        <v>0.05</v>
      </c>
      <c r="G139" s="64" t="n">
        <v>0.021</v>
      </c>
      <c r="H139" s="64" t="n">
        <v>0.215392478298159</v>
      </c>
      <c r="I139" s="139" t="n">
        <f aca="false">Perustaulukko_V_S!M140</f>
        <v>0.0297929390734396</v>
      </c>
      <c r="J139" s="139" t="n">
        <f aca="false">Perustaulukko_Aland!H140</f>
        <v>0.631578947368421</v>
      </c>
      <c r="K139" s="140" t="n">
        <v>2.04769267186198</v>
      </c>
      <c r="L139" s="141" t="n">
        <v>1.33523418641515</v>
      </c>
    </row>
    <row r="140" customFormat="false" ht="12.75" hidden="false" customHeight="false" outlineLevel="0" collapsed="false">
      <c r="A140" s="1" t="s">
        <v>264</v>
      </c>
      <c r="B140" s="61" t="n">
        <v>0.5</v>
      </c>
      <c r="C140" s="46" t="n">
        <v>0.13</v>
      </c>
      <c r="D140" s="48" t="n">
        <v>0.29</v>
      </c>
      <c r="E140" s="46" t="n">
        <v>0.12</v>
      </c>
      <c r="F140" s="48" t="n">
        <v>0.06</v>
      </c>
      <c r="G140" s="64" t="n">
        <v>0.057472320376914</v>
      </c>
      <c r="H140" s="64" t="n">
        <v>0.0517917586460633</v>
      </c>
      <c r="I140" s="139" t="n">
        <f aca="false">Perustaulukko_V_S!M141</f>
        <v>0</v>
      </c>
      <c r="J140" s="139" t="n">
        <f aca="false">Perustaulukko_Aland!H141</f>
        <v>0</v>
      </c>
      <c r="K140" s="140" t="n">
        <v>0.105263157894737</v>
      </c>
      <c r="L140" s="141" t="n">
        <v>0.452850293020778</v>
      </c>
    </row>
    <row r="141" customFormat="false" ht="12.75" hidden="false" customHeight="false" outlineLevel="0" collapsed="false">
      <c r="A141" s="1" t="s">
        <v>265</v>
      </c>
      <c r="B141" s="45" t="n">
        <v>16.38</v>
      </c>
      <c r="C141" s="62" t="n">
        <v>11.5</v>
      </c>
      <c r="D141" s="64" t="n">
        <v>16.05</v>
      </c>
      <c r="E141" s="46" t="n">
        <v>18.07</v>
      </c>
      <c r="F141" s="64" t="n">
        <v>15.9</v>
      </c>
      <c r="G141" s="64" t="n">
        <v>10.7010906949352</v>
      </c>
      <c r="H141" s="64" t="n">
        <v>13.8236187123484</v>
      </c>
      <c r="I141" s="139" t="n">
        <f aca="false">Perustaulukko_V_S!M142</f>
        <v>5.39252197229257</v>
      </c>
      <c r="J141" s="139" t="n">
        <f aca="false">Perustaulukko_Aland!H142</f>
        <v>15.8947368421053</v>
      </c>
      <c r="K141" s="140" t="n">
        <v>28.063559975829</v>
      </c>
      <c r="L141" s="141" t="n">
        <v>17.093151197218</v>
      </c>
    </row>
    <row r="142" customFormat="false" ht="12.75" hidden="false" customHeight="false" outlineLevel="0" collapsed="false">
      <c r="A142" s="1" t="s">
        <v>266</v>
      </c>
      <c r="B142" s="45"/>
      <c r="C142" s="46" t="n">
        <v>0.11</v>
      </c>
      <c r="D142" s="48" t="n">
        <v>0.01</v>
      </c>
      <c r="E142" s="46" t="n">
        <v>0.13</v>
      </c>
      <c r="F142" s="48" t="n">
        <v>0.03</v>
      </c>
      <c r="G142" s="64"/>
      <c r="H142" s="64" t="n">
        <v>0.0584896983075791</v>
      </c>
      <c r="I142" s="139" t="n">
        <f aca="false">Perustaulukko_V_S!M143</f>
        <v>0</v>
      </c>
      <c r="J142" s="139" t="n">
        <f aca="false">Perustaulukko_Aland!H143</f>
        <v>0</v>
      </c>
      <c r="K142" s="140" t="n">
        <v>0</v>
      </c>
      <c r="L142" s="141" t="n">
        <v>0</v>
      </c>
    </row>
    <row r="143" customFormat="false" ht="12.75" hidden="false" customHeight="false" outlineLevel="0" collapsed="false">
      <c r="A143" s="1" t="s">
        <v>267</v>
      </c>
      <c r="B143" s="45"/>
      <c r="C143" s="46"/>
      <c r="D143" s="48"/>
      <c r="E143" s="46"/>
      <c r="F143" s="48"/>
      <c r="G143" s="64"/>
      <c r="H143" s="64"/>
      <c r="I143" s="139" t="n">
        <f aca="false">Perustaulukko_V_S!M144</f>
        <v>0</v>
      </c>
      <c r="J143" s="139" t="n">
        <f aca="false">Perustaulukko_Aland!H144</f>
        <v>0</v>
      </c>
      <c r="K143" s="140" t="n">
        <v>0</v>
      </c>
      <c r="L143" s="141" t="n">
        <v>0</v>
      </c>
    </row>
    <row r="144" customFormat="false" ht="12.75" hidden="false" customHeight="false" outlineLevel="0" collapsed="false">
      <c r="A144" s="1" t="s">
        <v>268</v>
      </c>
      <c r="B144" s="45" t="n">
        <v>45.28</v>
      </c>
      <c r="C144" s="46" t="n">
        <v>65.21</v>
      </c>
      <c r="D144" s="64" t="n">
        <v>75.44</v>
      </c>
      <c r="E144" s="46" t="n">
        <v>78.62</v>
      </c>
      <c r="F144" s="48" t="n">
        <v>49.23</v>
      </c>
      <c r="G144" s="64" t="n">
        <v>50.7326584216726</v>
      </c>
      <c r="H144" s="64" t="n">
        <v>63.6337585659842</v>
      </c>
      <c r="I144" s="139" t="n">
        <f aca="false">Perustaulukko_V_S!M145</f>
        <v>38.6712349173246</v>
      </c>
      <c r="J144" s="139" t="n">
        <f aca="false">Perustaulukko_Aland!H145</f>
        <v>69.5263157894737</v>
      </c>
      <c r="K144" s="140" t="n">
        <v>149.672905959625</v>
      </c>
      <c r="L144" s="141" t="n">
        <v>148.067796466837</v>
      </c>
    </row>
    <row r="145" customFormat="false" ht="13.5" hidden="false" customHeight="false" outlineLevel="0" collapsed="false">
      <c r="A145" s="1" t="s">
        <v>269</v>
      </c>
      <c r="B145" s="67" t="n">
        <v>0.01</v>
      </c>
      <c r="C145" s="68" t="n">
        <v>0.05</v>
      </c>
      <c r="D145" s="70" t="n">
        <v>0.01</v>
      </c>
      <c r="E145" s="68" t="n">
        <v>0.08</v>
      </c>
      <c r="F145" s="70" t="n">
        <v>0.16</v>
      </c>
      <c r="G145" s="142" t="n">
        <v>0.0832508833922262</v>
      </c>
      <c r="H145" s="142"/>
      <c r="I145" s="143" t="n">
        <f aca="false">Perustaulukko_V_S!M146</f>
        <v>0.0148964695367198</v>
      </c>
      <c r="J145" s="144" t="n">
        <f aca="false">Perustaulukko_Aland!H146</f>
        <v>0</v>
      </c>
      <c r="K145" s="145" t="n">
        <v>0.0397045342296723</v>
      </c>
      <c r="L145" s="146" t="n">
        <v>0.0970628390269662</v>
      </c>
    </row>
    <row r="146" customFormat="false" ht="12.75" hidden="false" customHeight="false" outlineLevel="0" collapsed="false">
      <c r="A146" s="1" t="s">
        <v>270</v>
      </c>
      <c r="B146" s="57" t="n">
        <f aca="false">SUM(B4:B145)</f>
        <v>535.26</v>
      </c>
      <c r="C146" s="57" t="n">
        <f aca="false">SUM(C4:C145)</f>
        <v>397.12</v>
      </c>
      <c r="D146" s="57" t="n">
        <f aca="false">SUM(D4:D145)</f>
        <v>387.5</v>
      </c>
      <c r="E146" s="57" t="n">
        <f aca="false">SUM(E4:E145)</f>
        <v>462.73</v>
      </c>
      <c r="F146" s="57" t="n">
        <f aca="false">SUM(F4:F145)</f>
        <v>454.55</v>
      </c>
      <c r="G146" s="57" t="n">
        <f aca="false">SUM(G4:G145)</f>
        <v>530.633747097136</v>
      </c>
      <c r="H146" s="57" t="n">
        <f aca="false">SUM(H4:H145)</f>
        <v>552.414161940394</v>
      </c>
      <c r="I146" s="25" t="n">
        <f aca="false">Perustaulukko_V_S!M147</f>
        <v>575.674065246537</v>
      </c>
      <c r="J146" s="25" t="n">
        <f aca="false">Perustaulukko_Aland!H147</f>
        <v>2008.15789473684</v>
      </c>
      <c r="K146" s="147" t="n">
        <v>2599.39782817014</v>
      </c>
      <c r="L146" s="147" t="n">
        <v>1658.45541827694</v>
      </c>
    </row>
    <row r="147" customFormat="false" ht="12.75" hidden="false" customHeight="false" outlineLevel="0" collapsed="false">
      <c r="A147" s="1" t="s">
        <v>271</v>
      </c>
      <c r="B147" s="124"/>
      <c r="C147" s="124"/>
      <c r="D147" s="124"/>
      <c r="E147" s="124"/>
      <c r="F147" s="124"/>
      <c r="G147" s="124"/>
      <c r="H147" s="124"/>
      <c r="I147" s="25" t="n">
        <f aca="false">Perustaulukko_V_S!M148</f>
        <v>82</v>
      </c>
      <c r="J147" s="25" t="n">
        <f aca="false">Perustaulukko_Aland!H148</f>
        <v>78</v>
      </c>
      <c r="K147" s="148" t="n">
        <v>108</v>
      </c>
      <c r="L147" s="129" t="n">
        <v>116</v>
      </c>
    </row>
    <row r="148" customFormat="false" ht="12.75" hidden="false" customHeight="false" outlineLevel="0" collapsed="false">
      <c r="L148" s="1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</cols>
  <sheetData>
    <row r="1" customFormat="false" ht="12.75" hidden="false" customHeight="false" outlineLevel="0" collapsed="false">
      <c r="A1" s="149" t="s">
        <v>306</v>
      </c>
      <c r="B1" s="149" t="s">
        <v>307</v>
      </c>
      <c r="C1" s="2"/>
      <c r="D1" s="2"/>
      <c r="H1" s="150" t="s">
        <v>308</v>
      </c>
      <c r="I1" s="151"/>
      <c r="J1" s="151"/>
      <c r="K1" s="151"/>
      <c r="L1" s="151"/>
    </row>
    <row r="2" s="2" customFormat="true" ht="12.75" hidden="false" customHeight="false" outlineLevel="0" collapsed="false">
      <c r="A2" s="1" t="s">
        <v>309</v>
      </c>
      <c r="B2" s="1" t="s">
        <v>310</v>
      </c>
      <c r="H2" s="150" t="s">
        <v>311</v>
      </c>
      <c r="I2" s="150"/>
      <c r="J2" s="150"/>
      <c r="K2" s="150"/>
      <c r="L2" s="150"/>
    </row>
    <row r="3" s="1" customFormat="true" ht="12.75" hidden="false" customHeight="false" outlineLevel="0" collapsed="false">
      <c r="A3" s="1" t="s">
        <v>312</v>
      </c>
      <c r="B3" s="1" t="s">
        <v>313</v>
      </c>
      <c r="C3" s="2"/>
      <c r="D3" s="2"/>
      <c r="H3" s="150" t="s">
        <v>314</v>
      </c>
      <c r="I3" s="149"/>
      <c r="J3" s="149"/>
      <c r="K3" s="149"/>
      <c r="L3" s="149"/>
    </row>
    <row r="4" s="1" customFormat="true" ht="12.75" hidden="false" customHeight="false" outlineLevel="0" collapsed="false">
      <c r="A4" s="1" t="s">
        <v>315</v>
      </c>
      <c r="B4" s="1" t="s">
        <v>316</v>
      </c>
      <c r="C4" s="2"/>
      <c r="D4" s="2"/>
    </row>
    <row r="5" s="1" customFormat="true" ht="12.75" hidden="false" customHeight="false" outlineLevel="0" collapsed="false">
      <c r="A5" s="1" t="s">
        <v>317</v>
      </c>
      <c r="B5" s="1" t="s">
        <v>318</v>
      </c>
      <c r="C5" s="2"/>
      <c r="D5" s="2"/>
    </row>
    <row r="6" s="1" customFormat="true" ht="12.75" hidden="false" customHeight="false" outlineLevel="0" collapsed="false">
      <c r="A6" s="1" t="s">
        <v>319</v>
      </c>
      <c r="B6" s="1" t="s">
        <v>320</v>
      </c>
      <c r="C6" s="2"/>
      <c r="D6" s="2"/>
    </row>
    <row r="7" s="1" customFormat="true" ht="12.75" hidden="false" customHeight="false" outlineLevel="0" collapsed="false">
      <c r="A7" s="1" t="s">
        <v>321</v>
      </c>
      <c r="B7" s="1" t="s">
        <v>322</v>
      </c>
      <c r="C7" s="2"/>
      <c r="D7" s="2"/>
    </row>
    <row r="8" s="1" customFormat="true" ht="12.75" hidden="false" customHeight="false" outlineLevel="0" collapsed="false">
      <c r="A8" s="1" t="s">
        <v>323</v>
      </c>
      <c r="B8" s="1" t="s">
        <v>324</v>
      </c>
      <c r="C8" s="2"/>
      <c r="D8" s="2"/>
    </row>
    <row r="9" s="1" customFormat="true" ht="12.75" hidden="false" customHeight="false" outlineLevel="0" collapsed="false">
      <c r="A9" s="1" t="s">
        <v>325</v>
      </c>
      <c r="B9" s="1" t="s">
        <v>326</v>
      </c>
      <c r="C9" s="2"/>
      <c r="D9" s="2"/>
    </row>
    <row r="10" s="1" customFormat="true" ht="12.75" hidden="false" customHeight="false" outlineLevel="0" collapsed="false">
      <c r="A10" s="1" t="s">
        <v>327</v>
      </c>
      <c r="B10" s="1" t="s">
        <v>328</v>
      </c>
      <c r="C10" s="2"/>
      <c r="D10" s="2"/>
    </row>
    <row r="11" s="1" customFormat="true" ht="12.75" hidden="false" customHeight="false" outlineLevel="0" collapsed="false">
      <c r="A11" s="1" t="s">
        <v>329</v>
      </c>
      <c r="B11" s="1" t="s">
        <v>330</v>
      </c>
      <c r="C11" s="2"/>
      <c r="D11" s="2"/>
    </row>
    <row r="12" s="1" customFormat="true" ht="12.75" hidden="false" customHeight="false" outlineLevel="0" collapsed="false">
      <c r="A12" s="1" t="s">
        <v>331</v>
      </c>
      <c r="B12" s="1" t="s">
        <v>332</v>
      </c>
      <c r="C12" s="2"/>
      <c r="D12" s="2"/>
      <c r="I12" s="152"/>
      <c r="J12" s="152"/>
      <c r="K12" s="152"/>
      <c r="L12" s="152"/>
    </row>
    <row r="13" s="1" customFormat="true" ht="12.75" hidden="false" customHeight="false" outlineLevel="0" collapsed="false">
      <c r="A13" s="1" t="s">
        <v>333</v>
      </c>
      <c r="B13" s="1" t="s">
        <v>334</v>
      </c>
      <c r="C13" s="2"/>
      <c r="D13" s="2"/>
      <c r="I13" s="152"/>
      <c r="J13" s="152"/>
      <c r="K13" s="152"/>
      <c r="L13" s="152"/>
    </row>
    <row r="14" s="2" customFormat="true" ht="12.75" hidden="false" customHeight="false" outlineLevel="0" collapsed="false">
      <c r="A14" s="1" t="s">
        <v>335</v>
      </c>
      <c r="B14" s="1" t="s">
        <v>336</v>
      </c>
      <c r="I14" s="153"/>
      <c r="J14" s="153"/>
      <c r="K14" s="153"/>
      <c r="L14" s="153"/>
    </row>
    <row r="15" s="1" customFormat="true" ht="12.75" hidden="false" customHeight="false" outlineLevel="0" collapsed="false">
      <c r="A15" s="1" t="s">
        <v>337</v>
      </c>
      <c r="B15" s="1" t="s">
        <v>338</v>
      </c>
      <c r="C15" s="2"/>
      <c r="D15" s="2"/>
    </row>
    <row r="16" s="1" customFormat="true" ht="12.75" hidden="false" customHeight="false" outlineLevel="0" collapsed="false">
      <c r="A16" s="1" t="s">
        <v>339</v>
      </c>
      <c r="B16" s="1" t="s">
        <v>340</v>
      </c>
      <c r="C16" s="2"/>
      <c r="D16" s="2"/>
    </row>
    <row r="17" s="1" customFormat="true" ht="12.75" hidden="false" customHeight="false" outlineLevel="0" collapsed="false">
      <c r="A17" s="1" t="s">
        <v>341</v>
      </c>
      <c r="B17" s="1" t="s">
        <v>342</v>
      </c>
      <c r="C17" s="2"/>
      <c r="D17" s="2"/>
    </row>
    <row r="18" s="1" customFormat="true" ht="12.75" hidden="false" customHeight="false" outlineLevel="0" collapsed="false">
      <c r="A18" s="1" t="s">
        <v>343</v>
      </c>
      <c r="B18" s="1" t="s">
        <v>344</v>
      </c>
      <c r="C18" s="2"/>
      <c r="D18" s="2"/>
    </row>
    <row r="19" s="2" customFormat="true" ht="12.75" hidden="false" customHeight="false" outlineLevel="0" collapsed="false">
      <c r="A19" s="1" t="s">
        <v>345</v>
      </c>
      <c r="B19" s="1" t="s">
        <v>310</v>
      </c>
    </row>
    <row r="20" s="1" customFormat="true" ht="12.75" hidden="false" customHeight="false" outlineLevel="0" collapsed="false">
      <c r="A20" s="1" t="s">
        <v>346</v>
      </c>
      <c r="B20" s="1" t="s">
        <v>347</v>
      </c>
      <c r="C20" s="2"/>
      <c r="D20" s="2"/>
    </row>
    <row r="21" s="1" customFormat="true" ht="12.75" hidden="false" customHeight="false" outlineLevel="0" collapsed="false">
      <c r="A21" s="1" t="s">
        <v>348</v>
      </c>
      <c r="B21" s="1" t="s">
        <v>349</v>
      </c>
      <c r="C21" s="2"/>
      <c r="D21" s="2"/>
    </row>
    <row r="22" s="1" customFormat="true" ht="12.75" hidden="false" customHeight="false" outlineLevel="0" collapsed="false">
      <c r="A22" s="1" t="s">
        <v>350</v>
      </c>
      <c r="B22" s="1" t="s">
        <v>351</v>
      </c>
      <c r="C22" s="2"/>
      <c r="D22" s="2"/>
    </row>
    <row r="23" s="1" customFormat="true" ht="12.75" hidden="false" customHeight="false" outlineLevel="0" collapsed="false">
      <c r="A23" s="1" t="s">
        <v>352</v>
      </c>
      <c r="B23" s="1" t="s">
        <v>353</v>
      </c>
    </row>
    <row r="24" s="1" customFormat="true" ht="12.75" hidden="false" customHeight="false" outlineLevel="0" collapsed="false">
      <c r="A24" s="1" t="s">
        <v>354</v>
      </c>
      <c r="B24" s="1" t="s">
        <v>355</v>
      </c>
      <c r="C24" s="2"/>
      <c r="D24" s="2"/>
    </row>
    <row r="25" s="1" customFormat="true" ht="12.75" hidden="false" customHeight="false" outlineLevel="0" collapsed="false">
      <c r="A25" s="1" t="s">
        <v>356</v>
      </c>
      <c r="B25" s="1" t="s">
        <v>357</v>
      </c>
      <c r="C25" s="2"/>
      <c r="D25" s="2"/>
    </row>
    <row r="26" s="1" customFormat="true" ht="12.75" hidden="false" customHeight="false" outlineLevel="0" collapsed="false">
      <c r="A26" s="1" t="s">
        <v>358</v>
      </c>
      <c r="B26" s="1" t="s">
        <v>359</v>
      </c>
      <c r="D26" s="2"/>
    </row>
    <row r="27" s="1" customFormat="true" ht="12.75" hidden="false" customHeight="false" outlineLevel="0" collapsed="false">
      <c r="A27" s="1" t="s">
        <v>360</v>
      </c>
      <c r="B27" s="1" t="s">
        <v>361</v>
      </c>
    </row>
    <row r="28" s="1" customFormat="true" ht="12.75" hidden="false" customHeight="false" outlineLevel="0" collapsed="false">
      <c r="A28" s="1" t="s">
        <v>362</v>
      </c>
      <c r="B28" s="1" t="s">
        <v>363</v>
      </c>
    </row>
    <row r="29" s="1" customFormat="true" ht="12.75" hidden="false" customHeight="false" outlineLevel="0" collapsed="false">
      <c r="A29" s="1" t="s">
        <v>364</v>
      </c>
      <c r="B29" s="1" t="s">
        <v>365</v>
      </c>
      <c r="C29" s="2"/>
      <c r="D29" s="2"/>
    </row>
    <row r="30" s="1" customFormat="true" ht="12.75" hidden="false" customHeight="false" outlineLevel="0" collapsed="false">
      <c r="A30" s="1" t="s">
        <v>366</v>
      </c>
      <c r="B30" s="1" t="s">
        <v>367</v>
      </c>
      <c r="C30" s="2"/>
      <c r="D30" s="2"/>
    </row>
    <row r="31" s="1" customFormat="true" ht="12.75" hidden="false" customHeight="false" outlineLevel="0" collapsed="false">
      <c r="A31" s="1" t="s">
        <v>368</v>
      </c>
      <c r="B31" s="1" t="s">
        <v>369</v>
      </c>
      <c r="C31" s="2"/>
      <c r="D31" s="2"/>
    </row>
    <row r="32" s="1" customFormat="true" ht="12.75" hidden="false" customHeight="false" outlineLevel="0" collapsed="false">
      <c r="A32" s="1" t="s">
        <v>370</v>
      </c>
      <c r="B32" s="1" t="s">
        <v>371</v>
      </c>
      <c r="D32" s="2"/>
    </row>
    <row r="33" s="1" customFormat="true" ht="12.75" hidden="false" customHeight="false" outlineLevel="0" collapsed="false">
      <c r="A33" s="1" t="s">
        <v>372</v>
      </c>
      <c r="B33" s="1" t="s">
        <v>373</v>
      </c>
      <c r="C33" s="2"/>
      <c r="D33" s="2"/>
    </row>
    <row r="34" s="1" customFormat="true" ht="12.75" hidden="false" customHeight="false" outlineLevel="0" collapsed="false">
      <c r="A34" s="1" t="s">
        <v>374</v>
      </c>
      <c r="B34" s="1" t="s">
        <v>375</v>
      </c>
      <c r="C34" s="2"/>
      <c r="D34" s="2"/>
    </row>
    <row r="35" s="1" customFormat="true" ht="12.75" hidden="false" customHeight="false" outlineLevel="0" collapsed="false">
      <c r="A35" s="1" t="s">
        <v>376</v>
      </c>
      <c r="B35" s="1" t="s">
        <v>375</v>
      </c>
      <c r="C35" s="2"/>
      <c r="D35" s="2"/>
    </row>
    <row r="36" s="1" customFormat="true" ht="12.75" hidden="false" customHeight="false" outlineLevel="0" collapsed="false">
      <c r="A36" s="1" t="s">
        <v>377</v>
      </c>
      <c r="B36" s="1" t="s">
        <v>378</v>
      </c>
      <c r="C36" s="2"/>
      <c r="D36" s="2"/>
    </row>
    <row r="37" s="1" customFormat="true" ht="12.75" hidden="false" customHeight="false" outlineLevel="0" collapsed="false">
      <c r="A37" s="1" t="s">
        <v>379</v>
      </c>
      <c r="B37" s="1" t="s">
        <v>380</v>
      </c>
      <c r="D37" s="2"/>
    </row>
    <row r="38" s="1" customFormat="true" ht="12.75" hidden="false" customHeight="false" outlineLevel="0" collapsed="false">
      <c r="A38" s="1" t="s">
        <v>381</v>
      </c>
      <c r="B38" s="1" t="s">
        <v>382</v>
      </c>
      <c r="C38" s="2"/>
      <c r="D38" s="2"/>
    </row>
    <row r="39" s="1" customFormat="true" ht="12.75" hidden="false" customHeight="false" outlineLevel="0" collapsed="false">
      <c r="A39" s="1" t="s">
        <v>383</v>
      </c>
      <c r="B39" s="1" t="s">
        <v>384</v>
      </c>
      <c r="C39" s="2"/>
      <c r="D39" s="2"/>
    </row>
    <row r="40" s="1" customFormat="true" ht="12.75" hidden="false" customHeight="false" outlineLevel="0" collapsed="false">
      <c r="A40" s="1" t="s">
        <v>385</v>
      </c>
      <c r="B40" s="1" t="s">
        <v>328</v>
      </c>
      <c r="C40" s="2"/>
      <c r="D40" s="2"/>
    </row>
    <row r="41" s="1" customFormat="true" ht="12.75" hidden="false" customHeight="false" outlineLevel="0" collapsed="false">
      <c r="A41" s="1" t="s">
        <v>386</v>
      </c>
      <c r="B41" s="1" t="s">
        <v>387</v>
      </c>
      <c r="C41" s="2"/>
      <c r="D41" s="2"/>
    </row>
    <row r="42" s="1" customFormat="true" ht="12.75" hidden="false" customHeight="false" outlineLevel="0" collapsed="false">
      <c r="A42" s="1" t="s">
        <v>388</v>
      </c>
      <c r="B42" s="1" t="s">
        <v>389</v>
      </c>
      <c r="C42" s="2"/>
      <c r="D42" s="2"/>
    </row>
    <row r="43" s="1" customFormat="true" ht="12.75" hidden="false" customHeight="false" outlineLevel="0" collapsed="false">
      <c r="A43" s="1" t="s">
        <v>390</v>
      </c>
      <c r="B43" s="1" t="s">
        <v>391</v>
      </c>
      <c r="C43" s="2"/>
      <c r="D43" s="2"/>
    </row>
    <row r="44" s="1" customFormat="true" ht="12.75" hidden="false" customHeight="false" outlineLevel="0" collapsed="false">
      <c r="A44" s="1" t="s">
        <v>392</v>
      </c>
      <c r="B44" s="1" t="s">
        <v>393</v>
      </c>
      <c r="C44" s="2"/>
      <c r="D44" s="2"/>
    </row>
    <row r="45" s="1" customFormat="true" ht="12.75" hidden="false" customHeight="false" outlineLevel="0" collapsed="false">
      <c r="A45" s="1" t="s">
        <v>394</v>
      </c>
      <c r="B45" s="1" t="s">
        <v>395</v>
      </c>
      <c r="C45" s="2"/>
      <c r="D45" s="2"/>
    </row>
    <row r="46" s="1" customFormat="true" ht="12.75" hidden="false" customHeight="false" outlineLevel="0" collapsed="false">
      <c r="A46" s="1" t="s">
        <v>396</v>
      </c>
      <c r="B46" s="1" t="s">
        <v>395</v>
      </c>
      <c r="C46" s="2"/>
      <c r="D46" s="2"/>
    </row>
    <row r="47" s="1" customFormat="true" ht="12.75" hidden="false" customHeight="false" outlineLevel="0" collapsed="false">
      <c r="A47" s="1" t="s">
        <v>397</v>
      </c>
      <c r="B47" s="1" t="s">
        <v>398</v>
      </c>
      <c r="D47" s="2"/>
    </row>
    <row r="48" s="1" customFormat="true" ht="12.75" hidden="false" customHeight="false" outlineLevel="0" collapsed="false">
      <c r="A48" s="1" t="s">
        <v>399</v>
      </c>
      <c r="B48" s="1" t="s">
        <v>395</v>
      </c>
      <c r="D48" s="2"/>
    </row>
    <row r="49" s="1" customFormat="true" ht="12.75" hidden="false" customHeight="false" outlineLevel="0" collapsed="false">
      <c r="A49" s="1" t="s">
        <v>400</v>
      </c>
      <c r="B49" s="1" t="s">
        <v>401</v>
      </c>
      <c r="D49" s="2"/>
    </row>
    <row r="50" s="1" customFormat="true" ht="12.75" hidden="false" customHeight="false" outlineLevel="0" collapsed="false">
      <c r="A50" s="1" t="s">
        <v>402</v>
      </c>
      <c r="B50" s="1" t="s">
        <v>403</v>
      </c>
      <c r="D50" s="2"/>
    </row>
    <row r="51" s="1" customFormat="true" ht="12.75" hidden="false" customHeight="false" outlineLevel="0" collapsed="false">
      <c r="A51" s="1" t="s">
        <v>404</v>
      </c>
      <c r="B51" s="1" t="s">
        <v>405</v>
      </c>
      <c r="D51" s="2"/>
    </row>
    <row r="52" s="1" customFormat="true" ht="12.75" hidden="false" customHeight="false" outlineLevel="0" collapsed="false">
      <c r="A52" s="1" t="s">
        <v>406</v>
      </c>
      <c r="B52" s="1" t="s">
        <v>407</v>
      </c>
      <c r="C52" s="2"/>
      <c r="D52" s="2"/>
    </row>
    <row r="53" s="1" customFormat="true" ht="12.75" hidden="false" customHeight="false" outlineLevel="0" collapsed="false">
      <c r="A53" s="1" t="s">
        <v>408</v>
      </c>
      <c r="B53" s="1" t="s">
        <v>342</v>
      </c>
      <c r="C53" s="2"/>
      <c r="D53" s="2"/>
    </row>
    <row r="54" s="1" customFormat="true" ht="12.75" hidden="false" customHeight="false" outlineLevel="0" collapsed="false">
      <c r="A54" s="1" t="s">
        <v>409</v>
      </c>
      <c r="B54" s="1" t="s">
        <v>410</v>
      </c>
      <c r="D54" s="2"/>
    </row>
    <row r="55" s="1" customFormat="true" ht="12.75" hidden="false" customHeight="false" outlineLevel="0" collapsed="false">
      <c r="A55" s="1" t="s">
        <v>411</v>
      </c>
      <c r="B55" s="1" t="s">
        <v>412</v>
      </c>
      <c r="C55" s="2"/>
      <c r="D55" s="2"/>
    </row>
    <row r="56" s="1" customFormat="true" ht="12.75" hidden="false" customHeight="false" outlineLevel="0" collapsed="false">
      <c r="A56" s="1" t="s">
        <v>413</v>
      </c>
      <c r="B56" s="1" t="s">
        <v>414</v>
      </c>
      <c r="C56" s="2"/>
      <c r="D56" s="2"/>
    </row>
    <row r="57" s="1" customFormat="true" ht="12.75" hidden="false" customHeight="false" outlineLevel="0" collapsed="false">
      <c r="A57" s="1" t="s">
        <v>415</v>
      </c>
      <c r="B57" s="1" t="s">
        <v>416</v>
      </c>
      <c r="C57" s="2"/>
      <c r="D57" s="2"/>
    </row>
    <row r="58" s="1" customFormat="true" ht="12.75" hidden="false" customHeight="false" outlineLevel="0" collapsed="false">
      <c r="A58" s="1" t="s">
        <v>417</v>
      </c>
      <c r="B58" s="1" t="s">
        <v>418</v>
      </c>
      <c r="D58" s="2"/>
    </row>
    <row r="59" s="1" customFormat="true" ht="12.75" hidden="false" customHeight="false" outlineLevel="0" collapsed="false">
      <c r="A59" s="1" t="s">
        <v>419</v>
      </c>
      <c r="B59" s="1" t="s">
        <v>420</v>
      </c>
      <c r="D59" s="2"/>
    </row>
    <row r="60" s="1" customFormat="true" ht="12.75" hidden="false" customHeight="false" outlineLevel="0" collapsed="false">
      <c r="A60" s="1" t="s">
        <v>421</v>
      </c>
      <c r="B60" s="1" t="s">
        <v>422</v>
      </c>
      <c r="C60" s="2"/>
      <c r="D60" s="2"/>
    </row>
    <row r="61" s="1" customFormat="true" ht="12.75" hidden="false" customHeight="false" outlineLevel="0" collapsed="false">
      <c r="A61" s="1" t="s">
        <v>423</v>
      </c>
      <c r="B61" s="1" t="s">
        <v>424</v>
      </c>
      <c r="C61" s="2"/>
      <c r="D61" s="2"/>
    </row>
    <row r="62" s="1" customFormat="true" ht="12.75" hidden="false" customHeight="false" outlineLevel="0" collapsed="false">
      <c r="A62" s="1" t="s">
        <v>425</v>
      </c>
      <c r="B62" s="1" t="s">
        <v>426</v>
      </c>
      <c r="C62" s="2"/>
      <c r="D62" s="2"/>
    </row>
    <row r="63" s="1" customFormat="true" ht="12.75" hidden="false" customHeight="false" outlineLevel="0" collapsed="false">
      <c r="A63" s="1" t="s">
        <v>427</v>
      </c>
      <c r="B63" s="1" t="s">
        <v>426</v>
      </c>
      <c r="C63" s="2"/>
      <c r="D63" s="2"/>
    </row>
    <row r="64" s="1" customFormat="true" ht="12.75" hidden="false" customHeight="false" outlineLevel="0" collapsed="false">
      <c r="A64" s="1" t="s">
        <v>428</v>
      </c>
      <c r="B64" s="1" t="s">
        <v>429</v>
      </c>
      <c r="C64" s="2"/>
      <c r="D64" s="2"/>
    </row>
    <row r="65" s="1" customFormat="true" ht="12.75" hidden="false" customHeight="false" outlineLevel="0" collapsed="false">
      <c r="A65" s="1" t="s">
        <v>430</v>
      </c>
      <c r="B65" s="1" t="s">
        <v>431</v>
      </c>
      <c r="C65" s="2"/>
      <c r="D65" s="2"/>
    </row>
    <row r="66" s="1" customFormat="true" ht="12.75" hidden="false" customHeight="false" outlineLevel="0" collapsed="false">
      <c r="A66" s="1" t="s">
        <v>432</v>
      </c>
      <c r="B66" s="1" t="s">
        <v>433</v>
      </c>
      <c r="C66" s="2"/>
      <c r="D66" s="2"/>
    </row>
    <row r="67" s="1" customFormat="true" ht="12.75" hidden="false" customHeight="false" outlineLevel="0" collapsed="false">
      <c r="A67" s="1" t="s">
        <v>434</v>
      </c>
      <c r="B67" s="1" t="s">
        <v>407</v>
      </c>
      <c r="C67" s="2"/>
      <c r="D67" s="2"/>
    </row>
    <row r="68" s="1" customFormat="true" ht="12.75" hidden="false" customHeight="false" outlineLevel="0" collapsed="false">
      <c r="A68" s="1" t="s">
        <v>435</v>
      </c>
      <c r="B68" s="1" t="s">
        <v>436</v>
      </c>
      <c r="C68" s="2"/>
      <c r="D68" s="2"/>
    </row>
    <row r="69" s="1" customFormat="true" ht="12.75" hidden="false" customHeight="false" outlineLevel="0" collapsed="false">
      <c r="A69" s="1" t="s">
        <v>437</v>
      </c>
      <c r="B69" s="1" t="s">
        <v>436</v>
      </c>
      <c r="C69" s="2"/>
      <c r="D69" s="2"/>
    </row>
    <row r="70" s="1" customFormat="true" ht="12.75" hidden="false" customHeight="false" outlineLevel="0" collapsed="false">
      <c r="A70" s="1" t="s">
        <v>438</v>
      </c>
      <c r="B70" s="1" t="s">
        <v>320</v>
      </c>
      <c r="C70" s="2"/>
      <c r="D70" s="2"/>
    </row>
    <row r="71" s="1" customFormat="true" ht="12.75" hidden="false" customHeight="false" outlineLevel="0" collapsed="false">
      <c r="A71" s="1" t="s">
        <v>439</v>
      </c>
      <c r="B71" s="1" t="s">
        <v>440</v>
      </c>
      <c r="C71" s="2"/>
      <c r="D71" s="2"/>
    </row>
    <row r="75" customFormat="false" ht="12.75" hidden="false" customHeight="false" outlineLevel="0" collapsed="false">
      <c r="A75" s="91" t="s">
        <v>441</v>
      </c>
      <c r="B75" s="0" t="s">
        <v>442</v>
      </c>
    </row>
    <row r="76" customFormat="false" ht="12.75" hidden="false" customHeight="false" outlineLevel="0" collapsed="false">
      <c r="A76" s="2"/>
      <c r="B76" s="154"/>
      <c r="C76" s="154"/>
      <c r="D76" s="154"/>
      <c r="E76" s="154"/>
    </row>
    <row r="77" s="1" customFormat="true" ht="12.75" hidden="false" customHeight="false" outlineLevel="0" collapsed="false">
      <c r="A77" s="1" t="s">
        <v>281</v>
      </c>
      <c r="B77" s="155" t="s">
        <v>443</v>
      </c>
      <c r="C77" s="156"/>
      <c r="D77" s="156"/>
      <c r="E77" s="156"/>
    </row>
    <row r="78" s="1" customFormat="true" ht="12.75" hidden="false" customHeight="false" outlineLevel="0" collapsed="false">
      <c r="A78" s="1" t="s">
        <v>280</v>
      </c>
      <c r="B78" s="155" t="s">
        <v>444</v>
      </c>
      <c r="C78" s="157"/>
      <c r="D78" s="157"/>
      <c r="E78" s="157"/>
    </row>
    <row r="79" s="1" customFormat="true" ht="12.75" hidden="false" customHeight="false" outlineLevel="0" collapsed="false">
      <c r="A79" s="1" t="s">
        <v>279</v>
      </c>
      <c r="B79" s="155" t="s">
        <v>445</v>
      </c>
      <c r="C79" s="157"/>
      <c r="D79" s="157"/>
      <c r="E79" s="157"/>
    </row>
    <row r="80" s="1" customFormat="true" ht="12.75" hidden="false" customHeight="false" outlineLevel="0" collapsed="false">
      <c r="A80" s="1" t="s">
        <v>446</v>
      </c>
      <c r="B80" s="155" t="s">
        <v>447</v>
      </c>
      <c r="C80" s="157"/>
      <c r="D80" s="157"/>
      <c r="E80" s="157"/>
    </row>
    <row r="81" s="1" customFormat="true" ht="12.75" hidden="false" customHeight="false" outlineLevel="0" collapsed="false">
      <c r="A81" s="1" t="s">
        <v>284</v>
      </c>
      <c r="B81" s="155" t="s">
        <v>448</v>
      </c>
      <c r="C81" s="157"/>
      <c r="D81" s="157"/>
      <c r="E81" s="157"/>
    </row>
    <row r="82" s="1" customFormat="true" ht="12.75" hidden="false" customHeight="false" outlineLevel="0" collapsed="false">
      <c r="A82" s="1" t="s">
        <v>283</v>
      </c>
      <c r="B82" s="155" t="s">
        <v>449</v>
      </c>
      <c r="C82" s="157"/>
      <c r="D82" s="157"/>
      <c r="E82" s="157"/>
    </row>
    <row r="83" s="1" customFormat="true" ht="12.75" hidden="false" customHeight="false" outlineLevel="0" collapsed="false">
      <c r="A83" s="1" t="s">
        <v>287</v>
      </c>
      <c r="B83" s="155" t="s">
        <v>450</v>
      </c>
      <c r="C83" s="157"/>
      <c r="D83" s="157"/>
      <c r="E83" s="157"/>
    </row>
    <row r="84" s="1" customFormat="true" ht="12.75" hidden="false" customHeight="false" outlineLevel="0" collapsed="false">
      <c r="A84" s="1" t="s">
        <v>288</v>
      </c>
      <c r="B84" s="155" t="s">
        <v>451</v>
      </c>
      <c r="C84" s="157"/>
      <c r="D84" s="157"/>
      <c r="E84" s="157"/>
    </row>
    <row r="85" s="1" customFormat="true" ht="12.75" hidden="false" customHeight="false" outlineLevel="0" collapsed="false">
      <c r="A85" s="1" t="s">
        <v>285</v>
      </c>
      <c r="B85" s="155" t="s">
        <v>452</v>
      </c>
      <c r="C85" s="155"/>
      <c r="D85" s="155"/>
      <c r="E85" s="155"/>
    </row>
    <row r="86" s="1" customFormat="true" ht="12.75" hidden="false" customHeight="false" outlineLevel="0" collapsed="false">
      <c r="A86" s="1" t="s">
        <v>286</v>
      </c>
      <c r="B86" s="155" t="s">
        <v>453</v>
      </c>
      <c r="C86" s="155"/>
      <c r="D86" s="155"/>
      <c r="E86" s="155"/>
    </row>
    <row r="87" s="1" customFormat="true" ht="12.75" hidden="false" customHeight="false" outlineLevel="0" collapsed="false">
      <c r="A87" s="1" t="s">
        <v>290</v>
      </c>
      <c r="B87" s="155" t="s">
        <v>454</v>
      </c>
      <c r="C87" s="155"/>
      <c r="D87" s="155"/>
      <c r="E87" s="155"/>
    </row>
    <row r="88" s="1" customFormat="true" ht="12.75" hidden="false" customHeight="false" outlineLevel="0" collapsed="false">
      <c r="A88" s="1" t="s">
        <v>291</v>
      </c>
      <c r="B88" s="155" t="s">
        <v>455</v>
      </c>
      <c r="C88" s="155"/>
      <c r="D88" s="155"/>
      <c r="E88" s="155"/>
    </row>
    <row r="89" s="1" customFormat="true" ht="12.75" hidden="false" customHeight="false" outlineLevel="0" collapsed="false">
      <c r="A89" s="1" t="s">
        <v>289</v>
      </c>
      <c r="B89" s="155" t="s">
        <v>456</v>
      </c>
      <c r="C89" s="155"/>
      <c r="D89" s="155"/>
      <c r="E89" s="155"/>
    </row>
    <row r="90" s="1" customFormat="true" ht="12.75" hidden="false" customHeight="false" outlineLevel="0" collapsed="false">
      <c r="A90" s="1" t="s">
        <v>292</v>
      </c>
      <c r="B90" s="155" t="s">
        <v>457</v>
      </c>
      <c r="C90" s="155"/>
      <c r="D90" s="155"/>
      <c r="E90" s="155"/>
    </row>
    <row r="91" s="1" customFormat="true" ht="12.75" hidden="false" customHeight="false" outlineLevel="0" collapsed="false">
      <c r="A91" s="1" t="s">
        <v>293</v>
      </c>
      <c r="B91" s="155" t="s">
        <v>458</v>
      </c>
      <c r="C91" s="155"/>
      <c r="D91" s="155"/>
      <c r="E91" s="155"/>
    </row>
    <row r="92" s="1" customFormat="true" ht="12.75" hidden="false" customHeight="false" outlineLevel="0" collapsed="false">
      <c r="A92" s="1" t="s">
        <v>294</v>
      </c>
      <c r="B92" s="155" t="s">
        <v>459</v>
      </c>
    </row>
  </sheetData>
  <mergeCells count="1">
    <mergeCell ref="B76:E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30T17:46:41Z</dcterms:created>
  <dc:creator/>
  <dc:description/>
  <dc:language>en-US</dc:language>
  <cp:lastModifiedBy>LENOVO</cp:lastModifiedBy>
  <dcterms:modified xsi:type="dcterms:W3CDTF">2020-04-11T14:52:52Z</dcterms:modified>
  <cp:revision>0</cp:revision>
  <dc:subject/>
  <dc:title/>
</cp:coreProperties>
</file>