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53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2/13 yks./10km keskiarvo</t>
  </si>
  <si>
    <t xml:space="preserve">
RIVIT 5 - 156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Angelniemi</t>
  </si>
  <si>
    <t xml:space="preserve">Kivimo</t>
  </si>
  <si>
    <t xml:space="preserve">Empo - Vuolahti</t>
  </si>
  <si>
    <t xml:space="preserve">K-laakso-Alalemu</t>
  </si>
  <si>
    <t xml:space="preserve">Littoinen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Ohensaar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Laidike</t>
  </si>
  <si>
    <t xml:space="preserve">Finby ja Förby</t>
  </si>
  <si>
    <t xml:space="preserve">Keskusta-Kolkanaukko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Haarapääsky</t>
  </si>
  <si>
    <t xml:space="preserve">Niittykirvinen</t>
  </si>
  <si>
    <t xml:space="preserve">Is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</t>
  </si>
  <si>
    <t xml:space="preserve">Halikko</t>
  </si>
  <si>
    <t xml:space="preserve">*Ilon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, Veijo Peltola</t>
  </si>
  <si>
    <t xml:space="preserve">Katariinanlaakso-Alalemu</t>
  </si>
  <si>
    <t xml:space="preserve">*Lehtonen Raimo, Lehtonen Tommi, Moberg Hannu</t>
  </si>
  <si>
    <t xml:space="preserve">Hannu Klemola</t>
  </si>
  <si>
    <t xml:space="preserve">Korppoo</t>
  </si>
  <si>
    <t xml:space="preserve">*Jorma Tenovuo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*Seppo Kallio, Sirpa Kallio</t>
  </si>
  <si>
    <t xml:space="preserve">Laitila</t>
  </si>
  <si>
    <t xml:space="preserve">*Asko Suoranta, Mika Hemmilä</t>
  </si>
  <si>
    <t xml:space="preserve">*Juha Kylänpää</t>
  </si>
  <si>
    <t xml:space="preserve">Lieto</t>
  </si>
  <si>
    <t xml:space="preserve">Marttila</t>
  </si>
  <si>
    <t xml:space="preserve">Jorma Kirjonen</t>
  </si>
  <si>
    <t xml:space="preserve">Masku</t>
  </si>
  <si>
    <t xml:space="preserve">*Juuti Jyri, Juuti Elmeri</t>
  </si>
  <si>
    <t xml:space="preserve">Mellilä</t>
  </si>
  <si>
    <t xml:space="preserve">Mietoinen</t>
  </si>
  <si>
    <t xml:space="preserve">Osmo Kivivuori, Kari Ahtiainen</t>
  </si>
  <si>
    <t xml:space="preserve">Mynämäki</t>
  </si>
  <si>
    <t xml:space="preserve">*Päivi Sirkiä, Peter Uppstu</t>
  </si>
  <si>
    <t xml:space="preserve">*Päivi Sirkiä, Hannele Sirkiä</t>
  </si>
  <si>
    <t xml:space="preserve">Nauvo</t>
  </si>
  <si>
    <t xml:space="preserve">Ängsö</t>
  </si>
  <si>
    <t xml:space="preserve">*Raimo Uusitalo</t>
  </si>
  <si>
    <t xml:space="preserve">Naantali</t>
  </si>
  <si>
    <t xml:space="preserve">*Markus Rantala</t>
  </si>
  <si>
    <t xml:space="preserve">*Kari ja Tuula Saari</t>
  </si>
  <si>
    <t xml:space="preserve">Paimio</t>
  </si>
  <si>
    <t xml:space="preserve">Pekka Salmi*, Juhani Salmi</t>
  </si>
  <si>
    <t xml:space="preserve">Parainen</t>
  </si>
  <si>
    <t xml:space="preserve">*Pettersson Kaj-Ove, Blomqvist Bertil, Duncker Marcus</t>
  </si>
  <si>
    <t xml:space="preserve">*Tapio Koskela, Korhonen Markku, Sihvo Kirsi, Talja Kristiina</t>
  </si>
  <si>
    <t xml:space="preserve">Tom Ahlström*</t>
  </si>
  <si>
    <t xml:space="preserve">Piikkiö</t>
  </si>
  <si>
    <t xml:space="preserve">*Arvi Uotila, Tuomas Uotila</t>
  </si>
  <si>
    <t xml:space="preserve">Raisio</t>
  </si>
  <si>
    <t xml:space="preserve">*Kaj Norrdahl</t>
  </si>
  <si>
    <t xml:space="preserve">*Harri Päivärinta+1</t>
  </si>
  <si>
    <t xml:space="preserve">Rusko</t>
  </si>
  <si>
    <t xml:space="preserve">*Kai Kankare, Kaija Koskinen, Ari Koskinen, Matti Halonen</t>
  </si>
  <si>
    <t xml:space="preserve">*Kaija Koskinen, Ari Koskinen, Kai Kankare, Kirsi Tiihonen</t>
  </si>
  <si>
    <t xml:space="preserve">Rymättylä</t>
  </si>
  <si>
    <t xml:space="preserve">Lennart Saari</t>
  </si>
  <si>
    <t xml:space="preserve">*Arvi Uotila, Tuomas Uotila, Jarmo Boman</t>
  </si>
  <si>
    <t xml:space="preserve">*Jukka Lehtinen</t>
  </si>
  <si>
    <t xml:space="preserve">Heikki Lehtonen*</t>
  </si>
  <si>
    <t xml:space="preserve">*Timo Nurmi</t>
  </si>
  <si>
    <t xml:space="preserve">Salo</t>
  </si>
  <si>
    <t xml:space="preserve">*Jari Lähteenoja</t>
  </si>
  <si>
    <t xml:space="preserve">*Ville Räihä ja Olli Kanerva</t>
  </si>
  <si>
    <t xml:space="preserve">Sauvo</t>
  </si>
  <si>
    <t xml:space="preserve">*Jari Kårlund, Raino Suni</t>
  </si>
  <si>
    <t xml:space="preserve">Suomusjärvi</t>
  </si>
  <si>
    <t xml:space="preserve">*Leino Timo, Soitula Seppo</t>
  </si>
  <si>
    <t xml:space="preserve">Särkisalo</t>
  </si>
  <si>
    <t xml:space="preserve">Finnby-Förby</t>
  </si>
  <si>
    <t xml:space="preserve">*Hannu Ekblom, Ekblom Raija, Timo Helle ja Kalevi Koskinen</t>
  </si>
  <si>
    <t xml:space="preserve">Taivassalo</t>
  </si>
  <si>
    <t xml:space="preserve">Rauno Laine</t>
  </si>
  <si>
    <t xml:space="preserve">Tarvasjoki</t>
  </si>
  <si>
    <t xml:space="preserve">Turku</t>
  </si>
  <si>
    <t xml:space="preserve">*Leino Timo, Leino Eeva-Liisa</t>
  </si>
  <si>
    <t xml:space="preserve">*Markku Hyvönen, Reko Leino, Raimo Hyvönen, Peter Uppstu</t>
  </si>
  <si>
    <t xml:space="preserve">Petri Vainio</t>
  </si>
  <si>
    <t xml:space="preserve">Muhkuri II</t>
  </si>
  <si>
    <t xml:space="preserve">Esa Lehikoinen</t>
  </si>
  <si>
    <t xml:space="preserve">Tirri Ina-Sabrina*</t>
  </si>
  <si>
    <t xml:space="preserve">*Jouko Lehtonen</t>
  </si>
  <si>
    <t xml:space="preserve">Ruissalo, Keski</t>
  </si>
  <si>
    <t xml:space="preserve">Jarmo Laine, Emma Kosonen</t>
  </si>
  <si>
    <t xml:space="preserve">Rainer Grönholm*</t>
  </si>
  <si>
    <t xml:space="preserve">Uusikaupunki</t>
  </si>
  <si>
    <t xml:space="preserve">*Kari Airikkala ja Aira Lukin</t>
  </si>
  <si>
    <t xml:space="preserve">*Rauno Laine</t>
  </si>
  <si>
    <t xml:space="preserve">Yläne</t>
  </si>
  <si>
    <t xml:space="preserve">*Raimo Hyvönen, Annele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L157" activeCellId="0" sqref="L15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1" min="7" style="3" width="6.7"/>
    <col collapsed="false" customWidth="true" hidden="false" outlineLevel="0" max="12" min="12" style="3" width="8.14"/>
    <col collapsed="false" customWidth="true" hidden="false" outlineLevel="0" max="13" min="13" style="3" width="7.14"/>
    <col collapsed="false" customWidth="true" hidden="false" outlineLevel="0" max="15" min="14" style="4" width="7.14"/>
    <col collapsed="false" customWidth="false" hidden="false" outlineLevel="0" max="17" min="16" style="4" width="5.71"/>
    <col collapsed="false" customWidth="false" hidden="false" outlineLevel="0" max="32" min="27" style="2" width="5.71"/>
    <col collapsed="false" customWidth="false" hidden="false" outlineLevel="0" max="41" min="41" style="5" width="5.71"/>
    <col collapsed="false" customWidth="false" hidden="false" outlineLevel="0" max="68" min="66" style="2" width="5.71"/>
  </cols>
  <sheetData>
    <row r="1" customFormat="false" ht="12.75" hidden="false" customHeight="false" outlineLevel="0" collapsed="false">
      <c r="G1" s="6"/>
      <c r="H1" s="6"/>
      <c r="I1" s="6"/>
      <c r="J1" s="6"/>
    </row>
    <row r="2" s="14" customFormat="true" ht="74.6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1" t="s">
        <v>7</v>
      </c>
      <c r="M2" s="12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4" t="s">
        <v>9</v>
      </c>
      <c r="AE2" s="14" t="s">
        <v>25</v>
      </c>
      <c r="AF2" s="14" t="s">
        <v>26</v>
      </c>
      <c r="AG2" s="14" t="s">
        <v>27</v>
      </c>
      <c r="AH2" s="14" t="s">
        <v>28</v>
      </c>
      <c r="AI2" s="14" t="s">
        <v>29</v>
      </c>
      <c r="AJ2" s="14" t="s">
        <v>30</v>
      </c>
      <c r="AK2" s="14" t="s">
        <v>31</v>
      </c>
      <c r="AL2" s="14" t="s">
        <v>32</v>
      </c>
      <c r="AM2" s="14" t="s">
        <v>33</v>
      </c>
      <c r="AN2" s="14" t="s">
        <v>34</v>
      </c>
      <c r="AO2" s="15" t="s">
        <v>35</v>
      </c>
      <c r="AP2" s="14" t="s">
        <v>36</v>
      </c>
      <c r="AQ2" s="14" t="s">
        <v>37</v>
      </c>
      <c r="AR2" s="14" t="s">
        <v>38</v>
      </c>
      <c r="AS2" s="14" t="s">
        <v>39</v>
      </c>
      <c r="AT2" s="14" t="s">
        <v>40</v>
      </c>
      <c r="AU2" s="14" t="s">
        <v>41</v>
      </c>
      <c r="AV2" s="14" t="s">
        <v>42</v>
      </c>
      <c r="AW2" s="14" t="s">
        <v>43</v>
      </c>
      <c r="AX2" s="14" t="s">
        <v>44</v>
      </c>
      <c r="AY2" s="14" t="s">
        <v>45</v>
      </c>
      <c r="AZ2" s="14" t="s">
        <v>46</v>
      </c>
      <c r="BA2" s="14" t="s">
        <v>47</v>
      </c>
      <c r="BB2" s="14" t="s">
        <v>48</v>
      </c>
      <c r="BC2" s="14" t="s">
        <v>9</v>
      </c>
      <c r="BD2" s="14" t="s">
        <v>49</v>
      </c>
      <c r="BE2" s="14" t="s">
        <v>9</v>
      </c>
      <c r="BF2" s="14" t="s">
        <v>50</v>
      </c>
      <c r="BG2" s="14" t="s">
        <v>51</v>
      </c>
      <c r="BH2" s="14" t="s">
        <v>52</v>
      </c>
      <c r="BJ2" s="14" t="s">
        <v>53</v>
      </c>
      <c r="BK2" s="14" t="s">
        <v>54</v>
      </c>
      <c r="BL2" s="14" t="s">
        <v>55</v>
      </c>
      <c r="BM2" s="14" t="s">
        <v>56</v>
      </c>
      <c r="BN2" s="14" t="s">
        <v>57</v>
      </c>
      <c r="BO2" s="14" t="s">
        <v>58</v>
      </c>
      <c r="BP2" s="14" t="s">
        <v>59</v>
      </c>
      <c r="BQ2" s="14" t="s">
        <v>60</v>
      </c>
      <c r="BR2" s="14" t="s">
        <v>61</v>
      </c>
      <c r="BS2" s="14" t="s">
        <v>62</v>
      </c>
      <c r="BT2" s="14" t="s">
        <v>63</v>
      </c>
      <c r="BU2" s="14" t="s">
        <v>64</v>
      </c>
    </row>
    <row r="3" s="3" customFormat="true" ht="12.75" hidden="false" customHeight="false" outlineLevel="0" collapsed="false">
      <c r="A3" s="16"/>
      <c r="B3" s="17" t="s">
        <v>65</v>
      </c>
      <c r="C3" s="18" t="s">
        <v>66</v>
      </c>
      <c r="D3" s="17" t="s">
        <v>67</v>
      </c>
      <c r="E3" s="19" t="s">
        <v>68</v>
      </c>
      <c r="F3" s="19" t="s">
        <v>69</v>
      </c>
      <c r="G3" s="20" t="s">
        <v>70</v>
      </c>
      <c r="H3" s="20" t="s">
        <v>71</v>
      </c>
      <c r="I3" s="20" t="s">
        <v>72</v>
      </c>
      <c r="J3" s="20" t="s">
        <v>73</v>
      </c>
      <c r="K3" s="21" t="s">
        <v>74</v>
      </c>
      <c r="L3" s="22" t="s">
        <v>74</v>
      </c>
      <c r="M3" s="23" t="s">
        <v>74</v>
      </c>
      <c r="N3" s="20" t="s">
        <v>75</v>
      </c>
      <c r="O3" s="20" t="s">
        <v>76</v>
      </c>
      <c r="P3" s="20" t="s">
        <v>77</v>
      </c>
      <c r="Q3" s="20" t="s">
        <v>78</v>
      </c>
      <c r="R3" s="3" t="s">
        <v>79</v>
      </c>
      <c r="S3" s="3" t="s">
        <v>79</v>
      </c>
      <c r="T3" s="3" t="s">
        <v>79</v>
      </c>
      <c r="U3" s="3" t="s">
        <v>79</v>
      </c>
      <c r="V3" s="3" t="s">
        <v>80</v>
      </c>
      <c r="W3" s="3" t="s">
        <v>81</v>
      </c>
      <c r="X3" s="3" t="s">
        <v>82</v>
      </c>
      <c r="Y3" s="3" t="s">
        <v>82</v>
      </c>
      <c r="Z3" s="3" t="s">
        <v>82</v>
      </c>
      <c r="AA3" s="24" t="s">
        <v>83</v>
      </c>
      <c r="AB3" s="24" t="s">
        <v>83</v>
      </c>
      <c r="AC3" s="24" t="s">
        <v>84</v>
      </c>
      <c r="AD3" s="3" t="s">
        <v>85</v>
      </c>
      <c r="AE3" s="3" t="s">
        <v>86</v>
      </c>
      <c r="AF3" s="3" t="s">
        <v>87</v>
      </c>
      <c r="AG3" s="3" t="s">
        <v>88</v>
      </c>
      <c r="AH3" s="3" t="s">
        <v>89</v>
      </c>
      <c r="AI3" s="3" t="s">
        <v>89</v>
      </c>
      <c r="AJ3" s="3" t="s">
        <v>90</v>
      </c>
      <c r="AK3" s="3" t="s">
        <v>90</v>
      </c>
      <c r="AL3" s="3" t="s">
        <v>91</v>
      </c>
      <c r="AM3" s="3" t="s">
        <v>92</v>
      </c>
      <c r="AN3" s="3" t="s">
        <v>92</v>
      </c>
      <c r="AO3" s="25" t="s">
        <v>92</v>
      </c>
      <c r="AP3" s="3" t="s">
        <v>93</v>
      </c>
      <c r="AQ3" s="3" t="s">
        <v>94</v>
      </c>
      <c r="AR3" s="3" t="s">
        <v>94</v>
      </c>
      <c r="AS3" s="3" t="s">
        <v>94</v>
      </c>
      <c r="AT3" s="3" t="s">
        <v>95</v>
      </c>
      <c r="AU3" s="3" t="s">
        <v>95</v>
      </c>
      <c r="AV3" s="3" t="s">
        <v>96</v>
      </c>
      <c r="AW3" s="3" t="s">
        <v>96</v>
      </c>
      <c r="AX3" s="3" t="s">
        <v>96</v>
      </c>
      <c r="AY3" s="3" t="s">
        <v>96</v>
      </c>
      <c r="AZ3" s="3" t="s">
        <v>96</v>
      </c>
      <c r="BA3" s="3" t="s">
        <v>96</v>
      </c>
      <c r="BB3" s="3" t="s">
        <v>97</v>
      </c>
      <c r="BC3" s="3" t="s">
        <v>97</v>
      </c>
      <c r="BD3" s="3" t="s">
        <v>97</v>
      </c>
      <c r="BE3" s="3" t="s">
        <v>98</v>
      </c>
      <c r="BF3" s="3" t="s">
        <v>99</v>
      </c>
      <c r="BG3" s="3" t="s">
        <v>100</v>
      </c>
      <c r="BH3" s="3" t="s">
        <v>101</v>
      </c>
      <c r="BI3" s="3" t="s">
        <v>102</v>
      </c>
      <c r="BJ3" s="3" t="s">
        <v>103</v>
      </c>
      <c r="BK3" s="3" t="s">
        <v>103</v>
      </c>
      <c r="BL3" s="3" t="s">
        <v>103</v>
      </c>
      <c r="BM3" s="3" t="s">
        <v>103</v>
      </c>
      <c r="BN3" s="24" t="s">
        <v>103</v>
      </c>
      <c r="BO3" s="3" t="s">
        <v>103</v>
      </c>
      <c r="BP3" s="24" t="s">
        <v>103</v>
      </c>
      <c r="BQ3" s="3" t="s">
        <v>103</v>
      </c>
      <c r="BR3" s="3" t="s">
        <v>103</v>
      </c>
      <c r="BS3" s="3" t="s">
        <v>104</v>
      </c>
      <c r="BT3" s="3" t="s">
        <v>104</v>
      </c>
      <c r="BU3" s="3" t="s">
        <v>105</v>
      </c>
    </row>
    <row r="4" customFormat="false" ht="12.75" hidden="false" customHeight="false" outlineLevel="0" collapsed="false">
      <c r="A4" s="26" t="s">
        <v>106</v>
      </c>
      <c r="B4" s="26"/>
      <c r="C4" s="26"/>
      <c r="D4" s="26"/>
      <c r="E4" s="27"/>
      <c r="F4" s="28"/>
      <c r="G4" s="29" t="n">
        <v>626</v>
      </c>
      <c r="H4" s="29" t="n">
        <v>609</v>
      </c>
      <c r="I4" s="29" t="n">
        <v>519.7</v>
      </c>
      <c r="J4" s="29" t="n">
        <v>530.4</v>
      </c>
      <c r="K4" s="30" t="n">
        <f aca="false">L4</f>
        <v>600.22</v>
      </c>
      <c r="L4" s="31" t="n">
        <f aca="false">SUM(N4:BU4)</f>
        <v>600.22</v>
      </c>
      <c r="M4" s="32" t="n">
        <f aca="false">COUNTA(N4:BU4)</f>
        <v>60</v>
      </c>
      <c r="N4" s="33" t="n">
        <v>10</v>
      </c>
      <c r="O4" s="33" t="n">
        <v>13.2</v>
      </c>
      <c r="P4" s="34" t="n">
        <v>11</v>
      </c>
      <c r="Q4" s="34" t="n">
        <v>8.1</v>
      </c>
      <c r="R4" s="35" t="n">
        <v>12</v>
      </c>
      <c r="S4" s="35" t="n">
        <v>9.5</v>
      </c>
      <c r="T4" s="35" t="n">
        <v>8.2</v>
      </c>
      <c r="U4" s="35" t="n">
        <v>10.2</v>
      </c>
      <c r="V4" s="35" t="n">
        <v>7</v>
      </c>
      <c r="W4" s="35" t="n">
        <v>11</v>
      </c>
      <c r="X4" s="35" t="n">
        <v>10.6</v>
      </c>
      <c r="Y4" s="36" t="n">
        <v>10.4</v>
      </c>
      <c r="Z4" s="36" t="n">
        <v>9.5</v>
      </c>
      <c r="AA4" s="37" t="n">
        <v>6.6</v>
      </c>
      <c r="AB4" s="38" t="n">
        <v>11.6</v>
      </c>
      <c r="AC4" s="37" t="n">
        <v>8.3</v>
      </c>
      <c r="AD4" s="39" t="n">
        <v>12</v>
      </c>
      <c r="AE4" s="39" t="n">
        <v>5.1</v>
      </c>
      <c r="AF4" s="39" t="n">
        <v>10.6</v>
      </c>
      <c r="AG4" s="40" t="n">
        <v>11.3</v>
      </c>
      <c r="AH4" s="40" t="n">
        <v>11.6</v>
      </c>
      <c r="AI4" s="41" t="n">
        <v>9.8</v>
      </c>
      <c r="AJ4" s="41" t="n">
        <v>5.5</v>
      </c>
      <c r="AK4" s="41" t="n">
        <v>13</v>
      </c>
      <c r="AL4" s="41" t="n">
        <v>12.4</v>
      </c>
      <c r="AM4" s="41" t="n">
        <v>10.52</v>
      </c>
      <c r="AN4" s="41" t="n">
        <v>11.5</v>
      </c>
      <c r="AO4" s="40" t="n">
        <v>11.5</v>
      </c>
      <c r="AP4" s="0" t="n">
        <v>10.7</v>
      </c>
      <c r="AQ4" s="41" t="n">
        <v>9.3</v>
      </c>
      <c r="AR4" s="40" t="n">
        <v>12</v>
      </c>
      <c r="AS4" s="40" t="n">
        <v>6.2</v>
      </c>
      <c r="AT4" s="40" t="n">
        <v>11</v>
      </c>
      <c r="AU4" s="40" t="n">
        <v>9.2</v>
      </c>
      <c r="AV4" s="35" t="n">
        <v>31</v>
      </c>
      <c r="AW4" s="41" t="n">
        <v>10.7</v>
      </c>
      <c r="AX4" s="41" t="n">
        <v>10.4</v>
      </c>
      <c r="AY4" s="41" t="n">
        <v>16.6</v>
      </c>
      <c r="AZ4" s="41" t="n">
        <v>10.5</v>
      </c>
      <c r="BA4" s="41" t="n">
        <v>7</v>
      </c>
      <c r="BB4" s="41" t="n">
        <v>6</v>
      </c>
      <c r="BC4" s="41" t="n">
        <v>10</v>
      </c>
      <c r="BD4" s="41" t="n">
        <v>6</v>
      </c>
      <c r="BE4" s="0" t="n">
        <v>7.6</v>
      </c>
      <c r="BF4" s="41" t="n">
        <v>15</v>
      </c>
      <c r="BG4" s="41" t="n">
        <v>7.1</v>
      </c>
      <c r="BH4" s="41" t="n">
        <v>8</v>
      </c>
      <c r="BI4" s="41" t="n">
        <v>12</v>
      </c>
      <c r="BJ4" s="41" t="n">
        <v>10</v>
      </c>
      <c r="BK4" s="42" t="n">
        <v>7.6</v>
      </c>
      <c r="BL4" s="42" t="n">
        <v>9.4</v>
      </c>
      <c r="BM4" s="42" t="n">
        <v>7.5</v>
      </c>
      <c r="BN4" s="37" t="n">
        <v>6.2</v>
      </c>
      <c r="BO4" s="39" t="n">
        <v>10.4</v>
      </c>
      <c r="BP4" s="42" t="n">
        <v>8</v>
      </c>
      <c r="BQ4" s="42" t="n">
        <v>8.2</v>
      </c>
      <c r="BR4" s="42" t="n">
        <v>7.5</v>
      </c>
      <c r="BS4" s="42" t="n">
        <v>11</v>
      </c>
      <c r="BT4" s="42" t="n">
        <v>8</v>
      </c>
      <c r="BU4" s="42" t="n">
        <v>8.1</v>
      </c>
    </row>
    <row r="5" customFormat="false" ht="12.75" hidden="false" customHeight="false" outlineLevel="0" collapsed="false">
      <c r="A5" s="43" t="s">
        <v>107</v>
      </c>
      <c r="B5" s="43"/>
      <c r="C5" s="44" t="s">
        <v>108</v>
      </c>
      <c r="D5" s="43"/>
      <c r="E5" s="45" t="n">
        <v>0.012</v>
      </c>
      <c r="F5" s="46" t="n">
        <f aca="false">(G5+H5+I5+J5)/4</f>
        <v>0.015</v>
      </c>
      <c r="G5" s="47" t="n">
        <v>0.06</v>
      </c>
      <c r="H5" s="47"/>
      <c r="I5" s="47"/>
      <c r="J5" s="47"/>
      <c r="K5" s="48" t="n">
        <f aca="false">L5*10/L$4</f>
        <v>0</v>
      </c>
      <c r="L5" s="31" t="n">
        <f aca="false">SUM(N5:BU5)</f>
        <v>0</v>
      </c>
      <c r="M5" s="32" t="n">
        <f aca="false">COUNTA(N5:BU5)</f>
        <v>0</v>
      </c>
      <c r="N5" s="49"/>
      <c r="O5" s="49"/>
      <c r="P5" s="50"/>
      <c r="Q5" s="50"/>
      <c r="R5" s="51"/>
      <c r="S5" s="51"/>
      <c r="T5" s="51"/>
      <c r="U5" s="51"/>
      <c r="V5" s="51"/>
      <c r="W5" s="51"/>
      <c r="X5" s="51"/>
      <c r="Y5" s="52"/>
      <c r="Z5" s="52"/>
      <c r="AA5" s="53"/>
      <c r="AB5" s="53"/>
      <c r="AC5" s="53"/>
      <c r="AD5" s="53"/>
      <c r="AE5" s="53"/>
      <c r="AF5" s="53"/>
      <c r="AG5" s="54"/>
      <c r="AH5" s="54"/>
      <c r="AI5" s="54"/>
      <c r="AJ5" s="54"/>
      <c r="AK5" s="54"/>
      <c r="AL5" s="54"/>
      <c r="AM5" s="54"/>
      <c r="AN5" s="54"/>
      <c r="AO5" s="55"/>
      <c r="AP5" s="54"/>
      <c r="AQ5" s="54"/>
      <c r="AR5" s="54"/>
      <c r="AS5" s="54"/>
      <c r="AT5" s="54"/>
      <c r="AU5" s="54"/>
      <c r="AV5" s="51"/>
      <c r="AW5" s="50"/>
      <c r="AX5" s="50"/>
      <c r="AY5" s="50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3"/>
      <c r="BO5" s="53"/>
      <c r="BP5" s="53"/>
      <c r="BQ5" s="52"/>
      <c r="BR5" s="51"/>
      <c r="BS5" s="51"/>
      <c r="BT5" s="51"/>
      <c r="BU5" s="50"/>
    </row>
    <row r="6" customFormat="false" ht="12.75" hidden="false" customHeight="false" outlineLevel="0" collapsed="false">
      <c r="A6" s="43" t="s">
        <v>109</v>
      </c>
      <c r="B6" s="44" t="s">
        <v>108</v>
      </c>
      <c r="C6" s="43" t="n">
        <v>0.02</v>
      </c>
      <c r="D6" s="43" t="n">
        <v>0.01</v>
      </c>
      <c r="E6" s="56" t="s">
        <v>108</v>
      </c>
      <c r="F6" s="46" t="n">
        <f aca="false">(G6+H6+I6+J6)/4</f>
        <v>0.00962093515489706</v>
      </c>
      <c r="G6" s="47"/>
      <c r="H6" s="47"/>
      <c r="I6" s="47" t="n">
        <v>0.0384837406195882</v>
      </c>
      <c r="J6" s="47"/>
      <c r="K6" s="48" t="n">
        <f aca="false">L6*10/L$4</f>
        <v>0</v>
      </c>
      <c r="L6" s="31" t="n">
        <f aca="false">SUM(N6:BU6)</f>
        <v>0</v>
      </c>
      <c r="M6" s="32" t="n">
        <f aca="false">COUNTA(N6:BU6)</f>
        <v>0</v>
      </c>
      <c r="N6" s="49"/>
      <c r="O6" s="49"/>
      <c r="P6" s="57"/>
      <c r="Q6" s="57"/>
      <c r="R6" s="34"/>
      <c r="S6" s="34"/>
      <c r="T6" s="34"/>
      <c r="U6" s="34"/>
      <c r="V6" s="34"/>
      <c r="W6" s="34"/>
      <c r="X6" s="34"/>
      <c r="Y6" s="58"/>
      <c r="Z6" s="58"/>
      <c r="AA6" s="39"/>
      <c r="AB6" s="39"/>
      <c r="AC6" s="39"/>
      <c r="AD6" s="39"/>
      <c r="AE6" s="39"/>
      <c r="AF6" s="39"/>
      <c r="AG6" s="41"/>
      <c r="AH6" s="41"/>
      <c r="AI6" s="41"/>
      <c r="AJ6" s="41"/>
      <c r="AK6" s="41"/>
      <c r="AL6" s="41"/>
      <c r="AM6" s="41"/>
      <c r="AN6" s="41"/>
      <c r="AO6" s="59"/>
      <c r="AP6" s="41"/>
      <c r="AQ6" s="41"/>
      <c r="AR6" s="41"/>
      <c r="AS6" s="41"/>
      <c r="AT6" s="41"/>
      <c r="AU6" s="41"/>
      <c r="AV6" s="58"/>
      <c r="AW6" s="57"/>
      <c r="AX6" s="57"/>
      <c r="AY6" s="57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9"/>
      <c r="BO6" s="39"/>
      <c r="BP6" s="39"/>
      <c r="BQ6" s="34"/>
      <c r="BR6" s="34"/>
      <c r="BS6" s="34"/>
      <c r="BT6" s="34"/>
      <c r="BU6" s="57"/>
    </row>
    <row r="7" customFormat="false" ht="12.75" hidden="false" customHeight="false" outlineLevel="0" collapsed="false">
      <c r="A7" s="1" t="s">
        <v>110</v>
      </c>
      <c r="B7" s="1" t="n">
        <v>0.34</v>
      </c>
      <c r="C7" s="1" t="n">
        <v>0.38</v>
      </c>
      <c r="D7" s="1" t="n">
        <v>0.32</v>
      </c>
      <c r="E7" s="45" t="n">
        <v>0.360830265021242</v>
      </c>
      <c r="F7" s="46" t="n">
        <f aca="false">(G7+H7+I7+J7)/4</f>
        <v>0.298445188676261</v>
      </c>
      <c r="G7" s="47" t="n">
        <v>0.22</v>
      </c>
      <c r="H7" s="47" t="n">
        <v>0.38</v>
      </c>
      <c r="I7" s="47" t="n">
        <v>0.461804887435059</v>
      </c>
      <c r="J7" s="47" t="n">
        <v>0.131975867269985</v>
      </c>
      <c r="K7" s="48" t="n">
        <f aca="false">L7*10/L$4</f>
        <v>0.516477291659725</v>
      </c>
      <c r="L7" s="31" t="n">
        <f aca="false">SUM(N7:BU7)</f>
        <v>31</v>
      </c>
      <c r="M7" s="32" t="n">
        <f aca="false">COUNTA(N7:BU7)</f>
        <v>10</v>
      </c>
      <c r="N7" s="49"/>
      <c r="O7" s="49"/>
      <c r="P7" s="57"/>
      <c r="Q7" s="57"/>
      <c r="R7" s="5"/>
      <c r="S7" s="5"/>
      <c r="T7" s="5" t="n">
        <v>1</v>
      </c>
      <c r="U7" s="5"/>
      <c r="V7" s="5"/>
      <c r="W7" s="5"/>
      <c r="X7" s="5" t="n">
        <v>6</v>
      </c>
      <c r="Y7" s="5"/>
      <c r="Z7" s="5" t="n">
        <v>1</v>
      </c>
      <c r="AA7" s="60"/>
      <c r="AB7" s="60"/>
      <c r="AC7" s="60" t="n">
        <v>1</v>
      </c>
      <c r="AD7" s="60"/>
      <c r="AE7" s="60"/>
      <c r="AF7" s="60"/>
      <c r="AG7" s="59"/>
      <c r="AH7" s="59"/>
      <c r="AI7" s="59"/>
      <c r="AJ7" s="59"/>
      <c r="AK7" s="59"/>
      <c r="AL7" s="59"/>
      <c r="AM7" s="59" t="n">
        <v>5</v>
      </c>
      <c r="AN7" s="59" t="n">
        <v>1</v>
      </c>
      <c r="AO7" s="59"/>
      <c r="AP7" s="59" t="n">
        <v>6</v>
      </c>
      <c r="AQ7" s="59"/>
      <c r="AR7" s="59"/>
      <c r="AS7" s="59"/>
      <c r="AT7" s="59"/>
      <c r="AU7" s="59"/>
      <c r="AV7" s="5"/>
      <c r="AX7" s="0" t="n">
        <v>5</v>
      </c>
      <c r="AZ7" s="5"/>
      <c r="BA7" s="5"/>
      <c r="BB7" s="5"/>
      <c r="BC7" s="5"/>
      <c r="BD7" s="5"/>
      <c r="BE7" s="5"/>
      <c r="BF7" s="5"/>
      <c r="BG7" s="5" t="n">
        <v>3</v>
      </c>
      <c r="BH7" s="5"/>
      <c r="BI7" s="5"/>
      <c r="BJ7" s="5"/>
      <c r="BK7" s="5"/>
      <c r="BL7" s="5"/>
      <c r="BM7" s="5"/>
      <c r="BN7" s="60"/>
      <c r="BO7" s="60"/>
      <c r="BP7" s="60"/>
      <c r="BQ7" s="5" t="n">
        <v>2</v>
      </c>
      <c r="BR7" s="5"/>
      <c r="BS7" s="5"/>
      <c r="BT7" s="5"/>
    </row>
    <row r="8" customFormat="false" ht="12.75" hidden="false" customHeight="false" outlineLevel="0" collapsed="false">
      <c r="A8" s="1" t="s">
        <v>111</v>
      </c>
      <c r="B8" s="61"/>
      <c r="C8" s="1" t="n">
        <v>0.15</v>
      </c>
      <c r="D8" s="1" t="n">
        <v>0.22</v>
      </c>
      <c r="E8" s="45" t="n">
        <v>0.736652235484524</v>
      </c>
      <c r="F8" s="46" t="n">
        <f aca="false">(G8+H8+I8+J8)/4</f>
        <v>4.08657104284262</v>
      </c>
      <c r="G8" s="47" t="n">
        <v>7.17</v>
      </c>
      <c r="H8" s="47" t="n">
        <v>1.38</v>
      </c>
      <c r="I8" s="47" t="n">
        <v>7.02328266307485</v>
      </c>
      <c r="J8" s="47" t="n">
        <v>0.773001508295626</v>
      </c>
      <c r="K8" s="48" t="n">
        <f aca="false">L8*10/L$4</f>
        <v>3.18216653893572</v>
      </c>
      <c r="L8" s="31" t="n">
        <f aca="false">SUM(N8:BU8)</f>
        <v>191</v>
      </c>
      <c r="M8" s="32" t="n">
        <f aca="false">COUNTA(N8:BU8)</f>
        <v>11</v>
      </c>
      <c r="N8" s="49"/>
      <c r="O8" s="49" t="n">
        <v>9</v>
      </c>
      <c r="P8" s="57"/>
      <c r="Q8" s="57"/>
      <c r="R8" s="5"/>
      <c r="S8" s="5"/>
      <c r="T8" s="5"/>
      <c r="U8" s="5"/>
      <c r="V8" s="5" t="n">
        <v>12</v>
      </c>
      <c r="W8" s="5"/>
      <c r="X8" s="5" t="n">
        <v>1</v>
      </c>
      <c r="Y8" s="5"/>
      <c r="Z8" s="5" t="n">
        <v>5</v>
      </c>
      <c r="AA8" s="60"/>
      <c r="AB8" s="62"/>
      <c r="AC8" s="60"/>
      <c r="AD8" s="60"/>
      <c r="AE8" s="60"/>
      <c r="AF8" s="60"/>
      <c r="AO8" s="5" t="n">
        <v>8</v>
      </c>
      <c r="AP8" s="0" t="n">
        <v>1</v>
      </c>
      <c r="AR8" s="0" t="n">
        <v>2</v>
      </c>
      <c r="AX8" s="0" t="n">
        <v>1</v>
      </c>
      <c r="BA8" s="0" t="n">
        <v>2</v>
      </c>
      <c r="BG8" s="0" t="n">
        <v>144</v>
      </c>
      <c r="BQ8" s="0" t="n">
        <v>6</v>
      </c>
    </row>
    <row r="9" customFormat="false" ht="12.75" hidden="false" customHeight="false" outlineLevel="0" collapsed="false">
      <c r="A9" s="1" t="s">
        <v>112</v>
      </c>
      <c r="D9" s="61" t="n">
        <v>0.1</v>
      </c>
      <c r="E9" s="45" t="n">
        <v>0.289237878601918</v>
      </c>
      <c r="F9" s="46" t="n">
        <f aca="false">(G9+H9+I9+J9)/4</f>
        <v>0.260428446507746</v>
      </c>
      <c r="G9" s="47" t="n">
        <v>0.65</v>
      </c>
      <c r="H9" s="47" t="n">
        <v>0.03</v>
      </c>
      <c r="I9" s="47" t="n">
        <v>0.173176832788147</v>
      </c>
      <c r="J9" s="47" t="n">
        <v>0.188536953242836</v>
      </c>
      <c r="K9" s="48" t="n">
        <f aca="false">L9*10/L$4</f>
        <v>0.5331378494552</v>
      </c>
      <c r="L9" s="63" t="n">
        <f aca="false">SUM(N9:BU9)</f>
        <v>32</v>
      </c>
      <c r="M9" s="64" t="n">
        <f aca="false">COUNTA(N9:BU9)</f>
        <v>10</v>
      </c>
      <c r="N9" s="49"/>
      <c r="O9" s="49"/>
      <c r="P9" s="57"/>
      <c r="Q9" s="57"/>
      <c r="R9" s="5"/>
      <c r="S9" s="5"/>
      <c r="T9" s="5" t="n">
        <v>6</v>
      </c>
      <c r="U9" s="5"/>
      <c r="V9" s="5"/>
      <c r="W9" s="5"/>
      <c r="X9" s="5"/>
      <c r="Y9" s="59"/>
      <c r="Z9" s="59"/>
      <c r="AA9" s="60"/>
      <c r="AB9" s="60"/>
      <c r="AC9" s="60" t="n">
        <v>14</v>
      </c>
      <c r="AD9" s="60"/>
      <c r="AE9" s="60"/>
      <c r="AF9" s="60"/>
      <c r="AG9" s="0" t="n">
        <v>3</v>
      </c>
      <c r="AO9" s="5" t="n">
        <v>1</v>
      </c>
      <c r="AQ9" s="0" t="n">
        <v>1</v>
      </c>
      <c r="AT9" s="0" t="n">
        <v>2</v>
      </c>
      <c r="AV9" s="0" t="n">
        <v>1</v>
      </c>
      <c r="AW9" s="0" t="n">
        <v>1</v>
      </c>
      <c r="AZ9" s="0" t="n">
        <v>1</v>
      </c>
      <c r="BB9" s="0" t="n">
        <v>2</v>
      </c>
    </row>
    <row r="10" customFormat="false" ht="12.75" hidden="false" customHeight="false" outlineLevel="0" collapsed="false">
      <c r="A10" s="1" t="s">
        <v>113</v>
      </c>
      <c r="B10" s="1" t="n">
        <v>2.93</v>
      </c>
      <c r="C10" s="1" t="n">
        <v>3.14</v>
      </c>
      <c r="D10" s="1" t="n">
        <v>7.13</v>
      </c>
      <c r="E10" s="45" t="n">
        <v>3.73782014970666</v>
      </c>
      <c r="F10" s="46" t="n">
        <f aca="false">(G10+H10+I10+J10)/4</f>
        <v>4.97911224888706</v>
      </c>
      <c r="G10" s="47" t="n">
        <v>5.27</v>
      </c>
      <c r="H10" s="47" t="n">
        <v>5.57</v>
      </c>
      <c r="I10" s="47" t="n">
        <v>5.06061189147585</v>
      </c>
      <c r="J10" s="47" t="n">
        <v>4.0158371040724</v>
      </c>
      <c r="K10" s="48" t="n">
        <f aca="false">L10*10/L$4</f>
        <v>7.4639298923728</v>
      </c>
      <c r="L10" s="31" t="n">
        <f aca="false">SUM(N10:BU10)</f>
        <v>448</v>
      </c>
      <c r="M10" s="32" t="n">
        <f aca="false">COUNTA(N10:BU10)</f>
        <v>27</v>
      </c>
      <c r="N10" s="49"/>
      <c r="O10" s="49" t="n">
        <v>7</v>
      </c>
      <c r="P10" s="57"/>
      <c r="Q10" s="57" t="n">
        <v>19</v>
      </c>
      <c r="R10" s="5"/>
      <c r="S10" s="5"/>
      <c r="T10" s="5" t="n">
        <v>3</v>
      </c>
      <c r="U10" s="5"/>
      <c r="V10" s="5" t="n">
        <v>14</v>
      </c>
      <c r="W10" s="5"/>
      <c r="X10" s="5" t="n">
        <v>40</v>
      </c>
      <c r="Y10" s="5" t="n">
        <v>47</v>
      </c>
      <c r="Z10" s="5" t="n">
        <v>25</v>
      </c>
      <c r="AA10" s="60"/>
      <c r="AB10" s="60"/>
      <c r="AC10" s="60" t="n">
        <v>3</v>
      </c>
      <c r="AD10" s="60"/>
      <c r="AE10" s="60" t="n">
        <v>6</v>
      </c>
      <c r="AF10" s="60"/>
      <c r="AK10" s="0" t="n">
        <v>6</v>
      </c>
      <c r="AM10" s="0" t="n">
        <v>8</v>
      </c>
      <c r="AN10" s="0" t="n">
        <v>9</v>
      </c>
      <c r="AO10" s="5" t="n">
        <v>7</v>
      </c>
      <c r="AP10" s="0" t="n">
        <v>9</v>
      </c>
      <c r="AQ10" s="0" t="n">
        <v>4</v>
      </c>
      <c r="AR10" s="0" t="n">
        <v>23</v>
      </c>
      <c r="AS10" s="0" t="n">
        <v>17</v>
      </c>
      <c r="AV10" s="0" t="n">
        <v>28</v>
      </c>
      <c r="AW10" s="0" t="n">
        <v>13</v>
      </c>
      <c r="AX10" s="0" t="n">
        <v>11</v>
      </c>
      <c r="AY10" s="0" t="n">
        <v>2</v>
      </c>
      <c r="BA10" s="0" t="n">
        <v>9</v>
      </c>
      <c r="BB10" s="0" t="n">
        <v>2</v>
      </c>
      <c r="BG10" s="0" t="n">
        <v>21</v>
      </c>
      <c r="BH10" s="0" t="n">
        <v>78</v>
      </c>
      <c r="BQ10" s="0" t="n">
        <v>19</v>
      </c>
      <c r="BS10" s="0" t="n">
        <v>18</v>
      </c>
    </row>
    <row r="11" customFormat="false" ht="12.75" hidden="false" customHeight="false" outlineLevel="0" collapsed="false">
      <c r="A11" s="1" t="s">
        <v>114</v>
      </c>
      <c r="E11" s="45" t="n">
        <v>0.009</v>
      </c>
      <c r="F11" s="46" t="n">
        <f aca="false">(G11+H11+I11+J11)/4</f>
        <v>0</v>
      </c>
      <c r="G11" s="47"/>
      <c r="H11" s="47"/>
      <c r="I11" s="47"/>
      <c r="J11" s="47"/>
      <c r="K11" s="48" t="n">
        <f aca="false">L11*10/L$4</f>
        <v>0</v>
      </c>
      <c r="L11" s="31" t="n">
        <f aca="false">SUM(N11:BU11)</f>
        <v>0</v>
      </c>
      <c r="M11" s="32" t="n">
        <f aca="false">COUNTA(N11:BU11)</f>
        <v>0</v>
      </c>
      <c r="N11" s="49"/>
      <c r="O11" s="49"/>
      <c r="P11" s="57"/>
      <c r="Q11" s="57"/>
      <c r="R11" s="5"/>
      <c r="S11" s="5"/>
      <c r="T11" s="5"/>
      <c r="U11" s="5"/>
      <c r="V11" s="5"/>
      <c r="W11" s="5"/>
      <c r="X11" s="5"/>
      <c r="Y11" s="5"/>
      <c r="Z11" s="5"/>
      <c r="AA11" s="60"/>
      <c r="AB11" s="60"/>
      <c r="AC11" s="60"/>
      <c r="AD11" s="60"/>
      <c r="AE11" s="60"/>
      <c r="AF11" s="60"/>
    </row>
    <row r="12" customFormat="false" ht="12.75" hidden="false" customHeight="false" outlineLevel="0" collapsed="false">
      <c r="A12" s="1" t="s">
        <v>115</v>
      </c>
      <c r="B12" s="61" t="n">
        <v>1</v>
      </c>
      <c r="C12" s="1" t="n">
        <v>0.87</v>
      </c>
      <c r="D12" s="1" t="n">
        <v>0.57</v>
      </c>
      <c r="E12" s="45" t="n">
        <v>2.39064394092656</v>
      </c>
      <c r="F12" s="46" t="n">
        <f aca="false">(G12+H12+I12+J12)/4</f>
        <v>3.02278353099059</v>
      </c>
      <c r="G12" s="47" t="n">
        <v>2.75</v>
      </c>
      <c r="H12" s="47" t="n">
        <v>2.09</v>
      </c>
      <c r="I12" s="47" t="n">
        <v>5.233788724264</v>
      </c>
      <c r="J12" s="47" t="n">
        <v>2.01734539969834</v>
      </c>
      <c r="K12" s="48" t="n">
        <f aca="false">L12*10/L$4</f>
        <v>4.58165339375562</v>
      </c>
      <c r="L12" s="31" t="n">
        <f aca="false">SUM(N12:BU12)</f>
        <v>275</v>
      </c>
      <c r="M12" s="32" t="n">
        <f aca="false">COUNTA(N12:BU12)</f>
        <v>17</v>
      </c>
      <c r="N12" s="49" t="n">
        <v>9</v>
      </c>
      <c r="O12" s="49"/>
      <c r="P12" s="57"/>
      <c r="Q12" s="57"/>
      <c r="R12" s="5"/>
      <c r="S12" s="5"/>
      <c r="T12" s="5"/>
      <c r="U12" s="5"/>
      <c r="V12" s="5"/>
      <c r="W12" s="5"/>
      <c r="X12" s="5"/>
      <c r="Y12" s="5"/>
      <c r="Z12" s="5" t="n">
        <v>10</v>
      </c>
      <c r="AA12" s="60"/>
      <c r="AB12" s="60" t="n">
        <v>87</v>
      </c>
      <c r="AC12" s="60" t="n">
        <v>2</v>
      </c>
      <c r="AD12" s="60"/>
      <c r="AE12" s="60"/>
      <c r="AF12" s="60" t="n">
        <v>6</v>
      </c>
      <c r="AH12" s="0" t="n">
        <v>6</v>
      </c>
      <c r="AI12" s="0" t="n">
        <v>4</v>
      </c>
      <c r="AP12" s="0" t="n">
        <v>2</v>
      </c>
      <c r="AQ12" s="0" t="n">
        <v>1</v>
      </c>
      <c r="AT12" s="0" t="n">
        <v>4</v>
      </c>
      <c r="BB12" s="0" t="n">
        <v>4</v>
      </c>
      <c r="BE12" s="0" t="n">
        <v>63</v>
      </c>
      <c r="BH12" s="0" t="n">
        <v>58</v>
      </c>
      <c r="BI12" s="0" t="n">
        <v>4</v>
      </c>
      <c r="BN12" s="2" t="n">
        <v>7</v>
      </c>
      <c r="BS12" s="0" t="n">
        <v>6</v>
      </c>
      <c r="BT12" s="0" t="n">
        <v>2</v>
      </c>
    </row>
    <row r="13" customFormat="false" ht="12.75" hidden="false" customHeight="false" outlineLevel="0" collapsed="false">
      <c r="A13" s="1" t="s">
        <v>116</v>
      </c>
      <c r="D13" s="1" t="n">
        <v>0.05</v>
      </c>
      <c r="E13" s="45" t="n">
        <v>0.069</v>
      </c>
      <c r="F13" s="46" t="n">
        <f aca="false">(G13+H13+I13+J13)/4</f>
        <v>0.0875</v>
      </c>
      <c r="G13" s="47" t="n">
        <v>0.35</v>
      </c>
      <c r="H13" s="47"/>
      <c r="I13" s="47"/>
      <c r="J13" s="47"/>
      <c r="K13" s="48" t="n">
        <f aca="false">L13*10/L$4</f>
        <v>0</v>
      </c>
      <c r="L13" s="31" t="n">
        <f aca="false">SUM(N13:BU13)</f>
        <v>0</v>
      </c>
      <c r="M13" s="32" t="n">
        <f aca="false">COUNTA(N13:BU13)</f>
        <v>0</v>
      </c>
      <c r="N13" s="49"/>
      <c r="O13" s="49"/>
      <c r="P13" s="57"/>
      <c r="Q13" s="57"/>
      <c r="R13" s="5"/>
      <c r="S13" s="5"/>
      <c r="T13" s="5"/>
      <c r="U13" s="5"/>
      <c r="V13" s="5"/>
      <c r="W13" s="5"/>
      <c r="X13" s="5"/>
      <c r="Y13" s="5"/>
      <c r="Z13" s="5"/>
      <c r="AA13" s="60"/>
      <c r="AB13" s="60"/>
      <c r="AC13" s="60"/>
      <c r="AD13" s="60"/>
      <c r="AE13" s="60"/>
      <c r="AF13" s="60"/>
    </row>
    <row r="14" customFormat="false" ht="12.75" hidden="false" customHeight="false" outlineLevel="0" collapsed="false">
      <c r="A14" s="1" t="s">
        <v>117</v>
      </c>
      <c r="E14" s="56" t="s">
        <v>108</v>
      </c>
      <c r="F14" s="46" t="n">
        <f aca="false">(G14+H14+I14+J14)/4</f>
        <v>0</v>
      </c>
      <c r="G14" s="47"/>
      <c r="H14" s="47"/>
      <c r="I14" s="47"/>
      <c r="J14" s="47"/>
      <c r="K14" s="48" t="n">
        <f aca="false">L14*10/L$4</f>
        <v>0</v>
      </c>
      <c r="L14" s="31" t="n">
        <f aca="false">SUM(N14:BU14)</f>
        <v>0</v>
      </c>
      <c r="M14" s="32" t="n">
        <f aca="false">COUNTA(N14:BU14)</f>
        <v>0</v>
      </c>
      <c r="N14" s="49"/>
      <c r="O14" s="49"/>
      <c r="P14" s="57"/>
      <c r="Q14" s="57"/>
      <c r="R14" s="5"/>
      <c r="S14" s="5"/>
      <c r="T14" s="5"/>
      <c r="U14" s="5"/>
      <c r="V14" s="5"/>
      <c r="W14" s="5"/>
      <c r="X14" s="5"/>
      <c r="Y14" s="5"/>
      <c r="Z14" s="5"/>
      <c r="AA14" s="60"/>
      <c r="AB14" s="60"/>
      <c r="AC14" s="60"/>
      <c r="AD14" s="60"/>
      <c r="AE14" s="60"/>
      <c r="AF14" s="60"/>
    </row>
    <row r="15" customFormat="false" ht="12.75" hidden="false" customHeight="false" outlineLevel="0" collapsed="false">
      <c r="A15" s="1" t="s">
        <v>118</v>
      </c>
      <c r="E15" s="45" t="n">
        <v>0.037</v>
      </c>
      <c r="F15" s="46" t="n">
        <f aca="false">(G15+H15+I15+J15)/4</f>
        <v>0.00995132712916558</v>
      </c>
      <c r="G15" s="47" t="n">
        <v>0.0205634382068682</v>
      </c>
      <c r="H15" s="47"/>
      <c r="I15" s="47" t="n">
        <v>0.0192418703097941</v>
      </c>
      <c r="J15" s="47"/>
      <c r="K15" s="48" t="n">
        <f aca="false">L15*10/L$4</f>
        <v>0</v>
      </c>
      <c r="L15" s="31" t="n">
        <f aca="false">SUM(N15:BU15)</f>
        <v>0</v>
      </c>
      <c r="M15" s="32" t="n">
        <f aca="false">COUNTA(N15:BU15)</f>
        <v>0</v>
      </c>
      <c r="N15" s="49"/>
      <c r="O15" s="49"/>
      <c r="P15" s="57"/>
      <c r="Q15" s="57"/>
      <c r="R15" s="5"/>
      <c r="S15" s="5"/>
      <c r="T15" s="5"/>
      <c r="U15" s="5"/>
      <c r="V15" s="5"/>
      <c r="W15" s="5"/>
      <c r="X15" s="5"/>
      <c r="Y15" s="5"/>
      <c r="Z15" s="5"/>
      <c r="AA15" s="60"/>
      <c r="AB15" s="60"/>
      <c r="AC15" s="60"/>
      <c r="AD15" s="60"/>
      <c r="AE15" s="60"/>
      <c r="AF15" s="60"/>
    </row>
    <row r="16" customFormat="false" ht="12.75" hidden="false" customHeight="false" outlineLevel="0" collapsed="false">
      <c r="A16" s="1" t="s">
        <v>119</v>
      </c>
      <c r="E16" s="45" t="n">
        <v>0.008</v>
      </c>
      <c r="F16" s="46" t="n">
        <f aca="false">(G16+H16+I16+J16)/4</f>
        <v>0</v>
      </c>
      <c r="G16" s="47"/>
      <c r="H16" s="47"/>
      <c r="I16" s="47"/>
      <c r="J16" s="47"/>
      <c r="K16" s="48" t="n">
        <f aca="false">L16*10/L$4</f>
        <v>0</v>
      </c>
      <c r="L16" s="31" t="n">
        <f aca="false">SUM(N16:BU16)</f>
        <v>0</v>
      </c>
      <c r="M16" s="32" t="n">
        <f aca="false">COUNTA(N16:BU16)</f>
        <v>0</v>
      </c>
      <c r="N16" s="49"/>
      <c r="O16" s="49"/>
      <c r="P16" s="57"/>
      <c r="Q16" s="57"/>
      <c r="R16" s="5"/>
      <c r="S16" s="5"/>
      <c r="T16" s="5"/>
      <c r="U16" s="5"/>
      <c r="V16" s="5"/>
      <c r="W16" s="5"/>
      <c r="X16" s="5"/>
      <c r="Y16" s="5"/>
      <c r="Z16" s="5"/>
      <c r="AA16" s="60"/>
      <c r="AB16" s="60"/>
      <c r="AC16" s="60"/>
      <c r="AD16" s="60"/>
      <c r="AE16" s="60"/>
      <c r="AF16" s="60"/>
    </row>
    <row r="17" customFormat="false" ht="12.75" hidden="false" customHeight="false" outlineLevel="0" collapsed="false">
      <c r="A17" s="1" t="s">
        <v>120</v>
      </c>
      <c r="B17" s="1" t="n">
        <v>0.06</v>
      </c>
      <c r="C17" s="1" t="n">
        <v>1.84</v>
      </c>
      <c r="D17" s="1" t="n">
        <v>11.92</v>
      </c>
      <c r="E17" s="45" t="n">
        <v>13.6973459437589</v>
      </c>
      <c r="F17" s="46" t="n">
        <f aca="false">(G17+H17+I17+J17)/4</f>
        <v>2.79014262492197</v>
      </c>
      <c r="G17" s="47" t="n">
        <v>1.56</v>
      </c>
      <c r="H17" s="47" t="n">
        <v>3.12</v>
      </c>
      <c r="I17" s="47" t="n">
        <v>1.61631710602271</v>
      </c>
      <c r="J17" s="47" t="n">
        <v>4.86425339366516</v>
      </c>
      <c r="K17" s="48" t="n">
        <f aca="false">L17*10/L$4</f>
        <v>6.36433307787145</v>
      </c>
      <c r="L17" s="31" t="n">
        <f aca="false">SUM(N17:BU17)</f>
        <v>382</v>
      </c>
      <c r="M17" s="32" t="n">
        <f aca="false">COUNTA(N17:BU17)</f>
        <v>9</v>
      </c>
      <c r="N17" s="49"/>
      <c r="O17" s="49"/>
      <c r="P17" s="57"/>
      <c r="Q17" s="57"/>
      <c r="R17" s="5"/>
      <c r="S17" s="5"/>
      <c r="T17" s="5"/>
      <c r="U17" s="5"/>
      <c r="V17" s="5"/>
      <c r="W17" s="5"/>
      <c r="X17" s="5"/>
      <c r="Y17" s="5"/>
      <c r="Z17" s="5"/>
      <c r="AA17" s="60"/>
      <c r="AB17" s="60"/>
      <c r="AC17" s="60" t="n">
        <v>5</v>
      </c>
      <c r="AD17" s="60"/>
      <c r="AE17" s="60" t="n">
        <v>186</v>
      </c>
      <c r="AF17" s="60"/>
      <c r="AP17" s="0" t="n">
        <v>28</v>
      </c>
      <c r="AQ17" s="0" t="n">
        <v>15</v>
      </c>
      <c r="AR17" s="0" t="n">
        <v>6</v>
      </c>
      <c r="AS17" s="0" t="n">
        <v>108</v>
      </c>
      <c r="BB17" s="0" t="n">
        <v>7</v>
      </c>
      <c r="BH17" s="0" t="n">
        <v>7</v>
      </c>
      <c r="BN17" s="2" t="n">
        <v>20</v>
      </c>
    </row>
    <row r="18" customFormat="false" ht="12.75" hidden="false" customHeight="false" outlineLevel="0" collapsed="false">
      <c r="A18" s="1" t="s">
        <v>121</v>
      </c>
      <c r="E18" s="45"/>
      <c r="F18" s="46" t="n">
        <f aca="false">(G18+H18+I18+J18)/4</f>
        <v>0.0102817191034341</v>
      </c>
      <c r="G18" s="47" t="n">
        <v>0.0411268764137364</v>
      </c>
      <c r="H18" s="47"/>
      <c r="I18" s="47"/>
      <c r="J18" s="47"/>
      <c r="K18" s="48" t="n">
        <f aca="false">L18*10/L$4</f>
        <v>0</v>
      </c>
      <c r="L18" s="31" t="n">
        <f aca="false">SUM(N18:BU18)</f>
        <v>0</v>
      </c>
      <c r="M18" s="32" t="n">
        <f aca="false">COUNTA(N18:BU18)</f>
        <v>0</v>
      </c>
      <c r="N18" s="49"/>
      <c r="O18" s="49"/>
      <c r="P18" s="57"/>
      <c r="Q18" s="57"/>
      <c r="R18" s="5"/>
      <c r="S18" s="5"/>
      <c r="T18" s="5"/>
      <c r="U18" s="5"/>
      <c r="V18" s="5"/>
      <c r="W18" s="5"/>
      <c r="X18" s="5"/>
      <c r="Y18" s="5"/>
      <c r="Z18" s="5"/>
      <c r="AA18" s="60"/>
      <c r="AB18" s="60"/>
      <c r="AC18" s="60"/>
      <c r="AD18" s="60"/>
      <c r="AE18" s="60"/>
      <c r="AF18" s="60"/>
    </row>
    <row r="19" customFormat="false" ht="12.75" hidden="false" customHeight="false" outlineLevel="0" collapsed="false">
      <c r="A19" s="1" t="s">
        <v>122</v>
      </c>
      <c r="C19" s="61" t="n">
        <v>0.1</v>
      </c>
      <c r="D19" s="1" t="n">
        <v>0.07</v>
      </c>
      <c r="E19" s="45" t="n">
        <v>0.384942014049557</v>
      </c>
      <c r="F19" s="46" t="n">
        <f aca="false">(G19+H19+I19+J19)/4</f>
        <v>0.581969533124894</v>
      </c>
      <c r="G19" s="47"/>
      <c r="H19" s="47"/>
      <c r="I19" s="47" t="n">
        <v>2.30902443717529</v>
      </c>
      <c r="J19" s="47" t="n">
        <v>0.0188536953242836</v>
      </c>
      <c r="K19" s="48" t="n">
        <f aca="false">L19*10/L$4</f>
        <v>0.049981673386425</v>
      </c>
      <c r="L19" s="31" t="n">
        <f aca="false">SUM(N19:BU19)</f>
        <v>3</v>
      </c>
      <c r="M19" s="32" t="n">
        <f aca="false">COUNTA(N19:BU19)</f>
        <v>1</v>
      </c>
      <c r="N19" s="49"/>
      <c r="O19" s="49"/>
      <c r="P19" s="57"/>
      <c r="Q19" s="57"/>
      <c r="R19" s="5"/>
      <c r="S19" s="5"/>
      <c r="T19" s="5"/>
      <c r="U19" s="5"/>
      <c r="V19" s="5"/>
      <c r="W19" s="5"/>
      <c r="X19" s="5"/>
      <c r="Y19" s="5"/>
      <c r="Z19" s="5"/>
      <c r="AA19" s="60"/>
      <c r="AB19" s="60"/>
      <c r="AC19" s="60"/>
      <c r="AD19" s="60"/>
      <c r="AE19" s="60"/>
      <c r="AF19" s="60"/>
      <c r="BO19" s="2" t="n">
        <v>3</v>
      </c>
    </row>
    <row r="20" customFormat="false" ht="12.75" hidden="false" customHeight="false" outlineLevel="0" collapsed="false">
      <c r="A20" s="1" t="s">
        <v>123</v>
      </c>
      <c r="B20" s="1" t="n">
        <v>0.21</v>
      </c>
      <c r="C20" s="1" t="n">
        <v>0.67</v>
      </c>
      <c r="D20" s="1" t="n">
        <v>0.55</v>
      </c>
      <c r="E20" s="45" t="n">
        <v>0.370761076269472</v>
      </c>
      <c r="F20" s="46" t="n">
        <f aca="false">(G20+H20+I20+J20)/4</f>
        <v>0.217964525014577</v>
      </c>
      <c r="G20" s="47" t="n">
        <v>0.19</v>
      </c>
      <c r="H20" s="47" t="n">
        <v>0.07</v>
      </c>
      <c r="I20" s="47" t="n">
        <v>0.423321146815471</v>
      </c>
      <c r="J20" s="47" t="n">
        <v>0.188536953242836</v>
      </c>
      <c r="K20" s="48" t="n">
        <f aca="false">L20*10/L$4</f>
        <v>0.216587251341175</v>
      </c>
      <c r="L20" s="31" t="n">
        <f aca="false">SUM(N20:BU20)</f>
        <v>13</v>
      </c>
      <c r="M20" s="32" t="n">
        <f aca="false">COUNTA(N20:BU20)</f>
        <v>5</v>
      </c>
      <c r="N20" s="49"/>
      <c r="O20" s="49"/>
      <c r="P20" s="57"/>
      <c r="Q20" s="57"/>
      <c r="R20" s="5"/>
      <c r="S20" s="5"/>
      <c r="T20" s="5"/>
      <c r="U20" s="5"/>
      <c r="V20" s="5"/>
      <c r="W20" s="5"/>
      <c r="X20" s="5"/>
      <c r="Y20" s="5"/>
      <c r="Z20" s="5"/>
      <c r="AA20" s="60"/>
      <c r="AB20" s="60" t="n">
        <v>1</v>
      </c>
      <c r="AC20" s="60" t="n">
        <v>4</v>
      </c>
      <c r="AD20" s="60"/>
      <c r="AE20" s="60"/>
      <c r="AF20" s="60"/>
      <c r="AR20" s="0" t="n">
        <v>5</v>
      </c>
      <c r="AV20" s="0" t="n">
        <v>2</v>
      </c>
      <c r="BP20" s="2" t="n">
        <v>1</v>
      </c>
    </row>
    <row r="21" customFormat="false" ht="12.75" hidden="false" customHeight="false" outlineLevel="0" collapsed="false">
      <c r="A21" s="1" t="s">
        <v>124</v>
      </c>
      <c r="B21" s="1" t="n">
        <v>0.06</v>
      </c>
      <c r="C21" s="1" t="n">
        <v>0.22</v>
      </c>
      <c r="D21" s="1" t="n">
        <v>0.16</v>
      </c>
      <c r="E21" s="45" t="n">
        <v>0.176530447096905</v>
      </c>
      <c r="F21" s="46" t="n">
        <f aca="false">(G21+H21+I21+J21)/4</f>
        <v>0.405938160169561</v>
      </c>
      <c r="G21" s="47" t="n">
        <v>0.06</v>
      </c>
      <c r="H21" s="47" t="n">
        <v>0.3</v>
      </c>
      <c r="I21" s="47" t="n">
        <v>0.962093515489706</v>
      </c>
      <c r="J21" s="47" t="n">
        <v>0.301659125188537</v>
      </c>
      <c r="K21" s="48" t="n">
        <f aca="false">L21*10/L$4</f>
        <v>0.36653227150045</v>
      </c>
      <c r="L21" s="31" t="n">
        <f aca="false">SUM(N21:BU21)</f>
        <v>22</v>
      </c>
      <c r="M21" s="32" t="n">
        <f aca="false">COUNTA(N21:BU21)</f>
        <v>7</v>
      </c>
      <c r="N21" s="49"/>
      <c r="O21" s="49"/>
      <c r="P21" s="57"/>
      <c r="Q21" s="57"/>
      <c r="R21" s="5"/>
      <c r="S21" s="5"/>
      <c r="T21" s="5"/>
      <c r="U21" s="5"/>
      <c r="V21" s="5" t="n">
        <v>1</v>
      </c>
      <c r="W21" s="5"/>
      <c r="X21" s="5"/>
      <c r="Y21" s="5"/>
      <c r="Z21" s="5"/>
      <c r="AA21" s="60"/>
      <c r="AB21" s="60"/>
      <c r="AC21" s="60" t="n">
        <v>3</v>
      </c>
      <c r="AD21" s="60"/>
      <c r="AE21" s="60"/>
      <c r="AF21" s="60"/>
      <c r="AG21" s="65"/>
      <c r="AH21" s="65"/>
      <c r="AI21" s="65"/>
      <c r="AJ21" s="66"/>
      <c r="AK21" s="66"/>
      <c r="AL21" s="65"/>
      <c r="AM21" s="65"/>
      <c r="AN21" s="65"/>
      <c r="AP21" s="5" t="n">
        <v>1</v>
      </c>
      <c r="AQ21" s="0" t="n">
        <v>8</v>
      </c>
      <c r="AR21" s="0" t="n">
        <v>5</v>
      </c>
      <c r="AS21" s="0" t="n">
        <v>1</v>
      </c>
      <c r="AV21" s="0" t="n">
        <v>3</v>
      </c>
    </row>
    <row r="22" customFormat="false" ht="12.75" hidden="false" customHeight="false" outlineLevel="0" collapsed="false">
      <c r="A22" s="1" t="s">
        <v>125</v>
      </c>
      <c r="B22" s="1" t="n">
        <v>32.21</v>
      </c>
      <c r="C22" s="61" t="n">
        <v>34.6</v>
      </c>
      <c r="D22" s="1" t="n">
        <v>19.34</v>
      </c>
      <c r="E22" s="45" t="n">
        <v>21.7435039449727</v>
      </c>
      <c r="F22" s="46" t="n">
        <f aca="false">(G22+H22+I22+J22)/4</f>
        <v>18.3394521617501</v>
      </c>
      <c r="G22" s="47" t="n">
        <v>17.45</v>
      </c>
      <c r="H22" s="47" t="n">
        <v>23.36</v>
      </c>
      <c r="I22" s="47" t="n">
        <v>16.2016548008466</v>
      </c>
      <c r="J22" s="47" t="n">
        <v>16.3461538461538</v>
      </c>
      <c r="K22" s="48" t="n">
        <f aca="false">L22*10/L$4</f>
        <v>24.6909466528939</v>
      </c>
      <c r="L22" s="31" t="n">
        <f aca="false">SUM(N22:BU22)</f>
        <v>1482</v>
      </c>
      <c r="M22" s="32" t="n">
        <f aca="false">COUNTA(N22:BU22)</f>
        <v>45</v>
      </c>
      <c r="N22" s="49" t="n">
        <v>1</v>
      </c>
      <c r="O22" s="49" t="n">
        <v>15</v>
      </c>
      <c r="P22" s="57"/>
      <c r="Q22" s="57" t="n">
        <v>34</v>
      </c>
      <c r="R22" s="5" t="n">
        <v>1</v>
      </c>
      <c r="S22" s="5" t="n">
        <v>2</v>
      </c>
      <c r="T22" s="5" t="n">
        <v>21</v>
      </c>
      <c r="U22" s="5"/>
      <c r="V22" s="5" t="n">
        <v>36</v>
      </c>
      <c r="W22" s="5"/>
      <c r="X22" s="5" t="n">
        <v>26</v>
      </c>
      <c r="Y22" s="59" t="n">
        <v>23</v>
      </c>
      <c r="Z22" s="59" t="n">
        <v>13</v>
      </c>
      <c r="AA22" s="60" t="n">
        <v>5</v>
      </c>
      <c r="AB22" s="60" t="n">
        <v>20</v>
      </c>
      <c r="AC22" s="60" t="n">
        <v>150</v>
      </c>
      <c r="AD22" s="60" t="n">
        <v>45</v>
      </c>
      <c r="AE22" s="60" t="n">
        <v>8</v>
      </c>
      <c r="AF22" s="60"/>
      <c r="AG22" s="60" t="n">
        <v>55</v>
      </c>
      <c r="AH22" s="60" t="n">
        <v>2</v>
      </c>
      <c r="AJ22" s="0" t="n">
        <v>12</v>
      </c>
      <c r="AK22" s="0" t="n">
        <v>78</v>
      </c>
      <c r="AM22" s="0" t="n">
        <v>40</v>
      </c>
      <c r="AN22" s="0" t="n">
        <v>111</v>
      </c>
      <c r="AO22" s="5" t="n">
        <v>114</v>
      </c>
      <c r="AP22" s="0" t="n">
        <v>34</v>
      </c>
      <c r="AQ22" s="0" t="n">
        <v>3</v>
      </c>
      <c r="AR22" s="0" t="n">
        <v>18</v>
      </c>
      <c r="AS22" s="0" t="n">
        <v>10</v>
      </c>
      <c r="AT22" s="0" t="n">
        <v>7</v>
      </c>
      <c r="AV22" s="0" t="n">
        <v>169</v>
      </c>
      <c r="AW22" s="0" t="n">
        <v>3</v>
      </c>
      <c r="AX22" s="0" t="n">
        <v>7</v>
      </c>
      <c r="AY22" s="0" t="n">
        <v>4</v>
      </c>
      <c r="BB22" s="0" t="n">
        <v>48</v>
      </c>
      <c r="BC22" s="0" t="n">
        <v>4</v>
      </c>
      <c r="BG22" s="0" t="n">
        <v>12</v>
      </c>
      <c r="BH22" s="0" t="n">
        <v>1</v>
      </c>
      <c r="BI22" s="0" t="n">
        <v>2</v>
      </c>
      <c r="BJ22" s="0" t="n">
        <v>30</v>
      </c>
      <c r="BL22" s="0" t="n">
        <v>33</v>
      </c>
      <c r="BM22" s="0" t="n">
        <v>2</v>
      </c>
      <c r="BN22" s="2" t="n">
        <v>7</v>
      </c>
      <c r="BO22" s="2" t="n">
        <v>24</v>
      </c>
      <c r="BP22" s="2" t="n">
        <v>220</v>
      </c>
      <c r="BQ22" s="2" t="n">
        <v>11</v>
      </c>
      <c r="BR22" s="2"/>
      <c r="BS22" s="2" t="n">
        <v>19</v>
      </c>
      <c r="BT22" s="2" t="n">
        <v>2</v>
      </c>
    </row>
    <row r="23" customFormat="false" ht="12.75" hidden="false" customHeight="false" outlineLevel="0" collapsed="false">
      <c r="A23" s="1" t="s">
        <v>126</v>
      </c>
      <c r="C23" s="61"/>
      <c r="E23" s="45"/>
      <c r="F23" s="46" t="n">
        <f aca="false">(G23+H23+I23+J23)/4</f>
        <v>0.0673465460842794</v>
      </c>
      <c r="G23" s="47"/>
      <c r="H23" s="47"/>
      <c r="I23" s="47" t="n">
        <v>0.269386184337118</v>
      </c>
      <c r="J23" s="47"/>
      <c r="K23" s="48" t="n">
        <f aca="false">L23*10/L$4</f>
        <v>0.183266135750225</v>
      </c>
      <c r="L23" s="31" t="n">
        <f aca="false">SUM(N23:BU23)</f>
        <v>11</v>
      </c>
      <c r="M23" s="32" t="n">
        <f aca="false">COUNTA(N23:BU23)</f>
        <v>3</v>
      </c>
      <c r="N23" s="49"/>
      <c r="O23" s="49"/>
      <c r="P23" s="57"/>
      <c r="Q23" s="57"/>
      <c r="R23" s="5"/>
      <c r="S23" s="5"/>
      <c r="T23" s="5"/>
      <c r="U23" s="5"/>
      <c r="V23" s="5"/>
      <c r="W23" s="5"/>
      <c r="X23" s="5"/>
      <c r="Y23" s="59"/>
      <c r="Z23" s="59"/>
      <c r="AA23" s="60"/>
      <c r="AB23" s="60"/>
      <c r="AC23" s="60"/>
      <c r="AD23" s="60"/>
      <c r="AE23" s="60"/>
      <c r="AF23" s="60"/>
      <c r="AH23" s="60"/>
      <c r="AS23" s="0" t="n">
        <v>1</v>
      </c>
      <c r="BB23" s="0" t="n">
        <v>3</v>
      </c>
      <c r="BQ23" s="2" t="n">
        <v>7</v>
      </c>
      <c r="BR23" s="2"/>
      <c r="BS23" s="2"/>
      <c r="BT23" s="2"/>
    </row>
    <row r="24" customFormat="false" ht="12.75" hidden="false" customHeight="false" outlineLevel="0" collapsed="false">
      <c r="A24" s="1" t="s">
        <v>127</v>
      </c>
      <c r="C24" s="61"/>
      <c r="E24" s="45"/>
      <c r="F24" s="46" t="n">
        <f aca="false">(G24+H24+I24+J24)/4</f>
        <v>0.00481046757744853</v>
      </c>
      <c r="G24" s="47"/>
      <c r="H24" s="47"/>
      <c r="I24" s="47" t="n">
        <v>0.0192418703097941</v>
      </c>
      <c r="J24" s="47"/>
      <c r="K24" s="48" t="n">
        <f aca="false">L24*10/L$4</f>
        <v>0.016660557795475</v>
      </c>
      <c r="L24" s="31" t="n">
        <f aca="false">SUM(N24:BU24)</f>
        <v>1</v>
      </c>
      <c r="M24" s="32" t="n">
        <f aca="false">COUNTA(N24:BU24)</f>
        <v>1</v>
      </c>
      <c r="N24" s="49"/>
      <c r="O24" s="49"/>
      <c r="P24" s="57"/>
      <c r="Q24" s="57"/>
      <c r="R24" s="5"/>
      <c r="S24" s="5"/>
      <c r="T24" s="5"/>
      <c r="U24" s="5"/>
      <c r="V24" s="5"/>
      <c r="W24" s="5"/>
      <c r="X24" s="5"/>
      <c r="Y24" s="59"/>
      <c r="Z24" s="59"/>
      <c r="AA24" s="60"/>
      <c r="AB24" s="60"/>
      <c r="AC24" s="60"/>
      <c r="AD24" s="60"/>
      <c r="AE24" s="60"/>
      <c r="AF24" s="60"/>
      <c r="AQ24" s="0" t="n">
        <v>1</v>
      </c>
      <c r="BQ24" s="2"/>
      <c r="BR24" s="2"/>
      <c r="BS24" s="2"/>
      <c r="BT24" s="2"/>
    </row>
    <row r="25" customFormat="false" ht="12.75" hidden="false" customHeight="false" outlineLevel="0" collapsed="false">
      <c r="A25" s="1" t="s">
        <v>128</v>
      </c>
      <c r="B25" s="61" t="n">
        <v>0.1</v>
      </c>
      <c r="C25" s="61" t="n">
        <v>0.1</v>
      </c>
      <c r="D25" s="1" t="n">
        <v>0.01</v>
      </c>
      <c r="E25" s="45" t="n">
        <v>0.00902306291725673</v>
      </c>
      <c r="F25" s="46" t="n">
        <f aca="false">(G25+H25+I25+J25)/4</f>
        <v>0.00514085955171705</v>
      </c>
      <c r="G25" s="47" t="n">
        <v>0.0205634382068682</v>
      </c>
      <c r="H25" s="47"/>
      <c r="I25" s="47"/>
      <c r="J25" s="47"/>
      <c r="K25" s="48" t="n">
        <f aca="false">L25*10/L$4</f>
        <v>0.016660557795475</v>
      </c>
      <c r="L25" s="31" t="n">
        <f aca="false">SUM(N25:BU25)</f>
        <v>1</v>
      </c>
      <c r="M25" s="32" t="n">
        <f aca="false">COUNTA(N25:BU25)</f>
        <v>1</v>
      </c>
      <c r="N25" s="49"/>
      <c r="O25" s="49"/>
      <c r="P25" s="57"/>
      <c r="Q25" s="57"/>
      <c r="R25" s="5"/>
      <c r="S25" s="5"/>
      <c r="T25" s="5"/>
      <c r="U25" s="5"/>
      <c r="V25" s="5"/>
      <c r="W25" s="5"/>
      <c r="X25" s="5"/>
      <c r="Y25" s="5"/>
      <c r="Z25" s="5"/>
      <c r="AA25" s="60"/>
      <c r="AB25" s="60"/>
      <c r="AC25" s="60"/>
      <c r="AD25" s="60"/>
      <c r="AE25" s="60"/>
      <c r="AF25" s="60"/>
      <c r="AV25" s="0" t="n">
        <v>1</v>
      </c>
    </row>
    <row r="26" customFormat="false" ht="12.75" hidden="false" customHeight="false" outlineLevel="0" collapsed="false">
      <c r="A26" s="1" t="s">
        <v>129</v>
      </c>
      <c r="B26" s="1" t="n">
        <v>0.33</v>
      </c>
      <c r="C26" s="1" t="n">
        <v>0.17</v>
      </c>
      <c r="D26" s="1" t="n">
        <v>0.06</v>
      </c>
      <c r="E26" s="45" t="n">
        <v>0.0720230629172567</v>
      </c>
      <c r="F26" s="46" t="n">
        <f aca="false">(G26+H26+I26+J26)/4</f>
        <v>0</v>
      </c>
      <c r="G26" s="47"/>
      <c r="H26" s="47"/>
      <c r="I26" s="47"/>
      <c r="J26" s="47"/>
      <c r="K26" s="48" t="n">
        <f aca="false">L26*10/L$4</f>
        <v>0</v>
      </c>
      <c r="L26" s="31" t="n">
        <f aca="false">SUM(N26:BU26)</f>
        <v>0</v>
      </c>
      <c r="M26" s="32" t="n">
        <f aca="false">COUNTA(N26:BU26)</f>
        <v>0</v>
      </c>
      <c r="N26" s="49"/>
      <c r="O26" s="49"/>
      <c r="P26" s="57"/>
      <c r="Q26" s="57"/>
      <c r="R26" s="5"/>
      <c r="S26" s="5"/>
      <c r="T26" s="5"/>
      <c r="U26" s="5"/>
      <c r="V26" s="5"/>
      <c r="W26" s="5"/>
      <c r="X26" s="5"/>
      <c r="Y26" s="5"/>
      <c r="Z26" s="5"/>
      <c r="AA26" s="60"/>
      <c r="AB26" s="60"/>
      <c r="AC26" s="60"/>
      <c r="AD26" s="60"/>
      <c r="AE26" s="60"/>
      <c r="AF26" s="60"/>
    </row>
    <row r="27" customFormat="false" ht="12.75" hidden="false" customHeight="false" outlineLevel="0" collapsed="false">
      <c r="A27" s="1" t="s">
        <v>130</v>
      </c>
      <c r="B27" s="1" t="n">
        <v>9.13</v>
      </c>
      <c r="C27" s="1" t="n">
        <v>12.29</v>
      </c>
      <c r="D27" s="1" t="n">
        <v>5.18</v>
      </c>
      <c r="E27" s="45" t="n">
        <v>8.01983957111066</v>
      </c>
      <c r="F27" s="46" t="n">
        <f aca="false">(G27+H27+I27+J27)/4</f>
        <v>8.24224697013099</v>
      </c>
      <c r="G27" s="47" t="n">
        <v>12.31</v>
      </c>
      <c r="H27" s="47" t="n">
        <v>9.49</v>
      </c>
      <c r="I27" s="47" t="n">
        <v>5.98422166634597</v>
      </c>
      <c r="J27" s="47" t="n">
        <v>5.18476621417798</v>
      </c>
      <c r="K27" s="48" t="n">
        <f aca="false">L27*10/L$4</f>
        <v>5.1980940321882</v>
      </c>
      <c r="L27" s="31" t="n">
        <f aca="false">SUM(N27:BU27)</f>
        <v>312</v>
      </c>
      <c r="M27" s="32" t="n">
        <f aca="false">COUNTA(N27:BU27)</f>
        <v>20</v>
      </c>
      <c r="N27" s="49"/>
      <c r="O27" s="49"/>
      <c r="P27" s="57"/>
      <c r="Q27" s="57" t="n">
        <v>7</v>
      </c>
      <c r="R27" s="5"/>
      <c r="S27" s="5"/>
      <c r="T27" s="5" t="n">
        <v>9</v>
      </c>
      <c r="U27" s="5"/>
      <c r="V27" s="5" t="n">
        <v>3</v>
      </c>
      <c r="W27" s="5"/>
      <c r="X27" s="5"/>
      <c r="Y27" s="5" t="n">
        <v>2</v>
      </c>
      <c r="Z27" s="5" t="n">
        <v>5</v>
      </c>
      <c r="AA27" s="60"/>
      <c r="AB27" s="60" t="n">
        <v>15</v>
      </c>
      <c r="AC27" s="60" t="n">
        <v>8</v>
      </c>
      <c r="AD27" s="60"/>
      <c r="AE27" s="60"/>
      <c r="AF27" s="60"/>
      <c r="AM27" s="0" t="n">
        <v>38</v>
      </c>
      <c r="AN27" s="0" t="n">
        <v>25</v>
      </c>
      <c r="AO27" s="5" t="n">
        <v>7</v>
      </c>
      <c r="AP27" s="0" t="n">
        <v>3</v>
      </c>
      <c r="AV27" s="0" t="n">
        <v>32</v>
      </c>
      <c r="AX27" s="0" t="n">
        <v>46</v>
      </c>
      <c r="BB27" s="0" t="n">
        <v>2</v>
      </c>
      <c r="BG27" s="0" t="n">
        <v>55</v>
      </c>
      <c r="BH27" s="0" t="n">
        <v>2</v>
      </c>
      <c r="BO27" s="2" t="n">
        <v>15</v>
      </c>
      <c r="BP27" s="2" t="n">
        <v>1</v>
      </c>
      <c r="BQ27" s="0" t="n">
        <v>8</v>
      </c>
      <c r="BS27" s="0" t="n">
        <v>29</v>
      </c>
    </row>
    <row r="28" customFormat="false" ht="12.75" hidden="false" customHeight="false" outlineLevel="0" collapsed="false">
      <c r="A28" s="1" t="s">
        <v>131</v>
      </c>
      <c r="B28" s="1" t="n">
        <v>0.15</v>
      </c>
      <c r="C28" s="61" t="n">
        <v>0.2</v>
      </c>
      <c r="D28" s="1" t="n">
        <v>0.05</v>
      </c>
      <c r="E28" s="45" t="n">
        <v>0.0240461258345135</v>
      </c>
      <c r="F28" s="46" t="n">
        <f aca="false">(G28+H28+I28+J28)/4</f>
        <v>0.0735671191553544</v>
      </c>
      <c r="G28" s="47" t="n">
        <v>0.18</v>
      </c>
      <c r="H28" s="47" t="n">
        <v>0.02</v>
      </c>
      <c r="I28" s="47"/>
      <c r="J28" s="47" t="n">
        <v>0.0942684766214178</v>
      </c>
      <c r="K28" s="48" t="n">
        <f aca="false">L28*10/L$4</f>
        <v>0.383192829295925</v>
      </c>
      <c r="L28" s="31" t="n">
        <f aca="false">SUM(N28:BU28)</f>
        <v>23</v>
      </c>
      <c r="M28" s="32" t="n">
        <f aca="false">COUNTA(N28:BU28)</f>
        <v>2</v>
      </c>
      <c r="N28" s="49"/>
      <c r="O28" s="49"/>
      <c r="P28" s="57"/>
      <c r="Q28" s="57"/>
      <c r="R28" s="5"/>
      <c r="S28" s="5"/>
      <c r="T28" s="5"/>
      <c r="U28" s="5"/>
      <c r="V28" s="5"/>
      <c r="W28" s="5"/>
      <c r="X28" s="5"/>
      <c r="Y28" s="5"/>
      <c r="Z28" s="5" t="n">
        <v>13</v>
      </c>
      <c r="AA28" s="60"/>
      <c r="AB28" s="60"/>
      <c r="AC28" s="60"/>
      <c r="AD28" s="60"/>
      <c r="AE28" s="60"/>
      <c r="AF28" s="60"/>
      <c r="AM28" s="0" t="n">
        <v>10</v>
      </c>
    </row>
    <row r="29" customFormat="false" ht="12.75" hidden="false" customHeight="false" outlineLevel="0" collapsed="false">
      <c r="A29" s="1" t="s">
        <v>132</v>
      </c>
      <c r="B29" s="1" t="n">
        <v>0.45</v>
      </c>
      <c r="C29" s="1" t="n">
        <v>2.35</v>
      </c>
      <c r="D29" s="1" t="n">
        <v>0.98</v>
      </c>
      <c r="E29" s="45" t="n">
        <v>0.52720756625531</v>
      </c>
      <c r="F29" s="46" t="n">
        <f aca="false">(G29+H29+I29+J29)/4</f>
        <v>0.139776470704325</v>
      </c>
      <c r="G29" s="47" t="n">
        <v>0.03</v>
      </c>
      <c r="H29" s="47" t="n">
        <v>0.05</v>
      </c>
      <c r="I29" s="47" t="n">
        <v>0.384837406195882</v>
      </c>
      <c r="J29" s="47" t="n">
        <v>0.0942684766214178</v>
      </c>
      <c r="K29" s="48" t="n">
        <f aca="false">L29*10/L$4</f>
        <v>0.349871713704975</v>
      </c>
      <c r="L29" s="31" t="n">
        <f aca="false">SUM(N29:BU29)</f>
        <v>21</v>
      </c>
      <c r="M29" s="32" t="n">
        <f aca="false">COUNTA(N29:BU29)</f>
        <v>5</v>
      </c>
      <c r="N29" s="49"/>
      <c r="O29" s="49"/>
      <c r="P29" s="57"/>
      <c r="Q29" s="57"/>
      <c r="R29" s="5"/>
      <c r="S29" s="5"/>
      <c r="T29" s="5"/>
      <c r="U29" s="5"/>
      <c r="V29" s="5" t="n">
        <v>15</v>
      </c>
      <c r="W29" s="5"/>
      <c r="X29" s="5"/>
      <c r="Y29" s="5"/>
      <c r="Z29" s="5"/>
      <c r="AA29" s="60"/>
      <c r="AB29" s="60"/>
      <c r="AC29" s="60"/>
      <c r="AD29" s="60"/>
      <c r="AE29" s="60"/>
      <c r="AF29" s="60"/>
      <c r="AM29" s="0" t="n">
        <v>1</v>
      </c>
      <c r="AV29" s="0" t="n">
        <v>1</v>
      </c>
      <c r="AY29" s="0" t="n">
        <v>3</v>
      </c>
      <c r="BA29" s="0" t="n">
        <v>1</v>
      </c>
    </row>
    <row r="30" customFormat="false" ht="12.75" hidden="false" customHeight="false" outlineLevel="0" collapsed="false">
      <c r="A30" s="1" t="s">
        <v>133</v>
      </c>
      <c r="E30" s="56" t="s">
        <v>108</v>
      </c>
      <c r="F30" s="46" t="n">
        <f aca="false">(G30+H30+I30+J30)/4</f>
        <v>0</v>
      </c>
      <c r="G30" s="47"/>
      <c r="H30" s="47"/>
      <c r="I30" s="47"/>
      <c r="J30" s="47"/>
      <c r="K30" s="48" t="n">
        <f aca="false">L30*10/L$4</f>
        <v>0</v>
      </c>
      <c r="L30" s="31" t="n">
        <f aca="false">SUM(N30:BU30)</f>
        <v>0</v>
      </c>
      <c r="M30" s="32" t="n">
        <f aca="false">COUNTA(N30:BU30)</f>
        <v>0</v>
      </c>
      <c r="N30" s="49"/>
      <c r="O30" s="49"/>
      <c r="P30" s="57"/>
      <c r="Q30" s="57"/>
      <c r="R30" s="5"/>
      <c r="S30" s="5"/>
      <c r="T30" s="5"/>
      <c r="U30" s="5"/>
      <c r="V30" s="5"/>
      <c r="W30" s="5"/>
      <c r="X30" s="5"/>
      <c r="Y30" s="5"/>
      <c r="Z30" s="5"/>
      <c r="AA30" s="60"/>
      <c r="AB30" s="60"/>
      <c r="AC30" s="60"/>
      <c r="AD30" s="60"/>
      <c r="AE30" s="60"/>
      <c r="AF30" s="60"/>
    </row>
    <row r="31" customFormat="false" ht="12.75" hidden="false" customHeight="false" outlineLevel="0" collapsed="false">
      <c r="A31" s="1" t="s">
        <v>134</v>
      </c>
      <c r="B31" s="61" t="n">
        <v>0.2</v>
      </c>
      <c r="C31" s="61" t="n">
        <v>2.7</v>
      </c>
      <c r="D31" s="1" t="n">
        <v>0.89</v>
      </c>
      <c r="E31" s="45" t="n">
        <v>0.144</v>
      </c>
      <c r="F31" s="46" t="n">
        <f aca="false">(G31+H31+I31+J31)/4</f>
        <v>0.156874630508203</v>
      </c>
      <c r="G31" s="47" t="n">
        <v>0.21</v>
      </c>
      <c r="H31" s="47"/>
      <c r="I31" s="47" t="n">
        <v>0.134693092168559</v>
      </c>
      <c r="J31" s="47" t="n">
        <v>0.282805429864253</v>
      </c>
      <c r="K31" s="48" t="n">
        <f aca="false">L31*10/L$4</f>
        <v>5.31471793675652</v>
      </c>
      <c r="L31" s="31" t="n">
        <f aca="false">SUM(N31:BU31)</f>
        <v>319</v>
      </c>
      <c r="M31" s="32" t="n">
        <f aca="false">COUNTA(N31:BU31)</f>
        <v>5</v>
      </c>
      <c r="N31" s="49" t="n">
        <v>8</v>
      </c>
      <c r="O31" s="49"/>
      <c r="P31" s="57"/>
      <c r="Q31" s="57"/>
      <c r="R31" s="5"/>
      <c r="S31" s="5"/>
      <c r="T31" s="5"/>
      <c r="U31" s="5"/>
      <c r="V31" s="5" t="n">
        <v>297</v>
      </c>
      <c r="W31" s="5"/>
      <c r="X31" s="5"/>
      <c r="Y31" s="5"/>
      <c r="Z31" s="5" t="n">
        <v>5</v>
      </c>
      <c r="AA31" s="60"/>
      <c r="AB31" s="60"/>
      <c r="AC31" s="60"/>
      <c r="AD31" s="60"/>
      <c r="AE31" s="60"/>
      <c r="AF31" s="60" t="n">
        <v>8</v>
      </c>
      <c r="AQ31" s="0" t="n">
        <v>1</v>
      </c>
    </row>
    <row r="32" customFormat="false" ht="12.75" hidden="false" customHeight="false" outlineLevel="0" collapsed="false">
      <c r="A32" s="1" t="s">
        <v>135</v>
      </c>
      <c r="B32" s="1" t="n">
        <v>0.29</v>
      </c>
      <c r="C32" s="1" t="n">
        <v>0.31</v>
      </c>
      <c r="D32" s="1" t="n">
        <v>0.43</v>
      </c>
      <c r="E32" s="45" t="n">
        <v>0.731484321262391</v>
      </c>
      <c r="F32" s="46" t="n">
        <f aca="false">(G32+H32+I32+J32)/4</f>
        <v>0.619154932173133</v>
      </c>
      <c r="G32" s="47" t="n">
        <v>1.05</v>
      </c>
      <c r="H32" s="47" t="n">
        <v>0.33</v>
      </c>
      <c r="I32" s="47" t="n">
        <v>0.153934962478353</v>
      </c>
      <c r="J32" s="47" t="n">
        <v>0.942684766214178</v>
      </c>
      <c r="K32" s="48" t="n">
        <f aca="false">L32*10/L$4</f>
        <v>0.5331378494552</v>
      </c>
      <c r="L32" s="31" t="n">
        <f aca="false">SUM(N32:BU32)</f>
        <v>32</v>
      </c>
      <c r="M32" s="32" t="n">
        <f aca="false">COUNTA(N32:BU32)</f>
        <v>1</v>
      </c>
      <c r="N32" s="49"/>
      <c r="O32" s="49"/>
      <c r="P32" s="57"/>
      <c r="Q32" s="57"/>
      <c r="R32" s="5"/>
      <c r="S32" s="5"/>
      <c r="T32" s="5"/>
      <c r="U32" s="5"/>
      <c r="V32" s="5"/>
      <c r="W32" s="5"/>
      <c r="X32" s="5"/>
      <c r="Y32" s="5"/>
      <c r="Z32" s="5"/>
      <c r="AA32" s="60"/>
      <c r="AB32" s="60"/>
      <c r="AC32" s="60"/>
      <c r="AD32" s="60"/>
      <c r="AE32" s="60"/>
      <c r="AF32" s="60"/>
      <c r="AM32" s="0" t="n">
        <v>32</v>
      </c>
    </row>
    <row r="33" customFormat="false" ht="12.75" hidden="false" customHeight="false" outlineLevel="0" collapsed="false">
      <c r="A33" s="1" t="s">
        <v>136</v>
      </c>
      <c r="B33" s="1" t="n">
        <v>0.29</v>
      </c>
      <c r="C33" s="1" t="n">
        <v>0.33</v>
      </c>
      <c r="D33" s="1" t="n">
        <v>0.08</v>
      </c>
      <c r="E33" s="45" t="n">
        <v>0.151207566255311</v>
      </c>
      <c r="F33" s="46" t="n">
        <f aca="false">(G33+H33+I33+J33)/4</f>
        <v>0.186829848657482</v>
      </c>
      <c r="G33" s="47" t="n">
        <v>0.0616903146206046</v>
      </c>
      <c r="H33" s="47" t="n">
        <v>0.1</v>
      </c>
      <c r="I33" s="47" t="n">
        <v>0.0577256109293823</v>
      </c>
      <c r="J33" s="47" t="n">
        <v>0.52790346907994</v>
      </c>
      <c r="K33" s="48" t="n">
        <f aca="false">L33*10/L$4</f>
        <v>0.1999266935457</v>
      </c>
      <c r="L33" s="31" t="n">
        <f aca="false">SUM(N33:BU33)</f>
        <v>12</v>
      </c>
      <c r="M33" s="32" t="n">
        <f aca="false">COUNTA(N33:BU33)</f>
        <v>3</v>
      </c>
      <c r="N33" s="49"/>
      <c r="O33" s="49"/>
      <c r="P33" s="57"/>
      <c r="Q33" s="57"/>
      <c r="R33" s="5"/>
      <c r="S33" s="5"/>
      <c r="T33" s="5"/>
      <c r="U33" s="5"/>
      <c r="V33" s="5"/>
      <c r="W33" s="5"/>
      <c r="X33" s="5" t="n">
        <v>10</v>
      </c>
      <c r="Y33" s="5"/>
      <c r="Z33" s="5"/>
      <c r="AA33" s="60"/>
      <c r="AB33" s="60"/>
      <c r="AC33" s="60"/>
      <c r="AD33" s="60"/>
      <c r="AE33" s="60"/>
      <c r="AF33" s="60"/>
      <c r="AR33" s="0" t="n">
        <v>1</v>
      </c>
      <c r="BQ33" s="0" t="n">
        <v>1</v>
      </c>
    </row>
    <row r="34" customFormat="false" ht="12.75" hidden="false" customHeight="false" outlineLevel="0" collapsed="false">
      <c r="A34" s="1" t="s">
        <v>137</v>
      </c>
      <c r="B34" s="61" t="n">
        <v>19</v>
      </c>
      <c r="C34" s="1" t="n">
        <v>27.89</v>
      </c>
      <c r="D34" s="61" t="n">
        <v>19.6</v>
      </c>
      <c r="E34" s="45" t="n">
        <v>13.0867307303257</v>
      </c>
      <c r="F34" s="46" t="n">
        <f aca="false">(G34+H34+I34+J34)/4</f>
        <v>13.7713627793445</v>
      </c>
      <c r="G34" s="47" t="n">
        <v>18.52</v>
      </c>
      <c r="H34" s="47" t="n">
        <v>9.69</v>
      </c>
      <c r="I34" s="47" t="n">
        <v>13.5270348277853</v>
      </c>
      <c r="J34" s="47" t="n">
        <v>13.3484162895928</v>
      </c>
      <c r="K34" s="48" t="n">
        <f aca="false">L34*10/L$4</f>
        <v>17.4436040118623</v>
      </c>
      <c r="L34" s="31" t="n">
        <f aca="false">SUM(N34:BU34)</f>
        <v>1047</v>
      </c>
      <c r="M34" s="32" t="n">
        <f aca="false">COUNTA(N34:BU34)</f>
        <v>29</v>
      </c>
      <c r="N34" s="49"/>
      <c r="O34" s="49"/>
      <c r="P34" s="57"/>
      <c r="Q34" s="57" t="n">
        <v>157</v>
      </c>
      <c r="R34" s="5"/>
      <c r="S34" s="5"/>
      <c r="T34" s="5" t="n">
        <v>16</v>
      </c>
      <c r="U34" s="5"/>
      <c r="V34" s="5" t="n">
        <v>25</v>
      </c>
      <c r="W34" s="5"/>
      <c r="X34" s="5" t="n">
        <v>183</v>
      </c>
      <c r="Y34" s="5" t="n">
        <v>13</v>
      </c>
      <c r="Z34" s="5" t="n">
        <v>95</v>
      </c>
      <c r="AA34" s="60" t="n">
        <v>19</v>
      </c>
      <c r="AB34" s="60" t="n">
        <v>47</v>
      </c>
      <c r="AC34" s="60" t="n">
        <v>19</v>
      </c>
      <c r="AD34" s="60"/>
      <c r="AE34" s="60" t="n">
        <v>21</v>
      </c>
      <c r="AF34" s="60" t="n">
        <v>1</v>
      </c>
      <c r="AJ34" s="0" t="n">
        <v>9</v>
      </c>
      <c r="AK34" s="0" t="n">
        <v>5</v>
      </c>
      <c r="AM34" s="0" t="n">
        <v>30</v>
      </c>
      <c r="AN34" s="0" t="n">
        <v>117</v>
      </c>
      <c r="AO34" s="5" t="n">
        <v>15</v>
      </c>
      <c r="AP34" s="0" t="n">
        <v>5</v>
      </c>
      <c r="AR34" s="0" t="n">
        <v>12</v>
      </c>
      <c r="AV34" s="0" t="n">
        <v>45</v>
      </c>
      <c r="AW34" s="0" t="n">
        <v>10</v>
      </c>
      <c r="AX34" s="0" t="n">
        <v>27</v>
      </c>
      <c r="AY34" s="0" t="n">
        <v>25</v>
      </c>
      <c r="AZ34" s="0" t="n">
        <v>4</v>
      </c>
      <c r="BB34" s="0" t="n">
        <v>1</v>
      </c>
      <c r="BG34" s="0" t="n">
        <v>66</v>
      </c>
      <c r="BO34" s="2" t="n">
        <v>13</v>
      </c>
      <c r="BQ34" s="2" t="n">
        <v>27</v>
      </c>
      <c r="BS34" s="0" t="n">
        <v>39</v>
      </c>
      <c r="BU34" s="0" t="n">
        <v>1</v>
      </c>
    </row>
    <row r="35" customFormat="false" ht="12.75" hidden="false" customHeight="false" outlineLevel="0" collapsed="false">
      <c r="A35" s="1" t="s">
        <v>138</v>
      </c>
      <c r="B35" s="1" t="n">
        <v>0.44</v>
      </c>
      <c r="C35" s="1" t="n">
        <v>0.07</v>
      </c>
      <c r="D35" s="1" t="n">
        <v>0.35</v>
      </c>
      <c r="E35" s="45" t="n">
        <v>1.30525369208982</v>
      </c>
      <c r="F35" s="46" t="n">
        <f aca="false">(G35+H35+I35+J35)/4</f>
        <v>0.564723891495587</v>
      </c>
      <c r="G35" s="47" t="n">
        <v>0.93</v>
      </c>
      <c r="H35" s="47" t="n">
        <v>0.38</v>
      </c>
      <c r="I35" s="47" t="n">
        <v>0.307869924956706</v>
      </c>
      <c r="J35" s="47" t="n">
        <v>0.641025641025641</v>
      </c>
      <c r="K35" s="48" t="n">
        <f aca="false">L35*10/L$4</f>
        <v>1.08293625670587</v>
      </c>
      <c r="L35" s="31" t="n">
        <f aca="false">SUM(N35:BU35)</f>
        <v>65</v>
      </c>
      <c r="M35" s="32" t="n">
        <f aca="false">COUNTA(N35:BU35)</f>
        <v>9</v>
      </c>
      <c r="N35" s="49"/>
      <c r="O35" s="49"/>
      <c r="P35" s="57"/>
      <c r="Q35" s="57"/>
      <c r="R35" s="5"/>
      <c r="S35" s="5"/>
      <c r="T35" s="5" t="n">
        <v>1</v>
      </c>
      <c r="U35" s="5"/>
      <c r="V35" s="5"/>
      <c r="W35" s="5"/>
      <c r="X35" s="5" t="n">
        <v>10</v>
      </c>
      <c r="Y35" s="5"/>
      <c r="Z35" s="5" t="n">
        <v>12</v>
      </c>
      <c r="AA35" s="60"/>
      <c r="AB35" s="60"/>
      <c r="AC35" s="60"/>
      <c r="AD35" s="60"/>
      <c r="AE35" s="60"/>
      <c r="AF35" s="60"/>
      <c r="AJ35" s="0" t="n">
        <v>8</v>
      </c>
      <c r="AK35" s="0" t="n">
        <v>5</v>
      </c>
      <c r="AQ35" s="0" t="n">
        <v>1</v>
      </c>
      <c r="BB35" s="0" t="n">
        <v>26</v>
      </c>
      <c r="BG35" s="0" t="n">
        <v>1</v>
      </c>
      <c r="BP35" s="2" t="n">
        <v>1</v>
      </c>
    </row>
    <row r="36" customFormat="false" ht="12.75" hidden="false" customHeight="false" outlineLevel="0" collapsed="false">
      <c r="A36" s="1" t="s">
        <v>139</v>
      </c>
      <c r="B36" s="1" t="n">
        <v>0.26</v>
      </c>
      <c r="C36" s="61" t="n">
        <v>0.7</v>
      </c>
      <c r="D36" s="1" t="n">
        <v>0.15</v>
      </c>
      <c r="E36" s="45" t="n">
        <v>0.0631383775035404</v>
      </c>
      <c r="F36" s="46" t="n">
        <f aca="false">(G36+H36+I36+J36)/4</f>
        <v>0.0544413119090324</v>
      </c>
      <c r="G36" s="47" t="n">
        <v>0.14</v>
      </c>
      <c r="H36" s="47" t="n">
        <v>0.0208159866777685</v>
      </c>
      <c r="I36" s="47" t="n">
        <v>0.0192418703097941</v>
      </c>
      <c r="J36" s="47" t="n">
        <v>0.0377073906485671</v>
      </c>
      <c r="K36" s="48" t="n">
        <f aca="false">L36*10/L$4</f>
        <v>0</v>
      </c>
      <c r="L36" s="31" t="n">
        <f aca="false">SUM(N36:BU36)</f>
        <v>0</v>
      </c>
      <c r="M36" s="32" t="n">
        <f aca="false">COUNTA(N36:BU36)</f>
        <v>0</v>
      </c>
      <c r="N36" s="49"/>
      <c r="O36" s="49"/>
      <c r="P36" s="57"/>
      <c r="Q36" s="57"/>
      <c r="R36" s="5"/>
      <c r="S36" s="5"/>
      <c r="T36" s="5"/>
      <c r="U36" s="5"/>
      <c r="V36" s="5"/>
      <c r="W36" s="5"/>
      <c r="X36" s="5"/>
      <c r="Y36" s="5"/>
      <c r="Z36" s="5"/>
      <c r="AA36" s="60"/>
      <c r="AB36" s="60"/>
      <c r="AC36" s="60"/>
      <c r="AD36" s="60"/>
      <c r="AE36" s="60"/>
      <c r="AF36" s="60"/>
    </row>
    <row r="37" customFormat="false" ht="12.75" hidden="false" customHeight="false" outlineLevel="0" collapsed="false">
      <c r="A37" s="1" t="s">
        <v>140</v>
      </c>
      <c r="B37" s="1" t="n">
        <v>18.12</v>
      </c>
      <c r="C37" s="1" t="n">
        <v>47.36</v>
      </c>
      <c r="D37" s="1" t="n">
        <v>20.65</v>
      </c>
      <c r="E37" s="45" t="n">
        <v>21.3914697552094</v>
      </c>
      <c r="F37" s="46" t="n">
        <f aca="false">(G37+H37+I37+J37)/4</f>
        <v>19.6299708948573</v>
      </c>
      <c r="G37" s="47" t="n">
        <v>22.05</v>
      </c>
      <c r="H37" s="47" t="n">
        <v>21.73</v>
      </c>
      <c r="I37" s="47" t="n">
        <v>16.451799114874</v>
      </c>
      <c r="J37" s="47" t="n">
        <v>18.2880844645551</v>
      </c>
      <c r="K37" s="48" t="n">
        <f aca="false">L37*10/L$4</f>
        <v>21.5754223451401</v>
      </c>
      <c r="L37" s="31" t="n">
        <f aca="false">SUM(N37:BU37)</f>
        <v>1295</v>
      </c>
      <c r="M37" s="32" t="n">
        <f aca="false">COUNTA(N37:BU37)</f>
        <v>30</v>
      </c>
      <c r="N37" s="49"/>
      <c r="O37" s="49"/>
      <c r="P37" s="57"/>
      <c r="Q37" s="57" t="n">
        <v>4</v>
      </c>
      <c r="R37" s="5" t="n">
        <v>2</v>
      </c>
      <c r="S37" s="5"/>
      <c r="T37" s="5" t="n">
        <v>300</v>
      </c>
      <c r="U37" s="5"/>
      <c r="V37" s="5"/>
      <c r="W37" s="5"/>
      <c r="X37" s="5" t="n">
        <v>25</v>
      </c>
      <c r="Y37" s="5" t="n">
        <v>5</v>
      </c>
      <c r="Z37" s="5" t="n">
        <v>31</v>
      </c>
      <c r="AA37" s="60"/>
      <c r="AB37" s="60" t="n">
        <v>19</v>
      </c>
      <c r="AC37" s="60" t="n">
        <v>310</v>
      </c>
      <c r="AD37" s="60"/>
      <c r="AE37" s="60"/>
      <c r="AF37" s="60"/>
      <c r="AH37" s="0" t="n">
        <v>9</v>
      </c>
      <c r="AJ37" s="0" t="n">
        <v>33</v>
      </c>
      <c r="AK37" s="0" t="n">
        <v>30</v>
      </c>
      <c r="AM37" s="0" t="n">
        <v>1</v>
      </c>
      <c r="AN37" s="0" t="n">
        <v>17</v>
      </c>
      <c r="AO37" s="5" t="n">
        <v>26</v>
      </c>
      <c r="AP37" s="0" t="n">
        <v>3</v>
      </c>
      <c r="AR37" s="0" t="n">
        <v>8</v>
      </c>
      <c r="AV37" s="0" t="n">
        <v>39</v>
      </c>
      <c r="AW37" s="0" t="n">
        <v>132</v>
      </c>
      <c r="AX37" s="0" t="n">
        <v>8</v>
      </c>
      <c r="AY37" s="0" t="n">
        <v>10</v>
      </c>
      <c r="AZ37" s="0" t="n">
        <v>4</v>
      </c>
      <c r="BA37" s="0" t="n">
        <v>28</v>
      </c>
      <c r="BB37" s="0" t="n">
        <v>102</v>
      </c>
      <c r="BG37" s="0" t="n">
        <v>87</v>
      </c>
      <c r="BN37" s="2" t="n">
        <v>1</v>
      </c>
      <c r="BO37" s="2" t="n">
        <v>13</v>
      </c>
      <c r="BP37" s="2" t="n">
        <v>13</v>
      </c>
      <c r="BQ37" s="0" t="n">
        <v>25</v>
      </c>
      <c r="BS37" s="0" t="n">
        <v>6</v>
      </c>
      <c r="BT37" s="0" t="n">
        <v>4</v>
      </c>
    </row>
    <row r="38" customFormat="false" ht="12.75" hidden="false" customHeight="false" outlineLevel="0" collapsed="false">
      <c r="A38" s="1" t="s">
        <v>141</v>
      </c>
      <c r="B38" s="1" t="n">
        <v>0.01</v>
      </c>
      <c r="C38" s="1" t="n">
        <v>0.08</v>
      </c>
      <c r="D38" s="1" t="n">
        <v>0.12</v>
      </c>
      <c r="E38" s="45" t="n">
        <v>0.364784139186729</v>
      </c>
      <c r="F38" s="46" t="n">
        <f aca="false">(G38+H38+I38+J38)/4</f>
        <v>0.725664163046844</v>
      </c>
      <c r="G38" s="47" t="n">
        <v>0.67</v>
      </c>
      <c r="H38" s="47" t="n">
        <v>0.62</v>
      </c>
      <c r="I38" s="47" t="n">
        <v>0.500288628054647</v>
      </c>
      <c r="J38" s="47" t="n">
        <v>1.11236802413273</v>
      </c>
      <c r="K38" s="48" t="n">
        <f aca="false">L38*10/L$4</f>
        <v>1.36616573922895</v>
      </c>
      <c r="L38" s="63" t="n">
        <v>82</v>
      </c>
      <c r="M38" s="64" t="n">
        <v>25</v>
      </c>
      <c r="N38" s="49"/>
      <c r="O38" s="49" t="n">
        <v>21</v>
      </c>
      <c r="P38" s="57"/>
      <c r="Q38" s="57" t="n">
        <v>3</v>
      </c>
      <c r="R38" s="5"/>
      <c r="S38" s="5"/>
      <c r="T38" s="5" t="n">
        <v>1</v>
      </c>
      <c r="U38" s="5"/>
      <c r="V38" s="5" t="n">
        <v>2</v>
      </c>
      <c r="W38" s="5"/>
      <c r="X38" s="5" t="n">
        <v>3</v>
      </c>
      <c r="Y38" s="5" t="n">
        <v>1</v>
      </c>
      <c r="Z38" s="5" t="n">
        <v>15</v>
      </c>
      <c r="AA38" s="60" t="n">
        <v>1</v>
      </c>
      <c r="AB38" s="60"/>
      <c r="AC38" s="60" t="n">
        <v>1</v>
      </c>
      <c r="AD38" s="60"/>
      <c r="AE38" s="60" t="n">
        <v>3</v>
      </c>
      <c r="AF38" s="60" t="n">
        <v>1</v>
      </c>
      <c r="AG38" s="60" t="n">
        <v>7</v>
      </c>
      <c r="AH38" s="60" t="n">
        <v>1</v>
      </c>
      <c r="AI38" s="60" t="n">
        <v>1</v>
      </c>
      <c r="AJ38" s="60" t="n">
        <v>3</v>
      </c>
      <c r="AM38" s="0" t="n">
        <v>2</v>
      </c>
      <c r="AO38" s="5" t="n">
        <v>1</v>
      </c>
      <c r="AV38" s="0" t="n">
        <v>2</v>
      </c>
      <c r="AX38" s="0" t="n">
        <v>2</v>
      </c>
      <c r="AZ38" s="0" t="n">
        <v>2</v>
      </c>
      <c r="BG38" s="0" t="n">
        <v>3</v>
      </c>
      <c r="BP38" s="2" t="n">
        <v>1</v>
      </c>
      <c r="BT38" s="0" t="n">
        <v>1</v>
      </c>
      <c r="BU38" s="0" t="n">
        <v>1</v>
      </c>
    </row>
    <row r="39" customFormat="false" ht="12.75" hidden="false" customHeight="false" outlineLevel="0" collapsed="false">
      <c r="A39" s="1" t="s">
        <v>142</v>
      </c>
      <c r="C39" s="1" t="n">
        <v>0.02</v>
      </c>
      <c r="E39" s="45" t="n">
        <v>0.026253692089824</v>
      </c>
      <c r="F39" s="46" t="n">
        <f aca="false">(G39+H39+I39+J39)/4</f>
        <v>0.0143343589859679</v>
      </c>
      <c r="G39" s="47"/>
      <c r="H39" s="47"/>
      <c r="I39" s="47" t="n">
        <v>0.0384837406195882</v>
      </c>
      <c r="J39" s="47" t="n">
        <v>0.0188536953242836</v>
      </c>
      <c r="K39" s="48" t="n">
        <f aca="false">L39*10/L$4</f>
        <v>0.03332111559095</v>
      </c>
      <c r="L39" s="31" t="n">
        <f aca="false">SUM(N39:BU39)</f>
        <v>2</v>
      </c>
      <c r="M39" s="32" t="n">
        <f aca="false">COUNTA(N39:BU39)</f>
        <v>2</v>
      </c>
      <c r="N39" s="49"/>
      <c r="O39" s="49"/>
      <c r="P39" s="57"/>
      <c r="Q39" s="57"/>
      <c r="R39" s="5"/>
      <c r="S39" s="5"/>
      <c r="T39" s="5"/>
      <c r="U39" s="5"/>
      <c r="V39" s="5"/>
      <c r="W39" s="5"/>
      <c r="X39" s="5"/>
      <c r="Y39" s="5"/>
      <c r="Z39" s="5"/>
      <c r="AA39" s="60"/>
      <c r="AB39" s="60"/>
      <c r="AC39" s="60"/>
      <c r="AD39" s="60"/>
      <c r="AE39" s="60"/>
      <c r="AF39" s="60"/>
      <c r="BI39" s="0" t="n">
        <v>1</v>
      </c>
      <c r="BP39" s="2" t="n">
        <v>1</v>
      </c>
    </row>
    <row r="40" customFormat="false" ht="12.75" hidden="false" customHeight="false" outlineLevel="0" collapsed="false">
      <c r="A40" s="1" t="s">
        <v>143</v>
      </c>
      <c r="B40" s="61" t="n">
        <v>0.3</v>
      </c>
      <c r="C40" s="1" t="n">
        <v>0.31</v>
      </c>
      <c r="D40" s="1" t="n">
        <v>0.18</v>
      </c>
      <c r="E40" s="45" t="n">
        <v>0.207322880841594</v>
      </c>
      <c r="F40" s="46" t="n">
        <f aca="false">(G40+H40+I40+J40)/4</f>
        <v>0.306420935212942</v>
      </c>
      <c r="G40" s="47" t="n">
        <v>0.38</v>
      </c>
      <c r="H40" s="47" t="n">
        <v>0.2</v>
      </c>
      <c r="I40" s="47" t="n">
        <v>0.230902443717529</v>
      </c>
      <c r="J40" s="47" t="n">
        <v>0.414781297134238</v>
      </c>
      <c r="K40" s="48" t="n">
        <f aca="false">L40*10/L$4</f>
        <v>0.43317450268235</v>
      </c>
      <c r="L40" s="63" t="n">
        <f aca="false">SUM(N40:BU40)</f>
        <v>26</v>
      </c>
      <c r="M40" s="64" t="n">
        <f aca="false">COUNTA(N40:BU40)</f>
        <v>19</v>
      </c>
      <c r="N40" s="49"/>
      <c r="O40" s="49"/>
      <c r="P40" s="57"/>
      <c r="Q40" s="57"/>
      <c r="R40" s="5"/>
      <c r="S40" s="5" t="n">
        <v>3</v>
      </c>
      <c r="T40" s="5" t="n">
        <v>1</v>
      </c>
      <c r="U40" s="5"/>
      <c r="V40" s="5"/>
      <c r="W40" s="5"/>
      <c r="X40" s="5"/>
      <c r="Y40" s="5"/>
      <c r="Z40" s="5" t="n">
        <v>1</v>
      </c>
      <c r="AA40" s="60"/>
      <c r="AB40" s="60"/>
      <c r="AC40" s="60" t="n">
        <v>1</v>
      </c>
      <c r="AD40" s="60" t="n">
        <v>1</v>
      </c>
      <c r="AE40" s="60"/>
      <c r="AF40" s="60" t="n">
        <v>1</v>
      </c>
      <c r="AH40" s="60" t="n">
        <v>1</v>
      </c>
      <c r="AM40" s="0" t="n">
        <v>1</v>
      </c>
      <c r="AQ40" s="0" t="n">
        <v>1</v>
      </c>
      <c r="AR40" s="0" t="n">
        <v>2</v>
      </c>
      <c r="AS40" s="0" t="n">
        <v>2</v>
      </c>
      <c r="AV40" s="0" t="n">
        <v>1</v>
      </c>
      <c r="AX40" s="0" t="n">
        <v>1</v>
      </c>
      <c r="BI40" s="0" t="n">
        <v>3</v>
      </c>
      <c r="BL40" s="0" t="n">
        <v>1</v>
      </c>
      <c r="BN40" s="2" t="n">
        <v>2</v>
      </c>
      <c r="BP40" s="2" t="n">
        <v>1</v>
      </c>
      <c r="BQ40" s="2" t="n">
        <v>1</v>
      </c>
      <c r="BS40" s="0" t="n">
        <v>1</v>
      </c>
    </row>
    <row r="41" customFormat="false" ht="12.75" hidden="false" customHeight="false" outlineLevel="0" collapsed="false">
      <c r="A41" s="1" t="s">
        <v>144</v>
      </c>
      <c r="B41" s="1" t="n">
        <v>0.26</v>
      </c>
      <c r="C41" s="1" t="n">
        <v>0.33</v>
      </c>
      <c r="D41" s="1" t="n">
        <v>0.31</v>
      </c>
      <c r="E41" s="45" t="n">
        <v>0.417714950434959</v>
      </c>
      <c r="F41" s="46" t="n">
        <f aca="false">(G41+H41+I41+J41)/4</f>
        <v>0.306328446536768</v>
      </c>
      <c r="G41" s="47" t="n">
        <v>0.18</v>
      </c>
      <c r="H41" s="47" t="n">
        <v>0.38</v>
      </c>
      <c r="I41" s="47" t="n">
        <v>0.269386184337118</v>
      </c>
      <c r="J41" s="47" t="n">
        <v>0.395927601809955</v>
      </c>
      <c r="K41" s="48" t="n">
        <f aca="false">L41*10/L$4</f>
        <v>0.5997800806371</v>
      </c>
      <c r="L41" s="31" t="n">
        <f aca="false">SUM(N41:BU41)</f>
        <v>36</v>
      </c>
      <c r="M41" s="32" t="n">
        <f aca="false">COUNTA(N41:BU41)</f>
        <v>27</v>
      </c>
      <c r="N41" s="49"/>
      <c r="O41" s="49" t="n">
        <v>3</v>
      </c>
      <c r="P41" s="57"/>
      <c r="Q41" s="57"/>
      <c r="R41" s="5" t="n">
        <v>2</v>
      </c>
      <c r="S41" s="5" t="n">
        <v>2</v>
      </c>
      <c r="T41" s="5" t="n">
        <v>2</v>
      </c>
      <c r="U41" s="5"/>
      <c r="V41" s="5"/>
      <c r="W41" s="5"/>
      <c r="X41" s="5"/>
      <c r="Y41" s="5" t="n">
        <v>1</v>
      </c>
      <c r="Z41" s="5" t="n">
        <v>1</v>
      </c>
      <c r="AA41" s="60" t="n">
        <v>1</v>
      </c>
      <c r="AB41" s="60" t="n">
        <v>1</v>
      </c>
      <c r="AC41" s="60"/>
      <c r="AD41" s="60"/>
      <c r="AE41" s="60" t="n">
        <v>1</v>
      </c>
      <c r="AF41" s="60"/>
      <c r="AG41" s="60"/>
      <c r="AH41" s="60"/>
      <c r="AI41" s="60" t="n">
        <v>1</v>
      </c>
      <c r="AJ41" s="60" t="n">
        <v>2</v>
      </c>
      <c r="AK41" s="60"/>
      <c r="AL41" s="60" t="n">
        <v>1</v>
      </c>
      <c r="AM41" s="60"/>
      <c r="AN41" s="60"/>
      <c r="AO41" s="60"/>
      <c r="AP41" s="60" t="n">
        <v>1</v>
      </c>
      <c r="AR41" s="0" t="n">
        <v>2</v>
      </c>
      <c r="AV41" s="0" t="n">
        <v>1</v>
      </c>
      <c r="AW41" s="0" t="n">
        <v>1</v>
      </c>
      <c r="AX41" s="0" t="n">
        <v>1</v>
      </c>
      <c r="AZ41" s="0" t="n">
        <v>1</v>
      </c>
      <c r="BB41" s="0" t="n">
        <v>1</v>
      </c>
      <c r="BC41" s="0" t="n">
        <v>1</v>
      </c>
      <c r="BF41" s="0" t="n">
        <v>1</v>
      </c>
      <c r="BK41" s="0" t="n">
        <v>2</v>
      </c>
      <c r="BM41" s="0" t="n">
        <v>2</v>
      </c>
      <c r="BN41" s="2" t="n">
        <v>1</v>
      </c>
      <c r="BP41" s="2" t="n">
        <v>1</v>
      </c>
      <c r="BQ41" s="0" t="n">
        <v>1</v>
      </c>
      <c r="BR41" s="0" t="n">
        <v>1</v>
      </c>
    </row>
    <row r="42" customFormat="false" ht="12.75" hidden="false" customHeight="false" outlineLevel="0" collapsed="false">
      <c r="A42" s="1" t="s">
        <v>145</v>
      </c>
      <c r="B42" s="1" t="n">
        <v>0.02</v>
      </c>
      <c r="D42" s="1" t="n">
        <v>0.02</v>
      </c>
      <c r="E42" s="45" t="n">
        <v>0.0714151325106211</v>
      </c>
      <c r="F42" s="46" t="n">
        <f aca="false">(G42+H42+I42+J42)/4</f>
        <v>0.0806926093804553</v>
      </c>
      <c r="G42" s="47" t="n">
        <v>0.14</v>
      </c>
      <c r="H42" s="47" t="n">
        <v>0.03</v>
      </c>
      <c r="I42" s="47" t="n">
        <v>0.0962093515489706</v>
      </c>
      <c r="J42" s="47" t="n">
        <v>0.0565610859728507</v>
      </c>
      <c r="K42" s="48" t="n">
        <f aca="false">L42*10/L$4</f>
        <v>0.09996334677285</v>
      </c>
      <c r="L42" s="31" t="n">
        <f aca="false">SUM(N42:BU42)</f>
        <v>6</v>
      </c>
      <c r="M42" s="32" t="n">
        <f aca="false">COUNTA(N42:BU42)</f>
        <v>5</v>
      </c>
      <c r="N42" s="49"/>
      <c r="O42" s="49"/>
      <c r="P42" s="57"/>
      <c r="Q42" s="57"/>
      <c r="R42" s="5"/>
      <c r="S42" s="5"/>
      <c r="T42" s="5"/>
      <c r="U42" s="5"/>
      <c r="V42" s="5"/>
      <c r="W42" s="5"/>
      <c r="X42" s="5"/>
      <c r="Y42" s="5" t="n">
        <v>1</v>
      </c>
      <c r="Z42" s="5"/>
      <c r="AA42" s="60"/>
      <c r="AB42" s="60"/>
      <c r="AC42" s="60"/>
      <c r="AD42" s="60"/>
      <c r="AE42" s="60"/>
      <c r="AF42" s="60" t="n">
        <v>1</v>
      </c>
      <c r="AH42" s="60" t="n">
        <v>1</v>
      </c>
      <c r="AV42" s="0" t="n">
        <v>1</v>
      </c>
      <c r="BI42" s="0" t="n">
        <v>2</v>
      </c>
    </row>
    <row r="43" customFormat="false" ht="12.75" hidden="false" customHeight="false" outlineLevel="0" collapsed="false">
      <c r="A43" s="1" t="s">
        <v>146</v>
      </c>
      <c r="B43" s="1" t="n">
        <v>0.02</v>
      </c>
      <c r="C43" s="1" t="n">
        <v>0.03</v>
      </c>
      <c r="D43" s="1" t="n">
        <v>0.03</v>
      </c>
      <c r="E43" s="45" t="n">
        <v>0.0302075662553105</v>
      </c>
      <c r="F43" s="46" t="n">
        <f aca="false">(G43+H43+I43+J43)/4</f>
        <v>0.00985428338278794</v>
      </c>
      <c r="G43" s="47" t="n">
        <v>0.0205634382068682</v>
      </c>
      <c r="H43" s="47"/>
      <c r="I43" s="47"/>
      <c r="J43" s="47" t="n">
        <v>0.0188536953242836</v>
      </c>
      <c r="K43" s="48" t="n">
        <f aca="false">L43*10/L$4</f>
        <v>0</v>
      </c>
      <c r="L43" s="31" t="n">
        <f aca="false">SUM(N43:BU43)</f>
        <v>0</v>
      </c>
      <c r="M43" s="32" t="n">
        <f aca="false">COUNTA(N43:BU43)</f>
        <v>0</v>
      </c>
      <c r="N43" s="49"/>
      <c r="O43" s="49"/>
      <c r="P43" s="57"/>
      <c r="Q43" s="57"/>
      <c r="R43" s="5"/>
      <c r="S43" s="5"/>
      <c r="T43" s="5"/>
      <c r="U43" s="5"/>
      <c r="V43" s="5"/>
      <c r="W43" s="5"/>
      <c r="X43" s="5"/>
      <c r="Y43" s="5"/>
      <c r="Z43" s="5"/>
      <c r="AA43" s="60"/>
      <c r="AB43" s="60"/>
      <c r="AC43" s="60"/>
      <c r="AD43" s="60"/>
      <c r="AE43" s="60"/>
      <c r="AF43" s="60"/>
    </row>
    <row r="44" customFormat="false" ht="12.75" hidden="false" customHeight="false" outlineLevel="0" collapsed="false">
      <c r="A44" s="1" t="s">
        <v>147</v>
      </c>
      <c r="B44" s="1" t="n">
        <v>0.02</v>
      </c>
      <c r="C44" s="1" t="n">
        <v>0.02</v>
      </c>
      <c r="D44" s="1" t="n">
        <v>0.03</v>
      </c>
      <c r="E44" s="45" t="n">
        <v>0.029</v>
      </c>
      <c r="F44" s="46" t="n">
        <f aca="false">(G44+H44+I44+J44)/4</f>
        <v>0.0146647509602365</v>
      </c>
      <c r="G44" s="47" t="n">
        <v>0.0205634382068682</v>
      </c>
      <c r="H44" s="47"/>
      <c r="I44" s="47" t="n">
        <v>0.0192418703097941</v>
      </c>
      <c r="J44" s="47" t="n">
        <v>0.0188536953242836</v>
      </c>
      <c r="K44" s="48" t="n">
        <f aca="false">L44*10/L$4</f>
        <v>0.03332111559095</v>
      </c>
      <c r="L44" s="63" t="n">
        <v>2</v>
      </c>
      <c r="M44" s="64" t="n">
        <v>2</v>
      </c>
      <c r="N44" s="49"/>
      <c r="O44" s="49"/>
      <c r="P44" s="57"/>
      <c r="Q44" s="57"/>
      <c r="R44" s="5"/>
      <c r="S44" s="5"/>
      <c r="T44" s="5"/>
      <c r="U44" s="5"/>
      <c r="V44" s="5"/>
      <c r="W44" s="5"/>
      <c r="X44" s="5"/>
      <c r="Y44" s="5"/>
      <c r="Z44" s="5"/>
      <c r="AA44" s="60"/>
      <c r="AB44" s="60"/>
      <c r="AC44" s="60"/>
      <c r="AD44" s="60"/>
      <c r="AE44" s="60"/>
      <c r="AF44" s="60"/>
      <c r="BI44" s="0" t="n">
        <v>1</v>
      </c>
    </row>
    <row r="45" customFormat="false" ht="12.75" hidden="false" customHeight="false" outlineLevel="0" collapsed="false">
      <c r="A45" s="1" t="s">
        <v>148</v>
      </c>
      <c r="B45" s="1" t="n">
        <v>0.02</v>
      </c>
      <c r="C45" s="1" t="n">
        <v>0.01</v>
      </c>
      <c r="D45" s="1" t="n">
        <v>0.01</v>
      </c>
      <c r="E45" s="45" t="n">
        <v>0.00902306291725673</v>
      </c>
      <c r="F45" s="46" t="n">
        <f aca="false">(G45+H45+I45+J45)/4</f>
        <v>0.0171209351548971</v>
      </c>
      <c r="G45" s="47" t="n">
        <v>0.03</v>
      </c>
      <c r="H45" s="47"/>
      <c r="I45" s="47" t="n">
        <v>0.0384837406195882</v>
      </c>
      <c r="J45" s="47"/>
      <c r="K45" s="48" t="n">
        <f aca="false">L45*10/L$4</f>
        <v>0</v>
      </c>
      <c r="L45" s="31" t="n">
        <f aca="false">SUM(N45:BU45)</f>
        <v>0</v>
      </c>
      <c r="M45" s="32" t="n">
        <f aca="false">COUNTA(N45:BU45)</f>
        <v>0</v>
      </c>
      <c r="N45" s="49"/>
      <c r="O45" s="49"/>
      <c r="P45" s="57"/>
      <c r="Q45" s="57"/>
      <c r="R45" s="5"/>
      <c r="S45" s="5"/>
      <c r="T45" s="5"/>
      <c r="U45" s="5"/>
      <c r="V45" s="5"/>
      <c r="W45" s="5"/>
      <c r="X45" s="5"/>
      <c r="Y45" s="5"/>
      <c r="Z45" s="5"/>
      <c r="AA45" s="60"/>
      <c r="AB45" s="60"/>
      <c r="AC45" s="60"/>
      <c r="AD45" s="60"/>
      <c r="AE45" s="60"/>
      <c r="AF45" s="60"/>
    </row>
    <row r="46" customFormat="false" ht="12.75" hidden="false" customHeight="false" outlineLevel="0" collapsed="false">
      <c r="A46" s="1" t="s">
        <v>149</v>
      </c>
      <c r="C46" s="16" t="s">
        <v>108</v>
      </c>
      <c r="E46" s="45"/>
      <c r="F46" s="46" t="n">
        <f aca="false">(G46+H46+I46+J46)/4</f>
        <v>0.005</v>
      </c>
      <c r="G46" s="47" t="n">
        <v>0.02</v>
      </c>
      <c r="H46" s="47"/>
      <c r="I46" s="47"/>
      <c r="J46" s="47"/>
      <c r="K46" s="48" t="n">
        <f aca="false">L46*10/L$4</f>
        <v>0</v>
      </c>
      <c r="L46" s="31" t="n">
        <f aca="false">SUM(N46:BU46)</f>
        <v>0</v>
      </c>
      <c r="M46" s="32" t="n">
        <f aca="false">COUNTA(N46:BU46)</f>
        <v>0</v>
      </c>
      <c r="N46" s="49"/>
      <c r="O46" s="49"/>
      <c r="P46" s="57"/>
      <c r="Q46" s="57"/>
      <c r="R46" s="5"/>
      <c r="S46" s="5"/>
      <c r="T46" s="5"/>
      <c r="U46" s="5"/>
      <c r="V46" s="5"/>
      <c r="W46" s="5"/>
      <c r="X46" s="5"/>
      <c r="Y46" s="5"/>
      <c r="Z46" s="5"/>
      <c r="AA46" s="60"/>
      <c r="AB46" s="60"/>
      <c r="AC46" s="60"/>
      <c r="AD46" s="60"/>
      <c r="AE46" s="60"/>
      <c r="AF46" s="60"/>
    </row>
    <row r="47" customFormat="false" ht="12.75" hidden="false" customHeight="false" outlineLevel="0" collapsed="false">
      <c r="A47" s="1" t="s">
        <v>150</v>
      </c>
      <c r="C47" s="16"/>
      <c r="E47" s="45"/>
      <c r="F47" s="46" t="n">
        <f aca="false">(G47+H47+I47+J47)/4</f>
        <v>0.00471342383107089</v>
      </c>
      <c r="G47" s="47"/>
      <c r="H47" s="47"/>
      <c r="I47" s="47"/>
      <c r="J47" s="47" t="n">
        <v>0.0188536953242836</v>
      </c>
      <c r="K47" s="48" t="n">
        <f aca="false">L47*10/L$4</f>
        <v>0</v>
      </c>
      <c r="L47" s="31" t="n">
        <f aca="false">SUM(N47:BU47)</f>
        <v>0</v>
      </c>
      <c r="M47" s="32" t="n">
        <f aca="false">COUNTA(N47:BU47)</f>
        <v>0</v>
      </c>
      <c r="N47" s="49"/>
      <c r="O47" s="49"/>
      <c r="P47" s="57"/>
      <c r="Q47" s="57"/>
      <c r="R47" s="5"/>
      <c r="S47" s="5"/>
      <c r="T47" s="5"/>
      <c r="U47" s="5"/>
      <c r="V47" s="5"/>
      <c r="W47" s="5"/>
      <c r="X47" s="5"/>
      <c r="Y47" s="5"/>
      <c r="Z47" s="5"/>
      <c r="AA47" s="60"/>
      <c r="AB47" s="60"/>
      <c r="AC47" s="60"/>
      <c r="AD47" s="60"/>
      <c r="AE47" s="60"/>
      <c r="AF47" s="60"/>
    </row>
    <row r="48" customFormat="false" ht="12.75" hidden="false" customHeight="false" outlineLevel="0" collapsed="false">
      <c r="A48" s="1" t="s">
        <v>151</v>
      </c>
      <c r="B48" s="1" t="n">
        <v>0.31</v>
      </c>
      <c r="C48" s="1" t="n">
        <v>0.63</v>
      </c>
      <c r="D48" s="1" t="n">
        <v>0.41</v>
      </c>
      <c r="E48" s="45" t="n">
        <v>0.34685198982222</v>
      </c>
      <c r="F48" s="46" t="n">
        <f aca="false">(G48+H48+I48+J48)/4</f>
        <v>0.4559896532139</v>
      </c>
      <c r="G48" s="47" t="n">
        <v>0.27</v>
      </c>
      <c r="H48" s="47" t="n">
        <v>0.49</v>
      </c>
      <c r="I48" s="47" t="n">
        <v>0.404079276505676</v>
      </c>
      <c r="J48" s="47" t="n">
        <v>0.659879336349925</v>
      </c>
      <c r="K48" s="48" t="n">
        <f aca="false">L48*10/L$4</f>
        <v>0.616440638432575</v>
      </c>
      <c r="L48" s="63" t="n">
        <f aca="false">SUM(N48:BU48)</f>
        <v>37</v>
      </c>
      <c r="M48" s="64" t="n">
        <f aca="false">COUNTA(N48:BU48)</f>
        <v>16</v>
      </c>
      <c r="N48" s="49"/>
      <c r="O48" s="49" t="n">
        <v>6</v>
      </c>
      <c r="P48" s="57" t="n">
        <v>4</v>
      </c>
      <c r="Q48" s="57"/>
      <c r="R48" s="5" t="n">
        <v>1</v>
      </c>
      <c r="S48" s="5"/>
      <c r="T48" s="5"/>
      <c r="U48" s="5"/>
      <c r="V48" s="5"/>
      <c r="W48" s="5"/>
      <c r="X48" s="5"/>
      <c r="Y48" s="5" t="n">
        <v>2</v>
      </c>
      <c r="Z48" s="5"/>
      <c r="AA48" s="60" t="n">
        <v>1</v>
      </c>
      <c r="AB48" s="60" t="n">
        <v>5</v>
      </c>
      <c r="AC48" s="60"/>
      <c r="AD48" s="60"/>
      <c r="AE48" s="60"/>
      <c r="AF48" s="60"/>
      <c r="AG48" s="0" t="n">
        <v>1</v>
      </c>
      <c r="AH48" s="0" t="n">
        <v>1</v>
      </c>
      <c r="AI48" s="60" t="n">
        <v>1</v>
      </c>
      <c r="AJ48" s="60"/>
      <c r="AK48" s="60"/>
      <c r="AL48" s="60"/>
      <c r="AM48" s="60" t="n">
        <v>1</v>
      </c>
      <c r="AN48" s="60"/>
      <c r="AO48" s="60" t="n">
        <v>2</v>
      </c>
      <c r="AP48" s="60"/>
      <c r="AZ48" s="0" t="n">
        <v>2</v>
      </c>
      <c r="BF48" s="0" t="n">
        <v>2</v>
      </c>
      <c r="BI48" s="0" t="n">
        <v>2</v>
      </c>
      <c r="BT48" s="0" t="n">
        <v>4</v>
      </c>
      <c r="BU48" s="0" t="n">
        <v>2</v>
      </c>
    </row>
    <row r="49" customFormat="false" ht="12.75" hidden="false" customHeight="false" outlineLevel="0" collapsed="false">
      <c r="A49" s="1" t="s">
        <v>152</v>
      </c>
      <c r="B49" s="1" t="n">
        <v>1.28</v>
      </c>
      <c r="C49" s="1" t="n">
        <v>1.38</v>
      </c>
      <c r="D49" s="1" t="n">
        <v>0.68</v>
      </c>
      <c r="E49" s="45" t="n">
        <v>0.467115314586284</v>
      </c>
      <c r="F49" s="46" t="n">
        <f aca="false">(G49+H49+I49+J49)/4</f>
        <v>0.314446787521865</v>
      </c>
      <c r="G49" s="47" t="n">
        <v>0.29</v>
      </c>
      <c r="H49" s="47" t="n">
        <v>0.05</v>
      </c>
      <c r="I49" s="47" t="n">
        <v>0.634981720223206</v>
      </c>
      <c r="J49" s="47" t="n">
        <v>0.282805429864253</v>
      </c>
      <c r="K49" s="48" t="n">
        <f aca="false">L49*10/L$4</f>
        <v>0.36653227150045</v>
      </c>
      <c r="L49" s="63" t="n">
        <f aca="false">SUM(N49:BU49)</f>
        <v>22</v>
      </c>
      <c r="M49" s="64" t="n">
        <f aca="false">COUNTA(N49:BU49)</f>
        <v>8</v>
      </c>
      <c r="N49" s="49"/>
      <c r="O49" s="49"/>
      <c r="P49" s="57"/>
      <c r="Q49" s="57" t="n">
        <v>1</v>
      </c>
      <c r="R49" s="5"/>
      <c r="S49" s="5"/>
      <c r="T49" s="5"/>
      <c r="U49" s="5"/>
      <c r="V49" s="5"/>
      <c r="W49" s="5"/>
      <c r="X49" s="5"/>
      <c r="Y49" s="5"/>
      <c r="Z49" s="5" t="n">
        <v>3</v>
      </c>
      <c r="AA49" s="60"/>
      <c r="AB49" s="60" t="n">
        <v>3</v>
      </c>
      <c r="AC49" s="60"/>
      <c r="AD49" s="60" t="n">
        <v>7</v>
      </c>
      <c r="AE49" s="60"/>
      <c r="AF49" s="60" t="n">
        <v>1</v>
      </c>
      <c r="AI49" s="0" t="n">
        <v>2</v>
      </c>
      <c r="AO49" s="5" t="n">
        <v>4</v>
      </c>
      <c r="BG49" s="0" t="n">
        <v>1</v>
      </c>
    </row>
    <row r="50" customFormat="false" ht="12.75" hidden="false" customHeight="false" outlineLevel="0" collapsed="false">
      <c r="A50" s="1" t="s">
        <v>153</v>
      </c>
      <c r="B50" s="1" t="n">
        <v>0.01</v>
      </c>
      <c r="C50" s="1" t="n">
        <v>0.02</v>
      </c>
      <c r="D50" s="1" t="n">
        <v>0.02</v>
      </c>
      <c r="E50" s="45" t="n">
        <v>0.0204253619829804</v>
      </c>
      <c r="F50" s="46" t="n">
        <f aca="false">(G50+H50+I50+J50)/4</f>
        <v>0.0241547357401033</v>
      </c>
      <c r="G50" s="47"/>
      <c r="H50" s="47" t="n">
        <v>0.0208159866777685</v>
      </c>
      <c r="I50" s="47" t="n">
        <v>0.0192418703097941</v>
      </c>
      <c r="J50" s="47" t="n">
        <v>0.0565610859728507</v>
      </c>
      <c r="K50" s="48" t="n">
        <f aca="false">L50*10/L$4</f>
        <v>0.03332111559095</v>
      </c>
      <c r="L50" s="63" t="n">
        <f aca="false">SUM(N50:BU50)</f>
        <v>2</v>
      </c>
      <c r="M50" s="64" t="n">
        <f aca="false">COUNTA(N50:BU50)</f>
        <v>2</v>
      </c>
      <c r="N50" s="49"/>
      <c r="O50" s="49"/>
      <c r="P50" s="57"/>
      <c r="Q50" s="57"/>
      <c r="R50" s="5"/>
      <c r="S50" s="5"/>
      <c r="T50" s="5"/>
      <c r="U50" s="5"/>
      <c r="V50" s="5"/>
      <c r="W50" s="5"/>
      <c r="X50" s="5"/>
      <c r="Y50" s="5"/>
      <c r="Z50" s="5"/>
      <c r="AA50" s="60"/>
      <c r="AB50" s="60"/>
      <c r="AC50" s="60"/>
      <c r="AD50" s="60"/>
      <c r="AE50" s="60"/>
      <c r="AF50" s="60" t="n">
        <v>1</v>
      </c>
      <c r="BU50" s="0" t="n">
        <v>1</v>
      </c>
    </row>
    <row r="51" customFormat="false" ht="12.75" hidden="false" customHeight="false" outlineLevel="0" collapsed="false">
      <c r="A51" s="1" t="s">
        <v>154</v>
      </c>
      <c r="B51" s="1" t="n">
        <v>2.17</v>
      </c>
      <c r="C51" s="1" t="n">
        <v>2.77</v>
      </c>
      <c r="D51" s="1" t="n">
        <v>1.23</v>
      </c>
      <c r="E51" s="45" t="n">
        <v>2.25752215253894</v>
      </c>
      <c r="F51" s="46" t="n">
        <f aca="false">(G51+H51+I51+J51)/4</f>
        <v>1.52731846180547</v>
      </c>
      <c r="G51" s="47" t="n">
        <v>1.63</v>
      </c>
      <c r="H51" s="47" t="n">
        <v>2.84</v>
      </c>
      <c r="I51" s="47" t="n">
        <v>0.885126034250529</v>
      </c>
      <c r="J51" s="47" t="n">
        <v>0.754147812971342</v>
      </c>
      <c r="K51" s="48" t="n">
        <f aca="false">L51*10/L$4</f>
        <v>1.43280797041085</v>
      </c>
      <c r="L51" s="31" t="n">
        <f aca="false">SUM(N51:BU51)</f>
        <v>86</v>
      </c>
      <c r="M51" s="32" t="n">
        <f aca="false">COUNTA(N51:BU51)</f>
        <v>13</v>
      </c>
      <c r="N51" s="49" t="n">
        <v>5</v>
      </c>
      <c r="O51" s="49"/>
      <c r="P51" s="57"/>
      <c r="Q51" s="57"/>
      <c r="R51" s="5"/>
      <c r="S51" s="5" t="n">
        <v>4</v>
      </c>
      <c r="T51" s="5"/>
      <c r="U51" s="5" t="n">
        <v>1</v>
      </c>
      <c r="V51" s="5"/>
      <c r="W51" s="5"/>
      <c r="X51" s="5"/>
      <c r="Y51" s="5"/>
      <c r="Z51" s="5"/>
      <c r="AA51" s="60"/>
      <c r="AB51" s="60"/>
      <c r="AC51" s="60"/>
      <c r="AD51" s="60" t="n">
        <v>5</v>
      </c>
      <c r="AE51" s="60"/>
      <c r="AF51" s="60"/>
      <c r="AG51" s="0" t="n">
        <v>1</v>
      </c>
      <c r="AT51" s="0" t="n">
        <v>10</v>
      </c>
      <c r="BB51" s="0" t="n">
        <v>37</v>
      </c>
      <c r="BC51" s="0" t="n">
        <v>2</v>
      </c>
      <c r="BD51" s="0" t="n">
        <v>14</v>
      </c>
      <c r="BE51" s="0" t="n">
        <v>2</v>
      </c>
      <c r="BJ51" s="0" t="n">
        <v>1</v>
      </c>
      <c r="BK51" s="0" t="n">
        <v>2</v>
      </c>
      <c r="BR51" s="0" t="n">
        <v>2</v>
      </c>
    </row>
    <row r="52" customFormat="false" ht="12.75" hidden="false" customHeight="false" outlineLevel="0" collapsed="false">
      <c r="A52" s="1" t="s">
        <v>155</v>
      </c>
      <c r="B52" s="1" t="n">
        <v>13.39</v>
      </c>
      <c r="C52" s="1" t="n">
        <v>4.02</v>
      </c>
      <c r="D52" s="1" t="n">
        <v>1.27</v>
      </c>
      <c r="E52" s="45" t="n">
        <v>0.733046125834514</v>
      </c>
      <c r="F52" s="46" t="n">
        <f aca="false">(G52+H52+I52+J52)/4</f>
        <v>0.762641870338817</v>
      </c>
      <c r="G52" s="47" t="n">
        <v>1.85</v>
      </c>
      <c r="H52" s="47" t="n">
        <v>0.82</v>
      </c>
      <c r="I52" s="47" t="n">
        <v>0.173176832788147</v>
      </c>
      <c r="J52" s="47" t="n">
        <v>0.207390648567119</v>
      </c>
      <c r="K52" s="48" t="n">
        <f aca="false">L52*10/L$4</f>
        <v>0.649761754023525</v>
      </c>
      <c r="L52" s="31" t="n">
        <f aca="false">SUM(N52:BU52)</f>
        <v>39</v>
      </c>
      <c r="M52" s="32" t="n">
        <f aca="false">COUNTA(N52:BU52)</f>
        <v>6</v>
      </c>
      <c r="N52" s="49"/>
      <c r="O52" s="49"/>
      <c r="P52" s="57"/>
      <c r="Q52" s="57" t="n">
        <v>9</v>
      </c>
      <c r="R52" s="5"/>
      <c r="S52" s="5"/>
      <c r="T52" s="5" t="n">
        <v>12</v>
      </c>
      <c r="U52" s="5"/>
      <c r="V52" s="5"/>
      <c r="W52" s="5"/>
      <c r="X52" s="5"/>
      <c r="Y52" s="5"/>
      <c r="Z52" s="5"/>
      <c r="AA52" s="60"/>
      <c r="AB52" s="60"/>
      <c r="AC52" s="60" t="n">
        <v>9</v>
      </c>
      <c r="AD52" s="60"/>
      <c r="AE52" s="60"/>
      <c r="AF52" s="60"/>
      <c r="AQ52" s="0" t="n">
        <v>4</v>
      </c>
      <c r="AR52" s="0" t="n">
        <v>1</v>
      </c>
      <c r="AS52" s="0" t="n">
        <v>4</v>
      </c>
    </row>
    <row r="53" customFormat="false" ht="12.75" hidden="false" customHeight="false" outlineLevel="0" collapsed="false">
      <c r="A53" s="1" t="s">
        <v>156</v>
      </c>
      <c r="E53" s="45"/>
      <c r="F53" s="46" t="n">
        <f aca="false">(G53+H53+I53+J53)/4</f>
        <v>0.00481046757744853</v>
      </c>
      <c r="G53" s="47"/>
      <c r="H53" s="47"/>
      <c r="I53" s="47" t="n">
        <v>0.0192418703097941</v>
      </c>
      <c r="J53" s="47"/>
      <c r="K53" s="48" t="n">
        <f aca="false">L53*10/L$4</f>
        <v>0</v>
      </c>
      <c r="L53" s="31" t="n">
        <f aca="false">SUM(N53:BU53)</f>
        <v>0</v>
      </c>
      <c r="M53" s="32" t="n">
        <f aca="false">COUNTA(N53:BU53)</f>
        <v>0</v>
      </c>
      <c r="N53" s="49"/>
      <c r="O53" s="49"/>
      <c r="P53" s="57"/>
      <c r="Q53" s="57"/>
      <c r="R53" s="5"/>
      <c r="S53" s="5"/>
      <c r="T53" s="5"/>
      <c r="U53" s="5"/>
      <c r="V53" s="5"/>
      <c r="W53" s="5"/>
      <c r="X53" s="5"/>
      <c r="Y53" s="5"/>
      <c r="Z53" s="5"/>
      <c r="AA53" s="60"/>
      <c r="AB53" s="60"/>
      <c r="AC53" s="60"/>
      <c r="AD53" s="60"/>
      <c r="AE53" s="60"/>
      <c r="AF53" s="60"/>
    </row>
    <row r="54" customFormat="false" ht="12.75" hidden="false" customHeight="false" outlineLevel="0" collapsed="false">
      <c r="A54" s="1" t="s">
        <v>157</v>
      </c>
      <c r="E54" s="45" t="n">
        <v>0.00804612583451345</v>
      </c>
      <c r="F54" s="46" t="n">
        <f aca="false">(G54+H54+I54+J54)/4</f>
        <v>0</v>
      </c>
      <c r="G54" s="47"/>
      <c r="H54" s="47"/>
      <c r="I54" s="47"/>
      <c r="J54" s="47"/>
      <c r="K54" s="48" t="n">
        <f aca="false">L54*10/L$4</f>
        <v>0</v>
      </c>
      <c r="L54" s="31" t="n">
        <f aca="false">SUM(N54:BU54)</f>
        <v>0</v>
      </c>
      <c r="M54" s="32" t="n">
        <f aca="false">COUNTA(N54:BU54)</f>
        <v>0</v>
      </c>
      <c r="N54" s="49"/>
      <c r="O54" s="49"/>
      <c r="P54" s="57"/>
      <c r="Q54" s="57"/>
      <c r="R54" s="5"/>
      <c r="S54" s="5"/>
      <c r="T54" s="5"/>
      <c r="U54" s="5"/>
      <c r="V54" s="5"/>
      <c r="W54" s="5"/>
      <c r="X54" s="5"/>
      <c r="Y54" s="5"/>
      <c r="Z54" s="5"/>
      <c r="AA54" s="60"/>
      <c r="AB54" s="60"/>
      <c r="AC54" s="60"/>
      <c r="AD54" s="60"/>
      <c r="AE54" s="60"/>
      <c r="AF54" s="60"/>
    </row>
    <row r="55" customFormat="false" ht="12.75" hidden="false" customHeight="false" outlineLevel="0" collapsed="false">
      <c r="A55" s="1" t="s">
        <v>158</v>
      </c>
      <c r="E55" s="45" t="n">
        <v>0.00704612583451345</v>
      </c>
      <c r="F55" s="46" t="n">
        <f aca="false">(G55+H55+I55+J55)/4</f>
        <v>0</v>
      </c>
      <c r="G55" s="47"/>
      <c r="H55" s="47"/>
      <c r="I55" s="47"/>
      <c r="J55" s="47"/>
      <c r="K55" s="48" t="n">
        <f aca="false">L55*10/L$4</f>
        <v>0.016660557795475</v>
      </c>
      <c r="L55" s="31" t="n">
        <f aca="false">SUM(N55:BU55)</f>
        <v>1</v>
      </c>
      <c r="M55" s="32" t="n">
        <f aca="false">COUNTA(N55:BU55)</f>
        <v>1</v>
      </c>
      <c r="N55" s="49"/>
      <c r="O55" s="49"/>
      <c r="P55" s="57"/>
      <c r="Q55" s="57"/>
      <c r="R55" s="5"/>
      <c r="S55" s="5"/>
      <c r="T55" s="5"/>
      <c r="U55" s="5"/>
      <c r="V55" s="5"/>
      <c r="W55" s="5"/>
      <c r="X55" s="5"/>
      <c r="Y55" s="5"/>
      <c r="Z55" s="5"/>
      <c r="AA55" s="60"/>
      <c r="AB55" s="60"/>
      <c r="AC55" s="60"/>
      <c r="AD55" s="60"/>
      <c r="AE55" s="60"/>
      <c r="AF55" s="60"/>
      <c r="BE55" s="0" t="n">
        <v>1</v>
      </c>
    </row>
    <row r="56" customFormat="false" ht="12.75" hidden="false" customHeight="false" outlineLevel="0" collapsed="false">
      <c r="A56" s="1" t="s">
        <v>159</v>
      </c>
      <c r="C56" s="61" t="n">
        <v>0.6</v>
      </c>
      <c r="E56" s="45" t="n">
        <v>0.06</v>
      </c>
      <c r="F56" s="46" t="n">
        <f aca="false">(G56+H56+I56+J56)/4</f>
        <v>0.849521358476044</v>
      </c>
      <c r="G56" s="47"/>
      <c r="H56" s="47" t="n">
        <v>0.05</v>
      </c>
      <c r="I56" s="47" t="n">
        <v>3.34808543390418</v>
      </c>
      <c r="J56" s="47"/>
      <c r="K56" s="48" t="n">
        <f aca="false">L56*10/L$4</f>
        <v>0.183266135750225</v>
      </c>
      <c r="L56" s="31" t="n">
        <f aca="false">SUM(N56:BU56)</f>
        <v>11</v>
      </c>
      <c r="M56" s="32" t="n">
        <f aca="false">COUNTA(N56:BU56)</f>
        <v>1</v>
      </c>
      <c r="N56" s="49"/>
      <c r="O56" s="49"/>
      <c r="P56" s="57"/>
      <c r="Q56" s="57"/>
      <c r="R56" s="5"/>
      <c r="S56" s="5"/>
      <c r="T56" s="5"/>
      <c r="U56" s="5"/>
      <c r="V56" s="5"/>
      <c r="W56" s="5"/>
      <c r="X56" s="5"/>
      <c r="Y56" s="5"/>
      <c r="Z56" s="5"/>
      <c r="AA56" s="60"/>
      <c r="AB56" s="60"/>
      <c r="AC56" s="60"/>
      <c r="AD56" s="60"/>
      <c r="AE56" s="60"/>
      <c r="AF56" s="60"/>
      <c r="AM56" s="0" t="n">
        <v>11</v>
      </c>
    </row>
    <row r="57" customFormat="false" ht="12.75" hidden="false" customHeight="false" outlineLevel="0" collapsed="false">
      <c r="A57" s="1" t="s">
        <v>160</v>
      </c>
      <c r="B57" s="1" t="n">
        <v>0.04</v>
      </c>
      <c r="C57" s="1" t="n">
        <v>0.01</v>
      </c>
      <c r="D57" s="1" t="n">
        <v>0.01</v>
      </c>
      <c r="E57" s="45" t="n">
        <v>0.00602306291725673</v>
      </c>
      <c r="F57" s="46" t="n">
        <f aca="false">(G57+H57+I57+J57)/4</f>
        <v>0.00471342383107089</v>
      </c>
      <c r="G57" s="47"/>
      <c r="H57" s="47"/>
      <c r="I57" s="47"/>
      <c r="J57" s="47" t="n">
        <v>0.0188536953242836</v>
      </c>
      <c r="K57" s="48" t="n">
        <f aca="false">L57*10/L$4</f>
        <v>0.016660557795475</v>
      </c>
      <c r="L57" s="63" t="n">
        <f aca="false">SUM(N57:BU57)</f>
        <v>1</v>
      </c>
      <c r="M57" s="64" t="n">
        <f aca="false">COUNTA(N57:BU57)</f>
        <v>1</v>
      </c>
      <c r="N57" s="49"/>
      <c r="O57" s="49"/>
      <c r="P57" s="57"/>
      <c r="Q57" s="57"/>
      <c r="R57" s="5"/>
      <c r="S57" s="5"/>
      <c r="T57" s="5"/>
      <c r="U57" s="5"/>
      <c r="V57" s="5" t="n">
        <v>1</v>
      </c>
      <c r="W57" s="5"/>
      <c r="X57" s="5"/>
      <c r="Y57" s="5"/>
      <c r="Z57" s="5"/>
      <c r="AA57" s="60"/>
      <c r="AB57" s="60"/>
      <c r="AC57" s="60"/>
      <c r="AD57" s="60"/>
      <c r="AE57" s="60"/>
      <c r="AF57" s="60"/>
    </row>
    <row r="58" customFormat="false" ht="12.75" hidden="false" customHeight="false" outlineLevel="0" collapsed="false">
      <c r="A58" s="1" t="s">
        <v>161</v>
      </c>
      <c r="E58" s="56" t="s">
        <v>108</v>
      </c>
      <c r="F58" s="46" t="n">
        <f aca="false">(G58+H58+I58+J58)/4</f>
        <v>0</v>
      </c>
      <c r="G58" s="47"/>
      <c r="H58" s="47"/>
      <c r="I58" s="47"/>
      <c r="J58" s="47"/>
      <c r="K58" s="48" t="n">
        <f aca="false">L58*10/L$4</f>
        <v>0</v>
      </c>
      <c r="L58" s="63" t="n">
        <f aca="false">SUM(N58:BU58)</f>
        <v>0</v>
      </c>
      <c r="M58" s="64" t="n">
        <f aca="false">COUNTA(N58:BU58)</f>
        <v>0</v>
      </c>
      <c r="N58" s="49"/>
      <c r="O58" s="49"/>
      <c r="P58" s="57"/>
      <c r="Q58" s="57"/>
      <c r="R58" s="5"/>
      <c r="S58" s="5"/>
      <c r="T58" s="5"/>
      <c r="U58" s="5"/>
      <c r="V58" s="5"/>
      <c r="W58" s="5"/>
      <c r="X58" s="5"/>
      <c r="Y58" s="5"/>
      <c r="Z58" s="5"/>
      <c r="AA58" s="60"/>
      <c r="AB58" s="60"/>
      <c r="AC58" s="60"/>
      <c r="AD58" s="60"/>
      <c r="AE58" s="60"/>
      <c r="AF58" s="60"/>
    </row>
    <row r="59" customFormat="false" ht="12.75" hidden="false" customHeight="false" outlineLevel="0" collapsed="false">
      <c r="A59" s="1" t="s">
        <v>162</v>
      </c>
      <c r="B59" s="1" t="n">
        <v>0.12</v>
      </c>
      <c r="C59" s="1" t="n">
        <v>0.06</v>
      </c>
      <c r="D59" s="1" t="n">
        <v>0.05</v>
      </c>
      <c r="E59" s="45" t="n">
        <v>0.118933449991002</v>
      </c>
      <c r="F59" s="46" t="n">
        <f aca="false">(G59+H59+I59+J59)/4</f>
        <v>0.0555423376930394</v>
      </c>
      <c r="G59" s="47" t="n">
        <v>0.0205634382068682</v>
      </c>
      <c r="H59" s="47" t="n">
        <v>0.05</v>
      </c>
      <c r="I59" s="47" t="n">
        <v>0.0384837406195882</v>
      </c>
      <c r="J59" s="47" t="n">
        <v>0.113122171945701</v>
      </c>
      <c r="K59" s="48" t="n">
        <f aca="false">L59*10/L$4</f>
        <v>0.0666422311819</v>
      </c>
      <c r="L59" s="63" t="n">
        <f aca="false">SUM(N59:BU59)</f>
        <v>4</v>
      </c>
      <c r="M59" s="64" t="n">
        <f aca="false">COUNTA(N59:BU59)</f>
        <v>3</v>
      </c>
      <c r="N59" s="49"/>
      <c r="O59" s="49"/>
      <c r="P59" s="57"/>
      <c r="Q59" s="57"/>
      <c r="R59" s="5"/>
      <c r="S59" s="5"/>
      <c r="T59" s="5"/>
      <c r="U59" s="5"/>
      <c r="V59" s="5" t="n">
        <v>1</v>
      </c>
      <c r="W59" s="5"/>
      <c r="X59" s="5"/>
      <c r="Y59" s="5"/>
      <c r="Z59" s="5" t="n">
        <v>1</v>
      </c>
      <c r="AA59" s="60"/>
      <c r="AB59" s="60"/>
      <c r="AC59" s="60"/>
      <c r="AD59" s="60"/>
      <c r="AE59" s="60"/>
      <c r="AF59" s="60"/>
      <c r="BP59" s="2" t="n">
        <v>2</v>
      </c>
    </row>
    <row r="60" customFormat="false" ht="12.75" hidden="false" customHeight="false" outlineLevel="0" collapsed="false">
      <c r="A60" s="1" t="s">
        <v>163</v>
      </c>
      <c r="C60" s="1" t="n">
        <v>0.05</v>
      </c>
      <c r="D60" s="1" t="n">
        <v>0.04</v>
      </c>
      <c r="E60" s="45" t="n">
        <v>0.0800955477264012</v>
      </c>
      <c r="F60" s="46" t="n">
        <f aca="false">(G60+H60+I60+J60)/4</f>
        <v>0.109453816028565</v>
      </c>
      <c r="G60" s="47" t="n">
        <v>0.08</v>
      </c>
      <c r="H60" s="47" t="n">
        <v>0.11</v>
      </c>
      <c r="I60" s="47" t="n">
        <v>0.134693092168559</v>
      </c>
      <c r="J60" s="47" t="n">
        <v>0.113122171945701</v>
      </c>
      <c r="K60" s="48" t="n">
        <f aca="false">L60*10/L$4</f>
        <v>0.1332844623638</v>
      </c>
      <c r="L60" s="63" t="n">
        <v>8</v>
      </c>
      <c r="M60" s="64" t="n">
        <v>8</v>
      </c>
      <c r="N60" s="49"/>
      <c r="O60" s="49" t="n">
        <v>1</v>
      </c>
      <c r="P60" s="57"/>
      <c r="Q60" s="57" t="n">
        <v>1</v>
      </c>
      <c r="R60" s="5"/>
      <c r="S60" s="5"/>
      <c r="T60" s="5"/>
      <c r="U60" s="5"/>
      <c r="V60" s="5"/>
      <c r="W60" s="5"/>
      <c r="X60" s="5" t="n">
        <v>1</v>
      </c>
      <c r="Y60" s="5"/>
      <c r="Z60" s="5"/>
      <c r="AA60" s="60"/>
      <c r="AB60" s="60" t="n">
        <v>1</v>
      </c>
      <c r="AC60" s="60"/>
      <c r="AD60" s="60"/>
      <c r="AE60" s="60"/>
      <c r="AF60" s="60"/>
      <c r="AI60" s="0" t="n">
        <v>1</v>
      </c>
      <c r="AL60" s="0" t="n">
        <v>1</v>
      </c>
      <c r="AM60" s="0" t="n">
        <v>1</v>
      </c>
    </row>
    <row r="61" customFormat="false" ht="12.75" hidden="false" customHeight="false" outlineLevel="0" collapsed="false">
      <c r="A61" s="1" t="s">
        <v>164</v>
      </c>
      <c r="E61" s="45" t="n">
        <v>0.036</v>
      </c>
      <c r="F61" s="46" t="n">
        <f aca="false">(G61+H61+I61+J61)/4</f>
        <v>0</v>
      </c>
      <c r="G61" s="47"/>
      <c r="H61" s="47"/>
      <c r="I61" s="47"/>
      <c r="J61" s="47"/>
      <c r="K61" s="48" t="n">
        <f aca="false">L61*10/L$4</f>
        <v>0.016660557795475</v>
      </c>
      <c r="L61" s="31" t="n">
        <f aca="false">SUM(N61:BU61)</f>
        <v>1</v>
      </c>
      <c r="M61" s="32" t="n">
        <f aca="false">COUNTA(N61:BU61)</f>
        <v>1</v>
      </c>
      <c r="N61" s="49"/>
      <c r="O61" s="49"/>
      <c r="P61" s="57"/>
      <c r="Q61" s="57"/>
      <c r="R61" s="5"/>
      <c r="S61" s="5"/>
      <c r="T61" s="5"/>
      <c r="U61" s="5"/>
      <c r="V61" s="5" t="n">
        <v>1</v>
      </c>
      <c r="W61" s="5"/>
      <c r="X61" s="5"/>
      <c r="Y61" s="5"/>
      <c r="Z61" s="5"/>
      <c r="AA61" s="60"/>
      <c r="AB61" s="60"/>
      <c r="AC61" s="60"/>
      <c r="AD61" s="60"/>
      <c r="AE61" s="60"/>
      <c r="AF61" s="60"/>
    </row>
    <row r="62" customFormat="false" ht="12.75" hidden="false" customHeight="false" outlineLevel="0" collapsed="false">
      <c r="A62" s="1" t="s">
        <v>165</v>
      </c>
      <c r="E62" s="56" t="s">
        <v>108</v>
      </c>
      <c r="F62" s="46" t="n">
        <f aca="false">(G62+H62+I62+J62)/4</f>
        <v>0</v>
      </c>
      <c r="G62" s="47"/>
      <c r="H62" s="47"/>
      <c r="I62" s="47"/>
      <c r="J62" s="47"/>
      <c r="K62" s="48" t="n">
        <f aca="false">L62*10/L$4</f>
        <v>0</v>
      </c>
      <c r="L62" s="31" t="n">
        <f aca="false">SUM(N62:BU62)</f>
        <v>0</v>
      </c>
      <c r="M62" s="32" t="n">
        <f aca="false">COUNTA(N62:BU62)</f>
        <v>0</v>
      </c>
      <c r="N62" s="49"/>
      <c r="O62" s="49"/>
      <c r="P62" s="57"/>
      <c r="Q62" s="57"/>
      <c r="R62" s="5"/>
      <c r="S62" s="5"/>
      <c r="T62" s="5"/>
      <c r="U62" s="5"/>
      <c r="V62" s="5"/>
      <c r="W62" s="5"/>
      <c r="X62" s="5"/>
      <c r="Y62" s="5"/>
      <c r="Z62" s="5"/>
      <c r="AA62" s="60"/>
      <c r="AB62" s="60"/>
      <c r="AC62" s="60"/>
      <c r="AD62" s="60"/>
      <c r="AE62" s="60"/>
      <c r="AF62" s="60"/>
    </row>
    <row r="63" customFormat="false" ht="12.75" hidden="false" customHeight="false" outlineLevel="0" collapsed="false">
      <c r="A63" s="1" t="s">
        <v>166</v>
      </c>
      <c r="B63" s="1" t="n">
        <v>2.98</v>
      </c>
      <c r="C63" s="1" t="n">
        <v>0.71</v>
      </c>
      <c r="D63" s="1" t="n">
        <v>0.38</v>
      </c>
      <c r="E63" s="45" t="n">
        <v>0.137034265718584</v>
      </c>
      <c r="F63" s="46" t="n">
        <f aca="false">(G63+H63+I63+J63)/4</f>
        <v>0.269776817441334</v>
      </c>
      <c r="G63" s="47" t="n">
        <v>0.0205634382068682</v>
      </c>
      <c r="H63" s="47" t="n">
        <v>0.07</v>
      </c>
      <c r="I63" s="47" t="n">
        <v>0.404079276505676</v>
      </c>
      <c r="J63" s="47" t="n">
        <v>0.58446455505279</v>
      </c>
      <c r="K63" s="48" t="n">
        <f aca="false">L63*10/L$4</f>
        <v>0.383192829295925</v>
      </c>
      <c r="L63" s="31" t="n">
        <f aca="false">SUM(N63:BU63)</f>
        <v>23</v>
      </c>
      <c r="M63" s="32" t="n">
        <f aca="false">COUNTA(N63:BU63)</f>
        <v>7</v>
      </c>
      <c r="N63" s="49"/>
      <c r="O63" s="49"/>
      <c r="P63" s="57"/>
      <c r="Q63" s="57" t="n">
        <v>1</v>
      </c>
      <c r="R63" s="5" t="n">
        <v>3</v>
      </c>
      <c r="S63" s="5"/>
      <c r="T63" s="5" t="n">
        <v>1</v>
      </c>
      <c r="U63" s="5"/>
      <c r="V63" s="5" t="n">
        <v>10</v>
      </c>
      <c r="W63" s="5"/>
      <c r="X63" s="5"/>
      <c r="Y63" s="5"/>
      <c r="Z63" s="5"/>
      <c r="AA63" s="60"/>
      <c r="AB63" s="60"/>
      <c r="AC63" s="60" t="n">
        <v>1</v>
      </c>
      <c r="AD63" s="60"/>
      <c r="AE63" s="60"/>
      <c r="AF63" s="60"/>
      <c r="AK63" s="0" t="n">
        <v>1</v>
      </c>
      <c r="BG63" s="0" t="n">
        <v>6</v>
      </c>
    </row>
    <row r="64" customFormat="false" ht="12.75" hidden="false" customHeight="false" outlineLevel="0" collapsed="false">
      <c r="A64" s="1" t="s">
        <v>167</v>
      </c>
      <c r="E64" s="45"/>
      <c r="F64" s="46" t="n">
        <f aca="false">(G64+H64+I64+J64)/4</f>
        <v>0.598895957785136</v>
      </c>
      <c r="G64" s="47"/>
      <c r="H64" s="47"/>
      <c r="I64" s="47" t="n">
        <v>0.0577256109293823</v>
      </c>
      <c r="J64" s="47" t="n">
        <v>2.33785822021116</v>
      </c>
      <c r="K64" s="48" t="n">
        <f aca="false">L64*10/L$4</f>
        <v>3.96521275532305</v>
      </c>
      <c r="L64" s="31" t="n">
        <f aca="false">SUM(N64:BU64)</f>
        <v>238</v>
      </c>
      <c r="M64" s="32" t="n">
        <f aca="false">COUNTA(N64:BU64)</f>
        <v>1</v>
      </c>
      <c r="N64" s="49"/>
      <c r="O64" s="49"/>
      <c r="P64" s="57"/>
      <c r="Q64" s="57"/>
      <c r="R64" s="5"/>
      <c r="S64" s="5"/>
      <c r="T64" s="5"/>
      <c r="U64" s="5"/>
      <c r="V64" s="5" t="n">
        <v>238</v>
      </c>
      <c r="W64" s="5"/>
      <c r="X64" s="5"/>
      <c r="Y64" s="5"/>
      <c r="Z64" s="5"/>
      <c r="AA64" s="60"/>
      <c r="AB64" s="60"/>
      <c r="AC64" s="60"/>
      <c r="AD64" s="60"/>
      <c r="AE64" s="60"/>
      <c r="AF64" s="60"/>
    </row>
    <row r="65" customFormat="false" ht="12.75" hidden="false" customHeight="false" outlineLevel="0" collapsed="false">
      <c r="A65" s="1" t="s">
        <v>168</v>
      </c>
      <c r="E65" s="45"/>
      <c r="F65" s="46" t="n">
        <f aca="false">(G65+H65+I65+J65)/4</f>
        <v>0.00471342383107089</v>
      </c>
      <c r="G65" s="47"/>
      <c r="H65" s="47"/>
      <c r="I65" s="47"/>
      <c r="J65" s="47" t="n">
        <v>0.0188536953242836</v>
      </c>
      <c r="K65" s="48" t="n">
        <f aca="false">L65*10/L$4</f>
        <v>0</v>
      </c>
      <c r="L65" s="31" t="n">
        <f aca="false">SUM(N65:BU65)</f>
        <v>0</v>
      </c>
      <c r="M65" s="32" t="n">
        <f aca="false">COUNTA(N65:BU65)</f>
        <v>0</v>
      </c>
      <c r="N65" s="49"/>
      <c r="O65" s="49"/>
      <c r="P65" s="57"/>
      <c r="Q65" s="57"/>
      <c r="R65" s="5"/>
      <c r="S65" s="5"/>
      <c r="T65" s="5"/>
      <c r="U65" s="5"/>
      <c r="V65" s="5"/>
      <c r="W65" s="5"/>
      <c r="X65" s="5"/>
      <c r="Y65" s="5"/>
      <c r="Z65" s="5"/>
      <c r="AA65" s="60"/>
      <c r="AB65" s="60"/>
      <c r="AC65" s="60"/>
      <c r="AD65" s="60"/>
      <c r="AE65" s="60"/>
      <c r="AF65" s="60"/>
    </row>
    <row r="66" customFormat="false" ht="12.75" hidden="false" customHeight="false" outlineLevel="0" collapsed="false">
      <c r="A66" s="1" t="s">
        <v>169</v>
      </c>
      <c r="B66" s="1" t="n">
        <v>5.56</v>
      </c>
      <c r="C66" s="1" t="n">
        <v>4.52</v>
      </c>
      <c r="D66" s="1" t="n">
        <v>3.23</v>
      </c>
      <c r="E66" s="45" t="n">
        <v>2.25798988468541</v>
      </c>
      <c r="F66" s="46" t="n">
        <f aca="false">(G66+H66+I66+J66)/4</f>
        <v>7.52472742207405</v>
      </c>
      <c r="G66" s="47" t="n">
        <v>0.51</v>
      </c>
      <c r="H66" s="47" t="n">
        <v>8.2</v>
      </c>
      <c r="I66" s="47" t="n">
        <v>4.17548585722532</v>
      </c>
      <c r="J66" s="47" t="n">
        <v>17.2134238310709</v>
      </c>
      <c r="K66" s="48" t="n">
        <f aca="false">L66*10/L$4</f>
        <v>5.6645896504615</v>
      </c>
      <c r="L66" s="31" t="n">
        <f aca="false">SUM(N66:BU66)</f>
        <v>340</v>
      </c>
      <c r="M66" s="32" t="n">
        <f aca="false">COUNTA(N66:BU66)</f>
        <v>18</v>
      </c>
      <c r="N66" s="49" t="n">
        <v>41</v>
      </c>
      <c r="O66" s="49"/>
      <c r="P66" s="57" t="n">
        <v>1</v>
      </c>
      <c r="Q66" s="57" t="n">
        <v>6</v>
      </c>
      <c r="R66" s="5"/>
      <c r="S66" s="5"/>
      <c r="T66" s="5"/>
      <c r="U66" s="5"/>
      <c r="V66" s="5" t="n">
        <v>140</v>
      </c>
      <c r="W66" s="5"/>
      <c r="X66" s="5" t="n">
        <v>90</v>
      </c>
      <c r="Y66" s="5" t="n">
        <v>4</v>
      </c>
      <c r="Z66" s="5" t="n">
        <v>5</v>
      </c>
      <c r="AA66" s="60"/>
      <c r="AB66" s="60" t="n">
        <v>26</v>
      </c>
      <c r="AC66" s="60"/>
      <c r="AD66" s="60"/>
      <c r="AE66" s="60"/>
      <c r="AF66" s="60"/>
      <c r="AM66" s="0" t="n">
        <v>3</v>
      </c>
      <c r="AP66" s="0" t="n">
        <v>1</v>
      </c>
      <c r="AV66" s="0" t="n">
        <v>4</v>
      </c>
      <c r="AX66" s="0" t="n">
        <v>1</v>
      </c>
      <c r="AZ66" s="0" t="n">
        <v>2</v>
      </c>
      <c r="BB66" s="0" t="n">
        <v>1</v>
      </c>
      <c r="BG66" s="0" t="n">
        <v>5</v>
      </c>
      <c r="BN66" s="2" t="n">
        <v>1</v>
      </c>
      <c r="BP66" s="2" t="n">
        <v>4</v>
      </c>
      <c r="BQ66" s="0" t="n">
        <v>5</v>
      </c>
    </row>
    <row r="67" customFormat="false" ht="12.75" hidden="false" customHeight="false" outlineLevel="0" collapsed="false">
      <c r="A67" s="1" t="s">
        <v>170</v>
      </c>
      <c r="B67" s="16" t="s">
        <v>108</v>
      </c>
      <c r="C67" s="16"/>
      <c r="D67" s="16" t="s">
        <v>108</v>
      </c>
      <c r="E67" s="45" t="n">
        <v>0.012</v>
      </c>
      <c r="F67" s="46" t="n">
        <f aca="false">(G67+H67+I67+J67)/4</f>
        <v>0.0193781747913074</v>
      </c>
      <c r="G67" s="47" t="n">
        <v>0.0205634382068682</v>
      </c>
      <c r="H67" s="47"/>
      <c r="I67" s="47" t="n">
        <v>0.0192418703097941</v>
      </c>
      <c r="J67" s="47" t="n">
        <v>0.0377073906485671</v>
      </c>
      <c r="K67" s="48" t="n">
        <f aca="false">L67*10/L$4</f>
        <v>0</v>
      </c>
      <c r="L67" s="31" t="n">
        <f aca="false">SUM(N67:BU67)</f>
        <v>0</v>
      </c>
      <c r="M67" s="32" t="n">
        <f aca="false">COUNTA(N67:BU67)</f>
        <v>0</v>
      </c>
      <c r="N67" s="49"/>
      <c r="O67" s="49"/>
      <c r="P67" s="57"/>
      <c r="Q67" s="57"/>
      <c r="R67" s="5"/>
      <c r="S67" s="5"/>
      <c r="T67" s="5"/>
      <c r="U67" s="5"/>
      <c r="V67" s="5"/>
      <c r="W67" s="5"/>
      <c r="X67" s="5"/>
      <c r="Y67" s="5"/>
      <c r="Z67" s="5"/>
      <c r="AA67" s="60"/>
      <c r="AB67" s="60"/>
      <c r="AC67" s="60"/>
      <c r="AD67" s="60"/>
      <c r="AE67" s="60"/>
      <c r="AF67" s="60"/>
    </row>
    <row r="68" customFormat="false" ht="12.75" hidden="false" customHeight="false" outlineLevel="0" collapsed="false">
      <c r="A68" s="1" t="s">
        <v>171</v>
      </c>
      <c r="B68" s="61" t="n">
        <v>17.9</v>
      </c>
      <c r="C68" s="1" t="n">
        <v>55.45</v>
      </c>
      <c r="D68" s="1" t="n">
        <v>44.38</v>
      </c>
      <c r="E68" s="45" t="n">
        <v>49.9061201699373</v>
      </c>
      <c r="F68" s="46" t="n">
        <f aca="false">(G68+H68+I68+J68)/4</f>
        <v>17.7896552679626</v>
      </c>
      <c r="G68" s="47" t="n">
        <v>20.3</v>
      </c>
      <c r="H68" s="47" t="n">
        <v>24.61</v>
      </c>
      <c r="I68" s="47" t="n">
        <v>13.2961323840677</v>
      </c>
      <c r="J68" s="47" t="n">
        <v>12.9524886877828</v>
      </c>
      <c r="K68" s="48" t="n">
        <f aca="false">L68*10/L$4</f>
        <v>25.3740295225084</v>
      </c>
      <c r="L68" s="31" t="n">
        <f aca="false">SUM(N68:BU68)</f>
        <v>1523</v>
      </c>
      <c r="M68" s="32" t="n">
        <f aca="false">COUNTA(N68:BU68)</f>
        <v>46</v>
      </c>
      <c r="N68" s="49"/>
      <c r="O68" s="49" t="n">
        <v>7</v>
      </c>
      <c r="P68" s="57"/>
      <c r="Q68" s="57" t="n">
        <v>4</v>
      </c>
      <c r="R68" s="5" t="n">
        <v>1</v>
      </c>
      <c r="S68" s="5" t="n">
        <v>6</v>
      </c>
      <c r="T68" s="5" t="n">
        <v>52</v>
      </c>
      <c r="U68" s="5" t="n">
        <v>2</v>
      </c>
      <c r="V68" s="5" t="n">
        <v>9</v>
      </c>
      <c r="W68" s="5"/>
      <c r="X68" s="5" t="n">
        <v>26</v>
      </c>
      <c r="Y68" s="5" t="n">
        <v>7</v>
      </c>
      <c r="Z68" s="5" t="n">
        <v>30</v>
      </c>
      <c r="AA68" s="60"/>
      <c r="AB68" s="60" t="n">
        <v>1</v>
      </c>
      <c r="AC68" s="60" t="n">
        <v>196</v>
      </c>
      <c r="AD68" s="60" t="n">
        <v>1</v>
      </c>
      <c r="AE68" s="60" t="n">
        <v>1</v>
      </c>
      <c r="AF68" s="60"/>
      <c r="AJ68" s="0" t="n">
        <v>5</v>
      </c>
      <c r="AK68" s="0" t="n">
        <v>41</v>
      </c>
      <c r="AL68" s="0" t="n">
        <v>4</v>
      </c>
      <c r="AM68" s="0" t="n">
        <v>12</v>
      </c>
      <c r="AO68" s="5" t="n">
        <v>6</v>
      </c>
      <c r="AP68" s="0" t="n">
        <v>7</v>
      </c>
      <c r="AQ68" s="0" t="n">
        <v>4</v>
      </c>
      <c r="AR68" s="0" t="n">
        <v>6</v>
      </c>
      <c r="AS68" s="0" t="n">
        <v>2</v>
      </c>
      <c r="AT68" s="0" t="n">
        <v>1</v>
      </c>
      <c r="AU68" s="0" t="n">
        <v>1</v>
      </c>
      <c r="AV68" s="0" t="n">
        <v>7</v>
      </c>
      <c r="AW68" s="0" t="n">
        <v>1</v>
      </c>
      <c r="AX68" s="0" t="n">
        <v>4</v>
      </c>
      <c r="AZ68" s="0" t="n">
        <v>1</v>
      </c>
      <c r="BA68" s="0" t="n">
        <v>34</v>
      </c>
      <c r="BB68" s="0" t="n">
        <v>112</v>
      </c>
      <c r="BC68" s="0" t="n">
        <v>13</v>
      </c>
      <c r="BD68" s="0" t="n">
        <v>1</v>
      </c>
      <c r="BF68" s="0" t="n">
        <v>1</v>
      </c>
      <c r="BG68" s="0" t="n">
        <v>18</v>
      </c>
      <c r="BI68" s="0" t="n">
        <v>29</v>
      </c>
      <c r="BJ68" s="0" t="n">
        <v>37</v>
      </c>
      <c r="BK68" s="0" t="n">
        <v>10</v>
      </c>
      <c r="BL68" s="0" t="n">
        <v>40</v>
      </c>
      <c r="BM68" s="0" t="n">
        <v>7</v>
      </c>
      <c r="BN68" s="2" t="n">
        <v>5</v>
      </c>
      <c r="BO68" s="2" t="n">
        <v>88</v>
      </c>
      <c r="BP68" s="2" t="n">
        <v>38</v>
      </c>
      <c r="BQ68" s="2" t="n">
        <v>36</v>
      </c>
      <c r="BR68" s="2" t="n">
        <v>2</v>
      </c>
      <c r="BS68" s="2" t="n">
        <v>607</v>
      </c>
    </row>
    <row r="69" customFormat="false" ht="12.75" hidden="false" customHeight="false" outlineLevel="0" collapsed="false">
      <c r="A69" s="1" t="s">
        <v>172</v>
      </c>
      <c r="D69" s="16" t="s">
        <v>108</v>
      </c>
      <c r="E69" s="45"/>
      <c r="F69" s="46" t="n">
        <f aca="false">(G69+H69+I69+J69)/4</f>
        <v>0</v>
      </c>
      <c r="G69" s="47"/>
      <c r="H69" s="47"/>
      <c r="I69" s="47"/>
      <c r="J69" s="47"/>
      <c r="K69" s="48" t="n">
        <f aca="false">L69*10/L$4</f>
        <v>0</v>
      </c>
      <c r="L69" s="31" t="n">
        <f aca="false">SUM(N69:BU69)</f>
        <v>0</v>
      </c>
      <c r="M69" s="32" t="n">
        <f aca="false">COUNTA(N69:BU69)</f>
        <v>0</v>
      </c>
      <c r="N69" s="49"/>
      <c r="O69" s="49"/>
      <c r="P69" s="57"/>
      <c r="Q69" s="57"/>
      <c r="R69" s="5"/>
      <c r="S69" s="5"/>
      <c r="T69" s="5"/>
      <c r="U69" s="5"/>
      <c r="V69" s="5"/>
      <c r="W69" s="5"/>
      <c r="X69" s="5"/>
      <c r="Y69" s="5"/>
      <c r="Z69" s="5"/>
      <c r="AA69" s="60"/>
      <c r="AB69" s="60"/>
      <c r="AC69" s="60"/>
      <c r="AD69" s="60"/>
      <c r="AE69" s="60"/>
      <c r="AF69" s="60"/>
    </row>
    <row r="70" customFormat="false" ht="12.75" hidden="false" customHeight="false" outlineLevel="0" collapsed="false">
      <c r="A70" s="1" t="s">
        <v>173</v>
      </c>
      <c r="B70" s="1" t="n">
        <v>0.51</v>
      </c>
      <c r="C70" s="1" t="n">
        <v>1.37</v>
      </c>
      <c r="D70" s="1" t="n">
        <v>2.35</v>
      </c>
      <c r="E70" s="45" t="n">
        <v>2.72685980173983</v>
      </c>
      <c r="F70" s="46" t="n">
        <f aca="false">(G70+H70+I70+J70)/4</f>
        <v>3.07621327393023</v>
      </c>
      <c r="G70" s="47" t="n">
        <v>2.78</v>
      </c>
      <c r="H70" s="47" t="n">
        <v>2.6</v>
      </c>
      <c r="I70" s="47" t="n">
        <v>3.07869924956706</v>
      </c>
      <c r="J70" s="47" t="n">
        <v>3.84615384615385</v>
      </c>
      <c r="K70" s="48" t="n">
        <f aca="false">L70*10/L$4</f>
        <v>3.31545100129952</v>
      </c>
      <c r="L70" s="31" t="n">
        <f aca="false">SUM(N70:BU70)</f>
        <v>199</v>
      </c>
      <c r="M70" s="32" t="n">
        <f aca="false">COUNTA(N70:BU70)</f>
        <v>23</v>
      </c>
      <c r="N70" s="49"/>
      <c r="O70" s="49" t="n">
        <v>14</v>
      </c>
      <c r="P70" s="57"/>
      <c r="Q70" s="57" t="n">
        <v>4</v>
      </c>
      <c r="R70" s="5"/>
      <c r="S70" s="5"/>
      <c r="T70" s="5"/>
      <c r="U70" s="5"/>
      <c r="V70" s="5" t="n">
        <v>1</v>
      </c>
      <c r="W70" s="5"/>
      <c r="X70" s="5" t="n">
        <v>14</v>
      </c>
      <c r="Y70" s="5" t="n">
        <v>18</v>
      </c>
      <c r="Z70" s="5" t="n">
        <v>2</v>
      </c>
      <c r="AA70" s="60"/>
      <c r="AB70" s="60"/>
      <c r="AC70" s="60"/>
      <c r="AD70" s="60"/>
      <c r="AE70" s="60"/>
      <c r="AF70" s="60"/>
      <c r="AK70" s="0" t="n">
        <v>12</v>
      </c>
      <c r="AM70" s="0" t="n">
        <v>5</v>
      </c>
      <c r="AN70" s="0" t="n">
        <v>4</v>
      </c>
      <c r="AO70" s="5" t="n">
        <v>2</v>
      </c>
      <c r="AP70" s="0" t="n">
        <v>14</v>
      </c>
      <c r="AR70" s="0" t="n">
        <v>3</v>
      </c>
      <c r="AV70" s="0" t="n">
        <v>3</v>
      </c>
      <c r="AW70" s="0" t="n">
        <v>2</v>
      </c>
      <c r="AX70" s="0" t="n">
        <v>21</v>
      </c>
      <c r="AZ70" s="0" t="n">
        <v>1</v>
      </c>
      <c r="BA70" s="0" t="n">
        <v>3</v>
      </c>
      <c r="BB70" s="0" t="n">
        <v>2</v>
      </c>
      <c r="BG70" s="0" t="n">
        <v>6</v>
      </c>
      <c r="BO70" s="2" t="n">
        <v>6</v>
      </c>
      <c r="BP70" s="2" t="n">
        <v>4</v>
      </c>
      <c r="BQ70" s="2" t="n">
        <v>40</v>
      </c>
      <c r="BS70" s="0" t="n">
        <v>18</v>
      </c>
    </row>
    <row r="71" customFormat="false" ht="12.75" hidden="false" customHeight="false" outlineLevel="0" collapsed="false">
      <c r="A71" s="1" t="s">
        <v>174</v>
      </c>
      <c r="E71" s="45"/>
      <c r="F71" s="46" t="n">
        <f aca="false">(G71+H71+I71+J71)/4</f>
        <v>0</v>
      </c>
      <c r="G71" s="47"/>
      <c r="H71" s="47"/>
      <c r="I71" s="47"/>
      <c r="J71" s="47"/>
      <c r="K71" s="48" t="n">
        <f aca="false">L71*10/L$4</f>
        <v>0.0666422311819</v>
      </c>
      <c r="L71" s="31" t="n">
        <f aca="false">SUM(N71:BU71)</f>
        <v>4</v>
      </c>
      <c r="M71" s="32" t="n">
        <f aca="false">COUNTA(N71:BU71)</f>
        <v>1</v>
      </c>
      <c r="N71" s="49"/>
      <c r="O71" s="49"/>
      <c r="P71" s="57"/>
      <c r="Q71" s="57"/>
      <c r="R71" s="5"/>
      <c r="S71" s="5"/>
      <c r="T71" s="5"/>
      <c r="U71" s="5"/>
      <c r="V71" s="5" t="n">
        <v>4</v>
      </c>
      <c r="W71" s="5"/>
      <c r="X71" s="5"/>
      <c r="Y71" s="5"/>
      <c r="Z71" s="5"/>
      <c r="AA71" s="60"/>
      <c r="AB71" s="60"/>
      <c r="AC71" s="60"/>
      <c r="AD71" s="60"/>
      <c r="AE71" s="60"/>
      <c r="AF71" s="60"/>
      <c r="BQ71" s="2"/>
    </row>
    <row r="72" customFormat="false" ht="12.75" hidden="false" customHeight="false" outlineLevel="0" collapsed="false">
      <c r="A72" s="1" t="s">
        <v>175</v>
      </c>
      <c r="B72" s="1" t="n">
        <v>0.03</v>
      </c>
      <c r="C72" s="1" t="n">
        <v>0.73</v>
      </c>
      <c r="D72" s="1" t="n">
        <v>0.06</v>
      </c>
      <c r="E72" s="45" t="n">
        <v>0.021</v>
      </c>
      <c r="F72" s="46" t="n">
        <f aca="false">(G72+H72+I72+J72)/4</f>
        <v>0.0425178582260157</v>
      </c>
      <c r="G72" s="47"/>
      <c r="H72" s="47"/>
      <c r="I72" s="47" t="n">
        <v>0.0192418703097941</v>
      </c>
      <c r="J72" s="47" t="n">
        <v>0.150829562594269</v>
      </c>
      <c r="K72" s="48" t="n">
        <f aca="false">L72*10/L$4</f>
        <v>0.0666422311819</v>
      </c>
      <c r="L72" s="31" t="n">
        <f aca="false">SUM(N72:BU72)</f>
        <v>4</v>
      </c>
      <c r="M72" s="32" t="n">
        <f aca="false">COUNTA(N72:BU72)</f>
        <v>1</v>
      </c>
      <c r="N72" s="49"/>
      <c r="O72" s="49"/>
      <c r="P72" s="57"/>
      <c r="Q72" s="57"/>
      <c r="R72" s="5"/>
      <c r="S72" s="5"/>
      <c r="T72" s="5"/>
      <c r="U72" s="5"/>
      <c r="V72" s="5" t="n">
        <v>4</v>
      </c>
      <c r="W72" s="5"/>
      <c r="X72" s="5"/>
      <c r="Y72" s="5"/>
      <c r="Z72" s="5"/>
      <c r="AA72" s="60"/>
      <c r="AB72" s="60"/>
      <c r="AC72" s="60"/>
      <c r="AD72" s="60"/>
      <c r="AE72" s="60"/>
      <c r="AF72" s="60"/>
    </row>
    <row r="73" customFormat="false" ht="12.75" hidden="false" customHeight="false" outlineLevel="0" collapsed="false">
      <c r="A73" s="1" t="s">
        <v>176</v>
      </c>
      <c r="B73" s="1" t="n">
        <v>18.31</v>
      </c>
      <c r="C73" s="1" t="n">
        <v>16.94</v>
      </c>
      <c r="D73" s="1" t="n">
        <v>13.67</v>
      </c>
      <c r="E73" s="45" t="n">
        <v>6.98926481893587</v>
      </c>
      <c r="F73" s="46" t="n">
        <f aca="false">(G73+H73+I73+J73)/4</f>
        <v>6.66671979004595</v>
      </c>
      <c r="G73" s="47" t="n">
        <v>9.2</v>
      </c>
      <c r="H73" s="47" t="n">
        <v>8.77</v>
      </c>
      <c r="I73" s="47" t="n">
        <v>4.00230902443718</v>
      </c>
      <c r="J73" s="47" t="n">
        <v>4.69457013574661</v>
      </c>
      <c r="K73" s="48" t="n">
        <f aca="false">L73*10/L$4</f>
        <v>9.31325180767052</v>
      </c>
      <c r="L73" s="31" t="n">
        <f aca="false">SUM(N73:BU73)</f>
        <v>559</v>
      </c>
      <c r="M73" s="32" t="n">
        <f aca="false">COUNTA(N73:BU73)</f>
        <v>22</v>
      </c>
      <c r="N73" s="49"/>
      <c r="O73" s="49"/>
      <c r="P73" s="57"/>
      <c r="Q73" s="57"/>
      <c r="R73" s="5"/>
      <c r="S73" s="5" t="n">
        <v>2</v>
      </c>
      <c r="T73" s="5" t="n">
        <v>6</v>
      </c>
      <c r="U73" s="5" t="n">
        <v>5</v>
      </c>
      <c r="V73" s="5"/>
      <c r="W73" s="5"/>
      <c r="X73" s="5"/>
      <c r="Y73" s="5"/>
      <c r="Z73" s="5"/>
      <c r="AA73" s="60"/>
      <c r="AB73" s="60" t="n">
        <v>1</v>
      </c>
      <c r="AC73" s="60" t="n">
        <v>2</v>
      </c>
      <c r="AD73" s="60" t="n">
        <v>36</v>
      </c>
      <c r="AE73" s="60"/>
      <c r="AF73" s="60"/>
      <c r="AH73" s="60" t="n">
        <v>48</v>
      </c>
      <c r="AI73" s="0" t="n">
        <v>2</v>
      </c>
      <c r="AJ73" s="0" t="n">
        <v>52</v>
      </c>
      <c r="AK73" s="0" t="n">
        <v>43</v>
      </c>
      <c r="AL73" s="0" t="n">
        <v>2</v>
      </c>
      <c r="AQ73" s="0" t="n">
        <v>40</v>
      </c>
      <c r="AR73" s="0" t="n">
        <v>55</v>
      </c>
      <c r="BB73" s="0" t="n">
        <v>30</v>
      </c>
      <c r="BC73" s="0" t="n">
        <v>104</v>
      </c>
      <c r="BD73" s="0" t="n">
        <v>78</v>
      </c>
      <c r="BI73" s="0" t="n">
        <v>7</v>
      </c>
      <c r="BJ73" s="0" t="n">
        <v>24</v>
      </c>
      <c r="BO73" s="2" t="n">
        <v>15</v>
      </c>
      <c r="BR73" s="0" t="n">
        <v>2</v>
      </c>
      <c r="BS73" s="0" t="n">
        <v>3</v>
      </c>
      <c r="BT73" s="0" t="n">
        <v>2</v>
      </c>
    </row>
    <row r="74" customFormat="false" ht="12.75" hidden="false" customHeight="false" outlineLevel="0" collapsed="false">
      <c r="A74" s="1" t="s">
        <v>177</v>
      </c>
      <c r="B74" s="1" t="n">
        <v>0.12</v>
      </c>
      <c r="C74" s="1" t="n">
        <v>0.21</v>
      </c>
      <c r="D74" s="1" t="n">
        <v>0.05</v>
      </c>
      <c r="E74" s="45" t="n">
        <v>0.0350691887517702</v>
      </c>
      <c r="F74" s="46" t="n">
        <f aca="false">(G74+H74+I74+J74)/4</f>
        <v>0.119529954306811</v>
      </c>
      <c r="G74" s="47" t="n">
        <v>0.0205634382068682</v>
      </c>
      <c r="H74" s="47" t="n">
        <v>0.0208159866777685</v>
      </c>
      <c r="I74" s="47" t="n">
        <v>0.153934962478353</v>
      </c>
      <c r="J74" s="47" t="n">
        <v>0.282805429864253</v>
      </c>
      <c r="K74" s="48" t="n">
        <f aca="false">L74*10/L$4</f>
        <v>0.16660557795475</v>
      </c>
      <c r="L74" s="31" t="n">
        <f aca="false">SUM(N74:BU74)</f>
        <v>10</v>
      </c>
      <c r="M74" s="32" t="n">
        <f aca="false">COUNTA(N74:BU74)</f>
        <v>3</v>
      </c>
      <c r="N74" s="49"/>
      <c r="O74" s="49"/>
      <c r="P74" s="57"/>
      <c r="Q74" s="57"/>
      <c r="R74" s="5"/>
      <c r="S74" s="5"/>
      <c r="T74" s="5"/>
      <c r="U74" s="5"/>
      <c r="V74" s="5"/>
      <c r="W74" s="5"/>
      <c r="X74" s="5"/>
      <c r="Y74" s="5"/>
      <c r="Z74" s="5"/>
      <c r="AA74" s="60"/>
      <c r="AB74" s="60"/>
      <c r="AC74" s="60"/>
      <c r="AD74" s="60" t="n">
        <v>1</v>
      </c>
      <c r="AE74" s="60"/>
      <c r="AF74" s="60"/>
      <c r="AS74" s="0" t="n">
        <v>3</v>
      </c>
      <c r="BI74" s="0" t="n">
        <v>6</v>
      </c>
    </row>
    <row r="75" customFormat="false" ht="12.75" hidden="false" customHeight="false" outlineLevel="0" collapsed="false">
      <c r="A75" s="1" t="s">
        <v>178</v>
      </c>
      <c r="B75" s="1" t="n">
        <v>0.02</v>
      </c>
      <c r="C75" s="1" t="n">
        <v>0.03</v>
      </c>
      <c r="D75" s="1" t="n">
        <v>0.03</v>
      </c>
      <c r="E75" s="45" t="n">
        <v>0.0340691887517702</v>
      </c>
      <c r="F75" s="46" t="n">
        <f aca="false">(G75+H75+I75+J75)/4</f>
        <v>0.105221055859179</v>
      </c>
      <c r="G75" s="47" t="n">
        <v>0.14</v>
      </c>
      <c r="H75" s="47" t="n">
        <v>0.07</v>
      </c>
      <c r="I75" s="47" t="n">
        <v>0.173176832788147</v>
      </c>
      <c r="J75" s="47" t="n">
        <v>0.0377073906485671</v>
      </c>
      <c r="K75" s="48" t="n">
        <f aca="false">L75*10/L$4</f>
        <v>0.09996334677285</v>
      </c>
      <c r="L75" s="31" t="n">
        <f aca="false">SUM(N75:BU75)</f>
        <v>6</v>
      </c>
      <c r="M75" s="32" t="n">
        <f aca="false">COUNTA(N75:BU75)</f>
        <v>6</v>
      </c>
      <c r="N75" s="49"/>
      <c r="O75" s="49"/>
      <c r="P75" s="57"/>
      <c r="Q75" s="57" t="n">
        <v>1</v>
      </c>
      <c r="R75" s="5"/>
      <c r="S75" s="5"/>
      <c r="T75" s="5"/>
      <c r="U75" s="5"/>
      <c r="V75" s="5" t="n">
        <v>1</v>
      </c>
      <c r="W75" s="5"/>
      <c r="X75" s="5"/>
      <c r="Y75" s="5"/>
      <c r="Z75" s="5"/>
      <c r="AA75" s="60"/>
      <c r="AB75" s="60" t="n">
        <v>1</v>
      </c>
      <c r="AC75" s="60" t="n">
        <v>1</v>
      </c>
      <c r="AD75" s="60"/>
      <c r="AE75" s="60"/>
      <c r="AF75" s="60"/>
      <c r="AO75" s="5" t="n">
        <v>1</v>
      </c>
      <c r="BP75" s="2" t="n">
        <v>1</v>
      </c>
    </row>
    <row r="76" customFormat="false" ht="12.75" hidden="false" customHeight="false" outlineLevel="0" collapsed="false">
      <c r="A76" s="1" t="s">
        <v>179</v>
      </c>
      <c r="B76" s="1" t="n">
        <v>0.15</v>
      </c>
      <c r="C76" s="1" t="n">
        <v>0.24</v>
      </c>
      <c r="D76" s="1" t="n">
        <v>0.48</v>
      </c>
      <c r="E76" s="45" t="n">
        <v>0.195046125834513</v>
      </c>
      <c r="F76" s="46" t="n">
        <f aca="false">(G76+H76+I76+J76)/4</f>
        <v>0.0534746304791806</v>
      </c>
      <c r="G76" s="47" t="n">
        <v>0.05</v>
      </c>
      <c r="H76" s="47" t="n">
        <v>0.05</v>
      </c>
      <c r="I76" s="47" t="n">
        <v>0.0384837406195882</v>
      </c>
      <c r="J76" s="47" t="n">
        <v>0.0754147812971343</v>
      </c>
      <c r="K76" s="48" t="n">
        <f aca="false">L76*10/L$4</f>
        <v>0.0666422311819</v>
      </c>
      <c r="L76" s="31" t="n">
        <f aca="false">SUM(N76:BU76)</f>
        <v>4</v>
      </c>
      <c r="M76" s="32" t="n">
        <f aca="false">COUNTA(N76:BU76)</f>
        <v>1</v>
      </c>
      <c r="N76" s="49"/>
      <c r="O76" s="49"/>
      <c r="P76" s="57"/>
      <c r="Q76" s="57"/>
      <c r="R76" s="5"/>
      <c r="S76" s="5"/>
      <c r="T76" s="5"/>
      <c r="U76" s="5"/>
      <c r="V76" s="5"/>
      <c r="W76" s="5"/>
      <c r="X76" s="5"/>
      <c r="Y76" s="5"/>
      <c r="Z76" s="5"/>
      <c r="AA76" s="60"/>
      <c r="AB76" s="60"/>
      <c r="AC76" s="60"/>
      <c r="AD76" s="60"/>
      <c r="AE76" s="60"/>
      <c r="AF76" s="60"/>
      <c r="BC76" s="0" t="n">
        <v>4</v>
      </c>
    </row>
    <row r="77" customFormat="false" ht="12.75" hidden="false" customHeight="false" outlineLevel="0" collapsed="false">
      <c r="A77" s="1" t="s">
        <v>180</v>
      </c>
      <c r="E77" s="45"/>
      <c r="F77" s="46" t="n">
        <f aca="false">(G77+H77+I77+J77)/4</f>
        <v>0.00520399666944213</v>
      </c>
      <c r="G77" s="47"/>
      <c r="H77" s="47" t="n">
        <v>0.0208159866777685</v>
      </c>
      <c r="I77" s="47"/>
      <c r="J77" s="47"/>
      <c r="K77" s="48" t="n">
        <f aca="false">L77*10/L$4</f>
        <v>0</v>
      </c>
      <c r="L77" s="31" t="n">
        <f aca="false">SUM(N77:BU77)</f>
        <v>0</v>
      </c>
      <c r="M77" s="32" t="n">
        <f aca="false">COUNTA(N77:BU77)</f>
        <v>0</v>
      </c>
      <c r="N77" s="49"/>
      <c r="O77" s="49"/>
      <c r="P77" s="57"/>
      <c r="Q77" s="57"/>
      <c r="R77" s="5"/>
      <c r="S77" s="5"/>
      <c r="T77" s="5"/>
      <c r="U77" s="5"/>
      <c r="V77" s="5"/>
      <c r="W77" s="5"/>
      <c r="X77" s="5"/>
      <c r="Y77" s="5"/>
      <c r="Z77" s="5"/>
      <c r="AA77" s="60"/>
      <c r="AB77" s="60"/>
      <c r="AC77" s="60"/>
      <c r="AD77" s="60"/>
      <c r="AE77" s="60"/>
      <c r="AF77" s="60"/>
    </row>
    <row r="78" customFormat="false" ht="12.75" hidden="false" customHeight="false" outlineLevel="0" collapsed="false">
      <c r="A78" s="1" t="s">
        <v>181</v>
      </c>
      <c r="C78" s="1" t="n">
        <v>0.01</v>
      </c>
      <c r="D78" s="1" t="n">
        <v>0.01</v>
      </c>
      <c r="E78" s="45" t="n">
        <v>0.015</v>
      </c>
      <c r="F78" s="46" t="n">
        <f aca="false">(G78+H78+I78+J78)/4</f>
        <v>0.00985428338278794</v>
      </c>
      <c r="G78" s="47" t="n">
        <v>0.0205634382068682</v>
      </c>
      <c r="H78" s="47"/>
      <c r="I78" s="47"/>
      <c r="J78" s="47" t="n">
        <v>0.0188536953242836</v>
      </c>
      <c r="K78" s="48" t="n">
        <f aca="false">L78*10/L$4</f>
        <v>0</v>
      </c>
      <c r="L78" s="31" t="n">
        <f aca="false">SUM(N78:BU78)</f>
        <v>0</v>
      </c>
      <c r="M78" s="32" t="n">
        <f aca="false">COUNTA(N78:BU78)</f>
        <v>0</v>
      </c>
      <c r="N78" s="49"/>
      <c r="O78" s="49"/>
      <c r="P78" s="57"/>
      <c r="Q78" s="57"/>
      <c r="R78" s="5"/>
      <c r="S78" s="5"/>
      <c r="T78" s="5"/>
      <c r="U78" s="5"/>
      <c r="V78" s="5"/>
      <c r="W78" s="5"/>
      <c r="X78" s="5"/>
      <c r="Y78" s="5"/>
      <c r="Z78" s="5"/>
      <c r="AA78" s="60"/>
      <c r="AB78" s="60"/>
      <c r="AC78" s="60"/>
      <c r="AD78" s="60"/>
      <c r="AE78" s="60"/>
      <c r="AF78" s="60"/>
    </row>
    <row r="79" customFormat="false" ht="12.75" hidden="false" customHeight="false" outlineLevel="0" collapsed="false">
      <c r="A79" s="1" t="s">
        <v>182</v>
      </c>
      <c r="C79" s="16" t="s">
        <v>108</v>
      </c>
      <c r="D79" s="16" t="s">
        <v>108</v>
      </c>
      <c r="E79" s="45" t="n">
        <v>0.00897298371076679</v>
      </c>
      <c r="F79" s="46" t="n">
        <f aca="false">(G79+H79+I79+J79)/4</f>
        <v>0.0143343589859679</v>
      </c>
      <c r="G79" s="47"/>
      <c r="H79" s="47"/>
      <c r="I79" s="47" t="n">
        <v>0.0384837406195882</v>
      </c>
      <c r="J79" s="47" t="n">
        <v>0.0188536953242836</v>
      </c>
      <c r="K79" s="48" t="n">
        <f aca="false">L79*10/L$4</f>
        <v>0.016660557795475</v>
      </c>
      <c r="L79" s="31" t="n">
        <f aca="false">SUM(N79:BU79)</f>
        <v>1</v>
      </c>
      <c r="M79" s="32" t="n">
        <f aca="false">COUNTA(N79:BU79)</f>
        <v>1</v>
      </c>
      <c r="N79" s="49"/>
      <c r="O79" s="49"/>
      <c r="P79" s="57"/>
      <c r="Q79" s="57"/>
      <c r="R79" s="5"/>
      <c r="S79" s="5"/>
      <c r="T79" s="5"/>
      <c r="U79" s="5"/>
      <c r="V79" s="5"/>
      <c r="W79" s="5"/>
      <c r="X79" s="5"/>
      <c r="Y79" s="5"/>
      <c r="Z79" s="5"/>
      <c r="AA79" s="60"/>
      <c r="AB79" s="60"/>
      <c r="AC79" s="60"/>
      <c r="AD79" s="60"/>
      <c r="AE79" s="60"/>
      <c r="AF79" s="60"/>
      <c r="BE79" s="0" t="n">
        <v>1</v>
      </c>
    </row>
    <row r="80" customFormat="false" ht="12.75" hidden="false" customHeight="false" outlineLevel="0" collapsed="false">
      <c r="A80" s="1" t="s">
        <v>183</v>
      </c>
      <c r="E80" s="45"/>
      <c r="F80" s="46" t="n">
        <f aca="false">(G80+H80+I80+J80)/4</f>
        <v>0.00481046757744853</v>
      </c>
      <c r="G80" s="47"/>
      <c r="H80" s="47"/>
      <c r="I80" s="47" t="n">
        <v>0.0192418703097941</v>
      </c>
      <c r="J80" s="47"/>
      <c r="K80" s="48" t="n">
        <f aca="false">L80*10/L$4</f>
        <v>0</v>
      </c>
      <c r="L80" s="31" t="n">
        <f aca="false">SUM(N80:BU80)</f>
        <v>0</v>
      </c>
      <c r="M80" s="32" t="n">
        <f aca="false">COUNTA(N80:BU80)</f>
        <v>0</v>
      </c>
      <c r="N80" s="49"/>
      <c r="O80" s="49"/>
      <c r="P80" s="57"/>
      <c r="Q80" s="57"/>
      <c r="R80" s="5"/>
      <c r="S80" s="5"/>
      <c r="T80" s="5"/>
      <c r="U80" s="5"/>
      <c r="V80" s="5"/>
      <c r="W80" s="5"/>
      <c r="X80" s="5"/>
      <c r="Y80" s="5"/>
      <c r="Z80" s="5"/>
      <c r="AA80" s="60"/>
      <c r="AB80" s="60"/>
      <c r="AC80" s="60"/>
      <c r="AD80" s="60"/>
      <c r="AE80" s="60"/>
      <c r="AF80" s="60"/>
    </row>
    <row r="81" customFormat="false" ht="12.75" hidden="false" customHeight="false" outlineLevel="0" collapsed="false">
      <c r="A81" s="1" t="s">
        <v>184</v>
      </c>
      <c r="B81" s="1" t="n">
        <v>0.03</v>
      </c>
      <c r="C81" s="1" t="n">
        <v>0.01</v>
      </c>
      <c r="D81" s="1" t="n">
        <v>0.01</v>
      </c>
      <c r="E81" s="45" t="n">
        <v>0.006</v>
      </c>
      <c r="F81" s="46" t="n">
        <f aca="false">(G81+H81+I81+J81)/4</f>
        <v>0.0144268476621418</v>
      </c>
      <c r="G81" s="47" t="n">
        <v>0.02</v>
      </c>
      <c r="H81" s="47"/>
      <c r="I81" s="47"/>
      <c r="J81" s="47" t="n">
        <v>0.0377073906485671</v>
      </c>
      <c r="K81" s="48" t="n">
        <f aca="false">L81*10/L$4</f>
        <v>0.016660557795475</v>
      </c>
      <c r="L81" s="31" t="n">
        <f aca="false">SUM(N81:BU81)</f>
        <v>1</v>
      </c>
      <c r="M81" s="32" t="n">
        <f aca="false">COUNTA(N81:BU81)</f>
        <v>1</v>
      </c>
      <c r="N81" s="49"/>
      <c r="O81" s="49"/>
      <c r="P81" s="57"/>
      <c r="Q81" s="57"/>
      <c r="R81" s="5"/>
      <c r="S81" s="5"/>
      <c r="T81" s="5"/>
      <c r="U81" s="5"/>
      <c r="V81" s="5"/>
      <c r="W81" s="5"/>
      <c r="X81" s="5"/>
      <c r="Y81" s="5" t="n">
        <v>1</v>
      </c>
      <c r="Z81" s="5"/>
      <c r="AA81" s="60"/>
      <c r="AB81" s="60"/>
      <c r="AC81" s="60"/>
      <c r="AD81" s="60"/>
      <c r="AE81" s="60"/>
      <c r="AF81" s="60"/>
    </row>
    <row r="82" customFormat="false" ht="12.75" hidden="false" customHeight="false" outlineLevel="0" collapsed="false">
      <c r="A82" s="1" t="s">
        <v>185</v>
      </c>
      <c r="B82" s="16" t="s">
        <v>108</v>
      </c>
      <c r="C82" s="16"/>
      <c r="D82" s="16" t="s">
        <v>108</v>
      </c>
      <c r="E82" s="56" t="s">
        <v>108</v>
      </c>
      <c r="F82" s="46" t="n">
        <f aca="false">(G82+H82+I82+J82)/4</f>
        <v>0.00514085955171705</v>
      </c>
      <c r="G82" s="47" t="n">
        <v>0.0205634382068682</v>
      </c>
      <c r="H82" s="47"/>
      <c r="I82" s="47"/>
      <c r="J82" s="47"/>
      <c r="K82" s="48" t="n">
        <f aca="false">L82*10/L$4</f>
        <v>0</v>
      </c>
      <c r="L82" s="31" t="n">
        <f aca="false">SUM(N82:BU82)</f>
        <v>0</v>
      </c>
      <c r="M82" s="32" t="n">
        <f aca="false">COUNTA(N82:BU82)</f>
        <v>0</v>
      </c>
      <c r="N82" s="49"/>
      <c r="O82" s="49"/>
      <c r="P82" s="57"/>
      <c r="Q82" s="57"/>
      <c r="R82" s="5"/>
      <c r="S82" s="5"/>
      <c r="T82" s="5"/>
      <c r="U82" s="5"/>
      <c r="V82" s="5"/>
      <c r="W82" s="5"/>
      <c r="X82" s="5"/>
      <c r="Y82" s="5"/>
      <c r="Z82" s="5"/>
      <c r="AA82" s="60"/>
      <c r="AB82" s="60"/>
      <c r="AC82" s="60"/>
      <c r="AD82" s="60"/>
      <c r="AE82" s="60"/>
      <c r="AF82" s="60"/>
    </row>
    <row r="83" customFormat="false" ht="12.75" hidden="false" customHeight="false" outlineLevel="0" collapsed="false">
      <c r="A83" s="1" t="s">
        <v>186</v>
      </c>
      <c r="B83" s="1" t="n">
        <v>0.01</v>
      </c>
      <c r="C83" s="1" t="n">
        <v>0.01</v>
      </c>
      <c r="D83" s="1" t="n">
        <v>0.03</v>
      </c>
      <c r="E83" s="45" t="n">
        <v>0.0540691887517702</v>
      </c>
      <c r="F83" s="46" t="n">
        <f aca="false">(G83+H83+I83+J83)/4</f>
        <v>0.109837435943872</v>
      </c>
      <c r="G83" s="47" t="n">
        <v>0.21</v>
      </c>
      <c r="H83" s="47"/>
      <c r="I83" s="47" t="n">
        <v>0.153934962478353</v>
      </c>
      <c r="J83" s="47" t="n">
        <v>0.0754147812971343</v>
      </c>
      <c r="K83" s="48" t="n">
        <f aca="false">L83*10/L$4</f>
        <v>0.049981673386425</v>
      </c>
      <c r="L83" s="31" t="n">
        <f aca="false">SUM(N83:BU83)</f>
        <v>3</v>
      </c>
      <c r="M83" s="32" t="n">
        <f aca="false">COUNTA(N83:BU83)</f>
        <v>3</v>
      </c>
      <c r="N83" s="49"/>
      <c r="O83" s="49"/>
      <c r="P83" s="57"/>
      <c r="Q83" s="57"/>
      <c r="R83" s="5"/>
      <c r="S83" s="5"/>
      <c r="T83" s="5"/>
      <c r="U83" s="5"/>
      <c r="V83" s="5"/>
      <c r="W83" s="5"/>
      <c r="X83" s="5"/>
      <c r="Y83" s="5" t="n">
        <v>1</v>
      </c>
      <c r="Z83" s="5"/>
      <c r="AA83" s="60"/>
      <c r="AB83" s="60"/>
      <c r="AC83" s="60"/>
      <c r="AD83" s="60"/>
      <c r="AE83" s="60"/>
      <c r="AF83" s="60"/>
      <c r="AX83" s="0" t="n">
        <v>1</v>
      </c>
      <c r="BO83" s="2" t="n">
        <v>1</v>
      </c>
    </row>
    <row r="84" customFormat="false" ht="12.75" hidden="false" customHeight="false" outlineLevel="0" collapsed="false">
      <c r="A84" s="1" t="s">
        <v>187</v>
      </c>
      <c r="E84" s="45"/>
      <c r="F84" s="46" t="n">
        <f aca="false">(G84+H84+I84+J84)/4</f>
        <v>0.00471342383107089</v>
      </c>
      <c r="G84" s="47"/>
      <c r="H84" s="47"/>
      <c r="I84" s="47"/>
      <c r="J84" s="47" t="n">
        <v>0.0188536953242836</v>
      </c>
      <c r="K84" s="48" t="n">
        <f aca="false">L84*10/L$4</f>
        <v>0</v>
      </c>
      <c r="L84" s="31" t="n">
        <f aca="false">SUM(N84:BU84)</f>
        <v>0</v>
      </c>
      <c r="M84" s="32" t="n">
        <f aca="false">COUNTA(N84:BU84)</f>
        <v>0</v>
      </c>
      <c r="N84" s="49"/>
      <c r="O84" s="49"/>
      <c r="P84" s="57"/>
      <c r="Q84" s="57"/>
      <c r="R84" s="5"/>
      <c r="S84" s="5"/>
      <c r="T84" s="5"/>
      <c r="U84" s="5"/>
      <c r="V84" s="5"/>
      <c r="W84" s="5"/>
      <c r="X84" s="5"/>
      <c r="Y84" s="5"/>
      <c r="Z84" s="5"/>
      <c r="AA84" s="60"/>
      <c r="AB84" s="60"/>
      <c r="AC84" s="60"/>
      <c r="AD84" s="60"/>
      <c r="AE84" s="60"/>
      <c r="AF84" s="60"/>
    </row>
    <row r="85" customFormat="false" ht="12.75" hidden="false" customHeight="false" outlineLevel="0" collapsed="false">
      <c r="A85" s="1" t="s">
        <v>188</v>
      </c>
      <c r="B85" s="1" t="n">
        <v>0.01</v>
      </c>
      <c r="D85" s="1" t="n">
        <v>0.03</v>
      </c>
      <c r="E85" s="45" t="n">
        <v>0.0130230629172567</v>
      </c>
      <c r="F85" s="46" t="n">
        <f aca="false">(G85+H85+I85+J85)/4</f>
        <v>0.0075</v>
      </c>
      <c r="G85" s="47"/>
      <c r="H85" s="47" t="n">
        <v>0.03</v>
      </c>
      <c r="I85" s="47"/>
      <c r="J85" s="47"/>
      <c r="K85" s="48" t="n">
        <f aca="false">L85*10/L$4</f>
        <v>0.016660557795475</v>
      </c>
      <c r="L85" s="31" t="n">
        <f aca="false">SUM(N85:BU85)</f>
        <v>1</v>
      </c>
      <c r="M85" s="32" t="n">
        <f aca="false">COUNTA(N85:BU85)</f>
        <v>1</v>
      </c>
      <c r="N85" s="49"/>
      <c r="O85" s="49"/>
      <c r="P85" s="57"/>
      <c r="Q85" s="57"/>
      <c r="R85" s="5"/>
      <c r="S85" s="5"/>
      <c r="T85" s="5"/>
      <c r="U85" s="5"/>
      <c r="V85" s="5"/>
      <c r="W85" s="5"/>
      <c r="X85" s="5"/>
      <c r="Y85" s="5"/>
      <c r="Z85" s="5"/>
      <c r="AA85" s="60"/>
      <c r="AB85" s="60"/>
      <c r="AC85" s="60"/>
      <c r="AD85" s="60"/>
      <c r="AE85" s="60"/>
      <c r="AF85" s="60"/>
      <c r="BF85" s="0" t="n">
        <v>1</v>
      </c>
    </row>
    <row r="86" customFormat="false" ht="12.75" hidden="false" customHeight="false" outlineLevel="0" collapsed="false">
      <c r="A86" s="1" t="s">
        <v>189</v>
      </c>
      <c r="B86" s="1" t="n">
        <v>0.02</v>
      </c>
      <c r="C86" s="16" t="s">
        <v>108</v>
      </c>
      <c r="E86" s="45" t="n">
        <v>0.00904612583451346</v>
      </c>
      <c r="F86" s="46" t="n">
        <f aca="false">(G86+H86+I86+J86)/4</f>
        <v>0</v>
      </c>
      <c r="G86" s="47"/>
      <c r="H86" s="47"/>
      <c r="I86" s="47"/>
      <c r="J86" s="47"/>
      <c r="K86" s="48" t="n">
        <f aca="false">L86*10/L$4</f>
        <v>0</v>
      </c>
      <c r="L86" s="31" t="n">
        <f aca="false">SUM(N86:BU86)</f>
        <v>0</v>
      </c>
      <c r="M86" s="32" t="n">
        <f aca="false">COUNTA(N86:BU86)</f>
        <v>0</v>
      </c>
      <c r="N86" s="49"/>
      <c r="O86" s="49"/>
      <c r="P86" s="57"/>
      <c r="Q86" s="57"/>
      <c r="R86" s="5"/>
      <c r="S86" s="5"/>
      <c r="T86" s="5"/>
      <c r="U86" s="5"/>
      <c r="V86" s="5"/>
      <c r="W86" s="5"/>
      <c r="X86" s="5"/>
      <c r="Y86" s="5"/>
      <c r="Z86" s="5"/>
      <c r="AA86" s="60"/>
      <c r="AB86" s="60"/>
      <c r="AC86" s="60"/>
      <c r="AD86" s="60"/>
      <c r="AE86" s="60"/>
      <c r="AF86" s="60"/>
    </row>
    <row r="87" customFormat="false" ht="12.75" hidden="false" customHeight="false" outlineLevel="0" collapsed="false">
      <c r="A87" s="1" t="s">
        <v>190</v>
      </c>
      <c r="B87" s="1" t="n">
        <v>0.29</v>
      </c>
      <c r="C87" s="61" t="n">
        <v>0.4</v>
      </c>
      <c r="D87" s="1" t="n">
        <v>0.58</v>
      </c>
      <c r="E87" s="45" t="n">
        <v>0.485922516690269</v>
      </c>
      <c r="F87" s="46" t="n">
        <f aca="false">(G87+H87+I87+J87)/4</f>
        <v>0.578507511439916</v>
      </c>
      <c r="G87" s="47" t="n">
        <v>0.57</v>
      </c>
      <c r="H87" s="47" t="n">
        <v>0.51</v>
      </c>
      <c r="I87" s="47" t="n">
        <v>0.423321146815471</v>
      </c>
      <c r="J87" s="47" t="n">
        <v>0.810708898944193</v>
      </c>
      <c r="K87" s="48" t="n">
        <f aca="false">L87*10/L$4</f>
        <v>0.683082869614475</v>
      </c>
      <c r="L87" s="31" t="n">
        <f aca="false">SUM(N87:BU87)</f>
        <v>41</v>
      </c>
      <c r="M87" s="32" t="n">
        <f aca="false">COUNTA(N87:BU87)</f>
        <v>26</v>
      </c>
      <c r="N87" s="49"/>
      <c r="O87" s="49" t="n">
        <v>1</v>
      </c>
      <c r="P87" s="57"/>
      <c r="Q87" s="57" t="n">
        <v>3</v>
      </c>
      <c r="R87" s="5"/>
      <c r="S87" s="5" t="n">
        <v>2</v>
      </c>
      <c r="T87" s="5"/>
      <c r="U87" s="5" t="n">
        <v>1</v>
      </c>
      <c r="V87" s="5"/>
      <c r="W87" s="5" t="n">
        <v>2</v>
      </c>
      <c r="X87" s="5" t="n">
        <v>1</v>
      </c>
      <c r="Y87" s="5" t="n">
        <v>3</v>
      </c>
      <c r="Z87" s="5"/>
      <c r="AA87" s="60"/>
      <c r="AB87" s="60" t="n">
        <v>1</v>
      </c>
      <c r="AC87" s="60"/>
      <c r="AD87" s="60" t="n">
        <v>1</v>
      </c>
      <c r="AE87" s="60"/>
      <c r="AF87" s="60"/>
      <c r="AH87" s="0" t="n">
        <v>1</v>
      </c>
      <c r="AI87" s="0" t="n">
        <v>1</v>
      </c>
      <c r="AM87" s="0" t="n">
        <v>3</v>
      </c>
      <c r="AO87" s="5" t="n">
        <v>1</v>
      </c>
      <c r="AP87" s="0" t="n">
        <v>1</v>
      </c>
      <c r="AS87" s="0" t="n">
        <v>1</v>
      </c>
      <c r="AV87" s="0" t="n">
        <v>1</v>
      </c>
      <c r="AX87" s="0" t="n">
        <v>3</v>
      </c>
      <c r="BF87" s="0" t="n">
        <v>1</v>
      </c>
      <c r="BG87" s="0" t="n">
        <v>1</v>
      </c>
      <c r="BH87" s="0" t="n">
        <v>1</v>
      </c>
      <c r="BI87" s="0" t="n">
        <v>3</v>
      </c>
      <c r="BK87" s="0" t="n">
        <v>1</v>
      </c>
      <c r="BN87" s="2" t="n">
        <v>2</v>
      </c>
      <c r="BP87" s="2" t="n">
        <v>1</v>
      </c>
      <c r="BQ87" s="0" t="n">
        <v>3</v>
      </c>
      <c r="BU87" s="0" t="n">
        <v>1</v>
      </c>
    </row>
    <row r="88" customFormat="false" ht="12.75" hidden="false" customHeight="false" outlineLevel="0" collapsed="false">
      <c r="A88" s="1" t="s">
        <v>191</v>
      </c>
      <c r="B88" s="1" t="n">
        <v>0.38</v>
      </c>
      <c r="C88" s="1" t="n">
        <v>0.31</v>
      </c>
      <c r="D88" s="1" t="n">
        <v>0.45</v>
      </c>
      <c r="E88" s="45" t="n">
        <v>0.677245397531863</v>
      </c>
      <c r="F88" s="46" t="n">
        <f aca="false">(G88+H88+I88+J88)/4</f>
        <v>0.82318238332766</v>
      </c>
      <c r="G88" s="47" t="n">
        <v>0.89</v>
      </c>
      <c r="H88" s="47" t="n">
        <v>0.71</v>
      </c>
      <c r="I88" s="47" t="n">
        <v>0.731191071772176</v>
      </c>
      <c r="J88" s="47" t="n">
        <v>0.961538461538462</v>
      </c>
      <c r="K88" s="48" t="n">
        <f aca="false">L88*10/L$4</f>
        <v>0.816367331978275</v>
      </c>
      <c r="L88" s="31" t="n">
        <f aca="false">SUM(N88:BU88)</f>
        <v>49</v>
      </c>
      <c r="M88" s="32" t="n">
        <f aca="false">COUNTA(N88:BU88)</f>
        <v>30</v>
      </c>
      <c r="N88" s="49" t="n">
        <v>1</v>
      </c>
      <c r="O88" s="49" t="n">
        <v>2</v>
      </c>
      <c r="P88" s="57"/>
      <c r="Q88" s="57" t="n">
        <v>4</v>
      </c>
      <c r="R88" s="5"/>
      <c r="S88" s="5"/>
      <c r="T88" s="5"/>
      <c r="U88" s="5"/>
      <c r="V88" s="5"/>
      <c r="W88" s="5" t="n">
        <v>1</v>
      </c>
      <c r="X88" s="5" t="n">
        <v>1</v>
      </c>
      <c r="Y88" s="5" t="n">
        <v>1</v>
      </c>
      <c r="Z88" s="5" t="n">
        <v>3</v>
      </c>
      <c r="AA88" s="60" t="n">
        <v>2</v>
      </c>
      <c r="AB88" s="60"/>
      <c r="AC88" s="60" t="n">
        <v>1</v>
      </c>
      <c r="AD88" s="60"/>
      <c r="AE88" s="60"/>
      <c r="AF88" s="60" t="n">
        <v>2</v>
      </c>
      <c r="AG88" s="60"/>
      <c r="AI88" s="60" t="n">
        <v>2</v>
      </c>
      <c r="AJ88" s="0" t="n">
        <v>1</v>
      </c>
      <c r="AM88" s="0" t="n">
        <v>3</v>
      </c>
      <c r="AN88" s="0" t="n">
        <v>2</v>
      </c>
      <c r="AO88" s="5" t="n">
        <v>1</v>
      </c>
      <c r="AQ88" s="0" t="n">
        <v>1</v>
      </c>
      <c r="AS88" s="0" t="n">
        <v>1</v>
      </c>
      <c r="AU88" s="0" t="n">
        <v>1</v>
      </c>
      <c r="AV88" s="0" t="n">
        <v>1</v>
      </c>
      <c r="AX88" s="0" t="n">
        <v>3</v>
      </c>
      <c r="AY88" s="0" t="n">
        <v>2</v>
      </c>
      <c r="AZ88" s="0" t="n">
        <v>2</v>
      </c>
      <c r="BG88" s="0" t="n">
        <v>1</v>
      </c>
      <c r="BH88" s="0" t="n">
        <v>1</v>
      </c>
      <c r="BI88" s="0" t="n">
        <v>2</v>
      </c>
      <c r="BN88" s="2" t="n">
        <v>1</v>
      </c>
      <c r="BP88" s="2" t="n">
        <v>1</v>
      </c>
      <c r="BQ88" s="2" t="n">
        <v>2</v>
      </c>
      <c r="BS88" s="0" t="n">
        <v>1</v>
      </c>
      <c r="BT88" s="0" t="n">
        <v>2</v>
      </c>
    </row>
    <row r="89" customFormat="false" ht="12.75" hidden="false" customHeight="false" outlineLevel="0" collapsed="false">
      <c r="A89" s="1" t="s">
        <v>192</v>
      </c>
      <c r="B89" s="16" t="s">
        <v>108</v>
      </c>
      <c r="C89" s="16"/>
      <c r="D89" s="16" t="s">
        <v>108</v>
      </c>
      <c r="E89" s="56" t="s">
        <v>108</v>
      </c>
      <c r="F89" s="46" t="n">
        <f aca="false">(G89+H89+I89+J89)/4</f>
        <v>0</v>
      </c>
      <c r="G89" s="47"/>
      <c r="H89" s="47"/>
      <c r="I89" s="47"/>
      <c r="J89" s="47"/>
      <c r="K89" s="48" t="n">
        <f aca="false">L89*10/L$4</f>
        <v>0</v>
      </c>
      <c r="L89" s="31" t="n">
        <f aca="false">SUM(N89:BU89)</f>
        <v>0</v>
      </c>
      <c r="M89" s="32" t="n">
        <f aca="false">COUNTA(N89:BU89)</f>
        <v>0</v>
      </c>
      <c r="N89" s="49"/>
      <c r="O89" s="49"/>
      <c r="P89" s="57"/>
      <c r="Q89" s="57"/>
      <c r="R89" s="5"/>
      <c r="S89" s="5"/>
      <c r="T89" s="5"/>
      <c r="U89" s="5"/>
      <c r="V89" s="5"/>
      <c r="W89" s="5"/>
      <c r="X89" s="5"/>
      <c r="Y89" s="5"/>
      <c r="Z89" s="5"/>
      <c r="AA89" s="60"/>
      <c r="AB89" s="60"/>
      <c r="AC89" s="60"/>
      <c r="AD89" s="60"/>
      <c r="AE89" s="60"/>
      <c r="AF89" s="60"/>
    </row>
    <row r="90" customFormat="false" ht="12.75" hidden="false" customHeight="false" outlineLevel="0" collapsed="false">
      <c r="A90" s="1" t="s">
        <v>193</v>
      </c>
      <c r="B90" s="1" t="n">
        <v>3.25</v>
      </c>
      <c r="C90" s="1" t="n">
        <v>1.92</v>
      </c>
      <c r="D90" s="1" t="n">
        <v>2.86</v>
      </c>
      <c r="E90" s="45" t="n">
        <v>4.73943091240138</v>
      </c>
      <c r="F90" s="46" t="n">
        <f aca="false">(G90+H90+I90+J90)/4</f>
        <v>9.50320657860101</v>
      </c>
      <c r="G90" s="47" t="n">
        <v>13.4</v>
      </c>
      <c r="H90" s="47" t="n">
        <v>6.69</v>
      </c>
      <c r="I90" s="47" t="n">
        <v>8.06234365980373</v>
      </c>
      <c r="J90" s="47" t="n">
        <v>9.8604826546003</v>
      </c>
      <c r="K90" s="48" t="n">
        <f aca="false">L90*10/L$4</f>
        <v>13.2451434474026</v>
      </c>
      <c r="L90" s="31" t="n">
        <f aca="false">SUM(N90:BU90)</f>
        <v>795</v>
      </c>
      <c r="M90" s="32" t="n">
        <f aca="false">COUNTA(N90:BU90)</f>
        <v>57</v>
      </c>
      <c r="N90" s="49" t="n">
        <v>3</v>
      </c>
      <c r="O90" s="49" t="n">
        <v>30</v>
      </c>
      <c r="P90" s="57" t="n">
        <v>15</v>
      </c>
      <c r="Q90" s="57" t="n">
        <v>15</v>
      </c>
      <c r="R90" s="5" t="n">
        <v>6</v>
      </c>
      <c r="S90" s="5" t="n">
        <v>3</v>
      </c>
      <c r="T90" s="5" t="n">
        <v>9</v>
      </c>
      <c r="U90" s="5" t="n">
        <v>5</v>
      </c>
      <c r="V90" s="5" t="n">
        <v>2</v>
      </c>
      <c r="W90" s="5" t="n">
        <v>3</v>
      </c>
      <c r="X90" s="5" t="n">
        <v>27</v>
      </c>
      <c r="Y90" s="5" t="n">
        <v>49</v>
      </c>
      <c r="Z90" s="5" t="n">
        <v>32</v>
      </c>
      <c r="AA90" s="60" t="n">
        <v>15</v>
      </c>
      <c r="AB90" s="60" t="n">
        <v>23</v>
      </c>
      <c r="AC90" s="60" t="n">
        <v>8</v>
      </c>
      <c r="AD90" s="60" t="n">
        <v>12</v>
      </c>
      <c r="AE90" s="60" t="n">
        <v>2</v>
      </c>
      <c r="AF90" s="60" t="n">
        <v>9</v>
      </c>
      <c r="AG90" s="59" t="n">
        <v>15</v>
      </c>
      <c r="AH90" s="59" t="n">
        <v>21</v>
      </c>
      <c r="AI90" s="59" t="n">
        <v>12</v>
      </c>
      <c r="AJ90" s="59" t="n">
        <v>8</v>
      </c>
      <c r="AK90" s="59" t="n">
        <v>10</v>
      </c>
      <c r="AL90" s="59" t="n">
        <v>12</v>
      </c>
      <c r="AM90" s="59" t="n">
        <v>11</v>
      </c>
      <c r="AN90" s="59" t="n">
        <v>18</v>
      </c>
      <c r="AO90" s="59" t="n">
        <v>20</v>
      </c>
      <c r="AP90" s="59" t="n">
        <v>16</v>
      </c>
      <c r="AQ90" s="59" t="n">
        <v>10</v>
      </c>
      <c r="AR90" s="59" t="n">
        <v>11</v>
      </c>
      <c r="AS90" s="59" t="n">
        <v>14</v>
      </c>
      <c r="AT90" s="59" t="n">
        <v>25</v>
      </c>
      <c r="AU90" s="59" t="n">
        <v>12</v>
      </c>
      <c r="AV90" s="59" t="n">
        <v>24</v>
      </c>
      <c r="AW90" s="0" t="n">
        <v>8</v>
      </c>
      <c r="AX90" s="0" t="n">
        <v>19</v>
      </c>
      <c r="AY90" s="59" t="n">
        <v>10</v>
      </c>
      <c r="AZ90" s="0" t="n">
        <v>20</v>
      </c>
      <c r="BA90" s="0" t="n">
        <v>11</v>
      </c>
      <c r="BD90" s="0" t="n">
        <v>5</v>
      </c>
      <c r="BE90" s="0" t="n">
        <v>16</v>
      </c>
      <c r="BF90" s="0" t="n">
        <v>11</v>
      </c>
      <c r="BG90" s="0" t="n">
        <v>20</v>
      </c>
      <c r="BH90" s="0" t="n">
        <v>17</v>
      </c>
      <c r="BI90" s="0" t="n">
        <v>33</v>
      </c>
      <c r="BK90" s="0" t="n">
        <v>12</v>
      </c>
      <c r="BL90" s="0" t="n">
        <v>6</v>
      </c>
      <c r="BM90" s="0" t="n">
        <v>1</v>
      </c>
      <c r="BN90" s="2" t="n">
        <v>1</v>
      </c>
      <c r="BO90" s="2" t="n">
        <v>9</v>
      </c>
      <c r="BP90" s="2" t="n">
        <v>22</v>
      </c>
      <c r="BQ90" s="2" t="n">
        <v>28</v>
      </c>
      <c r="BR90" s="2" t="n">
        <v>1</v>
      </c>
      <c r="BS90" s="2" t="n">
        <v>12</v>
      </c>
      <c r="BT90" s="2" t="n">
        <v>17</v>
      </c>
      <c r="BU90" s="2" t="n">
        <v>9</v>
      </c>
    </row>
    <row r="91" customFormat="false" ht="12.75" hidden="false" customHeight="false" outlineLevel="0" collapsed="false">
      <c r="A91" s="1" t="s">
        <v>194</v>
      </c>
      <c r="B91" s="1" t="n">
        <v>0.01</v>
      </c>
      <c r="C91" s="1" t="n">
        <v>0.03</v>
      </c>
      <c r="D91" s="1" t="n">
        <v>0.06</v>
      </c>
      <c r="E91" s="45" t="n">
        <v>0.0810691887517702</v>
      </c>
      <c r="F91" s="46" t="n">
        <f aca="false">(G91+H91+I91+J91)/4</f>
        <v>0.101186576197952</v>
      </c>
      <c r="G91" s="47" t="n">
        <v>0.05</v>
      </c>
      <c r="H91" s="47" t="n">
        <v>0.07</v>
      </c>
      <c r="I91" s="47" t="n">
        <v>0.0962093515489706</v>
      </c>
      <c r="J91" s="47" t="n">
        <v>0.188536953242836</v>
      </c>
      <c r="K91" s="48" t="n">
        <f aca="false">L91*10/L$4</f>
        <v>0.049981673386425</v>
      </c>
      <c r="L91" s="31" t="n">
        <f aca="false">SUM(N91:BU91)</f>
        <v>3</v>
      </c>
      <c r="M91" s="32" t="n">
        <f aca="false">COUNTA(N91:BU91)</f>
        <v>2</v>
      </c>
      <c r="N91" s="49"/>
      <c r="O91" s="49"/>
      <c r="P91" s="57"/>
      <c r="Q91" s="57"/>
      <c r="R91" s="5"/>
      <c r="S91" s="5"/>
      <c r="T91" s="5"/>
      <c r="U91" s="5"/>
      <c r="V91" s="5"/>
      <c r="W91" s="5"/>
      <c r="X91" s="5"/>
      <c r="Y91" s="5"/>
      <c r="Z91" s="5"/>
      <c r="AA91" s="60"/>
      <c r="AB91" s="60"/>
      <c r="AC91" s="60"/>
      <c r="AD91" s="60"/>
      <c r="AE91" s="60"/>
      <c r="AF91" s="60"/>
      <c r="AV91" s="0" t="n">
        <v>1</v>
      </c>
      <c r="BP91" s="2" t="n">
        <v>2</v>
      </c>
      <c r="BQ91" s="2"/>
      <c r="BR91" s="2"/>
      <c r="BS91" s="2"/>
      <c r="BT91" s="2"/>
    </row>
    <row r="92" customFormat="false" ht="12.75" hidden="false" customHeight="false" outlineLevel="0" collapsed="false">
      <c r="A92" s="1" t="s">
        <v>195</v>
      </c>
      <c r="B92" s="1" t="n">
        <v>0.05</v>
      </c>
      <c r="C92" s="1" t="n">
        <v>0.02</v>
      </c>
      <c r="D92" s="1" t="n">
        <v>0.03</v>
      </c>
      <c r="E92" s="45" t="n">
        <v>0.0441614404207971</v>
      </c>
      <c r="F92" s="46" t="n">
        <f aca="false">(G92+H92+I92+J92)/4</f>
        <v>0.0075</v>
      </c>
      <c r="G92" s="47"/>
      <c r="H92" s="47" t="n">
        <v>0.03</v>
      </c>
      <c r="I92" s="47"/>
      <c r="J92" s="47"/>
      <c r="K92" s="48" t="n">
        <f aca="false">L92*10/L$4</f>
        <v>0</v>
      </c>
      <c r="L92" s="31" t="n">
        <f aca="false">SUM(N92:BU92)</f>
        <v>0</v>
      </c>
      <c r="M92" s="32" t="n">
        <f aca="false">COUNTA(N92:BU92)</f>
        <v>0</v>
      </c>
      <c r="N92" s="49"/>
      <c r="O92" s="49"/>
      <c r="P92" s="57"/>
      <c r="Q92" s="57"/>
      <c r="R92" s="5"/>
      <c r="S92" s="5"/>
      <c r="T92" s="5"/>
      <c r="U92" s="5"/>
      <c r="V92" s="5"/>
      <c r="W92" s="5"/>
      <c r="X92" s="5"/>
      <c r="Y92" s="5"/>
      <c r="Z92" s="5"/>
      <c r="AA92" s="60"/>
      <c r="AB92" s="60"/>
      <c r="AC92" s="60"/>
      <c r="AD92" s="60"/>
      <c r="AE92" s="60"/>
      <c r="AF92" s="60"/>
    </row>
    <row r="93" customFormat="false" ht="12.75" hidden="false" customHeight="false" outlineLevel="0" collapsed="false">
      <c r="A93" s="1" t="s">
        <v>196</v>
      </c>
      <c r="E93" s="45" t="n">
        <v>0.013</v>
      </c>
      <c r="F93" s="46" t="n">
        <f aca="false">(G93+H93+I93+J93)/4</f>
        <v>0.00481046757744853</v>
      </c>
      <c r="G93" s="47"/>
      <c r="H93" s="47"/>
      <c r="I93" s="47" t="n">
        <v>0.0192418703097941</v>
      </c>
      <c r="J93" s="47"/>
      <c r="K93" s="48" t="n">
        <f aca="false">L93*10/L$4</f>
        <v>0</v>
      </c>
      <c r="L93" s="31" t="n">
        <f aca="false">SUM(N93:BU93)</f>
        <v>0</v>
      </c>
      <c r="M93" s="32" t="n">
        <f aca="false">COUNTA(N93:BU93)</f>
        <v>0</v>
      </c>
      <c r="N93" s="49"/>
      <c r="O93" s="49"/>
      <c r="P93" s="57"/>
      <c r="Q93" s="57"/>
      <c r="R93" s="5"/>
      <c r="S93" s="5"/>
      <c r="T93" s="5"/>
      <c r="U93" s="5"/>
      <c r="V93" s="5"/>
      <c r="W93" s="5"/>
      <c r="X93" s="5"/>
      <c r="Y93" s="5"/>
      <c r="Z93" s="5"/>
      <c r="AA93" s="60"/>
      <c r="AB93" s="60"/>
      <c r="AC93" s="60"/>
      <c r="AD93" s="60"/>
      <c r="AE93" s="60"/>
      <c r="AF93" s="60"/>
    </row>
    <row r="94" customFormat="false" ht="12.75" hidden="false" customHeight="false" outlineLevel="0" collapsed="false">
      <c r="A94" s="1" t="s">
        <v>197</v>
      </c>
      <c r="B94" s="1" t="n">
        <v>0.15</v>
      </c>
      <c r="C94" s="1" t="n">
        <v>0.15</v>
      </c>
      <c r="D94" s="1" t="n">
        <v>0.08</v>
      </c>
      <c r="E94" s="45" t="n">
        <v>0.145046125834513</v>
      </c>
      <c r="F94" s="46" t="n">
        <f aca="false">(G94+H94+I94+J94)/4</f>
        <v>0.0388772697115818</v>
      </c>
      <c r="G94" s="47"/>
      <c r="H94" s="47" t="n">
        <v>0.0208159866777685</v>
      </c>
      <c r="I94" s="47" t="n">
        <v>0.134693092168559</v>
      </c>
      <c r="J94" s="47"/>
      <c r="K94" s="48" t="n">
        <f aca="false">L94*10/L$4</f>
        <v>0.1332844623638</v>
      </c>
      <c r="L94" s="31" t="n">
        <f aca="false">SUM(N94:BU94)</f>
        <v>8</v>
      </c>
      <c r="M94" s="32" t="n">
        <f aca="false">COUNTA(N94:BU94)</f>
        <v>1</v>
      </c>
      <c r="N94" s="49"/>
      <c r="O94" s="49"/>
      <c r="P94" s="57"/>
      <c r="Q94" s="57"/>
      <c r="R94" s="5"/>
      <c r="S94" s="5"/>
      <c r="T94" s="5"/>
      <c r="U94" s="5"/>
      <c r="V94" s="5" t="n">
        <v>8</v>
      </c>
      <c r="W94" s="5"/>
      <c r="X94" s="5"/>
      <c r="Y94" s="5"/>
      <c r="Z94" s="5"/>
      <c r="AA94" s="60"/>
      <c r="AB94" s="60"/>
      <c r="AC94" s="60"/>
      <c r="AD94" s="60"/>
      <c r="AE94" s="60"/>
      <c r="AF94" s="60"/>
    </row>
    <row r="95" customFormat="false" ht="12.75" hidden="false" customHeight="false" outlineLevel="0" collapsed="false">
      <c r="A95" s="1" t="s">
        <v>198</v>
      </c>
      <c r="E95" s="45"/>
      <c r="F95" s="46" t="n">
        <f aca="false">(G95+H95+I95+J95)/4</f>
        <v>0</v>
      </c>
      <c r="G95" s="47"/>
      <c r="H95" s="47"/>
      <c r="I95" s="47"/>
      <c r="J95" s="47"/>
      <c r="K95" s="48" t="n">
        <f aca="false">L95*10/L$4</f>
        <v>0.016660557795475</v>
      </c>
      <c r="L95" s="31" t="n">
        <f aca="false">SUM(N95:BU95)</f>
        <v>1</v>
      </c>
      <c r="M95" s="32" t="n">
        <f aca="false">COUNTA(N95:BU95)</f>
        <v>1</v>
      </c>
      <c r="N95" s="49"/>
      <c r="O95" s="49"/>
      <c r="P95" s="57"/>
      <c r="Q95" s="57"/>
      <c r="R95" s="5"/>
      <c r="S95" s="5"/>
      <c r="T95" s="5"/>
      <c r="U95" s="5"/>
      <c r="V95" s="5"/>
      <c r="W95" s="5"/>
      <c r="X95" s="5"/>
      <c r="Y95" s="5"/>
      <c r="Z95" s="5"/>
      <c r="AA95" s="60"/>
      <c r="AB95" s="60"/>
      <c r="AC95" s="60"/>
      <c r="AD95" s="60"/>
      <c r="AE95" s="60"/>
      <c r="AF95" s="60"/>
      <c r="BB95" s="0" t="n">
        <v>1</v>
      </c>
    </row>
    <row r="96" customFormat="false" ht="12.75" hidden="false" customHeight="false" outlineLevel="0" collapsed="false">
      <c r="A96" s="1" t="s">
        <v>199</v>
      </c>
      <c r="B96" s="1" t="n">
        <v>0.19</v>
      </c>
      <c r="C96" s="1" t="n">
        <v>0.09</v>
      </c>
      <c r="D96" s="61" t="n">
        <v>0.2</v>
      </c>
      <c r="E96" s="45" t="n">
        <v>0.0932767550070807</v>
      </c>
      <c r="F96" s="46" t="n">
        <f aca="false">(G96+H96+I96+J96)/4</f>
        <v>0.127475912303563</v>
      </c>
      <c r="G96" s="47" t="n">
        <v>0.03</v>
      </c>
      <c r="H96" s="47" t="n">
        <v>0.0208159866777685</v>
      </c>
      <c r="I96" s="47" t="n">
        <v>0.3271117952665</v>
      </c>
      <c r="J96" s="47" t="n">
        <v>0.131975867269985</v>
      </c>
      <c r="K96" s="48" t="n">
        <f aca="false">L96*10/L$4</f>
        <v>0.183266135750225</v>
      </c>
      <c r="L96" s="31" t="n">
        <f aca="false">SUM(N96:BU96)</f>
        <v>11</v>
      </c>
      <c r="M96" s="32" t="n">
        <f aca="false">COUNTA(N96:BU96)</f>
        <v>5</v>
      </c>
      <c r="N96" s="49"/>
      <c r="O96" s="49"/>
      <c r="P96" s="57"/>
      <c r="Q96" s="57"/>
      <c r="R96" s="5"/>
      <c r="S96" s="5"/>
      <c r="T96" s="5"/>
      <c r="U96" s="5"/>
      <c r="V96" s="5" t="n">
        <v>4</v>
      </c>
      <c r="W96" s="5"/>
      <c r="X96" s="5"/>
      <c r="Y96" s="5"/>
      <c r="Z96" s="5"/>
      <c r="AA96" s="60"/>
      <c r="AB96" s="60"/>
      <c r="AC96" s="60"/>
      <c r="AD96" s="60"/>
      <c r="AE96" s="60"/>
      <c r="AF96" s="60"/>
      <c r="AM96" s="0" t="n">
        <v>2</v>
      </c>
      <c r="AQ96" s="0" t="n">
        <v>1</v>
      </c>
      <c r="AS96" s="0" t="n">
        <v>3</v>
      </c>
      <c r="BP96" s="2" t="n">
        <v>1</v>
      </c>
    </row>
    <row r="97" customFormat="false" ht="12.75" hidden="false" customHeight="false" outlineLevel="0" collapsed="false">
      <c r="A97" s="1" t="s">
        <v>200</v>
      </c>
      <c r="D97" s="61"/>
      <c r="E97" s="45"/>
      <c r="F97" s="46" t="n">
        <f aca="false">(G97+H97+I97+J97)/4</f>
        <v>0.00942684766214178</v>
      </c>
      <c r="G97" s="47"/>
      <c r="H97" s="47"/>
      <c r="I97" s="47"/>
      <c r="J97" s="47" t="n">
        <v>0.0377073906485671</v>
      </c>
      <c r="K97" s="48" t="n">
        <f aca="false">L97*10/L$4</f>
        <v>0</v>
      </c>
      <c r="L97" s="31" t="n">
        <f aca="false">SUM(N97:BU97)</f>
        <v>0</v>
      </c>
      <c r="M97" s="32" t="n">
        <f aca="false">COUNTA(N97:BU97)</f>
        <v>0</v>
      </c>
      <c r="N97" s="49"/>
      <c r="O97" s="49"/>
      <c r="P97" s="57"/>
      <c r="Q97" s="57"/>
      <c r="R97" s="5"/>
      <c r="S97" s="5"/>
      <c r="T97" s="5"/>
      <c r="U97" s="5"/>
      <c r="V97" s="5"/>
      <c r="W97" s="5"/>
      <c r="X97" s="5"/>
      <c r="Y97" s="5"/>
      <c r="Z97" s="5"/>
      <c r="AA97" s="60"/>
      <c r="AB97" s="60"/>
      <c r="AC97" s="60"/>
      <c r="AD97" s="60"/>
      <c r="AE97" s="60"/>
      <c r="AF97" s="60"/>
    </row>
    <row r="98" customFormat="false" ht="12.75" hidden="false" customHeight="false" outlineLevel="0" collapsed="false">
      <c r="A98" s="1" t="s">
        <v>201</v>
      </c>
      <c r="B98" s="1" t="n">
        <v>0.05</v>
      </c>
      <c r="C98" s="1" t="n">
        <v>0.02</v>
      </c>
      <c r="D98" s="1" t="n">
        <v>0.01</v>
      </c>
      <c r="E98" s="45" t="n">
        <v>0.0440461258345135</v>
      </c>
      <c r="F98" s="46" t="n">
        <f aca="false">(G98+H98+I98+J98)/4</f>
        <v>0.0507364251857947</v>
      </c>
      <c r="G98" s="47" t="n">
        <v>0.0205634382068682</v>
      </c>
      <c r="H98" s="47" t="n">
        <v>0.03</v>
      </c>
      <c r="I98" s="47" t="n">
        <v>0.0769674812391765</v>
      </c>
      <c r="J98" s="47" t="n">
        <v>0.0754147812971343</v>
      </c>
      <c r="K98" s="48" t="n">
        <f aca="false">L98*10/L$4</f>
        <v>0</v>
      </c>
      <c r="L98" s="31" t="n">
        <f aca="false">SUM(N98:BU98)</f>
        <v>0</v>
      </c>
      <c r="M98" s="32" t="n">
        <f aca="false">COUNTA(N98:BU98)</f>
        <v>0</v>
      </c>
      <c r="N98" s="49"/>
      <c r="O98" s="49"/>
      <c r="P98" s="57"/>
      <c r="Q98" s="57"/>
      <c r="R98" s="5"/>
      <c r="S98" s="5"/>
      <c r="T98" s="5"/>
      <c r="U98" s="5"/>
      <c r="V98" s="5"/>
      <c r="W98" s="5"/>
      <c r="X98" s="5"/>
      <c r="Y98" s="5"/>
      <c r="Z98" s="5"/>
      <c r="AA98" s="60"/>
      <c r="AB98" s="60"/>
      <c r="AC98" s="60"/>
      <c r="AD98" s="60"/>
      <c r="AE98" s="60"/>
      <c r="AF98" s="60"/>
    </row>
    <row r="99" customFormat="false" ht="12.75" hidden="false" customHeight="false" outlineLevel="0" collapsed="false">
      <c r="A99" s="1" t="s">
        <v>202</v>
      </c>
      <c r="B99" s="61" t="n">
        <v>7.6</v>
      </c>
      <c r="C99" s="1" t="n">
        <v>5.09</v>
      </c>
      <c r="D99" s="1" t="n">
        <v>11.42</v>
      </c>
      <c r="E99" s="45" t="n">
        <v>10.8403949018814</v>
      </c>
      <c r="F99" s="46" t="n">
        <f aca="false">(G99+H99+I99+J99)/4</f>
        <v>17.0807038947519</v>
      </c>
      <c r="G99" s="47" t="n">
        <v>11.72</v>
      </c>
      <c r="H99" s="47" t="n">
        <v>14.09</v>
      </c>
      <c r="I99" s="47" t="n">
        <v>11.1025591687512</v>
      </c>
      <c r="J99" s="47" t="n">
        <v>31.4102564102564</v>
      </c>
      <c r="K99" s="48" t="n">
        <f aca="false">L99*10/L$4</f>
        <v>8.68015061144247</v>
      </c>
      <c r="L99" s="31" t="n">
        <f aca="false">SUM(N99:BU99)</f>
        <v>521</v>
      </c>
      <c r="M99" s="32" t="n">
        <f aca="false">COUNTA(N99:BU99)</f>
        <v>21</v>
      </c>
      <c r="N99" s="49" t="n">
        <v>3</v>
      </c>
      <c r="O99" s="49"/>
      <c r="P99" s="57" t="n">
        <v>11</v>
      </c>
      <c r="Q99" s="57" t="n">
        <v>1</v>
      </c>
      <c r="R99" s="5"/>
      <c r="S99" s="5"/>
      <c r="T99" s="5"/>
      <c r="U99" s="5" t="n">
        <v>1</v>
      </c>
      <c r="V99" s="5" t="n">
        <v>124</v>
      </c>
      <c r="W99" s="5"/>
      <c r="X99" s="5" t="n">
        <v>1</v>
      </c>
      <c r="Y99" s="5" t="n">
        <v>14</v>
      </c>
      <c r="Z99" s="5" t="n">
        <v>2</v>
      </c>
      <c r="AA99" s="60"/>
      <c r="AB99" s="60" t="n">
        <v>7</v>
      </c>
      <c r="AC99" s="60"/>
      <c r="AD99" s="60"/>
      <c r="AE99" s="60"/>
      <c r="AF99" s="60"/>
      <c r="AH99" s="0" t="n">
        <v>17</v>
      </c>
      <c r="AK99" s="0" t="n">
        <v>13</v>
      </c>
      <c r="AO99" s="5" t="n">
        <v>5</v>
      </c>
      <c r="AQ99" s="0" t="n">
        <v>198</v>
      </c>
      <c r="AR99" s="0" t="n">
        <v>9</v>
      </c>
      <c r="AS99" s="0" t="n">
        <v>1</v>
      </c>
      <c r="AU99" s="0" t="n">
        <v>1</v>
      </c>
      <c r="AY99" s="0" t="n">
        <v>4</v>
      </c>
      <c r="BD99" s="0" t="n">
        <v>1</v>
      </c>
      <c r="BE99" s="0" t="n">
        <v>94</v>
      </c>
      <c r="BP99" s="2" t="n">
        <v>12</v>
      </c>
      <c r="BS99" s="0" t="n">
        <v>2</v>
      </c>
    </row>
    <row r="100" customFormat="false" ht="12.75" hidden="false" customHeight="false" outlineLevel="0" collapsed="false">
      <c r="A100" s="1" t="s">
        <v>203</v>
      </c>
      <c r="B100" s="1" t="n">
        <v>0.08</v>
      </c>
      <c r="C100" s="61" t="n">
        <v>0.1</v>
      </c>
      <c r="D100" s="1" t="n">
        <v>0.08</v>
      </c>
      <c r="E100" s="45" t="n">
        <v>0.0320230629172567</v>
      </c>
      <c r="F100" s="46" t="n">
        <f aca="false">(G100+H100+I100+J100)/4</f>
        <v>0.0348104675774485</v>
      </c>
      <c r="G100" s="47" t="n">
        <v>0.05</v>
      </c>
      <c r="H100" s="47" t="n">
        <v>0.07</v>
      </c>
      <c r="I100" s="47" t="n">
        <v>0.0192418703097941</v>
      </c>
      <c r="J100" s="47"/>
      <c r="K100" s="48" t="n">
        <f aca="false">L100*10/L$4</f>
        <v>0.083302788977375</v>
      </c>
      <c r="L100" s="31" t="n">
        <f aca="false">SUM(N100:BU100)</f>
        <v>5</v>
      </c>
      <c r="M100" s="32" t="n">
        <f aca="false">COUNTA(N100:BU100)</f>
        <v>4</v>
      </c>
      <c r="N100" s="49" t="n">
        <v>2</v>
      </c>
      <c r="O100" s="49"/>
      <c r="P100" s="57"/>
      <c r="Q100" s="57"/>
      <c r="R100" s="5"/>
      <c r="S100" s="5"/>
      <c r="T100" s="5"/>
      <c r="U100" s="5"/>
      <c r="V100" s="5"/>
      <c r="W100" s="5" t="n">
        <v>1</v>
      </c>
      <c r="X100" s="5"/>
      <c r="Y100" s="5"/>
      <c r="Z100" s="5"/>
      <c r="AA100" s="60"/>
      <c r="AB100" s="60"/>
      <c r="AC100" s="60"/>
      <c r="AD100" s="60"/>
      <c r="AE100" s="60"/>
      <c r="AF100" s="60" t="n">
        <v>1</v>
      </c>
      <c r="AL100" s="0" t="n">
        <v>1</v>
      </c>
    </row>
    <row r="101" customFormat="false" ht="12.75" hidden="false" customHeight="false" outlineLevel="0" collapsed="false">
      <c r="A101" s="1" t="s">
        <v>204</v>
      </c>
      <c r="B101" s="1" t="n">
        <v>0.03</v>
      </c>
      <c r="C101" s="1" t="n">
        <v>0.03</v>
      </c>
      <c r="D101" s="1" t="n">
        <v>0.04</v>
      </c>
      <c r="E101" s="45" t="n">
        <v>0.0680230629172567</v>
      </c>
      <c r="F101" s="46" t="n">
        <f aca="false">(G101+H101+I101+J101)/4</f>
        <v>0.094453816028565</v>
      </c>
      <c r="G101" s="47" t="n">
        <v>0.08</v>
      </c>
      <c r="H101" s="47" t="n">
        <v>0.05</v>
      </c>
      <c r="I101" s="47" t="n">
        <v>0.134693092168559</v>
      </c>
      <c r="J101" s="47" t="n">
        <v>0.113122171945701</v>
      </c>
      <c r="K101" s="48" t="n">
        <f aca="false">L101*10/L$4</f>
        <v>0.149945020159275</v>
      </c>
      <c r="L101" s="31" t="n">
        <f aca="false">SUM(N101:BU101)</f>
        <v>9</v>
      </c>
      <c r="M101" s="32" t="n">
        <f aca="false">COUNTA(N101:BU101)</f>
        <v>3</v>
      </c>
      <c r="N101" s="49"/>
      <c r="O101" s="49"/>
      <c r="P101" s="57"/>
      <c r="Q101" s="57"/>
      <c r="R101" s="5"/>
      <c r="S101" s="5"/>
      <c r="T101" s="5"/>
      <c r="U101" s="5"/>
      <c r="V101" s="5" t="n">
        <v>5</v>
      </c>
      <c r="W101" s="5"/>
      <c r="X101" s="5"/>
      <c r="Y101" s="5"/>
      <c r="Z101" s="5"/>
      <c r="AA101" s="60"/>
      <c r="AB101" s="60"/>
      <c r="AC101" s="60"/>
      <c r="AD101" s="60"/>
      <c r="AE101" s="60"/>
      <c r="AF101" s="60"/>
      <c r="AN101" s="0" t="n">
        <v>1</v>
      </c>
      <c r="AV101" s="0" t="n">
        <v>3</v>
      </c>
    </row>
    <row r="102" customFormat="false" ht="12.75" hidden="false" customHeight="false" outlineLevel="0" collapsed="false">
      <c r="A102" s="1" t="s">
        <v>205</v>
      </c>
      <c r="B102" s="1" t="n">
        <v>0.04</v>
      </c>
      <c r="C102" s="1" t="n">
        <v>0.05</v>
      </c>
      <c r="D102" s="1" t="n">
        <v>0.02</v>
      </c>
      <c r="E102" s="45" t="n">
        <v>0.0193792361484669</v>
      </c>
      <c r="F102" s="46" t="n">
        <f aca="false">(G102+H102+I102+J102)/4</f>
        <v>0.0408821418030068</v>
      </c>
      <c r="G102" s="47" t="n">
        <v>0.03</v>
      </c>
      <c r="H102" s="47"/>
      <c r="I102" s="47" t="n">
        <v>0.0769674812391765</v>
      </c>
      <c r="J102" s="47" t="n">
        <v>0.0565610859728507</v>
      </c>
      <c r="K102" s="48" t="n">
        <f aca="false">L102*10/L$4</f>
        <v>0.016660557795475</v>
      </c>
      <c r="L102" s="31" t="n">
        <f aca="false">SUM(N102:BU102)</f>
        <v>1</v>
      </c>
      <c r="M102" s="32" t="n">
        <f aca="false">COUNTA(N102:BU102)</f>
        <v>1</v>
      </c>
      <c r="N102" s="49"/>
      <c r="O102" s="49"/>
      <c r="P102" s="57"/>
      <c r="Q102" s="57"/>
      <c r="R102" s="5"/>
      <c r="S102" s="5"/>
      <c r="T102" s="5"/>
      <c r="U102" s="5"/>
      <c r="V102" s="5" t="n">
        <v>1</v>
      </c>
      <c r="W102" s="5"/>
      <c r="X102" s="5"/>
      <c r="Y102" s="5"/>
      <c r="Z102" s="5"/>
      <c r="AA102" s="60"/>
      <c r="AB102" s="60"/>
      <c r="AC102" s="60"/>
      <c r="AD102" s="60"/>
      <c r="AE102" s="60"/>
      <c r="AF102" s="60"/>
    </row>
    <row r="103" customFormat="false" ht="12.75" hidden="false" customHeight="false" outlineLevel="0" collapsed="false">
      <c r="A103" s="1" t="s">
        <v>206</v>
      </c>
      <c r="B103" s="1" t="n">
        <v>0.12</v>
      </c>
      <c r="C103" s="1" t="n">
        <v>0.07</v>
      </c>
      <c r="D103" s="1" t="n">
        <v>0.09</v>
      </c>
      <c r="E103" s="45" t="n">
        <v>0.11213837750354</v>
      </c>
      <c r="F103" s="46" t="n">
        <f aca="false">(G103+H103+I103+J103)/4</f>
        <v>0.165714492662413</v>
      </c>
      <c r="G103" s="47" t="n">
        <v>0.102817191034341</v>
      </c>
      <c r="H103" s="47" t="n">
        <v>0.0832639467110741</v>
      </c>
      <c r="I103" s="47" t="n">
        <v>0.269386184337118</v>
      </c>
      <c r="J103" s="47" t="n">
        <v>0.207390648567119</v>
      </c>
      <c r="K103" s="48" t="n">
        <f aca="false">L103*10/L$4</f>
        <v>0.0666422311819</v>
      </c>
      <c r="L103" s="31" t="n">
        <f aca="false">SUM(N103:BU103)</f>
        <v>4</v>
      </c>
      <c r="M103" s="32" t="n">
        <f aca="false">COUNTA(N103:BU103)</f>
        <v>3</v>
      </c>
      <c r="N103" s="49"/>
      <c r="O103" s="49"/>
      <c r="P103" s="57" t="n">
        <v>1</v>
      </c>
      <c r="Q103" s="57"/>
      <c r="R103" s="5"/>
      <c r="S103" s="5"/>
      <c r="T103" s="5"/>
      <c r="U103" s="5"/>
      <c r="V103" s="5" t="n">
        <v>2</v>
      </c>
      <c r="W103" s="5"/>
      <c r="X103" s="5"/>
      <c r="Y103" s="5"/>
      <c r="Z103" s="5"/>
      <c r="AA103" s="60"/>
      <c r="AB103" s="60"/>
      <c r="AC103" s="60"/>
      <c r="AD103" s="60"/>
      <c r="AE103" s="60"/>
      <c r="AF103" s="60"/>
      <c r="AX103" s="0" t="n">
        <v>1</v>
      </c>
    </row>
    <row r="104" customFormat="false" ht="12.75" hidden="false" customHeight="false" outlineLevel="0" collapsed="false">
      <c r="A104" s="1" t="s">
        <v>207</v>
      </c>
      <c r="E104" s="56" t="s">
        <v>108</v>
      </c>
      <c r="F104" s="46" t="n">
        <f aca="false">(G104+H104+I104+J104)/4</f>
        <v>0</v>
      </c>
      <c r="G104" s="47"/>
      <c r="H104" s="47"/>
      <c r="I104" s="47"/>
      <c r="J104" s="47"/>
      <c r="K104" s="48" t="n">
        <f aca="false">L104*10/L$4</f>
        <v>0</v>
      </c>
      <c r="L104" s="31" t="n">
        <f aca="false">SUM(N104:BU104)</f>
        <v>0</v>
      </c>
      <c r="M104" s="32" t="n">
        <f aca="false">COUNTA(N104:BU104)</f>
        <v>0</v>
      </c>
      <c r="N104" s="49"/>
      <c r="O104" s="49"/>
      <c r="P104" s="57"/>
      <c r="Q104" s="57"/>
      <c r="R104" s="5"/>
      <c r="S104" s="5"/>
      <c r="T104" s="5"/>
      <c r="U104" s="5"/>
      <c r="V104" s="5"/>
      <c r="W104" s="5"/>
      <c r="X104" s="5"/>
      <c r="Y104" s="5"/>
      <c r="Z104" s="5"/>
      <c r="AA104" s="60"/>
      <c r="AB104" s="60"/>
      <c r="AC104" s="60"/>
      <c r="AD104" s="60"/>
      <c r="AE104" s="60"/>
      <c r="AF104" s="60"/>
    </row>
    <row r="105" customFormat="false" ht="12.75" hidden="false" customHeight="false" outlineLevel="0" collapsed="false">
      <c r="A105" s="1" t="s">
        <v>208</v>
      </c>
      <c r="E105" s="56" t="s">
        <v>108</v>
      </c>
      <c r="F105" s="46" t="n">
        <f aca="false">(G105+H105+I105+J105)/4</f>
        <v>0</v>
      </c>
      <c r="G105" s="47"/>
      <c r="H105" s="47"/>
      <c r="I105" s="47"/>
      <c r="J105" s="47"/>
      <c r="K105" s="48" t="n">
        <f aca="false">L105*10/L$4</f>
        <v>0</v>
      </c>
      <c r="L105" s="31" t="n">
        <f aca="false">SUM(N105:BU105)</f>
        <v>0</v>
      </c>
      <c r="M105" s="32" t="n">
        <f aca="false">COUNTA(N105:BU105)</f>
        <v>0</v>
      </c>
      <c r="N105" s="49"/>
      <c r="O105" s="49"/>
      <c r="P105" s="57"/>
      <c r="Q105" s="57"/>
      <c r="R105" s="5"/>
      <c r="S105" s="5"/>
      <c r="T105" s="5"/>
      <c r="U105" s="5"/>
      <c r="V105" s="5"/>
      <c r="W105" s="5"/>
      <c r="X105" s="5"/>
      <c r="Y105" s="5"/>
      <c r="Z105" s="5"/>
      <c r="AA105" s="60"/>
      <c r="AB105" s="60"/>
      <c r="AC105" s="60"/>
      <c r="AD105" s="60"/>
      <c r="AE105" s="60"/>
      <c r="AF105" s="60"/>
    </row>
    <row r="106" customFormat="false" ht="12.75" hidden="false" customHeight="false" outlineLevel="0" collapsed="false">
      <c r="A106" s="1" t="s">
        <v>209</v>
      </c>
      <c r="B106" s="1" t="n">
        <v>2.15</v>
      </c>
      <c r="C106" s="1" t="n">
        <v>1.49</v>
      </c>
      <c r="D106" s="61" t="n">
        <v>1.8</v>
      </c>
      <c r="E106" s="45" t="n">
        <v>4.44196965405624</v>
      </c>
      <c r="F106" s="46" t="n">
        <f aca="false">(G106+H106+I106+J106)/4</f>
        <v>7.19027985167217</v>
      </c>
      <c r="G106" s="47" t="n">
        <v>6.16</v>
      </c>
      <c r="H106" s="47" t="n">
        <v>4.24</v>
      </c>
      <c r="I106" s="47" t="n">
        <v>8.29324610352126</v>
      </c>
      <c r="J106" s="47" t="n">
        <v>10.0678733031674</v>
      </c>
      <c r="K106" s="48" t="n">
        <f aca="false">L106*10/L$4</f>
        <v>7.0640765052814</v>
      </c>
      <c r="L106" s="31" t="n">
        <f aca="false">SUM(N106:BU106)</f>
        <v>424</v>
      </c>
      <c r="M106" s="32" t="n">
        <f aca="false">COUNTA(N106:BU106)</f>
        <v>49</v>
      </c>
      <c r="N106" s="49" t="n">
        <v>1</v>
      </c>
      <c r="O106" s="49" t="n">
        <v>3</v>
      </c>
      <c r="P106" s="57" t="n">
        <v>3</v>
      </c>
      <c r="Q106" s="57" t="n">
        <v>3</v>
      </c>
      <c r="R106" s="5" t="n">
        <v>7</v>
      </c>
      <c r="S106" s="5" t="n">
        <v>15</v>
      </c>
      <c r="T106" s="5" t="n">
        <v>45</v>
      </c>
      <c r="U106" s="5" t="n">
        <v>19</v>
      </c>
      <c r="V106" s="5" t="n">
        <v>5</v>
      </c>
      <c r="W106" s="5"/>
      <c r="X106" s="5"/>
      <c r="Y106" s="5" t="n">
        <v>2</v>
      </c>
      <c r="Z106" s="5" t="n">
        <v>3</v>
      </c>
      <c r="AA106" s="60" t="n">
        <v>1</v>
      </c>
      <c r="AB106" s="60"/>
      <c r="AC106" s="60" t="n">
        <v>14</v>
      </c>
      <c r="AD106" s="60" t="n">
        <v>4</v>
      </c>
      <c r="AE106" s="60"/>
      <c r="AF106" s="60"/>
      <c r="AG106" s="60" t="n">
        <v>4</v>
      </c>
      <c r="AH106" s="60" t="n">
        <v>3</v>
      </c>
      <c r="AI106" s="60"/>
      <c r="AJ106" s="60" t="n">
        <v>2</v>
      </c>
      <c r="AK106" s="60" t="n">
        <v>6</v>
      </c>
      <c r="AL106" s="60" t="n">
        <v>6</v>
      </c>
      <c r="AM106" s="60" t="n">
        <v>6</v>
      </c>
      <c r="AN106" s="60" t="n">
        <v>3</v>
      </c>
      <c r="AO106" s="60" t="n">
        <v>2</v>
      </c>
      <c r="AP106" s="60" t="n">
        <v>3</v>
      </c>
      <c r="AQ106" s="60" t="n">
        <v>28</v>
      </c>
      <c r="AR106" s="60" t="n">
        <v>28</v>
      </c>
      <c r="AS106" s="60" t="n">
        <v>13</v>
      </c>
      <c r="AT106" s="60" t="n">
        <v>25</v>
      </c>
      <c r="AU106" s="60" t="n">
        <v>4</v>
      </c>
      <c r="AV106" s="60" t="n">
        <v>3</v>
      </c>
      <c r="AW106" s="0" t="n">
        <v>5</v>
      </c>
      <c r="AX106" s="0" t="n">
        <v>7</v>
      </c>
      <c r="BA106" s="0" t="n">
        <v>1</v>
      </c>
      <c r="BB106" s="0" t="n">
        <v>1</v>
      </c>
      <c r="BC106" s="0" t="n">
        <v>6</v>
      </c>
      <c r="BD106" s="0" t="n">
        <v>2</v>
      </c>
      <c r="BE106" s="0" t="n">
        <v>7</v>
      </c>
      <c r="BG106" s="0" t="n">
        <v>4</v>
      </c>
      <c r="BI106" s="0" t="n">
        <v>4</v>
      </c>
      <c r="BJ106" s="0" t="n">
        <v>3</v>
      </c>
      <c r="BK106" s="0" t="n">
        <v>34</v>
      </c>
      <c r="BL106" s="0" t="n">
        <v>19</v>
      </c>
      <c r="BM106" s="0" t="n">
        <v>5</v>
      </c>
      <c r="BN106" s="2" t="n">
        <v>14</v>
      </c>
      <c r="BO106" s="2" t="n">
        <v>4</v>
      </c>
      <c r="BP106" s="2" t="n">
        <v>25</v>
      </c>
      <c r="BQ106" s="2" t="n">
        <v>16</v>
      </c>
      <c r="BR106" s="2" t="n">
        <v>4</v>
      </c>
      <c r="BS106" s="0" t="n">
        <v>1</v>
      </c>
      <c r="BT106" s="0" t="n">
        <v>1</v>
      </c>
    </row>
    <row r="107" customFormat="false" ht="12.75" hidden="false" customHeight="false" outlineLevel="0" collapsed="false">
      <c r="A107" s="1" t="s">
        <v>210</v>
      </c>
      <c r="B107" s="1" t="n">
        <v>59.77</v>
      </c>
      <c r="C107" s="1" t="n">
        <v>38.99</v>
      </c>
      <c r="D107" s="1" t="n">
        <v>98.82</v>
      </c>
      <c r="E107" s="45" t="n">
        <v>60.875191381752</v>
      </c>
      <c r="F107" s="46" t="n">
        <f aca="false">(G107+H107+I107+J107)/4</f>
        <v>21.5363364516482</v>
      </c>
      <c r="G107" s="47" t="n">
        <v>12.36</v>
      </c>
      <c r="H107" s="47" t="n">
        <v>7.65</v>
      </c>
      <c r="I107" s="47" t="n">
        <v>37.2137771791418</v>
      </c>
      <c r="J107" s="47" t="n">
        <v>28.921568627451</v>
      </c>
      <c r="K107" s="48" t="n">
        <f aca="false">L107*10/L$4</f>
        <v>8.69681116923795</v>
      </c>
      <c r="L107" s="31" t="n">
        <f aca="false">SUM(N107:BU107)</f>
        <v>522</v>
      </c>
      <c r="M107" s="32" t="n">
        <f aca="false">COUNTA(N107:BU107)</f>
        <v>40</v>
      </c>
      <c r="N107" s="49"/>
      <c r="O107" s="49"/>
      <c r="P107" s="57" t="n">
        <v>1</v>
      </c>
      <c r="Q107" s="57" t="n">
        <v>19</v>
      </c>
      <c r="R107" s="5" t="n">
        <v>4</v>
      </c>
      <c r="S107" s="5" t="n">
        <v>39</v>
      </c>
      <c r="T107" s="5" t="n">
        <v>11</v>
      </c>
      <c r="U107" s="5" t="n">
        <v>5</v>
      </c>
      <c r="V107" s="5" t="n">
        <v>9</v>
      </c>
      <c r="W107" s="5" t="n">
        <v>40</v>
      </c>
      <c r="X107" s="5" t="n">
        <v>7</v>
      </c>
      <c r="Y107" s="5" t="n">
        <v>2</v>
      </c>
      <c r="Z107" s="5" t="n">
        <v>27</v>
      </c>
      <c r="AA107" s="60"/>
      <c r="AB107" s="60" t="n">
        <v>1</v>
      </c>
      <c r="AC107" s="60" t="n">
        <v>2</v>
      </c>
      <c r="AD107" s="5" t="n">
        <v>2</v>
      </c>
      <c r="AE107" s="5"/>
      <c r="AF107" s="60"/>
      <c r="AG107" s="60" t="n">
        <v>3</v>
      </c>
      <c r="AH107" s="60" t="n">
        <v>1</v>
      </c>
      <c r="AI107" s="60"/>
      <c r="AJ107" s="60"/>
      <c r="AK107" s="60" t="n">
        <v>1</v>
      </c>
      <c r="AL107" s="60" t="n">
        <v>14</v>
      </c>
      <c r="AM107" s="60" t="n">
        <v>1</v>
      </c>
      <c r="AN107" s="60" t="n">
        <v>10</v>
      </c>
      <c r="AO107" s="60" t="n">
        <v>45</v>
      </c>
      <c r="AP107" s="60"/>
      <c r="AQ107" s="60" t="n">
        <v>7</v>
      </c>
      <c r="AR107" s="60" t="n">
        <v>21</v>
      </c>
      <c r="AS107" s="0" t="n">
        <v>12</v>
      </c>
      <c r="AT107" s="0" t="n">
        <v>1</v>
      </c>
      <c r="AV107" s="0" t="n">
        <v>79</v>
      </c>
      <c r="AX107" s="0" t="n">
        <v>6</v>
      </c>
      <c r="AZ107" s="0" t="n">
        <v>70</v>
      </c>
      <c r="BB107" s="0" t="n">
        <v>1</v>
      </c>
      <c r="BC107" s="0" t="n">
        <v>1</v>
      </c>
      <c r="BD107" s="0" t="n">
        <v>4</v>
      </c>
      <c r="BE107" s="0" t="n">
        <v>27</v>
      </c>
      <c r="BI107" s="0" t="n">
        <v>9</v>
      </c>
      <c r="BK107" s="0" t="n">
        <v>1</v>
      </c>
      <c r="BL107" s="0" t="n">
        <v>1</v>
      </c>
      <c r="BM107" s="0" t="n">
        <v>2</v>
      </c>
      <c r="BP107" s="2" t="n">
        <v>17</v>
      </c>
      <c r="BQ107" s="2" t="n">
        <v>6</v>
      </c>
      <c r="BS107" s="0" t="n">
        <v>11</v>
      </c>
      <c r="BT107" s="0" t="n">
        <v>2</v>
      </c>
    </row>
    <row r="108" customFormat="false" ht="12.75" hidden="false" customHeight="false" outlineLevel="0" collapsed="false">
      <c r="A108" s="1" t="s">
        <v>211</v>
      </c>
      <c r="B108" s="1" t="n">
        <v>0.02</v>
      </c>
      <c r="C108" s="1" t="n">
        <v>0.05</v>
      </c>
      <c r="D108" s="1" t="n">
        <v>0.03</v>
      </c>
      <c r="E108" s="45" t="n">
        <v>0.0270230629172567</v>
      </c>
      <c r="F108" s="46" t="n">
        <f aca="false">(G108+H108+I108+J108)/4</f>
        <v>0.0197134238310709</v>
      </c>
      <c r="G108" s="47" t="n">
        <v>0.03</v>
      </c>
      <c r="H108" s="47" t="n">
        <v>0.03</v>
      </c>
      <c r="I108" s="47"/>
      <c r="J108" s="47" t="n">
        <v>0.0188536953242836</v>
      </c>
      <c r="K108" s="48" t="n">
        <f aca="false">L108*10/L$4</f>
        <v>0.049981673386425</v>
      </c>
      <c r="L108" s="31" t="n">
        <f aca="false">SUM(N108:BU108)</f>
        <v>3</v>
      </c>
      <c r="M108" s="32" t="n">
        <f aca="false">COUNTA(N108:BU108)</f>
        <v>3</v>
      </c>
      <c r="N108" s="49"/>
      <c r="O108" s="49"/>
      <c r="P108" s="57"/>
      <c r="Q108" s="57"/>
      <c r="R108" s="5"/>
      <c r="S108" s="5"/>
      <c r="T108" s="5"/>
      <c r="U108" s="5"/>
      <c r="V108" s="5"/>
      <c r="W108" s="5"/>
      <c r="X108" s="5"/>
      <c r="Y108" s="5"/>
      <c r="Z108" s="5"/>
      <c r="AA108" s="60"/>
      <c r="AB108" s="60"/>
      <c r="AC108" s="60"/>
      <c r="AD108" s="60"/>
      <c r="AE108" s="60"/>
      <c r="AF108" s="60"/>
      <c r="AR108" s="0" t="n">
        <v>1</v>
      </c>
      <c r="AV108" s="0" t="n">
        <v>1</v>
      </c>
      <c r="BQ108" s="0" t="n">
        <v>1</v>
      </c>
    </row>
    <row r="109" customFormat="false" ht="12.75" hidden="false" customHeight="false" outlineLevel="0" collapsed="false">
      <c r="A109" s="1" t="s">
        <v>212</v>
      </c>
      <c r="B109" s="1" t="n">
        <v>1.31</v>
      </c>
      <c r="C109" s="61" t="n">
        <v>1.2</v>
      </c>
      <c r="D109" s="1" t="n">
        <v>0.74</v>
      </c>
      <c r="E109" s="45" t="n">
        <v>0.456276755007081</v>
      </c>
      <c r="F109" s="46" t="n">
        <f aca="false">(G109+H109+I109+J109)/4</f>
        <v>0.454805158649656</v>
      </c>
      <c r="G109" s="47" t="n">
        <v>0.1</v>
      </c>
      <c r="H109" s="47" t="n">
        <v>0.23</v>
      </c>
      <c r="I109" s="47" t="n">
        <v>0.923609774870118</v>
      </c>
      <c r="J109" s="47" t="n">
        <v>0.565610859728507</v>
      </c>
      <c r="K109" s="48" t="n">
        <f aca="false">L109*10/L$4</f>
        <v>0.183266135750225</v>
      </c>
      <c r="L109" s="31" t="n">
        <f aca="false">SUM(N109:BU109)</f>
        <v>11</v>
      </c>
      <c r="M109" s="32" t="n">
        <f aca="false">COUNTA(N109:BU109)</f>
        <v>11</v>
      </c>
      <c r="N109" s="49"/>
      <c r="O109" s="49"/>
      <c r="P109" s="57"/>
      <c r="Q109" s="57"/>
      <c r="R109" s="5"/>
      <c r="S109" s="5"/>
      <c r="T109" s="5"/>
      <c r="U109" s="5"/>
      <c r="V109" s="5" t="n">
        <v>1</v>
      </c>
      <c r="W109" s="5"/>
      <c r="X109" s="5" t="n">
        <v>1</v>
      </c>
      <c r="Y109" s="5" t="n">
        <v>1</v>
      </c>
      <c r="Z109" s="5"/>
      <c r="AA109" s="60"/>
      <c r="AB109" s="60"/>
      <c r="AC109" s="60"/>
      <c r="AD109" s="60" t="n">
        <v>1</v>
      </c>
      <c r="AE109" s="60"/>
      <c r="AF109" s="60"/>
      <c r="AN109" s="0" t="n">
        <v>1</v>
      </c>
      <c r="AP109" s="0" t="n">
        <v>1</v>
      </c>
      <c r="AQ109" s="0" t="n">
        <v>1</v>
      </c>
      <c r="AV109" s="0" t="n">
        <v>1</v>
      </c>
      <c r="BI109" s="0" t="n">
        <v>1</v>
      </c>
      <c r="BK109" s="0" t="n">
        <v>1</v>
      </c>
      <c r="BQ109" s="0" t="n">
        <v>1</v>
      </c>
    </row>
    <row r="110" customFormat="false" ht="12.75" hidden="false" customHeight="false" outlineLevel="0" collapsed="false">
      <c r="A110" s="1" t="s">
        <v>213</v>
      </c>
      <c r="B110" s="1" t="n">
        <v>0.03</v>
      </c>
      <c r="C110" s="1" t="n">
        <v>0.01</v>
      </c>
      <c r="D110" s="1" t="n">
        <v>0.01</v>
      </c>
      <c r="E110" s="45" t="n">
        <v>0.0249690303387903</v>
      </c>
      <c r="F110" s="46" t="n">
        <f aca="false">(G110+H110+I110+J110)/4</f>
        <v>0.0337657617183135</v>
      </c>
      <c r="G110" s="47"/>
      <c r="H110" s="47" t="n">
        <v>0.02</v>
      </c>
      <c r="I110" s="47" t="n">
        <v>0.0962093515489706</v>
      </c>
      <c r="J110" s="47" t="n">
        <v>0.0188536953242836</v>
      </c>
      <c r="K110" s="48" t="n">
        <f aca="false">L110*10/L$4</f>
        <v>0.016660557795475</v>
      </c>
      <c r="L110" s="31" t="n">
        <f aca="false">SUM(N110:BU110)</f>
        <v>1</v>
      </c>
      <c r="M110" s="32" t="n">
        <f aca="false">COUNTA(N110:BU110)</f>
        <v>1</v>
      </c>
      <c r="N110" s="49"/>
      <c r="O110" s="49"/>
      <c r="P110" s="57"/>
      <c r="Q110" s="57"/>
      <c r="R110" s="5"/>
      <c r="S110" s="5"/>
      <c r="T110" s="5"/>
      <c r="U110" s="5"/>
      <c r="V110" s="5"/>
      <c r="W110" s="5"/>
      <c r="X110" s="5"/>
      <c r="Y110" s="5"/>
      <c r="Z110" s="5"/>
      <c r="AA110" s="60"/>
      <c r="AB110" s="60"/>
      <c r="AC110" s="60"/>
      <c r="AD110" s="60"/>
      <c r="AE110" s="60"/>
      <c r="AF110" s="60"/>
      <c r="AO110" s="5" t="n">
        <v>1</v>
      </c>
    </row>
    <row r="111" customFormat="false" ht="12.75" hidden="false" customHeight="false" outlineLevel="0" collapsed="false">
      <c r="A111" s="1" t="s">
        <v>214</v>
      </c>
      <c r="C111" s="1" t="n">
        <v>0.05</v>
      </c>
      <c r="D111" s="1" t="n">
        <v>0.03</v>
      </c>
      <c r="E111" s="56" t="s">
        <v>108</v>
      </c>
      <c r="F111" s="46" t="n">
        <f aca="false">(G111+H111+I111+J111)/4</f>
        <v>0.0190477828170388</v>
      </c>
      <c r="G111" s="47"/>
      <c r="H111" s="47"/>
      <c r="I111" s="47" t="n">
        <v>0.0384837406195882</v>
      </c>
      <c r="J111" s="47" t="n">
        <v>0.0377073906485671</v>
      </c>
      <c r="K111" s="48" t="n">
        <f aca="false">L111*10/L$4</f>
        <v>0</v>
      </c>
      <c r="L111" s="31" t="n">
        <f aca="false">SUM(N111:BU111)</f>
        <v>0</v>
      </c>
      <c r="M111" s="32" t="n">
        <f aca="false">COUNTA(N111:BU111)</f>
        <v>0</v>
      </c>
      <c r="N111" s="49"/>
      <c r="O111" s="49"/>
      <c r="P111" s="57"/>
      <c r="Q111" s="57"/>
      <c r="R111" s="5"/>
      <c r="S111" s="5"/>
      <c r="T111" s="5"/>
      <c r="U111" s="5"/>
      <c r="V111" s="5"/>
      <c r="W111" s="5"/>
      <c r="X111" s="5"/>
      <c r="Y111" s="5"/>
      <c r="Z111" s="5"/>
      <c r="AA111" s="60"/>
      <c r="AB111" s="60"/>
      <c r="AC111" s="60"/>
      <c r="AD111" s="60"/>
      <c r="AE111" s="60"/>
      <c r="AF111" s="60"/>
    </row>
    <row r="112" customFormat="false" ht="12.75" hidden="false" customHeight="false" outlineLevel="0" collapsed="false">
      <c r="A112" s="1" t="s">
        <v>215</v>
      </c>
      <c r="C112" s="1" t="n">
        <v>0.01</v>
      </c>
      <c r="D112" s="1" t="n">
        <v>0.01</v>
      </c>
      <c r="E112" s="45" t="n">
        <v>0.007</v>
      </c>
      <c r="F112" s="46" t="n">
        <f aca="false">(G112+H112+I112+J112)/4</f>
        <v>0.0339066212700306</v>
      </c>
      <c r="G112" s="47" t="n">
        <v>0.0205634382068682</v>
      </c>
      <c r="H112" s="47"/>
      <c r="I112" s="47" t="n">
        <v>0.0962093515489706</v>
      </c>
      <c r="J112" s="47" t="n">
        <v>0.0188536953242836</v>
      </c>
      <c r="K112" s="48" t="n">
        <f aca="false">L112*10/L$4</f>
        <v>0.049981673386425</v>
      </c>
      <c r="L112" s="31" t="n">
        <f aca="false">SUM(N112:BU112)</f>
        <v>3</v>
      </c>
      <c r="M112" s="32" t="n">
        <f aca="false">COUNTA(N112:BU112)</f>
        <v>2</v>
      </c>
      <c r="N112" s="49"/>
      <c r="O112" s="49"/>
      <c r="P112" s="57"/>
      <c r="Q112" s="57"/>
      <c r="R112" s="5"/>
      <c r="S112" s="5"/>
      <c r="T112" s="5"/>
      <c r="U112" s="5"/>
      <c r="V112" s="5" t="n">
        <v>2</v>
      </c>
      <c r="W112" s="5"/>
      <c r="X112" s="5"/>
      <c r="Y112" s="5"/>
      <c r="Z112" s="5"/>
      <c r="AA112" s="60"/>
      <c r="AB112" s="60"/>
      <c r="AC112" s="60"/>
      <c r="AD112" s="60"/>
      <c r="AE112" s="60"/>
      <c r="AF112" s="60"/>
      <c r="AR112" s="0" t="n">
        <v>1</v>
      </c>
    </row>
    <row r="113" customFormat="false" ht="12.75" hidden="false" customHeight="false" outlineLevel="0" collapsed="false">
      <c r="A113" s="1" t="s">
        <v>216</v>
      </c>
      <c r="E113" s="45"/>
      <c r="F113" s="46" t="n">
        <f aca="false">(G113+H113+I113+J113)/4</f>
        <v>0</v>
      </c>
      <c r="G113" s="47"/>
      <c r="H113" s="47"/>
      <c r="I113" s="47"/>
      <c r="J113" s="47"/>
      <c r="K113" s="48" t="n">
        <f aca="false">L113*10/L$4</f>
        <v>0.016660557795475</v>
      </c>
      <c r="L113" s="31" t="n">
        <f aca="false">SUM(N113:BU113)</f>
        <v>1</v>
      </c>
      <c r="M113" s="32" t="n">
        <f aca="false">COUNTA(N113:BU113)</f>
        <v>1</v>
      </c>
      <c r="N113" s="49"/>
      <c r="O113" s="49"/>
      <c r="P113" s="57"/>
      <c r="Q113" s="57"/>
      <c r="R113" s="5"/>
      <c r="S113" s="5"/>
      <c r="T113" s="5"/>
      <c r="U113" s="5"/>
      <c r="V113" s="5" t="n">
        <v>1</v>
      </c>
      <c r="W113" s="5"/>
      <c r="X113" s="5"/>
      <c r="Y113" s="5"/>
      <c r="Z113" s="5"/>
      <c r="AA113" s="60"/>
      <c r="AB113" s="60"/>
      <c r="AC113" s="60"/>
      <c r="AD113" s="60"/>
      <c r="AE113" s="60"/>
      <c r="AF113" s="60"/>
    </row>
    <row r="114" customFormat="false" ht="12.75" hidden="false" customHeight="false" outlineLevel="0" collapsed="false">
      <c r="A114" s="1" t="s">
        <v>217</v>
      </c>
      <c r="B114" s="1" t="n">
        <v>10.71</v>
      </c>
      <c r="C114" s="1" t="n">
        <v>11.22</v>
      </c>
      <c r="D114" s="1" t="n">
        <v>15.14</v>
      </c>
      <c r="E114" s="45" t="n">
        <v>8.86332207161643</v>
      </c>
      <c r="F114" s="46" t="n">
        <f aca="false">(G114+H114+I114+J114)/4</f>
        <v>8.09092491941197</v>
      </c>
      <c r="G114" s="47" t="n">
        <v>7.47</v>
      </c>
      <c r="H114" s="47" t="n">
        <v>8.54</v>
      </c>
      <c r="I114" s="47" t="n">
        <v>7.850683086396</v>
      </c>
      <c r="J114" s="47" t="n">
        <v>8.50301659125189</v>
      </c>
      <c r="K114" s="48" t="n">
        <f aca="false">L114*10/L$4</f>
        <v>8.96338009396555</v>
      </c>
      <c r="L114" s="31" t="n">
        <f aca="false">SUM(N114:BU114)</f>
        <v>538</v>
      </c>
      <c r="M114" s="32" t="n">
        <f aca="false">COUNTA(N114:BU114)</f>
        <v>51</v>
      </c>
      <c r="N114" s="49" t="n">
        <v>1</v>
      </c>
      <c r="O114" s="49" t="n">
        <v>28</v>
      </c>
      <c r="P114" s="57" t="n">
        <v>3</v>
      </c>
      <c r="Q114" s="57" t="n">
        <v>19</v>
      </c>
      <c r="R114" s="5" t="n">
        <v>8</v>
      </c>
      <c r="S114" s="5" t="n">
        <v>4</v>
      </c>
      <c r="T114" s="5" t="n">
        <v>5</v>
      </c>
      <c r="U114" s="5" t="n">
        <v>3</v>
      </c>
      <c r="V114" s="5" t="n">
        <v>1</v>
      </c>
      <c r="W114" s="5"/>
      <c r="X114" s="5" t="n">
        <v>19</v>
      </c>
      <c r="Y114" s="5" t="n">
        <v>8</v>
      </c>
      <c r="Z114" s="5" t="n">
        <v>5</v>
      </c>
      <c r="AA114" s="60" t="n">
        <v>26</v>
      </c>
      <c r="AB114" s="60" t="n">
        <v>22</v>
      </c>
      <c r="AC114" s="60" t="n">
        <v>1</v>
      </c>
      <c r="AD114" s="60" t="n">
        <v>6</v>
      </c>
      <c r="AE114" s="60" t="n">
        <v>5</v>
      </c>
      <c r="AF114" s="60" t="n">
        <v>4</v>
      </c>
      <c r="AG114" s="59" t="n">
        <v>19</v>
      </c>
      <c r="AH114" s="59" t="n">
        <v>13</v>
      </c>
      <c r="AI114" s="59" t="n">
        <v>21</v>
      </c>
      <c r="AJ114" s="59" t="n">
        <v>9</v>
      </c>
      <c r="AK114" s="59"/>
      <c r="AL114" s="59" t="n">
        <v>9</v>
      </c>
      <c r="AM114" s="59" t="n">
        <v>15</v>
      </c>
      <c r="AN114" s="59" t="n">
        <v>33</v>
      </c>
      <c r="AO114" s="59" t="n">
        <v>30</v>
      </c>
      <c r="AP114" s="59" t="n">
        <v>17</v>
      </c>
      <c r="AQ114" s="59" t="n">
        <v>1</v>
      </c>
      <c r="AR114" s="59" t="n">
        <v>5</v>
      </c>
      <c r="AS114" s="59" t="n">
        <v>10</v>
      </c>
      <c r="AT114" s="59" t="n">
        <v>3</v>
      </c>
      <c r="AU114" s="0" t="n">
        <v>4</v>
      </c>
      <c r="AV114" s="59" t="n">
        <v>23</v>
      </c>
      <c r="AW114" s="0" t="n">
        <v>1</v>
      </c>
      <c r="AX114" s="0" t="n">
        <v>21</v>
      </c>
      <c r="AY114" s="0" t="n">
        <v>23</v>
      </c>
      <c r="AZ114" s="0" t="n">
        <v>6</v>
      </c>
      <c r="BA114" s="0" t="n">
        <v>1</v>
      </c>
      <c r="BB114" s="0" t="n">
        <v>1</v>
      </c>
      <c r="BD114" s="0" t="n">
        <v>1</v>
      </c>
      <c r="BE114" s="0" t="n">
        <v>6</v>
      </c>
      <c r="BF114" s="0" t="n">
        <v>5</v>
      </c>
      <c r="BG114" s="0" t="n">
        <v>9</v>
      </c>
      <c r="BI114" s="0" t="n">
        <v>22</v>
      </c>
      <c r="BK114" s="0" t="n">
        <v>6</v>
      </c>
      <c r="BL114" s="0" t="n">
        <v>15</v>
      </c>
      <c r="BO114" s="2" t="n">
        <v>2</v>
      </c>
      <c r="BP114" s="2" t="n">
        <v>5</v>
      </c>
      <c r="BQ114" s="2" t="n">
        <v>18</v>
      </c>
      <c r="BR114" s="2"/>
      <c r="BS114" s="2" t="n">
        <v>15</v>
      </c>
      <c r="BT114" s="2"/>
      <c r="BU114" s="0" t="n">
        <v>1</v>
      </c>
    </row>
    <row r="115" customFormat="false" ht="12.75" hidden="false" customHeight="false" outlineLevel="0" collapsed="false">
      <c r="A115" s="1" t="s">
        <v>218</v>
      </c>
      <c r="E115" s="56" t="s">
        <v>108</v>
      </c>
      <c r="F115" s="46" t="n">
        <f aca="false">(G115+H115+I115+J115)/4</f>
        <v>0</v>
      </c>
      <c r="G115" s="47"/>
      <c r="H115" s="47"/>
      <c r="I115" s="47"/>
      <c r="J115" s="47"/>
      <c r="K115" s="48" t="n">
        <f aca="false">L115*10/L$4</f>
        <v>0</v>
      </c>
      <c r="L115" s="31" t="n">
        <f aca="false">SUM(N115:BU115)</f>
        <v>0</v>
      </c>
      <c r="M115" s="32" t="n">
        <f aca="false">COUNTA(N115:BU115)</f>
        <v>0</v>
      </c>
      <c r="N115" s="49"/>
      <c r="O115" s="49"/>
      <c r="P115" s="57"/>
      <c r="Q115" s="57"/>
      <c r="R115" s="5"/>
      <c r="S115" s="5"/>
      <c r="T115" s="5"/>
      <c r="U115" s="5"/>
      <c r="V115" s="5"/>
      <c r="W115" s="5"/>
      <c r="X115" s="5"/>
      <c r="Y115" s="5"/>
      <c r="Z115" s="5"/>
      <c r="AA115" s="60"/>
      <c r="AB115" s="60"/>
      <c r="AC115" s="60"/>
      <c r="AD115" s="60"/>
      <c r="AE115" s="60"/>
      <c r="AF115" s="60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BQ115" s="2"/>
      <c r="BR115" s="2"/>
      <c r="BS115" s="2"/>
      <c r="BT115" s="2"/>
    </row>
    <row r="116" customFormat="false" ht="12.75" hidden="false" customHeight="false" outlineLevel="0" collapsed="false">
      <c r="A116" s="1" t="s">
        <v>219</v>
      </c>
      <c r="C116" s="1" t="n">
        <v>0.02</v>
      </c>
      <c r="D116" s="1" t="n">
        <v>0.17</v>
      </c>
      <c r="E116" s="45" t="n">
        <v>0.449922516690269</v>
      </c>
      <c r="F116" s="46" t="n">
        <f aca="false">(G116+H116+I116+J116)/4</f>
        <v>0.32675972853581</v>
      </c>
      <c r="G116" s="47" t="n">
        <v>0.5</v>
      </c>
      <c r="H116" s="47" t="n">
        <v>0.56</v>
      </c>
      <c r="I116" s="47" t="n">
        <v>0.0962093515489706</v>
      </c>
      <c r="J116" s="47" t="n">
        <v>0.150829562594269</v>
      </c>
      <c r="K116" s="48" t="n">
        <f aca="false">L116*10/L$4</f>
        <v>0.016660557795475</v>
      </c>
      <c r="L116" s="31" t="n">
        <f aca="false">SUM(N116:BU116)</f>
        <v>1</v>
      </c>
      <c r="M116" s="32" t="n">
        <f aca="false">COUNTA(N116:BU116)</f>
        <v>1</v>
      </c>
      <c r="N116" s="49"/>
      <c r="O116" s="49"/>
      <c r="P116" s="57"/>
      <c r="Q116" s="57"/>
      <c r="R116" s="5"/>
      <c r="S116" s="5"/>
      <c r="T116" s="5"/>
      <c r="U116" s="5"/>
      <c r="V116" s="5"/>
      <c r="W116" s="5"/>
      <c r="X116" s="5"/>
      <c r="Y116" s="5"/>
      <c r="Z116" s="5"/>
      <c r="AA116" s="60"/>
      <c r="AB116" s="60"/>
      <c r="AC116" s="60"/>
      <c r="AD116" s="60"/>
      <c r="AE116" s="60"/>
      <c r="AF116" s="60"/>
      <c r="AR116" s="0" t="n">
        <v>1</v>
      </c>
    </row>
    <row r="117" customFormat="false" ht="12.75" hidden="false" customHeight="false" outlineLevel="0" collapsed="false">
      <c r="A117" s="1" t="s">
        <v>220</v>
      </c>
      <c r="B117" s="1" t="n">
        <v>4.93</v>
      </c>
      <c r="C117" s="1" t="n">
        <v>1.04</v>
      </c>
      <c r="D117" s="61" t="n">
        <v>2.7</v>
      </c>
      <c r="E117" s="45" t="n">
        <v>3.93844466922921</v>
      </c>
      <c r="F117" s="46" t="n">
        <f aca="false">(G117+H117+I117+J117)/4</f>
        <v>1.81874705893962</v>
      </c>
      <c r="G117" s="47" t="n">
        <v>2.03</v>
      </c>
      <c r="H117" s="47" t="n">
        <v>2.56</v>
      </c>
      <c r="I117" s="47" t="n">
        <v>0.384837406195882</v>
      </c>
      <c r="J117" s="47" t="n">
        <v>2.30015082956259</v>
      </c>
      <c r="K117" s="48" t="n">
        <f aca="false">L117*10/L$4</f>
        <v>8.74679284262437</v>
      </c>
      <c r="L117" s="31" t="n">
        <f aca="false">SUM(N117:BU117)</f>
        <v>525</v>
      </c>
      <c r="M117" s="32" t="n">
        <f aca="false">COUNTA(N117:BU117)</f>
        <v>31</v>
      </c>
      <c r="N117" s="49"/>
      <c r="O117" s="49" t="n">
        <v>49</v>
      </c>
      <c r="P117" s="57"/>
      <c r="Q117" s="57" t="n">
        <v>33</v>
      </c>
      <c r="R117" s="5"/>
      <c r="S117" s="5"/>
      <c r="T117" s="5"/>
      <c r="U117" s="5" t="n">
        <v>5</v>
      </c>
      <c r="V117" s="5"/>
      <c r="W117" s="5"/>
      <c r="X117" s="5" t="n">
        <v>10</v>
      </c>
      <c r="Y117" s="5"/>
      <c r="Z117" s="5" t="n">
        <v>27</v>
      </c>
      <c r="AA117" s="60" t="n">
        <v>2</v>
      </c>
      <c r="AB117" s="60" t="n">
        <v>13</v>
      </c>
      <c r="AC117" s="60"/>
      <c r="AD117" s="60" t="n">
        <v>10</v>
      </c>
      <c r="AE117" s="60"/>
      <c r="AF117" s="60"/>
      <c r="AH117" s="0" t="n">
        <v>10</v>
      </c>
      <c r="AI117" s="60"/>
      <c r="AJ117" s="60" t="n">
        <v>25</v>
      </c>
      <c r="AK117" s="60"/>
      <c r="AL117" s="60" t="n">
        <v>10</v>
      </c>
      <c r="AM117" s="60" t="n">
        <v>22</v>
      </c>
      <c r="AN117" s="60" t="n">
        <v>16</v>
      </c>
      <c r="AO117" s="60" t="n">
        <v>26</v>
      </c>
      <c r="AP117" s="60" t="n">
        <v>7</v>
      </c>
      <c r="AQ117" s="0" t="n">
        <v>2</v>
      </c>
      <c r="AR117" s="60" t="n">
        <v>16</v>
      </c>
      <c r="AS117" s="0" t="n">
        <v>12</v>
      </c>
      <c r="AT117" s="0" t="n">
        <v>2</v>
      </c>
      <c r="AU117" s="0" t="n">
        <v>23</v>
      </c>
      <c r="AV117" s="0" t="n">
        <v>17</v>
      </c>
      <c r="AX117" s="0" t="n">
        <v>52</v>
      </c>
      <c r="BA117" s="0" t="n">
        <v>19</v>
      </c>
      <c r="BG117" s="0" t="n">
        <v>6</v>
      </c>
      <c r="BI117" s="0" t="n">
        <v>25</v>
      </c>
      <c r="BJ117" s="0" t="n">
        <v>12</v>
      </c>
      <c r="BK117" s="0" t="n">
        <v>6</v>
      </c>
      <c r="BN117" s="2" t="n">
        <v>9</v>
      </c>
      <c r="BP117" s="2" t="n">
        <v>19</v>
      </c>
      <c r="BQ117" s="2" t="n">
        <v>13</v>
      </c>
      <c r="BR117" s="2"/>
      <c r="BS117" s="2" t="n">
        <v>27</v>
      </c>
      <c r="BT117" s="2"/>
    </row>
    <row r="118" customFormat="false" ht="12.75" hidden="false" customHeight="false" outlineLevel="0" collapsed="false">
      <c r="A118" s="1" t="s">
        <v>221</v>
      </c>
      <c r="B118" s="1" t="n">
        <v>10.39</v>
      </c>
      <c r="C118" s="1" t="n">
        <v>11.26</v>
      </c>
      <c r="D118" s="1" t="n">
        <v>7.45</v>
      </c>
      <c r="E118" s="45" t="n">
        <v>5.13808213635444</v>
      </c>
      <c r="F118" s="46" t="n">
        <f aca="false">(G118+H118+I118+J118)/4</f>
        <v>4.01120769364272</v>
      </c>
      <c r="G118" s="47" t="n">
        <v>2.08</v>
      </c>
      <c r="H118" s="47" t="n">
        <v>6.73</v>
      </c>
      <c r="I118" s="47" t="n">
        <v>4.42563017125265</v>
      </c>
      <c r="J118" s="47" t="n">
        <v>2.80920060331825</v>
      </c>
      <c r="K118" s="48" t="n">
        <f aca="false">L118*10/L$4</f>
        <v>2.36579920695745</v>
      </c>
      <c r="L118" s="31" t="n">
        <f aca="false">SUM(N118:BU118)</f>
        <v>142</v>
      </c>
      <c r="M118" s="32" t="n">
        <f aca="false">COUNTA(N118:BU118)</f>
        <v>34</v>
      </c>
      <c r="N118" s="49" t="n">
        <v>2</v>
      </c>
      <c r="O118" s="49" t="n">
        <v>3</v>
      </c>
      <c r="P118" s="57" t="n">
        <v>4</v>
      </c>
      <c r="Q118" s="57" t="n">
        <v>2</v>
      </c>
      <c r="R118" s="5"/>
      <c r="S118" s="5"/>
      <c r="T118" s="5"/>
      <c r="U118" s="5"/>
      <c r="V118" s="5"/>
      <c r="W118" s="5"/>
      <c r="X118" s="5" t="n">
        <v>8</v>
      </c>
      <c r="Y118" s="5" t="n">
        <v>8</v>
      </c>
      <c r="Z118" s="5"/>
      <c r="AA118" s="60" t="n">
        <v>13</v>
      </c>
      <c r="AB118" s="60" t="n">
        <v>6</v>
      </c>
      <c r="AC118" s="60" t="n">
        <v>1</v>
      </c>
      <c r="AD118" s="60"/>
      <c r="AE118" s="60"/>
      <c r="AF118" s="60" t="n">
        <v>4</v>
      </c>
      <c r="AG118" s="59" t="n">
        <v>8</v>
      </c>
      <c r="AH118" s="59" t="n">
        <v>3</v>
      </c>
      <c r="AI118" s="59" t="n">
        <v>3</v>
      </c>
      <c r="AJ118" s="59" t="n">
        <v>2</v>
      </c>
      <c r="AK118" s="59"/>
      <c r="AL118" s="59"/>
      <c r="AM118" s="59"/>
      <c r="AN118" s="59" t="n">
        <v>8</v>
      </c>
      <c r="AO118" s="59" t="n">
        <v>6</v>
      </c>
      <c r="AP118" s="59" t="n">
        <v>2</v>
      </c>
      <c r="AQ118" s="59"/>
      <c r="AR118" s="59" t="n">
        <v>2</v>
      </c>
      <c r="AU118" s="0" t="n">
        <v>9</v>
      </c>
      <c r="AV118" s="0" t="n">
        <v>3</v>
      </c>
      <c r="AX118" s="0" t="n">
        <v>4</v>
      </c>
      <c r="AY118" s="0" t="n">
        <v>4</v>
      </c>
      <c r="AZ118" s="0" t="n">
        <v>3</v>
      </c>
      <c r="BA118" s="0" t="n">
        <v>2</v>
      </c>
      <c r="BE118" s="0" t="n">
        <v>2</v>
      </c>
      <c r="BF118" s="0" t="n">
        <v>3</v>
      </c>
      <c r="BG118" s="0" t="n">
        <v>1</v>
      </c>
      <c r="BH118" s="0" t="n">
        <v>1</v>
      </c>
      <c r="BI118" s="0" t="n">
        <v>13</v>
      </c>
      <c r="BK118" s="0" t="n">
        <v>5</v>
      </c>
      <c r="BN118" s="2" t="n">
        <v>1</v>
      </c>
      <c r="BQ118" s="2" t="n">
        <v>1</v>
      </c>
      <c r="BR118" s="2"/>
      <c r="BS118" s="2"/>
      <c r="BT118" s="2" t="n">
        <v>1</v>
      </c>
      <c r="BU118" s="0" t="n">
        <v>4</v>
      </c>
    </row>
    <row r="119" customFormat="false" ht="12.75" hidden="false" customHeight="false" outlineLevel="0" collapsed="false">
      <c r="A119" s="1" t="s">
        <v>222</v>
      </c>
      <c r="B119" s="61" t="n">
        <v>5.5</v>
      </c>
      <c r="C119" s="1" t="n">
        <v>5.66</v>
      </c>
      <c r="D119" s="61" t="n">
        <v>4.8</v>
      </c>
      <c r="E119" s="45" t="n">
        <v>4.06156645761683</v>
      </c>
      <c r="F119" s="46" t="n">
        <f aca="false">(G119+H119+I119+J119)/4</f>
        <v>3.7459249484344</v>
      </c>
      <c r="G119" s="47" t="n">
        <v>4.01</v>
      </c>
      <c r="H119" s="47" t="n">
        <v>3.52</v>
      </c>
      <c r="I119" s="47" t="n">
        <v>4.06003463536656</v>
      </c>
      <c r="J119" s="47" t="n">
        <v>3.39366515837104</v>
      </c>
      <c r="K119" s="48" t="n">
        <f aca="false">L119*10/L$4</f>
        <v>3.11552430775382</v>
      </c>
      <c r="L119" s="31" t="n">
        <f aca="false">SUM(N119:BU119)</f>
        <v>187</v>
      </c>
      <c r="M119" s="32" t="n">
        <f aca="false">COUNTA(N119:BU119)</f>
        <v>37</v>
      </c>
      <c r="N119" s="49"/>
      <c r="O119" s="49" t="n">
        <v>10</v>
      </c>
      <c r="P119" s="67" t="n">
        <v>6</v>
      </c>
      <c r="Q119" s="67" t="n">
        <v>11</v>
      </c>
      <c r="R119" s="5"/>
      <c r="S119" s="5"/>
      <c r="T119" s="5"/>
      <c r="U119" s="5"/>
      <c r="V119" s="5"/>
      <c r="W119" s="5"/>
      <c r="X119" s="5" t="n">
        <v>25</v>
      </c>
      <c r="Y119" s="5" t="n">
        <v>2</v>
      </c>
      <c r="Z119" s="5" t="n">
        <v>1</v>
      </c>
      <c r="AA119" s="60" t="n">
        <v>8</v>
      </c>
      <c r="AB119" s="60" t="n">
        <v>7</v>
      </c>
      <c r="AC119" s="60"/>
      <c r="AD119" s="60" t="n">
        <v>4</v>
      </c>
      <c r="AE119" s="60"/>
      <c r="AF119" s="60" t="n">
        <v>1</v>
      </c>
      <c r="AG119" s="59" t="n">
        <v>2</v>
      </c>
      <c r="AH119" s="59" t="n">
        <v>3</v>
      </c>
      <c r="AI119" s="59" t="n">
        <v>8</v>
      </c>
      <c r="AJ119" s="59" t="n">
        <v>2</v>
      </c>
      <c r="AK119" s="59" t="n">
        <v>1</v>
      </c>
      <c r="AL119" s="59" t="n">
        <v>2</v>
      </c>
      <c r="AM119" s="59" t="n">
        <v>2</v>
      </c>
      <c r="AN119" s="59" t="n">
        <v>8</v>
      </c>
      <c r="AO119" s="59" t="n">
        <v>11</v>
      </c>
      <c r="AP119" s="59" t="n">
        <v>1</v>
      </c>
      <c r="AQ119" s="59"/>
      <c r="AR119" s="59" t="n">
        <v>1</v>
      </c>
      <c r="AU119" s="0" t="n">
        <v>1</v>
      </c>
      <c r="AV119" s="0" t="n">
        <v>7</v>
      </c>
      <c r="AX119" s="0" t="n">
        <v>6</v>
      </c>
      <c r="AY119" s="0" t="n">
        <v>8</v>
      </c>
      <c r="AZ119" s="0" t="n">
        <v>6</v>
      </c>
      <c r="BA119" s="0" t="n">
        <v>2</v>
      </c>
      <c r="BE119" s="0" t="n">
        <v>1</v>
      </c>
      <c r="BF119" s="0" t="n">
        <v>4</v>
      </c>
      <c r="BG119" s="0" t="n">
        <v>3</v>
      </c>
      <c r="BI119" s="0" t="n">
        <v>14</v>
      </c>
      <c r="BK119" s="0" t="n">
        <v>3</v>
      </c>
      <c r="BP119" s="2" t="n">
        <v>1</v>
      </c>
      <c r="BQ119" s="2" t="n">
        <v>6</v>
      </c>
      <c r="BR119" s="2"/>
      <c r="BS119" s="2" t="n">
        <v>5</v>
      </c>
      <c r="BT119" s="2" t="n">
        <v>1</v>
      </c>
      <c r="BU119" s="0" t="n">
        <v>3</v>
      </c>
    </row>
    <row r="120" customFormat="false" ht="12.75" hidden="false" customHeight="false" outlineLevel="0" collapsed="false">
      <c r="A120" s="1" t="s">
        <v>223</v>
      </c>
      <c r="B120" s="1" t="n">
        <v>2.83</v>
      </c>
      <c r="C120" s="1" t="n">
        <v>2.15</v>
      </c>
      <c r="D120" s="1" t="n">
        <v>3.77</v>
      </c>
      <c r="E120" s="45" t="n">
        <v>2.66785150718187</v>
      </c>
      <c r="F120" s="46" t="n">
        <f aca="false">(G120+H120+I120+J120)/4</f>
        <v>2.81624591327924</v>
      </c>
      <c r="G120" s="47" t="n">
        <v>3.18</v>
      </c>
      <c r="H120" s="47" t="n">
        <v>2.51</v>
      </c>
      <c r="I120" s="47" t="n">
        <v>2.52068501058303</v>
      </c>
      <c r="J120" s="47" t="n">
        <v>3.05429864253394</v>
      </c>
      <c r="K120" s="48" t="n">
        <f aca="false">L120*10/L$4</f>
        <v>2.5324047849122</v>
      </c>
      <c r="L120" s="31" t="n">
        <f aca="false">SUM(N120:BU120)</f>
        <v>152</v>
      </c>
      <c r="M120" s="32" t="n">
        <f aca="false">COUNTA(N120:BU120)</f>
        <v>41</v>
      </c>
      <c r="N120" s="49" t="n">
        <v>1</v>
      </c>
      <c r="O120" s="49" t="n">
        <v>9</v>
      </c>
      <c r="P120" s="67"/>
      <c r="Q120" s="67" t="n">
        <v>4</v>
      </c>
      <c r="R120" s="5" t="n">
        <v>6</v>
      </c>
      <c r="S120" s="5" t="n">
        <v>1</v>
      </c>
      <c r="T120" s="5" t="n">
        <v>2</v>
      </c>
      <c r="U120" s="5" t="n">
        <v>4</v>
      </c>
      <c r="V120" s="5"/>
      <c r="W120" s="5"/>
      <c r="X120" s="5" t="n">
        <v>13</v>
      </c>
      <c r="Y120" s="5"/>
      <c r="Z120" s="5"/>
      <c r="AA120" s="60" t="n">
        <v>2</v>
      </c>
      <c r="AB120" s="60"/>
      <c r="AC120" s="60" t="n">
        <v>5</v>
      </c>
      <c r="AD120" s="60" t="n">
        <v>7</v>
      </c>
      <c r="AE120" s="60"/>
      <c r="AF120" s="60" t="n">
        <v>2</v>
      </c>
      <c r="AG120" s="59" t="n">
        <v>7</v>
      </c>
      <c r="AH120" s="59" t="n">
        <v>5</v>
      </c>
      <c r="AI120" s="59" t="n">
        <v>3</v>
      </c>
      <c r="AJ120" s="59"/>
      <c r="AK120" s="59" t="n">
        <v>2</v>
      </c>
      <c r="AL120" s="59" t="n">
        <v>2</v>
      </c>
      <c r="AM120" s="59" t="n">
        <v>2</v>
      </c>
      <c r="AN120" s="59" t="n">
        <v>7</v>
      </c>
      <c r="AO120" s="59" t="n">
        <v>8</v>
      </c>
      <c r="AP120" s="59" t="n">
        <v>1</v>
      </c>
      <c r="AQ120" s="59"/>
      <c r="AR120" s="59" t="n">
        <v>5</v>
      </c>
      <c r="AS120" s="59" t="n">
        <v>3</v>
      </c>
      <c r="AT120" s="0" t="n">
        <v>1</v>
      </c>
      <c r="AU120" s="59" t="n">
        <v>2</v>
      </c>
      <c r="AV120" s="0" t="n">
        <v>2</v>
      </c>
      <c r="AX120" s="0" t="n">
        <v>2</v>
      </c>
      <c r="AZ120" s="0" t="n">
        <v>2</v>
      </c>
      <c r="BC120" s="0" t="n">
        <v>4</v>
      </c>
      <c r="BD120" s="0" t="n">
        <v>1</v>
      </c>
      <c r="BF120" s="0" t="n">
        <v>3</v>
      </c>
      <c r="BH120" s="0" t="n">
        <v>2</v>
      </c>
      <c r="BI120" s="0" t="n">
        <v>5</v>
      </c>
      <c r="BK120" s="0" t="n">
        <v>6</v>
      </c>
      <c r="BL120" s="0" t="n">
        <v>2</v>
      </c>
      <c r="BN120" s="2" t="n">
        <v>1</v>
      </c>
      <c r="BO120" s="2" t="n">
        <v>2</v>
      </c>
      <c r="BP120" s="2" t="n">
        <v>5</v>
      </c>
      <c r="BQ120" s="2" t="n">
        <v>9</v>
      </c>
      <c r="BR120" s="2"/>
      <c r="BS120" s="2"/>
      <c r="BT120" s="2" t="n">
        <v>1</v>
      </c>
      <c r="BU120" s="0" t="n">
        <v>1</v>
      </c>
    </row>
    <row r="121" customFormat="false" ht="12.75" hidden="false" customHeight="false" outlineLevel="0" collapsed="false">
      <c r="A121" s="1" t="s">
        <v>224</v>
      </c>
      <c r="B121" s="61" t="n">
        <v>6.1</v>
      </c>
      <c r="C121" s="1" t="n">
        <v>10.64</v>
      </c>
      <c r="D121" s="1" t="n">
        <v>24.83</v>
      </c>
      <c r="E121" s="45" t="n">
        <v>35.148990289298</v>
      </c>
      <c r="F121" s="46" t="n">
        <f aca="false">(G121+H121+I121+J121)/4</f>
        <v>54.8020677704187</v>
      </c>
      <c r="G121" s="47" t="n">
        <v>38.49</v>
      </c>
      <c r="H121" s="47" t="n">
        <v>55.34</v>
      </c>
      <c r="I121" s="47" t="n">
        <v>58.9378487588994</v>
      </c>
      <c r="J121" s="47" t="n">
        <v>66.4404223227753</v>
      </c>
      <c r="K121" s="48" t="n">
        <f aca="false">L121*10/L$4</f>
        <v>50.3815267735164</v>
      </c>
      <c r="L121" s="31" t="n">
        <f aca="false">SUM(N121:BU121)</f>
        <v>3024</v>
      </c>
      <c r="M121" s="32" t="n">
        <f aca="false">COUNTA(N121:BU121)</f>
        <v>60</v>
      </c>
      <c r="N121" s="49" t="n">
        <v>21</v>
      </c>
      <c r="O121" s="49" t="n">
        <v>60</v>
      </c>
      <c r="P121" s="67" t="n">
        <v>16</v>
      </c>
      <c r="Q121" s="67" t="n">
        <v>55</v>
      </c>
      <c r="R121" s="5" t="n">
        <v>65</v>
      </c>
      <c r="S121" s="5" t="n">
        <v>26</v>
      </c>
      <c r="T121" s="5" t="n">
        <v>55</v>
      </c>
      <c r="U121" s="5" t="n">
        <v>56</v>
      </c>
      <c r="V121" s="5" t="n">
        <v>35</v>
      </c>
      <c r="W121" s="5" t="n">
        <v>4</v>
      </c>
      <c r="X121" s="5" t="n">
        <v>134</v>
      </c>
      <c r="Y121" s="5" t="n">
        <v>78</v>
      </c>
      <c r="Z121" s="5" t="n">
        <v>11</v>
      </c>
      <c r="AA121" s="60" t="n">
        <v>38</v>
      </c>
      <c r="AB121" s="60" t="n">
        <v>43</v>
      </c>
      <c r="AC121" s="60" t="n">
        <v>28</v>
      </c>
      <c r="AD121" s="60" t="n">
        <v>128</v>
      </c>
      <c r="AE121" s="60" t="n">
        <v>36</v>
      </c>
      <c r="AF121" s="60" t="n">
        <v>12</v>
      </c>
      <c r="AG121" s="59" t="n">
        <v>89</v>
      </c>
      <c r="AH121" s="59" t="n">
        <v>59</v>
      </c>
      <c r="AI121" s="59" t="n">
        <v>46</v>
      </c>
      <c r="AJ121" s="59" t="n">
        <v>31</v>
      </c>
      <c r="AK121" s="59" t="n">
        <v>28</v>
      </c>
      <c r="AL121" s="59" t="n">
        <v>39</v>
      </c>
      <c r="AM121" s="59" t="n">
        <v>57</v>
      </c>
      <c r="AN121" s="59" t="n">
        <v>48</v>
      </c>
      <c r="AO121" s="59" t="n">
        <v>127</v>
      </c>
      <c r="AP121" s="59" t="n">
        <v>57</v>
      </c>
      <c r="AQ121" s="59" t="n">
        <v>63</v>
      </c>
      <c r="AR121" s="59" t="n">
        <v>73</v>
      </c>
      <c r="AS121" s="59" t="n">
        <v>80</v>
      </c>
      <c r="AT121" s="59" t="n">
        <v>69</v>
      </c>
      <c r="AU121" s="59" t="n">
        <v>42</v>
      </c>
      <c r="AV121" s="59" t="n">
        <v>56</v>
      </c>
      <c r="AW121" s="0" t="n">
        <v>44</v>
      </c>
      <c r="AX121" s="0" t="n">
        <v>108</v>
      </c>
      <c r="AY121" s="59" t="n">
        <v>23</v>
      </c>
      <c r="AZ121" s="0" t="n">
        <v>24</v>
      </c>
      <c r="BA121" s="0" t="n">
        <v>34</v>
      </c>
      <c r="BB121" s="0" t="n">
        <v>2</v>
      </c>
      <c r="BC121" s="0" t="n">
        <v>27</v>
      </c>
      <c r="BD121" s="0" t="n">
        <v>55</v>
      </c>
      <c r="BE121" s="0" t="n">
        <v>52</v>
      </c>
      <c r="BF121" s="0" t="n">
        <v>55</v>
      </c>
      <c r="BG121" s="0" t="n">
        <v>57</v>
      </c>
      <c r="BH121" s="0" t="n">
        <v>62</v>
      </c>
      <c r="BI121" s="0" t="n">
        <v>189</v>
      </c>
      <c r="BJ121" s="0" t="n">
        <v>6</v>
      </c>
      <c r="BK121" s="0" t="n">
        <v>49</v>
      </c>
      <c r="BL121" s="0" t="n">
        <v>62</v>
      </c>
      <c r="BM121" s="0" t="n">
        <v>12</v>
      </c>
      <c r="BN121" s="2" t="n">
        <v>44</v>
      </c>
      <c r="BO121" s="2" t="n">
        <v>45</v>
      </c>
      <c r="BP121" s="2" t="n">
        <v>85</v>
      </c>
      <c r="BQ121" s="2" t="n">
        <v>49</v>
      </c>
      <c r="BR121" s="2" t="n">
        <v>11</v>
      </c>
      <c r="BS121" s="2" t="n">
        <v>28</v>
      </c>
      <c r="BT121" s="2" t="n">
        <v>30</v>
      </c>
      <c r="BU121" s="2" t="n">
        <v>6</v>
      </c>
    </row>
    <row r="122" customFormat="false" ht="12.75" hidden="false" customHeight="false" outlineLevel="0" collapsed="false">
      <c r="A122" s="1" t="s">
        <v>225</v>
      </c>
      <c r="B122" s="1" t="n">
        <v>53.28</v>
      </c>
      <c r="C122" s="1" t="n">
        <v>47.74</v>
      </c>
      <c r="D122" s="61" t="n">
        <v>58.3</v>
      </c>
      <c r="E122" s="45" t="n">
        <v>65.0117287072628</v>
      </c>
      <c r="F122" s="46" t="n">
        <f aca="false">(G122+H122+I122+J122)/4</f>
        <v>92.0907375832617</v>
      </c>
      <c r="G122" s="47" t="n">
        <v>83.98</v>
      </c>
      <c r="H122" s="47" t="n">
        <v>105.58</v>
      </c>
      <c r="I122" s="47" t="n">
        <v>88.5126034250529</v>
      </c>
      <c r="J122" s="47" t="n">
        <v>90.290346907994</v>
      </c>
      <c r="K122" s="48" t="n">
        <f aca="false">L122*10/L$4</f>
        <v>94.6486288360934</v>
      </c>
      <c r="L122" s="31" t="n">
        <f aca="false">SUM(N122:BU122)</f>
        <v>5681</v>
      </c>
      <c r="M122" s="32" t="n">
        <f aca="false">COUNTA(N122:BU122)</f>
        <v>60</v>
      </c>
      <c r="N122" s="49" t="n">
        <v>45</v>
      </c>
      <c r="O122" s="49" t="n">
        <v>70</v>
      </c>
      <c r="P122" s="67" t="n">
        <v>21</v>
      </c>
      <c r="Q122" s="67" t="n">
        <v>61</v>
      </c>
      <c r="R122" s="5" t="n">
        <v>166</v>
      </c>
      <c r="S122" s="5" t="n">
        <v>98</v>
      </c>
      <c r="T122" s="5" t="n">
        <v>127</v>
      </c>
      <c r="U122" s="5" t="n">
        <v>166</v>
      </c>
      <c r="V122" s="5" t="n">
        <v>65</v>
      </c>
      <c r="W122" s="5" t="n">
        <v>10</v>
      </c>
      <c r="X122" s="5" t="n">
        <v>147</v>
      </c>
      <c r="Y122" s="5" t="n">
        <v>206</v>
      </c>
      <c r="Z122" s="5" t="n">
        <v>22</v>
      </c>
      <c r="AA122" s="60" t="n">
        <v>58</v>
      </c>
      <c r="AB122" s="60" t="n">
        <v>36</v>
      </c>
      <c r="AC122" s="60" t="n">
        <v>93</v>
      </c>
      <c r="AD122" s="60" t="n">
        <v>278</v>
      </c>
      <c r="AE122" s="60" t="n">
        <v>43</v>
      </c>
      <c r="AF122" s="60" t="n">
        <v>18</v>
      </c>
      <c r="AG122" s="59" t="n">
        <v>93</v>
      </c>
      <c r="AH122" s="59" t="n">
        <v>116</v>
      </c>
      <c r="AI122" s="59" t="n">
        <v>54</v>
      </c>
      <c r="AJ122" s="59" t="n">
        <v>94</v>
      </c>
      <c r="AK122" s="59" t="n">
        <v>128</v>
      </c>
      <c r="AL122" s="59" t="n">
        <v>99</v>
      </c>
      <c r="AM122" s="59" t="n">
        <v>80</v>
      </c>
      <c r="AN122" s="59" t="n">
        <v>78</v>
      </c>
      <c r="AO122" s="59" t="n">
        <v>232</v>
      </c>
      <c r="AP122" s="59" t="n">
        <v>69</v>
      </c>
      <c r="AQ122" s="59" t="n">
        <v>129</v>
      </c>
      <c r="AR122" s="59" t="n">
        <v>143</v>
      </c>
      <c r="AS122" s="59" t="n">
        <v>188</v>
      </c>
      <c r="AT122" s="59" t="n">
        <v>133</v>
      </c>
      <c r="AU122" s="59" t="n">
        <v>111</v>
      </c>
      <c r="AV122" s="59" t="n">
        <v>248</v>
      </c>
      <c r="AW122" s="0" t="n">
        <v>46</v>
      </c>
      <c r="AX122" s="0" t="n">
        <v>122</v>
      </c>
      <c r="AY122" s="59" t="n">
        <v>31</v>
      </c>
      <c r="AZ122" s="0" t="n">
        <v>56</v>
      </c>
      <c r="BA122" s="0" t="n">
        <v>36</v>
      </c>
      <c r="BB122" s="0" t="n">
        <v>3</v>
      </c>
      <c r="BC122" s="0" t="n">
        <v>96</v>
      </c>
      <c r="BD122" s="0" t="n">
        <v>111</v>
      </c>
      <c r="BE122" s="0" t="n">
        <v>132</v>
      </c>
      <c r="BF122" s="0" t="n">
        <v>120</v>
      </c>
      <c r="BG122" s="0" t="n">
        <v>76</v>
      </c>
      <c r="BH122" s="0" t="n">
        <v>60</v>
      </c>
      <c r="BI122" s="0" t="n">
        <v>234</v>
      </c>
      <c r="BJ122" s="0" t="n">
        <v>42</v>
      </c>
      <c r="BK122" s="0" t="n">
        <v>125</v>
      </c>
      <c r="BL122" s="0" t="n">
        <v>178</v>
      </c>
      <c r="BM122" s="0" t="n">
        <v>65</v>
      </c>
      <c r="BN122" s="2" t="n">
        <v>48</v>
      </c>
      <c r="BO122" s="2" t="n">
        <v>64</v>
      </c>
      <c r="BP122" s="2" t="n">
        <v>87</v>
      </c>
      <c r="BQ122" s="2" t="n">
        <v>49</v>
      </c>
      <c r="BR122" s="2" t="n">
        <v>59</v>
      </c>
      <c r="BS122" s="2" t="n">
        <v>62</v>
      </c>
      <c r="BT122" s="2" t="n">
        <v>33</v>
      </c>
      <c r="BU122" s="2" t="n">
        <v>21</v>
      </c>
    </row>
    <row r="123" customFormat="false" ht="12.75" hidden="false" customHeight="false" outlineLevel="0" collapsed="false">
      <c r="A123" s="1" t="s">
        <v>226</v>
      </c>
      <c r="B123" s="1" t="n">
        <v>0.01</v>
      </c>
      <c r="C123" s="16" t="s">
        <v>108</v>
      </c>
      <c r="D123" s="1" t="n">
        <v>0.08</v>
      </c>
      <c r="E123" s="45" t="n">
        <v>0.024</v>
      </c>
      <c r="F123" s="46" t="n">
        <f aca="false">(G123+H123+I123+J123)/4</f>
        <v>0.031834358985968</v>
      </c>
      <c r="G123" s="47"/>
      <c r="H123" s="47" t="n">
        <v>0.07</v>
      </c>
      <c r="I123" s="47" t="n">
        <v>0.0384837406195882</v>
      </c>
      <c r="J123" s="47" t="n">
        <v>0.0188536953242836</v>
      </c>
      <c r="K123" s="48" t="n">
        <f aca="false">L123*10/L$4</f>
        <v>0.03332111559095</v>
      </c>
      <c r="L123" s="31" t="n">
        <f aca="false">SUM(N123:BU123)</f>
        <v>2</v>
      </c>
      <c r="M123" s="32" t="n">
        <f aca="false">COUNTA(N123:BU123)</f>
        <v>2</v>
      </c>
      <c r="N123" s="49"/>
      <c r="O123" s="49"/>
      <c r="P123" s="57"/>
      <c r="Q123" s="57"/>
      <c r="R123" s="5"/>
      <c r="S123" s="5"/>
      <c r="T123" s="5"/>
      <c r="U123" s="5"/>
      <c r="V123" s="5"/>
      <c r="W123" s="5"/>
      <c r="X123" s="5"/>
      <c r="Y123" s="5"/>
      <c r="Z123" s="5"/>
      <c r="AA123" s="60"/>
      <c r="AB123" s="60"/>
      <c r="AC123" s="60"/>
      <c r="AD123" s="60"/>
      <c r="AE123" s="60"/>
      <c r="AF123" s="60"/>
      <c r="BO123" s="2" t="n">
        <v>1</v>
      </c>
      <c r="BP123" s="2" t="n">
        <v>1</v>
      </c>
    </row>
    <row r="124" customFormat="false" ht="12.75" hidden="false" customHeight="false" outlineLevel="0" collapsed="false">
      <c r="A124" s="1" t="s">
        <v>227</v>
      </c>
      <c r="B124" s="1" t="n">
        <v>2.14</v>
      </c>
      <c r="C124" s="1" t="n">
        <v>2.05</v>
      </c>
      <c r="D124" s="1" t="n">
        <v>2.04</v>
      </c>
      <c r="E124" s="45" t="n">
        <v>2.45749726886506</v>
      </c>
      <c r="F124" s="46" t="n">
        <f aca="false">(G124+H124+I124+J124)/4</f>
        <v>2.42447215747802</v>
      </c>
      <c r="G124" s="47" t="n">
        <v>2.2</v>
      </c>
      <c r="H124" s="47" t="n">
        <v>2.14</v>
      </c>
      <c r="I124" s="47" t="n">
        <v>2.03963825283818</v>
      </c>
      <c r="J124" s="47" t="n">
        <v>3.31825037707391</v>
      </c>
      <c r="K124" s="48" t="n">
        <f aca="false">L124*10/L$4</f>
        <v>2.54906534270767</v>
      </c>
      <c r="L124" s="31" t="n">
        <f aca="false">SUM(N124:BU124)</f>
        <v>153</v>
      </c>
      <c r="M124" s="32" t="n">
        <f aca="false">COUNTA(N124:BU124)</f>
        <v>44</v>
      </c>
      <c r="N124" s="49"/>
      <c r="O124" s="49" t="n">
        <v>5</v>
      </c>
      <c r="P124" s="67" t="n">
        <v>5</v>
      </c>
      <c r="Q124" s="67" t="n">
        <v>8</v>
      </c>
      <c r="R124" s="5" t="n">
        <v>3</v>
      </c>
      <c r="S124" s="5" t="n">
        <v>2</v>
      </c>
      <c r="T124" s="5"/>
      <c r="U124" s="5" t="n">
        <v>7</v>
      </c>
      <c r="V124" s="5" t="n">
        <v>1</v>
      </c>
      <c r="W124" s="5"/>
      <c r="X124" s="5" t="n">
        <v>12</v>
      </c>
      <c r="Y124" s="5" t="n">
        <v>1</v>
      </c>
      <c r="Z124" s="5" t="n">
        <v>2</v>
      </c>
      <c r="AA124" s="60" t="n">
        <v>3</v>
      </c>
      <c r="AB124" s="60" t="n">
        <v>7</v>
      </c>
      <c r="AC124" s="60"/>
      <c r="AD124" s="60" t="n">
        <v>1</v>
      </c>
      <c r="AE124" s="60"/>
      <c r="AF124" s="60"/>
      <c r="AG124" s="59" t="n">
        <v>2</v>
      </c>
      <c r="AH124" s="59" t="n">
        <v>3</v>
      </c>
      <c r="AI124" s="59"/>
      <c r="AJ124" s="59" t="n">
        <v>2</v>
      </c>
      <c r="AK124" s="59" t="n">
        <v>1</v>
      </c>
      <c r="AL124" s="59" t="n">
        <v>3</v>
      </c>
      <c r="AM124" s="59" t="n">
        <v>5</v>
      </c>
      <c r="AN124" s="59" t="n">
        <v>9</v>
      </c>
      <c r="AO124" s="59" t="n">
        <v>5</v>
      </c>
      <c r="AP124" s="59" t="n">
        <v>2</v>
      </c>
      <c r="AQ124" s="59" t="n">
        <v>1</v>
      </c>
      <c r="AR124" s="59" t="n">
        <v>3</v>
      </c>
      <c r="AS124" s="59" t="n">
        <v>6</v>
      </c>
      <c r="AT124" s="59" t="n">
        <v>1</v>
      </c>
      <c r="AU124" s="59" t="n">
        <v>3</v>
      </c>
      <c r="AV124" s="59" t="n">
        <v>3</v>
      </c>
      <c r="AX124" s="0" t="n">
        <v>5</v>
      </c>
      <c r="AY124" s="59" t="n">
        <v>2</v>
      </c>
      <c r="AZ124" s="0" t="n">
        <v>2</v>
      </c>
      <c r="BB124" s="0" t="n">
        <v>1</v>
      </c>
      <c r="BD124" s="0" t="n">
        <v>2</v>
      </c>
      <c r="BE124" s="0" t="n">
        <v>1</v>
      </c>
      <c r="BF124" s="0" t="n">
        <v>1</v>
      </c>
      <c r="BG124" s="0" t="n">
        <v>3</v>
      </c>
      <c r="BI124" s="0" t="n">
        <v>6</v>
      </c>
      <c r="BK124" s="0" t="n">
        <v>1</v>
      </c>
      <c r="BN124" s="2" t="n">
        <v>4</v>
      </c>
      <c r="BP124" s="2" t="n">
        <v>7</v>
      </c>
      <c r="BQ124" s="2" t="n">
        <v>9</v>
      </c>
      <c r="BR124" s="2"/>
      <c r="BS124" s="2" t="n">
        <v>1</v>
      </c>
      <c r="BT124" s="2" t="n">
        <v>1</v>
      </c>
      <c r="BU124" s="0" t="n">
        <v>1</v>
      </c>
    </row>
    <row r="125" customFormat="false" ht="12.75" hidden="false" customHeight="false" outlineLevel="0" collapsed="false">
      <c r="A125" s="1" t="s">
        <v>228</v>
      </c>
      <c r="B125" s="1" t="n">
        <v>0.19</v>
      </c>
      <c r="C125" s="1" t="n">
        <v>0.08</v>
      </c>
      <c r="D125" s="1" t="n">
        <v>0.19</v>
      </c>
      <c r="E125" s="45" t="n">
        <v>0.227885282211836</v>
      </c>
      <c r="F125" s="46" t="n">
        <f aca="false">(G125+H125+I125+J125)/4</f>
        <v>0.266315143380956</v>
      </c>
      <c r="G125" s="47" t="n">
        <v>0.32</v>
      </c>
      <c r="H125" s="47" t="n">
        <v>0.23</v>
      </c>
      <c r="I125" s="47" t="n">
        <v>0.307869924956706</v>
      </c>
      <c r="J125" s="47" t="n">
        <v>0.207390648567119</v>
      </c>
      <c r="K125" s="48" t="n">
        <f aca="false">L125*10/L$4</f>
        <v>0.16660557795475</v>
      </c>
      <c r="L125" s="31" t="n">
        <f aca="false">SUM(N125:BU125)</f>
        <v>10</v>
      </c>
      <c r="M125" s="32" t="n">
        <f aca="false">COUNTA(N125:BU125)</f>
        <v>8</v>
      </c>
      <c r="N125" s="49"/>
      <c r="O125" s="49"/>
      <c r="P125" s="67"/>
      <c r="Q125" s="67" t="n">
        <v>1</v>
      </c>
      <c r="R125" s="5"/>
      <c r="S125" s="5"/>
      <c r="T125" s="5"/>
      <c r="U125" s="5"/>
      <c r="V125" s="5"/>
      <c r="W125" s="5"/>
      <c r="X125" s="5"/>
      <c r="Y125" s="5"/>
      <c r="Z125" s="5"/>
      <c r="AA125" s="60"/>
      <c r="AB125" s="60" t="n">
        <v>1</v>
      </c>
      <c r="AC125" s="60"/>
      <c r="AD125" s="60" t="n">
        <v>1</v>
      </c>
      <c r="AE125" s="60" t="n">
        <v>1</v>
      </c>
      <c r="AF125" s="60"/>
      <c r="AG125" s="59"/>
      <c r="AH125" s="59"/>
      <c r="AL125" s="59"/>
      <c r="AM125" s="59"/>
      <c r="AN125" s="59" t="n">
        <v>2</v>
      </c>
      <c r="AO125" s="59" t="n">
        <v>2</v>
      </c>
      <c r="AP125" s="59"/>
      <c r="AQ125" s="59"/>
      <c r="AR125" s="59"/>
      <c r="AU125" s="59"/>
      <c r="AV125" s="59" t="n">
        <v>1</v>
      </c>
      <c r="BP125" s="2" t="n">
        <v>1</v>
      </c>
      <c r="BQ125" s="2"/>
      <c r="BR125" s="2"/>
      <c r="BS125" s="2"/>
      <c r="BT125" s="2"/>
    </row>
    <row r="126" customFormat="false" ht="12.75" hidden="false" customHeight="false" outlineLevel="0" collapsed="false">
      <c r="A126" s="1" t="s">
        <v>229</v>
      </c>
      <c r="B126" s="61" t="n">
        <v>3.1</v>
      </c>
      <c r="C126" s="1" t="n">
        <v>4.59</v>
      </c>
      <c r="D126" s="1" t="n">
        <v>4.52</v>
      </c>
      <c r="E126" s="45" t="n">
        <v>5.30973255108234</v>
      </c>
      <c r="F126" s="46" t="n">
        <f aca="false">(G126+H126+I126+J126)/4</f>
        <v>6.75654172075722</v>
      </c>
      <c r="G126" s="47" t="n">
        <v>3.74</v>
      </c>
      <c r="H126" s="47" t="n">
        <v>12.66</v>
      </c>
      <c r="I126" s="47" t="n">
        <v>4.31017894939388</v>
      </c>
      <c r="J126" s="47" t="n">
        <v>6.31598793363499</v>
      </c>
      <c r="K126" s="48" t="n">
        <f aca="false">L126*10/L$4</f>
        <v>13.6283362766985</v>
      </c>
      <c r="L126" s="31" t="n">
        <f aca="false">SUM(N126:BU126)</f>
        <v>818</v>
      </c>
      <c r="M126" s="32" t="n">
        <f aca="false">COUNTA(N126:BU126)</f>
        <v>57</v>
      </c>
      <c r="N126" s="49" t="n">
        <v>8</v>
      </c>
      <c r="O126" s="49" t="n">
        <v>6</v>
      </c>
      <c r="P126" s="67" t="n">
        <v>6</v>
      </c>
      <c r="Q126" s="67" t="n">
        <v>3</v>
      </c>
      <c r="R126" s="5" t="n">
        <v>13</v>
      </c>
      <c r="S126" s="5" t="n">
        <v>40</v>
      </c>
      <c r="T126" s="5" t="n">
        <v>27</v>
      </c>
      <c r="U126" s="5" t="n">
        <v>15</v>
      </c>
      <c r="V126" s="5"/>
      <c r="W126" s="5" t="n">
        <v>8</v>
      </c>
      <c r="X126" s="5" t="n">
        <v>2</v>
      </c>
      <c r="Y126" s="5" t="n">
        <v>6</v>
      </c>
      <c r="Z126" s="5" t="n">
        <v>12</v>
      </c>
      <c r="AA126" s="60" t="n">
        <v>20</v>
      </c>
      <c r="AB126" s="60" t="n">
        <v>15</v>
      </c>
      <c r="AC126" s="60" t="n">
        <v>23</v>
      </c>
      <c r="AD126" s="60" t="n">
        <v>10</v>
      </c>
      <c r="AE126" s="60" t="n">
        <v>22</v>
      </c>
      <c r="AF126" s="60" t="n">
        <v>9</v>
      </c>
      <c r="AG126" s="59" t="n">
        <v>14</v>
      </c>
      <c r="AH126" s="59" t="n">
        <v>9</v>
      </c>
      <c r="AI126" s="59" t="n">
        <v>22</v>
      </c>
      <c r="AJ126" s="59"/>
      <c r="AK126" s="59" t="n">
        <v>5</v>
      </c>
      <c r="AL126" s="59" t="n">
        <v>8</v>
      </c>
      <c r="AM126" s="59" t="n">
        <v>44</v>
      </c>
      <c r="AN126" s="59" t="n">
        <v>4</v>
      </c>
      <c r="AO126" s="59" t="n">
        <v>28</v>
      </c>
      <c r="AP126" s="59" t="n">
        <v>11</v>
      </c>
      <c r="AQ126" s="59" t="n">
        <v>16</v>
      </c>
      <c r="AR126" s="59" t="n">
        <v>18</v>
      </c>
      <c r="AS126" s="59" t="n">
        <v>13</v>
      </c>
      <c r="AT126" s="59" t="n">
        <v>8</v>
      </c>
      <c r="AU126" s="59" t="n">
        <v>16</v>
      </c>
      <c r="AV126" s="59" t="n">
        <v>11</v>
      </c>
      <c r="AW126" s="0" t="n">
        <v>40</v>
      </c>
      <c r="AX126" s="0" t="n">
        <v>18</v>
      </c>
      <c r="AY126" s="59" t="n">
        <v>16</v>
      </c>
      <c r="AZ126" s="0" t="n">
        <v>15</v>
      </c>
      <c r="BA126" s="0" t="n">
        <v>11</v>
      </c>
      <c r="BB126" s="0" t="n">
        <v>5</v>
      </c>
      <c r="BC126" s="0" t="n">
        <v>6</v>
      </c>
      <c r="BD126" s="0" t="n">
        <v>2</v>
      </c>
      <c r="BE126" s="0" t="n">
        <v>8</v>
      </c>
      <c r="BF126" s="0" t="n">
        <v>10</v>
      </c>
      <c r="BG126" s="0" t="n">
        <v>15</v>
      </c>
      <c r="BH126" s="0" t="n">
        <v>14</v>
      </c>
      <c r="BI126" s="0" t="n">
        <v>19</v>
      </c>
      <c r="BK126" s="0" t="n">
        <v>16</v>
      </c>
      <c r="BL126" s="0" t="n">
        <v>9</v>
      </c>
      <c r="BM126" s="0" t="n">
        <v>2</v>
      </c>
      <c r="BN126" s="2" t="n">
        <v>12</v>
      </c>
      <c r="BO126" s="2" t="n">
        <v>25</v>
      </c>
      <c r="BP126" s="2" t="n">
        <v>52</v>
      </c>
      <c r="BQ126" s="2" t="n">
        <v>31</v>
      </c>
      <c r="BR126" s="2" t="n">
        <v>1</v>
      </c>
      <c r="BS126" s="2" t="n">
        <v>6</v>
      </c>
      <c r="BT126" s="2" t="n">
        <v>10</v>
      </c>
      <c r="BU126" s="0" t="n">
        <v>3</v>
      </c>
    </row>
    <row r="127" customFormat="false" ht="12.75" hidden="false" customHeight="false" outlineLevel="0" collapsed="false">
      <c r="A127" s="1" t="s">
        <v>230</v>
      </c>
      <c r="B127" s="1" t="n">
        <v>9.03</v>
      </c>
      <c r="C127" s="1" t="n">
        <v>14.15</v>
      </c>
      <c r="D127" s="1" t="n">
        <v>13.38</v>
      </c>
      <c r="E127" s="45" t="n">
        <v>11.6331818733563</v>
      </c>
      <c r="F127" s="46" t="n">
        <f aca="false">(G127+H127+I127+J127)/4</f>
        <v>16.038911920121</v>
      </c>
      <c r="G127" s="47" t="n">
        <v>16.96</v>
      </c>
      <c r="H127" s="47" t="n">
        <v>14.8</v>
      </c>
      <c r="I127" s="47" t="n">
        <v>15.2010775447374</v>
      </c>
      <c r="J127" s="47" t="n">
        <v>17.1945701357466</v>
      </c>
      <c r="K127" s="48" t="n">
        <f aca="false">L127*10/L$4</f>
        <v>18.0600446502949</v>
      </c>
      <c r="L127" s="31" t="n">
        <f aca="false">SUM(N127:BU127)</f>
        <v>1084</v>
      </c>
      <c r="M127" s="32" t="n">
        <f aca="false">COUNTA(N127:BU127)</f>
        <v>56</v>
      </c>
      <c r="N127" s="49" t="n">
        <v>16</v>
      </c>
      <c r="O127" s="49" t="n">
        <v>13</v>
      </c>
      <c r="P127" s="67" t="n">
        <v>4</v>
      </c>
      <c r="Q127" s="67" t="n">
        <v>4</v>
      </c>
      <c r="R127" s="5" t="n">
        <v>9</v>
      </c>
      <c r="S127" s="5" t="n">
        <v>13</v>
      </c>
      <c r="T127" s="5" t="n">
        <v>23</v>
      </c>
      <c r="U127" s="5" t="n">
        <v>49</v>
      </c>
      <c r="V127" s="5"/>
      <c r="W127" s="5" t="n">
        <v>3</v>
      </c>
      <c r="X127" s="5"/>
      <c r="Y127" s="5" t="n">
        <v>13</v>
      </c>
      <c r="Z127" s="5" t="n">
        <v>12</v>
      </c>
      <c r="AA127" s="60" t="n">
        <v>8</v>
      </c>
      <c r="AB127" s="60" t="n">
        <v>23</v>
      </c>
      <c r="AC127" s="60" t="n">
        <v>18</v>
      </c>
      <c r="AD127" s="60" t="n">
        <v>44</v>
      </c>
      <c r="AE127" s="60" t="n">
        <v>16</v>
      </c>
      <c r="AF127" s="60" t="n">
        <v>3</v>
      </c>
      <c r="AG127" s="59" t="n">
        <v>28</v>
      </c>
      <c r="AH127" s="59" t="n">
        <v>53</v>
      </c>
      <c r="AI127" s="59" t="n">
        <v>6</v>
      </c>
      <c r="AJ127" s="59" t="n">
        <v>6</v>
      </c>
      <c r="AK127" s="59" t="n">
        <v>43</v>
      </c>
      <c r="AL127" s="59" t="n">
        <v>12</v>
      </c>
      <c r="AM127" s="59" t="n">
        <v>10</v>
      </c>
      <c r="AN127" s="59" t="n">
        <v>7</v>
      </c>
      <c r="AO127" s="59" t="n">
        <v>4</v>
      </c>
      <c r="AP127" s="59" t="n">
        <v>5</v>
      </c>
      <c r="AQ127" s="59" t="n">
        <v>42</v>
      </c>
      <c r="AR127" s="59" t="n">
        <v>27</v>
      </c>
      <c r="AS127" s="59" t="n">
        <v>41</v>
      </c>
      <c r="AT127" s="59" t="n">
        <v>91</v>
      </c>
      <c r="AU127" s="59" t="n">
        <v>24</v>
      </c>
      <c r="AV127" s="59" t="n">
        <v>34</v>
      </c>
      <c r="AW127" s="0" t="n">
        <v>26</v>
      </c>
      <c r="AX127" s="0" t="n">
        <v>7</v>
      </c>
      <c r="AY127" s="59" t="n">
        <v>4</v>
      </c>
      <c r="AZ127" s="0" t="n">
        <v>18</v>
      </c>
      <c r="BA127" s="0" t="n">
        <v>4</v>
      </c>
      <c r="BB127" s="0" t="n">
        <v>7</v>
      </c>
      <c r="BC127" s="0" t="n">
        <v>30</v>
      </c>
      <c r="BD127" s="0" t="n">
        <v>29</v>
      </c>
      <c r="BE127" s="0" t="n">
        <v>25</v>
      </c>
      <c r="BF127" s="0" t="n">
        <v>9</v>
      </c>
      <c r="BG127" s="0" t="n">
        <v>7</v>
      </c>
      <c r="BH127" s="0" t="n">
        <v>11</v>
      </c>
      <c r="BI127" s="0" t="n">
        <v>35</v>
      </c>
      <c r="BJ127" s="0" t="n">
        <v>16</v>
      </c>
      <c r="BK127" s="0" t="n">
        <v>25</v>
      </c>
      <c r="BL127" s="0" t="n">
        <v>38</v>
      </c>
      <c r="BM127" s="0" t="n">
        <v>20</v>
      </c>
      <c r="BN127" s="2" t="n">
        <v>16</v>
      </c>
      <c r="BO127" s="2" t="n">
        <v>6</v>
      </c>
      <c r="BP127" s="2" t="n">
        <v>5</v>
      </c>
      <c r="BQ127" s="2" t="n">
        <v>5</v>
      </c>
      <c r="BR127" s="2" t="n">
        <v>19</v>
      </c>
      <c r="BS127" s="2"/>
      <c r="BT127" s="2" t="n">
        <v>18</v>
      </c>
    </row>
    <row r="128" customFormat="false" ht="12.75" hidden="false" customHeight="false" outlineLevel="0" collapsed="false">
      <c r="A128" s="1" t="s">
        <v>231</v>
      </c>
      <c r="B128" s="1" t="n">
        <v>0.04</v>
      </c>
      <c r="C128" s="1" t="n">
        <v>0.06</v>
      </c>
      <c r="D128" s="1" t="n">
        <v>0.18</v>
      </c>
      <c r="E128" s="45" t="n">
        <v>0.0461614404207971</v>
      </c>
      <c r="F128" s="46" t="n">
        <f aca="false">(G128+H128+I128+J128)/4</f>
        <v>0.0554939668174962</v>
      </c>
      <c r="G128" s="47" t="n">
        <v>0.06</v>
      </c>
      <c r="H128" s="47" t="n">
        <v>0.03</v>
      </c>
      <c r="I128" s="47"/>
      <c r="J128" s="47" t="n">
        <v>0.131975867269985</v>
      </c>
      <c r="K128" s="48" t="n">
        <f aca="false">L128*10/L$4</f>
        <v>0.116623904568325</v>
      </c>
      <c r="L128" s="31" t="n">
        <f aca="false">SUM(N128:BU128)</f>
        <v>7</v>
      </c>
      <c r="M128" s="32" t="n">
        <f aca="false">COUNTA(N128:BU128)</f>
        <v>4</v>
      </c>
      <c r="N128" s="49" t="n">
        <v>1</v>
      </c>
      <c r="O128" s="49"/>
      <c r="P128" s="57"/>
      <c r="Q128" s="67" t="n">
        <v>2</v>
      </c>
      <c r="R128" s="5"/>
      <c r="S128" s="5"/>
      <c r="T128" s="5"/>
      <c r="U128" s="5"/>
      <c r="V128" s="5"/>
      <c r="W128" s="5"/>
      <c r="X128" s="5"/>
      <c r="Y128" s="5"/>
      <c r="Z128" s="5"/>
      <c r="AA128" s="60"/>
      <c r="AB128" s="60"/>
      <c r="AC128" s="60"/>
      <c r="AD128" s="60"/>
      <c r="AE128" s="60"/>
      <c r="AF128" s="60"/>
      <c r="AO128" s="5" t="n">
        <v>1</v>
      </c>
      <c r="AR128" s="59"/>
      <c r="BG128" s="0" t="n">
        <v>3</v>
      </c>
      <c r="BR128" s="2"/>
      <c r="BS128" s="2"/>
      <c r="BT128" s="2"/>
    </row>
    <row r="129" customFormat="false" ht="12.75" hidden="false" customHeight="false" outlineLevel="0" collapsed="false">
      <c r="A129" s="1" t="s">
        <v>232</v>
      </c>
      <c r="B129" s="1" t="n">
        <v>17.77</v>
      </c>
      <c r="C129" s="1" t="n">
        <v>12.22</v>
      </c>
      <c r="D129" s="61" t="n">
        <v>11.5</v>
      </c>
      <c r="E129" s="45" t="n">
        <v>36.5167772607728</v>
      </c>
      <c r="F129" s="46" t="n">
        <f aca="false">(G129+H129+I129+J129)/4</f>
        <v>39.3489234529086</v>
      </c>
      <c r="G129" s="47" t="n">
        <v>36.3</v>
      </c>
      <c r="H129" s="47" t="n">
        <v>20.65</v>
      </c>
      <c r="I129" s="47" t="n">
        <v>46.3921493169136</v>
      </c>
      <c r="J129" s="47" t="n">
        <v>54.053544494721</v>
      </c>
      <c r="K129" s="48" t="n">
        <f aca="false">L129*10/L$4</f>
        <v>37.3862916930459</v>
      </c>
      <c r="L129" s="31" t="n">
        <f aca="false">SUM(N129:BU129)</f>
        <v>2244</v>
      </c>
      <c r="M129" s="32" t="n">
        <f aca="false">COUNTA(N129:BU129)</f>
        <v>44</v>
      </c>
      <c r="N129" s="49" t="n">
        <v>50</v>
      </c>
      <c r="O129" s="49" t="n">
        <v>29</v>
      </c>
      <c r="P129" s="67" t="n">
        <v>3</v>
      </c>
      <c r="Q129" s="67" t="n">
        <v>2</v>
      </c>
      <c r="R129" s="5" t="n">
        <v>51</v>
      </c>
      <c r="S129" s="5" t="n">
        <v>20</v>
      </c>
      <c r="T129" s="5" t="n">
        <v>38</v>
      </c>
      <c r="U129" s="5" t="n">
        <v>46</v>
      </c>
      <c r="V129" s="5"/>
      <c r="W129" s="5" t="n">
        <v>160</v>
      </c>
      <c r="X129" s="5"/>
      <c r="Y129" s="5" t="n">
        <v>44</v>
      </c>
      <c r="Z129" s="5" t="n">
        <v>3</v>
      </c>
      <c r="AA129" s="60" t="n">
        <v>1</v>
      </c>
      <c r="AB129" s="60" t="n">
        <v>81</v>
      </c>
      <c r="AC129" s="60" t="n">
        <v>54</v>
      </c>
      <c r="AD129" s="60" t="n">
        <v>90</v>
      </c>
      <c r="AE129" s="60" t="n">
        <v>21</v>
      </c>
      <c r="AF129" s="60"/>
      <c r="AG129" s="59" t="n">
        <v>38</v>
      </c>
      <c r="AH129" s="59" t="n">
        <v>8</v>
      </c>
      <c r="AI129" s="59" t="n">
        <v>1</v>
      </c>
      <c r="AJ129" s="59" t="n">
        <v>10</v>
      </c>
      <c r="AK129" s="59" t="n">
        <v>82</v>
      </c>
      <c r="AL129" s="59" t="n">
        <v>3</v>
      </c>
      <c r="AM129" s="59" t="n">
        <v>42</v>
      </c>
      <c r="AN129" s="59"/>
      <c r="AO129" s="59"/>
      <c r="AP129" s="59" t="n">
        <v>23</v>
      </c>
      <c r="AQ129" s="59" t="n">
        <v>8</v>
      </c>
      <c r="AR129" s="59" t="n">
        <v>163</v>
      </c>
      <c r="AS129" s="59" t="n">
        <v>155</v>
      </c>
      <c r="AU129" s="59"/>
      <c r="BB129" s="0" t="n">
        <v>22</v>
      </c>
      <c r="BC129" s="0" t="n">
        <v>140</v>
      </c>
      <c r="BD129" s="0" t="n">
        <v>97</v>
      </c>
      <c r="BE129" s="0" t="n">
        <v>110</v>
      </c>
      <c r="BF129" s="0" t="n">
        <v>30</v>
      </c>
      <c r="BG129" s="0" t="n">
        <v>32</v>
      </c>
      <c r="BH129" s="0" t="n">
        <v>40</v>
      </c>
      <c r="BI129" s="0" t="n">
        <v>170</v>
      </c>
      <c r="BJ129" s="0" t="n">
        <v>1</v>
      </c>
      <c r="BK129" s="0" t="n">
        <v>3</v>
      </c>
      <c r="BN129" s="2" t="n">
        <v>48</v>
      </c>
      <c r="BO129" s="2" t="n">
        <v>1</v>
      </c>
      <c r="BP129" s="2" t="n">
        <v>34</v>
      </c>
      <c r="BQ129" s="2" t="n">
        <v>9</v>
      </c>
      <c r="BR129" s="2" t="n">
        <v>30</v>
      </c>
      <c r="BS129" s="2" t="n">
        <v>226</v>
      </c>
      <c r="BT129" s="2" t="n">
        <v>25</v>
      </c>
    </row>
    <row r="130" customFormat="false" ht="12.75" hidden="false" customHeight="false" outlineLevel="0" collapsed="false">
      <c r="A130" s="1" t="s">
        <v>233</v>
      </c>
      <c r="B130" s="1" t="n">
        <v>0.35</v>
      </c>
      <c r="C130" s="1" t="n">
        <v>0.09</v>
      </c>
      <c r="D130" s="1" t="n">
        <v>0.01</v>
      </c>
      <c r="E130" s="45" t="n">
        <v>0.00802306291725673</v>
      </c>
      <c r="F130" s="46" t="n">
        <f aca="false">(G130+H130+I130+J130)/4</f>
        <v>0</v>
      </c>
      <c r="G130" s="47"/>
      <c r="H130" s="47"/>
      <c r="I130" s="47"/>
      <c r="J130" s="47"/>
      <c r="K130" s="48" t="n">
        <f aca="false">L130*10/L$4</f>
        <v>0</v>
      </c>
      <c r="L130" s="31" t="n">
        <f aca="false">SUM(N130:BU130)</f>
        <v>0</v>
      </c>
      <c r="M130" s="32" t="n">
        <f aca="false">COUNTA(N130:BU130)</f>
        <v>0</v>
      </c>
      <c r="N130" s="49"/>
      <c r="O130" s="49"/>
      <c r="P130" s="57"/>
      <c r="Q130" s="57"/>
      <c r="R130" s="5"/>
      <c r="S130" s="5"/>
      <c r="T130" s="5"/>
      <c r="U130" s="5"/>
      <c r="V130" s="5"/>
      <c r="W130" s="5"/>
      <c r="X130" s="5"/>
      <c r="Y130" s="5"/>
      <c r="Z130" s="5"/>
      <c r="AA130" s="60"/>
      <c r="AB130" s="60"/>
      <c r="AC130" s="60"/>
      <c r="AD130" s="60"/>
      <c r="AE130" s="60"/>
      <c r="AF130" s="60"/>
    </row>
    <row r="131" customFormat="false" ht="12.75" hidden="false" customHeight="false" outlineLevel="0" collapsed="false">
      <c r="A131" s="1" t="s">
        <v>234</v>
      </c>
      <c r="B131" s="1" t="n">
        <v>62.09</v>
      </c>
      <c r="C131" s="1" t="n">
        <v>51.27</v>
      </c>
      <c r="D131" s="1" t="n">
        <v>27.48</v>
      </c>
      <c r="E131" s="45" t="n">
        <v>25.7007853530245</v>
      </c>
      <c r="F131" s="46" t="n">
        <f aca="false">(G131+H131+I131+J131)/4</f>
        <v>29.8643952727107</v>
      </c>
      <c r="G131" s="47" t="n">
        <v>32.03</v>
      </c>
      <c r="H131" s="47" t="n">
        <v>26.51</v>
      </c>
      <c r="I131" s="47" t="n">
        <v>29.0359822974793</v>
      </c>
      <c r="J131" s="47" t="n">
        <v>31.8815987933635</v>
      </c>
      <c r="K131" s="48" t="n">
        <f aca="false">L131*10/L$4</f>
        <v>28.4562327146713</v>
      </c>
      <c r="L131" s="31" t="n">
        <f aca="false">SUM(N131:BU131)</f>
        <v>1708</v>
      </c>
      <c r="M131" s="32" t="n">
        <f aca="false">COUNTA(N131:BU131)</f>
        <v>58</v>
      </c>
      <c r="N131" s="49" t="n">
        <v>27</v>
      </c>
      <c r="O131" s="49" t="n">
        <v>40</v>
      </c>
      <c r="P131" s="67" t="n">
        <v>10</v>
      </c>
      <c r="Q131" s="67" t="n">
        <v>25</v>
      </c>
      <c r="R131" s="5" t="n">
        <v>6</v>
      </c>
      <c r="S131" s="5" t="n">
        <v>79</v>
      </c>
      <c r="T131" s="5" t="n">
        <v>15</v>
      </c>
      <c r="U131" s="5" t="n">
        <v>17</v>
      </c>
      <c r="V131" s="5" t="n">
        <v>6</v>
      </c>
      <c r="W131" s="5" t="n">
        <v>45</v>
      </c>
      <c r="X131" s="5" t="n">
        <v>25</v>
      </c>
      <c r="Y131" s="5" t="n">
        <v>42</v>
      </c>
      <c r="Z131" s="5" t="n">
        <v>82</v>
      </c>
      <c r="AA131" s="60" t="n">
        <v>1</v>
      </c>
      <c r="AB131" s="60" t="n">
        <v>30</v>
      </c>
      <c r="AC131" s="60" t="n">
        <v>26</v>
      </c>
      <c r="AD131" s="60" t="n">
        <v>72</v>
      </c>
      <c r="AE131" s="60" t="n">
        <v>18</v>
      </c>
      <c r="AF131" s="60" t="n">
        <v>6</v>
      </c>
      <c r="AG131" s="59" t="n">
        <v>14</v>
      </c>
      <c r="AH131" s="59" t="n">
        <v>15</v>
      </c>
      <c r="AI131" s="59" t="n">
        <v>7</v>
      </c>
      <c r="AJ131" s="59" t="n">
        <v>5</v>
      </c>
      <c r="AK131" s="59" t="n">
        <v>67</v>
      </c>
      <c r="AL131" s="59" t="n">
        <v>56</v>
      </c>
      <c r="AM131" s="59" t="n">
        <v>7</v>
      </c>
      <c r="AN131" s="59" t="n">
        <v>5</v>
      </c>
      <c r="AO131" s="59" t="n">
        <v>5</v>
      </c>
      <c r="AP131" s="59" t="n">
        <v>33</v>
      </c>
      <c r="AQ131" s="59" t="n">
        <v>79</v>
      </c>
      <c r="AR131" s="59" t="n">
        <v>105</v>
      </c>
      <c r="AS131" s="59" t="n">
        <v>61</v>
      </c>
      <c r="AT131" s="59" t="n">
        <v>46</v>
      </c>
      <c r="AU131" s="59" t="n">
        <v>4</v>
      </c>
      <c r="AV131" s="59" t="n">
        <v>25</v>
      </c>
      <c r="AW131" s="0" t="n">
        <v>16</v>
      </c>
      <c r="AX131" s="0" t="n">
        <v>12</v>
      </c>
      <c r="AY131" s="59" t="n">
        <v>4</v>
      </c>
      <c r="AZ131" s="0" t="n">
        <v>46</v>
      </c>
      <c r="BA131" s="0" t="n">
        <v>17</v>
      </c>
      <c r="BB131" s="0" t="n">
        <v>19</v>
      </c>
      <c r="BC131" s="0" t="n">
        <v>26</v>
      </c>
      <c r="BD131" s="0" t="n">
        <v>27</v>
      </c>
      <c r="BE131" s="0" t="n">
        <v>10</v>
      </c>
      <c r="BF131" s="0" t="n">
        <v>37</v>
      </c>
      <c r="BG131" s="0" t="n">
        <v>48</v>
      </c>
      <c r="BH131" s="0" t="n">
        <v>17</v>
      </c>
      <c r="BI131" s="0" t="n">
        <v>122</v>
      </c>
      <c r="BJ131" s="0" t="n">
        <v>18</v>
      </c>
      <c r="BK131" s="0" t="n">
        <v>11</v>
      </c>
      <c r="BL131" s="0" t="n">
        <v>11</v>
      </c>
      <c r="BN131" s="2" t="n">
        <v>40</v>
      </c>
      <c r="BO131" s="2" t="n">
        <v>25</v>
      </c>
      <c r="BP131" s="2" t="n">
        <v>14</v>
      </c>
      <c r="BQ131" s="2" t="n">
        <v>22</v>
      </c>
      <c r="BR131" s="2" t="n">
        <v>32</v>
      </c>
      <c r="BS131" s="2" t="n">
        <v>18</v>
      </c>
      <c r="BT131" s="2" t="n">
        <v>10</v>
      </c>
      <c r="BU131" s="2"/>
    </row>
    <row r="132" customFormat="false" ht="12.75" hidden="false" customHeight="false" outlineLevel="0" collapsed="false">
      <c r="A132" s="1" t="s">
        <v>235</v>
      </c>
      <c r="B132" s="1" t="n">
        <v>0.47</v>
      </c>
      <c r="C132" s="1" t="n">
        <v>0.52</v>
      </c>
      <c r="D132" s="1" t="n">
        <v>1.31</v>
      </c>
      <c r="E132" s="45" t="n">
        <v>2.45282014970666</v>
      </c>
      <c r="F132" s="46" t="n">
        <f aca="false">(G132+H132+I132+J132)/4</f>
        <v>5.07855611022254</v>
      </c>
      <c r="G132" s="47" t="n">
        <v>3.63</v>
      </c>
      <c r="H132" s="47" t="n">
        <v>4.66</v>
      </c>
      <c r="I132" s="47" t="n">
        <v>5.38772368674235</v>
      </c>
      <c r="J132" s="47" t="n">
        <v>6.63650075414781</v>
      </c>
      <c r="K132" s="48" t="n">
        <f aca="false">L132*10/L$4</f>
        <v>6.3310119622805</v>
      </c>
      <c r="L132" s="31" t="n">
        <f aca="false">SUM(N132:BU132)</f>
        <v>380</v>
      </c>
      <c r="M132" s="32" t="n">
        <f aca="false">COUNTA(N132:BU132)</f>
        <v>45</v>
      </c>
      <c r="N132" s="49" t="n">
        <v>6</v>
      </c>
      <c r="O132" s="49" t="n">
        <v>7</v>
      </c>
      <c r="P132" s="67" t="n">
        <v>8</v>
      </c>
      <c r="Q132" s="67" t="n">
        <v>9</v>
      </c>
      <c r="R132" s="5" t="n">
        <v>2</v>
      </c>
      <c r="S132" s="5"/>
      <c r="T132" s="5" t="n">
        <v>1</v>
      </c>
      <c r="U132" s="5"/>
      <c r="V132" s="5" t="n">
        <v>1</v>
      </c>
      <c r="W132" s="5" t="n">
        <v>3</v>
      </c>
      <c r="X132" s="5" t="n">
        <v>2</v>
      </c>
      <c r="Y132" s="5" t="n">
        <v>21</v>
      </c>
      <c r="Z132" s="5" t="n">
        <v>15</v>
      </c>
      <c r="AA132" s="60" t="n">
        <v>8</v>
      </c>
      <c r="AB132" s="60" t="n">
        <v>7</v>
      </c>
      <c r="AC132" s="60" t="n">
        <v>3</v>
      </c>
      <c r="AD132" s="60" t="n">
        <v>7</v>
      </c>
      <c r="AE132" s="60"/>
      <c r="AF132" s="60" t="n">
        <v>15</v>
      </c>
      <c r="AG132" s="59" t="n">
        <v>7</v>
      </c>
      <c r="AH132" s="59" t="n">
        <v>10</v>
      </c>
      <c r="AI132" s="59" t="n">
        <v>4</v>
      </c>
      <c r="AJ132" s="59" t="n">
        <v>2</v>
      </c>
      <c r="AK132" s="59"/>
      <c r="AL132" s="59" t="n">
        <v>6</v>
      </c>
      <c r="AM132" s="59" t="n">
        <v>6</v>
      </c>
      <c r="AN132" s="59" t="n">
        <v>5</v>
      </c>
      <c r="AO132" s="59" t="n">
        <v>9</v>
      </c>
      <c r="AP132" s="59" t="n">
        <v>3</v>
      </c>
      <c r="AR132" s="59"/>
      <c r="AT132" s="0" t="n">
        <v>3</v>
      </c>
      <c r="AU132" s="0" t="n">
        <v>2</v>
      </c>
      <c r="AV132" s="0" t="n">
        <v>11</v>
      </c>
      <c r="AW132" s="0" t="n">
        <v>5</v>
      </c>
      <c r="AX132" s="0" t="n">
        <v>4</v>
      </c>
      <c r="AY132" s="0" t="n">
        <v>2</v>
      </c>
      <c r="AZ132" s="0" t="n">
        <v>8</v>
      </c>
      <c r="BA132" s="0" t="n">
        <v>2</v>
      </c>
      <c r="BB132" s="0" t="n">
        <v>2</v>
      </c>
      <c r="BE132" s="0" t="n">
        <v>3</v>
      </c>
      <c r="BF132" s="0" t="n">
        <v>2</v>
      </c>
      <c r="BG132" s="0" t="n">
        <v>4</v>
      </c>
      <c r="BH132" s="0" t="n">
        <v>2</v>
      </c>
      <c r="BI132" s="0" t="n">
        <v>145</v>
      </c>
      <c r="BL132" s="0" t="n">
        <v>2</v>
      </c>
      <c r="BN132" s="2" t="n">
        <v>1</v>
      </c>
      <c r="BO132" s="2" t="n">
        <v>2</v>
      </c>
      <c r="BQ132" s="2" t="n">
        <v>4</v>
      </c>
      <c r="BR132" s="2"/>
      <c r="BS132" s="2" t="n">
        <v>5</v>
      </c>
      <c r="BT132" s="2" t="n">
        <v>4</v>
      </c>
    </row>
    <row r="133" customFormat="false" ht="12.75" hidden="false" customHeight="false" outlineLevel="0" collapsed="false">
      <c r="A133" s="1" t="s">
        <v>236</v>
      </c>
      <c r="B133" s="1" t="n">
        <v>10.29</v>
      </c>
      <c r="C133" s="1" t="n">
        <v>9.08</v>
      </c>
      <c r="D133" s="1" t="n">
        <v>3.03</v>
      </c>
      <c r="E133" s="45" t="n">
        <v>1.88027675500708</v>
      </c>
      <c r="F133" s="46" t="n">
        <f aca="false">(G133+H133+I133+J133)/4</f>
        <v>0.972629532904324</v>
      </c>
      <c r="G133" s="47" t="n">
        <v>0.91</v>
      </c>
      <c r="H133" s="47" t="n">
        <v>0.46</v>
      </c>
      <c r="I133" s="47" t="n">
        <v>1.57783336540312</v>
      </c>
      <c r="J133" s="47" t="n">
        <v>0.942684766214178</v>
      </c>
      <c r="K133" s="48" t="n">
        <f aca="false">L133*10/L$4</f>
        <v>0.49981673386425</v>
      </c>
      <c r="L133" s="31" t="n">
        <f aca="false">SUM(N133:BU133)</f>
        <v>30</v>
      </c>
      <c r="M133" s="32" t="n">
        <f aca="false">COUNTA(N133:BU133)</f>
        <v>7</v>
      </c>
      <c r="N133" s="49"/>
      <c r="O133" s="49"/>
      <c r="P133" s="57"/>
      <c r="Q133" s="57"/>
      <c r="R133" s="5"/>
      <c r="S133" s="5"/>
      <c r="T133" s="5"/>
      <c r="U133" s="5"/>
      <c r="V133" s="5" t="n">
        <v>1</v>
      </c>
      <c r="W133" s="5"/>
      <c r="X133" s="5"/>
      <c r="Y133" s="5"/>
      <c r="Z133" s="5"/>
      <c r="AA133" s="60"/>
      <c r="AB133" s="60"/>
      <c r="AC133" s="60"/>
      <c r="AD133" s="60" t="n">
        <v>11</v>
      </c>
      <c r="AE133" s="60"/>
      <c r="AF133" s="60"/>
      <c r="AG133" s="59"/>
      <c r="AH133" s="59"/>
      <c r="AL133" s="59"/>
      <c r="AM133" s="59"/>
      <c r="AN133" s="59"/>
      <c r="AO133" s="59"/>
      <c r="AP133" s="59"/>
      <c r="AR133" s="0" t="n">
        <v>4</v>
      </c>
      <c r="AS133" s="0" t="n">
        <v>2</v>
      </c>
      <c r="AV133" s="0" t="n">
        <v>10</v>
      </c>
      <c r="BD133" s="0" t="n">
        <v>1</v>
      </c>
      <c r="BS133" s="2" t="n">
        <v>1</v>
      </c>
    </row>
    <row r="134" customFormat="false" ht="12.75" hidden="false" customHeight="false" outlineLevel="0" collapsed="false">
      <c r="A134" s="1" t="s">
        <v>237</v>
      </c>
      <c r="E134" s="56" t="s">
        <v>108</v>
      </c>
      <c r="F134" s="46" t="n">
        <f aca="false">(G134+H134+I134+J134)/4</f>
        <v>0</v>
      </c>
      <c r="G134" s="47"/>
      <c r="H134" s="47"/>
      <c r="I134" s="47"/>
      <c r="J134" s="47"/>
      <c r="K134" s="48" t="n">
        <f aca="false">L134*10/L$4</f>
        <v>0</v>
      </c>
      <c r="L134" s="31" t="n">
        <f aca="false">SUM(N134:BU134)</f>
        <v>0</v>
      </c>
      <c r="M134" s="32" t="n">
        <f aca="false">COUNTA(N134:BU134)</f>
        <v>0</v>
      </c>
      <c r="N134" s="49"/>
      <c r="O134" s="49"/>
      <c r="P134" s="57"/>
      <c r="Q134" s="57"/>
      <c r="R134" s="5"/>
      <c r="S134" s="5"/>
      <c r="T134" s="5"/>
      <c r="U134" s="5"/>
      <c r="V134" s="5"/>
      <c r="W134" s="5"/>
      <c r="X134" s="5"/>
      <c r="Y134" s="5"/>
      <c r="Z134" s="5"/>
      <c r="AA134" s="60"/>
      <c r="AB134" s="60"/>
      <c r="AC134" s="60"/>
      <c r="AD134" s="60"/>
      <c r="AE134" s="60"/>
      <c r="AF134" s="60"/>
    </row>
    <row r="135" customFormat="false" ht="12.75" hidden="false" customHeight="false" outlineLevel="0" collapsed="false">
      <c r="A135" s="1" t="s">
        <v>238</v>
      </c>
      <c r="B135" s="1" t="n">
        <v>57.39</v>
      </c>
      <c r="C135" s="1" t="n">
        <v>43.28</v>
      </c>
      <c r="D135" s="61" t="n">
        <v>19.1</v>
      </c>
      <c r="E135" s="45" t="n">
        <v>10.2445739429496</v>
      </c>
      <c r="F135" s="46" t="n">
        <f aca="false">(G135+H135+I135+J135)/4</f>
        <v>13.3994748456805</v>
      </c>
      <c r="G135" s="47" t="n">
        <v>14.71</v>
      </c>
      <c r="H135" s="47" t="n">
        <v>12.58</v>
      </c>
      <c r="I135" s="47" t="n">
        <v>13.4308254762363</v>
      </c>
      <c r="J135" s="47" t="n">
        <v>12.8770739064857</v>
      </c>
      <c r="K135" s="48" t="n">
        <f aca="false">L135*10/L$4</f>
        <v>10.9459864716271</v>
      </c>
      <c r="L135" s="31" t="n">
        <f aca="false">SUM(N135:BU135)</f>
        <v>657</v>
      </c>
      <c r="M135" s="32" t="n">
        <f aca="false">COUNTA(N135:BU135)</f>
        <v>37</v>
      </c>
      <c r="N135" s="49" t="n">
        <v>27</v>
      </c>
      <c r="O135" s="49"/>
      <c r="P135" s="57"/>
      <c r="Q135" s="57" t="n">
        <v>6</v>
      </c>
      <c r="R135" s="5" t="n">
        <v>4</v>
      </c>
      <c r="S135" s="5"/>
      <c r="T135" s="5" t="n">
        <v>27</v>
      </c>
      <c r="U135" s="5" t="n">
        <v>35</v>
      </c>
      <c r="V135" s="5"/>
      <c r="W135" s="5"/>
      <c r="X135" s="5"/>
      <c r="Y135" s="5" t="n">
        <v>17</v>
      </c>
      <c r="Z135" s="5" t="n">
        <v>6</v>
      </c>
      <c r="AA135" s="60"/>
      <c r="AB135" s="60"/>
      <c r="AC135" s="60" t="n">
        <v>9</v>
      </c>
      <c r="AD135" s="60" t="n">
        <v>21</v>
      </c>
      <c r="AE135" s="60"/>
      <c r="AF135" s="60"/>
      <c r="AG135" s="60"/>
      <c r="AH135" s="60" t="n">
        <v>77</v>
      </c>
      <c r="AK135" s="0" t="n">
        <v>22</v>
      </c>
      <c r="AL135" s="60" t="n">
        <v>9</v>
      </c>
      <c r="AM135" s="60" t="n">
        <v>2</v>
      </c>
      <c r="AN135" s="60"/>
      <c r="AO135" s="59" t="n">
        <v>2</v>
      </c>
      <c r="AP135" s="59"/>
      <c r="AQ135" s="0" t="n">
        <v>43</v>
      </c>
      <c r="AR135" s="59" t="n">
        <v>20</v>
      </c>
      <c r="AS135" s="0" t="n">
        <v>7</v>
      </c>
      <c r="AT135" s="0" t="n">
        <v>26</v>
      </c>
      <c r="AU135" s="0" t="n">
        <v>10</v>
      </c>
      <c r="AV135" s="0" t="n">
        <v>50</v>
      </c>
      <c r="AW135" s="0" t="n">
        <v>11</v>
      </c>
      <c r="AX135" s="0" t="n">
        <v>14</v>
      </c>
      <c r="AZ135" s="0" t="n">
        <v>1</v>
      </c>
      <c r="BA135" s="0" t="n">
        <v>1</v>
      </c>
      <c r="BC135" s="0" t="n">
        <v>19</v>
      </c>
      <c r="BD135" s="0" t="n">
        <v>28</v>
      </c>
      <c r="BE135" s="0" t="n">
        <v>20</v>
      </c>
      <c r="BG135" s="0" t="n">
        <v>12</v>
      </c>
      <c r="BH135" s="0" t="n">
        <v>12</v>
      </c>
      <c r="BJ135" s="0" t="n">
        <v>22</v>
      </c>
      <c r="BK135" s="0" t="n">
        <v>21</v>
      </c>
      <c r="BL135" s="0" t="n">
        <v>11</v>
      </c>
      <c r="BM135" s="0" t="n">
        <v>26</v>
      </c>
      <c r="BN135" s="2" t="n">
        <v>14</v>
      </c>
      <c r="BP135" s="2" t="n">
        <v>2</v>
      </c>
      <c r="BR135" s="0" t="n">
        <v>15</v>
      </c>
      <c r="BT135" s="0" t="n">
        <v>8</v>
      </c>
    </row>
    <row r="136" customFormat="false" ht="12.75" hidden="false" customHeight="false" outlineLevel="0" collapsed="false">
      <c r="A136" s="1" t="s">
        <v>239</v>
      </c>
      <c r="B136" s="61" t="n">
        <v>0.1</v>
      </c>
      <c r="C136" s="1" t="n">
        <v>0.09</v>
      </c>
      <c r="D136" s="1" t="n">
        <v>0.22</v>
      </c>
      <c r="E136" s="45" t="n">
        <v>3.24575197248634</v>
      </c>
      <c r="F136" s="46" t="n">
        <f aca="false">(G136+H136+I136+J136)/4</f>
        <v>24.1208391639393</v>
      </c>
      <c r="G136" s="47" t="n">
        <v>12.57</v>
      </c>
      <c r="H136" s="47" t="n">
        <v>19.84</v>
      </c>
      <c r="I136" s="47" t="n">
        <v>28.4587261881855</v>
      </c>
      <c r="J136" s="47" t="n">
        <v>35.6146304675716</v>
      </c>
      <c r="K136" s="48" t="n">
        <f aca="false">L136*10/L$4</f>
        <v>43.4507347305988</v>
      </c>
      <c r="L136" s="31" t="n">
        <f aca="false">SUM(N136:BU136)</f>
        <v>2608</v>
      </c>
      <c r="M136" s="32" t="n">
        <f aca="false">COUNTA(N136:BU136)</f>
        <v>53</v>
      </c>
      <c r="N136" s="49" t="n">
        <v>75</v>
      </c>
      <c r="O136" s="49" t="n">
        <v>14</v>
      </c>
      <c r="P136" s="57"/>
      <c r="Q136" s="67" t="n">
        <v>9</v>
      </c>
      <c r="R136" s="5" t="n">
        <v>21</v>
      </c>
      <c r="S136" s="5" t="n">
        <v>65</v>
      </c>
      <c r="T136" s="5" t="n">
        <v>111</v>
      </c>
      <c r="U136" s="5" t="n">
        <v>79</v>
      </c>
      <c r="V136" s="5" t="n">
        <v>3</v>
      </c>
      <c r="W136" s="5" t="n">
        <v>3</v>
      </c>
      <c r="X136" s="5"/>
      <c r="Y136" s="5" t="n">
        <v>43</v>
      </c>
      <c r="Z136" s="5" t="n">
        <v>7</v>
      </c>
      <c r="AA136" s="60" t="n">
        <v>3</v>
      </c>
      <c r="AB136" s="60" t="n">
        <v>16</v>
      </c>
      <c r="AC136" s="60" t="n">
        <v>38</v>
      </c>
      <c r="AD136" s="60" t="n">
        <v>276</v>
      </c>
      <c r="AE136" s="60"/>
      <c r="AF136" s="60" t="n">
        <v>4</v>
      </c>
      <c r="AG136" s="60" t="n">
        <v>64</v>
      </c>
      <c r="AH136" s="60" t="n">
        <v>176</v>
      </c>
      <c r="AI136" s="60" t="n">
        <v>27</v>
      </c>
      <c r="AJ136" s="60" t="n">
        <v>1</v>
      </c>
      <c r="AK136" s="60" t="n">
        <v>23</v>
      </c>
      <c r="AL136" s="60" t="n">
        <v>76</v>
      </c>
      <c r="AM136" s="60" t="n">
        <v>19</v>
      </c>
      <c r="AN136" s="60" t="n">
        <v>4</v>
      </c>
      <c r="AO136" s="5" t="n">
        <v>25</v>
      </c>
      <c r="AP136" s="0" t="n">
        <v>6</v>
      </c>
      <c r="AQ136" s="0" t="n">
        <v>45</v>
      </c>
      <c r="AR136" s="59" t="n">
        <v>53</v>
      </c>
      <c r="AS136" s="0" t="n">
        <v>55</v>
      </c>
      <c r="AT136" s="0" t="n">
        <v>173</v>
      </c>
      <c r="AU136" s="0" t="n">
        <v>178</v>
      </c>
      <c r="AV136" s="0" t="n">
        <v>40</v>
      </c>
      <c r="AW136" s="0" t="n">
        <v>8</v>
      </c>
      <c r="AX136" s="0" t="n">
        <v>76</v>
      </c>
      <c r="AZ136" s="0" t="n">
        <v>10</v>
      </c>
      <c r="BA136" s="0" t="n">
        <v>26</v>
      </c>
      <c r="BB136" s="0" t="n">
        <v>47</v>
      </c>
      <c r="BC136" s="0" t="n">
        <v>115</v>
      </c>
      <c r="BD136" s="0" t="n">
        <v>81</v>
      </c>
      <c r="BE136" s="0" t="n">
        <v>94</v>
      </c>
      <c r="BF136" s="0" t="n">
        <v>22</v>
      </c>
      <c r="BG136" s="0" t="n">
        <v>29</v>
      </c>
      <c r="BH136" s="0" t="n">
        <v>155</v>
      </c>
      <c r="BI136" s="0" t="n">
        <v>73</v>
      </c>
      <c r="BJ136" s="0" t="n">
        <v>6</v>
      </c>
      <c r="BK136" s="0" t="n">
        <v>24</v>
      </c>
      <c r="BL136" s="0" t="n">
        <v>1</v>
      </c>
      <c r="BM136" s="0" t="n">
        <v>21</v>
      </c>
      <c r="BN136" s="2" t="n">
        <v>22</v>
      </c>
      <c r="BP136" s="2" t="n">
        <v>25</v>
      </c>
      <c r="BQ136" s="0" t="n">
        <v>2</v>
      </c>
      <c r="BR136" s="0" t="n">
        <v>17</v>
      </c>
      <c r="BT136" s="0" t="n">
        <v>22</v>
      </c>
    </row>
    <row r="137" customFormat="false" ht="12.75" hidden="false" customHeight="false" outlineLevel="0" collapsed="false">
      <c r="A137" s="1" t="s">
        <v>240</v>
      </c>
      <c r="B137" s="1" t="n">
        <v>2.85</v>
      </c>
      <c r="C137" s="1" t="n">
        <v>2.51</v>
      </c>
      <c r="D137" s="1" t="n">
        <v>1.21</v>
      </c>
      <c r="E137" s="45" t="n">
        <v>1.13028322880842</v>
      </c>
      <c r="F137" s="46" t="n">
        <f aca="false">(G137+H137+I137+J137)/4</f>
        <v>3.3337775876325</v>
      </c>
      <c r="G137" s="47" t="n">
        <v>1.26</v>
      </c>
      <c r="H137" s="47" t="n">
        <v>2.55</v>
      </c>
      <c r="I137" s="47" t="n">
        <v>3.00173176832788</v>
      </c>
      <c r="J137" s="47" t="n">
        <v>6.52337858220211</v>
      </c>
      <c r="K137" s="48" t="n">
        <f aca="false">L137*10/L$4</f>
        <v>1.28286295025157</v>
      </c>
      <c r="L137" s="31" t="n">
        <f aca="false">SUM(N137:BU137)</f>
        <v>77</v>
      </c>
      <c r="M137" s="32" t="n">
        <f aca="false">COUNTA(N137:BU137)</f>
        <v>27</v>
      </c>
      <c r="N137" s="49"/>
      <c r="O137" s="49" t="n">
        <v>1</v>
      </c>
      <c r="P137" s="57"/>
      <c r="Q137" s="67" t="n">
        <v>5</v>
      </c>
      <c r="R137" s="5" t="n">
        <v>4</v>
      </c>
      <c r="S137" s="5" t="n">
        <v>1</v>
      </c>
      <c r="T137" s="5" t="n">
        <v>1</v>
      </c>
      <c r="U137" s="5"/>
      <c r="V137" s="5" t="n">
        <v>4</v>
      </c>
      <c r="W137" s="5"/>
      <c r="X137" s="5"/>
      <c r="Y137" s="5" t="n">
        <v>3</v>
      </c>
      <c r="Z137" s="5" t="n">
        <v>8</v>
      </c>
      <c r="AA137" s="60"/>
      <c r="AB137" s="60" t="n">
        <v>2</v>
      </c>
      <c r="AC137" s="60" t="n">
        <v>1</v>
      </c>
      <c r="AD137" s="60" t="n">
        <v>10</v>
      </c>
      <c r="AE137" s="60"/>
      <c r="AF137" s="60"/>
      <c r="AH137" s="60" t="n">
        <v>2</v>
      </c>
      <c r="AI137" s="60"/>
      <c r="AL137" s="60"/>
      <c r="AM137" s="60" t="n">
        <v>1</v>
      </c>
      <c r="AN137" s="60"/>
      <c r="AO137" s="5" t="n">
        <v>1</v>
      </c>
      <c r="AP137" s="0" t="n">
        <v>2</v>
      </c>
      <c r="AQ137" s="0" t="n">
        <v>1</v>
      </c>
      <c r="AR137" s="59" t="n">
        <v>2</v>
      </c>
      <c r="AV137" s="0" t="n">
        <v>4</v>
      </c>
      <c r="AW137" s="0" t="n">
        <v>3</v>
      </c>
      <c r="AX137" s="0" t="n">
        <v>3</v>
      </c>
      <c r="AZ137" s="0" t="n">
        <v>2</v>
      </c>
      <c r="BH137" s="0" t="n">
        <v>2</v>
      </c>
      <c r="BI137" s="0" t="n">
        <v>3</v>
      </c>
      <c r="BN137" s="2" t="n">
        <v>2</v>
      </c>
      <c r="BP137" s="2" t="n">
        <v>2</v>
      </c>
      <c r="BQ137" s="0" t="n">
        <v>1</v>
      </c>
      <c r="BS137" s="0" t="n">
        <v>6</v>
      </c>
    </row>
    <row r="138" customFormat="false" ht="12.75" hidden="false" customHeight="false" outlineLevel="0" collapsed="false">
      <c r="A138" s="1" t="s">
        <v>241</v>
      </c>
      <c r="B138" s="1" t="n">
        <v>2.94</v>
      </c>
      <c r="C138" s="1" t="n">
        <v>1.45</v>
      </c>
      <c r="D138" s="1" t="n">
        <v>0.96</v>
      </c>
      <c r="E138" s="45" t="n">
        <v>0.982821970463282</v>
      </c>
      <c r="F138" s="46" t="n">
        <f aca="false">(G138+H138+I138+J138)/4</f>
        <v>1.51058621460751</v>
      </c>
      <c r="G138" s="47" t="n">
        <v>0.51</v>
      </c>
      <c r="H138" s="47" t="n">
        <v>0.3</v>
      </c>
      <c r="I138" s="47" t="n">
        <v>1.42389840292476</v>
      </c>
      <c r="J138" s="47" t="n">
        <v>3.80844645550528</v>
      </c>
      <c r="K138" s="48" t="n">
        <f aca="false">L138*10/L$4</f>
        <v>0.23324780913665</v>
      </c>
      <c r="L138" s="31" t="n">
        <f aca="false">SUM(N138:BU138)</f>
        <v>14</v>
      </c>
      <c r="M138" s="32" t="n">
        <f aca="false">COUNTA(N138:BU138)</f>
        <v>11</v>
      </c>
      <c r="N138" s="49"/>
      <c r="O138" s="49" t="n">
        <v>1</v>
      </c>
      <c r="P138" s="57"/>
      <c r="Q138" s="67" t="n">
        <v>2</v>
      </c>
      <c r="R138" s="5"/>
      <c r="S138" s="5"/>
      <c r="T138" s="5" t="n">
        <v>1</v>
      </c>
      <c r="U138" s="5"/>
      <c r="V138" s="5" t="n">
        <v>1</v>
      </c>
      <c r="W138" s="5"/>
      <c r="X138" s="5"/>
      <c r="Y138" s="5" t="n">
        <v>1</v>
      </c>
      <c r="Z138" s="5"/>
      <c r="AA138" s="60"/>
      <c r="AB138" s="60" t="n">
        <v>2</v>
      </c>
      <c r="AC138" s="60"/>
      <c r="AD138" s="60" t="n">
        <v>1</v>
      </c>
      <c r="AE138" s="60" t="n">
        <v>2</v>
      </c>
      <c r="AF138" s="60"/>
      <c r="AG138" s="60"/>
      <c r="AH138" s="60" t="n">
        <v>1</v>
      </c>
      <c r="AL138" s="60"/>
      <c r="AM138" s="60"/>
      <c r="AN138" s="60"/>
      <c r="AO138" s="5" t="n">
        <v>1</v>
      </c>
      <c r="BH138" s="0" t="n">
        <v>1</v>
      </c>
      <c r="BQ138" s="2"/>
      <c r="BR138" s="2"/>
      <c r="BS138" s="2"/>
      <c r="BT138" s="2"/>
    </row>
    <row r="139" customFormat="false" ht="12.75" hidden="false" customHeight="false" outlineLevel="0" collapsed="false">
      <c r="A139" s="1" t="s">
        <v>242</v>
      </c>
      <c r="B139" s="1" t="n">
        <v>17.54</v>
      </c>
      <c r="C139" s="1" t="n">
        <v>16.73</v>
      </c>
      <c r="D139" s="1" t="n">
        <v>31.53</v>
      </c>
      <c r="E139" s="45" t="n">
        <v>60.9233512037224</v>
      </c>
      <c r="F139" s="46" t="n">
        <f aca="false">(G139+H139+I139+J139)/4</f>
        <v>39.5583182358659</v>
      </c>
      <c r="G139" s="47" t="n">
        <v>25.98</v>
      </c>
      <c r="H139" s="47" t="n">
        <v>44.14</v>
      </c>
      <c r="I139" s="47" t="n">
        <v>51.8953242255147</v>
      </c>
      <c r="J139" s="47" t="n">
        <v>36.2179487179487</v>
      </c>
      <c r="K139" s="48" t="n">
        <f aca="false">L139*10/L$4</f>
        <v>51.281196894472</v>
      </c>
      <c r="L139" s="31" t="n">
        <f aca="false">SUM(N139:BU139)</f>
        <v>3078</v>
      </c>
      <c r="M139" s="32" t="n">
        <f aca="false">COUNTA(N139:BU139)</f>
        <v>60</v>
      </c>
      <c r="N139" s="49" t="n">
        <v>27</v>
      </c>
      <c r="O139" s="49" t="n">
        <v>16</v>
      </c>
      <c r="P139" s="57" t="n">
        <v>3</v>
      </c>
      <c r="Q139" s="67" t="n">
        <v>14</v>
      </c>
      <c r="R139" s="5" t="n">
        <v>15</v>
      </c>
      <c r="S139" s="5" t="n">
        <v>53</v>
      </c>
      <c r="T139" s="5" t="n">
        <v>194</v>
      </c>
      <c r="U139" s="5" t="n">
        <v>87</v>
      </c>
      <c r="V139" s="5" t="n">
        <v>49</v>
      </c>
      <c r="W139" s="5" t="n">
        <v>145</v>
      </c>
      <c r="X139" s="5" t="n">
        <v>9</v>
      </c>
      <c r="Y139" s="5" t="n">
        <v>102</v>
      </c>
      <c r="Z139" s="5" t="n">
        <v>4</v>
      </c>
      <c r="AA139" s="60" t="n">
        <v>16</v>
      </c>
      <c r="AB139" s="60" t="n">
        <v>37</v>
      </c>
      <c r="AC139" s="60" t="n">
        <v>46</v>
      </c>
      <c r="AD139" s="60" t="n">
        <v>186</v>
      </c>
      <c r="AE139" s="60" t="n">
        <v>51</v>
      </c>
      <c r="AF139" s="60" t="n">
        <v>9</v>
      </c>
      <c r="AG139" s="59" t="n">
        <v>26</v>
      </c>
      <c r="AH139" s="59" t="n">
        <v>146</v>
      </c>
      <c r="AI139" s="59" t="n">
        <v>34</v>
      </c>
      <c r="AJ139" s="59" t="n">
        <v>48</v>
      </c>
      <c r="AK139" s="59" t="n">
        <v>104</v>
      </c>
      <c r="AL139" s="59" t="n">
        <v>66</v>
      </c>
      <c r="AM139" s="59" t="n">
        <v>51</v>
      </c>
      <c r="AN139" s="59" t="n">
        <v>30</v>
      </c>
      <c r="AO139" s="59" t="n">
        <v>49</v>
      </c>
      <c r="AP139" s="59" t="n">
        <v>54</v>
      </c>
      <c r="AQ139" s="59" t="n">
        <v>107</v>
      </c>
      <c r="AR139" s="59" t="n">
        <v>95</v>
      </c>
      <c r="AS139" s="59" t="n">
        <v>93</v>
      </c>
      <c r="AT139" s="59" t="n">
        <v>88</v>
      </c>
      <c r="AU139" s="59" t="n">
        <v>49</v>
      </c>
      <c r="AV139" s="59" t="n">
        <v>49</v>
      </c>
      <c r="AW139" s="0" t="n">
        <v>14</v>
      </c>
      <c r="AX139" s="0" t="n">
        <v>18</v>
      </c>
      <c r="AY139" s="59" t="n">
        <v>3</v>
      </c>
      <c r="AZ139" s="0" t="n">
        <v>22</v>
      </c>
      <c r="BA139" s="0" t="n">
        <v>12</v>
      </c>
      <c r="BB139" s="0" t="n">
        <v>17</v>
      </c>
      <c r="BC139" s="0" t="n">
        <v>61</v>
      </c>
      <c r="BD139" s="0" t="n">
        <v>104</v>
      </c>
      <c r="BE139" s="0" t="n">
        <v>107</v>
      </c>
      <c r="BF139" s="0" t="n">
        <v>6</v>
      </c>
      <c r="BG139" s="0" t="n">
        <v>59</v>
      </c>
      <c r="BH139" s="0" t="n">
        <v>50</v>
      </c>
      <c r="BI139" s="0" t="n">
        <v>36</v>
      </c>
      <c r="BJ139" s="0" t="n">
        <v>6</v>
      </c>
      <c r="BK139" s="0" t="n">
        <v>30</v>
      </c>
      <c r="BL139" s="0" t="n">
        <v>20</v>
      </c>
      <c r="BM139" s="0" t="n">
        <v>76</v>
      </c>
      <c r="BN139" s="2" t="n">
        <v>37</v>
      </c>
      <c r="BO139" s="2" t="n">
        <v>23</v>
      </c>
      <c r="BP139" s="2" t="n">
        <v>107</v>
      </c>
      <c r="BQ139" s="2" t="n">
        <v>4</v>
      </c>
      <c r="BR139" s="2" t="n">
        <v>59</v>
      </c>
      <c r="BS139" s="2" t="n">
        <v>19</v>
      </c>
      <c r="BT139" s="2" t="n">
        <v>30</v>
      </c>
      <c r="BU139" s="0" t="n">
        <v>6</v>
      </c>
    </row>
    <row r="140" customFormat="false" ht="12.75" hidden="false" customHeight="false" outlineLevel="0" collapsed="false">
      <c r="A140" s="1" t="s">
        <v>243</v>
      </c>
      <c r="B140" s="1" t="n">
        <v>2.15</v>
      </c>
      <c r="C140" s="1" t="n">
        <v>0.57</v>
      </c>
      <c r="D140" s="1" t="n">
        <v>1.28</v>
      </c>
      <c r="E140" s="45" t="n">
        <v>2.34111349382966</v>
      </c>
      <c r="F140" s="46" t="n">
        <f aca="false">(G140+H140+I140+J140)/4</f>
        <v>3.48105068012611</v>
      </c>
      <c r="G140" s="47" t="n">
        <v>2.95</v>
      </c>
      <c r="H140" s="47" t="n">
        <v>2.51</v>
      </c>
      <c r="I140" s="47" t="n">
        <v>4.61804887435059</v>
      </c>
      <c r="J140" s="47" t="n">
        <v>3.84615384615385</v>
      </c>
      <c r="K140" s="48" t="n">
        <f aca="false">L140*10/L$4</f>
        <v>3.29879044350405</v>
      </c>
      <c r="L140" s="31" t="n">
        <f aca="false">SUM(N140:BU140)</f>
        <v>198</v>
      </c>
      <c r="M140" s="32" t="n">
        <f aca="false">COUNTA(N140:BU140)</f>
        <v>29</v>
      </c>
      <c r="N140" s="49"/>
      <c r="O140" s="49"/>
      <c r="P140" s="67"/>
      <c r="Q140" s="67" t="n">
        <v>1</v>
      </c>
      <c r="R140" s="5"/>
      <c r="S140" s="5" t="n">
        <v>16</v>
      </c>
      <c r="T140" s="5" t="n">
        <v>1</v>
      </c>
      <c r="U140" s="5" t="n">
        <v>2</v>
      </c>
      <c r="V140" s="5" t="n">
        <v>2</v>
      </c>
      <c r="W140" s="5"/>
      <c r="X140" s="5"/>
      <c r="Y140" s="5"/>
      <c r="Z140" s="5" t="n">
        <v>1</v>
      </c>
      <c r="AA140" s="60"/>
      <c r="AB140" s="60" t="n">
        <v>2</v>
      </c>
      <c r="AC140" s="60"/>
      <c r="AD140" s="60" t="n">
        <v>2</v>
      </c>
      <c r="AE140" s="60"/>
      <c r="AF140" s="60"/>
      <c r="AH140" s="59" t="n">
        <v>1</v>
      </c>
      <c r="AJ140" s="0" t="n">
        <v>1</v>
      </c>
      <c r="AL140" s="59" t="n">
        <v>1</v>
      </c>
      <c r="AM140" s="59" t="n">
        <v>2</v>
      </c>
      <c r="AN140" s="59" t="n">
        <v>1</v>
      </c>
      <c r="AO140" s="5" t="n">
        <v>4</v>
      </c>
      <c r="AP140" s="0" t="n">
        <v>29</v>
      </c>
      <c r="AQ140" s="0" t="n">
        <v>1</v>
      </c>
      <c r="AS140" s="0" t="n">
        <v>17</v>
      </c>
      <c r="AV140" s="0" t="n">
        <v>12</v>
      </c>
      <c r="BC140" s="0" t="n">
        <v>1</v>
      </c>
      <c r="BE140" s="0" t="n">
        <v>1</v>
      </c>
      <c r="BG140" s="0" t="n">
        <v>10</v>
      </c>
      <c r="BI140" s="0" t="n">
        <v>55</v>
      </c>
      <c r="BK140" s="0" t="n">
        <v>2</v>
      </c>
      <c r="BM140" s="0" t="n">
        <v>1</v>
      </c>
      <c r="BN140" s="2" t="n">
        <v>9</v>
      </c>
      <c r="BP140" s="2" t="n">
        <v>11</v>
      </c>
      <c r="BQ140" s="2" t="n">
        <v>2</v>
      </c>
      <c r="BR140" s="2" t="n">
        <v>8</v>
      </c>
      <c r="BS140" s="2" t="n">
        <v>2</v>
      </c>
      <c r="BT140" s="2"/>
    </row>
    <row r="141" customFormat="false" ht="12.75" hidden="false" customHeight="false" outlineLevel="0" collapsed="false">
      <c r="A141" s="1" t="s">
        <v>244</v>
      </c>
      <c r="B141" s="1" t="n">
        <v>11.83</v>
      </c>
      <c r="C141" s="1" t="n">
        <v>8.88</v>
      </c>
      <c r="D141" s="1" t="n">
        <v>8.43</v>
      </c>
      <c r="E141" s="45" t="n">
        <v>12.2864614606514</v>
      </c>
      <c r="F141" s="46" t="n">
        <f aca="false">(G141+H141+I141+J141)/4</f>
        <v>9.89704998837652</v>
      </c>
      <c r="G141" s="47" t="n">
        <v>10.84</v>
      </c>
      <c r="H141" s="47" t="n">
        <v>6.59</v>
      </c>
      <c r="I141" s="47" t="n">
        <v>11.4681547046373</v>
      </c>
      <c r="J141" s="47" t="n">
        <v>10.6900452488688</v>
      </c>
      <c r="K141" s="48" t="n">
        <f aca="false">L141*10/L$4</f>
        <v>3.54869881043617</v>
      </c>
      <c r="L141" s="31" t="n">
        <f aca="false">SUM(N141:BU141)</f>
        <v>213</v>
      </c>
      <c r="M141" s="32" t="n">
        <f aca="false">COUNTA(N141:BU141)</f>
        <v>21</v>
      </c>
      <c r="N141" s="49"/>
      <c r="O141" s="49" t="n">
        <v>1</v>
      </c>
      <c r="P141" s="67" t="n">
        <v>7</v>
      </c>
      <c r="Q141" s="67" t="n">
        <v>2</v>
      </c>
      <c r="R141" s="5"/>
      <c r="S141" s="5" t="n">
        <v>1</v>
      </c>
      <c r="T141" s="5"/>
      <c r="U141" s="5"/>
      <c r="V141" s="5" t="n">
        <v>8</v>
      </c>
      <c r="W141" s="5"/>
      <c r="X141" s="5"/>
      <c r="Y141" s="5" t="n">
        <v>21</v>
      </c>
      <c r="Z141" s="5" t="n">
        <v>43</v>
      </c>
      <c r="AA141" s="60"/>
      <c r="AB141" s="60" t="n">
        <v>2</v>
      </c>
      <c r="AC141" s="60"/>
      <c r="AD141" s="60"/>
      <c r="AE141" s="60"/>
      <c r="AF141" s="60"/>
      <c r="AH141" s="59"/>
      <c r="AI141" s="59"/>
      <c r="AJ141" s="0" t="n">
        <v>12</v>
      </c>
      <c r="AL141" s="59"/>
      <c r="AM141" s="59" t="n">
        <v>1</v>
      </c>
      <c r="AN141" s="59" t="n">
        <v>2</v>
      </c>
      <c r="AO141" s="5" t="n">
        <v>9</v>
      </c>
      <c r="AP141" s="0" t="n">
        <v>6</v>
      </c>
      <c r="AQ141" s="0" t="n">
        <v>1</v>
      </c>
      <c r="AV141" s="0" t="n">
        <v>5</v>
      </c>
      <c r="AX141" s="0" t="n">
        <v>1</v>
      </c>
      <c r="AY141" s="0" t="n">
        <v>4</v>
      </c>
      <c r="BN141" s="2" t="n">
        <v>25</v>
      </c>
      <c r="BO141" s="2" t="n">
        <v>1</v>
      </c>
      <c r="BP141" s="2" t="n">
        <v>54</v>
      </c>
      <c r="BQ141" s="2" t="n">
        <v>7</v>
      </c>
      <c r="BR141" s="2"/>
      <c r="BS141" s="2"/>
      <c r="BT141" s="2"/>
    </row>
    <row r="142" customFormat="false" ht="12.75" hidden="false" customHeight="false" outlineLevel="0" collapsed="false">
      <c r="A142" s="1" t="s">
        <v>245</v>
      </c>
      <c r="B142" s="1" t="n">
        <v>1.89</v>
      </c>
      <c r="C142" s="1" t="n">
        <v>1.35</v>
      </c>
      <c r="D142" s="1" t="n">
        <v>0.69</v>
      </c>
      <c r="E142" s="45" t="n">
        <v>0.370184503338054</v>
      </c>
      <c r="F142" s="46" t="n">
        <f aca="false">(G142+H142+I142+J142)/4</f>
        <v>0.815798341716462</v>
      </c>
      <c r="G142" s="47" t="n">
        <v>0.05</v>
      </c>
      <c r="H142" s="47" t="n">
        <v>0.31</v>
      </c>
      <c r="I142" s="47" t="n">
        <v>2.79007119492015</v>
      </c>
      <c r="J142" s="47" t="n">
        <v>0.113122171945701</v>
      </c>
      <c r="K142" s="48" t="n">
        <f aca="false">L142*10/L$4</f>
        <v>0.29989004031855</v>
      </c>
      <c r="L142" s="31" t="n">
        <f aca="false">SUM(N142:BU142)</f>
        <v>18</v>
      </c>
      <c r="M142" s="32" t="n">
        <f aca="false">COUNTA(N142:BU142)</f>
        <v>3</v>
      </c>
      <c r="N142" s="49"/>
      <c r="O142" s="49"/>
      <c r="P142" s="57"/>
      <c r="Q142" s="67" t="n">
        <v>2</v>
      </c>
      <c r="R142" s="5"/>
      <c r="S142" s="5"/>
      <c r="T142" s="5"/>
      <c r="U142" s="5"/>
      <c r="V142" s="5"/>
      <c r="W142" s="5"/>
      <c r="X142" s="5"/>
      <c r="Y142" s="5"/>
      <c r="Z142" s="5"/>
      <c r="AA142" s="60"/>
      <c r="AB142" s="60"/>
      <c r="AC142" s="60"/>
      <c r="AD142" s="60" t="n">
        <v>15</v>
      </c>
      <c r="AE142" s="60"/>
      <c r="AF142" s="60"/>
      <c r="BB142" s="0" t="n">
        <v>1</v>
      </c>
    </row>
    <row r="143" customFormat="false" ht="12.75" hidden="false" customHeight="false" outlineLevel="0" collapsed="false">
      <c r="A143" s="1" t="s">
        <v>246</v>
      </c>
      <c r="C143" s="1" t="n">
        <v>0.07</v>
      </c>
      <c r="D143" s="1" t="n">
        <v>0.11</v>
      </c>
      <c r="E143" s="45" t="n">
        <v>0.052</v>
      </c>
      <c r="F143" s="46" t="n">
        <f aca="false">(G143+H143+I143+J143)/4</f>
        <v>0.0188536953242836</v>
      </c>
      <c r="G143" s="47"/>
      <c r="H143" s="47"/>
      <c r="I143" s="47"/>
      <c r="J143" s="47" t="n">
        <v>0.0754147812971343</v>
      </c>
      <c r="K143" s="48" t="n">
        <f aca="false">L143*10/L$4</f>
        <v>0</v>
      </c>
      <c r="L143" s="31" t="n">
        <f aca="false">SUM(N143:BU143)</f>
        <v>0</v>
      </c>
      <c r="M143" s="32" t="n">
        <f aca="false">COUNTA(N143:BU143)</f>
        <v>0</v>
      </c>
      <c r="N143" s="49"/>
      <c r="O143" s="49"/>
      <c r="P143" s="57"/>
      <c r="Q143" s="57"/>
      <c r="R143" s="5"/>
      <c r="S143" s="5"/>
      <c r="T143" s="5"/>
      <c r="U143" s="5"/>
      <c r="V143" s="5"/>
      <c r="W143" s="5"/>
      <c r="X143" s="5"/>
      <c r="Y143" s="5"/>
      <c r="Z143" s="5"/>
      <c r="AA143" s="60"/>
      <c r="AB143" s="60"/>
      <c r="AC143" s="60"/>
      <c r="AD143" s="60"/>
      <c r="AE143" s="60"/>
      <c r="AF143" s="60"/>
    </row>
    <row r="144" customFormat="false" ht="12.75" hidden="false" customHeight="false" outlineLevel="0" collapsed="false">
      <c r="A144" s="1" t="s">
        <v>247</v>
      </c>
      <c r="B144" s="61" t="n">
        <v>28.2</v>
      </c>
      <c r="C144" s="1" t="n">
        <v>27.41</v>
      </c>
      <c r="D144" s="1" t="n">
        <v>17.76</v>
      </c>
      <c r="E144" s="45" t="n">
        <v>14.3614236293749</v>
      </c>
      <c r="F144" s="46" t="n">
        <f aca="false">(G144+H144+I144+J144)/4</f>
        <v>11.7359782263581</v>
      </c>
      <c r="G144" s="47" t="n">
        <v>3.18</v>
      </c>
      <c r="H144" s="47" t="n">
        <v>15.11</v>
      </c>
      <c r="I144" s="47" t="n">
        <v>20.377140658072</v>
      </c>
      <c r="J144" s="47" t="n">
        <v>8.27677224736048</v>
      </c>
      <c r="K144" s="48" t="n">
        <f aca="false">L144*10/L$4</f>
        <v>17.5269068008397</v>
      </c>
      <c r="L144" s="31" t="n">
        <f aca="false">SUM(N144:BU144)</f>
        <v>1052</v>
      </c>
      <c r="M144" s="32" t="n">
        <f aca="false">COUNTA(N144:BU144)</f>
        <v>48</v>
      </c>
      <c r="N144" s="49" t="n">
        <v>2</v>
      </c>
      <c r="O144" s="49" t="n">
        <v>9</v>
      </c>
      <c r="P144" s="57" t="n">
        <v>3</v>
      </c>
      <c r="Q144" s="67" t="n">
        <v>11</v>
      </c>
      <c r="R144" s="5"/>
      <c r="S144" s="5" t="n">
        <v>27</v>
      </c>
      <c r="T144" s="5" t="n">
        <v>4</v>
      </c>
      <c r="U144" s="5" t="n">
        <v>30</v>
      </c>
      <c r="V144" s="5" t="n">
        <v>38</v>
      </c>
      <c r="W144" s="5"/>
      <c r="X144" s="5" t="n">
        <v>22</v>
      </c>
      <c r="Y144" s="5" t="n">
        <v>17</v>
      </c>
      <c r="Z144" s="5" t="n">
        <v>31</v>
      </c>
      <c r="AA144" s="60" t="n">
        <v>21</v>
      </c>
      <c r="AB144" s="60" t="n">
        <v>6</v>
      </c>
      <c r="AC144" s="60" t="n">
        <v>4</v>
      </c>
      <c r="AD144" s="60" t="n">
        <v>85</v>
      </c>
      <c r="AE144" s="60"/>
      <c r="AF144" s="60"/>
      <c r="AG144" s="60" t="n">
        <v>10</v>
      </c>
      <c r="AH144" s="59" t="n">
        <v>11</v>
      </c>
      <c r="AI144" s="60" t="n">
        <v>2</v>
      </c>
      <c r="AJ144" s="60" t="n">
        <v>12</v>
      </c>
      <c r="AK144" s="60"/>
      <c r="AL144" s="60" t="n">
        <v>5</v>
      </c>
      <c r="AM144" s="60" t="n">
        <v>41</v>
      </c>
      <c r="AN144" s="60" t="n">
        <v>5</v>
      </c>
      <c r="AO144" s="60" t="n">
        <v>107</v>
      </c>
      <c r="AP144" s="60" t="n">
        <v>49</v>
      </c>
      <c r="AQ144" s="0" t="n">
        <v>28</v>
      </c>
      <c r="AR144" s="60" t="n">
        <v>59</v>
      </c>
      <c r="AS144" s="0" t="n">
        <v>6</v>
      </c>
      <c r="AU144" s="0" t="n">
        <v>8</v>
      </c>
      <c r="AV144" s="0" t="n">
        <v>114</v>
      </c>
      <c r="AX144" s="0" t="n">
        <v>7</v>
      </c>
      <c r="AZ144" s="0" t="n">
        <v>4</v>
      </c>
      <c r="BA144" s="0" t="n">
        <v>1</v>
      </c>
      <c r="BB144" s="0" t="n">
        <v>1</v>
      </c>
      <c r="BC144" s="0" t="n">
        <v>2</v>
      </c>
      <c r="BE144" s="0" t="n">
        <v>1</v>
      </c>
      <c r="BF144" s="0" t="n">
        <v>3</v>
      </c>
      <c r="BG144" s="0" t="n">
        <v>8</v>
      </c>
      <c r="BH144" s="0" t="n">
        <v>7</v>
      </c>
      <c r="BI144" s="0" t="n">
        <v>86</v>
      </c>
      <c r="BJ144" s="0" t="n">
        <v>20</v>
      </c>
      <c r="BK144" s="0" t="n">
        <v>11</v>
      </c>
      <c r="BL144" s="0" t="n">
        <v>31</v>
      </c>
      <c r="BM144" s="0" t="n">
        <v>1</v>
      </c>
      <c r="BO144" s="2" t="n">
        <v>1</v>
      </c>
      <c r="BP144" s="2" t="n">
        <v>33</v>
      </c>
      <c r="BQ144" s="2" t="n">
        <v>32</v>
      </c>
      <c r="BR144" s="2"/>
      <c r="BS144" s="2" t="n">
        <v>25</v>
      </c>
      <c r="BT144" s="2" t="n">
        <v>11</v>
      </c>
    </row>
    <row r="145" customFormat="false" ht="12.75" hidden="false" customHeight="false" outlineLevel="0" collapsed="false">
      <c r="A145" s="1" t="s">
        <v>248</v>
      </c>
      <c r="C145" s="1" t="n">
        <v>0.04</v>
      </c>
      <c r="D145" s="1" t="n">
        <v>0.08</v>
      </c>
      <c r="E145" s="56" t="s">
        <v>108</v>
      </c>
      <c r="F145" s="46" t="n">
        <f aca="false">(G145+H145+I145+J145)/4</f>
        <v>0.0221209351548971</v>
      </c>
      <c r="G145" s="47"/>
      <c r="H145" s="47" t="n">
        <v>0.05</v>
      </c>
      <c r="I145" s="47" t="n">
        <v>0.0384837406195882</v>
      </c>
      <c r="J145" s="47"/>
      <c r="K145" s="48" t="n">
        <f aca="false">L145*10/L$4</f>
        <v>0.03332111559095</v>
      </c>
      <c r="L145" s="31" t="n">
        <f aca="false">SUM(N145:BU145)</f>
        <v>2</v>
      </c>
      <c r="M145" s="32" t="n">
        <f aca="false">COUNTA(N145:BU145)</f>
        <v>1</v>
      </c>
      <c r="N145" s="49"/>
      <c r="O145" s="49"/>
      <c r="P145" s="57"/>
      <c r="Q145" s="57"/>
      <c r="R145" s="5"/>
      <c r="S145" s="5"/>
      <c r="T145" s="5"/>
      <c r="U145" s="5"/>
      <c r="V145" s="5"/>
      <c r="W145" s="5"/>
      <c r="X145" s="5"/>
      <c r="Y145" s="5"/>
      <c r="Z145" s="5"/>
      <c r="AA145" s="60"/>
      <c r="AB145" s="60"/>
      <c r="AC145" s="60"/>
      <c r="AD145" s="60"/>
      <c r="AE145" s="60"/>
      <c r="AF145" s="60"/>
      <c r="BQ145" s="2" t="n">
        <v>2</v>
      </c>
    </row>
    <row r="146" customFormat="false" ht="12.75" hidden="false" customHeight="false" outlineLevel="0" collapsed="false">
      <c r="A146" s="1" t="s">
        <v>249</v>
      </c>
      <c r="B146" s="1" t="n">
        <v>0.06</v>
      </c>
      <c r="C146" s="1" t="n">
        <v>0.01</v>
      </c>
      <c r="D146" s="1" t="n">
        <v>0.01</v>
      </c>
      <c r="E146" s="56" t="s">
        <v>108</v>
      </c>
      <c r="F146" s="46" t="n">
        <f aca="false">(G146+H146+I146+J146)/4</f>
        <v>0.00962093515489706</v>
      </c>
      <c r="G146" s="47"/>
      <c r="H146" s="47"/>
      <c r="I146" s="47" t="n">
        <v>0.0384837406195882</v>
      </c>
      <c r="J146" s="47"/>
      <c r="K146" s="48" t="n">
        <f aca="false">L146*10/L$4</f>
        <v>0.03332111559095</v>
      </c>
      <c r="L146" s="31" t="n">
        <f aca="false">SUM(N146:BU146)</f>
        <v>2</v>
      </c>
      <c r="M146" s="32" t="n">
        <f aca="false">COUNTA(N146:BU146)</f>
        <v>2</v>
      </c>
      <c r="N146" s="49"/>
      <c r="O146" s="49"/>
      <c r="P146" s="57"/>
      <c r="Q146" s="57"/>
      <c r="R146" s="5"/>
      <c r="S146" s="5"/>
      <c r="T146" s="5"/>
      <c r="U146" s="5"/>
      <c r="V146" s="5"/>
      <c r="W146" s="5"/>
      <c r="X146" s="5"/>
      <c r="Y146" s="5"/>
      <c r="Z146" s="5"/>
      <c r="AA146" s="60"/>
      <c r="AB146" s="60"/>
      <c r="AC146" s="60"/>
      <c r="AD146" s="60"/>
      <c r="AE146" s="60"/>
      <c r="AF146" s="60" t="n">
        <v>1</v>
      </c>
      <c r="BI146" s="0" t="n">
        <v>1</v>
      </c>
    </row>
    <row r="147" customFormat="false" ht="12.75" hidden="false" customHeight="false" outlineLevel="0" collapsed="false">
      <c r="A147" s="1" t="s">
        <v>250</v>
      </c>
      <c r="B147" s="1" t="n">
        <v>2.96</v>
      </c>
      <c r="C147" s="1" t="n">
        <v>1.33</v>
      </c>
      <c r="D147" s="61" t="n">
        <v>1.8</v>
      </c>
      <c r="E147" s="45" t="n">
        <v>3.56187092858588</v>
      </c>
      <c r="F147" s="46" t="n">
        <f aca="false">(G147+H147+I147+J147)/4</f>
        <v>2.98227085994327</v>
      </c>
      <c r="G147" s="47" t="n">
        <v>1.44</v>
      </c>
      <c r="H147" s="47" t="n">
        <v>3.48</v>
      </c>
      <c r="I147" s="47" t="n">
        <v>0.711949201462382</v>
      </c>
      <c r="J147" s="47" t="n">
        <v>6.29713423831071</v>
      </c>
      <c r="K147" s="48" t="n">
        <f aca="false">L147*10/L$4</f>
        <v>1.63273466395655</v>
      </c>
      <c r="L147" s="31" t="n">
        <f aca="false">SUM(N147:BU147)</f>
        <v>98</v>
      </c>
      <c r="M147" s="32" t="n">
        <f aca="false">COUNTA(N147:BU147)</f>
        <v>25</v>
      </c>
      <c r="N147" s="49"/>
      <c r="O147" s="49" t="n">
        <v>7</v>
      </c>
      <c r="P147" s="57"/>
      <c r="Q147" s="57" t="n">
        <v>3</v>
      </c>
      <c r="R147" s="5"/>
      <c r="S147" s="5"/>
      <c r="T147" s="5"/>
      <c r="U147" s="5" t="n">
        <v>7</v>
      </c>
      <c r="V147" s="5" t="n">
        <v>1</v>
      </c>
      <c r="W147" s="5"/>
      <c r="X147" s="5" t="n">
        <v>2</v>
      </c>
      <c r="Y147" s="5" t="n">
        <v>3</v>
      </c>
      <c r="Z147" s="5" t="n">
        <v>9</v>
      </c>
      <c r="AA147" s="60" t="n">
        <v>7</v>
      </c>
      <c r="AB147" s="60" t="n">
        <v>4</v>
      </c>
      <c r="AC147" s="60"/>
      <c r="AD147" s="60" t="n">
        <v>2</v>
      </c>
      <c r="AE147" s="60"/>
      <c r="AF147" s="60" t="n">
        <v>5</v>
      </c>
      <c r="AG147" s="60"/>
      <c r="AH147" s="60" t="n">
        <v>1</v>
      </c>
      <c r="AI147" s="60"/>
      <c r="AJ147" s="60" t="n">
        <v>1</v>
      </c>
      <c r="AK147" s="60"/>
      <c r="AL147" s="60"/>
      <c r="AM147" s="60"/>
      <c r="AN147" s="60"/>
      <c r="AO147" s="5" t="n">
        <v>12</v>
      </c>
      <c r="AP147" s="0" t="n">
        <v>1</v>
      </c>
      <c r="AR147" s="0" t="n">
        <v>1</v>
      </c>
      <c r="AV147" s="0" t="n">
        <v>1</v>
      </c>
      <c r="AX147" s="0" t="n">
        <v>3</v>
      </c>
      <c r="BA147" s="0" t="n">
        <v>11</v>
      </c>
      <c r="BI147" s="0" t="n">
        <v>5</v>
      </c>
      <c r="BK147" s="0" t="n">
        <v>1</v>
      </c>
      <c r="BL147" s="0" t="n">
        <v>1</v>
      </c>
      <c r="BN147" s="2" t="n">
        <v>3</v>
      </c>
      <c r="BP147" s="2" t="n">
        <v>1</v>
      </c>
      <c r="BQ147" s="0" t="n">
        <v>6</v>
      </c>
    </row>
    <row r="148" customFormat="false" ht="12.75" hidden="false" customHeight="false" outlineLevel="0" collapsed="false">
      <c r="A148" s="1" t="s">
        <v>251</v>
      </c>
      <c r="B148" s="1" t="n">
        <v>3.54</v>
      </c>
      <c r="C148" s="1" t="n">
        <v>3.26</v>
      </c>
      <c r="D148" s="1" t="n">
        <v>4.98</v>
      </c>
      <c r="E148" s="45" t="n">
        <v>5.4764475015173</v>
      </c>
      <c r="F148" s="46" t="n">
        <f aca="false">(G148+H148+I148+J148)/4</f>
        <v>2.35530123684885</v>
      </c>
      <c r="G148" s="47" t="n">
        <v>3.47</v>
      </c>
      <c r="H148" s="47" t="n">
        <v>4.93</v>
      </c>
      <c r="I148" s="47" t="n">
        <v>0.153934962478353</v>
      </c>
      <c r="J148" s="47" t="n">
        <v>0.867269984917044</v>
      </c>
      <c r="K148" s="48" t="n">
        <f aca="false">L148*10/L$4</f>
        <v>1.01629402552397</v>
      </c>
      <c r="L148" s="31" t="n">
        <f aca="false">SUM(N148:BU148)</f>
        <v>61</v>
      </c>
      <c r="M148" s="32" t="n">
        <f aca="false">COUNTA(N148:BU148)</f>
        <v>17</v>
      </c>
      <c r="N148" s="49"/>
      <c r="O148" s="49"/>
      <c r="P148" s="57" t="n">
        <v>3</v>
      </c>
      <c r="Q148" s="57" t="n">
        <v>5</v>
      </c>
      <c r="R148" s="5" t="n">
        <v>3</v>
      </c>
      <c r="S148" s="5"/>
      <c r="T148" s="5" t="n">
        <v>1</v>
      </c>
      <c r="U148" s="5"/>
      <c r="V148" s="5"/>
      <c r="W148" s="5"/>
      <c r="X148" s="5"/>
      <c r="Y148" s="5"/>
      <c r="Z148" s="5"/>
      <c r="AA148" s="60"/>
      <c r="AB148" s="60" t="n">
        <v>5</v>
      </c>
      <c r="AC148" s="60" t="n">
        <v>1</v>
      </c>
      <c r="AD148" s="60"/>
      <c r="AE148" s="60"/>
      <c r="AF148" s="60"/>
      <c r="AG148" s="60" t="n">
        <v>9</v>
      </c>
      <c r="AH148" s="0" t="n">
        <v>9</v>
      </c>
      <c r="AK148" s="0" t="n">
        <v>3</v>
      </c>
      <c r="AL148" s="0" t="n">
        <v>2</v>
      </c>
      <c r="AM148" s="0" t="n">
        <v>6</v>
      </c>
      <c r="AN148" s="0" t="n">
        <v>4</v>
      </c>
      <c r="AQ148" s="0" t="n">
        <v>2</v>
      </c>
      <c r="AS148" s="0" t="n">
        <v>2</v>
      </c>
      <c r="BE148" s="0" t="n">
        <v>2</v>
      </c>
      <c r="BK148" s="0" t="n">
        <v>1</v>
      </c>
      <c r="BS148" s="0" t="n">
        <v>3</v>
      </c>
    </row>
    <row r="149" customFormat="false" ht="12.75" hidden="false" customHeight="false" outlineLevel="0" collapsed="false">
      <c r="A149" s="1" t="s">
        <v>252</v>
      </c>
      <c r="B149" s="1" t="n">
        <v>0.01</v>
      </c>
      <c r="C149" s="1" t="n">
        <v>0.64</v>
      </c>
      <c r="D149" s="1" t="n">
        <v>0.16</v>
      </c>
      <c r="E149" s="45" t="n">
        <v>0.105345943758851</v>
      </c>
      <c r="F149" s="46" t="n">
        <f aca="false">(G149+H149+I149+J149)/4</f>
        <v>1.56064166050666</v>
      </c>
      <c r="G149" s="47" t="n">
        <v>0.81</v>
      </c>
      <c r="H149" s="47" t="n">
        <v>0.08</v>
      </c>
      <c r="I149" s="47" t="n">
        <v>4.579565133731</v>
      </c>
      <c r="J149" s="47" t="n">
        <v>0.773001508295626</v>
      </c>
      <c r="K149" s="48" t="n">
        <f aca="false">L149*10/L$4</f>
        <v>0.76638565859185</v>
      </c>
      <c r="L149" s="31" t="n">
        <f aca="false">SUM(N149:BU149)</f>
        <v>46</v>
      </c>
      <c r="M149" s="32" t="n">
        <f aca="false">COUNTA(N149:BU149)</f>
        <v>8</v>
      </c>
      <c r="N149" s="49"/>
      <c r="O149" s="49"/>
      <c r="P149" s="57"/>
      <c r="Q149" s="57" t="n">
        <v>7</v>
      </c>
      <c r="R149" s="5"/>
      <c r="S149" s="5"/>
      <c r="T149" s="5"/>
      <c r="U149" s="5"/>
      <c r="V149" s="5"/>
      <c r="W149" s="5"/>
      <c r="X149" s="5"/>
      <c r="Y149" s="5" t="n">
        <v>13</v>
      </c>
      <c r="Z149" s="5" t="n">
        <v>9</v>
      </c>
      <c r="AA149" s="60"/>
      <c r="AB149" s="60"/>
      <c r="AC149" s="60"/>
      <c r="AD149" s="60"/>
      <c r="AE149" s="60"/>
      <c r="AF149" s="60"/>
      <c r="AO149" s="5" t="n">
        <v>2</v>
      </c>
      <c r="AV149" s="0" t="n">
        <v>3</v>
      </c>
      <c r="AZ149" s="0" t="n">
        <v>8</v>
      </c>
      <c r="BI149" s="0" t="n">
        <v>2</v>
      </c>
      <c r="BK149" s="0" t="n">
        <v>2</v>
      </c>
    </row>
    <row r="150" customFormat="false" ht="12.75" hidden="false" customHeight="false" outlineLevel="0" collapsed="false">
      <c r="A150" s="1" t="s">
        <v>253</v>
      </c>
      <c r="B150" s="1" t="n">
        <v>0.55</v>
      </c>
      <c r="C150" s="1" t="n">
        <v>0.21</v>
      </c>
      <c r="D150" s="1" t="n">
        <v>0.09</v>
      </c>
      <c r="E150" s="45" t="n">
        <v>0.0240922516690269</v>
      </c>
      <c r="F150" s="46" t="n">
        <f aca="false">(G150+H150+I150+J150)/4</f>
        <v>0.580241704060091</v>
      </c>
      <c r="G150" s="47"/>
      <c r="H150" s="47" t="n">
        <v>0.0208159866777685</v>
      </c>
      <c r="I150" s="47"/>
      <c r="J150" s="47" t="n">
        <v>2.30015082956259</v>
      </c>
      <c r="K150" s="48" t="n">
        <f aca="false">L150*10/L$4</f>
        <v>0</v>
      </c>
      <c r="L150" s="31" t="n">
        <f aca="false">SUM(N150:BU150)</f>
        <v>0</v>
      </c>
      <c r="M150" s="32" t="n">
        <f aca="false">COUNTA(N150:BU150)</f>
        <v>0</v>
      </c>
      <c r="N150" s="49"/>
      <c r="O150" s="49"/>
      <c r="P150" s="57"/>
      <c r="Q150" s="67"/>
      <c r="R150" s="5"/>
      <c r="S150" s="5"/>
      <c r="T150" s="5"/>
      <c r="U150" s="5"/>
      <c r="V150" s="5"/>
      <c r="W150" s="5"/>
      <c r="X150" s="5"/>
      <c r="Y150" s="5"/>
      <c r="Z150" s="5"/>
      <c r="AA150" s="60"/>
      <c r="AB150" s="60"/>
      <c r="AC150" s="60"/>
      <c r="AD150" s="60"/>
      <c r="AE150" s="60"/>
      <c r="AF150" s="60"/>
    </row>
    <row r="151" customFormat="false" ht="12.75" hidden="false" customHeight="false" outlineLevel="0" collapsed="false">
      <c r="A151" s="1" t="s">
        <v>254</v>
      </c>
      <c r="B151" s="1" t="n">
        <v>15.09</v>
      </c>
      <c r="C151" s="1" t="n">
        <v>14.62</v>
      </c>
      <c r="D151" s="1" t="n">
        <v>17.53</v>
      </c>
      <c r="E151" s="45" t="n">
        <v>14.1001227999191</v>
      </c>
      <c r="F151" s="46" t="n">
        <f aca="false">(G151+H151+I151+J151)/4</f>
        <v>14.5141068224184</v>
      </c>
      <c r="G151" s="47" t="n">
        <v>10.01</v>
      </c>
      <c r="H151" s="47" t="n">
        <v>17.08</v>
      </c>
      <c r="I151" s="47" t="n">
        <v>16.3171060227054</v>
      </c>
      <c r="J151" s="47" t="n">
        <v>14.6493212669683</v>
      </c>
      <c r="K151" s="48" t="n">
        <f aca="false">L151*10/L$4</f>
        <v>13.6116757189031</v>
      </c>
      <c r="L151" s="31" t="n">
        <f aca="false">SUM(N151:BU151)</f>
        <v>817</v>
      </c>
      <c r="M151" s="32" t="n">
        <f aca="false">COUNTA(N151:BU151)</f>
        <v>55</v>
      </c>
      <c r="N151" s="49" t="n">
        <v>8</v>
      </c>
      <c r="O151" s="49" t="n">
        <v>18</v>
      </c>
      <c r="P151" s="57" t="n">
        <v>4</v>
      </c>
      <c r="Q151" s="67" t="n">
        <v>36</v>
      </c>
      <c r="R151" s="5" t="n">
        <v>2</v>
      </c>
      <c r="S151" s="5" t="n">
        <v>14</v>
      </c>
      <c r="T151" s="5" t="n">
        <v>15</v>
      </c>
      <c r="U151" s="5" t="n">
        <v>17</v>
      </c>
      <c r="V151" s="5" t="n">
        <v>17</v>
      </c>
      <c r="W151" s="5"/>
      <c r="X151" s="5" t="n">
        <v>7</v>
      </c>
      <c r="Y151" s="5" t="n">
        <v>40</v>
      </c>
      <c r="Z151" s="5" t="n">
        <v>11</v>
      </c>
      <c r="AA151" s="60" t="n">
        <v>9</v>
      </c>
      <c r="AB151" s="60" t="n">
        <v>8</v>
      </c>
      <c r="AC151" s="60" t="n">
        <v>23</v>
      </c>
      <c r="AD151" s="60" t="n">
        <v>55</v>
      </c>
      <c r="AE151" s="60"/>
      <c r="AF151" s="60" t="n">
        <v>9</v>
      </c>
      <c r="AG151" s="59" t="n">
        <v>19</v>
      </c>
      <c r="AH151" s="59" t="n">
        <v>23</v>
      </c>
      <c r="AI151" s="59" t="n">
        <v>16</v>
      </c>
      <c r="AJ151" s="59" t="n">
        <v>8</v>
      </c>
      <c r="AK151" s="59" t="n">
        <v>12</v>
      </c>
      <c r="AL151" s="59" t="n">
        <v>16</v>
      </c>
      <c r="AM151" s="59" t="n">
        <v>16</v>
      </c>
      <c r="AN151" s="59" t="n">
        <v>3</v>
      </c>
      <c r="AO151" s="59" t="n">
        <v>12</v>
      </c>
      <c r="AP151" s="59" t="n">
        <v>21</v>
      </c>
      <c r="AQ151" s="59" t="n">
        <v>23</v>
      </c>
      <c r="AR151" s="59" t="n">
        <v>9</v>
      </c>
      <c r="AS151" s="59" t="n">
        <v>30</v>
      </c>
      <c r="AT151" s="59" t="n">
        <v>21</v>
      </c>
      <c r="AU151" s="59" t="n">
        <v>15</v>
      </c>
      <c r="AV151" s="59" t="n">
        <v>8</v>
      </c>
      <c r="AW151" s="0" t="n">
        <v>10</v>
      </c>
      <c r="AX151" s="0" t="n">
        <v>14</v>
      </c>
      <c r="AY151" s="59" t="n">
        <v>5</v>
      </c>
      <c r="AZ151" s="0" t="n">
        <v>2</v>
      </c>
      <c r="BA151" s="0" t="n">
        <v>9</v>
      </c>
      <c r="BC151" s="0" t="n">
        <v>4</v>
      </c>
      <c r="BD151" s="0" t="n">
        <v>17</v>
      </c>
      <c r="BE151" s="0" t="n">
        <v>16</v>
      </c>
      <c r="BF151" s="0" t="n">
        <v>10</v>
      </c>
      <c r="BG151" s="0" t="n">
        <v>8</v>
      </c>
      <c r="BH151" s="0" t="n">
        <v>21</v>
      </c>
      <c r="BI151" s="0" t="n">
        <v>34</v>
      </c>
      <c r="BK151" s="0" t="n">
        <v>21</v>
      </c>
      <c r="BL151" s="0" t="n">
        <v>11</v>
      </c>
      <c r="BM151" s="0" t="n">
        <v>10</v>
      </c>
      <c r="BN151" s="2" t="n">
        <v>11</v>
      </c>
      <c r="BO151" s="2" t="n">
        <v>7</v>
      </c>
      <c r="BP151" s="2" t="n">
        <v>16</v>
      </c>
      <c r="BQ151" s="2" t="n">
        <v>19</v>
      </c>
      <c r="BR151" s="2" t="n">
        <v>4</v>
      </c>
      <c r="BS151" s="2" t="n">
        <v>7</v>
      </c>
      <c r="BT151" s="2" t="n">
        <v>16</v>
      </c>
      <c r="BU151" s="2"/>
    </row>
    <row r="152" customFormat="false" ht="12.75" hidden="false" customHeight="false" outlineLevel="0" collapsed="false">
      <c r="A152" s="1" t="s">
        <v>255</v>
      </c>
      <c r="B152" s="1" t="n">
        <v>0.01</v>
      </c>
      <c r="C152" s="1" t="n">
        <v>0.01</v>
      </c>
      <c r="D152" s="16" t="s">
        <v>108</v>
      </c>
      <c r="E152" s="45" t="n">
        <v>0.012</v>
      </c>
      <c r="F152" s="46" t="n">
        <f aca="false">(G152+H152+I152+J152)/4</f>
        <v>0.0219268476621418</v>
      </c>
      <c r="G152" s="47" t="n">
        <v>0.05</v>
      </c>
      <c r="H152" s="47"/>
      <c r="I152" s="47"/>
      <c r="J152" s="47" t="n">
        <v>0.0377073906485671</v>
      </c>
      <c r="K152" s="48" t="n">
        <f aca="false">L152*10/L$4</f>
        <v>0.049981673386425</v>
      </c>
      <c r="L152" s="31" t="n">
        <f aca="false">SUM(N152:BU152)</f>
        <v>3</v>
      </c>
      <c r="M152" s="32" t="n">
        <f aca="false">COUNTA(N152:BU152)</f>
        <v>2</v>
      </c>
      <c r="N152" s="49"/>
      <c r="O152" s="49"/>
      <c r="P152" s="57"/>
      <c r="Q152" s="57"/>
      <c r="R152" s="5"/>
      <c r="S152" s="5"/>
      <c r="T152" s="5"/>
      <c r="U152" s="5"/>
      <c r="V152" s="5" t="n">
        <v>1</v>
      </c>
      <c r="W152" s="5"/>
      <c r="X152" s="5"/>
      <c r="Y152" s="5"/>
      <c r="Z152" s="5"/>
      <c r="AA152" s="60"/>
      <c r="AB152" s="60" t="n">
        <v>2</v>
      </c>
      <c r="AC152" s="60"/>
      <c r="AD152" s="60"/>
      <c r="AE152" s="60"/>
      <c r="AF152" s="60"/>
    </row>
    <row r="153" customFormat="false" ht="12.75" hidden="false" customHeight="false" outlineLevel="0" collapsed="false">
      <c r="A153" s="1" t="s">
        <v>256</v>
      </c>
      <c r="B153" s="1" t="n">
        <v>0.02</v>
      </c>
      <c r="C153" s="1" t="n">
        <v>0.23</v>
      </c>
      <c r="D153" s="1" t="n">
        <v>0.29</v>
      </c>
      <c r="E153" s="45" t="n">
        <v>0.026</v>
      </c>
      <c r="F153" s="46" t="n">
        <f aca="false">(G153+H153+I153+J153)/4</f>
        <v>0.0247134238310709</v>
      </c>
      <c r="G153" s="47" t="n">
        <v>0.08</v>
      </c>
      <c r="H153" s="47"/>
      <c r="I153" s="47"/>
      <c r="J153" s="47" t="n">
        <v>0.0188536953242836</v>
      </c>
      <c r="K153" s="48" t="n">
        <f aca="false">L153*10/L$4</f>
        <v>0.016660557795475</v>
      </c>
      <c r="L153" s="31" t="n">
        <f aca="false">SUM(N153:BU153)</f>
        <v>1</v>
      </c>
      <c r="M153" s="32" t="n">
        <f aca="false">COUNTA(N153:BU153)</f>
        <v>1</v>
      </c>
      <c r="N153" s="49"/>
      <c r="O153" s="49"/>
      <c r="P153" s="57"/>
      <c r="Q153" s="57"/>
      <c r="R153" s="5"/>
      <c r="S153" s="5"/>
      <c r="T153" s="5"/>
      <c r="U153" s="5"/>
      <c r="V153" s="5"/>
      <c r="W153" s="5"/>
      <c r="X153" s="5"/>
      <c r="Y153" s="5"/>
      <c r="Z153" s="5"/>
      <c r="AA153" s="60"/>
      <c r="AB153" s="60"/>
      <c r="AC153" s="60"/>
      <c r="AD153" s="60"/>
      <c r="AE153" s="60"/>
      <c r="AF153" s="60"/>
      <c r="AR153" s="0" t="n">
        <v>1</v>
      </c>
    </row>
    <row r="154" customFormat="false" ht="12.75" hidden="false" customHeight="false" outlineLevel="0" collapsed="false">
      <c r="A154" s="1" t="s">
        <v>257</v>
      </c>
      <c r="E154" s="45"/>
      <c r="F154" s="46" t="n">
        <f aca="false">(G154+H154+I154+J154)/4</f>
        <v>0.00471342383107089</v>
      </c>
      <c r="G154" s="47"/>
      <c r="H154" s="47"/>
      <c r="I154" s="47"/>
      <c r="J154" s="47" t="n">
        <v>0.0188536953242836</v>
      </c>
      <c r="K154" s="48" t="n">
        <f aca="false">L154*10/L$4</f>
        <v>0</v>
      </c>
      <c r="L154" s="31" t="n">
        <f aca="false">SUM(N154:BU154)</f>
        <v>0</v>
      </c>
      <c r="M154" s="32" t="n">
        <f aca="false">COUNTA(N154:BU154)</f>
        <v>0</v>
      </c>
      <c r="N154" s="49"/>
      <c r="O154" s="49"/>
      <c r="P154" s="57"/>
      <c r="Q154" s="57"/>
      <c r="R154" s="5"/>
      <c r="S154" s="5"/>
      <c r="T154" s="5"/>
      <c r="U154" s="5"/>
      <c r="V154" s="5"/>
      <c r="W154" s="5"/>
      <c r="X154" s="5"/>
      <c r="Y154" s="5"/>
      <c r="Z154" s="5"/>
      <c r="AA154" s="60"/>
      <c r="AB154" s="60"/>
      <c r="AC154" s="60"/>
      <c r="AD154" s="60"/>
      <c r="AE154" s="60"/>
      <c r="AF154" s="60"/>
    </row>
    <row r="155" customFormat="false" ht="12.75" hidden="false" customHeight="false" outlineLevel="0" collapsed="false">
      <c r="A155" s="1" t="s">
        <v>258</v>
      </c>
      <c r="B155" s="1" t="n">
        <v>56.13</v>
      </c>
      <c r="C155" s="1" t="n">
        <v>43.64</v>
      </c>
      <c r="D155" s="61" t="n">
        <v>30.1</v>
      </c>
      <c r="E155" s="45" t="n">
        <v>35.6742375075865</v>
      </c>
      <c r="F155" s="46" t="n">
        <f aca="false">(G155+H155+I155+J155)/4</f>
        <v>37.1925417922975</v>
      </c>
      <c r="G155" s="47" t="n">
        <v>46.44</v>
      </c>
      <c r="H155" s="47" t="n">
        <v>30.83</v>
      </c>
      <c r="I155" s="47" t="n">
        <v>41.4662305176063</v>
      </c>
      <c r="J155" s="47" t="n">
        <v>30.0339366515837</v>
      </c>
      <c r="K155" s="48" t="n">
        <f aca="false">L155*10/L$4</f>
        <v>43.2341474792576</v>
      </c>
      <c r="L155" s="31" t="n">
        <f aca="false">SUM(N155:BU155)</f>
        <v>2595</v>
      </c>
      <c r="M155" s="32" t="n">
        <f aca="false">COUNTA(N155:BU155)</f>
        <v>52</v>
      </c>
      <c r="N155" s="49" t="n">
        <v>8</v>
      </c>
      <c r="O155" s="49" t="n">
        <v>28</v>
      </c>
      <c r="P155" s="57" t="n">
        <v>11</v>
      </c>
      <c r="Q155" s="57" t="n">
        <v>24</v>
      </c>
      <c r="R155" s="5" t="n">
        <v>15</v>
      </c>
      <c r="S155" s="5" t="n">
        <v>69</v>
      </c>
      <c r="T155" s="5" t="n">
        <v>7</v>
      </c>
      <c r="U155" s="5" t="n">
        <v>17</v>
      </c>
      <c r="V155" s="5" t="n">
        <v>1</v>
      </c>
      <c r="W155" s="5" t="n">
        <v>23</v>
      </c>
      <c r="X155" s="5" t="n">
        <v>5</v>
      </c>
      <c r="Y155" s="5" t="n">
        <v>86</v>
      </c>
      <c r="Z155" s="5" t="n">
        <v>83</v>
      </c>
      <c r="AA155" s="60" t="n">
        <v>22</v>
      </c>
      <c r="AB155" s="60" t="n">
        <v>16</v>
      </c>
      <c r="AC155" s="60"/>
      <c r="AD155" s="60" t="n">
        <v>132</v>
      </c>
      <c r="AE155" s="60"/>
      <c r="AF155" s="60" t="n">
        <v>47</v>
      </c>
      <c r="AG155" s="59" t="n">
        <v>68</v>
      </c>
      <c r="AH155" s="59" t="n">
        <v>11</v>
      </c>
      <c r="AI155" s="59" t="n">
        <v>64</v>
      </c>
      <c r="AJ155" s="59" t="n">
        <v>3</v>
      </c>
      <c r="AK155" s="59"/>
      <c r="AL155" s="59" t="n">
        <v>182</v>
      </c>
      <c r="AM155" s="59" t="n">
        <v>83</v>
      </c>
      <c r="AN155" s="59" t="n">
        <v>8</v>
      </c>
      <c r="AO155" s="59" t="n">
        <v>161</v>
      </c>
      <c r="AP155" s="59" t="n">
        <v>3</v>
      </c>
      <c r="AQ155" s="59" t="n">
        <v>60</v>
      </c>
      <c r="AR155" s="59" t="n">
        <v>266</v>
      </c>
      <c r="AS155" s="59" t="n">
        <v>20</v>
      </c>
      <c r="AT155" s="59" t="n">
        <v>184</v>
      </c>
      <c r="AU155" s="0" t="n">
        <v>72</v>
      </c>
      <c r="AV155" s="59" t="n">
        <v>58</v>
      </c>
      <c r="AW155" s="0" t="n">
        <v>8</v>
      </c>
      <c r="AX155" s="0" t="n">
        <v>135</v>
      </c>
      <c r="AY155" s="0" t="n">
        <v>1</v>
      </c>
      <c r="AZ155" s="0" t="n">
        <v>15</v>
      </c>
      <c r="BA155" s="0" t="n">
        <v>2</v>
      </c>
      <c r="BB155" s="0" t="n">
        <v>2</v>
      </c>
      <c r="BD155" s="0" t="n">
        <v>7</v>
      </c>
      <c r="BE155" s="0" t="n">
        <v>35</v>
      </c>
      <c r="BG155" s="0" t="n">
        <v>1</v>
      </c>
      <c r="BH155" s="0" t="n">
        <v>45</v>
      </c>
      <c r="BI155" s="0" t="n">
        <v>249</v>
      </c>
      <c r="BJ155" s="0" t="n">
        <v>18</v>
      </c>
      <c r="BK155" s="0" t="n">
        <v>16</v>
      </c>
      <c r="BL155" s="0" t="n">
        <v>1</v>
      </c>
      <c r="BN155" s="2" t="n">
        <v>149</v>
      </c>
      <c r="BP155" s="2" t="n">
        <v>10</v>
      </c>
      <c r="BQ155" s="2" t="n">
        <v>3</v>
      </c>
      <c r="BR155" s="2" t="n">
        <v>8</v>
      </c>
      <c r="BS155" s="2" t="n">
        <v>38</v>
      </c>
      <c r="BT155" s="2" t="n">
        <v>15</v>
      </c>
      <c r="BU155" s="2"/>
    </row>
    <row r="156" customFormat="false" ht="12.75" hidden="false" customHeight="false" outlineLevel="0" collapsed="false">
      <c r="A156" s="1" t="s">
        <v>259</v>
      </c>
      <c r="B156" s="1" t="n">
        <v>0.09</v>
      </c>
      <c r="C156" s="1" t="n">
        <v>0.23</v>
      </c>
      <c r="D156" s="1" t="n">
        <v>0.43</v>
      </c>
      <c r="E156" s="45" t="n">
        <v>0.209345274700711</v>
      </c>
      <c r="F156" s="68" t="n">
        <f aca="false">(G156+H156+I156+J156)/4</f>
        <v>0.162659728564832</v>
      </c>
      <c r="G156" s="47" t="n">
        <v>0.05</v>
      </c>
      <c r="H156" s="47" t="n">
        <v>0.05</v>
      </c>
      <c r="I156" s="47" t="n">
        <v>0.192418703097941</v>
      </c>
      <c r="J156" s="47" t="n">
        <v>0.358220211161388</v>
      </c>
      <c r="K156" s="48" t="n">
        <f aca="false">L156*10/L$4</f>
        <v>0.016660557795475</v>
      </c>
      <c r="L156" s="31" t="n">
        <f aca="false">SUM(N156:BU156)</f>
        <v>1</v>
      </c>
      <c r="M156" s="32" t="n">
        <f aca="false">COUNTA(N156:BU156)</f>
        <v>1</v>
      </c>
      <c r="N156" s="49"/>
      <c r="O156" s="49"/>
      <c r="P156" s="57"/>
      <c r="Q156" s="57"/>
      <c r="R156" s="58"/>
      <c r="S156" s="58"/>
      <c r="T156" s="58"/>
      <c r="U156" s="58"/>
      <c r="V156" s="58" t="n">
        <v>1</v>
      </c>
      <c r="W156" s="58"/>
      <c r="X156" s="58"/>
      <c r="Y156" s="5"/>
      <c r="Z156" s="5"/>
      <c r="AA156" s="69"/>
      <c r="AB156" s="69"/>
      <c r="AC156" s="69"/>
      <c r="AD156" s="69"/>
      <c r="AE156" s="69"/>
      <c r="AF156" s="69"/>
    </row>
    <row r="157" customFormat="false" ht="12.75" hidden="false" customHeight="false" outlineLevel="0" collapsed="false">
      <c r="A157" s="70" t="s">
        <v>7</v>
      </c>
      <c r="B157" s="71" t="n">
        <f aca="false">SUM(B5:B156)</f>
        <v>627.28</v>
      </c>
      <c r="C157" s="71" t="n">
        <f aca="false">SUM(C5:C156)</f>
        <v>627.51</v>
      </c>
      <c r="D157" s="71" t="n">
        <f aca="false">SUM(D5:D156)</f>
        <v>592.99</v>
      </c>
      <c r="E157" s="71" t="n">
        <v>617.148262482917</v>
      </c>
      <c r="F157" s="72" t="n">
        <f aca="false">(G157+H157+I157+J157)/4</f>
        <v>623.830302004993</v>
      </c>
      <c r="G157" s="73" t="n">
        <v>565.761875385565</v>
      </c>
      <c r="H157" s="73" t="n">
        <v>610.574521232306</v>
      </c>
      <c r="I157" s="73" t="n">
        <v>649.490090436791</v>
      </c>
      <c r="J157" s="73" t="n">
        <v>669.494720965309</v>
      </c>
      <c r="K157" s="74" t="n">
        <f aca="false">L157*10/L$4</f>
        <v>665.422678351271</v>
      </c>
      <c r="L157" s="75" t="n">
        <f aca="false">SUM(L5:L156)</f>
        <v>39940</v>
      </c>
      <c r="M157" s="76"/>
      <c r="N157" s="77" t="n">
        <f aca="false">SUM(N5:N156)</f>
        <v>399</v>
      </c>
      <c r="O157" s="66" t="n">
        <f aca="false">SUM(O5:O156)</f>
        <v>543</v>
      </c>
      <c r="P157" s="66" t="n">
        <f aca="false">SUM(P5:P156)</f>
        <v>153</v>
      </c>
      <c r="Q157" s="66" t="n">
        <f aca="false">SUM(Q5:Q156)</f>
        <v>662</v>
      </c>
      <c r="R157" s="66" t="n">
        <f aca="false">SUM(R5:R156)</f>
        <v>420</v>
      </c>
      <c r="S157" s="66" t="n">
        <f aca="false">SUM(S5:S156)</f>
        <v>607</v>
      </c>
      <c r="T157" s="66" t="n">
        <f aca="false">SUM(T5:T156)</f>
        <v>1152</v>
      </c>
      <c r="U157" s="66" t="n">
        <f aca="false">SUM(U5:U156)</f>
        <v>681</v>
      </c>
      <c r="V157" s="66" t="n">
        <f aca="false">SUM(V5:V156)</f>
        <v>1215</v>
      </c>
      <c r="W157" s="66" t="n">
        <f aca="false">SUM(W5:W156)</f>
        <v>451</v>
      </c>
      <c r="X157" s="66" t="n">
        <f aca="false">SUM(X5:X156)</f>
        <v>915</v>
      </c>
      <c r="Y157" s="66" t="n">
        <f aca="false">SUM(Y5:Y156)</f>
        <v>973</v>
      </c>
      <c r="Z157" s="66" t="n">
        <f aca="false">SUM(Z5:Z156)</f>
        <v>744</v>
      </c>
      <c r="AA157" s="66" t="n">
        <f aca="false">SUM(AA5:AA156)</f>
        <v>311</v>
      </c>
      <c r="AB157" s="66" t="n">
        <f aca="false">SUM(AB5:AB156)</f>
        <v>653</v>
      </c>
      <c r="AC157" s="66" t="n">
        <f aca="false">SUM(AC5:AC156)</f>
        <v>1129</v>
      </c>
      <c r="AD157" s="66" t="n">
        <f aca="false">SUM(AD5:AD156)</f>
        <v>1570</v>
      </c>
      <c r="AE157" s="66" t="n">
        <f aca="false">SUM(AE5:AE156)</f>
        <v>443</v>
      </c>
      <c r="AF157" s="66" t="n">
        <f aca="false">SUM(AF5:AF156)</f>
        <v>181</v>
      </c>
      <c r="AG157" s="66" t="n">
        <f aca="false">SUM(AG5:AG156)</f>
        <v>606</v>
      </c>
      <c r="AH157" s="66" t="n">
        <f aca="false">SUM(AH5:AH156)</f>
        <v>877</v>
      </c>
      <c r="AI157" s="66" t="n">
        <f aca="false">SUM(AI5:AI156)</f>
        <v>345</v>
      </c>
      <c r="AJ157" s="66" t="n">
        <f aca="false">SUM(AJ5:AJ156)</f>
        <v>409</v>
      </c>
      <c r="AK157" s="66" t="n">
        <f aca="false">SUM(AK5:AK156)</f>
        <v>772</v>
      </c>
      <c r="AL157" s="66" t="n">
        <f aca="false">SUM(AL5:AL156)</f>
        <v>647</v>
      </c>
      <c r="AM157" s="5" t="n">
        <f aca="false">SUM(AM5:AM156)</f>
        <v>741</v>
      </c>
      <c r="AN157" s="5" t="n">
        <f aca="false">SUM(AN5:AN156)</f>
        <v>606</v>
      </c>
      <c r="AO157" s="5" t="n">
        <f aca="false">SUM(AO5:AO156)</f>
        <v>1148</v>
      </c>
      <c r="AP157" s="66" t="n">
        <f aca="false">SUM(AP5:AP156)</f>
        <v>538</v>
      </c>
      <c r="AQ157" s="66" t="n">
        <f aca="false">SUM(AQ5:AQ156)</f>
        <v>982</v>
      </c>
      <c r="AR157" s="66" t="n">
        <f aca="false">SUM(AR5:AR156)</f>
        <v>1292</v>
      </c>
      <c r="AS157" s="66" t="n">
        <f aca="false">SUM(AS5:AS156)</f>
        <v>994</v>
      </c>
      <c r="AT157" s="66" t="n">
        <f aca="false">SUM(AT5:AT156)</f>
        <v>924</v>
      </c>
      <c r="AU157" s="66" t="n">
        <f aca="false">SUM(AU5:AU156)</f>
        <v>592</v>
      </c>
      <c r="AV157" s="66" t="n">
        <f aca="false">SUM(AV5:AV156)</f>
        <v>1249</v>
      </c>
      <c r="AW157" s="66" t="n">
        <f aca="false">SUM(AW5:AW156)</f>
        <v>408</v>
      </c>
      <c r="AX157" s="66" t="n">
        <f aca="false">SUM(AX5:AX156)</f>
        <v>807</v>
      </c>
      <c r="AY157" s="66" t="n">
        <f aca="false">SUM(AY5:AY156)</f>
        <v>190</v>
      </c>
      <c r="AZ157" s="66" t="n">
        <f aca="false">SUM(AZ5:AZ156)</f>
        <v>360</v>
      </c>
      <c r="BA157" s="66" t="n">
        <f aca="false">SUM(BA5:BA156)</f>
        <v>279</v>
      </c>
      <c r="BB157" s="66" t="n">
        <f aca="false">SUM(BB5:BB156)</f>
        <v>513</v>
      </c>
      <c r="BC157" s="66" t="n">
        <f aca="false">SUM(BC5:BC156)</f>
        <v>666</v>
      </c>
      <c r="BD157" s="66" t="n">
        <f aca="false">SUM(BD5:BD156)</f>
        <v>668</v>
      </c>
      <c r="BE157" s="66" t="n">
        <f aca="false">SUM(BE5:BE156)</f>
        <v>837</v>
      </c>
      <c r="BF157" s="66" t="n">
        <f aca="false">SUM(BF5:BF156)</f>
        <v>337</v>
      </c>
      <c r="BG157" s="66" t="n">
        <f aca="false">SUM(BG5:BG156)</f>
        <v>845</v>
      </c>
      <c r="BH157" s="66" t="n">
        <f aca="false">SUM(BH5:BH156)</f>
        <v>667</v>
      </c>
      <c r="BI157" s="66" t="n">
        <f aca="false">SUM(BI5:BI156)</f>
        <v>1652</v>
      </c>
      <c r="BJ157" s="66" t="n">
        <f aca="false">SUM(BJ5:BJ156)</f>
        <v>262</v>
      </c>
      <c r="BK157" s="66" t="n">
        <f aca="false">SUM(BK5:BK156)</f>
        <v>448</v>
      </c>
      <c r="BL157" s="66" t="n">
        <f aca="false">SUM(BL5:BL156)</f>
        <v>493</v>
      </c>
      <c r="BM157" s="66" t="n">
        <f aca="false">SUM(BM5:BM156)</f>
        <v>253</v>
      </c>
      <c r="BN157" s="66" t="n">
        <f aca="false">SUM(BN5:BN156)</f>
        <v>558</v>
      </c>
      <c r="BO157" s="66" t="n">
        <f aca="false">SUM(BO5:BO156)</f>
        <v>396</v>
      </c>
      <c r="BP157" s="66" t="n">
        <f aca="false">SUM(BP5:BP156)</f>
        <v>947</v>
      </c>
      <c r="BQ157" s="66" t="n">
        <f aca="false">SUM(BQ5:BQ156)</f>
        <v>549</v>
      </c>
      <c r="BR157" s="66" t="n">
        <f aca="false">SUM(BR5:BR156)</f>
        <v>275</v>
      </c>
      <c r="BS157" s="66" t="n">
        <f aca="false">SUM(BS5:BS156)</f>
        <v>1267</v>
      </c>
      <c r="BT157" s="66" t="n">
        <f aca="false">SUM(BT5:BT156)</f>
        <v>273</v>
      </c>
      <c r="BU157" s="66" t="n">
        <f aca="false">SUM(BU5:BU156)</f>
        <v>61</v>
      </c>
    </row>
    <row r="158" customFormat="false" ht="12.75" hidden="false" customHeight="false" outlineLevel="0" collapsed="false">
      <c r="A158" s="78" t="s">
        <v>260</v>
      </c>
      <c r="B158" s="26"/>
      <c r="C158" s="26"/>
      <c r="D158" s="26"/>
      <c r="E158" s="79"/>
      <c r="F158" s="79"/>
      <c r="G158" s="80" t="n">
        <v>98</v>
      </c>
      <c r="H158" s="80" t="n">
        <v>88</v>
      </c>
      <c r="I158" s="80" t="n">
        <v>106</v>
      </c>
      <c r="J158" s="80" t="n">
        <v>109</v>
      </c>
      <c r="K158" s="81" t="n">
        <f aca="false">COUNTIF(K5:K156,"&gt;0")</f>
        <v>110</v>
      </c>
      <c r="L158" s="82" t="n">
        <f aca="false">COUNTIF(L5:L156,"&gt;0")</f>
        <v>110</v>
      </c>
      <c r="M158" s="83"/>
      <c r="N158" s="77" t="n">
        <f aca="false">COUNTA(N5:N156)</f>
        <v>27</v>
      </c>
      <c r="O158" s="66" t="n">
        <f aca="false">COUNTA(O5:O156)</f>
        <v>35</v>
      </c>
      <c r="P158" s="66" t="n">
        <f aca="false">COUNTA(P5:P156)</f>
        <v>24</v>
      </c>
      <c r="Q158" s="66" t="n">
        <f aca="false">COUNTA(Q5:Q156)</f>
        <v>49</v>
      </c>
      <c r="R158" s="66" t="n">
        <f aca="false">COUNTA(R5:R156)</f>
        <v>26</v>
      </c>
      <c r="S158" s="66" t="n">
        <f aca="false">COUNTA(S5:S156)</f>
        <v>27</v>
      </c>
      <c r="T158" s="66" t="n">
        <f aca="false">COUNTA(T5:T156)</f>
        <v>37</v>
      </c>
      <c r="U158" s="66" t="n">
        <f aca="false">COUNTA(U5:U156)</f>
        <v>26</v>
      </c>
      <c r="V158" s="66" t="n">
        <f aca="false">COUNTA(V5:V156)</f>
        <v>51</v>
      </c>
      <c r="W158" s="66" t="n">
        <f aca="false">COUNTA(W5:W156)</f>
        <v>15</v>
      </c>
      <c r="X158" s="66" t="n">
        <f aca="false">COUNTA(X5:X156)</f>
        <v>35</v>
      </c>
      <c r="Y158" s="66" t="n">
        <f aca="false">COUNTA(Y5:Y156)</f>
        <v>43</v>
      </c>
      <c r="Z158" s="66" t="n">
        <f aca="false">COUNTA(Z5:Z156)</f>
        <v>46</v>
      </c>
      <c r="AA158" s="66" t="n">
        <f aca="false">COUNTA(AA5:AA156)</f>
        <v>27</v>
      </c>
      <c r="AB158" s="66" t="n">
        <f aca="false">COUNTA(AB5:AB156)</f>
        <v>43</v>
      </c>
      <c r="AC158" s="66" t="n">
        <f aca="false">COUNTA(AC5:AC156)</f>
        <v>39</v>
      </c>
      <c r="AD158" s="66" t="n">
        <f aca="false">COUNTA(AD5:AD156)</f>
        <v>37</v>
      </c>
      <c r="AE158" s="66" t="n">
        <f aca="false">COUNTA(AE5:AE156)</f>
        <v>18</v>
      </c>
      <c r="AF158" s="66" t="n">
        <f aca="false">COUNTA(AF5:AF156)</f>
        <v>27</v>
      </c>
      <c r="AG158" s="66" t="n">
        <f aca="false">COUNTA(AG5:AG156)</f>
        <v>26</v>
      </c>
      <c r="AH158" s="66" t="n">
        <f aca="false">COUNTA(AH5:AH156)</f>
        <v>37</v>
      </c>
      <c r="AI158" s="66" t="n">
        <f aca="false">COUNTA(AI5:AI156)</f>
        <v>26</v>
      </c>
      <c r="AJ158" s="66" t="n">
        <f aca="false">COUNTA(AJ5:AJ156)</f>
        <v>30</v>
      </c>
      <c r="AK158" s="66" t="n">
        <f aca="false">COUNTA(AK5:AK156)</f>
        <v>27</v>
      </c>
      <c r="AL158" s="66" t="n">
        <f aca="false">COUNTA(AL5:AL156)</f>
        <v>28</v>
      </c>
      <c r="AM158" s="66" t="n">
        <f aca="false">COUNTA(AM5:AM156)</f>
        <v>45</v>
      </c>
      <c r="AN158" s="66" t="n">
        <f aca="false">COUNTA(AN5:AN156)</f>
        <v>34</v>
      </c>
      <c r="AO158" s="66" t="n">
        <f aca="false">COUNTA(AO5:AO156)</f>
        <v>46</v>
      </c>
      <c r="AP158" s="66" t="n">
        <f aca="false">COUNTA(AP5:AP156)</f>
        <v>40</v>
      </c>
      <c r="AQ158" s="66" t="n">
        <f aca="false">COUNTA(AQ5:AQ156)</f>
        <v>39</v>
      </c>
      <c r="AR158" s="66" t="n">
        <f aca="false">COUNTA(AR5:AR156)</f>
        <v>44</v>
      </c>
      <c r="AS158" s="66" t="n">
        <f aca="false">COUNTA(AS5:AS156)</f>
        <v>35</v>
      </c>
      <c r="AT158" s="66" t="n">
        <f aca="false">COUNTA(AT5:AT156)</f>
        <v>23</v>
      </c>
      <c r="AU158" s="66" t="n">
        <f aca="false">COUNTA(AU5:AU156)</f>
        <v>23</v>
      </c>
      <c r="AV158" s="66" t="n">
        <f aca="false">COUNTA(AV5:AV156)</f>
        <v>51</v>
      </c>
      <c r="AW158" s="66" t="n">
        <f aca="false">COUNTA(AW5:AW156)</f>
        <v>23</v>
      </c>
      <c r="AX158" s="66" t="n">
        <f aca="false">COUNTA(AX5:AX156)</f>
        <v>41</v>
      </c>
      <c r="AY158" s="66" t="n">
        <f aca="false">COUNTA(AY5:AY156)</f>
        <v>22</v>
      </c>
      <c r="AZ158" s="66" t="n">
        <f aca="false">COUNTA(AZ5:AZ156)</f>
        <v>31</v>
      </c>
      <c r="BA158" s="66" t="n">
        <f aca="false">COUNTA(BA5:BA156)</f>
        <v>25</v>
      </c>
      <c r="BB158" s="66" t="n">
        <f aca="false">COUNTA(BB5:BB156)</f>
        <v>33</v>
      </c>
      <c r="BC158" s="66" t="n">
        <f aca="false">COUNTA(BC5:BC156)</f>
        <v>21</v>
      </c>
      <c r="BD158" s="66" t="n">
        <f aca="false">COUNTA(BD5:BD156)</f>
        <v>22</v>
      </c>
      <c r="BE158" s="66" t="n">
        <f aca="false">COUNTA(BE5:BE156)</f>
        <v>27</v>
      </c>
      <c r="BF158" s="66" t="n">
        <f aca="false">COUNTA(BF5:BF156)</f>
        <v>22</v>
      </c>
      <c r="BG158" s="66" t="n">
        <f aca="false">COUNTA(BG5:BG156)</f>
        <v>38</v>
      </c>
      <c r="BH158" s="66" t="n">
        <f aca="false">COUNTA(BH5:BH156)</f>
        <v>25</v>
      </c>
      <c r="BI158" s="66" t="n">
        <f aca="false">COUNTA(BI5:BI156)</f>
        <v>39</v>
      </c>
      <c r="BJ158" s="66" t="n">
        <f aca="false">COUNTA(BJ5:BJ156)</f>
        <v>16</v>
      </c>
      <c r="BK158" s="66" t="n">
        <f aca="false">COUNTA(BK5:BK156)</f>
        <v>30</v>
      </c>
      <c r="BL158" s="66" t="n">
        <f aca="false">COUNTA(BL5:BL156)</f>
        <v>21</v>
      </c>
      <c r="BM158" s="66" t="n">
        <f aca="false">COUNTA(BM5:BM156)</f>
        <v>16</v>
      </c>
      <c r="BN158" s="66" t="n">
        <f aca="false">COUNTA(BN5:BN156)</f>
        <v>32</v>
      </c>
      <c r="BO158" s="66" t="n">
        <f aca="false">COUNTA(BO5:BO156)</f>
        <v>25</v>
      </c>
      <c r="BP158" s="66" t="n">
        <f aca="false">COUNTA(BP5:BP156)</f>
        <v>45</v>
      </c>
      <c r="BQ158" s="66" t="n">
        <f aca="false">COUNTA(BQ5:BQ156)</f>
        <v>44</v>
      </c>
      <c r="BR158" s="66" t="n">
        <f aca="false">COUNTA(BR5:BR156)</f>
        <v>18</v>
      </c>
      <c r="BS158" s="66" t="n">
        <f aca="false">COUNTA(BS5:BS156)</f>
        <v>33</v>
      </c>
      <c r="BT158" s="66" t="n">
        <f aca="false">COUNTA(BT5:BT156)</f>
        <v>27</v>
      </c>
      <c r="BU158" s="66" t="n">
        <f aca="false">COUNTA(BU5:BU156)</f>
        <v>15</v>
      </c>
    </row>
    <row r="159" customFormat="false" ht="12.75" hidden="false" customHeight="false" outlineLevel="0" collapsed="false">
      <c r="B159" s="2"/>
      <c r="G159" s="84"/>
      <c r="H159" s="84"/>
      <c r="I159" s="84"/>
      <c r="J159" s="84"/>
      <c r="K159" s="24"/>
      <c r="M159" s="85"/>
      <c r="N159" s="86"/>
      <c r="O159" s="86"/>
      <c r="P159" s="87"/>
      <c r="Q159" s="87"/>
    </row>
    <row r="160" customFormat="false" ht="12.75" hidden="false" customHeight="false" outlineLevel="0" collapsed="false">
      <c r="B160" s="2"/>
      <c r="G160" s="6"/>
      <c r="H160" s="6"/>
      <c r="I160" s="6"/>
      <c r="J160" s="6"/>
      <c r="P160" s="88"/>
      <c r="Q160" s="88"/>
    </row>
    <row r="163" customFormat="false" ht="12.75" hidden="false" customHeight="false" outlineLevel="0" collapsed="false">
      <c r="M163" s="89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1"/>
      <c r="Z163" s="91"/>
      <c r="AA163" s="91"/>
      <c r="AB163" s="91"/>
    </row>
  </sheetData>
  <mergeCells count="1">
    <mergeCell ref="G2:K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1" t="s">
        <v>261</v>
      </c>
    </row>
    <row r="2" s="2" customFormat="true" ht="12.75" hidden="false" customHeight="false" outlineLevel="0" collapsed="false">
      <c r="A2" s="1" t="s">
        <v>262</v>
      </c>
      <c r="B2" s="1" t="s">
        <v>9</v>
      </c>
      <c r="C2" s="1"/>
      <c r="D2" s="1" t="s">
        <v>263</v>
      </c>
    </row>
    <row r="3" s="2" customFormat="true" ht="12.75" hidden="false" customHeight="false" outlineLevel="0" collapsed="false">
      <c r="A3" s="1" t="s">
        <v>264</v>
      </c>
      <c r="B3" s="1" t="s">
        <v>10</v>
      </c>
      <c r="C3" s="1"/>
      <c r="D3" s="1" t="s">
        <v>265</v>
      </c>
    </row>
    <row r="4" s="2" customFormat="true" ht="12.75" hidden="false" customHeight="false" outlineLevel="0" collapsed="false">
      <c r="A4" s="1" t="s">
        <v>266</v>
      </c>
      <c r="B4" s="1" t="s">
        <v>11</v>
      </c>
      <c r="C4" s="1"/>
      <c r="D4" s="1" t="s">
        <v>267</v>
      </c>
    </row>
    <row r="5" s="2" customFormat="true" ht="12.75" hidden="false" customHeight="false" outlineLevel="0" collapsed="false">
      <c r="A5" s="1" t="s">
        <v>268</v>
      </c>
      <c r="B5" s="1" t="s">
        <v>12</v>
      </c>
      <c r="C5" s="1"/>
      <c r="D5" s="1" t="s">
        <v>269</v>
      </c>
    </row>
    <row r="6" s="2" customFormat="true" ht="12.75" hidden="false" customHeight="false" outlineLevel="0" collapsed="false">
      <c r="A6" s="1" t="s">
        <v>270</v>
      </c>
      <c r="B6" s="1" t="s">
        <v>271</v>
      </c>
      <c r="C6" s="1"/>
      <c r="D6" s="1" t="s">
        <v>272</v>
      </c>
    </row>
    <row r="7" s="2" customFormat="true" ht="12.75" hidden="false" customHeight="false" outlineLevel="0" collapsed="false">
      <c r="A7" s="1" t="s">
        <v>270</v>
      </c>
      <c r="B7" s="1" t="s">
        <v>273</v>
      </c>
      <c r="C7" s="1"/>
      <c r="D7" s="1" t="s">
        <v>274</v>
      </c>
    </row>
    <row r="8" s="2" customFormat="true" ht="12.75" hidden="false" customHeight="false" outlineLevel="0" collapsed="false">
      <c r="A8" s="1" t="s">
        <v>270</v>
      </c>
      <c r="B8" s="1" t="s">
        <v>15</v>
      </c>
      <c r="C8" s="1"/>
      <c r="D8" s="1" t="s">
        <v>275</v>
      </c>
    </row>
    <row r="9" s="2" customFormat="true" ht="12.75" hidden="false" customHeight="false" outlineLevel="0" collapsed="false">
      <c r="A9" s="1" t="s">
        <v>270</v>
      </c>
      <c r="B9" s="1" t="s">
        <v>16</v>
      </c>
      <c r="C9" s="1"/>
      <c r="D9" s="1" t="s">
        <v>265</v>
      </c>
    </row>
    <row r="10" s="2" customFormat="true" ht="12.75" hidden="false" customHeight="false" outlineLevel="0" collapsed="false">
      <c r="A10" s="1" t="s">
        <v>276</v>
      </c>
      <c r="B10" s="1" t="s">
        <v>17</v>
      </c>
      <c r="C10" s="1"/>
      <c r="D10" s="1" t="s">
        <v>277</v>
      </c>
    </row>
    <row r="11" s="2" customFormat="true" ht="12.75" hidden="false" customHeight="false" outlineLevel="0" collapsed="false">
      <c r="A11" s="1" t="s">
        <v>278</v>
      </c>
      <c r="B11" s="1" t="s">
        <v>18</v>
      </c>
      <c r="C11" s="1"/>
      <c r="D11" s="1" t="s">
        <v>279</v>
      </c>
    </row>
    <row r="12" s="2" customFormat="true" ht="12.75" hidden="false" customHeight="false" outlineLevel="0" collapsed="false">
      <c r="A12" s="1" t="s">
        <v>280</v>
      </c>
      <c r="B12" s="1" t="s">
        <v>19</v>
      </c>
      <c r="C12" s="1"/>
      <c r="D12" s="1" t="s">
        <v>281</v>
      </c>
    </row>
    <row r="13" s="2" customFormat="true" ht="12.75" hidden="false" customHeight="false" outlineLevel="0" collapsed="false">
      <c r="A13" s="1" t="s">
        <v>280</v>
      </c>
      <c r="B13" s="1" t="s">
        <v>20</v>
      </c>
      <c r="C13" s="1"/>
      <c r="D13" s="1" t="s">
        <v>282</v>
      </c>
    </row>
    <row r="14" s="2" customFormat="true" ht="12.75" hidden="false" customHeight="false" outlineLevel="0" collapsed="false">
      <c r="A14" s="1" t="s">
        <v>280</v>
      </c>
      <c r="B14" s="1" t="s">
        <v>21</v>
      </c>
      <c r="C14" s="1"/>
      <c r="D14" s="1" t="s">
        <v>283</v>
      </c>
    </row>
    <row r="15" s="2" customFormat="true" ht="12.75" hidden="false" customHeight="false" outlineLevel="0" collapsed="false">
      <c r="A15" s="1" t="s">
        <v>284</v>
      </c>
      <c r="B15" s="1" t="s">
        <v>22</v>
      </c>
      <c r="C15" s="1"/>
      <c r="D15" s="1" t="s">
        <v>285</v>
      </c>
    </row>
    <row r="16" s="2" customFormat="true" ht="12.75" hidden="false" customHeight="false" outlineLevel="0" collapsed="false">
      <c r="A16" s="1" t="s">
        <v>284</v>
      </c>
      <c r="B16" s="1" t="s">
        <v>23</v>
      </c>
      <c r="C16" s="1"/>
      <c r="D16" s="1" t="s">
        <v>286</v>
      </c>
    </row>
    <row r="17" s="2" customFormat="true" ht="12.75" hidden="false" customHeight="false" outlineLevel="0" collapsed="false">
      <c r="A17" s="1" t="s">
        <v>287</v>
      </c>
      <c r="B17" s="1" t="s">
        <v>24</v>
      </c>
      <c r="C17" s="1"/>
      <c r="D17" s="1" t="s">
        <v>272</v>
      </c>
    </row>
    <row r="18" s="2" customFormat="true" ht="12.75" hidden="false" customHeight="false" outlineLevel="0" collapsed="false">
      <c r="A18" s="1" t="s">
        <v>288</v>
      </c>
      <c r="B18" s="1" t="s">
        <v>9</v>
      </c>
      <c r="C18" s="1"/>
      <c r="D18" s="1" t="s">
        <v>289</v>
      </c>
    </row>
    <row r="19" s="2" customFormat="true" ht="12.75" hidden="false" customHeight="false" outlineLevel="0" collapsed="false">
      <c r="A19" s="1" t="s">
        <v>290</v>
      </c>
      <c r="B19" s="1" t="s">
        <v>25</v>
      </c>
      <c r="C19" s="1"/>
      <c r="D19" s="1" t="s">
        <v>291</v>
      </c>
    </row>
    <row r="20" s="2" customFormat="true" ht="12.75" hidden="false" customHeight="false" outlineLevel="0" collapsed="false">
      <c r="A20" s="1" t="s">
        <v>292</v>
      </c>
      <c r="B20" s="1" t="s">
        <v>26</v>
      </c>
      <c r="C20" s="1"/>
      <c r="D20" s="1" t="s">
        <v>263</v>
      </c>
    </row>
    <row r="21" s="2" customFormat="true" ht="12.75" hidden="false" customHeight="false" outlineLevel="0" collapsed="false">
      <c r="A21" s="1" t="s">
        <v>293</v>
      </c>
      <c r="B21" s="1" t="s">
        <v>27</v>
      </c>
      <c r="C21" s="1"/>
      <c r="D21" s="1" t="s">
        <v>294</v>
      </c>
    </row>
    <row r="22" s="2" customFormat="true" ht="12.75" hidden="false" customHeight="false" outlineLevel="0" collapsed="false">
      <c r="A22" s="1" t="s">
        <v>295</v>
      </c>
      <c r="B22" s="1" t="s">
        <v>28</v>
      </c>
      <c r="C22" s="1"/>
      <c r="D22" s="1" t="s">
        <v>296</v>
      </c>
    </row>
    <row r="23" s="2" customFormat="true" ht="12.75" hidden="false" customHeight="false" outlineLevel="0" collapsed="false">
      <c r="A23" s="1" t="s">
        <v>295</v>
      </c>
      <c r="B23" s="1" t="s">
        <v>29</v>
      </c>
      <c r="C23" s="1"/>
      <c r="D23" s="1" t="s">
        <v>297</v>
      </c>
    </row>
    <row r="24" s="2" customFormat="true" ht="12.75" hidden="false" customHeight="false" outlineLevel="0" collapsed="false">
      <c r="A24" s="2" t="s">
        <v>298</v>
      </c>
      <c r="B24" s="2" t="s">
        <v>299</v>
      </c>
      <c r="D24" s="2" t="s">
        <v>300</v>
      </c>
    </row>
    <row r="25" s="2" customFormat="true" ht="12.75" hidden="false" customHeight="false" outlineLevel="0" collapsed="false">
      <c r="A25" s="1" t="s">
        <v>301</v>
      </c>
      <c r="B25" s="1" t="s">
        <v>30</v>
      </c>
      <c r="C25" s="1"/>
      <c r="D25" s="1" t="s">
        <v>302</v>
      </c>
    </row>
    <row r="26" s="2" customFormat="true" ht="12.75" hidden="false" customHeight="false" outlineLevel="0" collapsed="false">
      <c r="A26" s="1" t="s">
        <v>301</v>
      </c>
      <c r="B26" s="1" t="s">
        <v>31</v>
      </c>
      <c r="C26" s="1"/>
      <c r="D26" s="1" t="s">
        <v>303</v>
      </c>
    </row>
    <row r="27" s="2" customFormat="true" ht="12.75" hidden="false" customHeight="false" outlineLevel="0" collapsed="false">
      <c r="A27" s="1" t="s">
        <v>304</v>
      </c>
      <c r="B27" s="1" t="s">
        <v>32</v>
      </c>
      <c r="C27" s="1"/>
      <c r="D27" s="1" t="s">
        <v>305</v>
      </c>
    </row>
    <row r="28" s="2" customFormat="true" ht="12.75" hidden="false" customHeight="false" outlineLevel="0" collapsed="false">
      <c r="A28" s="1" t="s">
        <v>306</v>
      </c>
      <c r="B28" s="1" t="s">
        <v>33</v>
      </c>
      <c r="C28" s="1"/>
      <c r="D28" s="1" t="s">
        <v>307</v>
      </c>
    </row>
    <row r="29" s="2" customFormat="true" ht="12.75" hidden="false" customHeight="false" outlineLevel="0" collapsed="false">
      <c r="A29" s="1" t="s">
        <v>306</v>
      </c>
      <c r="B29" s="1" t="s">
        <v>34</v>
      </c>
      <c r="C29" s="1"/>
      <c r="D29" s="1" t="s">
        <v>308</v>
      </c>
      <c r="E29" s="1"/>
    </row>
    <row r="30" s="2" customFormat="true" ht="12.75" hidden="false" customHeight="false" outlineLevel="0" collapsed="false">
      <c r="A30" s="1" t="s">
        <v>306</v>
      </c>
      <c r="B30" s="1" t="s">
        <v>35</v>
      </c>
      <c r="C30" s="1"/>
      <c r="D30" s="1" t="s">
        <v>309</v>
      </c>
    </row>
    <row r="31" s="2" customFormat="true" ht="12.75" hidden="false" customHeight="false" outlineLevel="0" collapsed="false">
      <c r="A31" s="1" t="s">
        <v>310</v>
      </c>
      <c r="B31" s="1" t="s">
        <v>36</v>
      </c>
      <c r="C31" s="1"/>
      <c r="D31" s="1" t="s">
        <v>311</v>
      </c>
    </row>
    <row r="32" s="2" customFormat="true" ht="12.75" hidden="false" customHeight="false" outlineLevel="0" collapsed="false">
      <c r="A32" s="1" t="s">
        <v>312</v>
      </c>
      <c r="B32" s="1" t="s">
        <v>37</v>
      </c>
      <c r="C32" s="1"/>
      <c r="D32" s="1" t="s">
        <v>313</v>
      </c>
    </row>
    <row r="33" s="2" customFormat="true" ht="12.75" hidden="false" customHeight="false" outlineLevel="0" collapsed="false">
      <c r="A33" s="1" t="s">
        <v>312</v>
      </c>
      <c r="B33" s="1" t="s">
        <v>39</v>
      </c>
      <c r="C33" s="1"/>
      <c r="D33" s="1" t="s">
        <v>313</v>
      </c>
    </row>
    <row r="34" s="2" customFormat="true" ht="12.75" hidden="false" customHeight="false" outlineLevel="0" collapsed="false">
      <c r="A34" s="1" t="s">
        <v>312</v>
      </c>
      <c r="B34" s="1" t="s">
        <v>38</v>
      </c>
      <c r="C34" s="1"/>
      <c r="D34" s="1" t="s">
        <v>314</v>
      </c>
    </row>
    <row r="35" s="2" customFormat="true" ht="12.75" hidden="false" customHeight="false" outlineLevel="0" collapsed="false">
      <c r="A35" s="1" t="s">
        <v>315</v>
      </c>
      <c r="B35" s="1" t="s">
        <v>40</v>
      </c>
      <c r="C35" s="1"/>
      <c r="D35" s="1" t="s">
        <v>316</v>
      </c>
      <c r="E35" s="1"/>
    </row>
    <row r="36" s="2" customFormat="true" ht="12.75" hidden="false" customHeight="false" outlineLevel="0" collapsed="false">
      <c r="A36" s="1" t="s">
        <v>315</v>
      </c>
      <c r="B36" s="1" t="s">
        <v>41</v>
      </c>
      <c r="C36" s="1"/>
      <c r="D36" s="1" t="s">
        <v>317</v>
      </c>
    </row>
    <row r="37" s="2" customFormat="true" ht="12.75" hidden="false" customHeight="false" outlineLevel="0" collapsed="false">
      <c r="A37" s="1" t="s">
        <v>318</v>
      </c>
      <c r="B37" s="1" t="s">
        <v>42</v>
      </c>
      <c r="C37" s="1"/>
      <c r="D37" s="1" t="s">
        <v>319</v>
      </c>
    </row>
    <row r="38" s="2" customFormat="true" ht="12.75" hidden="false" customHeight="false" outlineLevel="0" collapsed="false">
      <c r="A38" s="1" t="s">
        <v>318</v>
      </c>
      <c r="B38" s="1" t="s">
        <v>43</v>
      </c>
      <c r="C38" s="1"/>
      <c r="D38" s="1" t="s">
        <v>279</v>
      </c>
    </row>
    <row r="39" s="2" customFormat="true" ht="12.75" hidden="false" customHeight="false" outlineLevel="0" collapsed="false">
      <c r="A39" s="1" t="s">
        <v>318</v>
      </c>
      <c r="B39" s="1" t="s">
        <v>44</v>
      </c>
      <c r="C39" s="1"/>
      <c r="D39" s="1" t="s">
        <v>320</v>
      </c>
    </row>
    <row r="40" s="2" customFormat="true" ht="12.75" hidden="false" customHeight="false" outlineLevel="0" collapsed="false">
      <c r="A40" s="1" t="s">
        <v>318</v>
      </c>
      <c r="B40" s="1" t="s">
        <v>45</v>
      </c>
      <c r="C40" s="1"/>
      <c r="D40" s="1" t="s">
        <v>321</v>
      </c>
    </row>
    <row r="41" s="2" customFormat="true" ht="12.75" hidden="false" customHeight="false" outlineLevel="0" collapsed="false">
      <c r="A41" s="1" t="s">
        <v>318</v>
      </c>
      <c r="B41" s="1" t="s">
        <v>46</v>
      </c>
      <c r="C41" s="1"/>
      <c r="D41" s="1" t="s">
        <v>322</v>
      </c>
    </row>
    <row r="42" s="2" customFormat="true" ht="12.75" hidden="false" customHeight="false" outlineLevel="0" collapsed="false">
      <c r="A42" s="1" t="s">
        <v>318</v>
      </c>
      <c r="B42" s="1" t="s">
        <v>47</v>
      </c>
      <c r="C42" s="1"/>
      <c r="D42" s="1" t="s">
        <v>323</v>
      </c>
    </row>
    <row r="43" s="2" customFormat="true" ht="12.75" hidden="false" customHeight="false" outlineLevel="0" collapsed="false">
      <c r="A43" s="1" t="s">
        <v>324</v>
      </c>
      <c r="B43" s="1" t="s">
        <v>48</v>
      </c>
      <c r="C43" s="1"/>
      <c r="D43" s="1" t="s">
        <v>325</v>
      </c>
    </row>
    <row r="44" s="2" customFormat="true" ht="12.75" hidden="false" customHeight="false" outlineLevel="0" collapsed="false">
      <c r="A44" s="1" t="s">
        <v>324</v>
      </c>
      <c r="B44" s="1" t="s">
        <v>9</v>
      </c>
      <c r="C44" s="1"/>
      <c r="D44" s="1" t="s">
        <v>325</v>
      </c>
    </row>
    <row r="45" s="2" customFormat="true" ht="12.75" hidden="false" customHeight="false" outlineLevel="0" collapsed="false">
      <c r="A45" s="1" t="s">
        <v>324</v>
      </c>
      <c r="B45" s="1" t="s">
        <v>49</v>
      </c>
      <c r="C45" s="1"/>
      <c r="D45" s="1" t="s">
        <v>326</v>
      </c>
    </row>
    <row r="46" s="2" customFormat="true" ht="12.75" hidden="false" customHeight="false" outlineLevel="0" collapsed="false">
      <c r="A46" s="1" t="s">
        <v>327</v>
      </c>
      <c r="B46" s="1" t="s">
        <v>9</v>
      </c>
      <c r="C46" s="1"/>
      <c r="D46" s="1" t="s">
        <v>328</v>
      </c>
    </row>
    <row r="47" s="2" customFormat="true" ht="12.75" hidden="false" customHeight="false" outlineLevel="0" collapsed="false">
      <c r="A47" s="1" t="s">
        <v>329</v>
      </c>
      <c r="B47" s="1" t="s">
        <v>50</v>
      </c>
      <c r="C47" s="1"/>
      <c r="D47" s="1" t="s">
        <v>330</v>
      </c>
    </row>
    <row r="48" s="2" customFormat="true" ht="12.75" hidden="false" customHeight="false" outlineLevel="0" collapsed="false">
      <c r="A48" s="1" t="s">
        <v>331</v>
      </c>
      <c r="B48" s="1" t="s">
        <v>332</v>
      </c>
      <c r="C48" s="1"/>
      <c r="D48" s="1" t="s">
        <v>333</v>
      </c>
    </row>
    <row r="49" s="2" customFormat="true" ht="12.75" hidden="false" customHeight="false" outlineLevel="0" collapsed="false">
      <c r="A49" s="1" t="s">
        <v>334</v>
      </c>
      <c r="B49" s="1" t="s">
        <v>52</v>
      </c>
      <c r="C49" s="1"/>
      <c r="D49" s="1" t="s">
        <v>335</v>
      </c>
    </row>
    <row r="50" s="2" customFormat="true" ht="12.75" hidden="false" customHeight="false" outlineLevel="0" collapsed="false">
      <c r="A50" s="1" t="s">
        <v>336</v>
      </c>
      <c r="B50" s="1"/>
      <c r="C50" s="1"/>
      <c r="D50" s="1" t="s">
        <v>289</v>
      </c>
    </row>
    <row r="51" s="2" customFormat="true" ht="12.75" hidden="false" customHeight="false" outlineLevel="0" collapsed="false">
      <c r="A51" s="1" t="s">
        <v>337</v>
      </c>
      <c r="B51" s="1" t="s">
        <v>53</v>
      </c>
      <c r="C51" s="1"/>
      <c r="D51" s="1" t="s">
        <v>338</v>
      </c>
    </row>
    <row r="52" s="2" customFormat="true" ht="12.75" hidden="false" customHeight="false" outlineLevel="0" collapsed="false">
      <c r="A52" s="1" t="s">
        <v>337</v>
      </c>
      <c r="B52" s="1" t="s">
        <v>54</v>
      </c>
      <c r="C52" s="1"/>
      <c r="D52" s="1" t="s">
        <v>339</v>
      </c>
    </row>
    <row r="53" s="2" customFormat="true" ht="12.75" hidden="false" customHeight="false" outlineLevel="0" collapsed="false">
      <c r="A53" s="1" t="s">
        <v>337</v>
      </c>
      <c r="B53" s="1" t="s">
        <v>55</v>
      </c>
      <c r="C53" s="1"/>
      <c r="D53" s="1" t="s">
        <v>340</v>
      </c>
    </row>
    <row r="54" s="2" customFormat="true" ht="12.75" hidden="false" customHeight="false" outlineLevel="0" collapsed="false">
      <c r="A54" s="1" t="s">
        <v>337</v>
      </c>
      <c r="B54" s="1" t="s">
        <v>341</v>
      </c>
      <c r="C54" s="1"/>
      <c r="D54" s="1" t="s">
        <v>342</v>
      </c>
    </row>
    <row r="55" s="2" customFormat="true" ht="12.75" hidden="false" customHeight="false" outlineLevel="0" collapsed="false">
      <c r="A55" s="1" t="s">
        <v>337</v>
      </c>
      <c r="B55" s="1" t="s">
        <v>57</v>
      </c>
      <c r="C55" s="1"/>
      <c r="D55" s="1" t="s">
        <v>343</v>
      </c>
    </row>
    <row r="56" s="2" customFormat="true" ht="12.75" hidden="false" customHeight="false" outlineLevel="0" collapsed="false">
      <c r="A56" s="1" t="s">
        <v>337</v>
      </c>
      <c r="B56" s="1" t="s">
        <v>58</v>
      </c>
      <c r="C56" s="1"/>
      <c r="D56" s="1" t="s">
        <v>344</v>
      </c>
      <c r="E56" s="1"/>
    </row>
    <row r="57" s="2" customFormat="true" ht="12.75" hidden="false" customHeight="false" outlineLevel="0" collapsed="false">
      <c r="A57" s="1" t="s">
        <v>337</v>
      </c>
      <c r="B57" s="1" t="s">
        <v>345</v>
      </c>
      <c r="C57" s="1"/>
      <c r="D57" s="1" t="s">
        <v>346</v>
      </c>
    </row>
    <row r="58" s="2" customFormat="true" ht="12.75" hidden="false" customHeight="false" outlineLevel="0" collapsed="false">
      <c r="A58" s="1" t="s">
        <v>337</v>
      </c>
      <c r="B58" s="1" t="s">
        <v>60</v>
      </c>
      <c r="C58" s="1"/>
      <c r="D58" s="1" t="s">
        <v>346</v>
      </c>
    </row>
    <row r="59" s="2" customFormat="true" ht="12.75" hidden="false" customHeight="false" outlineLevel="0" collapsed="false">
      <c r="A59" s="1" t="s">
        <v>337</v>
      </c>
      <c r="B59" s="1" t="s">
        <v>61</v>
      </c>
      <c r="C59" s="1"/>
      <c r="D59" s="1" t="s">
        <v>347</v>
      </c>
    </row>
    <row r="60" s="2" customFormat="true" ht="12.75" hidden="false" customHeight="false" outlineLevel="0" collapsed="false">
      <c r="A60" s="1" t="s">
        <v>348</v>
      </c>
      <c r="B60" s="1" t="s">
        <v>62</v>
      </c>
      <c r="C60" s="1"/>
      <c r="D60" s="1" t="s">
        <v>349</v>
      </c>
    </row>
    <row r="61" s="2" customFormat="true" ht="12.75" hidden="false" customHeight="false" outlineLevel="0" collapsed="false">
      <c r="A61" s="1" t="s">
        <v>348</v>
      </c>
      <c r="B61" s="1" t="s">
        <v>63</v>
      </c>
      <c r="C61" s="1"/>
      <c r="D61" s="1" t="s">
        <v>350</v>
      </c>
    </row>
    <row r="62" s="2" customFormat="true" ht="12.75" hidden="false" customHeight="false" outlineLevel="0" collapsed="false">
      <c r="A62" s="1" t="s">
        <v>351</v>
      </c>
      <c r="B62" s="1" t="s">
        <v>64</v>
      </c>
      <c r="C62" s="1"/>
      <c r="D62" s="1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</v>
      </c>
      <c r="B1" s="0" t="n">
        <v>0.05</v>
      </c>
      <c r="C1" s="0" t="n">
        <v>0.1</v>
      </c>
      <c r="D1" s="0" t="n">
        <v>0.03</v>
      </c>
      <c r="E1" s="0" t="n">
        <v>0.22</v>
      </c>
      <c r="F1" s="0" t="n">
        <v>0.03</v>
      </c>
      <c r="G1" s="0" t="n">
        <v>0.04</v>
      </c>
      <c r="H1" s="0" t="n">
        <v>0.03</v>
      </c>
      <c r="I1" s="0" t="n">
        <v>0.02</v>
      </c>
      <c r="J1" s="0" t="n">
        <v>0.04</v>
      </c>
    </row>
    <row r="2" customFormat="false" ht="12.75" hidden="false" customHeight="false" outlineLevel="0" collapsed="false">
      <c r="A2" s="0" t="n">
        <v>0.05</v>
      </c>
      <c r="B2" s="0" t="n">
        <v>0.05</v>
      </c>
      <c r="C2" s="0" t="n">
        <v>0</v>
      </c>
      <c r="D2" s="0" t="n">
        <v>0.08</v>
      </c>
      <c r="E2" s="0" t="n">
        <v>0.17</v>
      </c>
      <c r="F2" s="0" t="n">
        <v>0.03</v>
      </c>
      <c r="G2" s="0" t="n">
        <v>0.04</v>
      </c>
      <c r="H2" s="0" t="n">
        <v>0.03</v>
      </c>
      <c r="I2" s="0" t="n">
        <v>0.02</v>
      </c>
      <c r="J2" s="0" t="n">
        <v>0.03</v>
      </c>
    </row>
    <row r="3" customFormat="false" ht="12.75" hidden="false" customHeight="false" outlineLevel="0" collapsed="false">
      <c r="A3" s="0" t="n">
        <v>0.03</v>
      </c>
      <c r="B3" s="0" t="n">
        <v>0</v>
      </c>
      <c r="C3" s="0" t="n">
        <v>0</v>
      </c>
      <c r="D3" s="0" t="n">
        <v>0</v>
      </c>
      <c r="E3" s="0" t="n">
        <v>0.04</v>
      </c>
      <c r="F3" s="0" t="n">
        <v>0.1</v>
      </c>
      <c r="G3" s="0" t="n">
        <v>0.03</v>
      </c>
      <c r="H3" s="0" t="n">
        <v>0.03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0.03</v>
      </c>
      <c r="B4" s="0" t="n">
        <v>0</v>
      </c>
      <c r="C4" s="0" t="n">
        <v>0</v>
      </c>
      <c r="D4" s="0" t="n">
        <v>0</v>
      </c>
      <c r="E4" s="0" t="n">
        <v>0.05</v>
      </c>
      <c r="F4" s="0" t="n">
        <v>0.03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75" hidden="false" customHeight="false" outlineLevel="0" collapsed="false">
      <c r="A5" s="0" t="n">
        <v>0</v>
      </c>
      <c r="C5" s="0" t="n">
        <v>0</v>
      </c>
      <c r="D5" s="0" t="n">
        <v>0</v>
      </c>
      <c r="E5" s="0" t="n">
        <v>0</v>
      </c>
      <c r="F5" s="0" t="n">
        <v>0.03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0</v>
      </c>
      <c r="C6" s="0" t="n">
        <v>0</v>
      </c>
      <c r="D6" s="0" t="n">
        <v>0</v>
      </c>
      <c r="E6" s="0" t="n">
        <v>0</v>
      </c>
      <c r="F6" s="0" t="n">
        <v>0.03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1:54Z</dcterms:modified>
  <cp:revision>0</cp:revision>
  <dc:subject/>
  <dc:title/>
</cp:coreProperties>
</file>