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17</xdr:rowOff>
              </xdr:from>
              <xdr:to>
                <xdr:col>6</xdr:col>
                <xdr:colOff>28</xdr:colOff>
                <xdr:row>139</xdr:row>
                <xdr:rowOff>13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60-1990-luvut) ei ole tiedossa kaikkia harvinaisuushavaintoja. Nämä luvut ovat verrannollisia 2010-luvun lajimäärään solussa G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15</xdr:rowOff>
              </xdr:from>
              <xdr:to>
                <xdr:col>6</xdr:col>
                <xdr:colOff>34</xdr:colOff>
                <xdr:row>1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319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Uusintalaskentojen 2009/10-12/13 yks./10km keskiarvo</t>
  </si>
  <si>
    <t xml:space="preserve">Lajikohtainen yksilömäärä/ 10 havainnointikilometriä</t>
  </si>
  <si>
    <t xml:space="preserve">Lajikohtainen yksilömäärä
/ 10 havainnointikilometriä
</t>
  </si>
  <si>
    <t xml:space="preserve">Monellako reitillä laji tavattiin</t>
  </si>
  <si>
    <t xml:space="preserve">Yhteensä yksilöitä</t>
  </si>
  <si>
    <t xml:space="preserve">Vuoden 2015 määrä suhteessa 2010-luvun keskiarvoon</t>
  </si>
  <si>
    <t xml:space="preserve">Koskenkylä</t>
  </si>
  <si>
    <t xml:space="preserve">Louhisaari</t>
  </si>
  <si>
    <t xml:space="preserve">Kasnäs</t>
  </si>
  <si>
    <t xml:space="preserve">Angelniemi</t>
  </si>
  <si>
    <t xml:space="preserve">Empo-Vuolahti</t>
  </si>
  <si>
    <t xml:space="preserve">Katariinanlaakso-Ala-Lemu</t>
  </si>
  <si>
    <t xml:space="preserve">Pohjanpelto</t>
  </si>
  <si>
    <t xml:space="preserve">Veitenmäki</t>
  </si>
  <si>
    <t xml:space="preserve">Sandö</t>
  </si>
  <si>
    <t xml:space="preserve">Utö</t>
  </si>
  <si>
    <t xml:space="preserve">Koivukylä</t>
  </si>
  <si>
    <t xml:space="preserve">Kiparluoto</t>
  </si>
  <si>
    <t xml:space="preserve">Vartsala</t>
  </si>
  <si>
    <t xml:space="preserve">Seppälä</t>
  </si>
  <si>
    <t xml:space="preserve">Littoistenjärvi</t>
  </si>
  <si>
    <t xml:space="preserve">Keskusta</t>
  </si>
  <si>
    <t xml:space="preserve">Ohensaari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nnonmaa</t>
  </si>
  <si>
    <t xml:space="preserve">Satama</t>
  </si>
  <si>
    <t xml:space="preserve">Ängsö</t>
  </si>
  <si>
    <t xml:space="preserve">Palo</t>
  </si>
  <si>
    <t xml:space="preserve">Kevola</t>
  </si>
  <si>
    <t xml:space="preserve">Attu</t>
  </si>
  <si>
    <t xml:space="preserve">Heisala</t>
  </si>
  <si>
    <t xml:space="preserve">Stortervo-Mågby</t>
  </si>
  <si>
    <t xml:space="preserve">Harvaluoto</t>
  </si>
  <si>
    <t xml:space="preserve">Hauninen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Kunstenniemi</t>
  </si>
  <si>
    <t xml:space="preserve">Ruokorauma</t>
  </si>
  <si>
    <t xml:space="preserve">Röödilä</t>
  </si>
  <si>
    <t xml:space="preserve">Halikonlahti</t>
  </si>
  <si>
    <t xml:space="preserve">Ollikkala</t>
  </si>
  <si>
    <t xml:space="preserve">Sirkkula</t>
  </si>
  <si>
    <t xml:space="preserve">Laidike</t>
  </si>
  <si>
    <t xml:space="preserve">Förby-Finby</t>
  </si>
  <si>
    <t xml:space="preserve">Keskusta-Kolkanaukko</t>
  </si>
  <si>
    <t xml:space="preserve">Prunkila</t>
  </si>
  <si>
    <t xml:space="preserve">Halinen III</t>
  </si>
  <si>
    <t xml:space="preserve">Halinen-Lonttinen</t>
  </si>
  <si>
    <t xml:space="preserve">Hirvensalo</t>
  </si>
  <si>
    <t xml:space="preserve">Kohmo-Pääskyvuori</t>
  </si>
  <si>
    <t xml:space="preserve">Kupittaa</t>
  </si>
  <si>
    <t xml:space="preserve">Muhkuri</t>
  </si>
  <si>
    <t xml:space="preserve">Rauvolanlahti</t>
  </si>
  <si>
    <t xml:space="preserve">Ruissalo</t>
  </si>
  <si>
    <t xml:space="preserve">Ruissalo Keski</t>
  </si>
  <si>
    <t xml:space="preserve">Ruissalo Kuuva</t>
  </si>
  <si>
    <t xml:space="preserve">Takakirves</t>
  </si>
  <si>
    <t xml:space="preserve">Golfkenttä</t>
  </si>
  <si>
    <t xml:space="preserve">Kalanti kk</t>
  </si>
  <si>
    <t xml:space="preserve">Kemira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ALA</t>
  </si>
  <si>
    <t xml:space="preserve">ASK</t>
  </si>
  <si>
    <t xml:space="preserve">DRA</t>
  </si>
  <si>
    <t xml:space="preserve">HAL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NO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Pikku-uikku</t>
  </si>
  <si>
    <t xml:space="preserve">+</t>
  </si>
  <si>
    <t xml:space="preserve">Silkkiuikku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Pikkujoutsen</t>
  </si>
  <si>
    <t xml:space="preserve">Metsähanhi</t>
  </si>
  <si>
    <t xml:space="preserve">Merihanhi</t>
  </si>
  <si>
    <t xml:space="preserve">Kanadanhanhi</t>
  </si>
  <si>
    <t xml:space="preserve">Valkoposkihanhi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Kurki</t>
  </si>
  <si>
    <t xml:space="preserve">Töyhtöhyyppä</t>
  </si>
  <si>
    <t xml:space="preserve">Merisirri</t>
  </si>
  <si>
    <t xml:space="preserve">Jänkäkurppa</t>
  </si>
  <si>
    <t xml:space="preserve">Lehtokurppa</t>
  </si>
  <si>
    <t xml:space="preserve">Naurulokki</t>
  </si>
  <si>
    <t xml:space="preserve">Kalalokki</t>
  </si>
  <si>
    <t xml:space="preserve">Harmaalokki</t>
  </si>
  <si>
    <t xml:space="preserve">Selkä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Luotokirvinen</t>
  </si>
  <si>
    <t xml:space="preserve">Niittykirvinen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Laulu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Kettu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14</t>
  </si>
  <si>
    <t xml:space="preserve">Yks/10 reittikm 
vuodenvaihteessa 2014/15</t>
  </si>
  <si>
    <t xml:space="preserve">Yks/10 reittikm 
kevätlaskennassa 2015</t>
  </si>
  <si>
    <t xml:space="preserve">Yksilöitä jäljellä keväällä vuodenvaihteesta laskien (%)</t>
  </si>
  <si>
    <t xml:space="preserve">Yksilöitä jäljellä keväällä syksystä laskien (%)</t>
  </si>
  <si>
    <t xml:space="preserve">Jänkakurppa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Erkki Kallio</t>
  </si>
  <si>
    <t xml:space="preserve">*Kim Kuntze</t>
  </si>
  <si>
    <t xml:space="preserve">Jorma Kirjonen</t>
  </si>
  <si>
    <t xml:space="preserve">*Ilona Heiskari, Petteri Heiskari</t>
  </si>
  <si>
    <t xml:space="preserve">Esko Gustafsson</t>
  </si>
  <si>
    <t xml:space="preserve">*Raimo Lehtonen </t>
  </si>
  <si>
    <t xml:space="preserve">*Ilkka Laitinen</t>
  </si>
  <si>
    <t xml:space="preserve">*Jari Kårlund</t>
  </si>
  <si>
    <t xml:space="preserve">*Jorma Tenovuo ja viisi muuta henkilöä</t>
  </si>
  <si>
    <t xml:space="preserve">*Erkki Hellman</t>
  </si>
  <si>
    <t xml:space="preserve">*Timo Kurki</t>
  </si>
  <si>
    <t xml:space="preserve">*Seppo Kallio, Veli-Matti Suominen</t>
  </si>
  <si>
    <t xml:space="preserve">*Juha Kylänpää</t>
  </si>
  <si>
    <t xml:space="preserve">Esko Gustafsson, Veijo Peltola</t>
  </si>
  <si>
    <t xml:space="preserve">*Juuti Jyri, Juuti Elmeri</t>
  </si>
  <si>
    <t xml:space="preserve">Osmo Kivivuori, Kari Ahtiainen</t>
  </si>
  <si>
    <t xml:space="preserve">*Rainer Grönholm, Kimmo Jarpa, Rolf Karlson, Timo Elovaara</t>
  </si>
  <si>
    <t xml:space="preserve">*Uppstu Peter, Sirkiä Päivi</t>
  </si>
  <si>
    <t xml:space="preserve">*Päivi Sirkiä, Uppstu Peter</t>
  </si>
  <si>
    <t xml:space="preserve">*Ismo Hyvärinen</t>
  </si>
  <si>
    <t xml:space="preserve">*Kari Saari, Tuula Saari</t>
  </si>
  <si>
    <t xml:space="preserve">*Raimo Uusitalo</t>
  </si>
  <si>
    <t xml:space="preserve">*Kari Lehtonen ja yksi muu laskija</t>
  </si>
  <si>
    <t xml:space="preserve">*Pekka Salmi, Laine Petri, Juhani Salmi</t>
  </si>
  <si>
    <t xml:space="preserve">*Kaj-Ove Pettersson, Marcus Duncker, Bertil Blomqvist</t>
  </si>
  <si>
    <t xml:space="preserve">*Koskela Tapio, Talja Kristiina, Sihvo Kirsi, Korhonen Markku</t>
  </si>
  <si>
    <t xml:space="preserve">*Tom Ahlström</t>
  </si>
  <si>
    <t xml:space="preserve">*Arvi Uotila, Jarmo Boman</t>
  </si>
  <si>
    <t xml:space="preserve">*Timo Lainema</t>
  </si>
  <si>
    <t xml:space="preserve">*Kai Norrdahl</t>
  </si>
  <si>
    <t xml:space="preserve">*Harri Päivärinta</t>
  </si>
  <si>
    <t xml:space="preserve">*Kai Kankare, Koskinen Ari, Koskinen Kaija, Tiihonen Kirsi</t>
  </si>
  <si>
    <t xml:space="preserve">*Koskinen Ari, Koskinen Kaija, Kankare Kai, Tiihonen Kirsi</t>
  </si>
  <si>
    <t xml:space="preserve">RYM </t>
  </si>
  <si>
    <t xml:space="preserve">Lennart Saari</t>
  </si>
  <si>
    <t xml:space="preserve">Brunnila</t>
  </si>
  <si>
    <t xml:space="preserve">*Arvi Uotila</t>
  </si>
  <si>
    <t xml:space="preserve">*Jukka Lehtinen</t>
  </si>
  <si>
    <t xml:space="preserve">*Heikki Lehtonen</t>
  </si>
  <si>
    <t xml:space="preserve">*Timo Nurmi</t>
  </si>
  <si>
    <t xml:space="preserve">*Jari Lähteenoja, Seppo Sällylä</t>
  </si>
  <si>
    <t xml:space="preserve">*Olli Kanerva, Ville Räihä</t>
  </si>
  <si>
    <t xml:space="preserve">*Jari Kårlund ja Raino Suni</t>
  </si>
  <si>
    <t xml:space="preserve">*Timo Leino, Soitula Seppo</t>
  </si>
  <si>
    <t xml:space="preserve">*Ekblom Hannu, Ekblom Raija, Loivaranta Pekka, Loivaranta Aino, Helle Timo, Koskinen Kalevi</t>
  </si>
  <si>
    <t xml:space="preserve">*Rauno Laine</t>
  </si>
  <si>
    <t xml:space="preserve">*Peter Uppstu, Mia Rönkä</t>
  </si>
  <si>
    <t xml:space="preserve">*Timo Leino</t>
  </si>
  <si>
    <t xml:space="preserve">*Markku Hyvönen, Reko Leino</t>
  </si>
  <si>
    <t xml:space="preserve">*Petri Vainio</t>
  </si>
  <si>
    <t xml:space="preserve">*Sebastian Andrejeff</t>
  </si>
  <si>
    <t xml:space="preserve">*Esa Lehikoinen, Marketta Lehikoinen</t>
  </si>
  <si>
    <t xml:space="preserve">*Ina-Sabrina Tirri</t>
  </si>
  <si>
    <t xml:space="preserve">*Lehtonen Jouko, Lehtonen Pirkko</t>
  </si>
  <si>
    <t xml:space="preserve">Ruissalo, Kuuva</t>
  </si>
  <si>
    <t xml:space="preserve">Jarmo Laine, Emma Kosonen</t>
  </si>
  <si>
    <t xml:space="preserve">Ruissalo, Keski</t>
  </si>
  <si>
    <t xml:space="preserve">*Rainer Grönholm</t>
  </si>
  <si>
    <t xml:space="preserve">*Airikkala Kari, Lukin Aila</t>
  </si>
  <si>
    <t xml:space="preserve">*Pekka Alho, Tom Lindbom</t>
  </si>
  <si>
    <t xml:space="preserve">*Raimo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6" activeCellId="0" sqref="Q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7" min="2" style="1" width="5.71"/>
    <col collapsed="false" customWidth="true" hidden="false" outlineLevel="0" max="15" min="8" style="0" width="6.56"/>
    <col collapsed="false" customWidth="true" hidden="false" outlineLevel="0" max="16" min="16" style="0" width="7.28"/>
    <col collapsed="false" customWidth="true" hidden="false" outlineLevel="0" max="17" min="17" style="0" width="6.56"/>
    <col collapsed="false" customWidth="true" hidden="false" outlineLevel="0" max="19" min="18" style="2" width="6.56"/>
    <col collapsed="false" customWidth="true" hidden="false" outlineLevel="0" max="26" min="20" style="0" width="6.56"/>
  </cols>
  <sheetData>
    <row r="1" customFormat="false" ht="12.75" hidden="false" customHeight="false" outlineLevel="0" collapsed="false">
      <c r="A1" s="1" t="s">
        <v>0</v>
      </c>
    </row>
    <row r="2" s="12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7</v>
      </c>
      <c r="J2" s="5" t="s">
        <v>7</v>
      </c>
      <c r="K2" s="5" t="s">
        <v>7</v>
      </c>
      <c r="L2" s="5" t="s">
        <v>7</v>
      </c>
      <c r="M2" s="6" t="s">
        <v>8</v>
      </c>
      <c r="N2" s="6" t="s">
        <v>9</v>
      </c>
      <c r="O2" s="6" t="s">
        <v>10</v>
      </c>
      <c r="P2" s="7" t="s">
        <v>11</v>
      </c>
      <c r="Q2" s="8" t="s">
        <v>12</v>
      </c>
      <c r="R2" s="9" t="s">
        <v>13</v>
      </c>
      <c r="S2" s="9" t="s">
        <v>14</v>
      </c>
      <c r="T2" s="8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1" t="s">
        <v>25</v>
      </c>
      <c r="AE2" s="11" t="s">
        <v>26</v>
      </c>
      <c r="AF2" s="11" t="s">
        <v>27</v>
      </c>
      <c r="AG2" s="11" t="s">
        <v>28</v>
      </c>
      <c r="AH2" s="11" t="s">
        <v>29</v>
      </c>
      <c r="AI2" s="11" t="s">
        <v>30</v>
      </c>
      <c r="AJ2" s="11" t="s">
        <v>31</v>
      </c>
      <c r="AK2" s="11" t="s">
        <v>32</v>
      </c>
      <c r="AL2" s="11" t="s">
        <v>33</v>
      </c>
      <c r="AM2" s="11" t="s">
        <v>34</v>
      </c>
      <c r="AN2" s="11" t="s">
        <v>35</v>
      </c>
      <c r="AO2" s="11" t="s">
        <v>36</v>
      </c>
      <c r="AP2" s="11" t="s">
        <v>37</v>
      </c>
      <c r="AQ2" s="11" t="s">
        <v>38</v>
      </c>
      <c r="AR2" s="11" t="s">
        <v>39</v>
      </c>
      <c r="AS2" s="11" t="s">
        <v>40</v>
      </c>
      <c r="AT2" s="11" t="s">
        <v>41</v>
      </c>
      <c r="AU2" s="11" t="s">
        <v>42</v>
      </c>
      <c r="AV2" s="11" t="s">
        <v>43</v>
      </c>
      <c r="AW2" s="11" t="s">
        <v>44</v>
      </c>
      <c r="AX2" s="11" t="s">
        <v>45</v>
      </c>
      <c r="AY2" s="11" t="s">
        <v>46</v>
      </c>
      <c r="AZ2" s="11" t="s">
        <v>47</v>
      </c>
      <c r="BA2" s="11" t="s">
        <v>48</v>
      </c>
      <c r="BB2" s="11" t="s">
        <v>49</v>
      </c>
      <c r="BC2" s="11" t="s">
        <v>50</v>
      </c>
      <c r="BD2" s="11" t="s">
        <v>51</v>
      </c>
      <c r="BE2" s="11" t="s">
        <v>52</v>
      </c>
      <c r="BF2" s="11" t="s">
        <v>53</v>
      </c>
      <c r="BG2" s="11" t="s">
        <v>54</v>
      </c>
      <c r="BH2" s="11" t="s">
        <v>55</v>
      </c>
      <c r="BI2" s="11" t="s">
        <v>27</v>
      </c>
      <c r="BJ2" s="11" t="s">
        <v>56</v>
      </c>
      <c r="BK2" s="11" t="s">
        <v>57</v>
      </c>
      <c r="BL2" s="11" t="s">
        <v>27</v>
      </c>
      <c r="BM2" s="11" t="s">
        <v>58</v>
      </c>
      <c r="BN2" s="11" t="s">
        <v>59</v>
      </c>
      <c r="BO2" s="11" t="s">
        <v>60</v>
      </c>
      <c r="BP2" s="11" t="s">
        <v>61</v>
      </c>
      <c r="BQ2" s="11" t="s">
        <v>62</v>
      </c>
      <c r="BR2" s="11" t="s">
        <v>63</v>
      </c>
      <c r="BS2" s="11" t="s">
        <v>64</v>
      </c>
      <c r="BT2" s="11" t="s">
        <v>65</v>
      </c>
      <c r="BU2" s="11" t="s">
        <v>66</v>
      </c>
      <c r="BV2" s="11" t="s">
        <v>67</v>
      </c>
      <c r="BW2" s="11" t="s">
        <v>68</v>
      </c>
      <c r="BX2" s="11" t="s">
        <v>69</v>
      </c>
      <c r="BY2" s="11" t="s">
        <v>70</v>
      </c>
      <c r="BZ2" s="11" t="s">
        <v>71</v>
      </c>
      <c r="CA2" s="11" t="s">
        <v>72</v>
      </c>
      <c r="CB2" s="11" t="s">
        <v>73</v>
      </c>
      <c r="CC2" s="11" t="s">
        <v>74</v>
      </c>
      <c r="CD2" s="11" t="s">
        <v>75</v>
      </c>
      <c r="CE2" s="11" t="s">
        <v>76</v>
      </c>
    </row>
    <row r="3" s="21" customFormat="true" ht="12.75" hidden="false" customHeight="false" outlineLevel="0" collapsed="false">
      <c r="A3" s="13"/>
      <c r="B3" s="14" t="s">
        <v>77</v>
      </c>
      <c r="C3" s="15" t="s">
        <v>78</v>
      </c>
      <c r="D3" s="16" t="s">
        <v>79</v>
      </c>
      <c r="E3" s="15" t="s">
        <v>80</v>
      </c>
      <c r="F3" s="17" t="s">
        <v>81</v>
      </c>
      <c r="G3" s="15" t="s">
        <v>82</v>
      </c>
      <c r="H3" s="18" t="n">
        <v>2010</v>
      </c>
      <c r="I3" s="18" t="n">
        <v>2011</v>
      </c>
      <c r="J3" s="18" t="n">
        <v>2012</v>
      </c>
      <c r="K3" s="18" t="n">
        <v>2013</v>
      </c>
      <c r="L3" s="18" t="n">
        <v>2014</v>
      </c>
      <c r="M3" s="19" t="n">
        <v>2015</v>
      </c>
      <c r="N3" s="19" t="n">
        <v>2015</v>
      </c>
      <c r="O3" s="19" t="n">
        <v>2015</v>
      </c>
      <c r="P3" s="18"/>
      <c r="Q3" s="18" t="s">
        <v>83</v>
      </c>
      <c r="R3" s="20" t="s">
        <v>84</v>
      </c>
      <c r="S3" s="20" t="s">
        <v>85</v>
      </c>
      <c r="T3" s="18" t="s">
        <v>86</v>
      </c>
      <c r="U3" s="21" t="s">
        <v>87</v>
      </c>
      <c r="V3" s="21" t="s">
        <v>87</v>
      </c>
      <c r="W3" s="21" t="s">
        <v>87</v>
      </c>
      <c r="X3" s="21" t="s">
        <v>87</v>
      </c>
      <c r="Y3" s="21" t="s">
        <v>88</v>
      </c>
      <c r="Z3" s="21" t="s">
        <v>89</v>
      </c>
      <c r="AA3" s="21" t="s">
        <v>90</v>
      </c>
      <c r="AB3" s="21" t="s">
        <v>91</v>
      </c>
      <c r="AC3" s="21" t="s">
        <v>91</v>
      </c>
      <c r="AD3" s="21" t="s">
        <v>92</v>
      </c>
      <c r="AE3" s="21" t="s">
        <v>93</v>
      </c>
      <c r="AF3" s="21" t="s">
        <v>94</v>
      </c>
      <c r="AG3" s="21" t="s">
        <v>95</v>
      </c>
      <c r="AH3" s="21" t="s">
        <v>96</v>
      </c>
      <c r="AI3" s="21" t="s">
        <v>97</v>
      </c>
      <c r="AJ3" s="21" t="s">
        <v>97</v>
      </c>
      <c r="AK3" s="21" t="s">
        <v>98</v>
      </c>
      <c r="AL3" s="21" t="s">
        <v>98</v>
      </c>
      <c r="AM3" s="21" t="s">
        <v>99</v>
      </c>
      <c r="AN3" s="21" t="s">
        <v>99</v>
      </c>
      <c r="AO3" s="21" t="s">
        <v>100</v>
      </c>
      <c r="AP3" s="21" t="s">
        <v>101</v>
      </c>
      <c r="AQ3" s="21" t="s">
        <v>102</v>
      </c>
      <c r="AR3" s="21" t="s">
        <v>103</v>
      </c>
      <c r="AS3" s="21" t="s">
        <v>103</v>
      </c>
      <c r="AT3" s="21" t="s">
        <v>103</v>
      </c>
      <c r="AU3" s="21" t="s">
        <v>104</v>
      </c>
      <c r="AV3" s="21" t="s">
        <v>105</v>
      </c>
      <c r="AW3" s="21" t="s">
        <v>105</v>
      </c>
      <c r="AX3" s="21" t="s">
        <v>105</v>
      </c>
      <c r="AY3" s="21" t="s">
        <v>105</v>
      </c>
      <c r="AZ3" s="21" t="s">
        <v>106</v>
      </c>
      <c r="BA3" s="21" t="s">
        <v>106</v>
      </c>
      <c r="BB3" s="21" t="s">
        <v>107</v>
      </c>
      <c r="BC3" s="21" t="s">
        <v>107</v>
      </c>
      <c r="BD3" s="21" t="s">
        <v>107</v>
      </c>
      <c r="BE3" s="21" t="s">
        <v>107</v>
      </c>
      <c r="BF3" s="21" t="s">
        <v>107</v>
      </c>
      <c r="BG3" s="21" t="s">
        <v>107</v>
      </c>
      <c r="BH3" s="21" t="s">
        <v>108</v>
      </c>
      <c r="BI3" s="21" t="s">
        <v>108</v>
      </c>
      <c r="BJ3" s="21" t="s">
        <v>108</v>
      </c>
      <c r="BK3" s="21" t="s">
        <v>108</v>
      </c>
      <c r="BL3" s="21" t="s">
        <v>109</v>
      </c>
      <c r="BM3" s="21" t="s">
        <v>110</v>
      </c>
      <c r="BN3" s="21" t="s">
        <v>111</v>
      </c>
      <c r="BO3" s="21" t="s">
        <v>112</v>
      </c>
      <c r="BP3" s="21" t="s">
        <v>113</v>
      </c>
      <c r="BQ3" s="21" t="s">
        <v>114</v>
      </c>
      <c r="BR3" s="21" t="s">
        <v>114</v>
      </c>
      <c r="BS3" s="21" t="s">
        <v>114</v>
      </c>
      <c r="BT3" s="21" t="s">
        <v>114</v>
      </c>
      <c r="BU3" s="21" t="s">
        <v>114</v>
      </c>
      <c r="BV3" s="21" t="s">
        <v>114</v>
      </c>
      <c r="BW3" s="21" t="s">
        <v>114</v>
      </c>
      <c r="BX3" s="21" t="s">
        <v>114</v>
      </c>
      <c r="BY3" s="21" t="s">
        <v>114</v>
      </c>
      <c r="BZ3" s="21" t="s">
        <v>114</v>
      </c>
      <c r="CA3" s="21" t="s">
        <v>114</v>
      </c>
      <c r="CB3" s="21" t="s">
        <v>115</v>
      </c>
      <c r="CC3" s="21" t="s">
        <v>115</v>
      </c>
      <c r="CD3" s="21" t="s">
        <v>115</v>
      </c>
      <c r="CE3" s="21" t="s">
        <v>116</v>
      </c>
    </row>
    <row r="4" customFormat="false" ht="12.75" hidden="false" customHeight="false" outlineLevel="0" collapsed="false">
      <c r="A4" s="22" t="s">
        <v>117</v>
      </c>
      <c r="B4" s="23" t="n">
        <v>253</v>
      </c>
      <c r="C4" s="24" t="n">
        <v>380</v>
      </c>
      <c r="D4" s="22" t="n">
        <v>384</v>
      </c>
      <c r="E4" s="24" t="n">
        <v>411</v>
      </c>
      <c r="F4" s="25" t="n">
        <v>479.7</v>
      </c>
      <c r="G4" s="25" t="n">
        <f aca="false">(H4+I4+J4+K4+L4)/5</f>
        <v>526.28</v>
      </c>
      <c r="H4" s="26" t="n">
        <v>607</v>
      </c>
      <c r="I4" s="26" t="n">
        <v>509</v>
      </c>
      <c r="J4" s="26" t="n">
        <v>495.2</v>
      </c>
      <c r="K4" s="26" t="n">
        <v>491.7</v>
      </c>
      <c r="L4" s="26" t="n">
        <v>528.5</v>
      </c>
      <c r="M4" s="27" t="n">
        <f aca="false">SUM(O4)</f>
        <v>664.6</v>
      </c>
      <c r="N4" s="27" t="n">
        <f aca="false">COUNT(Q4:CE4)</f>
        <v>67</v>
      </c>
      <c r="O4" s="27" t="n">
        <f aca="false">SUM(Q4:IV4)</f>
        <v>664.6</v>
      </c>
      <c r="P4" s="28"/>
      <c r="Q4" s="29" t="n">
        <v>10</v>
      </c>
      <c r="R4" s="30" t="n">
        <v>13.2</v>
      </c>
      <c r="S4" s="30" t="n">
        <v>12</v>
      </c>
      <c r="T4" s="31" t="n">
        <v>11</v>
      </c>
      <c r="U4" s="31" t="n">
        <v>12</v>
      </c>
      <c r="V4" s="31" t="n">
        <v>13.6</v>
      </c>
      <c r="W4" s="31" t="n">
        <v>10.2</v>
      </c>
      <c r="X4" s="31" t="n">
        <v>10</v>
      </c>
      <c r="Y4" s="31" t="n">
        <v>5.7</v>
      </c>
      <c r="Z4" s="31" t="n">
        <v>7</v>
      </c>
      <c r="AA4" s="31" t="n">
        <v>11</v>
      </c>
      <c r="AB4" s="31" t="n">
        <v>10.6</v>
      </c>
      <c r="AC4" s="31" t="n">
        <v>9.5</v>
      </c>
      <c r="AD4" s="22" t="n">
        <v>11.6</v>
      </c>
      <c r="AE4" s="22" t="n">
        <v>8.3</v>
      </c>
      <c r="AF4" s="32" t="n">
        <v>11</v>
      </c>
      <c r="AG4" s="32" t="n">
        <v>5.1</v>
      </c>
      <c r="AH4" s="32" t="n">
        <v>10.6</v>
      </c>
      <c r="AI4" s="30" t="n">
        <v>11.3</v>
      </c>
      <c r="AJ4" s="30" t="n">
        <v>7.3</v>
      </c>
      <c r="AK4" s="30" t="n">
        <v>11.6</v>
      </c>
      <c r="AL4" s="30" t="n">
        <v>9.8</v>
      </c>
      <c r="AM4" s="30" t="n">
        <v>13.2</v>
      </c>
      <c r="AN4" s="30" t="n">
        <v>13</v>
      </c>
      <c r="AO4" s="30" t="n">
        <v>3.8</v>
      </c>
      <c r="AP4" s="30" t="n">
        <v>12.9</v>
      </c>
      <c r="AQ4" s="30" t="n">
        <v>12.4</v>
      </c>
      <c r="AR4" s="30" t="n">
        <v>10.5</v>
      </c>
      <c r="AS4" s="30" t="n">
        <v>11.5</v>
      </c>
      <c r="AT4" s="30" t="n">
        <v>11.5</v>
      </c>
      <c r="AU4" s="30" t="n">
        <v>10.7</v>
      </c>
      <c r="AV4" s="30" t="n">
        <v>9.3</v>
      </c>
      <c r="AW4" s="31" t="n">
        <v>9.3</v>
      </c>
      <c r="AX4" s="31" t="n">
        <v>12</v>
      </c>
      <c r="AY4" s="31" t="n">
        <v>6.2</v>
      </c>
      <c r="AZ4" s="31" t="n">
        <v>11</v>
      </c>
      <c r="BA4" s="31" t="n">
        <v>9.2</v>
      </c>
      <c r="BB4" s="31" t="n">
        <v>31</v>
      </c>
      <c r="BC4" s="31" t="n">
        <v>10.7</v>
      </c>
      <c r="BD4" s="31" t="n">
        <v>10.4</v>
      </c>
      <c r="BE4" s="31" t="n">
        <v>16.6</v>
      </c>
      <c r="BF4" s="31" t="n">
        <v>10.5</v>
      </c>
      <c r="BG4" s="31" t="n">
        <v>7</v>
      </c>
      <c r="BH4" s="31" t="n">
        <v>6</v>
      </c>
      <c r="BI4" s="31" t="n">
        <v>10</v>
      </c>
      <c r="BJ4" s="31" t="n">
        <v>6</v>
      </c>
      <c r="BK4" s="31" t="n">
        <v>5.7</v>
      </c>
      <c r="BL4" s="31" t="n">
        <v>7.6</v>
      </c>
      <c r="BM4" s="31" t="n">
        <v>15</v>
      </c>
      <c r="BN4" s="31" t="n">
        <v>7.1</v>
      </c>
      <c r="BO4" s="31" t="n">
        <v>8</v>
      </c>
      <c r="BP4" s="31" t="n">
        <v>12</v>
      </c>
      <c r="BQ4" s="31" t="n">
        <v>6.4</v>
      </c>
      <c r="BR4" s="31" t="n">
        <v>10</v>
      </c>
      <c r="BS4" s="31" t="n">
        <v>7.6</v>
      </c>
      <c r="BT4" s="31" t="n">
        <v>9.4</v>
      </c>
      <c r="BU4" s="31" t="n">
        <v>8.9</v>
      </c>
      <c r="BV4" s="31" t="n">
        <v>7.5</v>
      </c>
      <c r="BW4" s="31" t="n">
        <v>6.2</v>
      </c>
      <c r="BX4" s="31" t="n">
        <v>10.5</v>
      </c>
      <c r="BY4" s="31" t="n">
        <v>8</v>
      </c>
      <c r="BZ4" s="31" t="n">
        <v>8.3</v>
      </c>
      <c r="CA4" s="31" t="n">
        <v>7.5</v>
      </c>
      <c r="CB4" s="31" t="n">
        <v>11</v>
      </c>
      <c r="CC4" s="31" t="n">
        <v>8</v>
      </c>
      <c r="CD4" s="31" t="n">
        <v>4.7</v>
      </c>
      <c r="CE4" s="32" t="n">
        <v>8.1</v>
      </c>
    </row>
    <row r="5" customFormat="false" ht="12.75" hidden="false" customHeight="false" outlineLevel="0" collapsed="false">
      <c r="A5" s="33" t="s">
        <v>118</v>
      </c>
      <c r="B5" s="23"/>
      <c r="C5" s="24"/>
      <c r="D5" s="34" t="s">
        <v>119</v>
      </c>
      <c r="E5" s="35" t="s">
        <v>119</v>
      </c>
      <c r="F5" s="25"/>
      <c r="G5" s="36" t="n">
        <f aca="false">(H5+I5+J5+K5+L5)/5</f>
        <v>0.00403877221324717</v>
      </c>
      <c r="H5" s="26"/>
      <c r="I5" s="26"/>
      <c r="J5" s="37" t="n">
        <v>0.0201938610662359</v>
      </c>
      <c r="K5" s="37"/>
      <c r="L5" s="37"/>
      <c r="M5" s="38" t="n">
        <f aca="false">O5*10/$M$4</f>
        <v>0</v>
      </c>
      <c r="N5" s="39" t="n">
        <f aca="false">COUNT(Q5:CE5)</f>
        <v>0</v>
      </c>
      <c r="O5" s="39" t="n">
        <f aca="false">SUM(Q5:IV5)</f>
        <v>0</v>
      </c>
      <c r="P5" s="40" t="str">
        <f aca="false">IF(COUNT(H5:L5)=0,"",IF(SUM(H5:L5)/COUNT($H$4:$L$4)&lt;0.1,"",IF(M5&lt;0.1,"",M5/(SUM(H5:L5)/COUNT($H$4:$L$4)))))</f>
        <v/>
      </c>
      <c r="Q5" s="28"/>
      <c r="R5" s="29"/>
      <c r="S5" s="29"/>
      <c r="T5" s="41"/>
      <c r="U5" s="41"/>
      <c r="V5" s="41"/>
      <c r="W5" s="41"/>
      <c r="X5" s="41"/>
      <c r="Y5" s="41"/>
      <c r="Z5" s="41"/>
      <c r="AA5" s="41"/>
      <c r="AB5" s="41"/>
      <c r="AC5" s="41"/>
      <c r="AD5" s="42"/>
      <c r="AE5" s="42"/>
      <c r="AF5" s="43"/>
      <c r="AG5" s="43"/>
      <c r="AH5" s="43"/>
      <c r="AI5" s="29"/>
      <c r="AJ5" s="29"/>
      <c r="AK5" s="29"/>
      <c r="AL5" s="29"/>
      <c r="AM5" s="29"/>
      <c r="AN5" s="29"/>
      <c r="AO5" s="28"/>
      <c r="AP5" s="28"/>
      <c r="AQ5" s="29"/>
      <c r="AR5" s="29"/>
      <c r="AS5" s="29"/>
      <c r="AT5" s="29"/>
      <c r="AU5" s="29"/>
      <c r="AV5" s="29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3"/>
    </row>
    <row r="6" customFormat="false" ht="12.75" hidden="false" customHeight="false" outlineLevel="0" collapsed="false">
      <c r="A6" s="33" t="s">
        <v>120</v>
      </c>
      <c r="B6" s="23"/>
      <c r="C6" s="35" t="s">
        <v>119</v>
      </c>
      <c r="D6" s="22"/>
      <c r="E6" s="24"/>
      <c r="F6" s="25"/>
      <c r="G6" s="36" t="n">
        <f aca="false">(H6+I6+J6+K6+L6)/5</f>
        <v>0</v>
      </c>
      <c r="H6" s="26"/>
      <c r="I6" s="26"/>
      <c r="J6" s="37"/>
      <c r="K6" s="37"/>
      <c r="L6" s="37"/>
      <c r="M6" s="38" t="n">
        <f aca="false">O6*10/$M$4</f>
        <v>0</v>
      </c>
      <c r="N6" s="44" t="n">
        <f aca="false">COUNT(Q6:CE6)</f>
        <v>0</v>
      </c>
      <c r="O6" s="44" t="n">
        <f aca="false">SUM(Q6:IV6)</f>
        <v>0</v>
      </c>
      <c r="P6" s="40" t="str">
        <f aca="false">IF(COUNT(H6:L6)=0,"",IF(SUM(H6:L6)/COUNT($H$4:$L$4)&lt;0.1,"",IF(M6&lt;0.1,"",M6/(SUM(H6:L6)/COUNT($H$4:$L$4)))))</f>
        <v/>
      </c>
      <c r="Q6" s="28"/>
      <c r="R6" s="29"/>
      <c r="S6" s="29"/>
      <c r="T6" s="41"/>
      <c r="U6" s="41"/>
      <c r="V6" s="41"/>
      <c r="W6" s="41"/>
      <c r="X6" s="41"/>
      <c r="Y6" s="41"/>
      <c r="Z6" s="41"/>
      <c r="AA6" s="41"/>
      <c r="AB6" s="41"/>
      <c r="AC6" s="41"/>
      <c r="AD6" s="42"/>
      <c r="AE6" s="42"/>
      <c r="AF6" s="43"/>
      <c r="AG6" s="43"/>
      <c r="AH6" s="43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3"/>
    </row>
    <row r="7" customFormat="false" ht="12.75" hidden="false" customHeight="false" outlineLevel="0" collapsed="false">
      <c r="A7" s="33" t="s">
        <v>121</v>
      </c>
      <c r="B7" s="23"/>
      <c r="C7" s="24"/>
      <c r="D7" s="22"/>
      <c r="E7" s="24" t="n">
        <v>0.01</v>
      </c>
      <c r="F7" s="36" t="n">
        <v>0.01</v>
      </c>
      <c r="G7" s="36" t="n">
        <f aca="false">(H7+I7+J7+K7+L7)/5</f>
        <v>0.0267732918961862</v>
      </c>
      <c r="H7" s="37"/>
      <c r="I7" s="37"/>
      <c r="J7" s="37"/>
      <c r="K7" s="37" t="n">
        <v>0.0203376042302217</v>
      </c>
      <c r="L7" s="37" t="n">
        <v>0.11352885525071</v>
      </c>
      <c r="M7" s="38" t="n">
        <f aca="false">O7*10/$M$4</f>
        <v>0.285886247366837</v>
      </c>
      <c r="N7" s="45" t="n">
        <v>4</v>
      </c>
      <c r="O7" s="45" t="n">
        <v>19</v>
      </c>
      <c r="P7" s="40" t="str">
        <f aca="false">IF(COUNT(H7:L7)=0,"",IF(SUM(H7:L7)/COUNT($H$4:$L$4)&lt;0.1,"",IF(M7&lt;0.1,"",M7/(SUM(H7:L7)/COUNT($H$4:$L$4)))))</f>
        <v/>
      </c>
      <c r="Q7" s="28"/>
      <c r="R7" s="28"/>
      <c r="S7" s="28"/>
      <c r="T7" s="41"/>
      <c r="U7" s="26" t="n">
        <v>6</v>
      </c>
      <c r="V7" s="41"/>
      <c r="W7" s="26" t="n">
        <v>6</v>
      </c>
      <c r="X7" s="41"/>
      <c r="Y7" s="41"/>
      <c r="Z7" s="41"/>
      <c r="AA7" s="41"/>
      <c r="AB7" s="26"/>
      <c r="AC7" s="26"/>
      <c r="AD7" s="42"/>
      <c r="AE7" s="42"/>
      <c r="AF7" s="42"/>
      <c r="AG7" s="42"/>
      <c r="AH7" s="42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6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26" t="n">
        <v>1</v>
      </c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3"/>
    </row>
    <row r="8" customFormat="false" ht="12.75" hidden="false" customHeight="false" outlineLevel="0" collapsed="false">
      <c r="A8" s="1" t="s">
        <v>122</v>
      </c>
      <c r="B8" s="46"/>
      <c r="C8" s="15" t="s">
        <v>119</v>
      </c>
      <c r="D8" s="15" t="s">
        <v>119</v>
      </c>
      <c r="E8" s="46" t="n">
        <v>0.34</v>
      </c>
      <c r="F8" s="36" t="n">
        <v>0.031</v>
      </c>
      <c r="G8" s="36" t="n">
        <f aca="false">(H8+I8+J8+K8+L8)/5</f>
        <v>0.422543375993892</v>
      </c>
      <c r="H8" s="37"/>
      <c r="I8" s="37" t="n">
        <v>0.1</v>
      </c>
      <c r="J8" s="37" t="n">
        <v>1.11066235864297</v>
      </c>
      <c r="K8" s="37" t="n">
        <v>0.183038438071995</v>
      </c>
      <c r="L8" s="37" t="n">
        <v>0.719016083254494</v>
      </c>
      <c r="M8" s="38" t="n">
        <f aca="false">O8*10/$M$4</f>
        <v>1.05326512187782</v>
      </c>
      <c r="N8" s="44" t="n">
        <f aca="false">COUNT(Q8:CE8)</f>
        <v>5</v>
      </c>
      <c r="O8" s="44" t="n">
        <f aca="false">SUM(Q8:IV8)</f>
        <v>70</v>
      </c>
      <c r="P8" s="40" t="n">
        <f aca="false">IF(COUNT(H8:L8)=0,"",IF(SUM(H8:L8)/COUNT($H$4:$L$4)&lt;0.1,"",IF(M8&lt;0.1,"",M8/(SUM(H8:L8)/COUNT($H$4:$L$4)))))</f>
        <v>2.49267928860645</v>
      </c>
      <c r="Q8" s="28"/>
      <c r="R8" s="28"/>
      <c r="S8" s="28" t="n">
        <v>1</v>
      </c>
      <c r="T8" s="26"/>
      <c r="Z8" s="0" t="n">
        <v>62</v>
      </c>
      <c r="AM8" s="0" t="n">
        <v>5</v>
      </c>
      <c r="AX8" s="0" t="n">
        <v>1</v>
      </c>
      <c r="BZ8" s="0" t="n">
        <v>1</v>
      </c>
    </row>
    <row r="9" customFormat="false" ht="12.75" hidden="false" customHeight="false" outlineLevel="0" collapsed="false">
      <c r="A9" s="1" t="s">
        <v>123</v>
      </c>
      <c r="B9" s="46"/>
      <c r="C9" s="46" t="n">
        <v>0.25</v>
      </c>
      <c r="D9" s="46" t="n">
        <v>0.61</v>
      </c>
      <c r="E9" s="36" t="n">
        <v>3.85</v>
      </c>
      <c r="F9" s="36" t="n">
        <v>1.40875219432537</v>
      </c>
      <c r="G9" s="36" t="n">
        <f aca="false">(H9+I9+J9+K9+L9)/5</f>
        <v>1.89224259017647</v>
      </c>
      <c r="H9" s="37" t="n">
        <v>0.46</v>
      </c>
      <c r="I9" s="37" t="n">
        <v>1.12</v>
      </c>
      <c r="J9" s="37" t="n">
        <v>1.47415185783522</v>
      </c>
      <c r="K9" s="37" t="n">
        <v>1.52532031726663</v>
      </c>
      <c r="L9" s="37" t="n">
        <v>4.88174077578051</v>
      </c>
      <c r="M9" s="38" t="n">
        <f aca="false">O9*10/$M$4</f>
        <v>6.36473066506169</v>
      </c>
      <c r="N9" s="44" t="n">
        <f aca="false">COUNT(Q9:CE9)</f>
        <v>26</v>
      </c>
      <c r="O9" s="44" t="n">
        <f aca="false">SUM(Q9:IV9)</f>
        <v>423</v>
      </c>
      <c r="P9" s="40" t="n">
        <f aca="false">IF(COUNT(H9:L9)=0,"",IF(SUM(H9:L9)/COUNT($H$4:$L$4)&lt;0.1,"",IF(M9&lt;0.1,"",M9/(SUM(H9:L9)/COUNT($H$4:$L$4)))))</f>
        <v>3.36359127423938</v>
      </c>
      <c r="Q9" s="28"/>
      <c r="R9" s="28" t="n">
        <v>17</v>
      </c>
      <c r="S9" s="28" t="n">
        <v>57</v>
      </c>
      <c r="T9" s="26"/>
      <c r="U9" s="0" t="n">
        <v>1</v>
      </c>
      <c r="Y9" s="0" t="n">
        <v>2</v>
      </c>
      <c r="Z9" s="0" t="n">
        <v>16</v>
      </c>
      <c r="AB9" s="0" t="n">
        <v>47</v>
      </c>
      <c r="AC9" s="0" t="n">
        <v>36</v>
      </c>
      <c r="AM9" s="0" t="n">
        <v>5</v>
      </c>
      <c r="AN9" s="0" t="n">
        <v>5</v>
      </c>
      <c r="AO9" s="0" t="n">
        <v>32</v>
      </c>
      <c r="AR9" s="0" t="n">
        <v>12</v>
      </c>
      <c r="AS9" s="0" t="n">
        <v>14</v>
      </c>
      <c r="AT9" s="0" t="n">
        <v>12</v>
      </c>
      <c r="AU9" s="0" t="n">
        <v>4</v>
      </c>
      <c r="AW9" s="0" t="n">
        <v>2</v>
      </c>
      <c r="AX9" s="0" t="n">
        <v>10</v>
      </c>
      <c r="AY9" s="0" t="n">
        <v>11</v>
      </c>
      <c r="BB9" s="0" t="n">
        <v>26</v>
      </c>
      <c r="BD9" s="0" t="n">
        <v>9</v>
      </c>
      <c r="BF9" s="0" t="n">
        <v>3</v>
      </c>
      <c r="BG9" s="0" t="n">
        <v>11</v>
      </c>
      <c r="BN9" s="0" t="n">
        <v>18</v>
      </c>
      <c r="BX9" s="0" t="n">
        <v>2</v>
      </c>
      <c r="BZ9" s="0" t="n">
        <v>27</v>
      </c>
      <c r="CB9" s="0" t="n">
        <v>5</v>
      </c>
      <c r="CD9" s="0" t="n">
        <v>39</v>
      </c>
    </row>
    <row r="10" customFormat="false" ht="12.75" hidden="false" customHeight="false" outlineLevel="0" collapsed="false">
      <c r="A10" s="1" t="s">
        <v>124</v>
      </c>
      <c r="B10" s="46"/>
      <c r="C10" s="46"/>
      <c r="D10" s="46" t="n">
        <v>0.01</v>
      </c>
      <c r="E10" s="46" t="n">
        <v>0.06</v>
      </c>
      <c r="F10" s="36" t="n">
        <v>0.199329863237395</v>
      </c>
      <c r="G10" s="36" t="n">
        <f aca="false">(H10+I10+J10+K10+L10)/5</f>
        <v>0.670132054032524</v>
      </c>
      <c r="H10" s="37" t="n">
        <v>0.07</v>
      </c>
      <c r="I10" s="37"/>
      <c r="J10" s="37" t="n">
        <v>0.302907915993538</v>
      </c>
      <c r="K10" s="37" t="n">
        <v>0.101688021151108</v>
      </c>
      <c r="L10" s="37" t="n">
        <v>2.87606433301798</v>
      </c>
      <c r="M10" s="38" t="n">
        <f aca="false">O10*10/$M$4</f>
        <v>3.53596148058983</v>
      </c>
      <c r="N10" s="44" t="n">
        <f aca="false">COUNT(Q10:CE10)</f>
        <v>25</v>
      </c>
      <c r="O10" s="44" t="n">
        <f aca="false">SUM(Q10:IV10)</f>
        <v>235</v>
      </c>
      <c r="P10" s="40" t="n">
        <f aca="false">IF(COUNT(H10:L10)=0,"",IF(SUM(H10:L10)/COUNT($H$4:$L$4)&lt;0.1,"",IF(M10&lt;0.1,"",M10/(SUM(H10:L10)/COUNT($H$4:$L$4)))))</f>
        <v>5.27651447100934</v>
      </c>
      <c r="Q10" s="28"/>
      <c r="R10" s="28" t="n">
        <v>62</v>
      </c>
      <c r="S10" s="28"/>
      <c r="T10" s="26" t="n">
        <v>2</v>
      </c>
      <c r="U10" s="0" t="n">
        <v>2</v>
      </c>
      <c r="X10" s="0" t="n">
        <v>1</v>
      </c>
      <c r="AC10" s="0" t="n">
        <v>40</v>
      </c>
      <c r="AD10" s="0" t="n">
        <v>1</v>
      </c>
      <c r="AI10" s="0" t="n">
        <v>3</v>
      </c>
      <c r="AJ10" s="0" t="n">
        <v>5</v>
      </c>
      <c r="AM10" s="0" t="n">
        <v>8</v>
      </c>
      <c r="AP10" s="0" t="n">
        <v>2</v>
      </c>
      <c r="AR10" s="0" t="n">
        <v>3</v>
      </c>
      <c r="AV10" s="0" t="n">
        <v>13</v>
      </c>
      <c r="AW10" s="0" t="n">
        <v>2</v>
      </c>
      <c r="AX10" s="0" t="n">
        <v>2</v>
      </c>
      <c r="AY10" s="0" t="n">
        <v>7</v>
      </c>
      <c r="AZ10" s="0" t="n">
        <v>16</v>
      </c>
      <c r="BD10" s="0" t="n">
        <v>28</v>
      </c>
      <c r="BG10" s="0" t="n">
        <v>3</v>
      </c>
      <c r="BH10" s="0" t="n">
        <v>6</v>
      </c>
      <c r="BO10" s="0" t="n">
        <v>6</v>
      </c>
      <c r="BQ10" s="0" t="n">
        <v>8</v>
      </c>
      <c r="BT10" s="0" t="n">
        <v>2</v>
      </c>
      <c r="BY10" s="0" t="n">
        <v>3</v>
      </c>
      <c r="BZ10" s="0" t="n">
        <v>8</v>
      </c>
      <c r="CC10" s="0" t="n">
        <v>2</v>
      </c>
    </row>
    <row r="11" customFormat="false" ht="12.75" hidden="false" customHeight="false" outlineLevel="0" collapsed="false">
      <c r="A11" s="1" t="s">
        <v>125</v>
      </c>
      <c r="B11" s="46"/>
      <c r="C11" s="46"/>
      <c r="D11" s="46"/>
      <c r="E11" s="46"/>
      <c r="F11" s="36"/>
      <c r="G11" s="36" t="n">
        <f aca="false">(H11+I11+J11+K11+L11)/5</f>
        <v>0.0075685903500473</v>
      </c>
      <c r="H11" s="37"/>
      <c r="I11" s="37"/>
      <c r="J11" s="37"/>
      <c r="K11" s="37"/>
      <c r="L11" s="37" t="n">
        <v>0.0378429517502365</v>
      </c>
      <c r="M11" s="38" t="n">
        <f aca="false">O11*10/$M$4</f>
        <v>0</v>
      </c>
      <c r="N11" s="44" t="n">
        <f aca="false">COUNT(Q11:CE11)</f>
        <v>0</v>
      </c>
      <c r="O11" s="44" t="n">
        <f aca="false">SUM(Q11:IV11)</f>
        <v>0</v>
      </c>
      <c r="P11" s="40" t="str">
        <f aca="false">IF(COUNT(H11:L11)=0,"",IF(SUM(H11:L11)/COUNT($H$4:$L$4)&lt;0.1,"",IF(M11&lt;0.1,"",M11/(SUM(H11:L11)/COUNT($H$4:$L$4)))))</f>
        <v/>
      </c>
      <c r="Q11" s="28"/>
      <c r="R11" s="28"/>
      <c r="S11" s="28"/>
      <c r="T11" s="26"/>
    </row>
    <row r="12" customFormat="false" ht="12.75" hidden="false" customHeight="false" outlineLevel="0" collapsed="false">
      <c r="A12" s="1" t="s">
        <v>126</v>
      </c>
      <c r="B12" s="46"/>
      <c r="C12" s="46"/>
      <c r="D12" s="46"/>
      <c r="E12" s="46"/>
      <c r="F12" s="36"/>
      <c r="G12" s="36" t="n">
        <f aca="false">(H12+I12+J12+K12+L12)/5</f>
        <v>0.5600756859035</v>
      </c>
      <c r="H12" s="37"/>
      <c r="I12" s="37"/>
      <c r="J12" s="37"/>
      <c r="K12" s="37"/>
      <c r="L12" s="37" t="n">
        <v>2.8003784295175</v>
      </c>
      <c r="M12" s="38" t="n">
        <f aca="false">O12*10/$M$4</f>
        <v>0.105326512187782</v>
      </c>
      <c r="N12" s="44" t="n">
        <f aca="false">COUNT(Q12:CE12)</f>
        <v>2</v>
      </c>
      <c r="O12" s="44" t="n">
        <f aca="false">SUM(Q12:IV12)</f>
        <v>7</v>
      </c>
      <c r="P12" s="40" t="n">
        <f aca="false">IF(COUNT(H12:L12)=0,"",IF(SUM(H12:L12)/COUNT($H$4:$L$4)&lt;0.1,"",IF(M12&lt;0.1,"",M12/(SUM(H12:L12)/COUNT($H$4:$L$4)))))</f>
        <v>0.188057640848793</v>
      </c>
      <c r="Q12" s="28"/>
      <c r="R12" s="28" t="n">
        <v>4</v>
      </c>
      <c r="S12" s="28"/>
      <c r="T12" s="26"/>
      <c r="AM12" s="0" t="n">
        <v>3</v>
      </c>
    </row>
    <row r="13" customFormat="false" ht="12.75" hidden="false" customHeight="false" outlineLevel="0" collapsed="false">
      <c r="A13" s="1" t="s">
        <v>127</v>
      </c>
      <c r="B13" s="46"/>
      <c r="C13" s="46"/>
      <c r="D13" s="46"/>
      <c r="E13" s="46"/>
      <c r="F13" s="36"/>
      <c r="G13" s="36" t="n">
        <f aca="false">(H13+I13+J13+K13+L13)/5</f>
        <v>0.0416272469252602</v>
      </c>
      <c r="H13" s="37"/>
      <c r="I13" s="37"/>
      <c r="J13" s="37"/>
      <c r="K13" s="37"/>
      <c r="L13" s="37" t="n">
        <v>0.208136234626301</v>
      </c>
      <c r="M13" s="38" t="n">
        <f aca="false">O13*10/$M$4</f>
        <v>0.180559735179055</v>
      </c>
      <c r="N13" s="44" t="n">
        <f aca="false">COUNT(Q13:CE13)</f>
        <v>7</v>
      </c>
      <c r="O13" s="44" t="n">
        <f aca="false">SUM(Q13:IV13)</f>
        <v>12</v>
      </c>
      <c r="P13" s="40" t="str">
        <f aca="false">IF(COUNT(H13:L13)=0,"",IF(SUM(H13:L13)/COUNT($H$4:$L$4)&lt;0.1,"",IF(M13&lt;0.1,"",M13/(SUM(H13:L13)/COUNT($H$4:$L$4)))))</f>
        <v/>
      </c>
      <c r="Q13" s="28"/>
      <c r="R13" s="28" t="n">
        <v>4</v>
      </c>
      <c r="S13" s="28"/>
      <c r="T13" s="26"/>
      <c r="Z13" s="0" t="n">
        <v>1</v>
      </c>
      <c r="AC13" s="0" t="n">
        <v>2</v>
      </c>
      <c r="AR13" s="0" t="n">
        <v>1</v>
      </c>
      <c r="AW13" s="0" t="n">
        <v>2</v>
      </c>
      <c r="AX13" s="0" t="n">
        <v>1</v>
      </c>
      <c r="AY13" s="0" t="n">
        <v>1</v>
      </c>
    </row>
    <row r="14" customFormat="false" ht="12.75" hidden="false" customHeight="false" outlineLevel="0" collapsed="false">
      <c r="A14" s="47" t="s">
        <v>128</v>
      </c>
      <c r="B14" s="46"/>
      <c r="C14" s="46"/>
      <c r="D14" s="46" t="n">
        <v>0.72</v>
      </c>
      <c r="E14" s="46" t="n">
        <v>0.12</v>
      </c>
      <c r="F14" s="36" t="n">
        <v>0.02</v>
      </c>
      <c r="G14" s="36" t="n">
        <f aca="false">(H14+I14+J14+K14+L14)/5</f>
        <v>0.0340586565752129</v>
      </c>
      <c r="H14" s="37"/>
      <c r="I14" s="37"/>
      <c r="J14" s="37"/>
      <c r="K14" s="37"/>
      <c r="L14" s="37" t="n">
        <v>0.170293282876064</v>
      </c>
      <c r="M14" s="38" t="n">
        <f aca="false">O14*10/$M$4</f>
        <v>0.376166114956365</v>
      </c>
      <c r="N14" s="44" t="n">
        <f aca="false">COUNT(Q14:CE14)</f>
        <v>4</v>
      </c>
      <c r="O14" s="44" t="n">
        <f aca="false">SUM(Q14:IV14)</f>
        <v>25</v>
      </c>
      <c r="P14" s="40" t="str">
        <f aca="false">IF(COUNT(H14:L14)=0,"",IF(SUM(H14:L14)/COUNT($H$4:$L$4)&lt;0.1,"",IF(M14&lt;0.1,"",M14/(SUM(H14:L14)/COUNT($H$4:$L$4)))))</f>
        <v/>
      </c>
      <c r="Q14" s="28"/>
      <c r="R14" s="28"/>
      <c r="S14" s="28"/>
      <c r="T14" s="26"/>
      <c r="AG14" s="0" t="n">
        <v>1</v>
      </c>
      <c r="AW14" s="0" t="n">
        <v>13</v>
      </c>
      <c r="AY14" s="0" t="n">
        <v>9</v>
      </c>
      <c r="AZ14" s="0" t="n">
        <v>2</v>
      </c>
    </row>
    <row r="15" customFormat="false" ht="12.75" hidden="false" customHeight="false" outlineLevel="0" collapsed="false">
      <c r="A15" s="47" t="s">
        <v>129</v>
      </c>
      <c r="B15" s="46"/>
      <c r="C15" s="46"/>
      <c r="D15" s="15" t="s">
        <v>119</v>
      </c>
      <c r="E15" s="15" t="s">
        <v>119</v>
      </c>
      <c r="F15" s="36"/>
      <c r="G15" s="36" t="n">
        <f aca="false">(H15+I15+J15+K15+L15)/5</f>
        <v>0</v>
      </c>
      <c r="H15" s="37"/>
      <c r="I15" s="37"/>
      <c r="J15" s="37"/>
      <c r="K15" s="37"/>
      <c r="L15" s="37"/>
      <c r="M15" s="38" t="n">
        <f aca="false">O15*10/$M$4</f>
        <v>0</v>
      </c>
      <c r="N15" s="44" t="n">
        <f aca="false">COUNT(Q15:CE15)</f>
        <v>0</v>
      </c>
      <c r="O15" s="44" t="n">
        <f aca="false">SUM(Q15:IV15)</f>
        <v>0</v>
      </c>
      <c r="P15" s="40" t="str">
        <f aca="false">IF(COUNT(H15:L15)=0,"",IF(SUM(H15:L15)/COUNT($H$4:$L$4)&lt;0.1,"",IF(M15&lt;0.1,"",M15/(SUM(H15:L15)/COUNT($H$4:$L$4)))))</f>
        <v/>
      </c>
      <c r="Q15" s="28"/>
      <c r="R15" s="28"/>
      <c r="S15" s="28"/>
      <c r="T15" s="26"/>
    </row>
    <row r="16" customFormat="false" ht="12.75" hidden="false" customHeight="false" outlineLevel="0" collapsed="false">
      <c r="A16" s="47" t="s">
        <v>130</v>
      </c>
      <c r="B16" s="46"/>
      <c r="C16" s="46"/>
      <c r="D16" s="46"/>
      <c r="E16" s="46" t="n">
        <v>0.01</v>
      </c>
      <c r="F16" s="36" t="n">
        <v>0.01</v>
      </c>
      <c r="G16" s="36" t="n">
        <f aca="false">(H16+I16+J16+K16+L16)/5</f>
        <v>0</v>
      </c>
      <c r="H16" s="37"/>
      <c r="I16" s="37"/>
      <c r="J16" s="37"/>
      <c r="K16" s="37"/>
      <c r="L16" s="37"/>
      <c r="M16" s="38" t="n">
        <f aca="false">O16*10/$M$4</f>
        <v>0.0150466445982546</v>
      </c>
      <c r="N16" s="44" t="n">
        <f aca="false">COUNT(Q16:CE16)</f>
        <v>1</v>
      </c>
      <c r="O16" s="44" t="n">
        <f aca="false">SUM(Q16:IV16)</f>
        <v>1</v>
      </c>
      <c r="P16" s="40" t="str">
        <f aca="false">IF(COUNT(H16:L16)=0,"",IF(SUM(H16:L16)/COUNT($H$4:$L$4)&lt;0.1,"",IF(M16&lt;0.1,"",M16/(SUM(H16:L16)/COUNT($H$4:$L$4)))))</f>
        <v/>
      </c>
      <c r="Q16" s="28"/>
      <c r="R16" s="28"/>
      <c r="S16" s="28"/>
      <c r="T16" s="26"/>
      <c r="AY16" s="0" t="n">
        <v>1</v>
      </c>
    </row>
    <row r="17" customFormat="false" ht="12.75" hidden="false" customHeight="false" outlineLevel="0" collapsed="false">
      <c r="A17" s="1" t="s">
        <v>131</v>
      </c>
      <c r="B17" s="36" t="n">
        <v>28.8</v>
      </c>
      <c r="C17" s="36" t="n">
        <v>5.07</v>
      </c>
      <c r="D17" s="46" t="n">
        <v>23.77</v>
      </c>
      <c r="E17" s="46" t="n">
        <v>10.72</v>
      </c>
      <c r="F17" s="36" t="n">
        <v>20.578687283119</v>
      </c>
      <c r="G17" s="36" t="n">
        <f aca="false">(H17+I17+J17+K17+L17)/5</f>
        <v>11.7204386012702</v>
      </c>
      <c r="H17" s="37" t="n">
        <v>16.3</v>
      </c>
      <c r="I17" s="37" t="n">
        <v>9.49</v>
      </c>
      <c r="J17" s="37" t="n">
        <v>17.2657512116317</v>
      </c>
      <c r="K17" s="37" t="n">
        <v>5.87756762253407</v>
      </c>
      <c r="L17" s="37" t="n">
        <v>9.66887417218543</v>
      </c>
      <c r="M17" s="38" t="n">
        <f aca="false">O17*10/$M$4</f>
        <v>15.0767378874511</v>
      </c>
      <c r="N17" s="44" t="n">
        <f aca="false">COUNT(Q17:CE17)</f>
        <v>40</v>
      </c>
      <c r="O17" s="44" t="n">
        <f aca="false">SUM(Q17:IV17)</f>
        <v>1002</v>
      </c>
      <c r="P17" s="40" t="n">
        <f aca="false">IF(COUNT(H17:L17)=0,"",IF(SUM(H17:L17)/COUNT($H$4:$L$4)&lt;0.1,"",IF(M17&lt;0.1,"",M17/(SUM(H17:L17)/COUNT($H$4:$L$4)))))</f>
        <v>1.28636294257939</v>
      </c>
      <c r="Q17" s="28"/>
      <c r="R17" s="28"/>
      <c r="S17" s="28" t="n">
        <v>74</v>
      </c>
      <c r="T17" s="26"/>
      <c r="U17" s="0" t="n">
        <v>1</v>
      </c>
      <c r="X17" s="0" t="n">
        <v>4</v>
      </c>
      <c r="Y17" s="0" t="n">
        <v>16</v>
      </c>
      <c r="Z17" s="0" t="n">
        <v>63</v>
      </c>
      <c r="AB17" s="0" t="n">
        <v>13</v>
      </c>
      <c r="AC17" s="0" t="n">
        <v>15</v>
      </c>
      <c r="AE17" s="0" t="n">
        <v>1</v>
      </c>
      <c r="AM17" s="0" t="n">
        <v>14</v>
      </c>
      <c r="AN17" s="0" t="n">
        <v>97</v>
      </c>
      <c r="AO17" s="0" t="n">
        <v>2</v>
      </c>
      <c r="AP17" s="0" t="n">
        <v>4</v>
      </c>
      <c r="AR17" s="0" t="n">
        <v>2</v>
      </c>
      <c r="AT17" s="0" t="n">
        <v>13</v>
      </c>
      <c r="AU17" s="0" t="n">
        <v>10</v>
      </c>
      <c r="AV17" s="0" t="n">
        <v>8</v>
      </c>
      <c r="AW17" s="0" t="n">
        <v>2</v>
      </c>
      <c r="AX17" s="0" t="n">
        <v>2</v>
      </c>
      <c r="AY17" s="0" t="n">
        <v>20</v>
      </c>
      <c r="AZ17" s="0" t="n">
        <v>42</v>
      </c>
      <c r="BB17" s="0" t="n">
        <v>4</v>
      </c>
      <c r="BC17" s="0" t="n">
        <v>2</v>
      </c>
      <c r="BD17" s="0" t="n">
        <v>7</v>
      </c>
      <c r="BG17" s="0" t="n">
        <v>1</v>
      </c>
      <c r="BI17" s="0" t="n">
        <v>5</v>
      </c>
      <c r="BJ17" s="0" t="n">
        <v>2</v>
      </c>
      <c r="BN17" s="0" t="n">
        <v>1</v>
      </c>
      <c r="BQ17" s="0" t="n">
        <v>21</v>
      </c>
      <c r="BR17" s="0" t="n">
        <v>24</v>
      </c>
      <c r="BS17" s="0" t="n">
        <v>9</v>
      </c>
      <c r="BT17" s="0" t="n">
        <v>9</v>
      </c>
      <c r="BV17" s="0" t="n">
        <v>6</v>
      </c>
      <c r="BW17" s="0" t="n">
        <v>1</v>
      </c>
      <c r="BX17" s="0" t="n">
        <v>79</v>
      </c>
      <c r="BY17" s="0" t="n">
        <v>104</v>
      </c>
      <c r="BZ17" s="0" t="n">
        <v>8</v>
      </c>
      <c r="CA17" s="0" t="n">
        <v>4</v>
      </c>
      <c r="CB17" s="0" t="n">
        <v>2</v>
      </c>
      <c r="CC17" s="0" t="n">
        <v>4</v>
      </c>
      <c r="CD17" s="0" t="n">
        <v>306</v>
      </c>
    </row>
    <row r="18" customFormat="false" ht="12.75" hidden="false" customHeight="false" outlineLevel="0" collapsed="false">
      <c r="A18" s="1" t="s">
        <v>132</v>
      </c>
      <c r="B18" s="48" t="s">
        <v>119</v>
      </c>
      <c r="C18" s="48" t="s">
        <v>119</v>
      </c>
      <c r="D18" s="46"/>
      <c r="E18" s="15" t="s">
        <v>119</v>
      </c>
      <c r="F18" s="36"/>
      <c r="G18" s="36" t="n">
        <f aca="false">(H18+I18+J18+K18+L18)/5</f>
        <v>0</v>
      </c>
      <c r="H18" s="37"/>
      <c r="I18" s="37"/>
      <c r="J18" s="37"/>
      <c r="K18" s="37"/>
      <c r="L18" s="37"/>
      <c r="M18" s="38" t="n">
        <f aca="false">O18*10/$M$4</f>
        <v>0</v>
      </c>
      <c r="N18" s="44" t="n">
        <f aca="false">COUNT(Q18:CE18)</f>
        <v>0</v>
      </c>
      <c r="O18" s="44" t="n">
        <f aca="false">SUM(Q18:IV18)</f>
        <v>0</v>
      </c>
      <c r="P18" s="40" t="str">
        <f aca="false">IF(COUNT(H18:L18)=0,"",IF(SUM(H18:L18)/COUNT($H$4:$L$4)&lt;0.1,"",IF(M18&lt;0.1,"",M18/(SUM(H18:L18)/COUNT($H$4:$L$4)))))</f>
        <v/>
      </c>
      <c r="Q18" s="28"/>
      <c r="R18" s="28"/>
      <c r="S18" s="28"/>
      <c r="T18" s="26"/>
    </row>
    <row r="19" customFormat="false" ht="12.75" hidden="false" customHeight="false" outlineLevel="0" collapsed="false">
      <c r="A19" s="1" t="s">
        <v>133</v>
      </c>
      <c r="B19" s="46" t="n">
        <v>0.01</v>
      </c>
      <c r="C19" s="46" t="n">
        <v>0.11</v>
      </c>
      <c r="D19" s="46" t="n">
        <v>0.03</v>
      </c>
      <c r="E19" s="46" t="n">
        <v>0.41</v>
      </c>
      <c r="F19" s="36" t="n">
        <v>1.62862767911819</v>
      </c>
      <c r="G19" s="36" t="n">
        <f aca="false">(H19+I19+J19+K19+L19)/5</f>
        <v>0.767421533928628</v>
      </c>
      <c r="H19" s="37" t="n">
        <v>0.2</v>
      </c>
      <c r="I19" s="37" t="n">
        <v>0.14</v>
      </c>
      <c r="J19" s="37" t="n">
        <v>0.201938610662359</v>
      </c>
      <c r="K19" s="37" t="n">
        <v>0.0406752084604434</v>
      </c>
      <c r="L19" s="37" t="n">
        <v>3.25449385052034</v>
      </c>
      <c r="M19" s="38" t="n">
        <f aca="false">O19*10/$M$4</f>
        <v>8.66686728859464</v>
      </c>
      <c r="N19" s="44" t="n">
        <f aca="false">COUNT(Q19:CE19)</f>
        <v>19</v>
      </c>
      <c r="O19" s="44" t="n">
        <f aca="false">SUM(Q19:IV19)</f>
        <v>576</v>
      </c>
      <c r="P19" s="40" t="n">
        <f aca="false">IF(COUNT(H19:L19)=0,"",IF(SUM(H19:L19)/COUNT($H$4:$L$4)&lt;0.1,"",IF(M19&lt;0.1,"",M19/(SUM(H19:L19)/COUNT($H$4:$L$4)))))</f>
        <v>11.2934898298028</v>
      </c>
      <c r="Q19" s="28"/>
      <c r="R19" s="28"/>
      <c r="S19" s="28" t="n">
        <v>80</v>
      </c>
      <c r="T19" s="26"/>
      <c r="U19" s="0" t="n">
        <v>23</v>
      </c>
      <c r="Y19" s="0" t="n">
        <v>66</v>
      </c>
      <c r="AB19" s="0" t="n">
        <v>1</v>
      </c>
      <c r="AC19" s="0" t="n">
        <v>78</v>
      </c>
      <c r="AM19" s="0" t="n">
        <v>47</v>
      </c>
      <c r="AN19" s="0" t="n">
        <v>10</v>
      </c>
      <c r="AR19" s="0" t="n">
        <v>4</v>
      </c>
      <c r="AS19" s="0" t="n">
        <v>12</v>
      </c>
      <c r="AT19" s="0" t="n">
        <v>32</v>
      </c>
      <c r="AU19" s="0" t="n">
        <v>22</v>
      </c>
      <c r="AX19" s="0" t="n">
        <v>6</v>
      </c>
      <c r="BB19" s="0" t="n">
        <v>1</v>
      </c>
      <c r="BD19" s="0" t="n">
        <v>83</v>
      </c>
      <c r="BN19" s="0" t="n">
        <v>12</v>
      </c>
      <c r="BX19" s="0" t="n">
        <v>20</v>
      </c>
      <c r="BY19" s="0" t="n">
        <v>10</v>
      </c>
      <c r="BZ19" s="0" t="n">
        <v>37</v>
      </c>
      <c r="CD19" s="0" t="n">
        <v>32</v>
      </c>
    </row>
    <row r="20" customFormat="false" ht="12.75" hidden="false" customHeight="false" outlineLevel="0" collapsed="false">
      <c r="A20" s="1" t="s">
        <v>134</v>
      </c>
      <c r="B20" s="46"/>
      <c r="C20" s="46"/>
      <c r="D20" s="46"/>
      <c r="E20" s="46" t="n">
        <v>0.01</v>
      </c>
      <c r="F20" s="36" t="n">
        <v>0.01</v>
      </c>
      <c r="G20" s="36" t="n">
        <f aca="false">(H20+I20+J20+K20+L20)/5</f>
        <v>0.0153916577383181</v>
      </c>
      <c r="H20" s="37"/>
      <c r="I20" s="37"/>
      <c r="J20" s="37" t="n">
        <v>0.0201938610662359</v>
      </c>
      <c r="K20" s="37"/>
      <c r="L20" s="37" t="n">
        <v>0.0567644276253548</v>
      </c>
      <c r="M20" s="38" t="n">
        <f aca="false">O20*10/$M$4</f>
        <v>0</v>
      </c>
      <c r="N20" s="44" t="n">
        <f aca="false">COUNT(Q20:CE20)</f>
        <v>0</v>
      </c>
      <c r="O20" s="44" t="n">
        <f aca="false">SUM(Q20:IV20)</f>
        <v>0</v>
      </c>
      <c r="P20" s="40" t="str">
        <f aca="false">IF(COUNT(H20:L20)=0,"",IF(SUM(H20:L20)/COUNT($H$4:$L$4)&lt;0.1,"",IF(M20&lt;0.1,"",M20/(SUM(H20:L20)/COUNT($H$4:$L$4)))))</f>
        <v/>
      </c>
      <c r="Q20" s="28"/>
      <c r="R20" s="28"/>
      <c r="S20" s="28"/>
      <c r="T20" s="26"/>
    </row>
    <row r="21" customFormat="false" ht="12.75" hidden="false" customHeight="false" outlineLevel="0" collapsed="false">
      <c r="A21" s="1" t="s">
        <v>135</v>
      </c>
      <c r="B21" s="46"/>
      <c r="C21" s="15" t="s">
        <v>119</v>
      </c>
      <c r="D21" s="46" t="n">
        <v>0.03</v>
      </c>
      <c r="E21" s="46" t="n">
        <v>0.06</v>
      </c>
      <c r="F21" s="36"/>
      <c r="G21" s="36" t="n">
        <f aca="false">(H21+I21+J21+K21+L21)/5</f>
        <v>0.0507226995046486</v>
      </c>
      <c r="H21" s="37"/>
      <c r="I21" s="37"/>
      <c r="J21" s="37" t="n">
        <v>0.121163166397415</v>
      </c>
      <c r="K21" s="37"/>
      <c r="L21" s="37" t="n">
        <v>0.132450331125828</v>
      </c>
      <c r="M21" s="38" t="n">
        <f aca="false">O21*10/$M$4</f>
        <v>0</v>
      </c>
      <c r="N21" s="44" t="n">
        <f aca="false">COUNT(Q21:CE21)</f>
        <v>0</v>
      </c>
      <c r="O21" s="44" t="n">
        <f aca="false">SUM(Q21:IV21)</f>
        <v>0</v>
      </c>
      <c r="P21" s="40" t="str">
        <f aca="false">IF(COUNT(H21:L21)=0,"",IF(SUM(H21:L21)/COUNT($H$4:$L$4)&lt;0.1,"",IF(M21&lt;0.1,"",M21/(SUM(H21:L21)/COUNT($H$4:$L$4)))))</f>
        <v/>
      </c>
      <c r="Q21" s="28"/>
      <c r="R21" s="28"/>
      <c r="S21" s="28"/>
      <c r="T21" s="26"/>
    </row>
    <row r="22" customFormat="false" ht="12.75" hidden="false" customHeight="false" outlineLevel="0" collapsed="false">
      <c r="A22" s="1" t="s">
        <v>136</v>
      </c>
      <c r="B22" s="46"/>
      <c r="C22" s="15" t="s">
        <v>119</v>
      </c>
      <c r="D22" s="46" t="n">
        <v>0.63</v>
      </c>
      <c r="E22" s="36" t="n">
        <v>0.2</v>
      </c>
      <c r="F22" s="48" t="s">
        <v>119</v>
      </c>
      <c r="G22" s="36" t="n">
        <f aca="false">(H22+I22+J22+K22+L22)/5</f>
        <v>2.45796909899845</v>
      </c>
      <c r="H22" s="37"/>
      <c r="I22" s="37" t="n">
        <v>0.06</v>
      </c>
      <c r="J22" s="37" t="n">
        <v>12.1163166397415</v>
      </c>
      <c r="K22" s="37"/>
      <c r="L22" s="37" t="n">
        <v>0.11352885525071</v>
      </c>
      <c r="M22" s="38" t="n">
        <f aca="false">O22*10/$M$4</f>
        <v>0.902798675895275</v>
      </c>
      <c r="N22" s="44" t="n">
        <f aca="false">COUNT(Q22:CE22)</f>
        <v>1</v>
      </c>
      <c r="O22" s="44" t="n">
        <f aca="false">SUM(Q22:IV22)</f>
        <v>60</v>
      </c>
      <c r="P22" s="40" t="n">
        <f aca="false">IF(COUNT(H22:L22)=0,"",IF(SUM(H22:L22)/COUNT($H$4:$L$4)&lt;0.1,"",IF(M22&lt;0.1,"",M22/(SUM(H22:L22)/COUNT($H$4:$L$4)))))</f>
        <v>0.367294558854764</v>
      </c>
      <c r="Q22" s="28"/>
      <c r="R22" s="28"/>
      <c r="S22" s="28"/>
      <c r="T22" s="26"/>
      <c r="Z22" s="0" t="n">
        <v>60</v>
      </c>
    </row>
    <row r="23" customFormat="false" ht="12.75" hidden="false" customHeight="false" outlineLevel="0" collapsed="false">
      <c r="A23" s="1" t="s">
        <v>137</v>
      </c>
      <c r="B23" s="46"/>
      <c r="C23" s="46"/>
      <c r="D23" s="46"/>
      <c r="E23" s="48" t="s">
        <v>119</v>
      </c>
      <c r="F23" s="36"/>
      <c r="G23" s="36" t="n">
        <f aca="false">(H23+I23+J23+K23+L23)/5</f>
        <v>0.0156748834093388</v>
      </c>
      <c r="H23" s="37"/>
      <c r="I23" s="37"/>
      <c r="J23" s="37" t="n">
        <v>0.0201938610662359</v>
      </c>
      <c r="K23" s="37" t="n">
        <v>0.0203376042302217</v>
      </c>
      <c r="L23" s="37" t="n">
        <v>0.0378429517502365</v>
      </c>
      <c r="M23" s="38" t="n">
        <f aca="false">O23*10/$M$4</f>
        <v>0</v>
      </c>
      <c r="N23" s="44" t="n">
        <f aca="false">COUNT(Q23:CE23)</f>
        <v>0</v>
      </c>
      <c r="O23" s="44" t="n">
        <f aca="false">SUM(Q23:IV23)</f>
        <v>0</v>
      </c>
      <c r="P23" s="40" t="str">
        <f aca="false">IF(COUNT(H23:L23)=0,"",IF(SUM(H23:L23)/COUNT($H$4:$L$4)&lt;0.1,"",IF(M23&lt;0.1,"",M23/(SUM(H23:L23)/COUNT($H$4:$L$4)))))</f>
        <v/>
      </c>
      <c r="Q23" s="28"/>
      <c r="R23" s="28"/>
      <c r="S23" s="28"/>
      <c r="T23" s="26"/>
    </row>
    <row r="24" customFormat="false" ht="12.75" hidden="false" customHeight="false" outlineLevel="0" collapsed="false">
      <c r="A24" s="1" t="s">
        <v>138</v>
      </c>
      <c r="B24" s="46"/>
      <c r="C24" s="46"/>
      <c r="D24" s="46"/>
      <c r="E24" s="48"/>
      <c r="F24" s="36"/>
      <c r="G24" s="36" t="n">
        <f aca="false">(H24+I24+J24+K24+L24)/5</f>
        <v>0.0525040387722132</v>
      </c>
      <c r="H24" s="37"/>
      <c r="I24" s="37"/>
      <c r="J24" s="37" t="n">
        <v>0.262520193861066</v>
      </c>
      <c r="K24" s="37"/>
      <c r="L24" s="37"/>
      <c r="M24" s="38" t="n">
        <f aca="false">O24*10/$M$4</f>
        <v>0</v>
      </c>
      <c r="N24" s="44" t="n">
        <f aca="false">COUNT(Q24:CE24)</f>
        <v>0</v>
      </c>
      <c r="O24" s="44" t="n">
        <f aca="false">SUM(Q24:IV24)</f>
        <v>0</v>
      </c>
      <c r="P24" s="40" t="str">
        <f aca="false">IF(COUNT(H24:L24)=0,"",IF(SUM(H24:L24)/COUNT($H$4:$L$4)&lt;0.1,"",IF(M24&lt;0.1,"",M24/(SUM(H24:L24)/COUNT($H$4:$L$4)))))</f>
        <v/>
      </c>
      <c r="Q24" s="28"/>
      <c r="R24" s="28"/>
      <c r="S24" s="28"/>
      <c r="T24" s="26"/>
    </row>
    <row r="25" customFormat="false" ht="12.75" hidden="false" customHeight="false" outlineLevel="0" collapsed="false">
      <c r="A25" s="1" t="s">
        <v>139</v>
      </c>
      <c r="B25" s="46" t="n">
        <v>0.04</v>
      </c>
      <c r="C25" s="46" t="n">
        <v>0.12</v>
      </c>
      <c r="D25" s="46" t="n">
        <v>0.29</v>
      </c>
      <c r="E25" s="46" t="n">
        <v>1.44</v>
      </c>
      <c r="F25" s="36" t="n">
        <v>1.38793753827312</v>
      </c>
      <c r="G25" s="36" t="n">
        <f aca="false">(H25+I25+J25+K25+L25)/5</f>
        <v>3.5604797608719</v>
      </c>
      <c r="H25" s="37" t="n">
        <v>0.08</v>
      </c>
      <c r="I25" s="37" t="n">
        <v>5.34</v>
      </c>
      <c r="J25" s="37" t="n">
        <v>2.12035541195477</v>
      </c>
      <c r="K25" s="37" t="n">
        <v>3.35570469798658</v>
      </c>
      <c r="L25" s="37" t="n">
        <v>6.90633869441816</v>
      </c>
      <c r="M25" s="38" t="n">
        <f aca="false">O25*10/$M$4</f>
        <v>9.31387300631959</v>
      </c>
      <c r="N25" s="44" t="n">
        <f aca="false">COUNT(Q25:CE25)</f>
        <v>32</v>
      </c>
      <c r="O25" s="44" t="n">
        <f aca="false">SUM(Q25:IV25)</f>
        <v>619</v>
      </c>
      <c r="P25" s="40" t="n">
        <f aca="false">IF(COUNT(H25:L25)=0,"",IF(SUM(H25:L25)/COUNT($H$4:$L$4)&lt;0.1,"",IF(M25&lt;0.1,"",M25/(SUM(H25:L25)/COUNT($H$4:$L$4)))))</f>
        <v>2.61590393201358</v>
      </c>
      <c r="Q25" s="28"/>
      <c r="R25" s="28" t="n">
        <v>1</v>
      </c>
      <c r="S25" s="28" t="n">
        <v>15</v>
      </c>
      <c r="T25" s="26"/>
      <c r="U25" s="0" t="n">
        <v>6</v>
      </c>
      <c r="V25" s="28" t="n">
        <v>1</v>
      </c>
      <c r="X25" s="0" t="n">
        <v>5</v>
      </c>
      <c r="Y25" s="0" t="n">
        <v>27</v>
      </c>
      <c r="Z25" s="0" t="n">
        <v>48</v>
      </c>
      <c r="AB25" s="0" t="n">
        <v>18</v>
      </c>
      <c r="AC25" s="0" t="n">
        <v>37</v>
      </c>
      <c r="AF25" s="0" t="n">
        <v>1</v>
      </c>
      <c r="AM25" s="0" t="n">
        <v>16</v>
      </c>
      <c r="AO25" s="0" t="n">
        <v>21</v>
      </c>
      <c r="AR25" s="0" t="n">
        <v>27</v>
      </c>
      <c r="AS25" s="0" t="n">
        <v>73</v>
      </c>
      <c r="AT25" s="0" t="n">
        <v>18</v>
      </c>
      <c r="AU25" s="0" t="n">
        <v>24</v>
      </c>
      <c r="AV25" s="0" t="n">
        <v>2</v>
      </c>
      <c r="AX25" s="0" t="n">
        <v>6</v>
      </c>
      <c r="AY25" s="0" t="n">
        <v>2</v>
      </c>
      <c r="AZ25" s="0" t="n">
        <v>2</v>
      </c>
      <c r="BB25" s="0" t="n">
        <v>90</v>
      </c>
      <c r="BD25" s="0" t="n">
        <v>32</v>
      </c>
      <c r="BE25" s="0" t="n">
        <v>24</v>
      </c>
      <c r="BG25" s="0" t="n">
        <v>13</v>
      </c>
      <c r="BL25" s="0" t="n">
        <v>4</v>
      </c>
      <c r="BN25" s="0" t="n">
        <v>33</v>
      </c>
      <c r="BX25" s="0" t="n">
        <v>18</v>
      </c>
      <c r="BY25" s="0" t="n">
        <v>3</v>
      </c>
      <c r="BZ25" s="0" t="n">
        <v>24</v>
      </c>
      <c r="CA25" s="0" t="n">
        <v>2</v>
      </c>
      <c r="CB25" s="0" t="n">
        <v>1</v>
      </c>
      <c r="CD25" s="0" t="n">
        <v>25</v>
      </c>
    </row>
    <row r="26" customFormat="false" ht="12.75" hidden="false" customHeight="false" outlineLevel="0" collapsed="false">
      <c r="A26" s="1" t="s">
        <v>140</v>
      </c>
      <c r="B26" s="46"/>
      <c r="C26" s="46" t="n">
        <v>0.01</v>
      </c>
      <c r="D26" s="46" t="n">
        <v>0.01</v>
      </c>
      <c r="E26" s="46" t="n">
        <v>0.01</v>
      </c>
      <c r="F26" s="36" t="n">
        <v>0.0260824658093488</v>
      </c>
      <c r="G26" s="36" t="n">
        <f aca="false">(H26+I26+J26+K26+L26)/5</f>
        <v>0.0533361888820735</v>
      </c>
      <c r="H26" s="37" t="n">
        <v>0.0196232339089482</v>
      </c>
      <c r="I26" s="37" t="n">
        <v>0.02</v>
      </c>
      <c r="J26" s="37"/>
      <c r="K26" s="37"/>
      <c r="L26" s="37" t="n">
        <v>0.227057710501419</v>
      </c>
      <c r="M26" s="38" t="n">
        <f aca="false">O26*10/$M$4</f>
        <v>0.496539271742401</v>
      </c>
      <c r="N26" s="44" t="n">
        <f aca="false">COUNT(Q26:CE26)</f>
        <v>8</v>
      </c>
      <c r="O26" s="44" t="n">
        <f aca="false">SUM(Q26:IV26)</f>
        <v>33</v>
      </c>
      <c r="P26" s="40" t="str">
        <f aca="false">IF(COUNT(H26:L26)=0,"",IF(SUM(H26:L26)/COUNT($H$4:$L$4)&lt;0.1,"",IF(M26&lt;0.1,"",M26/(SUM(H26:L26)/COUNT($H$4:$L$4)))))</f>
        <v/>
      </c>
      <c r="Q26" s="28"/>
      <c r="R26" s="28"/>
      <c r="S26" s="28" t="n">
        <v>1</v>
      </c>
      <c r="T26" s="26"/>
      <c r="Y26" s="0" t="n">
        <v>2</v>
      </c>
      <c r="AC26" s="0" t="n">
        <v>5</v>
      </c>
      <c r="AT26" s="0" t="n">
        <v>4</v>
      </c>
      <c r="AU26" s="0" t="n">
        <v>1</v>
      </c>
      <c r="BB26" s="0" t="n">
        <v>1</v>
      </c>
      <c r="BE26" s="0" t="n">
        <v>6</v>
      </c>
      <c r="BN26" s="0" t="n">
        <v>13</v>
      </c>
    </row>
    <row r="27" customFormat="false" ht="12.75" hidden="false" customHeight="false" outlineLevel="0" collapsed="false">
      <c r="A27" s="1" t="s">
        <v>141</v>
      </c>
      <c r="B27" s="46"/>
      <c r="C27" s="46" t="n">
        <v>0.03</v>
      </c>
      <c r="D27" s="46" t="n">
        <v>0.08</v>
      </c>
      <c r="E27" s="46" t="n">
        <v>0.03</v>
      </c>
      <c r="F27" s="36" t="n">
        <v>0.0170412329046744</v>
      </c>
      <c r="G27" s="36" t="n">
        <f aca="false">(H27+I27+J27+K27+L27)/5</f>
        <v>0.139114207804784</v>
      </c>
      <c r="H27" s="37"/>
      <c r="I27" s="37" t="n">
        <v>0.02</v>
      </c>
      <c r="J27" s="37" t="n">
        <v>0.444264943457189</v>
      </c>
      <c r="K27" s="37" t="n">
        <v>0.061012812690665</v>
      </c>
      <c r="L27" s="37" t="n">
        <v>0.170293282876064</v>
      </c>
      <c r="M27" s="38" t="n">
        <f aca="false">O27*10/$M$4</f>
        <v>0.331026181161601</v>
      </c>
      <c r="N27" s="44" t="n">
        <f aca="false">COUNT(Q27:CE27)</f>
        <v>3</v>
      </c>
      <c r="O27" s="44" t="n">
        <f aca="false">SUM(Q27:IV27)</f>
        <v>22</v>
      </c>
      <c r="P27" s="40" t="n">
        <f aca="false">IF(COUNT(H27:L27)=0,"",IF(SUM(H27:L27)/COUNT($H$4:$L$4)&lt;0.1,"",IF(M27&lt;0.1,"",M27/(SUM(H27:L27)/COUNT($H$4:$L$4)))))</f>
        <v>2.37952820481229</v>
      </c>
      <c r="Q27" s="28"/>
      <c r="R27" s="28"/>
      <c r="S27" s="28"/>
      <c r="T27" s="26"/>
      <c r="Z27" s="0" t="n">
        <v>3</v>
      </c>
      <c r="BE27" s="0" t="n">
        <v>2</v>
      </c>
      <c r="CD27" s="0" t="n">
        <v>17</v>
      </c>
    </row>
    <row r="28" customFormat="false" ht="12.75" hidden="false" customHeight="false" outlineLevel="0" collapsed="false">
      <c r="A28" s="1" t="s">
        <v>142</v>
      </c>
      <c r="B28" s="46" t="n">
        <v>0.04</v>
      </c>
      <c r="C28" s="46" t="n">
        <v>0.58</v>
      </c>
      <c r="D28" s="36" t="n">
        <v>2.2</v>
      </c>
      <c r="E28" s="46" t="n">
        <v>4.42</v>
      </c>
      <c r="F28" s="36" t="n">
        <v>4.02093631353337</v>
      </c>
      <c r="G28" s="36" t="n">
        <f aca="false">(H28+I28+J28+K28+L28)/5</f>
        <v>3.55943270063336</v>
      </c>
      <c r="H28" s="37" t="n">
        <v>0.96</v>
      </c>
      <c r="I28" s="37" t="n">
        <v>1.3</v>
      </c>
      <c r="J28" s="37" t="n">
        <v>2.74636510500808</v>
      </c>
      <c r="K28" s="37" t="n">
        <v>0.813504169208867</v>
      </c>
      <c r="L28" s="37" t="n">
        <v>11.9772942289499</v>
      </c>
      <c r="M28" s="38" t="n">
        <f aca="false">O28*10/$M$4</f>
        <v>25.2482696358712</v>
      </c>
      <c r="N28" s="44" t="n">
        <f aca="false">COUNT(Q28:CE28)</f>
        <v>30</v>
      </c>
      <c r="O28" s="44" t="n">
        <f aca="false">SUM(Q28:IV28)</f>
        <v>1678</v>
      </c>
      <c r="P28" s="40" t="n">
        <f aca="false">IF(COUNT(H28:L28)=0,"",IF(SUM(H28:L28)/COUNT($H$4:$L$4)&lt;0.1,"",IF(M28&lt;0.1,"",M28/(SUM(H28:L28)/COUNT($H$4:$L$4)))))</f>
        <v>7.0933409223831</v>
      </c>
      <c r="Q28" s="28"/>
      <c r="R28" s="28" t="n">
        <v>169</v>
      </c>
      <c r="S28" s="28" t="n">
        <v>157</v>
      </c>
      <c r="T28" s="26"/>
      <c r="U28" s="0" t="n">
        <v>25</v>
      </c>
      <c r="W28" s="0" t="n">
        <v>2</v>
      </c>
      <c r="X28" s="0" t="n">
        <v>1</v>
      </c>
      <c r="Y28" s="0" t="n">
        <v>30</v>
      </c>
      <c r="Z28" s="0" t="n">
        <v>7</v>
      </c>
      <c r="AB28" s="0" t="n">
        <v>93</v>
      </c>
      <c r="AC28" s="0" t="n">
        <v>62</v>
      </c>
      <c r="AM28" s="0" t="n">
        <v>26</v>
      </c>
      <c r="AN28" s="0" t="n">
        <v>74</v>
      </c>
      <c r="AO28" s="0" t="n">
        <v>25</v>
      </c>
      <c r="AR28" s="0" t="n">
        <v>22</v>
      </c>
      <c r="AS28" s="0" t="n">
        <v>75</v>
      </c>
      <c r="AT28" s="0" t="n">
        <v>48</v>
      </c>
      <c r="AU28" s="0" t="n">
        <v>116</v>
      </c>
      <c r="AX28" s="0" t="n">
        <v>80</v>
      </c>
      <c r="AY28" s="0" t="n">
        <v>2</v>
      </c>
      <c r="BB28" s="0" t="n">
        <v>98</v>
      </c>
      <c r="BC28" s="0" t="n">
        <v>23</v>
      </c>
      <c r="BD28" s="0" t="n">
        <v>27</v>
      </c>
      <c r="BE28" s="0" t="n">
        <v>18</v>
      </c>
      <c r="BG28" s="0" t="n">
        <v>26</v>
      </c>
      <c r="BN28" s="0" t="n">
        <v>57</v>
      </c>
      <c r="BR28" s="0" t="n">
        <v>1</v>
      </c>
      <c r="BX28" s="0" t="n">
        <v>32</v>
      </c>
      <c r="BY28" s="0" t="n">
        <v>16</v>
      </c>
      <c r="BZ28" s="0" t="n">
        <v>150</v>
      </c>
      <c r="CB28" s="0" t="n">
        <v>8</v>
      </c>
      <c r="CD28" s="0" t="n">
        <v>208</v>
      </c>
    </row>
    <row r="29" customFormat="false" ht="12.75" hidden="false" customHeight="false" outlineLevel="0" collapsed="false">
      <c r="A29" s="1" t="s">
        <v>143</v>
      </c>
      <c r="B29" s="46"/>
      <c r="C29" s="46" t="n">
        <v>0.01</v>
      </c>
      <c r="D29" s="46" t="n">
        <v>0.01</v>
      </c>
      <c r="E29" s="46" t="n">
        <v>0.19</v>
      </c>
      <c r="F29" s="36" t="n">
        <v>0.575525617472954</v>
      </c>
      <c r="G29" s="36" t="n">
        <f aca="false">(H29+I29+J29+K29+L29)/5</f>
        <v>1.33750812896714</v>
      </c>
      <c r="H29" s="37" t="n">
        <v>0.58</v>
      </c>
      <c r="I29" s="37" t="n">
        <v>1.12</v>
      </c>
      <c r="J29" s="37" t="n">
        <v>2.140549273021</v>
      </c>
      <c r="K29" s="37" t="n">
        <v>1.48464510880618</v>
      </c>
      <c r="L29" s="37" t="n">
        <v>1.36234626300851</v>
      </c>
      <c r="M29" s="38" t="n">
        <f aca="false">O29*10/$M$4</f>
        <v>1.06831176647608</v>
      </c>
      <c r="N29" s="45" t="n">
        <v>26</v>
      </c>
      <c r="O29" s="45" t="n">
        <v>71</v>
      </c>
      <c r="P29" s="40" t="n">
        <f aca="false">IF(COUNT(H29:L29)=0,"",IF(SUM(H29:L29)/COUNT($H$4:$L$4)&lt;0.1,"",IF(M29&lt;0.1,"",M29/(SUM(H29:L29)/COUNT($H$4:$L$4)))))</f>
        <v>0.798732914842959</v>
      </c>
      <c r="Q29" s="28" t="n">
        <v>1</v>
      </c>
      <c r="R29" s="28" t="n">
        <v>9</v>
      </c>
      <c r="S29" s="28" t="n">
        <v>6</v>
      </c>
      <c r="T29" s="26"/>
      <c r="X29" s="0" t="n">
        <v>1</v>
      </c>
      <c r="Y29" s="0" t="n">
        <v>1</v>
      </c>
      <c r="Z29" s="0" t="n">
        <v>2</v>
      </c>
      <c r="AB29" s="0" t="n">
        <v>2</v>
      </c>
      <c r="AD29" s="0" t="n">
        <v>1</v>
      </c>
      <c r="AF29" s="0" t="n">
        <v>1</v>
      </c>
      <c r="AJ29" s="0" t="n">
        <v>4</v>
      </c>
      <c r="AL29" s="0" t="n">
        <v>1</v>
      </c>
      <c r="AO29" s="0" t="n">
        <v>4</v>
      </c>
      <c r="AS29" s="0" t="n">
        <v>6</v>
      </c>
      <c r="AW29" s="0" t="n">
        <v>1</v>
      </c>
      <c r="AY29" s="0" t="n">
        <v>1</v>
      </c>
      <c r="BD29" s="0" t="n">
        <v>2</v>
      </c>
      <c r="BP29" s="0" t="n">
        <v>2</v>
      </c>
      <c r="BX29" s="0" t="n">
        <v>1</v>
      </c>
      <c r="BZ29" s="0" t="n">
        <v>2</v>
      </c>
      <c r="CD29" s="0" t="n">
        <v>5</v>
      </c>
    </row>
    <row r="30" customFormat="false" ht="12.75" hidden="false" customHeight="false" outlineLevel="0" collapsed="false">
      <c r="A30" s="1" t="s">
        <v>144</v>
      </c>
      <c r="B30" s="36" t="n">
        <v>0.1</v>
      </c>
      <c r="C30" s="46" t="n">
        <v>0.16</v>
      </c>
      <c r="D30" s="46" t="n">
        <v>0.14</v>
      </c>
      <c r="E30" s="46" t="n">
        <v>0.15</v>
      </c>
      <c r="F30" s="36" t="n">
        <v>0.150618493570116</v>
      </c>
      <c r="G30" s="36" t="n">
        <f aca="false">(H30+I30+J30+K30+L30)/5</f>
        <v>0.183897997770708</v>
      </c>
      <c r="H30" s="37" t="n">
        <v>0.15</v>
      </c>
      <c r="I30" s="37" t="n">
        <v>0.16</v>
      </c>
      <c r="J30" s="37" t="n">
        <v>0.161550888529887</v>
      </c>
      <c r="K30" s="37" t="n">
        <v>0.183038438071995</v>
      </c>
      <c r="L30" s="37" t="n">
        <v>0.264900662251656</v>
      </c>
      <c r="M30" s="38" t="n">
        <f aca="false">O30*10/$M$4</f>
        <v>0.225699668973819</v>
      </c>
      <c r="N30" s="45" t="n">
        <v>13</v>
      </c>
      <c r="O30" s="45" t="n">
        <v>15</v>
      </c>
      <c r="P30" s="40" t="n">
        <f aca="false">IF(COUNT(H30:L30)=0,"",IF(SUM(H30:L30)/COUNT($H$4:$L$4)&lt;0.1,"",IF(M30&lt;0.1,"",M30/(SUM(H30:L30)/COUNT($H$4:$L$4)))))</f>
        <v>1.2273090066768</v>
      </c>
      <c r="Q30" s="28"/>
      <c r="R30" s="28"/>
      <c r="S30" s="28" t="n">
        <v>1</v>
      </c>
      <c r="T30" s="26"/>
      <c r="AF30" s="0" t="n">
        <v>1</v>
      </c>
      <c r="AM30" s="0" t="n">
        <v>1</v>
      </c>
      <c r="AP30" s="0" t="n">
        <v>1</v>
      </c>
      <c r="AV30" s="0" t="n">
        <v>1</v>
      </c>
      <c r="AW30" s="0" t="n">
        <v>1</v>
      </c>
      <c r="BB30" s="0" t="n">
        <v>1</v>
      </c>
      <c r="BF30" s="0" t="n">
        <v>1</v>
      </c>
      <c r="BS30" s="0" t="n">
        <v>1</v>
      </c>
      <c r="BZ30" s="0" t="n">
        <v>1</v>
      </c>
    </row>
    <row r="31" customFormat="false" ht="12.75" hidden="false" customHeight="false" outlineLevel="0" collapsed="false">
      <c r="A31" s="1" t="s">
        <v>145</v>
      </c>
      <c r="B31" s="46" t="n">
        <v>0.26</v>
      </c>
      <c r="C31" s="46" t="n">
        <v>0.17</v>
      </c>
      <c r="D31" s="46" t="n">
        <v>0.15</v>
      </c>
      <c r="E31" s="46" t="n">
        <v>0.16</v>
      </c>
      <c r="F31" s="36" t="n">
        <v>0.184453561951419</v>
      </c>
      <c r="G31" s="36" t="n">
        <f aca="false">(H31+I31+J31+K31+L31)/5</f>
        <v>0.210543152848862</v>
      </c>
      <c r="H31" s="37" t="n">
        <v>0.13</v>
      </c>
      <c r="I31" s="37" t="n">
        <v>0.1</v>
      </c>
      <c r="J31" s="37" t="n">
        <v>0.24232633279483</v>
      </c>
      <c r="K31" s="37" t="n">
        <v>0.183038438071995</v>
      </c>
      <c r="L31" s="37" t="n">
        <v>0.397350993377483</v>
      </c>
      <c r="M31" s="38" t="n">
        <f aca="false">O31*10/$M$4</f>
        <v>0.391212759554619</v>
      </c>
      <c r="N31" s="44" t="n">
        <f aca="false">COUNT(Q31:CE31)</f>
        <v>21</v>
      </c>
      <c r="O31" s="44" t="n">
        <f aca="false">SUM(Q31:IV31)</f>
        <v>26</v>
      </c>
      <c r="P31" s="40" t="n">
        <f aca="false">IF(COUNT(H31:L31)=0,"",IF(SUM(H31:L31)/COUNT($H$4:$L$4)&lt;0.1,"",IF(M31&lt;0.1,"",M31/(SUM(H31:L31)/COUNT($H$4:$L$4)))))</f>
        <v>1.85811200345922</v>
      </c>
      <c r="Q31" s="28"/>
      <c r="R31" s="28"/>
      <c r="S31" s="28"/>
      <c r="T31" s="26"/>
      <c r="V31" s="0" t="n">
        <v>2</v>
      </c>
      <c r="W31" s="0" t="n">
        <v>1</v>
      </c>
      <c r="Z31" s="0" t="n">
        <v>1</v>
      </c>
      <c r="AC31" s="0" t="n">
        <v>1</v>
      </c>
      <c r="AF31" s="0" t="n">
        <v>1</v>
      </c>
      <c r="AJ31" s="0" t="n">
        <v>1</v>
      </c>
      <c r="AK31" s="0" t="n">
        <v>2</v>
      </c>
      <c r="AL31" s="0" t="n">
        <v>2</v>
      </c>
      <c r="AM31" s="0" t="n">
        <v>1</v>
      </c>
      <c r="AO31" s="0" t="n">
        <v>1</v>
      </c>
      <c r="AS31" s="0" t="n">
        <v>1</v>
      </c>
      <c r="AW31" s="0" t="n">
        <v>1</v>
      </c>
      <c r="AX31" s="0" t="n">
        <v>1</v>
      </c>
      <c r="AZ31" s="0" t="n">
        <v>1</v>
      </c>
      <c r="BB31" s="0" t="n">
        <v>1</v>
      </c>
      <c r="BF31" s="0" t="n">
        <v>1</v>
      </c>
      <c r="BI31" s="0" t="n">
        <v>1</v>
      </c>
      <c r="BQ31" s="0" t="n">
        <v>2</v>
      </c>
      <c r="BT31" s="0" t="n">
        <v>1</v>
      </c>
      <c r="BV31" s="0" t="n">
        <v>1</v>
      </c>
      <c r="BY31" s="0" t="n">
        <v>2</v>
      </c>
    </row>
    <row r="32" customFormat="false" ht="12.75" hidden="false" customHeight="false" outlineLevel="0" collapsed="false">
      <c r="A32" s="1" t="s">
        <v>146</v>
      </c>
      <c r="B32" s="46"/>
      <c r="C32" s="46"/>
      <c r="D32" s="46"/>
      <c r="E32" s="46"/>
      <c r="F32" s="48" t="s">
        <v>119</v>
      </c>
      <c r="G32" s="36" t="n">
        <f aca="false">(H32+I32+J32+K32+L32)/5</f>
        <v>0</v>
      </c>
      <c r="H32" s="37"/>
      <c r="I32" s="37"/>
      <c r="J32" s="37"/>
      <c r="K32" s="37"/>
      <c r="L32" s="37"/>
      <c r="M32" s="38" t="n">
        <f aca="false">O32*10/$M$4</f>
        <v>0.0150466445982546</v>
      </c>
      <c r="N32" s="44" t="n">
        <f aca="false">COUNT(Q32:CE32)</f>
        <v>1</v>
      </c>
      <c r="O32" s="44" t="n">
        <f aca="false">SUM(Q32:IV32)</f>
        <v>1</v>
      </c>
      <c r="P32" s="40" t="str">
        <f aca="false">IF(COUNT(H32:L32)=0,"",IF(SUM(H32:L32)/COUNT($H$4:$L$4)&lt;0.1,"",IF(M32&lt;0.1,"",M32/(SUM(H32:L32)/COUNT($H$4:$L$4)))))</f>
        <v/>
      </c>
      <c r="Q32" s="28"/>
      <c r="R32" s="28"/>
      <c r="S32" s="28"/>
      <c r="T32" s="26"/>
      <c r="AM32" s="0" t="n">
        <v>1</v>
      </c>
    </row>
    <row r="33" customFormat="false" ht="12.75" hidden="false" customHeight="false" outlineLevel="0" collapsed="false">
      <c r="A33" s="1" t="s">
        <v>147</v>
      </c>
      <c r="B33" s="46"/>
      <c r="C33" s="15" t="s">
        <v>119</v>
      </c>
      <c r="D33" s="46" t="n">
        <v>0.01</v>
      </c>
      <c r="E33" s="46" t="n">
        <v>0.02</v>
      </c>
      <c r="F33" s="36" t="n">
        <v>0.0758246580934885</v>
      </c>
      <c r="G33" s="36" t="n">
        <f aca="false">(H33+I33+J33+K33+L33)/5</f>
        <v>0.0777174417902493</v>
      </c>
      <c r="H33" s="37" t="n">
        <v>0.05</v>
      </c>
      <c r="I33" s="37" t="n">
        <v>0.02</v>
      </c>
      <c r="J33" s="37" t="n">
        <v>0.161550888529887</v>
      </c>
      <c r="K33" s="37" t="n">
        <v>0.0813504169208867</v>
      </c>
      <c r="L33" s="37" t="n">
        <v>0.075685903500473</v>
      </c>
      <c r="M33" s="38" t="n">
        <f aca="false">O33*10/$M$4</f>
        <v>0.105326512187782</v>
      </c>
      <c r="N33" s="44" t="n">
        <f aca="false">COUNT(Q33:CE33)</f>
        <v>3</v>
      </c>
      <c r="O33" s="44" t="n">
        <f aca="false">SUM(Q33:IV33)</f>
        <v>7</v>
      </c>
      <c r="P33" s="40" t="str">
        <f aca="false">IF(COUNT(H33:L33)=0,"",IF(SUM(H33:L33)/COUNT($H$4:$L$4)&lt;0.1,"",IF(M33&lt;0.1,"",M33/(SUM(H33:L33)/COUNT($H$4:$L$4)))))</f>
        <v/>
      </c>
      <c r="Q33" s="28"/>
      <c r="R33" s="28"/>
      <c r="S33" s="28"/>
      <c r="T33" s="26"/>
      <c r="AC33" s="0" t="n">
        <v>4</v>
      </c>
      <c r="AD33" s="0" t="n">
        <v>1</v>
      </c>
      <c r="BP33" s="0" t="n">
        <v>2</v>
      </c>
    </row>
    <row r="34" customFormat="false" ht="12.75" hidden="false" customHeight="false" outlineLevel="0" collapsed="false">
      <c r="A34" s="1" t="s">
        <v>148</v>
      </c>
      <c r="B34" s="46"/>
      <c r="C34" s="15" t="s">
        <v>119</v>
      </c>
      <c r="D34" s="46" t="n">
        <v>0.01</v>
      </c>
      <c r="E34" s="15" t="s">
        <v>119</v>
      </c>
      <c r="F34" s="36" t="n">
        <v>0.01</v>
      </c>
      <c r="G34" s="36" t="n">
        <f aca="false">(H34+I34+J34+K34+L34)/5</f>
        <v>0.00378429517502365</v>
      </c>
      <c r="H34" s="37"/>
      <c r="I34" s="37"/>
      <c r="J34" s="37"/>
      <c r="K34" s="37"/>
      <c r="L34" s="37" t="n">
        <v>0.0189214758751183</v>
      </c>
      <c r="M34" s="38" t="n">
        <f aca="false">O34*10/$M$4</f>
        <v>0</v>
      </c>
      <c r="N34" s="44" t="n">
        <f aca="false">COUNT(Q34:CE34)</f>
        <v>0</v>
      </c>
      <c r="O34" s="44" t="n">
        <f aca="false">SUM(Q34:IV34)</f>
        <v>0</v>
      </c>
      <c r="P34" s="40" t="str">
        <f aca="false">IF(COUNT(H34:L34)=0,"",IF(SUM(H34:L34)/COUNT($H$4:$L$4)&lt;0.1,"",IF(M34&lt;0.1,"",M34/(SUM(H34:L34)/COUNT($H$4:$L$4)))))</f>
        <v/>
      </c>
      <c r="Q34" s="28"/>
      <c r="R34" s="28"/>
      <c r="S34" s="28"/>
      <c r="T34" s="26"/>
    </row>
    <row r="35" customFormat="false" ht="12.75" hidden="false" customHeight="false" outlineLevel="0" collapsed="false">
      <c r="A35" s="1" t="s">
        <v>149</v>
      </c>
      <c r="B35" s="46"/>
      <c r="C35" s="15" t="s">
        <v>119</v>
      </c>
      <c r="D35" s="15" t="s">
        <v>119</v>
      </c>
      <c r="E35" s="46" t="n">
        <v>0.01</v>
      </c>
      <c r="F35" s="36" t="n">
        <v>0.0210412329046744</v>
      </c>
      <c r="G35" s="36" t="n">
        <f aca="false">(H35+I35+J35+K35+L35)/5</f>
        <v>0.0339293604475623</v>
      </c>
      <c r="H35" s="37" t="n">
        <v>0.05</v>
      </c>
      <c r="I35" s="37" t="n">
        <v>0.04</v>
      </c>
      <c r="J35" s="37" t="n">
        <v>0.0403877221324717</v>
      </c>
      <c r="K35" s="37" t="n">
        <v>0.0203376042302217</v>
      </c>
      <c r="L35" s="37" t="n">
        <v>0.0189214758751183</v>
      </c>
      <c r="M35" s="38" t="n">
        <f aca="false">O35*10/$M$4</f>
        <v>0</v>
      </c>
      <c r="N35" s="44" t="n">
        <f aca="false">COUNT(Q35:CE35)</f>
        <v>0</v>
      </c>
      <c r="O35" s="44" t="n">
        <f aca="false">SUM(Q35:IV35)</f>
        <v>0</v>
      </c>
      <c r="P35" s="40" t="str">
        <f aca="false">IF(COUNT(H35:L35)=0,"",IF(SUM(H35:L35)/COUNT($H$4:$L$4)&lt;0.1,"",IF(M35&lt;0.1,"",M35/(SUM(H35:L35)/COUNT($H$4:$L$4)))))</f>
        <v/>
      </c>
      <c r="Q35" s="28"/>
      <c r="R35" s="28"/>
      <c r="S35" s="28"/>
      <c r="T35" s="26"/>
    </row>
    <row r="36" customFormat="false" ht="12.75" hidden="false" customHeight="false" outlineLevel="0" collapsed="false">
      <c r="A36" s="1" t="s">
        <v>150</v>
      </c>
      <c r="B36" s="46"/>
      <c r="C36" s="46"/>
      <c r="D36" s="46"/>
      <c r="E36" s="46"/>
      <c r="F36" s="48" t="s">
        <v>119</v>
      </c>
      <c r="G36" s="36" t="n">
        <f aca="false">(H36+I36+J36+K36+L36)/5</f>
        <v>0.00406752084604434</v>
      </c>
      <c r="H36" s="37"/>
      <c r="I36" s="37"/>
      <c r="J36" s="37"/>
      <c r="K36" s="37" t="n">
        <v>0.0203376042302217</v>
      </c>
      <c r="L36" s="37"/>
      <c r="M36" s="38" t="n">
        <f aca="false">O36*10/$M$4</f>
        <v>0</v>
      </c>
      <c r="N36" s="44" t="n">
        <f aca="false">COUNT(Q36:CE36)</f>
        <v>0</v>
      </c>
      <c r="O36" s="44" t="n">
        <f aca="false">SUM(Q36:IV36)</f>
        <v>0</v>
      </c>
      <c r="P36" s="40" t="str">
        <f aca="false">IF(COUNT(H36:L36)=0,"",IF(SUM(H36:L36)/COUNT($H$4:$L$4)&lt;0.1,"",IF(M36&lt;0.1,"",M36/(SUM(H36:L36)/COUNT($H$4:$L$4)))))</f>
        <v/>
      </c>
      <c r="Q36" s="28"/>
      <c r="R36" s="28"/>
      <c r="S36" s="28"/>
      <c r="T36" s="26"/>
    </row>
    <row r="37" customFormat="false" ht="12.75" hidden="false" customHeight="false" outlineLevel="0" collapsed="false">
      <c r="A37" s="1" t="s">
        <v>151</v>
      </c>
      <c r="B37" s="46" t="n">
        <v>0.06</v>
      </c>
      <c r="C37" s="46" t="n">
        <v>0.02</v>
      </c>
      <c r="D37" s="46" t="n">
        <v>0.02</v>
      </c>
      <c r="E37" s="46" t="n">
        <v>0.01</v>
      </c>
      <c r="F37" s="36" t="n">
        <v>0.0100412329046744</v>
      </c>
      <c r="G37" s="36" t="n">
        <f aca="false">(H37+I37+J37+K37+L37)/5</f>
        <v>0.004</v>
      </c>
      <c r="H37" s="37"/>
      <c r="I37" s="37" t="n">
        <v>0.02</v>
      </c>
      <c r="J37" s="37"/>
      <c r="K37" s="37"/>
      <c r="L37" s="37"/>
      <c r="M37" s="38" t="n">
        <f aca="false">O37*10/$M$4</f>
        <v>0.0300932891965092</v>
      </c>
      <c r="N37" s="44" t="n">
        <f aca="false">COUNT(Q37:CE37)</f>
        <v>2</v>
      </c>
      <c r="O37" s="44" t="n">
        <f aca="false">SUM(Q37:IV37)</f>
        <v>2</v>
      </c>
      <c r="P37" s="40" t="str">
        <f aca="false">IF(COUNT(H37:L37)=0,"",IF(SUM(H37:L37)/COUNT($H$4:$L$4)&lt;0.1,"",IF(M37&lt;0.1,"",M37/(SUM(H37:L37)/COUNT($H$4:$L$4)))))</f>
        <v/>
      </c>
      <c r="Q37" s="28"/>
      <c r="R37" s="28"/>
      <c r="S37" s="28"/>
      <c r="T37" s="26"/>
      <c r="AN37" s="0" t="n">
        <v>1</v>
      </c>
      <c r="BN37" s="0" t="n">
        <v>1</v>
      </c>
    </row>
    <row r="38" customFormat="false" ht="12.75" hidden="false" customHeight="false" outlineLevel="0" collapsed="false">
      <c r="A38" s="1" t="s">
        <v>152</v>
      </c>
      <c r="B38" s="46"/>
      <c r="C38" s="46" t="n">
        <v>0.01</v>
      </c>
      <c r="D38" s="15" t="s">
        <v>119</v>
      </c>
      <c r="E38" s="15" t="s">
        <v>119</v>
      </c>
      <c r="F38" s="48" t="s">
        <v>119</v>
      </c>
      <c r="G38" s="36" t="n">
        <f aca="false">(H38+I38+J38+K38+L38)/5</f>
        <v>0</v>
      </c>
      <c r="H38" s="37"/>
      <c r="I38" s="37"/>
      <c r="J38" s="37"/>
      <c r="K38" s="37"/>
      <c r="L38" s="37"/>
      <c r="M38" s="38" t="n">
        <f aca="false">O38*10/$M$4</f>
        <v>0</v>
      </c>
      <c r="N38" s="44" t="n">
        <f aca="false">COUNT(Q38:CE38)</f>
        <v>0</v>
      </c>
      <c r="O38" s="44" t="n">
        <f aca="false">SUM(Q38:IV38)</f>
        <v>0</v>
      </c>
      <c r="P38" s="40" t="str">
        <f aca="false">IF(COUNT(H38:L38)=0,"",IF(SUM(H38:L38)/COUNT($H$4:$L$4)&lt;0.1,"",IF(M38&lt;0.1,"",M38/(SUM(H38:L38)/COUNT($H$4:$L$4)))))</f>
        <v/>
      </c>
      <c r="Q38" s="28"/>
      <c r="R38" s="28"/>
      <c r="S38" s="28"/>
      <c r="T38" s="26"/>
    </row>
    <row r="39" customFormat="false" ht="12.75" hidden="false" customHeight="false" outlineLevel="0" collapsed="false">
      <c r="A39" s="1" t="s">
        <v>153</v>
      </c>
      <c r="B39" s="46" t="n">
        <v>0.13</v>
      </c>
      <c r="C39" s="46" t="n">
        <v>0.35</v>
      </c>
      <c r="D39" s="46" t="n">
        <v>0.23</v>
      </c>
      <c r="E39" s="46" t="n">
        <v>0.17</v>
      </c>
      <c r="F39" s="36" t="n">
        <v>0.206453561951419</v>
      </c>
      <c r="G39" s="36" t="n">
        <f aca="false">(H39+I39+J39+K39+L39)/5</f>
        <v>0.23072829508414</v>
      </c>
      <c r="H39" s="37" t="n">
        <v>0.1</v>
      </c>
      <c r="I39" s="37" t="n">
        <v>0.16</v>
      </c>
      <c r="J39" s="37" t="n">
        <v>0.24232633279483</v>
      </c>
      <c r="K39" s="37" t="n">
        <v>0.386414480374212</v>
      </c>
      <c r="L39" s="37" t="n">
        <v>0.264900662251656</v>
      </c>
      <c r="M39" s="38" t="n">
        <f aca="false">O39*10/$M$4</f>
        <v>0.255792958170328</v>
      </c>
      <c r="N39" s="45" t="n">
        <v>7</v>
      </c>
      <c r="O39" s="45" t="n">
        <v>17</v>
      </c>
      <c r="P39" s="40" t="n">
        <f aca="false">IF(COUNT(H39:L39)=0,"",IF(SUM(H39:L39)/COUNT($H$4:$L$4)&lt;0.1,"",IF(M39&lt;0.1,"",M39/(SUM(H39:L39)/COUNT($H$4:$L$4)))))</f>
        <v>1.10863281019369</v>
      </c>
      <c r="Q39" s="28"/>
      <c r="R39" s="28" t="n">
        <v>1</v>
      </c>
      <c r="S39" s="28"/>
      <c r="T39" s="26"/>
      <c r="U39" s="28"/>
      <c r="V39" s="28"/>
      <c r="W39" s="28"/>
      <c r="X39" s="28"/>
      <c r="Y39" s="28"/>
      <c r="Z39" s="28"/>
      <c r="AD39" s="0" t="n">
        <v>2</v>
      </c>
      <c r="AH39" s="0" t="n">
        <v>6</v>
      </c>
      <c r="AO39" s="0" t="n">
        <v>1</v>
      </c>
      <c r="AP39" s="0" t="n">
        <v>1</v>
      </c>
      <c r="BP39" s="0" t="n">
        <v>5</v>
      </c>
    </row>
    <row r="40" customFormat="false" ht="12.75" hidden="false" customHeight="false" outlineLevel="0" collapsed="false">
      <c r="A40" s="1" t="s">
        <v>154</v>
      </c>
      <c r="B40" s="46" t="n">
        <v>3.33</v>
      </c>
      <c r="C40" s="36" t="n">
        <v>1.5</v>
      </c>
      <c r="D40" s="46" t="n">
        <v>1.33</v>
      </c>
      <c r="E40" s="46" t="n">
        <v>0.56</v>
      </c>
      <c r="F40" s="36" t="n">
        <v>0.166082465809349</v>
      </c>
      <c r="G40" s="36" t="n">
        <f aca="false">(H40+I40+J40+K40+L40)/5</f>
        <v>0.314562870960348</v>
      </c>
      <c r="H40" s="37" t="n">
        <v>0.3</v>
      </c>
      <c r="I40" s="37" t="n">
        <v>0.37</v>
      </c>
      <c r="J40" s="37" t="n">
        <v>0.545234248788368</v>
      </c>
      <c r="K40" s="37" t="n">
        <v>0.24405125076266</v>
      </c>
      <c r="L40" s="37" t="n">
        <v>0.11352885525071</v>
      </c>
      <c r="M40" s="38" t="n">
        <f aca="false">O40*10/$M$4</f>
        <v>0.19560637977731</v>
      </c>
      <c r="N40" s="45" t="n">
        <v>6</v>
      </c>
      <c r="O40" s="45" t="n">
        <v>13</v>
      </c>
      <c r="P40" s="40" t="n">
        <f aca="false">IF(COUNT(H40:L40)=0,"",IF(SUM(H40:L40)/COUNT($H$4:$L$4)&lt;0.1,"",IF(M40&lt;0.1,"",M40/(SUM(H40:L40)/COUNT($H$4:$L$4)))))</f>
        <v>0.621835562411201</v>
      </c>
      <c r="Q40" s="28"/>
      <c r="R40" s="28"/>
      <c r="S40" s="28"/>
      <c r="T40" s="26"/>
      <c r="Y40" s="0" t="n">
        <v>6</v>
      </c>
      <c r="AH40" s="0" t="n">
        <v>3</v>
      </c>
      <c r="AL40" s="0" t="n">
        <v>1</v>
      </c>
      <c r="BN40" s="0" t="n">
        <v>1</v>
      </c>
    </row>
    <row r="41" customFormat="false" ht="12.75" hidden="false" customHeight="false" outlineLevel="0" collapsed="false">
      <c r="A41" s="1" t="s">
        <v>155</v>
      </c>
      <c r="B41" s="46" t="n">
        <v>0.01</v>
      </c>
      <c r="C41" s="46" t="n">
        <v>0.05</v>
      </c>
      <c r="D41" s="46" t="n">
        <v>0.01</v>
      </c>
      <c r="E41" s="46" t="n">
        <v>0.02</v>
      </c>
      <c r="F41" s="36" t="n">
        <v>0.00604123290467442</v>
      </c>
      <c r="G41" s="36" t="n">
        <f aca="false">(H41+I41+J41+K41+L41)/5</f>
        <v>0.027854007229352</v>
      </c>
      <c r="H41" s="37" t="n">
        <v>0.0196232339089482</v>
      </c>
      <c r="I41" s="37" t="n">
        <v>0.04</v>
      </c>
      <c r="J41" s="37" t="n">
        <v>0.0403877221324717</v>
      </c>
      <c r="K41" s="37" t="n">
        <v>0.0203376042302217</v>
      </c>
      <c r="L41" s="37" t="n">
        <v>0.0189214758751183</v>
      </c>
      <c r="M41" s="38" t="n">
        <f aca="false">O41*10/$M$4</f>
        <v>0</v>
      </c>
      <c r="N41" s="44" t="n">
        <f aca="false">COUNT(Q41:CE41)</f>
        <v>0</v>
      </c>
      <c r="O41" s="44" t="n">
        <f aca="false">SUM(Q41:IV41)</f>
        <v>0</v>
      </c>
      <c r="P41" s="40" t="str">
        <f aca="false">IF(COUNT(H41:L41)=0,"",IF(SUM(H41:L41)/COUNT($H$4:$L$4)&lt;0.1,"",IF(M41&lt;0.1,"",M41/(SUM(H41:L41)/COUNT($H$4:$L$4)))))</f>
        <v/>
      </c>
      <c r="Q41" s="28"/>
      <c r="R41" s="28"/>
      <c r="S41" s="28"/>
      <c r="T41" s="26"/>
    </row>
    <row r="42" customFormat="false" ht="12.75" hidden="false" customHeight="false" outlineLevel="0" collapsed="false">
      <c r="A42" s="1" t="s">
        <v>156</v>
      </c>
      <c r="B42" s="46" t="n">
        <v>0.63</v>
      </c>
      <c r="C42" s="46" t="n">
        <v>0.32</v>
      </c>
      <c r="D42" s="46" t="n">
        <v>0.02</v>
      </c>
      <c r="E42" s="46" t="n">
        <v>0.06</v>
      </c>
      <c r="F42" s="36" t="n">
        <v>0.0262473974280465</v>
      </c>
      <c r="G42" s="36" t="n">
        <f aca="false">(H42+I42+J42+K42+L42)/5</f>
        <v>0.032</v>
      </c>
      <c r="H42" s="37" t="n">
        <v>0.16</v>
      </c>
      <c r="I42" s="37"/>
      <c r="J42" s="37"/>
      <c r="K42" s="37"/>
      <c r="L42" s="37"/>
      <c r="M42" s="38" t="n">
        <f aca="false">O42*10/$M$4</f>
        <v>0</v>
      </c>
      <c r="N42" s="44" t="n">
        <f aca="false">COUNT(Q42:CE42)</f>
        <v>0</v>
      </c>
      <c r="O42" s="44" t="n">
        <f aca="false">SUM(Q42:IV42)</f>
        <v>0</v>
      </c>
      <c r="P42" s="40" t="str">
        <f aca="false">IF(COUNT(H42:L42)=0,"",IF(SUM(H42:L42)/COUNT($H$4:$L$4)&lt;0.1,"",IF(M42&lt;0.1,"",M42/(SUM(H42:L42)/COUNT($H$4:$L$4)))))</f>
        <v/>
      </c>
      <c r="Q42" s="28"/>
      <c r="R42" s="28"/>
      <c r="S42" s="28"/>
      <c r="T42" s="26"/>
    </row>
    <row r="43" customFormat="false" ht="12.75" hidden="false" customHeight="false" outlineLevel="0" collapsed="false">
      <c r="A43" s="1" t="s">
        <v>157</v>
      </c>
      <c r="B43" s="46" t="n">
        <v>2.93</v>
      </c>
      <c r="C43" s="46" t="n">
        <v>2.12</v>
      </c>
      <c r="D43" s="46" t="n">
        <v>1.99</v>
      </c>
      <c r="E43" s="46" t="n">
        <v>0.65</v>
      </c>
      <c r="F43" s="36" t="n">
        <v>0.898814247805675</v>
      </c>
      <c r="G43" s="36" t="n">
        <f aca="false">(H43+I43+J43+K43+L43)/5</f>
        <v>0.484587849691014</v>
      </c>
      <c r="H43" s="37" t="n">
        <v>0.86</v>
      </c>
      <c r="I43" s="37" t="n">
        <v>0.12</v>
      </c>
      <c r="J43" s="37" t="n">
        <v>0.161550888529887</v>
      </c>
      <c r="K43" s="37" t="n">
        <v>0.467764897295099</v>
      </c>
      <c r="L43" s="37" t="n">
        <v>0.813623462630085</v>
      </c>
      <c r="M43" s="38" t="n">
        <f aca="false">O43*10/$M$4</f>
        <v>0.631959073126693</v>
      </c>
      <c r="N43" s="44" t="n">
        <f aca="false">COUNT(Q43:CE43)</f>
        <v>13</v>
      </c>
      <c r="O43" s="44" t="n">
        <f aca="false">SUM(Q43:IV43)</f>
        <v>42</v>
      </c>
      <c r="P43" s="40" t="n">
        <f aca="false">IF(COUNT(H43:L43)=0,"",IF(SUM(H43:L43)/COUNT($H$4:$L$4)&lt;0.1,"",IF(M43&lt;0.1,"",M43/(SUM(H43:L43)/COUNT($H$4:$L$4)))))</f>
        <v>1.30411662927506</v>
      </c>
      <c r="Q43" s="28" t="n">
        <v>10</v>
      </c>
      <c r="R43" s="28"/>
      <c r="S43" s="28"/>
      <c r="T43" s="26"/>
      <c r="V43" s="0" t="n">
        <v>3</v>
      </c>
      <c r="X43" s="0" t="n">
        <v>1</v>
      </c>
      <c r="AD43" s="0" t="n">
        <v>1</v>
      </c>
      <c r="AF43" s="0" t="n">
        <v>9</v>
      </c>
      <c r="AX43" s="0" t="n">
        <v>1</v>
      </c>
      <c r="AZ43" s="0" t="n">
        <v>2</v>
      </c>
      <c r="BH43" s="0" t="n">
        <v>1</v>
      </c>
      <c r="BI43" s="0" t="n">
        <v>3</v>
      </c>
      <c r="BJ43" s="0" t="n">
        <v>5</v>
      </c>
      <c r="BK43" s="0" t="n">
        <v>1</v>
      </c>
      <c r="BR43" s="0" t="n">
        <v>3</v>
      </c>
      <c r="BT43" s="0" t="n">
        <v>2</v>
      </c>
    </row>
    <row r="44" customFormat="false" ht="12.75" hidden="false" customHeight="false" outlineLevel="0" collapsed="false">
      <c r="A44" s="1" t="s">
        <v>158</v>
      </c>
      <c r="B44" s="46"/>
      <c r="C44" s="46" t="n">
        <v>0.41</v>
      </c>
      <c r="D44" s="46" t="n">
        <v>0.19</v>
      </c>
      <c r="E44" s="46" t="n">
        <v>0.16</v>
      </c>
      <c r="F44" s="36" t="n">
        <v>0.29240191875893</v>
      </c>
      <c r="G44" s="36" t="n">
        <f aca="false">(H44+I44+J44+K44+L44)/5</f>
        <v>0.014</v>
      </c>
      <c r="H44" s="37" t="n">
        <v>0.07</v>
      </c>
      <c r="I44" s="37"/>
      <c r="J44" s="37"/>
      <c r="K44" s="37"/>
      <c r="L44" s="37"/>
      <c r="M44" s="38" t="n">
        <f aca="false">O44*10/$M$4</f>
        <v>0</v>
      </c>
      <c r="N44" s="44" t="n">
        <f aca="false">COUNT(Q44:CE44)</f>
        <v>0</v>
      </c>
      <c r="O44" s="44" t="n">
        <f aca="false">SUM(Q44:IV44)</f>
        <v>0</v>
      </c>
      <c r="P44" s="40" t="str">
        <f aca="false">IF(COUNT(H44:L44)=0,"",IF(SUM(H44:L44)/COUNT($H$4:$L$4)&lt;0.1,"",IF(M44&lt;0.1,"",M44/(SUM(H44:L44)/COUNT($H$4:$L$4)))))</f>
        <v/>
      </c>
      <c r="Q44" s="28"/>
      <c r="R44" s="28"/>
      <c r="S44" s="28"/>
      <c r="T44" s="26"/>
    </row>
    <row r="45" customFormat="false" ht="12.75" hidden="false" customHeight="false" outlineLevel="0" collapsed="false">
      <c r="A45" s="47" t="s">
        <v>159</v>
      </c>
      <c r="B45" s="46"/>
      <c r="C45" s="46"/>
      <c r="D45" s="46"/>
      <c r="E45" s="46"/>
      <c r="F45" s="36" t="n">
        <v>0.0113145091798816</v>
      </c>
      <c r="G45" s="36" t="n">
        <f aca="false">(H45+I45+J45+K45+L45)/5</f>
        <v>0</v>
      </c>
      <c r="H45" s="37"/>
      <c r="I45" s="37"/>
      <c r="J45" s="37"/>
      <c r="K45" s="37"/>
      <c r="L45" s="37"/>
      <c r="M45" s="38" t="n">
        <f aca="false">O45*10/$M$4</f>
        <v>0</v>
      </c>
      <c r="N45" s="44" t="n">
        <f aca="false">COUNT(Q45:CE45)</f>
        <v>0</v>
      </c>
      <c r="O45" s="44" t="n">
        <f aca="false">SUM(Q45:IV45)</f>
        <v>0</v>
      </c>
      <c r="P45" s="40" t="str">
        <f aca="false">IF(COUNT(H45:L45)=0,"",IF(SUM(H45:L45)/COUNT($H$4:$L$4)&lt;0.1,"",IF(M45&lt;0.1,"",M45/(SUM(H45:L45)/COUNT($H$4:$L$4)))))</f>
        <v/>
      </c>
      <c r="Q45" s="28"/>
      <c r="R45" s="28"/>
      <c r="S45" s="28"/>
      <c r="T45" s="26"/>
    </row>
    <row r="46" customFormat="false" ht="12.75" hidden="false" customHeight="false" outlineLevel="0" collapsed="false">
      <c r="A46" s="47" t="s">
        <v>160</v>
      </c>
      <c r="B46" s="46"/>
      <c r="C46" s="46"/>
      <c r="D46" s="46"/>
      <c r="E46" s="46"/>
      <c r="F46" s="36"/>
      <c r="G46" s="36" t="n">
        <f aca="false">(H46+I46+J46+K46+L46)/5</f>
        <v>0.00378429517502365</v>
      </c>
      <c r="H46" s="37"/>
      <c r="I46" s="37"/>
      <c r="J46" s="37"/>
      <c r="K46" s="37"/>
      <c r="L46" s="37" t="n">
        <v>0.0189214758751183</v>
      </c>
      <c r="M46" s="38" t="n">
        <f aca="false">O46*10/$M$4</f>
        <v>0</v>
      </c>
      <c r="N46" s="44" t="n">
        <f aca="false">COUNT(Q46:CE46)</f>
        <v>0</v>
      </c>
      <c r="O46" s="44" t="n">
        <f aca="false">SUM(Q46:IV46)</f>
        <v>0</v>
      </c>
      <c r="P46" s="40" t="str">
        <f aca="false">IF(COUNT(H46:L46)=0,"",IF(SUM(H46:L46)/COUNT($H$4:$L$4)&lt;0.1,"",IF(M46&lt;0.1,"",M46/(SUM(H46:L46)/COUNT($H$4:$L$4)))))</f>
        <v/>
      </c>
      <c r="Q46" s="28"/>
      <c r="R46" s="28"/>
      <c r="S46" s="28"/>
      <c r="T46" s="26"/>
    </row>
    <row r="47" customFormat="false" ht="12.75" hidden="false" customHeight="false" outlineLevel="0" collapsed="false">
      <c r="A47" s="1" t="s">
        <v>161</v>
      </c>
      <c r="B47" s="46"/>
      <c r="C47" s="46" t="n">
        <v>0.05</v>
      </c>
      <c r="D47" s="15" t="s">
        <v>119</v>
      </c>
      <c r="E47" s="46" t="n">
        <v>0.03</v>
      </c>
      <c r="F47" s="36" t="n">
        <v>0.015</v>
      </c>
      <c r="G47" s="36" t="n">
        <f aca="false">(H47+I47+J47+K47+L47)/5</f>
        <v>0.249763481551561</v>
      </c>
      <c r="H47" s="37"/>
      <c r="I47" s="37"/>
      <c r="J47" s="37"/>
      <c r="K47" s="37"/>
      <c r="L47" s="37" t="n">
        <v>1.24881740775781</v>
      </c>
      <c r="M47" s="38" t="n">
        <f aca="false">O47*10/$M$4</f>
        <v>1.50466445982546</v>
      </c>
      <c r="N47" s="44" t="n">
        <f aca="false">COUNT(Q47:CE47)</f>
        <v>9</v>
      </c>
      <c r="O47" s="44" t="n">
        <f aca="false">SUM(Q47:IV47)</f>
        <v>100</v>
      </c>
      <c r="P47" s="40" t="n">
        <f aca="false">IF(COUNT(H47:L47)=0,"",IF(SUM(H47:L47)/COUNT($H$4:$L$4)&lt;0.1,"",IF(M47&lt;0.1,"",M47/(SUM(H47:L47)/COUNT($H$4:$L$4)))))</f>
        <v>6.02435732589208</v>
      </c>
      <c r="Q47" s="28"/>
      <c r="R47" s="28" t="n">
        <v>10</v>
      </c>
      <c r="S47" s="28"/>
      <c r="T47" s="26"/>
      <c r="AC47" s="0" t="n">
        <v>19</v>
      </c>
      <c r="AI47" s="0" t="n">
        <v>2</v>
      </c>
      <c r="AM47" s="0" t="n">
        <v>6</v>
      </c>
      <c r="AP47" s="0" t="n">
        <v>11</v>
      </c>
      <c r="AW47" s="0" t="n">
        <v>9</v>
      </c>
      <c r="AZ47" s="0" t="n">
        <v>39</v>
      </c>
      <c r="BD47" s="0" t="n">
        <v>3</v>
      </c>
      <c r="BO47" s="0" t="n">
        <v>1</v>
      </c>
    </row>
    <row r="48" customFormat="false" ht="12.75" hidden="false" customHeight="false" outlineLevel="0" collapsed="false">
      <c r="A48" s="1" t="s">
        <v>162</v>
      </c>
      <c r="B48" s="46"/>
      <c r="C48" s="46"/>
      <c r="D48" s="15"/>
      <c r="E48" s="46"/>
      <c r="F48" s="36"/>
      <c r="G48" s="36" t="n">
        <f aca="false">(H48+I48+J48+K48+L48)/5</f>
        <v>0.0386926287632986</v>
      </c>
      <c r="H48" s="37"/>
      <c r="I48" s="37"/>
      <c r="J48" s="37"/>
      <c r="K48" s="37" t="n">
        <v>0.061012812690665</v>
      </c>
      <c r="L48" s="37" t="n">
        <v>0.132450331125828</v>
      </c>
      <c r="M48" s="38" t="n">
        <f aca="false">O48*10/$M$4</f>
        <v>0.0300932891965092</v>
      </c>
      <c r="N48" s="44" t="n">
        <f aca="false">COUNT(Q48:CE48)</f>
        <v>1</v>
      </c>
      <c r="O48" s="44" t="n">
        <f aca="false">SUM(Q48:IV48)</f>
        <v>2</v>
      </c>
      <c r="P48" s="40" t="str">
        <f aca="false">IF(COUNT(H48:L48)=0,"",IF(SUM(H48:L48)/COUNT($H$4:$L$4)&lt;0.1,"",IF(M48&lt;0.1,"",M48/(SUM(H48:L48)/COUNT($H$4:$L$4)))))</f>
        <v/>
      </c>
      <c r="Q48" s="28"/>
      <c r="R48" s="28"/>
      <c r="S48" s="28"/>
      <c r="T48" s="26"/>
      <c r="Z48" s="0" t="n">
        <v>2</v>
      </c>
    </row>
    <row r="49" customFormat="false" ht="12.75" hidden="false" customHeight="false" outlineLevel="0" collapsed="false">
      <c r="A49" s="1" t="s">
        <v>163</v>
      </c>
      <c r="B49" s="46"/>
      <c r="C49" s="15" t="s">
        <v>119</v>
      </c>
      <c r="D49" s="46"/>
      <c r="E49" s="46"/>
      <c r="F49" s="36"/>
      <c r="G49" s="36" t="n">
        <f aca="false">(H49+I49+J49+K49+L49)/5</f>
        <v>0.00403877221324717</v>
      </c>
      <c r="H49" s="37"/>
      <c r="I49" s="37"/>
      <c r="J49" s="37" t="n">
        <v>0.0201938610662359</v>
      </c>
      <c r="K49" s="37"/>
      <c r="L49" s="37"/>
      <c r="M49" s="38" t="n">
        <f aca="false">O49*10/$M$4</f>
        <v>0</v>
      </c>
      <c r="N49" s="44" t="n">
        <f aca="false">COUNT(Q49:CE49)</f>
        <v>0</v>
      </c>
      <c r="O49" s="44" t="n">
        <f aca="false">SUM(Q49:IV49)</f>
        <v>0</v>
      </c>
      <c r="P49" s="40" t="str">
        <f aca="false">IF(COUNT(H49:L49)=0,"",IF(SUM(H49:L49)/COUNT($H$4:$L$4)&lt;0.1,"",IF(M49&lt;0.1,"",M49/(SUM(H49:L49)/COUNT($H$4:$L$4)))))</f>
        <v/>
      </c>
      <c r="Q49" s="28"/>
      <c r="R49" s="28"/>
      <c r="S49" s="28"/>
      <c r="T49" s="26"/>
    </row>
    <row r="50" customFormat="false" ht="12.75" hidden="false" customHeight="false" outlineLevel="0" collapsed="false">
      <c r="A50" s="1" t="s">
        <v>164</v>
      </c>
      <c r="B50" s="46"/>
      <c r="C50" s="46"/>
      <c r="D50" s="46"/>
      <c r="E50" s="46"/>
      <c r="F50" s="36" t="n">
        <v>0.01</v>
      </c>
      <c r="G50" s="36" t="n">
        <f aca="false">(H50+I50+J50+K50+L50)/5</f>
        <v>0.00403877221324717</v>
      </c>
      <c r="H50" s="37"/>
      <c r="I50" s="37"/>
      <c r="J50" s="37" t="n">
        <v>0.0201938610662359</v>
      </c>
      <c r="K50" s="37"/>
      <c r="L50" s="37"/>
      <c r="M50" s="38" t="n">
        <f aca="false">O50*10/$M$4</f>
        <v>0</v>
      </c>
      <c r="N50" s="44" t="n">
        <f aca="false">COUNT(Q50:CE50)</f>
        <v>0</v>
      </c>
      <c r="O50" s="44" t="n">
        <f aca="false">SUM(Q50:IV50)</f>
        <v>0</v>
      </c>
      <c r="P50" s="40" t="str">
        <f aca="false">IF(COUNT(H50:L50)=0,"",IF(SUM(H50:L50)/COUNT($H$4:$L$4)&lt;0.1,"",IF(M50&lt;0.1,"",M50/(SUM(H50:L50)/COUNT($H$4:$L$4)))))</f>
        <v/>
      </c>
      <c r="Q50" s="28"/>
      <c r="R50" s="28"/>
      <c r="S50" s="28"/>
      <c r="T50" s="26"/>
    </row>
    <row r="51" customFormat="false" ht="12.75" hidden="false" customHeight="false" outlineLevel="0" collapsed="false">
      <c r="A51" s="1" t="s">
        <v>165</v>
      </c>
      <c r="B51" s="46"/>
      <c r="C51" s="46"/>
      <c r="D51" s="46"/>
      <c r="E51" s="46" t="n">
        <v>0.03</v>
      </c>
      <c r="F51" s="48" t="s">
        <v>119</v>
      </c>
      <c r="G51" s="36" t="n">
        <f aca="false">(H51+I51+J51+K51+L51)/5</f>
        <v>0.0236095537715785</v>
      </c>
      <c r="H51" s="37" t="n">
        <v>0.0196232339089482</v>
      </c>
      <c r="I51" s="37"/>
      <c r="J51" s="37" t="n">
        <v>0.0605815831987076</v>
      </c>
      <c r="K51" s="37"/>
      <c r="L51" s="37" t="n">
        <v>0.0378429517502365</v>
      </c>
      <c r="M51" s="38" t="n">
        <f aca="false">O51*10/$M$4</f>
        <v>0.0451399337947638</v>
      </c>
      <c r="N51" s="44" t="n">
        <f aca="false">COUNT(Q51:CE51)</f>
        <v>3</v>
      </c>
      <c r="O51" s="44" t="n">
        <f aca="false">SUM(Q51:IV51)</f>
        <v>3</v>
      </c>
      <c r="P51" s="40" t="str">
        <f aca="false">IF(COUNT(H51:L51)=0,"",IF(SUM(H51:L51)/COUNT($H$4:$L$4)&lt;0.1,"",IF(M51&lt;0.1,"",M51/(SUM(H51:L51)/COUNT($H$4:$L$4)))))</f>
        <v/>
      </c>
      <c r="Q51" s="28"/>
      <c r="R51" s="28"/>
      <c r="S51" s="28" t="n">
        <v>1</v>
      </c>
      <c r="T51" s="26"/>
      <c r="Z51" s="0" t="n">
        <v>1</v>
      </c>
      <c r="BH51" s="0" t="n">
        <v>1</v>
      </c>
    </row>
    <row r="52" customFormat="false" ht="12.75" hidden="false" customHeight="false" outlineLevel="0" collapsed="false">
      <c r="A52" s="1" t="s">
        <v>166</v>
      </c>
      <c r="B52" s="46"/>
      <c r="C52" s="46" t="n">
        <v>0.12</v>
      </c>
      <c r="D52" s="46" t="n">
        <v>0.04</v>
      </c>
      <c r="E52" s="46" t="n">
        <v>1.22</v>
      </c>
      <c r="F52" s="36" t="n">
        <v>0.109041232904674</v>
      </c>
      <c r="G52" s="36" t="n">
        <f aca="false">(H52+I52+J52+K52+L52)/5</f>
        <v>1.34608243931489</v>
      </c>
      <c r="H52" s="37" t="n">
        <v>0.03</v>
      </c>
      <c r="I52" s="37" t="n">
        <v>0.02</v>
      </c>
      <c r="J52" s="37" t="n">
        <v>3.02907915993538</v>
      </c>
      <c r="K52" s="37" t="n">
        <v>0.264388854992882</v>
      </c>
      <c r="L52" s="37" t="n">
        <v>3.38694418164617</v>
      </c>
      <c r="M52" s="38" t="n">
        <f aca="false">O52*10/$M$4</f>
        <v>5.61239843514896</v>
      </c>
      <c r="N52" s="44" t="n">
        <f aca="false">COUNT(Q52:CE52)</f>
        <v>15</v>
      </c>
      <c r="O52" s="44" t="n">
        <f aca="false">SUM(Q52:IV52)</f>
        <v>373</v>
      </c>
      <c r="P52" s="40" t="n">
        <f aca="false">IF(COUNT(H52:L52)=0,"",IF(SUM(H52:L52)/COUNT($H$4:$L$4)&lt;0.1,"",IF(M52&lt;0.1,"",M52/(SUM(H52:L52)/COUNT($H$4:$L$4)))))</f>
        <v>4.16943143393617</v>
      </c>
      <c r="Q52" s="28"/>
      <c r="R52" s="28"/>
      <c r="S52" s="28" t="n">
        <v>22</v>
      </c>
      <c r="T52" s="26"/>
      <c r="X52" s="0" t="n">
        <v>2</v>
      </c>
      <c r="Z52" s="0" t="n">
        <v>260</v>
      </c>
      <c r="AB52" s="0" t="n">
        <v>1</v>
      </c>
      <c r="AC52" s="0" t="n">
        <v>2</v>
      </c>
      <c r="AM52" s="0" t="n">
        <v>2</v>
      </c>
      <c r="AN52" s="0" t="n">
        <v>3</v>
      </c>
      <c r="AR52" s="0" t="n">
        <v>13</v>
      </c>
      <c r="AU52" s="0" t="n">
        <v>4</v>
      </c>
      <c r="AV52" s="0" t="n">
        <v>3</v>
      </c>
      <c r="BB52" s="0" t="n">
        <v>22</v>
      </c>
      <c r="BD52" s="0" t="n">
        <v>2</v>
      </c>
      <c r="BN52" s="0" t="n">
        <v>6</v>
      </c>
      <c r="BX52" s="0" t="n">
        <v>1</v>
      </c>
      <c r="BZ52" s="0" t="n">
        <v>30</v>
      </c>
    </row>
    <row r="53" customFormat="false" ht="12.75" hidden="false" customHeight="false" outlineLevel="0" collapsed="false">
      <c r="A53" s="1" t="s">
        <v>167</v>
      </c>
      <c r="B53" s="46" t="n">
        <v>0.55</v>
      </c>
      <c r="C53" s="46" t="n">
        <v>0.55</v>
      </c>
      <c r="D53" s="46" t="n">
        <v>2.13</v>
      </c>
      <c r="E53" s="46" t="n">
        <v>12.34</v>
      </c>
      <c r="F53" s="36" t="n">
        <v>13.3912245356195</v>
      </c>
      <c r="G53" s="36" t="n">
        <f aca="false">(H53+I53+J53+K53+L53)/5</f>
        <v>16.3188248865402</v>
      </c>
      <c r="H53" s="37" t="n">
        <v>0.63</v>
      </c>
      <c r="I53" s="37" t="n">
        <v>0.43</v>
      </c>
      <c r="J53" s="37" t="n">
        <v>12.5403877221325</v>
      </c>
      <c r="K53" s="37" t="n">
        <v>10.4535285743339</v>
      </c>
      <c r="L53" s="37" t="n">
        <v>57.5402081362346</v>
      </c>
      <c r="M53" s="38" t="n">
        <f aca="false">O53*10/$M$4</f>
        <v>44.4477881432441</v>
      </c>
      <c r="N53" s="44" t="n">
        <f aca="false">COUNT(Q53:CE53)</f>
        <v>53</v>
      </c>
      <c r="O53" s="44" t="n">
        <f aca="false">SUM(Q53:IV53)</f>
        <v>2954</v>
      </c>
      <c r="P53" s="40" t="n">
        <f aca="false">IF(COUNT(H53:L53)=0,"",IF(SUM(H53:L53)/COUNT($H$4:$L$4)&lt;0.1,"",IF(M53&lt;0.1,"",M53/(SUM(H53:L53)/COUNT($H$4:$L$4)))))</f>
        <v>2.72371254990944</v>
      </c>
      <c r="Q53" s="28"/>
      <c r="R53" s="28" t="n">
        <v>66</v>
      </c>
      <c r="S53" s="28" t="n">
        <v>163</v>
      </c>
      <c r="T53" s="26" t="n">
        <v>13</v>
      </c>
      <c r="U53" s="0" t="n">
        <v>21</v>
      </c>
      <c r="V53" s="28" t="n">
        <v>37</v>
      </c>
      <c r="W53" s="0" t="n">
        <v>8</v>
      </c>
      <c r="X53" s="0" t="n">
        <v>6</v>
      </c>
      <c r="Y53" s="0" t="n">
        <v>9</v>
      </c>
      <c r="Z53" s="28" t="n">
        <v>40</v>
      </c>
      <c r="AB53" s="0" t="n">
        <v>51</v>
      </c>
      <c r="AC53" s="0" t="n">
        <v>35</v>
      </c>
      <c r="AE53" s="0" t="n">
        <v>352</v>
      </c>
      <c r="AG53" s="0" t="n">
        <v>2</v>
      </c>
      <c r="AJ53" s="0" t="n">
        <v>34</v>
      </c>
      <c r="AL53" s="0" t="n">
        <v>1</v>
      </c>
      <c r="AM53" s="0" t="n">
        <v>33</v>
      </c>
      <c r="AN53" s="0" t="n">
        <v>73</v>
      </c>
      <c r="AO53" s="0" t="n">
        <v>9</v>
      </c>
      <c r="AQ53" s="0" t="n">
        <v>5</v>
      </c>
      <c r="AR53" s="0" t="n">
        <v>1</v>
      </c>
      <c r="AS53" s="0" t="n">
        <v>2</v>
      </c>
      <c r="AT53" s="0" t="n">
        <v>12</v>
      </c>
      <c r="AU53" s="0" t="n">
        <v>27</v>
      </c>
      <c r="AV53" s="0" t="n">
        <v>2</v>
      </c>
      <c r="AW53" s="0" t="n">
        <v>23</v>
      </c>
      <c r="AX53" s="0" t="n">
        <v>48</v>
      </c>
      <c r="AY53" s="0" t="n">
        <v>26</v>
      </c>
      <c r="AZ53" s="0" t="n">
        <v>6</v>
      </c>
      <c r="BB53" s="0" t="n">
        <v>10</v>
      </c>
      <c r="BC53" s="0" t="n">
        <v>5</v>
      </c>
      <c r="BD53" s="0" t="n">
        <v>24</v>
      </c>
      <c r="BF53" s="0" t="n">
        <v>1</v>
      </c>
      <c r="BG53" s="0" t="n">
        <v>4</v>
      </c>
      <c r="BH53" s="0" t="n">
        <v>86</v>
      </c>
      <c r="BI53" s="0" t="n">
        <v>16</v>
      </c>
      <c r="BJ53" s="0" t="n">
        <v>4</v>
      </c>
      <c r="BK53" s="0" t="n">
        <v>754</v>
      </c>
      <c r="BM53" s="0" t="n">
        <v>1</v>
      </c>
      <c r="BN53" s="0" t="n">
        <v>21</v>
      </c>
      <c r="BO53" s="0" t="n">
        <v>3</v>
      </c>
      <c r="BQ53" s="0" t="n">
        <v>70</v>
      </c>
      <c r="BR53" s="0" t="n">
        <v>54</v>
      </c>
      <c r="BS53" s="0" t="n">
        <v>9</v>
      </c>
      <c r="BT53" s="0" t="n">
        <v>24</v>
      </c>
      <c r="BU53" s="0" t="n">
        <v>6</v>
      </c>
      <c r="BV53" s="0" t="n">
        <v>11</v>
      </c>
      <c r="BW53" s="0" t="n">
        <v>7</v>
      </c>
      <c r="BX53" s="0" t="n">
        <v>147</v>
      </c>
      <c r="BY53" s="0" t="n">
        <v>25</v>
      </c>
      <c r="BZ53" s="0" t="n">
        <v>110</v>
      </c>
      <c r="CA53" s="0" t="n">
        <v>21</v>
      </c>
      <c r="CB53" s="0" t="n">
        <v>151</v>
      </c>
      <c r="CD53" s="0" t="n">
        <v>285</v>
      </c>
    </row>
    <row r="54" customFormat="false" ht="12.75" hidden="false" customHeight="false" outlineLevel="0" collapsed="false">
      <c r="A54" s="1" t="s">
        <v>168</v>
      </c>
      <c r="B54" s="46"/>
      <c r="C54" s="46"/>
      <c r="D54" s="46"/>
      <c r="E54" s="46"/>
      <c r="F54" s="36"/>
      <c r="G54" s="36" t="n">
        <f aca="false">(H54+I54+J54+K54+L54)/5</f>
        <v>0.00403877221324717</v>
      </c>
      <c r="H54" s="37"/>
      <c r="I54" s="37"/>
      <c r="J54" s="37" t="n">
        <v>0.0201938610662359</v>
      </c>
      <c r="K54" s="37"/>
      <c r="L54" s="37"/>
      <c r="M54" s="38" t="n">
        <f aca="false">O54*10/$M$4</f>
        <v>0.0150466445982546</v>
      </c>
      <c r="N54" s="44" t="n">
        <f aca="false">COUNT(Q54:CE54)</f>
        <v>1</v>
      </c>
      <c r="O54" s="44" t="n">
        <f aca="false">SUM(Q54:IV54)</f>
        <v>1</v>
      </c>
      <c r="P54" s="40" t="str">
        <f aca="false">IF(COUNT(H54:L54)=0,"",IF(SUM(H54:L54)/COUNT($H$4:$L$4)&lt;0.1,"",IF(M54&lt;0.1,"",M54/(SUM(H54:L54)/COUNT($H$4:$L$4)))))</f>
        <v/>
      </c>
      <c r="Q54" s="28"/>
      <c r="R54" s="28"/>
      <c r="S54" s="28"/>
      <c r="T54" s="26"/>
      <c r="AT54" s="0" t="n">
        <v>1</v>
      </c>
    </row>
    <row r="55" customFormat="false" ht="12.75" hidden="false" customHeight="false" outlineLevel="0" collapsed="false">
      <c r="A55" s="1" t="s">
        <v>169</v>
      </c>
      <c r="B55" s="46"/>
      <c r="C55" s="46" t="n">
        <v>0.08</v>
      </c>
      <c r="D55" s="46" t="n">
        <v>0.23</v>
      </c>
      <c r="E55" s="36" t="n">
        <v>2.92</v>
      </c>
      <c r="F55" s="36" t="n">
        <v>2.38209246785058</v>
      </c>
      <c r="G55" s="36" t="n">
        <f aca="false">(H55+I55+J55+K55+L55)/5</f>
        <v>1.61768402050209</v>
      </c>
      <c r="H55" s="37" t="n">
        <v>0.26</v>
      </c>
      <c r="I55" s="37" t="n">
        <v>0.49</v>
      </c>
      <c r="J55" s="37" t="n">
        <v>2.16074313408724</v>
      </c>
      <c r="K55" s="37" t="n">
        <v>1.26093146227374</v>
      </c>
      <c r="L55" s="37" t="n">
        <v>3.91674550614948</v>
      </c>
      <c r="M55" s="38" t="n">
        <f aca="false">O55*10/$M$4</f>
        <v>4.34848028889558</v>
      </c>
      <c r="N55" s="44" t="n">
        <f aca="false">COUNT(Q55:CE55)</f>
        <v>32</v>
      </c>
      <c r="O55" s="44" t="n">
        <f aca="false">SUM(Q55:IV55)</f>
        <v>289</v>
      </c>
      <c r="P55" s="40" t="n">
        <f aca="false">IF(COUNT(H55:L55)=0,"",IF(SUM(H55:L55)/COUNT($H$4:$L$4)&lt;0.1,"",IF(M55&lt;0.1,"",M55/(SUM(H55:L55)/COUNT($H$4:$L$4)))))</f>
        <v>2.68809003104692</v>
      </c>
      <c r="Q55" s="28"/>
      <c r="R55" s="28" t="n">
        <v>14</v>
      </c>
      <c r="S55" s="28" t="n">
        <v>27</v>
      </c>
      <c r="T55" s="26"/>
      <c r="X55" s="0" t="n">
        <v>1</v>
      </c>
      <c r="Z55" s="0" t="n">
        <v>8</v>
      </c>
      <c r="AB55" s="0" t="n">
        <v>19</v>
      </c>
      <c r="AC55" s="0" t="n">
        <v>12</v>
      </c>
      <c r="AE55" s="0" t="n">
        <v>3</v>
      </c>
      <c r="AJ55" s="0" t="n">
        <v>12</v>
      </c>
      <c r="AM55" s="0" t="n">
        <v>6</v>
      </c>
      <c r="AN55" s="0" t="n">
        <v>10</v>
      </c>
      <c r="AO55" s="0" t="n">
        <v>5</v>
      </c>
      <c r="AR55" s="0" t="n">
        <v>3</v>
      </c>
      <c r="AS55" s="0" t="n">
        <v>3</v>
      </c>
      <c r="AT55" s="0" t="n">
        <v>5</v>
      </c>
      <c r="AU55" s="0" t="n">
        <v>21</v>
      </c>
      <c r="AX55" s="0" t="n">
        <v>8</v>
      </c>
      <c r="BB55" s="0" t="n">
        <v>5</v>
      </c>
      <c r="BC55" s="0" t="n">
        <v>2</v>
      </c>
      <c r="BD55" s="0" t="n">
        <v>12</v>
      </c>
      <c r="BE55" s="0" t="n">
        <v>6</v>
      </c>
      <c r="BG55" s="0" t="n">
        <v>1</v>
      </c>
      <c r="BH55" s="0" t="n">
        <v>2</v>
      </c>
      <c r="BK55" s="0" t="n">
        <v>5</v>
      </c>
      <c r="BN55" s="0" t="n">
        <v>5</v>
      </c>
      <c r="BO55" s="0" t="n">
        <v>1</v>
      </c>
      <c r="BQ55" s="0" t="n">
        <v>1</v>
      </c>
      <c r="BU55" s="0" t="n">
        <v>2</v>
      </c>
      <c r="BX55" s="0" t="n">
        <v>6</v>
      </c>
      <c r="BY55" s="0" t="n">
        <v>4</v>
      </c>
      <c r="BZ55" s="0" t="n">
        <v>14</v>
      </c>
      <c r="CB55" s="0" t="n">
        <v>3</v>
      </c>
      <c r="CD55" s="0" t="n">
        <v>63</v>
      </c>
    </row>
    <row r="56" customFormat="false" ht="12.75" hidden="false" customHeight="false" outlineLevel="0" collapsed="false">
      <c r="A56" s="1" t="s">
        <v>170</v>
      </c>
      <c r="B56" s="46"/>
      <c r="C56" s="46"/>
      <c r="D56" s="15" t="s">
        <v>119</v>
      </c>
      <c r="E56" s="46" t="n">
        <v>0.01</v>
      </c>
      <c r="F56" s="48" t="s">
        <v>119</v>
      </c>
      <c r="G56" s="36" t="n">
        <f aca="false">(H56+I56+J56+K56+L56)/5</f>
        <v>0.00403877221324717</v>
      </c>
      <c r="H56" s="37"/>
      <c r="I56" s="37"/>
      <c r="J56" s="37" t="n">
        <v>0.0201938610662359</v>
      </c>
      <c r="K56" s="37"/>
      <c r="L56" s="37"/>
      <c r="M56" s="38" t="n">
        <f aca="false">O56*10/$M$4</f>
        <v>0</v>
      </c>
      <c r="N56" s="44" t="n">
        <f aca="false">COUNT(Q56:CE56)</f>
        <v>0</v>
      </c>
      <c r="O56" s="44" t="n">
        <f aca="false">SUM(Q56:IV56)</f>
        <v>0</v>
      </c>
      <c r="P56" s="40" t="str">
        <f aca="false">IF(COUNT(H56:L56)=0,"",IF(SUM(H56:L56)/COUNT($H$4:$L$4)&lt;0.1,"",IF(M56&lt;0.1,"",M56/(SUM(H56:L56)/COUNT($H$4:$L$4)))))</f>
        <v/>
      </c>
      <c r="Q56" s="28"/>
      <c r="R56" s="28"/>
      <c r="S56" s="28"/>
      <c r="T56" s="26"/>
    </row>
    <row r="57" customFormat="false" ht="12.75" hidden="false" customHeight="false" outlineLevel="0" collapsed="false">
      <c r="A57" s="1" t="s">
        <v>171</v>
      </c>
      <c r="B57" s="46"/>
      <c r="C57" s="46"/>
      <c r="D57" s="15"/>
      <c r="E57" s="46"/>
      <c r="F57" s="48"/>
      <c r="G57" s="36" t="n">
        <f aca="false">(H57+I57+J57+K57+L57)/5</f>
        <v>0.0398787680560247</v>
      </c>
      <c r="H57" s="37"/>
      <c r="I57" s="37"/>
      <c r="J57" s="37" t="n">
        <v>0.161550888529887</v>
      </c>
      <c r="K57" s="37"/>
      <c r="L57" s="37" t="n">
        <v>0.0378429517502365</v>
      </c>
      <c r="M57" s="38" t="n">
        <f aca="false">O57*10/$M$4</f>
        <v>0.0601865783930184</v>
      </c>
      <c r="N57" s="44" t="n">
        <f aca="false">COUNT(Q57:CE57)</f>
        <v>1</v>
      </c>
      <c r="O57" s="44" t="n">
        <f aca="false">SUM(Q57:IV57)</f>
        <v>4</v>
      </c>
      <c r="P57" s="40" t="str">
        <f aca="false">IF(COUNT(H57:L57)=0,"",IF(SUM(H57:L57)/COUNT($H$4:$L$4)&lt;0.1,"",IF(M57&lt;0.1,"",M57/(SUM(H57:L57)/COUNT($H$4:$L$4)))))</f>
        <v/>
      </c>
      <c r="Q57" s="28"/>
      <c r="R57" s="28"/>
      <c r="S57" s="28"/>
      <c r="T57" s="26"/>
      <c r="Z57" s="0" t="n">
        <v>4</v>
      </c>
    </row>
    <row r="58" customFormat="false" ht="12.75" hidden="false" customHeight="false" outlineLevel="0" collapsed="false">
      <c r="A58" s="1" t="s">
        <v>172</v>
      </c>
      <c r="B58" s="46"/>
      <c r="C58" s="46"/>
      <c r="D58" s="46" t="n">
        <v>0.01</v>
      </c>
      <c r="E58" s="46" t="n">
        <v>0.01</v>
      </c>
      <c r="F58" s="36" t="n">
        <v>0.01</v>
      </c>
      <c r="G58" s="36" t="n">
        <f aca="false">(H58+I58+J58+K58+L58)/5</f>
        <v>0.0846172367055614</v>
      </c>
      <c r="H58" s="37"/>
      <c r="I58" s="37"/>
      <c r="J58" s="37" t="n">
        <v>0.363489499192246</v>
      </c>
      <c r="K58" s="37" t="n">
        <v>0.0406752084604434</v>
      </c>
      <c r="L58" s="37" t="n">
        <v>0.0189214758751183</v>
      </c>
      <c r="M58" s="38" t="n">
        <f aca="false">O58*10/$M$4</f>
        <v>0</v>
      </c>
      <c r="N58" s="44" t="n">
        <f aca="false">COUNT(Q58:CE58)</f>
        <v>0</v>
      </c>
      <c r="O58" s="44" t="n">
        <f aca="false">SUM(Q58:IV58)</f>
        <v>0</v>
      </c>
      <c r="P58" s="40" t="str">
        <f aca="false">IF(COUNT(H58:L58)=0,"",IF(SUM(H58:L58)/COUNT($H$4:$L$4)&lt;0.1,"",IF(M58&lt;0.1,"",M58/(SUM(H58:L58)/COUNT($H$4:$L$4)))))</f>
        <v/>
      </c>
      <c r="Q58" s="28"/>
      <c r="R58" s="28"/>
      <c r="S58" s="28"/>
      <c r="T58" s="26"/>
    </row>
    <row r="59" customFormat="false" ht="12.75" hidden="false" customHeight="false" outlineLevel="0" collapsed="false">
      <c r="A59" s="1" t="s">
        <v>173</v>
      </c>
      <c r="B59" s="46" t="n">
        <v>19.13</v>
      </c>
      <c r="C59" s="46" t="n">
        <v>10.51</v>
      </c>
      <c r="D59" s="46" t="n">
        <v>20.61</v>
      </c>
      <c r="E59" s="46" t="n">
        <v>11.49</v>
      </c>
      <c r="F59" s="36" t="n">
        <v>6.23260767503572</v>
      </c>
      <c r="G59" s="36" t="n">
        <f aca="false">(H59+I59+J59+K59+L59)/5</f>
        <v>5.00728003230351</v>
      </c>
      <c r="H59" s="37" t="n">
        <v>5.47</v>
      </c>
      <c r="I59" s="37" t="n">
        <v>1.65</v>
      </c>
      <c r="J59" s="37" t="n">
        <v>2.76655896607431</v>
      </c>
      <c r="K59" s="37" t="n">
        <v>3.98617042912345</v>
      </c>
      <c r="L59" s="37" t="n">
        <v>11.1636707663198</v>
      </c>
      <c r="M59" s="38" t="n">
        <f aca="false">O59*10/$M$4</f>
        <v>7.61360216671682</v>
      </c>
      <c r="N59" s="44" t="n">
        <f aca="false">COUNT(Q59:CE59)</f>
        <v>26</v>
      </c>
      <c r="O59" s="44" t="n">
        <f aca="false">SUM(Q59:IV59)</f>
        <v>506</v>
      </c>
      <c r="P59" s="40" t="n">
        <f aca="false">IF(COUNT(H59:L59)=0,"",IF(SUM(H59:L59)/COUNT($H$4:$L$4)&lt;0.1,"",IF(M59&lt;0.1,"",M59/(SUM(H59:L59)/COUNT($H$4:$L$4)))))</f>
        <v>1.52050656595979</v>
      </c>
      <c r="Q59" s="28"/>
      <c r="R59" s="28"/>
      <c r="S59" s="28"/>
      <c r="T59" s="26"/>
      <c r="V59" s="0" t="n">
        <v>7</v>
      </c>
      <c r="W59" s="0" t="n">
        <v>1</v>
      </c>
      <c r="AD59" s="0" t="n">
        <v>11</v>
      </c>
      <c r="AE59" s="0" t="n">
        <v>5</v>
      </c>
      <c r="AF59" s="0" t="n">
        <v>7</v>
      </c>
      <c r="AI59" s="0" t="n">
        <v>6</v>
      </c>
      <c r="AK59" s="0" t="n">
        <v>29</v>
      </c>
      <c r="AL59" s="0" t="n">
        <v>13</v>
      </c>
      <c r="AM59" s="0" t="n">
        <v>32</v>
      </c>
      <c r="AN59" s="0" t="n">
        <v>47</v>
      </c>
      <c r="AW59" s="0" t="n">
        <v>8</v>
      </c>
      <c r="AX59" s="0" t="n">
        <v>3</v>
      </c>
      <c r="AY59" s="0" t="n">
        <v>2</v>
      </c>
      <c r="BH59" s="0" t="n">
        <v>12</v>
      </c>
      <c r="BI59" s="0" t="n">
        <v>88</v>
      </c>
      <c r="BJ59" s="0" t="n">
        <v>54</v>
      </c>
      <c r="BK59" s="0" t="n">
        <v>67</v>
      </c>
      <c r="BL59" s="0" t="n">
        <v>12</v>
      </c>
      <c r="BQ59" s="0" t="n">
        <v>1</v>
      </c>
      <c r="BR59" s="0" t="n">
        <v>3</v>
      </c>
      <c r="BU59" s="0" t="n">
        <v>32</v>
      </c>
      <c r="BV59" s="0" t="n">
        <v>22</v>
      </c>
      <c r="BW59" s="0" t="n">
        <v>3</v>
      </c>
      <c r="CB59" s="0" t="n">
        <v>2</v>
      </c>
      <c r="CC59" s="0" t="n">
        <v>17</v>
      </c>
      <c r="CD59" s="0" t="n">
        <v>22</v>
      </c>
    </row>
    <row r="60" customFormat="false" ht="12.75" hidden="false" customHeight="false" outlineLevel="0" collapsed="false">
      <c r="A60" s="1" t="s">
        <v>174</v>
      </c>
      <c r="B60" s="46" t="n">
        <v>0.02</v>
      </c>
      <c r="C60" s="46" t="n">
        <v>0.12</v>
      </c>
      <c r="D60" s="46" t="n">
        <v>0.09</v>
      </c>
      <c r="E60" s="46" t="n">
        <v>0.25</v>
      </c>
      <c r="F60" s="36" t="n">
        <v>0.198206164523372</v>
      </c>
      <c r="G60" s="36" t="n">
        <f aca="false">(H60+I60+J60+K60+L60)/5</f>
        <v>0.618199865758315</v>
      </c>
      <c r="H60" s="37" t="n">
        <v>0.03</v>
      </c>
      <c r="I60" s="37" t="n">
        <v>0.12</v>
      </c>
      <c r="J60" s="37" t="n">
        <v>0.100969305331179</v>
      </c>
      <c r="K60" s="37" t="n">
        <v>0.569452918446207</v>
      </c>
      <c r="L60" s="37" t="n">
        <v>2.27057710501419</v>
      </c>
      <c r="M60" s="38" t="n">
        <f aca="false">O60*10/$M$4</f>
        <v>1.17363827866386</v>
      </c>
      <c r="N60" s="44" t="n">
        <f aca="false">COUNT(Q60:CE60)</f>
        <v>19</v>
      </c>
      <c r="O60" s="44" t="n">
        <f aca="false">SUM(Q60:IV60)</f>
        <v>78</v>
      </c>
      <c r="P60" s="40" t="n">
        <f aca="false">IF(COUNT(H60:L60)=0,"",IF(SUM(H60:L60)/COUNT($H$4:$L$4)&lt;0.1,"",IF(M60&lt;0.1,"",M60/(SUM(H60:L60)/COUNT($H$4:$L$4)))))</f>
        <v>1.89847708430705</v>
      </c>
      <c r="Q60" s="28"/>
      <c r="R60" s="28" t="n">
        <v>1</v>
      </c>
      <c r="S60" s="28"/>
      <c r="T60" s="26"/>
      <c r="V60" s="0" t="n">
        <v>10</v>
      </c>
      <c r="Z60" s="0" t="n">
        <v>2</v>
      </c>
      <c r="AC60" s="0" t="n">
        <v>11</v>
      </c>
      <c r="AF60" s="0" t="n">
        <v>2</v>
      </c>
      <c r="AM60" s="0" t="n">
        <v>4</v>
      </c>
      <c r="AP60" s="0" t="n">
        <v>1</v>
      </c>
      <c r="AR60" s="0" t="n">
        <v>1</v>
      </c>
      <c r="AT60" s="0" t="n">
        <v>4</v>
      </c>
      <c r="AU60" s="0" t="n">
        <v>2</v>
      </c>
      <c r="AW60" s="0" t="n">
        <v>2</v>
      </c>
      <c r="AX60" s="0" t="n">
        <v>3</v>
      </c>
      <c r="AY60" s="0" t="n">
        <v>3</v>
      </c>
      <c r="AZ60" s="0" t="n">
        <v>17</v>
      </c>
      <c r="BG60" s="0" t="n">
        <v>1</v>
      </c>
      <c r="BO60" s="0" t="n">
        <v>10</v>
      </c>
      <c r="BV60" s="0" t="n">
        <v>1</v>
      </c>
      <c r="BY60" s="0" t="n">
        <v>1</v>
      </c>
      <c r="BZ60" s="0" t="n">
        <v>2</v>
      </c>
    </row>
    <row r="61" customFormat="false" ht="12.75" hidden="false" customHeight="false" outlineLevel="0" collapsed="false">
      <c r="A61" s="1" t="s">
        <v>175</v>
      </c>
      <c r="B61" s="46" t="n">
        <v>0.11</v>
      </c>
      <c r="C61" s="46" t="n">
        <v>0.01</v>
      </c>
      <c r="D61" s="15" t="s">
        <v>119</v>
      </c>
      <c r="E61" s="46" t="n">
        <v>0.02</v>
      </c>
      <c r="F61" s="36" t="n">
        <v>0.0272061645233721</v>
      </c>
      <c r="G61" s="36" t="n">
        <f aca="false">(H61+I61+J61+K61+L61)/5</f>
        <v>0.122369830791874</v>
      </c>
      <c r="H61" s="37"/>
      <c r="I61" s="37"/>
      <c r="J61" s="37" t="n">
        <v>0.100969305331179</v>
      </c>
      <c r="K61" s="37"/>
      <c r="L61" s="37" t="n">
        <v>0.510879848628193</v>
      </c>
      <c r="M61" s="38" t="n">
        <f aca="false">O61*10/$M$4</f>
        <v>0.19560637977731</v>
      </c>
      <c r="N61" s="44" t="n">
        <f aca="false">COUNT(Q61:CE61)</f>
        <v>10</v>
      </c>
      <c r="O61" s="44" t="n">
        <f aca="false">SUM(Q61:IV61)</f>
        <v>13</v>
      </c>
      <c r="P61" s="40" t="n">
        <f aca="false">IF(COUNT(H61:L61)=0,"",IF(SUM(H61:L61)/COUNT($H$4:$L$4)&lt;0.1,"",IF(M61&lt;0.1,"",M61/(SUM(H61:L61)/COUNT($H$4:$L$4)))))</f>
        <v>1.59848533344788</v>
      </c>
      <c r="Q61" s="28"/>
      <c r="R61" s="28"/>
      <c r="S61" s="28"/>
      <c r="T61" s="26"/>
      <c r="V61" s="0" t="n">
        <v>1</v>
      </c>
      <c r="Z61" s="0" t="n">
        <v>2</v>
      </c>
      <c r="AC61" s="0" t="n">
        <v>2</v>
      </c>
      <c r="AF61" s="0" t="n">
        <v>1</v>
      </c>
      <c r="AK61" s="0" t="n">
        <v>1</v>
      </c>
      <c r="AM61" s="0" t="n">
        <v>2</v>
      </c>
      <c r="AP61" s="0" t="n">
        <v>1</v>
      </c>
      <c r="AW61" s="0" t="n">
        <v>1</v>
      </c>
      <c r="AX61" s="0" t="n">
        <v>1</v>
      </c>
      <c r="BZ61" s="0" t="n">
        <v>1</v>
      </c>
    </row>
    <row r="62" customFormat="false" ht="12.75" hidden="false" customHeight="false" outlineLevel="0" collapsed="false">
      <c r="A62" s="1" t="s">
        <v>176</v>
      </c>
      <c r="B62" s="46" t="n">
        <v>0.02</v>
      </c>
      <c r="C62" s="46" t="n">
        <v>0.07</v>
      </c>
      <c r="D62" s="36" t="n">
        <v>0.2</v>
      </c>
      <c r="E62" s="46" t="n">
        <v>0.24</v>
      </c>
      <c r="F62" s="36" t="n">
        <v>0.111</v>
      </c>
      <c r="G62" s="36" t="n">
        <f aca="false">(H62+I62+J62+K62+L62)/5</f>
        <v>0.0410565175672069</v>
      </c>
      <c r="H62" s="37" t="n">
        <v>0.07</v>
      </c>
      <c r="I62" s="37"/>
      <c r="J62" s="37"/>
      <c r="K62" s="37" t="n">
        <v>0.0406752084604434</v>
      </c>
      <c r="L62" s="37" t="n">
        <v>0.0946073793755913</v>
      </c>
      <c r="M62" s="38" t="n">
        <f aca="false">O62*10/$M$4</f>
        <v>0.0451399337947638</v>
      </c>
      <c r="N62" s="44" t="n">
        <f aca="false">COUNT(Q62:CE62)</f>
        <v>2</v>
      </c>
      <c r="O62" s="44" t="n">
        <f aca="false">SUM(Q62:IV62)</f>
        <v>3</v>
      </c>
      <c r="P62" s="40" t="str">
        <f aca="false">IF(COUNT(H62:L62)=0,"",IF(SUM(H62:L62)/COUNT($H$4:$L$4)&lt;0.1,"",IF(M62&lt;0.1,"",M62/(SUM(H62:L62)/COUNT($H$4:$L$4)))))</f>
        <v/>
      </c>
      <c r="Q62" s="28" t="n">
        <v>2</v>
      </c>
      <c r="R62" s="28"/>
      <c r="S62" s="28"/>
      <c r="T62" s="26"/>
      <c r="BI62" s="0" t="n">
        <v>1</v>
      </c>
    </row>
    <row r="63" customFormat="false" ht="12.75" hidden="false" customHeight="false" outlineLevel="0" collapsed="false">
      <c r="A63" s="1" t="s">
        <v>177</v>
      </c>
      <c r="B63" s="46"/>
      <c r="C63" s="46" t="n">
        <v>0.03</v>
      </c>
      <c r="D63" s="15" t="s">
        <v>119</v>
      </c>
      <c r="E63" s="46" t="n">
        <v>0.01</v>
      </c>
      <c r="F63" s="48" t="s">
        <v>119</v>
      </c>
      <c r="G63" s="36" t="n">
        <f aca="false">(H63+I63+J63+K63+L63)/5</f>
        <v>0.00807754442649434</v>
      </c>
      <c r="H63" s="37"/>
      <c r="I63" s="37"/>
      <c r="J63" s="37" t="n">
        <v>0.0403877221324717</v>
      </c>
      <c r="K63" s="37"/>
      <c r="L63" s="37"/>
      <c r="M63" s="38" t="n">
        <f aca="false">O63*10/$M$4</f>
        <v>0</v>
      </c>
      <c r="N63" s="44" t="n">
        <f aca="false">COUNT(Q63:CE63)</f>
        <v>0</v>
      </c>
      <c r="O63" s="44" t="n">
        <f aca="false">SUM(Q63:IV63)</f>
        <v>0</v>
      </c>
      <c r="P63" s="40" t="str">
        <f aca="false">IF(COUNT(H63:L63)=0,"",IF(SUM(H63:L63)/COUNT($H$4:$L$4)&lt;0.1,"",IF(M63&lt;0.1,"",M63/(SUM(H63:L63)/COUNT($H$4:$L$4)))))</f>
        <v/>
      </c>
      <c r="Q63" s="28"/>
      <c r="R63" s="28"/>
      <c r="S63" s="28"/>
      <c r="T63" s="26"/>
    </row>
    <row r="64" customFormat="false" ht="12.75" hidden="false" customHeight="false" outlineLevel="0" collapsed="false">
      <c r="A64" s="1" t="s">
        <v>178</v>
      </c>
      <c r="B64" s="46" t="n">
        <v>0.01</v>
      </c>
      <c r="C64" s="46" t="n">
        <v>0.02</v>
      </c>
      <c r="D64" s="46" t="n">
        <v>0.02</v>
      </c>
      <c r="E64" s="46" t="n">
        <v>0.02</v>
      </c>
      <c r="F64" s="36" t="n">
        <v>0.011</v>
      </c>
      <c r="G64" s="36" t="n">
        <f aca="false">(H64+I64+J64+K64+L64)/5</f>
        <v>0.00406752084604434</v>
      </c>
      <c r="H64" s="37"/>
      <c r="I64" s="37"/>
      <c r="J64" s="37"/>
      <c r="K64" s="37" t="n">
        <v>0.0203376042302217</v>
      </c>
      <c r="L64" s="37"/>
      <c r="M64" s="38" t="n">
        <f aca="false">O64*10/$M$4</f>
        <v>0.0150466445982546</v>
      </c>
      <c r="N64" s="45" t="n">
        <f aca="false">COUNT(Q64:CE64)</f>
        <v>1</v>
      </c>
      <c r="O64" s="45" t="n">
        <f aca="false">SUM(Q64:IV64)</f>
        <v>1</v>
      </c>
      <c r="P64" s="40" t="str">
        <f aca="false">IF(COUNT(H64:L64)=0,"",IF(SUM(H64:L64)/COUNT($H$4:$L$4)&lt;0.1,"",IF(M64&lt;0.1,"",M64/(SUM(H64:L64)/COUNT($H$4:$L$4)))))</f>
        <v/>
      </c>
      <c r="Q64" s="28"/>
      <c r="R64" s="28"/>
      <c r="S64" s="28"/>
      <c r="T64" s="26"/>
      <c r="Z64" s="0" t="n">
        <v>1</v>
      </c>
    </row>
    <row r="65" customFormat="false" ht="12.75" hidden="false" customHeight="false" outlineLevel="0" collapsed="false">
      <c r="A65" s="1" t="s">
        <v>179</v>
      </c>
      <c r="B65" s="46"/>
      <c r="C65" s="46" t="n">
        <v>0.01</v>
      </c>
      <c r="D65" s="46" t="n">
        <v>0.01</v>
      </c>
      <c r="E65" s="46" t="n">
        <v>0.01</v>
      </c>
      <c r="F65" s="36" t="n">
        <v>0.0300412329046744</v>
      </c>
      <c r="G65" s="36" t="n">
        <f aca="false">(H65+I65+J65+K65+L65)/5</f>
        <v>0.0456073625632945</v>
      </c>
      <c r="H65" s="37" t="n">
        <v>0.15</v>
      </c>
      <c r="I65" s="37" t="n">
        <v>0.02</v>
      </c>
      <c r="J65" s="37" t="n">
        <v>0.0201938610662359</v>
      </c>
      <c r="K65" s="37"/>
      <c r="L65" s="37" t="n">
        <v>0.0378429517502365</v>
      </c>
      <c r="M65" s="38" t="n">
        <f aca="false">O65*10/$M$4</f>
        <v>0</v>
      </c>
      <c r="N65" s="44" t="n">
        <f aca="false">COUNT(Q65:CE65)</f>
        <v>0</v>
      </c>
      <c r="O65" s="44" t="n">
        <f aca="false">SUM(Q65:IV65)</f>
        <v>0</v>
      </c>
      <c r="P65" s="40" t="str">
        <f aca="false">IF(COUNT(H65:L65)=0,"",IF(SUM(H65:L65)/COUNT($H$4:$L$4)&lt;0.1,"",IF(M65&lt;0.1,"",M65/(SUM(H65:L65)/COUNT($H$4:$L$4)))))</f>
        <v/>
      </c>
      <c r="Q65" s="28"/>
      <c r="R65" s="28"/>
      <c r="S65" s="28"/>
      <c r="T65" s="26"/>
    </row>
    <row r="66" customFormat="false" ht="12.75" hidden="false" customHeight="false" outlineLevel="0" collapsed="false">
      <c r="A66" s="1" t="s">
        <v>180</v>
      </c>
      <c r="B66" s="46"/>
      <c r="C66" s="46" t="n">
        <v>0.01</v>
      </c>
      <c r="D66" s="46" t="n">
        <v>0.01</v>
      </c>
      <c r="E66" s="46" t="n">
        <v>0.02</v>
      </c>
      <c r="F66" s="36" t="n">
        <v>0.01</v>
      </c>
      <c r="G66" s="36" t="n">
        <f aca="false">(H66+I66+J66+K66+L66)/5</f>
        <v>0.00799216762783397</v>
      </c>
      <c r="H66" s="37" t="n">
        <v>0.0196232339089482</v>
      </c>
      <c r="I66" s="37"/>
      <c r="J66" s="37"/>
      <c r="K66" s="37" t="n">
        <v>0.0203376042302217</v>
      </c>
      <c r="L66" s="37"/>
      <c r="M66" s="38" t="n">
        <f aca="false">O66*10/$M$4</f>
        <v>0</v>
      </c>
      <c r="N66" s="44" t="n">
        <f aca="false">COUNT(Q66:CE66)</f>
        <v>0</v>
      </c>
      <c r="O66" s="44" t="n">
        <f aca="false">SUM(Q66:IV66)</f>
        <v>0</v>
      </c>
      <c r="P66" s="40" t="str">
        <f aca="false">IF(COUNT(H66:L66)=0,"",IF(SUM(H66:L66)/COUNT($H$4:$L$4)&lt;0.1,"",IF(M66&lt;0.1,"",M66/(SUM(H66:L66)/COUNT($H$4:$L$4)))))</f>
        <v/>
      </c>
      <c r="Q66" s="28"/>
      <c r="R66" s="28"/>
      <c r="S66" s="28"/>
      <c r="T66" s="26"/>
    </row>
    <row r="67" customFormat="false" ht="12.75" hidden="false" customHeight="false" outlineLevel="0" collapsed="false">
      <c r="A67" s="1" t="s">
        <v>181</v>
      </c>
      <c r="B67" s="46"/>
      <c r="C67" s="15" t="s">
        <v>119</v>
      </c>
      <c r="D67" s="46" t="n">
        <v>0.01</v>
      </c>
      <c r="E67" s="46" t="n">
        <v>0.01</v>
      </c>
      <c r="F67" s="36"/>
      <c r="G67" s="36" t="n">
        <f aca="false">(H67+I67+J67+K67+L67)/5</f>
        <v>0.011851816021068</v>
      </c>
      <c r="H67" s="37"/>
      <c r="I67" s="37" t="n">
        <v>0.02</v>
      </c>
      <c r="J67" s="37"/>
      <c r="K67" s="37" t="n">
        <v>0.0203376042302217</v>
      </c>
      <c r="L67" s="37" t="n">
        <v>0.0189214758751183</v>
      </c>
      <c r="M67" s="38" t="n">
        <f aca="false">O67*10/$M$4</f>
        <v>0.0150466445982546</v>
      </c>
      <c r="N67" s="44" t="n">
        <f aca="false">COUNT(Q67:CE67)</f>
        <v>1</v>
      </c>
      <c r="O67" s="44" t="n">
        <f aca="false">SUM(Q67:IV67)</f>
        <v>1</v>
      </c>
      <c r="P67" s="40" t="str">
        <f aca="false">IF(COUNT(H67:L67)=0,"",IF(SUM(H67:L67)/COUNT($H$4:$L$4)&lt;0.1,"",IF(M67&lt;0.1,"",M67/(SUM(H67:L67)/COUNT($H$4:$L$4)))))</f>
        <v/>
      </c>
      <c r="Q67" s="28"/>
      <c r="R67" s="28"/>
      <c r="S67" s="28"/>
      <c r="T67" s="49"/>
      <c r="BF67" s="0" t="n">
        <v>1</v>
      </c>
    </row>
    <row r="68" customFormat="false" ht="12.75" hidden="false" customHeight="false" outlineLevel="0" collapsed="false">
      <c r="A68" s="1" t="s">
        <v>182</v>
      </c>
      <c r="B68" s="46"/>
      <c r="C68" s="46"/>
      <c r="D68" s="15" t="s">
        <v>119</v>
      </c>
      <c r="E68" s="46"/>
      <c r="F68" s="48" t="s">
        <v>119</v>
      </c>
      <c r="G68" s="36" t="n">
        <f aca="false">(H68+I68+J68+K68+L68)/5</f>
        <v>0.00406752084604434</v>
      </c>
      <c r="H68" s="37"/>
      <c r="I68" s="37"/>
      <c r="J68" s="37"/>
      <c r="K68" s="37" t="n">
        <v>0.0203376042302217</v>
      </c>
      <c r="L68" s="37"/>
      <c r="M68" s="38" t="n">
        <f aca="false">O68*10/$M$4</f>
        <v>0</v>
      </c>
      <c r="N68" s="44" t="n">
        <f aca="false">COUNT(Q68:CE68)</f>
        <v>0</v>
      </c>
      <c r="O68" s="44" t="n">
        <f aca="false">SUM(Q68:IV68)</f>
        <v>0</v>
      </c>
      <c r="P68" s="40" t="str">
        <f aca="false">IF(COUNT(H68:L68)=0,"",IF(SUM(H68:L68)/COUNT($H$4:$L$4)&lt;0.1,"",IF(M68&lt;0.1,"",M68/(SUM(H68:L68)/COUNT($H$4:$L$4)))))</f>
        <v/>
      </c>
      <c r="Q68" s="28"/>
      <c r="R68" s="28"/>
      <c r="S68" s="28"/>
      <c r="T68" s="26"/>
    </row>
    <row r="69" customFormat="false" ht="12.75" hidden="false" customHeight="false" outlineLevel="0" collapsed="false">
      <c r="A69" s="1" t="s">
        <v>183</v>
      </c>
      <c r="B69" s="46" t="n">
        <v>0.06</v>
      </c>
      <c r="C69" s="46" t="n">
        <v>0.12</v>
      </c>
      <c r="D69" s="36" t="n">
        <v>0.3</v>
      </c>
      <c r="E69" s="46" t="n">
        <v>0.56</v>
      </c>
      <c r="F69" s="36" t="n">
        <v>0.514236987140233</v>
      </c>
      <c r="G69" s="36" t="n">
        <f aca="false">(H69+I69+J69+K69+L69)/5</f>
        <v>0.598878481446882</v>
      </c>
      <c r="H69" s="37" t="n">
        <v>0.53</v>
      </c>
      <c r="I69" s="37" t="n">
        <v>0.65</v>
      </c>
      <c r="J69" s="37" t="n">
        <v>0.726978998384491</v>
      </c>
      <c r="K69" s="37" t="n">
        <v>0.671140939597315</v>
      </c>
      <c r="L69" s="37" t="n">
        <v>0.416272469252602</v>
      </c>
      <c r="M69" s="38" t="n">
        <f aca="false">O69*10/$M$4</f>
        <v>0.55672585013542</v>
      </c>
      <c r="N69" s="44" t="n">
        <f aca="false">COUNT(Q69:CE69)</f>
        <v>22</v>
      </c>
      <c r="O69" s="44" t="n">
        <f aca="false">SUM(Q69:IV69)</f>
        <v>37</v>
      </c>
      <c r="P69" s="40" t="n">
        <f aca="false">IF(COUNT(H69:L69)=0,"",IF(SUM(H69:L69)/COUNT($H$4:$L$4)&lt;0.1,"",IF(M69&lt;0.1,"",M69/(SUM(H69:L69)/COUNT($H$4:$L$4)))))</f>
        <v>0.929614049231454</v>
      </c>
      <c r="Q69" s="28"/>
      <c r="R69" s="28" t="n">
        <v>2</v>
      </c>
      <c r="S69" s="28"/>
      <c r="T69" s="26"/>
      <c r="U69" s="28"/>
      <c r="V69" s="28"/>
      <c r="W69" s="28"/>
      <c r="X69" s="28"/>
      <c r="Y69" s="28"/>
      <c r="Z69" s="28"/>
      <c r="AC69" s="0" t="n">
        <v>5</v>
      </c>
      <c r="AD69" s="0" t="n">
        <v>1</v>
      </c>
      <c r="AF69" s="0" t="n">
        <v>2</v>
      </c>
      <c r="AI69" s="0" t="n">
        <v>1</v>
      </c>
      <c r="AO69" s="0" t="n">
        <v>1</v>
      </c>
      <c r="AQ69" s="0" t="n">
        <v>1</v>
      </c>
      <c r="AT69" s="0" t="n">
        <v>1</v>
      </c>
      <c r="AU69" s="0" t="n">
        <v>3</v>
      </c>
      <c r="AV69" s="0" t="n">
        <v>1</v>
      </c>
      <c r="BA69" s="0" t="n">
        <v>1</v>
      </c>
      <c r="BB69" s="0" t="n">
        <v>3</v>
      </c>
      <c r="BD69" s="0" t="n">
        <v>3</v>
      </c>
      <c r="BE69" s="0" t="n">
        <v>1</v>
      </c>
      <c r="BF69" s="0" t="n">
        <v>2</v>
      </c>
      <c r="BG69" s="0" t="n">
        <v>2</v>
      </c>
      <c r="BN69" s="0" t="n">
        <v>1</v>
      </c>
      <c r="BW69" s="0" t="n">
        <v>1</v>
      </c>
      <c r="BX69" s="0" t="n">
        <v>1</v>
      </c>
      <c r="BY69" s="0" t="n">
        <v>1</v>
      </c>
      <c r="BZ69" s="0" t="n">
        <v>2</v>
      </c>
      <c r="CE69" s="0" t="n">
        <v>1</v>
      </c>
    </row>
    <row r="70" customFormat="false" ht="12.75" hidden="false" customHeight="false" outlineLevel="0" collapsed="false">
      <c r="A70" s="1" t="s">
        <v>184</v>
      </c>
      <c r="B70" s="46" t="n">
        <v>0.17</v>
      </c>
      <c r="C70" s="46" t="n">
        <v>0.34</v>
      </c>
      <c r="D70" s="46" t="n">
        <v>0.28</v>
      </c>
      <c r="E70" s="46" t="n">
        <v>0.57</v>
      </c>
      <c r="F70" s="36" t="n">
        <v>0.629566850377628</v>
      </c>
      <c r="G70" s="36" t="n">
        <f aca="false">(H70+I70+J70+K70+L70)/5</f>
        <v>0.586017817967279</v>
      </c>
      <c r="H70" s="37" t="n">
        <v>0.28</v>
      </c>
      <c r="I70" s="37" t="n">
        <v>0.31</v>
      </c>
      <c r="J70" s="37" t="n">
        <v>0.706785137318255</v>
      </c>
      <c r="K70" s="37" t="n">
        <v>0.630465731136872</v>
      </c>
      <c r="L70" s="37" t="n">
        <v>1.00283822138127</v>
      </c>
      <c r="M70" s="38" t="n">
        <f aca="false">O70*10/$M$4</f>
        <v>1.30905808004815</v>
      </c>
      <c r="N70" s="44" t="n">
        <f aca="false">COUNT(Q70:CE70)</f>
        <v>39</v>
      </c>
      <c r="O70" s="44" t="n">
        <f aca="false">SUM(Q70:IV70)</f>
        <v>87</v>
      </c>
      <c r="P70" s="40" t="n">
        <f aca="false">IF(COUNT(H70:L70)=0,"",IF(SUM(H70:L70)/COUNT($H$4:$L$4)&lt;0.1,"",IF(M70&lt;0.1,"",M70/(SUM(H70:L70)/COUNT($H$4:$L$4)))))</f>
        <v>2.23381958690076</v>
      </c>
      <c r="Q70" s="28"/>
      <c r="R70" s="28" t="n">
        <v>3</v>
      </c>
      <c r="S70" s="28" t="n">
        <v>2</v>
      </c>
      <c r="T70" s="26" t="n">
        <v>2</v>
      </c>
      <c r="U70" s="28"/>
      <c r="V70" s="28"/>
      <c r="W70" s="28" t="n">
        <v>1</v>
      </c>
      <c r="X70" s="28" t="n">
        <v>1</v>
      </c>
      <c r="Y70" s="28"/>
      <c r="Z70" s="28"/>
      <c r="AA70" s="0" t="n">
        <v>1</v>
      </c>
      <c r="AC70" s="0" t="n">
        <v>8</v>
      </c>
      <c r="AD70" s="0" t="n">
        <v>3</v>
      </c>
      <c r="AE70" s="0" t="n">
        <v>1</v>
      </c>
      <c r="AF70" s="0" t="n">
        <v>2</v>
      </c>
      <c r="AH70" s="0" t="n">
        <v>1</v>
      </c>
      <c r="AJ70" s="0" t="n">
        <v>4</v>
      </c>
      <c r="AL70" s="0" t="n">
        <v>2</v>
      </c>
      <c r="AM70" s="0" t="n">
        <v>6</v>
      </c>
      <c r="AO70" s="0" t="n">
        <v>1</v>
      </c>
      <c r="AR70" s="0" t="n">
        <v>3</v>
      </c>
      <c r="AS70" s="0" t="n">
        <v>2</v>
      </c>
      <c r="AT70" s="0" t="n">
        <v>1</v>
      </c>
      <c r="AU70" s="0" t="n">
        <v>2</v>
      </c>
      <c r="AX70" s="0" t="n">
        <v>2</v>
      </c>
      <c r="AY70" s="0" t="n">
        <v>1</v>
      </c>
      <c r="BB70" s="0" t="n">
        <v>7</v>
      </c>
      <c r="BC70" s="0" t="n">
        <v>5</v>
      </c>
      <c r="BD70" s="0" t="n">
        <v>4</v>
      </c>
      <c r="BE70" s="0" t="n">
        <v>4</v>
      </c>
      <c r="BF70" s="0" t="n">
        <v>1</v>
      </c>
      <c r="BG70" s="0" t="n">
        <v>1</v>
      </c>
      <c r="BH70" s="0" t="n">
        <v>2</v>
      </c>
      <c r="BJ70" s="0" t="n">
        <v>1</v>
      </c>
      <c r="BK70" s="0" t="n">
        <v>1</v>
      </c>
      <c r="BN70" s="0" t="n">
        <v>3</v>
      </c>
      <c r="BQ70" s="0" t="n">
        <v>1</v>
      </c>
      <c r="BS70" s="0" t="n">
        <v>1</v>
      </c>
      <c r="BW70" s="0" t="n">
        <v>1</v>
      </c>
      <c r="BX70" s="0" t="n">
        <v>1</v>
      </c>
      <c r="BZ70" s="0" t="n">
        <v>1</v>
      </c>
      <c r="CB70" s="0" t="n">
        <v>2</v>
      </c>
      <c r="CC70" s="0" t="n">
        <v>1</v>
      </c>
      <c r="CD70" s="0" t="n">
        <v>1</v>
      </c>
    </row>
    <row r="71" customFormat="false" ht="12.75" hidden="false" customHeight="false" outlineLevel="0" collapsed="false">
      <c r="A71" s="1" t="s">
        <v>185</v>
      </c>
      <c r="B71" s="46" t="n">
        <v>1.45</v>
      </c>
      <c r="C71" s="46" t="n">
        <v>1.53</v>
      </c>
      <c r="D71" s="46" t="n">
        <v>1.79</v>
      </c>
      <c r="E71" s="36" t="n">
        <v>2.7</v>
      </c>
      <c r="F71" s="36" t="n">
        <v>4.99688426209431</v>
      </c>
      <c r="G71" s="36" t="n">
        <f aca="false">(H71+I71+J71+K71+L71)/5</f>
        <v>8.1965122304517</v>
      </c>
      <c r="H71" s="37" t="n">
        <v>6.57</v>
      </c>
      <c r="I71" s="37" t="n">
        <v>7.8</v>
      </c>
      <c r="J71" s="37" t="n">
        <v>8.68336025848142</v>
      </c>
      <c r="K71" s="37" t="n">
        <v>11.836485661989</v>
      </c>
      <c r="L71" s="37" t="n">
        <v>6.09271523178808</v>
      </c>
      <c r="M71" s="38" t="n">
        <f aca="false">O71*10/$M$4</f>
        <v>4.70959975925369</v>
      </c>
      <c r="N71" s="44" t="n">
        <f aca="false">COUNT(Q71:CE71)</f>
        <v>59</v>
      </c>
      <c r="O71" s="44" t="n">
        <f aca="false">SUM(Q71:IV71)</f>
        <v>313</v>
      </c>
      <c r="P71" s="40" t="n">
        <f aca="false">IF(COUNT(H71:L71)=0,"",IF(SUM(H71:L71)/COUNT($H$4:$L$4)&lt;0.1,"",IF(M71&lt;0.1,"",M71/(SUM(H71:L71)/COUNT($H$4:$L$4)))))</f>
        <v>0.574585827098088</v>
      </c>
      <c r="Q71" s="28" t="n">
        <v>2</v>
      </c>
      <c r="R71" s="28" t="n">
        <v>11</v>
      </c>
      <c r="S71" s="28"/>
      <c r="T71" s="26" t="n">
        <v>4</v>
      </c>
      <c r="U71" s="28" t="n">
        <v>2</v>
      </c>
      <c r="V71" s="28" t="n">
        <v>5</v>
      </c>
      <c r="W71" s="28" t="n">
        <v>11</v>
      </c>
      <c r="X71" s="28" t="n">
        <v>1</v>
      </c>
      <c r="Y71" s="28"/>
      <c r="Z71" s="28"/>
      <c r="AA71" s="28"/>
      <c r="AB71" s="28" t="n">
        <v>4</v>
      </c>
      <c r="AC71" s="28" t="n">
        <v>5</v>
      </c>
      <c r="AD71" s="28" t="n">
        <v>8</v>
      </c>
      <c r="AE71" s="28" t="n">
        <v>7</v>
      </c>
      <c r="AF71" s="0" t="n">
        <v>11</v>
      </c>
      <c r="AG71" s="28" t="n">
        <v>1</v>
      </c>
      <c r="AH71" s="28" t="n">
        <v>1</v>
      </c>
      <c r="AI71" s="28" t="n">
        <v>3</v>
      </c>
      <c r="AJ71" s="28" t="n">
        <v>4</v>
      </c>
      <c r="AK71" s="28" t="n">
        <v>9</v>
      </c>
      <c r="AL71" s="28" t="n">
        <v>2</v>
      </c>
      <c r="AM71" s="28" t="n">
        <v>10</v>
      </c>
      <c r="AN71" s="28" t="n">
        <v>4</v>
      </c>
      <c r="AO71" s="0" t="n">
        <v>2</v>
      </c>
      <c r="AP71" s="28" t="n">
        <v>2</v>
      </c>
      <c r="AQ71" s="28" t="n">
        <v>6</v>
      </c>
      <c r="AR71" s="28" t="n">
        <v>1</v>
      </c>
      <c r="AS71" s="0" t="n">
        <v>5</v>
      </c>
      <c r="AT71" s="28" t="n">
        <v>1</v>
      </c>
      <c r="AU71" s="28" t="n">
        <v>15</v>
      </c>
      <c r="AV71" s="0" t="n">
        <v>3</v>
      </c>
      <c r="AW71" s="28" t="n">
        <v>12</v>
      </c>
      <c r="AX71" s="0" t="n">
        <v>10</v>
      </c>
      <c r="AZ71" s="0" t="n">
        <v>7</v>
      </c>
      <c r="BA71" s="0" t="n">
        <v>11</v>
      </c>
      <c r="BB71" s="0" t="n">
        <v>9</v>
      </c>
      <c r="BC71" s="0" t="n">
        <v>3</v>
      </c>
      <c r="BD71" s="0" t="n">
        <v>4</v>
      </c>
      <c r="BE71" s="0" t="n">
        <v>6</v>
      </c>
      <c r="BF71" s="0" t="n">
        <v>4</v>
      </c>
      <c r="BG71" s="0" t="n">
        <v>2</v>
      </c>
      <c r="BH71" s="0" t="n">
        <v>2</v>
      </c>
      <c r="BJ71" s="0" t="n">
        <v>3</v>
      </c>
      <c r="BK71" s="0" t="n">
        <v>6</v>
      </c>
      <c r="BL71" s="0" t="n">
        <v>7</v>
      </c>
      <c r="BM71" s="0" t="n">
        <v>3</v>
      </c>
      <c r="BN71" s="0" t="n">
        <v>10</v>
      </c>
      <c r="BO71" s="0" t="n">
        <v>3</v>
      </c>
      <c r="BP71" s="0" t="n">
        <v>3</v>
      </c>
      <c r="BQ71" s="0" t="n">
        <v>4</v>
      </c>
      <c r="BS71" s="0" t="n">
        <v>8</v>
      </c>
      <c r="BT71" s="0" t="n">
        <v>3</v>
      </c>
      <c r="BU71" s="0" t="n">
        <v>2</v>
      </c>
      <c r="BV71" s="0" t="n">
        <v>4</v>
      </c>
      <c r="BW71" s="0" t="n">
        <v>11</v>
      </c>
      <c r="BX71" s="0" t="n">
        <v>2</v>
      </c>
      <c r="BY71" s="0" t="n">
        <v>15</v>
      </c>
      <c r="BZ71" s="0" t="n">
        <v>10</v>
      </c>
      <c r="CB71" s="0" t="n">
        <v>3</v>
      </c>
      <c r="CC71" s="0" t="n">
        <v>2</v>
      </c>
      <c r="CD71" s="0" t="n">
        <v>1</v>
      </c>
      <c r="CE71" s="0" t="n">
        <v>3</v>
      </c>
    </row>
    <row r="72" customFormat="false" ht="12.75" hidden="false" customHeight="false" outlineLevel="0" collapsed="false">
      <c r="A72" s="1" t="s">
        <v>186</v>
      </c>
      <c r="B72" s="46"/>
      <c r="C72" s="15" t="s">
        <v>119</v>
      </c>
      <c r="D72" s="15" t="s">
        <v>119</v>
      </c>
      <c r="E72" s="36"/>
      <c r="F72" s="48" t="s">
        <v>119</v>
      </c>
      <c r="G72" s="36" t="n">
        <f aca="false">(H72+I72+J72+K72+L72)/5</f>
        <v>0.00406752084604434</v>
      </c>
      <c r="H72" s="37"/>
      <c r="I72" s="37"/>
      <c r="J72" s="37"/>
      <c r="K72" s="37" t="n">
        <v>0.0203376042302217</v>
      </c>
      <c r="L72" s="37"/>
      <c r="M72" s="38" t="n">
        <f aca="false">O72*10/$M$4</f>
        <v>0</v>
      </c>
      <c r="N72" s="44" t="n">
        <f aca="false">COUNT(Q72:CE72)</f>
        <v>0</v>
      </c>
      <c r="O72" s="44" t="n">
        <f aca="false">SUM(Q72:IV72)</f>
        <v>0</v>
      </c>
      <c r="P72" s="40" t="str">
        <f aca="false">IF(COUNT(H72:L72)=0,"",IF(SUM(H72:L72)/COUNT($H$4:$L$4)&lt;0.1,"",IF(M72&lt;0.1,"",M72/(SUM(H72:L72)/COUNT($H$4:$L$4)))))</f>
        <v/>
      </c>
      <c r="Q72" s="28"/>
      <c r="R72" s="28"/>
      <c r="S72" s="28"/>
      <c r="T72" s="26"/>
      <c r="U72" s="28"/>
      <c r="V72" s="28"/>
      <c r="W72" s="28"/>
      <c r="X72" s="28"/>
      <c r="Y72" s="28"/>
      <c r="Z72" s="28"/>
      <c r="AD72" s="28"/>
    </row>
    <row r="73" customFormat="false" ht="12.75" hidden="false" customHeight="false" outlineLevel="0" collapsed="false">
      <c r="A73" s="1" t="s">
        <v>187</v>
      </c>
      <c r="B73" s="46" t="n">
        <v>0.02</v>
      </c>
      <c r="C73" s="46" t="n">
        <v>0.04</v>
      </c>
      <c r="D73" s="46" t="n">
        <v>0.02</v>
      </c>
      <c r="E73" s="46" t="n">
        <v>0.04</v>
      </c>
      <c r="F73" s="36" t="n">
        <v>0.0661236987140233</v>
      </c>
      <c r="G73" s="36" t="n">
        <f aca="false">(H73+I73+J73+K73+L73)/5</f>
        <v>0.0871102336279985</v>
      </c>
      <c r="H73" s="37" t="n">
        <v>0.117739403453689</v>
      </c>
      <c r="I73" s="37" t="n">
        <v>0.08</v>
      </c>
      <c r="J73" s="37" t="n">
        <v>0.0807754442649434</v>
      </c>
      <c r="K73" s="37" t="n">
        <v>0.0813504169208867</v>
      </c>
      <c r="L73" s="37" t="n">
        <v>0.075685903500473</v>
      </c>
      <c r="M73" s="38" t="n">
        <f aca="false">O73*10/$M$4</f>
        <v>0.0601865783930184</v>
      </c>
      <c r="N73" s="44" t="n">
        <f aca="false">COUNT(Q73:CE73)</f>
        <v>4</v>
      </c>
      <c r="O73" s="44" t="n">
        <f aca="false">SUM(Q73:IV73)</f>
        <v>4</v>
      </c>
      <c r="P73" s="40" t="str">
        <f aca="false">IF(COUNT(H73:L73)=0,"",IF(SUM(H73:L73)/COUNT($H$4:$L$4)&lt;0.1,"",IF(M73&lt;0.1,"",M73/(SUM(H73:L73)/COUNT($H$4:$L$4)))))</f>
        <v/>
      </c>
      <c r="Q73" s="28"/>
      <c r="R73" s="28"/>
      <c r="S73" s="28"/>
      <c r="T73" s="26"/>
      <c r="AB73" s="0" t="n">
        <v>1</v>
      </c>
      <c r="AC73" s="0" t="n">
        <v>1</v>
      </c>
      <c r="AM73" s="0" t="n">
        <v>1</v>
      </c>
      <c r="BH73" s="0" t="n">
        <v>1</v>
      </c>
    </row>
    <row r="74" customFormat="false" ht="12.75" hidden="false" customHeight="false" outlineLevel="0" collapsed="false">
      <c r="A74" s="1" t="s">
        <v>188</v>
      </c>
      <c r="B74" s="46"/>
      <c r="C74" s="46" t="n">
        <v>0.02</v>
      </c>
      <c r="D74" s="46" t="n">
        <v>0.01</v>
      </c>
      <c r="E74" s="46" t="n">
        <v>0.01</v>
      </c>
      <c r="F74" s="36" t="n">
        <v>0.0120412329046744</v>
      </c>
      <c r="G74" s="36" t="n">
        <f aca="false">(H74+I74+J74+K74+L74)/5</f>
        <v>0.0119246467817896</v>
      </c>
      <c r="H74" s="37" t="n">
        <v>0.0196232339089482</v>
      </c>
      <c r="I74" s="37" t="n">
        <v>0.04</v>
      </c>
      <c r="J74" s="37"/>
      <c r="K74" s="37"/>
      <c r="L74" s="37"/>
      <c r="M74" s="38" t="n">
        <f aca="false">O74*10/$M$4</f>
        <v>0.0150466445982546</v>
      </c>
      <c r="N74" s="44" t="n">
        <f aca="false">COUNT(Q74:CE74)</f>
        <v>1</v>
      </c>
      <c r="O74" s="44" t="n">
        <f aca="false">SUM(Q74:IV74)</f>
        <v>1</v>
      </c>
      <c r="P74" s="40" t="str">
        <f aca="false">IF(COUNT(H74:L74)=0,"",IF(SUM(H74:L74)/COUNT($H$4:$L$4)&lt;0.1,"",IF(M74&lt;0.1,"",M74/(SUM(H74:L74)/COUNT($H$4:$L$4)))))</f>
        <v/>
      </c>
      <c r="Q74" s="28"/>
      <c r="R74" s="28"/>
      <c r="S74" s="28"/>
      <c r="T74" s="26"/>
      <c r="U74" s="0" t="n">
        <v>1</v>
      </c>
    </row>
    <row r="75" customFormat="false" ht="12.75" hidden="false" customHeight="false" outlineLevel="0" collapsed="false">
      <c r="A75" s="1" t="s">
        <v>189</v>
      </c>
      <c r="B75" s="46" t="n">
        <v>0.41</v>
      </c>
      <c r="C75" s="46" t="n">
        <v>1.35</v>
      </c>
      <c r="D75" s="36" t="n">
        <v>0.09</v>
      </c>
      <c r="E75" s="46" t="n">
        <v>0.65</v>
      </c>
      <c r="F75" s="36" t="n">
        <v>0.127</v>
      </c>
      <c r="G75" s="36" t="n">
        <f aca="false">(H75+I75+J75+K75+L75)/5</f>
        <v>0.534731664649261</v>
      </c>
      <c r="H75" s="37"/>
      <c r="I75" s="37" t="n">
        <v>0.08</v>
      </c>
      <c r="J75" s="37"/>
      <c r="K75" s="37" t="n">
        <v>0.0203376042302217</v>
      </c>
      <c r="L75" s="37" t="n">
        <v>2.57332071901608</v>
      </c>
      <c r="M75" s="38" t="n">
        <f aca="false">O75*10/$M$4</f>
        <v>2.43755642491724</v>
      </c>
      <c r="N75" s="44" t="n">
        <f aca="false">COUNT(Q75:CE75)</f>
        <v>15</v>
      </c>
      <c r="O75" s="44" t="n">
        <f aca="false">SUM(Q75:IV75)</f>
        <v>162</v>
      </c>
      <c r="P75" s="40" t="n">
        <f aca="false">IF(COUNT(H75:L75)=0,"",IF(SUM(H75:L75)/COUNT($H$4:$L$4)&lt;0.1,"",IF(M75&lt;0.1,"",M75/(SUM(H75:L75)/COUNT($H$4:$L$4)))))</f>
        <v>4.55846658438691</v>
      </c>
      <c r="Q75" s="28"/>
      <c r="R75" s="28" t="n">
        <v>33</v>
      </c>
      <c r="S75" s="28"/>
      <c r="T75" s="26"/>
      <c r="W75" s="0" t="n">
        <v>9</v>
      </c>
      <c r="Y75" s="0" t="n">
        <v>1</v>
      </c>
      <c r="AC75" s="0" t="n">
        <v>22</v>
      </c>
      <c r="AM75" s="0" t="n">
        <v>35</v>
      </c>
      <c r="AP75" s="0" t="n">
        <v>8</v>
      </c>
      <c r="AT75" s="0" t="n">
        <v>4</v>
      </c>
      <c r="AV75" s="0" t="n">
        <v>1</v>
      </c>
      <c r="AW75" s="0" t="n">
        <v>9</v>
      </c>
      <c r="AX75" s="0" t="n">
        <v>3</v>
      </c>
      <c r="AY75" s="0" t="n">
        <v>1</v>
      </c>
      <c r="AZ75" s="0" t="n">
        <v>31</v>
      </c>
      <c r="BD75" s="0" t="n">
        <v>1</v>
      </c>
      <c r="BU75" s="0" t="n">
        <v>1</v>
      </c>
      <c r="BZ75" s="0" t="n">
        <v>3</v>
      </c>
    </row>
    <row r="76" customFormat="false" ht="12.75" hidden="false" customHeight="false" outlineLevel="0" collapsed="false">
      <c r="A76" s="1" t="s">
        <v>190</v>
      </c>
      <c r="B76" s="46"/>
      <c r="C76" s="46" t="n">
        <v>0.01</v>
      </c>
      <c r="D76" s="15" t="s">
        <v>119</v>
      </c>
      <c r="E76" s="46" t="n">
        <v>0.04</v>
      </c>
      <c r="F76" s="36" t="n">
        <v>0.008</v>
      </c>
      <c r="G76" s="36" t="n">
        <f aca="false">(H76+I76+J76+K76+L76)/5</f>
        <v>0</v>
      </c>
      <c r="H76" s="37"/>
      <c r="I76" s="37"/>
      <c r="J76" s="37"/>
      <c r="K76" s="37"/>
      <c r="L76" s="37"/>
      <c r="M76" s="38" t="n">
        <f aca="false">O76*10/$M$4</f>
        <v>0</v>
      </c>
      <c r="N76" s="44" t="n">
        <f aca="false">COUNT(Q76:CE76)</f>
        <v>0</v>
      </c>
      <c r="O76" s="44" t="n">
        <f aca="false">SUM(Q76:IV76)</f>
        <v>0</v>
      </c>
      <c r="P76" s="40" t="str">
        <f aca="false">IF(COUNT(H76:L76)=0,"",IF(SUM(H76:L76)/COUNT($H$4:$L$4)&lt;0.1,"",IF(M76&lt;0.1,"",M76/(SUM(H76:L76)/COUNT($H$4:$L$4)))))</f>
        <v/>
      </c>
      <c r="Q76" s="28"/>
      <c r="R76" s="28"/>
      <c r="S76" s="28"/>
      <c r="T76" s="26"/>
      <c r="U76" s="50"/>
      <c r="V76" s="50"/>
      <c r="W76" s="50"/>
      <c r="X76" s="50"/>
      <c r="Y76" s="50"/>
      <c r="Z76" s="50"/>
    </row>
    <row r="77" customFormat="false" ht="12.75" hidden="false" customHeight="false" outlineLevel="0" collapsed="false">
      <c r="A77" s="1" t="s">
        <v>191</v>
      </c>
      <c r="B77" s="46"/>
      <c r="C77" s="46"/>
      <c r="D77" s="15"/>
      <c r="E77" s="46"/>
      <c r="F77" s="36"/>
      <c r="G77" s="36" t="n">
        <f aca="false">(H77+I77+J77+K77+L77)/5</f>
        <v>0.012202562538133</v>
      </c>
      <c r="H77" s="37"/>
      <c r="I77" s="37"/>
      <c r="J77" s="37"/>
      <c r="K77" s="37" t="n">
        <v>0.061012812690665</v>
      </c>
      <c r="L77" s="37"/>
      <c r="M77" s="38" t="n">
        <f aca="false">O77*10/$M$4</f>
        <v>0</v>
      </c>
      <c r="N77" s="44" t="n">
        <f aca="false">COUNT(Q77:CE77)</f>
        <v>0</v>
      </c>
      <c r="O77" s="44" t="n">
        <f aca="false">SUM(Q77:IV77)</f>
        <v>0</v>
      </c>
      <c r="P77" s="40" t="str">
        <f aca="false">IF(COUNT(H77:L77)=0,"",IF(SUM(H77:L77)/COUNT($H$4:$L$4)&lt;0.1,"",IF(M77&lt;0.1,"",M77/(SUM(H77:L77)/COUNT($H$4:$L$4)))))</f>
        <v/>
      </c>
      <c r="Q77" s="28"/>
      <c r="R77" s="28"/>
      <c r="S77" s="28"/>
      <c r="T77" s="26"/>
      <c r="U77" s="50"/>
      <c r="V77" s="50"/>
      <c r="W77" s="50"/>
      <c r="X77" s="50"/>
      <c r="Y77" s="50"/>
      <c r="Z77" s="50"/>
    </row>
    <row r="78" customFormat="false" ht="12.75" hidden="false" customHeight="false" outlineLevel="0" collapsed="false">
      <c r="A78" s="1" t="s">
        <v>192</v>
      </c>
      <c r="B78" s="46"/>
      <c r="C78" s="46"/>
      <c r="D78" s="46"/>
      <c r="E78" s="46"/>
      <c r="F78" s="48" t="s">
        <v>119</v>
      </c>
      <c r="G78" s="36" t="n">
        <f aca="false">(H78+I78+J78+K78+L78)/5</f>
        <v>0</v>
      </c>
      <c r="H78" s="37"/>
      <c r="I78" s="37"/>
      <c r="J78" s="37"/>
      <c r="K78" s="37"/>
      <c r="L78" s="37"/>
      <c r="M78" s="38" t="n">
        <f aca="false">O78*10/$M$4</f>
        <v>0.0300932891965092</v>
      </c>
      <c r="N78" s="44" t="n">
        <f aca="false">COUNT(Q78:CE78)</f>
        <v>1</v>
      </c>
      <c r="O78" s="44" t="n">
        <f aca="false">SUM(Q78:IV78)</f>
        <v>2</v>
      </c>
      <c r="P78" s="40" t="str">
        <f aca="false">IF(COUNT(H78:L78)=0,"",IF(SUM(H78:L78)/COUNT($H$4:$L$4)&lt;0.1,"",IF(M78&lt;0.1,"",M78/(SUM(H78:L78)/COUNT($H$4:$L$4)))))</f>
        <v/>
      </c>
      <c r="Q78" s="28"/>
      <c r="R78" s="28"/>
      <c r="S78" s="28"/>
      <c r="T78" s="26"/>
      <c r="U78" s="50"/>
      <c r="V78" s="50"/>
      <c r="W78" s="50"/>
      <c r="X78" s="50"/>
      <c r="Y78" s="50"/>
      <c r="Z78" s="50" t="n">
        <v>2</v>
      </c>
    </row>
    <row r="79" customFormat="false" ht="12.75" hidden="false" customHeight="false" outlineLevel="0" collapsed="false">
      <c r="A79" s="1" t="s">
        <v>193</v>
      </c>
      <c r="B79" s="46" t="n">
        <v>0.01</v>
      </c>
      <c r="C79" s="36" t="n">
        <v>0.84</v>
      </c>
      <c r="D79" s="46" t="n">
        <v>1.51</v>
      </c>
      <c r="E79" s="46" t="n">
        <v>4.52</v>
      </c>
      <c r="F79" s="36" t="n">
        <v>5.67086589099816</v>
      </c>
      <c r="G79" s="36" t="n">
        <f aca="false">(H79+I79+J79+K79+L79)/5</f>
        <v>3.05748907743663</v>
      </c>
      <c r="H79" s="37" t="n">
        <v>12.92</v>
      </c>
      <c r="I79" s="37" t="n">
        <v>1.08</v>
      </c>
      <c r="J79" s="37"/>
      <c r="K79" s="37" t="n">
        <v>1.09823062843197</v>
      </c>
      <c r="L79" s="37" t="n">
        <v>0.189214758751183</v>
      </c>
      <c r="M79" s="38" t="n">
        <f aca="false">O79*10/$M$4</f>
        <v>20.6891363226001</v>
      </c>
      <c r="N79" s="44" t="n">
        <f aca="false">COUNT(Q79:CE79)</f>
        <v>25</v>
      </c>
      <c r="O79" s="44" t="n">
        <f aca="false">SUM(Q79:IV79)</f>
        <v>1375</v>
      </c>
      <c r="P79" s="40" t="n">
        <f aca="false">IF(COUNT(H79:L79)=0,"",IF(SUM(H79:L79)/COUNT($H$4:$L$4)&lt;0.1,"",IF(M79&lt;0.1,"",M79/(SUM(H79:L79)/COUNT($H$4:$L$4)))))</f>
        <v>6.76670817085817</v>
      </c>
      <c r="Q79" s="28" t="n">
        <v>12</v>
      </c>
      <c r="R79" s="28" t="n">
        <v>2</v>
      </c>
      <c r="S79" s="28"/>
      <c r="T79" s="26"/>
      <c r="U79" s="28" t="n">
        <v>26</v>
      </c>
      <c r="V79" s="28"/>
      <c r="W79" s="28" t="n">
        <v>87</v>
      </c>
      <c r="X79" s="28" t="n">
        <v>16</v>
      </c>
      <c r="Y79" s="28"/>
      <c r="Z79" s="28" t="n">
        <v>5</v>
      </c>
      <c r="AC79" s="0" t="n">
        <v>20</v>
      </c>
      <c r="AF79" s="0" t="n">
        <v>1</v>
      </c>
      <c r="AG79" s="0" t="n">
        <v>3</v>
      </c>
      <c r="AK79" s="0" t="n">
        <v>33</v>
      </c>
      <c r="AM79" s="0" t="n">
        <v>2</v>
      </c>
      <c r="AN79" s="0" t="n">
        <v>95</v>
      </c>
      <c r="AO79" s="0" t="n">
        <v>19</v>
      </c>
      <c r="AR79" s="0" t="n">
        <v>12</v>
      </c>
      <c r="AT79" s="0" t="n">
        <v>6</v>
      </c>
      <c r="AX79" s="0" t="n">
        <v>292</v>
      </c>
      <c r="AY79" s="0" t="n">
        <v>10</v>
      </c>
      <c r="AZ79" s="0" t="n">
        <v>71</v>
      </c>
      <c r="BI79" s="0" t="n">
        <v>292</v>
      </c>
      <c r="BQ79" s="0" t="n">
        <v>265</v>
      </c>
      <c r="BS79" s="0" t="n">
        <v>30</v>
      </c>
      <c r="BT79" s="0" t="n">
        <v>37</v>
      </c>
      <c r="BY79" s="0" t="n">
        <v>1</v>
      </c>
      <c r="CA79" s="0" t="n">
        <v>35</v>
      </c>
      <c r="CC79" s="0" t="n">
        <v>3</v>
      </c>
    </row>
    <row r="80" customFormat="false" ht="12.75" hidden="false" customHeight="false" outlineLevel="0" collapsed="false">
      <c r="A80" s="1" t="s">
        <v>194</v>
      </c>
      <c r="B80" s="46" t="n">
        <v>0.16</v>
      </c>
      <c r="C80" s="36" t="n">
        <v>0.1</v>
      </c>
      <c r="D80" s="46" t="n">
        <v>0.16</v>
      </c>
      <c r="E80" s="46" t="n">
        <v>0.09</v>
      </c>
      <c r="F80" s="36" t="n">
        <v>0.111577260665442</v>
      </c>
      <c r="G80" s="36" t="n">
        <f aca="false">(H80+I80+J80+K80+L80)/5</f>
        <v>0.0362513583318302</v>
      </c>
      <c r="H80" s="37" t="n">
        <v>0.02</v>
      </c>
      <c r="I80" s="37" t="n">
        <v>0.06</v>
      </c>
      <c r="J80" s="37" t="n">
        <v>0.0605815831987076</v>
      </c>
      <c r="K80" s="37" t="n">
        <v>0.0406752084604434</v>
      </c>
      <c r="L80" s="37"/>
      <c r="M80" s="38" t="n">
        <f aca="false">O80*10/$M$4</f>
        <v>0.0300932891965092</v>
      </c>
      <c r="N80" s="44" t="n">
        <f aca="false">COUNT(Q80:CE80)</f>
        <v>2</v>
      </c>
      <c r="O80" s="44" t="n">
        <f aca="false">SUM(Q80:IV80)</f>
        <v>2</v>
      </c>
      <c r="P80" s="40" t="str">
        <f aca="false">IF(COUNT(H80:L80)=0,"",IF(SUM(H80:L80)/COUNT($H$4:$L$4)&lt;0.1,"",IF(M80&lt;0.1,"",M80/(SUM(H80:L80)/COUNT($H$4:$L$4)))))</f>
        <v/>
      </c>
      <c r="Q80" s="28"/>
      <c r="R80" s="28"/>
      <c r="S80" s="28"/>
      <c r="T80" s="26"/>
      <c r="U80" s="50"/>
      <c r="V80" s="50"/>
      <c r="W80" s="50"/>
      <c r="X80" s="50"/>
      <c r="Y80" s="50"/>
      <c r="Z80" s="50"/>
      <c r="AP80" s="0" t="n">
        <v>1</v>
      </c>
      <c r="AQ80" s="0" t="n">
        <v>1</v>
      </c>
    </row>
    <row r="81" customFormat="false" ht="12.75" hidden="false" customHeight="false" outlineLevel="0" collapsed="false">
      <c r="A81" s="1" t="s">
        <v>195</v>
      </c>
      <c r="B81" s="46"/>
      <c r="C81" s="15" t="s">
        <v>119</v>
      </c>
      <c r="D81" s="46"/>
      <c r="E81" s="46" t="n">
        <v>0.01</v>
      </c>
      <c r="F81" s="36" t="n">
        <v>0.0110824658093488</v>
      </c>
      <c r="G81" s="36" t="n">
        <f aca="false">(H81+I81+J81+K81+L81)/5</f>
        <v>0.0269889967211626</v>
      </c>
      <c r="H81" s="37" t="n">
        <v>0.02</v>
      </c>
      <c r="I81" s="37"/>
      <c r="J81" s="37"/>
      <c r="K81" s="37" t="n">
        <v>0.0203376042302217</v>
      </c>
      <c r="L81" s="37" t="n">
        <v>0.0946073793755913</v>
      </c>
      <c r="M81" s="38" t="n">
        <f aca="false">O81*10/$M$4</f>
        <v>0.0902798675895275</v>
      </c>
      <c r="N81" s="44" t="n">
        <f aca="false">COUNT(Q81:CE81)</f>
        <v>3</v>
      </c>
      <c r="O81" s="44" t="n">
        <f aca="false">SUM(Q81:IV81)</f>
        <v>6</v>
      </c>
      <c r="P81" s="40" t="str">
        <f aca="false">IF(COUNT(H81:L81)=0,"",IF(SUM(H81:L81)/COUNT($H$4:$L$4)&lt;0.1,"",IF(M81&lt;0.1,"",M81/(SUM(H81:L81)/COUNT($H$4:$L$4)))))</f>
        <v/>
      </c>
      <c r="Q81" s="28"/>
      <c r="R81" s="28"/>
      <c r="S81" s="28"/>
      <c r="T81" s="49"/>
      <c r="U81" s="50"/>
      <c r="V81" s="50"/>
      <c r="W81" s="50"/>
      <c r="X81" s="50"/>
      <c r="Y81" s="50"/>
      <c r="Z81" s="50" t="n">
        <v>4</v>
      </c>
      <c r="AK81" s="0" t="n">
        <v>1</v>
      </c>
      <c r="AX81" s="0" t="n">
        <v>1</v>
      </c>
    </row>
    <row r="82" customFormat="false" ht="12.75" hidden="false" customHeight="false" outlineLevel="0" collapsed="false">
      <c r="A82" s="1" t="s">
        <v>196</v>
      </c>
      <c r="B82" s="46"/>
      <c r="C82" s="46"/>
      <c r="D82" s="46" t="n">
        <v>0.01</v>
      </c>
      <c r="E82" s="15" t="s">
        <v>119</v>
      </c>
      <c r="F82" s="36"/>
      <c r="G82" s="36" t="n">
        <f aca="false">(H82+I82+J82+K82+L82)/5</f>
        <v>0</v>
      </c>
      <c r="H82" s="37"/>
      <c r="I82" s="37"/>
      <c r="J82" s="37"/>
      <c r="K82" s="37"/>
      <c r="L82" s="37"/>
      <c r="M82" s="38" t="n">
        <f aca="false">O82*10/$M$4</f>
        <v>0.0150466445982546</v>
      </c>
      <c r="N82" s="44" t="n">
        <f aca="false">COUNT(Q82:CE82)</f>
        <v>1</v>
      </c>
      <c r="O82" s="44" t="n">
        <f aca="false">SUM(Q82:IV82)</f>
        <v>1</v>
      </c>
      <c r="P82" s="40" t="str">
        <f aca="false">IF(COUNT(H82:L82)=0,"",IF(SUM(H82:L82)/COUNT($H$4:$L$4)&lt;0.1,"",IF(M82&lt;0.1,"",M82/(SUM(H82:L82)/COUNT($H$4:$L$4)))))</f>
        <v/>
      </c>
      <c r="Q82" s="28"/>
      <c r="R82" s="28"/>
      <c r="S82" s="28"/>
      <c r="T82" s="26"/>
      <c r="U82" s="50"/>
      <c r="V82" s="50"/>
      <c r="W82" s="50"/>
      <c r="X82" s="50"/>
      <c r="Y82" s="50"/>
      <c r="Z82" s="50" t="n">
        <v>1</v>
      </c>
    </row>
    <row r="83" customFormat="false" ht="12.75" hidden="false" customHeight="false" outlineLevel="0" collapsed="false">
      <c r="A83" s="1" t="s">
        <v>197</v>
      </c>
      <c r="B83" s="46"/>
      <c r="C83" s="46"/>
      <c r="D83" s="15" t="s">
        <v>119</v>
      </c>
      <c r="E83" s="46" t="n">
        <v>0.01</v>
      </c>
      <c r="F83" s="36" t="n">
        <v>0.0150824658093489</v>
      </c>
      <c r="G83" s="36" t="n">
        <f aca="false">(H83+I83+J83+K83+L83)/5</f>
        <v>0.0213916577383181</v>
      </c>
      <c r="H83" s="37" t="n">
        <v>0.03</v>
      </c>
      <c r="I83" s="37"/>
      <c r="J83" s="37" t="n">
        <v>0.0201938610662359</v>
      </c>
      <c r="K83" s="37"/>
      <c r="L83" s="37" t="n">
        <v>0.0567644276253548</v>
      </c>
      <c r="M83" s="38" t="n">
        <f aca="false">O83*10/$M$4</f>
        <v>0.0752332229912729</v>
      </c>
      <c r="N83" s="44" t="n">
        <f aca="false">COUNT(Q83:CE83)</f>
        <v>3</v>
      </c>
      <c r="O83" s="44" t="n">
        <f aca="false">SUM(Q83:IV83)</f>
        <v>5</v>
      </c>
      <c r="P83" s="40" t="str">
        <f aca="false">IF(COUNT(H83:L83)=0,"",IF(SUM(H83:L83)/COUNT($H$4:$L$4)&lt;0.1,"",IF(M83&lt;0.1,"",M83/(SUM(H83:L83)/COUNT($H$4:$L$4)))))</f>
        <v/>
      </c>
      <c r="Q83" s="28"/>
      <c r="R83" s="28"/>
      <c r="S83" s="28"/>
      <c r="T83" s="26"/>
      <c r="U83" s="50"/>
      <c r="V83" s="50"/>
      <c r="W83" s="50"/>
      <c r="X83" s="50"/>
      <c r="Y83" s="50"/>
      <c r="Z83" s="50" t="n">
        <v>2</v>
      </c>
      <c r="AO83" s="0" t="n">
        <v>1</v>
      </c>
      <c r="BH83" s="0" t="n">
        <v>2</v>
      </c>
    </row>
    <row r="84" customFormat="false" ht="12.75" hidden="false" customHeight="false" outlineLevel="0" collapsed="false">
      <c r="A84" s="1" t="s">
        <v>198</v>
      </c>
      <c r="B84" s="36" t="n">
        <v>0.7</v>
      </c>
      <c r="C84" s="46" t="n">
        <v>0.29</v>
      </c>
      <c r="D84" s="36" t="n">
        <v>0.3</v>
      </c>
      <c r="E84" s="46" t="n">
        <v>1.14</v>
      </c>
      <c r="F84" s="36" t="n">
        <v>2.89762767911819</v>
      </c>
      <c r="G84" s="36" t="n">
        <f aca="false">(H84+I84+J84+K84+L84)/5</f>
        <v>5.05768327200224</v>
      </c>
      <c r="H84" s="37" t="n">
        <v>4.5</v>
      </c>
      <c r="I84" s="37" t="n">
        <v>3.22</v>
      </c>
      <c r="J84" s="37" t="n">
        <v>5.69466882067851</v>
      </c>
      <c r="K84" s="37" t="n">
        <v>6.12161887329673</v>
      </c>
      <c r="L84" s="37" t="n">
        <v>5.75212866603595</v>
      </c>
      <c r="M84" s="38" t="n">
        <f aca="false">O84*10/$M$4</f>
        <v>8.03490821546795</v>
      </c>
      <c r="N84" s="44" t="n">
        <f aca="false">COUNT(Q84:CE84)</f>
        <v>59</v>
      </c>
      <c r="O84" s="44" t="n">
        <f aca="false">SUM(Q84:IV84)</f>
        <v>534</v>
      </c>
      <c r="P84" s="40" t="n">
        <f aca="false">IF(COUNT(H84:L84)=0,"",IF(SUM(H84:L84)/COUNT($H$4:$L$4)&lt;0.1,"",IF(M84&lt;0.1,"",M84/(SUM(H84:L84)/COUNT($H$4:$L$4)))))</f>
        <v>1.58865389217761</v>
      </c>
      <c r="Q84" s="28" t="n">
        <v>3</v>
      </c>
      <c r="R84" s="28" t="n">
        <v>5</v>
      </c>
      <c r="S84" s="28" t="n">
        <v>11</v>
      </c>
      <c r="T84" s="26"/>
      <c r="U84" s="28" t="n">
        <v>11</v>
      </c>
      <c r="V84" s="28" t="n">
        <v>17</v>
      </c>
      <c r="W84" s="28" t="n">
        <v>13</v>
      </c>
      <c r="X84" s="28" t="n">
        <v>16</v>
      </c>
      <c r="Y84" s="28"/>
      <c r="Z84" s="28" t="n">
        <v>17</v>
      </c>
      <c r="AA84" s="28"/>
      <c r="AB84" s="28" t="n">
        <v>5</v>
      </c>
      <c r="AC84" s="28" t="n">
        <v>7</v>
      </c>
      <c r="AD84" s="28"/>
      <c r="AE84" s="0" t="n">
        <v>34</v>
      </c>
      <c r="AF84" s="0" t="n">
        <v>4</v>
      </c>
      <c r="AI84" s="0" t="n">
        <v>3</v>
      </c>
      <c r="AJ84" s="0" t="n">
        <v>3</v>
      </c>
      <c r="AK84" s="0" t="n">
        <v>6</v>
      </c>
      <c r="AL84" s="0" t="n">
        <v>4</v>
      </c>
      <c r="AM84" s="0" t="n">
        <v>18</v>
      </c>
      <c r="AN84" s="0" t="n">
        <v>7</v>
      </c>
      <c r="AO84" s="0" t="n">
        <v>2</v>
      </c>
      <c r="AP84" s="0" t="n">
        <v>1</v>
      </c>
      <c r="AQ84" s="0" t="n">
        <v>6</v>
      </c>
      <c r="AR84" s="0" t="n">
        <v>1</v>
      </c>
      <c r="AS84" s="0" t="n">
        <v>5</v>
      </c>
      <c r="AT84" s="0" t="n">
        <v>4</v>
      </c>
      <c r="AU84" s="0" t="n">
        <v>11</v>
      </c>
      <c r="AV84" s="0" t="n">
        <v>10</v>
      </c>
      <c r="AW84" s="0" t="n">
        <v>33</v>
      </c>
      <c r="AX84" s="0" t="n">
        <v>43</v>
      </c>
      <c r="AY84" s="0" t="n">
        <v>15</v>
      </c>
      <c r="AZ84" s="0" t="n">
        <v>15</v>
      </c>
      <c r="BA84" s="0" t="n">
        <v>6</v>
      </c>
      <c r="BB84" s="0" t="n">
        <v>7</v>
      </c>
      <c r="BC84" s="0" t="n">
        <v>5</v>
      </c>
      <c r="BD84" s="0" t="n">
        <v>5</v>
      </c>
      <c r="BE84" s="0" t="n">
        <v>1</v>
      </c>
      <c r="BF84" s="0" t="n">
        <v>1</v>
      </c>
      <c r="BH84" s="0" t="n">
        <v>3</v>
      </c>
      <c r="BI84" s="0" t="n">
        <v>2</v>
      </c>
      <c r="BJ84" s="0" t="n">
        <v>6</v>
      </c>
      <c r="BK84" s="0" t="n">
        <v>2</v>
      </c>
      <c r="BL84" s="0" t="n">
        <v>3</v>
      </c>
      <c r="BM84" s="0" t="n">
        <v>2</v>
      </c>
      <c r="BN84" s="0" t="n">
        <v>7</v>
      </c>
      <c r="BO84" s="0" t="n">
        <v>3</v>
      </c>
      <c r="BP84" s="0" t="n">
        <v>4</v>
      </c>
      <c r="BQ84" s="0" t="n">
        <v>37</v>
      </c>
      <c r="BS84" s="0" t="n">
        <v>13</v>
      </c>
      <c r="BT84" s="0" t="n">
        <v>12</v>
      </c>
      <c r="BU84" s="0" t="n">
        <v>16</v>
      </c>
      <c r="BV84" s="0" t="n">
        <v>17</v>
      </c>
      <c r="BW84" s="0" t="n">
        <v>5</v>
      </c>
      <c r="BX84" s="0" t="n">
        <v>7</v>
      </c>
      <c r="BY84" s="0" t="n">
        <v>14</v>
      </c>
      <c r="BZ84" s="0" t="n">
        <v>8</v>
      </c>
      <c r="CA84" s="0" t="n">
        <v>4</v>
      </c>
      <c r="CB84" s="0" t="n">
        <v>2</v>
      </c>
      <c r="CC84" s="0" t="n">
        <v>5</v>
      </c>
      <c r="CD84" s="0" t="n">
        <v>5</v>
      </c>
      <c r="CE84" s="0" t="n">
        <v>2</v>
      </c>
    </row>
    <row r="85" customFormat="false" ht="12.75" hidden="false" customHeight="false" outlineLevel="0" collapsed="false">
      <c r="A85" s="1" t="s">
        <v>199</v>
      </c>
      <c r="B85" s="46" t="n">
        <v>0.04</v>
      </c>
      <c r="C85" s="46" t="n">
        <v>0.17</v>
      </c>
      <c r="D85" s="46" t="n">
        <v>0.21</v>
      </c>
      <c r="E85" s="46" t="n">
        <v>1.77</v>
      </c>
      <c r="F85" s="36" t="n">
        <v>8.24052561747295</v>
      </c>
      <c r="G85" s="36" t="n">
        <f aca="false">(H85+I85+J85+K85+L85)/5</f>
        <v>0.386780894404561</v>
      </c>
      <c r="H85" s="37" t="n">
        <v>0.61</v>
      </c>
      <c r="I85" s="37" t="n">
        <v>0.1</v>
      </c>
      <c r="J85" s="37" t="n">
        <v>0.626009693053312</v>
      </c>
      <c r="K85" s="37" t="n">
        <v>0.162700833841773</v>
      </c>
      <c r="L85" s="37" t="n">
        <v>0.43519394512772</v>
      </c>
      <c r="M85" s="38" t="n">
        <f aca="false">O85*10/$M$4</f>
        <v>8.45621426421908</v>
      </c>
      <c r="N85" s="44" t="n">
        <f aca="false">COUNT(Q85:CE85)</f>
        <v>25</v>
      </c>
      <c r="O85" s="44" t="n">
        <f aca="false">SUM(Q85:IV85)</f>
        <v>562</v>
      </c>
      <c r="P85" s="40" t="n">
        <f aca="false">IF(COUNT(H85:L85)=0,"",IF(SUM(H85:L85)/COUNT($H$4:$L$4)&lt;0.1,"",IF(M85&lt;0.1,"",M85/(SUM(H85:L85)/COUNT($H$4:$L$4)))))</f>
        <v>21.863060938512</v>
      </c>
      <c r="Q85" s="28" t="n">
        <v>1</v>
      </c>
      <c r="R85" s="28" t="n">
        <v>3</v>
      </c>
      <c r="S85" s="28"/>
      <c r="T85" s="26"/>
      <c r="U85" s="28"/>
      <c r="V85" s="28"/>
      <c r="W85" s="28" t="n">
        <v>1</v>
      </c>
      <c r="X85" s="28" t="n">
        <v>80</v>
      </c>
      <c r="Y85" s="28"/>
      <c r="Z85" s="28" t="n">
        <v>2</v>
      </c>
      <c r="AD85" s="0" t="n">
        <v>6</v>
      </c>
      <c r="AK85" s="0" t="n">
        <v>38</v>
      </c>
      <c r="AN85" s="0" t="n">
        <v>61</v>
      </c>
      <c r="AQ85" s="0" t="n">
        <v>2</v>
      </c>
      <c r="AS85" s="0" t="n">
        <v>26</v>
      </c>
      <c r="AV85" s="0" t="n">
        <v>80</v>
      </c>
      <c r="AW85" s="0" t="n">
        <v>3</v>
      </c>
      <c r="AX85" s="0" t="n">
        <v>8</v>
      </c>
      <c r="AY85" s="0" t="n">
        <v>1</v>
      </c>
      <c r="BB85" s="0" t="n">
        <v>1</v>
      </c>
      <c r="BC85" s="0" t="n">
        <v>13</v>
      </c>
      <c r="BJ85" s="0" t="n">
        <v>4</v>
      </c>
      <c r="BO85" s="0" t="n">
        <v>3</v>
      </c>
      <c r="BQ85" s="0" t="n">
        <v>51</v>
      </c>
      <c r="BR85" s="0" t="n">
        <v>74</v>
      </c>
      <c r="BT85" s="0" t="n">
        <v>1</v>
      </c>
      <c r="BU85" s="0" t="n">
        <v>45</v>
      </c>
      <c r="BV85" s="0" t="n">
        <v>1</v>
      </c>
      <c r="BW85" s="0" t="n">
        <v>33</v>
      </c>
      <c r="BX85" s="0" t="n">
        <v>24</v>
      </c>
    </row>
    <row r="86" customFormat="false" ht="12.75" hidden="false" customHeight="false" outlineLevel="0" collapsed="false">
      <c r="A86" s="1" t="s">
        <v>200</v>
      </c>
      <c r="B86" s="46"/>
      <c r="C86" s="46"/>
      <c r="D86" s="46"/>
      <c r="E86" s="46"/>
      <c r="F86" s="48" t="s">
        <v>119</v>
      </c>
      <c r="G86" s="36" t="n">
        <f aca="false">(H86+I86+J86+K86+L86)/5</f>
        <v>0</v>
      </c>
      <c r="H86" s="37"/>
      <c r="I86" s="37"/>
      <c r="J86" s="37"/>
      <c r="K86" s="37"/>
      <c r="L86" s="37"/>
      <c r="M86" s="38" t="n">
        <f aca="false">O86*10/$M$4</f>
        <v>0</v>
      </c>
      <c r="N86" s="44" t="n">
        <f aca="false">COUNT(Q86:CE86)</f>
        <v>0</v>
      </c>
      <c r="O86" s="44" t="n">
        <f aca="false">SUM(Q86:IV86)</f>
        <v>0</v>
      </c>
      <c r="P86" s="40" t="str">
        <f aca="false">IF(COUNT(H86:L86)=0,"",IF(SUM(H86:L86)/COUNT($H$4:$L$4)&lt;0.1,"",IF(M86&lt;0.1,"",M86/(SUM(H86:L86)/COUNT($H$4:$L$4)))))</f>
        <v/>
      </c>
      <c r="Q86" s="28"/>
      <c r="R86" s="28"/>
      <c r="S86" s="28"/>
      <c r="T86" s="26"/>
      <c r="U86" s="50"/>
      <c r="V86" s="50"/>
      <c r="W86" s="50"/>
      <c r="X86" s="50"/>
      <c r="Y86" s="50"/>
      <c r="Z86" s="50"/>
    </row>
    <row r="87" customFormat="false" ht="12.75" hidden="false" customHeight="false" outlineLevel="0" collapsed="false">
      <c r="A87" s="1" t="s">
        <v>201</v>
      </c>
      <c r="B87" s="46"/>
      <c r="C87" s="46"/>
      <c r="D87" s="46"/>
      <c r="E87" s="46"/>
      <c r="F87" s="48"/>
      <c r="G87" s="36" t="n">
        <f aca="false">(H87+I87+J87+K87+L87)/5</f>
        <v>0</v>
      </c>
      <c r="H87" s="37"/>
      <c r="I87" s="37"/>
      <c r="J87" s="37"/>
      <c r="K87" s="37"/>
      <c r="L87" s="37"/>
      <c r="M87" s="38" t="n">
        <f aca="false">O87*10/$M$4</f>
        <v>0.0150466445982546</v>
      </c>
      <c r="N87" s="44" t="n">
        <f aca="false">COUNT(Q87:CE87)</f>
        <v>1</v>
      </c>
      <c r="O87" s="44" t="n">
        <f aca="false">SUM(Q87:IV87)</f>
        <v>1</v>
      </c>
      <c r="P87" s="40"/>
      <c r="Q87" s="28"/>
      <c r="R87" s="28"/>
      <c r="S87" s="28"/>
      <c r="T87" s="26"/>
      <c r="U87" s="50"/>
      <c r="V87" s="50"/>
      <c r="W87" s="50"/>
      <c r="X87" s="50"/>
      <c r="Y87" s="50"/>
      <c r="Z87" s="50" t="n">
        <v>1</v>
      </c>
    </row>
    <row r="88" customFormat="false" ht="12.75" hidden="false" customHeight="false" outlineLevel="0" collapsed="false">
      <c r="A88" s="1" t="s">
        <v>202</v>
      </c>
      <c r="B88" s="46"/>
      <c r="C88" s="46"/>
      <c r="D88" s="46"/>
      <c r="E88" s="46"/>
      <c r="F88" s="48" t="s">
        <v>119</v>
      </c>
      <c r="G88" s="36" t="n">
        <f aca="false">(H88+I88+J88+K88+L88)/5</f>
        <v>0.0075685903500473</v>
      </c>
      <c r="H88" s="37"/>
      <c r="I88" s="37"/>
      <c r="J88" s="37"/>
      <c r="K88" s="37"/>
      <c r="L88" s="37" t="n">
        <v>0.0378429517502365</v>
      </c>
      <c r="M88" s="38" t="n">
        <f aca="false">O88*10/$M$4</f>
        <v>0.0601865783930184</v>
      </c>
      <c r="N88" s="44" t="n">
        <f aca="false">COUNT(Q88:CE88)</f>
        <v>4</v>
      </c>
      <c r="O88" s="44" t="n">
        <f aca="false">SUM(Q88:IV88)</f>
        <v>4</v>
      </c>
      <c r="P88" s="40" t="str">
        <f aca="false">IF(COUNT(H88:L88)=0,"",IF(SUM(H88:L88)/COUNT($H$4:$L$4)&lt;0.1,"",IF(M88&lt;0.1,"",M88/(SUM(H88:L88)/COUNT($H$4:$L$4)))))</f>
        <v/>
      </c>
      <c r="Q88" s="28"/>
      <c r="R88" s="28"/>
      <c r="S88" s="28"/>
      <c r="T88" s="26"/>
      <c r="U88" s="50"/>
      <c r="V88" s="50"/>
      <c r="W88" s="50"/>
      <c r="X88" s="50"/>
      <c r="Y88" s="50"/>
      <c r="Z88" s="50"/>
      <c r="AK88" s="0" t="n">
        <v>1</v>
      </c>
      <c r="AM88" s="0" t="n">
        <v>1</v>
      </c>
      <c r="AR88" s="0" t="n">
        <v>1</v>
      </c>
      <c r="AS88" s="0" t="n">
        <v>1</v>
      </c>
    </row>
    <row r="89" customFormat="false" ht="12.75" hidden="false" customHeight="false" outlineLevel="0" collapsed="false">
      <c r="A89" s="1" t="s">
        <v>203</v>
      </c>
      <c r="B89" s="46"/>
      <c r="C89" s="46"/>
      <c r="D89" s="46"/>
      <c r="E89" s="46"/>
      <c r="F89" s="48" t="s">
        <v>119</v>
      </c>
      <c r="G89" s="36" t="n">
        <f aca="false">(H89+I89+J89+K89+L89)/5</f>
        <v>0.00406752084604434</v>
      </c>
      <c r="H89" s="37"/>
      <c r="I89" s="37"/>
      <c r="J89" s="37"/>
      <c r="K89" s="37" t="n">
        <v>0.0203376042302217</v>
      </c>
      <c r="L89" s="37"/>
      <c r="M89" s="38" t="n">
        <f aca="false">O89*10/$M$4</f>
        <v>0.0150466445982546</v>
      </c>
      <c r="N89" s="44" t="n">
        <f aca="false">COUNT(Q89:CE89)</f>
        <v>1</v>
      </c>
      <c r="O89" s="44" t="n">
        <f aca="false">SUM(Q89:IV89)</f>
        <v>1</v>
      </c>
      <c r="P89" s="40" t="str">
        <f aca="false">IF(COUNT(H89:L89)=0,"",IF(SUM(H89:L89)/COUNT($H$4:$L$4)&lt;0.1,"",IF(M89&lt;0.1,"",M89/(SUM(H89:L89)/COUNT($H$4:$L$4)))))</f>
        <v/>
      </c>
      <c r="Q89" s="28"/>
      <c r="R89" s="28"/>
      <c r="S89" s="28"/>
      <c r="T89" s="26"/>
      <c r="U89" s="50"/>
      <c r="V89" s="50"/>
      <c r="W89" s="50"/>
      <c r="X89" s="50"/>
      <c r="Y89" s="50"/>
      <c r="Z89" s="50"/>
      <c r="BS89" s="0" t="n">
        <v>1</v>
      </c>
    </row>
    <row r="90" customFormat="false" ht="12.75" hidden="false" customHeight="false" outlineLevel="0" collapsed="false">
      <c r="A90" s="1" t="s">
        <v>204</v>
      </c>
      <c r="B90" s="46" t="n">
        <v>3.61</v>
      </c>
      <c r="C90" s="46" t="n">
        <v>7.22</v>
      </c>
      <c r="D90" s="36" t="n">
        <v>5.45</v>
      </c>
      <c r="E90" s="46" t="n">
        <v>6.21</v>
      </c>
      <c r="F90" s="36" t="n">
        <v>3.34846315574607</v>
      </c>
      <c r="G90" s="36" t="n">
        <f aca="false">(H90+I90+J90+K90+L90)/5</f>
        <v>2.28378311216898</v>
      </c>
      <c r="H90" s="37" t="n">
        <v>0.46</v>
      </c>
      <c r="I90" s="37" t="n">
        <v>2.14</v>
      </c>
      <c r="J90" s="37" t="n">
        <v>1.83764135702746</v>
      </c>
      <c r="K90" s="37" t="n">
        <v>1.89139719341062</v>
      </c>
      <c r="L90" s="37" t="n">
        <v>5.08987701040681</v>
      </c>
      <c r="M90" s="38" t="n">
        <f aca="false">O90*10/$M$4</f>
        <v>2.22690340054168</v>
      </c>
      <c r="N90" s="44" t="n">
        <f aca="false">COUNT(Q90:CE90)</f>
        <v>37</v>
      </c>
      <c r="O90" s="44" t="n">
        <f aca="false">SUM(Q90:IV90)</f>
        <v>148</v>
      </c>
      <c r="P90" s="40" t="n">
        <f aca="false">IF(COUNT(H90:L90)=0,"",IF(SUM(H90:L90)/COUNT($H$4:$L$4)&lt;0.1,"",IF(M90&lt;0.1,"",M90/(SUM(H90:L90)/COUNT($H$4:$L$4)))))</f>
        <v>0.975094083442416</v>
      </c>
      <c r="Q90" s="28"/>
      <c r="R90" s="28" t="n">
        <v>13</v>
      </c>
      <c r="S90" s="28" t="n">
        <v>3</v>
      </c>
      <c r="T90" s="26" t="n">
        <v>3</v>
      </c>
      <c r="U90" s="50"/>
      <c r="V90" s="50"/>
      <c r="W90" s="50"/>
      <c r="X90" s="50"/>
      <c r="Y90" s="50" t="n">
        <v>2</v>
      </c>
      <c r="Z90" s="50"/>
      <c r="AB90" s="50" t="n">
        <v>14</v>
      </c>
      <c r="AC90" s="50" t="n">
        <v>3</v>
      </c>
      <c r="AD90" s="28" t="n">
        <v>1</v>
      </c>
      <c r="AG90" s="28"/>
      <c r="AH90" s="28" t="n">
        <v>6</v>
      </c>
      <c r="AI90" s="28"/>
      <c r="AK90" s="0" t="n">
        <v>3</v>
      </c>
      <c r="AL90" s="0" t="n">
        <v>4</v>
      </c>
      <c r="AM90" s="0" t="n">
        <v>2</v>
      </c>
      <c r="AO90" s="0" t="n">
        <v>7</v>
      </c>
      <c r="AP90" s="0" t="n">
        <v>2</v>
      </c>
      <c r="AR90" s="0" t="n">
        <v>1</v>
      </c>
      <c r="AS90" s="0" t="n">
        <v>6</v>
      </c>
      <c r="AT90" s="0" t="n">
        <v>2</v>
      </c>
      <c r="AU90" s="0" t="n">
        <v>1</v>
      </c>
      <c r="AV90" s="0" t="n">
        <v>10</v>
      </c>
      <c r="AW90" s="0" t="n">
        <v>4</v>
      </c>
      <c r="AX90" s="0" t="n">
        <v>4</v>
      </c>
      <c r="AY90" s="0" t="n">
        <v>4</v>
      </c>
      <c r="BB90" s="0" t="n">
        <v>2</v>
      </c>
      <c r="BC90" s="0" t="n">
        <v>2</v>
      </c>
      <c r="BD90" s="0" t="n">
        <v>1</v>
      </c>
      <c r="BE90" s="0" t="n">
        <v>11</v>
      </c>
      <c r="BF90" s="0" t="n">
        <v>3</v>
      </c>
      <c r="BJ90" s="0" t="n">
        <v>2</v>
      </c>
      <c r="BL90" s="0" t="n">
        <v>1</v>
      </c>
      <c r="BP90" s="0" t="n">
        <v>2</v>
      </c>
      <c r="BQ90" s="0" t="n">
        <v>5</v>
      </c>
      <c r="BS90" s="0" t="n">
        <v>1</v>
      </c>
      <c r="BT90" s="0" t="n">
        <v>6</v>
      </c>
      <c r="BW90" s="0" t="n">
        <v>4</v>
      </c>
      <c r="BX90" s="0" t="n">
        <v>4</v>
      </c>
      <c r="BZ90" s="0" t="n">
        <v>6</v>
      </c>
      <c r="CD90" s="0" t="n">
        <v>2</v>
      </c>
      <c r="CE90" s="0" t="n">
        <v>1</v>
      </c>
    </row>
    <row r="91" customFormat="false" ht="12.75" hidden="false" customHeight="false" outlineLevel="0" collapsed="false">
      <c r="A91" s="1" t="s">
        <v>205</v>
      </c>
      <c r="B91" s="46"/>
      <c r="C91" s="46"/>
      <c r="D91" s="46"/>
      <c r="E91" s="46" t="n">
        <v>0.03</v>
      </c>
      <c r="F91" s="36" t="n">
        <v>0.0420824658093489</v>
      </c>
      <c r="G91" s="36" t="n">
        <f aca="false">(H91+I91+J91+K91+L91)/5</f>
        <v>0</v>
      </c>
      <c r="H91" s="37"/>
      <c r="I91" s="37"/>
      <c r="J91" s="37"/>
      <c r="K91" s="37"/>
      <c r="L91" s="37"/>
      <c r="M91" s="38" t="n">
        <f aca="false">O91*10/$M$4</f>
        <v>0.0300932891965092</v>
      </c>
      <c r="N91" s="44" t="n">
        <f aca="false">COUNT(Q91:CE91)</f>
        <v>1</v>
      </c>
      <c r="O91" s="44" t="n">
        <f aca="false">SUM(Q91:IV91)</f>
        <v>2</v>
      </c>
      <c r="P91" s="40" t="str">
        <f aca="false">IF(COUNT(H91:L91)=0,"",IF(SUM(H91:L91)/COUNT($H$4:$L$4)&lt;0.1,"",IF(M91&lt;0.1,"",M91/(SUM(H91:L91)/COUNT($H$4:$L$4)))))</f>
        <v/>
      </c>
      <c r="Q91" s="28"/>
      <c r="R91" s="28" t="n">
        <v>2</v>
      </c>
      <c r="S91" s="28"/>
      <c r="T91" s="26"/>
      <c r="U91" s="50"/>
      <c r="V91" s="50"/>
      <c r="W91" s="50"/>
      <c r="X91" s="50"/>
      <c r="Y91" s="50"/>
      <c r="Z91" s="50"/>
    </row>
    <row r="92" customFormat="false" ht="12.75" hidden="false" customHeight="false" outlineLevel="0" collapsed="false">
      <c r="A92" s="1" t="s">
        <v>206</v>
      </c>
      <c r="B92" s="46" t="n">
        <v>0.11</v>
      </c>
      <c r="C92" s="36" t="n">
        <v>0.9</v>
      </c>
      <c r="D92" s="36" t="n">
        <v>0.09</v>
      </c>
      <c r="E92" s="36" t="n">
        <v>0.44</v>
      </c>
      <c r="F92" s="36" t="n">
        <v>0.578783425188814</v>
      </c>
      <c r="G92" s="36" t="n">
        <f aca="false">(H92+I92+J92+K92+L92)/5</f>
        <v>0.639633560949676</v>
      </c>
      <c r="H92" s="37" t="n">
        <v>0.31</v>
      </c>
      <c r="I92" s="37" t="n">
        <v>0.82</v>
      </c>
      <c r="J92" s="37" t="n">
        <v>0.444264943457189</v>
      </c>
      <c r="K92" s="37" t="n">
        <v>0.223713646532438</v>
      </c>
      <c r="L92" s="37" t="n">
        <v>1.40018921475875</v>
      </c>
      <c r="M92" s="38" t="n">
        <f aca="false">O92*10/$M$4</f>
        <v>0.300932891965092</v>
      </c>
      <c r="N92" s="44" t="n">
        <f aca="false">COUNT(Q92:CE92)</f>
        <v>4</v>
      </c>
      <c r="O92" s="44" t="n">
        <f aca="false">SUM(Q92:IV92)</f>
        <v>20</v>
      </c>
      <c r="P92" s="40" t="n">
        <f aca="false">IF(COUNT(H92:L92)=0,"",IF(SUM(H92:L92)/COUNT($H$4:$L$4)&lt;0.1,"",IF(M92&lt;0.1,"",M92/(SUM(H92:L92)/COUNT($H$4:$L$4)))))</f>
        <v>0.470477020496378</v>
      </c>
      <c r="Q92" s="28"/>
      <c r="R92" s="28"/>
      <c r="S92" s="28"/>
      <c r="T92" s="26"/>
      <c r="U92" s="50"/>
      <c r="V92" s="50"/>
      <c r="W92" s="50"/>
      <c r="X92" s="50"/>
      <c r="Y92" s="50"/>
      <c r="Z92" s="50"/>
      <c r="AD92" s="0" t="n">
        <v>6</v>
      </c>
      <c r="AX92" s="0" t="n">
        <v>3</v>
      </c>
      <c r="AY92" s="0" t="n">
        <v>10</v>
      </c>
      <c r="CC92" s="0" t="n">
        <v>1</v>
      </c>
    </row>
    <row r="93" customFormat="false" ht="12.75" hidden="false" customHeight="false" outlineLevel="0" collapsed="false">
      <c r="A93" s="1" t="s">
        <v>207</v>
      </c>
      <c r="B93" s="46" t="n">
        <v>7.73</v>
      </c>
      <c r="C93" s="36" t="n">
        <v>7.9</v>
      </c>
      <c r="D93" s="46" t="n">
        <v>7.69</v>
      </c>
      <c r="E93" s="46" t="n">
        <v>4.32</v>
      </c>
      <c r="F93" s="36" t="n">
        <v>3.01519534598898</v>
      </c>
      <c r="G93" s="36" t="n">
        <f aca="false">(H93+I93+J93+K93+L93)/5</f>
        <v>2.54965225698156</v>
      </c>
      <c r="H93" s="37" t="n">
        <v>2.22</v>
      </c>
      <c r="I93" s="37" t="n">
        <v>3.77</v>
      </c>
      <c r="J93" s="37" t="n">
        <v>2.56462035541195</v>
      </c>
      <c r="K93" s="37" t="n">
        <v>2.07443563148261</v>
      </c>
      <c r="L93" s="37" t="n">
        <v>2.11920529801324</v>
      </c>
      <c r="M93" s="38" t="n">
        <f aca="false">O93*10/$M$4</f>
        <v>1.41438459223593</v>
      </c>
      <c r="N93" s="44" t="n">
        <f aca="false">COUNT(Q93:CE93)</f>
        <v>31</v>
      </c>
      <c r="O93" s="44" t="n">
        <f aca="false">SUM(Q93:IV93)</f>
        <v>94</v>
      </c>
      <c r="P93" s="40" t="n">
        <f aca="false">IF(COUNT(H93:L93)=0,"",IF(SUM(H93:L93)/COUNT($H$4:$L$4)&lt;0.1,"",IF(M93&lt;0.1,"",M93/(SUM(H93:L93)/COUNT($H$4:$L$4)))))</f>
        <v>0.554736273687129</v>
      </c>
      <c r="Q93" s="28" t="n">
        <v>1</v>
      </c>
      <c r="R93" s="28" t="n">
        <v>5</v>
      </c>
      <c r="S93" s="28"/>
      <c r="T93" s="26" t="n">
        <v>3</v>
      </c>
      <c r="U93" s="28"/>
      <c r="V93" s="28"/>
      <c r="W93" s="28"/>
      <c r="X93" s="28"/>
      <c r="Y93" s="28"/>
      <c r="Z93" s="28"/>
      <c r="AA93" s="28"/>
      <c r="AB93" s="28" t="n">
        <v>4</v>
      </c>
      <c r="AC93" s="28"/>
      <c r="AD93" s="28" t="n">
        <v>5</v>
      </c>
      <c r="AE93" s="28" t="n">
        <v>1</v>
      </c>
      <c r="AH93" s="0" t="n">
        <v>2</v>
      </c>
      <c r="AJ93" s="0" t="n">
        <v>2</v>
      </c>
      <c r="AK93" s="0" t="n">
        <v>5</v>
      </c>
      <c r="AL93" s="0" t="n">
        <v>7</v>
      </c>
      <c r="AM93" s="0" t="n">
        <v>7</v>
      </c>
      <c r="AP93" s="0" t="n">
        <v>3</v>
      </c>
      <c r="AQ93" s="0" t="n">
        <v>1</v>
      </c>
      <c r="AR93" s="0" t="n">
        <v>2</v>
      </c>
      <c r="AS93" s="0" t="n">
        <v>7</v>
      </c>
      <c r="AT93" s="0" t="n">
        <v>3</v>
      </c>
      <c r="AU93" s="0" t="n">
        <v>1</v>
      </c>
      <c r="AV93" s="0" t="n">
        <v>4</v>
      </c>
      <c r="AZ93" s="0" t="n">
        <v>1</v>
      </c>
      <c r="BA93" s="0" t="n">
        <v>3</v>
      </c>
      <c r="BB93" s="0" t="n">
        <v>1</v>
      </c>
      <c r="BC93" s="0" t="n">
        <v>1</v>
      </c>
      <c r="BD93" s="0" t="n">
        <v>2</v>
      </c>
      <c r="BF93" s="0" t="n">
        <v>3</v>
      </c>
      <c r="BK93" s="0" t="n">
        <v>1</v>
      </c>
      <c r="BO93" s="0" t="n">
        <v>1</v>
      </c>
      <c r="BP93" s="0" t="n">
        <v>8</v>
      </c>
      <c r="BQ93" s="0" t="n">
        <v>1</v>
      </c>
      <c r="BS93" s="0" t="n">
        <v>2</v>
      </c>
      <c r="CC93" s="0" t="n">
        <v>3</v>
      </c>
      <c r="CE93" s="0" t="n">
        <v>4</v>
      </c>
    </row>
    <row r="94" customFormat="false" ht="12.75" hidden="false" customHeight="false" outlineLevel="0" collapsed="false">
      <c r="A94" s="1" t="s">
        <v>208</v>
      </c>
      <c r="B94" s="46" t="n">
        <v>3.95</v>
      </c>
      <c r="C94" s="46" t="n">
        <v>4.73</v>
      </c>
      <c r="D94" s="46" t="n">
        <v>4.15</v>
      </c>
      <c r="E94" s="46" t="n">
        <v>3.32</v>
      </c>
      <c r="F94" s="36" t="n">
        <v>2.93947356603388</v>
      </c>
      <c r="G94" s="36" t="n">
        <f aca="false">(H94+I94+J94+K94+L94)/5</f>
        <v>2.639835422461</v>
      </c>
      <c r="H94" s="37" t="n">
        <v>2.54</v>
      </c>
      <c r="I94" s="37" t="n">
        <v>3.63</v>
      </c>
      <c r="J94" s="37" t="n">
        <v>2.44345718901454</v>
      </c>
      <c r="K94" s="37" t="n">
        <v>2.54220052877771</v>
      </c>
      <c r="L94" s="37" t="n">
        <v>2.04351939451277</v>
      </c>
      <c r="M94" s="38" t="n">
        <f aca="false">O94*10/$M$4</f>
        <v>1.74541077339753</v>
      </c>
      <c r="N94" s="44" t="n">
        <f aca="false">COUNT(Q94:CE94)</f>
        <v>30</v>
      </c>
      <c r="O94" s="44" t="n">
        <f aca="false">SUM(Q94:IV94)</f>
        <v>116</v>
      </c>
      <c r="P94" s="40" t="n">
        <f aca="false">IF(COUNT(H94:L94)=0,"",IF(SUM(H94:L94)/COUNT($H$4:$L$4)&lt;0.1,"",IF(M94&lt;0.1,"",M94/(SUM(H94:L94)/COUNT($H$4:$L$4)))))</f>
        <v>0.661181662518325</v>
      </c>
      <c r="Q94" s="28"/>
      <c r="R94" s="28" t="n">
        <v>2</v>
      </c>
      <c r="S94" s="28"/>
      <c r="T94" s="26" t="n">
        <v>9</v>
      </c>
      <c r="U94" s="28" t="n">
        <v>1</v>
      </c>
      <c r="V94" s="28"/>
      <c r="W94" s="28"/>
      <c r="X94" s="28"/>
      <c r="Y94" s="28"/>
      <c r="Z94" s="28"/>
      <c r="AB94" s="28" t="n">
        <v>9</v>
      </c>
      <c r="AC94" s="28"/>
      <c r="AD94" s="28" t="n">
        <v>7</v>
      </c>
      <c r="AH94" s="0" t="n">
        <v>2</v>
      </c>
      <c r="AK94" s="0" t="n">
        <v>4</v>
      </c>
      <c r="AL94" s="0" t="n">
        <v>6</v>
      </c>
      <c r="AM94" s="0" t="n">
        <v>11</v>
      </c>
      <c r="AO94" s="0" t="n">
        <v>6</v>
      </c>
      <c r="AP94" s="0" t="n">
        <v>3</v>
      </c>
      <c r="AR94" s="0" t="n">
        <v>4</v>
      </c>
      <c r="AS94" s="0" t="n">
        <v>6</v>
      </c>
      <c r="AT94" s="0" t="n">
        <v>2</v>
      </c>
      <c r="AU94" s="0" t="n">
        <v>2</v>
      </c>
      <c r="AV94" s="0" t="n">
        <v>7</v>
      </c>
      <c r="AX94" s="0" t="n">
        <v>1</v>
      </c>
      <c r="BA94" s="0" t="n">
        <v>2</v>
      </c>
      <c r="BB94" s="0" t="n">
        <v>3</v>
      </c>
      <c r="BC94" s="0" t="n">
        <v>1</v>
      </c>
      <c r="BD94" s="0" t="n">
        <v>2</v>
      </c>
      <c r="BE94" s="0" t="n">
        <v>2</v>
      </c>
      <c r="BF94" s="0" t="n">
        <v>3</v>
      </c>
      <c r="BN94" s="0" t="n">
        <v>3</v>
      </c>
      <c r="BO94" s="0" t="n">
        <v>1</v>
      </c>
      <c r="BP94" s="0" t="n">
        <v>5</v>
      </c>
      <c r="BS94" s="0" t="n">
        <v>2</v>
      </c>
      <c r="BY94" s="0" t="n">
        <v>1</v>
      </c>
      <c r="BZ94" s="0" t="n">
        <v>6</v>
      </c>
      <c r="CE94" s="0" t="n">
        <v>3</v>
      </c>
    </row>
    <row r="95" customFormat="false" ht="12.75" hidden="false" customHeight="false" outlineLevel="0" collapsed="false">
      <c r="A95" s="1" t="s">
        <v>209</v>
      </c>
      <c r="B95" s="46" t="n">
        <v>0.55</v>
      </c>
      <c r="C95" s="46" t="n">
        <v>1.51</v>
      </c>
      <c r="D95" s="46" t="n">
        <v>2.07</v>
      </c>
      <c r="E95" s="46" t="n">
        <v>2.83</v>
      </c>
      <c r="F95" s="36" t="n">
        <v>2.39410246989182</v>
      </c>
      <c r="G95" s="36" t="n">
        <f aca="false">(H95+I95+J95+K95+L95)/5</f>
        <v>2.8102701426958</v>
      </c>
      <c r="H95" s="37" t="n">
        <v>2.67</v>
      </c>
      <c r="I95" s="37" t="n">
        <v>3.26</v>
      </c>
      <c r="J95" s="37" t="n">
        <v>2.44345718901454</v>
      </c>
      <c r="K95" s="37" t="n">
        <v>3.00996542607281</v>
      </c>
      <c r="L95" s="37" t="n">
        <v>2.66792809839167</v>
      </c>
      <c r="M95" s="38" t="n">
        <f aca="false">O95*10/$M$4</f>
        <v>2.46764971411375</v>
      </c>
      <c r="N95" s="44" t="n">
        <f aca="false">COUNT(Q95:CE95)</f>
        <v>49</v>
      </c>
      <c r="O95" s="44" t="n">
        <f aca="false">SUM(Q95:IV95)</f>
        <v>164</v>
      </c>
      <c r="P95" s="40" t="n">
        <f aca="false">IF(COUNT(H95:L95)=0,"",IF(SUM(H95:L95)/COUNT($H$4:$L$4)&lt;0.1,"",IF(M95&lt;0.1,"",M95/(SUM(H95:L95)/COUNT($H$4:$L$4)))))</f>
        <v>0.878082742517633</v>
      </c>
      <c r="Q95" s="28" t="n">
        <v>1</v>
      </c>
      <c r="R95" s="28" t="n">
        <v>7</v>
      </c>
      <c r="S95" s="28"/>
      <c r="T95" s="26" t="n">
        <v>10</v>
      </c>
      <c r="U95" s="28" t="n">
        <v>1</v>
      </c>
      <c r="V95" s="28"/>
      <c r="W95" s="28" t="n">
        <v>7</v>
      </c>
      <c r="X95" s="28"/>
      <c r="Y95" s="28" t="n">
        <v>1</v>
      </c>
      <c r="Z95" s="28"/>
      <c r="AB95" s="28" t="n">
        <v>3</v>
      </c>
      <c r="AC95" s="28" t="n">
        <v>2</v>
      </c>
      <c r="AD95" s="28" t="n">
        <v>3</v>
      </c>
      <c r="AE95" s="0" t="n">
        <v>1</v>
      </c>
      <c r="AF95" s="0" t="n">
        <v>4</v>
      </c>
      <c r="AG95" s="28" t="n">
        <v>2</v>
      </c>
      <c r="AH95" s="28" t="n">
        <v>1</v>
      </c>
      <c r="AI95" s="0" t="n">
        <v>1</v>
      </c>
      <c r="AJ95" s="0" t="n">
        <v>3</v>
      </c>
      <c r="AK95" s="0" t="n">
        <v>7</v>
      </c>
      <c r="AL95" s="0" t="n">
        <v>3</v>
      </c>
      <c r="AM95" s="0" t="n">
        <v>13</v>
      </c>
      <c r="AP95" s="0" t="n">
        <v>1</v>
      </c>
      <c r="AQ95" s="0" t="n">
        <v>4</v>
      </c>
      <c r="AR95" s="0" t="n">
        <v>2</v>
      </c>
      <c r="AS95" s="0" t="n">
        <v>1</v>
      </c>
      <c r="AT95" s="0" t="n">
        <v>5</v>
      </c>
      <c r="AU95" s="0" t="n">
        <v>3</v>
      </c>
      <c r="AV95" s="0" t="n">
        <v>6</v>
      </c>
      <c r="AW95" s="0" t="n">
        <v>4</v>
      </c>
      <c r="AX95" s="0" t="n">
        <v>2</v>
      </c>
      <c r="AY95" s="0" t="n">
        <v>6</v>
      </c>
      <c r="AZ95" s="0" t="n">
        <v>2</v>
      </c>
      <c r="BA95" s="0" t="n">
        <v>3</v>
      </c>
      <c r="BC95" s="0" t="n">
        <v>2</v>
      </c>
      <c r="BD95" s="0" t="n">
        <v>2</v>
      </c>
      <c r="BF95" s="0" t="n">
        <v>1</v>
      </c>
      <c r="BG95" s="0" t="n">
        <v>1</v>
      </c>
      <c r="BJ95" s="0" t="n">
        <v>8</v>
      </c>
      <c r="BK95" s="0" t="n">
        <v>2</v>
      </c>
      <c r="BL95" s="0" t="n">
        <v>1</v>
      </c>
      <c r="BN95" s="0" t="n">
        <v>5</v>
      </c>
      <c r="BP95" s="0" t="n">
        <v>4</v>
      </c>
      <c r="BQ95" s="0" t="n">
        <v>10</v>
      </c>
      <c r="BT95" s="0" t="n">
        <v>1</v>
      </c>
      <c r="BU95" s="0" t="n">
        <v>1</v>
      </c>
      <c r="BV95" s="0" t="n">
        <v>4</v>
      </c>
      <c r="BW95" s="0" t="n">
        <v>2</v>
      </c>
      <c r="BX95" s="0" t="n">
        <v>1</v>
      </c>
      <c r="BY95" s="0" t="n">
        <v>1</v>
      </c>
      <c r="BZ95" s="0" t="n">
        <v>7</v>
      </c>
      <c r="CC95" s="0" t="n">
        <v>1</v>
      </c>
      <c r="CE95" s="0" t="n">
        <v>1</v>
      </c>
    </row>
    <row r="96" customFormat="false" ht="12.75" hidden="false" customHeight="false" outlineLevel="0" collapsed="false">
      <c r="A96" s="1" t="s">
        <v>210</v>
      </c>
      <c r="B96" s="46" t="n">
        <v>4.75</v>
      </c>
      <c r="C96" s="46" t="n">
        <v>5.88</v>
      </c>
      <c r="D96" s="46" t="n">
        <v>14.95</v>
      </c>
      <c r="E96" s="46" t="n">
        <v>28.77</v>
      </c>
      <c r="F96" s="36" t="n">
        <v>41.8809144723413</v>
      </c>
      <c r="G96" s="36" t="n">
        <f aca="false">(H96+I96+J96+K96+L96)/5</f>
        <v>65.7937334920962</v>
      </c>
      <c r="H96" s="37" t="n">
        <v>44.08</v>
      </c>
      <c r="I96" s="37" t="n">
        <v>76.43</v>
      </c>
      <c r="J96" s="37" t="n">
        <v>64.2770597738287</v>
      </c>
      <c r="K96" s="37" t="n">
        <v>74.4559690868416</v>
      </c>
      <c r="L96" s="37" t="n">
        <v>69.7256385998108</v>
      </c>
      <c r="M96" s="38" t="n">
        <f aca="false">O96*10/$M$4</f>
        <v>57.5383689437255</v>
      </c>
      <c r="N96" s="44" t="n">
        <f aca="false">COUNT(Q96:CE96)</f>
        <v>67</v>
      </c>
      <c r="O96" s="44" t="n">
        <f aca="false">SUM(Q96:IV96)</f>
        <v>3824</v>
      </c>
      <c r="P96" s="40" t="n">
        <f aca="false">IF(COUNT(H96:L96)=0,"",IF(SUM(H96:L96)/COUNT($H$4:$L$4)&lt;0.1,"",IF(M96&lt;0.1,"",M96/(SUM(H96:L96)/COUNT($H$4:$L$4)))))</f>
        <v>0.874526583153054</v>
      </c>
      <c r="Q96" s="28" t="n">
        <v>35</v>
      </c>
      <c r="R96" s="28" t="n">
        <v>81</v>
      </c>
      <c r="S96" s="28" t="n">
        <v>96</v>
      </c>
      <c r="T96" s="26" t="n">
        <v>37</v>
      </c>
      <c r="U96" s="28" t="n">
        <v>41</v>
      </c>
      <c r="V96" s="28" t="n">
        <v>28</v>
      </c>
      <c r="W96" s="28" t="n">
        <v>45</v>
      </c>
      <c r="X96" s="28" t="n">
        <v>31</v>
      </c>
      <c r="Y96" s="28" t="n">
        <v>10</v>
      </c>
      <c r="Z96" s="28" t="n">
        <v>8</v>
      </c>
      <c r="AA96" s="28" t="n">
        <v>5</v>
      </c>
      <c r="AB96" s="28" t="n">
        <v>96</v>
      </c>
      <c r="AC96" s="28" t="n">
        <v>18</v>
      </c>
      <c r="AD96" s="28" t="n">
        <v>47</v>
      </c>
      <c r="AE96" s="28" t="n">
        <v>58</v>
      </c>
      <c r="AF96" s="0" t="n">
        <v>133</v>
      </c>
      <c r="AG96" s="28" t="n">
        <v>38</v>
      </c>
      <c r="AH96" s="28" t="n">
        <v>7</v>
      </c>
      <c r="AI96" s="28" t="n">
        <v>105</v>
      </c>
      <c r="AJ96" s="28" t="n">
        <v>56</v>
      </c>
      <c r="AK96" s="28" t="n">
        <v>74</v>
      </c>
      <c r="AL96" s="28" t="n">
        <v>65</v>
      </c>
      <c r="AM96" s="28" t="n">
        <v>68</v>
      </c>
      <c r="AN96" s="28" t="n">
        <v>40</v>
      </c>
      <c r="AO96" s="0" t="n">
        <v>17</v>
      </c>
      <c r="AP96" s="28" t="n">
        <v>27</v>
      </c>
      <c r="AQ96" s="28" t="n">
        <v>39</v>
      </c>
      <c r="AR96" s="28" t="n">
        <v>38</v>
      </c>
      <c r="AS96" s="0" t="n">
        <v>74</v>
      </c>
      <c r="AT96" s="28" t="n">
        <v>93</v>
      </c>
      <c r="AU96" s="28" t="n">
        <v>71</v>
      </c>
      <c r="AV96" s="0" t="n">
        <v>51</v>
      </c>
      <c r="AW96" s="28" t="n">
        <v>146</v>
      </c>
      <c r="AX96" s="0" t="n">
        <v>143</v>
      </c>
      <c r="AY96" s="0" t="n">
        <v>116</v>
      </c>
      <c r="AZ96" s="0" t="n">
        <v>56</v>
      </c>
      <c r="BA96" s="0" t="n">
        <v>60</v>
      </c>
      <c r="BB96" s="0" t="n">
        <v>262</v>
      </c>
      <c r="BC96" s="0" t="n">
        <v>38</v>
      </c>
      <c r="BD96" s="0" t="n">
        <v>62</v>
      </c>
      <c r="BE96" s="0" t="n">
        <v>52</v>
      </c>
      <c r="BF96" s="0" t="n">
        <v>60</v>
      </c>
      <c r="BG96" s="0" t="n">
        <v>27</v>
      </c>
      <c r="BH96" s="0" t="n">
        <v>13</v>
      </c>
      <c r="BI96" s="0" t="n">
        <v>33</v>
      </c>
      <c r="BJ96" s="0" t="n">
        <v>51</v>
      </c>
      <c r="BK96" s="0" t="n">
        <v>40</v>
      </c>
      <c r="BL96" s="0" t="n">
        <v>45</v>
      </c>
      <c r="BM96" s="0" t="n">
        <v>19</v>
      </c>
      <c r="BN96" s="0" t="n">
        <v>67</v>
      </c>
      <c r="BO96" s="0" t="n">
        <v>47</v>
      </c>
      <c r="BP96" s="0" t="n">
        <v>109</v>
      </c>
      <c r="BQ96" s="0" t="n">
        <v>52</v>
      </c>
      <c r="BR96" s="0" t="n">
        <v>1</v>
      </c>
      <c r="BS96" s="0" t="n">
        <v>57</v>
      </c>
      <c r="BT96" s="0" t="n">
        <v>48</v>
      </c>
      <c r="BU96" s="0" t="n">
        <v>54</v>
      </c>
      <c r="BV96" s="0" t="n">
        <v>61</v>
      </c>
      <c r="BW96" s="0" t="n">
        <v>82</v>
      </c>
      <c r="BX96" s="0" t="n">
        <v>87</v>
      </c>
      <c r="BY96" s="0" t="n">
        <v>88</v>
      </c>
      <c r="BZ96" s="0" t="n">
        <v>67</v>
      </c>
      <c r="CA96" s="0" t="n">
        <v>9</v>
      </c>
      <c r="CB96" s="0" t="n">
        <v>47</v>
      </c>
      <c r="CC96" s="0" t="n">
        <v>50</v>
      </c>
      <c r="CD96" s="0" t="n">
        <v>26</v>
      </c>
      <c r="CE96" s="0" t="n">
        <v>17</v>
      </c>
    </row>
    <row r="97" customFormat="false" ht="12.75" hidden="false" customHeight="false" outlineLevel="0" collapsed="false">
      <c r="A97" s="1" t="s">
        <v>211</v>
      </c>
      <c r="B97" s="46" t="n">
        <v>45.66</v>
      </c>
      <c r="C97" s="36" t="n">
        <v>52.4</v>
      </c>
      <c r="D97" s="46" t="n">
        <v>45.85</v>
      </c>
      <c r="E97" s="46" t="n">
        <v>53.01</v>
      </c>
      <c r="F97" s="36" t="n">
        <v>66.6096593182282</v>
      </c>
      <c r="G97" s="36" t="n">
        <f aca="false">(H97+I97+J97+K97+L97)/5</f>
        <v>91.4515677513609</v>
      </c>
      <c r="H97" s="37" t="n">
        <v>67.29</v>
      </c>
      <c r="I97" s="37" t="n">
        <v>100.33</v>
      </c>
      <c r="J97" s="37" t="n">
        <v>86.3489499192245</v>
      </c>
      <c r="K97" s="37" t="n">
        <v>91.2548301810047</v>
      </c>
      <c r="L97" s="37" t="n">
        <v>112.034058656575</v>
      </c>
      <c r="M97" s="38" t="n">
        <f aca="false">O97*10/$M$4</f>
        <v>90.7914535058682</v>
      </c>
      <c r="N97" s="44" t="n">
        <f aca="false">COUNT(Q97:CE97)</f>
        <v>66</v>
      </c>
      <c r="O97" s="44" t="n">
        <f aca="false">SUM(Q97:IV97)</f>
        <v>6034</v>
      </c>
      <c r="P97" s="40" t="n">
        <f aca="false">IF(COUNT(H97:L97)=0,"",IF(SUM(H97:L97)/COUNT($H$4:$L$4)&lt;0.1,"",IF(M97&lt;0.1,"",M97/(SUM(H97:L97)/COUNT($H$4:$L$4)))))</f>
        <v>0.992781815974031</v>
      </c>
      <c r="Q97" s="28" t="n">
        <v>62</v>
      </c>
      <c r="R97" s="28" t="n">
        <v>73</v>
      </c>
      <c r="S97" s="28" t="n">
        <v>104</v>
      </c>
      <c r="T97" s="26" t="n">
        <v>51</v>
      </c>
      <c r="U97" s="28" t="n">
        <v>142</v>
      </c>
      <c r="V97" s="28" t="n">
        <v>87</v>
      </c>
      <c r="W97" s="28" t="n">
        <v>142</v>
      </c>
      <c r="X97" s="28" t="n">
        <v>51</v>
      </c>
      <c r="Y97" s="28" t="n">
        <v>25</v>
      </c>
      <c r="Z97" s="28" t="n">
        <v>55</v>
      </c>
      <c r="AA97" s="28" t="n">
        <v>17</v>
      </c>
      <c r="AB97" s="28" t="n">
        <v>85</v>
      </c>
      <c r="AC97" s="28" t="n">
        <v>28</v>
      </c>
      <c r="AD97" s="28" t="n">
        <v>52</v>
      </c>
      <c r="AE97" s="28" t="n">
        <v>152</v>
      </c>
      <c r="AF97" s="0" t="n">
        <v>135</v>
      </c>
      <c r="AG97" s="28" t="n">
        <v>28</v>
      </c>
      <c r="AH97" s="28" t="n">
        <v>28</v>
      </c>
      <c r="AI97" s="28" t="n">
        <v>71</v>
      </c>
      <c r="AJ97" s="28" t="n">
        <v>52</v>
      </c>
      <c r="AK97" s="28" t="n">
        <v>224</v>
      </c>
      <c r="AL97" s="28" t="n">
        <v>62</v>
      </c>
      <c r="AM97" s="28" t="n">
        <v>130</v>
      </c>
      <c r="AN97" s="28" t="n">
        <v>120</v>
      </c>
      <c r="AO97" s="0" t="n">
        <v>40</v>
      </c>
      <c r="AP97" s="28" t="n">
        <v>58</v>
      </c>
      <c r="AQ97" s="28" t="n">
        <v>83</v>
      </c>
      <c r="AR97" s="28" t="n">
        <v>42</v>
      </c>
      <c r="AS97" s="0" t="n">
        <v>78</v>
      </c>
      <c r="AT97" s="28" t="n">
        <v>98</v>
      </c>
      <c r="AU97" s="28" t="n">
        <v>93</v>
      </c>
      <c r="AV97" s="0" t="n">
        <v>61</v>
      </c>
      <c r="AW97" s="28" t="n">
        <v>270</v>
      </c>
      <c r="AX97" s="0" t="n">
        <v>214</v>
      </c>
      <c r="AY97" s="0" t="n">
        <v>235</v>
      </c>
      <c r="AZ97" s="0" t="n">
        <v>120</v>
      </c>
      <c r="BA97" s="0" t="n">
        <v>85</v>
      </c>
      <c r="BB97" s="0" t="n">
        <v>233</v>
      </c>
      <c r="BC97" s="0" t="n">
        <v>73</v>
      </c>
      <c r="BD97" s="0" t="n">
        <v>69</v>
      </c>
      <c r="BE97" s="0" t="n">
        <v>60</v>
      </c>
      <c r="BF97" s="0" t="n">
        <v>55</v>
      </c>
      <c r="BG97" s="0" t="n">
        <v>31</v>
      </c>
      <c r="BH97" s="0" t="n">
        <v>21</v>
      </c>
      <c r="BI97" s="0" t="n">
        <v>86</v>
      </c>
      <c r="BJ97" s="0" t="n">
        <v>73</v>
      </c>
      <c r="BK97" s="0" t="n">
        <v>93</v>
      </c>
      <c r="BL97" s="0" t="n">
        <v>102</v>
      </c>
      <c r="BM97" s="0" t="n">
        <v>48</v>
      </c>
      <c r="BN97" s="0" t="n">
        <v>128</v>
      </c>
      <c r="BO97" s="0" t="n">
        <v>45</v>
      </c>
      <c r="BP97" s="0" t="n">
        <v>165</v>
      </c>
      <c r="BQ97" s="0" t="n">
        <v>173</v>
      </c>
      <c r="BR97" s="0" t="n">
        <v>18</v>
      </c>
      <c r="BS97" s="0" t="n">
        <v>80</v>
      </c>
      <c r="BT97" s="0" t="n">
        <v>201</v>
      </c>
      <c r="BU97" s="0" t="n">
        <v>157</v>
      </c>
      <c r="BV97" s="0" t="n">
        <v>167</v>
      </c>
      <c r="BW97" s="0" t="n">
        <v>84</v>
      </c>
      <c r="BX97" s="0" t="n">
        <v>74</v>
      </c>
      <c r="BY97" s="0" t="n">
        <v>62</v>
      </c>
      <c r="BZ97" s="0" t="n">
        <v>103</v>
      </c>
      <c r="CA97" s="0" t="n">
        <v>73</v>
      </c>
      <c r="CC97" s="0" t="n">
        <v>59</v>
      </c>
      <c r="CD97" s="0" t="n">
        <v>35</v>
      </c>
      <c r="CE97" s="0" t="n">
        <v>13</v>
      </c>
    </row>
    <row r="98" customFormat="false" ht="12.75" hidden="false" customHeight="false" outlineLevel="0" collapsed="false">
      <c r="A98" s="1" t="s">
        <v>212</v>
      </c>
      <c r="B98" s="46"/>
      <c r="C98" s="46" t="n">
        <v>0.02</v>
      </c>
      <c r="D98" s="46"/>
      <c r="E98" s="46" t="n">
        <v>0.04</v>
      </c>
      <c r="F98" s="36" t="n">
        <v>0.011</v>
      </c>
      <c r="G98" s="36" t="n">
        <f aca="false">(H98+I98+J98+K98+L98)/5</f>
        <v>0.019352885525071</v>
      </c>
      <c r="H98" s="37"/>
      <c r="I98" s="37" t="n">
        <v>0.04</v>
      </c>
      <c r="J98" s="37"/>
      <c r="K98" s="37"/>
      <c r="L98" s="37" t="n">
        <v>0.0567644276253548</v>
      </c>
      <c r="M98" s="38" t="n">
        <f aca="false">O98*10/$M$4</f>
        <v>0.0150466445982546</v>
      </c>
      <c r="N98" s="44" t="n">
        <f aca="false">COUNT(Q98:CE98)</f>
        <v>1</v>
      </c>
      <c r="O98" s="44" t="n">
        <f aca="false">SUM(Q98:IV98)</f>
        <v>1</v>
      </c>
      <c r="P98" s="40" t="str">
        <f aca="false">IF(COUNT(H98:L98)=0,"",IF(SUM(H98:L98)/COUNT($H$4:$L$4)&lt;0.1,"",IF(M98&lt;0.1,"",M98/(SUM(H98:L98)/COUNT($H$4:$L$4)))))</f>
        <v/>
      </c>
      <c r="Q98" s="28"/>
      <c r="R98" s="28"/>
      <c r="S98" s="28"/>
      <c r="T98" s="26"/>
      <c r="U98" s="50"/>
      <c r="V98" s="50"/>
      <c r="W98" s="50"/>
      <c r="X98" s="50"/>
      <c r="Y98" s="50"/>
      <c r="Z98" s="50"/>
      <c r="AG98" s="28" t="n">
        <v>1</v>
      </c>
    </row>
    <row r="99" customFormat="false" ht="12.75" hidden="false" customHeight="false" outlineLevel="0" collapsed="false">
      <c r="A99" s="1" t="s">
        <v>213</v>
      </c>
      <c r="B99" s="46" t="n">
        <v>0.34</v>
      </c>
      <c r="C99" s="46" t="n">
        <v>0.78</v>
      </c>
      <c r="D99" s="36" t="n">
        <v>0.9</v>
      </c>
      <c r="E99" s="46" t="n">
        <v>1.05</v>
      </c>
      <c r="F99" s="36" t="n">
        <v>1.08480383751786</v>
      </c>
      <c r="G99" s="36" t="n">
        <f aca="false">(H99+I99+J99+K99+L99)/5</f>
        <v>0.883044619470524</v>
      </c>
      <c r="H99" s="37" t="n">
        <v>0.35</v>
      </c>
      <c r="I99" s="37" t="n">
        <v>0.53</v>
      </c>
      <c r="J99" s="37" t="n">
        <v>0.726978998384491</v>
      </c>
      <c r="K99" s="37" t="n">
        <v>1.19991864958308</v>
      </c>
      <c r="L99" s="37" t="n">
        <v>1.60832544938505</v>
      </c>
      <c r="M99" s="38" t="n">
        <f aca="false">O99*10/$M$4</f>
        <v>1.09840505567259</v>
      </c>
      <c r="N99" s="44" t="n">
        <f aca="false">COUNT(Q99:CE99)</f>
        <v>36</v>
      </c>
      <c r="O99" s="44" t="n">
        <f aca="false">SUM(Q99:IV99)</f>
        <v>73</v>
      </c>
      <c r="P99" s="40" t="n">
        <f aca="false">IF(COUNT(H99:L99)=0,"",IF(SUM(H99:L99)/COUNT($H$4:$L$4)&lt;0.1,"",IF(M99&lt;0.1,"",M99/(SUM(H99:L99)/COUNT($H$4:$L$4)))))</f>
        <v>1.24388397987317</v>
      </c>
      <c r="Q99" s="28" t="n">
        <v>1</v>
      </c>
      <c r="R99" s="28" t="n">
        <v>15</v>
      </c>
      <c r="S99" s="28"/>
      <c r="T99" s="26" t="n">
        <v>1</v>
      </c>
      <c r="U99" s="28"/>
      <c r="V99" s="28"/>
      <c r="W99" s="28"/>
      <c r="X99" s="28"/>
      <c r="Y99" s="28"/>
      <c r="Z99" s="28"/>
      <c r="AB99" s="28" t="n">
        <v>5</v>
      </c>
      <c r="AC99" s="28" t="n">
        <v>1</v>
      </c>
      <c r="AD99" s="28" t="n">
        <v>1</v>
      </c>
      <c r="AG99" s="28" t="n">
        <v>1</v>
      </c>
      <c r="AH99" s="28" t="n">
        <v>2</v>
      </c>
      <c r="AK99" s="0" t="n">
        <v>1</v>
      </c>
      <c r="AL99" s="0" t="n">
        <v>2</v>
      </c>
      <c r="AM99" s="0" t="n">
        <v>6</v>
      </c>
      <c r="AP99" s="0" t="n">
        <v>1</v>
      </c>
      <c r="AQ99" s="0" t="n">
        <v>1</v>
      </c>
      <c r="AR99" s="0" t="n">
        <v>1</v>
      </c>
      <c r="AS99" s="0" t="n">
        <v>2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Z99" s="0" t="n">
        <v>2</v>
      </c>
      <c r="BB99" s="0" t="n">
        <v>3</v>
      </c>
      <c r="BC99" s="0" t="n">
        <v>2</v>
      </c>
      <c r="BD99" s="0" t="n">
        <v>2</v>
      </c>
      <c r="BE99" s="0" t="n">
        <v>1</v>
      </c>
      <c r="BF99" s="0" t="n">
        <v>1</v>
      </c>
      <c r="BH99" s="0" t="n">
        <v>1</v>
      </c>
      <c r="BP99" s="0" t="n">
        <v>2</v>
      </c>
      <c r="BQ99" s="0" t="n">
        <v>2</v>
      </c>
      <c r="BT99" s="0" t="n">
        <v>1</v>
      </c>
      <c r="BU99" s="0" t="n">
        <v>1</v>
      </c>
      <c r="BW99" s="0" t="n">
        <v>1</v>
      </c>
      <c r="BX99" s="0" t="n">
        <v>2</v>
      </c>
      <c r="BY99" s="0" t="n">
        <v>1</v>
      </c>
      <c r="BZ99" s="0" t="n">
        <v>4</v>
      </c>
      <c r="CE99" s="0" t="n">
        <v>1</v>
      </c>
    </row>
    <row r="100" customFormat="false" ht="12.75" hidden="false" customHeight="false" outlineLevel="0" collapsed="false">
      <c r="A100" s="1" t="s">
        <v>214</v>
      </c>
      <c r="B100" s="46" t="n">
        <v>0.02</v>
      </c>
      <c r="C100" s="36" t="n">
        <v>0.11</v>
      </c>
      <c r="D100" s="46" t="n">
        <v>0.09</v>
      </c>
      <c r="E100" s="46" t="n">
        <v>0.13</v>
      </c>
      <c r="F100" s="36" t="n">
        <v>0.185577260665442</v>
      </c>
      <c r="G100" s="36" t="n">
        <f aca="false">(H100+I100+J100+K100+L100)/5</f>
        <v>0.131417955125992</v>
      </c>
      <c r="H100" s="37" t="n">
        <v>0.08</v>
      </c>
      <c r="I100" s="37" t="n">
        <v>0.08</v>
      </c>
      <c r="J100" s="37" t="n">
        <v>0.201938610662359</v>
      </c>
      <c r="K100" s="37" t="n">
        <v>0.162700833841773</v>
      </c>
      <c r="L100" s="37" t="n">
        <v>0.132450331125828</v>
      </c>
      <c r="M100" s="38" t="n">
        <f aca="false">O100*10/$M$4</f>
        <v>0.120373156786037</v>
      </c>
      <c r="N100" s="44" t="n">
        <f aca="false">COUNT(Q100:CE100)</f>
        <v>8</v>
      </c>
      <c r="O100" s="44" t="n">
        <f aca="false">SUM(Q100:IV100)</f>
        <v>8</v>
      </c>
      <c r="P100" s="40" t="n">
        <f aca="false">IF(COUNT(H100:L100)=0,"",IF(SUM(H100:L100)/COUNT($H$4:$L$4)&lt;0.1,"",IF(M100&lt;0.1,"",M100/(SUM(H100:L100)/COUNT($H$4:$L$4)))))</f>
        <v>0.915956702192128</v>
      </c>
      <c r="Q100" s="28"/>
      <c r="R100" s="28"/>
      <c r="S100" s="28"/>
      <c r="T100" s="26"/>
      <c r="U100" s="50"/>
      <c r="V100" s="50"/>
      <c r="W100" s="50"/>
      <c r="X100" s="50"/>
      <c r="Y100" s="50"/>
      <c r="Z100" s="50"/>
      <c r="AD100" s="28"/>
      <c r="AF100" s="0" t="n">
        <v>1</v>
      </c>
      <c r="AR100" s="0" t="n">
        <v>1</v>
      </c>
      <c r="AS100" s="0" t="n">
        <v>1</v>
      </c>
      <c r="AW100" s="0" t="n">
        <v>1</v>
      </c>
      <c r="BG100" s="0" t="n">
        <v>1</v>
      </c>
      <c r="BH100" s="0" t="n">
        <v>1</v>
      </c>
      <c r="BN100" s="0" t="n">
        <v>1</v>
      </c>
      <c r="CD100" s="0" t="n">
        <v>1</v>
      </c>
    </row>
    <row r="101" customFormat="false" ht="12.75" hidden="false" customHeight="false" outlineLevel="0" collapsed="false">
      <c r="A101" s="1" t="s">
        <v>215</v>
      </c>
      <c r="B101" s="46" t="n">
        <v>1.89</v>
      </c>
      <c r="C101" s="36" t="n">
        <v>1.56</v>
      </c>
      <c r="D101" s="46" t="n">
        <v>2.03</v>
      </c>
      <c r="E101" s="46" t="n">
        <v>2.04</v>
      </c>
      <c r="F101" s="36" t="n">
        <v>2.02396836088998</v>
      </c>
      <c r="G101" s="36" t="n">
        <f aca="false">(H101+I101+J101+K101+L101)/5</f>
        <v>3.27526843952189</v>
      </c>
      <c r="H101" s="37" t="n">
        <v>1.55</v>
      </c>
      <c r="I101" s="37" t="n">
        <v>4.07</v>
      </c>
      <c r="J101" s="37" t="n">
        <v>3.13004846526656</v>
      </c>
      <c r="K101" s="37" t="n">
        <v>3.27435428106569</v>
      </c>
      <c r="L101" s="37" t="n">
        <v>4.3519394512772</v>
      </c>
      <c r="M101" s="38" t="n">
        <f aca="false">O101*10/$M$4</f>
        <v>2.42250978031899</v>
      </c>
      <c r="N101" s="44" t="n">
        <f aca="false">COUNT(Q101:CE101)</f>
        <v>39</v>
      </c>
      <c r="O101" s="44" t="n">
        <f aca="false">SUM(Q101:IV101)</f>
        <v>161</v>
      </c>
      <c r="P101" s="40" t="n">
        <f aca="false">IF(COUNT(H101:L101)=0,"",IF(SUM(H101:L101)/COUNT($H$4:$L$4)&lt;0.1,"",IF(M101&lt;0.1,"",M101/(SUM(H101:L101)/COUNT($H$4:$L$4)))))</f>
        <v>0.739637017560801</v>
      </c>
      <c r="Q101" s="28" t="n">
        <v>2</v>
      </c>
      <c r="R101" s="28" t="n">
        <v>8</v>
      </c>
      <c r="S101" s="28" t="n">
        <v>1</v>
      </c>
      <c r="T101" s="26" t="n">
        <v>4</v>
      </c>
      <c r="U101" s="28" t="n">
        <v>3</v>
      </c>
      <c r="V101" s="28"/>
      <c r="W101" s="28"/>
      <c r="X101" s="28"/>
      <c r="Y101" s="28"/>
      <c r="Z101" s="28"/>
      <c r="AA101" s="28"/>
      <c r="AB101" s="28"/>
      <c r="AC101" s="28"/>
      <c r="AD101" s="28"/>
      <c r="AE101" s="0" t="n">
        <v>1</v>
      </c>
      <c r="AF101" s="0" t="n">
        <v>2</v>
      </c>
      <c r="AJ101" s="0" t="n">
        <v>1</v>
      </c>
      <c r="AK101" s="0" t="n">
        <v>1</v>
      </c>
      <c r="AM101" s="0" t="n">
        <v>13</v>
      </c>
      <c r="AO101" s="0" t="n">
        <v>2</v>
      </c>
      <c r="AQ101" s="0" t="n">
        <v>1</v>
      </c>
      <c r="AR101" s="0" t="n">
        <v>2</v>
      </c>
      <c r="AS101" s="0" t="n">
        <v>1</v>
      </c>
      <c r="AT101" s="0" t="n">
        <v>1</v>
      </c>
      <c r="AU101" s="0" t="n">
        <v>11</v>
      </c>
      <c r="AV101" s="0" t="n">
        <v>15</v>
      </c>
      <c r="AW101" s="0" t="n">
        <v>2</v>
      </c>
      <c r="AX101" s="0" t="n">
        <v>4</v>
      </c>
      <c r="AZ101" s="0" t="n">
        <v>4</v>
      </c>
      <c r="BA101" s="0" t="n">
        <v>10</v>
      </c>
      <c r="BC101" s="0" t="n">
        <v>10</v>
      </c>
      <c r="BD101" s="0" t="n">
        <v>2</v>
      </c>
      <c r="BE101" s="0" t="n">
        <v>9</v>
      </c>
      <c r="BF101" s="0" t="n">
        <v>3</v>
      </c>
      <c r="BG101" s="0" t="n">
        <v>2</v>
      </c>
      <c r="BH101" s="0" t="n">
        <v>1</v>
      </c>
      <c r="BK101" s="0" t="n">
        <v>2</v>
      </c>
      <c r="BL101" s="0" t="n">
        <v>5</v>
      </c>
      <c r="BO101" s="0" t="n">
        <v>1</v>
      </c>
      <c r="BP101" s="0" t="n">
        <v>3</v>
      </c>
      <c r="BQ101" s="0" t="n">
        <v>9</v>
      </c>
      <c r="BS101" s="0" t="n">
        <v>6</v>
      </c>
      <c r="BV101" s="0" t="n">
        <v>3</v>
      </c>
      <c r="BX101" s="0" t="n">
        <v>3</v>
      </c>
      <c r="BZ101" s="0" t="n">
        <v>8</v>
      </c>
      <c r="CC101" s="0" t="n">
        <v>1</v>
      </c>
      <c r="CD101" s="0" t="n">
        <v>1</v>
      </c>
      <c r="CE101" s="0" t="n">
        <v>3</v>
      </c>
    </row>
    <row r="102" customFormat="false" ht="12.75" hidden="false" customHeight="false" outlineLevel="0" collapsed="false">
      <c r="A102" s="1" t="s">
        <v>216</v>
      </c>
      <c r="B102" s="46" t="n">
        <v>6.65</v>
      </c>
      <c r="C102" s="46" t="n">
        <v>7.17</v>
      </c>
      <c r="D102" s="46" t="n">
        <v>12.23</v>
      </c>
      <c r="E102" s="46" t="n">
        <v>13.11</v>
      </c>
      <c r="F102" s="36" t="n">
        <v>12.9136972851602</v>
      </c>
      <c r="G102" s="36" t="n">
        <f aca="false">(H102+I102+J102+K102+L102)/5</f>
        <v>17.5533273671497</v>
      </c>
      <c r="H102" s="37" t="n">
        <v>16</v>
      </c>
      <c r="I102" s="37" t="n">
        <v>16.07</v>
      </c>
      <c r="J102" s="37" t="n">
        <v>17.4071082390953</v>
      </c>
      <c r="K102" s="37" t="n">
        <v>15.9243441122636</v>
      </c>
      <c r="L102" s="37" t="n">
        <v>22.3651844843898</v>
      </c>
      <c r="M102" s="38" t="n">
        <f aca="false">O102*10/$M$4</f>
        <v>16.7619620824556</v>
      </c>
      <c r="N102" s="44" t="n">
        <f aca="false">COUNT(Q102:CE102)</f>
        <v>60</v>
      </c>
      <c r="O102" s="44" t="n">
        <f aca="false">SUM(Q102:IV102)</f>
        <v>1114</v>
      </c>
      <c r="P102" s="40" t="n">
        <f aca="false">IF(COUNT(H102:L102)=0,"",IF(SUM(H102:L102)/COUNT($H$4:$L$4)&lt;0.1,"",IF(M102&lt;0.1,"",M102/(SUM(H102:L102)/COUNT($H$4:$L$4)))))</f>
        <v>0.954916508526177</v>
      </c>
      <c r="Q102" s="28" t="n">
        <v>17</v>
      </c>
      <c r="R102" s="28" t="n">
        <v>3</v>
      </c>
      <c r="S102" s="28" t="n">
        <v>4</v>
      </c>
      <c r="T102" s="26" t="n">
        <v>9</v>
      </c>
      <c r="U102" s="28"/>
      <c r="V102" s="28" t="n">
        <v>6</v>
      </c>
      <c r="W102" s="28" t="n">
        <v>30</v>
      </c>
      <c r="X102" s="28" t="n">
        <v>20</v>
      </c>
      <c r="Y102" s="28"/>
      <c r="Z102" s="28"/>
      <c r="AA102" s="28" t="n">
        <v>2</v>
      </c>
      <c r="AB102" s="28"/>
      <c r="AC102" s="28" t="n">
        <v>3</v>
      </c>
      <c r="AD102" s="28" t="n">
        <v>32</v>
      </c>
      <c r="AE102" s="28" t="n">
        <v>7</v>
      </c>
      <c r="AF102" s="0" t="n">
        <v>58</v>
      </c>
      <c r="AG102" s="28" t="n">
        <v>1</v>
      </c>
      <c r="AH102" s="28" t="n">
        <v>2</v>
      </c>
      <c r="AI102" s="28" t="n">
        <v>34</v>
      </c>
      <c r="AJ102" s="28" t="n">
        <v>13</v>
      </c>
      <c r="AK102" s="28" t="n">
        <v>63</v>
      </c>
      <c r="AL102" s="28" t="n">
        <v>2</v>
      </c>
      <c r="AM102" s="28" t="n">
        <v>3</v>
      </c>
      <c r="AN102" s="28" t="n">
        <v>38</v>
      </c>
      <c r="AO102" s="0" t="n">
        <v>2</v>
      </c>
      <c r="AP102" s="28" t="n">
        <v>18</v>
      </c>
      <c r="AQ102" s="28" t="n">
        <v>6</v>
      </c>
      <c r="AR102" s="28" t="n">
        <v>4</v>
      </c>
      <c r="AS102" s="0" t="n">
        <v>4</v>
      </c>
      <c r="AT102" s="28" t="n">
        <v>2</v>
      </c>
      <c r="AU102" s="28" t="n">
        <v>9</v>
      </c>
      <c r="AV102" s="0" t="n">
        <v>8</v>
      </c>
      <c r="AW102" s="28" t="n">
        <v>73</v>
      </c>
      <c r="AX102" s="0" t="n">
        <v>48</v>
      </c>
      <c r="AY102" s="0" t="n">
        <v>42</v>
      </c>
      <c r="AZ102" s="0" t="n">
        <v>71</v>
      </c>
      <c r="BA102" s="0" t="n">
        <v>45</v>
      </c>
      <c r="BB102" s="0" t="n">
        <v>20</v>
      </c>
      <c r="BC102" s="0" t="n">
        <v>11</v>
      </c>
      <c r="BD102" s="0" t="n">
        <v>6</v>
      </c>
      <c r="BF102" s="0" t="n">
        <v>19</v>
      </c>
      <c r="BG102" s="0" t="n">
        <v>4</v>
      </c>
      <c r="BH102" s="0" t="n">
        <v>24</v>
      </c>
      <c r="BI102" s="0" t="n">
        <v>35</v>
      </c>
      <c r="BJ102" s="0" t="n">
        <v>52</v>
      </c>
      <c r="BK102" s="0" t="n">
        <v>18</v>
      </c>
      <c r="BL102" s="0" t="n">
        <v>26</v>
      </c>
      <c r="BM102" s="0" t="n">
        <v>3</v>
      </c>
      <c r="BN102" s="0" t="n">
        <v>21</v>
      </c>
      <c r="BO102" s="0" t="n">
        <v>12</v>
      </c>
      <c r="BP102" s="0" t="n">
        <v>20</v>
      </c>
      <c r="BQ102" s="0" t="n">
        <v>25</v>
      </c>
      <c r="BR102" s="0" t="n">
        <v>14</v>
      </c>
      <c r="BS102" s="0" t="n">
        <v>19</v>
      </c>
      <c r="BT102" s="0" t="n">
        <v>26</v>
      </c>
      <c r="BU102" s="0" t="n">
        <v>15</v>
      </c>
      <c r="BV102" s="0" t="n">
        <v>11</v>
      </c>
      <c r="BW102" s="0" t="n">
        <v>20</v>
      </c>
      <c r="BY102" s="0" t="n">
        <v>2</v>
      </c>
      <c r="BZ102" s="0" t="n">
        <v>3</v>
      </c>
      <c r="CA102" s="0" t="n">
        <v>7</v>
      </c>
      <c r="CB102" s="0" t="n">
        <v>3</v>
      </c>
      <c r="CC102" s="0" t="n">
        <v>17</v>
      </c>
      <c r="CD102" s="0" t="n">
        <v>2</v>
      </c>
    </row>
    <row r="103" customFormat="false" ht="12.75" hidden="false" customHeight="false" outlineLevel="0" collapsed="false">
      <c r="A103" s="1" t="s">
        <v>217</v>
      </c>
      <c r="B103" s="46"/>
      <c r="C103" s="46" t="n">
        <v>0.01</v>
      </c>
      <c r="D103" s="46" t="n">
        <v>0.01</v>
      </c>
      <c r="E103" s="46" t="n">
        <v>0.04</v>
      </c>
      <c r="F103" s="36" t="n">
        <v>0.01</v>
      </c>
      <c r="G103" s="36" t="n">
        <f aca="false">(H103+I103+J103+K103+L103)/5</f>
        <v>0.00813504169208867</v>
      </c>
      <c r="H103" s="37"/>
      <c r="I103" s="37"/>
      <c r="J103" s="37"/>
      <c r="K103" s="37" t="n">
        <v>0.0406752084604434</v>
      </c>
      <c r="L103" s="37"/>
      <c r="M103" s="38" t="n">
        <f aca="false">O103*10/$M$4</f>
        <v>0</v>
      </c>
      <c r="N103" s="44" t="n">
        <f aca="false">COUNT(Q103:CE103)</f>
        <v>0</v>
      </c>
      <c r="O103" s="44" t="n">
        <f aca="false">SUM(Q103:IV103)</f>
        <v>0</v>
      </c>
      <c r="P103" s="40" t="str">
        <f aca="false">IF(COUNT(H103:L103)=0,"",IF(SUM(H103:L103)/COUNT($H$4:$L$4)&lt;0.1,"",IF(M103&lt;0.1,"",M103/(SUM(H103:L103)/COUNT($H$4:$L$4)))))</f>
        <v/>
      </c>
      <c r="Q103" s="28"/>
      <c r="R103" s="28"/>
      <c r="S103" s="28"/>
      <c r="T103" s="26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I103" s="28"/>
    </row>
    <row r="104" customFormat="false" ht="12.75" hidden="false" customHeight="false" outlineLevel="0" collapsed="false">
      <c r="A104" s="1" t="s">
        <v>218</v>
      </c>
      <c r="B104" s="46" t="n">
        <v>22.15</v>
      </c>
      <c r="C104" s="46" t="n">
        <v>10.79</v>
      </c>
      <c r="D104" s="46" t="n">
        <v>12.52</v>
      </c>
      <c r="E104" s="46" t="n">
        <v>12.55</v>
      </c>
      <c r="F104" s="36" t="n">
        <v>26.7282612778118</v>
      </c>
      <c r="G104" s="36" t="n">
        <f aca="false">(H104+I104+J104+K104+L104)/5</f>
        <v>32.8497081964407</v>
      </c>
      <c r="H104" s="37" t="n">
        <v>31.04</v>
      </c>
      <c r="I104" s="37" t="n">
        <v>12.98</v>
      </c>
      <c r="J104" s="37" t="n">
        <v>29.7859450726979</v>
      </c>
      <c r="K104" s="37" t="n">
        <v>33.394346146024</v>
      </c>
      <c r="L104" s="37" t="n">
        <v>57.0482497634815</v>
      </c>
      <c r="M104" s="38" t="n">
        <f aca="false">O104*10/$M$4</f>
        <v>53.5660547697863</v>
      </c>
      <c r="N104" s="44" t="n">
        <f aca="false">COUNT(Q104:CE104)</f>
        <v>56</v>
      </c>
      <c r="O104" s="44" t="n">
        <f aca="false">SUM(Q104:IV104)</f>
        <v>3560</v>
      </c>
      <c r="P104" s="40" t="n">
        <f aca="false">IF(COUNT(H104:L104)=0,"",IF(SUM(H104:L104)/COUNT($H$4:$L$4)&lt;0.1,"",IF(M104&lt;0.1,"",M104/(SUM(H104:L104)/COUNT($H$4:$L$4)))))</f>
        <v>1.63064020080368</v>
      </c>
      <c r="Q104" s="28" t="n">
        <v>85</v>
      </c>
      <c r="R104" s="28" t="n">
        <v>69</v>
      </c>
      <c r="S104" s="28"/>
      <c r="T104" s="26" t="n">
        <v>5</v>
      </c>
      <c r="U104" s="28" t="n">
        <v>25</v>
      </c>
      <c r="V104" s="28" t="n">
        <v>93</v>
      </c>
      <c r="W104" s="28" t="n">
        <v>72</v>
      </c>
      <c r="X104" s="28" t="n">
        <v>40</v>
      </c>
      <c r="Y104" s="28" t="n">
        <v>22</v>
      </c>
      <c r="Z104" s="28"/>
      <c r="AA104" s="28" t="n">
        <v>185</v>
      </c>
      <c r="AB104" s="28"/>
      <c r="AC104" s="28" t="n">
        <v>204</v>
      </c>
      <c r="AD104" s="28" t="n">
        <v>174</v>
      </c>
      <c r="AE104" s="28" t="n">
        <v>14</v>
      </c>
      <c r="AF104" s="0" t="n">
        <v>176</v>
      </c>
      <c r="AG104" s="28" t="n">
        <v>5</v>
      </c>
      <c r="AH104" s="28" t="n">
        <v>3</v>
      </c>
      <c r="AI104" s="28" t="n">
        <v>128</v>
      </c>
      <c r="AJ104" s="0" t="n">
        <v>48</v>
      </c>
      <c r="AK104" s="28" t="n">
        <v>152</v>
      </c>
      <c r="AL104" s="28" t="n">
        <v>115</v>
      </c>
      <c r="AM104" s="28" t="n">
        <v>7</v>
      </c>
      <c r="AN104" s="28" t="n">
        <v>156</v>
      </c>
      <c r="AO104" s="0" t="n">
        <v>2</v>
      </c>
      <c r="AP104" s="28" t="n">
        <v>50</v>
      </c>
      <c r="AQ104" s="0" t="n">
        <v>84</v>
      </c>
      <c r="AR104" s="0" t="n">
        <v>21</v>
      </c>
      <c r="AT104" s="0" t="n">
        <v>37</v>
      </c>
      <c r="AU104" s="0" t="n">
        <v>94</v>
      </c>
      <c r="AV104" s="0" t="n">
        <v>12</v>
      </c>
      <c r="AW104" s="0" t="n">
        <v>170</v>
      </c>
      <c r="AX104" s="0" t="n">
        <v>24</v>
      </c>
      <c r="AY104" s="0" t="n">
        <v>8</v>
      </c>
      <c r="AZ104" s="0" t="n">
        <v>181</v>
      </c>
      <c r="BD104" s="0" t="n">
        <v>32</v>
      </c>
      <c r="BG104" s="0" t="n">
        <v>1</v>
      </c>
      <c r="BH104" s="0" t="n">
        <v>110</v>
      </c>
      <c r="BI104" s="0" t="n">
        <v>156</v>
      </c>
      <c r="BJ104" s="0" t="n">
        <v>31</v>
      </c>
      <c r="BK104" s="0" t="n">
        <v>1</v>
      </c>
      <c r="BL104" s="0" t="n">
        <v>83</v>
      </c>
      <c r="BM104" s="0" t="n">
        <v>34</v>
      </c>
      <c r="BN104" s="0" t="n">
        <v>85</v>
      </c>
      <c r="BO104" s="0" t="n">
        <v>49</v>
      </c>
      <c r="BP104" s="0" t="n">
        <v>21</v>
      </c>
      <c r="BQ104" s="0" t="n">
        <v>46</v>
      </c>
      <c r="BR104" s="0" t="n">
        <v>58</v>
      </c>
      <c r="BS104" s="0" t="n">
        <v>8</v>
      </c>
      <c r="BT104" s="0" t="n">
        <v>17</v>
      </c>
      <c r="BU104" s="0" t="n">
        <v>138</v>
      </c>
      <c r="BV104" s="0" t="n">
        <v>2</v>
      </c>
      <c r="BW104" s="0" t="n">
        <v>95</v>
      </c>
      <c r="BX104" s="0" t="n">
        <v>5</v>
      </c>
      <c r="BY104" s="0" t="n">
        <v>85</v>
      </c>
      <c r="BZ104" s="0" t="n">
        <v>5</v>
      </c>
      <c r="CB104" s="0" t="n">
        <v>16</v>
      </c>
      <c r="CC104" s="0" t="n">
        <v>20</v>
      </c>
      <c r="CD104" s="0" t="n">
        <v>1</v>
      </c>
    </row>
    <row r="105" customFormat="false" ht="12.75" hidden="false" customHeight="false" outlineLevel="0" collapsed="false">
      <c r="A105" s="1" t="s">
        <v>219</v>
      </c>
      <c r="B105" s="46" t="n">
        <v>0.06</v>
      </c>
      <c r="C105" s="46" t="n">
        <v>0.37</v>
      </c>
      <c r="D105" s="36" t="n">
        <v>0.1</v>
      </c>
      <c r="E105" s="46" t="n">
        <v>0.01</v>
      </c>
      <c r="F105" s="36" t="n">
        <v>0.042</v>
      </c>
      <c r="G105" s="36" t="n">
        <f aca="false">(H105+I105+J105+K105+L105)/5</f>
        <v>0.0711322653958608</v>
      </c>
      <c r="H105" s="37" t="n">
        <v>0.02</v>
      </c>
      <c r="I105" s="37"/>
      <c r="J105" s="37" t="n">
        <v>0.222132471728594</v>
      </c>
      <c r="K105" s="37"/>
      <c r="L105" s="37" t="n">
        <v>0.11352885525071</v>
      </c>
      <c r="M105" s="38" t="n">
        <f aca="false">O105*10/$M$4</f>
        <v>0</v>
      </c>
      <c r="N105" s="44" t="n">
        <f aca="false">COUNT(Q105:CE105)</f>
        <v>0</v>
      </c>
      <c r="O105" s="44" t="n">
        <f aca="false">SUM(Q105:IV105)</f>
        <v>0</v>
      </c>
      <c r="P105" s="40" t="str">
        <f aca="false">IF(COUNT(H105:L105)=0,"",IF(SUM(H105:L105)/COUNT($H$4:$L$4)&lt;0.1,"",IF(M105&lt;0.1,"",M105/(SUM(H105:L105)/COUNT($H$4:$L$4)))))</f>
        <v/>
      </c>
      <c r="Q105" s="28"/>
      <c r="R105" s="28"/>
      <c r="S105" s="28"/>
      <c r="T105" s="26"/>
      <c r="U105" s="50"/>
      <c r="V105" s="50"/>
      <c r="W105" s="50"/>
      <c r="X105" s="50"/>
      <c r="Y105" s="50"/>
      <c r="Z105" s="50"/>
    </row>
    <row r="106" customFormat="false" ht="12.75" hidden="false" customHeight="false" outlineLevel="0" collapsed="false">
      <c r="A106" s="1" t="s">
        <v>220</v>
      </c>
      <c r="B106" s="46" t="n">
        <v>43.08</v>
      </c>
      <c r="C106" s="46" t="n">
        <v>28.58</v>
      </c>
      <c r="D106" s="46" t="n">
        <v>35.25</v>
      </c>
      <c r="E106" s="46" t="n">
        <v>23.92</v>
      </c>
      <c r="F106" s="36" t="n">
        <v>22.7146427842417</v>
      </c>
      <c r="G106" s="36" t="n">
        <f aca="false">(H106+I106+J106+K106+L106)/5</f>
        <v>25.6475933107041</v>
      </c>
      <c r="H106" s="37" t="n">
        <v>27.01</v>
      </c>
      <c r="I106" s="37" t="n">
        <v>17.82</v>
      </c>
      <c r="J106" s="37" t="n">
        <v>25.3029079159935</v>
      </c>
      <c r="K106" s="37" t="n">
        <v>25.503355704698</v>
      </c>
      <c r="L106" s="37" t="n">
        <v>32.6017029328288</v>
      </c>
      <c r="M106" s="38" t="n">
        <f aca="false">O106*10/$M$4</f>
        <v>32.2750526632561</v>
      </c>
      <c r="N106" s="44" t="n">
        <f aca="false">COUNT(Q106:CE106)</f>
        <v>67</v>
      </c>
      <c r="O106" s="44" t="n">
        <f aca="false">SUM(Q106:IV106)</f>
        <v>2145</v>
      </c>
      <c r="P106" s="40" t="n">
        <f aca="false">IF(COUNT(H106:L106)=0,"",IF(SUM(H106:L106)/COUNT($H$4:$L$4)&lt;0.1,"",IF(M106&lt;0.1,"",M106/(SUM(H106:L106)/COUNT($H$4:$L$4)))))</f>
        <v>1.25840472719076</v>
      </c>
      <c r="Q106" s="28" t="n">
        <v>22</v>
      </c>
      <c r="R106" s="28" t="n">
        <v>51</v>
      </c>
      <c r="S106" s="28" t="n">
        <v>31</v>
      </c>
      <c r="T106" s="26" t="n">
        <v>15</v>
      </c>
      <c r="U106" s="28" t="n">
        <v>13</v>
      </c>
      <c r="V106" s="28" t="n">
        <v>42</v>
      </c>
      <c r="W106" s="28" t="n">
        <v>28</v>
      </c>
      <c r="X106" s="28" t="n">
        <v>41</v>
      </c>
      <c r="Y106" s="28" t="n">
        <v>13</v>
      </c>
      <c r="Z106" s="28" t="n">
        <v>2</v>
      </c>
      <c r="AA106" s="28" t="n">
        <v>105</v>
      </c>
      <c r="AB106" s="28" t="n">
        <v>10</v>
      </c>
      <c r="AC106" s="28" t="n">
        <v>71</v>
      </c>
      <c r="AD106" s="28" t="n">
        <v>33</v>
      </c>
      <c r="AE106" s="28" t="n">
        <v>21</v>
      </c>
      <c r="AF106" s="0" t="n">
        <v>90</v>
      </c>
      <c r="AG106" s="28" t="n">
        <v>2</v>
      </c>
      <c r="AH106" s="28" t="n">
        <v>2</v>
      </c>
      <c r="AI106" s="28" t="n">
        <v>21</v>
      </c>
      <c r="AJ106" s="28" t="n">
        <v>37</v>
      </c>
      <c r="AK106" s="28" t="n">
        <v>14</v>
      </c>
      <c r="AL106" s="28" t="n">
        <v>10</v>
      </c>
      <c r="AM106" s="28" t="n">
        <v>37</v>
      </c>
      <c r="AN106" s="28" t="n">
        <v>54</v>
      </c>
      <c r="AO106" s="0" t="n">
        <v>3</v>
      </c>
      <c r="AP106" s="28" t="n">
        <v>16</v>
      </c>
      <c r="AQ106" s="0" t="n">
        <v>13</v>
      </c>
      <c r="AR106" s="28" t="n">
        <v>1</v>
      </c>
      <c r="AS106" s="0" t="n">
        <v>3</v>
      </c>
      <c r="AT106" s="28" t="n">
        <v>51</v>
      </c>
      <c r="AU106" s="0" t="n">
        <v>70</v>
      </c>
      <c r="AV106" s="0" t="n">
        <v>14</v>
      </c>
      <c r="AW106" s="0" t="n">
        <v>114</v>
      </c>
      <c r="AX106" s="0" t="n">
        <v>63</v>
      </c>
      <c r="AY106" s="0" t="n">
        <v>89</v>
      </c>
      <c r="AZ106" s="0" t="n">
        <v>74</v>
      </c>
      <c r="BA106" s="0" t="n">
        <v>15</v>
      </c>
      <c r="BB106" s="0" t="n">
        <v>18</v>
      </c>
      <c r="BC106" s="0" t="n">
        <v>11</v>
      </c>
      <c r="BD106" s="0" t="n">
        <v>25</v>
      </c>
      <c r="BE106" s="0" t="n">
        <v>12</v>
      </c>
      <c r="BF106" s="0" t="n">
        <v>30</v>
      </c>
      <c r="BG106" s="0" t="n">
        <v>36</v>
      </c>
      <c r="BH106" s="0" t="n">
        <v>40</v>
      </c>
      <c r="BI106" s="0" t="n">
        <v>29</v>
      </c>
      <c r="BJ106" s="0" t="n">
        <v>35</v>
      </c>
      <c r="BK106" s="0" t="n">
        <v>6</v>
      </c>
      <c r="BL106" s="0" t="n">
        <v>24</v>
      </c>
      <c r="BM106" s="0" t="n">
        <v>3</v>
      </c>
      <c r="BN106" s="0" t="n">
        <v>45</v>
      </c>
      <c r="BO106" s="0" t="n">
        <v>40</v>
      </c>
      <c r="BP106" s="0" t="n">
        <v>162</v>
      </c>
      <c r="BQ106" s="0" t="n">
        <v>8</v>
      </c>
      <c r="BR106" s="0" t="n">
        <v>41</v>
      </c>
      <c r="BS106" s="0" t="n">
        <v>21</v>
      </c>
      <c r="BT106" s="0" t="n">
        <v>13</v>
      </c>
      <c r="BU106" s="0" t="n">
        <v>17</v>
      </c>
      <c r="BV106" s="0" t="n">
        <v>5</v>
      </c>
      <c r="BW106" s="0" t="n">
        <v>28</v>
      </c>
      <c r="BX106" s="0" t="n">
        <v>18</v>
      </c>
      <c r="BY106" s="0" t="n">
        <v>17</v>
      </c>
      <c r="BZ106" s="0" t="n">
        <v>15</v>
      </c>
      <c r="CA106" s="0" t="n">
        <v>36</v>
      </c>
      <c r="CB106" s="0" t="n">
        <v>18</v>
      </c>
      <c r="CC106" s="0" t="n">
        <v>21</v>
      </c>
      <c r="CD106" s="0" t="n">
        <v>79</v>
      </c>
      <c r="CE106" s="0" t="n">
        <v>1</v>
      </c>
    </row>
    <row r="107" customFormat="false" ht="12.75" hidden="false" customHeight="false" outlineLevel="0" collapsed="false">
      <c r="A107" s="1" t="s">
        <v>221</v>
      </c>
      <c r="B107" s="46" t="n">
        <v>0.06</v>
      </c>
      <c r="C107" s="46" t="n">
        <v>0.34</v>
      </c>
      <c r="D107" s="46" t="n">
        <v>0.54</v>
      </c>
      <c r="E107" s="46" t="n">
        <v>1.37</v>
      </c>
      <c r="F107" s="36" t="n">
        <v>2.31978260869565</v>
      </c>
      <c r="G107" s="36" t="n">
        <f aca="false">(H107+I107+J107+K107+L107)/5</f>
        <v>8.13173618176531</v>
      </c>
      <c r="H107" s="37" t="n">
        <v>4.86</v>
      </c>
      <c r="I107" s="37" t="n">
        <v>6.64</v>
      </c>
      <c r="J107" s="37" t="n">
        <v>8.88529886914378</v>
      </c>
      <c r="K107" s="37" t="n">
        <v>9.90441326011796</v>
      </c>
      <c r="L107" s="37" t="n">
        <v>10.3689687795648</v>
      </c>
      <c r="M107" s="38" t="n">
        <f aca="false">O107*10/$M$4</f>
        <v>7.77911525729762</v>
      </c>
      <c r="N107" s="44" t="n">
        <f aca="false">COUNT(Q107:CE107)</f>
        <v>53</v>
      </c>
      <c r="O107" s="44" t="n">
        <f aca="false">SUM(Q107:IV107)</f>
        <v>517</v>
      </c>
      <c r="P107" s="40" t="n">
        <f aca="false">IF(COUNT(H107:L107)=0,"",IF(SUM(H107:L107)/COUNT($H$4:$L$4)&lt;0.1,"",IF(M107&lt;0.1,"",M107/(SUM(H107:L107)/COUNT($H$4:$L$4)))))</f>
        <v>0.956636452955962</v>
      </c>
      <c r="Q107" s="28" t="n">
        <v>2</v>
      </c>
      <c r="R107" s="28" t="n">
        <v>3</v>
      </c>
      <c r="S107" s="28" t="n">
        <v>8</v>
      </c>
      <c r="T107" s="26" t="n">
        <v>7</v>
      </c>
      <c r="U107" s="28" t="n">
        <v>14</v>
      </c>
      <c r="V107" s="28" t="n">
        <v>3</v>
      </c>
      <c r="W107" s="28" t="n">
        <v>1</v>
      </c>
      <c r="X107" s="28" t="n">
        <v>2</v>
      </c>
      <c r="Y107" s="28"/>
      <c r="Z107" s="28" t="n">
        <v>2</v>
      </c>
      <c r="AA107" s="28" t="n">
        <v>6</v>
      </c>
      <c r="AB107" s="28" t="n">
        <v>2</v>
      </c>
      <c r="AC107" s="28" t="n">
        <v>7</v>
      </c>
      <c r="AD107" s="28" t="n">
        <v>9</v>
      </c>
      <c r="AE107" s="28" t="n">
        <v>1</v>
      </c>
      <c r="AF107" s="0" t="n">
        <v>12</v>
      </c>
      <c r="AG107" s="28" t="n">
        <v>8</v>
      </c>
      <c r="AH107" s="28" t="n">
        <v>7</v>
      </c>
      <c r="AI107" s="28" t="n">
        <v>2</v>
      </c>
      <c r="AJ107" s="0" t="n">
        <v>11</v>
      </c>
      <c r="AK107" s="28" t="n">
        <v>7</v>
      </c>
      <c r="AL107" s="28" t="n">
        <v>7</v>
      </c>
      <c r="AM107" s="28" t="n">
        <v>9</v>
      </c>
      <c r="AN107" s="28" t="n">
        <v>2</v>
      </c>
      <c r="AO107" s="0" t="n">
        <v>2</v>
      </c>
      <c r="AP107" s="28" t="n">
        <v>7</v>
      </c>
      <c r="AQ107" s="0" t="n">
        <v>6</v>
      </c>
      <c r="AS107" s="0" t="n">
        <v>5</v>
      </c>
      <c r="AT107" s="0" t="n">
        <v>7</v>
      </c>
      <c r="AU107" s="0" t="n">
        <v>6</v>
      </c>
      <c r="AV107" s="0" t="n">
        <v>3</v>
      </c>
      <c r="AW107" s="0" t="n">
        <v>1</v>
      </c>
      <c r="AY107" s="0" t="n">
        <v>1</v>
      </c>
      <c r="AZ107" s="0" t="n">
        <v>2</v>
      </c>
      <c r="BA107" s="0" t="n">
        <v>5</v>
      </c>
      <c r="BB107" s="0" t="n">
        <v>4</v>
      </c>
      <c r="BC107" s="0" t="n">
        <v>4</v>
      </c>
      <c r="BD107" s="0" t="n">
        <v>1</v>
      </c>
      <c r="BF107" s="0" t="n">
        <v>3</v>
      </c>
      <c r="BH107" s="0" t="n">
        <v>3</v>
      </c>
      <c r="BK107" s="0" t="n">
        <v>6</v>
      </c>
      <c r="BL107" s="0" t="n">
        <v>8</v>
      </c>
      <c r="BM107" s="0" t="n">
        <v>1</v>
      </c>
      <c r="BN107" s="0" t="n">
        <v>3</v>
      </c>
      <c r="BO107" s="0" t="n">
        <v>9</v>
      </c>
      <c r="BP107" s="0" t="n">
        <v>257</v>
      </c>
      <c r="BS107" s="0" t="n">
        <v>1</v>
      </c>
      <c r="BW107" s="0" t="n">
        <v>1</v>
      </c>
      <c r="BX107" s="0" t="n">
        <v>5</v>
      </c>
      <c r="BY107" s="0" t="n">
        <v>3</v>
      </c>
      <c r="BZ107" s="0" t="n">
        <v>8</v>
      </c>
      <c r="CB107" s="0" t="n">
        <v>11</v>
      </c>
      <c r="CC107" s="0" t="n">
        <v>4</v>
      </c>
      <c r="CD107" s="0" t="n">
        <v>8</v>
      </c>
    </row>
    <row r="108" customFormat="false" ht="12.75" hidden="false" customHeight="false" outlineLevel="0" collapsed="false">
      <c r="A108" s="1" t="s">
        <v>222</v>
      </c>
      <c r="B108" s="46" t="n">
        <v>0.94</v>
      </c>
      <c r="C108" s="46" t="n">
        <v>0.41</v>
      </c>
      <c r="D108" s="46" t="n">
        <v>0.06</v>
      </c>
      <c r="E108" s="46" t="n">
        <v>0.09</v>
      </c>
      <c r="F108" s="36" t="n">
        <v>0.017</v>
      </c>
      <c r="G108" s="36" t="n">
        <f aca="false">(H108+I108+J108+K108+L108)/5</f>
        <v>0.0311759529133418</v>
      </c>
      <c r="H108" s="37"/>
      <c r="I108" s="37" t="n">
        <v>0.06</v>
      </c>
      <c r="J108" s="37" t="n">
        <v>0.0201938610662359</v>
      </c>
      <c r="K108" s="37"/>
      <c r="L108" s="37" t="n">
        <v>0.075685903500473</v>
      </c>
      <c r="M108" s="38" t="n">
        <f aca="false">O108*10/$M$4</f>
        <v>2.10653024375564</v>
      </c>
      <c r="N108" s="44" t="n">
        <f aca="false">COUNT(Q108:CE108)</f>
        <v>5</v>
      </c>
      <c r="O108" s="44" t="n">
        <f aca="false">SUM(Q108:IV108)</f>
        <v>140</v>
      </c>
      <c r="P108" s="40" t="str">
        <f aca="false">IF(COUNT(H108:L108)=0,"",IF(SUM(H108:L108)/COUNT($H$4:$L$4)&lt;0.1,"",IF(M108&lt;0.1,"",M108/(SUM(H108:L108)/COUNT($H$4:$L$4)))))</f>
        <v/>
      </c>
      <c r="Q108" s="28"/>
      <c r="R108" s="28"/>
      <c r="S108" s="28"/>
      <c r="T108" s="26"/>
      <c r="U108" s="50"/>
      <c r="V108" s="50" t="n">
        <v>100</v>
      </c>
      <c r="W108" s="50"/>
      <c r="X108" s="50" t="n">
        <v>24</v>
      </c>
      <c r="Y108" s="50"/>
      <c r="Z108" s="50"/>
      <c r="AY108" s="0" t="n">
        <v>8</v>
      </c>
      <c r="BW108" s="0" t="n">
        <v>6</v>
      </c>
      <c r="CD108" s="0" t="n">
        <v>2</v>
      </c>
    </row>
    <row r="109" customFormat="false" ht="12.75" hidden="false" customHeight="false" outlineLevel="0" collapsed="false">
      <c r="A109" s="1" t="s">
        <v>223</v>
      </c>
      <c r="B109" s="46" t="n">
        <v>71.28</v>
      </c>
      <c r="C109" s="46" t="n">
        <v>61.92</v>
      </c>
      <c r="D109" s="46" t="n">
        <v>47.11</v>
      </c>
      <c r="E109" s="46" t="n">
        <v>19.04</v>
      </c>
      <c r="F109" s="36" t="n">
        <v>11.299790569504</v>
      </c>
      <c r="G109" s="36" t="n">
        <f aca="false">(H109+I109+J109+K109+L109)/5</f>
        <v>13.5854630924294</v>
      </c>
      <c r="H109" s="37" t="n">
        <v>13.03</v>
      </c>
      <c r="I109" s="37" t="n">
        <v>16.74</v>
      </c>
      <c r="J109" s="37" t="n">
        <v>12.9846526655897</v>
      </c>
      <c r="K109" s="37" t="n">
        <v>12.8737034777303</v>
      </c>
      <c r="L109" s="37" t="n">
        <v>12.2989593188269</v>
      </c>
      <c r="M109" s="38" t="n">
        <f aca="false">O109*10/$M$4</f>
        <v>8.87752031297021</v>
      </c>
      <c r="N109" s="44" t="n">
        <f aca="false">COUNT(Q109:CE109)</f>
        <v>38</v>
      </c>
      <c r="O109" s="44" t="n">
        <f aca="false">SUM(Q109:IV109)</f>
        <v>590</v>
      </c>
      <c r="P109" s="40" t="n">
        <f aca="false">IF(COUNT(H109:L109)=0,"",IF(SUM(H109:L109)/COUNT($H$4:$L$4)&lt;0.1,"",IF(M109&lt;0.1,"",M109/(SUM(H109:L109)/COUNT($H$4:$L$4)))))</f>
        <v>0.653457320709022</v>
      </c>
      <c r="Q109" s="28" t="n">
        <v>15</v>
      </c>
      <c r="R109" s="28" t="n">
        <v>5</v>
      </c>
      <c r="S109" s="28"/>
      <c r="T109" s="26"/>
      <c r="U109" s="28"/>
      <c r="V109" s="28" t="n">
        <v>3</v>
      </c>
      <c r="W109" s="28" t="n">
        <v>33</v>
      </c>
      <c r="X109" s="28" t="n">
        <v>5</v>
      </c>
      <c r="Y109" s="28"/>
      <c r="Z109" s="28"/>
      <c r="AA109" s="28"/>
      <c r="AC109" s="28" t="n">
        <v>2</v>
      </c>
      <c r="AD109" s="28" t="n">
        <v>7</v>
      </c>
      <c r="AE109" s="28" t="n">
        <v>1</v>
      </c>
      <c r="AK109" s="28" t="n">
        <v>16</v>
      </c>
      <c r="AL109" s="28"/>
      <c r="AM109" s="28" t="n">
        <v>4</v>
      </c>
      <c r="AN109" s="28" t="n">
        <v>6</v>
      </c>
      <c r="AP109" s="28" t="n">
        <v>3</v>
      </c>
      <c r="AQ109" s="0" t="n">
        <v>1</v>
      </c>
      <c r="AR109" s="0" t="n">
        <v>9</v>
      </c>
      <c r="AT109" s="0" t="n">
        <v>25</v>
      </c>
      <c r="AV109" s="0" t="n">
        <v>5</v>
      </c>
      <c r="AW109" s="0" t="n">
        <v>19</v>
      </c>
      <c r="AX109" s="0" t="n">
        <v>24</v>
      </c>
      <c r="AY109" s="0" t="n">
        <v>21</v>
      </c>
      <c r="AZ109" s="0" t="n">
        <v>20</v>
      </c>
      <c r="BA109" s="0" t="n">
        <v>1</v>
      </c>
      <c r="BB109" s="0" t="n">
        <v>27</v>
      </c>
      <c r="BC109" s="0" t="n">
        <v>3</v>
      </c>
      <c r="BD109" s="0" t="n">
        <v>19</v>
      </c>
      <c r="BI109" s="0" t="n">
        <v>40</v>
      </c>
      <c r="BJ109" s="0" t="n">
        <v>25</v>
      </c>
      <c r="BK109" s="0" t="n">
        <v>3</v>
      </c>
      <c r="BL109" s="0" t="n">
        <v>2</v>
      </c>
      <c r="BO109" s="0" t="n">
        <v>34</v>
      </c>
      <c r="BQ109" s="0" t="n">
        <v>55</v>
      </c>
      <c r="BR109" s="0" t="n">
        <v>6</v>
      </c>
      <c r="BS109" s="0" t="n">
        <v>27</v>
      </c>
      <c r="BT109" s="0" t="n">
        <v>12</v>
      </c>
      <c r="BU109" s="0" t="n">
        <v>61</v>
      </c>
      <c r="BV109" s="0" t="n">
        <v>12</v>
      </c>
      <c r="CA109" s="0" t="n">
        <v>6</v>
      </c>
      <c r="CC109" s="0" t="n">
        <v>28</v>
      </c>
      <c r="CD109" s="0" t="n">
        <v>5</v>
      </c>
    </row>
    <row r="110" customFormat="false" ht="12.75" hidden="false" customHeight="false" outlineLevel="0" collapsed="false">
      <c r="A110" s="1" t="s">
        <v>224</v>
      </c>
      <c r="B110" s="46"/>
      <c r="C110" s="46" t="n">
        <v>0.01</v>
      </c>
      <c r="D110" s="46" t="n">
        <v>0.14</v>
      </c>
      <c r="E110" s="46" t="n">
        <v>0.16</v>
      </c>
      <c r="F110" s="36" t="n">
        <v>2.5362249438661</v>
      </c>
      <c r="G110" s="36" t="n">
        <f aca="false">(H110+I110+J110+K110+L110)/5</f>
        <v>24.6923684353473</v>
      </c>
      <c r="H110" s="37" t="n">
        <v>9.84</v>
      </c>
      <c r="I110" s="37" t="n">
        <v>19.92</v>
      </c>
      <c r="J110" s="37" t="n">
        <v>24.2730210016155</v>
      </c>
      <c r="K110" s="37" t="n">
        <v>33.7807606263982</v>
      </c>
      <c r="L110" s="37" t="n">
        <v>35.6480605487228</v>
      </c>
      <c r="M110" s="38" t="n">
        <f aca="false">O110*10/$M$4</f>
        <v>28.3478784231116</v>
      </c>
      <c r="N110" s="44" t="n">
        <f aca="false">COUNT(Q110:CE110)</f>
        <v>55</v>
      </c>
      <c r="O110" s="44" t="n">
        <f aca="false">SUM(Q110:IV110)</f>
        <v>1884</v>
      </c>
      <c r="P110" s="40" t="n">
        <f aca="false">IF(COUNT(H110:L110)=0,"",IF(SUM(H110:L110)/COUNT($H$4:$L$4)&lt;0.1,"",IF(M110&lt;0.1,"",M110/(SUM(H110:L110)/COUNT($H$4:$L$4)))))</f>
        <v>1.14804209638033</v>
      </c>
      <c r="Q110" s="28" t="n">
        <v>120</v>
      </c>
      <c r="R110" s="28" t="n">
        <v>1</v>
      </c>
      <c r="S110" s="28" t="n">
        <v>22</v>
      </c>
      <c r="T110" s="26" t="n">
        <v>4</v>
      </c>
      <c r="U110" s="28" t="n">
        <v>43</v>
      </c>
      <c r="V110" s="28" t="n">
        <v>7</v>
      </c>
      <c r="W110" s="28" t="n">
        <v>48</v>
      </c>
      <c r="X110" s="28" t="n">
        <v>45</v>
      </c>
      <c r="Y110" s="28"/>
      <c r="Z110" s="28" t="n">
        <v>4</v>
      </c>
      <c r="AA110" s="28" t="n">
        <v>50</v>
      </c>
      <c r="AB110" s="28"/>
      <c r="AC110" s="28" t="n">
        <v>15</v>
      </c>
      <c r="AD110" s="28" t="n">
        <v>10</v>
      </c>
      <c r="AE110" s="28" t="n">
        <v>37</v>
      </c>
      <c r="AF110" s="0" t="n">
        <v>73</v>
      </c>
      <c r="AG110" s="28" t="n">
        <v>6</v>
      </c>
      <c r="AH110" s="28" t="n">
        <v>4</v>
      </c>
      <c r="AI110" s="28" t="n">
        <v>21</v>
      </c>
      <c r="AJ110" s="0" t="n">
        <v>23</v>
      </c>
      <c r="AK110" s="28" t="n">
        <v>96</v>
      </c>
      <c r="AL110" s="28" t="n">
        <v>23</v>
      </c>
      <c r="AM110" s="28" t="n">
        <v>1</v>
      </c>
      <c r="AN110" s="28" t="n">
        <v>31</v>
      </c>
      <c r="AP110" s="28" t="n">
        <v>10</v>
      </c>
      <c r="AQ110" s="0" t="n">
        <v>19</v>
      </c>
      <c r="AT110" s="0" t="n">
        <v>30</v>
      </c>
      <c r="AU110" s="0" t="n">
        <v>31</v>
      </c>
      <c r="AV110" s="0" t="n">
        <v>2</v>
      </c>
      <c r="AW110" s="0" t="n">
        <v>72</v>
      </c>
      <c r="AX110" s="0" t="n">
        <v>76</v>
      </c>
      <c r="AY110" s="0" t="n">
        <v>47</v>
      </c>
      <c r="AZ110" s="0" t="n">
        <v>73</v>
      </c>
      <c r="BA110" s="0" t="n">
        <v>46</v>
      </c>
      <c r="BB110" s="0" t="n">
        <v>20</v>
      </c>
      <c r="BD110" s="0" t="n">
        <v>18</v>
      </c>
      <c r="BF110" s="0" t="n">
        <v>2</v>
      </c>
      <c r="BG110" s="0" t="n">
        <v>42</v>
      </c>
      <c r="BH110" s="0" t="n">
        <v>8</v>
      </c>
      <c r="BI110" s="0" t="n">
        <v>80</v>
      </c>
      <c r="BJ110" s="0" t="n">
        <v>35</v>
      </c>
      <c r="BK110" s="0" t="n">
        <v>64</v>
      </c>
      <c r="BL110" s="0" t="n">
        <v>73</v>
      </c>
      <c r="BM110" s="0" t="n">
        <v>10</v>
      </c>
      <c r="BN110" s="0" t="n">
        <v>12</v>
      </c>
      <c r="BO110" s="0" t="n">
        <v>79</v>
      </c>
      <c r="BP110" s="0" t="n">
        <v>83</v>
      </c>
      <c r="BQ110" s="0" t="n">
        <v>46</v>
      </c>
      <c r="BR110" s="0" t="n">
        <v>4</v>
      </c>
      <c r="BS110" s="0" t="n">
        <v>37</v>
      </c>
      <c r="BT110" s="0" t="n">
        <v>23</v>
      </c>
      <c r="BU110" s="0" t="n">
        <v>3</v>
      </c>
      <c r="BV110" s="0" t="n">
        <v>44</v>
      </c>
      <c r="BW110" s="0" t="n">
        <v>16</v>
      </c>
      <c r="BY110" s="0" t="n">
        <v>2</v>
      </c>
      <c r="CA110" s="0" t="n">
        <v>8</v>
      </c>
      <c r="CC110" s="0" t="n">
        <v>85</v>
      </c>
    </row>
    <row r="111" customFormat="false" ht="12.75" hidden="false" customHeight="false" outlineLevel="0" collapsed="false">
      <c r="A111" s="1" t="s">
        <v>225</v>
      </c>
      <c r="B111" s="46" t="n">
        <v>0.65</v>
      </c>
      <c r="C111" s="36" t="n">
        <v>0.5</v>
      </c>
      <c r="D111" s="46" t="n">
        <v>0.74</v>
      </c>
      <c r="E111" s="46" t="n">
        <v>0.23</v>
      </c>
      <c r="F111" s="36" t="n">
        <v>0.270154521330884</v>
      </c>
      <c r="G111" s="36" t="n">
        <f aca="false">(H111+I111+J111+K111+L111)/5</f>
        <v>0.472527700211695</v>
      </c>
      <c r="H111" s="37" t="n">
        <v>0.12</v>
      </c>
      <c r="I111" s="37" t="n">
        <v>0.59</v>
      </c>
      <c r="J111" s="37" t="n">
        <v>0.323101777059774</v>
      </c>
      <c r="K111" s="37" t="n">
        <v>1.15924344112264</v>
      </c>
      <c r="L111" s="37" t="n">
        <v>0.170293282876064</v>
      </c>
      <c r="M111" s="38" t="n">
        <f aca="false">O111*10/$M$4</f>
        <v>0.346072825759856</v>
      </c>
      <c r="N111" s="44" t="n">
        <f aca="false">COUNT(Q111:CE111)</f>
        <v>11</v>
      </c>
      <c r="O111" s="44" t="n">
        <f aca="false">SUM(Q111:IV111)</f>
        <v>23</v>
      </c>
      <c r="P111" s="40" t="n">
        <f aca="false">IF(COUNT(H111:L111)=0,"",IF(SUM(H111:L111)/COUNT($H$4:$L$4)&lt;0.1,"",IF(M111&lt;0.1,"",M111/(SUM(H111:L111)/COUNT($H$4:$L$4)))))</f>
        <v>0.732386324875374</v>
      </c>
      <c r="Q111" s="28"/>
      <c r="R111" s="28"/>
      <c r="S111" s="28" t="n">
        <v>2</v>
      </c>
      <c r="T111" s="26"/>
      <c r="U111" s="50" t="n">
        <v>3</v>
      </c>
      <c r="V111" s="50" t="n">
        <v>4</v>
      </c>
      <c r="W111" s="50"/>
      <c r="X111" s="50"/>
      <c r="Y111" s="50"/>
      <c r="Z111" s="50" t="n">
        <v>4</v>
      </c>
      <c r="AA111" s="28"/>
      <c r="AK111" s="28" t="n">
        <v>1</v>
      </c>
      <c r="AL111" s="28"/>
      <c r="AN111" s="28" t="n">
        <v>1</v>
      </c>
      <c r="AO111" s="0" t="n">
        <v>2</v>
      </c>
      <c r="AV111" s="0" t="n">
        <v>1</v>
      </c>
      <c r="AW111" s="0" t="n">
        <v>1</v>
      </c>
      <c r="BN111" s="0" t="n">
        <v>1</v>
      </c>
      <c r="BV111" s="0" t="n">
        <v>3</v>
      </c>
    </row>
    <row r="112" customFormat="false" ht="12.75" hidden="false" customHeight="false" outlineLevel="0" collapsed="false">
      <c r="A112" s="1" t="s">
        <v>226</v>
      </c>
      <c r="B112" s="36" t="n">
        <v>0.5</v>
      </c>
      <c r="C112" s="46" t="n">
        <v>0.89</v>
      </c>
      <c r="D112" s="46" t="n">
        <v>0.47</v>
      </c>
      <c r="E112" s="46" t="n">
        <v>1.01</v>
      </c>
      <c r="F112" s="36" t="n">
        <v>0.186206164523372</v>
      </c>
      <c r="G112" s="36" t="n">
        <f aca="false">(H112+I112+J112+K112+L112)/5</f>
        <v>0.629092815809962</v>
      </c>
      <c r="H112" s="37"/>
      <c r="I112" s="37" t="n">
        <v>0.02</v>
      </c>
      <c r="J112" s="37" t="n">
        <v>0.121163166397415</v>
      </c>
      <c r="K112" s="37" t="n">
        <v>2.92861500915192</v>
      </c>
      <c r="L112" s="37" t="n">
        <v>0.075685903500473</v>
      </c>
      <c r="M112" s="38" t="n">
        <f aca="false">O112*10/$M$4</f>
        <v>0.240746313572073</v>
      </c>
      <c r="N112" s="44" t="n">
        <f aca="false">COUNT(Q112:CE112)</f>
        <v>9</v>
      </c>
      <c r="O112" s="44" t="n">
        <f aca="false">SUM(Q112:IV112)</f>
        <v>16</v>
      </c>
      <c r="P112" s="40" t="n">
        <f aca="false">IF(COUNT(H112:L112)=0,"",IF(SUM(H112:L112)/COUNT($H$4:$L$4)&lt;0.1,"",IF(M112&lt;0.1,"",M112/(SUM(H112:L112)/COUNT($H$4:$L$4)))))</f>
        <v>0.382688066882644</v>
      </c>
      <c r="Q112" s="28"/>
      <c r="R112" s="28"/>
      <c r="S112" s="28"/>
      <c r="T112" s="26"/>
      <c r="U112" s="50"/>
      <c r="V112" s="50"/>
      <c r="W112" s="50"/>
      <c r="X112" s="50"/>
      <c r="Y112" s="50"/>
      <c r="Z112" s="50"/>
      <c r="AB112" s="0" t="n">
        <v>1</v>
      </c>
      <c r="AU112" s="0" t="n">
        <v>1</v>
      </c>
      <c r="AW112" s="0" t="n">
        <v>1</v>
      </c>
      <c r="BB112" s="0" t="n">
        <v>1</v>
      </c>
      <c r="BC112" s="0" t="n">
        <v>2</v>
      </c>
      <c r="BN112" s="0" t="n">
        <v>3</v>
      </c>
      <c r="BO112" s="0" t="n">
        <v>1</v>
      </c>
      <c r="BX112" s="0" t="n">
        <v>5</v>
      </c>
      <c r="BY112" s="0" t="n">
        <v>1</v>
      </c>
    </row>
    <row r="113" customFormat="false" ht="12.75" hidden="false" customHeight="false" outlineLevel="0" collapsed="false">
      <c r="A113" s="1" t="s">
        <v>227</v>
      </c>
      <c r="B113" s="46" t="n">
        <v>1.51</v>
      </c>
      <c r="C113" s="36" t="n">
        <v>8.53</v>
      </c>
      <c r="D113" s="46" t="n">
        <v>18.28</v>
      </c>
      <c r="E113" s="36" t="n">
        <v>38.79</v>
      </c>
      <c r="F113" s="36" t="n">
        <v>64.2985354153909</v>
      </c>
      <c r="G113" s="36" t="n">
        <f aca="false">(H113+I113+J113+K113+L113)/5</f>
        <v>41.8653687029126</v>
      </c>
      <c r="H113" s="37" t="n">
        <v>28.24</v>
      </c>
      <c r="I113" s="37" t="n">
        <v>45.47</v>
      </c>
      <c r="J113" s="37" t="n">
        <v>36.046042003231</v>
      </c>
      <c r="K113" s="37" t="n">
        <v>39.7600162700834</v>
      </c>
      <c r="L113" s="37" t="n">
        <v>59.8107852412488</v>
      </c>
      <c r="M113" s="38" t="n">
        <f aca="false">O113*10/$M$4</f>
        <v>39.181462533855</v>
      </c>
      <c r="N113" s="44" t="n">
        <f aca="false">COUNT(Q113:CE113)</f>
        <v>64</v>
      </c>
      <c r="O113" s="44" t="n">
        <f aca="false">SUM(Q113:IV113)</f>
        <v>2604</v>
      </c>
      <c r="P113" s="40" t="n">
        <f aca="false">IF(COUNT(H113:L113)=0,"",IF(SUM(H113:L113)/COUNT($H$4:$L$4)&lt;0.1,"",IF(M113&lt;0.1,"",M113/(SUM(H113:L113)/COUNT($H$4:$L$4)))))</f>
        <v>0.935891973432663</v>
      </c>
      <c r="Q113" s="28" t="n">
        <v>42</v>
      </c>
      <c r="R113" s="28" t="n">
        <v>18</v>
      </c>
      <c r="S113" s="28" t="n">
        <v>46</v>
      </c>
      <c r="T113" s="26" t="n">
        <v>17</v>
      </c>
      <c r="U113" s="28" t="n">
        <v>49</v>
      </c>
      <c r="V113" s="28" t="n">
        <v>95</v>
      </c>
      <c r="W113" s="28" t="n">
        <v>62</v>
      </c>
      <c r="X113" s="28" t="n">
        <v>26</v>
      </c>
      <c r="Y113" s="28" t="n">
        <v>2</v>
      </c>
      <c r="Z113" s="28" t="n">
        <v>45</v>
      </c>
      <c r="AA113" s="28" t="n">
        <v>10</v>
      </c>
      <c r="AB113" s="28" t="n">
        <v>43</v>
      </c>
      <c r="AC113" s="28" t="n">
        <v>28</v>
      </c>
      <c r="AD113" s="28" t="n">
        <v>14</v>
      </c>
      <c r="AE113" s="28" t="n">
        <v>54</v>
      </c>
      <c r="AF113" s="0" t="n">
        <v>122</v>
      </c>
      <c r="AG113" s="28" t="n">
        <v>3</v>
      </c>
      <c r="AH113" s="28" t="n">
        <v>13</v>
      </c>
      <c r="AI113" s="28" t="n">
        <v>26</v>
      </c>
      <c r="AJ113" s="28" t="n">
        <v>58</v>
      </c>
      <c r="AK113" s="28" t="n">
        <v>100</v>
      </c>
      <c r="AL113" s="28" t="n">
        <v>28</v>
      </c>
      <c r="AM113" s="28" t="n">
        <v>55</v>
      </c>
      <c r="AN113" s="28" t="n">
        <v>53</v>
      </c>
      <c r="AP113" s="28" t="n">
        <v>21</v>
      </c>
      <c r="AQ113" s="0" t="n">
        <v>28</v>
      </c>
      <c r="AR113" s="28" t="n">
        <v>20</v>
      </c>
      <c r="AS113" s="0" t="n">
        <v>24</v>
      </c>
      <c r="AT113" s="28" t="n">
        <v>57</v>
      </c>
      <c r="AU113" s="0" t="n">
        <v>37</v>
      </c>
      <c r="AV113" s="0" t="n">
        <v>7</v>
      </c>
      <c r="AW113" s="0" t="n">
        <v>81</v>
      </c>
      <c r="AX113" s="0" t="n">
        <v>34</v>
      </c>
      <c r="AY113" s="0" t="n">
        <v>54</v>
      </c>
      <c r="AZ113" s="0" t="n">
        <v>101</v>
      </c>
      <c r="BA113" s="0" t="n">
        <v>57</v>
      </c>
      <c r="BB113" s="0" t="n">
        <v>108</v>
      </c>
      <c r="BC113" s="0" t="n">
        <v>20</v>
      </c>
      <c r="BD113" s="0" t="n">
        <v>19</v>
      </c>
      <c r="BE113" s="0" t="n">
        <v>16</v>
      </c>
      <c r="BF113" s="0" t="n">
        <v>20</v>
      </c>
      <c r="BG113" s="0" t="n">
        <v>33</v>
      </c>
      <c r="BH113" s="0" t="n">
        <v>1</v>
      </c>
      <c r="BI113" s="0" t="n">
        <v>53</v>
      </c>
      <c r="BJ113" s="0" t="n">
        <v>63</v>
      </c>
      <c r="BK113" s="0" t="n">
        <v>54</v>
      </c>
      <c r="BL113" s="0" t="n">
        <v>97</v>
      </c>
      <c r="BM113" s="0" t="n">
        <v>29</v>
      </c>
      <c r="BN113" s="0" t="n">
        <v>25</v>
      </c>
      <c r="BO113" s="0" t="n">
        <v>67</v>
      </c>
      <c r="BP113" s="0" t="n">
        <v>81</v>
      </c>
      <c r="BQ113" s="0" t="n">
        <v>55</v>
      </c>
      <c r="BR113" s="0" t="n">
        <v>12</v>
      </c>
      <c r="BS113" s="0" t="n">
        <v>47</v>
      </c>
      <c r="BT113" s="0" t="n">
        <v>28</v>
      </c>
      <c r="BV113" s="0" t="n">
        <v>51</v>
      </c>
      <c r="BW113" s="0" t="n">
        <v>25</v>
      </c>
      <c r="BX113" s="0" t="n">
        <v>35</v>
      </c>
      <c r="BY113" s="0" t="n">
        <v>20</v>
      </c>
      <c r="BZ113" s="0" t="n">
        <v>7</v>
      </c>
      <c r="CA113" s="0" t="n">
        <v>16</v>
      </c>
      <c r="CB113" s="0" t="n">
        <v>20</v>
      </c>
      <c r="CC113" s="0" t="n">
        <v>44</v>
      </c>
      <c r="CD113" s="0" t="n">
        <v>28</v>
      </c>
    </row>
    <row r="114" customFormat="false" ht="12.75" hidden="false" customHeight="false" outlineLevel="0" collapsed="false">
      <c r="A114" s="1" t="s">
        <v>228</v>
      </c>
      <c r="B114" s="46" t="n">
        <v>0.04</v>
      </c>
      <c r="C114" s="46" t="n">
        <v>0.34</v>
      </c>
      <c r="D114" s="46" t="n">
        <v>0.12</v>
      </c>
      <c r="E114" s="46" t="n">
        <v>0.45</v>
      </c>
      <c r="F114" s="36" t="n">
        <v>1.12396836088998</v>
      </c>
      <c r="G114" s="36" t="n">
        <f aca="false">(H114+I114+J114+K114+L114)/5</f>
        <v>1.15236643429202</v>
      </c>
      <c r="H114" s="37" t="n">
        <v>1.32</v>
      </c>
      <c r="I114" s="37" t="n">
        <v>1.37</v>
      </c>
      <c r="J114" s="37" t="n">
        <v>1.09046849757674</v>
      </c>
      <c r="K114" s="37" t="n">
        <v>1.28126906650397</v>
      </c>
      <c r="L114" s="37" t="n">
        <v>0.700094607379376</v>
      </c>
      <c r="M114" s="38" t="n">
        <f aca="false">O114*10/$M$4</f>
        <v>2.63316280469455</v>
      </c>
      <c r="N114" s="44" t="n">
        <f aca="false">COUNT(Q114:CE114)</f>
        <v>28</v>
      </c>
      <c r="O114" s="44" t="n">
        <f aca="false">SUM(Q114:IV114)</f>
        <v>175</v>
      </c>
      <c r="P114" s="40" t="n">
        <f aca="false">IF(COUNT(H114:L114)=0,"",IF(SUM(H114:L114)/COUNT($H$4:$L$4)&lt;0.1,"",IF(M114&lt;0.1,"",M114/(SUM(H114:L114)/COUNT($H$4:$L$4)))))</f>
        <v>2.28500477481566</v>
      </c>
      <c r="Q114" s="28"/>
      <c r="R114" s="28"/>
      <c r="S114" s="28"/>
      <c r="T114" s="26"/>
      <c r="U114" s="50"/>
      <c r="V114" s="50"/>
      <c r="W114" s="50" t="n">
        <v>4</v>
      </c>
      <c r="X114" s="50" t="n">
        <v>2</v>
      </c>
      <c r="Y114" s="50"/>
      <c r="Z114" s="50"/>
      <c r="AC114" s="28" t="n">
        <v>1</v>
      </c>
      <c r="AJ114" s="0" t="n">
        <v>2</v>
      </c>
      <c r="AK114" s="28" t="n">
        <v>1</v>
      </c>
      <c r="AL114" s="28"/>
      <c r="AM114" s="28" t="n">
        <v>12</v>
      </c>
      <c r="AN114" s="28" t="n">
        <v>7</v>
      </c>
      <c r="AP114" s="28" t="n">
        <v>1</v>
      </c>
      <c r="AT114" s="0" t="n">
        <v>5</v>
      </c>
      <c r="AU114" s="0" t="n">
        <v>2</v>
      </c>
      <c r="AW114" s="0" t="n">
        <v>4</v>
      </c>
      <c r="AY114" s="0" t="n">
        <v>6</v>
      </c>
      <c r="BA114" s="0" t="n">
        <v>13</v>
      </c>
      <c r="BC114" s="0" t="n">
        <v>3</v>
      </c>
      <c r="BD114" s="0" t="n">
        <v>1</v>
      </c>
      <c r="BG114" s="0" t="n">
        <v>3</v>
      </c>
      <c r="BL114" s="0" t="n">
        <v>25</v>
      </c>
      <c r="BQ114" s="0" t="n">
        <v>2</v>
      </c>
      <c r="BT114" s="0" t="n">
        <v>3</v>
      </c>
      <c r="BU114" s="0" t="n">
        <v>5</v>
      </c>
      <c r="BV114" s="0" t="n">
        <v>3</v>
      </c>
      <c r="BW114" s="0" t="n">
        <v>19</v>
      </c>
      <c r="BX114" s="0" t="n">
        <v>32</v>
      </c>
      <c r="BY114" s="0" t="n">
        <v>3</v>
      </c>
      <c r="BZ114" s="0" t="n">
        <v>5</v>
      </c>
      <c r="CA114" s="0" t="n">
        <v>1</v>
      </c>
      <c r="CB114" s="0" t="n">
        <v>6</v>
      </c>
      <c r="CC114" s="0" t="n">
        <v>4</v>
      </c>
    </row>
    <row r="115" customFormat="false" ht="12.75" hidden="false" customHeight="false" outlineLevel="0" collapsed="false">
      <c r="A115" s="1" t="s">
        <v>229</v>
      </c>
      <c r="B115" s="46" t="n">
        <v>0.54</v>
      </c>
      <c r="C115" s="36" t="n">
        <v>3.8</v>
      </c>
      <c r="D115" s="46" t="n">
        <v>2.57</v>
      </c>
      <c r="E115" s="46" t="n">
        <v>5.43</v>
      </c>
      <c r="F115" s="36" t="n">
        <v>12.8167405592978</v>
      </c>
      <c r="G115" s="36" t="n">
        <f aca="false">(H115+I115+J115+K115+L115)/5</f>
        <v>4.56256825697719</v>
      </c>
      <c r="H115" s="37" t="n">
        <v>9.56</v>
      </c>
      <c r="I115" s="37" t="n">
        <v>4.58</v>
      </c>
      <c r="J115" s="37" t="n">
        <v>5.8562197092084</v>
      </c>
      <c r="K115" s="37" t="n">
        <v>2.13544844417328</v>
      </c>
      <c r="L115" s="37" t="n">
        <v>0.681173131504257</v>
      </c>
      <c r="M115" s="38" t="n">
        <f aca="false">O115*10/$M$4</f>
        <v>20.0120373156786</v>
      </c>
      <c r="N115" s="44" t="n">
        <f aca="false">COUNT(Q115:CE115)</f>
        <v>51</v>
      </c>
      <c r="O115" s="44" t="n">
        <f aca="false">SUM(Q115:IV115)</f>
        <v>1330</v>
      </c>
      <c r="P115" s="40" t="n">
        <f aca="false">IF(COUNT(H115:L115)=0,"",IF(SUM(H115:L115)/COUNT($H$4:$L$4)&lt;0.1,"",IF(M115&lt;0.1,"",M115/(SUM(H115:L115)/COUNT($H$4:$L$4)))))</f>
        <v>4.38613434113029</v>
      </c>
      <c r="Q115" s="28"/>
      <c r="R115" s="28" t="n">
        <v>11</v>
      </c>
      <c r="S115" s="28" t="n">
        <v>4</v>
      </c>
      <c r="T115" s="26" t="n">
        <v>32</v>
      </c>
      <c r="U115" s="28" t="n">
        <v>23</v>
      </c>
      <c r="V115" s="28"/>
      <c r="W115" s="28" t="n">
        <v>17</v>
      </c>
      <c r="X115" s="28" t="n">
        <v>2</v>
      </c>
      <c r="Y115" s="28" t="n">
        <v>10</v>
      </c>
      <c r="Z115" s="28"/>
      <c r="AB115" s="0" t="n">
        <v>2</v>
      </c>
      <c r="AC115" s="28" t="n">
        <v>34</v>
      </c>
      <c r="AD115" s="0" t="n">
        <v>2</v>
      </c>
      <c r="AE115" s="0" t="n">
        <v>177</v>
      </c>
      <c r="AF115" s="0" t="n">
        <v>4</v>
      </c>
      <c r="AI115" s="0" t="n">
        <v>76</v>
      </c>
      <c r="AJ115" s="0" t="n">
        <v>14</v>
      </c>
      <c r="AK115" s="28" t="n">
        <v>5</v>
      </c>
      <c r="AL115" s="28" t="n">
        <v>3</v>
      </c>
      <c r="AM115" s="28" t="n">
        <v>42</v>
      </c>
      <c r="AN115" s="28" t="n">
        <v>3</v>
      </c>
      <c r="AO115" s="0" t="n">
        <v>5</v>
      </c>
      <c r="AP115" s="28" t="n">
        <v>11</v>
      </c>
      <c r="AQ115" s="0" t="n">
        <v>8</v>
      </c>
      <c r="AR115" s="0" t="n">
        <v>1</v>
      </c>
      <c r="AS115" s="0" t="n">
        <v>25</v>
      </c>
      <c r="AT115" s="0" t="n">
        <v>45</v>
      </c>
      <c r="AU115" s="0" t="n">
        <v>52</v>
      </c>
      <c r="AV115" s="0" t="n">
        <v>37</v>
      </c>
      <c r="AW115" s="0" t="n">
        <v>21</v>
      </c>
      <c r="AX115" s="0" t="n">
        <v>11</v>
      </c>
      <c r="AY115" s="0" t="n">
        <v>16</v>
      </c>
      <c r="AZ115" s="0" t="n">
        <v>8</v>
      </c>
      <c r="BB115" s="0" t="n">
        <v>428</v>
      </c>
      <c r="BD115" s="0" t="n">
        <v>5</v>
      </c>
      <c r="BF115" s="0" t="n">
        <v>5</v>
      </c>
      <c r="BI115" s="0" t="n">
        <v>14</v>
      </c>
      <c r="BJ115" s="0" t="n">
        <v>6</v>
      </c>
      <c r="BK115" s="0" t="n">
        <v>5</v>
      </c>
      <c r="BL115" s="0" t="n">
        <v>4</v>
      </c>
      <c r="BM115" s="0" t="n">
        <v>36</v>
      </c>
      <c r="BN115" s="0" t="n">
        <v>6</v>
      </c>
      <c r="BO115" s="0" t="n">
        <v>10</v>
      </c>
      <c r="BQ115" s="0" t="n">
        <v>26</v>
      </c>
      <c r="BS115" s="0" t="n">
        <v>10</v>
      </c>
      <c r="BT115" s="0" t="n">
        <v>22</v>
      </c>
      <c r="BU115" s="0" t="n">
        <v>7</v>
      </c>
      <c r="BV115" s="0" t="n">
        <v>3</v>
      </c>
      <c r="BW115" s="0" t="n">
        <v>14</v>
      </c>
      <c r="BX115" s="0" t="n">
        <v>5</v>
      </c>
      <c r="BY115" s="0" t="n">
        <v>5</v>
      </c>
      <c r="BZ115" s="0" t="n">
        <v>15</v>
      </c>
      <c r="CB115" s="0" t="n">
        <v>2</v>
      </c>
      <c r="CD115" s="0" t="n">
        <v>1</v>
      </c>
    </row>
    <row r="116" customFormat="false" ht="12.75" hidden="false" customHeight="false" outlineLevel="0" collapsed="false">
      <c r="A116" s="1" t="s">
        <v>230</v>
      </c>
      <c r="B116" s="46"/>
      <c r="C116" s="46" t="n">
        <v>0.13</v>
      </c>
      <c r="D116" s="46" t="n">
        <v>0.17</v>
      </c>
      <c r="E116" s="46" t="n">
        <v>0.04</v>
      </c>
      <c r="F116" s="36" t="n">
        <v>0.029</v>
      </c>
      <c r="G116" s="36" t="n">
        <f aca="false">(H116+I116+J116+K116+L116)/5</f>
        <v>0.209761678050629</v>
      </c>
      <c r="H116" s="37"/>
      <c r="I116" s="37"/>
      <c r="J116" s="37" t="n">
        <v>1.02988691437803</v>
      </c>
      <c r="K116" s="37"/>
      <c r="L116" s="37" t="n">
        <v>0.0189214758751183</v>
      </c>
      <c r="M116" s="38" t="n">
        <f aca="false">O116*10/$M$4</f>
        <v>0.887752031297021</v>
      </c>
      <c r="N116" s="44" t="n">
        <f aca="false">COUNT(Q116:CE116)</f>
        <v>2</v>
      </c>
      <c r="O116" s="44" t="n">
        <f aca="false">SUM(Q116:IV116)</f>
        <v>59</v>
      </c>
      <c r="P116" s="40" t="n">
        <f aca="false">IF(COUNT(H116:L116)=0,"",IF(SUM(H116:L116)/COUNT($H$4:$L$4)&lt;0.1,"",IF(M116&lt;0.1,"",M116/(SUM(H116:L116)/COUNT($H$4:$L$4)))))</f>
        <v>4.23219359964668</v>
      </c>
      <c r="Q116" s="28"/>
      <c r="R116" s="28"/>
      <c r="S116" s="28"/>
      <c r="T116" s="26"/>
      <c r="U116" s="50"/>
      <c r="V116" s="50"/>
      <c r="W116" s="50"/>
      <c r="X116" s="50"/>
      <c r="Y116" s="50"/>
      <c r="Z116" s="50"/>
      <c r="AD116" s="0" t="n">
        <v>26</v>
      </c>
      <c r="CD116" s="0" t="n">
        <v>33</v>
      </c>
    </row>
    <row r="117" customFormat="false" ht="12.75" hidden="false" customHeight="false" outlineLevel="0" collapsed="false">
      <c r="A117" s="1" t="s">
        <v>231</v>
      </c>
      <c r="B117" s="46" t="n">
        <v>0.01</v>
      </c>
      <c r="C117" s="46" t="n">
        <v>0.02</v>
      </c>
      <c r="D117" s="46"/>
      <c r="E117" s="46" t="n">
        <v>0.02</v>
      </c>
      <c r="F117" s="36"/>
      <c r="G117" s="36" t="n">
        <f aca="false">(H117+I117+J117+K117+L117)/5</f>
        <v>0.00813504169208867</v>
      </c>
      <c r="H117" s="37"/>
      <c r="I117" s="37"/>
      <c r="J117" s="37"/>
      <c r="K117" s="37" t="n">
        <v>0.0406752084604434</v>
      </c>
      <c r="L117" s="37"/>
      <c r="M117" s="38" t="n">
        <f aca="false">O117*10/$M$4</f>
        <v>0.0150466445982546</v>
      </c>
      <c r="N117" s="44" t="n">
        <f aca="false">COUNT(Q117:CE117)</f>
        <v>1</v>
      </c>
      <c r="O117" s="44" t="n">
        <f aca="false">SUM(Q117:IV117)</f>
        <v>1</v>
      </c>
      <c r="P117" s="40" t="str">
        <f aca="false">IF(COUNT(H117:L117)=0,"",IF(SUM(H117:L117)/COUNT($H$4:$L$4)&lt;0.1,"",IF(M117&lt;0.1,"",M117/(SUM(H117:L117)/COUNT($H$4:$L$4)))))</f>
        <v/>
      </c>
      <c r="Q117" s="28"/>
      <c r="R117" s="28"/>
      <c r="S117" s="28"/>
      <c r="T117" s="26"/>
      <c r="U117" s="50"/>
      <c r="V117" s="50"/>
      <c r="W117" s="50"/>
      <c r="X117" s="50"/>
      <c r="Y117" s="50"/>
      <c r="Z117" s="50"/>
      <c r="AD117" s="0" t="n">
        <v>1</v>
      </c>
    </row>
    <row r="118" customFormat="false" ht="12.75" hidden="false" customHeight="false" outlineLevel="0" collapsed="false">
      <c r="A118" s="1" t="s">
        <v>232</v>
      </c>
      <c r="B118" s="46" t="n">
        <v>0.81</v>
      </c>
      <c r="C118" s="36" t="n">
        <v>8.3</v>
      </c>
      <c r="D118" s="36" t="n">
        <v>5.35</v>
      </c>
      <c r="E118" s="46" t="n">
        <v>12.55</v>
      </c>
      <c r="F118" s="36" t="n">
        <v>12.0140496019596</v>
      </c>
      <c r="G118" s="36" t="n">
        <f aca="false">(H118+I118+J118+K118+L118)/5</f>
        <v>2.35033134715942</v>
      </c>
      <c r="H118" s="37" t="n">
        <v>4.02</v>
      </c>
      <c r="I118" s="37" t="n">
        <v>2.32</v>
      </c>
      <c r="J118" s="37" t="n">
        <v>2.86752827140549</v>
      </c>
      <c r="K118" s="37" t="n">
        <v>2.29814927801505</v>
      </c>
      <c r="L118" s="37" t="n">
        <v>0.245979186376537</v>
      </c>
      <c r="M118" s="38" t="n">
        <f aca="false">O118*10/$M$4</f>
        <v>0.376166114956365</v>
      </c>
      <c r="N118" s="44" t="n">
        <f aca="false">COUNT(Q118:CE118)</f>
        <v>3</v>
      </c>
      <c r="O118" s="44" t="n">
        <f aca="false">SUM(Q118:IV118)</f>
        <v>25</v>
      </c>
      <c r="P118" s="40" t="n">
        <f aca="false">IF(COUNT(H118:L118)=0,"",IF(SUM(H118:L118)/COUNT($H$4:$L$4)&lt;0.1,"",IF(M118&lt;0.1,"",M118/(SUM(H118:L118)/COUNT($H$4:$L$4)))))</f>
        <v>0.160048120623926</v>
      </c>
      <c r="Q118" s="28"/>
      <c r="R118" s="28"/>
      <c r="S118" s="28"/>
      <c r="T118" s="26"/>
      <c r="U118" s="28"/>
      <c r="V118" s="28"/>
      <c r="W118" s="28"/>
      <c r="X118" s="28"/>
      <c r="Y118" s="28"/>
      <c r="Z118" s="28"/>
      <c r="AV118" s="0" t="n">
        <v>18</v>
      </c>
      <c r="AW118" s="0" t="n">
        <v>2</v>
      </c>
      <c r="CB118" s="0" t="n">
        <v>5</v>
      </c>
    </row>
    <row r="119" customFormat="false" ht="12.75" hidden="false" customHeight="false" outlineLevel="0" collapsed="false">
      <c r="A119" s="1" t="s">
        <v>233</v>
      </c>
      <c r="B119" s="46"/>
      <c r="C119" s="46" t="n">
        <v>0.02</v>
      </c>
      <c r="D119" s="46" t="n">
        <v>0.01</v>
      </c>
      <c r="E119" s="46" t="n">
        <v>0.04</v>
      </c>
      <c r="F119" s="36" t="n">
        <v>0.0351236987140233</v>
      </c>
      <c r="G119" s="36" t="n">
        <f aca="false">(H119+I119+J119+K119+L119)/5</f>
        <v>0.0118230673882708</v>
      </c>
      <c r="H119" s="37"/>
      <c r="I119" s="37" t="n">
        <v>0.02</v>
      </c>
      <c r="J119" s="37" t="n">
        <v>0.0201938610662359</v>
      </c>
      <c r="K119" s="37"/>
      <c r="L119" s="37" t="n">
        <v>0.0189214758751183</v>
      </c>
      <c r="M119" s="38" t="n">
        <f aca="false">O119*10/$M$4</f>
        <v>0</v>
      </c>
      <c r="N119" s="44" t="n">
        <f aca="false">COUNT(Q119:CE119)</f>
        <v>0</v>
      </c>
      <c r="O119" s="44" t="n">
        <f aca="false">SUM(Q119:IV119)</f>
        <v>0</v>
      </c>
      <c r="P119" s="40" t="str">
        <f aca="false">IF(COUNT(H119:L119)=0,"",IF(SUM(H119:L119)/COUNT($H$4:$L$4)&lt;0.1,"",IF(M119&lt;0.1,"",M119/(SUM(H119:L119)/COUNT($H$4:$L$4)))))</f>
        <v/>
      </c>
      <c r="Q119" s="28"/>
      <c r="R119" s="28"/>
      <c r="S119" s="28"/>
      <c r="T119" s="49"/>
      <c r="U119" s="50"/>
      <c r="V119" s="50"/>
      <c r="W119" s="50"/>
      <c r="X119" s="50"/>
      <c r="Y119" s="50"/>
      <c r="Z119" s="50"/>
    </row>
    <row r="120" customFormat="false" ht="12.75" hidden="false" customHeight="false" outlineLevel="0" collapsed="false">
      <c r="A120" s="1" t="s">
        <v>234</v>
      </c>
      <c r="B120" s="46" t="n">
        <v>1.67</v>
      </c>
      <c r="C120" s="46" t="n">
        <v>1.03</v>
      </c>
      <c r="D120" s="46" t="n">
        <v>0.65</v>
      </c>
      <c r="E120" s="46" t="n">
        <v>1.08</v>
      </c>
      <c r="F120" s="36" t="n">
        <v>1.09156644213105</v>
      </c>
      <c r="G120" s="36" t="n">
        <f aca="false">(H120+I120+J120+K120+L120)/5</f>
        <v>0.568222608877799</v>
      </c>
      <c r="H120" s="37" t="n">
        <v>0.1</v>
      </c>
      <c r="I120" s="37" t="n">
        <v>0.53</v>
      </c>
      <c r="J120" s="37" t="n">
        <v>0.201938610662359</v>
      </c>
      <c r="K120" s="37" t="n">
        <v>1.95241000610128</v>
      </c>
      <c r="L120" s="37" t="n">
        <v>0.0567644276253548</v>
      </c>
      <c r="M120" s="38" t="n">
        <f aca="false">O120*10/$M$4</f>
        <v>0.210653024375564</v>
      </c>
      <c r="N120" s="44" t="n">
        <f aca="false">COUNT(Q120:CE120)</f>
        <v>6</v>
      </c>
      <c r="O120" s="44" t="n">
        <f aca="false">SUM(Q120:IV120)</f>
        <v>14</v>
      </c>
      <c r="P120" s="40" t="n">
        <f aca="false">IF(COUNT(H120:L120)=0,"",IF(SUM(H120:L120)/COUNT($H$4:$L$4)&lt;0.1,"",IF(M120&lt;0.1,"",M120/(SUM(H120:L120)/COUNT($H$4:$L$4)))))</f>
        <v>0.370722708115381</v>
      </c>
      <c r="Q120" s="28"/>
      <c r="R120" s="28"/>
      <c r="S120" s="28"/>
      <c r="T120" s="26"/>
      <c r="U120" s="50"/>
      <c r="V120" s="50"/>
      <c r="W120" s="50"/>
      <c r="X120" s="50"/>
      <c r="Y120" s="50"/>
      <c r="Z120" s="50"/>
      <c r="AD120" s="0" t="n">
        <v>2</v>
      </c>
      <c r="AF120" s="0" t="n">
        <v>2</v>
      </c>
      <c r="AH120" s="0" t="n">
        <v>4</v>
      </c>
      <c r="AT120" s="0" t="n">
        <v>2</v>
      </c>
      <c r="AZ120" s="0" t="n">
        <v>2</v>
      </c>
      <c r="BJ120" s="0" t="n">
        <v>2</v>
      </c>
    </row>
    <row r="121" customFormat="false" ht="12.75" hidden="false" customHeight="false" outlineLevel="0" collapsed="false">
      <c r="A121" s="1" t="s">
        <v>235</v>
      </c>
      <c r="B121" s="46" t="n">
        <v>1.78</v>
      </c>
      <c r="C121" s="46" t="n">
        <v>1.25</v>
      </c>
      <c r="D121" s="46" t="n">
        <v>1.32</v>
      </c>
      <c r="E121" s="46" t="n">
        <v>2.57</v>
      </c>
      <c r="F121" s="36" t="n">
        <v>1.737546029802</v>
      </c>
      <c r="G121" s="36" t="n">
        <f aca="false">(H121+I121+J121+K121+L121)/5</f>
        <v>0.351624123673793</v>
      </c>
      <c r="H121" s="37" t="n">
        <v>0.23</v>
      </c>
      <c r="I121" s="37" t="n">
        <v>0.71</v>
      </c>
      <c r="J121" s="37" t="n">
        <v>0.0201938610662359</v>
      </c>
      <c r="K121" s="37" t="n">
        <v>0.589790522676429</v>
      </c>
      <c r="L121" s="37" t="n">
        <v>0.208136234626301</v>
      </c>
      <c r="M121" s="38" t="n">
        <f aca="false">O121*10/$M$4</f>
        <v>0.120373156786037</v>
      </c>
      <c r="N121" s="44" t="n">
        <f aca="false">COUNT(Q121:CE121)</f>
        <v>6</v>
      </c>
      <c r="O121" s="44" t="n">
        <f aca="false">SUM(Q121:IV121)</f>
        <v>8</v>
      </c>
      <c r="P121" s="40" t="n">
        <f aca="false">IF(COUNT(H121:L121)=0,"",IF(SUM(H121:L121)/COUNT($H$4:$L$4)&lt;0.1,"",IF(M121&lt;0.1,"",M121/(SUM(H121:L121)/COUNT($H$4:$L$4)))))</f>
        <v>0.342334750893567</v>
      </c>
      <c r="Q121" s="28"/>
      <c r="R121" s="28"/>
      <c r="S121" s="28"/>
      <c r="T121" s="26"/>
      <c r="U121" s="28"/>
      <c r="V121" s="28"/>
      <c r="W121" s="28"/>
      <c r="X121" s="28"/>
      <c r="Y121" s="28"/>
      <c r="Z121" s="28"/>
      <c r="AP121" s="0" t="n">
        <v>1</v>
      </c>
      <c r="AQ121" s="0" t="n">
        <v>1</v>
      </c>
      <c r="AR121" s="0" t="n">
        <v>1</v>
      </c>
      <c r="AS121" s="0" t="n">
        <v>2</v>
      </c>
      <c r="AV121" s="0" t="n">
        <v>2</v>
      </c>
      <c r="BN121" s="0" t="n">
        <v>1</v>
      </c>
    </row>
    <row r="122" customFormat="false" ht="12.75" hidden="false" customHeight="false" outlineLevel="0" collapsed="false">
      <c r="A122" s="1" t="s">
        <v>236</v>
      </c>
      <c r="B122" s="46"/>
      <c r="C122" s="46" t="n">
        <v>0.06</v>
      </c>
      <c r="D122" s="46" t="n">
        <v>0.17</v>
      </c>
      <c r="E122" s="46" t="n">
        <v>0.09</v>
      </c>
      <c r="F122" s="36" t="n">
        <v>0.0751236987140233</v>
      </c>
      <c r="G122" s="36" t="n">
        <f aca="false">(H122+I122+J122+K122+L122)/5</f>
        <v>0.18351110589844</v>
      </c>
      <c r="H122" s="37" t="n">
        <v>0.3</v>
      </c>
      <c r="I122" s="37"/>
      <c r="J122" s="37" t="n">
        <v>0.222132471728594</v>
      </c>
      <c r="K122" s="37" t="n">
        <v>0.24405125076266</v>
      </c>
      <c r="L122" s="37" t="n">
        <v>0.151371807000946</v>
      </c>
      <c r="M122" s="38" t="n">
        <f aca="false">O122*10/$M$4</f>
        <v>0.225699668973819</v>
      </c>
      <c r="N122" s="44" t="n">
        <f aca="false">COUNT(Q122:CE122)</f>
        <v>7</v>
      </c>
      <c r="O122" s="44" t="n">
        <f aca="false">SUM(Q122:IV122)</f>
        <v>15</v>
      </c>
      <c r="P122" s="40" t="n">
        <f aca="false">IF(COUNT(H122:L122)=0,"",IF(SUM(H122:L122)/COUNT($H$4:$L$4)&lt;0.1,"",IF(M122&lt;0.1,"",M122/(SUM(H122:L122)/COUNT($H$4:$L$4)))))</f>
        <v>1.22989651154261</v>
      </c>
      <c r="Q122" s="28"/>
      <c r="R122" s="28"/>
      <c r="S122" s="28"/>
      <c r="T122" s="26"/>
      <c r="U122" s="50"/>
      <c r="V122" s="50"/>
      <c r="W122" s="50"/>
      <c r="X122" s="50"/>
      <c r="Y122" s="50"/>
      <c r="Z122" s="50"/>
      <c r="AC122" s="0" t="n">
        <v>1</v>
      </c>
      <c r="AM122" s="0" t="n">
        <v>2</v>
      </c>
      <c r="AO122" s="0" t="n">
        <v>4</v>
      </c>
      <c r="AP122" s="0" t="n">
        <v>2</v>
      </c>
      <c r="AU122" s="0" t="n">
        <v>1</v>
      </c>
      <c r="AW122" s="0" t="n">
        <v>2</v>
      </c>
      <c r="BB122" s="0" t="n">
        <v>3</v>
      </c>
    </row>
    <row r="123" customFormat="false" ht="12.75" hidden="false" customHeight="false" outlineLevel="0" collapsed="false">
      <c r="A123" s="1" t="s">
        <v>237</v>
      </c>
      <c r="B123" s="46" t="n">
        <v>5.43</v>
      </c>
      <c r="C123" s="46" t="n">
        <v>8.82</v>
      </c>
      <c r="D123" s="36" t="n">
        <v>9.37</v>
      </c>
      <c r="E123" s="46" t="n">
        <v>11.53</v>
      </c>
      <c r="F123" s="36" t="n">
        <v>8.35545233721168</v>
      </c>
      <c r="G123" s="36" t="n">
        <f aca="false">(H123+I123+J123+K123+L123)/5</f>
        <v>7.12004822378706</v>
      </c>
      <c r="H123" s="37" t="n">
        <v>9.41</v>
      </c>
      <c r="I123" s="37" t="n">
        <v>11.51</v>
      </c>
      <c r="J123" s="37" t="n">
        <v>5.87641357027464</v>
      </c>
      <c r="K123" s="37" t="n">
        <v>5.51149074639007</v>
      </c>
      <c r="L123" s="37" t="n">
        <v>3.29233680227058</v>
      </c>
      <c r="M123" s="38" t="n">
        <f aca="false">O123*10/$M$4</f>
        <v>8.71200722238941</v>
      </c>
      <c r="N123" s="44" t="n">
        <f aca="false">COUNT(Q123:CE123)</f>
        <v>59</v>
      </c>
      <c r="O123" s="44" t="n">
        <f aca="false">SUM(Q123:IV123)</f>
        <v>579</v>
      </c>
      <c r="P123" s="40" t="n">
        <f aca="false">IF(COUNT(H123:L123)=0,"",IF(SUM(H123:L123)/COUNT($H$4:$L$4)&lt;0.1,"",IF(M123&lt;0.1,"",M123/(SUM(H123:L123)/COUNT($H$4:$L$4)))))</f>
        <v>1.22358823263076</v>
      </c>
      <c r="Q123" s="28" t="n">
        <v>10</v>
      </c>
      <c r="R123" s="28" t="n">
        <v>8</v>
      </c>
      <c r="S123" s="28" t="n">
        <v>4</v>
      </c>
      <c r="T123" s="26" t="n">
        <v>4</v>
      </c>
      <c r="U123" s="28" t="n">
        <v>14</v>
      </c>
      <c r="V123" s="28" t="n">
        <v>9</v>
      </c>
      <c r="W123" s="28" t="n">
        <v>6</v>
      </c>
      <c r="X123" s="28" t="n">
        <v>12</v>
      </c>
      <c r="Y123" s="28" t="n">
        <v>1</v>
      </c>
      <c r="Z123" s="28"/>
      <c r="AA123" s="28" t="n">
        <v>2</v>
      </c>
      <c r="AB123" s="28"/>
      <c r="AC123" s="28" t="n">
        <v>4</v>
      </c>
      <c r="AD123" s="28" t="n">
        <v>12</v>
      </c>
      <c r="AE123" s="0" t="n">
        <v>18</v>
      </c>
      <c r="AF123" s="0" t="n">
        <v>38</v>
      </c>
      <c r="AG123" s="28" t="n">
        <v>2</v>
      </c>
      <c r="AH123" s="28" t="n">
        <v>4</v>
      </c>
      <c r="AI123" s="28" t="n">
        <v>23</v>
      </c>
      <c r="AJ123" s="28" t="n">
        <v>7</v>
      </c>
      <c r="AK123" s="28" t="n">
        <v>13</v>
      </c>
      <c r="AL123" s="28" t="n">
        <v>4</v>
      </c>
      <c r="AM123" s="28" t="n">
        <v>12</v>
      </c>
      <c r="AN123" s="28" t="n">
        <v>2</v>
      </c>
      <c r="AP123" s="28" t="n">
        <v>2</v>
      </c>
      <c r="AQ123" s="0" t="n">
        <v>4</v>
      </c>
      <c r="AR123" s="28" t="n">
        <v>6</v>
      </c>
      <c r="AS123" s="0" t="n">
        <v>2</v>
      </c>
      <c r="AT123" s="28" t="n">
        <v>4</v>
      </c>
      <c r="AU123" s="0" t="n">
        <v>19</v>
      </c>
      <c r="AV123" s="0" t="n">
        <v>17</v>
      </c>
      <c r="AW123" s="0" t="n">
        <v>21</v>
      </c>
      <c r="AX123" s="0" t="n">
        <v>16</v>
      </c>
      <c r="AY123" s="0" t="n">
        <v>7</v>
      </c>
      <c r="AZ123" s="0" t="n">
        <v>13</v>
      </c>
      <c r="BA123" s="0" t="n">
        <v>20</v>
      </c>
      <c r="BB123" s="0" t="n">
        <v>13</v>
      </c>
      <c r="BD123" s="0" t="n">
        <v>3</v>
      </c>
      <c r="BE123" s="0" t="n">
        <v>9</v>
      </c>
      <c r="BF123" s="0" t="n">
        <v>13</v>
      </c>
      <c r="BG123" s="0" t="n">
        <v>2</v>
      </c>
      <c r="BI123" s="0" t="n">
        <v>2</v>
      </c>
      <c r="BJ123" s="0" t="n">
        <v>7</v>
      </c>
      <c r="BK123" s="0" t="n">
        <v>35</v>
      </c>
      <c r="BL123" s="0" t="n">
        <v>14</v>
      </c>
      <c r="BM123" s="0" t="n">
        <v>9</v>
      </c>
      <c r="BN123" s="0" t="n">
        <v>2</v>
      </c>
      <c r="BO123" s="0" t="n">
        <v>18</v>
      </c>
      <c r="BP123" s="0" t="n">
        <v>17</v>
      </c>
      <c r="BQ123" s="0" t="n">
        <v>3</v>
      </c>
      <c r="BS123" s="0" t="n">
        <v>17</v>
      </c>
      <c r="BT123" s="0" t="n">
        <v>3</v>
      </c>
      <c r="BU123" s="0" t="n">
        <v>6</v>
      </c>
      <c r="BV123" s="0" t="n">
        <v>6</v>
      </c>
      <c r="BW123" s="0" t="n">
        <v>10</v>
      </c>
      <c r="BX123" s="0" t="n">
        <v>3</v>
      </c>
      <c r="BY123" s="0" t="n">
        <v>5</v>
      </c>
      <c r="BZ123" s="0" t="n">
        <v>1</v>
      </c>
      <c r="CA123" s="0" t="n">
        <v>11</v>
      </c>
      <c r="CB123" s="0" t="n">
        <v>2</v>
      </c>
      <c r="CC123" s="0" t="n">
        <v>28</v>
      </c>
    </row>
    <row r="124" customFormat="false" ht="12.75" hidden="false" customHeight="false" outlineLevel="0" collapsed="false">
      <c r="A124" s="1" t="s">
        <v>238</v>
      </c>
      <c r="B124" s="46"/>
      <c r="C124" s="15" t="s">
        <v>119</v>
      </c>
      <c r="D124" s="25"/>
      <c r="E124" s="46" t="n">
        <v>0.01</v>
      </c>
      <c r="F124" s="48" t="s">
        <v>119</v>
      </c>
      <c r="G124" s="36" t="n">
        <f aca="false">(H124+I124+J124+K124+L124)/5</f>
        <v>0</v>
      </c>
      <c r="H124" s="37"/>
      <c r="I124" s="37"/>
      <c r="J124" s="37"/>
      <c r="K124" s="37"/>
      <c r="L124" s="37"/>
      <c r="M124" s="38" t="n">
        <f aca="false">O124*10/$M$4</f>
        <v>0.0150466445982546</v>
      </c>
      <c r="N124" s="44" t="n">
        <f aca="false">COUNT(Q124:CE124)</f>
        <v>1</v>
      </c>
      <c r="O124" s="44" t="n">
        <f aca="false">SUM(Q124:IV124)</f>
        <v>1</v>
      </c>
      <c r="P124" s="40" t="str">
        <f aca="false">IF(COUNT(H124:L124)=0,"",IF(SUM(H124:L124)/COUNT($H$4:$L$4)&lt;0.1,"",IF(M124&lt;0.1,"",M124/(SUM(H124:L124)/COUNT($H$4:$L$4)))))</f>
        <v/>
      </c>
      <c r="Q124" s="28" t="n">
        <v>1</v>
      </c>
      <c r="R124" s="28"/>
      <c r="S124" s="28"/>
      <c r="T124" s="26"/>
      <c r="U124" s="28"/>
      <c r="V124" s="28"/>
      <c r="W124" s="28"/>
      <c r="X124" s="28"/>
      <c r="Y124" s="28"/>
      <c r="Z124" s="28"/>
      <c r="AD124" s="28"/>
    </row>
    <row r="125" customFormat="false" ht="12.75" hidden="false" customHeight="false" outlineLevel="0" collapsed="false">
      <c r="A125" s="1" t="s">
        <v>239</v>
      </c>
      <c r="B125" s="46"/>
      <c r="C125" s="15" t="s">
        <v>119</v>
      </c>
      <c r="D125" s="15" t="s">
        <v>119</v>
      </c>
      <c r="E125" s="46" t="n">
        <v>0.04</v>
      </c>
      <c r="F125" s="48" t="s">
        <v>119</v>
      </c>
      <c r="G125" s="36" t="n">
        <f aca="false">(H125+I125+J125+K125+L125)/5</f>
        <v>0.011861839601518</v>
      </c>
      <c r="H125" s="37"/>
      <c r="I125" s="37"/>
      <c r="J125" s="37" t="n">
        <v>0.0403877221324717</v>
      </c>
      <c r="K125" s="37"/>
      <c r="L125" s="37" t="n">
        <v>0.0189214758751183</v>
      </c>
      <c r="M125" s="38" t="n">
        <f aca="false">O125*10/$M$4</f>
        <v>0.0451399337947638</v>
      </c>
      <c r="N125" s="44" t="n">
        <f aca="false">COUNT(Q125:CE125)</f>
        <v>2</v>
      </c>
      <c r="O125" s="44" t="n">
        <f aca="false">SUM(Q125:IV125)</f>
        <v>3</v>
      </c>
      <c r="P125" s="40" t="str">
        <f aca="false">IF(COUNT(H125:L125)=0,"",IF(SUM(H125:L125)/COUNT($H$4:$L$4)&lt;0.1,"",IF(M125&lt;0.1,"",M125/(SUM(H125:L125)/COUNT($H$4:$L$4)))))</f>
        <v/>
      </c>
      <c r="Q125" s="28"/>
      <c r="R125" s="28"/>
      <c r="S125" s="28"/>
      <c r="T125" s="26"/>
      <c r="U125" s="51"/>
      <c r="V125" s="51"/>
      <c r="W125" s="50"/>
      <c r="X125" s="50"/>
      <c r="Y125" s="50"/>
      <c r="Z125" s="50"/>
      <c r="AW125" s="0" t="n">
        <v>2</v>
      </c>
      <c r="BY125" s="0" t="n">
        <v>1</v>
      </c>
    </row>
    <row r="126" customFormat="false" ht="12.75" hidden="false" customHeight="false" outlineLevel="0" collapsed="false">
      <c r="A126" s="1" t="s">
        <v>240</v>
      </c>
      <c r="B126" s="46" t="n">
        <v>0.13</v>
      </c>
      <c r="C126" s="46" t="n">
        <v>0.21</v>
      </c>
      <c r="D126" s="46" t="n">
        <v>0.02</v>
      </c>
      <c r="E126" s="46" t="n">
        <v>0.28</v>
      </c>
      <c r="F126" s="36" t="n">
        <v>0.00804123290467442</v>
      </c>
      <c r="G126" s="36" t="n">
        <f aca="false">(H126+I126+J126+K126+L126)/5</f>
        <v>0.0391371807000946</v>
      </c>
      <c r="H126" s="37"/>
      <c r="I126" s="37" t="n">
        <v>0.12</v>
      </c>
      <c r="J126" s="37"/>
      <c r="K126" s="37"/>
      <c r="L126" s="37" t="n">
        <v>0.075685903500473</v>
      </c>
      <c r="M126" s="38" t="n">
        <f aca="false">O126*10/$M$4</f>
        <v>0.0150466445982546</v>
      </c>
      <c r="N126" s="44" t="n">
        <f aca="false">COUNT(Q126:CE126)</f>
        <v>1</v>
      </c>
      <c r="O126" s="44" t="n">
        <f aca="false">SUM(Q126:IV126)</f>
        <v>1</v>
      </c>
      <c r="P126" s="40" t="str">
        <f aca="false">IF(COUNT(H126:L126)=0,"",IF(SUM(H126:L126)/COUNT($H$4:$L$4)&lt;0.1,"",IF(M126&lt;0.1,"",M126/(SUM(H126:L126)/COUNT($H$4:$L$4)))))</f>
        <v/>
      </c>
      <c r="Q126" s="28"/>
      <c r="R126" s="28"/>
      <c r="S126" s="28"/>
      <c r="T126" s="26"/>
      <c r="U126" s="50"/>
      <c r="V126" s="50"/>
      <c r="W126" s="50"/>
      <c r="X126" s="50"/>
      <c r="Y126" s="50"/>
      <c r="Z126" s="50" t="n">
        <v>1</v>
      </c>
    </row>
    <row r="127" customFormat="false" ht="12.75" hidden="false" customHeight="false" outlineLevel="0" collapsed="false">
      <c r="A127" s="1" t="s">
        <v>241</v>
      </c>
      <c r="B127" s="46"/>
      <c r="C127" s="46"/>
      <c r="D127" s="46"/>
      <c r="E127" s="46"/>
      <c r="F127" s="36"/>
      <c r="G127" s="36" t="n">
        <f aca="false">(H127+I127+J127+K127+L127)/5</f>
        <v>0</v>
      </c>
      <c r="H127" s="37"/>
      <c r="I127" s="37"/>
      <c r="J127" s="37"/>
      <c r="K127" s="37"/>
      <c r="L127" s="37"/>
      <c r="M127" s="38" t="n">
        <f aca="false">O127*10/$M$4</f>
        <v>0.0150466445982546</v>
      </c>
      <c r="N127" s="44" t="n">
        <f aca="false">COUNT(Q127:CE127)</f>
        <v>1</v>
      </c>
      <c r="O127" s="44" t="n">
        <f aca="false">SUM(Q127:IV127)</f>
        <v>1</v>
      </c>
      <c r="P127" s="40"/>
      <c r="Q127" s="28"/>
      <c r="R127" s="28"/>
      <c r="S127" s="28"/>
      <c r="T127" s="26"/>
      <c r="U127" s="50"/>
      <c r="V127" s="50"/>
      <c r="W127" s="50"/>
      <c r="X127" s="50"/>
      <c r="Y127" s="50"/>
      <c r="Z127" s="50" t="n">
        <v>1</v>
      </c>
    </row>
    <row r="128" customFormat="false" ht="12.75" hidden="false" customHeight="false" outlineLevel="0" collapsed="false">
      <c r="A128" s="1" t="s">
        <v>242</v>
      </c>
      <c r="B128" s="46" t="n">
        <v>71.14</v>
      </c>
      <c r="C128" s="46" t="n">
        <v>68.17</v>
      </c>
      <c r="D128" s="46" t="n">
        <v>59.32</v>
      </c>
      <c r="E128" s="46" t="n">
        <v>35.38</v>
      </c>
      <c r="F128" s="36" t="n">
        <v>39.599906511533</v>
      </c>
      <c r="G128" s="36" t="n">
        <f aca="false">(H128+I128+J128+K128+L128)/5</f>
        <v>39.9076071622375</v>
      </c>
      <c r="H128" s="37" t="n">
        <v>41.56</v>
      </c>
      <c r="I128" s="37" t="n">
        <v>36.57</v>
      </c>
      <c r="J128" s="37" t="n">
        <v>36.8336025848142</v>
      </c>
      <c r="K128" s="37" t="n">
        <v>50.4779336994102</v>
      </c>
      <c r="L128" s="37" t="n">
        <v>34.0964995269631</v>
      </c>
      <c r="M128" s="38" t="n">
        <f aca="false">O128*10/$M$4</f>
        <v>36.819139331929</v>
      </c>
      <c r="N128" s="44" t="n">
        <f aca="false">COUNT(Q128:CE128)</f>
        <v>58</v>
      </c>
      <c r="O128" s="44" t="n">
        <f aca="false">SUM(Q128:IV128)</f>
        <v>2447</v>
      </c>
      <c r="P128" s="40" t="n">
        <f aca="false">IF(COUNT(H128:L128)=0,"",IF(SUM(H128:L128)/COUNT($H$4:$L$4)&lt;0.1,"",IF(M128&lt;0.1,"",M128/(SUM(H128:L128)/COUNT($H$4:$L$4)))))</f>
        <v>0.922609546151116</v>
      </c>
      <c r="Q128" s="28" t="n">
        <v>46</v>
      </c>
      <c r="R128" s="28" t="n">
        <v>21</v>
      </c>
      <c r="S128" s="28" t="n">
        <v>2</v>
      </c>
      <c r="T128" s="26" t="n">
        <v>14</v>
      </c>
      <c r="U128" s="28" t="n">
        <v>6</v>
      </c>
      <c r="V128" s="28" t="n">
        <v>70</v>
      </c>
      <c r="W128" s="28" t="n">
        <v>5</v>
      </c>
      <c r="X128" s="28" t="n">
        <v>42</v>
      </c>
      <c r="Y128" s="28" t="n">
        <v>13</v>
      </c>
      <c r="Z128" s="28"/>
      <c r="AA128" s="28" t="n">
        <v>25</v>
      </c>
      <c r="AB128" s="28" t="n">
        <v>14</v>
      </c>
      <c r="AC128" s="28" t="n">
        <v>178</v>
      </c>
      <c r="AD128" s="28" t="n">
        <v>168</v>
      </c>
      <c r="AE128" s="28"/>
      <c r="AF128" s="0" t="n">
        <v>228</v>
      </c>
      <c r="AG128" s="28" t="n">
        <v>42</v>
      </c>
      <c r="AH128" s="28" t="n">
        <v>65</v>
      </c>
      <c r="AI128" s="28" t="n">
        <v>5</v>
      </c>
      <c r="AJ128" s="28" t="n">
        <v>172</v>
      </c>
      <c r="AK128" s="28" t="n">
        <v>4</v>
      </c>
      <c r="AL128" s="28" t="n">
        <v>9</v>
      </c>
      <c r="AM128" s="28" t="n">
        <v>89</v>
      </c>
      <c r="AN128" s="28"/>
      <c r="AO128" s="0" t="n">
        <v>2</v>
      </c>
      <c r="AP128" s="28" t="n">
        <v>82</v>
      </c>
      <c r="AQ128" s="28" t="n">
        <v>60</v>
      </c>
      <c r="AR128" s="28" t="n">
        <v>78</v>
      </c>
      <c r="AS128" s="0" t="n">
        <v>1</v>
      </c>
      <c r="AT128" s="28" t="n">
        <v>36</v>
      </c>
      <c r="AU128" s="28" t="n">
        <v>101</v>
      </c>
      <c r="AV128" s="0" t="n">
        <v>60</v>
      </c>
      <c r="AW128" s="28" t="n">
        <v>4</v>
      </c>
      <c r="AX128" s="0" t="n">
        <v>83</v>
      </c>
      <c r="AY128" s="0" t="n">
        <v>3</v>
      </c>
      <c r="AZ128" s="0" t="n">
        <v>7</v>
      </c>
      <c r="BA128" s="0" t="n">
        <v>2</v>
      </c>
      <c r="BB128" s="0" t="n">
        <v>14</v>
      </c>
      <c r="BC128" s="0" t="n">
        <v>3</v>
      </c>
      <c r="BD128" s="0" t="n">
        <v>159</v>
      </c>
      <c r="BE128" s="0" t="n">
        <v>47</v>
      </c>
      <c r="BF128" s="0" t="n">
        <v>2</v>
      </c>
      <c r="BG128" s="0" t="n">
        <v>13</v>
      </c>
      <c r="BI128" s="0" t="n">
        <v>1</v>
      </c>
      <c r="BK128" s="0" t="n">
        <v>8</v>
      </c>
      <c r="BL128" s="0" t="n">
        <v>21</v>
      </c>
      <c r="BN128" s="0" t="n">
        <v>6</v>
      </c>
      <c r="BO128" s="0" t="n">
        <v>26</v>
      </c>
      <c r="BP128" s="0" t="n">
        <v>196</v>
      </c>
      <c r="BQ128" s="0" t="n">
        <v>26</v>
      </c>
      <c r="BR128" s="0" t="n">
        <v>24</v>
      </c>
      <c r="BU128" s="0" t="n">
        <v>6</v>
      </c>
      <c r="BV128" s="0" t="n">
        <v>2</v>
      </c>
      <c r="BW128" s="0" t="n">
        <v>84</v>
      </c>
      <c r="BX128" s="0" t="n">
        <v>6</v>
      </c>
      <c r="BY128" s="0" t="n">
        <v>7</v>
      </c>
      <c r="BZ128" s="0" t="n">
        <v>2</v>
      </c>
      <c r="CA128" s="0" t="n">
        <v>2</v>
      </c>
      <c r="CC128" s="0" t="n">
        <v>39</v>
      </c>
      <c r="CD128" s="0" t="n">
        <v>1</v>
      </c>
      <c r="CE128" s="0" t="n">
        <v>15</v>
      </c>
    </row>
    <row r="129" customFormat="false" ht="12.75" hidden="false" customHeight="false" outlineLevel="0" collapsed="false">
      <c r="A129" s="1" t="s">
        <v>243</v>
      </c>
      <c r="B129" s="52"/>
      <c r="C129" s="52"/>
      <c r="D129" s="52"/>
      <c r="E129" s="52"/>
      <c r="F129" s="53"/>
      <c r="G129" s="36" t="n">
        <f aca="false">(H129+I129+J129+K129+L129)/5</f>
        <v>0.00406752084604434</v>
      </c>
      <c r="H129" s="37"/>
      <c r="I129" s="37"/>
      <c r="J129" s="37"/>
      <c r="K129" s="37" t="n">
        <v>0.0203376042302217</v>
      </c>
      <c r="L129" s="37"/>
      <c r="M129" s="38" t="n">
        <f aca="false">O129*10/$M$4</f>
        <v>0</v>
      </c>
      <c r="N129" s="44" t="n">
        <f aca="false">COUNT(Q129:CE129)</f>
        <v>0</v>
      </c>
      <c r="O129" s="44" t="n">
        <f aca="false">SUM(Q129:IV129)</f>
        <v>0</v>
      </c>
      <c r="P129" s="40" t="str">
        <f aca="false">IF(COUNT(H129:L129)=0,"",IF(SUM(H129:L129)/COUNT($H$4:$L$4)&lt;0.1,"",IF(M129&lt;0.1,"",M129/(SUM(H129:L129)/COUNT($H$4:$L$4)))))</f>
        <v/>
      </c>
      <c r="Q129" s="28"/>
      <c r="R129" s="28"/>
      <c r="S129" s="28"/>
      <c r="T129" s="26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I129" s="28"/>
      <c r="AJ129" s="28"/>
      <c r="AK129" s="28"/>
      <c r="AL129" s="28"/>
      <c r="AM129" s="28"/>
      <c r="AN129" s="28"/>
    </row>
    <row r="130" customFormat="false" ht="13.5" hidden="false" customHeight="false" outlineLevel="0" collapsed="false">
      <c r="A130" s="1" t="s">
        <v>244</v>
      </c>
      <c r="B130" s="52"/>
      <c r="C130" s="54" t="s">
        <v>119</v>
      </c>
      <c r="D130" s="53" t="n">
        <v>0.07</v>
      </c>
      <c r="E130" s="52" t="n">
        <v>0.35</v>
      </c>
      <c r="F130" s="53" t="n">
        <v>0.174206164523372</v>
      </c>
      <c r="G130" s="36" t="n">
        <f aca="false">(H130+I130+J130+K130+L130)/5</f>
        <v>0.0159868577131567</v>
      </c>
      <c r="H130" s="37"/>
      <c r="I130" s="37"/>
      <c r="J130" s="37"/>
      <c r="K130" s="37" t="n">
        <v>0.061012812690665</v>
      </c>
      <c r="L130" s="37" t="n">
        <v>0.0189214758751183</v>
      </c>
      <c r="M130" s="38" t="n">
        <f aca="false">O130*10/$M$4</f>
        <v>0</v>
      </c>
      <c r="N130" s="55" t="n">
        <f aca="false">COUNT(Q130:CE130)</f>
        <v>0</v>
      </c>
      <c r="O130" s="55" t="n">
        <f aca="false">SUM(Q130:IV130)</f>
        <v>0</v>
      </c>
      <c r="P130" s="40" t="str">
        <f aca="false">IF(COUNT(H130:L130)=0,"",IF(SUM(H130:L130)/COUNT($H$4:$L$4)&lt;0.1,"",IF(M130&lt;0.1,"",M130/(SUM(H130:L130)/COUNT($H$4:$L$4)))))</f>
        <v/>
      </c>
      <c r="Q130" s="28"/>
      <c r="R130" s="28"/>
      <c r="S130" s="28"/>
      <c r="T130" s="26"/>
    </row>
    <row r="131" customFormat="false" ht="13.5" hidden="false" customHeight="false" outlineLevel="0" collapsed="false">
      <c r="A131" s="1" t="s">
        <v>245</v>
      </c>
      <c r="B131" s="56" t="n">
        <f aca="false">SUM(B5:B130)</f>
        <v>356.24</v>
      </c>
      <c r="C131" s="56" t="n">
        <f aca="false">SUM(C5:C130)</f>
        <v>322.36</v>
      </c>
      <c r="D131" s="56" t="n">
        <f aca="false">SUM(D5:D130)</f>
        <v>350.39</v>
      </c>
      <c r="E131" s="56" t="n">
        <f aca="false">SUM(E5:E130)</f>
        <v>346.96</v>
      </c>
      <c r="F131" s="56" t="n">
        <f aca="false">SUM(F5:F130)</f>
        <v>422.332332472029</v>
      </c>
      <c r="G131" s="56" t="n">
        <f aca="false">SUM(G5:G130)</f>
        <v>467.76229681084</v>
      </c>
      <c r="H131" s="56" t="n">
        <f aca="false">SUM(H5:H130)</f>
        <v>371.065855572998</v>
      </c>
      <c r="I131" s="56" t="n">
        <f aca="false">SUM(I5:I130)</f>
        <v>425.05</v>
      </c>
      <c r="J131" s="56" t="n">
        <f aca="false">SUM(J5:J130)</f>
        <v>453.836833602585</v>
      </c>
      <c r="K131" s="56" t="n">
        <f aca="false">SUM(K5:K130)</f>
        <v>472.605247101891</v>
      </c>
      <c r="L131" s="56" t="n">
        <f aca="false">SUM(L5:L130)</f>
        <v>616.253547776727</v>
      </c>
      <c r="M131" s="56" t="n">
        <f aca="false">SUM(M5:M130)</f>
        <v>606.349684020463</v>
      </c>
      <c r="N131" s="26"/>
      <c r="O131" s="57"/>
      <c r="P131" s="40" t="n">
        <f aca="false">IF(COUNT(H131:L131)=0,"",IF(SUM(H131:L131)/COUNT($H$4:$L$4)&lt;0.1,"",IF(M131&lt;0.1,"",M131/(SUM(H131:L131)/COUNT($H$4:$L$4)))))</f>
        <v>1.29627737881933</v>
      </c>
      <c r="Q131" s="57"/>
      <c r="R131" s="58"/>
      <c r="S131" s="58"/>
      <c r="T131" s="57"/>
    </row>
    <row r="132" customFormat="false" ht="12.75" hidden="false" customHeight="false" outlineLevel="0" collapsed="false">
      <c r="A132" s="1" t="s">
        <v>246</v>
      </c>
      <c r="B132" s="1" t="n">
        <f aca="false">COUNTIF(B5:B130,"&gt;0")</f>
        <v>56</v>
      </c>
      <c r="C132" s="1" t="n">
        <f aca="false">COUNTIF(C5:C130,"&gt;0")</f>
        <v>76</v>
      </c>
      <c r="D132" s="1" t="n">
        <f aca="false">COUNTIF(D5:D130,"&gt;0")</f>
        <v>79</v>
      </c>
      <c r="E132" s="1" t="n">
        <f aca="false">COUNTIF(E5:E130,"&gt;0")</f>
        <v>95</v>
      </c>
      <c r="F132" s="1" t="n">
        <f aca="false">COUNTIF(F5:F130,"&gt;0")</f>
        <v>89</v>
      </c>
      <c r="G132" s="1" t="n">
        <f aca="false">COUNTIF(G5:G130,"&gt;0")</f>
        <v>111</v>
      </c>
      <c r="H132" s="1" t="n">
        <f aca="false">COUNTIF(H5:H130,"&gt;0")</f>
        <v>65</v>
      </c>
      <c r="I132" s="1" t="n">
        <f aca="false">COUNTIF(I5:I130,"&gt;0")</f>
        <v>66</v>
      </c>
      <c r="J132" s="1" t="n">
        <f aca="false">COUNTIF(J5:J130,"&gt;0")</f>
        <v>78</v>
      </c>
      <c r="K132" s="1" t="n">
        <f aca="false">COUNTIF(K5:K130,"&gt;0")</f>
        <v>76</v>
      </c>
      <c r="L132" s="1" t="n">
        <f aca="false">COUNTIF(L5:L130,"&gt;0")</f>
        <v>89</v>
      </c>
      <c r="M132" s="1" t="n">
        <f aca="false">COUNTIF(M5:M130,"&gt;0")</f>
        <v>91</v>
      </c>
      <c r="N132" s="57"/>
      <c r="O132" s="57"/>
      <c r="P132" s="40" t="n">
        <f aca="false">IF(COUNT(H132:L132)=0,"",IF(SUM(H132:L132)/COUNT($H$4:$L$4)&lt;0.1,"",IF(M132&lt;0.1,"",M132/(SUM(H132:L132)/COUNT($H$4:$L$4)))))</f>
        <v>1.21657754010695</v>
      </c>
      <c r="Q132" s="57"/>
      <c r="R132" s="58"/>
      <c r="S132" s="58"/>
      <c r="T132" s="57"/>
    </row>
    <row r="133" customFormat="false" ht="13.5" hidden="false" customHeight="false" outlineLevel="0" collapsed="false">
      <c r="A133" s="1" t="s">
        <v>246</v>
      </c>
      <c r="B133" s="59" t="n">
        <f aca="false">COUNTA(B5:B130)</f>
        <v>57</v>
      </c>
      <c r="C133" s="59" t="n">
        <f aca="false">COUNTA(C5:C130)</f>
        <v>91</v>
      </c>
      <c r="D133" s="59" t="n">
        <f aca="false">COUNTA(D5:D130)</f>
        <v>93</v>
      </c>
      <c r="E133" s="59" t="n">
        <f aca="false">COUNTA(E5:E130)</f>
        <v>102</v>
      </c>
      <c r="F133" s="59" t="n">
        <f aca="false">COUNTA(F5:F130)</f>
        <v>104</v>
      </c>
      <c r="H133" s="1"/>
      <c r="I133" s="1"/>
      <c r="J133" s="1"/>
      <c r="K133" s="1"/>
      <c r="L133" s="1"/>
      <c r="M133" s="1"/>
      <c r="N133" s="57"/>
      <c r="O133" s="57"/>
      <c r="P133" s="60"/>
      <c r="Q133" s="57"/>
      <c r="R133" s="58"/>
      <c r="S133" s="58"/>
      <c r="T133" s="57"/>
    </row>
    <row r="134" customFormat="false" ht="13.5" hidden="false" customHeight="false" outlineLevel="0" collapsed="false">
      <c r="N134" s="1" t="s">
        <v>247</v>
      </c>
      <c r="Q134" s="61" t="n">
        <f aca="false">SUM(Q5:Q130)</f>
        <v>493</v>
      </c>
      <c r="R134" s="61" t="n">
        <f aca="false">SUM(R5:R130)</f>
        <v>813</v>
      </c>
      <c r="S134" s="61" t="n">
        <f aca="false">SUM(S5:S130)</f>
        <v>945</v>
      </c>
      <c r="T134" s="61" t="n">
        <f aca="false">SUM(T5:T130)</f>
        <v>246</v>
      </c>
      <c r="U134" s="61" t="n">
        <f aca="false">SUM(U5:U130)</f>
        <v>503</v>
      </c>
      <c r="V134" s="61" t="n">
        <f aca="false">SUM(V5:V130)</f>
        <v>630</v>
      </c>
      <c r="W134" s="61" t="n">
        <f aca="false">SUM(W5:W130)</f>
        <v>640</v>
      </c>
      <c r="X134" s="61" t="n">
        <f aca="false">SUM(X5:X130)</f>
        <v>479</v>
      </c>
      <c r="Y134" s="61" t="n">
        <f aca="false">SUM(Y5:Y130)</f>
        <v>259</v>
      </c>
      <c r="Z134" s="61" t="n">
        <f aca="false">SUM(Z5:Z130)</f>
        <v>739</v>
      </c>
      <c r="AA134" s="61" t="n">
        <f aca="false">SUM(AA5:AA130)</f>
        <v>408</v>
      </c>
      <c r="AB134" s="61" t="n">
        <f aca="false">SUM(AB5:AB130)</f>
        <v>543</v>
      </c>
      <c r="AC134" s="61" t="n">
        <f aca="false">SUM(AC5:AC130)</f>
        <v>1029</v>
      </c>
      <c r="AD134" s="61" t="n">
        <f aca="false">SUM(AD5:AD130)</f>
        <v>647</v>
      </c>
      <c r="AE134" s="61" t="n">
        <f aca="false">SUM(AE5:AE130)</f>
        <v>946</v>
      </c>
      <c r="AF134" s="61" t="n">
        <f aca="false">SUM(AF5:AF130)</f>
        <v>1121</v>
      </c>
      <c r="AG134" s="61" t="n">
        <f aca="false">SUM(AG5:AG130)</f>
        <v>146</v>
      </c>
      <c r="AH134" s="61" t="n">
        <f aca="false">SUM(AH5:AH130)</f>
        <v>163</v>
      </c>
      <c r="AI134" s="61" t="n">
        <f aca="false">SUM(AI5:AI130)</f>
        <v>531</v>
      </c>
      <c r="AJ134" s="61" t="n">
        <f aca="false">SUM(AJ5:AJ130)</f>
        <v>566</v>
      </c>
      <c r="AK134" s="61" t="n">
        <f aca="false">SUM(AK5:AK130)</f>
        <v>911</v>
      </c>
      <c r="AL134" s="61" t="n">
        <f aca="false">SUM(AL5:AL130)</f>
        <v>376</v>
      </c>
      <c r="AM134" s="61" t="n">
        <f aca="false">SUM(AM5:AM130)</f>
        <v>808</v>
      </c>
      <c r="AN134" s="61" t="n">
        <f aca="false">SUM(AN5:AN130)</f>
        <v>1000</v>
      </c>
      <c r="AO134" s="61" t="n">
        <f aca="false">SUM(AO5:AO130)</f>
        <v>220</v>
      </c>
      <c r="AP134" s="61" t="n">
        <f aca="false">SUM(AP5:AP130)</f>
        <v>352</v>
      </c>
      <c r="AQ134" s="61" t="n">
        <f aca="false">SUM(AQ5:AQ130)</f>
        <v>380</v>
      </c>
      <c r="AR134" s="61" t="n">
        <f aca="false">SUM(AR5:AR130)</f>
        <v>341</v>
      </c>
      <c r="AS134" s="61" t="n">
        <f aca="false">SUM(AS5:AS130)</f>
        <v>467</v>
      </c>
      <c r="AT134" s="61" t="n">
        <f aca="false">SUM(AT5:AT130)</f>
        <v>672</v>
      </c>
      <c r="AU134" s="61" t="n">
        <f aca="false">SUM(AU5:AU130)</f>
        <v>868</v>
      </c>
      <c r="AV134" s="61" t="n">
        <f aca="false">SUM(AV5:AV130)</f>
        <v>465</v>
      </c>
      <c r="AW134" s="61" t="n">
        <f aca="false">SUM(AW5:AW130)</f>
        <v>1140</v>
      </c>
      <c r="AX134" s="61" t="n">
        <f aca="false">SUM(AX5:AX130)</f>
        <v>1283</v>
      </c>
      <c r="AY134" s="61" t="n">
        <f aca="false">SUM(AY5:AY130)</f>
        <v>786</v>
      </c>
      <c r="AZ134" s="61" t="n">
        <f aca="false">SUM(AZ5:AZ130)</f>
        <v>988</v>
      </c>
      <c r="BA134" s="61" t="n">
        <f aca="false">SUM(BA5:BA130)</f>
        <v>385</v>
      </c>
      <c r="BB134" s="61" t="n">
        <f aca="false">SUM(BB5:BB130)</f>
        <v>1446</v>
      </c>
      <c r="BC134" s="61" t="n">
        <f aca="false">SUM(BC5:BC130)</f>
        <v>244</v>
      </c>
      <c r="BD134" s="61" t="n">
        <f aca="false">SUM(BD5:BD130)</f>
        <v>676</v>
      </c>
      <c r="BE134" s="61" t="n">
        <f aca="false">SUM(BE5:BE130)</f>
        <v>287</v>
      </c>
      <c r="BF134" s="61" t="n">
        <f aca="false">SUM(BF5:BF130)</f>
        <v>238</v>
      </c>
      <c r="BG134" s="61" t="n">
        <f aca="false">SUM(BG5:BG130)</f>
        <v>261</v>
      </c>
      <c r="BH134" s="61" t="n">
        <f aca="false">SUM(BH5:BH130)</f>
        <v>341</v>
      </c>
      <c r="BI134" s="61" t="n">
        <f aca="false">SUM(BI5:BI130)</f>
        <v>937</v>
      </c>
      <c r="BJ134" s="61" t="n">
        <f aca="false">SUM(BJ5:BJ130)</f>
        <v>469</v>
      </c>
      <c r="BK134" s="61" t="n">
        <f aca="false">SUM(BK5:BK130)</f>
        <v>1174</v>
      </c>
      <c r="BL134" s="61" t="n">
        <f aca="false">SUM(BL5:BL130)</f>
        <v>557</v>
      </c>
      <c r="BM134" s="61" t="n">
        <f aca="false">SUM(BM5:BM130)</f>
        <v>198</v>
      </c>
      <c r="BN134" s="61" t="n">
        <f aca="false">SUM(BN5:BN130)</f>
        <v>603</v>
      </c>
      <c r="BO134" s="61" t="n">
        <f aca="false">SUM(BO5:BO130)</f>
        <v>470</v>
      </c>
      <c r="BP134" s="61" t="n">
        <f aca="false">SUM(BP5:BP130)</f>
        <v>1151</v>
      </c>
      <c r="BQ134" s="61" t="n">
        <f aca="false">SUM(BQ5:BQ130)</f>
        <v>1005</v>
      </c>
      <c r="BR134" s="61" t="n">
        <f aca="false">SUM(BR5:BR130)</f>
        <v>337</v>
      </c>
      <c r="BS134" s="61" t="n">
        <f aca="false">SUM(BS5:BS130)</f>
        <v>408</v>
      </c>
      <c r="BT134" s="61" t="n">
        <f aca="false">SUM(BT5:BT130)</f>
        <v>495</v>
      </c>
      <c r="BU134" s="61" t="n">
        <f aca="false">SUM(BU5:BU130)</f>
        <v>575</v>
      </c>
      <c r="BV134" s="61" t="n">
        <f aca="false">SUM(BV5:BV130)</f>
        <v>440</v>
      </c>
      <c r="BW134" s="61" t="n">
        <f aca="false">SUM(BW5:BW130)</f>
        <v>553</v>
      </c>
      <c r="BX134" s="61" t="n">
        <f aca="false">SUM(BX5:BX130)</f>
        <v>626</v>
      </c>
      <c r="BY134" s="61" t="n">
        <f aca="false">SUM(BY5:BY130)</f>
        <v>503</v>
      </c>
      <c r="BZ134" s="61" t="n">
        <f aca="false">SUM(BZ5:BZ130)</f>
        <v>701</v>
      </c>
      <c r="CA134" s="61" t="n">
        <f aca="false">SUM(CA5:CA130)</f>
        <v>235</v>
      </c>
      <c r="CB134" s="61" t="n">
        <f aca="false">SUM(CB5:CB130)</f>
        <v>309</v>
      </c>
      <c r="CC134" s="61" t="n">
        <f aca="false">SUM(CC5:CC130)</f>
        <v>439</v>
      </c>
      <c r="CD134" s="61" t="n">
        <f aca="false">SUM(CD5:CD130)</f>
        <v>1234</v>
      </c>
      <c r="CE134" s="61" t="n">
        <f aca="false">SUM(CE5:CE130)</f>
        <v>65</v>
      </c>
    </row>
    <row r="135" customFormat="false" ht="13.5" hidden="false" customHeight="false" outlineLevel="0" collapsed="false">
      <c r="N135" s="1" t="s">
        <v>248</v>
      </c>
      <c r="Q135" s="61" t="n">
        <f aca="false">COUNTIF(Q5:Q130,"&gt;0")</f>
        <v>23</v>
      </c>
      <c r="R135" s="61" t="n">
        <f aca="false">COUNTIF(R5:R130,"&gt;0")</f>
        <v>38</v>
      </c>
      <c r="S135" s="61" t="n">
        <f aca="false">COUNTIF(S5:S130,"&gt;0")</f>
        <v>28</v>
      </c>
      <c r="T135" s="61" t="n">
        <f aca="false">COUNTIF(T5:T130,"&gt;0")</f>
        <v>21</v>
      </c>
      <c r="U135" s="61" t="n">
        <f aca="false">COUNTIF(U5:U130,"&gt;0")</f>
        <v>26</v>
      </c>
      <c r="V135" s="61" t="n">
        <f aca="false">COUNTIF(V5:V130,"&gt;0")</f>
        <v>22</v>
      </c>
      <c r="W135" s="61" t="n">
        <f aca="false">COUNTIF(W5:W130,"&gt;0")</f>
        <v>25</v>
      </c>
      <c r="X135" s="61" t="n">
        <f aca="false">COUNTIF(X5:X130,"&gt;0")</f>
        <v>28</v>
      </c>
      <c r="Y135" s="61" t="n">
        <f aca="false">COUNTIF(Y5:Y130,"&gt;0")</f>
        <v>20</v>
      </c>
      <c r="Z135" s="61" t="n">
        <f aca="false">COUNTIF(Z5:Z130,"&gt;0")</f>
        <v>36</v>
      </c>
      <c r="AA135" s="61" t="n">
        <f aca="false">COUNTIF(AA5:AA130,"&gt;0")</f>
        <v>11</v>
      </c>
      <c r="AB135" s="61" t="n">
        <f aca="false">COUNTIF(AB5:AB130,"&gt;0")</f>
        <v>25</v>
      </c>
      <c r="AC135" s="61" t="n">
        <f aca="false">COUNTIF(AC5:AC130,"&gt;0")</f>
        <v>40</v>
      </c>
      <c r="AD135" s="61" t="n">
        <f aca="false">COUNTIF(AD5:AD130,"&gt;0")</f>
        <v>31</v>
      </c>
      <c r="AE135" s="61" t="n">
        <f aca="false">COUNTIF(AE5:AE130,"&gt;0")</f>
        <v>21</v>
      </c>
      <c r="AF135" s="61" t="n">
        <f aca="false">COUNTIF(AF5:AF130,"&gt;0")</f>
        <v>28</v>
      </c>
      <c r="AG135" s="61" t="n">
        <f aca="false">COUNTIF(AG5:AG130,"&gt;0")</f>
        <v>17</v>
      </c>
      <c r="AH135" s="61" t="n">
        <f aca="false">COUNTIF(AH5:AH130,"&gt;0")</f>
        <v>20</v>
      </c>
      <c r="AI135" s="61" t="n">
        <f aca="false">COUNTIF(AI5:AI130,"&gt;0")</f>
        <v>18</v>
      </c>
      <c r="AJ135" s="61" t="n">
        <f aca="false">COUNTIF(AJ5:AJ130,"&gt;0")</f>
        <v>23</v>
      </c>
      <c r="AK135" s="61" t="n">
        <f aca="false">COUNTIF(AK5:AK130,"&gt;0")</f>
        <v>29</v>
      </c>
      <c r="AL135" s="61" t="n">
        <f aca="false">COUNTIF(AL5:AL130,"&gt;0")</f>
        <v>24</v>
      </c>
      <c r="AM135" s="61" t="n">
        <f aca="false">COUNTIF(AM5:AM130,"&gt;0")</f>
        <v>45</v>
      </c>
      <c r="AN135" s="61" t="n">
        <f aca="false">COUNTIF(AN5:AN130,"&gt;0")</f>
        <v>26</v>
      </c>
      <c r="AO135" s="61" t="n">
        <f aca="false">COUNTIF(AO5:AO130,"&gt;0")</f>
        <v>28</v>
      </c>
      <c r="AP135" s="61" t="n">
        <f aca="false">COUNTIF(AP5:AP130,"&gt;0")</f>
        <v>31</v>
      </c>
      <c r="AQ135" s="61" t="n">
        <f aca="false">COUNTIF(AQ5:AQ130,"&gt;0")</f>
        <v>23</v>
      </c>
      <c r="AR135" s="61" t="n">
        <f aca="false">COUNTIF(AR5:AR130,"&gt;0")</f>
        <v>34</v>
      </c>
      <c r="AS135" s="61" t="n">
        <f aca="false">COUNTIF(AS5:AS130,"&gt;0")</f>
        <v>30</v>
      </c>
      <c r="AT135" s="61" t="n">
        <f aca="false">COUNTIF(AT5:AT130,"&gt;0")</f>
        <v>36</v>
      </c>
      <c r="AU135" s="61" t="n">
        <f aca="false">COUNTIF(AU5:AU130,"&gt;0")</f>
        <v>34</v>
      </c>
      <c r="AV135" s="61" t="n">
        <f aca="false">COUNTIF(AV5:AV130,"&gt;0")</f>
        <v>32</v>
      </c>
      <c r="AW135" s="61" t="n">
        <f aca="false">COUNTIF(AW5:AW130,"&gt;0")</f>
        <v>40</v>
      </c>
      <c r="AX135" s="61" t="n">
        <f aca="false">COUNTIF(AX5:AX130,"&gt;0")</f>
        <v>39</v>
      </c>
      <c r="AY135" s="61" t="n">
        <f aca="false">COUNTIF(AY5:AY130,"&gt;0")</f>
        <v>34</v>
      </c>
      <c r="AZ135" s="61" t="n">
        <f aca="false">COUNTIF(AZ5:AZ130,"&gt;0")</f>
        <v>30</v>
      </c>
      <c r="BA135" s="61" t="n">
        <f aca="false">COUNTIF(BA5:BA130,"&gt;0")</f>
        <v>18</v>
      </c>
      <c r="BB135" s="61" t="n">
        <f aca="false">COUNTIF(BB5:BB130,"&gt;0")</f>
        <v>33</v>
      </c>
      <c r="BC135" s="61" t="n">
        <f aca="false">COUNTIF(BC5:BC130,"&gt;0")</f>
        <v>24</v>
      </c>
      <c r="BD135" s="61" t="n">
        <f aca="false">COUNTIF(BD5:BD130,"&gt;0")</f>
        <v>35</v>
      </c>
      <c r="BE135" s="61" t="n">
        <f aca="false">COUNTIF(BE5:BE130,"&gt;0")</f>
        <v>19</v>
      </c>
      <c r="BF135" s="61" t="n">
        <f aca="false">COUNTIF(BF5:BF130,"&gt;0")</f>
        <v>25</v>
      </c>
      <c r="BG135" s="61" t="n">
        <f aca="false">COUNTIF(BG5:BG130,"&gt;0")</f>
        <v>24</v>
      </c>
      <c r="BH135" s="61" t="n">
        <f aca="false">COUNTIF(BH5:BH130,"&gt;0")</f>
        <v>22</v>
      </c>
      <c r="BI135" s="61" t="n">
        <f aca="false">COUNTIF(BI5:BI130,"&gt;0")</f>
        <v>19</v>
      </c>
      <c r="BJ135" s="61" t="n">
        <f aca="false">COUNTIF(BJ5:BJ130,"&gt;0")</f>
        <v>21</v>
      </c>
      <c r="BK135" s="61" t="n">
        <f aca="false">COUNTIF(BK5:BK130,"&gt;0")</f>
        <v>22</v>
      </c>
      <c r="BL135" s="61" t="n">
        <f aca="false">COUNTIF(BL5:BL130,"&gt;0")</f>
        <v>20</v>
      </c>
      <c r="BM135" s="61" t="n">
        <f aca="false">COUNTIF(BM5:BM130,"&gt;0")</f>
        <v>13</v>
      </c>
      <c r="BN135" s="61" t="n">
        <f aca="false">COUNTIF(BN5:BN130,"&gt;0")</f>
        <v>32</v>
      </c>
      <c r="BO135" s="61" t="n">
        <f aca="false">COUNTIF(BO5:BO130,"&gt;0")</f>
        <v>24</v>
      </c>
      <c r="BP135" s="61" t="n">
        <f aca="false">COUNTIF(BP5:BP130,"&gt;0")</f>
        <v>21</v>
      </c>
      <c r="BQ135" s="61" t="n">
        <f aca="false">COUNTIF(BQ5:BQ130,"&gt;0")</f>
        <v>28</v>
      </c>
      <c r="BR135" s="61" t="n">
        <f aca="false">COUNTIF(BR5:BR130,"&gt;0")</f>
        <v>15</v>
      </c>
      <c r="BS135" s="61" t="n">
        <f aca="false">COUNTIF(BS5:BS130,"&gt;0")</f>
        <v>24</v>
      </c>
      <c r="BT135" s="61" t="n">
        <f aca="false">COUNTIF(BT5:BT130,"&gt;0")</f>
        <v>23</v>
      </c>
      <c r="BU135" s="61" t="n">
        <f aca="false">COUNTIF(BU5:BU130,"&gt;0")</f>
        <v>20</v>
      </c>
      <c r="BV135" s="61" t="n">
        <f aca="false">COUNTIF(BV5:BV130,"&gt;0")</f>
        <v>23</v>
      </c>
      <c r="BW135" s="61" t="n">
        <f aca="false">COUNTIF(BW5:BW130,"&gt;0")</f>
        <v>24</v>
      </c>
      <c r="BX135" s="61" t="n">
        <f aca="false">COUNTIF(BX5:BX130,"&gt;0")</f>
        <v>29</v>
      </c>
      <c r="BY135" s="61" t="n">
        <f aca="false">COUNTIF(BY5:BY130,"&gt;0")</f>
        <v>30</v>
      </c>
      <c r="BZ135" s="61" t="n">
        <f aca="false">COUNTIF(BZ5:BZ130,"&gt;0")</f>
        <v>35</v>
      </c>
      <c r="CA135" s="61" t="n">
        <f aca="false">COUNTIF(CA5:CA130,"&gt;0")</f>
        <v>15</v>
      </c>
      <c r="CB135" s="61" t="n">
        <f aca="false">COUNTIF(CB5:CB130,"&gt;0")</f>
        <v>20</v>
      </c>
      <c r="CC135" s="61" t="n">
        <f aca="false">COUNTIF(CC5:CC130,"&gt;0")</f>
        <v>23</v>
      </c>
      <c r="CD135" s="61" t="n">
        <f aca="false">COUNTIF(CD5:CD130,"&gt;0")</f>
        <v>28</v>
      </c>
      <c r="CE135" s="61" t="n">
        <f aca="false">COUNTIF(CE5:CE130,"&gt;0")</f>
        <v>13</v>
      </c>
    </row>
  </sheetData>
  <conditionalFormatting sqref="P5:P133">
    <cfRule type="cellIs" priority="2" operator="equal" aboveAverage="0" equalAverage="0" bottom="0" percent="0" rank="0" text="" dxfId="0">
      <formula>""</formula>
    </cfRule>
  </conditionalFormatting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J98" activeCellId="0" sqref="J9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6.56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8" min="7" style="0" width="6.56"/>
  </cols>
  <sheetData>
    <row r="1" customFormat="false" ht="12.75" hidden="false" customHeight="false" outlineLevel="0" collapsed="false">
      <c r="A1" s="1" t="s">
        <v>0</v>
      </c>
    </row>
    <row r="2" s="12" customFormat="true" ht="105.75" hidden="false" customHeight="true" outlineLevel="0" collapsed="false">
      <c r="A2" s="3"/>
      <c r="B2" s="62" t="s">
        <v>249</v>
      </c>
      <c r="C2" s="62" t="s">
        <v>250</v>
      </c>
      <c r="D2" s="62" t="s">
        <v>251</v>
      </c>
      <c r="E2" s="63" t="s">
        <v>252</v>
      </c>
      <c r="F2" s="63" t="s">
        <v>253</v>
      </c>
      <c r="G2" s="64"/>
    </row>
    <row r="3" s="21" customFormat="true" ht="12.75" hidden="false" customHeight="false" outlineLevel="0" collapsed="false">
      <c r="A3" s="13"/>
      <c r="B3" s="13"/>
      <c r="C3" s="13"/>
      <c r="D3" s="65"/>
      <c r="E3" s="18"/>
      <c r="F3" s="18"/>
      <c r="G3" s="66"/>
    </row>
    <row r="4" customFormat="false" ht="12.75" hidden="false" customHeight="false" outlineLevel="0" collapsed="false">
      <c r="A4" s="22" t="s">
        <v>117</v>
      </c>
      <c r="B4" s="22" t="n">
        <v>592</v>
      </c>
      <c r="C4" s="67" t="n">
        <v>662</v>
      </c>
      <c r="D4" s="68" t="n">
        <f aca="false">Perustaulukko!M4</f>
        <v>664.6</v>
      </c>
      <c r="E4" s="31"/>
      <c r="F4" s="31"/>
      <c r="G4" s="69"/>
      <c r="H4" s="31"/>
      <c r="I4" s="31"/>
      <c r="J4" s="31"/>
      <c r="K4" s="70"/>
      <c r="L4" s="71"/>
      <c r="M4" s="22"/>
      <c r="N4" s="22"/>
      <c r="O4" s="22"/>
      <c r="P4" s="30"/>
      <c r="Q4" s="30"/>
      <c r="R4" s="30"/>
      <c r="S4" s="30"/>
      <c r="T4" s="30"/>
      <c r="U4" s="30"/>
      <c r="V4" s="30"/>
      <c r="W4" s="30"/>
      <c r="X4" s="30"/>
      <c r="Y4" s="70"/>
      <c r="Z4" s="70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/>
    </row>
    <row r="5" customFormat="false" ht="12.75" hidden="false" customHeight="false" outlineLevel="0" collapsed="false">
      <c r="A5" s="33" t="s">
        <v>118</v>
      </c>
      <c r="B5" s="72" t="n">
        <v>0</v>
      </c>
      <c r="C5" s="72" t="n">
        <v>0</v>
      </c>
      <c r="D5" s="73" t="n">
        <f aca="false">Perustaulukko!M5</f>
        <v>0</v>
      </c>
      <c r="E5" s="74" t="str">
        <f aca="false">IF(C5&gt;0,(D5/C5)*100,"")</f>
        <v/>
      </c>
      <c r="F5" s="74" t="str">
        <f aca="false">IF(B5&gt;0,(D5/B5)*100,"")</f>
        <v/>
      </c>
      <c r="G5" s="75"/>
      <c r="H5" s="41"/>
      <c r="I5" s="41"/>
      <c r="J5" s="41"/>
      <c r="K5" s="33"/>
      <c r="L5" s="76"/>
      <c r="M5" s="42"/>
      <c r="N5" s="42"/>
      <c r="O5" s="42"/>
      <c r="P5" s="29"/>
      <c r="Q5" s="29"/>
      <c r="R5" s="29"/>
      <c r="S5" s="29"/>
      <c r="T5" s="29"/>
      <c r="U5" s="29"/>
      <c r="V5" s="29"/>
      <c r="W5" s="29"/>
      <c r="X5" s="29"/>
      <c r="Y5" s="57"/>
      <c r="Z5" s="57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3"/>
    </row>
    <row r="6" customFormat="false" ht="12.75" hidden="false" customHeight="false" outlineLevel="0" collapsed="false">
      <c r="A6" s="33" t="s">
        <v>120</v>
      </c>
      <c r="B6" s="42" t="n">
        <v>0.35</v>
      </c>
      <c r="C6" s="72" t="n">
        <v>0.11</v>
      </c>
      <c r="D6" s="73" t="n">
        <f aca="false">Perustaulukko!M6</f>
        <v>0</v>
      </c>
      <c r="E6" s="74" t="n">
        <f aca="false">IF(C6&gt;0,(D6/C6)*100,"")</f>
        <v>0</v>
      </c>
      <c r="F6" s="74" t="n">
        <f aca="false">IF(B6&gt;0,(D6/B6)*100,"")</f>
        <v>0</v>
      </c>
      <c r="G6" s="75"/>
      <c r="H6" s="41"/>
      <c r="I6" s="41"/>
      <c r="J6" s="41"/>
      <c r="K6" s="33"/>
      <c r="L6" s="76"/>
      <c r="M6" s="42"/>
      <c r="N6" s="42"/>
      <c r="O6" s="42"/>
      <c r="P6" s="29"/>
      <c r="Q6" s="29"/>
      <c r="R6" s="29"/>
      <c r="S6" s="29"/>
      <c r="T6" s="29"/>
      <c r="U6" s="29"/>
      <c r="V6" s="29"/>
      <c r="W6" s="29"/>
      <c r="X6" s="29"/>
      <c r="Y6" s="57"/>
      <c r="Z6" s="57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3"/>
    </row>
    <row r="7" customFormat="false" ht="12.75" hidden="false" customHeight="false" outlineLevel="0" collapsed="false">
      <c r="A7" s="33" t="s">
        <v>121</v>
      </c>
      <c r="B7" s="72" t="n">
        <v>0.32</v>
      </c>
      <c r="C7" s="72" t="n">
        <v>0.03</v>
      </c>
      <c r="D7" s="73" t="n">
        <f aca="false">Perustaulukko!M7</f>
        <v>0.285886247366837</v>
      </c>
      <c r="E7" s="74" t="n">
        <f aca="false">IF(C7&gt;0,(D7/C7)*100,"")</f>
        <v>952.954157889457</v>
      </c>
      <c r="F7" s="74" t="n">
        <f aca="false">IF(B7&gt;0,(D7/B7)*100,"")</f>
        <v>89.3394523021366</v>
      </c>
      <c r="G7" s="75"/>
      <c r="H7" s="41"/>
      <c r="I7" s="41"/>
      <c r="J7" s="41"/>
      <c r="K7" s="33"/>
      <c r="L7" s="76"/>
      <c r="M7" s="42"/>
      <c r="N7" s="42"/>
      <c r="O7" s="42"/>
      <c r="P7" s="29"/>
      <c r="Q7" s="29"/>
      <c r="R7" s="29"/>
      <c r="S7" s="29"/>
      <c r="T7" s="29"/>
      <c r="U7" s="29"/>
      <c r="V7" s="29"/>
      <c r="W7" s="29"/>
      <c r="X7" s="29"/>
      <c r="Y7" s="57"/>
      <c r="Z7" s="57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3"/>
    </row>
    <row r="8" customFormat="false" ht="12.75" hidden="false" customHeight="false" outlineLevel="0" collapsed="false">
      <c r="A8" s="1" t="s">
        <v>122</v>
      </c>
      <c r="B8" s="77" t="n">
        <v>3.45</v>
      </c>
      <c r="C8" s="77" t="n">
        <v>0.51</v>
      </c>
      <c r="D8" s="73" t="n">
        <f aca="false">Perustaulukko!M8</f>
        <v>1.05326512187782</v>
      </c>
      <c r="E8" s="74" t="n">
        <f aca="false">IF(C8&gt;0,(D8/C8)*100,"")</f>
        <v>206.52257291722</v>
      </c>
      <c r="F8" s="74" t="n">
        <f aca="false">IF(B8&gt;0,(D8/B8)*100,"")</f>
        <v>30.5294238225455</v>
      </c>
      <c r="G8" s="78"/>
      <c r="K8" s="1"/>
    </row>
    <row r="9" customFormat="false" ht="12.75" hidden="false" customHeight="false" outlineLevel="0" collapsed="false">
      <c r="A9" s="1" t="s">
        <v>123</v>
      </c>
      <c r="B9" s="77" t="n">
        <v>9.42</v>
      </c>
      <c r="C9" s="77" t="n">
        <v>5.27</v>
      </c>
      <c r="D9" s="73" t="n">
        <f aca="false">Perustaulukko!M9</f>
        <v>6.36473066506169</v>
      </c>
      <c r="E9" s="74" t="n">
        <f aca="false">IF(C9&gt;0,(D9/C9)*100,"")</f>
        <v>120.772877894909</v>
      </c>
      <c r="F9" s="74" t="n">
        <f aca="false">IF(B9&gt;0,(D9/B9)*100,"")</f>
        <v>67.5661429412069</v>
      </c>
      <c r="G9" s="78"/>
      <c r="K9" s="1"/>
    </row>
    <row r="10" customFormat="false" ht="12.75" hidden="false" customHeight="false" outlineLevel="0" collapsed="false">
      <c r="A10" s="1" t="s">
        <v>124</v>
      </c>
      <c r="B10" s="77" t="n">
        <v>6.83</v>
      </c>
      <c r="C10" s="77" t="n">
        <v>0.98</v>
      </c>
      <c r="D10" s="73" t="n">
        <f aca="false">Perustaulukko!M10</f>
        <v>3.53596148058983</v>
      </c>
      <c r="E10" s="74" t="n">
        <f aca="false">IF(C10&gt;0,(D10/C10)*100,"")</f>
        <v>360.812395978554</v>
      </c>
      <c r="F10" s="74" t="n">
        <f aca="false">IF(B10&gt;0,(D10/B10)*100,"")</f>
        <v>51.7710319266446</v>
      </c>
      <c r="G10" s="78"/>
      <c r="K10" s="1"/>
    </row>
    <row r="11" customFormat="false" ht="12.75" hidden="false" customHeight="false" outlineLevel="0" collapsed="false">
      <c r="A11" s="1" t="s">
        <v>125</v>
      </c>
      <c r="B11" s="77" t="n">
        <v>0</v>
      </c>
      <c r="C11" s="77" t="n">
        <v>0</v>
      </c>
      <c r="D11" s="73" t="n">
        <f aca="false">Perustaulukko!M11</f>
        <v>0</v>
      </c>
      <c r="E11" s="74" t="str">
        <f aca="false">IF(C11&gt;0,(D11/C11)*100,"")</f>
        <v/>
      </c>
      <c r="F11" s="74" t="str">
        <f aca="false">IF(B11&gt;0,(D11/B11)*100,"")</f>
        <v/>
      </c>
      <c r="G11" s="78"/>
      <c r="K11" s="1"/>
    </row>
    <row r="12" customFormat="false" ht="12.75" hidden="false" customHeight="false" outlineLevel="0" collapsed="false">
      <c r="A12" s="1" t="s">
        <v>126</v>
      </c>
      <c r="B12" s="77" t="n">
        <v>0</v>
      </c>
      <c r="C12" s="77" t="n">
        <v>0</v>
      </c>
      <c r="D12" s="73" t="n">
        <f aca="false">Perustaulukko!M12</f>
        <v>0.105326512187782</v>
      </c>
      <c r="E12" s="74" t="str">
        <f aca="false">IF(C12&gt;0,(D12/C12)*100,"")</f>
        <v/>
      </c>
      <c r="F12" s="74" t="str">
        <f aca="false">IF(B12&gt;0,(D12/B12)*100,"")</f>
        <v/>
      </c>
      <c r="G12" s="78"/>
      <c r="K12" s="1"/>
    </row>
    <row r="13" customFormat="false" ht="12.75" hidden="false" customHeight="false" outlineLevel="0" collapsed="false">
      <c r="A13" s="1" t="s">
        <v>127</v>
      </c>
      <c r="B13" s="77" t="n">
        <v>0</v>
      </c>
      <c r="C13" s="77" t="n">
        <v>0</v>
      </c>
      <c r="D13" s="73" t="n">
        <f aca="false">Perustaulukko!M13</f>
        <v>0.180559735179055</v>
      </c>
      <c r="E13" s="74" t="str">
        <f aca="false">IF(C13&gt;0,(D13/C13)*100,"")</f>
        <v/>
      </c>
      <c r="F13" s="74" t="str">
        <f aca="false">IF(B13&gt;0,(D13/B13)*100,"")</f>
        <v/>
      </c>
      <c r="G13" s="78"/>
      <c r="K13" s="1"/>
    </row>
    <row r="14" customFormat="false" ht="12.75" hidden="false" customHeight="false" outlineLevel="0" collapsed="false">
      <c r="A14" s="1" t="s">
        <v>128</v>
      </c>
      <c r="B14" s="77" t="n">
        <v>3.18</v>
      </c>
      <c r="C14" s="77" t="n">
        <v>0</v>
      </c>
      <c r="D14" s="73" t="n">
        <f aca="false">Perustaulukko!M14</f>
        <v>0.376166114956365</v>
      </c>
      <c r="E14" s="74" t="str">
        <f aca="false">IF(C14&gt;0,(D14/C14)*100,"")</f>
        <v/>
      </c>
      <c r="F14" s="74" t="n">
        <f aca="false">IF(B14&gt;0,(D14/B14)*100,"")</f>
        <v>11.8291231118354</v>
      </c>
      <c r="G14" s="78"/>
      <c r="K14" s="47"/>
    </row>
    <row r="15" customFormat="false" ht="12.75" hidden="false" customHeight="false" outlineLevel="0" collapsed="false">
      <c r="A15" s="1" t="s">
        <v>129</v>
      </c>
      <c r="B15" s="77" t="n">
        <v>0</v>
      </c>
      <c r="C15" s="77" t="n">
        <v>0</v>
      </c>
      <c r="D15" s="73" t="n">
        <f aca="false">Perustaulukko!M15</f>
        <v>0</v>
      </c>
      <c r="E15" s="74" t="str">
        <f aca="false">IF(C15&gt;0,(D15/C15)*100,"")</f>
        <v/>
      </c>
      <c r="F15" s="74" t="str">
        <f aca="false">IF(B15&gt;0,(D15/B15)*100,"")</f>
        <v/>
      </c>
      <c r="G15" s="78"/>
      <c r="K15" s="47"/>
    </row>
    <row r="16" customFormat="false" ht="12.75" hidden="false" customHeight="false" outlineLevel="0" collapsed="false">
      <c r="A16" s="1" t="s">
        <v>130</v>
      </c>
      <c r="B16" s="77" t="n">
        <v>0.95</v>
      </c>
      <c r="C16" s="77" t="n">
        <v>0.02</v>
      </c>
      <c r="D16" s="73" t="n">
        <f aca="false">Perustaulukko!M16</f>
        <v>0.0150466445982546</v>
      </c>
      <c r="E16" s="74" t="n">
        <f aca="false">IF(C16&gt;0,(D16/C16)*100,"")</f>
        <v>75.2332229912729</v>
      </c>
      <c r="F16" s="74" t="n">
        <f aca="false">IF(B16&gt;0,(D16/B16)*100,"")</f>
        <v>1.58385732613206</v>
      </c>
      <c r="G16" s="78"/>
      <c r="K16" s="47"/>
    </row>
    <row r="17" customFormat="false" ht="12.75" hidden="false" customHeight="false" outlineLevel="0" collapsed="false">
      <c r="A17" s="1" t="s">
        <v>131</v>
      </c>
      <c r="B17" s="77" t="n">
        <v>16.26</v>
      </c>
      <c r="C17" s="77" t="n">
        <v>29.19</v>
      </c>
      <c r="D17" s="73" t="n">
        <f aca="false">Perustaulukko!M17</f>
        <v>15.0767378874511</v>
      </c>
      <c r="E17" s="74" t="n">
        <f aca="false">IF(C17&gt;0,(D17/C17)*100,"")</f>
        <v>51.6503524749952</v>
      </c>
      <c r="F17" s="74" t="n">
        <f aca="false">IF(B17&gt;0,(D17/B17)*100,"")</f>
        <v>92.7228652364766</v>
      </c>
      <c r="G17" s="78"/>
      <c r="K17" s="47"/>
    </row>
    <row r="18" customFormat="false" ht="12.75" hidden="false" customHeight="false" outlineLevel="0" collapsed="false">
      <c r="A18" s="1" t="s">
        <v>132</v>
      </c>
      <c r="B18" s="77" t="n">
        <v>0</v>
      </c>
      <c r="C18" s="77" t="n">
        <v>0</v>
      </c>
      <c r="D18" s="73" t="n">
        <f aca="false">Perustaulukko!M18</f>
        <v>0</v>
      </c>
      <c r="E18" s="74" t="str">
        <f aca="false">IF(C18&gt;0,(D18/C18)*100,"")</f>
        <v/>
      </c>
      <c r="F18" s="74" t="str">
        <f aca="false">IF(B18&gt;0,(D18/B18)*100,"")</f>
        <v/>
      </c>
      <c r="G18" s="78"/>
      <c r="K18" s="47"/>
    </row>
    <row r="19" customFormat="false" ht="12.75" hidden="false" customHeight="false" outlineLevel="0" collapsed="false">
      <c r="A19" s="1" t="s">
        <v>133</v>
      </c>
      <c r="B19" s="77" t="n">
        <v>8.3</v>
      </c>
      <c r="C19" s="77" t="n">
        <v>10.72</v>
      </c>
      <c r="D19" s="73" t="n">
        <f aca="false">Perustaulukko!M19</f>
        <v>8.66686728859464</v>
      </c>
      <c r="E19" s="74" t="n">
        <f aca="false">IF(C19&gt;0,(D19/C19)*100,"")</f>
        <v>80.8476426174873</v>
      </c>
      <c r="F19" s="74" t="n">
        <f aca="false">IF(B19&gt;0,(D19/B19)*100,"")</f>
        <v>104.420087814393</v>
      </c>
      <c r="G19" s="78"/>
      <c r="K19" s="1"/>
    </row>
    <row r="20" customFormat="false" ht="12.75" hidden="false" customHeight="false" outlineLevel="0" collapsed="false">
      <c r="A20" s="1" t="s">
        <v>134</v>
      </c>
      <c r="B20" s="77" t="n">
        <v>0.02</v>
      </c>
      <c r="C20" s="77" t="n">
        <v>0.05</v>
      </c>
      <c r="D20" s="73" t="n">
        <f aca="false">Perustaulukko!M20</f>
        <v>0</v>
      </c>
      <c r="E20" s="74" t="n">
        <f aca="false">IF(C20&gt;0,(D20/C20)*100,"")</f>
        <v>0</v>
      </c>
      <c r="F20" s="74" t="n">
        <f aca="false">IF(B20&gt;0,(D20/B20)*100,"")</f>
        <v>0</v>
      </c>
      <c r="G20" s="78"/>
      <c r="K20" s="1"/>
    </row>
    <row r="21" customFormat="false" ht="12.75" hidden="false" customHeight="false" outlineLevel="0" collapsed="false">
      <c r="A21" s="1" t="s">
        <v>135</v>
      </c>
      <c r="B21" s="77" t="n">
        <v>1.4</v>
      </c>
      <c r="C21" s="77" t="n">
        <v>0.03</v>
      </c>
      <c r="D21" s="73" t="n">
        <f aca="false">Perustaulukko!M21</f>
        <v>0</v>
      </c>
      <c r="E21" s="74" t="n">
        <f aca="false">IF(C21&gt;0,(D21/C21)*100,"")</f>
        <v>0</v>
      </c>
      <c r="F21" s="74" t="n">
        <f aca="false">IF(B21&gt;0,(D21/B21)*100,"")</f>
        <v>0</v>
      </c>
      <c r="G21" s="78"/>
      <c r="K21" s="1"/>
    </row>
    <row r="22" customFormat="false" ht="12.75" hidden="false" customHeight="false" outlineLevel="0" collapsed="false">
      <c r="A22" s="1" t="s">
        <v>136</v>
      </c>
      <c r="B22" s="77" t="n">
        <v>38.95</v>
      </c>
      <c r="C22" s="77" t="n">
        <v>0.11</v>
      </c>
      <c r="D22" s="73" t="n">
        <f aca="false">Perustaulukko!M22</f>
        <v>0.902798675895275</v>
      </c>
      <c r="E22" s="74" t="n">
        <f aca="false">IF(C22&gt;0,(D22/C22)*100,"")</f>
        <v>820.726068995705</v>
      </c>
      <c r="F22" s="74" t="n">
        <f aca="false">IF(B22&gt;0,(D22/B22)*100,"")</f>
        <v>2.31783998946155</v>
      </c>
      <c r="G22" s="78"/>
      <c r="K22" s="1"/>
    </row>
    <row r="23" customFormat="false" ht="12.75" hidden="false" customHeight="false" outlineLevel="0" collapsed="false">
      <c r="A23" s="1" t="s">
        <v>137</v>
      </c>
      <c r="B23" s="77" t="n">
        <v>0.1</v>
      </c>
      <c r="C23" s="77" t="n">
        <v>0.08</v>
      </c>
      <c r="D23" s="73" t="n">
        <f aca="false">Perustaulukko!M23</f>
        <v>0</v>
      </c>
      <c r="E23" s="74" t="n">
        <f aca="false">IF(C23&gt;0,(D23/C23)*100,"")</f>
        <v>0</v>
      </c>
      <c r="F23" s="74" t="n">
        <f aca="false">IF(B23&gt;0,(D23/B23)*100,"")</f>
        <v>0</v>
      </c>
      <c r="G23" s="78"/>
      <c r="K23" s="1"/>
    </row>
    <row r="24" customFormat="false" ht="12.75" hidden="false" customHeight="false" outlineLevel="0" collapsed="false">
      <c r="A24" s="1" t="s">
        <v>138</v>
      </c>
      <c r="B24" s="77" t="n">
        <v>0.08</v>
      </c>
      <c r="C24" s="77" t="n">
        <v>0</v>
      </c>
      <c r="D24" s="73" t="n">
        <f aca="false">Perustaulukko!M24</f>
        <v>0</v>
      </c>
      <c r="E24" s="74" t="str">
        <f aca="false">IF(C24&gt;0,(D24/C24)*100,"")</f>
        <v/>
      </c>
      <c r="F24" s="74" t="n">
        <f aca="false">IF(B24&gt;0,(D24/B24)*100,"")</f>
        <v>0</v>
      </c>
      <c r="G24" s="78"/>
      <c r="K24" s="1"/>
    </row>
    <row r="25" customFormat="false" ht="12.75" hidden="false" customHeight="false" outlineLevel="0" collapsed="false">
      <c r="A25" s="1" t="s">
        <v>139</v>
      </c>
      <c r="B25" s="77" t="n">
        <v>12.78</v>
      </c>
      <c r="C25" s="77" t="n">
        <v>8.39</v>
      </c>
      <c r="D25" s="73" t="n">
        <f aca="false">Perustaulukko!M25</f>
        <v>9.31387300631959</v>
      </c>
      <c r="E25" s="74" t="n">
        <f aca="false">IF(C25&gt;0,(D25/C25)*100,"")</f>
        <v>111.011597214775</v>
      </c>
      <c r="F25" s="74" t="n">
        <f aca="false">IF(B25&gt;0,(D25/B25)*100,"")</f>
        <v>72.8785055267574</v>
      </c>
      <c r="G25" s="78"/>
      <c r="K25" s="1"/>
    </row>
    <row r="26" customFormat="false" ht="12.75" hidden="false" customHeight="false" outlineLevel="0" collapsed="false">
      <c r="A26" s="1" t="s">
        <v>140</v>
      </c>
      <c r="B26" s="77" t="n">
        <v>0.27</v>
      </c>
      <c r="C26" s="77" t="n">
        <v>0.2</v>
      </c>
      <c r="D26" s="73" t="n">
        <f aca="false">Perustaulukko!M26</f>
        <v>0.496539271742401</v>
      </c>
      <c r="E26" s="74" t="n">
        <f aca="false">IF(C26&gt;0,(D26/C26)*100,"")</f>
        <v>248.269635871201</v>
      </c>
      <c r="F26" s="74" t="n">
        <f aca="false">IF(B26&gt;0,(D26/B26)*100,"")</f>
        <v>183.903433978667</v>
      </c>
      <c r="G26" s="78"/>
      <c r="K26" s="1"/>
    </row>
    <row r="27" customFormat="false" ht="12.75" hidden="false" customHeight="false" outlineLevel="0" collapsed="false">
      <c r="A27" s="1" t="s">
        <v>141</v>
      </c>
      <c r="B27" s="77" t="n">
        <v>0.1</v>
      </c>
      <c r="C27" s="77" t="n">
        <v>0.05</v>
      </c>
      <c r="D27" s="73" t="n">
        <f aca="false">Perustaulukko!M27</f>
        <v>0.331026181161601</v>
      </c>
      <c r="E27" s="74" t="n">
        <f aca="false">IF(C27&gt;0,(D27/C27)*100,"")</f>
        <v>662.052362323202</v>
      </c>
      <c r="F27" s="74" t="n">
        <f aca="false">IF(B27&gt;0,(D27/B27)*100,"")</f>
        <v>331.026181161601</v>
      </c>
      <c r="G27" s="78"/>
      <c r="K27" s="1"/>
    </row>
    <row r="28" customFormat="false" ht="12.75" hidden="false" customHeight="false" outlineLevel="0" collapsed="false">
      <c r="A28" s="1" t="s">
        <v>142</v>
      </c>
      <c r="B28" s="77" t="n">
        <v>44.05</v>
      </c>
      <c r="C28" s="77" t="n">
        <v>43.92</v>
      </c>
      <c r="D28" s="73" t="n">
        <f aca="false">Perustaulukko!M28</f>
        <v>25.2482696358712</v>
      </c>
      <c r="E28" s="74" t="n">
        <f aca="false">IF(C28&gt;0,(D28/C28)*100,"")</f>
        <v>57.4869527228397</v>
      </c>
      <c r="F28" s="74" t="n">
        <f aca="false">IF(B28&gt;0,(D28/B28)*100,"")</f>
        <v>57.317297697778</v>
      </c>
      <c r="G28" s="78"/>
      <c r="K28" s="1"/>
    </row>
    <row r="29" customFormat="false" ht="12.75" hidden="false" customHeight="false" outlineLevel="0" collapsed="false">
      <c r="A29" s="1" t="s">
        <v>143</v>
      </c>
      <c r="B29" s="77" t="n">
        <v>1.81</v>
      </c>
      <c r="C29" s="77" t="n">
        <v>2.1</v>
      </c>
      <c r="D29" s="73" t="n">
        <f aca="false">Perustaulukko!M29</f>
        <v>1.06831176647608</v>
      </c>
      <c r="E29" s="74" t="n">
        <f aca="false">IF(C29&gt;0,(D29/C29)*100,"")</f>
        <v>50.8719888798131</v>
      </c>
      <c r="F29" s="74" t="n">
        <f aca="false">IF(B29&gt;0,(D29/B29)*100,"")</f>
        <v>59.022749529065</v>
      </c>
      <c r="G29" s="78"/>
      <c r="K29" s="1"/>
    </row>
    <row r="30" customFormat="false" ht="12.75" hidden="false" customHeight="false" outlineLevel="0" collapsed="false">
      <c r="A30" s="1" t="s">
        <v>144</v>
      </c>
      <c r="B30" s="77" t="n">
        <v>0.14</v>
      </c>
      <c r="C30" s="77" t="n">
        <v>0.21</v>
      </c>
      <c r="D30" s="73" t="n">
        <f aca="false">Perustaulukko!M30</f>
        <v>0.225699668973819</v>
      </c>
      <c r="E30" s="74" t="n">
        <f aca="false">IF(C30&gt;0,(D30/C30)*100,"")</f>
        <v>107.476032844676</v>
      </c>
      <c r="F30" s="74" t="n">
        <f aca="false">IF(B30&gt;0,(D30/B30)*100,"")</f>
        <v>161.214049267013</v>
      </c>
      <c r="G30" s="78"/>
      <c r="K30" s="1"/>
    </row>
    <row r="31" customFormat="false" ht="12.75" hidden="false" customHeight="false" outlineLevel="0" collapsed="false">
      <c r="A31" s="1" t="s">
        <v>145</v>
      </c>
      <c r="B31" s="77" t="n">
        <v>0.39</v>
      </c>
      <c r="C31" s="77" t="n">
        <v>0.42</v>
      </c>
      <c r="D31" s="73" t="n">
        <f aca="false">Perustaulukko!M31</f>
        <v>0.391212759554619</v>
      </c>
      <c r="E31" s="74" t="n">
        <f aca="false">IF(C31&gt;0,(D31/C31)*100,"")</f>
        <v>93.1458951320522</v>
      </c>
      <c r="F31" s="74" t="n">
        <f aca="false">IF(B31&gt;0,(D31/B31)*100,"")</f>
        <v>100.310963988364</v>
      </c>
      <c r="G31" s="78"/>
      <c r="K31" s="1"/>
    </row>
    <row r="32" customFormat="false" ht="12.75" hidden="false" customHeight="false" outlineLevel="0" collapsed="false">
      <c r="A32" s="1" t="s">
        <v>146</v>
      </c>
      <c r="B32" s="77" t="n">
        <v>0.03</v>
      </c>
      <c r="C32" s="77" t="n">
        <v>0</v>
      </c>
      <c r="D32" s="73" t="n">
        <f aca="false">Perustaulukko!M32</f>
        <v>0.0150466445982546</v>
      </c>
      <c r="E32" s="74" t="str">
        <f aca="false">IF(C32&gt;0,(D32/C32)*100,"")</f>
        <v/>
      </c>
      <c r="F32" s="74" t="n">
        <f aca="false">IF(B32&gt;0,(D32/B32)*100,"")</f>
        <v>50.155481994182</v>
      </c>
      <c r="G32" s="78"/>
      <c r="K32" s="1"/>
    </row>
    <row r="33" customFormat="false" ht="12.75" hidden="false" customHeight="false" outlineLevel="0" collapsed="false">
      <c r="A33" s="1" t="s">
        <v>147</v>
      </c>
      <c r="B33" s="77" t="n">
        <v>0.05</v>
      </c>
      <c r="C33" s="77" t="n">
        <v>0.03</v>
      </c>
      <c r="D33" s="73" t="n">
        <f aca="false">Perustaulukko!M33</f>
        <v>0.105326512187782</v>
      </c>
      <c r="E33" s="74" t="n">
        <f aca="false">IF(C33&gt;0,(D33/C33)*100,"")</f>
        <v>351.088373959274</v>
      </c>
      <c r="F33" s="74" t="n">
        <f aca="false">IF(B33&gt;0,(D33/B33)*100,"")</f>
        <v>210.653024375564</v>
      </c>
      <c r="G33" s="78"/>
      <c r="K33" s="1"/>
    </row>
    <row r="34" customFormat="false" ht="12.75" hidden="false" customHeight="false" outlineLevel="0" collapsed="false">
      <c r="A34" s="1" t="s">
        <v>148</v>
      </c>
      <c r="B34" s="77" t="n">
        <v>0.02</v>
      </c>
      <c r="C34" s="77" t="n">
        <v>0.02</v>
      </c>
      <c r="D34" s="73" t="n">
        <f aca="false">Perustaulukko!M34</f>
        <v>0</v>
      </c>
      <c r="E34" s="74" t="n">
        <f aca="false">IF(C34&gt;0,(D34/C34)*100,"")</f>
        <v>0</v>
      </c>
      <c r="F34" s="74" t="n">
        <f aca="false">IF(B34&gt;0,(D34/B34)*100,"")</f>
        <v>0</v>
      </c>
      <c r="G34" s="78"/>
      <c r="K34" s="1"/>
    </row>
    <row r="35" customFormat="false" ht="12.75" hidden="false" customHeight="false" outlineLevel="0" collapsed="false">
      <c r="A35" s="1" t="s">
        <v>149</v>
      </c>
      <c r="B35" s="77" t="n">
        <v>0.03</v>
      </c>
      <c r="C35" s="77" t="n">
        <v>0.05</v>
      </c>
      <c r="D35" s="73" t="n">
        <f aca="false">Perustaulukko!M35</f>
        <v>0</v>
      </c>
      <c r="E35" s="74" t="n">
        <f aca="false">IF(C35&gt;0,(D35/C35)*100,"")</f>
        <v>0</v>
      </c>
      <c r="F35" s="74" t="n">
        <f aca="false">IF(B35&gt;0,(D35/B35)*100,"")</f>
        <v>0</v>
      </c>
      <c r="G35" s="78"/>
      <c r="K35" s="1"/>
    </row>
    <row r="36" customFormat="false" ht="12.75" hidden="false" customHeight="false" outlineLevel="0" collapsed="false">
      <c r="A36" s="1" t="s">
        <v>150</v>
      </c>
      <c r="B36" s="77" t="n">
        <v>0.02</v>
      </c>
      <c r="C36" s="77" t="n">
        <v>0.02</v>
      </c>
      <c r="D36" s="73" t="n">
        <f aca="false">Perustaulukko!M36</f>
        <v>0</v>
      </c>
      <c r="E36" s="74" t="n">
        <f aca="false">IF(C36&gt;0,(D36/C36)*100,"")</f>
        <v>0</v>
      </c>
      <c r="F36" s="74" t="n">
        <f aca="false">IF(B36&gt;0,(D36/B36)*100,"")</f>
        <v>0</v>
      </c>
      <c r="G36" s="78"/>
      <c r="K36" s="1"/>
    </row>
    <row r="37" customFormat="false" ht="12.75" hidden="false" customHeight="false" outlineLevel="0" collapsed="false">
      <c r="A37" s="1" t="s">
        <v>151</v>
      </c>
      <c r="B37" s="77" t="n">
        <v>0.02</v>
      </c>
      <c r="C37" s="77" t="n">
        <v>0.05</v>
      </c>
      <c r="D37" s="73" t="n">
        <f aca="false">Perustaulukko!M37</f>
        <v>0.0300932891965092</v>
      </c>
      <c r="E37" s="74" t="n">
        <f aca="false">IF(C37&gt;0,(D37/C37)*100,"")</f>
        <v>60.1865783930184</v>
      </c>
      <c r="F37" s="74" t="n">
        <f aca="false">IF(B37&gt;0,(D37/B37)*100,"")</f>
        <v>150.466445982546</v>
      </c>
      <c r="G37" s="78"/>
      <c r="K37" s="1"/>
    </row>
    <row r="38" customFormat="false" ht="12.75" hidden="false" customHeight="false" outlineLevel="0" collapsed="false">
      <c r="A38" s="1" t="s">
        <v>152</v>
      </c>
      <c r="B38" s="77" t="n">
        <v>0</v>
      </c>
      <c r="C38" s="77" t="n">
        <v>0</v>
      </c>
      <c r="D38" s="73" t="n">
        <f aca="false">Perustaulukko!M38</f>
        <v>0</v>
      </c>
      <c r="E38" s="74" t="str">
        <f aca="false">IF(C38&gt;0,(D38/C38)*100,"")</f>
        <v/>
      </c>
      <c r="F38" s="74" t="str">
        <f aca="false">IF(B38&gt;0,(D38/B38)*100,"")</f>
        <v/>
      </c>
      <c r="G38" s="78"/>
      <c r="K38" s="1"/>
    </row>
    <row r="39" customFormat="false" ht="12.75" hidden="false" customHeight="false" outlineLevel="0" collapsed="false">
      <c r="A39" s="1" t="s">
        <v>153</v>
      </c>
      <c r="B39" s="77" t="n">
        <v>0.3</v>
      </c>
      <c r="C39" s="77" t="n">
        <v>0.33</v>
      </c>
      <c r="D39" s="73" t="n">
        <f aca="false">Perustaulukko!M39</f>
        <v>0.255792958170328</v>
      </c>
      <c r="E39" s="74" t="n">
        <f aca="false">IF(C39&gt;0,(D39/C39)*100,"")</f>
        <v>77.5130176273721</v>
      </c>
      <c r="F39" s="74" t="n">
        <f aca="false">IF(B39&gt;0,(D39/B39)*100,"")</f>
        <v>85.2643193901093</v>
      </c>
      <c r="G39" s="78"/>
      <c r="H39" s="28"/>
      <c r="K39" s="1"/>
    </row>
    <row r="40" customFormat="false" ht="12.75" hidden="false" customHeight="false" outlineLevel="0" collapsed="false">
      <c r="A40" s="1" t="s">
        <v>154</v>
      </c>
      <c r="B40" s="77" t="n">
        <v>0.96</v>
      </c>
      <c r="C40" s="77" t="n">
        <v>0.32</v>
      </c>
      <c r="D40" s="73" t="n">
        <f aca="false">Perustaulukko!M40</f>
        <v>0.19560637977731</v>
      </c>
      <c r="E40" s="74" t="n">
        <f aca="false">IF(C40&gt;0,(D40/C40)*100,"")</f>
        <v>61.1269936804093</v>
      </c>
      <c r="F40" s="74" t="n">
        <f aca="false">IF(B40&gt;0,(D40/B40)*100,"")</f>
        <v>20.3756645601364</v>
      </c>
      <c r="G40" s="78"/>
      <c r="K40" s="1"/>
    </row>
    <row r="41" customFormat="false" ht="12.75" hidden="false" customHeight="false" outlineLevel="0" collapsed="false">
      <c r="A41" s="1" t="s">
        <v>155</v>
      </c>
      <c r="B41" s="77" t="n">
        <v>0.08</v>
      </c>
      <c r="C41" s="77" t="n">
        <v>0.02</v>
      </c>
      <c r="D41" s="73" t="n">
        <f aca="false">Perustaulukko!M41</f>
        <v>0</v>
      </c>
      <c r="E41" s="74" t="n">
        <f aca="false">IF(C41&gt;0,(D41/C41)*100,"")</f>
        <v>0</v>
      </c>
      <c r="F41" s="74" t="n">
        <f aca="false">IF(B41&gt;0,(D41/B41)*100,"")</f>
        <v>0</v>
      </c>
      <c r="G41" s="78"/>
      <c r="K41" s="1"/>
    </row>
    <row r="42" customFormat="false" ht="12.75" hidden="false" customHeight="false" outlineLevel="0" collapsed="false">
      <c r="A42" s="1" t="s">
        <v>156</v>
      </c>
      <c r="B42" s="77" t="n">
        <v>0.34</v>
      </c>
      <c r="C42" s="77" t="n">
        <v>0.24</v>
      </c>
      <c r="D42" s="73" t="n">
        <f aca="false">Perustaulukko!M42</f>
        <v>0</v>
      </c>
      <c r="E42" s="74" t="n">
        <f aca="false">IF(C42&gt;0,(D42/C42)*100,"")</f>
        <v>0</v>
      </c>
      <c r="F42" s="74" t="n">
        <f aca="false">IF(B42&gt;0,(D42/B42)*100,"")</f>
        <v>0</v>
      </c>
      <c r="G42" s="78"/>
      <c r="K42" s="1"/>
    </row>
    <row r="43" customFormat="false" ht="12.75" hidden="false" customHeight="false" outlineLevel="0" collapsed="false">
      <c r="A43" s="1" t="s">
        <v>157</v>
      </c>
      <c r="B43" s="77" t="n">
        <v>1.88</v>
      </c>
      <c r="C43" s="77" t="n">
        <v>0.97</v>
      </c>
      <c r="D43" s="73" t="n">
        <f aca="false">Perustaulukko!M43</f>
        <v>0.631959073126693</v>
      </c>
      <c r="E43" s="74" t="n">
        <f aca="false">IF(C43&gt;0,(D43/C43)*100,"")</f>
        <v>65.1504199099683</v>
      </c>
      <c r="F43" s="74" t="n">
        <f aca="false">IF(B43&gt;0,(D43/B43)*100,"")</f>
        <v>33.6148443152496</v>
      </c>
      <c r="G43" s="78"/>
      <c r="K43" s="1"/>
    </row>
    <row r="44" customFormat="false" ht="12.75" hidden="false" customHeight="false" outlineLevel="0" collapsed="false">
      <c r="A44" s="1" t="s">
        <v>158</v>
      </c>
      <c r="B44" s="77" t="n">
        <v>0.78</v>
      </c>
      <c r="C44" s="77" t="n">
        <v>0</v>
      </c>
      <c r="D44" s="73" t="n">
        <f aca="false">Perustaulukko!M44</f>
        <v>0</v>
      </c>
      <c r="E44" s="74" t="str">
        <f aca="false">IF(C44&gt;0,(D44/C44)*100,"")</f>
        <v/>
      </c>
      <c r="F44" s="74" t="n">
        <f aca="false">IF(B44&gt;0,(D44/B44)*100,"")</f>
        <v>0</v>
      </c>
      <c r="G44" s="78"/>
      <c r="K44" s="1"/>
    </row>
    <row r="45" customFormat="false" ht="12.75" hidden="false" customHeight="false" outlineLevel="0" collapsed="false">
      <c r="A45" s="1" t="s">
        <v>159</v>
      </c>
      <c r="B45" s="77" t="n">
        <v>0</v>
      </c>
      <c r="C45" s="77" t="n">
        <v>0</v>
      </c>
      <c r="D45" s="73" t="n">
        <f aca="false">Perustaulukko!M45</f>
        <v>0</v>
      </c>
      <c r="E45" s="74" t="str">
        <f aca="false">IF(C45&gt;0,(D45/C45)*100,"")</f>
        <v/>
      </c>
      <c r="F45" s="74" t="str">
        <f aca="false">IF(B45&gt;0,(D45/B45)*100,"")</f>
        <v/>
      </c>
      <c r="G45" s="78"/>
      <c r="K45" s="47"/>
    </row>
    <row r="46" customFormat="false" ht="12.75" hidden="false" customHeight="false" outlineLevel="0" collapsed="false">
      <c r="A46" s="1" t="s">
        <v>161</v>
      </c>
      <c r="B46" s="77" t="n">
        <v>0.19</v>
      </c>
      <c r="C46" s="77" t="n">
        <v>0</v>
      </c>
      <c r="D46" s="73" t="n">
        <f aca="false">Perustaulukko!M47</f>
        <v>1.50466445982546</v>
      </c>
      <c r="E46" s="74" t="str">
        <f aca="false">IF(C46&gt;0,(D46/C46)*100,"")</f>
        <v/>
      </c>
      <c r="F46" s="74" t="n">
        <f aca="false">IF(B46&gt;0,(D46/B46)*100,"")</f>
        <v>791.928663066031</v>
      </c>
      <c r="G46" s="78"/>
      <c r="K46" s="1"/>
    </row>
    <row r="47" customFormat="false" ht="12.75" hidden="false" customHeight="false" outlineLevel="0" collapsed="false">
      <c r="A47" s="1" t="s">
        <v>162</v>
      </c>
      <c r="B47" s="77" t="n">
        <v>0.85</v>
      </c>
      <c r="C47" s="77" t="n">
        <v>0.11</v>
      </c>
      <c r="D47" s="73" t="n">
        <f aca="false">Perustaulukko!M48</f>
        <v>0.0300932891965092</v>
      </c>
      <c r="E47" s="74" t="n">
        <f aca="false">IF(C47&gt;0,(D47/C47)*100,"")</f>
        <v>27.3575356331902</v>
      </c>
      <c r="F47" s="74" t="n">
        <f aca="false">IF(B47&gt;0,(D47/B47)*100,"")</f>
        <v>3.5403869642952</v>
      </c>
      <c r="G47" s="78"/>
      <c r="K47" s="1"/>
    </row>
    <row r="48" customFormat="false" ht="12.75" hidden="false" customHeight="false" outlineLevel="0" collapsed="false">
      <c r="A48" s="1" t="s">
        <v>254</v>
      </c>
      <c r="B48" s="77" t="n">
        <v>0</v>
      </c>
      <c r="C48" s="77" t="n">
        <v>0</v>
      </c>
      <c r="D48" s="73" t="n">
        <f aca="false">Perustaulukko!M49</f>
        <v>0</v>
      </c>
      <c r="E48" s="74" t="str">
        <f aca="false">IF(C48&gt;0,(D48/C48)*100,"")</f>
        <v/>
      </c>
      <c r="F48" s="74" t="str">
        <f aca="false">IF(B48&gt;0,(D48/B48)*100,"")</f>
        <v/>
      </c>
      <c r="G48" s="78"/>
      <c r="K48" s="1"/>
    </row>
    <row r="49" customFormat="false" ht="12.75" hidden="false" customHeight="false" outlineLevel="0" collapsed="false">
      <c r="A49" s="1" t="s">
        <v>164</v>
      </c>
      <c r="B49" s="77" t="n">
        <v>0.17</v>
      </c>
      <c r="C49" s="77" t="n">
        <v>0</v>
      </c>
      <c r="D49" s="73" t="n">
        <f aca="false">Perustaulukko!M50</f>
        <v>0</v>
      </c>
      <c r="E49" s="74" t="str">
        <f aca="false">IF(C49&gt;0,(D49/C49)*100,"")</f>
        <v/>
      </c>
      <c r="F49" s="74" t="n">
        <f aca="false">IF(B49&gt;0,(D49/B49)*100,"")</f>
        <v>0</v>
      </c>
      <c r="G49" s="78"/>
      <c r="K49" s="1"/>
    </row>
    <row r="50" customFormat="false" ht="12.75" hidden="false" customHeight="false" outlineLevel="0" collapsed="false">
      <c r="A50" s="1" t="s">
        <v>165</v>
      </c>
      <c r="B50" s="77" t="n">
        <v>0.61</v>
      </c>
      <c r="C50" s="77" t="n">
        <v>0.14</v>
      </c>
      <c r="D50" s="73" t="n">
        <f aca="false">Perustaulukko!M51</f>
        <v>0.0451399337947638</v>
      </c>
      <c r="E50" s="74" t="n">
        <f aca="false">IF(C50&gt;0,(D50/C50)*100,"")</f>
        <v>32.2428098534027</v>
      </c>
      <c r="F50" s="74" t="n">
        <f aca="false">IF(B50&gt;0,(D50/B50)*100,"")</f>
        <v>7.39998914668259</v>
      </c>
      <c r="G50" s="78"/>
      <c r="K50" s="1"/>
    </row>
    <row r="51" customFormat="false" ht="12.75" hidden="false" customHeight="false" outlineLevel="0" collapsed="false">
      <c r="A51" s="1" t="s">
        <v>166</v>
      </c>
      <c r="B51" s="77" t="n">
        <v>6.42</v>
      </c>
      <c r="C51" s="77" t="n">
        <v>4.39</v>
      </c>
      <c r="D51" s="73" t="n">
        <f aca="false">Perustaulukko!M52</f>
        <v>5.61239843514896</v>
      </c>
      <c r="E51" s="74" t="n">
        <f aca="false">IF(C51&gt;0,(D51/C51)*100,"")</f>
        <v>127.845066859885</v>
      </c>
      <c r="F51" s="74" t="n">
        <f aca="false">IF(B51&gt;0,(D51/B51)*100,"")</f>
        <v>87.4205363730368</v>
      </c>
      <c r="G51" s="78"/>
      <c r="K51" s="1"/>
    </row>
    <row r="52" customFormat="false" ht="12.75" hidden="false" customHeight="false" outlineLevel="0" collapsed="false">
      <c r="A52" s="1" t="s">
        <v>167</v>
      </c>
      <c r="B52" s="77" t="n">
        <v>20.84</v>
      </c>
      <c r="C52" s="77" t="n">
        <v>25.14</v>
      </c>
      <c r="D52" s="73" t="n">
        <f aca="false">Perustaulukko!M53</f>
        <v>44.4477881432441</v>
      </c>
      <c r="E52" s="74" t="n">
        <f aca="false">IF(C52&gt;0,(D52/C52)*100,"")</f>
        <v>176.801066600016</v>
      </c>
      <c r="F52" s="74" t="n">
        <f aca="false">IF(B52&gt;0,(D52/B52)*100,"")</f>
        <v>213.281133124971</v>
      </c>
      <c r="G52" s="78"/>
      <c r="K52" s="1"/>
    </row>
    <row r="53" customFormat="false" ht="12.75" hidden="false" customHeight="false" outlineLevel="0" collapsed="false">
      <c r="A53" s="1" t="s">
        <v>168</v>
      </c>
      <c r="B53" s="77" t="n">
        <v>0</v>
      </c>
      <c r="C53" s="77" t="n">
        <v>0</v>
      </c>
      <c r="D53" s="73" t="n">
        <f aca="false">Perustaulukko!M54</f>
        <v>0.0150466445982546</v>
      </c>
      <c r="E53" s="74" t="str">
        <f aca="false">IF(C53&gt;0,(D53/C53)*100,"")</f>
        <v/>
      </c>
      <c r="F53" s="74" t="str">
        <f aca="false">IF(B53&gt;0,(D53/B53)*100,"")</f>
        <v/>
      </c>
      <c r="G53" s="78"/>
      <c r="K53" s="1"/>
    </row>
    <row r="54" customFormat="false" ht="12.75" hidden="false" customHeight="false" outlineLevel="0" collapsed="false">
      <c r="A54" s="1" t="s">
        <v>169</v>
      </c>
      <c r="B54" s="77" t="n">
        <v>2.91</v>
      </c>
      <c r="C54" s="77" t="n">
        <v>3.93</v>
      </c>
      <c r="D54" s="73" t="n">
        <f aca="false">Perustaulukko!M55</f>
        <v>4.34848028889558</v>
      </c>
      <c r="E54" s="74" t="n">
        <f aca="false">IF(C54&gt;0,(D54/C54)*100,"")</f>
        <v>110.648353407012</v>
      </c>
      <c r="F54" s="74" t="n">
        <f aca="false">IF(B54&gt;0,(D54/B54)*100,"")</f>
        <v>149.432312333181</v>
      </c>
      <c r="G54" s="78"/>
      <c r="K54" s="1"/>
    </row>
    <row r="55" customFormat="false" ht="12.75" hidden="false" customHeight="false" outlineLevel="0" collapsed="false">
      <c r="A55" s="1" t="s">
        <v>170</v>
      </c>
      <c r="B55" s="77" t="n">
        <v>0</v>
      </c>
      <c r="C55" s="77" t="n">
        <v>0.02</v>
      </c>
      <c r="D55" s="73" t="n">
        <f aca="false">Perustaulukko!M56</f>
        <v>0</v>
      </c>
      <c r="E55" s="74" t="n">
        <f aca="false">IF(C55&gt;0,(D55/C55)*100,"")</f>
        <v>0</v>
      </c>
      <c r="F55" s="74" t="str">
        <f aca="false">IF(B55&gt;0,(D55/B55)*100,"")</f>
        <v/>
      </c>
      <c r="G55" s="78"/>
      <c r="K55" s="1"/>
    </row>
    <row r="56" customFormat="false" ht="12.75" hidden="false" customHeight="false" outlineLevel="0" collapsed="false">
      <c r="A56" s="1" t="s">
        <v>171</v>
      </c>
      <c r="B56" s="77" t="n">
        <v>0.07</v>
      </c>
      <c r="C56" s="77" t="n">
        <v>0</v>
      </c>
      <c r="D56" s="73" t="n">
        <f aca="false">Perustaulukko!M57</f>
        <v>0.0601865783930184</v>
      </c>
      <c r="E56" s="74" t="str">
        <f aca="false">IF(C56&gt;0,(D56/C56)*100,"")</f>
        <v/>
      </c>
      <c r="F56" s="74" t="n">
        <f aca="false">IF(B56&gt;0,(D56/B56)*100,"")</f>
        <v>85.9808262757405</v>
      </c>
      <c r="G56" s="78"/>
      <c r="K56" s="1"/>
    </row>
    <row r="57" customFormat="false" ht="12.75" hidden="false" customHeight="false" outlineLevel="0" collapsed="false">
      <c r="A57" s="1" t="s">
        <v>172</v>
      </c>
      <c r="B57" s="77" t="n">
        <v>0.05</v>
      </c>
      <c r="C57" s="77" t="n">
        <v>0.02</v>
      </c>
      <c r="D57" s="73" t="n">
        <f aca="false">Perustaulukko!M58</f>
        <v>0</v>
      </c>
      <c r="E57" s="74" t="n">
        <f aca="false">IF(C57&gt;0,(D57/C57)*100,"")</f>
        <v>0</v>
      </c>
      <c r="F57" s="74" t="n">
        <f aca="false">IF(B57&gt;0,(D57/B57)*100,"")</f>
        <v>0</v>
      </c>
      <c r="G57" s="78"/>
      <c r="K57" s="1"/>
    </row>
    <row r="58" customFormat="false" ht="12.75" hidden="false" customHeight="false" outlineLevel="0" collapsed="false">
      <c r="A58" s="1" t="s">
        <v>173</v>
      </c>
      <c r="B58" s="77" t="n">
        <v>10.24</v>
      </c>
      <c r="C58" s="77" t="n">
        <v>7.67</v>
      </c>
      <c r="D58" s="73" t="n">
        <f aca="false">Perustaulukko!M59</f>
        <v>7.61360216671682</v>
      </c>
      <c r="E58" s="74" t="n">
        <f aca="false">IF(C58&gt;0,(D58/C58)*100,"")</f>
        <v>99.2646957850955</v>
      </c>
      <c r="F58" s="74" t="n">
        <f aca="false">IF(B58&gt;0,(D58/B58)*100,"")</f>
        <v>74.351583659344</v>
      </c>
      <c r="G58" s="78"/>
      <c r="K58" s="1"/>
    </row>
    <row r="59" customFormat="false" ht="12.75" hidden="false" customHeight="false" outlineLevel="0" collapsed="false">
      <c r="A59" s="1" t="s">
        <v>174</v>
      </c>
      <c r="B59" s="77" t="n">
        <v>0.17</v>
      </c>
      <c r="C59" s="77" t="n">
        <v>0.11</v>
      </c>
      <c r="D59" s="73" t="n">
        <f aca="false">Perustaulukko!M60</f>
        <v>1.17363827866386</v>
      </c>
      <c r="E59" s="74" t="n">
        <f aca="false">IF(C59&gt;0,(D59/C59)*100,"")</f>
        <v>1066.94388969442</v>
      </c>
      <c r="F59" s="74" t="n">
        <f aca="false">IF(B59&gt;0,(D59/B59)*100,"")</f>
        <v>690.375458037564</v>
      </c>
      <c r="G59" s="78"/>
      <c r="K59" s="1"/>
    </row>
    <row r="60" customFormat="false" ht="12.75" hidden="false" customHeight="false" outlineLevel="0" collapsed="false">
      <c r="A60" s="1" t="s">
        <v>175</v>
      </c>
      <c r="B60" s="77" t="n">
        <v>0.22</v>
      </c>
      <c r="C60" s="77" t="n">
        <v>0.11</v>
      </c>
      <c r="D60" s="73" t="n">
        <f aca="false">Perustaulukko!M61</f>
        <v>0.19560637977731</v>
      </c>
      <c r="E60" s="74" t="n">
        <f aca="false">IF(C60&gt;0,(D60/C60)*100,"")</f>
        <v>177.823981615736</v>
      </c>
      <c r="F60" s="74" t="n">
        <f aca="false">IF(B60&gt;0,(D60/B60)*100,"")</f>
        <v>88.911990807868</v>
      </c>
      <c r="G60" s="78"/>
      <c r="K60" s="1"/>
    </row>
    <row r="61" customFormat="false" ht="12.75" hidden="false" customHeight="false" outlineLevel="0" collapsed="false">
      <c r="A61" s="1" t="s">
        <v>176</v>
      </c>
      <c r="B61" s="77" t="n">
        <v>0.1</v>
      </c>
      <c r="C61" s="77" t="n">
        <v>0.03</v>
      </c>
      <c r="D61" s="73" t="n">
        <f aca="false">Perustaulukko!M62</f>
        <v>0.0451399337947638</v>
      </c>
      <c r="E61" s="74" t="n">
        <f aca="false">IF(C61&gt;0,(D61/C61)*100,"")</f>
        <v>150.466445982546</v>
      </c>
      <c r="F61" s="74" t="n">
        <f aca="false">IF(B61&gt;0,(D61/B61)*100,"")</f>
        <v>45.1399337947638</v>
      </c>
      <c r="G61" s="78"/>
      <c r="K61" s="1"/>
    </row>
    <row r="62" customFormat="false" ht="12.75" hidden="false" customHeight="false" outlineLevel="0" collapsed="false">
      <c r="A62" s="1" t="s">
        <v>177</v>
      </c>
      <c r="B62" s="77" t="n">
        <v>0</v>
      </c>
      <c r="C62" s="77" t="n">
        <v>0</v>
      </c>
      <c r="D62" s="73" t="n">
        <f aca="false">Perustaulukko!M63</f>
        <v>0</v>
      </c>
      <c r="E62" s="74" t="str">
        <f aca="false">IF(C62&gt;0,(D62/C62)*100,"")</f>
        <v/>
      </c>
      <c r="F62" s="74" t="str">
        <f aca="false">IF(B62&gt;0,(D62/B62)*100,"")</f>
        <v/>
      </c>
      <c r="G62" s="78"/>
      <c r="K62" s="1"/>
    </row>
    <row r="63" customFormat="false" ht="12.75" hidden="false" customHeight="false" outlineLevel="0" collapsed="false">
      <c r="A63" s="1" t="s">
        <v>178</v>
      </c>
      <c r="B63" s="77" t="n">
        <v>0.02</v>
      </c>
      <c r="C63" s="77" t="n">
        <v>0</v>
      </c>
      <c r="D63" s="73" t="n">
        <f aca="false">Perustaulukko!M64</f>
        <v>0.0150466445982546</v>
      </c>
      <c r="E63" s="74" t="str">
        <f aca="false">IF(C63&gt;0,(D63/C63)*100,"")</f>
        <v/>
      </c>
      <c r="F63" s="74" t="n">
        <f aca="false">IF(B63&gt;0,(D63/B63)*100,"")</f>
        <v>75.2332229912729</v>
      </c>
      <c r="G63" s="78"/>
      <c r="K63" s="1"/>
    </row>
    <row r="64" customFormat="false" ht="12.75" hidden="false" customHeight="false" outlineLevel="0" collapsed="false">
      <c r="A64" s="1" t="s">
        <v>179</v>
      </c>
      <c r="B64" s="77" t="n">
        <v>0.03</v>
      </c>
      <c r="C64" s="77" t="n">
        <v>0.02</v>
      </c>
      <c r="D64" s="73" t="n">
        <f aca="false">Perustaulukko!M65</f>
        <v>0</v>
      </c>
      <c r="E64" s="74" t="n">
        <f aca="false">IF(C64&gt;0,(D64/C64)*100,"")</f>
        <v>0</v>
      </c>
      <c r="F64" s="74" t="n">
        <f aca="false">IF(B64&gt;0,(D64/B64)*100,"")</f>
        <v>0</v>
      </c>
      <c r="G64" s="78"/>
      <c r="K64" s="1"/>
    </row>
    <row r="65" customFormat="false" ht="12.75" hidden="false" customHeight="false" outlineLevel="0" collapsed="false">
      <c r="A65" s="1" t="s">
        <v>180</v>
      </c>
      <c r="B65" s="77" t="n">
        <v>0.03</v>
      </c>
      <c r="C65" s="77" t="n">
        <v>0.02</v>
      </c>
      <c r="D65" s="73" t="n">
        <f aca="false">Perustaulukko!M66</f>
        <v>0</v>
      </c>
      <c r="E65" s="74" t="n">
        <f aca="false">IF(C65&gt;0,(D65/C65)*100,"")</f>
        <v>0</v>
      </c>
      <c r="F65" s="74" t="n">
        <f aca="false">IF(B65&gt;0,(D65/B65)*100,"")</f>
        <v>0</v>
      </c>
      <c r="G65" s="78"/>
      <c r="K65" s="1"/>
    </row>
    <row r="66" customFormat="false" ht="12.75" hidden="false" customHeight="false" outlineLevel="0" collapsed="false">
      <c r="A66" s="1" t="s">
        <v>181</v>
      </c>
      <c r="B66" s="77" t="n">
        <v>0</v>
      </c>
      <c r="C66" s="77" t="n">
        <v>0.02</v>
      </c>
      <c r="D66" s="73" t="n">
        <f aca="false">Perustaulukko!M67</f>
        <v>0.0150466445982546</v>
      </c>
      <c r="E66" s="74" t="n">
        <f aca="false">IF(C66&gt;0,(D66/C66)*100,"")</f>
        <v>75.2332229912729</v>
      </c>
      <c r="F66" s="74" t="str">
        <f aca="false">IF(B66&gt;0,(D66/B66)*100,"")</f>
        <v/>
      </c>
      <c r="G66" s="78"/>
      <c r="K66" s="1"/>
    </row>
    <row r="67" customFormat="false" ht="12.75" hidden="false" customHeight="false" outlineLevel="0" collapsed="false">
      <c r="A67" s="1" t="s">
        <v>182</v>
      </c>
      <c r="B67" s="77" t="n">
        <v>0</v>
      </c>
      <c r="C67" s="77" t="n">
        <v>0</v>
      </c>
      <c r="D67" s="73" t="n">
        <f aca="false">Perustaulukko!M68</f>
        <v>0</v>
      </c>
      <c r="E67" s="74" t="str">
        <f aca="false">IF(C67&gt;0,(D67/C67)*100,"")</f>
        <v/>
      </c>
      <c r="F67" s="74" t="str">
        <f aca="false">IF(B67&gt;0,(D67/B67)*100,"")</f>
        <v/>
      </c>
      <c r="G67" s="78"/>
      <c r="K67" s="1"/>
    </row>
    <row r="68" customFormat="false" ht="12.75" hidden="false" customHeight="false" outlineLevel="0" collapsed="false">
      <c r="A68" s="1" t="s">
        <v>183</v>
      </c>
      <c r="B68" s="77" t="n">
        <v>0.59</v>
      </c>
      <c r="C68" s="77" t="n">
        <v>0.3</v>
      </c>
      <c r="D68" s="73" t="n">
        <f aca="false">Perustaulukko!M69</f>
        <v>0.55672585013542</v>
      </c>
      <c r="E68" s="74" t="n">
        <f aca="false">IF(C68&gt;0,(D68/C68)*100,"")</f>
        <v>185.575283378473</v>
      </c>
      <c r="F68" s="74" t="n">
        <f aca="false">IF(B68&gt;0,(D68/B68)*100,"")</f>
        <v>94.3603135822745</v>
      </c>
      <c r="G68" s="78"/>
      <c r="H68" s="28"/>
      <c r="K68" s="1"/>
    </row>
    <row r="69" customFormat="false" ht="12.75" hidden="false" customHeight="false" outlineLevel="0" collapsed="false">
      <c r="A69" s="1" t="s">
        <v>184</v>
      </c>
      <c r="B69" s="77" t="n">
        <v>1.1</v>
      </c>
      <c r="C69" s="77" t="n">
        <v>0.8</v>
      </c>
      <c r="D69" s="73" t="n">
        <f aca="false">Perustaulukko!M70</f>
        <v>1.30905808004815</v>
      </c>
      <c r="E69" s="74" t="n">
        <f aca="false">IF(C69&gt;0,(D69/C69)*100,"")</f>
        <v>163.632260006019</v>
      </c>
      <c r="F69" s="74" t="n">
        <f aca="false">IF(B69&gt;0,(D69/B69)*100,"")</f>
        <v>119.005280004377</v>
      </c>
      <c r="G69" s="78"/>
      <c r="H69" s="28"/>
      <c r="K69" s="1"/>
    </row>
    <row r="70" customFormat="false" ht="12.75" hidden="false" customHeight="false" outlineLevel="0" collapsed="false">
      <c r="A70" s="1" t="s">
        <v>185</v>
      </c>
      <c r="B70" s="77" t="n">
        <v>7.05</v>
      </c>
      <c r="C70" s="77" t="n">
        <v>6.34</v>
      </c>
      <c r="D70" s="73" t="n">
        <f aca="false">Perustaulukko!M71</f>
        <v>4.70959975925369</v>
      </c>
      <c r="E70" s="74" t="n">
        <f aca="false">IF(C70&gt;0,(D70/C70)*100,"")</f>
        <v>74.2839078746638</v>
      </c>
      <c r="F70" s="74" t="n">
        <f aca="false">IF(B70&gt;0,(D70/B70)*100,"")</f>
        <v>66.8028334645913</v>
      </c>
      <c r="G70" s="78"/>
      <c r="H70" s="28"/>
      <c r="K70" s="1"/>
    </row>
    <row r="71" customFormat="false" ht="12.75" hidden="false" customHeight="false" outlineLevel="0" collapsed="false">
      <c r="A71" s="1" t="s">
        <v>186</v>
      </c>
      <c r="B71" s="77" t="n">
        <v>0</v>
      </c>
      <c r="C71" s="77" t="n">
        <v>0</v>
      </c>
      <c r="D71" s="73" t="n">
        <f aca="false">Perustaulukko!M72</f>
        <v>0</v>
      </c>
      <c r="E71" s="74" t="str">
        <f aca="false">IF(C71&gt;0,(D71/C71)*100,"")</f>
        <v/>
      </c>
      <c r="F71" s="74" t="str">
        <f aca="false">IF(B71&gt;0,(D71/B71)*100,"")</f>
        <v/>
      </c>
      <c r="G71" s="78"/>
      <c r="H71" s="28"/>
      <c r="K71" s="1"/>
    </row>
    <row r="72" customFormat="false" ht="12.75" hidden="false" customHeight="false" outlineLevel="0" collapsed="false">
      <c r="A72" s="1" t="s">
        <v>187</v>
      </c>
      <c r="B72" s="77" t="n">
        <v>0.14</v>
      </c>
      <c r="C72" s="77" t="n">
        <v>0.14</v>
      </c>
      <c r="D72" s="73" t="n">
        <f aca="false">Perustaulukko!M73</f>
        <v>0.0601865783930184</v>
      </c>
      <c r="E72" s="74" t="n">
        <f aca="false">IF(C72&gt;0,(D72/C72)*100,"")</f>
        <v>42.9904131378703</v>
      </c>
      <c r="F72" s="74" t="n">
        <f aca="false">IF(B72&gt;0,(D72/B72)*100,"")</f>
        <v>42.9904131378703</v>
      </c>
      <c r="G72" s="78"/>
      <c r="K72" s="1"/>
    </row>
    <row r="73" customFormat="false" ht="12.75" hidden="false" customHeight="false" outlineLevel="0" collapsed="false">
      <c r="A73" s="1" t="s">
        <v>188</v>
      </c>
      <c r="B73" s="77" t="n">
        <v>0</v>
      </c>
      <c r="C73" s="77" t="n">
        <v>0</v>
      </c>
      <c r="D73" s="73" t="n">
        <f aca="false">Perustaulukko!M74</f>
        <v>0.0150466445982546</v>
      </c>
      <c r="E73" s="74" t="str">
        <f aca="false">IF(C73&gt;0,(D73/C73)*100,"")</f>
        <v/>
      </c>
      <c r="F73" s="74" t="str">
        <f aca="false">IF(B73&gt;0,(D73/B73)*100,"")</f>
        <v/>
      </c>
      <c r="G73" s="78"/>
      <c r="K73" s="1"/>
    </row>
    <row r="74" customFormat="false" ht="12.75" hidden="false" customHeight="false" outlineLevel="0" collapsed="false">
      <c r="A74" s="1" t="s">
        <v>189</v>
      </c>
      <c r="B74" s="77" t="n">
        <v>0.19</v>
      </c>
      <c r="C74" s="77" t="n">
        <v>0</v>
      </c>
      <c r="D74" s="73" t="n">
        <f aca="false">Perustaulukko!M75</f>
        <v>2.43755642491724</v>
      </c>
      <c r="E74" s="74" t="str">
        <f aca="false">IF(C74&gt;0,(D74/C74)*100,"")</f>
        <v/>
      </c>
      <c r="F74" s="74" t="n">
        <f aca="false">IF(B74&gt;0,(D74/B74)*100,"")</f>
        <v>1282.92443416697</v>
      </c>
      <c r="G74" s="78"/>
      <c r="K74" s="1"/>
    </row>
    <row r="75" customFormat="false" ht="12.75" hidden="false" customHeight="false" outlineLevel="0" collapsed="false">
      <c r="A75" s="1" t="s">
        <v>190</v>
      </c>
      <c r="B75" s="77" t="n">
        <v>0.02</v>
      </c>
      <c r="C75" s="77" t="n">
        <v>0</v>
      </c>
      <c r="D75" s="73" t="n">
        <f aca="false">Perustaulukko!M76</f>
        <v>0</v>
      </c>
      <c r="E75" s="74" t="str">
        <f aca="false">IF(C75&gt;0,(D75/C75)*100,"")</f>
        <v/>
      </c>
      <c r="F75" s="74" t="n">
        <f aca="false">IF(B75&gt;0,(D75/B75)*100,"")</f>
        <v>0</v>
      </c>
      <c r="G75" s="78"/>
      <c r="H75" s="50"/>
      <c r="K75" s="1"/>
    </row>
    <row r="76" customFormat="false" ht="12.75" hidden="false" customHeight="false" outlineLevel="0" collapsed="false">
      <c r="A76" s="1" t="s">
        <v>191</v>
      </c>
      <c r="B76" s="77" t="n">
        <v>0.02</v>
      </c>
      <c r="C76" s="77" t="n">
        <v>0</v>
      </c>
      <c r="D76" s="73" t="n">
        <f aca="false">Perustaulukko!M77</f>
        <v>0</v>
      </c>
      <c r="E76" s="74" t="str">
        <f aca="false">IF(C76&gt;0,(D76/C76)*100,"")</f>
        <v/>
      </c>
      <c r="F76" s="74" t="n">
        <f aca="false">IF(B76&gt;0,(D76/B76)*100,"")</f>
        <v>0</v>
      </c>
      <c r="G76" s="78"/>
      <c r="H76" s="50"/>
      <c r="K76" s="1"/>
    </row>
    <row r="77" customFormat="false" ht="12.75" hidden="false" customHeight="false" outlineLevel="0" collapsed="false">
      <c r="A77" s="1" t="s">
        <v>192</v>
      </c>
      <c r="B77" s="77" t="n">
        <v>0.42</v>
      </c>
      <c r="C77" s="77" t="n">
        <v>0.03</v>
      </c>
      <c r="D77" s="73" t="n">
        <f aca="false">Perustaulukko!M78</f>
        <v>0.0300932891965092</v>
      </c>
      <c r="E77" s="74" t="n">
        <f aca="false">IF(C77&gt;0,(D77/C77)*100,"")</f>
        <v>100.310963988364</v>
      </c>
      <c r="F77" s="74" t="n">
        <f aca="false">IF(B77&gt;0,(D77/B77)*100,"")</f>
        <v>7.16506885631171</v>
      </c>
      <c r="G77" s="78"/>
      <c r="H77" s="50"/>
      <c r="K77" s="1"/>
    </row>
    <row r="78" customFormat="false" ht="12.75" hidden="false" customHeight="false" outlineLevel="0" collapsed="false">
      <c r="A78" s="1" t="s">
        <v>193</v>
      </c>
      <c r="B78" s="77" t="n">
        <v>15.96</v>
      </c>
      <c r="C78" s="77" t="n">
        <v>32.22</v>
      </c>
      <c r="D78" s="73" t="n">
        <f aca="false">Perustaulukko!M79</f>
        <v>20.6891363226001</v>
      </c>
      <c r="E78" s="74" t="n">
        <f aca="false">IF(C78&gt;0,(D78/C78)*100,"")</f>
        <v>64.2120928696464</v>
      </c>
      <c r="F78" s="74" t="n">
        <f aca="false">IF(B78&gt;0,(D78/B78)*100,"")</f>
        <v>129.631179966166</v>
      </c>
      <c r="G78" s="78"/>
      <c r="H78" s="28"/>
      <c r="K78" s="1"/>
    </row>
    <row r="79" customFormat="false" ht="12.75" hidden="false" customHeight="false" outlineLevel="0" collapsed="false">
      <c r="A79" s="1" t="s">
        <v>194</v>
      </c>
      <c r="B79" s="77" t="n">
        <v>0.07</v>
      </c>
      <c r="C79" s="77" t="n">
        <v>0.03</v>
      </c>
      <c r="D79" s="73" t="n">
        <f aca="false">Perustaulukko!M80</f>
        <v>0.0300932891965092</v>
      </c>
      <c r="E79" s="74" t="n">
        <f aca="false">IF(C79&gt;0,(D79/C79)*100,"")</f>
        <v>100.310963988364</v>
      </c>
      <c r="F79" s="74" t="n">
        <f aca="false">IF(B79&gt;0,(D79/B79)*100,"")</f>
        <v>42.9904131378703</v>
      </c>
      <c r="G79" s="78"/>
      <c r="H79" s="50"/>
      <c r="K79" s="1"/>
    </row>
    <row r="80" customFormat="false" ht="12.75" hidden="false" customHeight="false" outlineLevel="0" collapsed="false">
      <c r="A80" s="1" t="s">
        <v>195</v>
      </c>
      <c r="B80" s="77" t="n">
        <v>0.35</v>
      </c>
      <c r="C80" s="77" t="n">
        <v>0.11</v>
      </c>
      <c r="D80" s="73" t="n">
        <f aca="false">Perustaulukko!M81</f>
        <v>0.0902798675895275</v>
      </c>
      <c r="E80" s="74" t="n">
        <f aca="false">IF(C80&gt;0,(D80/C80)*100,"")</f>
        <v>82.0726068995705</v>
      </c>
      <c r="F80" s="74" t="n">
        <f aca="false">IF(B80&gt;0,(D80/B80)*100,"")</f>
        <v>25.7942478827222</v>
      </c>
      <c r="G80" s="78"/>
      <c r="H80" s="50"/>
      <c r="K80" s="1"/>
    </row>
    <row r="81" customFormat="false" ht="12.75" hidden="false" customHeight="false" outlineLevel="0" collapsed="false">
      <c r="A81" s="1" t="s">
        <v>196</v>
      </c>
      <c r="B81" s="77" t="n">
        <v>0.2</v>
      </c>
      <c r="C81" s="77" t="n">
        <v>0.06</v>
      </c>
      <c r="D81" s="73" t="n">
        <f aca="false">Perustaulukko!M82</f>
        <v>0.0150466445982546</v>
      </c>
      <c r="E81" s="74" t="n">
        <f aca="false">IF(C81&gt;0,(D81/C81)*100,"")</f>
        <v>25.077740997091</v>
      </c>
      <c r="F81" s="74" t="n">
        <f aca="false">IF(B81&gt;0,(D81/B81)*100,"")</f>
        <v>7.52332229912729</v>
      </c>
      <c r="G81" s="78"/>
      <c r="H81" s="50"/>
      <c r="K81" s="1"/>
    </row>
    <row r="82" customFormat="false" ht="12.75" hidden="false" customHeight="false" outlineLevel="0" collapsed="false">
      <c r="A82" s="1" t="s">
        <v>197</v>
      </c>
      <c r="B82" s="77" t="n">
        <v>0.57</v>
      </c>
      <c r="C82" s="77" t="n">
        <v>0.17</v>
      </c>
      <c r="D82" s="73" t="n">
        <f aca="false">Perustaulukko!M83</f>
        <v>0.0752332229912729</v>
      </c>
      <c r="E82" s="74" t="n">
        <f aca="false">IF(C82&gt;0,(D82/C82)*100,"")</f>
        <v>44.25483705369</v>
      </c>
      <c r="F82" s="74" t="n">
        <f aca="false">IF(B82&gt;0,(D82/B82)*100,"")</f>
        <v>13.1988110511005</v>
      </c>
      <c r="G82" s="78"/>
      <c r="H82" s="50"/>
      <c r="K82" s="1"/>
    </row>
    <row r="83" customFormat="false" ht="12.75" hidden="false" customHeight="false" outlineLevel="0" collapsed="false">
      <c r="A83" s="1" t="s">
        <v>198</v>
      </c>
      <c r="B83" s="77" t="n">
        <v>19.19</v>
      </c>
      <c r="C83" s="77" t="n">
        <v>25.38</v>
      </c>
      <c r="D83" s="73" t="n">
        <f aca="false">Perustaulukko!M84</f>
        <v>8.03490821546795</v>
      </c>
      <c r="E83" s="74" t="n">
        <f aca="false">IF(C83&gt;0,(D83/C83)*100,"")</f>
        <v>31.6584248048383</v>
      </c>
      <c r="F83" s="74" t="n">
        <f aca="false">IF(B83&gt;0,(D83/B83)*100,"")</f>
        <v>41.8702877304218</v>
      </c>
      <c r="G83" s="78"/>
      <c r="H83" s="28"/>
      <c r="K83" s="1"/>
    </row>
    <row r="84" customFormat="false" ht="12.75" hidden="false" customHeight="false" outlineLevel="0" collapsed="false">
      <c r="A84" s="1" t="s">
        <v>199</v>
      </c>
      <c r="B84" s="77" t="n">
        <v>489.47</v>
      </c>
      <c r="C84" s="77" t="n">
        <v>940.56</v>
      </c>
      <c r="D84" s="73" t="n">
        <f aca="false">Perustaulukko!M85</f>
        <v>8.45621426421908</v>
      </c>
      <c r="E84" s="74" t="n">
        <f aca="false">IF(C84&gt;0,(D84/C84)*100,"")</f>
        <v>0.899061650954653</v>
      </c>
      <c r="F84" s="74" t="n">
        <f aca="false">IF(B84&gt;0,(D84/B84)*100,"")</f>
        <v>1.72762667052507</v>
      </c>
      <c r="G84" s="78"/>
      <c r="H84" s="28"/>
      <c r="K84" s="1"/>
    </row>
    <row r="85" customFormat="false" ht="12.75" hidden="false" customHeight="false" outlineLevel="0" collapsed="false">
      <c r="A85" s="1" t="s">
        <v>200</v>
      </c>
      <c r="B85" s="77" t="n">
        <v>3.47</v>
      </c>
      <c r="C85" s="77" t="n">
        <v>1.31</v>
      </c>
      <c r="D85" s="73" t="n">
        <f aca="false">Perustaulukko!M86</f>
        <v>0</v>
      </c>
      <c r="E85" s="74" t="n">
        <f aca="false">IF(C85&gt;0,(D85/C85)*100,"")</f>
        <v>0</v>
      </c>
      <c r="F85" s="74" t="n">
        <f aca="false">IF(B85&gt;0,(D85/B85)*100,"")</f>
        <v>0</v>
      </c>
      <c r="G85" s="78"/>
      <c r="H85" s="50"/>
      <c r="K85" s="1"/>
    </row>
    <row r="86" customFormat="false" ht="12.75" hidden="false" customHeight="false" outlineLevel="0" collapsed="false">
      <c r="A86" s="1" t="s">
        <v>201</v>
      </c>
      <c r="B86" s="77" t="n">
        <v>0.17</v>
      </c>
      <c r="C86" s="77" t="n">
        <v>0.02</v>
      </c>
      <c r="D86" s="73" t="n">
        <f aca="false">Perustaulukko!M87</f>
        <v>0.0150466445982546</v>
      </c>
      <c r="E86" s="74" t="n">
        <f aca="false">IF(C86&gt;0,(D86/C86)*100,"")</f>
        <v>75.2332229912729</v>
      </c>
      <c r="F86" s="74" t="n">
        <f aca="false">IF(B86&gt;0,(D86/B86)*100,"")</f>
        <v>8.85096741073799</v>
      </c>
      <c r="G86" s="78"/>
      <c r="H86" s="50"/>
      <c r="K86" s="1"/>
    </row>
    <row r="87" customFormat="false" ht="12.75" hidden="false" customHeight="false" outlineLevel="0" collapsed="false">
      <c r="A87" s="1" t="s">
        <v>202</v>
      </c>
      <c r="B87" s="77" t="n">
        <v>1.15</v>
      </c>
      <c r="C87" s="77" t="n">
        <v>0.18</v>
      </c>
      <c r="D87" s="73" t="n">
        <f aca="false">Perustaulukko!M88</f>
        <v>0.0601865783930184</v>
      </c>
      <c r="E87" s="74" t="n">
        <f aca="false">IF(C87&gt;0,(D87/C87)*100,"")</f>
        <v>33.4369879961213</v>
      </c>
      <c r="F87" s="74" t="n">
        <f aca="false">IF(B87&gt;0,(D87/B87)*100,"")</f>
        <v>5.23361551243638</v>
      </c>
      <c r="G87" s="78"/>
      <c r="H87" s="50"/>
      <c r="K87" s="1"/>
    </row>
    <row r="88" customFormat="false" ht="12.75" hidden="false" customHeight="false" outlineLevel="0" collapsed="false">
      <c r="A88" s="1" t="s">
        <v>203</v>
      </c>
      <c r="B88" s="77" t="n">
        <v>0.02</v>
      </c>
      <c r="C88" s="77" t="n">
        <v>0</v>
      </c>
      <c r="D88" s="73" t="n">
        <f aca="false">Perustaulukko!M89</f>
        <v>0.0150466445982546</v>
      </c>
      <c r="E88" s="74" t="str">
        <f aca="false">IF(C88&gt;0,(D88/C88)*100,"")</f>
        <v/>
      </c>
      <c r="F88" s="74" t="n">
        <f aca="false">IF(B88&gt;0,(D88/B88)*100,"")</f>
        <v>75.2332229912729</v>
      </c>
      <c r="G88" s="78"/>
      <c r="H88" s="50"/>
      <c r="K88" s="1"/>
    </row>
    <row r="89" customFormat="false" ht="12.75" hidden="false" customHeight="false" outlineLevel="0" collapsed="false">
      <c r="A89" s="1" t="s">
        <v>204</v>
      </c>
      <c r="B89" s="77" t="n">
        <v>6.15</v>
      </c>
      <c r="C89" s="77" t="n">
        <v>3.5</v>
      </c>
      <c r="D89" s="73" t="n">
        <f aca="false">Perustaulukko!M90</f>
        <v>2.22690340054168</v>
      </c>
      <c r="E89" s="74" t="n">
        <f aca="false">IF(C89&gt;0,(D89/C89)*100,"")</f>
        <v>63.625811444048</v>
      </c>
      <c r="F89" s="74" t="n">
        <f aca="false">IF(B89&gt;0,(D89/B89)*100,"")</f>
        <v>36.2098113909216</v>
      </c>
      <c r="G89" s="78"/>
      <c r="H89" s="50"/>
      <c r="K89" s="1"/>
    </row>
    <row r="90" customFormat="false" ht="12.75" hidden="false" customHeight="false" outlineLevel="0" collapsed="false">
      <c r="A90" s="1" t="s">
        <v>205</v>
      </c>
      <c r="B90" s="77" t="n">
        <v>0.35</v>
      </c>
      <c r="C90" s="77" t="n">
        <v>0.05</v>
      </c>
      <c r="D90" s="73" t="n">
        <f aca="false">Perustaulukko!M91</f>
        <v>0.0300932891965092</v>
      </c>
      <c r="E90" s="74" t="n">
        <f aca="false">IF(C90&gt;0,(D90/C90)*100,"")</f>
        <v>60.1865783930184</v>
      </c>
      <c r="F90" s="74" t="n">
        <f aca="false">IF(B90&gt;0,(D90/B90)*100,"")</f>
        <v>8.59808262757405</v>
      </c>
      <c r="G90" s="78"/>
      <c r="H90" s="50"/>
      <c r="K90" s="1"/>
    </row>
    <row r="91" customFormat="false" ht="12.75" hidden="false" customHeight="false" outlineLevel="0" collapsed="false">
      <c r="A91" s="1" t="s">
        <v>206</v>
      </c>
      <c r="B91" s="77" t="n">
        <v>1.23</v>
      </c>
      <c r="C91" s="77" t="n">
        <v>0.47</v>
      </c>
      <c r="D91" s="73" t="n">
        <f aca="false">Perustaulukko!M92</f>
        <v>0.300932891965092</v>
      </c>
      <c r="E91" s="74" t="n">
        <f aca="false">IF(C91&gt;0,(D91/C91)*100,"")</f>
        <v>64.0282748861897</v>
      </c>
      <c r="F91" s="74" t="n">
        <f aca="false">IF(B91&gt;0,(D91/B91)*100,"")</f>
        <v>24.4660887776497</v>
      </c>
      <c r="G91" s="78"/>
      <c r="H91" s="50"/>
      <c r="K91" s="1"/>
    </row>
    <row r="92" customFormat="false" ht="12.75" hidden="false" customHeight="false" outlineLevel="0" collapsed="false">
      <c r="A92" s="1" t="s">
        <v>207</v>
      </c>
      <c r="B92" s="77" t="n">
        <v>3.28</v>
      </c>
      <c r="C92" s="77" t="n">
        <v>1.81</v>
      </c>
      <c r="D92" s="73" t="n">
        <f aca="false">Perustaulukko!M93</f>
        <v>1.41438459223593</v>
      </c>
      <c r="E92" s="74" t="n">
        <f aca="false">IF(C92&gt;0,(D92/C92)*100,"")</f>
        <v>78.1427951511564</v>
      </c>
      <c r="F92" s="74" t="n">
        <f aca="false">IF(B92&gt;0,(D92/B92)*100,"")</f>
        <v>43.1214814706077</v>
      </c>
      <c r="G92" s="78"/>
      <c r="H92" s="28"/>
      <c r="K92" s="1"/>
    </row>
    <row r="93" customFormat="false" ht="12.75" hidden="false" customHeight="false" outlineLevel="0" collapsed="false">
      <c r="A93" s="1" t="s">
        <v>208</v>
      </c>
      <c r="B93" s="77" t="n">
        <v>3.4</v>
      </c>
      <c r="C93" s="77" t="n">
        <v>2.91</v>
      </c>
      <c r="D93" s="73" t="n">
        <f aca="false">Perustaulukko!M94</f>
        <v>1.74541077339753</v>
      </c>
      <c r="E93" s="74" t="n">
        <f aca="false">IF(C93&gt;0,(D93/C93)*100,"")</f>
        <v>59.9797516631454</v>
      </c>
      <c r="F93" s="74" t="n">
        <f aca="false">IF(B93&gt;0,(D93/B93)*100,"")</f>
        <v>51.3356109822804</v>
      </c>
      <c r="G93" s="78"/>
      <c r="H93" s="28"/>
      <c r="K93" s="1"/>
    </row>
    <row r="94" customFormat="false" ht="12.75" hidden="false" customHeight="false" outlineLevel="0" collapsed="false">
      <c r="A94" s="1" t="s">
        <v>209</v>
      </c>
      <c r="B94" s="77" t="n">
        <v>3.4</v>
      </c>
      <c r="C94" s="77" t="n">
        <v>2.05</v>
      </c>
      <c r="D94" s="73" t="n">
        <f aca="false">Perustaulukko!M95</f>
        <v>2.46764971411375</v>
      </c>
      <c r="E94" s="74" t="n">
        <f aca="false">IF(C94&gt;0,(D94/C94)*100,"")</f>
        <v>120.373156786037</v>
      </c>
      <c r="F94" s="74" t="n">
        <f aca="false">IF(B94&gt;0,(D94/B94)*100,"")</f>
        <v>72.5779327680515</v>
      </c>
      <c r="G94" s="78"/>
      <c r="H94" s="28"/>
      <c r="K94" s="1"/>
    </row>
    <row r="95" customFormat="false" ht="12.75" hidden="false" customHeight="false" outlineLevel="0" collapsed="false">
      <c r="A95" s="1" t="s">
        <v>210</v>
      </c>
      <c r="B95" s="77" t="n">
        <v>49.86</v>
      </c>
      <c r="C95" s="77" t="n">
        <v>54.72</v>
      </c>
      <c r="D95" s="73" t="n">
        <f aca="false">Perustaulukko!M96</f>
        <v>57.5383689437255</v>
      </c>
      <c r="E95" s="74" t="n">
        <f aca="false">IF(C95&gt;0,(D95/C95)*100,"")</f>
        <v>105.150528040434</v>
      </c>
      <c r="F95" s="74" t="n">
        <f aca="false">IF(B95&gt;0,(D95/B95)*100,"")</f>
        <v>115.399857488419</v>
      </c>
      <c r="G95" s="78"/>
      <c r="H95" s="28"/>
      <c r="K95" s="1"/>
    </row>
    <row r="96" customFormat="false" ht="12.75" hidden="false" customHeight="false" outlineLevel="0" collapsed="false">
      <c r="A96" s="1" t="s">
        <v>211</v>
      </c>
      <c r="B96" s="77" t="n">
        <v>94.96</v>
      </c>
      <c r="C96" s="77" t="n">
        <v>67.04</v>
      </c>
      <c r="D96" s="73" t="n">
        <f aca="false">Perustaulukko!M97</f>
        <v>90.7914535058682</v>
      </c>
      <c r="E96" s="74" t="n">
        <f aca="false">IF(C96&gt;0,(D96/C96)*100,"")</f>
        <v>135.428779095865</v>
      </c>
      <c r="F96" s="74" t="n">
        <f aca="false">IF(B96&gt;0,(D96/B96)*100,"")</f>
        <v>95.610207988488</v>
      </c>
      <c r="G96" s="78"/>
      <c r="H96" s="28"/>
      <c r="K96" s="1"/>
    </row>
    <row r="97" customFormat="false" ht="12.75" hidden="false" customHeight="false" outlineLevel="0" collapsed="false">
      <c r="A97" s="1" t="s">
        <v>212</v>
      </c>
      <c r="B97" s="77" t="n">
        <v>0.08</v>
      </c>
      <c r="C97" s="77" t="n">
        <v>0.05</v>
      </c>
      <c r="D97" s="73" t="n">
        <f aca="false">Perustaulukko!M98</f>
        <v>0.0150466445982546</v>
      </c>
      <c r="E97" s="74" t="n">
        <f aca="false">IF(C97&gt;0,(D97/C97)*100,"")</f>
        <v>30.0932891965092</v>
      </c>
      <c r="F97" s="74" t="n">
        <f aca="false">IF(B97&gt;0,(D97/B97)*100,"")</f>
        <v>18.8083057478182</v>
      </c>
      <c r="G97" s="78"/>
      <c r="H97" s="50"/>
      <c r="K97" s="1"/>
    </row>
    <row r="98" customFormat="false" ht="12.75" hidden="false" customHeight="false" outlineLevel="0" collapsed="false">
      <c r="A98" s="1" t="s">
        <v>213</v>
      </c>
      <c r="B98" s="77" t="n">
        <v>2.45</v>
      </c>
      <c r="C98" s="77" t="n">
        <v>1.25</v>
      </c>
      <c r="D98" s="73" t="n">
        <f aca="false">Perustaulukko!M99</f>
        <v>1.09840505567259</v>
      </c>
      <c r="E98" s="74" t="n">
        <f aca="false">IF(C98&gt;0,(D98/C98)*100,"")</f>
        <v>87.8724044538068</v>
      </c>
      <c r="F98" s="74" t="n">
        <f aca="false">IF(B98&gt;0,(D98/B98)*100,"")</f>
        <v>44.8328594152076</v>
      </c>
      <c r="G98" s="78"/>
      <c r="H98" s="28"/>
      <c r="K98" s="1"/>
    </row>
    <row r="99" customFormat="false" ht="12.75" hidden="false" customHeight="false" outlineLevel="0" collapsed="false">
      <c r="A99" s="1" t="s">
        <v>214</v>
      </c>
      <c r="B99" s="77" t="n">
        <v>0.19</v>
      </c>
      <c r="C99" s="77" t="n">
        <v>0.15</v>
      </c>
      <c r="D99" s="73" t="n">
        <f aca="false">Perustaulukko!M100</f>
        <v>0.120373156786037</v>
      </c>
      <c r="E99" s="74" t="n">
        <f aca="false">IF(C99&gt;0,(D99/C99)*100,"")</f>
        <v>80.2487711906911</v>
      </c>
      <c r="F99" s="74" t="n">
        <f aca="false">IF(B99&gt;0,(D99/B99)*100,"")</f>
        <v>63.3542930452825</v>
      </c>
      <c r="G99" s="78"/>
      <c r="H99" s="50"/>
      <c r="K99" s="1"/>
    </row>
    <row r="100" customFormat="false" ht="12.75" hidden="false" customHeight="false" outlineLevel="0" collapsed="false">
      <c r="A100" s="1" t="s">
        <v>215</v>
      </c>
      <c r="B100" s="77" t="n">
        <v>8</v>
      </c>
      <c r="C100" s="77" t="n">
        <v>3.97</v>
      </c>
      <c r="D100" s="73" t="n">
        <f aca="false">Perustaulukko!M101</f>
        <v>2.42250978031899</v>
      </c>
      <c r="E100" s="74" t="n">
        <f aca="false">IF(C100&gt;0,(D100/C100)*100,"")</f>
        <v>61.0203974891433</v>
      </c>
      <c r="F100" s="74" t="n">
        <f aca="false">IF(B100&gt;0,(D100/B100)*100,"")</f>
        <v>30.2813722539874</v>
      </c>
      <c r="G100" s="78"/>
      <c r="H100" s="28"/>
      <c r="K100" s="1"/>
    </row>
    <row r="101" customFormat="false" ht="12.75" hidden="false" customHeight="false" outlineLevel="0" collapsed="false">
      <c r="A101" s="1" t="s">
        <v>216</v>
      </c>
      <c r="B101" s="77" t="n">
        <v>15.96</v>
      </c>
      <c r="C101" s="77" t="n">
        <v>15.42</v>
      </c>
      <c r="D101" s="73" t="n">
        <f aca="false">Perustaulukko!M102</f>
        <v>16.7619620824556</v>
      </c>
      <c r="E101" s="74" t="n">
        <f aca="false">IF(C101&gt;0,(D101/C101)*100,"")</f>
        <v>108.702737240309</v>
      </c>
      <c r="F101" s="74" t="n">
        <f aca="false">IF(B101&gt;0,(D101/B101)*100,"")</f>
        <v>105.024825078043</v>
      </c>
      <c r="G101" s="78"/>
      <c r="H101" s="28"/>
      <c r="K101" s="1"/>
    </row>
    <row r="102" customFormat="false" ht="12.75" hidden="false" customHeight="false" outlineLevel="0" collapsed="false">
      <c r="A102" s="1" t="s">
        <v>217</v>
      </c>
      <c r="B102" s="77" t="n">
        <v>0.14</v>
      </c>
      <c r="C102" s="77" t="n">
        <v>0</v>
      </c>
      <c r="D102" s="73" t="n">
        <f aca="false">Perustaulukko!M103</f>
        <v>0</v>
      </c>
      <c r="E102" s="74" t="str">
        <f aca="false">IF(C102&gt;0,(D102/C102)*100,"")</f>
        <v/>
      </c>
      <c r="F102" s="74" t="n">
        <f aca="false">IF(B102&gt;0,(D102/B102)*100,"")</f>
        <v>0</v>
      </c>
      <c r="G102" s="78"/>
      <c r="H102" s="28"/>
      <c r="K102" s="1"/>
    </row>
    <row r="103" customFormat="false" ht="12.75" hidden="false" customHeight="false" outlineLevel="0" collapsed="false">
      <c r="A103" s="1" t="s">
        <v>218</v>
      </c>
      <c r="B103" s="77" t="n">
        <v>63.47</v>
      </c>
      <c r="C103" s="77" t="n">
        <v>33.63</v>
      </c>
      <c r="D103" s="73" t="n">
        <f aca="false">Perustaulukko!M104</f>
        <v>53.5660547697863</v>
      </c>
      <c r="E103" s="74" t="n">
        <f aca="false">IF(C103&gt;0,(D103/C103)*100,"")</f>
        <v>159.280567260738</v>
      </c>
      <c r="F103" s="74" t="n">
        <f aca="false">IF(B103&gt;0,(D103/B103)*100,"")</f>
        <v>84.3958638250927</v>
      </c>
      <c r="G103" s="78"/>
      <c r="H103" s="28"/>
      <c r="K103" s="1"/>
    </row>
    <row r="104" customFormat="false" ht="12.75" hidden="false" customHeight="false" outlineLevel="0" collapsed="false">
      <c r="A104" s="1" t="s">
        <v>219</v>
      </c>
      <c r="B104" s="77" t="n">
        <v>0</v>
      </c>
      <c r="C104" s="77" t="n">
        <v>0</v>
      </c>
      <c r="D104" s="73" t="n">
        <f aca="false">Perustaulukko!M105</f>
        <v>0</v>
      </c>
      <c r="E104" s="74" t="str">
        <f aca="false">IF(C104&gt;0,(D104/C104)*100,"")</f>
        <v/>
      </c>
      <c r="F104" s="74" t="str">
        <f aca="false">IF(B104&gt;0,(D104/B104)*100,"")</f>
        <v/>
      </c>
      <c r="G104" s="78"/>
      <c r="H104" s="50"/>
      <c r="K104" s="1"/>
    </row>
    <row r="105" customFormat="false" ht="12.75" hidden="false" customHeight="false" outlineLevel="0" collapsed="false">
      <c r="A105" s="1" t="s">
        <v>220</v>
      </c>
      <c r="B105" s="77" t="n">
        <v>39.06</v>
      </c>
      <c r="C105" s="77" t="n">
        <v>28.6</v>
      </c>
      <c r="D105" s="73" t="n">
        <f aca="false">Perustaulukko!M106</f>
        <v>32.2750526632561</v>
      </c>
      <c r="E105" s="74" t="n">
        <f aca="false">IF(C105&gt;0,(D105/C105)*100,"")</f>
        <v>112.849834486909</v>
      </c>
      <c r="F105" s="74" t="n">
        <f aca="false">IF(B105&gt;0,(D105/B105)*100,"")</f>
        <v>82.6294231010141</v>
      </c>
      <c r="G105" s="78"/>
      <c r="H105" s="28"/>
      <c r="K105" s="1"/>
    </row>
    <row r="106" customFormat="false" ht="12.75" hidden="false" customHeight="false" outlineLevel="0" collapsed="false">
      <c r="A106" s="1" t="s">
        <v>221</v>
      </c>
      <c r="B106" s="77" t="n">
        <v>5.75</v>
      </c>
      <c r="C106" s="77" t="n">
        <v>9.86</v>
      </c>
      <c r="D106" s="73" t="n">
        <f aca="false">Perustaulukko!M107</f>
        <v>7.77911525729762</v>
      </c>
      <c r="E106" s="74" t="n">
        <f aca="false">IF(C106&gt;0,(D106/C106)*100,"")</f>
        <v>78.8956922646818</v>
      </c>
      <c r="F106" s="74" t="n">
        <f aca="false">IF(B106&gt;0,(D106/B106)*100,"")</f>
        <v>135.28896099648</v>
      </c>
      <c r="G106" s="78"/>
      <c r="H106" s="28"/>
      <c r="K106" s="1"/>
    </row>
    <row r="107" customFormat="false" ht="12.75" hidden="false" customHeight="false" outlineLevel="0" collapsed="false">
      <c r="A107" s="1" t="s">
        <v>222</v>
      </c>
      <c r="B107" s="77" t="n">
        <v>3.03</v>
      </c>
      <c r="C107" s="77" t="n">
        <v>0.53</v>
      </c>
      <c r="D107" s="73" t="n">
        <f aca="false">Perustaulukko!M108</f>
        <v>2.10653024375564</v>
      </c>
      <c r="E107" s="74" t="n">
        <f aca="false">IF(C107&gt;0,(D107/C107)*100,"")</f>
        <v>397.458536557668</v>
      </c>
      <c r="F107" s="74" t="n">
        <f aca="false">IF(B107&gt;0,(D107/B107)*100,"")</f>
        <v>69.5224502889651</v>
      </c>
      <c r="G107" s="78"/>
      <c r="H107" s="50"/>
      <c r="K107" s="1"/>
    </row>
    <row r="108" customFormat="false" ht="12.75" hidden="false" customHeight="false" outlineLevel="0" collapsed="false">
      <c r="A108" s="1" t="s">
        <v>223</v>
      </c>
      <c r="B108" s="77" t="n">
        <v>11.22</v>
      </c>
      <c r="C108" s="77" t="n">
        <v>11.46</v>
      </c>
      <c r="D108" s="73" t="n">
        <f aca="false">Perustaulukko!M109</f>
        <v>8.87752031297021</v>
      </c>
      <c r="E108" s="74" t="n">
        <f aca="false">IF(C108&gt;0,(D108/C108)*100,"")</f>
        <v>77.4652732370873</v>
      </c>
      <c r="F108" s="74" t="n">
        <f aca="false">IF(B108&gt;0,(D108/B108)*100,"")</f>
        <v>79.1222844293245</v>
      </c>
      <c r="G108" s="78"/>
      <c r="H108" s="28"/>
      <c r="I108" s="28"/>
      <c r="K108" s="1"/>
    </row>
    <row r="109" customFormat="false" ht="12.75" hidden="false" customHeight="false" outlineLevel="0" collapsed="false">
      <c r="A109" s="1" t="s">
        <v>224</v>
      </c>
      <c r="B109" s="77" t="n">
        <v>42.31</v>
      </c>
      <c r="C109" s="77" t="n">
        <v>33.16</v>
      </c>
      <c r="D109" s="73" t="n">
        <f aca="false">Perustaulukko!M110</f>
        <v>28.3478784231116</v>
      </c>
      <c r="E109" s="74" t="n">
        <f aca="false">IF(C109&gt;0,(D109/C109)*100,"")</f>
        <v>85.4881737729543</v>
      </c>
      <c r="F109" s="74" t="n">
        <f aca="false">IF(B109&gt;0,(D109/B109)*100,"")</f>
        <v>67.0004217043528</v>
      </c>
      <c r="G109" s="78"/>
      <c r="H109" s="28"/>
      <c r="K109" s="1"/>
    </row>
    <row r="110" customFormat="false" ht="12.75" hidden="false" customHeight="false" outlineLevel="0" collapsed="false">
      <c r="A110" s="1" t="s">
        <v>225</v>
      </c>
      <c r="B110" s="77" t="n">
        <v>6.61</v>
      </c>
      <c r="C110" s="77" t="n">
        <v>0.89</v>
      </c>
      <c r="D110" s="73" t="n">
        <f aca="false">Perustaulukko!M111</f>
        <v>0.346072825759856</v>
      </c>
      <c r="E110" s="74" t="n">
        <f aca="false">IF(C110&gt;0,(D110/C110)*100,"")</f>
        <v>38.8845871640287</v>
      </c>
      <c r="F110" s="74" t="n">
        <f aca="false">IF(B110&gt;0,(D110/B110)*100,"")</f>
        <v>5.23559494341688</v>
      </c>
      <c r="G110" s="78"/>
      <c r="H110" s="50"/>
      <c r="K110" s="1"/>
    </row>
    <row r="111" customFormat="false" ht="12.75" hidden="false" customHeight="false" outlineLevel="0" collapsed="false">
      <c r="A111" s="1" t="s">
        <v>226</v>
      </c>
      <c r="B111" s="77" t="n">
        <v>1.57</v>
      </c>
      <c r="C111" s="77" t="n">
        <v>0.79</v>
      </c>
      <c r="D111" s="73" t="n">
        <f aca="false">Perustaulukko!M112</f>
        <v>0.240746313572073</v>
      </c>
      <c r="E111" s="74" t="n">
        <f aca="false">IF(C111&gt;0,(D111/C111)*100,"")</f>
        <v>30.4742169078574</v>
      </c>
      <c r="F111" s="74" t="n">
        <f aca="false">IF(B111&gt;0,(D111/B111)*100,"")</f>
        <v>15.3341601001321</v>
      </c>
      <c r="G111" s="78"/>
      <c r="H111" s="50"/>
      <c r="K111" s="1"/>
    </row>
    <row r="112" customFormat="false" ht="12.75" hidden="false" customHeight="false" outlineLevel="0" collapsed="false">
      <c r="A112" s="1" t="s">
        <v>227</v>
      </c>
      <c r="B112" s="77" t="n">
        <v>41.18</v>
      </c>
      <c r="C112" s="77" t="n">
        <v>30.3</v>
      </c>
      <c r="D112" s="73" t="n">
        <f aca="false">Perustaulukko!M113</f>
        <v>39.181462533855</v>
      </c>
      <c r="E112" s="74" t="n">
        <f aca="false">IF(C112&gt;0,(D112/C112)*100,"")</f>
        <v>129.311757537475</v>
      </c>
      <c r="F112" s="74" t="n">
        <f aca="false">IF(B112&gt;0,(D112/B112)*100,"")</f>
        <v>95.1468249972194</v>
      </c>
      <c r="G112" s="78"/>
      <c r="H112" s="28"/>
      <c r="K112" s="1"/>
    </row>
    <row r="113" customFormat="false" ht="12.75" hidden="false" customHeight="false" outlineLevel="0" collapsed="false">
      <c r="A113" s="1" t="s">
        <v>228</v>
      </c>
      <c r="B113" s="77" t="n">
        <v>5.17</v>
      </c>
      <c r="C113" s="77" t="n">
        <v>3.53</v>
      </c>
      <c r="D113" s="73" t="n">
        <f aca="false">Perustaulukko!M114</f>
        <v>2.63316280469455</v>
      </c>
      <c r="E113" s="74" t="n">
        <f aca="false">IF(C113&gt;0,(D113/C113)*100,"")</f>
        <v>74.5938471584859</v>
      </c>
      <c r="F113" s="74" t="n">
        <f aca="false">IF(B113&gt;0,(D113/B113)*100,"")</f>
        <v>50.9315822958328</v>
      </c>
      <c r="G113" s="78"/>
      <c r="H113" s="50"/>
      <c r="K113" s="1"/>
    </row>
    <row r="114" customFormat="false" ht="12.75" hidden="false" customHeight="false" outlineLevel="0" collapsed="false">
      <c r="A114" s="1" t="s">
        <v>229</v>
      </c>
      <c r="B114" s="77" t="n">
        <v>64.42</v>
      </c>
      <c r="C114" s="77" t="n">
        <v>50.34</v>
      </c>
      <c r="D114" s="73" t="n">
        <f aca="false">Perustaulukko!M115</f>
        <v>20.0120373156786</v>
      </c>
      <c r="E114" s="74" t="n">
        <f aca="false">IF(C114&gt;0,(D114/C114)*100,"")</f>
        <v>39.7537491372241</v>
      </c>
      <c r="F114" s="74" t="n">
        <f aca="false">IF(B114&gt;0,(D114/B114)*100,"")</f>
        <v>31.0649446067659</v>
      </c>
      <c r="G114" s="78"/>
      <c r="H114" s="28"/>
      <c r="K114" s="1"/>
    </row>
    <row r="115" customFormat="false" ht="12.75" hidden="false" customHeight="false" outlineLevel="0" collapsed="false">
      <c r="A115" s="1" t="s">
        <v>230</v>
      </c>
      <c r="B115" s="77" t="n">
        <v>0.32</v>
      </c>
      <c r="C115" s="77" t="n">
        <v>0</v>
      </c>
      <c r="D115" s="73" t="n">
        <f aca="false">Perustaulukko!M116</f>
        <v>0.887752031297021</v>
      </c>
      <c r="E115" s="74" t="str">
        <f aca="false">IF(C115&gt;0,(D115/C115)*100,"")</f>
        <v/>
      </c>
      <c r="F115" s="74" t="n">
        <f aca="false">IF(B115&gt;0,(D115/B115)*100,"")</f>
        <v>277.422509780319</v>
      </c>
      <c r="G115" s="78"/>
      <c r="H115" s="50"/>
      <c r="K115" s="1"/>
    </row>
    <row r="116" customFormat="false" ht="12.75" hidden="false" customHeight="false" outlineLevel="0" collapsed="false">
      <c r="A116" s="1" t="s">
        <v>231</v>
      </c>
      <c r="B116" s="77" t="n">
        <v>0</v>
      </c>
      <c r="C116" s="77" t="n">
        <v>0</v>
      </c>
      <c r="D116" s="73" t="n">
        <f aca="false">Perustaulukko!M117</f>
        <v>0.0150466445982546</v>
      </c>
      <c r="E116" s="74" t="str">
        <f aca="false">IF(C116&gt;0,(D116/C116)*100,"")</f>
        <v/>
      </c>
      <c r="F116" s="74" t="str">
        <f aca="false">IF(B116&gt;0,(D116/B116)*100,"")</f>
        <v/>
      </c>
      <c r="G116" s="78"/>
      <c r="H116" s="50"/>
      <c r="K116" s="1"/>
    </row>
    <row r="117" customFormat="false" ht="12.75" hidden="false" customHeight="false" outlineLevel="0" collapsed="false">
      <c r="A117" s="1" t="s">
        <v>232</v>
      </c>
      <c r="B117" s="77" t="n">
        <v>25.98</v>
      </c>
      <c r="C117" s="77" t="n">
        <v>1.27</v>
      </c>
      <c r="D117" s="73" t="n">
        <f aca="false">Perustaulukko!M118</f>
        <v>0.376166114956365</v>
      </c>
      <c r="E117" s="74" t="n">
        <f aca="false">IF(C117&gt;0,(D117/C117)*100,"")</f>
        <v>29.6193791304224</v>
      </c>
      <c r="F117" s="74" t="n">
        <f aca="false">IF(B117&gt;0,(D117/B117)*100,"")</f>
        <v>1.44790652408147</v>
      </c>
      <c r="G117" s="78"/>
      <c r="H117" s="28"/>
      <c r="K117" s="1"/>
    </row>
    <row r="118" customFormat="false" ht="12.75" hidden="false" customHeight="false" outlineLevel="0" collapsed="false">
      <c r="A118" s="1" t="s">
        <v>233</v>
      </c>
      <c r="B118" s="77" t="n">
        <v>0</v>
      </c>
      <c r="C118" s="77" t="n">
        <v>0</v>
      </c>
      <c r="D118" s="73" t="n">
        <f aca="false">Perustaulukko!M119</f>
        <v>0</v>
      </c>
      <c r="E118" s="74" t="str">
        <f aca="false">IF(C118&gt;0,(D118/C118)*100,"")</f>
        <v/>
      </c>
      <c r="F118" s="74" t="str">
        <f aca="false">IF(B118&gt;0,(D118/B118)*100,"")</f>
        <v/>
      </c>
      <c r="G118" s="78"/>
      <c r="H118" s="50"/>
      <c r="K118" s="1"/>
    </row>
    <row r="119" customFormat="false" ht="12.75" hidden="false" customHeight="false" outlineLevel="0" collapsed="false">
      <c r="A119" s="1" t="s">
        <v>234</v>
      </c>
      <c r="B119" s="77" t="n">
        <v>0.73</v>
      </c>
      <c r="C119" s="77" t="n">
        <v>0.29</v>
      </c>
      <c r="D119" s="73" t="n">
        <f aca="false">Perustaulukko!M120</f>
        <v>0.210653024375564</v>
      </c>
      <c r="E119" s="74" t="n">
        <f aca="false">IF(C119&gt;0,(D119/C119)*100,"")</f>
        <v>72.6389739226084</v>
      </c>
      <c r="F119" s="74" t="n">
        <f aca="false">IF(B119&gt;0,(D119/B119)*100,"")</f>
        <v>28.8565786815841</v>
      </c>
      <c r="G119" s="78"/>
      <c r="H119" s="50"/>
      <c r="K119" s="1"/>
    </row>
    <row r="120" customFormat="false" ht="12.75" hidden="false" customHeight="false" outlineLevel="0" collapsed="false">
      <c r="A120" s="1" t="s">
        <v>235</v>
      </c>
      <c r="B120" s="77" t="n">
        <v>0.88</v>
      </c>
      <c r="C120" s="77" t="n">
        <v>0.06</v>
      </c>
      <c r="D120" s="73" t="n">
        <f aca="false">Perustaulukko!M121</f>
        <v>0.120373156786037</v>
      </c>
      <c r="E120" s="74" t="n">
        <f aca="false">IF(C120&gt;0,(D120/C120)*100,"")</f>
        <v>200.621927976728</v>
      </c>
      <c r="F120" s="74" t="n">
        <f aca="false">IF(B120&gt;0,(D120/B120)*100,"")</f>
        <v>13.6787678165951</v>
      </c>
      <c r="G120" s="78"/>
      <c r="H120" s="28"/>
      <c r="K120" s="1"/>
    </row>
    <row r="121" customFormat="false" ht="12.75" hidden="false" customHeight="false" outlineLevel="0" collapsed="false">
      <c r="A121" s="1" t="s">
        <v>236</v>
      </c>
      <c r="B121" s="77" t="n">
        <v>0.81</v>
      </c>
      <c r="C121" s="77" t="n">
        <v>0.15</v>
      </c>
      <c r="D121" s="73" t="n">
        <f aca="false">Perustaulukko!M122</f>
        <v>0.225699668973819</v>
      </c>
      <c r="E121" s="74" t="n">
        <f aca="false">IF(C121&gt;0,(D121/C121)*100,"")</f>
        <v>150.466445982546</v>
      </c>
      <c r="F121" s="74" t="n">
        <f aca="false">IF(B121&gt;0,(D121/B121)*100,"")</f>
        <v>27.8641566634344</v>
      </c>
      <c r="G121" s="78"/>
      <c r="H121" s="50"/>
      <c r="K121" s="1"/>
    </row>
    <row r="122" customFormat="false" ht="12.75" hidden="false" customHeight="false" outlineLevel="0" collapsed="false">
      <c r="A122" s="1" t="s">
        <v>237</v>
      </c>
      <c r="B122" s="77" t="n">
        <v>21.6</v>
      </c>
      <c r="C122" s="77" t="n">
        <v>8.58</v>
      </c>
      <c r="D122" s="73" t="n">
        <f aca="false">Perustaulukko!M123</f>
        <v>8.71200722238941</v>
      </c>
      <c r="E122" s="74" t="n">
        <f aca="false">IF(C122&gt;0,(D122/C122)*100,"")</f>
        <v>101.538545715494</v>
      </c>
      <c r="F122" s="74" t="n">
        <f aca="false">IF(B122&gt;0,(D122/B122)*100,"")</f>
        <v>40.3333667703213</v>
      </c>
      <c r="G122" s="78"/>
      <c r="H122" s="28"/>
      <c r="K122" s="1"/>
    </row>
    <row r="123" customFormat="false" ht="12.75" hidden="false" customHeight="false" outlineLevel="0" collapsed="false">
      <c r="A123" s="1" t="s">
        <v>238</v>
      </c>
      <c r="B123" s="77" t="n">
        <v>5.1</v>
      </c>
      <c r="C123" s="77" t="n">
        <v>0</v>
      </c>
      <c r="D123" s="73" t="n">
        <f aca="false">Perustaulukko!M124</f>
        <v>0.0150466445982546</v>
      </c>
      <c r="E123" s="74" t="str">
        <f aca="false">IF(C123&gt;0,(D123/C123)*100,"")</f>
        <v/>
      </c>
      <c r="F123" s="74" t="n">
        <f aca="false">IF(B123&gt;0,(D123/B123)*100,"")</f>
        <v>0.2950322470246</v>
      </c>
      <c r="G123" s="78"/>
      <c r="H123" s="28"/>
      <c r="K123" s="1"/>
    </row>
    <row r="124" customFormat="false" ht="12.75" hidden="false" customHeight="false" outlineLevel="0" collapsed="false">
      <c r="A124" s="1" t="s">
        <v>239</v>
      </c>
      <c r="B124" s="77" t="n">
        <v>0.25</v>
      </c>
      <c r="C124" s="77" t="n">
        <v>0.15</v>
      </c>
      <c r="D124" s="73" t="n">
        <f aca="false">Perustaulukko!M125</f>
        <v>0.0451399337947638</v>
      </c>
      <c r="E124" s="74" t="n">
        <f aca="false">IF(C124&gt;0,(D124/C124)*100,"")</f>
        <v>30.0932891965092</v>
      </c>
      <c r="F124" s="74" t="n">
        <f aca="false">IF(B124&gt;0,(D124/B124)*100,"")</f>
        <v>18.0559735179055</v>
      </c>
      <c r="G124" s="78"/>
      <c r="H124" s="50"/>
      <c r="K124" s="1"/>
    </row>
    <row r="125" customFormat="false" ht="12.75" hidden="false" customHeight="false" outlineLevel="0" collapsed="false">
      <c r="A125" s="1" t="s">
        <v>240</v>
      </c>
      <c r="B125" s="77" t="n">
        <v>0.47</v>
      </c>
      <c r="C125" s="77" t="n">
        <v>0.02</v>
      </c>
      <c r="D125" s="73" t="n">
        <f aca="false">Perustaulukko!M126</f>
        <v>0.0150466445982546</v>
      </c>
      <c r="E125" s="74" t="n">
        <f aca="false">IF(C125&gt;0,(D125/C125)*100,"")</f>
        <v>75.2332229912729</v>
      </c>
      <c r="F125" s="74" t="n">
        <f aca="false">IF(B125&gt;0,(D125/B125)*100,"")</f>
        <v>3.20141374430949</v>
      </c>
      <c r="G125" s="78"/>
      <c r="H125" s="50"/>
      <c r="K125" s="1"/>
    </row>
    <row r="126" customFormat="false" ht="12.75" hidden="false" customHeight="false" outlineLevel="0" collapsed="false">
      <c r="A126" s="1" t="s">
        <v>241</v>
      </c>
      <c r="B126" s="77" t="n">
        <v>0</v>
      </c>
      <c r="C126" s="77" t="n">
        <v>0</v>
      </c>
      <c r="D126" s="73" t="n">
        <f aca="false">Perustaulukko!M127</f>
        <v>0.0150466445982546</v>
      </c>
      <c r="E126" s="74" t="str">
        <f aca="false">IF(C126&gt;0,(D126/C126)*100,"")</f>
        <v/>
      </c>
      <c r="F126" s="74" t="str">
        <f aca="false">IF(B126&gt;0,(D126/B126)*100,"")</f>
        <v/>
      </c>
      <c r="G126" s="78"/>
      <c r="H126" s="50"/>
      <c r="K126" s="1"/>
    </row>
    <row r="127" customFormat="false" ht="12.75" hidden="false" customHeight="false" outlineLevel="0" collapsed="false">
      <c r="A127" s="1" t="s">
        <v>242</v>
      </c>
      <c r="B127" s="77" t="n">
        <v>42.9</v>
      </c>
      <c r="C127" s="77" t="n">
        <v>52.56</v>
      </c>
      <c r="D127" s="73" t="n">
        <f aca="false">Perustaulukko!M128</f>
        <v>36.819139331929</v>
      </c>
      <c r="E127" s="74" t="n">
        <f aca="false">IF(C127&gt;0,(D127/C127)*100,"")</f>
        <v>70.0516349542028</v>
      </c>
      <c r="F127" s="74" t="n">
        <f aca="false">IF(B127&gt;0,(D127/B127)*100,"")</f>
        <v>85.8254996082261</v>
      </c>
      <c r="G127" s="78"/>
      <c r="H127" s="28"/>
      <c r="K127" s="1"/>
    </row>
    <row r="128" customFormat="false" ht="12.75" hidden="false" customHeight="false" outlineLevel="0" collapsed="false">
      <c r="A128" s="1" t="s">
        <v>243</v>
      </c>
      <c r="B128" s="77" t="n">
        <v>0</v>
      </c>
      <c r="C128" s="77" t="n">
        <v>0</v>
      </c>
      <c r="D128" s="73" t="n">
        <f aca="false">Perustaulukko!M129</f>
        <v>0</v>
      </c>
      <c r="E128" s="74" t="str">
        <f aca="false">IF(C128&gt;0,(D128/C128)*100,"")</f>
        <v/>
      </c>
      <c r="F128" s="74" t="str">
        <f aca="false">IF(B128&gt;0,(D128/B128)*100,"")</f>
        <v/>
      </c>
      <c r="G128" s="78"/>
      <c r="H128" s="28"/>
      <c r="K128" s="1"/>
    </row>
    <row r="129" customFormat="false" ht="13.5" hidden="false" customHeight="false" outlineLevel="0" collapsed="false">
      <c r="A129" s="79" t="s">
        <v>244</v>
      </c>
      <c r="B129" s="80" t="n">
        <v>0.05</v>
      </c>
      <c r="C129" s="80" t="n">
        <v>0</v>
      </c>
      <c r="D129" s="81" t="n">
        <f aca="false">Perustaulukko!M130</f>
        <v>0</v>
      </c>
      <c r="E129" s="82" t="str">
        <f aca="false">IF(C129&gt;0,(D129/C129)*100,"")</f>
        <v/>
      </c>
      <c r="F129" s="83" t="n">
        <f aca="false">IF(B129&gt;0,(D129/B129)*100,"")</f>
        <v>0</v>
      </c>
      <c r="G129" s="78"/>
      <c r="K129" s="1"/>
    </row>
    <row r="130" customFormat="false" ht="12.75" hidden="false" customHeight="false" outlineLevel="0" collapsed="false">
      <c r="A130" s="1" t="s">
        <v>245</v>
      </c>
      <c r="B130" s="84" t="n">
        <v>1131</v>
      </c>
      <c r="C130" s="85" t="n">
        <v>1573</v>
      </c>
      <c r="D130" s="68" t="n">
        <f aca="false">Perustaulukko!M131</f>
        <v>606.349684020463</v>
      </c>
      <c r="E130" s="74" t="n">
        <f aca="false">IF(C130&gt;0,(D130/C130)*100,"")</f>
        <v>38.5473416414789</v>
      </c>
      <c r="F130" s="74" t="n">
        <f aca="false">IF(B130&gt;0,(D130/B130)*100,"")</f>
        <v>53.6118199841259</v>
      </c>
      <c r="G130" s="86"/>
      <c r="K130" s="1"/>
    </row>
    <row r="131" customFormat="false" ht="12.75" hidden="false" customHeight="false" outlineLevel="0" collapsed="false">
      <c r="A131" s="1" t="s">
        <v>255</v>
      </c>
      <c r="B131" s="84" t="n">
        <v>117</v>
      </c>
      <c r="C131" s="85" t="n">
        <v>92</v>
      </c>
      <c r="D131" s="68" t="n">
        <f aca="false">Perustaulukko!M132</f>
        <v>91</v>
      </c>
      <c r="E131" s="74" t="n">
        <f aca="false">IF(C131&gt;0,(D131/C131)*100,"")</f>
        <v>98.9130434782609</v>
      </c>
      <c r="F131" s="74" t="n">
        <f aca="false">IF(B131&gt;0,(D131/B131)*100,"")</f>
        <v>77.7777777777778</v>
      </c>
      <c r="G131" s="86"/>
      <c r="K131" s="1"/>
    </row>
    <row r="132" customFormat="false" ht="12.75" hidden="false" customHeight="false" outlineLevel="0" collapsed="false">
      <c r="C132" s="87"/>
      <c r="K132" s="1"/>
    </row>
    <row r="133" customFormat="false" ht="12.75" hidden="false" customHeight="false" outlineLevel="0" collapsed="false">
      <c r="C133" s="87"/>
      <c r="K133" s="1"/>
    </row>
    <row r="134" customFormat="false" ht="12.75" hidden="false" customHeight="false" outlineLevel="0" collapsed="false">
      <c r="C134" s="87"/>
      <c r="K134" s="1"/>
    </row>
    <row r="135" customFormat="false" ht="12.75" hidden="false" customHeight="false" outlineLevel="0" collapsed="false">
      <c r="C135" s="87"/>
      <c r="K135" s="1"/>
    </row>
    <row r="136" customFormat="false" ht="12.75" hidden="false" customHeight="false" outlineLevel="0" collapsed="false">
      <c r="C136" s="87"/>
      <c r="K136" s="1"/>
    </row>
    <row r="137" customFormat="false" ht="12.75" hidden="false" customHeight="false" outlineLevel="0" collapsed="false">
      <c r="C137" s="87"/>
      <c r="K137" s="1"/>
    </row>
    <row r="138" customFormat="false" ht="12.75" hidden="false" customHeight="false" outlineLevel="0" collapsed="false">
      <c r="C138" s="87"/>
    </row>
    <row r="139" customFormat="false" ht="12.75" hidden="false" customHeight="false" outlineLevel="0" collapsed="false">
      <c r="C139" s="87"/>
    </row>
    <row r="140" customFormat="false" ht="12.75" hidden="false" customHeight="false" outlineLevel="0" collapsed="false">
      <c r="C140" s="87"/>
    </row>
    <row r="141" customFormat="false" ht="12.75" hidden="false" customHeight="false" outlineLevel="0" collapsed="false">
      <c r="C141" s="87"/>
    </row>
    <row r="142" customFormat="false" ht="12.75" hidden="false" customHeight="false" outlineLevel="0" collapsed="false">
      <c r="C142" s="87"/>
    </row>
    <row r="143" customFormat="false" ht="12.75" hidden="false" customHeight="false" outlineLevel="0" collapsed="false">
      <c r="C143" s="87"/>
    </row>
    <row r="144" customFormat="false" ht="12.75" hidden="false" customHeight="false" outlineLevel="0" collapsed="false">
      <c r="C144" s="87"/>
    </row>
    <row r="145" customFormat="false" ht="12.75" hidden="false" customHeight="false" outlineLevel="0" collapsed="false">
      <c r="C145" s="87"/>
    </row>
    <row r="146" customFormat="false" ht="12.75" hidden="false" customHeight="false" outlineLevel="0" collapsed="false">
      <c r="C146" s="87"/>
    </row>
    <row r="147" customFormat="false" ht="12.75" hidden="false" customHeight="false" outlineLevel="0" collapsed="false">
      <c r="C147" s="87"/>
    </row>
    <row r="148" customFormat="false" ht="12.75" hidden="false" customHeight="false" outlineLevel="0" collapsed="false">
      <c r="C148" s="87"/>
    </row>
    <row r="149" customFormat="false" ht="12.75" hidden="false" customHeight="false" outlineLevel="0" collapsed="false">
      <c r="C149" s="87"/>
    </row>
    <row r="150" customFormat="false" ht="12.75" hidden="false" customHeight="false" outlineLevel="0" collapsed="false">
      <c r="C150" s="87"/>
    </row>
    <row r="151" customFormat="false" ht="12.75" hidden="false" customHeight="false" outlineLevel="0" collapsed="false">
      <c r="C151" s="87"/>
    </row>
    <row r="152" customFormat="false" ht="12.75" hidden="false" customHeight="false" outlineLevel="0" collapsed="false">
      <c r="C152" s="88"/>
    </row>
    <row r="153" customFormat="false" ht="12.75" hidden="false" customHeight="false" outlineLevel="0" collapsed="false">
      <c r="C153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</cols>
  <sheetData>
    <row r="1" s="1" customFormat="tru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G2" s="59" t="s">
        <v>257</v>
      </c>
    </row>
    <row r="3" s="1" customFormat="true" ht="12.75" hidden="false" customHeight="false" outlineLevel="0" collapsed="false">
      <c r="A3" s="1" t="s">
        <v>83</v>
      </c>
      <c r="B3" s="1" t="s">
        <v>12</v>
      </c>
      <c r="D3" s="1" t="s">
        <v>258</v>
      </c>
      <c r="E3" s="59"/>
      <c r="F3" s="59"/>
    </row>
    <row r="4" s="1" customFormat="true" ht="12.75" hidden="false" customHeight="false" outlineLevel="0" collapsed="false">
      <c r="A4" s="1" t="s">
        <v>84</v>
      </c>
      <c r="B4" s="1" t="s">
        <v>13</v>
      </c>
      <c r="D4" s="1" t="s">
        <v>259</v>
      </c>
      <c r="E4" s="59"/>
      <c r="F4" s="59"/>
    </row>
    <row r="5" s="1" customFormat="true" ht="12.75" hidden="false" customHeight="false" outlineLevel="0" collapsed="false">
      <c r="A5" s="1" t="s">
        <v>85</v>
      </c>
      <c r="B5" s="1" t="s">
        <v>14</v>
      </c>
      <c r="D5" s="1" t="s">
        <v>260</v>
      </c>
      <c r="E5" s="59"/>
      <c r="F5" s="59"/>
    </row>
    <row r="6" s="1" customFormat="true" ht="12.75" hidden="false" customHeight="false" outlineLevel="0" collapsed="false">
      <c r="A6" s="1" t="s">
        <v>86</v>
      </c>
      <c r="B6" s="1" t="s">
        <v>15</v>
      </c>
      <c r="D6" s="1" t="s">
        <v>261</v>
      </c>
      <c r="E6" s="59"/>
      <c r="F6" s="59"/>
    </row>
    <row r="7" s="1" customFormat="true" ht="12.75" hidden="false" customHeight="false" outlineLevel="0" collapsed="false">
      <c r="A7" s="1" t="s">
        <v>87</v>
      </c>
      <c r="B7" s="1" t="s">
        <v>16</v>
      </c>
      <c r="D7" s="1" t="s">
        <v>262</v>
      </c>
      <c r="F7" s="59"/>
    </row>
    <row r="8" s="1" customFormat="true" ht="12.75" hidden="false" customHeight="false" outlineLevel="0" collapsed="false">
      <c r="A8" s="1" t="s">
        <v>87</v>
      </c>
      <c r="B8" s="1" t="s">
        <v>17</v>
      </c>
      <c r="D8" s="1" t="s">
        <v>263</v>
      </c>
      <c r="F8" s="59"/>
    </row>
    <row r="9" s="1" customFormat="true" ht="12.75" hidden="false" customHeight="false" outlineLevel="0" collapsed="false">
      <c r="A9" s="1" t="s">
        <v>87</v>
      </c>
      <c r="B9" s="1" t="s">
        <v>18</v>
      </c>
      <c r="D9" s="1" t="s">
        <v>259</v>
      </c>
      <c r="E9" s="59"/>
      <c r="F9" s="59"/>
    </row>
    <row r="10" s="1" customFormat="true" ht="12.75" hidden="false" customHeight="false" outlineLevel="0" collapsed="false">
      <c r="A10" s="1" t="s">
        <v>87</v>
      </c>
      <c r="B10" s="1" t="s">
        <v>19</v>
      </c>
      <c r="D10" s="1" t="s">
        <v>264</v>
      </c>
      <c r="E10" s="59"/>
      <c r="F10" s="59"/>
    </row>
    <row r="11" s="1" customFormat="true" ht="12.75" hidden="false" customHeight="false" outlineLevel="0" collapsed="false">
      <c r="A11" s="1" t="s">
        <v>88</v>
      </c>
      <c r="B11" s="1" t="s">
        <v>20</v>
      </c>
      <c r="D11" s="1" t="s">
        <v>265</v>
      </c>
      <c r="E11" s="59"/>
      <c r="F11" s="59"/>
    </row>
    <row r="12" s="1" customFormat="true" ht="12.75" hidden="false" customHeight="false" outlineLevel="0" collapsed="false">
      <c r="A12" s="1" t="s">
        <v>89</v>
      </c>
      <c r="B12" s="1" t="s">
        <v>21</v>
      </c>
      <c r="D12" s="1" t="s">
        <v>266</v>
      </c>
      <c r="E12" s="59"/>
      <c r="F12" s="59"/>
    </row>
    <row r="13" s="1" customFormat="true" ht="12.75" hidden="false" customHeight="false" outlineLevel="0" collapsed="false">
      <c r="A13" s="1" t="s">
        <v>90</v>
      </c>
      <c r="B13" s="1" t="s">
        <v>22</v>
      </c>
      <c r="D13" s="1" t="s">
        <v>267</v>
      </c>
      <c r="E13" s="59"/>
      <c r="F13" s="59"/>
    </row>
    <row r="14" s="1" customFormat="true" ht="12.75" hidden="false" customHeight="false" outlineLevel="0" collapsed="false">
      <c r="A14" s="1" t="s">
        <v>91</v>
      </c>
      <c r="B14" s="1" t="s">
        <v>23</v>
      </c>
      <c r="D14" s="1" t="s">
        <v>268</v>
      </c>
      <c r="E14" s="59"/>
      <c r="F14" s="59"/>
    </row>
    <row r="15" s="1" customFormat="true" ht="12.75" hidden="false" customHeight="false" outlineLevel="0" collapsed="false">
      <c r="A15" s="1" t="s">
        <v>91</v>
      </c>
      <c r="B15" s="1" t="s">
        <v>24</v>
      </c>
      <c r="D15" s="1" t="s">
        <v>269</v>
      </c>
      <c r="E15" s="59"/>
      <c r="F15" s="59"/>
    </row>
    <row r="16" s="1" customFormat="true" ht="12.75" hidden="false" customHeight="false" outlineLevel="0" collapsed="false">
      <c r="A16" s="1" t="s">
        <v>92</v>
      </c>
      <c r="B16" s="1" t="s">
        <v>25</v>
      </c>
      <c r="D16" s="1" t="s">
        <v>270</v>
      </c>
      <c r="E16" s="59"/>
      <c r="F16" s="59"/>
    </row>
    <row r="17" s="1" customFormat="true" ht="12.75" hidden="false" customHeight="false" outlineLevel="0" collapsed="false">
      <c r="A17" s="1" t="s">
        <v>93</v>
      </c>
      <c r="B17" s="1" t="s">
        <v>26</v>
      </c>
      <c r="D17" s="1" t="s">
        <v>271</v>
      </c>
      <c r="E17" s="59"/>
      <c r="F17" s="59"/>
    </row>
    <row r="18" s="1" customFormat="true" ht="12.75" hidden="false" customHeight="false" outlineLevel="0" collapsed="false">
      <c r="A18" s="1" t="s">
        <v>94</v>
      </c>
      <c r="B18" s="1" t="s">
        <v>27</v>
      </c>
      <c r="D18" s="1" t="s">
        <v>260</v>
      </c>
      <c r="E18" s="59"/>
      <c r="F18" s="59"/>
    </row>
    <row r="19" s="1" customFormat="true" ht="12.75" hidden="false" customHeight="false" outlineLevel="0" collapsed="false">
      <c r="A19" s="1" t="s">
        <v>95</v>
      </c>
      <c r="B19" s="1" t="s">
        <v>28</v>
      </c>
      <c r="D19" s="1" t="s">
        <v>272</v>
      </c>
      <c r="E19" s="59"/>
      <c r="F19" s="59"/>
    </row>
    <row r="20" s="1" customFormat="true" ht="12.75" hidden="false" customHeight="false" outlineLevel="0" collapsed="false">
      <c r="A20" s="1" t="s">
        <v>96</v>
      </c>
      <c r="B20" s="1" t="s">
        <v>29</v>
      </c>
      <c r="D20" s="1" t="s">
        <v>258</v>
      </c>
      <c r="E20" s="59"/>
      <c r="F20" s="59"/>
    </row>
    <row r="21" s="1" customFormat="true" ht="12.75" hidden="false" customHeight="false" outlineLevel="0" collapsed="false">
      <c r="A21" s="1" t="s">
        <v>97</v>
      </c>
      <c r="B21" s="1" t="s">
        <v>30</v>
      </c>
      <c r="D21" s="1" t="s">
        <v>273</v>
      </c>
      <c r="E21" s="59"/>
      <c r="F21" s="59"/>
    </row>
    <row r="22" s="1" customFormat="true" ht="12.75" hidden="false" customHeight="false" outlineLevel="0" collapsed="false">
      <c r="A22" s="1" t="s">
        <v>97</v>
      </c>
      <c r="B22" s="1" t="s">
        <v>31</v>
      </c>
      <c r="D22" s="1" t="s">
        <v>274</v>
      </c>
      <c r="F22" s="59"/>
    </row>
    <row r="23" s="1" customFormat="true" ht="12.75" hidden="false" customHeight="false" outlineLevel="0" collapsed="false">
      <c r="A23" s="1" t="s">
        <v>98</v>
      </c>
      <c r="B23" s="1" t="s">
        <v>32</v>
      </c>
      <c r="D23" s="1" t="s">
        <v>275</v>
      </c>
      <c r="F23" s="59"/>
    </row>
    <row r="24" s="1" customFormat="true" ht="12.75" hidden="false" customHeight="false" outlineLevel="0" collapsed="false">
      <c r="A24" s="1" t="s">
        <v>98</v>
      </c>
      <c r="B24" s="1" t="s">
        <v>33</v>
      </c>
      <c r="D24" s="1" t="s">
        <v>276</v>
      </c>
      <c r="E24" s="59"/>
      <c r="F24" s="59"/>
    </row>
    <row r="25" s="1" customFormat="true" ht="12.75" hidden="false" customHeight="false" outlineLevel="0" collapsed="false">
      <c r="A25" s="1" t="s">
        <v>99</v>
      </c>
      <c r="B25" s="1" t="s">
        <v>34</v>
      </c>
      <c r="D25" s="1" t="s">
        <v>277</v>
      </c>
      <c r="E25" s="59"/>
      <c r="F25" s="59"/>
    </row>
    <row r="26" s="1" customFormat="true" ht="12.75" hidden="false" customHeight="false" outlineLevel="0" collapsed="false">
      <c r="A26" s="1" t="s">
        <v>99</v>
      </c>
      <c r="B26" s="1" t="s">
        <v>35</v>
      </c>
      <c r="D26" s="1" t="s">
        <v>278</v>
      </c>
      <c r="E26" s="59"/>
      <c r="F26" s="59"/>
    </row>
    <row r="27" s="1" customFormat="true" ht="12.75" hidden="false" customHeight="false" outlineLevel="0" collapsed="false">
      <c r="A27" s="1" t="s">
        <v>100</v>
      </c>
      <c r="B27" s="1" t="s">
        <v>36</v>
      </c>
      <c r="D27" s="1" t="s">
        <v>279</v>
      </c>
      <c r="E27" s="59"/>
      <c r="F27" s="59"/>
    </row>
    <row r="28" s="1" customFormat="true" ht="12.75" hidden="false" customHeight="false" outlineLevel="0" collapsed="false">
      <c r="A28" s="1" t="s">
        <v>101</v>
      </c>
      <c r="B28" s="1" t="s">
        <v>37</v>
      </c>
      <c r="D28" s="1" t="s">
        <v>280</v>
      </c>
      <c r="E28" s="59"/>
      <c r="F28" s="59"/>
    </row>
    <row r="29" s="1" customFormat="true" ht="12.75" hidden="false" customHeight="false" outlineLevel="0" collapsed="false">
      <c r="A29" s="1" t="s">
        <v>102</v>
      </c>
      <c r="B29" s="1" t="s">
        <v>38</v>
      </c>
      <c r="D29" s="1" t="s">
        <v>281</v>
      </c>
      <c r="E29" s="59"/>
      <c r="F29" s="59"/>
    </row>
    <row r="30" s="1" customFormat="true" ht="12.75" hidden="false" customHeight="false" outlineLevel="0" collapsed="false">
      <c r="A30" s="1" t="s">
        <v>103</v>
      </c>
      <c r="B30" s="1" t="s">
        <v>39</v>
      </c>
      <c r="C30" s="59"/>
      <c r="D30" s="1" t="s">
        <v>282</v>
      </c>
      <c r="E30" s="59"/>
      <c r="F30" s="59"/>
    </row>
    <row r="31" s="1" customFormat="true" ht="12.75" hidden="false" customHeight="false" outlineLevel="0" collapsed="false">
      <c r="A31" s="1" t="s">
        <v>103</v>
      </c>
      <c r="B31" s="1" t="s">
        <v>40</v>
      </c>
      <c r="D31" s="1" t="s">
        <v>283</v>
      </c>
      <c r="E31" s="59"/>
      <c r="F31" s="59"/>
    </row>
    <row r="32" s="1" customFormat="true" ht="12.75" hidden="false" customHeight="false" outlineLevel="0" collapsed="false">
      <c r="A32" s="1" t="s">
        <v>103</v>
      </c>
      <c r="B32" s="1" t="s">
        <v>41</v>
      </c>
      <c r="D32" s="1" t="s">
        <v>284</v>
      </c>
      <c r="F32" s="59"/>
    </row>
    <row r="33" s="1" customFormat="true" ht="12.75" hidden="false" customHeight="false" outlineLevel="0" collapsed="false">
      <c r="A33" s="1" t="s">
        <v>104</v>
      </c>
      <c r="B33" s="1" t="s">
        <v>42</v>
      </c>
      <c r="D33" s="1" t="s">
        <v>285</v>
      </c>
      <c r="E33" s="59"/>
      <c r="F33" s="59"/>
    </row>
    <row r="34" s="1" customFormat="true" ht="12.75" hidden="false" customHeight="false" outlineLevel="0" collapsed="false">
      <c r="A34" s="1" t="s">
        <v>105</v>
      </c>
      <c r="B34" s="1" t="s">
        <v>43</v>
      </c>
      <c r="D34" s="1" t="s">
        <v>286</v>
      </c>
      <c r="E34" s="59"/>
      <c r="F34" s="59"/>
    </row>
    <row r="35" s="1" customFormat="true" ht="12.75" hidden="false" customHeight="false" outlineLevel="0" collapsed="false">
      <c r="A35" s="1" t="s">
        <v>105</v>
      </c>
      <c r="B35" s="1" t="s">
        <v>44</v>
      </c>
      <c r="D35" s="1" t="s">
        <v>287</v>
      </c>
      <c r="E35" s="59"/>
      <c r="F35" s="59"/>
    </row>
    <row r="36" s="1" customFormat="true" ht="12.75" hidden="false" customHeight="false" outlineLevel="0" collapsed="false">
      <c r="A36" s="1" t="s">
        <v>105</v>
      </c>
      <c r="B36" s="1" t="s">
        <v>45</v>
      </c>
      <c r="D36" s="1" t="s">
        <v>288</v>
      </c>
      <c r="E36" s="59"/>
      <c r="F36" s="59"/>
    </row>
    <row r="37" s="1" customFormat="true" ht="12.75" hidden="false" customHeight="false" outlineLevel="0" collapsed="false">
      <c r="A37" s="1" t="s">
        <v>105</v>
      </c>
      <c r="B37" s="1" t="s">
        <v>46</v>
      </c>
      <c r="D37" s="1" t="s">
        <v>287</v>
      </c>
      <c r="E37" s="59"/>
      <c r="F37" s="59"/>
    </row>
    <row r="38" s="1" customFormat="true" ht="12.75" hidden="false" customHeight="false" outlineLevel="0" collapsed="false">
      <c r="A38" s="1" t="s">
        <v>106</v>
      </c>
      <c r="B38" s="1" t="s">
        <v>47</v>
      </c>
      <c r="D38" s="1" t="s">
        <v>289</v>
      </c>
      <c r="E38" s="59"/>
      <c r="F38" s="59"/>
    </row>
    <row r="39" s="1" customFormat="true" ht="12.75" hidden="false" customHeight="false" outlineLevel="0" collapsed="false">
      <c r="A39" s="1" t="s">
        <v>106</v>
      </c>
      <c r="B39" s="1" t="s">
        <v>48</v>
      </c>
      <c r="D39" s="1" t="s">
        <v>290</v>
      </c>
      <c r="E39" s="59"/>
      <c r="F39" s="59"/>
    </row>
    <row r="40" s="1" customFormat="true" ht="12.75" hidden="false" customHeight="false" outlineLevel="0" collapsed="false">
      <c r="A40" s="1" t="s">
        <v>291</v>
      </c>
      <c r="B40" s="1" t="s">
        <v>49</v>
      </c>
      <c r="D40" s="1" t="s">
        <v>292</v>
      </c>
      <c r="E40" s="59"/>
      <c r="F40" s="59"/>
    </row>
    <row r="41" s="1" customFormat="true" ht="12.75" hidden="false" customHeight="false" outlineLevel="0" collapsed="false">
      <c r="A41" s="1" t="s">
        <v>291</v>
      </c>
      <c r="B41" s="1" t="s">
        <v>293</v>
      </c>
      <c r="D41" s="1" t="s">
        <v>267</v>
      </c>
      <c r="E41" s="59"/>
      <c r="F41" s="59"/>
    </row>
    <row r="42" s="1" customFormat="true" ht="12.75" hidden="false" customHeight="false" outlineLevel="0" collapsed="false">
      <c r="A42" s="1" t="s">
        <v>291</v>
      </c>
      <c r="B42" s="1" t="s">
        <v>51</v>
      </c>
      <c r="D42" s="1" t="s">
        <v>294</v>
      </c>
      <c r="E42" s="59"/>
      <c r="F42" s="59"/>
    </row>
    <row r="43" s="1" customFormat="true" ht="12.75" hidden="false" customHeight="false" outlineLevel="0" collapsed="false">
      <c r="A43" s="1" t="s">
        <v>291</v>
      </c>
      <c r="B43" s="1" t="s">
        <v>52</v>
      </c>
      <c r="D43" s="1" t="s">
        <v>295</v>
      </c>
      <c r="E43" s="59"/>
      <c r="F43" s="59"/>
    </row>
    <row r="44" s="1" customFormat="true" ht="12.75" hidden="false" customHeight="false" outlineLevel="0" collapsed="false">
      <c r="A44" s="1" t="s">
        <v>291</v>
      </c>
      <c r="B44" s="1" t="s">
        <v>53</v>
      </c>
      <c r="D44" s="1" t="s">
        <v>296</v>
      </c>
      <c r="E44" s="59"/>
      <c r="F44" s="59"/>
    </row>
    <row r="45" s="1" customFormat="true" ht="12.75" hidden="false" customHeight="false" outlineLevel="0" collapsed="false">
      <c r="A45" s="1" t="s">
        <v>291</v>
      </c>
      <c r="B45" s="1" t="s">
        <v>54</v>
      </c>
      <c r="D45" s="1" t="s">
        <v>297</v>
      </c>
      <c r="E45" s="59"/>
      <c r="F45" s="59"/>
    </row>
    <row r="46" s="1" customFormat="true" ht="12.75" hidden="false" customHeight="false" outlineLevel="0" collapsed="false">
      <c r="A46" s="1" t="s">
        <v>108</v>
      </c>
      <c r="B46" s="1" t="s">
        <v>55</v>
      </c>
      <c r="D46" s="1" t="s">
        <v>298</v>
      </c>
      <c r="E46" s="59"/>
      <c r="F46" s="59"/>
    </row>
    <row r="47" s="1" customFormat="true" ht="12.75" hidden="false" customHeight="false" outlineLevel="0" collapsed="false">
      <c r="A47" s="1" t="s">
        <v>108</v>
      </c>
      <c r="B47" s="1" t="s">
        <v>27</v>
      </c>
      <c r="D47" s="1" t="s">
        <v>298</v>
      </c>
    </row>
    <row r="48" s="1" customFormat="true" ht="12.75" hidden="false" customHeight="false" outlineLevel="0" collapsed="false">
      <c r="A48" s="1" t="s">
        <v>108</v>
      </c>
      <c r="B48" s="1" t="s">
        <v>56</v>
      </c>
      <c r="D48" s="1" t="s">
        <v>299</v>
      </c>
      <c r="F48" s="59"/>
    </row>
    <row r="49" s="1" customFormat="true" ht="12.75" hidden="false" customHeight="false" outlineLevel="0" collapsed="false">
      <c r="A49" s="1" t="s">
        <v>108</v>
      </c>
      <c r="B49" s="1" t="s">
        <v>57</v>
      </c>
      <c r="C49" s="59"/>
      <c r="D49" s="1" t="s">
        <v>298</v>
      </c>
      <c r="E49" s="59"/>
      <c r="F49" s="59"/>
    </row>
    <row r="50" s="1" customFormat="true" ht="12.75" hidden="false" customHeight="false" outlineLevel="0" collapsed="false">
      <c r="A50" s="1" t="s">
        <v>109</v>
      </c>
      <c r="B50" s="1" t="s">
        <v>27</v>
      </c>
      <c r="D50" s="1" t="s">
        <v>300</v>
      </c>
      <c r="E50" s="59"/>
      <c r="F50" s="59"/>
    </row>
    <row r="51" s="1" customFormat="true" ht="12.75" hidden="false" customHeight="false" outlineLevel="0" collapsed="false">
      <c r="A51" s="1" t="s">
        <v>110</v>
      </c>
      <c r="B51" s="1" t="s">
        <v>58</v>
      </c>
      <c r="D51" s="1" t="s">
        <v>301</v>
      </c>
      <c r="E51" s="59"/>
      <c r="F51" s="59"/>
    </row>
    <row r="52" s="1" customFormat="true" ht="12.75" hidden="false" customHeight="false" outlineLevel="0" collapsed="false">
      <c r="A52" s="1" t="s">
        <v>111</v>
      </c>
      <c r="B52" s="1" t="s">
        <v>59</v>
      </c>
      <c r="D52" s="1" t="s">
        <v>302</v>
      </c>
      <c r="F52" s="59"/>
    </row>
    <row r="53" s="1" customFormat="true" ht="12.75" hidden="false" customHeight="false" outlineLevel="0" collapsed="false">
      <c r="A53" s="1" t="s">
        <v>112</v>
      </c>
      <c r="B53" s="1" t="s">
        <v>60</v>
      </c>
      <c r="D53" s="1" t="s">
        <v>303</v>
      </c>
      <c r="E53" s="59"/>
      <c r="F53" s="59"/>
    </row>
    <row r="54" s="1" customFormat="true" ht="12.75" hidden="false" customHeight="false" outlineLevel="0" collapsed="false">
      <c r="A54" s="1" t="s">
        <v>113</v>
      </c>
      <c r="B54" s="1" t="s">
        <v>61</v>
      </c>
      <c r="D54" s="1" t="s">
        <v>260</v>
      </c>
      <c r="E54" s="59"/>
      <c r="F54" s="59"/>
    </row>
    <row r="55" s="1" customFormat="true" ht="12.75" hidden="false" customHeight="false" outlineLevel="0" collapsed="false">
      <c r="A55" s="1" t="s">
        <v>114</v>
      </c>
      <c r="B55" s="1" t="s">
        <v>62</v>
      </c>
      <c r="D55" s="1" t="s">
        <v>304</v>
      </c>
      <c r="E55" s="59"/>
      <c r="F55" s="59"/>
    </row>
    <row r="56" s="1" customFormat="true" ht="12.75" hidden="false" customHeight="false" outlineLevel="0" collapsed="false">
      <c r="A56" s="1" t="s">
        <v>114</v>
      </c>
      <c r="B56" s="1" t="s">
        <v>63</v>
      </c>
      <c r="D56" s="1" t="s">
        <v>305</v>
      </c>
      <c r="E56" s="59"/>
      <c r="F56" s="59"/>
    </row>
    <row r="57" s="1" customFormat="true" ht="12.75" hidden="false" customHeight="false" outlineLevel="0" collapsed="false">
      <c r="A57" s="1" t="s">
        <v>114</v>
      </c>
      <c r="B57" s="1" t="s">
        <v>64</v>
      </c>
      <c r="D57" s="1" t="s">
        <v>306</v>
      </c>
      <c r="E57" s="59"/>
      <c r="F57" s="59"/>
    </row>
    <row r="58" s="1" customFormat="true" ht="12.75" hidden="false" customHeight="false" outlineLevel="0" collapsed="false">
      <c r="A58" s="1" t="s">
        <v>114</v>
      </c>
      <c r="B58" s="1" t="s">
        <v>65</v>
      </c>
      <c r="D58" s="1" t="s">
        <v>307</v>
      </c>
      <c r="E58" s="59"/>
      <c r="F58" s="59"/>
    </row>
    <row r="59" s="1" customFormat="true" ht="12.75" hidden="false" customHeight="false" outlineLevel="0" collapsed="false">
      <c r="A59" s="1" t="s">
        <v>114</v>
      </c>
      <c r="B59" s="1" t="s">
        <v>66</v>
      </c>
      <c r="D59" s="1" t="s">
        <v>308</v>
      </c>
      <c r="E59" s="59"/>
      <c r="F59" s="59"/>
    </row>
    <row r="60" s="1" customFormat="true" ht="12.75" hidden="false" customHeight="false" outlineLevel="0" collapsed="false">
      <c r="A60" s="1" t="s">
        <v>114</v>
      </c>
      <c r="B60" s="1" t="s">
        <v>67</v>
      </c>
      <c r="D60" s="1" t="s">
        <v>309</v>
      </c>
      <c r="E60" s="59"/>
      <c r="F60" s="59"/>
    </row>
    <row r="61" s="1" customFormat="true" ht="12.75" hidden="false" customHeight="false" outlineLevel="0" collapsed="false">
      <c r="A61" s="1" t="s">
        <v>114</v>
      </c>
      <c r="B61" s="1" t="s">
        <v>68</v>
      </c>
      <c r="D61" s="1" t="s">
        <v>310</v>
      </c>
      <c r="E61" s="59"/>
      <c r="F61" s="59"/>
    </row>
    <row r="62" s="1" customFormat="true" ht="12.75" hidden="false" customHeight="false" outlineLevel="0" collapsed="false">
      <c r="A62" s="1" t="s">
        <v>114</v>
      </c>
      <c r="B62" s="1" t="s">
        <v>69</v>
      </c>
      <c r="D62" s="1" t="s">
        <v>311</v>
      </c>
      <c r="E62" s="59"/>
      <c r="F62" s="59"/>
    </row>
    <row r="63" s="1" customFormat="true" ht="12.75" hidden="false" customHeight="false" outlineLevel="0" collapsed="false">
      <c r="A63" s="1" t="s">
        <v>114</v>
      </c>
      <c r="B63" s="1" t="s">
        <v>312</v>
      </c>
      <c r="D63" s="1" t="s">
        <v>313</v>
      </c>
      <c r="E63" s="59"/>
      <c r="F63" s="59"/>
    </row>
    <row r="64" s="1" customFormat="true" ht="12.75" hidden="false" customHeight="false" outlineLevel="0" collapsed="false">
      <c r="A64" s="1" t="s">
        <v>114</v>
      </c>
      <c r="B64" s="1" t="s">
        <v>314</v>
      </c>
      <c r="D64" s="1" t="s">
        <v>313</v>
      </c>
      <c r="E64" s="59"/>
      <c r="F64" s="59"/>
    </row>
    <row r="65" s="1" customFormat="true" ht="12.75" hidden="false" customHeight="false" outlineLevel="0" collapsed="false">
      <c r="A65" s="1" t="s">
        <v>114</v>
      </c>
      <c r="B65" s="1" t="s">
        <v>72</v>
      </c>
      <c r="D65" s="1" t="s">
        <v>315</v>
      </c>
      <c r="E65" s="59"/>
      <c r="F65" s="59"/>
    </row>
    <row r="66" s="1" customFormat="true" ht="12.75" hidden="false" customHeight="false" outlineLevel="0" collapsed="false">
      <c r="A66" s="1" t="s">
        <v>115</v>
      </c>
      <c r="B66" s="1" t="s">
        <v>73</v>
      </c>
      <c r="D66" s="1" t="s">
        <v>316</v>
      </c>
      <c r="E66" s="59"/>
      <c r="F66" s="59"/>
    </row>
    <row r="67" s="1" customFormat="true" ht="12.75" hidden="false" customHeight="false" outlineLevel="0" collapsed="false">
      <c r="A67" s="1" t="s">
        <v>115</v>
      </c>
      <c r="B67" s="1" t="s">
        <v>74</v>
      </c>
      <c r="D67" s="1" t="s">
        <v>303</v>
      </c>
      <c r="F67" s="59"/>
    </row>
    <row r="68" s="1" customFormat="true" ht="12.75" hidden="false" customHeight="false" outlineLevel="0" collapsed="false">
      <c r="A68" s="1" t="s">
        <v>115</v>
      </c>
      <c r="B68" s="1" t="s">
        <v>75</v>
      </c>
      <c r="D68" s="1" t="s">
        <v>317</v>
      </c>
      <c r="E68" s="59"/>
      <c r="F68" s="59"/>
    </row>
    <row r="69" s="1" customFormat="true" ht="12.75" hidden="false" customHeight="false" outlineLevel="0" collapsed="false">
      <c r="A69" s="1" t="s">
        <v>116</v>
      </c>
      <c r="B69" s="1" t="s">
        <v>76</v>
      </c>
      <c r="D69" s="1" t="s">
        <v>318</v>
      </c>
      <c r="E69" s="59"/>
      <c r="F69" s="59"/>
    </row>
    <row r="70" s="59" customFormat="true" ht="12.75" hidden="false" customHeight="false" outlineLevel="0" collapsed="false"/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LENOVO</cp:lastModifiedBy>
  <cp:lastPrinted>2003-03-12T06:00:03Z</cp:lastPrinted>
  <dcterms:modified xsi:type="dcterms:W3CDTF">2020-04-07T15:44:27Z</dcterms:modified>
  <cp:revision>0</cp:revision>
  <dc:subject/>
  <dc:title/>
</cp:coreProperties>
</file>