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Perustaulukko_V_S" sheetId="1" state="visible" r:id="rId2"/>
    <sheet name="Perustaulukko_Aland" sheetId="2" state="visible" r:id="rId3"/>
    <sheet name="Vertailu Aland_VS" sheetId="3" state="visible" r:id="rId4"/>
    <sheet name="Laskijat" sheetId="4" state="visible" r:id="rId5"/>
    <sheet name="lukuohjeita" sheetId="5" state="visible" r:id="rId6"/>
  </sheets>
  <definedNames>
    <definedName function="false" hidden="false" localSheetId="0" name="_xlnm.Print_Titles" vbProcedure="false">Perustaulukko_V_S!$A:$A,Perustaulukko_V_S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8" authorId="0">
      <text>
        <r>
          <rPr>
            <b val="true"/>
            <sz val="8"/>
            <color rgb="FF000000"/>
            <rFont val="Tahoma"/>
            <family val="0"/>
          </rPr>
          <t xml:space="preserve">Esko Gustafsson:
</t>
        </r>
        <r>
          <rPr>
            <sz val="8"/>
            <color rgb="FF000000"/>
            <rFont val="Tahoma"/>
            <family val="0"/>
          </rPr>
          <t xml:space="preserve">Lajimäärä on laskettu niistä lajeista, joiden vuosikymmenen keskiarvo on vähintään 0,01. + tarkoittaa, että laji on tavattu vähintään kerran vuosikymmenessä, mutta ei sisälly lajimäärään. Yksittäisen vuoden lajimäärä on oikea. Huomaa kuitenkin, että Loxia sp lasketaan lajiks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9</xdr:row>
                <xdr:rowOff>13</xdr:rowOff>
              </xdr:from>
              <xdr:to>
                <xdr:col>6</xdr:col>
                <xdr:colOff>35</xdr:colOff>
                <xdr:row>157</xdr:row>
                <xdr:rowOff>10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8"/>
            <color rgb="FF000000"/>
            <rFont val="Tahoma"/>
            <family val="0"/>
          </rPr>
          <t xml:space="preserve">Esko Gustafsson:
</t>
        </r>
        <r>
          <rPr>
            <sz val="8"/>
            <color rgb="FF000000"/>
            <rFont val="Tahoma"/>
            <family val="0"/>
          </rPr>
          <t xml:space="preserve">Tässä mukana myös + merkityt lajit, joiden vuosikymmenkeskiarvo ei yllä lukuun 0,01. Nämä lajit on kuitenkin tavattu ko. vuosikymmenellä. Luku ei kuitenkaan ole täysin todellinen, sillä aiemmilta vuosikymmeniltä (1950-1990-luvut) ei ole tiedossa kaikkia harvinaisuushavaintoja. Nämä luvut ovat verrannollisia 2010-luvun lajimäärään solussa H1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9</xdr:row>
                <xdr:rowOff>7</xdr:rowOff>
              </xdr:from>
              <xdr:to>
                <xdr:col>9</xdr:col>
                <xdr:colOff>35</xdr:colOff>
                <xdr:row>15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1" uniqueCount="490">
  <si>
    <t xml:space="preserve">Joululaskennat TLY:n alueella</t>
  </si>
  <si>
    <t xml:space="preserve">1956/57-58/59 yks./10km keskiarvo</t>
  </si>
  <si>
    <t xml:space="preserve">1959/60-68/69 yks./10km keskiarvo</t>
  </si>
  <si>
    <t xml:space="preserve">1969/70-78/79 yks./10km keskiarvo</t>
  </si>
  <si>
    <t xml:space="preserve">1979/80-88/89 yks./10km keskiarvo</t>
  </si>
  <si>
    <t xml:space="preserve">1989/90-98/99 yks./10km keskiarvo</t>
  </si>
  <si>
    <t xml:space="preserve">1999/00-08/09 yks./10km keskiarvo</t>
  </si>
  <si>
    <t xml:space="preserve">2009/10-13/14 yks./10km keskiarvo</t>
  </si>
  <si>
    <t xml:space="preserve">Varsinais-Suomen lajikohtainen yksilömäärä
10 reittikilometriä kohden 
</t>
  </si>
  <si>
    <t xml:space="preserve">YHTEENSÄ yksilöitä Varsinais-Suomi</t>
  </si>
  <si>
    <t xml:space="preserve">Monellako reitillä lajia esiintyi</t>
  </si>
  <si>
    <t xml:space="preserve">Koskenkylä</t>
  </si>
  <si>
    <t xml:space="preserve">Louhisaari</t>
  </si>
  <si>
    <t xml:space="preserve">Kasnäs</t>
  </si>
  <si>
    <t xml:space="preserve">Angelniemi</t>
  </si>
  <si>
    <t xml:space="preserve">Kivimo</t>
  </si>
  <si>
    <t xml:space="preserve">Empo-Vuolahti</t>
  </si>
  <si>
    <t xml:space="preserve">Katariinanlaakso.Ala-Lemu</t>
  </si>
  <si>
    <t xml:space="preserve">Pohjanpelto</t>
  </si>
  <si>
    <t xml:space="preserve">Veitenmäki</t>
  </si>
  <si>
    <t xml:space="preserve">Sandö</t>
  </si>
  <si>
    <t xml:space="preserve">Utö</t>
  </si>
  <si>
    <t xml:space="preserve">Koivukylä</t>
  </si>
  <si>
    <t xml:space="preserve">Kiparluoto</t>
  </si>
  <si>
    <t xml:space="preserve">Laupunen</t>
  </si>
  <si>
    <t xml:space="preserve">Vartsala</t>
  </si>
  <si>
    <t xml:space="preserve">Pehtjärvi</t>
  </si>
  <si>
    <t xml:space="preserve">Seppälä</t>
  </si>
  <si>
    <t xml:space="preserve">Littoinen</t>
  </si>
  <si>
    <t xml:space="preserve">Littoistenjärvi</t>
  </si>
  <si>
    <t xml:space="preserve">Keskusta</t>
  </si>
  <si>
    <t xml:space="preserve">Ohensaari</t>
  </si>
  <si>
    <t xml:space="preserve">Tuohimaa</t>
  </si>
  <si>
    <t xml:space="preserve">Mynälahti</t>
  </si>
  <si>
    <t xml:space="preserve">Keskusta-Parsila</t>
  </si>
  <si>
    <t xml:space="preserve">Laajokivarsi</t>
  </si>
  <si>
    <t xml:space="preserve">Suorsala</t>
  </si>
  <si>
    <t xml:space="preserve">Käkölä</t>
  </si>
  <si>
    <t xml:space="preserve">Luolalanjärvi</t>
  </si>
  <si>
    <t xml:space="preserve">Luonnonmaa</t>
  </si>
  <si>
    <t xml:space="preserve">Satama</t>
  </si>
  <si>
    <t xml:space="preserve">Ängsö</t>
  </si>
  <si>
    <t xml:space="preserve">Palo</t>
  </si>
  <si>
    <t xml:space="preserve">Kevolan ymp.</t>
  </si>
  <si>
    <t xml:space="preserve">Attu</t>
  </si>
  <si>
    <t xml:space="preserve">Stortervo-Mågby</t>
  </si>
  <si>
    <t xml:space="preserve">Harvaluoto</t>
  </si>
  <si>
    <t xml:space="preserve">Hauninen</t>
  </si>
  <si>
    <t xml:space="preserve">Järämäki-Ihala</t>
  </si>
  <si>
    <t xml:space="preserve">Krookila-Metsäaro</t>
  </si>
  <si>
    <t xml:space="preserve">Kaanaa-Pirilä</t>
  </si>
  <si>
    <t xml:space="preserve">Keskusta-Merttelä</t>
  </si>
  <si>
    <t xml:space="preserve">Vahto</t>
  </si>
  <si>
    <t xml:space="preserve">Aasla</t>
  </si>
  <si>
    <t xml:space="preserve">Brunnila-Röölä</t>
  </si>
  <si>
    <t xml:space="preserve">Heinäinen</t>
  </si>
  <si>
    <t xml:space="preserve">Kunstennimei</t>
  </si>
  <si>
    <t xml:space="preserve">Ruokorauma</t>
  </si>
  <si>
    <t xml:space="preserve">Röödilä</t>
  </si>
  <si>
    <t xml:space="preserve">Halikonlahti</t>
  </si>
  <si>
    <t xml:space="preserve">Ollikkala</t>
  </si>
  <si>
    <t xml:space="preserve">Sirkkula</t>
  </si>
  <si>
    <t xml:space="preserve">Laidike</t>
  </si>
  <si>
    <t xml:space="preserve">Förby-Finnby</t>
  </si>
  <si>
    <t xml:space="preserve">kk-Kolkanaukko</t>
  </si>
  <si>
    <t xml:space="preserve">Prunkila</t>
  </si>
  <si>
    <t xml:space="preserve">Föri-Satama</t>
  </si>
  <si>
    <t xml:space="preserve">Halinen</t>
  </si>
  <si>
    <t xml:space="preserve">Halinen-Lonttinen</t>
  </si>
  <si>
    <t xml:space="preserve">Hirvensalo</t>
  </si>
  <si>
    <t xml:space="preserve">Kohmo-Pääskyvuori</t>
  </si>
  <si>
    <t xml:space="preserve">Kupittaa</t>
  </si>
  <si>
    <t xml:space="preserve">Muhkuri</t>
  </si>
  <si>
    <t xml:space="preserve">Pansio-Perno</t>
  </si>
  <si>
    <t xml:space="preserve">Rauvolanlahti</t>
  </si>
  <si>
    <t xml:space="preserve">Ruissalo</t>
  </si>
  <si>
    <t xml:space="preserve">Ruissalo, Kuuva</t>
  </si>
  <si>
    <t xml:space="preserve">Ruissalo, Keski</t>
  </si>
  <si>
    <t xml:space="preserve">Takakirves</t>
  </si>
  <si>
    <t xml:space="preserve">Golfkenttä</t>
  </si>
  <si>
    <t xml:space="preserve">Hanko</t>
  </si>
  <si>
    <t xml:space="preserve">Kalanti kk-Rohijärvi</t>
  </si>
  <si>
    <t xml:space="preserve">KK-Kallionokka</t>
  </si>
  <si>
    <t xml:space="preserve">Vaskijärvi</t>
  </si>
  <si>
    <t xml:space="preserve">Talvi</t>
  </si>
  <si>
    <t xml:space="preserve">1950-l</t>
  </si>
  <si>
    <t xml:space="preserve">1960-l</t>
  </si>
  <si>
    <t xml:space="preserve">1970-l</t>
  </si>
  <si>
    <t xml:space="preserve">1980-l</t>
  </si>
  <si>
    <t xml:space="preserve">1990-l</t>
  </si>
  <si>
    <t xml:space="preserve">2000-l</t>
  </si>
  <si>
    <t xml:space="preserve">2010-l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ALA</t>
  </si>
  <si>
    <t xml:space="preserve">ASK</t>
  </si>
  <si>
    <t xml:space="preserve">DRA</t>
  </si>
  <si>
    <t xml:space="preserve">HAL</t>
  </si>
  <si>
    <t xml:space="preserve">HOU</t>
  </si>
  <si>
    <t xml:space="preserve">KAA</t>
  </si>
  <si>
    <t xml:space="preserve">KEM</t>
  </si>
  <si>
    <t xml:space="preserve">KOR</t>
  </si>
  <si>
    <t xml:space="preserve">KOS</t>
  </si>
  <si>
    <t xml:space="preserve">KUS</t>
  </si>
  <si>
    <t xml:space="preserve">LAI</t>
  </si>
  <si>
    <t xml:space="preserve">LIE</t>
  </si>
  <si>
    <t xml:space="preserve">MAR</t>
  </si>
  <si>
    <t xml:space="preserve">MAS</t>
  </si>
  <si>
    <t xml:space="preserve">MEL</t>
  </si>
  <si>
    <t xml:space="preserve">MIE</t>
  </si>
  <si>
    <t xml:space="preserve">MYN</t>
  </si>
  <si>
    <t xml:space="preserve">NAA</t>
  </si>
  <si>
    <t xml:space="preserve">NAU</t>
  </si>
  <si>
    <t xml:space="preserve">NOU</t>
  </si>
  <si>
    <t xml:space="preserve">PAI</t>
  </si>
  <si>
    <t xml:space="preserve">PAR</t>
  </si>
  <si>
    <t xml:space="preserve">PII</t>
  </si>
  <si>
    <t xml:space="preserve">RAI</t>
  </si>
  <si>
    <t xml:space="preserve">RUS</t>
  </si>
  <si>
    <t xml:space="preserve">RYM</t>
  </si>
  <si>
    <t xml:space="preserve">SAL</t>
  </si>
  <si>
    <t xml:space="preserve">SAU</t>
  </si>
  <si>
    <t xml:space="preserve">SUO</t>
  </si>
  <si>
    <t xml:space="preserve">SÄR</t>
  </si>
  <si>
    <t xml:space="preserve">TAI</t>
  </si>
  <si>
    <t xml:space="preserve">TAR</t>
  </si>
  <si>
    <t xml:space="preserve">TUR</t>
  </si>
  <si>
    <t xml:space="preserve">UUS</t>
  </si>
  <si>
    <t xml:space="preserve">YLÄ</t>
  </si>
  <si>
    <t xml:space="preserve">Reitti Km</t>
  </si>
  <si>
    <t xml:space="preserve">Kaakkuri</t>
  </si>
  <si>
    <t xml:space="preserve">+</t>
  </si>
  <si>
    <t xml:space="preserve">Kuikka</t>
  </si>
  <si>
    <t xml:space="preserve">Jääkuikka</t>
  </si>
  <si>
    <t xml:space="preserve">Pikku-uikku</t>
  </si>
  <si>
    <t xml:space="preserve">Mustakurkku-uikku</t>
  </si>
  <si>
    <t xml:space="preserve">Silkkiuikku</t>
  </si>
  <si>
    <t xml:space="preserve">Härkälintu</t>
  </si>
  <si>
    <t xml:space="preserve">Merimetso</t>
  </si>
  <si>
    <t xml:space="preserve">Harmaahaikara</t>
  </si>
  <si>
    <t xml:space="preserve">Kyhmyjoutsen</t>
  </si>
  <si>
    <t xml:space="preserve">Laulujoutsen</t>
  </si>
  <si>
    <t xml:space="preserve">Merihanhi</t>
  </si>
  <si>
    <t xml:space="preserve">Metsähanhi</t>
  </si>
  <si>
    <t xml:space="preserve">Kanadanhanhi</t>
  </si>
  <si>
    <t xml:space="preserve">Haapana</t>
  </si>
  <si>
    <t xml:space="preserve">Tavi</t>
  </si>
  <si>
    <t xml:space="preserve">Sinisorsa</t>
  </si>
  <si>
    <t xml:space="preserve">Harmaasorsa</t>
  </si>
  <si>
    <t xml:space="preserve">Jouh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</t>
  </si>
  <si>
    <t xml:space="preserve">Allihaahka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Kanahaukka</t>
  </si>
  <si>
    <t xml:space="preserve">Varpushaukka</t>
  </si>
  <si>
    <t xml:space="preserve">Hiirihaukka</t>
  </si>
  <si>
    <t xml:space="preserve">Piekana</t>
  </si>
  <si>
    <t xml:space="preserve">Maakotka</t>
  </si>
  <si>
    <t xml:space="preserve">Muuttohaukka</t>
  </si>
  <si>
    <t xml:space="preserve">Tuulihaukka</t>
  </si>
  <si>
    <t xml:space="preserve">Ampuhaukka</t>
  </si>
  <si>
    <t xml:space="preserve">Pyy</t>
  </si>
  <si>
    <t xml:space="preserve">Riekko</t>
  </si>
  <si>
    <t xml:space="preserve">Teeri</t>
  </si>
  <si>
    <t xml:space="preserve">Peltopyy</t>
  </si>
  <si>
    <t xml:space="preserve">Metso</t>
  </si>
  <si>
    <t xml:space="preserve">Fasaani</t>
  </si>
  <si>
    <t xml:space="preserve">Kurki</t>
  </si>
  <si>
    <t xml:space="preserve">Nokikana</t>
  </si>
  <si>
    <t xml:space="preserve">Liejukana</t>
  </si>
  <si>
    <t xml:space="preserve">Luhtakana</t>
  </si>
  <si>
    <t xml:space="preserve">Lehtokurppa</t>
  </si>
  <si>
    <t xml:space="preserve">Jänkäkurppa</t>
  </si>
  <si>
    <t xml:space="preserve">Taivaanvuohi</t>
  </si>
  <si>
    <t xml:space="preserve">Merisirri</t>
  </si>
  <si>
    <t xml:space="preserve">Pikkukajava</t>
  </si>
  <si>
    <t xml:space="preserve">Pikkulokki</t>
  </si>
  <si>
    <t xml:space="preserve">Naurulokki</t>
  </si>
  <si>
    <t xml:space="preserve">Kalalokki</t>
  </si>
  <si>
    <t xml:space="preserve">Selkälokki</t>
  </si>
  <si>
    <t xml:space="preserve">Harmaalokki</t>
  </si>
  <si>
    <t xml:space="preserve">Merilokki</t>
  </si>
  <si>
    <t xml:space="preserve">Isolokki</t>
  </si>
  <si>
    <t xml:space="preserve">Ru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Huuhkaja</t>
  </si>
  <si>
    <t xml:space="preserve">Sarvipöllö</t>
  </si>
  <si>
    <t xml:space="preserve">Hiiripöllö</t>
  </si>
  <si>
    <t xml:space="preserve">Varpuspöllö</t>
  </si>
  <si>
    <t xml:space="preserve">Lehtopöllö</t>
  </si>
  <si>
    <t xml:space="preserve">Viirupöllö</t>
  </si>
  <si>
    <t xml:space="preserve">Helmipöllö</t>
  </si>
  <si>
    <t xml:space="preserve">Kuningaskalastaja</t>
  </si>
  <si>
    <t xml:space="preserve">Harmaapäätikka</t>
  </si>
  <si>
    <t xml:space="preserve">Palokärki</t>
  </si>
  <si>
    <t xml:space="preserve">Käpytikka</t>
  </si>
  <si>
    <t xml:space="preserve">Valkoselkätikka</t>
  </si>
  <si>
    <t xml:space="preserve">Pikkutikka</t>
  </si>
  <si>
    <t xml:space="preserve">Pohjantikka</t>
  </si>
  <si>
    <t xml:space="preserve">Kiuru</t>
  </si>
  <si>
    <t xml:space="preserve">Tunturikiuru</t>
  </si>
  <si>
    <t xml:space="preserve">Kangaskiuru</t>
  </si>
  <si>
    <t xml:space="preserve">Luotokirvinen</t>
  </si>
  <si>
    <t xml:space="preserve">Niittykirvinen</t>
  </si>
  <si>
    <t xml:space="preserve">Västäräkki</t>
  </si>
  <si>
    <t xml:space="preserve">Tilhi</t>
  </si>
  <si>
    <t xml:space="preserve">Koskikara</t>
  </si>
  <si>
    <t xml:space="preserve">Peukaloinen</t>
  </si>
  <si>
    <t xml:space="preserve">Rautiainen</t>
  </si>
  <si>
    <t xml:space="preserve">Punarinta</t>
  </si>
  <si>
    <t xml:space="preserve">Mustarastas</t>
  </si>
  <si>
    <t xml:space="preserve">Räkättirastas</t>
  </si>
  <si>
    <t xml:space="preserve">Laulurastas</t>
  </si>
  <si>
    <t xml:space="preserve">Punakylkirastas</t>
  </si>
  <si>
    <t xml:space="preserve">Kulorastas</t>
  </si>
  <si>
    <t xml:space="preserve">Mustapääkerttu</t>
  </si>
  <si>
    <t xml:space="preserve">Tiltaltti</t>
  </si>
  <si>
    <t xml:space="preserve">Hippiäinen</t>
  </si>
  <si>
    <t xml:space="preserve">Viiksitimali</t>
  </si>
  <si>
    <t xml:space="preserve">Pyrstötiainen</t>
  </si>
  <si>
    <t xml:space="preserve">Hömötiainen</t>
  </si>
  <si>
    <t xml:space="preserve">Lapin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Nokkavarpunen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Kirjosiipikäpylintu</t>
  </si>
  <si>
    <t xml:space="preserve">Pikkukäpylintu</t>
  </si>
  <si>
    <t xml:space="preserve">Käpylintulaji</t>
  </si>
  <si>
    <t xml:space="preserve">Isokäpylintu</t>
  </si>
  <si>
    <t xml:space="preserve">Taviokuurna</t>
  </si>
  <si>
    <t xml:space="preserve">Punatulkku</t>
  </si>
  <si>
    <t xml:space="preserve">Pulmunen</t>
  </si>
  <si>
    <t xml:space="preserve">Kettusirkku</t>
  </si>
  <si>
    <t xml:space="preserve">Keltasirkku</t>
  </si>
  <si>
    <t xml:space="preserve">Pajusirkku</t>
  </si>
  <si>
    <t xml:space="preserve">Yhteensä yks./10km</t>
  </si>
  <si>
    <t xml:space="preserve">Yhteensä lajeja</t>
  </si>
  <si>
    <t xml:space="preserve">Reitin keskimääräinen yksilömäärä</t>
  </si>
  <si>
    <t xml:space="preserve">Reitin keskimääräinen lajimäärä</t>
  </si>
  <si>
    <t xml:space="preserve">Joululaskennat Ahvenanmaalla</t>
  </si>
  <si>
    <t xml:space="preserve">Keskiarvo yksilöitä/
10reittikm 03/04-08/09</t>
  </si>
  <si>
    <t xml:space="preserve">Ahvenanmaa, yksilöt/
10 reittikm</t>
  </si>
  <si>
    <t xml:space="preserve">Keskiarvo yksilöitä/
10reittikm 09/10-13/14</t>
  </si>
  <si>
    <t xml:space="preserve">Ahvenanmaa, yksilöt</t>
  </si>
  <si>
    <t xml:space="preserve">Eckerö, Storby</t>
  </si>
  <si>
    <t xml:space="preserve">Eckerö, Skag</t>
  </si>
  <si>
    <t xml:space="preserve">Eckerö, Långnabban</t>
  </si>
  <si>
    <t xml:space="preserve">Finström, Emkarby</t>
  </si>
  <si>
    <t xml:space="preserve">Hammarland, Tellholm</t>
  </si>
  <si>
    <t xml:space="preserve">Hammarland</t>
  </si>
  <si>
    <t xml:space="preserve">Jomala, Kungsö</t>
  </si>
  <si>
    <t xml:space="preserve">Jomala, Möckelö</t>
  </si>
  <si>
    <t xml:space="preserve">Jomala, Hammarudda</t>
  </si>
  <si>
    <t xml:space="preserve">Jomala, Jomala kk</t>
  </si>
  <si>
    <t xml:space="preserve">Lemland, kk</t>
  </si>
  <si>
    <t xml:space="preserve">Lemland, Apalholm</t>
  </si>
  <si>
    <t xml:space="preserve">Lemland, Järsö-Nåtö</t>
  </si>
  <si>
    <t xml:space="preserve">Mariehamn, City</t>
  </si>
  <si>
    <t xml:space="preserve">Saltvik, Saltvik</t>
  </si>
  <si>
    <t xml:space="preserve">Sund, Sund</t>
  </si>
  <si>
    <t xml:space="preserve">1956/57-58/59 yks./10km 
keskiarvo</t>
  </si>
  <si>
    <t xml:space="preserve">1959/60-68/69 yks./10km 
keskiarvo</t>
  </si>
  <si>
    <t xml:space="preserve">1969/70-78/79 yks./10km 
keskiarvo</t>
  </si>
  <si>
    <t xml:space="preserve">1979/80-88/89 yks./10km 
keskiarvo</t>
  </si>
  <si>
    <t xml:space="preserve">1989/90-98/99 yks./10km 
keskiarvo</t>
  </si>
  <si>
    <t xml:space="preserve">1999/00-08/09 yks./10km 
keskiarvo</t>
  </si>
  <si>
    <t xml:space="preserve">2009/10-13/14 yks./10km 
keskiarvo</t>
  </si>
  <si>
    <t xml:space="preserve">Varsinais-Suomi yksilömäärä/10 reittikm</t>
  </si>
  <si>
    <t xml:space="preserve">Ahvenanmaa 
yksilömäärä/10 reittikm</t>
  </si>
  <si>
    <t xml:space="preserve">Ahvenanmaa keskiarvo yksilöitä/
10reittikm 09/10-13/14</t>
  </si>
  <si>
    <t xml:space="preserve">Ahvenanmaa keskiarvo yksilöitä/
10reittikm 03/04-08/09</t>
  </si>
  <si>
    <t xml:space="preserve">Reitti</t>
  </si>
  <si>
    <t xml:space="preserve">Laskijat</t>
  </si>
  <si>
    <t xml:space="preserve">* tarkoittaa, että olen kerännyt tiedon </t>
  </si>
  <si>
    <t xml:space="preserve">Alastaro, Koskenkylä</t>
  </si>
  <si>
    <t xml:space="preserve">Erkki Kallio</t>
  </si>
  <si>
    <t xml:space="preserve">Luonnontieteellisen keskusmuseon sivuilta</t>
  </si>
  <si>
    <t xml:space="preserve">Askainen, Louhisaari</t>
  </si>
  <si>
    <t xml:space="preserve">*Kim Kuntze, Öhman Meri, Andrejeff Sebastian, Boijer Paul, Herva Pyry</t>
  </si>
  <si>
    <t xml:space="preserve">http://www.fmnh.helsinki.fi/seurannat/index.htm</t>
  </si>
  <si>
    <t xml:space="preserve">Dragsfjärd, Kasnäs</t>
  </si>
  <si>
    <t xml:space="preserve">Jorma Kirjonen</t>
  </si>
  <si>
    <t xml:space="preserve">Halikko, Angelniemi</t>
  </si>
  <si>
    <t xml:space="preserve">*Ilona Heiskari</t>
  </si>
  <si>
    <t xml:space="preserve">Houtskär, Kivimo</t>
  </si>
  <si>
    <t xml:space="preserve">*Kalle Rainio</t>
  </si>
  <si>
    <t xml:space="preserve">Kaarina, Empo-Vuolahti</t>
  </si>
  <si>
    <t xml:space="preserve">Esko Gustafsson</t>
  </si>
  <si>
    <t xml:space="preserve">Kaarina, Katariinanlaakso-Ala-Lemu</t>
  </si>
  <si>
    <t xml:space="preserve">*Raimo Lehtonen, Moberg Hannu, Lehtonen Tommi</t>
  </si>
  <si>
    <t xml:space="preserve">Kaarina, Pohjanpelto</t>
  </si>
  <si>
    <t xml:space="preserve">*Kim Kuntze, Meri Öhman</t>
  </si>
  <si>
    <t xml:space="preserve">Kaarina, Veitenmäki</t>
  </si>
  <si>
    <t xml:space="preserve">*Ilkka Laitinen</t>
  </si>
  <si>
    <t xml:space="preserve">Kemiö, Sandö</t>
  </si>
  <si>
    <t xml:space="preserve">*Jari Kårlund</t>
  </si>
  <si>
    <t xml:space="preserve">Korppoo, Utö</t>
  </si>
  <si>
    <t xml:space="preserve">*Jorma Tenovuo ja kaksi muuta henkilöä</t>
  </si>
  <si>
    <t xml:space="preserve">Koski Koivukylä</t>
  </si>
  <si>
    <t xml:space="preserve">Erkki Hellman*</t>
  </si>
  <si>
    <t xml:space="preserve">Kustavi, Kiparluoto</t>
  </si>
  <si>
    <t xml:space="preserve">*Timo Kurki</t>
  </si>
  <si>
    <t xml:space="preserve">Kustavi Laupunen</t>
  </si>
  <si>
    <t xml:space="preserve">Asko Suoranta*</t>
  </si>
  <si>
    <t xml:space="preserve">Kustavi, Vartsala</t>
  </si>
  <si>
    <t xml:space="preserve">*Seppo Kallio, Sirpa Kallio, Neuvonen Seppo</t>
  </si>
  <si>
    <t xml:space="preserve">Laitila Pehtjärvi</t>
  </si>
  <si>
    <t xml:space="preserve">*Asko Suoranta</t>
  </si>
  <si>
    <t xml:space="preserve">Laitila, Seppälä</t>
  </si>
  <si>
    <t xml:space="preserve">*Juha Kylänpää</t>
  </si>
  <si>
    <t xml:space="preserve">Lieto, Littoinen</t>
  </si>
  <si>
    <t xml:space="preserve">Hannu Klemola</t>
  </si>
  <si>
    <t xml:space="preserve">Lieto Littoistenjärvi</t>
  </si>
  <si>
    <t xml:space="preserve">Esko Gustafsson, Veijo Peltola</t>
  </si>
  <si>
    <t xml:space="preserve">Marttila, Keskusta</t>
  </si>
  <si>
    <t xml:space="preserve">Masku, Ohensaari</t>
  </si>
  <si>
    <t xml:space="preserve">*Jyri Juuti, Elmeri Juuti</t>
  </si>
  <si>
    <t xml:space="preserve">Mellilä, Tuohimaa</t>
  </si>
  <si>
    <t xml:space="preserve">Mietoinen Mynälahti</t>
  </si>
  <si>
    <t xml:space="preserve">*Rainer Grönholm, Kimmo Jarpa, Rolf Karlson, Timo Elovaara</t>
  </si>
  <si>
    <t xml:space="preserve">Mynämäki, Keskusta-Parsila</t>
  </si>
  <si>
    <t xml:space="preserve">Päivi Sirkiä*, Peter Uppstu</t>
  </si>
  <si>
    <t xml:space="preserve">Mynämäki Laajokivarsi</t>
  </si>
  <si>
    <t xml:space="preserve">Osmo Kivivuori, Kari Ahtiainen, Petri Varjonen</t>
  </si>
  <si>
    <t xml:space="preserve">Mynämäki, Suorsala</t>
  </si>
  <si>
    <t xml:space="preserve">Naantali, Käkölä</t>
  </si>
  <si>
    <t xml:space="preserve">*Vainio Juhani, Saario T, Junttila T, Välimäki P, Välimäki T, Ekko S.</t>
  </si>
  <si>
    <t xml:space="preserve">Naantali, Luolalanjärvi</t>
  </si>
  <si>
    <t xml:space="preserve">Markus Rantala*</t>
  </si>
  <si>
    <t xml:space="preserve">Naantali Luonnonmaa</t>
  </si>
  <si>
    <t xml:space="preserve">Hyvärinen Ismo</t>
  </si>
  <si>
    <t xml:space="preserve">Naantali, Satama</t>
  </si>
  <si>
    <t xml:space="preserve">Saari Kari, Saari Tuula</t>
  </si>
  <si>
    <t xml:space="preserve">Nauvo, Ängsö</t>
  </si>
  <si>
    <t xml:space="preserve">*Uusitalo Raimo</t>
  </si>
  <si>
    <t xml:space="preserve">Nousiainen Palo</t>
  </si>
  <si>
    <t xml:space="preserve">*Lehtonen Kari ja yksi muu laskija</t>
  </si>
  <si>
    <t xml:space="preserve">Paimio, Kevolan ymp</t>
  </si>
  <si>
    <t xml:space="preserve">Pekka Salmi*, Juhani Salmi, Laine Petri</t>
  </si>
  <si>
    <t xml:space="preserve">Parainen, Attu</t>
  </si>
  <si>
    <t xml:space="preserve">*Pettersson Kaj-Ove, Blomqvist Bertil, Marcus Duncker</t>
  </si>
  <si>
    <t xml:space="preserve">Parainen, Stortervo-Mågby</t>
  </si>
  <si>
    <t xml:space="preserve">*Ahlström Tom</t>
  </si>
  <si>
    <t xml:space="preserve">Piikkiö Harvaluoto</t>
  </si>
  <si>
    <t xml:space="preserve">*Arvi Uotila, Uotila Perttu</t>
  </si>
  <si>
    <t xml:space="preserve">Raisio, Hauninen</t>
  </si>
  <si>
    <t xml:space="preserve">*Timo Lainema</t>
  </si>
  <si>
    <t xml:space="preserve">Raisio, Järämäki-Ihala</t>
  </si>
  <si>
    <t xml:space="preserve">*Kai Norrdahl</t>
  </si>
  <si>
    <t xml:space="preserve">Raisio, Krookila-Metsäaro</t>
  </si>
  <si>
    <t xml:space="preserve">Raisio, Kaanaa-Pirilä</t>
  </si>
  <si>
    <t xml:space="preserve">*Harri Päivärinta</t>
  </si>
  <si>
    <t xml:space="preserve">Rusko, Keskusta-Merttelä</t>
  </si>
  <si>
    <t xml:space="preserve">Kai Kankare*, Ari Koskinen, Kaija Koskinen, Kirsi Tiihonen</t>
  </si>
  <si>
    <t xml:space="preserve">Rusko, Vahto</t>
  </si>
  <si>
    <t xml:space="preserve">Kai Kankare*, Ari Koskinen, Kaija Koskinen, Tiihonen Kirsi</t>
  </si>
  <si>
    <t xml:space="preserve">Rymättylä, Aasla</t>
  </si>
  <si>
    <t xml:space="preserve">Lennart Saari</t>
  </si>
  <si>
    <t xml:space="preserve">Rymättylä, Brunnila-Röölä</t>
  </si>
  <si>
    <t xml:space="preserve">Rymättylä Heinäinen</t>
  </si>
  <si>
    <t xml:space="preserve">*Arvi Uotila, Uotila Tuomas, Perttu Uotila</t>
  </si>
  <si>
    <t xml:space="preserve">Rymättylä Kunstenniemi</t>
  </si>
  <si>
    <t xml:space="preserve">*Lehtinen Jukka</t>
  </si>
  <si>
    <t xml:space="preserve">Rymättylä, Ruokorauma</t>
  </si>
  <si>
    <t xml:space="preserve">*Heikki Lehtonen</t>
  </si>
  <si>
    <t xml:space="preserve">Rymättylä, Röödilä</t>
  </si>
  <si>
    <t xml:space="preserve">*Timo Nurmi</t>
  </si>
  <si>
    <t xml:space="preserve">Salo, Halikonlahti</t>
  </si>
  <si>
    <t xml:space="preserve">*Jari Lähteenoja, Seppo Sällylä, Ilkka Laiho</t>
  </si>
  <si>
    <t xml:space="preserve">Salo, Keskusta</t>
  </si>
  <si>
    <t xml:space="preserve">*Jari Lähteenoja, Seppo Sällylä</t>
  </si>
  <si>
    <t xml:space="preserve">Salo, Ollikkala</t>
  </si>
  <si>
    <t xml:space="preserve">*Ville Räihä, Olli Kanerva</t>
  </si>
  <si>
    <t xml:space="preserve">Salo, Sirkkula</t>
  </si>
  <si>
    <t xml:space="preserve">Sauvo, Keskusta</t>
  </si>
  <si>
    <t xml:space="preserve">Jari Kårlund*, Raino Suni</t>
  </si>
  <si>
    <t xml:space="preserve">Suomusjärvi, Laidike</t>
  </si>
  <si>
    <t xml:space="preserve">*Timo Leino, Tuomo Leino</t>
  </si>
  <si>
    <t xml:space="preserve">Särkisalo, Förby-Finby</t>
  </si>
  <si>
    <t xml:space="preserve">*Hannu Ekblom, Timo Helle, Aino Loivaranta, Pekka Loivaranta</t>
  </si>
  <si>
    <t xml:space="preserve">Taivassalo, kk-Kolkanaukko</t>
  </si>
  <si>
    <t xml:space="preserve">*Rauno Laine</t>
  </si>
  <si>
    <t xml:space="preserve">Tarvasjoki, Prunkila</t>
  </si>
  <si>
    <t xml:space="preserve">Turku, Föri-Satama</t>
  </si>
  <si>
    <t xml:space="preserve">Tom Lindbom, Jukka Sillanpää, Petri Helminen</t>
  </si>
  <si>
    <t xml:space="preserve">Turku, Halinen</t>
  </si>
  <si>
    <t xml:space="preserve">*Uppstu Peter, Sirkiä Päivi, Rönkä Mia</t>
  </si>
  <si>
    <t xml:space="preserve">Turku Halinen-Lonttinen</t>
  </si>
  <si>
    <t xml:space="preserve">*Leino Timo</t>
  </si>
  <si>
    <t xml:space="preserve">Turku, Hirvensalo</t>
  </si>
  <si>
    <t xml:space="preserve">*Markku Hyvönen, Reko Leino</t>
  </si>
  <si>
    <t xml:space="preserve">Turku, Kohmo-Pääskyvuori</t>
  </si>
  <si>
    <t xml:space="preserve">*Petri Vainio</t>
  </si>
  <si>
    <t xml:space="preserve">Turku, Kupittaa</t>
  </si>
  <si>
    <t xml:space="preserve">*Sebastian Andrejeff</t>
  </si>
  <si>
    <t xml:space="preserve">Turku, Muhkuri</t>
  </si>
  <si>
    <t xml:space="preserve">Esa Lehikoinen</t>
  </si>
  <si>
    <t xml:space="preserve">Turku, Pansio-Perno</t>
  </si>
  <si>
    <t xml:space="preserve">*Markus Ahola</t>
  </si>
  <si>
    <t xml:space="preserve">Turku, Rauvolanlahti</t>
  </si>
  <si>
    <t xml:space="preserve">*Rantala Markus</t>
  </si>
  <si>
    <t xml:space="preserve">Turku, Ruissalo</t>
  </si>
  <si>
    <t xml:space="preserve">*Jouko Lehtonen, Pirkko Lehtonen</t>
  </si>
  <si>
    <t xml:space="preserve">Turku Ruissalo Kuuva</t>
  </si>
  <si>
    <t xml:space="preserve">Jarmo Laine, Emma Kosonen</t>
  </si>
  <si>
    <t xml:space="preserve">Turku Ruissalo Keski</t>
  </si>
  <si>
    <t xml:space="preserve">Turku Takakirves</t>
  </si>
  <si>
    <t xml:space="preserve">Rainer Grönholm*</t>
  </si>
  <si>
    <t xml:space="preserve">Uusikaupunki, Golfkenttä</t>
  </si>
  <si>
    <t xml:space="preserve">*Airikkala, Kari ja Aira Lukin</t>
  </si>
  <si>
    <t xml:space="preserve">Uusikaupunki, Hanko</t>
  </si>
  <si>
    <t xml:space="preserve">*Pekka Alho, Tom Lindbom</t>
  </si>
  <si>
    <t xml:space="preserve">Uusikaupunki, Kalanti kk-Rohijärvi</t>
  </si>
  <si>
    <t xml:space="preserve">*Rauno Laine, Jouni Nummenpää</t>
  </si>
  <si>
    <t xml:space="preserve">Yläne, Kk-Kallionokka</t>
  </si>
  <si>
    <t xml:space="preserve">Yläne Vaskijärvi</t>
  </si>
  <si>
    <t xml:space="preserve">Raimo Hyvönen*</t>
  </si>
  <si>
    <t xml:space="preserve">Ahvenanmaa</t>
  </si>
  <si>
    <t xml:space="preserve">järjestäjänä Lasse J. Laine</t>
  </si>
  <si>
    <t xml:space="preserve">*Lampinen Markus, Koivula Matti, Holmström Hannu, Silvonen Johannes</t>
  </si>
  <si>
    <t xml:space="preserve">*Meller Kalle, Holmström Hannu, Laine Lasse J.</t>
  </si>
  <si>
    <t xml:space="preserve">*Koivula Matti, Holmström Hannu, Laine Lasse J.</t>
  </si>
  <si>
    <t xml:space="preserve">Finnström, Emkarby</t>
  </si>
  <si>
    <t xml:space="preserve">*Holmström Hannu, Helstola Jari</t>
  </si>
  <si>
    <t xml:space="preserve">*Välimäki Kaisa, Laukkanen Sampo</t>
  </si>
  <si>
    <t xml:space="preserve">*Seimola Tuomas, Laukkanen Sampo</t>
  </si>
  <si>
    <t xml:space="preserve">*Uppstu Peter, Helstola Jari</t>
  </si>
  <si>
    <t xml:space="preserve">*Koivula Matti, Meller Kalle, Laine Lasse J.</t>
  </si>
  <si>
    <t xml:space="preserve">*Koivula Matti, Sirkiä Päivi, Laine Lasse J.</t>
  </si>
  <si>
    <t xml:space="preserve">*Sirkiä Päivi, Uppstu Peter, Välimäki Kaisa, Helstola Jari</t>
  </si>
  <si>
    <t xml:space="preserve">*Uppstu Peter, Seimola Tuomas</t>
  </si>
  <si>
    <t xml:space="preserve">*Välimäki Kaisa, Lampinen Markus, Silvonen Johannes</t>
  </si>
  <si>
    <t xml:space="preserve">*Silvonen Johannes, Sirkiä Päivi</t>
  </si>
  <si>
    <t xml:space="preserve">*Välimäki Kaisa, Laukkanen Sampo, Sirkiä Päivi, Uppstu Peter, Meller Kalle, Seimola Tuomas</t>
  </si>
  <si>
    <t xml:space="preserve">*Meller Kalle, Silvonen Johannes</t>
  </si>
  <si>
    <t xml:space="preserve">*Laukkanen Sampo, Seimola Tuomas</t>
  </si>
  <si>
    <r>
      <rPr>
        <b val="true"/>
        <sz val="10"/>
        <rFont val="Arial"/>
        <family val="2"/>
      </rPr>
      <t xml:space="preserve">Taulukossa</t>
    </r>
    <r>
      <rPr>
        <sz val="10"/>
        <rFont val="Arial"/>
        <family val="2"/>
      </rPr>
      <t xml:space="preserve"> on useita alataulukkoja: Perustaulukko VS, perustaulukko Åland, vertailu Åland VS, Laskijat ja lukuohjeita. Tutustu niihin kaikkiin.</t>
    </r>
  </si>
  <si>
    <r>
      <rPr>
        <b val="true"/>
        <sz val="10"/>
        <rFont val="Arial"/>
        <family val="2"/>
      </rPr>
      <t xml:space="preserve">VS perustaulukossa</t>
    </r>
    <r>
      <rPr>
        <sz val="10"/>
        <rFont val="Arial"/>
        <family val="2"/>
      </rPr>
      <t xml:space="preserve"> on sarakkeessa A lajit (jotka on nähty VS tai Åland 2000-luvulla), sarakkeissa B-H eri vuosikymmenten keskiarvot yks/10reittikm, sarakkeissa I-M lähivuosien keskiarvot</t>
    </r>
  </si>
  <si>
    <t xml:space="preserve">Huomaa, että sarakkeessa H olevassa sinsellä värjätyssä 2010 luvun summassa ei ole mukana kuluva talvi</t>
  </si>
  <si>
    <t xml:space="preserve">Sarakkeissa N-P on tämän vuoden tulokset: N yks/10 reittikm(=runsaus), O yhteensä yksilöt ja P reittien lkm (yleisyys), joilla ko. laji näkyi. Sarakkeesta Q eteenpäin ovat reittikohtaiset tulokset</t>
  </si>
  <si>
    <t xml:space="preserve">Rivillä 4 on (lähes kaikissa sarakkeissa) reittikilometrejä</t>
  </si>
  <si>
    <t xml:space="preserve">Riveillä 148 ja 149 on yhteensä lukuja</t>
  </si>
  <si>
    <t xml:space="preserve">Huomaa punaisella kolmiolla merkityt solut A148 ja A150. Vie kursori niiden päälle, niin näet lisätietoja tarjoavan kommentin</t>
  </si>
  <si>
    <t xml:space="preserve">Huomaa, että soluissa R150 ja R151 olevat luvut kertovat oikean tuloksen vasta kun taulukko on lopullinen</t>
  </si>
  <si>
    <r>
      <rPr>
        <b val="true"/>
        <sz val="10"/>
        <rFont val="Arial"/>
        <family val="2"/>
      </rPr>
      <t xml:space="preserve">Perustaulukko Åland</t>
    </r>
    <r>
      <rPr>
        <sz val="10"/>
        <rFont val="Arial"/>
        <family val="2"/>
      </rPr>
      <t xml:space="preserve"> on idealtaan samanlainen kuin VS</t>
    </r>
  </si>
  <si>
    <r>
      <rPr>
        <b val="true"/>
        <sz val="10"/>
        <rFont val="Arial"/>
        <family val="2"/>
      </rPr>
      <t xml:space="preserve">Vertailu Åland VS</t>
    </r>
    <r>
      <rPr>
        <sz val="10"/>
        <rFont val="Arial"/>
        <family val="2"/>
      </rPr>
      <t xml:space="preserve"> on vasemmalla sarakkeissa VS tuloksia eri vuosikymmeniltä (keskiarvo yks/10reittikm). Sarakkeissa I ja J on tämän vuoden tulokset VS ja Åland rinnakkain (kellastettu) ja </t>
    </r>
  </si>
  <si>
    <r>
      <rPr>
        <sz val="10"/>
        <rFont val="Arial"/>
        <family val="2"/>
      </rPr>
      <t xml:space="preserve">sarakkeissa K ja L Ahvenanmaan vuosikymmentuloksia. Ahvenanmaan luvut punaisella fontilla. </t>
    </r>
    <r>
      <rPr>
        <b val="true"/>
        <sz val="10"/>
        <rFont val="Arial"/>
        <family val="2"/>
      </rPr>
      <t xml:space="preserve">Tämä taulukko on kunnossa vasta lopullisessa vaiheessa laskentojen jälkeen</t>
    </r>
  </si>
  <si>
    <r>
      <rPr>
        <b val="true"/>
        <sz val="10"/>
        <rFont val="Arial"/>
        <family val="2"/>
      </rPr>
      <t xml:space="preserve">Taulukossa Laskijat</t>
    </r>
    <r>
      <rPr>
        <sz val="10"/>
        <rFont val="Arial"/>
        <family val="2"/>
      </rPr>
      <t xml:space="preserve"> on reittejä laskeneiden henkilöiden nime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@"/>
    <numFmt numFmtId="167" formatCode="0"/>
    <numFmt numFmtId="168" formatCode="0.0"/>
    <numFmt numFmtId="169" formatCode="0.00"/>
    <numFmt numFmtId="170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N133" activePane="bottomRight" state="frozen"/>
      <selection pane="topLeft" activeCell="A1" activeCellId="0" sqref="A1"/>
      <selection pane="topRight" activeCell="N1" activeCellId="0" sqref="N1"/>
      <selection pane="bottomLeft" activeCell="A133" activeCellId="0" sqref="A133"/>
      <selection pane="bottomRight" activeCell="N148" activeCellId="0" sqref="N148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.13"/>
    <col collapsed="false" customWidth="true" hidden="false" outlineLevel="0" max="3" min="3" style="1" width="5.99"/>
    <col collapsed="false" customWidth="true" hidden="false" outlineLevel="0" max="4" min="4" style="1" width="5.56"/>
    <col collapsed="false" customWidth="true" hidden="false" outlineLevel="0" max="5" min="5" style="1" width="6.28"/>
    <col collapsed="false" customWidth="true" hidden="false" outlineLevel="0" max="6" min="6" style="1" width="5.99"/>
    <col collapsed="false" customWidth="true" hidden="false" outlineLevel="0" max="8" min="7" style="2" width="6.85"/>
    <col collapsed="false" customWidth="true" hidden="false" outlineLevel="0" max="13" min="9" style="0" width="6.7"/>
    <col collapsed="false" customWidth="true" hidden="false" outlineLevel="0" max="14" min="14" style="0" width="7.42"/>
    <col collapsed="false" customWidth="true" hidden="false" outlineLevel="0" max="15" min="15" style="0" width="7.28"/>
    <col collapsed="false" customWidth="true" hidden="false" outlineLevel="0" max="21" min="16" style="0" width="6.7"/>
    <col collapsed="false" customWidth="true" hidden="false" outlineLevel="0" max="110" min="92" style="0" width="9.06"/>
  </cols>
  <sheetData>
    <row r="1" customFormat="false" ht="15" hidden="false" customHeight="true" outlineLevel="0" collapsed="false">
      <c r="A1" s="1" t="s">
        <v>0</v>
      </c>
    </row>
    <row r="2" s="8" customFormat="true" ht="97.7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5"/>
      <c r="K2" s="5"/>
      <c r="L2" s="5"/>
      <c r="M2" s="5"/>
      <c r="N2" s="5"/>
      <c r="O2" s="6" t="s">
        <v>9</v>
      </c>
      <c r="P2" s="7" t="s">
        <v>10</v>
      </c>
      <c r="Q2" s="7" t="s">
        <v>11</v>
      </c>
      <c r="R2" s="7" t="s">
        <v>12</v>
      </c>
      <c r="S2" s="7" t="s">
        <v>13</v>
      </c>
      <c r="T2" s="7" t="s">
        <v>14</v>
      </c>
      <c r="U2" s="7" t="s">
        <v>15</v>
      </c>
      <c r="V2" s="8" t="s">
        <v>16</v>
      </c>
      <c r="W2" s="8" t="s">
        <v>17</v>
      </c>
      <c r="X2" s="7" t="s">
        <v>18</v>
      </c>
      <c r="Y2" s="7" t="s">
        <v>19</v>
      </c>
      <c r="Z2" s="7" t="s">
        <v>20</v>
      </c>
      <c r="AA2" s="7" t="s">
        <v>21</v>
      </c>
      <c r="AB2" s="8" t="s">
        <v>22</v>
      </c>
      <c r="AC2" s="8" t="s">
        <v>23</v>
      </c>
      <c r="AD2" s="8" t="s">
        <v>24</v>
      </c>
      <c r="AE2" s="8" t="s">
        <v>25</v>
      </c>
      <c r="AF2" s="8" t="s">
        <v>26</v>
      </c>
      <c r="AG2" s="8" t="s">
        <v>27</v>
      </c>
      <c r="AH2" s="8" t="s">
        <v>28</v>
      </c>
      <c r="AI2" s="8" t="s">
        <v>29</v>
      </c>
      <c r="AJ2" s="8" t="s">
        <v>30</v>
      </c>
      <c r="AK2" s="8" t="s">
        <v>31</v>
      </c>
      <c r="AL2" s="8" t="s">
        <v>32</v>
      </c>
      <c r="AM2" s="8" t="s">
        <v>33</v>
      </c>
      <c r="AN2" s="8" t="s">
        <v>34</v>
      </c>
      <c r="AO2" s="8" t="s">
        <v>35</v>
      </c>
      <c r="AP2" s="8" t="s">
        <v>36</v>
      </c>
      <c r="AQ2" s="8" t="s">
        <v>37</v>
      </c>
      <c r="AR2" s="8" t="s">
        <v>38</v>
      </c>
      <c r="AS2" s="8" t="s">
        <v>39</v>
      </c>
      <c r="AT2" s="8" t="s">
        <v>40</v>
      </c>
      <c r="AU2" s="8" t="s">
        <v>41</v>
      </c>
      <c r="AV2" s="8" t="s">
        <v>42</v>
      </c>
      <c r="AW2" s="8" t="s">
        <v>43</v>
      </c>
      <c r="AX2" s="8" t="s">
        <v>44</v>
      </c>
      <c r="AY2" s="8" t="s">
        <v>45</v>
      </c>
      <c r="AZ2" s="8" t="s">
        <v>46</v>
      </c>
      <c r="BA2" s="8" t="s">
        <v>47</v>
      </c>
      <c r="BB2" s="8" t="s">
        <v>48</v>
      </c>
      <c r="BC2" s="8" t="s">
        <v>49</v>
      </c>
      <c r="BD2" s="8" t="s">
        <v>50</v>
      </c>
      <c r="BE2" s="8" t="s">
        <v>51</v>
      </c>
      <c r="BF2" s="8" t="s">
        <v>52</v>
      </c>
      <c r="BG2" s="8" t="s">
        <v>53</v>
      </c>
      <c r="BH2" s="8" t="s">
        <v>54</v>
      </c>
      <c r="BI2" s="8" t="s">
        <v>55</v>
      </c>
      <c r="BJ2" s="8" t="s">
        <v>56</v>
      </c>
      <c r="BK2" s="8" t="s">
        <v>57</v>
      </c>
      <c r="BL2" s="8" t="s">
        <v>58</v>
      </c>
      <c r="BM2" s="8" t="s">
        <v>59</v>
      </c>
      <c r="BN2" s="8" t="s">
        <v>30</v>
      </c>
      <c r="BO2" s="8" t="s">
        <v>60</v>
      </c>
      <c r="BP2" s="8" t="s">
        <v>61</v>
      </c>
      <c r="BQ2" s="8" t="s">
        <v>30</v>
      </c>
      <c r="BR2" s="8" t="s">
        <v>62</v>
      </c>
      <c r="BS2" s="8" t="s">
        <v>63</v>
      </c>
      <c r="BT2" s="8" t="s">
        <v>64</v>
      </c>
      <c r="BU2" s="8" t="s">
        <v>65</v>
      </c>
      <c r="BV2" s="8" t="s">
        <v>66</v>
      </c>
      <c r="BW2" s="8" t="s">
        <v>67</v>
      </c>
      <c r="BX2" s="8" t="s">
        <v>68</v>
      </c>
      <c r="BY2" s="8" t="s">
        <v>69</v>
      </c>
      <c r="BZ2" s="8" t="s">
        <v>70</v>
      </c>
      <c r="CA2" s="8" t="s">
        <v>71</v>
      </c>
      <c r="CB2" s="8" t="s">
        <v>72</v>
      </c>
      <c r="CC2" s="8" t="s">
        <v>73</v>
      </c>
      <c r="CD2" s="8" t="s">
        <v>74</v>
      </c>
      <c r="CE2" s="8" t="s">
        <v>75</v>
      </c>
      <c r="CF2" s="8" t="s">
        <v>76</v>
      </c>
      <c r="CG2" s="8" t="s">
        <v>77</v>
      </c>
      <c r="CH2" s="8" t="s">
        <v>78</v>
      </c>
      <c r="CI2" s="8" t="s">
        <v>79</v>
      </c>
      <c r="CJ2" s="8" t="s">
        <v>80</v>
      </c>
      <c r="CK2" s="8" t="s">
        <v>81</v>
      </c>
      <c r="CL2" s="8" t="s">
        <v>82</v>
      </c>
      <c r="CM2" s="8" t="s">
        <v>83</v>
      </c>
    </row>
    <row r="3" s="10" customFormat="true" ht="13.5" hidden="false" customHeight="false" outlineLevel="0" collapsed="false">
      <c r="A3" s="9" t="s">
        <v>84</v>
      </c>
      <c r="B3" s="10" t="s">
        <v>85</v>
      </c>
      <c r="C3" s="10" t="s">
        <v>86</v>
      </c>
      <c r="D3" s="10" t="s">
        <v>87</v>
      </c>
      <c r="E3" s="10" t="s">
        <v>88</v>
      </c>
      <c r="F3" s="10" t="s">
        <v>89</v>
      </c>
      <c r="G3" s="10" t="s">
        <v>90</v>
      </c>
      <c r="H3" s="10" t="s">
        <v>91</v>
      </c>
      <c r="I3" s="11" t="s">
        <v>92</v>
      </c>
      <c r="J3" s="11" t="s">
        <v>93</v>
      </c>
      <c r="K3" s="11" t="s">
        <v>94</v>
      </c>
      <c r="L3" s="12" t="s">
        <v>95</v>
      </c>
      <c r="M3" s="12" t="s">
        <v>96</v>
      </c>
      <c r="N3" s="13" t="s">
        <v>97</v>
      </c>
      <c r="O3" s="14" t="s">
        <v>97</v>
      </c>
      <c r="P3" s="15" t="s">
        <v>97</v>
      </c>
      <c r="Q3" s="16" t="s">
        <v>98</v>
      </c>
      <c r="R3" s="16" t="s">
        <v>99</v>
      </c>
      <c r="S3" s="16" t="s">
        <v>100</v>
      </c>
      <c r="T3" s="16" t="s">
        <v>101</v>
      </c>
      <c r="U3" s="16" t="s">
        <v>102</v>
      </c>
      <c r="V3" s="10" t="s">
        <v>103</v>
      </c>
      <c r="W3" s="10" t="s">
        <v>103</v>
      </c>
      <c r="X3" s="10" t="s">
        <v>103</v>
      </c>
      <c r="Y3" s="10" t="s">
        <v>103</v>
      </c>
      <c r="Z3" s="10" t="s">
        <v>104</v>
      </c>
      <c r="AA3" s="10" t="s">
        <v>105</v>
      </c>
      <c r="AB3" s="10" t="s">
        <v>106</v>
      </c>
      <c r="AC3" s="10" t="s">
        <v>107</v>
      </c>
      <c r="AD3" s="10" t="s">
        <v>107</v>
      </c>
      <c r="AE3" s="10" t="s">
        <v>107</v>
      </c>
      <c r="AF3" s="10" t="s">
        <v>108</v>
      </c>
      <c r="AG3" s="10" t="s">
        <v>108</v>
      </c>
      <c r="AH3" s="10" t="s">
        <v>109</v>
      </c>
      <c r="AI3" s="10" t="s">
        <v>109</v>
      </c>
      <c r="AJ3" s="10" t="s">
        <v>110</v>
      </c>
      <c r="AK3" s="10" t="s">
        <v>111</v>
      </c>
      <c r="AL3" s="10" t="s">
        <v>112</v>
      </c>
      <c r="AM3" s="10" t="s">
        <v>113</v>
      </c>
      <c r="AN3" s="10" t="s">
        <v>114</v>
      </c>
      <c r="AO3" s="10" t="s">
        <v>114</v>
      </c>
      <c r="AP3" s="10" t="s">
        <v>114</v>
      </c>
      <c r="AQ3" s="10" t="s">
        <v>115</v>
      </c>
      <c r="AR3" s="10" t="s">
        <v>115</v>
      </c>
      <c r="AS3" s="10" t="s">
        <v>115</v>
      </c>
      <c r="AT3" s="10" t="s">
        <v>115</v>
      </c>
      <c r="AU3" s="10" t="s">
        <v>116</v>
      </c>
      <c r="AV3" s="10" t="s">
        <v>117</v>
      </c>
      <c r="AW3" s="10" t="s">
        <v>118</v>
      </c>
      <c r="AX3" s="10" t="s">
        <v>119</v>
      </c>
      <c r="AY3" s="10" t="s">
        <v>119</v>
      </c>
      <c r="AZ3" s="10" t="s">
        <v>120</v>
      </c>
      <c r="BA3" s="10" t="s">
        <v>121</v>
      </c>
      <c r="BB3" s="10" t="s">
        <v>121</v>
      </c>
      <c r="BC3" s="10" t="s">
        <v>121</v>
      </c>
      <c r="BD3" s="10" t="s">
        <v>121</v>
      </c>
      <c r="BE3" s="10" t="s">
        <v>122</v>
      </c>
      <c r="BF3" s="10" t="s">
        <v>122</v>
      </c>
      <c r="BG3" s="10" t="s">
        <v>123</v>
      </c>
      <c r="BH3" s="10" t="s">
        <v>123</v>
      </c>
      <c r="BI3" s="10" t="s">
        <v>123</v>
      </c>
      <c r="BJ3" s="10" t="s">
        <v>123</v>
      </c>
      <c r="BK3" s="10" t="s">
        <v>123</v>
      </c>
      <c r="BL3" s="10" t="s">
        <v>123</v>
      </c>
      <c r="BM3" s="10" t="s">
        <v>124</v>
      </c>
      <c r="BN3" s="10" t="s">
        <v>124</v>
      </c>
      <c r="BO3" s="10" t="s">
        <v>124</v>
      </c>
      <c r="BP3" s="10" t="s">
        <v>124</v>
      </c>
      <c r="BQ3" s="10" t="s">
        <v>125</v>
      </c>
      <c r="BR3" s="10" t="s">
        <v>126</v>
      </c>
      <c r="BS3" s="10" t="s">
        <v>127</v>
      </c>
      <c r="BT3" s="10" t="s">
        <v>128</v>
      </c>
      <c r="BU3" s="10" t="s">
        <v>129</v>
      </c>
      <c r="BV3" s="10" t="s">
        <v>130</v>
      </c>
      <c r="BW3" s="10" t="s">
        <v>130</v>
      </c>
      <c r="BX3" s="10" t="s">
        <v>130</v>
      </c>
      <c r="BY3" s="10" t="s">
        <v>130</v>
      </c>
      <c r="BZ3" s="10" t="s">
        <v>130</v>
      </c>
      <c r="CA3" s="10" t="s">
        <v>130</v>
      </c>
      <c r="CB3" s="10" t="s">
        <v>130</v>
      </c>
      <c r="CC3" s="10" t="s">
        <v>130</v>
      </c>
      <c r="CD3" s="10" t="s">
        <v>130</v>
      </c>
      <c r="CE3" s="10" t="s">
        <v>130</v>
      </c>
      <c r="CF3" s="10" t="s">
        <v>130</v>
      </c>
      <c r="CG3" s="10" t="s">
        <v>130</v>
      </c>
      <c r="CH3" s="10" t="s">
        <v>130</v>
      </c>
      <c r="CI3" s="10" t="s">
        <v>131</v>
      </c>
      <c r="CJ3" s="10" t="s">
        <v>131</v>
      </c>
      <c r="CK3" s="10" t="s">
        <v>131</v>
      </c>
      <c r="CL3" s="10" t="s">
        <v>132</v>
      </c>
      <c r="CM3" s="10" t="s">
        <v>132</v>
      </c>
    </row>
    <row r="4" customFormat="false" ht="13.5" hidden="false" customHeight="false" outlineLevel="0" collapsed="false">
      <c r="A4" s="17" t="s">
        <v>133</v>
      </c>
      <c r="B4" s="18" t="n">
        <v>165</v>
      </c>
      <c r="C4" s="19" t="n">
        <v>472</v>
      </c>
      <c r="D4" s="19" t="n">
        <v>570</v>
      </c>
      <c r="E4" s="19" t="n">
        <v>449</v>
      </c>
      <c r="F4" s="20" t="n">
        <v>517</v>
      </c>
      <c r="G4" s="21" t="n">
        <v>580.52</v>
      </c>
      <c r="H4" s="22" t="n">
        <f aca="false">(I4+J4+K4+L4+M4)/5</f>
        <v>584.12</v>
      </c>
      <c r="I4" s="23" t="n">
        <v>667</v>
      </c>
      <c r="J4" s="24" t="n">
        <v>618</v>
      </c>
      <c r="K4" s="24" t="n">
        <v>527.9</v>
      </c>
      <c r="L4" s="24" t="n">
        <v>543.6</v>
      </c>
      <c r="M4" s="24" t="n">
        <v>564.1</v>
      </c>
      <c r="N4" s="25" t="n">
        <f aca="false">(O4)</f>
        <v>729.1</v>
      </c>
      <c r="O4" s="26" t="n">
        <f aca="false">SUM(Q4:CM4)</f>
        <v>729.1</v>
      </c>
      <c r="P4" s="27" t="n">
        <f aca="false">COUNTA(Q4:CM4)</f>
        <v>75</v>
      </c>
      <c r="Q4" s="28" t="n">
        <v>10</v>
      </c>
      <c r="R4" s="28" t="n">
        <v>13.2</v>
      </c>
      <c r="S4" s="28" t="n">
        <v>12</v>
      </c>
      <c r="T4" s="28" t="n">
        <v>11</v>
      </c>
      <c r="U4" s="28" t="n">
        <v>8.1</v>
      </c>
      <c r="V4" s="29" t="n">
        <v>12</v>
      </c>
      <c r="W4" s="29" t="n">
        <v>13.6</v>
      </c>
      <c r="X4" s="29" t="n">
        <v>10.2</v>
      </c>
      <c r="Y4" s="29" t="n">
        <v>9.9</v>
      </c>
      <c r="Z4" s="29" t="n">
        <v>5.7</v>
      </c>
      <c r="AA4" s="29" t="n">
        <v>7</v>
      </c>
      <c r="AB4" s="29" t="n">
        <v>11</v>
      </c>
      <c r="AC4" s="29" t="n">
        <v>11</v>
      </c>
      <c r="AD4" s="29" t="n">
        <v>10.2</v>
      </c>
      <c r="AE4" s="30" t="n">
        <v>9.5</v>
      </c>
      <c r="AF4" s="31" t="n">
        <v>6.6</v>
      </c>
      <c r="AG4" s="31" t="n">
        <v>11.6</v>
      </c>
      <c r="AH4" s="31" t="n">
        <v>8</v>
      </c>
      <c r="AI4" s="30" t="n">
        <v>8.3</v>
      </c>
      <c r="AJ4" s="29" t="n">
        <v>11</v>
      </c>
      <c r="AK4" s="29" t="n">
        <v>5.1</v>
      </c>
      <c r="AL4" s="30" t="n">
        <v>10.6</v>
      </c>
      <c r="AM4" s="31" t="n">
        <v>7.3</v>
      </c>
      <c r="AN4" s="31" t="n">
        <v>11.6</v>
      </c>
      <c r="AO4" s="31" t="n">
        <v>11.3</v>
      </c>
      <c r="AP4" s="31" t="n">
        <v>9.8</v>
      </c>
      <c r="AQ4" s="31" t="n">
        <v>11</v>
      </c>
      <c r="AR4" s="31" t="n">
        <v>5.5</v>
      </c>
      <c r="AS4" s="31" t="n">
        <v>13.2</v>
      </c>
      <c r="AT4" s="31" t="n">
        <v>13</v>
      </c>
      <c r="AU4" s="31" t="n">
        <v>3.8</v>
      </c>
      <c r="AV4" s="31" t="n">
        <v>12.9</v>
      </c>
      <c r="AW4" s="31" t="n">
        <v>12.4</v>
      </c>
      <c r="AX4" s="31" t="n">
        <v>10.5</v>
      </c>
      <c r="AY4" s="31" t="n">
        <v>11.5</v>
      </c>
      <c r="AZ4" s="31" t="n">
        <v>10.7</v>
      </c>
      <c r="BA4" s="31" t="n">
        <v>9.3</v>
      </c>
      <c r="BB4" s="30" t="n">
        <v>9.3</v>
      </c>
      <c r="BC4" s="30" t="n">
        <v>6.2</v>
      </c>
      <c r="BD4" s="29" t="n">
        <v>12</v>
      </c>
      <c r="BE4" s="29" t="n">
        <v>11</v>
      </c>
      <c r="BF4" s="29" t="n">
        <v>9.2</v>
      </c>
      <c r="BG4" s="29" t="n">
        <v>31</v>
      </c>
      <c r="BH4" s="29" t="n">
        <v>10.7</v>
      </c>
      <c r="BI4" s="29" t="n">
        <v>10.4</v>
      </c>
      <c r="BJ4" s="29" t="n">
        <v>16.6</v>
      </c>
      <c r="BK4" s="29" t="n">
        <v>10.5</v>
      </c>
      <c r="BL4" s="29" t="n">
        <v>7</v>
      </c>
      <c r="BM4" s="29" t="n">
        <v>6</v>
      </c>
      <c r="BN4" s="29" t="n">
        <v>10</v>
      </c>
      <c r="BO4" s="29" t="n">
        <v>6</v>
      </c>
      <c r="BP4" s="29" t="n">
        <v>5.7</v>
      </c>
      <c r="BQ4" s="29" t="n">
        <v>7.6</v>
      </c>
      <c r="BR4" s="29" t="n">
        <v>15</v>
      </c>
      <c r="BS4" s="29" t="n">
        <v>7.1</v>
      </c>
      <c r="BT4" s="29" t="n">
        <v>8</v>
      </c>
      <c r="BU4" s="29" t="n">
        <v>12</v>
      </c>
      <c r="BV4" s="29" t="n">
        <v>6.4</v>
      </c>
      <c r="BW4" s="29" t="n">
        <v>6.4</v>
      </c>
      <c r="BX4" s="29" t="n">
        <v>10</v>
      </c>
      <c r="BY4" s="29" t="n">
        <v>7.6</v>
      </c>
      <c r="BZ4" s="29" t="n">
        <v>9.4</v>
      </c>
      <c r="CA4" s="29" t="n">
        <v>8.9</v>
      </c>
      <c r="CB4" s="29" t="n">
        <v>7.5</v>
      </c>
      <c r="CC4" s="29" t="n">
        <v>9.9</v>
      </c>
      <c r="CD4" s="29" t="n">
        <v>6.2</v>
      </c>
      <c r="CE4" s="29" t="n">
        <v>10.5</v>
      </c>
      <c r="CF4" s="29" t="n">
        <v>8.3</v>
      </c>
      <c r="CG4" s="29" t="n">
        <v>8</v>
      </c>
      <c r="CH4" s="29" t="n">
        <v>7.5</v>
      </c>
      <c r="CI4" s="29" t="n">
        <v>11</v>
      </c>
      <c r="CJ4" s="29" t="n">
        <v>4.7</v>
      </c>
      <c r="CK4" s="29" t="n">
        <v>8</v>
      </c>
      <c r="CL4" s="29" t="n">
        <v>10</v>
      </c>
      <c r="CM4" s="29" t="n">
        <v>8.1</v>
      </c>
    </row>
    <row r="5" customFormat="false" ht="12.75" hidden="false" customHeight="false" outlineLevel="0" collapsed="false">
      <c r="A5" s="32" t="s">
        <v>134</v>
      </c>
      <c r="B5" s="33"/>
      <c r="C5" s="34"/>
      <c r="D5" s="35" t="s">
        <v>135</v>
      </c>
      <c r="E5" s="36"/>
      <c r="F5" s="35" t="s">
        <v>135</v>
      </c>
      <c r="G5" s="37"/>
      <c r="H5" s="38" t="n">
        <f aca="false">(I5+J5+K5+L5+M5)/5</f>
        <v>0</v>
      </c>
      <c r="I5" s="39"/>
      <c r="J5" s="40"/>
      <c r="K5" s="40"/>
      <c r="L5" s="40"/>
      <c r="M5" s="40"/>
      <c r="N5" s="41" t="n">
        <f aca="false">O5*10/$O$4</f>
        <v>0</v>
      </c>
      <c r="O5" s="42" t="n">
        <f aca="false">SUM(Q5:CM5)</f>
        <v>0</v>
      </c>
      <c r="P5" s="43" t="n">
        <f aca="false">COUNTA(Q5:CM5)</f>
        <v>0</v>
      </c>
      <c r="Q5" s="44"/>
      <c r="R5" s="44"/>
      <c r="S5" s="44"/>
      <c r="T5" s="44"/>
      <c r="U5" s="44"/>
      <c r="AL5" s="45"/>
    </row>
    <row r="6" customFormat="false" ht="12.75" hidden="false" customHeight="false" outlineLevel="0" collapsed="false">
      <c r="A6" s="32" t="s">
        <v>136</v>
      </c>
      <c r="B6" s="46"/>
      <c r="C6" s="47"/>
      <c r="D6" s="48"/>
      <c r="E6" s="49"/>
      <c r="F6" s="48"/>
      <c r="G6" s="50" t="s">
        <v>135</v>
      </c>
      <c r="H6" s="51" t="n">
        <f aca="false">(I6+J6+K6+L6+M6)/5</f>
        <v>0</v>
      </c>
      <c r="I6" s="52"/>
      <c r="J6" s="40"/>
      <c r="K6" s="40"/>
      <c r="L6" s="40"/>
      <c r="M6" s="40"/>
      <c r="N6" s="41" t="n">
        <f aca="false">O6*10/$O$4</f>
        <v>0</v>
      </c>
      <c r="O6" s="25" t="n">
        <f aca="false">SUM(Q6:CM6)</f>
        <v>0</v>
      </c>
      <c r="P6" s="53" t="n">
        <f aca="false">COUNTA(Q6:CM6)</f>
        <v>0</v>
      </c>
      <c r="Q6" s="44"/>
      <c r="R6" s="44"/>
      <c r="S6" s="44"/>
      <c r="T6" s="44"/>
      <c r="U6" s="44"/>
      <c r="AL6" s="45"/>
    </row>
    <row r="7" customFormat="false" ht="12.75" hidden="false" customHeight="false" outlineLevel="0" collapsed="false">
      <c r="A7" s="32" t="s">
        <v>137</v>
      </c>
      <c r="B7" s="46"/>
      <c r="C7" s="47"/>
      <c r="D7" s="48"/>
      <c r="E7" s="49"/>
      <c r="F7" s="48"/>
      <c r="G7" s="54"/>
      <c r="H7" s="51" t="n">
        <f aca="false">(I7+J7+K7+L7+M7)/5</f>
        <v>0</v>
      </c>
      <c r="I7" s="52"/>
      <c r="J7" s="40"/>
      <c r="K7" s="40"/>
      <c r="L7" s="40"/>
      <c r="M7" s="40"/>
      <c r="N7" s="41" t="n">
        <f aca="false">O7*10/$O$4</f>
        <v>0</v>
      </c>
      <c r="O7" s="25" t="n">
        <f aca="false">SUM(Q7:CM7)</f>
        <v>0</v>
      </c>
      <c r="P7" s="53" t="n">
        <f aca="false">COUNTA(Q7:CM7)</f>
        <v>0</v>
      </c>
      <c r="Q7" s="44"/>
      <c r="R7" s="44"/>
      <c r="S7" s="44"/>
      <c r="T7" s="44"/>
      <c r="U7" s="44"/>
      <c r="AL7" s="45"/>
    </row>
    <row r="8" customFormat="false" ht="12.75" hidden="false" customHeight="false" outlineLevel="0" collapsed="false">
      <c r="A8" s="32" t="s">
        <v>138</v>
      </c>
      <c r="B8" s="46"/>
      <c r="C8" s="47"/>
      <c r="D8" s="48"/>
      <c r="E8" s="49"/>
      <c r="F8" s="55" t="s">
        <v>135</v>
      </c>
      <c r="G8" s="50" t="s">
        <v>135</v>
      </c>
      <c r="H8" s="51" t="n">
        <f aca="false">(I8+J8+K8+L8+M8)/5</f>
        <v>0.00354547066123028</v>
      </c>
      <c r="I8" s="52"/>
      <c r="J8" s="40"/>
      <c r="K8" s="40"/>
      <c r="L8" s="40"/>
      <c r="M8" s="40" t="n">
        <v>0.0177273533061514</v>
      </c>
      <c r="N8" s="41" t="n">
        <f aca="false">O8*10/$O$4</f>
        <v>0</v>
      </c>
      <c r="O8" s="25" t="n">
        <f aca="false">SUM(Q8:CM8)</f>
        <v>0</v>
      </c>
      <c r="P8" s="53" t="n">
        <f aca="false">COUNTA(Q8:CM8)</f>
        <v>0</v>
      </c>
      <c r="Q8" s="44"/>
      <c r="R8" s="44"/>
      <c r="S8" s="44"/>
      <c r="T8" s="44"/>
      <c r="U8" s="44"/>
      <c r="AL8" s="45"/>
    </row>
    <row r="9" customFormat="false" ht="12.75" hidden="false" customHeight="false" outlineLevel="0" collapsed="false">
      <c r="A9" s="32" t="s">
        <v>139</v>
      </c>
      <c r="B9" s="46"/>
      <c r="C9" s="47"/>
      <c r="D9" s="48"/>
      <c r="E9" s="49"/>
      <c r="F9" s="48"/>
      <c r="G9" s="54"/>
      <c r="H9" s="51" t="n">
        <f aca="false">(I9+J9+K9+L9+M9)/5</f>
        <v>0</v>
      </c>
      <c r="I9" s="52"/>
      <c r="J9" s="40"/>
      <c r="K9" s="40"/>
      <c r="L9" s="40"/>
      <c r="M9" s="40"/>
      <c r="N9" s="41" t="n">
        <f aca="false">O9*10/$O$4</f>
        <v>0</v>
      </c>
      <c r="O9" s="25" t="n">
        <f aca="false">SUM(Q9:CM9)</f>
        <v>0</v>
      </c>
      <c r="P9" s="53" t="n">
        <f aca="false">COUNTA(Q9:CM9)</f>
        <v>0</v>
      </c>
      <c r="Q9" s="44"/>
      <c r="R9" s="44"/>
      <c r="S9" s="44"/>
      <c r="T9" s="44"/>
      <c r="U9" s="44"/>
      <c r="AL9" s="45"/>
    </row>
    <row r="10" customFormat="false" ht="12.75" hidden="false" customHeight="false" outlineLevel="0" collapsed="false">
      <c r="A10" s="1" t="s">
        <v>140</v>
      </c>
      <c r="B10" s="46"/>
      <c r="C10" s="47"/>
      <c r="D10" s="48" t="n">
        <v>0.01</v>
      </c>
      <c r="E10" s="56" t="s">
        <v>135</v>
      </c>
      <c r="F10" s="48" t="n">
        <v>0.01</v>
      </c>
      <c r="G10" s="54" t="n">
        <v>0.009</v>
      </c>
      <c r="H10" s="51" t="n">
        <f aca="false">(I10+J10+K10+L10+M10)/5</f>
        <v>0.0250614202924432</v>
      </c>
      <c r="I10" s="52"/>
      <c r="J10" s="40"/>
      <c r="K10" s="40" t="n">
        <v>0.0189429816253078</v>
      </c>
      <c r="L10" s="40"/>
      <c r="M10" s="40" t="n">
        <v>0.106364119836908</v>
      </c>
      <c r="N10" s="41" t="n">
        <f aca="false">O10*10/$O$4</f>
        <v>0.0960087779454122</v>
      </c>
      <c r="O10" s="25" t="n">
        <f aca="false">SUM(Q10:CM10)</f>
        <v>7</v>
      </c>
      <c r="P10" s="53" t="n">
        <f aca="false">COUNTA(Q10:CM10)</f>
        <v>2</v>
      </c>
      <c r="Q10" s="44"/>
      <c r="R10" s="44"/>
      <c r="S10" s="44"/>
      <c r="T10" s="44"/>
      <c r="U10" s="44"/>
      <c r="AC10" s="0" t="n">
        <v>6</v>
      </c>
      <c r="AI10" s="0" t="n">
        <v>1</v>
      </c>
      <c r="AL10" s="57"/>
    </row>
    <row r="11" customFormat="false" ht="12.75" hidden="false" customHeight="false" outlineLevel="0" collapsed="false">
      <c r="A11" s="1" t="s">
        <v>141</v>
      </c>
      <c r="B11" s="46"/>
      <c r="C11" s="47"/>
      <c r="D11" s="48"/>
      <c r="E11" s="49"/>
      <c r="F11" s="48"/>
      <c r="G11" s="54"/>
      <c r="H11" s="51" t="n">
        <f aca="false">(I11+J11+K11+L11+M11)/5</f>
        <v>0</v>
      </c>
      <c r="I11" s="52"/>
      <c r="J11" s="40"/>
      <c r="K11" s="40"/>
      <c r="L11" s="40"/>
      <c r="M11" s="40"/>
      <c r="N11" s="41" t="n">
        <f aca="false">O11*10/$O$4</f>
        <v>0</v>
      </c>
      <c r="O11" s="25" t="n">
        <f aca="false">SUM(Q11:CM11)</f>
        <v>0</v>
      </c>
      <c r="P11" s="53" t="n">
        <f aca="false">COUNTA(Q11:CM11)</f>
        <v>0</v>
      </c>
      <c r="Q11" s="44"/>
      <c r="R11" s="44"/>
      <c r="S11" s="44"/>
      <c r="T11" s="44"/>
      <c r="U11" s="44"/>
      <c r="AL11" s="57"/>
    </row>
    <row r="12" customFormat="false" ht="12.75" hidden="false" customHeight="true" outlineLevel="0" collapsed="false">
      <c r="A12" s="1" t="s">
        <v>142</v>
      </c>
      <c r="B12" s="46"/>
      <c r="C12" s="47"/>
      <c r="D12" s="48"/>
      <c r="E12" s="49" t="n">
        <v>0.02</v>
      </c>
      <c r="F12" s="48" t="n">
        <v>0.19</v>
      </c>
      <c r="G12" s="54" t="n">
        <v>0.0767785630153122</v>
      </c>
      <c r="H12" s="51" t="n">
        <f aca="false">(I12+J12+K12+L12+M12)/5</f>
        <v>0.349390859923852</v>
      </c>
      <c r="I12" s="52"/>
      <c r="J12" s="40" t="n">
        <v>0.23</v>
      </c>
      <c r="K12" s="40" t="n">
        <v>0.397802614131464</v>
      </c>
      <c r="L12" s="40" t="n">
        <v>0.551876379690949</v>
      </c>
      <c r="M12" s="40" t="n">
        <v>0.567275305796845</v>
      </c>
      <c r="N12" s="41" t="n">
        <f aca="false">O12*10/$O$4</f>
        <v>0.466328350020573</v>
      </c>
      <c r="O12" s="25" t="n">
        <f aca="false">SUM(Q12:CM12)</f>
        <v>34</v>
      </c>
      <c r="P12" s="53" t="n">
        <f aca="false">COUNTA(Q12:CM12)</f>
        <v>8</v>
      </c>
      <c r="Q12" s="44"/>
      <c r="R12" s="44"/>
      <c r="S12" s="44" t="n">
        <v>3</v>
      </c>
      <c r="T12" s="58"/>
      <c r="U12" s="58"/>
      <c r="V12" s="58"/>
      <c r="W12" s="58"/>
      <c r="X12" s="58"/>
      <c r="Y12" s="58"/>
      <c r="Z12" s="59"/>
      <c r="AA12" s="59" t="n">
        <v>21</v>
      </c>
      <c r="AB12" s="58"/>
      <c r="AC12" s="58"/>
      <c r="AD12" s="58" t="n">
        <v>3</v>
      </c>
      <c r="AE12" s="59"/>
      <c r="AF12" s="58"/>
      <c r="AG12" s="58"/>
      <c r="AH12" s="58"/>
      <c r="AL12" s="57"/>
      <c r="AQ12" s="0" t="n">
        <v>1</v>
      </c>
      <c r="AX12" s="0" t="n">
        <v>1</v>
      </c>
      <c r="BG12" s="0" t="n">
        <v>2</v>
      </c>
      <c r="BW12" s="0" t="n">
        <v>1</v>
      </c>
      <c r="CJ12" s="0" t="n">
        <v>2</v>
      </c>
    </row>
    <row r="13" customFormat="false" ht="12.75" hidden="false" customHeight="false" outlineLevel="0" collapsed="false">
      <c r="A13" s="1" t="s">
        <v>143</v>
      </c>
      <c r="B13" s="46"/>
      <c r="C13" s="47"/>
      <c r="D13" s="48"/>
      <c r="E13" s="49"/>
      <c r="F13" s="55" t="s">
        <v>135</v>
      </c>
      <c r="G13" s="54" t="n">
        <v>0.0677785630153121</v>
      </c>
      <c r="H13" s="51" t="n">
        <f aca="false">(I13+J13+K13+L13+M13)/5</f>
        <v>0.058610103955013</v>
      </c>
      <c r="I13" s="52" t="n">
        <v>0.01</v>
      </c>
      <c r="J13" s="40"/>
      <c r="K13" s="40" t="n">
        <v>0.246258761129002</v>
      </c>
      <c r="L13" s="40" t="n">
        <v>0.0367917586460633</v>
      </c>
      <c r="M13" s="40"/>
      <c r="N13" s="41" t="n">
        <f aca="false">O13*10/$O$4</f>
        <v>0.0411466191194624</v>
      </c>
      <c r="O13" s="60" t="n">
        <v>3</v>
      </c>
      <c r="P13" s="61" t="n">
        <v>3</v>
      </c>
      <c r="Q13" s="44"/>
      <c r="R13" s="44"/>
      <c r="S13" s="44"/>
      <c r="T13" s="44"/>
      <c r="U13" s="44"/>
      <c r="Y13" s="0" t="n">
        <v>1</v>
      </c>
      <c r="AL13" s="57"/>
      <c r="CJ13" s="0" t="n">
        <v>1</v>
      </c>
    </row>
    <row r="14" customFormat="false" ht="12.75" hidden="false" customHeight="false" outlineLevel="0" collapsed="false">
      <c r="A14" s="1" t="s">
        <v>144</v>
      </c>
      <c r="B14" s="46"/>
      <c r="C14" s="47" t="n">
        <v>0.02</v>
      </c>
      <c r="D14" s="48" t="n">
        <v>0.15</v>
      </c>
      <c r="E14" s="49" t="n">
        <v>0.55</v>
      </c>
      <c r="F14" s="48" t="n">
        <v>2.91</v>
      </c>
      <c r="G14" s="54" t="n">
        <v>1.92449705535925</v>
      </c>
      <c r="H14" s="51" t="n">
        <f aca="false">(I14+J14+K14+L14+M14)/5</f>
        <v>2.46586528380725</v>
      </c>
      <c r="I14" s="52" t="n">
        <v>0.52</v>
      </c>
      <c r="J14" s="40" t="n">
        <v>1.93</v>
      </c>
      <c r="K14" s="40" t="n">
        <v>3.75071036181095</v>
      </c>
      <c r="L14" s="40" t="n">
        <v>1.32450331125828</v>
      </c>
      <c r="M14" s="40" t="n">
        <v>4.80411274596703</v>
      </c>
      <c r="N14" s="41" t="n">
        <f aca="false">O14*10/$O$4</f>
        <v>5.14332738993279</v>
      </c>
      <c r="O14" s="25" t="n">
        <f aca="false">SUM(Q14:CM14)</f>
        <v>375</v>
      </c>
      <c r="P14" s="53" t="n">
        <f aca="false">COUNTA(Q14:CM14)</f>
        <v>22</v>
      </c>
      <c r="Q14" s="44"/>
      <c r="R14" s="44"/>
      <c r="S14" s="44" t="n">
        <v>73</v>
      </c>
      <c r="T14" s="44"/>
      <c r="U14" s="44" t="n">
        <v>40</v>
      </c>
      <c r="AA14" s="0" t="n">
        <v>35</v>
      </c>
      <c r="AC14" s="0" t="n">
        <v>64</v>
      </c>
      <c r="AE14" s="0" t="n">
        <v>13</v>
      </c>
      <c r="AJ14" s="0" t="n">
        <v>2</v>
      </c>
      <c r="AL14" s="57"/>
      <c r="AN14" s="0" t="n">
        <v>8</v>
      </c>
      <c r="AQ14" s="0" t="n">
        <v>3</v>
      </c>
      <c r="AT14" s="0" t="n">
        <v>3</v>
      </c>
      <c r="AU14" s="0" t="n">
        <v>11</v>
      </c>
      <c r="AX14" s="0" t="n">
        <v>5</v>
      </c>
      <c r="AY14" s="0" t="n">
        <v>23</v>
      </c>
      <c r="BD14" s="0" t="n">
        <v>9</v>
      </c>
      <c r="BG14" s="0" t="n">
        <v>2</v>
      </c>
      <c r="BI14" s="0" t="n">
        <v>12</v>
      </c>
      <c r="BJ14" s="0" t="n">
        <v>6</v>
      </c>
      <c r="BS14" s="0" t="n">
        <v>3</v>
      </c>
      <c r="BT14" s="0" t="n">
        <v>7</v>
      </c>
      <c r="CC14" s="0" t="n">
        <v>9</v>
      </c>
      <c r="CE14" s="0" t="n">
        <v>5</v>
      </c>
      <c r="CF14" s="0" t="n">
        <v>1</v>
      </c>
      <c r="CJ14" s="0" t="n">
        <v>41</v>
      </c>
    </row>
    <row r="15" customFormat="false" ht="12.75" hidden="false" customHeight="false" outlineLevel="0" collapsed="false">
      <c r="A15" s="1" t="s">
        <v>145</v>
      </c>
      <c r="B15" s="46" t="n">
        <v>0.03</v>
      </c>
      <c r="C15" s="47" t="n">
        <v>0.04</v>
      </c>
      <c r="D15" s="48" t="n">
        <v>0.06</v>
      </c>
      <c r="E15" s="49" t="n">
        <v>0.04</v>
      </c>
      <c r="F15" s="54" t="n">
        <v>0.1</v>
      </c>
      <c r="G15" s="54" t="n">
        <v>1.00065135453475</v>
      </c>
      <c r="H15" s="51" t="n">
        <f aca="false">(I15+J15+K15+L15+M15)/5</f>
        <v>1.5617493491434</v>
      </c>
      <c r="I15" s="52" t="n">
        <v>0.04</v>
      </c>
      <c r="J15" s="40"/>
      <c r="K15" s="40" t="n">
        <v>6.76264444023489</v>
      </c>
      <c r="L15" s="40" t="n">
        <v>0.367917586460633</v>
      </c>
      <c r="M15" s="40" t="n">
        <v>0.63818471902145</v>
      </c>
      <c r="N15" s="41" t="n">
        <f aca="false">O15*10/$O$4</f>
        <v>0.891510080921684</v>
      </c>
      <c r="O15" s="25" t="n">
        <f aca="false">SUM(Q15:CM15)</f>
        <v>65</v>
      </c>
      <c r="P15" s="53" t="n">
        <f aca="false">COUNTA(Q15:CM15)</f>
        <v>9</v>
      </c>
      <c r="Q15" s="44" t="n">
        <v>1</v>
      </c>
      <c r="R15" s="44"/>
      <c r="S15" s="44"/>
      <c r="T15" s="44"/>
      <c r="U15" s="44"/>
      <c r="AA15" s="0" t="n">
        <v>5</v>
      </c>
      <c r="AC15" s="0" t="n">
        <v>26</v>
      </c>
      <c r="AD15" s="0" t="n">
        <v>3</v>
      </c>
      <c r="AE15" s="0" t="n">
        <v>20</v>
      </c>
      <c r="AF15" s="0" t="n">
        <v>1</v>
      </c>
      <c r="AL15" s="57"/>
      <c r="AM15" s="0" t="n">
        <v>1</v>
      </c>
      <c r="AU15" s="0" t="n">
        <v>4</v>
      </c>
      <c r="BG15" s="0" t="n">
        <v>4</v>
      </c>
    </row>
    <row r="16" customFormat="false" ht="12.75" hidden="false" customHeight="false" outlineLevel="0" collapsed="false">
      <c r="A16" s="1" t="s">
        <v>146</v>
      </c>
      <c r="B16" s="46"/>
      <c r="C16" s="47"/>
      <c r="D16" s="48"/>
      <c r="E16" s="49"/>
      <c r="F16" s="54"/>
      <c r="G16" s="54"/>
      <c r="H16" s="51" t="n">
        <f aca="false">(I16+J16+K16+L16+M16)/5</f>
        <v>0.00378859632506157</v>
      </c>
      <c r="I16" s="52"/>
      <c r="J16" s="40"/>
      <c r="K16" s="40" t="n">
        <v>0.0189429816253078</v>
      </c>
      <c r="L16" s="40"/>
      <c r="M16" s="40"/>
      <c r="N16" s="41" t="n">
        <f aca="false">O16*10/$O$4</f>
        <v>0</v>
      </c>
      <c r="O16" s="25" t="n">
        <f aca="false">SUM(Q16:CM16)</f>
        <v>0</v>
      </c>
      <c r="P16" s="53" t="n">
        <f aca="false">COUNTA(Q16:CM16)</f>
        <v>0</v>
      </c>
      <c r="Q16" s="44"/>
      <c r="R16" s="44"/>
      <c r="S16" s="44"/>
      <c r="T16" s="44"/>
      <c r="U16" s="44"/>
      <c r="AL16" s="57"/>
    </row>
    <row r="17" customFormat="false" ht="12.75" hidden="false" customHeight="false" outlineLevel="0" collapsed="false">
      <c r="A17" s="1" t="s">
        <v>147</v>
      </c>
      <c r="B17" s="46"/>
      <c r="C17" s="47"/>
      <c r="D17" s="48"/>
      <c r="E17" s="49"/>
      <c r="F17" s="48"/>
      <c r="G17" s="54"/>
      <c r="H17" s="51" t="n">
        <f aca="false">(I17+J17+K17+L17+M17)/5</f>
        <v>0</v>
      </c>
      <c r="I17" s="52"/>
      <c r="J17" s="40"/>
      <c r="K17" s="40"/>
      <c r="L17" s="40"/>
      <c r="M17" s="40"/>
      <c r="N17" s="41" t="n">
        <f aca="false">O17*10/$O$4</f>
        <v>0</v>
      </c>
      <c r="O17" s="25" t="n">
        <f aca="false">SUM(Q17:CM17)</f>
        <v>0</v>
      </c>
      <c r="P17" s="53" t="n">
        <f aca="false">COUNTA(Q17:CM17)</f>
        <v>0</v>
      </c>
      <c r="Q17" s="44"/>
      <c r="R17" s="44"/>
      <c r="S17" s="44"/>
      <c r="T17" s="44"/>
      <c r="U17" s="44"/>
      <c r="AL17" s="57"/>
    </row>
    <row r="18" customFormat="false" ht="12.75" hidden="false" customHeight="false" outlineLevel="0" collapsed="false">
      <c r="A18" s="1" t="s">
        <v>148</v>
      </c>
      <c r="B18" s="46"/>
      <c r="C18" s="47"/>
      <c r="D18" s="48"/>
      <c r="E18" s="49" t="n">
        <v>0.42</v>
      </c>
      <c r="F18" s="48" t="n">
        <v>0.25</v>
      </c>
      <c r="G18" s="54" t="n">
        <v>0.097</v>
      </c>
      <c r="H18" s="51" t="n">
        <f aca="false">(I18+J18+K18+L18+M18)/5</f>
        <v>0.002</v>
      </c>
      <c r="I18" s="52" t="n">
        <v>0.01</v>
      </c>
      <c r="J18" s="40"/>
      <c r="K18" s="40"/>
      <c r="L18" s="40"/>
      <c r="M18" s="40"/>
      <c r="N18" s="41" t="n">
        <f aca="false">O18*10/$O$4</f>
        <v>0</v>
      </c>
      <c r="O18" s="25" t="n">
        <f aca="false">SUM(Q18:CM18)</f>
        <v>0</v>
      </c>
      <c r="P18" s="53" t="n">
        <f aca="false">COUNTA(Q18:CM18)</f>
        <v>0</v>
      </c>
      <c r="Q18" s="44"/>
      <c r="R18" s="44"/>
      <c r="S18" s="44"/>
      <c r="T18" s="44"/>
      <c r="U18" s="44"/>
      <c r="AL18" s="57"/>
    </row>
    <row r="19" customFormat="false" ht="12.75" hidden="false" customHeight="false" outlineLevel="0" collapsed="false">
      <c r="A19" s="1" t="s">
        <v>149</v>
      </c>
      <c r="B19" s="46"/>
      <c r="C19" s="47"/>
      <c r="D19" s="55" t="s">
        <v>135</v>
      </c>
      <c r="E19" s="56" t="s">
        <v>135</v>
      </c>
      <c r="F19" s="55" t="s">
        <v>135</v>
      </c>
      <c r="G19" s="54"/>
      <c r="H19" s="51" t="n">
        <f aca="false">(I19+J19+K19+L19+M19)/5</f>
        <v>0</v>
      </c>
      <c r="I19" s="52"/>
      <c r="J19" s="40"/>
      <c r="K19" s="40"/>
      <c r="L19" s="40"/>
      <c r="M19" s="40"/>
      <c r="N19" s="41" t="n">
        <f aca="false">O19*10/$O$4</f>
        <v>0</v>
      </c>
      <c r="O19" s="25" t="n">
        <f aca="false">SUM(Q19:CM19)</f>
        <v>0</v>
      </c>
      <c r="P19" s="53" t="n">
        <f aca="false">COUNTA(Q19:CM19)</f>
        <v>0</v>
      </c>
      <c r="Q19" s="44"/>
      <c r="R19" s="44"/>
      <c r="S19" s="44"/>
      <c r="T19" s="44"/>
      <c r="U19" s="44"/>
      <c r="AL19" s="57"/>
    </row>
    <row r="20" customFormat="false" ht="12.75" hidden="false" customHeight="false" outlineLevel="0" collapsed="false">
      <c r="A20" s="1" t="s">
        <v>150</v>
      </c>
      <c r="B20" s="46"/>
      <c r="C20" s="47" t="n">
        <v>0.01</v>
      </c>
      <c r="D20" s="55" t="s">
        <v>135</v>
      </c>
      <c r="E20" s="49" t="n">
        <v>0.01</v>
      </c>
      <c r="F20" s="55" t="s">
        <v>135</v>
      </c>
      <c r="G20" s="54" t="n">
        <v>0.01</v>
      </c>
      <c r="H20" s="51" t="n">
        <f aca="false">(I20+J20+K20+L20+M20)/5</f>
        <v>0.00378859632506157</v>
      </c>
      <c r="I20" s="52"/>
      <c r="J20" s="40"/>
      <c r="K20" s="40" t="n">
        <v>0.0189429816253078</v>
      </c>
      <c r="L20" s="40"/>
      <c r="M20" s="40"/>
      <c r="N20" s="41" t="n">
        <f aca="false">O20*10/$O$4</f>
        <v>0.0137155397064875</v>
      </c>
      <c r="O20" s="25" t="n">
        <f aca="false">SUM(Q20:CM20)</f>
        <v>1</v>
      </c>
      <c r="P20" s="53" t="n">
        <f aca="false">COUNTA(Q20:CM20)</f>
        <v>1</v>
      </c>
      <c r="Q20" s="44"/>
      <c r="R20" s="44"/>
      <c r="S20" s="44"/>
      <c r="T20" s="44"/>
      <c r="U20" s="44"/>
      <c r="AC20" s="0" t="n">
        <v>1</v>
      </c>
      <c r="AL20" s="57"/>
    </row>
    <row r="21" customFormat="false" ht="12.75" hidden="false" customHeight="false" outlineLevel="0" collapsed="false">
      <c r="A21" s="1" t="s">
        <v>151</v>
      </c>
      <c r="B21" s="46" t="n">
        <v>28.83</v>
      </c>
      <c r="C21" s="47" t="n">
        <v>15.08</v>
      </c>
      <c r="D21" s="48" t="n">
        <v>6.53</v>
      </c>
      <c r="E21" s="49" t="n">
        <v>22.83</v>
      </c>
      <c r="F21" s="48" t="n">
        <v>25.21</v>
      </c>
      <c r="G21" s="54" t="n">
        <v>38.4021001177856</v>
      </c>
      <c r="H21" s="51" t="n">
        <f aca="false">(I21+J21+K21+L21+M21)/5</f>
        <v>34.4823872032591</v>
      </c>
      <c r="I21" s="52" t="n">
        <v>42.23</v>
      </c>
      <c r="J21" s="40" t="n">
        <v>53.76</v>
      </c>
      <c r="K21" s="40" t="n">
        <v>19.7385868535708</v>
      </c>
      <c r="L21" s="40" t="n">
        <v>44.1501103752759</v>
      </c>
      <c r="M21" s="40" t="n">
        <v>12.533238787449</v>
      </c>
      <c r="N21" s="41" t="n">
        <f aca="false">O21*10/$O$4</f>
        <v>27.911123302702</v>
      </c>
      <c r="O21" s="25" t="n">
        <f aca="false">SUM(Q21:CM21)</f>
        <v>2035</v>
      </c>
      <c r="P21" s="53" t="n">
        <f aca="false">COUNTA(Q21:CM21)</f>
        <v>31</v>
      </c>
      <c r="Q21" s="44"/>
      <c r="R21" s="44"/>
      <c r="S21" s="44" t="n">
        <v>34</v>
      </c>
      <c r="T21" s="44"/>
      <c r="U21" s="44" t="n">
        <v>3</v>
      </c>
      <c r="X21" s="62"/>
      <c r="Y21" s="62"/>
      <c r="Z21" s="62"/>
      <c r="AA21" s="62" t="n">
        <v>220</v>
      </c>
      <c r="AC21" s="0" t="n">
        <v>11</v>
      </c>
      <c r="AD21" s="0" t="n">
        <v>4</v>
      </c>
      <c r="AE21" s="0" t="n">
        <v>15</v>
      </c>
      <c r="AK21" s="0" t="n">
        <v>6</v>
      </c>
      <c r="AL21" s="57"/>
      <c r="AM21" s="0" t="n">
        <v>6</v>
      </c>
      <c r="AO21" s="0" t="n">
        <v>1</v>
      </c>
      <c r="AQ21" s="0" t="n">
        <v>100</v>
      </c>
      <c r="AS21" s="0" t="n">
        <v>228</v>
      </c>
      <c r="AT21" s="0" t="n">
        <v>66</v>
      </c>
      <c r="AX21" s="0" t="n">
        <v>22</v>
      </c>
      <c r="AY21" s="0" t="n">
        <v>3</v>
      </c>
      <c r="BE21" s="0" t="n">
        <v>2</v>
      </c>
      <c r="BH21" s="0" t="n">
        <v>7</v>
      </c>
      <c r="BL21" s="0" t="n">
        <v>7</v>
      </c>
      <c r="BM21" s="0" t="n">
        <v>16</v>
      </c>
      <c r="BN21" s="0" t="n">
        <v>10</v>
      </c>
      <c r="BO21" s="0" t="n">
        <v>3</v>
      </c>
      <c r="BS21" s="0" t="n">
        <v>7</v>
      </c>
      <c r="BV21" s="0" t="n">
        <v>1007</v>
      </c>
      <c r="BW21" s="0" t="n">
        <v>13</v>
      </c>
      <c r="BX21" s="0" t="n">
        <v>2</v>
      </c>
      <c r="BY21" s="0" t="n">
        <v>1</v>
      </c>
      <c r="CE21" s="0" t="n">
        <v>6</v>
      </c>
      <c r="CF21" s="0" t="n">
        <v>23</v>
      </c>
      <c r="CG21" s="0" t="n">
        <v>12</v>
      </c>
      <c r="CH21" s="0" t="n">
        <v>3</v>
      </c>
      <c r="CI21" s="0" t="n">
        <v>3</v>
      </c>
      <c r="CJ21" s="0" t="n">
        <v>194</v>
      </c>
    </row>
    <row r="22" customFormat="false" ht="12.75" hidden="false" customHeight="false" outlineLevel="0" collapsed="false">
      <c r="A22" s="1" t="s">
        <v>152</v>
      </c>
      <c r="B22" s="46"/>
      <c r="C22" s="47"/>
      <c r="D22" s="48"/>
      <c r="E22" s="49"/>
      <c r="F22" s="48"/>
      <c r="G22" s="54"/>
      <c r="H22" s="51" t="n">
        <f aca="false">(I22+J22+K22+L22+M22)/5</f>
        <v>0</v>
      </c>
      <c r="I22" s="52"/>
      <c r="J22" s="40"/>
      <c r="K22" s="40"/>
      <c r="L22" s="40"/>
      <c r="M22" s="40"/>
      <c r="N22" s="41" t="n">
        <f aca="false">O22*10/$O$4</f>
        <v>0</v>
      </c>
      <c r="O22" s="25" t="n">
        <f aca="false">SUM(Q22:CM22)</f>
        <v>0</v>
      </c>
      <c r="P22" s="53" t="n">
        <f aca="false">COUNTA(Q22:CM22)</f>
        <v>0</v>
      </c>
      <c r="Q22" s="44"/>
      <c r="R22" s="44"/>
      <c r="S22" s="44"/>
      <c r="T22" s="44"/>
      <c r="U22" s="44"/>
      <c r="X22" s="62"/>
      <c r="Y22" s="62"/>
      <c r="Z22" s="62"/>
      <c r="AA22" s="62"/>
      <c r="AL22" s="57"/>
    </row>
    <row r="23" customFormat="false" ht="12.75" hidden="false" customHeight="false" outlineLevel="0" collapsed="false">
      <c r="A23" s="1" t="s">
        <v>153</v>
      </c>
      <c r="B23" s="46"/>
      <c r="C23" s="47"/>
      <c r="D23" s="48"/>
      <c r="E23" s="49" t="n">
        <v>0.01</v>
      </c>
      <c r="F23" s="48"/>
      <c r="G23" s="50" t="s">
        <v>135</v>
      </c>
      <c r="H23" s="51" t="n">
        <f aca="false">(I23+J23+K23+L23+M23)/5</f>
        <v>0</v>
      </c>
      <c r="I23" s="52"/>
      <c r="J23" s="40"/>
      <c r="K23" s="40"/>
      <c r="L23" s="40"/>
      <c r="M23" s="40"/>
      <c r="N23" s="41" t="n">
        <f aca="false">O23*10/$O$4</f>
        <v>0</v>
      </c>
      <c r="O23" s="25" t="n">
        <f aca="false">SUM(Q23:CM23)</f>
        <v>0</v>
      </c>
      <c r="P23" s="53" t="n">
        <f aca="false">COUNTA(Q23:CM23)</f>
        <v>0</v>
      </c>
      <c r="Q23" s="44"/>
      <c r="R23" s="44"/>
      <c r="S23" s="44"/>
      <c r="T23" s="44"/>
      <c r="U23" s="44"/>
      <c r="AL23" s="57"/>
    </row>
    <row r="24" customFormat="false" ht="12.75" hidden="false" customHeight="false" outlineLevel="0" collapsed="false">
      <c r="A24" s="1" t="s">
        <v>154</v>
      </c>
      <c r="B24" s="46"/>
      <c r="C24" s="47"/>
      <c r="D24" s="55" t="s">
        <v>135</v>
      </c>
      <c r="E24" s="49"/>
      <c r="F24" s="55" t="s">
        <v>135</v>
      </c>
      <c r="G24" s="54"/>
      <c r="H24" s="51" t="n">
        <f aca="false">(I24+J24+K24+L24+M24)/5</f>
        <v>0</v>
      </c>
      <c r="I24" s="52"/>
      <c r="J24" s="40"/>
      <c r="K24" s="40"/>
      <c r="L24" s="40"/>
      <c r="M24" s="40"/>
      <c r="N24" s="41" t="n">
        <f aca="false">O24*10/$O$4</f>
        <v>0</v>
      </c>
      <c r="O24" s="25" t="n">
        <f aca="false">SUM(Q24:CM24)</f>
        <v>0</v>
      </c>
      <c r="P24" s="53" t="n">
        <f aca="false">COUNTA(Q24:CM24)</f>
        <v>0</v>
      </c>
      <c r="Q24" s="44"/>
      <c r="R24" s="44"/>
      <c r="S24" s="44"/>
      <c r="T24" s="44"/>
      <c r="U24" s="44"/>
      <c r="AL24" s="57"/>
    </row>
    <row r="25" customFormat="false" ht="12.75" hidden="false" customHeight="false" outlineLevel="0" collapsed="false">
      <c r="A25" s="1" t="s">
        <v>155</v>
      </c>
      <c r="B25" s="46"/>
      <c r="C25" s="47" t="n">
        <v>0.09</v>
      </c>
      <c r="D25" s="48" t="n">
        <v>0.05</v>
      </c>
      <c r="E25" s="49" t="n">
        <v>0.21</v>
      </c>
      <c r="F25" s="48" t="n">
        <v>0.43</v>
      </c>
      <c r="G25" s="54" t="n">
        <v>3.54886336866902</v>
      </c>
      <c r="H25" s="51" t="n">
        <f aca="false">(I25+J25+K25+L25+M25)/5</f>
        <v>4.51934239010116</v>
      </c>
      <c r="I25" s="52" t="n">
        <v>5.4</v>
      </c>
      <c r="J25" s="40" t="n">
        <v>0.24</v>
      </c>
      <c r="K25" s="40" t="n">
        <v>11.3468459935594</v>
      </c>
      <c r="L25" s="40" t="n">
        <v>0.22075055187638</v>
      </c>
      <c r="M25" s="40" t="n">
        <v>5.38911540507002</v>
      </c>
      <c r="N25" s="41" t="n">
        <f aca="false">O25*10/$O$4</f>
        <v>9.8340419695515</v>
      </c>
      <c r="O25" s="25" t="n">
        <f aca="false">SUM(Q25:CM25)</f>
        <v>717</v>
      </c>
      <c r="P25" s="53" t="n">
        <f aca="false">COUNTA(Q25:CM25)</f>
        <v>13</v>
      </c>
      <c r="Q25" s="44"/>
      <c r="R25" s="44"/>
      <c r="S25" s="44" t="n">
        <v>158</v>
      </c>
      <c r="T25" s="44"/>
      <c r="U25" s="44" t="n">
        <v>25</v>
      </c>
      <c r="AA25" s="0" t="n">
        <v>3</v>
      </c>
      <c r="AE25" s="0" t="n">
        <v>8</v>
      </c>
      <c r="AL25" s="57"/>
      <c r="AX25" s="0" t="n">
        <v>8</v>
      </c>
      <c r="AY25" s="0" t="n">
        <v>7</v>
      </c>
      <c r="BH25" s="0" t="n">
        <v>2</v>
      </c>
      <c r="BI25" s="0" t="n">
        <v>22</v>
      </c>
      <c r="BS25" s="0" t="n">
        <v>9</v>
      </c>
      <c r="CC25" s="0" t="n">
        <v>2</v>
      </c>
      <c r="CE25" s="0" t="n">
        <v>3</v>
      </c>
      <c r="CF25" s="0" t="n">
        <v>6</v>
      </c>
      <c r="CJ25" s="0" t="n">
        <v>464</v>
      </c>
    </row>
    <row r="26" customFormat="false" ht="12.75" hidden="false" customHeight="false" outlineLevel="0" collapsed="false">
      <c r="A26" s="1" t="s">
        <v>156</v>
      </c>
      <c r="B26" s="46"/>
      <c r="C26" s="47" t="n">
        <v>0.02</v>
      </c>
      <c r="D26" s="55" t="s">
        <v>135</v>
      </c>
      <c r="E26" s="49"/>
      <c r="F26" s="48" t="n">
        <v>0.01</v>
      </c>
      <c r="G26" s="54" t="n">
        <v>0.023472320376914</v>
      </c>
      <c r="H26" s="51" t="n">
        <f aca="false">(I26+J26+K26+L26+M26)/5</f>
        <v>0.048</v>
      </c>
      <c r="I26" s="52"/>
      <c r="J26" s="40" t="n">
        <v>0.24</v>
      </c>
      <c r="K26" s="40"/>
      <c r="L26" s="40"/>
      <c r="M26" s="40"/>
      <c r="N26" s="41" t="n">
        <f aca="false">O26*10/$O$4</f>
        <v>0.0411466191194624</v>
      </c>
      <c r="O26" s="25" t="n">
        <f aca="false">SUM(Q26:CM26)</f>
        <v>3</v>
      </c>
      <c r="P26" s="53" t="n">
        <f aca="false">COUNTA(Q26:CM26)</f>
        <v>2</v>
      </c>
      <c r="Q26" s="44"/>
      <c r="R26" s="44"/>
      <c r="S26" s="44" t="n">
        <v>2</v>
      </c>
      <c r="T26" s="44"/>
      <c r="U26" s="44"/>
      <c r="AA26" s="0" t="n">
        <v>1</v>
      </c>
      <c r="AL26" s="57"/>
    </row>
    <row r="27" customFormat="false" ht="12.75" hidden="false" customHeight="false" outlineLevel="0" collapsed="false">
      <c r="A27" s="1" t="s">
        <v>157</v>
      </c>
      <c r="B27" s="46"/>
      <c r="C27" s="47" t="n">
        <v>0.06</v>
      </c>
      <c r="D27" s="48" t="n">
        <v>0.02</v>
      </c>
      <c r="E27" s="49" t="n">
        <v>0.11</v>
      </c>
      <c r="F27" s="48" t="n">
        <v>0.09</v>
      </c>
      <c r="G27" s="54" t="n">
        <v>0.0339000941084022</v>
      </c>
      <c r="H27" s="51" t="n">
        <f aca="false">(I27+J27+K27+L27+M27)/5</f>
        <v>0.018213604633814</v>
      </c>
      <c r="I27" s="52"/>
      <c r="J27" s="40"/>
      <c r="K27" s="40" t="n">
        <v>0.0378859632506157</v>
      </c>
      <c r="L27" s="40"/>
      <c r="M27" s="40" t="n">
        <v>0.0531820599184542</v>
      </c>
      <c r="N27" s="41" t="n">
        <f aca="false">O27*10/$O$4</f>
        <v>0.0274310794129749</v>
      </c>
      <c r="O27" s="25" t="n">
        <f aca="false">SUM(Q27:CM27)</f>
        <v>2</v>
      </c>
      <c r="P27" s="53" t="n">
        <f aca="false">COUNTA(Q27:CM27)</f>
        <v>1</v>
      </c>
      <c r="Q27" s="44"/>
      <c r="R27" s="44"/>
      <c r="S27" s="44"/>
      <c r="T27" s="44"/>
      <c r="U27" s="44"/>
      <c r="AA27" s="0" t="n">
        <v>2</v>
      </c>
      <c r="AL27" s="57"/>
    </row>
    <row r="28" customFormat="false" ht="12.75" hidden="false" customHeight="true" outlineLevel="0" collapsed="false">
      <c r="A28" s="1" t="s">
        <v>158</v>
      </c>
      <c r="B28" s="46"/>
      <c r="C28" s="47" t="n">
        <v>0.39</v>
      </c>
      <c r="D28" s="48" t="n">
        <v>0.04</v>
      </c>
      <c r="E28" s="49" t="n">
        <v>0.08</v>
      </c>
      <c r="F28" s="48" t="n">
        <v>0.08</v>
      </c>
      <c r="G28" s="54" t="n">
        <v>0.038</v>
      </c>
      <c r="H28" s="51" t="n">
        <f aca="false">(I28+J28+K28+L28+M28)/5</f>
        <v>2.35423525030236</v>
      </c>
      <c r="I28" s="52"/>
      <c r="J28" s="40" t="n">
        <v>0.34</v>
      </c>
      <c r="K28" s="40" t="n">
        <v>0.0568289448759235</v>
      </c>
      <c r="L28" s="40" t="n">
        <v>11.037527593819</v>
      </c>
      <c r="M28" s="40" t="n">
        <v>0.336819712816876</v>
      </c>
      <c r="N28" s="41" t="n">
        <f aca="false">O28*10/$O$4</f>
        <v>0.0960087779454122</v>
      </c>
      <c r="O28" s="25" t="n">
        <f aca="false">SUM(Q28:CM28)</f>
        <v>7</v>
      </c>
      <c r="P28" s="53" t="n">
        <f aca="false">COUNTA(Q28:CM28)</f>
        <v>1</v>
      </c>
      <c r="Q28" s="44"/>
      <c r="R28" s="44"/>
      <c r="S28" s="44"/>
      <c r="T28" s="44"/>
      <c r="U28" s="44"/>
      <c r="AA28" s="0" t="n">
        <v>7</v>
      </c>
      <c r="AL28" s="57"/>
    </row>
    <row r="29" customFormat="false" ht="12.75" hidden="false" customHeight="true" outlineLevel="0" collapsed="false">
      <c r="A29" s="1" t="s">
        <v>159</v>
      </c>
      <c r="B29" s="46"/>
      <c r="C29" s="47"/>
      <c r="D29" s="48"/>
      <c r="E29" s="56" t="s">
        <v>135</v>
      </c>
      <c r="F29" s="55" t="s">
        <v>135</v>
      </c>
      <c r="G29" s="50" t="s">
        <v>135</v>
      </c>
      <c r="H29" s="51" t="n">
        <f aca="false">(I29+J29+K29+L29+M29)/5</f>
        <v>0.00367917586460633</v>
      </c>
      <c r="I29" s="52"/>
      <c r="J29" s="40"/>
      <c r="K29" s="40"/>
      <c r="L29" s="40" t="n">
        <v>0.0183958793230316</v>
      </c>
      <c r="M29" s="40"/>
      <c r="N29" s="41" t="n">
        <f aca="false">O29*10/$O$4</f>
        <v>0.0137155397064875</v>
      </c>
      <c r="O29" s="25" t="n">
        <f aca="false">SUM(Q29:CM29)</f>
        <v>1</v>
      </c>
      <c r="P29" s="53" t="n">
        <f aca="false">COUNTA(Q29:CM29)</f>
        <v>1</v>
      </c>
      <c r="Q29" s="44"/>
      <c r="R29" s="44"/>
      <c r="S29" s="44"/>
      <c r="T29" s="44"/>
      <c r="U29" s="44"/>
      <c r="AA29" s="0" t="n">
        <v>1</v>
      </c>
      <c r="AL29" s="57"/>
    </row>
    <row r="30" customFormat="false" ht="12.75" hidden="false" customHeight="false" outlineLevel="0" collapsed="false">
      <c r="A30" s="1" t="s">
        <v>160</v>
      </c>
      <c r="B30" s="46"/>
      <c r="C30" s="47" t="n">
        <v>0.01</v>
      </c>
      <c r="D30" s="48" t="n">
        <v>0.13</v>
      </c>
      <c r="E30" s="49"/>
      <c r="F30" s="48"/>
      <c r="G30" s="54" t="n">
        <v>0.0238892815076561</v>
      </c>
      <c r="H30" s="51" t="n">
        <f aca="false">(I30+J30+K30+L30+M30)/5</f>
        <v>0.0190909413224606</v>
      </c>
      <c r="I30" s="52" t="n">
        <v>0.01</v>
      </c>
      <c r="J30" s="40" t="n">
        <v>0.05</v>
      </c>
      <c r="K30" s="40"/>
      <c r="L30" s="40"/>
      <c r="M30" s="40" t="n">
        <v>0.0354547066123028</v>
      </c>
      <c r="N30" s="41" t="n">
        <f aca="false">O30*10/$O$4</f>
        <v>0.0685776985324373</v>
      </c>
      <c r="O30" s="25" t="n">
        <f aca="false">SUM(Q30:CM30)</f>
        <v>5</v>
      </c>
      <c r="P30" s="53" t="n">
        <f aca="false">COUNTA(Q30:CM30)</f>
        <v>1</v>
      </c>
      <c r="Q30" s="44"/>
      <c r="R30" s="44"/>
      <c r="S30" s="44"/>
      <c r="T30" s="44"/>
      <c r="U30" s="44"/>
      <c r="AA30" s="0" t="n">
        <v>5</v>
      </c>
      <c r="AL30" s="57"/>
    </row>
    <row r="31" customFormat="false" ht="12.75" hidden="false" customHeight="false" outlineLevel="0" collapsed="false">
      <c r="A31" s="1" t="s">
        <v>161</v>
      </c>
      <c r="B31" s="46"/>
      <c r="C31" s="47" t="n">
        <v>0.07</v>
      </c>
      <c r="D31" s="48"/>
      <c r="E31" s="49" t="n">
        <v>0.01</v>
      </c>
      <c r="F31" s="55" t="s">
        <v>135</v>
      </c>
      <c r="G31" s="54" t="n">
        <v>0.021</v>
      </c>
      <c r="H31" s="51" t="n">
        <f aca="false">(I31+J31+K31+L31+M31)/5</f>
        <v>0.144233273087806</v>
      </c>
      <c r="I31" s="52"/>
      <c r="J31" s="40" t="n">
        <v>0.44</v>
      </c>
      <c r="K31" s="40" t="n">
        <v>0.227315779503694</v>
      </c>
      <c r="L31" s="40" t="n">
        <v>0.0183958793230316</v>
      </c>
      <c r="M31" s="40" t="n">
        <v>0.0354547066123028</v>
      </c>
      <c r="N31" s="41" t="n">
        <f aca="false">O31*10/$O$4</f>
        <v>0</v>
      </c>
      <c r="O31" s="25" t="n">
        <f aca="false">SUM(Q31:CM31)</f>
        <v>0</v>
      </c>
      <c r="P31" s="53" t="n">
        <f aca="false">COUNTA(Q31:CM31)</f>
        <v>0</v>
      </c>
      <c r="Q31" s="44"/>
      <c r="R31" s="44"/>
      <c r="S31" s="44"/>
      <c r="T31" s="44"/>
      <c r="U31" s="44"/>
      <c r="AL31" s="57"/>
    </row>
    <row r="32" customFormat="false" ht="12.75" hidden="false" customHeight="false" outlineLevel="0" collapsed="false">
      <c r="A32" s="1" t="s">
        <v>162</v>
      </c>
      <c r="B32" s="46"/>
      <c r="C32" s="47" t="n">
        <v>0.15</v>
      </c>
      <c r="D32" s="48" t="n">
        <v>0.39</v>
      </c>
      <c r="E32" s="49" t="n">
        <v>0.22</v>
      </c>
      <c r="F32" s="48" t="n">
        <v>1.18</v>
      </c>
      <c r="G32" s="54" t="n">
        <v>2.92568080094229</v>
      </c>
      <c r="H32" s="51" t="n">
        <f aca="false">(I32+J32+K32+L32+M32)/5</f>
        <v>5.26433405054137</v>
      </c>
      <c r="I32" s="52" t="n">
        <v>1.8</v>
      </c>
      <c r="J32" s="40" t="n">
        <v>8.9</v>
      </c>
      <c r="K32" s="40" t="n">
        <v>5.39874976321273</v>
      </c>
      <c r="L32" s="40" t="n">
        <v>3.2560706401766</v>
      </c>
      <c r="M32" s="40" t="n">
        <v>6.9668498493175</v>
      </c>
      <c r="N32" s="41" t="n">
        <f aca="false">O32*10/$O$4</f>
        <v>8.00987518858867</v>
      </c>
      <c r="O32" s="25" t="n">
        <f aca="false">SUM(Q32:CM32)</f>
        <v>584</v>
      </c>
      <c r="P32" s="53" t="n">
        <f aca="false">COUNTA(Q32:CM32)</f>
        <v>23</v>
      </c>
      <c r="Q32" s="44"/>
      <c r="R32" s="44"/>
      <c r="S32" s="44" t="n">
        <v>10</v>
      </c>
      <c r="T32" s="44"/>
      <c r="U32" s="44" t="n">
        <v>165</v>
      </c>
      <c r="Z32" s="0" t="n">
        <v>11</v>
      </c>
      <c r="AA32" s="0" t="n">
        <v>120</v>
      </c>
      <c r="AC32" s="0" t="n">
        <v>15</v>
      </c>
      <c r="AD32" s="0" t="n">
        <v>9</v>
      </c>
      <c r="AE32" s="0" t="n">
        <v>15</v>
      </c>
      <c r="AL32" s="57"/>
      <c r="AQ32" s="0" t="n">
        <v>1</v>
      </c>
      <c r="AS32" s="0" t="n">
        <v>2</v>
      </c>
      <c r="AU32" s="0" t="n">
        <v>5</v>
      </c>
      <c r="AX32" s="0" t="n">
        <v>28</v>
      </c>
      <c r="AY32" s="0" t="n">
        <v>28</v>
      </c>
      <c r="AZ32" s="0" t="n">
        <v>2</v>
      </c>
      <c r="BD32" s="0" t="n">
        <v>8</v>
      </c>
      <c r="BG32" s="0" t="n">
        <v>8</v>
      </c>
      <c r="BH32" s="0" t="n">
        <v>1</v>
      </c>
      <c r="BI32" s="0" t="n">
        <v>18</v>
      </c>
      <c r="BJ32" s="0" t="n">
        <v>27</v>
      </c>
      <c r="BS32" s="0" t="n">
        <v>66</v>
      </c>
      <c r="CC32" s="0" t="n">
        <v>7</v>
      </c>
      <c r="CE32" s="0" t="n">
        <v>15</v>
      </c>
      <c r="CF32" s="0" t="n">
        <v>15</v>
      </c>
      <c r="CJ32" s="0" t="n">
        <v>8</v>
      </c>
    </row>
    <row r="33" customFormat="false" ht="12.75" hidden="false" customHeight="false" outlineLevel="0" collapsed="false">
      <c r="A33" s="1" t="s">
        <v>163</v>
      </c>
      <c r="B33" s="46"/>
      <c r="C33" s="47"/>
      <c r="D33" s="48" t="n">
        <v>0.03</v>
      </c>
      <c r="E33" s="49"/>
      <c r="F33" s="55" t="s">
        <v>135</v>
      </c>
      <c r="G33" s="54" t="n">
        <v>0.067472320376914</v>
      </c>
      <c r="H33" s="51" t="n">
        <f aca="false">(I33+J33+K33+L33+M33)/5</f>
        <v>0.146218361098631</v>
      </c>
      <c r="I33" s="52" t="n">
        <v>0.01</v>
      </c>
      <c r="J33" s="40" t="n">
        <v>0.02</v>
      </c>
      <c r="K33" s="40" t="n">
        <v>0.151543853002463</v>
      </c>
      <c r="L33" s="40"/>
      <c r="M33" s="40" t="n">
        <v>0.549547952490693</v>
      </c>
      <c r="N33" s="41" t="n">
        <f aca="false">O33*10/$O$4</f>
        <v>0.178302016184337</v>
      </c>
      <c r="O33" s="25" t="n">
        <f aca="false">SUM(Q33:CM33)</f>
        <v>13</v>
      </c>
      <c r="P33" s="53" t="n">
        <f aca="false">COUNTA(Q33:CM33)</f>
        <v>4</v>
      </c>
      <c r="Q33" s="44"/>
      <c r="R33" s="44"/>
      <c r="S33" s="44"/>
      <c r="T33" s="44"/>
      <c r="U33" s="44"/>
      <c r="AE33" s="0" t="n">
        <v>1</v>
      </c>
      <c r="AL33" s="57"/>
      <c r="AX33" s="0" t="n">
        <v>3</v>
      </c>
      <c r="BS33" s="0" t="n">
        <v>8</v>
      </c>
      <c r="CJ33" s="0" t="n">
        <v>1</v>
      </c>
    </row>
    <row r="34" customFormat="false" ht="12.75" hidden="false" customHeight="false" outlineLevel="0" collapsed="false">
      <c r="A34" s="1" t="s">
        <v>164</v>
      </c>
      <c r="B34" s="46"/>
      <c r="C34" s="47"/>
      <c r="D34" s="48" t="n">
        <v>0.02</v>
      </c>
      <c r="E34" s="49" t="n">
        <v>0.16</v>
      </c>
      <c r="F34" s="54" t="n">
        <v>0.1</v>
      </c>
      <c r="G34" s="54" t="n">
        <v>0.00994464075382803</v>
      </c>
      <c r="H34" s="51" t="n">
        <f aca="false">(I34+J34+K34+L34+M34)/5</f>
        <v>0.151622512436566</v>
      </c>
      <c r="I34" s="52" t="n">
        <v>0.01</v>
      </c>
      <c r="J34" s="40" t="n">
        <v>0.1</v>
      </c>
      <c r="K34" s="40" t="n">
        <v>0.378859632506157</v>
      </c>
      <c r="L34" s="40" t="n">
        <v>0.0919793966151582</v>
      </c>
      <c r="M34" s="40" t="n">
        <v>0.177273533061514</v>
      </c>
      <c r="N34" s="41" t="n">
        <f aca="false">O34*10/$O$4</f>
        <v>0.0411466191194624</v>
      </c>
      <c r="O34" s="25" t="n">
        <f aca="false">SUM(Q34:CM34)</f>
        <v>3</v>
      </c>
      <c r="P34" s="53" t="n">
        <f aca="false">COUNTA(Q34:CM34)</f>
        <v>2</v>
      </c>
      <c r="Q34" s="44"/>
      <c r="R34" s="44"/>
      <c r="S34" s="44"/>
      <c r="T34" s="44"/>
      <c r="U34" s="44"/>
      <c r="AA34" s="0" t="n">
        <v>2</v>
      </c>
      <c r="AC34" s="0" t="n">
        <v>1</v>
      </c>
      <c r="AL34" s="57"/>
    </row>
    <row r="35" customFormat="false" ht="12.75" hidden="false" customHeight="false" outlineLevel="0" collapsed="false">
      <c r="A35" s="1" t="s">
        <v>165</v>
      </c>
      <c r="B35" s="46" t="n">
        <v>1.93</v>
      </c>
      <c r="C35" s="47" t="n">
        <v>0.56</v>
      </c>
      <c r="D35" s="48" t="n">
        <v>3.11</v>
      </c>
      <c r="E35" s="49" t="n">
        <v>7.42</v>
      </c>
      <c r="F35" s="48" t="n">
        <v>13.01</v>
      </c>
      <c r="G35" s="54" t="n">
        <v>12.7475901060071</v>
      </c>
      <c r="H35" s="51" t="n">
        <f aca="false">(I35+J35+K35+L35+M35)/5</f>
        <v>15.729014713672</v>
      </c>
      <c r="I35" s="52" t="n">
        <v>8.46</v>
      </c>
      <c r="J35" s="40" t="n">
        <v>1.68</v>
      </c>
      <c r="K35" s="40" t="n">
        <v>19.2839552945634</v>
      </c>
      <c r="L35" s="40" t="n">
        <v>16.3723325974982</v>
      </c>
      <c r="M35" s="40" t="n">
        <v>32.8487856762985</v>
      </c>
      <c r="N35" s="41" t="n">
        <f aca="false">O35*10/$O$4</f>
        <v>41.2151968179948</v>
      </c>
      <c r="O35" s="25" t="n">
        <f aca="false">SUM(Q35:CM35)</f>
        <v>3005</v>
      </c>
      <c r="P35" s="53" t="n">
        <f aca="false">COUNTA(Q35:CM35)</f>
        <v>32</v>
      </c>
      <c r="Q35" s="44"/>
      <c r="R35" s="44"/>
      <c r="S35" s="44" t="n">
        <v>143</v>
      </c>
      <c r="T35" s="44"/>
      <c r="U35" s="44" t="n">
        <v>84</v>
      </c>
      <c r="X35" s="62"/>
      <c r="Y35" s="62" t="n">
        <v>6</v>
      </c>
      <c r="Z35" s="62" t="n">
        <v>135</v>
      </c>
      <c r="AA35" s="62" t="n">
        <v>18</v>
      </c>
      <c r="AC35" s="62" t="n">
        <v>88</v>
      </c>
      <c r="AD35" s="62" t="n">
        <v>54</v>
      </c>
      <c r="AE35" s="62" t="n">
        <v>180</v>
      </c>
      <c r="AL35" s="57"/>
      <c r="AM35" s="0" t="n">
        <v>40</v>
      </c>
      <c r="AQ35" s="0" t="n">
        <v>21</v>
      </c>
      <c r="AR35" s="0" t="n">
        <v>5</v>
      </c>
      <c r="AS35" s="0" t="n">
        <v>22</v>
      </c>
      <c r="AT35" s="0" t="n">
        <v>5</v>
      </c>
      <c r="AX35" s="0" t="n">
        <v>27</v>
      </c>
      <c r="AY35" s="0" t="n">
        <v>27</v>
      </c>
      <c r="AZ35" s="0" t="n">
        <v>92</v>
      </c>
      <c r="BB35" s="0" t="n">
        <v>6</v>
      </c>
      <c r="BC35" s="0" t="n">
        <v>23</v>
      </c>
      <c r="BD35" s="0" t="n">
        <v>31</v>
      </c>
      <c r="BG35" s="0" t="n">
        <v>67</v>
      </c>
      <c r="BH35" s="0" t="n">
        <v>56</v>
      </c>
      <c r="BI35" s="0" t="n">
        <v>64</v>
      </c>
      <c r="BJ35" s="0" t="n">
        <v>19</v>
      </c>
      <c r="BK35" s="0" t="n">
        <v>8</v>
      </c>
      <c r="BL35" s="0" t="n">
        <v>64</v>
      </c>
      <c r="BS35" s="0" t="n">
        <v>494</v>
      </c>
      <c r="BV35" s="0" t="n">
        <v>5</v>
      </c>
      <c r="CC35" s="0" t="n">
        <v>41</v>
      </c>
      <c r="CE35" s="0" t="n">
        <v>26</v>
      </c>
      <c r="CF35" s="0" t="n">
        <v>22</v>
      </c>
      <c r="CG35" s="0" t="n">
        <v>48</v>
      </c>
      <c r="CJ35" s="0" t="n">
        <v>1084</v>
      </c>
    </row>
    <row r="36" customFormat="false" ht="12.75" hidden="false" customHeight="false" outlineLevel="0" collapsed="false">
      <c r="A36" s="1" t="s">
        <v>166</v>
      </c>
      <c r="B36" s="46"/>
      <c r="C36" s="47" t="n">
        <v>0.01</v>
      </c>
      <c r="D36" s="55" t="s">
        <v>135</v>
      </c>
      <c r="E36" s="56" t="s">
        <v>135</v>
      </c>
      <c r="F36" s="48" t="n">
        <v>0.15</v>
      </c>
      <c r="G36" s="54" t="n">
        <v>0.506449941107185</v>
      </c>
      <c r="H36" s="51" t="n">
        <f aca="false">(I36+J36+K36+L36+M36)/5</f>
        <v>1.03784341721984</v>
      </c>
      <c r="I36" s="52" t="n">
        <v>0.429184549356223</v>
      </c>
      <c r="J36" s="40" t="n">
        <v>0.6</v>
      </c>
      <c r="K36" s="40" t="n">
        <v>1.6859253646524</v>
      </c>
      <c r="L36" s="40" t="n">
        <v>1.25091979396615</v>
      </c>
      <c r="M36" s="40" t="n">
        <v>1.22318737812445</v>
      </c>
      <c r="N36" s="41" t="n">
        <f aca="false">O36*10/$O$4</f>
        <v>1.94760663832122</v>
      </c>
      <c r="O36" s="60" t="n">
        <v>142</v>
      </c>
      <c r="P36" s="61" t="n">
        <v>35</v>
      </c>
      <c r="Q36" s="44" t="n">
        <v>2</v>
      </c>
      <c r="R36" s="44" t="n">
        <v>10</v>
      </c>
      <c r="S36" s="44" t="n">
        <v>12</v>
      </c>
      <c r="T36" s="44" t="n">
        <v>1</v>
      </c>
      <c r="U36" s="44" t="n">
        <v>1</v>
      </c>
      <c r="AA36" s="0" t="n">
        <v>4</v>
      </c>
      <c r="AC36" s="0" t="n">
        <v>6</v>
      </c>
      <c r="AD36" s="0" t="n">
        <v>10</v>
      </c>
      <c r="AE36" s="0" t="n">
        <v>6</v>
      </c>
      <c r="AJ36" s="0" t="n">
        <v>1</v>
      </c>
      <c r="AK36" s="0" t="n">
        <v>1</v>
      </c>
      <c r="AL36" s="57"/>
      <c r="AM36" s="0" t="n">
        <v>31</v>
      </c>
      <c r="AN36" s="0" t="n">
        <v>1</v>
      </c>
      <c r="AO36" s="0" t="n">
        <v>4</v>
      </c>
      <c r="AP36" s="0" t="n">
        <v>2</v>
      </c>
      <c r="AQ36" s="0" t="n">
        <v>6</v>
      </c>
      <c r="AR36" s="0" t="n">
        <v>1</v>
      </c>
      <c r="AS36" s="0" t="n">
        <v>4</v>
      </c>
      <c r="AU36" s="0" t="n">
        <v>2</v>
      </c>
      <c r="AV36" s="0" t="n">
        <v>1</v>
      </c>
      <c r="AX36" s="0" t="n">
        <v>7</v>
      </c>
      <c r="BG36" s="0" t="n">
        <v>6</v>
      </c>
      <c r="BH36" s="0" t="n">
        <v>1</v>
      </c>
      <c r="BI36" s="0" t="n">
        <v>3</v>
      </c>
      <c r="BJ36" s="0" t="n">
        <v>1</v>
      </c>
      <c r="BK36" s="0" t="n">
        <v>1</v>
      </c>
      <c r="BS36" s="0" t="n">
        <v>3</v>
      </c>
      <c r="BU36" s="0" t="n">
        <v>2</v>
      </c>
      <c r="BV36" s="0" t="n">
        <v>3</v>
      </c>
      <c r="CE36" s="0" t="n">
        <v>1</v>
      </c>
      <c r="CF36" s="0" t="n">
        <v>1</v>
      </c>
      <c r="CG36" s="0" t="n">
        <v>1</v>
      </c>
      <c r="CJ36" s="0" t="n">
        <v>3</v>
      </c>
    </row>
    <row r="37" customFormat="false" ht="12.75" hidden="false" customHeight="false" outlineLevel="0" collapsed="false">
      <c r="A37" s="1" t="s">
        <v>167</v>
      </c>
      <c r="B37" s="46" t="n">
        <v>0.09</v>
      </c>
      <c r="C37" s="47" t="n">
        <v>0.11</v>
      </c>
      <c r="D37" s="48" t="n">
        <v>0.17</v>
      </c>
      <c r="E37" s="49" t="n">
        <v>0.18</v>
      </c>
      <c r="F37" s="48" t="n">
        <v>0.12</v>
      </c>
      <c r="G37" s="54" t="n">
        <v>0.140778563015312</v>
      </c>
      <c r="H37" s="51" t="n">
        <f aca="false">(I37+J37+K37+L37+M37)/5</f>
        <v>0.194865979464356</v>
      </c>
      <c r="I37" s="52" t="n">
        <v>0.19</v>
      </c>
      <c r="J37" s="40" t="n">
        <v>0.18</v>
      </c>
      <c r="K37" s="40" t="n">
        <v>0.113657889751847</v>
      </c>
      <c r="L37" s="40" t="n">
        <v>0.33112582781457</v>
      </c>
      <c r="M37" s="40" t="n">
        <v>0.159546179755363</v>
      </c>
      <c r="N37" s="41" t="n">
        <f aca="false">O37*10/$O$4</f>
        <v>0.205733095597312</v>
      </c>
      <c r="O37" s="60" t="n">
        <v>15</v>
      </c>
      <c r="P37" s="61" t="n">
        <v>14</v>
      </c>
      <c r="Q37" s="44"/>
      <c r="R37" s="44"/>
      <c r="S37" s="44"/>
      <c r="T37" s="44"/>
      <c r="U37" s="44"/>
      <c r="AE37" s="0" t="n">
        <v>1</v>
      </c>
      <c r="AH37" s="0" t="n">
        <v>1</v>
      </c>
      <c r="AJ37" s="0" t="n">
        <v>1</v>
      </c>
      <c r="AL37" s="57"/>
      <c r="AR37" s="0" t="n">
        <v>1</v>
      </c>
      <c r="AS37" s="0" t="n">
        <v>2</v>
      </c>
      <c r="BC37" s="0" t="n">
        <v>1</v>
      </c>
      <c r="BD37" s="0" t="n">
        <v>1</v>
      </c>
      <c r="BI37" s="0" t="n">
        <v>1</v>
      </c>
      <c r="BK37" s="0" t="n">
        <v>1</v>
      </c>
      <c r="BS37" s="0" t="n">
        <v>1</v>
      </c>
      <c r="BW37" s="0" t="n">
        <v>1</v>
      </c>
      <c r="BZ37" s="0" t="n">
        <v>1</v>
      </c>
      <c r="CJ37" s="0" t="n">
        <v>1</v>
      </c>
    </row>
    <row r="38" customFormat="false" ht="12.75" hidden="false" customHeight="false" outlineLevel="0" collapsed="false">
      <c r="A38" s="1" t="s">
        <v>168</v>
      </c>
      <c r="B38" s="46" t="n">
        <v>0.17</v>
      </c>
      <c r="C38" s="47" t="n">
        <v>0.24</v>
      </c>
      <c r="D38" s="48" t="n">
        <v>0.21</v>
      </c>
      <c r="E38" s="49" t="n">
        <v>0.24</v>
      </c>
      <c r="F38" s="54" t="n">
        <v>0.2</v>
      </c>
      <c r="G38" s="54" t="n">
        <v>0.230140164899882</v>
      </c>
      <c r="H38" s="51" t="n">
        <f aca="false">(I38+J38+K38+L38+M38)/5</f>
        <v>0.230457412615362</v>
      </c>
      <c r="I38" s="52" t="n">
        <v>0.214592274678112</v>
      </c>
      <c r="J38" s="40" t="n">
        <v>0.28</v>
      </c>
      <c r="K38" s="40" t="n">
        <v>0.189429816253078</v>
      </c>
      <c r="L38" s="40" t="n">
        <v>0.202354672553348</v>
      </c>
      <c r="M38" s="40" t="n">
        <v>0.265910299592271</v>
      </c>
      <c r="N38" s="41" t="n">
        <f aca="false">O38*10/$O$4</f>
        <v>0.384035111781649</v>
      </c>
      <c r="O38" s="25" t="n">
        <f aca="false">SUM(Q38:CM38)</f>
        <v>28</v>
      </c>
      <c r="P38" s="53" t="n">
        <f aca="false">COUNTA(Q38:CM38)</f>
        <v>20</v>
      </c>
      <c r="Q38" s="44"/>
      <c r="R38" s="44" t="n">
        <v>3</v>
      </c>
      <c r="S38" s="44" t="n">
        <v>1</v>
      </c>
      <c r="T38" s="44"/>
      <c r="U38" s="44"/>
      <c r="AB38" s="0" t="n">
        <v>1</v>
      </c>
      <c r="AC38" s="0" t="n">
        <v>1</v>
      </c>
      <c r="AG38" s="0" t="n">
        <v>1</v>
      </c>
      <c r="AJ38" s="0" t="n">
        <v>1</v>
      </c>
      <c r="AL38" s="57" t="n">
        <v>1</v>
      </c>
      <c r="AM38" s="0" t="n">
        <v>3</v>
      </c>
      <c r="AN38" s="0" t="n">
        <v>1</v>
      </c>
      <c r="AQ38" s="0" t="n">
        <v>1</v>
      </c>
      <c r="AS38" s="0" t="n">
        <v>1</v>
      </c>
      <c r="AU38" s="0" t="n">
        <v>1</v>
      </c>
      <c r="AX38" s="0" t="n">
        <v>1</v>
      </c>
      <c r="BF38" s="0" t="n">
        <v>1</v>
      </c>
      <c r="BJ38" s="0" t="n">
        <v>1</v>
      </c>
      <c r="BK38" s="0" t="n">
        <v>1</v>
      </c>
      <c r="BO38" s="0" t="n">
        <v>3</v>
      </c>
      <c r="BW38" s="0" t="n">
        <v>2</v>
      </c>
      <c r="CF38" s="0" t="n">
        <v>2</v>
      </c>
      <c r="CJ38" s="0" t="n">
        <v>1</v>
      </c>
    </row>
    <row r="39" customFormat="false" ht="12.75" hidden="false" customHeight="false" outlineLevel="0" collapsed="false">
      <c r="A39" s="1" t="s">
        <v>169</v>
      </c>
      <c r="B39" s="46"/>
      <c r="C39" s="47" t="n">
        <v>0.01</v>
      </c>
      <c r="D39" s="55" t="s">
        <v>135</v>
      </c>
      <c r="E39" s="49" t="n">
        <v>0.01</v>
      </c>
      <c r="F39" s="48"/>
      <c r="G39" s="54" t="n">
        <v>0.0437785630153121</v>
      </c>
      <c r="H39" s="51" t="n">
        <f aca="false">(I39+J39+K39+L39+M39)/5</f>
        <v>0.0530154438097737</v>
      </c>
      <c r="I39" s="52" t="n">
        <v>0.1</v>
      </c>
      <c r="J39" s="40"/>
      <c r="K39" s="40" t="n">
        <v>0.0757719265012313</v>
      </c>
      <c r="L39" s="40" t="n">
        <v>0.0183958793230316</v>
      </c>
      <c r="M39" s="40" t="n">
        <v>0.0709094132246056</v>
      </c>
      <c r="N39" s="41" t="n">
        <f aca="false">O39*10/$O$4</f>
        <v>0.0274310794129749</v>
      </c>
      <c r="O39" s="25" t="n">
        <f aca="false">SUM(Q39:CM39)</f>
        <v>2</v>
      </c>
      <c r="P39" s="53" t="n">
        <f aca="false">COUNTA(Q39:CM39)</f>
        <v>2</v>
      </c>
      <c r="Q39" s="44"/>
      <c r="R39" s="44"/>
      <c r="S39" s="44"/>
      <c r="T39" s="44"/>
      <c r="U39" s="44"/>
      <c r="AB39" s="57"/>
      <c r="AC39" s="57"/>
      <c r="AD39" s="57" t="n">
        <v>1</v>
      </c>
      <c r="AL39" s="57"/>
      <c r="BU39" s="0" t="n">
        <v>1</v>
      </c>
    </row>
    <row r="40" customFormat="false" ht="12.75" hidden="false" customHeight="false" outlineLevel="0" collapsed="false">
      <c r="A40" s="1" t="s">
        <v>170</v>
      </c>
      <c r="B40" s="46" t="n">
        <v>0.01</v>
      </c>
      <c r="C40" s="14" t="s">
        <v>135</v>
      </c>
      <c r="D40" s="48"/>
      <c r="E40" s="49" t="n">
        <v>0.01</v>
      </c>
      <c r="F40" s="48"/>
      <c r="G40" s="54" t="n">
        <v>0.0117893756160583</v>
      </c>
      <c r="H40" s="51" t="n">
        <f aca="false">(I40+J40+K40+L40+M40)/5</f>
        <v>0.0172538711592995</v>
      </c>
      <c r="I40" s="52" t="n">
        <v>0.0306560392397302</v>
      </c>
      <c r="J40" s="40"/>
      <c r="K40" s="40" t="n">
        <v>0.0378859632506157</v>
      </c>
      <c r="L40" s="40"/>
      <c r="M40" s="40" t="n">
        <v>0.0177273533061514</v>
      </c>
      <c r="N40" s="41" t="n">
        <f aca="false">O40*10/$O$4</f>
        <v>0.0137155397064875</v>
      </c>
      <c r="O40" s="25" t="n">
        <f aca="false">SUM(Q40:CM40)</f>
        <v>1</v>
      </c>
      <c r="P40" s="53" t="n">
        <f aca="false">COUNTA(Q40:CM40)</f>
        <v>1</v>
      </c>
      <c r="Q40" s="44"/>
      <c r="R40" s="44"/>
      <c r="S40" s="44"/>
      <c r="T40" s="44"/>
      <c r="U40" s="44"/>
      <c r="AD40" s="0" t="n">
        <v>1</v>
      </c>
      <c r="AL40" s="57"/>
    </row>
    <row r="41" customFormat="false" ht="12.75" hidden="false" customHeight="false" outlineLevel="0" collapsed="false">
      <c r="A41" s="1" t="s">
        <v>171</v>
      </c>
      <c r="B41" s="46"/>
      <c r="C41" s="14" t="s">
        <v>135</v>
      </c>
      <c r="D41" s="48" t="n">
        <v>0.01</v>
      </c>
      <c r="E41" s="49" t="n">
        <v>0.01</v>
      </c>
      <c r="F41" s="48" t="n">
        <v>0.02</v>
      </c>
      <c r="G41" s="54" t="n">
        <v>0.021472320376914</v>
      </c>
      <c r="H41" s="51" t="n">
        <f aca="false">(I41+J41+K41+L41+M41)/5</f>
        <v>0.0357833600379651</v>
      </c>
      <c r="I41" s="52" t="n">
        <v>0.04</v>
      </c>
      <c r="J41" s="40" t="n">
        <v>0.03</v>
      </c>
      <c r="K41" s="40" t="n">
        <v>0.0189429816253078</v>
      </c>
      <c r="L41" s="40" t="n">
        <v>0.0367917586460633</v>
      </c>
      <c r="M41" s="40" t="n">
        <v>0.0531820599184542</v>
      </c>
      <c r="N41" s="41" t="n">
        <f aca="false">O41*10/$O$4</f>
        <v>0.0411466191194624</v>
      </c>
      <c r="O41" s="60" t="n">
        <f aca="false">SUM(Q41:CM41)</f>
        <v>3</v>
      </c>
      <c r="P41" s="61" t="n">
        <f aca="false">COUNTA(Q41:CM41)</f>
        <v>2</v>
      </c>
      <c r="Q41" s="44"/>
      <c r="R41" s="44"/>
      <c r="S41" s="44"/>
      <c r="T41" s="44"/>
      <c r="U41" s="44"/>
      <c r="AL41" s="57"/>
      <c r="BG41" s="0" t="n">
        <v>1</v>
      </c>
      <c r="BU41" s="0" t="n">
        <v>2</v>
      </c>
    </row>
    <row r="42" customFormat="false" ht="12.75" hidden="false" customHeight="false" outlineLevel="0" collapsed="false">
      <c r="A42" s="1" t="s">
        <v>172</v>
      </c>
      <c r="B42" s="46"/>
      <c r="C42" s="47"/>
      <c r="D42" s="48"/>
      <c r="E42" s="49"/>
      <c r="F42" s="48"/>
      <c r="G42" s="50" t="s">
        <v>135</v>
      </c>
      <c r="H42" s="51" t="n">
        <f aca="false">(I42+J42+K42+L42+M42)/5</f>
        <v>0</v>
      </c>
      <c r="I42" s="52"/>
      <c r="J42" s="40"/>
      <c r="K42" s="40"/>
      <c r="L42" s="40"/>
      <c r="M42" s="40"/>
      <c r="N42" s="41" t="n">
        <f aca="false">O42*10/$O$4</f>
        <v>0.0137155397064875</v>
      </c>
      <c r="O42" s="60" t="n">
        <f aca="false">SUM(Q42:CM42)</f>
        <v>1</v>
      </c>
      <c r="P42" s="61" t="n">
        <f aca="false">COUNTA(Q42:CM42)</f>
        <v>1</v>
      </c>
      <c r="Q42" s="44"/>
      <c r="R42" s="44"/>
      <c r="S42" s="44"/>
      <c r="T42" s="44"/>
      <c r="U42" s="44"/>
      <c r="AA42" s="0" t="n">
        <v>1</v>
      </c>
      <c r="AL42" s="57"/>
    </row>
    <row r="43" customFormat="false" ht="12.75" hidden="false" customHeight="false" outlineLevel="0" collapsed="false">
      <c r="A43" s="1" t="s">
        <v>173</v>
      </c>
      <c r="B43" s="46" t="n">
        <v>0.04</v>
      </c>
      <c r="C43" s="47" t="n">
        <v>0.03</v>
      </c>
      <c r="D43" s="48" t="n">
        <v>0.01</v>
      </c>
      <c r="E43" s="56" t="s">
        <v>135</v>
      </c>
      <c r="F43" s="55" t="s">
        <v>135</v>
      </c>
      <c r="G43" s="54" t="n">
        <v>0.00888928150765607</v>
      </c>
      <c r="H43" s="51" t="n">
        <f aca="false">(I43+J43+K43+L43+M43)/5</f>
        <v>0.00354547066123028</v>
      </c>
      <c r="I43" s="52"/>
      <c r="J43" s="40"/>
      <c r="K43" s="40"/>
      <c r="L43" s="40"/>
      <c r="M43" s="40" t="n">
        <v>0.0177273533061514</v>
      </c>
      <c r="N43" s="41" t="n">
        <f aca="false">O43*10/$O$4</f>
        <v>0</v>
      </c>
      <c r="O43" s="25" t="n">
        <f aca="false">SUM(Q43:CM43)</f>
        <v>0</v>
      </c>
      <c r="P43" s="53" t="n">
        <f aca="false">COUNTA(Q43:CM43)</f>
        <v>0</v>
      </c>
      <c r="Q43" s="44"/>
      <c r="R43" s="44"/>
      <c r="S43" s="44"/>
      <c r="T43" s="44"/>
      <c r="U43" s="44"/>
      <c r="AL43" s="57"/>
    </row>
    <row r="44" customFormat="false" ht="12.75" hidden="false" customHeight="false" outlineLevel="0" collapsed="false">
      <c r="A44" s="1" t="s">
        <v>174</v>
      </c>
      <c r="B44" s="46" t="n">
        <v>0.03</v>
      </c>
      <c r="C44" s="47" t="n">
        <v>0.03</v>
      </c>
      <c r="D44" s="48" t="n">
        <v>0.01</v>
      </c>
      <c r="E44" s="49" t="n">
        <v>0.03</v>
      </c>
      <c r="F44" s="55" t="s">
        <v>135</v>
      </c>
      <c r="G44" s="54" t="n">
        <v>0.013</v>
      </c>
      <c r="H44" s="51" t="n">
        <f aca="false">(I44+J44+K44+L44+M44)/5</f>
        <v>0.0148018391759597</v>
      </c>
      <c r="I44" s="52"/>
      <c r="J44" s="40"/>
      <c r="K44" s="40" t="n">
        <v>0.0378859632506157</v>
      </c>
      <c r="L44" s="40" t="n">
        <v>0.0183958793230316</v>
      </c>
      <c r="M44" s="40" t="n">
        <v>0.0177273533061514</v>
      </c>
      <c r="N44" s="41" t="n">
        <f aca="false">O44*10/$O$4</f>
        <v>0.0411466191194624</v>
      </c>
      <c r="O44" s="25" t="n">
        <f aca="false">SUM(Q44:CM44)</f>
        <v>3</v>
      </c>
      <c r="P44" s="53" t="n">
        <f aca="false">COUNTA(Q44:CM44)</f>
        <v>3</v>
      </c>
      <c r="Q44" s="44"/>
      <c r="R44" s="44" t="n">
        <v>1</v>
      </c>
      <c r="S44" s="44"/>
      <c r="T44" s="44"/>
      <c r="U44" s="44"/>
      <c r="AJ44" s="0" t="n">
        <v>1</v>
      </c>
      <c r="AL44" s="57"/>
      <c r="AZ44" s="0" t="n">
        <v>1</v>
      </c>
    </row>
    <row r="45" customFormat="false" ht="12.75" hidden="false" customHeight="false" outlineLevel="0" collapsed="false">
      <c r="A45" s="1" t="s">
        <v>175</v>
      </c>
      <c r="B45" s="46" t="n">
        <v>0.19</v>
      </c>
      <c r="C45" s="47" t="n">
        <v>0.85</v>
      </c>
      <c r="D45" s="48" t="n">
        <v>0.54</v>
      </c>
      <c r="E45" s="49" t="n">
        <v>0.33</v>
      </c>
      <c r="F45" s="48" t="n">
        <v>0.23</v>
      </c>
      <c r="G45" s="54" t="n">
        <v>0.29080800942285</v>
      </c>
      <c r="H45" s="51" t="n">
        <f aca="false">(I45+J45+K45+L45+M45)/5</f>
        <v>0.366163807150761</v>
      </c>
      <c r="I45" s="52" t="n">
        <v>0.153280196198651</v>
      </c>
      <c r="J45" s="40" t="n">
        <v>0.31</v>
      </c>
      <c r="K45" s="40" t="n">
        <v>0.43568857738208</v>
      </c>
      <c r="L45" s="40" t="n">
        <v>0.275938189845475</v>
      </c>
      <c r="M45" s="40" t="n">
        <v>0.655912072327602</v>
      </c>
      <c r="N45" s="41" t="n">
        <f aca="false">O45*10/$O$4</f>
        <v>0.315457413249211</v>
      </c>
      <c r="O45" s="60" t="n">
        <v>23</v>
      </c>
      <c r="P45" s="61" t="n">
        <v>12</v>
      </c>
      <c r="Q45" s="44"/>
      <c r="R45" s="44" t="n">
        <v>2</v>
      </c>
      <c r="S45" s="44"/>
      <c r="T45" s="44"/>
      <c r="U45" s="44"/>
      <c r="AD45" s="0" t="n">
        <v>1</v>
      </c>
      <c r="AG45" s="0" t="n">
        <v>4</v>
      </c>
      <c r="AL45" s="57" t="n">
        <v>2</v>
      </c>
      <c r="AN45" s="0" t="n">
        <v>2</v>
      </c>
      <c r="AO45" s="0" t="n">
        <v>2</v>
      </c>
      <c r="AP45" s="0" t="n">
        <v>1</v>
      </c>
      <c r="AS45" s="0" t="n">
        <v>1</v>
      </c>
      <c r="AX45" s="0" t="n">
        <v>1</v>
      </c>
      <c r="BU45" s="0" t="n">
        <v>5</v>
      </c>
      <c r="CM45" s="0" t="n">
        <v>1</v>
      </c>
    </row>
    <row r="46" customFormat="false" ht="12.75" hidden="false" customHeight="false" outlineLevel="0" collapsed="false">
      <c r="A46" s="1" t="s">
        <v>176</v>
      </c>
      <c r="B46" s="46"/>
      <c r="C46" s="47" t="n">
        <v>0.03</v>
      </c>
      <c r="D46" s="48"/>
      <c r="E46" s="49"/>
      <c r="F46" s="48"/>
      <c r="G46" s="54"/>
      <c r="H46" s="51" t="n">
        <f aca="false">(I46+J46+K46+L46+M46)/5</f>
        <v>0</v>
      </c>
      <c r="I46" s="52"/>
      <c r="J46" s="40"/>
      <c r="K46" s="40"/>
      <c r="L46" s="40"/>
      <c r="M46" s="40"/>
      <c r="N46" s="41" t="n">
        <f aca="false">O46*10/$O$4</f>
        <v>0</v>
      </c>
      <c r="O46" s="25" t="n">
        <f aca="false">SUM(Q46:CM46)</f>
        <v>0</v>
      </c>
      <c r="P46" s="53" t="n">
        <f aca="false">COUNTA(Q46:CM46)</f>
        <v>0</v>
      </c>
      <c r="Q46" s="44"/>
      <c r="R46" s="44"/>
      <c r="S46" s="44"/>
      <c r="T46" s="44"/>
      <c r="U46" s="44"/>
      <c r="AL46" s="57"/>
    </row>
    <row r="47" customFormat="false" ht="12.75" hidden="false" customHeight="false" outlineLevel="0" collapsed="false">
      <c r="A47" s="1" t="s">
        <v>177</v>
      </c>
      <c r="B47" s="46" t="n">
        <v>3.89</v>
      </c>
      <c r="C47" s="47" t="n">
        <v>7.47</v>
      </c>
      <c r="D47" s="48" t="n">
        <v>2.84</v>
      </c>
      <c r="E47" s="49" t="n">
        <v>1.94</v>
      </c>
      <c r="F47" s="48" t="n">
        <v>0.64</v>
      </c>
      <c r="G47" s="54" t="n">
        <v>0.184944640753828</v>
      </c>
      <c r="H47" s="51" t="n">
        <f aca="false">(I47+J47+K47+L47+M47)/5</f>
        <v>0.385714163252744</v>
      </c>
      <c r="I47" s="52" t="n">
        <v>0.24</v>
      </c>
      <c r="J47" s="40" t="n">
        <v>0.08</v>
      </c>
      <c r="K47" s="40" t="n">
        <v>0.663004356885774</v>
      </c>
      <c r="L47" s="40" t="n">
        <v>0.165562913907285</v>
      </c>
      <c r="M47" s="40" t="n">
        <v>0.780003545470661</v>
      </c>
      <c r="N47" s="41" t="n">
        <f aca="false">O47*10/$O$4</f>
        <v>0.315457413249211</v>
      </c>
      <c r="O47" s="60" t="n">
        <v>23</v>
      </c>
      <c r="P47" s="61" t="n">
        <v>4</v>
      </c>
      <c r="Q47" s="44"/>
      <c r="R47" s="44"/>
      <c r="S47" s="44"/>
      <c r="T47" s="44"/>
      <c r="U47" s="44"/>
      <c r="Z47" s="0" t="n">
        <v>13</v>
      </c>
      <c r="AC47" s="0" t="n">
        <v>1</v>
      </c>
      <c r="AL47" s="57"/>
      <c r="BU47" s="0" t="n">
        <v>7</v>
      </c>
    </row>
    <row r="48" customFormat="false" ht="12.75" hidden="false" customHeight="false" outlineLevel="0" collapsed="false">
      <c r="A48" s="1" t="s">
        <v>178</v>
      </c>
      <c r="B48" s="46" t="n">
        <v>0.72</v>
      </c>
      <c r="C48" s="47" t="n">
        <v>2.07</v>
      </c>
      <c r="D48" s="48" t="n">
        <v>0.49</v>
      </c>
      <c r="E48" s="49" t="n">
        <v>0.13</v>
      </c>
      <c r="F48" s="48" t="n">
        <v>0.04</v>
      </c>
      <c r="G48" s="54" t="n">
        <v>0.04</v>
      </c>
      <c r="H48" s="51" t="n">
        <f aca="false">(I48+J48+K48+L48+M48)/5</f>
        <v>0.0294334069168506</v>
      </c>
      <c r="I48" s="52"/>
      <c r="J48" s="40"/>
      <c r="K48" s="40"/>
      <c r="L48" s="40" t="n">
        <v>0.147167034584253</v>
      </c>
      <c r="M48" s="40"/>
      <c r="N48" s="41" t="n">
        <f aca="false">O48*10/$O$4</f>
        <v>0.219448635303799</v>
      </c>
      <c r="O48" s="25" t="n">
        <f aca="false">SUM(Q48:CM48)</f>
        <v>16</v>
      </c>
      <c r="P48" s="53" t="n">
        <f aca="false">COUNTA(Q48:CM48)</f>
        <v>2</v>
      </c>
      <c r="Q48" s="44" t="n">
        <v>11</v>
      </c>
      <c r="R48" s="44"/>
      <c r="S48" s="44"/>
      <c r="T48" s="44"/>
      <c r="U48" s="44"/>
      <c r="AE48" s="57"/>
      <c r="AL48" s="57"/>
      <c r="CD48" s="0" t="n">
        <v>5</v>
      </c>
    </row>
    <row r="49" customFormat="false" ht="12.75" hidden="false" customHeight="false" outlineLevel="0" collapsed="false">
      <c r="A49" s="1" t="s">
        <v>179</v>
      </c>
      <c r="B49" s="46" t="n">
        <v>0.03</v>
      </c>
      <c r="C49" s="47" t="n">
        <v>0.33</v>
      </c>
      <c r="D49" s="48" t="n">
        <v>0.05</v>
      </c>
      <c r="E49" s="49" t="n">
        <v>0.01</v>
      </c>
      <c r="F49" s="48" t="n">
        <v>0.02</v>
      </c>
      <c r="G49" s="54" t="n">
        <v>0.00747232037691402</v>
      </c>
      <c r="H49" s="51" t="n">
        <f aca="false">(I49+J49+K49+L49+M49)/5</f>
        <v>0.0112246465258366</v>
      </c>
      <c r="I49" s="52"/>
      <c r="J49" s="40" t="n">
        <v>0.02</v>
      </c>
      <c r="K49" s="40"/>
      <c r="L49" s="40" t="n">
        <v>0.0183958793230316</v>
      </c>
      <c r="M49" s="40" t="n">
        <v>0.0177273533061514</v>
      </c>
      <c r="N49" s="41" t="n">
        <f aca="false">O49*10/$O$4</f>
        <v>0.0137155397064875</v>
      </c>
      <c r="O49" s="60" t="n">
        <f aca="false">SUM(Q49:CM49)</f>
        <v>1</v>
      </c>
      <c r="P49" s="61" t="n">
        <f aca="false">COUNTA(Q49:CM49)</f>
        <v>1</v>
      </c>
      <c r="Q49" s="44"/>
      <c r="R49" s="44"/>
      <c r="S49" s="44"/>
      <c r="T49" s="44"/>
      <c r="U49" s="44"/>
      <c r="AL49" s="57" t="n">
        <v>1</v>
      </c>
    </row>
    <row r="50" customFormat="false" ht="12.75" hidden="false" customHeight="false" outlineLevel="0" collapsed="false">
      <c r="A50" s="1" t="s">
        <v>180</v>
      </c>
      <c r="B50" s="46" t="n">
        <v>0.28</v>
      </c>
      <c r="C50" s="47" t="n">
        <v>1.69</v>
      </c>
      <c r="D50" s="48" t="n">
        <v>2.49</v>
      </c>
      <c r="E50" s="49" t="n">
        <v>2.98</v>
      </c>
      <c r="F50" s="48" t="n">
        <v>0.75</v>
      </c>
      <c r="G50" s="54" t="n">
        <v>1.53248645465253</v>
      </c>
      <c r="H50" s="51" t="n">
        <f aca="false">(I50+J50+K50+L50+M50)/5</f>
        <v>0.884595676022424</v>
      </c>
      <c r="I50" s="52" t="n">
        <v>0.73</v>
      </c>
      <c r="J50" s="40" t="n">
        <v>0.49</v>
      </c>
      <c r="K50" s="40" t="n">
        <v>0.928206099640083</v>
      </c>
      <c r="L50" s="40" t="n">
        <v>0.643855776306107</v>
      </c>
      <c r="M50" s="40" t="n">
        <v>1.63091650416593</v>
      </c>
      <c r="N50" s="41" t="n">
        <f aca="false">O50*10/$O$4</f>
        <v>1.61843368536552</v>
      </c>
      <c r="O50" s="25" t="n">
        <f aca="false">SUM(Q50:CM50)</f>
        <v>118</v>
      </c>
      <c r="P50" s="53" t="n">
        <f aca="false">COUNTA(Q50:CM50)</f>
        <v>13</v>
      </c>
      <c r="Q50" s="44" t="n">
        <v>2</v>
      </c>
      <c r="R50" s="44"/>
      <c r="S50" s="44"/>
      <c r="T50" s="44"/>
      <c r="U50" s="44"/>
      <c r="W50" s="0" t="n">
        <v>1</v>
      </c>
      <c r="X50" s="0" t="n">
        <v>1</v>
      </c>
      <c r="AE50" s="0" t="n">
        <v>1</v>
      </c>
      <c r="AJ50" s="0" t="n">
        <v>39</v>
      </c>
      <c r="AL50" s="57"/>
      <c r="AZ50" s="0" t="n">
        <v>1</v>
      </c>
      <c r="BC50" s="0" t="n">
        <v>1</v>
      </c>
      <c r="BE50" s="0" t="n">
        <v>4</v>
      </c>
      <c r="BM50" s="0" t="n">
        <v>46</v>
      </c>
      <c r="BN50" s="0" t="n">
        <v>2</v>
      </c>
      <c r="BO50" s="0" t="n">
        <v>10</v>
      </c>
      <c r="BP50" s="0" t="n">
        <v>5</v>
      </c>
      <c r="CD50" s="0" t="n">
        <v>5</v>
      </c>
    </row>
    <row r="51" customFormat="false" ht="12.75" hidden="false" customHeight="false" outlineLevel="0" collapsed="false">
      <c r="A51" s="1" t="s">
        <v>181</v>
      </c>
      <c r="B51" s="46"/>
      <c r="C51" s="47"/>
      <c r="D51" s="48"/>
      <c r="E51" s="49"/>
      <c r="F51" s="48"/>
      <c r="G51" s="54"/>
      <c r="H51" s="51" t="n">
        <f aca="false">(I51+J51+K51+L51+M51)/5</f>
        <v>0</v>
      </c>
      <c r="I51" s="52"/>
      <c r="J51" s="40"/>
      <c r="K51" s="40"/>
      <c r="L51" s="40"/>
      <c r="M51" s="40"/>
      <c r="N51" s="41" t="n">
        <f aca="false">O51*10/$O$4</f>
        <v>0</v>
      </c>
      <c r="O51" s="25" t="n">
        <f aca="false">SUM(Q51:CM51)</f>
        <v>0</v>
      </c>
      <c r="P51" s="53" t="n">
        <f aca="false">COUNTA(Q51:CM51)</f>
        <v>0</v>
      </c>
      <c r="Q51" s="44"/>
      <c r="R51" s="44"/>
      <c r="S51" s="44"/>
      <c r="T51" s="44"/>
      <c r="U51" s="44"/>
      <c r="AL51" s="57"/>
    </row>
    <row r="52" customFormat="false" ht="12.75" hidden="false" customHeight="false" outlineLevel="0" collapsed="false">
      <c r="A52" s="1" t="s">
        <v>182</v>
      </c>
      <c r="B52" s="46"/>
      <c r="C52" s="14" t="s">
        <v>135</v>
      </c>
      <c r="D52" s="54" t="n">
        <v>3.2</v>
      </c>
      <c r="E52" s="49" t="n">
        <v>0.33</v>
      </c>
      <c r="F52" s="48" t="n">
        <v>0.48</v>
      </c>
      <c r="G52" s="54" t="n">
        <v>0.687323910482921</v>
      </c>
      <c r="H52" s="51" t="n">
        <f aca="false">(I52+J52+K52+L52+M52)/5</f>
        <v>0.02</v>
      </c>
      <c r="I52" s="52" t="n">
        <v>0.07</v>
      </c>
      <c r="J52" s="40" t="n">
        <v>0.03</v>
      </c>
      <c r="K52" s="40"/>
      <c r="L52" s="40"/>
      <c r="M52" s="40"/>
      <c r="N52" s="41" t="n">
        <f aca="false">O52*10/$O$4</f>
        <v>0</v>
      </c>
      <c r="O52" s="25" t="n">
        <f aca="false">SUM(Q52:CM52)</f>
        <v>0</v>
      </c>
      <c r="P52" s="53" t="n">
        <f aca="false">COUNTA(Q52:CM52)</f>
        <v>0</v>
      </c>
      <c r="Q52" s="44"/>
      <c r="R52" s="44"/>
      <c r="S52" s="44"/>
      <c r="T52" s="44"/>
      <c r="U52" s="44"/>
      <c r="AL52" s="57"/>
    </row>
    <row r="53" customFormat="false" ht="12.75" hidden="false" customHeight="false" outlineLevel="0" collapsed="false">
      <c r="A53" s="1" t="s">
        <v>183</v>
      </c>
      <c r="B53" s="46"/>
      <c r="C53" s="47"/>
      <c r="D53" s="54"/>
      <c r="E53" s="49"/>
      <c r="F53" s="48"/>
      <c r="G53" s="54"/>
      <c r="H53" s="51" t="n">
        <f aca="false">(I53+J53+K53+L53+M53)/5</f>
        <v>0</v>
      </c>
      <c r="I53" s="52"/>
      <c r="J53" s="40"/>
      <c r="K53" s="40"/>
      <c r="L53" s="40"/>
      <c r="M53" s="40"/>
      <c r="N53" s="41" t="n">
        <f aca="false">O53*10/$O$4</f>
        <v>0</v>
      </c>
      <c r="O53" s="25" t="n">
        <f aca="false">SUM(Q53:CM53)</f>
        <v>0</v>
      </c>
      <c r="P53" s="53" t="n">
        <f aca="false">COUNTA(Q53:CM53)</f>
        <v>0</v>
      </c>
      <c r="Q53" s="44"/>
      <c r="R53" s="44"/>
      <c r="S53" s="44"/>
      <c r="T53" s="44"/>
      <c r="U53" s="44"/>
      <c r="AL53" s="57"/>
    </row>
    <row r="54" customFormat="false" ht="12.75" hidden="false" customHeight="false" outlineLevel="0" collapsed="false">
      <c r="A54" s="1" t="s">
        <v>184</v>
      </c>
      <c r="B54" s="46"/>
      <c r="C54" s="47"/>
      <c r="D54" s="48"/>
      <c r="E54" s="49"/>
      <c r="F54" s="48"/>
      <c r="G54" s="54" t="n">
        <v>0.00794464075382803</v>
      </c>
      <c r="H54" s="51" t="n">
        <f aca="false">(I54+J54+K54+L54+M54)/5</f>
        <v>0</v>
      </c>
      <c r="I54" s="52"/>
      <c r="J54" s="40"/>
      <c r="K54" s="40"/>
      <c r="L54" s="40"/>
      <c r="M54" s="40"/>
      <c r="N54" s="41" t="n">
        <f aca="false">O54*10/$O$4</f>
        <v>0</v>
      </c>
      <c r="O54" s="25" t="n">
        <f aca="false">SUM(Q54:CM54)</f>
        <v>0</v>
      </c>
      <c r="P54" s="53" t="n">
        <f aca="false">COUNTA(Q54:CM54)</f>
        <v>0</v>
      </c>
      <c r="Q54" s="44"/>
      <c r="R54" s="44"/>
      <c r="S54" s="44"/>
      <c r="T54" s="44"/>
      <c r="U54" s="44"/>
      <c r="AL54" s="57"/>
    </row>
    <row r="55" customFormat="false" ht="12.75" hidden="false" customHeight="false" outlineLevel="0" collapsed="false">
      <c r="A55" s="1" t="s">
        <v>185</v>
      </c>
      <c r="B55" s="46"/>
      <c r="C55" s="47"/>
      <c r="D55" s="48"/>
      <c r="E55" s="49"/>
      <c r="F55" s="55" t="s">
        <v>135</v>
      </c>
      <c r="G55" s="54" t="n">
        <v>0.005</v>
      </c>
      <c r="H55" s="51" t="n">
        <f aca="false">(I55+J55+K55+L55+M55)/5</f>
        <v>0.00367917586460633</v>
      </c>
      <c r="I55" s="52"/>
      <c r="J55" s="40"/>
      <c r="K55" s="40"/>
      <c r="L55" s="40" t="n">
        <v>0.0183958793230316</v>
      </c>
      <c r="M55" s="40"/>
      <c r="N55" s="41" t="n">
        <f aca="false">O55*10/$O$4</f>
        <v>0</v>
      </c>
      <c r="O55" s="25" t="n">
        <f aca="false">SUM(Q55:CM55)</f>
        <v>0</v>
      </c>
      <c r="P55" s="53" t="n">
        <f aca="false">COUNTA(Q55:CM55)</f>
        <v>0</v>
      </c>
      <c r="Q55" s="44"/>
      <c r="R55" s="44"/>
      <c r="S55" s="44"/>
      <c r="T55" s="44"/>
      <c r="U55" s="44"/>
      <c r="AL55" s="57"/>
    </row>
    <row r="56" customFormat="false" ht="12.75" hidden="false" customHeight="false" outlineLevel="0" collapsed="false">
      <c r="A56" s="1" t="s">
        <v>186</v>
      </c>
      <c r="B56" s="46"/>
      <c r="C56" s="47"/>
      <c r="D56" s="55" t="s">
        <v>135</v>
      </c>
      <c r="E56" s="56" t="s">
        <v>135</v>
      </c>
      <c r="F56" s="55" t="s">
        <v>135</v>
      </c>
      <c r="G56" s="54"/>
      <c r="H56" s="51" t="n">
        <f aca="false">(I56+J56+K56+L56+M56)/5</f>
        <v>0.00354547066123028</v>
      </c>
      <c r="I56" s="52"/>
      <c r="J56" s="40"/>
      <c r="K56" s="40"/>
      <c r="L56" s="40"/>
      <c r="M56" s="40" t="n">
        <v>0.0177273533061514</v>
      </c>
      <c r="N56" s="41" t="n">
        <f aca="false">O56*10/$O$4</f>
        <v>0</v>
      </c>
      <c r="O56" s="25" t="n">
        <f aca="false">SUM(Q56:CM56)</f>
        <v>0</v>
      </c>
      <c r="P56" s="53" t="n">
        <f aca="false">COUNTA(Q56:CM56)</f>
        <v>0</v>
      </c>
      <c r="Q56" s="44"/>
      <c r="R56" s="44"/>
      <c r="S56" s="44"/>
      <c r="T56" s="44"/>
      <c r="U56" s="44"/>
      <c r="AL56" s="57"/>
    </row>
    <row r="57" customFormat="false" ht="12.75" hidden="false" customHeight="false" outlineLevel="0" collapsed="false">
      <c r="A57" s="1" t="s">
        <v>187</v>
      </c>
      <c r="B57" s="46"/>
      <c r="C57" s="47"/>
      <c r="D57" s="55" t="s">
        <v>135</v>
      </c>
      <c r="E57" s="56" t="s">
        <v>135</v>
      </c>
      <c r="F57" s="55" t="s">
        <v>135</v>
      </c>
      <c r="G57" s="50" t="s">
        <v>135</v>
      </c>
      <c r="H57" s="51" t="n">
        <f aca="false">(I57+J57+K57+L57+M57)/5</f>
        <v>0.00354547066123028</v>
      </c>
      <c r="I57" s="52"/>
      <c r="J57" s="40"/>
      <c r="K57" s="40"/>
      <c r="L57" s="40"/>
      <c r="M57" s="40" t="n">
        <v>0.0177273533061514</v>
      </c>
      <c r="N57" s="41" t="n">
        <f aca="false">O57*10/$O$4</f>
        <v>0</v>
      </c>
      <c r="O57" s="25" t="n">
        <f aca="false">SUM(Q57:CM57)</f>
        <v>0</v>
      </c>
      <c r="P57" s="53" t="n">
        <f aca="false">COUNTA(Q57:CM57)</f>
        <v>0</v>
      </c>
      <c r="Q57" s="44"/>
      <c r="R57" s="44"/>
      <c r="S57" s="44"/>
      <c r="T57" s="44"/>
      <c r="U57" s="44"/>
      <c r="AL57" s="57"/>
    </row>
    <row r="58" customFormat="false" ht="12.75" hidden="false" customHeight="false" outlineLevel="0" collapsed="false">
      <c r="A58" s="1" t="s">
        <v>188</v>
      </c>
      <c r="B58" s="46"/>
      <c r="C58" s="47"/>
      <c r="D58" s="48"/>
      <c r="E58" s="49"/>
      <c r="F58" s="48"/>
      <c r="G58" s="54" t="n">
        <v>0.028</v>
      </c>
      <c r="H58" s="51" t="n">
        <f aca="false">(I58+J58+K58+L58+M58)/5</f>
        <v>0.0601312898733225</v>
      </c>
      <c r="I58" s="52"/>
      <c r="J58" s="40"/>
      <c r="K58" s="40" t="n">
        <v>0.26520174275431</v>
      </c>
      <c r="L58" s="40"/>
      <c r="M58" s="40" t="n">
        <v>0.0354547066123028</v>
      </c>
      <c r="N58" s="41" t="n">
        <f aca="false">O58*10/$O$4</f>
        <v>0.0960087779454122</v>
      </c>
      <c r="O58" s="25" t="n">
        <f aca="false">SUM(Q58:CM58)</f>
        <v>7</v>
      </c>
      <c r="P58" s="53" t="n">
        <f aca="false">COUNTA(Q58:CM58)</f>
        <v>1</v>
      </c>
      <c r="Q58" s="44"/>
      <c r="R58" s="44"/>
      <c r="S58" s="44"/>
      <c r="T58" s="44"/>
      <c r="U58" s="44"/>
      <c r="AA58" s="0" t="n">
        <v>7</v>
      </c>
      <c r="AL58" s="57"/>
    </row>
    <row r="59" customFormat="false" ht="12.75" hidden="false" customHeight="false" outlineLevel="0" collapsed="false">
      <c r="A59" s="1" t="s">
        <v>189</v>
      </c>
      <c r="B59" s="46"/>
      <c r="C59" s="47"/>
      <c r="D59" s="48"/>
      <c r="E59" s="49"/>
      <c r="F59" s="48"/>
      <c r="G59" s="54"/>
      <c r="H59" s="51" t="n">
        <f aca="false">(I59+J59+K59+L59+M59)/5</f>
        <v>0</v>
      </c>
      <c r="I59" s="52"/>
      <c r="J59" s="40"/>
      <c r="K59" s="40"/>
      <c r="L59" s="40"/>
      <c r="M59" s="40"/>
      <c r="N59" s="41" t="n">
        <f aca="false">O59*10/$O$4</f>
        <v>0</v>
      </c>
      <c r="O59" s="25" t="n">
        <f aca="false">SUM(Q59:CM59)</f>
        <v>0</v>
      </c>
      <c r="P59" s="53" t="n">
        <f aca="false">COUNTA(Q59:CM59)</f>
        <v>0</v>
      </c>
      <c r="Q59" s="44"/>
      <c r="R59" s="44"/>
      <c r="S59" s="44"/>
      <c r="T59" s="44"/>
      <c r="U59" s="44"/>
      <c r="AL59" s="57"/>
    </row>
    <row r="60" customFormat="false" ht="12.75" hidden="false" customHeight="false" outlineLevel="0" collapsed="false">
      <c r="A60" s="1" t="s">
        <v>190</v>
      </c>
      <c r="B60" s="46"/>
      <c r="C60" s="47"/>
      <c r="D60" s="48"/>
      <c r="E60" s="49"/>
      <c r="F60" s="48"/>
      <c r="G60" s="54"/>
      <c r="H60" s="51" t="n">
        <f aca="false">(I60+J60+K60+L60+M60)/5</f>
        <v>0</v>
      </c>
      <c r="I60" s="52"/>
      <c r="J60" s="40"/>
      <c r="K60" s="40"/>
      <c r="L60" s="40"/>
      <c r="M60" s="40"/>
      <c r="N60" s="41" t="n">
        <f aca="false">O60*10/$O$4</f>
        <v>0</v>
      </c>
      <c r="O60" s="25" t="n">
        <f aca="false">SUM(Q60:CM60)</f>
        <v>0</v>
      </c>
      <c r="P60" s="53" t="n">
        <f aca="false">COUNTA(Q60:CM60)</f>
        <v>0</v>
      </c>
      <c r="Q60" s="44"/>
      <c r="R60" s="44"/>
      <c r="S60" s="44"/>
      <c r="T60" s="44"/>
      <c r="U60" s="44"/>
      <c r="AL60" s="57"/>
    </row>
    <row r="61" customFormat="false" ht="12.75" hidden="false" customHeight="false" outlineLevel="0" collapsed="false">
      <c r="A61" s="1" t="s">
        <v>191</v>
      </c>
      <c r="B61" s="63" t="n">
        <v>0.1</v>
      </c>
      <c r="C61" s="64" t="n">
        <v>0.02</v>
      </c>
      <c r="D61" s="48" t="n">
        <v>0.15</v>
      </c>
      <c r="E61" s="49" t="n">
        <v>0.12</v>
      </c>
      <c r="F61" s="48" t="n">
        <v>0.19</v>
      </c>
      <c r="G61" s="54" t="n">
        <v>0.022</v>
      </c>
      <c r="H61" s="51" t="n">
        <f aca="false">(I61+J61+K61+L61+M61)/5</f>
        <v>0.11663197336788</v>
      </c>
      <c r="I61" s="52"/>
      <c r="J61" s="40"/>
      <c r="K61" s="40" t="n">
        <v>0.492517522258003</v>
      </c>
      <c r="L61" s="40" t="n">
        <v>0.0551876379690949</v>
      </c>
      <c r="M61" s="40" t="n">
        <v>0.0354547066123028</v>
      </c>
      <c r="N61" s="41" t="n">
        <f aca="false">O61*10/$O$4</f>
        <v>0.123439857358387</v>
      </c>
      <c r="O61" s="25" t="n">
        <f aca="false">SUM(Q61:CM61)</f>
        <v>9</v>
      </c>
      <c r="P61" s="53" t="n">
        <f aca="false">COUNTA(Q61:CM61)</f>
        <v>2</v>
      </c>
      <c r="Q61" s="44"/>
      <c r="R61" s="44"/>
      <c r="S61" s="44" t="n">
        <v>7</v>
      </c>
      <c r="T61" s="44"/>
      <c r="U61" s="44"/>
      <c r="AL61" s="57"/>
      <c r="BS61" s="0" t="n">
        <v>2</v>
      </c>
    </row>
    <row r="62" customFormat="false" ht="12.75" hidden="false" customHeight="false" outlineLevel="0" collapsed="false">
      <c r="A62" s="1" t="s">
        <v>192</v>
      </c>
      <c r="B62" s="46" t="n">
        <v>2.42</v>
      </c>
      <c r="C62" s="47" t="n">
        <v>0.48</v>
      </c>
      <c r="D62" s="48" t="n">
        <v>0.32</v>
      </c>
      <c r="E62" s="49" t="n">
        <v>2.13</v>
      </c>
      <c r="F62" s="48" t="n">
        <v>1.95</v>
      </c>
      <c r="G62" s="54" t="n">
        <v>0.693645465253239</v>
      </c>
      <c r="H62" s="51" t="n">
        <f aca="false">(I62+J62+K62+L62+M62)/5</f>
        <v>2.36469013713364</v>
      </c>
      <c r="I62" s="52" t="n">
        <v>0.183936235438381</v>
      </c>
      <c r="J62" s="40" t="n">
        <v>0.28</v>
      </c>
      <c r="K62" s="40" t="n">
        <v>5.70183746921766</v>
      </c>
      <c r="L62" s="40" t="n">
        <v>1.0485651214128</v>
      </c>
      <c r="M62" s="40" t="n">
        <v>4.60911185959936</v>
      </c>
      <c r="N62" s="41" t="n">
        <f aca="false">O62*10/$O$4</f>
        <v>4.11466191194624</v>
      </c>
      <c r="O62" s="25" t="n">
        <f aca="false">SUM(Q62:CM62)</f>
        <v>300</v>
      </c>
      <c r="P62" s="53" t="n">
        <f aca="false">COUNTA(Q62:CM62)</f>
        <v>24</v>
      </c>
      <c r="Q62" s="44"/>
      <c r="R62" s="44"/>
      <c r="S62" s="44" t="n">
        <v>66</v>
      </c>
      <c r="T62" s="44"/>
      <c r="U62" s="44" t="n">
        <v>11</v>
      </c>
      <c r="X62" s="62"/>
      <c r="Y62" s="62" t="n">
        <v>25</v>
      </c>
      <c r="Z62" s="62"/>
      <c r="AA62" s="62" t="n">
        <v>15</v>
      </c>
      <c r="AC62" s="62" t="n">
        <v>9</v>
      </c>
      <c r="AD62" s="62" t="n">
        <v>11</v>
      </c>
      <c r="AE62" s="62" t="n">
        <v>3</v>
      </c>
      <c r="AL62" s="57"/>
      <c r="AM62" s="0" t="n">
        <v>3</v>
      </c>
      <c r="AX62" s="0" t="n">
        <v>12</v>
      </c>
      <c r="AY62" s="0" t="n">
        <v>1</v>
      </c>
      <c r="AZ62" s="0" t="n">
        <v>5</v>
      </c>
      <c r="BD62" s="0" t="n">
        <v>1</v>
      </c>
      <c r="BG62" s="0" t="n">
        <v>3</v>
      </c>
      <c r="BH62" s="0" t="n">
        <v>2</v>
      </c>
      <c r="BI62" s="0" t="n">
        <v>4</v>
      </c>
      <c r="BK62" s="0" t="n">
        <v>1</v>
      </c>
      <c r="BL62" s="0" t="n">
        <v>8</v>
      </c>
      <c r="BQ62" s="0" t="n">
        <v>70</v>
      </c>
      <c r="BS62" s="0" t="n">
        <v>10</v>
      </c>
      <c r="BV62" s="0" t="n">
        <v>17</v>
      </c>
      <c r="CC62" s="0" t="n">
        <v>2</v>
      </c>
      <c r="CF62" s="0" t="n">
        <v>2</v>
      </c>
      <c r="CG62" s="0" t="n">
        <v>15</v>
      </c>
      <c r="CJ62" s="0" t="n">
        <v>4</v>
      </c>
    </row>
    <row r="63" customFormat="false" ht="12.75" hidden="false" customHeight="false" outlineLevel="0" collapsed="false">
      <c r="A63" s="1" t="s">
        <v>193</v>
      </c>
      <c r="B63" s="65" t="s">
        <v>135</v>
      </c>
      <c r="C63" s="14" t="s">
        <v>135</v>
      </c>
      <c r="D63" s="48"/>
      <c r="E63" s="49"/>
      <c r="F63" s="48"/>
      <c r="G63" s="50" t="s">
        <v>135</v>
      </c>
      <c r="H63" s="51" t="n">
        <f aca="false">(I63+J63+K63+L63+M63)/5</f>
        <v>0</v>
      </c>
      <c r="I63" s="52"/>
      <c r="J63" s="40"/>
      <c r="K63" s="40"/>
      <c r="L63" s="40"/>
      <c r="M63" s="40"/>
      <c r="N63" s="41" t="n">
        <f aca="false">O63*10/$O$4</f>
        <v>0.0137155397064875</v>
      </c>
      <c r="O63" s="25" t="n">
        <f aca="false">SUM(Q63:CM63)</f>
        <v>1</v>
      </c>
      <c r="P63" s="53" t="n">
        <f aca="false">COUNTA(Q63:CM63)</f>
        <v>1</v>
      </c>
      <c r="Q63" s="44"/>
      <c r="R63" s="44"/>
      <c r="S63" s="44"/>
      <c r="T63" s="44"/>
      <c r="U63" s="44"/>
      <c r="AL63" s="57"/>
      <c r="AY63" s="0" t="n">
        <v>1</v>
      </c>
    </row>
    <row r="64" customFormat="false" ht="12.75" hidden="false" customHeight="false" outlineLevel="0" collapsed="false">
      <c r="A64" s="1" t="s">
        <v>194</v>
      </c>
      <c r="B64" s="46" t="n">
        <v>18.31</v>
      </c>
      <c r="C64" s="47" t="n">
        <v>8.32</v>
      </c>
      <c r="D64" s="48" t="n">
        <v>2.59</v>
      </c>
      <c r="E64" s="49" t="n">
        <v>10.81</v>
      </c>
      <c r="F64" s="48" t="n">
        <v>33.27</v>
      </c>
      <c r="G64" s="54" t="n">
        <v>30.9553133097762</v>
      </c>
      <c r="H64" s="51" t="n">
        <f aca="false">(I64+J64+K64+L64+M64)/5</f>
        <v>22.6561112146981</v>
      </c>
      <c r="I64" s="52" t="n">
        <v>10.06</v>
      </c>
      <c r="J64" s="40" t="n">
        <v>6.2</v>
      </c>
      <c r="K64" s="40" t="n">
        <v>17.5601439666604</v>
      </c>
      <c r="L64" s="40" t="n">
        <v>26.0301692420898</v>
      </c>
      <c r="M64" s="40" t="n">
        <v>53.4302428647403</v>
      </c>
      <c r="N64" s="41" t="n">
        <f aca="false">O64*10/$O$4</f>
        <v>26.4298450144013</v>
      </c>
      <c r="O64" s="25" t="n">
        <f aca="false">SUM(Q64:CM64)</f>
        <v>1927</v>
      </c>
      <c r="P64" s="53" t="n">
        <f aca="false">COUNTA(Q64:CM64)</f>
        <v>55</v>
      </c>
      <c r="Q64" s="44"/>
      <c r="R64" s="44" t="n">
        <v>8</v>
      </c>
      <c r="S64" s="44" t="n">
        <v>155</v>
      </c>
      <c r="T64" s="44"/>
      <c r="U64" s="44" t="n">
        <v>1</v>
      </c>
      <c r="W64" s="62" t="n">
        <v>4</v>
      </c>
      <c r="X64" s="62" t="n">
        <v>1</v>
      </c>
      <c r="Y64" s="62" t="n">
        <v>1</v>
      </c>
      <c r="Z64" s="62" t="n">
        <v>10</v>
      </c>
      <c r="AA64" s="62" t="n">
        <v>6</v>
      </c>
      <c r="AC64" s="62" t="n">
        <v>32</v>
      </c>
      <c r="AD64" s="62" t="n">
        <v>6</v>
      </c>
      <c r="AE64" s="62" t="n">
        <v>10</v>
      </c>
      <c r="AG64" s="0" t="n">
        <v>36</v>
      </c>
      <c r="AH64" s="0" t="n">
        <v>2</v>
      </c>
      <c r="AI64" s="0" t="n">
        <v>11</v>
      </c>
      <c r="AK64" s="0" t="n">
        <v>4</v>
      </c>
      <c r="AL64" s="57"/>
      <c r="AM64" s="57" t="n">
        <v>23</v>
      </c>
      <c r="AQ64" s="0" t="n">
        <v>12</v>
      </c>
      <c r="AR64" s="0" t="n">
        <v>7</v>
      </c>
      <c r="AS64" s="0" t="n">
        <v>9</v>
      </c>
      <c r="AT64" s="0" t="n">
        <v>8</v>
      </c>
      <c r="AU64" s="0" t="n">
        <v>2</v>
      </c>
      <c r="AV64" s="0" t="n">
        <v>1</v>
      </c>
      <c r="AW64" s="0" t="n">
        <v>2</v>
      </c>
      <c r="AX64" s="0" t="n">
        <v>5</v>
      </c>
      <c r="AY64" s="0" t="n">
        <v>13</v>
      </c>
      <c r="AZ64" s="0" t="n">
        <v>1</v>
      </c>
      <c r="BB64" s="0" t="n">
        <v>37</v>
      </c>
      <c r="BC64" s="0" t="n">
        <v>9</v>
      </c>
      <c r="BD64" s="0" t="n">
        <v>14</v>
      </c>
      <c r="BE64" s="0" t="n">
        <v>7</v>
      </c>
      <c r="BG64" s="0" t="n">
        <v>1</v>
      </c>
      <c r="BH64" s="0" t="n">
        <v>1</v>
      </c>
      <c r="BI64" s="0" t="n">
        <v>3</v>
      </c>
      <c r="BK64" s="0" t="n">
        <v>1</v>
      </c>
      <c r="BL64" s="0" t="n">
        <v>20</v>
      </c>
      <c r="BM64" s="0" t="n">
        <v>104</v>
      </c>
      <c r="BN64" s="0" t="n">
        <v>65</v>
      </c>
      <c r="BO64" s="0" t="n">
        <v>20</v>
      </c>
      <c r="BP64" s="0" t="n">
        <v>48</v>
      </c>
      <c r="BS64" s="0" t="n">
        <v>18</v>
      </c>
      <c r="BT64" s="0" t="n">
        <v>1</v>
      </c>
      <c r="BU64" s="0" t="n">
        <v>9</v>
      </c>
      <c r="BV64" s="0" t="n">
        <v>43</v>
      </c>
      <c r="BW64" s="0" t="n">
        <v>463</v>
      </c>
      <c r="BX64" s="0" t="n">
        <v>6</v>
      </c>
      <c r="BY64" s="0" t="n">
        <v>7</v>
      </c>
      <c r="CB64" s="0" t="n">
        <v>5</v>
      </c>
      <c r="CC64" s="0" t="n">
        <v>51</v>
      </c>
      <c r="CD64" s="0" t="n">
        <v>15</v>
      </c>
      <c r="CE64" s="0" t="n">
        <v>37</v>
      </c>
      <c r="CF64" s="0" t="n">
        <v>25</v>
      </c>
      <c r="CG64" s="0" t="n">
        <v>76</v>
      </c>
      <c r="CH64" s="0" t="n">
        <v>1</v>
      </c>
      <c r="CI64" s="0" t="n">
        <v>100</v>
      </c>
      <c r="CJ64" s="0" t="n">
        <v>370</v>
      </c>
    </row>
    <row r="65" customFormat="false" ht="12.75" hidden="false" customHeight="false" outlineLevel="0" collapsed="false">
      <c r="A65" s="1" t="s">
        <v>195</v>
      </c>
      <c r="B65" s="46" t="n">
        <v>0.48</v>
      </c>
      <c r="C65" s="47" t="n">
        <v>0.15</v>
      </c>
      <c r="D65" s="48" t="n">
        <v>0.12</v>
      </c>
      <c r="E65" s="66" t="n">
        <v>0.4</v>
      </c>
      <c r="F65" s="54" t="n">
        <v>2.6</v>
      </c>
      <c r="G65" s="54" t="n">
        <v>3.13321672555948</v>
      </c>
      <c r="H65" s="51" t="n">
        <f aca="false">(I65+J65+K65+L65+M65)/5</f>
        <v>2.79267773831509</v>
      </c>
      <c r="I65" s="52" t="n">
        <v>1.21</v>
      </c>
      <c r="J65" s="40" t="n">
        <v>0.6</v>
      </c>
      <c r="K65" s="40" t="n">
        <v>4.37582875544611</v>
      </c>
      <c r="L65" s="40" t="n">
        <v>2.79617365710081</v>
      </c>
      <c r="M65" s="40" t="n">
        <v>4.98138627902854</v>
      </c>
      <c r="N65" s="41" t="n">
        <f aca="false">O65*10/$O$4</f>
        <v>3.67576464133864</v>
      </c>
      <c r="O65" s="25" t="n">
        <f aca="false">SUM(Q65:CM65)</f>
        <v>268</v>
      </c>
      <c r="P65" s="53" t="n">
        <f aca="false">COUNTA(Q65:CM65)</f>
        <v>32</v>
      </c>
      <c r="Q65" s="44"/>
      <c r="R65" s="44" t="n">
        <v>2</v>
      </c>
      <c r="S65" s="44" t="n">
        <v>15</v>
      </c>
      <c r="T65" s="44"/>
      <c r="U65" s="44" t="n">
        <v>5</v>
      </c>
      <c r="V65" s="0" t="n">
        <v>1</v>
      </c>
      <c r="Z65" s="0" t="n">
        <v>4</v>
      </c>
      <c r="AA65" s="0" t="n">
        <v>3</v>
      </c>
      <c r="AC65" s="0" t="n">
        <v>12</v>
      </c>
      <c r="AD65" s="0" t="n">
        <v>22</v>
      </c>
      <c r="AE65" s="0" t="n">
        <v>7</v>
      </c>
      <c r="AL65" s="57"/>
      <c r="AM65" s="0" t="n">
        <v>36</v>
      </c>
      <c r="AQ65" s="0" t="n">
        <v>1</v>
      </c>
      <c r="AS65" s="0" t="n">
        <v>4</v>
      </c>
      <c r="AT65" s="0" t="n">
        <v>3</v>
      </c>
      <c r="AU65" s="0" t="n">
        <v>2</v>
      </c>
      <c r="AX65" s="0" t="n">
        <v>3</v>
      </c>
      <c r="AY65" s="0" t="n">
        <v>2</v>
      </c>
      <c r="AZ65" s="0" t="n">
        <v>16</v>
      </c>
      <c r="BC65" s="0" t="n">
        <v>3</v>
      </c>
      <c r="BD65" s="0" t="n">
        <v>1</v>
      </c>
      <c r="BG65" s="0" t="n">
        <v>4</v>
      </c>
      <c r="BH65" s="0" t="n">
        <v>3</v>
      </c>
      <c r="BI65" s="0" t="n">
        <v>3</v>
      </c>
      <c r="BJ65" s="0" t="n">
        <v>5</v>
      </c>
      <c r="BL65" s="0" t="n">
        <v>3</v>
      </c>
      <c r="BS65" s="0" t="n">
        <v>5</v>
      </c>
      <c r="BV65" s="0" t="n">
        <v>12</v>
      </c>
      <c r="BW65" s="0" t="n">
        <v>10</v>
      </c>
      <c r="CC65" s="0" t="n">
        <v>9</v>
      </c>
      <c r="CE65" s="0" t="n">
        <v>4</v>
      </c>
      <c r="CF65" s="0" t="n">
        <v>7</v>
      </c>
      <c r="CG65" s="0" t="n">
        <v>5</v>
      </c>
      <c r="CJ65" s="0" t="n">
        <v>56</v>
      </c>
    </row>
    <row r="66" customFormat="false" ht="12.75" hidden="false" customHeight="false" outlineLevel="0" collapsed="false">
      <c r="A66" s="1" t="s">
        <v>196</v>
      </c>
      <c r="B66" s="46"/>
      <c r="C66" s="67" t="n">
        <v>0.01</v>
      </c>
      <c r="D66" s="48"/>
      <c r="E66" s="49" t="n">
        <v>0.01</v>
      </c>
      <c r="F66" s="48" t="n">
        <v>0.02</v>
      </c>
      <c r="G66" s="50" t="s">
        <v>135</v>
      </c>
      <c r="H66" s="51" t="n">
        <f aca="false">(I66+J66+K66+L66+M66)/5</f>
        <v>0</v>
      </c>
      <c r="I66" s="52"/>
      <c r="J66" s="40"/>
      <c r="K66" s="40"/>
      <c r="L66" s="40"/>
      <c r="M66" s="40"/>
      <c r="N66" s="41" t="n">
        <f aca="false">O66*10/$O$4</f>
        <v>0.0137155397064875</v>
      </c>
      <c r="O66" s="25" t="n">
        <f aca="false">SUM(Q66:CM66)</f>
        <v>1</v>
      </c>
      <c r="P66" s="53" t="n">
        <f aca="false">COUNTA(Q66:CM66)</f>
        <v>1</v>
      </c>
      <c r="Q66" s="44"/>
      <c r="R66" s="44"/>
      <c r="S66" s="44"/>
      <c r="T66" s="44"/>
      <c r="U66" s="44"/>
      <c r="AL66" s="57"/>
      <c r="CJ66" s="0" t="n">
        <v>1</v>
      </c>
    </row>
    <row r="67" customFormat="false" ht="12.75" hidden="false" customHeight="false" outlineLevel="0" collapsed="false">
      <c r="A67" s="1" t="s">
        <v>197</v>
      </c>
      <c r="B67" s="46"/>
      <c r="C67" s="47"/>
      <c r="D67" s="48"/>
      <c r="E67" s="49"/>
      <c r="F67" s="48"/>
      <c r="G67" s="54"/>
      <c r="H67" s="51" t="n">
        <f aca="false">(I67+J67+K67+L67+M67)/5</f>
        <v>0</v>
      </c>
      <c r="I67" s="52"/>
      <c r="J67" s="40"/>
      <c r="K67" s="40"/>
      <c r="L67" s="40"/>
      <c r="M67" s="40"/>
      <c r="N67" s="41" t="n">
        <f aca="false">O67*10/$O$4</f>
        <v>0</v>
      </c>
      <c r="O67" s="25" t="n">
        <f aca="false">SUM(Q67:CM67)</f>
        <v>0</v>
      </c>
      <c r="P67" s="53" t="n">
        <f aca="false">COUNTA(Q67:CM67)</f>
        <v>0</v>
      </c>
      <c r="Q67" s="44"/>
      <c r="R67" s="44"/>
      <c r="S67" s="44"/>
      <c r="T67" s="44"/>
      <c r="U67" s="44"/>
      <c r="AL67" s="57"/>
    </row>
    <row r="68" customFormat="false" ht="12.75" hidden="false" customHeight="false" outlineLevel="0" collapsed="false">
      <c r="A68" s="1" t="s">
        <v>198</v>
      </c>
      <c r="B68" s="46"/>
      <c r="C68" s="14" t="s">
        <v>135</v>
      </c>
      <c r="D68" s="48" t="n">
        <v>0.14</v>
      </c>
      <c r="E68" s="49" t="n">
        <v>0.15</v>
      </c>
      <c r="F68" s="48" t="n">
        <v>0.02</v>
      </c>
      <c r="G68" s="54" t="n">
        <v>0.024</v>
      </c>
      <c r="H68" s="51" t="n">
        <f aca="false">(I68+J68+K68+L68+M68)/5</f>
        <v>0.113788596325062</v>
      </c>
      <c r="I68" s="52"/>
      <c r="J68" s="40" t="n">
        <v>0.55</v>
      </c>
      <c r="K68" s="40" t="n">
        <v>0.0189429816253078</v>
      </c>
      <c r="L68" s="40"/>
      <c r="M68" s="40"/>
      <c r="N68" s="41" t="n">
        <f aca="false">O68*10/$O$4</f>
        <v>0.0137155397064875</v>
      </c>
      <c r="O68" s="25" t="n">
        <f aca="false">SUM(Q68:CM68)</f>
        <v>1</v>
      </c>
      <c r="P68" s="53" t="n">
        <f aca="false">COUNTA(Q68:CM68)</f>
        <v>1</v>
      </c>
      <c r="Q68" s="44"/>
      <c r="R68" s="44"/>
      <c r="S68" s="44"/>
      <c r="T68" s="44"/>
      <c r="U68" s="44"/>
      <c r="AA68" s="0" t="n">
        <v>1</v>
      </c>
      <c r="AL68" s="57"/>
    </row>
    <row r="69" customFormat="false" ht="12.75" hidden="false" customHeight="false" outlineLevel="0" collapsed="false">
      <c r="A69" s="1" t="s">
        <v>199</v>
      </c>
      <c r="B69" s="46" t="n">
        <v>15.51</v>
      </c>
      <c r="C69" s="47" t="n">
        <v>17.35</v>
      </c>
      <c r="D69" s="54" t="n">
        <v>14.22</v>
      </c>
      <c r="E69" s="49" t="n">
        <v>17.72</v>
      </c>
      <c r="F69" s="48" t="n">
        <v>15.77</v>
      </c>
      <c r="G69" s="54" t="n">
        <v>13.319531213192</v>
      </c>
      <c r="H69" s="51" t="n">
        <f aca="false">(I69+J69+K69+L69+M69)/5</f>
        <v>8.33282016564244</v>
      </c>
      <c r="I69" s="52" t="n">
        <v>10.02</v>
      </c>
      <c r="J69" s="40" t="n">
        <v>4.95</v>
      </c>
      <c r="K69" s="40" t="n">
        <v>6.95207425648797</v>
      </c>
      <c r="L69" s="40" t="n">
        <v>9.58425312729949</v>
      </c>
      <c r="M69" s="40" t="n">
        <v>10.1577734444247</v>
      </c>
      <c r="N69" s="41" t="n">
        <f aca="false">O69*10/$O$4</f>
        <v>10.7529831298862</v>
      </c>
      <c r="O69" s="25" t="n">
        <f aca="false">SUM(Q69:CM69)</f>
        <v>784</v>
      </c>
      <c r="P69" s="53" t="n">
        <f aca="false">COUNTA(Q69:CM69)</f>
        <v>32</v>
      </c>
      <c r="Q69" s="44"/>
      <c r="R69" s="44"/>
      <c r="S69" s="44"/>
      <c r="T69" s="44"/>
      <c r="U69" s="44"/>
      <c r="W69" s="0" t="n">
        <v>1</v>
      </c>
      <c r="X69" s="0" t="n">
        <v>9</v>
      </c>
      <c r="Y69" s="0" t="n">
        <v>7</v>
      </c>
      <c r="AG69" s="0" t="n">
        <v>6</v>
      </c>
      <c r="AH69" s="0" t="n">
        <v>9</v>
      </c>
      <c r="AI69" s="0" t="n">
        <v>5</v>
      </c>
      <c r="AJ69" s="0" t="n">
        <v>2</v>
      </c>
      <c r="AL69" s="57"/>
      <c r="AN69" s="0" t="n">
        <v>60</v>
      </c>
      <c r="AO69" s="0" t="n">
        <v>5</v>
      </c>
      <c r="AQ69" s="0" t="n">
        <v>4</v>
      </c>
      <c r="AR69" s="0" t="n">
        <v>47</v>
      </c>
      <c r="AS69" s="0" t="n">
        <v>8</v>
      </c>
      <c r="AT69" s="0" t="n">
        <v>27</v>
      </c>
      <c r="AV69" s="0" t="n">
        <v>2</v>
      </c>
      <c r="AW69" s="0" t="n">
        <v>7</v>
      </c>
      <c r="BB69" s="0" t="n">
        <v>34</v>
      </c>
      <c r="BD69" s="0" t="n">
        <v>45</v>
      </c>
      <c r="BM69" s="0" t="n">
        <v>103</v>
      </c>
      <c r="BN69" s="0" t="n">
        <v>82</v>
      </c>
      <c r="BO69" s="0" t="n">
        <v>71</v>
      </c>
      <c r="BP69" s="0" t="n">
        <v>63</v>
      </c>
      <c r="BQ69" s="0" t="n">
        <v>24</v>
      </c>
      <c r="BV69" s="0" t="n">
        <v>38</v>
      </c>
      <c r="BW69" s="0" t="n">
        <v>9</v>
      </c>
      <c r="BX69" s="0" t="n">
        <v>7</v>
      </c>
      <c r="CA69" s="0" t="n">
        <v>52</v>
      </c>
      <c r="CB69" s="0" t="n">
        <v>4</v>
      </c>
      <c r="CD69" s="0" t="n">
        <v>9</v>
      </c>
      <c r="CE69" s="0" t="n">
        <v>10</v>
      </c>
      <c r="CI69" s="0" t="n">
        <v>3</v>
      </c>
      <c r="CJ69" s="0" t="n">
        <v>13</v>
      </c>
      <c r="CK69" s="0" t="n">
        <v>18</v>
      </c>
    </row>
    <row r="70" customFormat="false" ht="12.75" hidden="false" customHeight="false" outlineLevel="0" collapsed="false">
      <c r="A70" s="1" t="s">
        <v>200</v>
      </c>
      <c r="B70" s="46"/>
      <c r="C70" s="14" t="s">
        <v>135</v>
      </c>
      <c r="D70" s="48" t="n">
        <v>0.02</v>
      </c>
      <c r="E70" s="49" t="n">
        <v>0.02</v>
      </c>
      <c r="F70" s="48" t="n">
        <v>0.01</v>
      </c>
      <c r="G70" s="54" t="n">
        <v>0.00994464075382803</v>
      </c>
      <c r="H70" s="51" t="n">
        <f aca="false">(I70+J70+K70+L70+M70)/5</f>
        <v>0.0777719265012313</v>
      </c>
      <c r="I70" s="52" t="n">
        <v>0.01</v>
      </c>
      <c r="J70" s="40"/>
      <c r="K70" s="40" t="n">
        <v>0.378859632506157</v>
      </c>
      <c r="L70" s="40"/>
      <c r="M70" s="40"/>
      <c r="N70" s="41" t="n">
        <f aca="false">O70*10/$O$4</f>
        <v>0.0960087779454122</v>
      </c>
      <c r="O70" s="25" t="n">
        <f aca="false">SUM(Q70:CM70)</f>
        <v>7</v>
      </c>
      <c r="P70" s="53" t="n">
        <f aca="false">COUNTA(Q70:CM70)</f>
        <v>2</v>
      </c>
      <c r="Q70" s="44" t="n">
        <v>6</v>
      </c>
      <c r="R70" s="44"/>
      <c r="S70" s="44"/>
      <c r="T70" s="44"/>
      <c r="U70" s="44"/>
      <c r="AE70" s="57"/>
      <c r="AL70" s="57"/>
      <c r="CK70" s="0" t="n">
        <v>1</v>
      </c>
    </row>
    <row r="71" customFormat="false" ht="12.75" hidden="false" customHeight="false" outlineLevel="0" collapsed="false">
      <c r="A71" s="1" t="s">
        <v>201</v>
      </c>
      <c r="B71" s="46"/>
      <c r="C71" s="47"/>
      <c r="D71" s="55" t="s">
        <v>135</v>
      </c>
      <c r="E71" s="49"/>
      <c r="F71" s="48" t="n">
        <v>0.02</v>
      </c>
      <c r="G71" s="54" t="n">
        <v>0.008</v>
      </c>
      <c r="H71" s="51" t="n">
        <f aca="false">(I71+J71+K71+L71+M71)/5</f>
        <v>0.00746777218966789</v>
      </c>
      <c r="I71" s="52"/>
      <c r="J71" s="40"/>
      <c r="K71" s="40" t="n">
        <v>0.0189429816253078</v>
      </c>
      <c r="L71" s="40" t="n">
        <v>0.0183958793230316</v>
      </c>
      <c r="M71" s="40"/>
      <c r="N71" s="41" t="n">
        <f aca="false">O71*10/$O$4</f>
        <v>0.0960087779454122</v>
      </c>
      <c r="O71" s="25" t="n">
        <f aca="false">SUM(Q71:CM71)</f>
        <v>7</v>
      </c>
      <c r="P71" s="53" t="n">
        <f aca="false">COUNTA(Q71:CM71)</f>
        <v>6</v>
      </c>
      <c r="Q71" s="44"/>
      <c r="R71" s="44"/>
      <c r="S71" s="44"/>
      <c r="T71" s="44"/>
      <c r="U71" s="44"/>
      <c r="X71" s="0" t="n">
        <v>1</v>
      </c>
      <c r="AL71" s="57"/>
      <c r="BD71" s="0" t="n">
        <v>1</v>
      </c>
      <c r="BI71" s="0" t="n">
        <v>2</v>
      </c>
      <c r="BW71" s="0" t="n">
        <v>1</v>
      </c>
      <c r="CC71" s="0" t="n">
        <v>1</v>
      </c>
      <c r="CD71" s="0" t="n">
        <v>1</v>
      </c>
    </row>
    <row r="72" customFormat="false" ht="12.75" hidden="false" customHeight="false" outlineLevel="0" collapsed="false">
      <c r="A72" s="1" t="s">
        <v>202</v>
      </c>
      <c r="B72" s="46"/>
      <c r="C72" s="47"/>
      <c r="D72" s="48" t="n">
        <v>0.18</v>
      </c>
      <c r="E72" s="49" t="n">
        <v>0.24</v>
      </c>
      <c r="F72" s="54" t="n">
        <v>0.2</v>
      </c>
      <c r="G72" s="54" t="n">
        <v>0.10636160188457</v>
      </c>
      <c r="H72" s="51" t="n">
        <f aca="false">(I72+J72+K72+L72+M72)/5</f>
        <v>0.0501716516469646</v>
      </c>
      <c r="I72" s="52" t="n">
        <v>0.0613120784794605</v>
      </c>
      <c r="J72" s="40" t="n">
        <v>0.03</v>
      </c>
      <c r="K72" s="40"/>
      <c r="L72" s="40"/>
      <c r="M72" s="40" t="n">
        <v>0.159546179755363</v>
      </c>
      <c r="N72" s="41" t="n">
        <f aca="false">O72*10/$O$4</f>
        <v>0.0548621588259498</v>
      </c>
      <c r="O72" s="25" t="n">
        <f aca="false">SUM(Q72:CM72)</f>
        <v>4</v>
      </c>
      <c r="P72" s="53" t="n">
        <f aca="false">COUNTA(Q72:CM72)</f>
        <v>2</v>
      </c>
      <c r="Q72" s="44" t="n">
        <v>2</v>
      </c>
      <c r="R72" s="44"/>
      <c r="S72" s="44"/>
      <c r="T72" s="44"/>
      <c r="U72" s="44"/>
      <c r="AL72" s="57"/>
      <c r="BN72" s="0" t="n">
        <v>2</v>
      </c>
    </row>
    <row r="73" customFormat="false" ht="12.75" hidden="false" customHeight="false" outlineLevel="0" collapsed="false">
      <c r="A73" s="1" t="s">
        <v>203</v>
      </c>
      <c r="B73" s="46"/>
      <c r="C73" s="47"/>
      <c r="D73" s="48" t="n">
        <v>0.01</v>
      </c>
      <c r="E73" s="49" t="n">
        <v>0.02</v>
      </c>
      <c r="F73" s="48" t="n">
        <v>0.02</v>
      </c>
      <c r="G73" s="54" t="n">
        <v>0.0144169611307421</v>
      </c>
      <c r="H73" s="51" t="n">
        <f aca="false">(I73+J73+K73+L73+M73)/5</f>
        <v>0.0144239556531857</v>
      </c>
      <c r="I73" s="52" t="n">
        <v>0.0153280196198651</v>
      </c>
      <c r="J73" s="40" t="n">
        <v>0.02</v>
      </c>
      <c r="K73" s="40"/>
      <c r="L73" s="40" t="n">
        <v>0.0367917586460633</v>
      </c>
      <c r="M73" s="40"/>
      <c r="N73" s="41" t="n">
        <f aca="false">O73*10/$O$4</f>
        <v>0</v>
      </c>
      <c r="O73" s="25" t="n">
        <f aca="false">SUM(Q73:CM73)</f>
        <v>0</v>
      </c>
      <c r="P73" s="53" t="n">
        <f aca="false">COUNTA(Q73:CM73)</f>
        <v>0</v>
      </c>
      <c r="Q73" s="44"/>
      <c r="R73" s="44"/>
      <c r="S73" s="44"/>
      <c r="T73" s="44"/>
      <c r="U73" s="44"/>
      <c r="AL73" s="57"/>
    </row>
    <row r="74" customFormat="false" ht="12.75" hidden="false" customHeight="false" outlineLevel="0" collapsed="false">
      <c r="A74" s="1" t="s">
        <v>204</v>
      </c>
      <c r="B74" s="46" t="n">
        <v>0.08</v>
      </c>
      <c r="C74" s="47"/>
      <c r="D74" s="48"/>
      <c r="E74" s="49"/>
      <c r="F74" s="48" t="n">
        <v>0.01</v>
      </c>
      <c r="G74" s="50" t="s">
        <v>135</v>
      </c>
      <c r="H74" s="51" t="n">
        <f aca="false">(I74+J74+K74+L74+M74)/5</f>
        <v>0.004</v>
      </c>
      <c r="I74" s="52"/>
      <c r="J74" s="40" t="n">
        <v>0.02</v>
      </c>
      <c r="K74" s="40"/>
      <c r="L74" s="40"/>
      <c r="M74" s="40"/>
      <c r="N74" s="41" t="n">
        <f aca="false">O74*10/$O$4</f>
        <v>0</v>
      </c>
      <c r="O74" s="25" t="n">
        <f aca="false">SUM(Q74:CM74)</f>
        <v>0</v>
      </c>
      <c r="P74" s="53" t="n">
        <f aca="false">COUNTA(Q74:CM74)</f>
        <v>0</v>
      </c>
      <c r="Q74" s="44"/>
      <c r="R74" s="44"/>
      <c r="S74" s="44"/>
      <c r="T74" s="44"/>
      <c r="U74" s="44"/>
      <c r="AL74" s="57"/>
    </row>
    <row r="75" customFormat="false" ht="12.75" hidden="false" customHeight="false" outlineLevel="0" collapsed="false">
      <c r="A75" s="1" t="s">
        <v>205</v>
      </c>
      <c r="B75" s="46"/>
      <c r="C75" s="47" t="n">
        <v>0.01</v>
      </c>
      <c r="D75" s="48" t="n">
        <v>0.01</v>
      </c>
      <c r="E75" s="49" t="n">
        <v>0.01</v>
      </c>
      <c r="F75" s="48" t="n">
        <v>0.01</v>
      </c>
      <c r="G75" s="54"/>
      <c r="H75" s="51" t="n">
        <f aca="false">(I75+J75+K75+L75+M75)/5</f>
        <v>0.0107701171870669</v>
      </c>
      <c r="I75" s="52"/>
      <c r="J75" s="40"/>
      <c r="K75" s="40"/>
      <c r="L75" s="40" t="n">
        <v>0.0183958793230316</v>
      </c>
      <c r="M75" s="40" t="n">
        <v>0.0354547066123028</v>
      </c>
      <c r="N75" s="41" t="n">
        <f aca="false">O75*10/$O$4</f>
        <v>0.0137155397064875</v>
      </c>
      <c r="O75" s="25" t="n">
        <f aca="false">SUM(Q75:CM75)</f>
        <v>1</v>
      </c>
      <c r="P75" s="53" t="n">
        <f aca="false">COUNTA(Q75:CM75)</f>
        <v>1</v>
      </c>
      <c r="Q75" s="44"/>
      <c r="R75" s="44"/>
      <c r="S75" s="44"/>
      <c r="T75" s="44"/>
      <c r="U75" s="44"/>
      <c r="AL75" s="57"/>
      <c r="BK75" s="0" t="n">
        <v>1</v>
      </c>
    </row>
    <row r="76" customFormat="false" ht="12.75" hidden="false" customHeight="false" outlineLevel="0" collapsed="false">
      <c r="A76" s="1" t="s">
        <v>206</v>
      </c>
      <c r="B76" s="46"/>
      <c r="C76" s="47" t="n">
        <v>0.02</v>
      </c>
      <c r="D76" s="48" t="n">
        <v>0.02</v>
      </c>
      <c r="E76" s="49" t="n">
        <v>0.01</v>
      </c>
      <c r="F76" s="48" t="n">
        <v>0.04</v>
      </c>
      <c r="G76" s="54" t="n">
        <v>0.055944640753828</v>
      </c>
      <c r="H76" s="51" t="n">
        <f aca="false">(I76+J76+K76+L76+M76)/5</f>
        <v>0.0775259798803571</v>
      </c>
      <c r="I76" s="52" t="n">
        <v>0.22</v>
      </c>
      <c r="J76" s="40"/>
      <c r="K76" s="40" t="n">
        <v>0.0947149081265391</v>
      </c>
      <c r="L76" s="40" t="n">
        <v>0.0551876379690949</v>
      </c>
      <c r="M76" s="40" t="n">
        <v>0.0177273533061514</v>
      </c>
      <c r="N76" s="41" t="n">
        <f aca="false">O76*10/$O$4</f>
        <v>0.0137155397064875</v>
      </c>
      <c r="O76" s="25" t="n">
        <f aca="false">SUM(Q76:CM76)</f>
        <v>1</v>
      </c>
      <c r="P76" s="53" t="n">
        <f aca="false">COUNTA(Q76:CM76)</f>
        <v>1</v>
      </c>
      <c r="Q76" s="44"/>
      <c r="R76" s="44"/>
      <c r="S76" s="44"/>
      <c r="T76" s="44"/>
      <c r="U76" s="44"/>
      <c r="AL76" s="57"/>
      <c r="AU76" s="0" t="n">
        <v>1</v>
      </c>
    </row>
    <row r="77" customFormat="false" ht="12.75" hidden="false" customHeight="false" outlineLevel="0" collapsed="false">
      <c r="A77" s="1" t="s">
        <v>207</v>
      </c>
      <c r="B77" s="46" t="n">
        <v>0.02</v>
      </c>
      <c r="C77" s="14" t="s">
        <v>135</v>
      </c>
      <c r="D77" s="55" t="s">
        <v>135</v>
      </c>
      <c r="E77" s="56" t="s">
        <v>135</v>
      </c>
      <c r="F77" s="48" t="n">
        <v>0.01</v>
      </c>
      <c r="G77" s="50" t="s">
        <v>135</v>
      </c>
      <c r="H77" s="51" t="n">
        <f aca="false">(I77+J77+K77+L77+M77)/5</f>
        <v>0.002</v>
      </c>
      <c r="I77" s="52" t="n">
        <v>0.01</v>
      </c>
      <c r="J77" s="40"/>
      <c r="K77" s="40"/>
      <c r="L77" s="40"/>
      <c r="M77" s="40"/>
      <c r="N77" s="41" t="n">
        <f aca="false">O77*10/$O$4</f>
        <v>0.0137155397064875</v>
      </c>
      <c r="O77" s="25" t="n">
        <f aca="false">SUM(Q77:CM77)</f>
        <v>1</v>
      </c>
      <c r="P77" s="53" t="n">
        <f aca="false">COUNTA(Q77:CM77)</f>
        <v>1</v>
      </c>
      <c r="Q77" s="44"/>
      <c r="R77" s="44"/>
      <c r="S77" s="44"/>
      <c r="T77" s="44"/>
      <c r="U77" s="44"/>
      <c r="AL77" s="57"/>
      <c r="CD77" s="0" t="n">
        <v>1</v>
      </c>
    </row>
    <row r="78" customFormat="false" ht="12.75" hidden="false" customHeight="false" outlineLevel="0" collapsed="false">
      <c r="A78" s="1" t="s">
        <v>208</v>
      </c>
      <c r="B78" s="46"/>
      <c r="C78" s="14" t="s">
        <v>135</v>
      </c>
      <c r="D78" s="55"/>
      <c r="E78" s="56"/>
      <c r="F78" s="55"/>
      <c r="G78" s="50" t="s">
        <v>135</v>
      </c>
      <c r="H78" s="51" t="n">
        <f aca="false">(I78+J78+K78+L78+M78)/5</f>
        <v>0</v>
      </c>
      <c r="I78" s="52"/>
      <c r="J78" s="40"/>
      <c r="K78" s="40"/>
      <c r="L78" s="40"/>
      <c r="M78" s="40"/>
      <c r="N78" s="41" t="n">
        <f aca="false">O78*10/$O$4</f>
        <v>0</v>
      </c>
      <c r="O78" s="25" t="n">
        <f aca="false">SUM(Q78:CM78)</f>
        <v>0</v>
      </c>
      <c r="P78" s="53" t="n">
        <f aca="false">COUNTA(Q78:CM78)</f>
        <v>0</v>
      </c>
      <c r="Q78" s="44"/>
      <c r="R78" s="44"/>
      <c r="S78" s="44"/>
      <c r="T78" s="44"/>
      <c r="U78" s="44"/>
      <c r="AL78" s="57"/>
    </row>
    <row r="79" customFormat="false" ht="12.75" hidden="false" customHeight="false" outlineLevel="0" collapsed="false">
      <c r="A79" s="1" t="s">
        <v>209</v>
      </c>
      <c r="B79" s="46"/>
      <c r="C79" s="47"/>
      <c r="D79" s="48" t="n">
        <v>0.01</v>
      </c>
      <c r="E79" s="49"/>
      <c r="F79" s="48"/>
      <c r="G79" s="54"/>
      <c r="H79" s="51" t="n">
        <f aca="false">(I79+J79+K79+L79+M79)/5</f>
        <v>0</v>
      </c>
      <c r="I79" s="52"/>
      <c r="J79" s="40"/>
      <c r="K79" s="40"/>
      <c r="L79" s="40"/>
      <c r="M79" s="40"/>
      <c r="N79" s="41" t="n">
        <f aca="false">O79*10/$O$4</f>
        <v>0</v>
      </c>
      <c r="O79" s="25" t="n">
        <f aca="false">SUM(Q79:CM79)</f>
        <v>0</v>
      </c>
      <c r="P79" s="53" t="n">
        <f aca="false">COUNTA(Q79:CM79)</f>
        <v>0</v>
      </c>
      <c r="Q79" s="44"/>
      <c r="R79" s="44"/>
      <c r="S79" s="44"/>
      <c r="T79" s="44"/>
      <c r="U79" s="44"/>
      <c r="AL79" s="57"/>
    </row>
    <row r="80" customFormat="false" ht="12.75" hidden="false" customHeight="false" outlineLevel="0" collapsed="false">
      <c r="A80" s="1" t="s">
        <v>210</v>
      </c>
      <c r="B80" s="46"/>
      <c r="C80" s="47"/>
      <c r="D80" s="48" t="n">
        <v>0.01</v>
      </c>
      <c r="E80" s="49"/>
      <c r="F80" s="55" t="s">
        <v>135</v>
      </c>
      <c r="G80" s="54"/>
      <c r="H80" s="51" t="n">
        <f aca="false">(I80+J80+K80+L80+M80)/5</f>
        <v>0</v>
      </c>
      <c r="I80" s="52"/>
      <c r="J80" s="40"/>
      <c r="K80" s="40"/>
      <c r="L80" s="40"/>
      <c r="M80" s="40"/>
      <c r="N80" s="41" t="n">
        <f aca="false">O80*10/$O$4</f>
        <v>0.0137155397064875</v>
      </c>
      <c r="O80" s="60" t="n">
        <f aca="false">SUM(Q80:CM80)</f>
        <v>1</v>
      </c>
      <c r="P80" s="61" t="n">
        <f aca="false">COUNTA(Q80:CM80)</f>
        <v>1</v>
      </c>
      <c r="Q80" s="44"/>
      <c r="R80" s="44"/>
      <c r="S80" s="44"/>
      <c r="T80" s="44"/>
      <c r="U80" s="44"/>
      <c r="AL80" s="57"/>
      <c r="CG80" s="0" t="n">
        <v>1</v>
      </c>
    </row>
    <row r="81" customFormat="false" ht="12.75" hidden="false" customHeight="false" outlineLevel="0" collapsed="false">
      <c r="A81" s="1" t="s">
        <v>211</v>
      </c>
      <c r="B81" s="46" t="n">
        <v>0.17</v>
      </c>
      <c r="C81" s="47" t="n">
        <v>0.14</v>
      </c>
      <c r="D81" s="48" t="n">
        <v>0.13</v>
      </c>
      <c r="E81" s="49" t="n">
        <v>0.21</v>
      </c>
      <c r="F81" s="48" t="n">
        <v>0.19</v>
      </c>
      <c r="G81" s="54" t="n">
        <v>0.216029446407538</v>
      </c>
      <c r="H81" s="51" t="n">
        <f aca="false">(I81+J81+K81+L81+M81)/5</f>
        <v>0.247050063068152</v>
      </c>
      <c r="I81" s="52" t="n">
        <v>0.21</v>
      </c>
      <c r="J81" s="40" t="n">
        <v>0.24</v>
      </c>
      <c r="K81" s="40" t="n">
        <v>0.17048683462777</v>
      </c>
      <c r="L81" s="40" t="n">
        <v>0.33112582781457</v>
      </c>
      <c r="M81" s="40" t="n">
        <v>0.283637652898422</v>
      </c>
      <c r="N81" s="41" t="n">
        <f aca="false">O81*10/$O$4</f>
        <v>0.301741873542724</v>
      </c>
      <c r="O81" s="25" t="n">
        <f aca="false">SUM(Q81:CM81)</f>
        <v>22</v>
      </c>
      <c r="P81" s="53" t="n">
        <f aca="false">COUNTA(Q81:CM81)</f>
        <v>16</v>
      </c>
      <c r="Q81" s="44"/>
      <c r="R81" s="44"/>
      <c r="S81" s="44"/>
      <c r="T81" s="44"/>
      <c r="U81" s="44"/>
      <c r="W81" s="0" t="n">
        <v>2</v>
      </c>
      <c r="Y81" s="0" t="n">
        <v>1</v>
      </c>
      <c r="AD81" s="0" t="n">
        <v>1</v>
      </c>
      <c r="AF81" s="0" t="n">
        <v>1</v>
      </c>
      <c r="AI81" s="0" t="n">
        <v>1</v>
      </c>
      <c r="AL81" s="57"/>
      <c r="AQ81" s="0" t="n">
        <v>3</v>
      </c>
      <c r="AX81" s="0" t="n">
        <v>1</v>
      </c>
      <c r="AZ81" s="0" t="n">
        <v>2</v>
      </c>
      <c r="BA81" s="0" t="n">
        <v>1</v>
      </c>
      <c r="BB81" s="0" t="n">
        <v>1</v>
      </c>
      <c r="BH81" s="0" t="n">
        <v>1</v>
      </c>
      <c r="BI81" s="0" t="n">
        <v>1</v>
      </c>
      <c r="BK81" s="0" t="n">
        <v>1</v>
      </c>
      <c r="BS81" s="0" t="n">
        <v>2</v>
      </c>
      <c r="BU81" s="0" t="n">
        <v>2</v>
      </c>
      <c r="CG81" s="0" t="n">
        <v>1</v>
      </c>
    </row>
    <row r="82" customFormat="false" ht="12.75" hidden="false" customHeight="false" outlineLevel="0" collapsed="false">
      <c r="A82" s="1" t="s">
        <v>212</v>
      </c>
      <c r="B82" s="46" t="n">
        <v>0.64</v>
      </c>
      <c r="C82" s="47" t="n">
        <v>0.42</v>
      </c>
      <c r="D82" s="48" t="n">
        <v>0.29</v>
      </c>
      <c r="E82" s="49" t="n">
        <v>0.19</v>
      </c>
      <c r="F82" s="48" t="n">
        <v>0.29</v>
      </c>
      <c r="G82" s="54" t="n">
        <v>0.508143698468787</v>
      </c>
      <c r="H82" s="51" t="n">
        <f aca="false">(I82+J82+K82+L82+M82)/5</f>
        <v>0.461704424486392</v>
      </c>
      <c r="I82" s="52" t="n">
        <v>0.3</v>
      </c>
      <c r="J82" s="40" t="n">
        <v>0.19</v>
      </c>
      <c r="K82" s="40" t="n">
        <v>0.625118393635158</v>
      </c>
      <c r="L82" s="40" t="n">
        <v>0.643855776306107</v>
      </c>
      <c r="M82" s="40" t="n">
        <v>0.549547952490693</v>
      </c>
      <c r="N82" s="41" t="n">
        <f aca="false">O82*10/$O$4</f>
        <v>0.795501302976272</v>
      </c>
      <c r="O82" s="25" t="n">
        <f aca="false">SUM(Q82:CM82)</f>
        <v>58</v>
      </c>
      <c r="P82" s="53" t="n">
        <f aca="false">COUNTA(Q82:CM82)</f>
        <v>36</v>
      </c>
      <c r="Q82" s="44"/>
      <c r="R82" s="44" t="n">
        <v>1</v>
      </c>
      <c r="S82" s="44"/>
      <c r="T82" s="44"/>
      <c r="U82" s="44" t="n">
        <v>3</v>
      </c>
      <c r="V82" s="0" t="n">
        <v>1</v>
      </c>
      <c r="W82" s="62" t="n">
        <v>1</v>
      </c>
      <c r="X82" s="0" t="n">
        <v>1</v>
      </c>
      <c r="AB82" s="0" t="n">
        <v>1</v>
      </c>
      <c r="AD82" s="0" t="n">
        <v>2</v>
      </c>
      <c r="AE82" s="0" t="n">
        <v>2</v>
      </c>
      <c r="AF82" s="0" t="n">
        <v>1</v>
      </c>
      <c r="AG82" s="0" t="n">
        <v>2</v>
      </c>
      <c r="AJ82" s="0" t="n">
        <v>2</v>
      </c>
      <c r="AL82" s="57"/>
      <c r="AN82" s="0" t="n">
        <v>2</v>
      </c>
      <c r="AS82" s="0" t="n">
        <v>2</v>
      </c>
      <c r="AU82" s="0" t="n">
        <v>1</v>
      </c>
      <c r="AV82" s="0" t="n">
        <v>2</v>
      </c>
      <c r="AX82" s="0" t="n">
        <v>1</v>
      </c>
      <c r="AY82" s="0" t="n">
        <v>1</v>
      </c>
      <c r="AZ82" s="0" t="n">
        <v>3</v>
      </c>
      <c r="BA82" s="0" t="n">
        <v>2</v>
      </c>
      <c r="BD82" s="0" t="n">
        <v>1</v>
      </c>
      <c r="BE82" s="0" t="n">
        <v>2</v>
      </c>
      <c r="BG82" s="0" t="n">
        <v>1</v>
      </c>
      <c r="BH82" s="0" t="n">
        <v>2</v>
      </c>
      <c r="BI82" s="0" t="n">
        <v>1</v>
      </c>
      <c r="BK82" s="0" t="n">
        <v>2</v>
      </c>
      <c r="BM82" s="0" t="n">
        <v>3</v>
      </c>
      <c r="BR82" s="0" t="n">
        <v>1</v>
      </c>
      <c r="BS82" s="0" t="n">
        <v>2</v>
      </c>
      <c r="BU82" s="0" t="n">
        <v>3</v>
      </c>
      <c r="BW82" s="0" t="n">
        <v>1</v>
      </c>
      <c r="CE82" s="0" t="n">
        <v>1</v>
      </c>
      <c r="CF82" s="0" t="n">
        <v>1</v>
      </c>
      <c r="CG82" s="0" t="n">
        <v>3</v>
      </c>
      <c r="CI82" s="0" t="n">
        <v>1</v>
      </c>
      <c r="CJ82" s="0" t="n">
        <v>1</v>
      </c>
      <c r="CM82" s="0" t="n">
        <v>1</v>
      </c>
    </row>
    <row r="83" customFormat="false" ht="12.75" hidden="false" customHeight="false" outlineLevel="0" collapsed="false">
      <c r="A83" s="1" t="s">
        <v>213</v>
      </c>
      <c r="B83" s="46" t="n">
        <v>7.03</v>
      </c>
      <c r="C83" s="47" t="n">
        <v>1.21</v>
      </c>
      <c r="D83" s="48" t="n">
        <v>1.98</v>
      </c>
      <c r="E83" s="49" t="n">
        <v>1.85</v>
      </c>
      <c r="F83" s="48" t="n">
        <v>2.46</v>
      </c>
      <c r="G83" s="54" t="n">
        <v>4.33714840989399</v>
      </c>
      <c r="H83" s="51" t="n">
        <f aca="false">(I83+J83+K83+L83+M83)/5</f>
        <v>8.31044721560382</v>
      </c>
      <c r="I83" s="52" t="n">
        <v>9.69</v>
      </c>
      <c r="J83" s="40" t="n">
        <v>7.01</v>
      </c>
      <c r="K83" s="40" t="n">
        <v>6.15646902822504</v>
      </c>
      <c r="L83" s="40" t="n">
        <v>10.0625459896983</v>
      </c>
      <c r="M83" s="40" t="n">
        <v>8.63322106009573</v>
      </c>
      <c r="N83" s="41" t="n">
        <f aca="false">O83*10/$O$4</f>
        <v>6.08969962968043</v>
      </c>
      <c r="O83" s="25" t="n">
        <f aca="false">SUM(Q83:CM83)</f>
        <v>444</v>
      </c>
      <c r="P83" s="53" t="n">
        <f aca="false">COUNTA(Q83:CM83)</f>
        <v>69</v>
      </c>
      <c r="Q83" s="44" t="n">
        <v>3</v>
      </c>
      <c r="R83" s="44" t="n">
        <v>4</v>
      </c>
      <c r="S83" s="44" t="n">
        <v>1</v>
      </c>
      <c r="T83" s="44" t="n">
        <v>2</v>
      </c>
      <c r="U83" s="44" t="n">
        <v>3</v>
      </c>
      <c r="V83" s="62" t="n">
        <v>5</v>
      </c>
      <c r="W83" s="62"/>
      <c r="X83" s="62" t="n">
        <v>8</v>
      </c>
      <c r="Y83" s="62" t="n">
        <v>7</v>
      </c>
      <c r="Z83" s="62" t="n">
        <v>2</v>
      </c>
      <c r="AA83" s="62"/>
      <c r="AB83" s="62" t="n">
        <v>5</v>
      </c>
      <c r="AC83" s="62" t="n">
        <v>4</v>
      </c>
      <c r="AD83" s="62" t="n">
        <v>13</v>
      </c>
      <c r="AE83" s="62" t="n">
        <v>7</v>
      </c>
      <c r="AF83" s="62" t="n">
        <v>7</v>
      </c>
      <c r="AG83" s="62" t="n">
        <v>6</v>
      </c>
      <c r="AH83" s="62" t="n">
        <v>8</v>
      </c>
      <c r="AI83" s="62" t="n">
        <v>8</v>
      </c>
      <c r="AJ83" s="62" t="n">
        <v>12</v>
      </c>
      <c r="AK83" s="62" t="n">
        <v>2</v>
      </c>
      <c r="AL83" s="62" t="n">
        <v>2</v>
      </c>
      <c r="AM83" s="62" t="n">
        <v>2</v>
      </c>
      <c r="AN83" s="62" t="n">
        <v>17</v>
      </c>
      <c r="AO83" s="62" t="n">
        <v>8</v>
      </c>
      <c r="AP83" s="62" t="n">
        <v>10</v>
      </c>
      <c r="AQ83" s="62" t="n">
        <v>13</v>
      </c>
      <c r="AR83" s="62" t="n">
        <v>2</v>
      </c>
      <c r="AS83" s="62" t="n">
        <v>12</v>
      </c>
      <c r="AT83" s="62" t="n">
        <v>8</v>
      </c>
      <c r="AU83" s="62" t="n">
        <v>5</v>
      </c>
      <c r="AV83" s="62" t="n">
        <v>5</v>
      </c>
      <c r="AW83" s="62" t="n">
        <v>4</v>
      </c>
      <c r="AX83" s="62" t="n">
        <v>3</v>
      </c>
      <c r="AY83" s="62" t="n">
        <v>5</v>
      </c>
      <c r="AZ83" s="0" t="n">
        <v>9</v>
      </c>
      <c r="BA83" s="0" t="n">
        <v>3</v>
      </c>
      <c r="BB83" s="0" t="n">
        <v>11</v>
      </c>
      <c r="BC83" s="0" t="n">
        <v>4</v>
      </c>
      <c r="BD83" s="0" t="n">
        <v>18</v>
      </c>
      <c r="BE83" s="0" t="n">
        <v>12</v>
      </c>
      <c r="BF83" s="0" t="n">
        <v>12</v>
      </c>
      <c r="BG83" s="0" t="n">
        <v>8</v>
      </c>
      <c r="BH83" s="0" t="n">
        <v>3</v>
      </c>
      <c r="BI83" s="0" t="n">
        <v>5</v>
      </c>
      <c r="BJ83" s="0" t="n">
        <v>5</v>
      </c>
      <c r="BK83" s="0" t="n">
        <v>4</v>
      </c>
      <c r="BM83" s="0" t="n">
        <v>2</v>
      </c>
      <c r="BN83" s="0" t="n">
        <v>3</v>
      </c>
      <c r="BO83" s="0" t="n">
        <v>5</v>
      </c>
      <c r="BP83" s="0" t="n">
        <v>6</v>
      </c>
      <c r="BQ83" s="0" t="n">
        <v>6</v>
      </c>
      <c r="BR83" s="0" t="n">
        <v>3</v>
      </c>
      <c r="BS83" s="0" t="n">
        <v>8</v>
      </c>
      <c r="BT83" s="0" t="n">
        <v>3</v>
      </c>
      <c r="BU83" s="0" t="n">
        <v>6</v>
      </c>
      <c r="BW83" s="0" t="n">
        <v>7</v>
      </c>
      <c r="BY83" s="0" t="n">
        <v>12</v>
      </c>
      <c r="BZ83" s="0" t="n">
        <v>6</v>
      </c>
      <c r="CA83" s="0" t="n">
        <v>7</v>
      </c>
      <c r="CB83" s="0" t="n">
        <v>6</v>
      </c>
      <c r="CC83" s="0" t="n">
        <v>12</v>
      </c>
      <c r="CD83" s="0" t="n">
        <v>7</v>
      </c>
      <c r="CE83" s="0" t="n">
        <v>11</v>
      </c>
      <c r="CF83" s="0" t="n">
        <v>10</v>
      </c>
      <c r="CG83" s="0" t="n">
        <v>17</v>
      </c>
      <c r="CI83" s="0" t="n">
        <v>2</v>
      </c>
      <c r="CJ83" s="0" t="n">
        <v>2</v>
      </c>
      <c r="CK83" s="0" t="n">
        <v>3</v>
      </c>
      <c r="CL83" s="0" t="n">
        <v>2</v>
      </c>
      <c r="CM83" s="0" t="n">
        <v>1</v>
      </c>
    </row>
    <row r="84" customFormat="false" ht="12.75" hidden="false" customHeight="false" outlineLevel="0" collapsed="false">
      <c r="A84" s="1" t="s">
        <v>214</v>
      </c>
      <c r="B84" s="46" t="n">
        <v>0.07</v>
      </c>
      <c r="C84" s="14" t="s">
        <v>135</v>
      </c>
      <c r="D84" s="55" t="s">
        <v>135</v>
      </c>
      <c r="E84" s="56"/>
      <c r="F84" s="55" t="s">
        <v>135</v>
      </c>
      <c r="G84" s="50" t="s">
        <v>135</v>
      </c>
      <c r="H84" s="51" t="n">
        <f aca="false">(I84+J84+K84+L84+M84)/5</f>
        <v>0.00554547066123028</v>
      </c>
      <c r="I84" s="52" t="n">
        <v>0.01</v>
      </c>
      <c r="J84" s="40"/>
      <c r="K84" s="40"/>
      <c r="L84" s="40"/>
      <c r="M84" s="40" t="n">
        <v>0.0177273533061514</v>
      </c>
      <c r="N84" s="41" t="n">
        <f aca="false">O84*10/$O$4</f>
        <v>0</v>
      </c>
      <c r="O84" s="25" t="n">
        <f aca="false">SUM(Q84:CM84)</f>
        <v>0</v>
      </c>
      <c r="P84" s="53" t="n">
        <f aca="false">COUNTA(Q84:CM84)</f>
        <v>0</v>
      </c>
      <c r="Q84" s="44"/>
      <c r="R84" s="44"/>
      <c r="S84" s="44"/>
      <c r="T84" s="44"/>
      <c r="U84" s="44"/>
    </row>
    <row r="85" customFormat="false" ht="12.75" hidden="false" customHeight="false" outlineLevel="0" collapsed="false">
      <c r="A85" s="1" t="s">
        <v>215</v>
      </c>
      <c r="B85" s="46" t="n">
        <v>0.22</v>
      </c>
      <c r="C85" s="47" t="n">
        <v>0.06</v>
      </c>
      <c r="D85" s="48" t="n">
        <v>0.06</v>
      </c>
      <c r="E85" s="49" t="n">
        <v>0.04</v>
      </c>
      <c r="F85" s="48" t="n">
        <v>0.02</v>
      </c>
      <c r="G85" s="54" t="n">
        <v>0.0618339222614841</v>
      </c>
      <c r="H85" s="51" t="n">
        <f aca="false">(I85+J85+K85+L85+M85)/5</f>
        <v>0.0450397285526945</v>
      </c>
      <c r="I85" s="52" t="n">
        <v>0.04</v>
      </c>
      <c r="J85" s="40" t="n">
        <v>0.02</v>
      </c>
      <c r="K85" s="40" t="n">
        <v>0.0568289448759235</v>
      </c>
      <c r="L85" s="40" t="n">
        <v>0.0551876379690949</v>
      </c>
      <c r="M85" s="40" t="n">
        <v>0.0531820599184542</v>
      </c>
      <c r="N85" s="41" t="n">
        <f aca="false">O85*10/$O$4</f>
        <v>0.137155397064875</v>
      </c>
      <c r="O85" s="25" t="n">
        <f aca="false">SUM(Q85:CM85)</f>
        <v>10</v>
      </c>
      <c r="P85" s="53" t="n">
        <f aca="false">COUNTA(Q85:CM85)</f>
        <v>10</v>
      </c>
      <c r="Q85" s="44"/>
      <c r="R85" s="44"/>
      <c r="S85" s="44" t="n">
        <v>1</v>
      </c>
      <c r="T85" s="44"/>
      <c r="U85" s="44" t="n">
        <v>1</v>
      </c>
      <c r="AE85" s="0" t="n">
        <v>1</v>
      </c>
      <c r="AR85" s="0" t="n">
        <v>1</v>
      </c>
      <c r="AY85" s="0" t="n">
        <v>1</v>
      </c>
      <c r="AZ85" s="0" t="n">
        <v>1</v>
      </c>
      <c r="BR85" s="0" t="n">
        <v>1</v>
      </c>
      <c r="BW85" s="0" t="n">
        <v>1</v>
      </c>
      <c r="CF85" s="0" t="n">
        <v>1</v>
      </c>
      <c r="CG85" s="0" t="n">
        <v>1</v>
      </c>
    </row>
    <row r="86" customFormat="false" ht="12.75" hidden="false" customHeight="false" outlineLevel="0" collapsed="false">
      <c r="A86" s="1" t="s">
        <v>216</v>
      </c>
      <c r="B86" s="46" t="n">
        <v>0.03</v>
      </c>
      <c r="C86" s="47" t="n">
        <v>0.03</v>
      </c>
      <c r="D86" s="48" t="n">
        <v>0.04</v>
      </c>
      <c r="E86" s="49" t="n">
        <v>0.01</v>
      </c>
      <c r="F86" s="48" t="n">
        <v>0.03</v>
      </c>
      <c r="G86" s="54" t="n">
        <v>0.0277785630153121</v>
      </c>
      <c r="H86" s="51" t="n">
        <f aca="false">(I86+J86+K86+L86+M86)/5</f>
        <v>0.00767917586460633</v>
      </c>
      <c r="I86" s="52"/>
      <c r="J86" s="40" t="n">
        <v>0.02</v>
      </c>
      <c r="K86" s="40"/>
      <c r="L86" s="40" t="n">
        <v>0.0183958793230316</v>
      </c>
      <c r="M86" s="40"/>
      <c r="N86" s="41" t="n">
        <f aca="false">O86*10/$O$4</f>
        <v>0</v>
      </c>
      <c r="O86" s="25" t="n">
        <f aca="false">SUM(Q86:CM86)</f>
        <v>0</v>
      </c>
      <c r="P86" s="53" t="n">
        <f aca="false">COUNTA(Q86:CM86)</f>
        <v>0</v>
      </c>
      <c r="Q86" s="44"/>
      <c r="R86" s="44"/>
      <c r="S86" s="44"/>
      <c r="T86" s="44"/>
      <c r="U86" s="44"/>
    </row>
    <row r="87" customFormat="false" ht="12.75" hidden="false" customHeight="false" outlineLevel="0" collapsed="false">
      <c r="A87" s="1" t="s">
        <v>217</v>
      </c>
      <c r="B87" s="46" t="n">
        <v>0.03</v>
      </c>
      <c r="C87" s="47" t="n">
        <v>0.03</v>
      </c>
      <c r="D87" s="48" t="n">
        <v>0.01</v>
      </c>
      <c r="E87" s="49" t="n">
        <v>0.01</v>
      </c>
      <c r="F87" s="48" t="n">
        <v>0.01</v>
      </c>
      <c r="G87" s="50" t="s">
        <v>135</v>
      </c>
      <c r="H87" s="51" t="n">
        <f aca="false">(I87+J87+K87+L87+M87)/5</f>
        <v>0.00378859632506157</v>
      </c>
      <c r="I87" s="52"/>
      <c r="J87" s="40"/>
      <c r="K87" s="40" t="n">
        <v>0.0189429816253078</v>
      </c>
      <c r="L87" s="40"/>
      <c r="M87" s="40"/>
      <c r="N87" s="41" t="n">
        <f aca="false">O87*10/$O$4</f>
        <v>0</v>
      </c>
      <c r="O87" s="25" t="n">
        <f aca="false">SUM(Q87:CM87)</f>
        <v>0</v>
      </c>
      <c r="P87" s="53" t="n">
        <f aca="false">COUNTA(Q87:CM87)</f>
        <v>0</v>
      </c>
      <c r="Q87" s="44"/>
      <c r="R87" s="44"/>
      <c r="S87" s="44"/>
      <c r="T87" s="44"/>
      <c r="U87" s="44"/>
    </row>
    <row r="88" customFormat="false" ht="12.75" hidden="false" customHeight="false" outlineLevel="0" collapsed="false">
      <c r="A88" s="1" t="s">
        <v>218</v>
      </c>
      <c r="B88" s="46" t="n">
        <v>1.33</v>
      </c>
      <c r="C88" s="67" t="n">
        <v>0.05</v>
      </c>
      <c r="D88" s="55" t="s">
        <v>135</v>
      </c>
      <c r="E88" s="49" t="n">
        <v>0.01</v>
      </c>
      <c r="F88" s="48" t="n">
        <v>0.03</v>
      </c>
      <c r="G88" s="50"/>
      <c r="H88" s="51" t="n">
        <f aca="false">(I88+J88+K88+L88+M88)/5</f>
        <v>0</v>
      </c>
      <c r="I88" s="52"/>
      <c r="J88" s="40"/>
      <c r="K88" s="40"/>
      <c r="L88" s="40"/>
      <c r="M88" s="40"/>
      <c r="N88" s="41" t="n">
        <f aca="false">O88*10/$O$4</f>
        <v>0</v>
      </c>
      <c r="O88" s="25" t="n">
        <f aca="false">SUM(Q88:CM88)</f>
        <v>0</v>
      </c>
      <c r="P88" s="53" t="n">
        <f aca="false">COUNTA(Q88:CM88)</f>
        <v>0</v>
      </c>
      <c r="Q88" s="44"/>
      <c r="R88" s="44"/>
      <c r="S88" s="44"/>
      <c r="T88" s="44"/>
      <c r="U88" s="44"/>
    </row>
    <row r="89" customFormat="false" ht="12.75" hidden="false" customHeight="false" outlineLevel="0" collapsed="false">
      <c r="A89" s="1" t="s">
        <v>219</v>
      </c>
      <c r="B89" s="46"/>
      <c r="C89" s="47"/>
      <c r="D89" s="48"/>
      <c r="E89" s="49"/>
      <c r="F89" s="48"/>
      <c r="G89" s="54"/>
      <c r="H89" s="51" t="n">
        <f aca="false">(I89+J89+K89+L89+M89)/5</f>
        <v>0</v>
      </c>
      <c r="I89" s="52"/>
      <c r="J89" s="40"/>
      <c r="K89" s="40"/>
      <c r="L89" s="40"/>
      <c r="M89" s="40"/>
      <c r="N89" s="41" t="n">
        <f aca="false">O89*10/$O$4</f>
        <v>0.0137155397064875</v>
      </c>
      <c r="O89" s="25" t="n">
        <f aca="false">SUM(Q89:CM89)</f>
        <v>1</v>
      </c>
      <c r="P89" s="53" t="n">
        <f aca="false">COUNTA(Q89:CM89)</f>
        <v>1</v>
      </c>
      <c r="Q89" s="44"/>
      <c r="R89" s="44"/>
      <c r="S89" s="44"/>
      <c r="T89" s="44"/>
      <c r="U89" s="44"/>
      <c r="AT89" s="0" t="n">
        <v>1</v>
      </c>
    </row>
    <row r="90" customFormat="false" ht="12.75" hidden="false" customHeight="false" outlineLevel="0" collapsed="false">
      <c r="A90" s="1" t="s">
        <v>220</v>
      </c>
      <c r="B90" s="46"/>
      <c r="C90" s="47"/>
      <c r="D90" s="48"/>
      <c r="E90" s="49"/>
      <c r="F90" s="48"/>
      <c r="G90" s="54"/>
      <c r="H90" s="51" t="n">
        <f aca="false">(I90+J90+K90+L90+M90)/5</f>
        <v>0.0148261239188805</v>
      </c>
      <c r="I90" s="52"/>
      <c r="J90" s="40"/>
      <c r="K90" s="40" t="n">
        <v>0.0189429816253078</v>
      </c>
      <c r="L90" s="40" t="n">
        <v>0.0551876379690949</v>
      </c>
      <c r="M90" s="40"/>
      <c r="N90" s="41" t="n">
        <f aca="false">O90*10/$O$4</f>
        <v>0</v>
      </c>
      <c r="O90" s="25" t="n">
        <f aca="false">SUM(Q90:CM90)</f>
        <v>0</v>
      </c>
      <c r="P90" s="53" t="n">
        <f aca="false">COUNTA(Q90:CM90)</f>
        <v>0</v>
      </c>
      <c r="Q90" s="44"/>
      <c r="R90" s="44"/>
      <c r="S90" s="44"/>
      <c r="T90" s="44"/>
      <c r="U90" s="44"/>
    </row>
    <row r="91" customFormat="false" ht="12.75" hidden="false" customHeight="false" outlineLevel="0" collapsed="false">
      <c r="A91" s="1" t="s">
        <v>221</v>
      </c>
      <c r="B91" s="46"/>
      <c r="C91" s="47"/>
      <c r="D91" s="48"/>
      <c r="E91" s="56" t="s">
        <v>135</v>
      </c>
      <c r="F91" s="55" t="s">
        <v>135</v>
      </c>
      <c r="G91" s="54" t="n">
        <v>0.011472320376914</v>
      </c>
      <c r="H91" s="51" t="n">
        <f aca="false">(I91+J91+K91+L91+M91)/5</f>
        <v>0</v>
      </c>
      <c r="I91" s="52"/>
      <c r="J91" s="40"/>
      <c r="K91" s="40"/>
      <c r="L91" s="40"/>
      <c r="M91" s="40"/>
      <c r="N91" s="41" t="n">
        <f aca="false">O91*10/$O$4</f>
        <v>0.0274310794129749</v>
      </c>
      <c r="O91" s="25" t="n">
        <f aca="false">SUM(Q91:CM91)</f>
        <v>2</v>
      </c>
      <c r="P91" s="53" t="n">
        <f aca="false">COUNTA(Q91:CM91)</f>
        <v>1</v>
      </c>
      <c r="Q91" s="44"/>
      <c r="R91" s="44"/>
      <c r="S91" s="44"/>
      <c r="T91" s="44"/>
      <c r="U91" s="44"/>
      <c r="AA91" s="0" t="n">
        <v>2</v>
      </c>
    </row>
    <row r="92" customFormat="false" ht="12.75" hidden="false" customHeight="false" outlineLevel="0" collapsed="false">
      <c r="A92" s="1" t="s">
        <v>222</v>
      </c>
      <c r="B92" s="46"/>
      <c r="C92" s="47"/>
      <c r="D92" s="48"/>
      <c r="E92" s="49"/>
      <c r="F92" s="48"/>
      <c r="G92" s="54" t="n">
        <v>0.01</v>
      </c>
      <c r="H92" s="51" t="n">
        <f aca="false">(I92+J92+K92+L92+M92)/5</f>
        <v>0</v>
      </c>
      <c r="I92" s="52"/>
      <c r="J92" s="40"/>
      <c r="K92" s="40"/>
      <c r="L92" s="40"/>
      <c r="M92" s="40"/>
      <c r="N92" s="41" t="n">
        <f aca="false">O92*10/$O$4</f>
        <v>0</v>
      </c>
      <c r="O92" s="25" t="n">
        <f aca="false">SUM(Q92:CM92)</f>
        <v>0</v>
      </c>
      <c r="P92" s="53" t="n">
        <f aca="false">COUNTA(Q92:CM92)</f>
        <v>0</v>
      </c>
      <c r="Q92" s="44"/>
      <c r="R92" s="44"/>
      <c r="S92" s="44"/>
      <c r="T92" s="44"/>
      <c r="U92" s="44"/>
    </row>
    <row r="93" customFormat="false" ht="12.75" hidden="false" customHeight="false" outlineLevel="0" collapsed="false">
      <c r="A93" s="1" t="s">
        <v>223</v>
      </c>
      <c r="B93" s="46" t="n">
        <v>1.01</v>
      </c>
      <c r="C93" s="47" t="n">
        <v>0.89</v>
      </c>
      <c r="D93" s="48" t="n">
        <v>3.36</v>
      </c>
      <c r="E93" s="49" t="n">
        <v>1.54</v>
      </c>
      <c r="F93" s="48" t="n">
        <v>16.77</v>
      </c>
      <c r="G93" s="54" t="n">
        <v>9.93325441696113</v>
      </c>
      <c r="H93" s="51" t="n">
        <f aca="false">(I93+J93+K93+L93+M93)/5</f>
        <v>2.78106412325503</v>
      </c>
      <c r="I93" s="52" t="n">
        <v>0.66</v>
      </c>
      <c r="J93" s="40" t="n">
        <v>7.06</v>
      </c>
      <c r="K93" s="40" t="n">
        <v>1.36389467702216</v>
      </c>
      <c r="L93" s="40" t="n">
        <v>3.40323767476085</v>
      </c>
      <c r="M93" s="40" t="n">
        <v>1.41818826449211</v>
      </c>
      <c r="N93" s="41" t="n">
        <f aca="false">O93*10/$O$4</f>
        <v>32.9584419146893</v>
      </c>
      <c r="O93" s="25" t="n">
        <f aca="false">SUM(Q93:CM93)</f>
        <v>2403</v>
      </c>
      <c r="P93" s="53" t="n">
        <f aca="false">COUNTA(Q93:CM93)</f>
        <v>48</v>
      </c>
      <c r="Q93" s="44" t="n">
        <v>106</v>
      </c>
      <c r="R93" s="44" t="n">
        <v>83</v>
      </c>
      <c r="S93" s="44"/>
      <c r="T93" s="44" t="n">
        <v>2</v>
      </c>
      <c r="U93" s="44" t="n">
        <v>21</v>
      </c>
      <c r="W93" s="62" t="n">
        <v>3</v>
      </c>
      <c r="X93" s="62" t="n">
        <v>199</v>
      </c>
      <c r="Y93" s="62" t="n">
        <v>18</v>
      </c>
      <c r="Z93" s="62"/>
      <c r="AA93" s="62" t="n">
        <v>39</v>
      </c>
      <c r="AB93" s="0" t="n">
        <v>38</v>
      </c>
      <c r="AC93" s="0" t="n">
        <v>5</v>
      </c>
      <c r="AF93" s="0" t="n">
        <v>1</v>
      </c>
      <c r="AH93" s="0" t="n">
        <v>239</v>
      </c>
      <c r="AI93" s="0" t="n">
        <v>5</v>
      </c>
      <c r="AJ93" s="0" t="n">
        <v>9</v>
      </c>
      <c r="AN93" s="0" t="n">
        <v>100</v>
      </c>
      <c r="AQ93" s="0" t="n">
        <v>82</v>
      </c>
      <c r="AR93" s="0" t="n">
        <v>58</v>
      </c>
      <c r="AS93" s="0" t="n">
        <v>8</v>
      </c>
      <c r="AT93" s="0" t="n">
        <v>65</v>
      </c>
      <c r="AU93" s="0" t="n">
        <v>32</v>
      </c>
      <c r="AV93" s="0" t="n">
        <v>1</v>
      </c>
      <c r="AW93" s="0" t="n">
        <v>25</v>
      </c>
      <c r="AZ93" s="0" t="n">
        <v>97</v>
      </c>
      <c r="BA93" s="0" t="n">
        <v>36</v>
      </c>
      <c r="BB93" s="0" t="n">
        <v>29</v>
      </c>
      <c r="BC93" s="0" t="n">
        <v>15</v>
      </c>
      <c r="BD93" s="0" t="n">
        <v>12</v>
      </c>
      <c r="BE93" s="0" t="n">
        <v>120</v>
      </c>
      <c r="BF93" s="0" t="n">
        <v>171</v>
      </c>
      <c r="BH93" s="0" t="n">
        <v>58</v>
      </c>
      <c r="BI93" s="0" t="n">
        <v>5</v>
      </c>
      <c r="BN93" s="0" t="n">
        <v>194</v>
      </c>
      <c r="BO93" s="0" t="n">
        <v>37</v>
      </c>
      <c r="BP93" s="0" t="n">
        <v>7</v>
      </c>
      <c r="BQ93" s="0" t="n">
        <v>145</v>
      </c>
      <c r="BS93" s="0" t="n">
        <v>1</v>
      </c>
      <c r="BT93" s="0" t="n">
        <v>80</v>
      </c>
      <c r="BU93" s="0" t="n">
        <v>58</v>
      </c>
      <c r="BV93" s="0" t="n">
        <v>21</v>
      </c>
      <c r="BW93" s="0" t="n">
        <v>10</v>
      </c>
      <c r="BX93" s="0" t="n">
        <v>14</v>
      </c>
      <c r="CC93" s="0" t="n">
        <v>57</v>
      </c>
      <c r="CF93" s="0" t="n">
        <v>1</v>
      </c>
      <c r="CH93" s="0" t="n">
        <v>8</v>
      </c>
      <c r="CI93" s="0" t="n">
        <v>1</v>
      </c>
      <c r="CJ93" s="0" t="n">
        <v>69</v>
      </c>
      <c r="CK93" s="0" t="n">
        <v>15</v>
      </c>
      <c r="CL93" s="0" t="n">
        <v>3</v>
      </c>
    </row>
    <row r="94" customFormat="false" ht="12.75" hidden="false" customHeight="false" outlineLevel="0" collapsed="false">
      <c r="A94" s="1" t="s">
        <v>224</v>
      </c>
      <c r="B94" s="46"/>
      <c r="C94" s="47" t="n">
        <v>0.03</v>
      </c>
      <c r="D94" s="48" t="n">
        <v>0.05</v>
      </c>
      <c r="E94" s="49" t="n">
        <v>0.05</v>
      </c>
      <c r="F94" s="48" t="n">
        <v>0.13</v>
      </c>
      <c r="G94" s="54" t="n">
        <v>0.068944640753828</v>
      </c>
      <c r="H94" s="51" t="n">
        <f aca="false">(I94+J94+K94+L94+M94)/5</f>
        <v>0.0724661813760461</v>
      </c>
      <c r="I94" s="52" t="n">
        <v>0.122624156958921</v>
      </c>
      <c r="J94" s="40" t="n">
        <v>0.13</v>
      </c>
      <c r="K94" s="40"/>
      <c r="L94" s="40" t="n">
        <v>0.0919793966151582</v>
      </c>
      <c r="M94" s="40" t="n">
        <v>0.0177273533061514</v>
      </c>
      <c r="N94" s="41" t="n">
        <f aca="false">O94*10/$O$4</f>
        <v>0.0274310794129749</v>
      </c>
      <c r="O94" s="25" t="n">
        <f aca="false">SUM(Q94:CM94)</f>
        <v>2</v>
      </c>
      <c r="P94" s="53" t="n">
        <f aca="false">COUNTA(Q94:CM94)</f>
        <v>2</v>
      </c>
      <c r="Q94" s="44"/>
      <c r="R94" s="44"/>
      <c r="S94" s="44"/>
      <c r="T94" s="44"/>
      <c r="U94" s="44"/>
      <c r="AF94" s="0" t="n">
        <v>1</v>
      </c>
      <c r="AW94" s="0" t="n">
        <v>1</v>
      </c>
    </row>
    <row r="95" customFormat="false" ht="12.75" hidden="false" customHeight="false" outlineLevel="0" collapsed="false">
      <c r="A95" s="1" t="s">
        <v>225</v>
      </c>
      <c r="B95" s="46" t="n">
        <v>0.12</v>
      </c>
      <c r="C95" s="47" t="n">
        <v>0.01</v>
      </c>
      <c r="D95" s="48" t="n">
        <v>0.01</v>
      </c>
      <c r="E95" s="49"/>
      <c r="F95" s="48" t="n">
        <v>0.01</v>
      </c>
      <c r="G95" s="54" t="n">
        <v>0.0288892815076561</v>
      </c>
      <c r="H95" s="51" t="n">
        <f aca="false">(I95+J95+K95+L95+M95)/5</f>
        <v>0.0603100551646462</v>
      </c>
      <c r="I95" s="52" t="n">
        <v>0.0306560392397302</v>
      </c>
      <c r="J95" s="40"/>
      <c r="K95" s="40" t="n">
        <v>0.0568289448759235</v>
      </c>
      <c r="L95" s="40" t="n">
        <v>0.0367917586460633</v>
      </c>
      <c r="M95" s="40" t="n">
        <v>0.177273533061514</v>
      </c>
      <c r="N95" s="41" t="n">
        <f aca="false">O95*10/$O$4</f>
        <v>0.1097243176519</v>
      </c>
      <c r="O95" s="25" t="n">
        <f aca="false">SUM(Q95:CM95)</f>
        <v>8</v>
      </c>
      <c r="P95" s="53" t="n">
        <f aca="false">COUNTA(Q95:CM95)</f>
        <v>3</v>
      </c>
      <c r="Q95" s="44"/>
      <c r="R95" s="44" t="n">
        <v>1</v>
      </c>
      <c r="S95" s="44"/>
      <c r="T95" s="44"/>
      <c r="U95" s="44"/>
      <c r="AA95" s="0" t="n">
        <v>6</v>
      </c>
      <c r="BM95" s="0" t="n">
        <v>1</v>
      </c>
    </row>
    <row r="96" customFormat="false" ht="12.75" hidden="false" customHeight="false" outlineLevel="0" collapsed="false">
      <c r="A96" s="1" t="s">
        <v>226</v>
      </c>
      <c r="B96" s="46"/>
      <c r="C96" s="14" t="s">
        <v>135</v>
      </c>
      <c r="D96" s="48" t="n">
        <v>0.01</v>
      </c>
      <c r="E96" s="49" t="n">
        <v>0.02</v>
      </c>
      <c r="F96" s="48" t="n">
        <v>0.01</v>
      </c>
      <c r="G96" s="54" t="n">
        <v>0.005</v>
      </c>
      <c r="H96" s="51" t="n">
        <f aca="false">(I96+J96+K96+L96+M96)/5</f>
        <v>0.0126364119836908</v>
      </c>
      <c r="I96" s="52" t="n">
        <v>0.01</v>
      </c>
      <c r="J96" s="40"/>
      <c r="K96" s="40"/>
      <c r="L96" s="40"/>
      <c r="M96" s="40" t="n">
        <v>0.0531820599184542</v>
      </c>
      <c r="N96" s="41" t="n">
        <f aca="false">O96*10/$O$4</f>
        <v>0.0685776985324373</v>
      </c>
      <c r="O96" s="25" t="n">
        <f aca="false">SUM(Q96:CM96)</f>
        <v>5</v>
      </c>
      <c r="P96" s="53" t="n">
        <f aca="false">COUNTA(Q96:CM96)</f>
        <v>2</v>
      </c>
      <c r="Q96" s="44"/>
      <c r="R96" s="44"/>
      <c r="S96" s="44"/>
      <c r="T96" s="44"/>
      <c r="U96" s="44"/>
      <c r="AA96" s="0" t="n">
        <v>4</v>
      </c>
      <c r="BL96" s="0" t="n">
        <v>1</v>
      </c>
    </row>
    <row r="97" customFormat="false" ht="12.75" hidden="false" customHeight="false" outlineLevel="0" collapsed="false">
      <c r="A97" s="1" t="s">
        <v>227</v>
      </c>
      <c r="B97" s="46"/>
      <c r="C97" s="14" t="s">
        <v>135</v>
      </c>
      <c r="D97" s="55"/>
      <c r="E97" s="56" t="s">
        <v>135</v>
      </c>
      <c r="F97" s="48" t="n">
        <v>0.02</v>
      </c>
      <c r="G97" s="54" t="n">
        <v>0.025944640753828</v>
      </c>
      <c r="H97" s="51" t="n">
        <f aca="false">(I97+J97+K97+L97+M97)/5</f>
        <v>0.0345291924821111</v>
      </c>
      <c r="I97" s="52" t="n">
        <v>0.01</v>
      </c>
      <c r="J97" s="40"/>
      <c r="K97" s="40" t="n">
        <v>0.0378859632506157</v>
      </c>
      <c r="L97" s="40" t="n">
        <v>0.0183958793230316</v>
      </c>
      <c r="M97" s="40" t="n">
        <v>0.106364119836908</v>
      </c>
      <c r="N97" s="41" t="n">
        <f aca="false">O97*10/$O$4</f>
        <v>0.178302016184337</v>
      </c>
      <c r="O97" s="25" t="n">
        <f aca="false">SUM(Q97:CM97)</f>
        <v>13</v>
      </c>
      <c r="P97" s="53" t="n">
        <f aca="false">COUNTA(Q97:CM97)</f>
        <v>11</v>
      </c>
      <c r="Q97" s="44"/>
      <c r="R97" s="44"/>
      <c r="S97" s="44"/>
      <c r="T97" s="44"/>
      <c r="U97" s="44" t="n">
        <v>1</v>
      </c>
      <c r="W97" s="0" t="n">
        <v>1</v>
      </c>
      <c r="AA97" s="0" t="n">
        <v>1</v>
      </c>
      <c r="AE97" s="0" t="n">
        <v>1</v>
      </c>
      <c r="AU97" s="0" t="n">
        <v>1</v>
      </c>
      <c r="BD97" s="0" t="n">
        <v>2</v>
      </c>
      <c r="BI97" s="0" t="n">
        <v>1</v>
      </c>
      <c r="BM97" s="0" t="n">
        <v>1</v>
      </c>
      <c r="CD97" s="0" t="n">
        <v>2</v>
      </c>
      <c r="CF97" s="0" t="n">
        <v>1</v>
      </c>
      <c r="CJ97" s="0" t="n">
        <v>1</v>
      </c>
    </row>
    <row r="98" customFormat="false" ht="12.75" hidden="false" customHeight="false" outlineLevel="0" collapsed="false">
      <c r="A98" s="1" t="s">
        <v>228</v>
      </c>
      <c r="B98" s="46" t="n">
        <v>0.47</v>
      </c>
      <c r="C98" s="47" t="n">
        <v>0.83</v>
      </c>
      <c r="D98" s="48" t="n">
        <v>0.49</v>
      </c>
      <c r="E98" s="49" t="n">
        <v>0.64</v>
      </c>
      <c r="F98" s="48" t="n">
        <v>1.35</v>
      </c>
      <c r="G98" s="54" t="n">
        <v>3.04278445229682</v>
      </c>
      <c r="H98" s="51" t="n">
        <f aca="false">(I98+J98+K98+L98+M98)/5</f>
        <v>4.85147112184651</v>
      </c>
      <c r="I98" s="52" t="n">
        <v>5.59</v>
      </c>
      <c r="J98" s="40" t="n">
        <v>3.35</v>
      </c>
      <c r="K98" s="40" t="n">
        <v>5.11460503883311</v>
      </c>
      <c r="L98" s="40" t="n">
        <v>7.57910228108904</v>
      </c>
      <c r="M98" s="40" t="n">
        <v>2.62364828931041</v>
      </c>
      <c r="N98" s="41" t="n">
        <f aca="false">O98*10/$O$4</f>
        <v>24.3176518996023</v>
      </c>
      <c r="O98" s="25" t="n">
        <f aca="false">SUM(Q98:CM98)</f>
        <v>1773</v>
      </c>
      <c r="P98" s="53" t="n">
        <f aca="false">COUNTA(Q98:CM98)</f>
        <v>72</v>
      </c>
      <c r="Q98" s="44" t="n">
        <v>8</v>
      </c>
      <c r="R98" s="44" t="n">
        <v>45</v>
      </c>
      <c r="S98" s="44" t="n">
        <v>16</v>
      </c>
      <c r="T98" s="44" t="n">
        <v>5</v>
      </c>
      <c r="U98" s="44" t="n">
        <v>7</v>
      </c>
      <c r="V98" s="0" t="n">
        <v>48</v>
      </c>
      <c r="W98" s="62" t="n">
        <v>21</v>
      </c>
      <c r="X98" s="62" t="n">
        <v>58</v>
      </c>
      <c r="Y98" s="62" t="n">
        <v>25</v>
      </c>
      <c r="Z98" s="62" t="n">
        <v>7</v>
      </c>
      <c r="AA98" s="62" t="n">
        <v>6</v>
      </c>
      <c r="AB98" s="0" t="n">
        <v>2</v>
      </c>
      <c r="AC98" s="0" t="n">
        <v>14</v>
      </c>
      <c r="AD98" s="62" t="n">
        <v>19</v>
      </c>
      <c r="AE98" s="62" t="n">
        <v>27</v>
      </c>
      <c r="AF98" s="0" t="n">
        <v>5</v>
      </c>
      <c r="AG98" s="0" t="n">
        <v>11</v>
      </c>
      <c r="AH98" s="0" t="n">
        <v>54</v>
      </c>
      <c r="AI98" s="0" t="n">
        <v>92</v>
      </c>
      <c r="AJ98" s="0" t="n">
        <v>25</v>
      </c>
      <c r="AK98" s="0" t="n">
        <v>4</v>
      </c>
      <c r="AL98" s="0" t="n">
        <v>2</v>
      </c>
      <c r="AM98" s="0" t="n">
        <v>12</v>
      </c>
      <c r="AN98" s="0" t="n">
        <v>52</v>
      </c>
      <c r="AO98" s="0" t="n">
        <v>23</v>
      </c>
      <c r="AP98" s="0" t="n">
        <v>8</v>
      </c>
      <c r="AQ98" s="0" t="n">
        <v>28</v>
      </c>
      <c r="AR98" s="0" t="n">
        <v>14</v>
      </c>
      <c r="AS98" s="0" t="n">
        <v>65</v>
      </c>
      <c r="AT98" s="0" t="n">
        <v>36</v>
      </c>
      <c r="AU98" s="0" t="n">
        <v>4</v>
      </c>
      <c r="AV98" s="0" t="n">
        <v>15</v>
      </c>
      <c r="AW98" s="0" t="n">
        <v>24</v>
      </c>
      <c r="AX98" s="0" t="n">
        <v>8</v>
      </c>
      <c r="AY98" s="0" t="n">
        <v>5</v>
      </c>
      <c r="AZ98" s="0" t="n">
        <v>41</v>
      </c>
      <c r="BA98" s="0" t="n">
        <v>32</v>
      </c>
      <c r="BB98" s="0" t="n">
        <v>51</v>
      </c>
      <c r="BC98" s="0" t="n">
        <v>25</v>
      </c>
      <c r="BD98" s="0" t="n">
        <v>81</v>
      </c>
      <c r="BE98" s="0" t="n">
        <v>37</v>
      </c>
      <c r="BF98" s="0" t="n">
        <v>35</v>
      </c>
      <c r="BG98" s="0" t="n">
        <v>19</v>
      </c>
      <c r="BH98" s="0" t="n">
        <v>2</v>
      </c>
      <c r="BI98" s="0" t="n">
        <v>31</v>
      </c>
      <c r="BJ98" s="0" t="n">
        <v>12</v>
      </c>
      <c r="BK98" s="0" t="n">
        <v>7</v>
      </c>
      <c r="BM98" s="0" t="n">
        <v>7</v>
      </c>
      <c r="BN98" s="0" t="n">
        <v>9</v>
      </c>
      <c r="BO98" s="0" t="n">
        <v>13</v>
      </c>
      <c r="BP98" s="0" t="n">
        <v>14</v>
      </c>
      <c r="BQ98" s="0" t="n">
        <v>25</v>
      </c>
      <c r="BR98" s="0" t="n">
        <v>4</v>
      </c>
      <c r="BS98" s="0" t="n">
        <v>25</v>
      </c>
      <c r="BT98" s="0" t="n">
        <v>7</v>
      </c>
      <c r="BU98" s="0" t="n">
        <v>11</v>
      </c>
      <c r="BV98" s="0" t="n">
        <v>12</v>
      </c>
      <c r="BW98" s="0" t="n">
        <v>66</v>
      </c>
      <c r="BX98" s="0" t="n">
        <v>16</v>
      </c>
      <c r="BY98" s="0" t="n">
        <v>33</v>
      </c>
      <c r="BZ98" s="0" t="n">
        <v>90</v>
      </c>
      <c r="CA98" s="0" t="n">
        <v>22</v>
      </c>
      <c r="CB98" s="0" t="n">
        <v>28</v>
      </c>
      <c r="CC98" s="0" t="n">
        <v>59</v>
      </c>
      <c r="CD98" s="0" t="n">
        <v>29</v>
      </c>
      <c r="CE98" s="0" t="n">
        <v>32</v>
      </c>
      <c r="CF98" s="0" t="n">
        <v>42</v>
      </c>
      <c r="CG98" s="0" t="n">
        <v>32</v>
      </c>
      <c r="CH98" s="0" t="n">
        <v>13</v>
      </c>
      <c r="CJ98" s="0" t="n">
        <v>11</v>
      </c>
      <c r="CK98" s="0" t="n">
        <v>3</v>
      </c>
      <c r="CL98" s="0" t="n">
        <v>2</v>
      </c>
    </row>
    <row r="99" customFormat="false" ht="12.75" hidden="false" customHeight="false" outlineLevel="0" collapsed="false">
      <c r="A99" s="1" t="s">
        <v>229</v>
      </c>
      <c r="B99" s="46" t="n">
        <v>52.09</v>
      </c>
      <c r="C99" s="47" t="n">
        <v>25.73</v>
      </c>
      <c r="D99" s="48" t="n">
        <v>5.86</v>
      </c>
      <c r="E99" s="49" t="n">
        <v>57.54</v>
      </c>
      <c r="F99" s="48" t="n">
        <v>45.23</v>
      </c>
      <c r="G99" s="54" t="n">
        <v>29.8275005889282</v>
      </c>
      <c r="H99" s="51" t="n">
        <f aca="false">(I99+J99+K99+L99+M99)/5</f>
        <v>1.91862728791714</v>
      </c>
      <c r="I99" s="52" t="n">
        <v>3.54</v>
      </c>
      <c r="J99" s="40" t="n">
        <v>0.58</v>
      </c>
      <c r="K99" s="40" t="n">
        <v>2.78461829892025</v>
      </c>
      <c r="L99" s="40" t="n">
        <v>0.809418690213392</v>
      </c>
      <c r="M99" s="40" t="n">
        <v>1.87909945045205</v>
      </c>
      <c r="N99" s="41" t="n">
        <f aca="false">O99*10/$O$4</f>
        <v>935.331230283912</v>
      </c>
      <c r="O99" s="25" t="n">
        <f aca="false">SUM(Q99:CM99)</f>
        <v>68195</v>
      </c>
      <c r="P99" s="53" t="n">
        <f aca="false">COUNTA(Q99:CM99)</f>
        <v>70</v>
      </c>
      <c r="Q99" s="44" t="n">
        <v>25</v>
      </c>
      <c r="R99" s="44" t="n">
        <v>955</v>
      </c>
      <c r="S99" s="44" t="n">
        <v>32</v>
      </c>
      <c r="T99" s="44" t="n">
        <v>124</v>
      </c>
      <c r="U99" s="44" t="n">
        <v>170</v>
      </c>
      <c r="V99" s="0" t="n">
        <v>2722</v>
      </c>
      <c r="W99" s="62" t="n">
        <v>2102</v>
      </c>
      <c r="X99" s="62" t="n">
        <v>1133</v>
      </c>
      <c r="Y99" s="62" t="n">
        <v>7</v>
      </c>
      <c r="Z99" s="62" t="n">
        <v>2</v>
      </c>
      <c r="AA99" s="62" t="n">
        <v>120</v>
      </c>
      <c r="AB99" s="0" t="n">
        <v>3</v>
      </c>
      <c r="AC99" s="0" t="n">
        <v>135</v>
      </c>
      <c r="AD99" s="62" t="n">
        <v>1</v>
      </c>
      <c r="AE99" s="62" t="n">
        <v>1500</v>
      </c>
      <c r="AG99" s="0" t="n">
        <v>1541</v>
      </c>
      <c r="AH99" s="0" t="n">
        <v>2900</v>
      </c>
      <c r="AI99" s="0" t="n">
        <v>898</v>
      </c>
      <c r="AJ99" s="0" t="n">
        <v>447</v>
      </c>
      <c r="AK99" s="0" t="n">
        <v>466</v>
      </c>
      <c r="AM99" s="0" t="n">
        <v>591</v>
      </c>
      <c r="AN99" s="0" t="n">
        <v>2153</v>
      </c>
      <c r="AO99" s="0" t="n">
        <v>64</v>
      </c>
      <c r="AP99" s="0" t="n">
        <v>250</v>
      </c>
      <c r="AQ99" s="0" t="n">
        <v>2320</v>
      </c>
      <c r="AR99" s="0" t="n">
        <v>648</v>
      </c>
      <c r="AS99" s="0" t="n">
        <v>1458</v>
      </c>
      <c r="AT99" s="0" t="n">
        <v>1285</v>
      </c>
      <c r="AU99" s="0" t="n">
        <v>568</v>
      </c>
      <c r="AV99" s="0" t="n">
        <v>135</v>
      </c>
      <c r="AW99" s="0" t="n">
        <v>329</v>
      </c>
      <c r="AX99" s="0" t="n">
        <v>49</v>
      </c>
      <c r="AY99" s="0" t="n">
        <v>7</v>
      </c>
      <c r="AZ99" s="0" t="n">
        <v>992</v>
      </c>
      <c r="BA99" s="0" t="n">
        <v>47</v>
      </c>
      <c r="BB99" s="0" t="n">
        <v>2597</v>
      </c>
      <c r="BC99" s="0" t="n">
        <v>454</v>
      </c>
      <c r="BD99" s="0" t="n">
        <v>2780</v>
      </c>
      <c r="BE99" s="0" t="n">
        <v>2379</v>
      </c>
      <c r="BF99" s="0" t="n">
        <v>259</v>
      </c>
      <c r="BG99" s="0" t="n">
        <v>2</v>
      </c>
      <c r="BH99" s="0" t="n">
        <v>63</v>
      </c>
      <c r="BI99" s="0" t="n">
        <v>848</v>
      </c>
      <c r="BJ99" s="0" t="n">
        <v>167</v>
      </c>
      <c r="BK99" s="0" t="n">
        <v>48</v>
      </c>
      <c r="BM99" s="0" t="n">
        <v>341</v>
      </c>
      <c r="BN99" s="0" t="n">
        <v>1896</v>
      </c>
      <c r="BO99" s="0" t="n">
        <v>1144</v>
      </c>
      <c r="BP99" s="0" t="n">
        <v>271</v>
      </c>
      <c r="BQ99" s="0" t="n">
        <v>821</v>
      </c>
      <c r="BS99" s="0" t="n">
        <v>512</v>
      </c>
      <c r="BT99" s="0" t="n">
        <v>390</v>
      </c>
      <c r="BU99" s="0" t="n">
        <v>13</v>
      </c>
      <c r="BV99" s="0" t="n">
        <v>6530</v>
      </c>
      <c r="BW99" s="0" t="n">
        <v>4084</v>
      </c>
      <c r="BX99" s="0" t="n">
        <v>2900</v>
      </c>
      <c r="BY99" s="0" t="n">
        <v>1700</v>
      </c>
      <c r="BZ99" s="0" t="n">
        <v>100</v>
      </c>
      <c r="CA99" s="0" t="n">
        <v>4007</v>
      </c>
      <c r="CB99" s="0" t="n">
        <v>1517</v>
      </c>
      <c r="CC99" s="0" t="n">
        <v>2846</v>
      </c>
      <c r="CD99" s="0" t="n">
        <v>71</v>
      </c>
      <c r="CE99" s="0" t="n">
        <v>108</v>
      </c>
      <c r="CF99" s="0" t="n">
        <v>110</v>
      </c>
      <c r="CG99" s="0" t="n">
        <v>600</v>
      </c>
      <c r="CH99" s="0" t="n">
        <v>501</v>
      </c>
      <c r="CI99" s="0" t="n">
        <v>155</v>
      </c>
      <c r="CJ99" s="0" t="n">
        <v>1710</v>
      </c>
      <c r="CK99" s="0" t="n">
        <v>8</v>
      </c>
      <c r="CL99" s="0" t="n">
        <v>84</v>
      </c>
    </row>
    <row r="100" customFormat="false" ht="12.75" hidden="false" customHeight="false" outlineLevel="0" collapsed="false">
      <c r="A100" s="1" t="s">
        <v>230</v>
      </c>
      <c r="B100" s="46"/>
      <c r="C100" s="14" t="s">
        <v>135</v>
      </c>
      <c r="D100" s="55"/>
      <c r="E100" s="56"/>
      <c r="F100" s="55" t="s">
        <v>135</v>
      </c>
      <c r="G100" s="50" t="s">
        <v>135</v>
      </c>
      <c r="H100" s="51" t="n">
        <f aca="false">(I100+J100+K100+L100+M100)/5</f>
        <v>0.00378859632506157</v>
      </c>
      <c r="I100" s="52"/>
      <c r="J100" s="40"/>
      <c r="K100" s="40" t="n">
        <v>0.0189429816253078</v>
      </c>
      <c r="L100" s="40"/>
      <c r="M100" s="40"/>
      <c r="N100" s="41" t="n">
        <f aca="false">O100*10/$O$4</f>
        <v>0.0137155397064875</v>
      </c>
      <c r="O100" s="25" t="n">
        <f aca="false">SUM(Q100:CM100)</f>
        <v>1</v>
      </c>
      <c r="P100" s="53" t="n">
        <f aca="false">COUNTA(Q100:CM100)</f>
        <v>1</v>
      </c>
      <c r="Q100" s="44"/>
      <c r="R100" s="44"/>
      <c r="S100" s="44"/>
      <c r="T100" s="44"/>
      <c r="U100" s="44"/>
      <c r="AQ100" s="0" t="n">
        <v>1</v>
      </c>
    </row>
    <row r="101" customFormat="false" ht="12.75" hidden="false" customHeight="false" outlineLevel="0" collapsed="false">
      <c r="A101" s="1" t="s">
        <v>231</v>
      </c>
      <c r="B101" s="46" t="n">
        <v>0.06</v>
      </c>
      <c r="C101" s="47" t="n">
        <v>0.01</v>
      </c>
      <c r="D101" s="48" t="n">
        <v>0.01</v>
      </c>
      <c r="E101" s="49" t="n">
        <v>0.01</v>
      </c>
      <c r="F101" s="48" t="n">
        <v>0.01</v>
      </c>
      <c r="G101" s="54" t="n">
        <v>0.00747232037691402</v>
      </c>
      <c r="H101" s="51" t="n">
        <f aca="false">(I101+J101+K101+L101+M101)/5</f>
        <v>0.00378859632506157</v>
      </c>
      <c r="I101" s="52"/>
      <c r="J101" s="40"/>
      <c r="K101" s="40" t="n">
        <v>0.0189429816253078</v>
      </c>
      <c r="L101" s="40"/>
      <c r="M101" s="40"/>
      <c r="N101" s="41" t="n">
        <f aca="false">O101*10/$O$4</f>
        <v>1.19325195446441</v>
      </c>
      <c r="O101" s="25" t="n">
        <f aca="false">SUM(Q101:CM101)</f>
        <v>87</v>
      </c>
      <c r="P101" s="53" t="n">
        <f aca="false">COUNTA(Q101:CM101)</f>
        <v>24</v>
      </c>
      <c r="Q101" s="44"/>
      <c r="R101" s="44" t="n">
        <v>5</v>
      </c>
      <c r="S101" s="44"/>
      <c r="T101" s="44"/>
      <c r="U101" s="44" t="n">
        <v>2</v>
      </c>
      <c r="V101" s="0" t="n">
        <v>3</v>
      </c>
      <c r="X101" s="0" t="n">
        <v>4</v>
      </c>
      <c r="AC101" s="0" t="n">
        <v>1</v>
      </c>
      <c r="AI101" s="0" t="n">
        <v>1</v>
      </c>
      <c r="AN101" s="0" t="n">
        <v>1</v>
      </c>
      <c r="AQ101" s="0" t="n">
        <v>9</v>
      </c>
      <c r="AR101" s="0" t="n">
        <v>1</v>
      </c>
      <c r="AS101" s="0" t="n">
        <v>6</v>
      </c>
      <c r="AZ101" s="0" t="n">
        <v>1</v>
      </c>
      <c r="BB101" s="0" t="n">
        <v>1</v>
      </c>
      <c r="BD101" s="0" t="n">
        <v>11</v>
      </c>
      <c r="BI101" s="0" t="n">
        <v>3</v>
      </c>
      <c r="BS101" s="0" t="n">
        <v>1</v>
      </c>
      <c r="BT101" s="0" t="n">
        <v>12</v>
      </c>
      <c r="BV101" s="0" t="n">
        <v>1</v>
      </c>
      <c r="BW101" s="0" t="n">
        <v>2</v>
      </c>
      <c r="BX101" s="0" t="n">
        <v>4</v>
      </c>
      <c r="CA101" s="0" t="n">
        <v>1</v>
      </c>
      <c r="CB101" s="0" t="n">
        <v>3</v>
      </c>
      <c r="CC101" s="0" t="n">
        <v>3</v>
      </c>
      <c r="CG101" s="0" t="n">
        <v>7</v>
      </c>
      <c r="CJ101" s="0" t="n">
        <v>4</v>
      </c>
    </row>
    <row r="102" customFormat="false" ht="12.75" hidden="false" customHeight="false" outlineLevel="0" collapsed="false">
      <c r="A102" s="1" t="s">
        <v>232</v>
      </c>
      <c r="B102" s="46"/>
      <c r="C102" s="14" t="s">
        <v>135</v>
      </c>
      <c r="D102" s="55"/>
      <c r="E102" s="56"/>
      <c r="F102" s="55" t="s">
        <v>135</v>
      </c>
      <c r="G102" s="50" t="s">
        <v>135</v>
      </c>
      <c r="H102" s="51" t="n">
        <f aca="false">(I102+J102+K102+L102+M102)/5</f>
        <v>0.00378859632506157</v>
      </c>
      <c r="I102" s="52"/>
      <c r="J102" s="40"/>
      <c r="K102" s="40" t="n">
        <v>0.0189429816253078</v>
      </c>
      <c r="L102" s="40"/>
      <c r="M102" s="40"/>
      <c r="N102" s="41" t="n">
        <f aca="false">O102*10/$O$4</f>
        <v>0.164586476477849</v>
      </c>
      <c r="O102" s="25" t="n">
        <f aca="false">SUM(Q102:CM102)</f>
        <v>12</v>
      </c>
      <c r="P102" s="53" t="n">
        <f aca="false">COUNTA(Q102:CM102)</f>
        <v>9</v>
      </c>
      <c r="Q102" s="44"/>
      <c r="R102" s="44" t="n">
        <v>1</v>
      </c>
      <c r="S102" s="44"/>
      <c r="T102" s="44"/>
      <c r="U102" s="44"/>
      <c r="Z102" s="0" t="n">
        <v>1</v>
      </c>
      <c r="AN102" s="0" t="n">
        <v>3</v>
      </c>
      <c r="AO102" s="0" t="n">
        <v>1</v>
      </c>
      <c r="AS102" s="0" t="n">
        <v>1</v>
      </c>
      <c r="AU102" s="0" t="n">
        <v>1</v>
      </c>
      <c r="BE102" s="0" t="n">
        <v>1</v>
      </c>
      <c r="BG102" s="0" t="n">
        <v>2</v>
      </c>
      <c r="BW102" s="0" t="n">
        <v>1</v>
      </c>
    </row>
    <row r="103" customFormat="false" ht="12.75" hidden="false" customHeight="false" outlineLevel="0" collapsed="false">
      <c r="A103" s="1" t="s">
        <v>233</v>
      </c>
      <c r="B103" s="46"/>
      <c r="C103" s="47"/>
      <c r="D103" s="55" t="s">
        <v>135</v>
      </c>
      <c r="E103" s="56"/>
      <c r="F103" s="55" t="s">
        <v>135</v>
      </c>
      <c r="G103" s="50" t="s">
        <v>135</v>
      </c>
      <c r="H103" s="51" t="n">
        <f aca="false">(I103+J103+K103+L103+M103)/5</f>
        <v>0.00378859632506157</v>
      </c>
      <c r="I103" s="52"/>
      <c r="J103" s="40"/>
      <c r="K103" s="40" t="n">
        <v>0.0189429816253078</v>
      </c>
      <c r="L103" s="40"/>
      <c r="M103" s="40"/>
      <c r="N103" s="41" t="n">
        <f aca="false">O103*10/$O$4</f>
        <v>0</v>
      </c>
      <c r="O103" s="25" t="n">
        <f aca="false">SUM(Q103:CM103)</f>
        <v>0</v>
      </c>
      <c r="P103" s="53" t="n">
        <f aca="false">COUNTA(Q103:CM103)</f>
        <v>0</v>
      </c>
      <c r="Q103" s="44"/>
      <c r="R103" s="44"/>
      <c r="S103" s="44"/>
      <c r="T103" s="44"/>
      <c r="U103" s="44"/>
    </row>
    <row r="104" customFormat="false" ht="12.75" hidden="false" customHeight="false" outlineLevel="0" collapsed="false">
      <c r="A104" s="1" t="s">
        <v>234</v>
      </c>
      <c r="B104" s="46"/>
      <c r="C104" s="47"/>
      <c r="D104" s="55"/>
      <c r="E104" s="56"/>
      <c r="F104" s="55"/>
      <c r="G104" s="50"/>
      <c r="H104" s="51" t="n">
        <f aca="false">(I104+J104+K104+L104+M104)/5</f>
        <v>0</v>
      </c>
      <c r="I104" s="52"/>
      <c r="J104" s="40"/>
      <c r="K104" s="40"/>
      <c r="L104" s="40"/>
      <c r="M104" s="40"/>
      <c r="N104" s="41" t="n">
        <f aca="false">O104*10/$O$4</f>
        <v>0</v>
      </c>
      <c r="O104" s="25" t="n">
        <f aca="false">SUM(Q104:CM104)</f>
        <v>0</v>
      </c>
      <c r="P104" s="53" t="n">
        <f aca="false">COUNTA(Q104:CM104)</f>
        <v>0</v>
      </c>
      <c r="Q104" s="44"/>
      <c r="R104" s="44"/>
      <c r="S104" s="44"/>
      <c r="T104" s="44"/>
      <c r="U104" s="44"/>
    </row>
    <row r="105" customFormat="false" ht="12.75" hidden="false" customHeight="false" outlineLevel="0" collapsed="false">
      <c r="A105" s="1" t="s">
        <v>235</v>
      </c>
      <c r="B105" s="63" t="n">
        <v>7.2</v>
      </c>
      <c r="C105" s="47" t="n">
        <v>8.25</v>
      </c>
      <c r="D105" s="54" t="n">
        <v>11.19</v>
      </c>
      <c r="E105" s="49" t="n">
        <v>9.69</v>
      </c>
      <c r="F105" s="48" t="n">
        <v>11.59</v>
      </c>
      <c r="G105" s="54" t="n">
        <v>6.32645583038869</v>
      </c>
      <c r="H105" s="51" t="n">
        <f aca="false">(I105+J105+K105+L105+M105)/5</f>
        <v>4.64681903522612</v>
      </c>
      <c r="I105" s="52" t="n">
        <v>2.88</v>
      </c>
      <c r="J105" s="40" t="n">
        <v>5.07</v>
      </c>
      <c r="K105" s="40" t="n">
        <v>3.18242091305171</v>
      </c>
      <c r="L105" s="40" t="n">
        <v>3.73436350257542</v>
      </c>
      <c r="M105" s="40" t="n">
        <v>8.36731076050346</v>
      </c>
      <c r="N105" s="41" t="n">
        <f aca="false">O105*10/$O$4</f>
        <v>3.36030722808943</v>
      </c>
      <c r="O105" s="25" t="n">
        <f aca="false">SUM(Q105:CM105)</f>
        <v>245</v>
      </c>
      <c r="P105" s="53" t="n">
        <f aca="false">COUNTA(Q105:CM105)</f>
        <v>48</v>
      </c>
      <c r="Q105" s="44" t="n">
        <v>2</v>
      </c>
      <c r="R105" s="44" t="n">
        <v>19</v>
      </c>
      <c r="S105" s="44" t="n">
        <v>3</v>
      </c>
      <c r="T105" s="44"/>
      <c r="U105" s="44" t="n">
        <v>5</v>
      </c>
      <c r="W105" s="62" t="n">
        <v>4</v>
      </c>
      <c r="X105" s="0" t="n">
        <v>3</v>
      </c>
      <c r="Z105" s="62" t="n">
        <v>6</v>
      </c>
      <c r="AC105" s="0" t="n">
        <v>9</v>
      </c>
      <c r="AD105" s="0" t="n">
        <v>2</v>
      </c>
      <c r="AE105" s="0" t="n">
        <v>3</v>
      </c>
      <c r="AF105" s="0" t="n">
        <v>9</v>
      </c>
      <c r="AG105" s="0" t="n">
        <v>4</v>
      </c>
      <c r="AJ105" s="0" t="n">
        <v>3</v>
      </c>
      <c r="AL105" s="0" t="n">
        <v>3</v>
      </c>
      <c r="AN105" s="0" t="n">
        <v>4</v>
      </c>
      <c r="AO105" s="0" t="n">
        <v>6</v>
      </c>
      <c r="AP105" s="0" t="n">
        <v>16</v>
      </c>
      <c r="AQ105" s="0" t="n">
        <v>8</v>
      </c>
      <c r="AR105" s="0" t="n">
        <v>2</v>
      </c>
      <c r="AS105" s="0" t="n">
        <v>6</v>
      </c>
      <c r="AU105" s="0" t="n">
        <v>8</v>
      </c>
      <c r="AV105" s="0" t="n">
        <v>1</v>
      </c>
      <c r="AW105" s="0" t="n">
        <v>1</v>
      </c>
      <c r="AY105" s="0" t="n">
        <v>6</v>
      </c>
      <c r="AZ105" s="0" t="n">
        <v>6</v>
      </c>
      <c r="BA105" s="0" t="n">
        <v>9</v>
      </c>
      <c r="BC105" s="0" t="n">
        <v>2</v>
      </c>
      <c r="BD105" s="0" t="n">
        <v>4</v>
      </c>
      <c r="BE105" s="0" t="n">
        <v>2</v>
      </c>
      <c r="BF105" s="0" t="n">
        <v>2</v>
      </c>
      <c r="BG105" s="0" t="n">
        <v>7</v>
      </c>
      <c r="BH105" s="0" t="n">
        <v>4</v>
      </c>
      <c r="BI105" s="0" t="n">
        <v>10</v>
      </c>
      <c r="BJ105" s="0" t="n">
        <v>9</v>
      </c>
      <c r="BL105" s="0" t="n">
        <v>2</v>
      </c>
      <c r="BM105" s="0" t="n">
        <v>1</v>
      </c>
      <c r="BO105" s="0" t="n">
        <v>3</v>
      </c>
      <c r="BS105" s="0" t="n">
        <v>3</v>
      </c>
      <c r="BU105" s="0" t="n">
        <v>3</v>
      </c>
      <c r="BW105" s="0" t="n">
        <v>12</v>
      </c>
      <c r="BY105" s="0" t="n">
        <v>2</v>
      </c>
      <c r="BZ105" s="0" t="n">
        <v>4</v>
      </c>
      <c r="CC105" s="0" t="n">
        <v>7</v>
      </c>
      <c r="CD105" s="0" t="n">
        <v>3</v>
      </c>
      <c r="CF105" s="0" t="n">
        <v>7</v>
      </c>
      <c r="CG105" s="0" t="n">
        <v>2</v>
      </c>
      <c r="CI105" s="0" t="n">
        <v>3</v>
      </c>
      <c r="CJ105" s="0" t="n">
        <v>5</v>
      </c>
    </row>
    <row r="106" customFormat="false" ht="12.75" hidden="false" customHeight="false" outlineLevel="0" collapsed="false">
      <c r="A106" s="1" t="s">
        <v>236</v>
      </c>
      <c r="B106" s="46"/>
      <c r="C106" s="47"/>
      <c r="D106" s="48"/>
      <c r="E106" s="49"/>
      <c r="F106" s="48" t="n">
        <v>0.08</v>
      </c>
      <c r="G106" s="54" t="n">
        <v>0.119630520245361</v>
      </c>
      <c r="H106" s="51" t="n">
        <f aca="false">(I106+J106+K106+L106+M106)/5</f>
        <v>0.105577192650123</v>
      </c>
      <c r="I106" s="52" t="n">
        <v>0.46</v>
      </c>
      <c r="J106" s="40" t="n">
        <v>0.03</v>
      </c>
      <c r="K106" s="40" t="n">
        <v>0.0378859632506157</v>
      </c>
      <c r="L106" s="40"/>
      <c r="M106" s="40"/>
      <c r="N106" s="41" t="n">
        <f aca="false">O106*10/$O$4</f>
        <v>0.0411466191194624</v>
      </c>
      <c r="O106" s="25" t="n">
        <f aca="false">SUM(Q106:CM106)</f>
        <v>3</v>
      </c>
      <c r="P106" s="53" t="n">
        <f aca="false">COUNTA(Q106:CM106)</f>
        <v>2</v>
      </c>
      <c r="Q106" s="44"/>
      <c r="R106" s="44"/>
      <c r="S106" s="44"/>
      <c r="T106" s="44"/>
      <c r="U106" s="44"/>
      <c r="BI106" s="0" t="n">
        <v>2</v>
      </c>
      <c r="CC106" s="0" t="n">
        <v>1</v>
      </c>
    </row>
    <row r="107" customFormat="false" ht="12.75" hidden="false" customHeight="false" outlineLevel="0" collapsed="false">
      <c r="A107" s="1" t="s">
        <v>237</v>
      </c>
      <c r="B107" s="46" t="n">
        <v>0.79</v>
      </c>
      <c r="C107" s="47" t="n">
        <v>1.29</v>
      </c>
      <c r="D107" s="48" t="n">
        <v>2.29</v>
      </c>
      <c r="E107" s="49" t="n">
        <v>0.52</v>
      </c>
      <c r="F107" s="48" t="n">
        <v>0.97</v>
      </c>
      <c r="G107" s="54" t="n">
        <v>1.51735290221905</v>
      </c>
      <c r="H107" s="51" t="n">
        <f aca="false">(I107+J107+K107+L107+M107)/5</f>
        <v>1.3418975050183</v>
      </c>
      <c r="I107" s="52" t="n">
        <v>0.24</v>
      </c>
      <c r="J107" s="40" t="n">
        <v>0.78</v>
      </c>
      <c r="K107" s="40" t="n">
        <v>0.928206099640083</v>
      </c>
      <c r="L107" s="40" t="n">
        <v>0.772626931567329</v>
      </c>
      <c r="M107" s="40" t="n">
        <v>3.98865449388406</v>
      </c>
      <c r="N107" s="41" t="n">
        <f aca="false">O107*10/$O$4</f>
        <v>0.425181730901111</v>
      </c>
      <c r="O107" s="25" t="n">
        <f aca="false">SUM(Q107:CM107)</f>
        <v>31</v>
      </c>
      <c r="P107" s="53" t="n">
        <f aca="false">COUNTA(Q107:CM107)</f>
        <v>4</v>
      </c>
      <c r="Q107" s="44"/>
      <c r="R107" s="44"/>
      <c r="S107" s="44"/>
      <c r="T107" s="44"/>
      <c r="U107" s="44"/>
      <c r="Z107" s="0" t="n">
        <v>4</v>
      </c>
      <c r="AG107" s="0" t="n">
        <v>11</v>
      </c>
      <c r="AJ107" s="0" t="n">
        <v>8</v>
      </c>
      <c r="BC107" s="0" t="n">
        <v>8</v>
      </c>
    </row>
    <row r="108" customFormat="false" ht="12.75" hidden="false" customHeight="false" outlineLevel="0" collapsed="false">
      <c r="A108" s="1" t="s">
        <v>238</v>
      </c>
      <c r="B108" s="46" t="n">
        <v>10.23</v>
      </c>
      <c r="C108" s="47" t="n">
        <v>8.59</v>
      </c>
      <c r="D108" s="54" t="n">
        <v>8.7</v>
      </c>
      <c r="E108" s="49" t="n">
        <v>7.61</v>
      </c>
      <c r="F108" s="48" t="n">
        <v>4.68</v>
      </c>
      <c r="G108" s="54" t="n">
        <v>3.69729446407538</v>
      </c>
      <c r="H108" s="51" t="n">
        <f aca="false">(I108+J108+K108+L108+M108)/5</f>
        <v>2.39409488421632</v>
      </c>
      <c r="I108" s="52" t="n">
        <v>1.56</v>
      </c>
      <c r="J108" s="40" t="n">
        <v>3.95</v>
      </c>
      <c r="K108" s="40" t="n">
        <v>2.21632885016102</v>
      </c>
      <c r="L108" s="40" t="n">
        <v>2.1523178807947</v>
      </c>
      <c r="M108" s="40" t="n">
        <v>2.09182769012586</v>
      </c>
      <c r="N108" s="41" t="n">
        <f aca="false">O108*10/$O$4</f>
        <v>1.71444246331093</v>
      </c>
      <c r="O108" s="25" t="n">
        <f aca="false">SUM(Q108:CM108)</f>
        <v>125</v>
      </c>
      <c r="P108" s="53" t="n">
        <f aca="false">COUNTA(Q108:CM108)</f>
        <v>36</v>
      </c>
      <c r="Q108" s="44" t="n">
        <v>1</v>
      </c>
      <c r="R108" s="44" t="n">
        <v>4</v>
      </c>
      <c r="S108" s="44"/>
      <c r="T108" s="44"/>
      <c r="U108" s="44"/>
      <c r="V108" s="62" t="n">
        <v>2</v>
      </c>
      <c r="W108" s="62"/>
      <c r="AC108" s="0" t="n">
        <v>5</v>
      </c>
      <c r="AD108" s="0" t="n">
        <v>5</v>
      </c>
      <c r="AE108" s="0" t="n">
        <v>4</v>
      </c>
      <c r="AF108" s="0" t="n">
        <v>12</v>
      </c>
      <c r="AG108" s="0" t="n">
        <v>6</v>
      </c>
      <c r="AJ108" s="0" t="n">
        <v>6</v>
      </c>
      <c r="AL108" s="0" t="n">
        <v>4</v>
      </c>
      <c r="AN108" s="0" t="n">
        <v>3</v>
      </c>
      <c r="AO108" s="0" t="n">
        <v>3</v>
      </c>
      <c r="AP108" s="0" t="n">
        <v>11</v>
      </c>
      <c r="AS108" s="0" t="n">
        <v>5</v>
      </c>
      <c r="AU108" s="0" t="n">
        <v>1</v>
      </c>
      <c r="AV108" s="0" t="n">
        <v>1</v>
      </c>
      <c r="AY108" s="0" t="n">
        <v>5</v>
      </c>
      <c r="AZ108" s="0" t="n">
        <v>1</v>
      </c>
      <c r="BA108" s="0" t="n">
        <v>1</v>
      </c>
      <c r="BF108" s="0" t="n">
        <v>2</v>
      </c>
      <c r="BH108" s="0" t="n">
        <v>1</v>
      </c>
      <c r="BI108" s="0" t="n">
        <v>1</v>
      </c>
      <c r="BJ108" s="0" t="n">
        <v>3</v>
      </c>
      <c r="BK108" s="0" t="n">
        <v>4</v>
      </c>
      <c r="BO108" s="0" t="n">
        <v>1</v>
      </c>
      <c r="BQ108" s="0" t="n">
        <v>2</v>
      </c>
      <c r="BR108" s="0" t="n">
        <v>2</v>
      </c>
      <c r="BS108" s="0" t="n">
        <v>4</v>
      </c>
      <c r="BT108" s="0" t="n">
        <v>1</v>
      </c>
      <c r="BU108" s="0" t="n">
        <v>14</v>
      </c>
      <c r="CA108" s="0" t="n">
        <v>1</v>
      </c>
      <c r="CG108" s="0" t="n">
        <v>2</v>
      </c>
      <c r="CJ108" s="0" t="n">
        <v>2</v>
      </c>
      <c r="CK108" s="0" t="n">
        <v>2</v>
      </c>
      <c r="CL108" s="0" t="n">
        <v>1</v>
      </c>
      <c r="CM108" s="0" t="n">
        <v>2</v>
      </c>
    </row>
    <row r="109" customFormat="false" ht="12.75" hidden="false" customHeight="false" outlineLevel="0" collapsed="false">
      <c r="A109" s="1" t="s">
        <v>239</v>
      </c>
      <c r="B109" s="46"/>
      <c r="C109" s="47" t="n">
        <v>0.01</v>
      </c>
      <c r="D109" s="55" t="s">
        <v>135</v>
      </c>
      <c r="E109" s="49"/>
      <c r="F109" s="55" t="s">
        <v>135</v>
      </c>
      <c r="G109" s="54"/>
      <c r="H109" s="51" t="n">
        <f aca="false">(I109+J109+K109+L109+M109)/5</f>
        <v>0</v>
      </c>
      <c r="I109" s="52"/>
      <c r="J109" s="40"/>
      <c r="K109" s="40"/>
      <c r="L109" s="40"/>
      <c r="M109" s="40"/>
      <c r="N109" s="41" t="n">
        <f aca="false">O109*10/$O$4</f>
        <v>0</v>
      </c>
      <c r="O109" s="25" t="n">
        <f aca="false">SUM(Q109:CM109)</f>
        <v>0</v>
      </c>
      <c r="P109" s="53" t="n">
        <f aca="false">COUNTA(Q109:CM109)</f>
        <v>0</v>
      </c>
      <c r="Q109" s="44"/>
      <c r="R109" s="44"/>
      <c r="S109" s="44"/>
      <c r="T109" s="44"/>
      <c r="U109" s="44"/>
    </row>
    <row r="110" customFormat="false" ht="12.75" hidden="false" customHeight="false" outlineLevel="0" collapsed="false">
      <c r="A110" s="1" t="s">
        <v>240</v>
      </c>
      <c r="B110" s="46" t="n">
        <v>7.16</v>
      </c>
      <c r="C110" s="47" t="n">
        <v>3.98</v>
      </c>
      <c r="D110" s="48" t="n">
        <v>5.02</v>
      </c>
      <c r="E110" s="49" t="n">
        <v>4.32</v>
      </c>
      <c r="F110" s="54" t="n">
        <v>3.6</v>
      </c>
      <c r="G110" s="54" t="n">
        <v>3.41443462897526</v>
      </c>
      <c r="H110" s="51" t="n">
        <f aca="false">(I110+J110+K110+L110+M110)/5</f>
        <v>2.75444439712954</v>
      </c>
      <c r="I110" s="52" t="n">
        <v>2.08</v>
      </c>
      <c r="J110" s="40" t="n">
        <v>3.43</v>
      </c>
      <c r="K110" s="40" t="n">
        <v>2.74673233566963</v>
      </c>
      <c r="L110" s="40" t="n">
        <v>2.5018395879323</v>
      </c>
      <c r="M110" s="40" t="n">
        <v>3.01365006204574</v>
      </c>
      <c r="N110" s="41" t="n">
        <f aca="false">O110*10/$O$4</f>
        <v>2.75682348100398</v>
      </c>
      <c r="O110" s="25" t="n">
        <f aca="false">SUM(Q110:CM110)</f>
        <v>201</v>
      </c>
      <c r="P110" s="53" t="n">
        <f aca="false">COUNTA(Q110:CM110)</f>
        <v>46</v>
      </c>
      <c r="Q110" s="44" t="n">
        <v>1</v>
      </c>
      <c r="R110" s="44" t="n">
        <v>6</v>
      </c>
      <c r="S110" s="44"/>
      <c r="T110" s="44" t="n">
        <v>6</v>
      </c>
      <c r="U110" s="44" t="n">
        <v>9</v>
      </c>
      <c r="V110" s="62" t="n">
        <v>2</v>
      </c>
      <c r="W110" s="62" t="n">
        <v>1</v>
      </c>
      <c r="Y110" s="0" t="n">
        <v>1</v>
      </c>
      <c r="Z110" s="62" t="n">
        <v>1</v>
      </c>
      <c r="AC110" s="0" t="n">
        <v>10</v>
      </c>
      <c r="AD110" s="0" t="n">
        <v>3</v>
      </c>
      <c r="AE110" s="0" t="n">
        <v>4</v>
      </c>
      <c r="AF110" s="0" t="n">
        <v>7</v>
      </c>
      <c r="AG110" s="0" t="n">
        <v>6</v>
      </c>
      <c r="AJ110" s="0" t="n">
        <v>8</v>
      </c>
      <c r="AN110" s="0" t="n">
        <v>2</v>
      </c>
      <c r="AO110" s="0" t="n">
        <v>3</v>
      </c>
      <c r="AP110" s="0" t="n">
        <v>9</v>
      </c>
      <c r="AQ110" s="0" t="n">
        <v>5</v>
      </c>
      <c r="AR110" s="0" t="n">
        <v>4</v>
      </c>
      <c r="AS110" s="0" t="n">
        <v>23</v>
      </c>
      <c r="AU110" s="0" t="n">
        <v>9</v>
      </c>
      <c r="AV110" s="0" t="n">
        <v>7</v>
      </c>
      <c r="AX110" s="0" t="n">
        <v>1</v>
      </c>
      <c r="AY110" s="0" t="n">
        <v>7</v>
      </c>
      <c r="AZ110" s="0" t="n">
        <v>4</v>
      </c>
      <c r="BB110" s="0" t="n">
        <v>2</v>
      </c>
      <c r="BE110" s="0" t="n">
        <v>1</v>
      </c>
      <c r="BF110" s="0" t="n">
        <v>3</v>
      </c>
      <c r="BG110" s="0" t="n">
        <v>5</v>
      </c>
      <c r="BH110" s="0" t="n">
        <v>2</v>
      </c>
      <c r="BI110" s="0" t="n">
        <v>4</v>
      </c>
      <c r="BK110" s="0" t="n">
        <v>5</v>
      </c>
      <c r="BO110" s="0" t="n">
        <v>2</v>
      </c>
      <c r="BQ110" s="0" t="n">
        <v>1</v>
      </c>
      <c r="BS110" s="0" t="n">
        <v>9</v>
      </c>
      <c r="BT110" s="0" t="n">
        <v>3</v>
      </c>
      <c r="BU110" s="0" t="n">
        <v>10</v>
      </c>
      <c r="BY110" s="0" t="n">
        <v>2</v>
      </c>
      <c r="CC110" s="0" t="n">
        <v>2</v>
      </c>
      <c r="CF110" s="0" t="n">
        <v>4</v>
      </c>
      <c r="CG110" s="0" t="n">
        <v>2</v>
      </c>
      <c r="CI110" s="0" t="n">
        <v>1</v>
      </c>
      <c r="CJ110" s="0" t="n">
        <v>1</v>
      </c>
      <c r="CK110" s="0" t="n">
        <v>1</v>
      </c>
      <c r="CL110" s="0" t="n">
        <v>1</v>
      </c>
      <c r="CM110" s="0" t="n">
        <v>1</v>
      </c>
    </row>
    <row r="111" customFormat="false" ht="12.75" hidden="false" customHeight="false" outlineLevel="0" collapsed="false">
      <c r="A111" s="1" t="s">
        <v>241</v>
      </c>
      <c r="B111" s="46" t="n">
        <v>2.11</v>
      </c>
      <c r="C111" s="64" t="n">
        <v>1.9</v>
      </c>
      <c r="D111" s="48" t="n">
        <v>2.39</v>
      </c>
      <c r="E111" s="66" t="n">
        <v>1.8</v>
      </c>
      <c r="F111" s="54" t="n">
        <v>2.3</v>
      </c>
      <c r="G111" s="54" t="n">
        <v>2.10643462897527</v>
      </c>
      <c r="H111" s="51" t="n">
        <f aca="false">(I111+J111+K111+L111+M111)/5</f>
        <v>2.10667132987549</v>
      </c>
      <c r="I111" s="52" t="n">
        <v>2.01</v>
      </c>
      <c r="J111" s="40" t="n">
        <v>2.49</v>
      </c>
      <c r="K111" s="40" t="n">
        <v>2.00795605228263</v>
      </c>
      <c r="L111" s="40" t="n">
        <v>1.98675496688742</v>
      </c>
      <c r="M111" s="40" t="n">
        <v>2.03864563020741</v>
      </c>
      <c r="N111" s="41" t="n">
        <f aca="false">O111*10/$O$4</f>
        <v>2.00246879714717</v>
      </c>
      <c r="O111" s="25" t="n">
        <f aca="false">SUM(Q111:CM111)</f>
        <v>146</v>
      </c>
      <c r="P111" s="53" t="n">
        <f aca="false">COUNTA(Q111:CM111)</f>
        <v>54</v>
      </c>
      <c r="Q111" s="44" t="n">
        <v>2</v>
      </c>
      <c r="R111" s="44" t="n">
        <v>4</v>
      </c>
      <c r="S111" s="44"/>
      <c r="T111" s="44" t="n">
        <v>2</v>
      </c>
      <c r="U111" s="44" t="n">
        <v>1</v>
      </c>
      <c r="V111" s="62" t="n">
        <v>4</v>
      </c>
      <c r="W111" s="62" t="n">
        <v>1</v>
      </c>
      <c r="X111" s="62" t="n">
        <v>1</v>
      </c>
      <c r="Y111" s="62" t="n">
        <v>2</v>
      </c>
      <c r="Z111" s="62" t="n">
        <v>1</v>
      </c>
      <c r="AA111" s="62"/>
      <c r="AB111" s="62"/>
      <c r="AC111" s="62"/>
      <c r="AD111" s="62"/>
      <c r="AE111" s="62" t="n">
        <v>2</v>
      </c>
      <c r="AF111" s="0" t="n">
        <v>2</v>
      </c>
      <c r="AG111" s="62" t="n">
        <v>2</v>
      </c>
      <c r="AH111" s="62" t="n">
        <v>4</v>
      </c>
      <c r="AI111" s="0" t="n">
        <v>2</v>
      </c>
      <c r="AJ111" s="62" t="n">
        <v>10</v>
      </c>
      <c r="AK111" s="62" t="n">
        <v>3</v>
      </c>
      <c r="AL111" s="62" t="n">
        <v>1</v>
      </c>
      <c r="AM111" s="62" t="n">
        <v>1</v>
      </c>
      <c r="AN111" s="62" t="n">
        <v>5</v>
      </c>
      <c r="AO111" s="62" t="n">
        <v>2</v>
      </c>
      <c r="AP111" s="62" t="n">
        <v>4</v>
      </c>
      <c r="AQ111" s="62" t="n">
        <v>4</v>
      </c>
      <c r="AR111" s="62" t="n">
        <v>2</v>
      </c>
      <c r="AS111" s="0" t="n">
        <v>8</v>
      </c>
      <c r="AT111" s="62" t="n">
        <v>1</v>
      </c>
      <c r="AU111" s="0" t="n">
        <v>2</v>
      </c>
      <c r="AV111" s="62" t="n">
        <v>1</v>
      </c>
      <c r="AW111" s="0" t="n">
        <v>1</v>
      </c>
      <c r="AY111" s="0" t="n">
        <v>5</v>
      </c>
      <c r="AZ111" s="0" t="n">
        <v>1</v>
      </c>
      <c r="BA111" s="0" t="n">
        <v>2</v>
      </c>
      <c r="BB111" s="0" t="n">
        <v>7</v>
      </c>
      <c r="BD111" s="0" t="n">
        <v>4</v>
      </c>
      <c r="BF111" s="0" t="n">
        <v>3</v>
      </c>
      <c r="BH111" s="0" t="n">
        <v>1</v>
      </c>
      <c r="BI111" s="0" t="n">
        <v>1</v>
      </c>
      <c r="BJ111" s="0" t="n">
        <v>2</v>
      </c>
      <c r="BK111" s="0" t="n">
        <v>2</v>
      </c>
      <c r="BM111" s="0" t="n">
        <v>1</v>
      </c>
      <c r="BN111" s="0" t="n">
        <v>2</v>
      </c>
      <c r="BO111" s="0" t="n">
        <v>4</v>
      </c>
      <c r="BQ111" s="0" t="n">
        <v>1</v>
      </c>
      <c r="BR111" s="0" t="n">
        <v>1</v>
      </c>
      <c r="BS111" s="0" t="n">
        <v>3</v>
      </c>
      <c r="BU111" s="0" t="n">
        <v>7</v>
      </c>
      <c r="BW111" s="0" t="n">
        <v>6</v>
      </c>
      <c r="BY111" s="0" t="n">
        <v>3</v>
      </c>
      <c r="CA111" s="0" t="n">
        <v>1</v>
      </c>
      <c r="CD111" s="0" t="n">
        <v>2</v>
      </c>
      <c r="CF111" s="0" t="n">
        <v>3</v>
      </c>
      <c r="CG111" s="0" t="n">
        <v>4</v>
      </c>
      <c r="CK111" s="0" t="n">
        <v>1</v>
      </c>
      <c r="CL111" s="0" t="n">
        <v>2</v>
      </c>
      <c r="CM111" s="0" t="n">
        <v>2</v>
      </c>
    </row>
    <row r="112" customFormat="false" ht="12.75" hidden="false" customHeight="false" outlineLevel="0" collapsed="false">
      <c r="A112" s="1" t="s">
        <v>242</v>
      </c>
      <c r="B112" s="46" t="n">
        <v>2.85</v>
      </c>
      <c r="C112" s="47" t="n">
        <v>2.54</v>
      </c>
      <c r="D112" s="54" t="n">
        <v>5</v>
      </c>
      <c r="E112" s="49" t="n">
        <v>10.74</v>
      </c>
      <c r="F112" s="48" t="n">
        <v>23.02</v>
      </c>
      <c r="G112" s="54" t="n">
        <v>40.4437161366313</v>
      </c>
      <c r="H112" s="51" t="n">
        <f aca="false">(I112+J112+K112+L112+M112)/5</f>
        <v>61.7963714736063</v>
      </c>
      <c r="I112" s="52" t="n">
        <v>49.71</v>
      </c>
      <c r="J112" s="40" t="n">
        <v>67.47</v>
      </c>
      <c r="K112" s="40" t="n">
        <v>60.2007956052283</v>
      </c>
      <c r="L112" s="40" t="n">
        <v>62.2516556291391</v>
      </c>
      <c r="M112" s="40" t="n">
        <v>69.3494061336643</v>
      </c>
      <c r="N112" s="41" t="n">
        <f aca="false">O112*10/$O$4</f>
        <v>53.2985872994102</v>
      </c>
      <c r="O112" s="25" t="n">
        <f aca="false">SUM(Q112:CM112)</f>
        <v>3886</v>
      </c>
      <c r="P112" s="53" t="n">
        <f aca="false">COUNTA(Q112:CM112)</f>
        <v>75</v>
      </c>
      <c r="Q112" s="44" t="n">
        <v>43</v>
      </c>
      <c r="R112" s="44" t="n">
        <v>50</v>
      </c>
      <c r="S112" s="44" t="n">
        <v>78</v>
      </c>
      <c r="T112" s="44" t="n">
        <v>26</v>
      </c>
      <c r="U112" s="44" t="n">
        <v>52</v>
      </c>
      <c r="V112" s="62" t="n">
        <v>43</v>
      </c>
      <c r="W112" s="62" t="n">
        <v>24</v>
      </c>
      <c r="X112" s="62" t="n">
        <v>29</v>
      </c>
      <c r="Y112" s="62" t="n">
        <v>24</v>
      </c>
      <c r="Z112" s="62" t="n">
        <v>16</v>
      </c>
      <c r="AA112" s="62" t="n">
        <v>15</v>
      </c>
      <c r="AB112" s="62" t="n">
        <v>28</v>
      </c>
      <c r="AC112" s="62" t="n">
        <v>56</v>
      </c>
      <c r="AD112" s="62" t="n">
        <v>76</v>
      </c>
      <c r="AE112" s="62" t="n">
        <v>45</v>
      </c>
      <c r="AF112" s="62" t="n">
        <v>50</v>
      </c>
      <c r="AG112" s="62" t="n">
        <v>74</v>
      </c>
      <c r="AH112" s="62" t="n">
        <v>35</v>
      </c>
      <c r="AI112" s="62" t="n">
        <v>49</v>
      </c>
      <c r="AJ112" s="62" t="n">
        <v>178</v>
      </c>
      <c r="AK112" s="62" t="n">
        <v>27</v>
      </c>
      <c r="AL112" s="62" t="n">
        <v>5</v>
      </c>
      <c r="AM112" s="62" t="n">
        <v>48</v>
      </c>
      <c r="AN112" s="62" t="n">
        <v>98</v>
      </c>
      <c r="AO112" s="62" t="n">
        <v>88</v>
      </c>
      <c r="AP112" s="62" t="n">
        <v>113</v>
      </c>
      <c r="AQ112" s="62" t="n">
        <v>116</v>
      </c>
      <c r="AR112" s="62" t="n">
        <v>49</v>
      </c>
      <c r="AS112" s="62" t="n">
        <v>70</v>
      </c>
      <c r="AT112" s="62" t="n">
        <v>25</v>
      </c>
      <c r="AU112" s="62" t="n">
        <v>40</v>
      </c>
      <c r="AV112" s="62" t="n">
        <v>26</v>
      </c>
      <c r="AW112" s="62" t="n">
        <v>22</v>
      </c>
      <c r="AX112" s="62" t="n">
        <v>16</v>
      </c>
      <c r="AY112" s="62" t="n">
        <v>82</v>
      </c>
      <c r="AZ112" s="0" t="n">
        <v>135</v>
      </c>
      <c r="BA112" s="0" t="n">
        <v>15</v>
      </c>
      <c r="BB112" s="0" t="n">
        <v>75</v>
      </c>
      <c r="BC112" s="0" t="n">
        <v>52</v>
      </c>
      <c r="BD112" s="0" t="n">
        <v>116</v>
      </c>
      <c r="BE112" s="0" t="n">
        <v>38</v>
      </c>
      <c r="BF112" s="0" t="n">
        <v>27</v>
      </c>
      <c r="BG112" s="0" t="n">
        <v>162</v>
      </c>
      <c r="BH112" s="0" t="n">
        <v>28</v>
      </c>
      <c r="BI112" s="0" t="n">
        <v>89</v>
      </c>
      <c r="BJ112" s="0" t="n">
        <v>51</v>
      </c>
      <c r="BK112" s="0" t="n">
        <v>52</v>
      </c>
      <c r="BL112" s="0" t="n">
        <v>34</v>
      </c>
      <c r="BM112" s="0" t="n">
        <v>14</v>
      </c>
      <c r="BN112" s="0" t="n">
        <v>64</v>
      </c>
      <c r="BO112" s="0" t="n">
        <v>54</v>
      </c>
      <c r="BP112" s="0" t="n">
        <v>19</v>
      </c>
      <c r="BQ112" s="0" t="n">
        <v>42</v>
      </c>
      <c r="BR112" s="0" t="n">
        <v>38</v>
      </c>
      <c r="BS112" s="0" t="n">
        <v>52</v>
      </c>
      <c r="BT112" s="0" t="n">
        <v>57</v>
      </c>
      <c r="BU112" s="0" t="n">
        <v>163</v>
      </c>
      <c r="BV112" s="0" t="n">
        <v>15</v>
      </c>
      <c r="BW112" s="0" t="n">
        <v>58</v>
      </c>
      <c r="BX112" s="0" t="n">
        <v>8</v>
      </c>
      <c r="BY112" s="0" t="n">
        <v>19</v>
      </c>
      <c r="BZ112" s="0" t="n">
        <v>41</v>
      </c>
      <c r="CA112" s="0" t="n">
        <v>53</v>
      </c>
      <c r="CB112" s="0" t="n">
        <v>16</v>
      </c>
      <c r="CC112" s="0" t="n">
        <v>57</v>
      </c>
      <c r="CD112" s="0" t="n">
        <v>122</v>
      </c>
      <c r="CE112" s="0" t="n">
        <v>54</v>
      </c>
      <c r="CF112" s="0" t="n">
        <v>59</v>
      </c>
      <c r="CG112" s="0" t="n">
        <v>67</v>
      </c>
      <c r="CH112" s="0" t="n">
        <v>11</v>
      </c>
      <c r="CI112" s="0" t="n">
        <v>20</v>
      </c>
      <c r="CJ112" s="0" t="n">
        <v>21</v>
      </c>
      <c r="CK112" s="0" t="n">
        <v>47</v>
      </c>
      <c r="CL112" s="0" t="n">
        <v>21</v>
      </c>
      <c r="CM112" s="0" t="n">
        <v>4</v>
      </c>
    </row>
    <row r="113" customFormat="false" ht="12.75" hidden="false" customHeight="false" outlineLevel="0" collapsed="false">
      <c r="A113" s="1" t="s">
        <v>243</v>
      </c>
      <c r="B113" s="46" t="n">
        <v>33.08</v>
      </c>
      <c r="C113" s="47" t="n">
        <v>33.74</v>
      </c>
      <c r="D113" s="54" t="n">
        <v>49.43</v>
      </c>
      <c r="E113" s="49" t="n">
        <v>40.04</v>
      </c>
      <c r="F113" s="48" t="n">
        <v>44.77</v>
      </c>
      <c r="G113" s="54" t="n">
        <v>57.6530777385159</v>
      </c>
      <c r="H113" s="51" t="n">
        <f aca="false">(I113+J113+K113+L113+M113)/5</f>
        <v>77.4877862953079</v>
      </c>
      <c r="I113" s="52" t="n">
        <v>54.81</v>
      </c>
      <c r="J113" s="40" t="n">
        <v>83.21</v>
      </c>
      <c r="K113" s="40" t="n">
        <v>70.6573214623982</v>
      </c>
      <c r="L113" s="40" t="n">
        <v>72.1670345842531</v>
      </c>
      <c r="M113" s="40" t="n">
        <v>106.594575429888</v>
      </c>
      <c r="N113" s="41" t="n">
        <f aca="false">O113*10/$O$4</f>
        <v>65.615141955836</v>
      </c>
      <c r="O113" s="25" t="n">
        <f aca="false">SUM(Q113:CM113)</f>
        <v>4784</v>
      </c>
      <c r="P113" s="53" t="n">
        <f aca="false">COUNTA(Q113:CM113)</f>
        <v>75</v>
      </c>
      <c r="Q113" s="44" t="n">
        <v>47</v>
      </c>
      <c r="R113" s="44" t="n">
        <v>21</v>
      </c>
      <c r="S113" s="44" t="n">
        <v>97</v>
      </c>
      <c r="T113" s="44" t="n">
        <v>40</v>
      </c>
      <c r="U113" s="44" t="n">
        <v>45</v>
      </c>
      <c r="V113" s="62" t="n">
        <v>65</v>
      </c>
      <c r="W113" s="62" t="n">
        <v>54</v>
      </c>
      <c r="X113" s="62" t="n">
        <v>48</v>
      </c>
      <c r="Y113" s="62" t="n">
        <v>58</v>
      </c>
      <c r="Z113" s="62" t="n">
        <v>21</v>
      </c>
      <c r="AA113" s="62" t="n">
        <v>50</v>
      </c>
      <c r="AB113" s="62" t="n">
        <v>33</v>
      </c>
      <c r="AC113" s="62" t="n">
        <v>55</v>
      </c>
      <c r="AD113" s="62" t="n">
        <v>110</v>
      </c>
      <c r="AE113" s="62" t="n">
        <v>40</v>
      </c>
      <c r="AF113" s="62" t="n">
        <v>62</v>
      </c>
      <c r="AG113" s="62" t="n">
        <v>21</v>
      </c>
      <c r="AH113" s="62" t="n">
        <v>31</v>
      </c>
      <c r="AI113" s="62" t="n">
        <v>146</v>
      </c>
      <c r="AJ113" s="62" t="n">
        <v>169</v>
      </c>
      <c r="AK113" s="62" t="n">
        <v>16</v>
      </c>
      <c r="AL113" s="62" t="n">
        <v>14</v>
      </c>
      <c r="AM113" s="62" t="n">
        <v>58</v>
      </c>
      <c r="AN113" s="62" t="n">
        <v>127</v>
      </c>
      <c r="AO113" s="62" t="n">
        <v>68</v>
      </c>
      <c r="AP113" s="62" t="n">
        <v>67</v>
      </c>
      <c r="AQ113" s="62" t="n">
        <v>59</v>
      </c>
      <c r="AR113" s="62" t="n">
        <v>66</v>
      </c>
      <c r="AS113" s="62" t="n">
        <v>86</v>
      </c>
      <c r="AT113" s="62" t="n">
        <v>60</v>
      </c>
      <c r="AU113" s="62" t="n">
        <v>50</v>
      </c>
      <c r="AV113" s="62" t="n">
        <v>50</v>
      </c>
      <c r="AW113" s="62" t="n">
        <v>39</v>
      </c>
      <c r="AX113" s="62" t="n">
        <v>15</v>
      </c>
      <c r="AY113" s="62" t="n">
        <v>59</v>
      </c>
      <c r="AZ113" s="0" t="n">
        <v>69</v>
      </c>
      <c r="BA113" s="0" t="n">
        <v>41</v>
      </c>
      <c r="BB113" s="0" t="n">
        <v>248</v>
      </c>
      <c r="BC113" s="0" t="n">
        <v>118</v>
      </c>
      <c r="BD113" s="0" t="n">
        <v>116</v>
      </c>
      <c r="BE113" s="0" t="n">
        <v>89</v>
      </c>
      <c r="BF113" s="0" t="n">
        <v>48</v>
      </c>
      <c r="BG113" s="0" t="n">
        <v>143</v>
      </c>
      <c r="BH113" s="0" t="n">
        <v>46</v>
      </c>
      <c r="BI113" s="0" t="n">
        <v>80</v>
      </c>
      <c r="BJ113" s="0" t="n">
        <v>36</v>
      </c>
      <c r="BK113" s="0" t="n">
        <v>40</v>
      </c>
      <c r="BL113" s="0" t="n">
        <v>35</v>
      </c>
      <c r="BM113" s="0" t="n">
        <v>8</v>
      </c>
      <c r="BN113" s="0" t="n">
        <v>86</v>
      </c>
      <c r="BO113" s="0" t="n">
        <v>85</v>
      </c>
      <c r="BP113" s="0" t="n">
        <v>42</v>
      </c>
      <c r="BQ113" s="0" t="n">
        <v>63</v>
      </c>
      <c r="BR113" s="0" t="n">
        <v>50</v>
      </c>
      <c r="BS113" s="0" t="n">
        <v>78</v>
      </c>
      <c r="BT113" s="0" t="n">
        <v>73</v>
      </c>
      <c r="BU113" s="0" t="n">
        <v>181</v>
      </c>
      <c r="BV113" s="0" t="n">
        <v>45</v>
      </c>
      <c r="BW113" s="0" t="n">
        <v>100</v>
      </c>
      <c r="BX113" s="0" t="n">
        <v>25</v>
      </c>
      <c r="BY113" s="0" t="n">
        <v>87</v>
      </c>
      <c r="BZ113" s="0" t="n">
        <v>83</v>
      </c>
      <c r="CA113" s="0" t="n">
        <v>80</v>
      </c>
      <c r="CB113" s="0" t="n">
        <v>54</v>
      </c>
      <c r="CC113" s="0" t="n">
        <v>62</v>
      </c>
      <c r="CD113" s="0" t="n">
        <v>118</v>
      </c>
      <c r="CE113" s="0" t="n">
        <v>45</v>
      </c>
      <c r="CF113" s="0" t="n">
        <v>31</v>
      </c>
      <c r="CG113" s="0" t="n">
        <v>53</v>
      </c>
      <c r="CH113" s="0" t="n">
        <v>59</v>
      </c>
      <c r="CI113" s="0" t="n">
        <v>29</v>
      </c>
      <c r="CJ113" s="0" t="n">
        <v>14</v>
      </c>
      <c r="CK113" s="0" t="n">
        <v>52</v>
      </c>
      <c r="CL113" s="0" t="n">
        <v>20</v>
      </c>
      <c r="CM113" s="0" t="n">
        <v>5</v>
      </c>
    </row>
    <row r="114" customFormat="false" ht="12.75" hidden="false" customHeight="false" outlineLevel="0" collapsed="false">
      <c r="A114" s="1" t="s">
        <v>244</v>
      </c>
      <c r="B114" s="46"/>
      <c r="C114" s="14" t="s">
        <v>135</v>
      </c>
      <c r="D114" s="48" t="n">
        <v>0.02</v>
      </c>
      <c r="E114" s="56" t="s">
        <v>135</v>
      </c>
      <c r="F114" s="48" t="n">
        <v>0.04</v>
      </c>
      <c r="G114" s="54" t="n">
        <v>0.022944640753828</v>
      </c>
      <c r="H114" s="51" t="n">
        <f aca="false">(I114+J114+K114+L114+M114)/5</f>
        <v>0.0170909413224606</v>
      </c>
      <c r="I114" s="52"/>
      <c r="J114" s="40" t="n">
        <v>0.05</v>
      </c>
      <c r="K114" s="40"/>
      <c r="L114" s="40"/>
      <c r="M114" s="40" t="n">
        <v>0.0354547066123028</v>
      </c>
      <c r="N114" s="41" t="n">
        <f aca="false">O114*10/$O$4</f>
        <v>0.0411466191194624</v>
      </c>
      <c r="O114" s="25" t="n">
        <f aca="false">SUM(Q114:CM114)</f>
        <v>3</v>
      </c>
      <c r="P114" s="53" t="n">
        <f aca="false">COUNTA(Q114:CM114)</f>
        <v>3</v>
      </c>
      <c r="Q114" s="44"/>
      <c r="R114" s="44"/>
      <c r="S114" s="44"/>
      <c r="T114" s="44"/>
      <c r="U114" s="44"/>
      <c r="AK114" s="62" t="n">
        <v>1</v>
      </c>
      <c r="AU114" s="0" t="n">
        <v>1</v>
      </c>
      <c r="CD114" s="0" t="n">
        <v>1</v>
      </c>
    </row>
    <row r="115" customFormat="false" ht="12.75" hidden="false" customHeight="false" outlineLevel="0" collapsed="false">
      <c r="A115" s="1" t="s">
        <v>245</v>
      </c>
      <c r="B115" s="46" t="n">
        <v>1.48</v>
      </c>
      <c r="C115" s="47" t="n">
        <v>1.13</v>
      </c>
      <c r="D115" s="48" t="n">
        <v>0.87</v>
      </c>
      <c r="E115" s="49" t="n">
        <v>0.96</v>
      </c>
      <c r="F115" s="48" t="n">
        <v>1.04</v>
      </c>
      <c r="G115" s="54" t="n">
        <v>1.24959363957597</v>
      </c>
      <c r="H115" s="51" t="n">
        <f aca="false">(I115+J115+K115+L115+M115)/5</f>
        <v>0.881130218601305</v>
      </c>
      <c r="I115" s="52" t="n">
        <v>0.46</v>
      </c>
      <c r="J115" s="40" t="n">
        <v>0.74</v>
      </c>
      <c r="K115" s="40" t="n">
        <v>0.719833301761697</v>
      </c>
      <c r="L115" s="40" t="n">
        <v>1.08535688005887</v>
      </c>
      <c r="M115" s="40" t="n">
        <v>1.40046091118596</v>
      </c>
      <c r="N115" s="41" t="n">
        <f aca="false">O115*10/$O$4</f>
        <v>1.19325195446441</v>
      </c>
      <c r="O115" s="25" t="n">
        <f aca="false">SUM(Q115:CM115)</f>
        <v>87</v>
      </c>
      <c r="P115" s="53" t="n">
        <f aca="false">COUNTA(Q115:CM115)</f>
        <v>39</v>
      </c>
      <c r="Q115" s="44"/>
      <c r="R115" s="44" t="n">
        <v>6</v>
      </c>
      <c r="S115" s="44"/>
      <c r="T115" s="44" t="n">
        <v>1</v>
      </c>
      <c r="U115" s="44" t="n">
        <v>3</v>
      </c>
      <c r="X115" s="62" t="n">
        <v>3</v>
      </c>
      <c r="Y115" s="62" t="n">
        <v>1</v>
      </c>
      <c r="Z115" s="62" t="n">
        <v>1</v>
      </c>
      <c r="AA115" s="62"/>
      <c r="AC115" s="62"/>
      <c r="AD115" s="62" t="n">
        <v>1</v>
      </c>
      <c r="AE115" s="62"/>
      <c r="AF115" s="0" t="n">
        <v>2</v>
      </c>
      <c r="AG115" s="62" t="n">
        <v>3</v>
      </c>
      <c r="AH115" s="62"/>
      <c r="AI115" s="0" t="n">
        <v>2</v>
      </c>
      <c r="AK115" s="62" t="n">
        <v>1</v>
      </c>
      <c r="AN115" s="62"/>
      <c r="AO115" s="62" t="n">
        <v>2</v>
      </c>
      <c r="AP115" s="62" t="n">
        <v>4</v>
      </c>
      <c r="AQ115" s="62"/>
      <c r="AR115" s="62" t="n">
        <v>3</v>
      </c>
      <c r="AS115" s="0" t="n">
        <v>2</v>
      </c>
      <c r="AU115" s="0" t="n">
        <v>1</v>
      </c>
      <c r="AW115" s="0" t="n">
        <v>1</v>
      </c>
      <c r="AX115" s="0" t="n">
        <v>5</v>
      </c>
      <c r="AY115" s="0" t="n">
        <v>3</v>
      </c>
      <c r="AZ115" s="0" t="n">
        <v>1</v>
      </c>
      <c r="BA115" s="0" t="n">
        <v>2</v>
      </c>
      <c r="BC115" s="0" t="n">
        <v>1</v>
      </c>
      <c r="BD115" s="0" t="n">
        <v>2</v>
      </c>
      <c r="BE115" s="0" t="n">
        <v>2</v>
      </c>
      <c r="BG115" s="0" t="n">
        <v>3</v>
      </c>
      <c r="BH115" s="0" t="n">
        <v>2</v>
      </c>
      <c r="BI115" s="0" t="n">
        <v>4</v>
      </c>
      <c r="BJ115" s="0" t="n">
        <v>1</v>
      </c>
      <c r="BK115" s="0" t="n">
        <v>2</v>
      </c>
      <c r="BM115" s="0" t="n">
        <v>1</v>
      </c>
      <c r="BS115" s="0" t="n">
        <v>1</v>
      </c>
      <c r="BT115" s="0" t="n">
        <v>1</v>
      </c>
      <c r="BU115" s="0" t="n">
        <v>1</v>
      </c>
      <c r="CA115" s="0" t="n">
        <v>4</v>
      </c>
      <c r="CD115" s="0" t="n">
        <v>3</v>
      </c>
      <c r="CE115" s="0" t="n">
        <v>2</v>
      </c>
      <c r="CF115" s="0" t="n">
        <v>4</v>
      </c>
      <c r="CG115" s="0" t="n">
        <v>3</v>
      </c>
      <c r="CJ115" s="0" t="n">
        <v>2</v>
      </c>
    </row>
    <row r="116" customFormat="false" ht="12.75" hidden="false" customHeight="false" outlineLevel="0" collapsed="false">
      <c r="A116" s="1" t="s">
        <v>246</v>
      </c>
      <c r="B116" s="46" t="n">
        <v>0.09</v>
      </c>
      <c r="C116" s="47" t="n">
        <v>0.04</v>
      </c>
      <c r="D116" s="48" t="n">
        <v>0.11</v>
      </c>
      <c r="E116" s="49" t="n">
        <v>0.09</v>
      </c>
      <c r="F116" s="54" t="n">
        <v>0.1</v>
      </c>
      <c r="G116" s="54" t="n">
        <v>0.197029446407538</v>
      </c>
      <c r="H116" s="51" t="n">
        <f aca="false">(I116+J116+K116+L116+M116)/5</f>
        <v>0.146837520757555</v>
      </c>
      <c r="I116" s="52" t="n">
        <v>0.1</v>
      </c>
      <c r="J116" s="40" t="n">
        <v>0.08</v>
      </c>
      <c r="K116" s="40" t="n">
        <v>0.26520174275431</v>
      </c>
      <c r="L116" s="40" t="n">
        <v>0.147167034584253</v>
      </c>
      <c r="M116" s="40" t="n">
        <v>0.141818826449211</v>
      </c>
      <c r="N116" s="41" t="n">
        <f aca="false">O116*10/$O$4</f>
        <v>0.150870936771362</v>
      </c>
      <c r="O116" s="25" t="n">
        <f aca="false">SUM(Q116:CM116)</f>
        <v>11</v>
      </c>
      <c r="P116" s="53" t="n">
        <f aca="false">COUNTA(Q116:CM116)</f>
        <v>11</v>
      </c>
      <c r="Q116" s="44"/>
      <c r="R116" s="44" t="n">
        <v>1</v>
      </c>
      <c r="S116" s="44"/>
      <c r="T116" s="44"/>
      <c r="U116" s="44"/>
      <c r="V116" s="62"/>
      <c r="W116" s="62"/>
      <c r="AE116" s="62" t="n">
        <v>1</v>
      </c>
      <c r="AG116" s="62"/>
      <c r="AJ116" s="62"/>
      <c r="AK116" s="62"/>
      <c r="AL116" s="62" t="n">
        <v>1</v>
      </c>
      <c r="AM116" s="62" t="n">
        <v>1</v>
      </c>
      <c r="AR116" s="62" t="n">
        <v>1</v>
      </c>
      <c r="AX116" s="0" t="n">
        <v>1</v>
      </c>
      <c r="BD116" s="0" t="n">
        <v>1</v>
      </c>
      <c r="BG116" s="0" t="n">
        <v>1</v>
      </c>
      <c r="BM116" s="0" t="n">
        <v>1</v>
      </c>
      <c r="CE116" s="0" t="n">
        <v>1</v>
      </c>
      <c r="CH116" s="0" t="n">
        <v>1</v>
      </c>
    </row>
    <row r="117" customFormat="false" ht="12.75" hidden="false" customHeight="false" outlineLevel="0" collapsed="false">
      <c r="A117" s="1" t="s">
        <v>247</v>
      </c>
      <c r="B117" s="46" t="n">
        <v>2.66</v>
      </c>
      <c r="C117" s="47" t="n">
        <v>1.93</v>
      </c>
      <c r="D117" s="48" t="n">
        <v>1.99</v>
      </c>
      <c r="E117" s="49" t="n">
        <v>2.07</v>
      </c>
      <c r="F117" s="54" t="n">
        <v>1.7</v>
      </c>
      <c r="G117" s="54" t="n">
        <v>2.1416890459364</v>
      </c>
      <c r="H117" s="51" t="n">
        <f aca="false">(I117+J117+K117+L117+M117)/5</f>
        <v>4.00318497133896</v>
      </c>
      <c r="I117" s="52" t="n">
        <v>1.51</v>
      </c>
      <c r="J117" s="40" t="n">
        <v>7.06</v>
      </c>
      <c r="K117" s="40" t="n">
        <v>1.62909641977647</v>
      </c>
      <c r="L117" s="40" t="n">
        <v>4.76453274466519</v>
      </c>
      <c r="M117" s="40" t="n">
        <v>5.05229569225315</v>
      </c>
      <c r="N117" s="41" t="n">
        <f aca="false">O117*10/$O$4</f>
        <v>3.75805787957756</v>
      </c>
      <c r="O117" s="25" t="n">
        <f aca="false">SUM(Q117:CM117)</f>
        <v>274</v>
      </c>
      <c r="P117" s="53" t="n">
        <f aca="false">COUNTA(Q117:CM117)</f>
        <v>61</v>
      </c>
      <c r="Q117" s="44" t="n">
        <v>1</v>
      </c>
      <c r="R117" s="44" t="n">
        <v>5</v>
      </c>
      <c r="S117" s="44"/>
      <c r="T117" s="44" t="n">
        <v>2</v>
      </c>
      <c r="U117" s="44"/>
      <c r="V117" s="62" t="n">
        <v>2</v>
      </c>
      <c r="W117" s="62" t="n">
        <v>5</v>
      </c>
      <c r="X117" s="62" t="n">
        <v>2</v>
      </c>
      <c r="Y117" s="62" t="n">
        <v>2</v>
      </c>
      <c r="Z117" s="62"/>
      <c r="AA117" s="62"/>
      <c r="AB117" s="62" t="n">
        <v>6</v>
      </c>
      <c r="AC117" s="62"/>
      <c r="AD117" s="62" t="n">
        <v>7</v>
      </c>
      <c r="AE117" s="62" t="n">
        <v>3</v>
      </c>
      <c r="AF117" s="0" t="n">
        <v>5</v>
      </c>
      <c r="AG117" s="62" t="n">
        <v>2</v>
      </c>
      <c r="AH117" s="0" t="n">
        <v>14</v>
      </c>
      <c r="AI117" s="0" t="n">
        <v>6</v>
      </c>
      <c r="AJ117" s="62" t="n">
        <v>3</v>
      </c>
      <c r="AK117" s="62" t="n">
        <v>10</v>
      </c>
      <c r="AL117" s="62" t="n">
        <v>2</v>
      </c>
      <c r="AM117" s="62"/>
      <c r="AN117" s="62" t="n">
        <v>1</v>
      </c>
      <c r="AO117" s="62" t="n">
        <v>4</v>
      </c>
      <c r="AP117" s="62" t="n">
        <v>4</v>
      </c>
      <c r="AQ117" s="62" t="n">
        <v>7</v>
      </c>
      <c r="AS117" s="0" t="n">
        <v>18</v>
      </c>
      <c r="AT117" s="62" t="n">
        <v>2</v>
      </c>
      <c r="AU117" s="0" t="n">
        <v>3</v>
      </c>
      <c r="AV117" s="0" t="n">
        <v>3</v>
      </c>
      <c r="AW117" s="0" t="n">
        <v>4</v>
      </c>
      <c r="AX117" s="0" t="n">
        <v>4</v>
      </c>
      <c r="AY117" s="0" t="n">
        <v>1</v>
      </c>
      <c r="AZ117" s="0" t="n">
        <v>4</v>
      </c>
      <c r="BA117" s="0" t="n">
        <v>5</v>
      </c>
      <c r="BB117" s="0" t="n">
        <v>11</v>
      </c>
      <c r="BC117" s="0" t="n">
        <v>6</v>
      </c>
      <c r="BD117" s="0" t="n">
        <v>12</v>
      </c>
      <c r="BE117" s="0" t="n">
        <v>11</v>
      </c>
      <c r="BF117" s="0" t="n">
        <v>9</v>
      </c>
      <c r="BG117" s="0" t="n">
        <v>1</v>
      </c>
      <c r="BH117" s="0" t="n">
        <v>2</v>
      </c>
      <c r="BI117" s="0" t="n">
        <v>3</v>
      </c>
      <c r="BJ117" s="0" t="n">
        <v>3</v>
      </c>
      <c r="BK117" s="0" t="n">
        <v>3</v>
      </c>
      <c r="BM117" s="0" t="n">
        <v>1</v>
      </c>
      <c r="BN117" s="0" t="n">
        <v>1</v>
      </c>
      <c r="BP117" s="0" t="n">
        <v>1</v>
      </c>
      <c r="BQ117" s="0" t="n">
        <v>3</v>
      </c>
      <c r="BR117" s="0" t="n">
        <v>2</v>
      </c>
      <c r="BS117" s="0" t="n">
        <v>8</v>
      </c>
      <c r="BT117" s="0" t="n">
        <v>3</v>
      </c>
      <c r="BU117" s="0" t="n">
        <v>11</v>
      </c>
      <c r="BW117" s="0" t="n">
        <v>6</v>
      </c>
      <c r="BX117" s="0" t="n">
        <v>1</v>
      </c>
      <c r="BY117" s="0" t="n">
        <v>9</v>
      </c>
      <c r="BZ117" s="0" t="n">
        <v>9</v>
      </c>
      <c r="CC117" s="0" t="n">
        <v>6</v>
      </c>
      <c r="CD117" s="0" t="n">
        <v>2</v>
      </c>
      <c r="CE117" s="0" t="n">
        <v>1</v>
      </c>
      <c r="CF117" s="0" t="n">
        <v>2</v>
      </c>
      <c r="CG117" s="0" t="n">
        <v>4</v>
      </c>
      <c r="CJ117" s="0" t="n">
        <v>1</v>
      </c>
      <c r="CK117" s="0" t="n">
        <v>2</v>
      </c>
      <c r="CL117" s="0" t="n">
        <v>2</v>
      </c>
      <c r="CM117" s="0" t="n">
        <v>1</v>
      </c>
    </row>
    <row r="118" customFormat="false" ht="12.75" hidden="false" customHeight="false" outlineLevel="0" collapsed="false">
      <c r="A118" s="1" t="s">
        <v>248</v>
      </c>
      <c r="B118" s="46" t="n">
        <v>4.56</v>
      </c>
      <c r="C118" s="47" t="n">
        <v>5.73</v>
      </c>
      <c r="D118" s="48" t="n">
        <v>7.09</v>
      </c>
      <c r="E118" s="49" t="n">
        <v>12.12</v>
      </c>
      <c r="F118" s="48" t="n">
        <v>10.94</v>
      </c>
      <c r="G118" s="54" t="n">
        <v>12.169445229682</v>
      </c>
      <c r="H118" s="51" t="n">
        <f aca="false">(I118+J118+K118+L118+M118)/5</f>
        <v>15.3680548754804</v>
      </c>
      <c r="I118" s="52" t="n">
        <v>13.84</v>
      </c>
      <c r="J118" s="40" t="n">
        <v>14.42</v>
      </c>
      <c r="K118" s="40" t="n">
        <v>17.2002273157795</v>
      </c>
      <c r="L118" s="40" t="n">
        <v>16.1699779249448</v>
      </c>
      <c r="M118" s="40" t="n">
        <v>15.2100691366779</v>
      </c>
      <c r="N118" s="41" t="n">
        <f aca="false">O118*10/$O$4</f>
        <v>15.1556713756686</v>
      </c>
      <c r="O118" s="25" t="n">
        <f aca="false">SUM(Q118:CM118)</f>
        <v>1105</v>
      </c>
      <c r="P118" s="53" t="n">
        <f aca="false">COUNTA(Q118:CM118)</f>
        <v>70</v>
      </c>
      <c r="Q118" s="44" t="n">
        <v>23</v>
      </c>
      <c r="R118" s="44" t="n">
        <v>4</v>
      </c>
      <c r="S118" s="44" t="n">
        <v>3</v>
      </c>
      <c r="T118" s="44" t="n">
        <v>6</v>
      </c>
      <c r="U118" s="44" t="n">
        <v>1</v>
      </c>
      <c r="V118" s="62" t="n">
        <v>8</v>
      </c>
      <c r="W118" s="62" t="n">
        <v>4</v>
      </c>
      <c r="X118" s="62" t="n">
        <v>28</v>
      </c>
      <c r="Y118" s="62" t="n">
        <v>23</v>
      </c>
      <c r="Z118" s="62" t="n">
        <v>1</v>
      </c>
      <c r="AA118" s="62"/>
      <c r="AB118" s="62" t="n">
        <v>5</v>
      </c>
      <c r="AD118" s="62" t="n">
        <v>25</v>
      </c>
      <c r="AE118" s="62" t="n">
        <v>8</v>
      </c>
      <c r="AF118" s="0" t="n">
        <v>11</v>
      </c>
      <c r="AG118" s="62" t="n">
        <v>13</v>
      </c>
      <c r="AH118" s="62" t="n">
        <v>33</v>
      </c>
      <c r="AI118" s="62" t="n">
        <v>18</v>
      </c>
      <c r="AJ118" s="62" t="n">
        <v>60</v>
      </c>
      <c r="AK118" s="62" t="n">
        <v>5</v>
      </c>
      <c r="AL118" s="62" t="n">
        <v>2</v>
      </c>
      <c r="AM118" s="62" t="n">
        <v>10</v>
      </c>
      <c r="AN118" s="62" t="n">
        <v>45</v>
      </c>
      <c r="AO118" s="62" t="n">
        <v>28</v>
      </c>
      <c r="AP118" s="62" t="n">
        <v>4</v>
      </c>
      <c r="AQ118" s="62" t="n">
        <v>7</v>
      </c>
      <c r="AR118" s="62" t="n">
        <v>6</v>
      </c>
      <c r="AS118" s="62" t="n">
        <v>2</v>
      </c>
      <c r="AT118" s="62" t="n">
        <v>28</v>
      </c>
      <c r="AU118" s="62" t="n">
        <v>1</v>
      </c>
      <c r="AV118" s="62" t="n">
        <v>9</v>
      </c>
      <c r="AW118" s="62" t="n">
        <v>7</v>
      </c>
      <c r="AX118" s="62" t="n">
        <v>4</v>
      </c>
      <c r="AZ118" s="0" t="n">
        <v>8</v>
      </c>
      <c r="BA118" s="0" t="n">
        <v>4</v>
      </c>
      <c r="BB118" s="0" t="n">
        <v>61</v>
      </c>
      <c r="BC118" s="0" t="n">
        <v>37</v>
      </c>
      <c r="BD118" s="0" t="n">
        <v>46</v>
      </c>
      <c r="BE118" s="0" t="n">
        <v>33</v>
      </c>
      <c r="BF118" s="0" t="n">
        <v>27</v>
      </c>
      <c r="BG118" s="0" t="n">
        <v>27</v>
      </c>
      <c r="BH118" s="0" t="n">
        <v>17</v>
      </c>
      <c r="BI118" s="0" t="n">
        <v>14</v>
      </c>
      <c r="BJ118" s="0" t="n">
        <v>1</v>
      </c>
      <c r="BK118" s="0" t="n">
        <v>11</v>
      </c>
      <c r="BL118" s="0" t="n">
        <v>5</v>
      </c>
      <c r="BM118" s="0" t="n">
        <v>3</v>
      </c>
      <c r="BN118" s="0" t="n">
        <v>27</v>
      </c>
      <c r="BO118" s="0" t="n">
        <v>39</v>
      </c>
      <c r="BP118" s="0" t="n">
        <v>17</v>
      </c>
      <c r="BQ118" s="0" t="n">
        <v>29</v>
      </c>
      <c r="BR118" s="0" t="n">
        <v>3</v>
      </c>
      <c r="BS118" s="0" t="n">
        <v>17</v>
      </c>
      <c r="BT118" s="0" t="n">
        <v>12</v>
      </c>
      <c r="BU118" s="0" t="n">
        <v>28</v>
      </c>
      <c r="BV118" s="0" t="n">
        <v>10</v>
      </c>
      <c r="BW118" s="0" t="n">
        <v>29</v>
      </c>
      <c r="BX118" s="0" t="n">
        <v>26</v>
      </c>
      <c r="BY118" s="0" t="n">
        <v>13</v>
      </c>
      <c r="BZ118" s="0" t="n">
        <v>28</v>
      </c>
      <c r="CA118" s="0" t="n">
        <v>13</v>
      </c>
      <c r="CB118" s="0" t="n">
        <v>15</v>
      </c>
      <c r="CC118" s="0" t="n">
        <v>13</v>
      </c>
      <c r="CD118" s="0" t="n">
        <v>14</v>
      </c>
      <c r="CE118" s="0" t="n">
        <v>3</v>
      </c>
      <c r="CG118" s="0" t="n">
        <v>3</v>
      </c>
      <c r="CH118" s="0" t="n">
        <v>16</v>
      </c>
      <c r="CI118" s="0" t="n">
        <v>8</v>
      </c>
      <c r="CJ118" s="0" t="n">
        <v>2</v>
      </c>
      <c r="CK118" s="0" t="n">
        <v>10</v>
      </c>
      <c r="CL118" s="0" t="n">
        <v>4</v>
      </c>
    </row>
    <row r="119" customFormat="false" ht="12.75" hidden="false" customHeight="false" outlineLevel="0" collapsed="false">
      <c r="A119" s="1" t="s">
        <v>249</v>
      </c>
      <c r="B119" s="46" t="n">
        <v>0.01</v>
      </c>
      <c r="C119" s="47" t="n">
        <v>0.02</v>
      </c>
      <c r="D119" s="55" t="s">
        <v>135</v>
      </c>
      <c r="E119" s="49" t="n">
        <v>0.03</v>
      </c>
      <c r="F119" s="48" t="n">
        <v>0.04</v>
      </c>
      <c r="G119" s="54" t="n">
        <v>0.007</v>
      </c>
      <c r="H119" s="51" t="n">
        <f aca="false">(I119+J119+K119+L119+M119)/5</f>
        <v>0.0167167034584253</v>
      </c>
      <c r="I119" s="52" t="n">
        <v>0.01</v>
      </c>
      <c r="J119" s="40"/>
      <c r="K119" s="40"/>
      <c r="L119" s="40" t="n">
        <v>0.0735835172921266</v>
      </c>
      <c r="M119" s="40"/>
      <c r="N119" s="41" t="n">
        <f aca="false">O119*10/$O$4</f>
        <v>0</v>
      </c>
      <c r="O119" s="25" t="n">
        <f aca="false">SUM(Q119:CM119)</f>
        <v>0</v>
      </c>
      <c r="P119" s="53" t="n">
        <f aca="false">COUNTA(Q119:CM119)</f>
        <v>0</v>
      </c>
      <c r="Q119" s="44"/>
      <c r="R119" s="44"/>
      <c r="S119" s="44"/>
      <c r="T119" s="44"/>
      <c r="U119" s="44"/>
      <c r="X119" s="57"/>
      <c r="Y119" s="57"/>
      <c r="Z119" s="57"/>
      <c r="AA119" s="57"/>
    </row>
    <row r="120" customFormat="false" ht="12.75" hidden="false" customHeight="false" outlineLevel="0" collapsed="false">
      <c r="A120" s="1" t="s">
        <v>250</v>
      </c>
      <c r="B120" s="63" t="n">
        <v>90.6</v>
      </c>
      <c r="C120" s="47" t="n">
        <v>44.43</v>
      </c>
      <c r="D120" s="54" t="n">
        <v>15.29</v>
      </c>
      <c r="E120" s="49" t="n">
        <v>13.13</v>
      </c>
      <c r="F120" s="48" t="n">
        <v>15.94</v>
      </c>
      <c r="G120" s="54" t="n">
        <v>37.9202273262662</v>
      </c>
      <c r="H120" s="51" t="n">
        <f aca="false">(I120+J120+K120+L120+M120)/5</f>
        <v>41.7114985769083</v>
      </c>
      <c r="I120" s="52" t="n">
        <v>23.7431023911711</v>
      </c>
      <c r="J120" s="40" t="n">
        <v>56.49</v>
      </c>
      <c r="K120" s="40" t="n">
        <v>35.3097177495738</v>
      </c>
      <c r="L120" s="40" t="n">
        <v>46.3208241353937</v>
      </c>
      <c r="M120" s="40" t="n">
        <v>46.6938486084028</v>
      </c>
      <c r="N120" s="41" t="n">
        <f aca="false">O120*10/$O$4</f>
        <v>41.1054725003429</v>
      </c>
      <c r="O120" s="25" t="n">
        <f aca="false">SUM(Q120:CM120)</f>
        <v>2997</v>
      </c>
      <c r="P120" s="53" t="n">
        <f aca="false">COUNTA(Q120:CM120)</f>
        <v>53</v>
      </c>
      <c r="Q120" s="44" t="n">
        <v>105</v>
      </c>
      <c r="R120" s="44" t="n">
        <v>51</v>
      </c>
      <c r="S120" s="44"/>
      <c r="T120" s="44" t="n">
        <v>1</v>
      </c>
      <c r="U120" s="44"/>
      <c r="V120" s="62" t="n">
        <v>2</v>
      </c>
      <c r="W120" s="62" t="n">
        <v>12</v>
      </c>
      <c r="X120" s="62" t="n">
        <v>16</v>
      </c>
      <c r="Y120" s="62" t="n">
        <v>61</v>
      </c>
      <c r="Z120" s="62"/>
      <c r="AA120" s="62"/>
      <c r="AB120" s="62" t="n">
        <v>13</v>
      </c>
      <c r="AE120" s="62"/>
      <c r="AG120" s="62" t="n">
        <v>10</v>
      </c>
      <c r="AH120" s="0" t="n">
        <v>26</v>
      </c>
      <c r="AI120" s="0" t="n">
        <v>27</v>
      </c>
      <c r="AJ120" s="62" t="n">
        <v>148</v>
      </c>
      <c r="AK120" s="62" t="n">
        <v>12</v>
      </c>
      <c r="AL120" s="62" t="n">
        <v>15</v>
      </c>
      <c r="AM120" s="62" t="n">
        <v>66</v>
      </c>
      <c r="AN120" s="62" t="n">
        <v>88</v>
      </c>
      <c r="AO120" s="62" t="n">
        <v>50</v>
      </c>
      <c r="AQ120" s="62" t="n">
        <v>34</v>
      </c>
      <c r="AR120" s="62" t="n">
        <v>96</v>
      </c>
      <c r="AS120" s="0" t="n">
        <v>28</v>
      </c>
      <c r="AT120" s="62" t="n">
        <v>80</v>
      </c>
      <c r="AV120" s="0" t="n">
        <v>19</v>
      </c>
      <c r="AW120" s="0" t="n">
        <v>3</v>
      </c>
      <c r="AX120" s="0" t="n">
        <v>26</v>
      </c>
      <c r="AZ120" s="0" t="n">
        <v>79</v>
      </c>
      <c r="BB120" s="0" t="n">
        <v>26</v>
      </c>
      <c r="BC120" s="0" t="n">
        <v>512</v>
      </c>
      <c r="BD120" s="0" t="n">
        <v>94</v>
      </c>
      <c r="BE120" s="0" t="n">
        <v>69</v>
      </c>
      <c r="BI120" s="0" t="n">
        <v>2</v>
      </c>
      <c r="BM120" s="0" t="n">
        <v>375</v>
      </c>
      <c r="BN120" s="0" t="n">
        <v>297</v>
      </c>
      <c r="BO120" s="0" t="n">
        <v>17</v>
      </c>
      <c r="BP120" s="0" t="n">
        <v>6</v>
      </c>
      <c r="BQ120" s="0" t="n">
        <v>42</v>
      </c>
      <c r="BR120" s="0" t="n">
        <v>26</v>
      </c>
      <c r="BS120" s="0" t="n">
        <v>29</v>
      </c>
      <c r="BT120" s="0" t="n">
        <v>58</v>
      </c>
      <c r="BU120" s="0" t="n">
        <v>35</v>
      </c>
      <c r="BV120" s="0" t="n">
        <v>85</v>
      </c>
      <c r="BW120" s="0" t="n">
        <v>11</v>
      </c>
      <c r="BX120" s="0" t="n">
        <v>8</v>
      </c>
      <c r="BY120" s="0" t="n">
        <v>2</v>
      </c>
      <c r="CA120" s="0" t="n">
        <v>35</v>
      </c>
      <c r="CC120" s="0" t="n">
        <v>16</v>
      </c>
      <c r="CD120" s="0" t="n">
        <v>5</v>
      </c>
      <c r="CE120" s="0" t="n">
        <v>80</v>
      </c>
      <c r="CF120" s="0" t="n">
        <v>2</v>
      </c>
      <c r="CG120" s="0" t="n">
        <v>46</v>
      </c>
      <c r="CH120" s="0" t="n">
        <v>4</v>
      </c>
      <c r="CI120" s="0" t="n">
        <v>1</v>
      </c>
      <c r="CK120" s="0" t="n">
        <v>20</v>
      </c>
      <c r="CL120" s="0" t="n">
        <v>26</v>
      </c>
    </row>
    <row r="121" customFormat="false" ht="12.75" hidden="false" customHeight="false" outlineLevel="0" collapsed="false">
      <c r="A121" s="1" t="s">
        <v>251</v>
      </c>
      <c r="B121" s="46" t="n">
        <v>0.25</v>
      </c>
      <c r="C121" s="47" t="n">
        <v>0.05</v>
      </c>
      <c r="D121" s="48" t="n">
        <v>0.03</v>
      </c>
      <c r="E121" s="49" t="n">
        <v>0.02</v>
      </c>
      <c r="F121" s="55" t="s">
        <v>135</v>
      </c>
      <c r="G121" s="54" t="n">
        <v>0.01</v>
      </c>
      <c r="H121" s="51" t="n">
        <f aca="false">(I121+J121+K121+L121+M121)/5</f>
        <v>0.00735835172921266</v>
      </c>
      <c r="I121" s="52"/>
      <c r="J121" s="40"/>
      <c r="K121" s="40"/>
      <c r="L121" s="40" t="n">
        <v>0.0367917586460633</v>
      </c>
      <c r="M121" s="40"/>
      <c r="N121" s="41" t="n">
        <f aca="false">O121*10/$O$4</f>
        <v>0</v>
      </c>
      <c r="O121" s="25" t="n">
        <f aca="false">SUM(Q121:CM121)</f>
        <v>0</v>
      </c>
      <c r="P121" s="53" t="n">
        <f aca="false">COUNTA(Q121:CM121)</f>
        <v>0</v>
      </c>
      <c r="Q121" s="44"/>
      <c r="R121" s="44"/>
      <c r="S121" s="44"/>
      <c r="T121" s="44"/>
      <c r="U121" s="44"/>
      <c r="X121" s="57"/>
      <c r="Y121" s="57"/>
      <c r="Z121" s="57"/>
      <c r="AA121" s="57"/>
      <c r="AJ121" s="62"/>
      <c r="AK121" s="62"/>
    </row>
    <row r="122" customFormat="false" ht="12.75" hidden="false" customHeight="false" outlineLevel="0" collapsed="false">
      <c r="A122" s="1" t="s">
        <v>252</v>
      </c>
      <c r="B122" s="46" t="n">
        <v>47.42</v>
      </c>
      <c r="C122" s="47" t="n">
        <v>53.63</v>
      </c>
      <c r="D122" s="54" t="n">
        <v>40.11</v>
      </c>
      <c r="E122" s="49" t="n">
        <v>41.99</v>
      </c>
      <c r="F122" s="48" t="n">
        <v>24.56</v>
      </c>
      <c r="G122" s="54" t="n">
        <v>23.5143910482921</v>
      </c>
      <c r="H122" s="51" t="n">
        <f aca="false">(I122+J122+K122+L122+M122)/5</f>
        <v>29.5438322312063</v>
      </c>
      <c r="I122" s="52" t="n">
        <v>21.26</v>
      </c>
      <c r="J122" s="40" t="n">
        <v>31.97</v>
      </c>
      <c r="K122" s="40" t="n">
        <v>32.6198143587801</v>
      </c>
      <c r="L122" s="40" t="n">
        <v>33.6828550404709</v>
      </c>
      <c r="M122" s="40" t="n">
        <v>28.1864917567807</v>
      </c>
      <c r="N122" s="41" t="n">
        <f aca="false">O122*10/$O$4</f>
        <v>28.8574955424496</v>
      </c>
      <c r="O122" s="25" t="n">
        <f aca="false">SUM(Q122:CM122)</f>
        <v>2104</v>
      </c>
      <c r="P122" s="53" t="n">
        <f aca="false">COUNTA(Q122:CM122)</f>
        <v>74</v>
      </c>
      <c r="Q122" s="44" t="n">
        <v>44</v>
      </c>
      <c r="R122" s="44" t="n">
        <v>63</v>
      </c>
      <c r="S122" s="44" t="n">
        <v>55</v>
      </c>
      <c r="T122" s="44" t="n">
        <v>6</v>
      </c>
      <c r="U122" s="44" t="n">
        <v>6</v>
      </c>
      <c r="V122" s="62" t="n">
        <v>11</v>
      </c>
      <c r="W122" s="62" t="n">
        <v>22</v>
      </c>
      <c r="X122" s="62" t="n">
        <v>32</v>
      </c>
      <c r="Y122" s="62" t="n">
        <v>58</v>
      </c>
      <c r="Z122" s="62" t="n">
        <v>48</v>
      </c>
      <c r="AA122" s="62" t="n">
        <v>2</v>
      </c>
      <c r="AB122" s="62" t="n">
        <v>5</v>
      </c>
      <c r="AC122" s="62" t="n">
        <v>19</v>
      </c>
      <c r="AD122" s="62" t="n">
        <v>25</v>
      </c>
      <c r="AE122" s="62" t="n">
        <v>25</v>
      </c>
      <c r="AF122" s="62" t="n">
        <v>8</v>
      </c>
      <c r="AG122" s="62" t="n">
        <v>17</v>
      </c>
      <c r="AH122" s="62" t="n">
        <v>19</v>
      </c>
      <c r="AI122" s="62" t="n">
        <v>16</v>
      </c>
      <c r="AJ122" s="62" t="n">
        <v>163</v>
      </c>
      <c r="AK122" s="62" t="n">
        <v>4</v>
      </c>
      <c r="AL122" s="62" t="n">
        <v>4</v>
      </c>
      <c r="AM122" s="62" t="n">
        <v>46</v>
      </c>
      <c r="AN122" s="62" t="n">
        <v>22</v>
      </c>
      <c r="AO122" s="62" t="n">
        <v>53</v>
      </c>
      <c r="AP122" s="62" t="n">
        <v>6</v>
      </c>
      <c r="AQ122" s="62" t="n">
        <v>24</v>
      </c>
      <c r="AR122" s="62" t="n">
        <v>15</v>
      </c>
      <c r="AS122" s="62" t="n">
        <v>29</v>
      </c>
      <c r="AT122" s="62" t="n">
        <v>48</v>
      </c>
      <c r="AU122" s="62" t="n">
        <v>2</v>
      </c>
      <c r="AV122" s="62" t="n">
        <v>4</v>
      </c>
      <c r="AW122" s="62" t="n">
        <v>19</v>
      </c>
      <c r="AX122" s="62" t="n">
        <v>1</v>
      </c>
      <c r="AY122" s="62" t="n">
        <v>2</v>
      </c>
      <c r="AZ122" s="0" t="n">
        <v>37</v>
      </c>
      <c r="BA122" s="0" t="n">
        <v>16</v>
      </c>
      <c r="BB122" s="0" t="n">
        <v>55</v>
      </c>
      <c r="BC122" s="0" t="n">
        <v>62</v>
      </c>
      <c r="BD122" s="0" t="n">
        <v>46</v>
      </c>
      <c r="BE122" s="0" t="n">
        <v>76</v>
      </c>
      <c r="BF122" s="0" t="n">
        <v>8</v>
      </c>
      <c r="BG122" s="0" t="n">
        <v>7</v>
      </c>
      <c r="BH122" s="0" t="n">
        <v>17</v>
      </c>
      <c r="BI122" s="0" t="n">
        <v>11</v>
      </c>
      <c r="BJ122" s="0" t="n">
        <v>1</v>
      </c>
      <c r="BK122" s="0" t="n">
        <v>12</v>
      </c>
      <c r="BL122" s="0" t="n">
        <v>31</v>
      </c>
      <c r="BM122" s="0" t="n">
        <v>55</v>
      </c>
      <c r="BN122" s="0" t="n">
        <v>39</v>
      </c>
      <c r="BO122" s="0" t="n">
        <v>29</v>
      </c>
      <c r="BP122" s="0" t="n">
        <v>13</v>
      </c>
      <c r="BQ122" s="0" t="n">
        <v>7</v>
      </c>
      <c r="BR122" s="0" t="n">
        <v>22</v>
      </c>
      <c r="BS122" s="0" t="n">
        <v>23</v>
      </c>
      <c r="BT122" s="0" t="n">
        <v>33</v>
      </c>
      <c r="BU122" s="0" t="n">
        <v>223</v>
      </c>
      <c r="BV122" s="0" t="n">
        <v>69</v>
      </c>
      <c r="BW122" s="0" t="n">
        <v>33</v>
      </c>
      <c r="BX122" s="0" t="n">
        <v>19</v>
      </c>
      <c r="BY122" s="0" t="n">
        <v>15</v>
      </c>
      <c r="BZ122" s="0" t="n">
        <v>8</v>
      </c>
      <c r="CA122" s="0" t="n">
        <v>5</v>
      </c>
      <c r="CB122" s="0" t="n">
        <v>17</v>
      </c>
      <c r="CC122" s="0" t="n">
        <v>22</v>
      </c>
      <c r="CD122" s="0" t="n">
        <v>15</v>
      </c>
      <c r="CE122" s="0" t="n">
        <v>41</v>
      </c>
      <c r="CF122" s="0" t="n">
        <v>23</v>
      </c>
      <c r="CG122" s="0" t="n">
        <v>12</v>
      </c>
      <c r="CH122" s="0" t="n">
        <v>7</v>
      </c>
      <c r="CI122" s="0" t="n">
        <v>37</v>
      </c>
      <c r="CJ122" s="0" t="n">
        <v>12</v>
      </c>
      <c r="CK122" s="0" t="n">
        <v>15</v>
      </c>
      <c r="CL122" s="0" t="n">
        <v>8</v>
      </c>
    </row>
    <row r="123" customFormat="false" ht="12.75" hidden="false" customHeight="false" outlineLevel="0" collapsed="false">
      <c r="A123" s="1" t="s">
        <v>253</v>
      </c>
      <c r="B123" s="46" t="n">
        <v>0.03</v>
      </c>
      <c r="C123" s="47" t="n">
        <v>0.18</v>
      </c>
      <c r="D123" s="48" t="n">
        <v>0.28</v>
      </c>
      <c r="E123" s="49" t="n">
        <v>0.75</v>
      </c>
      <c r="F123" s="54" t="n">
        <v>0.9</v>
      </c>
      <c r="G123" s="54" t="n">
        <v>2.40404711425206</v>
      </c>
      <c r="H123" s="51" t="n">
        <f aca="false">(I123+J123+K123+L123+M123)/5</f>
        <v>5.5746854265497</v>
      </c>
      <c r="I123" s="52" t="n">
        <v>2.73</v>
      </c>
      <c r="J123" s="40" t="n">
        <v>4.82</v>
      </c>
      <c r="K123" s="40" t="n">
        <v>6.11858306497443</v>
      </c>
      <c r="L123" s="40" t="n">
        <v>5.02207505518764</v>
      </c>
      <c r="M123" s="40" t="n">
        <v>9.18276901258642</v>
      </c>
      <c r="N123" s="41" t="n">
        <f aca="false">O123*10/$O$4</f>
        <v>9.24427376217254</v>
      </c>
      <c r="O123" s="25" t="n">
        <f aca="false">SUM(Q123:CM123)</f>
        <v>674</v>
      </c>
      <c r="P123" s="53" t="n">
        <f aca="false">COUNTA(Q123:CM123)</f>
        <v>62</v>
      </c>
      <c r="Q123" s="44" t="n">
        <v>12</v>
      </c>
      <c r="R123" s="44" t="n">
        <v>6</v>
      </c>
      <c r="S123" s="44" t="n">
        <v>10</v>
      </c>
      <c r="T123" s="44" t="n">
        <v>7</v>
      </c>
      <c r="U123" s="44" t="n">
        <v>10</v>
      </c>
      <c r="V123" s="0" t="n">
        <v>4</v>
      </c>
      <c r="W123" s="62" t="n">
        <v>3</v>
      </c>
      <c r="X123" s="62" t="n">
        <v>2</v>
      </c>
      <c r="Y123" s="62" t="n">
        <v>3</v>
      </c>
      <c r="Z123" s="62" t="n">
        <v>1</v>
      </c>
      <c r="AA123" s="62" t="n">
        <v>2</v>
      </c>
      <c r="AB123" s="0" t="n">
        <v>5</v>
      </c>
      <c r="AC123" s="62" t="n">
        <v>3</v>
      </c>
      <c r="AD123" s="62" t="n">
        <v>26</v>
      </c>
      <c r="AE123" s="62" t="n">
        <v>5</v>
      </c>
      <c r="AF123" s="62" t="n">
        <v>10</v>
      </c>
      <c r="AG123" s="62" t="n">
        <v>11</v>
      </c>
      <c r="AH123" s="62" t="n">
        <v>2</v>
      </c>
      <c r="AI123" s="0" t="n">
        <v>11</v>
      </c>
      <c r="AJ123" s="62" t="n">
        <v>35</v>
      </c>
      <c r="AK123" s="62" t="n">
        <v>1</v>
      </c>
      <c r="AL123" s="62" t="n">
        <v>6</v>
      </c>
      <c r="AM123" s="62" t="n">
        <v>22</v>
      </c>
      <c r="AN123" s="62" t="n">
        <v>19</v>
      </c>
      <c r="AO123" s="62" t="n">
        <v>23</v>
      </c>
      <c r="AP123" s="62" t="n">
        <v>18</v>
      </c>
      <c r="AQ123" s="62" t="n">
        <v>6</v>
      </c>
      <c r="AR123" s="62" t="n">
        <v>2</v>
      </c>
      <c r="AS123" s="0" t="n">
        <v>5</v>
      </c>
      <c r="AT123" s="62" t="n">
        <v>2</v>
      </c>
      <c r="AU123" s="0" t="n">
        <v>4</v>
      </c>
      <c r="AV123" s="62" t="n">
        <v>10</v>
      </c>
      <c r="AW123" s="0" t="n">
        <v>6</v>
      </c>
      <c r="AX123" s="0" t="n">
        <v>2</v>
      </c>
      <c r="AY123" s="0" t="n">
        <v>7</v>
      </c>
      <c r="AZ123" s="0" t="n">
        <v>5</v>
      </c>
      <c r="BA123" s="0" t="n">
        <v>1</v>
      </c>
      <c r="BB123" s="0" t="n">
        <v>1</v>
      </c>
      <c r="BD123" s="0" t="n">
        <v>3</v>
      </c>
      <c r="BE123" s="0" t="n">
        <v>4</v>
      </c>
      <c r="BF123" s="0" t="n">
        <v>2</v>
      </c>
      <c r="BG123" s="0" t="n">
        <v>5</v>
      </c>
      <c r="BH123" s="0" t="n">
        <v>5</v>
      </c>
      <c r="BI123" s="0" t="n">
        <v>4</v>
      </c>
      <c r="BK123" s="0" t="n">
        <v>7</v>
      </c>
      <c r="BL123" s="0" t="n">
        <v>1</v>
      </c>
      <c r="BM123" s="0" t="n">
        <v>2</v>
      </c>
      <c r="BO123" s="0" t="n">
        <v>3</v>
      </c>
      <c r="BP123" s="0" t="n">
        <v>6</v>
      </c>
      <c r="BQ123" s="0" t="n">
        <v>1</v>
      </c>
      <c r="BR123" s="0" t="n">
        <v>1</v>
      </c>
      <c r="BS123" s="0" t="n">
        <v>2</v>
      </c>
      <c r="BT123" s="0" t="n">
        <v>2</v>
      </c>
      <c r="BU123" s="0" t="n">
        <v>275</v>
      </c>
      <c r="BV123" s="0" t="n">
        <v>2</v>
      </c>
      <c r="CC123" s="0" t="n">
        <v>1</v>
      </c>
      <c r="CE123" s="0" t="n">
        <v>16</v>
      </c>
      <c r="CF123" s="0" t="n">
        <v>2</v>
      </c>
      <c r="CI123" s="0" t="n">
        <v>8</v>
      </c>
      <c r="CJ123" s="0" t="n">
        <v>7</v>
      </c>
      <c r="CK123" s="0" t="n">
        <v>2</v>
      </c>
      <c r="CL123" s="0" t="n">
        <v>5</v>
      </c>
    </row>
    <row r="124" customFormat="false" ht="12.75" hidden="false" customHeight="false" outlineLevel="0" collapsed="false">
      <c r="A124" s="1" t="s">
        <v>254</v>
      </c>
      <c r="B124" s="63" t="n">
        <v>2.5</v>
      </c>
      <c r="C124" s="64" t="n">
        <v>1.02</v>
      </c>
      <c r="D124" s="48" t="n">
        <v>0.46</v>
      </c>
      <c r="E124" s="49" t="n">
        <v>0.13</v>
      </c>
      <c r="F124" s="48" t="n">
        <v>0.01</v>
      </c>
      <c r="G124" s="54" t="n">
        <v>0.099</v>
      </c>
      <c r="H124" s="51" t="n">
        <f aca="false">(I124+J124+K124+L124+M124)/5</f>
        <v>0.264791557857578</v>
      </c>
      <c r="I124" s="52" t="n">
        <v>0.15</v>
      </c>
      <c r="J124" s="40"/>
      <c r="K124" s="40" t="n">
        <v>0.890320136389468</v>
      </c>
      <c r="L124" s="40"/>
      <c r="M124" s="40" t="n">
        <v>0.283637652898422</v>
      </c>
      <c r="N124" s="41" t="n">
        <f aca="false">O124*10/$O$4</f>
        <v>0.480043889727061</v>
      </c>
      <c r="O124" s="25" t="n">
        <f aca="false">SUM(Q124:CM124)</f>
        <v>35</v>
      </c>
      <c r="P124" s="53" t="n">
        <f aca="false">COUNTA(Q124:CM124)</f>
        <v>10</v>
      </c>
      <c r="Q124" s="44"/>
      <c r="R124" s="44"/>
      <c r="S124" s="44" t="n">
        <v>2</v>
      </c>
      <c r="T124" s="44"/>
      <c r="U124" s="44"/>
      <c r="X124" s="62"/>
      <c r="Y124" s="62"/>
      <c r="Z124" s="62"/>
      <c r="AA124" s="62"/>
      <c r="AE124" s="0" t="n">
        <v>2</v>
      </c>
      <c r="AM124" s="62"/>
      <c r="AO124" s="62" t="n">
        <v>1</v>
      </c>
      <c r="AR124" s="62" t="n">
        <v>3</v>
      </c>
      <c r="BB124" s="0" t="n">
        <v>3</v>
      </c>
      <c r="BE124" s="0" t="n">
        <v>1</v>
      </c>
      <c r="BV124" s="0" t="n">
        <v>2</v>
      </c>
      <c r="BY124" s="0" t="n">
        <v>3</v>
      </c>
      <c r="CE124" s="0" t="n">
        <v>16</v>
      </c>
      <c r="CG124" s="0" t="n">
        <v>2</v>
      </c>
    </row>
    <row r="125" customFormat="false" ht="12.75" hidden="false" customHeight="false" outlineLevel="0" collapsed="false">
      <c r="A125" s="1" t="s">
        <v>255</v>
      </c>
      <c r="B125" s="46" t="n">
        <v>27.78</v>
      </c>
      <c r="C125" s="47" t="n">
        <v>43.99</v>
      </c>
      <c r="D125" s="54" t="n">
        <v>62.92</v>
      </c>
      <c r="E125" s="66" t="n">
        <v>37.8</v>
      </c>
      <c r="F125" s="54" t="n">
        <v>16.8</v>
      </c>
      <c r="G125" s="54" t="n">
        <v>10.316457008245</v>
      </c>
      <c r="H125" s="51" t="n">
        <f aca="false">(I125+J125+K125+L125+M125)/5</f>
        <v>12.6498622531082</v>
      </c>
      <c r="I125" s="52" t="n">
        <v>9.7</v>
      </c>
      <c r="J125" s="40" t="n">
        <v>15.17</v>
      </c>
      <c r="K125" s="40" t="n">
        <v>14.6808107596136</v>
      </c>
      <c r="L125" s="40" t="n">
        <v>12.6011773362767</v>
      </c>
      <c r="M125" s="40" t="n">
        <v>11.0973231696508</v>
      </c>
      <c r="N125" s="41" t="n">
        <f aca="false">O125*10/$O$4</f>
        <v>11.7816486078727</v>
      </c>
      <c r="O125" s="25" t="n">
        <f aca="false">SUM(Q125:CM125)</f>
        <v>859</v>
      </c>
      <c r="P125" s="53" t="n">
        <f aca="false">COUNTA(Q125:CM125)</f>
        <v>46</v>
      </c>
      <c r="Q125" s="44" t="n">
        <v>10</v>
      </c>
      <c r="R125" s="44"/>
      <c r="S125" s="44"/>
      <c r="T125" s="44"/>
      <c r="U125" s="44" t="n">
        <v>9</v>
      </c>
      <c r="X125" s="57" t="n">
        <v>17</v>
      </c>
      <c r="Y125" s="57" t="n">
        <v>10</v>
      </c>
      <c r="Z125" s="57"/>
      <c r="AA125" s="57"/>
      <c r="AD125" s="0" t="n">
        <v>22</v>
      </c>
      <c r="AE125" s="62" t="n">
        <v>5</v>
      </c>
      <c r="AG125" s="62" t="n">
        <v>18</v>
      </c>
      <c r="AH125" s="0" t="n">
        <v>30</v>
      </c>
      <c r="AI125" s="0" t="n">
        <v>8</v>
      </c>
      <c r="AJ125" s="62" t="n">
        <v>18</v>
      </c>
      <c r="AK125" s="62" t="n">
        <v>10</v>
      </c>
      <c r="AM125" s="62" t="n">
        <v>1</v>
      </c>
      <c r="AN125" s="62" t="n">
        <v>47</v>
      </c>
      <c r="AO125" s="62"/>
      <c r="AT125" s="62" t="n">
        <v>14</v>
      </c>
      <c r="AV125" s="0" t="n">
        <v>1</v>
      </c>
      <c r="AW125" s="0" t="n">
        <v>5</v>
      </c>
      <c r="AX125" s="0" t="n">
        <v>9</v>
      </c>
      <c r="AY125" s="0" t="n">
        <v>20</v>
      </c>
      <c r="BA125" s="0" t="n">
        <v>2</v>
      </c>
      <c r="BB125" s="0" t="n">
        <v>25</v>
      </c>
      <c r="BC125" s="0" t="n">
        <v>18</v>
      </c>
      <c r="BD125" s="0" t="n">
        <v>20</v>
      </c>
      <c r="BE125" s="0" t="n">
        <v>10</v>
      </c>
      <c r="BF125" s="0" t="n">
        <v>40</v>
      </c>
      <c r="BG125" s="0" t="n">
        <v>11</v>
      </c>
      <c r="BH125" s="0" t="n">
        <v>5</v>
      </c>
      <c r="BI125" s="0" t="n">
        <v>48</v>
      </c>
      <c r="BM125" s="0" t="n">
        <v>15</v>
      </c>
      <c r="BN125" s="0" t="n">
        <v>48</v>
      </c>
      <c r="BO125" s="0" t="n">
        <v>22</v>
      </c>
      <c r="BP125" s="0" t="n">
        <v>3</v>
      </c>
      <c r="BQ125" s="0" t="n">
        <v>15</v>
      </c>
      <c r="BS125" s="0" t="n">
        <v>1</v>
      </c>
      <c r="BT125" s="0" t="n">
        <v>8</v>
      </c>
      <c r="BV125" s="0" t="n">
        <v>33</v>
      </c>
      <c r="BW125" s="0" t="n">
        <v>39</v>
      </c>
      <c r="BX125" s="0" t="n">
        <v>15</v>
      </c>
      <c r="BY125" s="0" t="n">
        <v>44</v>
      </c>
      <c r="BZ125" s="0" t="n">
        <v>16</v>
      </c>
      <c r="CA125" s="0" t="n">
        <v>33</v>
      </c>
      <c r="CB125" s="0" t="n">
        <v>18</v>
      </c>
      <c r="CC125" s="0" t="n">
        <v>65</v>
      </c>
      <c r="CD125" s="0" t="n">
        <v>7</v>
      </c>
      <c r="CH125" s="0" t="n">
        <v>28</v>
      </c>
      <c r="CJ125" s="0" t="n">
        <v>1</v>
      </c>
      <c r="CK125" s="0" t="n">
        <v>15</v>
      </c>
    </row>
    <row r="126" customFormat="false" ht="12.75" hidden="false" customHeight="false" outlineLevel="0" collapsed="false">
      <c r="A126" s="1" t="s">
        <v>256</v>
      </c>
      <c r="B126" s="46"/>
      <c r="C126" s="47" t="n">
        <v>0.02</v>
      </c>
      <c r="D126" s="55" t="s">
        <v>135</v>
      </c>
      <c r="E126" s="49" t="n">
        <v>0.14</v>
      </c>
      <c r="F126" s="48" t="n">
        <v>0.09</v>
      </c>
      <c r="G126" s="54" t="n">
        <v>2.49667608951708</v>
      </c>
      <c r="H126" s="51" t="n">
        <f aca="false">(I126+J126+K126+L126+M126)/5</f>
        <v>26.2155560416481</v>
      </c>
      <c r="I126" s="52" t="n">
        <v>11.08</v>
      </c>
      <c r="J126" s="40" t="n">
        <v>20.7</v>
      </c>
      <c r="K126" s="40" t="n">
        <v>25.3457094146619</v>
      </c>
      <c r="L126" s="40" t="n">
        <v>32.5055187637969</v>
      </c>
      <c r="M126" s="40" t="n">
        <v>41.446552029782</v>
      </c>
      <c r="N126" s="41" t="n">
        <f aca="false">O126*10/$O$4</f>
        <v>34.43972020299</v>
      </c>
      <c r="O126" s="25" t="n">
        <f aca="false">SUM(Q126:CM126)</f>
        <v>2511</v>
      </c>
      <c r="P126" s="53" t="n">
        <f aca="false">COUNTA(Q126:CM126)</f>
        <v>60</v>
      </c>
      <c r="Q126" s="44" t="n">
        <v>95</v>
      </c>
      <c r="R126" s="44"/>
      <c r="S126" s="44" t="n">
        <v>25</v>
      </c>
      <c r="T126" s="44" t="n">
        <v>2</v>
      </c>
      <c r="U126" s="44" t="n">
        <v>5</v>
      </c>
      <c r="V126" s="0" t="n">
        <v>30</v>
      </c>
      <c r="X126" s="57" t="n">
        <v>57</v>
      </c>
      <c r="Y126" s="57" t="n">
        <v>20</v>
      </c>
      <c r="Z126" s="57"/>
      <c r="AA126" s="57" t="n">
        <v>3</v>
      </c>
      <c r="AB126" s="57" t="n">
        <v>15</v>
      </c>
      <c r="AD126" s="57" t="n">
        <v>47</v>
      </c>
      <c r="AE126" s="62" t="n">
        <v>3</v>
      </c>
      <c r="AF126" s="62" t="n">
        <v>2</v>
      </c>
      <c r="AG126" s="62" t="n">
        <v>23</v>
      </c>
      <c r="AH126" s="0" t="n">
        <v>43</v>
      </c>
      <c r="AI126" s="0" t="n">
        <v>17</v>
      </c>
      <c r="AJ126" s="62" t="n">
        <v>207</v>
      </c>
      <c r="AK126" s="62" t="n">
        <v>7</v>
      </c>
      <c r="AL126" s="62" t="n">
        <v>5</v>
      </c>
      <c r="AM126" s="62" t="n">
        <v>9</v>
      </c>
      <c r="AN126" s="62" t="n">
        <v>211</v>
      </c>
      <c r="AO126" s="62" t="n">
        <v>32</v>
      </c>
      <c r="AP126" s="0" t="n">
        <v>47</v>
      </c>
      <c r="AQ126" s="62" t="n">
        <v>6</v>
      </c>
      <c r="AS126" s="0" t="n">
        <v>1</v>
      </c>
      <c r="AT126" s="62" t="n">
        <v>23</v>
      </c>
      <c r="AV126" s="0" t="n">
        <v>13</v>
      </c>
      <c r="AW126" s="0" t="n">
        <v>21</v>
      </c>
      <c r="AY126" s="0" t="n">
        <v>40</v>
      </c>
      <c r="AZ126" s="0" t="n">
        <v>3</v>
      </c>
      <c r="BB126" s="0" t="n">
        <v>76</v>
      </c>
      <c r="BC126" s="0" t="n">
        <v>20</v>
      </c>
      <c r="BD126" s="0" t="n">
        <v>98</v>
      </c>
      <c r="BE126" s="0" t="n">
        <v>75</v>
      </c>
      <c r="BF126" s="0" t="n">
        <v>58</v>
      </c>
      <c r="BG126" s="0" t="n">
        <v>65</v>
      </c>
      <c r="BH126" s="0" t="n">
        <v>2</v>
      </c>
      <c r="BI126" s="0" t="n">
        <v>17</v>
      </c>
      <c r="BK126" s="0" t="n">
        <v>2</v>
      </c>
      <c r="BL126" s="0" t="n">
        <v>57</v>
      </c>
      <c r="BN126" s="0" t="n">
        <v>92</v>
      </c>
      <c r="BO126" s="0" t="n">
        <v>39</v>
      </c>
      <c r="BP126" s="0" t="n">
        <v>103</v>
      </c>
      <c r="BQ126" s="0" t="n">
        <v>71</v>
      </c>
      <c r="BR126" s="0" t="n">
        <v>25</v>
      </c>
      <c r="BS126" s="0" t="n">
        <v>23</v>
      </c>
      <c r="BT126" s="0" t="n">
        <v>180</v>
      </c>
      <c r="BU126" s="0" t="n">
        <v>138</v>
      </c>
      <c r="BW126" s="0" t="n">
        <v>73</v>
      </c>
      <c r="BX126" s="0" t="n">
        <v>11</v>
      </c>
      <c r="BY126" s="0" t="n">
        <v>40</v>
      </c>
      <c r="BZ126" s="0" t="n">
        <v>8</v>
      </c>
      <c r="CA126" s="0" t="n">
        <v>7</v>
      </c>
      <c r="CB126" s="0" t="n">
        <v>53</v>
      </c>
      <c r="CC126" s="0" t="n">
        <v>65</v>
      </c>
      <c r="CD126" s="0" t="n">
        <v>2</v>
      </c>
      <c r="CG126" s="0" t="n">
        <v>8</v>
      </c>
      <c r="CH126" s="0" t="n">
        <v>5</v>
      </c>
      <c r="CJ126" s="0" t="n">
        <v>2</v>
      </c>
      <c r="CK126" s="0" t="n">
        <v>55</v>
      </c>
      <c r="CL126" s="0" t="n">
        <v>29</v>
      </c>
    </row>
    <row r="127" customFormat="false" ht="12.75" hidden="false" customHeight="false" outlineLevel="0" collapsed="false">
      <c r="A127" s="1" t="s">
        <v>257</v>
      </c>
      <c r="B127" s="46" t="n">
        <v>0.56</v>
      </c>
      <c r="C127" s="47" t="n">
        <v>1.74</v>
      </c>
      <c r="D127" s="48" t="n">
        <v>0.97</v>
      </c>
      <c r="E127" s="49" t="n">
        <v>1.25</v>
      </c>
      <c r="F127" s="54" t="n">
        <v>0.44</v>
      </c>
      <c r="G127" s="54" t="n">
        <v>0.334531213191991</v>
      </c>
      <c r="H127" s="51" t="n">
        <f aca="false">(I127+J127+K127+L127+M127)/5</f>
        <v>0.699560054668613</v>
      </c>
      <c r="I127" s="52" t="n">
        <v>0.153280196198651</v>
      </c>
      <c r="J127" s="40" t="n">
        <v>1.08</v>
      </c>
      <c r="K127" s="40" t="n">
        <v>0.549346467133927</v>
      </c>
      <c r="L127" s="40" t="n">
        <v>1.34289919058131</v>
      </c>
      <c r="M127" s="40" t="n">
        <v>0.372274419429179</v>
      </c>
      <c r="N127" s="41" t="n">
        <f aca="false">O127*10/$O$4</f>
        <v>0.864079001508709</v>
      </c>
      <c r="O127" s="25" t="n">
        <f aca="false">SUM(Q127:CM127)</f>
        <v>63</v>
      </c>
      <c r="P127" s="53" t="n">
        <f aca="false">COUNTA(Q127:CM127)</f>
        <v>14</v>
      </c>
      <c r="Q127" s="44"/>
      <c r="R127" s="44"/>
      <c r="S127" s="44"/>
      <c r="T127" s="44"/>
      <c r="U127" s="44"/>
      <c r="W127" s="0" t="n">
        <v>4</v>
      </c>
      <c r="X127" s="62"/>
      <c r="Y127" s="62" t="n">
        <v>1</v>
      </c>
      <c r="Z127" s="62"/>
      <c r="AA127" s="62" t="n">
        <v>3</v>
      </c>
      <c r="AB127" s="0" t="n">
        <v>1</v>
      </c>
      <c r="AD127" s="57" t="n">
        <v>2</v>
      </c>
      <c r="AE127" s="62" t="n">
        <v>2</v>
      </c>
      <c r="AJ127" s="62" t="n">
        <v>1</v>
      </c>
      <c r="AK127" s="62"/>
      <c r="AR127" s="62" t="n">
        <v>16</v>
      </c>
      <c r="BS127" s="0" t="n">
        <v>4</v>
      </c>
      <c r="BT127" s="0" t="n">
        <v>2</v>
      </c>
      <c r="CB127" s="0" t="n">
        <v>1</v>
      </c>
      <c r="CC127" s="0" t="n">
        <v>4</v>
      </c>
      <c r="CD127" s="0" t="n">
        <v>21</v>
      </c>
      <c r="CG127" s="0" t="n">
        <v>1</v>
      </c>
    </row>
    <row r="128" customFormat="false" ht="12.75" hidden="false" customHeight="false" outlineLevel="0" collapsed="false">
      <c r="A128" s="1" t="s">
        <v>258</v>
      </c>
      <c r="B128" s="46" t="n">
        <v>0.53</v>
      </c>
      <c r="C128" s="47" t="n">
        <v>1.94</v>
      </c>
      <c r="D128" s="54" t="n">
        <v>1.7</v>
      </c>
      <c r="E128" s="49" t="n">
        <v>1.31</v>
      </c>
      <c r="F128" s="48" t="n">
        <v>0.75</v>
      </c>
      <c r="G128" s="54" t="n">
        <v>0.302472320376914</v>
      </c>
      <c r="H128" s="51" t="n">
        <f aca="false">(I128+J128+K128+L128+M128)/5</f>
        <v>2.47156223955795</v>
      </c>
      <c r="I128" s="52" t="n">
        <v>0.183936235438381</v>
      </c>
      <c r="J128" s="40" t="n">
        <v>0.08</v>
      </c>
      <c r="K128" s="40" t="n">
        <v>0.454631559007388</v>
      </c>
      <c r="L128" s="40" t="n">
        <v>11.4974245768948</v>
      </c>
      <c r="M128" s="40" t="n">
        <v>0.141818826449211</v>
      </c>
      <c r="N128" s="41" t="n">
        <f aca="false">O128*10/$O$4</f>
        <v>0.795501302976272</v>
      </c>
      <c r="O128" s="25" t="n">
        <f aca="false">SUM(Q128:CM128)</f>
        <v>58</v>
      </c>
      <c r="P128" s="53" t="n">
        <f aca="false">COUNTA(Q128:CM128)</f>
        <v>17</v>
      </c>
      <c r="Q128" s="44"/>
      <c r="R128" s="44"/>
      <c r="S128" s="44"/>
      <c r="T128" s="44"/>
      <c r="U128" s="44"/>
      <c r="X128" s="57"/>
      <c r="Y128" s="57"/>
      <c r="Z128" s="57"/>
      <c r="AA128" s="57"/>
      <c r="AB128" s="0" t="n">
        <v>1</v>
      </c>
      <c r="AD128" s="57" t="n">
        <v>1</v>
      </c>
      <c r="AE128" s="62" t="n">
        <v>2</v>
      </c>
      <c r="AI128" s="0" t="n">
        <v>1</v>
      </c>
      <c r="AJ128" s="62"/>
      <c r="AK128" s="62" t="n">
        <v>4</v>
      </c>
      <c r="AN128" s="62" t="n">
        <v>3</v>
      </c>
      <c r="AP128" s="0" t="n">
        <v>3</v>
      </c>
      <c r="AR128" s="62" t="n">
        <v>6</v>
      </c>
      <c r="AT128" s="62" t="n">
        <v>6</v>
      </c>
      <c r="BB128" s="0" t="n">
        <v>1</v>
      </c>
      <c r="BS128" s="0" t="n">
        <v>6</v>
      </c>
      <c r="BT128" s="0" t="n">
        <v>1</v>
      </c>
      <c r="CC128" s="0" t="n">
        <v>2</v>
      </c>
      <c r="CD128" s="0" t="n">
        <v>2</v>
      </c>
      <c r="CE128" s="0" t="n">
        <v>15</v>
      </c>
      <c r="CF128" s="0" t="n">
        <v>3</v>
      </c>
      <c r="CG128" s="0" t="n">
        <v>1</v>
      </c>
    </row>
    <row r="129" customFormat="false" ht="12.75" hidden="false" customHeight="false" outlineLevel="0" collapsed="false">
      <c r="A129" s="1" t="s">
        <v>259</v>
      </c>
      <c r="B129" s="46" t="n">
        <v>0.11</v>
      </c>
      <c r="C129" s="47"/>
      <c r="D129" s="48" t="n">
        <v>0.01</v>
      </c>
      <c r="E129" s="49" t="n">
        <v>0.01</v>
      </c>
      <c r="F129" s="54" t="n">
        <v>0.03</v>
      </c>
      <c r="G129" s="50" t="s">
        <v>135</v>
      </c>
      <c r="H129" s="51" t="n">
        <f aca="false">(I129+J129+K129+L129+M129)/5</f>
        <v>0.0151469480542742</v>
      </c>
      <c r="I129" s="52"/>
      <c r="J129" s="40" t="n">
        <v>0.02</v>
      </c>
      <c r="K129" s="40" t="n">
        <v>0.0189429816253078</v>
      </c>
      <c r="L129" s="40" t="n">
        <v>0.0367917586460633</v>
      </c>
      <c r="M129" s="40"/>
      <c r="N129" s="41" t="n">
        <f aca="false">O129*10/$O$4</f>
        <v>0.150870936771362</v>
      </c>
      <c r="O129" s="25" t="n">
        <f aca="false">SUM(Q129:CM129)</f>
        <v>11</v>
      </c>
      <c r="P129" s="53" t="n">
        <f aca="false">COUNTA(Q129:CM129)</f>
        <v>7</v>
      </c>
      <c r="Q129" s="44"/>
      <c r="R129" s="44"/>
      <c r="S129" s="44"/>
      <c r="T129" s="44"/>
      <c r="U129" s="44"/>
      <c r="X129" s="57"/>
      <c r="Y129" s="57"/>
      <c r="Z129" s="57"/>
      <c r="AA129" s="57"/>
      <c r="AH129" s="0" t="n">
        <v>1</v>
      </c>
      <c r="AI129" s="0" t="n">
        <v>1</v>
      </c>
      <c r="BB129" s="0" t="n">
        <v>1</v>
      </c>
      <c r="BN129" s="0" t="n">
        <v>1</v>
      </c>
      <c r="BY129" s="0" t="n">
        <v>2</v>
      </c>
      <c r="CB129" s="0" t="n">
        <v>3</v>
      </c>
      <c r="CC129" s="0" t="n">
        <v>2</v>
      </c>
    </row>
    <row r="130" customFormat="false" ht="12.75" hidden="false" customHeight="false" outlineLevel="0" collapsed="false">
      <c r="A130" s="1" t="s">
        <v>260</v>
      </c>
      <c r="B130" s="46" t="n">
        <v>7.38</v>
      </c>
      <c r="C130" s="47" t="n">
        <v>3.47</v>
      </c>
      <c r="D130" s="48" t="n">
        <v>5.97</v>
      </c>
      <c r="E130" s="49" t="n">
        <v>17.45</v>
      </c>
      <c r="F130" s="48" t="n">
        <v>34.78</v>
      </c>
      <c r="G130" s="54" t="n">
        <v>69.4933639575972</v>
      </c>
      <c r="H130" s="51" t="n">
        <f aca="false">(I130+J130+K130+L130+M130)/5</f>
        <v>47.3370802769742</v>
      </c>
      <c r="I130" s="52" t="n">
        <v>26.63</v>
      </c>
      <c r="J130" s="40" t="n">
        <v>72.9</v>
      </c>
      <c r="K130" s="40" t="n">
        <v>39.9886342110248</v>
      </c>
      <c r="L130" s="40" t="n">
        <v>37.1596762325239</v>
      </c>
      <c r="M130" s="40" t="n">
        <v>60.0070909413225</v>
      </c>
      <c r="N130" s="41" t="n">
        <f aca="false">O130*10/$O$4</f>
        <v>29.1043752571664</v>
      </c>
      <c r="O130" s="25" t="n">
        <f aca="false">SUM(Q130:CM130)</f>
        <v>2122</v>
      </c>
      <c r="P130" s="53" t="n">
        <f aca="false">COUNTA(Q130:CM130)</f>
        <v>71</v>
      </c>
      <c r="Q130" s="44" t="n">
        <v>85</v>
      </c>
      <c r="R130" s="44" t="n">
        <v>67</v>
      </c>
      <c r="S130" s="44" t="n">
        <v>5</v>
      </c>
      <c r="T130" s="44"/>
      <c r="U130" s="44" t="n">
        <v>9</v>
      </c>
      <c r="V130" s="62" t="n">
        <v>18</v>
      </c>
      <c r="W130" s="62" t="n">
        <v>4</v>
      </c>
      <c r="X130" s="62" t="n">
        <v>47</v>
      </c>
      <c r="Y130" s="62" t="n">
        <v>46</v>
      </c>
      <c r="Z130" s="62" t="n">
        <v>1</v>
      </c>
      <c r="AA130" s="62" t="n">
        <v>40</v>
      </c>
      <c r="AB130" s="62" t="n">
        <v>6</v>
      </c>
      <c r="AC130" s="62" t="n">
        <v>53</v>
      </c>
      <c r="AD130" s="62" t="n">
        <v>81</v>
      </c>
      <c r="AE130" s="62" t="n">
        <v>8</v>
      </c>
      <c r="AF130" s="62"/>
      <c r="AG130" s="62" t="n">
        <v>14</v>
      </c>
      <c r="AH130" s="62" t="n">
        <v>57</v>
      </c>
      <c r="AI130" s="62" t="n">
        <v>121</v>
      </c>
      <c r="AJ130" s="62" t="n">
        <v>139</v>
      </c>
      <c r="AK130" s="62" t="n">
        <v>11</v>
      </c>
      <c r="AL130" s="62" t="n">
        <v>10</v>
      </c>
      <c r="AM130" s="62" t="n">
        <v>11</v>
      </c>
      <c r="AN130" s="62" t="n">
        <v>55</v>
      </c>
      <c r="AO130" s="62" t="n">
        <v>31</v>
      </c>
      <c r="AP130" s="62" t="n">
        <v>29</v>
      </c>
      <c r="AQ130" s="62" t="n">
        <v>12</v>
      </c>
      <c r="AR130" s="62" t="n">
        <v>15</v>
      </c>
      <c r="AS130" s="62" t="n">
        <v>14</v>
      </c>
      <c r="AT130" s="62" t="n">
        <v>37</v>
      </c>
      <c r="AU130" s="62" t="n">
        <v>7</v>
      </c>
      <c r="AV130" s="62" t="n">
        <v>15</v>
      </c>
      <c r="AW130" s="62" t="n">
        <v>8</v>
      </c>
      <c r="AX130" s="62" t="n">
        <v>2</v>
      </c>
      <c r="AY130" s="62" t="n">
        <v>7</v>
      </c>
      <c r="AZ130" s="0" t="n">
        <v>68</v>
      </c>
      <c r="BB130" s="0" t="n">
        <v>63</v>
      </c>
      <c r="BC130" s="0" t="n">
        <v>47</v>
      </c>
      <c r="BD130" s="0" t="n">
        <v>23</v>
      </c>
      <c r="BE130" s="0" t="n">
        <v>74</v>
      </c>
      <c r="BF130" s="0" t="n">
        <v>51</v>
      </c>
      <c r="BG130" s="0" t="n">
        <v>4</v>
      </c>
      <c r="BH130" s="0" t="n">
        <v>3</v>
      </c>
      <c r="BI130" s="0" t="n">
        <v>12</v>
      </c>
      <c r="BJ130" s="0" t="n">
        <v>3</v>
      </c>
      <c r="BK130" s="0" t="n">
        <v>3</v>
      </c>
      <c r="BL130" s="0" t="n">
        <v>2</v>
      </c>
      <c r="BM130" s="0" t="n">
        <v>3</v>
      </c>
      <c r="BN130" s="0" t="n">
        <v>37</v>
      </c>
      <c r="BO130" s="0" t="n">
        <v>63</v>
      </c>
      <c r="BP130" s="0" t="n">
        <v>25</v>
      </c>
      <c r="BQ130" s="0" t="n">
        <v>55</v>
      </c>
      <c r="BR130" s="0" t="n">
        <v>2</v>
      </c>
      <c r="BS130" s="0" t="n">
        <v>57</v>
      </c>
      <c r="BT130" s="0" t="n">
        <v>33</v>
      </c>
      <c r="BU130" s="0" t="n">
        <v>67</v>
      </c>
      <c r="BV130" s="0" t="n">
        <v>10</v>
      </c>
      <c r="BW130" s="0" t="n">
        <v>40</v>
      </c>
      <c r="BX130" s="0" t="n">
        <v>37</v>
      </c>
      <c r="BY130" s="0" t="n">
        <v>51</v>
      </c>
      <c r="BZ130" s="0" t="n">
        <v>3</v>
      </c>
      <c r="CA130" s="0" t="n">
        <v>18</v>
      </c>
      <c r="CB130" s="0" t="n">
        <v>21</v>
      </c>
      <c r="CC130" s="0" t="n">
        <v>34</v>
      </c>
      <c r="CD130" s="0" t="n">
        <v>21</v>
      </c>
      <c r="CE130" s="0" t="n">
        <v>19</v>
      </c>
      <c r="CF130" s="0" t="n">
        <v>4</v>
      </c>
      <c r="CG130" s="0" t="n">
        <v>17</v>
      </c>
      <c r="CH130" s="0" t="n">
        <v>12</v>
      </c>
      <c r="CI130" s="0" t="n">
        <v>15</v>
      </c>
      <c r="CJ130" s="0" t="n">
        <v>12</v>
      </c>
      <c r="CK130" s="0" t="n">
        <v>26</v>
      </c>
      <c r="CL130" s="0" t="n">
        <v>22</v>
      </c>
    </row>
    <row r="131" customFormat="false" ht="12.75" hidden="false" customHeight="false" outlineLevel="0" collapsed="false">
      <c r="A131" s="1" t="s">
        <v>261</v>
      </c>
      <c r="B131" s="46" t="n">
        <v>1.01</v>
      </c>
      <c r="C131" s="47" t="n">
        <v>1.17</v>
      </c>
      <c r="D131" s="48" t="n">
        <v>0.42</v>
      </c>
      <c r="E131" s="66" t="n">
        <v>0.3</v>
      </c>
      <c r="F131" s="48" t="n">
        <v>0.74</v>
      </c>
      <c r="G131" s="54" t="n">
        <v>1.45379269729093</v>
      </c>
      <c r="H131" s="51" t="n">
        <f aca="false">(I131+J131+K131+L131+M131)/5</f>
        <v>2.14349653032906</v>
      </c>
      <c r="I131" s="52" t="n">
        <v>2.92</v>
      </c>
      <c r="J131" s="40" t="n">
        <v>2.06</v>
      </c>
      <c r="K131" s="40" t="n">
        <v>2.34892972153817</v>
      </c>
      <c r="L131" s="40" t="n">
        <v>2.02354672553348</v>
      </c>
      <c r="M131" s="40" t="n">
        <v>1.36500620457366</v>
      </c>
      <c r="N131" s="41" t="n">
        <f aca="false">O131*10/$O$4</f>
        <v>3.55232478398025</v>
      </c>
      <c r="O131" s="25" t="n">
        <f aca="false">SUM(Q131:CM131)</f>
        <v>259</v>
      </c>
      <c r="P131" s="53" t="n">
        <f aca="false">COUNTA(Q131:CM131)</f>
        <v>27</v>
      </c>
      <c r="Q131" s="44" t="n">
        <v>3</v>
      </c>
      <c r="R131" s="44" t="n">
        <v>1</v>
      </c>
      <c r="S131" s="44"/>
      <c r="T131" s="44" t="n">
        <v>4</v>
      </c>
      <c r="U131" s="44"/>
      <c r="X131" s="62"/>
      <c r="Y131" s="62" t="n">
        <v>13</v>
      </c>
      <c r="Z131" s="62"/>
      <c r="AD131" s="62"/>
      <c r="AE131" s="62"/>
      <c r="AH131" s="0" t="n">
        <v>2</v>
      </c>
      <c r="AN131" s="0" t="n">
        <v>5</v>
      </c>
      <c r="AQ131" s="0" t="n">
        <v>13</v>
      </c>
      <c r="AR131" s="62" t="n">
        <v>3</v>
      </c>
      <c r="AT131" s="0" t="n">
        <v>7</v>
      </c>
      <c r="AV131" s="0" t="n">
        <v>1</v>
      </c>
      <c r="AX131" s="0" t="n">
        <v>2</v>
      </c>
      <c r="BC131" s="0" t="n">
        <v>8</v>
      </c>
      <c r="BD131" s="0" t="n">
        <v>1</v>
      </c>
      <c r="BE131" s="0" t="n">
        <v>17</v>
      </c>
      <c r="BF131" s="0" t="n">
        <v>110</v>
      </c>
      <c r="BG131" s="0" t="n">
        <v>2</v>
      </c>
      <c r="BI131" s="0" t="n">
        <v>1</v>
      </c>
      <c r="BN131" s="0" t="n">
        <v>17</v>
      </c>
      <c r="BO131" s="0" t="n">
        <v>14</v>
      </c>
      <c r="BP131" s="0" t="n">
        <v>1</v>
      </c>
      <c r="BS131" s="0" t="n">
        <v>2</v>
      </c>
      <c r="BV131" s="0" t="n">
        <v>2</v>
      </c>
      <c r="BW131" s="0" t="n">
        <v>6</v>
      </c>
      <c r="BY131" s="0" t="n">
        <v>9</v>
      </c>
      <c r="CD131" s="0" t="n">
        <v>4</v>
      </c>
      <c r="CF131" s="0" t="n">
        <v>1</v>
      </c>
      <c r="CG131" s="0" t="n">
        <v>10</v>
      </c>
    </row>
    <row r="132" customFormat="false" ht="12.75" hidden="false" customHeight="false" outlineLevel="0" collapsed="false">
      <c r="A132" s="1" t="s">
        <v>262</v>
      </c>
      <c r="B132" s="46" t="n">
        <v>27.38</v>
      </c>
      <c r="C132" s="47" t="n">
        <v>3.55</v>
      </c>
      <c r="D132" s="48" t="n">
        <v>4.02</v>
      </c>
      <c r="E132" s="49" t="n">
        <v>3.81</v>
      </c>
      <c r="F132" s="48" t="n">
        <v>7.25</v>
      </c>
      <c r="G132" s="54" t="n">
        <v>10.5729163722026</v>
      </c>
      <c r="H132" s="51" t="n">
        <f aca="false">(I132+J132+K132+L132+M132)/5</f>
        <v>8.67484310736048</v>
      </c>
      <c r="I132" s="52" t="n">
        <v>2.71</v>
      </c>
      <c r="J132" s="40" t="n">
        <v>4.63</v>
      </c>
      <c r="K132" s="40" t="n">
        <v>23.4514112521311</v>
      </c>
      <c r="L132" s="40" t="n">
        <v>11.607799852833</v>
      </c>
      <c r="M132" s="40" t="n">
        <v>0.975004431838327</v>
      </c>
      <c r="N132" s="41" t="n">
        <f aca="false">O132*10/$O$4</f>
        <v>46.7974214785352</v>
      </c>
      <c r="O132" s="25" t="n">
        <f aca="false">SUM(Q132:CM132)</f>
        <v>3412</v>
      </c>
      <c r="P132" s="53" t="n">
        <f aca="false">COUNTA(Q132:CM132)</f>
        <v>53</v>
      </c>
      <c r="Q132" s="44"/>
      <c r="R132" s="44" t="n">
        <v>269</v>
      </c>
      <c r="S132" s="44" t="n">
        <v>50</v>
      </c>
      <c r="T132" s="44" t="n">
        <v>227</v>
      </c>
      <c r="U132" s="44" t="n">
        <v>32</v>
      </c>
      <c r="V132" s="0" t="n">
        <v>5</v>
      </c>
      <c r="X132" s="62" t="n">
        <v>1</v>
      </c>
      <c r="Y132" s="62" t="n">
        <v>23</v>
      </c>
      <c r="Z132" s="62" t="n">
        <v>53</v>
      </c>
      <c r="AA132" s="62"/>
      <c r="AD132" s="62" t="n">
        <v>175</v>
      </c>
      <c r="AE132" s="62" t="n">
        <v>100</v>
      </c>
      <c r="AG132" s="0" t="n">
        <v>76</v>
      </c>
      <c r="AH132" s="0" t="n">
        <v>122</v>
      </c>
      <c r="AI132" s="0" t="n">
        <v>36</v>
      </c>
      <c r="AJ132" s="0" t="n">
        <v>1</v>
      </c>
      <c r="AK132" s="0" t="n">
        <v>30</v>
      </c>
      <c r="AM132" s="0" t="n">
        <v>131</v>
      </c>
      <c r="AN132" s="62" t="n">
        <v>3</v>
      </c>
      <c r="AO132" s="0" t="n">
        <v>110</v>
      </c>
      <c r="AP132" s="0" t="n">
        <v>86</v>
      </c>
      <c r="AQ132" s="0" t="n">
        <v>130</v>
      </c>
      <c r="AR132" s="62" t="n">
        <v>115</v>
      </c>
      <c r="AS132" s="0" t="n">
        <v>68</v>
      </c>
      <c r="AT132" s="62" t="n">
        <v>1</v>
      </c>
      <c r="AU132" s="0" t="n">
        <v>2</v>
      </c>
      <c r="AX132" s="0" t="n">
        <v>12</v>
      </c>
      <c r="AY132" s="0" t="n">
        <v>50</v>
      </c>
      <c r="AZ132" s="0" t="n">
        <v>105</v>
      </c>
      <c r="BB132" s="0" t="n">
        <v>2</v>
      </c>
      <c r="BC132" s="0" t="n">
        <v>4</v>
      </c>
      <c r="BD132" s="0" t="n">
        <v>177</v>
      </c>
      <c r="BF132" s="0" t="n">
        <v>7</v>
      </c>
      <c r="BG132" s="0" t="n">
        <v>94</v>
      </c>
      <c r="BI132" s="0" t="n">
        <v>96</v>
      </c>
      <c r="BJ132" s="0" t="n">
        <v>65</v>
      </c>
      <c r="BK132" s="0" t="n">
        <v>30</v>
      </c>
      <c r="BL132" s="0" t="n">
        <v>1</v>
      </c>
      <c r="BM132" s="0" t="n">
        <v>1</v>
      </c>
      <c r="BN132" s="0" t="n">
        <v>25</v>
      </c>
      <c r="BO132" s="0" t="n">
        <v>8</v>
      </c>
      <c r="BS132" s="0" t="n">
        <v>100</v>
      </c>
      <c r="BV132" s="0" t="n">
        <v>18</v>
      </c>
      <c r="BW132" s="0" t="n">
        <v>9</v>
      </c>
      <c r="BY132" s="0" t="n">
        <v>3</v>
      </c>
      <c r="CA132" s="0" t="n">
        <v>16</v>
      </c>
      <c r="CB132" s="0" t="n">
        <v>19</v>
      </c>
      <c r="CC132" s="0" t="n">
        <v>9</v>
      </c>
      <c r="CD132" s="0" t="n">
        <v>40</v>
      </c>
      <c r="CE132" s="0" t="n">
        <v>27</v>
      </c>
      <c r="CF132" s="0" t="n">
        <v>330</v>
      </c>
      <c r="CG132" s="0" t="n">
        <v>145</v>
      </c>
      <c r="CH132" s="0" t="n">
        <v>3</v>
      </c>
      <c r="CI132" s="0" t="n">
        <v>15</v>
      </c>
      <c r="CJ132" s="0" t="n">
        <v>155</v>
      </c>
    </row>
    <row r="133" customFormat="false" ht="12.75" hidden="false" customHeight="false" outlineLevel="0" collapsed="false">
      <c r="A133" s="1" t="s">
        <v>263</v>
      </c>
      <c r="B133" s="46" t="n">
        <v>0.25</v>
      </c>
      <c r="C133" s="47" t="n">
        <v>0.45</v>
      </c>
      <c r="D133" s="48" t="n">
        <v>0.11</v>
      </c>
      <c r="E133" s="49" t="n">
        <v>4.73</v>
      </c>
      <c r="F133" s="48" t="n">
        <v>0.36</v>
      </c>
      <c r="G133" s="54" t="n">
        <v>0.032416961130742</v>
      </c>
      <c r="H133" s="51" t="n">
        <f aca="false">(I133+J133+K133+L133+M133)/5</f>
        <v>0.0108795376475221</v>
      </c>
      <c r="I133" s="52"/>
      <c r="J133" s="40"/>
      <c r="K133" s="40" t="n">
        <v>0.0189429816253078</v>
      </c>
      <c r="L133" s="40"/>
      <c r="M133" s="40" t="n">
        <v>0.0354547066123028</v>
      </c>
      <c r="N133" s="41" t="n">
        <f aca="false">O133*10/$O$4</f>
        <v>0</v>
      </c>
      <c r="O133" s="25" t="n">
        <f aca="false">SUM(Q133:CM133)</f>
        <v>0</v>
      </c>
      <c r="P133" s="53" t="n">
        <f aca="false">COUNTA(Q133:CM133)</f>
        <v>0</v>
      </c>
      <c r="Q133" s="44"/>
      <c r="R133" s="44"/>
      <c r="S133" s="44"/>
      <c r="T133" s="44"/>
      <c r="U133" s="44"/>
    </row>
    <row r="134" customFormat="false" ht="12.75" hidden="false" customHeight="false" outlineLevel="0" collapsed="false">
      <c r="A134" s="1" t="s">
        <v>264</v>
      </c>
      <c r="B134" s="46" t="n">
        <v>0.16</v>
      </c>
      <c r="C134" s="47" t="n">
        <v>0.07</v>
      </c>
      <c r="D134" s="48" t="n">
        <v>0.07</v>
      </c>
      <c r="E134" s="49" t="n">
        <v>0.23</v>
      </c>
      <c r="F134" s="48" t="n">
        <v>0.06</v>
      </c>
      <c r="G134" s="54" t="n">
        <v>0.061</v>
      </c>
      <c r="H134" s="51" t="n">
        <f aca="false">(I134+J134+K134+L134+M134)/5</f>
        <v>0.00367917586460633</v>
      </c>
      <c r="I134" s="52"/>
      <c r="J134" s="40"/>
      <c r="K134" s="40"/>
      <c r="L134" s="40" t="n">
        <v>0.0183958793230316</v>
      </c>
      <c r="M134" s="40"/>
      <c r="N134" s="41" t="n">
        <f aca="false">O134*10/$O$4</f>
        <v>0</v>
      </c>
      <c r="O134" s="25" t="n">
        <f aca="false">SUM(Q134:CM134)</f>
        <v>0</v>
      </c>
      <c r="P134" s="53" t="n">
        <f aca="false">COUNTA(Q134:CM134)</f>
        <v>0</v>
      </c>
      <c r="Q134" s="44"/>
      <c r="R134" s="44"/>
      <c r="S134" s="44"/>
      <c r="T134" s="44"/>
      <c r="U134" s="44"/>
    </row>
    <row r="135" customFormat="false" ht="12.75" hidden="false" customHeight="false" outlineLevel="0" collapsed="false">
      <c r="A135" s="1" t="s">
        <v>265</v>
      </c>
      <c r="B135" s="46" t="n">
        <v>55.41</v>
      </c>
      <c r="C135" s="47" t="n">
        <v>7.07</v>
      </c>
      <c r="D135" s="54" t="n">
        <v>16.46</v>
      </c>
      <c r="E135" s="49" t="n">
        <v>19.06</v>
      </c>
      <c r="F135" s="48" t="n">
        <v>10.91</v>
      </c>
      <c r="G135" s="54" t="n">
        <v>14.193605418139</v>
      </c>
      <c r="H135" s="51" t="n">
        <f aca="false">(I135+J135+K135+L135+M135)/5</f>
        <v>18.4901008406247</v>
      </c>
      <c r="I135" s="52" t="n">
        <v>2.08</v>
      </c>
      <c r="J135" s="40" t="n">
        <v>10.54</v>
      </c>
      <c r="K135" s="40" t="n">
        <v>15.4006440613753</v>
      </c>
      <c r="L135" s="40" t="n">
        <v>58.7748344370861</v>
      </c>
      <c r="M135" s="40" t="n">
        <v>5.65502570466229</v>
      </c>
      <c r="N135" s="41" t="n">
        <f aca="false">O135*10/$O$4</f>
        <v>1.15210533534495</v>
      </c>
      <c r="O135" s="25" t="n">
        <f aca="false">SUM(Q135:CM135)</f>
        <v>84</v>
      </c>
      <c r="P135" s="53" t="n">
        <f aca="false">COUNTA(Q135:CM135)</f>
        <v>14</v>
      </c>
      <c r="Q135" s="44"/>
      <c r="R135" s="44"/>
      <c r="S135" s="44"/>
      <c r="T135" s="44"/>
      <c r="U135" s="44"/>
      <c r="V135" s="62"/>
      <c r="W135" s="62"/>
      <c r="X135" s="62"/>
      <c r="Y135" s="62"/>
      <c r="Z135" s="62"/>
      <c r="AD135" s="0" t="n">
        <v>3</v>
      </c>
      <c r="AE135" s="62"/>
      <c r="AH135" s="0" t="n">
        <v>36</v>
      </c>
      <c r="AN135" s="0" t="n">
        <v>1</v>
      </c>
      <c r="AO135" s="0" t="n">
        <v>1</v>
      </c>
      <c r="AU135" s="0" t="n">
        <v>1</v>
      </c>
      <c r="AV135" s="0" t="n">
        <v>1</v>
      </c>
      <c r="AW135" s="0" t="n">
        <v>14</v>
      </c>
      <c r="BB135" s="0" t="n">
        <v>3</v>
      </c>
      <c r="BD135" s="0" t="n">
        <v>2</v>
      </c>
      <c r="BT135" s="0" t="n">
        <v>2</v>
      </c>
      <c r="BU135" s="0" t="n">
        <v>15</v>
      </c>
      <c r="BY135" s="0" t="n">
        <v>3</v>
      </c>
      <c r="CI135" s="0" t="n">
        <v>1</v>
      </c>
      <c r="CK135" s="0" t="n">
        <v>1</v>
      </c>
    </row>
    <row r="136" customFormat="false" ht="12.75" hidden="false" customHeight="false" outlineLevel="0" collapsed="false">
      <c r="A136" s="1" t="s">
        <v>266</v>
      </c>
      <c r="B136" s="46" t="n">
        <v>0.04</v>
      </c>
      <c r="C136" s="47" t="n">
        <v>0.01</v>
      </c>
      <c r="D136" s="48" t="n">
        <v>0.03</v>
      </c>
      <c r="E136" s="49" t="n">
        <v>0.05</v>
      </c>
      <c r="F136" s="48" t="n">
        <v>0.03</v>
      </c>
      <c r="G136" s="54" t="n">
        <v>0.015472320376914</v>
      </c>
      <c r="H136" s="51" t="n">
        <f aca="false">(I136+J136+K136+L136+M136)/5</f>
        <v>0.0721555746162433</v>
      </c>
      <c r="I136" s="52"/>
      <c r="J136" s="40" t="n">
        <v>0.06</v>
      </c>
      <c r="K136" s="40" t="n">
        <v>0.246258761129002</v>
      </c>
      <c r="L136" s="40" t="n">
        <v>0.0367917586460633</v>
      </c>
      <c r="M136" s="40" t="n">
        <v>0.0177273533061514</v>
      </c>
      <c r="N136" s="41" t="n">
        <f aca="false">O136*10/$O$4</f>
        <v>0</v>
      </c>
      <c r="O136" s="25" t="n">
        <f aca="false">SUM(Q136:CM136)</f>
        <v>0</v>
      </c>
      <c r="P136" s="53" t="n">
        <f aca="false">COUNTA(Q136:CM136)</f>
        <v>0</v>
      </c>
      <c r="Q136" s="44"/>
      <c r="R136" s="44"/>
      <c r="S136" s="44"/>
      <c r="T136" s="44"/>
      <c r="U136" s="44"/>
      <c r="X136" s="62"/>
      <c r="Y136" s="62"/>
      <c r="Z136" s="62"/>
      <c r="AE136" s="62"/>
    </row>
    <row r="137" customFormat="false" ht="12.75" hidden="false" customHeight="false" outlineLevel="0" collapsed="false">
      <c r="A137" s="1" t="s">
        <v>267</v>
      </c>
      <c r="B137" s="46" t="n">
        <v>0.04</v>
      </c>
      <c r="C137" s="47"/>
      <c r="D137" s="55" t="s">
        <v>135</v>
      </c>
      <c r="E137" s="56" t="s">
        <v>135</v>
      </c>
      <c r="F137" s="55" t="s">
        <v>135</v>
      </c>
      <c r="G137" s="52"/>
      <c r="H137" s="51" t="n">
        <f aca="false">(I137+J137+K137+L137+M137)/5</f>
        <v>0</v>
      </c>
      <c r="I137" s="52"/>
      <c r="J137" s="40"/>
      <c r="K137" s="40"/>
      <c r="L137" s="40"/>
      <c r="M137" s="40"/>
      <c r="N137" s="41" t="n">
        <f aca="false">O137*10/$O$4</f>
        <v>0</v>
      </c>
      <c r="O137" s="25" t="n">
        <f aca="false">SUM(Q137:CM137)</f>
        <v>0</v>
      </c>
      <c r="P137" s="53" t="n">
        <f aca="false">COUNTA(Q137:CM137)</f>
        <v>0</v>
      </c>
      <c r="Q137" s="44"/>
      <c r="R137" s="44"/>
      <c r="S137" s="44"/>
      <c r="T137" s="44"/>
      <c r="U137" s="44"/>
    </row>
    <row r="138" customFormat="false" ht="12.75" hidden="false" customHeight="false" outlineLevel="0" collapsed="false">
      <c r="A138" s="1" t="s">
        <v>268</v>
      </c>
      <c r="B138" s="46" t="n">
        <v>2.07</v>
      </c>
      <c r="C138" s="47" t="n">
        <v>1.51</v>
      </c>
      <c r="D138" s="48" t="n">
        <v>0.99</v>
      </c>
      <c r="E138" s="49" t="n">
        <v>0.51</v>
      </c>
      <c r="F138" s="54" t="n">
        <v>1.2</v>
      </c>
      <c r="G138" s="54" t="n">
        <v>1.48460424028269</v>
      </c>
      <c r="H138" s="51" t="n">
        <f aca="false">(I138+J138+K138+L138+M138)/5</f>
        <v>0.580158473668358</v>
      </c>
      <c r="I138" s="52" t="n">
        <v>0.34</v>
      </c>
      <c r="J138" s="40" t="n">
        <v>0.37</v>
      </c>
      <c r="K138" s="40"/>
      <c r="L138" s="40" t="n">
        <v>1.74760853568801</v>
      </c>
      <c r="M138" s="40" t="n">
        <v>0.443183832653785</v>
      </c>
      <c r="N138" s="41" t="n">
        <f aca="false">O138*10/$O$4</f>
        <v>0.58976820737896</v>
      </c>
      <c r="O138" s="25" t="n">
        <f aca="false">SUM(Q138:CM138)</f>
        <v>43</v>
      </c>
      <c r="P138" s="53" t="n">
        <f aca="false">COUNTA(Q138:CM138)</f>
        <v>6</v>
      </c>
      <c r="Q138" s="44"/>
      <c r="R138" s="44"/>
      <c r="S138" s="44"/>
      <c r="T138" s="44"/>
      <c r="U138" s="44"/>
      <c r="AJ138" s="0" t="n">
        <v>13</v>
      </c>
      <c r="AT138" s="0" t="n">
        <v>7</v>
      </c>
      <c r="BB138" s="0" t="n">
        <v>1</v>
      </c>
      <c r="BN138" s="0" t="n">
        <v>17</v>
      </c>
      <c r="BS138" s="0" t="n">
        <v>4</v>
      </c>
      <c r="CD138" s="0" t="n">
        <v>1</v>
      </c>
    </row>
    <row r="139" customFormat="false" ht="12.75" hidden="false" customHeight="false" outlineLevel="0" collapsed="false">
      <c r="A139" s="1" t="s">
        <v>269</v>
      </c>
      <c r="B139" s="46" t="n">
        <v>2.24</v>
      </c>
      <c r="C139" s="47" t="n">
        <v>1.56</v>
      </c>
      <c r="D139" s="48" t="n">
        <v>1.05</v>
      </c>
      <c r="E139" s="49" t="n">
        <v>0.88</v>
      </c>
      <c r="F139" s="48" t="n">
        <v>2.62</v>
      </c>
      <c r="G139" s="54" t="n">
        <v>2.03873380447585</v>
      </c>
      <c r="H139" s="51" t="n">
        <f aca="false">(I139+J139+K139+L139+M139)/5</f>
        <v>0.637982547870206</v>
      </c>
      <c r="I139" s="52" t="n">
        <v>0.88</v>
      </c>
      <c r="J139" s="40" t="n">
        <v>0.52</v>
      </c>
      <c r="K139" s="40" t="n">
        <v>0.132600871377155</v>
      </c>
      <c r="L139" s="40" t="n">
        <v>1.21412803532009</v>
      </c>
      <c r="M139" s="40" t="n">
        <v>0.443183832653785</v>
      </c>
      <c r="N139" s="41" t="n">
        <f aca="false">O139*10/$O$4</f>
        <v>0.0548621588259498</v>
      </c>
      <c r="O139" s="25" t="n">
        <f aca="false">SUM(Q139:CM139)</f>
        <v>4</v>
      </c>
      <c r="P139" s="53" t="n">
        <f aca="false">COUNTA(Q139:CM139)</f>
        <v>3</v>
      </c>
      <c r="Q139" s="44"/>
      <c r="R139" s="44"/>
      <c r="S139" s="44"/>
      <c r="T139" s="44" t="n">
        <v>2</v>
      </c>
      <c r="U139" s="44"/>
      <c r="AH139" s="0" t="n">
        <v>1</v>
      </c>
      <c r="BB139" s="0" t="n">
        <v>1</v>
      </c>
    </row>
    <row r="140" customFormat="false" ht="12.75" hidden="false" customHeight="false" outlineLevel="0" collapsed="false">
      <c r="A140" s="1" t="s">
        <v>270</v>
      </c>
      <c r="B140" s="46" t="n">
        <v>0.12</v>
      </c>
      <c r="C140" s="47"/>
      <c r="D140" s="48" t="n">
        <v>0.08</v>
      </c>
      <c r="E140" s="49" t="n">
        <v>0.14</v>
      </c>
      <c r="F140" s="48" t="n">
        <v>0.05</v>
      </c>
      <c r="G140" s="54" t="n">
        <v>0.021</v>
      </c>
      <c r="H140" s="51" t="n">
        <f aca="false">(I140+J140+K140+L140+M140)/5</f>
        <v>0.179404923960988</v>
      </c>
      <c r="I140" s="52" t="n">
        <v>0.07</v>
      </c>
      <c r="J140" s="40"/>
      <c r="K140" s="40" t="n">
        <v>0.0189429816253078</v>
      </c>
      <c r="L140" s="40" t="n">
        <v>0.772626931567329</v>
      </c>
      <c r="M140" s="40" t="n">
        <v>0.0354547066123028</v>
      </c>
      <c r="N140" s="41" t="n">
        <f aca="false">O140*10/$O$4</f>
        <v>0.137155397064875</v>
      </c>
      <c r="O140" s="25" t="n">
        <f aca="false">SUM(Q140:CM140)</f>
        <v>10</v>
      </c>
      <c r="P140" s="53" t="n">
        <f aca="false">COUNTA(Q140:CM140)</f>
        <v>3</v>
      </c>
      <c r="Q140" s="44"/>
      <c r="R140" s="44"/>
      <c r="S140" s="44"/>
      <c r="T140" s="44"/>
      <c r="U140" s="44"/>
      <c r="AD140" s="0" t="n">
        <v>8</v>
      </c>
      <c r="AS140" s="0" t="n">
        <v>1</v>
      </c>
      <c r="BI140" s="0" t="n">
        <v>1</v>
      </c>
    </row>
    <row r="141" customFormat="false" ht="12.75" hidden="false" customHeight="false" outlineLevel="0" collapsed="false">
      <c r="A141" s="1" t="s">
        <v>271</v>
      </c>
      <c r="B141" s="63" t="n">
        <v>0.5</v>
      </c>
      <c r="C141" s="47" t="n">
        <v>0.13</v>
      </c>
      <c r="D141" s="48" t="n">
        <v>0.29</v>
      </c>
      <c r="E141" s="49" t="n">
        <v>0.12</v>
      </c>
      <c r="F141" s="48" t="n">
        <v>0.06</v>
      </c>
      <c r="G141" s="54" t="n">
        <v>0.057472320376914</v>
      </c>
      <c r="H141" s="51" t="n">
        <f aca="false">(I141+J141+K141+L141+M141)/5</f>
        <v>0.0414334069168506</v>
      </c>
      <c r="I141" s="52" t="n">
        <v>0.06</v>
      </c>
      <c r="J141" s="40"/>
      <c r="K141" s="40"/>
      <c r="L141" s="40" t="n">
        <v>0.147167034584253</v>
      </c>
      <c r="M141" s="40"/>
      <c r="N141" s="41" t="n">
        <f aca="false">O141*10/$O$4</f>
        <v>0</v>
      </c>
      <c r="O141" s="25" t="n">
        <f aca="false">SUM(Q141:CM141)</f>
        <v>0</v>
      </c>
      <c r="P141" s="53" t="n">
        <f aca="false">COUNTA(Q141:CM141)</f>
        <v>0</v>
      </c>
      <c r="Q141" s="44"/>
      <c r="R141" s="44"/>
      <c r="S141" s="44"/>
      <c r="T141" s="44"/>
      <c r="U141" s="44"/>
    </row>
    <row r="142" customFormat="false" ht="12.75" hidden="false" customHeight="false" outlineLevel="0" collapsed="false">
      <c r="A142" s="1" t="s">
        <v>272</v>
      </c>
      <c r="B142" s="46" t="n">
        <v>16.38</v>
      </c>
      <c r="C142" s="64" t="n">
        <v>11.5</v>
      </c>
      <c r="D142" s="54" t="n">
        <v>16.05</v>
      </c>
      <c r="E142" s="49" t="n">
        <v>18.07</v>
      </c>
      <c r="F142" s="54" t="n">
        <v>15.9</v>
      </c>
      <c r="G142" s="54" t="n">
        <v>10.7010906949352</v>
      </c>
      <c r="H142" s="51" t="n">
        <f aca="false">(I142+J142+K142+L142+M142)/5</f>
        <v>12.2395367000684</v>
      </c>
      <c r="I142" s="52" t="n">
        <v>15.38</v>
      </c>
      <c r="J142" s="40" t="n">
        <v>15.8</v>
      </c>
      <c r="K142" s="40" t="n">
        <v>10.7406705815495</v>
      </c>
      <c r="L142" s="40" t="n">
        <v>13.373804267844</v>
      </c>
      <c r="M142" s="40" t="n">
        <v>5.90320865094841</v>
      </c>
      <c r="N142" s="41" t="n">
        <f aca="false">O142*10/$O$4</f>
        <v>8.51735015772871</v>
      </c>
      <c r="O142" s="25" t="n">
        <f aca="false">SUM(Q142:CM142)</f>
        <v>621</v>
      </c>
      <c r="P142" s="53" t="n">
        <f aca="false">COUNTA(Q142:CM142)</f>
        <v>65</v>
      </c>
      <c r="Q142" s="44" t="n">
        <v>22</v>
      </c>
      <c r="R142" s="44" t="n">
        <v>26</v>
      </c>
      <c r="S142" s="44" t="n">
        <v>2</v>
      </c>
      <c r="T142" s="44" t="n">
        <v>7</v>
      </c>
      <c r="U142" s="44" t="n">
        <v>1</v>
      </c>
      <c r="V142" s="62" t="n">
        <v>25</v>
      </c>
      <c r="W142" s="62" t="n">
        <v>13</v>
      </c>
      <c r="X142" s="62" t="n">
        <v>14</v>
      </c>
      <c r="Y142" s="62" t="n">
        <v>23</v>
      </c>
      <c r="Z142" s="62" t="n">
        <v>8</v>
      </c>
      <c r="AA142" s="62"/>
      <c r="AB142" s="62"/>
      <c r="AC142" s="62"/>
      <c r="AD142" s="62" t="n">
        <v>3</v>
      </c>
      <c r="AE142" s="62" t="n">
        <v>12</v>
      </c>
      <c r="AF142" s="62" t="n">
        <v>3</v>
      </c>
      <c r="AG142" s="62" t="n">
        <v>23</v>
      </c>
      <c r="AH142" s="62" t="n">
        <v>8</v>
      </c>
      <c r="AI142" s="62" t="n">
        <v>15</v>
      </c>
      <c r="AJ142" s="62" t="n">
        <v>24</v>
      </c>
      <c r="AK142" s="62" t="n">
        <v>4</v>
      </c>
      <c r="AL142" s="62" t="n">
        <v>4</v>
      </c>
      <c r="AM142" s="62" t="n">
        <v>11</v>
      </c>
      <c r="AN142" s="62" t="n">
        <v>11</v>
      </c>
      <c r="AO142" s="62" t="n">
        <v>4</v>
      </c>
      <c r="AP142" s="62" t="n">
        <v>3</v>
      </c>
      <c r="AQ142" s="62" t="n">
        <v>4</v>
      </c>
      <c r="AR142" s="62" t="n">
        <v>2</v>
      </c>
      <c r="AS142" s="62" t="n">
        <v>6</v>
      </c>
      <c r="AT142" s="62" t="n">
        <v>8</v>
      </c>
      <c r="AU142" s="62"/>
      <c r="AV142" s="62" t="n">
        <v>7</v>
      </c>
      <c r="AX142" s="62" t="n">
        <v>3</v>
      </c>
      <c r="AY142" s="62" t="n">
        <v>2</v>
      </c>
      <c r="AZ142" s="0" t="n">
        <v>10</v>
      </c>
      <c r="BB142" s="0" t="n">
        <v>10</v>
      </c>
      <c r="BC142" s="0" t="n">
        <v>15</v>
      </c>
      <c r="BD142" s="0" t="n">
        <v>13</v>
      </c>
      <c r="BE142" s="0" t="n">
        <v>19</v>
      </c>
      <c r="BF142" s="0" t="n">
        <v>23</v>
      </c>
      <c r="BG142" s="0" t="n">
        <v>7</v>
      </c>
      <c r="BI142" s="0" t="n">
        <v>7</v>
      </c>
      <c r="BK142" s="0" t="n">
        <v>2</v>
      </c>
      <c r="BM142" s="0" t="n">
        <v>2</v>
      </c>
      <c r="BN142" s="0" t="n">
        <v>2</v>
      </c>
      <c r="BO142" s="0" t="n">
        <v>8</v>
      </c>
      <c r="BP142" s="0" t="n">
        <v>26</v>
      </c>
      <c r="BQ142" s="0" t="n">
        <v>12</v>
      </c>
      <c r="BR142" s="0" t="n">
        <v>2</v>
      </c>
      <c r="BS142" s="0" t="n">
        <v>15</v>
      </c>
      <c r="BT142" s="0" t="n">
        <v>8</v>
      </c>
      <c r="BU142" s="0" t="n">
        <v>5</v>
      </c>
      <c r="BV142" s="0" t="n">
        <v>1</v>
      </c>
      <c r="BW142" s="0" t="n">
        <v>4</v>
      </c>
      <c r="BX142" s="0" t="n">
        <v>3</v>
      </c>
      <c r="BY142" s="0" t="n">
        <v>8</v>
      </c>
      <c r="BZ142" s="0" t="n">
        <v>4</v>
      </c>
      <c r="CA142" s="0" t="n">
        <v>13</v>
      </c>
      <c r="CB142" s="0" t="n">
        <v>5</v>
      </c>
      <c r="CC142" s="0" t="n">
        <v>8</v>
      </c>
      <c r="CD142" s="0" t="n">
        <v>18</v>
      </c>
      <c r="CE142" s="0" t="n">
        <v>5</v>
      </c>
      <c r="CF142" s="0" t="n">
        <v>7</v>
      </c>
      <c r="CG142" s="0" t="n">
        <v>9</v>
      </c>
      <c r="CH142" s="0" t="n">
        <v>3</v>
      </c>
      <c r="CI142" s="0" t="n">
        <v>1</v>
      </c>
      <c r="CJ142" s="0" t="n">
        <v>7</v>
      </c>
      <c r="CK142" s="0" t="n">
        <v>25</v>
      </c>
      <c r="CL142" s="0" t="n">
        <v>16</v>
      </c>
    </row>
    <row r="143" customFormat="false" ht="12.75" hidden="false" customHeight="false" outlineLevel="0" collapsed="false">
      <c r="A143" s="1" t="s">
        <v>273</v>
      </c>
      <c r="B143" s="46"/>
      <c r="C143" s="47" t="n">
        <v>0.11</v>
      </c>
      <c r="D143" s="48" t="n">
        <v>0.01</v>
      </c>
      <c r="E143" s="49" t="n">
        <v>0.13</v>
      </c>
      <c r="F143" s="48" t="n">
        <v>0.03</v>
      </c>
      <c r="G143" s="50" t="s">
        <v>135</v>
      </c>
      <c r="H143" s="51" t="n">
        <f aca="false">(I143+J143+K143+L143+M143)/5</f>
        <v>0.0467917586460633</v>
      </c>
      <c r="I143" s="52"/>
      <c r="J143" s="40" t="n">
        <v>0.05</v>
      </c>
      <c r="K143" s="40"/>
      <c r="L143" s="40" t="n">
        <v>0.183958793230316</v>
      </c>
      <c r="M143" s="40"/>
      <c r="N143" s="41" t="n">
        <f aca="false">O143*10/$O$4</f>
        <v>0.0137155397064875</v>
      </c>
      <c r="O143" s="25" t="n">
        <f aca="false">SUM(Q143:CM143)</f>
        <v>1</v>
      </c>
      <c r="P143" s="53" t="n">
        <f aca="false">COUNTA(Q143:CM143)</f>
        <v>1</v>
      </c>
      <c r="Q143" s="44"/>
      <c r="R143" s="44"/>
      <c r="S143" s="44" t="n">
        <v>1</v>
      </c>
      <c r="T143" s="44"/>
      <c r="U143" s="44"/>
      <c r="X143" s="57"/>
      <c r="Y143" s="57"/>
      <c r="Z143" s="57"/>
      <c r="AA143" s="57"/>
    </row>
    <row r="144" customFormat="false" ht="12.75" hidden="false" customHeight="false" outlineLevel="0" collapsed="false">
      <c r="A144" s="1" t="s">
        <v>274</v>
      </c>
      <c r="B144" s="46"/>
      <c r="C144" s="47"/>
      <c r="D144" s="48"/>
      <c r="E144" s="49"/>
      <c r="F144" s="48"/>
      <c r="G144" s="50"/>
      <c r="H144" s="51" t="n">
        <f aca="false">(I144+J144+K144+L144+M144)/5</f>
        <v>0.00367917586460633</v>
      </c>
      <c r="I144" s="52"/>
      <c r="J144" s="40"/>
      <c r="K144" s="40"/>
      <c r="L144" s="40" t="n">
        <v>0.0183958793230316</v>
      </c>
      <c r="M144" s="40"/>
      <c r="N144" s="41" t="n">
        <f aca="false">O144*10/$O$4</f>
        <v>0</v>
      </c>
      <c r="O144" s="25" t="n">
        <f aca="false">SUM(Q144:CM144)</f>
        <v>0</v>
      </c>
      <c r="P144" s="53" t="n">
        <f aca="false">COUNTA(Q144:CM144)</f>
        <v>0</v>
      </c>
      <c r="Q144" s="44"/>
      <c r="R144" s="44"/>
      <c r="S144" s="44"/>
      <c r="T144" s="44"/>
      <c r="U144" s="44"/>
      <c r="X144" s="57"/>
      <c r="Y144" s="57"/>
      <c r="Z144" s="57"/>
      <c r="AA144" s="57"/>
    </row>
    <row r="145" customFormat="false" ht="12.75" hidden="false" customHeight="false" outlineLevel="0" collapsed="false">
      <c r="A145" s="1" t="s">
        <v>275</v>
      </c>
      <c r="B145" s="46" t="n">
        <v>45.28</v>
      </c>
      <c r="C145" s="47" t="n">
        <v>65.21</v>
      </c>
      <c r="D145" s="54" t="n">
        <v>75.44</v>
      </c>
      <c r="E145" s="49" t="n">
        <v>78.62</v>
      </c>
      <c r="F145" s="48" t="n">
        <v>49.23</v>
      </c>
      <c r="G145" s="54" t="n">
        <v>50.7326584216726</v>
      </c>
      <c r="H145" s="51" t="n">
        <f aca="false">(I145+J145+K145+L145+M145)/5</f>
        <v>58.8382247219595</v>
      </c>
      <c r="I145" s="52" t="n">
        <v>61.22</v>
      </c>
      <c r="J145" s="40" t="n">
        <v>72.73</v>
      </c>
      <c r="K145" s="40" t="n">
        <v>66.2436067437015</v>
      </c>
      <c r="L145" s="40" t="n">
        <v>54.3414275202355</v>
      </c>
      <c r="M145" s="40" t="n">
        <v>39.6560893458607</v>
      </c>
      <c r="N145" s="41" t="n">
        <f aca="false">O145*10/$O$4</f>
        <v>52.1876285831848</v>
      </c>
      <c r="O145" s="25" t="n">
        <f aca="false">SUM(Q145:CM145)</f>
        <v>3805</v>
      </c>
      <c r="P145" s="53" t="n">
        <f aca="false">COUNTA(Q145:CM145)</f>
        <v>70</v>
      </c>
      <c r="Q145" s="44" t="n">
        <v>25</v>
      </c>
      <c r="R145" s="44" t="n">
        <v>29</v>
      </c>
      <c r="S145" s="44" t="n">
        <v>33</v>
      </c>
      <c r="T145" s="44" t="n">
        <v>6</v>
      </c>
      <c r="U145" s="44" t="n">
        <v>38</v>
      </c>
      <c r="V145" s="62" t="n">
        <v>48</v>
      </c>
      <c r="W145" s="62" t="n">
        <v>29</v>
      </c>
      <c r="X145" s="62" t="n">
        <v>30</v>
      </c>
      <c r="Y145" s="62" t="n">
        <v>12</v>
      </c>
      <c r="Z145" s="62" t="n">
        <v>13</v>
      </c>
      <c r="AA145" s="62"/>
      <c r="AB145" s="62" t="n">
        <v>24</v>
      </c>
      <c r="AC145" s="62" t="n">
        <v>19</v>
      </c>
      <c r="AD145" s="62" t="n">
        <v>50</v>
      </c>
      <c r="AE145" s="62" t="n">
        <v>80</v>
      </c>
      <c r="AF145" s="62" t="n">
        <v>65</v>
      </c>
      <c r="AG145" s="62" t="n">
        <v>38</v>
      </c>
      <c r="AH145" s="62" t="n">
        <v>43</v>
      </c>
      <c r="AI145" s="62" t="n">
        <v>8</v>
      </c>
      <c r="AJ145" s="62" t="n">
        <v>335</v>
      </c>
      <c r="AK145" s="62" t="n">
        <v>1</v>
      </c>
      <c r="AL145" s="62" t="n">
        <v>20</v>
      </c>
      <c r="AM145" s="62" t="n">
        <v>98</v>
      </c>
      <c r="AN145" s="62" t="n">
        <v>114</v>
      </c>
      <c r="AO145" s="62" t="n">
        <v>122</v>
      </c>
      <c r="AP145" s="62" t="n">
        <v>43</v>
      </c>
      <c r="AQ145" s="62" t="n">
        <v>94</v>
      </c>
      <c r="AR145" s="62" t="n">
        <v>158</v>
      </c>
      <c r="AS145" s="62" t="n">
        <v>221</v>
      </c>
      <c r="AT145" s="62" t="n">
        <v>89</v>
      </c>
      <c r="AU145" s="62" t="n">
        <v>17</v>
      </c>
      <c r="AV145" s="62" t="n">
        <v>17</v>
      </c>
      <c r="AW145" s="62" t="n">
        <v>90</v>
      </c>
      <c r="AX145" s="62" t="n">
        <v>33</v>
      </c>
      <c r="AY145" s="62" t="n">
        <v>40</v>
      </c>
      <c r="AZ145" s="0" t="n">
        <v>22</v>
      </c>
      <c r="BA145" s="0" t="n">
        <v>28</v>
      </c>
      <c r="BB145" s="0" t="n">
        <v>42</v>
      </c>
      <c r="BC145" s="0" t="n">
        <v>5</v>
      </c>
      <c r="BD145" s="0" t="n">
        <v>20</v>
      </c>
      <c r="BE145" s="0" t="n">
        <v>351</v>
      </c>
      <c r="BF145" s="0" t="n">
        <v>158</v>
      </c>
      <c r="BG145" s="0" t="n">
        <v>41</v>
      </c>
      <c r="BH145" s="0" t="n">
        <v>2</v>
      </c>
      <c r="BI145" s="0" t="n">
        <v>46</v>
      </c>
      <c r="BJ145" s="0" t="n">
        <v>1</v>
      </c>
      <c r="BK145" s="0" t="n">
        <v>43</v>
      </c>
      <c r="BL145" s="0" t="n">
        <v>29</v>
      </c>
      <c r="BM145" s="0" t="n">
        <v>10</v>
      </c>
      <c r="BN145" s="0" t="n">
        <v>26</v>
      </c>
      <c r="BO145" s="0" t="n">
        <v>15</v>
      </c>
      <c r="BP145" s="0" t="n">
        <v>101</v>
      </c>
      <c r="BQ145" s="0" t="n">
        <v>4</v>
      </c>
      <c r="BR145" s="0" t="n">
        <v>5</v>
      </c>
      <c r="BS145" s="0" t="n">
        <v>54</v>
      </c>
      <c r="BT145" s="0" t="n">
        <v>16</v>
      </c>
      <c r="BU145" s="0" t="n">
        <v>377</v>
      </c>
      <c r="BV145" s="0" t="n">
        <v>1</v>
      </c>
      <c r="BW145" s="0" t="n">
        <v>52</v>
      </c>
      <c r="BY145" s="0" t="n">
        <v>4</v>
      </c>
      <c r="BZ145" s="0" t="n">
        <v>26</v>
      </c>
      <c r="CA145" s="0" t="n">
        <v>29</v>
      </c>
      <c r="CB145" s="0" t="n">
        <v>8</v>
      </c>
      <c r="CD145" s="0" t="n">
        <v>41</v>
      </c>
      <c r="CF145" s="0" t="n">
        <v>16</v>
      </c>
      <c r="CG145" s="0" t="n">
        <v>28</v>
      </c>
      <c r="CH145" s="0" t="n">
        <v>9</v>
      </c>
      <c r="CJ145" s="0" t="n">
        <v>9</v>
      </c>
      <c r="CK145" s="0" t="n">
        <v>23</v>
      </c>
      <c r="CL145" s="0" t="n">
        <v>56</v>
      </c>
      <c r="CM145" s="0" t="n">
        <v>25</v>
      </c>
    </row>
    <row r="146" customFormat="false" ht="13.5" hidden="false" customHeight="false" outlineLevel="0" collapsed="false">
      <c r="A146" s="1" t="s">
        <v>276</v>
      </c>
      <c r="B146" s="68" t="n">
        <v>0.01</v>
      </c>
      <c r="C146" s="69" t="n">
        <v>0.05</v>
      </c>
      <c r="D146" s="70" t="n">
        <v>0.01</v>
      </c>
      <c r="E146" s="71" t="n">
        <v>0.08</v>
      </c>
      <c r="F146" s="70" t="n">
        <v>0.16</v>
      </c>
      <c r="G146" s="72" t="n">
        <v>0.0832508833922262</v>
      </c>
      <c r="H146" s="73" t="n">
        <f aca="false">(I146+J146+K146+L146+M146)/5</f>
        <v>0.00722464652583661</v>
      </c>
      <c r="I146" s="74"/>
      <c r="J146" s="75"/>
      <c r="K146" s="75"/>
      <c r="L146" s="75" t="n">
        <v>0.0183958793230316</v>
      </c>
      <c r="M146" s="75" t="n">
        <v>0.0177273533061514</v>
      </c>
      <c r="N146" s="76" t="n">
        <f aca="false">O146*10/$O$4</f>
        <v>0</v>
      </c>
      <c r="O146" s="25" t="n">
        <f aca="false">SUM(Q146:CM146)</f>
        <v>0</v>
      </c>
      <c r="P146" s="77" t="n">
        <f aca="false">COUNTA(Q146:CM146)</f>
        <v>0</v>
      </c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57"/>
      <c r="AI146" s="57"/>
      <c r="AJ146" s="57"/>
      <c r="AK146" s="57"/>
    </row>
    <row r="147" customFormat="false" ht="13.5" hidden="false" customHeight="false" outlineLevel="0" collapsed="false">
      <c r="A147" s="1" t="s">
        <v>277</v>
      </c>
      <c r="B147" s="57" t="n">
        <f aca="false">SUM(B5:B146)</f>
        <v>536.7</v>
      </c>
      <c r="C147" s="57" t="n">
        <f aca="false">SUM(C5:C146)</f>
        <v>397.18</v>
      </c>
      <c r="D147" s="57" t="n">
        <f aca="false">SUM(D5:D146)</f>
        <v>387.53</v>
      </c>
      <c r="E147" s="57" t="n">
        <f aca="false">SUM(E5:E146)</f>
        <v>462.75</v>
      </c>
      <c r="F147" s="57" t="n">
        <f aca="false">SUM(F5:F146)</f>
        <v>454.69</v>
      </c>
      <c r="G147" s="57" t="n">
        <f aca="false">SUM(G5:G146)</f>
        <v>530.647747097136</v>
      </c>
      <c r="H147" s="78" t="n">
        <f aca="false">(I147+J147+K147+L147)/4</f>
        <v>552.494377468036</v>
      </c>
      <c r="I147" s="57" t="n">
        <f aca="false">SUM(I5:I146)</f>
        <v>413.661888412017</v>
      </c>
      <c r="J147" s="57" t="n">
        <f aca="false">SUM(J5:J146)</f>
        <v>599.97</v>
      </c>
      <c r="K147" s="57" t="n">
        <v>560.731199090737</v>
      </c>
      <c r="L147" s="57" t="n">
        <v>635.614422369389</v>
      </c>
      <c r="M147" s="57" t="n">
        <v>628.523311469598</v>
      </c>
      <c r="N147" s="79" t="n">
        <f aca="false">O147*10/$O$4</f>
        <v>1565.84830613085</v>
      </c>
      <c r="O147" s="80" t="n">
        <f aca="false">SUM(O5:O146)</f>
        <v>114166</v>
      </c>
      <c r="P147" s="25"/>
      <c r="Q147" s="81" t="n">
        <f aca="false">SUM(Q5:Q146)</f>
        <v>687</v>
      </c>
      <c r="R147" s="82" t="n">
        <f aca="false">SUM(R5:R146)</f>
        <v>1753</v>
      </c>
      <c r="S147" s="82" t="n">
        <f aca="false">SUM(S5:S146)</f>
        <v>1093</v>
      </c>
      <c r="T147" s="82" t="n">
        <f aca="false">SUM(T5:T146)</f>
        <v>479</v>
      </c>
      <c r="U147" s="82" t="n">
        <f aca="false">SUM(U5:U146)</f>
        <v>769</v>
      </c>
      <c r="V147" s="82" t="n">
        <f aca="false">SUM(V5:V146)</f>
        <v>3049</v>
      </c>
      <c r="W147" s="82" t="n">
        <f aca="false">SUM(W5:W146)</f>
        <v>2316</v>
      </c>
      <c r="X147" s="82" t="n">
        <f aca="false">SUM(X5:X146)</f>
        <v>1745</v>
      </c>
      <c r="Y147" s="82" t="n">
        <f aca="false">SUM(Y5:Y146)</f>
        <v>479</v>
      </c>
      <c r="Z147" s="82" t="n">
        <f aca="false">SUM(Z5:Z146)</f>
        <v>360</v>
      </c>
      <c r="AA147" s="82" t="n">
        <f aca="false">SUM(AA5:AA146)</f>
        <v>770</v>
      </c>
      <c r="AB147" s="82" t="n">
        <f aca="false">SUM(AB5:AB146)</f>
        <v>192</v>
      </c>
      <c r="AC147" s="82" t="n">
        <f aca="false">SUM(AC5:AC146)</f>
        <v>661</v>
      </c>
      <c r="AD147" s="82" t="n">
        <f aca="false">SUM(AD5:AD146)</f>
        <v>833</v>
      </c>
      <c r="AE147" s="82" t="n">
        <f aca="false">SUM(AE5:AE146)</f>
        <v>2172</v>
      </c>
      <c r="AF147" s="82" t="n">
        <f aca="false">SUM(AF5:AF146)</f>
        <v>265</v>
      </c>
      <c r="AG147" s="82" t="n">
        <f aca="false">SUM(AG5:AG146)</f>
        <v>1979</v>
      </c>
      <c r="AH147" s="82" t="n">
        <f aca="false">SUM(AH5:AH146)</f>
        <v>3720</v>
      </c>
      <c r="AI147" s="82" t="n">
        <f aca="false">SUM(AI5:AI146)</f>
        <v>1506</v>
      </c>
      <c r="AJ147" s="82" t="n">
        <f aca="false">SUM(AJ5:AJ146)</f>
        <v>2071</v>
      </c>
      <c r="AK147" s="82" t="n">
        <f aca="false">SUM(AK5:AK146)</f>
        <v>630</v>
      </c>
      <c r="AL147" s="82" t="n">
        <f aca="false">SUM(AL5:AL146)</f>
        <v>104</v>
      </c>
      <c r="AM147" s="82" t="n">
        <f aca="false">SUM(AM5:AM146)</f>
        <v>1261</v>
      </c>
      <c r="AN147" s="82" t="n">
        <f aca="false">SUM(AN5:AN146)</f>
        <v>3264</v>
      </c>
      <c r="AO147" s="82" t="n">
        <f aca="false">SUM(AO5:AO146)</f>
        <v>739</v>
      </c>
      <c r="AP147" s="82" t="n">
        <f aca="false">SUM(AP5:AP146)</f>
        <v>738</v>
      </c>
      <c r="AQ147" s="82" t="n">
        <f aca="false">SUM(AQ5:AQ146)</f>
        <v>3135</v>
      </c>
      <c r="AR147" s="82" t="n">
        <f aca="false">SUM(AR5:AR146)</f>
        <v>1349</v>
      </c>
      <c r="AS147" s="82" t="n">
        <f aca="false">SUM(AS5:AS146)</f>
        <v>2426</v>
      </c>
      <c r="AT147" s="82" t="n">
        <f aca="false">SUM(AT5:AT146)</f>
        <v>1945</v>
      </c>
      <c r="AU147" s="82" t="n">
        <f aca="false">SUM(AU5:AU146)</f>
        <v>789</v>
      </c>
      <c r="AV147" s="82" t="n">
        <f aca="false">SUM(AV5:AV146)</f>
        <v>348</v>
      </c>
      <c r="AW147" s="82" t="n">
        <f aca="false">SUM(AW5:AW146)</f>
        <v>633</v>
      </c>
      <c r="AX147" s="82" t="n">
        <f aca="false">SUM(AX5:AX146)</f>
        <v>321</v>
      </c>
      <c r="AY147" s="82" t="n">
        <f aca="false">SUM(AY5:AY146)</f>
        <v>460</v>
      </c>
      <c r="AZ147" s="82" t="n">
        <f aca="false">SUM(AZ5:AZ146)</f>
        <v>1822</v>
      </c>
      <c r="BA147" s="82" t="n">
        <f aca="false">SUM(BA5:BA146)</f>
        <v>247</v>
      </c>
      <c r="BB147" s="82" t="n">
        <f aca="false">SUM(BB5:BB146)</f>
        <v>3481</v>
      </c>
      <c r="BC147" s="82" t="n">
        <f aca="false">SUM(BC5:BC146)</f>
        <v>1450</v>
      </c>
      <c r="BD147" s="82" t="n">
        <f aca="false">SUM(BD5:BD146)</f>
        <v>3814</v>
      </c>
      <c r="BE147" s="82" t="n">
        <f aca="false">SUM(BE5:BE146)</f>
        <v>3436</v>
      </c>
      <c r="BF147" s="82" t="n">
        <f aca="false">SUM(BF5:BF146)</f>
        <v>1056</v>
      </c>
      <c r="BG147" s="82" t="n">
        <f aca="false">SUM(BG5:BG146)</f>
        <v>715</v>
      </c>
      <c r="BH147" s="82" t="n">
        <f aca="false">SUM(BH5:BH146)</f>
        <v>339</v>
      </c>
      <c r="BI147" s="82" t="n">
        <f aca="false">SUM(BI5:BI146)</f>
        <v>1480</v>
      </c>
      <c r="BJ147" s="82" t="n">
        <f aca="false">SUM(BJ5:BJ146)</f>
        <v>419</v>
      </c>
      <c r="BK147" s="82" t="n">
        <f aca="false">SUM(BK5:BK146)</f>
        <v>294</v>
      </c>
      <c r="BL147" s="82" t="n">
        <f aca="false">SUM(BL5:BL146)</f>
        <v>300</v>
      </c>
      <c r="BM147" s="82" t="n">
        <f aca="false">SUM(BM5:BM146)</f>
        <v>1117</v>
      </c>
      <c r="BN147" s="82" t="n">
        <f aca="false">SUM(BN5:BN146)</f>
        <v>3044</v>
      </c>
      <c r="BO147" s="82" t="n">
        <f aca="false">SUM(BO5:BO146)</f>
        <v>1712</v>
      </c>
      <c r="BP147" s="82" t="n">
        <f aca="false">SUM(BP5:BP146)</f>
        <v>777</v>
      </c>
      <c r="BQ147" s="82" t="n">
        <f aca="false">SUM(BQ5:BQ146)</f>
        <v>1439</v>
      </c>
      <c r="BR147" s="82" t="n">
        <f aca="false">SUM(BR5:BR146)</f>
        <v>188</v>
      </c>
      <c r="BS147" s="82" t="n">
        <f aca="false">SUM(BS5:BS146)</f>
        <v>1672</v>
      </c>
      <c r="BT147" s="82" t="n">
        <f aca="false">SUM(BT5:BT146)</f>
        <v>993</v>
      </c>
      <c r="BU147" s="82" t="n">
        <f aca="false">SUM(BU5:BU146)</f>
        <v>1672</v>
      </c>
      <c r="BV147" s="82" t="n">
        <f aca="false">SUM(BV5:BV146)</f>
        <v>7982</v>
      </c>
      <c r="BW147" s="82" t="n">
        <f aca="false">SUM(BW5:BW146)</f>
        <v>5150</v>
      </c>
      <c r="BX147" s="82" t="n">
        <f aca="false">SUM(BX5:BX146)</f>
        <v>3102</v>
      </c>
      <c r="BY147" s="82" t="n">
        <f aca="false">SUM(BY5:BY146)</f>
        <v>2072</v>
      </c>
      <c r="BZ147" s="82" t="n">
        <f aca="false">SUM(BZ5:BZ146)</f>
        <v>427</v>
      </c>
      <c r="CA147" s="82" t="n">
        <f aca="false">SUM(CA5:CA146)</f>
        <v>4397</v>
      </c>
      <c r="CB147" s="82" t="n">
        <f aca="false">SUM(CB5:CB146)</f>
        <v>1793</v>
      </c>
      <c r="CC147" s="82" t="n">
        <f aca="false">SUM(CC5:CC146)</f>
        <v>3475</v>
      </c>
      <c r="CD147" s="82" t="n">
        <f aca="false">SUM(CD5:CD146)</f>
        <v>587</v>
      </c>
      <c r="CE147" s="82" t="n">
        <f aca="false">SUM(CE5:CE146)</f>
        <v>584</v>
      </c>
      <c r="CF147" s="82" t="n">
        <f aca="false">SUM(CF5:CF146)</f>
        <v>768</v>
      </c>
      <c r="CG147" s="82" t="n">
        <f aca="false">SUM(CG5:CG146)</f>
        <v>1238</v>
      </c>
      <c r="CH147" s="82" t="n">
        <f aca="false">SUM(CH5:CH146)</f>
        <v>684</v>
      </c>
      <c r="CI147" s="82" t="n">
        <f aca="false">SUM(CI5:CI146)</f>
        <v>404</v>
      </c>
      <c r="CJ147" s="82" t="n">
        <f aca="false">SUM(CJ5:CJ146)</f>
        <v>4295</v>
      </c>
      <c r="CK147" s="82" t="n">
        <f aca="false">SUM(CK5:CK146)</f>
        <v>345</v>
      </c>
      <c r="CL147" s="82" t="n">
        <f aca="false">SUM(CL5:CL146)</f>
        <v>304</v>
      </c>
      <c r="CM147" s="83" t="n">
        <f aca="false">SUM(CM5:CM146)</f>
        <v>43</v>
      </c>
    </row>
    <row r="148" customFormat="false" ht="13.5" hidden="false" customHeight="false" outlineLevel="0" collapsed="false">
      <c r="A148" s="1" t="s">
        <v>278</v>
      </c>
      <c r="B148" s="84" t="n">
        <f aca="false">COUNTIF(B5:B146,"&gt;0")</f>
        <v>69</v>
      </c>
      <c r="C148" s="84" t="n">
        <f aca="false">COUNTIF(C5:C146,"&gt;0")</f>
        <v>81</v>
      </c>
      <c r="D148" s="84" t="n">
        <f aca="false">COUNTIF(D5:D146,"&gt;0")</f>
        <v>85</v>
      </c>
      <c r="E148" s="84" t="n">
        <f aca="false">COUNTIF(E5:E146,"&gt;0")</f>
        <v>88</v>
      </c>
      <c r="F148" s="84" t="n">
        <f aca="false">COUNTIF(F5:F146,"&gt;0")</f>
        <v>91</v>
      </c>
      <c r="G148" s="84" t="n">
        <f aca="false">COUNTIF(G5:G146,"&gt;0")</f>
        <v>98</v>
      </c>
      <c r="H148" s="85" t="n">
        <f aca="false">COUNTIF(H5:H146,"&gt;0")</f>
        <v>112</v>
      </c>
      <c r="I148" s="84" t="n">
        <f aca="false">COUNTIF(I5:I146,"&gt;0")</f>
        <v>73</v>
      </c>
      <c r="J148" s="84" t="n">
        <f aca="false">COUNTIF(J5:J146,"&gt;0")</f>
        <v>69</v>
      </c>
      <c r="K148" s="84" t="n">
        <v>82</v>
      </c>
      <c r="L148" s="84" t="n">
        <v>81</v>
      </c>
      <c r="M148" s="84" t="n">
        <v>82</v>
      </c>
      <c r="N148" s="86" t="n">
        <f aca="false">COUNTIF(N5:N146,"&gt;0")</f>
        <v>94</v>
      </c>
      <c r="O148" s="87"/>
      <c r="P148" s="88"/>
      <c r="Q148" s="89" t="n">
        <f aca="false">COUNTA(Q5:Q146)</f>
        <v>27</v>
      </c>
      <c r="R148" s="90" t="n">
        <f aca="false">COUNTA(R5:R146)</f>
        <v>32</v>
      </c>
      <c r="S148" s="90" t="n">
        <f aca="false">COUNTA(S5:S146)</f>
        <v>30</v>
      </c>
      <c r="T148" s="90" t="n">
        <f aca="false">COUNTA(T5:T146)</f>
        <v>21</v>
      </c>
      <c r="U148" s="90" t="n">
        <f aca="false">COUNTA(U5:U146)</f>
        <v>32</v>
      </c>
      <c r="V148" s="90" t="n">
        <f aca="false">COUNTA(V5:V146)</f>
        <v>21</v>
      </c>
      <c r="W148" s="90" t="n">
        <f aca="false">COUNTA(W5:W146)</f>
        <v>23</v>
      </c>
      <c r="X148" s="90" t="n">
        <f aca="false">COUNTA(X5:X146)</f>
        <v>26</v>
      </c>
      <c r="Y148" s="90" t="n">
        <f aca="false">COUNTA(Y5:Y146)</f>
        <v>28</v>
      </c>
      <c r="Z148" s="90" t="n">
        <f aca="false">COUNTA(Z5:Z146)</f>
        <v>23</v>
      </c>
      <c r="AA148" s="90" t="n">
        <f aca="false">COUNTA(AA5:AA146)</f>
        <v>34</v>
      </c>
      <c r="AB148" s="90" t="n">
        <f aca="false">COUNTA(AB5:AB146)</f>
        <v>18</v>
      </c>
      <c r="AC148" s="90" t="n">
        <f aca="false">COUNTA(AC5:AC146)</f>
        <v>28</v>
      </c>
      <c r="AD148" s="90" t="n">
        <f aca="false">COUNTA(AD5:AD146)</f>
        <v>37</v>
      </c>
      <c r="AE148" s="90" t="n">
        <f aca="false">COUNTA(AE5:AE146)</f>
        <v>39</v>
      </c>
      <c r="AF148" s="90" t="n">
        <f aca="false">COUNTA(AF5:AF146)</f>
        <v>21</v>
      </c>
      <c r="AG148" s="90" t="n">
        <f aca="false">COUNTA(AG5:AG146)</f>
        <v>27</v>
      </c>
      <c r="AH148" s="90" t="n">
        <f aca="false">COUNTA(AH5:AH146)</f>
        <v>25</v>
      </c>
      <c r="AI148" s="90" t="n">
        <f aca="false">COUNTA(AI5:AI146)</f>
        <v>26</v>
      </c>
      <c r="AJ148" s="90" t="n">
        <f aca="false">COUNTA(AJ5:AJ146)</f>
        <v>32</v>
      </c>
      <c r="AK148" s="90" t="n">
        <f aca="false">COUNTA(AK5:AK146)</f>
        <v>23</v>
      </c>
      <c r="AL148" s="90" t="n">
        <f aca="false">COUNTA(AL5:AL146)</f>
        <v>20</v>
      </c>
      <c r="AM148" s="90" t="n">
        <f aca="false">COUNTA(AM5:AM146)</f>
        <v>25</v>
      </c>
      <c r="AN148" s="90" t="n">
        <f aca="false">COUNTA(AN5:AN146)</f>
        <v>32</v>
      </c>
      <c r="AO148" s="90" t="n">
        <f aca="false">COUNTA(AO5:AO146)</f>
        <v>27</v>
      </c>
      <c r="AP148" s="90" t="n">
        <f aca="false">COUNTA(AP5:AP146)</f>
        <v>22</v>
      </c>
      <c r="AQ148" s="90" t="n">
        <f aca="false">COUNTA(AQ5:AQ146)</f>
        <v>33</v>
      </c>
      <c r="AR148" s="90" t="n">
        <f aca="false">COUNTA(AR5:AR146)</f>
        <v>30</v>
      </c>
      <c r="AS148" s="90" t="n">
        <f aca="false">COUNTA(AS5:AS146)</f>
        <v>35</v>
      </c>
      <c r="AT148" s="90" t="n">
        <f aca="false">COUNTA(AT5:AT146)</f>
        <v>28</v>
      </c>
      <c r="AU148" s="90" t="n">
        <f aca="false">COUNTA(AU5:AU146)</f>
        <v>31</v>
      </c>
      <c r="AV148" s="90" t="n">
        <f aca="false">COUNTA(AV5:AV146)</f>
        <v>26</v>
      </c>
      <c r="AW148" s="90" t="n">
        <f aca="false">COUNTA(AW5:AW146)</f>
        <v>22</v>
      </c>
      <c r="AX148" s="90" t="n">
        <f aca="false">COUNTA(AX5:AX146)</f>
        <v>34</v>
      </c>
      <c r="AY148" s="90" t="n">
        <f aca="false">COUNTA(AY5:AY146)</f>
        <v>30</v>
      </c>
      <c r="AZ148" s="90" t="n">
        <f aca="false">COUNTA(AZ5:AZ146)</f>
        <v>32</v>
      </c>
      <c r="BA148" s="90" t="n">
        <f aca="false">COUNTA(BA5:BA146)</f>
        <v>18</v>
      </c>
      <c r="BB148" s="90" t="n">
        <f aca="false">COUNTA(BB5:BB146)</f>
        <v>30</v>
      </c>
      <c r="BC148" s="90" t="n">
        <f aca="false">COUNTA(BC5:BC146)</f>
        <v>25</v>
      </c>
      <c r="BD148" s="90" t="n">
        <f aca="false">COUNTA(BD5:BD146)</f>
        <v>35</v>
      </c>
      <c r="BE148" s="90" t="n">
        <f aca="false">COUNTA(BE5:BE146)</f>
        <v>26</v>
      </c>
      <c r="BF148" s="90" t="n">
        <f aca="false">COUNTA(BF5:BF146)</f>
        <v>22</v>
      </c>
      <c r="BG148" s="90" t="n">
        <f aca="false">COUNTA(BG5:BG146)</f>
        <v>32</v>
      </c>
      <c r="BH148" s="90" t="n">
        <f aca="false">COUNTA(BH5:BH146)</f>
        <v>29</v>
      </c>
      <c r="BI148" s="90" t="n">
        <f aca="false">COUNTA(BI5:BI146)</f>
        <v>39</v>
      </c>
      <c r="BJ148" s="90" t="n">
        <f aca="false">COUNTA(BJ5:BJ146)</f>
        <v>21</v>
      </c>
      <c r="BK148" s="90" t="n">
        <f aca="false">COUNTA(BK5:BK146)</f>
        <v>27</v>
      </c>
      <c r="BL148" s="90" t="n">
        <f aca="false">COUNTA(BL5:BL146)</f>
        <v>16</v>
      </c>
      <c r="BM148" s="90" t="n">
        <f aca="false">COUNTA(BM5:BM146)</f>
        <v>26</v>
      </c>
      <c r="BN148" s="90" t="n">
        <f aca="false">COUNTA(BN5:BN146)</f>
        <v>25</v>
      </c>
      <c r="BO148" s="90" t="n">
        <f aca="false">COUNTA(BO5:BO146)</f>
        <v>26</v>
      </c>
      <c r="BP148" s="90" t="n">
        <f aca="false">COUNTA(BP5:BP146)</f>
        <v>20</v>
      </c>
      <c r="BQ148" s="90" t="n">
        <f aca="false">COUNTA(BQ5:BQ146)</f>
        <v>21</v>
      </c>
      <c r="BR148" s="90" t="n">
        <f aca="false">COUNTA(BR5:BR146)</f>
        <v>17</v>
      </c>
      <c r="BS148" s="90" t="n">
        <f aca="false">COUNTA(BS5:BS146)</f>
        <v>41</v>
      </c>
      <c r="BT148" s="90" t="n">
        <f aca="false">COUNTA(BT5:BT146)</f>
        <v>25</v>
      </c>
      <c r="BU148" s="90" t="n">
        <f aca="false">COUNTA(BU5:BU146)</f>
        <v>29</v>
      </c>
      <c r="BV148" s="90" t="n">
        <f aca="false">COUNTA(BV5:BV146)</f>
        <v>24</v>
      </c>
      <c r="BW148" s="90" t="n">
        <f aca="false">COUNTA(BW5:BW146)</f>
        <v>31</v>
      </c>
      <c r="BX148" s="90" t="n">
        <f aca="false">COUNTA(BX5:BX146)</f>
        <v>17</v>
      </c>
      <c r="BY148" s="90" t="n">
        <f aca="false">COUNTA(BY5:BY146)</f>
        <v>24</v>
      </c>
      <c r="BZ148" s="90" t="n">
        <f aca="false">COUNTA(BZ5:BZ146)</f>
        <v>15</v>
      </c>
      <c r="CA148" s="90" t="n">
        <f aca="false">COUNTA(CA5:CA146)</f>
        <v>19</v>
      </c>
      <c r="CB148" s="90" t="n">
        <f aca="false">COUNTA(CB5:CB146)</f>
        <v>18</v>
      </c>
      <c r="CC148" s="90" t="n">
        <f aca="false">COUNTA(CC5:CC146)</f>
        <v>31</v>
      </c>
      <c r="CD148" s="90" t="n">
        <f aca="false">COUNTA(CD5:CD146)</f>
        <v>30</v>
      </c>
      <c r="CE148" s="90" t="n">
        <f aca="false">COUNTA(CE5:CE146)</f>
        <v>27</v>
      </c>
      <c r="CF148" s="90" t="n">
        <f aca="false">COUNTA(CF5:CF146)</f>
        <v>33</v>
      </c>
      <c r="CG148" s="90" t="n">
        <f aca="false">COUNTA(CG5:CG146)</f>
        <v>34</v>
      </c>
      <c r="CH148" s="90" t="n">
        <f aca="false">COUNTA(CH5:CH146)</f>
        <v>17</v>
      </c>
      <c r="CI148" s="90" t="n">
        <f aca="false">COUNTA(CI5:CI146)</f>
        <v>19</v>
      </c>
      <c r="CJ148" s="90" t="n">
        <f aca="false">COUNTA(CJ5:CJ146)</f>
        <v>39</v>
      </c>
      <c r="CK148" s="90" t="n">
        <f aca="false">COUNTA(CK5:CK146)</f>
        <v>22</v>
      </c>
      <c r="CL148" s="90" t="n">
        <f aca="false">COUNTA(CL5:CL146)</f>
        <v>18</v>
      </c>
      <c r="CM148" s="91" t="n">
        <f aca="false">COUNTA(CM5:CM146)</f>
        <v>10</v>
      </c>
    </row>
    <row r="149" customFormat="false" ht="13.5" hidden="false" customHeight="false" outlineLevel="0" collapsed="false"/>
    <row r="150" customFormat="false" ht="12.75" hidden="false" customHeight="false" outlineLevel="0" collapsed="false">
      <c r="A150" s="1" t="s">
        <v>278</v>
      </c>
      <c r="B150" s="2" t="n">
        <f aca="false">COUNTA(B5:B146)</f>
        <v>70</v>
      </c>
      <c r="C150" s="2" t="n">
        <f aca="false">COUNTA(C5:C146)</f>
        <v>95</v>
      </c>
      <c r="D150" s="2" t="n">
        <f aca="false">COUNTA(D5:D146)</f>
        <v>103</v>
      </c>
      <c r="E150" s="2" t="n">
        <f aca="false">COUNTA(E5:E146)</f>
        <v>100</v>
      </c>
      <c r="F150" s="2" t="n">
        <f aca="false">COUNTA(F5:F146)</f>
        <v>114</v>
      </c>
      <c r="G150" s="2" t="n">
        <f aca="false">COUNTA(G5:G146)</f>
        <v>116</v>
      </c>
      <c r="J150" s="1"/>
      <c r="K150" s="2" t="s">
        <v>279</v>
      </c>
      <c r="L150" s="2"/>
      <c r="M150" s="2"/>
      <c r="N150" s="92"/>
      <c r="O150" s="93"/>
      <c r="P150" s="1"/>
      <c r="Q150" s="1"/>
      <c r="R150" s="94" t="n">
        <f aca="false">AVERAGE(Q147:CM147)</f>
        <v>1522.10666666667</v>
      </c>
      <c r="S150" s="94"/>
    </row>
    <row r="151" customFormat="false" ht="12.75" hidden="false" customHeight="false" outlineLevel="0" collapsed="false">
      <c r="J151" s="1"/>
      <c r="K151" s="2" t="s">
        <v>280</v>
      </c>
      <c r="L151" s="2"/>
      <c r="M151" s="2"/>
      <c r="N151" s="92"/>
      <c r="O151" s="93"/>
      <c r="P151" s="1"/>
      <c r="Q151" s="1"/>
      <c r="R151" s="94" t="n">
        <f aca="false">AVERAGE(Q148:CM148)</f>
        <v>26.3733333333333</v>
      </c>
      <c r="S151" s="94"/>
    </row>
  </sheetData>
  <mergeCells count="1">
    <mergeCell ref="I2:N2"/>
  </mergeCells>
  <printOptions headings="false" gridLines="true" gridLinesSet="true" horizontalCentered="true" verticalCentered="false"/>
  <pageMargins left="0.7875" right="0.7875" top="0.984027777777778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37" activePane="bottomRight" state="frozen"/>
      <selection pane="topLeft" activeCell="A1" activeCellId="0" sqref="A1"/>
      <selection pane="topRight" activeCell="B1" activeCellId="0" sqref="B1"/>
      <selection pane="bottomLeft" activeCell="A137" activeCellId="0" sqref="A137"/>
      <selection pane="bottomRigh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6.56"/>
    <col collapsed="false" customWidth="true" hidden="false" outlineLevel="0" max="7" min="3" style="92" width="8.14"/>
    <col collapsed="false" customWidth="true" hidden="false" outlineLevel="0" max="8" min="8" style="92" width="7.7"/>
    <col collapsed="false" customWidth="true" hidden="false" outlineLevel="0" max="9" min="9" style="0" width="7.99"/>
    <col collapsed="false" customWidth="true" hidden="false" outlineLevel="0" max="11" min="10" style="0" width="5.71"/>
    <col collapsed="false" customWidth="true" hidden="false" outlineLevel="0" max="12" min="12" style="0" width="5.85"/>
    <col collapsed="false" customWidth="true" hidden="false" outlineLevel="0" max="27" min="13" style="0" width="5.71"/>
  </cols>
  <sheetData>
    <row r="1" customFormat="false" ht="12.75" hidden="false" customHeight="false" outlineLevel="0" collapsed="false">
      <c r="A1" s="1" t="s">
        <v>281</v>
      </c>
      <c r="J1" s="95"/>
    </row>
    <row r="2" customFormat="false" ht="135" hidden="false" customHeight="true" outlineLevel="0" collapsed="false">
      <c r="A2" s="3"/>
      <c r="B2" s="7" t="s">
        <v>282</v>
      </c>
      <c r="C2" s="96" t="s">
        <v>283</v>
      </c>
      <c r="D2" s="96"/>
      <c r="E2" s="96"/>
      <c r="F2" s="96"/>
      <c r="G2" s="97"/>
      <c r="H2" s="98" t="s">
        <v>284</v>
      </c>
      <c r="I2" s="98" t="s">
        <v>283</v>
      </c>
      <c r="J2" s="99" t="s">
        <v>285</v>
      </c>
      <c r="K2" s="98" t="s">
        <v>10</v>
      </c>
      <c r="L2" s="8" t="s">
        <v>286</v>
      </c>
      <c r="M2" s="8" t="s">
        <v>287</v>
      </c>
      <c r="N2" s="8" t="s">
        <v>288</v>
      </c>
      <c r="O2" s="8" t="s">
        <v>289</v>
      </c>
      <c r="P2" s="8" t="s">
        <v>290</v>
      </c>
      <c r="Q2" s="8" t="s">
        <v>291</v>
      </c>
      <c r="R2" s="8" t="s">
        <v>292</v>
      </c>
      <c r="S2" s="8" t="s">
        <v>293</v>
      </c>
      <c r="T2" s="8" t="s">
        <v>294</v>
      </c>
      <c r="U2" s="8" t="s">
        <v>295</v>
      </c>
      <c r="V2" s="8" t="s">
        <v>296</v>
      </c>
      <c r="W2" s="8" t="s">
        <v>297</v>
      </c>
      <c r="X2" s="8" t="s">
        <v>298</v>
      </c>
      <c r="Y2" s="8" t="s">
        <v>299</v>
      </c>
      <c r="Z2" s="8" t="s">
        <v>300</v>
      </c>
      <c r="AA2" s="8" t="s">
        <v>301</v>
      </c>
    </row>
    <row r="3" customFormat="false" ht="12.75" hidden="false" customHeight="false" outlineLevel="0" collapsed="false">
      <c r="A3" s="9" t="s">
        <v>84</v>
      </c>
      <c r="B3" s="12" t="s">
        <v>90</v>
      </c>
      <c r="C3" s="100" t="s">
        <v>92</v>
      </c>
      <c r="D3" s="100" t="s">
        <v>93</v>
      </c>
      <c r="E3" s="100" t="s">
        <v>94</v>
      </c>
      <c r="F3" s="100" t="s">
        <v>95</v>
      </c>
      <c r="G3" s="100" t="s">
        <v>96</v>
      </c>
      <c r="H3" s="100" t="s">
        <v>91</v>
      </c>
      <c r="I3" s="101" t="s">
        <v>97</v>
      </c>
      <c r="J3" s="102" t="s">
        <v>97</v>
      </c>
      <c r="K3" s="100" t="s">
        <v>97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3.5" hidden="false" customHeight="false" outlineLevel="0" collapsed="false">
      <c r="A4" s="47" t="s">
        <v>133</v>
      </c>
      <c r="B4" s="2" t="n">
        <v>189</v>
      </c>
      <c r="C4" s="92" t="n">
        <v>189</v>
      </c>
      <c r="D4" s="92" t="n">
        <v>189</v>
      </c>
      <c r="E4" s="92" t="n">
        <v>190</v>
      </c>
      <c r="F4" s="92" t="n">
        <v>190</v>
      </c>
      <c r="G4" s="92" t="n">
        <v>190</v>
      </c>
      <c r="H4" s="92" t="n">
        <v>189</v>
      </c>
      <c r="I4" s="103" t="n">
        <f aca="false">(J4)</f>
        <v>190</v>
      </c>
      <c r="J4" s="104" t="n">
        <f aca="false">SUM(L4:AA4)</f>
        <v>190</v>
      </c>
      <c r="K4" s="105" t="n">
        <f aca="false">COUNTA(L4:AA4)</f>
        <v>16</v>
      </c>
      <c r="L4" s="0" t="n">
        <v>11.2</v>
      </c>
      <c r="M4" s="106" t="n">
        <v>8.1</v>
      </c>
      <c r="N4" s="106" t="n">
        <v>17</v>
      </c>
      <c r="O4" s="106" t="n">
        <v>11</v>
      </c>
      <c r="P4" s="29" t="n">
        <v>11</v>
      </c>
      <c r="Q4" s="106" t="n">
        <v>11.1</v>
      </c>
      <c r="R4" s="106" t="n">
        <v>12.1</v>
      </c>
      <c r="S4" s="106" t="n">
        <v>10</v>
      </c>
      <c r="T4" s="106" t="n">
        <v>12</v>
      </c>
      <c r="U4" s="106" t="n">
        <v>12</v>
      </c>
      <c r="V4" s="106" t="n">
        <v>9.1</v>
      </c>
      <c r="W4" s="106" t="n">
        <v>9.1</v>
      </c>
      <c r="X4" s="106" t="n">
        <v>9.1</v>
      </c>
      <c r="Y4" s="106" t="n">
        <v>16</v>
      </c>
      <c r="Z4" s="106" t="n">
        <v>15.6</v>
      </c>
      <c r="AA4" s="106" t="n">
        <v>15.6</v>
      </c>
    </row>
    <row r="5" customFormat="false" ht="12.75" hidden="false" customHeight="false" outlineLevel="0" collapsed="false">
      <c r="A5" s="32" t="s">
        <v>134</v>
      </c>
      <c r="B5" s="107" t="n">
        <v>0.185490561977864</v>
      </c>
      <c r="C5" s="108" t="n">
        <v>0.053276505061268</v>
      </c>
      <c r="D5" s="108" t="n">
        <v>0.0529100529100529</v>
      </c>
      <c r="E5" s="108" t="n">
        <v>0.0526315789473684</v>
      </c>
      <c r="F5" s="108" t="n">
        <v>0.0526315789473684</v>
      </c>
      <c r="G5" s="108" t="n">
        <v>0.0526315789473684</v>
      </c>
      <c r="H5" s="109" t="n">
        <f aca="false">(C5+D5+E5+F5+G5)/5</f>
        <v>0.0528162589626852</v>
      </c>
      <c r="I5" s="110" t="n">
        <f aca="false">J5*10/$J$4</f>
        <v>0.0526315789473684</v>
      </c>
      <c r="J5" s="111" t="n">
        <f aca="false">SUM(L5:AA5)</f>
        <v>1</v>
      </c>
      <c r="K5" s="112" t="n">
        <f aca="false">COUNTA(L5:AA5)</f>
        <v>1</v>
      </c>
      <c r="N5" s="0" t="n">
        <v>1</v>
      </c>
    </row>
    <row r="6" customFormat="false" ht="12.75" hidden="false" customHeight="false" outlineLevel="0" collapsed="false">
      <c r="A6" s="32" t="s">
        <v>136</v>
      </c>
      <c r="B6" s="113" t="n">
        <v>0.0441527861169133</v>
      </c>
      <c r="C6" s="108" t="n">
        <v>0</v>
      </c>
      <c r="D6" s="108" t="n">
        <v>0</v>
      </c>
      <c r="E6" s="108" t="n">
        <v>0.105263157894737</v>
      </c>
      <c r="F6" s="108" t="n">
        <v>0.157894736842105</v>
      </c>
      <c r="G6" s="108" t="n">
        <v>0</v>
      </c>
      <c r="H6" s="109" t="n">
        <f aca="false">(C6+D6+E6+F6+G6)/5</f>
        <v>0.0526315789473684</v>
      </c>
      <c r="I6" s="114" t="n">
        <f aca="false">J6*10/$J$4</f>
        <v>0.0526315789473684</v>
      </c>
      <c r="J6" s="111" t="n">
        <f aca="false">SUM(L6:AA6)</f>
        <v>1</v>
      </c>
      <c r="K6" s="112" t="n">
        <f aca="false">COUNTA(L6:AA6)</f>
        <v>1</v>
      </c>
      <c r="N6" s="0" t="n">
        <v>1</v>
      </c>
    </row>
    <row r="7" customFormat="false" ht="12.75" hidden="false" customHeight="false" outlineLevel="0" collapsed="false">
      <c r="A7" s="32" t="s">
        <v>137</v>
      </c>
      <c r="B7" s="113" t="n">
        <v>0.00881834215167549</v>
      </c>
      <c r="C7" s="108" t="n">
        <v>0</v>
      </c>
      <c r="D7" s="108" t="n">
        <v>0</v>
      </c>
      <c r="E7" s="108" t="n">
        <v>0</v>
      </c>
      <c r="F7" s="108" t="n">
        <v>0</v>
      </c>
      <c r="G7" s="108" t="n">
        <v>0</v>
      </c>
      <c r="H7" s="109" t="n">
        <f aca="false">(C7+D7+E7+F7+G7)/5</f>
        <v>0</v>
      </c>
      <c r="I7" s="114" t="n">
        <f aca="false">J7*10/$J$4</f>
        <v>0</v>
      </c>
      <c r="J7" s="111" t="n">
        <f aca="false">SUM(L7:AA7)</f>
        <v>0</v>
      </c>
      <c r="K7" s="112" t="n">
        <f aca="false">COUNTA(L7:AA7)</f>
        <v>0</v>
      </c>
    </row>
    <row r="8" customFormat="false" ht="12.75" hidden="false" customHeight="false" outlineLevel="0" collapsed="false">
      <c r="A8" s="32" t="s">
        <v>138</v>
      </c>
      <c r="B8" s="113" t="n">
        <v>0.00887941751021133</v>
      </c>
      <c r="C8" s="108" t="n">
        <v>0</v>
      </c>
      <c r="D8" s="108" t="n">
        <v>0</v>
      </c>
      <c r="E8" s="108" t="n">
        <v>0</v>
      </c>
      <c r="F8" s="108" t="n">
        <v>0</v>
      </c>
      <c r="G8" s="108" t="n">
        <v>0</v>
      </c>
      <c r="H8" s="109" t="n">
        <f aca="false">(C8+D8+E8+F8+G8)/5</f>
        <v>0</v>
      </c>
      <c r="I8" s="114" t="n">
        <f aca="false">J8*10/$J$4</f>
        <v>0</v>
      </c>
      <c r="J8" s="111" t="n">
        <f aca="false">SUM(L8:AA8)</f>
        <v>0</v>
      </c>
      <c r="K8" s="112" t="n">
        <f aca="false">COUNTA(L8:AA8)</f>
        <v>0</v>
      </c>
    </row>
    <row r="9" customFormat="false" ht="12.75" hidden="false" customHeight="false" outlineLevel="0" collapsed="false">
      <c r="A9" s="32" t="s">
        <v>139</v>
      </c>
      <c r="B9" s="113" t="n">
        <v>0.00881834215167549</v>
      </c>
      <c r="C9" s="108" t="n">
        <v>0</v>
      </c>
      <c r="D9" s="108" t="n">
        <v>0</v>
      </c>
      <c r="E9" s="108" t="n">
        <v>0</v>
      </c>
      <c r="F9" s="108" t="n">
        <v>0</v>
      </c>
      <c r="G9" s="108" t="n">
        <v>0</v>
      </c>
      <c r="H9" s="109" t="n">
        <f aca="false">(C9+D9+E9+F9+G9)/5</f>
        <v>0</v>
      </c>
      <c r="I9" s="114" t="n">
        <f aca="false">J9*10/$J$4</f>
        <v>0</v>
      </c>
      <c r="J9" s="111" t="n">
        <f aca="false">SUM(L9:AA9)</f>
        <v>0</v>
      </c>
      <c r="K9" s="112" t="n">
        <f aca="false">COUNTA(L9:AA9)</f>
        <v>0</v>
      </c>
    </row>
    <row r="10" customFormat="false" ht="12.75" hidden="false" customHeight="false" outlineLevel="0" collapsed="false">
      <c r="A10" s="1" t="s">
        <v>140</v>
      </c>
      <c r="B10" s="113" t="n">
        <v>0.0176977596618868</v>
      </c>
      <c r="C10" s="108" t="n">
        <v>0</v>
      </c>
      <c r="D10" s="108" t="n">
        <v>0</v>
      </c>
      <c r="E10" s="108" t="n">
        <v>0</v>
      </c>
      <c r="F10" s="108" t="n">
        <v>0.0526315789473684</v>
      </c>
      <c r="G10" s="108" t="n">
        <v>0</v>
      </c>
      <c r="H10" s="109" t="n">
        <f aca="false">(C10+D10+E10+F10+G10)/5</f>
        <v>0.0105263157894737</v>
      </c>
      <c r="I10" s="114" t="n">
        <f aca="false">J10*10/$J$4</f>
        <v>0</v>
      </c>
      <c r="J10" s="111" t="n">
        <f aca="false">SUM(L10:AA10)</f>
        <v>0</v>
      </c>
      <c r="K10" s="112" t="n">
        <f aca="false">COUNTA(L10:AA10)</f>
        <v>0</v>
      </c>
    </row>
    <row r="11" customFormat="false" ht="12.75" hidden="false" customHeight="false" outlineLevel="0" collapsed="false">
      <c r="A11" s="1" t="s">
        <v>141</v>
      </c>
      <c r="B11" s="113" t="n">
        <v>0.00881834215167549</v>
      </c>
      <c r="C11" s="108" t="n">
        <v>0</v>
      </c>
      <c r="D11" s="108" t="n">
        <v>0</v>
      </c>
      <c r="E11" s="108" t="n">
        <v>0</v>
      </c>
      <c r="F11" s="108" t="n">
        <v>0</v>
      </c>
      <c r="G11" s="108" t="n">
        <v>0</v>
      </c>
      <c r="H11" s="109" t="n">
        <f aca="false">(C11+D11+E11+F11+G11)/5</f>
        <v>0</v>
      </c>
      <c r="I11" s="114" t="n">
        <f aca="false">J11*10/$J$4</f>
        <v>0.0526315789473684</v>
      </c>
      <c r="J11" s="111" t="n">
        <f aca="false">SUM(L11:AA11)</f>
        <v>1</v>
      </c>
      <c r="K11" s="112" t="n">
        <f aca="false">COUNTA(L11:AA11)</f>
        <v>1</v>
      </c>
      <c r="N11" s="0" t="n">
        <v>1</v>
      </c>
    </row>
    <row r="12" customFormat="false" ht="12.75" hidden="false" customHeight="false" outlineLevel="0" collapsed="false">
      <c r="A12" s="1" t="s">
        <v>142</v>
      </c>
      <c r="B12" s="113" t="n">
        <v>17.9772921816964</v>
      </c>
      <c r="C12" s="108" t="n">
        <v>29.3020777836974</v>
      </c>
      <c r="D12" s="108" t="n">
        <v>55.1322751322751</v>
      </c>
      <c r="E12" s="108" t="n">
        <v>1.05263157894737</v>
      </c>
      <c r="F12" s="108" t="n">
        <v>9.05263157894737</v>
      </c>
      <c r="G12" s="108" t="n">
        <v>2.89473684210526</v>
      </c>
      <c r="H12" s="109" t="n">
        <f aca="false">(C12+D12+E12+F12+G12)/5</f>
        <v>19.4868705831945</v>
      </c>
      <c r="I12" s="114" t="n">
        <f aca="false">J12*10/$J$4</f>
        <v>1.15789473684211</v>
      </c>
      <c r="J12" s="111" t="n">
        <f aca="false">SUM(L12:AA12)</f>
        <v>22</v>
      </c>
      <c r="K12" s="112" t="n">
        <f aca="false">COUNTA(L12:AA12)</f>
        <v>5</v>
      </c>
      <c r="N12" s="0" t="n">
        <v>2</v>
      </c>
      <c r="P12" s="0" t="n">
        <v>3</v>
      </c>
      <c r="R12" s="0" t="n">
        <v>1</v>
      </c>
      <c r="T12" s="0" t="n">
        <v>8</v>
      </c>
      <c r="W12" s="0" t="n">
        <v>8</v>
      </c>
    </row>
    <row r="13" customFormat="false" ht="12.75" hidden="false" customHeight="false" outlineLevel="0" collapsed="false">
      <c r="A13" s="1" t="s">
        <v>143</v>
      </c>
      <c r="B13" s="113" t="n">
        <v>1.55990693994601</v>
      </c>
      <c r="C13" s="108" t="n">
        <v>0.639318060735216</v>
      </c>
      <c r="D13" s="108" t="n">
        <v>0</v>
      </c>
      <c r="E13" s="108" t="n">
        <v>0.105263157894737</v>
      </c>
      <c r="F13" s="108" t="n">
        <v>0.105263157894737</v>
      </c>
      <c r="G13" s="108" t="n">
        <v>1.42105263157895</v>
      </c>
      <c r="H13" s="109" t="n">
        <f aca="false">(C13+D13+E13+F13+G13)/5</f>
        <v>0.454179401620727</v>
      </c>
      <c r="I13" s="114" t="n">
        <f aca="false">J13*10/$J$4</f>
        <v>0.526315789473684</v>
      </c>
      <c r="J13" s="111" t="n">
        <f aca="false">SUM(L13:AA13)</f>
        <v>10</v>
      </c>
      <c r="K13" s="112" t="n">
        <f aca="false">COUNTA(L13:AA13)</f>
        <v>7</v>
      </c>
      <c r="N13" s="0" t="n">
        <v>2</v>
      </c>
      <c r="O13" s="0" t="n">
        <v>1</v>
      </c>
      <c r="R13" s="0" t="n">
        <v>1</v>
      </c>
      <c r="S13" s="0" t="n">
        <v>1</v>
      </c>
      <c r="X13" s="0" t="n">
        <v>3</v>
      </c>
      <c r="Z13" s="0" t="n">
        <v>1</v>
      </c>
      <c r="AA13" s="0" t="n">
        <v>1</v>
      </c>
    </row>
    <row r="14" customFormat="false" ht="12.75" hidden="false" customHeight="false" outlineLevel="0" collapsed="false">
      <c r="A14" s="1" t="s">
        <v>144</v>
      </c>
      <c r="B14" s="113" t="n">
        <v>27.2885970426372</v>
      </c>
      <c r="C14" s="108" t="n">
        <v>29.5151838039425</v>
      </c>
      <c r="D14" s="108" t="n">
        <v>29.6825396825397</v>
      </c>
      <c r="E14" s="108" t="n">
        <v>22.9473684210526</v>
      </c>
      <c r="F14" s="108" t="n">
        <v>20.3157894736842</v>
      </c>
      <c r="G14" s="108" t="n">
        <v>25</v>
      </c>
      <c r="H14" s="109" t="n">
        <f aca="false">(C14+D14+E14+F14+G14)/5</f>
        <v>25.4921762762438</v>
      </c>
      <c r="I14" s="114" t="n">
        <f aca="false">J14*10/$J$4</f>
        <v>28.8421052631579</v>
      </c>
      <c r="J14" s="111" t="n">
        <f aca="false">SUM(L14:AA14)</f>
        <v>548</v>
      </c>
      <c r="K14" s="112" t="n">
        <f aca="false">COUNTA(L14:AA14)</f>
        <v>12</v>
      </c>
      <c r="L14" s="0" t="n">
        <v>4</v>
      </c>
      <c r="M14" s="0" t="n">
        <v>39</v>
      </c>
      <c r="N14" s="0" t="n">
        <v>30</v>
      </c>
      <c r="P14" s="0" t="n">
        <v>40</v>
      </c>
      <c r="R14" s="0" t="n">
        <v>75</v>
      </c>
      <c r="S14" s="0" t="n">
        <v>30</v>
      </c>
      <c r="T14" s="0" t="n">
        <v>70</v>
      </c>
      <c r="U14" s="0" t="n">
        <v>5</v>
      </c>
      <c r="V14" s="0" t="n">
        <v>49</v>
      </c>
      <c r="W14" s="0" t="n">
        <v>73</v>
      </c>
      <c r="X14" s="0" t="n">
        <v>91</v>
      </c>
      <c r="Y14" s="0" t="n">
        <v>42</v>
      </c>
    </row>
    <row r="15" customFormat="false" ht="12.75" hidden="false" customHeight="false" outlineLevel="0" collapsed="false">
      <c r="A15" s="1" t="s">
        <v>145</v>
      </c>
      <c r="B15" s="113" t="n">
        <v>20.4807664299762</v>
      </c>
      <c r="C15" s="108" t="n">
        <v>13.1592967501332</v>
      </c>
      <c r="D15" s="108" t="n">
        <v>12.8042328042328</v>
      </c>
      <c r="E15" s="108" t="n">
        <v>71.3684210526316</v>
      </c>
      <c r="F15" s="108" t="n">
        <v>29.1052631578947</v>
      </c>
      <c r="G15" s="108" t="n">
        <v>32.2631578947369</v>
      </c>
      <c r="H15" s="109" t="n">
        <f aca="false">(C15+D15+E15+F15+G15)/5</f>
        <v>31.7400743319258</v>
      </c>
      <c r="I15" s="114" t="n">
        <f aca="false">J15*10/$J$4</f>
        <v>46.8947368421053</v>
      </c>
      <c r="J15" s="111" t="n">
        <f aca="false">SUM(L15:AA15)</f>
        <v>891</v>
      </c>
      <c r="K15" s="112" t="n">
        <f aca="false">COUNTA(L15:AA15)</f>
        <v>15</v>
      </c>
      <c r="L15" s="0" t="n">
        <v>180</v>
      </c>
      <c r="M15" s="0" t="n">
        <v>22</v>
      </c>
      <c r="N15" s="0" t="n">
        <v>90</v>
      </c>
      <c r="O15" s="0" t="n">
        <v>21</v>
      </c>
      <c r="P15" s="0" t="n">
        <v>1</v>
      </c>
      <c r="Q15" s="0" t="n">
        <v>45</v>
      </c>
      <c r="R15" s="0" t="n">
        <v>258</v>
      </c>
      <c r="S15" s="0" t="n">
        <v>6</v>
      </c>
      <c r="T15" s="0" t="n">
        <v>137</v>
      </c>
      <c r="U15" s="0" t="n">
        <v>71</v>
      </c>
      <c r="V15" s="0" t="n">
        <v>1</v>
      </c>
      <c r="W15" s="0" t="n">
        <v>33</v>
      </c>
      <c r="X15" s="0" t="n">
        <v>7</v>
      </c>
      <c r="Y15" s="0" t="n">
        <v>17</v>
      </c>
      <c r="AA15" s="0" t="n">
        <v>2</v>
      </c>
    </row>
    <row r="16" customFormat="false" ht="12.75" hidden="false" customHeight="false" outlineLevel="0" collapsed="false">
      <c r="A16" s="1" t="s">
        <v>146</v>
      </c>
      <c r="B16" s="113" t="n">
        <v>0</v>
      </c>
      <c r="C16" s="108" t="n">
        <v>0</v>
      </c>
      <c r="D16" s="108" t="n">
        <v>0</v>
      </c>
      <c r="E16" s="108" t="n">
        <v>0</v>
      </c>
      <c r="F16" s="108" t="n">
        <v>0</v>
      </c>
      <c r="G16" s="108" t="n">
        <v>0</v>
      </c>
      <c r="H16" s="109" t="n">
        <f aca="false">(C16+D16+E16+F16+G16)/5</f>
        <v>0</v>
      </c>
      <c r="I16" s="114" t="n">
        <f aca="false">J16*10/$J$4</f>
        <v>0</v>
      </c>
      <c r="J16" s="111" t="n">
        <f aca="false">SUM(L16:AA16)</f>
        <v>0</v>
      </c>
      <c r="K16" s="112" t="n">
        <f aca="false">COUNTA(L16:AA16)</f>
        <v>0</v>
      </c>
    </row>
    <row r="17" customFormat="false" ht="12.75" hidden="false" customHeight="false" outlineLevel="0" collapsed="false">
      <c r="A17" s="1" t="s">
        <v>147</v>
      </c>
      <c r="B17" s="113" t="n">
        <v>0.0264550264550265</v>
      </c>
      <c r="C17" s="108" t="n">
        <v>0</v>
      </c>
      <c r="D17" s="108" t="n">
        <v>0</v>
      </c>
      <c r="E17" s="108" t="n">
        <v>0</v>
      </c>
      <c r="F17" s="108" t="n">
        <v>0</v>
      </c>
      <c r="G17" s="108" t="n">
        <v>0.0526315789473684</v>
      </c>
      <c r="H17" s="109" t="n">
        <f aca="false">(C17+D17+E17+F17+G17)/5</f>
        <v>0.0105263157894737</v>
      </c>
      <c r="I17" s="114" t="n">
        <f aca="false">J17*10/$J$4</f>
        <v>0</v>
      </c>
      <c r="J17" s="111" t="n">
        <f aca="false">SUM(L17:AA17)</f>
        <v>0</v>
      </c>
      <c r="K17" s="112" t="n">
        <f aca="false">COUNTA(L17:AA17)</f>
        <v>0</v>
      </c>
    </row>
    <row r="18" customFormat="false" ht="12.75" hidden="false" customHeight="false" outlineLevel="0" collapsed="false">
      <c r="A18" s="1" t="s">
        <v>148</v>
      </c>
      <c r="B18" s="113" t="n">
        <v>0.00881834215167549</v>
      </c>
      <c r="C18" s="108" t="n">
        <v>0</v>
      </c>
      <c r="D18" s="108" t="n">
        <v>0</v>
      </c>
      <c r="E18" s="108" t="n">
        <v>0</v>
      </c>
      <c r="F18" s="108" t="n">
        <v>0</v>
      </c>
      <c r="G18" s="108" t="n">
        <v>0</v>
      </c>
      <c r="H18" s="109" t="n">
        <f aca="false">(C18+D18+E18+F18+G18)/5</f>
        <v>0</v>
      </c>
      <c r="I18" s="114" t="n">
        <f aca="false">J18*10/$J$4</f>
        <v>0</v>
      </c>
      <c r="J18" s="111" t="n">
        <f aca="false">SUM(L18:AA18)</f>
        <v>0</v>
      </c>
      <c r="K18" s="112" t="n">
        <f aca="false">COUNTA(L18:AA18)</f>
        <v>0</v>
      </c>
    </row>
    <row r="19" customFormat="false" ht="12.75" hidden="false" customHeight="false" outlineLevel="0" collapsed="false">
      <c r="A19" s="1" t="s">
        <v>149</v>
      </c>
      <c r="B19" s="113" t="n">
        <v>0.0265771771720982</v>
      </c>
      <c r="C19" s="108" t="n">
        <v>0</v>
      </c>
      <c r="D19" s="108" t="n">
        <v>0</v>
      </c>
      <c r="E19" s="108" t="n">
        <v>0</v>
      </c>
      <c r="F19" s="108" t="n">
        <v>0.0526315789473684</v>
      </c>
      <c r="G19" s="108" t="n">
        <v>0</v>
      </c>
      <c r="H19" s="109" t="n">
        <f aca="false">(C19+D19+E19+F19+G19)/5</f>
        <v>0.0105263157894737</v>
      </c>
      <c r="I19" s="114" t="n">
        <f aca="false">J19*10/$J$4</f>
        <v>0</v>
      </c>
      <c r="J19" s="111" t="n">
        <f aca="false">SUM(L19:AA19)</f>
        <v>0</v>
      </c>
      <c r="K19" s="112" t="n">
        <f aca="false">COUNTA(L19:AA19)</f>
        <v>0</v>
      </c>
    </row>
    <row r="20" customFormat="false" ht="12.75" hidden="false" customHeight="false" outlineLevel="0" collapsed="false">
      <c r="A20" s="1" t="s">
        <v>150</v>
      </c>
      <c r="B20" s="113" t="n">
        <v>0.00881834215167549</v>
      </c>
      <c r="C20" s="108" t="n">
        <v>0</v>
      </c>
      <c r="D20" s="108" t="n">
        <v>0</v>
      </c>
      <c r="E20" s="108" t="n">
        <v>0.0526315789473684</v>
      </c>
      <c r="F20" s="108" t="n">
        <v>0.0526315789473684</v>
      </c>
      <c r="G20" s="108" t="n">
        <v>0.0526315789473684</v>
      </c>
      <c r="H20" s="109" t="n">
        <f aca="false">(C20+D20+E20+F20+G20)/5</f>
        <v>0.0315789473684211</v>
      </c>
      <c r="I20" s="114" t="n">
        <f aca="false">J20*10/$J$4</f>
        <v>0.210526315789474</v>
      </c>
      <c r="J20" s="111" t="n">
        <f aca="false">SUM(L20:AA20)</f>
        <v>4</v>
      </c>
      <c r="K20" s="112" t="n">
        <f aca="false">COUNTA(L20:AA20)</f>
        <v>3</v>
      </c>
      <c r="L20" s="0" t="n">
        <v>1</v>
      </c>
      <c r="N20" s="0" t="n">
        <v>2</v>
      </c>
      <c r="W20" s="0" t="n">
        <v>1</v>
      </c>
    </row>
    <row r="21" customFormat="false" ht="12.75" hidden="false" customHeight="false" outlineLevel="0" collapsed="false">
      <c r="A21" s="1" t="s">
        <v>151</v>
      </c>
      <c r="B21" s="113" t="n">
        <v>60.9019843853799</v>
      </c>
      <c r="C21" s="108" t="n">
        <v>131.273308470964</v>
      </c>
      <c r="D21" s="108" t="n">
        <v>68.6243386243386</v>
      </c>
      <c r="E21" s="108" t="n">
        <v>51.8421052631579</v>
      </c>
      <c r="F21" s="108" t="n">
        <v>112.947368421053</v>
      </c>
      <c r="G21" s="108" t="n">
        <v>84.7894736842105</v>
      </c>
      <c r="H21" s="109" t="n">
        <f aca="false">(C21+D21+E21+F21+G21)/5</f>
        <v>89.8953188927448</v>
      </c>
      <c r="I21" s="114" t="n">
        <f aca="false">J21*10/$J$4</f>
        <v>82.7368421052632</v>
      </c>
      <c r="J21" s="111" t="n">
        <f aca="false">SUM(L21:AA21)</f>
        <v>1572</v>
      </c>
      <c r="K21" s="112" t="n">
        <f aca="false">COUNTA(L21:AA21)</f>
        <v>15</v>
      </c>
      <c r="L21" s="0" t="n">
        <v>60</v>
      </c>
      <c r="M21" s="0" t="n">
        <v>16</v>
      </c>
      <c r="N21" s="0" t="n">
        <v>164</v>
      </c>
      <c r="O21" s="0" t="n">
        <v>28</v>
      </c>
      <c r="P21" s="0" t="n">
        <v>25</v>
      </c>
      <c r="Q21" s="0" t="n">
        <v>27</v>
      </c>
      <c r="R21" s="0" t="n">
        <v>201</v>
      </c>
      <c r="S21" s="0" t="n">
        <v>401</v>
      </c>
      <c r="T21" s="0" t="n">
        <v>66</v>
      </c>
      <c r="U21" s="0" t="n">
        <v>51</v>
      </c>
      <c r="V21" s="0" t="n">
        <v>48</v>
      </c>
      <c r="W21" s="0" t="n">
        <v>68</v>
      </c>
      <c r="X21" s="0" t="n">
        <v>90</v>
      </c>
      <c r="Y21" s="0" t="n">
        <v>231</v>
      </c>
      <c r="AA21" s="0" t="n">
        <v>96</v>
      </c>
    </row>
    <row r="22" customFormat="false" ht="12.75" hidden="false" customHeight="false" outlineLevel="0" collapsed="false">
      <c r="A22" s="1" t="s">
        <v>152</v>
      </c>
      <c r="B22" s="113" t="n">
        <v>0</v>
      </c>
      <c r="C22" s="108" t="n">
        <v>0</v>
      </c>
      <c r="D22" s="108" t="n">
        <v>0</v>
      </c>
      <c r="E22" s="108" t="n">
        <v>0</v>
      </c>
      <c r="F22" s="108" t="n">
        <v>0</v>
      </c>
      <c r="G22" s="108" t="n">
        <v>0.0526315789473684</v>
      </c>
      <c r="H22" s="109" t="n">
        <f aca="false">(C22+D22+E22+F22+G22)/5</f>
        <v>0.0105263157894737</v>
      </c>
      <c r="I22" s="114" t="n">
        <f aca="false">J22*10/$J$4</f>
        <v>0</v>
      </c>
      <c r="J22" s="111" t="n">
        <f aca="false">SUM(L22:AA22)</f>
        <v>0</v>
      </c>
      <c r="K22" s="112" t="n">
        <f aca="false">COUNTA(L22:AA22)</f>
        <v>0</v>
      </c>
    </row>
    <row r="23" customFormat="false" ht="12.75" hidden="false" customHeight="false" outlineLevel="0" collapsed="false">
      <c r="A23" s="1" t="s">
        <v>153</v>
      </c>
      <c r="B23" s="113" t="n">
        <v>0</v>
      </c>
      <c r="C23" s="108" t="n">
        <v>0</v>
      </c>
      <c r="D23" s="108" t="n">
        <v>0</v>
      </c>
      <c r="E23" s="108" t="n">
        <v>0</v>
      </c>
      <c r="F23" s="108" t="n">
        <v>0</v>
      </c>
      <c r="G23" s="108" t="n">
        <v>0</v>
      </c>
      <c r="H23" s="109" t="n">
        <f aca="false">(C23+D23+E23+F23+G23)/5</f>
        <v>0</v>
      </c>
      <c r="I23" s="114" t="n">
        <f aca="false">J23*10/$J$4</f>
        <v>0</v>
      </c>
      <c r="J23" s="111" t="n">
        <f aca="false">SUM(L23:AA23)</f>
        <v>0</v>
      </c>
      <c r="K23" s="112" t="n">
        <f aca="false">COUNTA(L23:AA23)</f>
        <v>0</v>
      </c>
    </row>
    <row r="24" customFormat="false" ht="12.75" hidden="false" customHeight="false" outlineLevel="0" collapsed="false">
      <c r="A24" s="1" t="s">
        <v>154</v>
      </c>
      <c r="B24" s="113" t="n">
        <v>0.0176977596618868</v>
      </c>
      <c r="C24" s="108" t="n">
        <v>0.106553010122536</v>
      </c>
      <c r="D24" s="108" t="n">
        <v>0</v>
      </c>
      <c r="E24" s="108" t="n">
        <v>0</v>
      </c>
      <c r="F24" s="108" t="n">
        <v>0.0526315789473684</v>
      </c>
      <c r="G24" s="108" t="n">
        <v>0</v>
      </c>
      <c r="H24" s="109" t="n">
        <f aca="false">(C24+D24+E24+F24+G24)/5</f>
        <v>0.0318369178139809</v>
      </c>
      <c r="I24" s="114" t="n">
        <f aca="false">J24*10/$J$4</f>
        <v>0</v>
      </c>
      <c r="J24" s="111" t="n">
        <f aca="false">SUM(L24:AA24)</f>
        <v>0</v>
      </c>
      <c r="K24" s="112" t="n">
        <f aca="false">COUNTA(L24:AA24)</f>
        <v>0</v>
      </c>
    </row>
    <row r="25" customFormat="false" ht="12.75" hidden="false" customHeight="false" outlineLevel="0" collapsed="false">
      <c r="A25" s="1" t="s">
        <v>155</v>
      </c>
      <c r="B25" s="113" t="n">
        <v>367.143153123441</v>
      </c>
      <c r="C25" s="108" t="n">
        <v>2281.88598827917</v>
      </c>
      <c r="D25" s="108" t="n">
        <v>403.386243386243</v>
      </c>
      <c r="E25" s="108" t="n">
        <v>273.421052631579</v>
      </c>
      <c r="F25" s="108" t="n">
        <v>1464.57894736842</v>
      </c>
      <c r="G25" s="108" t="n">
        <v>864</v>
      </c>
      <c r="H25" s="109" t="n">
        <f aca="false">(C25+D25+E25+F25+G25)/5</f>
        <v>1057.45444633308</v>
      </c>
      <c r="I25" s="114" t="n">
        <f aca="false">J25*10/$J$4</f>
        <v>780.21052631579</v>
      </c>
      <c r="J25" s="111" t="n">
        <f aca="false">SUM(L25:AA25)</f>
        <v>14824</v>
      </c>
      <c r="K25" s="112" t="n">
        <f aca="false">COUNTA(L25:AA25)</f>
        <v>11</v>
      </c>
      <c r="L25" s="0" t="n">
        <v>120</v>
      </c>
      <c r="N25" s="0" t="n">
        <v>3</v>
      </c>
      <c r="P25" s="0" t="n">
        <v>7</v>
      </c>
      <c r="R25" s="0" t="n">
        <v>1600</v>
      </c>
      <c r="S25" s="0" t="n">
        <v>7</v>
      </c>
      <c r="T25" s="0" t="n">
        <v>1351</v>
      </c>
      <c r="V25" s="0" t="n">
        <v>112</v>
      </c>
      <c r="W25" s="0" t="n">
        <v>354</v>
      </c>
      <c r="X25" s="0" t="n">
        <v>294</v>
      </c>
      <c r="Y25" s="0" t="n">
        <v>10931</v>
      </c>
      <c r="AA25" s="0" t="n">
        <v>45</v>
      </c>
    </row>
    <row r="26" customFormat="false" ht="12.75" hidden="false" customHeight="false" outlineLevel="0" collapsed="false">
      <c r="A26" s="1" t="s">
        <v>156</v>
      </c>
      <c r="B26" s="113" t="n">
        <v>0.865724414827593</v>
      </c>
      <c r="C26" s="108" t="n">
        <v>1.27863612147043</v>
      </c>
      <c r="D26" s="108" t="n">
        <v>0.211640211640212</v>
      </c>
      <c r="E26" s="108" t="n">
        <v>0.789473684210526</v>
      </c>
      <c r="F26" s="108" t="n">
        <v>2.05263157894737</v>
      </c>
      <c r="G26" s="108" t="n">
        <v>0.263157894736842</v>
      </c>
      <c r="H26" s="109" t="n">
        <f aca="false">(C26+D26+E26+F26+G26)/5</f>
        <v>0.919107898201076</v>
      </c>
      <c r="I26" s="114" t="n">
        <f aca="false">J26*10/$J$4</f>
        <v>0.210526315789474</v>
      </c>
      <c r="J26" s="111" t="n">
        <f aca="false">SUM(L26:AA26)</f>
        <v>4</v>
      </c>
      <c r="K26" s="112" t="n">
        <f aca="false">COUNTA(L26:AA26)</f>
        <v>2</v>
      </c>
      <c r="W26" s="0" t="n">
        <v>3</v>
      </c>
      <c r="Y26" s="0" t="n">
        <v>1</v>
      </c>
    </row>
    <row r="27" customFormat="false" ht="12.75" hidden="false" customHeight="false" outlineLevel="0" collapsed="false">
      <c r="A27" s="1" t="s">
        <v>157</v>
      </c>
      <c r="B27" s="113" t="n">
        <v>0.0529100529100529</v>
      </c>
      <c r="C27" s="108" t="n">
        <v>0</v>
      </c>
      <c r="D27" s="108" t="n">
        <v>0.0529100529100529</v>
      </c>
      <c r="E27" s="108" t="n">
        <v>0</v>
      </c>
      <c r="F27" s="108" t="n">
        <v>0</v>
      </c>
      <c r="G27" s="108" t="n">
        <v>0</v>
      </c>
      <c r="H27" s="109" t="n">
        <f aca="false">(C27+D27+E27+F27+G27)/5</f>
        <v>0.0105820105820106</v>
      </c>
      <c r="I27" s="114" t="n">
        <f aca="false">J27*10/$J$4</f>
        <v>0.157894736842105</v>
      </c>
      <c r="J27" s="111" t="n">
        <f aca="false">SUM(L27:AA27)</f>
        <v>3</v>
      </c>
      <c r="K27" s="112" t="n">
        <f aca="false">COUNTA(L27:AA27)</f>
        <v>1</v>
      </c>
      <c r="T27" s="0" t="n">
        <v>3</v>
      </c>
    </row>
    <row r="28" customFormat="false" ht="12.75" hidden="false" customHeight="false" outlineLevel="0" collapsed="false">
      <c r="A28" s="1" t="s">
        <v>158</v>
      </c>
      <c r="B28" s="113" t="n">
        <v>47.8221607710153</v>
      </c>
      <c r="C28" s="108" t="n">
        <v>24.0277037826319</v>
      </c>
      <c r="D28" s="108" t="n">
        <v>24.7089947089947</v>
      </c>
      <c r="E28" s="108" t="n">
        <v>44.5789473684211</v>
      </c>
      <c r="F28" s="108" t="n">
        <v>16.5789473684211</v>
      </c>
      <c r="G28" s="108" t="n">
        <v>12.2105263157895</v>
      </c>
      <c r="H28" s="109" t="n">
        <f aca="false">(C28+D28+E28+F28+G28)/5</f>
        <v>24.4210239088516</v>
      </c>
      <c r="I28" s="114" t="n">
        <f aca="false">J28*10/$J$4</f>
        <v>21.2631578947368</v>
      </c>
      <c r="J28" s="111" t="n">
        <f aca="false">SUM(L28:AA28)</f>
        <v>404</v>
      </c>
      <c r="K28" s="112" t="n">
        <f aca="false">COUNTA(L28:AA28)</f>
        <v>6</v>
      </c>
      <c r="L28" s="0" t="n">
        <v>38</v>
      </c>
      <c r="N28" s="0" t="n">
        <v>189</v>
      </c>
      <c r="P28" s="0" t="n">
        <v>160</v>
      </c>
      <c r="R28" s="0" t="n">
        <v>5</v>
      </c>
      <c r="T28" s="0" t="n">
        <v>9</v>
      </c>
      <c r="W28" s="0" t="n">
        <v>3</v>
      </c>
    </row>
    <row r="29" customFormat="false" ht="12.75" hidden="false" customHeight="false" outlineLevel="0" collapsed="false">
      <c r="A29" s="1" t="s">
        <v>159</v>
      </c>
      <c r="B29" s="113" t="n">
        <v>0.352733686067019</v>
      </c>
      <c r="C29" s="108" t="n">
        <v>0</v>
      </c>
      <c r="D29" s="108" t="n">
        <v>0</v>
      </c>
      <c r="E29" s="108" t="n">
        <v>0</v>
      </c>
      <c r="F29" s="108" t="n">
        <v>0</v>
      </c>
      <c r="G29" s="108" t="n">
        <v>0</v>
      </c>
      <c r="H29" s="109" t="n">
        <f aca="false">(C29+D29+E29+F29+G29)/5</f>
        <v>0</v>
      </c>
      <c r="I29" s="114" t="n">
        <f aca="false">J29*10/$J$4</f>
        <v>0</v>
      </c>
      <c r="J29" s="111" t="n">
        <f aca="false">SUM(L29:AA29)</f>
        <v>0</v>
      </c>
      <c r="K29" s="112" t="n">
        <f aca="false">COUNTA(L29:AA29)</f>
        <v>0</v>
      </c>
    </row>
    <row r="30" customFormat="false" ht="12.75" hidden="false" customHeight="false" outlineLevel="0" collapsed="false">
      <c r="A30" s="1" t="s">
        <v>160</v>
      </c>
      <c r="B30" s="113" t="n">
        <v>0.697748386436008</v>
      </c>
      <c r="C30" s="108" t="n">
        <v>0.852424080980288</v>
      </c>
      <c r="D30" s="108" t="n">
        <v>0</v>
      </c>
      <c r="E30" s="108" t="n">
        <v>1.31578947368421</v>
      </c>
      <c r="F30" s="108" t="n">
        <v>2.73684210526316</v>
      </c>
      <c r="G30" s="108" t="n">
        <v>0.105263157894737</v>
      </c>
      <c r="H30" s="109" t="n">
        <f aca="false">(C30+D30+E30+F30+G30)/5</f>
        <v>1.00206376356448</v>
      </c>
      <c r="I30" s="114" t="n">
        <f aca="false">J30*10/$J$4</f>
        <v>0.842105263157895</v>
      </c>
      <c r="J30" s="111" t="n">
        <f aca="false">SUM(L30:AA30)</f>
        <v>16</v>
      </c>
      <c r="K30" s="112" t="n">
        <f aca="false">COUNTA(L30:AA30)</f>
        <v>2</v>
      </c>
      <c r="N30" s="0" t="n">
        <v>15</v>
      </c>
      <c r="T30" s="0" t="n">
        <v>1</v>
      </c>
    </row>
    <row r="31" customFormat="false" ht="12.75" hidden="false" customHeight="false" outlineLevel="0" collapsed="false">
      <c r="A31" s="1" t="s">
        <v>161</v>
      </c>
      <c r="B31" s="113" t="n">
        <v>1.34975602743317</v>
      </c>
      <c r="C31" s="108" t="n">
        <v>0.159829515183804</v>
      </c>
      <c r="D31" s="108" t="n">
        <v>0.211640211640212</v>
      </c>
      <c r="E31" s="108" t="n">
        <v>0.315789473684211</v>
      </c>
      <c r="F31" s="108" t="n">
        <v>4.42105263157895</v>
      </c>
      <c r="G31" s="108" t="n">
        <v>0.421052631578947</v>
      </c>
      <c r="H31" s="109" t="n">
        <f aca="false">(C31+D31+E31+F31+G31)/5</f>
        <v>1.10587289273322</v>
      </c>
      <c r="I31" s="114" t="n">
        <f aca="false">J31*10/$J$4</f>
        <v>0.473684210526316</v>
      </c>
      <c r="J31" s="111" t="n">
        <f aca="false">SUM(L31:AA31)</f>
        <v>9</v>
      </c>
      <c r="K31" s="112" t="n">
        <f aca="false">COUNTA(L31:AA31)</f>
        <v>3</v>
      </c>
      <c r="N31" s="0" t="n">
        <v>3</v>
      </c>
      <c r="P31" s="0" t="n">
        <v>1</v>
      </c>
      <c r="T31" s="0" t="n">
        <v>5</v>
      </c>
    </row>
    <row r="32" customFormat="false" ht="12.75" hidden="false" customHeight="false" outlineLevel="0" collapsed="false">
      <c r="A32" s="1" t="s">
        <v>162</v>
      </c>
      <c r="B32" s="113" t="n">
        <v>136.715447085719</v>
      </c>
      <c r="C32" s="108" t="n">
        <v>213.958444326052</v>
      </c>
      <c r="D32" s="108" t="n">
        <v>683.862433862434</v>
      </c>
      <c r="E32" s="108" t="n">
        <v>111.21052631579</v>
      </c>
      <c r="F32" s="108" t="n">
        <v>221.789473684211</v>
      </c>
      <c r="G32" s="108" t="n">
        <v>85.421052631579</v>
      </c>
      <c r="H32" s="109" t="n">
        <f aca="false">(C32+D32+E32+F32+G32)/5</f>
        <v>263.248386164013</v>
      </c>
      <c r="I32" s="114" t="n">
        <f aca="false">J32*10/$J$4</f>
        <v>187.842105263158</v>
      </c>
      <c r="J32" s="111" t="n">
        <f aca="false">SUM(L32:AA32)</f>
        <v>3569</v>
      </c>
      <c r="K32" s="112" t="n">
        <f aca="false">COUNTA(L32:AA32)</f>
        <v>11</v>
      </c>
      <c r="L32" s="0" t="n">
        <v>156</v>
      </c>
      <c r="M32" s="0" t="n">
        <v>465</v>
      </c>
      <c r="N32" s="0" t="n">
        <v>795</v>
      </c>
      <c r="P32" s="0" t="n">
        <v>415</v>
      </c>
      <c r="R32" s="0" t="n">
        <v>129</v>
      </c>
      <c r="S32" s="0" t="n">
        <v>16</v>
      </c>
      <c r="T32" s="0" t="n">
        <v>192</v>
      </c>
      <c r="V32" s="0" t="n">
        <v>138</v>
      </c>
      <c r="W32" s="0" t="n">
        <v>470</v>
      </c>
      <c r="X32" s="0" t="n">
        <v>433</v>
      </c>
      <c r="Y32" s="0" t="n">
        <v>360</v>
      </c>
    </row>
    <row r="33" customFormat="false" ht="12.75" hidden="false" customHeight="false" outlineLevel="0" collapsed="false">
      <c r="A33" s="1" t="s">
        <v>163</v>
      </c>
      <c r="B33" s="113" t="n">
        <v>1.69016658538946</v>
      </c>
      <c r="C33" s="108" t="n">
        <v>2.29088971763452</v>
      </c>
      <c r="D33" s="108" t="n">
        <v>2.27513227513228</v>
      </c>
      <c r="E33" s="108" t="n">
        <v>1.15789473684211</v>
      </c>
      <c r="F33" s="108" t="n">
        <v>7.21052631578947</v>
      </c>
      <c r="G33" s="108" t="n">
        <v>1.73684210526316</v>
      </c>
      <c r="H33" s="109" t="n">
        <f aca="false">(C33+D33+E33+F33+G33)/5</f>
        <v>2.93425703013231</v>
      </c>
      <c r="I33" s="114" t="n">
        <f aca="false">J33*10/$J$4</f>
        <v>5.94736842105263</v>
      </c>
      <c r="J33" s="111" t="n">
        <f aca="false">SUM(L33:AA33)</f>
        <v>113</v>
      </c>
      <c r="K33" s="112" t="n">
        <f aca="false">COUNTA(L33:AA33)</f>
        <v>5</v>
      </c>
      <c r="N33" s="0" t="n">
        <v>1</v>
      </c>
      <c r="T33" s="0" t="n">
        <v>90</v>
      </c>
      <c r="W33" s="0" t="n">
        <v>4</v>
      </c>
      <c r="X33" s="0" t="n">
        <v>11</v>
      </c>
      <c r="Y33" s="0" t="n">
        <v>7</v>
      </c>
    </row>
    <row r="34" customFormat="false" ht="12.75" hidden="false" customHeight="false" outlineLevel="0" collapsed="false">
      <c r="A34" s="1" t="s">
        <v>164</v>
      </c>
      <c r="B34" s="113" t="n">
        <v>3.39497716251401</v>
      </c>
      <c r="C34" s="108" t="n">
        <v>0.745871070857752</v>
      </c>
      <c r="D34" s="108" t="n">
        <v>5.60846560846561</v>
      </c>
      <c r="E34" s="108" t="n">
        <v>6.10526315789474</v>
      </c>
      <c r="F34" s="108" t="n">
        <v>6.15789473684211</v>
      </c>
      <c r="G34" s="108" t="n">
        <v>2.15789473684211</v>
      </c>
      <c r="H34" s="109" t="n">
        <f aca="false">(C34+D34+E34+F34+G34)/5</f>
        <v>4.15507786218046</v>
      </c>
      <c r="I34" s="114" t="n">
        <f aca="false">J34*10/$J$4</f>
        <v>3</v>
      </c>
      <c r="J34" s="111" t="n">
        <f aca="false">SUM(L34:AA34)</f>
        <v>57</v>
      </c>
      <c r="K34" s="112" t="n">
        <f aca="false">COUNTA(L34:AA34)</f>
        <v>5</v>
      </c>
      <c r="M34" s="0" t="n">
        <v>1</v>
      </c>
      <c r="N34" s="0" t="n">
        <v>41</v>
      </c>
      <c r="P34" s="0" t="n">
        <v>2</v>
      </c>
      <c r="R34" s="0" t="n">
        <v>2</v>
      </c>
      <c r="W34" s="0" t="n">
        <v>11</v>
      </c>
    </row>
    <row r="35" customFormat="false" ht="12.75" hidden="false" customHeight="false" outlineLevel="0" collapsed="false">
      <c r="A35" s="1" t="s">
        <v>165</v>
      </c>
      <c r="B35" s="113" t="n">
        <v>32.9224089248952</v>
      </c>
      <c r="C35" s="108" t="n">
        <v>36.8140649973362</v>
      </c>
      <c r="D35" s="108" t="n">
        <v>154.656084656085</v>
      </c>
      <c r="E35" s="108" t="n">
        <v>34.0526315789474</v>
      </c>
      <c r="F35" s="108" t="n">
        <v>36.6315789473684</v>
      </c>
      <c r="G35" s="108" t="n">
        <v>21.7894736842105</v>
      </c>
      <c r="H35" s="109" t="n">
        <f aca="false">(C35+D35+E35+F35+G35)/5</f>
        <v>56.7887667727894</v>
      </c>
      <c r="I35" s="114" t="n">
        <f aca="false">J35*10/$J$4</f>
        <v>46.5789473684211</v>
      </c>
      <c r="J35" s="111" t="n">
        <f aca="false">SUM(L35:AA35)</f>
        <v>885</v>
      </c>
      <c r="K35" s="112" t="n">
        <f aca="false">COUNTA(L35:AA35)</f>
        <v>13</v>
      </c>
      <c r="L35" s="0" t="n">
        <v>33</v>
      </c>
      <c r="M35" s="0" t="n">
        <v>29</v>
      </c>
      <c r="N35" s="0" t="n">
        <v>29</v>
      </c>
      <c r="P35" s="0" t="n">
        <v>12</v>
      </c>
      <c r="R35" s="0" t="n">
        <v>70</v>
      </c>
      <c r="S35" s="0" t="n">
        <v>26</v>
      </c>
      <c r="T35" s="0" t="n">
        <v>50</v>
      </c>
      <c r="V35" s="0" t="n">
        <v>111</v>
      </c>
      <c r="W35" s="0" t="n">
        <v>44</v>
      </c>
      <c r="X35" s="0" t="n">
        <v>117</v>
      </c>
      <c r="Y35" s="0" t="n">
        <v>291</v>
      </c>
      <c r="Z35" s="0" t="n">
        <v>57</v>
      </c>
      <c r="AA35" s="0" t="n">
        <v>16</v>
      </c>
    </row>
    <row r="36" customFormat="false" ht="12.75" hidden="false" customHeight="false" outlineLevel="0" collapsed="false">
      <c r="A36" s="1" t="s">
        <v>166</v>
      </c>
      <c r="B36" s="113" t="n">
        <v>3.64537203819747</v>
      </c>
      <c r="C36" s="108" t="n">
        <v>4.63505594033031</v>
      </c>
      <c r="D36" s="108" t="n">
        <v>5.07936507936508</v>
      </c>
      <c r="E36" s="108" t="n">
        <v>3.36842105263158</v>
      </c>
      <c r="F36" s="108" t="n">
        <v>4.94736842105263</v>
      </c>
      <c r="G36" s="108" t="n">
        <v>2</v>
      </c>
      <c r="H36" s="109" t="n">
        <f aca="false">(C36+D36+E36+F36+G36)/5</f>
        <v>4.00604209867592</v>
      </c>
      <c r="I36" s="114" t="n">
        <f aca="false">J36*10/$J$4</f>
        <v>7.52631578947368</v>
      </c>
      <c r="J36" s="111" t="n">
        <f aca="false">SUM(L36:AA36)</f>
        <v>143</v>
      </c>
      <c r="K36" s="112" t="n">
        <f aca="false">COUNTA(L36:AA36)</f>
        <v>15</v>
      </c>
      <c r="L36" s="0" t="n">
        <v>9</v>
      </c>
      <c r="M36" s="0" t="n">
        <v>18</v>
      </c>
      <c r="N36" s="0" t="n">
        <v>14</v>
      </c>
      <c r="O36" s="0" t="n">
        <v>11</v>
      </c>
      <c r="P36" s="0" t="n">
        <v>7</v>
      </c>
      <c r="R36" s="0" t="n">
        <v>9</v>
      </c>
      <c r="S36" s="0" t="n">
        <v>8</v>
      </c>
      <c r="T36" s="0" t="n">
        <v>3</v>
      </c>
      <c r="U36" s="0" t="n">
        <v>5</v>
      </c>
      <c r="V36" s="0" t="n">
        <v>3</v>
      </c>
      <c r="W36" s="0" t="n">
        <v>5</v>
      </c>
      <c r="X36" s="0" t="n">
        <v>15</v>
      </c>
      <c r="Y36" s="0" t="n">
        <v>9</v>
      </c>
      <c r="Z36" s="0" t="n">
        <v>11</v>
      </c>
      <c r="AA36" s="0" t="n">
        <v>16</v>
      </c>
    </row>
    <row r="37" customFormat="false" ht="12.75" hidden="false" customHeight="false" outlineLevel="0" collapsed="false">
      <c r="A37" s="1" t="s">
        <v>167</v>
      </c>
      <c r="B37" s="113" t="n">
        <v>0.141459926578023</v>
      </c>
      <c r="C37" s="108" t="n">
        <v>0.159829515183804</v>
      </c>
      <c r="D37" s="108" t="n">
        <v>0.211640211640212</v>
      </c>
      <c r="E37" s="108" t="n">
        <v>0.157894736842105</v>
      </c>
      <c r="F37" s="108" t="n">
        <v>0.210526315789474</v>
      </c>
      <c r="G37" s="108" t="n">
        <v>0.0526315789473684</v>
      </c>
      <c r="H37" s="109" t="n">
        <f aca="false">(C37+D37+E37+F37+G37)/5</f>
        <v>0.158504471680593</v>
      </c>
      <c r="I37" s="114" t="n">
        <f aca="false">J37*10/$J$4</f>
        <v>0.210526315789474</v>
      </c>
      <c r="J37" s="111" t="n">
        <f aca="false">SUM(L37:AA37)</f>
        <v>4</v>
      </c>
      <c r="K37" s="112" t="n">
        <f aca="false">COUNTA(L37:AA37)</f>
        <v>4</v>
      </c>
      <c r="L37" s="0" t="n">
        <v>1</v>
      </c>
      <c r="N37" s="0" t="n">
        <v>1</v>
      </c>
      <c r="R37" s="0" t="n">
        <v>1</v>
      </c>
      <c r="T37" s="0" t="n">
        <v>1</v>
      </c>
    </row>
    <row r="38" customFormat="false" ht="12.75" hidden="false" customHeight="false" outlineLevel="0" collapsed="false">
      <c r="A38" s="1" t="s">
        <v>168</v>
      </c>
      <c r="B38" s="113" t="n">
        <v>0.662780394621986</v>
      </c>
      <c r="C38" s="108" t="n">
        <v>0.426212040490144</v>
      </c>
      <c r="D38" s="108" t="n">
        <v>0.952380952380952</v>
      </c>
      <c r="E38" s="108" t="n">
        <v>0.631578947368421</v>
      </c>
      <c r="F38" s="108" t="n">
        <v>0.315789473684211</v>
      </c>
      <c r="G38" s="108" t="n">
        <v>0.315789473684211</v>
      </c>
      <c r="H38" s="109" t="n">
        <f aca="false">(C38+D38+E38+F38+G38)/5</f>
        <v>0.528350177521588</v>
      </c>
      <c r="I38" s="114" t="n">
        <f aca="false">J38*10/$J$4</f>
        <v>0.315789473684211</v>
      </c>
      <c r="J38" s="111" t="n">
        <f aca="false">SUM(L38:AA38)</f>
        <v>6</v>
      </c>
      <c r="K38" s="112" t="n">
        <f aca="false">COUNTA(L38:AA38)</f>
        <v>5</v>
      </c>
      <c r="O38" s="0" t="n">
        <v>1</v>
      </c>
      <c r="Q38" s="0" t="n">
        <v>1</v>
      </c>
      <c r="W38" s="0" t="n">
        <v>1</v>
      </c>
      <c r="Y38" s="0" t="n">
        <v>2</v>
      </c>
      <c r="AA38" s="0" t="n">
        <v>1</v>
      </c>
    </row>
    <row r="39" customFormat="false" ht="12.75" hidden="false" customHeight="false" outlineLevel="0" collapsed="false">
      <c r="A39" s="1" t="s">
        <v>169</v>
      </c>
      <c r="B39" s="113" t="n">
        <v>0.203737999866574</v>
      </c>
      <c r="C39" s="108" t="n">
        <v>0.479488545551412</v>
      </c>
      <c r="D39" s="108" t="n">
        <v>0.264550264550265</v>
      </c>
      <c r="E39" s="108" t="n">
        <v>0.210526315789474</v>
      </c>
      <c r="F39" s="108" t="n">
        <v>0.157894736842105</v>
      </c>
      <c r="G39" s="108" t="n">
        <v>0.0526315789473684</v>
      </c>
      <c r="H39" s="109" t="n">
        <f aca="false">(C39+D39+E39+F39+G39)/5</f>
        <v>0.233018288336125</v>
      </c>
      <c r="I39" s="114" t="n">
        <f aca="false">J39*10/$J$4</f>
        <v>0.263157894736842</v>
      </c>
      <c r="J39" s="111" t="n">
        <f aca="false">SUM(L39:AA39)</f>
        <v>5</v>
      </c>
      <c r="K39" s="112" t="n">
        <f aca="false">COUNTA(L39:AA39)</f>
        <v>5</v>
      </c>
      <c r="M39" s="0" t="n">
        <v>1</v>
      </c>
      <c r="N39" s="0" t="n">
        <v>1</v>
      </c>
      <c r="S39" s="0" t="n">
        <v>1</v>
      </c>
      <c r="Y39" s="0" t="n">
        <v>1</v>
      </c>
      <c r="AA39" s="0" t="n">
        <v>1</v>
      </c>
    </row>
    <row r="40" customFormat="false" ht="12.75" hidden="false" customHeight="false" outlineLevel="0" collapsed="false">
      <c r="A40" s="1" t="s">
        <v>170</v>
      </c>
      <c r="B40" s="113" t="n">
        <v>0.017636684303351</v>
      </c>
      <c r="C40" s="108" t="n">
        <v>0</v>
      </c>
      <c r="D40" s="108" t="n">
        <v>0</v>
      </c>
      <c r="E40" s="108" t="n">
        <v>0</v>
      </c>
      <c r="F40" s="108" t="n">
        <v>0.0526315789473684</v>
      </c>
      <c r="G40" s="108" t="n">
        <v>0</v>
      </c>
      <c r="H40" s="109" t="n">
        <f aca="false">(C40+D40+E40+F40+G40)/5</f>
        <v>0.0105263157894737</v>
      </c>
      <c r="I40" s="114" t="n">
        <f aca="false">J40*10/$J$4</f>
        <v>0.0526315789473684</v>
      </c>
      <c r="J40" s="111" t="n">
        <f aca="false">SUM(L40:AA40)</f>
        <v>1</v>
      </c>
      <c r="K40" s="112" t="n">
        <f aca="false">COUNTA(L40:AA40)</f>
        <v>1</v>
      </c>
      <c r="M40" s="0" t="n">
        <v>1</v>
      </c>
    </row>
    <row r="41" customFormat="false" ht="12.75" hidden="false" customHeight="false" outlineLevel="0" collapsed="false">
      <c r="A41" s="1" t="s">
        <v>171</v>
      </c>
      <c r="B41" s="113" t="n">
        <v>0.176794370543261</v>
      </c>
      <c r="C41" s="108" t="n">
        <v>0.053276505061268</v>
      </c>
      <c r="D41" s="108" t="n">
        <v>0</v>
      </c>
      <c r="E41" s="108" t="n">
        <v>0</v>
      </c>
      <c r="F41" s="108" t="n">
        <v>0.0526315789473684</v>
      </c>
      <c r="G41" s="108" t="n">
        <v>0</v>
      </c>
      <c r="H41" s="109" t="n">
        <f aca="false">(C41+D41+E41+F41+G41)/5</f>
        <v>0.0211816168017273</v>
      </c>
      <c r="I41" s="114" t="n">
        <f aca="false">J41*10/$J$4</f>
        <v>0.0526315789473684</v>
      </c>
      <c r="J41" s="111" t="n">
        <f aca="false">SUM(L41:AA41)</f>
        <v>1</v>
      </c>
      <c r="K41" s="112" t="n">
        <f aca="false">COUNTA(L41:AA41)</f>
        <v>1</v>
      </c>
      <c r="M41" s="0" t="n">
        <v>1</v>
      </c>
    </row>
    <row r="42" customFormat="false" ht="12.75" hidden="false" customHeight="false" outlineLevel="0" collapsed="false">
      <c r="A42" s="1" t="s">
        <v>172</v>
      </c>
      <c r="B42" s="113" t="n">
        <v>0</v>
      </c>
      <c r="C42" s="108" t="n">
        <v>0</v>
      </c>
      <c r="D42" s="108" t="n">
        <v>0</v>
      </c>
      <c r="E42" s="108" t="n">
        <v>0</v>
      </c>
      <c r="F42" s="108" t="n">
        <v>0</v>
      </c>
      <c r="G42" s="108" t="n">
        <v>0</v>
      </c>
      <c r="H42" s="109" t="n">
        <f aca="false">(C42+D42+E42+F42+G42)/5</f>
        <v>0</v>
      </c>
      <c r="I42" s="114" t="n">
        <f aca="false">J42*10/$J$4</f>
        <v>0.0526315789473684</v>
      </c>
      <c r="J42" s="111" t="n">
        <f aca="false">SUM(L42:AA42)</f>
        <v>1</v>
      </c>
      <c r="K42" s="112" t="n">
        <f aca="false">COUNTA(L42:AA42)</f>
        <v>1</v>
      </c>
      <c r="X42" s="0" t="n">
        <v>1</v>
      </c>
    </row>
    <row r="43" customFormat="false" ht="12.75" hidden="false" customHeight="false" outlineLevel="0" collapsed="false">
      <c r="A43" s="1" t="s">
        <v>173</v>
      </c>
      <c r="B43" s="113" t="n">
        <v>0.00881834215167549</v>
      </c>
      <c r="C43" s="108" t="n">
        <v>0</v>
      </c>
      <c r="D43" s="108" t="n">
        <v>0</v>
      </c>
      <c r="E43" s="108" t="n">
        <v>0</v>
      </c>
      <c r="F43" s="108" t="n">
        <v>0</v>
      </c>
      <c r="G43" s="108" t="n">
        <v>0</v>
      </c>
      <c r="H43" s="109" t="n">
        <f aca="false">(C43+D43+E43+F43+G43)/5</f>
        <v>0</v>
      </c>
      <c r="I43" s="114" t="n">
        <f aca="false">J43*10/$J$4</f>
        <v>0</v>
      </c>
      <c r="J43" s="111" t="n">
        <f aca="false">SUM(L43:AA43)</f>
        <v>0</v>
      </c>
      <c r="K43" s="112" t="n">
        <f aca="false">COUNTA(L43:AA43)</f>
        <v>0</v>
      </c>
    </row>
    <row r="44" customFormat="false" ht="12.75" hidden="false" customHeight="false" outlineLevel="0" collapsed="false">
      <c r="A44" s="1" t="s">
        <v>174</v>
      </c>
      <c r="B44" s="113" t="n">
        <v>0.017636684303351</v>
      </c>
      <c r="C44" s="108" t="n">
        <v>0</v>
      </c>
      <c r="D44" s="108" t="n">
        <v>0</v>
      </c>
      <c r="E44" s="108" t="n">
        <v>0</v>
      </c>
      <c r="F44" s="108" t="n">
        <v>0.105263157894737</v>
      </c>
      <c r="G44" s="108" t="n">
        <v>0</v>
      </c>
      <c r="H44" s="109" t="n">
        <f aca="false">(C44+D44+E44+F44+G44)/5</f>
        <v>0.0210526315789474</v>
      </c>
      <c r="I44" s="114" t="n">
        <f aca="false">J44*10/$J$4</f>
        <v>0</v>
      </c>
      <c r="J44" s="111" t="n">
        <f aca="false">SUM(L44:AA44)</f>
        <v>0</v>
      </c>
      <c r="K44" s="112" t="n">
        <f aca="false">COUNTA(L44:AA44)</f>
        <v>0</v>
      </c>
    </row>
    <row r="45" customFormat="false" ht="12.75" hidden="false" customHeight="false" outlineLevel="0" collapsed="false">
      <c r="A45" s="1" t="s">
        <v>175</v>
      </c>
      <c r="B45" s="113" t="n">
        <v>0.017636684303351</v>
      </c>
      <c r="C45" s="108" t="n">
        <v>0</v>
      </c>
      <c r="D45" s="108" t="n">
        <v>0</v>
      </c>
      <c r="E45" s="108" t="n">
        <v>0.0526315789473684</v>
      </c>
      <c r="F45" s="108" t="n">
        <v>0</v>
      </c>
      <c r="G45" s="108" t="n">
        <v>0</v>
      </c>
      <c r="H45" s="109" t="n">
        <f aca="false">(C45+D45+E45+F45+G45)/5</f>
        <v>0.0105263157894737</v>
      </c>
      <c r="I45" s="114" t="n">
        <f aca="false">J45*10/$J$4</f>
        <v>0</v>
      </c>
      <c r="J45" s="111" t="n">
        <f aca="false">SUM(L45:AA45)</f>
        <v>0</v>
      </c>
      <c r="K45" s="112" t="n">
        <f aca="false">COUNTA(L45:AA45)</f>
        <v>0</v>
      </c>
    </row>
    <row r="46" customFormat="false" ht="12.75" hidden="false" customHeight="false" outlineLevel="0" collapsed="false">
      <c r="A46" s="1" t="s">
        <v>176</v>
      </c>
      <c r="B46" s="113" t="n">
        <v>0</v>
      </c>
      <c r="C46" s="108" t="n">
        <v>0</v>
      </c>
      <c r="D46" s="108" t="n">
        <v>0</v>
      </c>
      <c r="E46" s="108" t="n">
        <v>0</v>
      </c>
      <c r="F46" s="108" t="n">
        <v>0</v>
      </c>
      <c r="G46" s="108" t="n">
        <v>0</v>
      </c>
      <c r="H46" s="109" t="n">
        <f aca="false">(C46+D46+E46+F46+G46)/5</f>
        <v>0</v>
      </c>
      <c r="I46" s="114" t="n">
        <f aca="false">J46*10/$J$4</f>
        <v>0</v>
      </c>
      <c r="J46" s="111" t="n">
        <f aca="false">SUM(L46:AA46)</f>
        <v>0</v>
      </c>
      <c r="K46" s="112" t="n">
        <f aca="false">COUNTA(L46:AA46)</f>
        <v>0</v>
      </c>
    </row>
    <row r="47" customFormat="false" ht="12.75" hidden="false" customHeight="false" outlineLevel="0" collapsed="false">
      <c r="A47" s="1" t="s">
        <v>177</v>
      </c>
      <c r="B47" s="113" t="n">
        <v>0</v>
      </c>
      <c r="C47" s="108" t="n">
        <v>0</v>
      </c>
      <c r="D47" s="108" t="n">
        <v>0</v>
      </c>
      <c r="E47" s="108" t="n">
        <v>0.0526315789473684</v>
      </c>
      <c r="F47" s="108" t="n">
        <v>0</v>
      </c>
      <c r="G47" s="108" t="n">
        <v>0</v>
      </c>
      <c r="H47" s="109" t="n">
        <f aca="false">(C47+D47+E47+F47+G47)/5</f>
        <v>0.0105263157894737</v>
      </c>
      <c r="I47" s="114" t="n">
        <f aca="false">J47*10/$J$4</f>
        <v>0</v>
      </c>
      <c r="J47" s="111" t="n">
        <f aca="false">SUM(L47:AA47)</f>
        <v>0</v>
      </c>
      <c r="K47" s="112" t="n">
        <f aca="false">COUNTA(L47:AA47)</f>
        <v>0</v>
      </c>
    </row>
    <row r="48" customFormat="false" ht="12.75" hidden="false" customHeight="false" outlineLevel="0" collapsed="false">
      <c r="A48" s="1" t="s">
        <v>178</v>
      </c>
      <c r="B48" s="113" t="n">
        <v>0</v>
      </c>
      <c r="C48" s="108" t="n">
        <v>0</v>
      </c>
      <c r="D48" s="108" t="n">
        <v>0</v>
      </c>
      <c r="E48" s="108" t="n">
        <v>0</v>
      </c>
      <c r="F48" s="108" t="n">
        <v>0</v>
      </c>
      <c r="G48" s="108" t="n">
        <v>0</v>
      </c>
      <c r="H48" s="109" t="n">
        <f aca="false">(C48+D48+E48+F48+G48)/5</f>
        <v>0</v>
      </c>
      <c r="I48" s="114" t="n">
        <f aca="false">J48*10/$J$4</f>
        <v>0</v>
      </c>
      <c r="J48" s="111" t="n">
        <f aca="false">SUM(L48:AA48)</f>
        <v>0</v>
      </c>
      <c r="K48" s="112" t="n">
        <f aca="false">COUNTA(L48:AA48)</f>
        <v>0</v>
      </c>
    </row>
    <row r="49" customFormat="false" ht="12.75" hidden="false" customHeight="false" outlineLevel="0" collapsed="false">
      <c r="A49" s="1" t="s">
        <v>179</v>
      </c>
      <c r="B49" s="113" t="n">
        <v>0</v>
      </c>
      <c r="C49" s="108" t="n">
        <v>0</v>
      </c>
      <c r="D49" s="108" t="n">
        <v>0</v>
      </c>
      <c r="E49" s="108" t="n">
        <v>0</v>
      </c>
      <c r="F49" s="108" t="n">
        <v>0</v>
      </c>
      <c r="G49" s="108" t="n">
        <v>0</v>
      </c>
      <c r="H49" s="109" t="n">
        <f aca="false">(C49+D49+E49+F49+G49)/5</f>
        <v>0</v>
      </c>
      <c r="I49" s="114" t="n">
        <f aca="false">J49*10/$J$4</f>
        <v>0</v>
      </c>
      <c r="J49" s="111" t="n">
        <f aca="false">SUM(L49:AA49)</f>
        <v>0</v>
      </c>
      <c r="K49" s="112" t="n">
        <f aca="false">COUNTA(L49:AA49)</f>
        <v>0</v>
      </c>
    </row>
    <row r="50" customFormat="false" ht="12.75" hidden="false" customHeight="false" outlineLevel="0" collapsed="false">
      <c r="A50" s="1" t="s">
        <v>180</v>
      </c>
      <c r="B50" s="113" t="n">
        <v>0.159035535522838</v>
      </c>
      <c r="C50" s="108" t="n">
        <v>0.106553010122536</v>
      </c>
      <c r="D50" s="108" t="n">
        <v>0.105820105820106</v>
      </c>
      <c r="E50" s="108" t="n">
        <v>0.157894736842105</v>
      </c>
      <c r="F50" s="108" t="n">
        <v>0.368421052631579</v>
      </c>
      <c r="G50" s="108" t="n">
        <v>0.0526315789473684</v>
      </c>
      <c r="H50" s="109" t="n">
        <f aca="false">(C50+D50+E50+F50+G50)/5</f>
        <v>0.158264096872739</v>
      </c>
      <c r="I50" s="114" t="n">
        <f aca="false">J50*10/$J$4</f>
        <v>0.157894736842105</v>
      </c>
      <c r="J50" s="111" t="n">
        <f aca="false">SUM(L50:AA50)</f>
        <v>3</v>
      </c>
      <c r="K50" s="112" t="n">
        <f aca="false">COUNTA(L50:AA50)</f>
        <v>3</v>
      </c>
      <c r="W50" s="0" t="n">
        <v>1</v>
      </c>
      <c r="Z50" s="0" t="n">
        <v>1</v>
      </c>
      <c r="AA50" s="0" t="n">
        <v>1</v>
      </c>
    </row>
    <row r="51" customFormat="false" ht="12.75" hidden="false" customHeight="false" outlineLevel="0" collapsed="false">
      <c r="A51" s="1" t="s">
        <v>181</v>
      </c>
      <c r="B51" s="113" t="n">
        <v>0</v>
      </c>
      <c r="C51" s="108" t="n">
        <v>0</v>
      </c>
      <c r="D51" s="108" t="n">
        <v>0</v>
      </c>
      <c r="E51" s="108" t="n">
        <v>0</v>
      </c>
      <c r="F51" s="108" t="n">
        <v>0</v>
      </c>
      <c r="G51" s="108" t="n">
        <v>0</v>
      </c>
      <c r="H51" s="109" t="n">
        <f aca="false">(C51+D51+E51+F51+G51)/5</f>
        <v>0</v>
      </c>
      <c r="I51" s="114" t="n">
        <f aca="false">J51*10/$J$4</f>
        <v>0</v>
      </c>
      <c r="J51" s="111" t="n">
        <f aca="false">SUM(L51:AA51)</f>
        <v>0</v>
      </c>
      <c r="K51" s="112" t="n">
        <f aca="false">COUNTA(L51:AA51)</f>
        <v>0</v>
      </c>
    </row>
    <row r="52" customFormat="false" ht="12.75" hidden="false" customHeight="false" outlineLevel="0" collapsed="false">
      <c r="A52" s="1" t="s">
        <v>182</v>
      </c>
      <c r="B52" s="113" t="n">
        <v>6.20026234215543</v>
      </c>
      <c r="C52" s="108" t="n">
        <v>7.51198721363879</v>
      </c>
      <c r="D52" s="108" t="n">
        <v>0.158730158730159</v>
      </c>
      <c r="E52" s="108" t="n">
        <v>4.31578947368421</v>
      </c>
      <c r="F52" s="108" t="n">
        <v>0.105263157894737</v>
      </c>
      <c r="G52" s="108" t="n">
        <v>1.36842105263158</v>
      </c>
      <c r="H52" s="109" t="n">
        <f aca="false">(C52+D52+E52+F52+G52)/5</f>
        <v>2.69203821131589</v>
      </c>
      <c r="I52" s="114" t="n">
        <f aca="false">J52*10/$J$4</f>
        <v>0.368421052631579</v>
      </c>
      <c r="J52" s="111" t="n">
        <f aca="false">SUM(L52:AA52)</f>
        <v>7</v>
      </c>
      <c r="K52" s="112" t="n">
        <f aca="false">COUNTA(L52:AA52)</f>
        <v>1</v>
      </c>
      <c r="Y52" s="0" t="n">
        <v>7</v>
      </c>
    </row>
    <row r="53" customFormat="false" ht="12.75" hidden="false" customHeight="false" outlineLevel="0" collapsed="false">
      <c r="A53" s="1" t="s">
        <v>183</v>
      </c>
      <c r="B53" s="113" t="n">
        <v>0</v>
      </c>
      <c r="C53" s="108" t="n">
        <v>0.106553010122536</v>
      </c>
      <c r="D53" s="108" t="n">
        <v>0</v>
      </c>
      <c r="E53" s="108" t="n">
        <v>0</v>
      </c>
      <c r="F53" s="108" t="n">
        <v>0</v>
      </c>
      <c r="G53" s="108" t="n">
        <v>0</v>
      </c>
      <c r="H53" s="109" t="n">
        <f aca="false">(C53+D53+E53+F53+G53)/5</f>
        <v>0.0213106020245072</v>
      </c>
      <c r="I53" s="114" t="n">
        <f aca="false">J53*10/$J$4</f>
        <v>0</v>
      </c>
      <c r="J53" s="111" t="n">
        <f aca="false">SUM(L53:AA53)</f>
        <v>0</v>
      </c>
      <c r="K53" s="112" t="n">
        <f aca="false">COUNTA(L53:AA53)</f>
        <v>0</v>
      </c>
    </row>
    <row r="54" customFormat="false" ht="12.75" hidden="false" customHeight="false" outlineLevel="0" collapsed="false">
      <c r="A54" s="1" t="s">
        <v>184</v>
      </c>
      <c r="B54" s="113" t="n">
        <v>0.0531543543441963</v>
      </c>
      <c r="C54" s="108" t="n">
        <v>0.372935535428876</v>
      </c>
      <c r="D54" s="108" t="n">
        <v>0</v>
      </c>
      <c r="E54" s="108" t="n">
        <v>0</v>
      </c>
      <c r="F54" s="108" t="n">
        <v>0.105263157894737</v>
      </c>
      <c r="G54" s="108" t="n">
        <v>0.105263157894737</v>
      </c>
      <c r="H54" s="109" t="n">
        <f aca="false">(C54+D54+E54+F54+G54)/5</f>
        <v>0.11669237024367</v>
      </c>
      <c r="I54" s="114" t="n">
        <f aca="false">J54*10/$J$4</f>
        <v>0.0526315789473684</v>
      </c>
      <c r="J54" s="111" t="n">
        <f aca="false">SUM(L54:AA54)</f>
        <v>1</v>
      </c>
      <c r="K54" s="112" t="n">
        <f aca="false">COUNTA(L54:AA54)</f>
        <v>1</v>
      </c>
      <c r="AA54" s="0" t="n">
        <v>1</v>
      </c>
    </row>
    <row r="55" customFormat="false" ht="12.75" hidden="false" customHeight="false" outlineLevel="0" collapsed="false">
      <c r="A55" s="1" t="s">
        <v>185</v>
      </c>
      <c r="B55" s="113" t="n">
        <v>0.416844020111646</v>
      </c>
      <c r="C55" s="108" t="n">
        <v>0.639318060735216</v>
      </c>
      <c r="D55" s="108" t="n">
        <v>0.105820105820106</v>
      </c>
      <c r="E55" s="108" t="n">
        <v>0.0526315789473684</v>
      </c>
      <c r="F55" s="108" t="n">
        <v>0.157894736842105</v>
      </c>
      <c r="G55" s="108" t="n">
        <v>0.578947368421053</v>
      </c>
      <c r="H55" s="109" t="n">
        <f aca="false">(C55+D55+E55+F55+G55)/5</f>
        <v>0.30692237015317</v>
      </c>
      <c r="I55" s="114" t="n">
        <f aca="false">J55*10/$J$4</f>
        <v>0.473684210526316</v>
      </c>
      <c r="J55" s="111" t="n">
        <f aca="false">SUM(L55:AA55)</f>
        <v>9</v>
      </c>
      <c r="K55" s="112" t="n">
        <f aca="false">COUNTA(L55:AA55)</f>
        <v>5</v>
      </c>
      <c r="M55" s="0" t="n">
        <v>2</v>
      </c>
      <c r="N55" s="0" t="n">
        <v>2</v>
      </c>
      <c r="R55" s="0" t="n">
        <v>2</v>
      </c>
      <c r="T55" s="0" t="n">
        <v>1</v>
      </c>
      <c r="X55" s="0" t="n">
        <v>2</v>
      </c>
    </row>
    <row r="56" customFormat="false" ht="12.75" hidden="false" customHeight="false" outlineLevel="0" collapsed="false">
      <c r="A56" s="1" t="s">
        <v>186</v>
      </c>
      <c r="B56" s="113" t="n">
        <v>0.0620948472129435</v>
      </c>
      <c r="C56" s="108" t="n">
        <v>0.159829515183804</v>
      </c>
      <c r="D56" s="108" t="n">
        <v>0</v>
      </c>
      <c r="E56" s="108" t="n">
        <v>0</v>
      </c>
      <c r="F56" s="108" t="n">
        <v>0.105263157894737</v>
      </c>
      <c r="G56" s="108" t="n">
        <v>0.0526315789473684</v>
      </c>
      <c r="H56" s="109" t="n">
        <f aca="false">(C56+D56+E56+F56+G56)/5</f>
        <v>0.0635448504051819</v>
      </c>
      <c r="I56" s="114" t="n">
        <f aca="false">J56*10/$J$4</f>
        <v>0.105263157894737</v>
      </c>
      <c r="J56" s="111" t="n">
        <f aca="false">SUM(L56:AA56)</f>
        <v>2</v>
      </c>
      <c r="K56" s="112" t="n">
        <f aca="false">COUNTA(L56:AA56)</f>
        <v>1</v>
      </c>
      <c r="N56" s="0" t="n">
        <v>2</v>
      </c>
    </row>
    <row r="57" customFormat="false" ht="12.75" hidden="false" customHeight="false" outlineLevel="0" collapsed="false">
      <c r="A57" s="1" t="s">
        <v>187</v>
      </c>
      <c r="B57" s="113" t="n">
        <v>0.221252533452853</v>
      </c>
      <c r="C57" s="108" t="n">
        <v>0.213106020245072</v>
      </c>
      <c r="D57" s="108" t="n">
        <v>0</v>
      </c>
      <c r="E57" s="108" t="n">
        <v>0.105263157894737</v>
      </c>
      <c r="F57" s="108" t="n">
        <v>0.0526315789473684</v>
      </c>
      <c r="G57" s="108" t="n">
        <v>0.157894736842105</v>
      </c>
      <c r="H57" s="109" t="n">
        <f aca="false">(C57+D57+E57+F57+G57)/5</f>
        <v>0.105779098785856</v>
      </c>
      <c r="I57" s="114" t="n">
        <f aca="false">J57*10/$J$4</f>
        <v>0.736842105263158</v>
      </c>
      <c r="J57" s="111" t="n">
        <f aca="false">SUM(L57:AA57)</f>
        <v>14</v>
      </c>
      <c r="K57" s="112" t="n">
        <f aca="false">COUNTA(L57:AA57)</f>
        <v>8</v>
      </c>
      <c r="L57" s="0" t="n">
        <v>1</v>
      </c>
      <c r="N57" s="0" t="n">
        <v>2</v>
      </c>
      <c r="Q57" s="0" t="n">
        <v>1</v>
      </c>
      <c r="S57" s="0" t="n">
        <v>4</v>
      </c>
      <c r="V57" s="0" t="n">
        <v>1</v>
      </c>
      <c r="W57" s="0" t="n">
        <v>3</v>
      </c>
      <c r="Y57" s="0" t="n">
        <v>1</v>
      </c>
      <c r="AA57" s="0" t="n">
        <v>1</v>
      </c>
    </row>
    <row r="58" customFormat="false" ht="12.75" hidden="false" customHeight="false" outlineLevel="0" collapsed="false">
      <c r="A58" s="1" t="s">
        <v>188</v>
      </c>
      <c r="B58" s="113" t="n">
        <v>0.793650793650794</v>
      </c>
      <c r="C58" s="108" t="n">
        <v>2.71710175812467</v>
      </c>
      <c r="D58" s="108" t="n">
        <v>0.740740740740741</v>
      </c>
      <c r="E58" s="108" t="n">
        <v>0.0526315789473684</v>
      </c>
      <c r="F58" s="108" t="n">
        <v>0.315789473684211</v>
      </c>
      <c r="G58" s="108" t="n">
        <v>0.421052631578947</v>
      </c>
      <c r="H58" s="109" t="n">
        <f aca="false">(C58+D58+E58+F58+G58)/5</f>
        <v>0.849463236615187</v>
      </c>
      <c r="I58" s="114" t="n">
        <f aca="false">J58*10/$J$4</f>
        <v>2.26315789473684</v>
      </c>
      <c r="J58" s="111" t="n">
        <f aca="false">SUM(L58:AA58)</f>
        <v>43</v>
      </c>
      <c r="K58" s="112" t="n">
        <f aca="false">COUNTA(L58:AA58)</f>
        <v>1</v>
      </c>
      <c r="N58" s="0" t="n">
        <v>43</v>
      </c>
    </row>
    <row r="59" customFormat="false" ht="12.75" hidden="false" customHeight="false" outlineLevel="0" collapsed="false">
      <c r="A59" s="1" t="s">
        <v>189</v>
      </c>
      <c r="B59" s="113" t="n">
        <v>0</v>
      </c>
      <c r="C59" s="108" t="n">
        <v>0</v>
      </c>
      <c r="D59" s="108" t="n">
        <v>0</v>
      </c>
      <c r="E59" s="108" t="n">
        <v>0</v>
      </c>
      <c r="F59" s="108" t="n">
        <v>0</v>
      </c>
      <c r="G59" s="108" t="n">
        <v>0</v>
      </c>
      <c r="H59" s="109" t="n">
        <f aca="false">(C59+D59+E59+F59+G59)/5</f>
        <v>0</v>
      </c>
      <c r="I59" s="114" t="n">
        <f aca="false">J59*10/$J$4</f>
        <v>0.0526315789473684</v>
      </c>
      <c r="J59" s="111" t="n">
        <f aca="false">SUM(L59:AA59)</f>
        <v>1</v>
      </c>
      <c r="K59" s="112" t="n">
        <f aca="false">COUNTA(L59:AA59)</f>
        <v>1</v>
      </c>
      <c r="R59" s="0" t="n">
        <v>1</v>
      </c>
    </row>
    <row r="60" customFormat="false" ht="12.75" hidden="false" customHeight="false" outlineLevel="0" collapsed="false">
      <c r="A60" s="1" t="s">
        <v>190</v>
      </c>
      <c r="B60" s="113" t="n">
        <v>0.00887941751021133</v>
      </c>
      <c r="C60" s="108" t="n">
        <v>0</v>
      </c>
      <c r="D60" s="108" t="n">
        <v>0.105820105820106</v>
      </c>
      <c r="E60" s="108" t="n">
        <v>0.0526315789473684</v>
      </c>
      <c r="F60" s="108" t="n">
        <v>0</v>
      </c>
      <c r="G60" s="108" t="n">
        <v>0</v>
      </c>
      <c r="H60" s="109" t="n">
        <f aca="false">(C60+D60+E60+F60+G60)/5</f>
        <v>0.0316903369534948</v>
      </c>
      <c r="I60" s="114" t="n">
        <f aca="false">J60*10/$J$4</f>
        <v>0</v>
      </c>
      <c r="J60" s="111" t="n">
        <f aca="false">SUM(L60:AA60)</f>
        <v>0</v>
      </c>
      <c r="K60" s="112" t="n">
        <f aca="false">COUNTA(L60:AA60)</f>
        <v>0</v>
      </c>
    </row>
    <row r="61" customFormat="false" ht="12.75" hidden="false" customHeight="false" outlineLevel="0" collapsed="false">
      <c r="A61" s="1" t="s">
        <v>191</v>
      </c>
      <c r="B61" s="113" t="n">
        <v>0.0355176700408453</v>
      </c>
      <c r="C61" s="108" t="n">
        <v>0.053276505061268</v>
      </c>
      <c r="D61" s="108" t="n">
        <v>0.105820105820106</v>
      </c>
      <c r="E61" s="108" t="n">
        <v>0.315789473684211</v>
      </c>
      <c r="F61" s="108" t="n">
        <v>0.0526315789473684</v>
      </c>
      <c r="G61" s="108" t="n">
        <v>0.263157894736842</v>
      </c>
      <c r="H61" s="109" t="n">
        <f aca="false">(C61+D61+E61+F61+G61)/5</f>
        <v>0.158135111649959</v>
      </c>
      <c r="I61" s="114" t="n">
        <f aca="false">J61*10/$J$4</f>
        <v>3.63157894736842</v>
      </c>
      <c r="J61" s="111" t="n">
        <f aca="false">SUM(L61:AA61)</f>
        <v>69</v>
      </c>
      <c r="K61" s="112" t="n">
        <f aca="false">COUNTA(L61:AA61)</f>
        <v>6</v>
      </c>
      <c r="N61" s="0" t="n">
        <v>3</v>
      </c>
      <c r="R61" s="0" t="n">
        <v>1</v>
      </c>
      <c r="V61" s="0" t="n">
        <v>4</v>
      </c>
      <c r="W61" s="0" t="n">
        <v>49</v>
      </c>
      <c r="X61" s="0" t="n">
        <v>11</v>
      </c>
      <c r="Y61" s="0" t="n">
        <v>1</v>
      </c>
    </row>
    <row r="62" customFormat="false" ht="12.75" hidden="false" customHeight="false" outlineLevel="0" collapsed="false">
      <c r="A62" s="1" t="s">
        <v>192</v>
      </c>
      <c r="B62" s="113" t="n">
        <v>19.0361556726323</v>
      </c>
      <c r="C62" s="108" t="n">
        <v>7.03249866808737</v>
      </c>
      <c r="D62" s="108" t="n">
        <v>17.8306878306878</v>
      </c>
      <c r="E62" s="108" t="n">
        <v>58.1052631578948</v>
      </c>
      <c r="F62" s="108" t="n">
        <v>16.7894736842105</v>
      </c>
      <c r="G62" s="108" t="n">
        <v>21.2631578947368</v>
      </c>
      <c r="H62" s="109" t="n">
        <f aca="false">(C62+D62+E62+F62+G62)/5</f>
        <v>24.2042162471235</v>
      </c>
      <c r="I62" s="114" t="n">
        <f aca="false">J62*10/$J$4</f>
        <v>11.6842105263158</v>
      </c>
      <c r="J62" s="111" t="n">
        <f aca="false">SUM(L62:AA62)</f>
        <v>222</v>
      </c>
      <c r="K62" s="112" t="n">
        <f aca="false">COUNTA(L62:AA62)</f>
        <v>13</v>
      </c>
      <c r="L62" s="0" t="n">
        <v>35</v>
      </c>
      <c r="M62" s="0" t="n">
        <v>9</v>
      </c>
      <c r="N62" s="0" t="n">
        <v>54</v>
      </c>
      <c r="O62" s="0" t="n">
        <v>3</v>
      </c>
      <c r="P62" s="0" t="n">
        <v>11</v>
      </c>
      <c r="R62" s="0" t="n">
        <v>6</v>
      </c>
      <c r="S62" s="0" t="n">
        <v>2</v>
      </c>
      <c r="T62" s="0" t="n">
        <v>14</v>
      </c>
      <c r="U62" s="0" t="n">
        <v>5</v>
      </c>
      <c r="V62" s="0" t="n">
        <v>11</v>
      </c>
      <c r="W62" s="0" t="n">
        <v>56</v>
      </c>
      <c r="X62" s="0" t="n">
        <v>10</v>
      </c>
      <c r="Y62" s="0" t="n">
        <v>6</v>
      </c>
    </row>
    <row r="63" customFormat="false" ht="12.75" hidden="false" customHeight="false" outlineLevel="0" collapsed="false">
      <c r="A63" s="1" t="s">
        <v>193</v>
      </c>
      <c r="B63" s="113" t="n">
        <v>0.00887941751021133</v>
      </c>
      <c r="C63" s="108" t="n">
        <v>0</v>
      </c>
      <c r="D63" s="108" t="n">
        <v>0</v>
      </c>
      <c r="E63" s="108" t="n">
        <v>0</v>
      </c>
      <c r="F63" s="108" t="n">
        <v>0</v>
      </c>
      <c r="G63" s="108" t="n">
        <v>0</v>
      </c>
      <c r="H63" s="109" t="n">
        <f aca="false">(C63+D63+E63+F63+G63)/5</f>
        <v>0</v>
      </c>
      <c r="I63" s="114" t="n">
        <f aca="false">J63*10/$J$4</f>
        <v>0</v>
      </c>
      <c r="J63" s="111" t="n">
        <f aca="false">SUM(L63:AA63)</f>
        <v>0</v>
      </c>
      <c r="K63" s="112" t="n">
        <f aca="false">COUNTA(L63:AA63)</f>
        <v>0</v>
      </c>
    </row>
    <row r="64" customFormat="false" ht="12.75" hidden="false" customHeight="false" outlineLevel="0" collapsed="false">
      <c r="A64" s="1" t="s">
        <v>194</v>
      </c>
      <c r="B64" s="113" t="n">
        <v>24.6363995982181</v>
      </c>
      <c r="C64" s="108" t="n">
        <v>12.2003196590304</v>
      </c>
      <c r="D64" s="108" t="n">
        <v>12.4867724867725</v>
      </c>
      <c r="E64" s="108" t="n">
        <v>32.6842105263158</v>
      </c>
      <c r="F64" s="108" t="n">
        <v>17.421052631579</v>
      </c>
      <c r="G64" s="108" t="n">
        <v>8.21052631578947</v>
      </c>
      <c r="H64" s="109" t="n">
        <f aca="false">(C64+D64+E64+F64+G64)/5</f>
        <v>16.6005763238974</v>
      </c>
      <c r="I64" s="114" t="n">
        <f aca="false">J64*10/$J$4</f>
        <v>14.4736842105263</v>
      </c>
      <c r="J64" s="111" t="n">
        <f aca="false">SUM(L64:AA64)</f>
        <v>275</v>
      </c>
      <c r="K64" s="112" t="n">
        <f aca="false">COUNTA(L64:AA64)</f>
        <v>14</v>
      </c>
      <c r="L64" s="0" t="n">
        <v>15</v>
      </c>
      <c r="M64" s="0" t="n">
        <v>10</v>
      </c>
      <c r="N64" s="0" t="n">
        <v>6</v>
      </c>
      <c r="P64" s="0" t="n">
        <v>17</v>
      </c>
      <c r="R64" s="0" t="n">
        <v>16</v>
      </c>
      <c r="S64" s="0" t="n">
        <v>32</v>
      </c>
      <c r="T64" s="0" t="n">
        <v>4</v>
      </c>
      <c r="U64" s="0" t="n">
        <v>43</v>
      </c>
      <c r="V64" s="0" t="n">
        <v>6</v>
      </c>
      <c r="W64" s="0" t="n">
        <v>6</v>
      </c>
      <c r="X64" s="0" t="n">
        <v>9</v>
      </c>
      <c r="Y64" s="0" t="n">
        <v>106</v>
      </c>
      <c r="Z64" s="0" t="n">
        <v>1</v>
      </c>
      <c r="AA64" s="0" t="n">
        <v>4</v>
      </c>
    </row>
    <row r="65" customFormat="false" ht="12.75" hidden="false" customHeight="false" outlineLevel="0" collapsed="false">
      <c r="A65" s="1" t="s">
        <v>195</v>
      </c>
      <c r="B65" s="113" t="n">
        <v>4.03718925562293</v>
      </c>
      <c r="C65" s="108" t="n">
        <v>3.40969632392115</v>
      </c>
      <c r="D65" s="108" t="n">
        <v>6.71957671957672</v>
      </c>
      <c r="E65" s="108" t="n">
        <v>3.89473684210526</v>
      </c>
      <c r="F65" s="108" t="n">
        <v>3.26315789473684</v>
      </c>
      <c r="G65" s="108" t="n">
        <v>1.57894736842105</v>
      </c>
      <c r="H65" s="109" t="n">
        <f aca="false">(C65+D65+E65+F65+G65)/5</f>
        <v>3.77322302975221</v>
      </c>
      <c r="I65" s="114" t="n">
        <f aca="false">J65*10/$J$4</f>
        <v>2.63157894736842</v>
      </c>
      <c r="J65" s="111" t="n">
        <f aca="false">SUM(L65:AA65)</f>
        <v>50</v>
      </c>
      <c r="K65" s="112" t="n">
        <f aca="false">COUNTA(L65:AA65)</f>
        <v>9</v>
      </c>
      <c r="L65" s="0" t="n">
        <v>3</v>
      </c>
      <c r="M65" s="0" t="n">
        <v>1</v>
      </c>
      <c r="N65" s="0" t="n">
        <v>6</v>
      </c>
      <c r="P65" s="0" t="n">
        <v>2</v>
      </c>
      <c r="R65" s="0" t="n">
        <v>4</v>
      </c>
      <c r="S65" s="0" t="n">
        <v>5</v>
      </c>
      <c r="T65" s="0" t="n">
        <v>1</v>
      </c>
      <c r="X65" s="0" t="n">
        <v>11</v>
      </c>
      <c r="Y65" s="0" t="n">
        <v>17</v>
      </c>
    </row>
    <row r="66" customFormat="false" ht="12.75" hidden="false" customHeight="false" outlineLevel="0" collapsed="false">
      <c r="A66" s="1" t="s">
        <v>196</v>
      </c>
      <c r="B66" s="113" t="n">
        <v>0.00887941751021133</v>
      </c>
      <c r="C66" s="108" t="n">
        <v>0</v>
      </c>
      <c r="D66" s="108" t="n">
        <v>0</v>
      </c>
      <c r="E66" s="108" t="n">
        <v>0</v>
      </c>
      <c r="F66" s="108" t="n">
        <v>0</v>
      </c>
      <c r="G66" s="108" t="n">
        <v>0</v>
      </c>
      <c r="H66" s="109" t="n">
        <f aca="false">(C66+D66+E66+F66+G66)/5</f>
        <v>0</v>
      </c>
      <c r="I66" s="114" t="n">
        <f aca="false">J66*10/$J$4</f>
        <v>0</v>
      </c>
      <c r="J66" s="111" t="n">
        <f aca="false">SUM(L66:AA66)</f>
        <v>0</v>
      </c>
      <c r="K66" s="112" t="n">
        <f aca="false">COUNTA(L66:AA66)</f>
        <v>0</v>
      </c>
    </row>
    <row r="67" customFormat="false" ht="12.75" hidden="false" customHeight="false" outlineLevel="0" collapsed="false">
      <c r="A67" s="1" t="s">
        <v>197</v>
      </c>
      <c r="B67" s="113" t="n">
        <v>0.0706688879304756</v>
      </c>
      <c r="C67" s="108" t="n">
        <v>0.053276505061268</v>
      </c>
      <c r="D67" s="108" t="n">
        <v>0</v>
      </c>
      <c r="E67" s="108" t="n">
        <v>0</v>
      </c>
      <c r="F67" s="108" t="n">
        <v>0</v>
      </c>
      <c r="G67" s="108" t="n">
        <v>0</v>
      </c>
      <c r="H67" s="109" t="n">
        <f aca="false">(C67+D67+E67+F67+G67)/5</f>
        <v>0.0106553010122536</v>
      </c>
      <c r="I67" s="114" t="n">
        <f aca="false">J67*10/$J$4</f>
        <v>0</v>
      </c>
      <c r="J67" s="111" t="n">
        <f aca="false">SUM(L67:AA67)</f>
        <v>0</v>
      </c>
      <c r="K67" s="112" t="n">
        <f aca="false">COUNTA(L67:AA67)</f>
        <v>0</v>
      </c>
    </row>
    <row r="68" customFormat="false" ht="12.75" hidden="false" customHeight="false" outlineLevel="0" collapsed="false">
      <c r="A68" s="1" t="s">
        <v>198</v>
      </c>
      <c r="B68" s="113" t="n">
        <v>1.34173166494246</v>
      </c>
      <c r="C68" s="108" t="n">
        <v>0.639318060735216</v>
      </c>
      <c r="D68" s="108" t="n">
        <v>4.17989417989418</v>
      </c>
      <c r="E68" s="108" t="n">
        <v>1.26315789473684</v>
      </c>
      <c r="F68" s="108" t="n">
        <v>0.473684210526316</v>
      </c>
      <c r="G68" s="108" t="n">
        <v>0.105263157894737</v>
      </c>
      <c r="H68" s="109" t="n">
        <f aca="false">(C68+D68+E68+F68+G68)/5</f>
        <v>1.33226350075746</v>
      </c>
      <c r="I68" s="114" t="n">
        <f aca="false">J68*10/$J$4</f>
        <v>1</v>
      </c>
      <c r="J68" s="111" t="n">
        <f aca="false">SUM(L68:AA68)</f>
        <v>19</v>
      </c>
      <c r="K68" s="112" t="n">
        <f aca="false">COUNTA(L68:AA68)</f>
        <v>3</v>
      </c>
      <c r="N68" s="0" t="n">
        <v>11</v>
      </c>
      <c r="P68" s="0" t="n">
        <v>3</v>
      </c>
      <c r="T68" s="0" t="n">
        <v>5</v>
      </c>
    </row>
    <row r="69" customFormat="false" ht="12.75" hidden="false" customHeight="false" outlineLevel="0" collapsed="false">
      <c r="A69" s="1" t="s">
        <v>199</v>
      </c>
      <c r="B69" s="113" t="n">
        <v>0.220763930584566</v>
      </c>
      <c r="C69" s="108" t="n">
        <v>0.319659030367608</v>
      </c>
      <c r="D69" s="108" t="n">
        <v>0.793650793650794</v>
      </c>
      <c r="E69" s="108" t="n">
        <v>0.736842105263158</v>
      </c>
      <c r="F69" s="108" t="n">
        <v>1.78947368421053</v>
      </c>
      <c r="G69" s="108" t="n">
        <v>3.73684210526316</v>
      </c>
      <c r="H69" s="109" t="n">
        <f aca="false">(C69+D69+E69+F69+G69)/5</f>
        <v>1.47529354375105</v>
      </c>
      <c r="I69" s="114" t="n">
        <f aca="false">J69*10/$J$4</f>
        <v>2.21052631578947</v>
      </c>
      <c r="J69" s="111" t="n">
        <f aca="false">SUM(L69:AA69)</f>
        <v>42</v>
      </c>
      <c r="K69" s="112" t="n">
        <f aca="false">COUNTA(L69:AA69)</f>
        <v>2</v>
      </c>
      <c r="L69" s="0" t="n">
        <v>4</v>
      </c>
      <c r="Y69" s="0" t="n">
        <v>38</v>
      </c>
    </row>
    <row r="70" customFormat="false" ht="12.75" hidden="false" customHeight="false" outlineLevel="0" collapsed="false">
      <c r="A70" s="1" t="s">
        <v>200</v>
      </c>
      <c r="B70" s="113" t="n">
        <v>0.026638252530634</v>
      </c>
      <c r="C70" s="108" t="n">
        <v>0</v>
      </c>
      <c r="D70" s="108" t="n">
        <v>0</v>
      </c>
      <c r="E70" s="108" t="n">
        <v>0</v>
      </c>
      <c r="F70" s="108" t="n">
        <v>0.210526315789474</v>
      </c>
      <c r="G70" s="108" t="n">
        <v>0</v>
      </c>
      <c r="H70" s="109" t="n">
        <f aca="false">(C70+D70+E70+F70+G70)/5</f>
        <v>0.0421052631578947</v>
      </c>
      <c r="I70" s="114" t="n">
        <f aca="false">J70*10/$J$4</f>
        <v>0</v>
      </c>
      <c r="J70" s="111" t="n">
        <f aca="false">SUM(L70:AA70)</f>
        <v>0</v>
      </c>
      <c r="K70" s="112" t="n">
        <f aca="false">COUNTA(L70:AA70)</f>
        <v>0</v>
      </c>
    </row>
    <row r="71" customFormat="false" ht="12.75" hidden="false" customHeight="false" outlineLevel="0" collapsed="false">
      <c r="A71" s="1" t="s">
        <v>201</v>
      </c>
      <c r="B71" s="113" t="n">
        <v>0.00881834215167549</v>
      </c>
      <c r="C71" s="108" t="n">
        <v>0</v>
      </c>
      <c r="D71" s="108" t="n">
        <v>0</v>
      </c>
      <c r="E71" s="108" t="n">
        <v>0</v>
      </c>
      <c r="F71" s="108" t="n">
        <v>0.210526315789474</v>
      </c>
      <c r="G71" s="108" t="n">
        <v>0.105263157894737</v>
      </c>
      <c r="H71" s="109" t="n">
        <f aca="false">(C71+D71+E71+F71+G71)/5</f>
        <v>0.0631578947368421</v>
      </c>
      <c r="I71" s="114" t="n">
        <f aca="false">J71*10/$J$4</f>
        <v>0</v>
      </c>
      <c r="J71" s="111" t="n">
        <f aca="false">SUM(L71:AA71)</f>
        <v>0</v>
      </c>
      <c r="K71" s="112" t="n">
        <f aca="false">COUNTA(L71:AA71)</f>
        <v>0</v>
      </c>
    </row>
    <row r="72" customFormat="false" ht="12.75" hidden="false" customHeight="false" outlineLevel="0" collapsed="false">
      <c r="A72" s="1" t="s">
        <v>202</v>
      </c>
      <c r="B72" s="113" t="n">
        <v>0.158730158730159</v>
      </c>
      <c r="C72" s="108" t="n">
        <v>0</v>
      </c>
      <c r="D72" s="108" t="n">
        <v>0</v>
      </c>
      <c r="E72" s="108" t="n">
        <v>0</v>
      </c>
      <c r="F72" s="108" t="n">
        <v>0</v>
      </c>
      <c r="G72" s="108" t="n">
        <v>0</v>
      </c>
      <c r="H72" s="109" t="n">
        <f aca="false">(C72+D72+E72+F72+G72)/5</f>
        <v>0</v>
      </c>
      <c r="I72" s="114" t="n">
        <f aca="false">J72*10/$J$4</f>
        <v>0.105263157894737</v>
      </c>
      <c r="J72" s="111" t="n">
        <f aca="false">SUM(L72:AA72)</f>
        <v>2</v>
      </c>
      <c r="K72" s="112" t="n">
        <f aca="false">COUNTA(L72:AA72)</f>
        <v>1</v>
      </c>
      <c r="Y72" s="0" t="n">
        <v>2</v>
      </c>
    </row>
    <row r="73" customFormat="false" ht="12.75" hidden="false" customHeight="false" outlineLevel="0" collapsed="false">
      <c r="A73" s="1" t="s">
        <v>203</v>
      </c>
      <c r="B73" s="113" t="n">
        <v>0.0264550264550265</v>
      </c>
      <c r="C73" s="108" t="n">
        <v>0.053276505061268</v>
      </c>
      <c r="D73" s="108" t="n">
        <v>0</v>
      </c>
      <c r="E73" s="108" t="n">
        <v>0</v>
      </c>
      <c r="F73" s="108" t="n">
        <v>0</v>
      </c>
      <c r="G73" s="108" t="n">
        <v>0</v>
      </c>
      <c r="H73" s="109" t="n">
        <f aca="false">(C73+D73+E73+F73+G73)/5</f>
        <v>0.0106553010122536</v>
      </c>
      <c r="I73" s="114" t="n">
        <f aca="false">J73*10/$J$4</f>
        <v>0</v>
      </c>
      <c r="J73" s="111" t="n">
        <f aca="false">SUM(L73:AA73)</f>
        <v>0</v>
      </c>
      <c r="K73" s="112" t="n">
        <f aca="false">COUNTA(L73:AA73)</f>
        <v>0</v>
      </c>
    </row>
    <row r="74" customFormat="false" ht="12.75" hidden="false" customHeight="false" outlineLevel="0" collapsed="false">
      <c r="A74" s="1" t="s">
        <v>204</v>
      </c>
      <c r="B74" s="113" t="n">
        <v>0.00881834215167549</v>
      </c>
      <c r="C74" s="108" t="n">
        <v>0.106553010122536</v>
      </c>
      <c r="D74" s="108" t="n">
        <v>0</v>
      </c>
      <c r="E74" s="108" t="n">
        <v>0</v>
      </c>
      <c r="F74" s="108" t="n">
        <v>0</v>
      </c>
      <c r="G74" s="108" t="n">
        <v>0</v>
      </c>
      <c r="H74" s="109" t="n">
        <f aca="false">(C74+D74+E74+F74+G74)/5</f>
        <v>0.0213106020245072</v>
      </c>
      <c r="I74" s="114" t="n">
        <f aca="false">J74*10/$J$4</f>
        <v>0</v>
      </c>
      <c r="J74" s="111" t="n">
        <f aca="false">SUM(L74:AA74)</f>
        <v>0</v>
      </c>
      <c r="K74" s="112" t="n">
        <f aca="false">COUNTA(L74:AA74)</f>
        <v>0</v>
      </c>
    </row>
    <row r="75" customFormat="false" ht="12.75" hidden="false" customHeight="false" outlineLevel="0" collapsed="false">
      <c r="A75" s="1" t="s">
        <v>205</v>
      </c>
      <c r="B75" s="113" t="n">
        <v>0</v>
      </c>
      <c r="C75" s="108" t="n">
        <v>0</v>
      </c>
      <c r="D75" s="108" t="n">
        <v>0</v>
      </c>
      <c r="E75" s="108" t="n">
        <v>0</v>
      </c>
      <c r="F75" s="108" t="n">
        <v>0</v>
      </c>
      <c r="G75" s="108" t="n">
        <v>0</v>
      </c>
      <c r="H75" s="109" t="n">
        <f aca="false">(C75+D75+E75+F75+G75)/5</f>
        <v>0</v>
      </c>
      <c r="I75" s="114" t="n">
        <f aca="false">J75*10/$J$4</f>
        <v>0</v>
      </c>
      <c r="J75" s="111" t="n">
        <f aca="false">SUM(L75:AA75)</f>
        <v>0</v>
      </c>
      <c r="K75" s="112" t="n">
        <f aca="false">COUNTA(L75:AA75)</f>
        <v>0</v>
      </c>
    </row>
    <row r="76" customFormat="false" ht="12.75" hidden="false" customHeight="false" outlineLevel="0" collapsed="false">
      <c r="A76" s="1" t="s">
        <v>206</v>
      </c>
      <c r="B76" s="113" t="n">
        <v>0.0617283950617284</v>
      </c>
      <c r="C76" s="108" t="n">
        <v>0.053276505061268</v>
      </c>
      <c r="D76" s="108" t="n">
        <v>0.0529100529100529</v>
      </c>
      <c r="E76" s="108" t="n">
        <v>0</v>
      </c>
      <c r="F76" s="108" t="n">
        <v>0.0526315789473684</v>
      </c>
      <c r="G76" s="108" t="n">
        <v>0</v>
      </c>
      <c r="H76" s="109" t="n">
        <f aca="false">(C76+D76+E76+F76+G76)/5</f>
        <v>0.0317636273837379</v>
      </c>
      <c r="I76" s="114" t="n">
        <f aca="false">J76*10/$J$4</f>
        <v>0</v>
      </c>
      <c r="J76" s="111" t="n">
        <f aca="false">SUM(L76:AA76)</f>
        <v>0</v>
      </c>
      <c r="K76" s="112" t="n">
        <f aca="false">COUNTA(L76:AA76)</f>
        <v>0</v>
      </c>
    </row>
    <row r="77" customFormat="false" ht="12.75" hidden="false" customHeight="false" outlineLevel="0" collapsed="false">
      <c r="A77" s="1" t="s">
        <v>207</v>
      </c>
      <c r="B77" s="113" t="n">
        <v>0</v>
      </c>
      <c r="C77" s="108" t="n">
        <v>0</v>
      </c>
      <c r="D77" s="108" t="n">
        <v>0</v>
      </c>
      <c r="E77" s="108" t="n">
        <v>0</v>
      </c>
      <c r="F77" s="108" t="n">
        <v>0</v>
      </c>
      <c r="G77" s="108" t="n">
        <v>0</v>
      </c>
      <c r="H77" s="109" t="n">
        <f aca="false">(C77+D77+E77+F77+G77)/5</f>
        <v>0</v>
      </c>
      <c r="I77" s="114" t="n">
        <f aca="false">J77*10/$J$4</f>
        <v>0</v>
      </c>
      <c r="J77" s="111" t="n">
        <f aca="false">SUM(L77:AA77)</f>
        <v>0</v>
      </c>
      <c r="K77" s="112" t="n">
        <f aca="false">COUNTA(L77:AA77)</f>
        <v>0</v>
      </c>
    </row>
    <row r="78" customFormat="false" ht="12.75" hidden="false" customHeight="false" outlineLevel="0" collapsed="false">
      <c r="A78" s="1" t="s">
        <v>208</v>
      </c>
      <c r="B78" s="113" t="n">
        <v>0</v>
      </c>
      <c r="C78" s="108" t="n">
        <v>0</v>
      </c>
      <c r="D78" s="108" t="n">
        <v>0</v>
      </c>
      <c r="E78" s="108" t="n">
        <v>0</v>
      </c>
      <c r="F78" s="108" t="n">
        <v>0</v>
      </c>
      <c r="G78" s="108" t="n">
        <v>0</v>
      </c>
      <c r="H78" s="109" t="n">
        <f aca="false">(C78+D78+E78+F78+G78)/5</f>
        <v>0</v>
      </c>
      <c r="I78" s="114" t="n">
        <f aca="false">J78*10/$J$4</f>
        <v>0</v>
      </c>
      <c r="J78" s="111" t="n">
        <f aca="false">SUM(L78:AA78)</f>
        <v>0</v>
      </c>
      <c r="K78" s="112" t="n">
        <f aca="false">COUNTA(L78:AA78)</f>
        <v>0</v>
      </c>
    </row>
    <row r="79" customFormat="false" ht="12.75" hidden="false" customHeight="false" outlineLevel="0" collapsed="false">
      <c r="A79" s="1" t="s">
        <v>209</v>
      </c>
      <c r="B79" s="113" t="n">
        <v>0</v>
      </c>
      <c r="C79" s="108" t="n">
        <v>0</v>
      </c>
      <c r="D79" s="108" t="n">
        <v>0.0529100529100529</v>
      </c>
      <c r="E79" s="108" t="n">
        <v>0</v>
      </c>
      <c r="F79" s="108" t="n">
        <v>0</v>
      </c>
      <c r="G79" s="108" t="n">
        <v>0</v>
      </c>
      <c r="H79" s="109" t="n">
        <f aca="false">(C79+D79+E79+F79+G79)/5</f>
        <v>0.0105820105820106</v>
      </c>
      <c r="I79" s="114" t="n">
        <f aca="false">J79*10/$J$4</f>
        <v>0</v>
      </c>
      <c r="J79" s="111" t="n">
        <f aca="false">SUM(L79:AA79)</f>
        <v>0</v>
      </c>
      <c r="K79" s="112" t="n">
        <f aca="false">COUNTA(L79:AA79)</f>
        <v>0</v>
      </c>
    </row>
    <row r="80" customFormat="false" ht="12.75" hidden="false" customHeight="false" outlineLevel="0" collapsed="false">
      <c r="A80" s="1" t="s">
        <v>210</v>
      </c>
      <c r="B80" s="113" t="n">
        <v>0.0177588350204227</v>
      </c>
      <c r="C80" s="108" t="n">
        <v>0.053276505061268</v>
      </c>
      <c r="D80" s="108" t="n">
        <v>0</v>
      </c>
      <c r="E80" s="108" t="n">
        <v>0</v>
      </c>
      <c r="F80" s="108" t="n">
        <v>0</v>
      </c>
      <c r="G80" s="108" t="n">
        <v>0</v>
      </c>
      <c r="H80" s="109" t="n">
        <f aca="false">(C80+D80+E80+F80+G80)/5</f>
        <v>0.0106553010122536</v>
      </c>
      <c r="I80" s="114" t="n">
        <f aca="false">J80*10/$J$4</f>
        <v>0</v>
      </c>
      <c r="J80" s="111" t="n">
        <f aca="false">SUM(L80:AA80)</f>
        <v>0</v>
      </c>
      <c r="K80" s="112" t="n">
        <f aca="false">COUNTA(L80:AA80)</f>
        <v>0</v>
      </c>
    </row>
    <row r="81" customFormat="false" ht="12.75" hidden="false" customHeight="false" outlineLevel="0" collapsed="false">
      <c r="A81" s="1" t="s">
        <v>211</v>
      </c>
      <c r="B81" s="113" t="n">
        <v>0.0706078125719397</v>
      </c>
      <c r="C81" s="108" t="n">
        <v>0</v>
      </c>
      <c r="D81" s="108" t="n">
        <v>0.0529100529100529</v>
      </c>
      <c r="E81" s="108" t="n">
        <v>0.0526315789473684</v>
      </c>
      <c r="F81" s="108" t="n">
        <v>0.0526315789473684</v>
      </c>
      <c r="G81" s="108" t="n">
        <v>0</v>
      </c>
      <c r="H81" s="109" t="n">
        <f aca="false">(C81+D81+E81+F81+G81)/5</f>
        <v>0.031634642160958</v>
      </c>
      <c r="I81" s="114" t="n">
        <f aca="false">J81*10/$J$4</f>
        <v>0</v>
      </c>
      <c r="J81" s="111" t="n">
        <f aca="false">SUM(L81:AA81)</f>
        <v>0</v>
      </c>
      <c r="K81" s="112" t="n">
        <f aca="false">COUNTA(L81:AA81)</f>
        <v>0</v>
      </c>
    </row>
    <row r="82" customFormat="false" ht="12.75" hidden="false" customHeight="false" outlineLevel="0" collapsed="false">
      <c r="A82" s="1" t="s">
        <v>212</v>
      </c>
      <c r="B82" s="113" t="n">
        <v>0.689174345718476</v>
      </c>
      <c r="C82" s="108" t="n">
        <v>0.586041555673948</v>
      </c>
      <c r="D82" s="108" t="n">
        <v>0.423280423280423</v>
      </c>
      <c r="E82" s="108" t="n">
        <v>0.421052631578947</v>
      </c>
      <c r="F82" s="108" t="n">
        <v>0.368421052631579</v>
      </c>
      <c r="G82" s="108" t="n">
        <v>0</v>
      </c>
      <c r="H82" s="109" t="n">
        <f aca="false">(C82+D82+E82+F82+G82)/5</f>
        <v>0.35975913263298</v>
      </c>
      <c r="I82" s="114" t="n">
        <f aca="false">J82*10/$J$4</f>
        <v>0.0526315789473684</v>
      </c>
      <c r="J82" s="111" t="n">
        <f aca="false">SUM(L82:AA82)</f>
        <v>1</v>
      </c>
      <c r="K82" s="112" t="n">
        <f aca="false">COUNTA(L82:AA82)</f>
        <v>1</v>
      </c>
      <c r="AA82" s="0" t="n">
        <v>1</v>
      </c>
    </row>
    <row r="83" customFormat="false" ht="12.75" hidden="false" customHeight="false" outlineLevel="0" collapsed="false">
      <c r="A83" s="1" t="s">
        <v>213</v>
      </c>
      <c r="B83" s="113" t="n">
        <v>9.34474596879143</v>
      </c>
      <c r="C83" s="108" t="n">
        <v>16.3558870538093</v>
      </c>
      <c r="D83" s="108" t="n">
        <v>14.973544973545</v>
      </c>
      <c r="E83" s="108" t="n">
        <v>7.05263157894737</v>
      </c>
      <c r="F83" s="108" t="n">
        <v>11.3684210526316</v>
      </c>
      <c r="G83" s="108" t="n">
        <v>4.68421052631579</v>
      </c>
      <c r="H83" s="109" t="n">
        <f aca="false">(C83+D83+E83+F83+G83)/5</f>
        <v>10.8869390370498</v>
      </c>
      <c r="I83" s="114" t="n">
        <f aca="false">J83*10/$J$4</f>
        <v>2.21052631578947</v>
      </c>
      <c r="J83" s="111" t="n">
        <f aca="false">SUM(L83:AA83)</f>
        <v>42</v>
      </c>
      <c r="K83" s="112" t="n">
        <f aca="false">COUNTA(L83:AA83)</f>
        <v>13</v>
      </c>
      <c r="L83" s="0" t="n">
        <v>3</v>
      </c>
      <c r="N83" s="0" t="n">
        <v>3</v>
      </c>
      <c r="O83" s="0" t="n">
        <v>2</v>
      </c>
      <c r="P83" s="0" t="n">
        <v>3</v>
      </c>
      <c r="R83" s="0" t="n">
        <v>1</v>
      </c>
      <c r="S83" s="0" t="n">
        <v>2</v>
      </c>
      <c r="U83" s="0" t="n">
        <v>1</v>
      </c>
      <c r="V83" s="0" t="n">
        <v>1</v>
      </c>
      <c r="W83" s="0" t="n">
        <v>1</v>
      </c>
      <c r="X83" s="0" t="n">
        <v>5</v>
      </c>
      <c r="Y83" s="0" t="n">
        <v>12</v>
      </c>
      <c r="Z83" s="0" t="n">
        <v>3</v>
      </c>
      <c r="AA83" s="0" t="n">
        <v>5</v>
      </c>
    </row>
    <row r="84" customFormat="false" ht="12.75" hidden="false" customHeight="false" outlineLevel="0" collapsed="false">
      <c r="A84" s="1" t="s">
        <v>214</v>
      </c>
      <c r="B84" s="113" t="n">
        <v>0</v>
      </c>
      <c r="C84" s="108" t="n">
        <v>0</v>
      </c>
      <c r="D84" s="108" t="n">
        <v>0</v>
      </c>
      <c r="E84" s="108" t="n">
        <v>0</v>
      </c>
      <c r="F84" s="108" t="n">
        <v>0</v>
      </c>
      <c r="G84" s="108" t="n">
        <v>0</v>
      </c>
      <c r="H84" s="109" t="n">
        <f aca="false">(C84+D84+E84+F84+G84)/5</f>
        <v>0</v>
      </c>
      <c r="I84" s="114" t="n">
        <f aca="false">J84*10/$J$4</f>
        <v>0</v>
      </c>
      <c r="J84" s="111" t="n">
        <f aca="false">SUM(L84:AA84)</f>
        <v>0</v>
      </c>
      <c r="K84" s="112" t="n">
        <f aca="false">COUNTA(L84:AA84)</f>
        <v>0</v>
      </c>
    </row>
    <row r="85" customFormat="false" ht="12.75" hidden="false" customHeight="false" outlineLevel="0" collapsed="false">
      <c r="A85" s="1" t="s">
        <v>215</v>
      </c>
      <c r="B85" s="113" t="n">
        <v>0.141398851219487</v>
      </c>
      <c r="C85" s="108" t="n">
        <v>0.106553010122536</v>
      </c>
      <c r="D85" s="108" t="n">
        <v>0.37037037037037</v>
      </c>
      <c r="E85" s="108" t="n">
        <v>0</v>
      </c>
      <c r="F85" s="108" t="n">
        <v>0.105263157894737</v>
      </c>
      <c r="G85" s="108" t="n">
        <v>0.0526315789473684</v>
      </c>
      <c r="H85" s="109" t="n">
        <f aca="false">(C85+D85+E85+F85+G85)/5</f>
        <v>0.126963623467002</v>
      </c>
      <c r="I85" s="114" t="n">
        <f aca="false">J85*10/$J$4</f>
        <v>0.0526315789473684</v>
      </c>
      <c r="J85" s="111" t="n">
        <f aca="false">SUM(L85:AA85)</f>
        <v>1</v>
      </c>
      <c r="K85" s="112" t="n">
        <f aca="false">COUNTA(L85:AA85)</f>
        <v>1</v>
      </c>
      <c r="Y85" s="0" t="n">
        <v>1</v>
      </c>
    </row>
    <row r="86" customFormat="false" ht="12.75" hidden="false" customHeight="false" outlineLevel="0" collapsed="false">
      <c r="A86" s="1" t="s">
        <v>216</v>
      </c>
      <c r="B86" s="113" t="n">
        <v>0.026638252530634</v>
      </c>
      <c r="C86" s="108" t="n">
        <v>0</v>
      </c>
      <c r="D86" s="108" t="n">
        <v>0</v>
      </c>
      <c r="E86" s="108" t="n">
        <v>0</v>
      </c>
      <c r="F86" s="108" t="n">
        <v>0</v>
      </c>
      <c r="G86" s="108" t="n">
        <v>0</v>
      </c>
      <c r="H86" s="109" t="n">
        <f aca="false">(C86+D86+E86+F86+G86)/5</f>
        <v>0</v>
      </c>
      <c r="I86" s="114" t="n">
        <f aca="false">J86*10/$J$4</f>
        <v>0</v>
      </c>
      <c r="J86" s="111" t="n">
        <f aca="false">SUM(L86:AA86)</f>
        <v>0</v>
      </c>
      <c r="K86" s="112" t="n">
        <f aca="false">COUNTA(L86:AA86)</f>
        <v>0</v>
      </c>
    </row>
    <row r="87" customFormat="false" ht="12.75" hidden="false" customHeight="false" outlineLevel="0" collapsed="false">
      <c r="A87" s="1" t="s">
        <v>217</v>
      </c>
      <c r="B87" s="113" t="n">
        <v>0.00887941751021133</v>
      </c>
      <c r="C87" s="108" t="n">
        <v>0</v>
      </c>
      <c r="D87" s="108" t="n">
        <v>0</v>
      </c>
      <c r="E87" s="108" t="n">
        <v>0.0526315789473684</v>
      </c>
      <c r="F87" s="108" t="n">
        <v>0</v>
      </c>
      <c r="G87" s="108" t="n">
        <v>0</v>
      </c>
      <c r="H87" s="109" t="n">
        <f aca="false">(C87+D87+E87+F87+G87)/5</f>
        <v>0.0105263157894737</v>
      </c>
      <c r="I87" s="114" t="n">
        <f aca="false">J87*10/$J$4</f>
        <v>0.0526315789473684</v>
      </c>
      <c r="J87" s="111" t="n">
        <f aca="false">SUM(L87:AA87)</f>
        <v>1</v>
      </c>
      <c r="K87" s="112" t="n">
        <f aca="false">COUNTA(L87:AA87)</f>
        <v>1</v>
      </c>
      <c r="U87" s="0" t="n">
        <v>1</v>
      </c>
    </row>
    <row r="88" customFormat="false" ht="12.75" hidden="false" customHeight="false" outlineLevel="0" collapsed="false">
      <c r="A88" s="1" t="s">
        <v>218</v>
      </c>
      <c r="B88" s="113" t="n">
        <v>0</v>
      </c>
      <c r="C88" s="108" t="n">
        <v>0</v>
      </c>
      <c r="D88" s="108" t="n">
        <v>0</v>
      </c>
      <c r="E88" s="108" t="n">
        <v>0</v>
      </c>
      <c r="F88" s="108" t="n">
        <v>0</v>
      </c>
      <c r="G88" s="108" t="n">
        <v>0</v>
      </c>
      <c r="H88" s="109" t="n">
        <f aca="false">(C88+D88+E88+F88+G88)/5</f>
        <v>0</v>
      </c>
      <c r="I88" s="114" t="n">
        <f aca="false">J88*10/$J$4</f>
        <v>0</v>
      </c>
      <c r="J88" s="111" t="n">
        <f aca="false">SUM(L88:AA88)</f>
        <v>0</v>
      </c>
      <c r="K88" s="112" t="n">
        <f aca="false">COUNTA(L88:AA88)</f>
        <v>0</v>
      </c>
    </row>
    <row r="89" customFormat="false" ht="12.75" hidden="false" customHeight="false" outlineLevel="0" collapsed="false">
      <c r="A89" s="1" t="s">
        <v>219</v>
      </c>
      <c r="B89" s="113" t="n">
        <v>0.0443360121925208</v>
      </c>
      <c r="C89" s="108" t="n">
        <v>0</v>
      </c>
      <c r="D89" s="108" t="n">
        <v>0</v>
      </c>
      <c r="E89" s="108" t="n">
        <v>0</v>
      </c>
      <c r="F89" s="108" t="n">
        <v>0</v>
      </c>
      <c r="G89" s="108" t="n">
        <v>0</v>
      </c>
      <c r="H89" s="109" t="n">
        <f aca="false">(C89+D89+E89+F89+G89)/5</f>
        <v>0</v>
      </c>
      <c r="I89" s="114" t="n">
        <f aca="false">J89*10/$J$4</f>
        <v>0</v>
      </c>
      <c r="J89" s="111" t="n">
        <f aca="false">SUM(L89:AA89)</f>
        <v>0</v>
      </c>
      <c r="K89" s="112" t="n">
        <f aca="false">COUNTA(L89:AA89)</f>
        <v>0</v>
      </c>
    </row>
    <row r="90" customFormat="false" ht="12.75" hidden="false" customHeight="false" outlineLevel="0" collapsed="false">
      <c r="A90" s="1" t="s">
        <v>220</v>
      </c>
      <c r="B90" s="113" t="n">
        <v>0</v>
      </c>
      <c r="C90" s="108" t="n">
        <v>0</v>
      </c>
      <c r="D90" s="108" t="n">
        <v>0</v>
      </c>
      <c r="E90" s="108" t="n">
        <v>0</v>
      </c>
      <c r="F90" s="108" t="n">
        <v>0</v>
      </c>
      <c r="G90" s="108" t="n">
        <v>0</v>
      </c>
      <c r="H90" s="109" t="n">
        <f aca="false">(C90+D90+E90+F90+G90)/5</f>
        <v>0</v>
      </c>
      <c r="I90" s="114" t="n">
        <f aca="false">J90*10/$J$4</f>
        <v>0</v>
      </c>
      <c r="J90" s="111" t="n">
        <f aca="false">SUM(L90:AA90)</f>
        <v>0</v>
      </c>
      <c r="K90" s="112" t="n">
        <f aca="false">COUNTA(L90:AA90)</f>
        <v>0</v>
      </c>
    </row>
    <row r="91" customFormat="false" ht="12.75" hidden="false" customHeight="false" outlineLevel="0" collapsed="false">
      <c r="A91" s="1" t="s">
        <v>221</v>
      </c>
      <c r="B91" s="113" t="n">
        <v>0</v>
      </c>
      <c r="C91" s="108" t="n">
        <v>0</v>
      </c>
      <c r="D91" s="108" t="n">
        <v>0</v>
      </c>
      <c r="E91" s="108" t="n">
        <v>0.0526315789473684</v>
      </c>
      <c r="F91" s="108" t="n">
        <v>0</v>
      </c>
      <c r="G91" s="108" t="n">
        <v>0</v>
      </c>
      <c r="H91" s="109" t="n">
        <f aca="false">(C91+D91+E91+F91+G91)/5</f>
        <v>0.0105263157894737</v>
      </c>
      <c r="I91" s="114" t="n">
        <f aca="false">J91*10/$J$4</f>
        <v>0.0526315789473684</v>
      </c>
      <c r="J91" s="111" t="n">
        <f aca="false">SUM(L91:AA91)</f>
        <v>1</v>
      </c>
      <c r="K91" s="112" t="n">
        <f aca="false">COUNTA(L91:AA91)</f>
        <v>1</v>
      </c>
      <c r="P91" s="0" t="n">
        <v>1</v>
      </c>
    </row>
    <row r="92" customFormat="false" ht="12.75" hidden="false" customHeight="false" outlineLevel="0" collapsed="false">
      <c r="A92" s="1" t="s">
        <v>222</v>
      </c>
      <c r="B92" s="113" t="n">
        <v>0</v>
      </c>
      <c r="C92" s="108" t="n">
        <v>0</v>
      </c>
      <c r="D92" s="108" t="n">
        <v>0</v>
      </c>
      <c r="E92" s="108" t="n">
        <v>0</v>
      </c>
      <c r="F92" s="108" t="n">
        <v>0</v>
      </c>
      <c r="G92" s="108" t="n">
        <v>0</v>
      </c>
      <c r="H92" s="109" t="n">
        <f aca="false">(C92+D92+E92+F92+G92)/5</f>
        <v>0</v>
      </c>
      <c r="I92" s="114" t="n">
        <f aca="false">J92*10/$J$4</f>
        <v>0</v>
      </c>
      <c r="J92" s="111" t="n">
        <f aca="false">SUM(L92:AA92)</f>
        <v>0</v>
      </c>
      <c r="K92" s="112" t="n">
        <f aca="false">COUNTA(L92:AA92)</f>
        <v>0</v>
      </c>
    </row>
    <row r="93" customFormat="false" ht="12.75" hidden="false" customHeight="false" outlineLevel="0" collapsed="false">
      <c r="A93" s="1" t="s">
        <v>223</v>
      </c>
      <c r="B93" s="113" t="n">
        <v>12.0183996564746</v>
      </c>
      <c r="C93" s="108" t="n">
        <v>4.26212040490144</v>
      </c>
      <c r="D93" s="108" t="n">
        <v>2.22222222222222</v>
      </c>
      <c r="E93" s="108" t="n">
        <v>2.63157894736842</v>
      </c>
      <c r="F93" s="108" t="n">
        <v>2.94736842105263</v>
      </c>
      <c r="G93" s="108" t="n">
        <v>6.15789473684211</v>
      </c>
      <c r="H93" s="109" t="n">
        <f aca="false">(C93+D93+E93+F93+G93)/5</f>
        <v>3.64423694647736</v>
      </c>
      <c r="I93" s="114" t="n">
        <f aca="false">J93*10/$J$4</f>
        <v>27.8421052631579</v>
      </c>
      <c r="J93" s="111" t="n">
        <f aca="false">SUM(L93:AA93)</f>
        <v>529</v>
      </c>
      <c r="K93" s="112" t="n">
        <f aca="false">COUNTA(L93:AA93)</f>
        <v>11</v>
      </c>
      <c r="L93" s="0" t="n">
        <v>1</v>
      </c>
      <c r="N93" s="0" t="n">
        <v>124</v>
      </c>
      <c r="O93" s="0" t="n">
        <v>5</v>
      </c>
      <c r="P93" s="0" t="n">
        <v>40</v>
      </c>
      <c r="Q93" s="0" t="n">
        <v>3</v>
      </c>
      <c r="R93" s="0" t="n">
        <v>39</v>
      </c>
      <c r="S93" s="0" t="n">
        <v>1</v>
      </c>
      <c r="T93" s="0" t="n">
        <v>6</v>
      </c>
      <c r="U93" s="0" t="n">
        <v>9</v>
      </c>
      <c r="X93" s="0" t="n">
        <v>2</v>
      </c>
      <c r="Y93" s="0" t="n">
        <v>299</v>
      </c>
    </row>
    <row r="94" customFormat="false" ht="12.75" hidden="false" customHeight="false" outlineLevel="0" collapsed="false">
      <c r="A94" s="1" t="s">
        <v>224</v>
      </c>
      <c r="B94" s="113" t="n">
        <v>0.0973071404611096</v>
      </c>
      <c r="C94" s="108" t="n">
        <v>0.319659030367608</v>
      </c>
      <c r="D94" s="108" t="n">
        <v>0.529100529100529</v>
      </c>
      <c r="E94" s="108" t="n">
        <v>0</v>
      </c>
      <c r="F94" s="108" t="n">
        <v>0.105263157894737</v>
      </c>
      <c r="G94" s="108" t="n">
        <v>0.105263157894737</v>
      </c>
      <c r="H94" s="109" t="n">
        <f aca="false">(C94+D94+E94+F94+G94)/5</f>
        <v>0.211857175051522</v>
      </c>
      <c r="I94" s="114" t="n">
        <f aca="false">J94*10/$J$4</f>
        <v>0.263157894736842</v>
      </c>
      <c r="J94" s="111" t="n">
        <f aca="false">SUM(L94:AA94)</f>
        <v>5</v>
      </c>
      <c r="K94" s="112" t="n">
        <f aca="false">COUNTA(L94:AA94)</f>
        <v>3</v>
      </c>
      <c r="P94" s="0" t="n">
        <v>1</v>
      </c>
      <c r="Q94" s="0" t="n">
        <v>3</v>
      </c>
      <c r="S94" s="0" t="n">
        <v>1</v>
      </c>
    </row>
    <row r="95" customFormat="false" ht="12.75" hidden="false" customHeight="false" outlineLevel="0" collapsed="false">
      <c r="A95" s="1" t="s">
        <v>225</v>
      </c>
      <c r="B95" s="113" t="n">
        <v>1.6904108868236</v>
      </c>
      <c r="C95" s="108" t="n">
        <v>2.29088971763452</v>
      </c>
      <c r="D95" s="108" t="n">
        <v>0.158730158730159</v>
      </c>
      <c r="E95" s="108" t="n">
        <v>1.42105263157895</v>
      </c>
      <c r="F95" s="108" t="n">
        <v>0.842105263157895</v>
      </c>
      <c r="G95" s="108" t="n">
        <v>1.05263157894737</v>
      </c>
      <c r="H95" s="109" t="n">
        <f aca="false">(C95+D95+E95+F95+G95)/5</f>
        <v>1.15308187000978</v>
      </c>
      <c r="I95" s="114" t="n">
        <f aca="false">J95*10/$J$4</f>
        <v>3.36842105263158</v>
      </c>
      <c r="J95" s="111" t="n">
        <f aca="false">SUM(L95:AA95)</f>
        <v>64</v>
      </c>
      <c r="K95" s="112" t="n">
        <f aca="false">COUNTA(L95:AA95)</f>
        <v>11</v>
      </c>
      <c r="L95" s="0" t="n">
        <v>5</v>
      </c>
      <c r="M95" s="0" t="n">
        <v>4</v>
      </c>
      <c r="N95" s="0" t="n">
        <v>16</v>
      </c>
      <c r="O95" s="0" t="n">
        <v>2</v>
      </c>
      <c r="P95" s="0" t="n">
        <v>12</v>
      </c>
      <c r="R95" s="0" t="n">
        <v>11</v>
      </c>
      <c r="U95" s="0" t="n">
        <v>3</v>
      </c>
      <c r="W95" s="0" t="n">
        <v>1</v>
      </c>
      <c r="X95" s="0" t="n">
        <v>3</v>
      </c>
      <c r="Y95" s="0" t="n">
        <v>4</v>
      </c>
      <c r="AA95" s="0" t="n">
        <v>3</v>
      </c>
    </row>
    <row r="96" customFormat="false" ht="12.75" hidden="false" customHeight="false" outlineLevel="0" collapsed="false">
      <c r="A96" s="1" t="s">
        <v>226</v>
      </c>
      <c r="B96" s="113" t="n">
        <v>0.0706688879304756</v>
      </c>
      <c r="C96" s="108" t="n">
        <v>0.053276505061268</v>
      </c>
      <c r="D96" s="108" t="n">
        <v>0</v>
      </c>
      <c r="E96" s="108" t="n">
        <v>0.105263157894737</v>
      </c>
      <c r="F96" s="108" t="n">
        <v>0</v>
      </c>
      <c r="G96" s="108" t="n">
        <v>0.0526315789473684</v>
      </c>
      <c r="H96" s="109" t="n">
        <f aca="false">(C96+D96+E96+F96+G96)/5</f>
        <v>0.0422342483806747</v>
      </c>
      <c r="I96" s="114" t="n">
        <f aca="false">J96*10/$J$4</f>
        <v>0.157894736842105</v>
      </c>
      <c r="J96" s="111" t="n">
        <f aca="false">SUM(L96:AA96)</f>
        <v>3</v>
      </c>
      <c r="K96" s="112" t="n">
        <f aca="false">COUNTA(L96:AA96)</f>
        <v>3</v>
      </c>
      <c r="P96" s="0" t="n">
        <v>1</v>
      </c>
      <c r="W96" s="0" t="n">
        <v>1</v>
      </c>
      <c r="Z96" s="0" t="n">
        <v>1</v>
      </c>
    </row>
    <row r="97" customFormat="false" ht="12.75" hidden="false" customHeight="false" outlineLevel="0" collapsed="false">
      <c r="A97" s="1" t="s">
        <v>227</v>
      </c>
      <c r="B97" s="113" t="n">
        <v>0.565167877368197</v>
      </c>
      <c r="C97" s="108" t="n">
        <v>0.213106020245072</v>
      </c>
      <c r="D97" s="108" t="n">
        <v>0.0529100529100529</v>
      </c>
      <c r="E97" s="108" t="n">
        <v>1.94736842105263</v>
      </c>
      <c r="F97" s="108" t="n">
        <v>0.315789473684211</v>
      </c>
      <c r="G97" s="108" t="n">
        <v>0.473684210526316</v>
      </c>
      <c r="H97" s="109" t="n">
        <f aca="false">(C97+D97+E97+F97+G97)/5</f>
        <v>0.600571635683657</v>
      </c>
      <c r="I97" s="114" t="n">
        <f aca="false">J97*10/$J$4</f>
        <v>1.63157894736842</v>
      </c>
      <c r="J97" s="111" t="n">
        <f aca="false">SUM(L97:AA97)</f>
        <v>31</v>
      </c>
      <c r="K97" s="112" t="n">
        <f aca="false">COUNTA(L97:AA97)</f>
        <v>10</v>
      </c>
      <c r="L97" s="0" t="n">
        <v>3</v>
      </c>
      <c r="N97" s="0" t="n">
        <v>8</v>
      </c>
      <c r="P97" s="0" t="n">
        <v>1</v>
      </c>
      <c r="Q97" s="0" t="n">
        <v>1</v>
      </c>
      <c r="R97" s="0" t="n">
        <v>4</v>
      </c>
      <c r="S97" s="0" t="n">
        <v>1</v>
      </c>
      <c r="T97" s="0" t="n">
        <v>2</v>
      </c>
      <c r="W97" s="0" t="n">
        <v>3</v>
      </c>
      <c r="X97" s="0" t="n">
        <v>7</v>
      </c>
      <c r="Y97" s="0" t="n">
        <v>1</v>
      </c>
    </row>
    <row r="98" customFormat="false" ht="12.75" hidden="false" customHeight="false" outlineLevel="0" collapsed="false">
      <c r="A98" s="1" t="s">
        <v>228</v>
      </c>
      <c r="B98" s="113" t="n">
        <v>16.0650837812976</v>
      </c>
      <c r="C98" s="108" t="n">
        <v>35.6952583910496</v>
      </c>
      <c r="D98" s="108" t="n">
        <v>20.8994708994709</v>
      </c>
      <c r="E98" s="108" t="n">
        <v>8.63157894736842</v>
      </c>
      <c r="F98" s="108" t="n">
        <v>10.7894736842105</v>
      </c>
      <c r="G98" s="108" t="n">
        <v>12.5263157894737</v>
      </c>
      <c r="H98" s="109" t="n">
        <f aca="false">(C98+D98+E98+F98+G98)/5</f>
        <v>17.7084195423146</v>
      </c>
      <c r="I98" s="114" t="n">
        <f aca="false">J98*10/$J$4</f>
        <v>30.2105263157895</v>
      </c>
      <c r="J98" s="111" t="n">
        <f aca="false">SUM(L98:AA98)</f>
        <v>574</v>
      </c>
      <c r="K98" s="112" t="n">
        <f aca="false">COUNTA(L98:AA98)</f>
        <v>16</v>
      </c>
      <c r="L98" s="0" t="n">
        <v>24</v>
      </c>
      <c r="M98" s="0" t="n">
        <v>7</v>
      </c>
      <c r="N98" s="0" t="n">
        <v>15</v>
      </c>
      <c r="O98" s="0" t="n">
        <v>11</v>
      </c>
      <c r="P98" s="0" t="n">
        <v>19</v>
      </c>
      <c r="Q98" s="0" t="n">
        <v>15</v>
      </c>
      <c r="R98" s="0" t="n">
        <v>4</v>
      </c>
      <c r="S98" s="0" t="n">
        <v>36</v>
      </c>
      <c r="T98" s="0" t="n">
        <v>17</v>
      </c>
      <c r="U98" s="0" t="n">
        <v>38</v>
      </c>
      <c r="V98" s="0" t="n">
        <v>30</v>
      </c>
      <c r="W98" s="0" t="n">
        <v>11</v>
      </c>
      <c r="X98" s="0" t="n">
        <v>39</v>
      </c>
      <c r="Y98" s="0" t="n">
        <v>207</v>
      </c>
      <c r="Z98" s="0" t="n">
        <v>33</v>
      </c>
      <c r="AA98" s="0" t="n">
        <v>68</v>
      </c>
    </row>
    <row r="99" customFormat="false" ht="12.75" hidden="false" customHeight="false" outlineLevel="0" collapsed="false">
      <c r="A99" s="1" t="s">
        <v>229</v>
      </c>
      <c r="B99" s="113" t="n">
        <v>33.3912280751208</v>
      </c>
      <c r="C99" s="108" t="n">
        <v>25.1997868939798</v>
      </c>
      <c r="D99" s="108" t="n">
        <v>5.02645502645503</v>
      </c>
      <c r="E99" s="108" t="n">
        <v>16.8947368421053</v>
      </c>
      <c r="F99" s="108" t="n">
        <v>11.1052631578947</v>
      </c>
      <c r="G99" s="108" t="n">
        <v>13.5789473684211</v>
      </c>
      <c r="H99" s="109" t="n">
        <f aca="false">(C99+D99+E99+F99+G99)/5</f>
        <v>14.3610378577712</v>
      </c>
      <c r="I99" s="114" t="n">
        <f aca="false">J99*10/$J$4</f>
        <v>116.947368421053</v>
      </c>
      <c r="J99" s="111" t="n">
        <f aca="false">SUM(L99:AA99)</f>
        <v>2222</v>
      </c>
      <c r="K99" s="112" t="n">
        <f aca="false">COUNTA(L99:AA99)</f>
        <v>16</v>
      </c>
      <c r="L99" s="0" t="n">
        <v>56</v>
      </c>
      <c r="M99" s="0" t="n">
        <v>5</v>
      </c>
      <c r="N99" s="0" t="n">
        <v>270</v>
      </c>
      <c r="O99" s="0" t="n">
        <v>83</v>
      </c>
      <c r="P99" s="0" t="n">
        <v>36</v>
      </c>
      <c r="Q99" s="0" t="n">
        <v>54</v>
      </c>
      <c r="R99" s="0" t="n">
        <v>35</v>
      </c>
      <c r="S99" s="0" t="n">
        <v>182</v>
      </c>
      <c r="T99" s="0" t="n">
        <v>322</v>
      </c>
      <c r="U99" s="0" t="n">
        <v>12</v>
      </c>
      <c r="V99" s="0" t="n">
        <v>28</v>
      </c>
      <c r="W99" s="0" t="n">
        <v>15</v>
      </c>
      <c r="X99" s="0" t="n">
        <v>132</v>
      </c>
      <c r="Y99" s="0" t="n">
        <v>800</v>
      </c>
      <c r="Z99" s="0" t="n">
        <v>51</v>
      </c>
      <c r="AA99" s="0" t="n">
        <v>141</v>
      </c>
    </row>
    <row r="100" customFormat="false" ht="12.75" hidden="false" customHeight="false" outlineLevel="0" collapsed="false">
      <c r="A100" s="1" t="s">
        <v>230</v>
      </c>
      <c r="B100" s="113" t="n">
        <v>0.106186557971321</v>
      </c>
      <c r="C100" s="108" t="n">
        <v>0.106553010122536</v>
      </c>
      <c r="D100" s="108" t="n">
        <v>0</v>
      </c>
      <c r="E100" s="108" t="n">
        <v>0.157894736842105</v>
      </c>
      <c r="F100" s="108" t="n">
        <v>0</v>
      </c>
      <c r="G100" s="108" t="n">
        <v>0.105263157894737</v>
      </c>
      <c r="H100" s="109" t="n">
        <f aca="false">(C100+D100+E100+F100+G100)/5</f>
        <v>0.0739421809718756</v>
      </c>
      <c r="I100" s="114" t="n">
        <f aca="false">J100*10/$J$4</f>
        <v>0.368421052631579</v>
      </c>
      <c r="J100" s="111" t="n">
        <f aca="false">SUM(L100:AA100)</f>
        <v>7</v>
      </c>
      <c r="K100" s="112" t="n">
        <f aca="false">COUNTA(L100:AA100)</f>
        <v>7</v>
      </c>
      <c r="L100" s="0" t="n">
        <v>1</v>
      </c>
      <c r="M100" s="0" t="n">
        <v>1</v>
      </c>
      <c r="N100" s="0" t="n">
        <v>1</v>
      </c>
      <c r="P100" s="0" t="n">
        <v>1</v>
      </c>
      <c r="S100" s="0" t="n">
        <v>1</v>
      </c>
      <c r="W100" s="0" t="n">
        <v>1</v>
      </c>
      <c r="X100" s="0" t="n">
        <v>1</v>
      </c>
    </row>
    <row r="101" customFormat="false" ht="12.75" hidden="false" customHeight="false" outlineLevel="0" collapsed="false">
      <c r="A101" s="1" t="s">
        <v>231</v>
      </c>
      <c r="B101" s="113" t="n">
        <v>0.0882444968752907</v>
      </c>
      <c r="C101" s="108" t="n">
        <v>0.106553010122536</v>
      </c>
      <c r="D101" s="108" t="n">
        <v>0</v>
      </c>
      <c r="E101" s="108" t="n">
        <v>0.105263157894737</v>
      </c>
      <c r="F101" s="108" t="n">
        <v>0</v>
      </c>
      <c r="G101" s="108" t="n">
        <v>0.105263157894737</v>
      </c>
      <c r="H101" s="109" t="n">
        <f aca="false">(C101+D101+E101+F101+G101)/5</f>
        <v>0.0634158651824019</v>
      </c>
      <c r="I101" s="114" t="n">
        <f aca="false">J101*10/$J$4</f>
        <v>1</v>
      </c>
      <c r="J101" s="111" t="n">
        <f aca="false">SUM(L101:AA101)</f>
        <v>19</v>
      </c>
      <c r="K101" s="112" t="n">
        <f aca="false">COUNTA(L101:AA101)</f>
        <v>8</v>
      </c>
      <c r="L101" s="0" t="n">
        <v>1</v>
      </c>
      <c r="M101" s="0" t="n">
        <v>1</v>
      </c>
      <c r="N101" s="0" t="n">
        <v>3</v>
      </c>
      <c r="S101" s="0" t="n">
        <v>2</v>
      </c>
      <c r="W101" s="0" t="n">
        <v>1</v>
      </c>
      <c r="X101" s="0" t="n">
        <v>2</v>
      </c>
      <c r="Y101" s="0" t="n">
        <v>6</v>
      </c>
      <c r="AA101" s="0" t="n">
        <v>3</v>
      </c>
    </row>
    <row r="102" customFormat="false" ht="12.75" hidden="false" customHeight="false" outlineLevel="0" collapsed="false">
      <c r="A102" s="1" t="s">
        <v>232</v>
      </c>
      <c r="B102" s="113" t="n">
        <v>0.0265161018135623</v>
      </c>
      <c r="C102" s="108" t="n">
        <v>0.106553010122536</v>
      </c>
      <c r="D102" s="108" t="n">
        <v>0.0529100529100529</v>
      </c>
      <c r="E102" s="108" t="n">
        <v>0</v>
      </c>
      <c r="F102" s="108" t="n">
        <v>0</v>
      </c>
      <c r="G102" s="108" t="n">
        <v>0</v>
      </c>
      <c r="H102" s="109" t="n">
        <f aca="false">(C102+D102+E102+F102+G102)/5</f>
        <v>0.0318926126065178</v>
      </c>
      <c r="I102" s="114" t="n">
        <f aca="false">J102*10/$J$4</f>
        <v>0.473684210526316</v>
      </c>
      <c r="J102" s="111" t="n">
        <f aca="false">SUM(L102:AA102)</f>
        <v>9</v>
      </c>
      <c r="K102" s="112" t="n">
        <f aca="false">COUNTA(L102:AA102)</f>
        <v>6</v>
      </c>
      <c r="L102" s="0" t="n">
        <v>1</v>
      </c>
      <c r="N102" s="0" t="n">
        <v>1</v>
      </c>
      <c r="Q102" s="0" t="n">
        <v>1</v>
      </c>
      <c r="R102" s="0" t="n">
        <v>1</v>
      </c>
      <c r="X102" s="0" t="n">
        <v>1</v>
      </c>
      <c r="Z102" s="0" t="n">
        <v>4</v>
      </c>
    </row>
    <row r="103" customFormat="false" ht="12.75" hidden="false" customHeight="false" outlineLevel="0" collapsed="false">
      <c r="A103" s="1" t="s">
        <v>233</v>
      </c>
      <c r="B103" s="113" t="n">
        <v>0.0352733686067019</v>
      </c>
      <c r="C103" s="108" t="n">
        <v>0.053276505061268</v>
      </c>
      <c r="D103" s="108" t="n">
        <v>0</v>
      </c>
      <c r="E103" s="108" t="n">
        <v>0.0526315789473684</v>
      </c>
      <c r="F103" s="108" t="n">
        <v>0</v>
      </c>
      <c r="G103" s="108" t="n">
        <v>0.105263157894737</v>
      </c>
      <c r="H103" s="109" t="n">
        <f aca="false">(C103+D103+E103+F103+G103)/5</f>
        <v>0.0422342483806747</v>
      </c>
      <c r="I103" s="114" t="n">
        <f aca="false">J103*10/$J$4</f>
        <v>0</v>
      </c>
      <c r="J103" s="111" t="n">
        <f aca="false">SUM(L103:AA103)</f>
        <v>0</v>
      </c>
      <c r="K103" s="112" t="n">
        <f aca="false">COUNTA(L103:AA103)</f>
        <v>0</v>
      </c>
    </row>
    <row r="104" customFormat="false" ht="12.75" hidden="false" customHeight="false" outlineLevel="0" collapsed="false">
      <c r="A104" s="1" t="s">
        <v>234</v>
      </c>
      <c r="B104" s="113" t="n">
        <v>0</v>
      </c>
      <c r="C104" s="108" t="n">
        <v>0</v>
      </c>
      <c r="D104" s="108" t="n">
        <v>0</v>
      </c>
      <c r="E104" s="108" t="n">
        <v>0.105263157894737</v>
      </c>
      <c r="F104" s="108" t="n">
        <v>0</v>
      </c>
      <c r="G104" s="108" t="n">
        <v>0</v>
      </c>
      <c r="H104" s="109" t="n">
        <f aca="false">(C104+D104+E104+F104+G104)/5</f>
        <v>0.0210526315789474</v>
      </c>
      <c r="I104" s="114" t="n">
        <f aca="false">J104*10/$J$4</f>
        <v>0</v>
      </c>
      <c r="J104" s="111" t="n">
        <f aca="false">SUM(L104:AA104)</f>
        <v>0</v>
      </c>
      <c r="K104" s="112" t="n">
        <f aca="false">COUNTA(L104:AA104)</f>
        <v>0</v>
      </c>
    </row>
    <row r="105" customFormat="false" ht="12.75" hidden="false" customHeight="false" outlineLevel="0" collapsed="false">
      <c r="A105" s="1" t="s">
        <v>235</v>
      </c>
      <c r="B105" s="113" t="n">
        <v>14.8556977201978</v>
      </c>
      <c r="C105" s="108" t="n">
        <v>16.7820990942994</v>
      </c>
      <c r="D105" s="108" t="n">
        <v>10.8994708994709</v>
      </c>
      <c r="E105" s="108" t="n">
        <v>15.3684210526316</v>
      </c>
      <c r="F105" s="108" t="n">
        <v>6.63157894736842</v>
      </c>
      <c r="G105" s="108" t="n">
        <v>26.0526315789474</v>
      </c>
      <c r="H105" s="109" t="n">
        <f aca="false">(C105+D105+E105+F105+G105)/5</f>
        <v>15.1468403145435</v>
      </c>
      <c r="I105" s="114" t="n">
        <f aca="false">J105*10/$J$4</f>
        <v>14.6842105263158</v>
      </c>
      <c r="J105" s="111" t="n">
        <f aca="false">SUM(L105:AA105)</f>
        <v>279</v>
      </c>
      <c r="K105" s="112" t="n">
        <f aca="false">COUNTA(L105:AA105)</f>
        <v>16</v>
      </c>
      <c r="L105" s="0" t="n">
        <v>3</v>
      </c>
      <c r="M105" s="0" t="n">
        <v>25</v>
      </c>
      <c r="N105" s="0" t="n">
        <v>60</v>
      </c>
      <c r="O105" s="0" t="n">
        <v>12</v>
      </c>
      <c r="P105" s="0" t="n">
        <v>14</v>
      </c>
      <c r="Q105" s="0" t="n">
        <v>6</v>
      </c>
      <c r="R105" s="0" t="n">
        <v>30</v>
      </c>
      <c r="S105" s="0" t="n">
        <v>15</v>
      </c>
      <c r="T105" s="0" t="n">
        <v>26</v>
      </c>
      <c r="U105" s="0" t="n">
        <v>7</v>
      </c>
      <c r="V105" s="0" t="n">
        <v>17</v>
      </c>
      <c r="W105" s="0" t="n">
        <v>30</v>
      </c>
      <c r="X105" s="0" t="n">
        <v>3</v>
      </c>
      <c r="Y105" s="0" t="n">
        <v>8</v>
      </c>
      <c r="Z105" s="0" t="n">
        <v>10</v>
      </c>
      <c r="AA105" s="0" t="n">
        <v>13</v>
      </c>
    </row>
    <row r="106" customFormat="false" ht="12.75" hidden="false" customHeight="false" outlineLevel="0" collapsed="false">
      <c r="A106" s="1" t="s">
        <v>236</v>
      </c>
      <c r="B106" s="113" t="n">
        <v>0.423891176865782</v>
      </c>
      <c r="C106" s="108" t="n">
        <v>0.372935535428876</v>
      </c>
      <c r="D106" s="108" t="n">
        <v>0.476190476190476</v>
      </c>
      <c r="E106" s="108" t="n">
        <v>0</v>
      </c>
      <c r="F106" s="108" t="n">
        <v>0.0526315789473684</v>
      </c>
      <c r="G106" s="108" t="n">
        <v>0</v>
      </c>
      <c r="H106" s="109" t="n">
        <f aca="false">(C106+D106+E106+F106+G106)/5</f>
        <v>0.180351518113344</v>
      </c>
      <c r="I106" s="114" t="n">
        <f aca="false">J106*10/$J$4</f>
        <v>0</v>
      </c>
      <c r="J106" s="111" t="n">
        <f aca="false">SUM(L106:AA106)</f>
        <v>0</v>
      </c>
      <c r="K106" s="112" t="n">
        <f aca="false">COUNTA(L106:AA106)</f>
        <v>0</v>
      </c>
    </row>
    <row r="107" customFormat="false" ht="12.75" hidden="false" customHeight="false" outlineLevel="0" collapsed="false">
      <c r="A107" s="1" t="s">
        <v>237</v>
      </c>
      <c r="B107" s="113" t="n">
        <v>2.36698021816118</v>
      </c>
      <c r="C107" s="108" t="n">
        <v>2.07778369738945</v>
      </c>
      <c r="D107" s="108" t="n">
        <v>1.64021164021164</v>
      </c>
      <c r="E107" s="108" t="n">
        <v>2.21052631578947</v>
      </c>
      <c r="F107" s="108" t="n">
        <v>0.789473684210526</v>
      </c>
      <c r="G107" s="108" t="n">
        <v>3.31578947368421</v>
      </c>
      <c r="H107" s="109" t="n">
        <f aca="false">(C107+D107+E107+F107+G107)/5</f>
        <v>2.00675696225706</v>
      </c>
      <c r="I107" s="114" t="n">
        <f aca="false">J107*10/$J$4</f>
        <v>2.15789473684211</v>
      </c>
      <c r="J107" s="111" t="n">
        <f aca="false">SUM(L107:AA107)</f>
        <v>41</v>
      </c>
      <c r="K107" s="112" t="n">
        <f aca="false">COUNTA(L107:AA107)</f>
        <v>6</v>
      </c>
      <c r="M107" s="0" t="n">
        <v>13</v>
      </c>
      <c r="N107" s="0" t="n">
        <v>2</v>
      </c>
      <c r="T107" s="0" t="n">
        <v>5</v>
      </c>
      <c r="U107" s="0" t="n">
        <v>5</v>
      </c>
      <c r="W107" s="0" t="n">
        <v>11</v>
      </c>
      <c r="AA107" s="0" t="n">
        <v>5</v>
      </c>
    </row>
    <row r="108" customFormat="false" ht="12.75" hidden="false" customHeight="false" outlineLevel="0" collapsed="false">
      <c r="A108" s="1" t="s">
        <v>238</v>
      </c>
      <c r="B108" s="113" t="n">
        <v>3.62168889339907</v>
      </c>
      <c r="C108" s="108" t="n">
        <v>1.65157165689931</v>
      </c>
      <c r="D108" s="108" t="n">
        <v>3.54497354497355</v>
      </c>
      <c r="E108" s="108" t="n">
        <v>1.26315789473684</v>
      </c>
      <c r="F108" s="108" t="n">
        <v>2.89473684210526</v>
      </c>
      <c r="G108" s="108" t="n">
        <v>0.947368421052632</v>
      </c>
      <c r="H108" s="109" t="n">
        <f aca="false">(C108+D108+E108+F108+G108)/5</f>
        <v>2.06036167195352</v>
      </c>
      <c r="I108" s="114" t="n">
        <f aca="false">J108*10/$J$4</f>
        <v>1.36842105263158</v>
      </c>
      <c r="J108" s="111" t="n">
        <f aca="false">SUM(L108:AA108)</f>
        <v>26</v>
      </c>
      <c r="K108" s="112" t="n">
        <f aca="false">COUNTA(L108:AA108)</f>
        <v>10</v>
      </c>
      <c r="M108" s="0" t="n">
        <v>2</v>
      </c>
      <c r="N108" s="0" t="n">
        <v>6</v>
      </c>
      <c r="O108" s="0" t="n">
        <v>2</v>
      </c>
      <c r="P108" s="0" t="n">
        <v>3</v>
      </c>
      <c r="R108" s="0" t="n">
        <v>3</v>
      </c>
      <c r="T108" s="0" t="n">
        <v>1</v>
      </c>
      <c r="U108" s="0" t="n">
        <v>1</v>
      </c>
      <c r="V108" s="0" t="n">
        <v>2</v>
      </c>
      <c r="Z108" s="0" t="n">
        <v>1</v>
      </c>
      <c r="AA108" s="0" t="n">
        <v>5</v>
      </c>
    </row>
    <row r="109" customFormat="false" ht="12.75" hidden="false" customHeight="false" outlineLevel="0" collapsed="false">
      <c r="A109" s="1" t="s">
        <v>239</v>
      </c>
      <c r="B109" s="113" t="n">
        <v>0</v>
      </c>
      <c r="C109" s="108" t="n">
        <v>0</v>
      </c>
      <c r="D109" s="108" t="n">
        <v>0</v>
      </c>
      <c r="E109" s="108" t="n">
        <v>0</v>
      </c>
      <c r="F109" s="108" t="n">
        <v>0</v>
      </c>
      <c r="G109" s="108" t="n">
        <v>0</v>
      </c>
      <c r="H109" s="109" t="n">
        <f aca="false">(C109+D109+E109+F109+G109)/5</f>
        <v>0</v>
      </c>
      <c r="I109" s="114" t="n">
        <f aca="false">J109*10/$J$4</f>
        <v>0</v>
      </c>
      <c r="J109" s="111" t="n">
        <f aca="false">SUM(L109:AA109)</f>
        <v>0</v>
      </c>
      <c r="K109" s="112" t="n">
        <f aca="false">COUNTA(L109:AA109)</f>
        <v>0</v>
      </c>
    </row>
    <row r="110" customFormat="false" ht="12.75" hidden="false" customHeight="false" outlineLevel="0" collapsed="false">
      <c r="A110" s="1" t="s">
        <v>240</v>
      </c>
      <c r="B110" s="113" t="n">
        <v>1.13964269975636</v>
      </c>
      <c r="C110" s="108" t="n">
        <v>1.1720831113479</v>
      </c>
      <c r="D110" s="108" t="n">
        <v>0.846560846560847</v>
      </c>
      <c r="E110" s="108" t="n">
        <v>0.0526315789473684</v>
      </c>
      <c r="F110" s="108" t="n">
        <v>0.631578947368421</v>
      </c>
      <c r="G110" s="108" t="n">
        <v>0.421052631578947</v>
      </c>
      <c r="H110" s="109" t="n">
        <f aca="false">(C110+D110+E110+F110+G110)/5</f>
        <v>0.624781423160696</v>
      </c>
      <c r="I110" s="114" t="n">
        <f aca="false">J110*10/$J$4</f>
        <v>0.736842105263158</v>
      </c>
      <c r="J110" s="111" t="n">
        <f aca="false">SUM(L110:AA110)</f>
        <v>14</v>
      </c>
      <c r="K110" s="112" t="n">
        <f aca="false">COUNTA(L110:AA110)</f>
        <v>6</v>
      </c>
      <c r="N110" s="0" t="n">
        <v>5</v>
      </c>
      <c r="P110" s="0" t="n">
        <v>2</v>
      </c>
      <c r="R110" s="0" t="n">
        <v>1</v>
      </c>
      <c r="T110" s="0" t="n">
        <v>1</v>
      </c>
      <c r="Y110" s="0" t="n">
        <v>1</v>
      </c>
      <c r="AA110" s="0" t="n">
        <v>4</v>
      </c>
    </row>
    <row r="111" customFormat="false" ht="12.75" hidden="false" customHeight="false" outlineLevel="0" collapsed="false">
      <c r="A111" s="1" t="s">
        <v>241</v>
      </c>
      <c r="B111" s="113" t="n">
        <v>5.29012674546328</v>
      </c>
      <c r="C111" s="108" t="n">
        <v>4.42194992008524</v>
      </c>
      <c r="D111" s="108" t="n">
        <v>3.17460317460317</v>
      </c>
      <c r="E111" s="108" t="n">
        <v>3.57894736842105</v>
      </c>
      <c r="F111" s="108" t="n">
        <v>4.15789473684211</v>
      </c>
      <c r="G111" s="108" t="n">
        <v>2.52631578947368</v>
      </c>
      <c r="H111" s="109" t="n">
        <f aca="false">(C111+D111+E111+F111+G111)/5</f>
        <v>3.57194219788505</v>
      </c>
      <c r="I111" s="114" t="n">
        <f aca="false">J111*10/$J$4</f>
        <v>2.26315789473684</v>
      </c>
      <c r="J111" s="111" t="n">
        <f aca="false">SUM(L111:AA111)</f>
        <v>43</v>
      </c>
      <c r="K111" s="112" t="n">
        <f aca="false">COUNTA(L111:AA111)</f>
        <v>13</v>
      </c>
      <c r="L111" s="0" t="n">
        <v>3</v>
      </c>
      <c r="N111" s="0" t="n">
        <v>6</v>
      </c>
      <c r="P111" s="0" t="n">
        <v>4</v>
      </c>
      <c r="Q111" s="0" t="n">
        <v>2</v>
      </c>
      <c r="R111" s="0" t="n">
        <v>3</v>
      </c>
      <c r="S111" s="0" t="n">
        <v>2</v>
      </c>
      <c r="U111" s="0" t="n">
        <v>3</v>
      </c>
      <c r="V111" s="0" t="n">
        <v>6</v>
      </c>
      <c r="W111" s="0" t="n">
        <v>3</v>
      </c>
      <c r="X111" s="0" t="n">
        <v>1</v>
      </c>
      <c r="Y111" s="0" t="n">
        <v>7</v>
      </c>
      <c r="Z111" s="0" t="n">
        <v>2</v>
      </c>
      <c r="AA111" s="0" t="n">
        <v>1</v>
      </c>
    </row>
    <row r="112" customFormat="false" ht="12.75" hidden="false" customHeight="false" outlineLevel="0" collapsed="false">
      <c r="A112" s="1" t="s">
        <v>242</v>
      </c>
      <c r="B112" s="113" t="n">
        <v>97.2761188770779</v>
      </c>
      <c r="C112" s="108" t="n">
        <v>110.815130527437</v>
      </c>
      <c r="D112" s="108" t="n">
        <v>108.465608465608</v>
      </c>
      <c r="E112" s="108" t="n">
        <v>122.842105263158</v>
      </c>
      <c r="F112" s="108" t="n">
        <v>146.263157894737</v>
      </c>
      <c r="G112" s="108" t="n">
        <v>171.684210526316</v>
      </c>
      <c r="H112" s="109" t="n">
        <f aca="false">(C112+D112+E112+F112+G112)/5</f>
        <v>132.014042535451</v>
      </c>
      <c r="I112" s="114" t="n">
        <f aca="false">J112*10/$J$4</f>
        <v>101.947368421053</v>
      </c>
      <c r="J112" s="111" t="n">
        <f aca="false">SUM(L112:AA112)</f>
        <v>1937</v>
      </c>
      <c r="K112" s="112" t="n">
        <f aca="false">COUNTA(L112:AA112)</f>
        <v>16</v>
      </c>
      <c r="L112" s="0" t="n">
        <v>177</v>
      </c>
      <c r="M112" s="0" t="n">
        <v>62</v>
      </c>
      <c r="N112" s="0" t="n">
        <v>112</v>
      </c>
      <c r="O112" s="0" t="n">
        <v>83</v>
      </c>
      <c r="P112" s="0" t="n">
        <v>108</v>
      </c>
      <c r="Q112" s="0" t="n">
        <v>70</v>
      </c>
      <c r="R112" s="0" t="n">
        <v>61</v>
      </c>
      <c r="S112" s="0" t="n">
        <v>138</v>
      </c>
      <c r="T112" s="0" t="n">
        <v>56</v>
      </c>
      <c r="U112" s="0" t="n">
        <v>157</v>
      </c>
      <c r="V112" s="0" t="n">
        <v>79</v>
      </c>
      <c r="W112" s="0" t="n">
        <v>100</v>
      </c>
      <c r="X112" s="0" t="n">
        <v>238</v>
      </c>
      <c r="Y112" s="0" t="n">
        <v>345</v>
      </c>
      <c r="Z112" s="0" t="n">
        <v>52</v>
      </c>
      <c r="AA112" s="0" t="n">
        <v>99</v>
      </c>
    </row>
    <row r="113" customFormat="false" ht="12.75" hidden="false" customHeight="false" outlineLevel="0" collapsed="false">
      <c r="A113" s="1" t="s">
        <v>243</v>
      </c>
      <c r="B113" s="113" t="n">
        <v>163.274663404303</v>
      </c>
      <c r="C113" s="108" t="n">
        <v>134.789557805008</v>
      </c>
      <c r="D113" s="108" t="n">
        <v>148.624338624339</v>
      </c>
      <c r="E113" s="108" t="n">
        <v>154.473684210526</v>
      </c>
      <c r="F113" s="108" t="n">
        <v>158.315789473684</v>
      </c>
      <c r="G113" s="108" t="n">
        <v>201.263157894737</v>
      </c>
      <c r="H113" s="109" t="n">
        <f aca="false">(C113+D113+E113+F113+G113)/5</f>
        <v>159.493305601659</v>
      </c>
      <c r="I113" s="114" t="n">
        <f aca="false">J113*10/$J$4</f>
        <v>169.842105263158</v>
      </c>
      <c r="J113" s="111" t="n">
        <f aca="false">SUM(L113:AA113)</f>
        <v>3227</v>
      </c>
      <c r="K113" s="112" t="n">
        <f aca="false">COUNTA(L113:AA113)</f>
        <v>16</v>
      </c>
      <c r="L113" s="0" t="n">
        <v>453</v>
      </c>
      <c r="M113" s="0" t="n">
        <v>94</v>
      </c>
      <c r="N113" s="0" t="n">
        <v>129</v>
      </c>
      <c r="O113" s="0" t="n">
        <v>102</v>
      </c>
      <c r="P113" s="0" t="n">
        <v>209</v>
      </c>
      <c r="Q113" s="0" t="n">
        <v>138</v>
      </c>
      <c r="R113" s="0" t="n">
        <v>90</v>
      </c>
      <c r="S113" s="0" t="n">
        <v>115</v>
      </c>
      <c r="T113" s="0" t="n">
        <v>52</v>
      </c>
      <c r="U113" s="0" t="n">
        <v>316</v>
      </c>
      <c r="V113" s="0" t="n">
        <v>54</v>
      </c>
      <c r="W113" s="0" t="n">
        <v>177</v>
      </c>
      <c r="X113" s="0" t="n">
        <v>171</v>
      </c>
      <c r="Y113" s="0" t="n">
        <v>850</v>
      </c>
      <c r="Z113" s="0" t="n">
        <v>117</v>
      </c>
      <c r="AA113" s="0" t="n">
        <v>160</v>
      </c>
    </row>
    <row r="114" customFormat="false" ht="12.75" hidden="false" customHeight="false" outlineLevel="0" collapsed="false">
      <c r="A114" s="1" t="s">
        <v>244</v>
      </c>
      <c r="B114" s="113" t="n">
        <v>0</v>
      </c>
      <c r="C114" s="108" t="n">
        <v>0</v>
      </c>
      <c r="D114" s="108" t="n">
        <v>0.0529100529100529</v>
      </c>
      <c r="E114" s="108" t="n">
        <v>0.105263157894737</v>
      </c>
      <c r="F114" s="108" t="n">
        <v>0.263157894736842</v>
      </c>
      <c r="G114" s="108" t="n">
        <v>0.526315789473684</v>
      </c>
      <c r="H114" s="109" t="n">
        <f aca="false">(C114+D114+E114+F114+G114)/5</f>
        <v>0.189529379003063</v>
      </c>
      <c r="I114" s="114" t="n">
        <f aca="false">J114*10/$J$4</f>
        <v>0.263157894736842</v>
      </c>
      <c r="J114" s="111" t="n">
        <f aca="false">SUM(L114:AA114)</f>
        <v>5</v>
      </c>
      <c r="K114" s="112" t="n">
        <f aca="false">COUNTA(L114:AA114)</f>
        <v>3</v>
      </c>
      <c r="S114" s="0" t="n">
        <v>2</v>
      </c>
      <c r="X114" s="0" t="n">
        <v>2</v>
      </c>
      <c r="Y114" s="0" t="n">
        <v>1</v>
      </c>
    </row>
    <row r="115" customFormat="false" ht="12.75" hidden="false" customHeight="false" outlineLevel="0" collapsed="false">
      <c r="A115" s="1" t="s">
        <v>245</v>
      </c>
      <c r="B115" s="113" t="n">
        <v>2.68627279637757</v>
      </c>
      <c r="C115" s="108" t="n">
        <v>2.5039957378796</v>
      </c>
      <c r="D115" s="108" t="n">
        <v>1.85185185185185</v>
      </c>
      <c r="E115" s="108" t="n">
        <v>2</v>
      </c>
      <c r="F115" s="108" t="n">
        <v>3.57894736842105</v>
      </c>
      <c r="G115" s="108" t="n">
        <v>2.57894736842105</v>
      </c>
      <c r="H115" s="109" t="n">
        <f aca="false">(C115+D115+E115+F115+G115)/5</f>
        <v>2.50274846531471</v>
      </c>
      <c r="I115" s="114" t="n">
        <f aca="false">J115*10/$J$4</f>
        <v>2.31578947368421</v>
      </c>
      <c r="J115" s="111" t="n">
        <f aca="false">SUM(L115:AA115)</f>
        <v>44</v>
      </c>
      <c r="K115" s="112" t="n">
        <f aca="false">COUNTA(L115:AA115)</f>
        <v>13</v>
      </c>
      <c r="L115" s="0" t="n">
        <v>1</v>
      </c>
      <c r="M115" s="0" t="n">
        <v>4</v>
      </c>
      <c r="N115" s="0" t="n">
        <v>5</v>
      </c>
      <c r="Q115" s="0" t="n">
        <v>4</v>
      </c>
      <c r="R115" s="0" t="n">
        <v>3</v>
      </c>
      <c r="S115" s="0" t="n">
        <v>3</v>
      </c>
      <c r="T115" s="0" t="n">
        <v>5</v>
      </c>
      <c r="U115" s="0" t="n">
        <v>1</v>
      </c>
      <c r="V115" s="0" t="n">
        <v>5</v>
      </c>
      <c r="W115" s="0" t="n">
        <v>5</v>
      </c>
      <c r="X115" s="0" t="n">
        <v>5</v>
      </c>
      <c r="Y115" s="0" t="n">
        <v>1</v>
      </c>
      <c r="Z115" s="0" t="n">
        <v>2</v>
      </c>
    </row>
    <row r="116" customFormat="false" ht="12.75" hidden="false" customHeight="false" outlineLevel="0" collapsed="false">
      <c r="A116" s="1" t="s">
        <v>246</v>
      </c>
      <c r="B116" s="113" t="n">
        <v>0.0796704561577586</v>
      </c>
      <c r="C116" s="108" t="n">
        <v>0.159829515183804</v>
      </c>
      <c r="D116" s="108" t="n">
        <v>0.158730158730159</v>
      </c>
      <c r="E116" s="108" t="n">
        <v>0.157894736842105</v>
      </c>
      <c r="F116" s="108" t="n">
        <v>0.105263157894737</v>
      </c>
      <c r="G116" s="108" t="n">
        <v>0.0526315789473684</v>
      </c>
      <c r="H116" s="109" t="n">
        <f aca="false">(C116+D116+E116+F116+G116)/5</f>
        <v>0.126869829519635</v>
      </c>
      <c r="I116" s="114" t="n">
        <f aca="false">J116*10/$J$4</f>
        <v>0.157894736842105</v>
      </c>
      <c r="J116" s="111" t="n">
        <f aca="false">SUM(L116:AA116)</f>
        <v>3</v>
      </c>
      <c r="K116" s="112" t="n">
        <f aca="false">COUNTA(L116:AA116)</f>
        <v>2</v>
      </c>
      <c r="P116" s="0" t="n">
        <v>2</v>
      </c>
      <c r="R116" s="0" t="n">
        <v>1</v>
      </c>
    </row>
    <row r="117" customFormat="false" ht="12.75" hidden="false" customHeight="false" outlineLevel="0" collapsed="false">
      <c r="A117" s="1" t="s">
        <v>247</v>
      </c>
      <c r="B117" s="113" t="n">
        <v>1.29034849599581</v>
      </c>
      <c r="C117" s="108" t="n">
        <v>2.02450719232818</v>
      </c>
      <c r="D117" s="108" t="n">
        <v>2.91005291005291</v>
      </c>
      <c r="E117" s="108" t="n">
        <v>0.68421052631579</v>
      </c>
      <c r="F117" s="108" t="n">
        <v>2.31578947368421</v>
      </c>
      <c r="G117" s="108" t="n">
        <v>0.842105263157895</v>
      </c>
      <c r="H117" s="109" t="n">
        <f aca="false">(C117+D117+E117+F117+G117)/5</f>
        <v>1.7553330731078</v>
      </c>
      <c r="I117" s="114" t="n">
        <f aca="false">J117*10/$J$4</f>
        <v>0.578947368421053</v>
      </c>
      <c r="J117" s="111" t="n">
        <f aca="false">SUM(L117:AA117)</f>
        <v>11</v>
      </c>
      <c r="K117" s="112" t="n">
        <f aca="false">COUNTA(L117:AA117)</f>
        <v>6</v>
      </c>
      <c r="M117" s="0" t="n">
        <v>1</v>
      </c>
      <c r="N117" s="0" t="n">
        <v>2</v>
      </c>
      <c r="S117" s="0" t="n">
        <v>1</v>
      </c>
      <c r="X117" s="0" t="n">
        <v>1</v>
      </c>
      <c r="Y117" s="0" t="n">
        <v>2</v>
      </c>
      <c r="Z117" s="0" t="n">
        <v>4</v>
      </c>
    </row>
    <row r="118" customFormat="false" ht="12.75" hidden="false" customHeight="false" outlineLevel="0" collapsed="false">
      <c r="A118" s="1" t="s">
        <v>248</v>
      </c>
      <c r="B118" s="113" t="n">
        <v>26.2169124245132</v>
      </c>
      <c r="C118" s="108" t="n">
        <v>28.6094832179009</v>
      </c>
      <c r="D118" s="108" t="n">
        <v>25.1322751322751</v>
      </c>
      <c r="E118" s="108" t="n">
        <v>28.3157894736842</v>
      </c>
      <c r="F118" s="108" t="n">
        <v>29.6315789473684</v>
      </c>
      <c r="G118" s="108" t="n">
        <v>29.0526315789474</v>
      </c>
      <c r="H118" s="109" t="n">
        <f aca="false">(C118+D118+E118+F118+G118)/5</f>
        <v>28.1483516700352</v>
      </c>
      <c r="I118" s="114" t="n">
        <f aca="false">J118*10/$J$4</f>
        <v>27.1578947368421</v>
      </c>
      <c r="J118" s="111" t="n">
        <f aca="false">SUM(L118:AA118)</f>
        <v>516</v>
      </c>
      <c r="K118" s="112" t="n">
        <f aca="false">COUNTA(L118:AA118)</f>
        <v>16</v>
      </c>
      <c r="L118" s="0" t="n">
        <v>73</v>
      </c>
      <c r="M118" s="0" t="n">
        <v>10</v>
      </c>
      <c r="N118" s="0" t="n">
        <v>7</v>
      </c>
      <c r="O118" s="0" t="n">
        <v>37</v>
      </c>
      <c r="P118" s="0" t="n">
        <v>8</v>
      </c>
      <c r="Q118" s="0" t="n">
        <v>22</v>
      </c>
      <c r="R118" s="0" t="n">
        <v>11</v>
      </c>
      <c r="S118" s="0" t="n">
        <v>31</v>
      </c>
      <c r="T118" s="0" t="n">
        <v>16</v>
      </c>
      <c r="U118" s="0" t="n">
        <v>53</v>
      </c>
      <c r="V118" s="0" t="n">
        <v>24</v>
      </c>
      <c r="W118" s="0" t="n">
        <v>11</v>
      </c>
      <c r="X118" s="0" t="n">
        <v>15</v>
      </c>
      <c r="Y118" s="0" t="n">
        <v>120</v>
      </c>
      <c r="Z118" s="0" t="n">
        <v>24</v>
      </c>
      <c r="AA118" s="0" t="n">
        <v>54</v>
      </c>
    </row>
    <row r="119" customFormat="false" ht="12.75" hidden="false" customHeight="false" outlineLevel="0" collapsed="false">
      <c r="A119" s="1" t="s">
        <v>249</v>
      </c>
      <c r="B119" s="113" t="n">
        <v>0.30006793459111</v>
      </c>
      <c r="C119" s="108" t="n">
        <v>0</v>
      </c>
      <c r="D119" s="108" t="n">
        <v>0.158730158730159</v>
      </c>
      <c r="E119" s="108" t="n">
        <v>0</v>
      </c>
      <c r="F119" s="108" t="n">
        <v>0.473684210526316</v>
      </c>
      <c r="G119" s="108" t="n">
        <v>0.157894736842105</v>
      </c>
      <c r="H119" s="109" t="n">
        <f aca="false">(C119+D119+E119+F119+G119)/5</f>
        <v>0.158061821219716</v>
      </c>
      <c r="I119" s="114" t="n">
        <f aca="false">J119*10/$J$4</f>
        <v>0.105263157894737</v>
      </c>
      <c r="J119" s="111" t="n">
        <f aca="false">SUM(L119:AA119)</f>
        <v>2</v>
      </c>
      <c r="K119" s="112" t="n">
        <f aca="false">COUNTA(L119:AA119)</f>
        <v>2</v>
      </c>
      <c r="X119" s="0" t="n">
        <v>1</v>
      </c>
      <c r="AA119" s="0" t="n">
        <v>1</v>
      </c>
    </row>
    <row r="120" customFormat="false" ht="12.75" hidden="false" customHeight="false" outlineLevel="0" collapsed="false">
      <c r="A120" s="1" t="s">
        <v>250</v>
      </c>
      <c r="B120" s="113" t="n">
        <v>35.6759022004982</v>
      </c>
      <c r="C120" s="108" t="n">
        <v>32.0191795418221</v>
      </c>
      <c r="D120" s="108" t="n">
        <v>45.1851851851852</v>
      </c>
      <c r="E120" s="108" t="n">
        <v>54.7368421052632</v>
      </c>
      <c r="F120" s="108" t="n">
        <v>99.1052631578948</v>
      </c>
      <c r="G120" s="108" t="n">
        <v>75.7894736842105</v>
      </c>
      <c r="H120" s="109" t="n">
        <f aca="false">(C120+D120+E120+F120+G120)/5</f>
        <v>61.3671887348751</v>
      </c>
      <c r="I120" s="114" t="n">
        <f aca="false">J120*10/$J$4</f>
        <v>65.421052631579</v>
      </c>
      <c r="J120" s="111" t="n">
        <f aca="false">SUM(L120:AA120)</f>
        <v>1243</v>
      </c>
      <c r="K120" s="112" t="n">
        <f aca="false">COUNTA(L120:AA120)</f>
        <v>12</v>
      </c>
      <c r="L120" s="0" t="n">
        <v>49</v>
      </c>
      <c r="N120" s="0" t="n">
        <v>4</v>
      </c>
      <c r="O120" s="0" t="n">
        <v>86</v>
      </c>
      <c r="Q120" s="0" t="n">
        <v>30</v>
      </c>
      <c r="R120" s="0" t="n">
        <v>26</v>
      </c>
      <c r="S120" s="0" t="n">
        <v>53</v>
      </c>
      <c r="T120" s="0" t="n">
        <v>45</v>
      </c>
      <c r="U120" s="0" t="n">
        <v>199</v>
      </c>
      <c r="V120" s="0" t="n">
        <v>23</v>
      </c>
      <c r="Y120" s="0" t="n">
        <v>147</v>
      </c>
      <c r="Z120" s="0" t="n">
        <v>321</v>
      </c>
      <c r="AA120" s="0" t="n">
        <v>260</v>
      </c>
    </row>
    <row r="121" customFormat="false" ht="12.75" hidden="false" customHeight="false" outlineLevel="0" collapsed="false">
      <c r="A121" s="1" t="s">
        <v>251</v>
      </c>
      <c r="B121" s="113" t="n">
        <v>0.00881834215167549</v>
      </c>
      <c r="C121" s="108" t="n">
        <v>0</v>
      </c>
      <c r="D121" s="108" t="n">
        <v>0.0529100529100529</v>
      </c>
      <c r="E121" s="108" t="n">
        <v>0.105263157894737</v>
      </c>
      <c r="F121" s="108" t="n">
        <v>0</v>
      </c>
      <c r="G121" s="108" t="n">
        <v>0</v>
      </c>
      <c r="H121" s="109" t="n">
        <f aca="false">(C121+D121+E121+F121+G121)/5</f>
        <v>0.031634642160958</v>
      </c>
      <c r="I121" s="114" t="n">
        <f aca="false">J121*10/$J$4</f>
        <v>0</v>
      </c>
      <c r="J121" s="111" t="n">
        <f aca="false">SUM(L121:AA121)</f>
        <v>0</v>
      </c>
      <c r="K121" s="112" t="n">
        <f aca="false">COUNTA(L121:AA121)</f>
        <v>0</v>
      </c>
    </row>
    <row r="122" customFormat="false" ht="12.75" hidden="false" customHeight="false" outlineLevel="0" collapsed="false">
      <c r="A122" s="1" t="s">
        <v>252</v>
      </c>
      <c r="B122" s="113" t="n">
        <v>38.6251654907311</v>
      </c>
      <c r="C122" s="108" t="n">
        <v>29.0889717634523</v>
      </c>
      <c r="D122" s="108" t="n">
        <v>33.2804232804233</v>
      </c>
      <c r="E122" s="108" t="n">
        <v>33.2105263157895</v>
      </c>
      <c r="F122" s="108" t="n">
        <v>52</v>
      </c>
      <c r="G122" s="108" t="n">
        <v>45.6842105263158</v>
      </c>
      <c r="H122" s="109" t="n">
        <f aca="false">(C122+D122+E122+F122+G122)/5</f>
        <v>38.6528263771962</v>
      </c>
      <c r="I122" s="114" t="n">
        <f aca="false">J122*10/$J$4</f>
        <v>59.7368421052632</v>
      </c>
      <c r="J122" s="111" t="n">
        <f aca="false">SUM(L122:AA122)</f>
        <v>1135</v>
      </c>
      <c r="K122" s="112" t="n">
        <f aca="false">COUNTA(L122:AA122)</f>
        <v>16</v>
      </c>
      <c r="L122" s="0" t="n">
        <v>39</v>
      </c>
      <c r="M122" s="0" t="n">
        <v>36</v>
      </c>
      <c r="N122" s="0" t="n">
        <v>12</v>
      </c>
      <c r="O122" s="0" t="n">
        <v>102</v>
      </c>
      <c r="P122" s="0" t="n">
        <v>15</v>
      </c>
      <c r="Q122" s="0" t="n">
        <v>21</v>
      </c>
      <c r="R122" s="0" t="n">
        <v>56</v>
      </c>
      <c r="S122" s="0" t="n">
        <v>136</v>
      </c>
      <c r="T122" s="0" t="n">
        <v>43</v>
      </c>
      <c r="U122" s="0" t="n">
        <v>188</v>
      </c>
      <c r="V122" s="0" t="n">
        <v>127</v>
      </c>
      <c r="W122" s="0" t="n">
        <v>3</v>
      </c>
      <c r="X122" s="0" t="n">
        <v>34</v>
      </c>
      <c r="Y122" s="0" t="n">
        <v>185</v>
      </c>
      <c r="Z122" s="0" t="n">
        <v>34</v>
      </c>
      <c r="AA122" s="0" t="n">
        <v>104</v>
      </c>
    </row>
    <row r="123" customFormat="false" ht="12.75" hidden="false" customHeight="false" outlineLevel="0" collapsed="false">
      <c r="A123" s="1" t="s">
        <v>253</v>
      </c>
      <c r="B123" s="113" t="n">
        <v>5.98638583277191</v>
      </c>
      <c r="C123" s="108" t="n">
        <v>5.16782099094299</v>
      </c>
      <c r="D123" s="108" t="n">
        <v>5.02645502645503</v>
      </c>
      <c r="E123" s="108" t="n">
        <v>4.73684210526316</v>
      </c>
      <c r="F123" s="108" t="n">
        <v>9.89473684210527</v>
      </c>
      <c r="G123" s="108" t="n">
        <v>2.94736842105263</v>
      </c>
      <c r="H123" s="109" t="n">
        <f aca="false">(C123+D123+E123+F123+G123)/5</f>
        <v>5.55464467716381</v>
      </c>
      <c r="I123" s="114" t="n">
        <f aca="false">J123*10/$J$4</f>
        <v>3.63157894736842</v>
      </c>
      <c r="J123" s="111" t="n">
        <f aca="false">SUM(L123:AA123)</f>
        <v>69</v>
      </c>
      <c r="K123" s="112" t="n">
        <f aca="false">COUNTA(L123:AA123)</f>
        <v>15</v>
      </c>
      <c r="L123" s="0" t="n">
        <v>1</v>
      </c>
      <c r="M123" s="0" t="n">
        <v>8</v>
      </c>
      <c r="N123" s="0" t="n">
        <v>5</v>
      </c>
      <c r="O123" s="0" t="n">
        <v>3</v>
      </c>
      <c r="P123" s="0" t="n">
        <v>3</v>
      </c>
      <c r="Q123" s="0" t="n">
        <v>6</v>
      </c>
      <c r="R123" s="0" t="n">
        <v>1</v>
      </c>
      <c r="S123" s="0" t="n">
        <v>7</v>
      </c>
      <c r="T123" s="0" t="n">
        <v>2</v>
      </c>
      <c r="U123" s="0" t="n">
        <v>9</v>
      </c>
      <c r="V123" s="0" t="n">
        <v>5</v>
      </c>
      <c r="W123" s="0" t="n">
        <v>3</v>
      </c>
      <c r="Y123" s="0" t="n">
        <v>1</v>
      </c>
      <c r="Z123" s="0" t="n">
        <v>7</v>
      </c>
      <c r="AA123" s="0" t="n">
        <v>8</v>
      </c>
    </row>
    <row r="124" customFormat="false" ht="12.75" hidden="false" customHeight="false" outlineLevel="0" collapsed="false">
      <c r="A124" s="1" t="s">
        <v>254</v>
      </c>
      <c r="B124" s="113" t="n">
        <v>0.77619733542305</v>
      </c>
      <c r="C124" s="108" t="n">
        <v>0</v>
      </c>
      <c r="D124" s="108" t="n">
        <v>0</v>
      </c>
      <c r="E124" s="108" t="n">
        <v>4.10526315789474</v>
      </c>
      <c r="F124" s="108" t="n">
        <v>0.105263157894737</v>
      </c>
      <c r="G124" s="108" t="n">
        <v>0.210526315789474</v>
      </c>
      <c r="H124" s="109" t="n">
        <f aca="false">(C124+D124+E124+F124+G124)/5</f>
        <v>0.88421052631579</v>
      </c>
      <c r="I124" s="114" t="n">
        <f aca="false">J124*10/$J$4</f>
        <v>0.842105263157895</v>
      </c>
      <c r="J124" s="111" t="n">
        <f aca="false">SUM(L124:AA124)</f>
        <v>16</v>
      </c>
      <c r="K124" s="112" t="n">
        <f aca="false">COUNTA(L124:AA124)</f>
        <v>3</v>
      </c>
      <c r="S124" s="0" t="n">
        <v>2</v>
      </c>
      <c r="Y124" s="0" t="n">
        <v>13</v>
      </c>
      <c r="Z124" s="0" t="n">
        <v>1</v>
      </c>
    </row>
    <row r="125" customFormat="false" ht="12.75" hidden="false" customHeight="false" outlineLevel="0" collapsed="false">
      <c r="A125" s="1" t="s">
        <v>255</v>
      </c>
      <c r="B125" s="113" t="n">
        <v>8.7582158102492</v>
      </c>
      <c r="C125" s="108" t="n">
        <v>12.4667021843367</v>
      </c>
      <c r="D125" s="108" t="n">
        <v>13.6507936507937</v>
      </c>
      <c r="E125" s="108" t="n">
        <v>10.8421052631579</v>
      </c>
      <c r="F125" s="108" t="n">
        <v>5.89473684210526</v>
      </c>
      <c r="G125" s="108" t="n">
        <v>9.15789473684211</v>
      </c>
      <c r="H125" s="109" t="n">
        <f aca="false">(C125+D125+E125+F125+G125)/5</f>
        <v>10.4024465354471</v>
      </c>
      <c r="I125" s="114" t="n">
        <f aca="false">J125*10/$J$4</f>
        <v>8.1578947368421</v>
      </c>
      <c r="J125" s="111" t="n">
        <f aca="false">SUM(L125:AA125)</f>
        <v>155</v>
      </c>
      <c r="K125" s="112" t="n">
        <f aca="false">COUNTA(L125:AA125)</f>
        <v>12</v>
      </c>
      <c r="L125" s="0" t="n">
        <v>16</v>
      </c>
      <c r="N125" s="0" t="n">
        <v>12</v>
      </c>
      <c r="O125" s="0" t="n">
        <v>1</v>
      </c>
      <c r="P125" s="0" t="n">
        <v>16</v>
      </c>
      <c r="T125" s="0" t="n">
        <v>10</v>
      </c>
      <c r="U125" s="0" t="n">
        <v>35</v>
      </c>
      <c r="V125" s="0" t="n">
        <v>8</v>
      </c>
      <c r="W125" s="0" t="n">
        <v>7</v>
      </c>
      <c r="X125" s="0" t="n">
        <v>4</v>
      </c>
      <c r="Y125" s="0" t="n">
        <v>9</v>
      </c>
      <c r="Z125" s="0" t="n">
        <v>5</v>
      </c>
      <c r="AA125" s="0" t="n">
        <v>32</v>
      </c>
    </row>
    <row r="126" customFormat="false" ht="12.75" hidden="false" customHeight="false" outlineLevel="0" collapsed="false">
      <c r="A126" s="1" t="s">
        <v>256</v>
      </c>
      <c r="B126" s="113" t="n">
        <v>38.5180393118592</v>
      </c>
      <c r="C126" s="108" t="n">
        <v>46.4571124134257</v>
      </c>
      <c r="D126" s="108" t="n">
        <v>53.9153439153439</v>
      </c>
      <c r="E126" s="108" t="n">
        <v>30.2105263157895</v>
      </c>
      <c r="F126" s="108" t="n">
        <v>48.3157894736842</v>
      </c>
      <c r="G126" s="108" t="n">
        <v>40.6315789473684</v>
      </c>
      <c r="H126" s="109" t="n">
        <f aca="false">(C126+D126+E126+F126+G126)/5</f>
        <v>43.9060702131224</v>
      </c>
      <c r="I126" s="114" t="n">
        <f aca="false">J126*10/$J$4</f>
        <v>46.9473684210526</v>
      </c>
      <c r="J126" s="111" t="n">
        <f aca="false">SUM(L126:AA126)</f>
        <v>892</v>
      </c>
      <c r="K126" s="112" t="n">
        <f aca="false">COUNTA(L126:AA126)</f>
        <v>15</v>
      </c>
      <c r="L126" s="0" t="n">
        <v>30</v>
      </c>
      <c r="N126" s="0" t="n">
        <v>6</v>
      </c>
      <c r="O126" s="0" t="n">
        <v>69</v>
      </c>
      <c r="P126" s="0" t="n">
        <v>28</v>
      </c>
      <c r="Q126" s="0" t="n">
        <v>40</v>
      </c>
      <c r="R126" s="0" t="n">
        <v>46</v>
      </c>
      <c r="S126" s="0" t="n">
        <v>41</v>
      </c>
      <c r="T126" s="0" t="n">
        <v>27</v>
      </c>
      <c r="U126" s="0" t="n">
        <v>113</v>
      </c>
      <c r="V126" s="0" t="n">
        <v>38</v>
      </c>
      <c r="W126" s="0" t="n">
        <v>11</v>
      </c>
      <c r="X126" s="0" t="n">
        <v>21</v>
      </c>
      <c r="Y126" s="0" t="n">
        <v>294</v>
      </c>
      <c r="Z126" s="0" t="n">
        <v>26</v>
      </c>
      <c r="AA126" s="0" t="n">
        <v>102</v>
      </c>
    </row>
    <row r="127" customFormat="false" ht="12.75" hidden="false" customHeight="false" outlineLevel="0" collapsed="false">
      <c r="A127" s="1" t="s">
        <v>257</v>
      </c>
      <c r="B127" s="113" t="n">
        <v>4.92967407369823</v>
      </c>
      <c r="C127" s="108" t="n">
        <v>2.45071923281833</v>
      </c>
      <c r="D127" s="108" t="n">
        <v>6.87830687830688</v>
      </c>
      <c r="E127" s="108" t="n">
        <v>7.8421052631579</v>
      </c>
      <c r="F127" s="108" t="n">
        <v>7.89473684210527</v>
      </c>
      <c r="G127" s="108" t="n">
        <v>4.78947368421053</v>
      </c>
      <c r="H127" s="109" t="n">
        <f aca="false">(C127+D127+E127+F127+G127)/5</f>
        <v>5.97106838011978</v>
      </c>
      <c r="I127" s="114" t="n">
        <f aca="false">J127*10/$J$4</f>
        <v>6.63157894736842</v>
      </c>
      <c r="J127" s="111" t="n">
        <f aca="false">SUM(L127:AA127)</f>
        <v>126</v>
      </c>
      <c r="K127" s="112" t="n">
        <f aca="false">COUNTA(L127:AA127)</f>
        <v>15</v>
      </c>
      <c r="L127" s="0" t="n">
        <v>11</v>
      </c>
      <c r="M127" s="0" t="n">
        <v>2</v>
      </c>
      <c r="N127" s="0" t="n">
        <v>1</v>
      </c>
      <c r="O127" s="0" t="n">
        <v>5</v>
      </c>
      <c r="P127" s="0" t="n">
        <v>2</v>
      </c>
      <c r="Q127" s="0" t="n">
        <v>2</v>
      </c>
      <c r="S127" s="0" t="n">
        <v>3</v>
      </c>
      <c r="T127" s="0" t="n">
        <v>2</v>
      </c>
      <c r="U127" s="0" t="n">
        <v>19</v>
      </c>
      <c r="V127" s="0" t="n">
        <v>6</v>
      </c>
      <c r="W127" s="0" t="n">
        <v>2</v>
      </c>
      <c r="X127" s="0" t="n">
        <v>11</v>
      </c>
      <c r="Y127" s="0" t="n">
        <v>50</v>
      </c>
      <c r="Z127" s="0" t="n">
        <v>3</v>
      </c>
      <c r="AA127" s="0" t="n">
        <v>7</v>
      </c>
    </row>
    <row r="128" customFormat="false" ht="12.75" hidden="false" customHeight="false" outlineLevel="0" collapsed="false">
      <c r="A128" s="1" t="s">
        <v>258</v>
      </c>
      <c r="B128" s="113" t="n">
        <v>1.23664446342479</v>
      </c>
      <c r="C128" s="108" t="n">
        <v>2.5039957378796</v>
      </c>
      <c r="D128" s="108" t="n">
        <v>0.476190476190476</v>
      </c>
      <c r="E128" s="108" t="n">
        <v>1.05263157894737</v>
      </c>
      <c r="F128" s="108" t="n">
        <v>0.894736842105263</v>
      </c>
      <c r="G128" s="108" t="n">
        <v>0.157894736842105</v>
      </c>
      <c r="H128" s="109" t="n">
        <f aca="false">(C128+D128+E128+F128+G128)/5</f>
        <v>1.01708987439296</v>
      </c>
      <c r="I128" s="114" t="n">
        <f aca="false">J128*10/$J$4</f>
        <v>1.57894736842105</v>
      </c>
      <c r="J128" s="111" t="n">
        <f aca="false">SUM(L128:AA128)</f>
        <v>30</v>
      </c>
      <c r="K128" s="112" t="n">
        <f aca="false">COUNTA(L128:AA128)</f>
        <v>9</v>
      </c>
      <c r="O128" s="0" t="n">
        <v>3</v>
      </c>
      <c r="S128" s="0" t="n">
        <v>4</v>
      </c>
      <c r="U128" s="0" t="n">
        <v>4</v>
      </c>
      <c r="V128" s="0" t="n">
        <v>1</v>
      </c>
      <c r="W128" s="0" t="n">
        <v>2</v>
      </c>
      <c r="X128" s="0" t="n">
        <v>1</v>
      </c>
      <c r="Y128" s="0" t="n">
        <v>11</v>
      </c>
      <c r="Z128" s="0" t="n">
        <v>2</v>
      </c>
      <c r="AA128" s="0" t="n">
        <v>2</v>
      </c>
    </row>
    <row r="129" customFormat="false" ht="12.75" hidden="false" customHeight="false" outlineLevel="0" collapsed="false">
      <c r="A129" s="1" t="s">
        <v>259</v>
      </c>
      <c r="B129" s="113" t="n">
        <v>0.0881834215167549</v>
      </c>
      <c r="C129" s="108" t="n">
        <v>0</v>
      </c>
      <c r="D129" s="108" t="n">
        <v>0.0529100529100529</v>
      </c>
      <c r="E129" s="108" t="n">
        <v>0</v>
      </c>
      <c r="F129" s="108" t="n">
        <v>0.157894736842105</v>
      </c>
      <c r="G129" s="108" t="n">
        <v>0.68421052631579</v>
      </c>
      <c r="H129" s="109" t="n">
        <f aca="false">(C129+D129+E129+F129+G129)/5</f>
        <v>0.17900306321359</v>
      </c>
      <c r="I129" s="114" t="n">
        <f aca="false">J129*10/$J$4</f>
        <v>0.210526315789474</v>
      </c>
      <c r="J129" s="111" t="n">
        <f aca="false">SUM(L129:AA129)</f>
        <v>4</v>
      </c>
      <c r="K129" s="112" t="n">
        <f aca="false">COUNTA(L129:AA129)</f>
        <v>2</v>
      </c>
      <c r="Y129" s="0" t="n">
        <v>3</v>
      </c>
      <c r="AA129" s="0" t="n">
        <v>1</v>
      </c>
    </row>
    <row r="130" customFormat="false" ht="12.75" hidden="false" customHeight="false" outlineLevel="0" collapsed="false">
      <c r="A130" s="1" t="s">
        <v>260</v>
      </c>
      <c r="B130" s="113" t="n">
        <v>124.9349970261</v>
      </c>
      <c r="C130" s="108" t="n">
        <v>35.6952583910496</v>
      </c>
      <c r="D130" s="108" t="n">
        <v>157.195767195767</v>
      </c>
      <c r="E130" s="108" t="n">
        <v>46.2631578947369</v>
      </c>
      <c r="F130" s="108" t="n">
        <v>53.421052631579</v>
      </c>
      <c r="G130" s="108" t="n">
        <v>58.3684210526316</v>
      </c>
      <c r="H130" s="109" t="n">
        <f aca="false">(C130+D130+E130+F130+G130)/5</f>
        <v>70.1887314331528</v>
      </c>
      <c r="I130" s="114" t="n">
        <f aca="false">J130*10/$J$4</f>
        <v>23.3157894736842</v>
      </c>
      <c r="J130" s="111" t="n">
        <f aca="false">SUM(L130:AA130)</f>
        <v>443</v>
      </c>
      <c r="K130" s="112" t="n">
        <f aca="false">COUNTA(L130:AA130)</f>
        <v>16</v>
      </c>
      <c r="L130" s="0" t="n">
        <v>36</v>
      </c>
      <c r="M130" s="0" t="n">
        <v>4</v>
      </c>
      <c r="N130" s="0" t="n">
        <v>5</v>
      </c>
      <c r="O130" s="0" t="n">
        <v>16</v>
      </c>
      <c r="P130" s="0" t="n">
        <v>1</v>
      </c>
      <c r="Q130" s="0" t="n">
        <v>5</v>
      </c>
      <c r="R130" s="0" t="n">
        <v>6</v>
      </c>
      <c r="S130" s="0" t="n">
        <v>25</v>
      </c>
      <c r="T130" s="0" t="n">
        <v>1</v>
      </c>
      <c r="U130" s="0" t="n">
        <v>100</v>
      </c>
      <c r="V130" s="0" t="n">
        <v>38</v>
      </c>
      <c r="W130" s="0" t="n">
        <v>24</v>
      </c>
      <c r="X130" s="0" t="n">
        <v>20</v>
      </c>
      <c r="Y130" s="0" t="n">
        <v>133</v>
      </c>
      <c r="Z130" s="0" t="n">
        <v>13</v>
      </c>
      <c r="AA130" s="0" t="n">
        <v>16</v>
      </c>
    </row>
    <row r="131" customFormat="false" ht="12.75" hidden="false" customHeight="false" outlineLevel="0" collapsed="false">
      <c r="A131" s="1" t="s">
        <v>261</v>
      </c>
      <c r="B131" s="113" t="n">
        <v>1.61809296421266</v>
      </c>
      <c r="C131" s="108" t="n">
        <v>1.97123068726692</v>
      </c>
      <c r="D131" s="108" t="n">
        <v>3.01587301587302</v>
      </c>
      <c r="E131" s="108" t="n">
        <v>1.05263157894737</v>
      </c>
      <c r="F131" s="108" t="n">
        <v>1.8421052631579</v>
      </c>
      <c r="G131" s="108" t="n">
        <v>1.21052631578947</v>
      </c>
      <c r="H131" s="109" t="n">
        <f aca="false">(C131+D131+E131+F131+G131)/5</f>
        <v>1.81847337220693</v>
      </c>
      <c r="I131" s="114" t="n">
        <f aca="false">J131*10/$J$4</f>
        <v>4.05263157894737</v>
      </c>
      <c r="J131" s="111" t="n">
        <f aca="false">SUM(L131:AA131)</f>
        <v>77</v>
      </c>
      <c r="K131" s="112" t="n">
        <f aca="false">COUNTA(L131:AA131)</f>
        <v>8</v>
      </c>
      <c r="M131" s="0" t="n">
        <v>13</v>
      </c>
      <c r="O131" s="0" t="n">
        <v>3</v>
      </c>
      <c r="R131" s="0" t="n">
        <v>1</v>
      </c>
      <c r="S131" s="0" t="n">
        <v>11</v>
      </c>
      <c r="X131" s="0" t="n">
        <v>8</v>
      </c>
      <c r="Y131" s="0" t="n">
        <v>3</v>
      </c>
      <c r="Z131" s="0" t="n">
        <v>27</v>
      </c>
      <c r="AA131" s="0" t="n">
        <v>11</v>
      </c>
    </row>
    <row r="132" customFormat="false" ht="12.75" hidden="false" customHeight="false" outlineLevel="0" collapsed="false">
      <c r="A132" s="1" t="s">
        <v>262</v>
      </c>
      <c r="B132" s="113" t="n">
        <v>25.9641356098469</v>
      </c>
      <c r="C132" s="108" t="n">
        <v>18.5402237613213</v>
      </c>
      <c r="D132" s="108" t="n">
        <v>30.2645502645503</v>
      </c>
      <c r="E132" s="108" t="n">
        <v>27.7368421052632</v>
      </c>
      <c r="F132" s="108" t="n">
        <v>25.421052631579</v>
      </c>
      <c r="G132" s="108" t="n">
        <v>16.7894736842105</v>
      </c>
      <c r="H132" s="109" t="n">
        <f aca="false">(C132+D132+E132+F132+G132)/5</f>
        <v>23.7504284893848</v>
      </c>
      <c r="I132" s="114" t="n">
        <f aca="false">J132*10/$J$4</f>
        <v>54.3684210526316</v>
      </c>
      <c r="J132" s="111" t="n">
        <f aca="false">SUM(L132:AA132)</f>
        <v>1033</v>
      </c>
      <c r="K132" s="112" t="n">
        <f aca="false">COUNTA(L132:AA132)</f>
        <v>16</v>
      </c>
      <c r="L132" s="0" t="n">
        <v>13</v>
      </c>
      <c r="M132" s="0" t="n">
        <v>17</v>
      </c>
      <c r="N132" s="0" t="n">
        <v>246</v>
      </c>
      <c r="O132" s="0" t="n">
        <v>247</v>
      </c>
      <c r="P132" s="0" t="n">
        <v>7</v>
      </c>
      <c r="Q132" s="0" t="n">
        <v>120</v>
      </c>
      <c r="R132" s="0" t="n">
        <v>77</v>
      </c>
      <c r="S132" s="0" t="n">
        <v>51</v>
      </c>
      <c r="T132" s="0" t="n">
        <v>40</v>
      </c>
      <c r="U132" s="0" t="n">
        <v>21</v>
      </c>
      <c r="V132" s="0" t="n">
        <v>37</v>
      </c>
      <c r="W132" s="0" t="n">
        <v>11</v>
      </c>
      <c r="X132" s="0" t="n">
        <v>30</v>
      </c>
      <c r="Y132" s="0" t="n">
        <v>88</v>
      </c>
      <c r="Z132" s="0" t="n">
        <v>25</v>
      </c>
      <c r="AA132" s="0" t="n">
        <v>3</v>
      </c>
    </row>
    <row r="133" customFormat="false" ht="12.75" hidden="false" customHeight="false" outlineLevel="0" collapsed="false">
      <c r="A133" s="1" t="s">
        <v>263</v>
      </c>
      <c r="B133" s="113" t="n">
        <v>0.00881834215167549</v>
      </c>
      <c r="C133" s="108" t="n">
        <v>0</v>
      </c>
      <c r="D133" s="108" t="n">
        <v>0</v>
      </c>
      <c r="E133" s="108" t="n">
        <v>0</v>
      </c>
      <c r="F133" s="108" t="n">
        <v>0</v>
      </c>
      <c r="G133" s="108" t="n">
        <v>0.0526315789473684</v>
      </c>
      <c r="H133" s="109" t="n">
        <f aca="false">(C133+D133+E133+F133+G133)/5</f>
        <v>0.0105263157894737</v>
      </c>
      <c r="I133" s="114" t="n">
        <f aca="false">J133*10/$J$4</f>
        <v>0</v>
      </c>
      <c r="J133" s="111" t="n">
        <f aca="false">SUM(L133:AA133)</f>
        <v>0</v>
      </c>
      <c r="K133" s="112" t="n">
        <f aca="false">COUNTA(L133:AA133)</f>
        <v>0</v>
      </c>
    </row>
    <row r="134" customFormat="false" ht="12.75" hidden="false" customHeight="false" outlineLevel="0" collapsed="false">
      <c r="A134" s="1" t="s">
        <v>264</v>
      </c>
      <c r="B134" s="113" t="n">
        <v>0.0177588350204227</v>
      </c>
      <c r="C134" s="108" t="n">
        <v>0</v>
      </c>
      <c r="D134" s="108" t="n">
        <v>0</v>
      </c>
      <c r="E134" s="108" t="n">
        <v>0</v>
      </c>
      <c r="F134" s="108" t="n">
        <v>0</v>
      </c>
      <c r="G134" s="108" t="n">
        <v>0</v>
      </c>
      <c r="H134" s="109" t="n">
        <f aca="false">(C134+D134+E134+F134+G134)/5</f>
        <v>0</v>
      </c>
      <c r="I134" s="114" t="n">
        <f aca="false">J134*10/$J$4</f>
        <v>0</v>
      </c>
      <c r="J134" s="111" t="n">
        <f aca="false">SUM(L134:AA134)</f>
        <v>0</v>
      </c>
      <c r="K134" s="112" t="n">
        <f aca="false">COUNTA(L134:AA134)</f>
        <v>0</v>
      </c>
    </row>
    <row r="135" customFormat="false" ht="12.75" hidden="false" customHeight="false" outlineLevel="0" collapsed="false">
      <c r="A135" s="1" t="s">
        <v>265</v>
      </c>
      <c r="B135" s="113" t="n">
        <v>19.0200787590239</v>
      </c>
      <c r="C135" s="108" t="n">
        <v>19.9254128929142</v>
      </c>
      <c r="D135" s="108" t="n">
        <v>32.5925925925926</v>
      </c>
      <c r="E135" s="108" t="n">
        <v>5.78947368421053</v>
      </c>
      <c r="F135" s="108" t="n">
        <v>23.8421052631579</v>
      </c>
      <c r="G135" s="108" t="n">
        <v>12.1052631578947</v>
      </c>
      <c r="H135" s="109" t="n">
        <f aca="false">(C135+D135+E135+F135+G135)/5</f>
        <v>18.850969518154</v>
      </c>
      <c r="I135" s="114" t="n">
        <f aca="false">J135*10/$J$4</f>
        <v>0.947368421052632</v>
      </c>
      <c r="J135" s="111" t="n">
        <f aca="false">SUM(L135:AA135)</f>
        <v>18</v>
      </c>
      <c r="K135" s="112" t="n">
        <f aca="false">COUNTA(L135:AA135)</f>
        <v>5</v>
      </c>
      <c r="N135" s="0" t="n">
        <v>1</v>
      </c>
      <c r="P135" s="0" t="n">
        <v>1</v>
      </c>
      <c r="S135" s="0" t="n">
        <v>2</v>
      </c>
      <c r="Y135" s="0" t="n">
        <v>5</v>
      </c>
      <c r="AA135" s="0" t="n">
        <v>9</v>
      </c>
    </row>
    <row r="136" customFormat="false" ht="12.75" hidden="false" customHeight="false" outlineLevel="0" collapsed="false">
      <c r="A136" s="1" t="s">
        <v>266</v>
      </c>
      <c r="B136" s="113" t="n">
        <v>0.0706078125719397</v>
      </c>
      <c r="C136" s="108" t="n">
        <v>0</v>
      </c>
      <c r="D136" s="108" t="n">
        <v>0.105820105820106</v>
      </c>
      <c r="E136" s="108" t="n">
        <v>0.105263157894737</v>
      </c>
      <c r="F136" s="108" t="n">
        <v>0</v>
      </c>
      <c r="G136" s="108" t="n">
        <v>0</v>
      </c>
      <c r="H136" s="109" t="n">
        <f aca="false">(C136+D136+E136+F136+G136)/5</f>
        <v>0.0422166527429685</v>
      </c>
      <c r="I136" s="114" t="n">
        <f aca="false">J136*10/$J$4</f>
        <v>0</v>
      </c>
      <c r="J136" s="111" t="n">
        <f aca="false">SUM(L136:AA136)</f>
        <v>0</v>
      </c>
      <c r="K136" s="112" t="n">
        <f aca="false">COUNTA(L136:AA136)</f>
        <v>0</v>
      </c>
    </row>
    <row r="137" customFormat="false" ht="12.75" hidden="false" customHeight="false" outlineLevel="0" collapsed="false">
      <c r="A137" s="1" t="s">
        <v>267</v>
      </c>
      <c r="B137" s="113" t="n">
        <v>0</v>
      </c>
      <c r="C137" s="108" t="n">
        <v>0</v>
      </c>
      <c r="D137" s="108" t="n">
        <v>0</v>
      </c>
      <c r="E137" s="108" t="n">
        <v>0.0526315789473684</v>
      </c>
      <c r="F137" s="108" t="n">
        <v>0</v>
      </c>
      <c r="G137" s="108" t="n">
        <v>0</v>
      </c>
      <c r="H137" s="109" t="n">
        <f aca="false">(C137+D137+E137+F137+G137)/5</f>
        <v>0.0105263157894737</v>
      </c>
      <c r="I137" s="114" t="n">
        <f aca="false">J137*10/$J$4</f>
        <v>0</v>
      </c>
      <c r="J137" s="111" t="n">
        <f aca="false">SUM(L137:AA137)</f>
        <v>0</v>
      </c>
      <c r="K137" s="112" t="n">
        <f aca="false">COUNTA(L137:AA137)</f>
        <v>0</v>
      </c>
    </row>
    <row r="138" customFormat="false" ht="12.75" hidden="false" customHeight="false" outlineLevel="0" collapsed="false">
      <c r="A138" s="1" t="s">
        <v>268</v>
      </c>
      <c r="B138" s="113" t="n">
        <v>6.60530472375616</v>
      </c>
      <c r="C138" s="108" t="n">
        <v>0</v>
      </c>
      <c r="D138" s="108" t="n">
        <v>9.31216931216931</v>
      </c>
      <c r="E138" s="108" t="n">
        <v>4</v>
      </c>
      <c r="F138" s="108" t="n">
        <v>0.631578947368421</v>
      </c>
      <c r="G138" s="108" t="n">
        <v>0</v>
      </c>
      <c r="H138" s="109" t="n">
        <f aca="false">(C138+D138+E138+F138+G138)/5</f>
        <v>2.78874965190755</v>
      </c>
      <c r="I138" s="114" t="n">
        <f aca="false">J138*10/$J$4</f>
        <v>0.263157894736842</v>
      </c>
      <c r="J138" s="111" t="n">
        <f aca="false">SUM(L138:AA138)</f>
        <v>5</v>
      </c>
      <c r="K138" s="112" t="n">
        <f aca="false">COUNTA(L138:AA138)</f>
        <v>2</v>
      </c>
      <c r="M138" s="0" t="n">
        <v>3</v>
      </c>
      <c r="Y138" s="0" t="n">
        <v>2</v>
      </c>
    </row>
    <row r="139" customFormat="false" ht="12.75" hidden="false" customHeight="false" outlineLevel="0" collapsed="false">
      <c r="A139" s="1" t="s">
        <v>269</v>
      </c>
      <c r="B139" s="113" t="n">
        <v>1.16499836975774</v>
      </c>
      <c r="C139" s="108" t="n">
        <v>0.053276505061268</v>
      </c>
      <c r="D139" s="108" t="n">
        <v>0.264550264550265</v>
      </c>
      <c r="E139" s="108" t="n">
        <v>1.26315789473684</v>
      </c>
      <c r="F139" s="108" t="n">
        <v>2.42105263157895</v>
      </c>
      <c r="G139" s="108" t="n">
        <v>0</v>
      </c>
      <c r="H139" s="109" t="n">
        <f aca="false">(C139+D139+E139+F139+G139)/5</f>
        <v>0.800407459185464</v>
      </c>
      <c r="I139" s="114" t="n">
        <f aca="false">J139*10/$J$4</f>
        <v>0.578947368421053</v>
      </c>
      <c r="J139" s="111" t="n">
        <f aca="false">SUM(L139:AA139)</f>
        <v>11</v>
      </c>
      <c r="K139" s="112" t="n">
        <f aca="false">COUNTA(L139:AA139)</f>
        <v>4</v>
      </c>
      <c r="N139" s="0" t="n">
        <v>1</v>
      </c>
      <c r="R139" s="0" t="n">
        <v>3</v>
      </c>
      <c r="V139" s="0" t="n">
        <v>2</v>
      </c>
      <c r="X139" s="0" t="n">
        <v>5</v>
      </c>
    </row>
    <row r="140" customFormat="false" ht="12.75" hidden="false" customHeight="false" outlineLevel="0" collapsed="false">
      <c r="A140" s="1" t="s">
        <v>270</v>
      </c>
      <c r="B140" s="113" t="n">
        <v>1.33523418641515</v>
      </c>
      <c r="C140" s="108" t="n">
        <v>1.86467767714438</v>
      </c>
      <c r="D140" s="108" t="n">
        <v>1.95767195767196</v>
      </c>
      <c r="E140" s="108" t="n">
        <v>1.21052631578947</v>
      </c>
      <c r="F140" s="108" t="n">
        <v>3.15789473684211</v>
      </c>
      <c r="G140" s="108" t="n">
        <v>0.631578947368421</v>
      </c>
      <c r="H140" s="109" t="n">
        <f aca="false">(C140+D140+E140+F140+G140)/5</f>
        <v>1.76446992696327</v>
      </c>
      <c r="I140" s="114" t="n">
        <f aca="false">J140*10/$J$4</f>
        <v>1</v>
      </c>
      <c r="J140" s="111" t="n">
        <f aca="false">SUM(L140:AA140)</f>
        <v>19</v>
      </c>
      <c r="K140" s="112" t="n">
        <f aca="false">COUNTA(L140:AA140)</f>
        <v>4</v>
      </c>
      <c r="N140" s="0" t="n">
        <v>5</v>
      </c>
      <c r="R140" s="0" t="n">
        <v>4</v>
      </c>
      <c r="Y140" s="0" t="n">
        <v>3</v>
      </c>
      <c r="AA140" s="0" t="n">
        <v>7</v>
      </c>
    </row>
    <row r="141" customFormat="false" ht="12.75" hidden="false" customHeight="false" outlineLevel="0" collapsed="false">
      <c r="A141" s="1" t="s">
        <v>271</v>
      </c>
      <c r="B141" s="113" t="n">
        <v>0.452850293020778</v>
      </c>
      <c r="C141" s="108" t="n">
        <v>0</v>
      </c>
      <c r="D141" s="108" t="n">
        <v>0</v>
      </c>
      <c r="E141" s="108" t="n">
        <v>0</v>
      </c>
      <c r="F141" s="108" t="n">
        <v>0.421052631578947</v>
      </c>
      <c r="G141" s="108" t="n">
        <v>0</v>
      </c>
      <c r="H141" s="109" t="n">
        <f aca="false">(C141+D141+E141+F141+G141)/5</f>
        <v>0.0842105263157895</v>
      </c>
      <c r="I141" s="114" t="n">
        <f aca="false">J141*10/$J$4</f>
        <v>0</v>
      </c>
      <c r="J141" s="111" t="n">
        <f aca="false">SUM(L141:AA141)</f>
        <v>0</v>
      </c>
      <c r="K141" s="112" t="n">
        <f aca="false">COUNTA(L141:AA141)</f>
        <v>0</v>
      </c>
    </row>
    <row r="142" customFormat="false" ht="12.75" hidden="false" customHeight="false" outlineLevel="0" collapsed="false">
      <c r="A142" s="1" t="s">
        <v>272</v>
      </c>
      <c r="B142" s="113" t="n">
        <v>17.093151197218</v>
      </c>
      <c r="C142" s="108" t="n">
        <v>30.6872669152904</v>
      </c>
      <c r="D142" s="108" t="n">
        <v>37.7248677248677</v>
      </c>
      <c r="E142" s="108" t="n">
        <v>22.0526315789474</v>
      </c>
      <c r="F142" s="108" t="n">
        <v>21.7894736842105</v>
      </c>
      <c r="G142" s="108" t="n">
        <v>15.8947368421053</v>
      </c>
      <c r="H142" s="109" t="n">
        <f aca="false">(C142+D142+E142+F142+G142)/5</f>
        <v>25.6297953490843</v>
      </c>
      <c r="I142" s="114" t="n">
        <f aca="false">J142*10/$J$4</f>
        <v>7.31578947368421</v>
      </c>
      <c r="J142" s="111" t="n">
        <f aca="false">SUM(L142:AA142)</f>
        <v>139</v>
      </c>
      <c r="K142" s="112" t="n">
        <f aca="false">COUNTA(L142:AA142)</f>
        <v>14</v>
      </c>
      <c r="L142" s="0" t="n">
        <v>21</v>
      </c>
      <c r="M142" s="0" t="n">
        <v>8</v>
      </c>
      <c r="N142" s="0" t="n">
        <v>2</v>
      </c>
      <c r="O142" s="0" t="n">
        <v>6</v>
      </c>
      <c r="P142" s="0" t="n">
        <v>5</v>
      </c>
      <c r="Q142" s="0" t="n">
        <v>2</v>
      </c>
      <c r="R142" s="0" t="n">
        <v>12</v>
      </c>
      <c r="S142" s="0" t="n">
        <v>4</v>
      </c>
      <c r="T142" s="0" t="n">
        <v>3</v>
      </c>
      <c r="U142" s="0" t="n">
        <v>10</v>
      </c>
      <c r="W142" s="0" t="n">
        <v>2</v>
      </c>
      <c r="X142" s="0" t="n">
        <v>5</v>
      </c>
      <c r="Y142" s="0" t="n">
        <v>40</v>
      </c>
      <c r="AA142" s="0" t="n">
        <v>19</v>
      </c>
    </row>
    <row r="143" customFormat="false" ht="12.75" hidden="false" customHeight="false" outlineLevel="0" collapsed="false">
      <c r="A143" s="1" t="s">
        <v>273</v>
      </c>
      <c r="B143" s="113" t="n">
        <v>0</v>
      </c>
      <c r="C143" s="108" t="n">
        <v>0</v>
      </c>
      <c r="D143" s="108" t="n">
        <v>0</v>
      </c>
      <c r="E143" s="108" t="n">
        <v>0</v>
      </c>
      <c r="F143" s="108" t="n">
        <v>0</v>
      </c>
      <c r="G143" s="108" t="n">
        <v>0</v>
      </c>
      <c r="H143" s="109" t="n">
        <f aca="false">(C143+D143+E143+F143+G143)/5</f>
        <v>0</v>
      </c>
      <c r="I143" s="114" t="n">
        <f aca="false">J143*10/$J$4</f>
        <v>0</v>
      </c>
      <c r="J143" s="111" t="n">
        <f aca="false">SUM(L143:AA143)</f>
        <v>0</v>
      </c>
      <c r="K143" s="112" t="n">
        <f aca="false">COUNTA(L143:AA143)</f>
        <v>0</v>
      </c>
    </row>
    <row r="144" customFormat="false" ht="12.75" hidden="false" customHeight="false" outlineLevel="0" collapsed="false">
      <c r="A144" s="1" t="s">
        <v>274</v>
      </c>
      <c r="B144" s="113" t="n">
        <v>0</v>
      </c>
      <c r="C144" s="108" t="n">
        <v>0</v>
      </c>
      <c r="D144" s="108" t="n">
        <v>0</v>
      </c>
      <c r="E144" s="108" t="n">
        <v>0</v>
      </c>
      <c r="F144" s="108" t="n">
        <v>0</v>
      </c>
      <c r="G144" s="108" t="n">
        <v>0</v>
      </c>
      <c r="H144" s="109" t="n">
        <f aca="false">(C144+D144+E144+F144+G144)/5</f>
        <v>0</v>
      </c>
      <c r="I144" s="114" t="n">
        <f aca="false">J144*10/$J$4</f>
        <v>0</v>
      </c>
      <c r="J144" s="111" t="n">
        <f aca="false">SUM(L144:AA144)</f>
        <v>0</v>
      </c>
      <c r="K144" s="112" t="n">
        <f aca="false">COUNTA(L144:AA144)</f>
        <v>0</v>
      </c>
    </row>
    <row r="145" customFormat="false" ht="12.75" hidden="false" customHeight="false" outlineLevel="0" collapsed="false">
      <c r="A145" s="1" t="s">
        <v>275</v>
      </c>
      <c r="B145" s="113" t="n">
        <v>148.067796466837</v>
      </c>
      <c r="C145" s="108" t="n">
        <v>196.057538625466</v>
      </c>
      <c r="D145" s="108" t="n">
        <v>130.47619047619</v>
      </c>
      <c r="E145" s="108" t="n">
        <v>116.894736842105</v>
      </c>
      <c r="F145" s="108" t="n">
        <v>155.263157894737</v>
      </c>
      <c r="G145" s="108" t="n">
        <v>69.5263157894737</v>
      </c>
      <c r="H145" s="109" t="n">
        <f aca="false">(C145+D145+E145+F145+G145)/5</f>
        <v>133.643587925595</v>
      </c>
      <c r="I145" s="114" t="n">
        <f aca="false">J145*10/$J$4</f>
        <v>83.7368421052632</v>
      </c>
      <c r="J145" s="111" t="n">
        <f aca="false">SUM(L145:AA145)</f>
        <v>1591</v>
      </c>
      <c r="K145" s="112" t="n">
        <f aca="false">COUNTA(L145:AA145)</f>
        <v>16</v>
      </c>
      <c r="L145" s="0" t="n">
        <v>125</v>
      </c>
      <c r="M145" s="0" t="n">
        <v>16</v>
      </c>
      <c r="N145" s="0" t="n">
        <v>8</v>
      </c>
      <c r="O145" s="0" t="n">
        <v>116</v>
      </c>
      <c r="P145" s="0" t="n">
        <v>106</v>
      </c>
      <c r="Q145" s="0" t="n">
        <v>156</v>
      </c>
      <c r="R145" s="0" t="n">
        <v>40</v>
      </c>
      <c r="S145" s="0" t="n">
        <v>123</v>
      </c>
      <c r="T145" s="0" t="n">
        <v>18</v>
      </c>
      <c r="U145" s="0" t="n">
        <v>123</v>
      </c>
      <c r="V145" s="0" t="n">
        <v>44</v>
      </c>
      <c r="W145" s="0" t="n">
        <v>73</v>
      </c>
      <c r="X145" s="0" t="n">
        <v>23</v>
      </c>
      <c r="Y145" s="0" t="n">
        <v>315</v>
      </c>
      <c r="Z145" s="0" t="n">
        <v>146</v>
      </c>
      <c r="AA145" s="0" t="n">
        <v>159</v>
      </c>
    </row>
    <row r="146" customFormat="false" ht="13.5" hidden="false" customHeight="false" outlineLevel="0" collapsed="false">
      <c r="A146" s="1" t="s">
        <v>276</v>
      </c>
      <c r="B146" s="115" t="n">
        <v>0.0970628390269662</v>
      </c>
      <c r="C146" s="108" t="n">
        <v>0.053276505061268</v>
      </c>
      <c r="D146" s="108" t="n">
        <v>0.0529100529100529</v>
      </c>
      <c r="E146" s="108" t="n">
        <v>0.0526315789473684</v>
      </c>
      <c r="F146" s="108" t="n">
        <v>0</v>
      </c>
      <c r="G146" s="108" t="n">
        <v>0</v>
      </c>
      <c r="H146" s="109" t="n">
        <f aca="false">(C146+D146+E146+F146+G146)/5</f>
        <v>0.0317636273837379</v>
      </c>
      <c r="I146" s="114" t="n">
        <f aca="false">J146*10/$J$4</f>
        <v>0.157894736842105</v>
      </c>
      <c r="J146" s="116" t="n">
        <f aca="false">SUM(L146:AA146)</f>
        <v>3</v>
      </c>
      <c r="K146" s="112" t="n">
        <f aca="false">COUNTA(L146:AA146)</f>
        <v>3</v>
      </c>
      <c r="O146" s="0" t="n">
        <v>1</v>
      </c>
      <c r="S146" s="0" t="n">
        <v>1</v>
      </c>
      <c r="AA146" s="0" t="n">
        <v>1</v>
      </c>
    </row>
    <row r="147" customFormat="false" ht="12.75" hidden="false" customHeight="false" outlineLevel="0" collapsed="false">
      <c r="A147" s="1" t="s">
        <v>277</v>
      </c>
      <c r="B147" s="117" t="n">
        <v>1658.45541827694</v>
      </c>
      <c r="C147" s="118" t="n">
        <v>3633.45764517848</v>
      </c>
      <c r="D147" s="118" t="n">
        <v>2405.39682539683</v>
      </c>
      <c r="E147" s="118" t="n">
        <v>1470.73684210526</v>
      </c>
      <c r="F147" s="118" t="n">
        <v>2888</v>
      </c>
      <c r="G147" s="118" t="n">
        <v>2008.15789473684</v>
      </c>
      <c r="H147" s="119" t="n">
        <f aca="false">(C147+D147+E147+F147+G147)/5</f>
        <v>2481.14984148348</v>
      </c>
      <c r="I147" s="118" t="n">
        <f aca="false">J147*10/$J$4</f>
        <v>2132.63157894737</v>
      </c>
      <c r="J147" s="120" t="n">
        <f aca="false">SUM(L147:AA147)</f>
        <v>40520</v>
      </c>
      <c r="K147" s="121"/>
      <c r="L147" s="122" t="n">
        <f aca="false">SUM(L5:L146)</f>
        <v>1806</v>
      </c>
      <c r="M147" s="122" t="n">
        <f aca="false">SUM(M5:M146)</f>
        <v>951</v>
      </c>
      <c r="N147" s="122" t="n">
        <f aca="false">SUM(N5:N146)</f>
        <v>2597</v>
      </c>
      <c r="O147" s="122" t="n">
        <f aca="false">SUM(O5:O146)</f>
        <v>1062</v>
      </c>
      <c r="P147" s="122" t="n">
        <f aca="false">SUM(P5:P146)</f>
        <v>1355</v>
      </c>
      <c r="Q147" s="122" t="n">
        <f aca="false">SUM(Q5:Q146)</f>
        <v>775</v>
      </c>
      <c r="R147" s="122" t="n">
        <f aca="false">SUM(R5:R146)</f>
        <v>2952</v>
      </c>
      <c r="S147" s="122" t="n">
        <f aca="false">SUM(S5:S146)</f>
        <v>1535</v>
      </c>
      <c r="T147" s="122" t="n">
        <f aca="false">SUM(T5:T146)</f>
        <v>2711</v>
      </c>
      <c r="U147" s="122" t="n">
        <f aca="false">SUM(U5:U146)</f>
        <v>1608</v>
      </c>
      <c r="V147" s="122" t="n">
        <f aca="false">SUM(V5:V146)</f>
        <v>1059</v>
      </c>
      <c r="W147" s="122" t="n">
        <f aca="false">SUM(W5:W146)</f>
        <v>1702</v>
      </c>
      <c r="X147" s="122" t="n">
        <f aca="false">SUM(X5:X146)</f>
        <v>1896</v>
      </c>
      <c r="Y147" s="122" t="n">
        <f aca="false">SUM(Y5:Y146)</f>
        <v>16037</v>
      </c>
      <c r="Z147" s="122" t="n">
        <f aca="false">SUM(Z5:Z146)</f>
        <v>985</v>
      </c>
      <c r="AA147" s="122" t="n">
        <f aca="false">SUM(AA5:AA146)</f>
        <v>1489</v>
      </c>
    </row>
    <row r="148" customFormat="false" ht="12.75" hidden="false" customHeight="false" outlineLevel="0" collapsed="false">
      <c r="A148" s="1" t="s">
        <v>278</v>
      </c>
      <c r="B148" s="123" t="n">
        <v>116</v>
      </c>
      <c r="C148" s="124" t="n">
        <f aca="false">COUNTIF(C5:C146,"&gt;0")</f>
        <v>82</v>
      </c>
      <c r="D148" s="125" t="n">
        <f aca="false">COUNTIF(D5:D146,"&gt;0")</f>
        <v>76</v>
      </c>
      <c r="E148" s="125" t="n">
        <v>83</v>
      </c>
      <c r="F148" s="126" t="n">
        <v>86</v>
      </c>
      <c r="G148" s="126" t="n">
        <v>78</v>
      </c>
      <c r="H148" s="124" t="n">
        <f aca="false">COUNTIF(H5:H146,"&gt;0")</f>
        <v>111</v>
      </c>
      <c r="I148" s="124" t="n">
        <f aca="false">COUNTIF(I5:I146,"&gt;0")</f>
        <v>88</v>
      </c>
      <c r="J148" s="124" t="n">
        <f aca="false">COUNTIF(J5:J146,"&gt;0")</f>
        <v>88</v>
      </c>
      <c r="K148" s="127"/>
      <c r="L148" s="127" t="n">
        <f aca="false">COUNTA(L5:L146)</f>
        <v>40</v>
      </c>
      <c r="M148" s="127" t="n">
        <f aca="false">COUNTA(M5:M146)</f>
        <v>36</v>
      </c>
      <c r="N148" s="127" t="n">
        <f aca="false">COUNTA(N5:N146)</f>
        <v>61</v>
      </c>
      <c r="O148" s="127" t="n">
        <f aca="false">COUNTA(O5:O146)</f>
        <v>29</v>
      </c>
      <c r="P148" s="127" t="n">
        <f aca="false">COUNTA(P5:P146)</f>
        <v>43</v>
      </c>
      <c r="Q148" s="127" t="n">
        <f aca="false">COUNTA(Q5:Q146)</f>
        <v>25</v>
      </c>
      <c r="R148" s="127" t="n">
        <f aca="false">COUNTA(R5:R146)</f>
        <v>45</v>
      </c>
      <c r="S148" s="127" t="n">
        <f aca="false">COUNTA(S5:S146)</f>
        <v>43</v>
      </c>
      <c r="T148" s="127" t="n">
        <f aca="false">COUNTA(T5:T146)</f>
        <v>41</v>
      </c>
      <c r="U148" s="127" t="n">
        <f aca="false">COUNTA(U5:U146)</f>
        <v>31</v>
      </c>
      <c r="V148" s="127" t="n">
        <f aca="false">COUNTA(V5:V146)</f>
        <v>32</v>
      </c>
      <c r="W148" s="127" t="n">
        <f aca="false">COUNTA(W5:W146)</f>
        <v>44</v>
      </c>
      <c r="X148" s="127" t="n">
        <f aca="false">COUNTA(X5:X146)</f>
        <v>44</v>
      </c>
      <c r="Y148" s="127" t="n">
        <f aca="false">COUNTA(Y5:Y146)</f>
        <v>53</v>
      </c>
      <c r="Z148" s="127" t="n">
        <f aca="false">COUNTA(Z5:Z146)</f>
        <v>30</v>
      </c>
      <c r="AA148" s="127" t="n">
        <f aca="false">COUNTA(AA5:AA146)</f>
        <v>43</v>
      </c>
    </row>
    <row r="150" customFormat="false" ht="12.75" hidden="false" customHeight="false" outlineLevel="0" collapsed="false">
      <c r="D150" s="92" t="s">
        <v>279</v>
      </c>
      <c r="H150" s="93"/>
      <c r="I150" s="1"/>
      <c r="J150" s="1"/>
      <c r="K150" s="1" t="n">
        <f aca="false">AVERAGE(L147:AA147)</f>
        <v>2532.5</v>
      </c>
    </row>
    <row r="151" customFormat="false" ht="12.75" hidden="false" customHeight="false" outlineLevel="0" collapsed="false">
      <c r="D151" s="92" t="s">
        <v>280</v>
      </c>
      <c r="H151" s="93"/>
      <c r="I151" s="1"/>
      <c r="J151" s="1"/>
      <c r="K151" s="94" t="n">
        <f aca="false">AVERAGE(L148:AA148)</f>
        <v>40</v>
      </c>
    </row>
  </sheetData>
  <mergeCells count="1"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.99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6.7"/>
    <col collapsed="false" customWidth="true" hidden="false" outlineLevel="0" max="6" min="6" style="1" width="6.28"/>
    <col collapsed="false" customWidth="true" hidden="false" outlineLevel="0" max="8" min="7" style="2" width="6.85"/>
    <col collapsed="false" customWidth="true" hidden="false" outlineLevel="0" max="9" min="9" style="0" width="7.99"/>
    <col collapsed="false" customWidth="true" hidden="false" outlineLevel="0" max="11" min="10" style="92" width="8.28"/>
    <col collapsed="false" customWidth="true" hidden="false" outlineLevel="0" max="12" min="12" style="128" width="7.85"/>
  </cols>
  <sheetData>
    <row r="1" customFormat="false" ht="104.25" hidden="false" customHeight="true" outlineLevel="0" collapsed="false">
      <c r="A1" s="3"/>
      <c r="B1" s="4" t="s">
        <v>302</v>
      </c>
      <c r="C1" s="4" t="s">
        <v>303</v>
      </c>
      <c r="D1" s="4" t="s">
        <v>304</v>
      </c>
      <c r="E1" s="4" t="s">
        <v>305</v>
      </c>
      <c r="F1" s="4" t="s">
        <v>306</v>
      </c>
      <c r="G1" s="4" t="s">
        <v>307</v>
      </c>
      <c r="H1" s="4" t="s">
        <v>308</v>
      </c>
      <c r="I1" s="7" t="s">
        <v>309</v>
      </c>
      <c r="J1" s="98" t="s">
        <v>310</v>
      </c>
      <c r="K1" s="129" t="s">
        <v>311</v>
      </c>
      <c r="L1" s="129" t="s">
        <v>312</v>
      </c>
    </row>
    <row r="2" customFormat="false" ht="13.5" hidden="false" customHeight="false" outlineLevel="0" collapsed="false">
      <c r="A2" s="9" t="s">
        <v>84</v>
      </c>
      <c r="B2" s="10" t="s">
        <v>85</v>
      </c>
      <c r="C2" s="10" t="s">
        <v>86</v>
      </c>
      <c r="D2" s="10" t="s">
        <v>87</v>
      </c>
      <c r="E2" s="10" t="s">
        <v>88</v>
      </c>
      <c r="F2" s="10" t="s">
        <v>89</v>
      </c>
      <c r="G2" s="10" t="s">
        <v>90</v>
      </c>
      <c r="H2" s="10" t="s">
        <v>91</v>
      </c>
      <c r="I2" s="16" t="s">
        <v>97</v>
      </c>
      <c r="J2" s="130" t="s">
        <v>97</v>
      </c>
      <c r="K2" s="131" t="s">
        <v>91</v>
      </c>
      <c r="L2" s="132" t="s">
        <v>90</v>
      </c>
    </row>
    <row r="3" customFormat="false" ht="13.5" hidden="false" customHeight="false" outlineLevel="0" collapsed="false">
      <c r="A3" s="17" t="s">
        <v>133</v>
      </c>
      <c r="B3" s="133" t="n">
        <v>165</v>
      </c>
      <c r="C3" s="134" t="n">
        <v>472</v>
      </c>
      <c r="D3" s="134" t="n">
        <v>570</v>
      </c>
      <c r="E3" s="135" t="n">
        <v>449</v>
      </c>
      <c r="F3" s="135" t="n">
        <v>517</v>
      </c>
      <c r="G3" s="136" t="n">
        <v>581</v>
      </c>
      <c r="H3" s="136" t="n">
        <v>584.12</v>
      </c>
      <c r="I3" s="137"/>
      <c r="J3" s="138"/>
      <c r="K3" s="139" t="n">
        <v>190</v>
      </c>
      <c r="L3" s="140" t="n">
        <v>189</v>
      </c>
    </row>
    <row r="4" customFormat="false" ht="12.75" hidden="false" customHeight="false" outlineLevel="0" collapsed="false">
      <c r="A4" s="32" t="s">
        <v>134</v>
      </c>
      <c r="B4" s="33"/>
      <c r="C4" s="34"/>
      <c r="D4" s="49"/>
      <c r="E4" s="34"/>
      <c r="F4" s="49"/>
      <c r="G4" s="141"/>
      <c r="H4" s="66" t="n">
        <v>0</v>
      </c>
      <c r="I4" s="142" t="n">
        <f aca="false">Perustaulukko_V_S!N5</f>
        <v>0</v>
      </c>
      <c r="J4" s="143" t="n">
        <f aca="false">Perustaulukko_Aland!I5</f>
        <v>0.0526315789473684</v>
      </c>
      <c r="K4" s="144" t="n">
        <v>0.0528162589626852</v>
      </c>
      <c r="L4" s="145" t="n">
        <v>0.185490561977864</v>
      </c>
    </row>
    <row r="5" customFormat="false" ht="12.75" hidden="false" customHeight="false" outlineLevel="0" collapsed="false">
      <c r="A5" s="32" t="s">
        <v>136</v>
      </c>
      <c r="B5" s="46"/>
      <c r="C5" s="47"/>
      <c r="D5" s="49"/>
      <c r="E5" s="47"/>
      <c r="F5" s="49"/>
      <c r="G5" s="66"/>
      <c r="H5" s="66" t="n">
        <v>0</v>
      </c>
      <c r="I5" s="142" t="n">
        <f aca="false">Perustaulukko_V_S!N6</f>
        <v>0</v>
      </c>
      <c r="J5" s="143" t="n">
        <f aca="false">Perustaulukko_Aland!I6</f>
        <v>0.0526315789473684</v>
      </c>
      <c r="K5" s="144" t="n">
        <v>0.0526315789473684</v>
      </c>
      <c r="L5" s="145" t="n">
        <v>0.0441527861169133</v>
      </c>
    </row>
    <row r="6" customFormat="false" ht="12.75" hidden="false" customHeight="false" outlineLevel="0" collapsed="false">
      <c r="A6" s="32" t="s">
        <v>137</v>
      </c>
      <c r="B6" s="46"/>
      <c r="C6" s="47"/>
      <c r="D6" s="49"/>
      <c r="E6" s="47"/>
      <c r="F6" s="49"/>
      <c r="G6" s="66"/>
      <c r="H6" s="66" t="n">
        <v>0</v>
      </c>
      <c r="I6" s="142" t="n">
        <f aca="false">Perustaulukko_V_S!N7</f>
        <v>0</v>
      </c>
      <c r="J6" s="143" t="n">
        <f aca="false">Perustaulukko_Aland!I7</f>
        <v>0</v>
      </c>
      <c r="K6" s="144" t="n">
        <v>0</v>
      </c>
      <c r="L6" s="145" t="n">
        <v>0.00881834215167549</v>
      </c>
    </row>
    <row r="7" customFormat="false" ht="12.75" hidden="false" customHeight="false" outlineLevel="0" collapsed="false">
      <c r="A7" s="32" t="s">
        <v>138</v>
      </c>
      <c r="B7" s="46"/>
      <c r="C7" s="47"/>
      <c r="D7" s="49"/>
      <c r="E7" s="47"/>
      <c r="F7" s="49"/>
      <c r="G7" s="66"/>
      <c r="H7" s="66" t="n">
        <v>0.00354547066123028</v>
      </c>
      <c r="I7" s="142" t="n">
        <f aca="false">Perustaulukko_V_S!N8</f>
        <v>0</v>
      </c>
      <c r="J7" s="143" t="n">
        <f aca="false">Perustaulukko_Aland!I8</f>
        <v>0</v>
      </c>
      <c r="K7" s="144" t="n">
        <v>0</v>
      </c>
      <c r="L7" s="145" t="n">
        <v>0.00887941751021133</v>
      </c>
    </row>
    <row r="8" customFormat="false" ht="12.75" hidden="false" customHeight="false" outlineLevel="0" collapsed="false">
      <c r="A8" s="32" t="s">
        <v>139</v>
      </c>
      <c r="B8" s="46"/>
      <c r="C8" s="47"/>
      <c r="D8" s="49"/>
      <c r="E8" s="47"/>
      <c r="F8" s="49"/>
      <c r="G8" s="66"/>
      <c r="H8" s="66" t="n">
        <v>0</v>
      </c>
      <c r="I8" s="142" t="n">
        <f aca="false">Perustaulukko_V_S!N9</f>
        <v>0</v>
      </c>
      <c r="J8" s="143" t="n">
        <f aca="false">Perustaulukko_Aland!I9</f>
        <v>0</v>
      </c>
      <c r="K8" s="144" t="n">
        <v>0</v>
      </c>
      <c r="L8" s="145" t="n">
        <v>0.00881834215167549</v>
      </c>
    </row>
    <row r="9" customFormat="false" ht="12.75" hidden="false" customHeight="false" outlineLevel="0" collapsed="false">
      <c r="A9" s="1" t="s">
        <v>140</v>
      </c>
      <c r="B9" s="46"/>
      <c r="C9" s="47"/>
      <c r="D9" s="49" t="n">
        <v>0.01</v>
      </c>
      <c r="E9" s="47"/>
      <c r="F9" s="49" t="n">
        <v>0.01</v>
      </c>
      <c r="G9" s="66" t="n">
        <v>0.009</v>
      </c>
      <c r="H9" s="66" t="n">
        <v>0.0250614202924432</v>
      </c>
      <c r="I9" s="142" t="n">
        <f aca="false">Perustaulukko_V_S!N10</f>
        <v>0.0960087779454122</v>
      </c>
      <c r="J9" s="143" t="n">
        <f aca="false">Perustaulukko_Aland!I10</f>
        <v>0</v>
      </c>
      <c r="K9" s="144" t="n">
        <v>0.0105263157894737</v>
      </c>
      <c r="L9" s="145" t="n">
        <v>0.0176977596618868</v>
      </c>
    </row>
    <row r="10" customFormat="false" ht="12.75" hidden="false" customHeight="false" outlineLevel="0" collapsed="false">
      <c r="A10" s="1" t="s">
        <v>141</v>
      </c>
      <c r="B10" s="46"/>
      <c r="C10" s="47"/>
      <c r="D10" s="49"/>
      <c r="E10" s="47"/>
      <c r="F10" s="49"/>
      <c r="G10" s="66"/>
      <c r="H10" s="66" t="n">
        <v>0</v>
      </c>
      <c r="I10" s="142" t="n">
        <f aca="false">Perustaulukko_V_S!N11</f>
        <v>0</v>
      </c>
      <c r="J10" s="143" t="n">
        <f aca="false">Perustaulukko_Aland!I11</f>
        <v>0.0526315789473684</v>
      </c>
      <c r="K10" s="144" t="n">
        <v>0</v>
      </c>
      <c r="L10" s="145" t="n">
        <v>0.00881834215167549</v>
      </c>
    </row>
    <row r="11" customFormat="false" ht="12.75" hidden="false" customHeight="false" outlineLevel="0" collapsed="false">
      <c r="A11" s="1" t="s">
        <v>142</v>
      </c>
      <c r="B11" s="46"/>
      <c r="C11" s="47"/>
      <c r="D11" s="49"/>
      <c r="E11" s="47" t="n">
        <v>0.02</v>
      </c>
      <c r="F11" s="49" t="n">
        <v>0.19</v>
      </c>
      <c r="G11" s="66" t="n">
        <v>0.0767785630153122</v>
      </c>
      <c r="H11" s="66" t="n">
        <v>0.349390859923852</v>
      </c>
      <c r="I11" s="142" t="n">
        <f aca="false">Perustaulukko_V_S!N12</f>
        <v>0.466328350020573</v>
      </c>
      <c r="J11" s="143" t="n">
        <f aca="false">Perustaulukko_Aland!I12</f>
        <v>1.15789473684211</v>
      </c>
      <c r="K11" s="144" t="n">
        <v>19.4868705831945</v>
      </c>
      <c r="L11" s="145" t="n">
        <v>17.9772921816964</v>
      </c>
    </row>
    <row r="12" customFormat="false" ht="12.75" hidden="false" customHeight="false" outlineLevel="0" collapsed="false">
      <c r="A12" s="1" t="s">
        <v>143</v>
      </c>
      <c r="B12" s="46"/>
      <c r="C12" s="47"/>
      <c r="D12" s="49"/>
      <c r="E12" s="47"/>
      <c r="F12" s="49"/>
      <c r="G12" s="66" t="n">
        <v>0.0677785630153121</v>
      </c>
      <c r="H12" s="66" t="n">
        <v>0.058610103955013</v>
      </c>
      <c r="I12" s="142" t="n">
        <f aca="false">Perustaulukko_V_S!N13</f>
        <v>0.0411466191194624</v>
      </c>
      <c r="J12" s="143" t="n">
        <f aca="false">Perustaulukko_Aland!I13</f>
        <v>0.526315789473684</v>
      </c>
      <c r="K12" s="144" t="n">
        <v>0.454179401620727</v>
      </c>
      <c r="L12" s="145" t="n">
        <v>1.55990693994601</v>
      </c>
    </row>
    <row r="13" customFormat="false" ht="12.75" hidden="false" customHeight="false" outlineLevel="0" collapsed="false">
      <c r="A13" s="1" t="s">
        <v>144</v>
      </c>
      <c r="B13" s="46"/>
      <c r="C13" s="47" t="n">
        <v>0.02</v>
      </c>
      <c r="D13" s="49" t="n">
        <v>0.15</v>
      </c>
      <c r="E13" s="47" t="n">
        <v>0.55</v>
      </c>
      <c r="F13" s="49" t="n">
        <v>2.91</v>
      </c>
      <c r="G13" s="66" t="n">
        <v>1.92449705535925</v>
      </c>
      <c r="H13" s="66" t="n">
        <v>2.46586528380725</v>
      </c>
      <c r="I13" s="142" t="n">
        <f aca="false">Perustaulukko_V_S!N14</f>
        <v>5.14332738993279</v>
      </c>
      <c r="J13" s="143" t="n">
        <f aca="false">Perustaulukko_Aland!I14</f>
        <v>28.8421052631579</v>
      </c>
      <c r="K13" s="144" t="n">
        <v>25.4921762762438</v>
      </c>
      <c r="L13" s="145" t="n">
        <v>27.2885970426372</v>
      </c>
    </row>
    <row r="14" customFormat="false" ht="12.75" hidden="false" customHeight="false" outlineLevel="0" collapsed="false">
      <c r="A14" s="1" t="s">
        <v>145</v>
      </c>
      <c r="B14" s="46" t="n">
        <v>0.03</v>
      </c>
      <c r="C14" s="47" t="n">
        <v>0.04</v>
      </c>
      <c r="D14" s="49" t="n">
        <v>0.06</v>
      </c>
      <c r="E14" s="47" t="n">
        <v>0.04</v>
      </c>
      <c r="F14" s="66" t="n">
        <v>0.1</v>
      </c>
      <c r="G14" s="66" t="n">
        <v>1.00065135453475</v>
      </c>
      <c r="H14" s="66" t="n">
        <v>1.5617493491434</v>
      </c>
      <c r="I14" s="142" t="n">
        <f aca="false">Perustaulukko_V_S!N15</f>
        <v>0.891510080921684</v>
      </c>
      <c r="J14" s="143" t="n">
        <f aca="false">Perustaulukko_Aland!I15</f>
        <v>46.8947368421053</v>
      </c>
      <c r="K14" s="144" t="n">
        <v>31.7400743319258</v>
      </c>
      <c r="L14" s="145" t="n">
        <v>20.4807664299762</v>
      </c>
    </row>
    <row r="15" customFormat="false" ht="12.75" hidden="false" customHeight="false" outlineLevel="0" collapsed="false">
      <c r="A15" s="1" t="s">
        <v>146</v>
      </c>
      <c r="B15" s="46"/>
      <c r="C15" s="47"/>
      <c r="D15" s="49"/>
      <c r="E15" s="47"/>
      <c r="F15" s="66"/>
      <c r="G15" s="66"/>
      <c r="H15" s="66" t="n">
        <v>0.00378859632506157</v>
      </c>
      <c r="I15" s="142" t="n">
        <f aca="false">Perustaulukko_V_S!N16</f>
        <v>0</v>
      </c>
      <c r="J15" s="143" t="n">
        <f aca="false">Perustaulukko_Aland!I16</f>
        <v>0</v>
      </c>
      <c r="K15" s="144" t="n">
        <v>0</v>
      </c>
      <c r="L15" s="145" t="n">
        <v>0</v>
      </c>
    </row>
    <row r="16" customFormat="false" ht="12.75" hidden="false" customHeight="false" outlineLevel="0" collapsed="false">
      <c r="A16" s="1" t="s">
        <v>147</v>
      </c>
      <c r="B16" s="46"/>
      <c r="C16" s="47"/>
      <c r="D16" s="49"/>
      <c r="E16" s="47"/>
      <c r="F16" s="49"/>
      <c r="G16" s="66"/>
      <c r="H16" s="66" t="n">
        <v>0</v>
      </c>
      <c r="I16" s="142" t="n">
        <f aca="false">Perustaulukko_V_S!N17</f>
        <v>0</v>
      </c>
      <c r="J16" s="143" t="n">
        <f aca="false">Perustaulukko_Aland!I17</f>
        <v>0</v>
      </c>
      <c r="K16" s="144" t="n">
        <v>0.0105263157894737</v>
      </c>
      <c r="L16" s="145" t="n">
        <v>0.0264550264550265</v>
      </c>
    </row>
    <row r="17" customFormat="false" ht="12.75" hidden="false" customHeight="false" outlineLevel="0" collapsed="false">
      <c r="A17" s="1" t="s">
        <v>148</v>
      </c>
      <c r="B17" s="46"/>
      <c r="C17" s="47"/>
      <c r="D17" s="49"/>
      <c r="E17" s="47" t="n">
        <v>0.42</v>
      </c>
      <c r="F17" s="49" t="n">
        <v>0.25</v>
      </c>
      <c r="G17" s="66" t="n">
        <v>0.097</v>
      </c>
      <c r="H17" s="66" t="n">
        <v>0.002</v>
      </c>
      <c r="I17" s="142" t="n">
        <f aca="false">Perustaulukko_V_S!N18</f>
        <v>0</v>
      </c>
      <c r="J17" s="143" t="n">
        <f aca="false">Perustaulukko_Aland!I18</f>
        <v>0</v>
      </c>
      <c r="K17" s="144" t="n">
        <v>0</v>
      </c>
      <c r="L17" s="145" t="n">
        <v>0.00881834215167549</v>
      </c>
    </row>
    <row r="18" customFormat="false" ht="12.75" hidden="false" customHeight="false" outlineLevel="0" collapsed="false">
      <c r="A18" s="1" t="s">
        <v>149</v>
      </c>
      <c r="B18" s="46"/>
      <c r="C18" s="47"/>
      <c r="D18" s="49"/>
      <c r="E18" s="47"/>
      <c r="F18" s="49"/>
      <c r="G18" s="66"/>
      <c r="H18" s="66" t="n">
        <v>0</v>
      </c>
      <c r="I18" s="142" t="n">
        <f aca="false">Perustaulukko_V_S!N19</f>
        <v>0</v>
      </c>
      <c r="J18" s="143" t="n">
        <f aca="false">Perustaulukko_Aland!I19</f>
        <v>0</v>
      </c>
      <c r="K18" s="144" t="n">
        <v>0.0105263157894737</v>
      </c>
      <c r="L18" s="145" t="n">
        <v>0.0265771771720982</v>
      </c>
    </row>
    <row r="19" customFormat="false" ht="12.75" hidden="false" customHeight="false" outlineLevel="0" collapsed="false">
      <c r="A19" s="1" t="s">
        <v>150</v>
      </c>
      <c r="B19" s="46"/>
      <c r="C19" s="47" t="n">
        <v>0.01</v>
      </c>
      <c r="D19" s="49"/>
      <c r="E19" s="47" t="n">
        <v>0.01</v>
      </c>
      <c r="F19" s="49"/>
      <c r="G19" s="66" t="n">
        <v>0.01</v>
      </c>
      <c r="H19" s="66" t="n">
        <v>0.00378859632506157</v>
      </c>
      <c r="I19" s="142" t="n">
        <f aca="false">Perustaulukko_V_S!N20</f>
        <v>0.0137155397064875</v>
      </c>
      <c r="J19" s="143" t="n">
        <f aca="false">Perustaulukko_Aland!I20</f>
        <v>0.210526315789474</v>
      </c>
      <c r="K19" s="144" t="n">
        <v>0.0315789473684211</v>
      </c>
      <c r="L19" s="145" t="n">
        <v>0.00881834215167549</v>
      </c>
    </row>
    <row r="20" customFormat="false" ht="12.75" hidden="false" customHeight="false" outlineLevel="0" collapsed="false">
      <c r="A20" s="1" t="s">
        <v>151</v>
      </c>
      <c r="B20" s="46" t="n">
        <v>28.83</v>
      </c>
      <c r="C20" s="47" t="n">
        <v>15.08</v>
      </c>
      <c r="D20" s="49" t="n">
        <v>6.53</v>
      </c>
      <c r="E20" s="47" t="n">
        <v>22.83</v>
      </c>
      <c r="F20" s="49" t="n">
        <v>25.21</v>
      </c>
      <c r="G20" s="66" t="n">
        <v>38.4021001177856</v>
      </c>
      <c r="H20" s="66" t="n">
        <v>34.4823872032591</v>
      </c>
      <c r="I20" s="142" t="n">
        <f aca="false">Perustaulukko_V_S!N21</f>
        <v>27.911123302702</v>
      </c>
      <c r="J20" s="143" t="n">
        <f aca="false">Perustaulukko_Aland!I21</f>
        <v>82.7368421052632</v>
      </c>
      <c r="K20" s="144" t="n">
        <v>89.8953188927448</v>
      </c>
      <c r="L20" s="145" t="n">
        <v>60.9019843853799</v>
      </c>
    </row>
    <row r="21" customFormat="false" ht="12.75" hidden="false" customHeight="false" outlineLevel="0" collapsed="false">
      <c r="A21" s="1" t="s">
        <v>152</v>
      </c>
      <c r="B21" s="46"/>
      <c r="C21" s="47"/>
      <c r="D21" s="49"/>
      <c r="E21" s="47"/>
      <c r="F21" s="49"/>
      <c r="G21" s="66"/>
      <c r="H21" s="66" t="n">
        <v>0</v>
      </c>
      <c r="I21" s="142" t="n">
        <f aca="false">Perustaulukko_V_S!N22</f>
        <v>0</v>
      </c>
      <c r="J21" s="143" t="n">
        <f aca="false">Perustaulukko_Aland!I22</f>
        <v>0</v>
      </c>
      <c r="K21" s="144" t="n">
        <v>0.0105263157894737</v>
      </c>
      <c r="L21" s="145" t="n">
        <v>0</v>
      </c>
    </row>
    <row r="22" customFormat="false" ht="12.75" hidden="false" customHeight="false" outlineLevel="0" collapsed="false">
      <c r="A22" s="1" t="s">
        <v>153</v>
      </c>
      <c r="B22" s="46"/>
      <c r="C22" s="47"/>
      <c r="D22" s="49"/>
      <c r="E22" s="47" t="n">
        <v>0.01</v>
      </c>
      <c r="F22" s="49"/>
      <c r="G22" s="66"/>
      <c r="H22" s="66" t="n">
        <v>0</v>
      </c>
      <c r="I22" s="142" t="n">
        <f aca="false">Perustaulukko_V_S!N23</f>
        <v>0</v>
      </c>
      <c r="J22" s="143" t="n">
        <f aca="false">Perustaulukko_Aland!I23</f>
        <v>0</v>
      </c>
      <c r="K22" s="144" t="n">
        <v>0</v>
      </c>
      <c r="L22" s="145" t="n">
        <v>0</v>
      </c>
    </row>
    <row r="23" customFormat="false" ht="12.75" hidden="false" customHeight="false" outlineLevel="0" collapsed="false">
      <c r="A23" s="1" t="s">
        <v>154</v>
      </c>
      <c r="B23" s="46"/>
      <c r="C23" s="47"/>
      <c r="D23" s="49"/>
      <c r="E23" s="47"/>
      <c r="F23" s="49"/>
      <c r="G23" s="66"/>
      <c r="H23" s="66" t="n">
        <v>0</v>
      </c>
      <c r="I23" s="142" t="n">
        <f aca="false">Perustaulukko_V_S!N24</f>
        <v>0</v>
      </c>
      <c r="J23" s="143" t="n">
        <f aca="false">Perustaulukko_Aland!I24</f>
        <v>0</v>
      </c>
      <c r="K23" s="144" t="n">
        <v>0.0318369178139809</v>
      </c>
      <c r="L23" s="145" t="n">
        <v>0.0176977596618868</v>
      </c>
    </row>
    <row r="24" customFormat="false" ht="12.75" hidden="false" customHeight="false" outlineLevel="0" collapsed="false">
      <c r="A24" s="1" t="s">
        <v>155</v>
      </c>
      <c r="B24" s="46"/>
      <c r="C24" s="47" t="n">
        <v>0.09</v>
      </c>
      <c r="D24" s="49" t="n">
        <v>0.05</v>
      </c>
      <c r="E24" s="47" t="n">
        <v>0.21</v>
      </c>
      <c r="F24" s="49" t="n">
        <v>0.43</v>
      </c>
      <c r="G24" s="66" t="n">
        <v>3.54886336866902</v>
      </c>
      <c r="H24" s="66" t="n">
        <v>4.51934239010116</v>
      </c>
      <c r="I24" s="142" t="n">
        <f aca="false">Perustaulukko_V_S!N25</f>
        <v>9.8340419695515</v>
      </c>
      <c r="J24" s="143" t="n">
        <f aca="false">Perustaulukko_Aland!I25</f>
        <v>780.21052631579</v>
      </c>
      <c r="K24" s="144" t="n">
        <v>1057.45444633308</v>
      </c>
      <c r="L24" s="145" t="n">
        <v>367.143153123441</v>
      </c>
    </row>
    <row r="25" customFormat="false" ht="12.75" hidden="false" customHeight="false" outlineLevel="0" collapsed="false">
      <c r="A25" s="1" t="s">
        <v>156</v>
      </c>
      <c r="B25" s="46"/>
      <c r="C25" s="47" t="n">
        <v>0.02</v>
      </c>
      <c r="D25" s="49"/>
      <c r="E25" s="47"/>
      <c r="F25" s="49" t="n">
        <v>0.01</v>
      </c>
      <c r="G25" s="66" t="n">
        <v>0.023472320376914</v>
      </c>
      <c r="H25" s="66" t="n">
        <v>0.048</v>
      </c>
      <c r="I25" s="142" t="n">
        <f aca="false">Perustaulukko_V_S!N26</f>
        <v>0.0411466191194624</v>
      </c>
      <c r="J25" s="143" t="n">
        <f aca="false">Perustaulukko_Aland!I26</f>
        <v>0.210526315789474</v>
      </c>
      <c r="K25" s="144" t="n">
        <v>0.919107898201076</v>
      </c>
      <c r="L25" s="145" t="n">
        <v>0.865724414827593</v>
      </c>
    </row>
    <row r="26" customFormat="false" ht="12.75" hidden="false" customHeight="false" outlineLevel="0" collapsed="false">
      <c r="A26" s="1" t="s">
        <v>157</v>
      </c>
      <c r="B26" s="46"/>
      <c r="C26" s="47" t="n">
        <v>0.06</v>
      </c>
      <c r="D26" s="49" t="n">
        <v>0.02</v>
      </c>
      <c r="E26" s="47" t="n">
        <v>0.11</v>
      </c>
      <c r="F26" s="49" t="n">
        <v>0.09</v>
      </c>
      <c r="G26" s="66" t="n">
        <v>0.0339000941084022</v>
      </c>
      <c r="H26" s="66" t="n">
        <v>0.018213604633814</v>
      </c>
      <c r="I26" s="142" t="n">
        <f aca="false">Perustaulukko_V_S!N27</f>
        <v>0.0274310794129749</v>
      </c>
      <c r="J26" s="143" t="n">
        <f aca="false">Perustaulukko_Aland!I27</f>
        <v>0.157894736842105</v>
      </c>
      <c r="K26" s="144" t="n">
        <v>0.0105820105820106</v>
      </c>
      <c r="L26" s="145" t="n">
        <v>0.0529100529100529</v>
      </c>
    </row>
    <row r="27" customFormat="false" ht="12.75" hidden="false" customHeight="false" outlineLevel="0" collapsed="false">
      <c r="A27" s="1" t="s">
        <v>158</v>
      </c>
      <c r="B27" s="46"/>
      <c r="C27" s="47" t="n">
        <v>0.39</v>
      </c>
      <c r="D27" s="49" t="n">
        <v>0.04</v>
      </c>
      <c r="E27" s="47" t="n">
        <v>0.08</v>
      </c>
      <c r="F27" s="49" t="n">
        <v>0.08</v>
      </c>
      <c r="G27" s="66" t="n">
        <v>0.038</v>
      </c>
      <c r="H27" s="66" t="n">
        <v>2.35423525030236</v>
      </c>
      <c r="I27" s="142" t="n">
        <f aca="false">Perustaulukko_V_S!N28</f>
        <v>0.0960087779454122</v>
      </c>
      <c r="J27" s="143" t="n">
        <f aca="false">Perustaulukko_Aland!I28</f>
        <v>21.2631578947368</v>
      </c>
      <c r="K27" s="144" t="n">
        <v>24.4210239088516</v>
      </c>
      <c r="L27" s="145" t="n">
        <v>47.8221607710153</v>
      </c>
    </row>
    <row r="28" customFormat="false" ht="12.75" hidden="false" customHeight="false" outlineLevel="0" collapsed="false">
      <c r="A28" s="1" t="s">
        <v>159</v>
      </c>
      <c r="B28" s="46"/>
      <c r="C28" s="47"/>
      <c r="D28" s="49"/>
      <c r="E28" s="47"/>
      <c r="F28" s="49"/>
      <c r="G28" s="66"/>
      <c r="H28" s="66" t="n">
        <v>0.00367917586460633</v>
      </c>
      <c r="I28" s="142" t="n">
        <f aca="false">Perustaulukko_V_S!N29</f>
        <v>0.0137155397064875</v>
      </c>
      <c r="J28" s="143" t="n">
        <f aca="false">Perustaulukko_Aland!I29</f>
        <v>0</v>
      </c>
      <c r="K28" s="144" t="n">
        <v>0</v>
      </c>
      <c r="L28" s="145" t="n">
        <v>0.352733686067019</v>
      </c>
    </row>
    <row r="29" customFormat="false" ht="12.75" hidden="false" customHeight="false" outlineLevel="0" collapsed="false">
      <c r="A29" s="1" t="s">
        <v>160</v>
      </c>
      <c r="B29" s="46"/>
      <c r="C29" s="47" t="n">
        <v>0.01</v>
      </c>
      <c r="D29" s="49" t="n">
        <v>0.13</v>
      </c>
      <c r="E29" s="47"/>
      <c r="F29" s="49"/>
      <c r="G29" s="66" t="n">
        <v>0.0238892815076561</v>
      </c>
      <c r="H29" s="66" t="n">
        <v>0.0190909413224606</v>
      </c>
      <c r="I29" s="142" t="n">
        <f aca="false">Perustaulukko_V_S!N30</f>
        <v>0.0685776985324373</v>
      </c>
      <c r="J29" s="143" t="n">
        <f aca="false">Perustaulukko_Aland!I30</f>
        <v>0.842105263157895</v>
      </c>
      <c r="K29" s="144" t="n">
        <v>1.00206376356448</v>
      </c>
      <c r="L29" s="145" t="n">
        <v>0.697748386436008</v>
      </c>
    </row>
    <row r="30" customFormat="false" ht="12.75" hidden="false" customHeight="false" outlineLevel="0" collapsed="false">
      <c r="A30" s="1" t="s">
        <v>161</v>
      </c>
      <c r="B30" s="46"/>
      <c r="C30" s="47" t="n">
        <v>0.07</v>
      </c>
      <c r="D30" s="49"/>
      <c r="E30" s="47" t="n">
        <v>0.01</v>
      </c>
      <c r="F30" s="49"/>
      <c r="G30" s="66" t="n">
        <v>0.021</v>
      </c>
      <c r="H30" s="66" t="n">
        <v>0.144233273087806</v>
      </c>
      <c r="I30" s="142" t="n">
        <f aca="false">Perustaulukko_V_S!N31</f>
        <v>0</v>
      </c>
      <c r="J30" s="143" t="n">
        <f aca="false">Perustaulukko_Aland!I31</f>
        <v>0.473684210526316</v>
      </c>
      <c r="K30" s="144" t="n">
        <v>1.10587289273322</v>
      </c>
      <c r="L30" s="145" t="n">
        <v>1.34975602743317</v>
      </c>
    </row>
    <row r="31" customFormat="false" ht="12.75" hidden="false" customHeight="false" outlineLevel="0" collapsed="false">
      <c r="A31" s="1" t="s">
        <v>162</v>
      </c>
      <c r="B31" s="46"/>
      <c r="C31" s="47" t="n">
        <v>0.15</v>
      </c>
      <c r="D31" s="49" t="n">
        <v>0.39</v>
      </c>
      <c r="E31" s="47" t="n">
        <v>0.22</v>
      </c>
      <c r="F31" s="49" t="n">
        <v>1.18</v>
      </c>
      <c r="G31" s="66" t="n">
        <v>2.92568080094229</v>
      </c>
      <c r="H31" s="66" t="n">
        <v>5.26433405054137</v>
      </c>
      <c r="I31" s="142" t="n">
        <f aca="false">Perustaulukko_V_S!N32</f>
        <v>8.00987518858867</v>
      </c>
      <c r="J31" s="143" t="n">
        <f aca="false">Perustaulukko_Aland!I32</f>
        <v>187.842105263158</v>
      </c>
      <c r="K31" s="144" t="n">
        <v>263.248386164013</v>
      </c>
      <c r="L31" s="145" t="n">
        <v>136.715447085719</v>
      </c>
    </row>
    <row r="32" customFormat="false" ht="12.75" hidden="false" customHeight="false" outlineLevel="0" collapsed="false">
      <c r="A32" s="1" t="s">
        <v>163</v>
      </c>
      <c r="B32" s="46"/>
      <c r="C32" s="47"/>
      <c r="D32" s="49" t="n">
        <v>0.03</v>
      </c>
      <c r="E32" s="47"/>
      <c r="F32" s="49"/>
      <c r="G32" s="66" t="n">
        <v>0.067472320376914</v>
      </c>
      <c r="H32" s="66" t="n">
        <v>0.146218361098631</v>
      </c>
      <c r="I32" s="142" t="n">
        <f aca="false">Perustaulukko_V_S!N33</f>
        <v>0.178302016184337</v>
      </c>
      <c r="J32" s="143" t="n">
        <f aca="false">Perustaulukko_Aland!I33</f>
        <v>5.94736842105263</v>
      </c>
      <c r="K32" s="144" t="n">
        <v>2.93425703013231</v>
      </c>
      <c r="L32" s="145" t="n">
        <v>1.69016658538946</v>
      </c>
    </row>
    <row r="33" customFormat="false" ht="12.75" hidden="false" customHeight="false" outlineLevel="0" collapsed="false">
      <c r="A33" s="1" t="s">
        <v>164</v>
      </c>
      <c r="B33" s="46"/>
      <c r="C33" s="47"/>
      <c r="D33" s="49" t="n">
        <v>0.02</v>
      </c>
      <c r="E33" s="47" t="n">
        <v>0.16</v>
      </c>
      <c r="F33" s="66" t="n">
        <v>0.1</v>
      </c>
      <c r="G33" s="66" t="n">
        <v>0.00994464075382803</v>
      </c>
      <c r="H33" s="66" t="n">
        <v>0.151622512436566</v>
      </c>
      <c r="I33" s="142" t="n">
        <f aca="false">Perustaulukko_V_S!N34</f>
        <v>0.0411466191194624</v>
      </c>
      <c r="J33" s="143" t="n">
        <f aca="false">Perustaulukko_Aland!I34</f>
        <v>3</v>
      </c>
      <c r="K33" s="144" t="n">
        <v>4.15507786218046</v>
      </c>
      <c r="L33" s="145" t="n">
        <v>3.39497716251401</v>
      </c>
    </row>
    <row r="34" customFormat="false" ht="12.75" hidden="false" customHeight="false" outlineLevel="0" collapsed="false">
      <c r="A34" s="1" t="s">
        <v>165</v>
      </c>
      <c r="B34" s="46" t="n">
        <v>1.93</v>
      </c>
      <c r="C34" s="47" t="n">
        <v>0.56</v>
      </c>
      <c r="D34" s="49" t="n">
        <v>3.11</v>
      </c>
      <c r="E34" s="47" t="n">
        <v>7.42</v>
      </c>
      <c r="F34" s="49" t="n">
        <v>13.01</v>
      </c>
      <c r="G34" s="66" t="n">
        <v>12.7475901060071</v>
      </c>
      <c r="H34" s="66" t="n">
        <v>15.729014713672</v>
      </c>
      <c r="I34" s="142" t="n">
        <f aca="false">Perustaulukko_V_S!N35</f>
        <v>41.2151968179948</v>
      </c>
      <c r="J34" s="143" t="n">
        <f aca="false">Perustaulukko_Aland!I35</f>
        <v>46.5789473684211</v>
      </c>
      <c r="K34" s="144" t="n">
        <v>56.7887667727894</v>
      </c>
      <c r="L34" s="145" t="n">
        <v>32.9224089248952</v>
      </c>
    </row>
    <row r="35" customFormat="false" ht="12.75" hidden="false" customHeight="false" outlineLevel="0" collapsed="false">
      <c r="A35" s="1" t="s">
        <v>166</v>
      </c>
      <c r="B35" s="46"/>
      <c r="C35" s="47" t="n">
        <v>0.01</v>
      </c>
      <c r="D35" s="49"/>
      <c r="E35" s="47"/>
      <c r="F35" s="49" t="n">
        <v>0.15</v>
      </c>
      <c r="G35" s="66" t="n">
        <v>0.506449941107185</v>
      </c>
      <c r="H35" s="66" t="n">
        <v>1.03784341721984</v>
      </c>
      <c r="I35" s="142" t="n">
        <f aca="false">Perustaulukko_V_S!N36</f>
        <v>1.94760663832122</v>
      </c>
      <c r="J35" s="143" t="n">
        <f aca="false">Perustaulukko_Aland!I36</f>
        <v>7.52631578947368</v>
      </c>
      <c r="K35" s="144" t="n">
        <v>4.00604209867592</v>
      </c>
      <c r="L35" s="145" t="n">
        <v>3.64537203819747</v>
      </c>
    </row>
    <row r="36" customFormat="false" ht="12.75" hidden="false" customHeight="false" outlineLevel="0" collapsed="false">
      <c r="A36" s="1" t="s">
        <v>167</v>
      </c>
      <c r="B36" s="46" t="n">
        <v>0.09</v>
      </c>
      <c r="C36" s="47" t="n">
        <v>0.11</v>
      </c>
      <c r="D36" s="49" t="n">
        <v>0.17</v>
      </c>
      <c r="E36" s="47" t="n">
        <v>0.18</v>
      </c>
      <c r="F36" s="49" t="n">
        <v>0.12</v>
      </c>
      <c r="G36" s="66" t="n">
        <v>0.140778563015312</v>
      </c>
      <c r="H36" s="66" t="n">
        <v>0.194865979464356</v>
      </c>
      <c r="I36" s="142" t="n">
        <f aca="false">Perustaulukko_V_S!N37</f>
        <v>0.205733095597312</v>
      </c>
      <c r="J36" s="143" t="n">
        <f aca="false">Perustaulukko_Aland!I37</f>
        <v>0.210526315789474</v>
      </c>
      <c r="K36" s="144" t="n">
        <v>0.158504471680593</v>
      </c>
      <c r="L36" s="145" t="n">
        <v>0.141459926578023</v>
      </c>
    </row>
    <row r="37" customFormat="false" ht="12.75" hidden="false" customHeight="false" outlineLevel="0" collapsed="false">
      <c r="A37" s="1" t="s">
        <v>168</v>
      </c>
      <c r="B37" s="46" t="n">
        <v>0.17</v>
      </c>
      <c r="C37" s="47" t="n">
        <v>0.24</v>
      </c>
      <c r="D37" s="49" t="n">
        <v>0.21</v>
      </c>
      <c r="E37" s="47" t="n">
        <v>0.24</v>
      </c>
      <c r="F37" s="66" t="n">
        <v>0.2</v>
      </c>
      <c r="G37" s="66" t="n">
        <v>0.230140164899882</v>
      </c>
      <c r="H37" s="66" t="n">
        <v>0.230457412615362</v>
      </c>
      <c r="I37" s="142" t="n">
        <f aca="false">Perustaulukko_V_S!N38</f>
        <v>0.384035111781649</v>
      </c>
      <c r="J37" s="143" t="n">
        <f aca="false">Perustaulukko_Aland!I38</f>
        <v>0.315789473684211</v>
      </c>
      <c r="K37" s="144" t="n">
        <v>0.528350177521588</v>
      </c>
      <c r="L37" s="145" t="n">
        <v>0.662780394621986</v>
      </c>
    </row>
    <row r="38" customFormat="false" ht="12.75" hidden="false" customHeight="false" outlineLevel="0" collapsed="false">
      <c r="A38" s="1" t="s">
        <v>169</v>
      </c>
      <c r="B38" s="46"/>
      <c r="C38" s="47" t="n">
        <v>0.01</v>
      </c>
      <c r="D38" s="49"/>
      <c r="E38" s="47" t="n">
        <v>0.01</v>
      </c>
      <c r="F38" s="49"/>
      <c r="G38" s="66" t="n">
        <v>0.0437785630153121</v>
      </c>
      <c r="H38" s="66" t="n">
        <v>0.0530154438097737</v>
      </c>
      <c r="I38" s="142" t="n">
        <f aca="false">Perustaulukko_V_S!N39</f>
        <v>0.0274310794129749</v>
      </c>
      <c r="J38" s="143" t="n">
        <f aca="false">Perustaulukko_Aland!I39</f>
        <v>0.263157894736842</v>
      </c>
      <c r="K38" s="144" t="n">
        <v>0.233018288336125</v>
      </c>
      <c r="L38" s="145" t="n">
        <v>0.203737999866574</v>
      </c>
    </row>
    <row r="39" customFormat="false" ht="12.75" hidden="false" customHeight="false" outlineLevel="0" collapsed="false">
      <c r="A39" s="1" t="s">
        <v>170</v>
      </c>
      <c r="B39" s="46" t="n">
        <v>0.01</v>
      </c>
      <c r="C39" s="47"/>
      <c r="D39" s="49"/>
      <c r="E39" s="47" t="n">
        <v>0.01</v>
      </c>
      <c r="F39" s="49"/>
      <c r="G39" s="66" t="n">
        <v>0.0117893756160583</v>
      </c>
      <c r="H39" s="66" t="n">
        <v>0.0172538711592995</v>
      </c>
      <c r="I39" s="142" t="n">
        <f aca="false">Perustaulukko_V_S!N40</f>
        <v>0.0137155397064875</v>
      </c>
      <c r="J39" s="143" t="n">
        <f aca="false">Perustaulukko_Aland!I40</f>
        <v>0.0526315789473684</v>
      </c>
      <c r="K39" s="144" t="n">
        <v>0.0105263157894737</v>
      </c>
      <c r="L39" s="145" t="n">
        <v>0.017636684303351</v>
      </c>
    </row>
    <row r="40" customFormat="false" ht="12.75" hidden="false" customHeight="false" outlineLevel="0" collapsed="false">
      <c r="A40" s="1" t="s">
        <v>171</v>
      </c>
      <c r="B40" s="46"/>
      <c r="C40" s="47"/>
      <c r="D40" s="49" t="n">
        <v>0.01</v>
      </c>
      <c r="E40" s="47" t="n">
        <v>0.01</v>
      </c>
      <c r="F40" s="49" t="n">
        <v>0.02</v>
      </c>
      <c r="G40" s="66" t="n">
        <v>0.021472320376914</v>
      </c>
      <c r="H40" s="66" t="n">
        <v>0.0357833600379651</v>
      </c>
      <c r="I40" s="142" t="n">
        <f aca="false">Perustaulukko_V_S!N41</f>
        <v>0.0411466191194624</v>
      </c>
      <c r="J40" s="143" t="n">
        <f aca="false">Perustaulukko_Aland!I41</f>
        <v>0.0526315789473684</v>
      </c>
      <c r="K40" s="144" t="n">
        <v>0.0211816168017273</v>
      </c>
      <c r="L40" s="145" t="n">
        <v>0.176794370543261</v>
      </c>
    </row>
    <row r="41" customFormat="false" ht="12.75" hidden="false" customHeight="false" outlineLevel="0" collapsed="false">
      <c r="A41" s="1" t="s">
        <v>172</v>
      </c>
      <c r="B41" s="46"/>
      <c r="C41" s="47"/>
      <c r="D41" s="49"/>
      <c r="E41" s="47"/>
      <c r="F41" s="49"/>
      <c r="G41" s="66"/>
      <c r="H41" s="66" t="n">
        <v>0</v>
      </c>
      <c r="I41" s="142" t="n">
        <f aca="false">Perustaulukko_V_S!N42</f>
        <v>0.0137155397064875</v>
      </c>
      <c r="J41" s="143" t="n">
        <f aca="false">Perustaulukko_Aland!I42</f>
        <v>0.0526315789473684</v>
      </c>
      <c r="K41" s="144" t="n">
        <v>0</v>
      </c>
      <c r="L41" s="145" t="n">
        <v>0</v>
      </c>
    </row>
    <row r="42" customFormat="false" ht="12.75" hidden="false" customHeight="false" outlineLevel="0" collapsed="false">
      <c r="A42" s="1" t="s">
        <v>173</v>
      </c>
      <c r="B42" s="46" t="n">
        <v>0.04</v>
      </c>
      <c r="C42" s="47" t="n">
        <v>0.03</v>
      </c>
      <c r="D42" s="49" t="n">
        <v>0.01</v>
      </c>
      <c r="E42" s="47"/>
      <c r="F42" s="49"/>
      <c r="G42" s="66" t="n">
        <v>0.00888928150765607</v>
      </c>
      <c r="H42" s="66" t="n">
        <v>0.00354547066123028</v>
      </c>
      <c r="I42" s="142" t="n">
        <f aca="false">Perustaulukko_V_S!N43</f>
        <v>0</v>
      </c>
      <c r="J42" s="143" t="n">
        <f aca="false">Perustaulukko_Aland!I43</f>
        <v>0</v>
      </c>
      <c r="K42" s="144" t="n">
        <v>0</v>
      </c>
      <c r="L42" s="145" t="n">
        <v>0.00881834215167549</v>
      </c>
    </row>
    <row r="43" customFormat="false" ht="12.75" hidden="false" customHeight="false" outlineLevel="0" collapsed="false">
      <c r="A43" s="1" t="s">
        <v>174</v>
      </c>
      <c r="B43" s="46" t="n">
        <v>0.03</v>
      </c>
      <c r="C43" s="47" t="n">
        <v>0.03</v>
      </c>
      <c r="D43" s="49" t="n">
        <v>0.01</v>
      </c>
      <c r="E43" s="47" t="n">
        <v>0.03</v>
      </c>
      <c r="F43" s="49"/>
      <c r="G43" s="66" t="n">
        <v>0.013</v>
      </c>
      <c r="H43" s="66" t="n">
        <v>0.0148018391759597</v>
      </c>
      <c r="I43" s="142" t="n">
        <f aca="false">Perustaulukko_V_S!N44</f>
        <v>0.0411466191194624</v>
      </c>
      <c r="J43" s="143" t="n">
        <f aca="false">Perustaulukko_Aland!I44</f>
        <v>0</v>
      </c>
      <c r="K43" s="144" t="n">
        <v>0.0210526315789474</v>
      </c>
      <c r="L43" s="145" t="n">
        <v>0.017636684303351</v>
      </c>
    </row>
    <row r="44" customFormat="false" ht="12.75" hidden="false" customHeight="false" outlineLevel="0" collapsed="false">
      <c r="A44" s="1" t="s">
        <v>175</v>
      </c>
      <c r="B44" s="46" t="n">
        <v>0.19</v>
      </c>
      <c r="C44" s="47" t="n">
        <v>0.85</v>
      </c>
      <c r="D44" s="49" t="n">
        <v>0.54</v>
      </c>
      <c r="E44" s="47" t="n">
        <v>0.33</v>
      </c>
      <c r="F44" s="49" t="n">
        <v>0.23</v>
      </c>
      <c r="G44" s="66" t="n">
        <v>0.29080800942285</v>
      </c>
      <c r="H44" s="66" t="n">
        <v>0.366163807150761</v>
      </c>
      <c r="I44" s="142" t="n">
        <f aca="false">Perustaulukko_V_S!N45</f>
        <v>0.315457413249211</v>
      </c>
      <c r="J44" s="143" t="n">
        <f aca="false">Perustaulukko_Aland!I45</f>
        <v>0</v>
      </c>
      <c r="K44" s="144" t="n">
        <v>0.0105263157894737</v>
      </c>
      <c r="L44" s="145" t="n">
        <v>0.017636684303351</v>
      </c>
    </row>
    <row r="45" customFormat="false" ht="12.75" hidden="false" customHeight="false" outlineLevel="0" collapsed="false">
      <c r="A45" s="1" t="s">
        <v>176</v>
      </c>
      <c r="B45" s="46"/>
      <c r="C45" s="47" t="n">
        <v>0.03</v>
      </c>
      <c r="D45" s="49"/>
      <c r="E45" s="47"/>
      <c r="F45" s="49"/>
      <c r="G45" s="66"/>
      <c r="H45" s="66" t="n">
        <v>0</v>
      </c>
      <c r="I45" s="142" t="n">
        <f aca="false">Perustaulukko_V_S!N46</f>
        <v>0</v>
      </c>
      <c r="J45" s="143" t="n">
        <f aca="false">Perustaulukko_Aland!I46</f>
        <v>0</v>
      </c>
      <c r="K45" s="144" t="n">
        <v>0</v>
      </c>
      <c r="L45" s="145" t="n">
        <v>0</v>
      </c>
    </row>
    <row r="46" customFormat="false" ht="12.75" hidden="false" customHeight="false" outlineLevel="0" collapsed="false">
      <c r="A46" s="1" t="s">
        <v>177</v>
      </c>
      <c r="B46" s="46" t="n">
        <v>3.89</v>
      </c>
      <c r="C46" s="47" t="n">
        <v>7.47</v>
      </c>
      <c r="D46" s="49" t="n">
        <v>2.84</v>
      </c>
      <c r="E46" s="47" t="n">
        <v>1.94</v>
      </c>
      <c r="F46" s="49" t="n">
        <v>0.64</v>
      </c>
      <c r="G46" s="66" t="n">
        <v>0.184944640753828</v>
      </c>
      <c r="H46" s="66" t="n">
        <v>0.385714163252744</v>
      </c>
      <c r="I46" s="142" t="n">
        <f aca="false">Perustaulukko_V_S!N47</f>
        <v>0.315457413249211</v>
      </c>
      <c r="J46" s="143" t="n">
        <f aca="false">Perustaulukko_Aland!I47</f>
        <v>0</v>
      </c>
      <c r="K46" s="144" t="n">
        <v>0.0105263157894737</v>
      </c>
      <c r="L46" s="145" t="n">
        <v>0</v>
      </c>
    </row>
    <row r="47" customFormat="false" ht="12.75" hidden="false" customHeight="false" outlineLevel="0" collapsed="false">
      <c r="A47" s="1" t="s">
        <v>178</v>
      </c>
      <c r="B47" s="46" t="n">
        <v>0.72</v>
      </c>
      <c r="C47" s="47" t="n">
        <v>2.07</v>
      </c>
      <c r="D47" s="49" t="n">
        <v>0.49</v>
      </c>
      <c r="E47" s="47" t="n">
        <v>0.13</v>
      </c>
      <c r="F47" s="49" t="n">
        <v>0.04</v>
      </c>
      <c r="G47" s="66" t="n">
        <v>0.04</v>
      </c>
      <c r="H47" s="66" t="n">
        <v>0.0294334069168506</v>
      </c>
      <c r="I47" s="142" t="n">
        <f aca="false">Perustaulukko_V_S!N48</f>
        <v>0.219448635303799</v>
      </c>
      <c r="J47" s="143" t="n">
        <f aca="false">Perustaulukko_Aland!I48</f>
        <v>0</v>
      </c>
      <c r="K47" s="144" t="n">
        <v>0</v>
      </c>
      <c r="L47" s="145" t="n">
        <v>0</v>
      </c>
    </row>
    <row r="48" customFormat="false" ht="12.75" hidden="false" customHeight="false" outlineLevel="0" collapsed="false">
      <c r="A48" s="1" t="s">
        <v>179</v>
      </c>
      <c r="B48" s="46" t="n">
        <v>0.03</v>
      </c>
      <c r="C48" s="47" t="n">
        <v>0.33</v>
      </c>
      <c r="D48" s="49" t="n">
        <v>0.05</v>
      </c>
      <c r="E48" s="47" t="n">
        <v>0.01</v>
      </c>
      <c r="F48" s="49" t="n">
        <v>0.02</v>
      </c>
      <c r="G48" s="66" t="n">
        <v>0.00747232037691402</v>
      </c>
      <c r="H48" s="66" t="n">
        <v>0.0112246465258366</v>
      </c>
      <c r="I48" s="142" t="n">
        <f aca="false">Perustaulukko_V_S!N49</f>
        <v>0.0137155397064875</v>
      </c>
      <c r="J48" s="143" t="n">
        <f aca="false">Perustaulukko_Aland!I49</f>
        <v>0</v>
      </c>
      <c r="K48" s="144" t="n">
        <v>0</v>
      </c>
      <c r="L48" s="145" t="n">
        <v>0</v>
      </c>
    </row>
    <row r="49" customFormat="false" ht="12.75" hidden="false" customHeight="false" outlineLevel="0" collapsed="false">
      <c r="A49" s="1" t="s">
        <v>180</v>
      </c>
      <c r="B49" s="46" t="n">
        <v>0.28</v>
      </c>
      <c r="C49" s="47" t="n">
        <v>1.69</v>
      </c>
      <c r="D49" s="49" t="n">
        <v>2.49</v>
      </c>
      <c r="E49" s="47" t="n">
        <v>2.98</v>
      </c>
      <c r="F49" s="49" t="n">
        <v>0.75</v>
      </c>
      <c r="G49" s="66" t="n">
        <v>1.53248645465253</v>
      </c>
      <c r="H49" s="66" t="n">
        <v>0.884595676022424</v>
      </c>
      <c r="I49" s="142" t="n">
        <f aca="false">Perustaulukko_V_S!N50</f>
        <v>1.61843368536552</v>
      </c>
      <c r="J49" s="143" t="n">
        <f aca="false">Perustaulukko_Aland!I50</f>
        <v>0.157894736842105</v>
      </c>
      <c r="K49" s="144" t="n">
        <v>0.158264096872739</v>
      </c>
      <c r="L49" s="145" t="n">
        <v>0.159035535522838</v>
      </c>
    </row>
    <row r="50" customFormat="false" ht="12.75" hidden="false" customHeight="false" outlineLevel="0" collapsed="false">
      <c r="A50" s="1" t="s">
        <v>181</v>
      </c>
      <c r="B50" s="46"/>
      <c r="C50" s="47"/>
      <c r="D50" s="49"/>
      <c r="E50" s="47"/>
      <c r="F50" s="49"/>
      <c r="G50" s="66"/>
      <c r="H50" s="66" t="n">
        <v>0</v>
      </c>
      <c r="I50" s="142" t="n">
        <f aca="false">Perustaulukko_V_S!N51</f>
        <v>0</v>
      </c>
      <c r="J50" s="143" t="n">
        <f aca="false">Perustaulukko_Aland!I51</f>
        <v>0</v>
      </c>
      <c r="K50" s="144" t="n">
        <v>0</v>
      </c>
      <c r="L50" s="145" t="n">
        <v>0</v>
      </c>
    </row>
    <row r="51" customFormat="false" ht="12.75" hidden="false" customHeight="false" outlineLevel="0" collapsed="false">
      <c r="A51" s="1" t="s">
        <v>182</v>
      </c>
      <c r="B51" s="46"/>
      <c r="C51" s="47"/>
      <c r="D51" s="66" t="n">
        <v>3.2</v>
      </c>
      <c r="E51" s="47" t="n">
        <v>0.33</v>
      </c>
      <c r="F51" s="49" t="n">
        <v>0.48</v>
      </c>
      <c r="G51" s="66" t="n">
        <v>0.687323910482921</v>
      </c>
      <c r="H51" s="66" t="n">
        <v>0.02</v>
      </c>
      <c r="I51" s="142" t="n">
        <f aca="false">Perustaulukko_V_S!N52</f>
        <v>0</v>
      </c>
      <c r="J51" s="143" t="n">
        <f aca="false">Perustaulukko_Aland!I52</f>
        <v>0.368421052631579</v>
      </c>
      <c r="K51" s="144" t="n">
        <v>2.69203821131589</v>
      </c>
      <c r="L51" s="145" t="n">
        <v>6.20026234215543</v>
      </c>
    </row>
    <row r="52" customFormat="false" ht="12.75" hidden="false" customHeight="false" outlineLevel="0" collapsed="false">
      <c r="A52" s="1" t="s">
        <v>183</v>
      </c>
      <c r="B52" s="46"/>
      <c r="C52" s="47"/>
      <c r="D52" s="66"/>
      <c r="E52" s="47"/>
      <c r="F52" s="49"/>
      <c r="G52" s="66"/>
      <c r="H52" s="66" t="n">
        <v>0</v>
      </c>
      <c r="I52" s="142" t="n">
        <f aca="false">Perustaulukko_V_S!N53</f>
        <v>0</v>
      </c>
      <c r="J52" s="143" t="n">
        <f aca="false">Perustaulukko_Aland!I53</f>
        <v>0</v>
      </c>
      <c r="K52" s="144" t="n">
        <v>0.0213106020245072</v>
      </c>
      <c r="L52" s="145" t="n">
        <v>0</v>
      </c>
    </row>
    <row r="53" customFormat="false" ht="12.75" hidden="false" customHeight="false" outlineLevel="0" collapsed="false">
      <c r="A53" s="1" t="s">
        <v>184</v>
      </c>
      <c r="B53" s="46"/>
      <c r="C53" s="47"/>
      <c r="D53" s="49"/>
      <c r="E53" s="47"/>
      <c r="F53" s="49"/>
      <c r="G53" s="66" t="n">
        <v>0.00794464075382803</v>
      </c>
      <c r="H53" s="66" t="n">
        <v>0</v>
      </c>
      <c r="I53" s="142" t="n">
        <f aca="false">Perustaulukko_V_S!N54</f>
        <v>0</v>
      </c>
      <c r="J53" s="143" t="n">
        <f aca="false">Perustaulukko_Aland!I54</f>
        <v>0.0526315789473684</v>
      </c>
      <c r="K53" s="144" t="n">
        <v>0.11669237024367</v>
      </c>
      <c r="L53" s="145" t="n">
        <v>0.0531543543441963</v>
      </c>
    </row>
    <row r="54" customFormat="false" ht="12.75" hidden="false" customHeight="false" outlineLevel="0" collapsed="false">
      <c r="A54" s="1" t="s">
        <v>185</v>
      </c>
      <c r="B54" s="46"/>
      <c r="C54" s="47"/>
      <c r="D54" s="49"/>
      <c r="E54" s="47"/>
      <c r="F54" s="49"/>
      <c r="G54" s="66" t="n">
        <v>0.005</v>
      </c>
      <c r="H54" s="66" t="n">
        <v>0.00367917586460633</v>
      </c>
      <c r="I54" s="142" t="n">
        <f aca="false">Perustaulukko_V_S!N55</f>
        <v>0</v>
      </c>
      <c r="J54" s="143" t="n">
        <f aca="false">Perustaulukko_Aland!I55</f>
        <v>0.473684210526316</v>
      </c>
      <c r="K54" s="144" t="n">
        <v>0.30692237015317</v>
      </c>
      <c r="L54" s="145" t="n">
        <v>0.416844020111646</v>
      </c>
    </row>
    <row r="55" customFormat="false" ht="12.75" hidden="false" customHeight="false" outlineLevel="0" collapsed="false">
      <c r="A55" s="1" t="s">
        <v>186</v>
      </c>
      <c r="B55" s="46"/>
      <c r="C55" s="47"/>
      <c r="D55" s="49"/>
      <c r="E55" s="47"/>
      <c r="F55" s="49"/>
      <c r="G55" s="66"/>
      <c r="H55" s="66" t="n">
        <v>0.00354547066123028</v>
      </c>
      <c r="I55" s="142" t="n">
        <f aca="false">Perustaulukko_V_S!N56</f>
        <v>0</v>
      </c>
      <c r="J55" s="143" t="n">
        <f aca="false">Perustaulukko_Aland!I56</f>
        <v>0.105263157894737</v>
      </c>
      <c r="K55" s="144" t="n">
        <v>0.0635448504051819</v>
      </c>
      <c r="L55" s="145" t="n">
        <v>0.0620948472129435</v>
      </c>
    </row>
    <row r="56" customFormat="false" ht="12.75" hidden="false" customHeight="false" outlineLevel="0" collapsed="false">
      <c r="A56" s="1" t="s">
        <v>187</v>
      </c>
      <c r="B56" s="46"/>
      <c r="C56" s="47"/>
      <c r="D56" s="49"/>
      <c r="E56" s="47"/>
      <c r="F56" s="49"/>
      <c r="G56" s="66"/>
      <c r="H56" s="66" t="n">
        <v>0.00354547066123028</v>
      </c>
      <c r="I56" s="142" t="n">
        <f aca="false">Perustaulukko_V_S!N57</f>
        <v>0</v>
      </c>
      <c r="J56" s="143" t="n">
        <f aca="false">Perustaulukko_Aland!I57</f>
        <v>0.736842105263158</v>
      </c>
      <c r="K56" s="144" t="n">
        <v>0.105779098785856</v>
      </c>
      <c r="L56" s="145" t="n">
        <v>0.221252533452853</v>
      </c>
    </row>
    <row r="57" customFormat="false" ht="12.75" hidden="false" customHeight="false" outlineLevel="0" collapsed="false">
      <c r="A57" s="1" t="s">
        <v>188</v>
      </c>
      <c r="B57" s="46"/>
      <c r="C57" s="47"/>
      <c r="D57" s="49"/>
      <c r="E57" s="47"/>
      <c r="F57" s="49"/>
      <c r="G57" s="66" t="n">
        <v>0.028</v>
      </c>
      <c r="H57" s="66" t="n">
        <v>0.0601312898733225</v>
      </c>
      <c r="I57" s="142" t="n">
        <f aca="false">Perustaulukko_V_S!N58</f>
        <v>0.0960087779454122</v>
      </c>
      <c r="J57" s="143" t="n">
        <f aca="false">Perustaulukko_Aland!I58</f>
        <v>2.26315789473684</v>
      </c>
      <c r="K57" s="144" t="n">
        <v>0.849463236615187</v>
      </c>
      <c r="L57" s="145" t="n">
        <v>0.793650793650794</v>
      </c>
    </row>
    <row r="58" customFormat="false" ht="12.75" hidden="false" customHeight="false" outlineLevel="0" collapsed="false">
      <c r="A58" s="1" t="s">
        <v>189</v>
      </c>
      <c r="B58" s="46"/>
      <c r="C58" s="47"/>
      <c r="D58" s="49"/>
      <c r="E58" s="47"/>
      <c r="F58" s="49"/>
      <c r="G58" s="66"/>
      <c r="H58" s="66" t="n">
        <v>0</v>
      </c>
      <c r="I58" s="142" t="n">
        <f aca="false">Perustaulukko_V_S!N59</f>
        <v>0</v>
      </c>
      <c r="J58" s="143" t="n">
        <f aca="false">Perustaulukko_Aland!I59</f>
        <v>0.0526315789473684</v>
      </c>
      <c r="K58" s="144" t="n">
        <v>0</v>
      </c>
      <c r="L58" s="145" t="n">
        <v>0</v>
      </c>
    </row>
    <row r="59" customFormat="false" ht="12.75" hidden="false" customHeight="false" outlineLevel="0" collapsed="false">
      <c r="A59" s="1" t="s">
        <v>190</v>
      </c>
      <c r="B59" s="46"/>
      <c r="C59" s="47"/>
      <c r="D59" s="49"/>
      <c r="E59" s="47"/>
      <c r="F59" s="49"/>
      <c r="G59" s="66"/>
      <c r="H59" s="66" t="n">
        <v>0</v>
      </c>
      <c r="I59" s="142" t="n">
        <f aca="false">Perustaulukko_V_S!N60</f>
        <v>0</v>
      </c>
      <c r="J59" s="143" t="n">
        <f aca="false">Perustaulukko_Aland!I60</f>
        <v>0</v>
      </c>
      <c r="K59" s="144" t="n">
        <v>0.0316903369534948</v>
      </c>
      <c r="L59" s="145" t="n">
        <v>0.00887941751021133</v>
      </c>
    </row>
    <row r="60" customFormat="false" ht="12.75" hidden="false" customHeight="false" outlineLevel="0" collapsed="false">
      <c r="A60" s="1" t="s">
        <v>191</v>
      </c>
      <c r="B60" s="63" t="n">
        <v>0.1</v>
      </c>
      <c r="C60" s="64" t="n">
        <v>0.02</v>
      </c>
      <c r="D60" s="49" t="n">
        <v>0.15</v>
      </c>
      <c r="E60" s="47" t="n">
        <v>0.12</v>
      </c>
      <c r="F60" s="49" t="n">
        <v>0.19</v>
      </c>
      <c r="G60" s="66" t="n">
        <v>0.022</v>
      </c>
      <c r="H60" s="66" t="n">
        <v>0.11663197336788</v>
      </c>
      <c r="I60" s="142" t="n">
        <f aca="false">Perustaulukko_V_S!N61</f>
        <v>0.123439857358387</v>
      </c>
      <c r="J60" s="143" t="n">
        <f aca="false">Perustaulukko_Aland!I61</f>
        <v>3.63157894736842</v>
      </c>
      <c r="K60" s="144" t="n">
        <v>0.158135111649959</v>
      </c>
      <c r="L60" s="145" t="n">
        <v>0.0355176700408453</v>
      </c>
    </row>
    <row r="61" customFormat="false" ht="12.75" hidden="false" customHeight="false" outlineLevel="0" collapsed="false">
      <c r="A61" s="1" t="s">
        <v>192</v>
      </c>
      <c r="B61" s="46" t="n">
        <v>2.42</v>
      </c>
      <c r="C61" s="47" t="n">
        <v>0.48</v>
      </c>
      <c r="D61" s="49" t="n">
        <v>0.32</v>
      </c>
      <c r="E61" s="47" t="n">
        <v>2.13</v>
      </c>
      <c r="F61" s="49" t="n">
        <v>1.95</v>
      </c>
      <c r="G61" s="66" t="n">
        <v>0.693645465253239</v>
      </c>
      <c r="H61" s="66" t="n">
        <v>2.36469013713364</v>
      </c>
      <c r="I61" s="142" t="n">
        <f aca="false">Perustaulukko_V_S!N62</f>
        <v>4.11466191194624</v>
      </c>
      <c r="J61" s="143" t="n">
        <f aca="false">Perustaulukko_Aland!I62</f>
        <v>11.6842105263158</v>
      </c>
      <c r="K61" s="144" t="n">
        <v>24.2042162471235</v>
      </c>
      <c r="L61" s="145" t="n">
        <v>19.0361556726323</v>
      </c>
    </row>
    <row r="62" customFormat="false" ht="12.75" hidden="false" customHeight="false" outlineLevel="0" collapsed="false">
      <c r="A62" s="1" t="s">
        <v>193</v>
      </c>
      <c r="B62" s="46"/>
      <c r="C62" s="47"/>
      <c r="D62" s="49"/>
      <c r="E62" s="47"/>
      <c r="F62" s="49"/>
      <c r="G62" s="66"/>
      <c r="H62" s="66" t="n">
        <v>0</v>
      </c>
      <c r="I62" s="142" t="n">
        <f aca="false">Perustaulukko_V_S!N63</f>
        <v>0.0137155397064875</v>
      </c>
      <c r="J62" s="143" t="n">
        <f aca="false">Perustaulukko_Aland!I63</f>
        <v>0</v>
      </c>
      <c r="K62" s="144" t="n">
        <v>0</v>
      </c>
      <c r="L62" s="145" t="n">
        <v>0.00887941751021133</v>
      </c>
    </row>
    <row r="63" customFormat="false" ht="12.75" hidden="false" customHeight="false" outlineLevel="0" collapsed="false">
      <c r="A63" s="1" t="s">
        <v>194</v>
      </c>
      <c r="B63" s="46" t="n">
        <v>18.31</v>
      </c>
      <c r="C63" s="47" t="n">
        <v>8.32</v>
      </c>
      <c r="D63" s="49" t="n">
        <v>2.59</v>
      </c>
      <c r="E63" s="47" t="n">
        <v>10.81</v>
      </c>
      <c r="F63" s="49" t="n">
        <v>33.27</v>
      </c>
      <c r="G63" s="66" t="n">
        <v>30.9553133097762</v>
      </c>
      <c r="H63" s="66" t="n">
        <v>22.6561112146981</v>
      </c>
      <c r="I63" s="142" t="n">
        <f aca="false">Perustaulukko_V_S!N64</f>
        <v>26.4298450144013</v>
      </c>
      <c r="J63" s="143" t="n">
        <f aca="false">Perustaulukko_Aland!I64</f>
        <v>14.4736842105263</v>
      </c>
      <c r="K63" s="144" t="n">
        <v>16.6005763238974</v>
      </c>
      <c r="L63" s="145" t="n">
        <v>24.6363995982181</v>
      </c>
    </row>
    <row r="64" customFormat="false" ht="12.75" hidden="false" customHeight="false" outlineLevel="0" collapsed="false">
      <c r="A64" s="1" t="s">
        <v>195</v>
      </c>
      <c r="B64" s="46" t="n">
        <v>0.48</v>
      </c>
      <c r="C64" s="47" t="n">
        <v>0.15</v>
      </c>
      <c r="D64" s="49" t="n">
        <v>0.12</v>
      </c>
      <c r="E64" s="64" t="n">
        <v>0.4</v>
      </c>
      <c r="F64" s="66" t="n">
        <v>2.6</v>
      </c>
      <c r="G64" s="66" t="n">
        <v>3.13321672555948</v>
      </c>
      <c r="H64" s="66" t="n">
        <v>2.79267773831509</v>
      </c>
      <c r="I64" s="142" t="n">
        <f aca="false">Perustaulukko_V_S!N65</f>
        <v>3.67576464133864</v>
      </c>
      <c r="J64" s="143" t="n">
        <f aca="false">Perustaulukko_Aland!I65</f>
        <v>2.63157894736842</v>
      </c>
      <c r="K64" s="144" t="n">
        <v>3.77322302975221</v>
      </c>
      <c r="L64" s="145" t="n">
        <v>4.03718925562293</v>
      </c>
    </row>
    <row r="65" customFormat="false" ht="12.75" hidden="false" customHeight="false" outlineLevel="0" collapsed="false">
      <c r="A65" s="1" t="s">
        <v>196</v>
      </c>
      <c r="B65" s="46"/>
      <c r="C65" s="47"/>
      <c r="D65" s="49"/>
      <c r="E65" s="47"/>
      <c r="F65" s="49"/>
      <c r="G65" s="66"/>
      <c r="H65" s="66" t="n">
        <v>0</v>
      </c>
      <c r="I65" s="142" t="n">
        <f aca="false">Perustaulukko_V_S!N66</f>
        <v>0.0137155397064875</v>
      </c>
      <c r="J65" s="143" t="n">
        <f aca="false">Perustaulukko_Aland!I66</f>
        <v>0</v>
      </c>
      <c r="K65" s="144" t="n">
        <v>0</v>
      </c>
      <c r="L65" s="145" t="n">
        <v>0.00887941751021133</v>
      </c>
    </row>
    <row r="66" customFormat="false" ht="12.75" hidden="false" customHeight="false" outlineLevel="0" collapsed="false">
      <c r="A66" s="1" t="s">
        <v>197</v>
      </c>
      <c r="B66" s="46"/>
      <c r="C66" s="47"/>
      <c r="D66" s="49"/>
      <c r="E66" s="47"/>
      <c r="F66" s="49"/>
      <c r="G66" s="66"/>
      <c r="H66" s="66" t="n">
        <v>0</v>
      </c>
      <c r="I66" s="142" t="n">
        <f aca="false">Perustaulukko_V_S!N67</f>
        <v>0</v>
      </c>
      <c r="J66" s="143" t="n">
        <f aca="false">Perustaulukko_Aland!I67</f>
        <v>0</v>
      </c>
      <c r="K66" s="144" t="n">
        <v>0.0106553010122536</v>
      </c>
      <c r="L66" s="145" t="n">
        <v>0.0706688879304756</v>
      </c>
    </row>
    <row r="67" customFormat="false" ht="12.75" hidden="false" customHeight="false" outlineLevel="0" collapsed="false">
      <c r="A67" s="1" t="s">
        <v>198</v>
      </c>
      <c r="B67" s="46"/>
      <c r="C67" s="47"/>
      <c r="D67" s="49" t="n">
        <v>0.14</v>
      </c>
      <c r="E67" s="47" t="n">
        <v>0.15</v>
      </c>
      <c r="F67" s="49" t="n">
        <v>0.02</v>
      </c>
      <c r="G67" s="66" t="n">
        <v>0.024</v>
      </c>
      <c r="H67" s="66" t="n">
        <v>0.113788596325062</v>
      </c>
      <c r="I67" s="142" t="n">
        <f aca="false">Perustaulukko_V_S!N68</f>
        <v>0.0137155397064875</v>
      </c>
      <c r="J67" s="143" t="n">
        <f aca="false">Perustaulukko_Aland!I68</f>
        <v>1</v>
      </c>
      <c r="K67" s="144" t="n">
        <v>1.33226350075746</v>
      </c>
      <c r="L67" s="145" t="n">
        <v>1.34173166494246</v>
      </c>
    </row>
    <row r="68" customFormat="false" ht="12.75" hidden="false" customHeight="false" outlineLevel="0" collapsed="false">
      <c r="A68" s="1" t="s">
        <v>199</v>
      </c>
      <c r="B68" s="46" t="n">
        <v>15.51</v>
      </c>
      <c r="C68" s="47" t="n">
        <v>17.35</v>
      </c>
      <c r="D68" s="66" t="n">
        <v>14.22</v>
      </c>
      <c r="E68" s="47" t="n">
        <v>17.72</v>
      </c>
      <c r="F68" s="49" t="n">
        <v>15.77</v>
      </c>
      <c r="G68" s="66" t="n">
        <v>13.319531213192</v>
      </c>
      <c r="H68" s="66" t="n">
        <v>8.33282016564244</v>
      </c>
      <c r="I68" s="142" t="n">
        <f aca="false">Perustaulukko_V_S!N69</f>
        <v>10.7529831298862</v>
      </c>
      <c r="J68" s="143" t="n">
        <f aca="false">Perustaulukko_Aland!I69</f>
        <v>2.21052631578947</v>
      </c>
      <c r="K68" s="144" t="n">
        <v>1.47529354375105</v>
      </c>
      <c r="L68" s="145" t="n">
        <v>0.220763930584566</v>
      </c>
    </row>
    <row r="69" customFormat="false" ht="12.75" hidden="false" customHeight="false" outlineLevel="0" collapsed="false">
      <c r="A69" s="1" t="s">
        <v>200</v>
      </c>
      <c r="B69" s="46"/>
      <c r="C69" s="47"/>
      <c r="D69" s="49" t="n">
        <v>0.02</v>
      </c>
      <c r="E69" s="47" t="n">
        <v>0.02</v>
      </c>
      <c r="F69" s="49" t="n">
        <v>0.01</v>
      </c>
      <c r="G69" s="66" t="n">
        <v>0.00994464075382803</v>
      </c>
      <c r="H69" s="66" t="n">
        <v>0.0777719265012313</v>
      </c>
      <c r="I69" s="142" t="n">
        <f aca="false">Perustaulukko_V_S!N70</f>
        <v>0.0960087779454122</v>
      </c>
      <c r="J69" s="143" t="n">
        <f aca="false">Perustaulukko_Aland!I70</f>
        <v>0</v>
      </c>
      <c r="K69" s="144" t="n">
        <v>0.0421052631578947</v>
      </c>
      <c r="L69" s="145" t="n">
        <v>0.026638252530634</v>
      </c>
    </row>
    <row r="70" customFormat="false" ht="12.75" hidden="false" customHeight="false" outlineLevel="0" collapsed="false">
      <c r="A70" s="1" t="s">
        <v>201</v>
      </c>
      <c r="B70" s="46"/>
      <c r="C70" s="47"/>
      <c r="D70" s="49"/>
      <c r="E70" s="47"/>
      <c r="F70" s="49" t="n">
        <v>0.02</v>
      </c>
      <c r="G70" s="66" t="n">
        <v>0.008</v>
      </c>
      <c r="H70" s="66" t="n">
        <v>0.00746777218966789</v>
      </c>
      <c r="I70" s="142" t="n">
        <f aca="false">Perustaulukko_V_S!N71</f>
        <v>0.0960087779454122</v>
      </c>
      <c r="J70" s="143" t="n">
        <f aca="false">Perustaulukko_Aland!I71</f>
        <v>0</v>
      </c>
      <c r="K70" s="144" t="n">
        <v>0.0631578947368421</v>
      </c>
      <c r="L70" s="145" t="n">
        <v>0.00881834215167549</v>
      </c>
    </row>
    <row r="71" customFormat="false" ht="12.75" hidden="false" customHeight="false" outlineLevel="0" collapsed="false">
      <c r="A71" s="1" t="s">
        <v>202</v>
      </c>
      <c r="B71" s="46"/>
      <c r="C71" s="47"/>
      <c r="D71" s="49" t="n">
        <v>0.18</v>
      </c>
      <c r="E71" s="47" t="n">
        <v>0.24</v>
      </c>
      <c r="F71" s="66" t="n">
        <v>0.2</v>
      </c>
      <c r="G71" s="66" t="n">
        <v>0.10636160188457</v>
      </c>
      <c r="H71" s="66" t="n">
        <v>0.0501716516469646</v>
      </c>
      <c r="I71" s="142" t="n">
        <f aca="false">Perustaulukko_V_S!N72</f>
        <v>0.0548621588259498</v>
      </c>
      <c r="J71" s="143" t="n">
        <f aca="false">Perustaulukko_Aland!I72</f>
        <v>0.105263157894737</v>
      </c>
      <c r="K71" s="144" t="n">
        <v>0</v>
      </c>
      <c r="L71" s="145" t="n">
        <v>0.158730158730159</v>
      </c>
    </row>
    <row r="72" customFormat="false" ht="12.75" hidden="false" customHeight="false" outlineLevel="0" collapsed="false">
      <c r="A72" s="1" t="s">
        <v>203</v>
      </c>
      <c r="B72" s="46"/>
      <c r="C72" s="47"/>
      <c r="D72" s="49" t="n">
        <v>0.01</v>
      </c>
      <c r="E72" s="47" t="n">
        <v>0.02</v>
      </c>
      <c r="F72" s="49" t="n">
        <v>0.02</v>
      </c>
      <c r="G72" s="66" t="n">
        <v>0.0144169611307421</v>
      </c>
      <c r="H72" s="66" t="n">
        <v>0.0144239556531857</v>
      </c>
      <c r="I72" s="142" t="n">
        <f aca="false">Perustaulukko_V_S!N73</f>
        <v>0</v>
      </c>
      <c r="J72" s="143" t="n">
        <f aca="false">Perustaulukko_Aland!I73</f>
        <v>0</v>
      </c>
      <c r="K72" s="144" t="n">
        <v>0.0106553010122536</v>
      </c>
      <c r="L72" s="145" t="n">
        <v>0.0264550264550265</v>
      </c>
    </row>
    <row r="73" customFormat="false" ht="12.75" hidden="false" customHeight="false" outlineLevel="0" collapsed="false">
      <c r="A73" s="1" t="s">
        <v>204</v>
      </c>
      <c r="B73" s="46"/>
      <c r="C73" s="47"/>
      <c r="D73" s="49"/>
      <c r="E73" s="47"/>
      <c r="F73" s="49"/>
      <c r="G73" s="66"/>
      <c r="H73" s="66" t="n">
        <v>0.004</v>
      </c>
      <c r="I73" s="142" t="n">
        <f aca="false">Perustaulukko_V_S!N74</f>
        <v>0</v>
      </c>
      <c r="J73" s="143" t="n">
        <f aca="false">Perustaulukko_Aland!I74</f>
        <v>0</v>
      </c>
      <c r="K73" s="144" t="n">
        <v>0.0213106020245072</v>
      </c>
      <c r="L73" s="145" t="n">
        <v>0.00881834215167549</v>
      </c>
    </row>
    <row r="74" customFormat="false" ht="12.75" hidden="false" customHeight="false" outlineLevel="0" collapsed="false">
      <c r="A74" s="1" t="s">
        <v>205</v>
      </c>
      <c r="B74" s="46"/>
      <c r="C74" s="47" t="n">
        <v>0.01</v>
      </c>
      <c r="D74" s="49" t="n">
        <v>0.01</v>
      </c>
      <c r="E74" s="47" t="n">
        <v>0.01</v>
      </c>
      <c r="F74" s="49" t="n">
        <v>0.01</v>
      </c>
      <c r="G74" s="66" t="n">
        <v>0</v>
      </c>
      <c r="H74" s="66" t="n">
        <v>0.0107701171870669</v>
      </c>
      <c r="I74" s="142" t="n">
        <f aca="false">Perustaulukko_V_S!N75</f>
        <v>0.0137155397064875</v>
      </c>
      <c r="J74" s="143" t="n">
        <f aca="false">Perustaulukko_Aland!I75</f>
        <v>0</v>
      </c>
      <c r="K74" s="144" t="n">
        <v>0</v>
      </c>
      <c r="L74" s="145" t="n">
        <v>0</v>
      </c>
    </row>
    <row r="75" customFormat="false" ht="12.75" hidden="false" customHeight="false" outlineLevel="0" collapsed="false">
      <c r="A75" s="1" t="s">
        <v>206</v>
      </c>
      <c r="B75" s="46"/>
      <c r="C75" s="47" t="n">
        <v>0.02</v>
      </c>
      <c r="D75" s="49" t="n">
        <v>0.02</v>
      </c>
      <c r="E75" s="47" t="n">
        <v>0.01</v>
      </c>
      <c r="F75" s="49" t="n">
        <v>0.04</v>
      </c>
      <c r="G75" s="66" t="n">
        <v>0.055944640753828</v>
      </c>
      <c r="H75" s="66" t="n">
        <v>0.0775259798803571</v>
      </c>
      <c r="I75" s="142" t="n">
        <f aca="false">Perustaulukko_V_S!N76</f>
        <v>0.0137155397064875</v>
      </c>
      <c r="J75" s="143" t="n">
        <f aca="false">Perustaulukko_Aland!I76</f>
        <v>0</v>
      </c>
      <c r="K75" s="144" t="n">
        <v>0.0317636273837379</v>
      </c>
      <c r="L75" s="145" t="n">
        <v>0.0617283950617284</v>
      </c>
    </row>
    <row r="76" customFormat="false" ht="12.75" hidden="false" customHeight="false" outlineLevel="0" collapsed="false">
      <c r="A76" s="1" t="s">
        <v>207</v>
      </c>
      <c r="B76" s="46" t="n">
        <v>0.02</v>
      </c>
      <c r="C76" s="47"/>
      <c r="D76" s="49"/>
      <c r="E76" s="47"/>
      <c r="F76" s="49" t="n">
        <v>0.01</v>
      </c>
      <c r="G76" s="66"/>
      <c r="H76" s="66" t="n">
        <v>0.002</v>
      </c>
      <c r="I76" s="142" t="n">
        <f aca="false">Perustaulukko_V_S!N77</f>
        <v>0.0137155397064875</v>
      </c>
      <c r="J76" s="143" t="n">
        <f aca="false">Perustaulukko_Aland!I77</f>
        <v>0</v>
      </c>
      <c r="K76" s="144" t="n">
        <v>0</v>
      </c>
      <c r="L76" s="145" t="n">
        <v>0</v>
      </c>
    </row>
    <row r="77" customFormat="false" ht="12.75" hidden="false" customHeight="false" outlineLevel="0" collapsed="false">
      <c r="A77" s="1" t="s">
        <v>208</v>
      </c>
      <c r="B77" s="46"/>
      <c r="C77" s="47"/>
      <c r="D77" s="49"/>
      <c r="E77" s="47"/>
      <c r="F77" s="49"/>
      <c r="G77" s="66"/>
      <c r="H77" s="66" t="n">
        <v>0</v>
      </c>
      <c r="I77" s="142" t="n">
        <f aca="false">Perustaulukko_V_S!N78</f>
        <v>0</v>
      </c>
      <c r="J77" s="143" t="n">
        <f aca="false">Perustaulukko_Aland!I78</f>
        <v>0</v>
      </c>
      <c r="K77" s="144" t="n">
        <v>0</v>
      </c>
      <c r="L77" s="145" t="n">
        <v>0</v>
      </c>
    </row>
    <row r="78" customFormat="false" ht="12.75" hidden="false" customHeight="false" outlineLevel="0" collapsed="false">
      <c r="A78" s="1" t="s">
        <v>209</v>
      </c>
      <c r="B78" s="46"/>
      <c r="C78" s="47"/>
      <c r="D78" s="49" t="n">
        <v>0.01</v>
      </c>
      <c r="E78" s="47"/>
      <c r="F78" s="49"/>
      <c r="G78" s="66"/>
      <c r="H78" s="66" t="n">
        <v>0</v>
      </c>
      <c r="I78" s="142" t="n">
        <f aca="false">Perustaulukko_V_S!N79</f>
        <v>0</v>
      </c>
      <c r="J78" s="143" t="n">
        <f aca="false">Perustaulukko_Aland!I79</f>
        <v>0</v>
      </c>
      <c r="K78" s="144" t="n">
        <v>0.0105820105820106</v>
      </c>
      <c r="L78" s="145" t="n">
        <v>0</v>
      </c>
    </row>
    <row r="79" customFormat="false" ht="12.75" hidden="false" customHeight="false" outlineLevel="0" collapsed="false">
      <c r="A79" s="1" t="s">
        <v>210</v>
      </c>
      <c r="B79" s="46"/>
      <c r="C79" s="47"/>
      <c r="D79" s="49"/>
      <c r="E79" s="47"/>
      <c r="F79" s="49"/>
      <c r="G79" s="66"/>
      <c r="H79" s="66" t="n">
        <v>0</v>
      </c>
      <c r="I79" s="142" t="n">
        <f aca="false">Perustaulukko_V_S!N80</f>
        <v>0.0137155397064875</v>
      </c>
      <c r="J79" s="143" t="n">
        <f aca="false">Perustaulukko_Aland!I80</f>
        <v>0</v>
      </c>
      <c r="K79" s="144" t="n">
        <v>0.0106553010122536</v>
      </c>
      <c r="L79" s="145" t="n">
        <v>0.0177588350204227</v>
      </c>
    </row>
    <row r="80" customFormat="false" ht="12.75" hidden="false" customHeight="false" outlineLevel="0" collapsed="false">
      <c r="A80" s="1" t="s">
        <v>211</v>
      </c>
      <c r="B80" s="46" t="n">
        <v>0.17</v>
      </c>
      <c r="C80" s="47" t="n">
        <v>0.14</v>
      </c>
      <c r="D80" s="49" t="n">
        <v>0.13</v>
      </c>
      <c r="E80" s="47" t="n">
        <v>0.21</v>
      </c>
      <c r="F80" s="49" t="n">
        <v>0.19</v>
      </c>
      <c r="G80" s="66" t="n">
        <v>0.216029446407538</v>
      </c>
      <c r="H80" s="66" t="n">
        <v>0.247050063068152</v>
      </c>
      <c r="I80" s="142" t="n">
        <f aca="false">Perustaulukko_V_S!N81</f>
        <v>0.301741873542724</v>
      </c>
      <c r="J80" s="143" t="n">
        <f aca="false">Perustaulukko_Aland!I81</f>
        <v>0</v>
      </c>
      <c r="K80" s="144" t="n">
        <v>0.031634642160958</v>
      </c>
      <c r="L80" s="145" t="n">
        <v>0.0706078125719397</v>
      </c>
    </row>
    <row r="81" customFormat="false" ht="12.75" hidden="false" customHeight="false" outlineLevel="0" collapsed="false">
      <c r="A81" s="1" t="s">
        <v>212</v>
      </c>
      <c r="B81" s="46" t="n">
        <v>0.64</v>
      </c>
      <c r="C81" s="47" t="n">
        <v>0.42</v>
      </c>
      <c r="D81" s="49" t="n">
        <v>0.29</v>
      </c>
      <c r="E81" s="47" t="n">
        <v>0.19</v>
      </c>
      <c r="F81" s="49" t="n">
        <v>0.29</v>
      </c>
      <c r="G81" s="66" t="n">
        <v>0.508143698468787</v>
      </c>
      <c r="H81" s="66" t="n">
        <v>0.461704424486392</v>
      </c>
      <c r="I81" s="142" t="n">
        <f aca="false">Perustaulukko_V_S!N82</f>
        <v>0.795501302976272</v>
      </c>
      <c r="J81" s="143" t="n">
        <f aca="false">Perustaulukko_Aland!I82</f>
        <v>0.0526315789473684</v>
      </c>
      <c r="K81" s="144" t="n">
        <v>0.35975913263298</v>
      </c>
      <c r="L81" s="145" t="n">
        <v>0.689174345718476</v>
      </c>
    </row>
    <row r="82" customFormat="false" ht="12.75" hidden="false" customHeight="false" outlineLevel="0" collapsed="false">
      <c r="A82" s="1" t="s">
        <v>213</v>
      </c>
      <c r="B82" s="46" t="n">
        <v>7.03</v>
      </c>
      <c r="C82" s="47" t="n">
        <v>1.21</v>
      </c>
      <c r="D82" s="49" t="n">
        <v>1.98</v>
      </c>
      <c r="E82" s="47" t="n">
        <v>1.85</v>
      </c>
      <c r="F82" s="49" t="n">
        <v>2.46</v>
      </c>
      <c r="G82" s="66" t="n">
        <v>4.33714840989399</v>
      </c>
      <c r="H82" s="66" t="n">
        <v>8.31044721560382</v>
      </c>
      <c r="I82" s="142" t="n">
        <f aca="false">Perustaulukko_V_S!N83</f>
        <v>6.08969962968043</v>
      </c>
      <c r="J82" s="143" t="n">
        <f aca="false">Perustaulukko_Aland!I83</f>
        <v>2.21052631578947</v>
      </c>
      <c r="K82" s="144" t="n">
        <v>10.8869390370498</v>
      </c>
      <c r="L82" s="145" t="n">
        <v>9.34474596879143</v>
      </c>
    </row>
    <row r="83" customFormat="false" ht="12.75" hidden="false" customHeight="false" outlineLevel="0" collapsed="false">
      <c r="A83" s="1" t="s">
        <v>214</v>
      </c>
      <c r="B83" s="46" t="n">
        <v>0.07</v>
      </c>
      <c r="C83" s="47"/>
      <c r="D83" s="49"/>
      <c r="E83" s="47"/>
      <c r="F83" s="49"/>
      <c r="G83" s="66"/>
      <c r="H83" s="66" t="n">
        <v>0.00554547066123028</v>
      </c>
      <c r="I83" s="142" t="n">
        <f aca="false">Perustaulukko_V_S!N84</f>
        <v>0</v>
      </c>
      <c r="J83" s="143" t="n">
        <f aca="false">Perustaulukko_Aland!I84</f>
        <v>0</v>
      </c>
      <c r="K83" s="144" t="n">
        <v>0</v>
      </c>
      <c r="L83" s="145" t="n">
        <v>0</v>
      </c>
    </row>
    <row r="84" customFormat="false" ht="12.75" hidden="false" customHeight="false" outlineLevel="0" collapsed="false">
      <c r="A84" s="1" t="s">
        <v>215</v>
      </c>
      <c r="B84" s="46" t="n">
        <v>0.22</v>
      </c>
      <c r="C84" s="47" t="n">
        <v>0.06</v>
      </c>
      <c r="D84" s="49" t="n">
        <v>0.06</v>
      </c>
      <c r="E84" s="47" t="n">
        <v>0.04</v>
      </c>
      <c r="F84" s="49" t="n">
        <v>0.02</v>
      </c>
      <c r="G84" s="66" t="n">
        <v>0.0618339222614841</v>
      </c>
      <c r="H84" s="66" t="n">
        <v>0.0450397285526945</v>
      </c>
      <c r="I84" s="142" t="n">
        <f aca="false">Perustaulukko_V_S!N85</f>
        <v>0.137155397064875</v>
      </c>
      <c r="J84" s="143" t="n">
        <f aca="false">Perustaulukko_Aland!I85</f>
        <v>0.0526315789473684</v>
      </c>
      <c r="K84" s="144" t="n">
        <v>0.126963623467002</v>
      </c>
      <c r="L84" s="145" t="n">
        <v>0.141398851219487</v>
      </c>
    </row>
    <row r="85" customFormat="false" ht="12.75" hidden="false" customHeight="false" outlineLevel="0" collapsed="false">
      <c r="A85" s="1" t="s">
        <v>216</v>
      </c>
      <c r="B85" s="46" t="n">
        <v>0.03</v>
      </c>
      <c r="C85" s="47" t="n">
        <v>0.03</v>
      </c>
      <c r="D85" s="49" t="n">
        <v>0.04</v>
      </c>
      <c r="E85" s="47" t="n">
        <v>0.01</v>
      </c>
      <c r="F85" s="49" t="n">
        <v>0.03</v>
      </c>
      <c r="G85" s="66" t="n">
        <v>0.0277785630153121</v>
      </c>
      <c r="H85" s="66" t="n">
        <v>0.00767917586460633</v>
      </c>
      <c r="I85" s="142" t="n">
        <f aca="false">Perustaulukko_V_S!N86</f>
        <v>0</v>
      </c>
      <c r="J85" s="143" t="n">
        <f aca="false">Perustaulukko_Aland!I86</f>
        <v>0</v>
      </c>
      <c r="K85" s="144" t="n">
        <v>0</v>
      </c>
      <c r="L85" s="145" t="n">
        <v>0.026638252530634</v>
      </c>
    </row>
    <row r="86" customFormat="false" ht="12.75" hidden="false" customHeight="false" outlineLevel="0" collapsed="false">
      <c r="A86" s="1" t="s">
        <v>217</v>
      </c>
      <c r="B86" s="46"/>
      <c r="C86" s="47" t="n">
        <v>0.03</v>
      </c>
      <c r="D86" s="49" t="n">
        <v>0.01</v>
      </c>
      <c r="E86" s="47" t="n">
        <v>0.01</v>
      </c>
      <c r="F86" s="49" t="n">
        <v>0.01</v>
      </c>
      <c r="G86" s="66"/>
      <c r="H86" s="66" t="n">
        <v>0.00378859632506157</v>
      </c>
      <c r="I86" s="142" t="n">
        <f aca="false">Perustaulukko_V_S!N87</f>
        <v>0</v>
      </c>
      <c r="J86" s="143" t="n">
        <f aca="false">Perustaulukko_Aland!I87</f>
        <v>0.0526315789473684</v>
      </c>
      <c r="K86" s="144" t="n">
        <v>0.0105263157894737</v>
      </c>
      <c r="L86" s="145" t="n">
        <v>0.00887941751021133</v>
      </c>
    </row>
    <row r="87" customFormat="false" ht="12.75" hidden="false" customHeight="false" outlineLevel="0" collapsed="false">
      <c r="A87" s="1" t="s">
        <v>218</v>
      </c>
      <c r="B87" s="46"/>
      <c r="C87" s="47"/>
      <c r="D87" s="49"/>
      <c r="E87" s="47"/>
      <c r="F87" s="49"/>
      <c r="G87" s="66"/>
      <c r="H87" s="66" t="n">
        <v>0</v>
      </c>
      <c r="I87" s="142" t="n">
        <f aca="false">Perustaulukko_V_S!N88</f>
        <v>0</v>
      </c>
      <c r="J87" s="143" t="n">
        <f aca="false">Perustaulukko_Aland!I88</f>
        <v>0</v>
      </c>
      <c r="K87" s="144" t="n">
        <v>0</v>
      </c>
      <c r="L87" s="145" t="n">
        <v>0</v>
      </c>
    </row>
    <row r="88" customFormat="false" ht="12.75" hidden="false" customHeight="false" outlineLevel="0" collapsed="false">
      <c r="A88" s="1" t="s">
        <v>219</v>
      </c>
      <c r="B88" s="46"/>
      <c r="C88" s="47"/>
      <c r="D88" s="49"/>
      <c r="E88" s="47"/>
      <c r="F88" s="49"/>
      <c r="G88" s="66" t="n">
        <v>0.002</v>
      </c>
      <c r="H88" s="66" t="n">
        <v>0</v>
      </c>
      <c r="I88" s="142" t="n">
        <f aca="false">Perustaulukko_V_S!N89</f>
        <v>0.0137155397064875</v>
      </c>
      <c r="J88" s="143" t="n">
        <f aca="false">Perustaulukko_Aland!I89</f>
        <v>0</v>
      </c>
      <c r="K88" s="144" t="n">
        <v>0</v>
      </c>
      <c r="L88" s="145" t="n">
        <v>0.0443360121925208</v>
      </c>
    </row>
    <row r="89" customFormat="false" ht="12.75" hidden="false" customHeight="false" outlineLevel="0" collapsed="false">
      <c r="A89" s="1" t="s">
        <v>220</v>
      </c>
      <c r="B89" s="46"/>
      <c r="C89" s="47"/>
      <c r="D89" s="49"/>
      <c r="E89" s="47"/>
      <c r="F89" s="49"/>
      <c r="G89" s="66"/>
      <c r="H89" s="66" t="n">
        <v>0.0148261239188805</v>
      </c>
      <c r="I89" s="142" t="n">
        <f aca="false">Perustaulukko_V_S!N90</f>
        <v>0</v>
      </c>
      <c r="J89" s="143" t="n">
        <f aca="false">Perustaulukko_Aland!I90</f>
        <v>0</v>
      </c>
      <c r="K89" s="144" t="n">
        <v>0</v>
      </c>
      <c r="L89" s="145" t="n">
        <v>0</v>
      </c>
    </row>
    <row r="90" customFormat="false" ht="12.75" hidden="false" customHeight="false" outlineLevel="0" collapsed="false">
      <c r="A90" s="1" t="s">
        <v>221</v>
      </c>
      <c r="B90" s="46"/>
      <c r="C90" s="47"/>
      <c r="D90" s="49"/>
      <c r="E90" s="47"/>
      <c r="F90" s="49"/>
      <c r="G90" s="66" t="n">
        <v>0.011472320376914</v>
      </c>
      <c r="H90" s="66" t="n">
        <v>0</v>
      </c>
      <c r="I90" s="142" t="n">
        <f aca="false">Perustaulukko_V_S!N91</f>
        <v>0.0274310794129749</v>
      </c>
      <c r="J90" s="143" t="n">
        <f aca="false">Perustaulukko_Aland!I91</f>
        <v>0.0526315789473684</v>
      </c>
      <c r="K90" s="144" t="n">
        <v>0.0105263157894737</v>
      </c>
      <c r="L90" s="145" t="n">
        <v>0</v>
      </c>
    </row>
    <row r="91" customFormat="false" ht="12.75" hidden="false" customHeight="false" outlineLevel="0" collapsed="false">
      <c r="A91" s="1" t="s">
        <v>222</v>
      </c>
      <c r="B91" s="46"/>
      <c r="C91" s="47"/>
      <c r="D91" s="49"/>
      <c r="E91" s="47"/>
      <c r="F91" s="49"/>
      <c r="G91" s="66"/>
      <c r="H91" s="66" t="n">
        <v>0</v>
      </c>
      <c r="I91" s="142" t="n">
        <f aca="false">Perustaulukko_V_S!N92</f>
        <v>0</v>
      </c>
      <c r="J91" s="143" t="n">
        <f aca="false">Perustaulukko_Aland!I92</f>
        <v>0</v>
      </c>
      <c r="K91" s="144" t="n">
        <v>0</v>
      </c>
      <c r="L91" s="145" t="n">
        <v>0</v>
      </c>
    </row>
    <row r="92" customFormat="false" ht="12.75" hidden="false" customHeight="false" outlineLevel="0" collapsed="false">
      <c r="A92" s="1" t="s">
        <v>223</v>
      </c>
      <c r="B92" s="46" t="n">
        <v>1.01</v>
      </c>
      <c r="C92" s="47" t="n">
        <v>0.89</v>
      </c>
      <c r="D92" s="49" t="n">
        <v>3.36</v>
      </c>
      <c r="E92" s="47" t="n">
        <v>1.54</v>
      </c>
      <c r="F92" s="49" t="n">
        <v>16.77</v>
      </c>
      <c r="G92" s="66" t="n">
        <v>9.93325441696113</v>
      </c>
      <c r="H92" s="66" t="n">
        <v>2.78106412325503</v>
      </c>
      <c r="I92" s="142" t="n">
        <f aca="false">Perustaulukko_V_S!N93</f>
        <v>32.9584419146893</v>
      </c>
      <c r="J92" s="143" t="n">
        <f aca="false">Perustaulukko_Aland!I93</f>
        <v>27.8421052631579</v>
      </c>
      <c r="K92" s="144" t="n">
        <v>3.64423694647736</v>
      </c>
      <c r="L92" s="145" t="n">
        <v>12.0183996564746</v>
      </c>
    </row>
    <row r="93" customFormat="false" ht="12.75" hidden="false" customHeight="false" outlineLevel="0" collapsed="false">
      <c r="A93" s="1" t="s">
        <v>224</v>
      </c>
      <c r="B93" s="46"/>
      <c r="C93" s="47" t="n">
        <v>0.03</v>
      </c>
      <c r="D93" s="49" t="n">
        <v>0.05</v>
      </c>
      <c r="E93" s="47" t="n">
        <v>0.05</v>
      </c>
      <c r="F93" s="49" t="n">
        <v>0.13</v>
      </c>
      <c r="G93" s="66" t="n">
        <v>0.068944640753828</v>
      </c>
      <c r="H93" s="66" t="n">
        <v>0.0724661813760461</v>
      </c>
      <c r="I93" s="142" t="n">
        <f aca="false">Perustaulukko_V_S!N94</f>
        <v>0.0274310794129749</v>
      </c>
      <c r="J93" s="143" t="n">
        <f aca="false">Perustaulukko_Aland!I94</f>
        <v>0.263157894736842</v>
      </c>
      <c r="K93" s="144" t="n">
        <v>0.211857175051522</v>
      </c>
      <c r="L93" s="145" t="n">
        <v>0.0973071404611096</v>
      </c>
    </row>
    <row r="94" customFormat="false" ht="12.75" hidden="false" customHeight="false" outlineLevel="0" collapsed="false">
      <c r="A94" s="1" t="s">
        <v>225</v>
      </c>
      <c r="B94" s="46" t="n">
        <v>0.12</v>
      </c>
      <c r="C94" s="47" t="n">
        <v>0.01</v>
      </c>
      <c r="D94" s="49"/>
      <c r="E94" s="47"/>
      <c r="F94" s="49" t="n">
        <v>0.01</v>
      </c>
      <c r="G94" s="66" t="n">
        <v>0.0288892815076561</v>
      </c>
      <c r="H94" s="66" t="n">
        <v>0.0603100551646462</v>
      </c>
      <c r="I94" s="142" t="n">
        <f aca="false">Perustaulukko_V_S!N95</f>
        <v>0.1097243176519</v>
      </c>
      <c r="J94" s="143" t="n">
        <f aca="false">Perustaulukko_Aland!I95</f>
        <v>3.36842105263158</v>
      </c>
      <c r="K94" s="144" t="n">
        <v>1.15308187000978</v>
      </c>
      <c r="L94" s="145" t="n">
        <v>1.6904108868236</v>
      </c>
    </row>
    <row r="95" customFormat="false" ht="12.75" hidden="false" customHeight="false" outlineLevel="0" collapsed="false">
      <c r="A95" s="1" t="s">
        <v>226</v>
      </c>
      <c r="B95" s="46"/>
      <c r="C95" s="47"/>
      <c r="D95" s="49" t="n">
        <v>0.01</v>
      </c>
      <c r="E95" s="47" t="n">
        <v>0.02</v>
      </c>
      <c r="F95" s="49" t="n">
        <v>0.01</v>
      </c>
      <c r="G95" s="66" t="n">
        <v>0.005</v>
      </c>
      <c r="H95" s="66" t="n">
        <v>0.0126364119836908</v>
      </c>
      <c r="I95" s="142" t="n">
        <f aca="false">Perustaulukko_V_S!N96</f>
        <v>0.0685776985324373</v>
      </c>
      <c r="J95" s="143" t="n">
        <f aca="false">Perustaulukko_Aland!I96</f>
        <v>0.157894736842105</v>
      </c>
      <c r="K95" s="144" t="n">
        <v>0.0422342483806747</v>
      </c>
      <c r="L95" s="145" t="n">
        <v>0.0706688879304756</v>
      </c>
    </row>
    <row r="96" customFormat="false" ht="12.75" hidden="false" customHeight="false" outlineLevel="0" collapsed="false">
      <c r="A96" s="1" t="s">
        <v>227</v>
      </c>
      <c r="B96" s="46"/>
      <c r="C96" s="47"/>
      <c r="D96" s="49"/>
      <c r="E96" s="47"/>
      <c r="F96" s="49" t="n">
        <v>0.02</v>
      </c>
      <c r="G96" s="66" t="n">
        <v>0.025944640753828</v>
      </c>
      <c r="H96" s="66" t="n">
        <v>0.0345291924821111</v>
      </c>
      <c r="I96" s="142" t="n">
        <f aca="false">Perustaulukko_V_S!N97</f>
        <v>0.178302016184337</v>
      </c>
      <c r="J96" s="143" t="n">
        <f aca="false">Perustaulukko_Aland!I97</f>
        <v>1.63157894736842</v>
      </c>
      <c r="K96" s="144" t="n">
        <v>0.600571635683657</v>
      </c>
      <c r="L96" s="145" t="n">
        <v>0.565167877368197</v>
      </c>
    </row>
    <row r="97" customFormat="false" ht="12.75" hidden="false" customHeight="false" outlineLevel="0" collapsed="false">
      <c r="A97" s="1" t="s">
        <v>228</v>
      </c>
      <c r="B97" s="46" t="n">
        <v>0.47</v>
      </c>
      <c r="C97" s="47" t="n">
        <v>0.83</v>
      </c>
      <c r="D97" s="49" t="n">
        <v>0.49</v>
      </c>
      <c r="E97" s="47" t="n">
        <v>0.64</v>
      </c>
      <c r="F97" s="49" t="n">
        <v>1.35</v>
      </c>
      <c r="G97" s="66" t="n">
        <v>3.04278445229682</v>
      </c>
      <c r="H97" s="66" t="n">
        <v>4.85147112184651</v>
      </c>
      <c r="I97" s="142" t="n">
        <f aca="false">Perustaulukko_V_S!N98</f>
        <v>24.3176518996023</v>
      </c>
      <c r="J97" s="143" t="n">
        <f aca="false">Perustaulukko_Aland!I98</f>
        <v>30.2105263157895</v>
      </c>
      <c r="K97" s="144" t="n">
        <v>17.7084195423146</v>
      </c>
      <c r="L97" s="145" t="n">
        <v>16.0650837812976</v>
      </c>
    </row>
    <row r="98" customFormat="false" ht="12.75" hidden="false" customHeight="false" outlineLevel="0" collapsed="false">
      <c r="A98" s="1" t="s">
        <v>229</v>
      </c>
      <c r="B98" s="46" t="n">
        <v>52.09</v>
      </c>
      <c r="C98" s="47" t="n">
        <v>25.73</v>
      </c>
      <c r="D98" s="49" t="n">
        <v>5.86</v>
      </c>
      <c r="E98" s="47" t="n">
        <v>57.54</v>
      </c>
      <c r="F98" s="49" t="n">
        <v>45.23</v>
      </c>
      <c r="G98" s="66" t="n">
        <v>29.8275005889282</v>
      </c>
      <c r="H98" s="66" t="n">
        <v>1.91862728791714</v>
      </c>
      <c r="I98" s="142" t="n">
        <f aca="false">Perustaulukko_V_S!N99</f>
        <v>935.331230283912</v>
      </c>
      <c r="J98" s="143" t="n">
        <f aca="false">Perustaulukko_Aland!I99</f>
        <v>116.947368421053</v>
      </c>
      <c r="K98" s="144" t="n">
        <v>14.3610378577712</v>
      </c>
      <c r="L98" s="145" t="n">
        <v>33.3912280751208</v>
      </c>
    </row>
    <row r="99" customFormat="false" ht="12.75" hidden="false" customHeight="false" outlineLevel="0" collapsed="false">
      <c r="A99" s="1" t="s">
        <v>230</v>
      </c>
      <c r="B99" s="46"/>
      <c r="C99" s="47"/>
      <c r="D99" s="49"/>
      <c r="E99" s="47"/>
      <c r="F99" s="49"/>
      <c r="G99" s="66"/>
      <c r="H99" s="66" t="n">
        <v>0.00378859632506157</v>
      </c>
      <c r="I99" s="142" t="n">
        <f aca="false">Perustaulukko_V_S!N100</f>
        <v>0.0137155397064875</v>
      </c>
      <c r="J99" s="143" t="n">
        <f aca="false">Perustaulukko_Aland!I100</f>
        <v>0.368421052631579</v>
      </c>
      <c r="K99" s="144" t="n">
        <v>0.0739421809718756</v>
      </c>
      <c r="L99" s="145" t="n">
        <v>0.106186557971321</v>
      </c>
    </row>
    <row r="100" customFormat="false" ht="12.75" hidden="false" customHeight="false" outlineLevel="0" collapsed="false">
      <c r="A100" s="1" t="s">
        <v>231</v>
      </c>
      <c r="B100" s="46" t="n">
        <v>0.06</v>
      </c>
      <c r="C100" s="47" t="n">
        <v>0.01</v>
      </c>
      <c r="D100" s="49" t="n">
        <v>0.01</v>
      </c>
      <c r="E100" s="47" t="n">
        <v>0.01</v>
      </c>
      <c r="F100" s="49" t="n">
        <v>0.01</v>
      </c>
      <c r="G100" s="66" t="n">
        <v>0.00747232037691402</v>
      </c>
      <c r="H100" s="66" t="n">
        <v>0.00378859632506157</v>
      </c>
      <c r="I100" s="142" t="n">
        <f aca="false">Perustaulukko_V_S!N101</f>
        <v>1.19325195446441</v>
      </c>
      <c r="J100" s="143" t="n">
        <f aca="false">Perustaulukko_Aland!I101</f>
        <v>1</v>
      </c>
      <c r="K100" s="144" t="n">
        <v>0.0634158651824019</v>
      </c>
      <c r="L100" s="145" t="n">
        <v>0.0882444968752907</v>
      </c>
    </row>
    <row r="101" customFormat="false" ht="12.75" hidden="false" customHeight="false" outlineLevel="0" collapsed="false">
      <c r="A101" s="1" t="s">
        <v>232</v>
      </c>
      <c r="B101" s="46"/>
      <c r="C101" s="47"/>
      <c r="D101" s="49"/>
      <c r="E101" s="47"/>
      <c r="F101" s="49"/>
      <c r="G101" s="66"/>
      <c r="H101" s="66" t="n">
        <v>0.00378859632506157</v>
      </c>
      <c r="I101" s="142" t="n">
        <f aca="false">Perustaulukko_V_S!N102</f>
        <v>0.164586476477849</v>
      </c>
      <c r="J101" s="143" t="n">
        <f aca="false">Perustaulukko_Aland!I102</f>
        <v>0.473684210526316</v>
      </c>
      <c r="K101" s="144" t="n">
        <v>0.0318926126065178</v>
      </c>
      <c r="L101" s="145" t="n">
        <v>0.0265161018135623</v>
      </c>
    </row>
    <row r="102" customFormat="false" ht="12.75" hidden="false" customHeight="false" outlineLevel="0" collapsed="false">
      <c r="A102" s="1" t="s">
        <v>233</v>
      </c>
      <c r="B102" s="46"/>
      <c r="C102" s="47"/>
      <c r="D102" s="49"/>
      <c r="E102" s="47"/>
      <c r="F102" s="49"/>
      <c r="G102" s="66"/>
      <c r="H102" s="66" t="n">
        <v>0.00378859632506157</v>
      </c>
      <c r="I102" s="142" t="n">
        <f aca="false">Perustaulukko_V_S!N103</f>
        <v>0</v>
      </c>
      <c r="J102" s="143" t="n">
        <f aca="false">Perustaulukko_Aland!I103</f>
        <v>0</v>
      </c>
      <c r="K102" s="144" t="n">
        <v>0.0422342483806747</v>
      </c>
      <c r="L102" s="145" t="n">
        <v>0.0352733686067019</v>
      </c>
    </row>
    <row r="103" customFormat="false" ht="12.75" hidden="false" customHeight="false" outlineLevel="0" collapsed="false">
      <c r="A103" s="1" t="s">
        <v>234</v>
      </c>
      <c r="B103" s="46"/>
      <c r="C103" s="47"/>
      <c r="D103" s="49"/>
      <c r="E103" s="47"/>
      <c r="F103" s="49"/>
      <c r="G103" s="66"/>
      <c r="H103" s="66" t="n">
        <v>0</v>
      </c>
      <c r="I103" s="142" t="n">
        <f aca="false">Perustaulukko_V_S!N104</f>
        <v>0</v>
      </c>
      <c r="J103" s="143" t="n">
        <f aca="false">Perustaulukko_Aland!I104</f>
        <v>0</v>
      </c>
      <c r="K103" s="144" t="n">
        <v>0.0210526315789474</v>
      </c>
      <c r="L103" s="145" t="n">
        <v>0</v>
      </c>
    </row>
    <row r="104" customFormat="false" ht="12.75" hidden="false" customHeight="false" outlineLevel="0" collapsed="false">
      <c r="A104" s="1" t="s">
        <v>235</v>
      </c>
      <c r="B104" s="63" t="n">
        <v>7.2</v>
      </c>
      <c r="C104" s="47" t="n">
        <v>8.25</v>
      </c>
      <c r="D104" s="66" t="n">
        <v>11.19</v>
      </c>
      <c r="E104" s="47" t="n">
        <v>9.69</v>
      </c>
      <c r="F104" s="49" t="n">
        <v>11.59</v>
      </c>
      <c r="G104" s="66" t="n">
        <v>6.32645583038869</v>
      </c>
      <c r="H104" s="66" t="n">
        <v>4.64681903522612</v>
      </c>
      <c r="I104" s="142" t="n">
        <f aca="false">Perustaulukko_V_S!N105</f>
        <v>3.36030722808943</v>
      </c>
      <c r="J104" s="143" t="n">
        <f aca="false">Perustaulukko_Aland!I105</f>
        <v>14.6842105263158</v>
      </c>
      <c r="K104" s="144" t="n">
        <v>15.1468403145435</v>
      </c>
      <c r="L104" s="145" t="n">
        <v>14.8556977201978</v>
      </c>
    </row>
    <row r="105" customFormat="false" ht="12.75" hidden="false" customHeight="false" outlineLevel="0" collapsed="false">
      <c r="A105" s="1" t="s">
        <v>236</v>
      </c>
      <c r="B105" s="46"/>
      <c r="C105" s="47"/>
      <c r="D105" s="49"/>
      <c r="E105" s="47"/>
      <c r="F105" s="49"/>
      <c r="G105" s="66" t="n">
        <v>0.119630520245361</v>
      </c>
      <c r="H105" s="66" t="n">
        <v>0.105577192650123</v>
      </c>
      <c r="I105" s="142" t="n">
        <f aca="false">Perustaulukko_V_S!N106</f>
        <v>0.0411466191194624</v>
      </c>
      <c r="J105" s="143" t="n">
        <f aca="false">Perustaulukko_Aland!I106</f>
        <v>0</v>
      </c>
      <c r="K105" s="144" t="n">
        <v>0.180351518113344</v>
      </c>
      <c r="L105" s="145" t="n">
        <v>0.423891176865782</v>
      </c>
    </row>
    <row r="106" customFormat="false" ht="12.75" hidden="false" customHeight="false" outlineLevel="0" collapsed="false">
      <c r="A106" s="1" t="s">
        <v>237</v>
      </c>
      <c r="B106" s="46" t="n">
        <v>0.79</v>
      </c>
      <c r="C106" s="47" t="n">
        <v>1.29</v>
      </c>
      <c r="D106" s="49" t="n">
        <v>2.29</v>
      </c>
      <c r="E106" s="47" t="n">
        <v>0.52</v>
      </c>
      <c r="F106" s="49" t="n">
        <v>0.97</v>
      </c>
      <c r="G106" s="66" t="n">
        <v>1.51735290221905</v>
      </c>
      <c r="H106" s="66" t="n">
        <v>1.3418975050183</v>
      </c>
      <c r="I106" s="142" t="n">
        <f aca="false">Perustaulukko_V_S!N107</f>
        <v>0.425181730901111</v>
      </c>
      <c r="J106" s="143" t="n">
        <f aca="false">Perustaulukko_Aland!I107</f>
        <v>2.15789473684211</v>
      </c>
      <c r="K106" s="144" t="n">
        <v>2.00675696225706</v>
      </c>
      <c r="L106" s="145" t="n">
        <v>2.36698021816118</v>
      </c>
    </row>
    <row r="107" customFormat="false" ht="12.75" hidden="false" customHeight="false" outlineLevel="0" collapsed="false">
      <c r="A107" s="1" t="s">
        <v>238</v>
      </c>
      <c r="B107" s="46" t="n">
        <v>10.23</v>
      </c>
      <c r="C107" s="47" t="n">
        <v>8.59</v>
      </c>
      <c r="D107" s="66" t="n">
        <v>8.7</v>
      </c>
      <c r="E107" s="47" t="n">
        <v>7.61</v>
      </c>
      <c r="F107" s="49" t="n">
        <v>4.68</v>
      </c>
      <c r="G107" s="66" t="n">
        <v>3.69729446407538</v>
      </c>
      <c r="H107" s="66" t="n">
        <v>2.39409488421632</v>
      </c>
      <c r="I107" s="142" t="n">
        <f aca="false">Perustaulukko_V_S!N108</f>
        <v>1.71444246331093</v>
      </c>
      <c r="J107" s="143" t="n">
        <f aca="false">Perustaulukko_Aland!I108</f>
        <v>1.36842105263158</v>
      </c>
      <c r="K107" s="144" t="n">
        <v>2.06036167195352</v>
      </c>
      <c r="L107" s="145" t="n">
        <v>3.62168889339907</v>
      </c>
    </row>
    <row r="108" customFormat="false" ht="12.75" hidden="false" customHeight="false" outlineLevel="0" collapsed="false">
      <c r="A108" s="1" t="s">
        <v>239</v>
      </c>
      <c r="B108" s="46"/>
      <c r="C108" s="47" t="n">
        <v>0.01</v>
      </c>
      <c r="D108" s="49"/>
      <c r="E108" s="47"/>
      <c r="F108" s="49"/>
      <c r="G108" s="66"/>
      <c r="H108" s="66" t="n">
        <v>0</v>
      </c>
      <c r="I108" s="142" t="n">
        <f aca="false">Perustaulukko_V_S!N109</f>
        <v>0</v>
      </c>
      <c r="J108" s="143" t="n">
        <f aca="false">Perustaulukko_Aland!I109</f>
        <v>0</v>
      </c>
      <c r="K108" s="144" t="n">
        <v>0</v>
      </c>
      <c r="L108" s="145" t="n">
        <v>0</v>
      </c>
    </row>
    <row r="109" customFormat="false" ht="12.75" hidden="false" customHeight="false" outlineLevel="0" collapsed="false">
      <c r="A109" s="1" t="s">
        <v>240</v>
      </c>
      <c r="B109" s="46" t="n">
        <v>7.16</v>
      </c>
      <c r="C109" s="47" t="n">
        <v>3.98</v>
      </c>
      <c r="D109" s="49" t="n">
        <v>5.02</v>
      </c>
      <c r="E109" s="47" t="n">
        <v>4.32</v>
      </c>
      <c r="F109" s="66" t="n">
        <v>3.6</v>
      </c>
      <c r="G109" s="66" t="n">
        <v>3.41443462897526</v>
      </c>
      <c r="H109" s="66" t="n">
        <v>2.75444439712954</v>
      </c>
      <c r="I109" s="142" t="n">
        <f aca="false">Perustaulukko_V_S!N110</f>
        <v>2.75682348100398</v>
      </c>
      <c r="J109" s="143" t="n">
        <f aca="false">Perustaulukko_Aland!I110</f>
        <v>0.736842105263158</v>
      </c>
      <c r="K109" s="144" t="n">
        <v>0.624781423160696</v>
      </c>
      <c r="L109" s="145" t="n">
        <v>1.13964269975636</v>
      </c>
    </row>
    <row r="110" customFormat="false" ht="12.75" hidden="false" customHeight="false" outlineLevel="0" collapsed="false">
      <c r="A110" s="1" t="s">
        <v>241</v>
      </c>
      <c r="B110" s="46" t="n">
        <v>2.11</v>
      </c>
      <c r="C110" s="64" t="n">
        <v>1.9</v>
      </c>
      <c r="D110" s="49" t="n">
        <v>2.39</v>
      </c>
      <c r="E110" s="64" t="n">
        <v>1.8</v>
      </c>
      <c r="F110" s="66" t="n">
        <v>2.3</v>
      </c>
      <c r="G110" s="66" t="n">
        <v>2.10643462897527</v>
      </c>
      <c r="H110" s="66" t="n">
        <v>2.10667132987549</v>
      </c>
      <c r="I110" s="142" t="n">
        <f aca="false">Perustaulukko_V_S!N111</f>
        <v>2.00246879714717</v>
      </c>
      <c r="J110" s="143" t="n">
        <f aca="false">Perustaulukko_Aland!I111</f>
        <v>2.26315789473684</v>
      </c>
      <c r="K110" s="144" t="n">
        <v>3.57194219788505</v>
      </c>
      <c r="L110" s="145" t="n">
        <v>5.29012674546328</v>
      </c>
    </row>
    <row r="111" customFormat="false" ht="12.75" hidden="false" customHeight="false" outlineLevel="0" collapsed="false">
      <c r="A111" s="1" t="s">
        <v>242</v>
      </c>
      <c r="B111" s="46" t="n">
        <v>2.85</v>
      </c>
      <c r="C111" s="47" t="n">
        <v>2.54</v>
      </c>
      <c r="D111" s="66" t="n">
        <v>5</v>
      </c>
      <c r="E111" s="47" t="n">
        <v>10.74</v>
      </c>
      <c r="F111" s="49" t="n">
        <v>23.02</v>
      </c>
      <c r="G111" s="66" t="n">
        <v>40.4437161366313</v>
      </c>
      <c r="H111" s="66" t="n">
        <v>61.7963714736063</v>
      </c>
      <c r="I111" s="142" t="n">
        <f aca="false">Perustaulukko_V_S!N112</f>
        <v>53.2985872994102</v>
      </c>
      <c r="J111" s="143" t="n">
        <f aca="false">Perustaulukko_Aland!I112</f>
        <v>101.947368421053</v>
      </c>
      <c r="K111" s="144" t="n">
        <v>132.014042535451</v>
      </c>
      <c r="L111" s="145" t="n">
        <v>97.2761188770779</v>
      </c>
    </row>
    <row r="112" customFormat="false" ht="12.75" hidden="false" customHeight="false" outlineLevel="0" collapsed="false">
      <c r="A112" s="1" t="s">
        <v>243</v>
      </c>
      <c r="B112" s="46" t="n">
        <v>33.08</v>
      </c>
      <c r="C112" s="47" t="n">
        <v>33.74</v>
      </c>
      <c r="D112" s="66" t="n">
        <v>49.43</v>
      </c>
      <c r="E112" s="47" t="n">
        <v>40.04</v>
      </c>
      <c r="F112" s="49" t="n">
        <v>44.77</v>
      </c>
      <c r="G112" s="66" t="n">
        <v>57.6530777385159</v>
      </c>
      <c r="H112" s="66" t="n">
        <v>77.4877862953079</v>
      </c>
      <c r="I112" s="142" t="n">
        <f aca="false">Perustaulukko_V_S!N113</f>
        <v>65.615141955836</v>
      </c>
      <c r="J112" s="143" t="n">
        <f aca="false">Perustaulukko_Aland!I113</f>
        <v>169.842105263158</v>
      </c>
      <c r="K112" s="144" t="n">
        <v>159.493305601659</v>
      </c>
      <c r="L112" s="145" t="n">
        <v>163.274663404303</v>
      </c>
    </row>
    <row r="113" customFormat="false" ht="12.75" hidden="false" customHeight="false" outlineLevel="0" collapsed="false">
      <c r="A113" s="1" t="s">
        <v>244</v>
      </c>
      <c r="B113" s="46"/>
      <c r="C113" s="47"/>
      <c r="D113" s="49" t="n">
        <v>0.02</v>
      </c>
      <c r="E113" s="47"/>
      <c r="F113" s="49" t="n">
        <v>0.04</v>
      </c>
      <c r="G113" s="66" t="n">
        <v>0.022944640753828</v>
      </c>
      <c r="H113" s="66" t="n">
        <v>0.0170909413224606</v>
      </c>
      <c r="I113" s="142" t="n">
        <f aca="false">Perustaulukko_V_S!N114</f>
        <v>0.0411466191194624</v>
      </c>
      <c r="J113" s="143" t="n">
        <f aca="false">Perustaulukko_Aland!I114</f>
        <v>0.263157894736842</v>
      </c>
      <c r="K113" s="144" t="n">
        <v>0.189529379003063</v>
      </c>
      <c r="L113" s="145" t="n">
        <v>0</v>
      </c>
    </row>
    <row r="114" customFormat="false" ht="12.75" hidden="false" customHeight="false" outlineLevel="0" collapsed="false">
      <c r="A114" s="1" t="s">
        <v>245</v>
      </c>
      <c r="B114" s="46" t="n">
        <v>1.48</v>
      </c>
      <c r="C114" s="47" t="n">
        <v>1.13</v>
      </c>
      <c r="D114" s="49" t="n">
        <v>0.87</v>
      </c>
      <c r="E114" s="47" t="n">
        <v>0.96</v>
      </c>
      <c r="F114" s="49" t="n">
        <v>1.04</v>
      </c>
      <c r="G114" s="66" t="n">
        <v>1.24959363957597</v>
      </c>
      <c r="H114" s="66" t="n">
        <v>0.881130218601305</v>
      </c>
      <c r="I114" s="142" t="n">
        <f aca="false">Perustaulukko_V_S!N115</f>
        <v>1.19325195446441</v>
      </c>
      <c r="J114" s="143" t="n">
        <f aca="false">Perustaulukko_Aland!I115</f>
        <v>2.31578947368421</v>
      </c>
      <c r="K114" s="144" t="n">
        <v>2.50274846531471</v>
      </c>
      <c r="L114" s="145" t="n">
        <v>2.68627279637757</v>
      </c>
    </row>
    <row r="115" customFormat="false" ht="12.75" hidden="false" customHeight="false" outlineLevel="0" collapsed="false">
      <c r="A115" s="1" t="s">
        <v>246</v>
      </c>
      <c r="B115" s="46" t="n">
        <v>0.09</v>
      </c>
      <c r="C115" s="47" t="n">
        <v>0.04</v>
      </c>
      <c r="D115" s="49" t="n">
        <v>0.11</v>
      </c>
      <c r="E115" s="47" t="n">
        <v>0.09</v>
      </c>
      <c r="F115" s="66" t="n">
        <v>0.1</v>
      </c>
      <c r="G115" s="66" t="n">
        <v>0.197029446407538</v>
      </c>
      <c r="H115" s="66" t="n">
        <v>0.146837520757555</v>
      </c>
      <c r="I115" s="142" t="n">
        <f aca="false">Perustaulukko_V_S!N116</f>
        <v>0.150870936771362</v>
      </c>
      <c r="J115" s="143" t="n">
        <f aca="false">Perustaulukko_Aland!I116</f>
        <v>0.157894736842105</v>
      </c>
      <c r="K115" s="144" t="n">
        <v>0.126869829519635</v>
      </c>
      <c r="L115" s="145" t="n">
        <v>0.0796704561577586</v>
      </c>
    </row>
    <row r="116" customFormat="false" ht="12.75" hidden="false" customHeight="false" outlineLevel="0" collapsed="false">
      <c r="A116" s="1" t="s">
        <v>247</v>
      </c>
      <c r="B116" s="46" t="n">
        <v>2.66</v>
      </c>
      <c r="C116" s="47" t="n">
        <v>1.93</v>
      </c>
      <c r="D116" s="49" t="n">
        <v>1.99</v>
      </c>
      <c r="E116" s="47" t="n">
        <v>2.07</v>
      </c>
      <c r="F116" s="66" t="n">
        <v>1.7</v>
      </c>
      <c r="G116" s="66" t="n">
        <v>2.1416890459364</v>
      </c>
      <c r="H116" s="66" t="n">
        <v>4.00318497133896</v>
      </c>
      <c r="I116" s="142" t="n">
        <f aca="false">Perustaulukko_V_S!N117</f>
        <v>3.75805787957756</v>
      </c>
      <c r="J116" s="143" t="n">
        <f aca="false">Perustaulukko_Aland!I117</f>
        <v>0.578947368421053</v>
      </c>
      <c r="K116" s="144" t="n">
        <v>1.7553330731078</v>
      </c>
      <c r="L116" s="145" t="n">
        <v>1.29034849599581</v>
      </c>
    </row>
    <row r="117" customFormat="false" ht="12.75" hidden="false" customHeight="false" outlineLevel="0" collapsed="false">
      <c r="A117" s="1" t="s">
        <v>248</v>
      </c>
      <c r="B117" s="46" t="n">
        <v>4.56</v>
      </c>
      <c r="C117" s="47" t="n">
        <v>5.73</v>
      </c>
      <c r="D117" s="49" t="n">
        <v>7.09</v>
      </c>
      <c r="E117" s="47" t="n">
        <v>12.12</v>
      </c>
      <c r="F117" s="49" t="n">
        <v>10.94</v>
      </c>
      <c r="G117" s="66" t="n">
        <v>12.169445229682</v>
      </c>
      <c r="H117" s="66" t="n">
        <v>15.3680548754804</v>
      </c>
      <c r="I117" s="142" t="n">
        <f aca="false">Perustaulukko_V_S!N118</f>
        <v>15.1556713756686</v>
      </c>
      <c r="J117" s="143" t="n">
        <f aca="false">Perustaulukko_Aland!I118</f>
        <v>27.1578947368421</v>
      </c>
      <c r="K117" s="144" t="n">
        <v>28.1483516700352</v>
      </c>
      <c r="L117" s="145" t="n">
        <v>26.2169124245132</v>
      </c>
    </row>
    <row r="118" customFormat="false" ht="12.75" hidden="false" customHeight="false" outlineLevel="0" collapsed="false">
      <c r="A118" s="1" t="s">
        <v>249</v>
      </c>
      <c r="B118" s="46" t="n">
        <v>0.01</v>
      </c>
      <c r="C118" s="47" t="n">
        <v>0.02</v>
      </c>
      <c r="D118" s="49"/>
      <c r="E118" s="47" t="n">
        <v>0.03</v>
      </c>
      <c r="F118" s="49" t="n">
        <v>0.04</v>
      </c>
      <c r="G118" s="66" t="n">
        <v>0.007</v>
      </c>
      <c r="H118" s="66" t="n">
        <v>0.0167167034584253</v>
      </c>
      <c r="I118" s="142" t="n">
        <f aca="false">Perustaulukko_V_S!N119</f>
        <v>0</v>
      </c>
      <c r="J118" s="143" t="n">
        <f aca="false">Perustaulukko_Aland!I119</f>
        <v>0.105263157894737</v>
      </c>
      <c r="K118" s="144" t="n">
        <v>0.158061821219716</v>
      </c>
      <c r="L118" s="145" t="n">
        <v>0.30006793459111</v>
      </c>
    </row>
    <row r="119" customFormat="false" ht="12.75" hidden="false" customHeight="false" outlineLevel="0" collapsed="false">
      <c r="A119" s="1" t="s">
        <v>250</v>
      </c>
      <c r="B119" s="63" t="n">
        <v>90.6</v>
      </c>
      <c r="C119" s="47" t="n">
        <v>44.43</v>
      </c>
      <c r="D119" s="66" t="n">
        <v>15.29</v>
      </c>
      <c r="E119" s="47" t="n">
        <v>13.13</v>
      </c>
      <c r="F119" s="49" t="n">
        <v>15.94</v>
      </c>
      <c r="G119" s="66" t="n">
        <v>37.9202273262662</v>
      </c>
      <c r="H119" s="66" t="n">
        <v>41.7114985769083</v>
      </c>
      <c r="I119" s="142" t="n">
        <f aca="false">Perustaulukko_V_S!N120</f>
        <v>41.1054725003429</v>
      </c>
      <c r="J119" s="143" t="n">
        <f aca="false">Perustaulukko_Aland!I120</f>
        <v>65.421052631579</v>
      </c>
      <c r="K119" s="144" t="n">
        <v>61.3671887348751</v>
      </c>
      <c r="L119" s="145" t="n">
        <v>35.6759022004982</v>
      </c>
    </row>
    <row r="120" customFormat="false" ht="12.75" hidden="false" customHeight="false" outlineLevel="0" collapsed="false">
      <c r="A120" s="1" t="s">
        <v>251</v>
      </c>
      <c r="B120" s="46" t="n">
        <v>0.25</v>
      </c>
      <c r="C120" s="47" t="n">
        <v>0.05</v>
      </c>
      <c r="D120" s="49" t="n">
        <v>0.03</v>
      </c>
      <c r="E120" s="47" t="n">
        <v>0.02</v>
      </c>
      <c r="F120" s="49"/>
      <c r="G120" s="66" t="n">
        <v>0.004</v>
      </c>
      <c r="H120" s="66" t="n">
        <v>0.00735835172921266</v>
      </c>
      <c r="I120" s="142" t="n">
        <f aca="false">Perustaulukko_V_S!N121</f>
        <v>0</v>
      </c>
      <c r="J120" s="143" t="n">
        <f aca="false">Perustaulukko_Aland!I121</f>
        <v>0</v>
      </c>
      <c r="K120" s="144" t="n">
        <v>0.031634642160958</v>
      </c>
      <c r="L120" s="145" t="n">
        <v>0.00881834215167549</v>
      </c>
    </row>
    <row r="121" customFormat="false" ht="12.75" hidden="false" customHeight="false" outlineLevel="0" collapsed="false">
      <c r="A121" s="1" t="s">
        <v>252</v>
      </c>
      <c r="B121" s="46" t="n">
        <v>47.42</v>
      </c>
      <c r="C121" s="47" t="n">
        <v>53.63</v>
      </c>
      <c r="D121" s="66" t="n">
        <v>40.11</v>
      </c>
      <c r="E121" s="47" t="n">
        <v>41.99</v>
      </c>
      <c r="F121" s="49" t="n">
        <v>24.56</v>
      </c>
      <c r="G121" s="66" t="n">
        <v>23.5143910482921</v>
      </c>
      <c r="H121" s="66" t="n">
        <v>29.5438322312063</v>
      </c>
      <c r="I121" s="142" t="n">
        <f aca="false">Perustaulukko_V_S!N122</f>
        <v>28.8574955424496</v>
      </c>
      <c r="J121" s="143" t="n">
        <f aca="false">Perustaulukko_Aland!I122</f>
        <v>59.7368421052632</v>
      </c>
      <c r="K121" s="144" t="n">
        <v>38.6528263771962</v>
      </c>
      <c r="L121" s="145" t="n">
        <v>38.6251654907311</v>
      </c>
    </row>
    <row r="122" customFormat="false" ht="12.75" hidden="false" customHeight="false" outlineLevel="0" collapsed="false">
      <c r="A122" s="1" t="s">
        <v>253</v>
      </c>
      <c r="B122" s="46" t="n">
        <v>0.03</v>
      </c>
      <c r="C122" s="47" t="n">
        <v>0.18</v>
      </c>
      <c r="D122" s="49" t="n">
        <v>0.28</v>
      </c>
      <c r="E122" s="47" t="n">
        <v>0.75</v>
      </c>
      <c r="F122" s="66" t="n">
        <v>0.9</v>
      </c>
      <c r="G122" s="66" t="n">
        <v>2.40404711425206</v>
      </c>
      <c r="H122" s="66" t="n">
        <v>5.5746854265497</v>
      </c>
      <c r="I122" s="142" t="n">
        <f aca="false">Perustaulukko_V_S!N123</f>
        <v>9.24427376217254</v>
      </c>
      <c r="J122" s="143" t="n">
        <f aca="false">Perustaulukko_Aland!I123</f>
        <v>3.63157894736842</v>
      </c>
      <c r="K122" s="144" t="n">
        <v>5.55464467716381</v>
      </c>
      <c r="L122" s="145" t="n">
        <v>5.98638583277191</v>
      </c>
    </row>
    <row r="123" customFormat="false" ht="12.75" hidden="false" customHeight="false" outlineLevel="0" collapsed="false">
      <c r="A123" s="1" t="s">
        <v>254</v>
      </c>
      <c r="B123" s="63" t="n">
        <v>2.5</v>
      </c>
      <c r="C123" s="64" t="n">
        <v>1.02</v>
      </c>
      <c r="D123" s="49" t="n">
        <v>0.46</v>
      </c>
      <c r="E123" s="47" t="n">
        <v>0.13</v>
      </c>
      <c r="F123" s="49" t="n">
        <v>0.01</v>
      </c>
      <c r="G123" s="66" t="n">
        <v>0.099</v>
      </c>
      <c r="H123" s="66" t="n">
        <v>0.264791557857578</v>
      </c>
      <c r="I123" s="142" t="n">
        <f aca="false">Perustaulukko_V_S!N124</f>
        <v>0.480043889727061</v>
      </c>
      <c r="J123" s="143" t="n">
        <f aca="false">Perustaulukko_Aland!I124</f>
        <v>0.842105263157895</v>
      </c>
      <c r="K123" s="144" t="n">
        <v>0.88421052631579</v>
      </c>
      <c r="L123" s="145" t="n">
        <v>0.77619733542305</v>
      </c>
    </row>
    <row r="124" customFormat="false" ht="12.75" hidden="false" customHeight="false" outlineLevel="0" collapsed="false">
      <c r="A124" s="1" t="s">
        <v>255</v>
      </c>
      <c r="B124" s="46" t="n">
        <v>27.78</v>
      </c>
      <c r="C124" s="47" t="n">
        <v>43.99</v>
      </c>
      <c r="D124" s="66" t="n">
        <v>62.92</v>
      </c>
      <c r="E124" s="64" t="n">
        <v>37.8</v>
      </c>
      <c r="F124" s="66" t="n">
        <v>16.8</v>
      </c>
      <c r="G124" s="66" t="n">
        <v>10.316457008245</v>
      </c>
      <c r="H124" s="66" t="n">
        <v>12.6498622531082</v>
      </c>
      <c r="I124" s="142" t="n">
        <f aca="false">Perustaulukko_V_S!N125</f>
        <v>11.7816486078727</v>
      </c>
      <c r="J124" s="143" t="n">
        <f aca="false">Perustaulukko_Aland!I125</f>
        <v>8.1578947368421</v>
      </c>
      <c r="K124" s="144" t="n">
        <v>10.4024465354471</v>
      </c>
      <c r="L124" s="145" t="n">
        <v>8.7582158102492</v>
      </c>
    </row>
    <row r="125" customFormat="false" ht="12.75" hidden="false" customHeight="false" outlineLevel="0" collapsed="false">
      <c r="A125" s="1" t="s">
        <v>256</v>
      </c>
      <c r="B125" s="46"/>
      <c r="C125" s="47" t="n">
        <v>0.02</v>
      </c>
      <c r="D125" s="49"/>
      <c r="E125" s="47" t="n">
        <v>0.14</v>
      </c>
      <c r="F125" s="49" t="n">
        <v>0.09</v>
      </c>
      <c r="G125" s="66" t="n">
        <v>2.49667608951708</v>
      </c>
      <c r="H125" s="66" t="n">
        <v>26.2155560416481</v>
      </c>
      <c r="I125" s="142" t="n">
        <f aca="false">Perustaulukko_V_S!N126</f>
        <v>34.43972020299</v>
      </c>
      <c r="J125" s="143" t="n">
        <f aca="false">Perustaulukko_Aland!I126</f>
        <v>46.9473684210526</v>
      </c>
      <c r="K125" s="144" t="n">
        <v>43.9060702131224</v>
      </c>
      <c r="L125" s="145" t="n">
        <v>38.5180393118592</v>
      </c>
    </row>
    <row r="126" customFormat="false" ht="12.75" hidden="false" customHeight="false" outlineLevel="0" collapsed="false">
      <c r="A126" s="1" t="s">
        <v>257</v>
      </c>
      <c r="B126" s="46" t="n">
        <v>0.56</v>
      </c>
      <c r="C126" s="47" t="n">
        <v>1.74</v>
      </c>
      <c r="D126" s="49" t="n">
        <v>0.97</v>
      </c>
      <c r="E126" s="47" t="n">
        <v>1.25</v>
      </c>
      <c r="F126" s="66" t="n">
        <v>0.44</v>
      </c>
      <c r="G126" s="66" t="n">
        <v>0.334531213191991</v>
      </c>
      <c r="H126" s="66" t="n">
        <v>0.699560054668613</v>
      </c>
      <c r="I126" s="142" t="n">
        <f aca="false">Perustaulukko_V_S!N127</f>
        <v>0.864079001508709</v>
      </c>
      <c r="J126" s="143" t="n">
        <f aca="false">Perustaulukko_Aland!I127</f>
        <v>6.63157894736842</v>
      </c>
      <c r="K126" s="144" t="n">
        <v>5.97106838011978</v>
      </c>
      <c r="L126" s="145" t="n">
        <v>4.92967407369823</v>
      </c>
    </row>
    <row r="127" customFormat="false" ht="12.75" hidden="false" customHeight="false" outlineLevel="0" collapsed="false">
      <c r="A127" s="1" t="s">
        <v>258</v>
      </c>
      <c r="B127" s="46" t="n">
        <v>0.53</v>
      </c>
      <c r="C127" s="47" t="n">
        <v>1.94</v>
      </c>
      <c r="D127" s="66" t="n">
        <v>1.7</v>
      </c>
      <c r="E127" s="47" t="n">
        <v>1.31</v>
      </c>
      <c r="F127" s="49" t="n">
        <v>0.75</v>
      </c>
      <c r="G127" s="66" t="n">
        <v>0.302472320376914</v>
      </c>
      <c r="H127" s="66" t="n">
        <v>2.47156223955795</v>
      </c>
      <c r="I127" s="142" t="n">
        <f aca="false">Perustaulukko_V_S!N128</f>
        <v>0.795501302976272</v>
      </c>
      <c r="J127" s="143" t="n">
        <f aca="false">Perustaulukko_Aland!I128</f>
        <v>1.57894736842105</v>
      </c>
      <c r="K127" s="144" t="n">
        <v>1.01708987439296</v>
      </c>
      <c r="L127" s="145" t="n">
        <v>1.23664446342479</v>
      </c>
    </row>
    <row r="128" customFormat="false" ht="12.75" hidden="false" customHeight="false" outlineLevel="0" collapsed="false">
      <c r="A128" s="1" t="s">
        <v>259</v>
      </c>
      <c r="B128" s="46" t="n">
        <v>0.11</v>
      </c>
      <c r="C128" s="47"/>
      <c r="D128" s="49"/>
      <c r="E128" s="47" t="n">
        <v>0.01</v>
      </c>
      <c r="F128" s="66" t="n">
        <v>0.03</v>
      </c>
      <c r="G128" s="66"/>
      <c r="H128" s="66" t="n">
        <v>0.0151469480542742</v>
      </c>
      <c r="I128" s="142" t="n">
        <f aca="false">Perustaulukko_V_S!N129</f>
        <v>0.150870936771362</v>
      </c>
      <c r="J128" s="143" t="n">
        <f aca="false">Perustaulukko_Aland!I129</f>
        <v>0.210526315789474</v>
      </c>
      <c r="K128" s="144" t="n">
        <v>0.17900306321359</v>
      </c>
      <c r="L128" s="145" t="n">
        <v>0.0881834215167549</v>
      </c>
    </row>
    <row r="129" customFormat="false" ht="12.75" hidden="false" customHeight="false" outlineLevel="0" collapsed="false">
      <c r="A129" s="1" t="s">
        <v>260</v>
      </c>
      <c r="B129" s="46" t="n">
        <v>7.38</v>
      </c>
      <c r="C129" s="47" t="n">
        <v>3.47</v>
      </c>
      <c r="D129" s="49" t="n">
        <v>5.97</v>
      </c>
      <c r="E129" s="47" t="n">
        <v>17.45</v>
      </c>
      <c r="F129" s="49" t="n">
        <v>34.78</v>
      </c>
      <c r="G129" s="66" t="n">
        <v>69.4933639575972</v>
      </c>
      <c r="H129" s="66" t="n">
        <v>47.3370802769742</v>
      </c>
      <c r="I129" s="142" t="n">
        <f aca="false">Perustaulukko_V_S!N130</f>
        <v>29.1043752571664</v>
      </c>
      <c r="J129" s="143" t="n">
        <f aca="false">Perustaulukko_Aland!I130</f>
        <v>23.3157894736842</v>
      </c>
      <c r="K129" s="144" t="n">
        <v>70.1887314331528</v>
      </c>
      <c r="L129" s="145" t="n">
        <v>124.9349970261</v>
      </c>
    </row>
    <row r="130" customFormat="false" ht="12.75" hidden="false" customHeight="false" outlineLevel="0" collapsed="false">
      <c r="A130" s="1" t="s">
        <v>261</v>
      </c>
      <c r="B130" s="46" t="n">
        <v>1.01</v>
      </c>
      <c r="C130" s="47" t="n">
        <v>1.17</v>
      </c>
      <c r="D130" s="49" t="n">
        <v>0.42</v>
      </c>
      <c r="E130" s="64" t="n">
        <v>0.3</v>
      </c>
      <c r="F130" s="49" t="n">
        <v>0.74</v>
      </c>
      <c r="G130" s="66" t="n">
        <v>1.45379269729093</v>
      </c>
      <c r="H130" s="66" t="n">
        <v>2.14349653032906</v>
      </c>
      <c r="I130" s="142" t="n">
        <f aca="false">Perustaulukko_V_S!N131</f>
        <v>3.55232478398025</v>
      </c>
      <c r="J130" s="143" t="n">
        <f aca="false">Perustaulukko_Aland!I131</f>
        <v>4.05263157894737</v>
      </c>
      <c r="K130" s="144" t="n">
        <v>1.81847337220693</v>
      </c>
      <c r="L130" s="145" t="n">
        <v>1.61809296421266</v>
      </c>
    </row>
    <row r="131" customFormat="false" ht="12.75" hidden="false" customHeight="false" outlineLevel="0" collapsed="false">
      <c r="A131" s="1" t="s">
        <v>262</v>
      </c>
      <c r="B131" s="46" t="n">
        <v>27.38</v>
      </c>
      <c r="C131" s="47" t="n">
        <v>3.55</v>
      </c>
      <c r="D131" s="49" t="n">
        <v>4.02</v>
      </c>
      <c r="E131" s="47" t="n">
        <v>3.81</v>
      </c>
      <c r="F131" s="49" t="n">
        <v>7.25</v>
      </c>
      <c r="G131" s="66" t="n">
        <v>10.5729163722026</v>
      </c>
      <c r="H131" s="66" t="n">
        <v>8.67484310736048</v>
      </c>
      <c r="I131" s="142" t="n">
        <f aca="false">Perustaulukko_V_S!N132</f>
        <v>46.7974214785352</v>
      </c>
      <c r="J131" s="143" t="n">
        <f aca="false">Perustaulukko_Aland!I132</f>
        <v>54.3684210526316</v>
      </c>
      <c r="K131" s="144" t="n">
        <v>23.7504284893848</v>
      </c>
      <c r="L131" s="145" t="n">
        <v>25.9641356098469</v>
      </c>
    </row>
    <row r="132" customFormat="false" ht="12.75" hidden="false" customHeight="false" outlineLevel="0" collapsed="false">
      <c r="A132" s="1" t="s">
        <v>263</v>
      </c>
      <c r="B132" s="46" t="n">
        <v>0.25</v>
      </c>
      <c r="C132" s="47" t="n">
        <v>0.45</v>
      </c>
      <c r="D132" s="49" t="n">
        <v>0.11</v>
      </c>
      <c r="E132" s="47" t="n">
        <v>4.73</v>
      </c>
      <c r="F132" s="49" t="n">
        <v>0.36</v>
      </c>
      <c r="G132" s="66" t="n">
        <v>0.032416961130742</v>
      </c>
      <c r="H132" s="66" t="n">
        <v>0.0108795376475221</v>
      </c>
      <c r="I132" s="142" t="n">
        <f aca="false">Perustaulukko_V_S!N133</f>
        <v>0</v>
      </c>
      <c r="J132" s="143" t="n">
        <f aca="false">Perustaulukko_Aland!I133</f>
        <v>0</v>
      </c>
      <c r="K132" s="144" t="n">
        <v>0.0105263157894737</v>
      </c>
      <c r="L132" s="145" t="n">
        <v>0.00881834215167549</v>
      </c>
    </row>
    <row r="133" customFormat="false" ht="12.75" hidden="false" customHeight="false" outlineLevel="0" collapsed="false">
      <c r="A133" s="1" t="s">
        <v>264</v>
      </c>
      <c r="B133" s="46" t="n">
        <v>0.16</v>
      </c>
      <c r="C133" s="47" t="n">
        <v>0.07</v>
      </c>
      <c r="D133" s="49" t="n">
        <v>0.07</v>
      </c>
      <c r="E133" s="47" t="n">
        <v>0.23</v>
      </c>
      <c r="F133" s="49" t="n">
        <v>0.06</v>
      </c>
      <c r="G133" s="66" t="n">
        <v>0.061</v>
      </c>
      <c r="H133" s="66" t="n">
        <v>0.00367917586460633</v>
      </c>
      <c r="I133" s="142" t="n">
        <f aca="false">Perustaulukko_V_S!N134</f>
        <v>0</v>
      </c>
      <c r="J133" s="143" t="n">
        <f aca="false">Perustaulukko_Aland!I134</f>
        <v>0</v>
      </c>
      <c r="K133" s="144" t="n">
        <v>0</v>
      </c>
      <c r="L133" s="145" t="n">
        <v>0.0177588350204227</v>
      </c>
    </row>
    <row r="134" customFormat="false" ht="12.75" hidden="false" customHeight="false" outlineLevel="0" collapsed="false">
      <c r="A134" s="1" t="s">
        <v>265</v>
      </c>
      <c r="B134" s="46" t="n">
        <v>55.41</v>
      </c>
      <c r="C134" s="47" t="n">
        <v>7.07</v>
      </c>
      <c r="D134" s="66" t="n">
        <v>16.46</v>
      </c>
      <c r="E134" s="47" t="n">
        <v>19.06</v>
      </c>
      <c r="F134" s="49" t="n">
        <v>10.91</v>
      </c>
      <c r="G134" s="66" t="n">
        <v>14.193605418139</v>
      </c>
      <c r="H134" s="66" t="n">
        <v>18.4901008406247</v>
      </c>
      <c r="I134" s="142" t="n">
        <f aca="false">Perustaulukko_V_S!N135</f>
        <v>1.15210533534495</v>
      </c>
      <c r="J134" s="143" t="n">
        <f aca="false">Perustaulukko_Aland!I135</f>
        <v>0.947368421052632</v>
      </c>
      <c r="K134" s="144" t="n">
        <v>18.850969518154</v>
      </c>
      <c r="L134" s="145" t="n">
        <v>19.0200787590239</v>
      </c>
    </row>
    <row r="135" customFormat="false" ht="12.75" hidden="false" customHeight="false" outlineLevel="0" collapsed="false">
      <c r="A135" s="1" t="s">
        <v>266</v>
      </c>
      <c r="B135" s="46" t="n">
        <v>0.04</v>
      </c>
      <c r="C135" s="47" t="n">
        <v>0.01</v>
      </c>
      <c r="D135" s="49" t="n">
        <v>0.03</v>
      </c>
      <c r="E135" s="47" t="n">
        <v>0.05</v>
      </c>
      <c r="F135" s="49" t="n">
        <v>0.03</v>
      </c>
      <c r="G135" s="66" t="n">
        <v>0.015472320376914</v>
      </c>
      <c r="H135" s="66" t="n">
        <v>0.0721555746162433</v>
      </c>
      <c r="I135" s="142" t="n">
        <f aca="false">Perustaulukko_V_S!N136</f>
        <v>0</v>
      </c>
      <c r="J135" s="143" t="n">
        <f aca="false">Perustaulukko_Aland!I136</f>
        <v>0</v>
      </c>
      <c r="K135" s="144" t="n">
        <v>0.0422166527429685</v>
      </c>
      <c r="L135" s="145" t="n">
        <v>0.0706078125719397</v>
      </c>
    </row>
    <row r="136" customFormat="false" ht="12.75" hidden="false" customHeight="false" outlineLevel="0" collapsed="false">
      <c r="A136" s="1" t="s">
        <v>267</v>
      </c>
      <c r="B136" s="46" t="n">
        <v>0.04</v>
      </c>
      <c r="C136" s="47"/>
      <c r="D136" s="49"/>
      <c r="E136" s="47"/>
      <c r="F136" s="49"/>
      <c r="G136" s="66"/>
      <c r="H136" s="66" t="n">
        <v>0</v>
      </c>
      <c r="I136" s="142" t="n">
        <f aca="false">Perustaulukko_V_S!N137</f>
        <v>0</v>
      </c>
      <c r="J136" s="143" t="n">
        <f aca="false">Perustaulukko_Aland!I137</f>
        <v>0</v>
      </c>
      <c r="K136" s="144" t="n">
        <v>0.0105263157894737</v>
      </c>
      <c r="L136" s="145" t="n">
        <v>0</v>
      </c>
    </row>
    <row r="137" customFormat="false" ht="12.75" hidden="false" customHeight="false" outlineLevel="0" collapsed="false">
      <c r="A137" s="1" t="s">
        <v>268</v>
      </c>
      <c r="B137" s="46" t="n">
        <v>2.07</v>
      </c>
      <c r="C137" s="47" t="n">
        <v>1.51</v>
      </c>
      <c r="D137" s="49" t="n">
        <v>0.99</v>
      </c>
      <c r="E137" s="47" t="n">
        <v>0.51</v>
      </c>
      <c r="F137" s="66" t="n">
        <v>1.2</v>
      </c>
      <c r="G137" s="66" t="n">
        <v>1.48460424028269</v>
      </c>
      <c r="H137" s="66" t="n">
        <v>0.580158473668358</v>
      </c>
      <c r="I137" s="142" t="n">
        <f aca="false">Perustaulukko_V_S!N138</f>
        <v>0.58976820737896</v>
      </c>
      <c r="J137" s="143" t="n">
        <f aca="false">Perustaulukko_Aland!I138</f>
        <v>0.263157894736842</v>
      </c>
      <c r="K137" s="144" t="n">
        <v>2.78874965190755</v>
      </c>
      <c r="L137" s="145" t="n">
        <v>6.60530472375616</v>
      </c>
    </row>
    <row r="138" customFormat="false" ht="12.75" hidden="false" customHeight="false" outlineLevel="0" collapsed="false">
      <c r="A138" s="1" t="s">
        <v>269</v>
      </c>
      <c r="B138" s="46" t="n">
        <v>2.24</v>
      </c>
      <c r="C138" s="47" t="n">
        <v>1.56</v>
      </c>
      <c r="D138" s="49" t="n">
        <v>1.05</v>
      </c>
      <c r="E138" s="47" t="n">
        <v>0.88</v>
      </c>
      <c r="F138" s="49" t="n">
        <v>2.62</v>
      </c>
      <c r="G138" s="66" t="n">
        <v>2.03873380447585</v>
      </c>
      <c r="H138" s="66" t="n">
        <v>0.637982547870206</v>
      </c>
      <c r="I138" s="142" t="n">
        <f aca="false">Perustaulukko_V_S!N139</f>
        <v>0.0548621588259498</v>
      </c>
      <c r="J138" s="143" t="n">
        <f aca="false">Perustaulukko_Aland!I139</f>
        <v>0.578947368421053</v>
      </c>
      <c r="K138" s="144" t="n">
        <v>0.800407459185464</v>
      </c>
      <c r="L138" s="145" t="n">
        <v>1.16499836975774</v>
      </c>
    </row>
    <row r="139" customFormat="false" ht="12.75" hidden="false" customHeight="false" outlineLevel="0" collapsed="false">
      <c r="A139" s="1" t="s">
        <v>270</v>
      </c>
      <c r="B139" s="46" t="n">
        <v>0.12</v>
      </c>
      <c r="C139" s="47"/>
      <c r="D139" s="49" t="n">
        <v>0.08</v>
      </c>
      <c r="E139" s="47" t="n">
        <v>0.14</v>
      </c>
      <c r="F139" s="49" t="n">
        <v>0.05</v>
      </c>
      <c r="G139" s="66" t="n">
        <v>0.021</v>
      </c>
      <c r="H139" s="66" t="n">
        <v>0.179404923960988</v>
      </c>
      <c r="I139" s="142" t="n">
        <f aca="false">Perustaulukko_V_S!N140</f>
        <v>0.137155397064875</v>
      </c>
      <c r="J139" s="143" t="n">
        <f aca="false">Perustaulukko_Aland!I140</f>
        <v>1</v>
      </c>
      <c r="K139" s="144" t="n">
        <v>1.76446992696327</v>
      </c>
      <c r="L139" s="145" t="n">
        <v>1.33523418641515</v>
      </c>
    </row>
    <row r="140" customFormat="false" ht="12.75" hidden="false" customHeight="false" outlineLevel="0" collapsed="false">
      <c r="A140" s="1" t="s">
        <v>271</v>
      </c>
      <c r="B140" s="63" t="n">
        <v>0.5</v>
      </c>
      <c r="C140" s="47" t="n">
        <v>0.13</v>
      </c>
      <c r="D140" s="49" t="n">
        <v>0.29</v>
      </c>
      <c r="E140" s="47" t="n">
        <v>0.12</v>
      </c>
      <c r="F140" s="49" t="n">
        <v>0.06</v>
      </c>
      <c r="G140" s="66" t="n">
        <v>0.057472320376914</v>
      </c>
      <c r="H140" s="66" t="n">
        <v>0.0414334069168506</v>
      </c>
      <c r="I140" s="142" t="n">
        <f aca="false">Perustaulukko_V_S!N141</f>
        <v>0</v>
      </c>
      <c r="J140" s="143" t="n">
        <f aca="false">Perustaulukko_Aland!I141</f>
        <v>0</v>
      </c>
      <c r="K140" s="144" t="n">
        <v>0.0842105263157895</v>
      </c>
      <c r="L140" s="145" t="n">
        <v>0.452850293020778</v>
      </c>
    </row>
    <row r="141" customFormat="false" ht="12.75" hidden="false" customHeight="false" outlineLevel="0" collapsed="false">
      <c r="A141" s="1" t="s">
        <v>272</v>
      </c>
      <c r="B141" s="46" t="n">
        <v>16.38</v>
      </c>
      <c r="C141" s="64" t="n">
        <v>11.5</v>
      </c>
      <c r="D141" s="66" t="n">
        <v>16.05</v>
      </c>
      <c r="E141" s="47" t="n">
        <v>18.07</v>
      </c>
      <c r="F141" s="66" t="n">
        <v>15.9</v>
      </c>
      <c r="G141" s="66" t="n">
        <v>10.7010906949352</v>
      </c>
      <c r="H141" s="66" t="n">
        <v>12.2395367000684</v>
      </c>
      <c r="I141" s="142" t="n">
        <f aca="false">Perustaulukko_V_S!N142</f>
        <v>8.51735015772871</v>
      </c>
      <c r="J141" s="143" t="n">
        <f aca="false">Perustaulukko_Aland!I142</f>
        <v>7.31578947368421</v>
      </c>
      <c r="K141" s="144" t="n">
        <v>25.6297953490843</v>
      </c>
      <c r="L141" s="145" t="n">
        <v>17.093151197218</v>
      </c>
    </row>
    <row r="142" customFormat="false" ht="12.75" hidden="false" customHeight="false" outlineLevel="0" collapsed="false">
      <c r="A142" s="1" t="s">
        <v>273</v>
      </c>
      <c r="B142" s="46"/>
      <c r="C142" s="47" t="n">
        <v>0.11</v>
      </c>
      <c r="D142" s="49" t="n">
        <v>0.01</v>
      </c>
      <c r="E142" s="47" t="n">
        <v>0.13</v>
      </c>
      <c r="F142" s="49" t="n">
        <v>0.03</v>
      </c>
      <c r="G142" s="66"/>
      <c r="H142" s="66" t="n">
        <v>0.0467917586460633</v>
      </c>
      <c r="I142" s="142" t="n">
        <f aca="false">Perustaulukko_V_S!N143</f>
        <v>0.0137155397064875</v>
      </c>
      <c r="J142" s="143" t="n">
        <f aca="false">Perustaulukko_Aland!I143</f>
        <v>0</v>
      </c>
      <c r="K142" s="144" t="n">
        <v>0</v>
      </c>
      <c r="L142" s="145" t="n">
        <v>0</v>
      </c>
    </row>
    <row r="143" customFormat="false" ht="12.75" hidden="false" customHeight="false" outlineLevel="0" collapsed="false">
      <c r="A143" s="1" t="s">
        <v>274</v>
      </c>
      <c r="B143" s="46"/>
      <c r="C143" s="47"/>
      <c r="D143" s="49"/>
      <c r="E143" s="47"/>
      <c r="F143" s="49"/>
      <c r="G143" s="66"/>
      <c r="H143" s="66" t="n">
        <v>0.00367917586460633</v>
      </c>
      <c r="I143" s="142" t="n">
        <f aca="false">Perustaulukko_V_S!N144</f>
        <v>0</v>
      </c>
      <c r="J143" s="143" t="n">
        <f aca="false">Perustaulukko_Aland!I144</f>
        <v>0</v>
      </c>
      <c r="K143" s="144" t="n">
        <v>0</v>
      </c>
      <c r="L143" s="145" t="n">
        <v>0</v>
      </c>
    </row>
    <row r="144" customFormat="false" ht="12.75" hidden="false" customHeight="false" outlineLevel="0" collapsed="false">
      <c r="A144" s="1" t="s">
        <v>275</v>
      </c>
      <c r="B144" s="46" t="n">
        <v>45.28</v>
      </c>
      <c r="C144" s="47" t="n">
        <v>65.21</v>
      </c>
      <c r="D144" s="66" t="n">
        <v>75.44</v>
      </c>
      <c r="E144" s="47" t="n">
        <v>78.62</v>
      </c>
      <c r="F144" s="49" t="n">
        <v>49.23</v>
      </c>
      <c r="G144" s="66" t="n">
        <v>50.7326584216726</v>
      </c>
      <c r="H144" s="66" t="n">
        <v>58.8382247219595</v>
      </c>
      <c r="I144" s="142" t="n">
        <f aca="false">Perustaulukko_V_S!N145</f>
        <v>52.1876285831848</v>
      </c>
      <c r="J144" s="143" t="n">
        <f aca="false">Perustaulukko_Aland!I145</f>
        <v>83.7368421052632</v>
      </c>
      <c r="K144" s="144" t="n">
        <v>133.643587925595</v>
      </c>
      <c r="L144" s="145" t="n">
        <v>148.067796466837</v>
      </c>
    </row>
    <row r="145" customFormat="false" ht="13.5" hidden="false" customHeight="false" outlineLevel="0" collapsed="false">
      <c r="A145" s="1" t="s">
        <v>276</v>
      </c>
      <c r="B145" s="68" t="n">
        <v>0.01</v>
      </c>
      <c r="C145" s="69" t="n">
        <v>0.05</v>
      </c>
      <c r="D145" s="71" t="n">
        <v>0.01</v>
      </c>
      <c r="E145" s="69" t="n">
        <v>0.08</v>
      </c>
      <c r="F145" s="71" t="n">
        <v>0.16</v>
      </c>
      <c r="G145" s="146" t="n">
        <v>0.0832508833922262</v>
      </c>
      <c r="H145" s="146" t="n">
        <v>0.00722464652583661</v>
      </c>
      <c r="I145" s="147" t="n">
        <f aca="false">Perustaulukko_V_S!N146</f>
        <v>0</v>
      </c>
      <c r="J145" s="148" t="n">
        <f aca="false">Perustaulukko_Aland!I146</f>
        <v>0.157894736842105</v>
      </c>
      <c r="K145" s="149" t="n">
        <v>0.0317636273837379</v>
      </c>
      <c r="L145" s="150" t="n">
        <v>0.0970628390269662</v>
      </c>
    </row>
    <row r="146" customFormat="false" ht="12.75" hidden="false" customHeight="false" outlineLevel="0" collapsed="false">
      <c r="A146" s="1" t="s">
        <v>277</v>
      </c>
      <c r="B146" s="57" t="n">
        <f aca="false">SUM(B4:B145)</f>
        <v>535.26</v>
      </c>
      <c r="C146" s="57" t="n">
        <f aca="false">SUM(C4:C145)</f>
        <v>397.12</v>
      </c>
      <c r="D146" s="57" t="n">
        <f aca="false">SUM(D4:D145)</f>
        <v>387.5</v>
      </c>
      <c r="E146" s="57" t="n">
        <f aca="false">SUM(E4:E145)</f>
        <v>462.73</v>
      </c>
      <c r="F146" s="57" t="n">
        <f aca="false">SUM(F4:F145)</f>
        <v>454.55</v>
      </c>
      <c r="G146" s="57" t="n">
        <f aca="false">SUM(G4:G145)</f>
        <v>530.633747097136</v>
      </c>
      <c r="H146" s="57" t="n">
        <v>552.494377468036</v>
      </c>
      <c r="I146" s="25" t="n">
        <f aca="false">Perustaulukko_V_S!N147</f>
        <v>1565.84830613085</v>
      </c>
      <c r="J146" s="151" t="n">
        <f aca="false">Perustaulukko_Aland!I147</f>
        <v>2132.63157894737</v>
      </c>
      <c r="K146" s="152" t="n">
        <v>2481.14984148348</v>
      </c>
      <c r="L146" s="152" t="n">
        <v>1658.45541827694</v>
      </c>
    </row>
    <row r="147" customFormat="false" ht="12.75" hidden="false" customHeight="false" outlineLevel="0" collapsed="false">
      <c r="A147" s="1" t="s">
        <v>278</v>
      </c>
      <c r="B147" s="127"/>
      <c r="C147" s="127"/>
      <c r="D147" s="127"/>
      <c r="E147" s="127"/>
      <c r="F147" s="127"/>
      <c r="G147" s="127"/>
      <c r="H147" s="127" t="n">
        <v>112</v>
      </c>
      <c r="I147" s="25" t="n">
        <f aca="false">Perustaulukko_V_S!N148</f>
        <v>94</v>
      </c>
      <c r="J147" s="151" t="n">
        <f aca="false">Perustaulukko_Aland!I148</f>
        <v>88</v>
      </c>
      <c r="K147" s="153" t="n">
        <v>111</v>
      </c>
      <c r="L147" s="132" t="n">
        <v>116</v>
      </c>
    </row>
    <row r="148" customFormat="false" ht="12.75" hidden="false" customHeight="false" outlineLevel="0" collapsed="false">
      <c r="L148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</cols>
  <sheetData>
    <row r="1" customFormat="false" ht="12.75" hidden="false" customHeight="false" outlineLevel="0" collapsed="false">
      <c r="A1" s="154" t="s">
        <v>313</v>
      </c>
      <c r="B1" s="154" t="s">
        <v>314</v>
      </c>
      <c r="C1" s="2"/>
      <c r="D1" s="2"/>
      <c r="I1" s="155"/>
      <c r="J1" s="156" t="s">
        <v>315</v>
      </c>
      <c r="K1" s="157"/>
      <c r="L1" s="157"/>
      <c r="M1" s="157"/>
      <c r="N1" s="157"/>
    </row>
    <row r="2" s="1" customFormat="true" ht="12.75" hidden="false" customHeight="false" outlineLevel="0" collapsed="false">
      <c r="A2" s="1" t="s">
        <v>316</v>
      </c>
      <c r="B2" s="1" t="s">
        <v>317</v>
      </c>
      <c r="C2" s="2"/>
      <c r="I2" s="158"/>
      <c r="J2" s="154" t="s">
        <v>318</v>
      </c>
      <c r="K2" s="154"/>
      <c r="L2" s="154"/>
      <c r="M2" s="154"/>
      <c r="N2" s="154"/>
    </row>
    <row r="3" s="1" customFormat="true" ht="12.75" hidden="false" customHeight="false" outlineLevel="0" collapsed="false">
      <c r="A3" s="1" t="s">
        <v>319</v>
      </c>
      <c r="B3" s="1" t="s">
        <v>320</v>
      </c>
      <c r="C3" s="2"/>
      <c r="I3" s="158"/>
      <c r="J3" s="154" t="s">
        <v>321</v>
      </c>
      <c r="K3" s="154"/>
      <c r="L3" s="154"/>
      <c r="M3" s="154"/>
      <c r="N3" s="154"/>
    </row>
    <row r="4" s="1" customFormat="true" ht="12.75" hidden="false" customHeight="false" outlineLevel="0" collapsed="false">
      <c r="A4" s="1" t="s">
        <v>322</v>
      </c>
      <c r="B4" s="1" t="s">
        <v>323</v>
      </c>
      <c r="C4" s="2"/>
      <c r="I4" s="158"/>
      <c r="J4" s="154"/>
      <c r="K4" s="154"/>
      <c r="L4" s="154"/>
      <c r="M4" s="154"/>
      <c r="N4" s="154"/>
    </row>
    <row r="5" s="1" customFormat="true" ht="12.75" hidden="false" customHeight="false" outlineLevel="0" collapsed="false">
      <c r="A5" s="1" t="s">
        <v>324</v>
      </c>
      <c r="B5" s="1" t="s">
        <v>325</v>
      </c>
      <c r="C5" s="2"/>
    </row>
    <row r="6" s="1" customFormat="true" ht="12.75" hidden="false" customHeight="false" outlineLevel="0" collapsed="false">
      <c r="A6" s="1" t="s">
        <v>326</v>
      </c>
      <c r="B6" s="1" t="s">
        <v>327</v>
      </c>
      <c r="C6" s="2"/>
    </row>
    <row r="7" s="1" customFormat="true" ht="12.75" hidden="false" customHeight="false" outlineLevel="0" collapsed="false">
      <c r="A7" s="1" t="s">
        <v>328</v>
      </c>
      <c r="B7" s="1" t="s">
        <v>329</v>
      </c>
    </row>
    <row r="8" s="1" customFormat="true" ht="12.75" hidden="false" customHeight="false" outlineLevel="0" collapsed="false">
      <c r="A8" s="1" t="s">
        <v>330</v>
      </c>
      <c r="B8" s="1" t="s">
        <v>331</v>
      </c>
      <c r="C8" s="2"/>
    </row>
    <row r="9" s="1" customFormat="true" ht="12.75" hidden="false" customHeight="false" outlineLevel="0" collapsed="false">
      <c r="A9" s="1" t="s">
        <v>332</v>
      </c>
      <c r="B9" s="1" t="s">
        <v>333</v>
      </c>
      <c r="C9" s="2"/>
    </row>
    <row r="10" s="1" customFormat="true" ht="12.75" hidden="false" customHeight="false" outlineLevel="0" collapsed="false">
      <c r="A10" s="1" t="s">
        <v>334</v>
      </c>
      <c r="B10" s="1" t="s">
        <v>335</v>
      </c>
      <c r="C10" s="2"/>
    </row>
    <row r="11" s="1" customFormat="true" ht="12.75" hidden="false" customHeight="false" outlineLevel="0" collapsed="false">
      <c r="A11" s="1" t="s">
        <v>336</v>
      </c>
      <c r="B11" s="1" t="s">
        <v>337</v>
      </c>
      <c r="C11" s="2"/>
    </row>
    <row r="12" s="1" customFormat="true" ht="12.75" hidden="false" customHeight="false" outlineLevel="0" collapsed="false">
      <c r="A12" s="1" t="s">
        <v>338</v>
      </c>
      <c r="B12" s="1" t="s">
        <v>339</v>
      </c>
      <c r="C12" s="2"/>
    </row>
    <row r="13" s="1" customFormat="true" ht="12.75" hidden="false" customHeight="false" outlineLevel="0" collapsed="false">
      <c r="A13" s="1" t="s">
        <v>340</v>
      </c>
      <c r="B13" s="1" t="s">
        <v>341</v>
      </c>
      <c r="C13" s="2"/>
    </row>
    <row r="14" s="1" customFormat="true" ht="12.75" hidden="false" customHeight="false" outlineLevel="0" collapsed="false">
      <c r="A14" s="1" t="s">
        <v>342</v>
      </c>
      <c r="B14" s="1" t="s">
        <v>343</v>
      </c>
      <c r="C14" s="2"/>
    </row>
    <row r="15" s="1" customFormat="true" ht="12.75" hidden="false" customHeight="false" outlineLevel="0" collapsed="false">
      <c r="A15" s="1" t="s">
        <v>344</v>
      </c>
      <c r="B15" s="1" t="s">
        <v>345</v>
      </c>
      <c r="C15" s="2"/>
      <c r="I15" s="158"/>
      <c r="J15" s="158"/>
      <c r="K15" s="158"/>
      <c r="L15" s="158"/>
    </row>
    <row r="16" s="1" customFormat="true" ht="12.75" hidden="false" customHeight="false" outlineLevel="0" collapsed="false">
      <c r="A16" s="1" t="s">
        <v>346</v>
      </c>
      <c r="B16" s="1" t="s">
        <v>347</v>
      </c>
      <c r="I16" s="158"/>
      <c r="J16" s="158"/>
      <c r="K16" s="158"/>
      <c r="L16" s="158"/>
    </row>
    <row r="17" s="1" customFormat="true" ht="12.75" hidden="false" customHeight="false" outlineLevel="0" collapsed="false">
      <c r="A17" s="1" t="s">
        <v>348</v>
      </c>
      <c r="B17" s="1" t="s">
        <v>349</v>
      </c>
      <c r="C17" s="2"/>
      <c r="I17" s="158"/>
      <c r="J17" s="158"/>
      <c r="K17" s="158"/>
      <c r="L17" s="158"/>
    </row>
    <row r="18" s="1" customFormat="true" ht="12.75" hidden="false" customHeight="false" outlineLevel="0" collapsed="false">
      <c r="A18" s="1" t="s">
        <v>350</v>
      </c>
      <c r="B18" s="1" t="s">
        <v>351</v>
      </c>
      <c r="C18" s="2"/>
    </row>
    <row r="19" s="1" customFormat="true" ht="12.75" hidden="false" customHeight="false" outlineLevel="0" collapsed="false">
      <c r="A19" s="1" t="s">
        <v>352</v>
      </c>
      <c r="B19" s="1" t="s">
        <v>353</v>
      </c>
      <c r="C19" s="2"/>
    </row>
    <row r="20" s="1" customFormat="true" ht="12.75" hidden="false" customHeight="false" outlineLevel="0" collapsed="false">
      <c r="A20" s="1" t="s">
        <v>354</v>
      </c>
      <c r="B20" s="1" t="s">
        <v>355</v>
      </c>
    </row>
    <row r="21" s="1" customFormat="true" ht="12.75" hidden="false" customHeight="false" outlineLevel="0" collapsed="false">
      <c r="A21" s="1" t="s">
        <v>356</v>
      </c>
      <c r="B21" s="1" t="s">
        <v>323</v>
      </c>
      <c r="C21" s="2"/>
    </row>
    <row r="22" s="1" customFormat="true" ht="12.75" hidden="false" customHeight="false" outlineLevel="0" collapsed="false">
      <c r="A22" s="1" t="s">
        <v>357</v>
      </c>
      <c r="B22" s="1" t="s">
        <v>358</v>
      </c>
      <c r="C22" s="2"/>
    </row>
    <row r="23" s="1" customFormat="true" ht="12.75" hidden="false" customHeight="false" outlineLevel="0" collapsed="false">
      <c r="A23" s="1" t="s">
        <v>359</v>
      </c>
      <c r="B23" s="1" t="s">
        <v>317</v>
      </c>
      <c r="C23" s="2"/>
    </row>
    <row r="24" s="1" customFormat="true" ht="12.75" hidden="false" customHeight="false" outlineLevel="0" collapsed="false">
      <c r="A24" s="1" t="s">
        <v>360</v>
      </c>
      <c r="B24" s="1" t="s">
        <v>361</v>
      </c>
    </row>
    <row r="25" s="1" customFormat="true" ht="12.75" hidden="false" customHeight="false" outlineLevel="0" collapsed="false">
      <c r="A25" s="1" t="s">
        <v>362</v>
      </c>
      <c r="B25" s="1" t="s">
        <v>363</v>
      </c>
      <c r="C25" s="2"/>
    </row>
    <row r="26" s="1" customFormat="true" ht="12.75" hidden="false" customHeight="false" outlineLevel="0" collapsed="false">
      <c r="A26" s="1" t="s">
        <v>364</v>
      </c>
      <c r="B26" s="1" t="s">
        <v>365</v>
      </c>
    </row>
    <row r="27" s="1" customFormat="true" ht="12.75" hidden="false" customHeight="false" outlineLevel="0" collapsed="false">
      <c r="A27" s="1" t="s">
        <v>366</v>
      </c>
      <c r="B27" s="1" t="s">
        <v>363</v>
      </c>
      <c r="C27" s="2"/>
    </row>
    <row r="28" s="1" customFormat="true" ht="12.75" hidden="false" customHeight="false" outlineLevel="0" collapsed="false">
      <c r="A28" s="1" t="s">
        <v>367</v>
      </c>
      <c r="B28" s="1" t="s">
        <v>368</v>
      </c>
      <c r="C28" s="2"/>
    </row>
    <row r="29" s="1" customFormat="true" ht="12.75" hidden="false" customHeight="false" outlineLevel="0" collapsed="false">
      <c r="A29" s="1" t="s">
        <v>369</v>
      </c>
      <c r="B29" s="1" t="s">
        <v>370</v>
      </c>
    </row>
    <row r="30" s="2" customFormat="true" ht="12.75" hidden="false" customHeight="false" outlineLevel="0" collapsed="false">
      <c r="A30" s="1" t="s">
        <v>371</v>
      </c>
      <c r="B30" s="1" t="s">
        <v>372</v>
      </c>
    </row>
    <row r="31" s="2" customFormat="true" ht="12.75" hidden="false" customHeight="false" outlineLevel="0" collapsed="false">
      <c r="A31" s="1" t="s">
        <v>373</v>
      </c>
      <c r="B31" s="1" t="s">
        <v>374</v>
      </c>
    </row>
    <row r="32" s="1" customFormat="true" ht="12.75" hidden="false" customHeight="false" outlineLevel="0" collapsed="false">
      <c r="A32" s="1" t="s">
        <v>375</v>
      </c>
      <c r="B32" s="1" t="s">
        <v>376</v>
      </c>
      <c r="C32" s="2"/>
    </row>
    <row r="33" s="1" customFormat="true" ht="12.75" hidden="false" customHeight="false" outlineLevel="0" collapsed="false">
      <c r="A33" s="1" t="s">
        <v>377</v>
      </c>
      <c r="B33" s="1" t="s">
        <v>378</v>
      </c>
      <c r="C33" s="2"/>
    </row>
    <row r="34" s="1" customFormat="true" ht="12.75" hidden="false" customHeight="false" outlineLevel="0" collapsed="false">
      <c r="A34" s="1" t="s">
        <v>379</v>
      </c>
      <c r="B34" s="1" t="s">
        <v>380</v>
      </c>
      <c r="C34" s="2"/>
    </row>
    <row r="35" s="1" customFormat="true" ht="12.75" hidden="false" customHeight="false" outlineLevel="0" collapsed="false">
      <c r="A35" s="1" t="s">
        <v>381</v>
      </c>
      <c r="B35" s="1" t="s">
        <v>382</v>
      </c>
      <c r="C35" s="2"/>
    </row>
    <row r="36" s="2" customFormat="true" ht="12.75" hidden="false" customHeight="false" outlineLevel="0" collapsed="false">
      <c r="A36" s="1" t="s">
        <v>383</v>
      </c>
      <c r="B36" s="1" t="s">
        <v>384</v>
      </c>
      <c r="C36" s="92"/>
    </row>
    <row r="37" s="1" customFormat="true" ht="12.75" hidden="false" customHeight="false" outlineLevel="0" collapsed="false">
      <c r="A37" s="1" t="s">
        <v>385</v>
      </c>
      <c r="B37" s="1" t="s">
        <v>386</v>
      </c>
      <c r="C37" s="2"/>
    </row>
    <row r="38" s="1" customFormat="true" ht="12.75" hidden="false" customHeight="false" outlineLevel="0" collapsed="false">
      <c r="A38" s="1" t="s">
        <v>387</v>
      </c>
      <c r="B38" s="1" t="s">
        <v>388</v>
      </c>
      <c r="C38" s="2"/>
    </row>
    <row r="39" s="1" customFormat="true" ht="12.75" hidden="false" customHeight="false" outlineLevel="0" collapsed="false">
      <c r="A39" s="1" t="s">
        <v>389</v>
      </c>
      <c r="B39" s="1" t="s">
        <v>390</v>
      </c>
      <c r="C39" s="2"/>
    </row>
    <row r="40" s="1" customFormat="true" ht="12.75" hidden="false" customHeight="false" outlineLevel="0" collapsed="false">
      <c r="A40" s="1" t="s">
        <v>391</v>
      </c>
      <c r="B40" s="1" t="s">
        <v>390</v>
      </c>
      <c r="C40" s="2"/>
    </row>
    <row r="41" s="1" customFormat="true" ht="12.75" hidden="false" customHeight="false" outlineLevel="0" collapsed="false">
      <c r="A41" s="1" t="s">
        <v>392</v>
      </c>
      <c r="B41" s="1" t="s">
        <v>393</v>
      </c>
      <c r="C41" s="2"/>
    </row>
    <row r="42" s="1" customFormat="true" ht="12.75" hidden="false" customHeight="false" outlineLevel="0" collapsed="false">
      <c r="A42" s="1" t="s">
        <v>394</v>
      </c>
      <c r="B42" s="1" t="s">
        <v>395</v>
      </c>
      <c r="C42" s="2"/>
    </row>
    <row r="43" s="1" customFormat="true" ht="12.75" hidden="false" customHeight="false" outlineLevel="0" collapsed="false">
      <c r="A43" s="1" t="s">
        <v>396</v>
      </c>
      <c r="B43" s="1" t="s">
        <v>397</v>
      </c>
      <c r="C43" s="2"/>
    </row>
    <row r="44" s="1" customFormat="true" ht="12.75" hidden="false" customHeight="false" outlineLevel="0" collapsed="false">
      <c r="A44" s="1" t="s">
        <v>398</v>
      </c>
      <c r="B44" s="1" t="s">
        <v>399</v>
      </c>
      <c r="C44" s="2"/>
    </row>
    <row r="45" s="1" customFormat="true" ht="12.75" hidden="false" customHeight="false" outlineLevel="0" collapsed="false">
      <c r="A45" s="1" t="s">
        <v>400</v>
      </c>
      <c r="B45" s="1" t="s">
        <v>341</v>
      </c>
      <c r="C45" s="2"/>
    </row>
    <row r="46" s="1" customFormat="true" ht="12.75" hidden="false" customHeight="false" outlineLevel="0" collapsed="false">
      <c r="A46" s="1" t="s">
        <v>401</v>
      </c>
      <c r="B46" s="1" t="s">
        <v>402</v>
      </c>
      <c r="C46" s="2"/>
    </row>
    <row r="47" s="1" customFormat="true" ht="12.75" hidden="false" customHeight="false" outlineLevel="0" collapsed="false">
      <c r="A47" s="1" t="s">
        <v>403</v>
      </c>
      <c r="B47" s="1" t="s">
        <v>404</v>
      </c>
      <c r="C47" s="2"/>
    </row>
    <row r="48" s="1" customFormat="true" ht="12.75" hidden="false" customHeight="false" outlineLevel="0" collapsed="false">
      <c r="A48" s="1" t="s">
        <v>405</v>
      </c>
      <c r="B48" s="1" t="s">
        <v>406</v>
      </c>
      <c r="C48" s="2"/>
    </row>
    <row r="49" s="1" customFormat="true" ht="12.75" hidden="false" customHeight="false" outlineLevel="0" collapsed="false">
      <c r="A49" s="1" t="s">
        <v>407</v>
      </c>
      <c r="B49" s="1" t="s">
        <v>408</v>
      </c>
    </row>
    <row r="50" s="2" customFormat="true" ht="12.75" hidden="false" customHeight="false" outlineLevel="0" collapsed="false">
      <c r="A50" s="1" t="s">
        <v>409</v>
      </c>
      <c r="B50" s="1" t="s">
        <v>410</v>
      </c>
      <c r="C50" s="92"/>
    </row>
    <row r="51" s="2" customFormat="true" ht="12.75" hidden="false" customHeight="false" outlineLevel="0" collapsed="false">
      <c r="A51" s="1" t="s">
        <v>411</v>
      </c>
      <c r="B51" s="1" t="s">
        <v>412</v>
      </c>
      <c r="C51" s="1"/>
    </row>
    <row r="52" s="1" customFormat="true" ht="12.75" hidden="false" customHeight="false" outlineLevel="0" collapsed="false">
      <c r="A52" s="1" t="s">
        <v>413</v>
      </c>
      <c r="B52" s="1" t="s">
        <v>414</v>
      </c>
      <c r="C52" s="2"/>
    </row>
    <row r="53" s="1" customFormat="true" ht="12.75" hidden="false" customHeight="false" outlineLevel="0" collapsed="false">
      <c r="A53" s="1" t="s">
        <v>415</v>
      </c>
      <c r="B53" s="1" t="s">
        <v>412</v>
      </c>
      <c r="C53" s="2"/>
    </row>
    <row r="54" s="1" customFormat="true" ht="12.75" hidden="false" customHeight="false" outlineLevel="0" collapsed="false">
      <c r="A54" s="1" t="s">
        <v>416</v>
      </c>
      <c r="B54" s="1" t="s">
        <v>417</v>
      </c>
      <c r="C54" s="2"/>
    </row>
    <row r="55" s="1" customFormat="true" ht="12.75" hidden="false" customHeight="false" outlineLevel="0" collapsed="false">
      <c r="A55" s="1" t="s">
        <v>418</v>
      </c>
      <c r="B55" s="1" t="s">
        <v>419</v>
      </c>
      <c r="C55" s="2"/>
    </row>
    <row r="56" s="1" customFormat="true" ht="12.75" hidden="false" customHeight="false" outlineLevel="0" collapsed="false">
      <c r="A56" s="1" t="s">
        <v>420</v>
      </c>
      <c r="B56" s="1" t="s">
        <v>421</v>
      </c>
    </row>
    <row r="57" s="1" customFormat="true" ht="12.75" hidden="false" customHeight="false" outlineLevel="0" collapsed="false">
      <c r="A57" s="1" t="s">
        <v>422</v>
      </c>
      <c r="B57" s="1" t="s">
        <v>423</v>
      </c>
      <c r="C57" s="2"/>
    </row>
    <row r="58" s="1" customFormat="true" ht="12.75" hidden="false" customHeight="false" outlineLevel="0" collapsed="false">
      <c r="A58" s="1" t="s">
        <v>424</v>
      </c>
      <c r="B58" s="1" t="s">
        <v>323</v>
      </c>
      <c r="C58" s="2"/>
    </row>
    <row r="59" s="1" customFormat="true" ht="12.75" hidden="false" customHeight="false" outlineLevel="0" collapsed="false">
      <c r="A59" s="1" t="s">
        <v>425</v>
      </c>
      <c r="B59" s="1" t="s">
        <v>426</v>
      </c>
      <c r="C59" s="2"/>
    </row>
    <row r="60" s="1" customFormat="true" ht="12.75" hidden="false" customHeight="false" outlineLevel="0" collapsed="false">
      <c r="A60" s="1" t="s">
        <v>427</v>
      </c>
      <c r="B60" s="1" t="s">
        <v>428</v>
      </c>
      <c r="C60" s="2"/>
    </row>
    <row r="61" s="1" customFormat="true" ht="12.75" hidden="false" customHeight="false" outlineLevel="0" collapsed="false">
      <c r="A61" s="1" t="s">
        <v>429</v>
      </c>
      <c r="B61" s="1" t="s">
        <v>430</v>
      </c>
      <c r="C61" s="2"/>
    </row>
    <row r="62" s="1" customFormat="true" ht="12.75" hidden="false" customHeight="false" outlineLevel="0" collapsed="false">
      <c r="A62" s="1" t="s">
        <v>431</v>
      </c>
      <c r="B62" s="1" t="s">
        <v>432</v>
      </c>
      <c r="C62" s="2"/>
    </row>
    <row r="63" s="1" customFormat="true" ht="12.75" hidden="false" customHeight="false" outlineLevel="0" collapsed="false">
      <c r="A63" s="1" t="s">
        <v>433</v>
      </c>
      <c r="B63" s="1" t="s">
        <v>434</v>
      </c>
    </row>
    <row r="64" s="1" customFormat="true" ht="12.75" hidden="false" customHeight="false" outlineLevel="0" collapsed="false">
      <c r="A64" s="1" t="s">
        <v>435</v>
      </c>
      <c r="B64" s="1" t="s">
        <v>436</v>
      </c>
      <c r="C64" s="2"/>
    </row>
    <row r="65" s="1" customFormat="true" ht="12.75" hidden="false" customHeight="false" outlineLevel="0" collapsed="false">
      <c r="A65" s="1" t="s">
        <v>437</v>
      </c>
      <c r="B65" s="1" t="s">
        <v>438</v>
      </c>
      <c r="C65" s="2"/>
    </row>
    <row r="66" s="1" customFormat="true" ht="12.75" hidden="false" customHeight="false" outlineLevel="0" collapsed="false">
      <c r="A66" s="1" t="s">
        <v>439</v>
      </c>
      <c r="B66" s="1" t="s">
        <v>440</v>
      </c>
      <c r="C66" s="2"/>
    </row>
    <row r="67" s="1" customFormat="true" ht="12.75" hidden="false" customHeight="false" outlineLevel="0" collapsed="false">
      <c r="A67" s="1" t="s">
        <v>441</v>
      </c>
      <c r="B67" s="1" t="s">
        <v>442</v>
      </c>
      <c r="C67" s="2"/>
    </row>
    <row r="68" s="1" customFormat="true" ht="12.75" hidden="false" customHeight="false" outlineLevel="0" collapsed="false">
      <c r="A68" s="1" t="s">
        <v>443</v>
      </c>
      <c r="B68" s="1" t="s">
        <v>444</v>
      </c>
      <c r="C68" s="2"/>
    </row>
    <row r="69" s="1" customFormat="true" ht="12.75" hidden="false" customHeight="false" outlineLevel="0" collapsed="false">
      <c r="A69" s="1" t="s">
        <v>445</v>
      </c>
      <c r="B69" s="1" t="s">
        <v>446</v>
      </c>
      <c r="C69" s="2"/>
    </row>
    <row r="70" s="1" customFormat="true" ht="12.75" hidden="false" customHeight="false" outlineLevel="0" collapsed="false">
      <c r="A70" s="1" t="s">
        <v>447</v>
      </c>
      <c r="B70" s="1" t="s">
        <v>446</v>
      </c>
      <c r="C70" s="2"/>
    </row>
    <row r="71" s="1" customFormat="true" ht="12.75" hidden="false" customHeight="false" outlineLevel="0" collapsed="false">
      <c r="A71" s="1" t="s">
        <v>448</v>
      </c>
      <c r="B71" s="1" t="s">
        <v>449</v>
      </c>
      <c r="C71" s="2"/>
    </row>
    <row r="72" s="1" customFormat="true" ht="12.75" hidden="false" customHeight="false" outlineLevel="0" collapsed="false">
      <c r="A72" s="1" t="s">
        <v>450</v>
      </c>
      <c r="B72" s="1" t="s">
        <v>451</v>
      </c>
      <c r="C72" s="2"/>
    </row>
    <row r="73" s="1" customFormat="true" ht="12.75" hidden="false" customHeight="false" outlineLevel="0" collapsed="false">
      <c r="A73" s="1" t="s">
        <v>452</v>
      </c>
      <c r="B73" s="1" t="s">
        <v>453</v>
      </c>
      <c r="C73" s="2"/>
    </row>
    <row r="74" s="1" customFormat="true" ht="12.75" hidden="false" customHeight="false" outlineLevel="0" collapsed="false">
      <c r="A74" s="1" t="s">
        <v>454</v>
      </c>
      <c r="B74" s="1" t="s">
        <v>455</v>
      </c>
    </row>
    <row r="75" s="1" customFormat="true" ht="12.75" hidden="false" customHeight="false" outlineLevel="0" collapsed="false">
      <c r="A75" s="1" t="s">
        <v>456</v>
      </c>
      <c r="B75" s="1" t="s">
        <v>329</v>
      </c>
      <c r="C75" s="2"/>
    </row>
    <row r="76" s="1" customFormat="true" ht="12.75" hidden="false" customHeight="false" outlineLevel="0" collapsed="false">
      <c r="A76" s="1" t="s">
        <v>457</v>
      </c>
      <c r="B76" s="1" t="s">
        <v>458</v>
      </c>
      <c r="C76" s="2"/>
    </row>
    <row r="80" customFormat="false" ht="12.75" hidden="false" customHeight="false" outlineLevel="0" collapsed="false">
      <c r="A80" s="93" t="s">
        <v>459</v>
      </c>
      <c r="B80" s="1" t="s">
        <v>460</v>
      </c>
    </row>
    <row r="81" customFormat="false" ht="12.75" hidden="false" customHeight="false" outlineLevel="0" collapsed="false">
      <c r="A81" s="2"/>
      <c r="B81" s="159"/>
      <c r="C81" s="159"/>
      <c r="D81" s="159"/>
      <c r="E81" s="159"/>
    </row>
    <row r="82" s="1" customFormat="true" ht="12.75" hidden="false" customHeight="false" outlineLevel="0" collapsed="false">
      <c r="A82" s="1" t="s">
        <v>288</v>
      </c>
      <c r="B82" s="160" t="s">
        <v>461</v>
      </c>
      <c r="C82" s="161"/>
      <c r="D82" s="161"/>
      <c r="E82" s="161"/>
    </row>
    <row r="83" s="1" customFormat="true" ht="12.75" hidden="false" customHeight="false" outlineLevel="0" collapsed="false">
      <c r="A83" s="1" t="s">
        <v>287</v>
      </c>
      <c r="B83" s="160" t="s">
        <v>462</v>
      </c>
      <c r="C83" s="162"/>
      <c r="D83" s="162"/>
      <c r="E83" s="162"/>
    </row>
    <row r="84" s="1" customFormat="true" ht="12.75" hidden="false" customHeight="false" outlineLevel="0" collapsed="false">
      <c r="A84" s="1" t="s">
        <v>286</v>
      </c>
      <c r="B84" s="160" t="s">
        <v>463</v>
      </c>
      <c r="C84" s="162"/>
      <c r="D84" s="162"/>
      <c r="E84" s="162"/>
    </row>
    <row r="85" s="1" customFormat="true" ht="12.75" hidden="false" customHeight="false" outlineLevel="0" collapsed="false">
      <c r="A85" s="1" t="s">
        <v>464</v>
      </c>
      <c r="B85" s="160" t="s">
        <v>465</v>
      </c>
      <c r="C85" s="162"/>
      <c r="D85" s="162"/>
      <c r="E85" s="162"/>
    </row>
    <row r="86" s="1" customFormat="true" ht="12.75" hidden="false" customHeight="false" outlineLevel="0" collapsed="false">
      <c r="A86" s="1" t="s">
        <v>291</v>
      </c>
      <c r="B86" s="160" t="s">
        <v>466</v>
      </c>
      <c r="C86" s="162"/>
      <c r="D86" s="162"/>
      <c r="E86" s="162"/>
    </row>
    <row r="87" s="1" customFormat="true" ht="12.75" hidden="false" customHeight="false" outlineLevel="0" collapsed="false">
      <c r="A87" s="1" t="s">
        <v>290</v>
      </c>
      <c r="B87" s="160" t="s">
        <v>467</v>
      </c>
      <c r="C87" s="162"/>
      <c r="D87" s="162"/>
      <c r="E87" s="162"/>
    </row>
    <row r="88" s="1" customFormat="true" ht="12.75" hidden="false" customHeight="false" outlineLevel="0" collapsed="false">
      <c r="A88" s="1" t="s">
        <v>294</v>
      </c>
      <c r="B88" s="160" t="s">
        <v>468</v>
      </c>
      <c r="C88" s="162"/>
      <c r="D88" s="162"/>
      <c r="E88" s="162"/>
    </row>
    <row r="89" s="1" customFormat="true" ht="12.75" hidden="false" customHeight="false" outlineLevel="0" collapsed="false">
      <c r="A89" s="1" t="s">
        <v>295</v>
      </c>
      <c r="B89" s="160" t="s">
        <v>469</v>
      </c>
      <c r="C89" s="162"/>
      <c r="D89" s="162"/>
      <c r="E89" s="162"/>
    </row>
    <row r="90" s="1" customFormat="true" ht="12.75" hidden="false" customHeight="false" outlineLevel="0" collapsed="false">
      <c r="A90" s="1" t="s">
        <v>292</v>
      </c>
      <c r="B90" s="160" t="s">
        <v>470</v>
      </c>
      <c r="C90" s="160"/>
      <c r="D90" s="160"/>
      <c r="E90" s="160"/>
    </row>
    <row r="91" s="1" customFormat="true" ht="12.75" hidden="false" customHeight="false" outlineLevel="0" collapsed="false">
      <c r="A91" s="1" t="s">
        <v>293</v>
      </c>
      <c r="B91" s="160" t="s">
        <v>471</v>
      </c>
      <c r="C91" s="160"/>
      <c r="D91" s="160"/>
      <c r="E91" s="160"/>
    </row>
    <row r="92" s="1" customFormat="true" ht="12.75" hidden="false" customHeight="false" outlineLevel="0" collapsed="false">
      <c r="A92" s="1" t="s">
        <v>297</v>
      </c>
      <c r="B92" s="160" t="s">
        <v>472</v>
      </c>
      <c r="C92" s="160"/>
      <c r="D92" s="160"/>
      <c r="E92" s="160"/>
    </row>
    <row r="93" s="1" customFormat="true" ht="12.75" hidden="false" customHeight="false" outlineLevel="0" collapsed="false">
      <c r="A93" s="1" t="s">
        <v>298</v>
      </c>
      <c r="B93" s="160" t="s">
        <v>473</v>
      </c>
      <c r="C93" s="160"/>
      <c r="D93" s="160"/>
      <c r="E93" s="160"/>
    </row>
    <row r="94" s="1" customFormat="true" ht="12.75" hidden="false" customHeight="false" outlineLevel="0" collapsed="false">
      <c r="A94" s="1" t="s">
        <v>296</v>
      </c>
      <c r="B94" s="160" t="s">
        <v>474</v>
      </c>
      <c r="C94" s="160"/>
      <c r="D94" s="160"/>
      <c r="E94" s="160"/>
    </row>
    <row r="95" s="1" customFormat="true" ht="12.75" hidden="false" customHeight="false" outlineLevel="0" collapsed="false">
      <c r="A95" s="1" t="s">
        <v>299</v>
      </c>
      <c r="B95" s="160" t="s">
        <v>475</v>
      </c>
      <c r="C95" s="160"/>
      <c r="D95" s="160"/>
      <c r="E95" s="160"/>
    </row>
    <row r="96" s="1" customFormat="true" ht="12.75" hidden="false" customHeight="false" outlineLevel="0" collapsed="false">
      <c r="A96" s="1" t="s">
        <v>300</v>
      </c>
      <c r="B96" s="160" t="s">
        <v>476</v>
      </c>
      <c r="C96" s="160"/>
      <c r="D96" s="160"/>
      <c r="E96" s="160"/>
    </row>
    <row r="97" s="1" customFormat="true" ht="12.75" hidden="false" customHeight="false" outlineLevel="0" collapsed="false">
      <c r="A97" s="1" t="s">
        <v>301</v>
      </c>
      <c r="B97" s="160" t="s">
        <v>477</v>
      </c>
    </row>
  </sheetData>
  <mergeCells count="1">
    <mergeCell ref="B81:E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78</v>
      </c>
    </row>
    <row r="2" customFormat="false" ht="12.75" hidden="false" customHeight="false" outlineLevel="0" collapsed="false">
      <c r="A2" s="1" t="s">
        <v>479</v>
      </c>
    </row>
    <row r="3" customFormat="false" ht="12.75" hidden="false" customHeight="false" outlineLevel="0" collapsed="false">
      <c r="B3" s="0" t="s">
        <v>480</v>
      </c>
    </row>
    <row r="4" customFormat="false" ht="12.75" hidden="false" customHeight="false" outlineLevel="0" collapsed="false">
      <c r="B4" s="0" t="s">
        <v>481</v>
      </c>
    </row>
    <row r="5" customFormat="false" ht="12.75" hidden="false" customHeight="false" outlineLevel="0" collapsed="false">
      <c r="B5" s="0" t="s">
        <v>482</v>
      </c>
    </row>
    <row r="6" customFormat="false" ht="12.75" hidden="false" customHeight="false" outlineLevel="0" collapsed="false">
      <c r="B6" s="0" t="s">
        <v>483</v>
      </c>
    </row>
    <row r="7" customFormat="false" ht="12.75" hidden="false" customHeight="false" outlineLevel="0" collapsed="false">
      <c r="B7" s="0" t="s">
        <v>484</v>
      </c>
    </row>
    <row r="8" customFormat="false" ht="12.75" hidden="false" customHeight="false" outlineLevel="0" collapsed="false">
      <c r="B8" s="0" t="s">
        <v>485</v>
      </c>
    </row>
    <row r="10" customFormat="false" ht="12.75" hidden="false" customHeight="false" outlineLevel="0" collapsed="false">
      <c r="A10" s="1" t="s">
        <v>486</v>
      </c>
    </row>
    <row r="12" customFormat="false" ht="12.75" hidden="false" customHeight="false" outlineLevel="0" collapsed="false">
      <c r="A12" s="1" t="s">
        <v>487</v>
      </c>
    </row>
    <row r="13" customFormat="false" ht="12.75" hidden="false" customHeight="false" outlineLevel="0" collapsed="false">
      <c r="B13" s="0" t="s">
        <v>488</v>
      </c>
    </row>
    <row r="15" customFormat="false" ht="12.75" hidden="false" customHeight="false" outlineLevel="0" collapsed="false">
      <c r="A15" s="1" t="s">
        <v>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0T17:46:41Z</dcterms:created>
  <dc:creator/>
  <dc:description/>
  <dc:language>en-US</dc:language>
  <cp:lastModifiedBy>LENOVO</cp:lastModifiedBy>
  <dcterms:modified xsi:type="dcterms:W3CDTF">2020-04-11T15:04:53Z</dcterms:modified>
  <cp:revision>0</cp:revision>
  <dc:subject/>
  <dc:title/>
</cp:coreProperties>
</file>