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77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3/14 yks./10km keskiarvo</t>
  </si>
  <si>
    <t xml:space="preserve">
RIVIT 5 - 156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Kasnäs</t>
  </si>
  <si>
    <t xml:space="preserve">Angelniemi</t>
  </si>
  <si>
    <t xml:space="preserve">Kivimo</t>
  </si>
  <si>
    <t xml:space="preserve">Empo - Vuolahti</t>
  </si>
  <si>
    <t xml:space="preserve">K-laakso-Alalemu</t>
  </si>
  <si>
    <t xml:space="preserve">Littoinen</t>
  </si>
  <si>
    <t xml:space="preserve">Pohjanpelto</t>
  </si>
  <si>
    <t xml:space="preserve">Veitenmäki</t>
  </si>
  <si>
    <t xml:space="preserve">Sandö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nnonmaa</t>
  </si>
  <si>
    <t xml:space="preserve">Satam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Järämäki-Ihala</t>
  </si>
  <si>
    <t xml:space="preserve">Kaanaa-Pirilä</t>
  </si>
  <si>
    <t xml:space="preserve">Krookila-Metsäaro</t>
  </si>
  <si>
    <t xml:space="preserve">Raisionjoki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unstenniemi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Laidike</t>
  </si>
  <si>
    <t xml:space="preserve">Finby ja Förby</t>
  </si>
  <si>
    <t xml:space="preserve">Keskusta-Kolkanaukko</t>
  </si>
  <si>
    <t xml:space="preserve">Dano-Kupittaanpuisto</t>
  </si>
  <si>
    <t xml:space="preserve">Halinen III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-Perno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Rohijärvi-Kalant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LA</t>
  </si>
  <si>
    <t xml:space="preserve">ASK</t>
  </si>
  <si>
    <t xml:space="preserve">DRA</t>
  </si>
  <si>
    <t xml:space="preserve">HAL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UO</t>
  </si>
  <si>
    <t xml:space="preserve">SÅ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Viiru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Kashmirinuunilintu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, Meri Öhman</t>
  </si>
  <si>
    <t xml:space="preserve">Dragsfjärd</t>
  </si>
  <si>
    <t xml:space="preserve">Jorma Kirjonen</t>
  </si>
  <si>
    <t xml:space="preserve">Halikko</t>
  </si>
  <si>
    <t xml:space="preserve">*Ilona Heiskari</t>
  </si>
  <si>
    <t xml:space="preserve">Houtskari</t>
  </si>
  <si>
    <t xml:space="preserve">Kalle Rainio*</t>
  </si>
  <si>
    <t xml:space="preserve">Kaarina</t>
  </si>
  <si>
    <t xml:space="preserve">Empo-Vuolahti</t>
  </si>
  <si>
    <t xml:space="preserve">Esko Gustafsson</t>
  </si>
  <si>
    <t xml:space="preserve">Katariinanlaakso-Alalemu</t>
  </si>
  <si>
    <t xml:space="preserve">*Lehtonen Raimo, Lehtonen Tommi, Moberg Hannu</t>
  </si>
  <si>
    <t xml:space="preserve">Hannu Klemola</t>
  </si>
  <si>
    <t xml:space="preserve">Ilkka Laitinen</t>
  </si>
  <si>
    <t xml:space="preserve">Kemiö</t>
  </si>
  <si>
    <t xml:space="preserve">*Jari Kårlund</t>
  </si>
  <si>
    <t xml:space="preserve">Korppoo</t>
  </si>
  <si>
    <t xml:space="preserve">*Jorma Tenovuo ja 5 muuta henkilöä</t>
  </si>
  <si>
    <t xml:space="preserve">Koski</t>
  </si>
  <si>
    <t xml:space="preserve">*Erkki Hellman</t>
  </si>
  <si>
    <t xml:space="preserve">Kustavi</t>
  </si>
  <si>
    <t xml:space="preserve">*Timo Kurki</t>
  </si>
  <si>
    <t xml:space="preserve">*Asko Suoranta</t>
  </si>
  <si>
    <t xml:space="preserve">*Seppo Kallio, Suominen Veli-Matti</t>
  </si>
  <si>
    <t xml:space="preserve">Laitila</t>
  </si>
  <si>
    <t xml:space="preserve">*Juha Kylänpää</t>
  </si>
  <si>
    <t xml:space="preserve">Lieto</t>
  </si>
  <si>
    <t xml:space="preserve">Esko Gustafsson, Hannu Klemola, Veijo Peltola</t>
  </si>
  <si>
    <t xml:space="preserve">Marttila</t>
  </si>
  <si>
    <t xml:space="preserve">Masku</t>
  </si>
  <si>
    <t xml:space="preserve">*Juuti Jyri</t>
  </si>
  <si>
    <t xml:space="preserve">Mellilä</t>
  </si>
  <si>
    <t xml:space="preserve">Mietoinen</t>
  </si>
  <si>
    <t xml:space="preserve">Osmo Kivivuori, Kari Ahtiainen</t>
  </si>
  <si>
    <t xml:space="preserve">*Birger Grönholm, Timo Elovaara, Kimmo Jarpa, Rolf Karlson</t>
  </si>
  <si>
    <t xml:space="preserve">Mynämäki</t>
  </si>
  <si>
    <t xml:space="preserve">*Päivi Sirkiä, Peter Uppstu</t>
  </si>
  <si>
    <t xml:space="preserve">Nauvo</t>
  </si>
  <si>
    <t xml:space="preserve">*Raimo Uusitalo</t>
  </si>
  <si>
    <t xml:space="preserve">Naantali</t>
  </si>
  <si>
    <t xml:space="preserve">*Ismo Hyvärinen</t>
  </si>
  <si>
    <t xml:space="preserve">*Kari Saari, Tero Saari</t>
  </si>
  <si>
    <t xml:space="preserve">Nousiainen</t>
  </si>
  <si>
    <t xml:space="preserve">Kari Lehtonen</t>
  </si>
  <si>
    <t xml:space="preserve">Paimio</t>
  </si>
  <si>
    <t xml:space="preserve">Pekka Salmi*, Juhani Salmi, Petri Laine</t>
  </si>
  <si>
    <t xml:space="preserve">Parainen</t>
  </si>
  <si>
    <t xml:space="preserve">*Pettersson Kaj-Ove, Blomqvist Bertil, Duncker Marcus</t>
  </si>
  <si>
    <t xml:space="preserve">*Tapio Koskela, Korhonen Markku, Sihvo Kirsi, Talja Kristiina</t>
  </si>
  <si>
    <t xml:space="preserve">Tom Ahlström*</t>
  </si>
  <si>
    <t xml:space="preserve">Piikkiö</t>
  </si>
  <si>
    <t xml:space="preserve">*Arvi Uotila, Tuomas Uotila, Jarmo Boman</t>
  </si>
  <si>
    <t xml:space="preserve">Raisio</t>
  </si>
  <si>
    <t xml:space="preserve">*Kaj Norrdahl</t>
  </si>
  <si>
    <t xml:space="preserve">*Harri Päivärinta</t>
  </si>
  <si>
    <t xml:space="preserve">*Timo Lainema</t>
  </si>
  <si>
    <t xml:space="preserve">Rusko</t>
  </si>
  <si>
    <t xml:space="preserve">*Kai Kankare, Kaija Koskinen, Ari Koskinen, Ismo Kiikola</t>
  </si>
  <si>
    <t xml:space="preserve">*Kaija Koskinen, Ari Koskinen, Kai Kankare, Kirsi Tiihonen</t>
  </si>
  <si>
    <t xml:space="preserve">Rymättylä</t>
  </si>
  <si>
    <t xml:space="preserve">Lennart Saari</t>
  </si>
  <si>
    <t xml:space="preserve">*Jukka Lehtinen</t>
  </si>
  <si>
    <t xml:space="preserve">Heikki Lehtonen*</t>
  </si>
  <si>
    <t xml:space="preserve">*Timo Nurmi</t>
  </si>
  <si>
    <t xml:space="preserve">Salo</t>
  </si>
  <si>
    <t xml:space="preserve">*Jari Lähteenoja</t>
  </si>
  <si>
    <t xml:space="preserve">*Ville Räihä, Vikman Reijo, Järvinen Hanna</t>
  </si>
  <si>
    <t xml:space="preserve">Sauvo</t>
  </si>
  <si>
    <t xml:space="preserve">Suomusjärvi</t>
  </si>
  <si>
    <t xml:space="preserve">*Leino Timo, Leino Liisa</t>
  </si>
  <si>
    <t xml:space="preserve">Särkisalo</t>
  </si>
  <si>
    <t xml:space="preserve">Finnby-Förby</t>
  </si>
  <si>
    <t xml:space="preserve">*Hannu Ekblom, Ekblom Raija, Timo Helle, Aino Loivaranta, Pekka Loivaranta</t>
  </si>
  <si>
    <t xml:space="preserve">Taivassalo</t>
  </si>
  <si>
    <t xml:space="preserve">Rauno Laine, Jouni Nummenpää</t>
  </si>
  <si>
    <t xml:space="preserve">Tarvasjoki</t>
  </si>
  <si>
    <t xml:space="preserve">Turku</t>
  </si>
  <si>
    <t xml:space="preserve">*Sebastian Andrejeff, Paul Boijer</t>
  </si>
  <si>
    <t xml:space="preserve">*Peter Uppstu, Päivi Sirkiä, Mia Rönkä</t>
  </si>
  <si>
    <t xml:space="preserve">*Leino Timo</t>
  </si>
  <si>
    <t xml:space="preserve">*Markku Hyvönen, Reko Leino</t>
  </si>
  <si>
    <t xml:space="preserve">*Petri Vainio</t>
  </si>
  <si>
    <t xml:space="preserve">Esa Lehikoinen</t>
  </si>
  <si>
    <t xml:space="preserve">*Markus Ahola</t>
  </si>
  <si>
    <t xml:space="preserve">Tirri Ina-Sabrina*</t>
  </si>
  <si>
    <t xml:space="preserve">*Jouko Lehtonen, Anna Lehtonen</t>
  </si>
  <si>
    <t xml:space="preserve">Ruissalo, Keski</t>
  </si>
  <si>
    <t xml:space="preserve">Jarmo Laine, Emma Kosonen</t>
  </si>
  <si>
    <t xml:space="preserve">Rainer Grönholm*</t>
  </si>
  <si>
    <t xml:space="preserve">Uusikaupunki</t>
  </si>
  <si>
    <t xml:space="preserve">*Kari Airikkala</t>
  </si>
  <si>
    <t xml:space="preserve">*Rauno Laine</t>
  </si>
  <si>
    <t xml:space="preserve">Yläne</t>
  </si>
  <si>
    <t xml:space="preserve">*Raimo Hyvönen, Annele Hyvö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J165" activeCellId="0" sqref="J16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6" min="6" style="2" width="6.56"/>
    <col collapsed="false" customWidth="true" hidden="false" outlineLevel="0" max="12" min="7" style="3" width="6.7"/>
    <col collapsed="false" customWidth="true" hidden="false" outlineLevel="0" max="13" min="13" style="3" width="8.14"/>
    <col collapsed="false" customWidth="true" hidden="false" outlineLevel="0" max="14" min="14" style="3" width="7.14"/>
    <col collapsed="false" customWidth="true" hidden="false" outlineLevel="0" max="17" min="15" style="4" width="7.14"/>
    <col collapsed="false" customWidth="false" hidden="false" outlineLevel="0" max="19" min="18" style="4" width="5.71"/>
    <col collapsed="false" customWidth="false" hidden="false" outlineLevel="0" max="36" min="31" style="2" width="5.71"/>
    <col collapsed="false" customWidth="false" hidden="false" outlineLevel="0" max="79" min="77" style="2" width="5.71"/>
  </cols>
  <sheetData>
    <row r="1" customFormat="false" ht="12.75" hidden="false" customHeight="false" outlineLevel="0" collapsed="false">
      <c r="G1" s="5"/>
      <c r="H1" s="5"/>
      <c r="I1" s="5"/>
      <c r="J1" s="5"/>
      <c r="K1" s="5"/>
    </row>
    <row r="2" s="13" customFormat="true" ht="74.6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 t="s">
        <v>7</v>
      </c>
      <c r="N2" s="11" t="s">
        <v>8</v>
      </c>
      <c r="O2" s="12" t="s">
        <v>9</v>
      </c>
      <c r="P2" s="12" t="s">
        <v>10</v>
      </c>
      <c r="Q2" s="12" t="s">
        <v>11</v>
      </c>
      <c r="R2" s="12" t="s">
        <v>12</v>
      </c>
      <c r="S2" s="12" t="s">
        <v>13</v>
      </c>
      <c r="T2" s="13" t="s">
        <v>14</v>
      </c>
      <c r="U2" s="13" t="s">
        <v>15</v>
      </c>
      <c r="V2" s="13" t="s">
        <v>16</v>
      </c>
      <c r="W2" s="13" t="s">
        <v>17</v>
      </c>
      <c r="X2" s="13" t="s">
        <v>18</v>
      </c>
      <c r="Y2" s="13" t="s">
        <v>19</v>
      </c>
      <c r="Z2" s="13" t="s">
        <v>20</v>
      </c>
      <c r="AA2" s="13" t="s">
        <v>21</v>
      </c>
      <c r="AB2" s="13" t="s">
        <v>22</v>
      </c>
      <c r="AC2" s="13" t="s">
        <v>23</v>
      </c>
      <c r="AD2" s="13" t="s">
        <v>24</v>
      </c>
      <c r="AE2" s="13" t="s">
        <v>25</v>
      </c>
      <c r="AF2" s="13" t="s">
        <v>26</v>
      </c>
      <c r="AG2" s="13" t="s">
        <v>27</v>
      </c>
      <c r="AH2" s="13" t="s">
        <v>9</v>
      </c>
      <c r="AI2" s="13" t="s">
        <v>28</v>
      </c>
      <c r="AJ2" s="13" t="s">
        <v>29</v>
      </c>
      <c r="AK2" s="13" t="s">
        <v>30</v>
      </c>
      <c r="AL2" s="13" t="s">
        <v>31</v>
      </c>
      <c r="AM2" s="13" t="s">
        <v>32</v>
      </c>
      <c r="AN2" s="13" t="s">
        <v>33</v>
      </c>
      <c r="AO2" s="13" t="s">
        <v>34</v>
      </c>
      <c r="AP2" s="13" t="s">
        <v>35</v>
      </c>
      <c r="AQ2" s="13" t="s">
        <v>36</v>
      </c>
      <c r="AR2" s="13" t="s">
        <v>37</v>
      </c>
      <c r="AS2" s="13" t="s">
        <v>38</v>
      </c>
      <c r="AT2" s="13" t="s">
        <v>39</v>
      </c>
      <c r="AU2" s="13" t="s">
        <v>40</v>
      </c>
      <c r="AV2" s="13" t="s">
        <v>41</v>
      </c>
      <c r="AW2" s="13" t="s">
        <v>42</v>
      </c>
      <c r="AX2" s="13" t="s">
        <v>43</v>
      </c>
      <c r="AY2" s="13" t="s">
        <v>44</v>
      </c>
      <c r="AZ2" s="13" t="s">
        <v>45</v>
      </c>
      <c r="BA2" s="13" t="s">
        <v>46</v>
      </c>
      <c r="BB2" s="13" t="s">
        <v>47</v>
      </c>
      <c r="BC2" s="13" t="s">
        <v>48</v>
      </c>
      <c r="BD2" s="13" t="s">
        <v>49</v>
      </c>
      <c r="BE2" s="13" t="s">
        <v>50</v>
      </c>
      <c r="BF2" s="13" t="s">
        <v>51</v>
      </c>
      <c r="BG2" s="13" t="s">
        <v>52</v>
      </c>
      <c r="BH2" s="13" t="s">
        <v>53</v>
      </c>
      <c r="BI2" s="13" t="s">
        <v>54</v>
      </c>
      <c r="BJ2" s="13" t="s">
        <v>55</v>
      </c>
      <c r="BK2" s="13" t="s">
        <v>9</v>
      </c>
      <c r="BL2" s="13" t="s">
        <v>56</v>
      </c>
      <c r="BM2" s="13" t="s">
        <v>9</v>
      </c>
      <c r="BN2" s="13" t="s">
        <v>57</v>
      </c>
      <c r="BO2" s="13" t="s">
        <v>58</v>
      </c>
      <c r="BP2" s="13" t="s">
        <v>59</v>
      </c>
      <c r="BR2" s="13" t="s">
        <v>60</v>
      </c>
      <c r="BS2" s="13" t="s">
        <v>61</v>
      </c>
      <c r="BT2" s="13" t="s">
        <v>62</v>
      </c>
      <c r="BU2" s="13" t="s">
        <v>63</v>
      </c>
      <c r="BV2" s="13" t="s">
        <v>64</v>
      </c>
      <c r="BW2" s="13" t="s">
        <v>65</v>
      </c>
      <c r="BX2" s="13" t="s">
        <v>66</v>
      </c>
      <c r="BY2" s="13" t="s">
        <v>67</v>
      </c>
      <c r="BZ2" s="13" t="s">
        <v>68</v>
      </c>
      <c r="CA2" s="13" t="s">
        <v>69</v>
      </c>
      <c r="CB2" s="13" t="s">
        <v>70</v>
      </c>
      <c r="CC2" s="13" t="s">
        <v>71</v>
      </c>
      <c r="CD2" s="13" t="s">
        <v>72</v>
      </c>
      <c r="CE2" s="13" t="s">
        <v>73</v>
      </c>
      <c r="CF2" s="13" t="s">
        <v>74</v>
      </c>
    </row>
    <row r="3" s="3" customFormat="true" ht="12.75" hidden="false" customHeight="false" outlineLevel="0" collapsed="false">
      <c r="A3" s="14"/>
      <c r="B3" s="15" t="s">
        <v>75</v>
      </c>
      <c r="C3" s="16" t="s">
        <v>76</v>
      </c>
      <c r="D3" s="15" t="s">
        <v>77</v>
      </c>
      <c r="E3" s="17" t="s">
        <v>78</v>
      </c>
      <c r="F3" s="17" t="s">
        <v>79</v>
      </c>
      <c r="G3" s="18" t="s">
        <v>80</v>
      </c>
      <c r="H3" s="18" t="s">
        <v>81</v>
      </c>
      <c r="I3" s="18" t="s">
        <v>82</v>
      </c>
      <c r="J3" s="18" t="s">
        <v>83</v>
      </c>
      <c r="K3" s="18" t="s">
        <v>84</v>
      </c>
      <c r="L3" s="19" t="s">
        <v>85</v>
      </c>
      <c r="M3" s="20" t="s">
        <v>85</v>
      </c>
      <c r="N3" s="21" t="s">
        <v>85</v>
      </c>
      <c r="O3" s="18" t="s">
        <v>86</v>
      </c>
      <c r="P3" s="18" t="s">
        <v>87</v>
      </c>
      <c r="Q3" s="18" t="s">
        <v>88</v>
      </c>
      <c r="R3" s="18" t="s">
        <v>89</v>
      </c>
      <c r="S3" s="18" t="s">
        <v>90</v>
      </c>
      <c r="T3" s="3" t="s">
        <v>91</v>
      </c>
      <c r="U3" s="3" t="s">
        <v>91</v>
      </c>
      <c r="V3" s="3" t="s">
        <v>91</v>
      </c>
      <c r="W3" s="3" t="s">
        <v>91</v>
      </c>
      <c r="X3" s="3" t="s">
        <v>91</v>
      </c>
      <c r="Y3" s="3" t="s">
        <v>92</v>
      </c>
      <c r="Z3" s="3" t="s">
        <v>93</v>
      </c>
      <c r="AA3" s="3" t="s">
        <v>94</v>
      </c>
      <c r="AB3" s="3" t="s">
        <v>95</v>
      </c>
      <c r="AC3" s="3" t="s">
        <v>95</v>
      </c>
      <c r="AD3" s="3" t="s">
        <v>95</v>
      </c>
      <c r="AE3" s="22" t="s">
        <v>96</v>
      </c>
      <c r="AF3" s="22" t="s">
        <v>96</v>
      </c>
      <c r="AG3" s="22" t="s">
        <v>97</v>
      </c>
      <c r="AH3" s="3" t="s">
        <v>98</v>
      </c>
      <c r="AI3" s="3" t="s">
        <v>99</v>
      </c>
      <c r="AJ3" s="3" t="s">
        <v>100</v>
      </c>
      <c r="AK3" s="3" t="s">
        <v>101</v>
      </c>
      <c r="AL3" s="3" t="s">
        <v>101</v>
      </c>
      <c r="AM3" s="3" t="s">
        <v>102</v>
      </c>
      <c r="AN3" s="3" t="s">
        <v>102</v>
      </c>
      <c r="AO3" s="3" t="s">
        <v>103</v>
      </c>
      <c r="AP3" s="3" t="s">
        <v>103</v>
      </c>
      <c r="AQ3" s="3" t="s">
        <v>104</v>
      </c>
      <c r="AR3" s="3" t="s">
        <v>105</v>
      </c>
      <c r="AS3" s="3" t="s">
        <v>106</v>
      </c>
      <c r="AT3" s="3" t="s">
        <v>107</v>
      </c>
      <c r="AU3" s="3" t="s">
        <v>107</v>
      </c>
      <c r="AV3" s="3" t="s">
        <v>107</v>
      </c>
      <c r="AW3" s="3" t="s">
        <v>108</v>
      </c>
      <c r="AX3" s="3" t="s">
        <v>109</v>
      </c>
      <c r="AY3" s="3" t="s">
        <v>109</v>
      </c>
      <c r="AZ3" s="3" t="s">
        <v>109</v>
      </c>
      <c r="BA3" s="3" t="s">
        <v>109</v>
      </c>
      <c r="BB3" s="3" t="s">
        <v>110</v>
      </c>
      <c r="BC3" s="3" t="s">
        <v>110</v>
      </c>
      <c r="BD3" s="3" t="s">
        <v>111</v>
      </c>
      <c r="BE3" s="3" t="s">
        <v>111</v>
      </c>
      <c r="BF3" s="3" t="s">
        <v>111</v>
      </c>
      <c r="BG3" s="3" t="s">
        <v>111</v>
      </c>
      <c r="BH3" s="3" t="s">
        <v>111</v>
      </c>
      <c r="BI3" s="3" t="s">
        <v>111</v>
      </c>
      <c r="BJ3" s="3" t="s">
        <v>112</v>
      </c>
      <c r="BK3" s="3" t="s">
        <v>112</v>
      </c>
      <c r="BL3" s="3" t="s">
        <v>112</v>
      </c>
      <c r="BM3" s="3" t="s">
        <v>113</v>
      </c>
      <c r="BN3" s="3" t="s">
        <v>114</v>
      </c>
      <c r="BO3" s="3" t="s">
        <v>115</v>
      </c>
      <c r="BP3" s="3" t="s">
        <v>116</v>
      </c>
      <c r="BQ3" s="3" t="s">
        <v>117</v>
      </c>
      <c r="BR3" s="3" t="s">
        <v>118</v>
      </c>
      <c r="BS3" s="3" t="s">
        <v>118</v>
      </c>
      <c r="BT3" s="3" t="s">
        <v>118</v>
      </c>
      <c r="BU3" s="3" t="s">
        <v>118</v>
      </c>
      <c r="BV3" s="3" t="s">
        <v>118</v>
      </c>
      <c r="BW3" s="3" t="s">
        <v>118</v>
      </c>
      <c r="BX3" s="3" t="s">
        <v>118</v>
      </c>
      <c r="BY3" s="22" t="s">
        <v>118</v>
      </c>
      <c r="BZ3" s="3" t="s">
        <v>118</v>
      </c>
      <c r="CA3" s="22" t="s">
        <v>118</v>
      </c>
      <c r="CB3" s="3" t="s">
        <v>118</v>
      </c>
      <c r="CC3" s="3" t="s">
        <v>118</v>
      </c>
      <c r="CD3" s="3" t="s">
        <v>119</v>
      </c>
      <c r="CE3" s="3" t="s">
        <v>119</v>
      </c>
      <c r="CF3" s="3" t="s">
        <v>120</v>
      </c>
    </row>
    <row r="4" customFormat="false" ht="12.75" hidden="false" customHeight="false" outlineLevel="0" collapsed="false">
      <c r="A4" s="23" t="s">
        <v>121</v>
      </c>
      <c r="B4" s="23"/>
      <c r="C4" s="23"/>
      <c r="D4" s="23"/>
      <c r="E4" s="24"/>
      <c r="F4" s="25"/>
      <c r="G4" s="26" t="n">
        <v>626</v>
      </c>
      <c r="H4" s="26" t="n">
        <v>609</v>
      </c>
      <c r="I4" s="26" t="n">
        <v>519.7</v>
      </c>
      <c r="J4" s="26" t="n">
        <v>530.4</v>
      </c>
      <c r="K4" s="26" t="n">
        <v>582.12</v>
      </c>
      <c r="L4" s="27" t="n">
        <f aca="false">M4</f>
        <v>698.5</v>
      </c>
      <c r="M4" s="28" t="n">
        <f aca="false">SUM(O4:CF4)</f>
        <v>698.5</v>
      </c>
      <c r="N4" s="29" t="n">
        <f aca="false">COUNTA(O4:CF4)</f>
        <v>70</v>
      </c>
      <c r="O4" s="30" t="n">
        <v>10</v>
      </c>
      <c r="P4" s="30" t="n">
        <v>13.2</v>
      </c>
      <c r="Q4" s="30" t="n">
        <v>12</v>
      </c>
      <c r="R4" s="31" t="n">
        <v>11</v>
      </c>
      <c r="S4" s="31" t="n">
        <v>8.1</v>
      </c>
      <c r="T4" s="32" t="n">
        <v>12</v>
      </c>
      <c r="U4" s="32" t="n">
        <v>13.6</v>
      </c>
      <c r="V4" s="32" t="n">
        <v>8.2</v>
      </c>
      <c r="W4" s="32" t="n">
        <v>10.2</v>
      </c>
      <c r="X4" s="32" t="n">
        <v>10</v>
      </c>
      <c r="Y4" s="32" t="n">
        <v>5.7</v>
      </c>
      <c r="Z4" s="32" t="n">
        <v>7</v>
      </c>
      <c r="AA4" s="32" t="n">
        <v>11</v>
      </c>
      <c r="AB4" s="32" t="n">
        <v>10.6</v>
      </c>
      <c r="AC4" s="33" t="n">
        <v>10.2</v>
      </c>
      <c r="AD4" s="33" t="n">
        <v>9.5</v>
      </c>
      <c r="AE4" s="34" t="n">
        <v>6.6</v>
      </c>
      <c r="AF4" s="35" t="n">
        <v>11.6</v>
      </c>
      <c r="AG4" s="34" t="n">
        <v>8.3</v>
      </c>
      <c r="AH4" s="36" t="n">
        <v>12</v>
      </c>
      <c r="AI4" s="36" t="n">
        <v>5.1</v>
      </c>
      <c r="AJ4" s="36" t="n">
        <v>10.6</v>
      </c>
      <c r="AK4" s="37" t="n">
        <v>11.3</v>
      </c>
      <c r="AL4" s="37" t="n">
        <v>7.3</v>
      </c>
      <c r="AM4" s="37" t="n">
        <v>11.6</v>
      </c>
      <c r="AN4" s="38" t="n">
        <v>9.8</v>
      </c>
      <c r="AO4" s="38" t="n">
        <v>13.2</v>
      </c>
      <c r="AP4" s="38" t="n">
        <v>13</v>
      </c>
      <c r="AQ4" s="38" t="n">
        <v>3.8</v>
      </c>
      <c r="AR4" s="38" t="n">
        <v>13.3</v>
      </c>
      <c r="AS4" s="38" t="n">
        <v>12.4</v>
      </c>
      <c r="AT4" s="38" t="n">
        <v>10.5</v>
      </c>
      <c r="AU4" s="38" t="n">
        <v>11.5</v>
      </c>
      <c r="AV4" s="38" t="n">
        <v>11.5</v>
      </c>
      <c r="AW4" s="38" t="n">
        <v>10.7</v>
      </c>
      <c r="AX4" s="38" t="n">
        <v>9.3</v>
      </c>
      <c r="AY4" s="37" t="n">
        <v>12</v>
      </c>
      <c r="AZ4" s="37" t="n">
        <v>6.2</v>
      </c>
      <c r="BA4" s="37" t="n">
        <v>9.3</v>
      </c>
      <c r="BB4" s="37" t="n">
        <v>11</v>
      </c>
      <c r="BC4" s="37" t="n">
        <v>9.2</v>
      </c>
      <c r="BD4" s="32" t="n">
        <v>31</v>
      </c>
      <c r="BE4" s="38" t="n">
        <v>10.7</v>
      </c>
      <c r="BF4" s="38" t="n">
        <v>10.4</v>
      </c>
      <c r="BG4" s="38" t="n">
        <v>16.6</v>
      </c>
      <c r="BH4" s="38" t="n">
        <v>10.5</v>
      </c>
      <c r="BI4" s="38" t="n">
        <v>7</v>
      </c>
      <c r="BJ4" s="38" t="n">
        <v>6</v>
      </c>
      <c r="BK4" s="38" t="n">
        <v>10</v>
      </c>
      <c r="BL4" s="38" t="n">
        <v>6</v>
      </c>
      <c r="BM4" s="0" t="n">
        <v>7.6</v>
      </c>
      <c r="BN4" s="38" t="n">
        <v>15</v>
      </c>
      <c r="BO4" s="38" t="n">
        <v>7.1</v>
      </c>
      <c r="BP4" s="38" t="n">
        <v>8</v>
      </c>
      <c r="BQ4" s="38" t="n">
        <v>12</v>
      </c>
      <c r="BR4" s="38" t="n">
        <v>8.9</v>
      </c>
      <c r="BS4" s="38" t="n">
        <v>6.4</v>
      </c>
      <c r="BT4" s="38" t="n">
        <v>10</v>
      </c>
      <c r="BU4" s="39" t="n">
        <v>7.6</v>
      </c>
      <c r="BV4" s="39" t="n">
        <v>9.4</v>
      </c>
      <c r="BW4" s="39" t="n">
        <v>7.5</v>
      </c>
      <c r="BX4" s="39" t="n">
        <v>9.9</v>
      </c>
      <c r="BY4" s="34" t="n">
        <v>6.2</v>
      </c>
      <c r="BZ4" s="36" t="n">
        <v>10.4</v>
      </c>
      <c r="CA4" s="39" t="n">
        <v>8</v>
      </c>
      <c r="CB4" s="39" t="n">
        <v>8.3</v>
      </c>
      <c r="CC4" s="39" t="n">
        <v>7.5</v>
      </c>
      <c r="CD4" s="39" t="n">
        <v>11</v>
      </c>
      <c r="CE4" s="39" t="n">
        <v>8</v>
      </c>
      <c r="CF4" s="39" t="n">
        <v>8.1</v>
      </c>
    </row>
    <row r="5" customFormat="false" ht="12.75" hidden="false" customHeight="false" outlineLevel="0" collapsed="false">
      <c r="A5" s="40" t="s">
        <v>122</v>
      </c>
      <c r="B5" s="40"/>
      <c r="C5" s="41" t="s">
        <v>123</v>
      </c>
      <c r="D5" s="40"/>
      <c r="E5" s="42" t="n">
        <v>0.012</v>
      </c>
      <c r="F5" s="43" t="n">
        <f aca="false">(G5+H5+I5+J5+K5)/5</f>
        <v>0.012</v>
      </c>
      <c r="G5" s="44" t="n">
        <v>0.06</v>
      </c>
      <c r="H5" s="44"/>
      <c r="I5" s="44"/>
      <c r="J5" s="44"/>
      <c r="K5" s="44"/>
      <c r="L5" s="45" t="n">
        <f aca="false">M5*10/M$4</f>
        <v>0.0429491768074445</v>
      </c>
      <c r="M5" s="46" t="n">
        <f aca="false">SUM(O5:CF5)</f>
        <v>3</v>
      </c>
      <c r="N5" s="47" t="n">
        <f aca="false">COUNTA(O5:CF5)</f>
        <v>2</v>
      </c>
      <c r="O5" s="48"/>
      <c r="P5" s="48"/>
      <c r="Q5" s="48"/>
      <c r="R5" s="49"/>
      <c r="S5" s="49"/>
      <c r="T5" s="50"/>
      <c r="U5" s="50"/>
      <c r="V5" s="50"/>
      <c r="W5" s="50"/>
      <c r="X5" s="50"/>
      <c r="Y5" s="50"/>
      <c r="Z5" s="50"/>
      <c r="AA5" s="50"/>
      <c r="AB5" s="51" t="n">
        <v>2</v>
      </c>
      <c r="AC5" s="51"/>
      <c r="AD5" s="51"/>
      <c r="AE5" s="52"/>
      <c r="AF5" s="52"/>
      <c r="AG5" s="53" t="n">
        <v>1</v>
      </c>
      <c r="AH5" s="52"/>
      <c r="AI5" s="52"/>
      <c r="AJ5" s="52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0"/>
      <c r="BE5" s="49"/>
      <c r="BF5" s="49"/>
      <c r="BG5" s="49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2"/>
      <c r="BZ5" s="52"/>
      <c r="CA5" s="52"/>
      <c r="CB5" s="51"/>
      <c r="CC5" s="50"/>
      <c r="CD5" s="50"/>
      <c r="CE5" s="50"/>
      <c r="CF5" s="49"/>
    </row>
    <row r="6" customFormat="false" ht="12.75" hidden="false" customHeight="false" outlineLevel="0" collapsed="false">
      <c r="A6" s="40" t="s">
        <v>124</v>
      </c>
      <c r="B6" s="41" t="s">
        <v>123</v>
      </c>
      <c r="C6" s="40" t="n">
        <v>0.02</v>
      </c>
      <c r="D6" s="40" t="n">
        <v>0.01</v>
      </c>
      <c r="E6" s="55" t="s">
        <v>123</v>
      </c>
      <c r="F6" s="43" t="n">
        <f aca="false">(G6+H6+I6+J6+K6)/5</f>
        <v>0.00769674812391765</v>
      </c>
      <c r="G6" s="44"/>
      <c r="H6" s="44"/>
      <c r="I6" s="44" t="n">
        <v>0.0384837406195882</v>
      </c>
      <c r="J6" s="44"/>
      <c r="K6" s="44"/>
      <c r="L6" s="45" t="n">
        <f aca="false">M6*10/M$4</f>
        <v>0.0429491768074445</v>
      </c>
      <c r="M6" s="28" t="n">
        <f aca="false">SUM(O6:CF6)</f>
        <v>3</v>
      </c>
      <c r="N6" s="29" t="n">
        <f aca="false">COUNTA(O6:CF6)</f>
        <v>2</v>
      </c>
      <c r="O6" s="48"/>
      <c r="P6" s="48"/>
      <c r="Q6" s="48"/>
      <c r="R6" s="56"/>
      <c r="S6" s="56"/>
      <c r="T6" s="31"/>
      <c r="U6" s="31"/>
      <c r="V6" s="31"/>
      <c r="W6" s="31"/>
      <c r="X6" s="31"/>
      <c r="Y6" s="31"/>
      <c r="Z6" s="57" t="n">
        <v>1</v>
      </c>
      <c r="AA6" s="31"/>
      <c r="AB6" s="31"/>
      <c r="AC6" s="57"/>
      <c r="AD6" s="57"/>
      <c r="AE6" s="36"/>
      <c r="AF6" s="36"/>
      <c r="AG6" s="36"/>
      <c r="AH6" s="36"/>
      <c r="AI6" s="36"/>
      <c r="AJ6" s="36"/>
      <c r="AK6" s="38"/>
      <c r="AL6" s="38"/>
      <c r="AM6" s="38"/>
      <c r="AN6" s="38"/>
      <c r="AO6" s="38"/>
      <c r="AP6" s="38"/>
      <c r="AQ6" s="38"/>
      <c r="AR6" s="38"/>
      <c r="AS6" s="38"/>
      <c r="AT6" s="58" t="n">
        <v>2</v>
      </c>
      <c r="AU6" s="38"/>
      <c r="AV6" s="38"/>
      <c r="AW6" s="38"/>
      <c r="AX6" s="38"/>
      <c r="AY6" s="38"/>
      <c r="AZ6" s="38"/>
      <c r="BA6" s="38"/>
      <c r="BB6" s="38"/>
      <c r="BC6" s="38"/>
      <c r="BD6" s="57"/>
      <c r="BE6" s="56"/>
      <c r="BF6" s="56"/>
      <c r="BG6" s="56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6"/>
      <c r="BZ6" s="36"/>
      <c r="CA6" s="36"/>
      <c r="CB6" s="31"/>
      <c r="CC6" s="31"/>
      <c r="CD6" s="31"/>
      <c r="CE6" s="31"/>
      <c r="CF6" s="56"/>
    </row>
    <row r="7" customFormat="false" ht="12.75" hidden="false" customHeight="false" outlineLevel="0" collapsed="false">
      <c r="A7" s="1" t="s">
        <v>125</v>
      </c>
      <c r="B7" s="1" t="n">
        <v>0.34</v>
      </c>
      <c r="C7" s="1" t="n">
        <v>0.38</v>
      </c>
      <c r="D7" s="1" t="n">
        <v>0.32</v>
      </c>
      <c r="E7" s="42" t="n">
        <v>0.360830265021242</v>
      </c>
      <c r="F7" s="43" t="n">
        <f aca="false">(G7+H7+I7+J7+K7)/5</f>
        <v>0.341827682583969</v>
      </c>
      <c r="G7" s="44" t="n">
        <v>0.22</v>
      </c>
      <c r="H7" s="44" t="n">
        <v>0.38</v>
      </c>
      <c r="I7" s="44" t="n">
        <v>0.461804887435059</v>
      </c>
      <c r="J7" s="44" t="n">
        <v>0.131975867269985</v>
      </c>
      <c r="K7" s="44" t="n">
        <v>0.515357658214801</v>
      </c>
      <c r="L7" s="45" t="n">
        <f aca="false">M7*10/M$4</f>
        <v>0.300644237652112</v>
      </c>
      <c r="M7" s="28" t="n">
        <f aca="false">SUM(O7:CF7)</f>
        <v>21</v>
      </c>
      <c r="N7" s="29" t="n">
        <f aca="false">COUNTA(O7:CF7)</f>
        <v>7</v>
      </c>
      <c r="O7" s="48"/>
      <c r="P7" s="48"/>
      <c r="Q7" s="48"/>
      <c r="R7" s="56"/>
      <c r="S7" s="56"/>
      <c r="T7" s="59"/>
      <c r="U7" s="59"/>
      <c r="V7" s="59" t="n">
        <v>3</v>
      </c>
      <c r="W7" s="59"/>
      <c r="X7" s="59"/>
      <c r="Y7" s="59"/>
      <c r="Z7" s="59"/>
      <c r="AA7" s="59"/>
      <c r="AB7" s="59" t="n">
        <v>4</v>
      </c>
      <c r="AC7" s="59"/>
      <c r="AD7" s="59"/>
      <c r="AE7" s="60"/>
      <c r="AF7" s="60"/>
      <c r="AG7" s="60" t="n">
        <v>2</v>
      </c>
      <c r="AH7" s="60"/>
      <c r="AI7" s="60"/>
      <c r="AJ7" s="60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 t="n">
        <v>5</v>
      </c>
      <c r="AX7" s="58"/>
      <c r="AY7" s="58"/>
      <c r="AZ7" s="58"/>
      <c r="BA7" s="58" t="n">
        <v>1</v>
      </c>
      <c r="BB7" s="58"/>
      <c r="BC7" s="58"/>
      <c r="BD7" s="59"/>
      <c r="BF7" s="0" t="n">
        <v>4</v>
      </c>
      <c r="BH7" s="59" t="n">
        <v>2</v>
      </c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60"/>
      <c r="BZ7" s="60"/>
      <c r="CA7" s="60"/>
      <c r="CB7" s="59"/>
      <c r="CC7" s="59"/>
      <c r="CD7" s="59"/>
      <c r="CE7" s="59"/>
    </row>
    <row r="8" customFormat="false" ht="12.75" hidden="false" customHeight="false" outlineLevel="0" collapsed="false">
      <c r="A8" s="1" t="s">
        <v>126</v>
      </c>
      <c r="B8" s="61"/>
      <c r="C8" s="1" t="n">
        <v>0.15</v>
      </c>
      <c r="D8" s="1" t="n">
        <v>0.22</v>
      </c>
      <c r="E8" s="42" t="n">
        <v>0.736652235484524</v>
      </c>
      <c r="F8" s="43" t="n">
        <f aca="false">(G8+H8+I8+J8+K8)/5</f>
        <v>3.92547891906761</v>
      </c>
      <c r="G8" s="44" t="n">
        <v>7.17</v>
      </c>
      <c r="H8" s="44" t="n">
        <v>1.38</v>
      </c>
      <c r="I8" s="44" t="n">
        <v>7.02328266307485</v>
      </c>
      <c r="J8" s="44" t="n">
        <v>0.773001508295626</v>
      </c>
      <c r="K8" s="44" t="n">
        <v>3.28111042396757</v>
      </c>
      <c r="L8" s="45" t="n">
        <f aca="false">M8*10/M$4</f>
        <v>3.22118826055834</v>
      </c>
      <c r="M8" s="28" t="n">
        <f aca="false">SUM(O8:CF8)</f>
        <v>225</v>
      </c>
      <c r="N8" s="29" t="n">
        <f aca="false">COUNTA(O8:CF8)</f>
        <v>12</v>
      </c>
      <c r="O8" s="48"/>
      <c r="P8" s="48" t="n">
        <v>23</v>
      </c>
      <c r="Q8" s="48" t="n">
        <v>1</v>
      </c>
      <c r="R8" s="56"/>
      <c r="S8" s="56"/>
      <c r="T8" s="59"/>
      <c r="U8" s="59"/>
      <c r="V8" s="59"/>
      <c r="W8" s="59"/>
      <c r="X8" s="59"/>
      <c r="Y8" s="59" t="n">
        <v>21</v>
      </c>
      <c r="Z8" s="59" t="n">
        <v>77</v>
      </c>
      <c r="AA8" s="59"/>
      <c r="AB8" s="59" t="n">
        <v>44</v>
      </c>
      <c r="AC8" s="59"/>
      <c r="AD8" s="59" t="n">
        <v>20</v>
      </c>
      <c r="AE8" s="60"/>
      <c r="AF8" s="62"/>
      <c r="AG8" s="60"/>
      <c r="AH8" s="60"/>
      <c r="AI8" s="60"/>
      <c r="AJ8" s="60"/>
      <c r="AL8" s="0" t="n">
        <v>2</v>
      </c>
      <c r="AR8" s="63"/>
      <c r="AU8" s="0" t="n">
        <v>1</v>
      </c>
      <c r="AW8" s="0" t="n">
        <v>2</v>
      </c>
      <c r="BD8" s="0" t="n">
        <v>1</v>
      </c>
      <c r="BF8" s="0" t="n">
        <v>1</v>
      </c>
      <c r="BO8" s="0" t="n">
        <v>32</v>
      </c>
    </row>
    <row r="9" customFormat="false" ht="12.75" hidden="false" customHeight="false" outlineLevel="0" collapsed="false">
      <c r="A9" s="1" t="s">
        <v>127</v>
      </c>
      <c r="D9" s="61" t="n">
        <v>0.1</v>
      </c>
      <c r="E9" s="42" t="n">
        <v>0.289237878601918</v>
      </c>
      <c r="F9" s="43" t="n">
        <f aca="false">(G9+H9+I9+J9+K9)/5</f>
        <v>0.318285724292021</v>
      </c>
      <c r="G9" s="44" t="n">
        <v>0.65</v>
      </c>
      <c r="H9" s="44" t="n">
        <v>0.03</v>
      </c>
      <c r="I9" s="44" t="n">
        <v>0.173176832788147</v>
      </c>
      <c r="J9" s="44" t="n">
        <v>0.188536953242836</v>
      </c>
      <c r="K9" s="44" t="n">
        <v>0.549714835429121</v>
      </c>
      <c r="L9" s="45" t="n">
        <f aca="false">M9*10/M$4</f>
        <v>0.400858983536149</v>
      </c>
      <c r="M9" s="46" t="n">
        <v>28</v>
      </c>
      <c r="N9" s="47" t="n">
        <v>6</v>
      </c>
      <c r="O9" s="48"/>
      <c r="P9" s="48"/>
      <c r="Q9" s="48"/>
      <c r="R9" s="56"/>
      <c r="S9" s="56"/>
      <c r="T9" s="59"/>
      <c r="U9" s="59"/>
      <c r="V9" s="59"/>
      <c r="W9" s="59"/>
      <c r="X9" s="59"/>
      <c r="Y9" s="59"/>
      <c r="Z9" s="59"/>
      <c r="AA9" s="59"/>
      <c r="AB9" s="59"/>
      <c r="AC9" s="58"/>
      <c r="AD9" s="58"/>
      <c r="AE9" s="60"/>
      <c r="AF9" s="60"/>
      <c r="AG9" s="60" t="n">
        <v>16</v>
      </c>
      <c r="AH9" s="60"/>
      <c r="AI9" s="60"/>
      <c r="AJ9" s="60"/>
      <c r="AR9" s="63"/>
      <c r="AW9" s="58" t="n">
        <v>1</v>
      </c>
      <c r="BJ9" s="0" t="n">
        <v>1</v>
      </c>
      <c r="BM9" s="0" t="n">
        <v>1</v>
      </c>
    </row>
    <row r="10" customFormat="false" ht="12.75" hidden="false" customHeight="false" outlineLevel="0" collapsed="false">
      <c r="A10" s="1" t="s">
        <v>128</v>
      </c>
      <c r="B10" s="1" t="n">
        <v>2.93</v>
      </c>
      <c r="C10" s="1" t="n">
        <v>3.14</v>
      </c>
      <c r="D10" s="1" t="n">
        <v>7.13</v>
      </c>
      <c r="E10" s="42" t="n">
        <v>3.73782014970666</v>
      </c>
      <c r="F10" s="43" t="n">
        <f aca="false">(G10+H10+I10+J10+K10)/5</f>
        <v>5.52249133831119</v>
      </c>
      <c r="G10" s="44" t="n">
        <v>5.27</v>
      </c>
      <c r="H10" s="44" t="n">
        <v>5.57</v>
      </c>
      <c r="I10" s="44" t="n">
        <v>5.06061189147585</v>
      </c>
      <c r="J10" s="44" t="n">
        <v>4.0158371040724</v>
      </c>
      <c r="K10" s="44" t="n">
        <v>7.6960076960077</v>
      </c>
      <c r="L10" s="45" t="n">
        <f aca="false">M10*10/M$4</f>
        <v>9.06227630637079</v>
      </c>
      <c r="M10" s="28" t="n">
        <f aca="false">SUM(O10:CF10)</f>
        <v>633</v>
      </c>
      <c r="N10" s="29" t="n">
        <f aca="false">COUNTA(O10:CF10)</f>
        <v>31</v>
      </c>
      <c r="O10" s="48"/>
      <c r="P10" s="48" t="n">
        <v>6</v>
      </c>
      <c r="Q10" s="48" t="n">
        <v>83</v>
      </c>
      <c r="R10" s="56" t="n">
        <v>1</v>
      </c>
      <c r="S10" s="56" t="n">
        <v>38</v>
      </c>
      <c r="T10" s="59"/>
      <c r="U10" s="59"/>
      <c r="V10" s="59" t="n">
        <v>9</v>
      </c>
      <c r="W10" s="59"/>
      <c r="X10" s="59"/>
      <c r="Y10" s="59" t="n">
        <v>6</v>
      </c>
      <c r="Z10" s="59" t="n">
        <v>17</v>
      </c>
      <c r="AA10" s="59"/>
      <c r="AB10" s="59" t="n">
        <v>78</v>
      </c>
      <c r="AC10" s="59" t="n">
        <v>20</v>
      </c>
      <c r="AD10" s="59" t="n">
        <v>26</v>
      </c>
      <c r="AE10" s="60"/>
      <c r="AF10" s="60"/>
      <c r="AG10" s="60"/>
      <c r="AH10" s="60"/>
      <c r="AI10" s="60" t="n">
        <v>43</v>
      </c>
      <c r="AJ10" s="60"/>
      <c r="AQ10" s="0" t="n">
        <v>20</v>
      </c>
      <c r="AR10" s="63"/>
      <c r="AT10" s="0" t="n">
        <v>10</v>
      </c>
      <c r="AU10" s="0" t="n">
        <v>22</v>
      </c>
      <c r="AV10" s="0" t="n">
        <v>17</v>
      </c>
      <c r="AW10" s="0" t="n">
        <v>1</v>
      </c>
      <c r="AX10" s="0" t="n">
        <v>15</v>
      </c>
      <c r="AY10" s="0" t="n">
        <v>13</v>
      </c>
      <c r="AZ10" s="0" t="n">
        <v>18</v>
      </c>
      <c r="BD10" s="0" t="n">
        <v>16</v>
      </c>
      <c r="BE10" s="0" t="n">
        <v>3</v>
      </c>
      <c r="BF10" s="0" t="n">
        <v>17</v>
      </c>
      <c r="BH10" s="0" t="n">
        <v>4</v>
      </c>
      <c r="BI10" s="0" t="n">
        <v>1</v>
      </c>
      <c r="BJ10" s="0" t="n">
        <v>4</v>
      </c>
      <c r="BO10" s="0" t="n">
        <v>23</v>
      </c>
      <c r="BP10" s="0" t="n">
        <v>90</v>
      </c>
      <c r="BX10" s="0" t="n">
        <v>6</v>
      </c>
      <c r="BY10" s="2" t="n">
        <v>3</v>
      </c>
      <c r="CB10" s="0" t="n">
        <v>4</v>
      </c>
      <c r="CD10" s="0" t="n">
        <v>19</v>
      </c>
    </row>
    <row r="11" customFormat="false" ht="12.75" hidden="false" customHeight="false" outlineLevel="0" collapsed="false">
      <c r="A11" s="1" t="s">
        <v>129</v>
      </c>
      <c r="E11" s="42" t="n">
        <v>0.009</v>
      </c>
      <c r="F11" s="43" t="n">
        <f aca="false">(G11+H11+I11+J11+K11)/5</f>
        <v>0</v>
      </c>
      <c r="G11" s="44"/>
      <c r="H11" s="44"/>
      <c r="I11" s="44"/>
      <c r="J11" s="44"/>
      <c r="K11" s="44"/>
      <c r="L11" s="45" t="n">
        <f aca="false">M11*10/M$4</f>
        <v>0</v>
      </c>
      <c r="M11" s="28" t="n">
        <f aca="false">SUM(O11:CF11)</f>
        <v>0</v>
      </c>
      <c r="N11" s="29" t="n">
        <f aca="false">COUNTA(O11:CF11)</f>
        <v>0</v>
      </c>
      <c r="O11" s="48"/>
      <c r="P11" s="48"/>
      <c r="Q11" s="48"/>
      <c r="R11" s="56"/>
      <c r="S11" s="56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60"/>
      <c r="AF11" s="60"/>
      <c r="AG11" s="60"/>
      <c r="AH11" s="60"/>
      <c r="AI11" s="60"/>
      <c r="AJ11" s="60"/>
      <c r="AR11" s="63"/>
    </row>
    <row r="12" customFormat="false" ht="12.75" hidden="false" customHeight="false" outlineLevel="0" collapsed="false">
      <c r="A12" s="1" t="s">
        <v>130</v>
      </c>
      <c r="B12" s="61" t="n">
        <v>1</v>
      </c>
      <c r="C12" s="1" t="n">
        <v>0.87</v>
      </c>
      <c r="D12" s="1" t="n">
        <v>0.57</v>
      </c>
      <c r="E12" s="42" t="n">
        <v>2.39064394092656</v>
      </c>
      <c r="F12" s="43" t="n">
        <f aca="false">(G12+H12+I12+J12+K12)/5</f>
        <v>3.36304919818627</v>
      </c>
      <c r="G12" s="44" t="n">
        <v>2.75</v>
      </c>
      <c r="H12" s="44" t="n">
        <v>2.09</v>
      </c>
      <c r="I12" s="44" t="n">
        <v>5.233788724264</v>
      </c>
      <c r="J12" s="44" t="n">
        <v>2.01734539969834</v>
      </c>
      <c r="K12" s="44" t="n">
        <v>4.72411186696901</v>
      </c>
      <c r="L12" s="45" t="n">
        <f aca="false">M12*10/M$4</f>
        <v>6.51395848246242</v>
      </c>
      <c r="M12" s="28" t="n">
        <f aca="false">SUM(O12:CF12)</f>
        <v>455</v>
      </c>
      <c r="N12" s="29" t="n">
        <f aca="false">COUNTA(O12:CF12)</f>
        <v>19</v>
      </c>
      <c r="O12" s="48" t="n">
        <v>89</v>
      </c>
      <c r="P12" s="48"/>
      <c r="Q12" s="48"/>
      <c r="R12" s="56"/>
      <c r="S12" s="56"/>
      <c r="T12" s="59"/>
      <c r="U12" s="59"/>
      <c r="V12" s="59" t="n">
        <v>6</v>
      </c>
      <c r="W12" s="59" t="n">
        <v>21</v>
      </c>
      <c r="X12" s="59"/>
      <c r="Y12" s="59"/>
      <c r="Z12" s="59"/>
      <c r="AA12" s="59"/>
      <c r="AB12" s="59"/>
      <c r="AC12" s="59" t="n">
        <v>1</v>
      </c>
      <c r="AD12" s="59" t="n">
        <v>41</v>
      </c>
      <c r="AE12" s="60" t="n">
        <v>2</v>
      </c>
      <c r="AF12" s="60" t="n">
        <v>45</v>
      </c>
      <c r="AG12" s="60" t="n">
        <v>1</v>
      </c>
      <c r="AH12" s="60"/>
      <c r="AI12" s="60"/>
      <c r="AJ12" s="60"/>
      <c r="AK12" s="0" t="n">
        <v>15</v>
      </c>
      <c r="AL12" s="0" t="n">
        <v>14</v>
      </c>
      <c r="AR12" s="63" t="n">
        <v>5</v>
      </c>
      <c r="AT12" s="0" t="n">
        <v>6</v>
      </c>
      <c r="AX12" s="0" t="n">
        <v>4</v>
      </c>
      <c r="BD12" s="0" t="n">
        <v>28</v>
      </c>
      <c r="BG12" s="0" t="n">
        <v>4</v>
      </c>
      <c r="BM12" s="0" t="n">
        <v>112</v>
      </c>
      <c r="BP12" s="0" t="n">
        <v>34</v>
      </c>
      <c r="BU12" s="0" t="n">
        <v>5</v>
      </c>
      <c r="BV12" s="0" t="n">
        <v>22</v>
      </c>
    </row>
    <row r="13" customFormat="false" ht="12.75" hidden="false" customHeight="false" outlineLevel="0" collapsed="false">
      <c r="A13" s="1" t="s">
        <v>131</v>
      </c>
      <c r="D13" s="1" t="n">
        <v>0.05</v>
      </c>
      <c r="E13" s="42" t="n">
        <v>0.069</v>
      </c>
      <c r="F13" s="43" t="n">
        <f aca="false">(G13+H13+I13+J13+K13)/5</f>
        <v>0.07</v>
      </c>
      <c r="G13" s="44" t="n">
        <v>0.35</v>
      </c>
      <c r="H13" s="44"/>
      <c r="I13" s="44"/>
      <c r="J13" s="44"/>
      <c r="K13" s="44"/>
      <c r="L13" s="45" t="n">
        <f aca="false">M13*10/M$4</f>
        <v>0</v>
      </c>
      <c r="M13" s="28" t="n">
        <f aca="false">SUM(O13:CF13)</f>
        <v>0</v>
      </c>
      <c r="N13" s="29" t="n">
        <f aca="false">COUNTA(O13:CF13)</f>
        <v>0</v>
      </c>
      <c r="O13" s="48"/>
      <c r="P13" s="48"/>
      <c r="Q13" s="48"/>
      <c r="R13" s="56"/>
      <c r="S13" s="56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60"/>
      <c r="AF13" s="60"/>
      <c r="AG13" s="60"/>
      <c r="AH13" s="60"/>
      <c r="AI13" s="60"/>
      <c r="AJ13" s="60"/>
      <c r="AR13" s="63"/>
    </row>
    <row r="14" customFormat="false" ht="12.75" hidden="false" customHeight="false" outlineLevel="0" collapsed="false">
      <c r="A14" s="1" t="s">
        <v>132</v>
      </c>
      <c r="E14" s="55" t="s">
        <v>123</v>
      </c>
      <c r="F14" s="43" t="n">
        <f aca="false">(G14+H14+I14+J14+K14)/5</f>
        <v>0</v>
      </c>
      <c r="G14" s="44"/>
      <c r="H14" s="44"/>
      <c r="I14" s="44"/>
      <c r="J14" s="44"/>
      <c r="K14" s="44"/>
      <c r="L14" s="45" t="n">
        <f aca="false">M14*10/M$4</f>
        <v>0</v>
      </c>
      <c r="M14" s="28" t="n">
        <f aca="false">SUM(O14:CF14)</f>
        <v>0</v>
      </c>
      <c r="N14" s="29" t="n">
        <f aca="false">COUNTA(O14:CF14)</f>
        <v>0</v>
      </c>
      <c r="O14" s="48"/>
      <c r="P14" s="48"/>
      <c r="Q14" s="48"/>
      <c r="R14" s="56"/>
      <c r="S14" s="56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0"/>
      <c r="AF14" s="60"/>
      <c r="AG14" s="60"/>
      <c r="AH14" s="60"/>
      <c r="AI14" s="60"/>
      <c r="AJ14" s="60"/>
      <c r="AR14" s="63"/>
    </row>
    <row r="15" customFormat="false" ht="12.75" hidden="false" customHeight="false" outlineLevel="0" collapsed="false">
      <c r="A15" s="1" t="s">
        <v>133</v>
      </c>
      <c r="E15" s="42" t="n">
        <v>0.037</v>
      </c>
      <c r="F15" s="43" t="n">
        <f aca="false">(G15+H15+I15+J15+K15)/5</f>
        <v>0.00796106170333246</v>
      </c>
      <c r="G15" s="44" t="n">
        <v>0.0205634382068682</v>
      </c>
      <c r="H15" s="44"/>
      <c r="I15" s="44" t="n">
        <v>0.0192418703097941</v>
      </c>
      <c r="J15" s="44"/>
      <c r="K15" s="44"/>
      <c r="L15" s="45" t="n">
        <f aca="false">M15*10/M$4</f>
        <v>0</v>
      </c>
      <c r="M15" s="28" t="n">
        <f aca="false">SUM(O15:CF15)</f>
        <v>0</v>
      </c>
      <c r="N15" s="29" t="n">
        <f aca="false">COUNTA(O15:CF15)</f>
        <v>0</v>
      </c>
      <c r="O15" s="48"/>
      <c r="P15" s="48"/>
      <c r="Q15" s="48"/>
      <c r="R15" s="56"/>
      <c r="S15" s="56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0"/>
      <c r="AF15" s="60"/>
      <c r="AG15" s="60"/>
      <c r="AH15" s="60"/>
      <c r="AI15" s="60"/>
      <c r="AJ15" s="60"/>
      <c r="AR15" s="63"/>
    </row>
    <row r="16" customFormat="false" ht="12.75" hidden="false" customHeight="false" outlineLevel="0" collapsed="false">
      <c r="A16" s="1" t="s">
        <v>134</v>
      </c>
      <c r="E16" s="42" t="n">
        <v>0.008</v>
      </c>
      <c r="F16" s="43" t="n">
        <f aca="false">(G16+H16+I16+J16+K16)/5</f>
        <v>0</v>
      </c>
      <c r="G16" s="44"/>
      <c r="H16" s="44"/>
      <c r="I16" s="44"/>
      <c r="J16" s="44"/>
      <c r="K16" s="44"/>
      <c r="L16" s="45" t="n">
        <f aca="false">M16*10/M$4</f>
        <v>0.0143163922691482</v>
      </c>
      <c r="M16" s="28" t="n">
        <f aca="false">SUM(O16:CF16)</f>
        <v>1</v>
      </c>
      <c r="N16" s="29" t="n">
        <f aca="false">COUNTA(O16:CF16)</f>
        <v>1</v>
      </c>
      <c r="O16" s="48"/>
      <c r="P16" s="48"/>
      <c r="Q16" s="48"/>
      <c r="R16" s="56"/>
      <c r="S16" s="56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0"/>
      <c r="AF16" s="60"/>
      <c r="AG16" s="60"/>
      <c r="AH16" s="60"/>
      <c r="AI16" s="60"/>
      <c r="AJ16" s="60"/>
      <c r="AR16" s="63"/>
      <c r="BM16" s="0" t="n">
        <v>1</v>
      </c>
    </row>
    <row r="17" customFormat="false" ht="12.75" hidden="false" customHeight="false" outlineLevel="0" collapsed="false">
      <c r="A17" s="1" t="s">
        <v>135</v>
      </c>
      <c r="B17" s="1" t="n">
        <v>0.06</v>
      </c>
      <c r="C17" s="1" t="n">
        <v>1.84</v>
      </c>
      <c r="D17" s="1" t="n">
        <v>11.92</v>
      </c>
      <c r="E17" s="42" t="n">
        <v>13.6973459437589</v>
      </c>
      <c r="F17" s="43" t="n">
        <f aca="false">(G17+H17+I17+J17+K17)/5</f>
        <v>3.5445582695246</v>
      </c>
      <c r="G17" s="44" t="n">
        <v>1.56</v>
      </c>
      <c r="H17" s="44" t="n">
        <v>3.12</v>
      </c>
      <c r="I17" s="44" t="n">
        <v>1.61631710602271</v>
      </c>
      <c r="J17" s="44" t="n">
        <v>4.86425339366516</v>
      </c>
      <c r="K17" s="44" t="n">
        <v>6.56222084793513</v>
      </c>
      <c r="L17" s="45" t="n">
        <f aca="false">M17*10/M$4</f>
        <v>2.69148174659986</v>
      </c>
      <c r="M17" s="28" t="n">
        <f aca="false">SUM(O17:CF17)</f>
        <v>188</v>
      </c>
      <c r="N17" s="29" t="n">
        <f aca="false">COUNTA(O17:CF17)</f>
        <v>8</v>
      </c>
      <c r="O17" s="48"/>
      <c r="P17" s="48"/>
      <c r="Q17" s="48"/>
      <c r="R17" s="56"/>
      <c r="S17" s="56"/>
      <c r="T17" s="59"/>
      <c r="U17" s="59" t="n">
        <v>17</v>
      </c>
      <c r="V17" s="59"/>
      <c r="W17" s="59" t="n">
        <v>25</v>
      </c>
      <c r="X17" s="59"/>
      <c r="Y17" s="59"/>
      <c r="Z17" s="59"/>
      <c r="AA17" s="59"/>
      <c r="AB17" s="59"/>
      <c r="AC17" s="59"/>
      <c r="AD17" s="59"/>
      <c r="AE17" s="60"/>
      <c r="AF17" s="60" t="n">
        <v>20</v>
      </c>
      <c r="AG17" s="60" t="n">
        <v>33</v>
      </c>
      <c r="AH17" s="60"/>
      <c r="AI17" s="60"/>
      <c r="AJ17" s="60"/>
      <c r="AR17" s="63"/>
      <c r="AY17" s="0" t="n">
        <v>3</v>
      </c>
      <c r="AZ17" s="0" t="n">
        <v>72</v>
      </c>
      <c r="BM17" s="0" t="n">
        <v>15</v>
      </c>
      <c r="BZ17" s="2" t="n">
        <v>3</v>
      </c>
    </row>
    <row r="18" customFormat="false" ht="12.75" hidden="false" customHeight="false" outlineLevel="0" collapsed="false">
      <c r="A18" s="1" t="s">
        <v>136</v>
      </c>
      <c r="E18" s="42"/>
      <c r="F18" s="43" t="n">
        <f aca="false">(G18+H18+I18+J18+K18)/5</f>
        <v>0.00822537528274728</v>
      </c>
      <c r="G18" s="44" t="n">
        <v>0.0411268764137364</v>
      </c>
      <c r="H18" s="44"/>
      <c r="I18" s="44"/>
      <c r="J18" s="44"/>
      <c r="K18" s="44"/>
      <c r="L18" s="45" t="n">
        <f aca="false">M18*10/M$4</f>
        <v>0</v>
      </c>
      <c r="M18" s="28" t="n">
        <f aca="false">SUM(O18:CF18)</f>
        <v>0</v>
      </c>
      <c r="N18" s="29" t="n">
        <f aca="false">COUNTA(O18:CF18)</f>
        <v>0</v>
      </c>
      <c r="O18" s="48"/>
      <c r="P18" s="48"/>
      <c r="Q18" s="48"/>
      <c r="R18" s="56"/>
      <c r="S18" s="56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60"/>
      <c r="AF18" s="60"/>
      <c r="AG18" s="60"/>
      <c r="AH18" s="60"/>
      <c r="AI18" s="60"/>
      <c r="AJ18" s="60"/>
      <c r="AR18" s="63"/>
    </row>
    <row r="19" customFormat="false" ht="12.75" hidden="false" customHeight="false" outlineLevel="0" collapsed="false">
      <c r="A19" s="1" t="s">
        <v>137</v>
      </c>
      <c r="C19" s="61" t="n">
        <v>0.1</v>
      </c>
      <c r="D19" s="1" t="n">
        <v>0.07</v>
      </c>
      <c r="E19" s="42" t="n">
        <v>0.384942014049557</v>
      </c>
      <c r="F19" s="43" t="n">
        <f aca="false">(G19+H19+I19+J19+K19)/5</f>
        <v>0.465575626499915</v>
      </c>
      <c r="G19" s="44"/>
      <c r="H19" s="44"/>
      <c r="I19" s="44" t="n">
        <v>2.30902443717529</v>
      </c>
      <c r="J19" s="44" t="n">
        <v>0.0188536953242836</v>
      </c>
      <c r="K19" s="44"/>
      <c r="L19" s="45" t="n">
        <f aca="false">M19*10/M$4</f>
        <v>0.0143163922691482</v>
      </c>
      <c r="M19" s="28" t="n">
        <f aca="false">SUM(O19:CF19)</f>
        <v>1</v>
      </c>
      <c r="N19" s="29" t="n">
        <f aca="false">COUNTA(O19:CF19)</f>
        <v>1</v>
      </c>
      <c r="O19" s="48"/>
      <c r="P19" s="48"/>
      <c r="Q19" s="48"/>
      <c r="R19" s="56"/>
      <c r="S19" s="56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60"/>
      <c r="AF19" s="60"/>
      <c r="AG19" s="60"/>
      <c r="AH19" s="60"/>
      <c r="AI19" s="60"/>
      <c r="AJ19" s="60"/>
      <c r="AR19" s="63"/>
      <c r="BI19" s="0" t="n">
        <v>1</v>
      </c>
    </row>
    <row r="20" customFormat="false" ht="12.75" hidden="false" customHeight="false" outlineLevel="0" collapsed="false">
      <c r="A20" s="1" t="s">
        <v>138</v>
      </c>
      <c r="B20" s="1" t="n">
        <v>0.21</v>
      </c>
      <c r="C20" s="1" t="n">
        <v>0.67</v>
      </c>
      <c r="D20" s="1" t="n">
        <v>0.55</v>
      </c>
      <c r="E20" s="42" t="n">
        <v>0.370761076269472</v>
      </c>
      <c r="F20" s="43" t="n">
        <f aca="false">(G20+H20+I20+J20+K20)/5</f>
        <v>0.219035950390277</v>
      </c>
      <c r="G20" s="44" t="n">
        <v>0.19</v>
      </c>
      <c r="H20" s="44" t="n">
        <v>0.07</v>
      </c>
      <c r="I20" s="44" t="n">
        <v>0.423321146815471</v>
      </c>
      <c r="J20" s="44" t="n">
        <v>0.188536953242836</v>
      </c>
      <c r="K20" s="44" t="n">
        <v>0.22332165189308</v>
      </c>
      <c r="L20" s="45" t="n">
        <f aca="false">M20*10/M$4</f>
        <v>1.40300644237652</v>
      </c>
      <c r="M20" s="28" t="n">
        <f aca="false">SUM(O20:CF20)</f>
        <v>98</v>
      </c>
      <c r="N20" s="29" t="n">
        <f aca="false">COUNTA(O20:CF20)</f>
        <v>10</v>
      </c>
      <c r="O20" s="48"/>
      <c r="P20" s="48"/>
      <c r="Q20" s="48"/>
      <c r="R20" s="56"/>
      <c r="S20" s="56"/>
      <c r="T20" s="59"/>
      <c r="U20" s="59"/>
      <c r="V20" s="59"/>
      <c r="W20" s="59"/>
      <c r="X20" s="59"/>
      <c r="Y20" s="59"/>
      <c r="Z20" s="59" t="n">
        <v>35</v>
      </c>
      <c r="AA20" s="59"/>
      <c r="AB20" s="59" t="n">
        <v>16</v>
      </c>
      <c r="AC20" s="59"/>
      <c r="AD20" s="59"/>
      <c r="AE20" s="60" t="n">
        <v>3</v>
      </c>
      <c r="AF20" s="60" t="n">
        <v>5</v>
      </c>
      <c r="AG20" s="60" t="n">
        <v>8</v>
      </c>
      <c r="AH20" s="60"/>
      <c r="AI20" s="60"/>
      <c r="AJ20" s="60"/>
      <c r="AR20" s="63"/>
      <c r="AU20" s="0" t="n">
        <v>1</v>
      </c>
      <c r="AZ20" s="0" t="n">
        <v>14</v>
      </c>
      <c r="BP20" s="0" t="n">
        <v>5</v>
      </c>
      <c r="BY20" s="2" t="n">
        <v>5</v>
      </c>
      <c r="BZ20" s="2" t="n">
        <v>6</v>
      </c>
    </row>
    <row r="21" customFormat="false" ht="12.75" hidden="false" customHeight="false" outlineLevel="0" collapsed="false">
      <c r="A21" s="1" t="s">
        <v>139</v>
      </c>
      <c r="B21" s="1" t="n">
        <v>0.06</v>
      </c>
      <c r="C21" s="1" t="n">
        <v>0.22</v>
      </c>
      <c r="D21" s="1" t="n">
        <v>0.16</v>
      </c>
      <c r="E21" s="42" t="n">
        <v>0.176530447096905</v>
      </c>
      <c r="F21" s="43" t="n">
        <f aca="false">(G21+H21+I21+J21+K21)/5</f>
        <v>0.400336318007153</v>
      </c>
      <c r="G21" s="44" t="n">
        <v>0.06</v>
      </c>
      <c r="H21" s="44" t="n">
        <v>0.3</v>
      </c>
      <c r="I21" s="44" t="n">
        <v>0.962093515489706</v>
      </c>
      <c r="J21" s="44" t="n">
        <v>0.301659125188537</v>
      </c>
      <c r="K21" s="44" t="n">
        <v>0.377928949357521</v>
      </c>
      <c r="L21" s="45" t="n">
        <f aca="false">M21*10/M$4</f>
        <v>0.816034359341446</v>
      </c>
      <c r="M21" s="28" t="n">
        <f aca="false">SUM(O21:CF21)</f>
        <v>57</v>
      </c>
      <c r="N21" s="29" t="n">
        <f aca="false">COUNTA(O21:CF21)</f>
        <v>8</v>
      </c>
      <c r="O21" s="48" t="n">
        <v>3</v>
      </c>
      <c r="P21" s="48"/>
      <c r="Q21" s="48"/>
      <c r="R21" s="56"/>
      <c r="S21" s="56"/>
      <c r="T21" s="59"/>
      <c r="U21" s="59"/>
      <c r="V21" s="59"/>
      <c r="W21" s="59"/>
      <c r="X21" s="59"/>
      <c r="Y21" s="59"/>
      <c r="Z21" s="59" t="n">
        <v>23</v>
      </c>
      <c r="AA21" s="59"/>
      <c r="AB21" s="59" t="n">
        <v>12</v>
      </c>
      <c r="AC21" s="59"/>
      <c r="AD21" s="59"/>
      <c r="AE21" s="60"/>
      <c r="AF21" s="60"/>
      <c r="AG21" s="60"/>
      <c r="AH21" s="60"/>
      <c r="AI21" s="60"/>
      <c r="AJ21" s="60"/>
      <c r="AK21" s="64"/>
      <c r="AL21" s="65" t="n">
        <v>4</v>
      </c>
      <c r="AM21" s="64"/>
      <c r="AN21" s="64"/>
      <c r="AO21" s="65"/>
      <c r="AP21" s="65"/>
      <c r="AQ21" s="65" t="n">
        <v>5</v>
      </c>
      <c r="AR21" s="66"/>
      <c r="AS21" s="64"/>
      <c r="AT21" s="64"/>
      <c r="AU21" s="64"/>
      <c r="AV21" s="64"/>
      <c r="AW21" s="59"/>
      <c r="AZ21" s="0" t="n">
        <v>4</v>
      </c>
      <c r="BD21" s="0" t="n">
        <v>5</v>
      </c>
      <c r="BR21" s="0" t="n">
        <v>1</v>
      </c>
    </row>
    <row r="22" customFormat="false" ht="12.75" hidden="false" customHeight="false" outlineLevel="0" collapsed="false">
      <c r="A22" s="1" t="s">
        <v>140</v>
      </c>
      <c r="B22" s="1" t="n">
        <v>32.21</v>
      </c>
      <c r="C22" s="61" t="n">
        <v>34.6</v>
      </c>
      <c r="D22" s="1" t="n">
        <v>19.34</v>
      </c>
      <c r="E22" s="42" t="n">
        <v>21.7435039449727</v>
      </c>
      <c r="F22" s="43" t="n">
        <f aca="false">(G22+H22+I22+J22+K22)/5</f>
        <v>19.3200878064976</v>
      </c>
      <c r="G22" s="44" t="n">
        <v>17.45</v>
      </c>
      <c r="H22" s="44" t="n">
        <v>23.36</v>
      </c>
      <c r="I22" s="44" t="n">
        <v>16.2016548008466</v>
      </c>
      <c r="J22" s="44" t="n">
        <v>16.3461538461538</v>
      </c>
      <c r="K22" s="44" t="n">
        <v>23.2426303854875</v>
      </c>
      <c r="L22" s="45" t="n">
        <f aca="false">M22*10/M$4</f>
        <v>17.007874015748</v>
      </c>
      <c r="M22" s="28" t="n">
        <f aca="false">SUM(O22:CF22)</f>
        <v>1188</v>
      </c>
      <c r="N22" s="29" t="n">
        <f aca="false">COUNTA(O22:CF22)</f>
        <v>50</v>
      </c>
      <c r="O22" s="48"/>
      <c r="P22" s="48" t="n">
        <v>15</v>
      </c>
      <c r="Q22" s="48" t="n">
        <v>15</v>
      </c>
      <c r="R22" s="56"/>
      <c r="S22" s="56" t="n">
        <v>13</v>
      </c>
      <c r="T22" s="59" t="n">
        <v>4</v>
      </c>
      <c r="U22" s="59"/>
      <c r="V22" s="59" t="n">
        <v>161</v>
      </c>
      <c r="W22" s="59"/>
      <c r="X22" s="59" t="n">
        <v>1</v>
      </c>
      <c r="Y22" s="59" t="n">
        <v>22</v>
      </c>
      <c r="Z22" s="59" t="n">
        <v>120</v>
      </c>
      <c r="AA22" s="59"/>
      <c r="AB22" s="59" t="n">
        <v>44</v>
      </c>
      <c r="AC22" s="58" t="n">
        <v>4</v>
      </c>
      <c r="AD22" s="58" t="n">
        <v>34</v>
      </c>
      <c r="AE22" s="60" t="n">
        <v>4</v>
      </c>
      <c r="AF22" s="60" t="n">
        <v>31</v>
      </c>
      <c r="AG22" s="60" t="n">
        <v>77</v>
      </c>
      <c r="AH22" s="60"/>
      <c r="AI22" s="60" t="n">
        <v>7</v>
      </c>
      <c r="AJ22" s="60"/>
      <c r="AK22" s="60"/>
      <c r="AL22" s="60" t="n">
        <v>9</v>
      </c>
      <c r="AM22" s="60" t="n">
        <v>28</v>
      </c>
      <c r="AN22" s="0" t="n">
        <v>3</v>
      </c>
      <c r="AO22" s="0" t="n">
        <v>8</v>
      </c>
      <c r="AP22" s="0" t="n">
        <v>50</v>
      </c>
      <c r="AQ22" s="0" t="n">
        <v>12</v>
      </c>
      <c r="AR22" s="63"/>
      <c r="AT22" s="0" t="n">
        <v>1</v>
      </c>
      <c r="AU22" s="0" t="n">
        <v>35</v>
      </c>
      <c r="AV22" s="0" t="n">
        <v>6</v>
      </c>
      <c r="AW22" s="0" t="n">
        <v>4</v>
      </c>
      <c r="AX22" s="0" t="n">
        <v>3</v>
      </c>
      <c r="AY22" s="0" t="n">
        <v>17</v>
      </c>
      <c r="AZ22" s="0" t="n">
        <v>10</v>
      </c>
      <c r="BA22" s="0" t="n">
        <v>9</v>
      </c>
      <c r="BB22" s="0" t="n">
        <v>7</v>
      </c>
      <c r="BD22" s="0" t="n">
        <v>15</v>
      </c>
      <c r="BE22" s="0" t="n">
        <v>2</v>
      </c>
      <c r="BF22" s="0" t="n">
        <v>15</v>
      </c>
      <c r="BG22" s="0" t="n">
        <v>4</v>
      </c>
      <c r="BH22" s="0" t="n">
        <v>21</v>
      </c>
      <c r="BJ22" s="0" t="n">
        <v>5</v>
      </c>
      <c r="BK22" s="0" t="n">
        <v>6</v>
      </c>
      <c r="BO22" s="0" t="n">
        <v>13</v>
      </c>
      <c r="BP22" s="0" t="n">
        <v>4</v>
      </c>
      <c r="BQ22" s="0" t="n">
        <v>12</v>
      </c>
      <c r="BR22" s="0" t="n">
        <v>101</v>
      </c>
      <c r="BS22" s="0" t="n">
        <v>43</v>
      </c>
      <c r="BT22" s="0" t="n">
        <v>2</v>
      </c>
      <c r="BW22" s="0" t="n">
        <v>21</v>
      </c>
      <c r="BX22" s="0" t="n">
        <v>5</v>
      </c>
      <c r="BY22" s="2" t="n">
        <v>4</v>
      </c>
      <c r="BZ22" s="2" t="n">
        <v>29</v>
      </c>
      <c r="CA22" s="2" t="n">
        <v>110</v>
      </c>
      <c r="CB22" s="2" t="n">
        <v>7</v>
      </c>
      <c r="CC22" s="2"/>
      <c r="CD22" s="2" t="n">
        <v>15</v>
      </c>
      <c r="CE22" s="2"/>
    </row>
    <row r="23" customFormat="false" ht="12.75" hidden="false" customHeight="false" outlineLevel="0" collapsed="false">
      <c r="A23" s="1" t="s">
        <v>141</v>
      </c>
      <c r="C23" s="61"/>
      <c r="E23" s="42"/>
      <c r="F23" s="43" t="n">
        <f aca="false">(G23+H23+I23+J23+K23)/5</f>
        <v>0.0916701318031756</v>
      </c>
      <c r="G23" s="44"/>
      <c r="H23" s="44"/>
      <c r="I23" s="44" t="n">
        <v>0.269386184337118</v>
      </c>
      <c r="J23" s="44"/>
      <c r="K23" s="44" t="n">
        <v>0.18896447467876</v>
      </c>
      <c r="L23" s="45" t="n">
        <f aca="false">M23*10/M$4</f>
        <v>0.0429491768074445</v>
      </c>
      <c r="M23" s="28" t="n">
        <f aca="false">SUM(O23:CF23)</f>
        <v>3</v>
      </c>
      <c r="N23" s="29" t="n">
        <f aca="false">COUNTA(O23:CF23)</f>
        <v>1</v>
      </c>
      <c r="O23" s="48"/>
      <c r="P23" s="48"/>
      <c r="Q23" s="48"/>
      <c r="R23" s="56"/>
      <c r="S23" s="56"/>
      <c r="T23" s="59"/>
      <c r="U23" s="59"/>
      <c r="V23" s="59"/>
      <c r="W23" s="59"/>
      <c r="X23" s="59"/>
      <c r="Y23" s="59"/>
      <c r="Z23" s="59"/>
      <c r="AA23" s="59"/>
      <c r="AB23" s="59"/>
      <c r="AC23" s="58"/>
      <c r="AD23" s="58"/>
      <c r="AE23" s="60"/>
      <c r="AF23" s="60"/>
      <c r="AG23" s="60"/>
      <c r="AH23" s="60"/>
      <c r="AI23" s="60"/>
      <c r="AJ23" s="60"/>
      <c r="AM23" s="60"/>
      <c r="AR23" s="63"/>
      <c r="AZ23" s="0" t="n">
        <v>3</v>
      </c>
      <c r="CB23" s="2"/>
      <c r="CC23" s="2"/>
      <c r="CD23" s="2"/>
      <c r="CE23" s="2"/>
    </row>
    <row r="24" customFormat="false" ht="12.75" hidden="false" customHeight="false" outlineLevel="0" collapsed="false">
      <c r="A24" s="1" t="s">
        <v>142</v>
      </c>
      <c r="C24" s="61"/>
      <c r="E24" s="42"/>
      <c r="F24" s="43" t="n">
        <f aca="false">(G24+H24+I24+J24+K24)/5</f>
        <v>0.00728409178339083</v>
      </c>
      <c r="G24" s="44"/>
      <c r="H24" s="44"/>
      <c r="I24" s="44" t="n">
        <v>0.0192418703097941</v>
      </c>
      <c r="J24" s="44"/>
      <c r="K24" s="44" t="n">
        <v>0.01717858860716</v>
      </c>
      <c r="L24" s="45" t="n">
        <f aca="false">M24*10/M$4</f>
        <v>0.0429491768074445</v>
      </c>
      <c r="M24" s="28" t="n">
        <f aca="false">SUM(O24:CF24)</f>
        <v>3</v>
      </c>
      <c r="N24" s="29" t="n">
        <f aca="false">COUNTA(O24:CF24)</f>
        <v>1</v>
      </c>
      <c r="O24" s="48"/>
      <c r="P24" s="48"/>
      <c r="Q24" s="48"/>
      <c r="R24" s="56"/>
      <c r="S24" s="56"/>
      <c r="T24" s="59"/>
      <c r="U24" s="59"/>
      <c r="V24" s="59"/>
      <c r="W24" s="59"/>
      <c r="X24" s="59"/>
      <c r="Y24" s="59"/>
      <c r="Z24" s="59"/>
      <c r="AA24" s="59"/>
      <c r="AB24" s="59"/>
      <c r="AC24" s="58"/>
      <c r="AD24" s="58"/>
      <c r="AE24" s="60"/>
      <c r="AF24" s="60"/>
      <c r="AG24" s="60"/>
      <c r="AH24" s="60"/>
      <c r="AI24" s="60"/>
      <c r="AJ24" s="60"/>
      <c r="AR24" s="63"/>
      <c r="AZ24" s="0" t="n">
        <v>3</v>
      </c>
      <c r="CB24" s="2"/>
      <c r="CC24" s="2"/>
      <c r="CD24" s="2"/>
      <c r="CE24" s="2"/>
    </row>
    <row r="25" customFormat="false" ht="12.75" hidden="false" customHeight="false" outlineLevel="0" collapsed="false">
      <c r="A25" s="1" t="s">
        <v>143</v>
      </c>
      <c r="B25" s="61" t="n">
        <v>0.1</v>
      </c>
      <c r="C25" s="61" t="n">
        <v>0.1</v>
      </c>
      <c r="D25" s="1" t="n">
        <v>0.01</v>
      </c>
      <c r="E25" s="42" t="n">
        <v>0.00902306291725673</v>
      </c>
      <c r="F25" s="43" t="n">
        <f aca="false">(G25+H25+I25+J25+K25)/5</f>
        <v>0.00754840536280564</v>
      </c>
      <c r="G25" s="44" t="n">
        <v>0.0205634382068682</v>
      </c>
      <c r="H25" s="44"/>
      <c r="I25" s="44"/>
      <c r="J25" s="44"/>
      <c r="K25" s="44" t="n">
        <v>0.01717858860716</v>
      </c>
      <c r="L25" s="45" t="n">
        <f aca="false">M25*10/M$4</f>
        <v>0.0143163922691482</v>
      </c>
      <c r="M25" s="28" t="n">
        <f aca="false">SUM(O25:CF25)</f>
        <v>1</v>
      </c>
      <c r="N25" s="29" t="n">
        <f aca="false">COUNTA(O25:CF25)</f>
        <v>1</v>
      </c>
      <c r="O25" s="48"/>
      <c r="P25" s="48"/>
      <c r="Q25" s="48"/>
      <c r="R25" s="56"/>
      <c r="S25" s="56"/>
      <c r="T25" s="59"/>
      <c r="U25" s="59"/>
      <c r="V25" s="59"/>
      <c r="W25" s="59"/>
      <c r="X25" s="59"/>
      <c r="Y25" s="59"/>
      <c r="Z25" s="59" t="n">
        <v>1</v>
      </c>
      <c r="AA25" s="59"/>
      <c r="AB25" s="59"/>
      <c r="AC25" s="59"/>
      <c r="AD25" s="59"/>
      <c r="AE25" s="60"/>
      <c r="AF25" s="60"/>
      <c r="AG25" s="60"/>
      <c r="AH25" s="60"/>
      <c r="AI25" s="60"/>
      <c r="AJ25" s="60"/>
      <c r="AR25" s="63"/>
    </row>
    <row r="26" customFormat="false" ht="12.75" hidden="false" customHeight="false" outlineLevel="0" collapsed="false">
      <c r="A26" s="1" t="s">
        <v>144</v>
      </c>
      <c r="B26" s="1" t="n">
        <v>0.33</v>
      </c>
      <c r="C26" s="1" t="n">
        <v>0.17</v>
      </c>
      <c r="D26" s="1" t="n">
        <v>0.06</v>
      </c>
      <c r="E26" s="42" t="n">
        <v>0.0720230629172567</v>
      </c>
      <c r="F26" s="43" t="n">
        <f aca="false">(G26+H26+I26+J26+K26)/5</f>
        <v>0</v>
      </c>
      <c r="G26" s="44"/>
      <c r="H26" s="44"/>
      <c r="I26" s="44"/>
      <c r="J26" s="44"/>
      <c r="K26" s="44"/>
      <c r="L26" s="45" t="n">
        <f aca="false">M26*10/M$4</f>
        <v>0</v>
      </c>
      <c r="M26" s="28" t="n">
        <f aca="false">SUM(O26:CF26)</f>
        <v>0</v>
      </c>
      <c r="N26" s="29" t="n">
        <f aca="false">COUNTA(O26:CF26)</f>
        <v>0</v>
      </c>
      <c r="O26" s="48"/>
      <c r="P26" s="48"/>
      <c r="Q26" s="48"/>
      <c r="R26" s="56"/>
      <c r="S26" s="56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/>
      <c r="AF26" s="60"/>
      <c r="AG26" s="60"/>
      <c r="AH26" s="60"/>
      <c r="AI26" s="60"/>
      <c r="AJ26" s="60"/>
      <c r="AR26" s="63"/>
    </row>
    <row r="27" customFormat="false" ht="12.75" hidden="false" customHeight="false" outlineLevel="0" collapsed="false">
      <c r="A27" s="1" t="s">
        <v>145</v>
      </c>
      <c r="B27" s="1" t="n">
        <v>9.13</v>
      </c>
      <c r="C27" s="1" t="n">
        <v>12.29</v>
      </c>
      <c r="D27" s="1" t="n">
        <v>5.18</v>
      </c>
      <c r="E27" s="42" t="n">
        <v>8.01983957111066</v>
      </c>
      <c r="F27" s="43" t="n">
        <f aca="false">(G27+H27+I27+J27+K27)/5</f>
        <v>7.55236282038432</v>
      </c>
      <c r="G27" s="44" t="n">
        <v>12.31</v>
      </c>
      <c r="H27" s="44" t="n">
        <v>9.49</v>
      </c>
      <c r="I27" s="44" t="n">
        <v>5.98422166634597</v>
      </c>
      <c r="J27" s="44" t="n">
        <v>5.18476621417798</v>
      </c>
      <c r="K27" s="44" t="n">
        <v>4.79282622139765</v>
      </c>
      <c r="L27" s="45" t="n">
        <f aca="false">M27*10/M$4</f>
        <v>9.8353614889048</v>
      </c>
      <c r="M27" s="28" t="n">
        <f aca="false">SUM(O27:CF27)</f>
        <v>687</v>
      </c>
      <c r="N27" s="29" t="n">
        <f aca="false">COUNTA(O27:CF27)</f>
        <v>30</v>
      </c>
      <c r="O27" s="48"/>
      <c r="P27" s="48" t="n">
        <v>1</v>
      </c>
      <c r="Q27" s="48" t="n">
        <v>15</v>
      </c>
      <c r="R27" s="56"/>
      <c r="S27" s="56" t="n">
        <v>1</v>
      </c>
      <c r="T27" s="59" t="n">
        <v>2</v>
      </c>
      <c r="U27" s="59"/>
      <c r="V27" s="59" t="n">
        <v>7</v>
      </c>
      <c r="W27" s="59"/>
      <c r="X27" s="59"/>
      <c r="Y27" s="59"/>
      <c r="Z27" s="59" t="n">
        <v>9</v>
      </c>
      <c r="AA27" s="59"/>
      <c r="AB27" s="59" t="n">
        <v>10</v>
      </c>
      <c r="AC27" s="59"/>
      <c r="AD27" s="59" t="n">
        <v>43</v>
      </c>
      <c r="AE27" s="60" t="n">
        <v>12</v>
      </c>
      <c r="AF27" s="60" t="n">
        <v>1</v>
      </c>
      <c r="AG27" s="60" t="n">
        <v>3</v>
      </c>
      <c r="AH27" s="60"/>
      <c r="AI27" s="60" t="n">
        <v>38</v>
      </c>
      <c r="AJ27" s="60"/>
      <c r="AQ27" s="0" t="n">
        <v>10</v>
      </c>
      <c r="AR27" s="63"/>
      <c r="AT27" s="0" t="n">
        <v>93</v>
      </c>
      <c r="AU27" s="0" t="n">
        <v>46</v>
      </c>
      <c r="AV27" s="0" t="n">
        <v>9</v>
      </c>
      <c r="AW27" s="0" t="n">
        <v>9</v>
      </c>
      <c r="AX27" s="0" t="n">
        <v>2</v>
      </c>
      <c r="AY27" s="0" t="n">
        <v>12</v>
      </c>
      <c r="AZ27" s="0" t="n">
        <v>2</v>
      </c>
      <c r="BD27" s="0" t="n">
        <v>28</v>
      </c>
      <c r="BF27" s="0" t="n">
        <v>21</v>
      </c>
      <c r="BH27" s="0" t="n">
        <v>2</v>
      </c>
      <c r="BI27" s="0" t="n">
        <v>5</v>
      </c>
      <c r="BJ27" s="0" t="n">
        <v>1</v>
      </c>
      <c r="BO27" s="0" t="n">
        <v>135</v>
      </c>
      <c r="BP27" s="0" t="n">
        <v>95</v>
      </c>
      <c r="BX27" s="0" t="n">
        <v>10</v>
      </c>
      <c r="CB27" s="0" t="n">
        <v>10</v>
      </c>
      <c r="CD27" s="0" t="n">
        <v>55</v>
      </c>
    </row>
    <row r="28" customFormat="false" ht="12.75" hidden="false" customHeight="false" outlineLevel="0" collapsed="false">
      <c r="A28" s="1" t="s">
        <v>146</v>
      </c>
      <c r="B28" s="1" t="n">
        <v>0.15</v>
      </c>
      <c r="C28" s="61" t="n">
        <v>0.2</v>
      </c>
      <c r="D28" s="1" t="n">
        <v>0.05</v>
      </c>
      <c r="E28" s="42" t="n">
        <v>0.0240461258345135</v>
      </c>
      <c r="F28" s="43" t="n">
        <f aca="false">(G28+H28+I28+J28+K28)/5</f>
        <v>0.13787520291722</v>
      </c>
      <c r="G28" s="44" t="n">
        <v>0.18</v>
      </c>
      <c r="H28" s="44" t="n">
        <v>0.02</v>
      </c>
      <c r="I28" s="44"/>
      <c r="J28" s="44" t="n">
        <v>0.0942684766214178</v>
      </c>
      <c r="K28" s="44" t="n">
        <v>0.395107537964681</v>
      </c>
      <c r="L28" s="45" t="n">
        <f aca="false">M28*10/M$4</f>
        <v>0.0143163922691482</v>
      </c>
      <c r="M28" s="28" t="n">
        <f aca="false">SUM(O28:CF28)</f>
        <v>1</v>
      </c>
      <c r="N28" s="29" t="n">
        <f aca="false">COUNTA(O28:CF28)</f>
        <v>1</v>
      </c>
      <c r="O28" s="48"/>
      <c r="P28" s="48"/>
      <c r="Q28" s="48"/>
      <c r="R28" s="56"/>
      <c r="S28" s="56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/>
      <c r="AF28" s="60" t="n">
        <v>1</v>
      </c>
      <c r="AG28" s="60"/>
      <c r="AH28" s="60"/>
      <c r="AI28" s="60"/>
      <c r="AJ28" s="60"/>
      <c r="AR28" s="63"/>
    </row>
    <row r="29" customFormat="false" ht="12.75" hidden="false" customHeight="false" outlineLevel="0" collapsed="false">
      <c r="A29" s="1" t="s">
        <v>147</v>
      </c>
      <c r="B29" s="1" t="n">
        <v>0.45</v>
      </c>
      <c r="C29" s="1" t="n">
        <v>2.35</v>
      </c>
      <c r="D29" s="1" t="n">
        <v>0.98</v>
      </c>
      <c r="E29" s="42" t="n">
        <v>0.52720756625531</v>
      </c>
      <c r="F29" s="43" t="n">
        <f aca="false">(G29+H29+I29+J29+K29)/5</f>
        <v>0.183971248713532</v>
      </c>
      <c r="G29" s="44" t="n">
        <v>0.03</v>
      </c>
      <c r="H29" s="44" t="n">
        <v>0.05</v>
      </c>
      <c r="I29" s="44" t="n">
        <v>0.384837406195882</v>
      </c>
      <c r="J29" s="44" t="n">
        <v>0.0942684766214178</v>
      </c>
      <c r="K29" s="44" t="n">
        <v>0.360750360750361</v>
      </c>
      <c r="L29" s="45" t="n">
        <f aca="false">M29*10/M$4</f>
        <v>1.1882605583393</v>
      </c>
      <c r="M29" s="28" t="n">
        <f aca="false">SUM(O29:CF29)</f>
        <v>83</v>
      </c>
      <c r="N29" s="29" t="n">
        <f aca="false">COUNTA(O29:CF29)</f>
        <v>3</v>
      </c>
      <c r="O29" s="48"/>
      <c r="P29" s="48"/>
      <c r="Q29" s="48"/>
      <c r="R29" s="56"/>
      <c r="S29" s="56"/>
      <c r="T29" s="59"/>
      <c r="U29" s="59"/>
      <c r="V29" s="59"/>
      <c r="W29" s="59"/>
      <c r="X29" s="59"/>
      <c r="Y29" s="59"/>
      <c r="Z29" s="59" t="n">
        <v>80</v>
      </c>
      <c r="AA29" s="59"/>
      <c r="AB29" s="59"/>
      <c r="AC29" s="59" t="n">
        <v>2</v>
      </c>
      <c r="AD29" s="59"/>
      <c r="AE29" s="60"/>
      <c r="AF29" s="60"/>
      <c r="AG29" s="60"/>
      <c r="AH29" s="60"/>
      <c r="AI29" s="60"/>
      <c r="AJ29" s="60"/>
      <c r="AR29" s="63"/>
      <c r="BD29" s="0" t="n">
        <v>1</v>
      </c>
    </row>
    <row r="30" customFormat="false" ht="12.75" hidden="false" customHeight="false" outlineLevel="0" collapsed="false">
      <c r="A30" s="1" t="s">
        <v>148</v>
      </c>
      <c r="E30" s="55" t="s">
        <v>123</v>
      </c>
      <c r="F30" s="43" t="n">
        <f aca="false">(G30+H30+I30+J30+K30)/5</f>
        <v>0</v>
      </c>
      <c r="G30" s="44"/>
      <c r="H30" s="44"/>
      <c r="I30" s="44"/>
      <c r="J30" s="44"/>
      <c r="K30" s="44"/>
      <c r="L30" s="45" t="n">
        <f aca="false">M30*10/M$4</f>
        <v>0</v>
      </c>
      <c r="M30" s="28" t="n">
        <f aca="false">SUM(O30:CF30)</f>
        <v>0</v>
      </c>
      <c r="N30" s="29" t="n">
        <f aca="false">COUNTA(O30:CF30)</f>
        <v>0</v>
      </c>
      <c r="O30" s="48"/>
      <c r="P30" s="48"/>
      <c r="Q30" s="48"/>
      <c r="R30" s="56"/>
      <c r="S30" s="56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0"/>
      <c r="AF30" s="60"/>
      <c r="AG30" s="60"/>
      <c r="AH30" s="60"/>
      <c r="AI30" s="60"/>
      <c r="AJ30" s="60"/>
      <c r="AR30" s="63"/>
    </row>
    <row r="31" customFormat="false" ht="12.75" hidden="false" customHeight="false" outlineLevel="0" collapsed="false">
      <c r="A31" s="1" t="s">
        <v>149</v>
      </c>
      <c r="B31" s="61" t="n">
        <v>0.2</v>
      </c>
      <c r="C31" s="61" t="n">
        <v>2.7</v>
      </c>
      <c r="D31" s="1" t="n">
        <v>0.89</v>
      </c>
      <c r="E31" s="42" t="n">
        <v>0.144</v>
      </c>
      <c r="F31" s="43" t="n">
        <f aca="false">(G31+H31+I31+J31+K31)/5</f>
        <v>1.22149365754337</v>
      </c>
      <c r="G31" s="44" t="n">
        <v>0.21</v>
      </c>
      <c r="H31" s="44"/>
      <c r="I31" s="44" t="n">
        <v>0.134693092168559</v>
      </c>
      <c r="J31" s="44" t="n">
        <v>0.282805429864253</v>
      </c>
      <c r="K31" s="44" t="n">
        <v>5.47996976568405</v>
      </c>
      <c r="L31" s="45" t="n">
        <f aca="false">M31*10/M$4</f>
        <v>32.9849677881174</v>
      </c>
      <c r="M31" s="28" t="n">
        <f aca="false">SUM(O31:CF31)</f>
        <v>2304</v>
      </c>
      <c r="N31" s="29" t="n">
        <f aca="false">COUNTA(O31:CF31)</f>
        <v>3</v>
      </c>
      <c r="O31" s="48"/>
      <c r="P31" s="48"/>
      <c r="Q31" s="48"/>
      <c r="R31" s="56"/>
      <c r="S31" s="56"/>
      <c r="T31" s="59"/>
      <c r="U31" s="59"/>
      <c r="V31" s="59"/>
      <c r="W31" s="59"/>
      <c r="X31" s="59"/>
      <c r="Y31" s="59"/>
      <c r="Z31" s="59" t="n">
        <v>2300</v>
      </c>
      <c r="AA31" s="59"/>
      <c r="AB31" s="59"/>
      <c r="AC31" s="59"/>
      <c r="AD31" s="59"/>
      <c r="AE31" s="60"/>
      <c r="AF31" s="60"/>
      <c r="AG31" s="60"/>
      <c r="AH31" s="60"/>
      <c r="AI31" s="60"/>
      <c r="AJ31" s="60"/>
      <c r="AL31" s="0" t="n">
        <v>1</v>
      </c>
      <c r="AR31" s="63"/>
      <c r="BF31" s="0" t="n">
        <v>3</v>
      </c>
    </row>
    <row r="32" customFormat="false" ht="12.75" hidden="false" customHeight="false" outlineLevel="0" collapsed="false">
      <c r="A32" s="1" t="s">
        <v>150</v>
      </c>
      <c r="B32" s="1" t="n">
        <v>0.29</v>
      </c>
      <c r="C32" s="1" t="n">
        <v>0.31</v>
      </c>
      <c r="D32" s="1" t="n">
        <v>0.43</v>
      </c>
      <c r="E32" s="42" t="n">
        <v>0.731484321262391</v>
      </c>
      <c r="F32" s="43" t="n">
        <f aca="false">(G32+H32+I32+J32+K32)/5</f>
        <v>0.60526691282433</v>
      </c>
      <c r="G32" s="44" t="n">
        <v>1.05</v>
      </c>
      <c r="H32" s="44" t="n">
        <v>0.33</v>
      </c>
      <c r="I32" s="44" t="n">
        <v>0.153934962478353</v>
      </c>
      <c r="J32" s="44" t="n">
        <v>0.942684766214178</v>
      </c>
      <c r="K32" s="44" t="n">
        <v>0.549714835429121</v>
      </c>
      <c r="L32" s="45" t="n">
        <f aca="false">M32*10/M$4</f>
        <v>0.0858983536148891</v>
      </c>
      <c r="M32" s="28" t="n">
        <f aca="false">SUM(O32:CF32)</f>
        <v>6</v>
      </c>
      <c r="N32" s="29" t="n">
        <f aca="false">COUNTA(O32:CF32)</f>
        <v>2</v>
      </c>
      <c r="O32" s="48"/>
      <c r="P32" s="48"/>
      <c r="Q32" s="48"/>
      <c r="R32" s="56"/>
      <c r="S32" s="56"/>
      <c r="T32" s="59"/>
      <c r="U32" s="59"/>
      <c r="V32" s="59"/>
      <c r="W32" s="59"/>
      <c r="X32" s="59"/>
      <c r="Y32" s="59"/>
      <c r="Z32" s="59" t="n">
        <v>5</v>
      </c>
      <c r="AA32" s="59"/>
      <c r="AB32" s="59"/>
      <c r="AC32" s="59"/>
      <c r="AD32" s="59"/>
      <c r="AE32" s="60"/>
      <c r="AF32" s="60"/>
      <c r="AG32" s="60" t="n">
        <v>1</v>
      </c>
      <c r="AH32" s="60"/>
      <c r="AI32" s="60"/>
      <c r="AJ32" s="60"/>
      <c r="AR32" s="63"/>
    </row>
    <row r="33" customFormat="false" ht="12.75" hidden="false" customHeight="false" outlineLevel="0" collapsed="false">
      <c r="A33" s="1" t="s">
        <v>151</v>
      </c>
      <c r="B33" s="1" t="n">
        <v>0.29</v>
      </c>
      <c r="C33" s="1" t="n">
        <v>0.33</v>
      </c>
      <c r="D33" s="1" t="n">
        <v>0.08</v>
      </c>
      <c r="E33" s="42" t="n">
        <v>0.151207566255311</v>
      </c>
      <c r="F33" s="43" t="n">
        <f aca="false">(G33+H33+I33+J33+K33)/5</f>
        <v>0.190692491583169</v>
      </c>
      <c r="G33" s="44" t="n">
        <v>0.0616903146206046</v>
      </c>
      <c r="H33" s="44" t="n">
        <v>0.1</v>
      </c>
      <c r="I33" s="44" t="n">
        <v>0.0577256109293823</v>
      </c>
      <c r="J33" s="44" t="n">
        <v>0.52790346907994</v>
      </c>
      <c r="K33" s="44" t="n">
        <v>0.20614306328592</v>
      </c>
      <c r="L33" s="45" t="n">
        <f aca="false">M33*10/M$4</f>
        <v>0.0858983536148891</v>
      </c>
      <c r="M33" s="28" t="n">
        <f aca="false">SUM(O33:CF33)</f>
        <v>6</v>
      </c>
      <c r="N33" s="29" t="n">
        <f aca="false">COUNTA(O33:CF33)</f>
        <v>3</v>
      </c>
      <c r="O33" s="48"/>
      <c r="P33" s="48"/>
      <c r="Q33" s="48" t="n">
        <v>1</v>
      </c>
      <c r="R33" s="56"/>
      <c r="S33" s="56"/>
      <c r="T33" s="59"/>
      <c r="U33" s="59"/>
      <c r="V33" s="59"/>
      <c r="W33" s="59"/>
      <c r="X33" s="59"/>
      <c r="Y33" s="59"/>
      <c r="Z33" s="59" t="n">
        <v>4</v>
      </c>
      <c r="AA33" s="59"/>
      <c r="AB33" s="59"/>
      <c r="AC33" s="59"/>
      <c r="AD33" s="59" t="n">
        <v>1</v>
      </c>
      <c r="AE33" s="60"/>
      <c r="AF33" s="60"/>
      <c r="AG33" s="60"/>
      <c r="AH33" s="60"/>
      <c r="AI33" s="60"/>
      <c r="AJ33" s="60"/>
      <c r="AR33" s="63"/>
    </row>
    <row r="34" customFormat="false" ht="12.75" hidden="false" customHeight="false" outlineLevel="0" collapsed="false">
      <c r="A34" s="1" t="s">
        <v>152</v>
      </c>
      <c r="B34" s="61" t="n">
        <v>19</v>
      </c>
      <c r="C34" s="1" t="n">
        <v>27.89</v>
      </c>
      <c r="D34" s="61" t="n">
        <v>19.6</v>
      </c>
      <c r="E34" s="42" t="n">
        <v>13.0867307303257</v>
      </c>
      <c r="F34" s="43" t="n">
        <f aca="false">(G34+H34+I34+J34+K34)/5</f>
        <v>14.2191791398502</v>
      </c>
      <c r="G34" s="44" t="n">
        <v>18.52</v>
      </c>
      <c r="H34" s="44" t="n">
        <v>9.69</v>
      </c>
      <c r="I34" s="44" t="n">
        <v>13.5270348277853</v>
      </c>
      <c r="J34" s="44" t="n">
        <v>13.3484162895928</v>
      </c>
      <c r="K34" s="44" t="n">
        <v>16.0104445818732</v>
      </c>
      <c r="L34" s="45" t="n">
        <f aca="false">M34*10/M$4</f>
        <v>13.5433070866142</v>
      </c>
      <c r="M34" s="28" t="n">
        <f aca="false">SUM(O34:CF34)</f>
        <v>946</v>
      </c>
      <c r="N34" s="29" t="n">
        <f aca="false">COUNTA(O34:CF34)</f>
        <v>36</v>
      </c>
      <c r="O34" s="48"/>
      <c r="P34" s="48" t="n">
        <v>8</v>
      </c>
      <c r="Q34" s="48" t="n">
        <v>66</v>
      </c>
      <c r="R34" s="56"/>
      <c r="S34" s="56" t="n">
        <v>82</v>
      </c>
      <c r="T34" s="59" t="n">
        <v>1</v>
      </c>
      <c r="U34" s="59"/>
      <c r="V34" s="59" t="n">
        <v>12</v>
      </c>
      <c r="W34" s="59"/>
      <c r="X34" s="59"/>
      <c r="Y34" s="59" t="n">
        <v>8</v>
      </c>
      <c r="Z34" s="59" t="n">
        <v>75</v>
      </c>
      <c r="AA34" s="59"/>
      <c r="AB34" s="59" t="n">
        <v>148</v>
      </c>
      <c r="AC34" s="59" t="n">
        <v>19</v>
      </c>
      <c r="AD34" s="59" t="n">
        <v>36</v>
      </c>
      <c r="AE34" s="60" t="n">
        <v>10</v>
      </c>
      <c r="AF34" s="60" t="n">
        <v>41</v>
      </c>
      <c r="AG34" s="60" t="n">
        <v>8</v>
      </c>
      <c r="AH34" s="60"/>
      <c r="AI34" s="60"/>
      <c r="AJ34" s="60"/>
      <c r="AL34" s="0" t="n">
        <v>2</v>
      </c>
      <c r="AO34" s="0" t="n">
        <v>1</v>
      </c>
      <c r="AP34" s="0" t="n">
        <v>1</v>
      </c>
      <c r="AQ34" s="0" t="n">
        <v>35</v>
      </c>
      <c r="AR34" s="63"/>
      <c r="AT34" s="0" t="n">
        <v>20</v>
      </c>
      <c r="AU34" s="0" t="n">
        <v>109</v>
      </c>
      <c r="AV34" s="0" t="n">
        <v>18</v>
      </c>
      <c r="AW34" s="0" t="n">
        <v>10</v>
      </c>
      <c r="AX34" s="0" t="n">
        <v>1</v>
      </c>
      <c r="AY34" s="0" t="n">
        <v>6</v>
      </c>
      <c r="AZ34" s="0" t="n">
        <v>1</v>
      </c>
      <c r="BD34" s="0" t="n">
        <v>50</v>
      </c>
      <c r="BF34" s="0" t="n">
        <v>31</v>
      </c>
      <c r="BG34" s="0" t="n">
        <v>7</v>
      </c>
      <c r="BH34" s="0" t="n">
        <v>16</v>
      </c>
      <c r="BJ34" s="0" t="n">
        <v>1</v>
      </c>
      <c r="BO34" s="0" t="n">
        <v>48</v>
      </c>
      <c r="BP34" s="0" t="n">
        <v>4</v>
      </c>
      <c r="BQ34" s="0" t="n">
        <v>1</v>
      </c>
      <c r="BX34" s="0" t="n">
        <v>5</v>
      </c>
      <c r="BZ34" s="2" t="n">
        <v>21</v>
      </c>
      <c r="CB34" s="2" t="n">
        <v>23</v>
      </c>
      <c r="CD34" s="0" t="n">
        <v>21</v>
      </c>
    </row>
    <row r="35" customFormat="false" ht="12.75" hidden="false" customHeight="false" outlineLevel="0" collapsed="false">
      <c r="A35" s="1" t="s">
        <v>153</v>
      </c>
      <c r="B35" s="1" t="n">
        <v>0.44</v>
      </c>
      <c r="C35" s="1" t="n">
        <v>0.07</v>
      </c>
      <c r="D35" s="1" t="n">
        <v>0.35</v>
      </c>
      <c r="E35" s="42" t="n">
        <v>1.30525369208982</v>
      </c>
      <c r="F35" s="43" t="n">
        <f aca="false">(G35+H35+I35+J35+K35)/5</f>
        <v>0.67510076508955</v>
      </c>
      <c r="G35" s="44" t="n">
        <v>0.93</v>
      </c>
      <c r="H35" s="44" t="n">
        <v>0.38</v>
      </c>
      <c r="I35" s="44" t="n">
        <v>0.307869924956706</v>
      </c>
      <c r="J35" s="44" t="n">
        <v>0.641025641025641</v>
      </c>
      <c r="K35" s="44" t="n">
        <v>1.1166082594654</v>
      </c>
      <c r="L35" s="45" t="n">
        <f aca="false">M35*10/M$4</f>
        <v>0.501073729420186</v>
      </c>
      <c r="M35" s="28" t="n">
        <f aca="false">SUM(O35:CF35)</f>
        <v>35</v>
      </c>
      <c r="N35" s="29" t="n">
        <f aca="false">COUNTA(O35:CF35)</f>
        <v>7</v>
      </c>
      <c r="O35" s="48"/>
      <c r="P35" s="48"/>
      <c r="Q35" s="48"/>
      <c r="R35" s="56"/>
      <c r="S35" s="56"/>
      <c r="T35" s="59"/>
      <c r="U35" s="59"/>
      <c r="V35" s="59" t="n">
        <v>1</v>
      </c>
      <c r="W35" s="59"/>
      <c r="X35" s="59"/>
      <c r="Y35" s="59" t="n">
        <v>3</v>
      </c>
      <c r="Z35" s="59"/>
      <c r="AA35" s="59"/>
      <c r="AB35" s="59" t="n">
        <v>5</v>
      </c>
      <c r="AC35" s="59" t="n">
        <v>5</v>
      </c>
      <c r="AD35" s="59" t="n">
        <v>19</v>
      </c>
      <c r="AE35" s="60"/>
      <c r="AF35" s="60"/>
      <c r="AG35" s="60" t="n">
        <v>1</v>
      </c>
      <c r="AH35" s="60"/>
      <c r="AI35" s="60"/>
      <c r="AJ35" s="60"/>
      <c r="AR35" s="63"/>
      <c r="BP35" s="0" t="n">
        <v>1</v>
      </c>
    </row>
    <row r="36" customFormat="false" ht="12.75" hidden="false" customHeight="false" outlineLevel="0" collapsed="false">
      <c r="A36" s="1" t="s">
        <v>154</v>
      </c>
      <c r="B36" s="1" t="n">
        <v>0.26</v>
      </c>
      <c r="C36" s="61" t="n">
        <v>0.7</v>
      </c>
      <c r="D36" s="1" t="n">
        <v>0.15</v>
      </c>
      <c r="E36" s="42" t="n">
        <v>0.0631383775035404</v>
      </c>
      <c r="F36" s="43" t="n">
        <f aca="false">(G36+H36+I36+J36+K36)/5</f>
        <v>0.043553049527226</v>
      </c>
      <c r="G36" s="44" t="n">
        <v>0.14</v>
      </c>
      <c r="H36" s="44" t="n">
        <v>0.0208159866777685</v>
      </c>
      <c r="I36" s="44" t="n">
        <v>0.0192418703097941</v>
      </c>
      <c r="J36" s="44" t="n">
        <v>0.0377073906485671</v>
      </c>
      <c r="K36" s="44"/>
      <c r="L36" s="45" t="n">
        <f aca="false">M36*10/M$4</f>
        <v>0.0858983536148891</v>
      </c>
      <c r="M36" s="28" t="n">
        <f aca="false">SUM(O36:CF36)</f>
        <v>6</v>
      </c>
      <c r="N36" s="29" t="n">
        <f aca="false">COUNTA(O36:CF36)</f>
        <v>4</v>
      </c>
      <c r="O36" s="48"/>
      <c r="P36" s="48"/>
      <c r="Q36" s="48" t="n">
        <v>1</v>
      </c>
      <c r="R36" s="56"/>
      <c r="S36" s="56"/>
      <c r="T36" s="59"/>
      <c r="U36" s="59"/>
      <c r="V36" s="59" t="n">
        <v>1</v>
      </c>
      <c r="W36" s="59"/>
      <c r="X36" s="59"/>
      <c r="Y36" s="59"/>
      <c r="Z36" s="59" t="n">
        <v>3</v>
      </c>
      <c r="AA36" s="59"/>
      <c r="AB36" s="59"/>
      <c r="AC36" s="59"/>
      <c r="AD36" s="59"/>
      <c r="AE36" s="60"/>
      <c r="AF36" s="60"/>
      <c r="AG36" s="60"/>
      <c r="AH36" s="60"/>
      <c r="AI36" s="60"/>
      <c r="AJ36" s="60"/>
      <c r="AL36" s="0" t="n">
        <v>1</v>
      </c>
      <c r="AR36" s="63"/>
    </row>
    <row r="37" customFormat="false" ht="12.75" hidden="false" customHeight="false" outlineLevel="0" collapsed="false">
      <c r="A37" s="1" t="s">
        <v>155</v>
      </c>
      <c r="B37" s="1" t="n">
        <v>18.12</v>
      </c>
      <c r="C37" s="1" t="n">
        <v>47.36</v>
      </c>
      <c r="D37" s="1" t="n">
        <v>20.65</v>
      </c>
      <c r="E37" s="42" t="n">
        <v>21.3914697552094</v>
      </c>
      <c r="F37" s="43" t="n">
        <f aca="false">(G37+H37+I37+J37+K37)/5</f>
        <v>20.0707739398259</v>
      </c>
      <c r="G37" s="44" t="n">
        <v>22.05</v>
      </c>
      <c r="H37" s="44" t="n">
        <v>21.73</v>
      </c>
      <c r="I37" s="44" t="n">
        <v>16.451799114874</v>
      </c>
      <c r="J37" s="44" t="n">
        <v>18.2880844645551</v>
      </c>
      <c r="K37" s="44" t="n">
        <v>21.8339861197004</v>
      </c>
      <c r="L37" s="45" t="n">
        <f aca="false">M37*10/M$4</f>
        <v>40.7301360057266</v>
      </c>
      <c r="M37" s="28" t="n">
        <f aca="false">SUM(O37:CF37)</f>
        <v>2845</v>
      </c>
      <c r="N37" s="29" t="n">
        <f aca="false">COUNTA(O37:CF37)</f>
        <v>46</v>
      </c>
      <c r="O37" s="48" t="n">
        <v>2</v>
      </c>
      <c r="P37" s="48" t="n">
        <v>12</v>
      </c>
      <c r="Q37" s="48" t="n">
        <v>110</v>
      </c>
      <c r="R37" s="56"/>
      <c r="S37" s="56" t="n">
        <v>23</v>
      </c>
      <c r="T37" s="59" t="n">
        <v>3</v>
      </c>
      <c r="U37" s="59" t="n">
        <v>3</v>
      </c>
      <c r="V37" s="59" t="n">
        <v>500</v>
      </c>
      <c r="W37" s="59" t="n">
        <v>4</v>
      </c>
      <c r="X37" s="59" t="n">
        <v>24</v>
      </c>
      <c r="Y37" s="59" t="n">
        <v>89</v>
      </c>
      <c r="Z37" s="59" t="n">
        <v>60</v>
      </c>
      <c r="AA37" s="59"/>
      <c r="AB37" s="59" t="n">
        <v>90</v>
      </c>
      <c r="AC37" s="59" t="n">
        <v>168</v>
      </c>
      <c r="AD37" s="59" t="n">
        <v>77</v>
      </c>
      <c r="AE37" s="60" t="n">
        <v>7</v>
      </c>
      <c r="AF37" s="60" t="n">
        <v>53</v>
      </c>
      <c r="AG37" s="60" t="n">
        <v>646</v>
      </c>
      <c r="AH37" s="60"/>
      <c r="AI37" s="60" t="n">
        <v>5</v>
      </c>
      <c r="AJ37" s="60"/>
      <c r="AK37" s="60" t="n">
        <v>143</v>
      </c>
      <c r="AL37" s="0" t="n">
        <v>242</v>
      </c>
      <c r="AM37" s="0" t="n">
        <v>27</v>
      </c>
      <c r="AO37" s="0" t="n">
        <v>16</v>
      </c>
      <c r="AP37" s="0" t="n">
        <v>27</v>
      </c>
      <c r="AQ37" s="0" t="n">
        <v>51</v>
      </c>
      <c r="AR37" s="63"/>
      <c r="AT37" s="0" t="n">
        <v>17</v>
      </c>
      <c r="AU37" s="0" t="n">
        <v>78</v>
      </c>
      <c r="AV37" s="0" t="n">
        <v>44</v>
      </c>
      <c r="AW37" s="0" t="n">
        <v>5</v>
      </c>
      <c r="AX37" s="0" t="n">
        <v>1</v>
      </c>
      <c r="AY37" s="0" t="n">
        <v>2</v>
      </c>
      <c r="AZ37" s="0" t="n">
        <v>21</v>
      </c>
      <c r="BA37" s="0" t="n">
        <v>13</v>
      </c>
      <c r="BD37" s="0" t="n">
        <v>51</v>
      </c>
      <c r="BE37" s="0" t="n">
        <v>33</v>
      </c>
      <c r="BF37" s="0" t="n">
        <v>6</v>
      </c>
      <c r="BG37" s="0" t="n">
        <v>7</v>
      </c>
      <c r="BH37" s="0" t="n">
        <v>17</v>
      </c>
      <c r="BI37" s="0" t="n">
        <v>3</v>
      </c>
      <c r="BJ37" s="0" t="n">
        <v>66</v>
      </c>
      <c r="BO37" s="0" t="n">
        <v>33</v>
      </c>
      <c r="BP37" s="0" t="n">
        <v>8</v>
      </c>
      <c r="BS37" s="0" t="n">
        <v>13</v>
      </c>
      <c r="BU37" s="0" t="n">
        <v>3</v>
      </c>
      <c r="BX37" s="0" t="n">
        <v>14</v>
      </c>
      <c r="BZ37" s="2" t="n">
        <v>18</v>
      </c>
      <c r="CB37" s="0" t="n">
        <v>10</v>
      </c>
    </row>
    <row r="38" customFormat="false" ht="12.75" hidden="false" customHeight="false" outlineLevel="0" collapsed="false">
      <c r="A38" s="1" t="s">
        <v>156</v>
      </c>
      <c r="B38" s="1" t="n">
        <v>0.01</v>
      </c>
      <c r="C38" s="1" t="n">
        <v>0.08</v>
      </c>
      <c r="D38" s="1" t="n">
        <v>0.12</v>
      </c>
      <c r="E38" s="42" t="n">
        <v>0.364784139186729</v>
      </c>
      <c r="F38" s="43" t="n">
        <f aca="false">(G38+H38+I38+J38+K38)/5</f>
        <v>0.855388748152036</v>
      </c>
      <c r="G38" s="44" t="n">
        <v>0.67</v>
      </c>
      <c r="H38" s="44" t="n">
        <v>0.62</v>
      </c>
      <c r="I38" s="44" t="n">
        <v>0.500288628054647</v>
      </c>
      <c r="J38" s="44" t="n">
        <v>1.11236802413273</v>
      </c>
      <c r="K38" s="44" t="n">
        <v>1.3742870885728</v>
      </c>
      <c r="L38" s="45" t="n">
        <f aca="false">M38*10/M$4</f>
        <v>1.90408017179671</v>
      </c>
      <c r="M38" s="46" t="n">
        <v>133</v>
      </c>
      <c r="N38" s="47" t="n">
        <v>30</v>
      </c>
      <c r="O38" s="48"/>
      <c r="P38" s="48" t="n">
        <v>22</v>
      </c>
      <c r="Q38" s="48" t="n">
        <v>8</v>
      </c>
      <c r="R38" s="56"/>
      <c r="S38" s="56" t="n">
        <v>2</v>
      </c>
      <c r="T38" s="59"/>
      <c r="U38" s="59"/>
      <c r="V38" s="59"/>
      <c r="W38" s="59"/>
      <c r="X38" s="59"/>
      <c r="Y38" s="59" t="n">
        <v>1</v>
      </c>
      <c r="Z38" s="59" t="n">
        <v>14</v>
      </c>
      <c r="AA38" s="59"/>
      <c r="AB38" s="59"/>
      <c r="AC38" s="59" t="n">
        <v>3</v>
      </c>
      <c r="AD38" s="59"/>
      <c r="AE38" s="60" t="n">
        <v>1</v>
      </c>
      <c r="AF38" s="60" t="n">
        <v>1</v>
      </c>
      <c r="AG38" s="60"/>
      <c r="AH38" s="60"/>
      <c r="AI38" s="60"/>
      <c r="AJ38" s="60"/>
      <c r="AK38" s="60" t="n">
        <v>6</v>
      </c>
      <c r="AL38" s="60" t="n">
        <v>26</v>
      </c>
      <c r="AM38" s="60"/>
      <c r="AN38" s="60" t="n">
        <v>4</v>
      </c>
      <c r="AO38" s="60"/>
      <c r="AQ38" s="60" t="n">
        <v>2</v>
      </c>
      <c r="AR38" s="67"/>
      <c r="AW38" s="0" t="n">
        <v>1</v>
      </c>
      <c r="AY38" s="0" t="n">
        <v>2</v>
      </c>
      <c r="BD38" s="0" t="n">
        <v>1</v>
      </c>
      <c r="BE38" s="0" t="n">
        <v>2</v>
      </c>
      <c r="BF38" s="0" t="n">
        <v>1</v>
      </c>
      <c r="BH38" s="0" t="n">
        <v>2</v>
      </c>
      <c r="BM38" s="0" t="n">
        <v>1</v>
      </c>
      <c r="BO38" s="0" t="n">
        <v>1</v>
      </c>
      <c r="BP38" s="0" t="n">
        <v>1</v>
      </c>
      <c r="BQ38" s="0" t="n">
        <v>1</v>
      </c>
      <c r="BX38" s="0" t="n">
        <v>1</v>
      </c>
      <c r="BZ38" s="2" t="n">
        <v>1</v>
      </c>
      <c r="CA38" s="2" t="n">
        <v>1</v>
      </c>
      <c r="CF38" s="0" t="n">
        <v>1</v>
      </c>
    </row>
    <row r="39" customFormat="false" ht="12.75" hidden="false" customHeight="false" outlineLevel="0" collapsed="false">
      <c r="A39" s="1" t="s">
        <v>157</v>
      </c>
      <c r="C39" s="1" t="n">
        <v>0.02</v>
      </c>
      <c r="E39" s="42" t="n">
        <v>0.026253692089824</v>
      </c>
      <c r="F39" s="43" t="n">
        <f aca="false">(G39+H39+I39+J39+K39)/5</f>
        <v>0.0183389226316384</v>
      </c>
      <c r="G39" s="44"/>
      <c r="H39" s="44"/>
      <c r="I39" s="44" t="n">
        <v>0.0384837406195882</v>
      </c>
      <c r="J39" s="44" t="n">
        <v>0.0188536953242836</v>
      </c>
      <c r="K39" s="44" t="n">
        <v>0.0343571772143201</v>
      </c>
      <c r="L39" s="45" t="n">
        <f aca="false">M39*10/M$4</f>
        <v>0.0143163922691482</v>
      </c>
      <c r="M39" s="28" t="n">
        <f aca="false">SUM(O39:CF39)</f>
        <v>1</v>
      </c>
      <c r="N39" s="29" t="n">
        <f aca="false">COUNTA(O39:CF39)</f>
        <v>1</v>
      </c>
      <c r="O39" s="48"/>
      <c r="P39" s="48"/>
      <c r="Q39" s="48"/>
      <c r="R39" s="56"/>
      <c r="S39" s="56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0"/>
      <c r="AF39" s="60"/>
      <c r="AG39" s="60"/>
      <c r="AH39" s="60"/>
      <c r="AI39" s="60"/>
      <c r="AJ39" s="60"/>
      <c r="AR39" s="63" t="n">
        <v>1</v>
      </c>
    </row>
    <row r="40" customFormat="false" ht="12.75" hidden="false" customHeight="false" outlineLevel="0" collapsed="false">
      <c r="A40" s="1" t="s">
        <v>158</v>
      </c>
      <c r="B40" s="61" t="n">
        <v>0.3</v>
      </c>
      <c r="C40" s="1" t="n">
        <v>0.31</v>
      </c>
      <c r="D40" s="1" t="n">
        <v>0.18</v>
      </c>
      <c r="E40" s="42" t="n">
        <v>0.207322880841594</v>
      </c>
      <c r="F40" s="43" t="n">
        <f aca="false">(G40+H40+I40+J40+K40)/5</f>
        <v>0.334465408927586</v>
      </c>
      <c r="G40" s="44" t="n">
        <v>0.38</v>
      </c>
      <c r="H40" s="44" t="n">
        <v>0.2</v>
      </c>
      <c r="I40" s="44" t="n">
        <v>0.230902443717529</v>
      </c>
      <c r="J40" s="44" t="n">
        <v>0.414781297134238</v>
      </c>
      <c r="K40" s="44" t="n">
        <v>0.446643303786161</v>
      </c>
      <c r="L40" s="45" t="n">
        <f aca="false">M40*10/M$4</f>
        <v>0.143163922691482</v>
      </c>
      <c r="M40" s="46" t="n">
        <v>10</v>
      </c>
      <c r="N40" s="47" t="n">
        <v>10</v>
      </c>
      <c r="O40" s="48" t="n">
        <v>1</v>
      </c>
      <c r="P40" s="48"/>
      <c r="Q40" s="48"/>
      <c r="R40" s="56"/>
      <c r="S40" s="56"/>
      <c r="T40" s="59"/>
      <c r="U40" s="59"/>
      <c r="V40" s="59"/>
      <c r="W40" s="59"/>
      <c r="X40" s="59"/>
      <c r="Y40" s="59"/>
      <c r="Z40" s="59"/>
      <c r="AA40" s="59"/>
      <c r="AB40" s="59" t="n">
        <v>1</v>
      </c>
      <c r="AC40" s="59" t="n">
        <v>1</v>
      </c>
      <c r="AD40" s="59"/>
      <c r="AE40" s="60"/>
      <c r="AF40" s="60"/>
      <c r="AG40" s="60"/>
      <c r="AH40" s="60" t="n">
        <v>1</v>
      </c>
      <c r="AI40" s="60"/>
      <c r="AJ40" s="60"/>
      <c r="AM40" s="60"/>
      <c r="AO40" s="0" t="n">
        <v>1</v>
      </c>
      <c r="AR40" s="63"/>
      <c r="AS40" s="0" t="n">
        <v>1</v>
      </c>
      <c r="BE40" s="0" t="n">
        <v>1</v>
      </c>
      <c r="BV40" s="0" t="n">
        <v>1</v>
      </c>
      <c r="CB40" s="2"/>
    </row>
    <row r="41" customFormat="false" ht="12.75" hidden="false" customHeight="false" outlineLevel="0" collapsed="false">
      <c r="A41" s="1" t="s">
        <v>159</v>
      </c>
      <c r="B41" s="1" t="n">
        <v>0.26</v>
      </c>
      <c r="C41" s="1" t="n">
        <v>0.33</v>
      </c>
      <c r="D41" s="1" t="n">
        <v>0.31</v>
      </c>
      <c r="E41" s="42" t="n">
        <v>0.417714950434959</v>
      </c>
      <c r="F41" s="43" t="n">
        <f aca="false">(G41+H41+I41+J41+K41)/5</f>
        <v>0.368748595200967</v>
      </c>
      <c r="G41" s="44" t="n">
        <v>0.18</v>
      </c>
      <c r="H41" s="44" t="n">
        <v>0.38</v>
      </c>
      <c r="I41" s="44" t="n">
        <v>0.269386184337118</v>
      </c>
      <c r="J41" s="44" t="n">
        <v>0.395927601809955</v>
      </c>
      <c r="K41" s="44" t="n">
        <v>0.618429189857761</v>
      </c>
      <c r="L41" s="45" t="n">
        <f aca="false">M41*10/M$4</f>
        <v>0.415175375805297</v>
      </c>
      <c r="M41" s="28" t="n">
        <f aca="false">SUM(O41:CF41)</f>
        <v>29</v>
      </c>
      <c r="N41" s="29" t="n">
        <f aca="false">COUNTA(O41:CF41)</f>
        <v>18</v>
      </c>
      <c r="O41" s="48"/>
      <c r="P41" s="48"/>
      <c r="Q41" s="48"/>
      <c r="R41" s="56"/>
      <c r="S41" s="56"/>
      <c r="T41" s="59"/>
      <c r="U41" s="59"/>
      <c r="V41" s="59" t="n">
        <v>1</v>
      </c>
      <c r="W41" s="59"/>
      <c r="X41" s="59"/>
      <c r="Y41" s="59"/>
      <c r="Z41" s="59" t="n">
        <v>6</v>
      </c>
      <c r="AA41" s="59"/>
      <c r="AB41" s="59" t="n">
        <v>1</v>
      </c>
      <c r="AC41" s="59"/>
      <c r="AD41" s="59" t="n">
        <v>2</v>
      </c>
      <c r="AE41" s="60"/>
      <c r="AF41" s="60" t="n">
        <v>4</v>
      </c>
      <c r="AG41" s="60"/>
      <c r="AH41" s="60" t="n">
        <v>2</v>
      </c>
      <c r="AI41" s="60"/>
      <c r="AJ41" s="60"/>
      <c r="AK41" s="60"/>
      <c r="AL41" s="60" t="n">
        <v>1</v>
      </c>
      <c r="AM41" s="60" t="n">
        <v>1</v>
      </c>
      <c r="AN41" s="60"/>
      <c r="AO41" s="60"/>
      <c r="AP41" s="60"/>
      <c r="AQ41" s="60" t="n">
        <v>1</v>
      </c>
      <c r="AR41" s="67" t="n">
        <v>1</v>
      </c>
      <c r="AS41" s="60"/>
      <c r="AT41" s="60" t="n">
        <v>2</v>
      </c>
      <c r="AU41" s="60" t="n">
        <v>1</v>
      </c>
      <c r="AV41" s="60"/>
      <c r="AW41" s="60"/>
      <c r="AY41" s="0" t="n">
        <v>1</v>
      </c>
      <c r="BB41" s="0" t="n">
        <v>1</v>
      </c>
      <c r="BL41" s="0" t="n">
        <v>1</v>
      </c>
      <c r="BR41" s="0" t="n">
        <v>1</v>
      </c>
      <c r="BZ41" s="2" t="n">
        <v>1</v>
      </c>
      <c r="CB41" s="0" t="n">
        <v>1</v>
      </c>
    </row>
    <row r="42" customFormat="false" ht="12.75" hidden="false" customHeight="false" outlineLevel="0" collapsed="false">
      <c r="A42" s="1" t="s">
        <v>160</v>
      </c>
      <c r="B42" s="1" t="n">
        <v>0.02</v>
      </c>
      <c r="D42" s="1" t="n">
        <v>0.02</v>
      </c>
      <c r="E42" s="42" t="n">
        <v>0.0714151325106211</v>
      </c>
      <c r="F42" s="43" t="n">
        <f aca="false">(G42+H42+I42+J42+K42)/5</f>
        <v>0.0851683938329563</v>
      </c>
      <c r="G42" s="44" t="n">
        <v>0.14</v>
      </c>
      <c r="H42" s="44" t="n">
        <v>0.03</v>
      </c>
      <c r="I42" s="44" t="n">
        <v>0.0962093515489706</v>
      </c>
      <c r="J42" s="44" t="n">
        <v>0.0565610859728507</v>
      </c>
      <c r="K42" s="44" t="n">
        <v>0.10307153164296</v>
      </c>
      <c r="L42" s="45" t="n">
        <f aca="false">M42*10/M$4</f>
        <v>0.100214745884037</v>
      </c>
      <c r="M42" s="28" t="n">
        <f aca="false">SUM(O42:CF42)</f>
        <v>7</v>
      </c>
      <c r="N42" s="29" t="n">
        <f aca="false">COUNTA(O42:CF42)</f>
        <v>4</v>
      </c>
      <c r="O42" s="48"/>
      <c r="P42" s="48"/>
      <c r="Q42" s="48"/>
      <c r="R42" s="56"/>
      <c r="S42" s="56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v>3</v>
      </c>
      <c r="AE42" s="60"/>
      <c r="AF42" s="60"/>
      <c r="AG42" s="60"/>
      <c r="AH42" s="60"/>
      <c r="AI42" s="60"/>
      <c r="AJ42" s="60"/>
      <c r="AM42" s="60"/>
      <c r="AR42" s="63"/>
      <c r="AV42" s="0" t="n">
        <v>1</v>
      </c>
      <c r="BO42" s="0" t="n">
        <v>2</v>
      </c>
      <c r="BQ42" s="0" t="n">
        <v>1</v>
      </c>
    </row>
    <row r="43" customFormat="false" ht="12.75" hidden="false" customHeight="false" outlineLevel="0" collapsed="false">
      <c r="A43" s="1" t="s">
        <v>161</v>
      </c>
      <c r="B43" s="1" t="n">
        <v>0.02</v>
      </c>
      <c r="C43" s="1" t="n">
        <v>0.03</v>
      </c>
      <c r="D43" s="1" t="n">
        <v>0.03</v>
      </c>
      <c r="E43" s="42" t="n">
        <v>0.0302075662553105</v>
      </c>
      <c r="F43" s="43" t="n">
        <f aca="false">(G43+H43+I43+J43+K43)/5</f>
        <v>0.00788342670623035</v>
      </c>
      <c r="G43" s="44" t="n">
        <v>0.0205634382068682</v>
      </c>
      <c r="H43" s="44"/>
      <c r="I43" s="44"/>
      <c r="J43" s="44" t="n">
        <v>0.0188536953242836</v>
      </c>
      <c r="K43" s="44"/>
      <c r="L43" s="45" t="n">
        <f aca="false">M43*10/M$4</f>
        <v>0.0143163922691482</v>
      </c>
      <c r="M43" s="28" t="n">
        <f aca="false">SUM(O43:CF43)</f>
        <v>1</v>
      </c>
      <c r="N43" s="29" t="n">
        <f aca="false">COUNTA(O43:CF43)</f>
        <v>1</v>
      </c>
      <c r="O43" s="48"/>
      <c r="P43" s="48"/>
      <c r="Q43" s="48"/>
      <c r="R43" s="56"/>
      <c r="S43" s="56"/>
      <c r="T43" s="59"/>
      <c r="U43" s="59"/>
      <c r="V43" s="59"/>
      <c r="W43" s="59"/>
      <c r="X43" s="59"/>
      <c r="Y43" s="59"/>
      <c r="Z43" s="59"/>
      <c r="AA43" s="59"/>
      <c r="AB43" s="59"/>
      <c r="AC43" s="59" t="n">
        <v>1</v>
      </c>
      <c r="AD43" s="59"/>
      <c r="AE43" s="60"/>
      <c r="AF43" s="60"/>
      <c r="AG43" s="60"/>
      <c r="AH43" s="60"/>
      <c r="AI43" s="60"/>
      <c r="AJ43" s="60"/>
      <c r="AR43" s="63"/>
    </row>
    <row r="44" customFormat="false" ht="12.75" hidden="false" customHeight="false" outlineLevel="0" collapsed="false">
      <c r="A44" s="1" t="s">
        <v>162</v>
      </c>
      <c r="B44" s="1" t="n">
        <v>0.02</v>
      </c>
      <c r="C44" s="1" t="n">
        <v>0.02</v>
      </c>
      <c r="D44" s="1" t="n">
        <v>0.03</v>
      </c>
      <c r="E44" s="42" t="n">
        <v>0.029</v>
      </c>
      <c r="F44" s="43" t="n">
        <f aca="false">(G44+H44+I44+J44+K44)/5</f>
        <v>0.0151675184896212</v>
      </c>
      <c r="G44" s="44" t="n">
        <v>0.0205634382068682</v>
      </c>
      <c r="H44" s="44"/>
      <c r="I44" s="44" t="n">
        <v>0.0192418703097941</v>
      </c>
      <c r="J44" s="44" t="n">
        <v>0.0188536953242836</v>
      </c>
      <c r="K44" s="44" t="n">
        <v>0.01717858860716</v>
      </c>
      <c r="L44" s="45" t="n">
        <f aca="false">M44*10/M$4</f>
        <v>0.0572655690765927</v>
      </c>
      <c r="M44" s="46" t="n">
        <v>4</v>
      </c>
      <c r="N44" s="47" t="n">
        <v>4</v>
      </c>
      <c r="O44" s="48"/>
      <c r="P44" s="48"/>
      <c r="Q44" s="48"/>
      <c r="R44" s="56"/>
      <c r="S44" s="56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/>
      <c r="AF44" s="60"/>
      <c r="AG44" s="60"/>
      <c r="AH44" s="60"/>
      <c r="AI44" s="60"/>
      <c r="AJ44" s="60"/>
      <c r="AR44" s="63"/>
      <c r="BO44" s="0" t="n">
        <v>1</v>
      </c>
      <c r="BQ44" s="0" t="n">
        <v>1</v>
      </c>
    </row>
    <row r="45" customFormat="false" ht="12.75" hidden="false" customHeight="false" outlineLevel="0" collapsed="false">
      <c r="A45" s="1" t="s">
        <v>163</v>
      </c>
      <c r="B45" s="1" t="n">
        <v>0.02</v>
      </c>
      <c r="C45" s="1" t="n">
        <v>0.01</v>
      </c>
      <c r="D45" s="1" t="n">
        <v>0.01</v>
      </c>
      <c r="E45" s="42" t="n">
        <v>0.00902306291725673</v>
      </c>
      <c r="F45" s="43" t="n">
        <f aca="false">(G45+H45+I45+J45+K45)/5</f>
        <v>0.0136967481239176</v>
      </c>
      <c r="G45" s="44" t="n">
        <v>0.03</v>
      </c>
      <c r="H45" s="44"/>
      <c r="I45" s="44" t="n">
        <v>0.0384837406195882</v>
      </c>
      <c r="J45" s="44"/>
      <c r="K45" s="44"/>
      <c r="L45" s="45" t="n">
        <f aca="false">M45*10/M$4</f>
        <v>0.0143163922691482</v>
      </c>
      <c r="M45" s="28" t="n">
        <f aca="false">SUM(O45:CF45)</f>
        <v>1</v>
      </c>
      <c r="N45" s="29" t="n">
        <f aca="false">COUNTA(O45:CF45)</f>
        <v>1</v>
      </c>
      <c r="O45" s="48"/>
      <c r="P45" s="48"/>
      <c r="Q45" s="48"/>
      <c r="R45" s="56"/>
      <c r="S45" s="56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60"/>
      <c r="AF45" s="60"/>
      <c r="AG45" s="60"/>
      <c r="AH45" s="60"/>
      <c r="AI45" s="60"/>
      <c r="AJ45" s="60"/>
      <c r="AK45" s="0" t="n">
        <v>1</v>
      </c>
      <c r="AR45" s="63"/>
    </row>
    <row r="46" customFormat="false" ht="12.75" hidden="false" customHeight="false" outlineLevel="0" collapsed="false">
      <c r="A46" s="1" t="s">
        <v>164</v>
      </c>
      <c r="C46" s="14" t="s">
        <v>123</v>
      </c>
      <c r="E46" s="42"/>
      <c r="F46" s="43" t="n">
        <f aca="false">(G46+H46+I46+J46+K46)/5</f>
        <v>0.004</v>
      </c>
      <c r="G46" s="44" t="n">
        <v>0.02</v>
      </c>
      <c r="H46" s="44"/>
      <c r="I46" s="44"/>
      <c r="J46" s="44"/>
      <c r="K46" s="44"/>
      <c r="L46" s="45" t="n">
        <f aca="false">M46*10/M$4</f>
        <v>0</v>
      </c>
      <c r="M46" s="28" t="n">
        <f aca="false">SUM(O46:CF46)</f>
        <v>0</v>
      </c>
      <c r="N46" s="29" t="n">
        <f aca="false">COUNTA(O46:CF46)</f>
        <v>0</v>
      </c>
      <c r="O46" s="48"/>
      <c r="P46" s="48"/>
      <c r="Q46" s="48"/>
      <c r="R46" s="56"/>
      <c r="S46" s="56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60"/>
      <c r="AF46" s="60"/>
      <c r="AG46" s="60"/>
      <c r="AH46" s="60"/>
      <c r="AI46" s="60"/>
      <c r="AJ46" s="60"/>
      <c r="AR46" s="63"/>
    </row>
    <row r="47" customFormat="false" ht="12.75" hidden="false" customHeight="false" outlineLevel="0" collapsed="false">
      <c r="A47" s="1" t="s">
        <v>165</v>
      </c>
      <c r="C47" s="14"/>
      <c r="E47" s="42"/>
      <c r="F47" s="43" t="n">
        <f aca="false">(G47+H47+I47+J47+K47)/5</f>
        <v>0.00377073906485671</v>
      </c>
      <c r="G47" s="44"/>
      <c r="H47" s="44"/>
      <c r="I47" s="44"/>
      <c r="J47" s="44" t="n">
        <v>0.0188536953242836</v>
      </c>
      <c r="K47" s="44"/>
      <c r="L47" s="45" t="n">
        <f aca="false">M47*10/M$4</f>
        <v>0.0143163922691482</v>
      </c>
      <c r="M47" s="46" t="n">
        <f aca="false">SUM(O47:CF47)</f>
        <v>1</v>
      </c>
      <c r="N47" s="47" t="n">
        <f aca="false">COUNTA(O47:CF47)</f>
        <v>1</v>
      </c>
      <c r="O47" s="48"/>
      <c r="P47" s="48"/>
      <c r="Q47" s="48"/>
      <c r="R47" s="56"/>
      <c r="S47" s="56"/>
      <c r="T47" s="59"/>
      <c r="U47" s="59"/>
      <c r="V47" s="59"/>
      <c r="W47" s="59"/>
      <c r="X47" s="59"/>
      <c r="Y47" s="59"/>
      <c r="Z47" s="59" t="n">
        <v>1</v>
      </c>
      <c r="AA47" s="59"/>
      <c r="AB47" s="59"/>
      <c r="AC47" s="59"/>
      <c r="AD47" s="59"/>
      <c r="AE47" s="60"/>
      <c r="AF47" s="60"/>
      <c r="AG47" s="60"/>
      <c r="AH47" s="60"/>
      <c r="AI47" s="60"/>
      <c r="AJ47" s="60"/>
      <c r="AR47" s="63"/>
    </row>
    <row r="48" customFormat="false" ht="12.75" hidden="false" customHeight="false" outlineLevel="0" collapsed="false">
      <c r="A48" s="1" t="s">
        <v>166</v>
      </c>
      <c r="B48" s="1" t="n">
        <v>0.31</v>
      </c>
      <c r="C48" s="1" t="n">
        <v>0.63</v>
      </c>
      <c r="D48" s="1" t="n">
        <v>0.41</v>
      </c>
      <c r="E48" s="42" t="n">
        <v>0.34685198982222</v>
      </c>
      <c r="F48" s="43" t="n">
        <f aca="false">(G48+H48+I48+J48+K48)/5</f>
        <v>0.495348995985536</v>
      </c>
      <c r="G48" s="44" t="n">
        <v>0.27</v>
      </c>
      <c r="H48" s="44" t="n">
        <v>0.49</v>
      </c>
      <c r="I48" s="44" t="n">
        <v>0.404079276505676</v>
      </c>
      <c r="J48" s="44" t="n">
        <v>0.659879336349925</v>
      </c>
      <c r="K48" s="44" t="n">
        <v>0.652786367072081</v>
      </c>
      <c r="L48" s="45" t="n">
        <f aca="false">M48*10/M$4</f>
        <v>0.300644237652112</v>
      </c>
      <c r="M48" s="46" t="n">
        <v>21</v>
      </c>
      <c r="N48" s="47" t="n">
        <v>11</v>
      </c>
      <c r="O48" s="48"/>
      <c r="P48" s="48" t="n">
        <v>1</v>
      </c>
      <c r="Q48" s="48"/>
      <c r="R48" s="56" t="n">
        <v>1</v>
      </c>
      <c r="S48" s="56"/>
      <c r="T48" s="59"/>
      <c r="U48" s="59"/>
      <c r="V48" s="59"/>
      <c r="W48" s="59"/>
      <c r="X48" s="59"/>
      <c r="Y48" s="59" t="n">
        <v>4</v>
      </c>
      <c r="Z48" s="59"/>
      <c r="AA48" s="59"/>
      <c r="AB48" s="59"/>
      <c r="AC48" s="59"/>
      <c r="AD48" s="59"/>
      <c r="AE48" s="60"/>
      <c r="AF48" s="60" t="n">
        <v>2</v>
      </c>
      <c r="AG48" s="60"/>
      <c r="AH48" s="60"/>
      <c r="AI48" s="60"/>
      <c r="AJ48" s="60" t="n">
        <v>4</v>
      </c>
      <c r="AN48" s="60" t="n">
        <v>4</v>
      </c>
      <c r="AO48" s="60" t="n">
        <v>1</v>
      </c>
      <c r="AP48" s="60"/>
      <c r="AQ48" s="60"/>
      <c r="AR48" s="67"/>
      <c r="AS48" s="60"/>
      <c r="AT48" s="60"/>
      <c r="AU48" s="60"/>
      <c r="AV48" s="60"/>
      <c r="AW48" s="60"/>
      <c r="BH48" s="0" t="n">
        <v>1</v>
      </c>
    </row>
    <row r="49" customFormat="false" ht="12.75" hidden="false" customHeight="false" outlineLevel="0" collapsed="false">
      <c r="A49" s="1" t="s">
        <v>167</v>
      </c>
      <c r="B49" s="1" t="n">
        <v>1.28</v>
      </c>
      <c r="C49" s="1" t="n">
        <v>1.38</v>
      </c>
      <c r="D49" s="1" t="n">
        <v>0.68</v>
      </c>
      <c r="E49" s="42" t="n">
        <v>0.467115314586284</v>
      </c>
      <c r="F49" s="43" t="n">
        <f aca="false">(G49+H49+I49+J49+K49)/5</f>
        <v>0.327143219888996</v>
      </c>
      <c r="G49" s="44" t="n">
        <v>0.29</v>
      </c>
      <c r="H49" s="44" t="n">
        <v>0.05</v>
      </c>
      <c r="I49" s="44" t="n">
        <v>0.634981720223206</v>
      </c>
      <c r="J49" s="44" t="n">
        <v>0.282805429864253</v>
      </c>
      <c r="K49" s="44" t="n">
        <v>0.377928949357521</v>
      </c>
      <c r="L49" s="45" t="n">
        <f aca="false">M49*10/M$4</f>
        <v>0.930565497494631</v>
      </c>
      <c r="M49" s="46" t="n">
        <v>65</v>
      </c>
      <c r="N49" s="47" t="n">
        <v>9</v>
      </c>
      <c r="O49" s="48"/>
      <c r="P49" s="48"/>
      <c r="Q49" s="48"/>
      <c r="R49" s="56"/>
      <c r="S49" s="56"/>
      <c r="T49" s="59"/>
      <c r="U49" s="59"/>
      <c r="V49" s="59"/>
      <c r="W49" s="59"/>
      <c r="X49" s="59"/>
      <c r="Y49" s="59" t="n">
        <v>3</v>
      </c>
      <c r="Z49" s="59"/>
      <c r="AA49" s="59"/>
      <c r="AB49" s="59"/>
      <c r="AC49" s="59"/>
      <c r="AD49" s="59"/>
      <c r="AE49" s="60"/>
      <c r="AF49" s="60" t="n">
        <v>31</v>
      </c>
      <c r="AG49" s="60"/>
      <c r="AH49" s="60"/>
      <c r="AI49" s="60"/>
      <c r="AJ49" s="60" t="n">
        <v>5</v>
      </c>
      <c r="AN49" s="0" t="n">
        <v>6</v>
      </c>
      <c r="AR49" s="63"/>
      <c r="BQ49" s="0" t="n">
        <v>11</v>
      </c>
      <c r="CF49" s="0" t="n">
        <v>1</v>
      </c>
    </row>
    <row r="50" customFormat="false" ht="12.75" hidden="false" customHeight="false" outlineLevel="0" collapsed="false">
      <c r="A50" s="1" t="s">
        <v>168</v>
      </c>
      <c r="B50" s="1" t="n">
        <v>0.01</v>
      </c>
      <c r="C50" s="1" t="n">
        <v>0.02</v>
      </c>
      <c r="D50" s="1" t="n">
        <v>0.02</v>
      </c>
      <c r="E50" s="42" t="n">
        <v>0.0204253619829804</v>
      </c>
      <c r="F50" s="43" t="n">
        <f aca="false">(G50+H50+I50+J50+K50)/5</f>
        <v>0.0261952240349467</v>
      </c>
      <c r="G50" s="44"/>
      <c r="H50" s="44" t="n">
        <v>0.0208159866777685</v>
      </c>
      <c r="I50" s="44" t="n">
        <v>0.0192418703097941</v>
      </c>
      <c r="J50" s="44" t="n">
        <v>0.0565610859728507</v>
      </c>
      <c r="K50" s="44" t="n">
        <v>0.0343571772143201</v>
      </c>
      <c r="L50" s="45" t="n">
        <f aca="false">M50*10/M$4</f>
        <v>0.0715819613457409</v>
      </c>
      <c r="M50" s="46" t="n">
        <f aca="false">SUM(O50:CF50)</f>
        <v>5</v>
      </c>
      <c r="N50" s="47" t="n">
        <f aca="false">COUNTA(O50:CF50)</f>
        <v>3</v>
      </c>
      <c r="O50" s="48"/>
      <c r="P50" s="48"/>
      <c r="Q50" s="48"/>
      <c r="R50" s="56"/>
      <c r="S50" s="56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60"/>
      <c r="AF50" s="60"/>
      <c r="AG50" s="60"/>
      <c r="AH50" s="60"/>
      <c r="AI50" s="60"/>
      <c r="AJ50" s="60" t="n">
        <v>2</v>
      </c>
      <c r="AR50" s="63"/>
      <c r="AS50" s="0" t="n">
        <v>1</v>
      </c>
      <c r="CF50" s="0" t="n">
        <v>2</v>
      </c>
    </row>
    <row r="51" customFormat="false" ht="12.75" hidden="false" customHeight="false" outlineLevel="0" collapsed="false">
      <c r="A51" s="1" t="s">
        <v>169</v>
      </c>
      <c r="E51" s="42"/>
      <c r="F51" s="43" t="n">
        <f aca="false">(G51+H51+I51+J51+K51)/5</f>
        <v>0</v>
      </c>
      <c r="G51" s="44"/>
      <c r="H51" s="44"/>
      <c r="I51" s="44"/>
      <c r="J51" s="44"/>
      <c r="K51" s="44"/>
      <c r="L51" s="45" t="n">
        <f aca="false">M51*10/M$4</f>
        <v>0.286327845382964</v>
      </c>
      <c r="M51" s="28" t="n">
        <f aca="false">SUM(O51:CF51)</f>
        <v>20</v>
      </c>
      <c r="N51" s="29" t="n">
        <f aca="false">COUNTA(O51:CF51)</f>
        <v>1</v>
      </c>
      <c r="O51" s="48"/>
      <c r="P51" s="48"/>
      <c r="Q51" s="48"/>
      <c r="R51" s="56"/>
      <c r="S51" s="56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60"/>
      <c r="AF51" s="60"/>
      <c r="AG51" s="60"/>
      <c r="AH51" s="60"/>
      <c r="AI51" s="60"/>
      <c r="AJ51" s="60" t="n">
        <v>20</v>
      </c>
      <c r="AR51" s="63"/>
    </row>
    <row r="52" customFormat="false" ht="12.75" hidden="false" customHeight="false" outlineLevel="0" collapsed="false">
      <c r="A52" s="1" t="s">
        <v>170</v>
      </c>
      <c r="B52" s="1" t="n">
        <v>2.17</v>
      </c>
      <c r="C52" s="1" t="n">
        <v>2.77</v>
      </c>
      <c r="D52" s="1" t="n">
        <v>1.23</v>
      </c>
      <c r="E52" s="42" t="n">
        <v>2.25752215253894</v>
      </c>
      <c r="F52" s="43" t="n">
        <f aca="false">(G52+H52+I52+J52+K52)/5</f>
        <v>1.51732649348753</v>
      </c>
      <c r="G52" s="44" t="n">
        <v>1.63</v>
      </c>
      <c r="H52" s="44" t="n">
        <v>2.84</v>
      </c>
      <c r="I52" s="44" t="n">
        <v>0.885126034250529</v>
      </c>
      <c r="J52" s="44" t="n">
        <v>0.754147812971342</v>
      </c>
      <c r="K52" s="44" t="n">
        <v>1.47735862021576</v>
      </c>
      <c r="L52" s="45" t="n">
        <f aca="false">M52*10/M$4</f>
        <v>1.64638511095204</v>
      </c>
      <c r="M52" s="28" t="n">
        <f aca="false">SUM(O52:CF52)</f>
        <v>115</v>
      </c>
      <c r="N52" s="29" t="n">
        <f aca="false">COUNTA(O52:CF52)</f>
        <v>15</v>
      </c>
      <c r="O52" s="48" t="n">
        <v>8</v>
      </c>
      <c r="P52" s="48"/>
      <c r="Q52" s="48"/>
      <c r="R52" s="56" t="n">
        <v>1</v>
      </c>
      <c r="S52" s="56"/>
      <c r="T52" s="59"/>
      <c r="U52" s="59" t="n">
        <v>3</v>
      </c>
      <c r="V52" s="59"/>
      <c r="W52" s="59"/>
      <c r="X52" s="59"/>
      <c r="Y52" s="59"/>
      <c r="Z52" s="59"/>
      <c r="AA52" s="59"/>
      <c r="AB52" s="59"/>
      <c r="AC52" s="59"/>
      <c r="AD52" s="59"/>
      <c r="AE52" s="60"/>
      <c r="AF52" s="60" t="n">
        <v>1</v>
      </c>
      <c r="AG52" s="60"/>
      <c r="AH52" s="60" t="n">
        <v>20</v>
      </c>
      <c r="AI52" s="60"/>
      <c r="AJ52" s="60"/>
      <c r="AK52" s="0" t="n">
        <v>2</v>
      </c>
      <c r="AR52" s="63"/>
      <c r="AY52" s="0" t="n">
        <v>1</v>
      </c>
      <c r="BB52" s="0" t="n">
        <v>2</v>
      </c>
      <c r="BC52" s="0" t="n">
        <v>3</v>
      </c>
      <c r="BJ52" s="0" t="n">
        <v>39</v>
      </c>
      <c r="BK52" s="0" t="n">
        <v>12</v>
      </c>
      <c r="BL52" s="0" t="n">
        <v>12</v>
      </c>
      <c r="BS52" s="0" t="n">
        <v>3</v>
      </c>
      <c r="BT52" s="0" t="n">
        <v>1</v>
      </c>
      <c r="BY52" s="2" t="n">
        <v>7</v>
      </c>
    </row>
    <row r="53" customFormat="false" ht="12.75" hidden="false" customHeight="false" outlineLevel="0" collapsed="false">
      <c r="A53" s="1" t="s">
        <v>171</v>
      </c>
      <c r="B53" s="1" t="n">
        <v>13.39</v>
      </c>
      <c r="C53" s="1" t="n">
        <v>4.02</v>
      </c>
      <c r="D53" s="1" t="n">
        <v>1.27</v>
      </c>
      <c r="E53" s="42" t="n">
        <v>0.733046125834514</v>
      </c>
      <c r="F53" s="43" t="n">
        <f aca="false">(G53+H53+I53+J53+K53)/5</f>
        <v>0.744106487406902</v>
      </c>
      <c r="G53" s="44" t="n">
        <v>1.85</v>
      </c>
      <c r="H53" s="44" t="n">
        <v>0.82</v>
      </c>
      <c r="I53" s="44" t="n">
        <v>0.173176832788147</v>
      </c>
      <c r="J53" s="44" t="n">
        <v>0.207390648567119</v>
      </c>
      <c r="K53" s="44" t="n">
        <v>0.669964955679241</v>
      </c>
      <c r="L53" s="45" t="n">
        <f aca="false">M53*10/M$4</f>
        <v>0.658554044380816</v>
      </c>
      <c r="M53" s="28" t="n">
        <f aca="false">SUM(O53:CF53)</f>
        <v>46</v>
      </c>
      <c r="N53" s="29" t="n">
        <f aca="false">COUNTA(O53:CF53)</f>
        <v>6</v>
      </c>
      <c r="O53" s="48"/>
      <c r="P53" s="48"/>
      <c r="Q53" s="48"/>
      <c r="R53" s="56"/>
      <c r="S53" s="56"/>
      <c r="T53" s="59"/>
      <c r="U53" s="59"/>
      <c r="V53" s="59" t="n">
        <v>4</v>
      </c>
      <c r="W53" s="59"/>
      <c r="X53" s="59"/>
      <c r="Y53" s="59"/>
      <c r="Z53" s="59"/>
      <c r="AA53" s="59"/>
      <c r="AB53" s="59"/>
      <c r="AC53" s="59"/>
      <c r="AD53" s="59"/>
      <c r="AE53" s="60"/>
      <c r="AF53" s="60"/>
      <c r="AG53" s="60" t="n">
        <v>1</v>
      </c>
      <c r="AH53" s="60"/>
      <c r="AI53" s="60" t="n">
        <v>15</v>
      </c>
      <c r="AJ53" s="60"/>
      <c r="AR53" s="63"/>
      <c r="AX53" s="0" t="n">
        <v>7</v>
      </c>
      <c r="AY53" s="0" t="n">
        <v>8</v>
      </c>
      <c r="AZ53" s="0" t="n">
        <v>11</v>
      </c>
    </row>
    <row r="54" customFormat="false" ht="12.75" hidden="false" customHeight="false" outlineLevel="0" collapsed="false">
      <c r="A54" s="1" t="s">
        <v>172</v>
      </c>
      <c r="E54" s="42"/>
      <c r="F54" s="43" t="n">
        <f aca="false">(G54+H54+I54+J54+K54)/5</f>
        <v>0.00384837406195882</v>
      </c>
      <c r="G54" s="44"/>
      <c r="H54" s="44"/>
      <c r="I54" s="44" t="n">
        <v>0.0192418703097941</v>
      </c>
      <c r="J54" s="44"/>
      <c r="K54" s="44"/>
      <c r="L54" s="45" t="n">
        <f aca="false">M54*10/M$4</f>
        <v>0</v>
      </c>
      <c r="M54" s="28" t="n">
        <f aca="false">SUM(O54:CF54)</f>
        <v>0</v>
      </c>
      <c r="N54" s="29" t="n">
        <f aca="false">COUNTA(O54:CF54)</f>
        <v>0</v>
      </c>
      <c r="O54" s="48"/>
      <c r="P54" s="48"/>
      <c r="Q54" s="48"/>
      <c r="R54" s="56"/>
      <c r="S54" s="56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60"/>
      <c r="AF54" s="60"/>
      <c r="AG54" s="60"/>
      <c r="AH54" s="60"/>
      <c r="AI54" s="60"/>
      <c r="AJ54" s="60"/>
      <c r="AR54" s="63"/>
    </row>
    <row r="55" customFormat="false" ht="12.75" hidden="false" customHeight="false" outlineLevel="0" collapsed="false">
      <c r="A55" s="1" t="s">
        <v>173</v>
      </c>
      <c r="E55" s="42" t="n">
        <v>0.00804612583451345</v>
      </c>
      <c r="F55" s="43" t="n">
        <f aca="false">(G55+H55+I55+J55+K55)/5</f>
        <v>0</v>
      </c>
      <c r="G55" s="44"/>
      <c r="H55" s="44"/>
      <c r="I55" s="44"/>
      <c r="J55" s="44"/>
      <c r="K55" s="44"/>
      <c r="L55" s="45" t="n">
        <f aca="false">M55*10/M$4</f>
        <v>0</v>
      </c>
      <c r="M55" s="28" t="n">
        <f aca="false">SUM(O55:CF55)</f>
        <v>0</v>
      </c>
      <c r="N55" s="29" t="n">
        <f aca="false">COUNTA(O55:CF55)</f>
        <v>0</v>
      </c>
      <c r="O55" s="48"/>
      <c r="P55" s="48"/>
      <c r="Q55" s="48"/>
      <c r="R55" s="56"/>
      <c r="S55" s="56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60"/>
      <c r="AF55" s="60"/>
      <c r="AG55" s="60"/>
      <c r="AH55" s="60"/>
      <c r="AI55" s="60"/>
      <c r="AJ55" s="60"/>
      <c r="AR55" s="63"/>
    </row>
    <row r="56" customFormat="false" ht="12.75" hidden="false" customHeight="false" outlineLevel="0" collapsed="false">
      <c r="A56" s="1" t="s">
        <v>174</v>
      </c>
      <c r="E56" s="42" t="n">
        <v>0.00704612583451345</v>
      </c>
      <c r="F56" s="43" t="n">
        <f aca="false">(G56+H56+I56+J56+K56)/5</f>
        <v>0.00343571772143201</v>
      </c>
      <c r="G56" s="44"/>
      <c r="H56" s="44"/>
      <c r="I56" s="44"/>
      <c r="J56" s="44"/>
      <c r="K56" s="44" t="n">
        <v>0.01717858860716</v>
      </c>
      <c r="L56" s="45" t="n">
        <f aca="false">M56*10/M$4</f>
        <v>0</v>
      </c>
      <c r="M56" s="28" t="n">
        <f aca="false">SUM(O56:CF56)</f>
        <v>0</v>
      </c>
      <c r="N56" s="29" t="n">
        <f aca="false">COUNTA(O56:CF56)</f>
        <v>0</v>
      </c>
      <c r="O56" s="48"/>
      <c r="P56" s="48"/>
      <c r="Q56" s="48"/>
      <c r="R56" s="56"/>
      <c r="S56" s="56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60"/>
      <c r="AF56" s="60"/>
      <c r="AG56" s="60"/>
      <c r="AH56" s="60"/>
      <c r="AI56" s="60"/>
      <c r="AJ56" s="60"/>
      <c r="AR56" s="63"/>
    </row>
    <row r="57" customFormat="false" ht="12.75" hidden="false" customHeight="false" outlineLevel="0" collapsed="false">
      <c r="A57" s="1" t="s">
        <v>175</v>
      </c>
      <c r="C57" s="61" t="n">
        <v>0.6</v>
      </c>
      <c r="E57" s="42" t="n">
        <v>0.06</v>
      </c>
      <c r="F57" s="43" t="n">
        <f aca="false">(G57+H57+I57+J57+K57)/5</f>
        <v>0.717409981716587</v>
      </c>
      <c r="G57" s="44"/>
      <c r="H57" s="44" t="n">
        <v>0.05</v>
      </c>
      <c r="I57" s="44" t="n">
        <v>3.34808543390418</v>
      </c>
      <c r="J57" s="44"/>
      <c r="K57" s="44" t="n">
        <v>0.18896447467876</v>
      </c>
      <c r="L57" s="45" t="n">
        <f aca="false">M57*10/M$4</f>
        <v>0.143163922691482</v>
      </c>
      <c r="M57" s="28" t="n">
        <f aca="false">SUM(O57:CF57)</f>
        <v>10</v>
      </c>
      <c r="N57" s="29" t="n">
        <f aca="false">COUNTA(O57:CF57)</f>
        <v>1</v>
      </c>
      <c r="O57" s="48"/>
      <c r="P57" s="48"/>
      <c r="Q57" s="48"/>
      <c r="R57" s="56"/>
      <c r="S57" s="56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60"/>
      <c r="AF57" s="60"/>
      <c r="AG57" s="60"/>
      <c r="AH57" s="60"/>
      <c r="AI57" s="60"/>
      <c r="AJ57" s="60"/>
      <c r="AR57" s="63"/>
      <c r="AT57" s="0" t="n">
        <v>10</v>
      </c>
    </row>
    <row r="58" customFormat="false" ht="12.75" hidden="false" customHeight="false" outlineLevel="0" collapsed="false">
      <c r="A58" s="1" t="s">
        <v>176</v>
      </c>
      <c r="B58" s="1" t="n">
        <v>0.04</v>
      </c>
      <c r="C58" s="1" t="n">
        <v>0.01</v>
      </c>
      <c r="D58" s="1" t="n">
        <v>0.01</v>
      </c>
      <c r="E58" s="42" t="n">
        <v>0.00602306291725673</v>
      </c>
      <c r="F58" s="43" t="n">
        <f aca="false">(G58+H58+I58+J58+K58)/5</f>
        <v>0.00720645678628872</v>
      </c>
      <c r="G58" s="44"/>
      <c r="H58" s="44"/>
      <c r="I58" s="44"/>
      <c r="J58" s="44" t="n">
        <v>0.0188536953242836</v>
      </c>
      <c r="K58" s="44" t="n">
        <v>0.01717858860716</v>
      </c>
      <c r="L58" s="45" t="n">
        <f aca="false">M58*10/M$4</f>
        <v>0</v>
      </c>
      <c r="M58" s="28" t="n">
        <f aca="false">SUM(O58:CF58)</f>
        <v>0</v>
      </c>
      <c r="N58" s="29" t="n">
        <f aca="false">COUNTA(O58:CF58)</f>
        <v>0</v>
      </c>
      <c r="O58" s="48"/>
      <c r="P58" s="48"/>
      <c r="Q58" s="48"/>
      <c r="R58" s="56"/>
      <c r="S58" s="56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60"/>
      <c r="AF58" s="60"/>
      <c r="AG58" s="60"/>
      <c r="AH58" s="60"/>
      <c r="AI58" s="60"/>
      <c r="AJ58" s="60"/>
      <c r="AR58" s="63"/>
    </row>
    <row r="59" customFormat="false" ht="12.75" hidden="false" customHeight="false" outlineLevel="0" collapsed="false">
      <c r="A59" s="1" t="s">
        <v>177</v>
      </c>
      <c r="E59" s="55" t="s">
        <v>123</v>
      </c>
      <c r="F59" s="43" t="n">
        <f aca="false">(G59+H59+I59+J59+K59)/5</f>
        <v>0</v>
      </c>
      <c r="G59" s="44"/>
      <c r="H59" s="44"/>
      <c r="I59" s="44"/>
      <c r="J59" s="44"/>
      <c r="K59" s="44"/>
      <c r="L59" s="45" t="n">
        <f aca="false">M59*10/M$4</f>
        <v>0</v>
      </c>
      <c r="M59" s="28" t="n">
        <f aca="false">SUM(O59:CF59)</f>
        <v>0</v>
      </c>
      <c r="N59" s="29" t="n">
        <f aca="false">COUNTA(O59:CF59)</f>
        <v>0</v>
      </c>
      <c r="O59" s="48"/>
      <c r="P59" s="48"/>
      <c r="Q59" s="48"/>
      <c r="R59" s="56"/>
      <c r="S59" s="56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60"/>
      <c r="AF59" s="60"/>
      <c r="AG59" s="60"/>
      <c r="AH59" s="60"/>
      <c r="AI59" s="60"/>
      <c r="AJ59" s="60"/>
      <c r="AR59" s="63"/>
    </row>
    <row r="60" customFormat="false" ht="12.75" hidden="false" customHeight="false" outlineLevel="0" collapsed="false">
      <c r="A60" s="1" t="s">
        <v>178</v>
      </c>
      <c r="B60" s="1" t="n">
        <v>0.12</v>
      </c>
      <c r="C60" s="1" t="n">
        <v>0.06</v>
      </c>
      <c r="D60" s="1" t="n">
        <v>0.05</v>
      </c>
      <c r="E60" s="42" t="n">
        <v>0.118933449991002</v>
      </c>
      <c r="F60" s="43" t="n">
        <f aca="false">(G60+H60+I60+J60+K60)/5</f>
        <v>0.0581767410401596</v>
      </c>
      <c r="G60" s="44" t="n">
        <v>0.0205634382068682</v>
      </c>
      <c r="H60" s="44" t="n">
        <v>0.05</v>
      </c>
      <c r="I60" s="44" t="n">
        <v>0.0384837406195882</v>
      </c>
      <c r="J60" s="44" t="n">
        <v>0.113122171945701</v>
      </c>
      <c r="K60" s="44" t="n">
        <v>0.0687143544286401</v>
      </c>
      <c r="L60" s="45" t="n">
        <f aca="false">M60*10/M$4</f>
        <v>0.0858983536148891</v>
      </c>
      <c r="M60" s="46" t="n">
        <v>6</v>
      </c>
      <c r="N60" s="47" t="n">
        <v>3</v>
      </c>
      <c r="O60" s="48"/>
      <c r="P60" s="48"/>
      <c r="Q60" s="48"/>
      <c r="R60" s="56"/>
      <c r="S60" s="56"/>
      <c r="T60" s="59"/>
      <c r="U60" s="59"/>
      <c r="V60" s="59"/>
      <c r="W60" s="59"/>
      <c r="X60" s="59"/>
      <c r="Y60" s="59"/>
      <c r="Z60" s="59" t="n">
        <v>4</v>
      </c>
      <c r="AA60" s="59"/>
      <c r="AB60" s="59"/>
      <c r="AC60" s="59"/>
      <c r="AD60" s="59"/>
      <c r="AE60" s="60"/>
      <c r="AF60" s="60"/>
      <c r="AG60" s="60"/>
      <c r="AH60" s="60"/>
      <c r="AI60" s="60"/>
      <c r="AJ60" s="60"/>
      <c r="AR60" s="63"/>
      <c r="BH60" s="0" t="n">
        <v>1</v>
      </c>
    </row>
    <row r="61" customFormat="false" ht="12.75" hidden="false" customHeight="false" outlineLevel="0" collapsed="false">
      <c r="A61" s="1" t="s">
        <v>179</v>
      </c>
      <c r="C61" s="1" t="n">
        <v>0.05</v>
      </c>
      <c r="D61" s="1" t="n">
        <v>0.04</v>
      </c>
      <c r="E61" s="42" t="n">
        <v>0.0800955477264012</v>
      </c>
      <c r="F61" s="43" t="n">
        <f aca="false">(G61+H61+I61+J61+K61)/5</f>
        <v>0.111613076872876</v>
      </c>
      <c r="G61" s="44" t="n">
        <v>0.08</v>
      </c>
      <c r="H61" s="44" t="n">
        <v>0.11</v>
      </c>
      <c r="I61" s="44" t="n">
        <v>0.134693092168559</v>
      </c>
      <c r="J61" s="44" t="n">
        <v>0.113122171945701</v>
      </c>
      <c r="K61" s="44" t="n">
        <v>0.12025012025012</v>
      </c>
      <c r="L61" s="45" t="n">
        <f aca="false">M61*10/M$4</f>
        <v>0.171796707229778</v>
      </c>
      <c r="M61" s="46" t="n">
        <v>12</v>
      </c>
      <c r="N61" s="47" t="n">
        <v>7</v>
      </c>
      <c r="O61" s="48"/>
      <c r="P61" s="48" t="n">
        <v>1</v>
      </c>
      <c r="Q61" s="48"/>
      <c r="R61" s="56"/>
      <c r="S61" s="56"/>
      <c r="T61" s="59"/>
      <c r="U61" s="59"/>
      <c r="V61" s="59"/>
      <c r="W61" s="59"/>
      <c r="X61" s="59"/>
      <c r="Y61" s="59"/>
      <c r="Z61" s="59"/>
      <c r="AA61" s="59"/>
      <c r="AB61" s="59" t="n">
        <v>1</v>
      </c>
      <c r="AC61" s="59"/>
      <c r="AD61" s="59"/>
      <c r="AE61" s="60"/>
      <c r="AF61" s="60" t="n">
        <v>1</v>
      </c>
      <c r="AG61" s="60"/>
      <c r="AH61" s="60"/>
      <c r="AI61" s="60"/>
      <c r="AJ61" s="60"/>
      <c r="AN61" s="0" t="n">
        <v>1</v>
      </c>
      <c r="AQ61" s="0" t="n">
        <v>2</v>
      </c>
      <c r="AR61" s="63"/>
      <c r="BD61" s="0" t="n">
        <v>4</v>
      </c>
    </row>
    <row r="62" customFormat="false" ht="12.75" hidden="false" customHeight="false" outlineLevel="0" collapsed="false">
      <c r="A62" s="1" t="s">
        <v>180</v>
      </c>
      <c r="E62" s="42" t="n">
        <v>0.036</v>
      </c>
      <c r="F62" s="43" t="n">
        <f aca="false">(G62+H62+I62+J62+K62)/5</f>
        <v>0.00343571772143201</v>
      </c>
      <c r="G62" s="44"/>
      <c r="H62" s="44"/>
      <c r="I62" s="44"/>
      <c r="J62" s="44"/>
      <c r="K62" s="44" t="n">
        <v>0.01717858860716</v>
      </c>
      <c r="L62" s="45" t="n">
        <f aca="false">M62*10/M$4</f>
        <v>0.715819613457409</v>
      </c>
      <c r="M62" s="28" t="n">
        <f aca="false">SUM(O62:CF62)</f>
        <v>50</v>
      </c>
      <c r="N62" s="29" t="n">
        <f aca="false">COUNTA(O62:CF62)</f>
        <v>1</v>
      </c>
      <c r="O62" s="48"/>
      <c r="P62" s="48"/>
      <c r="Q62" s="48"/>
      <c r="R62" s="56"/>
      <c r="S62" s="56"/>
      <c r="T62" s="59"/>
      <c r="U62" s="59"/>
      <c r="V62" s="59"/>
      <c r="W62" s="59"/>
      <c r="X62" s="59"/>
      <c r="Y62" s="59"/>
      <c r="Z62" s="59" t="n">
        <v>50</v>
      </c>
      <c r="AA62" s="59"/>
      <c r="AB62" s="59"/>
      <c r="AC62" s="59"/>
      <c r="AD62" s="59"/>
      <c r="AE62" s="60"/>
      <c r="AF62" s="60"/>
      <c r="AG62" s="60"/>
      <c r="AH62" s="60"/>
      <c r="AI62" s="60"/>
      <c r="AJ62" s="60"/>
      <c r="AR62" s="63"/>
    </row>
    <row r="63" customFormat="false" ht="12.75" hidden="false" customHeight="false" outlineLevel="0" collapsed="false">
      <c r="A63" s="1" t="s">
        <v>181</v>
      </c>
      <c r="E63" s="55" t="s">
        <v>123</v>
      </c>
      <c r="F63" s="43" t="n">
        <f aca="false">(G63+H63+I63+J63+K63)/5</f>
        <v>0</v>
      </c>
      <c r="G63" s="44"/>
      <c r="H63" s="44"/>
      <c r="I63" s="44"/>
      <c r="J63" s="44"/>
      <c r="K63" s="44"/>
      <c r="L63" s="45" t="n">
        <f aca="false">M63*10/M$4</f>
        <v>0</v>
      </c>
      <c r="M63" s="28" t="n">
        <f aca="false">SUM(O63:CF63)</f>
        <v>0</v>
      </c>
      <c r="N63" s="29" t="n">
        <f aca="false">COUNTA(O63:CF63)</f>
        <v>0</v>
      </c>
      <c r="O63" s="48"/>
      <c r="P63" s="48"/>
      <c r="Q63" s="48"/>
      <c r="R63" s="56"/>
      <c r="S63" s="56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60"/>
      <c r="AF63" s="60"/>
      <c r="AG63" s="60"/>
      <c r="AH63" s="60"/>
      <c r="AI63" s="60"/>
      <c r="AJ63" s="60"/>
      <c r="AR63" s="63"/>
    </row>
    <row r="64" customFormat="false" ht="12.75" hidden="false" customHeight="false" outlineLevel="0" collapsed="false">
      <c r="A64" s="1" t="s">
        <v>182</v>
      </c>
      <c r="B64" s="1" t="n">
        <v>2.98</v>
      </c>
      <c r="C64" s="1" t="n">
        <v>0.71</v>
      </c>
      <c r="D64" s="1" t="n">
        <v>0.38</v>
      </c>
      <c r="E64" s="42" t="n">
        <v>0.137034265718584</v>
      </c>
      <c r="F64" s="43" t="n">
        <f aca="false">(G64+H64+I64+J64+K64)/5</f>
        <v>0.294842961546003</v>
      </c>
      <c r="G64" s="44" t="n">
        <v>0.0205634382068682</v>
      </c>
      <c r="H64" s="44" t="n">
        <v>0.07</v>
      </c>
      <c r="I64" s="44" t="n">
        <v>0.404079276505676</v>
      </c>
      <c r="J64" s="44" t="n">
        <v>0.58446455505279</v>
      </c>
      <c r="K64" s="44" t="n">
        <v>0.395107537964681</v>
      </c>
      <c r="L64" s="45" t="n">
        <f aca="false">M64*10/M$4</f>
        <v>0.515390121689334</v>
      </c>
      <c r="M64" s="28" t="n">
        <f aca="false">SUM(O64:CF64)</f>
        <v>36</v>
      </c>
      <c r="N64" s="29" t="n">
        <f aca="false">COUNTA(O64:CF64)</f>
        <v>7</v>
      </c>
      <c r="O64" s="48"/>
      <c r="P64" s="48"/>
      <c r="Q64" s="48" t="n">
        <v>1</v>
      </c>
      <c r="R64" s="56" t="n">
        <v>3</v>
      </c>
      <c r="S64" s="56"/>
      <c r="T64" s="59"/>
      <c r="U64" s="59"/>
      <c r="V64" s="59"/>
      <c r="W64" s="59" t="n">
        <v>1</v>
      </c>
      <c r="X64" s="59" t="n">
        <v>1</v>
      </c>
      <c r="Y64" s="59"/>
      <c r="Z64" s="59" t="n">
        <v>22</v>
      </c>
      <c r="AA64" s="59"/>
      <c r="AB64" s="59"/>
      <c r="AC64" s="59"/>
      <c r="AD64" s="59"/>
      <c r="AE64" s="60"/>
      <c r="AF64" s="60"/>
      <c r="AG64" s="60" t="n">
        <v>2</v>
      </c>
      <c r="AH64" s="60"/>
      <c r="AI64" s="60"/>
      <c r="AJ64" s="60"/>
      <c r="AR64" s="63"/>
      <c r="BO64" s="0" t="n">
        <v>6</v>
      </c>
    </row>
    <row r="65" customFormat="false" ht="12.75" hidden="false" customHeight="false" outlineLevel="0" collapsed="false">
      <c r="A65" s="1" t="s">
        <v>183</v>
      </c>
      <c r="E65" s="42"/>
      <c r="F65" s="43" t="n">
        <f aca="false">(G65+H65+I65+J65+K65)/5</f>
        <v>1.29681758392893</v>
      </c>
      <c r="G65" s="44"/>
      <c r="H65" s="44"/>
      <c r="I65" s="44" t="n">
        <v>0.0577256109293823</v>
      </c>
      <c r="J65" s="44" t="n">
        <v>2.33785822021116</v>
      </c>
      <c r="K65" s="44" t="n">
        <v>4.08850408850409</v>
      </c>
      <c r="L65" s="45" t="n">
        <f aca="false">M65*10/M$4</f>
        <v>0.0143163922691482</v>
      </c>
      <c r="M65" s="28" t="n">
        <f aca="false">SUM(O65:CF65)</f>
        <v>1</v>
      </c>
      <c r="N65" s="29" t="n">
        <f aca="false">COUNTA(O65:CF65)</f>
        <v>1</v>
      </c>
      <c r="O65" s="48"/>
      <c r="P65" s="48"/>
      <c r="Q65" s="48"/>
      <c r="R65" s="56"/>
      <c r="S65" s="56"/>
      <c r="T65" s="59"/>
      <c r="U65" s="59"/>
      <c r="V65" s="59"/>
      <c r="W65" s="59"/>
      <c r="X65" s="59"/>
      <c r="Y65" s="59"/>
      <c r="Z65" s="59" t="n">
        <v>1</v>
      </c>
      <c r="AA65" s="59"/>
      <c r="AB65" s="59"/>
      <c r="AC65" s="59"/>
      <c r="AD65" s="59"/>
      <c r="AE65" s="60"/>
      <c r="AF65" s="60"/>
      <c r="AG65" s="60"/>
      <c r="AH65" s="60"/>
      <c r="AI65" s="60"/>
      <c r="AJ65" s="60"/>
      <c r="AR65" s="63"/>
    </row>
    <row r="66" customFormat="false" ht="12.75" hidden="false" customHeight="false" outlineLevel="0" collapsed="false">
      <c r="A66" s="1" t="s">
        <v>184</v>
      </c>
      <c r="E66" s="42"/>
      <c r="F66" s="43" t="n">
        <f aca="false">(G66+H66+I66+J66+K66)/5</f>
        <v>0.00377073906485671</v>
      </c>
      <c r="G66" s="44"/>
      <c r="H66" s="44"/>
      <c r="I66" s="44"/>
      <c r="J66" s="44" t="n">
        <v>0.0188536953242836</v>
      </c>
      <c r="K66" s="44"/>
      <c r="L66" s="45" t="n">
        <f aca="false">M66*10/M$4</f>
        <v>0</v>
      </c>
      <c r="M66" s="28" t="n">
        <f aca="false">SUM(O66:CF66)</f>
        <v>0</v>
      </c>
      <c r="N66" s="29" t="n">
        <f aca="false">COUNTA(O66:CF66)</f>
        <v>0</v>
      </c>
      <c r="O66" s="48"/>
      <c r="P66" s="48"/>
      <c r="Q66" s="48"/>
      <c r="R66" s="56"/>
      <c r="S66" s="56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60"/>
      <c r="AF66" s="60"/>
      <c r="AG66" s="60"/>
      <c r="AH66" s="60"/>
      <c r="AI66" s="60"/>
      <c r="AJ66" s="60"/>
      <c r="AR66" s="63"/>
    </row>
    <row r="67" customFormat="false" ht="12.75" hidden="false" customHeight="false" outlineLevel="0" collapsed="false">
      <c r="A67" s="1" t="s">
        <v>185</v>
      </c>
      <c r="B67" s="1" t="n">
        <v>5.56</v>
      </c>
      <c r="C67" s="1" t="n">
        <v>4.52</v>
      </c>
      <c r="D67" s="1" t="n">
        <v>3.23</v>
      </c>
      <c r="E67" s="42" t="n">
        <v>2.25798988468541</v>
      </c>
      <c r="F67" s="43" t="n">
        <f aca="false">(G67+H67+I67+J67+K67)/5</f>
        <v>7.18792596294612</v>
      </c>
      <c r="G67" s="44" t="n">
        <v>0.51</v>
      </c>
      <c r="H67" s="44" t="n">
        <v>8.2</v>
      </c>
      <c r="I67" s="44" t="n">
        <v>4.17548585722532</v>
      </c>
      <c r="J67" s="44" t="n">
        <v>17.2134238310709</v>
      </c>
      <c r="K67" s="44" t="n">
        <v>5.84072012643441</v>
      </c>
      <c r="L67" s="45" t="n">
        <f aca="false">M67*10/M$4</f>
        <v>5.62634216177523</v>
      </c>
      <c r="M67" s="28" t="n">
        <f aca="false">SUM(O67:CF67)</f>
        <v>393</v>
      </c>
      <c r="N67" s="29" t="n">
        <f aca="false">COUNTA(O67:CF67)</f>
        <v>26</v>
      </c>
      <c r="O67" s="48"/>
      <c r="P67" s="48" t="n">
        <v>1</v>
      </c>
      <c r="Q67" s="48" t="n">
        <v>32</v>
      </c>
      <c r="R67" s="56"/>
      <c r="S67" s="56" t="n">
        <v>3</v>
      </c>
      <c r="T67" s="59"/>
      <c r="U67" s="59"/>
      <c r="V67" s="59" t="n">
        <v>3</v>
      </c>
      <c r="W67" s="59"/>
      <c r="X67" s="59" t="n">
        <v>6</v>
      </c>
      <c r="Y67" s="59" t="n">
        <v>1</v>
      </c>
      <c r="Z67" s="59" t="n">
        <v>250</v>
      </c>
      <c r="AA67" s="59"/>
      <c r="AB67" s="59" t="n">
        <v>7</v>
      </c>
      <c r="AC67" s="59" t="n">
        <v>1</v>
      </c>
      <c r="AD67" s="59" t="n">
        <v>3</v>
      </c>
      <c r="AE67" s="60"/>
      <c r="AF67" s="60" t="n">
        <v>25</v>
      </c>
      <c r="AG67" s="60" t="n">
        <v>6</v>
      </c>
      <c r="AH67" s="60"/>
      <c r="AI67" s="60"/>
      <c r="AJ67" s="60"/>
      <c r="AL67" s="0" t="n">
        <v>2</v>
      </c>
      <c r="AR67" s="63"/>
      <c r="AT67" s="0" t="n">
        <v>3</v>
      </c>
      <c r="AU67" s="0" t="n">
        <v>3</v>
      </c>
      <c r="AW67" s="0" t="n">
        <v>2</v>
      </c>
      <c r="AZ67" s="0" t="n">
        <v>1</v>
      </c>
      <c r="BD67" s="0" t="n">
        <v>13</v>
      </c>
      <c r="BI67" s="0" t="n">
        <v>1</v>
      </c>
      <c r="BL67" s="0" t="n">
        <v>1</v>
      </c>
      <c r="BM67" s="0" t="n">
        <v>2</v>
      </c>
      <c r="BO67" s="0" t="n">
        <v>6</v>
      </c>
      <c r="BR67" s="0" t="n">
        <v>3</v>
      </c>
      <c r="BZ67" s="2" t="n">
        <v>10</v>
      </c>
      <c r="CA67" s="2" t="n">
        <v>3</v>
      </c>
      <c r="CB67" s="0" t="n">
        <v>5</v>
      </c>
    </row>
    <row r="68" customFormat="false" ht="12.75" hidden="false" customHeight="false" outlineLevel="0" collapsed="false">
      <c r="A68" s="1" t="s">
        <v>186</v>
      </c>
      <c r="B68" s="14" t="s">
        <v>123</v>
      </c>
      <c r="C68" s="14"/>
      <c r="D68" s="14" t="s">
        <v>123</v>
      </c>
      <c r="E68" s="42" t="n">
        <v>0.012</v>
      </c>
      <c r="F68" s="43" t="n">
        <f aca="false">(G68+H68+I68+J68+K68)/5</f>
        <v>0.0155025398330459</v>
      </c>
      <c r="G68" s="44" t="n">
        <v>0.0205634382068682</v>
      </c>
      <c r="H68" s="44"/>
      <c r="I68" s="44" t="n">
        <v>0.0192418703097941</v>
      </c>
      <c r="J68" s="44" t="n">
        <v>0.0377073906485671</v>
      </c>
      <c r="K68" s="44"/>
      <c r="L68" s="45" t="n">
        <f aca="false">M68*10/M$4</f>
        <v>0</v>
      </c>
      <c r="M68" s="28" t="n">
        <f aca="false">SUM(O68:CF68)</f>
        <v>0</v>
      </c>
      <c r="N68" s="29" t="n">
        <f aca="false">COUNTA(O68:CF68)</f>
        <v>0</v>
      </c>
      <c r="O68" s="48"/>
      <c r="P68" s="48"/>
      <c r="Q68" s="48"/>
      <c r="R68" s="56"/>
      <c r="S68" s="56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60"/>
      <c r="AF68" s="60"/>
      <c r="AG68" s="60"/>
      <c r="AH68" s="60"/>
      <c r="AI68" s="60"/>
      <c r="AJ68" s="60"/>
      <c r="AR68" s="63"/>
    </row>
    <row r="69" customFormat="false" ht="12.75" hidden="false" customHeight="false" outlineLevel="0" collapsed="false">
      <c r="A69" s="1" t="s">
        <v>187</v>
      </c>
      <c r="B69" s="61" t="n">
        <v>17.9</v>
      </c>
      <c r="C69" s="1" t="n">
        <v>55.45</v>
      </c>
      <c r="D69" s="1" t="n">
        <v>44.38</v>
      </c>
      <c r="E69" s="42" t="n">
        <v>49.9061201699373</v>
      </c>
      <c r="F69" s="43" t="n">
        <f aca="false">(G69+H69+I69+J69+K69)/5</f>
        <v>19.1654148623465</v>
      </c>
      <c r="G69" s="44" t="n">
        <v>20.3</v>
      </c>
      <c r="H69" s="44" t="n">
        <v>24.61</v>
      </c>
      <c r="I69" s="44" t="n">
        <v>13.2961323840677</v>
      </c>
      <c r="J69" s="44" t="n">
        <v>12.9524886877828</v>
      </c>
      <c r="K69" s="44" t="n">
        <v>24.6684532398818</v>
      </c>
      <c r="L69" s="45" t="n">
        <f aca="false">M69*10/M$4</f>
        <v>19.1839656406586</v>
      </c>
      <c r="M69" s="28" t="n">
        <f aca="false">SUM(O69:CF69)</f>
        <v>1340</v>
      </c>
      <c r="N69" s="29" t="n">
        <f aca="false">COUNTA(O69:CF69)</f>
        <v>49</v>
      </c>
      <c r="O69" s="48"/>
      <c r="P69" s="48" t="n">
        <v>3</v>
      </c>
      <c r="Q69" s="48" t="n">
        <v>186</v>
      </c>
      <c r="R69" s="56"/>
      <c r="S69" s="56" t="n">
        <v>3</v>
      </c>
      <c r="T69" s="59" t="n">
        <v>7</v>
      </c>
      <c r="U69" s="59" t="n">
        <v>33</v>
      </c>
      <c r="V69" s="59" t="n">
        <v>70</v>
      </c>
      <c r="W69" s="59"/>
      <c r="X69" s="59" t="n">
        <v>8</v>
      </c>
      <c r="Y69" s="59" t="n">
        <v>4</v>
      </c>
      <c r="Z69" s="59" t="n">
        <v>32</v>
      </c>
      <c r="AA69" s="59"/>
      <c r="AB69" s="59" t="n">
        <v>20</v>
      </c>
      <c r="AC69" s="59" t="n">
        <v>3</v>
      </c>
      <c r="AD69" s="59" t="n">
        <v>8</v>
      </c>
      <c r="AE69" s="60"/>
      <c r="AF69" s="60"/>
      <c r="AG69" s="60" t="n">
        <v>76</v>
      </c>
      <c r="AH69" s="60"/>
      <c r="AI69" s="60"/>
      <c r="AJ69" s="60"/>
      <c r="AL69" s="0" t="n">
        <v>5</v>
      </c>
      <c r="AM69" s="0" t="n">
        <v>1</v>
      </c>
      <c r="AN69" s="0" t="n">
        <v>1</v>
      </c>
      <c r="AO69" s="0" t="n">
        <v>19</v>
      </c>
      <c r="AP69" s="0" t="n">
        <v>34</v>
      </c>
      <c r="AQ69" s="0" t="n">
        <v>7</v>
      </c>
      <c r="AR69" s="63"/>
      <c r="AS69" s="0" t="n">
        <v>5</v>
      </c>
      <c r="AT69" s="0" t="n">
        <v>18</v>
      </c>
      <c r="AU69" s="0" t="n">
        <v>3</v>
      </c>
      <c r="AV69" s="0" t="n">
        <v>24</v>
      </c>
      <c r="AW69" s="0" t="n">
        <v>3</v>
      </c>
      <c r="AX69" s="0" t="n">
        <v>7</v>
      </c>
      <c r="AY69" s="0" t="n">
        <v>8</v>
      </c>
      <c r="AZ69" s="0" t="n">
        <v>4</v>
      </c>
      <c r="BD69" s="0" t="n">
        <v>29</v>
      </c>
      <c r="BE69" s="0" t="n">
        <v>4</v>
      </c>
      <c r="BF69" s="0" t="n">
        <v>4</v>
      </c>
      <c r="BH69" s="0" t="n">
        <v>1</v>
      </c>
      <c r="BI69" s="0" t="n">
        <v>5</v>
      </c>
      <c r="BJ69" s="0" t="n">
        <v>154</v>
      </c>
      <c r="BK69" s="0" t="n">
        <v>122</v>
      </c>
      <c r="BM69" s="0" t="n">
        <v>7</v>
      </c>
      <c r="BO69" s="0" t="n">
        <v>20</v>
      </c>
      <c r="BQ69" s="0" t="n">
        <v>45</v>
      </c>
      <c r="BR69" s="0" t="n">
        <v>3</v>
      </c>
      <c r="BS69" s="0" t="n">
        <v>30</v>
      </c>
      <c r="BT69" s="0" t="n">
        <v>16</v>
      </c>
      <c r="BU69" s="0" t="n">
        <v>2</v>
      </c>
      <c r="BV69" s="0" t="n">
        <v>2</v>
      </c>
      <c r="BW69" s="0" t="n">
        <v>4</v>
      </c>
      <c r="BX69" s="0" t="n">
        <v>9</v>
      </c>
      <c r="BY69" s="2" t="n">
        <v>1</v>
      </c>
      <c r="BZ69" s="2" t="n">
        <v>58</v>
      </c>
      <c r="CA69" s="2" t="n">
        <v>14</v>
      </c>
      <c r="CB69" s="2" t="n">
        <v>12</v>
      </c>
      <c r="CC69" s="2"/>
      <c r="CD69" s="2" t="n">
        <v>206</v>
      </c>
    </row>
    <row r="70" customFormat="false" ht="12.75" hidden="false" customHeight="false" outlineLevel="0" collapsed="false">
      <c r="A70" s="1" t="s">
        <v>188</v>
      </c>
      <c r="D70" s="14" t="s">
        <v>123</v>
      </c>
      <c r="E70" s="42"/>
      <c r="F70" s="43" t="n">
        <f aca="false">(G70+H70+I70+J70+K70)/5</f>
        <v>0</v>
      </c>
      <c r="G70" s="44"/>
      <c r="H70" s="44"/>
      <c r="I70" s="44"/>
      <c r="J70" s="44"/>
      <c r="K70" s="44"/>
      <c r="L70" s="45" t="n">
        <f aca="false">M70*10/M$4</f>
        <v>0</v>
      </c>
      <c r="M70" s="28" t="n">
        <f aca="false">SUM(O70:CF70)</f>
        <v>0</v>
      </c>
      <c r="N70" s="29" t="n">
        <f aca="false">COUNTA(O70:CF70)</f>
        <v>0</v>
      </c>
      <c r="O70" s="48"/>
      <c r="P70" s="48"/>
      <c r="Q70" s="48"/>
      <c r="R70" s="56"/>
      <c r="S70" s="56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60"/>
      <c r="AF70" s="60"/>
      <c r="AG70" s="60"/>
      <c r="AH70" s="60"/>
      <c r="AI70" s="60"/>
      <c r="AJ70" s="60"/>
      <c r="AR70" s="63"/>
    </row>
    <row r="71" customFormat="false" ht="12.75" hidden="false" customHeight="false" outlineLevel="0" collapsed="false">
      <c r="A71" s="1" t="s">
        <v>189</v>
      </c>
      <c r="B71" s="1" t="n">
        <v>0.51</v>
      </c>
      <c r="C71" s="1" t="n">
        <v>1.37</v>
      </c>
      <c r="D71" s="1" t="n">
        <v>2.35</v>
      </c>
      <c r="E71" s="42" t="n">
        <v>2.72685980173983</v>
      </c>
      <c r="F71" s="43" t="n">
        <f aca="false">(G71+H71+I71+J71+K71)/5</f>
        <v>3.11032126849483</v>
      </c>
      <c r="G71" s="44" t="n">
        <v>2.78</v>
      </c>
      <c r="H71" s="44" t="n">
        <v>2.6</v>
      </c>
      <c r="I71" s="44" t="n">
        <v>3.07869924956706</v>
      </c>
      <c r="J71" s="44" t="n">
        <v>3.84615384615385</v>
      </c>
      <c r="K71" s="44" t="n">
        <v>3.24675324675325</v>
      </c>
      <c r="L71" s="45" t="n">
        <f aca="false">M71*10/M$4</f>
        <v>2.60558339298497</v>
      </c>
      <c r="M71" s="28" t="n">
        <f aca="false">SUM(O71:CF71)</f>
        <v>182</v>
      </c>
      <c r="N71" s="29" t="n">
        <f aca="false">COUNTA(O71:CF71)</f>
        <v>31</v>
      </c>
      <c r="O71" s="48"/>
      <c r="P71" s="48" t="n">
        <v>8</v>
      </c>
      <c r="Q71" s="48" t="n">
        <v>21</v>
      </c>
      <c r="R71" s="56"/>
      <c r="S71" s="56" t="n">
        <v>4</v>
      </c>
      <c r="T71" s="59" t="n">
        <v>1</v>
      </c>
      <c r="U71" s="59" t="n">
        <v>10</v>
      </c>
      <c r="V71" s="59"/>
      <c r="W71" s="59"/>
      <c r="X71" s="59" t="n">
        <v>3</v>
      </c>
      <c r="Y71" s="59" t="n">
        <v>2</v>
      </c>
      <c r="Z71" s="59" t="n">
        <v>1</v>
      </c>
      <c r="AA71" s="59"/>
      <c r="AB71" s="59" t="n">
        <v>6</v>
      </c>
      <c r="AC71" s="59" t="n">
        <v>14</v>
      </c>
      <c r="AD71" s="59" t="n">
        <v>3</v>
      </c>
      <c r="AE71" s="60"/>
      <c r="AF71" s="60"/>
      <c r="AG71" s="60" t="n">
        <v>1</v>
      </c>
      <c r="AH71" s="60"/>
      <c r="AI71" s="60"/>
      <c r="AJ71" s="60"/>
      <c r="AL71" s="0" t="n">
        <v>15</v>
      </c>
      <c r="AO71" s="0" t="n">
        <v>5</v>
      </c>
      <c r="AP71" s="0" t="n">
        <v>9</v>
      </c>
      <c r="AQ71" s="0" t="n">
        <v>2</v>
      </c>
      <c r="AR71" s="63"/>
      <c r="AT71" s="0" t="n">
        <v>1</v>
      </c>
      <c r="AV71" s="0" t="n">
        <v>1</v>
      </c>
      <c r="AW71" s="0" t="n">
        <v>13</v>
      </c>
      <c r="AY71" s="0" t="n">
        <v>2</v>
      </c>
      <c r="BD71" s="0" t="n">
        <v>1</v>
      </c>
      <c r="BF71" s="0" t="n">
        <v>6</v>
      </c>
      <c r="BI71" s="0" t="n">
        <v>2</v>
      </c>
      <c r="BJ71" s="0" t="n">
        <v>5</v>
      </c>
      <c r="BO71" s="0" t="n">
        <v>18</v>
      </c>
      <c r="BS71" s="0" t="n">
        <v>3</v>
      </c>
      <c r="BX71" s="0" t="n">
        <v>2</v>
      </c>
      <c r="BZ71" s="2" t="n">
        <v>4</v>
      </c>
      <c r="CA71" s="2" t="n">
        <v>6</v>
      </c>
      <c r="CB71" s="2" t="n">
        <v>11</v>
      </c>
      <c r="CD71" s="0" t="n">
        <v>2</v>
      </c>
    </row>
    <row r="72" customFormat="false" ht="12.75" hidden="false" customHeight="false" outlineLevel="0" collapsed="false">
      <c r="A72" s="1" t="s">
        <v>190</v>
      </c>
      <c r="E72" s="42"/>
      <c r="F72" s="43" t="n">
        <f aca="false">(G72+H72+I72+J72+K72)/5</f>
        <v>0.013742870885728</v>
      </c>
      <c r="G72" s="44"/>
      <c r="H72" s="44"/>
      <c r="I72" s="44"/>
      <c r="J72" s="44"/>
      <c r="K72" s="44" t="n">
        <v>0.0687143544286401</v>
      </c>
      <c r="L72" s="45" t="n">
        <f aca="false">M72*10/M$4</f>
        <v>0.0572655690765927</v>
      </c>
      <c r="M72" s="28" t="n">
        <f aca="false">SUM(O72:CF72)</f>
        <v>4</v>
      </c>
      <c r="N72" s="29" t="n">
        <f aca="false">COUNTA(O72:CF72)</f>
        <v>1</v>
      </c>
      <c r="O72" s="48"/>
      <c r="P72" s="48"/>
      <c r="Q72" s="48"/>
      <c r="R72" s="56"/>
      <c r="S72" s="56"/>
      <c r="T72" s="59"/>
      <c r="U72" s="59"/>
      <c r="V72" s="59"/>
      <c r="W72" s="59"/>
      <c r="X72" s="59"/>
      <c r="Y72" s="59"/>
      <c r="Z72" s="59" t="n">
        <v>4</v>
      </c>
      <c r="AA72" s="59"/>
      <c r="AB72" s="59"/>
      <c r="AC72" s="59"/>
      <c r="AD72" s="59"/>
      <c r="AE72" s="60"/>
      <c r="AF72" s="60"/>
      <c r="AG72" s="60"/>
      <c r="AH72" s="60"/>
      <c r="AI72" s="60"/>
      <c r="AJ72" s="60"/>
      <c r="AR72" s="63"/>
      <c r="CB72" s="2"/>
    </row>
    <row r="73" customFormat="false" ht="12.75" hidden="false" customHeight="false" outlineLevel="0" collapsed="false">
      <c r="A73" s="1" t="s">
        <v>191</v>
      </c>
      <c r="B73" s="1" t="n">
        <v>0.03</v>
      </c>
      <c r="C73" s="1" t="n">
        <v>0.73</v>
      </c>
      <c r="D73" s="1" t="n">
        <v>0.06</v>
      </c>
      <c r="E73" s="42" t="n">
        <v>0.021</v>
      </c>
      <c r="F73" s="43" t="n">
        <f aca="false">(G73+H73+I73+J73+K73)/5</f>
        <v>0.0477571574665406</v>
      </c>
      <c r="G73" s="44"/>
      <c r="H73" s="44"/>
      <c r="I73" s="44" t="n">
        <v>0.0192418703097941</v>
      </c>
      <c r="J73" s="44" t="n">
        <v>0.150829562594269</v>
      </c>
      <c r="K73" s="44" t="n">
        <v>0.0687143544286401</v>
      </c>
      <c r="L73" s="45" t="n">
        <f aca="false">M73*10/M$4</f>
        <v>0.0429491768074445</v>
      </c>
      <c r="M73" s="28" t="n">
        <f aca="false">SUM(O73:CF73)</f>
        <v>3</v>
      </c>
      <c r="N73" s="29" t="n">
        <f aca="false">COUNTA(O73:CF73)</f>
        <v>1</v>
      </c>
      <c r="O73" s="48"/>
      <c r="P73" s="48"/>
      <c r="Q73" s="48"/>
      <c r="R73" s="56"/>
      <c r="S73" s="56"/>
      <c r="T73" s="59"/>
      <c r="U73" s="59"/>
      <c r="V73" s="59"/>
      <c r="W73" s="59"/>
      <c r="X73" s="59"/>
      <c r="Y73" s="59"/>
      <c r="Z73" s="59" t="n">
        <v>3</v>
      </c>
      <c r="AA73" s="59"/>
      <c r="AB73" s="59"/>
      <c r="AC73" s="59"/>
      <c r="AD73" s="59"/>
      <c r="AE73" s="60"/>
      <c r="AF73" s="60"/>
      <c r="AG73" s="60"/>
      <c r="AH73" s="60"/>
      <c r="AI73" s="60"/>
      <c r="AJ73" s="60"/>
      <c r="AR73" s="63"/>
    </row>
    <row r="74" customFormat="false" ht="12.75" hidden="false" customHeight="false" outlineLevel="0" collapsed="false">
      <c r="A74" s="1" t="s">
        <v>192</v>
      </c>
      <c r="B74" s="1" t="n">
        <v>18.31</v>
      </c>
      <c r="C74" s="1" t="n">
        <v>16.94</v>
      </c>
      <c r="D74" s="1" t="n">
        <v>13.67</v>
      </c>
      <c r="E74" s="42" t="n">
        <v>6.98926481893587</v>
      </c>
      <c r="F74" s="43" t="n">
        <f aca="false">(G74+H74+I74+J74+K74)/5</f>
        <v>7.20240627249577</v>
      </c>
      <c r="G74" s="44" t="n">
        <v>9.2</v>
      </c>
      <c r="H74" s="44" t="n">
        <v>8.77</v>
      </c>
      <c r="I74" s="44" t="n">
        <v>4.00230902443718</v>
      </c>
      <c r="J74" s="44" t="n">
        <v>4.69457013574661</v>
      </c>
      <c r="K74" s="44" t="n">
        <v>9.34515220229506</v>
      </c>
      <c r="L74" s="45" t="n">
        <f aca="false">M74*10/M$4</f>
        <v>10.050107372942</v>
      </c>
      <c r="M74" s="28" t="n">
        <f aca="false">SUM(O74:CF74)</f>
        <v>702</v>
      </c>
      <c r="N74" s="29" t="n">
        <f aca="false">COUNTA(O74:CF74)</f>
        <v>27</v>
      </c>
      <c r="O74" s="48"/>
      <c r="P74" s="48"/>
      <c r="Q74" s="48"/>
      <c r="R74" s="56"/>
      <c r="S74" s="56"/>
      <c r="T74" s="59"/>
      <c r="U74" s="59" t="n">
        <v>1</v>
      </c>
      <c r="V74" s="59" t="n">
        <v>16</v>
      </c>
      <c r="W74" s="59" t="n">
        <v>12</v>
      </c>
      <c r="X74" s="59"/>
      <c r="Y74" s="59"/>
      <c r="Z74" s="59" t="n">
        <v>1</v>
      </c>
      <c r="AA74" s="59"/>
      <c r="AB74" s="59"/>
      <c r="AC74" s="59"/>
      <c r="AD74" s="59"/>
      <c r="AE74" s="60"/>
      <c r="AF74" s="60" t="n">
        <v>2</v>
      </c>
      <c r="AG74" s="60" t="n">
        <v>9</v>
      </c>
      <c r="AH74" s="60" t="n">
        <v>12</v>
      </c>
      <c r="AI74" s="60"/>
      <c r="AJ74" s="60"/>
      <c r="AK74" s="60" t="n">
        <v>6</v>
      </c>
      <c r="AM74" s="60" t="n">
        <v>38</v>
      </c>
      <c r="AN74" s="0" t="n">
        <v>18</v>
      </c>
      <c r="AP74" s="0" t="n">
        <v>47</v>
      </c>
      <c r="AR74" s="63" t="n">
        <v>70</v>
      </c>
      <c r="AS74" s="0" t="n">
        <v>10</v>
      </c>
      <c r="AV74" s="0" t="n">
        <v>1</v>
      </c>
      <c r="AX74" s="0" t="n">
        <v>59</v>
      </c>
      <c r="AY74" s="0" t="n">
        <v>40</v>
      </c>
      <c r="BJ74" s="0" t="n">
        <v>30</v>
      </c>
      <c r="BK74" s="0" t="n">
        <v>66</v>
      </c>
      <c r="BL74" s="0" t="n">
        <v>99</v>
      </c>
      <c r="BR74" s="0" t="n">
        <v>36</v>
      </c>
      <c r="BS74" s="0" t="n">
        <v>24</v>
      </c>
      <c r="BT74" s="0" t="n">
        <v>35</v>
      </c>
      <c r="BV74" s="0" t="n">
        <v>4</v>
      </c>
      <c r="BW74" s="0" t="n">
        <v>28</v>
      </c>
      <c r="BY74" s="2" t="n">
        <v>3</v>
      </c>
      <c r="CC74" s="0" t="n">
        <v>10</v>
      </c>
      <c r="CE74" s="0" t="n">
        <v>25</v>
      </c>
    </row>
    <row r="75" customFormat="false" ht="12.75" hidden="false" customHeight="false" outlineLevel="0" collapsed="false">
      <c r="A75" s="1" t="s">
        <v>193</v>
      </c>
      <c r="B75" s="1" t="n">
        <v>0.12</v>
      </c>
      <c r="C75" s="1" t="n">
        <v>0.21</v>
      </c>
      <c r="D75" s="1" t="n">
        <v>0.05</v>
      </c>
      <c r="E75" s="42" t="n">
        <v>0.0350691887517702</v>
      </c>
      <c r="F75" s="43" t="n">
        <f aca="false">(G75+H75+I75+J75+K75)/5</f>
        <v>0.129981140659769</v>
      </c>
      <c r="G75" s="44" t="n">
        <v>0.0205634382068682</v>
      </c>
      <c r="H75" s="44" t="n">
        <v>0.0208159866777685</v>
      </c>
      <c r="I75" s="44" t="n">
        <v>0.153934962478353</v>
      </c>
      <c r="J75" s="44" t="n">
        <v>0.282805429864253</v>
      </c>
      <c r="K75" s="44" t="n">
        <v>0.1717858860716</v>
      </c>
      <c r="L75" s="45" t="n">
        <f aca="false">M75*10/M$4</f>
        <v>0.143163922691482</v>
      </c>
      <c r="M75" s="28" t="n">
        <f aca="false">SUM(O75:CF75)</f>
        <v>10</v>
      </c>
      <c r="N75" s="29" t="n">
        <f aca="false">COUNTA(O75:CF75)</f>
        <v>3</v>
      </c>
      <c r="O75" s="48"/>
      <c r="P75" s="48"/>
      <c r="Q75" s="48" t="n">
        <v>3</v>
      </c>
      <c r="R75" s="56"/>
      <c r="S75" s="56"/>
      <c r="T75" s="59"/>
      <c r="U75" s="59"/>
      <c r="V75" s="59"/>
      <c r="W75" s="59"/>
      <c r="X75" s="59"/>
      <c r="Y75" s="59"/>
      <c r="Z75" s="59" t="n">
        <v>6</v>
      </c>
      <c r="AA75" s="59"/>
      <c r="AB75" s="59"/>
      <c r="AC75" s="59"/>
      <c r="AD75" s="59"/>
      <c r="AE75" s="60"/>
      <c r="AF75" s="60"/>
      <c r="AG75" s="60"/>
      <c r="AH75" s="60"/>
      <c r="AI75" s="60"/>
      <c r="AJ75" s="60"/>
      <c r="AO75" s="0" t="n">
        <v>1</v>
      </c>
      <c r="AR75" s="63"/>
    </row>
    <row r="76" customFormat="false" ht="12.75" hidden="false" customHeight="false" outlineLevel="0" collapsed="false">
      <c r="A76" s="1" t="s">
        <v>194</v>
      </c>
      <c r="B76" s="1" t="n">
        <v>0.02</v>
      </c>
      <c r="C76" s="1" t="n">
        <v>0.03</v>
      </c>
      <c r="D76" s="1" t="n">
        <v>0.03</v>
      </c>
      <c r="E76" s="42" t="n">
        <v>0.0340691887517702</v>
      </c>
      <c r="F76" s="43" t="n">
        <f aca="false">(G76+H76+I76+J76+K76)/5</f>
        <v>0.104791151015935</v>
      </c>
      <c r="G76" s="44" t="n">
        <v>0.14</v>
      </c>
      <c r="H76" s="44" t="n">
        <v>0.07</v>
      </c>
      <c r="I76" s="44" t="n">
        <v>0.173176832788147</v>
      </c>
      <c r="J76" s="44" t="n">
        <v>0.0377073906485671</v>
      </c>
      <c r="K76" s="44" t="n">
        <v>0.10307153164296</v>
      </c>
      <c r="L76" s="45" t="n">
        <f aca="false">M76*10/M$4</f>
        <v>0.214745884037223</v>
      </c>
      <c r="M76" s="28" t="n">
        <f aca="false">SUM(O76:CF76)</f>
        <v>15</v>
      </c>
      <c r="N76" s="29" t="n">
        <f aca="false">COUNTA(O76:CF76)</f>
        <v>8</v>
      </c>
      <c r="O76" s="48"/>
      <c r="P76" s="48"/>
      <c r="Q76" s="48"/>
      <c r="R76" s="56"/>
      <c r="S76" s="56"/>
      <c r="T76" s="59"/>
      <c r="U76" s="59" t="n">
        <v>1</v>
      </c>
      <c r="V76" s="59"/>
      <c r="W76" s="59"/>
      <c r="X76" s="59"/>
      <c r="Y76" s="59"/>
      <c r="Z76" s="59" t="n">
        <v>7</v>
      </c>
      <c r="AA76" s="59"/>
      <c r="AB76" s="59"/>
      <c r="AC76" s="59"/>
      <c r="AD76" s="59" t="n">
        <v>1</v>
      </c>
      <c r="AE76" s="60"/>
      <c r="AF76" s="60"/>
      <c r="AG76" s="60"/>
      <c r="AH76" s="60"/>
      <c r="AI76" s="60"/>
      <c r="AJ76" s="60"/>
      <c r="AO76" s="0" t="n">
        <v>2</v>
      </c>
      <c r="AR76" s="63"/>
      <c r="BE76" s="0" t="n">
        <v>1</v>
      </c>
      <c r="BG76" s="0" t="n">
        <v>1</v>
      </c>
      <c r="BO76" s="0" t="n">
        <v>1</v>
      </c>
      <c r="BX76" s="0" t="n">
        <v>1</v>
      </c>
    </row>
    <row r="77" customFormat="false" ht="12.75" hidden="false" customHeight="false" outlineLevel="0" collapsed="false">
      <c r="A77" s="1" t="s">
        <v>195</v>
      </c>
      <c r="B77" s="1" t="n">
        <v>0.15</v>
      </c>
      <c r="C77" s="1" t="n">
        <v>0.24</v>
      </c>
      <c r="D77" s="1" t="n">
        <v>0.48</v>
      </c>
      <c r="E77" s="42" t="n">
        <v>0.195046125834513</v>
      </c>
      <c r="F77" s="43" t="n">
        <f aca="false">(G77+H77+I77+J77+K77)/5</f>
        <v>0.0565225752690725</v>
      </c>
      <c r="G77" s="44" t="n">
        <v>0.05</v>
      </c>
      <c r="H77" s="44" t="n">
        <v>0.05</v>
      </c>
      <c r="I77" s="44" t="n">
        <v>0.0384837406195882</v>
      </c>
      <c r="J77" s="44" t="n">
        <v>0.0754147812971343</v>
      </c>
      <c r="K77" s="44" t="n">
        <v>0.0687143544286401</v>
      </c>
      <c r="L77" s="45" t="n">
        <f aca="false">M77*10/M$4</f>
        <v>0.0858983536148891</v>
      </c>
      <c r="M77" s="28" t="n">
        <f aca="false">SUM(O77:CF77)</f>
        <v>6</v>
      </c>
      <c r="N77" s="29" t="n">
        <f aca="false">COUNTA(O77:CF77)</f>
        <v>1</v>
      </c>
      <c r="O77" s="48" t="n">
        <v>6</v>
      </c>
      <c r="P77" s="48"/>
      <c r="Q77" s="48"/>
      <c r="R77" s="56"/>
      <c r="S77" s="56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60"/>
      <c r="AF77" s="60"/>
      <c r="AG77" s="60"/>
      <c r="AH77" s="60"/>
      <c r="AI77" s="60"/>
      <c r="AJ77" s="60"/>
      <c r="AR77" s="63"/>
    </row>
    <row r="78" customFormat="false" ht="12.75" hidden="false" customHeight="false" outlineLevel="0" collapsed="false">
      <c r="A78" s="1" t="s">
        <v>196</v>
      </c>
      <c r="E78" s="42"/>
      <c r="F78" s="43" t="n">
        <f aca="false">(G78+H78+I78+J78+K78)/5</f>
        <v>0.00416319733555371</v>
      </c>
      <c r="G78" s="44"/>
      <c r="H78" s="44" t="n">
        <v>0.0208159866777685</v>
      </c>
      <c r="I78" s="44"/>
      <c r="J78" s="44"/>
      <c r="K78" s="44"/>
      <c r="L78" s="45" t="n">
        <f aca="false">M78*10/M$4</f>
        <v>0</v>
      </c>
      <c r="M78" s="28" t="n">
        <f aca="false">SUM(O78:CF78)</f>
        <v>0</v>
      </c>
      <c r="N78" s="29" t="n">
        <f aca="false">COUNTA(O78:CF78)</f>
        <v>0</v>
      </c>
      <c r="O78" s="48"/>
      <c r="P78" s="48"/>
      <c r="Q78" s="48"/>
      <c r="R78" s="56"/>
      <c r="S78" s="56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60"/>
      <c r="AF78" s="60"/>
      <c r="AG78" s="60"/>
      <c r="AH78" s="60"/>
      <c r="AI78" s="60"/>
      <c r="AJ78" s="60"/>
      <c r="AR78" s="63"/>
    </row>
    <row r="79" customFormat="false" ht="12.75" hidden="false" customHeight="false" outlineLevel="0" collapsed="false">
      <c r="A79" s="1" t="s">
        <v>197</v>
      </c>
      <c r="C79" s="1" t="n">
        <v>0.01</v>
      </c>
      <c r="D79" s="1" t="n">
        <v>0.01</v>
      </c>
      <c r="E79" s="42" t="n">
        <v>0.015</v>
      </c>
      <c r="F79" s="43" t="n">
        <f aca="false">(G79+H79+I79+J79+K79)/5</f>
        <v>0.00788342670623035</v>
      </c>
      <c r="G79" s="44" t="n">
        <v>0.0205634382068682</v>
      </c>
      <c r="H79" s="44"/>
      <c r="I79" s="44"/>
      <c r="J79" s="44" t="n">
        <v>0.0188536953242836</v>
      </c>
      <c r="K79" s="44"/>
      <c r="L79" s="45" t="n">
        <f aca="false">M79*10/M$4</f>
        <v>0.0286327845382964</v>
      </c>
      <c r="M79" s="46" t="n">
        <v>2</v>
      </c>
      <c r="N79" s="47" t="n">
        <v>2</v>
      </c>
      <c r="O79" s="48"/>
      <c r="P79" s="48"/>
      <c r="Q79" s="48"/>
      <c r="R79" s="56"/>
      <c r="S79" s="56"/>
      <c r="T79" s="59"/>
      <c r="U79" s="59"/>
      <c r="V79" s="59"/>
      <c r="W79" s="59"/>
      <c r="X79" s="59"/>
      <c r="Y79" s="59"/>
      <c r="Z79" s="59" t="n">
        <v>1</v>
      </c>
      <c r="AA79" s="59"/>
      <c r="AB79" s="59"/>
      <c r="AC79" s="59"/>
      <c r="AD79" s="59"/>
      <c r="AE79" s="60"/>
      <c r="AF79" s="60"/>
      <c r="AG79" s="60"/>
      <c r="AH79" s="60"/>
      <c r="AI79" s="60"/>
      <c r="AJ79" s="60"/>
      <c r="AR79" s="63"/>
    </row>
    <row r="80" customFormat="false" ht="12.75" hidden="false" customHeight="false" outlineLevel="0" collapsed="false">
      <c r="A80" s="1" t="s">
        <v>198</v>
      </c>
      <c r="C80" s="14" t="s">
        <v>123</v>
      </c>
      <c r="D80" s="14" t="s">
        <v>123</v>
      </c>
      <c r="E80" s="42" t="n">
        <v>0.00897298371076679</v>
      </c>
      <c r="F80" s="43" t="n">
        <f aca="false">(G80+H80+I80+J80+K80)/5</f>
        <v>0.0149032049102064</v>
      </c>
      <c r="G80" s="44"/>
      <c r="H80" s="44"/>
      <c r="I80" s="44" t="n">
        <v>0.0384837406195882</v>
      </c>
      <c r="J80" s="44" t="n">
        <v>0.0188536953242836</v>
      </c>
      <c r="K80" s="44" t="n">
        <v>0.01717858860716</v>
      </c>
      <c r="L80" s="45" t="n">
        <f aca="false">M80*10/M$4</f>
        <v>0</v>
      </c>
      <c r="M80" s="28" t="n">
        <f aca="false">SUM(O80:CF80)</f>
        <v>0</v>
      </c>
      <c r="N80" s="29" t="n">
        <f aca="false">COUNTA(O80:CF80)</f>
        <v>0</v>
      </c>
      <c r="O80" s="48"/>
      <c r="P80" s="48"/>
      <c r="Q80" s="48"/>
      <c r="R80" s="56"/>
      <c r="S80" s="56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60"/>
      <c r="AF80" s="60"/>
      <c r="AG80" s="60"/>
      <c r="AH80" s="60"/>
      <c r="AI80" s="60"/>
      <c r="AJ80" s="60"/>
      <c r="AR80" s="63"/>
    </row>
    <row r="81" customFormat="false" ht="12.75" hidden="false" customHeight="false" outlineLevel="0" collapsed="false">
      <c r="A81" s="1" t="s">
        <v>199</v>
      </c>
      <c r="E81" s="42"/>
      <c r="F81" s="43" t="n">
        <f aca="false">(G81+H81+I81+J81+K81)/5</f>
        <v>0.00384837406195882</v>
      </c>
      <c r="G81" s="44"/>
      <c r="H81" s="44"/>
      <c r="I81" s="44" t="n">
        <v>0.0192418703097941</v>
      </c>
      <c r="J81" s="44"/>
      <c r="K81" s="44"/>
      <c r="L81" s="45" t="n">
        <f aca="false">M81*10/M$4</f>
        <v>0.0143163922691482</v>
      </c>
      <c r="M81" s="28" t="n">
        <f aca="false">SUM(O81:CF81)</f>
        <v>1</v>
      </c>
      <c r="N81" s="29" t="n">
        <f aca="false">COUNTA(O81:CF81)</f>
        <v>1</v>
      </c>
      <c r="O81" s="48"/>
      <c r="P81" s="48"/>
      <c r="Q81" s="48"/>
      <c r="R81" s="56"/>
      <c r="S81" s="56"/>
      <c r="T81" s="59"/>
      <c r="U81" s="59"/>
      <c r="V81" s="59"/>
      <c r="W81" s="59"/>
      <c r="X81" s="59"/>
      <c r="Y81" s="59"/>
      <c r="Z81" s="59" t="n">
        <v>1</v>
      </c>
      <c r="AA81" s="59"/>
      <c r="AB81" s="59"/>
      <c r="AC81" s="59"/>
      <c r="AD81" s="59"/>
      <c r="AE81" s="60"/>
      <c r="AF81" s="60"/>
      <c r="AG81" s="60"/>
      <c r="AH81" s="60"/>
      <c r="AI81" s="60"/>
      <c r="AJ81" s="60"/>
      <c r="AR81" s="63"/>
    </row>
    <row r="82" customFormat="false" ht="12.75" hidden="false" customHeight="false" outlineLevel="0" collapsed="false">
      <c r="A82" s="1" t="s">
        <v>200</v>
      </c>
      <c r="B82" s="1" t="n">
        <v>0.03</v>
      </c>
      <c r="C82" s="1" t="n">
        <v>0.01</v>
      </c>
      <c r="D82" s="1" t="n">
        <v>0.01</v>
      </c>
      <c r="E82" s="42" t="n">
        <v>0.006</v>
      </c>
      <c r="F82" s="43" t="n">
        <f aca="false">(G82+H82+I82+J82+K82)/5</f>
        <v>0.0184129135725774</v>
      </c>
      <c r="G82" s="44" t="n">
        <v>0.02</v>
      </c>
      <c r="H82" s="44"/>
      <c r="I82" s="44"/>
      <c r="J82" s="44" t="n">
        <v>0.0377073906485671</v>
      </c>
      <c r="K82" s="44" t="n">
        <v>0.0343571772143201</v>
      </c>
      <c r="L82" s="45" t="n">
        <f aca="false">M82*10/M$4</f>
        <v>0</v>
      </c>
      <c r="M82" s="28" t="n">
        <f aca="false">SUM(O82:CF82)</f>
        <v>0</v>
      </c>
      <c r="N82" s="29" t="n">
        <f aca="false">COUNTA(O82:CF82)</f>
        <v>0</v>
      </c>
      <c r="O82" s="48"/>
      <c r="P82" s="48"/>
      <c r="Q82" s="48"/>
      <c r="R82" s="56"/>
      <c r="S82" s="56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60"/>
      <c r="AF82" s="60"/>
      <c r="AG82" s="60"/>
      <c r="AH82" s="60"/>
      <c r="AI82" s="60"/>
      <c r="AJ82" s="60"/>
      <c r="AR82" s="63"/>
    </row>
    <row r="83" customFormat="false" ht="12.75" hidden="false" customHeight="false" outlineLevel="0" collapsed="false">
      <c r="A83" s="1" t="s">
        <v>201</v>
      </c>
      <c r="B83" s="14" t="s">
        <v>123</v>
      </c>
      <c r="C83" s="14"/>
      <c r="D83" s="14" t="s">
        <v>123</v>
      </c>
      <c r="E83" s="55" t="s">
        <v>123</v>
      </c>
      <c r="F83" s="43" t="n">
        <f aca="false">(G83+H83+I83+J83+K83)/5</f>
        <v>0.00411268764137364</v>
      </c>
      <c r="G83" s="44" t="n">
        <v>0.0205634382068682</v>
      </c>
      <c r="H83" s="44"/>
      <c r="I83" s="44"/>
      <c r="J83" s="44"/>
      <c r="K83" s="44"/>
      <c r="L83" s="45" t="n">
        <f aca="false">M83*10/M$4</f>
        <v>0</v>
      </c>
      <c r="M83" s="28" t="n">
        <f aca="false">SUM(O83:CF83)</f>
        <v>0</v>
      </c>
      <c r="N83" s="29" t="n">
        <f aca="false">COUNTA(O83:CF83)</f>
        <v>0</v>
      </c>
      <c r="O83" s="48"/>
      <c r="P83" s="48"/>
      <c r="Q83" s="48"/>
      <c r="R83" s="56"/>
      <c r="S83" s="56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60"/>
      <c r="AF83" s="60"/>
      <c r="AG83" s="60"/>
      <c r="AH83" s="60"/>
      <c r="AI83" s="60"/>
      <c r="AJ83" s="60"/>
      <c r="AR83" s="63"/>
    </row>
    <row r="84" customFormat="false" ht="12.75" hidden="false" customHeight="false" outlineLevel="0" collapsed="false">
      <c r="A84" s="1" t="s">
        <v>202</v>
      </c>
      <c r="B84" s="1" t="n">
        <v>0.01</v>
      </c>
      <c r="C84" s="1" t="n">
        <v>0.01</v>
      </c>
      <c r="D84" s="1" t="n">
        <v>0.03</v>
      </c>
      <c r="E84" s="42" t="n">
        <v>0.0540691887517702</v>
      </c>
      <c r="F84" s="43" t="n">
        <f aca="false">(G84+H84+I84+J84+K84)/5</f>
        <v>0.0981771019193935</v>
      </c>
      <c r="G84" s="44" t="n">
        <v>0.21</v>
      </c>
      <c r="H84" s="44"/>
      <c r="I84" s="44" t="n">
        <v>0.153934962478353</v>
      </c>
      <c r="J84" s="44" t="n">
        <v>0.0754147812971343</v>
      </c>
      <c r="K84" s="44" t="n">
        <v>0.0515357658214801</v>
      </c>
      <c r="L84" s="45" t="n">
        <f aca="false">M84*10/M$4</f>
        <v>0.0286327845382964</v>
      </c>
      <c r="M84" s="28" t="n">
        <f aca="false">SUM(O84:CF84)</f>
        <v>2</v>
      </c>
      <c r="N84" s="29" t="n">
        <f aca="false">COUNTA(O84:CF84)</f>
        <v>2</v>
      </c>
      <c r="O84" s="48"/>
      <c r="P84" s="48"/>
      <c r="Q84" s="48"/>
      <c r="R84" s="56"/>
      <c r="S84" s="56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60"/>
      <c r="AF84" s="60" t="n">
        <v>1</v>
      </c>
      <c r="AG84" s="60"/>
      <c r="AH84" s="60"/>
      <c r="AI84" s="60"/>
      <c r="AJ84" s="60"/>
      <c r="AQ84" s="0" t="n">
        <v>1</v>
      </c>
      <c r="AR84" s="63"/>
    </row>
    <row r="85" customFormat="false" ht="12.75" hidden="false" customHeight="false" outlineLevel="0" collapsed="false">
      <c r="A85" s="1" t="s">
        <v>203</v>
      </c>
      <c r="E85" s="42"/>
      <c r="F85" s="43" t="n">
        <f aca="false">(G85+H85+I85+J85+K85)/5</f>
        <v>0.00377073906485671</v>
      </c>
      <c r="G85" s="44"/>
      <c r="H85" s="44"/>
      <c r="I85" s="44"/>
      <c r="J85" s="44" t="n">
        <v>0.0188536953242836</v>
      </c>
      <c r="K85" s="44"/>
      <c r="L85" s="45" t="n">
        <f aca="false">M85*10/M$4</f>
        <v>0</v>
      </c>
      <c r="M85" s="28" t="n">
        <f aca="false">SUM(O85:CF85)</f>
        <v>0</v>
      </c>
      <c r="N85" s="29" t="n">
        <f aca="false">COUNTA(O85:CF85)</f>
        <v>0</v>
      </c>
      <c r="O85" s="48"/>
      <c r="P85" s="48"/>
      <c r="Q85" s="48"/>
      <c r="R85" s="56"/>
      <c r="S85" s="56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60"/>
      <c r="AF85" s="60"/>
      <c r="AG85" s="60"/>
      <c r="AH85" s="60"/>
      <c r="AI85" s="60"/>
      <c r="AJ85" s="60"/>
      <c r="AR85" s="63"/>
    </row>
    <row r="86" customFormat="false" ht="12.75" hidden="false" customHeight="false" outlineLevel="0" collapsed="false">
      <c r="A86" s="1" t="s">
        <v>204</v>
      </c>
      <c r="B86" s="1" t="n">
        <v>0.01</v>
      </c>
      <c r="D86" s="1" t="n">
        <v>0.03</v>
      </c>
      <c r="E86" s="42" t="n">
        <v>0.0130230629172567</v>
      </c>
      <c r="F86" s="43" t="n">
        <f aca="false">(G86+H86+I86+J86+K86)/5</f>
        <v>0.00943571772143201</v>
      </c>
      <c r="G86" s="44"/>
      <c r="H86" s="44" t="n">
        <v>0.03</v>
      </c>
      <c r="I86" s="44"/>
      <c r="J86" s="44"/>
      <c r="K86" s="44" t="n">
        <v>0.01717858860716</v>
      </c>
      <c r="L86" s="45" t="n">
        <f aca="false">M86*10/M$4</f>
        <v>0.0429491768074445</v>
      </c>
      <c r="M86" s="28" t="n">
        <f aca="false">SUM(O86:CF86)</f>
        <v>3</v>
      </c>
      <c r="N86" s="29" t="n">
        <f aca="false">COUNTA(O86:CF86)</f>
        <v>3</v>
      </c>
      <c r="O86" s="48"/>
      <c r="P86" s="48"/>
      <c r="Q86" s="48"/>
      <c r="R86" s="56"/>
      <c r="S86" s="56"/>
      <c r="T86" s="59"/>
      <c r="U86" s="59"/>
      <c r="V86" s="59"/>
      <c r="W86" s="59"/>
      <c r="X86" s="59" t="n">
        <v>1</v>
      </c>
      <c r="Y86" s="59"/>
      <c r="Z86" s="59"/>
      <c r="AA86" s="59"/>
      <c r="AB86" s="59"/>
      <c r="AC86" s="59"/>
      <c r="AD86" s="59"/>
      <c r="AE86" s="60"/>
      <c r="AF86" s="60"/>
      <c r="AG86" s="60"/>
      <c r="AH86" s="60"/>
      <c r="AI86" s="60"/>
      <c r="AJ86" s="60"/>
      <c r="AQ86" s="0" t="n">
        <v>1</v>
      </c>
      <c r="AR86" s="63"/>
      <c r="AT86" s="0" t="n">
        <v>1</v>
      </c>
    </row>
    <row r="87" customFormat="false" ht="12.75" hidden="false" customHeight="false" outlineLevel="0" collapsed="false">
      <c r="A87" s="1" t="s">
        <v>205</v>
      </c>
      <c r="B87" s="1" t="n">
        <v>0.02</v>
      </c>
      <c r="C87" s="14" t="s">
        <v>123</v>
      </c>
      <c r="E87" s="42" t="n">
        <v>0.00904612583451346</v>
      </c>
      <c r="F87" s="43" t="n">
        <f aca="false">(G87+H87+I87+J87+K87)/5</f>
        <v>0</v>
      </c>
      <c r="G87" s="44"/>
      <c r="H87" s="44"/>
      <c r="I87" s="44"/>
      <c r="J87" s="44"/>
      <c r="K87" s="44"/>
      <c r="L87" s="45" t="n">
        <f aca="false">M87*10/M$4</f>
        <v>0</v>
      </c>
      <c r="M87" s="28" t="n">
        <f aca="false">SUM(O87:CF87)</f>
        <v>0</v>
      </c>
      <c r="N87" s="29" t="n">
        <f aca="false">COUNTA(O87:CF87)</f>
        <v>0</v>
      </c>
      <c r="O87" s="48"/>
      <c r="P87" s="48"/>
      <c r="Q87" s="48"/>
      <c r="R87" s="56"/>
      <c r="S87" s="56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60"/>
      <c r="AF87" s="60"/>
      <c r="AG87" s="60"/>
      <c r="AH87" s="60"/>
      <c r="AI87" s="60"/>
      <c r="AJ87" s="60"/>
      <c r="AR87" s="63"/>
    </row>
    <row r="88" customFormat="false" ht="12.75" hidden="false" customHeight="false" outlineLevel="0" collapsed="false">
      <c r="A88" s="1" t="s">
        <v>206</v>
      </c>
      <c r="B88" s="1" t="n">
        <v>0.29</v>
      </c>
      <c r="C88" s="61" t="n">
        <v>0.4</v>
      </c>
      <c r="D88" s="1" t="n">
        <v>0.58</v>
      </c>
      <c r="E88" s="42" t="n">
        <v>0.485922516690269</v>
      </c>
      <c r="F88" s="43" t="n">
        <f aca="false">(G88+H88+I88+J88+K88)/5</f>
        <v>0.610541871173509</v>
      </c>
      <c r="G88" s="44" t="n">
        <v>0.57</v>
      </c>
      <c r="H88" s="44" t="n">
        <v>0.51</v>
      </c>
      <c r="I88" s="44" t="n">
        <v>0.423321146815471</v>
      </c>
      <c r="J88" s="44" t="n">
        <v>0.810708898944193</v>
      </c>
      <c r="K88" s="44" t="n">
        <v>0.738679310107881</v>
      </c>
      <c r="L88" s="45" t="n">
        <f aca="false">M88*10/M$4</f>
        <v>0.572655690765927</v>
      </c>
      <c r="M88" s="28" t="n">
        <f aca="false">SUM(O88:CF88)</f>
        <v>40</v>
      </c>
      <c r="N88" s="29" t="n">
        <f aca="false">COUNTA(O88:CF88)</f>
        <v>22</v>
      </c>
      <c r="O88" s="48"/>
      <c r="P88" s="48"/>
      <c r="Q88" s="48"/>
      <c r="R88" s="56" t="n">
        <v>1</v>
      </c>
      <c r="S88" s="56"/>
      <c r="T88" s="59" t="n">
        <v>5</v>
      </c>
      <c r="U88" s="59" t="n">
        <v>1</v>
      </c>
      <c r="V88" s="59"/>
      <c r="W88" s="59" t="n">
        <v>1</v>
      </c>
      <c r="X88" s="59"/>
      <c r="Y88" s="59"/>
      <c r="Z88" s="59"/>
      <c r="AA88" s="59"/>
      <c r="AB88" s="59" t="n">
        <v>1</v>
      </c>
      <c r="AC88" s="59" t="n">
        <v>5</v>
      </c>
      <c r="AD88" s="59" t="n">
        <v>1</v>
      </c>
      <c r="AE88" s="60"/>
      <c r="AF88" s="60"/>
      <c r="AG88" s="60"/>
      <c r="AH88" s="60"/>
      <c r="AI88" s="60"/>
      <c r="AJ88" s="60"/>
      <c r="AN88" s="0" t="n">
        <v>1</v>
      </c>
      <c r="AQ88" s="0" t="n">
        <v>1</v>
      </c>
      <c r="AR88" s="63"/>
      <c r="AS88" s="0" t="n">
        <v>2</v>
      </c>
      <c r="AT88" s="0" t="n">
        <v>2</v>
      </c>
      <c r="AV88" s="0" t="n">
        <v>2</v>
      </c>
      <c r="AW88" s="0" t="n">
        <v>1</v>
      </c>
      <c r="AY88" s="0" t="n">
        <v>1</v>
      </c>
      <c r="BD88" s="0" t="n">
        <v>4</v>
      </c>
      <c r="BF88" s="0" t="n">
        <v>1</v>
      </c>
      <c r="BH88" s="0" t="n">
        <v>1</v>
      </c>
      <c r="BO88" s="0" t="n">
        <v>3</v>
      </c>
      <c r="BQ88" s="0" t="n">
        <v>2</v>
      </c>
      <c r="BU88" s="0" t="n">
        <v>1</v>
      </c>
      <c r="BZ88" s="2" t="n">
        <v>1</v>
      </c>
      <c r="CB88" s="0" t="n">
        <v>2</v>
      </c>
    </row>
    <row r="89" customFormat="false" ht="12.75" hidden="false" customHeight="false" outlineLevel="0" collapsed="false">
      <c r="A89" s="1" t="s">
        <v>207</v>
      </c>
      <c r="B89" s="1" t="n">
        <v>0.38</v>
      </c>
      <c r="C89" s="1" t="n">
        <v>0.31</v>
      </c>
      <c r="D89" s="1" t="n">
        <v>0.45</v>
      </c>
      <c r="E89" s="42" t="n">
        <v>0.677245397531863</v>
      </c>
      <c r="F89" s="43" t="n">
        <f aca="false">(G89+H89+I89+J89+K89)/5</f>
        <v>0.823460357290864</v>
      </c>
      <c r="G89" s="44" t="n">
        <v>0.89</v>
      </c>
      <c r="H89" s="44" t="n">
        <v>0.71</v>
      </c>
      <c r="I89" s="44" t="n">
        <v>0.731191071772176</v>
      </c>
      <c r="J89" s="44" t="n">
        <v>0.961538461538462</v>
      </c>
      <c r="K89" s="44" t="n">
        <v>0.824572253143682</v>
      </c>
      <c r="L89" s="45" t="n">
        <f aca="false">M89*10/M$4</f>
        <v>1.14531138153185</v>
      </c>
      <c r="M89" s="28" t="n">
        <f aca="false">SUM(O89:CF89)</f>
        <v>80</v>
      </c>
      <c r="N89" s="29" t="n">
        <f aca="false">COUNTA(O89:CF89)</f>
        <v>48</v>
      </c>
      <c r="O89" s="48" t="n">
        <v>1</v>
      </c>
      <c r="P89" s="48"/>
      <c r="Q89" s="48"/>
      <c r="R89" s="56" t="n">
        <v>1</v>
      </c>
      <c r="S89" s="56" t="n">
        <v>3</v>
      </c>
      <c r="T89" s="59" t="n">
        <v>1</v>
      </c>
      <c r="U89" s="59" t="n">
        <v>1</v>
      </c>
      <c r="V89" s="59"/>
      <c r="W89" s="59" t="n">
        <v>1</v>
      </c>
      <c r="X89" s="59"/>
      <c r="Y89" s="59" t="n">
        <v>3</v>
      </c>
      <c r="Z89" s="59"/>
      <c r="AA89" s="59"/>
      <c r="AB89" s="59" t="n">
        <v>1</v>
      </c>
      <c r="AC89" s="59" t="n">
        <v>2</v>
      </c>
      <c r="AD89" s="59" t="n">
        <v>3</v>
      </c>
      <c r="AE89" s="60"/>
      <c r="AF89" s="60" t="n">
        <v>1</v>
      </c>
      <c r="AG89" s="60" t="n">
        <v>1</v>
      </c>
      <c r="AH89" s="60"/>
      <c r="AI89" s="60" t="n">
        <v>2</v>
      </c>
      <c r="AJ89" s="60" t="n">
        <v>1</v>
      </c>
      <c r="AK89" s="60"/>
      <c r="AL89" s="60" t="n">
        <v>1</v>
      </c>
      <c r="AM89" s="0" t="n">
        <v>1</v>
      </c>
      <c r="AN89" s="60" t="n">
        <v>3</v>
      </c>
      <c r="AO89" s="0" t="n">
        <v>3</v>
      </c>
      <c r="AQ89" s="0" t="n">
        <v>2</v>
      </c>
      <c r="AR89" s="63" t="n">
        <v>3</v>
      </c>
      <c r="AS89" s="63" t="n">
        <v>4</v>
      </c>
      <c r="AT89" s="63" t="n">
        <v>2</v>
      </c>
      <c r="AU89" s="63" t="n">
        <v>3</v>
      </c>
      <c r="AV89" s="63" t="n">
        <v>1</v>
      </c>
      <c r="AW89" s="0" t="n">
        <v>2</v>
      </c>
      <c r="AX89" s="0" t="n">
        <v>1</v>
      </c>
      <c r="BC89" s="0" t="n">
        <v>1</v>
      </c>
      <c r="BD89" s="0" t="n">
        <v>2</v>
      </c>
      <c r="BE89" s="0" t="n">
        <v>1</v>
      </c>
      <c r="BF89" s="0" t="n">
        <v>2</v>
      </c>
      <c r="BG89" s="0" t="n">
        <v>1</v>
      </c>
      <c r="BI89" s="0" t="n">
        <v>1</v>
      </c>
      <c r="BJ89" s="0" t="n">
        <v>1</v>
      </c>
      <c r="BK89" s="0" t="n">
        <v>1</v>
      </c>
      <c r="BL89" s="0" t="n">
        <v>1</v>
      </c>
      <c r="BM89" s="0" t="n">
        <v>2</v>
      </c>
      <c r="BN89" s="0" t="n">
        <v>2</v>
      </c>
      <c r="BO89" s="0" t="n">
        <v>1</v>
      </c>
      <c r="BQ89" s="0" t="n">
        <v>1</v>
      </c>
      <c r="BS89" s="0" t="n">
        <v>2</v>
      </c>
      <c r="BU89" s="0" t="n">
        <v>2</v>
      </c>
      <c r="BV89" s="0" t="n">
        <v>2</v>
      </c>
      <c r="BX89" s="0" t="n">
        <v>1</v>
      </c>
      <c r="BY89" s="2" t="n">
        <v>1</v>
      </c>
      <c r="BZ89" s="2" t="n">
        <v>1</v>
      </c>
      <c r="CA89" s="2" t="n">
        <v>2</v>
      </c>
      <c r="CB89" s="2" t="n">
        <v>3</v>
      </c>
      <c r="CE89" s="0" t="n">
        <v>1</v>
      </c>
    </row>
    <row r="90" customFormat="false" ht="12.75" hidden="false" customHeight="false" outlineLevel="0" collapsed="false">
      <c r="A90" s="1" t="s">
        <v>208</v>
      </c>
      <c r="B90" s="14" t="s">
        <v>123</v>
      </c>
      <c r="C90" s="14"/>
      <c r="D90" s="14" t="s">
        <v>123</v>
      </c>
      <c r="E90" s="55" t="s">
        <v>123</v>
      </c>
      <c r="F90" s="43" t="n">
        <f aca="false">(G90+H90+I90+J90+K90)/5</f>
        <v>0</v>
      </c>
      <c r="G90" s="44"/>
      <c r="H90" s="44"/>
      <c r="I90" s="44"/>
      <c r="J90" s="44"/>
      <c r="K90" s="44"/>
      <c r="L90" s="45" t="n">
        <f aca="false">M90*10/M$4</f>
        <v>0</v>
      </c>
      <c r="M90" s="28" t="n">
        <f aca="false">SUM(O90:CF90)</f>
        <v>0</v>
      </c>
      <c r="N90" s="29" t="n">
        <f aca="false">COUNTA(O90:CF90)</f>
        <v>0</v>
      </c>
      <c r="O90" s="48"/>
      <c r="P90" s="48"/>
      <c r="Q90" s="48"/>
      <c r="R90" s="56"/>
      <c r="S90" s="56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60"/>
      <c r="AF90" s="60"/>
      <c r="AG90" s="60"/>
      <c r="AH90" s="60"/>
      <c r="AI90" s="60"/>
      <c r="AJ90" s="60"/>
      <c r="AR90" s="63"/>
    </row>
    <row r="91" customFormat="false" ht="12.75" hidden="false" customHeight="false" outlineLevel="0" collapsed="false">
      <c r="A91" s="1" t="s">
        <v>209</v>
      </c>
      <c r="B91" s="1" t="n">
        <v>3.25</v>
      </c>
      <c r="C91" s="1" t="n">
        <v>1.92</v>
      </c>
      <c r="D91" s="1" t="n">
        <v>2.86</v>
      </c>
      <c r="E91" s="42" t="n">
        <v>4.73943091240138</v>
      </c>
      <c r="F91" s="43" t="n">
        <f aca="false">(G91+H91+I91+J91+K91)/5</f>
        <v>10.2652464969906</v>
      </c>
      <c r="G91" s="44" t="n">
        <v>13.4</v>
      </c>
      <c r="H91" s="44" t="n">
        <v>6.69</v>
      </c>
      <c r="I91" s="44" t="n">
        <v>8.06234365980373</v>
      </c>
      <c r="J91" s="44" t="n">
        <v>9.8604826546003</v>
      </c>
      <c r="K91" s="44" t="n">
        <v>13.313406170549</v>
      </c>
      <c r="L91" s="45" t="n">
        <f aca="false">M91*10/M$4</f>
        <v>6.55690765926986</v>
      </c>
      <c r="M91" s="28" t="n">
        <f aca="false">SUM(O91:CF91)</f>
        <v>458</v>
      </c>
      <c r="N91" s="29" t="n">
        <f aca="false">COUNTA(O91:CF91)</f>
        <v>65</v>
      </c>
      <c r="O91" s="48" t="n">
        <v>2</v>
      </c>
      <c r="P91" s="48" t="n">
        <v>2</v>
      </c>
      <c r="Q91" s="48"/>
      <c r="R91" s="56" t="n">
        <v>4</v>
      </c>
      <c r="S91" s="56" t="n">
        <v>7</v>
      </c>
      <c r="T91" s="59" t="n">
        <v>7</v>
      </c>
      <c r="U91" s="59" t="n">
        <v>5</v>
      </c>
      <c r="V91" s="59" t="n">
        <v>6</v>
      </c>
      <c r="W91" s="59" t="n">
        <v>5</v>
      </c>
      <c r="X91" s="59" t="n">
        <v>2</v>
      </c>
      <c r="Y91" s="59" t="n">
        <v>4</v>
      </c>
      <c r="Z91" s="59" t="n">
        <v>2</v>
      </c>
      <c r="AA91" s="59" t="n">
        <v>3</v>
      </c>
      <c r="AB91" s="59" t="n">
        <v>9</v>
      </c>
      <c r="AC91" s="59" t="n">
        <v>18</v>
      </c>
      <c r="AD91" s="59" t="n">
        <v>7</v>
      </c>
      <c r="AE91" s="60" t="n">
        <v>2</v>
      </c>
      <c r="AF91" s="60" t="n">
        <v>10</v>
      </c>
      <c r="AG91" s="60" t="n">
        <v>14</v>
      </c>
      <c r="AH91" s="60" t="n">
        <v>12</v>
      </c>
      <c r="AI91" s="60" t="n">
        <v>2</v>
      </c>
      <c r="AJ91" s="60" t="n">
        <v>2</v>
      </c>
      <c r="AK91" s="58" t="n">
        <v>8</v>
      </c>
      <c r="AL91" s="58" t="n">
        <v>2</v>
      </c>
      <c r="AM91" s="58" t="n">
        <v>7</v>
      </c>
      <c r="AN91" s="58" t="n">
        <v>7</v>
      </c>
      <c r="AO91" s="58" t="n">
        <v>25</v>
      </c>
      <c r="AP91" s="58" t="n">
        <v>7</v>
      </c>
      <c r="AQ91" s="58" t="n">
        <v>6</v>
      </c>
      <c r="AR91" s="58" t="n">
        <v>6</v>
      </c>
      <c r="AS91" s="58" t="n">
        <v>7</v>
      </c>
      <c r="AT91" s="58" t="n">
        <v>3</v>
      </c>
      <c r="AU91" s="58" t="n">
        <v>4</v>
      </c>
      <c r="AV91" s="58" t="n">
        <v>6</v>
      </c>
      <c r="AW91" s="58" t="n">
        <v>11</v>
      </c>
      <c r="AX91" s="58" t="n">
        <v>10</v>
      </c>
      <c r="AY91" s="58" t="n">
        <v>12</v>
      </c>
      <c r="AZ91" s="58" t="n">
        <v>5</v>
      </c>
      <c r="BA91" s="58" t="n">
        <v>2</v>
      </c>
      <c r="BB91" s="58" t="n">
        <v>9</v>
      </c>
      <c r="BC91" s="58" t="n">
        <v>13</v>
      </c>
      <c r="BD91" s="58" t="n">
        <v>10</v>
      </c>
      <c r="BE91" s="0" t="n">
        <v>5</v>
      </c>
      <c r="BF91" s="0" t="n">
        <v>3</v>
      </c>
      <c r="BG91" s="58" t="n">
        <v>9</v>
      </c>
      <c r="BH91" s="0" t="n">
        <v>12</v>
      </c>
      <c r="BI91" s="0" t="n">
        <v>4</v>
      </c>
      <c r="BJ91" s="0" t="n">
        <v>3</v>
      </c>
      <c r="BL91" s="0" t="n">
        <v>3</v>
      </c>
      <c r="BM91" s="0" t="n">
        <v>10</v>
      </c>
      <c r="BN91" s="0" t="n">
        <v>3</v>
      </c>
      <c r="BO91" s="0" t="n">
        <v>11</v>
      </c>
      <c r="BP91" s="0" t="n">
        <v>8</v>
      </c>
      <c r="BQ91" s="0" t="n">
        <v>12</v>
      </c>
      <c r="BR91" s="0" t="n">
        <v>3</v>
      </c>
      <c r="BS91" s="0" t="n">
        <v>2</v>
      </c>
      <c r="BU91" s="0" t="n">
        <v>6</v>
      </c>
      <c r="BV91" s="0" t="n">
        <v>11</v>
      </c>
      <c r="BX91" s="0" t="n">
        <v>8</v>
      </c>
      <c r="BY91" s="2" t="n">
        <v>4</v>
      </c>
      <c r="BZ91" s="2" t="n">
        <v>13</v>
      </c>
      <c r="CA91" s="2" t="n">
        <v>16</v>
      </c>
      <c r="CB91" s="2" t="n">
        <v>15</v>
      </c>
      <c r="CC91" s="2"/>
      <c r="CD91" s="2" t="n">
        <v>5</v>
      </c>
      <c r="CE91" s="2" t="n">
        <v>3</v>
      </c>
      <c r="CF91" s="2" t="n">
        <v>4</v>
      </c>
    </row>
    <row r="92" customFormat="false" ht="12.75" hidden="false" customHeight="false" outlineLevel="0" collapsed="false">
      <c r="A92" s="1" t="s">
        <v>210</v>
      </c>
      <c r="B92" s="1" t="n">
        <v>0.01</v>
      </c>
      <c r="C92" s="1" t="n">
        <v>0.03</v>
      </c>
      <c r="D92" s="1" t="n">
        <v>0.06</v>
      </c>
      <c r="E92" s="42" t="n">
        <v>0.0810691887517702</v>
      </c>
      <c r="F92" s="43" t="n">
        <f aca="false">(G92+H92+I92+J92+K92)/5</f>
        <v>0.0912564141226573</v>
      </c>
      <c r="G92" s="44" t="n">
        <v>0.05</v>
      </c>
      <c r="H92" s="44" t="n">
        <v>0.07</v>
      </c>
      <c r="I92" s="44" t="n">
        <v>0.0962093515489706</v>
      </c>
      <c r="J92" s="44" t="n">
        <v>0.188536953242836</v>
      </c>
      <c r="K92" s="44" t="n">
        <v>0.0515357658214801</v>
      </c>
      <c r="L92" s="45" t="n">
        <f aca="false">M92*10/M$4</f>
        <v>0.143163922691482</v>
      </c>
      <c r="M92" s="28" t="n">
        <f aca="false">SUM(O92:CF92)</f>
        <v>10</v>
      </c>
      <c r="N92" s="29" t="n">
        <f aca="false">COUNTA(O92:CF92)</f>
        <v>7</v>
      </c>
      <c r="O92" s="48"/>
      <c r="P92" s="48"/>
      <c r="Q92" s="48"/>
      <c r="R92" s="56"/>
      <c r="S92" s="56"/>
      <c r="T92" s="59" t="n">
        <v>1</v>
      </c>
      <c r="U92" s="59"/>
      <c r="V92" s="59"/>
      <c r="W92" s="59"/>
      <c r="X92" s="59"/>
      <c r="Y92" s="59"/>
      <c r="Z92" s="59" t="n">
        <v>4</v>
      </c>
      <c r="AA92" s="59"/>
      <c r="AB92" s="59" t="n">
        <v>1</v>
      </c>
      <c r="AC92" s="59"/>
      <c r="AD92" s="59" t="n">
        <v>1</v>
      </c>
      <c r="AE92" s="60"/>
      <c r="AF92" s="60" t="n">
        <v>1</v>
      </c>
      <c r="AG92" s="60"/>
      <c r="AH92" s="60"/>
      <c r="AI92" s="60"/>
      <c r="AJ92" s="60"/>
      <c r="AQ92" s="0" t="n">
        <v>1</v>
      </c>
      <c r="AR92" s="63"/>
      <c r="AV92" s="0" t="n">
        <v>1</v>
      </c>
      <c r="CB92" s="2"/>
      <c r="CC92" s="2"/>
      <c r="CD92" s="2"/>
      <c r="CE92" s="2"/>
    </row>
    <row r="93" customFormat="false" ht="12.75" hidden="false" customHeight="false" outlineLevel="0" collapsed="false">
      <c r="A93" s="1" t="s">
        <v>211</v>
      </c>
      <c r="B93" s="1" t="n">
        <v>0.05</v>
      </c>
      <c r="C93" s="1" t="n">
        <v>0.02</v>
      </c>
      <c r="D93" s="1" t="n">
        <v>0.03</v>
      </c>
      <c r="E93" s="42" t="n">
        <v>0.0441614404207971</v>
      </c>
      <c r="F93" s="43" t="n">
        <f aca="false">(G93+H93+I93+J93+K93)/5</f>
        <v>0.006</v>
      </c>
      <c r="G93" s="44"/>
      <c r="H93" s="44" t="n">
        <v>0.03</v>
      </c>
      <c r="I93" s="44"/>
      <c r="J93" s="44"/>
      <c r="K93" s="44"/>
      <c r="L93" s="45" t="n">
        <f aca="false">M93*10/M$4</f>
        <v>0</v>
      </c>
      <c r="M93" s="28" t="n">
        <f aca="false">SUM(O93:CF93)</f>
        <v>0</v>
      </c>
      <c r="N93" s="29" t="n">
        <f aca="false">COUNTA(O93:CF93)</f>
        <v>0</v>
      </c>
      <c r="O93" s="48"/>
      <c r="P93" s="48"/>
      <c r="Q93" s="48"/>
      <c r="R93" s="56"/>
      <c r="S93" s="56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60"/>
      <c r="AF93" s="60"/>
      <c r="AG93" s="60"/>
      <c r="AH93" s="60"/>
      <c r="AI93" s="60"/>
      <c r="AJ93" s="60"/>
      <c r="AR93" s="63"/>
    </row>
    <row r="94" customFormat="false" ht="12.75" hidden="false" customHeight="false" outlineLevel="0" collapsed="false">
      <c r="A94" s="1" t="s">
        <v>212</v>
      </c>
      <c r="E94" s="42" t="n">
        <v>0.013</v>
      </c>
      <c r="F94" s="43" t="n">
        <f aca="false">(G94+H94+I94+J94+K94)/5</f>
        <v>0.00384837406195882</v>
      </c>
      <c r="G94" s="44"/>
      <c r="H94" s="44"/>
      <c r="I94" s="44" t="n">
        <v>0.0192418703097941</v>
      </c>
      <c r="J94" s="44"/>
      <c r="K94" s="44"/>
      <c r="L94" s="45" t="n">
        <f aca="false">M94*10/M$4</f>
        <v>0.0429491768074445</v>
      </c>
      <c r="M94" s="28" t="n">
        <f aca="false">SUM(O94:CF94)</f>
        <v>3</v>
      </c>
      <c r="N94" s="29" t="n">
        <f aca="false">COUNTA(O94:CF94)</f>
        <v>1</v>
      </c>
      <c r="O94" s="48"/>
      <c r="P94" s="48"/>
      <c r="Q94" s="48"/>
      <c r="R94" s="56"/>
      <c r="S94" s="56"/>
      <c r="T94" s="59"/>
      <c r="U94" s="59"/>
      <c r="V94" s="59"/>
      <c r="W94" s="59"/>
      <c r="X94" s="59"/>
      <c r="Y94" s="59"/>
      <c r="Z94" s="59" t="n">
        <v>3</v>
      </c>
      <c r="AA94" s="59"/>
      <c r="AB94" s="59"/>
      <c r="AC94" s="59"/>
      <c r="AD94" s="59"/>
      <c r="AE94" s="60"/>
      <c r="AF94" s="60"/>
      <c r="AG94" s="60"/>
      <c r="AH94" s="60"/>
      <c r="AI94" s="60"/>
      <c r="AJ94" s="60"/>
      <c r="AR94" s="63"/>
    </row>
    <row r="95" customFormat="false" ht="12.75" hidden="false" customHeight="false" outlineLevel="0" collapsed="false">
      <c r="A95" s="1" t="s">
        <v>213</v>
      </c>
      <c r="B95" s="1" t="n">
        <v>0.15</v>
      </c>
      <c r="C95" s="1" t="n">
        <v>0.15</v>
      </c>
      <c r="D95" s="1" t="n">
        <v>0.08</v>
      </c>
      <c r="E95" s="42" t="n">
        <v>0.145046125834513</v>
      </c>
      <c r="F95" s="43" t="n">
        <f aca="false">(G95+H95+I95+J95+K95)/5</f>
        <v>0.0585875575407215</v>
      </c>
      <c r="G95" s="44"/>
      <c r="H95" s="44" t="n">
        <v>0.0208159866777685</v>
      </c>
      <c r="I95" s="44" t="n">
        <v>0.134693092168559</v>
      </c>
      <c r="J95" s="44"/>
      <c r="K95" s="44" t="n">
        <v>0.13742870885728</v>
      </c>
      <c r="L95" s="45" t="n">
        <f aca="false">M95*10/M$4</f>
        <v>0.186113099498926</v>
      </c>
      <c r="M95" s="28" t="n">
        <f aca="false">SUM(O95:CF95)</f>
        <v>13</v>
      </c>
      <c r="N95" s="29" t="n">
        <f aca="false">COUNTA(O95:CF95)</f>
        <v>2</v>
      </c>
      <c r="O95" s="48"/>
      <c r="P95" s="48"/>
      <c r="Q95" s="48"/>
      <c r="R95" s="56"/>
      <c r="S95" s="56"/>
      <c r="T95" s="59"/>
      <c r="U95" s="59"/>
      <c r="V95" s="59"/>
      <c r="W95" s="59"/>
      <c r="X95" s="59"/>
      <c r="Y95" s="59"/>
      <c r="Z95" s="59" t="n">
        <v>11</v>
      </c>
      <c r="AA95" s="59"/>
      <c r="AB95" s="59"/>
      <c r="AC95" s="59"/>
      <c r="AD95" s="59"/>
      <c r="AE95" s="60"/>
      <c r="AF95" s="60"/>
      <c r="AG95" s="60"/>
      <c r="AH95" s="60"/>
      <c r="AI95" s="60"/>
      <c r="AJ95" s="60"/>
      <c r="AR95" s="63"/>
      <c r="AT95" s="0" t="n">
        <v>2</v>
      </c>
    </row>
    <row r="96" customFormat="false" ht="12.75" hidden="false" customHeight="false" outlineLevel="0" collapsed="false">
      <c r="A96" s="1" t="s">
        <v>214</v>
      </c>
      <c r="E96" s="42"/>
      <c r="F96" s="43" t="n">
        <f aca="false">(G96+H96+I96+J96+K96)/5</f>
        <v>0</v>
      </c>
      <c r="G96" s="44"/>
      <c r="H96" s="44"/>
      <c r="I96" s="44"/>
      <c r="J96" s="44"/>
      <c r="K96" s="44"/>
      <c r="L96" s="45" t="n">
        <f aca="false">M96*10/M$4</f>
        <v>0.0143163922691482</v>
      </c>
      <c r="M96" s="28" t="n">
        <f aca="false">SUM(O96:CF96)</f>
        <v>1</v>
      </c>
      <c r="N96" s="29" t="n">
        <f aca="false">COUNTA(O96:CF96)</f>
        <v>1</v>
      </c>
      <c r="O96" s="48"/>
      <c r="P96" s="48"/>
      <c r="Q96" s="48"/>
      <c r="R96" s="56"/>
      <c r="S96" s="56"/>
      <c r="T96" s="59"/>
      <c r="U96" s="59"/>
      <c r="V96" s="59"/>
      <c r="W96" s="59"/>
      <c r="X96" s="59"/>
      <c r="Y96" s="59"/>
      <c r="Z96" s="59" t="n">
        <v>1</v>
      </c>
      <c r="AA96" s="59"/>
      <c r="AB96" s="59"/>
      <c r="AC96" s="59"/>
      <c r="AD96" s="59"/>
      <c r="AE96" s="60"/>
      <c r="AF96" s="60"/>
      <c r="AG96" s="60"/>
      <c r="AH96" s="60"/>
      <c r="AI96" s="60"/>
      <c r="AJ96" s="60"/>
      <c r="AR96" s="63"/>
    </row>
    <row r="97" customFormat="false" ht="12.75" hidden="false" customHeight="false" outlineLevel="0" collapsed="false">
      <c r="A97" s="1" t="s">
        <v>215</v>
      </c>
      <c r="E97" s="42"/>
      <c r="F97" s="43" t="n">
        <f aca="false">(G97+H97+I97+J97+K97)/5</f>
        <v>0.00343571772143201</v>
      </c>
      <c r="G97" s="44"/>
      <c r="H97" s="44"/>
      <c r="I97" s="44"/>
      <c r="J97" s="44"/>
      <c r="K97" s="44" t="n">
        <v>0.01717858860716</v>
      </c>
      <c r="L97" s="45" t="n">
        <f aca="false">M97*10/M$4</f>
        <v>0</v>
      </c>
      <c r="M97" s="28" t="n">
        <f aca="false">SUM(O97:CF97)</f>
        <v>0</v>
      </c>
      <c r="N97" s="29" t="n">
        <f aca="false">COUNTA(O97:CF97)</f>
        <v>0</v>
      </c>
      <c r="O97" s="48"/>
      <c r="P97" s="48"/>
      <c r="Q97" s="48"/>
      <c r="R97" s="56"/>
      <c r="S97" s="56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60"/>
      <c r="AF97" s="60"/>
      <c r="AG97" s="60"/>
      <c r="AH97" s="60"/>
      <c r="AI97" s="60"/>
      <c r="AJ97" s="60"/>
      <c r="AR97" s="63"/>
    </row>
    <row r="98" customFormat="false" ht="12.75" hidden="false" customHeight="false" outlineLevel="0" collapsed="false">
      <c r="A98" s="1" t="s">
        <v>216</v>
      </c>
      <c r="B98" s="1" t="n">
        <v>0.19</v>
      </c>
      <c r="C98" s="1" t="n">
        <v>0.09</v>
      </c>
      <c r="D98" s="61" t="n">
        <v>0.2</v>
      </c>
      <c r="E98" s="42" t="n">
        <v>0.0932767550070807</v>
      </c>
      <c r="F98" s="43" t="n">
        <f aca="false">(G98+H98+I98+J98+K98)/5</f>
        <v>0.139773624778603</v>
      </c>
      <c r="G98" s="44" t="n">
        <v>0.03</v>
      </c>
      <c r="H98" s="44" t="n">
        <v>0.0208159866777685</v>
      </c>
      <c r="I98" s="44" t="n">
        <v>0.3271117952665</v>
      </c>
      <c r="J98" s="44" t="n">
        <v>0.131975867269985</v>
      </c>
      <c r="K98" s="44" t="n">
        <v>0.18896447467876</v>
      </c>
      <c r="L98" s="45" t="n">
        <f aca="false">M98*10/M$4</f>
        <v>0.372226198997853</v>
      </c>
      <c r="M98" s="28" t="n">
        <f aca="false">SUM(O98:CF98)</f>
        <v>26</v>
      </c>
      <c r="N98" s="29" t="n">
        <f aca="false">COUNTA(O98:CF98)</f>
        <v>10</v>
      </c>
      <c r="O98" s="48" t="n">
        <v>1</v>
      </c>
      <c r="P98" s="48"/>
      <c r="Q98" s="48"/>
      <c r="R98" s="56"/>
      <c r="S98" s="56"/>
      <c r="T98" s="59"/>
      <c r="U98" s="59"/>
      <c r="V98" s="59"/>
      <c r="W98" s="59"/>
      <c r="X98" s="59"/>
      <c r="Y98" s="59"/>
      <c r="Z98" s="59" t="n">
        <v>16</v>
      </c>
      <c r="AA98" s="59"/>
      <c r="AB98" s="59"/>
      <c r="AC98" s="59"/>
      <c r="AD98" s="59"/>
      <c r="AE98" s="60"/>
      <c r="AF98" s="60" t="n">
        <v>1</v>
      </c>
      <c r="AG98" s="60"/>
      <c r="AH98" s="60"/>
      <c r="AI98" s="60"/>
      <c r="AJ98" s="60"/>
      <c r="AR98" s="63"/>
      <c r="AT98" s="0" t="n">
        <v>1</v>
      </c>
      <c r="AX98" s="0" t="n">
        <v>1</v>
      </c>
      <c r="AZ98" s="0" t="n">
        <v>2</v>
      </c>
      <c r="BD98" s="0" t="n">
        <v>1</v>
      </c>
      <c r="BH98" s="0" t="n">
        <v>1</v>
      </c>
      <c r="BM98" s="0" t="n">
        <v>1</v>
      </c>
      <c r="BQ98" s="0" t="n">
        <v>1</v>
      </c>
    </row>
    <row r="99" customFormat="false" ht="12.75" hidden="false" customHeight="false" outlineLevel="0" collapsed="false">
      <c r="A99" s="1" t="s">
        <v>217</v>
      </c>
      <c r="D99" s="61"/>
      <c r="E99" s="42"/>
      <c r="F99" s="43" t="n">
        <f aca="false">(G99+H99+I99+J99+K99)/5</f>
        <v>0.00754147812971343</v>
      </c>
      <c r="G99" s="44"/>
      <c r="H99" s="44"/>
      <c r="I99" s="44"/>
      <c r="J99" s="44" t="n">
        <v>0.0377073906485671</v>
      </c>
      <c r="K99" s="44"/>
      <c r="L99" s="45" t="n">
        <f aca="false">M99*10/M$4</f>
        <v>0</v>
      </c>
      <c r="M99" s="28" t="n">
        <f aca="false">SUM(O99:CF99)</f>
        <v>0</v>
      </c>
      <c r="N99" s="29" t="n">
        <f aca="false">COUNTA(O99:CF99)</f>
        <v>0</v>
      </c>
      <c r="O99" s="48"/>
      <c r="P99" s="48"/>
      <c r="Q99" s="48"/>
      <c r="R99" s="56"/>
      <c r="S99" s="56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60"/>
      <c r="AF99" s="60"/>
      <c r="AG99" s="60"/>
      <c r="AH99" s="60"/>
      <c r="AI99" s="60"/>
      <c r="AJ99" s="60"/>
      <c r="AR99" s="63"/>
    </row>
    <row r="100" customFormat="false" ht="12.75" hidden="false" customHeight="false" outlineLevel="0" collapsed="false">
      <c r="A100" s="1" t="s">
        <v>218</v>
      </c>
      <c r="D100" s="61"/>
      <c r="E100" s="42"/>
      <c r="F100" s="43" t="n">
        <f aca="false">(G100+H100+I100+J100+K100)/5</f>
        <v>0</v>
      </c>
      <c r="G100" s="44"/>
      <c r="H100" s="44"/>
      <c r="I100" s="44"/>
      <c r="J100" s="44"/>
      <c r="K100" s="44"/>
      <c r="L100" s="45" t="n">
        <f aca="false">M100*10/M$4</f>
        <v>0.0143163922691482</v>
      </c>
      <c r="M100" s="28" t="n">
        <f aca="false">SUM(O100:CF100)</f>
        <v>1</v>
      </c>
      <c r="N100" s="29" t="n">
        <f aca="false">COUNTA(O100:CF100)</f>
        <v>1</v>
      </c>
      <c r="O100" s="48"/>
      <c r="P100" s="48"/>
      <c r="Q100" s="48"/>
      <c r="R100" s="56"/>
      <c r="S100" s="56"/>
      <c r="T100" s="59"/>
      <c r="U100" s="59"/>
      <c r="V100" s="59"/>
      <c r="W100" s="59"/>
      <c r="X100" s="59"/>
      <c r="Y100" s="59"/>
      <c r="Z100" s="59" t="n">
        <v>1</v>
      </c>
      <c r="AA100" s="59"/>
      <c r="AB100" s="59"/>
      <c r="AC100" s="59"/>
      <c r="AD100" s="59"/>
      <c r="AE100" s="60"/>
      <c r="AF100" s="60"/>
      <c r="AG100" s="60"/>
      <c r="AH100" s="60"/>
      <c r="AI100" s="60"/>
      <c r="AJ100" s="60"/>
      <c r="AR100" s="63"/>
    </row>
    <row r="101" customFormat="false" ht="12.75" hidden="false" customHeight="false" outlineLevel="0" collapsed="false">
      <c r="A101" s="1" t="s">
        <v>219</v>
      </c>
      <c r="B101" s="1" t="n">
        <v>0.05</v>
      </c>
      <c r="C101" s="1" t="n">
        <v>0.02</v>
      </c>
      <c r="D101" s="1" t="n">
        <v>0.01</v>
      </c>
      <c r="E101" s="42" t="n">
        <v>0.0440461258345135</v>
      </c>
      <c r="F101" s="43" t="n">
        <f aca="false">(G101+H101+I101+J101+K101)/5</f>
        <v>0.0405891401486358</v>
      </c>
      <c r="G101" s="44" t="n">
        <v>0.0205634382068682</v>
      </c>
      <c r="H101" s="44" t="n">
        <v>0.03</v>
      </c>
      <c r="I101" s="44" t="n">
        <v>0.0769674812391765</v>
      </c>
      <c r="J101" s="44" t="n">
        <v>0.0754147812971343</v>
      </c>
      <c r="K101" s="44"/>
      <c r="L101" s="45" t="n">
        <f aca="false">M101*10/M$4</f>
        <v>0.0286327845382964</v>
      </c>
      <c r="M101" s="28" t="n">
        <f aca="false">SUM(O101:CF101)</f>
        <v>2</v>
      </c>
      <c r="N101" s="29" t="n">
        <f aca="false">COUNTA(O101:CF101)</f>
        <v>1</v>
      </c>
      <c r="O101" s="48"/>
      <c r="P101" s="48"/>
      <c r="Q101" s="48"/>
      <c r="R101" s="56"/>
      <c r="S101" s="56"/>
      <c r="T101" s="59"/>
      <c r="U101" s="59"/>
      <c r="V101" s="59"/>
      <c r="W101" s="59"/>
      <c r="X101" s="59"/>
      <c r="Y101" s="59"/>
      <c r="Z101" s="59" t="n">
        <v>2</v>
      </c>
      <c r="AA101" s="59"/>
      <c r="AB101" s="59"/>
      <c r="AC101" s="59"/>
      <c r="AD101" s="59"/>
      <c r="AE101" s="60"/>
      <c r="AF101" s="60"/>
      <c r="AG101" s="60"/>
      <c r="AH101" s="60"/>
      <c r="AI101" s="60"/>
      <c r="AJ101" s="60"/>
      <c r="AR101" s="63"/>
    </row>
    <row r="102" customFormat="false" ht="12.75" hidden="false" customHeight="false" outlineLevel="0" collapsed="false">
      <c r="A102" s="1" t="s">
        <v>220</v>
      </c>
      <c r="B102" s="61" t="n">
        <v>7.6</v>
      </c>
      <c r="C102" s="1" t="n">
        <v>5.09</v>
      </c>
      <c r="D102" s="1" t="n">
        <v>11.42</v>
      </c>
      <c r="E102" s="42" t="n">
        <v>10.8403949018814</v>
      </c>
      <c r="F102" s="43" t="n">
        <f aca="false">(G102+H102+I102+J102+K102)/5</f>
        <v>15.4545720486676</v>
      </c>
      <c r="G102" s="44" t="n">
        <v>11.72</v>
      </c>
      <c r="H102" s="44" t="n">
        <v>14.09</v>
      </c>
      <c r="I102" s="44" t="n">
        <v>11.1025591687512</v>
      </c>
      <c r="J102" s="44" t="n">
        <v>31.4102564102564</v>
      </c>
      <c r="K102" s="44" t="n">
        <v>8.95004466433038</v>
      </c>
      <c r="L102" s="45" t="n">
        <f aca="false">M102*10/M$4</f>
        <v>14.974946313529</v>
      </c>
      <c r="M102" s="28" t="n">
        <f aca="false">SUM(O102:CF102)</f>
        <v>1046</v>
      </c>
      <c r="N102" s="29" t="n">
        <f aca="false">COUNTA(O102:CF102)</f>
        <v>30</v>
      </c>
      <c r="O102" s="48" t="n">
        <v>25</v>
      </c>
      <c r="P102" s="48" t="n">
        <v>17</v>
      </c>
      <c r="Q102" s="48"/>
      <c r="R102" s="56"/>
      <c r="S102" s="56"/>
      <c r="T102" s="59"/>
      <c r="U102" s="59"/>
      <c r="V102" s="59"/>
      <c r="W102" s="59" t="n">
        <v>30</v>
      </c>
      <c r="X102" s="59" t="n">
        <v>38</v>
      </c>
      <c r="Y102" s="59"/>
      <c r="Z102" s="59" t="n">
        <v>44</v>
      </c>
      <c r="AA102" s="59"/>
      <c r="AB102" s="59"/>
      <c r="AC102" s="59" t="n">
        <v>36</v>
      </c>
      <c r="AD102" s="59" t="n">
        <v>40</v>
      </c>
      <c r="AE102" s="60"/>
      <c r="AF102" s="60" t="n">
        <v>40</v>
      </c>
      <c r="AG102" s="60" t="n">
        <v>11</v>
      </c>
      <c r="AH102" s="60" t="n">
        <v>143</v>
      </c>
      <c r="AI102" s="60"/>
      <c r="AJ102" s="60"/>
      <c r="AP102" s="0" t="n">
        <v>21</v>
      </c>
      <c r="AQ102" s="0" t="n">
        <v>43</v>
      </c>
      <c r="AR102" s="63"/>
      <c r="AS102" s="0" t="n">
        <v>71</v>
      </c>
      <c r="AT102" s="0" t="n">
        <v>22</v>
      </c>
      <c r="AV102" s="0" t="n">
        <v>17</v>
      </c>
      <c r="AW102" s="0" t="n">
        <v>2</v>
      </c>
      <c r="AX102" s="0" t="n">
        <v>16</v>
      </c>
      <c r="AY102" s="0" t="n">
        <v>9</v>
      </c>
      <c r="AZ102" s="0" t="n">
        <v>43</v>
      </c>
      <c r="BD102" s="0" t="n">
        <v>128</v>
      </c>
      <c r="BF102" s="0" t="n">
        <v>41</v>
      </c>
      <c r="BI102" s="0" t="n">
        <v>21</v>
      </c>
      <c r="BL102" s="0" t="n">
        <v>12</v>
      </c>
      <c r="BM102" s="0" t="n">
        <v>22</v>
      </c>
      <c r="BO102" s="0" t="n">
        <v>31</v>
      </c>
      <c r="BP102" s="0" t="n">
        <v>22</v>
      </c>
      <c r="BQ102" s="0" t="n">
        <v>74</v>
      </c>
      <c r="BR102" s="0" t="n">
        <v>2</v>
      </c>
      <c r="BV102" s="0" t="n">
        <v>23</v>
      </c>
      <c r="CE102" s="0" t="n">
        <v>2</v>
      </c>
    </row>
    <row r="103" customFormat="false" ht="12.75" hidden="false" customHeight="false" outlineLevel="0" collapsed="false">
      <c r="A103" s="1" t="s">
        <v>221</v>
      </c>
      <c r="B103" s="1" t="n">
        <v>0.08</v>
      </c>
      <c r="C103" s="61" t="n">
        <v>0.1</v>
      </c>
      <c r="D103" s="1" t="n">
        <v>0.08</v>
      </c>
      <c r="E103" s="42" t="n">
        <v>0.0320230629172567</v>
      </c>
      <c r="F103" s="43" t="n">
        <f aca="false">(G103+H103+I103+J103+K103)/5</f>
        <v>0.0450269626691189</v>
      </c>
      <c r="G103" s="44" t="n">
        <v>0.05</v>
      </c>
      <c r="H103" s="44" t="n">
        <v>0.07</v>
      </c>
      <c r="I103" s="44" t="n">
        <v>0.0192418703097941</v>
      </c>
      <c r="J103" s="44"/>
      <c r="K103" s="44" t="n">
        <v>0.0858929430358002</v>
      </c>
      <c r="L103" s="45" t="n">
        <f aca="false">M103*10/M$4</f>
        <v>0.0572655690765927</v>
      </c>
      <c r="M103" s="28" t="n">
        <f aca="false">SUM(O103:CF103)</f>
        <v>4</v>
      </c>
      <c r="N103" s="29" t="n">
        <f aca="false">COUNTA(O103:CF103)</f>
        <v>3</v>
      </c>
      <c r="O103" s="48"/>
      <c r="P103" s="48"/>
      <c r="Q103" s="48"/>
      <c r="R103" s="56"/>
      <c r="S103" s="56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60" t="n">
        <v>1</v>
      </c>
      <c r="AF103" s="60"/>
      <c r="AG103" s="60"/>
      <c r="AH103" s="60"/>
      <c r="AI103" s="60"/>
      <c r="AJ103" s="60"/>
      <c r="AN103" s="0" t="n">
        <v>2</v>
      </c>
      <c r="AR103" s="63" t="n">
        <v>1</v>
      </c>
    </row>
    <row r="104" customFormat="false" ht="12.75" hidden="false" customHeight="false" outlineLevel="0" collapsed="false">
      <c r="A104" s="1" t="s">
        <v>222</v>
      </c>
      <c r="B104" s="1" t="n">
        <v>0.03</v>
      </c>
      <c r="C104" s="1" t="n">
        <v>0.03</v>
      </c>
      <c r="D104" s="1" t="n">
        <v>0.04</v>
      </c>
      <c r="E104" s="42" t="n">
        <v>0.0680230629172567</v>
      </c>
      <c r="F104" s="43" t="n">
        <f aca="false">(G104+H104+I104+J104+K104)/5</f>
        <v>0.103048794594308</v>
      </c>
      <c r="G104" s="44" t="n">
        <v>0.08</v>
      </c>
      <c r="H104" s="44" t="n">
        <v>0.05</v>
      </c>
      <c r="I104" s="44" t="n">
        <v>0.134693092168559</v>
      </c>
      <c r="J104" s="44" t="n">
        <v>0.113122171945701</v>
      </c>
      <c r="K104" s="44" t="n">
        <v>0.13742870885728</v>
      </c>
      <c r="L104" s="45" t="n">
        <f aca="false">M104*10/M$4</f>
        <v>0.300644237652112</v>
      </c>
      <c r="M104" s="28" t="n">
        <f aca="false">SUM(O104:CF104)</f>
        <v>21</v>
      </c>
      <c r="N104" s="29" t="n">
        <f aca="false">COUNTA(O104:CF104)</f>
        <v>8</v>
      </c>
      <c r="O104" s="48"/>
      <c r="P104" s="48"/>
      <c r="Q104" s="48"/>
      <c r="R104" s="56"/>
      <c r="S104" s="56"/>
      <c r="T104" s="59"/>
      <c r="U104" s="59"/>
      <c r="V104" s="59"/>
      <c r="W104" s="59" t="n">
        <v>1</v>
      </c>
      <c r="X104" s="59"/>
      <c r="Y104" s="59"/>
      <c r="Z104" s="59" t="n">
        <v>12</v>
      </c>
      <c r="AA104" s="59"/>
      <c r="AB104" s="59" t="n">
        <v>3</v>
      </c>
      <c r="AC104" s="59"/>
      <c r="AD104" s="59"/>
      <c r="AE104" s="60"/>
      <c r="AF104" s="60"/>
      <c r="AG104" s="60"/>
      <c r="AH104" s="60" t="n">
        <v>1</v>
      </c>
      <c r="AI104" s="60"/>
      <c r="AJ104" s="60"/>
      <c r="AM104" s="0" t="n">
        <v>1</v>
      </c>
      <c r="AR104" s="63" t="n">
        <v>1</v>
      </c>
      <c r="AZ104" s="0" t="n">
        <v>1</v>
      </c>
      <c r="CD104" s="0" t="n">
        <v>1</v>
      </c>
    </row>
    <row r="105" customFormat="false" ht="12.75" hidden="false" customHeight="false" outlineLevel="0" collapsed="false">
      <c r="A105" s="1" t="s">
        <v>223</v>
      </c>
      <c r="B105" s="1" t="n">
        <v>0.04</v>
      </c>
      <c r="C105" s="1" t="n">
        <v>0.05</v>
      </c>
      <c r="D105" s="1" t="n">
        <v>0.02</v>
      </c>
      <c r="E105" s="42" t="n">
        <v>0.0193792361484669</v>
      </c>
      <c r="F105" s="43" t="n">
        <f aca="false">(G105+H105+I105+J105+K105)/5</f>
        <v>0.0361414311638374</v>
      </c>
      <c r="G105" s="44" t="n">
        <v>0.03</v>
      </c>
      <c r="H105" s="44"/>
      <c r="I105" s="44" t="n">
        <v>0.0769674812391765</v>
      </c>
      <c r="J105" s="44" t="n">
        <v>0.0565610859728507</v>
      </c>
      <c r="K105" s="44" t="n">
        <v>0.01717858860716</v>
      </c>
      <c r="L105" s="45" t="n">
        <f aca="false">M105*10/M$4</f>
        <v>0.171796707229778</v>
      </c>
      <c r="M105" s="28" t="n">
        <f aca="false">SUM(O105:CF105)</f>
        <v>12</v>
      </c>
      <c r="N105" s="29" t="n">
        <f aca="false">COUNTA(O105:CF105)</f>
        <v>2</v>
      </c>
      <c r="O105" s="48"/>
      <c r="P105" s="48"/>
      <c r="Q105" s="48"/>
      <c r="R105" s="56"/>
      <c r="S105" s="56"/>
      <c r="T105" s="59"/>
      <c r="U105" s="59"/>
      <c r="V105" s="59"/>
      <c r="W105" s="59"/>
      <c r="X105" s="59"/>
      <c r="Y105" s="59"/>
      <c r="Z105" s="59" t="n">
        <v>11</v>
      </c>
      <c r="AA105" s="59"/>
      <c r="AB105" s="59"/>
      <c r="AC105" s="59"/>
      <c r="AD105" s="59"/>
      <c r="AE105" s="60"/>
      <c r="AF105" s="60"/>
      <c r="AG105" s="60"/>
      <c r="AH105" s="60"/>
      <c r="AI105" s="60"/>
      <c r="AJ105" s="60"/>
      <c r="AR105" s="63"/>
      <c r="AZ105" s="0" t="n">
        <v>1</v>
      </c>
    </row>
    <row r="106" customFormat="false" ht="12.75" hidden="false" customHeight="false" outlineLevel="0" collapsed="false">
      <c r="A106" s="1" t="s">
        <v>224</v>
      </c>
      <c r="B106" s="1" t="n">
        <v>0.12</v>
      </c>
      <c r="C106" s="1" t="n">
        <v>0.07</v>
      </c>
      <c r="D106" s="1" t="n">
        <v>0.09</v>
      </c>
      <c r="E106" s="42" t="n">
        <v>0.11213837750354</v>
      </c>
      <c r="F106" s="43" t="n">
        <f aca="false">(G106+H106+I106+J106+K106)/5</f>
        <v>0.14975018273709</v>
      </c>
      <c r="G106" s="44" t="n">
        <v>0.102817191034341</v>
      </c>
      <c r="H106" s="44" t="n">
        <v>0.0832639467110741</v>
      </c>
      <c r="I106" s="44" t="n">
        <v>0.269386184337118</v>
      </c>
      <c r="J106" s="44" t="n">
        <v>0.207390648567119</v>
      </c>
      <c r="K106" s="44" t="n">
        <v>0.0858929430358002</v>
      </c>
      <c r="L106" s="45" t="n">
        <f aca="false">M106*10/M$4</f>
        <v>0.515390121689334</v>
      </c>
      <c r="M106" s="28" t="n">
        <f aca="false">SUM(O106:CF106)</f>
        <v>36</v>
      </c>
      <c r="N106" s="29" t="n">
        <f aca="false">COUNTA(O106:CF106)</f>
        <v>19</v>
      </c>
      <c r="O106" s="48" t="n">
        <v>1</v>
      </c>
      <c r="P106" s="48" t="n">
        <v>1</v>
      </c>
      <c r="Q106" s="48"/>
      <c r="R106" s="56" t="n">
        <v>2</v>
      </c>
      <c r="S106" s="56"/>
      <c r="T106" s="59"/>
      <c r="U106" s="59"/>
      <c r="V106" s="59"/>
      <c r="W106" s="59" t="n">
        <v>1</v>
      </c>
      <c r="X106" s="59" t="n">
        <v>3</v>
      </c>
      <c r="Y106" s="59"/>
      <c r="Z106" s="59" t="n">
        <v>12</v>
      </c>
      <c r="AA106" s="59"/>
      <c r="AB106" s="59" t="n">
        <v>2</v>
      </c>
      <c r="AC106" s="59" t="n">
        <v>1</v>
      </c>
      <c r="AD106" s="59" t="n">
        <v>1</v>
      </c>
      <c r="AE106" s="60" t="n">
        <v>1</v>
      </c>
      <c r="AF106" s="60"/>
      <c r="AG106" s="60"/>
      <c r="AH106" s="60"/>
      <c r="AI106" s="60"/>
      <c r="AJ106" s="60"/>
      <c r="AQ106" s="0" t="n">
        <v>1</v>
      </c>
      <c r="AR106" s="63"/>
      <c r="AV106" s="0" t="n">
        <v>1</v>
      </c>
      <c r="AY106" s="0" t="n">
        <v>1</v>
      </c>
      <c r="AZ106" s="0" t="n">
        <v>2</v>
      </c>
      <c r="BF106" s="0" t="n">
        <v>1</v>
      </c>
      <c r="BH106" s="0" t="n">
        <v>1</v>
      </c>
      <c r="BQ106" s="0" t="n">
        <v>1</v>
      </c>
      <c r="BX106" s="0" t="n">
        <v>2</v>
      </c>
      <c r="CB106" s="0" t="n">
        <v>1</v>
      </c>
    </row>
    <row r="107" customFormat="false" ht="12.75" hidden="false" customHeight="false" outlineLevel="0" collapsed="false">
      <c r="A107" s="1" t="s">
        <v>225</v>
      </c>
      <c r="E107" s="55" t="s">
        <v>123</v>
      </c>
      <c r="F107" s="43" t="n">
        <f aca="false">(G107+H107+I107+J107+K107)/5</f>
        <v>0</v>
      </c>
      <c r="G107" s="44"/>
      <c r="H107" s="44"/>
      <c r="I107" s="44"/>
      <c r="J107" s="44"/>
      <c r="K107" s="44"/>
      <c r="L107" s="45" t="n">
        <f aca="false">M107*10/M$4</f>
        <v>0</v>
      </c>
      <c r="M107" s="28" t="n">
        <f aca="false">SUM(O107:CF107)</f>
        <v>0</v>
      </c>
      <c r="N107" s="29" t="n">
        <f aca="false">COUNTA(O107:CF107)</f>
        <v>0</v>
      </c>
      <c r="O107" s="48"/>
      <c r="P107" s="48"/>
      <c r="Q107" s="48"/>
      <c r="R107" s="56"/>
      <c r="S107" s="56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60"/>
      <c r="AF107" s="60"/>
      <c r="AG107" s="60"/>
      <c r="AH107" s="60"/>
      <c r="AI107" s="60"/>
      <c r="AJ107" s="60"/>
      <c r="AR107" s="63"/>
    </row>
    <row r="108" customFormat="false" ht="12.75" hidden="false" customHeight="false" outlineLevel="0" collapsed="false">
      <c r="A108" s="1" t="s">
        <v>226</v>
      </c>
      <c r="E108" s="55" t="s">
        <v>123</v>
      </c>
      <c r="F108" s="43" t="n">
        <f aca="false">(G108+H108+I108+J108+K108)/5</f>
        <v>0</v>
      </c>
      <c r="G108" s="44"/>
      <c r="H108" s="44"/>
      <c r="I108" s="44"/>
      <c r="J108" s="44"/>
      <c r="K108" s="44"/>
      <c r="L108" s="45" t="n">
        <f aca="false">M108*10/M$4</f>
        <v>0</v>
      </c>
      <c r="M108" s="28" t="n">
        <f aca="false">SUM(O108:CF108)</f>
        <v>0</v>
      </c>
      <c r="N108" s="29" t="n">
        <f aca="false">COUNTA(O108:CF108)</f>
        <v>0</v>
      </c>
      <c r="O108" s="48"/>
      <c r="P108" s="48"/>
      <c r="Q108" s="48"/>
      <c r="R108" s="56"/>
      <c r="S108" s="56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60"/>
      <c r="AF108" s="60"/>
      <c r="AG108" s="60"/>
      <c r="AH108" s="60"/>
      <c r="AI108" s="60"/>
      <c r="AJ108" s="60"/>
      <c r="AR108" s="63"/>
    </row>
    <row r="109" customFormat="false" ht="12.75" hidden="false" customHeight="false" outlineLevel="0" collapsed="false">
      <c r="A109" s="1" t="s">
        <v>227</v>
      </c>
      <c r="B109" s="1" t="n">
        <v>2.15</v>
      </c>
      <c r="C109" s="1" t="n">
        <v>1.49</v>
      </c>
      <c r="D109" s="61" t="n">
        <v>1.8</v>
      </c>
      <c r="E109" s="42" t="n">
        <v>4.44196965405624</v>
      </c>
      <c r="F109" s="43" t="n">
        <f aca="false">(G109+H109+I109+J109+K109)/5</f>
        <v>7.19178960661775</v>
      </c>
      <c r="G109" s="44" t="n">
        <v>6.16</v>
      </c>
      <c r="H109" s="44" t="n">
        <v>4.24</v>
      </c>
      <c r="I109" s="44" t="n">
        <v>8.29324610352126</v>
      </c>
      <c r="J109" s="44" t="n">
        <v>10.0678733031674</v>
      </c>
      <c r="K109" s="44" t="n">
        <v>7.19782862640005</v>
      </c>
      <c r="L109" s="45" t="n">
        <f aca="false">M109*10/M$4</f>
        <v>17.8811739441661</v>
      </c>
      <c r="M109" s="28" t="n">
        <f aca="false">SUM(O109:CF109)</f>
        <v>1249</v>
      </c>
      <c r="N109" s="29" t="n">
        <f aca="false">COUNTA(O109:CF109)</f>
        <v>67</v>
      </c>
      <c r="O109" s="48" t="n">
        <v>2</v>
      </c>
      <c r="P109" s="48" t="n">
        <v>15</v>
      </c>
      <c r="Q109" s="48" t="n">
        <v>11</v>
      </c>
      <c r="R109" s="56" t="n">
        <v>12</v>
      </c>
      <c r="S109" s="56" t="n">
        <v>8</v>
      </c>
      <c r="T109" s="59" t="n">
        <v>51</v>
      </c>
      <c r="U109" s="59" t="n">
        <v>16</v>
      </c>
      <c r="V109" s="59" t="n">
        <v>36</v>
      </c>
      <c r="W109" s="59" t="n">
        <v>45</v>
      </c>
      <c r="X109" s="59" t="n">
        <v>12</v>
      </c>
      <c r="Y109" s="59" t="n">
        <v>21</v>
      </c>
      <c r="Z109" s="59" t="n">
        <v>14</v>
      </c>
      <c r="AA109" s="59"/>
      <c r="AB109" s="59" t="n">
        <v>17</v>
      </c>
      <c r="AC109" s="59" t="n">
        <v>52</v>
      </c>
      <c r="AD109" s="59" t="n">
        <v>15</v>
      </c>
      <c r="AE109" s="60" t="n">
        <v>10</v>
      </c>
      <c r="AF109" s="60" t="n">
        <v>11</v>
      </c>
      <c r="AG109" s="60" t="n">
        <v>92</v>
      </c>
      <c r="AH109" s="60" t="n">
        <v>8</v>
      </c>
      <c r="AI109" s="60" t="n">
        <v>10</v>
      </c>
      <c r="AJ109" s="60" t="n">
        <v>1</v>
      </c>
      <c r="AK109" s="60" t="n">
        <v>9</v>
      </c>
      <c r="AL109" s="60" t="n">
        <v>6</v>
      </c>
      <c r="AM109" s="60" t="n">
        <v>8</v>
      </c>
      <c r="AN109" s="60" t="n">
        <v>7</v>
      </c>
      <c r="AO109" s="60" t="n">
        <v>28</v>
      </c>
      <c r="AP109" s="60" t="n">
        <v>10</v>
      </c>
      <c r="AQ109" s="60" t="n">
        <v>13</v>
      </c>
      <c r="AR109" s="67" t="n">
        <v>27</v>
      </c>
      <c r="AS109" s="60" t="n">
        <v>14</v>
      </c>
      <c r="AT109" s="60" t="n">
        <v>11</v>
      </c>
      <c r="AU109" s="60" t="n">
        <v>12</v>
      </c>
      <c r="AV109" s="60" t="n">
        <v>6</v>
      </c>
      <c r="AW109" s="60" t="n">
        <v>7</v>
      </c>
      <c r="AX109" s="60" t="n">
        <v>81</v>
      </c>
      <c r="AY109" s="60" t="n">
        <v>18</v>
      </c>
      <c r="AZ109" s="60" t="n">
        <v>32</v>
      </c>
      <c r="BA109" s="60" t="n">
        <v>8</v>
      </c>
      <c r="BB109" s="60" t="n">
        <v>27</v>
      </c>
      <c r="BC109" s="60" t="n">
        <v>14</v>
      </c>
      <c r="BD109" s="60" t="n">
        <v>20</v>
      </c>
      <c r="BE109" s="0" t="n">
        <v>8</v>
      </c>
      <c r="BF109" s="0" t="n">
        <v>6</v>
      </c>
      <c r="BG109" s="60" t="n">
        <v>4</v>
      </c>
      <c r="BH109" s="0" t="n">
        <v>17</v>
      </c>
      <c r="BI109" s="0" t="n">
        <v>5</v>
      </c>
      <c r="BJ109" s="0" t="n">
        <v>3</v>
      </c>
      <c r="BK109" s="0" t="n">
        <v>1</v>
      </c>
      <c r="BL109" s="0" t="n">
        <v>17</v>
      </c>
      <c r="BM109" s="0" t="n">
        <v>13</v>
      </c>
      <c r="BO109" s="0" t="n">
        <v>26</v>
      </c>
      <c r="BP109" s="0" t="n">
        <v>11</v>
      </c>
      <c r="BQ109" s="0" t="n">
        <v>15</v>
      </c>
      <c r="BR109" s="0" t="n">
        <v>38</v>
      </c>
      <c r="BS109" s="0" t="n">
        <v>18</v>
      </c>
      <c r="BT109" s="0" t="n">
        <v>5</v>
      </c>
      <c r="BU109" s="0" t="n">
        <v>25</v>
      </c>
      <c r="BV109" s="0" t="n">
        <v>35</v>
      </c>
      <c r="BW109" s="0" t="n">
        <v>27</v>
      </c>
      <c r="BX109" s="0" t="n">
        <v>27</v>
      </c>
      <c r="BY109" s="2" t="n">
        <v>13</v>
      </c>
      <c r="BZ109" s="2" t="n">
        <v>16</v>
      </c>
      <c r="CA109" s="2" t="n">
        <v>22</v>
      </c>
      <c r="CB109" s="2" t="n">
        <v>67</v>
      </c>
      <c r="CC109" s="2" t="n">
        <v>1</v>
      </c>
      <c r="CD109" s="0" t="n">
        <v>6</v>
      </c>
      <c r="CE109" s="0" t="n">
        <v>6</v>
      </c>
    </row>
    <row r="110" customFormat="false" ht="12.75" hidden="false" customHeight="false" outlineLevel="0" collapsed="false">
      <c r="A110" s="1" t="s">
        <v>228</v>
      </c>
      <c r="B110" s="1" t="n">
        <v>59.77</v>
      </c>
      <c r="C110" s="1" t="n">
        <v>38.99</v>
      </c>
      <c r="D110" s="1" t="n">
        <v>98.82</v>
      </c>
      <c r="E110" s="42" t="n">
        <v>60.875191381752</v>
      </c>
      <c r="F110" s="43" t="n">
        <f aca="false">(G110+H110+I110+J110+K110)/5</f>
        <v>18.9881566346917</v>
      </c>
      <c r="G110" s="44" t="n">
        <v>12.36</v>
      </c>
      <c r="H110" s="44" t="n">
        <v>7.65</v>
      </c>
      <c r="I110" s="44" t="n">
        <v>37.2137771791418</v>
      </c>
      <c r="J110" s="44" t="n">
        <v>28.921568627451</v>
      </c>
      <c r="K110" s="44" t="n">
        <v>8.79543736686594</v>
      </c>
      <c r="L110" s="45" t="n">
        <f aca="false">M110*10/M$4</f>
        <v>476.664280601288</v>
      </c>
      <c r="M110" s="28" t="n">
        <f aca="false">SUM(O110:CF110)</f>
        <v>33295</v>
      </c>
      <c r="N110" s="29" t="n">
        <f aca="false">COUNTA(O110:CF110)</f>
        <v>70</v>
      </c>
      <c r="O110" s="48" t="n">
        <v>68</v>
      </c>
      <c r="P110" s="48" t="n">
        <v>779</v>
      </c>
      <c r="Q110" s="48" t="n">
        <v>809</v>
      </c>
      <c r="R110" s="56" t="n">
        <v>89</v>
      </c>
      <c r="S110" s="56" t="n">
        <v>443</v>
      </c>
      <c r="T110" s="59" t="n">
        <v>117</v>
      </c>
      <c r="U110" s="59" t="n">
        <v>478</v>
      </c>
      <c r="V110" s="59" t="n">
        <v>15</v>
      </c>
      <c r="W110" s="59" t="n">
        <v>323</v>
      </c>
      <c r="X110" s="59" t="n">
        <v>90</v>
      </c>
      <c r="Y110" s="59" t="n">
        <v>49</v>
      </c>
      <c r="Z110" s="59" t="n">
        <v>230</v>
      </c>
      <c r="AA110" s="59" t="n">
        <v>149</v>
      </c>
      <c r="AB110" s="59" t="n">
        <v>122</v>
      </c>
      <c r="AC110" s="59" t="n">
        <v>950</v>
      </c>
      <c r="AD110" s="59" t="n">
        <v>650</v>
      </c>
      <c r="AE110" s="60" t="n">
        <v>382</v>
      </c>
      <c r="AF110" s="60" t="n">
        <v>1477</v>
      </c>
      <c r="AG110" s="60" t="n">
        <v>323</v>
      </c>
      <c r="AH110" s="59" t="n">
        <v>3135</v>
      </c>
      <c r="AI110" s="59" t="n">
        <v>187</v>
      </c>
      <c r="AJ110" s="60" t="n">
        <v>91</v>
      </c>
      <c r="AK110" s="60" t="n">
        <v>814</v>
      </c>
      <c r="AL110" s="60" t="n">
        <v>774</v>
      </c>
      <c r="AM110" s="60" t="n">
        <v>146</v>
      </c>
      <c r="AN110" s="60" t="n">
        <v>1065</v>
      </c>
      <c r="AO110" s="60" t="n">
        <v>417</v>
      </c>
      <c r="AP110" s="60" t="n">
        <v>159</v>
      </c>
      <c r="AQ110" s="60" t="n">
        <v>943</v>
      </c>
      <c r="AR110" s="67" t="n">
        <v>590</v>
      </c>
      <c r="AS110" s="60" t="n">
        <v>262</v>
      </c>
      <c r="AT110" s="60" t="n">
        <v>391</v>
      </c>
      <c r="AU110" s="60" t="n">
        <v>906</v>
      </c>
      <c r="AV110" s="60" t="n">
        <v>20</v>
      </c>
      <c r="AW110" s="60" t="n">
        <v>582</v>
      </c>
      <c r="AX110" s="60" t="n">
        <v>332</v>
      </c>
      <c r="AY110" s="60" t="n">
        <v>330</v>
      </c>
      <c r="AZ110" s="0" t="n">
        <v>916</v>
      </c>
      <c r="BA110" s="0" t="n">
        <v>115</v>
      </c>
      <c r="BB110" s="60" t="n">
        <v>585</v>
      </c>
      <c r="BC110" s="0" t="n">
        <v>291</v>
      </c>
      <c r="BD110" s="0" t="n">
        <v>2446</v>
      </c>
      <c r="BE110" s="0" t="n">
        <v>1471</v>
      </c>
      <c r="BF110" s="0" t="n">
        <v>630</v>
      </c>
      <c r="BG110" s="0" t="n">
        <v>86</v>
      </c>
      <c r="BH110" s="0" t="n">
        <v>675</v>
      </c>
      <c r="BI110" s="0" t="n">
        <v>509</v>
      </c>
      <c r="BJ110" s="0" t="n">
        <v>24</v>
      </c>
      <c r="BK110" s="0" t="n">
        <v>141</v>
      </c>
      <c r="BL110" s="0" t="n">
        <v>315</v>
      </c>
      <c r="BM110" s="0" t="n">
        <v>204</v>
      </c>
      <c r="BN110" s="0" t="n">
        <v>100</v>
      </c>
      <c r="BO110" s="0" t="n">
        <v>239</v>
      </c>
      <c r="BP110" s="0" t="n">
        <v>190</v>
      </c>
      <c r="BQ110" s="0" t="n">
        <v>1202</v>
      </c>
      <c r="BR110" s="0" t="n">
        <v>527</v>
      </c>
      <c r="BS110" s="0" t="n">
        <v>899</v>
      </c>
      <c r="BT110" s="0" t="n">
        <v>250</v>
      </c>
      <c r="BU110" s="0" t="n">
        <v>147</v>
      </c>
      <c r="BV110" s="0" t="n">
        <v>320</v>
      </c>
      <c r="BW110" s="0" t="n">
        <v>282</v>
      </c>
      <c r="BX110" s="0" t="n">
        <v>215</v>
      </c>
      <c r="BY110" s="2" t="n">
        <v>388</v>
      </c>
      <c r="BZ110" s="2" t="n">
        <v>147</v>
      </c>
      <c r="CA110" s="2" t="n">
        <v>550</v>
      </c>
      <c r="CB110" s="2" t="n">
        <v>14</v>
      </c>
      <c r="CC110" s="0" t="n">
        <v>101</v>
      </c>
      <c r="CD110" s="0" t="n">
        <v>448</v>
      </c>
      <c r="CE110" s="0" t="n">
        <v>180</v>
      </c>
      <c r="CF110" s="0" t="n">
        <v>1</v>
      </c>
    </row>
    <row r="111" customFormat="false" ht="12.75" hidden="false" customHeight="false" outlineLevel="0" collapsed="false">
      <c r="A111" s="1" t="s">
        <v>229</v>
      </c>
      <c r="B111" s="1" t="n">
        <v>0.02</v>
      </c>
      <c r="C111" s="1" t="n">
        <v>0.05</v>
      </c>
      <c r="D111" s="1" t="n">
        <v>0.03</v>
      </c>
      <c r="E111" s="42" t="n">
        <v>0.0270230629172567</v>
      </c>
      <c r="F111" s="43" t="n">
        <f aca="false">(G111+H111+I111+J111+K111)/5</f>
        <v>0.0260778922291527</v>
      </c>
      <c r="G111" s="44" t="n">
        <v>0.03</v>
      </c>
      <c r="H111" s="44" t="n">
        <v>0.03</v>
      </c>
      <c r="I111" s="44"/>
      <c r="J111" s="44" t="n">
        <v>0.0188536953242836</v>
      </c>
      <c r="K111" s="44" t="n">
        <v>0.0515357658214801</v>
      </c>
      <c r="L111" s="45" t="n">
        <f aca="false">M111*10/M$4</f>
        <v>0.143163922691482</v>
      </c>
      <c r="M111" s="28" t="n">
        <f aca="false">SUM(O111:CF111)</f>
        <v>10</v>
      </c>
      <c r="N111" s="29" t="n">
        <f aca="false">COUNTA(O111:CF111)</f>
        <v>8</v>
      </c>
      <c r="O111" s="48"/>
      <c r="P111" s="48"/>
      <c r="Q111" s="48" t="n">
        <v>1</v>
      </c>
      <c r="R111" s="56"/>
      <c r="S111" s="56"/>
      <c r="T111" s="59"/>
      <c r="U111" s="59"/>
      <c r="V111" s="59"/>
      <c r="W111" s="59"/>
      <c r="X111" s="59"/>
      <c r="Y111" s="59"/>
      <c r="Z111" s="59" t="n">
        <v>1</v>
      </c>
      <c r="AA111" s="59"/>
      <c r="AB111" s="59"/>
      <c r="AC111" s="59" t="n">
        <v>2</v>
      </c>
      <c r="AD111" s="59"/>
      <c r="AE111" s="60"/>
      <c r="AF111" s="60"/>
      <c r="AG111" s="60"/>
      <c r="AH111" s="60"/>
      <c r="AI111" s="60"/>
      <c r="AJ111" s="60"/>
      <c r="AK111" s="0" t="n">
        <v>1</v>
      </c>
      <c r="AR111" s="63"/>
      <c r="BH111" s="0" t="n">
        <v>1</v>
      </c>
      <c r="BQ111" s="0" t="n">
        <v>1</v>
      </c>
      <c r="CA111" s="2" t="n">
        <v>1</v>
      </c>
      <c r="CD111" s="0" t="n">
        <v>2</v>
      </c>
    </row>
    <row r="112" customFormat="false" ht="12.75" hidden="false" customHeight="false" outlineLevel="0" collapsed="false">
      <c r="A112" s="1" t="s">
        <v>230</v>
      </c>
      <c r="B112" s="1" t="n">
        <v>1.31</v>
      </c>
      <c r="C112" s="61" t="n">
        <v>1.2</v>
      </c>
      <c r="D112" s="1" t="n">
        <v>0.74</v>
      </c>
      <c r="E112" s="42" t="n">
        <v>0.456276755007081</v>
      </c>
      <c r="F112" s="43" t="n">
        <f aca="false">(G112+H112+I112+J112+K112)/5</f>
        <v>0.398201304134045</v>
      </c>
      <c r="G112" s="44" t="n">
        <v>0.1</v>
      </c>
      <c r="H112" s="44" t="n">
        <v>0.23</v>
      </c>
      <c r="I112" s="44" t="n">
        <v>0.923609774870118</v>
      </c>
      <c r="J112" s="44" t="n">
        <v>0.565610859728507</v>
      </c>
      <c r="K112" s="44" t="n">
        <v>0.1717858860716</v>
      </c>
      <c r="L112" s="45" t="n">
        <f aca="false">M112*10/M$4</f>
        <v>3.40730136005727</v>
      </c>
      <c r="M112" s="28" t="n">
        <f aca="false">SUM(O112:CF112)</f>
        <v>238</v>
      </c>
      <c r="N112" s="29" t="n">
        <f aca="false">COUNTA(O112:CF112)</f>
        <v>42</v>
      </c>
      <c r="O112" s="48"/>
      <c r="P112" s="48" t="n">
        <v>8</v>
      </c>
      <c r="Q112" s="48" t="n">
        <v>10</v>
      </c>
      <c r="R112" s="56"/>
      <c r="S112" s="56" t="n">
        <v>5</v>
      </c>
      <c r="T112" s="59" t="n">
        <v>3</v>
      </c>
      <c r="U112" s="59"/>
      <c r="V112" s="59"/>
      <c r="W112" s="59" t="n">
        <v>23</v>
      </c>
      <c r="X112" s="59" t="n">
        <v>2</v>
      </c>
      <c r="Y112" s="59"/>
      <c r="Z112" s="59" t="n">
        <v>2</v>
      </c>
      <c r="AA112" s="59"/>
      <c r="AB112" s="59" t="n">
        <v>1</v>
      </c>
      <c r="AC112" s="59" t="n">
        <v>15</v>
      </c>
      <c r="AD112" s="59" t="n">
        <v>7</v>
      </c>
      <c r="AE112" s="60" t="n">
        <v>2</v>
      </c>
      <c r="AF112" s="60" t="n">
        <v>2</v>
      </c>
      <c r="AG112" s="60"/>
      <c r="AH112" s="60" t="n">
        <v>5</v>
      </c>
      <c r="AI112" s="60"/>
      <c r="AJ112" s="60"/>
      <c r="AK112" s="0" t="n">
        <v>2</v>
      </c>
      <c r="AM112" s="0" t="n">
        <v>1</v>
      </c>
      <c r="AN112" s="0" t="n">
        <v>12</v>
      </c>
      <c r="AO112" s="0" t="n">
        <v>6</v>
      </c>
      <c r="AQ112" s="0" t="n">
        <v>3</v>
      </c>
      <c r="AR112" s="63" t="n">
        <v>10</v>
      </c>
      <c r="AS112" s="63" t="n">
        <v>2</v>
      </c>
      <c r="AT112" s="63" t="n">
        <v>5</v>
      </c>
      <c r="AU112" s="63" t="n">
        <v>4</v>
      </c>
      <c r="AV112" s="63"/>
      <c r="AW112" s="0" t="n">
        <v>3</v>
      </c>
      <c r="AY112" s="0" t="n">
        <v>2</v>
      </c>
      <c r="AZ112" s="0" t="n">
        <v>6</v>
      </c>
      <c r="BD112" s="0" t="n">
        <v>3</v>
      </c>
      <c r="BE112" s="0" t="n">
        <v>1</v>
      </c>
      <c r="BF112" s="0" t="n">
        <v>14</v>
      </c>
      <c r="BH112" s="0" t="n">
        <v>6</v>
      </c>
      <c r="BJ112" s="0" t="n">
        <v>1</v>
      </c>
      <c r="BM112" s="0" t="n">
        <v>4</v>
      </c>
      <c r="BO112" s="0" t="n">
        <v>4</v>
      </c>
      <c r="BP112" s="0" t="n">
        <v>21</v>
      </c>
      <c r="BQ112" s="0" t="n">
        <v>5</v>
      </c>
      <c r="BR112" s="0" t="n">
        <v>5</v>
      </c>
      <c r="BS112" s="0" t="n">
        <v>12</v>
      </c>
      <c r="BV112" s="0" t="n">
        <v>1</v>
      </c>
      <c r="BX112" s="0" t="n">
        <v>6</v>
      </c>
      <c r="BY112" s="2" t="n">
        <v>3</v>
      </c>
      <c r="CA112" s="2" t="n">
        <v>1</v>
      </c>
      <c r="CB112" s="2" t="n">
        <v>2</v>
      </c>
      <c r="CE112" s="0" t="n">
        <v>8</v>
      </c>
    </row>
    <row r="113" customFormat="false" ht="12.75" hidden="false" customHeight="false" outlineLevel="0" collapsed="false">
      <c r="A113" s="1" t="s">
        <v>231</v>
      </c>
      <c r="B113" s="1" t="n">
        <v>0.03</v>
      </c>
      <c r="C113" s="1" t="n">
        <v>0.01</v>
      </c>
      <c r="D113" s="1" t="n">
        <v>0.01</v>
      </c>
      <c r="E113" s="42" t="n">
        <v>0.0249690303387903</v>
      </c>
      <c r="F113" s="43" t="n">
        <f aca="false">(G113+H113+I113+J113+K113)/5</f>
        <v>0.0338840448175149</v>
      </c>
      <c r="G113" s="44"/>
      <c r="H113" s="44" t="n">
        <v>0.02</v>
      </c>
      <c r="I113" s="44" t="n">
        <v>0.0962093515489706</v>
      </c>
      <c r="J113" s="44" t="n">
        <v>0.0188536953242836</v>
      </c>
      <c r="K113" s="44" t="n">
        <v>0.0343571772143201</v>
      </c>
      <c r="L113" s="45" t="n">
        <f aca="false">M113*10/M$4</f>
        <v>1.10236220472441</v>
      </c>
      <c r="M113" s="28" t="n">
        <f aca="false">SUM(O113:CF113)</f>
        <v>77</v>
      </c>
      <c r="N113" s="29" t="n">
        <f aca="false">COUNTA(O113:CF113)</f>
        <v>22</v>
      </c>
      <c r="O113" s="48"/>
      <c r="P113" s="48" t="n">
        <v>9</v>
      </c>
      <c r="Q113" s="48" t="n">
        <v>4</v>
      </c>
      <c r="R113" s="56"/>
      <c r="S113" s="68" t="n">
        <v>1</v>
      </c>
      <c r="T113" s="59"/>
      <c r="U113" s="59"/>
      <c r="V113" s="59"/>
      <c r="W113" s="59"/>
      <c r="X113" s="59"/>
      <c r="Y113" s="59" t="n">
        <v>3</v>
      </c>
      <c r="Z113" s="59" t="n">
        <v>1</v>
      </c>
      <c r="AA113" s="59"/>
      <c r="AB113" s="59"/>
      <c r="AC113" s="59" t="n">
        <v>1</v>
      </c>
      <c r="AD113" s="59"/>
      <c r="AE113" s="60"/>
      <c r="AF113" s="60" t="n">
        <v>1</v>
      </c>
      <c r="AG113" s="60"/>
      <c r="AH113" s="60" t="n">
        <v>1</v>
      </c>
      <c r="AI113" s="60"/>
      <c r="AJ113" s="60"/>
      <c r="AN113" s="0" t="n">
        <v>1</v>
      </c>
      <c r="AO113" s="0" t="n">
        <v>6</v>
      </c>
      <c r="AQ113" s="0" t="n">
        <v>15</v>
      </c>
      <c r="AR113" s="63"/>
      <c r="AT113" s="63" t="n">
        <v>4</v>
      </c>
      <c r="AU113" s="63" t="n">
        <v>4</v>
      </c>
      <c r="AV113" s="63" t="n">
        <v>1</v>
      </c>
      <c r="AW113" s="0" t="n">
        <v>3</v>
      </c>
      <c r="BB113" s="0" t="n">
        <v>1</v>
      </c>
      <c r="BD113" s="0" t="n">
        <v>12</v>
      </c>
      <c r="BF113" s="0" t="n">
        <v>5</v>
      </c>
      <c r="BL113" s="0" t="n">
        <v>1</v>
      </c>
      <c r="BQ113" s="0" t="n">
        <v>1</v>
      </c>
      <c r="CA113" s="2" t="n">
        <v>1</v>
      </c>
      <c r="CB113" s="2" t="n">
        <v>1</v>
      </c>
    </row>
    <row r="114" customFormat="false" ht="12.75" hidden="false" customHeight="false" outlineLevel="0" collapsed="false">
      <c r="A114" s="1" t="s">
        <v>232</v>
      </c>
      <c r="C114" s="1" t="n">
        <v>0.05</v>
      </c>
      <c r="D114" s="1" t="n">
        <v>0.03</v>
      </c>
      <c r="E114" s="55" t="s">
        <v>123</v>
      </c>
      <c r="F114" s="43" t="n">
        <f aca="false">(G114+H114+I114+J114+K114)/5</f>
        <v>0.0152382262536311</v>
      </c>
      <c r="G114" s="44"/>
      <c r="H114" s="44"/>
      <c r="I114" s="44" t="n">
        <v>0.0384837406195882</v>
      </c>
      <c r="J114" s="44" t="n">
        <v>0.0377073906485671</v>
      </c>
      <c r="K114" s="44"/>
      <c r="L114" s="45" t="n">
        <f aca="false">M114*10/M$4</f>
        <v>0.0143163922691482</v>
      </c>
      <c r="M114" s="28" t="n">
        <f aca="false">SUM(O114:CF114)</f>
        <v>1</v>
      </c>
      <c r="N114" s="29" t="n">
        <f aca="false">COUNTA(O114:CF114)</f>
        <v>1</v>
      </c>
      <c r="O114" s="48"/>
      <c r="P114" s="48"/>
      <c r="Q114" s="48"/>
      <c r="R114" s="56"/>
      <c r="S114" s="56"/>
      <c r="T114" s="59"/>
      <c r="U114" s="59"/>
      <c r="V114" s="59"/>
      <c r="W114" s="59"/>
      <c r="X114" s="59"/>
      <c r="Y114" s="59"/>
      <c r="Z114" s="59" t="n">
        <v>1</v>
      </c>
      <c r="AA114" s="59"/>
      <c r="AB114" s="59"/>
      <c r="AC114" s="59"/>
      <c r="AD114" s="59"/>
      <c r="AE114" s="60"/>
      <c r="AF114" s="60"/>
      <c r="AG114" s="60"/>
      <c r="AH114" s="60"/>
      <c r="AI114" s="60"/>
      <c r="AJ114" s="60"/>
      <c r="AR114" s="63"/>
    </row>
    <row r="115" customFormat="false" ht="12.75" hidden="false" customHeight="false" outlineLevel="0" collapsed="false">
      <c r="A115" s="1" t="s">
        <v>233</v>
      </c>
      <c r="C115" s="1" t="n">
        <v>0.01</v>
      </c>
      <c r="D115" s="1" t="n">
        <v>0.01</v>
      </c>
      <c r="E115" s="42" t="n">
        <v>0.007</v>
      </c>
      <c r="F115" s="43" t="n">
        <f aca="false">(G115+H115+I115+J115+K115)/5</f>
        <v>0.0374324501803205</v>
      </c>
      <c r="G115" s="44" t="n">
        <v>0.0205634382068682</v>
      </c>
      <c r="H115" s="44"/>
      <c r="I115" s="44" t="n">
        <v>0.0962093515489706</v>
      </c>
      <c r="J115" s="44" t="n">
        <v>0.0188536953242836</v>
      </c>
      <c r="K115" s="44" t="n">
        <v>0.0515357658214801</v>
      </c>
      <c r="L115" s="45" t="n">
        <f aca="false">M115*10/M$4</f>
        <v>0.0143163922691482</v>
      </c>
      <c r="M115" s="28" t="n">
        <f aca="false">SUM(O115:CF115)</f>
        <v>1</v>
      </c>
      <c r="N115" s="29" t="n">
        <f aca="false">COUNTA(O115:CF115)</f>
        <v>1</v>
      </c>
      <c r="O115" s="48"/>
      <c r="P115" s="48"/>
      <c r="Q115" s="48"/>
      <c r="R115" s="56"/>
      <c r="S115" s="56"/>
      <c r="T115" s="59"/>
      <c r="U115" s="59"/>
      <c r="V115" s="59"/>
      <c r="W115" s="59"/>
      <c r="X115" s="59"/>
      <c r="Y115" s="59"/>
      <c r="Z115" s="59" t="n">
        <v>1</v>
      </c>
      <c r="AA115" s="59"/>
      <c r="AB115" s="59"/>
      <c r="AC115" s="59"/>
      <c r="AD115" s="59"/>
      <c r="AE115" s="60"/>
      <c r="AF115" s="60"/>
      <c r="AG115" s="60"/>
      <c r="AH115" s="60"/>
      <c r="AI115" s="60"/>
      <c r="AJ115" s="60"/>
      <c r="AR115" s="63"/>
    </row>
    <row r="116" customFormat="false" ht="12.75" hidden="false" customHeight="false" outlineLevel="0" collapsed="false">
      <c r="A116" s="1" t="s">
        <v>234</v>
      </c>
      <c r="E116" s="42"/>
      <c r="F116" s="43" t="n">
        <f aca="false">(G116+H116+I116+J116+K116)/5</f>
        <v>0.00343571772143201</v>
      </c>
      <c r="G116" s="44"/>
      <c r="H116" s="44"/>
      <c r="I116" s="44"/>
      <c r="J116" s="44"/>
      <c r="K116" s="44" t="n">
        <v>0.01717858860716</v>
      </c>
      <c r="L116" s="45" t="n">
        <f aca="false">M116*10/M$4</f>
        <v>0</v>
      </c>
      <c r="M116" s="28" t="n">
        <f aca="false">SUM(O116:CF116)</f>
        <v>0</v>
      </c>
      <c r="N116" s="29" t="n">
        <f aca="false">COUNTA(O116:CF116)</f>
        <v>0</v>
      </c>
      <c r="O116" s="48"/>
      <c r="P116" s="48"/>
      <c r="Q116" s="48"/>
      <c r="R116" s="56"/>
      <c r="S116" s="56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60"/>
      <c r="AF116" s="60"/>
      <c r="AG116" s="60"/>
      <c r="AH116" s="60"/>
      <c r="AI116" s="60"/>
      <c r="AJ116" s="60"/>
      <c r="AR116" s="63"/>
    </row>
    <row r="117" customFormat="false" ht="12.75" hidden="false" customHeight="false" outlineLevel="0" collapsed="false">
      <c r="A117" s="1" t="s">
        <v>235</v>
      </c>
      <c r="B117" s="1" t="n">
        <v>10.71</v>
      </c>
      <c r="C117" s="1" t="n">
        <v>11.22</v>
      </c>
      <c r="D117" s="1" t="n">
        <v>15.14</v>
      </c>
      <c r="E117" s="42" t="n">
        <v>8.86332207161643</v>
      </c>
      <c r="F117" s="43" t="n">
        <f aca="false">(G117+H117+I117+J117+K117)/5</f>
        <v>8.27649173928138</v>
      </c>
      <c r="G117" s="44" t="n">
        <v>7.47</v>
      </c>
      <c r="H117" s="44" t="n">
        <v>8.54</v>
      </c>
      <c r="I117" s="44" t="n">
        <v>7.850683086396</v>
      </c>
      <c r="J117" s="44" t="n">
        <v>8.50301659125189</v>
      </c>
      <c r="K117" s="44" t="n">
        <v>9.01875901875902</v>
      </c>
      <c r="L117" s="45" t="n">
        <f aca="false">M117*10/M$4</f>
        <v>5.76950608446671</v>
      </c>
      <c r="M117" s="28" t="n">
        <f aca="false">SUM(O117:CF117)</f>
        <v>403</v>
      </c>
      <c r="N117" s="29" t="n">
        <f aca="false">COUNTA(O117:CF117)</f>
        <v>60</v>
      </c>
      <c r="O117" s="48" t="n">
        <v>4</v>
      </c>
      <c r="P117" s="48" t="n">
        <v>23</v>
      </c>
      <c r="Q117" s="48" t="n">
        <v>2</v>
      </c>
      <c r="R117" s="56" t="n">
        <v>8</v>
      </c>
      <c r="S117" s="56" t="n">
        <v>11</v>
      </c>
      <c r="T117" s="59" t="n">
        <v>2</v>
      </c>
      <c r="U117" s="59" t="n">
        <v>2</v>
      </c>
      <c r="V117" s="59" t="n">
        <v>1</v>
      </c>
      <c r="W117" s="59" t="n">
        <v>12</v>
      </c>
      <c r="X117" s="59" t="n">
        <v>3</v>
      </c>
      <c r="Y117" s="59" t="n">
        <v>11</v>
      </c>
      <c r="Z117" s="59" t="n">
        <v>16</v>
      </c>
      <c r="AA117" s="59"/>
      <c r="AB117" s="59" t="n">
        <v>25</v>
      </c>
      <c r="AC117" s="59" t="n">
        <v>5</v>
      </c>
      <c r="AD117" s="59" t="n">
        <v>6</v>
      </c>
      <c r="AE117" s="60" t="n">
        <v>6</v>
      </c>
      <c r="AF117" s="60" t="n">
        <v>3</v>
      </c>
      <c r="AG117" s="60" t="n">
        <v>4</v>
      </c>
      <c r="AH117" s="60" t="n">
        <v>4</v>
      </c>
      <c r="AI117" s="60" t="n">
        <v>8</v>
      </c>
      <c r="AJ117" s="60" t="n">
        <v>3</v>
      </c>
      <c r="AK117" s="58" t="n">
        <v>2</v>
      </c>
      <c r="AL117" s="58" t="n">
        <v>1</v>
      </c>
      <c r="AM117" s="58" t="n">
        <v>6</v>
      </c>
      <c r="AN117" s="58" t="n">
        <v>9</v>
      </c>
      <c r="AO117" s="58" t="n">
        <v>14</v>
      </c>
      <c r="AP117" s="58"/>
      <c r="AQ117" s="58" t="n">
        <v>18</v>
      </c>
      <c r="AR117" s="58" t="n">
        <v>5</v>
      </c>
      <c r="AS117" s="58" t="n">
        <v>2</v>
      </c>
      <c r="AT117" s="58" t="n">
        <v>2</v>
      </c>
      <c r="AU117" s="58" t="n">
        <v>17</v>
      </c>
      <c r="AV117" s="58" t="n">
        <v>4</v>
      </c>
      <c r="AW117" s="58" t="n">
        <v>8</v>
      </c>
      <c r="AX117" s="58" t="n">
        <v>5</v>
      </c>
      <c r="AY117" s="58" t="n">
        <v>3</v>
      </c>
      <c r="AZ117" s="58" t="n">
        <v>5</v>
      </c>
      <c r="BA117" s="58" t="n">
        <v>12</v>
      </c>
      <c r="BB117" s="58" t="n">
        <v>2</v>
      </c>
      <c r="BC117" s="0" t="n">
        <v>7</v>
      </c>
      <c r="BD117" s="58" t="n">
        <v>5</v>
      </c>
      <c r="BF117" s="0" t="n">
        <v>19</v>
      </c>
      <c r="BG117" s="0" t="n">
        <v>4</v>
      </c>
      <c r="BH117" s="0" t="n">
        <v>2</v>
      </c>
      <c r="BI117" s="0" t="n">
        <v>2</v>
      </c>
      <c r="BL117" s="0" t="n">
        <v>7</v>
      </c>
      <c r="BM117" s="0" t="n">
        <v>4</v>
      </c>
      <c r="BO117" s="0" t="n">
        <v>7</v>
      </c>
      <c r="BQ117" s="0" t="n">
        <v>21</v>
      </c>
      <c r="BR117" s="0" t="n">
        <v>1</v>
      </c>
      <c r="BS117" s="0" t="n">
        <v>3</v>
      </c>
      <c r="BU117" s="0" t="n">
        <v>4</v>
      </c>
      <c r="BV117" s="0" t="n">
        <v>13</v>
      </c>
      <c r="BX117" s="0" t="n">
        <v>5</v>
      </c>
      <c r="BY117" s="2" t="n">
        <v>3</v>
      </c>
      <c r="BZ117" s="2" t="n">
        <v>2</v>
      </c>
      <c r="CA117" s="2" t="n">
        <v>1</v>
      </c>
      <c r="CB117" s="2" t="n">
        <v>11</v>
      </c>
      <c r="CC117" s="2"/>
      <c r="CD117" s="2" t="n">
        <v>4</v>
      </c>
      <c r="CE117" s="2" t="n">
        <v>2</v>
      </c>
      <c r="CF117" s="0" t="n">
        <v>2</v>
      </c>
    </row>
    <row r="118" customFormat="false" ht="12.75" hidden="false" customHeight="false" outlineLevel="0" collapsed="false">
      <c r="A118" s="1" t="s">
        <v>236</v>
      </c>
      <c r="E118" s="55" t="s">
        <v>123</v>
      </c>
      <c r="F118" s="43" t="n">
        <f aca="false">(G118+H118+I118+J118+K118)/5</f>
        <v>0</v>
      </c>
      <c r="G118" s="44"/>
      <c r="H118" s="44"/>
      <c r="I118" s="44"/>
      <c r="J118" s="44"/>
      <c r="K118" s="44"/>
      <c r="L118" s="45" t="n">
        <f aca="false">M118*10/M$4</f>
        <v>0</v>
      </c>
      <c r="M118" s="28" t="n">
        <f aca="false">SUM(O118:CF118)</f>
        <v>0</v>
      </c>
      <c r="N118" s="29" t="n">
        <f aca="false">COUNTA(O118:CF118)</f>
        <v>0</v>
      </c>
      <c r="O118" s="48"/>
      <c r="P118" s="48"/>
      <c r="Q118" s="48"/>
      <c r="R118" s="56"/>
      <c r="S118" s="56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60"/>
      <c r="AF118" s="60"/>
      <c r="AG118" s="60"/>
      <c r="AH118" s="60"/>
      <c r="AI118" s="60"/>
      <c r="AJ118" s="60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CB118" s="2"/>
      <c r="CC118" s="2"/>
      <c r="CD118" s="2"/>
      <c r="CE118" s="2"/>
    </row>
    <row r="119" customFormat="false" ht="12.75" hidden="false" customHeight="false" outlineLevel="0" collapsed="false">
      <c r="A119" s="1" t="s">
        <v>237</v>
      </c>
      <c r="C119" s="1" t="n">
        <v>0.02</v>
      </c>
      <c r="D119" s="1" t="n">
        <v>0.17</v>
      </c>
      <c r="E119" s="42" t="n">
        <v>0.449922516690269</v>
      </c>
      <c r="F119" s="43" t="n">
        <f aca="false">(G119+H119+I119+J119+K119)/5</f>
        <v>0.26484350055008</v>
      </c>
      <c r="G119" s="44" t="n">
        <v>0.5</v>
      </c>
      <c r="H119" s="44" t="n">
        <v>0.56</v>
      </c>
      <c r="I119" s="44" t="n">
        <v>0.0962093515489706</v>
      </c>
      <c r="J119" s="44" t="n">
        <v>0.150829562594269</v>
      </c>
      <c r="K119" s="44" t="n">
        <v>0.01717858860716</v>
      </c>
      <c r="L119" s="45" t="n">
        <f aca="false">M119*10/M$4</f>
        <v>0.300644237652112</v>
      </c>
      <c r="M119" s="28" t="n">
        <f aca="false">SUM(O119:CF119)</f>
        <v>21</v>
      </c>
      <c r="N119" s="29" t="n">
        <f aca="false">COUNTA(O119:CF119)</f>
        <v>3</v>
      </c>
      <c r="O119" s="48"/>
      <c r="P119" s="48"/>
      <c r="Q119" s="48"/>
      <c r="R119" s="56"/>
      <c r="S119" s="56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60"/>
      <c r="AF119" s="60"/>
      <c r="AG119" s="60"/>
      <c r="AH119" s="60"/>
      <c r="AI119" s="60"/>
      <c r="AJ119" s="60"/>
      <c r="AL119" s="0" t="n">
        <v>9</v>
      </c>
      <c r="AR119" s="63"/>
      <c r="AY119" s="0" t="n">
        <v>2</v>
      </c>
      <c r="BX119" s="0" t="n">
        <v>10</v>
      </c>
    </row>
    <row r="120" customFormat="false" ht="12.75" hidden="false" customHeight="false" outlineLevel="0" collapsed="false">
      <c r="A120" s="1" t="s">
        <v>238</v>
      </c>
      <c r="B120" s="1" t="n">
        <v>4.93</v>
      </c>
      <c r="C120" s="1" t="n">
        <v>1.04</v>
      </c>
      <c r="D120" s="61" t="n">
        <v>2.7</v>
      </c>
      <c r="E120" s="42" t="n">
        <v>3.93844466922921</v>
      </c>
      <c r="F120" s="43" t="n">
        <f aca="false">(G120+H120+I120+J120+K120)/5</f>
        <v>3.29654234583925</v>
      </c>
      <c r="G120" s="44" t="n">
        <v>2.03</v>
      </c>
      <c r="H120" s="44" t="n">
        <v>2.56</v>
      </c>
      <c r="I120" s="44" t="n">
        <v>0.384837406195882</v>
      </c>
      <c r="J120" s="44" t="n">
        <v>2.30015082956259</v>
      </c>
      <c r="K120" s="44" t="n">
        <v>9.20772349343778</v>
      </c>
      <c r="L120" s="45" t="n">
        <f aca="false">M120*10/M$4</f>
        <v>1.1882605583393</v>
      </c>
      <c r="M120" s="28" t="n">
        <f aca="false">SUM(O120:CF120)</f>
        <v>83</v>
      </c>
      <c r="N120" s="29" t="n">
        <f aca="false">COUNTA(O120:CF120)</f>
        <v>12</v>
      </c>
      <c r="O120" s="48"/>
      <c r="P120" s="48"/>
      <c r="Q120" s="48" t="n">
        <v>5</v>
      </c>
      <c r="R120" s="56" t="n">
        <v>3</v>
      </c>
      <c r="S120" s="56"/>
      <c r="T120" s="59"/>
      <c r="U120" s="59"/>
      <c r="V120" s="59"/>
      <c r="W120" s="59"/>
      <c r="X120" s="59"/>
      <c r="Y120" s="59"/>
      <c r="Z120" s="59"/>
      <c r="AA120" s="59"/>
      <c r="AB120" s="59" t="n">
        <v>8</v>
      </c>
      <c r="AC120" s="59"/>
      <c r="AD120" s="59" t="n">
        <v>10</v>
      </c>
      <c r="AE120" s="60"/>
      <c r="AF120" s="60" t="n">
        <v>10</v>
      </c>
      <c r="AG120" s="60"/>
      <c r="AH120" s="60"/>
      <c r="AI120" s="60"/>
      <c r="AJ120" s="60"/>
      <c r="AL120" s="0" t="n">
        <v>8</v>
      </c>
      <c r="AN120" s="60" t="n">
        <v>4</v>
      </c>
      <c r="AO120" s="60"/>
      <c r="AP120" s="60"/>
      <c r="AQ120" s="60"/>
      <c r="AR120" s="67"/>
      <c r="AS120" s="60" t="n">
        <v>2</v>
      </c>
      <c r="AT120" s="60"/>
      <c r="AU120" s="60"/>
      <c r="AV120" s="60"/>
      <c r="AW120" s="60"/>
      <c r="AY120" s="60" t="n">
        <v>8</v>
      </c>
      <c r="BD120" s="0" t="n">
        <v>6</v>
      </c>
      <c r="BQ120" s="0" t="n">
        <v>7</v>
      </c>
      <c r="CB120" s="2"/>
      <c r="CC120" s="2"/>
      <c r="CD120" s="2"/>
      <c r="CE120" s="2"/>
      <c r="CF120" s="0" t="n">
        <v>12</v>
      </c>
    </row>
    <row r="121" customFormat="false" ht="12.75" hidden="false" customHeight="false" outlineLevel="0" collapsed="false">
      <c r="A121" s="1" t="s">
        <v>239</v>
      </c>
      <c r="B121" s="1" t="n">
        <v>10.39</v>
      </c>
      <c r="C121" s="1" t="n">
        <v>11.26</v>
      </c>
      <c r="D121" s="1" t="n">
        <v>7.45</v>
      </c>
      <c r="E121" s="42" t="n">
        <v>5.13808213635444</v>
      </c>
      <c r="F121" s="43" t="n">
        <f aca="false">(G121+H121+I121+J121+K121)/5</f>
        <v>3.6727880473075</v>
      </c>
      <c r="G121" s="44" t="n">
        <v>2.08</v>
      </c>
      <c r="H121" s="44" t="n">
        <v>6.73</v>
      </c>
      <c r="I121" s="44" t="n">
        <v>4.42563017125265</v>
      </c>
      <c r="J121" s="44" t="n">
        <v>2.80920060331825</v>
      </c>
      <c r="K121" s="44" t="n">
        <v>2.3191094619666</v>
      </c>
      <c r="L121" s="45" t="n">
        <f aca="false">M121*10/M$4</f>
        <v>3.32140300644238</v>
      </c>
      <c r="M121" s="28" t="n">
        <f aca="false">SUM(O121:CF121)</f>
        <v>232</v>
      </c>
      <c r="N121" s="29" t="n">
        <f aca="false">COUNTA(O121:CF121)</f>
        <v>43</v>
      </c>
      <c r="O121" s="48" t="n">
        <v>4</v>
      </c>
      <c r="P121" s="48" t="n">
        <v>5</v>
      </c>
      <c r="Q121" s="48"/>
      <c r="R121" s="56" t="n">
        <v>2</v>
      </c>
      <c r="S121" s="56" t="n">
        <v>1</v>
      </c>
      <c r="T121" s="59"/>
      <c r="U121" s="59" t="n">
        <v>1</v>
      </c>
      <c r="V121" s="59"/>
      <c r="W121" s="59"/>
      <c r="X121" s="59"/>
      <c r="Y121" s="59" t="n">
        <v>8</v>
      </c>
      <c r="Z121" s="59"/>
      <c r="AA121" s="59"/>
      <c r="AB121" s="59" t="n">
        <v>3</v>
      </c>
      <c r="AC121" s="59" t="n">
        <v>13</v>
      </c>
      <c r="AD121" s="59" t="n">
        <v>3</v>
      </c>
      <c r="AE121" s="60" t="n">
        <v>14</v>
      </c>
      <c r="AF121" s="60" t="n">
        <v>3</v>
      </c>
      <c r="AG121" s="60" t="n">
        <v>2</v>
      </c>
      <c r="AH121" s="60" t="n">
        <v>14</v>
      </c>
      <c r="AI121" s="60"/>
      <c r="AJ121" s="60" t="n">
        <v>2</v>
      </c>
      <c r="AK121" s="58" t="n">
        <v>1</v>
      </c>
      <c r="AL121" s="58" t="n">
        <v>5</v>
      </c>
      <c r="AM121" s="58" t="n">
        <v>13</v>
      </c>
      <c r="AN121" s="58" t="n">
        <v>14</v>
      </c>
      <c r="AO121" s="58" t="n">
        <v>3</v>
      </c>
      <c r="AP121" s="58"/>
      <c r="AQ121" s="58" t="n">
        <v>2</v>
      </c>
      <c r="AR121" s="58" t="n">
        <v>9</v>
      </c>
      <c r="AS121" s="58" t="n">
        <v>6</v>
      </c>
      <c r="AT121" s="58" t="n">
        <v>2</v>
      </c>
      <c r="AU121" s="58" t="n">
        <v>7</v>
      </c>
      <c r="AV121" s="58" t="n">
        <v>18</v>
      </c>
      <c r="AW121" s="58" t="n">
        <v>1</v>
      </c>
      <c r="AX121" s="58" t="n">
        <v>2</v>
      </c>
      <c r="AY121" s="58"/>
      <c r="AZ121" s="0" t="n">
        <v>2</v>
      </c>
      <c r="BA121" s="0" t="n">
        <v>1</v>
      </c>
      <c r="BB121" s="58" t="n">
        <v>2</v>
      </c>
      <c r="BC121" s="0" t="n">
        <v>12</v>
      </c>
      <c r="BD121" s="0" t="n">
        <v>8</v>
      </c>
      <c r="BF121" s="0" t="n">
        <v>4</v>
      </c>
      <c r="BH121" s="0" t="n">
        <v>2</v>
      </c>
      <c r="BI121" s="0" t="n">
        <v>3</v>
      </c>
      <c r="BL121" s="0" t="n">
        <v>2</v>
      </c>
      <c r="BN121" s="0" t="n">
        <v>2</v>
      </c>
      <c r="BO121" s="0" t="n">
        <v>3</v>
      </c>
      <c r="BP121" s="0" t="n">
        <v>2</v>
      </c>
      <c r="BQ121" s="0" t="n">
        <v>12</v>
      </c>
      <c r="BR121" s="0" t="n">
        <v>3</v>
      </c>
      <c r="CA121" s="2" t="n">
        <v>6</v>
      </c>
      <c r="CB121" s="2"/>
      <c r="CC121" s="2"/>
      <c r="CD121" s="2"/>
      <c r="CE121" s="2"/>
      <c r="CF121" s="0" t="n">
        <v>10</v>
      </c>
    </row>
    <row r="122" customFormat="false" ht="12.75" hidden="false" customHeight="false" outlineLevel="0" collapsed="false">
      <c r="A122" s="1" t="s">
        <v>240</v>
      </c>
      <c r="B122" s="61" t="n">
        <v>5.5</v>
      </c>
      <c r="C122" s="1" t="n">
        <v>5.66</v>
      </c>
      <c r="D122" s="61" t="n">
        <v>4.8</v>
      </c>
      <c r="E122" s="42" t="n">
        <v>4.06156645761683</v>
      </c>
      <c r="F122" s="43" t="n">
        <f aca="false">(G122+H122+I122+J122+K122)/5</f>
        <v>3.63234773721244</v>
      </c>
      <c r="G122" s="44" t="n">
        <v>4.01</v>
      </c>
      <c r="H122" s="44" t="n">
        <v>3.52</v>
      </c>
      <c r="I122" s="44" t="n">
        <v>4.06003463536656</v>
      </c>
      <c r="J122" s="44" t="n">
        <v>3.39366515837104</v>
      </c>
      <c r="K122" s="44" t="n">
        <v>3.17803889232461</v>
      </c>
      <c r="L122" s="45" t="n">
        <f aca="false">M122*10/M$4</f>
        <v>3.29277022190408</v>
      </c>
      <c r="M122" s="28" t="n">
        <f aca="false">SUM(O122:CF122)</f>
        <v>230</v>
      </c>
      <c r="N122" s="29" t="n">
        <f aca="false">COUNTA(O122:CF122)</f>
        <v>41</v>
      </c>
      <c r="O122" s="48"/>
      <c r="P122" s="48" t="n">
        <v>7</v>
      </c>
      <c r="Q122" s="48"/>
      <c r="R122" s="68" t="n">
        <v>6</v>
      </c>
      <c r="S122" s="68" t="n">
        <v>10</v>
      </c>
      <c r="T122" s="59" t="n">
        <v>1</v>
      </c>
      <c r="U122" s="59"/>
      <c r="V122" s="59"/>
      <c r="W122" s="59"/>
      <c r="X122" s="59"/>
      <c r="Y122" s="59" t="n">
        <v>2</v>
      </c>
      <c r="Z122" s="59"/>
      <c r="AA122" s="59"/>
      <c r="AB122" s="59" t="n">
        <v>20</v>
      </c>
      <c r="AC122" s="59" t="n">
        <v>4</v>
      </c>
      <c r="AD122" s="59" t="n">
        <v>4</v>
      </c>
      <c r="AE122" s="60" t="n">
        <v>1</v>
      </c>
      <c r="AF122" s="60" t="n">
        <v>3</v>
      </c>
      <c r="AG122" s="60" t="n">
        <v>1</v>
      </c>
      <c r="AH122" s="60" t="n">
        <v>7</v>
      </c>
      <c r="AI122" s="60"/>
      <c r="AJ122" s="60"/>
      <c r="AK122" s="58" t="n">
        <v>1</v>
      </c>
      <c r="AL122" s="58" t="n">
        <v>1</v>
      </c>
      <c r="AM122" s="58" t="n">
        <v>12</v>
      </c>
      <c r="AN122" s="58" t="n">
        <v>14</v>
      </c>
      <c r="AO122" s="58" t="n">
        <v>21</v>
      </c>
      <c r="AP122" s="58" t="n">
        <v>3</v>
      </c>
      <c r="AQ122" s="58" t="n">
        <v>14</v>
      </c>
      <c r="AR122" s="58" t="n">
        <v>8</v>
      </c>
      <c r="AS122" s="58" t="n">
        <v>2</v>
      </c>
      <c r="AT122" s="58"/>
      <c r="AU122" s="58" t="n">
        <v>8</v>
      </c>
      <c r="AV122" s="58" t="n">
        <v>13</v>
      </c>
      <c r="AW122" s="58" t="n">
        <v>4</v>
      </c>
      <c r="AX122" s="58"/>
      <c r="AY122" s="58" t="n">
        <v>1</v>
      </c>
      <c r="AZ122" s="0" t="n">
        <v>2</v>
      </c>
      <c r="BA122" s="0" t="n">
        <v>3</v>
      </c>
      <c r="BC122" s="0" t="n">
        <v>5</v>
      </c>
      <c r="BD122" s="0" t="n">
        <v>6</v>
      </c>
      <c r="BF122" s="0" t="n">
        <v>10</v>
      </c>
      <c r="BH122" s="0" t="n">
        <v>3</v>
      </c>
      <c r="BI122" s="0" t="n">
        <v>1</v>
      </c>
      <c r="BO122" s="0" t="n">
        <v>3</v>
      </c>
      <c r="BQ122" s="0" t="n">
        <v>15</v>
      </c>
      <c r="BS122" s="0" t="n">
        <v>3</v>
      </c>
      <c r="BV122" s="0" t="n">
        <v>3</v>
      </c>
      <c r="BX122" s="0" t="n">
        <v>1</v>
      </c>
      <c r="CA122" s="2" t="n">
        <v>2</v>
      </c>
      <c r="CB122" s="2" t="n">
        <v>2</v>
      </c>
      <c r="CC122" s="2"/>
      <c r="CD122" s="2" t="n">
        <v>1</v>
      </c>
      <c r="CE122" s="2"/>
      <c r="CF122" s="0" t="n">
        <v>2</v>
      </c>
    </row>
    <row r="123" customFormat="false" ht="12.75" hidden="false" customHeight="false" outlineLevel="0" collapsed="false">
      <c r="A123" s="1" t="s">
        <v>241</v>
      </c>
      <c r="B123" s="1" t="n">
        <v>2.83</v>
      </c>
      <c r="C123" s="1" t="n">
        <v>2.15</v>
      </c>
      <c r="D123" s="1" t="n">
        <v>3.77</v>
      </c>
      <c r="E123" s="42" t="n">
        <v>2.66785150718187</v>
      </c>
      <c r="F123" s="43" t="n">
        <f aca="false">(G123+H123+I123+J123+K123)/5</f>
        <v>2.74430436478817</v>
      </c>
      <c r="G123" s="44" t="n">
        <v>3.18</v>
      </c>
      <c r="H123" s="44" t="n">
        <v>2.51</v>
      </c>
      <c r="I123" s="44" t="n">
        <v>2.52068501058303</v>
      </c>
      <c r="J123" s="44" t="n">
        <v>3.05429864253394</v>
      </c>
      <c r="K123" s="44" t="n">
        <v>2.45653817082388</v>
      </c>
      <c r="L123" s="45" t="n">
        <f aca="false">M123*10/M$4</f>
        <v>3.43593414459556</v>
      </c>
      <c r="M123" s="28" t="n">
        <f aca="false">SUM(O123:CF123)</f>
        <v>240</v>
      </c>
      <c r="N123" s="29" t="n">
        <f aca="false">COUNTA(O123:CF123)</f>
        <v>51</v>
      </c>
      <c r="O123" s="48" t="n">
        <v>1</v>
      </c>
      <c r="P123" s="48" t="n">
        <v>5</v>
      </c>
      <c r="Q123" s="48"/>
      <c r="R123" s="68" t="n">
        <v>4</v>
      </c>
      <c r="S123" s="68" t="n">
        <v>4</v>
      </c>
      <c r="T123" s="59" t="n">
        <v>8</v>
      </c>
      <c r="U123" s="59" t="n">
        <v>2</v>
      </c>
      <c r="V123" s="59" t="n">
        <v>7</v>
      </c>
      <c r="W123" s="59" t="n">
        <v>3</v>
      </c>
      <c r="X123" s="59" t="n">
        <v>3</v>
      </c>
      <c r="Y123" s="59"/>
      <c r="Z123" s="59" t="n">
        <v>6</v>
      </c>
      <c r="AA123" s="59"/>
      <c r="AB123" s="59"/>
      <c r="AC123" s="59" t="n">
        <v>3</v>
      </c>
      <c r="AD123" s="59" t="n">
        <v>2</v>
      </c>
      <c r="AE123" s="60" t="n">
        <v>2</v>
      </c>
      <c r="AF123" s="60"/>
      <c r="AG123" s="60" t="n">
        <v>13</v>
      </c>
      <c r="AH123" s="60" t="n">
        <v>12</v>
      </c>
      <c r="AI123" s="60" t="n">
        <v>3</v>
      </c>
      <c r="AJ123" s="60"/>
      <c r="AK123" s="58" t="n">
        <v>1</v>
      </c>
      <c r="AL123" s="58" t="n">
        <v>5</v>
      </c>
      <c r="AM123" s="58" t="n">
        <v>12</v>
      </c>
      <c r="AN123" s="58" t="n">
        <v>9</v>
      </c>
      <c r="AO123" s="58" t="n">
        <v>7</v>
      </c>
      <c r="AP123" s="58"/>
      <c r="AQ123" s="58"/>
      <c r="AR123" s="58" t="n">
        <v>2</v>
      </c>
      <c r="AS123" s="58" t="n">
        <v>3</v>
      </c>
      <c r="AT123" s="58" t="n">
        <v>1</v>
      </c>
      <c r="AU123" s="58" t="n">
        <v>1</v>
      </c>
      <c r="AV123" s="58" t="n">
        <v>7</v>
      </c>
      <c r="AW123" s="58" t="n">
        <v>3</v>
      </c>
      <c r="AX123" s="58" t="n">
        <v>8</v>
      </c>
      <c r="AY123" s="58" t="n">
        <v>5</v>
      </c>
      <c r="AZ123" s="58" t="n">
        <v>3</v>
      </c>
      <c r="BA123" s="58" t="n">
        <v>2</v>
      </c>
      <c r="BB123" s="58" t="n">
        <v>1</v>
      </c>
      <c r="BC123" s="58" t="n">
        <v>4</v>
      </c>
      <c r="BF123" s="0" t="n">
        <v>1</v>
      </c>
      <c r="BH123" s="0" t="n">
        <v>2</v>
      </c>
      <c r="BJ123" s="0" t="n">
        <v>1</v>
      </c>
      <c r="BK123" s="0" t="n">
        <v>6</v>
      </c>
      <c r="BL123" s="0" t="n">
        <v>5</v>
      </c>
      <c r="BN123" s="0" t="n">
        <v>1</v>
      </c>
      <c r="BO123" s="0" t="n">
        <v>11</v>
      </c>
      <c r="BQ123" s="0" t="n">
        <v>17</v>
      </c>
      <c r="BR123" s="0" t="n">
        <v>16</v>
      </c>
      <c r="BS123" s="0" t="n">
        <v>11</v>
      </c>
      <c r="BU123" s="0" t="n">
        <v>1</v>
      </c>
      <c r="BV123" s="0" t="n">
        <v>1</v>
      </c>
      <c r="BX123" s="0" t="n">
        <v>1</v>
      </c>
      <c r="BY123" s="2" t="n">
        <v>1</v>
      </c>
      <c r="CA123" s="2" t="n">
        <v>4</v>
      </c>
      <c r="CB123" s="2" t="n">
        <v>7</v>
      </c>
      <c r="CC123" s="2"/>
      <c r="CD123" s="2"/>
      <c r="CE123" s="2" t="n">
        <v>1</v>
      </c>
      <c r="CF123" s="0" t="n">
        <v>1</v>
      </c>
    </row>
    <row r="124" customFormat="false" ht="12.75" hidden="false" customHeight="false" outlineLevel="0" collapsed="false">
      <c r="A124" s="1" t="s">
        <v>242</v>
      </c>
      <c r="B124" s="61" t="n">
        <v>6.1</v>
      </c>
      <c r="C124" s="1" t="n">
        <v>10.64</v>
      </c>
      <c r="D124" s="1" t="n">
        <v>24.83</v>
      </c>
      <c r="E124" s="42" t="n">
        <v>35.148990289298</v>
      </c>
      <c r="F124" s="43" t="n">
        <f aca="false">(G124+H124+I124+J124+K124)/5</f>
        <v>54.0182501072165</v>
      </c>
      <c r="G124" s="44" t="n">
        <v>38.49</v>
      </c>
      <c r="H124" s="44" t="n">
        <v>55.34</v>
      </c>
      <c r="I124" s="44" t="n">
        <v>58.9378487588994</v>
      </c>
      <c r="J124" s="44" t="n">
        <v>66.4404223227753</v>
      </c>
      <c r="K124" s="44" t="n">
        <v>50.882979454408</v>
      </c>
      <c r="L124" s="45" t="n">
        <f aca="false">M124*10/M$4</f>
        <v>50.5511811023622</v>
      </c>
      <c r="M124" s="28" t="n">
        <f aca="false">SUM(O124:CF124)</f>
        <v>3531</v>
      </c>
      <c r="N124" s="29" t="n">
        <f aca="false">COUNTA(O124:CF124)</f>
        <v>70</v>
      </c>
      <c r="O124" s="48" t="n">
        <v>40</v>
      </c>
      <c r="P124" s="48" t="n">
        <v>48</v>
      </c>
      <c r="Q124" s="48" t="n">
        <v>79</v>
      </c>
      <c r="R124" s="68" t="n">
        <v>13</v>
      </c>
      <c r="S124" s="68" t="n">
        <v>74</v>
      </c>
      <c r="T124" s="59" t="n">
        <v>63</v>
      </c>
      <c r="U124" s="59" t="n">
        <v>27</v>
      </c>
      <c r="V124" s="59" t="n">
        <v>34</v>
      </c>
      <c r="W124" s="59" t="n">
        <v>31</v>
      </c>
      <c r="X124" s="59" t="n">
        <v>41</v>
      </c>
      <c r="Y124" s="59" t="n">
        <v>28</v>
      </c>
      <c r="Z124" s="59" t="n">
        <v>15</v>
      </c>
      <c r="AA124" s="59" t="n">
        <v>7</v>
      </c>
      <c r="AB124" s="59" t="n">
        <v>64</v>
      </c>
      <c r="AC124" s="59" t="n">
        <v>93</v>
      </c>
      <c r="AD124" s="59" t="n">
        <v>40</v>
      </c>
      <c r="AE124" s="60" t="n">
        <v>23</v>
      </c>
      <c r="AF124" s="60" t="n">
        <v>46</v>
      </c>
      <c r="AG124" s="60" t="n">
        <v>58</v>
      </c>
      <c r="AH124" s="60" t="n">
        <v>120</v>
      </c>
      <c r="AI124" s="60" t="n">
        <v>30</v>
      </c>
      <c r="AJ124" s="60" t="n">
        <v>8</v>
      </c>
      <c r="AK124" s="58" t="n">
        <v>52</v>
      </c>
      <c r="AL124" s="58" t="n">
        <v>52</v>
      </c>
      <c r="AM124" s="58" t="n">
        <v>88</v>
      </c>
      <c r="AN124" s="58" t="n">
        <v>63</v>
      </c>
      <c r="AO124" s="58" t="n">
        <v>43</v>
      </c>
      <c r="AP124" s="58" t="n">
        <v>31</v>
      </c>
      <c r="AQ124" s="58" t="n">
        <v>16</v>
      </c>
      <c r="AR124" s="58" t="n">
        <v>21</v>
      </c>
      <c r="AS124" s="58" t="n">
        <v>45</v>
      </c>
      <c r="AT124" s="58" t="n">
        <v>36</v>
      </c>
      <c r="AU124" s="58" t="n">
        <v>74</v>
      </c>
      <c r="AV124" s="58" t="n">
        <v>109</v>
      </c>
      <c r="AW124" s="58" t="n">
        <v>110</v>
      </c>
      <c r="AX124" s="58" t="n">
        <v>123</v>
      </c>
      <c r="AY124" s="58" t="n">
        <v>98</v>
      </c>
      <c r="AZ124" s="58" t="n">
        <v>82</v>
      </c>
      <c r="BA124" s="58" t="n">
        <v>15</v>
      </c>
      <c r="BB124" s="58" t="n">
        <v>41</v>
      </c>
      <c r="BC124" s="58" t="n">
        <v>34</v>
      </c>
      <c r="BD124" s="58" t="n">
        <v>64</v>
      </c>
      <c r="BE124" s="0" t="n">
        <v>5</v>
      </c>
      <c r="BF124" s="0" t="n">
        <v>70</v>
      </c>
      <c r="BG124" s="58" t="n">
        <v>36</v>
      </c>
      <c r="BH124" s="0" t="n">
        <v>40</v>
      </c>
      <c r="BI124" s="0" t="n">
        <v>46</v>
      </c>
      <c r="BJ124" s="0" t="n">
        <v>7</v>
      </c>
      <c r="BK124" s="0" t="n">
        <v>27</v>
      </c>
      <c r="BL124" s="0" t="n">
        <v>45</v>
      </c>
      <c r="BM124" s="0" t="n">
        <v>35</v>
      </c>
      <c r="BN124" s="0" t="n">
        <v>71</v>
      </c>
      <c r="BO124" s="0" t="n">
        <v>59</v>
      </c>
      <c r="BP124" s="0" t="n">
        <v>45</v>
      </c>
      <c r="BQ124" s="0" t="n">
        <v>186</v>
      </c>
      <c r="BR124" s="0" t="n">
        <v>69</v>
      </c>
      <c r="BS124" s="0" t="n">
        <v>90</v>
      </c>
      <c r="BT124" s="0" t="n">
        <v>10</v>
      </c>
      <c r="BU124" s="0" t="n">
        <v>29</v>
      </c>
      <c r="BV124" s="0" t="n">
        <v>40</v>
      </c>
      <c r="BW124" s="0" t="n">
        <v>16</v>
      </c>
      <c r="BX124" s="0" t="n">
        <v>71</v>
      </c>
      <c r="BY124" s="2" t="n">
        <v>89</v>
      </c>
      <c r="BZ124" s="2" t="n">
        <v>60</v>
      </c>
      <c r="CA124" s="2" t="n">
        <v>79</v>
      </c>
      <c r="CB124" s="2" t="n">
        <v>54</v>
      </c>
      <c r="CC124" s="2" t="n">
        <v>7</v>
      </c>
      <c r="CD124" s="2" t="n">
        <v>27</v>
      </c>
      <c r="CE124" s="2" t="n">
        <v>31</v>
      </c>
      <c r="CF124" s="2" t="n">
        <v>8</v>
      </c>
    </row>
    <row r="125" customFormat="false" ht="12.75" hidden="false" customHeight="false" outlineLevel="0" collapsed="false">
      <c r="A125" s="1" t="s">
        <v>243</v>
      </c>
      <c r="B125" s="1" t="n">
        <v>53.28</v>
      </c>
      <c r="C125" s="1" t="n">
        <v>47.74</v>
      </c>
      <c r="D125" s="61" t="n">
        <v>58.3</v>
      </c>
      <c r="E125" s="42" t="n">
        <v>65.0117287072628</v>
      </c>
      <c r="F125" s="43" t="n">
        <f aca="false">(G125+H125+I125+J125+K125)/5</f>
        <v>92.9194807420715</v>
      </c>
      <c r="G125" s="44" t="n">
        <v>83.98</v>
      </c>
      <c r="H125" s="44" t="n">
        <v>105.58</v>
      </c>
      <c r="I125" s="44" t="n">
        <v>88.5126034250529</v>
      </c>
      <c r="J125" s="44" t="n">
        <v>90.290346907994</v>
      </c>
      <c r="K125" s="44" t="n">
        <v>96.2344533773105</v>
      </c>
      <c r="L125" s="45" t="n">
        <f aca="false">M125*10/M$4</f>
        <v>90.236220472441</v>
      </c>
      <c r="M125" s="28" t="n">
        <f aca="false">SUM(O125:CF125)</f>
        <v>6303</v>
      </c>
      <c r="N125" s="29" t="n">
        <f aca="false">COUNTA(O125:CF125)</f>
        <v>70</v>
      </c>
      <c r="O125" s="48" t="n">
        <v>102</v>
      </c>
      <c r="P125" s="48" t="n">
        <v>29</v>
      </c>
      <c r="Q125" s="48" t="n">
        <v>86</v>
      </c>
      <c r="R125" s="68" t="n">
        <v>44</v>
      </c>
      <c r="S125" s="68" t="n">
        <v>36</v>
      </c>
      <c r="T125" s="59" t="n">
        <v>125</v>
      </c>
      <c r="U125" s="59" t="n">
        <v>89</v>
      </c>
      <c r="V125" s="59" t="n">
        <v>83</v>
      </c>
      <c r="W125" s="59" t="n">
        <v>189</v>
      </c>
      <c r="X125" s="59" t="n">
        <v>46</v>
      </c>
      <c r="Y125" s="59" t="n">
        <v>36</v>
      </c>
      <c r="Z125" s="59" t="n">
        <v>40</v>
      </c>
      <c r="AA125" s="59" t="n">
        <v>20</v>
      </c>
      <c r="AB125" s="59" t="n">
        <v>87</v>
      </c>
      <c r="AC125" s="59" t="n">
        <v>158</v>
      </c>
      <c r="AD125" s="59" t="n">
        <v>90</v>
      </c>
      <c r="AE125" s="60" t="n">
        <v>70</v>
      </c>
      <c r="AF125" s="60" t="n">
        <v>48</v>
      </c>
      <c r="AG125" s="60" t="n">
        <v>204</v>
      </c>
      <c r="AH125" s="60" t="n">
        <v>233</v>
      </c>
      <c r="AI125" s="60" t="n">
        <v>45</v>
      </c>
      <c r="AJ125" s="60" t="n">
        <v>12</v>
      </c>
      <c r="AK125" s="58" t="n">
        <v>75</v>
      </c>
      <c r="AL125" s="58" t="n">
        <v>33</v>
      </c>
      <c r="AM125" s="58" t="n">
        <v>138</v>
      </c>
      <c r="AN125" s="58" t="n">
        <v>108</v>
      </c>
      <c r="AO125" s="58" t="n">
        <v>88</v>
      </c>
      <c r="AP125" s="58" t="n">
        <v>119</v>
      </c>
      <c r="AQ125" s="58" t="n">
        <v>93</v>
      </c>
      <c r="AR125" s="58" t="n">
        <v>88</v>
      </c>
      <c r="AS125" s="58" t="n">
        <v>61</v>
      </c>
      <c r="AT125" s="58" t="n">
        <v>21</v>
      </c>
      <c r="AU125" s="58" t="n">
        <v>46</v>
      </c>
      <c r="AV125" s="58" t="n">
        <v>153</v>
      </c>
      <c r="AW125" s="58" t="n">
        <v>104</v>
      </c>
      <c r="AX125" s="58" t="n">
        <v>239</v>
      </c>
      <c r="AY125" s="58" t="n">
        <v>107</v>
      </c>
      <c r="AZ125" s="58" t="n">
        <v>194</v>
      </c>
      <c r="BA125" s="58" t="n">
        <v>33</v>
      </c>
      <c r="BB125" s="58" t="n">
        <v>112</v>
      </c>
      <c r="BC125" s="58" t="n">
        <v>117</v>
      </c>
      <c r="BD125" s="58" t="n">
        <v>212</v>
      </c>
      <c r="BE125" s="0" t="n">
        <v>48</v>
      </c>
      <c r="BF125" s="0" t="n">
        <v>126</v>
      </c>
      <c r="BG125" s="58" t="n">
        <v>18</v>
      </c>
      <c r="BH125" s="0" t="n">
        <v>65</v>
      </c>
      <c r="BI125" s="0" t="n">
        <v>38</v>
      </c>
      <c r="BJ125" s="0" t="n">
        <v>6</v>
      </c>
      <c r="BK125" s="0" t="n">
        <v>106</v>
      </c>
      <c r="BL125" s="0" t="n">
        <v>136</v>
      </c>
      <c r="BM125" s="0" t="n">
        <v>121</v>
      </c>
      <c r="BN125" s="0" t="n">
        <v>50</v>
      </c>
      <c r="BO125" s="0" t="n">
        <v>96</v>
      </c>
      <c r="BP125" s="0" t="n">
        <v>47</v>
      </c>
      <c r="BQ125" s="0" t="n">
        <v>207</v>
      </c>
      <c r="BR125" s="0" t="n">
        <v>75</v>
      </c>
      <c r="BS125" s="0" t="n">
        <v>172</v>
      </c>
      <c r="BT125" s="0" t="n">
        <v>22</v>
      </c>
      <c r="BU125" s="0" t="n">
        <v>136</v>
      </c>
      <c r="BV125" s="0" t="n">
        <v>135</v>
      </c>
      <c r="BW125" s="0" t="n">
        <v>70</v>
      </c>
      <c r="BX125" s="0" t="n">
        <v>199</v>
      </c>
      <c r="BY125" s="2" t="n">
        <v>70</v>
      </c>
      <c r="BZ125" s="2" t="n">
        <v>72</v>
      </c>
      <c r="CA125" s="2" t="n">
        <v>62</v>
      </c>
      <c r="CB125" s="2" t="n">
        <v>47</v>
      </c>
      <c r="CC125" s="2" t="n">
        <v>56</v>
      </c>
      <c r="CD125" s="2" t="n">
        <v>43</v>
      </c>
      <c r="CE125" s="2" t="n">
        <v>39</v>
      </c>
      <c r="CF125" s="2" t="n">
        <v>28</v>
      </c>
    </row>
    <row r="126" customFormat="false" ht="12.75" hidden="false" customHeight="false" outlineLevel="0" collapsed="false">
      <c r="A126" s="1" t="s">
        <v>244</v>
      </c>
      <c r="B126" s="1" t="n">
        <v>0.01</v>
      </c>
      <c r="C126" s="14" t="s">
        <v>123</v>
      </c>
      <c r="D126" s="1" t="n">
        <v>0.08</v>
      </c>
      <c r="E126" s="42" t="n">
        <v>0.024</v>
      </c>
      <c r="F126" s="43" t="n">
        <f aca="false">(G126+H126+I126+J126+K126)/5</f>
        <v>0.0289032049102064</v>
      </c>
      <c r="G126" s="44"/>
      <c r="H126" s="44" t="n">
        <v>0.07</v>
      </c>
      <c r="I126" s="44" t="n">
        <v>0.0384837406195882</v>
      </c>
      <c r="J126" s="44" t="n">
        <v>0.0188536953242836</v>
      </c>
      <c r="K126" s="44" t="n">
        <v>0.01717858860716</v>
      </c>
      <c r="L126" s="45" t="n">
        <f aca="false">M126*10/M$4</f>
        <v>0.0715819613457409</v>
      </c>
      <c r="M126" s="28" t="n">
        <f aca="false">SUM(O126:CF126)</f>
        <v>5</v>
      </c>
      <c r="N126" s="29" t="n">
        <f aca="false">COUNTA(O126:CF126)</f>
        <v>5</v>
      </c>
      <c r="O126" s="48"/>
      <c r="P126" s="48"/>
      <c r="Q126" s="48"/>
      <c r="R126" s="56"/>
      <c r="S126" s="56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60"/>
      <c r="AF126" s="60"/>
      <c r="AG126" s="60" t="n">
        <v>1</v>
      </c>
      <c r="AH126" s="60"/>
      <c r="AI126" s="60" t="n">
        <v>1</v>
      </c>
      <c r="AJ126" s="60"/>
      <c r="AQ126" s="58" t="n">
        <v>1</v>
      </c>
      <c r="AR126" s="58"/>
      <c r="BY126" s="2" t="n">
        <v>1</v>
      </c>
      <c r="CA126" s="2" t="n">
        <v>1</v>
      </c>
    </row>
    <row r="127" customFormat="false" ht="12.75" hidden="false" customHeight="false" outlineLevel="0" collapsed="false">
      <c r="A127" s="1" t="s">
        <v>245</v>
      </c>
      <c r="B127" s="1" t="n">
        <v>2.14</v>
      </c>
      <c r="C127" s="1" t="n">
        <v>2.05</v>
      </c>
      <c r="D127" s="1" t="n">
        <v>2.04</v>
      </c>
      <c r="E127" s="42" t="n">
        <v>2.45749726886506</v>
      </c>
      <c r="F127" s="43" t="n">
        <f aca="false">(G127+H127+I127+J127+K127)/5</f>
        <v>2.43432107786863</v>
      </c>
      <c r="G127" s="44" t="n">
        <v>2.2</v>
      </c>
      <c r="H127" s="44" t="n">
        <v>2.14</v>
      </c>
      <c r="I127" s="44" t="n">
        <v>2.03963825283818</v>
      </c>
      <c r="J127" s="44" t="n">
        <v>3.31825037707391</v>
      </c>
      <c r="K127" s="44" t="n">
        <v>2.47371675943104</v>
      </c>
      <c r="L127" s="45" t="n">
        <f aca="false">M127*10/M$4</f>
        <v>2.39083750894775</v>
      </c>
      <c r="M127" s="28" t="n">
        <f aca="false">SUM(O127:CF127)</f>
        <v>167</v>
      </c>
      <c r="N127" s="29" t="n">
        <f aca="false">COUNTA(O127:CF127)</f>
        <v>48</v>
      </c>
      <c r="O127" s="48" t="n">
        <v>1</v>
      </c>
      <c r="P127" s="48" t="n">
        <v>3</v>
      </c>
      <c r="Q127" s="48"/>
      <c r="R127" s="68" t="n">
        <v>1</v>
      </c>
      <c r="S127" s="68" t="n">
        <v>6</v>
      </c>
      <c r="T127" s="59"/>
      <c r="U127" s="59" t="n">
        <v>1</v>
      </c>
      <c r="V127" s="59" t="n">
        <v>2</v>
      </c>
      <c r="W127" s="59" t="n">
        <v>6</v>
      </c>
      <c r="X127" s="59" t="n">
        <v>1</v>
      </c>
      <c r="Y127" s="59"/>
      <c r="Z127" s="59" t="n">
        <v>5</v>
      </c>
      <c r="AA127" s="59"/>
      <c r="AB127" s="59" t="n">
        <v>18</v>
      </c>
      <c r="AC127" s="59" t="n">
        <v>3</v>
      </c>
      <c r="AD127" s="59"/>
      <c r="AE127" s="60" t="n">
        <v>2</v>
      </c>
      <c r="AF127" s="60" t="n">
        <v>5</v>
      </c>
      <c r="AG127" s="60" t="n">
        <v>2</v>
      </c>
      <c r="AH127" s="60" t="n">
        <v>2</v>
      </c>
      <c r="AI127" s="60" t="n">
        <v>1</v>
      </c>
      <c r="AJ127" s="60"/>
      <c r="AK127" s="58"/>
      <c r="AL127" s="58" t="n">
        <v>1</v>
      </c>
      <c r="AM127" s="58" t="n">
        <v>3</v>
      </c>
      <c r="AN127" s="58" t="n">
        <v>8</v>
      </c>
      <c r="AO127" s="58" t="n">
        <v>16</v>
      </c>
      <c r="AP127" s="58"/>
      <c r="AQ127" s="58"/>
      <c r="AR127" s="58" t="n">
        <v>5</v>
      </c>
      <c r="AS127" s="58" t="n">
        <v>2</v>
      </c>
      <c r="AT127" s="58" t="n">
        <v>2</v>
      </c>
      <c r="AU127" s="58" t="n">
        <v>4</v>
      </c>
      <c r="AV127" s="58" t="n">
        <v>3</v>
      </c>
      <c r="AW127" s="58" t="n">
        <v>2</v>
      </c>
      <c r="AX127" s="58" t="n">
        <v>3</v>
      </c>
      <c r="AY127" s="58" t="n">
        <v>2</v>
      </c>
      <c r="AZ127" s="58" t="n">
        <v>2</v>
      </c>
      <c r="BA127" s="58"/>
      <c r="BB127" s="58" t="n">
        <v>4</v>
      </c>
      <c r="BC127" s="58" t="n">
        <v>1</v>
      </c>
      <c r="BD127" s="58" t="n">
        <v>5</v>
      </c>
      <c r="BF127" s="0" t="n">
        <v>6</v>
      </c>
      <c r="BG127" s="58" t="n">
        <v>1</v>
      </c>
      <c r="BH127" s="0" t="n">
        <v>2</v>
      </c>
      <c r="BI127" s="0" t="n">
        <v>2</v>
      </c>
      <c r="BL127" s="0" t="n">
        <v>2</v>
      </c>
      <c r="BM127" s="0" t="n">
        <v>2</v>
      </c>
      <c r="BN127" s="0" t="n">
        <v>1</v>
      </c>
      <c r="BO127" s="0" t="n">
        <v>2</v>
      </c>
      <c r="BQ127" s="0" t="n">
        <v>3</v>
      </c>
      <c r="BR127" s="0" t="n">
        <v>3</v>
      </c>
      <c r="BS127" s="0" t="n">
        <v>6</v>
      </c>
      <c r="BX127" s="0" t="n">
        <v>1</v>
      </c>
      <c r="BZ127" s="2" t="n">
        <v>1</v>
      </c>
      <c r="CA127" s="2" t="n">
        <v>1</v>
      </c>
      <c r="CB127" s="2" t="n">
        <v>11</v>
      </c>
      <c r="CC127" s="2"/>
      <c r="CD127" s="2" t="n">
        <v>1</v>
      </c>
      <c r="CE127" s="2"/>
    </row>
    <row r="128" customFormat="false" ht="12.75" hidden="false" customHeight="false" outlineLevel="0" collapsed="false">
      <c r="A128" s="1" t="s">
        <v>246</v>
      </c>
      <c r="B128" s="1" t="n">
        <v>0.19</v>
      </c>
      <c r="C128" s="1" t="n">
        <v>0.08</v>
      </c>
      <c r="D128" s="1" t="n">
        <v>0.19</v>
      </c>
      <c r="E128" s="42" t="n">
        <v>0.227885282211836</v>
      </c>
      <c r="F128" s="43" t="n">
        <f aca="false">(G128+H128+I128+J128+K128)/5</f>
        <v>0.240537856476221</v>
      </c>
      <c r="G128" s="44" t="n">
        <v>0.32</v>
      </c>
      <c r="H128" s="44" t="n">
        <v>0.23</v>
      </c>
      <c r="I128" s="44" t="n">
        <v>0.307869924956706</v>
      </c>
      <c r="J128" s="44" t="n">
        <v>0.207390648567119</v>
      </c>
      <c r="K128" s="44" t="n">
        <v>0.13742870885728</v>
      </c>
      <c r="L128" s="45" t="n">
        <f aca="false">M128*10/M$4</f>
        <v>0.171796707229778</v>
      </c>
      <c r="M128" s="28" t="n">
        <f aca="false">SUM(O128:CF128)</f>
        <v>12</v>
      </c>
      <c r="N128" s="29" t="n">
        <f aca="false">COUNTA(O128:CF128)</f>
        <v>10</v>
      </c>
      <c r="O128" s="48"/>
      <c r="P128" s="48"/>
      <c r="Q128" s="48"/>
      <c r="R128" s="68"/>
      <c r="S128" s="68"/>
      <c r="T128" s="59"/>
      <c r="U128" s="59"/>
      <c r="V128" s="59"/>
      <c r="W128" s="59"/>
      <c r="X128" s="59" t="n">
        <v>1</v>
      </c>
      <c r="Y128" s="59"/>
      <c r="Z128" s="59" t="n">
        <v>1</v>
      </c>
      <c r="AA128" s="59"/>
      <c r="AB128" s="59"/>
      <c r="AC128" s="59"/>
      <c r="AD128" s="59"/>
      <c r="AE128" s="60"/>
      <c r="AF128" s="60"/>
      <c r="AG128" s="60"/>
      <c r="AH128" s="60"/>
      <c r="AI128" s="60"/>
      <c r="AJ128" s="60" t="n">
        <v>1</v>
      </c>
      <c r="AK128" s="58"/>
      <c r="AL128" s="58" t="n">
        <v>2</v>
      </c>
      <c r="AM128" s="58"/>
      <c r="AR128" s="63"/>
      <c r="AS128" s="58" t="n">
        <v>1</v>
      </c>
      <c r="AT128" s="58" t="n">
        <v>1</v>
      </c>
      <c r="AU128" s="58"/>
      <c r="AV128" s="58"/>
      <c r="AW128" s="58" t="n">
        <v>1</v>
      </c>
      <c r="AX128" s="58"/>
      <c r="AY128" s="58"/>
      <c r="BB128" s="58" t="n">
        <v>1</v>
      </c>
      <c r="BC128" s="58"/>
      <c r="BD128" s="58"/>
      <c r="BH128" s="0" t="n">
        <v>2</v>
      </c>
      <c r="BV128" s="0" t="n">
        <v>1</v>
      </c>
      <c r="CB128" s="2"/>
      <c r="CC128" s="2"/>
      <c r="CD128" s="2"/>
      <c r="CE128" s="2"/>
    </row>
    <row r="129" customFormat="false" ht="12.75" hidden="false" customHeight="false" outlineLevel="0" collapsed="false">
      <c r="A129" s="1" t="s">
        <v>247</v>
      </c>
      <c r="B129" s="61" t="n">
        <v>3.1</v>
      </c>
      <c r="C129" s="1" t="n">
        <v>4.59</v>
      </c>
      <c r="D129" s="1" t="n">
        <v>4.52</v>
      </c>
      <c r="E129" s="42" t="n">
        <v>5.30973255108234</v>
      </c>
      <c r="F129" s="43" t="n">
        <f aca="false">(G129+H129+I129+J129+K129)/5</f>
        <v>8.13662896514422</v>
      </c>
      <c r="G129" s="44" t="n">
        <v>3.74</v>
      </c>
      <c r="H129" s="44" t="n">
        <v>12.66</v>
      </c>
      <c r="I129" s="44" t="n">
        <v>4.31017894939388</v>
      </c>
      <c r="J129" s="44" t="n">
        <v>6.31598793363499</v>
      </c>
      <c r="K129" s="44" t="n">
        <v>13.6569779426922</v>
      </c>
      <c r="L129" s="45" t="n">
        <f aca="false">M129*10/M$4</f>
        <v>7.60200429491768</v>
      </c>
      <c r="M129" s="28" t="n">
        <f aca="false">SUM(O129:CF129)</f>
        <v>531</v>
      </c>
      <c r="N129" s="29" t="n">
        <f aca="false">COUNTA(O129:CF129)</f>
        <v>65</v>
      </c>
      <c r="O129" s="48" t="n">
        <v>6</v>
      </c>
      <c r="P129" s="48" t="n">
        <v>11</v>
      </c>
      <c r="Q129" s="48" t="n">
        <v>1</v>
      </c>
      <c r="R129" s="68" t="n">
        <v>7</v>
      </c>
      <c r="S129" s="68" t="n">
        <v>3</v>
      </c>
      <c r="T129" s="59" t="n">
        <v>7</v>
      </c>
      <c r="U129" s="59" t="n">
        <v>16</v>
      </c>
      <c r="V129" s="59" t="n">
        <v>7</v>
      </c>
      <c r="W129" s="59" t="n">
        <v>10</v>
      </c>
      <c r="X129" s="59" t="n">
        <v>6</v>
      </c>
      <c r="Y129" s="59" t="n">
        <v>4</v>
      </c>
      <c r="Z129" s="59"/>
      <c r="AA129" s="59" t="n">
        <v>2</v>
      </c>
      <c r="AB129" s="59" t="n">
        <v>1</v>
      </c>
      <c r="AC129" s="59" t="n">
        <v>15</v>
      </c>
      <c r="AD129" s="59" t="n">
        <v>2</v>
      </c>
      <c r="AE129" s="60" t="n">
        <v>1</v>
      </c>
      <c r="AF129" s="60" t="n">
        <v>6</v>
      </c>
      <c r="AG129" s="60" t="n">
        <v>14</v>
      </c>
      <c r="AH129" s="60" t="n">
        <v>11</v>
      </c>
      <c r="AI129" s="60" t="n">
        <v>31</v>
      </c>
      <c r="AJ129" s="60" t="n">
        <v>5</v>
      </c>
      <c r="AK129" s="58" t="n">
        <v>14</v>
      </c>
      <c r="AL129" s="58" t="n">
        <v>5</v>
      </c>
      <c r="AM129" s="58" t="n">
        <v>7</v>
      </c>
      <c r="AN129" s="58" t="n">
        <v>13</v>
      </c>
      <c r="AO129" s="58" t="n">
        <v>18</v>
      </c>
      <c r="AP129" s="58" t="n">
        <v>8</v>
      </c>
      <c r="AQ129" s="58" t="n">
        <v>7</v>
      </c>
      <c r="AR129" s="58" t="n">
        <v>12</v>
      </c>
      <c r="AS129" s="58" t="n">
        <v>9</v>
      </c>
      <c r="AT129" s="58" t="n">
        <v>26</v>
      </c>
      <c r="AU129" s="58" t="n">
        <v>1</v>
      </c>
      <c r="AV129" s="58" t="n">
        <v>7</v>
      </c>
      <c r="AW129" s="58" t="n">
        <v>8</v>
      </c>
      <c r="AX129" s="58" t="n">
        <v>9</v>
      </c>
      <c r="AY129" s="58" t="n">
        <v>10</v>
      </c>
      <c r="AZ129" s="58" t="n">
        <v>7</v>
      </c>
      <c r="BA129" s="58" t="n">
        <v>9</v>
      </c>
      <c r="BB129" s="58" t="n">
        <v>13</v>
      </c>
      <c r="BC129" s="58" t="n">
        <v>9</v>
      </c>
      <c r="BD129" s="58" t="n">
        <v>3</v>
      </c>
      <c r="BE129" s="0" t="n">
        <v>3</v>
      </c>
      <c r="BF129" s="0" t="n">
        <v>5</v>
      </c>
      <c r="BG129" s="58" t="n">
        <v>9</v>
      </c>
      <c r="BH129" s="0" t="n">
        <v>17</v>
      </c>
      <c r="BI129" s="0" t="n">
        <v>2</v>
      </c>
      <c r="BJ129" s="0" t="n">
        <v>2</v>
      </c>
      <c r="BK129" s="0" t="n">
        <v>2</v>
      </c>
      <c r="BL129" s="0" t="n">
        <v>3</v>
      </c>
      <c r="BM129" s="0" t="n">
        <v>4</v>
      </c>
      <c r="BN129" s="0" t="n">
        <v>5</v>
      </c>
      <c r="BO129" s="0" t="n">
        <v>24</v>
      </c>
      <c r="BP129" s="0" t="n">
        <v>10</v>
      </c>
      <c r="BQ129" s="0" t="n">
        <v>21</v>
      </c>
      <c r="BS129" s="0" t="n">
        <v>6</v>
      </c>
      <c r="BU129" s="0" t="n">
        <v>13</v>
      </c>
      <c r="BV129" s="0" t="n">
        <v>6</v>
      </c>
      <c r="BW129" s="0" t="n">
        <v>2</v>
      </c>
      <c r="BX129" s="0" t="n">
        <v>2</v>
      </c>
      <c r="BY129" s="2" t="n">
        <v>12</v>
      </c>
      <c r="BZ129" s="2" t="n">
        <v>6</v>
      </c>
      <c r="CA129" s="2" t="n">
        <v>2</v>
      </c>
      <c r="CB129" s="2" t="n">
        <v>9</v>
      </c>
      <c r="CC129" s="2"/>
      <c r="CD129" s="2"/>
      <c r="CE129" s="2" t="n">
        <v>3</v>
      </c>
      <c r="CF129" s="0" t="n">
        <v>2</v>
      </c>
    </row>
    <row r="130" customFormat="false" ht="12.75" hidden="false" customHeight="false" outlineLevel="0" collapsed="false">
      <c r="A130" s="1" t="s">
        <v>248</v>
      </c>
      <c r="B130" s="1" t="n">
        <v>9.03</v>
      </c>
      <c r="C130" s="1" t="n">
        <v>14.15</v>
      </c>
      <c r="D130" s="1" t="n">
        <v>13.38</v>
      </c>
      <c r="E130" s="42" t="n">
        <v>11.6331818733563</v>
      </c>
      <c r="F130" s="43" t="n">
        <f aca="false">(G130+H130+I130+J130+K130)/5</f>
        <v>16.5107832157505</v>
      </c>
      <c r="G130" s="44" t="n">
        <v>16.96</v>
      </c>
      <c r="H130" s="44" t="n">
        <v>14.8</v>
      </c>
      <c r="I130" s="44" t="n">
        <v>15.2010775447374</v>
      </c>
      <c r="J130" s="44" t="n">
        <v>17.1945701357466</v>
      </c>
      <c r="K130" s="44" t="n">
        <v>18.3982683982684</v>
      </c>
      <c r="L130" s="45" t="n">
        <f aca="false">M130*10/M$4</f>
        <v>14.7888332140301</v>
      </c>
      <c r="M130" s="28" t="n">
        <f aca="false">SUM(O130:CF130)</f>
        <v>1033</v>
      </c>
      <c r="N130" s="29" t="n">
        <f aca="false">COUNTA(O130:CF130)</f>
        <v>66</v>
      </c>
      <c r="O130" s="48" t="n">
        <v>26</v>
      </c>
      <c r="P130" s="48" t="n">
        <v>3</v>
      </c>
      <c r="Q130" s="48" t="n">
        <v>9</v>
      </c>
      <c r="R130" s="68" t="n">
        <v>4</v>
      </c>
      <c r="S130" s="68" t="n">
        <v>1</v>
      </c>
      <c r="T130" s="59" t="n">
        <v>15</v>
      </c>
      <c r="U130" s="59" t="n">
        <v>34</v>
      </c>
      <c r="V130" s="59" t="n">
        <v>15</v>
      </c>
      <c r="W130" s="59" t="n">
        <v>25</v>
      </c>
      <c r="X130" s="59" t="n">
        <v>20</v>
      </c>
      <c r="Y130" s="59"/>
      <c r="Z130" s="59"/>
      <c r="AA130" s="59" t="n">
        <v>6</v>
      </c>
      <c r="AB130" s="59"/>
      <c r="AC130" s="59" t="n">
        <v>26</v>
      </c>
      <c r="AD130" s="59" t="n">
        <v>6</v>
      </c>
      <c r="AE130" s="60" t="n">
        <v>4</v>
      </c>
      <c r="AF130" s="60" t="n">
        <v>5</v>
      </c>
      <c r="AG130" s="60" t="n">
        <v>23</v>
      </c>
      <c r="AH130" s="60" t="n">
        <v>38</v>
      </c>
      <c r="AI130" s="60" t="n">
        <v>6</v>
      </c>
      <c r="AJ130" s="60" t="n">
        <v>5</v>
      </c>
      <c r="AK130" s="58" t="n">
        <v>22</v>
      </c>
      <c r="AL130" s="58" t="n">
        <v>5</v>
      </c>
      <c r="AM130" s="58" t="n">
        <v>34</v>
      </c>
      <c r="AN130" s="58" t="n">
        <v>13</v>
      </c>
      <c r="AO130" s="58" t="n">
        <v>3</v>
      </c>
      <c r="AP130" s="58" t="n">
        <v>35</v>
      </c>
      <c r="AQ130" s="58" t="n">
        <v>3</v>
      </c>
      <c r="AR130" s="58" t="n">
        <v>21</v>
      </c>
      <c r="AS130" s="58" t="n">
        <v>13</v>
      </c>
      <c r="AT130" s="58" t="n">
        <v>3</v>
      </c>
      <c r="AU130" s="58" t="n">
        <v>3</v>
      </c>
      <c r="AV130" s="58" t="n">
        <v>3</v>
      </c>
      <c r="AW130" s="58" t="n">
        <v>16</v>
      </c>
      <c r="AX130" s="58" t="n">
        <v>56</v>
      </c>
      <c r="AY130" s="58" t="n">
        <v>46</v>
      </c>
      <c r="AZ130" s="58" t="n">
        <v>33</v>
      </c>
      <c r="BA130" s="58" t="n">
        <v>5</v>
      </c>
      <c r="BB130" s="58" t="n">
        <v>35</v>
      </c>
      <c r="BC130" s="58" t="n">
        <v>25</v>
      </c>
      <c r="BD130" s="58" t="n">
        <v>16</v>
      </c>
      <c r="BE130" s="0" t="n">
        <v>10</v>
      </c>
      <c r="BF130" s="0" t="n">
        <v>13</v>
      </c>
      <c r="BG130" s="58" t="n">
        <v>1</v>
      </c>
      <c r="BH130" s="0" t="n">
        <v>23</v>
      </c>
      <c r="BI130" s="0" t="n">
        <v>5</v>
      </c>
      <c r="BJ130" s="0" t="n">
        <v>4</v>
      </c>
      <c r="BK130" s="0" t="n">
        <v>24</v>
      </c>
      <c r="BL130" s="0" t="n">
        <v>42</v>
      </c>
      <c r="BM130" s="0" t="n">
        <v>24</v>
      </c>
      <c r="BN130" s="0" t="n">
        <v>6</v>
      </c>
      <c r="BO130" s="0" t="n">
        <v>11</v>
      </c>
      <c r="BP130" s="0" t="n">
        <v>11</v>
      </c>
      <c r="BQ130" s="0" t="n">
        <v>30</v>
      </c>
      <c r="BR130" s="0" t="n">
        <v>16</v>
      </c>
      <c r="BS130" s="0" t="n">
        <v>16</v>
      </c>
      <c r="BT130" s="0" t="n">
        <v>30</v>
      </c>
      <c r="BU130" s="0" t="n">
        <v>20</v>
      </c>
      <c r="BV130" s="0" t="n">
        <v>14</v>
      </c>
      <c r="BW130" s="0" t="n">
        <v>13</v>
      </c>
      <c r="BX130" s="0" t="n">
        <v>11</v>
      </c>
      <c r="BY130" s="2" t="n">
        <v>17</v>
      </c>
      <c r="BZ130" s="2" t="n">
        <v>1</v>
      </c>
      <c r="CA130" s="2" t="n">
        <v>2</v>
      </c>
      <c r="CB130" s="2" t="n">
        <v>3</v>
      </c>
      <c r="CC130" s="2" t="n">
        <v>13</v>
      </c>
      <c r="CD130" s="2" t="n">
        <v>2</v>
      </c>
      <c r="CE130" s="2" t="n">
        <v>10</v>
      </c>
    </row>
    <row r="131" customFormat="false" ht="12.75" hidden="false" customHeight="false" outlineLevel="0" collapsed="false">
      <c r="A131" s="1" t="s">
        <v>249</v>
      </c>
      <c r="B131" s="1" t="n">
        <v>0.04</v>
      </c>
      <c r="C131" s="1" t="n">
        <v>0.06</v>
      </c>
      <c r="D131" s="1" t="n">
        <v>0.18</v>
      </c>
      <c r="E131" s="42" t="n">
        <v>0.0461614404207971</v>
      </c>
      <c r="F131" s="43" t="n">
        <f aca="false">(G131+H131+I131+J131+K131)/5</f>
        <v>0.068445197504021</v>
      </c>
      <c r="G131" s="44" t="n">
        <v>0.06</v>
      </c>
      <c r="H131" s="44" t="n">
        <v>0.03</v>
      </c>
      <c r="I131" s="44"/>
      <c r="J131" s="44" t="n">
        <v>0.131975867269985</v>
      </c>
      <c r="K131" s="44" t="n">
        <v>0.12025012025012</v>
      </c>
      <c r="L131" s="45" t="n">
        <f aca="false">M131*10/M$4</f>
        <v>0.114531138153185</v>
      </c>
      <c r="M131" s="28" t="n">
        <f aca="false">SUM(O131:CF131)</f>
        <v>8</v>
      </c>
      <c r="N131" s="29" t="n">
        <f aca="false">COUNTA(O131:CF131)</f>
        <v>7</v>
      </c>
      <c r="O131" s="48" t="n">
        <v>1</v>
      </c>
      <c r="P131" s="48"/>
      <c r="Q131" s="48"/>
      <c r="R131" s="56"/>
      <c r="S131" s="68"/>
      <c r="T131" s="59"/>
      <c r="U131" s="59"/>
      <c r="V131" s="59"/>
      <c r="W131" s="59"/>
      <c r="X131" s="59"/>
      <c r="Y131" s="59"/>
      <c r="Z131" s="59"/>
      <c r="AA131" s="59"/>
      <c r="AB131" s="59" t="n">
        <v>1</v>
      </c>
      <c r="AC131" s="59"/>
      <c r="AD131" s="59"/>
      <c r="AE131" s="60"/>
      <c r="AF131" s="60"/>
      <c r="AG131" s="60"/>
      <c r="AH131" s="60"/>
      <c r="AI131" s="60"/>
      <c r="AJ131" s="60"/>
      <c r="AO131" s="58" t="n">
        <v>1</v>
      </c>
      <c r="AR131" s="63"/>
      <c r="AY131" s="58"/>
      <c r="AZ131" s="58" t="n">
        <v>2</v>
      </c>
      <c r="BA131" s="58"/>
      <c r="BE131" s="0" t="n">
        <v>1</v>
      </c>
      <c r="BH131" s="0" t="n">
        <v>1</v>
      </c>
      <c r="BO131" s="0" t="n">
        <v>1</v>
      </c>
      <c r="CC131" s="2"/>
      <c r="CD131" s="2"/>
      <c r="CE131" s="2"/>
    </row>
    <row r="132" customFormat="false" ht="12.75" hidden="false" customHeight="false" outlineLevel="0" collapsed="false">
      <c r="A132" s="1" t="s">
        <v>250</v>
      </c>
      <c r="B132" s="1" t="n">
        <v>17.77</v>
      </c>
      <c r="C132" s="1" t="n">
        <v>12.22</v>
      </c>
      <c r="D132" s="61" t="n">
        <v>11.5</v>
      </c>
      <c r="E132" s="42" t="n">
        <v>36.5167772607728</v>
      </c>
      <c r="F132" s="43" t="n">
        <f aca="false">(G132+H132+I132+J132+K132)/5</f>
        <v>39.1854536114989</v>
      </c>
      <c r="G132" s="44" t="n">
        <v>36.3</v>
      </c>
      <c r="H132" s="44" t="n">
        <v>20.65</v>
      </c>
      <c r="I132" s="44" t="n">
        <v>46.3921493169136</v>
      </c>
      <c r="J132" s="44" t="n">
        <v>54.053544494721</v>
      </c>
      <c r="K132" s="44" t="n">
        <v>38.53157424586</v>
      </c>
      <c r="L132" s="45" t="n">
        <f aca="false">M132*10/M$4</f>
        <v>57.0508231925555</v>
      </c>
      <c r="M132" s="28" t="n">
        <f aca="false">SUM(O132:CF132)</f>
        <v>3985</v>
      </c>
      <c r="N132" s="29" t="n">
        <f aca="false">COUNTA(O132:CF132)</f>
        <v>51</v>
      </c>
      <c r="O132" s="48" t="n">
        <v>80</v>
      </c>
      <c r="P132" s="48" t="n">
        <v>344</v>
      </c>
      <c r="Q132" s="48"/>
      <c r="R132" s="68" t="n">
        <v>45</v>
      </c>
      <c r="S132" s="68"/>
      <c r="T132" s="59" t="n">
        <v>10</v>
      </c>
      <c r="U132" s="59" t="n">
        <v>69</v>
      </c>
      <c r="V132" s="59" t="n">
        <v>31</v>
      </c>
      <c r="W132" s="59" t="n">
        <v>46</v>
      </c>
      <c r="X132" s="59" t="n">
        <v>30</v>
      </c>
      <c r="Y132" s="59"/>
      <c r="Z132" s="59" t="n">
        <v>685</v>
      </c>
      <c r="AA132" s="59" t="n">
        <v>28</v>
      </c>
      <c r="AB132" s="59"/>
      <c r="AC132" s="59" t="n">
        <v>12</v>
      </c>
      <c r="AD132" s="59" t="n">
        <v>6</v>
      </c>
      <c r="AE132" s="60"/>
      <c r="AF132" s="60" t="n">
        <v>93</v>
      </c>
      <c r="AG132" s="60" t="n">
        <v>21</v>
      </c>
      <c r="AH132" s="60" t="n">
        <v>108</v>
      </c>
      <c r="AI132" s="60"/>
      <c r="AJ132" s="60" t="n">
        <v>15</v>
      </c>
      <c r="AK132" s="58" t="n">
        <v>14</v>
      </c>
      <c r="AL132" s="58" t="n">
        <v>326</v>
      </c>
      <c r="AM132" s="58" t="n">
        <v>304</v>
      </c>
      <c r="AN132" s="58"/>
      <c r="AO132" s="58" t="n">
        <v>6</v>
      </c>
      <c r="AP132" s="58" t="n">
        <v>139</v>
      </c>
      <c r="AQ132" s="58"/>
      <c r="AR132" s="58" t="n">
        <v>43</v>
      </c>
      <c r="AS132" s="58" t="n">
        <v>27</v>
      </c>
      <c r="AT132" s="58" t="n">
        <v>39</v>
      </c>
      <c r="AU132" s="58"/>
      <c r="AV132" s="58"/>
      <c r="AW132" s="58" t="n">
        <v>5</v>
      </c>
      <c r="AX132" s="58" t="n">
        <v>44</v>
      </c>
      <c r="AY132" s="58" t="n">
        <v>24</v>
      </c>
      <c r="AZ132" s="58" t="n">
        <v>515</v>
      </c>
      <c r="BA132" s="58"/>
      <c r="BB132" s="58" t="n">
        <v>78</v>
      </c>
      <c r="BC132" s="58"/>
      <c r="BD132" s="58" t="n">
        <v>2</v>
      </c>
      <c r="BE132" s="0" t="n">
        <v>5</v>
      </c>
      <c r="BH132" s="0" t="n">
        <v>1</v>
      </c>
      <c r="BI132" s="0" t="n">
        <v>4</v>
      </c>
      <c r="BJ132" s="0" t="n">
        <v>45</v>
      </c>
      <c r="BK132" s="0" t="n">
        <v>122</v>
      </c>
      <c r="BL132" s="0" t="n">
        <v>142</v>
      </c>
      <c r="BM132" s="0" t="n">
        <v>56</v>
      </c>
      <c r="BN132" s="0" t="n">
        <v>2</v>
      </c>
      <c r="BO132" s="0" t="n">
        <v>61</v>
      </c>
      <c r="BP132" s="0" t="n">
        <v>60</v>
      </c>
      <c r="BQ132" s="0" t="n">
        <v>43</v>
      </c>
      <c r="BR132" s="0" t="n">
        <v>99</v>
      </c>
      <c r="BS132" s="0" t="n">
        <v>65</v>
      </c>
      <c r="BT132" s="0" t="n">
        <v>15</v>
      </c>
      <c r="BU132" s="0" t="n">
        <v>7</v>
      </c>
      <c r="BV132" s="0" t="n">
        <v>30</v>
      </c>
      <c r="BX132" s="0" t="n">
        <v>7</v>
      </c>
      <c r="BY132" s="2" t="n">
        <v>16</v>
      </c>
      <c r="CA132" s="2" t="n">
        <v>2</v>
      </c>
      <c r="CB132" s="2"/>
      <c r="CC132" s="2"/>
      <c r="CD132" s="2" t="n">
        <v>3</v>
      </c>
      <c r="CE132" s="2" t="n">
        <v>11</v>
      </c>
    </row>
    <row r="133" customFormat="false" ht="12.75" hidden="false" customHeight="false" outlineLevel="0" collapsed="false">
      <c r="A133" s="1" t="s">
        <v>251</v>
      </c>
      <c r="B133" s="1" t="n">
        <v>0.35</v>
      </c>
      <c r="C133" s="1" t="n">
        <v>0.09</v>
      </c>
      <c r="D133" s="1" t="n">
        <v>0.01</v>
      </c>
      <c r="E133" s="42" t="n">
        <v>0.00802306291725673</v>
      </c>
      <c r="F133" s="43" t="n">
        <f aca="false">(G133+H133+I133+J133+K133)/5</f>
        <v>0</v>
      </c>
      <c r="G133" s="44"/>
      <c r="H133" s="44"/>
      <c r="I133" s="44"/>
      <c r="J133" s="44"/>
      <c r="K133" s="44"/>
      <c r="L133" s="45" t="n">
        <f aca="false">M133*10/M$4</f>
        <v>0</v>
      </c>
      <c r="M133" s="28" t="n">
        <f aca="false">SUM(O133:CF133)</f>
        <v>0</v>
      </c>
      <c r="N133" s="29" t="n">
        <f aca="false">COUNTA(O133:CF133)</f>
        <v>0</v>
      </c>
      <c r="O133" s="48"/>
      <c r="P133" s="48"/>
      <c r="Q133" s="48"/>
      <c r="R133" s="56"/>
      <c r="S133" s="56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60"/>
      <c r="AF133" s="60"/>
      <c r="AG133" s="60"/>
      <c r="AH133" s="60"/>
      <c r="AI133" s="60"/>
      <c r="AJ133" s="60"/>
      <c r="AR133" s="63"/>
    </row>
    <row r="134" customFormat="false" ht="12.75" hidden="false" customHeight="false" outlineLevel="0" collapsed="false">
      <c r="A134" s="1" t="s">
        <v>252</v>
      </c>
      <c r="B134" s="1" t="n">
        <v>62.09</v>
      </c>
      <c r="C134" s="1" t="n">
        <v>51.27</v>
      </c>
      <c r="D134" s="1" t="n">
        <v>27.48</v>
      </c>
      <c r="E134" s="42" t="n">
        <v>25.7007853530245</v>
      </c>
      <c r="F134" s="43" t="n">
        <f aca="false">(G134+H134+I134+J134+K134)/5</f>
        <v>29.6635219901743</v>
      </c>
      <c r="G134" s="44" t="n">
        <v>32.03</v>
      </c>
      <c r="H134" s="44" t="n">
        <v>26.51</v>
      </c>
      <c r="I134" s="44" t="n">
        <v>29.0359822974793</v>
      </c>
      <c r="J134" s="44" t="n">
        <v>31.8815987933635</v>
      </c>
      <c r="K134" s="44" t="n">
        <v>28.8600288600289</v>
      </c>
      <c r="L134" s="45" t="n">
        <f aca="false">M134*10/M$4</f>
        <v>36.4781675017896</v>
      </c>
      <c r="M134" s="28" t="n">
        <f aca="false">SUM(O134:CF134)</f>
        <v>2548</v>
      </c>
      <c r="N134" s="29" t="n">
        <f aca="false">COUNTA(O134:CF134)</f>
        <v>68</v>
      </c>
      <c r="O134" s="48" t="n">
        <v>34</v>
      </c>
      <c r="P134" s="48" t="n">
        <v>78</v>
      </c>
      <c r="Q134" s="48" t="n">
        <v>52</v>
      </c>
      <c r="R134" s="68" t="n">
        <v>24</v>
      </c>
      <c r="S134" s="68" t="n">
        <v>13</v>
      </c>
      <c r="T134" s="59" t="n">
        <v>18</v>
      </c>
      <c r="U134" s="59" t="n">
        <v>49</v>
      </c>
      <c r="V134" s="59" t="n">
        <v>15</v>
      </c>
      <c r="W134" s="59" t="n">
        <v>21</v>
      </c>
      <c r="X134" s="59" t="n">
        <v>18</v>
      </c>
      <c r="Y134" s="59" t="n">
        <v>4</v>
      </c>
      <c r="Z134" s="59" t="n">
        <v>72</v>
      </c>
      <c r="AA134" s="59" t="n">
        <v>14</v>
      </c>
      <c r="AB134" s="59" t="n">
        <v>28</v>
      </c>
      <c r="AC134" s="59" t="n">
        <v>35</v>
      </c>
      <c r="AD134" s="59" t="n">
        <v>65</v>
      </c>
      <c r="AE134" s="60" t="n">
        <v>19</v>
      </c>
      <c r="AF134" s="60" t="n">
        <v>29</v>
      </c>
      <c r="AG134" s="60" t="n">
        <v>33</v>
      </c>
      <c r="AH134" s="60" t="n">
        <v>166</v>
      </c>
      <c r="AI134" s="60"/>
      <c r="AJ134" s="60" t="n">
        <v>22</v>
      </c>
      <c r="AK134" s="58" t="n">
        <v>10</v>
      </c>
      <c r="AL134" s="58" t="n">
        <v>144</v>
      </c>
      <c r="AM134" s="58" t="n">
        <v>27</v>
      </c>
      <c r="AN134" s="58" t="n">
        <v>22</v>
      </c>
      <c r="AO134" s="58" t="n">
        <v>54</v>
      </c>
      <c r="AP134" s="58" t="n">
        <v>70</v>
      </c>
      <c r="AQ134" s="58" t="n">
        <v>11</v>
      </c>
      <c r="AR134" s="58" t="n">
        <v>17</v>
      </c>
      <c r="AS134" s="58" t="n">
        <v>16</v>
      </c>
      <c r="AT134" s="58" t="n">
        <v>27</v>
      </c>
      <c r="AU134" s="58" t="n">
        <v>3</v>
      </c>
      <c r="AV134" s="58" t="n">
        <v>7</v>
      </c>
      <c r="AW134" s="58" t="n">
        <v>51</v>
      </c>
      <c r="AX134" s="58" t="n">
        <v>102</v>
      </c>
      <c r="AY134" s="58" t="n">
        <v>99</v>
      </c>
      <c r="AZ134" s="58" t="n">
        <v>81</v>
      </c>
      <c r="BA134" s="58" t="n">
        <v>6</v>
      </c>
      <c r="BB134" s="58" t="n">
        <v>65</v>
      </c>
      <c r="BC134" s="58" t="n">
        <v>9</v>
      </c>
      <c r="BD134" s="58" t="n">
        <v>19</v>
      </c>
      <c r="BE134" s="0" t="n">
        <v>20</v>
      </c>
      <c r="BF134" s="0" t="n">
        <v>21</v>
      </c>
      <c r="BH134" s="0" t="n">
        <v>33</v>
      </c>
      <c r="BI134" s="0" t="n">
        <v>14</v>
      </c>
      <c r="BJ134" s="0" t="n">
        <v>52</v>
      </c>
      <c r="BK134" s="0" t="n">
        <v>27</v>
      </c>
      <c r="BL134" s="0" t="n">
        <v>51</v>
      </c>
      <c r="BM134" s="0" t="n">
        <v>22</v>
      </c>
      <c r="BN134" s="0" t="n">
        <v>42</v>
      </c>
      <c r="BO134" s="0" t="n">
        <v>54</v>
      </c>
      <c r="BP134" s="0" t="n">
        <v>35</v>
      </c>
      <c r="BQ134" s="0" t="n">
        <v>151</v>
      </c>
      <c r="BR134" s="0" t="n">
        <v>11</v>
      </c>
      <c r="BS134" s="0" t="n">
        <v>15</v>
      </c>
      <c r="BT134" s="0" t="n">
        <v>53</v>
      </c>
      <c r="BU134" s="0" t="n">
        <v>23</v>
      </c>
      <c r="BV134" s="0" t="n">
        <v>14</v>
      </c>
      <c r="BW134" s="0" t="n">
        <v>6</v>
      </c>
      <c r="BX134" s="0" t="n">
        <v>26</v>
      </c>
      <c r="BY134" s="2" t="n">
        <v>61</v>
      </c>
      <c r="BZ134" s="2" t="n">
        <v>82</v>
      </c>
      <c r="CA134" s="2" t="n">
        <v>13</v>
      </c>
      <c r="CB134" s="2" t="n">
        <v>8</v>
      </c>
      <c r="CC134" s="2" t="n">
        <v>5</v>
      </c>
      <c r="CD134" s="2" t="n">
        <v>44</v>
      </c>
      <c r="CE134" s="2" t="n">
        <v>15</v>
      </c>
      <c r="CF134" s="2" t="n">
        <v>1</v>
      </c>
    </row>
    <row r="135" customFormat="false" ht="12.75" hidden="false" customHeight="false" outlineLevel="0" collapsed="false">
      <c r="A135" s="1" t="s">
        <v>253</v>
      </c>
      <c r="B135" s="1" t="n">
        <v>0.47</v>
      </c>
      <c r="C135" s="1" t="n">
        <v>0.52</v>
      </c>
      <c r="D135" s="1" t="n">
        <v>1.31</v>
      </c>
      <c r="E135" s="42" t="n">
        <v>2.45282014970666</v>
      </c>
      <c r="F135" s="43" t="n">
        <f aca="false">(G135+H135+I135+J135+K135)/5</f>
        <v>5.3581104691579</v>
      </c>
      <c r="G135" s="44" t="n">
        <v>3.63</v>
      </c>
      <c r="H135" s="44" t="n">
        <v>4.66</v>
      </c>
      <c r="I135" s="44" t="n">
        <v>5.38772368674235</v>
      </c>
      <c r="J135" s="44" t="n">
        <v>6.63650075414781</v>
      </c>
      <c r="K135" s="44" t="n">
        <v>6.47632790489933</v>
      </c>
      <c r="L135" s="45" t="n">
        <f aca="false">M135*10/M$4</f>
        <v>5.44022906227631</v>
      </c>
      <c r="M135" s="28" t="n">
        <f aca="false">SUM(O135:CF135)</f>
        <v>380</v>
      </c>
      <c r="N135" s="29" t="n">
        <f aca="false">COUNTA(O135:CF135)</f>
        <v>58</v>
      </c>
      <c r="O135" s="48" t="n">
        <v>2</v>
      </c>
      <c r="P135" s="48" t="n">
        <v>1</v>
      </c>
      <c r="Q135" s="48" t="n">
        <v>31</v>
      </c>
      <c r="R135" s="68" t="n">
        <v>20</v>
      </c>
      <c r="S135" s="68" t="n">
        <v>8</v>
      </c>
      <c r="T135" s="59" t="n">
        <v>1</v>
      </c>
      <c r="U135" s="59" t="n">
        <v>2</v>
      </c>
      <c r="V135" s="59"/>
      <c r="W135" s="59" t="n">
        <v>2</v>
      </c>
      <c r="X135" s="59" t="n">
        <v>2</v>
      </c>
      <c r="Y135" s="59" t="n">
        <v>4</v>
      </c>
      <c r="Z135" s="59" t="n">
        <v>2</v>
      </c>
      <c r="AA135" s="59"/>
      <c r="AB135" s="59" t="n">
        <v>7</v>
      </c>
      <c r="AC135" s="59" t="n">
        <v>15</v>
      </c>
      <c r="AD135" s="59" t="n">
        <v>17</v>
      </c>
      <c r="AE135" s="60" t="n">
        <v>5</v>
      </c>
      <c r="AF135" s="60" t="n">
        <v>5</v>
      </c>
      <c r="AG135" s="60"/>
      <c r="AH135" s="60" t="n">
        <v>7</v>
      </c>
      <c r="AI135" s="60" t="n">
        <v>1</v>
      </c>
      <c r="AJ135" s="60" t="n">
        <v>4</v>
      </c>
      <c r="AK135" s="58" t="n">
        <v>11</v>
      </c>
      <c r="AL135" s="58" t="n">
        <v>15</v>
      </c>
      <c r="AM135" s="58" t="n">
        <v>1</v>
      </c>
      <c r="AN135" s="58" t="n">
        <v>10</v>
      </c>
      <c r="AO135" s="58" t="n">
        <v>2</v>
      </c>
      <c r="AP135" s="58" t="n">
        <v>1</v>
      </c>
      <c r="AQ135" s="58" t="n">
        <v>4</v>
      </c>
      <c r="AR135" s="58" t="n">
        <v>7</v>
      </c>
      <c r="AS135" s="58" t="n">
        <v>2</v>
      </c>
      <c r="AT135" s="58" t="n">
        <v>3</v>
      </c>
      <c r="AU135" s="58" t="n">
        <v>5</v>
      </c>
      <c r="AV135" s="58" t="n">
        <v>8</v>
      </c>
      <c r="AW135" s="58" t="n">
        <v>4</v>
      </c>
      <c r="AX135" s="58" t="n">
        <v>2</v>
      </c>
      <c r="AY135" s="58" t="n">
        <v>4</v>
      </c>
      <c r="AZ135" s="58" t="n">
        <v>2</v>
      </c>
      <c r="BA135" s="58" t="n">
        <v>2</v>
      </c>
      <c r="BB135" s="58" t="n">
        <v>1</v>
      </c>
      <c r="BC135" s="0" t="n">
        <v>3</v>
      </c>
      <c r="BD135" s="0" t="n">
        <v>9</v>
      </c>
      <c r="BE135" s="0" t="n">
        <v>1</v>
      </c>
      <c r="BF135" s="0" t="n">
        <v>2</v>
      </c>
      <c r="BH135" s="0" t="n">
        <v>4</v>
      </c>
      <c r="BI135" s="0" t="n">
        <v>4</v>
      </c>
      <c r="BJ135" s="0" t="n">
        <v>1</v>
      </c>
      <c r="BM135" s="0" t="n">
        <v>3</v>
      </c>
      <c r="BN135" s="0" t="n">
        <v>3</v>
      </c>
      <c r="BO135" s="0" t="n">
        <v>10</v>
      </c>
      <c r="BP135" s="0" t="n">
        <v>5</v>
      </c>
      <c r="BQ135" s="0" t="n">
        <v>96</v>
      </c>
      <c r="BU135" s="0" t="n">
        <v>1</v>
      </c>
      <c r="BV135" s="0" t="n">
        <v>1</v>
      </c>
      <c r="BW135" s="0" t="n">
        <v>1</v>
      </c>
      <c r="BZ135" s="2" t="n">
        <v>2</v>
      </c>
      <c r="CA135" s="2" t="n">
        <v>1</v>
      </c>
      <c r="CB135" s="2" t="n">
        <v>1</v>
      </c>
      <c r="CC135" s="2"/>
      <c r="CD135" s="2" t="n">
        <v>6</v>
      </c>
      <c r="CE135" s="2" t="n">
        <v>2</v>
      </c>
      <c r="CF135" s="0" t="n">
        <v>4</v>
      </c>
    </row>
    <row r="136" customFormat="false" ht="12.75" hidden="false" customHeight="false" outlineLevel="0" collapsed="false">
      <c r="A136" s="1" t="s">
        <v>254</v>
      </c>
      <c r="B136" s="1" t="n">
        <v>10.29</v>
      </c>
      <c r="C136" s="1" t="n">
        <v>9.08</v>
      </c>
      <c r="D136" s="1" t="n">
        <v>3.03</v>
      </c>
      <c r="E136" s="42" t="n">
        <v>1.88027675500708</v>
      </c>
      <c r="F136" s="43" t="n">
        <f aca="false">(G136+H136+I136+J136+K136)/5</f>
        <v>0.881175157966419</v>
      </c>
      <c r="G136" s="44" t="n">
        <v>0.91</v>
      </c>
      <c r="H136" s="44" t="n">
        <v>0.46</v>
      </c>
      <c r="I136" s="44" t="n">
        <v>1.57783336540312</v>
      </c>
      <c r="J136" s="44" t="n">
        <v>0.942684766214178</v>
      </c>
      <c r="K136" s="44" t="n">
        <v>0.515357658214801</v>
      </c>
      <c r="L136" s="45" t="n">
        <f aca="false">M136*10/M$4</f>
        <v>2.57695060844667</v>
      </c>
      <c r="M136" s="28" t="n">
        <f aca="false">SUM(O136:CF136)</f>
        <v>180</v>
      </c>
      <c r="N136" s="29" t="n">
        <f aca="false">COUNTA(O136:CF136)</f>
        <v>11</v>
      </c>
      <c r="O136" s="48"/>
      <c r="P136" s="48" t="n">
        <v>1</v>
      </c>
      <c r="Q136" s="48" t="n">
        <v>2</v>
      </c>
      <c r="R136" s="56"/>
      <c r="S136" s="56"/>
      <c r="T136" s="59"/>
      <c r="U136" s="59"/>
      <c r="V136" s="59"/>
      <c r="W136" s="59" t="n">
        <v>1</v>
      </c>
      <c r="X136" s="59"/>
      <c r="Y136" s="59"/>
      <c r="Z136" s="59" t="n">
        <v>75</v>
      </c>
      <c r="AA136" s="59"/>
      <c r="AB136" s="59"/>
      <c r="AC136" s="59" t="n">
        <v>1</v>
      </c>
      <c r="AD136" s="59" t="n">
        <v>1</v>
      </c>
      <c r="AE136" s="60"/>
      <c r="AF136" s="60" t="n">
        <v>9</v>
      </c>
      <c r="AG136" s="60"/>
      <c r="AH136" s="60"/>
      <c r="AI136" s="60"/>
      <c r="AJ136" s="60"/>
      <c r="AK136" s="58"/>
      <c r="AL136" s="58"/>
      <c r="AM136" s="58"/>
      <c r="AR136" s="63" t="n">
        <v>12</v>
      </c>
      <c r="AS136" s="58"/>
      <c r="AT136" s="58"/>
      <c r="AU136" s="58"/>
      <c r="AV136" s="58"/>
      <c r="AW136" s="58"/>
      <c r="AX136" s="58" t="n">
        <v>1</v>
      </c>
      <c r="BC136" s="0" t="n">
        <v>42</v>
      </c>
      <c r="BU136" s="0" t="n">
        <v>35</v>
      </c>
      <c r="CD136" s="2"/>
    </row>
    <row r="137" customFormat="false" ht="12.75" hidden="false" customHeight="false" outlineLevel="0" collapsed="false">
      <c r="A137" s="1" t="s">
        <v>255</v>
      </c>
      <c r="E137" s="55" t="s">
        <v>123</v>
      </c>
      <c r="F137" s="43" t="n">
        <f aca="false">(G137+H137+I137+J137+K137)/5</f>
        <v>0</v>
      </c>
      <c r="G137" s="44"/>
      <c r="H137" s="44"/>
      <c r="I137" s="44"/>
      <c r="J137" s="44"/>
      <c r="K137" s="44"/>
      <c r="L137" s="45" t="n">
        <f aca="false">M137*10/M$4</f>
        <v>0</v>
      </c>
      <c r="M137" s="28" t="n">
        <f aca="false">SUM(O137:CF137)</f>
        <v>0</v>
      </c>
      <c r="N137" s="29" t="n">
        <f aca="false">COUNTA(O137:CF137)</f>
        <v>0</v>
      </c>
      <c r="O137" s="48"/>
      <c r="P137" s="48"/>
      <c r="Q137" s="48"/>
      <c r="R137" s="56"/>
      <c r="S137" s="56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60"/>
      <c r="AF137" s="60"/>
      <c r="AG137" s="60"/>
      <c r="AH137" s="60"/>
      <c r="AI137" s="60"/>
      <c r="AJ137" s="60"/>
      <c r="AR137" s="63"/>
    </row>
    <row r="138" customFormat="false" ht="12.75" hidden="false" customHeight="false" outlineLevel="0" collapsed="false">
      <c r="A138" s="1" t="s">
        <v>256</v>
      </c>
      <c r="B138" s="1" t="n">
        <v>57.39</v>
      </c>
      <c r="C138" s="1" t="n">
        <v>43.28</v>
      </c>
      <c r="D138" s="61" t="n">
        <v>19.1</v>
      </c>
      <c r="E138" s="42" t="n">
        <v>10.2445739429496</v>
      </c>
      <c r="F138" s="43" t="n">
        <f aca="false">(G138+H138+I138+J138+K138)/5</f>
        <v>12.9768464195252</v>
      </c>
      <c r="G138" s="44" t="n">
        <v>14.71</v>
      </c>
      <c r="H138" s="44" t="n">
        <v>12.58</v>
      </c>
      <c r="I138" s="44" t="n">
        <v>13.4308254762363</v>
      </c>
      <c r="J138" s="44" t="n">
        <v>12.8770739064857</v>
      </c>
      <c r="K138" s="44" t="n">
        <v>11.2863327149041</v>
      </c>
      <c r="L138" s="45" t="n">
        <f aca="false">M138*10/M$4</f>
        <v>11.5103793843951</v>
      </c>
      <c r="M138" s="28" t="n">
        <f aca="false">SUM(O138:CF138)</f>
        <v>804</v>
      </c>
      <c r="N138" s="29" t="n">
        <f aca="false">COUNTA(O138:CF138)</f>
        <v>43</v>
      </c>
      <c r="O138" s="48" t="n">
        <v>20</v>
      </c>
      <c r="P138" s="48" t="n">
        <v>2</v>
      </c>
      <c r="Q138" s="48"/>
      <c r="R138" s="56" t="n">
        <v>5</v>
      </c>
      <c r="S138" s="56" t="n">
        <v>8</v>
      </c>
      <c r="T138" s="59"/>
      <c r="U138" s="59" t="n">
        <v>1</v>
      </c>
      <c r="V138" s="59" t="n">
        <v>10</v>
      </c>
      <c r="W138" s="59" t="n">
        <v>35</v>
      </c>
      <c r="X138" s="59" t="n">
        <v>7</v>
      </c>
      <c r="Y138" s="59"/>
      <c r="Z138" s="59"/>
      <c r="AA138" s="59" t="n">
        <v>2</v>
      </c>
      <c r="AB138" s="59"/>
      <c r="AC138" s="59" t="n">
        <v>47</v>
      </c>
      <c r="AD138" s="59" t="n">
        <v>1</v>
      </c>
      <c r="AE138" s="60"/>
      <c r="AF138" s="60" t="n">
        <v>3</v>
      </c>
      <c r="AG138" s="60" t="n">
        <v>29</v>
      </c>
      <c r="AH138" s="60" t="n">
        <v>14</v>
      </c>
      <c r="AI138" s="60"/>
      <c r="AJ138" s="60"/>
      <c r="AK138" s="60" t="n">
        <v>1</v>
      </c>
      <c r="AL138" s="60"/>
      <c r="AM138" s="60" t="n">
        <v>53</v>
      </c>
      <c r="AP138" s="0" t="n">
        <v>26</v>
      </c>
      <c r="AR138" s="63"/>
      <c r="AS138" s="60" t="n">
        <v>3</v>
      </c>
      <c r="AT138" s="60" t="n">
        <v>2</v>
      </c>
      <c r="AU138" s="60"/>
      <c r="AV138" s="60" t="n">
        <v>20</v>
      </c>
      <c r="AW138" s="58"/>
      <c r="AX138" s="58" t="n">
        <v>53</v>
      </c>
      <c r="AY138" s="58" t="n">
        <v>34</v>
      </c>
      <c r="AZ138" s="0" t="n">
        <v>15</v>
      </c>
      <c r="BB138" s="0" t="n">
        <v>2</v>
      </c>
      <c r="BC138" s="0" t="n">
        <v>1</v>
      </c>
      <c r="BD138" s="0" t="n">
        <v>40</v>
      </c>
      <c r="BE138" s="0" t="n">
        <v>4</v>
      </c>
      <c r="BF138" s="0" t="n">
        <v>9</v>
      </c>
      <c r="BH138" s="0" t="n">
        <v>2</v>
      </c>
      <c r="BK138" s="0" t="n">
        <v>55</v>
      </c>
      <c r="BL138" s="0" t="n">
        <v>13</v>
      </c>
      <c r="BM138" s="0" t="n">
        <v>24</v>
      </c>
      <c r="BN138" s="0" t="n">
        <v>10</v>
      </c>
      <c r="BO138" s="0" t="n">
        <v>31</v>
      </c>
      <c r="BP138" s="0" t="n">
        <v>5</v>
      </c>
      <c r="BR138" s="0" t="n">
        <v>65</v>
      </c>
      <c r="BS138" s="0" t="n">
        <v>32</v>
      </c>
      <c r="BT138" s="0" t="n">
        <v>10</v>
      </c>
      <c r="BU138" s="0" t="n">
        <v>39</v>
      </c>
      <c r="BV138" s="0" t="n">
        <v>7</v>
      </c>
      <c r="BW138" s="0" t="n">
        <v>20</v>
      </c>
      <c r="BX138" s="0" t="n">
        <v>34</v>
      </c>
      <c r="CE138" s="0" t="n">
        <v>10</v>
      </c>
    </row>
    <row r="139" customFormat="false" ht="12.75" hidden="false" customHeight="false" outlineLevel="0" collapsed="false">
      <c r="A139" s="1" t="s">
        <v>257</v>
      </c>
      <c r="B139" s="61" t="n">
        <v>0.1</v>
      </c>
      <c r="C139" s="1" t="n">
        <v>0.09</v>
      </c>
      <c r="D139" s="1" t="n">
        <v>0.22</v>
      </c>
      <c r="E139" s="42" t="n">
        <v>3.24575197248634</v>
      </c>
      <c r="F139" s="43" t="n">
        <f aca="false">(G139+H139+I139+J139+K139)/5</f>
        <v>28.2432802777604</v>
      </c>
      <c r="G139" s="44" t="n">
        <v>12.57</v>
      </c>
      <c r="H139" s="44" t="n">
        <v>19.84</v>
      </c>
      <c r="I139" s="44" t="n">
        <v>28.4587261881855</v>
      </c>
      <c r="J139" s="44" t="n">
        <v>35.6146304675716</v>
      </c>
      <c r="K139" s="44" t="n">
        <v>44.7330447330447</v>
      </c>
      <c r="L139" s="45" t="n">
        <f aca="false">M139*10/M$4</f>
        <v>38.6399427344309</v>
      </c>
      <c r="M139" s="28" t="n">
        <f aca="false">SUM(O139:CF139)</f>
        <v>2699</v>
      </c>
      <c r="N139" s="29" t="n">
        <f aca="false">COUNTA(O139:CF139)</f>
        <v>60</v>
      </c>
      <c r="O139" s="48" t="n">
        <v>170</v>
      </c>
      <c r="P139" s="48" t="n">
        <v>12</v>
      </c>
      <c r="Q139" s="48" t="n">
        <v>24</v>
      </c>
      <c r="R139" s="68" t="n">
        <v>4</v>
      </c>
      <c r="S139" s="68" t="n">
        <v>1</v>
      </c>
      <c r="T139" s="59" t="n">
        <v>32</v>
      </c>
      <c r="U139" s="59" t="n">
        <v>40</v>
      </c>
      <c r="V139" s="59" t="n">
        <v>86</v>
      </c>
      <c r="W139" s="59" t="n">
        <v>66</v>
      </c>
      <c r="X139" s="59" t="n">
        <v>48</v>
      </c>
      <c r="Y139" s="59"/>
      <c r="Z139" s="59" t="n">
        <v>5</v>
      </c>
      <c r="AA139" s="59" t="n">
        <v>20</v>
      </c>
      <c r="AB139" s="59"/>
      <c r="AC139" s="59" t="n">
        <v>56</v>
      </c>
      <c r="AD139" s="59" t="n">
        <v>30</v>
      </c>
      <c r="AE139" s="60" t="n">
        <v>7</v>
      </c>
      <c r="AF139" s="60" t="n">
        <v>15</v>
      </c>
      <c r="AG139" s="60" t="n">
        <v>77</v>
      </c>
      <c r="AH139" s="60" t="n">
        <v>174</v>
      </c>
      <c r="AI139" s="60" t="n">
        <v>5</v>
      </c>
      <c r="AJ139" s="60" t="n">
        <v>25</v>
      </c>
      <c r="AK139" s="60" t="n">
        <v>102</v>
      </c>
      <c r="AL139" s="60" t="n">
        <v>5</v>
      </c>
      <c r="AM139" s="60" t="n">
        <v>126</v>
      </c>
      <c r="AN139" s="60" t="n">
        <v>22</v>
      </c>
      <c r="AO139" s="60" t="n">
        <v>3</v>
      </c>
      <c r="AP139" s="60" t="n">
        <v>32</v>
      </c>
      <c r="AQ139" s="60"/>
      <c r="AR139" s="67" t="n">
        <v>41</v>
      </c>
      <c r="AS139" s="60" t="n">
        <v>67</v>
      </c>
      <c r="AT139" s="60"/>
      <c r="AU139" s="60" t="n">
        <v>4</v>
      </c>
      <c r="AV139" s="60" t="n">
        <v>20</v>
      </c>
      <c r="AW139" s="0" t="n">
        <v>11</v>
      </c>
      <c r="AX139" s="58" t="n">
        <v>71</v>
      </c>
      <c r="AY139" s="58" t="n">
        <v>158</v>
      </c>
      <c r="AZ139" s="0" t="n">
        <v>49</v>
      </c>
      <c r="BA139" s="0" t="n">
        <v>4</v>
      </c>
      <c r="BB139" s="0" t="n">
        <v>24</v>
      </c>
      <c r="BC139" s="0" t="n">
        <v>51</v>
      </c>
      <c r="BD139" s="0" t="n">
        <v>16</v>
      </c>
      <c r="BE139" s="0" t="n">
        <v>20</v>
      </c>
      <c r="BF139" s="0" t="n">
        <v>12</v>
      </c>
      <c r="BH139" s="0" t="n">
        <v>17</v>
      </c>
      <c r="BI139" s="0" t="n">
        <v>52</v>
      </c>
      <c r="BJ139" s="0" t="n">
        <v>74</v>
      </c>
      <c r="BK139" s="0" t="n">
        <v>81</v>
      </c>
      <c r="BL139" s="0" t="n">
        <v>75</v>
      </c>
      <c r="BM139" s="0" t="n">
        <v>89</v>
      </c>
      <c r="BN139" s="0" t="n">
        <v>23</v>
      </c>
      <c r="BO139" s="0" t="n">
        <v>40</v>
      </c>
      <c r="BP139" s="0" t="n">
        <v>120</v>
      </c>
      <c r="BQ139" s="0" t="n">
        <v>104</v>
      </c>
      <c r="BR139" s="0" t="n">
        <v>4</v>
      </c>
      <c r="BS139" s="0" t="n">
        <v>55</v>
      </c>
      <c r="BT139" s="0" t="n">
        <v>8</v>
      </c>
      <c r="BU139" s="0" t="n">
        <v>33</v>
      </c>
      <c r="BV139" s="0" t="n">
        <v>2</v>
      </c>
      <c r="BW139" s="0" t="n">
        <v>19</v>
      </c>
      <c r="BX139" s="0" t="n">
        <v>69</v>
      </c>
      <c r="BY139" s="2" t="n">
        <v>43</v>
      </c>
      <c r="CA139" s="2" t="n">
        <v>11</v>
      </c>
      <c r="CE139" s="0" t="n">
        <v>45</v>
      </c>
    </row>
    <row r="140" customFormat="false" ht="12.75" hidden="false" customHeight="false" outlineLevel="0" collapsed="false">
      <c r="A140" s="1" t="s">
        <v>258</v>
      </c>
      <c r="B140" s="1" t="n">
        <v>2.85</v>
      </c>
      <c r="C140" s="1" t="n">
        <v>2.51</v>
      </c>
      <c r="D140" s="1" t="n">
        <v>1.21</v>
      </c>
      <c r="E140" s="42" t="n">
        <v>1.13028322880842</v>
      </c>
      <c r="F140" s="43" t="n">
        <f aca="false">(G140+H140+I140+J140+K140)/5</f>
        <v>2.93157233465626</v>
      </c>
      <c r="G140" s="44" t="n">
        <v>1.26</v>
      </c>
      <c r="H140" s="44" t="n">
        <v>2.55</v>
      </c>
      <c r="I140" s="44" t="n">
        <v>3.00173176832788</v>
      </c>
      <c r="J140" s="44" t="n">
        <v>6.52337858220211</v>
      </c>
      <c r="K140" s="44" t="n">
        <v>1.32275132275132</v>
      </c>
      <c r="L140" s="45" t="n">
        <f aca="false">M140*10/M$4</f>
        <v>5.79813886900501</v>
      </c>
      <c r="M140" s="28" t="n">
        <f aca="false">SUM(O140:CF140)</f>
        <v>405</v>
      </c>
      <c r="N140" s="29" t="n">
        <f aca="false">COUNTA(O140:CF140)</f>
        <v>40</v>
      </c>
      <c r="O140" s="48" t="n">
        <v>1</v>
      </c>
      <c r="P140" s="48"/>
      <c r="Q140" s="48" t="n">
        <v>26</v>
      </c>
      <c r="R140" s="56"/>
      <c r="S140" s="68" t="n">
        <v>4</v>
      </c>
      <c r="T140" s="59" t="n">
        <v>2</v>
      </c>
      <c r="U140" s="59"/>
      <c r="V140" s="59" t="n">
        <v>1</v>
      </c>
      <c r="W140" s="59"/>
      <c r="X140" s="59"/>
      <c r="Y140" s="59" t="n">
        <v>1</v>
      </c>
      <c r="Z140" s="59" t="n">
        <v>220</v>
      </c>
      <c r="AA140" s="59"/>
      <c r="AB140" s="59" t="n">
        <v>6</v>
      </c>
      <c r="AC140" s="59" t="n">
        <v>20</v>
      </c>
      <c r="AD140" s="59" t="n">
        <v>7</v>
      </c>
      <c r="AE140" s="60" t="n">
        <v>6</v>
      </c>
      <c r="AF140" s="60" t="n">
        <v>2</v>
      </c>
      <c r="AG140" s="60" t="n">
        <v>3</v>
      </c>
      <c r="AH140" s="60" t="n">
        <v>5</v>
      </c>
      <c r="AI140" s="60"/>
      <c r="AJ140" s="60" t="n">
        <v>1</v>
      </c>
      <c r="AK140" s="60" t="n">
        <v>1</v>
      </c>
      <c r="AL140" s="60" t="n">
        <v>1</v>
      </c>
      <c r="AM140" s="60" t="n">
        <v>1</v>
      </c>
      <c r="AN140" s="60"/>
      <c r="AO140" s="0" t="n">
        <v>6</v>
      </c>
      <c r="AP140" s="0" t="n">
        <v>31</v>
      </c>
      <c r="AQ140" s="0" t="n">
        <v>3</v>
      </c>
      <c r="AR140" s="63"/>
      <c r="AS140" s="60"/>
      <c r="AT140" s="60" t="n">
        <v>4</v>
      </c>
      <c r="AU140" s="60" t="n">
        <v>1</v>
      </c>
      <c r="AV140" s="60"/>
      <c r="AW140" s="0" t="n">
        <v>1</v>
      </c>
      <c r="AX140" s="58" t="n">
        <v>3</v>
      </c>
      <c r="AY140" s="58" t="n">
        <v>1</v>
      </c>
      <c r="AZ140" s="0" t="n">
        <v>2</v>
      </c>
      <c r="BA140" s="0" t="n">
        <v>1</v>
      </c>
      <c r="BB140" s="0" t="n">
        <v>1</v>
      </c>
      <c r="BD140" s="0" t="n">
        <v>10</v>
      </c>
      <c r="BH140" s="0" t="n">
        <v>3</v>
      </c>
      <c r="BL140" s="0" t="n">
        <v>1</v>
      </c>
      <c r="BN140" s="0" t="n">
        <v>1</v>
      </c>
      <c r="BO140" s="0" t="n">
        <v>3</v>
      </c>
      <c r="BP140" s="0" t="n">
        <v>3</v>
      </c>
      <c r="BQ140" s="0" t="n">
        <v>10</v>
      </c>
      <c r="BS140" s="0" t="n">
        <v>1</v>
      </c>
      <c r="BW140" s="0" t="n">
        <v>1</v>
      </c>
      <c r="BY140" s="2" t="n">
        <v>6</v>
      </c>
      <c r="CA140" s="2" t="n">
        <v>4</v>
      </c>
    </row>
    <row r="141" customFormat="false" ht="12.75" hidden="false" customHeight="false" outlineLevel="0" collapsed="false">
      <c r="A141" s="1" t="s">
        <v>259</v>
      </c>
      <c r="B141" s="1" t="n">
        <v>2.94</v>
      </c>
      <c r="C141" s="1" t="n">
        <v>1.45</v>
      </c>
      <c r="D141" s="1" t="n">
        <v>0.96</v>
      </c>
      <c r="E141" s="42" t="n">
        <v>0.982821970463282</v>
      </c>
      <c r="F141" s="43" t="n">
        <f aca="false">(G141+H141+I141+J141+K141)/5</f>
        <v>1.25656901978606</v>
      </c>
      <c r="G141" s="44" t="n">
        <v>0.51</v>
      </c>
      <c r="H141" s="44" t="n">
        <v>0.3</v>
      </c>
      <c r="I141" s="44" t="n">
        <v>1.42389840292476</v>
      </c>
      <c r="J141" s="44" t="n">
        <v>3.80844645550528</v>
      </c>
      <c r="K141" s="44" t="n">
        <v>0.24050024050024</v>
      </c>
      <c r="L141" s="45" t="n">
        <f aca="false">M141*10/M$4</f>
        <v>1.38869005010737</v>
      </c>
      <c r="M141" s="28" t="n">
        <f aca="false">SUM(O141:CF141)</f>
        <v>97</v>
      </c>
      <c r="N141" s="29" t="n">
        <f aca="false">COUNTA(O141:CF141)</f>
        <v>27</v>
      </c>
      <c r="O141" s="48" t="n">
        <v>1</v>
      </c>
      <c r="P141" s="48"/>
      <c r="Q141" s="48" t="n">
        <v>1</v>
      </c>
      <c r="R141" s="56"/>
      <c r="S141" s="68" t="n">
        <v>9</v>
      </c>
      <c r="T141" s="59"/>
      <c r="U141" s="59"/>
      <c r="V141" s="59"/>
      <c r="W141" s="59" t="n">
        <v>1</v>
      </c>
      <c r="X141" s="59"/>
      <c r="Y141" s="59"/>
      <c r="Z141" s="59" t="n">
        <v>25</v>
      </c>
      <c r="AA141" s="59"/>
      <c r="AB141" s="59" t="n">
        <v>3</v>
      </c>
      <c r="AC141" s="59" t="n">
        <v>4</v>
      </c>
      <c r="AD141" s="59" t="n">
        <v>1</v>
      </c>
      <c r="AE141" s="60"/>
      <c r="AF141" s="60"/>
      <c r="AG141" s="60"/>
      <c r="AH141" s="60" t="n">
        <v>1</v>
      </c>
      <c r="AI141" s="60"/>
      <c r="AJ141" s="60"/>
      <c r="AK141" s="60"/>
      <c r="AL141" s="60"/>
      <c r="AM141" s="60" t="n">
        <v>5</v>
      </c>
      <c r="AN141" s="0" t="n">
        <v>2</v>
      </c>
      <c r="AO141" s="0" t="n">
        <v>9</v>
      </c>
      <c r="AP141" s="0" t="n">
        <v>2</v>
      </c>
      <c r="AQ141" s="0" t="n">
        <v>1</v>
      </c>
      <c r="AR141" s="63" t="n">
        <v>1</v>
      </c>
      <c r="AS141" s="60" t="n">
        <v>1</v>
      </c>
      <c r="AT141" s="60"/>
      <c r="AU141" s="60"/>
      <c r="AV141" s="60"/>
      <c r="BD141" s="0" t="n">
        <v>4</v>
      </c>
      <c r="BH141" s="0" t="n">
        <v>1</v>
      </c>
      <c r="BL141" s="0" t="n">
        <v>1</v>
      </c>
      <c r="BN141" s="0" t="n">
        <v>2</v>
      </c>
      <c r="BO141" s="0" t="n">
        <v>1</v>
      </c>
      <c r="BP141" s="0" t="n">
        <v>2</v>
      </c>
      <c r="BQ141" s="0" t="n">
        <v>11</v>
      </c>
      <c r="BR141" s="0" t="n">
        <v>1</v>
      </c>
      <c r="BX141" s="0" t="n">
        <v>3</v>
      </c>
      <c r="BY141" s="2" t="n">
        <v>2</v>
      </c>
      <c r="CA141" s="2" t="n">
        <v>2</v>
      </c>
      <c r="CB141" s="2"/>
      <c r="CC141" s="2"/>
      <c r="CD141" s="2"/>
      <c r="CE141" s="2"/>
    </row>
    <row r="142" customFormat="false" ht="12.75" hidden="false" customHeight="false" outlineLevel="0" collapsed="false">
      <c r="A142" s="1" t="s">
        <v>260</v>
      </c>
      <c r="B142" s="1" t="n">
        <v>17.54</v>
      </c>
      <c r="C142" s="1" t="n">
        <v>16.73</v>
      </c>
      <c r="D142" s="1" t="n">
        <v>31.53</v>
      </c>
      <c r="E142" s="42" t="n">
        <v>60.9233512037224</v>
      </c>
      <c r="F142" s="43" t="n">
        <f aca="false">(G142+H142+I142+J142+K142)/5</f>
        <v>42.0637507200745</v>
      </c>
      <c r="G142" s="44" t="n">
        <v>25.98</v>
      </c>
      <c r="H142" s="44" t="n">
        <v>44.14</v>
      </c>
      <c r="I142" s="44" t="n">
        <v>51.8953242255147</v>
      </c>
      <c r="J142" s="44" t="n">
        <v>36.2179487179487</v>
      </c>
      <c r="K142" s="44" t="n">
        <v>52.0854806569092</v>
      </c>
      <c r="L142" s="45" t="n">
        <f aca="false">M142*10/M$4</f>
        <v>40.5726556907659</v>
      </c>
      <c r="M142" s="28" t="n">
        <f aca="false">SUM(O142:CF142)</f>
        <v>2834</v>
      </c>
      <c r="N142" s="29" t="n">
        <f aca="false">COUNTA(O142:CF142)</f>
        <v>67</v>
      </c>
      <c r="O142" s="48" t="n">
        <v>105</v>
      </c>
      <c r="P142" s="48" t="n">
        <v>14</v>
      </c>
      <c r="Q142" s="48" t="n">
        <v>13</v>
      </c>
      <c r="R142" s="56" t="n">
        <v>5</v>
      </c>
      <c r="S142" s="68" t="n">
        <v>3</v>
      </c>
      <c r="T142" s="59" t="n">
        <v>20</v>
      </c>
      <c r="U142" s="59" t="n">
        <v>41</v>
      </c>
      <c r="V142" s="59" t="n">
        <v>42</v>
      </c>
      <c r="W142" s="59" t="n">
        <v>61</v>
      </c>
      <c r="X142" s="59" t="n">
        <v>24</v>
      </c>
      <c r="Y142" s="59" t="n">
        <v>1</v>
      </c>
      <c r="Z142" s="59" t="n">
        <v>40</v>
      </c>
      <c r="AA142" s="59" t="n">
        <v>120</v>
      </c>
      <c r="AB142" s="59" t="n">
        <v>9</v>
      </c>
      <c r="AC142" s="59" t="n">
        <v>81</v>
      </c>
      <c r="AD142" s="59" t="n">
        <v>21</v>
      </c>
      <c r="AE142" s="60" t="n">
        <v>1</v>
      </c>
      <c r="AF142" s="60" t="n">
        <v>16</v>
      </c>
      <c r="AG142" s="60" t="n">
        <v>77</v>
      </c>
      <c r="AH142" s="60" t="n">
        <v>184</v>
      </c>
      <c r="AI142" s="60" t="n">
        <v>21</v>
      </c>
      <c r="AJ142" s="60" t="n">
        <v>22</v>
      </c>
      <c r="AK142" s="58" t="n">
        <v>18</v>
      </c>
      <c r="AL142" s="58" t="n">
        <v>11</v>
      </c>
      <c r="AM142" s="58" t="n">
        <v>77</v>
      </c>
      <c r="AN142" s="58" t="n">
        <v>6</v>
      </c>
      <c r="AO142" s="58" t="n">
        <v>49</v>
      </c>
      <c r="AP142" s="58" t="n">
        <v>88</v>
      </c>
      <c r="AQ142" s="58" t="n">
        <v>71</v>
      </c>
      <c r="AR142" s="58" t="n">
        <v>2</v>
      </c>
      <c r="AS142" s="58" t="n">
        <v>51</v>
      </c>
      <c r="AT142" s="58" t="n">
        <v>9</v>
      </c>
      <c r="AU142" s="58" t="n">
        <v>24</v>
      </c>
      <c r="AV142" s="58" t="n">
        <v>53</v>
      </c>
      <c r="AW142" s="58" t="n">
        <v>78</v>
      </c>
      <c r="AX142" s="58" t="n">
        <v>55</v>
      </c>
      <c r="AY142" s="58" t="n">
        <v>64</v>
      </c>
      <c r="AZ142" s="58" t="n">
        <v>36</v>
      </c>
      <c r="BA142" s="58"/>
      <c r="BB142" s="58" t="n">
        <v>101</v>
      </c>
      <c r="BC142" s="58" t="n">
        <v>26</v>
      </c>
      <c r="BD142" s="58" t="n">
        <v>40</v>
      </c>
      <c r="BE142" s="0" t="n">
        <v>10</v>
      </c>
      <c r="BF142" s="0" t="n">
        <v>3</v>
      </c>
      <c r="BH142" s="0" t="n">
        <v>20</v>
      </c>
      <c r="BI142" s="0" t="n">
        <v>58</v>
      </c>
      <c r="BJ142" s="0" t="n">
        <v>3</v>
      </c>
      <c r="BK142" s="0" t="n">
        <v>23</v>
      </c>
      <c r="BL142" s="0" t="n">
        <v>66</v>
      </c>
      <c r="BM142" s="0" t="n">
        <v>105</v>
      </c>
      <c r="BN142" s="0" t="n">
        <v>50</v>
      </c>
      <c r="BO142" s="0" t="n">
        <v>59</v>
      </c>
      <c r="BP142" s="0" t="n">
        <v>24</v>
      </c>
      <c r="BQ142" s="0" t="n">
        <v>88</v>
      </c>
      <c r="BR142" s="0" t="n">
        <v>65</v>
      </c>
      <c r="BS142" s="0" t="n">
        <v>86</v>
      </c>
      <c r="BT142" s="0" t="n">
        <v>32</v>
      </c>
      <c r="BU142" s="0" t="n">
        <v>48</v>
      </c>
      <c r="BV142" s="0" t="n">
        <v>18</v>
      </c>
      <c r="BW142" s="0" t="n">
        <v>29</v>
      </c>
      <c r="BX142" s="0" t="n">
        <v>82</v>
      </c>
      <c r="BY142" s="2" t="n">
        <v>41</v>
      </c>
      <c r="BZ142" s="2" t="n">
        <v>51</v>
      </c>
      <c r="CA142" s="2" t="n">
        <v>7</v>
      </c>
      <c r="CB142" s="2"/>
      <c r="CC142" s="2" t="n">
        <v>36</v>
      </c>
      <c r="CD142" s="2" t="n">
        <v>14</v>
      </c>
      <c r="CE142" s="2" t="n">
        <v>34</v>
      </c>
      <c r="CF142" s="0" t="n">
        <v>2</v>
      </c>
    </row>
    <row r="143" customFormat="false" ht="12.75" hidden="false" customHeight="false" outlineLevel="0" collapsed="false">
      <c r="A143" s="1" t="s">
        <v>261</v>
      </c>
      <c r="B143" s="1" t="n">
        <v>2.15</v>
      </c>
      <c r="C143" s="1" t="n">
        <v>0.57</v>
      </c>
      <c r="D143" s="1" t="n">
        <v>1.28</v>
      </c>
      <c r="E143" s="42" t="n">
        <v>2.34111349382966</v>
      </c>
      <c r="F143" s="43" t="n">
        <f aca="false">(G143+H143+I143+J143+K143)/5</f>
        <v>3.46167693522299</v>
      </c>
      <c r="G143" s="44" t="n">
        <v>2.95</v>
      </c>
      <c r="H143" s="44" t="n">
        <v>2.51</v>
      </c>
      <c r="I143" s="44" t="n">
        <v>4.61804887435059</v>
      </c>
      <c r="J143" s="44" t="n">
        <v>3.84615384615385</v>
      </c>
      <c r="K143" s="44" t="n">
        <v>3.38418195561053</v>
      </c>
      <c r="L143" s="45" t="n">
        <f aca="false">M143*10/M$4</f>
        <v>4.85325697924123</v>
      </c>
      <c r="M143" s="28" t="n">
        <f aca="false">SUM(O143:CF143)</f>
        <v>339</v>
      </c>
      <c r="N143" s="29" t="n">
        <f aca="false">COUNTA(O143:CF143)</f>
        <v>40</v>
      </c>
      <c r="O143" s="48" t="n">
        <v>41</v>
      </c>
      <c r="P143" s="48" t="n">
        <v>1</v>
      </c>
      <c r="Q143" s="48"/>
      <c r="R143" s="68"/>
      <c r="S143" s="68"/>
      <c r="T143" s="59"/>
      <c r="U143" s="59"/>
      <c r="V143" s="59" t="n">
        <v>3</v>
      </c>
      <c r="W143" s="59" t="n">
        <v>2</v>
      </c>
      <c r="X143" s="59" t="n">
        <v>13</v>
      </c>
      <c r="Y143" s="59"/>
      <c r="Z143" s="59" t="n">
        <v>17</v>
      </c>
      <c r="AA143" s="59" t="n">
        <v>13</v>
      </c>
      <c r="AB143" s="59" t="n">
        <v>1</v>
      </c>
      <c r="AC143" s="59" t="n">
        <v>6</v>
      </c>
      <c r="AD143" s="59" t="n">
        <v>1</v>
      </c>
      <c r="AE143" s="60"/>
      <c r="AF143" s="60"/>
      <c r="AG143" s="60" t="n">
        <v>1</v>
      </c>
      <c r="AH143" s="60" t="n">
        <v>2</v>
      </c>
      <c r="AI143" s="60"/>
      <c r="AJ143" s="60"/>
      <c r="AK143" s="58" t="n">
        <v>2</v>
      </c>
      <c r="AM143" s="58" t="n">
        <v>1</v>
      </c>
      <c r="AN143" s="58" t="n">
        <v>12</v>
      </c>
      <c r="AO143" s="0" t="n">
        <v>80</v>
      </c>
      <c r="AP143" s="0" t="n">
        <v>1</v>
      </c>
      <c r="AQ143" s="0" t="n">
        <v>1</v>
      </c>
      <c r="AR143" s="63"/>
      <c r="AS143" s="58"/>
      <c r="AT143" s="58"/>
      <c r="AU143" s="58" t="n">
        <v>22</v>
      </c>
      <c r="AV143" s="58"/>
      <c r="AX143" s="58" t="n">
        <v>6</v>
      </c>
      <c r="AY143" s="58" t="n">
        <v>10</v>
      </c>
      <c r="AZ143" s="0" t="n">
        <v>17</v>
      </c>
      <c r="BA143" s="0" t="n">
        <v>1</v>
      </c>
      <c r="BD143" s="0" t="n">
        <v>3</v>
      </c>
      <c r="BI143" s="0" t="n">
        <v>1</v>
      </c>
      <c r="BJ143" s="0" t="n">
        <v>4</v>
      </c>
      <c r="BL143" s="0" t="n">
        <v>1</v>
      </c>
      <c r="BO143" s="0" t="n">
        <v>8</v>
      </c>
      <c r="BQ143" s="0" t="n">
        <v>1</v>
      </c>
      <c r="BR143" s="0" t="n">
        <v>1</v>
      </c>
      <c r="BS143" s="0" t="n">
        <v>8</v>
      </c>
      <c r="BU143" s="0" t="n">
        <v>4</v>
      </c>
      <c r="BV143" s="0" t="n">
        <v>16</v>
      </c>
      <c r="BW143" s="0" t="n">
        <v>5</v>
      </c>
      <c r="BX143" s="0" t="n">
        <v>2</v>
      </c>
      <c r="BY143" s="2" t="n">
        <v>15</v>
      </c>
      <c r="BZ143" s="2" t="n">
        <v>4</v>
      </c>
      <c r="CA143" s="2" t="n">
        <v>3</v>
      </c>
      <c r="CB143" s="2" t="n">
        <v>5</v>
      </c>
      <c r="CC143" s="2" t="n">
        <v>4</v>
      </c>
      <c r="CD143" s="2"/>
      <c r="CE143" s="2"/>
    </row>
    <row r="144" customFormat="false" ht="12.75" hidden="false" customHeight="false" outlineLevel="0" collapsed="false">
      <c r="A144" s="1" t="s">
        <v>262</v>
      </c>
      <c r="B144" s="1" t="n">
        <v>11.83</v>
      </c>
      <c r="C144" s="1" t="n">
        <v>8.88</v>
      </c>
      <c r="D144" s="1" t="n">
        <v>8.43</v>
      </c>
      <c r="E144" s="42" t="n">
        <v>12.2864614606514</v>
      </c>
      <c r="F144" s="43" t="n">
        <f aca="false">(G144+H144+I144+J144+K144)/5</f>
        <v>8.67349788941626</v>
      </c>
      <c r="G144" s="44" t="n">
        <v>10.84</v>
      </c>
      <c r="H144" s="44" t="n">
        <v>6.59</v>
      </c>
      <c r="I144" s="44" t="n">
        <v>11.4681547046373</v>
      </c>
      <c r="J144" s="44" t="n">
        <v>10.6900452488688</v>
      </c>
      <c r="K144" s="44" t="n">
        <v>3.77928949357521</v>
      </c>
      <c r="L144" s="45" t="n">
        <f aca="false">M144*10/M$4</f>
        <v>58.8976377952756</v>
      </c>
      <c r="M144" s="28" t="n">
        <f aca="false">SUM(O144:CF144)</f>
        <v>4114</v>
      </c>
      <c r="N144" s="29" t="n">
        <f aca="false">COUNTA(O144:CF144)</f>
        <v>52</v>
      </c>
      <c r="O144" s="48" t="n">
        <v>65</v>
      </c>
      <c r="P144" s="48" t="n">
        <v>35</v>
      </c>
      <c r="Q144" s="48"/>
      <c r="R144" s="68" t="n">
        <v>7</v>
      </c>
      <c r="S144" s="68" t="n">
        <v>24</v>
      </c>
      <c r="T144" s="59" t="n">
        <v>2</v>
      </c>
      <c r="U144" s="59"/>
      <c r="V144" s="59" t="n">
        <v>25</v>
      </c>
      <c r="W144" s="59" t="n">
        <v>1</v>
      </c>
      <c r="X144" s="59" t="n">
        <v>75</v>
      </c>
      <c r="Y144" s="59" t="n">
        <v>95</v>
      </c>
      <c r="Z144" s="59" t="n">
        <v>200</v>
      </c>
      <c r="AA144" s="59"/>
      <c r="AB144" s="59" t="n">
        <v>77</v>
      </c>
      <c r="AC144" s="59" t="n">
        <v>4</v>
      </c>
      <c r="AD144" s="59" t="n">
        <v>55</v>
      </c>
      <c r="AE144" s="60" t="n">
        <v>3</v>
      </c>
      <c r="AF144" s="60" t="n">
        <v>160</v>
      </c>
      <c r="AG144" s="60" t="n">
        <v>37</v>
      </c>
      <c r="AH144" s="60" t="n">
        <v>1</v>
      </c>
      <c r="AI144" s="60"/>
      <c r="AJ144" s="60"/>
      <c r="AK144" s="58" t="n">
        <v>10</v>
      </c>
      <c r="AL144" s="58" t="n">
        <v>102</v>
      </c>
      <c r="AM144" s="58" t="n">
        <v>2</v>
      </c>
      <c r="AN144" s="58" t="n">
        <v>146</v>
      </c>
      <c r="AO144" s="0" t="n">
        <v>208</v>
      </c>
      <c r="AQ144" s="0" t="n">
        <v>169</v>
      </c>
      <c r="AR144" s="63" t="n">
        <v>8</v>
      </c>
      <c r="AS144" s="58" t="n">
        <v>3</v>
      </c>
      <c r="AT144" s="58" t="n">
        <v>86</v>
      </c>
      <c r="AU144" s="58" t="n">
        <v>13</v>
      </c>
      <c r="AV144" s="58" t="n">
        <v>22</v>
      </c>
      <c r="AW144" s="59" t="n">
        <v>74</v>
      </c>
      <c r="AX144" s="58" t="n">
        <v>12</v>
      </c>
      <c r="AY144" s="58" t="n">
        <v>57</v>
      </c>
      <c r="AZ144" s="0" t="n">
        <v>13</v>
      </c>
      <c r="BA144" s="0" t="n">
        <v>2</v>
      </c>
      <c r="BD144" s="0" t="n">
        <v>356</v>
      </c>
      <c r="BF144" s="0" t="n">
        <v>18</v>
      </c>
      <c r="BH144" s="0" t="n">
        <v>55</v>
      </c>
      <c r="BI144" s="0" t="n">
        <v>26</v>
      </c>
      <c r="BJ144" s="0" t="n">
        <v>300</v>
      </c>
      <c r="BL144" s="0" t="n">
        <v>39</v>
      </c>
      <c r="BO144" s="0" t="n">
        <v>149</v>
      </c>
      <c r="BP144" s="0" t="n">
        <v>7</v>
      </c>
      <c r="BQ144" s="0" t="n">
        <v>2</v>
      </c>
      <c r="BR144" s="0" t="n">
        <v>71</v>
      </c>
      <c r="BS144" s="0" t="n">
        <v>30</v>
      </c>
      <c r="BX144" s="0" t="n">
        <v>428</v>
      </c>
      <c r="BY144" s="2" t="n">
        <v>132</v>
      </c>
      <c r="BZ144" s="2" t="n">
        <v>15</v>
      </c>
      <c r="CA144" s="2" t="n">
        <v>145</v>
      </c>
      <c r="CB144" s="2" t="n">
        <v>322</v>
      </c>
      <c r="CC144" s="2" t="n">
        <v>5</v>
      </c>
      <c r="CD144" s="2" t="n">
        <v>219</v>
      </c>
      <c r="CE144" s="2" t="n">
        <v>2</v>
      </c>
    </row>
    <row r="145" customFormat="false" ht="12.75" hidden="false" customHeight="false" outlineLevel="0" collapsed="false">
      <c r="A145" s="1" t="s">
        <v>263</v>
      </c>
      <c r="B145" s="1" t="n">
        <v>1.89</v>
      </c>
      <c r="C145" s="1" t="n">
        <v>1.35</v>
      </c>
      <c r="D145" s="1" t="n">
        <v>0.69</v>
      </c>
      <c r="E145" s="42" t="n">
        <v>0.370184503338054</v>
      </c>
      <c r="F145" s="43" t="n">
        <f aca="false">(G145+H145+I145+J145+K145)/5</f>
        <v>0.714481592358946</v>
      </c>
      <c r="G145" s="44" t="n">
        <v>0.05</v>
      </c>
      <c r="H145" s="44" t="n">
        <v>0.31</v>
      </c>
      <c r="I145" s="44" t="n">
        <v>2.79007119492015</v>
      </c>
      <c r="J145" s="44" t="n">
        <v>0.113122171945701</v>
      </c>
      <c r="K145" s="44" t="n">
        <v>0.309214594928881</v>
      </c>
      <c r="L145" s="45" t="n">
        <f aca="false">M145*10/M$4</f>
        <v>0.272011453113815</v>
      </c>
      <c r="M145" s="28" t="n">
        <f aca="false">SUM(O145:CF145)</f>
        <v>19</v>
      </c>
      <c r="N145" s="29" t="n">
        <f aca="false">COUNTA(O145:CF145)</f>
        <v>5</v>
      </c>
      <c r="O145" s="48"/>
      <c r="P145" s="48" t="n">
        <v>2</v>
      </c>
      <c r="Q145" s="48"/>
      <c r="R145" s="56"/>
      <c r="S145" s="68"/>
      <c r="T145" s="59"/>
      <c r="U145" s="59"/>
      <c r="V145" s="59"/>
      <c r="W145" s="59"/>
      <c r="X145" s="59"/>
      <c r="Y145" s="59"/>
      <c r="Z145" s="59" t="n">
        <v>8</v>
      </c>
      <c r="AA145" s="59"/>
      <c r="AB145" s="59"/>
      <c r="AC145" s="59"/>
      <c r="AD145" s="59"/>
      <c r="AE145" s="60"/>
      <c r="AF145" s="60"/>
      <c r="AG145" s="60"/>
      <c r="AH145" s="60" t="n">
        <v>7</v>
      </c>
      <c r="AI145" s="60"/>
      <c r="AJ145" s="60"/>
      <c r="AR145" s="63"/>
      <c r="BY145" s="2" t="n">
        <v>1</v>
      </c>
      <c r="CA145" s="2" t="n">
        <v>1</v>
      </c>
    </row>
    <row r="146" customFormat="false" ht="12.75" hidden="false" customHeight="false" outlineLevel="0" collapsed="false">
      <c r="A146" s="1" t="s">
        <v>264</v>
      </c>
      <c r="C146" s="1" t="n">
        <v>0.07</v>
      </c>
      <c r="D146" s="1" t="n">
        <v>0.11</v>
      </c>
      <c r="E146" s="42" t="n">
        <v>0.052</v>
      </c>
      <c r="F146" s="43" t="n">
        <f aca="false">(G146+H146+I146+J146+K146)/5</f>
        <v>0.0150829562594269</v>
      </c>
      <c r="G146" s="44"/>
      <c r="H146" s="44"/>
      <c r="I146" s="44"/>
      <c r="J146" s="44" t="n">
        <v>0.0754147812971343</v>
      </c>
      <c r="K146" s="44"/>
      <c r="L146" s="45" t="n">
        <f aca="false">M146*10/M$4</f>
        <v>0</v>
      </c>
      <c r="M146" s="28" t="n">
        <f aca="false">SUM(O146:CF146)</f>
        <v>0</v>
      </c>
      <c r="N146" s="29" t="n">
        <f aca="false">COUNTA(O146:CF146)</f>
        <v>0</v>
      </c>
      <c r="O146" s="48"/>
      <c r="P146" s="48"/>
      <c r="Q146" s="48"/>
      <c r="R146" s="56"/>
      <c r="S146" s="56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60"/>
      <c r="AF146" s="60"/>
      <c r="AG146" s="60"/>
      <c r="AH146" s="60"/>
      <c r="AI146" s="60"/>
      <c r="AJ146" s="60"/>
      <c r="AR146" s="63"/>
    </row>
    <row r="147" customFormat="false" ht="12.75" hidden="false" customHeight="false" outlineLevel="0" collapsed="false">
      <c r="A147" s="1" t="s">
        <v>265</v>
      </c>
      <c r="B147" s="61" t="n">
        <v>28.2</v>
      </c>
      <c r="C147" s="1" t="n">
        <v>27.41</v>
      </c>
      <c r="D147" s="1" t="n">
        <v>17.76</v>
      </c>
      <c r="E147" s="42" t="n">
        <v>14.3614236293749</v>
      </c>
      <c r="F147" s="43" t="n">
        <f aca="false">(G147+H147+I147+J147+K147)/5</f>
        <v>13.3089365012404</v>
      </c>
      <c r="G147" s="44" t="n">
        <v>3.18</v>
      </c>
      <c r="H147" s="44" t="n">
        <v>15.11</v>
      </c>
      <c r="I147" s="44" t="n">
        <v>20.377140658072</v>
      </c>
      <c r="J147" s="44" t="n">
        <v>8.27677224736048</v>
      </c>
      <c r="K147" s="44" t="n">
        <v>19.6007696007696</v>
      </c>
      <c r="L147" s="45" t="n">
        <f aca="false">M147*10/M$4</f>
        <v>24.2949176807445</v>
      </c>
      <c r="M147" s="28" t="n">
        <f aca="false">SUM(O147:CF147)</f>
        <v>1697</v>
      </c>
      <c r="N147" s="29" t="n">
        <f aca="false">COUNTA(O147:CF147)</f>
        <v>47</v>
      </c>
      <c r="O147" s="48" t="n">
        <v>15</v>
      </c>
      <c r="P147" s="48"/>
      <c r="Q147" s="48"/>
      <c r="R147" s="56" t="n">
        <v>5</v>
      </c>
      <c r="S147" s="68" t="n">
        <v>2</v>
      </c>
      <c r="T147" s="59" t="n">
        <v>3</v>
      </c>
      <c r="U147" s="59"/>
      <c r="V147" s="59"/>
      <c r="W147" s="59" t="n">
        <v>16</v>
      </c>
      <c r="X147" s="59"/>
      <c r="Y147" s="59" t="n">
        <v>1</v>
      </c>
      <c r="Z147" s="59" t="n">
        <v>18</v>
      </c>
      <c r="AA147" s="59"/>
      <c r="AB147" s="59" t="n">
        <v>3</v>
      </c>
      <c r="AC147" s="59" t="n">
        <v>3</v>
      </c>
      <c r="AD147" s="59" t="n">
        <v>3</v>
      </c>
      <c r="AE147" s="60"/>
      <c r="AF147" s="60" t="n">
        <v>2</v>
      </c>
      <c r="AG147" s="60" t="n">
        <v>211</v>
      </c>
      <c r="AH147" s="60" t="n">
        <v>13</v>
      </c>
      <c r="AI147" s="60"/>
      <c r="AJ147" s="60"/>
      <c r="AK147" s="60"/>
      <c r="AL147" s="60"/>
      <c r="AM147" s="58" t="n">
        <v>1</v>
      </c>
      <c r="AN147" s="60" t="n">
        <v>6</v>
      </c>
      <c r="AO147" s="60" t="n">
        <v>29</v>
      </c>
      <c r="AP147" s="60"/>
      <c r="AQ147" s="60" t="n">
        <v>86</v>
      </c>
      <c r="AR147" s="67" t="n">
        <v>107</v>
      </c>
      <c r="AS147" s="60" t="n">
        <v>1</v>
      </c>
      <c r="AT147" s="60" t="n">
        <v>47</v>
      </c>
      <c r="AU147" s="60"/>
      <c r="AV147" s="60" t="n">
        <v>2</v>
      </c>
      <c r="AW147" s="60" t="n">
        <v>1</v>
      </c>
      <c r="AX147" s="58" t="n">
        <v>6</v>
      </c>
      <c r="AY147" s="60" t="n">
        <v>1</v>
      </c>
      <c r="AZ147" s="0" t="n">
        <v>31</v>
      </c>
      <c r="BA147" s="0" t="n">
        <v>3</v>
      </c>
      <c r="BB147" s="60" t="n">
        <v>1</v>
      </c>
      <c r="BD147" s="0" t="n">
        <v>228</v>
      </c>
      <c r="BE147" s="0" t="n">
        <v>80</v>
      </c>
      <c r="BF147" s="0" t="n">
        <v>4</v>
      </c>
      <c r="BH147" s="0" t="n">
        <v>135</v>
      </c>
      <c r="BI147" s="0" t="n">
        <v>56</v>
      </c>
      <c r="BJ147" s="0" t="n">
        <v>8</v>
      </c>
      <c r="BK147" s="0" t="n">
        <v>40</v>
      </c>
      <c r="BL147" s="0" t="n">
        <v>10</v>
      </c>
      <c r="BM147" s="0" t="n">
        <v>22</v>
      </c>
      <c r="BO147" s="0" t="n">
        <v>1</v>
      </c>
      <c r="BQ147" s="0" t="n">
        <v>423</v>
      </c>
      <c r="BR147" s="0" t="n">
        <v>1</v>
      </c>
      <c r="BS147" s="0" t="n">
        <v>1</v>
      </c>
      <c r="BT147" s="0" t="n">
        <v>50</v>
      </c>
      <c r="BV147" s="0" t="n">
        <v>7</v>
      </c>
      <c r="BX147" s="0" t="n">
        <v>1</v>
      </c>
      <c r="BY147" s="2" t="n">
        <v>2</v>
      </c>
      <c r="CA147" s="2" t="n">
        <v>3</v>
      </c>
      <c r="CB147" s="2"/>
      <c r="CC147" s="2"/>
      <c r="CD147" s="2"/>
      <c r="CE147" s="2" t="n">
        <v>5</v>
      </c>
      <c r="CF147" s="0" t="n">
        <v>3</v>
      </c>
    </row>
    <row r="148" customFormat="false" ht="12.75" hidden="false" customHeight="false" outlineLevel="0" collapsed="false">
      <c r="A148" s="1" t="s">
        <v>266</v>
      </c>
      <c r="C148" s="1" t="n">
        <v>0.04</v>
      </c>
      <c r="D148" s="1" t="n">
        <v>0.08</v>
      </c>
      <c r="E148" s="55" t="s">
        <v>123</v>
      </c>
      <c r="F148" s="43" t="n">
        <f aca="false">(G148+H148+I148+J148+K148)/5</f>
        <v>0.0245681835667817</v>
      </c>
      <c r="G148" s="44"/>
      <c r="H148" s="44" t="n">
        <v>0.05</v>
      </c>
      <c r="I148" s="44" t="n">
        <v>0.0384837406195882</v>
      </c>
      <c r="J148" s="44"/>
      <c r="K148" s="44" t="n">
        <v>0.0343571772143201</v>
      </c>
      <c r="L148" s="45" t="n">
        <f aca="false">M148*10/M$4</f>
        <v>0</v>
      </c>
      <c r="M148" s="28" t="n">
        <f aca="false">SUM(O148:CF148)</f>
        <v>0</v>
      </c>
      <c r="N148" s="29" t="n">
        <f aca="false">COUNTA(O148:CF148)</f>
        <v>0</v>
      </c>
      <c r="O148" s="48"/>
      <c r="P148" s="48"/>
      <c r="Q148" s="48"/>
      <c r="R148" s="56"/>
      <c r="S148" s="56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60"/>
      <c r="AF148" s="60"/>
      <c r="AG148" s="60"/>
      <c r="AH148" s="60"/>
      <c r="AI148" s="60"/>
      <c r="AJ148" s="60"/>
      <c r="AR148" s="63"/>
      <c r="CB148" s="2"/>
    </row>
    <row r="149" customFormat="false" ht="12.75" hidden="false" customHeight="false" outlineLevel="0" collapsed="false">
      <c r="A149" s="1" t="s">
        <v>267</v>
      </c>
      <c r="B149" s="1" t="n">
        <v>0.06</v>
      </c>
      <c r="C149" s="1" t="n">
        <v>0.01</v>
      </c>
      <c r="D149" s="1" t="n">
        <v>0.01</v>
      </c>
      <c r="E149" s="55" t="s">
        <v>123</v>
      </c>
      <c r="F149" s="43" t="n">
        <f aca="false">(G149+H149+I149+J149+K149)/5</f>
        <v>0.0145681835667817</v>
      </c>
      <c r="G149" s="44"/>
      <c r="H149" s="44"/>
      <c r="I149" s="44" t="n">
        <v>0.0384837406195882</v>
      </c>
      <c r="J149" s="44"/>
      <c r="K149" s="44" t="n">
        <v>0.0343571772143201</v>
      </c>
      <c r="L149" s="45" t="n">
        <f aca="false">M149*10/M$4</f>
        <v>0.0143163922691482</v>
      </c>
      <c r="M149" s="28" t="n">
        <f aca="false">SUM(O149:CF149)</f>
        <v>1</v>
      </c>
      <c r="N149" s="29" t="n">
        <f aca="false">COUNTA(O149:CF149)</f>
        <v>1</v>
      </c>
      <c r="O149" s="48"/>
      <c r="P149" s="48"/>
      <c r="Q149" s="48"/>
      <c r="R149" s="56"/>
      <c r="S149" s="56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60"/>
      <c r="AF149" s="60"/>
      <c r="AG149" s="60"/>
      <c r="AH149" s="60"/>
      <c r="AI149" s="60"/>
      <c r="AJ149" s="60"/>
      <c r="AR149" s="63"/>
      <c r="BH149" s="0" t="n">
        <v>1</v>
      </c>
    </row>
    <row r="150" customFormat="false" ht="12.75" hidden="false" customHeight="false" outlineLevel="0" collapsed="false">
      <c r="A150" s="1" t="s">
        <v>268</v>
      </c>
      <c r="B150" s="1" t="n">
        <v>2.96</v>
      </c>
      <c r="C150" s="1" t="n">
        <v>1.33</v>
      </c>
      <c r="D150" s="61" t="n">
        <v>1.8</v>
      </c>
      <c r="E150" s="42" t="n">
        <v>3.56187092858588</v>
      </c>
      <c r="F150" s="43" t="n">
        <f aca="false">(G150+H150+I150+J150+K150)/5</f>
        <v>2.72251702465496</v>
      </c>
      <c r="G150" s="44" t="n">
        <v>1.44</v>
      </c>
      <c r="H150" s="44" t="n">
        <v>3.48</v>
      </c>
      <c r="I150" s="44" t="n">
        <v>0.711949201462382</v>
      </c>
      <c r="J150" s="44" t="n">
        <v>6.29713423831071</v>
      </c>
      <c r="K150" s="44" t="n">
        <v>1.68350168350168</v>
      </c>
      <c r="L150" s="45" t="n">
        <f aca="false">M150*10/M$4</f>
        <v>0.715819613457409</v>
      </c>
      <c r="M150" s="28" t="n">
        <f aca="false">SUM(O150:CF150)</f>
        <v>50</v>
      </c>
      <c r="N150" s="29" t="n">
        <f aca="false">COUNTA(O150:CF150)</f>
        <v>13</v>
      </c>
      <c r="O150" s="48"/>
      <c r="P150" s="48"/>
      <c r="Q150" s="48"/>
      <c r="R150" s="56"/>
      <c r="S150" s="56" t="n">
        <v>1</v>
      </c>
      <c r="T150" s="59"/>
      <c r="U150" s="59"/>
      <c r="V150" s="59" t="n">
        <v>1</v>
      </c>
      <c r="W150" s="59" t="n">
        <v>5</v>
      </c>
      <c r="X150" s="59"/>
      <c r="Y150" s="59"/>
      <c r="Z150" s="59" t="n">
        <v>4</v>
      </c>
      <c r="AA150" s="59"/>
      <c r="AB150" s="59"/>
      <c r="AC150" s="59"/>
      <c r="AD150" s="59" t="n">
        <v>6</v>
      </c>
      <c r="AE150" s="60"/>
      <c r="AF150" s="60" t="n">
        <v>1</v>
      </c>
      <c r="AG150" s="60" t="n">
        <v>7</v>
      </c>
      <c r="AH150" s="60"/>
      <c r="AI150" s="60"/>
      <c r="AJ150" s="60" t="n">
        <v>2</v>
      </c>
      <c r="AK150" s="60"/>
      <c r="AL150" s="60"/>
      <c r="AM150" s="60"/>
      <c r="AN150" s="60"/>
      <c r="AO150" s="60"/>
      <c r="AP150" s="60"/>
      <c r="AQ150" s="60"/>
      <c r="AR150" s="67"/>
      <c r="AS150" s="60" t="n">
        <v>6</v>
      </c>
      <c r="AT150" s="60"/>
      <c r="AU150" s="60"/>
      <c r="AV150" s="60"/>
      <c r="BD150" s="0" t="n">
        <v>13</v>
      </c>
      <c r="BQ150" s="0" t="n">
        <v>2</v>
      </c>
      <c r="BS150" s="0" t="n">
        <v>1</v>
      </c>
      <c r="CF150" s="0" t="n">
        <v>1</v>
      </c>
    </row>
    <row r="151" customFormat="false" ht="12.75" hidden="false" customHeight="false" outlineLevel="0" collapsed="false">
      <c r="A151" s="1" t="s">
        <v>269</v>
      </c>
      <c r="B151" s="1" t="n">
        <v>3.54</v>
      </c>
      <c r="C151" s="1" t="n">
        <v>3.26</v>
      </c>
      <c r="D151" s="1" t="n">
        <v>4.98</v>
      </c>
      <c r="E151" s="42" t="n">
        <v>5.4764475015173</v>
      </c>
      <c r="F151" s="43" t="n">
        <f aca="false">(G151+H151+I151+J151+K151)/5</f>
        <v>2.0800768996007</v>
      </c>
      <c r="G151" s="44" t="n">
        <v>3.47</v>
      </c>
      <c r="H151" s="44" t="n">
        <v>4.93</v>
      </c>
      <c r="I151" s="44" t="n">
        <v>0.153934962478353</v>
      </c>
      <c r="J151" s="44" t="n">
        <v>0.867269984917044</v>
      </c>
      <c r="K151" s="44" t="n">
        <v>0.979179550608122</v>
      </c>
      <c r="L151" s="45" t="n">
        <f aca="false">M151*10/M$4</f>
        <v>0.758768790264853</v>
      </c>
      <c r="M151" s="28" t="n">
        <f aca="false">SUM(O151:CF151)</f>
        <v>53</v>
      </c>
      <c r="N151" s="29" t="n">
        <f aca="false">COUNTA(O151:CF151)</f>
        <v>16</v>
      </c>
      <c r="O151" s="48"/>
      <c r="P151" s="48"/>
      <c r="Q151" s="48"/>
      <c r="R151" s="56" t="n">
        <v>2</v>
      </c>
      <c r="S151" s="56" t="n">
        <v>2</v>
      </c>
      <c r="T151" s="59"/>
      <c r="U151" s="59"/>
      <c r="V151" s="59"/>
      <c r="W151" s="59"/>
      <c r="X151" s="59"/>
      <c r="Y151" s="59"/>
      <c r="Z151" s="59"/>
      <c r="AA151" s="59"/>
      <c r="AB151" s="59"/>
      <c r="AC151" s="59" t="n">
        <v>1</v>
      </c>
      <c r="AD151" s="59"/>
      <c r="AE151" s="60" t="n">
        <v>1</v>
      </c>
      <c r="AF151" s="60"/>
      <c r="AG151" s="60" t="n">
        <v>3</v>
      </c>
      <c r="AH151" s="60"/>
      <c r="AI151" s="60"/>
      <c r="AJ151" s="60"/>
      <c r="AK151" s="60"/>
      <c r="AL151" s="60"/>
      <c r="AN151" s="0" t="n">
        <v>1</v>
      </c>
      <c r="AR151" s="63" t="n">
        <v>2</v>
      </c>
      <c r="AZ151" s="0" t="n">
        <v>8</v>
      </c>
      <c r="BA151" s="0" t="n">
        <v>1</v>
      </c>
      <c r="BI151" s="0" t="n">
        <v>1</v>
      </c>
      <c r="BK151" s="0" t="n">
        <v>1</v>
      </c>
      <c r="BM151" s="0" t="n">
        <v>3</v>
      </c>
      <c r="BO151" s="0" t="n">
        <v>2</v>
      </c>
      <c r="BV151" s="0" t="n">
        <v>2</v>
      </c>
      <c r="CC151" s="0" t="n">
        <v>3</v>
      </c>
      <c r="CD151" s="0" t="n">
        <v>20</v>
      </c>
    </row>
    <row r="152" customFormat="false" ht="12.75" hidden="false" customHeight="false" outlineLevel="0" collapsed="false">
      <c r="A152" s="1" t="s">
        <v>270</v>
      </c>
      <c r="B152" s="1" t="n">
        <v>0.01</v>
      </c>
      <c r="C152" s="1" t="n">
        <v>0.64</v>
      </c>
      <c r="D152" s="1" t="n">
        <v>0.16</v>
      </c>
      <c r="E152" s="42" t="n">
        <v>0.105345943758851</v>
      </c>
      <c r="F152" s="43" t="n">
        <f aca="false">(G152+H152+I152+J152+K152)/5</f>
        <v>1.41342777903406</v>
      </c>
      <c r="G152" s="44" t="n">
        <v>0.81</v>
      </c>
      <c r="H152" s="44" t="n">
        <v>0.08</v>
      </c>
      <c r="I152" s="44" t="n">
        <v>4.579565133731</v>
      </c>
      <c r="J152" s="44" t="n">
        <v>0.773001508295626</v>
      </c>
      <c r="K152" s="44" t="n">
        <v>0.824572253143682</v>
      </c>
      <c r="L152" s="45" t="n">
        <f aca="false">M152*10/M$4</f>
        <v>0.730136005726557</v>
      </c>
      <c r="M152" s="28" t="n">
        <f aca="false">SUM(O152:CF152)</f>
        <v>51</v>
      </c>
      <c r="N152" s="29" t="n">
        <f aca="false">COUNTA(O152:CF152)</f>
        <v>7</v>
      </c>
      <c r="O152" s="48"/>
      <c r="P152" s="48"/>
      <c r="Q152" s="48" t="n">
        <v>1</v>
      </c>
      <c r="R152" s="56"/>
      <c r="S152" s="68" t="n">
        <v>3</v>
      </c>
      <c r="T152" s="59"/>
      <c r="U152" s="59"/>
      <c r="V152" s="59"/>
      <c r="W152" s="59" t="n">
        <v>1</v>
      </c>
      <c r="X152" s="59"/>
      <c r="Y152" s="59"/>
      <c r="Z152" s="59"/>
      <c r="AA152" s="59"/>
      <c r="AB152" s="59"/>
      <c r="AC152" s="59"/>
      <c r="AD152" s="59"/>
      <c r="AE152" s="60"/>
      <c r="AF152" s="60"/>
      <c r="AG152" s="60"/>
      <c r="AH152" s="60"/>
      <c r="AI152" s="60"/>
      <c r="AJ152" s="60"/>
      <c r="AO152" s="0" t="n">
        <v>11</v>
      </c>
      <c r="AQ152" s="0" t="n">
        <v>32</v>
      </c>
      <c r="AR152" s="63"/>
      <c r="AT152" s="0" t="n">
        <v>2</v>
      </c>
      <c r="AV152" s="0" t="n">
        <v>1</v>
      </c>
    </row>
    <row r="153" customFormat="false" ht="12.75" hidden="false" customHeight="false" outlineLevel="0" collapsed="false">
      <c r="A153" s="1" t="s">
        <v>271</v>
      </c>
      <c r="B153" s="1" t="n">
        <v>0.55</v>
      </c>
      <c r="C153" s="1" t="n">
        <v>0.21</v>
      </c>
      <c r="D153" s="1" t="n">
        <v>0.09</v>
      </c>
      <c r="E153" s="42" t="n">
        <v>0.0240922516690269</v>
      </c>
      <c r="F153" s="43" t="n">
        <f aca="false">(G153+H153+I153+J153+K153)/5</f>
        <v>0.464193363248073</v>
      </c>
      <c r="G153" s="44"/>
      <c r="H153" s="44" t="n">
        <v>0.0208159866777685</v>
      </c>
      <c r="I153" s="44"/>
      <c r="J153" s="44" t="n">
        <v>2.30015082956259</v>
      </c>
      <c r="K153" s="44"/>
      <c r="L153" s="45" t="n">
        <f aca="false">M153*10/M$4</f>
        <v>7.4874731567645</v>
      </c>
      <c r="M153" s="28" t="n">
        <f aca="false">SUM(O153:CF153)</f>
        <v>523</v>
      </c>
      <c r="N153" s="29" t="n">
        <f aca="false">COUNTA(O153:CF153)</f>
        <v>19</v>
      </c>
      <c r="O153" s="48"/>
      <c r="P153" s="48"/>
      <c r="Q153" s="48"/>
      <c r="R153" s="56"/>
      <c r="S153" s="68"/>
      <c r="T153" s="59"/>
      <c r="U153" s="59"/>
      <c r="V153" s="59"/>
      <c r="W153" s="59" t="n">
        <v>29</v>
      </c>
      <c r="X153" s="59"/>
      <c r="Y153" s="59"/>
      <c r="Z153" s="59"/>
      <c r="AA153" s="59"/>
      <c r="AB153" s="59"/>
      <c r="AC153" s="59"/>
      <c r="AD153" s="59" t="n">
        <v>220</v>
      </c>
      <c r="AE153" s="60"/>
      <c r="AF153" s="60" t="n">
        <v>20</v>
      </c>
      <c r="AG153" s="60"/>
      <c r="AH153" s="60" t="n">
        <v>36</v>
      </c>
      <c r="AI153" s="60" t="n">
        <v>4</v>
      </c>
      <c r="AJ153" s="60" t="n">
        <v>7</v>
      </c>
      <c r="AL153" s="60" t="n">
        <v>1</v>
      </c>
      <c r="AN153" s="0" t="n">
        <v>13</v>
      </c>
      <c r="AO153" s="0" t="n">
        <v>5</v>
      </c>
      <c r="AR153" s="63" t="n">
        <v>26</v>
      </c>
      <c r="AS153" s="0" t="n">
        <v>31</v>
      </c>
      <c r="AT153" s="0" t="n">
        <v>1</v>
      </c>
      <c r="AX153" s="0" t="n">
        <v>5</v>
      </c>
      <c r="AZ153" s="0" t="n">
        <v>9</v>
      </c>
      <c r="BA153" s="0" t="n">
        <v>3</v>
      </c>
      <c r="BF153" s="0" t="n">
        <v>5</v>
      </c>
      <c r="BL153" s="0" t="n">
        <v>5</v>
      </c>
      <c r="BQ153" s="0" t="n">
        <v>98</v>
      </c>
      <c r="CD153" s="0" t="n">
        <v>5</v>
      </c>
    </row>
    <row r="154" customFormat="false" ht="12.75" hidden="false" customHeight="false" outlineLevel="0" collapsed="false">
      <c r="A154" s="1" t="s">
        <v>272</v>
      </c>
      <c r="B154" s="1" t="n">
        <v>15.09</v>
      </c>
      <c r="C154" s="1" t="n">
        <v>14.62</v>
      </c>
      <c r="D154" s="1" t="n">
        <v>17.53</v>
      </c>
      <c r="E154" s="42" t="n">
        <v>14.1001227999191</v>
      </c>
      <c r="F154" s="43" t="n">
        <f aca="false">(G154+H154+I154+J154+K154)/5</f>
        <v>14.3907810945732</v>
      </c>
      <c r="G154" s="44" t="n">
        <v>10.01</v>
      </c>
      <c r="H154" s="44" t="n">
        <v>17.08</v>
      </c>
      <c r="I154" s="44" t="n">
        <v>16.3171060227054</v>
      </c>
      <c r="J154" s="44" t="n">
        <v>14.6493212669683</v>
      </c>
      <c r="K154" s="44" t="n">
        <v>13.8974781831925</v>
      </c>
      <c r="L154" s="45" t="n">
        <f aca="false">M154*10/M$4</f>
        <v>19.7995705082319</v>
      </c>
      <c r="M154" s="28" t="n">
        <f aca="false">SUM(O154:CF154)</f>
        <v>1383</v>
      </c>
      <c r="N154" s="29" t="n">
        <f aca="false">COUNTA(O154:CF154)</f>
        <v>66</v>
      </c>
      <c r="O154" s="48" t="n">
        <v>19</v>
      </c>
      <c r="P154" s="48" t="n">
        <v>4</v>
      </c>
      <c r="Q154" s="48" t="n">
        <v>9</v>
      </c>
      <c r="R154" s="56" t="n">
        <v>8</v>
      </c>
      <c r="S154" s="68"/>
      <c r="T154" s="59" t="n">
        <v>31</v>
      </c>
      <c r="U154" s="59" t="n">
        <v>3</v>
      </c>
      <c r="V154" s="59" t="n">
        <v>21</v>
      </c>
      <c r="W154" s="59" t="n">
        <v>22</v>
      </c>
      <c r="X154" s="59" t="n">
        <v>16</v>
      </c>
      <c r="Y154" s="59" t="n">
        <v>10</v>
      </c>
      <c r="Z154" s="59" t="n">
        <v>160</v>
      </c>
      <c r="AA154" s="59" t="n">
        <v>8</v>
      </c>
      <c r="AB154" s="59" t="n">
        <v>19</v>
      </c>
      <c r="AC154" s="59" t="n">
        <v>32</v>
      </c>
      <c r="AD154" s="59" t="n">
        <v>20</v>
      </c>
      <c r="AE154" s="60" t="n">
        <v>45</v>
      </c>
      <c r="AF154" s="60" t="n">
        <v>13</v>
      </c>
      <c r="AG154" s="60" t="n">
        <v>31</v>
      </c>
      <c r="AH154" s="60" t="n">
        <v>55</v>
      </c>
      <c r="AI154" s="60" t="n">
        <v>1</v>
      </c>
      <c r="AJ154" s="60" t="n">
        <v>20</v>
      </c>
      <c r="AK154" s="58" t="n">
        <v>12</v>
      </c>
      <c r="AL154" s="58" t="n">
        <v>1</v>
      </c>
      <c r="AM154" s="58" t="n">
        <v>37</v>
      </c>
      <c r="AN154" s="58" t="n">
        <v>15</v>
      </c>
      <c r="AO154" s="58" t="n">
        <v>48</v>
      </c>
      <c r="AP154" s="58" t="n">
        <v>11</v>
      </c>
      <c r="AQ154" s="58" t="n">
        <v>13</v>
      </c>
      <c r="AR154" s="58" t="n">
        <v>29</v>
      </c>
      <c r="AS154" s="58" t="n">
        <v>28</v>
      </c>
      <c r="AT154" s="58" t="n">
        <v>51</v>
      </c>
      <c r="AU154" s="58" t="n">
        <v>4</v>
      </c>
      <c r="AV154" s="58" t="n">
        <v>8</v>
      </c>
      <c r="AW154" s="58" t="n">
        <v>37</v>
      </c>
      <c r="AX154" s="58" t="n">
        <v>40</v>
      </c>
      <c r="AY154" s="58" t="n">
        <v>27</v>
      </c>
      <c r="AZ154" s="58" t="n">
        <v>19</v>
      </c>
      <c r="BA154" s="58" t="n">
        <v>6</v>
      </c>
      <c r="BB154" s="58" t="n">
        <v>10</v>
      </c>
      <c r="BC154" s="58" t="n">
        <v>23</v>
      </c>
      <c r="BD154" s="58" t="n">
        <v>63</v>
      </c>
      <c r="BE154" s="0" t="n">
        <v>14</v>
      </c>
      <c r="BF154" s="0" t="n">
        <v>28</v>
      </c>
      <c r="BG154" s="58" t="n">
        <v>4</v>
      </c>
      <c r="BH154" s="0" t="n">
        <v>34</v>
      </c>
      <c r="BI154" s="0" t="n">
        <v>12</v>
      </c>
      <c r="BJ154" s="0" t="n">
        <v>1</v>
      </c>
      <c r="BK154" s="0" t="n">
        <v>3</v>
      </c>
      <c r="BL154" s="0" t="n">
        <v>21</v>
      </c>
      <c r="BM154" s="0" t="n">
        <v>31</v>
      </c>
      <c r="BO154" s="0" t="n">
        <v>21</v>
      </c>
      <c r="BP154" s="0" t="n">
        <v>12</v>
      </c>
      <c r="BQ154" s="0" t="n">
        <v>39</v>
      </c>
      <c r="BR154" s="0" t="n">
        <v>1</v>
      </c>
      <c r="BS154" s="0" t="n">
        <v>5</v>
      </c>
      <c r="BU154" s="0" t="n">
        <v>8</v>
      </c>
      <c r="BV154" s="0" t="n">
        <v>21</v>
      </c>
      <c r="BW154" s="0" t="n">
        <v>12</v>
      </c>
      <c r="BX154" s="0" t="n">
        <v>19</v>
      </c>
      <c r="BY154" s="2" t="n">
        <v>14</v>
      </c>
      <c r="CA154" s="2" t="n">
        <v>18</v>
      </c>
      <c r="CB154" s="2" t="n">
        <v>4</v>
      </c>
      <c r="CC154" s="2" t="n">
        <v>5</v>
      </c>
      <c r="CD154" s="2" t="n">
        <v>7</v>
      </c>
      <c r="CE154" s="2" t="n">
        <v>19</v>
      </c>
      <c r="CF154" s="2" t="n">
        <v>1</v>
      </c>
    </row>
    <row r="155" customFormat="false" ht="12.75" hidden="false" customHeight="false" outlineLevel="0" collapsed="false">
      <c r="A155" s="1" t="s">
        <v>273</v>
      </c>
      <c r="B155" s="1" t="n">
        <v>0.01</v>
      </c>
      <c r="C155" s="1" t="n">
        <v>0.01</v>
      </c>
      <c r="D155" s="14" t="s">
        <v>123</v>
      </c>
      <c r="E155" s="42" t="n">
        <v>0.012</v>
      </c>
      <c r="F155" s="43" t="n">
        <f aca="false">(G155+H155+I155+J155+K155)/5</f>
        <v>0.0278486312940094</v>
      </c>
      <c r="G155" s="44" t="n">
        <v>0.05</v>
      </c>
      <c r="H155" s="44"/>
      <c r="I155" s="44"/>
      <c r="J155" s="44" t="n">
        <v>0.0377073906485671</v>
      </c>
      <c r="K155" s="44" t="n">
        <v>0.0515357658214801</v>
      </c>
      <c r="L155" s="45" t="n">
        <f aca="false">M155*10/M$4</f>
        <v>0.243378668575519</v>
      </c>
      <c r="M155" s="28" t="n">
        <f aca="false">SUM(O155:CF155)</f>
        <v>17</v>
      </c>
      <c r="N155" s="29" t="n">
        <f aca="false">COUNTA(O155:CF155)</f>
        <v>9</v>
      </c>
      <c r="O155" s="48"/>
      <c r="P155" s="48"/>
      <c r="Q155" s="48"/>
      <c r="R155" s="56"/>
      <c r="S155" s="56"/>
      <c r="T155" s="59"/>
      <c r="U155" s="59"/>
      <c r="V155" s="59"/>
      <c r="W155" s="59" t="n">
        <v>3</v>
      </c>
      <c r="X155" s="59" t="n">
        <v>1</v>
      </c>
      <c r="Y155" s="59"/>
      <c r="Z155" s="59" t="n">
        <v>1</v>
      </c>
      <c r="AA155" s="59"/>
      <c r="AB155" s="59"/>
      <c r="AC155" s="59"/>
      <c r="AD155" s="59" t="n">
        <v>1</v>
      </c>
      <c r="AE155" s="60"/>
      <c r="AF155" s="60"/>
      <c r="AG155" s="60"/>
      <c r="AH155" s="60"/>
      <c r="AI155" s="60"/>
      <c r="AJ155" s="60"/>
      <c r="AM155" s="0" t="n">
        <v>2</v>
      </c>
      <c r="AR155" s="63"/>
      <c r="AY155" s="0" t="n">
        <v>1</v>
      </c>
      <c r="BR155" s="0" t="n">
        <v>1</v>
      </c>
      <c r="BU155" s="0" t="n">
        <v>5</v>
      </c>
      <c r="BX155" s="0" t="n">
        <v>2</v>
      </c>
    </row>
    <row r="156" customFormat="false" ht="12.75" hidden="false" customHeight="false" outlineLevel="0" collapsed="false">
      <c r="A156" s="1" t="s">
        <v>274</v>
      </c>
      <c r="B156" s="1" t="n">
        <v>0.02</v>
      </c>
      <c r="C156" s="1" t="n">
        <v>0.23</v>
      </c>
      <c r="D156" s="1" t="n">
        <v>0.29</v>
      </c>
      <c r="E156" s="42" t="n">
        <v>0.026</v>
      </c>
      <c r="F156" s="43" t="n">
        <f aca="false">(G156+H156+I156+J156+K156)/5</f>
        <v>0.0232064567862887</v>
      </c>
      <c r="G156" s="44" t="n">
        <v>0.08</v>
      </c>
      <c r="H156" s="44"/>
      <c r="I156" s="44"/>
      <c r="J156" s="44" t="n">
        <v>0.0188536953242836</v>
      </c>
      <c r="K156" s="44" t="n">
        <v>0.01717858860716</v>
      </c>
      <c r="L156" s="45" t="n">
        <f aca="false">M156*10/M$4</f>
        <v>0.415175375805297</v>
      </c>
      <c r="M156" s="28" t="n">
        <f aca="false">SUM(O156:CF156)</f>
        <v>29</v>
      </c>
      <c r="N156" s="29" t="n">
        <f aca="false">COUNTA(O156:CF156)</f>
        <v>5</v>
      </c>
      <c r="O156" s="48"/>
      <c r="P156" s="48"/>
      <c r="Q156" s="48"/>
      <c r="R156" s="56"/>
      <c r="S156" s="56"/>
      <c r="T156" s="59"/>
      <c r="U156" s="59"/>
      <c r="V156" s="59"/>
      <c r="W156" s="59"/>
      <c r="X156" s="59"/>
      <c r="Y156" s="59"/>
      <c r="Z156" s="59" t="n">
        <v>1</v>
      </c>
      <c r="AA156" s="59"/>
      <c r="AB156" s="59"/>
      <c r="AC156" s="59"/>
      <c r="AD156" s="59"/>
      <c r="AE156" s="60"/>
      <c r="AF156" s="60"/>
      <c r="AG156" s="60"/>
      <c r="AH156" s="60"/>
      <c r="AI156" s="60"/>
      <c r="AJ156" s="60"/>
      <c r="AO156" s="0" t="n">
        <v>1</v>
      </c>
      <c r="AR156" s="63"/>
      <c r="AT156" s="0" t="n">
        <v>1</v>
      </c>
      <c r="AY156" s="0" t="n">
        <v>25</v>
      </c>
      <c r="AZ156" s="0" t="n">
        <v>1</v>
      </c>
    </row>
    <row r="157" customFormat="false" ht="12.75" hidden="false" customHeight="false" outlineLevel="0" collapsed="false">
      <c r="A157" s="1" t="s">
        <v>275</v>
      </c>
      <c r="E157" s="42"/>
      <c r="F157" s="43" t="n">
        <f aca="false">(G157+H157+I157+J157+K157)/5</f>
        <v>0.00377073906485671</v>
      </c>
      <c r="G157" s="44"/>
      <c r="H157" s="44"/>
      <c r="I157" s="44"/>
      <c r="J157" s="44" t="n">
        <v>0.0188536953242836</v>
      </c>
      <c r="K157" s="44"/>
      <c r="L157" s="45" t="n">
        <f aca="false">M157*10/M$4</f>
        <v>0</v>
      </c>
      <c r="M157" s="28" t="n">
        <f aca="false">SUM(O157:CF157)</f>
        <v>0</v>
      </c>
      <c r="N157" s="29" t="n">
        <f aca="false">COUNTA(O157:CF157)</f>
        <v>0</v>
      </c>
      <c r="O157" s="48"/>
      <c r="P157" s="48"/>
      <c r="Q157" s="48"/>
      <c r="R157" s="56"/>
      <c r="S157" s="56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60"/>
      <c r="AF157" s="60"/>
      <c r="AG157" s="60"/>
      <c r="AH157" s="60"/>
      <c r="AI157" s="60"/>
      <c r="AJ157" s="60"/>
      <c r="AR157" s="63"/>
    </row>
    <row r="158" customFormat="false" ht="12.75" hidden="false" customHeight="false" outlineLevel="0" collapsed="false">
      <c r="A158" s="1" t="s">
        <v>276</v>
      </c>
      <c r="B158" s="1" t="n">
        <v>56.13</v>
      </c>
      <c r="C158" s="1" t="n">
        <v>43.64</v>
      </c>
      <c r="D158" s="61" t="n">
        <v>30.1</v>
      </c>
      <c r="E158" s="42" t="n">
        <v>35.6742375075865</v>
      </c>
      <c r="F158" s="43" t="n">
        <f aca="false">(G158+H158+I158+J158+K158)/5</f>
        <v>38.6662852032326</v>
      </c>
      <c r="G158" s="44" t="n">
        <v>46.44</v>
      </c>
      <c r="H158" s="44" t="n">
        <v>30.83</v>
      </c>
      <c r="I158" s="44" t="n">
        <v>41.4662305176063</v>
      </c>
      <c r="J158" s="44" t="n">
        <v>30.0339366515837</v>
      </c>
      <c r="K158" s="44" t="n">
        <v>44.5612588469731</v>
      </c>
      <c r="L158" s="45" t="n">
        <f aca="false">M158*10/M$4</f>
        <v>42.2047244094488</v>
      </c>
      <c r="M158" s="28" t="n">
        <f aca="false">SUM(O158:CF158)</f>
        <v>2948</v>
      </c>
      <c r="N158" s="29" t="n">
        <f aca="false">COUNTA(O158:CF158)</f>
        <v>60</v>
      </c>
      <c r="O158" s="48" t="n">
        <v>97</v>
      </c>
      <c r="P158" s="48" t="n">
        <v>12</v>
      </c>
      <c r="Q158" s="48" t="n">
        <v>4</v>
      </c>
      <c r="R158" s="56" t="n">
        <v>21</v>
      </c>
      <c r="S158" s="56" t="n">
        <v>84</v>
      </c>
      <c r="T158" s="59" t="n">
        <v>19</v>
      </c>
      <c r="U158" s="59" t="n">
        <v>31</v>
      </c>
      <c r="V158" s="59" t="n">
        <v>8</v>
      </c>
      <c r="W158" s="59" t="n">
        <v>7</v>
      </c>
      <c r="X158" s="59" t="n">
        <v>1</v>
      </c>
      <c r="Y158" s="59" t="n">
        <v>21</v>
      </c>
      <c r="Z158" s="59" t="n">
        <v>2</v>
      </c>
      <c r="AA158" s="59" t="n">
        <v>14</v>
      </c>
      <c r="AB158" s="59"/>
      <c r="AC158" s="59" t="n">
        <v>163</v>
      </c>
      <c r="AD158" s="59" t="n">
        <v>30</v>
      </c>
      <c r="AE158" s="60" t="n">
        <v>32</v>
      </c>
      <c r="AF158" s="60" t="n">
        <v>8</v>
      </c>
      <c r="AG158" s="60" t="n">
        <v>1</v>
      </c>
      <c r="AH158" s="60" t="n">
        <v>273</v>
      </c>
      <c r="AI158" s="60" t="n">
        <v>35</v>
      </c>
      <c r="AJ158" s="60" t="n">
        <v>45</v>
      </c>
      <c r="AK158" s="58" t="n">
        <v>13</v>
      </c>
      <c r="AL158" s="58" t="n">
        <v>131</v>
      </c>
      <c r="AM158" s="58" t="n">
        <v>128</v>
      </c>
      <c r="AN158" s="58" t="n">
        <v>25</v>
      </c>
      <c r="AO158" s="58" t="n">
        <v>83</v>
      </c>
      <c r="AP158" s="58" t="n">
        <v>19</v>
      </c>
      <c r="AQ158" s="58" t="n">
        <v>30</v>
      </c>
      <c r="AR158" s="58" t="n">
        <v>18</v>
      </c>
      <c r="AS158" s="58" t="n">
        <v>229</v>
      </c>
      <c r="AT158" s="58" t="n">
        <v>153</v>
      </c>
      <c r="AU158" s="58" t="n">
        <v>4</v>
      </c>
      <c r="AV158" s="58" t="n">
        <v>110</v>
      </c>
      <c r="AW158" s="58" t="n">
        <v>42</v>
      </c>
      <c r="AX158" s="58" t="n">
        <v>67</v>
      </c>
      <c r="AY158" s="58"/>
      <c r="AZ158" s="58" t="n">
        <v>7</v>
      </c>
      <c r="BA158" s="58" t="n">
        <v>12</v>
      </c>
      <c r="BB158" s="58" t="n">
        <v>74</v>
      </c>
      <c r="BC158" s="0" t="n">
        <v>89</v>
      </c>
      <c r="BD158" s="58" t="n">
        <v>53</v>
      </c>
      <c r="BE158" s="0" t="n">
        <v>9</v>
      </c>
      <c r="BF158" s="0" t="n">
        <v>77</v>
      </c>
      <c r="BH158" s="0" t="n">
        <v>42</v>
      </c>
      <c r="BI158" s="0" t="n">
        <v>19</v>
      </c>
      <c r="BJ158" s="0" t="n">
        <v>4</v>
      </c>
      <c r="BL158" s="0" t="n">
        <v>14</v>
      </c>
      <c r="BM158" s="0" t="n">
        <v>9</v>
      </c>
      <c r="BN158" s="0" t="n">
        <v>41</v>
      </c>
      <c r="BO158" s="0" t="n">
        <v>150</v>
      </c>
      <c r="BP158" s="0" t="n">
        <v>11</v>
      </c>
      <c r="BQ158" s="0" t="n">
        <v>154</v>
      </c>
      <c r="BS158" s="0" t="n">
        <v>3</v>
      </c>
      <c r="BT158" s="0" t="n">
        <v>50</v>
      </c>
      <c r="BV158" s="0" t="n">
        <v>9</v>
      </c>
      <c r="BX158" s="0" t="n">
        <v>18</v>
      </c>
      <c r="BY158" s="2" t="n">
        <v>111</v>
      </c>
      <c r="CA158" s="2" t="n">
        <v>4</v>
      </c>
      <c r="CB158" s="2"/>
      <c r="CC158" s="2" t="n">
        <v>15</v>
      </c>
      <c r="CD158" s="2" t="n">
        <v>3</v>
      </c>
      <c r="CE158" s="2" t="n">
        <v>10</v>
      </c>
      <c r="CF158" s="2"/>
    </row>
    <row r="159" customFormat="false" ht="12.75" hidden="false" customHeight="false" outlineLevel="0" collapsed="false">
      <c r="A159" s="1" t="s">
        <v>277</v>
      </c>
      <c r="B159" s="1" t="n">
        <v>0.09</v>
      </c>
      <c r="C159" s="1" t="n">
        <v>0.23</v>
      </c>
      <c r="D159" s="1" t="n">
        <v>0.43</v>
      </c>
      <c r="E159" s="42" t="n">
        <v>0.209345274700711</v>
      </c>
      <c r="F159" s="69" t="n">
        <f aca="false">(G159+H159+I159+J159+K159)/5</f>
        <v>0.13699921829473</v>
      </c>
      <c r="G159" s="44" t="n">
        <v>0.05</v>
      </c>
      <c r="H159" s="44" t="n">
        <v>0.05</v>
      </c>
      <c r="I159" s="44" t="n">
        <v>0.192418703097941</v>
      </c>
      <c r="J159" s="44" t="n">
        <v>0.358220211161388</v>
      </c>
      <c r="K159" s="44" t="n">
        <v>0.0343571772143201</v>
      </c>
      <c r="L159" s="45" t="n">
        <f aca="false">M159*10/M$4</f>
        <v>0.0572655690765927</v>
      </c>
      <c r="M159" s="28" t="n">
        <f aca="false">SUM(O159:CF159)</f>
        <v>4</v>
      </c>
      <c r="N159" s="29" t="n">
        <f aca="false">COUNTA(O159:CF159)</f>
        <v>4</v>
      </c>
      <c r="O159" s="48"/>
      <c r="P159" s="48"/>
      <c r="Q159" s="48"/>
      <c r="R159" s="56"/>
      <c r="S159" s="56"/>
      <c r="T159" s="57"/>
      <c r="U159" s="57"/>
      <c r="V159" s="57"/>
      <c r="W159" s="57"/>
      <c r="X159" s="57"/>
      <c r="Y159" s="57"/>
      <c r="Z159" s="57" t="n">
        <v>1</v>
      </c>
      <c r="AA159" s="57"/>
      <c r="AB159" s="57"/>
      <c r="AC159" s="59"/>
      <c r="AD159" s="59"/>
      <c r="AE159" s="70"/>
      <c r="AF159" s="70"/>
      <c r="AG159" s="70"/>
      <c r="AH159" s="70"/>
      <c r="AI159" s="70"/>
      <c r="AJ159" s="70"/>
      <c r="AR159" s="63"/>
      <c r="AT159" s="0" t="n">
        <v>1</v>
      </c>
      <c r="AZ159" s="0" t="n">
        <v>1</v>
      </c>
      <c r="BQ159" s="0" t="n">
        <v>1</v>
      </c>
    </row>
    <row r="160" customFormat="false" ht="12.75" hidden="false" customHeight="false" outlineLevel="0" collapsed="false">
      <c r="A160" s="71" t="s">
        <v>7</v>
      </c>
      <c r="B160" s="72" t="n">
        <f aca="false">SUM(B5:B159)</f>
        <v>627.28</v>
      </c>
      <c r="C160" s="72" t="n">
        <f aca="false">SUM(C5:C159)</f>
        <v>627.51</v>
      </c>
      <c r="D160" s="72" t="n">
        <f aca="false">SUM(D5:D159)</f>
        <v>592.99</v>
      </c>
      <c r="E160" s="72" t="n">
        <v>617.148262482917</v>
      </c>
      <c r="F160" s="73" t="n">
        <f aca="false">(G160+H160+I160+J160+K160)/5</f>
        <v>634.022669419565</v>
      </c>
      <c r="G160" s="74" t="n">
        <v>565.761875385565</v>
      </c>
      <c r="H160" s="74" t="n">
        <v>610.574521232306</v>
      </c>
      <c r="I160" s="74" t="n">
        <v>649.490090436791</v>
      </c>
      <c r="J160" s="74" t="n">
        <v>669.494720965309</v>
      </c>
      <c r="K160" s="74" t="n">
        <v>674.792139077853</v>
      </c>
      <c r="L160" s="75" t="n">
        <f aca="false">M160*10/M$4</f>
        <v>1254.78883321403</v>
      </c>
      <c r="M160" s="76" t="n">
        <f aca="false">SUM(M5:M159)</f>
        <v>87647</v>
      </c>
      <c r="N160" s="77"/>
      <c r="O160" s="78" t="n">
        <f aca="false">SUM(O5:O159)</f>
        <v>1044</v>
      </c>
      <c r="P160" s="65" t="n">
        <f aca="false">SUM(P5:P159)</f>
        <v>1572</v>
      </c>
      <c r="Q160" s="65" t="n">
        <f aca="false">SUM(Q5:Q159)</f>
        <v>1723</v>
      </c>
      <c r="R160" s="65" t="n">
        <f aca="false">SUM(R5:R159)</f>
        <v>353</v>
      </c>
      <c r="S160" s="65" t="n">
        <f aca="false">SUM(S5:S159)</f>
        <v>944</v>
      </c>
      <c r="T160" s="65" t="n">
        <f aca="false">SUM(T5:T159)</f>
        <v>562</v>
      </c>
      <c r="U160" s="65" t="n">
        <f aca="false">SUM(U5:U159)</f>
        <v>977</v>
      </c>
      <c r="V160" s="65" t="n">
        <f aca="false">SUM(V5:V159)</f>
        <v>1243</v>
      </c>
      <c r="W160" s="65" t="n">
        <f aca="false">SUM(W5:W159)</f>
        <v>1088</v>
      </c>
      <c r="X160" s="65" t="n">
        <f aca="false">SUM(X5:X159)</f>
        <v>547</v>
      </c>
      <c r="Y160" s="65" t="n">
        <f aca="false">SUM(Y5:Y159)</f>
        <v>470</v>
      </c>
      <c r="Z160" s="65" t="n">
        <f aca="false">SUM(Z5:Z159)</f>
        <v>5202</v>
      </c>
      <c r="AA160" s="65" t="n">
        <f aca="false">SUM(AA5:AA159)</f>
        <v>406</v>
      </c>
      <c r="AB160" s="65" t="n">
        <f aca="false">SUM(AB5:AB159)</f>
        <v>1026</v>
      </c>
      <c r="AC160" s="65" t="n">
        <f aca="false">SUM(AC5:AC159)</f>
        <v>2124</v>
      </c>
      <c r="AD160" s="65" t="n">
        <f aca="false">SUM(AD5:AD159)</f>
        <v>1690</v>
      </c>
      <c r="AE160" s="65" t="n">
        <f aca="false">SUM(AE5:AE159)</f>
        <v>679</v>
      </c>
      <c r="AF160" s="65" t="n">
        <f aca="false">SUM(AF5:AF159)</f>
        <v>2314</v>
      </c>
      <c r="AG160" s="65" t="n">
        <f aca="false">SUM(AG5:AG159)</f>
        <v>2186</v>
      </c>
      <c r="AH160" s="65" t="n">
        <f aca="false">SUM(AH5:AH159)</f>
        <v>4827</v>
      </c>
      <c r="AI160" s="65" t="n">
        <f aca="false">SUM(AI5:AI159)</f>
        <v>501</v>
      </c>
      <c r="AJ160" s="65" t="n">
        <f aca="false">SUM(AJ5:AJ159)</f>
        <v>325</v>
      </c>
      <c r="AK160" s="65" t="n">
        <f aca="false">SUM(AK5:AK159)</f>
        <v>1369</v>
      </c>
      <c r="AL160" s="65" t="n">
        <f aca="false">SUM(AL5:AL159)</f>
        <v>1971</v>
      </c>
      <c r="AM160" s="65" t="n">
        <f aca="false">SUM(AM5:AM159)</f>
        <v>1337</v>
      </c>
      <c r="AN160" s="65" t="n">
        <f aca="false">SUM(AN5:AN159)</f>
        <v>1670</v>
      </c>
      <c r="AO160" s="65" t="n">
        <f aca="false">SUM(AO5:AO159)</f>
        <v>1347</v>
      </c>
      <c r="AP160" s="65" t="n">
        <f aca="false">SUM(AP5:AP159)</f>
        <v>981</v>
      </c>
      <c r="AQ160" s="65" t="n">
        <f aca="false">SUM(AQ5:AQ159)</f>
        <v>1752</v>
      </c>
      <c r="AR160" s="65" t="n">
        <f aca="false">SUM(AR5:AR159)</f>
        <v>1199</v>
      </c>
      <c r="AS160" s="65" t="n">
        <f aca="false">SUM(AS5:AS159)</f>
        <v>990</v>
      </c>
      <c r="AT160" s="65" t="n">
        <f aca="false">SUM(AT5:AT159)</f>
        <v>1147</v>
      </c>
      <c r="AU160" s="65" t="n">
        <f aca="false">SUM(AU5:AU159)</f>
        <v>1473</v>
      </c>
      <c r="AV160" s="65" t="n">
        <f aca="false">SUM(AV5:AV159)</f>
        <v>744</v>
      </c>
      <c r="AW160" s="65" t="n">
        <f aca="false">SUM(AW5:AW159)</f>
        <v>1228</v>
      </c>
      <c r="AX160" s="65" t="n">
        <f aca="false">SUM(AX5:AX159)</f>
        <v>1452</v>
      </c>
      <c r="AY160" s="65" t="n">
        <f aca="false">SUM(AY5:AY159)</f>
        <v>1275</v>
      </c>
      <c r="AZ160" s="65" t="n">
        <f aca="false">SUM(AZ5:AZ159)</f>
        <v>2310</v>
      </c>
      <c r="BA160" s="65" t="n">
        <f aca="false">SUM(BA5:BA159)</f>
        <v>269</v>
      </c>
      <c r="BB160" s="65" t="n">
        <f aca="false">SUM(BB5:BB159)</f>
        <v>1200</v>
      </c>
      <c r="BC160" s="65" t="n">
        <f aca="false">SUM(BC5:BC159)</f>
        <v>780</v>
      </c>
      <c r="BD160" s="65" t="n">
        <f aca="false">SUM(BD5:BD159)</f>
        <v>4050</v>
      </c>
      <c r="BE160" s="65" t="n">
        <f aca="false">SUM(BE5:BE159)</f>
        <v>1762</v>
      </c>
      <c r="BF160" s="65" t="n">
        <f aca="false">SUM(BF5:BF159)</f>
        <v>1245</v>
      </c>
      <c r="BG160" s="65" t="n">
        <f aca="false">SUM(BG5:BG159)</f>
        <v>196</v>
      </c>
      <c r="BH160" s="65" t="n">
        <f aca="false">SUM(BH5:BH159)</f>
        <v>1288</v>
      </c>
      <c r="BI160" s="65" t="n">
        <f aca="false">SUM(BI5:BI159)</f>
        <v>904</v>
      </c>
      <c r="BJ160" s="65" t="n">
        <f aca="false">SUM(BJ5:BJ159)</f>
        <v>850</v>
      </c>
      <c r="BK160" s="65" t="n">
        <f aca="false">SUM(BK5:BK159)</f>
        <v>866</v>
      </c>
      <c r="BL160" s="65" t="n">
        <f aca="false">SUM(BL5:BL159)</f>
        <v>1143</v>
      </c>
      <c r="BM160" s="65" t="n">
        <f aca="false">SUM(BM5:BM159)</f>
        <v>949</v>
      </c>
      <c r="BN160" s="65" t="n">
        <f aca="false">SUM(BN5:BN159)</f>
        <v>415</v>
      </c>
      <c r="BO160" s="65" t="n">
        <f aca="false">SUM(BO5:BO159)</f>
        <v>1461</v>
      </c>
      <c r="BP160" s="65" t="n">
        <f aca="false">SUM(BP5:BP159)</f>
        <v>893</v>
      </c>
      <c r="BQ160" s="65" t="n">
        <f aca="false">SUM(BQ5:BQ159)</f>
        <v>3129</v>
      </c>
      <c r="BR160" s="65" t="n">
        <f aca="false">SUM(BR5:BR159)</f>
        <v>1223</v>
      </c>
      <c r="BS160" s="65" t="n">
        <f aca="false">SUM(BS5:BS159)</f>
        <v>1658</v>
      </c>
      <c r="BT160" s="65" t="n">
        <f aca="false">SUM(BT5:BT159)</f>
        <v>589</v>
      </c>
      <c r="BU160" s="65" t="n">
        <f aca="false">SUM(BU5:BU159)</f>
        <v>597</v>
      </c>
      <c r="BV160" s="65" t="n">
        <f aca="false">SUM(BV5:BV159)</f>
        <v>761</v>
      </c>
      <c r="BW160" s="65" t="n">
        <f aca="false">SUM(BW5:BW159)</f>
        <v>556</v>
      </c>
      <c r="BX160" s="65" t="n">
        <f aca="false">SUM(BX5:BX159)</f>
        <v>1304</v>
      </c>
      <c r="BY160" s="65" t="n">
        <f aca="false">SUM(BY5:BY159)</f>
        <v>1069</v>
      </c>
      <c r="BZ160" s="65" t="n">
        <f aca="false">SUM(BZ5:BZ159)</f>
        <v>625</v>
      </c>
      <c r="CA160" s="65" t="n">
        <f aca="false">SUM(CA5:CA159)</f>
        <v>1101</v>
      </c>
      <c r="CB160" s="65" t="n">
        <f aca="false">SUM(CB5:CB159)</f>
        <v>672</v>
      </c>
      <c r="CC160" s="65" t="n">
        <f aca="false">SUM(CC5:CC159)</f>
        <v>261</v>
      </c>
      <c r="CD160" s="65" t="n">
        <f aca="false">SUM(CD5:CD159)</f>
        <v>1179</v>
      </c>
      <c r="CE160" s="65" t="n">
        <f aca="false">SUM(CE5:CE159)</f>
        <v>464</v>
      </c>
      <c r="CF160" s="65" t="n">
        <f aca="false">SUM(CF5:CF159)</f>
        <v>86</v>
      </c>
    </row>
    <row r="161" customFormat="false" ht="12.75" hidden="false" customHeight="false" outlineLevel="0" collapsed="false">
      <c r="A161" s="79" t="s">
        <v>278</v>
      </c>
      <c r="B161" s="23"/>
      <c r="C161" s="23"/>
      <c r="D161" s="23"/>
      <c r="E161" s="80"/>
      <c r="F161" s="81" t="n">
        <f aca="false">(G161+H161+I161+J161+K161)/5</f>
        <v>102</v>
      </c>
      <c r="G161" s="82" t="n">
        <v>98</v>
      </c>
      <c r="H161" s="82" t="n">
        <v>88</v>
      </c>
      <c r="I161" s="82" t="n">
        <v>106</v>
      </c>
      <c r="J161" s="82" t="n">
        <v>109</v>
      </c>
      <c r="K161" s="82" t="n">
        <v>109</v>
      </c>
      <c r="L161" s="83" t="n">
        <f aca="false">COUNTIF(L5:L159,"&gt;0")</f>
        <v>119</v>
      </c>
      <c r="M161" s="84" t="n">
        <f aca="false">COUNTIF(M5:M159,"&gt;0")</f>
        <v>119</v>
      </c>
      <c r="N161" s="85"/>
      <c r="O161" s="78" t="n">
        <f aca="false">COUNTA(O5:O159)</f>
        <v>35</v>
      </c>
      <c r="P161" s="65" t="n">
        <f aca="false">COUNTA(P5:P159)</f>
        <v>40</v>
      </c>
      <c r="Q161" s="65" t="n">
        <f aca="false">COUNTA(Q5:Q159)</f>
        <v>35</v>
      </c>
      <c r="R161" s="65" t="n">
        <f aca="false">COUNTA(R5:R159)</f>
        <v>31</v>
      </c>
      <c r="S161" s="65" t="n">
        <f aca="false">COUNTA(S5:S159)</f>
        <v>37</v>
      </c>
      <c r="T161" s="65" t="n">
        <f aca="false">COUNTA(T5:T159)</f>
        <v>30</v>
      </c>
      <c r="U161" s="65" t="n">
        <f aca="false">COUNTA(U5:U159)</f>
        <v>28</v>
      </c>
      <c r="V161" s="65" t="n">
        <f aca="false">COUNTA(V5:V159)</f>
        <v>35</v>
      </c>
      <c r="W161" s="65" t="n">
        <f aca="false">COUNTA(W5:W159)</f>
        <v>38</v>
      </c>
      <c r="X161" s="65" t="n">
        <f aca="false">COUNTA(X5:X159)</f>
        <v>32</v>
      </c>
      <c r="Y161" s="65" t="n">
        <f aca="false">COUNTA(Y5:Y159)</f>
        <v>31</v>
      </c>
      <c r="Z161" s="65" t="n">
        <f aca="false">COUNTA(Z5:Z159)</f>
        <v>75</v>
      </c>
      <c r="AA161" s="65" t="n">
        <f aca="false">COUNTA(AA5:AA159)</f>
        <v>14</v>
      </c>
      <c r="AB161" s="65" t="n">
        <f aca="false">COUNTA(AB5:AB159)</f>
        <v>44</v>
      </c>
      <c r="AC161" s="65" t="n">
        <f aca="false">COUNTA(AC5:AC159)</f>
        <v>47</v>
      </c>
      <c r="AD161" s="65" t="n">
        <f aca="false">COUNTA(AD5:AD159)</f>
        <v>50</v>
      </c>
      <c r="AE161" s="65" t="n">
        <f aca="false">COUNTA(AE5:AE159)</f>
        <v>31</v>
      </c>
      <c r="AF161" s="65" t="n">
        <f aca="false">COUNTA(AF5:AF159)</f>
        <v>49</v>
      </c>
      <c r="AG161" s="65" t="n">
        <f aca="false">COUNTA(AG5:AG159)</f>
        <v>46</v>
      </c>
      <c r="AH161" s="65" t="n">
        <f aca="false">COUNTA(AH5:AH159)</f>
        <v>35</v>
      </c>
      <c r="AI161" s="65" t="n">
        <f aca="false">COUNTA(AI5:AI159)</f>
        <v>23</v>
      </c>
      <c r="AJ161" s="65" t="n">
        <f aca="false">COUNTA(AJ5:AJ159)</f>
        <v>25</v>
      </c>
      <c r="AK161" s="65" t="n">
        <f aca="false">COUNTA(AK5:AK159)</f>
        <v>30</v>
      </c>
      <c r="AL161" s="65" t="n">
        <f aca="false">COUNTA(AL5:AL159)</f>
        <v>39</v>
      </c>
      <c r="AM161" s="65" t="n">
        <f aca="false">COUNTA(AM5:AM159)</f>
        <v>34</v>
      </c>
      <c r="AN161" s="65" t="n">
        <f aca="false">COUNTA(AN5:AN159)</f>
        <v>37</v>
      </c>
      <c r="AO161" s="65" t="n">
        <f aca="false">COUNTA(AO5:AO159)</f>
        <v>40</v>
      </c>
      <c r="AP161" s="65" t="n">
        <f aca="false">COUNTA(AP5:AP159)</f>
        <v>26</v>
      </c>
      <c r="AQ161" s="65" t="n">
        <f aca="false">COUNTA(AQ5:AQ159)</f>
        <v>42</v>
      </c>
      <c r="AR161" s="65" t="n">
        <f aca="false">COUNTA(AR5:AR159)</f>
        <v>33</v>
      </c>
      <c r="AS161" s="65" t="n">
        <f aca="false">COUNTA(AS5:AS159)</f>
        <v>35</v>
      </c>
      <c r="AT161" s="65" t="n">
        <f aca="false">COUNTA(AT5:AT159)</f>
        <v>46</v>
      </c>
      <c r="AU161" s="65" t="n">
        <f aca="false">COUNTA(AU5:AU159)</f>
        <v>34</v>
      </c>
      <c r="AV161" s="65" t="n">
        <f aca="false">COUNTA(AV5:AV159)</f>
        <v>37</v>
      </c>
      <c r="AW161" s="65" t="n">
        <f aca="false">COUNTA(AW5:AW159)</f>
        <v>40</v>
      </c>
      <c r="AX161" s="65" t="n">
        <f aca="false">COUNTA(AX5:AX159)</f>
        <v>37</v>
      </c>
      <c r="AY161" s="65" t="n">
        <f aca="false">COUNTA(AY5:AY159)</f>
        <v>43</v>
      </c>
      <c r="AZ161" s="65" t="n">
        <f aca="false">COUNTA(AZ5:AZ159)</f>
        <v>48</v>
      </c>
      <c r="BA161" s="65" t="n">
        <f aca="false">COUNTA(BA5:BA159)</f>
        <v>25</v>
      </c>
      <c r="BB161" s="65" t="n">
        <f aca="false">COUNTA(BB5:BB159)</f>
        <v>26</v>
      </c>
      <c r="BC161" s="65" t="n">
        <f aca="false">COUNTA(BC5:BC159)</f>
        <v>22</v>
      </c>
      <c r="BD161" s="65" t="n">
        <f aca="false">COUNTA(BD5:BD159)</f>
        <v>46</v>
      </c>
      <c r="BE161" s="65" t="n">
        <f aca="false">COUNTA(BE5:BE159)</f>
        <v>26</v>
      </c>
      <c r="BF161" s="65" t="n">
        <f aca="false">COUNTA(BF5:BF159)</f>
        <v>39</v>
      </c>
      <c r="BG161" s="65" t="n">
        <f aca="false">COUNTA(BG5:BG159)</f>
        <v>16</v>
      </c>
      <c r="BH161" s="65" t="n">
        <f aca="false">COUNTA(BH5:BH159)</f>
        <v>42</v>
      </c>
      <c r="BI161" s="65" t="n">
        <f aca="false">COUNTA(BI5:BI159)</f>
        <v>31</v>
      </c>
      <c r="BJ161" s="65" t="n">
        <f aca="false">COUNTA(BJ5:BJ159)</f>
        <v>30</v>
      </c>
      <c r="BK161" s="65" t="n">
        <f aca="false">COUNTA(BK5:BK159)</f>
        <v>20</v>
      </c>
      <c r="BL161" s="65" t="n">
        <f aca="false">COUNTA(BL5:BL159)</f>
        <v>31</v>
      </c>
      <c r="BM161" s="65" t="n">
        <f aca="false">COUNTA(BM5:BM159)</f>
        <v>30</v>
      </c>
      <c r="BN161" s="65" t="n">
        <f aca="false">COUNTA(BN5:BN159)</f>
        <v>19</v>
      </c>
      <c r="BO161" s="65" t="n">
        <f aca="false">COUNTA(BO5:BO159)</f>
        <v>45</v>
      </c>
      <c r="BP161" s="65" t="n">
        <f aca="false">COUNTA(BP5:BP159)</f>
        <v>30</v>
      </c>
      <c r="BQ161" s="65" t="n">
        <f aca="false">COUNTA(BQ5:BQ159)</f>
        <v>43</v>
      </c>
      <c r="BR161" s="65" t="n">
        <f aca="false">COUNTA(BR5:BR159)</f>
        <v>29</v>
      </c>
      <c r="BS161" s="65" t="n">
        <f aca="false">COUNTA(BS5:BS159)</f>
        <v>31</v>
      </c>
      <c r="BT161" s="65" t="n">
        <f aca="false">COUNTA(BT5:BT159)</f>
        <v>16</v>
      </c>
      <c r="BU161" s="65" t="n">
        <f aca="false">COUNTA(BU5:BU159)</f>
        <v>24</v>
      </c>
      <c r="BV161" s="65" t="n">
        <f aca="false">COUNTA(BV5:BV159)</f>
        <v>29</v>
      </c>
      <c r="BW161" s="65" t="n">
        <f aca="false">COUNTA(BW5:BW159)</f>
        <v>17</v>
      </c>
      <c r="BX161" s="65" t="n">
        <f aca="false">COUNTA(BX5:BX159)</f>
        <v>36</v>
      </c>
      <c r="BY161" s="65" t="n">
        <f aca="false">COUNTA(BY5:BY159)</f>
        <v>30</v>
      </c>
      <c r="BZ161" s="65" t="n">
        <f aca="false">COUNTA(BZ5:BZ159)</f>
        <v>26</v>
      </c>
      <c r="CA161" s="65" t="n">
        <f aca="false">COUNTA(CA5:CA159)</f>
        <v>35</v>
      </c>
      <c r="CB161" s="65" t="n">
        <f aca="false">COUNTA(CB5:CB159)</f>
        <v>30</v>
      </c>
      <c r="CC161" s="65" t="n">
        <f aca="false">COUNTA(CC5:CC159)</f>
        <v>13</v>
      </c>
      <c r="CD161" s="65" t="n">
        <f aca="false">COUNTA(CD5:CD159)</f>
        <v>26</v>
      </c>
      <c r="CE161" s="65" t="n">
        <f aca="false">COUNTA(CE5:CE159)</f>
        <v>23</v>
      </c>
      <c r="CF161" s="65" t="n">
        <f aca="false">COUNTA(CF5:CF159)</f>
        <v>19</v>
      </c>
    </row>
    <row r="162" customFormat="false" ht="12.75" hidden="false" customHeight="false" outlineLevel="0" collapsed="false">
      <c r="B162" s="2"/>
      <c r="G162" s="86"/>
      <c r="H162" s="86"/>
      <c r="I162" s="86"/>
      <c r="J162" s="86"/>
      <c r="K162" s="86"/>
      <c r="L162" s="22"/>
      <c r="N162" s="87"/>
      <c r="O162" s="88"/>
      <c r="P162" s="88"/>
      <c r="Q162" s="88"/>
      <c r="R162" s="89"/>
      <c r="S162" s="89"/>
    </row>
    <row r="163" customFormat="false" ht="12.75" hidden="false" customHeight="false" outlineLevel="0" collapsed="false">
      <c r="B163" s="2"/>
      <c r="G163" s="5"/>
      <c r="H163" s="5"/>
      <c r="I163" s="5"/>
      <c r="J163" s="5"/>
      <c r="K163" s="5"/>
      <c r="R163" s="90"/>
      <c r="S163" s="90"/>
    </row>
    <row r="166" customFormat="false" ht="12.75" hidden="false" customHeight="false" outlineLevel="0" collapsed="false">
      <c r="N166" s="91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3"/>
      <c r="AD166" s="93"/>
      <c r="AE166" s="93"/>
      <c r="AF166" s="93"/>
    </row>
  </sheetData>
  <mergeCells count="1">
    <mergeCell ref="G2:L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7.28"/>
  </cols>
  <sheetData>
    <row r="1" s="1" customFormat="true" ht="12.75" hidden="false" customHeight="false" outlineLevel="0" collapsed="false">
      <c r="A1" s="94" t="s">
        <v>279</v>
      </c>
      <c r="B1" s="94"/>
      <c r="C1" s="94"/>
      <c r="D1" s="94"/>
      <c r="E1" s="94"/>
      <c r="F1" s="94"/>
      <c r="G1" s="94"/>
    </row>
    <row r="2" s="1" customFormat="true" ht="12.75" hidden="false" customHeight="false" outlineLevel="0" collapsed="false">
      <c r="A2" s="1" t="s">
        <v>280</v>
      </c>
      <c r="B2" s="1" t="s">
        <v>9</v>
      </c>
      <c r="D2" s="1" t="s">
        <v>281</v>
      </c>
      <c r="E2" s="2"/>
    </row>
    <row r="3" s="1" customFormat="true" ht="12.75" hidden="false" customHeight="false" outlineLevel="0" collapsed="false">
      <c r="A3" s="1" t="s">
        <v>282</v>
      </c>
      <c r="B3" s="1" t="s">
        <v>10</v>
      </c>
      <c r="D3" s="1" t="s">
        <v>283</v>
      </c>
      <c r="E3" s="2"/>
    </row>
    <row r="4" s="1" customFormat="true" ht="12.75" hidden="false" customHeight="false" outlineLevel="0" collapsed="false">
      <c r="A4" s="1" t="s">
        <v>284</v>
      </c>
      <c r="B4" s="1" t="s">
        <v>11</v>
      </c>
      <c r="D4" s="1" t="s">
        <v>285</v>
      </c>
      <c r="E4" s="2"/>
    </row>
    <row r="5" s="1" customFormat="true" ht="12.75" hidden="false" customHeight="false" outlineLevel="0" collapsed="false">
      <c r="A5" s="1" t="s">
        <v>286</v>
      </c>
      <c r="B5" s="1" t="s">
        <v>12</v>
      </c>
      <c r="D5" s="1" t="s">
        <v>287</v>
      </c>
      <c r="E5" s="2"/>
    </row>
    <row r="6" s="1" customFormat="true" ht="12.75" hidden="false" customHeight="false" outlineLevel="0" collapsed="false">
      <c r="A6" s="1" t="s">
        <v>288</v>
      </c>
      <c r="B6" s="1" t="s">
        <v>13</v>
      </c>
      <c r="D6" s="1" t="s">
        <v>289</v>
      </c>
      <c r="E6" s="2"/>
    </row>
    <row r="7" s="1" customFormat="true" ht="12.75" hidden="false" customHeight="false" outlineLevel="0" collapsed="false">
      <c r="A7" s="1" t="s">
        <v>290</v>
      </c>
      <c r="B7" s="1" t="s">
        <v>291</v>
      </c>
      <c r="D7" s="1" t="s">
        <v>292</v>
      </c>
      <c r="E7" s="2"/>
    </row>
    <row r="8" s="1" customFormat="true" ht="12.75" hidden="false" customHeight="false" outlineLevel="0" collapsed="false">
      <c r="A8" s="1" t="s">
        <v>290</v>
      </c>
      <c r="B8" s="1" t="s">
        <v>293</v>
      </c>
      <c r="D8" s="1" t="s">
        <v>294</v>
      </c>
      <c r="E8" s="2"/>
    </row>
    <row r="9" s="1" customFormat="true" ht="12.75" hidden="false" customHeight="false" outlineLevel="0" collapsed="false">
      <c r="A9" s="1" t="s">
        <v>290</v>
      </c>
      <c r="B9" s="1" t="s">
        <v>16</v>
      </c>
      <c r="D9" s="1" t="s">
        <v>295</v>
      </c>
      <c r="E9" s="2"/>
    </row>
    <row r="10" s="1" customFormat="true" ht="12.75" hidden="false" customHeight="false" outlineLevel="0" collapsed="false">
      <c r="A10" s="1" t="s">
        <v>290</v>
      </c>
      <c r="B10" s="1" t="s">
        <v>17</v>
      </c>
      <c r="D10" s="1" t="s">
        <v>283</v>
      </c>
      <c r="E10" s="2"/>
    </row>
    <row r="11" s="1" customFormat="true" ht="12.75" hidden="false" customHeight="false" outlineLevel="0" collapsed="false">
      <c r="A11" s="1" t="s">
        <v>290</v>
      </c>
      <c r="B11" s="1" t="s">
        <v>18</v>
      </c>
      <c r="D11" s="1" t="s">
        <v>296</v>
      </c>
      <c r="E11" s="2"/>
    </row>
    <row r="12" s="1" customFormat="true" ht="12.75" hidden="false" customHeight="false" outlineLevel="0" collapsed="false">
      <c r="A12" s="1" t="s">
        <v>297</v>
      </c>
      <c r="B12" s="1" t="s">
        <v>19</v>
      </c>
      <c r="D12" s="1" t="s">
        <v>298</v>
      </c>
      <c r="E12" s="2"/>
    </row>
    <row r="13" s="1" customFormat="true" ht="12.75" hidden="false" customHeight="false" outlineLevel="0" collapsed="false">
      <c r="A13" s="1" t="s">
        <v>299</v>
      </c>
      <c r="B13" s="1" t="s">
        <v>20</v>
      </c>
      <c r="D13" s="1" t="s">
        <v>300</v>
      </c>
      <c r="E13" s="2"/>
    </row>
    <row r="14" s="1" customFormat="true" ht="12.75" hidden="false" customHeight="false" outlineLevel="0" collapsed="false">
      <c r="A14" s="1" t="s">
        <v>301</v>
      </c>
      <c r="B14" s="1" t="s">
        <v>21</v>
      </c>
      <c r="D14" s="1" t="s">
        <v>302</v>
      </c>
      <c r="E14" s="2"/>
    </row>
    <row r="15" s="1" customFormat="true" ht="12.75" hidden="false" customHeight="false" outlineLevel="0" collapsed="false">
      <c r="A15" s="1" t="s">
        <v>303</v>
      </c>
      <c r="B15" s="1" t="s">
        <v>22</v>
      </c>
      <c r="D15" s="1" t="s">
        <v>304</v>
      </c>
      <c r="E15" s="2"/>
    </row>
    <row r="16" s="1" customFormat="true" ht="12.75" hidden="false" customHeight="false" outlineLevel="0" collapsed="false">
      <c r="A16" s="1" t="s">
        <v>303</v>
      </c>
      <c r="B16" s="1" t="s">
        <v>23</v>
      </c>
      <c r="D16" s="1" t="s">
        <v>305</v>
      </c>
      <c r="E16" s="2"/>
    </row>
    <row r="17" s="1" customFormat="true" ht="12.75" hidden="false" customHeight="false" outlineLevel="0" collapsed="false">
      <c r="A17" s="1" t="s">
        <v>303</v>
      </c>
      <c r="B17" s="1" t="s">
        <v>24</v>
      </c>
      <c r="D17" s="1" t="s">
        <v>306</v>
      </c>
      <c r="E17" s="2"/>
      <c r="F17" s="2"/>
      <c r="G17" s="2"/>
    </row>
    <row r="18" s="1" customFormat="true" ht="12.75" hidden="false" customHeight="false" outlineLevel="0" collapsed="false">
      <c r="A18" s="1" t="s">
        <v>307</v>
      </c>
      <c r="B18" s="1" t="s">
        <v>25</v>
      </c>
      <c r="D18" s="1" t="s">
        <v>305</v>
      </c>
      <c r="E18" s="2"/>
    </row>
    <row r="19" s="1" customFormat="true" ht="12.75" hidden="false" customHeight="false" outlineLevel="0" collapsed="false">
      <c r="A19" s="1" t="s">
        <v>307</v>
      </c>
      <c r="B19" s="1" t="s">
        <v>26</v>
      </c>
      <c r="D19" s="1" t="s">
        <v>308</v>
      </c>
      <c r="E19" s="2"/>
    </row>
    <row r="20" s="1" customFormat="true" ht="12.75" hidden="false" customHeight="false" outlineLevel="0" collapsed="false">
      <c r="A20" s="1" t="s">
        <v>309</v>
      </c>
      <c r="B20" s="1" t="s">
        <v>27</v>
      </c>
      <c r="D20" s="1" t="s">
        <v>310</v>
      </c>
      <c r="E20" s="2"/>
    </row>
    <row r="21" s="1" customFormat="true" ht="12.75" hidden="false" customHeight="false" outlineLevel="0" collapsed="false">
      <c r="A21" s="1" t="s">
        <v>311</v>
      </c>
      <c r="B21" s="1" t="s">
        <v>9</v>
      </c>
      <c r="D21" s="1" t="s">
        <v>285</v>
      </c>
      <c r="E21" s="2"/>
    </row>
    <row r="22" s="1" customFormat="true" ht="12.75" hidden="false" customHeight="false" outlineLevel="0" collapsed="false">
      <c r="A22" s="1" t="s">
        <v>312</v>
      </c>
      <c r="B22" s="1" t="s">
        <v>28</v>
      </c>
      <c r="D22" s="1" t="s">
        <v>313</v>
      </c>
      <c r="E22" s="2"/>
    </row>
    <row r="23" s="1" customFormat="true" ht="12.75" hidden="false" customHeight="false" outlineLevel="0" collapsed="false">
      <c r="A23" s="1" t="s">
        <v>314</v>
      </c>
      <c r="B23" s="1" t="s">
        <v>29</v>
      </c>
      <c r="D23" s="1" t="s">
        <v>281</v>
      </c>
      <c r="E23" s="2"/>
    </row>
    <row r="24" s="1" customFormat="true" ht="12.75" hidden="false" customHeight="false" outlineLevel="0" collapsed="false">
      <c r="A24" s="1" t="s">
        <v>315</v>
      </c>
      <c r="B24" s="1" t="s">
        <v>30</v>
      </c>
      <c r="D24" s="1" t="s">
        <v>316</v>
      </c>
      <c r="E24" s="2"/>
    </row>
    <row r="25" s="1" customFormat="true" ht="12.75" hidden="false" customHeight="false" outlineLevel="0" collapsed="false">
      <c r="A25" s="1" t="s">
        <v>315</v>
      </c>
      <c r="B25" s="1" t="s">
        <v>31</v>
      </c>
      <c r="D25" s="1" t="s">
        <v>317</v>
      </c>
      <c r="E25" s="2"/>
      <c r="F25" s="2"/>
      <c r="G25" s="2"/>
    </row>
    <row r="26" s="1" customFormat="true" ht="12.75" hidden="false" customHeight="false" outlineLevel="0" collapsed="false">
      <c r="A26" s="1" t="s">
        <v>318</v>
      </c>
      <c r="B26" s="1" t="s">
        <v>32</v>
      </c>
      <c r="D26" s="1" t="s">
        <v>319</v>
      </c>
      <c r="E26" s="2"/>
    </row>
    <row r="27" s="1" customFormat="true" ht="12.75" hidden="false" customHeight="false" outlineLevel="0" collapsed="false">
      <c r="A27" s="1" t="s">
        <v>318</v>
      </c>
      <c r="B27" s="1" t="s">
        <v>33</v>
      </c>
      <c r="D27" s="1" t="s">
        <v>319</v>
      </c>
      <c r="E27" s="2"/>
    </row>
    <row r="28" s="1" customFormat="true" ht="12.75" hidden="false" customHeight="false" outlineLevel="0" collapsed="false">
      <c r="A28" s="1" t="s">
        <v>320</v>
      </c>
      <c r="B28" s="1" t="s">
        <v>36</v>
      </c>
      <c r="D28" s="1" t="s">
        <v>321</v>
      </c>
      <c r="E28" s="2"/>
    </row>
    <row r="29" s="1" customFormat="true" ht="12.75" hidden="false" customHeight="false" outlineLevel="0" collapsed="false">
      <c r="A29" s="1" t="s">
        <v>322</v>
      </c>
      <c r="B29" s="1" t="s">
        <v>34</v>
      </c>
      <c r="D29" s="1" t="s">
        <v>323</v>
      </c>
      <c r="E29" s="2"/>
    </row>
    <row r="30" s="1" customFormat="true" ht="12.75" hidden="false" customHeight="false" outlineLevel="0" collapsed="false">
      <c r="A30" s="1" t="s">
        <v>322</v>
      </c>
      <c r="B30" s="1" t="s">
        <v>35</v>
      </c>
      <c r="D30" s="1" t="s">
        <v>324</v>
      </c>
      <c r="E30" s="2"/>
    </row>
    <row r="31" s="1" customFormat="true" ht="12.75" hidden="false" customHeight="false" outlineLevel="0" collapsed="false">
      <c r="A31" s="1" t="s">
        <v>325</v>
      </c>
      <c r="B31" s="1" t="s">
        <v>37</v>
      </c>
      <c r="D31" s="1" t="s">
        <v>326</v>
      </c>
      <c r="E31" s="2"/>
    </row>
    <row r="32" s="1" customFormat="true" ht="12.75" hidden="false" customHeight="false" outlineLevel="0" collapsed="false">
      <c r="A32" s="1" t="s">
        <v>327</v>
      </c>
      <c r="B32" s="1" t="s">
        <v>38</v>
      </c>
      <c r="D32" s="1" t="s">
        <v>328</v>
      </c>
      <c r="E32" s="2"/>
    </row>
    <row r="33" s="1" customFormat="true" ht="12.75" hidden="false" customHeight="false" outlineLevel="0" collapsed="false">
      <c r="A33" s="1" t="s">
        <v>329</v>
      </c>
      <c r="B33" s="1" t="s">
        <v>39</v>
      </c>
      <c r="D33" s="1" t="s">
        <v>330</v>
      </c>
      <c r="E33" s="95"/>
      <c r="F33" s="2"/>
      <c r="G33" s="2"/>
    </row>
    <row r="34" s="1" customFormat="true" ht="12.75" hidden="false" customHeight="false" outlineLevel="0" collapsed="false">
      <c r="A34" s="1" t="s">
        <v>329</v>
      </c>
      <c r="B34" s="1" t="s">
        <v>40</v>
      </c>
      <c r="D34" s="1" t="s">
        <v>331</v>
      </c>
      <c r="G34" s="2"/>
    </row>
    <row r="35" s="1" customFormat="true" ht="12.75" hidden="false" customHeight="false" outlineLevel="0" collapsed="false">
      <c r="A35" s="1" t="s">
        <v>329</v>
      </c>
      <c r="B35" s="1" t="s">
        <v>41</v>
      </c>
      <c r="D35" s="1" t="s">
        <v>332</v>
      </c>
      <c r="E35" s="95"/>
      <c r="F35" s="2"/>
      <c r="G35" s="2"/>
    </row>
    <row r="36" s="1" customFormat="true" ht="12.75" hidden="false" customHeight="false" outlineLevel="0" collapsed="false">
      <c r="A36" s="1" t="s">
        <v>333</v>
      </c>
      <c r="B36" s="1" t="s">
        <v>42</v>
      </c>
      <c r="D36" s="1" t="s">
        <v>334</v>
      </c>
      <c r="E36" s="2"/>
    </row>
    <row r="37" s="1" customFormat="true" ht="12.75" hidden="false" customHeight="false" outlineLevel="0" collapsed="false">
      <c r="A37" s="1" t="s">
        <v>335</v>
      </c>
      <c r="B37" s="1" t="s">
        <v>43</v>
      </c>
      <c r="D37" s="1" t="s">
        <v>336</v>
      </c>
      <c r="E37" s="2"/>
    </row>
    <row r="38" s="1" customFormat="true" ht="12.75" hidden="false" customHeight="false" outlineLevel="0" collapsed="false">
      <c r="A38" s="1" t="s">
        <v>335</v>
      </c>
      <c r="B38" s="1" t="s">
        <v>45</v>
      </c>
      <c r="D38" s="1" t="s">
        <v>336</v>
      </c>
      <c r="E38" s="2"/>
    </row>
    <row r="39" s="1" customFormat="true" ht="12.75" hidden="false" customHeight="false" outlineLevel="0" collapsed="false">
      <c r="A39" s="1" t="s">
        <v>335</v>
      </c>
      <c r="B39" s="1" t="s">
        <v>44</v>
      </c>
      <c r="D39" s="1" t="s">
        <v>337</v>
      </c>
      <c r="E39" s="2"/>
    </row>
    <row r="40" s="1" customFormat="true" ht="12.75" hidden="false" customHeight="false" outlineLevel="0" collapsed="false">
      <c r="A40" s="1" t="s">
        <v>335</v>
      </c>
      <c r="B40" s="1" t="s">
        <v>46</v>
      </c>
      <c r="D40" s="1" t="s">
        <v>338</v>
      </c>
      <c r="E40" s="2"/>
      <c r="F40" s="2"/>
      <c r="G40" s="2"/>
    </row>
    <row r="41" s="1" customFormat="true" ht="12.75" hidden="false" customHeight="false" outlineLevel="0" collapsed="false">
      <c r="A41" s="1" t="s">
        <v>339</v>
      </c>
      <c r="B41" s="1" t="s">
        <v>47</v>
      </c>
      <c r="D41" s="1" t="s">
        <v>340</v>
      </c>
      <c r="E41" s="2"/>
    </row>
    <row r="42" s="1" customFormat="true" ht="12.75" hidden="false" customHeight="false" outlineLevel="0" collapsed="false">
      <c r="A42" s="1" t="s">
        <v>339</v>
      </c>
      <c r="B42" s="1" t="s">
        <v>48</v>
      </c>
      <c r="D42" s="1" t="s">
        <v>341</v>
      </c>
      <c r="E42" s="2"/>
    </row>
    <row r="43" s="1" customFormat="true" ht="12.75" hidden="false" customHeight="false" outlineLevel="0" collapsed="false">
      <c r="A43" s="1" t="s">
        <v>342</v>
      </c>
      <c r="B43" s="1" t="s">
        <v>49</v>
      </c>
      <c r="D43" s="1" t="s">
        <v>343</v>
      </c>
      <c r="E43" s="2"/>
    </row>
    <row r="44" s="1" customFormat="true" ht="12.75" hidden="false" customHeight="false" outlineLevel="0" collapsed="false">
      <c r="A44" s="1" t="s">
        <v>342</v>
      </c>
      <c r="B44" s="1" t="s">
        <v>50</v>
      </c>
      <c r="D44" s="1" t="s">
        <v>302</v>
      </c>
      <c r="E44" s="2"/>
    </row>
    <row r="45" s="1" customFormat="true" ht="12.75" hidden="false" customHeight="false" outlineLevel="0" collapsed="false">
      <c r="A45" s="1" t="s">
        <v>342</v>
      </c>
      <c r="B45" s="1" t="s">
        <v>51</v>
      </c>
      <c r="D45" s="1" t="s">
        <v>334</v>
      </c>
      <c r="E45" s="2"/>
    </row>
    <row r="46" s="1" customFormat="true" ht="12.75" hidden="false" customHeight="false" outlineLevel="0" collapsed="false">
      <c r="A46" s="1" t="s">
        <v>342</v>
      </c>
      <c r="B46" s="1" t="s">
        <v>52</v>
      </c>
      <c r="D46" s="1" t="s">
        <v>344</v>
      </c>
      <c r="E46" s="2"/>
      <c r="F46" s="2"/>
      <c r="G46" s="2"/>
    </row>
    <row r="47" s="1" customFormat="true" ht="12.75" hidden="false" customHeight="false" outlineLevel="0" collapsed="false">
      <c r="A47" s="1" t="s">
        <v>342</v>
      </c>
      <c r="B47" s="1" t="s">
        <v>53</v>
      </c>
      <c r="D47" s="1" t="s">
        <v>345</v>
      </c>
    </row>
    <row r="48" s="1" customFormat="true" ht="12.75" hidden="false" customHeight="false" outlineLevel="0" collapsed="false">
      <c r="A48" s="1" t="s">
        <v>342</v>
      </c>
      <c r="B48" s="1" t="s">
        <v>54</v>
      </c>
      <c r="D48" s="1" t="s">
        <v>346</v>
      </c>
      <c r="E48" s="2"/>
      <c r="F48" s="2"/>
      <c r="G48" s="2"/>
    </row>
    <row r="49" s="1" customFormat="true" ht="12.75" hidden="false" customHeight="false" outlineLevel="0" collapsed="false">
      <c r="A49" s="1" t="s">
        <v>347</v>
      </c>
      <c r="B49" s="1" t="s">
        <v>55</v>
      </c>
      <c r="D49" s="1" t="s">
        <v>348</v>
      </c>
      <c r="E49" s="2"/>
    </row>
    <row r="50" s="1" customFormat="true" ht="12.75" hidden="false" customHeight="false" outlineLevel="0" collapsed="false">
      <c r="A50" s="1" t="s">
        <v>347</v>
      </c>
      <c r="B50" s="1" t="s">
        <v>9</v>
      </c>
      <c r="D50" s="1" t="s">
        <v>348</v>
      </c>
      <c r="E50" s="2"/>
    </row>
    <row r="51" s="1" customFormat="true" ht="12.75" hidden="false" customHeight="false" outlineLevel="0" collapsed="false">
      <c r="A51" s="1" t="s">
        <v>347</v>
      </c>
      <c r="B51" s="1" t="s">
        <v>56</v>
      </c>
      <c r="D51" s="1" t="s">
        <v>349</v>
      </c>
    </row>
    <row r="52" s="1" customFormat="true" ht="12.75" hidden="false" customHeight="false" outlineLevel="0" collapsed="false">
      <c r="A52" s="1" t="s">
        <v>350</v>
      </c>
      <c r="B52" s="1" t="s">
        <v>9</v>
      </c>
      <c r="D52" s="1" t="s">
        <v>298</v>
      </c>
      <c r="E52" s="2"/>
    </row>
    <row r="53" s="1" customFormat="true" ht="12.75" hidden="false" customHeight="false" outlineLevel="0" collapsed="false">
      <c r="A53" s="1" t="s">
        <v>351</v>
      </c>
      <c r="B53" s="1" t="s">
        <v>57</v>
      </c>
      <c r="D53" s="1" t="s">
        <v>352</v>
      </c>
      <c r="E53" s="2"/>
      <c r="F53" s="2"/>
      <c r="G53" s="2"/>
    </row>
    <row r="54" s="1" customFormat="true" ht="12.75" hidden="false" customHeight="false" outlineLevel="0" collapsed="false">
      <c r="A54" s="1" t="s">
        <v>353</v>
      </c>
      <c r="B54" s="1" t="s">
        <v>354</v>
      </c>
      <c r="D54" s="1" t="s">
        <v>355</v>
      </c>
      <c r="E54" s="2"/>
    </row>
    <row r="55" s="1" customFormat="true" ht="12.75" hidden="false" customHeight="false" outlineLevel="0" collapsed="false">
      <c r="A55" s="1" t="s">
        <v>356</v>
      </c>
      <c r="B55" s="1" t="s">
        <v>59</v>
      </c>
      <c r="D55" s="1" t="s">
        <v>357</v>
      </c>
      <c r="E55" s="2"/>
    </row>
    <row r="56" s="1" customFormat="true" ht="12.75" hidden="false" customHeight="false" outlineLevel="0" collapsed="false">
      <c r="A56" s="1" t="s">
        <v>358</v>
      </c>
      <c r="D56" s="1" t="s">
        <v>285</v>
      </c>
      <c r="E56" s="2"/>
    </row>
    <row r="57" s="1" customFormat="true" ht="12.75" hidden="false" customHeight="false" outlineLevel="0" collapsed="false">
      <c r="A57" s="1" t="s">
        <v>359</v>
      </c>
      <c r="B57" s="1" t="s">
        <v>60</v>
      </c>
      <c r="D57" s="1" t="s">
        <v>360</v>
      </c>
    </row>
    <row r="58" s="1" customFormat="true" ht="12.75" hidden="false" customHeight="false" outlineLevel="0" collapsed="false">
      <c r="A58" s="1" t="s">
        <v>359</v>
      </c>
      <c r="B58" s="1" t="s">
        <v>61</v>
      </c>
      <c r="D58" s="1" t="s">
        <v>361</v>
      </c>
    </row>
    <row r="59" s="1" customFormat="true" ht="12.75" hidden="false" customHeight="false" outlineLevel="0" collapsed="false">
      <c r="A59" s="1" t="s">
        <v>359</v>
      </c>
      <c r="B59" s="1" t="s">
        <v>62</v>
      </c>
      <c r="D59" s="1" t="s">
        <v>362</v>
      </c>
      <c r="E59" s="2"/>
      <c r="F59" s="2"/>
      <c r="G59" s="2"/>
    </row>
    <row r="60" s="1" customFormat="true" ht="12.75" hidden="false" customHeight="false" outlineLevel="0" collapsed="false">
      <c r="A60" s="1" t="s">
        <v>359</v>
      </c>
      <c r="B60" s="1" t="s">
        <v>63</v>
      </c>
      <c r="D60" s="1" t="s">
        <v>363</v>
      </c>
      <c r="E60" s="2"/>
    </row>
    <row r="61" s="1" customFormat="true" ht="12.75" hidden="false" customHeight="false" outlineLevel="0" collapsed="false">
      <c r="A61" s="1" t="s">
        <v>359</v>
      </c>
      <c r="B61" s="1" t="s">
        <v>64</v>
      </c>
      <c r="D61" s="1" t="s">
        <v>364</v>
      </c>
    </row>
    <row r="62" s="1" customFormat="true" ht="12.75" hidden="false" customHeight="false" outlineLevel="0" collapsed="false">
      <c r="A62" s="1" t="s">
        <v>359</v>
      </c>
      <c r="B62" s="1" t="s">
        <v>65</v>
      </c>
      <c r="D62" s="1" t="s">
        <v>365</v>
      </c>
      <c r="E62" s="2"/>
    </row>
    <row r="63" s="1" customFormat="true" ht="12.75" hidden="false" customHeight="false" outlineLevel="0" collapsed="false">
      <c r="A63" s="2" t="s">
        <v>359</v>
      </c>
      <c r="B63" s="2" t="s">
        <v>66</v>
      </c>
      <c r="C63" s="2"/>
      <c r="D63" s="2" t="s">
        <v>366</v>
      </c>
      <c r="E63" s="2"/>
    </row>
    <row r="64" s="1" customFormat="true" ht="12.75" hidden="false" customHeight="false" outlineLevel="0" collapsed="false">
      <c r="A64" s="1" t="s">
        <v>359</v>
      </c>
      <c r="B64" s="1" t="s">
        <v>67</v>
      </c>
      <c r="D64" s="1" t="s">
        <v>367</v>
      </c>
      <c r="E64" s="2"/>
    </row>
    <row r="65" s="1" customFormat="true" ht="12.75" hidden="false" customHeight="false" outlineLevel="0" collapsed="false">
      <c r="A65" s="1" t="s">
        <v>359</v>
      </c>
      <c r="B65" s="1" t="s">
        <v>68</v>
      </c>
      <c r="D65" s="1" t="s">
        <v>368</v>
      </c>
    </row>
    <row r="66" s="1" customFormat="true" ht="12.75" hidden="false" customHeight="false" outlineLevel="0" collapsed="false">
      <c r="A66" s="1" t="s">
        <v>359</v>
      </c>
      <c r="B66" s="1" t="s">
        <v>369</v>
      </c>
      <c r="D66" s="1" t="s">
        <v>370</v>
      </c>
      <c r="E66" s="2"/>
    </row>
    <row r="67" s="1" customFormat="true" ht="12.75" hidden="false" customHeight="false" outlineLevel="0" collapsed="false">
      <c r="A67" s="1" t="s">
        <v>359</v>
      </c>
      <c r="B67" s="1" t="s">
        <v>70</v>
      </c>
      <c r="D67" s="1" t="s">
        <v>370</v>
      </c>
      <c r="E67" s="2"/>
    </row>
    <row r="68" s="1" customFormat="true" ht="12.75" hidden="false" customHeight="false" outlineLevel="0" collapsed="false">
      <c r="A68" s="1" t="s">
        <v>359</v>
      </c>
      <c r="B68" s="1" t="s">
        <v>71</v>
      </c>
      <c r="D68" s="1" t="s">
        <v>371</v>
      </c>
      <c r="E68" s="2"/>
    </row>
    <row r="69" s="1" customFormat="true" ht="12.75" hidden="false" customHeight="false" outlineLevel="0" collapsed="false">
      <c r="A69" s="1" t="s">
        <v>372</v>
      </c>
      <c r="B69" s="1" t="s">
        <v>72</v>
      </c>
      <c r="D69" s="1" t="s">
        <v>373</v>
      </c>
      <c r="E69" s="2"/>
    </row>
    <row r="70" s="1" customFormat="true" ht="12.75" hidden="false" customHeight="false" outlineLevel="0" collapsed="false">
      <c r="A70" s="1" t="s">
        <v>372</v>
      </c>
      <c r="B70" s="1" t="s">
        <v>73</v>
      </c>
      <c r="D70" s="1" t="s">
        <v>374</v>
      </c>
    </row>
    <row r="71" s="1" customFormat="true" ht="12.75" hidden="false" customHeight="false" outlineLevel="0" collapsed="false">
      <c r="A71" s="1" t="s">
        <v>375</v>
      </c>
      <c r="B71" s="1" t="s">
        <v>74</v>
      </c>
      <c r="D71" s="1" t="s">
        <v>376</v>
      </c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3</v>
      </c>
      <c r="B1" s="0" t="n">
        <v>0.05</v>
      </c>
      <c r="C1" s="0" t="n">
        <v>0.1</v>
      </c>
      <c r="D1" s="0" t="n">
        <v>0.03</v>
      </c>
      <c r="E1" s="0" t="n">
        <v>0.22</v>
      </c>
      <c r="F1" s="0" t="n">
        <v>0.03</v>
      </c>
      <c r="G1" s="0" t="n">
        <v>0.04</v>
      </c>
      <c r="H1" s="0" t="n">
        <v>0.03</v>
      </c>
      <c r="I1" s="0" t="n">
        <v>0.02</v>
      </c>
      <c r="J1" s="0" t="n">
        <v>0.04</v>
      </c>
    </row>
    <row r="2" customFormat="false" ht="12.75" hidden="false" customHeight="false" outlineLevel="0" collapsed="false">
      <c r="A2" s="0" t="n">
        <v>0.05</v>
      </c>
      <c r="B2" s="0" t="n">
        <v>0.05</v>
      </c>
      <c r="C2" s="0" t="n">
        <v>0</v>
      </c>
      <c r="D2" s="0" t="n">
        <v>0.08</v>
      </c>
      <c r="E2" s="0" t="n">
        <v>0.17</v>
      </c>
      <c r="F2" s="0" t="n">
        <v>0.03</v>
      </c>
      <c r="G2" s="0" t="n">
        <v>0.04</v>
      </c>
      <c r="H2" s="0" t="n">
        <v>0.03</v>
      </c>
      <c r="I2" s="0" t="n">
        <v>0.02</v>
      </c>
      <c r="J2" s="0" t="n">
        <v>0.03</v>
      </c>
    </row>
    <row r="3" customFormat="false" ht="12.75" hidden="false" customHeight="false" outlineLevel="0" collapsed="false">
      <c r="A3" s="0" t="n">
        <v>0.03</v>
      </c>
      <c r="B3" s="0" t="n">
        <v>0</v>
      </c>
      <c r="C3" s="0" t="n">
        <v>0</v>
      </c>
      <c r="D3" s="0" t="n">
        <v>0</v>
      </c>
      <c r="E3" s="0" t="n">
        <v>0.04</v>
      </c>
      <c r="F3" s="0" t="n">
        <v>0.1</v>
      </c>
      <c r="G3" s="0" t="n">
        <v>0.03</v>
      </c>
      <c r="H3" s="0" t="n">
        <v>0.03</v>
      </c>
      <c r="I3" s="0" t="n">
        <v>0</v>
      </c>
      <c r="J3" s="0" t="n">
        <v>0</v>
      </c>
    </row>
    <row r="4" customFormat="false" ht="12.75" hidden="false" customHeight="false" outlineLevel="0" collapsed="false">
      <c r="A4" s="0" t="n">
        <v>0.03</v>
      </c>
      <c r="B4" s="0" t="n">
        <v>0</v>
      </c>
      <c r="C4" s="0" t="n">
        <v>0</v>
      </c>
      <c r="D4" s="0" t="n">
        <v>0</v>
      </c>
      <c r="E4" s="0" t="n">
        <v>0.05</v>
      </c>
      <c r="F4" s="0" t="n">
        <v>0.03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2.75" hidden="false" customHeight="false" outlineLevel="0" collapsed="false">
      <c r="A5" s="0" t="n">
        <v>0</v>
      </c>
      <c r="C5" s="0" t="n">
        <v>0</v>
      </c>
      <c r="D5" s="0" t="n">
        <v>0</v>
      </c>
      <c r="E5" s="0" t="n">
        <v>0</v>
      </c>
      <c r="F5" s="0" t="n">
        <v>0.03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2.75" hidden="false" customHeight="false" outlineLevel="0" collapsed="false">
      <c r="A6" s="0" t="n">
        <v>0</v>
      </c>
      <c r="C6" s="0" t="n">
        <v>0</v>
      </c>
      <c r="D6" s="0" t="n">
        <v>0</v>
      </c>
      <c r="E6" s="0" t="n">
        <v>0</v>
      </c>
      <c r="F6" s="0" t="n">
        <v>0.03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75" hidden="false" customHeight="false" outlineLevel="0" collapsed="false">
      <c r="A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2.75" hidden="false" customHeight="false" outlineLevel="0" collapsed="false">
      <c r="A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33:00Z</dcterms:modified>
  <cp:revision>0</cp:revision>
  <dc:subject/>
  <dc:title/>
</cp:coreProperties>
</file>