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ustaulukko" sheetId="1" state="visible" r:id="rId2"/>
    <sheet name="Eloonjäämis%" sheetId="2" state="visible" r:id="rId3"/>
    <sheet name="Laskijat" sheetId="3" state="visible" r:id="rId4"/>
  </sheets>
  <definedNames>
    <definedName function="false" hidden="false" localSheetId="0" name="_xlnm.Print_Titles" vbProcedure="false">Perustaulukko!$A:$A,Perustaulukko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3" authorId="0">
      <text>
        <r>
          <rPr>
            <b val="true"/>
            <sz val="8"/>
            <color rgb="FF000000"/>
            <rFont val="Tahoma"/>
            <family val="0"/>
          </rPr>
          <t xml:space="preserve">Esko Gustafsson:
</t>
        </r>
        <r>
          <rPr>
            <sz val="8"/>
            <color rgb="FF000000"/>
            <rFont val="Tahoma"/>
            <family val="0"/>
          </rPr>
          <t xml:space="preserve">Lajimäärä on laskettu niistä lajeista, joiden vuosikymmenen keskiarvo on vähintään 0,01. + tarkoittaa, että laji on tavattu vähintään kerran vuosikymmenessä, mutta ei sisälly lajimäärään. Yksittäisen vuoden lajimäärä on oikea. Huomaa kuitenkin, että Loxia sp lasketaan lajiks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0</xdr:rowOff>
              </xdr:from>
              <xdr:to>
                <xdr:col>6</xdr:col>
                <xdr:colOff>28</xdr:colOff>
                <xdr:row>140</xdr:row>
                <xdr:rowOff>12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0"/>
          </rPr>
          <t xml:space="preserve">Esko Gustafsson:
</t>
        </r>
        <r>
          <rPr>
            <sz val="8"/>
            <color rgb="FF000000"/>
            <rFont val="Tahoma"/>
            <family val="0"/>
          </rPr>
          <t xml:space="preserve">Tässä mukana myös + merkityt lajit, joiden vuosikymmenkeskiarvo ei yllä lukuun 0,01. Nämä lajit on kuitenkin tavattu ko. vuosikymmenellä. Luku ei kuitenkaan ole täysin todellinen, sillä aiemmilta vuosikymmeniltä (1960-1990-luvut) ei ole tiedossa kaikkia harvinaisuushavaintoja. Nämä luvut ovat verrannollisia 2010-luvun lajimäärään solussa G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16</xdr:rowOff>
              </xdr:from>
              <xdr:to>
                <xdr:col>6</xdr:col>
                <xdr:colOff>34</xdr:colOff>
                <xdr:row>14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317">
  <si>
    <t xml:space="preserve">Kevätlaskennat TLY:n alueella</t>
  </si>
  <si>
    <t xml:space="preserve">Uusintalaskentojen 1966/67-68/69 yks./10km keskiarvo</t>
  </si>
  <si>
    <t xml:space="preserve">Uusintalaskentojen 1969/70-78/79 yks./10km keskiarvo</t>
  </si>
  <si>
    <t xml:space="preserve">Uusintalaskentojen 1979/80-88/89 yks./10km keskiarvo</t>
  </si>
  <si>
    <t xml:space="preserve">Uusintalaskentojen 1989/90-98/99 yks./10km keskiarvo</t>
  </si>
  <si>
    <t xml:space="preserve">Uusintalaskentojen 1999/00-08/09 yks./10km keskiarvo</t>
  </si>
  <si>
    <t xml:space="preserve">Uusintalaskentojen 2009/10-15/16 yks./10km keskiarvo</t>
  </si>
  <si>
    <t xml:space="preserve">Lajikohtainen yksilömäärä/ 10 havainnointikilometriä</t>
  </si>
  <si>
    <t xml:space="preserve">Lajikohtainen yksilömäärä
/ 10 havainnointikilometriä
</t>
  </si>
  <si>
    <t xml:space="preserve">Monellako reitillä laji tavattiin</t>
  </si>
  <si>
    <t xml:space="preserve">Yhteensä yksilöitä</t>
  </si>
  <si>
    <t xml:space="preserve">Vuoden 2016 määrä suhteessa 2010-luvun keskiarvoon</t>
  </si>
  <si>
    <t xml:space="preserve">Koskenkylä</t>
  </si>
  <si>
    <t xml:space="preserve">Louhisaari</t>
  </si>
  <si>
    <t xml:space="preserve">Kasnäs</t>
  </si>
  <si>
    <t xml:space="preserve">Kivimo</t>
  </si>
  <si>
    <t xml:space="preserve">Empo-Vuolahti</t>
  </si>
  <si>
    <t xml:space="preserve">Katariinanlaakso-Ala-Lemu</t>
  </si>
  <si>
    <t xml:space="preserve">Pohjanpelto</t>
  </si>
  <si>
    <t xml:space="preserve">Veitenmäki</t>
  </si>
  <si>
    <t xml:space="preserve">Sandö</t>
  </si>
  <si>
    <t xml:space="preserve">Utö</t>
  </si>
  <si>
    <t xml:space="preserve">Koivukylä</t>
  </si>
  <si>
    <t xml:space="preserve">Kiparluoto</t>
  </si>
  <si>
    <t xml:space="preserve">Vartsala</t>
  </si>
  <si>
    <t xml:space="preserve">Pehtjärvi</t>
  </si>
  <si>
    <t xml:space="preserve">Seppälä</t>
  </si>
  <si>
    <t xml:space="preserve">Littoistenjärvi</t>
  </si>
  <si>
    <t xml:space="preserve">Vanhalinna</t>
  </si>
  <si>
    <t xml:space="preserve">Keskusta</t>
  </si>
  <si>
    <t xml:space="preserve">Ohensaari</t>
  </si>
  <si>
    <t xml:space="preserve">Tuohimaa</t>
  </si>
  <si>
    <t xml:space="preserve">Laajokivarsi</t>
  </si>
  <si>
    <t xml:space="preserve">Mynälahti</t>
  </si>
  <si>
    <t xml:space="preserve">Keskusta-Parsila</t>
  </si>
  <si>
    <t xml:space="preserve">Suorsala</t>
  </si>
  <si>
    <t xml:space="preserve">Luolalanjärvi</t>
  </si>
  <si>
    <t xml:space="preserve">Luonnonmaa</t>
  </si>
  <si>
    <t xml:space="preserve">Ängsö</t>
  </si>
  <si>
    <t xml:space="preserve">Palo</t>
  </si>
  <si>
    <t xml:space="preserve">Kevola</t>
  </si>
  <si>
    <t xml:space="preserve">Attu</t>
  </si>
  <si>
    <t xml:space="preserve">Heisala</t>
  </si>
  <si>
    <t xml:space="preserve">Stortervo-Mågby</t>
  </si>
  <si>
    <t xml:space="preserve">Harvaluoto</t>
  </si>
  <si>
    <t xml:space="preserve">Hauninen</t>
  </si>
  <si>
    <t xml:space="preserve">Järämäki-Ihala</t>
  </si>
  <si>
    <t xml:space="preserve">Kaanaa-Pirilä</t>
  </si>
  <si>
    <t xml:space="preserve">Krookila-Metsäaro</t>
  </si>
  <si>
    <t xml:space="preserve">Keskusta-Merttelä</t>
  </si>
  <si>
    <t xml:space="preserve">Vahto</t>
  </si>
  <si>
    <t xml:space="preserve">Brunnila-Röölä</t>
  </si>
  <si>
    <t xml:space="preserve">Heinäinen</t>
  </si>
  <si>
    <t xml:space="preserve">Kunstenniemi</t>
  </si>
  <si>
    <t xml:space="preserve">Röölä</t>
  </si>
  <si>
    <t xml:space="preserve">Halikonlahti</t>
  </si>
  <si>
    <t xml:space="preserve">Hankkaa-Karistoja</t>
  </si>
  <si>
    <t xml:space="preserve">Ollikkala</t>
  </si>
  <si>
    <t xml:space="preserve">Sirkkula</t>
  </si>
  <si>
    <t xml:space="preserve">Förby-Finby</t>
  </si>
  <si>
    <t xml:space="preserve">Keskusta-Kolkanaukko</t>
  </si>
  <si>
    <t xml:space="preserve">Prunkila</t>
  </si>
  <si>
    <t xml:space="preserve">Halinen III</t>
  </si>
  <si>
    <t xml:space="preserve">Hirvensalo</t>
  </si>
  <si>
    <t xml:space="preserve">Kohmo-Pääskyvuori</t>
  </si>
  <si>
    <t xml:space="preserve">Muhkuri II</t>
  </si>
  <si>
    <t xml:space="preserve">Pansio-Perno</t>
  </si>
  <si>
    <t xml:space="preserve">Rauvolanlahti</t>
  </si>
  <si>
    <t xml:space="preserve">Ruissalo</t>
  </si>
  <si>
    <t xml:space="preserve">Ruissalo Keski</t>
  </si>
  <si>
    <t xml:space="preserve">Ruissalo Kuuva</t>
  </si>
  <si>
    <t xml:space="preserve">Takakirves</t>
  </si>
  <si>
    <t xml:space="preserve">Golf-kentän kierto</t>
  </si>
  <si>
    <t xml:space="preserve">Kalanti kk</t>
  </si>
  <si>
    <t xml:space="preserve">Kemira</t>
  </si>
  <si>
    <t xml:space="preserve">Vaskijärvi</t>
  </si>
  <si>
    <t xml:space="preserve">1960-l</t>
  </si>
  <si>
    <t xml:space="preserve">1970-l</t>
  </si>
  <si>
    <t xml:space="preserve">1980-l</t>
  </si>
  <si>
    <t xml:space="preserve">1990-l</t>
  </si>
  <si>
    <t xml:space="preserve">2000-l</t>
  </si>
  <si>
    <t xml:space="preserve">2010-l</t>
  </si>
  <si>
    <t xml:space="preserve">ALA</t>
  </si>
  <si>
    <t xml:space="preserve">ASK</t>
  </si>
  <si>
    <t xml:space="preserve">DRA</t>
  </si>
  <si>
    <t xml:space="preserve">HOU</t>
  </si>
  <si>
    <t xml:space="preserve">KAA</t>
  </si>
  <si>
    <t xml:space="preserve">KEM</t>
  </si>
  <si>
    <t xml:space="preserve">KOR</t>
  </si>
  <si>
    <t xml:space="preserve">KOS</t>
  </si>
  <si>
    <t xml:space="preserve">KUS</t>
  </si>
  <si>
    <t xml:space="preserve">LAI</t>
  </si>
  <si>
    <t xml:space="preserve">LIE</t>
  </si>
  <si>
    <t xml:space="preserve">MAR</t>
  </si>
  <si>
    <t xml:space="preserve">MAS</t>
  </si>
  <si>
    <t xml:space="preserve">MEL</t>
  </si>
  <si>
    <t xml:space="preserve">MIE</t>
  </si>
  <si>
    <t xml:space="preserve">MYN</t>
  </si>
  <si>
    <t xml:space="preserve">NAA</t>
  </si>
  <si>
    <t xml:space="preserve">NAU</t>
  </si>
  <si>
    <t xml:space="preserve">NOU</t>
  </si>
  <si>
    <t xml:space="preserve">PAI</t>
  </si>
  <si>
    <t xml:space="preserve">PAR</t>
  </si>
  <si>
    <t xml:space="preserve">PII</t>
  </si>
  <si>
    <t xml:space="preserve">RAI</t>
  </si>
  <si>
    <t xml:space="preserve">RUS</t>
  </si>
  <si>
    <t xml:space="preserve">RYM</t>
  </si>
  <si>
    <t xml:space="preserve">SAL</t>
  </si>
  <si>
    <t xml:space="preserve">SAU</t>
  </si>
  <si>
    <t xml:space="preserve">SÄR</t>
  </si>
  <si>
    <t xml:space="preserve">TAI</t>
  </si>
  <si>
    <t xml:space="preserve">TAR</t>
  </si>
  <si>
    <t xml:space="preserve">TUR</t>
  </si>
  <si>
    <t xml:space="preserve">UUS</t>
  </si>
  <si>
    <t xml:space="preserve">YLÄ</t>
  </si>
  <si>
    <t xml:space="preserve">Km</t>
  </si>
  <si>
    <t xml:space="preserve">Pikku-uikku</t>
  </si>
  <si>
    <t xml:space="preserve">+</t>
  </si>
  <si>
    <t xml:space="preserve">Silkkiuikku</t>
  </si>
  <si>
    <t xml:space="preserve">Harmaahaikara</t>
  </si>
  <si>
    <t xml:space="preserve">Merimetso</t>
  </si>
  <si>
    <t xml:space="preserve">Kyhmyjoutsen</t>
  </si>
  <si>
    <t xml:space="preserve">Laulujoutsen</t>
  </si>
  <si>
    <t xml:space="preserve">Pikkujoutsen</t>
  </si>
  <si>
    <t xml:space="preserve">Metsähanhi</t>
  </si>
  <si>
    <t xml:space="preserve">Merihanhi</t>
  </si>
  <si>
    <t xml:space="preserve">Kanadanhanhi</t>
  </si>
  <si>
    <t xml:space="preserve">Valkoposkihanhi</t>
  </si>
  <si>
    <t xml:space="preserve">Tavi</t>
  </si>
  <si>
    <t xml:space="preserve">Sin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Kanahaukka</t>
  </si>
  <si>
    <t xml:space="preserve">Varpushaukka</t>
  </si>
  <si>
    <t xml:space="preserve">Sinisuohaukka</t>
  </si>
  <si>
    <t xml:space="preserve">Hiirihaukka</t>
  </si>
  <si>
    <t xml:space="preserve">Piekana</t>
  </si>
  <si>
    <t xml:space="preserve">Maakotka</t>
  </si>
  <si>
    <t xml:space="preserve">Muuttohaukka</t>
  </si>
  <si>
    <t xml:space="preserve">Ampuhaukka</t>
  </si>
  <si>
    <t xml:space="preserve">Tuulihaukka</t>
  </si>
  <si>
    <t xml:space="preserve">Pyy</t>
  </si>
  <si>
    <t xml:space="preserve">Teeri</t>
  </si>
  <si>
    <t xml:space="preserve">Metso</t>
  </si>
  <si>
    <t xml:space="preserve">Peltopyy</t>
  </si>
  <si>
    <t xml:space="preserve">Fasaani</t>
  </si>
  <si>
    <t xml:space="preserve">Nokikana</t>
  </si>
  <si>
    <t xml:space="preserve">Luhtakana</t>
  </si>
  <si>
    <t xml:space="preserve">Kurki</t>
  </si>
  <si>
    <t xml:space="preserve">Töyhtöhyyppä</t>
  </si>
  <si>
    <t xml:space="preserve">Merisirri</t>
  </si>
  <si>
    <t xml:space="preserve">Jänkäkurppa</t>
  </si>
  <si>
    <t xml:space="preserve">Lehtokurppa</t>
  </si>
  <si>
    <t xml:space="preserve">Naurulokki</t>
  </si>
  <si>
    <t xml:space="preserve">Kalalokki</t>
  </si>
  <si>
    <t xml:space="preserve">Harmaalokki</t>
  </si>
  <si>
    <t xml:space="preserve">Selkälokki</t>
  </si>
  <si>
    <t xml:space="preserve">Merilokki</t>
  </si>
  <si>
    <t xml:space="preserve">Isolokki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Sarvipöllö</t>
  </si>
  <si>
    <t xml:space="preserve">Huuhkaja</t>
  </si>
  <si>
    <t xml:space="preserve">Varpuspöllö</t>
  </si>
  <si>
    <t xml:space="preserve">Lehtopöllö</t>
  </si>
  <si>
    <t xml:space="preserve">Hiiripöllö</t>
  </si>
  <si>
    <t xml:space="preserve">Helmipöllö</t>
  </si>
  <si>
    <t xml:space="preserve">Harmaapäätikka</t>
  </si>
  <si>
    <t xml:space="preserve">Palokärki</t>
  </si>
  <si>
    <t xml:space="preserve">Käpytikka</t>
  </si>
  <si>
    <t xml:space="preserve">Valkoselkätikka</t>
  </si>
  <si>
    <t xml:space="preserve">Pikkutikka</t>
  </si>
  <si>
    <t xml:space="preserve">Pohjantikka</t>
  </si>
  <si>
    <t xml:space="preserve">Kiuru</t>
  </si>
  <si>
    <t xml:space="preserve">Kangaskiuru</t>
  </si>
  <si>
    <t xml:space="preserve">Tunturikiuru</t>
  </si>
  <si>
    <t xml:space="preserve">Luotokirvinen</t>
  </si>
  <si>
    <t xml:space="preserve">Niittykirvinen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Mustarastas</t>
  </si>
  <si>
    <t xml:space="preserve">Räkättirastas</t>
  </si>
  <si>
    <t xml:space="preserve">Punakylkirastas</t>
  </si>
  <si>
    <t xml:space="preserve">Laulurastas</t>
  </si>
  <si>
    <t xml:space="preserve">Kulorastas</t>
  </si>
  <si>
    <t xml:space="preserve">Mustapääkerttu</t>
  </si>
  <si>
    <t xml:space="preserve">Hippiäinen</t>
  </si>
  <si>
    <t xml:space="preserve">Viiksitimali</t>
  </si>
  <si>
    <t xml:space="preserve">Pyrstötiainen</t>
  </si>
  <si>
    <t xml:space="preserve">Hömö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Pikkukäpylintu</t>
  </si>
  <si>
    <t xml:space="preserve">Käpylintulaji</t>
  </si>
  <si>
    <t xml:space="preserve">Isokäpylintu</t>
  </si>
  <si>
    <t xml:space="preserve">Punatulkku</t>
  </si>
  <si>
    <t xml:space="preserve">Taviokuurna</t>
  </si>
  <si>
    <t xml:space="preserve">Nokkavarpunen</t>
  </si>
  <si>
    <t xml:space="preserve">Pulmunen</t>
  </si>
  <si>
    <t xml:space="preserve">Lapinsirkku</t>
  </si>
  <si>
    <t xml:space="preserve">Keltasirkku</t>
  </si>
  <si>
    <t xml:space="preserve">Kettusirkku</t>
  </si>
  <si>
    <t xml:space="preserve">Pajusirkku</t>
  </si>
  <si>
    <t xml:space="preserve">Yht. yks/10km</t>
  </si>
  <si>
    <t xml:space="preserve">Yhteensä lajeja</t>
  </si>
  <si>
    <t xml:space="preserve">Reitin yksilömäärä</t>
  </si>
  <si>
    <t xml:space="preserve">Reitin lajimäärä</t>
  </si>
  <si>
    <t xml:space="preserve">Yks/10 reittikm laskennassa
 syksyllä 2015</t>
  </si>
  <si>
    <t xml:space="preserve">Yks/10 reittikm 
vuodenvaihteessa 2015/16</t>
  </si>
  <si>
    <t xml:space="preserve">Yks/10 reittikm 
kevätlaskennassa 2016</t>
  </si>
  <si>
    <t xml:space="preserve">Yksilöitä jäljellä keväällä vuodenvaihteesta laskien (%)</t>
  </si>
  <si>
    <t xml:space="preserve">Yksilöitä jäljellä keväällä syksystä laskien (%)</t>
  </si>
  <si>
    <t xml:space="preserve">Jänkakurppa</t>
  </si>
  <si>
    <t xml:space="preserve">Yht. lajeja</t>
  </si>
  <si>
    <t xml:space="preserve">Ensimmäisenä minulle havainnot ilmoittaneen henkilön nimi. Varmasti muitakin laskijoita on ollut mukana joillakin reiteillä</t>
  </si>
  <si>
    <t xml:space="preserve">* olen saanut tiedot Luonnontieteellisen keskusmuseon sivuilta</t>
  </si>
  <si>
    <t xml:space="preserve">Erkki Kallio</t>
  </si>
  <si>
    <t xml:space="preserve">*Kim Kuntze</t>
  </si>
  <si>
    <t xml:space="preserve">Jorma Kirjonen</t>
  </si>
  <si>
    <t xml:space="preserve">*Rainio Kalle</t>
  </si>
  <si>
    <t xml:space="preserve">Esko Gustafsson, Pyry Herva</t>
  </si>
  <si>
    <t xml:space="preserve">*Lehtonen Raimo, Lehtonen Tommi, Moberg Hannu</t>
  </si>
  <si>
    <t xml:space="preserve">*Jouni Saario</t>
  </si>
  <si>
    <t xml:space="preserve">*Ilkka Laitinen</t>
  </si>
  <si>
    <t xml:space="preserve">*Jari Kårlund</t>
  </si>
  <si>
    <t xml:space="preserve">*Jorma Tenovuo ja yksi muu henkilö</t>
  </si>
  <si>
    <t xml:space="preserve">*Erkki Hellman</t>
  </si>
  <si>
    <t xml:space="preserve">*Timo Kurki</t>
  </si>
  <si>
    <t xml:space="preserve">*Seppo Kallio</t>
  </si>
  <si>
    <t xml:space="preserve">*Asko Suoranta</t>
  </si>
  <si>
    <t xml:space="preserve">*Juha Kylänpää</t>
  </si>
  <si>
    <t xml:space="preserve">Esko Gustafsson, Hannu Klemola, Veijo Peltola</t>
  </si>
  <si>
    <t xml:space="preserve">*Timo Alppi</t>
  </si>
  <si>
    <t xml:space="preserve">*Juuti Jyri</t>
  </si>
  <si>
    <t xml:space="preserve">Osmo Kivivuori, Kari Ahtiainen, Petri Varjonen</t>
  </si>
  <si>
    <t xml:space="preserve">*Rainer Grönholm, Kimmo Jarpa, Rolf Karlson</t>
  </si>
  <si>
    <t xml:space="preserve">*Uppstu Peter</t>
  </si>
  <si>
    <t xml:space="preserve">*Markus Rantala</t>
  </si>
  <si>
    <t xml:space="preserve">*Ismo Hyvärinen</t>
  </si>
  <si>
    <t xml:space="preserve">*Raimo Uusitalo</t>
  </si>
  <si>
    <t xml:space="preserve">*Kari Lehtonen ja yksi muu laskija</t>
  </si>
  <si>
    <t xml:space="preserve">*Pekka Salmi, Juhani Salmi</t>
  </si>
  <si>
    <t xml:space="preserve">*Pettersson Kaj-Ove, Blomqvist Bertil, Duncker Marcus</t>
  </si>
  <si>
    <t xml:space="preserve">*Koskela Tapio, Talja Kristiina</t>
  </si>
  <si>
    <t xml:space="preserve">*Tom Ahlström</t>
  </si>
  <si>
    <t xml:space="preserve">*Arvi Uotila, Jarmo Boman</t>
  </si>
  <si>
    <t xml:space="preserve">*Timo Lainema</t>
  </si>
  <si>
    <t xml:space="preserve">*Kai Norrdahl</t>
  </si>
  <si>
    <t xml:space="preserve">*Harri Päivärinta</t>
  </si>
  <si>
    <t xml:space="preserve">*Kai Kankare, Koskinen Ari, Koskinen Kaija, Holmström Jukka</t>
  </si>
  <si>
    <t xml:space="preserve">*Koskinen Ari, Koskinen Kaija, Tiihonen Kirsi</t>
  </si>
  <si>
    <t xml:space="preserve">RYM </t>
  </si>
  <si>
    <t xml:space="preserve">Brunnila</t>
  </si>
  <si>
    <t xml:space="preserve">*Arvi Uotila</t>
  </si>
  <si>
    <t xml:space="preserve">*Jukka Lehtinen</t>
  </si>
  <si>
    <t xml:space="preserve">*Timo Nurmi</t>
  </si>
  <si>
    <t xml:space="preserve">*Jari Lähteenoja, Seppo Sällylä</t>
  </si>
  <si>
    <t xml:space="preserve">*Kleemola Lauri, Kleemola Markku</t>
  </si>
  <si>
    <t xml:space="preserve">*Olli Kanerva, Ville Räihä</t>
  </si>
  <si>
    <t xml:space="preserve">*Ekblom Hannu, Ekblom Raija, Loivaranta Pekka, Loivaranta Aino, Helle Timo, Koskinen Kalevi</t>
  </si>
  <si>
    <t xml:space="preserve">*Rauno Laine, Jouni Nummenpää</t>
  </si>
  <si>
    <t xml:space="preserve">*Peter Uppstu, Päivi Sirkiä, Mikael Nordström</t>
  </si>
  <si>
    <t xml:space="preserve">*Markku Hyvönen, Reko Leino, Auri Leino</t>
  </si>
  <si>
    <t xml:space="preserve">*Petri Vainio</t>
  </si>
  <si>
    <t xml:space="preserve">*Esa Lehikoinen</t>
  </si>
  <si>
    <t xml:space="preserve">*Markus Ahola</t>
  </si>
  <si>
    <t xml:space="preserve">*Ina-Sabrina Tirri</t>
  </si>
  <si>
    <t xml:space="preserve">*Lehtonen Jouko, Lehtonen Pirkko</t>
  </si>
  <si>
    <t xml:space="preserve">Ruissalo, Kuuva</t>
  </si>
  <si>
    <t xml:space="preserve">Jarmo Laine, Emma Kosonen</t>
  </si>
  <si>
    <t xml:space="preserve">Ruissalo, Keski</t>
  </si>
  <si>
    <t xml:space="preserve">*Rainer Grönholm</t>
  </si>
  <si>
    <t xml:space="preserve">Airikkala Kari, Lukin Aila</t>
  </si>
  <si>
    <t xml:space="preserve">*Rauno Laine</t>
  </si>
  <si>
    <t xml:space="preserve">*Pekka Alho, Jukka Sillanpää</t>
  </si>
  <si>
    <t xml:space="preserve">*Raimo Hyvönen, Elsa Frim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strike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7" activeCellId="0" sqref="R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7.14"/>
    <col collapsed="false" customWidth="false" hidden="false" outlineLevel="0" max="7" min="2" style="1" width="5.71"/>
    <col collapsed="false" customWidth="true" hidden="false" outlineLevel="0" max="16" min="8" style="0" width="6.56"/>
    <col collapsed="false" customWidth="true" hidden="false" outlineLevel="0" max="17" min="17" style="0" width="7.28"/>
    <col collapsed="false" customWidth="true" hidden="false" outlineLevel="0" max="18" min="18" style="0" width="6.56"/>
    <col collapsed="false" customWidth="true" hidden="false" outlineLevel="0" max="20" min="19" style="2" width="6.56"/>
    <col collapsed="false" customWidth="true" hidden="false" outlineLevel="0" max="27" min="21" style="0" width="6.56"/>
  </cols>
  <sheetData>
    <row r="1" customFormat="false" ht="12.75" hidden="false" customHeight="false" outlineLevel="0" collapsed="false">
      <c r="A1" s="1" t="s">
        <v>0</v>
      </c>
    </row>
    <row r="2" s="12" customFormat="true" ht="129.7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 t="s">
        <v>7</v>
      </c>
      <c r="J2" s="5" t="s">
        <v>7</v>
      </c>
      <c r="K2" s="5" t="s">
        <v>7</v>
      </c>
      <c r="L2" s="5" t="s">
        <v>7</v>
      </c>
      <c r="M2" s="5" t="s">
        <v>7</v>
      </c>
      <c r="N2" s="6" t="s">
        <v>8</v>
      </c>
      <c r="O2" s="6" t="s">
        <v>9</v>
      </c>
      <c r="P2" s="6" t="s">
        <v>10</v>
      </c>
      <c r="Q2" s="7" t="s">
        <v>11</v>
      </c>
      <c r="R2" s="8" t="s">
        <v>12</v>
      </c>
      <c r="S2" s="9" t="s">
        <v>13</v>
      </c>
      <c r="T2" s="9" t="s">
        <v>14</v>
      </c>
      <c r="U2" s="8" t="s">
        <v>15</v>
      </c>
      <c r="V2" s="10" t="s">
        <v>16</v>
      </c>
      <c r="W2" s="10" t="s">
        <v>17</v>
      </c>
      <c r="X2" s="10" t="s">
        <v>18</v>
      </c>
      <c r="Y2" s="10" t="s">
        <v>19</v>
      </c>
      <c r="Z2" s="10" t="s">
        <v>20</v>
      </c>
      <c r="AA2" s="10" t="s">
        <v>21</v>
      </c>
      <c r="AB2" s="10" t="s">
        <v>22</v>
      </c>
      <c r="AC2" s="10" t="s">
        <v>23</v>
      </c>
      <c r="AD2" s="10" t="s">
        <v>24</v>
      </c>
      <c r="AE2" s="10" t="s">
        <v>25</v>
      </c>
      <c r="AF2" s="11" t="s">
        <v>26</v>
      </c>
      <c r="AG2" s="11" t="s">
        <v>27</v>
      </c>
      <c r="AH2" s="11" t="s">
        <v>28</v>
      </c>
      <c r="AI2" s="11" t="s">
        <v>29</v>
      </c>
      <c r="AJ2" s="11" t="s">
        <v>30</v>
      </c>
      <c r="AK2" s="11" t="s">
        <v>31</v>
      </c>
      <c r="AL2" s="11" t="s">
        <v>32</v>
      </c>
      <c r="AM2" s="11" t="s">
        <v>33</v>
      </c>
      <c r="AN2" s="11" t="s">
        <v>34</v>
      </c>
      <c r="AO2" s="11" t="s">
        <v>35</v>
      </c>
      <c r="AP2" s="11" t="s">
        <v>36</v>
      </c>
      <c r="AQ2" s="11" t="s">
        <v>37</v>
      </c>
      <c r="AR2" s="11" t="s">
        <v>38</v>
      </c>
      <c r="AS2" s="11" t="s">
        <v>39</v>
      </c>
      <c r="AT2" s="11" t="s">
        <v>40</v>
      </c>
      <c r="AU2" s="11" t="s">
        <v>41</v>
      </c>
      <c r="AV2" s="11" t="s">
        <v>42</v>
      </c>
      <c r="AW2" s="11" t="s">
        <v>43</v>
      </c>
      <c r="AX2" s="11" t="s">
        <v>44</v>
      </c>
      <c r="AY2" s="11" t="s">
        <v>45</v>
      </c>
      <c r="AZ2" s="11" t="s">
        <v>46</v>
      </c>
      <c r="BA2" s="11" t="s">
        <v>47</v>
      </c>
      <c r="BB2" s="11" t="s">
        <v>48</v>
      </c>
      <c r="BC2" s="11" t="s">
        <v>49</v>
      </c>
      <c r="BD2" s="11" t="s">
        <v>50</v>
      </c>
      <c r="BE2" s="11" t="s">
        <v>51</v>
      </c>
      <c r="BF2" s="11" t="s">
        <v>52</v>
      </c>
      <c r="BG2" s="11" t="s">
        <v>53</v>
      </c>
      <c r="BH2" s="11" t="s">
        <v>54</v>
      </c>
      <c r="BI2" s="11" t="s">
        <v>55</v>
      </c>
      <c r="BJ2" s="11" t="s">
        <v>56</v>
      </c>
      <c r="BK2" s="11" t="s">
        <v>29</v>
      </c>
      <c r="BL2" s="11" t="s">
        <v>57</v>
      </c>
      <c r="BM2" s="11" t="s">
        <v>58</v>
      </c>
      <c r="BN2" s="11" t="s">
        <v>29</v>
      </c>
      <c r="BO2" s="11" t="s">
        <v>59</v>
      </c>
      <c r="BP2" s="11" t="s">
        <v>60</v>
      </c>
      <c r="BQ2" s="11" t="s">
        <v>61</v>
      </c>
      <c r="BR2" s="11" t="s">
        <v>62</v>
      </c>
      <c r="BS2" s="11" t="s">
        <v>63</v>
      </c>
      <c r="BT2" s="11" t="s">
        <v>64</v>
      </c>
      <c r="BU2" s="11" t="s">
        <v>65</v>
      </c>
      <c r="BV2" s="11" t="s">
        <v>66</v>
      </c>
      <c r="BW2" s="11" t="s">
        <v>67</v>
      </c>
      <c r="BX2" s="11" t="s">
        <v>68</v>
      </c>
      <c r="BY2" s="11" t="s">
        <v>69</v>
      </c>
      <c r="BZ2" s="11" t="s">
        <v>70</v>
      </c>
      <c r="CA2" s="11" t="s">
        <v>71</v>
      </c>
      <c r="CB2" s="11" t="s">
        <v>72</v>
      </c>
      <c r="CC2" s="11" t="s">
        <v>73</v>
      </c>
      <c r="CD2" s="11" t="s">
        <v>74</v>
      </c>
      <c r="CE2" s="11" t="s">
        <v>75</v>
      </c>
    </row>
    <row r="3" s="21" customFormat="true" ht="12.75" hidden="false" customHeight="false" outlineLevel="0" collapsed="false">
      <c r="A3" s="13"/>
      <c r="B3" s="14" t="s">
        <v>76</v>
      </c>
      <c r="C3" s="15" t="s">
        <v>77</v>
      </c>
      <c r="D3" s="16" t="s">
        <v>78</v>
      </c>
      <c r="E3" s="15" t="s">
        <v>79</v>
      </c>
      <c r="F3" s="17" t="s">
        <v>80</v>
      </c>
      <c r="G3" s="15" t="s">
        <v>81</v>
      </c>
      <c r="H3" s="18" t="n">
        <v>2010</v>
      </c>
      <c r="I3" s="18" t="n">
        <v>2011</v>
      </c>
      <c r="J3" s="18" t="n">
        <v>2012</v>
      </c>
      <c r="K3" s="18" t="n">
        <v>2013</v>
      </c>
      <c r="L3" s="18" t="n">
        <v>2014</v>
      </c>
      <c r="M3" s="18" t="n">
        <v>2015</v>
      </c>
      <c r="N3" s="19" t="n">
        <v>2016</v>
      </c>
      <c r="O3" s="19" t="n">
        <v>2016</v>
      </c>
      <c r="P3" s="19" t="n">
        <v>2016</v>
      </c>
      <c r="Q3" s="18"/>
      <c r="R3" s="18" t="s">
        <v>82</v>
      </c>
      <c r="S3" s="20" t="s">
        <v>83</v>
      </c>
      <c r="T3" s="20" t="s">
        <v>84</v>
      </c>
      <c r="U3" s="18" t="s">
        <v>85</v>
      </c>
      <c r="V3" s="21" t="s">
        <v>86</v>
      </c>
      <c r="W3" s="21" t="s">
        <v>86</v>
      </c>
      <c r="X3" s="21" t="s">
        <v>86</v>
      </c>
      <c r="Y3" s="21" t="s">
        <v>86</v>
      </c>
      <c r="Z3" s="21" t="s">
        <v>87</v>
      </c>
      <c r="AA3" s="21" t="s">
        <v>88</v>
      </c>
      <c r="AB3" s="21" t="s">
        <v>89</v>
      </c>
      <c r="AC3" s="21" t="s">
        <v>90</v>
      </c>
      <c r="AD3" s="21" t="s">
        <v>90</v>
      </c>
      <c r="AE3" s="21" t="s">
        <v>91</v>
      </c>
      <c r="AF3" s="21" t="s">
        <v>91</v>
      </c>
      <c r="AG3" s="21" t="s">
        <v>92</v>
      </c>
      <c r="AH3" s="21" t="s">
        <v>92</v>
      </c>
      <c r="AI3" s="21" t="s">
        <v>93</v>
      </c>
      <c r="AJ3" s="21" t="s">
        <v>94</v>
      </c>
      <c r="AK3" s="21" t="s">
        <v>95</v>
      </c>
      <c r="AL3" s="21" t="s">
        <v>96</v>
      </c>
      <c r="AM3" s="21" t="s">
        <v>96</v>
      </c>
      <c r="AN3" s="21" t="s">
        <v>97</v>
      </c>
      <c r="AO3" s="21" t="s">
        <v>97</v>
      </c>
      <c r="AP3" s="21" t="s">
        <v>98</v>
      </c>
      <c r="AQ3" s="21" t="s">
        <v>98</v>
      </c>
      <c r="AR3" s="21" t="s">
        <v>99</v>
      </c>
      <c r="AS3" s="21" t="s">
        <v>100</v>
      </c>
      <c r="AT3" s="21" t="s">
        <v>101</v>
      </c>
      <c r="AU3" s="21" t="s">
        <v>102</v>
      </c>
      <c r="AV3" s="21" t="s">
        <v>102</v>
      </c>
      <c r="AW3" s="21" t="s">
        <v>102</v>
      </c>
      <c r="AX3" s="21" t="s">
        <v>103</v>
      </c>
      <c r="AY3" s="21" t="s">
        <v>104</v>
      </c>
      <c r="AZ3" s="21" t="s">
        <v>104</v>
      </c>
      <c r="BA3" s="21" t="s">
        <v>104</v>
      </c>
      <c r="BB3" s="21" t="s">
        <v>104</v>
      </c>
      <c r="BC3" s="21" t="s">
        <v>105</v>
      </c>
      <c r="BD3" s="21" t="s">
        <v>105</v>
      </c>
      <c r="BE3" s="21" t="s">
        <v>106</v>
      </c>
      <c r="BF3" s="21" t="s">
        <v>106</v>
      </c>
      <c r="BG3" s="21" t="s">
        <v>106</v>
      </c>
      <c r="BH3" s="21" t="s">
        <v>106</v>
      </c>
      <c r="BI3" s="21" t="s">
        <v>107</v>
      </c>
      <c r="BJ3" s="21" t="s">
        <v>107</v>
      </c>
      <c r="BK3" s="21" t="s">
        <v>107</v>
      </c>
      <c r="BL3" s="21" t="s">
        <v>107</v>
      </c>
      <c r="BM3" s="21" t="s">
        <v>107</v>
      </c>
      <c r="BN3" s="21" t="s">
        <v>108</v>
      </c>
      <c r="BO3" s="21" t="s">
        <v>109</v>
      </c>
      <c r="BP3" s="21" t="s">
        <v>110</v>
      </c>
      <c r="BQ3" s="21" t="s">
        <v>111</v>
      </c>
      <c r="BR3" s="21" t="s">
        <v>112</v>
      </c>
      <c r="BS3" s="21" t="s">
        <v>112</v>
      </c>
      <c r="BT3" s="21" t="s">
        <v>112</v>
      </c>
      <c r="BU3" s="21" t="s">
        <v>112</v>
      </c>
      <c r="BV3" s="21" t="s">
        <v>112</v>
      </c>
      <c r="BW3" s="21" t="s">
        <v>112</v>
      </c>
      <c r="BX3" s="21" t="s">
        <v>112</v>
      </c>
      <c r="BY3" s="21" t="s">
        <v>112</v>
      </c>
      <c r="BZ3" s="21" t="s">
        <v>112</v>
      </c>
      <c r="CA3" s="21" t="s">
        <v>112</v>
      </c>
      <c r="CB3" s="21" t="s">
        <v>113</v>
      </c>
      <c r="CC3" s="21" t="s">
        <v>113</v>
      </c>
      <c r="CD3" s="21" t="s">
        <v>113</v>
      </c>
      <c r="CE3" s="21" t="s">
        <v>114</v>
      </c>
    </row>
    <row r="4" customFormat="false" ht="12.75" hidden="false" customHeight="false" outlineLevel="0" collapsed="false">
      <c r="A4" s="22" t="s">
        <v>115</v>
      </c>
      <c r="B4" s="23" t="n">
        <v>253</v>
      </c>
      <c r="C4" s="24" t="n">
        <v>380</v>
      </c>
      <c r="D4" s="22" t="n">
        <v>384</v>
      </c>
      <c r="E4" s="24" t="n">
        <v>411</v>
      </c>
      <c r="F4" s="25" t="n">
        <v>479.7</v>
      </c>
      <c r="G4" s="25" t="n">
        <f aca="false">(H4+I4+J4+K4+L4+M4)/6</f>
        <v>529.183333333333</v>
      </c>
      <c r="H4" s="26" t="n">
        <v>607</v>
      </c>
      <c r="I4" s="26" t="n">
        <v>509</v>
      </c>
      <c r="J4" s="26" t="n">
        <v>495.2</v>
      </c>
      <c r="K4" s="26" t="n">
        <v>491.7</v>
      </c>
      <c r="L4" s="26" t="n">
        <v>528.5</v>
      </c>
      <c r="M4" s="26" t="n">
        <v>543.7</v>
      </c>
      <c r="N4" s="27" t="n">
        <f aca="false">SUM(P4)</f>
        <v>612.1</v>
      </c>
      <c r="O4" s="27" t="n">
        <f aca="false">COUNT(R4:CE4)</f>
        <v>66</v>
      </c>
      <c r="P4" s="27" t="n">
        <f aca="false">SUM(R4:IV4)</f>
        <v>612.1</v>
      </c>
      <c r="Q4" s="28"/>
      <c r="R4" s="29" t="n">
        <v>10</v>
      </c>
      <c r="S4" s="30" t="n">
        <v>13.2</v>
      </c>
      <c r="T4" s="30" t="n">
        <v>12</v>
      </c>
      <c r="U4" s="31" t="n">
        <v>8.1</v>
      </c>
      <c r="V4" s="31" t="n">
        <v>12</v>
      </c>
      <c r="W4" s="31" t="n">
        <v>13.6</v>
      </c>
      <c r="X4" s="31" t="n">
        <v>10.2</v>
      </c>
      <c r="Y4" s="31" t="n">
        <v>10</v>
      </c>
      <c r="Z4" s="31" t="n">
        <v>5.7</v>
      </c>
      <c r="AA4" s="31" t="n">
        <v>7</v>
      </c>
      <c r="AB4" s="31" t="n">
        <v>11</v>
      </c>
      <c r="AC4" s="31" t="n">
        <v>10.6</v>
      </c>
      <c r="AD4" s="31" t="n">
        <v>9.5</v>
      </c>
      <c r="AE4" s="31" t="n">
        <v>6.6</v>
      </c>
      <c r="AF4" s="22" t="n">
        <v>11.6</v>
      </c>
      <c r="AG4" s="22" t="n">
        <v>8.3</v>
      </c>
      <c r="AH4" s="22" t="n">
        <v>8.5</v>
      </c>
      <c r="AI4" s="32" t="n">
        <v>11</v>
      </c>
      <c r="AJ4" s="32" t="n">
        <v>5.1</v>
      </c>
      <c r="AK4" s="32" t="n">
        <v>11.7</v>
      </c>
      <c r="AL4" s="30" t="n">
        <v>11.3</v>
      </c>
      <c r="AM4" s="30" t="n">
        <v>7.3</v>
      </c>
      <c r="AN4" s="30" t="n">
        <v>11.6</v>
      </c>
      <c r="AO4" s="30" t="n">
        <v>9.8</v>
      </c>
      <c r="AP4" s="30" t="n">
        <v>5.5</v>
      </c>
      <c r="AQ4" s="30" t="n">
        <v>13.2</v>
      </c>
      <c r="AR4" s="30" t="n">
        <v>3.8</v>
      </c>
      <c r="AS4" s="30" t="n">
        <v>12.9</v>
      </c>
      <c r="AT4" s="30" t="n">
        <v>12.4</v>
      </c>
      <c r="AU4" s="30" t="n">
        <v>10.5</v>
      </c>
      <c r="AV4" s="30" t="n">
        <v>11.5</v>
      </c>
      <c r="AW4" s="30" t="n">
        <v>11.5</v>
      </c>
      <c r="AX4" s="30" t="n">
        <v>10.7</v>
      </c>
      <c r="AY4" s="30" t="n">
        <v>9.3</v>
      </c>
      <c r="AZ4" s="31" t="n">
        <v>9.3</v>
      </c>
      <c r="BA4" s="31" t="n">
        <v>11</v>
      </c>
      <c r="BB4" s="31" t="n">
        <v>6.2</v>
      </c>
      <c r="BC4" s="31" t="n">
        <v>11</v>
      </c>
      <c r="BD4" s="31" t="n">
        <v>9.7</v>
      </c>
      <c r="BE4" s="31" t="n">
        <v>10.7</v>
      </c>
      <c r="BF4" s="31" t="n">
        <v>10.4</v>
      </c>
      <c r="BG4" s="31" t="n">
        <v>16.6</v>
      </c>
      <c r="BH4" s="31" t="n">
        <v>7</v>
      </c>
      <c r="BI4" s="31" t="n">
        <v>6</v>
      </c>
      <c r="BJ4" s="31" t="n">
        <v>7.7</v>
      </c>
      <c r="BK4" s="31" t="n">
        <v>10</v>
      </c>
      <c r="BL4" s="31" t="n">
        <v>6</v>
      </c>
      <c r="BM4" s="31" t="n">
        <v>5.7</v>
      </c>
      <c r="BN4" s="31" t="n">
        <v>7.6</v>
      </c>
      <c r="BO4" s="31" t="n">
        <v>7.1</v>
      </c>
      <c r="BP4" s="31" t="n">
        <v>8</v>
      </c>
      <c r="BQ4" s="31" t="n">
        <v>12</v>
      </c>
      <c r="BR4" s="31" t="n">
        <v>6.4</v>
      </c>
      <c r="BS4" s="31" t="n">
        <v>7.6</v>
      </c>
      <c r="BT4" s="31" t="n">
        <v>9.4</v>
      </c>
      <c r="BU4" s="31" t="n">
        <v>7.5</v>
      </c>
      <c r="BV4" s="31" t="n">
        <v>9.9</v>
      </c>
      <c r="BW4" s="31" t="n">
        <v>6.2</v>
      </c>
      <c r="BX4" s="31" t="n">
        <v>10.5</v>
      </c>
      <c r="BY4" s="31" t="n">
        <v>8</v>
      </c>
      <c r="BZ4" s="31" t="n">
        <v>8.3</v>
      </c>
      <c r="CA4" s="31" t="n">
        <v>7.5</v>
      </c>
      <c r="CB4" s="31" t="n">
        <v>11</v>
      </c>
      <c r="CC4" s="31" t="n">
        <v>8</v>
      </c>
      <c r="CD4" s="31" t="n">
        <v>4.7</v>
      </c>
      <c r="CE4" s="32" t="n">
        <v>8.1</v>
      </c>
    </row>
    <row r="5" customFormat="false" ht="12.75" hidden="false" customHeight="false" outlineLevel="0" collapsed="false">
      <c r="A5" s="33" t="s">
        <v>116</v>
      </c>
      <c r="B5" s="23"/>
      <c r="C5" s="24"/>
      <c r="D5" s="34" t="s">
        <v>117</v>
      </c>
      <c r="E5" s="35" t="s">
        <v>117</v>
      </c>
      <c r="F5" s="25"/>
      <c r="G5" s="36" t="n">
        <f aca="false">(H5+I5+J5+K5+L5+M5)/6</f>
        <v>0.00336564351103931</v>
      </c>
      <c r="H5" s="26"/>
      <c r="I5" s="26"/>
      <c r="J5" s="37" t="n">
        <v>0.0201938610662359</v>
      </c>
      <c r="K5" s="37"/>
      <c r="L5" s="37"/>
      <c r="M5" s="37"/>
      <c r="N5" s="38" t="n">
        <f aca="false">P5*10/$N$4</f>
        <v>0</v>
      </c>
      <c r="O5" s="39" t="n">
        <f aca="false">COUNT(R5:CE5)</f>
        <v>0</v>
      </c>
      <c r="P5" s="39" t="n">
        <f aca="false">SUM(R5:IV5)</f>
        <v>0</v>
      </c>
      <c r="Q5" s="40" t="str">
        <f aca="false">IF(COUNT(H5:M5)=0,"",IF(SUM(H5:M5)/COUNT($H$4:$M$4)&lt;0.1,"",IF(N5&lt;0.1,"",N5/(SUM(H5:M5)/COUNT($H$4:$M$4)))))</f>
        <v/>
      </c>
      <c r="R5" s="28"/>
      <c r="S5" s="29"/>
      <c r="T5" s="29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2"/>
      <c r="AG5" s="42"/>
      <c r="AH5" s="42"/>
      <c r="AI5" s="43"/>
      <c r="AJ5" s="43"/>
      <c r="AK5" s="43"/>
      <c r="AL5" s="29"/>
      <c r="AM5" s="29"/>
      <c r="AN5" s="29"/>
      <c r="AO5" s="29"/>
      <c r="AP5" s="29"/>
      <c r="AQ5" s="29"/>
      <c r="AR5" s="28"/>
      <c r="AS5" s="28"/>
      <c r="AT5" s="29"/>
      <c r="AU5" s="29"/>
      <c r="AV5" s="29"/>
      <c r="AW5" s="29"/>
      <c r="AX5" s="29"/>
      <c r="AY5" s="29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3"/>
    </row>
    <row r="6" customFormat="false" ht="12.75" hidden="false" customHeight="false" outlineLevel="0" collapsed="false">
      <c r="A6" s="33" t="s">
        <v>118</v>
      </c>
      <c r="B6" s="23"/>
      <c r="C6" s="35" t="s">
        <v>117</v>
      </c>
      <c r="D6" s="22"/>
      <c r="E6" s="24"/>
      <c r="F6" s="25"/>
      <c r="G6" s="36" t="n">
        <f aca="false">(H6+I6+J6+K6+L6+M6)/6</f>
        <v>0</v>
      </c>
      <c r="H6" s="26"/>
      <c r="I6" s="26"/>
      <c r="J6" s="37"/>
      <c r="K6" s="37"/>
      <c r="L6" s="37"/>
      <c r="M6" s="37"/>
      <c r="N6" s="38" t="n">
        <f aca="false">P6*10/$N$4</f>
        <v>0.0163371998039536</v>
      </c>
      <c r="O6" s="44" t="n">
        <f aca="false">COUNT(R6:CE6)</f>
        <v>1</v>
      </c>
      <c r="P6" s="44" t="n">
        <f aca="false">SUM(R6:IV6)</f>
        <v>1</v>
      </c>
      <c r="Q6" s="40" t="str">
        <f aca="false">IF(COUNT(H6:M6)=0,"",IF(SUM(H6:M6)/COUNT($H$4:$M$4)&lt;0.1,"",IF(N6&lt;0.1,"",N6/(SUM(H6:M6)/COUNT($H$4:$M$4)))))</f>
        <v/>
      </c>
      <c r="R6" s="28"/>
      <c r="S6" s="29"/>
      <c r="T6" s="29"/>
      <c r="U6" s="41"/>
      <c r="V6" s="41"/>
      <c r="W6" s="41"/>
      <c r="X6" s="41"/>
      <c r="Y6" s="41"/>
      <c r="Z6" s="41"/>
      <c r="AA6" s="26" t="n">
        <v>1</v>
      </c>
      <c r="AB6" s="41"/>
      <c r="AC6" s="41"/>
      <c r="AD6" s="41"/>
      <c r="AE6" s="41"/>
      <c r="AF6" s="42"/>
      <c r="AG6" s="42"/>
      <c r="AH6" s="42"/>
      <c r="AI6" s="43"/>
      <c r="AJ6" s="43"/>
      <c r="AK6" s="43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3"/>
    </row>
    <row r="7" customFormat="false" ht="12.75" hidden="false" customHeight="false" outlineLevel="0" collapsed="false">
      <c r="A7" s="33" t="s">
        <v>119</v>
      </c>
      <c r="B7" s="23"/>
      <c r="C7" s="24"/>
      <c r="D7" s="22"/>
      <c r="E7" s="24" t="n">
        <v>0.01</v>
      </c>
      <c r="F7" s="36" t="n">
        <v>0.01</v>
      </c>
      <c r="G7" s="36" t="n">
        <f aca="false">(H7+I7+J7+K7+L7+M7)/6</f>
        <v>0.0621614842804801</v>
      </c>
      <c r="H7" s="37"/>
      <c r="I7" s="37"/>
      <c r="J7" s="37"/>
      <c r="K7" s="37" t="n">
        <v>0.0203376042302217</v>
      </c>
      <c r="L7" s="37" t="n">
        <v>0.11352885525071</v>
      </c>
      <c r="M7" s="37" t="n">
        <v>0.23910244620195</v>
      </c>
      <c r="N7" s="38" t="n">
        <f aca="false">P7*10/$N$4</f>
        <v>0</v>
      </c>
      <c r="O7" s="44" t="n">
        <f aca="false">COUNT(R7:CE7)</f>
        <v>0</v>
      </c>
      <c r="P7" s="44" t="n">
        <f aca="false">SUM(R7:IV7)</f>
        <v>0</v>
      </c>
      <c r="Q7" s="40" t="str">
        <f aca="false">IF(COUNT(H7:M7)=0,"",IF(SUM(H7:M7)/COUNT($H$4:$M$4)&lt;0.1,"",IF(N7&lt;0.1,"",N7/(SUM(H7:M7)/COUNT($H$4:$M$4)))))</f>
        <v/>
      </c>
      <c r="R7" s="28"/>
      <c r="S7" s="28"/>
      <c r="T7" s="28"/>
      <c r="U7" s="41"/>
      <c r="V7" s="41"/>
      <c r="W7" s="41"/>
      <c r="X7" s="26"/>
      <c r="Y7" s="41"/>
      <c r="Z7" s="41"/>
      <c r="AA7" s="41"/>
      <c r="AB7" s="41"/>
      <c r="AC7" s="26"/>
      <c r="AD7" s="26"/>
      <c r="AE7" s="26"/>
      <c r="AF7" s="42"/>
      <c r="AG7" s="42"/>
      <c r="AH7" s="42"/>
      <c r="AI7" s="42"/>
      <c r="AJ7" s="42"/>
      <c r="AK7" s="42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6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26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3"/>
    </row>
    <row r="8" customFormat="false" ht="12.75" hidden="false" customHeight="false" outlineLevel="0" collapsed="false">
      <c r="A8" s="1" t="s">
        <v>120</v>
      </c>
      <c r="B8" s="45"/>
      <c r="C8" s="15" t="s">
        <v>117</v>
      </c>
      <c r="D8" s="15" t="s">
        <v>117</v>
      </c>
      <c r="E8" s="45" t="n">
        <v>0.34</v>
      </c>
      <c r="F8" s="36" t="n">
        <v>0.031</v>
      </c>
      <c r="G8" s="36" t="n">
        <f aca="false">(H8+I8+J8+K8+L8+M8)/6</f>
        <v>0.566698598381275</v>
      </c>
      <c r="H8" s="37"/>
      <c r="I8" s="37" t="n">
        <v>0.1</v>
      </c>
      <c r="J8" s="37" t="n">
        <v>1.11066235864297</v>
      </c>
      <c r="K8" s="37" t="n">
        <v>0.183038438071995</v>
      </c>
      <c r="L8" s="37" t="n">
        <v>0.719016083254494</v>
      </c>
      <c r="M8" s="37" t="n">
        <v>1.28747471031819</v>
      </c>
      <c r="N8" s="38" t="n">
        <f aca="false">P8*10/$N$4</f>
        <v>1.22528998529652</v>
      </c>
      <c r="O8" s="44" t="n">
        <f aca="false">COUNT(R8:CE8)</f>
        <v>2</v>
      </c>
      <c r="P8" s="44" t="n">
        <f aca="false">SUM(R8:IV8)</f>
        <v>75</v>
      </c>
      <c r="Q8" s="40" t="n">
        <f aca="false">IF(COUNT(H8:M8)=0,"",IF(SUM(H8:M8)/COUNT($H$4:$M$4)&lt;0.1,"",IF(N8&lt;0.1,"",N8/(SUM(H8:M8)/COUNT($H$4:$M$4)))))</f>
        <v>2.16215460704589</v>
      </c>
      <c r="R8" s="28"/>
      <c r="S8" s="28"/>
      <c r="T8" s="28"/>
      <c r="U8" s="26"/>
      <c r="AA8" s="0" t="n">
        <v>74</v>
      </c>
      <c r="AD8" s="0" t="n">
        <v>1</v>
      </c>
    </row>
    <row r="9" customFormat="false" ht="12.75" hidden="false" customHeight="false" outlineLevel="0" collapsed="false">
      <c r="A9" s="1" t="s">
        <v>121</v>
      </c>
      <c r="B9" s="45"/>
      <c r="C9" s="45" t="n">
        <v>0.25</v>
      </c>
      <c r="D9" s="45" t="n">
        <v>0.61</v>
      </c>
      <c r="E9" s="36" t="n">
        <v>3.85</v>
      </c>
      <c r="F9" s="36" t="n">
        <v>1.40875219432537</v>
      </c>
      <c r="G9" s="36" t="n">
        <f aca="false">(H9+I9+J9+K9+L9+M9)/6</f>
        <v>2.6252410892633</v>
      </c>
      <c r="H9" s="37" t="n">
        <v>0.46</v>
      </c>
      <c r="I9" s="37" t="n">
        <v>1.12</v>
      </c>
      <c r="J9" s="37" t="n">
        <v>1.47415185783522</v>
      </c>
      <c r="K9" s="37" t="n">
        <v>1.52532031726663</v>
      </c>
      <c r="L9" s="37" t="n">
        <v>4.88174077578051</v>
      </c>
      <c r="M9" s="37" t="n">
        <v>6.29023358469744</v>
      </c>
      <c r="N9" s="38" t="n">
        <f aca="false">P9*10/$N$4</f>
        <v>6.28982192452214</v>
      </c>
      <c r="O9" s="44" t="n">
        <f aca="false">COUNT(R9:CE9)</f>
        <v>18</v>
      </c>
      <c r="P9" s="44" t="n">
        <f aca="false">SUM(R9:IV9)</f>
        <v>385</v>
      </c>
      <c r="Q9" s="40" t="n">
        <f aca="false">IF(COUNT(H9:M9)=0,"",IF(SUM(H9:M9)/COUNT($H$4:$M$4)&lt;0.1,"",IF(N9&lt;0.1,"",N9/(SUM(H9:M9)/COUNT($H$4:$M$4)))))</f>
        <v>2.39590258976451</v>
      </c>
      <c r="R9" s="28"/>
      <c r="S9" s="28"/>
      <c r="T9" s="28" t="n">
        <v>56</v>
      </c>
      <c r="U9" s="26" t="n">
        <v>43</v>
      </c>
      <c r="Z9" s="0" t="n">
        <v>3</v>
      </c>
      <c r="AA9" s="0" t="n">
        <v>14</v>
      </c>
      <c r="AC9" s="0" t="n">
        <v>32</v>
      </c>
      <c r="AD9" s="0" t="n">
        <v>38</v>
      </c>
      <c r="AQ9" s="0" t="n">
        <v>8</v>
      </c>
      <c r="AR9" s="0" t="n">
        <v>30</v>
      </c>
      <c r="AU9" s="0" t="n">
        <v>7</v>
      </c>
      <c r="AV9" s="0" t="n">
        <v>12</v>
      </c>
      <c r="AW9" s="0" t="n">
        <v>14</v>
      </c>
      <c r="BA9" s="0" t="n">
        <v>5</v>
      </c>
      <c r="BF9" s="0" t="n">
        <v>14</v>
      </c>
      <c r="BO9" s="0" t="n">
        <v>20</v>
      </c>
      <c r="BV9" s="0" t="n">
        <v>7</v>
      </c>
      <c r="BX9" s="0" t="n">
        <v>22</v>
      </c>
      <c r="BZ9" s="0" t="n">
        <v>32</v>
      </c>
      <c r="CD9" s="0" t="n">
        <v>28</v>
      </c>
    </row>
    <row r="10" customFormat="false" ht="12.75" hidden="false" customHeight="false" outlineLevel="0" collapsed="false">
      <c r="A10" s="1" t="s">
        <v>122</v>
      </c>
      <c r="B10" s="45"/>
      <c r="C10" s="45"/>
      <c r="D10" s="45" t="n">
        <v>0.01</v>
      </c>
      <c r="E10" s="45" t="n">
        <v>0.06</v>
      </c>
      <c r="F10" s="36" t="n">
        <v>0.199329863237395</v>
      </c>
      <c r="G10" s="36" t="n">
        <f aca="false">(H10+I10+J10+K10+L10+M10)/6</f>
        <v>1.18991906961174</v>
      </c>
      <c r="H10" s="37" t="n">
        <v>0.07</v>
      </c>
      <c r="I10" s="37"/>
      <c r="J10" s="37" t="n">
        <v>0.302907915993538</v>
      </c>
      <c r="K10" s="37" t="n">
        <v>0.101688021151108</v>
      </c>
      <c r="L10" s="37" t="n">
        <v>2.87606433301798</v>
      </c>
      <c r="M10" s="37" t="n">
        <v>3.78885414750782</v>
      </c>
      <c r="N10" s="38" t="n">
        <f aca="false">P10*10/$N$4</f>
        <v>1.29063878451233</v>
      </c>
      <c r="O10" s="44" t="n">
        <f aca="false">COUNT(R10:CE10)</f>
        <v>17</v>
      </c>
      <c r="P10" s="44" t="n">
        <f aca="false">SUM(R10:IV10)</f>
        <v>79</v>
      </c>
      <c r="Q10" s="40" t="n">
        <f aca="false">IF(COUNT(H10:M10)=0,"",IF(SUM(H10:M10)/COUNT($H$4:$M$4)&lt;0.1,"",IF(N10&lt;0.1,"",N10/(SUM(H10:M10)/COUNT($H$4:$M$4)))))</f>
        <v>1.08464417242549</v>
      </c>
      <c r="R10" s="28"/>
      <c r="S10" s="28"/>
      <c r="T10" s="28" t="n">
        <v>1</v>
      </c>
      <c r="U10" s="26"/>
      <c r="V10" s="0" t="n">
        <v>1</v>
      </c>
      <c r="Z10" s="0" t="n">
        <v>36</v>
      </c>
      <c r="AA10" s="0" t="n">
        <v>5</v>
      </c>
      <c r="AB10" s="0" t="n">
        <v>2</v>
      </c>
      <c r="AD10" s="0" t="n">
        <v>5</v>
      </c>
      <c r="AE10" s="0" t="n">
        <v>3</v>
      </c>
      <c r="AF10" s="0" t="n">
        <v>2</v>
      </c>
      <c r="AI10" s="0" t="n">
        <v>5</v>
      </c>
      <c r="AM10" s="0" t="n">
        <v>1</v>
      </c>
      <c r="AR10" s="0" t="n">
        <v>2</v>
      </c>
      <c r="AU10" s="0" t="n">
        <v>4</v>
      </c>
      <c r="AV10" s="0" t="n">
        <v>2</v>
      </c>
      <c r="AW10" s="0" t="n">
        <v>2</v>
      </c>
      <c r="BC10" s="0" t="n">
        <v>5</v>
      </c>
      <c r="BF10" s="0" t="n">
        <v>2</v>
      </c>
      <c r="BW10" s="0" t="n">
        <v>1</v>
      </c>
    </row>
    <row r="11" customFormat="false" ht="12.75" hidden="false" customHeight="false" outlineLevel="0" collapsed="false">
      <c r="A11" s="1" t="s">
        <v>123</v>
      </c>
      <c r="B11" s="45"/>
      <c r="C11" s="45"/>
      <c r="D11" s="45"/>
      <c r="E11" s="45"/>
      <c r="F11" s="36"/>
      <c r="G11" s="36" t="n">
        <f aca="false">(H11+I11+J11+K11+L11+M11)/6</f>
        <v>0.00630715862503942</v>
      </c>
      <c r="H11" s="37"/>
      <c r="I11" s="37"/>
      <c r="J11" s="37"/>
      <c r="K11" s="37"/>
      <c r="L11" s="37" t="n">
        <v>0.0378429517502365</v>
      </c>
      <c r="M11" s="37"/>
      <c r="N11" s="38" t="n">
        <f aca="false">P11*10/$N$4</f>
        <v>0</v>
      </c>
      <c r="O11" s="44" t="n">
        <f aca="false">COUNT(R11:CE11)</f>
        <v>0</v>
      </c>
      <c r="P11" s="44" t="n">
        <f aca="false">SUM(R11:IV11)</f>
        <v>0</v>
      </c>
      <c r="Q11" s="40" t="str">
        <f aca="false">IF(COUNT(H11:M11)=0,"",IF(SUM(H11:M11)/COUNT($H$4:$M$4)&lt;0.1,"",IF(N11&lt;0.1,"",N11/(SUM(H11:M11)/COUNT($H$4:$M$4)))))</f>
        <v/>
      </c>
      <c r="R11" s="28"/>
      <c r="S11" s="28"/>
      <c r="T11" s="28"/>
      <c r="U11" s="26"/>
    </row>
    <row r="12" customFormat="false" ht="12.75" hidden="false" customHeight="false" outlineLevel="0" collapsed="false">
      <c r="A12" s="1" t="s">
        <v>124</v>
      </c>
      <c r="B12" s="45"/>
      <c r="C12" s="45"/>
      <c r="D12" s="45"/>
      <c r="E12" s="45"/>
      <c r="F12" s="36"/>
      <c r="G12" s="36" t="n">
        <f aca="false">(H12+I12+J12+K12+L12+M12)/6</f>
        <v>0.488187650091553</v>
      </c>
      <c r="H12" s="37"/>
      <c r="I12" s="37"/>
      <c r="J12" s="37"/>
      <c r="K12" s="37"/>
      <c r="L12" s="37" t="n">
        <v>2.8003784295175</v>
      </c>
      <c r="M12" s="37" t="n">
        <v>0.128747471031819</v>
      </c>
      <c r="N12" s="38" t="n">
        <f aca="false">P12*10/$N$4</f>
        <v>0</v>
      </c>
      <c r="O12" s="44" t="n">
        <f aca="false">COUNT(R12:CE12)</f>
        <v>0</v>
      </c>
      <c r="P12" s="44" t="n">
        <f aca="false">SUM(R12:IV12)</f>
        <v>0</v>
      </c>
      <c r="Q12" s="40" t="str">
        <f aca="false">IF(COUNT(H12:M12)=0,"",IF(SUM(H12:M12)/COUNT($H$4:$M$4)&lt;0.1,"",IF(N12&lt;0.1,"",N12/(SUM(H12:M12)/COUNT($H$4:$M$4)))))</f>
        <v/>
      </c>
      <c r="R12" s="28"/>
      <c r="S12" s="28"/>
      <c r="T12" s="28"/>
      <c r="U12" s="26"/>
    </row>
    <row r="13" customFormat="false" ht="12.75" hidden="false" customHeight="false" outlineLevel="0" collapsed="false">
      <c r="A13" s="1" t="s">
        <v>125</v>
      </c>
      <c r="B13" s="45"/>
      <c r="C13" s="45"/>
      <c r="D13" s="45"/>
      <c r="E13" s="45"/>
      <c r="F13" s="36"/>
      <c r="G13" s="36" t="n">
        <f aca="false">(H13+I13+J13+K13+L13+M13)/6</f>
        <v>0.0622781162302494</v>
      </c>
      <c r="H13" s="37"/>
      <c r="I13" s="37"/>
      <c r="J13" s="37"/>
      <c r="K13" s="37"/>
      <c r="L13" s="37" t="n">
        <v>0.208136234626301</v>
      </c>
      <c r="M13" s="37" t="n">
        <v>0.165532462755196</v>
      </c>
      <c r="N13" s="38" t="n">
        <f aca="false">P13*10/$N$4</f>
        <v>0.0326743996079072</v>
      </c>
      <c r="O13" s="44" t="n">
        <f aca="false">COUNT(R13:CE13)</f>
        <v>2</v>
      </c>
      <c r="P13" s="44" t="n">
        <f aca="false">SUM(R13:IV13)</f>
        <v>2</v>
      </c>
      <c r="Q13" s="40" t="str">
        <f aca="false">IF(COUNT(H13:M13)=0,"",IF(SUM(H13:M13)/COUNT($H$4:$M$4)&lt;0.1,"",IF(N13&lt;0.1,"",N13/(SUM(H13:M13)/COUNT($H$4:$M$4)))))</f>
        <v/>
      </c>
      <c r="R13" s="28"/>
      <c r="S13" s="28"/>
      <c r="T13" s="28"/>
      <c r="U13" s="26"/>
      <c r="AA13" s="0" t="n">
        <v>1</v>
      </c>
      <c r="AO13" s="0" t="n">
        <v>1</v>
      </c>
    </row>
    <row r="14" customFormat="false" ht="12.75" hidden="false" customHeight="false" outlineLevel="0" collapsed="false">
      <c r="A14" s="46" t="s">
        <v>126</v>
      </c>
      <c r="B14" s="45"/>
      <c r="C14" s="45"/>
      <c r="D14" s="45" t="n">
        <v>0.72</v>
      </c>
      <c r="E14" s="45" t="n">
        <v>0.12</v>
      </c>
      <c r="F14" s="36" t="n">
        <v>0.02</v>
      </c>
      <c r="G14" s="36" t="n">
        <f aca="false">(H14+I14+J14+K14+L14+M14)/6</f>
        <v>0.105017613236379</v>
      </c>
      <c r="H14" s="37"/>
      <c r="I14" s="37"/>
      <c r="J14" s="37"/>
      <c r="K14" s="37"/>
      <c r="L14" s="37" t="n">
        <v>0.170293282876064</v>
      </c>
      <c r="M14" s="37" t="n">
        <v>0.459812396542211</v>
      </c>
      <c r="N14" s="38" t="n">
        <f aca="false">P14*10/$N$4</f>
        <v>0</v>
      </c>
      <c r="O14" s="44" t="n">
        <f aca="false">COUNT(R14:CE14)</f>
        <v>0</v>
      </c>
      <c r="P14" s="44" t="n">
        <f aca="false">SUM(R14:IV14)</f>
        <v>0</v>
      </c>
      <c r="Q14" s="40" t="str">
        <f aca="false">IF(COUNT(H14:M14)=0,"",IF(SUM(H14:M14)/COUNT($H$4:$M$4)&lt;0.1,"",IF(N14&lt;0.1,"",N14/(SUM(H14:M14)/COUNT($H$4:$M$4)))))</f>
        <v/>
      </c>
      <c r="R14" s="28"/>
      <c r="S14" s="28"/>
      <c r="T14" s="28"/>
      <c r="U14" s="26"/>
    </row>
    <row r="15" customFormat="false" ht="12.75" hidden="false" customHeight="false" outlineLevel="0" collapsed="false">
      <c r="A15" s="46" t="s">
        <v>127</v>
      </c>
      <c r="B15" s="45"/>
      <c r="C15" s="45"/>
      <c r="D15" s="15" t="s">
        <v>117</v>
      </c>
      <c r="E15" s="15" t="s">
        <v>117</v>
      </c>
      <c r="F15" s="36"/>
      <c r="G15" s="36" t="n">
        <f aca="false">(H15+I15+J15+K15+L15+M15)/6</f>
        <v>0</v>
      </c>
      <c r="H15" s="37"/>
      <c r="I15" s="37"/>
      <c r="J15" s="37"/>
      <c r="K15" s="37"/>
      <c r="L15" s="37"/>
      <c r="M15" s="37"/>
      <c r="N15" s="38" t="n">
        <f aca="false">P15*10/$N$4</f>
        <v>0</v>
      </c>
      <c r="O15" s="44" t="n">
        <f aca="false">COUNT(R15:CE15)</f>
        <v>0</v>
      </c>
      <c r="P15" s="44" t="n">
        <f aca="false">SUM(R15:IV15)</f>
        <v>0</v>
      </c>
      <c r="Q15" s="40" t="str">
        <f aca="false">IF(COUNT(H15:M15)=0,"",IF(SUM(H15:M15)/COUNT($H$4:$M$4)&lt;0.1,"",IF(N15&lt;0.1,"",N15/(SUM(H15:M15)/COUNT($H$4:$M$4)))))</f>
        <v/>
      </c>
      <c r="R15" s="28"/>
      <c r="S15" s="28"/>
      <c r="T15" s="28"/>
      <c r="U15" s="26"/>
    </row>
    <row r="16" customFormat="false" ht="12.75" hidden="false" customHeight="false" outlineLevel="0" collapsed="false">
      <c r="A16" s="46" t="s">
        <v>128</v>
      </c>
      <c r="B16" s="45"/>
      <c r="C16" s="45"/>
      <c r="D16" s="45"/>
      <c r="E16" s="45" t="n">
        <v>0.01</v>
      </c>
      <c r="F16" s="36" t="n">
        <v>0.01</v>
      </c>
      <c r="G16" s="36" t="n">
        <f aca="false">(H16+I16+J16+K16+L16+M16)/6</f>
        <v>0.00306541597694807</v>
      </c>
      <c r="H16" s="37"/>
      <c r="I16" s="37"/>
      <c r="J16" s="37"/>
      <c r="K16" s="37"/>
      <c r="L16" s="37"/>
      <c r="M16" s="37" t="n">
        <v>0.0183924958616884</v>
      </c>
      <c r="N16" s="38" t="n">
        <f aca="false">P16*10/$N$4</f>
        <v>0</v>
      </c>
      <c r="O16" s="44" t="n">
        <f aca="false">COUNT(R16:CE16)</f>
        <v>0</v>
      </c>
      <c r="P16" s="44" t="n">
        <f aca="false">SUM(R16:IV16)</f>
        <v>0</v>
      </c>
      <c r="Q16" s="40" t="str">
        <f aca="false">IF(COUNT(H16:M16)=0,"",IF(SUM(H16:M16)/COUNT($H$4:$M$4)&lt;0.1,"",IF(N16&lt;0.1,"",N16/(SUM(H16:M16)/COUNT($H$4:$M$4)))))</f>
        <v/>
      </c>
      <c r="R16" s="28"/>
      <c r="S16" s="28"/>
      <c r="T16" s="28"/>
      <c r="U16" s="26"/>
    </row>
    <row r="17" customFormat="false" ht="12.75" hidden="false" customHeight="false" outlineLevel="0" collapsed="false">
      <c r="A17" s="1" t="s">
        <v>129</v>
      </c>
      <c r="B17" s="36" t="n">
        <v>28.8</v>
      </c>
      <c r="C17" s="36" t="n">
        <v>5.07</v>
      </c>
      <c r="D17" s="45" t="n">
        <v>23.77</v>
      </c>
      <c r="E17" s="45" t="n">
        <v>10.72</v>
      </c>
      <c r="F17" s="36" t="n">
        <v>20.578687283119</v>
      </c>
      <c r="G17" s="36" t="n">
        <f aca="false">(H17+I17+J17+K17+L17+M17)/6</f>
        <v>12.437009483647</v>
      </c>
      <c r="H17" s="37" t="n">
        <v>16.3</v>
      </c>
      <c r="I17" s="37" t="n">
        <v>9.49</v>
      </c>
      <c r="J17" s="37" t="n">
        <v>17.2657512116317</v>
      </c>
      <c r="K17" s="37" t="n">
        <v>5.87756762253407</v>
      </c>
      <c r="L17" s="37" t="n">
        <v>9.66887417218543</v>
      </c>
      <c r="M17" s="37" t="n">
        <v>16.0198638955306</v>
      </c>
      <c r="N17" s="38" t="n">
        <f aca="false">P17*10/$N$4</f>
        <v>11.256330664924</v>
      </c>
      <c r="O17" s="44" t="n">
        <f aca="false">COUNT(R17:CE17)</f>
        <v>16</v>
      </c>
      <c r="P17" s="44" t="n">
        <f aca="false">SUM(R17:IV17)</f>
        <v>689</v>
      </c>
      <c r="Q17" s="40" t="n">
        <f aca="false">IF(COUNT(H17:M17)=0,"",IF(SUM(H17:M17)/COUNT($H$4:$M$4)&lt;0.1,"",IF(N17&lt;0.1,"",N17/(SUM(H17:M17)/COUNT($H$4:$M$4)))))</f>
        <v>0.905067305747787</v>
      </c>
      <c r="R17" s="28"/>
      <c r="S17" s="28"/>
      <c r="T17" s="28" t="n">
        <v>51</v>
      </c>
      <c r="U17" s="26" t="n">
        <v>1</v>
      </c>
      <c r="V17" s="0" t="n">
        <v>16</v>
      </c>
      <c r="AA17" s="0" t="n">
        <v>95</v>
      </c>
      <c r="AQ17" s="0" t="n">
        <v>5</v>
      </c>
      <c r="AV17" s="0" t="n">
        <v>5</v>
      </c>
      <c r="AW17" s="0" t="n">
        <v>1</v>
      </c>
      <c r="BC17" s="0" t="n">
        <v>3</v>
      </c>
      <c r="BK17" s="0" t="n">
        <v>49</v>
      </c>
      <c r="BL17" s="0" t="n">
        <v>15</v>
      </c>
      <c r="BO17" s="0" t="n">
        <v>2</v>
      </c>
      <c r="BR17" s="0" t="n">
        <v>6</v>
      </c>
      <c r="BX17" s="0" t="n">
        <v>45</v>
      </c>
      <c r="BY17" s="0" t="n">
        <v>11</v>
      </c>
      <c r="CA17" s="0" t="n">
        <v>2</v>
      </c>
      <c r="CD17" s="0" t="n">
        <v>382</v>
      </c>
    </row>
    <row r="18" customFormat="false" ht="12.75" hidden="false" customHeight="false" outlineLevel="0" collapsed="false">
      <c r="A18" s="1" t="s">
        <v>130</v>
      </c>
      <c r="B18" s="47" t="s">
        <v>117</v>
      </c>
      <c r="C18" s="47" t="s">
        <v>117</v>
      </c>
      <c r="D18" s="45"/>
      <c r="E18" s="15" t="s">
        <v>117</v>
      </c>
      <c r="F18" s="36"/>
      <c r="G18" s="36" t="n">
        <f aca="false">(H18+I18+J18+K18+L18+M18)/6</f>
        <v>0</v>
      </c>
      <c r="H18" s="37"/>
      <c r="I18" s="37"/>
      <c r="J18" s="37"/>
      <c r="K18" s="37"/>
      <c r="L18" s="37"/>
      <c r="M18" s="37"/>
      <c r="N18" s="38" t="n">
        <f aca="false">P18*10/$N$4</f>
        <v>0</v>
      </c>
      <c r="O18" s="44" t="n">
        <f aca="false">COUNT(R18:CE18)</f>
        <v>0</v>
      </c>
      <c r="P18" s="44" t="n">
        <f aca="false">SUM(R18:IV18)</f>
        <v>0</v>
      </c>
      <c r="Q18" s="40" t="str">
        <f aca="false">IF(COUNT(H18:M18)=0,"",IF(SUM(H18:M18)/COUNT($H$4:$M$4)&lt;0.1,"",IF(N18&lt;0.1,"",N18/(SUM(H18:M18)/COUNT($H$4:$M$4)))))</f>
        <v/>
      </c>
      <c r="R18" s="28"/>
      <c r="S18" s="28"/>
      <c r="T18" s="28"/>
      <c r="U18" s="26"/>
    </row>
    <row r="19" customFormat="false" ht="12.75" hidden="false" customHeight="false" outlineLevel="0" collapsed="false">
      <c r="A19" s="1" t="s">
        <v>131</v>
      </c>
      <c r="B19" s="45" t="n">
        <v>0.01</v>
      </c>
      <c r="C19" s="45" t="n">
        <v>0.11</v>
      </c>
      <c r="D19" s="45" t="n">
        <v>0.03</v>
      </c>
      <c r="E19" s="45" t="n">
        <v>0.41</v>
      </c>
      <c r="F19" s="36" t="n">
        <v>1.62862767911819</v>
      </c>
      <c r="G19" s="36" t="n">
        <f aca="false">(H19+I19+J19+K19+L19+M19)/6</f>
        <v>2.028151382498</v>
      </c>
      <c r="H19" s="37" t="n">
        <v>0.2</v>
      </c>
      <c r="I19" s="37" t="n">
        <v>0.14</v>
      </c>
      <c r="J19" s="37" t="n">
        <v>0.201938610662359</v>
      </c>
      <c r="K19" s="37" t="n">
        <v>0.0406752084604434</v>
      </c>
      <c r="L19" s="37" t="n">
        <v>3.25449385052034</v>
      </c>
      <c r="M19" s="37" t="n">
        <v>8.33180062534486</v>
      </c>
      <c r="N19" s="38" t="n">
        <f aca="false">P19*10/$N$4</f>
        <v>2.05848717529815</v>
      </c>
      <c r="O19" s="44" t="n">
        <f aca="false">COUNT(R19:CE19)</f>
        <v>10</v>
      </c>
      <c r="P19" s="44" t="n">
        <f aca="false">SUM(R19:IV19)</f>
        <v>126</v>
      </c>
      <c r="Q19" s="40" t="n">
        <f aca="false">IF(COUNT(H19:M19)=0,"",IF(SUM(H19:M19)/COUNT($H$4:$M$4)&lt;0.1,"",IF(N19&lt;0.1,"",N19/(SUM(H19:M19)/COUNT($H$4:$M$4)))))</f>
        <v>1.0149573612019</v>
      </c>
      <c r="R19" s="28"/>
      <c r="S19" s="28"/>
      <c r="T19" s="28"/>
      <c r="U19" s="26" t="n">
        <v>1</v>
      </c>
      <c r="Z19" s="0" t="n">
        <v>19</v>
      </c>
      <c r="AA19" s="0" t="n">
        <v>27</v>
      </c>
      <c r="AQ19" s="0" t="n">
        <v>6</v>
      </c>
      <c r="AV19" s="0" t="n">
        <v>3</v>
      </c>
      <c r="AW19" s="0" t="n">
        <v>9</v>
      </c>
      <c r="BO19" s="0" t="n">
        <v>18</v>
      </c>
      <c r="BV19" s="0" t="n">
        <v>2</v>
      </c>
      <c r="BX19" s="0" t="n">
        <v>10</v>
      </c>
      <c r="BZ19" s="0" t="n">
        <v>31</v>
      </c>
    </row>
    <row r="20" customFormat="false" ht="12.75" hidden="false" customHeight="false" outlineLevel="0" collapsed="false">
      <c r="A20" s="1" t="s">
        <v>132</v>
      </c>
      <c r="B20" s="45"/>
      <c r="C20" s="45"/>
      <c r="D20" s="45"/>
      <c r="E20" s="45" t="n">
        <v>0.01</v>
      </c>
      <c r="F20" s="36" t="n">
        <v>0.01</v>
      </c>
      <c r="G20" s="36" t="n">
        <f aca="false">(H20+I20+J20+K20+L20+M20)/6</f>
        <v>0.0128263814485984</v>
      </c>
      <c r="H20" s="37"/>
      <c r="I20" s="37"/>
      <c r="J20" s="37" t="n">
        <v>0.0201938610662359</v>
      </c>
      <c r="K20" s="37"/>
      <c r="L20" s="37" t="n">
        <v>0.0567644276253548</v>
      </c>
      <c r="M20" s="37"/>
      <c r="N20" s="38" t="n">
        <f aca="false">P20*10/$N$4</f>
        <v>0</v>
      </c>
      <c r="O20" s="44" t="n">
        <f aca="false">COUNT(R20:CE20)</f>
        <v>0</v>
      </c>
      <c r="P20" s="44" t="n">
        <f aca="false">SUM(R20:IV20)</f>
        <v>0</v>
      </c>
      <c r="Q20" s="40" t="str">
        <f aca="false">IF(COUNT(H20:M20)=0,"",IF(SUM(H20:M20)/COUNT($H$4:$M$4)&lt;0.1,"",IF(N20&lt;0.1,"",N20/(SUM(H20:M20)/COUNT($H$4:$M$4)))))</f>
        <v/>
      </c>
      <c r="R20" s="28"/>
      <c r="S20" s="28"/>
      <c r="T20" s="28"/>
      <c r="U20" s="26"/>
    </row>
    <row r="21" customFormat="false" ht="12.75" hidden="false" customHeight="false" outlineLevel="0" collapsed="false">
      <c r="A21" s="1" t="s">
        <v>133</v>
      </c>
      <c r="B21" s="45"/>
      <c r="C21" s="15" t="s">
        <v>117</v>
      </c>
      <c r="D21" s="45" t="n">
        <v>0.03</v>
      </c>
      <c r="E21" s="45" t="n">
        <v>0.06</v>
      </c>
      <c r="F21" s="36"/>
      <c r="G21" s="36" t="n">
        <f aca="false">(H21+I21+J21+K21+L21+M21)/6</f>
        <v>0.0422689162538738</v>
      </c>
      <c r="H21" s="37"/>
      <c r="I21" s="37"/>
      <c r="J21" s="37" t="n">
        <v>0.121163166397415</v>
      </c>
      <c r="K21" s="37"/>
      <c r="L21" s="37" t="n">
        <v>0.132450331125828</v>
      </c>
      <c r="M21" s="37"/>
      <c r="N21" s="38" t="n">
        <f aca="false">P21*10/$N$4</f>
        <v>0.0653487992158144</v>
      </c>
      <c r="O21" s="44" t="n">
        <f aca="false">COUNT(R21:CE21)</f>
        <v>1</v>
      </c>
      <c r="P21" s="44" t="n">
        <f aca="false">SUM(R21:IV21)</f>
        <v>4</v>
      </c>
      <c r="Q21" s="40" t="str">
        <f aca="false">IF(COUNT(H21:M21)=0,"",IF(SUM(H21:M21)/COUNT($H$4:$M$4)&lt;0.1,"",IF(N21&lt;0.1,"",N21/(SUM(H21:M21)/COUNT($H$4:$M$4)))))</f>
        <v/>
      </c>
      <c r="R21" s="28"/>
      <c r="S21" s="28"/>
      <c r="T21" s="28"/>
      <c r="U21" s="26"/>
      <c r="AA21" s="0" t="n">
        <v>4</v>
      </c>
    </row>
    <row r="22" customFormat="false" ht="12.75" hidden="false" customHeight="false" outlineLevel="0" collapsed="false">
      <c r="A22" s="1" t="s">
        <v>134</v>
      </c>
      <c r="B22" s="45"/>
      <c r="C22" s="15" t="s">
        <v>117</v>
      </c>
      <c r="D22" s="45" t="n">
        <v>0.63</v>
      </c>
      <c r="E22" s="36" t="n">
        <v>0.2</v>
      </c>
      <c r="F22" s="47" t="s">
        <v>117</v>
      </c>
      <c r="G22" s="36" t="n">
        <f aca="false">(H22+I22+J22+K22+L22+M22)/6</f>
        <v>2.23223254111559</v>
      </c>
      <c r="H22" s="37"/>
      <c r="I22" s="37" t="n">
        <v>0.06</v>
      </c>
      <c r="J22" s="37" t="n">
        <v>12.1163166397415</v>
      </c>
      <c r="K22" s="37"/>
      <c r="L22" s="37" t="n">
        <v>0.11352885525071</v>
      </c>
      <c r="M22" s="37" t="n">
        <v>1.10354975170131</v>
      </c>
      <c r="N22" s="38" t="n">
        <f aca="false">P22*10/$N$4</f>
        <v>0.441104394706747</v>
      </c>
      <c r="O22" s="44" t="n">
        <f aca="false">COUNT(R22:CE22)</f>
        <v>1</v>
      </c>
      <c r="P22" s="44" t="n">
        <f aca="false">SUM(R22:IV22)</f>
        <v>27</v>
      </c>
      <c r="Q22" s="40" t="n">
        <f aca="false">IF(COUNT(H22:M22)=0,"",IF(SUM(H22:M22)/COUNT($H$4:$M$4)&lt;0.1,"",IF(N22&lt;0.1,"",N22/(SUM(H22:M22)/COUNT($H$4:$M$4)))))</f>
        <v>0.197606829298483</v>
      </c>
      <c r="R22" s="28"/>
      <c r="S22" s="28"/>
      <c r="T22" s="28"/>
      <c r="U22" s="26"/>
      <c r="AA22" s="0" t="n">
        <v>27</v>
      </c>
    </row>
    <row r="23" customFormat="false" ht="12.75" hidden="false" customHeight="false" outlineLevel="0" collapsed="false">
      <c r="A23" s="1" t="s">
        <v>135</v>
      </c>
      <c r="B23" s="45"/>
      <c r="C23" s="45"/>
      <c r="D23" s="45"/>
      <c r="E23" s="47" t="s">
        <v>117</v>
      </c>
      <c r="F23" s="36"/>
      <c r="G23" s="36" t="n">
        <f aca="false">(H23+I23+J23+K23+L23+M23)/6</f>
        <v>0.0130624028411157</v>
      </c>
      <c r="H23" s="37"/>
      <c r="I23" s="37"/>
      <c r="J23" s="37" t="n">
        <v>0.0201938610662359</v>
      </c>
      <c r="K23" s="37" t="n">
        <v>0.0203376042302217</v>
      </c>
      <c r="L23" s="37" t="n">
        <v>0.0378429517502365</v>
      </c>
      <c r="M23" s="37"/>
      <c r="N23" s="38" t="n">
        <f aca="false">P23*10/$N$4</f>
        <v>0.0163371998039536</v>
      </c>
      <c r="O23" s="44" t="n">
        <f aca="false">COUNT(R23:CE23)</f>
        <v>1</v>
      </c>
      <c r="P23" s="44" t="n">
        <f aca="false">SUM(R23:IV23)</f>
        <v>1</v>
      </c>
      <c r="Q23" s="40" t="str">
        <f aca="false">IF(COUNT(H23:M23)=0,"",IF(SUM(H23:M23)/COUNT($H$4:$M$4)&lt;0.1,"",IF(N23&lt;0.1,"",N23/(SUM(H23:M23)/COUNT($H$4:$M$4)))))</f>
        <v/>
      </c>
      <c r="R23" s="28"/>
      <c r="S23" s="28"/>
      <c r="T23" s="28"/>
      <c r="U23" s="26"/>
      <c r="AA23" s="0" t="n">
        <v>1</v>
      </c>
    </row>
    <row r="24" customFormat="false" ht="12.75" hidden="false" customHeight="false" outlineLevel="0" collapsed="false">
      <c r="A24" s="1" t="s">
        <v>136</v>
      </c>
      <c r="B24" s="45"/>
      <c r="C24" s="45"/>
      <c r="D24" s="45"/>
      <c r="E24" s="47"/>
      <c r="F24" s="36"/>
      <c r="G24" s="36" t="n">
        <f aca="false">(H24+I24+J24+K24+L24+M24)/6</f>
        <v>0.043753365643511</v>
      </c>
      <c r="H24" s="37"/>
      <c r="I24" s="37"/>
      <c r="J24" s="37" t="n">
        <v>0.262520193861066</v>
      </c>
      <c r="K24" s="37"/>
      <c r="L24" s="37"/>
      <c r="M24" s="37"/>
      <c r="N24" s="38" t="n">
        <f aca="false">P24*10/$N$4</f>
        <v>0.0163371998039536</v>
      </c>
      <c r="O24" s="44" t="n">
        <f aca="false">COUNT(R24:CE24)</f>
        <v>1</v>
      </c>
      <c r="P24" s="44" t="n">
        <f aca="false">SUM(R24:IV24)</f>
        <v>1</v>
      </c>
      <c r="Q24" s="40" t="str">
        <f aca="false">IF(COUNT(H24:M24)=0,"",IF(SUM(H24:M24)/COUNT($H$4:$M$4)&lt;0.1,"",IF(N24&lt;0.1,"",N24/(SUM(H24:M24)/COUNT($H$4:$M$4)))))</f>
        <v/>
      </c>
      <c r="R24" s="28"/>
      <c r="S24" s="28"/>
      <c r="T24" s="28" t="n">
        <v>1</v>
      </c>
      <c r="U24" s="26"/>
    </row>
    <row r="25" customFormat="false" ht="12.75" hidden="false" customHeight="false" outlineLevel="0" collapsed="false">
      <c r="A25" s="1" t="s">
        <v>137</v>
      </c>
      <c r="B25" s="45" t="n">
        <v>0.04</v>
      </c>
      <c r="C25" s="45" t="n">
        <v>0.12</v>
      </c>
      <c r="D25" s="45" t="n">
        <v>0.29</v>
      </c>
      <c r="E25" s="45" t="n">
        <v>1.44</v>
      </c>
      <c r="F25" s="36" t="n">
        <v>1.38793753827312</v>
      </c>
      <c r="G25" s="36" t="n">
        <f aca="false">(H25+I25+J25+K25+L25+M25)/6</f>
        <v>4.50590528782118</v>
      </c>
      <c r="H25" s="37" t="n">
        <v>0.08</v>
      </c>
      <c r="I25" s="37" t="n">
        <v>5.34</v>
      </c>
      <c r="J25" s="37" t="n">
        <v>2.12035541195477</v>
      </c>
      <c r="K25" s="37" t="n">
        <v>3.35570469798658</v>
      </c>
      <c r="L25" s="37" t="n">
        <v>6.90633869441816</v>
      </c>
      <c r="M25" s="37" t="n">
        <v>9.23303292256759</v>
      </c>
      <c r="N25" s="38" t="n">
        <f aca="false">P25*10/$N$4</f>
        <v>12.2692370527692</v>
      </c>
      <c r="O25" s="44" t="n">
        <f aca="false">COUNT(R25:CE25)</f>
        <v>18</v>
      </c>
      <c r="P25" s="44" t="n">
        <f aca="false">SUM(R25:IV25)</f>
        <v>751</v>
      </c>
      <c r="Q25" s="40" t="n">
        <f aca="false">IF(COUNT(H25:M25)=0,"",IF(SUM(H25:M25)/COUNT($H$4:$M$4)&lt;0.1,"",IF(N25&lt;0.1,"",N25/(SUM(H25:M25)/COUNT($H$4:$M$4)))))</f>
        <v>2.72292386747035</v>
      </c>
      <c r="R25" s="28"/>
      <c r="S25" s="28"/>
      <c r="T25" s="28" t="n">
        <v>109</v>
      </c>
      <c r="U25" s="26" t="n">
        <v>130</v>
      </c>
      <c r="Z25" s="0" t="n">
        <v>24</v>
      </c>
      <c r="AA25" s="0" t="n">
        <v>25</v>
      </c>
      <c r="AC25" s="0" t="n">
        <v>64</v>
      </c>
      <c r="AD25" s="0" t="n">
        <v>28</v>
      </c>
      <c r="AQ25" s="0" t="n">
        <v>12</v>
      </c>
      <c r="AR25" s="0" t="n">
        <v>67</v>
      </c>
      <c r="AU25" s="0" t="n">
        <v>30</v>
      </c>
      <c r="AV25" s="0" t="n">
        <v>60</v>
      </c>
      <c r="AW25" s="0" t="n">
        <v>24</v>
      </c>
      <c r="BA25" s="0" t="n">
        <v>12</v>
      </c>
      <c r="BF25" s="0" t="n">
        <v>36</v>
      </c>
      <c r="BO25" s="0" t="n">
        <v>12</v>
      </c>
      <c r="BV25" s="0" t="n">
        <v>20</v>
      </c>
      <c r="BX25" s="0" t="n">
        <v>50</v>
      </c>
      <c r="BZ25" s="0" t="n">
        <v>36</v>
      </c>
      <c r="CD25" s="0" t="n">
        <v>12</v>
      </c>
    </row>
    <row r="26" customFormat="false" ht="12.75" hidden="false" customHeight="false" outlineLevel="0" collapsed="false">
      <c r="A26" s="1" t="s">
        <v>138</v>
      </c>
      <c r="B26" s="45"/>
      <c r="C26" s="45" t="n">
        <v>0.01</v>
      </c>
      <c r="D26" s="45" t="n">
        <v>0.01</v>
      </c>
      <c r="E26" s="45" t="n">
        <v>0.01</v>
      </c>
      <c r="F26" s="36" t="n">
        <v>0.0260824658093488</v>
      </c>
      <c r="G26" s="36" t="n">
        <f aca="false">(H26+I26+J26+K26+L26+M26)/6</f>
        <v>0.0996243116534598</v>
      </c>
      <c r="H26" s="37" t="n">
        <v>0.0196232339089482</v>
      </c>
      <c r="I26" s="37" t="n">
        <v>0.02</v>
      </c>
      <c r="J26" s="37"/>
      <c r="K26" s="37"/>
      <c r="L26" s="37" t="n">
        <v>0.227057710501419</v>
      </c>
      <c r="M26" s="37" t="n">
        <v>0.331064925510392</v>
      </c>
      <c r="N26" s="38" t="n">
        <f aca="false">P26*10/$N$4</f>
        <v>0.310406796275118</v>
      </c>
      <c r="O26" s="44" t="n">
        <f aca="false">COUNT(R26:CE26)</f>
        <v>4</v>
      </c>
      <c r="P26" s="44" t="n">
        <f aca="false">SUM(R26:IV26)</f>
        <v>19</v>
      </c>
      <c r="Q26" s="40" t="str">
        <f aca="false">IF(COUNT(H26:M26)=0,"",IF(SUM(H26:M26)/COUNT($H$4:$M$4)&lt;0.1,"",IF(N26&lt;0.1,"",N26/(SUM(H26:M26)/COUNT($H$4:$M$4)))))</f>
        <v/>
      </c>
      <c r="R26" s="28"/>
      <c r="S26" s="28"/>
      <c r="T26" s="28"/>
      <c r="U26" s="26" t="n">
        <v>2</v>
      </c>
      <c r="AV26" s="0" t="n">
        <v>11</v>
      </c>
      <c r="AW26" s="0" t="n">
        <v>1</v>
      </c>
      <c r="CD26" s="0" t="n">
        <v>5</v>
      </c>
    </row>
    <row r="27" customFormat="false" ht="12.75" hidden="false" customHeight="false" outlineLevel="0" collapsed="false">
      <c r="A27" s="1" t="s">
        <v>139</v>
      </c>
      <c r="B27" s="45"/>
      <c r="C27" s="45" t="n">
        <v>0.03</v>
      </c>
      <c r="D27" s="45" t="n">
        <v>0.08</v>
      </c>
      <c r="E27" s="45" t="n">
        <v>0.03</v>
      </c>
      <c r="F27" s="36" t="n">
        <v>0.0170412329046744</v>
      </c>
      <c r="G27" s="36" t="n">
        <f aca="false">(H27+I27+J27+K27+L27+M27)/6</f>
        <v>0.177236826042948</v>
      </c>
      <c r="H27" s="37"/>
      <c r="I27" s="37" t="n">
        <v>0.02</v>
      </c>
      <c r="J27" s="37" t="n">
        <v>0.444264943457189</v>
      </c>
      <c r="K27" s="37" t="n">
        <v>0.061012812690665</v>
      </c>
      <c r="L27" s="37" t="n">
        <v>0.170293282876064</v>
      </c>
      <c r="M27" s="37" t="n">
        <v>0.367849917233769</v>
      </c>
      <c r="N27" s="38" t="n">
        <f aca="false">P27*10/$N$4</f>
        <v>0.0653487992158144</v>
      </c>
      <c r="O27" s="44" t="n">
        <f aca="false">COUNT(R27:CE27)</f>
        <v>1</v>
      </c>
      <c r="P27" s="44" t="n">
        <f aca="false">SUM(R27:IV27)</f>
        <v>4</v>
      </c>
      <c r="Q27" s="40" t="str">
        <f aca="false">IF(COUNT(H27:M27)=0,"",IF(SUM(H27:M27)/COUNT($H$4:$M$4)&lt;0.1,"",IF(N27&lt;0.1,"",N27/(SUM(H27:M27)/COUNT($H$4:$M$4)))))</f>
        <v/>
      </c>
      <c r="R27" s="28"/>
      <c r="S27" s="28"/>
      <c r="T27" s="28"/>
      <c r="U27" s="26"/>
      <c r="AA27" s="0" t="n">
        <v>4</v>
      </c>
    </row>
    <row r="28" customFormat="false" ht="12.75" hidden="false" customHeight="false" outlineLevel="0" collapsed="false">
      <c r="A28" s="1" t="s">
        <v>140</v>
      </c>
      <c r="B28" s="45" t="n">
        <v>0.04</v>
      </c>
      <c r="C28" s="45" t="n">
        <v>0.58</v>
      </c>
      <c r="D28" s="36" t="n">
        <v>2.2</v>
      </c>
      <c r="E28" s="45" t="n">
        <v>4.42</v>
      </c>
      <c r="F28" s="36" t="n">
        <v>4.02093631353337</v>
      </c>
      <c r="G28" s="36" t="n">
        <f aca="false">(H28+I28+J28+K28+L28+M28)/6</f>
        <v>7.32828085239157</v>
      </c>
      <c r="H28" s="37" t="n">
        <v>0.96</v>
      </c>
      <c r="I28" s="37" t="n">
        <v>1.3</v>
      </c>
      <c r="J28" s="37" t="n">
        <v>2.74636510500808</v>
      </c>
      <c r="K28" s="37" t="n">
        <v>0.813504169208867</v>
      </c>
      <c r="L28" s="37" t="n">
        <v>11.9772942289499</v>
      </c>
      <c r="M28" s="37" t="n">
        <v>26.1725216111826</v>
      </c>
      <c r="N28" s="38" t="n">
        <f aca="false">P28*10/$N$4</f>
        <v>31.677830419866</v>
      </c>
      <c r="O28" s="44" t="n">
        <f aca="false">COUNT(R28:CE28)</f>
        <v>19</v>
      </c>
      <c r="P28" s="44" t="n">
        <f aca="false">SUM(R28:IV28)</f>
        <v>1939</v>
      </c>
      <c r="Q28" s="40" t="n">
        <f aca="false">IF(COUNT(H28:M28)=0,"",IF(SUM(H28:M28)/COUNT($H$4:$M$4)&lt;0.1,"",IF(N28&lt;0.1,"",N28/(SUM(H28:M28)/COUNT($H$4:$M$4)))))</f>
        <v>4.32268236683751</v>
      </c>
      <c r="R28" s="28"/>
      <c r="S28" s="28"/>
      <c r="T28" s="28" t="n">
        <v>164</v>
      </c>
      <c r="U28" s="26" t="n">
        <v>115</v>
      </c>
      <c r="Z28" s="0" t="n">
        <v>260</v>
      </c>
      <c r="AA28" s="0" t="n">
        <v>12</v>
      </c>
      <c r="AC28" s="0" t="n">
        <v>118</v>
      </c>
      <c r="AD28" s="0" t="n">
        <v>67</v>
      </c>
      <c r="AQ28" s="0" t="n">
        <v>47</v>
      </c>
      <c r="AR28" s="0" t="n">
        <v>17</v>
      </c>
      <c r="AU28" s="0" t="n">
        <v>40</v>
      </c>
      <c r="AV28" s="0" t="n">
        <v>68</v>
      </c>
      <c r="AW28" s="0" t="n">
        <v>450</v>
      </c>
      <c r="BA28" s="0" t="n">
        <v>14</v>
      </c>
      <c r="BF28" s="0" t="n">
        <v>112</v>
      </c>
      <c r="BO28" s="0" t="n">
        <v>44</v>
      </c>
      <c r="BV28" s="0" t="n">
        <v>35</v>
      </c>
      <c r="BX28" s="0" t="n">
        <v>71</v>
      </c>
      <c r="BY28" s="0" t="n">
        <v>2</v>
      </c>
      <c r="BZ28" s="0" t="n">
        <v>260</v>
      </c>
      <c r="CD28" s="0" t="n">
        <v>43</v>
      </c>
    </row>
    <row r="29" customFormat="false" ht="12.75" hidden="false" customHeight="false" outlineLevel="0" collapsed="false">
      <c r="A29" s="1" t="s">
        <v>141</v>
      </c>
      <c r="B29" s="45"/>
      <c r="C29" s="45" t="n">
        <v>0.01</v>
      </c>
      <c r="D29" s="45" t="n">
        <v>0.01</v>
      </c>
      <c r="E29" s="45" t="n">
        <v>0.19</v>
      </c>
      <c r="F29" s="36" t="n">
        <v>0.575525617472954</v>
      </c>
      <c r="G29" s="36" t="n">
        <f aca="false">(H29+I29+J29+K29+L29+M29)/6</f>
        <v>1.27705715425086</v>
      </c>
      <c r="H29" s="37" t="n">
        <v>0.58</v>
      </c>
      <c r="I29" s="37" t="n">
        <v>1.12</v>
      </c>
      <c r="J29" s="37" t="n">
        <v>2.140549273021</v>
      </c>
      <c r="K29" s="37" t="n">
        <v>1.48464510880618</v>
      </c>
      <c r="L29" s="37" t="n">
        <v>1.36234626300851</v>
      </c>
      <c r="M29" s="37" t="n">
        <v>0.974802280669487</v>
      </c>
      <c r="N29" s="38" t="n">
        <f aca="false">P29*10/$N$4</f>
        <v>1.45401078255187</v>
      </c>
      <c r="O29" s="48" t="n">
        <f aca="false">COUNT(R29:CE29)</f>
        <v>24</v>
      </c>
      <c r="P29" s="48" t="n">
        <f aca="false">SUM(R29:IV29)</f>
        <v>89</v>
      </c>
      <c r="Q29" s="40" t="n">
        <f aca="false">IF(COUNT(H29:M29)=0,"",IF(SUM(H29:M29)/COUNT($H$4:$M$4)&lt;0.1,"",IF(N29&lt;0.1,"",N29/(SUM(H29:M29)/COUNT($H$4:$M$4)))))</f>
        <v>1.13856359342414</v>
      </c>
      <c r="R29" s="28"/>
      <c r="S29" s="28" t="n">
        <v>3</v>
      </c>
      <c r="T29" s="28" t="n">
        <v>6</v>
      </c>
      <c r="U29" s="26" t="n">
        <v>3</v>
      </c>
      <c r="AA29" s="0" t="n">
        <v>9</v>
      </c>
      <c r="AC29" s="0" t="n">
        <v>3</v>
      </c>
      <c r="AD29" s="0" t="n">
        <v>20</v>
      </c>
      <c r="AE29" s="0" t="n">
        <v>7</v>
      </c>
      <c r="AF29" s="0" t="n">
        <v>5</v>
      </c>
      <c r="AI29" s="0" t="n">
        <v>5</v>
      </c>
      <c r="AL29" s="0" t="n">
        <v>1</v>
      </c>
      <c r="AM29" s="0" t="n">
        <v>2</v>
      </c>
      <c r="AR29" s="0" t="n">
        <v>1</v>
      </c>
      <c r="AU29" s="0" t="n">
        <v>3</v>
      </c>
      <c r="AV29" s="0" t="n">
        <v>3</v>
      </c>
      <c r="BA29" s="0" t="n">
        <v>1</v>
      </c>
      <c r="BE29" s="0" t="n">
        <v>2</v>
      </c>
      <c r="BO29" s="0" t="n">
        <v>2</v>
      </c>
      <c r="BP29" s="0" t="n">
        <v>1</v>
      </c>
      <c r="BQ29" s="0" t="n">
        <v>1</v>
      </c>
      <c r="BX29" s="0" t="n">
        <v>2</v>
      </c>
      <c r="BY29" s="0" t="n">
        <v>3</v>
      </c>
      <c r="BZ29" s="0" t="n">
        <v>3</v>
      </c>
      <c r="CB29" s="0" t="n">
        <v>2</v>
      </c>
      <c r="CD29" s="0" t="n">
        <v>1</v>
      </c>
    </row>
    <row r="30" customFormat="false" ht="12.75" hidden="false" customHeight="false" outlineLevel="0" collapsed="false">
      <c r="A30" s="1" t="s">
        <v>142</v>
      </c>
      <c r="B30" s="36" t="n">
        <v>0.1</v>
      </c>
      <c r="C30" s="45" t="n">
        <v>0.16</v>
      </c>
      <c r="D30" s="45" t="n">
        <v>0.14</v>
      </c>
      <c r="E30" s="45" t="n">
        <v>0.15</v>
      </c>
      <c r="F30" s="36" t="n">
        <v>0.150618493570116</v>
      </c>
      <c r="G30" s="36" t="n">
        <f aca="false">(H30+I30+J30+K30+L30+M30)/6</f>
        <v>0.18390249124507</v>
      </c>
      <c r="H30" s="37" t="n">
        <v>0.15</v>
      </c>
      <c r="I30" s="37" t="n">
        <v>0.16</v>
      </c>
      <c r="J30" s="37" t="n">
        <v>0.161550888529887</v>
      </c>
      <c r="K30" s="37" t="n">
        <v>0.183038438071995</v>
      </c>
      <c r="L30" s="37" t="n">
        <v>0.264900662251656</v>
      </c>
      <c r="M30" s="37" t="n">
        <v>0.183924958616884</v>
      </c>
      <c r="N30" s="38" t="n">
        <f aca="false">P30*10/$N$4</f>
        <v>0.17970919784349</v>
      </c>
      <c r="O30" s="48" t="n">
        <f aca="false">COUNT(R30:CE30)</f>
        <v>9</v>
      </c>
      <c r="P30" s="48" t="n">
        <f aca="false">SUM(R30:IV30)</f>
        <v>11</v>
      </c>
      <c r="Q30" s="40" t="n">
        <f aca="false">IF(COUNT(H30:M30)=0,"",IF(SUM(H30:M30)/COUNT($H$4:$M$4)&lt;0.1,"",IF(N30&lt;0.1,"",N30/(SUM(H30:M30)/COUNT($H$4:$M$4)))))</f>
        <v>0.977198278429015</v>
      </c>
      <c r="R30" s="28"/>
      <c r="S30" s="28"/>
      <c r="T30" s="28"/>
      <c r="U30" s="26" t="n">
        <v>1</v>
      </c>
      <c r="V30" s="0" t="n">
        <v>1</v>
      </c>
      <c r="AF30" s="0" t="n">
        <v>1</v>
      </c>
      <c r="AQ30" s="0" t="n">
        <v>2</v>
      </c>
      <c r="AS30" s="0" t="n">
        <v>1</v>
      </c>
      <c r="AZ30" s="0" t="n">
        <v>1</v>
      </c>
      <c r="BN30" s="0" t="n">
        <v>1</v>
      </c>
      <c r="BU30" s="0" t="n">
        <v>1</v>
      </c>
      <c r="CB30" s="0" t="n">
        <v>2</v>
      </c>
    </row>
    <row r="31" customFormat="false" ht="12.75" hidden="false" customHeight="false" outlineLevel="0" collapsed="false">
      <c r="A31" s="1" t="s">
        <v>143</v>
      </c>
      <c r="B31" s="45" t="n">
        <v>0.26</v>
      </c>
      <c r="C31" s="45" t="n">
        <v>0.17</v>
      </c>
      <c r="D31" s="45" t="n">
        <v>0.15</v>
      </c>
      <c r="E31" s="45" t="n">
        <v>0.16</v>
      </c>
      <c r="F31" s="36" t="n">
        <v>0.184453561951419</v>
      </c>
      <c r="G31" s="36" t="n">
        <f aca="false">(H31+I31+J31+K31+L31+M31)/6</f>
        <v>0.255153442774701</v>
      </c>
      <c r="H31" s="37" t="n">
        <v>0.13</v>
      </c>
      <c r="I31" s="37" t="n">
        <v>0.1</v>
      </c>
      <c r="J31" s="37" t="n">
        <v>0.24232633279483</v>
      </c>
      <c r="K31" s="37" t="n">
        <v>0.183038438071995</v>
      </c>
      <c r="L31" s="37" t="n">
        <v>0.397350993377483</v>
      </c>
      <c r="M31" s="37" t="n">
        <v>0.478204892403899</v>
      </c>
      <c r="N31" s="38" t="n">
        <f aca="false">P31*10/$N$4</f>
        <v>0.17970919784349</v>
      </c>
      <c r="O31" s="44" t="n">
        <f aca="false">COUNT(R31:CE31)</f>
        <v>9</v>
      </c>
      <c r="P31" s="44" t="n">
        <f aca="false">SUM(R31:IV31)</f>
        <v>11</v>
      </c>
      <c r="Q31" s="40" t="n">
        <f aca="false">IF(COUNT(H31:M31)=0,"",IF(SUM(H31:M31)/COUNT($H$4:$M$4)&lt;0.1,"",IF(N31&lt;0.1,"",N31/(SUM(H31:M31)/COUNT($H$4:$M$4)))))</f>
        <v>0.704318138486462</v>
      </c>
      <c r="R31" s="28"/>
      <c r="S31" s="28" t="n">
        <v>1</v>
      </c>
      <c r="T31" s="28" t="n">
        <v>1</v>
      </c>
      <c r="U31" s="26"/>
      <c r="AA31" s="0" t="n">
        <v>1</v>
      </c>
      <c r="AI31" s="0" t="n">
        <v>2</v>
      </c>
      <c r="AR31" s="0" t="n">
        <v>1</v>
      </c>
      <c r="BH31" s="0" t="n">
        <v>1</v>
      </c>
      <c r="BK31" s="0" t="n">
        <v>2</v>
      </c>
      <c r="BR31" s="0" t="n">
        <v>1</v>
      </c>
      <c r="BU31" s="0" t="n">
        <v>1</v>
      </c>
    </row>
    <row r="32" customFormat="false" ht="12.75" hidden="false" customHeight="false" outlineLevel="0" collapsed="false">
      <c r="A32" s="1" t="s">
        <v>144</v>
      </c>
      <c r="B32" s="45"/>
      <c r="C32" s="45"/>
      <c r="D32" s="45"/>
      <c r="E32" s="45"/>
      <c r="F32" s="47" t="s">
        <v>117</v>
      </c>
      <c r="G32" s="36" t="n">
        <f aca="false">(H32+I32+J32+K32+L32+M32)/6</f>
        <v>0.00306541597694807</v>
      </c>
      <c r="H32" s="37"/>
      <c r="I32" s="37"/>
      <c r="J32" s="37"/>
      <c r="K32" s="37"/>
      <c r="L32" s="37"/>
      <c r="M32" s="37" t="n">
        <v>0.0183924958616884</v>
      </c>
      <c r="N32" s="38" t="n">
        <f aca="false">P32*10/$N$4</f>
        <v>0</v>
      </c>
      <c r="O32" s="44" t="n">
        <f aca="false">COUNT(R32:CE32)</f>
        <v>0</v>
      </c>
      <c r="P32" s="44" t="n">
        <f aca="false">SUM(R32:IV32)</f>
        <v>0</v>
      </c>
      <c r="Q32" s="40" t="str">
        <f aca="false">IF(COUNT(H32:M32)=0,"",IF(SUM(H32:M32)/COUNT($H$4:$M$4)&lt;0.1,"",IF(N32&lt;0.1,"",N32/(SUM(H32:M32)/COUNT($H$4:$M$4)))))</f>
        <v/>
      </c>
      <c r="R32" s="28"/>
      <c r="S32" s="28"/>
      <c r="T32" s="28"/>
      <c r="U32" s="26"/>
    </row>
    <row r="33" customFormat="false" ht="12.75" hidden="false" customHeight="false" outlineLevel="0" collapsed="false">
      <c r="A33" s="1" t="s">
        <v>145</v>
      </c>
      <c r="B33" s="45"/>
      <c r="C33" s="15" t="s">
        <v>117</v>
      </c>
      <c r="D33" s="45" t="n">
        <v>0.01</v>
      </c>
      <c r="E33" s="45" t="n">
        <v>0.02</v>
      </c>
      <c r="F33" s="36" t="n">
        <v>0.0758246580934885</v>
      </c>
      <c r="G33" s="36" t="n">
        <f aca="false">(H33+I33+J33+K33+L33+M33)/6</f>
        <v>0.0770261987330001</v>
      </c>
      <c r="H33" s="37" t="n">
        <v>0.05</v>
      </c>
      <c r="I33" s="37" t="n">
        <v>0.02</v>
      </c>
      <c r="J33" s="37" t="n">
        <v>0.161550888529887</v>
      </c>
      <c r="K33" s="37" t="n">
        <v>0.0813504169208867</v>
      </c>
      <c r="L33" s="37" t="n">
        <v>0.075685903500473</v>
      </c>
      <c r="M33" s="37" t="n">
        <v>0.0735699834467537</v>
      </c>
      <c r="N33" s="38" t="n">
        <f aca="false">P33*10/$N$4</f>
        <v>0.163371998039536</v>
      </c>
      <c r="O33" s="44" t="n">
        <f aca="false">COUNT(R33:CE33)</f>
        <v>6</v>
      </c>
      <c r="P33" s="44" t="n">
        <f aca="false">SUM(R33:IV33)</f>
        <v>10</v>
      </c>
      <c r="Q33" s="40" t="str">
        <f aca="false">IF(COUNT(H33:M33)=0,"",IF(SUM(H33:M33)/COUNT($H$4:$M$4)&lt;0.1,"",IF(N33&lt;0.1,"",N33/(SUM(H33:M33)/COUNT($H$4:$M$4)))))</f>
        <v/>
      </c>
      <c r="R33" s="28"/>
      <c r="S33" s="28"/>
      <c r="T33" s="28"/>
      <c r="U33" s="26" t="n">
        <v>1</v>
      </c>
      <c r="AD33" s="0" t="n">
        <v>1</v>
      </c>
      <c r="AF33" s="0" t="n">
        <v>1</v>
      </c>
      <c r="AM33" s="0" t="n">
        <v>2</v>
      </c>
      <c r="BJ33" s="0" t="n">
        <v>1</v>
      </c>
      <c r="BQ33" s="0" t="n">
        <v>4</v>
      </c>
    </row>
    <row r="34" customFormat="false" ht="12.75" hidden="false" customHeight="false" outlineLevel="0" collapsed="false">
      <c r="A34" s="1" t="s">
        <v>146</v>
      </c>
      <c r="B34" s="45"/>
      <c r="C34" s="15" t="s">
        <v>117</v>
      </c>
      <c r="D34" s="45" t="n">
        <v>0.01</v>
      </c>
      <c r="E34" s="15" t="s">
        <v>117</v>
      </c>
      <c r="F34" s="36" t="n">
        <v>0.01</v>
      </c>
      <c r="G34" s="36" t="n">
        <f aca="false">(H34+I34+J34+K34+L34+M34)/6</f>
        <v>0.00315357931251971</v>
      </c>
      <c r="H34" s="37"/>
      <c r="I34" s="37"/>
      <c r="J34" s="37"/>
      <c r="K34" s="37"/>
      <c r="L34" s="37" t="n">
        <v>0.0189214758751183</v>
      </c>
      <c r="M34" s="37"/>
      <c r="N34" s="38" t="n">
        <f aca="false">P34*10/$N$4</f>
        <v>0.0326743996079072</v>
      </c>
      <c r="O34" s="44" t="n">
        <f aca="false">COUNT(R34:CE34)</f>
        <v>2</v>
      </c>
      <c r="P34" s="44" t="n">
        <f aca="false">SUM(R34:IV34)</f>
        <v>2</v>
      </c>
      <c r="Q34" s="40" t="str">
        <f aca="false">IF(COUNT(H34:M34)=0,"",IF(SUM(H34:M34)/COUNT($H$4:$M$4)&lt;0.1,"",IF(N34&lt;0.1,"",N34/(SUM(H34:M34)/COUNT($H$4:$M$4)))))</f>
        <v/>
      </c>
      <c r="R34" s="28" t="n">
        <v>1</v>
      </c>
      <c r="S34" s="28"/>
      <c r="T34" s="28"/>
      <c r="U34" s="26"/>
      <c r="AM34" s="0" t="n">
        <v>1</v>
      </c>
    </row>
    <row r="35" customFormat="false" ht="12.75" hidden="false" customHeight="false" outlineLevel="0" collapsed="false">
      <c r="A35" s="1" t="s">
        <v>147</v>
      </c>
      <c r="B35" s="45"/>
      <c r="C35" s="15" t="s">
        <v>117</v>
      </c>
      <c r="D35" s="15" t="s">
        <v>117</v>
      </c>
      <c r="E35" s="45" t="n">
        <v>0.01</v>
      </c>
      <c r="F35" s="36" t="n">
        <v>0.0210412329046744</v>
      </c>
      <c r="G35" s="36" t="n">
        <f aca="false">(H35+I35+J35+K35+L35+M35)/6</f>
        <v>0.0282744670396353</v>
      </c>
      <c r="H35" s="37" t="n">
        <v>0.05</v>
      </c>
      <c r="I35" s="37" t="n">
        <v>0.04</v>
      </c>
      <c r="J35" s="37" t="n">
        <v>0.0403877221324717</v>
      </c>
      <c r="K35" s="37" t="n">
        <v>0.0203376042302217</v>
      </c>
      <c r="L35" s="37" t="n">
        <v>0.0189214758751183</v>
      </c>
      <c r="M35" s="37"/>
      <c r="N35" s="38" t="n">
        <f aca="false">P35*10/$N$4</f>
        <v>0.0490115994118608</v>
      </c>
      <c r="O35" s="44" t="n">
        <f aca="false">COUNT(R35:CE35)</f>
        <v>3</v>
      </c>
      <c r="P35" s="44" t="n">
        <f aca="false">SUM(R35:IV35)</f>
        <v>3</v>
      </c>
      <c r="Q35" s="40" t="str">
        <f aca="false">IF(COUNT(H35:M35)=0,"",IF(SUM(H35:M35)/COUNT($H$4:$M$4)&lt;0.1,"",IF(N35&lt;0.1,"",N35/(SUM(H35:M35)/COUNT($H$4:$M$4)))))</f>
        <v/>
      </c>
      <c r="R35" s="28"/>
      <c r="S35" s="28"/>
      <c r="T35" s="28"/>
      <c r="U35" s="26"/>
      <c r="AI35" s="0" t="n">
        <v>1</v>
      </c>
      <c r="AU35" s="0" t="n">
        <v>1</v>
      </c>
      <c r="CE35" s="0" t="n">
        <v>1</v>
      </c>
    </row>
    <row r="36" customFormat="false" ht="12.75" hidden="false" customHeight="false" outlineLevel="0" collapsed="false">
      <c r="A36" s="1" t="s">
        <v>148</v>
      </c>
      <c r="B36" s="45"/>
      <c r="C36" s="45"/>
      <c r="D36" s="45"/>
      <c r="E36" s="45"/>
      <c r="F36" s="47" t="s">
        <v>117</v>
      </c>
      <c r="G36" s="36" t="n">
        <f aca="false">(H36+I36+J36+K36+L36+M36)/6</f>
        <v>0.00338960070503695</v>
      </c>
      <c r="H36" s="37"/>
      <c r="I36" s="37"/>
      <c r="J36" s="37"/>
      <c r="K36" s="37" t="n">
        <v>0.0203376042302217</v>
      </c>
      <c r="L36" s="37"/>
      <c r="M36" s="37"/>
      <c r="N36" s="38" t="n">
        <f aca="false">P36*10/$N$4</f>
        <v>0</v>
      </c>
      <c r="O36" s="44" t="n">
        <f aca="false">COUNT(R36:CE36)</f>
        <v>0</v>
      </c>
      <c r="P36" s="44" t="n">
        <f aca="false">SUM(R36:IV36)</f>
        <v>0</v>
      </c>
      <c r="Q36" s="40" t="str">
        <f aca="false">IF(COUNT(H36:M36)=0,"",IF(SUM(H36:M36)/COUNT($H$4:$M$4)&lt;0.1,"",IF(N36&lt;0.1,"",N36/(SUM(H36:M36)/COUNT($H$4:$M$4)))))</f>
        <v/>
      </c>
      <c r="R36" s="28"/>
      <c r="S36" s="28"/>
      <c r="T36" s="28"/>
      <c r="U36" s="26"/>
    </row>
    <row r="37" customFormat="false" ht="12.75" hidden="false" customHeight="false" outlineLevel="0" collapsed="false">
      <c r="A37" s="1" t="s">
        <v>149</v>
      </c>
      <c r="B37" s="45" t="n">
        <v>0.06</v>
      </c>
      <c r="C37" s="45" t="n">
        <v>0.02</v>
      </c>
      <c r="D37" s="45" t="n">
        <v>0.02</v>
      </c>
      <c r="E37" s="45" t="n">
        <v>0.01</v>
      </c>
      <c r="F37" s="36" t="n">
        <v>0.0100412329046744</v>
      </c>
      <c r="G37" s="36" t="n">
        <f aca="false">(H37+I37+J37+K37+L37+M37)/6</f>
        <v>0.0063987493102814</v>
      </c>
      <c r="H37" s="37"/>
      <c r="I37" s="37" t="n">
        <v>0.02</v>
      </c>
      <c r="J37" s="37"/>
      <c r="K37" s="37"/>
      <c r="L37" s="37"/>
      <c r="M37" s="37" t="n">
        <v>0.0183924958616884</v>
      </c>
      <c r="N37" s="38" t="n">
        <f aca="false">P37*10/$N$4</f>
        <v>0</v>
      </c>
      <c r="O37" s="44" t="n">
        <f aca="false">COUNT(R37:CE37)</f>
        <v>0</v>
      </c>
      <c r="P37" s="44" t="n">
        <f aca="false">SUM(R37:IV37)</f>
        <v>0</v>
      </c>
      <c r="Q37" s="40" t="str">
        <f aca="false">IF(COUNT(H37:M37)=0,"",IF(SUM(H37:M37)/COUNT($H$4:$M$4)&lt;0.1,"",IF(N37&lt;0.1,"",N37/(SUM(H37:M37)/COUNT($H$4:$M$4)))))</f>
        <v/>
      </c>
      <c r="R37" s="28"/>
      <c r="S37" s="28"/>
      <c r="T37" s="28"/>
      <c r="U37" s="26"/>
    </row>
    <row r="38" customFormat="false" ht="12.75" hidden="false" customHeight="false" outlineLevel="0" collapsed="false">
      <c r="A38" s="1" t="s">
        <v>150</v>
      </c>
      <c r="B38" s="45"/>
      <c r="C38" s="45" t="n">
        <v>0.01</v>
      </c>
      <c r="D38" s="15" t="s">
        <v>117</v>
      </c>
      <c r="E38" s="15" t="s">
        <v>117</v>
      </c>
      <c r="F38" s="47" t="s">
        <v>117</v>
      </c>
      <c r="G38" s="36" t="n">
        <f aca="false">(H38+I38+J38+K38+L38+M38)/6</f>
        <v>0</v>
      </c>
      <c r="H38" s="37"/>
      <c r="I38" s="37"/>
      <c r="J38" s="37"/>
      <c r="K38" s="37"/>
      <c r="L38" s="37"/>
      <c r="M38" s="37"/>
      <c r="N38" s="38" t="n">
        <f aca="false">P38*10/$N$4</f>
        <v>0</v>
      </c>
      <c r="O38" s="44" t="n">
        <f aca="false">COUNT(R38:CE38)</f>
        <v>0</v>
      </c>
      <c r="P38" s="44" t="n">
        <f aca="false">SUM(R38:IV38)</f>
        <v>0</v>
      </c>
      <c r="Q38" s="40" t="str">
        <f aca="false">IF(COUNT(H38:M38)=0,"",IF(SUM(H38:M38)/COUNT($H$4:$M$4)&lt;0.1,"",IF(N38&lt;0.1,"",N38/(SUM(H38:M38)/COUNT($H$4:$M$4)))))</f>
        <v/>
      </c>
      <c r="R38" s="28"/>
      <c r="S38" s="28"/>
      <c r="T38" s="28"/>
      <c r="U38" s="26"/>
    </row>
    <row r="39" customFormat="false" ht="12.75" hidden="false" customHeight="false" outlineLevel="0" collapsed="false">
      <c r="A39" s="1" t="s">
        <v>151</v>
      </c>
      <c r="B39" s="45" t="n">
        <v>0.13</v>
      </c>
      <c r="C39" s="45" t="n">
        <v>0.35</v>
      </c>
      <c r="D39" s="45" t="n">
        <v>0.23</v>
      </c>
      <c r="E39" s="45" t="n">
        <v>0.17</v>
      </c>
      <c r="F39" s="36" t="n">
        <v>0.206453561951419</v>
      </c>
      <c r="G39" s="36" t="n">
        <f aca="false">(H39+I39+J39+K39+L39+M39)/6</f>
        <v>0.241320234867952</v>
      </c>
      <c r="H39" s="37" t="n">
        <v>0.1</v>
      </c>
      <c r="I39" s="37" t="n">
        <v>0.16</v>
      </c>
      <c r="J39" s="37" t="n">
        <v>0.24232633279483</v>
      </c>
      <c r="K39" s="37" t="n">
        <v>0.386414480374212</v>
      </c>
      <c r="L39" s="37" t="n">
        <v>0.264900662251656</v>
      </c>
      <c r="M39" s="37" t="n">
        <v>0.294279933787015</v>
      </c>
      <c r="N39" s="38" t="n">
        <f aca="false">P39*10/$N$4</f>
        <v>0.212383597451397</v>
      </c>
      <c r="O39" s="48" t="n">
        <f aca="false">COUNT(R39:CE39)</f>
        <v>8</v>
      </c>
      <c r="P39" s="48" t="n">
        <f aca="false">SUM(R39:IV39)</f>
        <v>13</v>
      </c>
      <c r="Q39" s="40" t="n">
        <f aca="false">IF(COUNT(H39:M39)=0,"",IF(SUM(H39:M39)/COUNT($H$4:$M$4)&lt;0.1,"",IF(N39&lt;0.1,"",N39/(SUM(H39:M39)/COUNT($H$4:$M$4)))))</f>
        <v>0.880090298136876</v>
      </c>
      <c r="R39" s="28"/>
      <c r="S39" s="28" t="n">
        <v>4</v>
      </c>
      <c r="T39" s="28"/>
      <c r="U39" s="26"/>
      <c r="V39" s="28"/>
      <c r="W39" s="28"/>
      <c r="X39" s="28"/>
      <c r="Y39" s="28"/>
      <c r="Z39" s="28"/>
      <c r="AA39" s="28"/>
      <c r="AC39" s="0" t="n">
        <v>2</v>
      </c>
      <c r="AD39" s="0" t="n">
        <v>1</v>
      </c>
      <c r="AK39" s="0" t="n">
        <v>2</v>
      </c>
      <c r="AL39" s="0" t="n">
        <v>1</v>
      </c>
      <c r="AO39" s="0" t="n">
        <v>1</v>
      </c>
      <c r="AQ39" s="0" t="n">
        <v>1</v>
      </c>
      <c r="BJ39" s="0" t="n">
        <v>1</v>
      </c>
    </row>
    <row r="40" customFormat="false" ht="12.75" hidden="false" customHeight="false" outlineLevel="0" collapsed="false">
      <c r="A40" s="1" t="s">
        <v>152</v>
      </c>
      <c r="B40" s="45" t="n">
        <v>3.33</v>
      </c>
      <c r="C40" s="36" t="n">
        <v>1.5</v>
      </c>
      <c r="D40" s="45" t="n">
        <v>1.33</v>
      </c>
      <c r="E40" s="45" t="n">
        <v>0.56</v>
      </c>
      <c r="F40" s="36" t="n">
        <v>0.166082465809349</v>
      </c>
      <c r="G40" s="36" t="n">
        <f aca="false">(H40+I40+J40+K40+L40+M40)/6</f>
        <v>0.295855301546718</v>
      </c>
      <c r="H40" s="37" t="n">
        <v>0.3</v>
      </c>
      <c r="I40" s="37" t="n">
        <v>0.37</v>
      </c>
      <c r="J40" s="37" t="n">
        <v>0.545234248788368</v>
      </c>
      <c r="K40" s="37" t="n">
        <v>0.24405125076266</v>
      </c>
      <c r="L40" s="37" t="n">
        <v>0.11352885525071</v>
      </c>
      <c r="M40" s="37" t="n">
        <v>0.202317454478573</v>
      </c>
      <c r="N40" s="38" t="n">
        <f aca="false">P40*10/$N$4</f>
        <v>0.359418395686979</v>
      </c>
      <c r="O40" s="48" t="n">
        <f aca="false">COUNT(R40:CE40)</f>
        <v>5</v>
      </c>
      <c r="P40" s="48" t="n">
        <f aca="false">SUM(R40:IV40)</f>
        <v>22</v>
      </c>
      <c r="Q40" s="40" t="n">
        <f aca="false">IF(COUNT(H40:M40)=0,"",IF(SUM(H40:M40)/COUNT($H$4:$M$4)&lt;0.1,"",IF(N40&lt;0.1,"",N40/(SUM(H40:M40)/COUNT($H$4:$M$4)))))</f>
        <v>1.21484520915446</v>
      </c>
      <c r="R40" s="28"/>
      <c r="S40" s="28"/>
      <c r="T40" s="28"/>
      <c r="U40" s="26"/>
      <c r="Z40" s="0" t="n">
        <v>9</v>
      </c>
      <c r="AF40" s="0" t="n">
        <v>2</v>
      </c>
      <c r="AO40" s="0" t="n">
        <v>5</v>
      </c>
      <c r="AX40" s="0" t="n">
        <v>1</v>
      </c>
      <c r="BQ40" s="0" t="n">
        <v>5</v>
      </c>
    </row>
    <row r="41" customFormat="false" ht="12.75" hidden="false" customHeight="false" outlineLevel="0" collapsed="false">
      <c r="A41" s="1" t="s">
        <v>153</v>
      </c>
      <c r="B41" s="45" t="n">
        <v>0.01</v>
      </c>
      <c r="C41" s="45" t="n">
        <v>0.05</v>
      </c>
      <c r="D41" s="45" t="n">
        <v>0.01</v>
      </c>
      <c r="E41" s="45" t="n">
        <v>0.02</v>
      </c>
      <c r="F41" s="36" t="n">
        <v>0.00604123290467442</v>
      </c>
      <c r="G41" s="36" t="n">
        <f aca="false">(H41+I41+J41+K41+L41+M41)/6</f>
        <v>0.0232116726911266</v>
      </c>
      <c r="H41" s="37" t="n">
        <v>0.0196232339089482</v>
      </c>
      <c r="I41" s="37" t="n">
        <v>0.04</v>
      </c>
      <c r="J41" s="37" t="n">
        <v>0.0403877221324717</v>
      </c>
      <c r="K41" s="37" t="n">
        <v>0.0203376042302217</v>
      </c>
      <c r="L41" s="37" t="n">
        <v>0.0189214758751183</v>
      </c>
      <c r="M41" s="37"/>
      <c r="N41" s="38" t="n">
        <f aca="false">P41*10/$N$4</f>
        <v>0.0326743996079072</v>
      </c>
      <c r="O41" s="48" t="n">
        <f aca="false">COUNT(R41:CE41)</f>
        <v>2</v>
      </c>
      <c r="P41" s="48" t="n">
        <f aca="false">SUM(R41:IV41)</f>
        <v>2</v>
      </c>
      <c r="Q41" s="40" t="str">
        <f aca="false">IF(COUNT(H41:M41)=0,"",IF(SUM(H41:M41)/COUNT($H$4:$M$4)&lt;0.1,"",IF(N41&lt;0.1,"",N41/(SUM(H41:M41)/COUNT($H$4:$M$4)))))</f>
        <v/>
      </c>
      <c r="R41" s="28"/>
      <c r="S41" s="28"/>
      <c r="T41" s="28"/>
      <c r="U41" s="26"/>
      <c r="Z41" s="0" t="n">
        <v>1</v>
      </c>
      <c r="AK41" s="0" t="n">
        <v>1</v>
      </c>
    </row>
    <row r="42" customFormat="false" ht="12.75" hidden="false" customHeight="false" outlineLevel="0" collapsed="false">
      <c r="A42" s="1" t="s">
        <v>154</v>
      </c>
      <c r="B42" s="45" t="n">
        <v>0.63</v>
      </c>
      <c r="C42" s="45" t="n">
        <v>0.32</v>
      </c>
      <c r="D42" s="45" t="n">
        <v>0.02</v>
      </c>
      <c r="E42" s="45" t="n">
        <v>0.06</v>
      </c>
      <c r="F42" s="36" t="n">
        <v>0.0262473974280465</v>
      </c>
      <c r="G42" s="36" t="n">
        <f aca="false">(H42+I42+J42+K42+L42+M42)/6</f>
        <v>0.0266666666666667</v>
      </c>
      <c r="H42" s="37" t="n">
        <v>0.16</v>
      </c>
      <c r="I42" s="37"/>
      <c r="J42" s="37"/>
      <c r="K42" s="37"/>
      <c r="L42" s="37"/>
      <c r="M42" s="37"/>
      <c r="N42" s="38" t="n">
        <f aca="false">P42*10/$N$4</f>
        <v>0.17970919784349</v>
      </c>
      <c r="O42" s="44" t="n">
        <f aca="false">COUNT(R42:CE42)</f>
        <v>1</v>
      </c>
      <c r="P42" s="44" t="n">
        <f aca="false">SUM(R42:IV42)</f>
        <v>11</v>
      </c>
      <c r="Q42" s="40" t="str">
        <f aca="false">IF(COUNT(H42:M42)=0,"",IF(SUM(H42:M42)/COUNT($H$4:$M$4)&lt;0.1,"",IF(N42&lt;0.1,"",N42/(SUM(H42:M42)/COUNT($H$4:$M$4)))))</f>
        <v/>
      </c>
      <c r="R42" s="28"/>
      <c r="S42" s="28"/>
      <c r="T42" s="28"/>
      <c r="U42" s="26"/>
      <c r="AB42" s="0" t="n">
        <v>11</v>
      </c>
    </row>
    <row r="43" customFormat="false" ht="12.75" hidden="false" customHeight="false" outlineLevel="0" collapsed="false">
      <c r="A43" s="1" t="s">
        <v>155</v>
      </c>
      <c r="B43" s="45" t="n">
        <v>2.93</v>
      </c>
      <c r="C43" s="45" t="n">
        <v>2.12</v>
      </c>
      <c r="D43" s="45" t="n">
        <v>1.99</v>
      </c>
      <c r="E43" s="45" t="n">
        <v>0.65</v>
      </c>
      <c r="F43" s="36" t="n">
        <v>0.898814247805675</v>
      </c>
      <c r="G43" s="36" t="n">
        <f aca="false">(H43+I43+J43+K43+L43+M43)/6</f>
        <v>0.514178183245976</v>
      </c>
      <c r="H43" s="37" t="n">
        <v>0.86</v>
      </c>
      <c r="I43" s="37" t="n">
        <v>0.12</v>
      </c>
      <c r="J43" s="37" t="n">
        <v>0.161550888529887</v>
      </c>
      <c r="K43" s="37" t="n">
        <v>0.467764897295099</v>
      </c>
      <c r="L43" s="37" t="n">
        <v>0.813623462630085</v>
      </c>
      <c r="M43" s="37" t="n">
        <v>0.662129851020784</v>
      </c>
      <c r="N43" s="38" t="n">
        <f aca="false">P43*10/$N$4</f>
        <v>0.637150792354191</v>
      </c>
      <c r="O43" s="44" t="n">
        <f aca="false">COUNT(R43:CE43)</f>
        <v>12</v>
      </c>
      <c r="P43" s="44" t="n">
        <f aca="false">SUM(R43:IV43)</f>
        <v>39</v>
      </c>
      <c r="Q43" s="40" t="n">
        <f aca="false">IF(COUNT(H43:M43)=0,"",IF(SUM(H43:M43)/COUNT($H$4:$M$4)&lt;0.1,"",IF(N43&lt;0.1,"",N43/(SUM(H43:M43)/COUNT($H$4:$M$4)))))</f>
        <v>1.23916341283074</v>
      </c>
      <c r="R43" s="28" t="n">
        <v>6</v>
      </c>
      <c r="S43" s="28"/>
      <c r="T43" s="28"/>
      <c r="U43" s="26"/>
      <c r="AI43" s="0" t="n">
        <v>8</v>
      </c>
      <c r="AL43" s="0" t="n">
        <v>1</v>
      </c>
      <c r="AT43" s="0" t="n">
        <v>1</v>
      </c>
      <c r="BC43" s="0" t="n">
        <v>2</v>
      </c>
      <c r="BI43" s="0" t="n">
        <v>9</v>
      </c>
      <c r="BK43" s="0" t="n">
        <v>1</v>
      </c>
      <c r="BL43" s="0" t="n">
        <v>4</v>
      </c>
      <c r="BM43" s="0" t="n">
        <v>3</v>
      </c>
      <c r="BQ43" s="0" t="n">
        <v>2</v>
      </c>
      <c r="BR43" s="0" t="n">
        <v>1</v>
      </c>
      <c r="BS43" s="0" t="n">
        <v>1</v>
      </c>
    </row>
    <row r="44" customFormat="false" ht="12.75" hidden="false" customHeight="false" outlineLevel="0" collapsed="false">
      <c r="A44" s="1" t="s">
        <v>156</v>
      </c>
      <c r="B44" s="45"/>
      <c r="C44" s="45" t="n">
        <v>0.41</v>
      </c>
      <c r="D44" s="45" t="n">
        <v>0.19</v>
      </c>
      <c r="E44" s="45" t="n">
        <v>0.16</v>
      </c>
      <c r="F44" s="36" t="n">
        <v>0.29240191875893</v>
      </c>
      <c r="G44" s="36" t="n">
        <f aca="false">(H44+I44+J44+K44+L44+M44)/6</f>
        <v>0.0116666666666667</v>
      </c>
      <c r="H44" s="37" t="n">
        <v>0.07</v>
      </c>
      <c r="I44" s="37"/>
      <c r="J44" s="37"/>
      <c r="K44" s="37"/>
      <c r="L44" s="37"/>
      <c r="M44" s="37"/>
      <c r="N44" s="38" t="n">
        <f aca="false">P44*10/$N$4</f>
        <v>0.0163371998039536</v>
      </c>
      <c r="O44" s="44" t="n">
        <f aca="false">COUNT(R44:CE44)</f>
        <v>1</v>
      </c>
      <c r="P44" s="44" t="n">
        <f aca="false">SUM(R44:IV44)</f>
        <v>1</v>
      </c>
      <c r="Q44" s="40" t="str">
        <f aca="false">IF(COUNT(H44:M44)=0,"",IF(SUM(H44:M44)/COUNT($H$4:$M$4)&lt;0.1,"",IF(N44&lt;0.1,"",N44/(SUM(H44:M44)/COUNT($H$4:$M$4)))))</f>
        <v/>
      </c>
      <c r="R44" s="28"/>
      <c r="S44" s="28"/>
      <c r="T44" s="28"/>
      <c r="U44" s="26"/>
      <c r="CD44" s="0" t="n">
        <v>1</v>
      </c>
    </row>
    <row r="45" customFormat="false" ht="12.75" hidden="false" customHeight="false" outlineLevel="0" collapsed="false">
      <c r="A45" s="46" t="s">
        <v>157</v>
      </c>
      <c r="B45" s="45"/>
      <c r="C45" s="45"/>
      <c r="D45" s="45"/>
      <c r="E45" s="45"/>
      <c r="F45" s="36" t="n">
        <v>0.0113145091798816</v>
      </c>
      <c r="G45" s="36" t="n">
        <f aca="false">(H45+I45+J45+K45+L45+M45)/6</f>
        <v>0</v>
      </c>
      <c r="H45" s="37"/>
      <c r="I45" s="37"/>
      <c r="J45" s="37"/>
      <c r="K45" s="37"/>
      <c r="L45" s="37"/>
      <c r="M45" s="37"/>
      <c r="N45" s="38" t="n">
        <f aca="false">P45*10/$N$4</f>
        <v>0</v>
      </c>
      <c r="O45" s="44" t="n">
        <f aca="false">COUNT(R45:CE45)</f>
        <v>0</v>
      </c>
      <c r="P45" s="44" t="n">
        <f aca="false">SUM(R45:IV45)</f>
        <v>0</v>
      </c>
      <c r="Q45" s="40" t="str">
        <f aca="false">IF(COUNT(H45:M45)=0,"",IF(SUM(H45:M45)/COUNT($H$4:$M$4)&lt;0.1,"",IF(N45&lt;0.1,"",N45/(SUM(H45:M45)/COUNT($H$4:$M$4)))))</f>
        <v/>
      </c>
      <c r="R45" s="28"/>
      <c r="S45" s="28"/>
      <c r="T45" s="28"/>
      <c r="U45" s="26"/>
    </row>
    <row r="46" customFormat="false" ht="12.75" hidden="false" customHeight="false" outlineLevel="0" collapsed="false">
      <c r="A46" s="46" t="s">
        <v>158</v>
      </c>
      <c r="B46" s="45"/>
      <c r="C46" s="45"/>
      <c r="D46" s="45"/>
      <c r="E46" s="45"/>
      <c r="F46" s="36"/>
      <c r="G46" s="36" t="n">
        <f aca="false">(H46+I46+J46+K46+L46+M46)/6</f>
        <v>0.00315357931251971</v>
      </c>
      <c r="H46" s="37"/>
      <c r="I46" s="37"/>
      <c r="J46" s="37"/>
      <c r="K46" s="37"/>
      <c r="L46" s="37" t="n">
        <v>0.0189214758751183</v>
      </c>
      <c r="M46" s="37"/>
      <c r="N46" s="38" t="n">
        <f aca="false">P46*10/$N$4</f>
        <v>0</v>
      </c>
      <c r="O46" s="44" t="n">
        <f aca="false">COUNT(R46:CE46)</f>
        <v>0</v>
      </c>
      <c r="P46" s="44" t="n">
        <f aca="false">SUM(R46:IV46)</f>
        <v>0</v>
      </c>
      <c r="Q46" s="40" t="str">
        <f aca="false">IF(COUNT(H46:M46)=0,"",IF(SUM(H46:M46)/COUNT($H$4:$M$4)&lt;0.1,"",IF(N46&lt;0.1,"",N46/(SUM(H46:M46)/COUNT($H$4:$M$4)))))</f>
        <v/>
      </c>
      <c r="R46" s="28"/>
      <c r="S46" s="28"/>
      <c r="T46" s="28"/>
      <c r="U46" s="26"/>
    </row>
    <row r="47" customFormat="false" ht="12.75" hidden="false" customHeight="false" outlineLevel="0" collapsed="false">
      <c r="A47" s="1" t="s">
        <v>159</v>
      </c>
      <c r="B47" s="45"/>
      <c r="C47" s="45" t="n">
        <v>0.05</v>
      </c>
      <c r="D47" s="15" t="s">
        <v>117</v>
      </c>
      <c r="E47" s="45" t="n">
        <v>0.03</v>
      </c>
      <c r="F47" s="36" t="n">
        <v>0.015</v>
      </c>
      <c r="G47" s="36" t="n">
        <f aca="false">(H47+I47+J47+K47+L47+M47)/6</f>
        <v>0.471762008643835</v>
      </c>
      <c r="H47" s="37"/>
      <c r="I47" s="37"/>
      <c r="J47" s="37"/>
      <c r="K47" s="37"/>
      <c r="L47" s="37" t="n">
        <v>1.24881740775781</v>
      </c>
      <c r="M47" s="37" t="n">
        <v>1.58175464410521</v>
      </c>
      <c r="N47" s="38" t="n">
        <f aca="false">P47*10/$N$4</f>
        <v>0</v>
      </c>
      <c r="O47" s="44" t="n">
        <f aca="false">COUNT(R47:CE47)</f>
        <v>0</v>
      </c>
      <c r="P47" s="44" t="n">
        <f aca="false">SUM(R47:IV47)</f>
        <v>0</v>
      </c>
      <c r="Q47" s="40" t="str">
        <f aca="false">IF(COUNT(H47:M47)=0,"",IF(SUM(H47:M47)/COUNT($H$4:$M$4)&lt;0.1,"",IF(N47&lt;0.1,"",N47/(SUM(H47:M47)/COUNT($H$4:$M$4)))))</f>
        <v/>
      </c>
      <c r="R47" s="28"/>
      <c r="S47" s="28"/>
      <c r="T47" s="28"/>
      <c r="U47" s="26"/>
    </row>
    <row r="48" customFormat="false" ht="12.75" hidden="false" customHeight="false" outlineLevel="0" collapsed="false">
      <c r="A48" s="1" t="s">
        <v>160</v>
      </c>
      <c r="B48" s="45"/>
      <c r="C48" s="45"/>
      <c r="D48" s="15"/>
      <c r="E48" s="45"/>
      <c r="F48" s="36"/>
      <c r="G48" s="36" t="n">
        <f aca="false">(H48+I48+J48+K48+L48+M48)/6</f>
        <v>0.0383746892566449</v>
      </c>
      <c r="H48" s="37"/>
      <c r="I48" s="37"/>
      <c r="J48" s="37"/>
      <c r="K48" s="37" t="n">
        <v>0.061012812690665</v>
      </c>
      <c r="L48" s="37" t="n">
        <v>0.132450331125828</v>
      </c>
      <c r="M48" s="37" t="n">
        <v>0.0367849917233769</v>
      </c>
      <c r="N48" s="38" t="n">
        <f aca="false">P48*10/$N$4</f>
        <v>0.980231988237216</v>
      </c>
      <c r="O48" s="44" t="n">
        <f aca="false">COUNT(R48:CE48)</f>
        <v>1</v>
      </c>
      <c r="P48" s="44" t="n">
        <f aca="false">SUM(R48:IV48)</f>
        <v>60</v>
      </c>
      <c r="Q48" s="40" t="str">
        <f aca="false">IF(COUNT(H48:M48)=0,"",IF(SUM(H48:M48)/COUNT($H$4:$M$4)&lt;0.1,"",IF(N48&lt;0.1,"",N48/(SUM(H48:M48)/COUNT($H$4:$M$4)))))</f>
        <v/>
      </c>
      <c r="R48" s="28"/>
      <c r="S48" s="28"/>
      <c r="T48" s="28"/>
      <c r="U48" s="26"/>
      <c r="AA48" s="0" t="n">
        <v>60</v>
      </c>
    </row>
    <row r="49" customFormat="false" ht="12.75" hidden="false" customHeight="false" outlineLevel="0" collapsed="false">
      <c r="A49" s="1" t="s">
        <v>161</v>
      </c>
      <c r="B49" s="45"/>
      <c r="C49" s="15" t="s">
        <v>117</v>
      </c>
      <c r="D49" s="45"/>
      <c r="E49" s="45"/>
      <c r="F49" s="36"/>
      <c r="G49" s="36" t="n">
        <f aca="false">(H49+I49+J49+K49+L49+M49)/6</f>
        <v>0.00336564351103931</v>
      </c>
      <c r="H49" s="37"/>
      <c r="I49" s="37"/>
      <c r="J49" s="37" t="n">
        <v>0.0201938610662359</v>
      </c>
      <c r="K49" s="37"/>
      <c r="L49" s="37"/>
      <c r="M49" s="37"/>
      <c r="N49" s="38" t="n">
        <f aca="false">P49*10/$N$4</f>
        <v>0</v>
      </c>
      <c r="O49" s="44" t="n">
        <f aca="false">COUNT(R49:CE49)</f>
        <v>0</v>
      </c>
      <c r="P49" s="44" t="n">
        <f aca="false">SUM(R49:IV49)</f>
        <v>0</v>
      </c>
      <c r="Q49" s="40" t="str">
        <f aca="false">IF(COUNT(H49:M49)=0,"",IF(SUM(H49:M49)/COUNT($H$4:$M$4)&lt;0.1,"",IF(N49&lt;0.1,"",N49/(SUM(H49:M49)/COUNT($H$4:$M$4)))))</f>
        <v/>
      </c>
      <c r="R49" s="28"/>
      <c r="S49" s="28"/>
      <c r="T49" s="28"/>
      <c r="U49" s="26"/>
    </row>
    <row r="50" customFormat="false" ht="12.75" hidden="false" customHeight="false" outlineLevel="0" collapsed="false">
      <c r="A50" s="1" t="s">
        <v>162</v>
      </c>
      <c r="B50" s="45"/>
      <c r="C50" s="45"/>
      <c r="D50" s="45"/>
      <c r="E50" s="45"/>
      <c r="F50" s="36" t="n">
        <v>0.01</v>
      </c>
      <c r="G50" s="36" t="n">
        <f aca="false">(H50+I50+J50+K50+L50+M50)/6</f>
        <v>0.00336564351103931</v>
      </c>
      <c r="H50" s="37"/>
      <c r="I50" s="37"/>
      <c r="J50" s="37" t="n">
        <v>0.0201938610662359</v>
      </c>
      <c r="K50" s="37"/>
      <c r="L50" s="37"/>
      <c r="M50" s="37"/>
      <c r="N50" s="38" t="n">
        <f aca="false">P50*10/$N$4</f>
        <v>0</v>
      </c>
      <c r="O50" s="44" t="n">
        <f aca="false">COUNT(R50:CE50)</f>
        <v>0</v>
      </c>
      <c r="P50" s="44" t="n">
        <f aca="false">SUM(R50:IV50)</f>
        <v>0</v>
      </c>
      <c r="Q50" s="40" t="str">
        <f aca="false">IF(COUNT(H50:M50)=0,"",IF(SUM(H50:M50)/COUNT($H$4:$M$4)&lt;0.1,"",IF(N50&lt;0.1,"",N50/(SUM(H50:M50)/COUNT($H$4:$M$4)))))</f>
        <v/>
      </c>
      <c r="R50" s="28"/>
      <c r="S50" s="28"/>
      <c r="T50" s="28"/>
      <c r="U50" s="26"/>
    </row>
    <row r="51" customFormat="false" ht="12.75" hidden="false" customHeight="false" outlineLevel="0" collapsed="false">
      <c r="A51" s="1" t="s">
        <v>163</v>
      </c>
      <c r="B51" s="45"/>
      <c r="C51" s="45"/>
      <c r="D51" s="45"/>
      <c r="E51" s="45" t="n">
        <v>0.03</v>
      </c>
      <c r="F51" s="47" t="s">
        <v>117</v>
      </c>
      <c r="G51" s="36" t="n">
        <f aca="false">(H51+I51+J51+K51+L51+M51)/6</f>
        <v>0.0258054600968782</v>
      </c>
      <c r="H51" s="37" t="n">
        <v>0.0196232339089482</v>
      </c>
      <c r="I51" s="37"/>
      <c r="J51" s="37" t="n">
        <v>0.0605815831987076</v>
      </c>
      <c r="K51" s="37"/>
      <c r="L51" s="37" t="n">
        <v>0.0378429517502365</v>
      </c>
      <c r="M51" s="37" t="n">
        <v>0.0367849917233769</v>
      </c>
      <c r="N51" s="38" t="n">
        <f aca="false">P51*10/$N$4</f>
        <v>0</v>
      </c>
      <c r="O51" s="44" t="n">
        <f aca="false">COUNT(R51:CE51)</f>
        <v>0</v>
      </c>
      <c r="P51" s="44" t="n">
        <f aca="false">SUM(R51:IV51)</f>
        <v>0</v>
      </c>
      <c r="Q51" s="40" t="str">
        <f aca="false">IF(COUNT(H51:M51)=0,"",IF(SUM(H51:M51)/COUNT($H$4:$M$4)&lt;0.1,"",IF(N51&lt;0.1,"",N51/(SUM(H51:M51)/COUNT($H$4:$M$4)))))</f>
        <v/>
      </c>
      <c r="R51" s="28"/>
      <c r="S51" s="28"/>
      <c r="T51" s="28"/>
      <c r="U51" s="26"/>
    </row>
    <row r="52" customFormat="false" ht="12.75" hidden="false" customHeight="false" outlineLevel="0" collapsed="false">
      <c r="A52" s="1" t="s">
        <v>164</v>
      </c>
      <c r="B52" s="45"/>
      <c r="C52" s="45" t="n">
        <v>0.12</v>
      </c>
      <c r="D52" s="45" t="n">
        <v>0.04</v>
      </c>
      <c r="E52" s="45" t="n">
        <v>1.22</v>
      </c>
      <c r="F52" s="36" t="n">
        <v>0.109041232904674</v>
      </c>
      <c r="G52" s="36" t="n">
        <f aca="false">(H52+I52+J52+K52+L52+M52)/6</f>
        <v>2.2099580379123</v>
      </c>
      <c r="H52" s="37" t="n">
        <v>0.03</v>
      </c>
      <c r="I52" s="37" t="n">
        <v>0.02</v>
      </c>
      <c r="J52" s="37" t="n">
        <v>3.02907915993538</v>
      </c>
      <c r="K52" s="37" t="n">
        <v>0.264388854992882</v>
      </c>
      <c r="L52" s="37" t="n">
        <v>3.38694418164617</v>
      </c>
      <c r="M52" s="37" t="n">
        <v>6.52933603089939</v>
      </c>
      <c r="N52" s="38" t="n">
        <f aca="false">P52*10/$N$4</f>
        <v>3.31645156020258</v>
      </c>
      <c r="O52" s="44" t="n">
        <f aca="false">COUNT(R52:CE52)</f>
        <v>5</v>
      </c>
      <c r="P52" s="44" t="n">
        <f aca="false">SUM(R52:IV52)</f>
        <v>203</v>
      </c>
      <c r="Q52" s="40" t="n">
        <f aca="false">IF(COUNT(H52:M52)=0,"",IF(SUM(H52:M52)/COUNT($H$4:$M$4)&lt;0.1,"",IF(N52&lt;0.1,"",N52/(SUM(H52:M52)/COUNT($H$4:$M$4)))))</f>
        <v>1.50068530863851</v>
      </c>
      <c r="R52" s="28"/>
      <c r="S52" s="28"/>
      <c r="T52" s="28" t="n">
        <v>1</v>
      </c>
      <c r="U52" s="26" t="n">
        <v>1</v>
      </c>
      <c r="AA52" s="0" t="n">
        <v>170</v>
      </c>
      <c r="AC52" s="0" t="n">
        <v>28</v>
      </c>
      <c r="AU52" s="0" t="n">
        <v>3</v>
      </c>
    </row>
    <row r="53" customFormat="false" ht="12.75" hidden="false" customHeight="false" outlineLevel="0" collapsed="false">
      <c r="A53" s="1" t="s">
        <v>165</v>
      </c>
      <c r="B53" s="45" t="n">
        <v>0.55</v>
      </c>
      <c r="C53" s="45" t="n">
        <v>0.55</v>
      </c>
      <c r="D53" s="45" t="n">
        <v>2.13</v>
      </c>
      <c r="E53" s="45" t="n">
        <v>12.34</v>
      </c>
      <c r="F53" s="36" t="n">
        <v>13.3912245356195</v>
      </c>
      <c r="G53" s="36" t="n">
        <f aca="false">(H53+I53+J53+K53+L53+M53)/6</f>
        <v>19.4508998387774</v>
      </c>
      <c r="H53" s="37" t="n">
        <v>0.63</v>
      </c>
      <c r="I53" s="37" t="n">
        <v>0.43</v>
      </c>
      <c r="J53" s="37" t="n">
        <v>12.5403877221325</v>
      </c>
      <c r="K53" s="37" t="n">
        <v>10.4535285743339</v>
      </c>
      <c r="L53" s="37" t="n">
        <v>57.5402081362346</v>
      </c>
      <c r="M53" s="37" t="n">
        <v>35.1112745999632</v>
      </c>
      <c r="N53" s="38" t="n">
        <f aca="false">P53*10/$N$4</f>
        <v>24.636497304362</v>
      </c>
      <c r="O53" s="44" t="n">
        <f aca="false">COUNT(R53:CE53)</f>
        <v>30</v>
      </c>
      <c r="P53" s="44" t="n">
        <f aca="false">SUM(R53:IV53)</f>
        <v>1508</v>
      </c>
      <c r="Q53" s="40" t="n">
        <f aca="false">IF(COUNT(H53:M53)=0,"",IF(SUM(H53:M53)/COUNT($H$4:$M$4)&lt;0.1,"",IF(N53&lt;0.1,"",N53/(SUM(H53:M53)/COUNT($H$4:$M$4)))))</f>
        <v>1.26659936088132</v>
      </c>
      <c r="R53" s="28"/>
      <c r="S53" s="28" t="n">
        <v>23</v>
      </c>
      <c r="T53" s="28" t="n">
        <v>132</v>
      </c>
      <c r="U53" s="26"/>
      <c r="Z53" s="0" t="n">
        <v>8</v>
      </c>
      <c r="AA53" s="28" t="n">
        <v>12</v>
      </c>
      <c r="AC53" s="0" t="n">
        <v>16</v>
      </c>
      <c r="AD53" s="0" t="n">
        <v>40</v>
      </c>
      <c r="AG53" s="0" t="n">
        <v>7</v>
      </c>
      <c r="AP53" s="0" t="n">
        <v>1</v>
      </c>
      <c r="AQ53" s="0" t="n">
        <v>16</v>
      </c>
      <c r="AR53" s="0" t="n">
        <v>3</v>
      </c>
      <c r="AU53" s="0" t="n">
        <v>6</v>
      </c>
      <c r="AV53" s="0" t="n">
        <v>1</v>
      </c>
      <c r="AW53" s="0" t="n">
        <v>6</v>
      </c>
      <c r="AX53" s="0" t="n">
        <v>1</v>
      </c>
      <c r="AZ53" s="0" t="n">
        <v>4</v>
      </c>
      <c r="BA53" s="0" t="n">
        <v>10</v>
      </c>
      <c r="BE53" s="0" t="n">
        <v>9</v>
      </c>
      <c r="BF53" s="0" t="n">
        <v>8</v>
      </c>
      <c r="BH53" s="0" t="n">
        <v>4</v>
      </c>
      <c r="BM53" s="0" t="n">
        <v>10</v>
      </c>
      <c r="BO53" s="0" t="n">
        <v>10</v>
      </c>
      <c r="BR53" s="0" t="n">
        <v>63</v>
      </c>
      <c r="BU53" s="0" t="n">
        <v>8</v>
      </c>
      <c r="BV53" s="0" t="n">
        <v>31</v>
      </c>
      <c r="BX53" s="0" t="n">
        <v>86</v>
      </c>
      <c r="BY53" s="0" t="n">
        <v>20</v>
      </c>
      <c r="BZ53" s="0" t="n">
        <v>60</v>
      </c>
      <c r="CA53" s="0" t="n">
        <v>82</v>
      </c>
      <c r="CB53" s="0" t="n">
        <v>551</v>
      </c>
      <c r="CD53" s="0" t="n">
        <v>280</v>
      </c>
    </row>
    <row r="54" customFormat="false" ht="12.75" hidden="false" customHeight="false" outlineLevel="0" collapsed="false">
      <c r="A54" s="1" t="s">
        <v>166</v>
      </c>
      <c r="B54" s="45"/>
      <c r="C54" s="45"/>
      <c r="D54" s="45"/>
      <c r="E54" s="45"/>
      <c r="F54" s="36"/>
      <c r="G54" s="36" t="n">
        <f aca="false">(H54+I54+J54+K54+L54+M54)/6</f>
        <v>0.00336564351103931</v>
      </c>
      <c r="H54" s="37"/>
      <c r="I54" s="37"/>
      <c r="J54" s="37" t="n">
        <v>0.0201938610662359</v>
      </c>
      <c r="K54" s="37"/>
      <c r="L54" s="37"/>
      <c r="M54" s="37"/>
      <c r="N54" s="38" t="n">
        <f aca="false">P54*10/$N$4</f>
        <v>0</v>
      </c>
      <c r="O54" s="44" t="n">
        <f aca="false">COUNT(R54:CE54)</f>
        <v>0</v>
      </c>
      <c r="P54" s="44" t="n">
        <f aca="false">SUM(R54:IV54)</f>
        <v>0</v>
      </c>
      <c r="Q54" s="40" t="str">
        <f aca="false">IF(COUNT(H54:M54)=0,"",IF(SUM(H54:M54)/COUNT($H$4:$M$4)&lt;0.1,"",IF(N54&lt;0.1,"",N54/(SUM(H54:M54)/COUNT($H$4:$M$4)))))</f>
        <v/>
      </c>
      <c r="R54" s="28"/>
      <c r="S54" s="28"/>
      <c r="T54" s="28"/>
      <c r="U54" s="26"/>
    </row>
    <row r="55" customFormat="false" ht="12.75" hidden="false" customHeight="false" outlineLevel="0" collapsed="false">
      <c r="A55" s="1" t="s">
        <v>167</v>
      </c>
      <c r="B55" s="45"/>
      <c r="C55" s="45" t="n">
        <v>0.08</v>
      </c>
      <c r="D55" s="45" t="n">
        <v>0.23</v>
      </c>
      <c r="E55" s="36" t="n">
        <v>2.92</v>
      </c>
      <c r="F55" s="36" t="n">
        <v>2.38209246785058</v>
      </c>
      <c r="G55" s="36" t="n">
        <f aca="false">(H55+I55+J55+K55+L55+M55)/6</f>
        <v>2.09296609948346</v>
      </c>
      <c r="H55" s="37" t="n">
        <v>0.26</v>
      </c>
      <c r="I55" s="37" t="n">
        <v>0.49</v>
      </c>
      <c r="J55" s="37" t="n">
        <v>2.16074313408724</v>
      </c>
      <c r="K55" s="37" t="n">
        <v>1.26093146227374</v>
      </c>
      <c r="L55" s="37" t="n">
        <v>3.91674550614948</v>
      </c>
      <c r="M55" s="37" t="n">
        <v>4.46937649439029</v>
      </c>
      <c r="N55" s="38" t="n">
        <f aca="false">P55*10/$N$4</f>
        <v>4.55807874530306</v>
      </c>
      <c r="O55" s="44" t="n">
        <f aca="false">COUNT(R55:CE55)</f>
        <v>24</v>
      </c>
      <c r="P55" s="44" t="n">
        <f aca="false">SUM(R55:IV55)</f>
        <v>279</v>
      </c>
      <c r="Q55" s="40" t="n">
        <f aca="false">IF(COUNT(H55:M55)=0,"",IF(SUM(H55:M55)/COUNT($H$4:$M$4)&lt;0.1,"",IF(N55&lt;0.1,"",N55/(SUM(H55:M55)/COUNT($H$4:$M$4)))))</f>
        <v>2.177808205507</v>
      </c>
      <c r="R55" s="28"/>
      <c r="S55" s="28" t="n">
        <v>27</v>
      </c>
      <c r="T55" s="28" t="n">
        <v>63</v>
      </c>
      <c r="U55" s="26" t="n">
        <v>2</v>
      </c>
      <c r="AA55" s="0" t="n">
        <v>15</v>
      </c>
      <c r="AC55" s="0" t="n">
        <v>20</v>
      </c>
      <c r="AD55" s="0" t="n">
        <v>4</v>
      </c>
      <c r="AQ55" s="0" t="n">
        <v>8</v>
      </c>
      <c r="AR55" s="0" t="n">
        <v>2</v>
      </c>
      <c r="AU55" s="0" t="n">
        <v>4</v>
      </c>
      <c r="AV55" s="0" t="n">
        <v>3</v>
      </c>
      <c r="AW55" s="0" t="n">
        <v>6</v>
      </c>
      <c r="AX55" s="0" t="n">
        <v>2</v>
      </c>
      <c r="BA55" s="0" t="n">
        <v>2</v>
      </c>
      <c r="BF55" s="0" t="n">
        <v>14</v>
      </c>
      <c r="BG55" s="0" t="n">
        <v>2</v>
      </c>
      <c r="BH55" s="0" t="n">
        <v>1</v>
      </c>
      <c r="BR55" s="0" t="n">
        <v>8</v>
      </c>
      <c r="BU55" s="0" t="n">
        <v>1</v>
      </c>
      <c r="BV55" s="0" t="n">
        <v>2</v>
      </c>
      <c r="BX55" s="0" t="n">
        <v>23</v>
      </c>
      <c r="BY55" s="0" t="n">
        <v>8</v>
      </c>
      <c r="BZ55" s="0" t="n">
        <v>17</v>
      </c>
      <c r="CB55" s="0" t="n">
        <v>15</v>
      </c>
      <c r="CD55" s="0" t="n">
        <v>30</v>
      </c>
    </row>
    <row r="56" customFormat="false" ht="12.75" hidden="false" customHeight="false" outlineLevel="0" collapsed="false">
      <c r="A56" s="1" t="s">
        <v>168</v>
      </c>
      <c r="B56" s="45"/>
      <c r="C56" s="45"/>
      <c r="D56" s="15" t="s">
        <v>117</v>
      </c>
      <c r="E56" s="45" t="n">
        <v>0.01</v>
      </c>
      <c r="F56" s="47" t="s">
        <v>117</v>
      </c>
      <c r="G56" s="36" t="n">
        <f aca="false">(H56+I56+J56+K56+L56+M56)/6</f>
        <v>0.00336564351103931</v>
      </c>
      <c r="H56" s="37"/>
      <c r="I56" s="37"/>
      <c r="J56" s="37" t="n">
        <v>0.0201938610662359</v>
      </c>
      <c r="K56" s="37"/>
      <c r="L56" s="37"/>
      <c r="M56" s="37"/>
      <c r="N56" s="38" t="n">
        <f aca="false">P56*10/$N$4</f>
        <v>0.0163371998039536</v>
      </c>
      <c r="O56" s="44" t="n">
        <f aca="false">COUNT(R56:CE56)</f>
        <v>1</v>
      </c>
      <c r="P56" s="44" t="n">
        <f aca="false">SUM(R56:IV56)</f>
        <v>1</v>
      </c>
      <c r="Q56" s="40" t="str">
        <f aca="false">IF(COUNT(H56:M56)=0,"",IF(SUM(H56:M56)/COUNT($H$4:$M$4)&lt;0.1,"",IF(N56&lt;0.1,"",N56/(SUM(H56:M56)/COUNT($H$4:$M$4)))))</f>
        <v/>
      </c>
      <c r="R56" s="28"/>
      <c r="S56" s="28"/>
      <c r="T56" s="28"/>
      <c r="U56" s="26"/>
      <c r="CD56" s="0" t="n">
        <v>1</v>
      </c>
    </row>
    <row r="57" customFormat="false" ht="12.75" hidden="false" customHeight="false" outlineLevel="0" collapsed="false">
      <c r="A57" s="1" t="s">
        <v>169</v>
      </c>
      <c r="B57" s="45"/>
      <c r="C57" s="45"/>
      <c r="D57" s="15"/>
      <c r="E57" s="45"/>
      <c r="F57" s="47"/>
      <c r="G57" s="36" t="n">
        <f aca="false">(H57+I57+J57+K57+L57+M57)/6</f>
        <v>0.0454939706211462</v>
      </c>
      <c r="H57" s="37"/>
      <c r="I57" s="37"/>
      <c r="J57" s="37" t="n">
        <v>0.161550888529887</v>
      </c>
      <c r="K57" s="37"/>
      <c r="L57" s="37" t="n">
        <v>0.0378429517502365</v>
      </c>
      <c r="M57" s="37" t="n">
        <v>0.0735699834467537</v>
      </c>
      <c r="N57" s="38" t="n">
        <f aca="false">P57*10/$N$4</f>
        <v>0.0490115994118608</v>
      </c>
      <c r="O57" s="44" t="n">
        <f aca="false">COUNT(R57:CE57)</f>
        <v>1</v>
      </c>
      <c r="P57" s="44" t="n">
        <f aca="false">SUM(R57:IV57)</f>
        <v>3</v>
      </c>
      <c r="Q57" s="40" t="str">
        <f aca="false">IF(COUNT(H57:M57)=0,"",IF(SUM(H57:M57)/COUNT($H$4:$M$4)&lt;0.1,"",IF(N57&lt;0.1,"",N57/(SUM(H57:M57)/COUNT($H$4:$M$4)))))</f>
        <v/>
      </c>
      <c r="R57" s="28"/>
      <c r="S57" s="28"/>
      <c r="T57" s="28"/>
      <c r="U57" s="26"/>
      <c r="AA57" s="0" t="n">
        <v>3</v>
      </c>
    </row>
    <row r="58" customFormat="false" ht="12.75" hidden="false" customHeight="false" outlineLevel="0" collapsed="false">
      <c r="A58" s="1" t="s">
        <v>170</v>
      </c>
      <c r="B58" s="45"/>
      <c r="C58" s="45"/>
      <c r="D58" s="45" t="n">
        <v>0.01</v>
      </c>
      <c r="E58" s="45" t="n">
        <v>0.01</v>
      </c>
      <c r="F58" s="36" t="n">
        <v>0.01</v>
      </c>
      <c r="G58" s="36" t="n">
        <f aca="false">(H58+I58+J58+K58+L58+M58)/6</f>
        <v>0.0705143639213012</v>
      </c>
      <c r="H58" s="37"/>
      <c r="I58" s="37"/>
      <c r="J58" s="37" t="n">
        <v>0.363489499192246</v>
      </c>
      <c r="K58" s="37" t="n">
        <v>0.0406752084604434</v>
      </c>
      <c r="L58" s="37" t="n">
        <v>0.0189214758751183</v>
      </c>
      <c r="M58" s="37"/>
      <c r="N58" s="38" t="n">
        <f aca="false">P58*10/$N$4</f>
        <v>0.114360398627675</v>
      </c>
      <c r="O58" s="44" t="n">
        <f aca="false">COUNT(R58:CE58)</f>
        <v>1</v>
      </c>
      <c r="P58" s="44" t="n">
        <f aca="false">SUM(R58:IV58)</f>
        <v>7</v>
      </c>
      <c r="Q58" s="40" t="str">
        <f aca="false">IF(COUNT(H58:M58)=0,"",IF(SUM(H58:M58)/COUNT($H$4:$M$4)&lt;0.1,"",IF(N58&lt;0.1,"",N58/(SUM(H58:M58)/COUNT($H$4:$M$4)))))</f>
        <v/>
      </c>
      <c r="R58" s="28"/>
      <c r="S58" s="28"/>
      <c r="T58" s="28"/>
      <c r="U58" s="26"/>
      <c r="AA58" s="0" t="n">
        <v>7</v>
      </c>
    </row>
    <row r="59" customFormat="false" ht="12.75" hidden="false" customHeight="false" outlineLevel="0" collapsed="false">
      <c r="A59" s="1" t="s">
        <v>171</v>
      </c>
      <c r="B59" s="45" t="n">
        <v>19.13</v>
      </c>
      <c r="C59" s="45" t="n">
        <v>10.51</v>
      </c>
      <c r="D59" s="45" t="n">
        <v>20.61</v>
      </c>
      <c r="E59" s="45" t="n">
        <v>11.49</v>
      </c>
      <c r="F59" s="36" t="n">
        <v>6.23260767503572</v>
      </c>
      <c r="G59" s="36" t="n">
        <f aca="false">(H59+I59+J59+K59+L59+M59)/6</f>
        <v>5.12914314506072</v>
      </c>
      <c r="H59" s="37" t="n">
        <v>5.47</v>
      </c>
      <c r="I59" s="37" t="n">
        <v>1.65</v>
      </c>
      <c r="J59" s="37" t="n">
        <v>2.76655896607431</v>
      </c>
      <c r="K59" s="37" t="n">
        <v>3.98617042912345</v>
      </c>
      <c r="L59" s="37" t="n">
        <v>11.1636707663198</v>
      </c>
      <c r="M59" s="37" t="n">
        <v>5.73845870884679</v>
      </c>
      <c r="N59" s="38" t="n">
        <f aca="false">P59*10/$N$4</f>
        <v>7.36807711158308</v>
      </c>
      <c r="O59" s="44" t="n">
        <f aca="false">COUNT(R59:CE59)</f>
        <v>25</v>
      </c>
      <c r="P59" s="44" t="n">
        <f aca="false">SUM(R59:IV59)</f>
        <v>451</v>
      </c>
      <c r="Q59" s="40" t="n">
        <f aca="false">IF(COUNT(H59:M59)=0,"",IF(SUM(H59:M59)/COUNT($H$4:$M$4)&lt;0.1,"",IF(N59&lt;0.1,"",N59/(SUM(H59:M59)/COUNT($H$4:$M$4)))))</f>
        <v>1.43651227957606</v>
      </c>
      <c r="R59" s="28"/>
      <c r="S59" s="28"/>
      <c r="T59" s="28"/>
      <c r="U59" s="26"/>
      <c r="W59" s="0" t="n">
        <v>13</v>
      </c>
      <c r="X59" s="0" t="n">
        <v>13</v>
      </c>
      <c r="AF59" s="0" t="n">
        <v>11</v>
      </c>
      <c r="AG59" s="0" t="n">
        <v>8</v>
      </c>
      <c r="AI59" s="0" t="n">
        <v>6</v>
      </c>
      <c r="AL59" s="0" t="n">
        <v>3</v>
      </c>
      <c r="AN59" s="0" t="n">
        <v>24</v>
      </c>
      <c r="AO59" s="0" t="n">
        <v>5</v>
      </c>
      <c r="AP59" s="0" t="n">
        <v>27</v>
      </c>
      <c r="AQ59" s="0" t="n">
        <v>52</v>
      </c>
      <c r="AS59" s="0" t="n">
        <v>2</v>
      </c>
      <c r="AZ59" s="0" t="n">
        <v>22</v>
      </c>
      <c r="BA59" s="0" t="n">
        <v>7</v>
      </c>
      <c r="BC59" s="0" t="n">
        <v>8</v>
      </c>
      <c r="BI59" s="0" t="n">
        <v>1</v>
      </c>
      <c r="BK59" s="0" t="n">
        <v>50</v>
      </c>
      <c r="BL59" s="0" t="n">
        <v>75</v>
      </c>
      <c r="BM59" s="0" t="n">
        <v>68</v>
      </c>
      <c r="BQ59" s="0" t="n">
        <v>4</v>
      </c>
      <c r="BR59" s="0" t="n">
        <v>9</v>
      </c>
      <c r="BV59" s="0" t="n">
        <v>18</v>
      </c>
      <c r="BW59" s="0" t="n">
        <v>8</v>
      </c>
      <c r="CA59" s="0" t="n">
        <v>7</v>
      </c>
      <c r="CB59" s="0" t="n">
        <v>4</v>
      </c>
      <c r="CC59" s="0" t="n">
        <v>6</v>
      </c>
    </row>
    <row r="60" customFormat="false" ht="12.75" hidden="false" customHeight="false" outlineLevel="0" collapsed="false">
      <c r="A60" s="1" t="s">
        <v>172</v>
      </c>
      <c r="B60" s="45" t="n">
        <v>0.02</v>
      </c>
      <c r="C60" s="45" t="n">
        <v>0.12</v>
      </c>
      <c r="D60" s="45" t="n">
        <v>0.09</v>
      </c>
      <c r="E60" s="45" t="n">
        <v>0.25</v>
      </c>
      <c r="F60" s="36" t="n">
        <v>0.198206164523372</v>
      </c>
      <c r="G60" s="36" t="n">
        <f aca="false">(H60+I60+J60+K60+L60+M60)/6</f>
        <v>0.671502769622948</v>
      </c>
      <c r="H60" s="37" t="n">
        <v>0.03</v>
      </c>
      <c r="I60" s="37" t="n">
        <v>0.12</v>
      </c>
      <c r="J60" s="37" t="n">
        <v>0.100969305331179</v>
      </c>
      <c r="K60" s="37" t="n">
        <v>0.569452918446207</v>
      </c>
      <c r="L60" s="37" t="n">
        <v>2.27057710501419</v>
      </c>
      <c r="M60" s="37" t="n">
        <v>0.93801728894611</v>
      </c>
      <c r="N60" s="38" t="n">
        <f aca="false">P60*10/$N$4</f>
        <v>0.490115994118608</v>
      </c>
      <c r="O60" s="44" t="n">
        <f aca="false">COUNT(R60:CE60)</f>
        <v>10</v>
      </c>
      <c r="P60" s="44" t="n">
        <f aca="false">SUM(R60:IV60)</f>
        <v>30</v>
      </c>
      <c r="Q60" s="40" t="n">
        <f aca="false">IF(COUNT(H60:M60)=0,"",IF(SUM(H60:M60)/COUNT($H$4:$M$4)&lt;0.1,"",IF(N60&lt;0.1,"",N60/(SUM(H60:M60)/COUNT($H$4:$M$4)))))</f>
        <v>0.729879333772236</v>
      </c>
      <c r="R60" s="28" t="n">
        <v>7</v>
      </c>
      <c r="S60" s="28"/>
      <c r="T60" s="28"/>
      <c r="U60" s="26" t="n">
        <v>5</v>
      </c>
      <c r="AA60" s="0" t="n">
        <v>1</v>
      </c>
      <c r="AI60" s="0" t="n">
        <v>5</v>
      </c>
      <c r="AS60" s="0" t="n">
        <v>1</v>
      </c>
      <c r="AU60" s="0" t="n">
        <v>4</v>
      </c>
      <c r="AZ60" s="0" t="n">
        <v>1</v>
      </c>
      <c r="BO60" s="0" t="n">
        <v>1</v>
      </c>
      <c r="BQ60" s="0" t="n">
        <v>2</v>
      </c>
      <c r="BZ60" s="0" t="n">
        <v>3</v>
      </c>
    </row>
    <row r="61" customFormat="false" ht="12.75" hidden="false" customHeight="false" outlineLevel="0" collapsed="false">
      <c r="A61" s="1" t="s">
        <v>173</v>
      </c>
      <c r="B61" s="45" t="n">
        <v>0.11</v>
      </c>
      <c r="C61" s="45" t="n">
        <v>0.01</v>
      </c>
      <c r="D61" s="15" t="s">
        <v>117</v>
      </c>
      <c r="E61" s="45" t="n">
        <v>0.02</v>
      </c>
      <c r="F61" s="36" t="n">
        <v>0.0272061645233721</v>
      </c>
      <c r="G61" s="36" t="n">
        <f aca="false">(H61+I61+J61+K61+L61+M61)/6</f>
        <v>0.135694434739658</v>
      </c>
      <c r="H61" s="37"/>
      <c r="I61" s="37"/>
      <c r="J61" s="37" t="n">
        <v>0.100969305331179</v>
      </c>
      <c r="K61" s="37"/>
      <c r="L61" s="37" t="n">
        <v>0.510879848628193</v>
      </c>
      <c r="M61" s="37" t="n">
        <v>0.202317454478573</v>
      </c>
      <c r="N61" s="38" t="n">
        <f aca="false">P61*10/$N$4</f>
        <v>0.0163371998039536</v>
      </c>
      <c r="O61" s="44" t="n">
        <f aca="false">COUNT(R61:CE61)</f>
        <v>1</v>
      </c>
      <c r="P61" s="44" t="n">
        <f aca="false">SUM(R61:IV61)</f>
        <v>1</v>
      </c>
      <c r="Q61" s="40" t="str">
        <f aca="false">IF(COUNT(H61:M61)=0,"",IF(SUM(H61:M61)/COUNT($H$4:$M$4)&lt;0.1,"",IF(N61&lt;0.1,"",N61/(SUM(H61:M61)/COUNT($H$4:$M$4)))))</f>
        <v/>
      </c>
      <c r="R61" s="28"/>
      <c r="S61" s="28"/>
      <c r="T61" s="28"/>
      <c r="U61" s="26"/>
      <c r="BM61" s="0" t="n">
        <v>1</v>
      </c>
    </row>
    <row r="62" customFormat="false" ht="12.75" hidden="false" customHeight="false" outlineLevel="0" collapsed="false">
      <c r="A62" s="1" t="s">
        <v>174</v>
      </c>
      <c r="B62" s="45" t="n">
        <v>0.02</v>
      </c>
      <c r="C62" s="45" t="n">
        <v>0.07</v>
      </c>
      <c r="D62" s="36" t="n">
        <v>0.2</v>
      </c>
      <c r="E62" s="45" t="n">
        <v>0.24</v>
      </c>
      <c r="F62" s="36" t="n">
        <v>0.111</v>
      </c>
      <c r="G62" s="36" t="n">
        <f aca="false">(H62+I62+J62+K62+L62+M62)/6</f>
        <v>0.0495408445240795</v>
      </c>
      <c r="H62" s="37" t="n">
        <v>0.07</v>
      </c>
      <c r="I62" s="37"/>
      <c r="J62" s="37"/>
      <c r="K62" s="37" t="n">
        <v>0.0406752084604434</v>
      </c>
      <c r="L62" s="37" t="n">
        <v>0.0946073793755913</v>
      </c>
      <c r="M62" s="37" t="n">
        <v>0.0919624793084422</v>
      </c>
      <c r="N62" s="38" t="n">
        <f aca="false">P62*10/$N$4</f>
        <v>0.0980231988237216</v>
      </c>
      <c r="O62" s="44" t="n">
        <f aca="false">COUNT(R62:CE62)</f>
        <v>3</v>
      </c>
      <c r="P62" s="44" t="n">
        <f aca="false">SUM(R62:IV62)</f>
        <v>6</v>
      </c>
      <c r="Q62" s="40" t="str">
        <f aca="false">IF(COUNT(H62:M62)=0,"",IF(SUM(H62:M62)/COUNT($H$4:$M$4)&lt;0.1,"",IF(N62&lt;0.1,"",N62/(SUM(H62:M62)/COUNT($H$4:$M$4)))))</f>
        <v/>
      </c>
      <c r="R62" s="28" t="n">
        <v>2</v>
      </c>
      <c r="S62" s="28"/>
      <c r="T62" s="28"/>
      <c r="U62" s="26"/>
      <c r="BI62" s="0" t="n">
        <v>3</v>
      </c>
      <c r="BK62" s="0" t="n">
        <v>1</v>
      </c>
    </row>
    <row r="63" customFormat="false" ht="12.75" hidden="false" customHeight="false" outlineLevel="0" collapsed="false">
      <c r="A63" s="1" t="s">
        <v>175</v>
      </c>
      <c r="B63" s="45"/>
      <c r="C63" s="45" t="n">
        <v>0.03</v>
      </c>
      <c r="D63" s="15" t="s">
        <v>117</v>
      </c>
      <c r="E63" s="45" t="n">
        <v>0.01</v>
      </c>
      <c r="F63" s="47" t="s">
        <v>117</v>
      </c>
      <c r="G63" s="36" t="n">
        <f aca="false">(H63+I63+J63+K63+L63+M63)/6</f>
        <v>0.00673128702207862</v>
      </c>
      <c r="H63" s="37"/>
      <c r="I63" s="37"/>
      <c r="J63" s="37" t="n">
        <v>0.0403877221324717</v>
      </c>
      <c r="K63" s="37"/>
      <c r="L63" s="37"/>
      <c r="M63" s="37"/>
      <c r="N63" s="38" t="n">
        <f aca="false">P63*10/$N$4</f>
        <v>0</v>
      </c>
      <c r="O63" s="44" t="n">
        <f aca="false">COUNT(R63:CE63)</f>
        <v>0</v>
      </c>
      <c r="P63" s="44" t="n">
        <f aca="false">SUM(R63:IV63)</f>
        <v>0</v>
      </c>
      <c r="Q63" s="40" t="str">
        <f aca="false">IF(COUNT(H63:M63)=0,"",IF(SUM(H63:M63)/COUNT($H$4:$M$4)&lt;0.1,"",IF(N63&lt;0.1,"",N63/(SUM(H63:M63)/COUNT($H$4:$M$4)))))</f>
        <v/>
      </c>
      <c r="R63" s="28"/>
      <c r="S63" s="28"/>
      <c r="T63" s="28"/>
      <c r="U63" s="26"/>
    </row>
    <row r="64" customFormat="false" ht="12.75" hidden="false" customHeight="false" outlineLevel="0" collapsed="false">
      <c r="A64" s="1" t="s">
        <v>176</v>
      </c>
      <c r="B64" s="45" t="n">
        <v>0.01</v>
      </c>
      <c r="C64" s="45" t="n">
        <v>0.02</v>
      </c>
      <c r="D64" s="45" t="n">
        <v>0.02</v>
      </c>
      <c r="E64" s="45" t="n">
        <v>0.02</v>
      </c>
      <c r="F64" s="36" t="n">
        <v>0.011</v>
      </c>
      <c r="G64" s="36" t="n">
        <f aca="false">(H64+I64+J64+K64+L64+M64)/6</f>
        <v>0.00645501668198502</v>
      </c>
      <c r="H64" s="37"/>
      <c r="I64" s="37"/>
      <c r="J64" s="37"/>
      <c r="K64" s="37" t="n">
        <v>0.0203376042302217</v>
      </c>
      <c r="L64" s="37"/>
      <c r="M64" s="37" t="n">
        <v>0.0183924958616884</v>
      </c>
      <c r="N64" s="38" t="n">
        <f aca="false">P64*10/$N$4</f>
        <v>0.0326743996079072</v>
      </c>
      <c r="O64" s="48" t="n">
        <f aca="false">COUNT(R64:CE64)</f>
        <v>2</v>
      </c>
      <c r="P64" s="48" t="n">
        <f aca="false">SUM(R64:IV64)</f>
        <v>2</v>
      </c>
      <c r="Q64" s="40" t="str">
        <f aca="false">IF(COUNT(H64:M64)=0,"",IF(SUM(H64:M64)/COUNT($H$4:$M$4)&lt;0.1,"",IF(N64&lt;0.1,"",N64/(SUM(H64:M64)/COUNT($H$4:$M$4)))))</f>
        <v/>
      </c>
      <c r="R64" s="28"/>
      <c r="S64" s="28"/>
      <c r="T64" s="28"/>
      <c r="U64" s="26"/>
      <c r="AC64" s="0" t="n">
        <v>1</v>
      </c>
      <c r="AV64" s="0" t="n">
        <v>1</v>
      </c>
    </row>
    <row r="65" customFormat="false" ht="12.75" hidden="false" customHeight="false" outlineLevel="0" collapsed="false">
      <c r="A65" s="1" t="s">
        <v>177</v>
      </c>
      <c r="B65" s="45"/>
      <c r="C65" s="45" t="n">
        <v>0.01</v>
      </c>
      <c r="D65" s="45" t="n">
        <v>0.01</v>
      </c>
      <c r="E65" s="45" t="n">
        <v>0.01</v>
      </c>
      <c r="F65" s="36" t="n">
        <v>0.0300412329046744</v>
      </c>
      <c r="G65" s="36" t="n">
        <f aca="false">(H65+I65+J65+K65+L65+M65)/6</f>
        <v>0.0380061354694121</v>
      </c>
      <c r="H65" s="37" t="n">
        <v>0.15</v>
      </c>
      <c r="I65" s="37" t="n">
        <v>0.02</v>
      </c>
      <c r="J65" s="37" t="n">
        <v>0.0201938610662359</v>
      </c>
      <c r="K65" s="37"/>
      <c r="L65" s="37" t="n">
        <v>0.0378429517502365</v>
      </c>
      <c r="M65" s="37"/>
      <c r="N65" s="38" t="n">
        <f aca="false">P65*10/$N$4</f>
        <v>0.0326743996079072</v>
      </c>
      <c r="O65" s="44" t="n">
        <f aca="false">COUNT(R65:CE65)</f>
        <v>2</v>
      </c>
      <c r="P65" s="44" t="n">
        <f aca="false">SUM(R65:IV65)</f>
        <v>2</v>
      </c>
      <c r="Q65" s="40" t="str">
        <f aca="false">IF(COUNT(H65:M65)=0,"",IF(SUM(H65:M65)/COUNT($H$4:$M$4)&lt;0.1,"",IF(N65&lt;0.1,"",N65/(SUM(H65:M65)/COUNT($H$4:$M$4)))))</f>
        <v/>
      </c>
      <c r="R65" s="28"/>
      <c r="S65" s="28"/>
      <c r="T65" s="28"/>
      <c r="U65" s="26"/>
      <c r="AD65" s="0" t="n">
        <v>1</v>
      </c>
      <c r="CD65" s="0" t="n">
        <v>1</v>
      </c>
    </row>
    <row r="66" customFormat="false" ht="12.75" hidden="false" customHeight="false" outlineLevel="0" collapsed="false">
      <c r="A66" s="1" t="s">
        <v>178</v>
      </c>
      <c r="B66" s="45"/>
      <c r="C66" s="45" t="n">
        <v>0.01</v>
      </c>
      <c r="D66" s="45" t="n">
        <v>0.01</v>
      </c>
      <c r="E66" s="45" t="n">
        <v>0.02</v>
      </c>
      <c r="F66" s="36" t="n">
        <v>0.01</v>
      </c>
      <c r="G66" s="36" t="n">
        <f aca="false">(H66+I66+J66+K66+L66+M66)/6</f>
        <v>0.00666013968986165</v>
      </c>
      <c r="H66" s="37" t="n">
        <v>0.0196232339089482</v>
      </c>
      <c r="I66" s="37"/>
      <c r="J66" s="37"/>
      <c r="K66" s="37" t="n">
        <v>0.0203376042302217</v>
      </c>
      <c r="L66" s="37"/>
      <c r="M66" s="37"/>
      <c r="N66" s="38" t="n">
        <f aca="false">P66*10/$N$4</f>
        <v>0.0163371998039536</v>
      </c>
      <c r="O66" s="44" t="n">
        <f aca="false">COUNT(R66:CE66)</f>
        <v>1</v>
      </c>
      <c r="P66" s="44" t="n">
        <f aca="false">SUM(R66:IV66)</f>
        <v>1</v>
      </c>
      <c r="Q66" s="40" t="str">
        <f aca="false">IF(COUNT(H66:M66)=0,"",IF(SUM(H66:M66)/COUNT($H$4:$M$4)&lt;0.1,"",IF(N66&lt;0.1,"",N66/(SUM(H66:M66)/COUNT($H$4:$M$4)))))</f>
        <v/>
      </c>
      <c r="R66" s="28"/>
      <c r="S66" s="28"/>
      <c r="T66" s="28"/>
      <c r="U66" s="26"/>
      <c r="BQ66" s="0" t="n">
        <v>1</v>
      </c>
    </row>
    <row r="67" customFormat="false" ht="12.75" hidden="false" customHeight="false" outlineLevel="0" collapsed="false">
      <c r="A67" s="1" t="s">
        <v>179</v>
      </c>
      <c r="B67" s="45"/>
      <c r="C67" s="15" t="s">
        <v>117</v>
      </c>
      <c r="D67" s="45" t="n">
        <v>0.01</v>
      </c>
      <c r="E67" s="45" t="n">
        <v>0.01</v>
      </c>
      <c r="F67" s="36"/>
      <c r="G67" s="36" t="n">
        <f aca="false">(H67+I67+J67+K67+L67+M67)/6</f>
        <v>0.0129419293278381</v>
      </c>
      <c r="H67" s="37"/>
      <c r="I67" s="37" t="n">
        <v>0.02</v>
      </c>
      <c r="J67" s="37"/>
      <c r="K67" s="37" t="n">
        <v>0.0203376042302217</v>
      </c>
      <c r="L67" s="37" t="n">
        <v>0.0189214758751183</v>
      </c>
      <c r="M67" s="37" t="n">
        <v>0.0183924958616884</v>
      </c>
      <c r="N67" s="38" t="n">
        <f aca="false">P67*10/$N$4</f>
        <v>0</v>
      </c>
      <c r="O67" s="44" t="n">
        <f aca="false">COUNT(R67:CE67)</f>
        <v>0</v>
      </c>
      <c r="P67" s="44" t="n">
        <f aca="false">SUM(R67:IV67)</f>
        <v>0</v>
      </c>
      <c r="Q67" s="40" t="str">
        <f aca="false">IF(COUNT(H67:M67)=0,"",IF(SUM(H67:M67)/COUNT($H$4:$M$4)&lt;0.1,"",IF(N67&lt;0.1,"",N67/(SUM(H67:M67)/COUNT($H$4:$M$4)))))</f>
        <v/>
      </c>
      <c r="R67" s="28"/>
      <c r="S67" s="28"/>
      <c r="T67" s="28"/>
      <c r="U67" s="49"/>
    </row>
    <row r="68" customFormat="false" ht="12.75" hidden="false" customHeight="false" outlineLevel="0" collapsed="false">
      <c r="A68" s="1" t="s">
        <v>180</v>
      </c>
      <c r="B68" s="45"/>
      <c r="C68" s="45"/>
      <c r="D68" s="15" t="s">
        <v>117</v>
      </c>
      <c r="E68" s="45"/>
      <c r="F68" s="47" t="s">
        <v>117</v>
      </c>
      <c r="G68" s="36" t="n">
        <f aca="false">(H68+I68+J68+K68+L68+M68)/6</f>
        <v>0.00338960070503695</v>
      </c>
      <c r="H68" s="37"/>
      <c r="I68" s="37"/>
      <c r="J68" s="37"/>
      <c r="K68" s="37" t="n">
        <v>0.0203376042302217</v>
      </c>
      <c r="L68" s="37"/>
      <c r="M68" s="37"/>
      <c r="N68" s="38" t="n">
        <f aca="false">P68*10/$N$4</f>
        <v>0.0163371998039536</v>
      </c>
      <c r="O68" s="44" t="n">
        <f aca="false">COUNT(R68:CE68)</f>
        <v>1</v>
      </c>
      <c r="P68" s="44" t="n">
        <f aca="false">SUM(R68:IV68)</f>
        <v>1</v>
      </c>
      <c r="Q68" s="40" t="str">
        <f aca="false">IF(COUNT(H68:M68)=0,"",IF(SUM(H68:M68)/COUNT($H$4:$M$4)&lt;0.1,"",IF(N68&lt;0.1,"",N68/(SUM(H68:M68)/COUNT($H$4:$M$4)))))</f>
        <v/>
      </c>
      <c r="R68" s="28"/>
      <c r="S68" s="28"/>
      <c r="T68" s="28"/>
      <c r="U68" s="26"/>
      <c r="AX68" s="0" t="n">
        <v>1</v>
      </c>
    </row>
    <row r="69" customFormat="false" ht="12.75" hidden="false" customHeight="false" outlineLevel="0" collapsed="false">
      <c r="A69" s="1" t="s">
        <v>181</v>
      </c>
      <c r="B69" s="45" t="n">
        <v>0.06</v>
      </c>
      <c r="C69" s="45" t="n">
        <v>0.12</v>
      </c>
      <c r="D69" s="36" t="n">
        <v>0.3</v>
      </c>
      <c r="E69" s="45" t="n">
        <v>0.56</v>
      </c>
      <c r="F69" s="36" t="n">
        <v>0.514236987140233</v>
      </c>
      <c r="G69" s="36" t="n">
        <f aca="false">(H69+I69+J69+K69+L69+M69)/6</f>
        <v>0.584897048560281</v>
      </c>
      <c r="H69" s="37" t="n">
        <v>0.53</v>
      </c>
      <c r="I69" s="37" t="n">
        <v>0.65</v>
      </c>
      <c r="J69" s="37" t="n">
        <v>0.726978998384491</v>
      </c>
      <c r="K69" s="37" t="n">
        <v>0.671140939597315</v>
      </c>
      <c r="L69" s="37" t="n">
        <v>0.416272469252602</v>
      </c>
      <c r="M69" s="37" t="n">
        <v>0.514989884127276</v>
      </c>
      <c r="N69" s="38" t="n">
        <f aca="false">P69*10/$N$4</f>
        <v>0.555464793334422</v>
      </c>
      <c r="O69" s="44" t="n">
        <f aca="false">COUNT(R69:CE69)</f>
        <v>22</v>
      </c>
      <c r="P69" s="44" t="n">
        <f aca="false">SUM(R69:IV69)</f>
        <v>34</v>
      </c>
      <c r="Q69" s="40" t="n">
        <f aca="false">IF(COUNT(H69:M69)=0,"",IF(SUM(H69:M69)/COUNT($H$4:$M$4)&lt;0.1,"",IF(N69&lt;0.1,"",N69/(SUM(H69:M69)/COUNT($H$4:$M$4)))))</f>
        <v>0.94967959695077</v>
      </c>
      <c r="R69" s="28"/>
      <c r="S69" s="28"/>
      <c r="T69" s="28"/>
      <c r="U69" s="26" t="n">
        <v>1</v>
      </c>
      <c r="V69" s="28" t="n">
        <v>1</v>
      </c>
      <c r="W69" s="28" t="n">
        <v>5</v>
      </c>
      <c r="X69" s="28"/>
      <c r="Y69" s="28"/>
      <c r="Z69" s="28"/>
      <c r="AA69" s="28"/>
      <c r="AD69" s="0" t="n">
        <v>1</v>
      </c>
      <c r="AE69" s="0" t="n">
        <v>2</v>
      </c>
      <c r="AG69" s="0" t="n">
        <v>1</v>
      </c>
      <c r="AI69" s="0" t="n">
        <v>1</v>
      </c>
      <c r="AQ69" s="0" t="n">
        <v>2</v>
      </c>
      <c r="AR69" s="0" t="n">
        <v>2</v>
      </c>
      <c r="AT69" s="0" t="n">
        <v>1</v>
      </c>
      <c r="AU69" s="0" t="n">
        <v>1</v>
      </c>
      <c r="AV69" s="0" t="n">
        <v>1</v>
      </c>
      <c r="AX69" s="0" t="n">
        <v>1</v>
      </c>
      <c r="BD69" s="0" t="n">
        <v>1</v>
      </c>
      <c r="BF69" s="0" t="n">
        <v>4</v>
      </c>
      <c r="BH69" s="0" t="n">
        <v>1</v>
      </c>
      <c r="BI69" s="0" t="n">
        <v>1</v>
      </c>
      <c r="BO69" s="0" t="n">
        <v>1</v>
      </c>
      <c r="BP69" s="0" t="n">
        <v>1</v>
      </c>
      <c r="BQ69" s="0" t="n">
        <v>1</v>
      </c>
      <c r="BW69" s="0" t="n">
        <v>1</v>
      </c>
      <c r="BY69" s="0" t="n">
        <v>3</v>
      </c>
    </row>
    <row r="70" customFormat="false" ht="12.75" hidden="false" customHeight="false" outlineLevel="0" collapsed="false">
      <c r="A70" s="1" t="s">
        <v>182</v>
      </c>
      <c r="B70" s="45" t="n">
        <v>0.17</v>
      </c>
      <c r="C70" s="45" t="n">
        <v>0.34</v>
      </c>
      <c r="D70" s="45" t="n">
        <v>0.28</v>
      </c>
      <c r="E70" s="45" t="n">
        <v>0.57</v>
      </c>
      <c r="F70" s="36" t="n">
        <v>0.629566850377628</v>
      </c>
      <c r="G70" s="36" t="n">
        <f aca="false">(H70+I70+J70+K70+L70+M70)/6</f>
        <v>0.687600220141024</v>
      </c>
      <c r="H70" s="37" t="n">
        <v>0.28</v>
      </c>
      <c r="I70" s="37" t="n">
        <v>0.31</v>
      </c>
      <c r="J70" s="37" t="n">
        <v>0.706785137318255</v>
      </c>
      <c r="K70" s="37" t="n">
        <v>0.630465731136872</v>
      </c>
      <c r="L70" s="37" t="n">
        <v>1.00283822138127</v>
      </c>
      <c r="M70" s="37" t="n">
        <v>1.19551223100975</v>
      </c>
      <c r="N70" s="38" t="n">
        <f aca="false">P70*10/$N$4</f>
        <v>1.15994118608071</v>
      </c>
      <c r="O70" s="44" t="n">
        <f aca="false">COUNT(R70:CE70)</f>
        <v>30</v>
      </c>
      <c r="P70" s="44" t="n">
        <f aca="false">SUM(R70:IV70)</f>
        <v>71</v>
      </c>
      <c r="Q70" s="40" t="n">
        <f aca="false">IF(COUNT(H70:M70)=0,"",IF(SUM(H70:M70)/COUNT($H$4:$M$4)&lt;0.1,"",IF(N70&lt;0.1,"",N70/(SUM(H70:M70)/COUNT($H$4:$M$4)))))</f>
        <v>1.68694126631141</v>
      </c>
      <c r="R70" s="28"/>
      <c r="S70" s="28" t="n">
        <v>4</v>
      </c>
      <c r="T70" s="28" t="n">
        <v>5</v>
      </c>
      <c r="U70" s="26" t="n">
        <v>5</v>
      </c>
      <c r="V70" s="28"/>
      <c r="W70" s="28" t="n">
        <v>2</v>
      </c>
      <c r="X70" s="28"/>
      <c r="Y70" s="28"/>
      <c r="Z70" s="28" t="n">
        <v>1</v>
      </c>
      <c r="AA70" s="28"/>
      <c r="AD70" s="0" t="n">
        <v>3</v>
      </c>
      <c r="AE70" s="0" t="n">
        <v>3</v>
      </c>
      <c r="AF70" s="0" t="n">
        <v>1</v>
      </c>
      <c r="AK70" s="0" t="n">
        <v>1</v>
      </c>
      <c r="AM70" s="0" t="n">
        <v>2</v>
      </c>
      <c r="AO70" s="0" t="n">
        <v>5</v>
      </c>
      <c r="AQ70" s="0" t="n">
        <v>8</v>
      </c>
      <c r="AR70" s="0" t="n">
        <v>2</v>
      </c>
      <c r="AS70" s="0" t="n">
        <v>2</v>
      </c>
      <c r="AT70" s="0" t="n">
        <v>2</v>
      </c>
      <c r="AU70" s="0" t="n">
        <v>3</v>
      </c>
      <c r="AV70" s="0" t="n">
        <v>2</v>
      </c>
      <c r="AW70" s="0" t="n">
        <v>1</v>
      </c>
      <c r="AX70" s="0" t="n">
        <v>1</v>
      </c>
      <c r="AY70" s="0" t="n">
        <v>1</v>
      </c>
      <c r="BC70" s="0" t="n">
        <v>1</v>
      </c>
      <c r="BF70" s="0" t="n">
        <v>3</v>
      </c>
      <c r="BG70" s="0" t="n">
        <v>1</v>
      </c>
      <c r="BJ70" s="0" t="n">
        <v>1</v>
      </c>
      <c r="BL70" s="0" t="n">
        <v>2</v>
      </c>
      <c r="BN70" s="0" t="n">
        <v>1</v>
      </c>
      <c r="BO70" s="0" t="n">
        <v>2</v>
      </c>
      <c r="BQ70" s="0" t="n">
        <v>3</v>
      </c>
      <c r="BZ70" s="0" t="n">
        <v>1</v>
      </c>
      <c r="CB70" s="0" t="n">
        <v>2</v>
      </c>
    </row>
    <row r="71" customFormat="false" ht="12.75" hidden="false" customHeight="false" outlineLevel="0" collapsed="false">
      <c r="A71" s="1" t="s">
        <v>183</v>
      </c>
      <c r="B71" s="45" t="n">
        <v>1.45</v>
      </c>
      <c r="C71" s="45" t="n">
        <v>1.53</v>
      </c>
      <c r="D71" s="45" t="n">
        <v>1.79</v>
      </c>
      <c r="E71" s="36" t="n">
        <v>2.7</v>
      </c>
      <c r="F71" s="36" t="n">
        <v>4.99688426209431</v>
      </c>
      <c r="G71" s="36" t="n">
        <f aca="false">(H71+I71+J71+K71+L71+M71)/6</f>
        <v>7.71020124409385</v>
      </c>
      <c r="H71" s="37" t="n">
        <v>6.57</v>
      </c>
      <c r="I71" s="37" t="n">
        <v>7.8</v>
      </c>
      <c r="J71" s="37" t="n">
        <v>8.68336025848142</v>
      </c>
      <c r="K71" s="37" t="n">
        <v>11.836485661989</v>
      </c>
      <c r="L71" s="37" t="n">
        <v>6.09271523178808</v>
      </c>
      <c r="M71" s="37" t="n">
        <v>5.27864631230458</v>
      </c>
      <c r="N71" s="38" t="n">
        <f aca="false">P71*10/$N$4</f>
        <v>8.69139029570332</v>
      </c>
      <c r="O71" s="44" t="n">
        <f aca="false">COUNT(R71:CE71)</f>
        <v>62</v>
      </c>
      <c r="P71" s="44" t="n">
        <f aca="false">SUM(R71:IV71)</f>
        <v>532</v>
      </c>
      <c r="Q71" s="40" t="n">
        <f aca="false">IF(COUNT(H71:M71)=0,"",IF(SUM(H71:M71)/COUNT($H$4:$M$4)&lt;0.1,"",IF(N71&lt;0.1,"",N71/(SUM(H71:M71)/COUNT($H$4:$M$4)))))</f>
        <v>1.12725855273377</v>
      </c>
      <c r="R71" s="28" t="n">
        <v>2</v>
      </c>
      <c r="S71" s="28" t="n">
        <v>24</v>
      </c>
      <c r="T71" s="28" t="n">
        <v>8</v>
      </c>
      <c r="U71" s="26" t="n">
        <v>13</v>
      </c>
      <c r="V71" s="28" t="n">
        <v>6</v>
      </c>
      <c r="W71" s="28" t="n">
        <v>12</v>
      </c>
      <c r="X71" s="28"/>
      <c r="Y71" s="28"/>
      <c r="Z71" s="28" t="n">
        <v>2</v>
      </c>
      <c r="AA71" s="28"/>
      <c r="AB71" s="28" t="n">
        <v>2</v>
      </c>
      <c r="AC71" s="28" t="n">
        <v>2</v>
      </c>
      <c r="AD71" s="28" t="n">
        <v>5</v>
      </c>
      <c r="AE71" s="28" t="n">
        <v>28</v>
      </c>
      <c r="AF71" s="28" t="n">
        <v>23</v>
      </c>
      <c r="AG71" s="28" t="n">
        <v>5</v>
      </c>
      <c r="AH71" s="28" t="n">
        <v>5</v>
      </c>
      <c r="AI71" s="0" t="n">
        <v>4</v>
      </c>
      <c r="AJ71" s="28" t="n">
        <v>2</v>
      </c>
      <c r="AK71" s="28" t="n">
        <v>2</v>
      </c>
      <c r="AL71" s="28" t="n">
        <v>10</v>
      </c>
      <c r="AM71" s="28" t="n">
        <v>9</v>
      </c>
      <c r="AN71" s="28" t="n">
        <v>26</v>
      </c>
      <c r="AO71" s="28" t="n">
        <v>56</v>
      </c>
      <c r="AP71" s="28" t="n">
        <v>4</v>
      </c>
      <c r="AQ71" s="28" t="n">
        <v>12</v>
      </c>
      <c r="AR71" s="0" t="n">
        <v>4</v>
      </c>
      <c r="AS71" s="28" t="n">
        <v>14</v>
      </c>
      <c r="AT71" s="28" t="n">
        <v>8</v>
      </c>
      <c r="AU71" s="28" t="n">
        <v>3</v>
      </c>
      <c r="AV71" s="28" t="n">
        <v>1</v>
      </c>
      <c r="AW71" s="28" t="n">
        <v>5</v>
      </c>
      <c r="AX71" s="28" t="n">
        <v>5</v>
      </c>
      <c r="AY71" s="28" t="n">
        <v>7</v>
      </c>
      <c r="AZ71" s="28" t="n">
        <v>16</v>
      </c>
      <c r="BA71" s="0" t="n">
        <v>6</v>
      </c>
      <c r="BB71" s="0" t="n">
        <v>7</v>
      </c>
      <c r="BC71" s="0" t="n">
        <v>11</v>
      </c>
      <c r="BD71" s="0" t="n">
        <v>20</v>
      </c>
      <c r="BE71" s="0" t="n">
        <v>2</v>
      </c>
      <c r="BF71" s="0" t="n">
        <v>6</v>
      </c>
      <c r="BG71" s="0" t="n">
        <v>5</v>
      </c>
      <c r="BH71" s="0" t="n">
        <v>3</v>
      </c>
      <c r="BI71" s="0" t="n">
        <v>2</v>
      </c>
      <c r="BJ71" s="0" t="n">
        <v>2</v>
      </c>
      <c r="BK71" s="0" t="n">
        <v>2</v>
      </c>
      <c r="BL71" s="0" t="n">
        <v>8</v>
      </c>
      <c r="BM71" s="0" t="n">
        <v>8</v>
      </c>
      <c r="BN71" s="0" t="n">
        <v>8</v>
      </c>
      <c r="BO71" s="0" t="n">
        <v>14</v>
      </c>
      <c r="BP71" s="0" t="n">
        <v>5</v>
      </c>
      <c r="BQ71" s="0" t="n">
        <v>17</v>
      </c>
      <c r="BR71" s="0" t="n">
        <v>5</v>
      </c>
      <c r="BS71" s="0" t="n">
        <v>7</v>
      </c>
      <c r="BT71" s="0" t="n">
        <v>3</v>
      </c>
      <c r="BU71" s="0" t="n">
        <v>3</v>
      </c>
      <c r="BV71" s="0" t="n">
        <v>2</v>
      </c>
      <c r="BW71" s="0" t="n">
        <v>8</v>
      </c>
      <c r="BX71" s="0" t="n">
        <v>12</v>
      </c>
      <c r="BY71" s="0" t="n">
        <v>17</v>
      </c>
      <c r="BZ71" s="0" t="n">
        <v>3</v>
      </c>
      <c r="CA71" s="0" t="n">
        <v>2</v>
      </c>
      <c r="CB71" s="0" t="n">
        <v>12</v>
      </c>
      <c r="CC71" s="0" t="n">
        <v>5</v>
      </c>
      <c r="CE71" s="0" t="n">
        <v>2</v>
      </c>
    </row>
    <row r="72" customFormat="false" ht="12.75" hidden="false" customHeight="false" outlineLevel="0" collapsed="false">
      <c r="A72" s="1" t="s">
        <v>184</v>
      </c>
      <c r="B72" s="45"/>
      <c r="C72" s="15" t="s">
        <v>117</v>
      </c>
      <c r="D72" s="15" t="s">
        <v>117</v>
      </c>
      <c r="E72" s="36"/>
      <c r="F72" s="47" t="s">
        <v>117</v>
      </c>
      <c r="G72" s="36" t="n">
        <f aca="false">(H72+I72+J72+K72+L72+M72)/6</f>
        <v>0.00338960070503695</v>
      </c>
      <c r="H72" s="37"/>
      <c r="I72" s="37"/>
      <c r="J72" s="37"/>
      <c r="K72" s="37" t="n">
        <v>0.0203376042302217</v>
      </c>
      <c r="L72" s="37"/>
      <c r="M72" s="37"/>
      <c r="N72" s="38" t="n">
        <f aca="false">P72*10/$N$4</f>
        <v>0.0326743996079072</v>
      </c>
      <c r="O72" s="48" t="n">
        <f aca="false">COUNT(R72:CE72)</f>
        <v>2</v>
      </c>
      <c r="P72" s="48" t="n">
        <f aca="false">SUM(R72:IV72)</f>
        <v>2</v>
      </c>
      <c r="Q72" s="40" t="str">
        <f aca="false">IF(COUNT(H72:M72)=0,"",IF(SUM(H72:M72)/COUNT($H$4:$M$4)&lt;0.1,"",IF(N72&lt;0.1,"",N72/(SUM(H72:M72)/COUNT($H$4:$M$4)))))</f>
        <v/>
      </c>
      <c r="R72" s="28" t="n">
        <v>1</v>
      </c>
      <c r="S72" s="28"/>
      <c r="T72" s="28"/>
      <c r="U72" s="26" t="n">
        <v>1</v>
      </c>
      <c r="V72" s="28"/>
      <c r="W72" s="28"/>
      <c r="X72" s="28"/>
      <c r="Y72" s="28"/>
      <c r="Z72" s="28"/>
      <c r="AA72" s="28"/>
      <c r="AF72" s="28"/>
    </row>
    <row r="73" customFormat="false" ht="12.75" hidden="false" customHeight="false" outlineLevel="0" collapsed="false">
      <c r="A73" s="1" t="s">
        <v>185</v>
      </c>
      <c r="B73" s="45" t="n">
        <v>0.02</v>
      </c>
      <c r="C73" s="45" t="n">
        <v>0.04</v>
      </c>
      <c r="D73" s="45" t="n">
        <v>0.02</v>
      </c>
      <c r="E73" s="45" t="n">
        <v>0.04</v>
      </c>
      <c r="F73" s="36" t="n">
        <v>0.0661236987140233</v>
      </c>
      <c r="G73" s="36" t="n">
        <f aca="false">(H73+I73+J73+K73+L73+M73)/6</f>
        <v>0.0787226933105615</v>
      </c>
      <c r="H73" s="37" t="n">
        <v>0.117739403453689</v>
      </c>
      <c r="I73" s="37" t="n">
        <v>0.08</v>
      </c>
      <c r="J73" s="37" t="n">
        <v>0.0807754442649434</v>
      </c>
      <c r="K73" s="37" t="n">
        <v>0.0813504169208867</v>
      </c>
      <c r="L73" s="37" t="n">
        <v>0.075685903500473</v>
      </c>
      <c r="M73" s="37" t="n">
        <v>0.0367849917233769</v>
      </c>
      <c r="N73" s="38" t="n">
        <f aca="false">P73*10/$N$4</f>
        <v>0.0490115994118608</v>
      </c>
      <c r="O73" s="44" t="n">
        <f aca="false">COUNT(R73:CE73)</f>
        <v>3</v>
      </c>
      <c r="P73" s="44" t="n">
        <f aca="false">SUM(R73:IV73)</f>
        <v>3</v>
      </c>
      <c r="Q73" s="40" t="str">
        <f aca="false">IF(COUNT(H73:M73)=0,"",IF(SUM(H73:M73)/COUNT($H$4:$M$4)&lt;0.1,"",IF(N73&lt;0.1,"",N73/(SUM(H73:M73)/COUNT($H$4:$M$4)))))</f>
        <v/>
      </c>
      <c r="R73" s="28"/>
      <c r="S73" s="28"/>
      <c r="T73" s="28" t="n">
        <v>1</v>
      </c>
      <c r="U73" s="26" t="n">
        <v>1</v>
      </c>
      <c r="BO73" s="0" t="n">
        <v>1</v>
      </c>
    </row>
    <row r="74" customFormat="false" ht="12.75" hidden="false" customHeight="false" outlineLevel="0" collapsed="false">
      <c r="A74" s="1" t="s">
        <v>186</v>
      </c>
      <c r="B74" s="45"/>
      <c r="C74" s="45" t="n">
        <v>0.02</v>
      </c>
      <c r="D74" s="45" t="n">
        <v>0.01</v>
      </c>
      <c r="E74" s="45" t="n">
        <v>0.01</v>
      </c>
      <c r="F74" s="36" t="n">
        <v>0.0120412329046744</v>
      </c>
      <c r="G74" s="36" t="n">
        <f aca="false">(H74+I74+J74+K74+L74+M74)/6</f>
        <v>0.0130026216284394</v>
      </c>
      <c r="H74" s="37" t="n">
        <v>0.0196232339089482</v>
      </c>
      <c r="I74" s="37" t="n">
        <v>0.04</v>
      </c>
      <c r="J74" s="37"/>
      <c r="K74" s="37"/>
      <c r="L74" s="37"/>
      <c r="M74" s="37" t="n">
        <v>0.0183924958616884</v>
      </c>
      <c r="N74" s="38" t="n">
        <f aca="false">P74*10/$N$4</f>
        <v>0.0490115994118608</v>
      </c>
      <c r="O74" s="44" t="n">
        <f aca="false">COUNT(R74:CE74)</f>
        <v>3</v>
      </c>
      <c r="P74" s="44" t="n">
        <f aca="false">SUM(R74:IV74)</f>
        <v>3</v>
      </c>
      <c r="Q74" s="40" t="str">
        <f aca="false">IF(COUNT(H74:M74)=0,"",IF(SUM(H74:M74)/COUNT($H$4:$M$4)&lt;0.1,"",IF(N74&lt;0.1,"",N74/(SUM(H74:M74)/COUNT($H$4:$M$4)))))</f>
        <v/>
      </c>
      <c r="R74" s="28" t="n">
        <v>1</v>
      </c>
      <c r="S74" s="28"/>
      <c r="T74" s="28"/>
      <c r="U74" s="26" t="n">
        <v>1</v>
      </c>
      <c r="BZ74" s="0" t="n">
        <v>1</v>
      </c>
    </row>
    <row r="75" customFormat="false" ht="12.75" hidden="false" customHeight="false" outlineLevel="0" collapsed="false">
      <c r="A75" s="1" t="s">
        <v>187</v>
      </c>
      <c r="B75" s="45" t="n">
        <v>0.41</v>
      </c>
      <c r="C75" s="45" t="n">
        <v>1.35</v>
      </c>
      <c r="D75" s="36" t="n">
        <v>0.09</v>
      </c>
      <c r="E75" s="45" t="n">
        <v>0.65</v>
      </c>
      <c r="F75" s="36" t="n">
        <v>0.127</v>
      </c>
      <c r="G75" s="36" t="n">
        <f aca="false">(H75+I75+J75+K75+L75+M75)/6</f>
        <v>0.887029621221573</v>
      </c>
      <c r="H75" s="37"/>
      <c r="I75" s="37" t="n">
        <v>0.08</v>
      </c>
      <c r="J75" s="37"/>
      <c r="K75" s="37" t="n">
        <v>0.0203376042302217</v>
      </c>
      <c r="L75" s="37" t="n">
        <v>2.57332071901608</v>
      </c>
      <c r="M75" s="37" t="n">
        <v>2.64851940408313</v>
      </c>
      <c r="N75" s="38" t="n">
        <f aca="false">P75*10/$N$4</f>
        <v>0.081685999019768</v>
      </c>
      <c r="O75" s="44" t="n">
        <f aca="false">COUNT(R75:CE75)</f>
        <v>2</v>
      </c>
      <c r="P75" s="44" t="n">
        <f aca="false">SUM(R75:IV75)</f>
        <v>5</v>
      </c>
      <c r="Q75" s="40" t="str">
        <f aca="false">IF(COUNT(H75:M75)=0,"",IF(SUM(H75:M75)/COUNT($H$4:$M$4)&lt;0.1,"",IF(N75&lt;0.1,"",N75/(SUM(H75:M75)/COUNT($H$4:$M$4)))))</f>
        <v/>
      </c>
      <c r="R75" s="28"/>
      <c r="S75" s="28"/>
      <c r="T75" s="28"/>
      <c r="U75" s="26"/>
      <c r="AA75" s="0" t="n">
        <v>4</v>
      </c>
      <c r="BZ75" s="0" t="n">
        <v>1</v>
      </c>
    </row>
    <row r="76" customFormat="false" ht="12.75" hidden="false" customHeight="false" outlineLevel="0" collapsed="false">
      <c r="A76" s="1" t="s">
        <v>188</v>
      </c>
      <c r="B76" s="45"/>
      <c r="C76" s="45"/>
      <c r="D76" s="36"/>
      <c r="E76" s="45"/>
      <c r="F76" s="36"/>
      <c r="G76" s="36" t="n">
        <f aca="false">(H76+I76+J76+K76+L76+M76)/6</f>
        <v>0</v>
      </c>
      <c r="H76" s="37"/>
      <c r="I76" s="37"/>
      <c r="J76" s="37"/>
      <c r="K76" s="37"/>
      <c r="L76" s="37"/>
      <c r="M76" s="37"/>
      <c r="N76" s="38" t="n">
        <f aca="false">P76*10/$N$4</f>
        <v>0.0326743996079072</v>
      </c>
      <c r="O76" s="44" t="n">
        <f aca="false">COUNT(R76:CE76)</f>
        <v>1</v>
      </c>
      <c r="P76" s="44" t="n">
        <f aca="false">SUM(R76:IV76)</f>
        <v>2</v>
      </c>
      <c r="Q76" s="40" t="str">
        <f aca="false">IF(COUNT(H76:M76)=0,"",IF(SUM(H76:M76)/COUNT($H$4:$M$4)&lt;0.1,"",IF(N76&lt;0.1,"",N76/(SUM(H76:M76)/COUNT($H$4:$M$4)))))</f>
        <v/>
      </c>
      <c r="R76" s="28"/>
      <c r="S76" s="28"/>
      <c r="T76" s="28"/>
      <c r="U76" s="26"/>
      <c r="AA76" s="0" t="n">
        <v>2</v>
      </c>
    </row>
    <row r="77" customFormat="false" ht="12.75" hidden="false" customHeight="false" outlineLevel="0" collapsed="false">
      <c r="A77" s="1" t="s">
        <v>189</v>
      </c>
      <c r="B77" s="45"/>
      <c r="C77" s="45" t="n">
        <v>0.01</v>
      </c>
      <c r="D77" s="15" t="s">
        <v>117</v>
      </c>
      <c r="E77" s="45" t="n">
        <v>0.04</v>
      </c>
      <c r="F77" s="36" t="n">
        <v>0.008</v>
      </c>
      <c r="G77" s="36" t="n">
        <f aca="false">(H77+I77+J77+K77+L77+M77)/6</f>
        <v>0</v>
      </c>
      <c r="H77" s="37"/>
      <c r="I77" s="37"/>
      <c r="J77" s="37"/>
      <c r="K77" s="37"/>
      <c r="L77" s="37"/>
      <c r="M77" s="37"/>
      <c r="N77" s="38" t="n">
        <f aca="false">P77*10/$N$4</f>
        <v>0</v>
      </c>
      <c r="O77" s="44" t="n">
        <f aca="false">COUNT(R77:CE77)</f>
        <v>0</v>
      </c>
      <c r="P77" s="44" t="n">
        <f aca="false">SUM(R77:IV77)</f>
        <v>0</v>
      </c>
      <c r="Q77" s="40" t="str">
        <f aca="false">IF(COUNT(H77:M77)=0,"",IF(SUM(H77:M77)/COUNT($H$4:$M$4)&lt;0.1,"",IF(N77&lt;0.1,"",N77/(SUM(H77:M77)/COUNT($H$4:$M$4)))))</f>
        <v/>
      </c>
      <c r="R77" s="28"/>
      <c r="S77" s="28"/>
      <c r="T77" s="28"/>
      <c r="U77" s="26"/>
      <c r="V77" s="50"/>
      <c r="W77" s="50"/>
      <c r="X77" s="50"/>
      <c r="Y77" s="50"/>
      <c r="Z77" s="50"/>
      <c r="AA77" s="50"/>
    </row>
    <row r="78" customFormat="false" ht="12.75" hidden="false" customHeight="false" outlineLevel="0" collapsed="false">
      <c r="A78" s="1" t="s">
        <v>190</v>
      </c>
      <c r="B78" s="45"/>
      <c r="C78" s="45"/>
      <c r="D78" s="15"/>
      <c r="E78" s="45"/>
      <c r="F78" s="36"/>
      <c r="G78" s="36" t="n">
        <f aca="false">(H78+I78+J78+K78+L78+M78)/6</f>
        <v>0.0101688021151108</v>
      </c>
      <c r="H78" s="37"/>
      <c r="I78" s="37"/>
      <c r="J78" s="37"/>
      <c r="K78" s="37" t="n">
        <v>0.061012812690665</v>
      </c>
      <c r="L78" s="37"/>
      <c r="M78" s="37"/>
      <c r="N78" s="38" t="n">
        <f aca="false">P78*10/$N$4</f>
        <v>0</v>
      </c>
      <c r="O78" s="44" t="n">
        <f aca="false">COUNT(R78:CE78)</f>
        <v>0</v>
      </c>
      <c r="P78" s="44" t="n">
        <f aca="false">SUM(R78:IV78)</f>
        <v>0</v>
      </c>
      <c r="Q78" s="40" t="str">
        <f aca="false">IF(COUNT(H78:M78)=0,"",IF(SUM(H78:M78)/COUNT($H$4:$M$4)&lt;0.1,"",IF(N78&lt;0.1,"",N78/(SUM(H78:M78)/COUNT($H$4:$M$4)))))</f>
        <v/>
      </c>
      <c r="R78" s="28"/>
      <c r="S78" s="28"/>
      <c r="T78" s="28"/>
      <c r="U78" s="26"/>
      <c r="V78" s="50"/>
      <c r="W78" s="50"/>
      <c r="X78" s="50"/>
      <c r="Y78" s="50"/>
      <c r="Z78" s="50"/>
      <c r="AA78" s="50"/>
    </row>
    <row r="79" customFormat="false" ht="12.75" hidden="false" customHeight="false" outlineLevel="0" collapsed="false">
      <c r="A79" s="1" t="s">
        <v>191</v>
      </c>
      <c r="B79" s="45"/>
      <c r="C79" s="45"/>
      <c r="D79" s="45"/>
      <c r="E79" s="45"/>
      <c r="F79" s="47" t="s">
        <v>117</v>
      </c>
      <c r="G79" s="36" t="n">
        <f aca="false">(H79+I79+J79+K79+L79+M79)/6</f>
        <v>0.00613083195389614</v>
      </c>
      <c r="H79" s="37"/>
      <c r="I79" s="37"/>
      <c r="J79" s="37"/>
      <c r="K79" s="37"/>
      <c r="L79" s="37"/>
      <c r="M79" s="37" t="n">
        <v>0.0367849917233769</v>
      </c>
      <c r="N79" s="38" t="n">
        <f aca="false">P79*10/$N$4</f>
        <v>0</v>
      </c>
      <c r="O79" s="44" t="n">
        <f aca="false">COUNT(R79:CE79)</f>
        <v>0</v>
      </c>
      <c r="P79" s="44" t="n">
        <f aca="false">SUM(R79:IV79)</f>
        <v>0</v>
      </c>
      <c r="Q79" s="40" t="str">
        <f aca="false">IF(COUNT(H79:M79)=0,"",IF(SUM(H79:M79)/COUNT($H$4:$M$4)&lt;0.1,"",IF(N79&lt;0.1,"",N79/(SUM(H79:M79)/COUNT($H$4:$M$4)))))</f>
        <v/>
      </c>
      <c r="R79" s="28"/>
      <c r="S79" s="28"/>
      <c r="T79" s="28"/>
      <c r="U79" s="26"/>
      <c r="V79" s="50"/>
      <c r="W79" s="50"/>
      <c r="X79" s="50"/>
      <c r="Y79" s="50"/>
      <c r="Z79" s="50"/>
      <c r="AA79" s="50"/>
    </row>
    <row r="80" customFormat="false" ht="12.75" hidden="false" customHeight="false" outlineLevel="0" collapsed="false">
      <c r="A80" s="1" t="s">
        <v>192</v>
      </c>
      <c r="B80" s="45" t="n">
        <v>0.01</v>
      </c>
      <c r="C80" s="36" t="n">
        <v>0.84</v>
      </c>
      <c r="D80" s="45" t="n">
        <v>1.51</v>
      </c>
      <c r="E80" s="45" t="n">
        <v>4.52</v>
      </c>
      <c r="F80" s="36" t="n">
        <v>5.67086589099816</v>
      </c>
      <c r="G80" s="36" t="n">
        <f aca="false">(H80+I80+J80+K80+L80+M80)/6</f>
        <v>5.62558520538639</v>
      </c>
      <c r="H80" s="37" t="n">
        <v>12.92</v>
      </c>
      <c r="I80" s="37" t="n">
        <v>1.08</v>
      </c>
      <c r="J80" s="37"/>
      <c r="K80" s="37" t="n">
        <v>1.09823062843197</v>
      </c>
      <c r="L80" s="37" t="n">
        <v>0.189214758751183</v>
      </c>
      <c r="M80" s="37" t="n">
        <v>18.4660658451352</v>
      </c>
      <c r="N80" s="38" t="n">
        <f aca="false">P80*10/$N$4</f>
        <v>0.947557588629309</v>
      </c>
      <c r="O80" s="44" t="n">
        <f aca="false">COUNT(R80:CE80)</f>
        <v>1</v>
      </c>
      <c r="P80" s="44" t="n">
        <f aca="false">SUM(R80:IV80)</f>
        <v>58</v>
      </c>
      <c r="Q80" s="40" t="n">
        <f aca="false">IF(COUNT(H80:M80)=0,"",IF(SUM(H80:M80)/COUNT($H$4:$M$4)&lt;0.1,"",IF(N80&lt;0.1,"",N80/(SUM(H80:M80)/COUNT($H$4:$M$4)))))</f>
        <v>0.168437158808303</v>
      </c>
      <c r="R80" s="28"/>
      <c r="S80" s="28"/>
      <c r="T80" s="28"/>
      <c r="U80" s="26"/>
      <c r="V80" s="28"/>
      <c r="W80" s="28"/>
      <c r="X80" s="28"/>
      <c r="Y80" s="28"/>
      <c r="Z80" s="28"/>
      <c r="AA80" s="28" t="n">
        <v>58</v>
      </c>
    </row>
    <row r="81" customFormat="false" ht="12.75" hidden="false" customHeight="false" outlineLevel="0" collapsed="false">
      <c r="A81" s="1" t="s">
        <v>193</v>
      </c>
      <c r="B81" s="45" t="n">
        <v>0.16</v>
      </c>
      <c r="C81" s="36" t="n">
        <v>0.1</v>
      </c>
      <c r="D81" s="45" t="n">
        <v>0.16</v>
      </c>
      <c r="E81" s="45" t="n">
        <v>0.09</v>
      </c>
      <c r="F81" s="36" t="n">
        <v>0.111577260665442</v>
      </c>
      <c r="G81" s="36" t="n">
        <f aca="false">(H81+I81+J81+K81+L81+M81)/6</f>
        <v>0.0363402972304213</v>
      </c>
      <c r="H81" s="37" t="n">
        <v>0.02</v>
      </c>
      <c r="I81" s="37" t="n">
        <v>0.06</v>
      </c>
      <c r="J81" s="37" t="n">
        <v>0.0605815831987076</v>
      </c>
      <c r="K81" s="37" t="n">
        <v>0.0406752084604434</v>
      </c>
      <c r="L81" s="37"/>
      <c r="M81" s="37" t="n">
        <v>0.0367849917233769</v>
      </c>
      <c r="N81" s="38" t="n">
        <f aca="false">P81*10/$N$4</f>
        <v>0.130697598431629</v>
      </c>
      <c r="O81" s="44" t="n">
        <f aca="false">COUNT(R81:CE81)</f>
        <v>5</v>
      </c>
      <c r="P81" s="44" t="n">
        <f aca="false">SUM(R81:IV81)</f>
        <v>8</v>
      </c>
      <c r="Q81" s="40" t="str">
        <f aca="false">IF(COUNT(H81:M81)=0,"",IF(SUM(H81:M81)/COUNT($H$4:$M$4)&lt;0.1,"",IF(N81&lt;0.1,"",N81/(SUM(H81:M81)/COUNT($H$4:$M$4)))))</f>
        <v/>
      </c>
      <c r="R81" s="28"/>
      <c r="S81" s="28"/>
      <c r="T81" s="28"/>
      <c r="U81" s="26"/>
      <c r="V81" s="50"/>
      <c r="W81" s="50"/>
      <c r="X81" s="50"/>
      <c r="Y81" s="50"/>
      <c r="Z81" s="50"/>
      <c r="AA81" s="50"/>
      <c r="AF81" s="0" t="n">
        <v>2</v>
      </c>
      <c r="AL81" s="0" t="n">
        <v>2</v>
      </c>
      <c r="AN81" s="0" t="n">
        <v>2</v>
      </c>
      <c r="AT81" s="0" t="n">
        <v>1</v>
      </c>
      <c r="BT81" s="0" t="n">
        <v>1</v>
      </c>
    </row>
    <row r="82" customFormat="false" ht="12.75" hidden="false" customHeight="false" outlineLevel="0" collapsed="false">
      <c r="A82" s="1" t="s">
        <v>194</v>
      </c>
      <c r="B82" s="45"/>
      <c r="C82" s="15" t="s">
        <v>117</v>
      </c>
      <c r="D82" s="45"/>
      <c r="E82" s="45" t="n">
        <v>0.01</v>
      </c>
      <c r="F82" s="36" t="n">
        <v>0.0110824658093488</v>
      </c>
      <c r="G82" s="36" t="n">
        <f aca="false">(H82+I82+J82+K82+L82+M82)/6</f>
        <v>0.0408833264626573</v>
      </c>
      <c r="H82" s="37" t="n">
        <v>0.02</v>
      </c>
      <c r="I82" s="37"/>
      <c r="J82" s="37"/>
      <c r="K82" s="37" t="n">
        <v>0.0203376042302217</v>
      </c>
      <c r="L82" s="37" t="n">
        <v>0.0946073793755913</v>
      </c>
      <c r="M82" s="37" t="n">
        <v>0.110354975170131</v>
      </c>
      <c r="N82" s="38" t="n">
        <f aca="false">P82*10/$N$4</f>
        <v>0.0653487992158144</v>
      </c>
      <c r="O82" s="44" t="n">
        <f aca="false">COUNT(R82:CE82)</f>
        <v>2</v>
      </c>
      <c r="P82" s="44" t="n">
        <f aca="false">SUM(R82:IV82)</f>
        <v>4</v>
      </c>
      <c r="Q82" s="40" t="str">
        <f aca="false">IF(COUNT(H82:M82)=0,"",IF(SUM(H82:M82)/COUNT($H$4:$M$4)&lt;0.1,"",IF(N82&lt;0.1,"",N82/(SUM(H82:M82)/COUNT($H$4:$M$4)))))</f>
        <v/>
      </c>
      <c r="R82" s="28"/>
      <c r="S82" s="28"/>
      <c r="T82" s="28"/>
      <c r="U82" s="49"/>
      <c r="V82" s="50"/>
      <c r="W82" s="50"/>
      <c r="X82" s="50"/>
      <c r="Y82" s="50"/>
      <c r="Z82" s="50"/>
      <c r="AA82" s="50" t="n">
        <v>3</v>
      </c>
      <c r="BW82" s="0" t="n">
        <v>1</v>
      </c>
    </row>
    <row r="83" customFormat="false" ht="12.75" hidden="false" customHeight="false" outlineLevel="0" collapsed="false">
      <c r="A83" s="1" t="s">
        <v>195</v>
      </c>
      <c r="B83" s="45"/>
      <c r="C83" s="45"/>
      <c r="D83" s="45" t="n">
        <v>0.01</v>
      </c>
      <c r="E83" s="15" t="s">
        <v>117</v>
      </c>
      <c r="F83" s="36"/>
      <c r="G83" s="36" t="n">
        <f aca="false">(H83+I83+J83+K83+L83+M83)/6</f>
        <v>0.00306541597694807</v>
      </c>
      <c r="H83" s="37"/>
      <c r="I83" s="37"/>
      <c r="J83" s="37"/>
      <c r="K83" s="37"/>
      <c r="L83" s="37"/>
      <c r="M83" s="37" t="n">
        <v>0.0183924958616884</v>
      </c>
      <c r="N83" s="38" t="n">
        <f aca="false">P83*10/$N$4</f>
        <v>0</v>
      </c>
      <c r="O83" s="44" t="n">
        <f aca="false">COUNT(R83:CE83)</f>
        <v>0</v>
      </c>
      <c r="P83" s="44" t="n">
        <f aca="false">SUM(R83:IV83)</f>
        <v>0</v>
      </c>
      <c r="Q83" s="40" t="str">
        <f aca="false">IF(COUNT(H83:M83)=0,"",IF(SUM(H83:M83)/COUNT($H$4:$M$4)&lt;0.1,"",IF(N83&lt;0.1,"",N83/(SUM(H83:M83)/COUNT($H$4:$M$4)))))</f>
        <v/>
      </c>
      <c r="R83" s="28"/>
      <c r="S83" s="28"/>
      <c r="T83" s="28"/>
      <c r="U83" s="26"/>
      <c r="V83" s="50"/>
      <c r="W83" s="50"/>
      <c r="X83" s="50"/>
      <c r="Y83" s="50"/>
      <c r="Z83" s="50"/>
      <c r="AA83" s="50"/>
    </row>
    <row r="84" customFormat="false" ht="12.75" hidden="false" customHeight="false" outlineLevel="0" collapsed="false">
      <c r="A84" s="1" t="s">
        <v>196</v>
      </c>
      <c r="B84" s="45"/>
      <c r="C84" s="45"/>
      <c r="D84" s="15" t="s">
        <v>117</v>
      </c>
      <c r="E84" s="45" t="n">
        <v>0.01</v>
      </c>
      <c r="F84" s="36" t="n">
        <v>0.0150824658093489</v>
      </c>
      <c r="G84" s="36" t="n">
        <f aca="false">(H84+I84+J84+K84+L84+M84)/6</f>
        <v>0.0270226293794427</v>
      </c>
      <c r="H84" s="37" t="n">
        <v>0.03</v>
      </c>
      <c r="I84" s="37"/>
      <c r="J84" s="37" t="n">
        <v>0.0201938610662359</v>
      </c>
      <c r="K84" s="37"/>
      <c r="L84" s="37" t="n">
        <v>0.0567644276253548</v>
      </c>
      <c r="M84" s="37" t="n">
        <v>0.0551774875850653</v>
      </c>
      <c r="N84" s="38" t="n">
        <f aca="false">P84*10/$N$4</f>
        <v>0.0163371998039536</v>
      </c>
      <c r="O84" s="44" t="n">
        <f aca="false">COUNT(R84:CE84)</f>
        <v>1</v>
      </c>
      <c r="P84" s="44" t="n">
        <f aca="false">SUM(R84:IV84)</f>
        <v>1</v>
      </c>
      <c r="Q84" s="40" t="str">
        <f aca="false">IF(COUNT(H84:M84)=0,"",IF(SUM(H84:M84)/COUNT($H$4:$M$4)&lt;0.1,"",IF(N84&lt;0.1,"",N84/(SUM(H84:M84)/COUNT($H$4:$M$4)))))</f>
        <v/>
      </c>
      <c r="R84" s="28"/>
      <c r="S84" s="28"/>
      <c r="T84" s="28"/>
      <c r="U84" s="26"/>
      <c r="V84" s="50"/>
      <c r="W84" s="50"/>
      <c r="X84" s="50"/>
      <c r="Y84" s="50"/>
      <c r="Z84" s="50"/>
      <c r="AA84" s="50" t="n">
        <v>1</v>
      </c>
    </row>
    <row r="85" customFormat="false" ht="12.75" hidden="false" customHeight="false" outlineLevel="0" collapsed="false">
      <c r="A85" s="1" t="s">
        <v>197</v>
      </c>
      <c r="B85" s="36" t="n">
        <v>0.7</v>
      </c>
      <c r="C85" s="45" t="n">
        <v>0.29</v>
      </c>
      <c r="D85" s="36" t="n">
        <v>0.3</v>
      </c>
      <c r="E85" s="45" t="n">
        <v>1.14</v>
      </c>
      <c r="F85" s="36" t="n">
        <v>2.89762767911819</v>
      </c>
      <c r="G85" s="36" t="n">
        <f aca="false">(H85+I85+J85+K85+L85+M85)/6</f>
        <v>5.78729445617623</v>
      </c>
      <c r="H85" s="37" t="n">
        <v>4.5</v>
      </c>
      <c r="I85" s="37" t="n">
        <v>3.22</v>
      </c>
      <c r="J85" s="37" t="n">
        <v>5.69466882067851</v>
      </c>
      <c r="K85" s="37" t="n">
        <v>6.12161887329673</v>
      </c>
      <c r="L85" s="37" t="n">
        <v>5.75212866603595</v>
      </c>
      <c r="M85" s="37" t="n">
        <v>9.43535037704617</v>
      </c>
      <c r="N85" s="38" t="n">
        <f aca="false">P85*10/$N$4</f>
        <v>6.30615912432609</v>
      </c>
      <c r="O85" s="44" t="n">
        <f aca="false">COUNT(R85:CE85)</f>
        <v>52</v>
      </c>
      <c r="P85" s="44" t="n">
        <f aca="false">SUM(R85:IV85)</f>
        <v>386</v>
      </c>
      <c r="Q85" s="40" t="n">
        <f aca="false">IF(COUNT(H85:M85)=0,"",IF(SUM(H85:M85)/COUNT($H$4:$M$4)&lt;0.1,"",IF(N85&lt;0.1,"",N85/(SUM(H85:M85)/COUNT($H$4:$M$4)))))</f>
        <v>1.08965582658338</v>
      </c>
      <c r="R85" s="28" t="n">
        <v>2</v>
      </c>
      <c r="S85" s="28" t="n">
        <v>2</v>
      </c>
      <c r="T85" s="28" t="n">
        <v>3</v>
      </c>
      <c r="U85" s="26" t="n">
        <v>2</v>
      </c>
      <c r="V85" s="28" t="n">
        <v>21</v>
      </c>
      <c r="W85" s="28" t="n">
        <v>18</v>
      </c>
      <c r="X85" s="28" t="n">
        <v>4</v>
      </c>
      <c r="Y85" s="28" t="n">
        <v>3</v>
      </c>
      <c r="Z85" s="28"/>
      <c r="AA85" s="28" t="n">
        <v>6</v>
      </c>
      <c r="AB85" s="28"/>
      <c r="AC85" s="28"/>
      <c r="AD85" s="28"/>
      <c r="AE85" s="28" t="n">
        <v>4</v>
      </c>
      <c r="AF85" s="28" t="n">
        <v>2</v>
      </c>
      <c r="AG85" s="0" t="n">
        <v>27</v>
      </c>
      <c r="AH85" s="28" t="n">
        <v>14</v>
      </c>
      <c r="AJ85" s="28" t="n">
        <v>2</v>
      </c>
      <c r="AL85" s="0" t="n">
        <v>11</v>
      </c>
      <c r="AM85" s="0" t="n">
        <v>7</v>
      </c>
      <c r="AN85" s="0" t="n">
        <v>7</v>
      </c>
      <c r="AO85" s="0" t="n">
        <v>2</v>
      </c>
      <c r="AP85" s="0" t="n">
        <v>10</v>
      </c>
      <c r="AR85" s="0" t="n">
        <v>1</v>
      </c>
      <c r="AS85" s="0" t="n">
        <v>2</v>
      </c>
      <c r="AT85" s="0" t="n">
        <v>4</v>
      </c>
      <c r="AU85" s="0" t="n">
        <v>2</v>
      </c>
      <c r="AW85" s="0" t="n">
        <v>2</v>
      </c>
      <c r="AX85" s="0" t="n">
        <v>3</v>
      </c>
      <c r="AY85" s="0" t="n">
        <v>3</v>
      </c>
      <c r="AZ85" s="0" t="n">
        <v>25</v>
      </c>
      <c r="BA85" s="0" t="n">
        <v>23</v>
      </c>
      <c r="BB85" s="0" t="n">
        <v>24</v>
      </c>
      <c r="BC85" s="0" t="n">
        <v>7</v>
      </c>
      <c r="BD85" s="0" t="n">
        <v>4</v>
      </c>
      <c r="BE85" s="0" t="n">
        <v>1</v>
      </c>
      <c r="BF85" s="0" t="n">
        <v>2</v>
      </c>
      <c r="BH85" s="0" t="n">
        <v>2</v>
      </c>
      <c r="BK85" s="0" t="n">
        <v>5</v>
      </c>
      <c r="BL85" s="0" t="n">
        <v>1</v>
      </c>
      <c r="BM85" s="0" t="n">
        <v>1</v>
      </c>
      <c r="BN85" s="0" t="n">
        <v>6</v>
      </c>
      <c r="BO85" s="0" t="n">
        <v>10</v>
      </c>
      <c r="BP85" s="0" t="n">
        <v>3</v>
      </c>
      <c r="BQ85" s="0" t="n">
        <v>10</v>
      </c>
      <c r="BR85" s="0" t="n">
        <v>20</v>
      </c>
      <c r="BS85" s="0" t="n">
        <v>6</v>
      </c>
      <c r="BT85" s="0" t="n">
        <v>13</v>
      </c>
      <c r="BU85" s="0" t="n">
        <v>15</v>
      </c>
      <c r="BV85" s="0" t="n">
        <v>7</v>
      </c>
      <c r="BW85" s="0" t="n">
        <v>1</v>
      </c>
      <c r="BX85" s="0" t="n">
        <v>7</v>
      </c>
      <c r="BY85" s="0" t="n">
        <v>21</v>
      </c>
      <c r="BZ85" s="0" t="n">
        <v>2</v>
      </c>
      <c r="CA85" s="0" t="n">
        <v>2</v>
      </c>
      <c r="CC85" s="0" t="n">
        <v>4</v>
      </c>
    </row>
    <row r="86" customFormat="false" ht="12.75" hidden="false" customHeight="false" outlineLevel="0" collapsed="false">
      <c r="A86" s="1" t="s">
        <v>198</v>
      </c>
      <c r="B86" s="45" t="n">
        <v>0.04</v>
      </c>
      <c r="C86" s="45" t="n">
        <v>0.17</v>
      </c>
      <c r="D86" s="45" t="n">
        <v>0.21</v>
      </c>
      <c r="E86" s="45" t="n">
        <v>1.77</v>
      </c>
      <c r="F86" s="36" t="n">
        <v>8.24052561747295</v>
      </c>
      <c r="G86" s="36" t="n">
        <f aca="false">(H86+I86+J86+K86+L86+M86)/6</f>
        <v>1.72321251346907</v>
      </c>
      <c r="H86" s="37" t="n">
        <v>0.61</v>
      </c>
      <c r="I86" s="37" t="n">
        <v>0.1</v>
      </c>
      <c r="J86" s="37" t="n">
        <v>0.626009693053312</v>
      </c>
      <c r="K86" s="37" t="n">
        <v>0.162700833841773</v>
      </c>
      <c r="L86" s="37" t="n">
        <v>0.43519394512772</v>
      </c>
      <c r="M86" s="37" t="n">
        <v>8.40537060879161</v>
      </c>
      <c r="N86" s="38" t="n">
        <f aca="false">P86*10/$N$4</f>
        <v>0.261395196863258</v>
      </c>
      <c r="O86" s="44" t="n">
        <f aca="false">COUNT(R86:CE86)</f>
        <v>2</v>
      </c>
      <c r="P86" s="44" t="n">
        <f aca="false">SUM(R86:IV86)</f>
        <v>16</v>
      </c>
      <c r="Q86" s="40" t="n">
        <f aca="false">IF(COUNT(H86:M86)=0,"",IF(SUM(H86:M86)/COUNT($H$4:$M$4)&lt;0.1,"",IF(N86&lt;0.1,"",N86/(SUM(H86:M86)/COUNT($H$4:$M$4)))))</f>
        <v>0.151690632942905</v>
      </c>
      <c r="R86" s="28"/>
      <c r="S86" s="28"/>
      <c r="T86" s="28"/>
      <c r="U86" s="26"/>
      <c r="V86" s="28"/>
      <c r="W86" s="28"/>
      <c r="X86" s="28"/>
      <c r="Y86" s="28"/>
      <c r="Z86" s="28"/>
      <c r="AA86" s="28" t="n">
        <v>12</v>
      </c>
      <c r="AR86" s="0" t="n">
        <v>4</v>
      </c>
    </row>
    <row r="87" customFormat="false" ht="12.75" hidden="false" customHeight="false" outlineLevel="0" collapsed="false">
      <c r="A87" s="1" t="s">
        <v>199</v>
      </c>
      <c r="B87" s="45"/>
      <c r="C87" s="45"/>
      <c r="D87" s="45"/>
      <c r="E87" s="45"/>
      <c r="F87" s="47" t="s">
        <v>117</v>
      </c>
      <c r="G87" s="36" t="n">
        <f aca="false">(H87+I87+J87+K87+L87+M87)/6</f>
        <v>0</v>
      </c>
      <c r="H87" s="37"/>
      <c r="I87" s="37"/>
      <c r="J87" s="37"/>
      <c r="K87" s="37"/>
      <c r="L87" s="37"/>
      <c r="M87" s="37"/>
      <c r="N87" s="38" t="n">
        <f aca="false">P87*10/$N$4</f>
        <v>0</v>
      </c>
      <c r="O87" s="44" t="n">
        <f aca="false">COUNT(R87:CE87)</f>
        <v>0</v>
      </c>
      <c r="P87" s="44" t="n">
        <f aca="false">SUM(R87:IV87)</f>
        <v>0</v>
      </c>
      <c r="Q87" s="40" t="str">
        <f aca="false">IF(COUNT(H87:M87)=0,"",IF(SUM(H87:M87)/COUNT($H$4:$M$4)&lt;0.1,"",IF(N87&lt;0.1,"",N87/(SUM(H87:M87)/COUNT($H$4:$M$4)))))</f>
        <v/>
      </c>
      <c r="R87" s="28"/>
      <c r="S87" s="28"/>
      <c r="T87" s="28"/>
      <c r="U87" s="26"/>
      <c r="V87" s="50"/>
      <c r="W87" s="50"/>
      <c r="X87" s="50"/>
      <c r="Y87" s="50"/>
      <c r="Z87" s="50"/>
      <c r="AA87" s="50"/>
    </row>
    <row r="88" customFormat="false" ht="12.75" hidden="false" customHeight="false" outlineLevel="0" collapsed="false">
      <c r="A88" s="1" t="s">
        <v>200</v>
      </c>
      <c r="B88" s="45"/>
      <c r="C88" s="45"/>
      <c r="D88" s="45"/>
      <c r="E88" s="45"/>
      <c r="F88" s="47"/>
      <c r="G88" s="36" t="n">
        <f aca="false">(H88+I88+J88+K88+L88+M88)/6</f>
        <v>0.00306541597694807</v>
      </c>
      <c r="H88" s="37"/>
      <c r="I88" s="37"/>
      <c r="J88" s="37"/>
      <c r="K88" s="37"/>
      <c r="L88" s="37"/>
      <c r="M88" s="37" t="n">
        <v>0.0183924958616884</v>
      </c>
      <c r="N88" s="38" t="n">
        <f aca="false">P88*10/$N$4</f>
        <v>0</v>
      </c>
      <c r="O88" s="44" t="n">
        <f aca="false">COUNT(R88:CE88)</f>
        <v>0</v>
      </c>
      <c r="P88" s="44" t="n">
        <f aca="false">SUM(R88:IV88)</f>
        <v>0</v>
      </c>
      <c r="Q88" s="40" t="str">
        <f aca="false">IF(COUNT(H88:M88)=0,"",IF(SUM(H88:M88)/COUNT($H$4:$M$4)&lt;0.1,"",IF(N88&lt;0.1,"",N88/(SUM(H88:M88)/COUNT($H$4:$M$4)))))</f>
        <v/>
      </c>
      <c r="R88" s="28"/>
      <c r="S88" s="28"/>
      <c r="T88" s="28"/>
      <c r="U88" s="26"/>
      <c r="V88" s="50"/>
      <c r="W88" s="50"/>
      <c r="X88" s="50"/>
      <c r="Y88" s="50"/>
      <c r="Z88" s="50"/>
      <c r="AA88" s="50"/>
    </row>
    <row r="89" customFormat="false" ht="12.75" hidden="false" customHeight="false" outlineLevel="0" collapsed="false">
      <c r="A89" s="1" t="s">
        <v>201</v>
      </c>
      <c r="B89" s="45"/>
      <c r="C89" s="45"/>
      <c r="D89" s="45"/>
      <c r="E89" s="45"/>
      <c r="F89" s="47" t="s">
        <v>117</v>
      </c>
      <c r="G89" s="36" t="n">
        <f aca="false">(H89+I89+J89+K89+L89+M89)/6</f>
        <v>0.0155034065558836</v>
      </c>
      <c r="H89" s="37"/>
      <c r="I89" s="37"/>
      <c r="J89" s="37"/>
      <c r="K89" s="37"/>
      <c r="L89" s="37" t="n">
        <v>0.0378429517502365</v>
      </c>
      <c r="M89" s="37" t="n">
        <v>0.0551774875850653</v>
      </c>
      <c r="N89" s="38" t="n">
        <f aca="false">P89*10/$N$4</f>
        <v>0</v>
      </c>
      <c r="O89" s="44" t="n">
        <f aca="false">COUNT(R89:CE89)</f>
        <v>0</v>
      </c>
      <c r="P89" s="44" t="n">
        <f aca="false">SUM(R89:IV89)</f>
        <v>0</v>
      </c>
      <c r="Q89" s="40" t="str">
        <f aca="false">IF(COUNT(H89:M89)=0,"",IF(SUM(H89:M89)/COUNT($H$4:$M$4)&lt;0.1,"",IF(N89&lt;0.1,"",N89/(SUM(H89:M89)/COUNT($H$4:$M$4)))))</f>
        <v/>
      </c>
      <c r="R89" s="28"/>
      <c r="S89" s="28"/>
      <c r="T89" s="28"/>
      <c r="U89" s="26"/>
      <c r="V89" s="50"/>
      <c r="W89" s="50"/>
      <c r="X89" s="50"/>
      <c r="Y89" s="50"/>
      <c r="Z89" s="50"/>
      <c r="AA89" s="50"/>
    </row>
    <row r="90" customFormat="false" ht="12.75" hidden="false" customHeight="false" outlineLevel="0" collapsed="false">
      <c r="A90" s="1" t="s">
        <v>202</v>
      </c>
      <c r="B90" s="45"/>
      <c r="C90" s="45"/>
      <c r="D90" s="45"/>
      <c r="E90" s="45"/>
      <c r="F90" s="47" t="s">
        <v>117</v>
      </c>
      <c r="G90" s="36" t="n">
        <f aca="false">(H90+I90+J90+K90+L90+M90)/6</f>
        <v>0.00645501668198502</v>
      </c>
      <c r="H90" s="37"/>
      <c r="I90" s="37"/>
      <c r="J90" s="37"/>
      <c r="K90" s="37" t="n">
        <v>0.0203376042302217</v>
      </c>
      <c r="L90" s="37"/>
      <c r="M90" s="37" t="n">
        <v>0.0183924958616884</v>
      </c>
      <c r="N90" s="38" t="n">
        <f aca="false">P90*10/$N$4</f>
        <v>0</v>
      </c>
      <c r="O90" s="44" t="n">
        <f aca="false">COUNT(R90:CE90)</f>
        <v>0</v>
      </c>
      <c r="P90" s="44" t="n">
        <f aca="false">SUM(R90:IV90)</f>
        <v>0</v>
      </c>
      <c r="Q90" s="40" t="str">
        <f aca="false">IF(COUNT(H90:M90)=0,"",IF(SUM(H90:M90)/COUNT($H$4:$M$4)&lt;0.1,"",IF(N90&lt;0.1,"",N90/(SUM(H90:M90)/COUNT($H$4:$M$4)))))</f>
        <v/>
      </c>
      <c r="R90" s="28"/>
      <c r="S90" s="28"/>
      <c r="T90" s="28"/>
      <c r="U90" s="26"/>
      <c r="V90" s="50"/>
      <c r="W90" s="50"/>
      <c r="X90" s="50"/>
      <c r="Y90" s="50"/>
      <c r="Z90" s="50"/>
      <c r="AA90" s="50"/>
    </row>
    <row r="91" customFormat="false" ht="12.75" hidden="false" customHeight="false" outlineLevel="0" collapsed="false">
      <c r="A91" s="1" t="s">
        <v>203</v>
      </c>
      <c r="B91" s="45" t="n">
        <v>3.61</v>
      </c>
      <c r="C91" s="45" t="n">
        <v>7.22</v>
      </c>
      <c r="D91" s="36" t="n">
        <v>5.45</v>
      </c>
      <c r="E91" s="45" t="n">
        <v>6.21</v>
      </c>
      <c r="F91" s="36" t="n">
        <v>3.34846315574607</v>
      </c>
      <c r="G91" s="36" t="n">
        <f aca="false">(H91+I91+J91+K91+L91+M91)/6</f>
        <v>2.30472208645435</v>
      </c>
      <c r="H91" s="37" t="n">
        <v>0.46</v>
      </c>
      <c r="I91" s="37" t="n">
        <v>2.14</v>
      </c>
      <c r="J91" s="37" t="n">
        <v>1.83764135702746</v>
      </c>
      <c r="K91" s="37" t="n">
        <v>1.89139719341062</v>
      </c>
      <c r="L91" s="37" t="n">
        <v>5.08987701040681</v>
      </c>
      <c r="M91" s="37" t="n">
        <v>2.40941695788118</v>
      </c>
      <c r="N91" s="38" t="n">
        <f aca="false">P91*10/$N$4</f>
        <v>2.07482437510211</v>
      </c>
      <c r="O91" s="44" t="n">
        <f aca="false">COUNT(R91:CE91)</f>
        <v>36</v>
      </c>
      <c r="P91" s="44" t="n">
        <f aca="false">SUM(R91:IV91)</f>
        <v>127</v>
      </c>
      <c r="Q91" s="40" t="n">
        <f aca="false">IF(COUNT(H91:M91)=0,"",IF(SUM(H91:M91)/COUNT($H$4:$M$4)&lt;0.1,"",IF(N91&lt;0.1,"",N91/(SUM(H91:M91)/COUNT($H$4:$M$4)))))</f>
        <v>0.900249269661003</v>
      </c>
      <c r="R91" s="28"/>
      <c r="S91" s="28" t="n">
        <v>3</v>
      </c>
      <c r="T91" s="28" t="n">
        <v>2</v>
      </c>
      <c r="U91" s="26" t="n">
        <v>8</v>
      </c>
      <c r="V91" s="50" t="n">
        <v>8</v>
      </c>
      <c r="W91" s="50" t="n">
        <v>1</v>
      </c>
      <c r="X91" s="50" t="n">
        <v>5</v>
      </c>
      <c r="Y91" s="50"/>
      <c r="Z91" s="50" t="n">
        <v>2</v>
      </c>
      <c r="AA91" s="50"/>
      <c r="AC91" s="50" t="n">
        <v>2</v>
      </c>
      <c r="AD91" s="50"/>
      <c r="AE91" s="50" t="n">
        <v>1</v>
      </c>
      <c r="AF91" s="28"/>
      <c r="AJ91" s="28" t="n">
        <v>5</v>
      </c>
      <c r="AK91" s="28" t="n">
        <v>2</v>
      </c>
      <c r="AL91" s="28" t="n">
        <v>1</v>
      </c>
      <c r="AM91" s="0" t="n">
        <v>3</v>
      </c>
      <c r="AO91" s="28" t="n">
        <v>2</v>
      </c>
      <c r="AP91" s="28" t="n">
        <v>7</v>
      </c>
      <c r="AQ91" s="0" t="n">
        <v>4</v>
      </c>
      <c r="AR91" s="0" t="n">
        <v>7</v>
      </c>
      <c r="AT91" s="0" t="n">
        <v>5</v>
      </c>
      <c r="AU91" s="0" t="n">
        <v>2</v>
      </c>
      <c r="AV91" s="0" t="n">
        <v>4</v>
      </c>
      <c r="AX91" s="0" t="n">
        <v>2</v>
      </c>
      <c r="AZ91" s="0" t="n">
        <v>5</v>
      </c>
      <c r="BA91" s="0" t="n">
        <v>1</v>
      </c>
      <c r="BB91" s="0" t="n">
        <v>2</v>
      </c>
      <c r="BF91" s="0" t="n">
        <v>2</v>
      </c>
      <c r="BG91" s="0" t="n">
        <v>12</v>
      </c>
      <c r="BL91" s="0" t="n">
        <v>2</v>
      </c>
      <c r="BN91" s="0" t="n">
        <v>2</v>
      </c>
      <c r="BO91" s="0" t="n">
        <v>5</v>
      </c>
      <c r="BQ91" s="0" t="n">
        <v>4</v>
      </c>
      <c r="BR91" s="0" t="n">
        <v>1</v>
      </c>
      <c r="BT91" s="0" t="n">
        <v>3</v>
      </c>
      <c r="BZ91" s="0" t="n">
        <v>4</v>
      </c>
      <c r="CC91" s="0" t="n">
        <v>4</v>
      </c>
      <c r="CD91" s="0" t="n">
        <v>2</v>
      </c>
      <c r="CE91" s="0" t="n">
        <v>2</v>
      </c>
    </row>
    <row r="92" customFormat="false" ht="12.75" hidden="false" customHeight="false" outlineLevel="0" collapsed="false">
      <c r="A92" s="1" t="s">
        <v>204</v>
      </c>
      <c r="B92" s="45"/>
      <c r="C92" s="45"/>
      <c r="D92" s="45"/>
      <c r="E92" s="45" t="n">
        <v>0.03</v>
      </c>
      <c r="F92" s="36" t="n">
        <v>0.0420824658093489</v>
      </c>
      <c r="G92" s="36" t="n">
        <f aca="false">(H92+I92+J92+K92+L92+M92)/6</f>
        <v>0.00613083195389614</v>
      </c>
      <c r="H92" s="37"/>
      <c r="I92" s="37"/>
      <c r="J92" s="37"/>
      <c r="K92" s="37"/>
      <c r="L92" s="37"/>
      <c r="M92" s="37" t="n">
        <v>0.0367849917233769</v>
      </c>
      <c r="N92" s="38" t="n">
        <f aca="false">P92*10/$N$4</f>
        <v>0</v>
      </c>
      <c r="O92" s="44" t="n">
        <f aca="false">COUNT(R92:CE92)</f>
        <v>0</v>
      </c>
      <c r="P92" s="44" t="n">
        <f aca="false">SUM(R92:IV92)</f>
        <v>0</v>
      </c>
      <c r="Q92" s="40" t="str">
        <f aca="false">IF(COUNT(H92:M92)=0,"",IF(SUM(H92:M92)/COUNT($H$4:$M$4)&lt;0.1,"",IF(N92&lt;0.1,"",N92/(SUM(H92:M92)/COUNT($H$4:$M$4)))))</f>
        <v/>
      </c>
      <c r="R92" s="28"/>
      <c r="S92" s="28"/>
      <c r="T92" s="28"/>
      <c r="U92" s="26"/>
      <c r="V92" s="50"/>
      <c r="W92" s="50"/>
      <c r="X92" s="50"/>
      <c r="Y92" s="50"/>
      <c r="Z92" s="50"/>
      <c r="AA92" s="50"/>
    </row>
    <row r="93" customFormat="false" ht="12.75" hidden="false" customHeight="false" outlineLevel="0" collapsed="false">
      <c r="A93" s="1" t="s">
        <v>205</v>
      </c>
      <c r="B93" s="45" t="n">
        <v>0.11</v>
      </c>
      <c r="C93" s="36" t="n">
        <v>0.9</v>
      </c>
      <c r="D93" s="36" t="n">
        <v>0.09</v>
      </c>
      <c r="E93" s="36" t="n">
        <v>0.44</v>
      </c>
      <c r="F93" s="36" t="n">
        <v>0.578783425188814</v>
      </c>
      <c r="G93" s="36" t="n">
        <f aca="false">(H93+I93+J93+K93+L93+M93)/6</f>
        <v>0.594336286997025</v>
      </c>
      <c r="H93" s="37" t="n">
        <v>0.31</v>
      </c>
      <c r="I93" s="37" t="n">
        <v>0.82</v>
      </c>
      <c r="J93" s="37" t="n">
        <v>0.444264943457189</v>
      </c>
      <c r="K93" s="37" t="n">
        <v>0.223713646532438</v>
      </c>
      <c r="L93" s="37" t="n">
        <v>1.40018921475875</v>
      </c>
      <c r="M93" s="37" t="n">
        <v>0.367849917233769</v>
      </c>
      <c r="N93" s="38" t="n">
        <f aca="false">P93*10/$N$4</f>
        <v>0.833197190001634</v>
      </c>
      <c r="O93" s="44" t="n">
        <f aca="false">COUNT(R93:CE93)</f>
        <v>10</v>
      </c>
      <c r="P93" s="44" t="n">
        <f aca="false">SUM(R93:IV93)</f>
        <v>51</v>
      </c>
      <c r="Q93" s="40" t="n">
        <f aca="false">IF(COUNT(H93:M93)=0,"",IF(SUM(H93:M93)/COUNT($H$4:$M$4)&lt;0.1,"",IF(N93&lt;0.1,"",N93/(SUM(H93:M93)/COUNT($H$4:$M$4)))))</f>
        <v>1.40189520349076</v>
      </c>
      <c r="R93" s="28"/>
      <c r="S93" s="28"/>
      <c r="T93" s="28" t="n">
        <v>5</v>
      </c>
      <c r="U93" s="26"/>
      <c r="V93" s="50"/>
      <c r="W93" s="50"/>
      <c r="X93" s="50"/>
      <c r="Y93" s="50" t="n">
        <v>9</v>
      </c>
      <c r="Z93" s="50"/>
      <c r="AA93" s="50"/>
      <c r="AD93" s="0" t="n">
        <v>4</v>
      </c>
      <c r="AE93" s="0" t="n">
        <v>6</v>
      </c>
      <c r="AF93" s="0" t="n">
        <v>1</v>
      </c>
      <c r="AL93" s="0" t="n">
        <v>8</v>
      </c>
      <c r="AO93" s="0" t="n">
        <v>8</v>
      </c>
      <c r="AS93" s="0" t="n">
        <v>6</v>
      </c>
      <c r="BD93" s="0" t="n">
        <v>1</v>
      </c>
      <c r="CE93" s="0" t="n">
        <v>3</v>
      </c>
    </row>
    <row r="94" customFormat="false" ht="12.75" hidden="false" customHeight="false" outlineLevel="0" collapsed="false">
      <c r="A94" s="1" t="s">
        <v>206</v>
      </c>
      <c r="B94" s="45" t="n">
        <v>7.73</v>
      </c>
      <c r="C94" s="36" t="n">
        <v>7.9</v>
      </c>
      <c r="D94" s="45" t="n">
        <v>7.69</v>
      </c>
      <c r="E94" s="45" t="n">
        <v>4.32</v>
      </c>
      <c r="F94" s="36" t="n">
        <v>3.01519534598898</v>
      </c>
      <c r="G94" s="36" t="n">
        <f aca="false">(H94+I94+J94+K94+L94+M94)/6</f>
        <v>2.39753223609968</v>
      </c>
      <c r="H94" s="37" t="n">
        <v>2.22</v>
      </c>
      <c r="I94" s="37" t="n">
        <v>3.77</v>
      </c>
      <c r="J94" s="37" t="n">
        <v>2.56462035541195</v>
      </c>
      <c r="K94" s="37" t="n">
        <v>2.07443563148261</v>
      </c>
      <c r="L94" s="37" t="n">
        <v>2.11920529801324</v>
      </c>
      <c r="M94" s="37" t="n">
        <v>1.63693213169027</v>
      </c>
      <c r="N94" s="38" t="n">
        <f aca="false">P94*10/$N$4</f>
        <v>1.50302238196373</v>
      </c>
      <c r="O94" s="44" t="n">
        <f aca="false">COUNT(R94:CE94)</f>
        <v>28</v>
      </c>
      <c r="P94" s="44" t="n">
        <f aca="false">SUM(R94:IV94)</f>
        <v>92</v>
      </c>
      <c r="Q94" s="40" t="n">
        <f aca="false">IF(COUNT(H94:M94)=0,"",IF(SUM(H94:M94)/COUNT($H$4:$M$4)&lt;0.1,"",IF(N94&lt;0.1,"",N94/(SUM(H94:M94)/COUNT($H$4:$M$4)))))</f>
        <v>0.626903930355013</v>
      </c>
      <c r="R94" s="28"/>
      <c r="S94" s="28" t="n">
        <v>1</v>
      </c>
      <c r="T94" s="28"/>
      <c r="U94" s="26" t="n">
        <v>4</v>
      </c>
      <c r="V94" s="28"/>
      <c r="W94" s="28"/>
      <c r="X94" s="28"/>
      <c r="Y94" s="28"/>
      <c r="Z94" s="28" t="n">
        <v>7</v>
      </c>
      <c r="AA94" s="28"/>
      <c r="AB94" s="28"/>
      <c r="AC94" s="28" t="n">
        <v>2</v>
      </c>
      <c r="AD94" s="28" t="n">
        <v>2</v>
      </c>
      <c r="AE94" s="28" t="n">
        <v>6</v>
      </c>
      <c r="AF94" s="28" t="n">
        <v>2</v>
      </c>
      <c r="AG94" s="28"/>
      <c r="AH94" s="28"/>
      <c r="AI94" s="0" t="n">
        <v>5</v>
      </c>
      <c r="AK94" s="0" t="n">
        <v>2</v>
      </c>
      <c r="AL94" s="0" t="n">
        <v>2</v>
      </c>
      <c r="AM94" s="0" t="n">
        <v>6</v>
      </c>
      <c r="AN94" s="0" t="n">
        <v>1</v>
      </c>
      <c r="AO94" s="0" t="n">
        <v>9</v>
      </c>
      <c r="AQ94" s="0" t="n">
        <v>4</v>
      </c>
      <c r="AS94" s="0" t="n">
        <v>5</v>
      </c>
      <c r="AU94" s="0" t="n">
        <v>2</v>
      </c>
      <c r="AW94" s="0" t="n">
        <v>3</v>
      </c>
      <c r="AX94" s="0" t="n">
        <v>1</v>
      </c>
      <c r="AY94" s="0" t="n">
        <v>2</v>
      </c>
      <c r="BC94" s="0" t="n">
        <v>2</v>
      </c>
      <c r="BD94" s="0" t="n">
        <v>3</v>
      </c>
      <c r="BF94" s="0" t="n">
        <v>2</v>
      </c>
      <c r="BN94" s="0" t="n">
        <v>1</v>
      </c>
      <c r="BO94" s="0" t="n">
        <v>3</v>
      </c>
      <c r="BQ94" s="0" t="n">
        <v>9</v>
      </c>
      <c r="CB94" s="0" t="n">
        <v>1</v>
      </c>
      <c r="CC94" s="0" t="n">
        <v>2</v>
      </c>
      <c r="CE94" s="0" t="n">
        <v>3</v>
      </c>
    </row>
    <row r="95" customFormat="false" ht="12.75" hidden="false" customHeight="false" outlineLevel="0" collapsed="false">
      <c r="A95" s="1" t="s">
        <v>207</v>
      </c>
      <c r="B95" s="45" t="n">
        <v>3.95</v>
      </c>
      <c r="C95" s="45" t="n">
        <v>4.73</v>
      </c>
      <c r="D95" s="45" t="n">
        <v>4.15</v>
      </c>
      <c r="E95" s="45" t="n">
        <v>3.32</v>
      </c>
      <c r="F95" s="36" t="n">
        <v>2.93947356603388</v>
      </c>
      <c r="G95" s="36" t="n">
        <f aca="false">(H95+I95+J95+K95+L95+M95)/6</f>
        <v>2.53092777756123</v>
      </c>
      <c r="H95" s="37" t="n">
        <v>2.54</v>
      </c>
      <c r="I95" s="37" t="n">
        <v>3.63</v>
      </c>
      <c r="J95" s="37" t="n">
        <v>2.44345718901454</v>
      </c>
      <c r="K95" s="37" t="n">
        <v>2.54220052877771</v>
      </c>
      <c r="L95" s="37" t="n">
        <v>2.04351939451277</v>
      </c>
      <c r="M95" s="37" t="n">
        <v>1.98638955306235</v>
      </c>
      <c r="N95" s="38" t="n">
        <f aca="false">P95*10/$N$4</f>
        <v>2.05848717529815</v>
      </c>
      <c r="O95" s="44" t="n">
        <f aca="false">COUNT(R95:CE95)</f>
        <v>34</v>
      </c>
      <c r="P95" s="44" t="n">
        <f aca="false">SUM(R95:IV95)</f>
        <v>126</v>
      </c>
      <c r="Q95" s="40" t="n">
        <f aca="false">IF(COUNT(H95:M95)=0,"",IF(SUM(H95:M95)/COUNT($H$4:$M$4)&lt;0.1,"",IF(N95&lt;0.1,"",N95/(SUM(H95:M95)/COUNT($H$4:$M$4)))))</f>
        <v>0.813333036820864</v>
      </c>
      <c r="R95" s="28"/>
      <c r="S95" s="28" t="n">
        <v>7</v>
      </c>
      <c r="T95" s="28"/>
      <c r="U95" s="26" t="n">
        <v>8</v>
      </c>
      <c r="V95" s="28" t="n">
        <v>4</v>
      </c>
      <c r="W95" s="28" t="n">
        <v>2</v>
      </c>
      <c r="X95" s="28"/>
      <c r="Y95" s="28"/>
      <c r="Z95" s="28"/>
      <c r="AA95" s="28"/>
      <c r="AC95" s="28" t="n">
        <v>9</v>
      </c>
      <c r="AD95" s="28" t="n">
        <v>1</v>
      </c>
      <c r="AE95" s="28" t="n">
        <v>2</v>
      </c>
      <c r="AF95" s="28" t="n">
        <v>1</v>
      </c>
      <c r="AH95" s="28" t="n">
        <v>2</v>
      </c>
      <c r="AK95" s="0" t="n">
        <v>3</v>
      </c>
      <c r="AL95" s="0" t="n">
        <v>2</v>
      </c>
      <c r="AN95" s="0" t="n">
        <v>4</v>
      </c>
      <c r="AO95" s="0" t="n">
        <v>8</v>
      </c>
      <c r="AP95" s="0" t="n">
        <v>3</v>
      </c>
      <c r="AQ95" s="0" t="n">
        <v>16</v>
      </c>
      <c r="AR95" s="0" t="n">
        <v>7</v>
      </c>
      <c r="AS95" s="0" t="n">
        <v>8</v>
      </c>
      <c r="AU95" s="0" t="n">
        <v>1</v>
      </c>
      <c r="AV95" s="0" t="n">
        <v>6</v>
      </c>
      <c r="AW95" s="0" t="n">
        <v>2</v>
      </c>
      <c r="AX95" s="0" t="n">
        <v>1</v>
      </c>
      <c r="AY95" s="0" t="n">
        <v>1</v>
      </c>
      <c r="BA95" s="0" t="n">
        <v>1</v>
      </c>
      <c r="BB95" s="0" t="n">
        <v>1</v>
      </c>
      <c r="BD95" s="0" t="n">
        <v>1</v>
      </c>
      <c r="BF95" s="0" t="n">
        <v>2</v>
      </c>
      <c r="BH95" s="0" t="n">
        <v>1</v>
      </c>
      <c r="BQ95" s="0" t="n">
        <v>3</v>
      </c>
      <c r="BS95" s="0" t="n">
        <v>1</v>
      </c>
      <c r="BT95" s="0" t="n">
        <v>2</v>
      </c>
      <c r="BZ95" s="0" t="n">
        <v>5</v>
      </c>
      <c r="CB95" s="0" t="n">
        <v>3</v>
      </c>
      <c r="CC95" s="0" t="n">
        <v>2</v>
      </c>
      <c r="CE95" s="0" t="n">
        <v>6</v>
      </c>
    </row>
    <row r="96" customFormat="false" ht="12.75" hidden="false" customHeight="false" outlineLevel="0" collapsed="false">
      <c r="A96" s="1" t="s">
        <v>208</v>
      </c>
      <c r="B96" s="45" t="n">
        <v>0.55</v>
      </c>
      <c r="C96" s="45" t="n">
        <v>1.51</v>
      </c>
      <c r="D96" s="45" t="n">
        <v>2.07</v>
      </c>
      <c r="E96" s="45" t="n">
        <v>2.83</v>
      </c>
      <c r="F96" s="36" t="n">
        <v>2.39410246989182</v>
      </c>
      <c r="G96" s="36" t="n">
        <f aca="false">(H96+I96+J96+K96+L96+M96)/6</f>
        <v>2.82622750993763</v>
      </c>
      <c r="H96" s="37" t="n">
        <v>2.67</v>
      </c>
      <c r="I96" s="37" t="n">
        <v>3.26</v>
      </c>
      <c r="J96" s="37" t="n">
        <v>2.44345718901454</v>
      </c>
      <c r="K96" s="37" t="n">
        <v>3.00996542607281</v>
      </c>
      <c r="L96" s="37" t="n">
        <v>2.66792809839167</v>
      </c>
      <c r="M96" s="37" t="n">
        <v>2.90601434614677</v>
      </c>
      <c r="N96" s="38" t="n">
        <f aca="false">P96*10/$N$4</f>
        <v>5.58732233295213</v>
      </c>
      <c r="O96" s="44" t="n">
        <f aca="false">COUNT(R96:CE96)</f>
        <v>52</v>
      </c>
      <c r="P96" s="44" t="n">
        <f aca="false">SUM(R96:IV96)</f>
        <v>342</v>
      </c>
      <c r="Q96" s="40" t="n">
        <f aca="false">IF(COUNT(H96:M96)=0,"",IF(SUM(H96:M96)/COUNT($H$4:$M$4)&lt;0.1,"",IF(N96&lt;0.1,"",N96/(SUM(H96:M96)/COUNT($H$4:$M$4)))))</f>
        <v>1.97695419540921</v>
      </c>
      <c r="R96" s="28" t="n">
        <v>1</v>
      </c>
      <c r="S96" s="28" t="n">
        <v>26</v>
      </c>
      <c r="T96" s="28" t="n">
        <v>6</v>
      </c>
      <c r="U96" s="26" t="n">
        <v>12</v>
      </c>
      <c r="V96" s="28" t="n">
        <v>3</v>
      </c>
      <c r="W96" s="28" t="n">
        <v>2</v>
      </c>
      <c r="X96" s="28" t="n">
        <v>2</v>
      </c>
      <c r="Y96" s="28"/>
      <c r="Z96" s="28"/>
      <c r="AA96" s="28"/>
      <c r="AC96" s="28"/>
      <c r="AD96" s="28" t="n">
        <v>1</v>
      </c>
      <c r="AE96" s="28" t="n">
        <v>4</v>
      </c>
      <c r="AF96" s="28" t="n">
        <v>3</v>
      </c>
      <c r="AG96" s="0" t="n">
        <v>3</v>
      </c>
      <c r="AH96" s="28" t="n">
        <v>3</v>
      </c>
      <c r="AI96" s="0" t="n">
        <v>2</v>
      </c>
      <c r="AJ96" s="28"/>
      <c r="AK96" s="28" t="n">
        <v>1</v>
      </c>
      <c r="AL96" s="28" t="n">
        <v>16</v>
      </c>
      <c r="AM96" s="0" t="n">
        <v>19</v>
      </c>
      <c r="AN96" s="28" t="n">
        <v>23</v>
      </c>
      <c r="AO96" s="0" t="n">
        <v>39</v>
      </c>
      <c r="AP96" s="0" t="n">
        <v>4</v>
      </c>
      <c r="AQ96" s="0" t="n">
        <v>9</v>
      </c>
      <c r="AR96" s="0" t="n">
        <v>11</v>
      </c>
      <c r="AS96" s="0" t="n">
        <v>12</v>
      </c>
      <c r="AT96" s="0" t="n">
        <v>4</v>
      </c>
      <c r="AU96" s="0" t="n">
        <v>1</v>
      </c>
      <c r="AV96" s="0" t="n">
        <v>19</v>
      </c>
      <c r="AW96" s="0" t="n">
        <v>4</v>
      </c>
      <c r="AX96" s="0" t="n">
        <v>4</v>
      </c>
      <c r="AY96" s="0" t="n">
        <v>10</v>
      </c>
      <c r="AZ96" s="0" t="n">
        <v>7</v>
      </c>
      <c r="BA96" s="0" t="n">
        <v>4</v>
      </c>
      <c r="BB96" s="0" t="n">
        <v>7</v>
      </c>
      <c r="BC96" s="0" t="n">
        <v>3</v>
      </c>
      <c r="BD96" s="0" t="n">
        <v>2</v>
      </c>
      <c r="BF96" s="0" t="n">
        <v>1</v>
      </c>
      <c r="BH96" s="0" t="n">
        <v>3</v>
      </c>
      <c r="BI96" s="0" t="n">
        <v>1</v>
      </c>
      <c r="BJ96" s="0" t="n">
        <v>1</v>
      </c>
      <c r="BK96" s="0" t="n">
        <v>1</v>
      </c>
      <c r="BL96" s="0" t="n">
        <v>4</v>
      </c>
      <c r="BM96" s="0" t="n">
        <v>2</v>
      </c>
      <c r="BN96" s="0" t="n">
        <v>4</v>
      </c>
      <c r="BO96" s="0" t="n">
        <v>6</v>
      </c>
      <c r="BP96" s="0" t="n">
        <v>2</v>
      </c>
      <c r="BQ96" s="0" t="n">
        <v>18</v>
      </c>
      <c r="BR96" s="0" t="n">
        <v>6</v>
      </c>
      <c r="BS96" s="0" t="n">
        <v>1</v>
      </c>
      <c r="BT96" s="0" t="n">
        <v>2</v>
      </c>
      <c r="BW96" s="0" t="n">
        <v>4</v>
      </c>
      <c r="BY96" s="0" t="n">
        <v>3</v>
      </c>
      <c r="BZ96" s="0" t="n">
        <v>5</v>
      </c>
      <c r="CC96" s="0" t="n">
        <v>2</v>
      </c>
      <c r="CE96" s="0" t="n">
        <v>9</v>
      </c>
    </row>
    <row r="97" customFormat="false" ht="12.75" hidden="false" customHeight="false" outlineLevel="0" collapsed="false">
      <c r="A97" s="1" t="s">
        <v>209</v>
      </c>
      <c r="B97" s="45" t="n">
        <v>4.75</v>
      </c>
      <c r="C97" s="45" t="n">
        <v>5.88</v>
      </c>
      <c r="D97" s="45" t="n">
        <v>14.95</v>
      </c>
      <c r="E97" s="45" t="n">
        <v>28.77</v>
      </c>
      <c r="F97" s="36" t="n">
        <v>41.8809144723413</v>
      </c>
      <c r="G97" s="36" t="n">
        <f aca="false">(H97+I97+J97+K97+L97+M97)/6</f>
        <v>65.7379267053717</v>
      </c>
      <c r="H97" s="37" t="n">
        <v>44.08</v>
      </c>
      <c r="I97" s="37" t="n">
        <v>76.43</v>
      </c>
      <c r="J97" s="37" t="n">
        <v>64.2770597738287</v>
      </c>
      <c r="K97" s="37" t="n">
        <v>74.4559690868416</v>
      </c>
      <c r="L97" s="37" t="n">
        <v>69.7256385998108</v>
      </c>
      <c r="M97" s="37" t="n">
        <v>65.4588927717491</v>
      </c>
      <c r="N97" s="38" t="n">
        <f aca="false">P97*10/$N$4</f>
        <v>56.3633393236399</v>
      </c>
      <c r="O97" s="44" t="n">
        <f aca="false">COUNT(R97:CE97)</f>
        <v>66</v>
      </c>
      <c r="P97" s="44" t="n">
        <f aca="false">SUM(R97:IV97)</f>
        <v>3450</v>
      </c>
      <c r="Q97" s="40" t="n">
        <f aca="false">IF(COUNT(H97:M97)=0,"",IF(SUM(H97:M97)/COUNT($H$4:$M$4)&lt;0.1,"",IF(N97&lt;0.1,"",N97/(SUM(H97:M97)/COUNT($H$4:$M$4)))))</f>
        <v>0.857394538410872</v>
      </c>
      <c r="R97" s="28" t="n">
        <v>22</v>
      </c>
      <c r="S97" s="28" t="n">
        <v>44</v>
      </c>
      <c r="T97" s="28" t="n">
        <v>80</v>
      </c>
      <c r="U97" s="26" t="n">
        <v>30</v>
      </c>
      <c r="V97" s="28" t="n">
        <v>38</v>
      </c>
      <c r="W97" s="28" t="n">
        <v>32</v>
      </c>
      <c r="X97" s="28" t="n">
        <v>32</v>
      </c>
      <c r="Y97" s="28" t="n">
        <v>42</v>
      </c>
      <c r="Z97" s="28" t="n">
        <v>12</v>
      </c>
      <c r="AA97" s="28" t="n">
        <v>3</v>
      </c>
      <c r="AB97" s="28" t="n">
        <v>9</v>
      </c>
      <c r="AC97" s="28" t="n">
        <v>116</v>
      </c>
      <c r="AD97" s="28" t="n">
        <v>24</v>
      </c>
      <c r="AE97" s="28" t="n">
        <v>45</v>
      </c>
      <c r="AF97" s="28" t="n">
        <v>41</v>
      </c>
      <c r="AG97" s="28" t="n">
        <v>61</v>
      </c>
      <c r="AH97" s="28" t="n">
        <v>41</v>
      </c>
      <c r="AI97" s="0" t="n">
        <v>133</v>
      </c>
      <c r="AJ97" s="28" t="n">
        <v>53</v>
      </c>
      <c r="AK97" s="28" t="n">
        <v>6</v>
      </c>
      <c r="AL97" s="28" t="n">
        <v>132</v>
      </c>
      <c r="AM97" s="28" t="n">
        <v>58</v>
      </c>
      <c r="AN97" s="28" t="n">
        <v>76</v>
      </c>
      <c r="AO97" s="28" t="n">
        <v>119</v>
      </c>
      <c r="AP97" s="28" t="n">
        <v>54</v>
      </c>
      <c r="AQ97" s="28" t="n">
        <v>78</v>
      </c>
      <c r="AR97" s="0" t="n">
        <v>43</v>
      </c>
      <c r="AS97" s="28" t="n">
        <v>40</v>
      </c>
      <c r="AT97" s="28" t="n">
        <v>37</v>
      </c>
      <c r="AU97" s="28" t="n">
        <v>26</v>
      </c>
      <c r="AV97" s="28" t="n">
        <v>25</v>
      </c>
      <c r="AW97" s="28" t="n">
        <v>78</v>
      </c>
      <c r="AX97" s="28" t="n">
        <v>59</v>
      </c>
      <c r="AY97" s="28" t="n">
        <v>39</v>
      </c>
      <c r="AZ97" s="28" t="n">
        <v>125</v>
      </c>
      <c r="BA97" s="0" t="n">
        <v>146</v>
      </c>
      <c r="BB97" s="0" t="n">
        <v>91</v>
      </c>
      <c r="BC97" s="0" t="n">
        <v>38</v>
      </c>
      <c r="BD97" s="0" t="n">
        <v>65</v>
      </c>
      <c r="BE97" s="0" t="n">
        <v>27</v>
      </c>
      <c r="BF97" s="0" t="n">
        <v>54</v>
      </c>
      <c r="BG97" s="0" t="n">
        <v>37</v>
      </c>
      <c r="BH97" s="0" t="n">
        <v>48</v>
      </c>
      <c r="BI97" s="0" t="n">
        <v>15</v>
      </c>
      <c r="BJ97" s="0" t="n">
        <v>21</v>
      </c>
      <c r="BK97" s="0" t="n">
        <v>22</v>
      </c>
      <c r="BL97" s="0" t="n">
        <v>37</v>
      </c>
      <c r="BM97" s="0" t="n">
        <v>31</v>
      </c>
      <c r="BN97" s="0" t="n">
        <v>41</v>
      </c>
      <c r="BO97" s="0" t="n">
        <v>70</v>
      </c>
      <c r="BP97" s="0" t="n">
        <v>32</v>
      </c>
      <c r="BQ97" s="0" t="n">
        <v>153</v>
      </c>
      <c r="BR97" s="0" t="n">
        <v>52</v>
      </c>
      <c r="BS97" s="0" t="n">
        <v>47</v>
      </c>
      <c r="BT97" s="0" t="n">
        <v>35</v>
      </c>
      <c r="BU97" s="0" t="n">
        <v>46</v>
      </c>
      <c r="BV97" s="0" t="n">
        <v>98</v>
      </c>
      <c r="BW97" s="0" t="n">
        <v>34</v>
      </c>
      <c r="BX97" s="0" t="n">
        <v>103</v>
      </c>
      <c r="BY97" s="0" t="n">
        <v>83</v>
      </c>
      <c r="BZ97" s="0" t="n">
        <v>64</v>
      </c>
      <c r="CA97" s="0" t="n">
        <v>9</v>
      </c>
      <c r="CB97" s="0" t="n">
        <v>47</v>
      </c>
      <c r="CC97" s="0" t="n">
        <v>32</v>
      </c>
      <c r="CD97" s="0" t="n">
        <v>10</v>
      </c>
      <c r="CE97" s="0" t="n">
        <v>9</v>
      </c>
    </row>
    <row r="98" customFormat="false" ht="12.75" hidden="false" customHeight="false" outlineLevel="0" collapsed="false">
      <c r="A98" s="1" t="s">
        <v>210</v>
      </c>
      <c r="B98" s="45" t="n">
        <v>45.66</v>
      </c>
      <c r="C98" s="36" t="n">
        <v>52.4</v>
      </c>
      <c r="D98" s="45" t="n">
        <v>45.85</v>
      </c>
      <c r="E98" s="45" t="n">
        <v>53.01</v>
      </c>
      <c r="F98" s="36" t="n">
        <v>66.6096593182282</v>
      </c>
      <c r="G98" s="36" t="n">
        <f aca="false">(H98+I98+J98+K98+L98+M98)/6</f>
        <v>93.4035580075025</v>
      </c>
      <c r="H98" s="37" t="n">
        <v>67.29</v>
      </c>
      <c r="I98" s="37" t="n">
        <v>100.33</v>
      </c>
      <c r="J98" s="37" t="n">
        <v>86.3489499192245</v>
      </c>
      <c r="K98" s="37" t="n">
        <v>91.2548301810047</v>
      </c>
      <c r="L98" s="37" t="n">
        <v>112.034058656575</v>
      </c>
      <c r="M98" s="37" t="n">
        <v>103.16350928821</v>
      </c>
      <c r="N98" s="38" t="n">
        <f aca="false">P98*10/$N$4</f>
        <v>84.6920437836955</v>
      </c>
      <c r="O98" s="44" t="n">
        <f aca="false">COUNT(R98:CE98)</f>
        <v>66</v>
      </c>
      <c r="P98" s="44" t="n">
        <f aca="false">SUM(R98:IV98)</f>
        <v>5184</v>
      </c>
      <c r="Q98" s="40" t="n">
        <f aca="false">IF(COUNT(H98:M98)=0,"",IF(SUM(H98:M98)/COUNT($H$4:$M$4)&lt;0.1,"",IF(N98&lt;0.1,"",N98/(SUM(H98:M98)/COUNT($H$4:$M$4)))))</f>
        <v>0.906732522725663</v>
      </c>
      <c r="R98" s="28" t="n">
        <v>42</v>
      </c>
      <c r="S98" s="28" t="n">
        <v>52</v>
      </c>
      <c r="T98" s="28" t="n">
        <v>116</v>
      </c>
      <c r="U98" s="26" t="n">
        <v>31</v>
      </c>
      <c r="V98" s="28" t="n">
        <v>82</v>
      </c>
      <c r="W98" s="28" t="n">
        <v>105</v>
      </c>
      <c r="X98" s="28" t="n">
        <v>52</v>
      </c>
      <c r="Y98" s="28" t="n">
        <v>57</v>
      </c>
      <c r="Z98" s="28" t="n">
        <v>27</v>
      </c>
      <c r="AA98" s="28" t="n">
        <v>35</v>
      </c>
      <c r="AB98" s="28" t="n">
        <v>22</v>
      </c>
      <c r="AC98" s="28" t="n">
        <v>121</v>
      </c>
      <c r="AD98" s="28" t="n">
        <v>27</v>
      </c>
      <c r="AE98" s="28" t="n">
        <v>72</v>
      </c>
      <c r="AF98" s="28" t="n">
        <v>38</v>
      </c>
      <c r="AG98" s="28" t="n">
        <v>195</v>
      </c>
      <c r="AH98" s="28" t="n">
        <v>71</v>
      </c>
      <c r="AI98" s="0" t="n">
        <v>166</v>
      </c>
      <c r="AJ98" s="28" t="n">
        <v>49</v>
      </c>
      <c r="AK98" s="28" t="n">
        <v>19</v>
      </c>
      <c r="AL98" s="28" t="n">
        <v>105</v>
      </c>
      <c r="AM98" s="28" t="n">
        <v>51</v>
      </c>
      <c r="AN98" s="28" t="n">
        <v>171</v>
      </c>
      <c r="AO98" s="28" t="n">
        <v>106</v>
      </c>
      <c r="AP98" s="28" t="n">
        <v>112</v>
      </c>
      <c r="AQ98" s="28" t="n">
        <v>126</v>
      </c>
      <c r="AR98" s="0" t="n">
        <v>42</v>
      </c>
      <c r="AS98" s="28" t="n">
        <v>68</v>
      </c>
      <c r="AT98" s="28" t="n">
        <v>70</v>
      </c>
      <c r="AU98" s="28" t="n">
        <v>32</v>
      </c>
      <c r="AV98" s="28" t="n">
        <v>32</v>
      </c>
      <c r="AW98" s="28" t="n">
        <v>97</v>
      </c>
      <c r="AX98" s="28" t="n">
        <v>84</v>
      </c>
      <c r="AY98" s="28" t="n">
        <v>61</v>
      </c>
      <c r="AZ98" s="28" t="n">
        <v>229</v>
      </c>
      <c r="BA98" s="0" t="n">
        <v>158</v>
      </c>
      <c r="BB98" s="0" t="n">
        <v>190</v>
      </c>
      <c r="BC98" s="0" t="n">
        <v>65</v>
      </c>
      <c r="BD98" s="0" t="n">
        <v>116</v>
      </c>
      <c r="BE98" s="0" t="n">
        <v>26</v>
      </c>
      <c r="BF98" s="0" t="n">
        <v>75</v>
      </c>
      <c r="BG98" s="0" t="n">
        <v>48</v>
      </c>
      <c r="BH98" s="0" t="n">
        <v>51</v>
      </c>
      <c r="BI98" s="0" t="n">
        <v>19</v>
      </c>
      <c r="BJ98" s="0" t="n">
        <v>22</v>
      </c>
      <c r="BK98" s="0" t="n">
        <v>66</v>
      </c>
      <c r="BL98" s="0" t="n">
        <v>55</v>
      </c>
      <c r="BM98" s="0" t="n">
        <v>57</v>
      </c>
      <c r="BN98" s="0" t="n">
        <v>79</v>
      </c>
      <c r="BO98" s="0" t="n">
        <v>69</v>
      </c>
      <c r="BP98" s="0" t="n">
        <v>39</v>
      </c>
      <c r="BQ98" s="0" t="n">
        <v>203</v>
      </c>
      <c r="BR98" s="0" t="n">
        <v>160</v>
      </c>
      <c r="BS98" s="0" t="n">
        <v>99</v>
      </c>
      <c r="BT98" s="0" t="n">
        <v>122</v>
      </c>
      <c r="BU98" s="0" t="n">
        <v>78</v>
      </c>
      <c r="BV98" s="0" t="n">
        <v>121</v>
      </c>
      <c r="BW98" s="0" t="n">
        <v>67</v>
      </c>
      <c r="BX98" s="0" t="n">
        <v>84</v>
      </c>
      <c r="BY98" s="0" t="n">
        <v>94</v>
      </c>
      <c r="BZ98" s="0" t="n">
        <v>67</v>
      </c>
      <c r="CA98" s="0" t="n">
        <v>37</v>
      </c>
      <c r="CB98" s="0" t="n">
        <v>88</v>
      </c>
      <c r="CC98" s="0" t="n">
        <v>40</v>
      </c>
      <c r="CD98" s="0" t="n">
        <v>19</v>
      </c>
      <c r="CE98" s="0" t="n">
        <v>5</v>
      </c>
    </row>
    <row r="99" customFormat="false" ht="12.75" hidden="false" customHeight="false" outlineLevel="0" collapsed="false">
      <c r="A99" s="1" t="s">
        <v>211</v>
      </c>
      <c r="B99" s="45"/>
      <c r="C99" s="45" t="n">
        <v>0.02</v>
      </c>
      <c r="D99" s="45"/>
      <c r="E99" s="45" t="n">
        <v>0.04</v>
      </c>
      <c r="F99" s="36" t="n">
        <v>0.011</v>
      </c>
      <c r="G99" s="36" t="n">
        <f aca="false">(H99+I99+J99+K99+L99+M99)/6</f>
        <v>0.0191928205811739</v>
      </c>
      <c r="H99" s="37"/>
      <c r="I99" s="37" t="n">
        <v>0.04</v>
      </c>
      <c r="J99" s="37"/>
      <c r="K99" s="37"/>
      <c r="L99" s="37" t="n">
        <v>0.0567644276253548</v>
      </c>
      <c r="M99" s="37" t="n">
        <v>0.0183924958616884</v>
      </c>
      <c r="N99" s="38" t="n">
        <f aca="false">P99*10/$N$4</f>
        <v>0.0326743996079072</v>
      </c>
      <c r="O99" s="44" t="n">
        <f aca="false">COUNT(R99:CE99)</f>
        <v>2</v>
      </c>
      <c r="P99" s="44" t="n">
        <f aca="false">SUM(R99:IV99)</f>
        <v>2</v>
      </c>
      <c r="Q99" s="40" t="str">
        <f aca="false">IF(COUNT(H99:M99)=0,"",IF(SUM(H99:M99)/COUNT($H$4:$M$4)&lt;0.1,"",IF(N99&lt;0.1,"",N99/(SUM(H99:M99)/COUNT($H$4:$M$4)))))</f>
        <v/>
      </c>
      <c r="R99" s="28"/>
      <c r="S99" s="28"/>
      <c r="T99" s="28"/>
      <c r="U99" s="26"/>
      <c r="V99" s="50"/>
      <c r="W99" s="50"/>
      <c r="X99" s="50"/>
      <c r="Y99" s="50"/>
      <c r="Z99" s="50"/>
      <c r="AA99" s="50"/>
      <c r="AJ99" s="28"/>
      <c r="BW99" s="0" t="n">
        <v>1</v>
      </c>
      <c r="BY99" s="0" t="n">
        <v>1</v>
      </c>
    </row>
    <row r="100" customFormat="false" ht="12.75" hidden="false" customHeight="false" outlineLevel="0" collapsed="false">
      <c r="A100" s="1" t="s">
        <v>212</v>
      </c>
      <c r="B100" s="45" t="n">
        <v>0.34</v>
      </c>
      <c r="C100" s="45" t="n">
        <v>0.78</v>
      </c>
      <c r="D100" s="36" t="n">
        <v>0.9</v>
      </c>
      <c r="E100" s="45" t="n">
        <v>1.05</v>
      </c>
      <c r="F100" s="36" t="n">
        <v>1.08480383751786</v>
      </c>
      <c r="G100" s="36" t="n">
        <f aca="false">(H100+I100+J100+K100+L100+M100)/6</f>
        <v>0.944318802657906</v>
      </c>
      <c r="H100" s="37" t="n">
        <v>0.35</v>
      </c>
      <c r="I100" s="37" t="n">
        <v>0.53</v>
      </c>
      <c r="J100" s="37" t="n">
        <v>0.726978998384491</v>
      </c>
      <c r="K100" s="37" t="n">
        <v>1.19991864958308</v>
      </c>
      <c r="L100" s="37" t="n">
        <v>1.60832544938505</v>
      </c>
      <c r="M100" s="37" t="n">
        <v>1.25068971859481</v>
      </c>
      <c r="N100" s="38" t="n">
        <f aca="false">P100*10/$N$4</f>
        <v>0.963894788433263</v>
      </c>
      <c r="O100" s="44" t="n">
        <f aca="false">COUNT(R100:CE100)</f>
        <v>33</v>
      </c>
      <c r="P100" s="44" t="n">
        <f aca="false">SUM(R100:IV100)</f>
        <v>59</v>
      </c>
      <c r="Q100" s="40" t="n">
        <f aca="false">IF(COUNT(H100:M100)=0,"",IF(SUM(H100:M100)/COUNT($H$4:$M$4)&lt;0.1,"",IF(N100&lt;0.1,"",N100/(SUM(H100:M100)/COUNT($H$4:$M$4)))))</f>
        <v>1.02073027214989</v>
      </c>
      <c r="R100" s="28"/>
      <c r="S100" s="28" t="n">
        <v>2</v>
      </c>
      <c r="T100" s="28"/>
      <c r="U100" s="26" t="n">
        <v>3</v>
      </c>
      <c r="V100" s="28"/>
      <c r="W100" s="28" t="n">
        <v>2</v>
      </c>
      <c r="X100" s="28" t="n">
        <v>2</v>
      </c>
      <c r="Y100" s="28"/>
      <c r="Z100" s="28"/>
      <c r="AA100" s="28"/>
      <c r="AC100" s="28" t="n">
        <v>1</v>
      </c>
      <c r="AD100" s="28" t="n">
        <v>1</v>
      </c>
      <c r="AE100" s="28"/>
      <c r="AF100" s="28"/>
      <c r="AG100" s="0" t="n">
        <v>2</v>
      </c>
      <c r="AJ100" s="28"/>
      <c r="AK100" s="28"/>
      <c r="AN100" s="28" t="n">
        <v>2</v>
      </c>
      <c r="AO100" s="0" t="n">
        <v>3</v>
      </c>
      <c r="AR100" s="0" t="n">
        <v>2</v>
      </c>
      <c r="AS100" s="0" t="n">
        <v>1</v>
      </c>
      <c r="AT100" s="0" t="n">
        <v>2</v>
      </c>
      <c r="AU100" s="0" t="n">
        <v>3</v>
      </c>
      <c r="AV100" s="0" t="n">
        <v>1</v>
      </c>
      <c r="AW100" s="0" t="n">
        <v>3</v>
      </c>
      <c r="AX100" s="0" t="n">
        <v>2</v>
      </c>
      <c r="AY100" s="0" t="n">
        <v>1</v>
      </c>
      <c r="AZ100" s="0" t="n">
        <v>1</v>
      </c>
      <c r="BA100" s="0" t="n">
        <v>1</v>
      </c>
      <c r="BB100" s="0" t="n">
        <v>1</v>
      </c>
      <c r="BC100" s="0" t="n">
        <v>1</v>
      </c>
      <c r="BF100" s="0" t="n">
        <v>1</v>
      </c>
      <c r="BG100" s="0" t="n">
        <v>1</v>
      </c>
      <c r="BL100" s="0" t="n">
        <v>2</v>
      </c>
      <c r="BO100" s="0" t="n">
        <v>1</v>
      </c>
      <c r="BP100" s="0" t="n">
        <v>1</v>
      </c>
      <c r="BQ100" s="0" t="n">
        <v>6</v>
      </c>
      <c r="BR100" s="0" t="n">
        <v>2</v>
      </c>
      <c r="BT100" s="0" t="n">
        <v>1</v>
      </c>
      <c r="BV100" s="0" t="n">
        <v>1</v>
      </c>
      <c r="BZ100" s="0" t="n">
        <v>3</v>
      </c>
      <c r="CC100" s="0" t="n">
        <v>1</v>
      </c>
      <c r="CE100" s="0" t="n">
        <v>2</v>
      </c>
    </row>
    <row r="101" customFormat="false" ht="12.75" hidden="false" customHeight="false" outlineLevel="0" collapsed="false">
      <c r="A101" s="1" t="s">
        <v>213</v>
      </c>
      <c r="B101" s="45" t="n">
        <v>0.02</v>
      </c>
      <c r="C101" s="36" t="n">
        <v>0.11</v>
      </c>
      <c r="D101" s="45" t="n">
        <v>0.09</v>
      </c>
      <c r="E101" s="45" t="n">
        <v>0.13</v>
      </c>
      <c r="F101" s="36" t="n">
        <v>0.185577260665442</v>
      </c>
      <c r="G101" s="36" t="n">
        <f aca="false">(H101+I101+J101+K101+L101+M101)/6</f>
        <v>0.124842042489734</v>
      </c>
      <c r="H101" s="37" t="n">
        <v>0.08</v>
      </c>
      <c r="I101" s="37" t="n">
        <v>0.08</v>
      </c>
      <c r="J101" s="37" t="n">
        <v>0.201938610662359</v>
      </c>
      <c r="K101" s="37" t="n">
        <v>0.162700833841773</v>
      </c>
      <c r="L101" s="37" t="n">
        <v>0.132450331125828</v>
      </c>
      <c r="M101" s="37" t="n">
        <v>0.0919624793084422</v>
      </c>
      <c r="N101" s="38" t="n">
        <f aca="false">P101*10/$N$4</f>
        <v>0.294069596471165</v>
      </c>
      <c r="O101" s="44" t="n">
        <f aca="false">COUNT(R101:CE101)</f>
        <v>16</v>
      </c>
      <c r="P101" s="44" t="n">
        <f aca="false">SUM(R101:IV101)</f>
        <v>18</v>
      </c>
      <c r="Q101" s="40" t="n">
        <f aca="false">IF(COUNT(H101:M101)=0,"",IF(SUM(H101:M101)/COUNT($H$4:$M$4)&lt;0.1,"",IF(N101&lt;0.1,"",N101/(SUM(H101:M101)/COUNT($H$4:$M$4)))))</f>
        <v>2.35553336525512</v>
      </c>
      <c r="R101" s="28"/>
      <c r="S101" s="28" t="n">
        <v>1</v>
      </c>
      <c r="T101" s="28"/>
      <c r="U101" s="26"/>
      <c r="V101" s="50"/>
      <c r="W101" s="50" t="n">
        <v>1</v>
      </c>
      <c r="X101" s="50"/>
      <c r="Y101" s="50"/>
      <c r="Z101" s="50" t="n">
        <v>1</v>
      </c>
      <c r="AA101" s="50"/>
      <c r="AD101" s="28" t="n">
        <v>1</v>
      </c>
      <c r="AF101" s="28"/>
      <c r="AG101" s="0" t="n">
        <v>1</v>
      </c>
      <c r="AH101" s="28" t="n">
        <v>1</v>
      </c>
      <c r="AJ101" s="0" t="n">
        <v>1</v>
      </c>
      <c r="AM101" s="0" t="n">
        <v>1</v>
      </c>
      <c r="AP101" s="0" t="n">
        <v>1</v>
      </c>
      <c r="AQ101" s="0" t="n">
        <v>1</v>
      </c>
      <c r="AT101" s="0" t="n">
        <v>1</v>
      </c>
      <c r="AV101" s="0" t="n">
        <v>3</v>
      </c>
      <c r="AX101" s="0" t="n">
        <v>1</v>
      </c>
      <c r="AY101" s="0" t="n">
        <v>1</v>
      </c>
      <c r="BW101" s="0" t="n">
        <v>1</v>
      </c>
      <c r="CD101" s="0" t="n">
        <v>1</v>
      </c>
    </row>
    <row r="102" customFormat="false" ht="12.75" hidden="false" customHeight="false" outlineLevel="0" collapsed="false">
      <c r="A102" s="1" t="s">
        <v>214</v>
      </c>
      <c r="B102" s="45" t="n">
        <v>1.89</v>
      </c>
      <c r="C102" s="36" t="n">
        <v>1.56</v>
      </c>
      <c r="D102" s="45" t="n">
        <v>2.03</v>
      </c>
      <c r="E102" s="45" t="n">
        <v>2.04</v>
      </c>
      <c r="F102" s="36" t="n">
        <v>2.02396836088998</v>
      </c>
      <c r="G102" s="36" t="n">
        <f aca="false">(H102+I102+J102+K102+L102+M102)/6</f>
        <v>3.18000651487961</v>
      </c>
      <c r="H102" s="37" t="n">
        <v>1.55</v>
      </c>
      <c r="I102" s="37" t="n">
        <v>4.07</v>
      </c>
      <c r="J102" s="37" t="n">
        <v>3.13004846526656</v>
      </c>
      <c r="K102" s="37" t="n">
        <v>3.27435428106569</v>
      </c>
      <c r="L102" s="37" t="n">
        <v>4.3519394512772</v>
      </c>
      <c r="M102" s="37" t="n">
        <v>2.7036968916682</v>
      </c>
      <c r="N102" s="38" t="n">
        <f aca="false">P102*10/$N$4</f>
        <v>2.31988237216141</v>
      </c>
      <c r="O102" s="44" t="n">
        <f aca="false">COUNT(R102:CE102)</f>
        <v>37</v>
      </c>
      <c r="P102" s="44" t="n">
        <f aca="false">SUM(R102:IV102)</f>
        <v>142</v>
      </c>
      <c r="Q102" s="40" t="n">
        <f aca="false">IF(COUNT(H102:M102)=0,"",IF(SUM(H102:M102)/COUNT($H$4:$M$4)&lt;0.1,"",IF(N102&lt;0.1,"",N102/(SUM(H102:M102)/COUNT($H$4:$M$4)))))</f>
        <v>0.729521263967989</v>
      </c>
      <c r="R102" s="28" t="n">
        <v>3</v>
      </c>
      <c r="S102" s="28" t="n">
        <v>1</v>
      </c>
      <c r="T102" s="28"/>
      <c r="U102" s="26"/>
      <c r="V102" s="28"/>
      <c r="W102" s="28" t="n">
        <v>2</v>
      </c>
      <c r="X102" s="28"/>
      <c r="Y102" s="28"/>
      <c r="Z102" s="28" t="n">
        <v>3</v>
      </c>
      <c r="AA102" s="28"/>
      <c r="AB102" s="28" t="n">
        <v>3</v>
      </c>
      <c r="AC102" s="28"/>
      <c r="AD102" s="28" t="n">
        <v>2</v>
      </c>
      <c r="AE102" s="28" t="n">
        <v>5</v>
      </c>
      <c r="AF102" s="28" t="n">
        <v>2</v>
      </c>
      <c r="AG102" s="0" t="n">
        <v>3</v>
      </c>
      <c r="AK102" s="0" t="n">
        <v>2</v>
      </c>
      <c r="AL102" s="0" t="n">
        <v>4</v>
      </c>
      <c r="AM102" s="0" t="n">
        <v>10</v>
      </c>
      <c r="AN102" s="28" t="n">
        <v>9</v>
      </c>
      <c r="AO102" s="0" t="n">
        <v>17</v>
      </c>
      <c r="AQ102" s="0" t="n">
        <v>5</v>
      </c>
      <c r="AR102" s="0" t="n">
        <v>2</v>
      </c>
      <c r="AS102" s="0" t="n">
        <v>2</v>
      </c>
      <c r="AU102" s="0" t="n">
        <v>3</v>
      </c>
      <c r="AV102" s="0" t="n">
        <v>2</v>
      </c>
      <c r="AW102" s="0" t="n">
        <v>1</v>
      </c>
      <c r="AY102" s="0" t="n">
        <v>2</v>
      </c>
      <c r="BA102" s="0" t="n">
        <v>3</v>
      </c>
      <c r="BB102" s="0" t="n">
        <v>4</v>
      </c>
      <c r="BF102" s="0" t="n">
        <v>6</v>
      </c>
      <c r="BJ102" s="0" t="n">
        <v>1</v>
      </c>
      <c r="BN102" s="0" t="n">
        <v>8</v>
      </c>
      <c r="BO102" s="0" t="n">
        <v>2</v>
      </c>
      <c r="BQ102" s="0" t="n">
        <v>3</v>
      </c>
      <c r="BR102" s="0" t="n">
        <v>11</v>
      </c>
      <c r="BT102" s="0" t="n">
        <v>5</v>
      </c>
      <c r="BU102" s="0" t="n">
        <v>2</v>
      </c>
      <c r="BV102" s="0" t="n">
        <v>1</v>
      </c>
      <c r="BW102" s="0" t="n">
        <v>1</v>
      </c>
      <c r="BX102" s="0" t="n">
        <v>4</v>
      </c>
      <c r="BY102" s="0" t="n">
        <v>2</v>
      </c>
      <c r="BZ102" s="0" t="n">
        <v>2</v>
      </c>
      <c r="CC102" s="0" t="n">
        <v>4</v>
      </c>
    </row>
    <row r="103" customFormat="false" ht="12.75" hidden="false" customHeight="false" outlineLevel="0" collapsed="false">
      <c r="A103" s="1" t="s">
        <v>215</v>
      </c>
      <c r="B103" s="45" t="n">
        <v>6.65</v>
      </c>
      <c r="C103" s="45" t="n">
        <v>7.17</v>
      </c>
      <c r="D103" s="45" t="n">
        <v>12.23</v>
      </c>
      <c r="E103" s="45" t="n">
        <v>13.11</v>
      </c>
      <c r="F103" s="36" t="n">
        <v>12.9136972851602</v>
      </c>
      <c r="G103" s="36" t="n">
        <f aca="false">(H103+I103+J103+K103+L103+M103)/6</f>
        <v>17.7943475101455</v>
      </c>
      <c r="H103" s="37" t="n">
        <v>16</v>
      </c>
      <c r="I103" s="37" t="n">
        <v>16.07</v>
      </c>
      <c r="J103" s="37" t="n">
        <v>17.4071082390953</v>
      </c>
      <c r="K103" s="37" t="n">
        <v>15.9243441122636</v>
      </c>
      <c r="L103" s="37" t="n">
        <v>22.3651844843898</v>
      </c>
      <c r="M103" s="37" t="n">
        <v>18.9994482251241</v>
      </c>
      <c r="N103" s="38" t="n">
        <f aca="false">P103*10/$N$4</f>
        <v>14.2787126286554</v>
      </c>
      <c r="O103" s="44" t="n">
        <f aca="false">COUNT(R103:CE103)</f>
        <v>56</v>
      </c>
      <c r="P103" s="44" t="n">
        <f aca="false">SUM(R103:IV103)</f>
        <v>874</v>
      </c>
      <c r="Q103" s="40" t="n">
        <f aca="false">IF(COUNT(H103:M103)=0,"",IF(SUM(H103:M103)/COUNT($H$4:$M$4)&lt;0.1,"",IF(N103&lt;0.1,"",N103/(SUM(H103:M103)/COUNT($H$4:$M$4)))))</f>
        <v>0.802429682825651</v>
      </c>
      <c r="R103" s="28" t="n">
        <v>12</v>
      </c>
      <c r="S103" s="28" t="n">
        <v>2</v>
      </c>
      <c r="T103" s="28" t="n">
        <v>7</v>
      </c>
      <c r="U103" s="26" t="n">
        <v>2</v>
      </c>
      <c r="V103" s="28" t="n">
        <v>18</v>
      </c>
      <c r="W103" s="28" t="n">
        <v>11</v>
      </c>
      <c r="X103" s="28" t="n">
        <v>17</v>
      </c>
      <c r="Y103" s="28" t="n">
        <v>26</v>
      </c>
      <c r="Z103" s="28"/>
      <c r="AA103" s="28"/>
      <c r="AB103" s="28" t="n">
        <v>3</v>
      </c>
      <c r="AC103" s="28"/>
      <c r="AD103" s="28" t="n">
        <v>3</v>
      </c>
      <c r="AE103" s="28" t="n">
        <v>9</v>
      </c>
      <c r="AF103" s="28" t="n">
        <v>15</v>
      </c>
      <c r="AG103" s="28" t="n">
        <v>23</v>
      </c>
      <c r="AH103" s="28" t="n">
        <v>9</v>
      </c>
      <c r="AI103" s="0" t="n">
        <v>39</v>
      </c>
      <c r="AJ103" s="28" t="n">
        <v>2</v>
      </c>
      <c r="AK103" s="28" t="n">
        <v>2</v>
      </c>
      <c r="AL103" s="28" t="n">
        <v>15</v>
      </c>
      <c r="AM103" s="28" t="n">
        <v>14</v>
      </c>
      <c r="AN103" s="28" t="n">
        <v>32</v>
      </c>
      <c r="AO103" s="28"/>
      <c r="AP103" s="28" t="n">
        <v>23</v>
      </c>
      <c r="AQ103" s="28" t="n">
        <v>6</v>
      </c>
      <c r="AR103" s="0" t="n">
        <v>1</v>
      </c>
      <c r="AS103" s="28" t="n">
        <v>25</v>
      </c>
      <c r="AT103" s="28" t="n">
        <v>12</v>
      </c>
      <c r="AU103" s="28" t="n">
        <v>4</v>
      </c>
      <c r="AV103" s="28" t="n">
        <v>1</v>
      </c>
      <c r="AW103" s="28"/>
      <c r="AX103" s="28" t="n">
        <v>5</v>
      </c>
      <c r="AY103" s="28" t="n">
        <v>7</v>
      </c>
      <c r="AZ103" s="28" t="n">
        <v>65</v>
      </c>
      <c r="BA103" s="0" t="n">
        <v>54</v>
      </c>
      <c r="BB103" s="0" t="n">
        <v>23</v>
      </c>
      <c r="BC103" s="0" t="n">
        <v>29</v>
      </c>
      <c r="BD103" s="0" t="n">
        <v>15</v>
      </c>
      <c r="BE103" s="0" t="n">
        <v>9</v>
      </c>
      <c r="BF103" s="0" t="n">
        <v>11</v>
      </c>
      <c r="BH103" s="0" t="n">
        <v>1</v>
      </c>
      <c r="BI103" s="0" t="n">
        <v>4</v>
      </c>
      <c r="BK103" s="0" t="n">
        <v>32</v>
      </c>
      <c r="BL103" s="0" t="n">
        <v>25</v>
      </c>
      <c r="BM103" s="0" t="n">
        <v>41</v>
      </c>
      <c r="BN103" s="0" t="n">
        <v>19</v>
      </c>
      <c r="BO103" s="0" t="n">
        <v>10</v>
      </c>
      <c r="BP103" s="0" t="n">
        <v>17</v>
      </c>
      <c r="BQ103" s="0" t="n">
        <v>47</v>
      </c>
      <c r="BR103" s="0" t="n">
        <v>18</v>
      </c>
      <c r="BS103" s="0" t="n">
        <v>15</v>
      </c>
      <c r="BT103" s="0" t="n">
        <v>20</v>
      </c>
      <c r="BU103" s="0" t="n">
        <v>20</v>
      </c>
      <c r="BV103" s="0" t="n">
        <v>20</v>
      </c>
      <c r="BW103" s="0" t="n">
        <v>6</v>
      </c>
      <c r="BY103" s="0" t="n">
        <v>1</v>
      </c>
      <c r="BZ103" s="0" t="n">
        <v>1</v>
      </c>
      <c r="CA103" s="0" t="n">
        <v>9</v>
      </c>
      <c r="CB103" s="0" t="n">
        <v>2</v>
      </c>
      <c r="CC103" s="0" t="n">
        <v>15</v>
      </c>
    </row>
    <row r="104" customFormat="false" ht="12.75" hidden="false" customHeight="false" outlineLevel="0" collapsed="false">
      <c r="A104" s="1" t="s">
        <v>216</v>
      </c>
      <c r="B104" s="45"/>
      <c r="C104" s="45" t="n">
        <v>0.01</v>
      </c>
      <c r="D104" s="45" t="n">
        <v>0.01</v>
      </c>
      <c r="E104" s="45" t="n">
        <v>0.04</v>
      </c>
      <c r="F104" s="36" t="n">
        <v>0.01</v>
      </c>
      <c r="G104" s="36" t="n">
        <f aca="false">(H104+I104+J104+K104+L104+M104)/6</f>
        <v>0.00677920141007389</v>
      </c>
      <c r="H104" s="37"/>
      <c r="I104" s="37"/>
      <c r="J104" s="37"/>
      <c r="K104" s="37" t="n">
        <v>0.0406752084604434</v>
      </c>
      <c r="L104" s="37"/>
      <c r="M104" s="37"/>
      <c r="N104" s="38" t="n">
        <f aca="false">P104*10/$N$4</f>
        <v>0.0163371998039536</v>
      </c>
      <c r="O104" s="44" t="n">
        <f aca="false">COUNT(R104:CE104)</f>
        <v>1</v>
      </c>
      <c r="P104" s="44" t="n">
        <f aca="false">SUM(R104:IV104)</f>
        <v>1</v>
      </c>
      <c r="Q104" s="40" t="str">
        <f aca="false">IF(COUNT(H104:M104)=0,"",IF(SUM(H104:M104)/COUNT($H$4:$M$4)&lt;0.1,"",IF(N104&lt;0.1,"",N104/(SUM(H104:M104)/COUNT($H$4:$M$4)))))</f>
        <v/>
      </c>
      <c r="R104" s="28"/>
      <c r="S104" s="28"/>
      <c r="T104" s="28"/>
      <c r="U104" s="26"/>
      <c r="V104" s="28"/>
      <c r="W104" s="28"/>
      <c r="X104" s="28"/>
      <c r="Y104" s="28"/>
      <c r="Z104" s="28"/>
      <c r="AA104" s="28"/>
      <c r="AB104" s="28"/>
      <c r="AC104" s="28"/>
      <c r="AD104" s="28" t="n">
        <v>1</v>
      </c>
      <c r="AE104" s="28"/>
      <c r="AF104" s="28"/>
      <c r="AL104" s="28"/>
    </row>
    <row r="105" customFormat="false" ht="12.75" hidden="false" customHeight="false" outlineLevel="0" collapsed="false">
      <c r="A105" s="1" t="s">
        <v>217</v>
      </c>
      <c r="B105" s="45" t="n">
        <v>22.15</v>
      </c>
      <c r="C105" s="45" t="n">
        <v>10.79</v>
      </c>
      <c r="D105" s="45" t="n">
        <v>12.52</v>
      </c>
      <c r="E105" s="45" t="n">
        <v>12.55</v>
      </c>
      <c r="F105" s="36" t="n">
        <v>26.7282612778118</v>
      </c>
      <c r="G105" s="36" t="n">
        <f aca="false">(H105+I105+J105+K105+L105+M105)/6</f>
        <v>36.8499576151137</v>
      </c>
      <c r="H105" s="37" t="n">
        <v>31.04</v>
      </c>
      <c r="I105" s="37" t="n">
        <v>12.98</v>
      </c>
      <c r="J105" s="37" t="n">
        <v>29.7859450726979</v>
      </c>
      <c r="K105" s="37" t="n">
        <v>33.394346146024</v>
      </c>
      <c r="L105" s="37" t="n">
        <v>57.0482497634815</v>
      </c>
      <c r="M105" s="37" t="n">
        <v>56.8512047084789</v>
      </c>
      <c r="N105" s="38" t="n">
        <f aca="false">P105*10/$N$4</f>
        <v>41.561836301258</v>
      </c>
      <c r="O105" s="44" t="n">
        <f aca="false">COUNT(R105:CE105)</f>
        <v>50</v>
      </c>
      <c r="P105" s="44" t="n">
        <f aca="false">SUM(R105:IV105)</f>
        <v>2544</v>
      </c>
      <c r="Q105" s="40" t="n">
        <f aca="false">IF(COUNT(H105:M105)=0,"",IF(SUM(H105:M105)/COUNT($H$4:$M$4)&lt;0.1,"",IF(N105&lt;0.1,"",N105/(SUM(H105:M105)/COUNT($H$4:$M$4)))))</f>
        <v>1.12786659717111</v>
      </c>
      <c r="R105" s="28" t="n">
        <v>46</v>
      </c>
      <c r="S105" s="28" t="n">
        <v>58</v>
      </c>
      <c r="T105" s="28"/>
      <c r="U105" s="26" t="n">
        <v>1</v>
      </c>
      <c r="V105" s="28" t="n">
        <v>5</v>
      </c>
      <c r="W105" s="28" t="n">
        <v>24</v>
      </c>
      <c r="X105" s="28" t="n">
        <v>24</v>
      </c>
      <c r="Y105" s="28" t="n">
        <v>120</v>
      </c>
      <c r="Z105" s="28"/>
      <c r="AA105" s="28"/>
      <c r="AB105" s="28" t="n">
        <v>117</v>
      </c>
      <c r="AC105" s="28"/>
      <c r="AD105" s="28" t="n">
        <v>80</v>
      </c>
      <c r="AE105" s="28" t="n">
        <v>2</v>
      </c>
      <c r="AF105" s="28" t="n">
        <v>69</v>
      </c>
      <c r="AG105" s="28" t="n">
        <v>22</v>
      </c>
      <c r="AH105" s="28"/>
      <c r="AI105" s="0" t="n">
        <v>187</v>
      </c>
      <c r="AJ105" s="28" t="n">
        <v>2</v>
      </c>
      <c r="AK105" s="28" t="n">
        <v>25</v>
      </c>
      <c r="AL105" s="28" t="n">
        <v>60</v>
      </c>
      <c r="AM105" s="0" t="n">
        <v>111</v>
      </c>
      <c r="AN105" s="28" t="n">
        <v>385</v>
      </c>
      <c r="AO105" s="28" t="n">
        <v>1</v>
      </c>
      <c r="AP105" s="28" t="n">
        <v>42</v>
      </c>
      <c r="AQ105" s="28" t="n">
        <v>26</v>
      </c>
      <c r="AS105" s="28" t="n">
        <v>47</v>
      </c>
      <c r="AT105" s="0" t="n">
        <v>1</v>
      </c>
      <c r="AU105" s="0" t="n">
        <v>1</v>
      </c>
      <c r="AX105" s="0" t="n">
        <v>8</v>
      </c>
      <c r="AZ105" s="0" t="n">
        <v>29</v>
      </c>
      <c r="BA105" s="0" t="n">
        <v>14</v>
      </c>
      <c r="BB105" s="0" t="n">
        <v>6</v>
      </c>
      <c r="BC105" s="0" t="n">
        <v>48</v>
      </c>
      <c r="BD105" s="0" t="n">
        <v>13</v>
      </c>
      <c r="BI105" s="0" t="n">
        <v>361</v>
      </c>
      <c r="BJ105" s="0" t="n">
        <v>29</v>
      </c>
      <c r="BK105" s="0" t="n">
        <v>187</v>
      </c>
      <c r="BL105" s="0" t="n">
        <v>33</v>
      </c>
      <c r="BM105" s="0" t="n">
        <v>3</v>
      </c>
      <c r="BN105" s="0" t="n">
        <v>64</v>
      </c>
      <c r="BO105" s="0" t="n">
        <v>38</v>
      </c>
      <c r="BP105" s="0" t="n">
        <v>66</v>
      </c>
      <c r="BQ105" s="0" t="n">
        <v>21</v>
      </c>
      <c r="BR105" s="0" t="n">
        <v>24</v>
      </c>
      <c r="BS105" s="0" t="n">
        <v>7</v>
      </c>
      <c r="BU105" s="0" t="n">
        <v>25</v>
      </c>
      <c r="BV105" s="0" t="n">
        <v>11</v>
      </c>
      <c r="BW105" s="0" t="n">
        <v>26</v>
      </c>
      <c r="BX105" s="0" t="n">
        <v>2</v>
      </c>
      <c r="BY105" s="0" t="n">
        <v>28</v>
      </c>
      <c r="BZ105" s="0" t="n">
        <v>4</v>
      </c>
      <c r="CA105" s="0" t="n">
        <v>4</v>
      </c>
      <c r="CC105" s="0" t="n">
        <v>35</v>
      </c>
      <c r="CD105" s="0" t="n">
        <v>2</v>
      </c>
    </row>
    <row r="106" customFormat="false" ht="12.75" hidden="false" customHeight="false" outlineLevel="0" collapsed="false">
      <c r="A106" s="1" t="s">
        <v>218</v>
      </c>
      <c r="B106" s="45" t="n">
        <v>0.06</v>
      </c>
      <c r="C106" s="45" t="n">
        <v>0.37</v>
      </c>
      <c r="D106" s="36" t="n">
        <v>0.1</v>
      </c>
      <c r="E106" s="45" t="n">
        <v>0.01</v>
      </c>
      <c r="F106" s="36" t="n">
        <v>0.042</v>
      </c>
      <c r="G106" s="36" t="n">
        <f aca="false">(H106+I106+J106+K106+L106+M106)/6</f>
        <v>0.059276887829884</v>
      </c>
      <c r="H106" s="37" t="n">
        <v>0.02</v>
      </c>
      <c r="I106" s="37"/>
      <c r="J106" s="37" t="n">
        <v>0.222132471728594</v>
      </c>
      <c r="K106" s="37"/>
      <c r="L106" s="37" t="n">
        <v>0.11352885525071</v>
      </c>
      <c r="M106" s="37"/>
      <c r="N106" s="38" t="n">
        <f aca="false">P106*10/$N$4</f>
        <v>0</v>
      </c>
      <c r="O106" s="44" t="n">
        <f aca="false">COUNT(R106:CE106)</f>
        <v>0</v>
      </c>
      <c r="P106" s="44" t="n">
        <f aca="false">SUM(R106:IV106)</f>
        <v>0</v>
      </c>
      <c r="Q106" s="40" t="str">
        <f aca="false">IF(COUNT(H106:M106)=0,"",IF(SUM(H106:M106)/COUNT($H$4:$M$4)&lt;0.1,"",IF(N106&lt;0.1,"",N106/(SUM(H106:M106)/COUNT($H$4:$M$4)))))</f>
        <v/>
      </c>
      <c r="R106" s="28"/>
      <c r="S106" s="28"/>
      <c r="T106" s="28"/>
      <c r="U106" s="26"/>
      <c r="V106" s="50"/>
      <c r="W106" s="50"/>
      <c r="X106" s="50"/>
      <c r="Y106" s="50"/>
      <c r="Z106" s="50"/>
      <c r="AA106" s="50"/>
    </row>
    <row r="107" customFormat="false" ht="12.75" hidden="false" customHeight="false" outlineLevel="0" collapsed="false">
      <c r="A107" s="1" t="s">
        <v>219</v>
      </c>
      <c r="B107" s="45" t="n">
        <v>43.08</v>
      </c>
      <c r="C107" s="45" t="n">
        <v>28.58</v>
      </c>
      <c r="D107" s="45" t="n">
        <v>35.25</v>
      </c>
      <c r="E107" s="45" t="n">
        <v>23.92</v>
      </c>
      <c r="F107" s="36" t="n">
        <v>22.7146427842417</v>
      </c>
      <c r="G107" s="36" t="n">
        <f aca="false">(H107+I107+J107+K107+L107+M107)/6</f>
        <v>27.1053223024796</v>
      </c>
      <c r="H107" s="37" t="n">
        <v>27.01</v>
      </c>
      <c r="I107" s="37" t="n">
        <v>17.82</v>
      </c>
      <c r="J107" s="37" t="n">
        <v>25.3029079159935</v>
      </c>
      <c r="K107" s="37" t="n">
        <v>25.503355704698</v>
      </c>
      <c r="L107" s="37" t="n">
        <v>32.6017029328288</v>
      </c>
      <c r="M107" s="37" t="n">
        <v>34.3939672613574</v>
      </c>
      <c r="N107" s="38" t="n">
        <f aca="false">P107*10/$N$4</f>
        <v>25.9924848880902</v>
      </c>
      <c r="O107" s="44" t="n">
        <f aca="false">COUNT(R107:CE107)</f>
        <v>64</v>
      </c>
      <c r="P107" s="44" t="n">
        <f aca="false">SUM(R107:IV107)</f>
        <v>1591</v>
      </c>
      <c r="Q107" s="40" t="n">
        <f aca="false">IF(COUNT(H107:M107)=0,"",IF(SUM(H107:M107)/COUNT($H$4:$M$4)&lt;0.1,"",IF(N107&lt;0.1,"",N107/(SUM(H107:M107)/COUNT($H$4:$M$4)))))</f>
        <v>0.95894395196741</v>
      </c>
      <c r="R107" s="28" t="n">
        <v>25</v>
      </c>
      <c r="S107" s="28" t="n">
        <v>59</v>
      </c>
      <c r="T107" s="28" t="n">
        <v>44</v>
      </c>
      <c r="U107" s="26" t="n">
        <v>8</v>
      </c>
      <c r="V107" s="28" t="n">
        <v>9</v>
      </c>
      <c r="W107" s="28" t="n">
        <v>20</v>
      </c>
      <c r="X107" s="28" t="n">
        <v>9</v>
      </c>
      <c r="Y107" s="28" t="n">
        <v>29</v>
      </c>
      <c r="Z107" s="28" t="n">
        <v>12</v>
      </c>
      <c r="AA107" s="28" t="n">
        <v>1</v>
      </c>
      <c r="AB107" s="28" t="n">
        <v>43</v>
      </c>
      <c r="AC107" s="28" t="n">
        <v>5</v>
      </c>
      <c r="AD107" s="28" t="n">
        <v>31</v>
      </c>
      <c r="AE107" s="28" t="n">
        <v>9</v>
      </c>
      <c r="AF107" s="28" t="n">
        <v>14</v>
      </c>
      <c r="AG107" s="28" t="n">
        <v>16</v>
      </c>
      <c r="AH107" s="28" t="n">
        <v>17</v>
      </c>
      <c r="AI107" s="0" t="n">
        <v>72</v>
      </c>
      <c r="AJ107" s="28" t="n">
        <v>5</v>
      </c>
      <c r="AK107" s="28" t="n">
        <v>8</v>
      </c>
      <c r="AL107" s="28" t="n">
        <v>17</v>
      </c>
      <c r="AM107" s="28" t="n">
        <v>43</v>
      </c>
      <c r="AN107" s="28" t="n">
        <v>38</v>
      </c>
      <c r="AO107" s="28" t="n">
        <v>7</v>
      </c>
      <c r="AP107" s="28" t="n">
        <v>17</v>
      </c>
      <c r="AQ107" s="28" t="n">
        <v>40</v>
      </c>
      <c r="AR107" s="0" t="n">
        <v>1</v>
      </c>
      <c r="AS107" s="28" t="n">
        <v>5</v>
      </c>
      <c r="AT107" s="0" t="n">
        <v>42</v>
      </c>
      <c r="AU107" s="28" t="n">
        <v>3</v>
      </c>
      <c r="AV107" s="28" t="n">
        <v>1</v>
      </c>
      <c r="AW107" s="28" t="n">
        <v>2</v>
      </c>
      <c r="AX107" s="28" t="n">
        <v>42</v>
      </c>
      <c r="AY107" s="28" t="n">
        <v>9</v>
      </c>
      <c r="AZ107" s="28" t="n">
        <v>48</v>
      </c>
      <c r="BA107" s="0" t="n">
        <v>28</v>
      </c>
      <c r="BB107" s="0" t="n">
        <v>26</v>
      </c>
      <c r="BC107" s="0" t="n">
        <v>67</v>
      </c>
      <c r="BD107" s="0" t="n">
        <v>7</v>
      </c>
      <c r="BE107" s="0" t="n">
        <v>18</v>
      </c>
      <c r="BF107" s="0" t="n">
        <v>49</v>
      </c>
      <c r="BH107" s="0" t="n">
        <v>6</v>
      </c>
      <c r="BI107" s="0" t="n">
        <v>40</v>
      </c>
      <c r="BJ107" s="0" t="n">
        <v>7</v>
      </c>
      <c r="BK107" s="0" t="n">
        <v>28</v>
      </c>
      <c r="BL107" s="0" t="n">
        <v>28</v>
      </c>
      <c r="BM107" s="0" t="n">
        <v>17</v>
      </c>
      <c r="BN107" s="0" t="n">
        <v>12</v>
      </c>
      <c r="BO107" s="0" t="n">
        <v>19</v>
      </c>
      <c r="BP107" s="0" t="n">
        <v>32</v>
      </c>
      <c r="BQ107" s="0" t="n">
        <v>221</v>
      </c>
      <c r="BR107" s="0" t="n">
        <v>5</v>
      </c>
      <c r="BS107" s="0" t="n">
        <v>20</v>
      </c>
      <c r="BT107" s="0" t="n">
        <v>11</v>
      </c>
      <c r="BU107" s="0" t="n">
        <v>3</v>
      </c>
      <c r="BV107" s="0" t="n">
        <v>71</v>
      </c>
      <c r="BW107" s="0" t="n">
        <v>6</v>
      </c>
      <c r="BX107" s="0" t="n">
        <v>24</v>
      </c>
      <c r="BY107" s="0" t="n">
        <v>10</v>
      </c>
      <c r="BZ107" s="0" t="n">
        <v>10</v>
      </c>
      <c r="CA107" s="0" t="n">
        <v>5</v>
      </c>
      <c r="CB107" s="0" t="n">
        <v>18</v>
      </c>
      <c r="CC107" s="0" t="n">
        <v>21</v>
      </c>
      <c r="CD107" s="0" t="n">
        <v>31</v>
      </c>
    </row>
    <row r="108" customFormat="false" ht="12.75" hidden="false" customHeight="false" outlineLevel="0" collapsed="false">
      <c r="A108" s="1" t="s">
        <v>220</v>
      </c>
      <c r="B108" s="45" t="n">
        <v>0.06</v>
      </c>
      <c r="C108" s="45" t="n">
        <v>0.34</v>
      </c>
      <c r="D108" s="45" t="n">
        <v>0.54</v>
      </c>
      <c r="E108" s="45" t="n">
        <v>1.37</v>
      </c>
      <c r="F108" s="36" t="n">
        <v>2.31978260869565</v>
      </c>
      <c r="G108" s="36" t="n">
        <f aca="false">(H108+I108+J108+K108+L108+M108)/6</f>
        <v>8.24478107109588</v>
      </c>
      <c r="H108" s="37" t="n">
        <v>4.86</v>
      </c>
      <c r="I108" s="37" t="n">
        <v>6.64</v>
      </c>
      <c r="J108" s="37" t="n">
        <v>8.88529886914378</v>
      </c>
      <c r="K108" s="37" t="n">
        <v>9.90441326011796</v>
      </c>
      <c r="L108" s="37" t="n">
        <v>10.3689687795648</v>
      </c>
      <c r="M108" s="37" t="n">
        <v>8.81000551774876</v>
      </c>
      <c r="N108" s="38" t="n">
        <f aca="false">P108*10/$N$4</f>
        <v>10.5048194739422</v>
      </c>
      <c r="O108" s="44" t="n">
        <f aca="false">COUNT(R108:CE108)</f>
        <v>50</v>
      </c>
      <c r="P108" s="44" t="n">
        <f aca="false">SUM(R108:IV108)</f>
        <v>643</v>
      </c>
      <c r="Q108" s="40" t="n">
        <f aca="false">IF(COUNT(H108:M108)=0,"",IF(SUM(H108:M108)/COUNT($H$4:$M$4)&lt;0.1,"",IF(N108&lt;0.1,"",N108/(SUM(H108:M108)/COUNT($H$4:$M$4)))))</f>
        <v>1.27411745483084</v>
      </c>
      <c r="R108" s="28" t="n">
        <v>6</v>
      </c>
      <c r="S108" s="28" t="n">
        <v>26</v>
      </c>
      <c r="T108" s="28" t="n">
        <v>8</v>
      </c>
      <c r="U108" s="26" t="n">
        <v>3</v>
      </c>
      <c r="V108" s="28" t="n">
        <v>2</v>
      </c>
      <c r="W108" s="28" t="n">
        <v>3</v>
      </c>
      <c r="X108" s="28" t="n">
        <v>2</v>
      </c>
      <c r="Y108" s="28"/>
      <c r="Z108" s="28" t="n">
        <v>1</v>
      </c>
      <c r="AA108" s="28" t="n">
        <v>2</v>
      </c>
      <c r="AB108" s="28"/>
      <c r="AC108" s="28" t="n">
        <v>7</v>
      </c>
      <c r="AD108" s="28" t="n">
        <v>19</v>
      </c>
      <c r="AE108" s="28" t="n">
        <v>12</v>
      </c>
      <c r="AF108" s="28" t="n">
        <v>9</v>
      </c>
      <c r="AG108" s="28"/>
      <c r="AH108" s="28" t="n">
        <v>6</v>
      </c>
      <c r="AI108" s="0" t="n">
        <v>88</v>
      </c>
      <c r="AJ108" s="28" t="n">
        <v>1</v>
      </c>
      <c r="AK108" s="28" t="n">
        <v>10</v>
      </c>
      <c r="AL108" s="28" t="n">
        <v>13</v>
      </c>
      <c r="AM108" s="0" t="n">
        <v>28</v>
      </c>
      <c r="AN108" s="28" t="n">
        <v>5</v>
      </c>
      <c r="AO108" s="28" t="n">
        <v>11</v>
      </c>
      <c r="AP108" s="28"/>
      <c r="AQ108" s="28" t="n">
        <v>12</v>
      </c>
      <c r="AR108" s="0" t="n">
        <v>2</v>
      </c>
      <c r="AS108" s="28" t="n">
        <v>10</v>
      </c>
      <c r="AT108" s="0" t="n">
        <v>5</v>
      </c>
      <c r="AU108" s="28" t="n">
        <v>10</v>
      </c>
      <c r="AV108" s="28" t="n">
        <v>3</v>
      </c>
      <c r="AW108" s="28"/>
      <c r="AX108" s="28" t="n">
        <v>11</v>
      </c>
      <c r="AY108" s="28" t="n">
        <v>3</v>
      </c>
      <c r="BB108" s="0" t="n">
        <v>1</v>
      </c>
      <c r="BF108" s="0" t="n">
        <v>3</v>
      </c>
      <c r="BG108" s="0" t="n">
        <v>1</v>
      </c>
      <c r="BH108" s="0" t="n">
        <v>3</v>
      </c>
      <c r="BI108" s="0" t="n">
        <v>2</v>
      </c>
      <c r="BJ108" s="0" t="n">
        <v>17</v>
      </c>
      <c r="BK108" s="0" t="n">
        <v>1</v>
      </c>
      <c r="BM108" s="0" t="n">
        <v>1</v>
      </c>
      <c r="BN108" s="0" t="n">
        <v>1</v>
      </c>
      <c r="BO108" s="0" t="n">
        <v>6</v>
      </c>
      <c r="BP108" s="0" t="n">
        <v>3</v>
      </c>
      <c r="BQ108" s="0" t="n">
        <v>243</v>
      </c>
      <c r="BS108" s="0" t="n">
        <v>2</v>
      </c>
      <c r="BV108" s="0" t="n">
        <v>2</v>
      </c>
      <c r="BW108" s="0" t="n">
        <v>1</v>
      </c>
      <c r="BY108" s="0" t="n">
        <v>4</v>
      </c>
      <c r="BZ108" s="0" t="n">
        <v>2</v>
      </c>
      <c r="CB108" s="0" t="n">
        <v>21</v>
      </c>
      <c r="CC108" s="0" t="n">
        <v>4</v>
      </c>
      <c r="CD108" s="0" t="n">
        <v>3</v>
      </c>
      <c r="CE108" s="0" t="n">
        <v>4</v>
      </c>
    </row>
    <row r="109" customFormat="false" ht="12.75" hidden="false" customHeight="false" outlineLevel="0" collapsed="false">
      <c r="A109" s="1" t="s">
        <v>221</v>
      </c>
      <c r="B109" s="45" t="n">
        <v>0.94</v>
      </c>
      <c r="C109" s="45" t="n">
        <v>0.41</v>
      </c>
      <c r="D109" s="45" t="n">
        <v>0.06</v>
      </c>
      <c r="E109" s="45" t="n">
        <v>0.09</v>
      </c>
      <c r="F109" s="36" t="n">
        <v>0.017</v>
      </c>
      <c r="G109" s="36" t="n">
        <f aca="false">(H109+I109+J109+K109+L109+M109)/6</f>
        <v>0.148596599839041</v>
      </c>
      <c r="H109" s="37"/>
      <c r="I109" s="37" t="n">
        <v>0.06</v>
      </c>
      <c r="J109" s="37" t="n">
        <v>0.0201938610662359</v>
      </c>
      <c r="K109" s="37"/>
      <c r="L109" s="37" t="n">
        <v>0.075685903500473</v>
      </c>
      <c r="M109" s="37" t="n">
        <v>0.735699834467537</v>
      </c>
      <c r="N109" s="38" t="n">
        <f aca="false">P109*10/$N$4</f>
        <v>0.0653487992158144</v>
      </c>
      <c r="O109" s="44" t="n">
        <f aca="false">COUNT(R109:CE109)</f>
        <v>2</v>
      </c>
      <c r="P109" s="44" t="n">
        <f aca="false">SUM(R109:IV109)</f>
        <v>4</v>
      </c>
      <c r="Q109" s="40" t="str">
        <f aca="false">IF(COUNT(H109:M109)=0,"",IF(SUM(H109:M109)/COUNT($H$4:$M$4)&lt;0.1,"",IF(N109&lt;0.1,"",N109/(SUM(H109:M109)/COUNT($H$4:$M$4)))))</f>
        <v/>
      </c>
      <c r="R109" s="28"/>
      <c r="S109" s="28"/>
      <c r="T109" s="28"/>
      <c r="U109" s="26"/>
      <c r="V109" s="50"/>
      <c r="W109" s="50"/>
      <c r="X109" s="50"/>
      <c r="Y109" s="50"/>
      <c r="Z109" s="50"/>
      <c r="AA109" s="50" t="n">
        <v>1</v>
      </c>
      <c r="AW109" s="0" t="n">
        <v>3</v>
      </c>
    </row>
    <row r="110" customFormat="false" ht="12.75" hidden="false" customHeight="false" outlineLevel="0" collapsed="false">
      <c r="A110" s="1" t="s">
        <v>222</v>
      </c>
      <c r="B110" s="45" t="n">
        <v>71.28</v>
      </c>
      <c r="C110" s="45" t="n">
        <v>61.92</v>
      </c>
      <c r="D110" s="45" t="n">
        <v>47.11</v>
      </c>
      <c r="E110" s="45" t="n">
        <v>19.04</v>
      </c>
      <c r="F110" s="36" t="n">
        <v>11.299790569504</v>
      </c>
      <c r="G110" s="36" t="n">
        <f aca="false">(H110+I110+J110+K110+L110+M110)/6</f>
        <v>12.9612167913584</v>
      </c>
      <c r="H110" s="37" t="n">
        <v>13.03</v>
      </c>
      <c r="I110" s="37" t="n">
        <v>16.74</v>
      </c>
      <c r="J110" s="37" t="n">
        <v>12.9846526655897</v>
      </c>
      <c r="K110" s="37" t="n">
        <v>12.8737034777303</v>
      </c>
      <c r="L110" s="37" t="n">
        <v>12.2989593188269</v>
      </c>
      <c r="M110" s="37" t="n">
        <v>9.83998528600331</v>
      </c>
      <c r="N110" s="38" t="n">
        <f aca="false">P110*10/$N$4</f>
        <v>8.67505309589936</v>
      </c>
      <c r="O110" s="44" t="n">
        <f aca="false">COUNT(R110:CE110)</f>
        <v>35</v>
      </c>
      <c r="P110" s="44" t="n">
        <f aca="false">SUM(R110:IV110)</f>
        <v>531</v>
      </c>
      <c r="Q110" s="40" t="n">
        <f aca="false">IF(COUNT(H110:M110)=0,"",IF(SUM(H110:M110)/COUNT($H$4:$M$4)&lt;0.1,"",IF(N110&lt;0.1,"",N110/(SUM(H110:M110)/COUNT($H$4:$M$4)))))</f>
        <v>0.669308540667516</v>
      </c>
      <c r="R110" s="28" t="n">
        <v>16</v>
      </c>
      <c r="S110" s="28"/>
      <c r="T110" s="28"/>
      <c r="U110" s="26" t="n">
        <v>2</v>
      </c>
      <c r="V110" s="28" t="n">
        <v>2</v>
      </c>
      <c r="W110" s="28" t="n">
        <v>24</v>
      </c>
      <c r="X110" s="28" t="n">
        <v>2</v>
      </c>
      <c r="Y110" s="28" t="n">
        <v>4</v>
      </c>
      <c r="Z110" s="28"/>
      <c r="AA110" s="28"/>
      <c r="AB110" s="28"/>
      <c r="AD110" s="28" t="n">
        <v>2</v>
      </c>
      <c r="AF110" s="28" t="n">
        <v>1</v>
      </c>
      <c r="AG110" s="28" t="n">
        <v>7</v>
      </c>
      <c r="AH110" s="28"/>
      <c r="AI110" s="0" t="n">
        <v>24</v>
      </c>
      <c r="AN110" s="28" t="n">
        <v>51</v>
      </c>
      <c r="AO110" s="28"/>
      <c r="AP110" s="28"/>
      <c r="AQ110" s="28"/>
      <c r="AS110" s="28" t="n">
        <v>13</v>
      </c>
      <c r="AT110" s="0" t="n">
        <v>2</v>
      </c>
      <c r="AW110" s="0" t="n">
        <v>15</v>
      </c>
      <c r="AY110" s="0" t="n">
        <v>8</v>
      </c>
      <c r="AZ110" s="0" t="n">
        <v>25</v>
      </c>
      <c r="BA110" s="0" t="n">
        <v>12</v>
      </c>
      <c r="BB110" s="0" t="n">
        <v>14</v>
      </c>
      <c r="BD110" s="0" t="n">
        <v>6</v>
      </c>
      <c r="BF110" s="0" t="n">
        <v>11</v>
      </c>
      <c r="BK110" s="0" t="n">
        <v>38</v>
      </c>
      <c r="BL110" s="0" t="n">
        <v>22</v>
      </c>
      <c r="BN110" s="0" t="n">
        <v>1</v>
      </c>
      <c r="BO110" s="0" t="n">
        <v>2</v>
      </c>
      <c r="BP110" s="0" t="n">
        <v>20</v>
      </c>
      <c r="BR110" s="0" t="n">
        <v>48</v>
      </c>
      <c r="BS110" s="0" t="n">
        <v>44</v>
      </c>
      <c r="BT110" s="0" t="n">
        <v>15</v>
      </c>
      <c r="BU110" s="0" t="n">
        <v>16</v>
      </c>
      <c r="BV110" s="0" t="n">
        <v>24</v>
      </c>
      <c r="BW110" s="0" t="n">
        <v>7</v>
      </c>
      <c r="BY110" s="0" t="n">
        <v>1</v>
      </c>
      <c r="CA110" s="0" t="n">
        <v>7</v>
      </c>
      <c r="CC110" s="0" t="n">
        <v>25</v>
      </c>
      <c r="CD110" s="0" t="n">
        <v>20</v>
      </c>
    </row>
    <row r="111" customFormat="false" ht="12.75" hidden="false" customHeight="false" outlineLevel="0" collapsed="false">
      <c r="A111" s="1" t="s">
        <v>223</v>
      </c>
      <c r="B111" s="45"/>
      <c r="C111" s="45" t="n">
        <v>0.01</v>
      </c>
      <c r="D111" s="45" t="n">
        <v>0.14</v>
      </c>
      <c r="E111" s="45" t="n">
        <v>0.16</v>
      </c>
      <c r="F111" s="36" t="n">
        <v>2.5362249438661</v>
      </c>
      <c r="G111" s="36" t="n">
        <f aca="false">(H111+I111+J111+K111+L111+M111)/6</f>
        <v>26.0150216392286</v>
      </c>
      <c r="H111" s="37" t="n">
        <v>9.84</v>
      </c>
      <c r="I111" s="37" t="n">
        <v>19.92</v>
      </c>
      <c r="J111" s="37" t="n">
        <v>24.2730210016155</v>
      </c>
      <c r="K111" s="37" t="n">
        <v>33.7807606263982</v>
      </c>
      <c r="L111" s="37" t="n">
        <v>35.6480605487228</v>
      </c>
      <c r="M111" s="37" t="n">
        <v>32.6282876586353</v>
      </c>
      <c r="N111" s="38" t="n">
        <f aca="false">P111*10/$N$4</f>
        <v>23.0517889233785</v>
      </c>
      <c r="O111" s="44" t="n">
        <f aca="false">COUNT(R111:CE111)</f>
        <v>51</v>
      </c>
      <c r="P111" s="44" t="n">
        <f aca="false">SUM(R111:IV111)</f>
        <v>1411</v>
      </c>
      <c r="Q111" s="40" t="n">
        <f aca="false">IF(COUNT(H111:M111)=0,"",IF(SUM(H111:M111)/COUNT($H$4:$M$4)&lt;0.1,"",IF(N111&lt;0.1,"",N111/(SUM(H111:M111)/COUNT($H$4:$M$4)))))</f>
        <v>0.886095319967685</v>
      </c>
      <c r="R111" s="28" t="n">
        <v>75</v>
      </c>
      <c r="S111" s="28"/>
      <c r="T111" s="28" t="n">
        <v>12</v>
      </c>
      <c r="U111" s="26"/>
      <c r="V111" s="28" t="n">
        <v>30</v>
      </c>
      <c r="W111" s="28"/>
      <c r="X111" s="28" t="n">
        <v>18</v>
      </c>
      <c r="Y111" s="28" t="n">
        <v>15</v>
      </c>
      <c r="Z111" s="28" t="n">
        <v>2</v>
      </c>
      <c r="AA111" s="28" t="n">
        <v>2</v>
      </c>
      <c r="AB111" s="28"/>
      <c r="AC111" s="28"/>
      <c r="AD111" s="28" t="n">
        <v>1</v>
      </c>
      <c r="AE111" s="28"/>
      <c r="AF111" s="28" t="n">
        <v>7</v>
      </c>
      <c r="AG111" s="28" t="n">
        <v>20</v>
      </c>
      <c r="AH111" s="28" t="n">
        <v>19</v>
      </c>
      <c r="AI111" s="0" t="n">
        <v>125</v>
      </c>
      <c r="AJ111" s="28"/>
      <c r="AK111" s="28" t="n">
        <v>17</v>
      </c>
      <c r="AL111" s="28" t="n">
        <v>22</v>
      </c>
      <c r="AM111" s="0" t="n">
        <v>11</v>
      </c>
      <c r="AN111" s="28" t="n">
        <v>81</v>
      </c>
      <c r="AO111" s="28" t="n">
        <v>3</v>
      </c>
      <c r="AP111" s="28"/>
      <c r="AQ111" s="28" t="n">
        <v>4</v>
      </c>
      <c r="AS111" s="28" t="n">
        <v>19</v>
      </c>
      <c r="AT111" s="0" t="n">
        <v>31</v>
      </c>
      <c r="AU111" s="0" t="n">
        <v>4</v>
      </c>
      <c r="AV111" s="0" t="n">
        <v>4</v>
      </c>
      <c r="AW111" s="0" t="n">
        <v>3</v>
      </c>
      <c r="AX111" s="0" t="n">
        <v>8</v>
      </c>
      <c r="AY111" s="0" t="n">
        <v>1</v>
      </c>
      <c r="AZ111" s="0" t="n">
        <v>32</v>
      </c>
      <c r="BA111" s="0" t="n">
        <v>63</v>
      </c>
      <c r="BB111" s="0" t="n">
        <v>42</v>
      </c>
      <c r="BC111" s="0" t="n">
        <v>21</v>
      </c>
      <c r="BD111" s="0" t="n">
        <v>60</v>
      </c>
      <c r="BE111" s="0" t="n">
        <v>4</v>
      </c>
      <c r="BF111" s="0" t="n">
        <v>11</v>
      </c>
      <c r="BH111" s="0" t="n">
        <v>22</v>
      </c>
      <c r="BI111" s="0" t="n">
        <v>3</v>
      </c>
      <c r="BK111" s="0" t="n">
        <v>48</v>
      </c>
      <c r="BL111" s="0" t="n">
        <v>17</v>
      </c>
      <c r="BM111" s="0" t="n">
        <v>41</v>
      </c>
      <c r="BN111" s="0" t="n">
        <v>56</v>
      </c>
      <c r="BO111" s="0" t="n">
        <v>23</v>
      </c>
      <c r="BP111" s="0" t="n">
        <v>65</v>
      </c>
      <c r="BQ111" s="0" t="n">
        <v>116</v>
      </c>
      <c r="BR111" s="0" t="n">
        <v>39</v>
      </c>
      <c r="BS111" s="0" t="n">
        <v>32</v>
      </c>
      <c r="BT111" s="0" t="n">
        <v>8</v>
      </c>
      <c r="BU111" s="0" t="n">
        <v>29</v>
      </c>
      <c r="BV111" s="0" t="n">
        <v>62</v>
      </c>
      <c r="BW111" s="0" t="n">
        <v>18</v>
      </c>
      <c r="BX111" s="0" t="n">
        <v>1</v>
      </c>
      <c r="BY111" s="0" t="n">
        <v>2</v>
      </c>
      <c r="CB111" s="0" t="n">
        <v>2</v>
      </c>
      <c r="CC111" s="0" t="n">
        <v>60</v>
      </c>
    </row>
    <row r="112" customFormat="false" ht="12.75" hidden="false" customHeight="false" outlineLevel="0" collapsed="false">
      <c r="A112" s="1" t="s">
        <v>224</v>
      </c>
      <c r="B112" s="45" t="n">
        <v>0.65</v>
      </c>
      <c r="C112" s="36" t="n">
        <v>0.5</v>
      </c>
      <c r="D112" s="45" t="n">
        <v>0.74</v>
      </c>
      <c r="E112" s="45" t="n">
        <v>0.23</v>
      </c>
      <c r="F112" s="36" t="n">
        <v>0.270154521330884</v>
      </c>
      <c r="G112" s="36" t="n">
        <f aca="false">(H112+I112+J112+K112+L112+M112)/6</f>
        <v>0.464277650979551</v>
      </c>
      <c r="H112" s="37" t="n">
        <v>0.12</v>
      </c>
      <c r="I112" s="37" t="n">
        <v>0.59</v>
      </c>
      <c r="J112" s="37" t="n">
        <v>0.323101777059774</v>
      </c>
      <c r="K112" s="37" t="n">
        <v>1.15924344112264</v>
      </c>
      <c r="L112" s="37" t="n">
        <v>0.170293282876064</v>
      </c>
      <c r="M112" s="37" t="n">
        <v>0.423027404818834</v>
      </c>
      <c r="N112" s="38" t="n">
        <f aca="false">P112*10/$N$4</f>
        <v>0.130697598431629</v>
      </c>
      <c r="O112" s="44" t="n">
        <f aca="false">COUNT(R112:CE112)</f>
        <v>5</v>
      </c>
      <c r="P112" s="44" t="n">
        <f aca="false">SUM(R112:IV112)</f>
        <v>8</v>
      </c>
      <c r="Q112" s="40" t="n">
        <f aca="false">IF(COUNT(H112:M112)=0,"",IF(SUM(H112:M112)/COUNT($H$4:$M$4)&lt;0.1,"",IF(N112&lt;0.1,"",N112/(SUM(H112:M112)/COUNT($H$4:$M$4)))))</f>
        <v>0.281507408672112</v>
      </c>
      <c r="R112" s="28"/>
      <c r="S112" s="28"/>
      <c r="T112" s="28"/>
      <c r="U112" s="26"/>
      <c r="V112" s="50"/>
      <c r="W112" s="50" t="n">
        <v>2</v>
      </c>
      <c r="X112" s="50"/>
      <c r="Y112" s="50"/>
      <c r="Z112" s="50"/>
      <c r="AA112" s="50" t="n">
        <v>2</v>
      </c>
      <c r="AB112" s="28"/>
      <c r="AE112" s="0" t="n">
        <v>1</v>
      </c>
      <c r="AG112" s="28" t="n">
        <v>1</v>
      </c>
      <c r="AH112" s="28"/>
      <c r="AN112" s="28"/>
      <c r="AO112" s="28"/>
      <c r="AP112" s="28"/>
      <c r="BA112" s="0" t="n">
        <v>2</v>
      </c>
    </row>
    <row r="113" customFormat="false" ht="12.75" hidden="false" customHeight="false" outlineLevel="0" collapsed="false">
      <c r="A113" s="1" t="s">
        <v>225</v>
      </c>
      <c r="B113" s="36" t="n">
        <v>0.5</v>
      </c>
      <c r="C113" s="45" t="n">
        <v>0.89</v>
      </c>
      <c r="D113" s="45" t="n">
        <v>0.47</v>
      </c>
      <c r="E113" s="45" t="n">
        <v>1.01</v>
      </c>
      <c r="F113" s="36" t="n">
        <v>0.186206164523372</v>
      </c>
      <c r="G113" s="36" t="n">
        <f aca="false">(H113+I113+J113+K113+L113+M113)/6</f>
        <v>0.573290668806137</v>
      </c>
      <c r="H113" s="37"/>
      <c r="I113" s="37" t="n">
        <v>0.02</v>
      </c>
      <c r="J113" s="37" t="n">
        <v>0.121163166397415</v>
      </c>
      <c r="K113" s="37" t="n">
        <v>2.92861500915192</v>
      </c>
      <c r="L113" s="37" t="n">
        <v>0.075685903500473</v>
      </c>
      <c r="M113" s="37" t="n">
        <v>0.294279933787015</v>
      </c>
      <c r="N113" s="38" t="n">
        <f aca="false">P113*10/$N$4</f>
        <v>0.0326743996079072</v>
      </c>
      <c r="O113" s="44" t="n">
        <f aca="false">COUNT(R113:CE113)</f>
        <v>1</v>
      </c>
      <c r="P113" s="44" t="n">
        <f aca="false">SUM(R113:IV113)</f>
        <v>2</v>
      </c>
      <c r="Q113" s="40" t="str">
        <f aca="false">IF(COUNT(H113:M113)=0,"",IF(SUM(H113:M113)/COUNT($H$4:$M$4)&lt;0.1,"",IF(N113&lt;0.1,"",N113/(SUM(H113:M113)/COUNT($H$4:$M$4)))))</f>
        <v/>
      </c>
      <c r="R113" s="28"/>
      <c r="S113" s="28"/>
      <c r="T113" s="28"/>
      <c r="U113" s="26"/>
      <c r="V113" s="50"/>
      <c r="W113" s="50"/>
      <c r="X113" s="50"/>
      <c r="Y113" s="50"/>
      <c r="Z113" s="50"/>
      <c r="AA113" s="50"/>
      <c r="BO113" s="0" t="n">
        <v>2</v>
      </c>
    </row>
    <row r="114" customFormat="false" ht="12.75" hidden="false" customHeight="false" outlineLevel="0" collapsed="false">
      <c r="A114" s="1" t="s">
        <v>226</v>
      </c>
      <c r="B114" s="45" t="n">
        <v>1.51</v>
      </c>
      <c r="C114" s="36" t="n">
        <v>8.53</v>
      </c>
      <c r="D114" s="45" t="n">
        <v>18.28</v>
      </c>
      <c r="E114" s="36" t="n">
        <v>38.79</v>
      </c>
      <c r="F114" s="36" t="n">
        <v>64.2985354153909</v>
      </c>
      <c r="G114" s="36" t="n">
        <f aca="false">(H114+I114+J114+K114+L114+M114)/6</f>
        <v>41.9627873272233</v>
      </c>
      <c r="H114" s="37" t="n">
        <v>28.24</v>
      </c>
      <c r="I114" s="37" t="n">
        <v>45.47</v>
      </c>
      <c r="J114" s="37" t="n">
        <v>36.046042003231</v>
      </c>
      <c r="K114" s="37" t="n">
        <v>39.7600162700834</v>
      </c>
      <c r="L114" s="37" t="n">
        <v>59.8107852412488</v>
      </c>
      <c r="M114" s="37" t="n">
        <v>42.4498804487769</v>
      </c>
      <c r="N114" s="38" t="n">
        <f aca="false">P114*10/$N$4</f>
        <v>34.1937591896749</v>
      </c>
      <c r="O114" s="44" t="n">
        <f aca="false">COUNT(R114:CE114)</f>
        <v>64</v>
      </c>
      <c r="P114" s="44" t="n">
        <f aca="false">SUM(R114:IV114)</f>
        <v>2093</v>
      </c>
      <c r="Q114" s="40" t="n">
        <f aca="false">IF(COUNT(H114:M114)=0,"",IF(SUM(H114:M114)/COUNT($H$4:$M$4)&lt;0.1,"",IF(N114&lt;0.1,"",N114/(SUM(H114:M114)/COUNT($H$4:$M$4)))))</f>
        <v>0.814859101780679</v>
      </c>
      <c r="R114" s="28" t="n">
        <v>32</v>
      </c>
      <c r="S114" s="28" t="n">
        <v>28</v>
      </c>
      <c r="T114" s="28" t="n">
        <v>87</v>
      </c>
      <c r="U114" s="26" t="n">
        <v>12</v>
      </c>
      <c r="V114" s="28" t="n">
        <v>14</v>
      </c>
      <c r="W114" s="28" t="n">
        <v>107</v>
      </c>
      <c r="X114" s="28" t="n">
        <v>17</v>
      </c>
      <c r="Y114" s="28" t="n">
        <v>17</v>
      </c>
      <c r="Z114" s="28" t="n">
        <v>15</v>
      </c>
      <c r="AA114" s="28" t="n">
        <v>45</v>
      </c>
      <c r="AB114" s="28" t="n">
        <v>5</v>
      </c>
      <c r="AC114" s="28" t="n">
        <v>49</v>
      </c>
      <c r="AD114" s="28" t="n">
        <v>45</v>
      </c>
      <c r="AE114" s="28" t="n">
        <v>15</v>
      </c>
      <c r="AF114" s="28" t="n">
        <v>82</v>
      </c>
      <c r="AG114" s="28" t="n">
        <v>16</v>
      </c>
      <c r="AH114" s="28" t="n">
        <v>21</v>
      </c>
      <c r="AI114" s="0" t="n">
        <v>117</v>
      </c>
      <c r="AJ114" s="28" t="n">
        <v>2</v>
      </c>
      <c r="AK114" s="28" t="n">
        <v>12</v>
      </c>
      <c r="AL114" s="28" t="n">
        <v>55</v>
      </c>
      <c r="AM114" s="28" t="n">
        <v>18</v>
      </c>
      <c r="AN114" s="28" t="n">
        <v>89</v>
      </c>
      <c r="AO114" s="28" t="n">
        <v>31</v>
      </c>
      <c r="AP114" s="28" t="n">
        <v>23</v>
      </c>
      <c r="AQ114" s="28" t="n">
        <v>37</v>
      </c>
      <c r="AR114" s="0" t="n">
        <v>1</v>
      </c>
      <c r="AS114" s="28" t="n">
        <v>34</v>
      </c>
      <c r="AT114" s="0" t="n">
        <v>17</v>
      </c>
      <c r="AU114" s="28" t="n">
        <v>35</v>
      </c>
      <c r="AV114" s="28" t="n">
        <v>6</v>
      </c>
      <c r="AW114" s="28" t="n">
        <v>54</v>
      </c>
      <c r="AX114" s="28" t="n">
        <v>36</v>
      </c>
      <c r="AY114" s="28" t="n">
        <v>9</v>
      </c>
      <c r="AZ114" s="28" t="n">
        <v>55</v>
      </c>
      <c r="BA114" s="0" t="n">
        <v>29</v>
      </c>
      <c r="BB114" s="0" t="n">
        <v>62</v>
      </c>
      <c r="BC114" s="0" t="n">
        <v>62</v>
      </c>
      <c r="BD114" s="0" t="n">
        <v>30</v>
      </c>
      <c r="BF114" s="0" t="n">
        <v>31</v>
      </c>
      <c r="BG114" s="0" t="n">
        <v>6</v>
      </c>
      <c r="BH114" s="0" t="n">
        <v>23</v>
      </c>
      <c r="BI114" s="0" t="n">
        <v>9</v>
      </c>
      <c r="BJ114" s="0" t="n">
        <v>7</v>
      </c>
      <c r="BK114" s="0" t="n">
        <v>43</v>
      </c>
      <c r="BL114" s="0" t="n">
        <v>75</v>
      </c>
      <c r="BM114" s="0" t="n">
        <v>37</v>
      </c>
      <c r="BN114" s="0" t="n">
        <v>51</v>
      </c>
      <c r="BO114" s="0" t="n">
        <v>18</v>
      </c>
      <c r="BP114" s="0" t="n">
        <v>42</v>
      </c>
      <c r="BQ114" s="0" t="n">
        <v>83</v>
      </c>
      <c r="BR114" s="0" t="n">
        <v>24</v>
      </c>
      <c r="BS114" s="0" t="n">
        <v>31</v>
      </c>
      <c r="BT114" s="0" t="n">
        <v>12</v>
      </c>
      <c r="BU114" s="0" t="n">
        <v>24</v>
      </c>
      <c r="BV114" s="0" t="n">
        <v>9</v>
      </c>
      <c r="BW114" s="0" t="n">
        <v>15</v>
      </c>
      <c r="BX114" s="0" t="n">
        <v>5</v>
      </c>
      <c r="BY114" s="0" t="n">
        <v>18</v>
      </c>
      <c r="BZ114" s="0" t="n">
        <v>4</v>
      </c>
      <c r="CA114" s="0" t="n">
        <v>31</v>
      </c>
      <c r="CB114" s="0" t="n">
        <v>36</v>
      </c>
      <c r="CC114" s="0" t="n">
        <v>25</v>
      </c>
      <c r="CD114" s="0" t="n">
        <v>13</v>
      </c>
    </row>
    <row r="115" customFormat="false" ht="12.75" hidden="false" customHeight="false" outlineLevel="0" collapsed="false">
      <c r="A115" s="1" t="s">
        <v>227</v>
      </c>
      <c r="B115" s="45" t="n">
        <v>0.04</v>
      </c>
      <c r="C115" s="45" t="n">
        <v>0.34</v>
      </c>
      <c r="D115" s="45" t="n">
        <v>0.12</v>
      </c>
      <c r="E115" s="45" t="n">
        <v>0.45</v>
      </c>
      <c r="F115" s="36" t="n">
        <v>1.12396836088998</v>
      </c>
      <c r="G115" s="36" t="n">
        <f aca="false">(H115+I115+J115+K115+L115+M115)/6</f>
        <v>1.44770650224476</v>
      </c>
      <c r="H115" s="37" t="n">
        <v>1.32</v>
      </c>
      <c r="I115" s="37" t="n">
        <v>1.37</v>
      </c>
      <c r="J115" s="37" t="n">
        <v>1.09046849757674</v>
      </c>
      <c r="K115" s="37" t="n">
        <v>1.28126906650397</v>
      </c>
      <c r="L115" s="37" t="n">
        <v>0.700094607379376</v>
      </c>
      <c r="M115" s="37" t="n">
        <v>2.92440684200846</v>
      </c>
      <c r="N115" s="38" t="n">
        <f aca="false">P115*10/$N$4</f>
        <v>4.3293579480477</v>
      </c>
      <c r="O115" s="44" t="n">
        <f aca="false">COUNT(R115:CE115)</f>
        <v>33</v>
      </c>
      <c r="P115" s="44" t="n">
        <f aca="false">SUM(R115:IV115)</f>
        <v>265</v>
      </c>
      <c r="Q115" s="40" t="n">
        <f aca="false">IF(COUNT(H115:M115)=0,"",IF(SUM(H115:M115)/COUNT($H$4:$M$4)&lt;0.1,"",IF(N115&lt;0.1,"",N115/(SUM(H115:M115)/COUNT($H$4:$M$4)))))</f>
        <v>2.99049423438713</v>
      </c>
      <c r="R115" s="28"/>
      <c r="S115" s="28"/>
      <c r="T115" s="28"/>
      <c r="U115" s="26"/>
      <c r="V115" s="50"/>
      <c r="W115" s="50"/>
      <c r="X115" s="50"/>
      <c r="Y115" s="50" t="n">
        <v>4</v>
      </c>
      <c r="Z115" s="50"/>
      <c r="AA115" s="50"/>
      <c r="AD115" s="28" t="n">
        <v>1</v>
      </c>
      <c r="AG115" s="28" t="n">
        <v>2</v>
      </c>
      <c r="AH115" s="28" t="n">
        <v>6</v>
      </c>
      <c r="AN115" s="28" t="n">
        <v>10</v>
      </c>
      <c r="AO115" s="28"/>
      <c r="AP115" s="28" t="n">
        <v>3</v>
      </c>
      <c r="AQ115" s="28" t="n">
        <v>1</v>
      </c>
      <c r="AS115" s="28" t="n">
        <v>2</v>
      </c>
      <c r="AT115" s="0" t="n">
        <v>1</v>
      </c>
      <c r="AU115" s="0" t="n">
        <v>3</v>
      </c>
      <c r="AX115" s="0" t="n">
        <v>8</v>
      </c>
      <c r="AY115" s="0" t="n">
        <v>1</v>
      </c>
      <c r="AZ115" s="0" t="n">
        <v>9</v>
      </c>
      <c r="BA115" s="0" t="n">
        <v>34</v>
      </c>
      <c r="BB115" s="0" t="n">
        <v>6</v>
      </c>
      <c r="BD115" s="0" t="n">
        <v>11</v>
      </c>
      <c r="BE115" s="0" t="n">
        <v>2</v>
      </c>
      <c r="BF115" s="0" t="n">
        <v>5</v>
      </c>
      <c r="BH115" s="0" t="n">
        <v>1</v>
      </c>
      <c r="BK115" s="0" t="n">
        <v>1</v>
      </c>
      <c r="BL115" s="0" t="n">
        <v>1</v>
      </c>
      <c r="BM115" s="0" t="n">
        <v>2</v>
      </c>
      <c r="BN115" s="0" t="n">
        <v>40</v>
      </c>
      <c r="BO115" s="0" t="n">
        <v>23</v>
      </c>
      <c r="BR115" s="0" t="n">
        <v>5</v>
      </c>
      <c r="BU115" s="0" t="n">
        <v>5</v>
      </c>
      <c r="BV115" s="0" t="n">
        <v>13</v>
      </c>
      <c r="BW115" s="0" t="n">
        <v>30</v>
      </c>
      <c r="BY115" s="0" t="n">
        <v>3</v>
      </c>
      <c r="BZ115" s="0" t="n">
        <v>1</v>
      </c>
      <c r="CA115" s="0" t="n">
        <v>4</v>
      </c>
      <c r="CB115" s="0" t="n">
        <v>26</v>
      </c>
      <c r="CC115" s="0" t="n">
        <v>1</v>
      </c>
    </row>
    <row r="116" customFormat="false" ht="12.75" hidden="false" customHeight="false" outlineLevel="0" collapsed="false">
      <c r="A116" s="1" t="s">
        <v>228</v>
      </c>
      <c r="B116" s="45" t="n">
        <v>0.54</v>
      </c>
      <c r="C116" s="36" t="n">
        <v>3.8</v>
      </c>
      <c r="D116" s="45" t="n">
        <v>2.57</v>
      </c>
      <c r="E116" s="45" t="n">
        <v>5.43</v>
      </c>
      <c r="F116" s="36" t="n">
        <v>12.8167405592978</v>
      </c>
      <c r="G116" s="36" t="n">
        <f aca="false">(H116+I116+J116+K116+L116+M116)/6</f>
        <v>7.5419477060243</v>
      </c>
      <c r="H116" s="37" t="n">
        <v>9.56</v>
      </c>
      <c r="I116" s="37" t="n">
        <v>4.58</v>
      </c>
      <c r="J116" s="37" t="n">
        <v>5.8562197092084</v>
      </c>
      <c r="K116" s="37" t="n">
        <v>2.13544844417328</v>
      </c>
      <c r="L116" s="37" t="n">
        <v>0.681173131504257</v>
      </c>
      <c r="M116" s="37" t="n">
        <v>22.4388449512599</v>
      </c>
      <c r="N116" s="38" t="n">
        <f aca="false">P116*10/$N$4</f>
        <v>3.56150955726189</v>
      </c>
      <c r="O116" s="44" t="n">
        <f aca="false">COUNT(R116:CE116)</f>
        <v>34</v>
      </c>
      <c r="P116" s="44" t="n">
        <f aca="false">SUM(R116:IV116)</f>
        <v>218</v>
      </c>
      <c r="Q116" s="40" t="n">
        <f aca="false">IF(COUNT(H116:M116)=0,"",IF(SUM(H116:M116)/COUNT($H$4:$M$4)&lt;0.1,"",IF(N116&lt;0.1,"",N116/(SUM(H116:M116)/COUNT($H$4:$M$4)))))</f>
        <v>0.472226763706814</v>
      </c>
      <c r="R116" s="28"/>
      <c r="S116" s="28" t="n">
        <v>5</v>
      </c>
      <c r="T116" s="28"/>
      <c r="U116" s="26" t="n">
        <v>5</v>
      </c>
      <c r="V116" s="28" t="n">
        <v>11</v>
      </c>
      <c r="W116" s="28" t="n">
        <v>2</v>
      </c>
      <c r="X116" s="28" t="n">
        <v>12</v>
      </c>
      <c r="Y116" s="28"/>
      <c r="Z116" s="28"/>
      <c r="AA116" s="28"/>
      <c r="AD116" s="28" t="n">
        <v>2</v>
      </c>
      <c r="AF116" s="0" t="n">
        <v>1</v>
      </c>
      <c r="AH116" s="28" t="n">
        <v>1</v>
      </c>
      <c r="AL116" s="0" t="n">
        <v>2</v>
      </c>
      <c r="AN116" s="28" t="n">
        <v>18</v>
      </c>
      <c r="AO116" s="28"/>
      <c r="AP116" s="28" t="n">
        <v>5</v>
      </c>
      <c r="AQ116" s="28" t="n">
        <v>3</v>
      </c>
      <c r="AS116" s="28" t="n">
        <v>2</v>
      </c>
      <c r="AT116" s="0" t="n">
        <v>2</v>
      </c>
      <c r="AX116" s="0" t="n">
        <v>2</v>
      </c>
      <c r="AY116" s="0" t="n">
        <v>12</v>
      </c>
      <c r="AZ116" s="0" t="n">
        <v>6</v>
      </c>
      <c r="BA116" s="0" t="n">
        <v>15</v>
      </c>
      <c r="BB116" s="0" t="n">
        <v>12</v>
      </c>
      <c r="BD116" s="0" t="n">
        <v>11</v>
      </c>
      <c r="BF116" s="0" t="n">
        <v>3</v>
      </c>
      <c r="BH116" s="0" t="n">
        <v>4</v>
      </c>
      <c r="BL116" s="0" t="n">
        <v>33</v>
      </c>
      <c r="BN116" s="0" t="n">
        <v>2</v>
      </c>
      <c r="BO116" s="0" t="n">
        <v>2</v>
      </c>
      <c r="BP116" s="0" t="n">
        <v>2</v>
      </c>
      <c r="BR116" s="0" t="n">
        <v>16</v>
      </c>
      <c r="BS116" s="0" t="n">
        <v>2</v>
      </c>
      <c r="BT116" s="0" t="n">
        <v>6</v>
      </c>
      <c r="BU116" s="0" t="n">
        <v>7</v>
      </c>
      <c r="BV116" s="0" t="n">
        <v>1</v>
      </c>
      <c r="BW116" s="0" t="n">
        <v>7</v>
      </c>
      <c r="CB116" s="0" t="n">
        <v>2</v>
      </c>
      <c r="CC116" s="0" t="n">
        <v>2</v>
      </c>
    </row>
    <row r="117" customFormat="false" ht="12.75" hidden="false" customHeight="false" outlineLevel="0" collapsed="false">
      <c r="A117" s="1" t="s">
        <v>229</v>
      </c>
      <c r="B117" s="45"/>
      <c r="C117" s="45" t="n">
        <v>0.13</v>
      </c>
      <c r="D117" s="45" t="n">
        <v>0.17</v>
      </c>
      <c r="E117" s="45" t="n">
        <v>0.04</v>
      </c>
      <c r="F117" s="36" t="n">
        <v>0.029</v>
      </c>
      <c r="G117" s="36" t="n">
        <f aca="false">(H117+I117+J117+K117+L117+M117)/6</f>
        <v>0.355660941015461</v>
      </c>
      <c r="H117" s="37"/>
      <c r="I117" s="37"/>
      <c r="J117" s="37" t="n">
        <v>1.02988691437803</v>
      </c>
      <c r="K117" s="37"/>
      <c r="L117" s="37" t="n">
        <v>0.0189214758751183</v>
      </c>
      <c r="M117" s="37" t="n">
        <v>1.08515725583962</v>
      </c>
      <c r="N117" s="38" t="n">
        <f aca="false">P117*10/$N$4</f>
        <v>0.081685999019768</v>
      </c>
      <c r="O117" s="44" t="n">
        <f aca="false">COUNT(R117:CE117)</f>
        <v>2</v>
      </c>
      <c r="P117" s="44" t="n">
        <f aca="false">SUM(R117:IV117)</f>
        <v>5</v>
      </c>
      <c r="Q117" s="40" t="str">
        <f aca="false">IF(COUNT(H117:M117)=0,"",IF(SUM(H117:M117)/COUNT($H$4:$M$4)&lt;0.1,"",IF(N117&lt;0.1,"",N117/(SUM(H117:M117)/COUNT($H$4:$M$4)))))</f>
        <v/>
      </c>
      <c r="R117" s="28"/>
      <c r="S117" s="28"/>
      <c r="T117" s="28"/>
      <c r="U117" s="26"/>
      <c r="V117" s="50"/>
      <c r="W117" s="50"/>
      <c r="X117" s="50"/>
      <c r="Y117" s="50"/>
      <c r="Z117" s="50"/>
      <c r="AA117" s="50"/>
      <c r="BI117" s="0" t="n">
        <v>1</v>
      </c>
      <c r="BW117" s="0" t="n">
        <v>4</v>
      </c>
    </row>
    <row r="118" customFormat="false" ht="12.75" hidden="false" customHeight="false" outlineLevel="0" collapsed="false">
      <c r="A118" s="1" t="s">
        <v>230</v>
      </c>
      <c r="B118" s="45" t="n">
        <v>0.01</v>
      </c>
      <c r="C118" s="45" t="n">
        <v>0.02</v>
      </c>
      <c r="D118" s="45"/>
      <c r="E118" s="45" t="n">
        <v>0.02</v>
      </c>
      <c r="F118" s="36"/>
      <c r="G118" s="36" t="n">
        <f aca="false">(H118+I118+J118+K118+L118+M118)/6</f>
        <v>0.00984461738702197</v>
      </c>
      <c r="H118" s="37"/>
      <c r="I118" s="37"/>
      <c r="J118" s="37"/>
      <c r="K118" s="37" t="n">
        <v>0.0406752084604434</v>
      </c>
      <c r="L118" s="37"/>
      <c r="M118" s="37" t="n">
        <v>0.0183924958616884</v>
      </c>
      <c r="N118" s="38" t="n">
        <f aca="false">P118*10/$N$4</f>
        <v>0</v>
      </c>
      <c r="O118" s="44" t="n">
        <f aca="false">COUNT(R118:CE118)</f>
        <v>0</v>
      </c>
      <c r="P118" s="44" t="n">
        <f aca="false">SUM(R118:IV118)</f>
        <v>0</v>
      </c>
      <c r="Q118" s="40" t="str">
        <f aca="false">IF(COUNT(H118:M118)=0,"",IF(SUM(H118:M118)/COUNT($H$4:$M$4)&lt;0.1,"",IF(N118&lt;0.1,"",N118/(SUM(H118:M118)/COUNT($H$4:$M$4)))))</f>
        <v/>
      </c>
      <c r="R118" s="28"/>
      <c r="S118" s="28"/>
      <c r="T118" s="28"/>
      <c r="U118" s="26"/>
      <c r="V118" s="50"/>
      <c r="W118" s="50"/>
      <c r="X118" s="50"/>
      <c r="Y118" s="50"/>
      <c r="Z118" s="50"/>
      <c r="AA118" s="50"/>
    </row>
    <row r="119" customFormat="false" ht="12.75" hidden="false" customHeight="false" outlineLevel="0" collapsed="false">
      <c r="A119" s="1" t="s">
        <v>231</v>
      </c>
      <c r="B119" s="45" t="n">
        <v>0.81</v>
      </c>
      <c r="C119" s="36" t="n">
        <v>8.3</v>
      </c>
      <c r="D119" s="36" t="n">
        <v>5.35</v>
      </c>
      <c r="E119" s="45" t="n">
        <v>12.55</v>
      </c>
      <c r="F119" s="36" t="n">
        <v>12.0140496019596</v>
      </c>
      <c r="G119" s="36" t="n">
        <f aca="false">(H119+I119+J119+K119+L119+M119)/6</f>
        <v>2.01991777550514</v>
      </c>
      <c r="H119" s="37" t="n">
        <v>4.02</v>
      </c>
      <c r="I119" s="37" t="n">
        <v>2.32</v>
      </c>
      <c r="J119" s="37" t="n">
        <v>2.86752827140549</v>
      </c>
      <c r="K119" s="37" t="n">
        <v>2.29814927801505</v>
      </c>
      <c r="L119" s="37" t="n">
        <v>0.245979186376537</v>
      </c>
      <c r="M119" s="37" t="n">
        <v>0.367849917233769</v>
      </c>
      <c r="N119" s="38" t="n">
        <f aca="false">P119*10/$N$4</f>
        <v>2.23819637314164</v>
      </c>
      <c r="O119" s="44" t="n">
        <f aca="false">COUNT(R119:CE119)</f>
        <v>13</v>
      </c>
      <c r="P119" s="44" t="n">
        <f aca="false">SUM(R119:IV119)</f>
        <v>137</v>
      </c>
      <c r="Q119" s="40" t="n">
        <f aca="false">IF(COUNT(H119:M119)=0,"",IF(SUM(H119:M119)/COUNT($H$4:$M$4)&lt;0.1,"",IF(N119&lt;0.1,"",N119/(SUM(H119:M119)/COUNT($H$4:$M$4)))))</f>
        <v>1.10806311043127</v>
      </c>
      <c r="R119" s="28"/>
      <c r="S119" s="28"/>
      <c r="T119" s="28"/>
      <c r="U119" s="26"/>
      <c r="V119" s="28"/>
      <c r="W119" s="28"/>
      <c r="X119" s="28" t="n">
        <v>3</v>
      </c>
      <c r="Y119" s="28"/>
      <c r="Z119" s="28"/>
      <c r="AA119" s="28" t="n">
        <v>3</v>
      </c>
      <c r="AN119" s="28" t="n">
        <v>18</v>
      </c>
      <c r="AP119" s="28" t="n">
        <v>15</v>
      </c>
      <c r="AT119" s="0" t="n">
        <v>12</v>
      </c>
      <c r="BA119" s="0" t="n">
        <v>5</v>
      </c>
      <c r="BB119" s="0" t="n">
        <v>1</v>
      </c>
      <c r="BD119" s="0" t="n">
        <v>1</v>
      </c>
      <c r="BI119" s="0" t="n">
        <v>61</v>
      </c>
      <c r="BK119" s="0" t="n">
        <v>8</v>
      </c>
      <c r="BM119" s="0" t="n">
        <v>8</v>
      </c>
      <c r="BV119" s="0" t="n">
        <v>1</v>
      </c>
      <c r="BY119" s="0" t="n">
        <v>1</v>
      </c>
    </row>
    <row r="120" customFormat="false" ht="12.75" hidden="false" customHeight="false" outlineLevel="0" collapsed="false">
      <c r="A120" s="1" t="s">
        <v>232</v>
      </c>
      <c r="B120" s="45"/>
      <c r="C120" s="45" t="n">
        <v>0.02</v>
      </c>
      <c r="D120" s="45" t="n">
        <v>0.01</v>
      </c>
      <c r="E120" s="45" t="n">
        <v>0.04</v>
      </c>
      <c r="F120" s="36" t="n">
        <v>0.0351236987140233</v>
      </c>
      <c r="G120" s="36" t="n">
        <f aca="false">(H120+I120+J120+K120+L120+M120)/6</f>
        <v>0.00985255615689235</v>
      </c>
      <c r="H120" s="37"/>
      <c r="I120" s="37" t="n">
        <v>0.02</v>
      </c>
      <c r="J120" s="37" t="n">
        <v>0.0201938610662359</v>
      </c>
      <c r="K120" s="37"/>
      <c r="L120" s="37" t="n">
        <v>0.0189214758751183</v>
      </c>
      <c r="M120" s="37"/>
      <c r="N120" s="38" t="n">
        <f aca="false">P120*10/$N$4</f>
        <v>0.0163371998039536</v>
      </c>
      <c r="O120" s="44" t="n">
        <f aca="false">COUNT(R120:CE120)</f>
        <v>1</v>
      </c>
      <c r="P120" s="44" t="n">
        <f aca="false">SUM(R120:IV120)</f>
        <v>1</v>
      </c>
      <c r="Q120" s="40" t="str">
        <f aca="false">IF(COUNT(H120:M120)=0,"",IF(SUM(H120:M120)/COUNT($H$4:$M$4)&lt;0.1,"",IF(N120&lt;0.1,"",N120/(SUM(H120:M120)/COUNT($H$4:$M$4)))))</f>
        <v/>
      </c>
      <c r="R120" s="28"/>
      <c r="S120" s="28"/>
      <c r="T120" s="28"/>
      <c r="U120" s="49"/>
      <c r="V120" s="50"/>
      <c r="W120" s="50"/>
      <c r="X120" s="50"/>
      <c r="Y120" s="50"/>
      <c r="Z120" s="50"/>
      <c r="AA120" s="50" t="n">
        <v>1</v>
      </c>
    </row>
    <row r="121" customFormat="false" ht="12.75" hidden="false" customHeight="false" outlineLevel="0" collapsed="false">
      <c r="A121" s="1" t="s">
        <v>233</v>
      </c>
      <c r="B121" s="45" t="n">
        <v>1.67</v>
      </c>
      <c r="C121" s="45" t="n">
        <v>1.03</v>
      </c>
      <c r="D121" s="45" t="n">
        <v>0.65</v>
      </c>
      <c r="E121" s="45" t="n">
        <v>1.08</v>
      </c>
      <c r="F121" s="36" t="n">
        <v>1.09156644213105</v>
      </c>
      <c r="G121" s="36" t="n">
        <f aca="false">(H121+I121+J121+K121+L121+M121)/6</f>
        <v>0.510303832454876</v>
      </c>
      <c r="H121" s="37" t="n">
        <v>0.1</v>
      </c>
      <c r="I121" s="37" t="n">
        <v>0.53</v>
      </c>
      <c r="J121" s="37" t="n">
        <v>0.201938610662359</v>
      </c>
      <c r="K121" s="37" t="n">
        <v>1.95241000610128</v>
      </c>
      <c r="L121" s="37" t="n">
        <v>0.0567644276253548</v>
      </c>
      <c r="M121" s="37" t="n">
        <v>0.220709950340261</v>
      </c>
      <c r="N121" s="38" t="n">
        <f aca="false">P121*10/$N$4</f>
        <v>0.653487992158144</v>
      </c>
      <c r="O121" s="44" t="n">
        <f aca="false">COUNT(R121:CE121)</f>
        <v>14</v>
      </c>
      <c r="P121" s="44" t="n">
        <f aca="false">SUM(R121:IV121)</f>
        <v>40</v>
      </c>
      <c r="Q121" s="40" t="n">
        <f aca="false">IF(COUNT(H121:M121)=0,"",IF(SUM(H121:M121)/COUNT($H$4:$M$4)&lt;0.1,"",IF(N121&lt;0.1,"",N121/(SUM(H121:M121)/COUNT($H$4:$M$4)))))</f>
        <v>1.28058609517876</v>
      </c>
      <c r="R121" s="28"/>
      <c r="S121" s="28" t="n">
        <v>8</v>
      </c>
      <c r="T121" s="28"/>
      <c r="U121" s="26" t="n">
        <v>1</v>
      </c>
      <c r="V121" s="50"/>
      <c r="W121" s="50"/>
      <c r="X121" s="50"/>
      <c r="Y121" s="50"/>
      <c r="Z121" s="50"/>
      <c r="AA121" s="50"/>
      <c r="AE121" s="0" t="n">
        <v>1</v>
      </c>
      <c r="AF121" s="0" t="n">
        <v>3</v>
      </c>
      <c r="AI121" s="0" t="n">
        <v>1</v>
      </c>
      <c r="AK121" s="0" t="n">
        <v>2</v>
      </c>
      <c r="AL121" s="0" t="n">
        <v>4</v>
      </c>
      <c r="AO121" s="0" t="n">
        <v>9</v>
      </c>
      <c r="AR121" s="0" t="n">
        <v>4</v>
      </c>
      <c r="AV121" s="0" t="n">
        <v>2</v>
      </c>
      <c r="AW121" s="0" t="n">
        <v>2</v>
      </c>
      <c r="BM121" s="0" t="n">
        <v>1</v>
      </c>
      <c r="BZ121" s="0" t="n">
        <v>1</v>
      </c>
      <c r="CC121" s="0" t="n">
        <v>1</v>
      </c>
    </row>
    <row r="122" customFormat="false" ht="12.75" hidden="false" customHeight="false" outlineLevel="0" collapsed="false">
      <c r="A122" s="1" t="s">
        <v>234</v>
      </c>
      <c r="B122" s="45" t="n">
        <v>1.78</v>
      </c>
      <c r="C122" s="45" t="n">
        <v>1.25</v>
      </c>
      <c r="D122" s="45" t="n">
        <v>1.32</v>
      </c>
      <c r="E122" s="45" t="n">
        <v>2.57</v>
      </c>
      <c r="F122" s="36" t="n">
        <v>1.737546029802</v>
      </c>
      <c r="G122" s="36" t="n">
        <f aca="false">(H122+I122+J122+K122+L122+M122)/6</f>
        <v>0.317543430877079</v>
      </c>
      <c r="H122" s="37" t="n">
        <v>0.23</v>
      </c>
      <c r="I122" s="37" t="n">
        <v>0.71</v>
      </c>
      <c r="J122" s="37" t="n">
        <v>0.0201938610662359</v>
      </c>
      <c r="K122" s="37" t="n">
        <v>0.589790522676429</v>
      </c>
      <c r="L122" s="37" t="n">
        <v>0.208136234626301</v>
      </c>
      <c r="M122" s="37" t="n">
        <v>0.147139966893507</v>
      </c>
      <c r="N122" s="38" t="n">
        <f aca="false">P122*10/$N$4</f>
        <v>0.245057997059304</v>
      </c>
      <c r="O122" s="44" t="n">
        <f aca="false">COUNT(R122:CE122)</f>
        <v>5</v>
      </c>
      <c r="P122" s="44" t="n">
        <f aca="false">SUM(R122:IV122)</f>
        <v>15</v>
      </c>
      <c r="Q122" s="40" t="n">
        <f aca="false">IF(COUNT(H122:M122)=0,"",IF(SUM(H122:M122)/COUNT($H$4:$M$4)&lt;0.1,"",IF(N122&lt;0.1,"",N122/(SUM(H122:M122)/COUNT($H$4:$M$4)))))</f>
        <v>0.771730646048748</v>
      </c>
      <c r="R122" s="28"/>
      <c r="S122" s="28"/>
      <c r="T122" s="28"/>
      <c r="U122" s="26" t="n">
        <v>1</v>
      </c>
      <c r="V122" s="28"/>
      <c r="W122" s="28"/>
      <c r="X122" s="28"/>
      <c r="Y122" s="28"/>
      <c r="Z122" s="28" t="n">
        <v>4</v>
      </c>
      <c r="AA122" s="28"/>
      <c r="AM122" s="0" t="n">
        <v>5</v>
      </c>
      <c r="AS122" s="0" t="n">
        <v>3</v>
      </c>
      <c r="AU122" s="0" t="n">
        <v>2</v>
      </c>
    </row>
    <row r="123" customFormat="false" ht="12.75" hidden="false" customHeight="false" outlineLevel="0" collapsed="false">
      <c r="A123" s="1" t="s">
        <v>235</v>
      </c>
      <c r="B123" s="45"/>
      <c r="C123" s="45" t="n">
        <v>0.06</v>
      </c>
      <c r="D123" s="45" t="n">
        <v>0.17</v>
      </c>
      <c r="E123" s="45" t="n">
        <v>0.09</v>
      </c>
      <c r="F123" s="36" t="n">
        <v>0.0751236987140233</v>
      </c>
      <c r="G123" s="36" t="n">
        <f aca="false">(H123+I123+J123+K123+L123+M123)/6</f>
        <v>0.195841745259306</v>
      </c>
      <c r="H123" s="37" t="n">
        <v>0.3</v>
      </c>
      <c r="I123" s="37"/>
      <c r="J123" s="37" t="n">
        <v>0.222132471728594</v>
      </c>
      <c r="K123" s="37" t="n">
        <v>0.24405125076266</v>
      </c>
      <c r="L123" s="37" t="n">
        <v>0.151371807000946</v>
      </c>
      <c r="M123" s="37" t="n">
        <v>0.257494942063638</v>
      </c>
      <c r="N123" s="38" t="n">
        <f aca="false">P123*10/$N$4</f>
        <v>0.22872079725535</v>
      </c>
      <c r="O123" s="44" t="n">
        <f aca="false">COUNT(R123:CE123)</f>
        <v>5</v>
      </c>
      <c r="P123" s="44" t="n">
        <f aca="false">SUM(R123:IV123)</f>
        <v>14</v>
      </c>
      <c r="Q123" s="40" t="n">
        <f aca="false">IF(COUNT(H123:M123)=0,"",IF(SUM(H123:M123)/COUNT($H$4:$M$4)&lt;0.1,"",IF(N123&lt;0.1,"",N123/(SUM(H123:M123)/COUNT($H$4:$M$4)))))</f>
        <v>1.16788582001508</v>
      </c>
      <c r="R123" s="28"/>
      <c r="S123" s="28"/>
      <c r="T123" s="28"/>
      <c r="U123" s="26" t="n">
        <v>2</v>
      </c>
      <c r="V123" s="50"/>
      <c r="W123" s="50"/>
      <c r="X123" s="50"/>
      <c r="Y123" s="50"/>
      <c r="Z123" s="50"/>
      <c r="AA123" s="50"/>
      <c r="AF123" s="0" t="n">
        <v>2</v>
      </c>
      <c r="AN123" s="0" t="n">
        <v>1</v>
      </c>
      <c r="AQ123" s="0" t="n">
        <v>7</v>
      </c>
      <c r="AW123" s="0" t="n">
        <v>2</v>
      </c>
    </row>
    <row r="124" customFormat="false" ht="12.75" hidden="false" customHeight="false" outlineLevel="0" collapsed="false">
      <c r="A124" s="1" t="s">
        <v>236</v>
      </c>
      <c r="B124" s="45" t="n">
        <v>5.43</v>
      </c>
      <c r="C124" s="45" t="n">
        <v>8.82</v>
      </c>
      <c r="D124" s="36" t="n">
        <v>9.37</v>
      </c>
      <c r="E124" s="45" t="n">
        <v>11.53</v>
      </c>
      <c r="F124" s="36" t="n">
        <v>8.35545233721168</v>
      </c>
      <c r="G124" s="36" t="n">
        <f aca="false">(H124+I124+J124+K124+L124+M124)/6</f>
        <v>7.52125899588165</v>
      </c>
      <c r="H124" s="37" t="n">
        <v>9.41</v>
      </c>
      <c r="I124" s="37" t="n">
        <v>11.51</v>
      </c>
      <c r="J124" s="37" t="n">
        <v>5.87641357027464</v>
      </c>
      <c r="K124" s="37" t="n">
        <v>5.51149074639007</v>
      </c>
      <c r="L124" s="37" t="n">
        <v>3.29233680227058</v>
      </c>
      <c r="M124" s="37" t="n">
        <v>9.52731285635461</v>
      </c>
      <c r="N124" s="38" t="n">
        <f aca="false">P124*10/$N$4</f>
        <v>7.84185590589773</v>
      </c>
      <c r="O124" s="44" t="n">
        <f aca="false">COUNT(R124:CE124)</f>
        <v>56</v>
      </c>
      <c r="P124" s="44" t="n">
        <f aca="false">SUM(R124:IV124)</f>
        <v>480</v>
      </c>
      <c r="Q124" s="40" t="n">
        <f aca="false">IF(COUNT(H124:M124)=0,"",IF(SUM(H124:M124)/COUNT($H$4:$M$4)&lt;0.1,"",IF(N124&lt;0.1,"",N124/(SUM(H124:M124)/COUNT($H$4:$M$4)))))</f>
        <v>1.04262543148582</v>
      </c>
      <c r="R124" s="28" t="n">
        <v>20</v>
      </c>
      <c r="S124" s="28" t="n">
        <v>1</v>
      </c>
      <c r="T124" s="28" t="n">
        <v>2</v>
      </c>
      <c r="U124" s="26" t="n">
        <v>1</v>
      </c>
      <c r="V124" s="28" t="n">
        <v>4</v>
      </c>
      <c r="W124" s="28" t="n">
        <v>24</v>
      </c>
      <c r="X124" s="28" t="n">
        <v>15</v>
      </c>
      <c r="Y124" s="28" t="n">
        <v>6</v>
      </c>
      <c r="Z124" s="28" t="n">
        <v>3</v>
      </c>
      <c r="AA124" s="28"/>
      <c r="AB124" s="28" t="n">
        <v>2</v>
      </c>
      <c r="AC124" s="28" t="n">
        <v>1</v>
      </c>
      <c r="AD124" s="28"/>
      <c r="AE124" s="28" t="n">
        <v>3</v>
      </c>
      <c r="AF124" s="28" t="n">
        <v>13</v>
      </c>
      <c r="AG124" s="0" t="n">
        <v>34</v>
      </c>
      <c r="AH124" s="28" t="n">
        <v>1</v>
      </c>
      <c r="AI124" s="0" t="n">
        <v>9</v>
      </c>
      <c r="AJ124" s="28"/>
      <c r="AK124" s="28" t="n">
        <v>4</v>
      </c>
      <c r="AL124" s="28" t="n">
        <v>25</v>
      </c>
      <c r="AM124" s="28" t="n">
        <v>17</v>
      </c>
      <c r="AN124" s="28" t="n">
        <v>22</v>
      </c>
      <c r="AO124" s="28" t="n">
        <v>10</v>
      </c>
      <c r="AP124" s="28" t="n">
        <v>15</v>
      </c>
      <c r="AQ124" s="28" t="n">
        <v>6</v>
      </c>
      <c r="AR124" s="0" t="n">
        <v>1</v>
      </c>
      <c r="AS124" s="28" t="n">
        <v>3</v>
      </c>
      <c r="AT124" s="0" t="n">
        <v>2</v>
      </c>
      <c r="AU124" s="28" t="n">
        <v>8</v>
      </c>
      <c r="AW124" s="28" t="n">
        <v>2</v>
      </c>
      <c r="AX124" s="28" t="n">
        <v>6</v>
      </c>
      <c r="AY124" s="28" t="n">
        <v>14</v>
      </c>
      <c r="AZ124" s="28" t="n">
        <v>9</v>
      </c>
      <c r="BA124" s="0" t="n">
        <v>14</v>
      </c>
      <c r="BB124" s="0" t="n">
        <v>9</v>
      </c>
      <c r="BC124" s="0" t="n">
        <v>2</v>
      </c>
      <c r="BD124" s="0" t="n">
        <v>23</v>
      </c>
      <c r="BF124" s="0" t="n">
        <v>7</v>
      </c>
      <c r="BH124" s="0" t="n">
        <v>1</v>
      </c>
      <c r="BJ124" s="0" t="n">
        <v>2</v>
      </c>
      <c r="BK124" s="0" t="n">
        <v>6</v>
      </c>
      <c r="BL124" s="0" t="n">
        <v>22</v>
      </c>
      <c r="BM124" s="0" t="n">
        <v>2</v>
      </c>
      <c r="BN124" s="0" t="n">
        <v>10</v>
      </c>
      <c r="BO124" s="0" t="n">
        <v>1</v>
      </c>
      <c r="BP124" s="0" t="n">
        <v>4</v>
      </c>
      <c r="BQ124" s="0" t="n">
        <v>5</v>
      </c>
      <c r="BR124" s="0" t="n">
        <v>9</v>
      </c>
      <c r="BS124" s="0" t="n">
        <v>2</v>
      </c>
      <c r="BT124" s="0" t="n">
        <v>7</v>
      </c>
      <c r="BU124" s="0" t="n">
        <v>4</v>
      </c>
      <c r="BV124" s="0" t="n">
        <v>10</v>
      </c>
      <c r="BW124" s="0" t="n">
        <v>13</v>
      </c>
      <c r="BY124" s="0" t="n">
        <v>3</v>
      </c>
      <c r="BZ124" s="0" t="n">
        <v>3</v>
      </c>
      <c r="CA124" s="0" t="n">
        <v>21</v>
      </c>
      <c r="CB124" s="0" t="n">
        <v>4</v>
      </c>
      <c r="CC124" s="0" t="n">
        <v>13</v>
      </c>
    </row>
    <row r="125" customFormat="false" ht="12.75" hidden="false" customHeight="false" outlineLevel="0" collapsed="false">
      <c r="A125" s="1" t="s">
        <v>237</v>
      </c>
      <c r="B125" s="45"/>
      <c r="C125" s="15" t="s">
        <v>117</v>
      </c>
      <c r="D125" s="25"/>
      <c r="E125" s="45" t="n">
        <v>0.01</v>
      </c>
      <c r="F125" s="47" t="s">
        <v>117</v>
      </c>
      <c r="G125" s="36" t="n">
        <f aca="false">(H125+I125+J125+K125+L125+M125)/6</f>
        <v>0.00306541597694807</v>
      </c>
      <c r="H125" s="37"/>
      <c r="I125" s="37"/>
      <c r="J125" s="37"/>
      <c r="K125" s="37"/>
      <c r="L125" s="37"/>
      <c r="M125" s="37" t="n">
        <v>0.0183924958616884</v>
      </c>
      <c r="N125" s="38" t="n">
        <f aca="false">P125*10/$N$4</f>
        <v>0</v>
      </c>
      <c r="O125" s="44" t="n">
        <f aca="false">COUNT(R125:CE125)</f>
        <v>0</v>
      </c>
      <c r="P125" s="44" t="n">
        <f aca="false">SUM(R125:IV125)</f>
        <v>0</v>
      </c>
      <c r="Q125" s="40" t="str">
        <f aca="false">IF(COUNT(H125:M125)=0,"",IF(SUM(H125:M125)/COUNT($H$4:$M$4)&lt;0.1,"",IF(N125&lt;0.1,"",N125/(SUM(H125:M125)/COUNT($H$4:$M$4)))))</f>
        <v/>
      </c>
      <c r="R125" s="28"/>
      <c r="S125" s="28"/>
      <c r="T125" s="28"/>
      <c r="U125" s="26"/>
      <c r="V125" s="28"/>
      <c r="W125" s="28"/>
      <c r="X125" s="28"/>
      <c r="Y125" s="28"/>
      <c r="Z125" s="28"/>
      <c r="AA125" s="28"/>
      <c r="AF125" s="28"/>
    </row>
    <row r="126" customFormat="false" ht="12.75" hidden="false" customHeight="false" outlineLevel="0" collapsed="false">
      <c r="A126" s="1" t="s">
        <v>238</v>
      </c>
      <c r="B126" s="45"/>
      <c r="C126" s="15" t="s">
        <v>117</v>
      </c>
      <c r="D126" s="15" t="s">
        <v>117</v>
      </c>
      <c r="E126" s="45" t="n">
        <v>0.04</v>
      </c>
      <c r="F126" s="47" t="s">
        <v>117</v>
      </c>
      <c r="G126" s="36" t="n">
        <f aca="false">(H126+I126+J126+K126+L126+M126)/6</f>
        <v>0.0926510977121963</v>
      </c>
      <c r="H126" s="37"/>
      <c r="I126" s="37"/>
      <c r="J126" s="37" t="n">
        <v>0.0403877221324717</v>
      </c>
      <c r="K126" s="37"/>
      <c r="L126" s="37" t="n">
        <v>0.0189214758751183</v>
      </c>
      <c r="M126" s="37" t="n">
        <v>0.496597388265588</v>
      </c>
      <c r="N126" s="38" t="n">
        <f aca="false">P126*10/$N$4</f>
        <v>0.0163371998039536</v>
      </c>
      <c r="O126" s="44" t="n">
        <f aca="false">COUNT(R126:CE126)</f>
        <v>1</v>
      </c>
      <c r="P126" s="44" t="n">
        <f aca="false">SUM(R126:IV126)</f>
        <v>1</v>
      </c>
      <c r="Q126" s="40" t="str">
        <f aca="false">IF(COUNT(H126:M126)=0,"",IF(SUM(H126:M126)/COUNT($H$4:$M$4)&lt;0.1,"",IF(N126&lt;0.1,"",N126/(SUM(H126:M126)/COUNT($H$4:$M$4)))))</f>
        <v/>
      </c>
      <c r="R126" s="28"/>
      <c r="S126" s="28"/>
      <c r="T126" s="28"/>
      <c r="U126" s="26"/>
      <c r="V126" s="51"/>
      <c r="W126" s="51"/>
      <c r="X126" s="50"/>
      <c r="Y126" s="50"/>
      <c r="Z126" s="50"/>
      <c r="AA126" s="50"/>
      <c r="BL126" s="0" t="n">
        <v>1</v>
      </c>
    </row>
    <row r="127" customFormat="false" ht="12.75" hidden="false" customHeight="false" outlineLevel="0" collapsed="false">
      <c r="A127" s="1" t="s">
        <v>239</v>
      </c>
      <c r="B127" s="45" t="n">
        <v>0.13</v>
      </c>
      <c r="C127" s="45" t="n">
        <v>0.21</v>
      </c>
      <c r="D127" s="45" t="n">
        <v>0.02</v>
      </c>
      <c r="E127" s="45" t="n">
        <v>0.28</v>
      </c>
      <c r="F127" s="36" t="n">
        <v>0.00804123290467442</v>
      </c>
      <c r="G127" s="36" t="n">
        <f aca="false">(H127+I127+J127+K127+L127+M127)/6</f>
        <v>0.0356797332270269</v>
      </c>
      <c r="H127" s="37"/>
      <c r="I127" s="37" t="n">
        <v>0.12</v>
      </c>
      <c r="J127" s="37"/>
      <c r="K127" s="37"/>
      <c r="L127" s="37" t="n">
        <v>0.075685903500473</v>
      </c>
      <c r="M127" s="37" t="n">
        <v>0.0183924958616884</v>
      </c>
      <c r="N127" s="38" t="n">
        <f aca="false">P127*10/$N$4</f>
        <v>0</v>
      </c>
      <c r="O127" s="44" t="n">
        <f aca="false">COUNT(R127:CE127)</f>
        <v>0</v>
      </c>
      <c r="P127" s="44" t="n">
        <f aca="false">SUM(R127:IV127)</f>
        <v>0</v>
      </c>
      <c r="Q127" s="40" t="str">
        <f aca="false">IF(COUNT(H127:M127)=0,"",IF(SUM(H127:M127)/COUNT($H$4:$M$4)&lt;0.1,"",IF(N127&lt;0.1,"",N127/(SUM(H127:M127)/COUNT($H$4:$M$4)))))</f>
        <v/>
      </c>
      <c r="R127" s="28"/>
      <c r="S127" s="28"/>
      <c r="T127" s="28"/>
      <c r="U127" s="26"/>
      <c r="V127" s="50"/>
      <c r="W127" s="50"/>
      <c r="X127" s="50"/>
      <c r="Y127" s="50"/>
      <c r="Z127" s="50"/>
      <c r="AA127" s="50"/>
    </row>
    <row r="128" customFormat="false" ht="12.75" hidden="false" customHeight="false" outlineLevel="0" collapsed="false">
      <c r="A128" s="1" t="s">
        <v>240</v>
      </c>
      <c r="B128" s="45"/>
      <c r="C128" s="45"/>
      <c r="D128" s="45"/>
      <c r="E128" s="45"/>
      <c r="F128" s="36"/>
      <c r="G128" s="36" t="n">
        <f aca="false">(H128+I128+J128+K128+L128+M128)/6</f>
        <v>0.00306541597694807</v>
      </c>
      <c r="H128" s="37"/>
      <c r="I128" s="37"/>
      <c r="J128" s="37"/>
      <c r="K128" s="37"/>
      <c r="L128" s="37"/>
      <c r="M128" s="37" t="n">
        <v>0.0183924958616884</v>
      </c>
      <c r="N128" s="38" t="n">
        <f aca="false">P128*10/$N$4</f>
        <v>0</v>
      </c>
      <c r="O128" s="44" t="n">
        <f aca="false">COUNT(R128:CE128)</f>
        <v>0</v>
      </c>
      <c r="P128" s="44" t="n">
        <f aca="false">SUM(R128:IV128)</f>
        <v>0</v>
      </c>
      <c r="Q128" s="40" t="str">
        <f aca="false">IF(COUNT(H128:M128)=0,"",IF(SUM(H128:M128)/COUNT($H$4:$M$4)&lt;0.1,"",IF(N128&lt;0.1,"",N128/(SUM(H128:M128)/COUNT($H$4:$M$4)))))</f>
        <v/>
      </c>
      <c r="R128" s="28"/>
      <c r="S128" s="28"/>
      <c r="T128" s="28"/>
      <c r="U128" s="26"/>
      <c r="V128" s="50"/>
      <c r="W128" s="50"/>
      <c r="X128" s="50"/>
      <c r="Y128" s="50"/>
      <c r="Z128" s="50"/>
      <c r="AA128" s="50"/>
    </row>
    <row r="129" customFormat="false" ht="12.75" hidden="false" customHeight="false" outlineLevel="0" collapsed="false">
      <c r="A129" s="1" t="s">
        <v>241</v>
      </c>
      <c r="B129" s="45" t="n">
        <v>71.14</v>
      </c>
      <c r="C129" s="45" t="n">
        <v>68.17</v>
      </c>
      <c r="D129" s="45" t="n">
        <v>59.32</v>
      </c>
      <c r="E129" s="45" t="n">
        <v>35.38</v>
      </c>
      <c r="F129" s="36" t="n">
        <v>39.599906511533</v>
      </c>
      <c r="G129" s="36" t="n">
        <f aca="false">(H129+I129+J129+K129+L129+M129)/6</f>
        <v>39.4239562474841</v>
      </c>
      <c r="H129" s="37" t="n">
        <v>41.56</v>
      </c>
      <c r="I129" s="37" t="n">
        <v>36.57</v>
      </c>
      <c r="J129" s="37" t="n">
        <v>36.8336025848142</v>
      </c>
      <c r="K129" s="37" t="n">
        <v>50.4779336994102</v>
      </c>
      <c r="L129" s="37" t="n">
        <v>34.0964995269631</v>
      </c>
      <c r="M129" s="37" t="n">
        <v>37.0057016737171</v>
      </c>
      <c r="N129" s="38" t="n">
        <f aca="false">P129*10/$N$4</f>
        <v>42.4767194902794</v>
      </c>
      <c r="O129" s="44" t="n">
        <f aca="false">COUNT(R129:CE129)</f>
        <v>60</v>
      </c>
      <c r="P129" s="44" t="n">
        <f aca="false">SUM(R129:IV129)</f>
        <v>2600</v>
      </c>
      <c r="Q129" s="40" t="n">
        <f aca="false">IF(COUNT(H129:M129)=0,"",IF(SUM(H129:M129)/COUNT($H$4:$M$4)&lt;0.1,"",IF(N129&lt;0.1,"",N129/(SUM(H129:M129)/COUNT($H$4:$M$4)))))</f>
        <v>1.07743421851505</v>
      </c>
      <c r="R129" s="28" t="n">
        <v>40</v>
      </c>
      <c r="S129" s="28" t="n">
        <v>4</v>
      </c>
      <c r="T129" s="28" t="n">
        <v>18</v>
      </c>
      <c r="U129" s="26" t="n">
        <v>12</v>
      </c>
      <c r="V129" s="28" t="n">
        <v>66</v>
      </c>
      <c r="W129" s="28" t="n">
        <v>21</v>
      </c>
      <c r="X129" s="28" t="n">
        <v>4</v>
      </c>
      <c r="Y129" s="28" t="n">
        <v>11</v>
      </c>
      <c r="Z129" s="28" t="n">
        <v>2</v>
      </c>
      <c r="AA129" s="28"/>
      <c r="AB129" s="28" t="n">
        <v>84</v>
      </c>
      <c r="AC129" s="28" t="n">
        <v>55</v>
      </c>
      <c r="AD129" s="28" t="n">
        <v>21</v>
      </c>
      <c r="AE129" s="28" t="n">
        <v>43</v>
      </c>
      <c r="AF129" s="28" t="n">
        <v>15</v>
      </c>
      <c r="AG129" s="28" t="n">
        <v>24</v>
      </c>
      <c r="AH129" s="28" t="n">
        <v>10</v>
      </c>
      <c r="AI129" s="0" t="n">
        <v>278</v>
      </c>
      <c r="AJ129" s="28"/>
      <c r="AK129" s="28" t="n">
        <v>22</v>
      </c>
      <c r="AL129" s="28" t="n">
        <v>66</v>
      </c>
      <c r="AM129" s="28" t="n">
        <v>92</v>
      </c>
      <c r="AN129" s="28" t="n">
        <v>102</v>
      </c>
      <c r="AO129" s="28" t="n">
        <v>23</v>
      </c>
      <c r="AP129" s="28" t="n">
        <v>30</v>
      </c>
      <c r="AQ129" s="28" t="n">
        <v>146</v>
      </c>
      <c r="AR129" s="0" t="n">
        <v>19</v>
      </c>
      <c r="AS129" s="28" t="n">
        <v>13</v>
      </c>
      <c r="AT129" s="28" t="n">
        <v>118</v>
      </c>
      <c r="AU129" s="28" t="n">
        <v>165</v>
      </c>
      <c r="AV129" s="28" t="n">
        <v>30</v>
      </c>
      <c r="AW129" s="28" t="n">
        <v>150</v>
      </c>
      <c r="AX129" s="28" t="n">
        <v>16</v>
      </c>
      <c r="AY129" s="28" t="n">
        <v>40</v>
      </c>
      <c r="AZ129" s="28" t="n">
        <v>7</v>
      </c>
      <c r="BA129" s="0" t="n">
        <v>60</v>
      </c>
      <c r="BB129" s="0" t="n">
        <v>15</v>
      </c>
      <c r="BC129" s="0" t="n">
        <v>108</v>
      </c>
      <c r="BD129" s="0" t="n">
        <v>46</v>
      </c>
      <c r="BE129" s="0" t="n">
        <v>14</v>
      </c>
      <c r="BF129" s="0" t="n">
        <v>26</v>
      </c>
      <c r="BG129" s="0" t="n">
        <v>12</v>
      </c>
      <c r="BH129" s="0" t="n">
        <v>19</v>
      </c>
      <c r="BI129" s="0" t="n">
        <v>8</v>
      </c>
      <c r="BJ129" s="0" t="n">
        <v>3</v>
      </c>
      <c r="BK129" s="0" t="n">
        <v>7</v>
      </c>
      <c r="BL129" s="0" t="n">
        <v>1</v>
      </c>
      <c r="BM129" s="0" t="n">
        <v>181</v>
      </c>
      <c r="BN129" s="0" t="n">
        <v>21</v>
      </c>
      <c r="BO129" s="0" t="n">
        <v>89</v>
      </c>
      <c r="BP129" s="0" t="n">
        <v>12</v>
      </c>
      <c r="BQ129" s="0" t="n">
        <v>130</v>
      </c>
      <c r="BR129" s="0" t="n">
        <v>4</v>
      </c>
      <c r="BS129" s="0" t="n">
        <v>26</v>
      </c>
      <c r="BT129" s="0" t="n">
        <v>9</v>
      </c>
      <c r="BU129" s="0" t="n">
        <v>9</v>
      </c>
      <c r="BW129" s="0" t="n">
        <v>2</v>
      </c>
      <c r="BX129" s="0" t="n">
        <v>4</v>
      </c>
      <c r="BY129" s="0" t="n">
        <v>2</v>
      </c>
      <c r="BZ129" s="0" t="n">
        <v>2</v>
      </c>
      <c r="CC129" s="0" t="n">
        <v>28</v>
      </c>
      <c r="CD129" s="0" t="n">
        <v>15</v>
      </c>
    </row>
    <row r="130" customFormat="false" ht="12.75" hidden="false" customHeight="false" outlineLevel="0" collapsed="false">
      <c r="A130" s="1" t="s">
        <v>242</v>
      </c>
      <c r="B130" s="52"/>
      <c r="C130" s="52"/>
      <c r="D130" s="52"/>
      <c r="E130" s="52"/>
      <c r="F130" s="53"/>
      <c r="G130" s="36" t="n">
        <f aca="false">(H130+I130+J130+K130+L130+M130)/6</f>
        <v>0.00338960070503695</v>
      </c>
      <c r="H130" s="37"/>
      <c r="I130" s="37"/>
      <c r="J130" s="37"/>
      <c r="K130" s="37" t="n">
        <v>0.0203376042302217</v>
      </c>
      <c r="L130" s="37"/>
      <c r="M130" s="37"/>
      <c r="N130" s="38" t="n">
        <f aca="false">P130*10/$N$4</f>
        <v>0</v>
      </c>
      <c r="O130" s="44" t="n">
        <f aca="false">COUNT(R130:CE130)</f>
        <v>0</v>
      </c>
      <c r="P130" s="44" t="n">
        <f aca="false">SUM(R130:IV130)</f>
        <v>0</v>
      </c>
      <c r="Q130" s="40" t="str">
        <f aca="false">IF(COUNT(H130:M130)=0,"",IF(SUM(H130:M130)/COUNT($H$4:$M$4)&lt;0.1,"",IF(N130&lt;0.1,"",N130/(SUM(H130:M130)/COUNT($H$4:$M$4)))))</f>
        <v/>
      </c>
      <c r="R130" s="28"/>
      <c r="S130" s="28"/>
      <c r="T130" s="28"/>
      <c r="U130" s="26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L130" s="28"/>
      <c r="AM130" s="28"/>
      <c r="AN130" s="28"/>
      <c r="AO130" s="28"/>
      <c r="AP130" s="28"/>
      <c r="AQ130" s="28"/>
    </row>
    <row r="131" customFormat="false" ht="13.5" hidden="false" customHeight="false" outlineLevel="0" collapsed="false">
      <c r="A131" s="1" t="s">
        <v>243</v>
      </c>
      <c r="B131" s="52"/>
      <c r="C131" s="54" t="s">
        <v>117</v>
      </c>
      <c r="D131" s="53" t="n">
        <v>0.07</v>
      </c>
      <c r="E131" s="52" t="n">
        <v>0.35</v>
      </c>
      <c r="F131" s="53" t="n">
        <v>0.174206164523372</v>
      </c>
      <c r="G131" s="36" t="n">
        <f aca="false">(H131+I131+J131+K131+L131+M131)/6</f>
        <v>0.0133223814276305</v>
      </c>
      <c r="H131" s="37"/>
      <c r="I131" s="37"/>
      <c r="J131" s="37"/>
      <c r="K131" s="37" t="n">
        <v>0.061012812690665</v>
      </c>
      <c r="L131" s="37" t="n">
        <v>0.0189214758751183</v>
      </c>
      <c r="M131" s="37"/>
      <c r="N131" s="38" t="n">
        <f aca="false">P131*10/$N$4</f>
        <v>0</v>
      </c>
      <c r="O131" s="55" t="n">
        <f aca="false">COUNT(R131:CE131)</f>
        <v>0</v>
      </c>
      <c r="P131" s="55" t="n">
        <f aca="false">SUM(R131:IV131)</f>
        <v>0</v>
      </c>
      <c r="Q131" s="40" t="str">
        <f aca="false">IF(COUNT(H131:M131)=0,"",IF(SUM(H131:M131)/COUNT($H$4:$M$4)&lt;0.1,"",IF(N131&lt;0.1,"",N131/(SUM(H131:M131)/COUNT($H$4:$M$4)))))</f>
        <v/>
      </c>
      <c r="R131" s="28"/>
      <c r="S131" s="28"/>
      <c r="T131" s="28"/>
      <c r="U131" s="26"/>
    </row>
    <row r="132" customFormat="false" ht="13.5" hidden="false" customHeight="false" outlineLevel="0" collapsed="false">
      <c r="A132" s="1" t="s">
        <v>244</v>
      </c>
      <c r="B132" s="56" t="n">
        <f aca="false">SUM(B5:B131)</f>
        <v>356.24</v>
      </c>
      <c r="C132" s="56" t="n">
        <f aca="false">SUM(C5:C131)</f>
        <v>322.36</v>
      </c>
      <c r="D132" s="56" t="n">
        <f aca="false">SUM(D5:D131)</f>
        <v>350.39</v>
      </c>
      <c r="E132" s="56" t="n">
        <f aca="false">SUM(E5:E131)</f>
        <v>346.96</v>
      </c>
      <c r="F132" s="56" t="n">
        <f aca="false">SUM(F5:F131)</f>
        <v>422.332332472029</v>
      </c>
      <c r="G132" s="56" t="n">
        <f aca="false">SUM(G5:G131)</f>
        <v>496.475324590849</v>
      </c>
      <c r="H132" s="56" t="n">
        <f aca="false">SUM(H5:H131)</f>
        <v>371.065855572998</v>
      </c>
      <c r="I132" s="56" t="n">
        <f aca="false">SUM(I5:I131)</f>
        <v>425.05</v>
      </c>
      <c r="J132" s="56" t="n">
        <f aca="false">SUM(J5:J131)</f>
        <v>453.836833602585</v>
      </c>
      <c r="K132" s="56" t="n">
        <f aca="false">SUM(K5:K131)</f>
        <v>472.605247101891</v>
      </c>
      <c r="L132" s="56" t="n">
        <f aca="false">SUM(L5:L131)</f>
        <v>616.253547776727</v>
      </c>
      <c r="M132" s="56" t="n">
        <v>640.040463490896</v>
      </c>
      <c r="N132" s="56" t="n">
        <f aca="false">SUM(N5:N131)</f>
        <v>507.564123509231</v>
      </c>
      <c r="O132" s="26"/>
      <c r="P132" s="57"/>
      <c r="Q132" s="40" t="n">
        <f aca="false">IF(COUNT(H132:M132)=0,"",IF(SUM(H132:M132)/COUNT($H$4:$M$4)&lt;0.1,"",IF(N132&lt;0.1,"",N132/(SUM(H132:M132)/COUNT($H$4:$M$4)))))</f>
        <v>1.02233504540738</v>
      </c>
      <c r="R132" s="57"/>
      <c r="S132" s="58"/>
      <c r="T132" s="58"/>
      <c r="U132" s="57"/>
    </row>
    <row r="133" customFormat="false" ht="12.75" hidden="false" customHeight="false" outlineLevel="0" collapsed="false">
      <c r="A133" s="1" t="s">
        <v>245</v>
      </c>
      <c r="B133" s="1" t="n">
        <f aca="false">COUNTIF(B5:B131,"&gt;0")</f>
        <v>56</v>
      </c>
      <c r="C133" s="1" t="n">
        <f aca="false">COUNTIF(C5:C131,"&gt;0")</f>
        <v>76</v>
      </c>
      <c r="D133" s="1" t="n">
        <f aca="false">COUNTIF(D5:D131,"&gt;0")</f>
        <v>79</v>
      </c>
      <c r="E133" s="1" t="n">
        <f aca="false">COUNTIF(E5:E131,"&gt;0")</f>
        <v>95</v>
      </c>
      <c r="F133" s="1" t="n">
        <f aca="false">COUNTIF(F5:F131,"&gt;0")</f>
        <v>89</v>
      </c>
      <c r="G133" s="1" t="n">
        <f aca="false">COUNTIF(G5:G131,"&gt;0")</f>
        <v>119</v>
      </c>
      <c r="H133" s="1" t="n">
        <f aca="false">COUNTIF(H5:H131,"&gt;0")</f>
        <v>65</v>
      </c>
      <c r="I133" s="1" t="n">
        <f aca="false">COUNTIF(I5:I131,"&gt;0")</f>
        <v>66</v>
      </c>
      <c r="J133" s="1" t="n">
        <f aca="false">COUNTIF(J5:J131,"&gt;0")</f>
        <v>78</v>
      </c>
      <c r="K133" s="1" t="n">
        <f aca="false">COUNTIF(K5:K131,"&gt;0")</f>
        <v>76</v>
      </c>
      <c r="L133" s="1" t="n">
        <f aca="false">COUNTIF(L5:L131,"&gt;0")</f>
        <v>89</v>
      </c>
      <c r="M133" s="1" t="n">
        <v>90</v>
      </c>
      <c r="N133" s="1" t="n">
        <f aca="false">COUNTIF(N5:N131,"&gt;0")</f>
        <v>89</v>
      </c>
      <c r="O133" s="57"/>
      <c r="P133" s="57"/>
      <c r="Q133" s="40" t="n">
        <f aca="false">IF(COUNT(H133:M133)=0,"",IF(SUM(H133:M133)/COUNT($H$4:$M$4)&lt;0.1,"",IF(N133&lt;0.1,"",N133/(SUM(H133:M133)/COUNT($H$4:$M$4)))))</f>
        <v>1.15086206896552</v>
      </c>
      <c r="R133" s="57"/>
      <c r="S133" s="58"/>
      <c r="T133" s="58"/>
      <c r="U133" s="57"/>
    </row>
    <row r="134" customFormat="false" ht="13.5" hidden="false" customHeight="false" outlineLevel="0" collapsed="false">
      <c r="A134" s="1" t="s">
        <v>245</v>
      </c>
      <c r="B134" s="59" t="n">
        <f aca="false">COUNTA(B5:B131)</f>
        <v>57</v>
      </c>
      <c r="C134" s="59" t="n">
        <f aca="false">COUNTA(C5:C131)</f>
        <v>91</v>
      </c>
      <c r="D134" s="59" t="n">
        <f aca="false">COUNTA(D5:D131)</f>
        <v>93</v>
      </c>
      <c r="E134" s="59" t="n">
        <f aca="false">COUNTA(E5:E131)</f>
        <v>102</v>
      </c>
      <c r="F134" s="59" t="n">
        <f aca="false">COUNTA(F5:F131)</f>
        <v>104</v>
      </c>
      <c r="H134" s="1"/>
      <c r="I134" s="1"/>
      <c r="J134" s="1"/>
      <c r="K134" s="1"/>
      <c r="L134" s="1"/>
      <c r="M134" s="1"/>
      <c r="N134" s="1"/>
      <c r="O134" s="57"/>
      <c r="P134" s="57"/>
      <c r="Q134" s="60"/>
      <c r="R134" s="57"/>
      <c r="S134" s="58"/>
      <c r="T134" s="58"/>
      <c r="U134" s="57"/>
    </row>
    <row r="135" customFormat="false" ht="13.5" hidden="false" customHeight="false" outlineLevel="0" collapsed="false">
      <c r="O135" s="1" t="s">
        <v>246</v>
      </c>
      <c r="R135" s="61" t="n">
        <f aca="false">SUM(R5:R131)</f>
        <v>362</v>
      </c>
      <c r="S135" s="61" t="n">
        <f aca="false">SUM(S5:S131)</f>
        <v>416</v>
      </c>
      <c r="T135" s="61" t="n">
        <f aca="false">SUM(T5:T131)</f>
        <v>989</v>
      </c>
      <c r="U135" s="61" t="n">
        <f aca="false">SUM(U5:U131)</f>
        <v>475</v>
      </c>
      <c r="V135" s="61" t="n">
        <f aca="false">SUM(V5:V131)</f>
        <v>342</v>
      </c>
      <c r="W135" s="61" t="n">
        <f aca="false">SUM(W5:W131)</f>
        <v>435</v>
      </c>
      <c r="X135" s="61" t="n">
        <f aca="false">SUM(X5:X131)</f>
        <v>233</v>
      </c>
      <c r="Y135" s="61" t="n">
        <f aca="false">SUM(Y5:Y131)</f>
        <v>343</v>
      </c>
      <c r="Z135" s="61" t="n">
        <f aca="false">SUM(Z5:Z131)</f>
        <v>454</v>
      </c>
      <c r="AA135" s="61" t="n">
        <f aca="false">SUM(AA5:AA131)</f>
        <v>749</v>
      </c>
      <c r="AB135" s="61" t="n">
        <f aca="false">SUM(AB5:AB131)</f>
        <v>303</v>
      </c>
      <c r="AC135" s="61" t="n">
        <f aca="false">SUM(AC5:AC131)</f>
        <v>654</v>
      </c>
      <c r="AD135" s="61" t="n">
        <f aca="false">SUM(AD5:AD131)</f>
        <v>484</v>
      </c>
      <c r="AE135" s="61" t="n">
        <f aca="false">SUM(AE5:AE131)</f>
        <v>283</v>
      </c>
      <c r="AF135" s="61" t="n">
        <f aca="false">SUM(AF5:AF131)</f>
        <v>369</v>
      </c>
      <c r="AG135" s="61" t="n">
        <f aca="false">SUM(AG5:AG131)</f>
        <v>478</v>
      </c>
      <c r="AH135" s="61" t="n">
        <f aca="false">SUM(AH5:AH131)</f>
        <v>227</v>
      </c>
      <c r="AI135" s="61" t="n">
        <f aca="false">SUM(AI5:AI131)</f>
        <v>1283</v>
      </c>
      <c r="AJ135" s="61" t="n">
        <f aca="false">SUM(AJ5:AJ131)</f>
        <v>124</v>
      </c>
      <c r="AK135" s="61" t="n">
        <f aca="false">SUM(AK5:AK131)</f>
        <v>143</v>
      </c>
      <c r="AL135" s="61" t="n">
        <f aca="false">SUM(AL5:AL131)</f>
        <v>578</v>
      </c>
      <c r="AM135" s="61" t="n">
        <f aca="false">SUM(AM5:AM131)</f>
        <v>511</v>
      </c>
      <c r="AN135" s="61" t="n">
        <f aca="false">SUM(AN5:AN131)</f>
        <v>1197</v>
      </c>
      <c r="AO135" s="61" t="n">
        <f aca="false">SUM(AO5:AO131)</f>
        <v>481</v>
      </c>
      <c r="AP135" s="61" t="n">
        <f aca="false">SUM(AP5:AP131)</f>
        <v>396</v>
      </c>
      <c r="AQ135" s="61" t="n">
        <f aca="false">SUM(AQ5:AQ131)</f>
        <v>710</v>
      </c>
      <c r="AR135" s="61" t="n">
        <f aca="false">SUM(AR5:AR131)</f>
        <v>279</v>
      </c>
      <c r="AS135" s="61" t="n">
        <f aca="false">SUM(AS5:AS131)</f>
        <v>340</v>
      </c>
      <c r="AT135" s="61" t="n">
        <f aca="false">SUM(AT5:AT131)</f>
        <v>381</v>
      </c>
      <c r="AU135" s="61" t="n">
        <f aca="false">SUM(AU5:AU131)</f>
        <v>416</v>
      </c>
      <c r="AV135" s="61" t="n">
        <f aca="false">SUM(AV5:AV131)</f>
        <v>312</v>
      </c>
      <c r="AW135" s="61" t="n">
        <f aca="false">SUM(AW5:AW131)</f>
        <v>942</v>
      </c>
      <c r="AX135" s="61" t="n">
        <f aca="false">SUM(AX5:AX131)</f>
        <v>311</v>
      </c>
      <c r="AY135" s="61" t="n">
        <f aca="false">SUM(AY5:AY131)</f>
        <v>232</v>
      </c>
      <c r="AZ135" s="61" t="n">
        <f aca="false">SUM(AZ5:AZ131)</f>
        <v>721</v>
      </c>
      <c r="BA135" s="61" t="n">
        <f aca="false">SUM(BA5:BA131)</f>
        <v>724</v>
      </c>
      <c r="BB135" s="61" t="n">
        <f aca="false">SUM(BB5:BB131)</f>
        <v>544</v>
      </c>
      <c r="BC135" s="61" t="n">
        <f aca="false">SUM(BC5:BC131)</f>
        <v>483</v>
      </c>
      <c r="BD135" s="61" t="n">
        <f aca="false">SUM(BD5:BD131)</f>
        <v>436</v>
      </c>
      <c r="BE135" s="61" t="n">
        <f aca="false">SUM(BE5:BE131)</f>
        <v>114</v>
      </c>
      <c r="BF135" s="61" t="n">
        <f aca="false">SUM(BF5:BF131)</f>
        <v>501</v>
      </c>
      <c r="BG135" s="61" t="n">
        <f aca="false">SUM(BG5:BG131)</f>
        <v>125</v>
      </c>
      <c r="BH135" s="61" t="n">
        <f aca="false">SUM(BH5:BH131)</f>
        <v>195</v>
      </c>
      <c r="BI135" s="61" t="n">
        <f aca="false">SUM(BI5:BI131)</f>
        <v>540</v>
      </c>
      <c r="BJ135" s="61" t="n">
        <f aca="false">SUM(BJ5:BJ131)</f>
        <v>115</v>
      </c>
      <c r="BK135" s="61" t="n">
        <f aca="false">SUM(BK5:BK131)</f>
        <v>598</v>
      </c>
      <c r="BL135" s="61" t="n">
        <f aca="false">SUM(BL5:BL131)</f>
        <v>463</v>
      </c>
      <c r="BM135" s="61" t="n">
        <f aca="false">SUM(BM5:BM131)</f>
        <v>515</v>
      </c>
      <c r="BN135" s="61" t="n">
        <f aca="false">SUM(BN5:BN131)</f>
        <v>428</v>
      </c>
      <c r="BO135" s="61" t="n">
        <f aca="false">SUM(BO5:BO131)</f>
        <v>526</v>
      </c>
      <c r="BP135" s="61" t="n">
        <f aca="false">SUM(BP5:BP131)</f>
        <v>347</v>
      </c>
      <c r="BQ135" s="61" t="n">
        <f aca="false">SUM(BQ5:BQ131)</f>
        <v>1315</v>
      </c>
      <c r="BR135" s="61" t="n">
        <f aca="false">SUM(BR5:BR131)</f>
        <v>537</v>
      </c>
      <c r="BS135" s="61" t="n">
        <f aca="false">SUM(BS5:BS131)</f>
        <v>343</v>
      </c>
      <c r="BT135" s="61" t="n">
        <f aca="false">SUM(BT5:BT131)</f>
        <v>275</v>
      </c>
      <c r="BU135" s="61" t="n">
        <f aca="false">SUM(BU5:BU131)</f>
        <v>297</v>
      </c>
      <c r="BV135" s="61" t="n">
        <f aca="false">SUM(BV5:BV131)</f>
        <v>569</v>
      </c>
      <c r="BW135" s="61" t="n">
        <f aca="false">SUM(BW5:BW131)</f>
        <v>263</v>
      </c>
      <c r="BX135" s="61" t="n">
        <f aca="false">SUM(BX5:BX131)</f>
        <v>555</v>
      </c>
      <c r="BY135" s="61" t="n">
        <f aca="false">SUM(BY5:BY131)</f>
        <v>341</v>
      </c>
      <c r="BZ135" s="61" t="n">
        <f aca="false">SUM(BZ5:BZ131)</f>
        <v>628</v>
      </c>
      <c r="CA135" s="61" t="n">
        <f aca="false">SUM(CA5:CA131)</f>
        <v>222</v>
      </c>
      <c r="CB135" s="61" t="n">
        <f aca="false">SUM(CB5:CB131)</f>
        <v>838</v>
      </c>
      <c r="CC135" s="61" t="n">
        <f aca="false">SUM(CC5:CC131)</f>
        <v>332</v>
      </c>
      <c r="CD135" s="61" t="n">
        <f aca="false">SUM(CD5:CD131)</f>
        <v>900</v>
      </c>
      <c r="CE135" s="61" t="n">
        <f aca="false">SUM(CE5:CE131)</f>
        <v>46</v>
      </c>
    </row>
    <row r="136" customFormat="false" ht="13.5" hidden="false" customHeight="false" outlineLevel="0" collapsed="false">
      <c r="O136" s="1" t="s">
        <v>247</v>
      </c>
      <c r="R136" s="61" t="n">
        <f aca="false">COUNTIF(R5:R131,"&gt;0")</f>
        <v>21</v>
      </c>
      <c r="S136" s="61" t="n">
        <f aca="false">COUNTIF(S5:S131,"&gt;0")</f>
        <v>26</v>
      </c>
      <c r="T136" s="61" t="n">
        <f aca="false">COUNTIF(T5:T131,"&gt;0")</f>
        <v>27</v>
      </c>
      <c r="U136" s="61" t="n">
        <f aca="false">COUNTIF(U5:U131,"&gt;0")</f>
        <v>38</v>
      </c>
      <c r="V136" s="61" t="n">
        <f aca="false">COUNTIF(V5:V131,"&gt;0")</f>
        <v>21</v>
      </c>
      <c r="W136" s="61" t="n">
        <f aca="false">COUNTIF(W5:W131,"&gt;0")</f>
        <v>23</v>
      </c>
      <c r="X136" s="61" t="n">
        <f aca="false">COUNTIF(X5:X131,"&gt;0")</f>
        <v>18</v>
      </c>
      <c r="Y136" s="61" t="n">
        <f aca="false">COUNTIF(Y5:Y131,"&gt;0")</f>
        <v>13</v>
      </c>
      <c r="Z136" s="61" t="n">
        <f aca="false">COUNTIF(Z5:Z131,"&gt;0")</f>
        <v>23</v>
      </c>
      <c r="AA136" s="61" t="n">
        <f aca="false">COUNTIF(AA5:AA131,"&gt;0")</f>
        <v>39</v>
      </c>
      <c r="AB136" s="61" t="n">
        <f aca="false">COUNTIF(AB5:AB131,"&gt;0")</f>
        <v>12</v>
      </c>
      <c r="AC136" s="61" t="n">
        <f aca="false">COUNTIF(AC5:AC131,"&gt;0")</f>
        <v>21</v>
      </c>
      <c r="AD136" s="61" t="n">
        <f aca="false">COUNTIF(AD5:AD131,"&gt;0")</f>
        <v>34</v>
      </c>
      <c r="AE136" s="61" t="n">
        <f aca="false">COUNTIF(AE5:AE131,"&gt;0")</f>
        <v>23</v>
      </c>
      <c r="AF136" s="61" t="n">
        <f aca="false">COUNTIF(AF5:AF131,"&gt;0")</f>
        <v>29</v>
      </c>
      <c r="AG136" s="61" t="n">
        <f aca="false">COUNTIF(AG5:AG131,"&gt;0")</f>
        <v>21</v>
      </c>
      <c r="AH136" s="61" t="n">
        <f aca="false">COUNTIF(AH5:AH131,"&gt;0")</f>
        <v>16</v>
      </c>
      <c r="AI136" s="61" t="n">
        <f aca="false">COUNTIF(AI5:AI131,"&gt;0")</f>
        <v>23</v>
      </c>
      <c r="AJ136" s="61" t="n">
        <f aca="false">COUNTIF(AJ5:AJ131,"&gt;0")</f>
        <v>11</v>
      </c>
      <c r="AK136" s="61" t="n">
        <f aca="false">COUNTIF(AK5:AK131,"&gt;0")</f>
        <v>20</v>
      </c>
      <c r="AL136" s="61" t="n">
        <f aca="false">COUNTIF(AL5:AL131,"&gt;0")</f>
        <v>25</v>
      </c>
      <c r="AM136" s="61" t="n">
        <f aca="false">COUNTIF(AM5:AM131,"&gt;0")</f>
        <v>23</v>
      </c>
      <c r="AN136" s="61" t="n">
        <f aca="false">COUNTIF(AN5:AN131,"&gt;0")</f>
        <v>24</v>
      </c>
      <c r="AO136" s="61" t="n">
        <f aca="false">COUNTIF(AO5:AO131,"&gt;0")</f>
        <v>24</v>
      </c>
      <c r="AP136" s="61" t="n">
        <f aca="false">COUNTIF(AP5:AP131,"&gt;0")</f>
        <v>19</v>
      </c>
      <c r="AQ136" s="61" t="n">
        <f aca="false">COUNTIF(AQ5:AQ131,"&gt;0")</f>
        <v>32</v>
      </c>
      <c r="AR136" s="61" t="n">
        <f aca="false">COUNTIF(AR5:AR131,"&gt;0")</f>
        <v>27</v>
      </c>
      <c r="AS136" s="61" t="n">
        <f aca="false">COUNTIF(AS5:AS131,"&gt;0")</f>
        <v>26</v>
      </c>
      <c r="AT136" s="61" t="n">
        <f aca="false">COUNTIF(AT5:AT131,"&gt;0")</f>
        <v>24</v>
      </c>
      <c r="AU136" s="61" t="n">
        <f aca="false">COUNTIF(AU5:AU131,"&gt;0")</f>
        <v>32</v>
      </c>
      <c r="AV136" s="61" t="n">
        <f aca="false">COUNTIF(AV5:AV131,"&gt;0")</f>
        <v>29</v>
      </c>
      <c r="AW136" s="61" t="n">
        <f aca="false">COUNTIF(AW5:AW131,"&gt;0")</f>
        <v>28</v>
      </c>
      <c r="AX136" s="61" t="n">
        <f aca="false">COUNTIF(AX5:AX131,"&gt;0")</f>
        <v>26</v>
      </c>
      <c r="AY136" s="61" t="n">
        <f aca="false">COUNTIF(AY5:AY131,"&gt;0")</f>
        <v>21</v>
      </c>
      <c r="AZ136" s="61" t="n">
        <f aca="false">COUNTIF(AZ5:AZ131,"&gt;0")</f>
        <v>21</v>
      </c>
      <c r="BA136" s="61" t="n">
        <f aca="false">COUNTIF(BA5:BA131,"&gt;0")</f>
        <v>28</v>
      </c>
      <c r="BB136" s="61" t="n">
        <f aca="false">COUNTIF(BB5:BB131,"&gt;0")</f>
        <v>21</v>
      </c>
      <c r="BC136" s="61" t="n">
        <f aca="false">COUNTIF(BC5:BC131,"&gt;0")</f>
        <v>19</v>
      </c>
      <c r="BD136" s="61" t="n">
        <f aca="false">COUNTIF(BD5:BD131,"&gt;0")</f>
        <v>20</v>
      </c>
      <c r="BE136" s="61" t="n">
        <f aca="false">COUNTIF(BE5:BE131,"&gt;0")</f>
        <v>11</v>
      </c>
      <c r="BF136" s="61" t="n">
        <f aca="false">COUNTIF(BF5:BF131,"&gt;0")</f>
        <v>28</v>
      </c>
      <c r="BG136" s="61" t="n">
        <f aca="false">COUNTIF(BG5:BG131,"&gt;0")</f>
        <v>10</v>
      </c>
      <c r="BH136" s="61" t="n">
        <f aca="false">COUNTIF(BH5:BH131,"&gt;0")</f>
        <v>19</v>
      </c>
      <c r="BI136" s="61" t="n">
        <f aca="false">COUNTIF(BI5:BI131,"&gt;0")</f>
        <v>17</v>
      </c>
      <c r="BJ136" s="61" t="n">
        <f aca="false">COUNTIF(BJ5:BJ131,"&gt;0")</f>
        <v>14</v>
      </c>
      <c r="BK136" s="61" t="n">
        <f aca="false">COUNTIF(BK5:BK131,"&gt;0")</f>
        <v>21</v>
      </c>
      <c r="BL136" s="61" t="n">
        <f aca="false">COUNTIF(BL5:BL131,"&gt;0")</f>
        <v>22</v>
      </c>
      <c r="BM136" s="61" t="n">
        <f aca="false">COUNTIF(BM5:BM131,"&gt;0")</f>
        <v>20</v>
      </c>
      <c r="BN136" s="61" t="n">
        <f aca="false">COUNTIF(BN5:BN131,"&gt;0")</f>
        <v>21</v>
      </c>
      <c r="BO136" s="61" t="n">
        <f aca="false">COUNTIF(BO5:BO131,"&gt;0")</f>
        <v>32</v>
      </c>
      <c r="BP136" s="61" t="n">
        <f aca="false">COUNTIF(BP5:BP131,"&gt;0")</f>
        <v>18</v>
      </c>
      <c r="BQ136" s="61" t="n">
        <f aca="false">COUNTIF(BQ5:BQ131,"&gt;0")</f>
        <v>27</v>
      </c>
      <c r="BR136" s="61" t="n">
        <f aca="false">COUNTIF(BR5:BR131,"&gt;0")</f>
        <v>24</v>
      </c>
      <c r="BS136" s="61" t="n">
        <f aca="false">COUNTIF(BS5:BS131,"&gt;0")</f>
        <v>17</v>
      </c>
      <c r="BT136" s="61" t="n">
        <f aca="false">COUNTIF(BT5:BT131,"&gt;0")</f>
        <v>18</v>
      </c>
      <c r="BU136" s="61" t="n">
        <f aca="false">COUNTIF(BU5:BU131,"&gt;0")</f>
        <v>19</v>
      </c>
      <c r="BV136" s="61" t="n">
        <f aca="false">COUNTIF(BV5:BV131,"&gt;0")</f>
        <v>24</v>
      </c>
      <c r="BW136" s="61" t="n">
        <f aca="false">COUNTIF(BW5:BW131,"&gt;0")</f>
        <v>24</v>
      </c>
      <c r="BX136" s="61" t="n">
        <f aca="false">COUNTIF(BX5:BX131,"&gt;0")</f>
        <v>18</v>
      </c>
      <c r="BY136" s="61" t="n">
        <f aca="false">COUNTIF(BY5:BY131,"&gt;0")</f>
        <v>24</v>
      </c>
      <c r="BZ136" s="61" t="n">
        <f aca="false">COUNTIF(BZ5:BZ131,"&gt;0")</f>
        <v>29</v>
      </c>
      <c r="CA136" s="61" t="n">
        <f aca="false">COUNTIF(CA5:CA131,"&gt;0")</f>
        <v>14</v>
      </c>
      <c r="CB136" s="61" t="n">
        <f aca="false">COUNTIF(CB5:CB131,"&gt;0")</f>
        <v>19</v>
      </c>
      <c r="CC136" s="61" t="n">
        <f aca="false">COUNTIF(CC5:CC131,"&gt;0")</f>
        <v>23</v>
      </c>
      <c r="CD136" s="61" t="n">
        <f aca="false">COUNTIF(CD5:CD131,"&gt;0")</f>
        <v>21</v>
      </c>
      <c r="CE136" s="61" t="n">
        <f aca="false">COUNTIF(CE5:CE131,"&gt;0")</f>
        <v>11</v>
      </c>
    </row>
  </sheetData>
  <conditionalFormatting sqref="Q5:Q134">
    <cfRule type="cellIs" priority="2" operator="equal" aboveAverage="0" equalAverage="0" bottom="0" percent="0" rank="0" text="" dxfId="0">
      <formula>""</formula>
    </cfRule>
  </conditionalFormatting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J70" activeCellId="0" sqref="J70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6.56"/>
    <col collapsed="false" customWidth="true" hidden="false" outlineLevel="0" max="4" min="4" style="0" width="6.56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8" min="7" style="0" width="6.56"/>
  </cols>
  <sheetData>
    <row r="1" customFormat="false" ht="12.75" hidden="false" customHeight="false" outlineLevel="0" collapsed="false">
      <c r="A1" s="1" t="s">
        <v>0</v>
      </c>
    </row>
    <row r="2" s="12" customFormat="true" ht="105.75" hidden="false" customHeight="true" outlineLevel="0" collapsed="false">
      <c r="A2" s="3"/>
      <c r="B2" s="62" t="s">
        <v>248</v>
      </c>
      <c r="C2" s="62" t="s">
        <v>249</v>
      </c>
      <c r="D2" s="62" t="s">
        <v>250</v>
      </c>
      <c r="E2" s="63" t="s">
        <v>251</v>
      </c>
      <c r="F2" s="63" t="s">
        <v>252</v>
      </c>
      <c r="G2" s="64"/>
    </row>
    <row r="3" s="21" customFormat="true" ht="12.75" hidden="false" customHeight="false" outlineLevel="0" collapsed="false">
      <c r="A3" s="13"/>
      <c r="B3" s="13"/>
      <c r="C3" s="13"/>
      <c r="D3" s="65"/>
      <c r="E3" s="18"/>
      <c r="F3" s="18"/>
      <c r="G3" s="66"/>
    </row>
    <row r="4" customFormat="false" ht="12.75" hidden="false" customHeight="false" outlineLevel="0" collapsed="false">
      <c r="A4" s="22" t="s">
        <v>115</v>
      </c>
      <c r="B4" s="22" t="n">
        <v>608</v>
      </c>
      <c r="C4" s="67" t="n">
        <v>666</v>
      </c>
      <c r="D4" s="68" t="n">
        <f aca="false">Perustaulukko!N4</f>
        <v>612.1</v>
      </c>
      <c r="E4" s="31"/>
      <c r="F4" s="31"/>
      <c r="G4" s="69"/>
      <c r="H4" s="31"/>
      <c r="I4" s="31"/>
      <c r="J4" s="31"/>
      <c r="K4" s="70"/>
      <c r="L4" s="71"/>
      <c r="M4" s="22"/>
      <c r="N4" s="22"/>
      <c r="O4" s="22"/>
      <c r="P4" s="30"/>
      <c r="Q4" s="30"/>
      <c r="R4" s="30"/>
      <c r="S4" s="30"/>
      <c r="T4" s="30"/>
      <c r="U4" s="30"/>
      <c r="V4" s="30"/>
      <c r="W4" s="30"/>
      <c r="X4" s="30"/>
      <c r="Y4" s="70"/>
      <c r="Z4" s="70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2"/>
    </row>
    <row r="5" customFormat="false" ht="12.75" hidden="false" customHeight="false" outlineLevel="0" collapsed="false">
      <c r="A5" s="33" t="s">
        <v>116</v>
      </c>
      <c r="B5" s="72" t="n">
        <v>0</v>
      </c>
      <c r="C5" s="72" t="n">
        <v>0.02</v>
      </c>
      <c r="D5" s="73" t="n">
        <f aca="false">Perustaulukko!N5</f>
        <v>0</v>
      </c>
      <c r="E5" s="74" t="n">
        <f aca="false">IF(C5&gt;0,(D5/C5)*100,"")</f>
        <v>0</v>
      </c>
      <c r="F5" s="74" t="str">
        <f aca="false">IF(B5&gt;0,(D5/B5)*100,"")</f>
        <v/>
      </c>
      <c r="G5" s="75"/>
      <c r="H5" s="41"/>
      <c r="I5" s="41"/>
      <c r="J5" s="41"/>
      <c r="K5" s="33"/>
      <c r="L5" s="76"/>
      <c r="M5" s="42"/>
      <c r="N5" s="42"/>
      <c r="O5" s="42"/>
      <c r="P5" s="29"/>
      <c r="Q5" s="29"/>
      <c r="R5" s="29"/>
      <c r="S5" s="29"/>
      <c r="T5" s="29"/>
      <c r="U5" s="29"/>
      <c r="V5" s="29"/>
      <c r="W5" s="29"/>
      <c r="X5" s="29"/>
      <c r="Y5" s="57"/>
      <c r="Z5" s="57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3"/>
    </row>
    <row r="6" customFormat="false" ht="12.75" hidden="false" customHeight="false" outlineLevel="0" collapsed="false">
      <c r="A6" s="33" t="s">
        <v>118</v>
      </c>
      <c r="B6" s="42" t="n">
        <v>0.16</v>
      </c>
      <c r="C6" s="72" t="n">
        <v>0.14</v>
      </c>
      <c r="D6" s="73" t="n">
        <f aca="false">Perustaulukko!N6</f>
        <v>0.0163371998039536</v>
      </c>
      <c r="E6" s="74" t="n">
        <f aca="false">IF(C6&gt;0,(D6/C6)*100,"")</f>
        <v>11.6694284313954</v>
      </c>
      <c r="F6" s="74" t="n">
        <f aca="false">IF(B6&gt;0,(D6/B6)*100,"")</f>
        <v>10.210749877471</v>
      </c>
      <c r="G6" s="75"/>
      <c r="H6" s="41"/>
      <c r="I6" s="41"/>
      <c r="J6" s="41"/>
      <c r="K6" s="33"/>
      <c r="L6" s="76"/>
      <c r="M6" s="42"/>
      <c r="N6" s="42"/>
      <c r="O6" s="42"/>
      <c r="P6" s="29"/>
      <c r="Q6" s="29"/>
      <c r="R6" s="29"/>
      <c r="S6" s="29"/>
      <c r="T6" s="29"/>
      <c r="U6" s="29"/>
      <c r="V6" s="29"/>
      <c r="W6" s="29"/>
      <c r="X6" s="29"/>
      <c r="Y6" s="57"/>
      <c r="Z6" s="57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3"/>
    </row>
    <row r="7" customFormat="false" ht="12.75" hidden="false" customHeight="false" outlineLevel="0" collapsed="false">
      <c r="A7" s="33" t="s">
        <v>119</v>
      </c>
      <c r="B7" s="72" t="n">
        <v>1</v>
      </c>
      <c r="C7" s="72" t="n">
        <v>0.36</v>
      </c>
      <c r="D7" s="73" t="n">
        <f aca="false">Perustaulukko!N7</f>
        <v>0</v>
      </c>
      <c r="E7" s="74" t="n">
        <f aca="false">IF(C7&gt;0,(D7/C7)*100,"")</f>
        <v>0</v>
      </c>
      <c r="F7" s="74" t="n">
        <f aca="false">IF(B7&gt;0,(D7/B7)*100,"")</f>
        <v>0</v>
      </c>
      <c r="G7" s="75"/>
      <c r="H7" s="41"/>
      <c r="I7" s="41"/>
      <c r="J7" s="41"/>
      <c r="K7" s="33"/>
      <c r="L7" s="76"/>
      <c r="M7" s="42"/>
      <c r="N7" s="42"/>
      <c r="O7" s="42"/>
      <c r="P7" s="29"/>
      <c r="Q7" s="29"/>
      <c r="R7" s="29"/>
      <c r="S7" s="29"/>
      <c r="T7" s="29"/>
      <c r="U7" s="29"/>
      <c r="V7" s="29"/>
      <c r="W7" s="29"/>
      <c r="X7" s="29"/>
      <c r="Y7" s="57"/>
      <c r="Z7" s="57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3"/>
    </row>
    <row r="8" customFormat="false" ht="12.75" hidden="false" customHeight="false" outlineLevel="0" collapsed="false">
      <c r="A8" s="1" t="s">
        <v>120</v>
      </c>
      <c r="B8" s="77" t="n">
        <v>1.94</v>
      </c>
      <c r="C8" s="77" t="n">
        <v>0.5</v>
      </c>
      <c r="D8" s="73" t="n">
        <f aca="false">Perustaulukko!N8</f>
        <v>1.22528998529652</v>
      </c>
      <c r="E8" s="74" t="n">
        <f aca="false">IF(C8&gt;0,(D8/C8)*100,"")</f>
        <v>245.057997059304</v>
      </c>
      <c r="F8" s="74" t="n">
        <f aca="false">IF(B8&gt;0,(D8/B8)*100,"")</f>
        <v>63.1592775926041</v>
      </c>
      <c r="G8" s="78"/>
      <c r="K8" s="1"/>
    </row>
    <row r="9" customFormat="false" ht="12.75" hidden="false" customHeight="false" outlineLevel="0" collapsed="false">
      <c r="A9" s="1" t="s">
        <v>121</v>
      </c>
      <c r="B9" s="77" t="n">
        <v>9.45</v>
      </c>
      <c r="C9" s="77" t="n">
        <v>7.53</v>
      </c>
      <c r="D9" s="73" t="n">
        <f aca="false">Perustaulukko!N9</f>
        <v>6.28982192452214</v>
      </c>
      <c r="E9" s="74" t="n">
        <f aca="false">IF(C9&gt;0,(D9/C9)*100,"")</f>
        <v>83.5301716404002</v>
      </c>
      <c r="F9" s="74" t="n">
        <f aca="false">IF(B9&gt;0,(D9/B9)*100,"")</f>
        <v>66.5589621642554</v>
      </c>
      <c r="G9" s="78"/>
      <c r="K9" s="1"/>
    </row>
    <row r="10" customFormat="false" ht="12.75" hidden="false" customHeight="false" outlineLevel="0" collapsed="false">
      <c r="A10" s="1" t="s">
        <v>122</v>
      </c>
      <c r="B10" s="77" t="n">
        <v>7.31</v>
      </c>
      <c r="C10" s="77" t="n">
        <v>10.73</v>
      </c>
      <c r="D10" s="73" t="n">
        <f aca="false">Perustaulukko!N10</f>
        <v>1.29063878451233</v>
      </c>
      <c r="E10" s="74" t="n">
        <f aca="false">IF(C10&gt;0,(D10/C10)*100,"")</f>
        <v>12.0283204521187</v>
      </c>
      <c r="F10" s="74" t="n">
        <f aca="false">IF(B10&gt;0,(D10/B10)*100,"")</f>
        <v>17.6557973257501</v>
      </c>
      <c r="G10" s="78"/>
      <c r="K10" s="1"/>
    </row>
    <row r="11" customFormat="false" ht="12.75" hidden="false" customHeight="false" outlineLevel="0" collapsed="false">
      <c r="A11" s="1" t="s">
        <v>123</v>
      </c>
      <c r="B11" s="77" t="n">
        <v>0.02</v>
      </c>
      <c r="C11" s="77" t="n">
        <v>0</v>
      </c>
      <c r="D11" s="73" t="n">
        <f aca="false">Perustaulukko!N11</f>
        <v>0</v>
      </c>
      <c r="E11" s="74" t="str">
        <f aca="false">IF(C11&gt;0,(D11/C11)*100,"")</f>
        <v/>
      </c>
      <c r="F11" s="74" t="n">
        <f aca="false">IF(B11&gt;0,(D11/B11)*100,"")</f>
        <v>0</v>
      </c>
      <c r="G11" s="78"/>
      <c r="K11" s="1"/>
    </row>
    <row r="12" customFormat="false" ht="12.75" hidden="false" customHeight="false" outlineLevel="0" collapsed="false">
      <c r="A12" s="1" t="s">
        <v>124</v>
      </c>
      <c r="B12" s="77" t="n">
        <v>1</v>
      </c>
      <c r="C12" s="77" t="n">
        <v>0</v>
      </c>
      <c r="D12" s="73" t="n">
        <f aca="false">Perustaulukko!N12</f>
        <v>0</v>
      </c>
      <c r="E12" s="74" t="str">
        <f aca="false">IF(C12&gt;0,(D12/C12)*100,"")</f>
        <v/>
      </c>
      <c r="F12" s="74" t="n">
        <f aca="false">IF(B12&gt;0,(D12/B12)*100,"")</f>
        <v>0</v>
      </c>
      <c r="G12" s="78"/>
      <c r="K12" s="1"/>
    </row>
    <row r="13" customFormat="false" ht="12.75" hidden="false" customHeight="false" outlineLevel="0" collapsed="false">
      <c r="A13" s="1" t="s">
        <v>125</v>
      </c>
      <c r="B13" s="77" t="n">
        <v>0.02</v>
      </c>
      <c r="C13" s="77" t="n">
        <v>0</v>
      </c>
      <c r="D13" s="73" t="n">
        <f aca="false">Perustaulukko!N13</f>
        <v>0.0326743996079072</v>
      </c>
      <c r="E13" s="74" t="str">
        <f aca="false">IF(C13&gt;0,(D13/C13)*100,"")</f>
        <v/>
      </c>
      <c r="F13" s="74" t="n">
        <f aca="false">IF(B13&gt;0,(D13/B13)*100,"")</f>
        <v>163.371998039536</v>
      </c>
      <c r="G13" s="78"/>
      <c r="K13" s="1"/>
    </row>
    <row r="14" customFormat="false" ht="12.75" hidden="false" customHeight="false" outlineLevel="0" collapsed="false">
      <c r="A14" s="1" t="s">
        <v>126</v>
      </c>
      <c r="B14" s="77" t="n">
        <v>9.71</v>
      </c>
      <c r="C14" s="77" t="n">
        <v>0</v>
      </c>
      <c r="D14" s="73" t="n">
        <f aca="false">Perustaulukko!N14</f>
        <v>0</v>
      </c>
      <c r="E14" s="74" t="str">
        <f aca="false">IF(C14&gt;0,(D14/C14)*100,"")</f>
        <v/>
      </c>
      <c r="F14" s="74" t="n">
        <f aca="false">IF(B14&gt;0,(D14/B14)*100,"")</f>
        <v>0</v>
      </c>
      <c r="G14" s="78"/>
      <c r="K14" s="46"/>
    </row>
    <row r="15" customFormat="false" ht="12.75" hidden="false" customHeight="false" outlineLevel="0" collapsed="false">
      <c r="A15" s="1" t="s">
        <v>127</v>
      </c>
      <c r="B15" s="77" t="n">
        <v>0.02</v>
      </c>
      <c r="C15" s="77" t="n">
        <v>0</v>
      </c>
      <c r="D15" s="73" t="n">
        <f aca="false">Perustaulukko!N15</f>
        <v>0</v>
      </c>
      <c r="E15" s="74" t="str">
        <f aca="false">IF(C15&gt;0,(D15/C15)*100,"")</f>
        <v/>
      </c>
      <c r="F15" s="74" t="n">
        <f aca="false">IF(B15&gt;0,(D15/B15)*100,"")</f>
        <v>0</v>
      </c>
      <c r="G15" s="78"/>
      <c r="K15" s="46"/>
    </row>
    <row r="16" customFormat="false" ht="12.75" hidden="false" customHeight="false" outlineLevel="0" collapsed="false">
      <c r="A16" s="1" t="s">
        <v>128</v>
      </c>
      <c r="B16" s="77" t="n">
        <v>0.23</v>
      </c>
      <c r="C16" s="77" t="n">
        <v>0</v>
      </c>
      <c r="D16" s="73" t="n">
        <f aca="false">Perustaulukko!N16</f>
        <v>0</v>
      </c>
      <c r="E16" s="74" t="str">
        <f aca="false">IF(C16&gt;0,(D16/C16)*100,"")</f>
        <v/>
      </c>
      <c r="F16" s="74" t="n">
        <f aca="false">IF(B16&gt;0,(D16/B16)*100,"")</f>
        <v>0</v>
      </c>
      <c r="G16" s="78"/>
      <c r="K16" s="46"/>
    </row>
    <row r="17" customFormat="false" ht="12.75" hidden="false" customHeight="false" outlineLevel="0" collapsed="false">
      <c r="A17" s="1" t="s">
        <v>129</v>
      </c>
      <c r="B17" s="77" t="n">
        <v>21.15</v>
      </c>
      <c r="C17" s="77" t="n">
        <v>22.19</v>
      </c>
      <c r="D17" s="73" t="n">
        <f aca="false">Perustaulukko!N17</f>
        <v>11.256330664924</v>
      </c>
      <c r="E17" s="74" t="n">
        <f aca="false">IF(C17&gt;0,(D17/C17)*100,"")</f>
        <v>50.727042203353</v>
      </c>
      <c r="F17" s="74" t="n">
        <f aca="false">IF(B17&gt;0,(D17/B17)*100,"")</f>
        <v>53.2214215835652</v>
      </c>
      <c r="G17" s="78"/>
      <c r="K17" s="46"/>
    </row>
    <row r="18" customFormat="false" ht="12.75" hidden="false" customHeight="false" outlineLevel="0" collapsed="false">
      <c r="A18" s="1" t="s">
        <v>130</v>
      </c>
      <c r="B18" s="77" t="n">
        <v>0.03</v>
      </c>
      <c r="C18" s="77" t="n">
        <v>0.02</v>
      </c>
      <c r="D18" s="73" t="n">
        <f aca="false">Perustaulukko!N18</f>
        <v>0</v>
      </c>
      <c r="E18" s="74" t="n">
        <f aca="false">IF(C18&gt;0,(D18/C18)*100,"")</f>
        <v>0</v>
      </c>
      <c r="F18" s="74" t="n">
        <f aca="false">IF(B18&gt;0,(D18/B18)*100,"")</f>
        <v>0</v>
      </c>
      <c r="G18" s="78"/>
      <c r="K18" s="46"/>
    </row>
    <row r="19" customFormat="false" ht="12.75" hidden="false" customHeight="false" outlineLevel="0" collapsed="false">
      <c r="A19" s="1" t="s">
        <v>131</v>
      </c>
      <c r="B19" s="77" t="n">
        <v>9.23</v>
      </c>
      <c r="C19" s="77" t="n">
        <v>4.56</v>
      </c>
      <c r="D19" s="73" t="n">
        <f aca="false">Perustaulukko!N19</f>
        <v>2.05848717529815</v>
      </c>
      <c r="E19" s="74" t="n">
        <f aca="false">IF(C19&gt;0,(D19/C19)*100,"")</f>
        <v>45.1422626161876</v>
      </c>
      <c r="F19" s="74" t="n">
        <f aca="false">IF(B19&gt;0,(D19/B19)*100,"")</f>
        <v>22.3021362437503</v>
      </c>
      <c r="G19" s="78"/>
      <c r="K19" s="1"/>
    </row>
    <row r="20" customFormat="false" ht="12.75" hidden="false" customHeight="false" outlineLevel="0" collapsed="false">
      <c r="A20" s="1" t="s">
        <v>132</v>
      </c>
      <c r="B20" s="77" t="n">
        <v>0.02</v>
      </c>
      <c r="C20" s="77" t="n">
        <v>0</v>
      </c>
      <c r="D20" s="73" t="n">
        <f aca="false">Perustaulukko!N20</f>
        <v>0</v>
      </c>
      <c r="E20" s="74" t="str">
        <f aca="false">IF(C20&gt;0,(D20/C20)*100,"")</f>
        <v/>
      </c>
      <c r="F20" s="74" t="n">
        <f aca="false">IF(B20&gt;0,(D20/B20)*100,"")</f>
        <v>0</v>
      </c>
      <c r="G20" s="78"/>
      <c r="K20" s="1"/>
    </row>
    <row r="21" customFormat="false" ht="12.75" hidden="false" customHeight="false" outlineLevel="0" collapsed="false">
      <c r="A21" s="1" t="s">
        <v>133</v>
      </c>
      <c r="B21" s="77" t="n">
        <v>0.35</v>
      </c>
      <c r="C21" s="77" t="n">
        <v>0.03</v>
      </c>
      <c r="D21" s="73" t="n">
        <f aca="false">Perustaulukko!N21</f>
        <v>0.0653487992158144</v>
      </c>
      <c r="E21" s="74" t="n">
        <f aca="false">IF(C21&gt;0,(D21/C21)*100,"")</f>
        <v>217.829330719381</v>
      </c>
      <c r="F21" s="74" t="n">
        <f aca="false">IF(B21&gt;0,(D21/B21)*100,"")</f>
        <v>18.6710854902327</v>
      </c>
      <c r="G21" s="78"/>
      <c r="K21" s="1"/>
    </row>
    <row r="22" customFormat="false" ht="12.75" hidden="false" customHeight="false" outlineLevel="0" collapsed="false">
      <c r="A22" s="1" t="s">
        <v>134</v>
      </c>
      <c r="B22" s="77" t="n">
        <v>2.73</v>
      </c>
      <c r="C22" s="77" t="n">
        <v>2.12</v>
      </c>
      <c r="D22" s="73" t="n">
        <f aca="false">Perustaulukko!N22</f>
        <v>0.441104394706747</v>
      </c>
      <c r="E22" s="74" t="n">
        <f aca="false">IF(C22&gt;0,(D22/C22)*100,"")</f>
        <v>20.806811071073</v>
      </c>
      <c r="F22" s="74" t="n">
        <f aca="false">IF(B22&gt;0,(D22/B22)*100,"")</f>
        <v>16.1576701357783</v>
      </c>
      <c r="G22" s="78"/>
      <c r="K22" s="1"/>
    </row>
    <row r="23" customFormat="false" ht="12.75" hidden="false" customHeight="false" outlineLevel="0" collapsed="false">
      <c r="A23" s="1" t="s">
        <v>135</v>
      </c>
      <c r="B23" s="77" t="n">
        <v>0.16</v>
      </c>
      <c r="C23" s="77" t="n">
        <v>0.27</v>
      </c>
      <c r="D23" s="73" t="n">
        <f aca="false">Perustaulukko!N23</f>
        <v>0.0163371998039536</v>
      </c>
      <c r="E23" s="74" t="n">
        <f aca="false">IF(C23&gt;0,(D23/C23)*100,"")</f>
        <v>6.05081474220504</v>
      </c>
      <c r="F23" s="74" t="n">
        <f aca="false">IF(B23&gt;0,(D23/B23)*100,"")</f>
        <v>10.210749877471</v>
      </c>
      <c r="G23" s="78"/>
      <c r="K23" s="1"/>
    </row>
    <row r="24" customFormat="false" ht="12.75" hidden="false" customHeight="false" outlineLevel="0" collapsed="false">
      <c r="A24" s="1" t="s">
        <v>136</v>
      </c>
      <c r="B24" s="77" t="n">
        <v>0.4</v>
      </c>
      <c r="C24" s="77" t="n">
        <v>0.02</v>
      </c>
      <c r="D24" s="73" t="n">
        <f aca="false">Perustaulukko!N24</f>
        <v>0.0163371998039536</v>
      </c>
      <c r="E24" s="74" t="n">
        <f aca="false">IF(C24&gt;0,(D24/C24)*100,"")</f>
        <v>81.685999019768</v>
      </c>
      <c r="F24" s="74" t="n">
        <f aca="false">IF(B24&gt;0,(D24/B24)*100,"")</f>
        <v>4.0842999509884</v>
      </c>
      <c r="G24" s="78"/>
      <c r="K24" s="1"/>
    </row>
    <row r="25" customFormat="false" ht="12.75" hidden="false" customHeight="false" outlineLevel="0" collapsed="false">
      <c r="A25" s="1" t="s">
        <v>137</v>
      </c>
      <c r="B25" s="77" t="n">
        <v>23.18</v>
      </c>
      <c r="C25" s="77" t="n">
        <v>6.39</v>
      </c>
      <c r="D25" s="73" t="n">
        <f aca="false">Perustaulukko!N25</f>
        <v>12.2692370527692</v>
      </c>
      <c r="E25" s="74" t="n">
        <f aca="false">IF(C25&gt;0,(D25/C25)*100,"")</f>
        <v>192.00683963645</v>
      </c>
      <c r="F25" s="74" t="n">
        <f aca="false">IF(B25&gt;0,(D25/B25)*100,"")</f>
        <v>52.9302720136719</v>
      </c>
      <c r="G25" s="78"/>
      <c r="K25" s="1"/>
    </row>
    <row r="26" customFormat="false" ht="12.75" hidden="false" customHeight="false" outlineLevel="0" collapsed="false">
      <c r="A26" s="1" t="s">
        <v>138</v>
      </c>
      <c r="B26" s="77" t="n">
        <v>0.44</v>
      </c>
      <c r="C26" s="77" t="n">
        <v>0.57</v>
      </c>
      <c r="D26" s="73" t="n">
        <f aca="false">Perustaulukko!N26</f>
        <v>0.310406796275118</v>
      </c>
      <c r="E26" s="74" t="n">
        <f aca="false">IF(C26&gt;0,(D26/C26)*100,"")</f>
        <v>54.4573326798453</v>
      </c>
      <c r="F26" s="74" t="n">
        <f aca="false">IF(B26&gt;0,(D26/B26)*100,"")</f>
        <v>70.546999153436</v>
      </c>
      <c r="G26" s="78"/>
      <c r="K26" s="1"/>
    </row>
    <row r="27" customFormat="false" ht="12.75" hidden="false" customHeight="false" outlineLevel="0" collapsed="false">
      <c r="A27" s="1" t="s">
        <v>139</v>
      </c>
      <c r="B27" s="77" t="n">
        <v>0</v>
      </c>
      <c r="C27" s="77" t="n">
        <v>0.09</v>
      </c>
      <c r="D27" s="73" t="n">
        <f aca="false">Perustaulukko!N27</f>
        <v>0.0653487992158144</v>
      </c>
      <c r="E27" s="74" t="n">
        <f aca="false">IF(C27&gt;0,(D27/C27)*100,"")</f>
        <v>72.6097769064605</v>
      </c>
      <c r="F27" s="74" t="str">
        <f aca="false">IF(B27&gt;0,(D27/B27)*100,"")</f>
        <v/>
      </c>
      <c r="G27" s="78"/>
      <c r="K27" s="1"/>
    </row>
    <row r="28" customFormat="false" ht="12.75" hidden="false" customHeight="false" outlineLevel="0" collapsed="false">
      <c r="A28" s="1" t="s">
        <v>140</v>
      </c>
      <c r="B28" s="77" t="n">
        <v>25.22</v>
      </c>
      <c r="C28" s="77" t="n">
        <v>25.32</v>
      </c>
      <c r="D28" s="73" t="n">
        <f aca="false">Perustaulukko!N28</f>
        <v>31.677830419866</v>
      </c>
      <c r="E28" s="74" t="n">
        <f aca="false">IF(C28&gt;0,(D28/C28)*100,"")</f>
        <v>125.109914770403</v>
      </c>
      <c r="F28" s="74" t="n">
        <f aca="false">IF(B28&gt;0,(D28/B28)*100,"")</f>
        <v>125.605988976471</v>
      </c>
      <c r="G28" s="78"/>
      <c r="K28" s="1"/>
    </row>
    <row r="29" customFormat="false" ht="12.75" hidden="false" customHeight="false" outlineLevel="0" collapsed="false">
      <c r="A29" s="1" t="s">
        <v>141</v>
      </c>
      <c r="B29" s="77" t="n">
        <v>1.47</v>
      </c>
      <c r="C29" s="77" t="n">
        <v>1.19</v>
      </c>
      <c r="D29" s="73" t="n">
        <f aca="false">Perustaulukko!N29</f>
        <v>1.45401078255187</v>
      </c>
      <c r="E29" s="74" t="n">
        <f aca="false">IF(C29&gt;0,(D29/C29)*100,"")</f>
        <v>122.185780046376</v>
      </c>
      <c r="F29" s="74" t="n">
        <f aca="false">IF(B29&gt;0,(D29/B29)*100,"")</f>
        <v>98.9122981327803</v>
      </c>
      <c r="G29" s="78"/>
      <c r="K29" s="1"/>
    </row>
    <row r="30" customFormat="false" ht="12.75" hidden="false" customHeight="false" outlineLevel="0" collapsed="false">
      <c r="A30" s="1" t="s">
        <v>142</v>
      </c>
      <c r="B30" s="77" t="n">
        <v>0.28</v>
      </c>
      <c r="C30" s="77" t="n">
        <v>0.15</v>
      </c>
      <c r="D30" s="73" t="n">
        <f aca="false">Perustaulukko!N30</f>
        <v>0.17970919784349</v>
      </c>
      <c r="E30" s="74" t="n">
        <f aca="false">IF(C30&gt;0,(D30/C30)*100,"")</f>
        <v>119.80613189566</v>
      </c>
      <c r="F30" s="74" t="n">
        <f aca="false">IF(B30&gt;0,(D30/B30)*100,"")</f>
        <v>64.1818563726749</v>
      </c>
      <c r="G30" s="78"/>
      <c r="K30" s="1"/>
    </row>
    <row r="31" customFormat="false" ht="12.75" hidden="false" customHeight="false" outlineLevel="0" collapsed="false">
      <c r="A31" s="1" t="s">
        <v>143</v>
      </c>
      <c r="B31" s="77" t="n">
        <v>0.43</v>
      </c>
      <c r="C31" s="77" t="n">
        <v>0.18</v>
      </c>
      <c r="D31" s="73" t="n">
        <f aca="false">Perustaulukko!N31</f>
        <v>0.17970919784349</v>
      </c>
      <c r="E31" s="74" t="n">
        <f aca="false">IF(C31&gt;0,(D31/C31)*100,"")</f>
        <v>99.8384432463831</v>
      </c>
      <c r="F31" s="74" t="n">
        <f aca="false">IF(B31&gt;0,(D31/B31)*100,"")</f>
        <v>41.7928367077883</v>
      </c>
      <c r="G31" s="78"/>
      <c r="K31" s="1"/>
    </row>
    <row r="32" customFormat="false" ht="12.75" hidden="false" customHeight="false" outlineLevel="0" collapsed="false">
      <c r="A32" s="1" t="s">
        <v>144</v>
      </c>
      <c r="B32" s="77" t="n">
        <v>0.03</v>
      </c>
      <c r="C32" s="77" t="n">
        <v>0.02</v>
      </c>
      <c r="D32" s="73" t="n">
        <f aca="false">Perustaulukko!N32</f>
        <v>0</v>
      </c>
      <c r="E32" s="74" t="n">
        <f aca="false">IF(C32&gt;0,(D32/C32)*100,"")</f>
        <v>0</v>
      </c>
      <c r="F32" s="74" t="n">
        <f aca="false">IF(B32&gt;0,(D32/B32)*100,"")</f>
        <v>0</v>
      </c>
      <c r="G32" s="78"/>
      <c r="K32" s="1"/>
    </row>
    <row r="33" customFormat="false" ht="12.75" hidden="false" customHeight="false" outlineLevel="0" collapsed="false">
      <c r="A33" s="1" t="s">
        <v>145</v>
      </c>
      <c r="B33" s="77" t="n">
        <v>0.1</v>
      </c>
      <c r="C33" s="77" t="n">
        <v>0.06</v>
      </c>
      <c r="D33" s="73" t="n">
        <f aca="false">Perustaulukko!N33</f>
        <v>0.163371998039536</v>
      </c>
      <c r="E33" s="74" t="n">
        <f aca="false">IF(C33&gt;0,(D33/C33)*100,"")</f>
        <v>272.286663399227</v>
      </c>
      <c r="F33" s="74" t="n">
        <f aca="false">IF(B33&gt;0,(D33/B33)*100,"")</f>
        <v>163.371998039536</v>
      </c>
      <c r="G33" s="78"/>
      <c r="K33" s="1"/>
    </row>
    <row r="34" customFormat="false" ht="12.75" hidden="false" customHeight="false" outlineLevel="0" collapsed="false">
      <c r="A34" s="1" t="s">
        <v>146</v>
      </c>
      <c r="B34" s="77" t="n">
        <v>0.07</v>
      </c>
      <c r="C34" s="77" t="n">
        <v>0.02</v>
      </c>
      <c r="D34" s="73" t="n">
        <f aca="false">Perustaulukko!N34</f>
        <v>0.0326743996079072</v>
      </c>
      <c r="E34" s="74" t="n">
        <f aca="false">IF(C34&gt;0,(D34/C34)*100,"")</f>
        <v>163.371998039536</v>
      </c>
      <c r="F34" s="74" t="n">
        <f aca="false">IF(B34&gt;0,(D34/B34)*100,"")</f>
        <v>46.6777137255817</v>
      </c>
      <c r="G34" s="78"/>
      <c r="K34" s="1"/>
    </row>
    <row r="35" customFormat="false" ht="12.75" hidden="false" customHeight="false" outlineLevel="0" collapsed="false">
      <c r="A35" s="1" t="s">
        <v>147</v>
      </c>
      <c r="B35" s="77" t="n">
        <v>0.08</v>
      </c>
      <c r="C35" s="77" t="n">
        <v>0.03</v>
      </c>
      <c r="D35" s="73" t="n">
        <f aca="false">Perustaulukko!N35</f>
        <v>0.0490115994118608</v>
      </c>
      <c r="E35" s="74" t="n">
        <f aca="false">IF(C35&gt;0,(D35/C35)*100,"")</f>
        <v>163.371998039536</v>
      </c>
      <c r="F35" s="74" t="n">
        <f aca="false">IF(B35&gt;0,(D35/B35)*100,"")</f>
        <v>61.264499264826</v>
      </c>
      <c r="G35" s="78"/>
      <c r="K35" s="1"/>
    </row>
    <row r="36" customFormat="false" ht="12.75" hidden="false" customHeight="false" outlineLevel="0" collapsed="false">
      <c r="A36" s="1" t="s">
        <v>148</v>
      </c>
      <c r="B36" s="77" t="n">
        <v>0</v>
      </c>
      <c r="C36" s="77" t="n">
        <v>0.02</v>
      </c>
      <c r="D36" s="73" t="n">
        <f aca="false">Perustaulukko!N36</f>
        <v>0</v>
      </c>
      <c r="E36" s="74" t="n">
        <f aca="false">IF(C36&gt;0,(D36/C36)*100,"")</f>
        <v>0</v>
      </c>
      <c r="F36" s="74" t="str">
        <f aca="false">IF(B36&gt;0,(D36/B36)*100,"")</f>
        <v/>
      </c>
      <c r="G36" s="78"/>
      <c r="K36" s="1"/>
    </row>
    <row r="37" customFormat="false" ht="12.75" hidden="false" customHeight="false" outlineLevel="0" collapsed="false">
      <c r="A37" s="1" t="s">
        <v>149</v>
      </c>
      <c r="B37" s="77" t="n">
        <v>0</v>
      </c>
      <c r="C37" s="77" t="n">
        <v>0.05</v>
      </c>
      <c r="D37" s="73" t="n">
        <f aca="false">Perustaulukko!N37</f>
        <v>0</v>
      </c>
      <c r="E37" s="74" t="n">
        <f aca="false">IF(C37&gt;0,(D37/C37)*100,"")</f>
        <v>0</v>
      </c>
      <c r="F37" s="74" t="str">
        <f aca="false">IF(B37&gt;0,(D37/B37)*100,"")</f>
        <v/>
      </c>
      <c r="G37" s="78"/>
      <c r="K37" s="1"/>
    </row>
    <row r="38" customFormat="false" ht="12.75" hidden="false" customHeight="false" outlineLevel="0" collapsed="false">
      <c r="A38" s="1" t="s">
        <v>150</v>
      </c>
      <c r="B38" s="77" t="n">
        <v>0.03</v>
      </c>
      <c r="C38" s="77" t="n">
        <v>0.02</v>
      </c>
      <c r="D38" s="73" t="n">
        <f aca="false">Perustaulukko!N38</f>
        <v>0</v>
      </c>
      <c r="E38" s="74" t="n">
        <f aca="false">IF(C38&gt;0,(D38/C38)*100,"")</f>
        <v>0</v>
      </c>
      <c r="F38" s="74" t="n">
        <f aca="false">IF(B38&gt;0,(D38/B38)*100,"")</f>
        <v>0</v>
      </c>
      <c r="G38" s="78"/>
      <c r="K38" s="1"/>
    </row>
    <row r="39" customFormat="false" ht="12.75" hidden="false" customHeight="false" outlineLevel="0" collapsed="false">
      <c r="A39" s="1" t="s">
        <v>151</v>
      </c>
      <c r="B39" s="77" t="n">
        <v>0.21</v>
      </c>
      <c r="C39" s="77" t="n">
        <v>0.26</v>
      </c>
      <c r="D39" s="73" t="n">
        <f aca="false">Perustaulukko!N39</f>
        <v>0.212383597451397</v>
      </c>
      <c r="E39" s="74" t="n">
        <f aca="false">IF(C39&gt;0,(D39/C39)*100,"")</f>
        <v>81.685999019768</v>
      </c>
      <c r="F39" s="74" t="n">
        <f aca="false">IF(B39&gt;0,(D39/B39)*100,"")</f>
        <v>101.135046405427</v>
      </c>
      <c r="G39" s="78"/>
      <c r="H39" s="28"/>
      <c r="K39" s="1"/>
    </row>
    <row r="40" customFormat="false" ht="12.75" hidden="false" customHeight="false" outlineLevel="0" collapsed="false">
      <c r="A40" s="1" t="s">
        <v>152</v>
      </c>
      <c r="B40" s="77" t="n">
        <v>0.13</v>
      </c>
      <c r="C40" s="77" t="n">
        <v>0.5</v>
      </c>
      <c r="D40" s="73" t="n">
        <f aca="false">Perustaulukko!N40</f>
        <v>0.359418395686979</v>
      </c>
      <c r="E40" s="74" t="n">
        <f aca="false">IF(C40&gt;0,(D40/C40)*100,"")</f>
        <v>71.8836791373958</v>
      </c>
      <c r="F40" s="74" t="n">
        <f aca="false">IF(B40&gt;0,(D40/B40)*100,"")</f>
        <v>276.475688989984</v>
      </c>
      <c r="G40" s="78"/>
      <c r="K40" s="1"/>
    </row>
    <row r="41" customFormat="false" ht="12.75" hidden="false" customHeight="false" outlineLevel="0" collapsed="false">
      <c r="A41" s="1" t="s">
        <v>153</v>
      </c>
      <c r="B41" s="77" t="n">
        <v>0</v>
      </c>
      <c r="C41" s="77" t="n">
        <v>0.03</v>
      </c>
      <c r="D41" s="73" t="n">
        <f aca="false">Perustaulukko!N41</f>
        <v>0.0326743996079072</v>
      </c>
      <c r="E41" s="74" t="n">
        <f aca="false">IF(C41&gt;0,(D41/C41)*100,"")</f>
        <v>108.914665359691</v>
      </c>
      <c r="F41" s="74" t="str">
        <f aca="false">IF(B41&gt;0,(D41/B41)*100,"")</f>
        <v/>
      </c>
      <c r="G41" s="78"/>
      <c r="K41" s="1"/>
    </row>
    <row r="42" customFormat="false" ht="12.75" hidden="false" customHeight="false" outlineLevel="0" collapsed="false">
      <c r="A42" s="1" t="s">
        <v>154</v>
      </c>
      <c r="B42" s="77" t="n">
        <v>0.36</v>
      </c>
      <c r="C42" s="77" t="n">
        <v>0</v>
      </c>
      <c r="D42" s="73" t="n">
        <f aca="false">Perustaulukko!N42</f>
        <v>0.17970919784349</v>
      </c>
      <c r="E42" s="74" t="str">
        <f aca="false">IF(C42&gt;0,(D42/C42)*100,"")</f>
        <v/>
      </c>
      <c r="F42" s="74" t="n">
        <f aca="false">IF(B42&gt;0,(D42/B42)*100,"")</f>
        <v>49.9192216231916</v>
      </c>
      <c r="G42" s="78"/>
      <c r="K42" s="1"/>
    </row>
    <row r="43" customFormat="false" ht="12.75" hidden="false" customHeight="false" outlineLevel="0" collapsed="false">
      <c r="A43" s="1" t="s">
        <v>155</v>
      </c>
      <c r="B43" s="77" t="n">
        <v>7.51</v>
      </c>
      <c r="C43" s="77" t="n">
        <v>1.46</v>
      </c>
      <c r="D43" s="73" t="n">
        <f aca="false">Perustaulukko!N43</f>
        <v>0.637150792354191</v>
      </c>
      <c r="E43" s="74" t="n">
        <f aca="false">IF(C43&gt;0,(D43/C43)*100,"")</f>
        <v>43.6404652297391</v>
      </c>
      <c r="F43" s="74" t="n">
        <f aca="false">IF(B43&gt;0,(D43/B43)*100,"")</f>
        <v>8.48403185558176</v>
      </c>
      <c r="G43" s="78"/>
      <c r="K43" s="1"/>
    </row>
    <row r="44" customFormat="false" ht="12.75" hidden="false" customHeight="false" outlineLevel="0" collapsed="false">
      <c r="A44" s="1" t="s">
        <v>156</v>
      </c>
      <c r="B44" s="77" t="n">
        <v>0.1</v>
      </c>
      <c r="C44" s="77" t="n">
        <v>0</v>
      </c>
      <c r="D44" s="73" t="n">
        <f aca="false">Perustaulukko!N44</f>
        <v>0.0163371998039536</v>
      </c>
      <c r="E44" s="74" t="str">
        <f aca="false">IF(C44&gt;0,(D44/C44)*100,"")</f>
        <v/>
      </c>
      <c r="F44" s="74" t="n">
        <f aca="false">IF(B44&gt;0,(D44/B44)*100,"")</f>
        <v>16.3371998039536</v>
      </c>
      <c r="G44" s="78"/>
      <c r="K44" s="1"/>
    </row>
    <row r="45" customFormat="false" ht="12.75" hidden="false" customHeight="false" outlineLevel="0" collapsed="false">
      <c r="A45" s="1" t="s">
        <v>157</v>
      </c>
      <c r="B45" s="77" t="n">
        <v>0.02</v>
      </c>
      <c r="C45" s="77" t="n">
        <v>0</v>
      </c>
      <c r="D45" s="73" t="n">
        <f aca="false">Perustaulukko!N45</f>
        <v>0</v>
      </c>
      <c r="E45" s="74" t="str">
        <f aca="false">IF(C45&gt;0,(D45/C45)*100,"")</f>
        <v/>
      </c>
      <c r="F45" s="74" t="n">
        <f aca="false">IF(B45&gt;0,(D45/B45)*100,"")</f>
        <v>0</v>
      </c>
      <c r="G45" s="78"/>
      <c r="K45" s="46"/>
    </row>
    <row r="46" customFormat="false" ht="12.75" hidden="false" customHeight="false" outlineLevel="0" collapsed="false">
      <c r="A46" s="1" t="s">
        <v>158</v>
      </c>
      <c r="B46" s="77" t="n">
        <v>0</v>
      </c>
      <c r="C46" s="77" t="n">
        <v>0</v>
      </c>
      <c r="D46" s="73" t="n">
        <f aca="false">Perustaulukko!N46</f>
        <v>0</v>
      </c>
      <c r="E46" s="74" t="str">
        <f aca="false">IF(C46&gt;0,(D46/C46)*100,"")</f>
        <v/>
      </c>
      <c r="F46" s="74" t="str">
        <f aca="false">IF(B46&gt;0,(D46/B46)*100,"")</f>
        <v/>
      </c>
      <c r="G46" s="78"/>
      <c r="K46" s="46"/>
    </row>
    <row r="47" customFormat="false" ht="12.75" hidden="false" customHeight="false" outlineLevel="0" collapsed="false">
      <c r="A47" s="1" t="s">
        <v>159</v>
      </c>
      <c r="B47" s="77" t="n">
        <v>0.02</v>
      </c>
      <c r="C47" s="77" t="n">
        <v>0</v>
      </c>
      <c r="D47" s="73" t="n">
        <f aca="false">Perustaulukko!N47</f>
        <v>0</v>
      </c>
      <c r="E47" s="74" t="str">
        <f aca="false">IF(C47&gt;0,(D47/C47)*100,"")</f>
        <v/>
      </c>
      <c r="F47" s="74" t="n">
        <f aca="false">IF(B47&gt;0,(D47/B47)*100,"")</f>
        <v>0</v>
      </c>
      <c r="G47" s="78"/>
      <c r="K47" s="1"/>
    </row>
    <row r="48" customFormat="false" ht="12.75" hidden="false" customHeight="false" outlineLevel="0" collapsed="false">
      <c r="A48" s="1" t="s">
        <v>160</v>
      </c>
      <c r="B48" s="77" t="n">
        <v>0.4</v>
      </c>
      <c r="C48" s="77" t="n">
        <v>0.05</v>
      </c>
      <c r="D48" s="73" t="n">
        <f aca="false">Perustaulukko!N48</f>
        <v>0.980231988237216</v>
      </c>
      <c r="E48" s="74" t="n">
        <f aca="false">IF(C48&gt;0,(D48/C48)*100,"")</f>
        <v>1960.46397647443</v>
      </c>
      <c r="F48" s="74" t="n">
        <f aca="false">IF(B48&gt;0,(D48/B48)*100,"")</f>
        <v>245.057997059304</v>
      </c>
      <c r="G48" s="78"/>
      <c r="K48" s="1"/>
    </row>
    <row r="49" customFormat="false" ht="12.75" hidden="false" customHeight="false" outlineLevel="0" collapsed="false">
      <c r="A49" s="1" t="s">
        <v>253</v>
      </c>
      <c r="B49" s="77" t="n">
        <v>0</v>
      </c>
      <c r="C49" s="77" t="n">
        <v>0</v>
      </c>
      <c r="D49" s="73" t="n">
        <f aca="false">Perustaulukko!N49</f>
        <v>0</v>
      </c>
      <c r="E49" s="74" t="str">
        <f aca="false">IF(C49&gt;0,(D49/C49)*100,"")</f>
        <v/>
      </c>
      <c r="F49" s="74" t="str">
        <f aca="false">IF(B49&gt;0,(D49/B49)*100,"")</f>
        <v/>
      </c>
      <c r="G49" s="78"/>
      <c r="K49" s="1"/>
    </row>
    <row r="50" customFormat="false" ht="12.75" hidden="false" customHeight="false" outlineLevel="0" collapsed="false">
      <c r="A50" s="1" t="s">
        <v>162</v>
      </c>
      <c r="B50" s="77" t="n">
        <v>0.15</v>
      </c>
      <c r="C50" s="77" t="n">
        <v>0.03</v>
      </c>
      <c r="D50" s="73" t="n">
        <f aca="false">Perustaulukko!N50</f>
        <v>0</v>
      </c>
      <c r="E50" s="74" t="n">
        <f aca="false">IF(C50&gt;0,(D50/C50)*100,"")</f>
        <v>0</v>
      </c>
      <c r="F50" s="74" t="n">
        <f aca="false">IF(B50&gt;0,(D50/B50)*100,"")</f>
        <v>0</v>
      </c>
      <c r="G50" s="78"/>
      <c r="K50" s="1"/>
    </row>
    <row r="51" customFormat="false" ht="12.75" hidden="false" customHeight="false" outlineLevel="0" collapsed="false">
      <c r="A51" s="1" t="s">
        <v>163</v>
      </c>
      <c r="B51" s="77" t="n">
        <v>0.35</v>
      </c>
      <c r="C51" s="77" t="n">
        <v>0.06</v>
      </c>
      <c r="D51" s="73" t="n">
        <f aca="false">Perustaulukko!N51</f>
        <v>0</v>
      </c>
      <c r="E51" s="74" t="n">
        <f aca="false">IF(C51&gt;0,(D51/C51)*100,"")</f>
        <v>0</v>
      </c>
      <c r="F51" s="74" t="n">
        <f aca="false">IF(B51&gt;0,(D51/B51)*100,"")</f>
        <v>0</v>
      </c>
      <c r="G51" s="78"/>
      <c r="K51" s="1"/>
    </row>
    <row r="52" customFormat="false" ht="12.75" hidden="false" customHeight="false" outlineLevel="0" collapsed="false">
      <c r="A52" s="1" t="s">
        <v>164</v>
      </c>
      <c r="B52" s="77" t="n">
        <v>3.16</v>
      </c>
      <c r="C52" s="77" t="n">
        <v>2.84</v>
      </c>
      <c r="D52" s="73" t="n">
        <f aca="false">Perustaulukko!N52</f>
        <v>3.31645156020258</v>
      </c>
      <c r="E52" s="74" t="n">
        <f aca="false">IF(C52&gt;0,(D52/C52)*100,"")</f>
        <v>116.776463387415</v>
      </c>
      <c r="F52" s="74" t="n">
        <f aca="false">IF(B52&gt;0,(D52/B52)*100,"")</f>
        <v>104.950998740588</v>
      </c>
      <c r="G52" s="78"/>
      <c r="K52" s="1"/>
    </row>
    <row r="53" customFormat="false" ht="12.75" hidden="false" customHeight="false" outlineLevel="0" collapsed="false">
      <c r="A53" s="1" t="s">
        <v>165</v>
      </c>
      <c r="B53" s="77" t="n">
        <v>26.44</v>
      </c>
      <c r="C53" s="77" t="n">
        <v>35.58</v>
      </c>
      <c r="D53" s="73" t="n">
        <f aca="false">Perustaulukko!N53</f>
        <v>24.636497304362</v>
      </c>
      <c r="E53" s="74" t="n">
        <f aca="false">IF(C53&gt;0,(D53/C53)*100,"")</f>
        <v>69.24254441923</v>
      </c>
      <c r="F53" s="74" t="n">
        <f aca="false">IF(B53&gt;0,(D53/B53)*100,"")</f>
        <v>93.1788854174056</v>
      </c>
      <c r="G53" s="78"/>
      <c r="K53" s="1"/>
    </row>
    <row r="54" customFormat="false" ht="12.75" hidden="false" customHeight="false" outlineLevel="0" collapsed="false">
      <c r="A54" s="1" t="s">
        <v>166</v>
      </c>
      <c r="B54" s="77" t="n">
        <v>0</v>
      </c>
      <c r="C54" s="77" t="n">
        <v>0</v>
      </c>
      <c r="D54" s="73" t="n">
        <f aca="false">Perustaulukko!N54</f>
        <v>0</v>
      </c>
      <c r="E54" s="74" t="str">
        <f aca="false">IF(C54&gt;0,(D54/C54)*100,"")</f>
        <v/>
      </c>
      <c r="F54" s="74" t="str">
        <f aca="false">IF(B54&gt;0,(D54/B54)*100,"")</f>
        <v/>
      </c>
      <c r="G54" s="78"/>
      <c r="K54" s="1"/>
    </row>
    <row r="55" customFormat="false" ht="12.75" hidden="false" customHeight="false" outlineLevel="0" collapsed="false">
      <c r="A55" s="1" t="s">
        <v>167</v>
      </c>
      <c r="B55" s="77" t="n">
        <v>2.02</v>
      </c>
      <c r="C55" s="77" t="n">
        <v>3</v>
      </c>
      <c r="D55" s="73" t="n">
        <f aca="false">Perustaulukko!N55</f>
        <v>4.55807874530306</v>
      </c>
      <c r="E55" s="74" t="n">
        <f aca="false">IF(C55&gt;0,(D55/C55)*100,"")</f>
        <v>151.935958176769</v>
      </c>
      <c r="F55" s="74" t="n">
        <f aca="false">IF(B55&gt;0,(D55/B55)*100,"")</f>
        <v>225.647462638765</v>
      </c>
      <c r="G55" s="78"/>
      <c r="K55" s="1"/>
    </row>
    <row r="56" customFormat="false" ht="12.75" hidden="false" customHeight="false" outlineLevel="0" collapsed="false">
      <c r="A56" s="1" t="s">
        <v>168</v>
      </c>
      <c r="B56" s="77" t="n">
        <v>0</v>
      </c>
      <c r="C56" s="77" t="n">
        <v>0</v>
      </c>
      <c r="D56" s="73" t="n">
        <f aca="false">Perustaulukko!N56</f>
        <v>0.0163371998039536</v>
      </c>
      <c r="E56" s="74" t="str">
        <f aca="false">IF(C56&gt;0,(D56/C56)*100,"")</f>
        <v/>
      </c>
      <c r="F56" s="74" t="str">
        <f aca="false">IF(B56&gt;0,(D56/B56)*100,"")</f>
        <v/>
      </c>
      <c r="G56" s="78"/>
      <c r="K56" s="1"/>
    </row>
    <row r="57" customFormat="false" ht="12.75" hidden="false" customHeight="false" outlineLevel="0" collapsed="false">
      <c r="A57" s="1" t="s">
        <v>169</v>
      </c>
      <c r="B57" s="77" t="n">
        <v>0</v>
      </c>
      <c r="C57" s="77" t="n">
        <v>0</v>
      </c>
      <c r="D57" s="73" t="n">
        <f aca="false">Perustaulukko!N57</f>
        <v>0.0490115994118608</v>
      </c>
      <c r="E57" s="74" t="str">
        <f aca="false">IF(C57&gt;0,(D57/C57)*100,"")</f>
        <v/>
      </c>
      <c r="F57" s="74" t="str">
        <f aca="false">IF(B57&gt;0,(D57/B57)*100,"")</f>
        <v/>
      </c>
      <c r="G57" s="78"/>
      <c r="K57" s="1"/>
    </row>
    <row r="58" customFormat="false" ht="12.75" hidden="false" customHeight="false" outlineLevel="0" collapsed="false">
      <c r="A58" s="1" t="s">
        <v>170</v>
      </c>
      <c r="B58" s="77" t="n">
        <v>0.23</v>
      </c>
      <c r="C58" s="77" t="n">
        <v>0.18</v>
      </c>
      <c r="D58" s="73" t="n">
        <f aca="false">Perustaulukko!N58</f>
        <v>0.114360398627675</v>
      </c>
      <c r="E58" s="74" t="n">
        <f aca="false">IF(C58&gt;0,(D58/C58)*100,"")</f>
        <v>63.5335547931529</v>
      </c>
      <c r="F58" s="74" t="n">
        <f aca="false">IF(B58&gt;0,(D58/B58)*100,"")</f>
        <v>49.7219124468153</v>
      </c>
      <c r="G58" s="78"/>
      <c r="K58" s="1"/>
    </row>
    <row r="59" customFormat="false" ht="12.75" hidden="false" customHeight="false" outlineLevel="0" collapsed="false">
      <c r="A59" s="1" t="s">
        <v>171</v>
      </c>
      <c r="B59" s="77" t="n">
        <v>11.34</v>
      </c>
      <c r="C59" s="77" t="n">
        <v>16.6</v>
      </c>
      <c r="D59" s="73" t="n">
        <f aca="false">Perustaulukko!N59</f>
        <v>7.36807711158308</v>
      </c>
      <c r="E59" s="74" t="n">
        <f aca="false">IF(C59&gt;0,(D59/C59)*100,"")</f>
        <v>44.3860066962836</v>
      </c>
      <c r="F59" s="74" t="n">
        <f aca="false">IF(B59&gt;0,(D59/B59)*100,"")</f>
        <v>64.9742249698684</v>
      </c>
      <c r="G59" s="78"/>
      <c r="K59" s="1"/>
    </row>
    <row r="60" customFormat="false" ht="12.75" hidden="false" customHeight="false" outlineLevel="0" collapsed="false">
      <c r="A60" s="1" t="s">
        <v>172</v>
      </c>
      <c r="B60" s="77" t="n">
        <v>0.05</v>
      </c>
      <c r="C60" s="77" t="n">
        <v>0</v>
      </c>
      <c r="D60" s="73" t="n">
        <f aca="false">Perustaulukko!N60</f>
        <v>0.490115994118608</v>
      </c>
      <c r="E60" s="74" t="str">
        <f aca="false">IF(C60&gt;0,(D60/C60)*100,"")</f>
        <v/>
      </c>
      <c r="F60" s="74" t="n">
        <f aca="false">IF(B60&gt;0,(D60/B60)*100,"")</f>
        <v>980.231988237216</v>
      </c>
      <c r="G60" s="78"/>
      <c r="K60" s="1"/>
    </row>
    <row r="61" customFormat="false" ht="12.75" hidden="false" customHeight="false" outlineLevel="0" collapsed="false">
      <c r="A61" s="1" t="s">
        <v>173</v>
      </c>
      <c r="B61" s="77" t="n">
        <v>0.05</v>
      </c>
      <c r="C61" s="77" t="n">
        <v>0.02</v>
      </c>
      <c r="D61" s="73" t="n">
        <f aca="false">Perustaulukko!N61</f>
        <v>0.0163371998039536</v>
      </c>
      <c r="E61" s="74" t="n">
        <f aca="false">IF(C61&gt;0,(D61/C61)*100,"")</f>
        <v>81.685999019768</v>
      </c>
      <c r="F61" s="74" t="n">
        <f aca="false">IF(B61&gt;0,(D61/B61)*100,"")</f>
        <v>32.6743996079072</v>
      </c>
      <c r="G61" s="78"/>
      <c r="K61" s="1"/>
    </row>
    <row r="62" customFormat="false" ht="12.75" hidden="false" customHeight="false" outlineLevel="0" collapsed="false">
      <c r="A62" s="1" t="s">
        <v>174</v>
      </c>
      <c r="B62" s="77" t="n">
        <v>0.07</v>
      </c>
      <c r="C62" s="77" t="n">
        <v>0.03</v>
      </c>
      <c r="D62" s="73" t="n">
        <f aca="false">Perustaulukko!N62</f>
        <v>0.0980231988237216</v>
      </c>
      <c r="E62" s="74" t="n">
        <f aca="false">IF(C62&gt;0,(D62/C62)*100,"")</f>
        <v>326.743996079072</v>
      </c>
      <c r="F62" s="74" t="n">
        <f aca="false">IF(B62&gt;0,(D62/B62)*100,"")</f>
        <v>140.033141176745</v>
      </c>
      <c r="G62" s="78"/>
      <c r="K62" s="1"/>
    </row>
    <row r="63" customFormat="false" ht="12.75" hidden="false" customHeight="false" outlineLevel="0" collapsed="false">
      <c r="A63" s="1" t="s">
        <v>175</v>
      </c>
      <c r="B63" s="77" t="n">
        <v>0</v>
      </c>
      <c r="C63" s="77" t="n">
        <v>0</v>
      </c>
      <c r="D63" s="73" t="n">
        <f aca="false">Perustaulukko!N63</f>
        <v>0</v>
      </c>
      <c r="E63" s="74" t="str">
        <f aca="false">IF(C63&gt;0,(D63/C63)*100,"")</f>
        <v/>
      </c>
      <c r="F63" s="74" t="str">
        <f aca="false">IF(B63&gt;0,(D63/B63)*100,"")</f>
        <v/>
      </c>
      <c r="G63" s="78"/>
      <c r="K63" s="1"/>
    </row>
    <row r="64" customFormat="false" ht="12.75" hidden="false" customHeight="false" outlineLevel="0" collapsed="false">
      <c r="A64" s="1" t="s">
        <v>176</v>
      </c>
      <c r="B64" s="77" t="n">
        <v>0</v>
      </c>
      <c r="C64" s="77" t="n">
        <v>0.02</v>
      </c>
      <c r="D64" s="73" t="n">
        <f aca="false">Perustaulukko!N64</f>
        <v>0.0326743996079072</v>
      </c>
      <c r="E64" s="74" t="n">
        <f aca="false">IF(C64&gt;0,(D64/C64)*100,"")</f>
        <v>163.371998039536</v>
      </c>
      <c r="F64" s="74" t="str">
        <f aca="false">IF(B64&gt;0,(D64/B64)*100,"")</f>
        <v/>
      </c>
      <c r="G64" s="78"/>
      <c r="K64" s="1"/>
    </row>
    <row r="65" customFormat="false" ht="12.75" hidden="false" customHeight="false" outlineLevel="0" collapsed="false">
      <c r="A65" s="1" t="s">
        <v>177</v>
      </c>
      <c r="B65" s="77" t="n">
        <v>0.03</v>
      </c>
      <c r="C65" s="77" t="n">
        <v>0.06</v>
      </c>
      <c r="D65" s="73" t="n">
        <f aca="false">Perustaulukko!N65</f>
        <v>0.0326743996079072</v>
      </c>
      <c r="E65" s="74" t="n">
        <f aca="false">IF(C65&gt;0,(D65/C65)*100,"")</f>
        <v>54.4573326798453</v>
      </c>
      <c r="F65" s="74" t="n">
        <f aca="false">IF(B65&gt;0,(D65/B65)*100,"")</f>
        <v>108.914665359691</v>
      </c>
      <c r="G65" s="78"/>
      <c r="K65" s="1"/>
    </row>
    <row r="66" customFormat="false" ht="12.75" hidden="false" customHeight="false" outlineLevel="0" collapsed="false">
      <c r="A66" s="1" t="s">
        <v>178</v>
      </c>
      <c r="B66" s="77" t="n">
        <v>0.02</v>
      </c>
      <c r="C66" s="77" t="n">
        <v>0.02</v>
      </c>
      <c r="D66" s="73" t="n">
        <f aca="false">Perustaulukko!N66</f>
        <v>0.0163371998039536</v>
      </c>
      <c r="E66" s="74" t="n">
        <f aca="false">IF(C66&gt;0,(D66/C66)*100,"")</f>
        <v>81.685999019768</v>
      </c>
      <c r="F66" s="74" t="n">
        <f aca="false">IF(B66&gt;0,(D66/B66)*100,"")</f>
        <v>81.685999019768</v>
      </c>
      <c r="G66" s="78"/>
      <c r="K66" s="1"/>
    </row>
    <row r="67" customFormat="false" ht="12.75" hidden="false" customHeight="false" outlineLevel="0" collapsed="false">
      <c r="A67" s="1" t="s">
        <v>179</v>
      </c>
      <c r="B67" s="77" t="n">
        <v>0</v>
      </c>
      <c r="C67" s="77" t="n">
        <v>0</v>
      </c>
      <c r="D67" s="73" t="n">
        <f aca="false">Perustaulukko!N67</f>
        <v>0</v>
      </c>
      <c r="E67" s="74" t="str">
        <f aca="false">IF(C67&gt;0,(D67/C67)*100,"")</f>
        <v/>
      </c>
      <c r="F67" s="74" t="str">
        <f aca="false">IF(B67&gt;0,(D67/B67)*100,"")</f>
        <v/>
      </c>
      <c r="G67" s="78"/>
      <c r="K67" s="1"/>
    </row>
    <row r="68" customFormat="false" ht="12.75" hidden="false" customHeight="false" outlineLevel="0" collapsed="false">
      <c r="A68" s="1" t="s">
        <v>180</v>
      </c>
      <c r="B68" s="77" t="n">
        <v>0</v>
      </c>
      <c r="C68" s="77" t="n">
        <v>0</v>
      </c>
      <c r="D68" s="73" t="n">
        <f aca="false">Perustaulukko!N68</f>
        <v>0.0163371998039536</v>
      </c>
      <c r="E68" s="74" t="str">
        <f aca="false">IF(C68&gt;0,(D68/C68)*100,"")</f>
        <v/>
      </c>
      <c r="F68" s="74" t="str">
        <f aca="false">IF(B68&gt;0,(D68/B68)*100,"")</f>
        <v/>
      </c>
      <c r="G68" s="78"/>
      <c r="K68" s="1"/>
    </row>
    <row r="69" customFormat="false" ht="12.75" hidden="false" customHeight="false" outlineLevel="0" collapsed="false">
      <c r="A69" s="1" t="s">
        <v>181</v>
      </c>
      <c r="B69" s="77" t="n">
        <v>0.56</v>
      </c>
      <c r="C69" s="77" t="n">
        <v>0.2</v>
      </c>
      <c r="D69" s="73" t="n">
        <f aca="false">Perustaulukko!N69</f>
        <v>0.555464793334422</v>
      </c>
      <c r="E69" s="74" t="n">
        <f aca="false">IF(C69&gt;0,(D69/C69)*100,"")</f>
        <v>277.732396667211</v>
      </c>
      <c r="F69" s="74" t="n">
        <f aca="false">IF(B69&gt;0,(D69/B69)*100,"")</f>
        <v>99.1901416668611</v>
      </c>
      <c r="G69" s="78"/>
      <c r="H69" s="28"/>
      <c r="K69" s="1"/>
    </row>
    <row r="70" customFormat="false" ht="12.75" hidden="false" customHeight="false" outlineLevel="0" collapsed="false">
      <c r="A70" s="1" t="s">
        <v>182</v>
      </c>
      <c r="B70" s="77" t="n">
        <v>0.67</v>
      </c>
      <c r="C70" s="77" t="n">
        <v>0.63</v>
      </c>
      <c r="D70" s="73" t="n">
        <f aca="false">Perustaulukko!N70</f>
        <v>1.15994118608071</v>
      </c>
      <c r="E70" s="74" t="n">
        <f aca="false">IF(C70&gt;0,(D70/C70)*100,"")</f>
        <v>184.117648584239</v>
      </c>
      <c r="F70" s="74" t="n">
        <f aca="false">IF(B70&gt;0,(D70/B70)*100,"")</f>
        <v>173.125550161299</v>
      </c>
      <c r="G70" s="78"/>
      <c r="H70" s="28"/>
      <c r="K70" s="1"/>
    </row>
    <row r="71" customFormat="false" ht="12.75" hidden="false" customHeight="false" outlineLevel="0" collapsed="false">
      <c r="A71" s="1" t="s">
        <v>183</v>
      </c>
      <c r="B71" s="77" t="n">
        <v>10.24</v>
      </c>
      <c r="C71" s="77" t="n">
        <v>8.46</v>
      </c>
      <c r="D71" s="73" t="n">
        <f aca="false">Perustaulukko!N71</f>
        <v>8.69139029570332</v>
      </c>
      <c r="E71" s="74" t="n">
        <f aca="false">IF(C71&gt;0,(D71/C71)*100,"")</f>
        <v>102.73510987829</v>
      </c>
      <c r="F71" s="74" t="n">
        <f aca="false">IF(B71&gt;0,(D71/B71)*100,"")</f>
        <v>84.8768583564777</v>
      </c>
      <c r="G71" s="78"/>
      <c r="H71" s="28"/>
      <c r="K71" s="1"/>
    </row>
    <row r="72" customFormat="false" ht="12.75" hidden="false" customHeight="false" outlineLevel="0" collapsed="false">
      <c r="A72" s="1" t="s">
        <v>184</v>
      </c>
      <c r="B72" s="77" t="n">
        <v>0.1</v>
      </c>
      <c r="C72" s="77" t="n">
        <v>0.08</v>
      </c>
      <c r="D72" s="73" t="n">
        <f aca="false">Perustaulukko!N72</f>
        <v>0.0326743996079072</v>
      </c>
      <c r="E72" s="74" t="n">
        <f aca="false">IF(C72&gt;0,(D72/C72)*100,"")</f>
        <v>40.842999509884</v>
      </c>
      <c r="F72" s="74" t="n">
        <f aca="false">IF(B72&gt;0,(D72/B72)*100,"")</f>
        <v>32.6743996079072</v>
      </c>
      <c r="G72" s="78"/>
      <c r="H72" s="28"/>
      <c r="K72" s="1"/>
    </row>
    <row r="73" customFormat="false" ht="12.75" hidden="false" customHeight="false" outlineLevel="0" collapsed="false">
      <c r="A73" s="1" t="s">
        <v>185</v>
      </c>
      <c r="B73" s="77" t="n">
        <v>0.33</v>
      </c>
      <c r="C73" s="77" t="n">
        <v>0.11</v>
      </c>
      <c r="D73" s="73" t="n">
        <f aca="false">Perustaulukko!N73</f>
        <v>0.0490115994118608</v>
      </c>
      <c r="E73" s="74" t="n">
        <f aca="false">IF(C73&gt;0,(D73/C73)*100,"")</f>
        <v>44.555999465328</v>
      </c>
      <c r="F73" s="74" t="n">
        <f aca="false">IF(B73&gt;0,(D73/B73)*100,"")</f>
        <v>14.851999821776</v>
      </c>
      <c r="G73" s="78"/>
      <c r="K73" s="1"/>
    </row>
    <row r="74" customFormat="false" ht="12.75" hidden="false" customHeight="false" outlineLevel="0" collapsed="false">
      <c r="A74" s="1" t="s">
        <v>186</v>
      </c>
      <c r="B74" s="77" t="n">
        <v>0.08</v>
      </c>
      <c r="C74" s="77" t="n">
        <v>0.03</v>
      </c>
      <c r="D74" s="73" t="n">
        <f aca="false">Perustaulukko!N74</f>
        <v>0.0490115994118608</v>
      </c>
      <c r="E74" s="74" t="n">
        <f aca="false">IF(C74&gt;0,(D74/C74)*100,"")</f>
        <v>163.371998039536</v>
      </c>
      <c r="F74" s="74" t="n">
        <f aca="false">IF(B74&gt;0,(D74/B74)*100,"")</f>
        <v>61.264499264826</v>
      </c>
      <c r="G74" s="78"/>
      <c r="K74" s="1"/>
    </row>
    <row r="75" customFormat="false" ht="12.75" hidden="false" customHeight="false" outlineLevel="0" collapsed="false">
      <c r="A75" s="1" t="s">
        <v>187</v>
      </c>
      <c r="B75" s="77" t="n">
        <v>0</v>
      </c>
      <c r="C75" s="77" t="n">
        <v>0.02</v>
      </c>
      <c r="D75" s="73" t="n">
        <f aca="false">Perustaulukko!N75</f>
        <v>0.081685999019768</v>
      </c>
      <c r="E75" s="74" t="n">
        <f aca="false">IF(C75&gt;0,(D75/C75)*100,"")</f>
        <v>408.42999509884</v>
      </c>
      <c r="F75" s="74" t="str">
        <f aca="false">IF(B75&gt;0,(D75/B75)*100,"")</f>
        <v/>
      </c>
      <c r="G75" s="78"/>
      <c r="K75" s="1"/>
    </row>
    <row r="76" customFormat="false" ht="12.75" hidden="false" customHeight="false" outlineLevel="0" collapsed="false">
      <c r="A76" s="1" t="s">
        <v>188</v>
      </c>
      <c r="B76" s="77" t="n">
        <v>0</v>
      </c>
      <c r="C76" s="77" t="n">
        <v>0</v>
      </c>
      <c r="D76" s="73" t="n">
        <f aca="false">Perustaulukko!N76</f>
        <v>0.0326743996079072</v>
      </c>
      <c r="E76" s="74" t="str">
        <f aca="false">IF(C76&gt;0,(D76/C76)*100,"")</f>
        <v/>
      </c>
      <c r="F76" s="74" t="str">
        <f aca="false">IF(B76&gt;0,(D76/B76)*100,"")</f>
        <v/>
      </c>
      <c r="G76" s="78"/>
      <c r="K76" s="1"/>
    </row>
    <row r="77" customFormat="false" ht="12.75" hidden="false" customHeight="false" outlineLevel="0" collapsed="false">
      <c r="A77" s="1" t="s">
        <v>189</v>
      </c>
      <c r="B77" s="77" t="n">
        <v>0</v>
      </c>
      <c r="C77" s="77" t="n">
        <v>0</v>
      </c>
      <c r="D77" s="73" t="n">
        <f aca="false">Perustaulukko!N77</f>
        <v>0</v>
      </c>
      <c r="E77" s="74" t="str">
        <f aca="false">IF(C77&gt;0,(D77/C77)*100,"")</f>
        <v/>
      </c>
      <c r="F77" s="74" t="str">
        <f aca="false">IF(B77&gt;0,(D77/B77)*100,"")</f>
        <v/>
      </c>
      <c r="G77" s="78"/>
      <c r="H77" s="50"/>
      <c r="K77" s="1"/>
    </row>
    <row r="78" customFormat="false" ht="12.75" hidden="false" customHeight="false" outlineLevel="0" collapsed="false">
      <c r="A78" s="1" t="s">
        <v>190</v>
      </c>
      <c r="B78" s="77" t="n">
        <v>0</v>
      </c>
      <c r="C78" s="77" t="n">
        <v>0</v>
      </c>
      <c r="D78" s="73" t="n">
        <f aca="false">Perustaulukko!N78</f>
        <v>0</v>
      </c>
      <c r="E78" s="74" t="str">
        <f aca="false">IF(C78&gt;0,(D78/C78)*100,"")</f>
        <v/>
      </c>
      <c r="F78" s="74" t="str">
        <f aca="false">IF(B78&gt;0,(D78/B78)*100,"")</f>
        <v/>
      </c>
      <c r="G78" s="78"/>
      <c r="H78" s="50"/>
      <c r="K78" s="1"/>
    </row>
    <row r="79" customFormat="false" ht="12.75" hidden="false" customHeight="false" outlineLevel="0" collapsed="false">
      <c r="A79" s="1" t="s">
        <v>191</v>
      </c>
      <c r="B79" s="77" t="n">
        <v>0.1</v>
      </c>
      <c r="C79" s="77" t="n">
        <v>0.02</v>
      </c>
      <c r="D79" s="73" t="n">
        <f aca="false">Perustaulukko!N79</f>
        <v>0</v>
      </c>
      <c r="E79" s="74" t="n">
        <f aca="false">IF(C79&gt;0,(D79/C79)*100,"")</f>
        <v>0</v>
      </c>
      <c r="F79" s="74" t="n">
        <f aca="false">IF(B79&gt;0,(D79/B79)*100,"")</f>
        <v>0</v>
      </c>
      <c r="G79" s="78"/>
      <c r="H79" s="50"/>
      <c r="K79" s="1"/>
    </row>
    <row r="80" customFormat="false" ht="12.75" hidden="false" customHeight="false" outlineLevel="0" collapsed="false">
      <c r="A80" s="1" t="s">
        <v>192</v>
      </c>
      <c r="B80" s="77" t="n">
        <v>7.44</v>
      </c>
      <c r="C80" s="77" t="n">
        <v>0.83</v>
      </c>
      <c r="D80" s="73" t="n">
        <f aca="false">Perustaulukko!N80</f>
        <v>0.947557588629309</v>
      </c>
      <c r="E80" s="74" t="n">
        <f aca="false">IF(C80&gt;0,(D80/C80)*100,"")</f>
        <v>114.163564895097</v>
      </c>
      <c r="F80" s="74" t="n">
        <f aca="false">IF(B80&gt;0,(D80/B80)*100,"")</f>
        <v>12.73598909448</v>
      </c>
      <c r="G80" s="78"/>
      <c r="H80" s="28"/>
      <c r="K80" s="1"/>
    </row>
    <row r="81" customFormat="false" ht="12.75" hidden="false" customHeight="false" outlineLevel="0" collapsed="false">
      <c r="A81" s="1" t="s">
        <v>193</v>
      </c>
      <c r="B81" s="77" t="n">
        <v>0.12</v>
      </c>
      <c r="C81" s="77" t="n">
        <v>0.08</v>
      </c>
      <c r="D81" s="73" t="n">
        <f aca="false">Perustaulukko!N81</f>
        <v>0.130697598431629</v>
      </c>
      <c r="E81" s="74" t="n">
        <f aca="false">IF(C81&gt;0,(D81/C81)*100,"")</f>
        <v>163.371998039536</v>
      </c>
      <c r="F81" s="74" t="n">
        <f aca="false">IF(B81&gt;0,(D81/B81)*100,"")</f>
        <v>108.914665359691</v>
      </c>
      <c r="G81" s="78"/>
      <c r="H81" s="50"/>
      <c r="K81" s="1"/>
    </row>
    <row r="82" customFormat="false" ht="12.75" hidden="false" customHeight="false" outlineLevel="0" collapsed="false">
      <c r="A82" s="1" t="s">
        <v>194</v>
      </c>
      <c r="B82" s="77" t="n">
        <v>0.49</v>
      </c>
      <c r="C82" s="77" t="n">
        <v>0.17</v>
      </c>
      <c r="D82" s="73" t="n">
        <f aca="false">Perustaulukko!N82</f>
        <v>0.0653487992158144</v>
      </c>
      <c r="E82" s="74" t="n">
        <f aca="false">IF(C82&gt;0,(D82/C82)*100,"")</f>
        <v>38.4404701269497</v>
      </c>
      <c r="F82" s="74" t="n">
        <f aca="false">IF(B82&gt;0,(D82/B82)*100,"")</f>
        <v>13.3364896358805</v>
      </c>
      <c r="G82" s="78"/>
      <c r="H82" s="50"/>
      <c r="K82" s="1"/>
    </row>
    <row r="83" customFormat="false" ht="12.75" hidden="false" customHeight="false" outlineLevel="0" collapsed="false">
      <c r="A83" s="1" t="s">
        <v>195</v>
      </c>
      <c r="B83" s="77" t="n">
        <v>0.02</v>
      </c>
      <c r="C83" s="77" t="n">
        <v>0.02</v>
      </c>
      <c r="D83" s="73" t="n">
        <f aca="false">Perustaulukko!N83</f>
        <v>0</v>
      </c>
      <c r="E83" s="74" t="n">
        <f aca="false">IF(C83&gt;0,(D83/C83)*100,"")</f>
        <v>0</v>
      </c>
      <c r="F83" s="74" t="n">
        <f aca="false">IF(B83&gt;0,(D83/B83)*100,"")</f>
        <v>0</v>
      </c>
      <c r="G83" s="78"/>
      <c r="H83" s="50"/>
      <c r="K83" s="1"/>
    </row>
    <row r="84" customFormat="false" ht="12.75" hidden="false" customHeight="false" outlineLevel="0" collapsed="false">
      <c r="A84" s="1" t="s">
        <v>196</v>
      </c>
      <c r="B84" s="77" t="n">
        <v>0.08</v>
      </c>
      <c r="C84" s="77" t="n">
        <v>0.05</v>
      </c>
      <c r="D84" s="73" t="n">
        <f aca="false">Perustaulukko!N84</f>
        <v>0.0163371998039536</v>
      </c>
      <c r="E84" s="74" t="n">
        <f aca="false">IF(C84&gt;0,(D84/C84)*100,"")</f>
        <v>32.6743996079072</v>
      </c>
      <c r="F84" s="74" t="n">
        <f aca="false">IF(B84&gt;0,(D84/B84)*100,"")</f>
        <v>20.421499754942</v>
      </c>
      <c r="G84" s="78"/>
      <c r="H84" s="50"/>
      <c r="K84" s="1"/>
    </row>
    <row r="85" customFormat="false" ht="12.75" hidden="false" customHeight="false" outlineLevel="0" collapsed="false">
      <c r="A85" s="1" t="s">
        <v>197</v>
      </c>
      <c r="B85" s="77" t="n">
        <v>8.02</v>
      </c>
      <c r="C85" s="77" t="n">
        <v>8.73</v>
      </c>
      <c r="D85" s="73" t="n">
        <f aca="false">Perustaulukko!N85</f>
        <v>6.30615912432609</v>
      </c>
      <c r="E85" s="74" t="n">
        <f aca="false">IF(C85&gt;0,(D85/C85)*100,"")</f>
        <v>72.2354997059117</v>
      </c>
      <c r="F85" s="74" t="n">
        <f aca="false">IF(B85&gt;0,(D85/B85)*100,"")</f>
        <v>78.6304130215223</v>
      </c>
      <c r="G85" s="78"/>
      <c r="H85" s="28"/>
      <c r="K85" s="1"/>
    </row>
    <row r="86" customFormat="false" ht="12.75" hidden="false" customHeight="false" outlineLevel="0" collapsed="false">
      <c r="A86" s="1" t="s">
        <v>198</v>
      </c>
      <c r="B86" s="77" t="n">
        <v>11.49</v>
      </c>
      <c r="C86" s="77" t="n">
        <v>1.94</v>
      </c>
      <c r="D86" s="73" t="n">
        <f aca="false">Perustaulukko!N86</f>
        <v>0.261395196863258</v>
      </c>
      <c r="E86" s="74" t="n">
        <f aca="false">IF(C86&gt;0,(D86/C86)*100,"")</f>
        <v>13.4739792197555</v>
      </c>
      <c r="F86" s="74" t="n">
        <f aca="false">IF(B86&gt;0,(D86/B86)*100,"")</f>
        <v>2.2749799552938</v>
      </c>
      <c r="G86" s="78"/>
      <c r="H86" s="28"/>
      <c r="K86" s="1"/>
    </row>
    <row r="87" customFormat="false" ht="12.75" hidden="false" customHeight="false" outlineLevel="0" collapsed="false">
      <c r="A87" s="1" t="s">
        <v>199</v>
      </c>
      <c r="B87" s="77" t="n">
        <v>0.16</v>
      </c>
      <c r="C87" s="77" t="n">
        <v>0</v>
      </c>
      <c r="D87" s="73" t="n">
        <f aca="false">Perustaulukko!N87</f>
        <v>0</v>
      </c>
      <c r="E87" s="74" t="str">
        <f aca="false">IF(C87&gt;0,(D87/C87)*100,"")</f>
        <v/>
      </c>
      <c r="F87" s="74" t="n">
        <f aca="false">IF(B87&gt;0,(D87/B87)*100,"")</f>
        <v>0</v>
      </c>
      <c r="G87" s="78"/>
      <c r="H87" s="50"/>
      <c r="K87" s="1"/>
    </row>
    <row r="88" customFormat="false" ht="12.75" hidden="false" customHeight="false" outlineLevel="0" collapsed="false">
      <c r="A88" s="1" t="s">
        <v>200</v>
      </c>
      <c r="B88" s="77" t="n">
        <v>0.05</v>
      </c>
      <c r="C88" s="77" t="n">
        <v>0</v>
      </c>
      <c r="D88" s="73" t="n">
        <f aca="false">Perustaulukko!N88</f>
        <v>0</v>
      </c>
      <c r="E88" s="74" t="str">
        <f aca="false">IF(C88&gt;0,(D88/C88)*100,"")</f>
        <v/>
      </c>
      <c r="F88" s="74" t="n">
        <f aca="false">IF(B88&gt;0,(D88/B88)*100,"")</f>
        <v>0</v>
      </c>
      <c r="G88" s="78"/>
      <c r="H88" s="50"/>
      <c r="K88" s="1"/>
    </row>
    <row r="89" customFormat="false" ht="12.75" hidden="false" customHeight="false" outlineLevel="0" collapsed="false">
      <c r="A89" s="1" t="s">
        <v>201</v>
      </c>
      <c r="B89" s="77" t="n">
        <v>0</v>
      </c>
      <c r="C89" s="77" t="n">
        <v>0</v>
      </c>
      <c r="D89" s="73" t="n">
        <f aca="false">Perustaulukko!N89</f>
        <v>0</v>
      </c>
      <c r="E89" s="74" t="str">
        <f aca="false">IF(C89&gt;0,(D89/C89)*100,"")</f>
        <v/>
      </c>
      <c r="F89" s="74" t="str">
        <f aca="false">IF(B89&gt;0,(D89/B89)*100,"")</f>
        <v/>
      </c>
      <c r="G89" s="78"/>
      <c r="H89" s="50"/>
      <c r="K89" s="1"/>
    </row>
    <row r="90" customFormat="false" ht="12.75" hidden="false" customHeight="false" outlineLevel="0" collapsed="false">
      <c r="A90" s="1" t="s">
        <v>202</v>
      </c>
      <c r="B90" s="77" t="n">
        <v>0</v>
      </c>
      <c r="C90" s="77" t="n">
        <v>0</v>
      </c>
      <c r="D90" s="73" t="n">
        <f aca="false">Perustaulukko!N90</f>
        <v>0</v>
      </c>
      <c r="E90" s="74" t="str">
        <f aca="false">IF(C90&gt;0,(D90/C90)*100,"")</f>
        <v/>
      </c>
      <c r="F90" s="74" t="str">
        <f aca="false">IF(B90&gt;0,(D90/B90)*100,"")</f>
        <v/>
      </c>
      <c r="G90" s="78"/>
      <c r="H90" s="50"/>
      <c r="K90" s="1"/>
    </row>
    <row r="91" customFormat="false" ht="12.75" hidden="false" customHeight="false" outlineLevel="0" collapsed="false">
      <c r="A91" s="1" t="s">
        <v>203</v>
      </c>
      <c r="B91" s="77" t="n">
        <v>12.07</v>
      </c>
      <c r="C91" s="77" t="n">
        <v>9.8</v>
      </c>
      <c r="D91" s="73" t="n">
        <f aca="false">Perustaulukko!N91</f>
        <v>2.07482437510211</v>
      </c>
      <c r="E91" s="74" t="n">
        <f aca="false">IF(C91&gt;0,(D91/C91)*100,"")</f>
        <v>21.1716772969603</v>
      </c>
      <c r="F91" s="74" t="n">
        <f aca="false">IF(B91&gt;0,(D91/B91)*100,"")</f>
        <v>17.1899285426852</v>
      </c>
      <c r="G91" s="78"/>
      <c r="H91" s="50"/>
      <c r="K91" s="1"/>
    </row>
    <row r="92" customFormat="false" ht="12.75" hidden="false" customHeight="false" outlineLevel="0" collapsed="false">
      <c r="A92" s="1" t="s">
        <v>204</v>
      </c>
      <c r="B92" s="77" t="n">
        <v>0.15</v>
      </c>
      <c r="C92" s="77" t="n">
        <v>0.02</v>
      </c>
      <c r="D92" s="73" t="n">
        <f aca="false">Perustaulukko!N92</f>
        <v>0</v>
      </c>
      <c r="E92" s="74" t="n">
        <f aca="false">IF(C92&gt;0,(D92/C92)*100,"")</f>
        <v>0</v>
      </c>
      <c r="F92" s="74" t="n">
        <f aca="false">IF(B92&gt;0,(D92/B92)*100,"")</f>
        <v>0</v>
      </c>
      <c r="G92" s="78"/>
      <c r="H92" s="50"/>
      <c r="K92" s="1"/>
    </row>
    <row r="93" customFormat="false" ht="12.75" hidden="false" customHeight="false" outlineLevel="0" collapsed="false">
      <c r="A93" s="1" t="s">
        <v>205</v>
      </c>
      <c r="B93" s="77" t="n">
        <v>0.53</v>
      </c>
      <c r="C93" s="77" t="n">
        <v>0.63</v>
      </c>
      <c r="D93" s="73" t="n">
        <f aca="false">Perustaulukko!N93</f>
        <v>0.833197190001634</v>
      </c>
      <c r="E93" s="74" t="n">
        <f aca="false">IF(C93&gt;0,(D93/C93)*100,"")</f>
        <v>132.253522222482</v>
      </c>
      <c r="F93" s="74" t="n">
        <f aca="false">IF(B93&gt;0,(D93/B93)*100,"")</f>
        <v>157.20701698144</v>
      </c>
      <c r="G93" s="78"/>
      <c r="H93" s="50"/>
      <c r="K93" s="1"/>
    </row>
    <row r="94" customFormat="false" ht="12.75" hidden="false" customHeight="false" outlineLevel="0" collapsed="false">
      <c r="A94" s="1" t="s">
        <v>206</v>
      </c>
      <c r="B94" s="77" t="n">
        <v>1.74</v>
      </c>
      <c r="C94" s="77" t="n">
        <v>1.43</v>
      </c>
      <c r="D94" s="73" t="n">
        <f aca="false">Perustaulukko!N94</f>
        <v>1.50302238196373</v>
      </c>
      <c r="E94" s="74" t="n">
        <f aca="false">IF(C94&gt;0,(D94/C94)*100,"")</f>
        <v>105.106460277184</v>
      </c>
      <c r="F94" s="74" t="n">
        <f aca="false">IF(B94&gt;0,(D94/B94)*100,"")</f>
        <v>86.3805966645823</v>
      </c>
      <c r="G94" s="78"/>
      <c r="H94" s="28"/>
      <c r="K94" s="1"/>
    </row>
    <row r="95" customFormat="false" ht="12.75" hidden="false" customHeight="false" outlineLevel="0" collapsed="false">
      <c r="A95" s="1" t="s">
        <v>207</v>
      </c>
      <c r="B95" s="77" t="n">
        <v>3.13</v>
      </c>
      <c r="C95" s="77" t="n">
        <v>2.24</v>
      </c>
      <c r="D95" s="73" t="n">
        <f aca="false">Perustaulukko!N95</f>
        <v>2.05848717529815</v>
      </c>
      <c r="E95" s="74" t="n">
        <f aca="false">IF(C95&gt;0,(D95/C95)*100,"")</f>
        <v>91.896748897239</v>
      </c>
      <c r="F95" s="74" t="n">
        <f aca="false">IF(B95&gt;0,(D95/B95)*100,"")</f>
        <v>65.766363428056</v>
      </c>
      <c r="G95" s="78"/>
      <c r="H95" s="28"/>
      <c r="K95" s="1"/>
    </row>
    <row r="96" customFormat="false" ht="12.75" hidden="false" customHeight="false" outlineLevel="0" collapsed="false">
      <c r="A96" s="1" t="s">
        <v>208</v>
      </c>
      <c r="B96" s="77" t="n">
        <v>7.24</v>
      </c>
      <c r="C96" s="77" t="n">
        <v>5.07</v>
      </c>
      <c r="D96" s="73" t="n">
        <f aca="false">Perustaulukko!N96</f>
        <v>5.58732233295213</v>
      </c>
      <c r="E96" s="74" t="n">
        <f aca="false">IF(C96&gt;0,(D96/C96)*100,"")</f>
        <v>110.203596310693</v>
      </c>
      <c r="F96" s="74" t="n">
        <f aca="false">IF(B96&gt;0,(D96/B96)*100,"")</f>
        <v>77.1729603998913</v>
      </c>
      <c r="G96" s="78"/>
      <c r="H96" s="28"/>
      <c r="K96" s="1"/>
    </row>
    <row r="97" customFormat="false" ht="12.75" hidden="false" customHeight="false" outlineLevel="0" collapsed="false">
      <c r="A97" s="1" t="s">
        <v>209</v>
      </c>
      <c r="B97" s="77" t="n">
        <v>36.51</v>
      </c>
      <c r="C97" s="77" t="n">
        <v>51.98</v>
      </c>
      <c r="D97" s="73" t="n">
        <f aca="false">Perustaulukko!N97</f>
        <v>56.3633393236399</v>
      </c>
      <c r="E97" s="74" t="n">
        <f aca="false">IF(C97&gt;0,(D97/C97)*100,"")</f>
        <v>108.432742061639</v>
      </c>
      <c r="F97" s="74" t="n">
        <f aca="false">IF(B97&gt;0,(D97/B97)*100,"")</f>
        <v>154.377812444919</v>
      </c>
      <c r="G97" s="78"/>
      <c r="H97" s="28"/>
      <c r="K97" s="1"/>
    </row>
    <row r="98" customFormat="false" ht="12.75" hidden="false" customHeight="false" outlineLevel="0" collapsed="false">
      <c r="A98" s="1" t="s">
        <v>210</v>
      </c>
      <c r="B98" s="77" t="n">
        <v>75.97</v>
      </c>
      <c r="C98" s="77" t="n">
        <v>68.4</v>
      </c>
      <c r="D98" s="73" t="n">
        <f aca="false">Perustaulukko!N98</f>
        <v>84.6920437836955</v>
      </c>
      <c r="E98" s="74" t="n">
        <f aca="false">IF(C98&gt;0,(D98/C98)*100,"")</f>
        <v>123.818777461543</v>
      </c>
      <c r="F98" s="74" t="n">
        <f aca="false">IF(B98&gt;0,(D98/B98)*100,"")</f>
        <v>111.480905335916</v>
      </c>
      <c r="G98" s="78"/>
      <c r="H98" s="28"/>
      <c r="K98" s="1"/>
    </row>
    <row r="99" customFormat="false" ht="12.75" hidden="false" customHeight="false" outlineLevel="0" collapsed="false">
      <c r="A99" s="1" t="s">
        <v>211</v>
      </c>
      <c r="B99" s="77" t="n">
        <v>0.03</v>
      </c>
      <c r="C99" s="77" t="n">
        <v>0.06</v>
      </c>
      <c r="D99" s="73" t="n">
        <f aca="false">Perustaulukko!N99</f>
        <v>0.0326743996079072</v>
      </c>
      <c r="E99" s="74" t="n">
        <f aca="false">IF(C99&gt;0,(D99/C99)*100,"")</f>
        <v>54.4573326798453</v>
      </c>
      <c r="F99" s="74" t="n">
        <f aca="false">IF(B99&gt;0,(D99/B99)*100,"")</f>
        <v>108.914665359691</v>
      </c>
      <c r="G99" s="78"/>
      <c r="H99" s="50"/>
      <c r="K99" s="1"/>
    </row>
    <row r="100" customFormat="false" ht="12.75" hidden="false" customHeight="false" outlineLevel="0" collapsed="false">
      <c r="A100" s="1" t="s">
        <v>212</v>
      </c>
      <c r="B100" s="77" t="n">
        <v>3.42</v>
      </c>
      <c r="C100" s="77" t="n">
        <v>1.98</v>
      </c>
      <c r="D100" s="73" t="n">
        <f aca="false">Perustaulukko!N100</f>
        <v>0.963894788433263</v>
      </c>
      <c r="E100" s="74" t="n">
        <f aca="false">IF(C100&gt;0,(D100/C100)*100,"")</f>
        <v>48.6815549713769</v>
      </c>
      <c r="F100" s="74" t="n">
        <f aca="false">IF(B100&gt;0,(D100/B100)*100,"")</f>
        <v>28.1840581413235</v>
      </c>
      <c r="G100" s="78"/>
      <c r="H100" s="28"/>
      <c r="K100" s="1"/>
    </row>
    <row r="101" customFormat="false" ht="12.75" hidden="false" customHeight="false" outlineLevel="0" collapsed="false">
      <c r="A101" s="1" t="s">
        <v>213</v>
      </c>
      <c r="B101" s="77" t="n">
        <v>0.36</v>
      </c>
      <c r="C101" s="77" t="n">
        <v>0.33</v>
      </c>
      <c r="D101" s="73" t="n">
        <f aca="false">Perustaulukko!N101</f>
        <v>0.294069596471165</v>
      </c>
      <c r="E101" s="74" t="n">
        <f aca="false">IF(C101&gt;0,(D101/C101)*100,"")</f>
        <v>89.111998930656</v>
      </c>
      <c r="F101" s="74" t="n">
        <f aca="false">IF(B101&gt;0,(D101/B101)*100,"")</f>
        <v>81.685999019768</v>
      </c>
      <c r="G101" s="78"/>
      <c r="H101" s="50"/>
      <c r="K101" s="1"/>
    </row>
    <row r="102" customFormat="false" ht="12.75" hidden="false" customHeight="false" outlineLevel="0" collapsed="false">
      <c r="A102" s="1" t="s">
        <v>214</v>
      </c>
      <c r="B102" s="77" t="n">
        <v>5.17</v>
      </c>
      <c r="C102" s="77" t="n">
        <v>1.76</v>
      </c>
      <c r="D102" s="73" t="n">
        <f aca="false">Perustaulukko!N102</f>
        <v>2.31988237216141</v>
      </c>
      <c r="E102" s="74" t="n">
        <f aca="false">IF(C102&gt;0,(D102/C102)*100,"")</f>
        <v>131.811498418262</v>
      </c>
      <c r="F102" s="74" t="n">
        <f aca="false">IF(B102&gt;0,(D102/B102)*100,"")</f>
        <v>44.871999461536</v>
      </c>
      <c r="G102" s="78"/>
      <c r="H102" s="28"/>
      <c r="K102" s="1"/>
    </row>
    <row r="103" customFormat="false" ht="12.75" hidden="false" customHeight="false" outlineLevel="0" collapsed="false">
      <c r="A103" s="1" t="s">
        <v>215</v>
      </c>
      <c r="B103" s="77" t="n">
        <v>12.51</v>
      </c>
      <c r="C103" s="77" t="n">
        <v>13.91</v>
      </c>
      <c r="D103" s="73" t="n">
        <f aca="false">Perustaulukko!N103</f>
        <v>14.2787126286554</v>
      </c>
      <c r="E103" s="74" t="n">
        <f aca="false">IF(C103&gt;0,(D103/C103)*100,"")</f>
        <v>102.650701859493</v>
      </c>
      <c r="F103" s="74" t="n">
        <f aca="false">IF(B103&gt;0,(D103/B103)*100,"")</f>
        <v>114.13839031699</v>
      </c>
      <c r="G103" s="78"/>
      <c r="H103" s="28"/>
      <c r="K103" s="1"/>
    </row>
    <row r="104" customFormat="false" ht="12.75" hidden="false" customHeight="false" outlineLevel="0" collapsed="false">
      <c r="A104" s="1" t="s">
        <v>216</v>
      </c>
      <c r="B104" s="77" t="n">
        <v>0.12</v>
      </c>
      <c r="C104" s="77" t="n">
        <v>0.02</v>
      </c>
      <c r="D104" s="73" t="n">
        <f aca="false">Perustaulukko!N104</f>
        <v>0.0163371998039536</v>
      </c>
      <c r="E104" s="74" t="n">
        <f aca="false">IF(C104&gt;0,(D104/C104)*100,"")</f>
        <v>81.685999019768</v>
      </c>
      <c r="F104" s="74" t="n">
        <f aca="false">IF(B104&gt;0,(D104/B104)*100,"")</f>
        <v>13.6143331699613</v>
      </c>
      <c r="G104" s="78"/>
      <c r="H104" s="28"/>
      <c r="K104" s="1"/>
    </row>
    <row r="105" customFormat="false" ht="12.75" hidden="false" customHeight="false" outlineLevel="0" collapsed="false">
      <c r="A105" s="1" t="s">
        <v>217</v>
      </c>
      <c r="B105" s="77" t="n">
        <v>56.61</v>
      </c>
      <c r="C105" s="77" t="n">
        <v>32.79</v>
      </c>
      <c r="D105" s="73" t="n">
        <f aca="false">Perustaulukko!N105</f>
        <v>41.561836301258</v>
      </c>
      <c r="E105" s="74" t="n">
        <f aca="false">IF(C105&gt;0,(D105/C105)*100,"")</f>
        <v>126.751559320701</v>
      </c>
      <c r="F105" s="74" t="n">
        <f aca="false">IF(B105&gt;0,(D105/B105)*100,"")</f>
        <v>73.417834837057</v>
      </c>
      <c r="G105" s="78"/>
      <c r="H105" s="28"/>
      <c r="K105" s="1"/>
    </row>
    <row r="106" customFormat="false" ht="12.75" hidden="false" customHeight="false" outlineLevel="0" collapsed="false">
      <c r="A106" s="1" t="s">
        <v>218</v>
      </c>
      <c r="B106" s="77" t="n">
        <v>0</v>
      </c>
      <c r="C106" s="77" t="n">
        <v>0</v>
      </c>
      <c r="D106" s="73" t="n">
        <f aca="false">Perustaulukko!N106</f>
        <v>0</v>
      </c>
      <c r="E106" s="74" t="str">
        <f aca="false">IF(C106&gt;0,(D106/C106)*100,"")</f>
        <v/>
      </c>
      <c r="F106" s="74" t="str">
        <f aca="false">IF(B106&gt;0,(D106/B106)*100,"")</f>
        <v/>
      </c>
      <c r="G106" s="78"/>
      <c r="H106" s="50"/>
      <c r="K106" s="1"/>
    </row>
    <row r="107" customFormat="false" ht="12.75" hidden="false" customHeight="false" outlineLevel="0" collapsed="false">
      <c r="A107" s="1" t="s">
        <v>219</v>
      </c>
      <c r="B107" s="77" t="n">
        <v>35.44</v>
      </c>
      <c r="C107" s="77" t="n">
        <v>26.19</v>
      </c>
      <c r="D107" s="73" t="n">
        <f aca="false">Perustaulukko!N107</f>
        <v>25.9924848880902</v>
      </c>
      <c r="E107" s="74" t="n">
        <f aca="false">IF(C107&gt;0,(D107/C107)*100,"")</f>
        <v>99.2458376788476</v>
      </c>
      <c r="F107" s="74" t="n">
        <f aca="false">IF(B107&gt;0,(D107/B107)*100,"")</f>
        <v>73.3422259821958</v>
      </c>
      <c r="G107" s="78"/>
      <c r="H107" s="28"/>
      <c r="K107" s="1"/>
    </row>
    <row r="108" customFormat="false" ht="12.75" hidden="false" customHeight="false" outlineLevel="0" collapsed="false">
      <c r="A108" s="1" t="s">
        <v>220</v>
      </c>
      <c r="B108" s="77" t="n">
        <v>6.02</v>
      </c>
      <c r="C108" s="77" t="n">
        <v>8.34</v>
      </c>
      <c r="D108" s="73" t="n">
        <f aca="false">Perustaulukko!N108</f>
        <v>10.5048194739422</v>
      </c>
      <c r="E108" s="74" t="n">
        <f aca="false">IF(C108&gt;0,(D108/C108)*100,"")</f>
        <v>125.95706803288</v>
      </c>
      <c r="F108" s="74" t="n">
        <f aca="false">IF(B108&gt;0,(D108/B108)*100,"")</f>
        <v>174.498662357843</v>
      </c>
      <c r="G108" s="78"/>
      <c r="H108" s="28"/>
      <c r="K108" s="1"/>
    </row>
    <row r="109" customFormat="false" ht="12.75" hidden="false" customHeight="false" outlineLevel="0" collapsed="false">
      <c r="A109" s="1" t="s">
        <v>221</v>
      </c>
      <c r="B109" s="77" t="n">
        <v>2.34</v>
      </c>
      <c r="C109" s="77" t="n">
        <v>0.02</v>
      </c>
      <c r="D109" s="73" t="n">
        <f aca="false">Perustaulukko!N109</f>
        <v>0.0653487992158144</v>
      </c>
      <c r="E109" s="74" t="n">
        <f aca="false">IF(C109&gt;0,(D109/C109)*100,"")</f>
        <v>326.743996079072</v>
      </c>
      <c r="F109" s="74" t="n">
        <f aca="false">IF(B109&gt;0,(D109/B109)*100,"")</f>
        <v>2.79268372717156</v>
      </c>
      <c r="G109" s="78"/>
      <c r="H109" s="50"/>
      <c r="K109" s="1"/>
    </row>
    <row r="110" customFormat="false" ht="12.75" hidden="false" customHeight="false" outlineLevel="0" collapsed="false">
      <c r="A110" s="1" t="s">
        <v>222</v>
      </c>
      <c r="B110" s="77" t="n">
        <v>5.84</v>
      </c>
      <c r="C110" s="77" t="n">
        <v>6.59</v>
      </c>
      <c r="D110" s="73" t="n">
        <f aca="false">Perustaulukko!N110</f>
        <v>8.67505309589936</v>
      </c>
      <c r="E110" s="74" t="n">
        <f aca="false">IF(C110&gt;0,(D110/C110)*100,"")</f>
        <v>131.639652441569</v>
      </c>
      <c r="F110" s="74" t="n">
        <f aca="false">IF(B110&gt;0,(D110/B110)*100,"")</f>
        <v>148.545429724304</v>
      </c>
      <c r="G110" s="78"/>
      <c r="H110" s="28"/>
      <c r="I110" s="28"/>
      <c r="K110" s="1"/>
    </row>
    <row r="111" customFormat="false" ht="12.75" hidden="false" customHeight="false" outlineLevel="0" collapsed="false">
      <c r="A111" s="1" t="s">
        <v>223</v>
      </c>
      <c r="B111" s="77" t="n">
        <v>26.34</v>
      </c>
      <c r="C111" s="77" t="n">
        <v>22.94</v>
      </c>
      <c r="D111" s="73" t="n">
        <f aca="false">Perustaulukko!N111</f>
        <v>23.0517889233785</v>
      </c>
      <c r="E111" s="74" t="n">
        <f aca="false">IF(C111&gt;0,(D111/C111)*100,"")</f>
        <v>100.487310040883</v>
      </c>
      <c r="F111" s="74" t="n">
        <f aca="false">IF(B111&gt;0,(D111/B111)*100,"")</f>
        <v>87.5162829285442</v>
      </c>
      <c r="G111" s="78"/>
      <c r="H111" s="28"/>
      <c r="K111" s="1"/>
    </row>
    <row r="112" customFormat="false" ht="12.75" hidden="false" customHeight="false" outlineLevel="0" collapsed="false">
      <c r="A112" s="1" t="s">
        <v>224</v>
      </c>
      <c r="B112" s="77" t="n">
        <v>1.35</v>
      </c>
      <c r="C112" s="77" t="n">
        <v>0.32</v>
      </c>
      <c r="D112" s="73" t="n">
        <f aca="false">Perustaulukko!N112</f>
        <v>0.130697598431629</v>
      </c>
      <c r="E112" s="74" t="n">
        <f aca="false">IF(C112&gt;0,(D112/C112)*100,"")</f>
        <v>40.842999509884</v>
      </c>
      <c r="F112" s="74" t="n">
        <f aca="false">IF(B112&gt;0,(D112/B112)*100,"")</f>
        <v>9.68130358752806</v>
      </c>
      <c r="G112" s="78"/>
      <c r="H112" s="50"/>
      <c r="K112" s="1"/>
    </row>
    <row r="113" customFormat="false" ht="12.75" hidden="false" customHeight="false" outlineLevel="0" collapsed="false">
      <c r="A113" s="1" t="s">
        <v>225</v>
      </c>
      <c r="B113" s="77" t="n">
        <v>0.28</v>
      </c>
      <c r="C113" s="77" t="n">
        <v>0.11</v>
      </c>
      <c r="D113" s="73" t="n">
        <f aca="false">Perustaulukko!N113</f>
        <v>0.0326743996079072</v>
      </c>
      <c r="E113" s="74" t="n">
        <f aca="false">IF(C113&gt;0,(D113/C113)*100,"")</f>
        <v>29.703999643552</v>
      </c>
      <c r="F113" s="74" t="n">
        <f aca="false">IF(B113&gt;0,(D113/B113)*100,"")</f>
        <v>11.6694284313954</v>
      </c>
      <c r="G113" s="78"/>
      <c r="H113" s="50"/>
      <c r="K113" s="1"/>
    </row>
    <row r="114" customFormat="false" ht="12.75" hidden="false" customHeight="false" outlineLevel="0" collapsed="false">
      <c r="A114" s="1" t="s">
        <v>226</v>
      </c>
      <c r="B114" s="77" t="n">
        <v>24.91</v>
      </c>
      <c r="C114" s="77" t="n">
        <v>21.25</v>
      </c>
      <c r="D114" s="73" t="n">
        <f aca="false">Perustaulukko!N114</f>
        <v>34.1937591896749</v>
      </c>
      <c r="E114" s="74" t="n">
        <f aca="false">IF(C114&gt;0,(D114/C114)*100,"")</f>
        <v>160.911807951411</v>
      </c>
      <c r="F114" s="74" t="n">
        <f aca="false">IF(B114&gt;0,(D114/B114)*100,"")</f>
        <v>137.269205899939</v>
      </c>
      <c r="G114" s="78"/>
      <c r="H114" s="28"/>
      <c r="K114" s="1"/>
    </row>
    <row r="115" customFormat="false" ht="12.75" hidden="false" customHeight="false" outlineLevel="0" collapsed="false">
      <c r="A115" s="1" t="s">
        <v>227</v>
      </c>
      <c r="B115" s="77" t="n">
        <v>9.37</v>
      </c>
      <c r="C115" s="77" t="n">
        <v>3.36</v>
      </c>
      <c r="D115" s="73" t="n">
        <f aca="false">Perustaulukko!N115</f>
        <v>4.3293579480477</v>
      </c>
      <c r="E115" s="74" t="n">
        <f aca="false">IF(C115&gt;0,(D115/C115)*100,"")</f>
        <v>128.849938929991</v>
      </c>
      <c r="F115" s="74" t="n">
        <f aca="false">IF(B115&gt;0,(D115/B115)*100,"")</f>
        <v>46.2044604914376</v>
      </c>
      <c r="G115" s="78"/>
      <c r="H115" s="50"/>
      <c r="K115" s="1"/>
    </row>
    <row r="116" customFormat="false" ht="12.75" hidden="false" customHeight="false" outlineLevel="0" collapsed="false">
      <c r="A116" s="1" t="s">
        <v>228</v>
      </c>
      <c r="B116" s="77" t="n">
        <v>10.52</v>
      </c>
      <c r="C116" s="77" t="n">
        <v>5.16</v>
      </c>
      <c r="D116" s="73" t="n">
        <f aca="false">Perustaulukko!N116</f>
        <v>3.56150955726189</v>
      </c>
      <c r="E116" s="74" t="n">
        <f aca="false">IF(C116&gt;0,(D116/C116)*100,"")</f>
        <v>69.021503047711</v>
      </c>
      <c r="F116" s="74" t="n">
        <f aca="false">IF(B116&gt;0,(D116/B116)*100,"")</f>
        <v>33.8546535861396</v>
      </c>
      <c r="G116" s="78"/>
      <c r="H116" s="28"/>
      <c r="K116" s="1"/>
    </row>
    <row r="117" customFormat="false" ht="12.75" hidden="false" customHeight="false" outlineLevel="0" collapsed="false">
      <c r="A117" s="1" t="s">
        <v>229</v>
      </c>
      <c r="B117" s="77" t="n">
        <v>0.86</v>
      </c>
      <c r="C117" s="77" t="n">
        <v>0.53</v>
      </c>
      <c r="D117" s="73" t="n">
        <f aca="false">Perustaulukko!N117</f>
        <v>0.081685999019768</v>
      </c>
      <c r="E117" s="74" t="n">
        <f aca="false">IF(C117&gt;0,(D117/C117)*100,"")</f>
        <v>15.4124526452392</v>
      </c>
      <c r="F117" s="74" t="n">
        <f aca="false">IF(B117&gt;0,(D117/B117)*100,"")</f>
        <v>9.49837197904279</v>
      </c>
      <c r="G117" s="78"/>
      <c r="H117" s="50"/>
      <c r="K117" s="1"/>
    </row>
    <row r="118" customFormat="false" ht="12.75" hidden="false" customHeight="false" outlineLevel="0" collapsed="false">
      <c r="A118" s="1" t="s">
        <v>230</v>
      </c>
      <c r="B118" s="77" t="n">
        <v>0.15</v>
      </c>
      <c r="C118" s="77" t="n">
        <v>0.02</v>
      </c>
      <c r="D118" s="73" t="n">
        <f aca="false">Perustaulukko!N118</f>
        <v>0</v>
      </c>
      <c r="E118" s="74" t="n">
        <f aca="false">IF(C118&gt;0,(D118/C118)*100,"")</f>
        <v>0</v>
      </c>
      <c r="F118" s="74" t="n">
        <f aca="false">IF(B118&gt;0,(D118/B118)*100,"")</f>
        <v>0</v>
      </c>
      <c r="G118" s="78"/>
      <c r="H118" s="50"/>
      <c r="K118" s="1"/>
    </row>
    <row r="119" customFormat="false" ht="12.75" hidden="false" customHeight="false" outlineLevel="0" collapsed="false">
      <c r="A119" s="1" t="s">
        <v>231</v>
      </c>
      <c r="B119" s="77" t="n">
        <v>1.63</v>
      </c>
      <c r="C119" s="77" t="n">
        <v>2.76</v>
      </c>
      <c r="D119" s="73" t="n">
        <f aca="false">Perustaulukko!N119</f>
        <v>2.23819637314164</v>
      </c>
      <c r="E119" s="74" t="n">
        <f aca="false">IF(C119&gt;0,(D119/C119)*100,"")</f>
        <v>81.0940714906393</v>
      </c>
      <c r="F119" s="74" t="n">
        <f aca="false">IF(B119&gt;0,(D119/B119)*100,"")</f>
        <v>137.312660928935</v>
      </c>
      <c r="G119" s="78"/>
      <c r="H119" s="28"/>
      <c r="K119" s="1"/>
    </row>
    <row r="120" customFormat="false" ht="12.75" hidden="false" customHeight="false" outlineLevel="0" collapsed="false">
      <c r="A120" s="1" t="s">
        <v>232</v>
      </c>
      <c r="B120" s="77" t="n">
        <v>0</v>
      </c>
      <c r="C120" s="77" t="n">
        <v>0.03</v>
      </c>
      <c r="D120" s="73" t="n">
        <f aca="false">Perustaulukko!N120</f>
        <v>0.0163371998039536</v>
      </c>
      <c r="E120" s="74" t="n">
        <f aca="false">IF(C120&gt;0,(D120/C120)*100,"")</f>
        <v>54.4573326798453</v>
      </c>
      <c r="F120" s="74" t="str">
        <f aca="false">IF(B120&gt;0,(D120/B120)*100,"")</f>
        <v/>
      </c>
      <c r="G120" s="78"/>
      <c r="H120" s="50"/>
      <c r="K120" s="1"/>
    </row>
    <row r="121" customFormat="false" ht="12.75" hidden="false" customHeight="false" outlineLevel="0" collapsed="false">
      <c r="A121" s="1" t="s">
        <v>233</v>
      </c>
      <c r="B121" s="77" t="n">
        <v>1.43</v>
      </c>
      <c r="C121" s="77" t="n">
        <v>0.54</v>
      </c>
      <c r="D121" s="73" t="n">
        <f aca="false">Perustaulukko!N121</f>
        <v>0.653487992158144</v>
      </c>
      <c r="E121" s="74" t="n">
        <f aca="false">IF(C121&gt;0,(D121/C121)*100,"")</f>
        <v>121.016294844101</v>
      </c>
      <c r="F121" s="74" t="n">
        <f aca="false">IF(B121&gt;0,(D121/B121)*100,"")</f>
        <v>45.69846099008</v>
      </c>
      <c r="G121" s="78"/>
      <c r="H121" s="50"/>
      <c r="K121" s="1"/>
    </row>
    <row r="122" customFormat="false" ht="12.75" hidden="false" customHeight="false" outlineLevel="0" collapsed="false">
      <c r="A122" s="1" t="s">
        <v>234</v>
      </c>
      <c r="B122" s="77" t="n">
        <v>0.66</v>
      </c>
      <c r="C122" s="77" t="n">
        <v>0.59</v>
      </c>
      <c r="D122" s="73" t="n">
        <f aca="false">Perustaulukko!N122</f>
        <v>0.245057997059304</v>
      </c>
      <c r="E122" s="74" t="n">
        <f aca="false">IF(C122&gt;0,(D122/C122)*100,"")</f>
        <v>41.5352537388651</v>
      </c>
      <c r="F122" s="74" t="n">
        <f aca="false">IF(B122&gt;0,(D122/B122)*100,"")</f>
        <v>37.12999955444</v>
      </c>
      <c r="G122" s="78"/>
      <c r="H122" s="28"/>
      <c r="K122" s="1"/>
    </row>
    <row r="123" customFormat="false" ht="12.75" hidden="false" customHeight="false" outlineLevel="0" collapsed="false">
      <c r="A123" s="1" t="s">
        <v>235</v>
      </c>
      <c r="B123" s="77" t="n">
        <v>0.81</v>
      </c>
      <c r="C123" s="77" t="n">
        <v>0.09</v>
      </c>
      <c r="D123" s="73" t="n">
        <f aca="false">Perustaulukko!N123</f>
        <v>0.22872079725535</v>
      </c>
      <c r="E123" s="74" t="n">
        <f aca="false">IF(C123&gt;0,(D123/C123)*100,"")</f>
        <v>254.134219172612</v>
      </c>
      <c r="F123" s="74" t="n">
        <f aca="false">IF(B123&gt;0,(D123/B123)*100,"")</f>
        <v>28.2371354636235</v>
      </c>
      <c r="G123" s="78"/>
      <c r="H123" s="50"/>
      <c r="K123" s="1"/>
    </row>
    <row r="124" customFormat="false" ht="12.75" hidden="false" customHeight="false" outlineLevel="0" collapsed="false">
      <c r="A124" s="1" t="s">
        <v>236</v>
      </c>
      <c r="B124" s="77" t="n">
        <v>10.83</v>
      </c>
      <c r="C124" s="77" t="n">
        <v>8.49</v>
      </c>
      <c r="D124" s="73" t="n">
        <f aca="false">Perustaulukko!N124</f>
        <v>7.84185590589773</v>
      </c>
      <c r="E124" s="74" t="n">
        <f aca="false">IF(C124&gt;0,(D124/C124)*100,"")</f>
        <v>92.365793944614</v>
      </c>
      <c r="F124" s="74" t="n">
        <f aca="false">IF(B124&gt;0,(D124/B124)*100,"")</f>
        <v>72.4086417903761</v>
      </c>
      <c r="G124" s="78"/>
      <c r="H124" s="28"/>
      <c r="K124" s="1"/>
    </row>
    <row r="125" customFormat="false" ht="12.75" hidden="false" customHeight="false" outlineLevel="0" collapsed="false">
      <c r="A125" s="1" t="s">
        <v>237</v>
      </c>
      <c r="B125" s="77" t="n">
        <v>0</v>
      </c>
      <c r="C125" s="77" t="n">
        <v>0.02</v>
      </c>
      <c r="D125" s="73" t="n">
        <f aca="false">Perustaulukko!N125</f>
        <v>0</v>
      </c>
      <c r="E125" s="74" t="n">
        <f aca="false">IF(C125&gt;0,(D125/C125)*100,"")</f>
        <v>0</v>
      </c>
      <c r="F125" s="74" t="str">
        <f aca="false">IF(B125&gt;0,(D125/B125)*100,"")</f>
        <v/>
      </c>
      <c r="G125" s="78"/>
      <c r="H125" s="28"/>
      <c r="K125" s="1"/>
    </row>
    <row r="126" customFormat="false" ht="12.75" hidden="false" customHeight="false" outlineLevel="0" collapsed="false">
      <c r="A126" s="1" t="s">
        <v>238</v>
      </c>
      <c r="B126" s="77" t="n">
        <v>0.03</v>
      </c>
      <c r="C126" s="77" t="n">
        <v>0</v>
      </c>
      <c r="D126" s="73" t="n">
        <f aca="false">Perustaulukko!N126</f>
        <v>0.0163371998039536</v>
      </c>
      <c r="E126" s="74" t="str">
        <f aca="false">IF(C126&gt;0,(D126/C126)*100,"")</f>
        <v/>
      </c>
      <c r="F126" s="74" t="n">
        <f aca="false">IF(B126&gt;0,(D126/B126)*100,"")</f>
        <v>54.4573326798453</v>
      </c>
      <c r="G126" s="78"/>
      <c r="H126" s="50"/>
      <c r="K126" s="1"/>
    </row>
    <row r="127" customFormat="false" ht="12.75" hidden="false" customHeight="false" outlineLevel="0" collapsed="false">
      <c r="A127" s="1" t="s">
        <v>239</v>
      </c>
      <c r="B127" s="77" t="n">
        <v>0.05</v>
      </c>
      <c r="C127" s="77" t="n">
        <v>0</v>
      </c>
      <c r="D127" s="73" t="n">
        <f aca="false">Perustaulukko!N127</f>
        <v>0</v>
      </c>
      <c r="E127" s="74" t="str">
        <f aca="false">IF(C127&gt;0,(D127/C127)*100,"")</f>
        <v/>
      </c>
      <c r="F127" s="74" t="n">
        <f aca="false">IF(B127&gt;0,(D127/B127)*100,"")</f>
        <v>0</v>
      </c>
      <c r="G127" s="78"/>
      <c r="H127" s="50"/>
      <c r="K127" s="1"/>
    </row>
    <row r="128" customFormat="false" ht="12.75" hidden="false" customHeight="false" outlineLevel="0" collapsed="false">
      <c r="A128" s="1" t="s">
        <v>240</v>
      </c>
      <c r="B128" s="77" t="n">
        <v>0.02</v>
      </c>
      <c r="C128" s="77" t="n">
        <v>0</v>
      </c>
      <c r="D128" s="73" t="n">
        <f aca="false">Perustaulukko!N128</f>
        <v>0</v>
      </c>
      <c r="E128" s="74" t="str">
        <f aca="false">IF(C128&gt;0,(D128/C128)*100,"")</f>
        <v/>
      </c>
      <c r="F128" s="74" t="n">
        <f aca="false">IF(B128&gt;0,(D128/B128)*100,"")</f>
        <v>0</v>
      </c>
      <c r="G128" s="78"/>
      <c r="H128" s="50"/>
      <c r="K128" s="1"/>
    </row>
    <row r="129" customFormat="false" ht="12.75" hidden="false" customHeight="false" outlineLevel="0" collapsed="false">
      <c r="A129" s="1" t="s">
        <v>241</v>
      </c>
      <c r="B129" s="77" t="n">
        <v>33.3</v>
      </c>
      <c r="C129" s="77" t="n">
        <v>38.12</v>
      </c>
      <c r="D129" s="73" t="n">
        <f aca="false">Perustaulukko!N129</f>
        <v>42.4767194902794</v>
      </c>
      <c r="E129" s="74" t="n">
        <f aca="false">IF(C129&gt;0,(D129/C129)*100,"")</f>
        <v>111.428959838089</v>
      </c>
      <c r="F129" s="74" t="n">
        <f aca="false">IF(B129&gt;0,(D129/B129)*100,"")</f>
        <v>127.557716187025</v>
      </c>
      <c r="G129" s="78"/>
      <c r="H129" s="28"/>
      <c r="K129" s="1"/>
    </row>
    <row r="130" customFormat="false" ht="12.75" hidden="false" customHeight="false" outlineLevel="0" collapsed="false">
      <c r="A130" s="1" t="s">
        <v>242</v>
      </c>
      <c r="B130" s="77" t="n">
        <v>0</v>
      </c>
      <c r="C130" s="77" t="n">
        <v>0</v>
      </c>
      <c r="D130" s="73" t="n">
        <f aca="false">Perustaulukko!N130</f>
        <v>0</v>
      </c>
      <c r="E130" s="74" t="str">
        <f aca="false">IF(C130&gt;0,(D130/C130)*100,"")</f>
        <v/>
      </c>
      <c r="F130" s="74" t="str">
        <f aca="false">IF(B130&gt;0,(D130/B130)*100,"")</f>
        <v/>
      </c>
      <c r="G130" s="78"/>
      <c r="H130" s="28"/>
      <c r="K130" s="1"/>
    </row>
    <row r="131" customFormat="false" ht="13.5" hidden="false" customHeight="false" outlineLevel="0" collapsed="false">
      <c r="A131" s="79" t="s">
        <v>243</v>
      </c>
      <c r="B131" s="80" t="n">
        <v>0.08</v>
      </c>
      <c r="C131" s="80" t="n">
        <v>0.02</v>
      </c>
      <c r="D131" s="81" t="n">
        <f aca="false">Perustaulukko!N131</f>
        <v>0</v>
      </c>
      <c r="E131" s="82" t="n">
        <f aca="false">IF(C131&gt;0,(D131/C131)*100,"")</f>
        <v>0</v>
      </c>
      <c r="F131" s="83" t="n">
        <f aca="false">IF(B131&gt;0,(D131/B131)*100,"")</f>
        <v>0</v>
      </c>
      <c r="G131" s="78"/>
      <c r="K131" s="1"/>
    </row>
    <row r="132" customFormat="false" ht="12.75" hidden="false" customHeight="false" outlineLevel="0" collapsed="false">
      <c r="A132" s="1" t="s">
        <v>244</v>
      </c>
      <c r="B132" s="84" t="n">
        <v>599</v>
      </c>
      <c r="C132" s="85" t="n">
        <v>501</v>
      </c>
      <c r="D132" s="68" t="n">
        <f aca="false">Perustaulukko!N132</f>
        <v>507.564123509231</v>
      </c>
      <c r="E132" s="74" t="n">
        <f aca="false">IF(C132&gt;0,(D132/C132)*100,"")</f>
        <v>101.31020429326</v>
      </c>
      <c r="F132" s="74" t="n">
        <f aca="false">IF(B132&gt;0,(D132/B132)*100,"")</f>
        <v>84.7352459948632</v>
      </c>
      <c r="G132" s="86"/>
      <c r="K132" s="1"/>
    </row>
    <row r="133" customFormat="false" ht="12.75" hidden="false" customHeight="false" outlineLevel="0" collapsed="false">
      <c r="A133" s="1" t="s">
        <v>254</v>
      </c>
      <c r="B133" s="84" t="n">
        <v>115</v>
      </c>
      <c r="C133" s="85" t="n">
        <v>100</v>
      </c>
      <c r="D133" s="68" t="n">
        <f aca="false">Perustaulukko!N133</f>
        <v>89</v>
      </c>
      <c r="E133" s="74" t="n">
        <f aca="false">IF(C133&gt;0,(D133/C133)*100,"")</f>
        <v>89</v>
      </c>
      <c r="F133" s="74" t="n">
        <f aca="false">IF(B133&gt;0,(D133/B133)*100,"")</f>
        <v>77.3913043478261</v>
      </c>
      <c r="G133" s="86"/>
      <c r="K133" s="1"/>
    </row>
    <row r="134" customFormat="false" ht="12.75" hidden="false" customHeight="false" outlineLevel="0" collapsed="false">
      <c r="C134" s="87"/>
      <c r="K134" s="1"/>
    </row>
    <row r="135" customFormat="false" ht="12.75" hidden="false" customHeight="false" outlineLevel="0" collapsed="false">
      <c r="C135" s="87"/>
      <c r="K135" s="1"/>
    </row>
    <row r="136" customFormat="false" ht="12.75" hidden="false" customHeight="false" outlineLevel="0" collapsed="false">
      <c r="C136" s="87"/>
      <c r="K136" s="1"/>
    </row>
    <row r="137" customFormat="false" ht="12.75" hidden="false" customHeight="false" outlineLevel="0" collapsed="false">
      <c r="C137" s="87"/>
      <c r="K137" s="1"/>
    </row>
    <row r="138" customFormat="false" ht="12.75" hidden="false" customHeight="false" outlineLevel="0" collapsed="false">
      <c r="C138" s="87"/>
      <c r="K138" s="1"/>
    </row>
    <row r="139" customFormat="false" ht="12.75" hidden="false" customHeight="false" outlineLevel="0" collapsed="false">
      <c r="C139" s="87"/>
      <c r="K139" s="1"/>
    </row>
    <row r="140" customFormat="false" ht="12.75" hidden="false" customHeight="false" outlineLevel="0" collapsed="false">
      <c r="C140" s="87"/>
    </row>
    <row r="141" customFormat="false" ht="12.75" hidden="false" customHeight="false" outlineLevel="0" collapsed="false">
      <c r="C141" s="87"/>
    </row>
    <row r="142" customFormat="false" ht="12.75" hidden="false" customHeight="false" outlineLevel="0" collapsed="false">
      <c r="C142" s="87"/>
    </row>
    <row r="143" customFormat="false" ht="12.75" hidden="false" customHeight="false" outlineLevel="0" collapsed="false">
      <c r="C143" s="87"/>
    </row>
    <row r="144" customFormat="false" ht="12.75" hidden="false" customHeight="false" outlineLevel="0" collapsed="false">
      <c r="C144" s="87"/>
    </row>
    <row r="145" customFormat="false" ht="12.75" hidden="false" customHeight="false" outlineLevel="0" collapsed="false">
      <c r="C145" s="87"/>
    </row>
    <row r="146" customFormat="false" ht="12.75" hidden="false" customHeight="false" outlineLevel="0" collapsed="false">
      <c r="C146" s="87"/>
    </row>
    <row r="147" customFormat="false" ht="12.75" hidden="false" customHeight="false" outlineLevel="0" collapsed="false">
      <c r="C147" s="87"/>
    </row>
    <row r="148" customFormat="false" ht="12.75" hidden="false" customHeight="false" outlineLevel="0" collapsed="false">
      <c r="C148" s="87"/>
    </row>
    <row r="149" customFormat="false" ht="12.75" hidden="false" customHeight="false" outlineLevel="0" collapsed="false">
      <c r="C149" s="87"/>
    </row>
    <row r="150" customFormat="false" ht="12.75" hidden="false" customHeight="false" outlineLevel="0" collapsed="false">
      <c r="C150" s="87"/>
    </row>
    <row r="151" customFormat="false" ht="12.75" hidden="false" customHeight="false" outlineLevel="0" collapsed="false">
      <c r="C151" s="87"/>
    </row>
    <row r="152" customFormat="false" ht="12.75" hidden="false" customHeight="false" outlineLevel="0" collapsed="false">
      <c r="C152" s="87"/>
    </row>
    <row r="153" customFormat="false" ht="12.75" hidden="false" customHeight="false" outlineLevel="0" collapsed="false">
      <c r="C153" s="87"/>
    </row>
    <row r="154" customFormat="false" ht="12.75" hidden="false" customHeight="false" outlineLevel="0" collapsed="false">
      <c r="C154" s="88"/>
    </row>
    <row r="155" customFormat="false" ht="12.75" hidden="false" customHeight="false" outlineLevel="0" collapsed="false">
      <c r="C155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:IV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</cols>
  <sheetData>
    <row r="1" s="1" customFormat="true" ht="12.75" hidden="false" customHeight="false" outlineLevel="0" collapsed="false">
      <c r="A1" s="89" t="s">
        <v>25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customFormat="false" ht="12.75" hidden="false" customHeight="false" outlineLevel="0" collapsed="false">
      <c r="G2" s="90" t="s">
        <v>256</v>
      </c>
      <c r="H2" s="91"/>
      <c r="I2" s="91"/>
      <c r="J2" s="91"/>
      <c r="K2" s="91"/>
      <c r="L2" s="91"/>
    </row>
    <row r="3" s="1" customFormat="true" ht="12.75" hidden="false" customHeight="false" outlineLevel="0" collapsed="false">
      <c r="A3" s="1" t="s">
        <v>82</v>
      </c>
      <c r="B3" s="1" t="s">
        <v>12</v>
      </c>
      <c r="D3" s="1" t="s">
        <v>257</v>
      </c>
      <c r="E3" s="59"/>
    </row>
    <row r="4" s="1" customFormat="true" ht="12.75" hidden="false" customHeight="false" outlineLevel="0" collapsed="false">
      <c r="A4" s="1" t="s">
        <v>83</v>
      </c>
      <c r="B4" s="1" t="s">
        <v>13</v>
      </c>
      <c r="D4" s="1" t="s">
        <v>258</v>
      </c>
      <c r="E4" s="59"/>
    </row>
    <row r="5" s="1" customFormat="true" ht="12.75" hidden="false" customHeight="false" outlineLevel="0" collapsed="false">
      <c r="A5" s="1" t="s">
        <v>84</v>
      </c>
      <c r="B5" s="1" t="s">
        <v>14</v>
      </c>
      <c r="D5" s="1" t="s">
        <v>259</v>
      </c>
      <c r="E5" s="59"/>
    </row>
    <row r="6" s="1" customFormat="true" ht="12.75" hidden="false" customHeight="false" outlineLevel="0" collapsed="false">
      <c r="A6" s="1" t="s">
        <v>85</v>
      </c>
      <c r="B6" s="1" t="s">
        <v>15</v>
      </c>
      <c r="D6" s="1" t="s">
        <v>260</v>
      </c>
      <c r="E6" s="59"/>
    </row>
    <row r="7" s="1" customFormat="true" ht="12.75" hidden="false" customHeight="false" outlineLevel="0" collapsed="false">
      <c r="A7" s="1" t="s">
        <v>86</v>
      </c>
      <c r="B7" s="1" t="s">
        <v>16</v>
      </c>
      <c r="D7" s="1" t="s">
        <v>261</v>
      </c>
      <c r="E7" s="59"/>
    </row>
    <row r="8" s="1" customFormat="true" ht="12.75" hidden="false" customHeight="false" outlineLevel="0" collapsed="false">
      <c r="A8" s="1" t="s">
        <v>86</v>
      </c>
      <c r="B8" s="1" t="s">
        <v>17</v>
      </c>
      <c r="D8" s="1" t="s">
        <v>262</v>
      </c>
      <c r="E8" s="59"/>
    </row>
    <row r="9" s="1" customFormat="true" ht="12.75" hidden="false" customHeight="false" outlineLevel="0" collapsed="false">
      <c r="A9" s="1" t="s">
        <v>86</v>
      </c>
      <c r="B9" s="1" t="s">
        <v>18</v>
      </c>
      <c r="D9" s="1" t="s">
        <v>263</v>
      </c>
      <c r="E9" s="59"/>
    </row>
    <row r="10" s="1" customFormat="true" ht="12.75" hidden="false" customHeight="false" outlineLevel="0" collapsed="false">
      <c r="A10" s="1" t="s">
        <v>86</v>
      </c>
      <c r="B10" s="1" t="s">
        <v>19</v>
      </c>
      <c r="D10" s="1" t="s">
        <v>264</v>
      </c>
      <c r="E10" s="59"/>
    </row>
    <row r="11" s="1" customFormat="true" ht="12.75" hidden="false" customHeight="false" outlineLevel="0" collapsed="false">
      <c r="A11" s="1" t="s">
        <v>87</v>
      </c>
      <c r="B11" s="1" t="s">
        <v>20</v>
      </c>
      <c r="D11" s="1" t="s">
        <v>265</v>
      </c>
      <c r="E11" s="59"/>
    </row>
    <row r="12" s="1" customFormat="true" ht="12.75" hidden="false" customHeight="false" outlineLevel="0" collapsed="false">
      <c r="A12" s="1" t="s">
        <v>88</v>
      </c>
      <c r="B12" s="1" t="s">
        <v>21</v>
      </c>
      <c r="D12" s="1" t="s">
        <v>266</v>
      </c>
      <c r="E12" s="59"/>
    </row>
    <row r="13" s="1" customFormat="true" ht="12.75" hidden="false" customHeight="false" outlineLevel="0" collapsed="false">
      <c r="A13" s="1" t="s">
        <v>89</v>
      </c>
      <c r="B13" s="1" t="s">
        <v>22</v>
      </c>
      <c r="D13" s="1" t="s">
        <v>267</v>
      </c>
      <c r="E13" s="59"/>
    </row>
    <row r="14" s="1" customFormat="true" ht="12.75" hidden="false" customHeight="false" outlineLevel="0" collapsed="false">
      <c r="A14" s="1" t="s">
        <v>90</v>
      </c>
      <c r="B14" s="1" t="s">
        <v>23</v>
      </c>
      <c r="D14" s="1" t="s">
        <v>268</v>
      </c>
      <c r="E14" s="59"/>
    </row>
    <row r="15" s="1" customFormat="true" ht="12.75" hidden="false" customHeight="false" outlineLevel="0" collapsed="false">
      <c r="A15" s="1" t="s">
        <v>90</v>
      </c>
      <c r="B15" s="1" t="s">
        <v>24</v>
      </c>
      <c r="D15" s="1" t="s">
        <v>269</v>
      </c>
      <c r="E15" s="59"/>
    </row>
    <row r="16" s="1" customFormat="true" ht="12.75" hidden="false" customHeight="false" outlineLevel="0" collapsed="false">
      <c r="A16" s="1" t="s">
        <v>91</v>
      </c>
      <c r="B16" s="1" t="s">
        <v>25</v>
      </c>
      <c r="D16" s="1" t="s">
        <v>270</v>
      </c>
      <c r="E16" s="59"/>
    </row>
    <row r="17" s="1" customFormat="true" ht="12.75" hidden="false" customHeight="false" outlineLevel="0" collapsed="false">
      <c r="A17" s="1" t="s">
        <v>91</v>
      </c>
      <c r="B17" s="1" t="s">
        <v>26</v>
      </c>
      <c r="D17" s="1" t="s">
        <v>271</v>
      </c>
      <c r="E17" s="59"/>
    </row>
    <row r="18" s="1" customFormat="true" ht="12.75" hidden="false" customHeight="false" outlineLevel="0" collapsed="false">
      <c r="A18" s="1" t="s">
        <v>92</v>
      </c>
      <c r="B18" s="1" t="s">
        <v>27</v>
      </c>
      <c r="D18" s="1" t="s">
        <v>272</v>
      </c>
      <c r="E18" s="59"/>
    </row>
    <row r="19" s="1" customFormat="true" ht="12.75" hidden="false" customHeight="false" outlineLevel="0" collapsed="false">
      <c r="A19" s="1" t="s">
        <v>92</v>
      </c>
      <c r="B19" s="1" t="s">
        <v>28</v>
      </c>
      <c r="D19" s="1" t="s">
        <v>273</v>
      </c>
      <c r="E19" s="59"/>
    </row>
    <row r="20" s="1" customFormat="true" ht="12.75" hidden="false" customHeight="false" outlineLevel="0" collapsed="false">
      <c r="A20" s="1" t="s">
        <v>93</v>
      </c>
      <c r="B20" s="1" t="s">
        <v>29</v>
      </c>
      <c r="D20" s="1" t="s">
        <v>259</v>
      </c>
      <c r="E20" s="59"/>
    </row>
    <row r="21" s="1" customFormat="true" ht="12.75" hidden="false" customHeight="false" outlineLevel="0" collapsed="false">
      <c r="A21" s="1" t="s">
        <v>94</v>
      </c>
      <c r="B21" s="1" t="s">
        <v>30</v>
      </c>
      <c r="D21" s="1" t="s">
        <v>274</v>
      </c>
      <c r="E21" s="59"/>
    </row>
    <row r="22" s="1" customFormat="true" ht="12.75" hidden="false" customHeight="false" outlineLevel="0" collapsed="false">
      <c r="A22" s="1" t="s">
        <v>95</v>
      </c>
      <c r="B22" s="1" t="s">
        <v>31</v>
      </c>
      <c r="D22" s="1" t="s">
        <v>257</v>
      </c>
      <c r="E22" s="59"/>
    </row>
    <row r="23" s="1" customFormat="true" ht="12.75" hidden="false" customHeight="false" outlineLevel="0" collapsed="false">
      <c r="A23" s="1" t="s">
        <v>96</v>
      </c>
      <c r="B23" s="1" t="s">
        <v>32</v>
      </c>
      <c r="D23" s="1" t="s">
        <v>275</v>
      </c>
      <c r="E23" s="59"/>
    </row>
    <row r="24" s="1" customFormat="true" ht="12.75" hidden="false" customHeight="false" outlineLevel="0" collapsed="false">
      <c r="A24" s="1" t="s">
        <v>96</v>
      </c>
      <c r="B24" s="1" t="s">
        <v>33</v>
      </c>
      <c r="D24" s="1" t="s">
        <v>276</v>
      </c>
      <c r="E24" s="59"/>
    </row>
    <row r="25" s="1" customFormat="true" ht="12.75" hidden="false" customHeight="false" outlineLevel="0" collapsed="false">
      <c r="A25" s="1" t="s">
        <v>97</v>
      </c>
      <c r="B25" s="1" t="s">
        <v>34</v>
      </c>
      <c r="D25" s="1" t="s">
        <v>277</v>
      </c>
      <c r="E25" s="59"/>
    </row>
    <row r="26" s="1" customFormat="true" ht="12.75" hidden="false" customHeight="false" outlineLevel="0" collapsed="false">
      <c r="A26" s="1" t="s">
        <v>97</v>
      </c>
      <c r="B26" s="1" t="s">
        <v>35</v>
      </c>
      <c r="D26" s="1" t="s">
        <v>277</v>
      </c>
      <c r="E26" s="59"/>
    </row>
    <row r="27" s="1" customFormat="true" ht="12.75" hidden="false" customHeight="false" outlineLevel="0" collapsed="false">
      <c r="A27" s="1" t="s">
        <v>98</v>
      </c>
      <c r="B27" s="1" t="s">
        <v>36</v>
      </c>
      <c r="D27" s="1" t="s">
        <v>278</v>
      </c>
      <c r="E27" s="59"/>
    </row>
    <row r="28" s="1" customFormat="true" ht="12.75" hidden="false" customHeight="false" outlineLevel="0" collapsed="false">
      <c r="A28" s="1" t="s">
        <v>98</v>
      </c>
      <c r="B28" s="1" t="s">
        <v>37</v>
      </c>
      <c r="D28" s="1" t="s">
        <v>279</v>
      </c>
      <c r="E28" s="59"/>
    </row>
    <row r="29" s="1" customFormat="true" ht="12.75" hidden="false" customHeight="false" outlineLevel="0" collapsed="false">
      <c r="A29" s="1" t="s">
        <v>99</v>
      </c>
      <c r="B29" s="1" t="s">
        <v>38</v>
      </c>
      <c r="D29" s="1" t="s">
        <v>280</v>
      </c>
      <c r="E29" s="59"/>
    </row>
    <row r="30" s="1" customFormat="true" ht="12.75" hidden="false" customHeight="false" outlineLevel="0" collapsed="false">
      <c r="A30" s="1" t="s">
        <v>100</v>
      </c>
      <c r="B30" s="1" t="s">
        <v>39</v>
      </c>
      <c r="D30" s="1" t="s">
        <v>281</v>
      </c>
      <c r="E30" s="59"/>
    </row>
    <row r="31" s="1" customFormat="true" ht="12.75" hidden="false" customHeight="false" outlineLevel="0" collapsed="false">
      <c r="A31" s="1" t="s">
        <v>101</v>
      </c>
      <c r="B31" s="1" t="s">
        <v>40</v>
      </c>
      <c r="D31" s="1" t="s">
        <v>282</v>
      </c>
      <c r="E31" s="59"/>
    </row>
    <row r="32" s="1" customFormat="true" ht="12.75" hidden="false" customHeight="false" outlineLevel="0" collapsed="false">
      <c r="A32" s="1" t="s">
        <v>102</v>
      </c>
      <c r="B32" s="1" t="s">
        <v>41</v>
      </c>
      <c r="D32" s="1" t="s">
        <v>283</v>
      </c>
      <c r="E32" s="59"/>
    </row>
    <row r="33" s="1" customFormat="true" ht="12.75" hidden="false" customHeight="false" outlineLevel="0" collapsed="false">
      <c r="A33" s="1" t="s">
        <v>102</v>
      </c>
      <c r="B33" s="1" t="s">
        <v>42</v>
      </c>
      <c r="D33" s="1" t="s">
        <v>284</v>
      </c>
      <c r="E33" s="59"/>
    </row>
    <row r="34" s="1" customFormat="true" ht="12.75" hidden="false" customHeight="false" outlineLevel="0" collapsed="false">
      <c r="A34" s="1" t="s">
        <v>102</v>
      </c>
      <c r="B34" s="1" t="s">
        <v>43</v>
      </c>
      <c r="D34" s="1" t="s">
        <v>285</v>
      </c>
      <c r="E34" s="59"/>
    </row>
    <row r="35" s="1" customFormat="true" ht="12.75" hidden="false" customHeight="false" outlineLevel="0" collapsed="false">
      <c r="A35" s="1" t="s">
        <v>103</v>
      </c>
      <c r="B35" s="1" t="s">
        <v>44</v>
      </c>
      <c r="D35" s="1" t="s">
        <v>286</v>
      </c>
      <c r="E35" s="59"/>
    </row>
    <row r="36" s="1" customFormat="true" ht="12.75" hidden="false" customHeight="false" outlineLevel="0" collapsed="false">
      <c r="A36" s="1" t="s">
        <v>104</v>
      </c>
      <c r="B36" s="1" t="s">
        <v>45</v>
      </c>
      <c r="D36" s="1" t="s">
        <v>287</v>
      </c>
      <c r="E36" s="59"/>
    </row>
    <row r="37" s="1" customFormat="true" ht="12.75" hidden="false" customHeight="false" outlineLevel="0" collapsed="false">
      <c r="A37" s="1" t="s">
        <v>104</v>
      </c>
      <c r="B37" s="1" t="s">
        <v>46</v>
      </c>
      <c r="D37" s="1" t="s">
        <v>288</v>
      </c>
      <c r="E37" s="59"/>
    </row>
    <row r="38" s="1" customFormat="true" ht="12.75" hidden="false" customHeight="false" outlineLevel="0" collapsed="false">
      <c r="A38" s="1" t="s">
        <v>104</v>
      </c>
      <c r="B38" s="1" t="s">
        <v>47</v>
      </c>
      <c r="D38" s="1" t="s">
        <v>289</v>
      </c>
    </row>
    <row r="39" s="1" customFormat="true" ht="12.75" hidden="false" customHeight="false" outlineLevel="0" collapsed="false">
      <c r="A39" s="1" t="s">
        <v>104</v>
      </c>
      <c r="B39" s="1" t="s">
        <v>48</v>
      </c>
      <c r="D39" s="1" t="s">
        <v>288</v>
      </c>
      <c r="E39" s="59"/>
    </row>
    <row r="40" s="1" customFormat="true" ht="12.75" hidden="false" customHeight="false" outlineLevel="0" collapsed="false">
      <c r="A40" s="1" t="s">
        <v>105</v>
      </c>
      <c r="B40" s="1" t="s">
        <v>49</v>
      </c>
      <c r="D40" s="1" t="s">
        <v>290</v>
      </c>
      <c r="E40" s="59"/>
    </row>
    <row r="41" s="1" customFormat="true" ht="12.75" hidden="false" customHeight="false" outlineLevel="0" collapsed="false">
      <c r="A41" s="1" t="s">
        <v>105</v>
      </c>
      <c r="B41" s="1" t="s">
        <v>50</v>
      </c>
      <c r="D41" s="1" t="s">
        <v>291</v>
      </c>
      <c r="E41" s="59"/>
    </row>
    <row r="42" s="1" customFormat="true" ht="12.75" hidden="false" customHeight="false" outlineLevel="0" collapsed="false">
      <c r="A42" s="1" t="s">
        <v>292</v>
      </c>
      <c r="B42" s="1" t="s">
        <v>293</v>
      </c>
      <c r="D42" s="1" t="s">
        <v>267</v>
      </c>
      <c r="E42" s="59"/>
    </row>
    <row r="43" s="1" customFormat="true" ht="12.75" hidden="false" customHeight="false" outlineLevel="0" collapsed="false">
      <c r="A43" s="1" t="s">
        <v>292</v>
      </c>
      <c r="B43" s="1" t="s">
        <v>52</v>
      </c>
      <c r="D43" s="1" t="s">
        <v>294</v>
      </c>
      <c r="E43" s="59"/>
    </row>
    <row r="44" s="1" customFormat="true" ht="12.75" hidden="false" customHeight="false" outlineLevel="0" collapsed="false">
      <c r="A44" s="1" t="s">
        <v>292</v>
      </c>
      <c r="B44" s="1" t="s">
        <v>53</v>
      </c>
      <c r="D44" s="1" t="s">
        <v>295</v>
      </c>
      <c r="E44" s="59"/>
    </row>
    <row r="45" s="1" customFormat="true" ht="12.75" hidden="false" customHeight="false" outlineLevel="0" collapsed="false">
      <c r="A45" s="1" t="s">
        <v>292</v>
      </c>
      <c r="B45" s="1" t="s">
        <v>54</v>
      </c>
      <c r="D45" s="1" t="s">
        <v>296</v>
      </c>
      <c r="E45" s="59"/>
    </row>
    <row r="46" s="1" customFormat="true" ht="12.75" hidden="false" customHeight="false" outlineLevel="0" collapsed="false">
      <c r="A46" s="1" t="s">
        <v>107</v>
      </c>
      <c r="B46" s="1" t="s">
        <v>55</v>
      </c>
      <c r="D46" s="1" t="s">
        <v>297</v>
      </c>
      <c r="E46" s="59"/>
    </row>
    <row r="47" s="1" customFormat="true" ht="12.75" hidden="false" customHeight="false" outlineLevel="0" collapsed="false">
      <c r="A47" s="1" t="s">
        <v>107</v>
      </c>
      <c r="B47" s="1" t="s">
        <v>56</v>
      </c>
      <c r="D47" s="1" t="s">
        <v>298</v>
      </c>
      <c r="E47" s="59"/>
    </row>
    <row r="48" s="1" customFormat="true" ht="12.75" hidden="false" customHeight="false" outlineLevel="0" collapsed="false">
      <c r="A48" s="1" t="s">
        <v>107</v>
      </c>
      <c r="B48" s="1" t="s">
        <v>29</v>
      </c>
      <c r="D48" s="1" t="s">
        <v>297</v>
      </c>
      <c r="E48" s="59"/>
    </row>
    <row r="49" s="1" customFormat="true" ht="12.75" hidden="false" customHeight="false" outlineLevel="0" collapsed="false">
      <c r="A49" s="1" t="s">
        <v>107</v>
      </c>
      <c r="B49" s="1" t="s">
        <v>57</v>
      </c>
      <c r="D49" s="1" t="s">
        <v>299</v>
      </c>
      <c r="E49" s="59"/>
    </row>
    <row r="50" s="1" customFormat="true" ht="12.75" hidden="false" customHeight="false" outlineLevel="0" collapsed="false">
      <c r="A50" s="1" t="s">
        <v>107</v>
      </c>
      <c r="B50" s="1" t="s">
        <v>58</v>
      </c>
      <c r="D50" s="1" t="s">
        <v>297</v>
      </c>
      <c r="E50" s="59"/>
    </row>
    <row r="51" s="1" customFormat="true" ht="12.75" hidden="false" customHeight="false" outlineLevel="0" collapsed="false">
      <c r="A51" s="1" t="s">
        <v>108</v>
      </c>
      <c r="B51" s="1" t="s">
        <v>29</v>
      </c>
      <c r="D51" s="1" t="s">
        <v>265</v>
      </c>
      <c r="E51" s="59"/>
    </row>
    <row r="52" s="1" customFormat="true" ht="12.75" hidden="false" customHeight="false" outlineLevel="0" collapsed="false">
      <c r="A52" s="1" t="s">
        <v>109</v>
      </c>
      <c r="B52" s="1" t="s">
        <v>59</v>
      </c>
      <c r="D52" s="1" t="s">
        <v>300</v>
      </c>
    </row>
    <row r="53" s="1" customFormat="true" ht="12.75" hidden="false" customHeight="false" outlineLevel="0" collapsed="false">
      <c r="A53" s="1" t="s">
        <v>110</v>
      </c>
      <c r="B53" s="1" t="s">
        <v>60</v>
      </c>
      <c r="D53" s="1" t="s">
        <v>301</v>
      </c>
      <c r="E53" s="59"/>
    </row>
    <row r="54" s="1" customFormat="true" ht="12.75" hidden="false" customHeight="false" outlineLevel="0" collapsed="false">
      <c r="A54" s="1" t="s">
        <v>111</v>
      </c>
      <c r="B54" s="1" t="s">
        <v>61</v>
      </c>
      <c r="D54" s="1" t="s">
        <v>259</v>
      </c>
      <c r="E54" s="59"/>
    </row>
    <row r="55" s="1" customFormat="true" ht="12.75" hidden="false" customHeight="false" outlineLevel="0" collapsed="false">
      <c r="A55" s="1" t="s">
        <v>112</v>
      </c>
      <c r="B55" s="1" t="s">
        <v>62</v>
      </c>
      <c r="D55" s="1" t="s">
        <v>302</v>
      </c>
      <c r="E55" s="59"/>
    </row>
    <row r="56" s="1" customFormat="true" ht="12.75" hidden="false" customHeight="false" outlineLevel="0" collapsed="false">
      <c r="A56" s="1" t="s">
        <v>112</v>
      </c>
      <c r="B56" s="1" t="s">
        <v>63</v>
      </c>
      <c r="D56" s="1" t="s">
        <v>303</v>
      </c>
      <c r="E56" s="59"/>
    </row>
    <row r="57" s="1" customFormat="true" ht="12.75" hidden="false" customHeight="false" outlineLevel="0" collapsed="false">
      <c r="A57" s="1" t="s">
        <v>112</v>
      </c>
      <c r="B57" s="1" t="s">
        <v>64</v>
      </c>
      <c r="D57" s="1" t="s">
        <v>304</v>
      </c>
      <c r="E57" s="59"/>
    </row>
    <row r="58" s="1" customFormat="true" ht="12.75" hidden="false" customHeight="false" outlineLevel="0" collapsed="false">
      <c r="A58" s="1" t="s">
        <v>112</v>
      </c>
      <c r="B58" s="1" t="s">
        <v>65</v>
      </c>
      <c r="D58" s="1" t="s">
        <v>305</v>
      </c>
      <c r="E58" s="59"/>
    </row>
    <row r="59" s="1" customFormat="true" ht="12.75" hidden="false" customHeight="false" outlineLevel="0" collapsed="false">
      <c r="A59" s="1" t="s">
        <v>112</v>
      </c>
      <c r="B59" s="1" t="s">
        <v>66</v>
      </c>
      <c r="D59" s="1" t="s">
        <v>306</v>
      </c>
      <c r="E59" s="59"/>
    </row>
    <row r="60" s="1" customFormat="true" ht="12.75" hidden="false" customHeight="false" outlineLevel="0" collapsed="false">
      <c r="A60" s="1" t="s">
        <v>112</v>
      </c>
      <c r="B60" s="1" t="s">
        <v>67</v>
      </c>
      <c r="D60" s="1" t="s">
        <v>307</v>
      </c>
      <c r="E60" s="59"/>
    </row>
    <row r="61" s="1" customFormat="true" ht="12.75" hidden="false" customHeight="false" outlineLevel="0" collapsed="false">
      <c r="A61" s="1" t="s">
        <v>112</v>
      </c>
      <c r="B61" s="1" t="s">
        <v>68</v>
      </c>
      <c r="D61" s="1" t="s">
        <v>308</v>
      </c>
      <c r="E61" s="59"/>
    </row>
    <row r="62" s="1" customFormat="true" ht="12.75" hidden="false" customHeight="false" outlineLevel="0" collapsed="false">
      <c r="A62" s="1" t="s">
        <v>112</v>
      </c>
      <c r="B62" s="1" t="s">
        <v>309</v>
      </c>
      <c r="D62" s="1" t="s">
        <v>310</v>
      </c>
      <c r="E62" s="59"/>
    </row>
    <row r="63" s="1" customFormat="true" ht="12.75" hidden="false" customHeight="false" outlineLevel="0" collapsed="false">
      <c r="A63" s="1" t="s">
        <v>112</v>
      </c>
      <c r="B63" s="1" t="s">
        <v>311</v>
      </c>
      <c r="D63" s="1" t="s">
        <v>310</v>
      </c>
      <c r="E63" s="59"/>
    </row>
    <row r="64" s="1" customFormat="true" ht="12.75" hidden="false" customHeight="false" outlineLevel="0" collapsed="false">
      <c r="A64" s="1" t="s">
        <v>112</v>
      </c>
      <c r="B64" s="1" t="s">
        <v>71</v>
      </c>
      <c r="D64" s="1" t="s">
        <v>312</v>
      </c>
      <c r="E64" s="59"/>
    </row>
    <row r="65" s="1" customFormat="true" ht="12.75" hidden="false" customHeight="false" outlineLevel="0" collapsed="false">
      <c r="A65" s="1" t="s">
        <v>113</v>
      </c>
      <c r="B65" s="1" t="s">
        <v>72</v>
      </c>
      <c r="D65" s="1" t="s">
        <v>313</v>
      </c>
      <c r="E65" s="59"/>
    </row>
    <row r="66" s="1" customFormat="true" ht="12.75" hidden="false" customHeight="false" outlineLevel="0" collapsed="false">
      <c r="A66" s="1" t="s">
        <v>113</v>
      </c>
      <c r="B66" s="1" t="s">
        <v>73</v>
      </c>
      <c r="D66" s="1" t="s">
        <v>314</v>
      </c>
      <c r="E66" s="59"/>
    </row>
    <row r="67" s="1" customFormat="true" ht="12.75" hidden="false" customHeight="false" outlineLevel="0" collapsed="false">
      <c r="A67" s="1" t="s">
        <v>113</v>
      </c>
      <c r="B67" s="1" t="s">
        <v>74</v>
      </c>
      <c r="D67" s="1" t="s">
        <v>315</v>
      </c>
      <c r="E67" s="59"/>
    </row>
    <row r="68" s="1" customFormat="true" ht="12.75" hidden="false" customHeight="false" outlineLevel="0" collapsed="false">
      <c r="A68" s="1" t="s">
        <v>114</v>
      </c>
      <c r="B68" s="1" t="s">
        <v>75</v>
      </c>
      <c r="D68" s="1" t="s">
        <v>316</v>
      </c>
    </row>
    <row r="69" s="59" customFormat="true" ht="12.75" hidden="false" customHeight="false" outlineLevel="0" collapsed="false"/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  <c r="G71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0:48:46Z</dcterms:created>
  <dc:creator>gustafssone</dc:creator>
  <dc:description/>
  <dc:language>en-US</dc:language>
  <cp:lastModifiedBy>LENOVO</cp:lastModifiedBy>
  <cp:lastPrinted>2003-03-12T06:00:03Z</cp:lastPrinted>
  <dcterms:modified xsi:type="dcterms:W3CDTF">2020-04-07T17:20:33Z</dcterms:modified>
  <cp:revision>0</cp:revision>
  <dc:subject/>
  <dc:title/>
</cp:coreProperties>
</file>