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Perustaulukko_Aland" sheetId="2" state="visible" r:id="rId3"/>
    <sheet name="Vertailu Aland_VS" sheetId="3" state="visible" r:id="rId4"/>
    <sheet name="Laskijat" sheetId="4" state="visible" r:id="rId5"/>
    <sheet name="lukuohjeita" sheetId="5" state="visible" r:id="rId6"/>
  </sheets>
  <definedNames>
    <definedName function="false" hidden="false" localSheetId="0" name="_xlnm.Print_Titles" vbProcedure="false">Perustaulukko_V_S!$A:$A,Perustaulukko_V_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0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1</xdr:row>
                <xdr:rowOff>13</xdr:rowOff>
              </xdr:from>
              <xdr:to>
                <xdr:col>6</xdr:col>
                <xdr:colOff>35</xdr:colOff>
                <xdr:row>159</xdr:row>
                <xdr:rowOff>12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50-1990-luvut) ei ole tiedossa kaikkia harvinaisuushavaintoja. Nämä luvut ovat verrannollisia 2010-luvun lajimäärään tällä rivill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1</xdr:row>
                <xdr:rowOff>7</xdr:rowOff>
              </xdr:from>
              <xdr:to>
                <xdr:col>9</xdr:col>
                <xdr:colOff>35</xdr:colOff>
                <xdr:row>15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482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8/09 yks./10km keskiarvo</t>
  </si>
  <si>
    <t xml:space="preserve">2009/10-15/16 yks./10km keskiarvo</t>
  </si>
  <si>
    <t xml:space="preserve">Varsinais-Suomen lajikohtainen yksilömäärä
10 reittikilometriä kohden 
</t>
  </si>
  <si>
    <t xml:space="preserve">YHTEENSÄ yksilöitä Varsinais-Suomi</t>
  </si>
  <si>
    <t xml:space="preserve">Monellako reitillä lajia esiintyi</t>
  </si>
  <si>
    <t xml:space="preserve">Koskenkylä</t>
  </si>
  <si>
    <t xml:space="preserve">Louhisaari</t>
  </si>
  <si>
    <t xml:space="preserve">Kasnäs</t>
  </si>
  <si>
    <t xml:space="preserve">Angelniemi</t>
  </si>
  <si>
    <t xml:space="preserve">Empo-Vuolahti</t>
  </si>
  <si>
    <t xml:space="preserve">Katariinanlaakso-Ala-Lemu</t>
  </si>
  <si>
    <t xml:space="preserve">Pohjanpelto</t>
  </si>
  <si>
    <t xml:space="preserve">Veitenmäki</t>
  </si>
  <si>
    <t xml:space="preserve">Sandö</t>
  </si>
  <si>
    <t xml:space="preserve">Utö</t>
  </si>
  <si>
    <t xml:space="preserve">Koivukylä</t>
  </si>
  <si>
    <t xml:space="preserve">Kiparluoto</t>
  </si>
  <si>
    <t xml:space="preserve">Vartsala</t>
  </si>
  <si>
    <t xml:space="preserve">Pehtjärvi</t>
  </si>
  <si>
    <t xml:space="preserve">Seppälä</t>
  </si>
  <si>
    <t xml:space="preserve">Littoistenjärvi</t>
  </si>
  <si>
    <t xml:space="preserve">Vanhalinna II</t>
  </si>
  <si>
    <t xml:space="preserve">Keskusta</t>
  </si>
  <si>
    <t xml:space="preserve">Ohensaari</t>
  </si>
  <si>
    <t xml:space="preserve">Tuohimaa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Luolalanjärvi</t>
  </si>
  <si>
    <t xml:space="preserve">Luonnonmaa</t>
  </si>
  <si>
    <t xml:space="preserve">Satama</t>
  </si>
  <si>
    <t xml:space="preserve">Ängsö</t>
  </si>
  <si>
    <t xml:space="preserve">Palo</t>
  </si>
  <si>
    <t xml:space="preserve">Kevolan ymp.</t>
  </si>
  <si>
    <t xml:space="preserve">Attu</t>
  </si>
  <si>
    <t xml:space="preserve">Heisala</t>
  </si>
  <si>
    <t xml:space="preserve">Stortervo-Mågby</t>
  </si>
  <si>
    <t xml:space="preserve">Harvaluoto</t>
  </si>
  <si>
    <t xml:space="preserve">Isorahka</t>
  </si>
  <si>
    <t xml:space="preserve">Hauninen</t>
  </si>
  <si>
    <t xml:space="preserve">Järämäki-Ihala</t>
  </si>
  <si>
    <t xml:space="preserve">Krookila-Metsäaro</t>
  </si>
  <si>
    <t xml:space="preserve">Kaanaa-Pirilä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Kunstennimei</t>
  </si>
  <si>
    <t xml:space="preserve">Röölä</t>
  </si>
  <si>
    <t xml:space="preserve">Halikonlahti</t>
  </si>
  <si>
    <t xml:space="preserve">Hankkaa-Karistoja</t>
  </si>
  <si>
    <t xml:space="preserve">Ollikkala</t>
  </si>
  <si>
    <t xml:space="preserve">Förby-Finnby</t>
  </si>
  <si>
    <t xml:space="preserve">kk-Kolkanaukko</t>
  </si>
  <si>
    <t xml:space="preserve">Prunkila</t>
  </si>
  <si>
    <t xml:space="preserve">Föri-Satama</t>
  </si>
  <si>
    <t xml:space="preserve">Halinen III</t>
  </si>
  <si>
    <t xml:space="preserve">Halinen-Lonttinen</t>
  </si>
  <si>
    <t xml:space="preserve">Hirvensalo</t>
  </si>
  <si>
    <t xml:space="preserve">Kohmo-Pääskyvuori</t>
  </si>
  <si>
    <t xml:space="preserve">Muhkuri II</t>
  </si>
  <si>
    <t xml:space="preserve">Pansio-Perno</t>
  </si>
  <si>
    <t xml:space="preserve">Rauvolanlahti</t>
  </si>
  <si>
    <t xml:space="preserve">Ruissalo, Kuuva</t>
  </si>
  <si>
    <t xml:space="preserve">Ruissalo, Keski</t>
  </si>
  <si>
    <t xml:space="preserve">Takakirves</t>
  </si>
  <si>
    <t xml:space="preserve">Golfkenttä</t>
  </si>
  <si>
    <t xml:space="preserve">Hanko</t>
  </si>
  <si>
    <t xml:space="preserve">Kalanti kk-Rohijärvi</t>
  </si>
  <si>
    <t xml:space="preserve">Lepäinen</t>
  </si>
  <si>
    <t xml:space="preserve">Sundholma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ALA</t>
  </si>
  <si>
    <t xml:space="preserve">ASK</t>
  </si>
  <si>
    <t xml:space="preserve">DRA</t>
  </si>
  <si>
    <t xml:space="preserve">HAL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NOU</t>
  </si>
  <si>
    <t xml:space="preserve">PAI</t>
  </si>
  <si>
    <t xml:space="preserve">PAR</t>
  </si>
  <si>
    <t xml:space="preserve">PII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+</t>
  </si>
  <si>
    <t xml:space="preserve">Kuikka</t>
  </si>
  <si>
    <t xml:space="preserve">Jääkuikka</t>
  </si>
  <si>
    <t xml:space="preserve">Pikku-uikku</t>
  </si>
  <si>
    <t xml:space="preserve">Mustakurkku-uikku</t>
  </si>
  <si>
    <t xml:space="preserve">Silkkiuikku</t>
  </si>
  <si>
    <t xml:space="preserve">Härkälintu</t>
  </si>
  <si>
    <t xml:space="preserve">Merimetso</t>
  </si>
  <si>
    <t xml:space="preserve">Kaulushaikara</t>
  </si>
  <si>
    <t xml:space="preserve">Harmaahaikara</t>
  </si>
  <si>
    <t xml:space="preserve">Kyhmyjoutsen</t>
  </si>
  <si>
    <t xml:space="preserve">Laulujoutsen</t>
  </si>
  <si>
    <t xml:space="preserve">Merihanhi</t>
  </si>
  <si>
    <t xml:space="preserve">Metsähanhi</t>
  </si>
  <si>
    <t xml:space="preserve">Kanadanhanhi</t>
  </si>
  <si>
    <t xml:space="preserve">Haapana</t>
  </si>
  <si>
    <t xml:space="preserve">Tavi</t>
  </si>
  <si>
    <t xml:space="preserve">Sinisorsa</t>
  </si>
  <si>
    <t xml:space="preserve">Harma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Kurki</t>
  </si>
  <si>
    <t xml:space="preserve">Nokikana</t>
  </si>
  <si>
    <t xml:space="preserve">Liejukana</t>
  </si>
  <si>
    <t xml:space="preserve">Luhtakana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Pikkukajava</t>
  </si>
  <si>
    <t xml:space="preserve">Pikkulokk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Kangas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Tiltaltti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ttusirkku</t>
  </si>
  <si>
    <t xml:space="preserve">Keltasirkku</t>
  </si>
  <si>
    <t xml:space="preserve">Pajusirkku</t>
  </si>
  <si>
    <t xml:space="preserve">Yhteensä yks./10km</t>
  </si>
  <si>
    <t xml:space="preserve">Yhteensä lajeja</t>
  </si>
  <si>
    <t xml:space="preserve">Reitin keskimääräinen yksilömäärä</t>
  </si>
  <si>
    <t xml:space="preserve">Reitin keskimääräinen lajimäärä</t>
  </si>
  <si>
    <t xml:space="preserve">Joululaskennat Ahvenanmaalla</t>
  </si>
  <si>
    <t xml:space="preserve">Keskiarvo yksilöitä/
10reittikm 03/04-08/09</t>
  </si>
  <si>
    <t xml:space="preserve">Ahvenanmaa, yksilöt/
10 reittikm</t>
  </si>
  <si>
    <t xml:space="preserve">Keskiarvo yksilöitä/
10reittikm 09/10-14/15</t>
  </si>
  <si>
    <t xml:space="preserve">Ahvenanmaa, yksilöt</t>
  </si>
  <si>
    <t xml:space="preserve">Eckerö, Storby</t>
  </si>
  <si>
    <t xml:space="preserve">Eckerö, Skag</t>
  </si>
  <si>
    <t xml:space="preserve">Eckerö, Långnabban</t>
  </si>
  <si>
    <t xml:space="preserve">Finström, Emkarby</t>
  </si>
  <si>
    <t xml:space="preserve">Hammarland, Tellholm</t>
  </si>
  <si>
    <t xml:space="preserve">Hammarland</t>
  </si>
  <si>
    <t xml:space="preserve">Jomala, Kungsö</t>
  </si>
  <si>
    <t xml:space="preserve">Jomala, Möckelö</t>
  </si>
  <si>
    <t xml:space="preserve">Jomala, Hammarudda</t>
  </si>
  <si>
    <t xml:space="preserve">Jomala, Jomala kk</t>
  </si>
  <si>
    <t xml:space="preserve">Lemland, kk</t>
  </si>
  <si>
    <t xml:space="preserve">Lemland, Apalholm</t>
  </si>
  <si>
    <t xml:space="preserve">Lemland, Järsö-Nåtö</t>
  </si>
  <si>
    <t xml:space="preserve">Mariehamn, City</t>
  </si>
  <si>
    <t xml:space="preserve">Saltvik, Saltvik</t>
  </si>
  <si>
    <t xml:space="preserve">Sund, Sund</t>
  </si>
  <si>
    <t xml:space="preserve">1956/57-58/59 yks./10km 
keskiarvo</t>
  </si>
  <si>
    <t xml:space="preserve">1959/60-68/69 yks./10km 
keskiarvo</t>
  </si>
  <si>
    <t xml:space="preserve">1969/70-78/79 yks./10km 
keskiarvo</t>
  </si>
  <si>
    <t xml:space="preserve">1979/80-88/89 yks./10km 
keskiarvo</t>
  </si>
  <si>
    <t xml:space="preserve">1989/90-98/99 yks./10km 
keskiarvo</t>
  </si>
  <si>
    <t xml:space="preserve">1999/00-08/09 yks./10km 
keskiarvo</t>
  </si>
  <si>
    <t xml:space="preserve">2009/10-14/15 yks./10km 
keskiarvo</t>
  </si>
  <si>
    <t xml:space="preserve">Varsinais-Suomi yksilömäärä/10 reittikm</t>
  </si>
  <si>
    <t xml:space="preserve">Ahvenanmaa 
yksilömäärä/10 reittikm</t>
  </si>
  <si>
    <t xml:space="preserve">Ahvenanmaa keskiarvo yksilöitä/
10reittikm 09/10-14/15</t>
  </si>
  <si>
    <t xml:space="preserve">Ahvenanmaa keskiarvo yksilöitä/
10reittikm 03/04-08/09</t>
  </si>
  <si>
    <t xml:space="preserve">Reitti</t>
  </si>
  <si>
    <t xml:space="preserve">Laskijat</t>
  </si>
  <si>
    <t xml:space="preserve">* tarkoittaa, että olen kerännyt tiedon </t>
  </si>
  <si>
    <t xml:space="preserve">Alastaro, Koskenkylä</t>
  </si>
  <si>
    <t xml:space="preserve">Erkki Kallio</t>
  </si>
  <si>
    <t xml:space="preserve">Luonnontieteellisen keskusmuseon sivuilta</t>
  </si>
  <si>
    <t xml:space="preserve">Askainen, Louhisaari</t>
  </si>
  <si>
    <t xml:space="preserve">*Kim Kuntze, Öhman Meri</t>
  </si>
  <si>
    <t xml:space="preserve">http://koivu.luomus.fi/talvilinnut/</t>
  </si>
  <si>
    <t xml:space="preserve">Dragsfjärd, Kasnäs</t>
  </si>
  <si>
    <t xml:space="preserve">Jorma Kirjonen</t>
  </si>
  <si>
    <t xml:space="preserve">Halikko, Angelniemi</t>
  </si>
  <si>
    <t xml:space="preserve">*Ilona Heiskari, Heiskari Petteri</t>
  </si>
  <si>
    <t xml:space="preserve">Kaarina, Empo-Vuolahti</t>
  </si>
  <si>
    <t xml:space="preserve">Esko Gustafsson, Pyry Herva</t>
  </si>
  <si>
    <t xml:space="preserve">Kaarina, Katariinanlaakso-Alalemu</t>
  </si>
  <si>
    <t xml:space="preserve">*Lehtonen Raimo, Lehtonen Tommi, Moberg Hannu</t>
  </si>
  <si>
    <t xml:space="preserve">Kaarina, Pohjanpelto</t>
  </si>
  <si>
    <t xml:space="preserve">*Jouni Saario</t>
  </si>
  <si>
    <t xml:space="preserve">Kaarina, Veitenmäki</t>
  </si>
  <si>
    <t xml:space="preserve">*Ilkka Laitinen</t>
  </si>
  <si>
    <t xml:space="preserve">Kemiö, Sandö</t>
  </si>
  <si>
    <t xml:space="preserve">*Jari Kårlund</t>
  </si>
  <si>
    <t xml:space="preserve">Korppoo, Utö</t>
  </si>
  <si>
    <t xml:space="preserve">*Jorma Tenovuo</t>
  </si>
  <si>
    <t xml:space="preserve">Koski Koivukylä</t>
  </si>
  <si>
    <t xml:space="preserve">Erkki Hellman*</t>
  </si>
  <si>
    <t xml:space="preserve">Kustavi, Kiparluoto</t>
  </si>
  <si>
    <t xml:space="preserve">*Timo Kurki</t>
  </si>
  <si>
    <t xml:space="preserve">Kustavi, Vartsala</t>
  </si>
  <si>
    <t xml:space="preserve">*Seppo Kallio, Neuvonen Seppo, Suomela Janne</t>
  </si>
  <si>
    <t xml:space="preserve">Laitila Pehtjärvi</t>
  </si>
  <si>
    <t xml:space="preserve">*Asko Suoranta</t>
  </si>
  <si>
    <t xml:space="preserve">Laitila, Seppälä</t>
  </si>
  <si>
    <t xml:space="preserve">*Juha Kylänpää</t>
  </si>
  <si>
    <t xml:space="preserve">Lieto Littoistenjärvi</t>
  </si>
  <si>
    <t xml:space="preserve">Esko Gustafsson, Veijo Peltola</t>
  </si>
  <si>
    <t xml:space="preserve">Lieto, Vanhalinna II</t>
  </si>
  <si>
    <t xml:space="preserve">*Timo Alppi</t>
  </si>
  <si>
    <t xml:space="preserve">Marttila, Keskusta</t>
  </si>
  <si>
    <t xml:space="preserve">Masku, Ohensaari</t>
  </si>
  <si>
    <t xml:space="preserve">*Jyri Juuti, Elmeri Juuti</t>
  </si>
  <si>
    <t xml:space="preserve">Mellilä, Tuohimaa</t>
  </si>
  <si>
    <t xml:space="preserve">Mietoinen Mynälahti</t>
  </si>
  <si>
    <t xml:space="preserve">*Rainer Grönholm, Kimmo Jarpa, Rolf Karlson, Jyrki Kuusela</t>
  </si>
  <si>
    <t xml:space="preserve">Mynämäki, Keskusta-Parsila</t>
  </si>
  <si>
    <t xml:space="preserve">*Peter Uppstu</t>
  </si>
  <si>
    <t xml:space="preserve">Mynämäki Laajokivarsi</t>
  </si>
  <si>
    <t xml:space="preserve">Osmo Kivivuori, Petri Varjonen</t>
  </si>
  <si>
    <t xml:space="preserve">Mynämäki, Suorsala</t>
  </si>
  <si>
    <t xml:space="preserve">Päivi Sirkiä*, Peter Uppstu</t>
  </si>
  <si>
    <t xml:space="preserve">Naantali, Käkölä</t>
  </si>
  <si>
    <t xml:space="preserve">*Vainio Juhani, Saario T, Junttila T, Välimäki P, Välimäki T, Ekko S.</t>
  </si>
  <si>
    <t xml:space="preserve">Naantali, Luolalanjärvi</t>
  </si>
  <si>
    <t xml:space="preserve">Markus Rantala*</t>
  </si>
  <si>
    <t xml:space="preserve">Naantali Luonnonmaa</t>
  </si>
  <si>
    <t xml:space="preserve">*Hyvärinen Ismo</t>
  </si>
  <si>
    <t xml:space="preserve">Naantali, satama</t>
  </si>
  <si>
    <t xml:space="preserve">*Rantala Markus, Saari Kari</t>
  </si>
  <si>
    <t xml:space="preserve">Nauvo, Ängsö</t>
  </si>
  <si>
    <t xml:space="preserve">*Uusitalo Raimo</t>
  </si>
  <si>
    <t xml:space="preserve">Nousiainen Palo</t>
  </si>
  <si>
    <t xml:space="preserve">Lehtonen Kari</t>
  </si>
  <si>
    <t xml:space="preserve">Paimio, Kevolan ymp</t>
  </si>
  <si>
    <t xml:space="preserve">Pekka Salmi*, Juhani Salmi, Laine Petri</t>
  </si>
  <si>
    <t xml:space="preserve">Parainen, Attu</t>
  </si>
  <si>
    <t xml:space="preserve">*Pettersson Kaj-Ove, Blomqvist Bertil, Duncker Marcus</t>
  </si>
  <si>
    <t xml:space="preserve">Parainen, Heisala</t>
  </si>
  <si>
    <t xml:space="preserve">*Koskela Tapio, Talja Kristiina</t>
  </si>
  <si>
    <t xml:space="preserve">Parainen, Stortervo-Mågby</t>
  </si>
  <si>
    <t xml:space="preserve">*Ahlström Tom</t>
  </si>
  <si>
    <t xml:space="preserve">Piikkiö Harvaluoto</t>
  </si>
  <si>
    <t xml:space="preserve">*Arvi Uotila, Uotila Perttu</t>
  </si>
  <si>
    <t xml:space="preserve">Pöytyä, Isorahka</t>
  </si>
  <si>
    <t xml:space="preserve">*Karlin Antti, Karlin Veli-Matti, Karlin Siru-Liina</t>
  </si>
  <si>
    <t xml:space="preserve">Raisio, Hauninen</t>
  </si>
  <si>
    <t xml:space="preserve">*Timo Lainema</t>
  </si>
  <si>
    <t xml:space="preserve">Raisio, Järämäki-Ihala</t>
  </si>
  <si>
    <t xml:space="preserve">*Kai Norrdahl</t>
  </si>
  <si>
    <t xml:space="preserve">Raisio, Krookila-Metsäaro</t>
  </si>
  <si>
    <t xml:space="preserve">Raisio, Kaanaa-Pirilä</t>
  </si>
  <si>
    <t xml:space="preserve">*Harri Päivärinta</t>
  </si>
  <si>
    <t xml:space="preserve">Rusko, Keskusta-Merttelä</t>
  </si>
  <si>
    <t xml:space="preserve">Kai Kankare*, Ari Koskinen, Kaija Koskinen, Jukka Holmström</t>
  </si>
  <si>
    <t xml:space="preserve">Rusko, Vahto</t>
  </si>
  <si>
    <t xml:space="preserve">Kai Kankare*, Ari Koskinen, Kaija Koskinen, Tiihonen Kirsi</t>
  </si>
  <si>
    <t xml:space="preserve">Rymättylä, Brunnila-Röölä</t>
  </si>
  <si>
    <t xml:space="preserve">Rymättylä Heinäinen</t>
  </si>
  <si>
    <t xml:space="preserve">*Arvi Uotila, Uotila Tuomas, Perttu Uotila</t>
  </si>
  <si>
    <t xml:space="preserve">Rymättylä Kunstenniemi</t>
  </si>
  <si>
    <t xml:space="preserve">*Lehtinen Jukka</t>
  </si>
  <si>
    <t xml:space="preserve">Rymättylä, Röölä</t>
  </si>
  <si>
    <t xml:space="preserve">*Timo Nurmi</t>
  </si>
  <si>
    <t xml:space="preserve">Salo, Halikonlahti</t>
  </si>
  <si>
    <t xml:space="preserve">*Jari Lähteenoja, Seppo Sällylä</t>
  </si>
  <si>
    <t xml:space="preserve">Salo, Hankkaa-Karistoja</t>
  </si>
  <si>
    <t xml:space="preserve">*Kleemola Lauri, Kleemola Markku</t>
  </si>
  <si>
    <t xml:space="preserve">Salo, Keskusta</t>
  </si>
  <si>
    <t xml:space="preserve">Salo, Ollikkala</t>
  </si>
  <si>
    <t xml:space="preserve">*Ville Räihä, Vikman Reijo, Järvinen Hanna</t>
  </si>
  <si>
    <t xml:space="preserve">Sauvo, Keskusta</t>
  </si>
  <si>
    <t xml:space="preserve">Jari Kårlund*</t>
  </si>
  <si>
    <t xml:space="preserve">Särkisalo, Förby-Finby</t>
  </si>
  <si>
    <t xml:space="preserve">*Hannu Ekblom, Raija Ekblom, Timo Helle, Aino Loivaranta, Pekka Loivaranta</t>
  </si>
  <si>
    <t xml:space="preserve">Taivassalo, kk-Kolkanaukko</t>
  </si>
  <si>
    <t xml:space="preserve">*Rauno Laine</t>
  </si>
  <si>
    <t xml:space="preserve">Tarvasjoki, Prunkila</t>
  </si>
  <si>
    <t xml:space="preserve">Turku, Föri-Satama</t>
  </si>
  <si>
    <t xml:space="preserve">*Tom Lindbom, Jukka Sillanpää, Petri Helminen</t>
  </si>
  <si>
    <t xml:space="preserve">Turku, Halinen III</t>
  </si>
  <si>
    <t xml:space="preserve">*Uppstu Peter, Sirkiä Päivi, Rönkä Mia</t>
  </si>
  <si>
    <t xml:space="preserve">Turku Halinen-Lonttinen</t>
  </si>
  <si>
    <t xml:space="preserve">*Leino Timo</t>
  </si>
  <si>
    <t xml:space="preserve">Turku, Hirvensalo</t>
  </si>
  <si>
    <t xml:space="preserve">*Markku Hyvönen, Reko Leino</t>
  </si>
  <si>
    <t xml:space="preserve">Turku, Kohmo-Pääskyvuori</t>
  </si>
  <si>
    <t xml:space="preserve">*Petri Vainio</t>
  </si>
  <si>
    <t xml:space="preserve">Turku, Muhkuri II</t>
  </si>
  <si>
    <t xml:space="preserve">*Esa Lehikoinen, Marketta Lehikoinen</t>
  </si>
  <si>
    <t xml:space="preserve">Turku, Pansio-Perno</t>
  </si>
  <si>
    <t xml:space="preserve">*Markus Ahola</t>
  </si>
  <si>
    <t xml:space="preserve">Turku, Rauvolanlahti</t>
  </si>
  <si>
    <t xml:space="preserve">*Ina-Sabrina Tirri</t>
  </si>
  <si>
    <t xml:space="preserve">Turku Ruissalo Kuuva</t>
  </si>
  <si>
    <t xml:space="preserve">Jarmo Laine, Emma Kosonen</t>
  </si>
  <si>
    <t xml:space="preserve">Turku Ruissalo Keski</t>
  </si>
  <si>
    <t xml:space="preserve">Jarmo Laine</t>
  </si>
  <si>
    <t xml:space="preserve">Turku Takakirves</t>
  </si>
  <si>
    <t xml:space="preserve">Rainer Grönholm*</t>
  </si>
  <si>
    <t xml:space="preserve">Uusikaupunki, Golfkenttä</t>
  </si>
  <si>
    <t xml:space="preserve">*Airikkala, Kari ja Aira Lukin</t>
  </si>
  <si>
    <t xml:space="preserve">Uusikaupunki, Hanko</t>
  </si>
  <si>
    <t xml:space="preserve">*Pekka Alho, Tom Lindbom</t>
  </si>
  <si>
    <t xml:space="preserve">Uusikaupunki, Kalanti kk-Rohijärvi</t>
  </si>
  <si>
    <t xml:space="preserve">*Rauno Laine, Jouni Nummenpää</t>
  </si>
  <si>
    <t xml:space="preserve">Uusikaupunki, Lepäinen</t>
  </si>
  <si>
    <t xml:space="preserve">*Antti Karlin</t>
  </si>
  <si>
    <t xml:space="preserve">Uusikaupunki, Sundholma</t>
  </si>
  <si>
    <t xml:space="preserve">Yläne Vaskijärvi</t>
  </si>
  <si>
    <t xml:space="preserve">Raimo Hyvönen*, Annele Hyvönen</t>
  </si>
  <si>
    <t xml:space="preserve">Ahvenanmaa</t>
  </si>
  <si>
    <t xml:space="preserve">järjestäjänä Matti Koivula ja Lasse J. Laine</t>
  </si>
  <si>
    <t xml:space="preserve">*Seimola Tuomas, Laukkanen Sampo, Silvonen Johannes, Könönen Juha</t>
  </si>
  <si>
    <t xml:space="preserve">*Holmström Hannu, Silvonen Johannes</t>
  </si>
  <si>
    <t xml:space="preserve">*Koivula Matti, Holmström Hannu, Laine Lasse J.</t>
  </si>
  <si>
    <t xml:space="preserve">Finnström, Emkarby</t>
  </si>
  <si>
    <t xml:space="preserve">*Koivula Matti, Laitasalo Jari</t>
  </si>
  <si>
    <t xml:space="preserve">*Holmström Hannu, Könönen Juha</t>
  </si>
  <si>
    <t xml:space="preserve">*Silvonen Johannes, Laukkanen Sampo, Salonen Valtteri</t>
  </si>
  <si>
    <t xml:space="preserve">*Hannu Holmström, Valtteri Salonen</t>
  </si>
  <si>
    <t xml:space="preserve">*Laine Lasse J., Helstola Jari</t>
  </si>
  <si>
    <t xml:space="preserve">*Koivula Matti, Välimäki Kaisa, Laine Lasse J.</t>
  </si>
  <si>
    <t xml:space="preserve">*Lampinen Markus, Helstola Jari, Eriksson Heikki, Laitasalo Jari</t>
  </si>
  <si>
    <t xml:space="preserve">*Lampinen Markus, Seimola Tuomas</t>
  </si>
  <si>
    <t xml:space="preserve">*Välimäki Kaisa, Lampinen Markus</t>
  </si>
  <si>
    <t xml:space="preserve">*Välimäki Kaisa, Eriksson Heikki</t>
  </si>
  <si>
    <t xml:space="preserve">*Koivula Matti, Laitasalo Jari, Välimäki Kaisa, Laukkanen Sampo, Seimola Tuomas, Holmström Hannu,
 Eriksson Heikki, Lampinen Markus, Silvonen Johannes, Salonen Valtteri, Helstola Jari</t>
  </si>
  <si>
    <t xml:space="preserve">*Eriksson Heikki, Könönen Juha</t>
  </si>
  <si>
    <t xml:space="preserve">*Laukkanen Sampo, Seimola Tuomas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Perustaulukko VS, perustaulukko Åland, vertailu Åland VS, Laskijat ja lukuohjeita. Tutustu niihin kaikkiin.</t>
    </r>
  </si>
  <si>
    <r>
      <rPr>
        <b val="true"/>
        <sz val="10"/>
        <rFont val="Arial"/>
        <family val="2"/>
      </rPr>
      <t xml:space="preserve">VS perustaulukossa</t>
    </r>
    <r>
      <rPr>
        <sz val="10"/>
        <rFont val="Arial"/>
        <family val="2"/>
      </rPr>
      <t xml:space="preserve"> on sarakkeessa A lajit (jotka on nähty VS tai Åland 2000-luvulla), sarakkeissa B-H eri vuosikymmenten keskiarvot yks/10reittikm, sarakkeissa I-M lähivuosien keskiarvot</t>
    </r>
  </si>
  <si>
    <t xml:space="preserve">Huomaa, että sarakkeessa H olevassa sinisellä värjätyssä 2010 luvun summassa ei ole mukana kuluva talvi. Yksilömäärä ja lajimäärä alimmilla riveillä koskee 2010-luvun keskiarvoa.</t>
  </si>
  <si>
    <t xml:space="preserve">Sarakkeissa O-Q on tämän vuoden tulokset: O yks/10 reittikm(=runsaus), P yhteensä yksilöt ja Q reittien lkm (yleisyys), joilla ko. laji näkyi. Sarakkeesta R eteenpäin ovat reittikohtaiset tulokset</t>
  </si>
  <si>
    <t xml:space="preserve">Rivillä 4 on (lähes kaikissa sarakkeissa) reittikilometrejä</t>
  </si>
  <si>
    <t xml:space="preserve">Riveillä 149 ja 150 on yhteensä lukuja</t>
  </si>
  <si>
    <t xml:space="preserve">Huomaa punaisella kolmiolla merkityt solut A150 ja A152. Vie kursori niiden päälle, niin näet lisätietoja tarjoavan kommentin</t>
  </si>
  <si>
    <t xml:space="preserve">Huomaa, että soluissa S152 ja S153 olevat luvut kertovat oikean tuloksen vasta kun taulukko on lopullinen</t>
  </si>
  <si>
    <r>
      <rPr>
        <b val="true"/>
        <sz val="10"/>
        <rFont val="Arial"/>
        <family val="2"/>
      </rPr>
      <t xml:space="preserve">Perustaulukko Åland</t>
    </r>
    <r>
      <rPr>
        <sz val="10"/>
        <rFont val="Arial"/>
        <family val="2"/>
      </rPr>
      <t xml:space="preserve"> on idealtaan samanlainen kuin VS</t>
    </r>
  </si>
  <si>
    <r>
      <rPr>
        <b val="true"/>
        <sz val="10"/>
        <rFont val="Arial"/>
        <family val="2"/>
      </rPr>
      <t xml:space="preserve">Vertailu Åland VS</t>
    </r>
    <r>
      <rPr>
        <sz val="10"/>
        <rFont val="Arial"/>
        <family val="2"/>
      </rPr>
      <t xml:space="preserve"> on vasemmalla sarakkeissa VS tuloksia eri vuosikymmeniltä (keskiarvo yks/10reittikm). Sarakkeissa I ja J on tämän vuoden tulokset VS ja Åland rinnakkain (kellastettu) ja </t>
    </r>
  </si>
  <si>
    <r>
      <rPr>
        <sz val="10"/>
        <rFont val="Arial"/>
        <family val="2"/>
      </rPr>
      <t xml:space="preserve">sarakkeissa K ja L Ahvenanmaan vuosikymmentuloksia. Ahvenanmaan luvut punaisella fontilla. </t>
    </r>
    <r>
      <rPr>
        <b val="true"/>
        <sz val="10"/>
        <rFont val="Arial"/>
        <family val="2"/>
      </rPr>
      <t xml:space="preserve">Tämä taulukko on kunnossa vasta lopullisessa vaiheessa laskentojen jälkeen</t>
    </r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"/>
    <numFmt numFmtId="168" formatCode="0.0"/>
    <numFmt numFmtId="169" formatCode="0.00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O138" activePane="bottomRight" state="frozen"/>
      <selection pane="topLeft" activeCell="A1" activeCellId="0" sqref="A1"/>
      <selection pane="topRight" activeCell="O1" activeCellId="0" sqref="O1"/>
      <selection pane="bottomLeft" activeCell="A138" activeCellId="0" sqref="A138"/>
      <selection pane="bottomRight" activeCell="P153" activeCellId="0" sqref="P15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8" min="7" style="2" width="6.85"/>
    <col collapsed="false" customWidth="true" hidden="false" outlineLevel="0" max="14" min="9" style="0" width="6.7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21" min="17" style="0" width="6.7"/>
    <col collapsed="false" customWidth="true" hidden="false" outlineLevel="0" max="107" min="89" style="0" width="9.06"/>
  </cols>
  <sheetData>
    <row r="1" customFormat="false" ht="15" hidden="false" customHeight="true" outlineLevel="0" collapsed="false">
      <c r="A1" s="1" t="s">
        <v>0</v>
      </c>
    </row>
    <row r="2" s="8" customFormat="true" ht="97.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/>
      <c r="K2" s="5"/>
      <c r="L2" s="5"/>
      <c r="M2" s="5"/>
      <c r="N2" s="5"/>
      <c r="O2" s="5"/>
      <c r="P2" s="6" t="s">
        <v>9</v>
      </c>
      <c r="Q2" s="7" t="s">
        <v>10</v>
      </c>
      <c r="R2" s="7" t="s">
        <v>11</v>
      </c>
      <c r="S2" s="7" t="s">
        <v>12</v>
      </c>
      <c r="T2" s="7" t="s">
        <v>13</v>
      </c>
      <c r="U2" s="7" t="s">
        <v>14</v>
      </c>
      <c r="V2" s="8" t="s">
        <v>15</v>
      </c>
      <c r="W2" s="8" t="s">
        <v>16</v>
      </c>
      <c r="X2" s="7" t="s">
        <v>17</v>
      </c>
      <c r="Y2" s="7" t="s">
        <v>18</v>
      </c>
      <c r="Z2" s="7" t="s">
        <v>19</v>
      </c>
      <c r="AA2" s="7" t="s">
        <v>20</v>
      </c>
      <c r="AB2" s="8" t="s">
        <v>21</v>
      </c>
      <c r="AC2" s="8" t="s">
        <v>22</v>
      </c>
      <c r="AD2" s="8" t="s">
        <v>23</v>
      </c>
      <c r="AE2" s="8" t="s">
        <v>24</v>
      </c>
      <c r="AF2" s="8" t="s">
        <v>25</v>
      </c>
      <c r="AG2" s="8" t="s">
        <v>26</v>
      </c>
      <c r="AH2" s="8" t="s">
        <v>27</v>
      </c>
      <c r="AI2" s="8" t="s">
        <v>28</v>
      </c>
      <c r="AJ2" s="8" t="s">
        <v>29</v>
      </c>
      <c r="AK2" s="8" t="s">
        <v>30</v>
      </c>
      <c r="AL2" s="8" t="s">
        <v>31</v>
      </c>
      <c r="AM2" s="8" t="s">
        <v>32</v>
      </c>
      <c r="AN2" s="8" t="s">
        <v>33</v>
      </c>
      <c r="AO2" s="8" t="s">
        <v>34</v>
      </c>
      <c r="AP2" s="8" t="s">
        <v>35</v>
      </c>
      <c r="AQ2" s="8" t="s">
        <v>36</v>
      </c>
      <c r="AR2" s="8" t="s">
        <v>37</v>
      </c>
      <c r="AS2" s="8" t="s">
        <v>38</v>
      </c>
      <c r="AT2" s="8" t="s">
        <v>39</v>
      </c>
      <c r="AU2" s="8" t="s">
        <v>40</v>
      </c>
      <c r="AV2" s="8" t="s">
        <v>41</v>
      </c>
      <c r="AW2" s="8" t="s">
        <v>42</v>
      </c>
      <c r="AX2" s="8" t="s">
        <v>43</v>
      </c>
      <c r="AY2" s="8" t="s">
        <v>44</v>
      </c>
      <c r="AZ2" s="8" t="s">
        <v>45</v>
      </c>
      <c r="BA2" s="8" t="s">
        <v>46</v>
      </c>
      <c r="BB2" s="8" t="s">
        <v>47</v>
      </c>
      <c r="BC2" s="8" t="s">
        <v>48</v>
      </c>
      <c r="BD2" s="8" t="s">
        <v>49</v>
      </c>
      <c r="BE2" s="8" t="s">
        <v>50</v>
      </c>
      <c r="BF2" s="8" t="s">
        <v>51</v>
      </c>
      <c r="BG2" s="8" t="s">
        <v>52</v>
      </c>
      <c r="BH2" s="8" t="s">
        <v>53</v>
      </c>
      <c r="BI2" s="8" t="s">
        <v>54</v>
      </c>
      <c r="BJ2" s="8" t="s">
        <v>55</v>
      </c>
      <c r="BK2" s="8" t="s">
        <v>56</v>
      </c>
      <c r="BL2" s="8" t="s">
        <v>57</v>
      </c>
      <c r="BM2" s="8" t="s">
        <v>58</v>
      </c>
      <c r="BN2" s="8" t="s">
        <v>28</v>
      </c>
      <c r="BO2" s="8" t="s">
        <v>59</v>
      </c>
      <c r="BP2" s="8" t="s">
        <v>28</v>
      </c>
      <c r="BQ2" s="8" t="s">
        <v>60</v>
      </c>
      <c r="BR2" s="8" t="s">
        <v>61</v>
      </c>
      <c r="BS2" s="8" t="s">
        <v>62</v>
      </c>
      <c r="BT2" s="8" t="s">
        <v>63</v>
      </c>
      <c r="BU2" s="8" t="s">
        <v>64</v>
      </c>
      <c r="BV2" s="8" t="s">
        <v>65</v>
      </c>
      <c r="BW2" s="8" t="s">
        <v>66</v>
      </c>
      <c r="BX2" s="8" t="s">
        <v>67</v>
      </c>
      <c r="BY2" s="8" t="s">
        <v>68</v>
      </c>
      <c r="BZ2" s="8" t="s">
        <v>69</v>
      </c>
      <c r="CA2" s="8" t="s">
        <v>70</v>
      </c>
      <c r="CB2" s="8" t="s">
        <v>71</v>
      </c>
      <c r="CC2" s="8" t="s">
        <v>72</v>
      </c>
      <c r="CD2" s="8" t="s">
        <v>73</v>
      </c>
      <c r="CE2" s="8" t="s">
        <v>74</v>
      </c>
      <c r="CF2" s="8" t="s">
        <v>75</v>
      </c>
      <c r="CG2" s="8" t="s">
        <v>76</v>
      </c>
      <c r="CH2" s="8" t="s">
        <v>77</v>
      </c>
      <c r="CI2" s="8" t="s">
        <v>78</v>
      </c>
      <c r="CJ2" s="8" t="s">
        <v>79</v>
      </c>
    </row>
    <row r="3" s="10" customFormat="true" ht="13.5" hidden="false" customHeight="false" outlineLevel="0" collapsed="false">
      <c r="A3" s="9" t="s">
        <v>80</v>
      </c>
      <c r="B3" s="10" t="s">
        <v>81</v>
      </c>
      <c r="C3" s="10" t="s">
        <v>82</v>
      </c>
      <c r="D3" s="10" t="s">
        <v>83</v>
      </c>
      <c r="E3" s="10" t="s">
        <v>84</v>
      </c>
      <c r="F3" s="10" t="s">
        <v>85</v>
      </c>
      <c r="G3" s="10" t="s">
        <v>86</v>
      </c>
      <c r="H3" s="10" t="s">
        <v>87</v>
      </c>
      <c r="I3" s="11" t="s">
        <v>88</v>
      </c>
      <c r="J3" s="11" t="s">
        <v>89</v>
      </c>
      <c r="K3" s="11" t="s">
        <v>90</v>
      </c>
      <c r="L3" s="12" t="s">
        <v>91</v>
      </c>
      <c r="M3" s="12" t="s">
        <v>92</v>
      </c>
      <c r="N3" s="12" t="s">
        <v>93</v>
      </c>
      <c r="O3" s="13" t="s">
        <v>94</v>
      </c>
      <c r="P3" s="14" t="s">
        <v>94</v>
      </c>
      <c r="Q3" s="15" t="s">
        <v>94</v>
      </c>
      <c r="R3" s="16" t="s">
        <v>95</v>
      </c>
      <c r="S3" s="16" t="s">
        <v>96</v>
      </c>
      <c r="T3" s="16" t="s">
        <v>97</v>
      </c>
      <c r="U3" s="16" t="s">
        <v>98</v>
      </c>
      <c r="V3" s="10" t="s">
        <v>99</v>
      </c>
      <c r="W3" s="10" t="s">
        <v>99</v>
      </c>
      <c r="X3" s="10" t="s">
        <v>99</v>
      </c>
      <c r="Y3" s="10" t="s">
        <v>99</v>
      </c>
      <c r="Z3" s="10" t="s">
        <v>100</v>
      </c>
      <c r="AA3" s="10" t="s">
        <v>101</v>
      </c>
      <c r="AB3" s="10" t="s">
        <v>102</v>
      </c>
      <c r="AC3" s="10" t="s">
        <v>103</v>
      </c>
      <c r="AD3" s="10" t="s">
        <v>103</v>
      </c>
      <c r="AE3" s="10" t="s">
        <v>104</v>
      </c>
      <c r="AF3" s="10" t="s">
        <v>104</v>
      </c>
      <c r="AG3" s="10" t="s">
        <v>105</v>
      </c>
      <c r="AH3" s="10" t="s">
        <v>105</v>
      </c>
      <c r="AI3" s="10" t="s">
        <v>106</v>
      </c>
      <c r="AJ3" s="10" t="s">
        <v>107</v>
      </c>
      <c r="AK3" s="10" t="s">
        <v>108</v>
      </c>
      <c r="AL3" s="10" t="s">
        <v>109</v>
      </c>
      <c r="AM3" s="10" t="s">
        <v>110</v>
      </c>
      <c r="AN3" s="10" t="s">
        <v>110</v>
      </c>
      <c r="AO3" s="10" t="s">
        <v>110</v>
      </c>
      <c r="AP3" s="10" t="s">
        <v>111</v>
      </c>
      <c r="AQ3" s="10" t="s">
        <v>111</v>
      </c>
      <c r="AR3" s="10" t="s">
        <v>111</v>
      </c>
      <c r="AS3" s="10" t="s">
        <v>111</v>
      </c>
      <c r="AT3" s="10" t="s">
        <v>112</v>
      </c>
      <c r="AU3" s="10" t="s">
        <v>113</v>
      </c>
      <c r="AV3" s="10" t="s">
        <v>114</v>
      </c>
      <c r="AW3" s="10" t="s">
        <v>115</v>
      </c>
      <c r="AX3" s="10" t="s">
        <v>115</v>
      </c>
      <c r="AY3" s="10" t="s">
        <v>115</v>
      </c>
      <c r="AZ3" s="10" t="s">
        <v>116</v>
      </c>
      <c r="BA3" s="10" t="s">
        <v>117</v>
      </c>
      <c r="BB3" s="10" t="s">
        <v>118</v>
      </c>
      <c r="BC3" s="10" t="s">
        <v>118</v>
      </c>
      <c r="BD3" s="10" t="s">
        <v>118</v>
      </c>
      <c r="BE3" s="10" t="s">
        <v>118</v>
      </c>
      <c r="BF3" s="10" t="s">
        <v>119</v>
      </c>
      <c r="BG3" s="10" t="s">
        <v>119</v>
      </c>
      <c r="BH3" s="10" t="s">
        <v>120</v>
      </c>
      <c r="BI3" s="10" t="s">
        <v>120</v>
      </c>
      <c r="BJ3" s="10" t="s">
        <v>120</v>
      </c>
      <c r="BK3" s="10" t="s">
        <v>120</v>
      </c>
      <c r="BL3" s="10" t="s">
        <v>121</v>
      </c>
      <c r="BM3" s="10" t="s">
        <v>121</v>
      </c>
      <c r="BN3" s="10" t="s">
        <v>121</v>
      </c>
      <c r="BO3" s="10" t="s">
        <v>121</v>
      </c>
      <c r="BP3" s="10" t="s">
        <v>122</v>
      </c>
      <c r="BQ3" s="10" t="s">
        <v>123</v>
      </c>
      <c r="BR3" s="10" t="s">
        <v>124</v>
      </c>
      <c r="BS3" s="10" t="s">
        <v>125</v>
      </c>
      <c r="BT3" s="10" t="s">
        <v>126</v>
      </c>
      <c r="BU3" s="10" t="s">
        <v>126</v>
      </c>
      <c r="BV3" s="10" t="s">
        <v>126</v>
      </c>
      <c r="BW3" s="10" t="s">
        <v>126</v>
      </c>
      <c r="BX3" s="10" t="s">
        <v>126</v>
      </c>
      <c r="BY3" s="10" t="s">
        <v>126</v>
      </c>
      <c r="BZ3" s="10" t="s">
        <v>126</v>
      </c>
      <c r="CA3" s="10" t="s">
        <v>126</v>
      </c>
      <c r="CB3" s="10" t="s">
        <v>126</v>
      </c>
      <c r="CC3" s="10" t="s">
        <v>126</v>
      </c>
      <c r="CD3" s="10" t="s">
        <v>126</v>
      </c>
      <c r="CE3" s="10" t="s">
        <v>127</v>
      </c>
      <c r="CF3" s="10" t="s">
        <v>127</v>
      </c>
      <c r="CG3" s="10" t="s">
        <v>127</v>
      </c>
      <c r="CH3" s="10" t="s">
        <v>127</v>
      </c>
      <c r="CI3" s="10" t="s">
        <v>127</v>
      </c>
      <c r="CJ3" s="10" t="s">
        <v>128</v>
      </c>
    </row>
    <row r="4" customFormat="false" ht="13.5" hidden="false" customHeight="false" outlineLevel="0" collapsed="false">
      <c r="A4" s="17" t="s">
        <v>129</v>
      </c>
      <c r="B4" s="18" t="n">
        <v>165</v>
      </c>
      <c r="C4" s="19" t="n">
        <v>472</v>
      </c>
      <c r="D4" s="19" t="n">
        <v>570</v>
      </c>
      <c r="E4" s="19" t="n">
        <v>449</v>
      </c>
      <c r="F4" s="20" t="n">
        <v>517</v>
      </c>
      <c r="G4" s="21" t="n">
        <v>580.52</v>
      </c>
      <c r="H4" s="22" t="n">
        <f aca="false">(I4+J4+K4+L4+M4+N4)/6</f>
        <v>597.15</v>
      </c>
      <c r="I4" s="23" t="n">
        <v>667</v>
      </c>
      <c r="J4" s="24" t="n">
        <v>618</v>
      </c>
      <c r="K4" s="24" t="n">
        <v>527.9</v>
      </c>
      <c r="L4" s="24" t="n">
        <v>543.6</v>
      </c>
      <c r="M4" s="24" t="n">
        <v>564.1</v>
      </c>
      <c r="N4" s="24" t="n">
        <v>662.3</v>
      </c>
      <c r="O4" s="25" t="n">
        <f aca="false">(P4)</f>
        <v>664.4</v>
      </c>
      <c r="P4" s="26" t="n">
        <f aca="false">SUM(R4:CJ4)</f>
        <v>664.4</v>
      </c>
      <c r="Q4" s="27" t="n">
        <f aca="false">COUNTA(R4:CJ4)</f>
        <v>71</v>
      </c>
      <c r="R4" s="28" t="n">
        <v>10</v>
      </c>
      <c r="S4" s="28" t="n">
        <v>13.2</v>
      </c>
      <c r="T4" s="28" t="n">
        <v>12</v>
      </c>
      <c r="U4" s="28" t="n">
        <v>11</v>
      </c>
      <c r="V4" s="29" t="n">
        <v>12</v>
      </c>
      <c r="W4" s="29" t="n">
        <v>13.6</v>
      </c>
      <c r="X4" s="29" t="n">
        <v>10.3</v>
      </c>
      <c r="Y4" s="29" t="n">
        <v>10</v>
      </c>
      <c r="Z4" s="29" t="n">
        <v>5.7</v>
      </c>
      <c r="AA4" s="29" t="n">
        <v>7</v>
      </c>
      <c r="AB4" s="29" t="n">
        <v>11</v>
      </c>
      <c r="AC4" s="29" t="n">
        <v>11</v>
      </c>
      <c r="AD4" s="30" t="n">
        <v>9.5</v>
      </c>
      <c r="AE4" s="31" t="n">
        <v>6.6</v>
      </c>
      <c r="AF4" s="31" t="n">
        <v>11.6</v>
      </c>
      <c r="AG4" s="30" t="n">
        <v>8.3</v>
      </c>
      <c r="AH4" s="30" t="n">
        <v>8.5</v>
      </c>
      <c r="AI4" s="29" t="n">
        <v>11</v>
      </c>
      <c r="AJ4" s="29" t="n">
        <v>5.1</v>
      </c>
      <c r="AK4" s="30" t="n">
        <v>11.7</v>
      </c>
      <c r="AL4" s="31" t="n">
        <v>7.3</v>
      </c>
      <c r="AM4" s="31" t="n">
        <v>11.6</v>
      </c>
      <c r="AN4" s="31" t="n">
        <v>11.3</v>
      </c>
      <c r="AO4" s="31" t="n">
        <v>9.8</v>
      </c>
      <c r="AP4" s="31" t="n">
        <v>11</v>
      </c>
      <c r="AQ4" s="31" t="n">
        <v>5.5</v>
      </c>
      <c r="AR4" s="31" t="n">
        <v>13.2</v>
      </c>
      <c r="AS4" s="31" t="n">
        <v>7.2</v>
      </c>
      <c r="AT4" s="31" t="n">
        <v>3.8</v>
      </c>
      <c r="AU4" s="31" t="n">
        <v>12.9</v>
      </c>
      <c r="AV4" s="31" t="n">
        <v>12.4</v>
      </c>
      <c r="AW4" s="31" t="n">
        <v>10.5</v>
      </c>
      <c r="AX4" s="31" t="n">
        <v>11.5</v>
      </c>
      <c r="AY4" s="31" t="n">
        <v>11.5</v>
      </c>
      <c r="AZ4" s="31" t="n">
        <v>10.7</v>
      </c>
      <c r="BA4" s="31" t="n">
        <v>12</v>
      </c>
      <c r="BB4" s="31" t="n">
        <v>9.3</v>
      </c>
      <c r="BC4" s="30" t="n">
        <v>9.3</v>
      </c>
      <c r="BD4" s="30" t="n">
        <v>6.2</v>
      </c>
      <c r="BE4" s="29" t="n">
        <v>11</v>
      </c>
      <c r="BF4" s="29" t="n">
        <v>11</v>
      </c>
      <c r="BG4" s="29" t="n">
        <v>9.7</v>
      </c>
      <c r="BH4" s="29" t="n">
        <v>10.7</v>
      </c>
      <c r="BI4" s="29" t="n">
        <v>10.4</v>
      </c>
      <c r="BJ4" s="29" t="n">
        <v>16.6</v>
      </c>
      <c r="BK4" s="29" t="n">
        <v>7</v>
      </c>
      <c r="BL4" s="29" t="n">
        <v>6</v>
      </c>
      <c r="BM4" s="29" t="n">
        <v>7.7</v>
      </c>
      <c r="BN4" s="29" t="n">
        <v>10</v>
      </c>
      <c r="BO4" s="29" t="n">
        <v>6</v>
      </c>
      <c r="BP4" s="29" t="n">
        <v>7.6</v>
      </c>
      <c r="BQ4" s="29" t="n">
        <v>7.1</v>
      </c>
      <c r="BR4" s="29" t="n">
        <v>8</v>
      </c>
      <c r="BS4" s="29" t="n">
        <v>12</v>
      </c>
      <c r="BT4" s="29" t="n">
        <v>6.4</v>
      </c>
      <c r="BU4" s="29" t="n">
        <v>6.4</v>
      </c>
      <c r="BV4" s="29" t="n">
        <v>10</v>
      </c>
      <c r="BW4" s="29" t="n">
        <v>7.6</v>
      </c>
      <c r="BX4" s="29" t="n">
        <v>9.4</v>
      </c>
      <c r="BY4" s="29" t="n">
        <v>7.5</v>
      </c>
      <c r="BZ4" s="29" t="n">
        <v>9.9</v>
      </c>
      <c r="CA4" s="29" t="n">
        <v>6.2</v>
      </c>
      <c r="CB4" s="29" t="n">
        <v>8.3</v>
      </c>
      <c r="CC4" s="29" t="n">
        <v>8</v>
      </c>
      <c r="CD4" s="29" t="n">
        <v>7.5</v>
      </c>
      <c r="CE4" s="29" t="n">
        <v>11</v>
      </c>
      <c r="CF4" s="29" t="n">
        <v>4.7</v>
      </c>
      <c r="CG4" s="29" t="n">
        <v>8</v>
      </c>
      <c r="CH4" s="29" t="n">
        <v>11.5</v>
      </c>
      <c r="CI4" s="29" t="n">
        <v>7</v>
      </c>
      <c r="CJ4" s="29" t="n">
        <v>8.1</v>
      </c>
    </row>
    <row r="5" customFormat="false" ht="12.75" hidden="false" customHeight="false" outlineLevel="0" collapsed="false">
      <c r="A5" s="32" t="s">
        <v>130</v>
      </c>
      <c r="B5" s="33"/>
      <c r="C5" s="34"/>
      <c r="D5" s="35" t="s">
        <v>131</v>
      </c>
      <c r="E5" s="36"/>
      <c r="F5" s="35" t="s">
        <v>131</v>
      </c>
      <c r="G5" s="37"/>
      <c r="H5" s="38" t="n">
        <f aca="false">(I5+J5+K5+L5+M5+N5)/6</f>
        <v>0</v>
      </c>
      <c r="I5" s="39"/>
      <c r="J5" s="40"/>
      <c r="K5" s="40"/>
      <c r="L5" s="40"/>
      <c r="M5" s="40"/>
      <c r="N5" s="40"/>
      <c r="O5" s="41" t="n">
        <f aca="false">P5*10/$P$4</f>
        <v>0.0150511739915713</v>
      </c>
      <c r="P5" s="42" t="n">
        <f aca="false">SUM(R5:CJ5)</f>
        <v>1</v>
      </c>
      <c r="Q5" s="43" t="n">
        <f aca="false">COUNTA(R5:CJ5)</f>
        <v>1</v>
      </c>
      <c r="R5" s="44"/>
      <c r="S5" s="44"/>
      <c r="T5" s="44"/>
      <c r="U5" s="44"/>
      <c r="AK5" s="45"/>
      <c r="CB5" s="0" t="n">
        <v>1</v>
      </c>
    </row>
    <row r="6" customFormat="false" ht="12.75" hidden="false" customHeight="false" outlineLevel="0" collapsed="false">
      <c r="A6" s="32" t="s">
        <v>132</v>
      </c>
      <c r="B6" s="46"/>
      <c r="C6" s="47"/>
      <c r="D6" s="48"/>
      <c r="E6" s="49"/>
      <c r="F6" s="48"/>
      <c r="G6" s="50" t="s">
        <v>131</v>
      </c>
      <c r="H6" s="51" t="n">
        <f aca="false">(I6+J6+K6+L6+M6+N6)/6</f>
        <v>0</v>
      </c>
      <c r="I6" s="52"/>
      <c r="J6" s="40"/>
      <c r="K6" s="40"/>
      <c r="L6" s="40"/>
      <c r="M6" s="40"/>
      <c r="N6" s="40"/>
      <c r="O6" s="41" t="n">
        <f aca="false">P6*10/$P$4</f>
        <v>0.0150511739915713</v>
      </c>
      <c r="P6" s="25" t="n">
        <f aca="false">SUM(R6:CJ6)</f>
        <v>1</v>
      </c>
      <c r="Q6" s="53" t="n">
        <f aca="false">COUNTA(R6:CJ6)</f>
        <v>1</v>
      </c>
      <c r="R6" s="44"/>
      <c r="S6" s="44"/>
      <c r="T6" s="44"/>
      <c r="U6" s="44"/>
      <c r="AA6" s="0" t="n">
        <v>1</v>
      </c>
      <c r="AK6" s="45"/>
    </row>
    <row r="7" customFormat="false" ht="12.75" hidden="false" customHeight="false" outlineLevel="0" collapsed="false">
      <c r="A7" s="32" t="s">
        <v>133</v>
      </c>
      <c r="B7" s="46"/>
      <c r="C7" s="47"/>
      <c r="D7" s="48"/>
      <c r="E7" s="49"/>
      <c r="F7" s="48"/>
      <c r="G7" s="54"/>
      <c r="H7" s="51" t="n">
        <f aca="false">(I7+J7+K7+L7+M7+N7)/6</f>
        <v>0</v>
      </c>
      <c r="I7" s="52"/>
      <c r="J7" s="40"/>
      <c r="K7" s="40"/>
      <c r="L7" s="40"/>
      <c r="M7" s="40"/>
      <c r="N7" s="40"/>
      <c r="O7" s="41" t="n">
        <f aca="false">P7*10/$P$4</f>
        <v>0</v>
      </c>
      <c r="P7" s="25" t="n">
        <f aca="false">SUM(R7:CJ7)</f>
        <v>0</v>
      </c>
      <c r="Q7" s="53" t="n">
        <f aca="false">COUNTA(R7:CJ7)</f>
        <v>0</v>
      </c>
      <c r="R7" s="44"/>
      <c r="S7" s="44"/>
      <c r="T7" s="44"/>
      <c r="U7" s="44"/>
      <c r="AK7" s="45"/>
    </row>
    <row r="8" customFormat="false" ht="12.75" hidden="false" customHeight="false" outlineLevel="0" collapsed="false">
      <c r="A8" s="32" t="s">
        <v>134</v>
      </c>
      <c r="B8" s="46"/>
      <c r="C8" s="47"/>
      <c r="D8" s="48"/>
      <c r="E8" s="49"/>
      <c r="F8" s="55" t="s">
        <v>131</v>
      </c>
      <c r="G8" s="50" t="s">
        <v>131</v>
      </c>
      <c r="H8" s="51" t="n">
        <f aca="false">(I8+J8+K8+L8+M8+N8)/6</f>
        <v>0.00295455888435857</v>
      </c>
      <c r="I8" s="52"/>
      <c r="J8" s="40"/>
      <c r="K8" s="40"/>
      <c r="L8" s="40"/>
      <c r="M8" s="40" t="n">
        <v>0.0177273533061514</v>
      </c>
      <c r="N8" s="40"/>
      <c r="O8" s="41" t="n">
        <f aca="false">P8*10/$P$4</f>
        <v>0</v>
      </c>
      <c r="P8" s="25" t="n">
        <f aca="false">SUM(R8:CJ8)</f>
        <v>0</v>
      </c>
      <c r="Q8" s="53" t="n">
        <f aca="false">COUNTA(R8:CJ8)</f>
        <v>0</v>
      </c>
      <c r="R8" s="44"/>
      <c r="S8" s="44"/>
      <c r="T8" s="44"/>
      <c r="U8" s="44"/>
      <c r="AK8" s="45"/>
    </row>
    <row r="9" customFormat="false" ht="12.75" hidden="false" customHeight="false" outlineLevel="0" collapsed="false">
      <c r="A9" s="32" t="s">
        <v>135</v>
      </c>
      <c r="B9" s="46"/>
      <c r="C9" s="47"/>
      <c r="D9" s="48"/>
      <c r="E9" s="49"/>
      <c r="F9" s="48"/>
      <c r="G9" s="54"/>
      <c r="H9" s="51" t="n">
        <f aca="false">(I9+J9+K9+L9+M9+N9)/6</f>
        <v>0</v>
      </c>
      <c r="I9" s="52"/>
      <c r="J9" s="40"/>
      <c r="K9" s="40"/>
      <c r="L9" s="40"/>
      <c r="M9" s="40"/>
      <c r="N9" s="40"/>
      <c r="O9" s="41" t="n">
        <f aca="false">P9*10/$P$4</f>
        <v>0</v>
      </c>
      <c r="P9" s="25" t="n">
        <f aca="false">SUM(R9:CJ9)</f>
        <v>0</v>
      </c>
      <c r="Q9" s="53" t="n">
        <f aca="false">COUNTA(R9:CJ9)</f>
        <v>0</v>
      </c>
      <c r="R9" s="44"/>
      <c r="S9" s="44"/>
      <c r="T9" s="44"/>
      <c r="U9" s="44"/>
      <c r="AK9" s="45"/>
    </row>
    <row r="10" customFormat="false" ht="12.75" hidden="false" customHeight="false" outlineLevel="0" collapsed="false">
      <c r="A10" s="1" t="s">
        <v>136</v>
      </c>
      <c r="B10" s="46"/>
      <c r="C10" s="47"/>
      <c r="D10" s="48" t="n">
        <v>0.01</v>
      </c>
      <c r="E10" s="56" t="s">
        <v>131</v>
      </c>
      <c r="F10" s="48" t="n">
        <v>0.01</v>
      </c>
      <c r="G10" s="54" t="n">
        <v>0.009</v>
      </c>
      <c r="H10" s="51" t="n">
        <f aca="false">(I10+J10+K10+L10+M10+N10)/6</f>
        <v>0.0384998976542417</v>
      </c>
      <c r="I10" s="52"/>
      <c r="J10" s="40"/>
      <c r="K10" s="40" t="n">
        <v>0.0189429816253078</v>
      </c>
      <c r="L10" s="40"/>
      <c r="M10" s="40" t="n">
        <v>0.106364119836908</v>
      </c>
      <c r="N10" s="40" t="n">
        <v>0.105692284463234</v>
      </c>
      <c r="O10" s="41" t="n">
        <f aca="false">P10*10/$P$4</f>
        <v>0.135460565924142</v>
      </c>
      <c r="P10" s="25" t="n">
        <f aca="false">SUM(R10:CJ10)</f>
        <v>9</v>
      </c>
      <c r="Q10" s="53" t="n">
        <f aca="false">COUNTA(R10:CJ10)</f>
        <v>3</v>
      </c>
      <c r="R10" s="44"/>
      <c r="S10" s="44"/>
      <c r="T10" s="44"/>
      <c r="U10" s="44"/>
      <c r="AC10" s="0" t="n">
        <v>7</v>
      </c>
      <c r="AK10" s="57"/>
      <c r="AW10" s="0" t="n">
        <v>1</v>
      </c>
      <c r="BI10" s="0" t="n">
        <v>1</v>
      </c>
    </row>
    <row r="11" customFormat="false" ht="12.75" hidden="false" customHeight="false" outlineLevel="0" collapsed="false">
      <c r="A11" s="1" t="s">
        <v>137</v>
      </c>
      <c r="B11" s="46"/>
      <c r="C11" s="47"/>
      <c r="D11" s="48"/>
      <c r="E11" s="49"/>
      <c r="F11" s="48"/>
      <c r="G11" s="54"/>
      <c r="H11" s="51" t="n">
        <f aca="false">(I11+J11+K11+L11+M11+N11)/6</f>
        <v>0</v>
      </c>
      <c r="I11" s="52"/>
      <c r="J11" s="40"/>
      <c r="K11" s="40"/>
      <c r="L11" s="40"/>
      <c r="M11" s="40"/>
      <c r="N11" s="40"/>
      <c r="O11" s="41" t="n">
        <f aca="false">P11*10/$P$4</f>
        <v>0</v>
      </c>
      <c r="P11" s="25" t="n">
        <f aca="false">SUM(R11:CJ11)</f>
        <v>0</v>
      </c>
      <c r="Q11" s="53" t="n">
        <f aca="false">COUNTA(R11:CJ11)</f>
        <v>0</v>
      </c>
      <c r="R11" s="44"/>
      <c r="S11" s="44"/>
      <c r="T11" s="44"/>
      <c r="U11" s="44"/>
      <c r="AK11" s="57"/>
    </row>
    <row r="12" customFormat="false" ht="12.75" hidden="false" customHeight="true" outlineLevel="0" collapsed="false">
      <c r="A12" s="1" t="s">
        <v>138</v>
      </c>
      <c r="B12" s="46"/>
      <c r="C12" s="47"/>
      <c r="D12" s="48"/>
      <c r="E12" s="49" t="n">
        <v>0.02</v>
      </c>
      <c r="F12" s="48" t="n">
        <v>0.19</v>
      </c>
      <c r="G12" s="54" t="n">
        <v>0.0767785630153122</v>
      </c>
      <c r="H12" s="51" t="n">
        <f aca="false">(I12+J12+K12+L12+M12+N12)/6</f>
        <v>0.376719470692495</v>
      </c>
      <c r="I12" s="52"/>
      <c r="J12" s="40" t="n">
        <v>0.23</v>
      </c>
      <c r="K12" s="40" t="n">
        <v>0.397802614131464</v>
      </c>
      <c r="L12" s="40" t="n">
        <v>0.551876379690949</v>
      </c>
      <c r="M12" s="40" t="n">
        <v>0.567275305796845</v>
      </c>
      <c r="N12" s="40" t="n">
        <v>0.513362524535709</v>
      </c>
      <c r="O12" s="41" t="n">
        <f aca="false">P12*10/$P$4</f>
        <v>0.496688741721854</v>
      </c>
      <c r="P12" s="25" t="n">
        <f aca="false">SUM(R12:CJ12)</f>
        <v>33</v>
      </c>
      <c r="Q12" s="53" t="n">
        <f aca="false">COUNTA(R12:CJ12)</f>
        <v>5</v>
      </c>
      <c r="R12" s="44"/>
      <c r="S12" s="44" t="n">
        <v>2</v>
      </c>
      <c r="T12" s="44"/>
      <c r="U12" s="58"/>
      <c r="V12" s="58"/>
      <c r="W12" s="58"/>
      <c r="X12" s="58"/>
      <c r="Y12" s="58"/>
      <c r="Z12" s="59"/>
      <c r="AA12" s="59" t="n">
        <v>27</v>
      </c>
      <c r="AB12" s="58"/>
      <c r="AC12" s="58"/>
      <c r="AD12" s="59" t="n">
        <v>1</v>
      </c>
      <c r="AE12" s="58"/>
      <c r="AF12" s="58"/>
      <c r="AK12" s="57"/>
      <c r="AP12" s="0" t="n">
        <v>2</v>
      </c>
      <c r="AR12" s="0" t="n">
        <v>1</v>
      </c>
    </row>
    <row r="13" customFormat="false" ht="12.75" hidden="false" customHeight="true" outlineLevel="0" collapsed="false">
      <c r="A13" s="1" t="s">
        <v>139</v>
      </c>
      <c r="B13" s="46"/>
      <c r="C13" s="47"/>
      <c r="D13" s="48"/>
      <c r="E13" s="49"/>
      <c r="F13" s="48"/>
      <c r="G13" s="54"/>
      <c r="H13" s="51" t="n">
        <f aca="false">(I13+J13+K13+L13+M13+N13)/6</f>
        <v>0</v>
      </c>
      <c r="I13" s="52"/>
      <c r="J13" s="40"/>
      <c r="K13" s="40"/>
      <c r="L13" s="40"/>
      <c r="M13" s="40"/>
      <c r="N13" s="40"/>
      <c r="O13" s="41" t="n">
        <f aca="false">P13*10/$P$4</f>
        <v>0</v>
      </c>
      <c r="P13" s="25" t="n">
        <f aca="false">SUM(R13:CJ13)</f>
        <v>0</v>
      </c>
      <c r="Q13" s="53" t="n">
        <f aca="false">COUNTA(R13:CJ13)</f>
        <v>0</v>
      </c>
      <c r="R13" s="44"/>
      <c r="S13" s="44"/>
      <c r="T13" s="44"/>
      <c r="U13" s="58"/>
      <c r="V13" s="58"/>
      <c r="W13" s="58"/>
      <c r="X13" s="58"/>
      <c r="Y13" s="58"/>
      <c r="Z13" s="59"/>
      <c r="AA13" s="59"/>
      <c r="AB13" s="58"/>
      <c r="AC13" s="58"/>
      <c r="AD13" s="59"/>
      <c r="AE13" s="58"/>
      <c r="AF13" s="58"/>
      <c r="AK13" s="57"/>
    </row>
    <row r="14" customFormat="false" ht="12.75" hidden="false" customHeight="false" outlineLevel="0" collapsed="false">
      <c r="A14" s="1" t="s">
        <v>140</v>
      </c>
      <c r="B14" s="46"/>
      <c r="C14" s="47"/>
      <c r="D14" s="48"/>
      <c r="E14" s="49"/>
      <c r="F14" s="55" t="s">
        <v>131</v>
      </c>
      <c r="G14" s="54" t="n">
        <v>0.0677785630153121</v>
      </c>
      <c r="H14" s="51" t="n">
        <f aca="false">(I14+J14+K14+L14+M14+N14)/6</f>
        <v>0.0538747192226648</v>
      </c>
      <c r="I14" s="52" t="n">
        <v>0.01</v>
      </c>
      <c r="J14" s="40"/>
      <c r="K14" s="40" t="n">
        <v>0.246258761129002</v>
      </c>
      <c r="L14" s="40" t="n">
        <v>0.0367917586460633</v>
      </c>
      <c r="M14" s="40"/>
      <c r="N14" s="40" t="n">
        <v>0.0301977955609241</v>
      </c>
      <c r="O14" s="41" t="n">
        <f aca="false">P14*10/$P$4</f>
        <v>0.361228175797712</v>
      </c>
      <c r="P14" s="60" t="n">
        <v>24</v>
      </c>
      <c r="Q14" s="61" t="n">
        <v>7</v>
      </c>
      <c r="R14" s="44"/>
      <c r="S14" s="44"/>
      <c r="T14" s="44"/>
      <c r="U14" s="44"/>
      <c r="Y14" s="0" t="n">
        <v>1</v>
      </c>
      <c r="AG14" s="0" t="n">
        <v>1</v>
      </c>
      <c r="AK14" s="57"/>
      <c r="AP14" s="0" t="n">
        <v>1</v>
      </c>
      <c r="AQ14" s="0" t="n">
        <v>4</v>
      </c>
      <c r="AZ14" s="0" t="n">
        <v>1</v>
      </c>
      <c r="BH14" s="0" t="n">
        <v>14</v>
      </c>
      <c r="CB14" s="0" t="n">
        <v>2</v>
      </c>
    </row>
    <row r="15" customFormat="false" ht="12.75" hidden="false" customHeight="false" outlineLevel="0" collapsed="false">
      <c r="A15" s="1" t="s">
        <v>141</v>
      </c>
      <c r="B15" s="46"/>
      <c r="C15" s="47" t="n">
        <v>0.02</v>
      </c>
      <c r="D15" s="48" t="n">
        <v>0.15</v>
      </c>
      <c r="E15" s="49" t="n">
        <v>0.55</v>
      </c>
      <c r="F15" s="48" t="n">
        <v>2.91</v>
      </c>
      <c r="G15" s="54" t="n">
        <v>1.92449705535925</v>
      </c>
      <c r="H15" s="51" t="n">
        <f aca="false">(I15+J15+K15+L15+M15+N15)/6</f>
        <v>2.93314029073625</v>
      </c>
      <c r="I15" s="52" t="n">
        <v>0.52</v>
      </c>
      <c r="J15" s="40" t="n">
        <v>1.93</v>
      </c>
      <c r="K15" s="40" t="n">
        <v>3.75071036181095</v>
      </c>
      <c r="L15" s="40" t="n">
        <v>1.32450331125828</v>
      </c>
      <c r="M15" s="40" t="n">
        <v>4.80411274596703</v>
      </c>
      <c r="N15" s="40" t="n">
        <v>5.26951532538125</v>
      </c>
      <c r="O15" s="41" t="n">
        <f aca="false">P15*10/$P$4</f>
        <v>7.55568934376881</v>
      </c>
      <c r="P15" s="25" t="n">
        <f aca="false">SUM(R15:CJ15)</f>
        <v>502</v>
      </c>
      <c r="Q15" s="53" t="n">
        <f aca="false">COUNTA(R15:CJ15)</f>
        <v>27</v>
      </c>
      <c r="R15" s="44"/>
      <c r="S15" s="44" t="n">
        <v>11</v>
      </c>
      <c r="T15" s="44" t="n">
        <v>49</v>
      </c>
      <c r="U15" s="44"/>
      <c r="V15" s="0" t="n">
        <v>1</v>
      </c>
      <c r="Y15" s="0" t="n">
        <v>1</v>
      </c>
      <c r="Z15" s="0" t="n">
        <v>3</v>
      </c>
      <c r="AA15" s="0" t="n">
        <v>17</v>
      </c>
      <c r="AC15" s="0" t="n">
        <v>127</v>
      </c>
      <c r="AD15" s="0" t="n">
        <v>52</v>
      </c>
      <c r="AG15" s="0" t="n">
        <v>1</v>
      </c>
      <c r="AK15" s="57"/>
      <c r="AL15" s="0" t="n">
        <v>6</v>
      </c>
      <c r="AP15" s="0" t="n">
        <v>6</v>
      </c>
      <c r="AR15" s="0" t="n">
        <v>1</v>
      </c>
      <c r="AT15" s="0" t="n">
        <v>26</v>
      </c>
      <c r="AW15" s="0" t="n">
        <v>16</v>
      </c>
      <c r="AX15" s="0" t="n">
        <v>21</v>
      </c>
      <c r="AZ15" s="0" t="n">
        <v>15</v>
      </c>
      <c r="BE15" s="0" t="n">
        <v>2</v>
      </c>
      <c r="BI15" s="0" t="n">
        <v>11</v>
      </c>
      <c r="BJ15" s="0" t="n">
        <v>7</v>
      </c>
      <c r="BL15" s="0" t="n">
        <v>1</v>
      </c>
      <c r="BQ15" s="0" t="n">
        <v>6</v>
      </c>
      <c r="BR15" s="0" t="n">
        <v>37</v>
      </c>
      <c r="BZ15" s="0" t="n">
        <v>10</v>
      </c>
      <c r="CB15" s="0" t="n">
        <v>15</v>
      </c>
      <c r="CE15" s="0" t="n">
        <v>41</v>
      </c>
      <c r="CF15" s="0" t="n">
        <v>5</v>
      </c>
      <c r="CH15" s="0" t="n">
        <v>14</v>
      </c>
    </row>
    <row r="16" customFormat="false" ht="12.75" hidden="false" customHeight="false" outlineLevel="0" collapsed="false">
      <c r="A16" s="1" t="s">
        <v>142</v>
      </c>
      <c r="B16" s="46" t="n">
        <v>0.03</v>
      </c>
      <c r="C16" s="47" t="n">
        <v>0.04</v>
      </c>
      <c r="D16" s="48" t="n">
        <v>0.06</v>
      </c>
      <c r="E16" s="49" t="n">
        <v>0.04</v>
      </c>
      <c r="F16" s="54" t="n">
        <v>0.1</v>
      </c>
      <c r="G16" s="54" t="n">
        <v>1.00065135453475</v>
      </c>
      <c r="H16" s="51" t="n">
        <f aca="false">(I16+J16+K16+L16+M16+N16)/6</f>
        <v>1.4650291835745</v>
      </c>
      <c r="I16" s="52" t="n">
        <v>0.04</v>
      </c>
      <c r="J16" s="40"/>
      <c r="K16" s="40" t="n">
        <v>6.76264444023489</v>
      </c>
      <c r="L16" s="40" t="n">
        <v>0.367917586460633</v>
      </c>
      <c r="M16" s="40" t="n">
        <v>0.63818471902145</v>
      </c>
      <c r="N16" s="40" t="n">
        <v>0.981428355730032</v>
      </c>
      <c r="O16" s="41" t="n">
        <f aca="false">P16*10/$P$4</f>
        <v>10.7314870559904</v>
      </c>
      <c r="P16" s="25" t="n">
        <f aca="false">SUM(R16:CJ16)</f>
        <v>713</v>
      </c>
      <c r="Q16" s="53" t="n">
        <f aca="false">COUNTA(R16:CJ16)</f>
        <v>27</v>
      </c>
      <c r="R16" s="44"/>
      <c r="S16" s="44" t="n">
        <v>19</v>
      </c>
      <c r="T16" s="44" t="n">
        <v>7</v>
      </c>
      <c r="U16" s="44"/>
      <c r="V16" s="0" t="n">
        <v>12</v>
      </c>
      <c r="Y16" s="0" t="n">
        <v>27</v>
      </c>
      <c r="AA16" s="0" t="n">
        <v>115</v>
      </c>
      <c r="AC16" s="0" t="n">
        <v>49</v>
      </c>
      <c r="AD16" s="0" t="n">
        <v>115</v>
      </c>
      <c r="AF16" s="0" t="n">
        <v>14</v>
      </c>
      <c r="AI16" s="0" t="n">
        <v>16</v>
      </c>
      <c r="AK16" s="57"/>
      <c r="AL16" s="0" t="n">
        <v>2</v>
      </c>
      <c r="AP16" s="0" t="n">
        <v>24</v>
      </c>
      <c r="AR16" s="0" t="n">
        <v>6</v>
      </c>
      <c r="AT16" s="0" t="n">
        <v>9</v>
      </c>
      <c r="AX16" s="0" t="n">
        <v>60</v>
      </c>
      <c r="AZ16" s="0" t="n">
        <v>26</v>
      </c>
      <c r="BE16" s="0" t="n">
        <v>19</v>
      </c>
      <c r="BG16" s="0" t="n">
        <v>3</v>
      </c>
      <c r="BI16" s="0" t="n">
        <v>5</v>
      </c>
      <c r="BL16" s="0" t="n">
        <v>45</v>
      </c>
      <c r="BS16" s="0" t="n">
        <v>11</v>
      </c>
      <c r="BT16" s="0" t="n">
        <v>21</v>
      </c>
      <c r="BX16" s="0" t="n">
        <v>9</v>
      </c>
      <c r="BZ16" s="0" t="n">
        <v>32</v>
      </c>
      <c r="CB16" s="0" t="n">
        <v>36</v>
      </c>
      <c r="CH16" s="0" t="n">
        <v>3</v>
      </c>
      <c r="CI16" s="0" t="n">
        <v>11</v>
      </c>
      <c r="CJ16" s="0" t="n">
        <v>17</v>
      </c>
    </row>
    <row r="17" customFormat="false" ht="12.75" hidden="false" customHeight="false" outlineLevel="0" collapsed="false">
      <c r="A17" s="1" t="s">
        <v>143</v>
      </c>
      <c r="B17" s="46"/>
      <c r="C17" s="47"/>
      <c r="D17" s="48"/>
      <c r="E17" s="49"/>
      <c r="F17" s="54"/>
      <c r="G17" s="54"/>
      <c r="H17" s="51" t="n">
        <f aca="false">(I17+J17+K17+L17+M17+N17)/6</f>
        <v>0.00315716360421797</v>
      </c>
      <c r="I17" s="52"/>
      <c r="J17" s="40"/>
      <c r="K17" s="40" t="n">
        <v>0.0189429816253078</v>
      </c>
      <c r="L17" s="40"/>
      <c r="M17" s="40"/>
      <c r="N17" s="40"/>
      <c r="O17" s="41" t="n">
        <f aca="false">P17*10/$P$4</f>
        <v>0</v>
      </c>
      <c r="P17" s="25" t="n">
        <f aca="false">SUM(R17:CJ17)</f>
        <v>0</v>
      </c>
      <c r="Q17" s="53" t="n">
        <f aca="false">COUNTA(R17:CJ17)</f>
        <v>0</v>
      </c>
      <c r="R17" s="44"/>
      <c r="S17" s="44"/>
      <c r="T17" s="44"/>
      <c r="U17" s="44"/>
      <c r="AK17" s="57"/>
    </row>
    <row r="18" customFormat="false" ht="12.75" hidden="false" customHeight="false" outlineLevel="0" collapsed="false">
      <c r="A18" s="1" t="s">
        <v>144</v>
      </c>
      <c r="B18" s="46"/>
      <c r="C18" s="47"/>
      <c r="D18" s="48"/>
      <c r="E18" s="49"/>
      <c r="F18" s="48"/>
      <c r="G18" s="54"/>
      <c r="H18" s="51" t="n">
        <f aca="false">(I18+J18+K18+L18+M18+N18)/6</f>
        <v>0</v>
      </c>
      <c r="I18" s="52"/>
      <c r="J18" s="40"/>
      <c r="K18" s="40"/>
      <c r="L18" s="40"/>
      <c r="M18" s="40"/>
      <c r="N18" s="40"/>
      <c r="O18" s="41" t="n">
        <f aca="false">P18*10/$P$4</f>
        <v>0</v>
      </c>
      <c r="P18" s="25" t="n">
        <f aca="false">SUM(R18:CJ18)</f>
        <v>0</v>
      </c>
      <c r="Q18" s="53" t="n">
        <f aca="false">COUNTA(R18:CJ18)</f>
        <v>0</v>
      </c>
      <c r="R18" s="44"/>
      <c r="S18" s="44"/>
      <c r="T18" s="44"/>
      <c r="U18" s="44"/>
      <c r="AK18" s="57"/>
    </row>
    <row r="19" customFormat="false" ht="12.75" hidden="false" customHeight="false" outlineLevel="0" collapsed="false">
      <c r="A19" s="1" t="s">
        <v>145</v>
      </c>
      <c r="B19" s="46"/>
      <c r="C19" s="47"/>
      <c r="D19" s="48"/>
      <c r="E19" s="49" t="n">
        <v>0.42</v>
      </c>
      <c r="F19" s="48" t="n">
        <v>0.25</v>
      </c>
      <c r="G19" s="54" t="n">
        <v>0.097</v>
      </c>
      <c r="H19" s="51" t="n">
        <f aca="false">(I19+J19+K19+L19+M19+N19)/6</f>
        <v>0.00166666666666667</v>
      </c>
      <c r="I19" s="52" t="n">
        <v>0.01</v>
      </c>
      <c r="J19" s="40"/>
      <c r="K19" s="40"/>
      <c r="L19" s="40"/>
      <c r="M19" s="40"/>
      <c r="N19" s="40"/>
      <c r="O19" s="41" t="n">
        <f aca="false">P19*10/$P$4</f>
        <v>0.0602046959662854</v>
      </c>
      <c r="P19" s="25" t="n">
        <f aca="false">SUM(R19:CJ19)</f>
        <v>4</v>
      </c>
      <c r="Q19" s="53" t="n">
        <f aca="false">COUNTA(R19:CJ19)</f>
        <v>1</v>
      </c>
      <c r="R19" s="44"/>
      <c r="S19" s="44"/>
      <c r="T19" s="44"/>
      <c r="U19" s="44"/>
      <c r="AK19" s="57"/>
      <c r="BG19" s="0" t="n">
        <v>4</v>
      </c>
    </row>
    <row r="20" customFormat="false" ht="12.75" hidden="false" customHeight="false" outlineLevel="0" collapsed="false">
      <c r="A20" s="1" t="s">
        <v>146</v>
      </c>
      <c r="B20" s="46"/>
      <c r="C20" s="47"/>
      <c r="D20" s="55" t="s">
        <v>131</v>
      </c>
      <c r="E20" s="56" t="s">
        <v>131</v>
      </c>
      <c r="F20" s="55" t="s">
        <v>131</v>
      </c>
      <c r="G20" s="54"/>
      <c r="H20" s="51" t="n">
        <f aca="false">(I20+J20+K20+L20+M20+N20)/6</f>
        <v>0</v>
      </c>
      <c r="I20" s="52"/>
      <c r="J20" s="40"/>
      <c r="K20" s="40"/>
      <c r="L20" s="40"/>
      <c r="M20" s="40"/>
      <c r="N20" s="40"/>
      <c r="O20" s="41" t="n">
        <f aca="false">P20*10/$P$4</f>
        <v>0.0150511739915713</v>
      </c>
      <c r="P20" s="25" t="n">
        <f aca="false">SUM(R20:CJ20)</f>
        <v>1</v>
      </c>
      <c r="Q20" s="53" t="n">
        <f aca="false">COUNTA(R20:CJ20)</f>
        <v>1</v>
      </c>
      <c r="R20" s="44"/>
      <c r="S20" s="44"/>
      <c r="T20" s="44"/>
      <c r="U20" s="44"/>
      <c r="AK20" s="57"/>
      <c r="AP20" s="0" t="n">
        <v>1</v>
      </c>
    </row>
    <row r="21" customFormat="false" ht="12.75" hidden="false" customHeight="false" outlineLevel="0" collapsed="false">
      <c r="A21" s="1" t="s">
        <v>147</v>
      </c>
      <c r="B21" s="46"/>
      <c r="C21" s="47" t="n">
        <v>0.01</v>
      </c>
      <c r="D21" s="55" t="s">
        <v>131</v>
      </c>
      <c r="E21" s="49" t="n">
        <v>0.01</v>
      </c>
      <c r="F21" s="55" t="s">
        <v>131</v>
      </c>
      <c r="G21" s="54" t="n">
        <v>0.01</v>
      </c>
      <c r="H21" s="51" t="n">
        <f aca="false">(I21+J21+K21+L21+M21+N21)/6</f>
        <v>0.00567364656762831</v>
      </c>
      <c r="I21" s="52"/>
      <c r="J21" s="40"/>
      <c r="K21" s="40" t="n">
        <v>0.0189429816253078</v>
      </c>
      <c r="L21" s="40"/>
      <c r="M21" s="40"/>
      <c r="N21" s="40" t="n">
        <v>0.015098897780462</v>
      </c>
      <c r="O21" s="41" t="n">
        <f aca="false">P21*10/$P$4</f>
        <v>0</v>
      </c>
      <c r="P21" s="25" t="n">
        <f aca="false">SUM(R21:CJ21)</f>
        <v>0</v>
      </c>
      <c r="Q21" s="53" t="n">
        <f aca="false">COUNTA(R21:CJ21)</f>
        <v>0</v>
      </c>
      <c r="R21" s="44"/>
      <c r="S21" s="44"/>
      <c r="T21" s="44"/>
      <c r="U21" s="44"/>
      <c r="AK21" s="57"/>
    </row>
    <row r="22" customFormat="false" ht="12.75" hidden="false" customHeight="false" outlineLevel="0" collapsed="false">
      <c r="A22" s="1" t="s">
        <v>148</v>
      </c>
      <c r="B22" s="46" t="n">
        <v>28.83</v>
      </c>
      <c r="C22" s="47" t="n">
        <v>15.08</v>
      </c>
      <c r="D22" s="48" t="n">
        <v>6.53</v>
      </c>
      <c r="E22" s="49" t="n">
        <v>22.83</v>
      </c>
      <c r="F22" s="48" t="n">
        <v>25.21</v>
      </c>
      <c r="G22" s="54" t="n">
        <v>38.4021001177856</v>
      </c>
      <c r="H22" s="51" t="n">
        <f aca="false">(I22+J22+K22+L22+M22+N22)/6</f>
        <v>33.5996842376548</v>
      </c>
      <c r="I22" s="52" t="n">
        <v>42.23</v>
      </c>
      <c r="J22" s="40" t="n">
        <v>53.76</v>
      </c>
      <c r="K22" s="40" t="n">
        <v>19.7385868535708</v>
      </c>
      <c r="L22" s="40" t="n">
        <v>44.1501103752759</v>
      </c>
      <c r="M22" s="40" t="n">
        <v>12.533238787449</v>
      </c>
      <c r="N22" s="40" t="n">
        <v>29.1861694096331</v>
      </c>
      <c r="O22" s="41" t="n">
        <f aca="false">P22*10/$P$4</f>
        <v>22.260686333534</v>
      </c>
      <c r="P22" s="25" t="n">
        <f aca="false">SUM(R22:CJ22)</f>
        <v>1479</v>
      </c>
      <c r="Q22" s="53" t="n">
        <f aca="false">COUNTA(R22:CJ22)</f>
        <v>32</v>
      </c>
      <c r="R22" s="44"/>
      <c r="S22" s="44" t="n">
        <v>172</v>
      </c>
      <c r="T22" s="44" t="n">
        <v>39</v>
      </c>
      <c r="U22" s="44"/>
      <c r="V22" s="0" t="n">
        <v>3</v>
      </c>
      <c r="X22" s="62"/>
      <c r="Y22" s="62" t="n">
        <v>1</v>
      </c>
      <c r="Z22" s="62"/>
      <c r="AA22" s="62" t="n">
        <v>38</v>
      </c>
      <c r="AC22" s="0" t="n">
        <v>18</v>
      </c>
      <c r="AD22" s="0" t="n">
        <v>5</v>
      </c>
      <c r="AG22" s="0" t="n">
        <v>87</v>
      </c>
      <c r="AK22" s="57"/>
      <c r="AP22" s="0" t="n">
        <v>101</v>
      </c>
      <c r="AR22" s="0" t="n">
        <v>22</v>
      </c>
      <c r="AS22" s="0" t="n">
        <v>2</v>
      </c>
      <c r="AW22" s="0" t="n">
        <v>6</v>
      </c>
      <c r="AX22" s="0" t="n">
        <v>11</v>
      </c>
      <c r="AY22" s="0" t="n">
        <v>1</v>
      </c>
      <c r="AZ22" s="0" t="n">
        <v>2</v>
      </c>
      <c r="BE22" s="0" t="n">
        <v>36</v>
      </c>
      <c r="BI22" s="0" t="n">
        <v>28</v>
      </c>
      <c r="BJ22" s="0" t="n">
        <v>6</v>
      </c>
      <c r="BL22" s="0" t="n">
        <v>12</v>
      </c>
      <c r="BN22" s="0" t="n">
        <v>20</v>
      </c>
      <c r="BO22" s="0" t="n">
        <v>16</v>
      </c>
      <c r="BQ22" s="0" t="n">
        <v>7</v>
      </c>
      <c r="BS22" s="0" t="n">
        <v>7</v>
      </c>
      <c r="BT22" s="0" t="n">
        <v>169</v>
      </c>
      <c r="BU22" s="0" t="n">
        <v>28</v>
      </c>
      <c r="BV22" s="0" t="n">
        <v>28</v>
      </c>
      <c r="BZ22" s="0" t="n">
        <v>22</v>
      </c>
      <c r="CB22" s="0" t="n">
        <v>130</v>
      </c>
      <c r="CD22" s="0" t="n">
        <v>12</v>
      </c>
      <c r="CE22" s="0" t="n">
        <v>309</v>
      </c>
      <c r="CF22" s="0" t="n">
        <v>109</v>
      </c>
      <c r="CH22" s="0" t="n">
        <v>32</v>
      </c>
    </row>
    <row r="23" customFormat="false" ht="12.75" hidden="false" customHeight="false" outlineLevel="0" collapsed="false">
      <c r="A23" s="1" t="s">
        <v>149</v>
      </c>
      <c r="B23" s="46"/>
      <c r="C23" s="47"/>
      <c r="D23" s="48"/>
      <c r="E23" s="49"/>
      <c r="F23" s="48"/>
      <c r="G23" s="54"/>
      <c r="H23" s="51" t="n">
        <f aca="false">(I23+J23+K23+L23+M23+N23)/6</f>
        <v>0</v>
      </c>
      <c r="I23" s="52"/>
      <c r="J23" s="40"/>
      <c r="K23" s="40"/>
      <c r="L23" s="40"/>
      <c r="M23" s="40"/>
      <c r="N23" s="40"/>
      <c r="O23" s="41" t="n">
        <f aca="false">P23*10/$P$4</f>
        <v>0</v>
      </c>
      <c r="P23" s="25" t="n">
        <f aca="false">SUM(R23:CJ23)</f>
        <v>0</v>
      </c>
      <c r="Q23" s="53" t="n">
        <f aca="false">COUNTA(R23:CJ23)</f>
        <v>0</v>
      </c>
      <c r="R23" s="44"/>
      <c r="S23" s="44"/>
      <c r="T23" s="44"/>
      <c r="U23" s="44"/>
      <c r="X23" s="62"/>
      <c r="Y23" s="62"/>
      <c r="Z23" s="62"/>
      <c r="AA23" s="62"/>
      <c r="AK23" s="57"/>
    </row>
    <row r="24" customFormat="false" ht="12.75" hidden="false" customHeight="false" outlineLevel="0" collapsed="false">
      <c r="A24" s="1" t="s">
        <v>150</v>
      </c>
      <c r="B24" s="46"/>
      <c r="C24" s="47"/>
      <c r="D24" s="48"/>
      <c r="E24" s="49" t="n">
        <v>0.01</v>
      </c>
      <c r="F24" s="48"/>
      <c r="G24" s="50" t="s">
        <v>131</v>
      </c>
      <c r="H24" s="51" t="n">
        <f aca="false">(I24+J24+K24+L24+M24+N24)/6</f>
        <v>0</v>
      </c>
      <c r="I24" s="52"/>
      <c r="J24" s="40"/>
      <c r="K24" s="40"/>
      <c r="L24" s="40"/>
      <c r="M24" s="40"/>
      <c r="N24" s="40"/>
      <c r="O24" s="41" t="n">
        <f aca="false">P24*10/$P$4</f>
        <v>0</v>
      </c>
      <c r="P24" s="25" t="n">
        <f aca="false">SUM(R24:CJ24)</f>
        <v>0</v>
      </c>
      <c r="Q24" s="53" t="n">
        <f aca="false">COUNTA(R24:CJ24)</f>
        <v>0</v>
      </c>
      <c r="R24" s="44"/>
      <c r="S24" s="44"/>
      <c r="T24" s="44"/>
      <c r="U24" s="44"/>
      <c r="AK24" s="57"/>
    </row>
    <row r="25" customFormat="false" ht="12.75" hidden="false" customHeight="false" outlineLevel="0" collapsed="false">
      <c r="A25" s="1" t="s">
        <v>151</v>
      </c>
      <c r="B25" s="46"/>
      <c r="C25" s="47"/>
      <c r="D25" s="55" t="s">
        <v>131</v>
      </c>
      <c r="E25" s="49"/>
      <c r="F25" s="55" t="s">
        <v>131</v>
      </c>
      <c r="G25" s="54"/>
      <c r="H25" s="51" t="n">
        <f aca="false">(I25+J25+K25+L25+M25+N25)/6</f>
        <v>0</v>
      </c>
      <c r="I25" s="52"/>
      <c r="J25" s="40"/>
      <c r="K25" s="40"/>
      <c r="L25" s="40"/>
      <c r="M25" s="40"/>
      <c r="N25" s="40"/>
      <c r="O25" s="41" t="n">
        <f aca="false">P25*10/$P$4</f>
        <v>0.0150511739915713</v>
      </c>
      <c r="P25" s="25" t="n">
        <f aca="false">SUM(R25:CJ25)</f>
        <v>1</v>
      </c>
      <c r="Q25" s="53" t="n">
        <f aca="false">COUNTA(R25:CJ25)</f>
        <v>1</v>
      </c>
      <c r="R25" s="44"/>
      <c r="S25" s="44"/>
      <c r="T25" s="44"/>
      <c r="U25" s="44"/>
      <c r="AD25" s="0" t="n">
        <v>1</v>
      </c>
      <c r="AK25" s="57"/>
    </row>
    <row r="26" customFormat="false" ht="12.75" hidden="false" customHeight="false" outlineLevel="0" collapsed="false">
      <c r="A26" s="1" t="s">
        <v>152</v>
      </c>
      <c r="B26" s="46"/>
      <c r="C26" s="47" t="n">
        <v>0.09</v>
      </c>
      <c r="D26" s="48" t="n">
        <v>0.05</v>
      </c>
      <c r="E26" s="49" t="n">
        <v>0.21</v>
      </c>
      <c r="F26" s="48" t="n">
        <v>0.43</v>
      </c>
      <c r="G26" s="54" t="n">
        <v>3.54886336866902</v>
      </c>
      <c r="H26" s="51" t="n">
        <f aca="false">(I26+J26+K26+L26+M26+N26)/6</f>
        <v>5.55282156243897</v>
      </c>
      <c r="I26" s="52" t="n">
        <v>5.4</v>
      </c>
      <c r="J26" s="40" t="n">
        <v>0.24</v>
      </c>
      <c r="K26" s="40" t="n">
        <v>11.3468459935594</v>
      </c>
      <c r="L26" s="40" t="n">
        <v>0.22075055187638</v>
      </c>
      <c r="M26" s="40" t="n">
        <v>5.38911540507002</v>
      </c>
      <c r="N26" s="40" t="n">
        <v>10.720217424128</v>
      </c>
      <c r="O26" s="41" t="n">
        <f aca="false">P26*10/$P$4</f>
        <v>4.57555689343769</v>
      </c>
      <c r="P26" s="25" t="n">
        <f aca="false">SUM(R26:CJ26)</f>
        <v>304</v>
      </c>
      <c r="Q26" s="53" t="n">
        <f aca="false">COUNTA(R26:CJ26)</f>
        <v>17</v>
      </c>
      <c r="R26" s="44"/>
      <c r="S26" s="44"/>
      <c r="T26" s="44" t="n">
        <v>29</v>
      </c>
      <c r="U26" s="44"/>
      <c r="Z26" s="0" t="n">
        <v>5</v>
      </c>
      <c r="AC26" s="0" t="n">
        <v>18</v>
      </c>
      <c r="AD26" s="0" t="n">
        <v>35</v>
      </c>
      <c r="AK26" s="57"/>
      <c r="AP26" s="0" t="n">
        <v>7</v>
      </c>
      <c r="AR26" s="0" t="n">
        <v>2</v>
      </c>
      <c r="AT26" s="0" t="n">
        <v>1</v>
      </c>
      <c r="AW26" s="0" t="n">
        <v>15</v>
      </c>
      <c r="AX26" s="0" t="n">
        <v>7</v>
      </c>
      <c r="BE26" s="0" t="n">
        <v>2</v>
      </c>
      <c r="BI26" s="0" t="n">
        <v>21</v>
      </c>
      <c r="BJ26" s="0" t="n">
        <v>2</v>
      </c>
      <c r="BQ26" s="0" t="n">
        <v>15</v>
      </c>
      <c r="BZ26" s="0" t="n">
        <v>14</v>
      </c>
      <c r="CB26" s="0" t="n">
        <v>23</v>
      </c>
      <c r="CE26" s="0" t="n">
        <v>104</v>
      </c>
      <c r="CH26" s="0" t="n">
        <v>4</v>
      </c>
    </row>
    <row r="27" customFormat="false" ht="12.75" hidden="false" customHeight="false" outlineLevel="0" collapsed="false">
      <c r="A27" s="1" t="s">
        <v>153</v>
      </c>
      <c r="B27" s="46"/>
      <c r="C27" s="47" t="n">
        <v>0.02</v>
      </c>
      <c r="D27" s="55" t="s">
        <v>131</v>
      </c>
      <c r="E27" s="49"/>
      <c r="F27" s="48" t="n">
        <v>0.01</v>
      </c>
      <c r="G27" s="54" t="n">
        <v>0.023472320376914</v>
      </c>
      <c r="H27" s="51" t="n">
        <f aca="false">(I27+J27+K27+L27+M27+N27)/6</f>
        <v>0.047549448890231</v>
      </c>
      <c r="I27" s="52"/>
      <c r="J27" s="40" t="n">
        <v>0.24</v>
      </c>
      <c r="K27" s="40"/>
      <c r="L27" s="40"/>
      <c r="M27" s="40"/>
      <c r="N27" s="40" t="n">
        <v>0.0452966933413861</v>
      </c>
      <c r="O27" s="41" t="n">
        <f aca="false">P27*10/$P$4</f>
        <v>0</v>
      </c>
      <c r="P27" s="25" t="n">
        <f aca="false">SUM(R27:CJ27)</f>
        <v>0</v>
      </c>
      <c r="Q27" s="53" t="n">
        <f aca="false">COUNTA(R27:CJ27)</f>
        <v>0</v>
      </c>
      <c r="R27" s="44"/>
      <c r="S27" s="44"/>
      <c r="T27" s="44"/>
      <c r="U27" s="44"/>
      <c r="AK27" s="57"/>
    </row>
    <row r="28" customFormat="false" ht="12.75" hidden="false" customHeight="false" outlineLevel="0" collapsed="false">
      <c r="A28" s="1" t="s">
        <v>154</v>
      </c>
      <c r="B28" s="46"/>
      <c r="C28" s="47" t="n">
        <v>0.06</v>
      </c>
      <c r="D28" s="48" t="n">
        <v>0.02</v>
      </c>
      <c r="E28" s="49" t="n">
        <v>0.11</v>
      </c>
      <c r="F28" s="48" t="n">
        <v>0.09</v>
      </c>
      <c r="G28" s="54" t="n">
        <v>0.0339000941084022</v>
      </c>
      <c r="H28" s="51" t="n">
        <f aca="false">(I28+J28+K28+L28+M28+N28)/6</f>
        <v>0.0202109697883323</v>
      </c>
      <c r="I28" s="52"/>
      <c r="J28" s="40"/>
      <c r="K28" s="40" t="n">
        <v>0.0378859632506157</v>
      </c>
      <c r="L28" s="40"/>
      <c r="M28" s="40" t="n">
        <v>0.0531820599184542</v>
      </c>
      <c r="N28" s="40" t="n">
        <v>0.0301977955609241</v>
      </c>
      <c r="O28" s="41" t="n">
        <f aca="false">P28*10/$P$4</f>
        <v>0.0301023479831427</v>
      </c>
      <c r="P28" s="25" t="n">
        <f aca="false">SUM(R28:CJ28)</f>
        <v>2</v>
      </c>
      <c r="Q28" s="53" t="n">
        <f aca="false">COUNTA(R28:CJ28)</f>
        <v>1</v>
      </c>
      <c r="R28" s="44"/>
      <c r="S28" s="44"/>
      <c r="T28" s="44"/>
      <c r="U28" s="44"/>
      <c r="AA28" s="0" t="n">
        <v>2</v>
      </c>
      <c r="AK28" s="57"/>
    </row>
    <row r="29" customFormat="false" ht="12.75" hidden="false" customHeight="true" outlineLevel="0" collapsed="false">
      <c r="A29" s="1" t="s">
        <v>155</v>
      </c>
      <c r="B29" s="46"/>
      <c r="C29" s="47" t="n">
        <v>0.39</v>
      </c>
      <c r="D29" s="48" t="n">
        <v>0.04</v>
      </c>
      <c r="E29" s="49" t="n">
        <v>0.08</v>
      </c>
      <c r="F29" s="48" t="n">
        <v>0.08</v>
      </c>
      <c r="G29" s="54" t="n">
        <v>0.038</v>
      </c>
      <c r="H29" s="51" t="n">
        <f aca="false">(I29+J29+K29+L29+M29+N29)/6</f>
        <v>1.97947808932917</v>
      </c>
      <c r="I29" s="52"/>
      <c r="J29" s="40" t="n">
        <v>0.34</v>
      </c>
      <c r="K29" s="40" t="n">
        <v>0.0568289448759235</v>
      </c>
      <c r="L29" s="40" t="n">
        <v>11.037527593819</v>
      </c>
      <c r="M29" s="40" t="n">
        <v>0.336819712816876</v>
      </c>
      <c r="N29" s="40" t="n">
        <v>0.105692284463234</v>
      </c>
      <c r="O29" s="41" t="n">
        <f aca="false">P29*10/$P$4</f>
        <v>2.12221553281156</v>
      </c>
      <c r="P29" s="25" t="n">
        <f aca="false">SUM(R29:CJ29)</f>
        <v>141</v>
      </c>
      <c r="Q29" s="53" t="n">
        <f aca="false">COUNTA(R29:CJ29)</f>
        <v>1</v>
      </c>
      <c r="R29" s="44"/>
      <c r="S29" s="44"/>
      <c r="T29" s="44"/>
      <c r="U29" s="44"/>
      <c r="AA29" s="0" t="n">
        <v>141</v>
      </c>
      <c r="AK29" s="57"/>
    </row>
    <row r="30" customFormat="false" ht="12.75" hidden="false" customHeight="true" outlineLevel="0" collapsed="false">
      <c r="A30" s="1" t="s">
        <v>156</v>
      </c>
      <c r="B30" s="46"/>
      <c r="C30" s="47"/>
      <c r="D30" s="48"/>
      <c r="E30" s="56" t="s">
        <v>131</v>
      </c>
      <c r="F30" s="55" t="s">
        <v>131</v>
      </c>
      <c r="G30" s="50" t="s">
        <v>131</v>
      </c>
      <c r="H30" s="51" t="n">
        <f aca="false">(I30+J30+K30+L30+M30+N30)/6</f>
        <v>0.00558246285058228</v>
      </c>
      <c r="I30" s="52"/>
      <c r="J30" s="40"/>
      <c r="K30" s="40"/>
      <c r="L30" s="40" t="n">
        <v>0.0183958793230316</v>
      </c>
      <c r="M30" s="40"/>
      <c r="N30" s="40" t="n">
        <v>0.015098897780462</v>
      </c>
      <c r="O30" s="41" t="n">
        <f aca="false">P30*10/$P$4</f>
        <v>0</v>
      </c>
      <c r="P30" s="25" t="n">
        <f aca="false">SUM(R30:CJ30)</f>
        <v>0</v>
      </c>
      <c r="Q30" s="53" t="n">
        <f aca="false">COUNTA(R30:CJ30)</f>
        <v>0</v>
      </c>
      <c r="R30" s="44"/>
      <c r="S30" s="44"/>
      <c r="T30" s="44"/>
      <c r="U30" s="44"/>
      <c r="AK30" s="57"/>
    </row>
    <row r="31" customFormat="false" ht="12.75" hidden="false" customHeight="false" outlineLevel="0" collapsed="false">
      <c r="A31" s="1" t="s">
        <v>157</v>
      </c>
      <c r="B31" s="46"/>
      <c r="C31" s="47" t="n">
        <v>0.01</v>
      </c>
      <c r="D31" s="48" t="n">
        <v>0.13</v>
      </c>
      <c r="E31" s="49"/>
      <c r="F31" s="48"/>
      <c r="G31" s="54" t="n">
        <v>0.0238892815076561</v>
      </c>
      <c r="H31" s="51" t="n">
        <f aca="false">(I31+J31+K31+L31+M31+N31)/6</f>
        <v>0.0284915325857688</v>
      </c>
      <c r="I31" s="52" t="n">
        <v>0.01</v>
      </c>
      <c r="J31" s="40" t="n">
        <v>0.05</v>
      </c>
      <c r="K31" s="40"/>
      <c r="L31" s="40"/>
      <c r="M31" s="40" t="n">
        <v>0.0354547066123028</v>
      </c>
      <c r="N31" s="40" t="n">
        <v>0.0754944889023101</v>
      </c>
      <c r="O31" s="41" t="n">
        <f aca="false">P31*10/$P$4</f>
        <v>0.270921131848284</v>
      </c>
      <c r="P31" s="25" t="n">
        <f aca="false">SUM(R31:CJ31)</f>
        <v>18</v>
      </c>
      <c r="Q31" s="53" t="n">
        <f aca="false">COUNTA(R31:CJ31)</f>
        <v>1</v>
      </c>
      <c r="R31" s="44"/>
      <c r="S31" s="44"/>
      <c r="T31" s="44"/>
      <c r="U31" s="44"/>
      <c r="AA31" s="0" t="n">
        <v>18</v>
      </c>
      <c r="AK31" s="57"/>
    </row>
    <row r="32" customFormat="false" ht="12.75" hidden="false" customHeight="false" outlineLevel="0" collapsed="false">
      <c r="A32" s="1" t="s">
        <v>158</v>
      </c>
      <c r="B32" s="46"/>
      <c r="C32" s="47" t="n">
        <v>0.07</v>
      </c>
      <c r="D32" s="48"/>
      <c r="E32" s="49" t="n">
        <v>0.01</v>
      </c>
      <c r="F32" s="55" t="s">
        <v>131</v>
      </c>
      <c r="G32" s="54" t="n">
        <v>0.021</v>
      </c>
      <c r="H32" s="51" t="n">
        <f aca="false">(I32+J32+K32+L32+M32+N32)/6</f>
        <v>0.120194394239838</v>
      </c>
      <c r="I32" s="52"/>
      <c r="J32" s="40" t="n">
        <v>0.44</v>
      </c>
      <c r="K32" s="40" t="n">
        <v>0.227315779503694</v>
      </c>
      <c r="L32" s="40" t="n">
        <v>0.0183958793230316</v>
      </c>
      <c r="M32" s="40" t="n">
        <v>0.0354547066123028</v>
      </c>
      <c r="N32" s="40"/>
      <c r="O32" s="41" t="n">
        <f aca="false">P32*10/$P$4</f>
        <v>0.0150511739915713</v>
      </c>
      <c r="P32" s="25" t="n">
        <f aca="false">SUM(R32:CJ32)</f>
        <v>1</v>
      </c>
      <c r="Q32" s="53" t="n">
        <f aca="false">COUNTA(R32:CJ32)</f>
        <v>1</v>
      </c>
      <c r="R32" s="44"/>
      <c r="S32" s="44"/>
      <c r="T32" s="44"/>
      <c r="U32" s="44"/>
      <c r="AA32" s="0" t="n">
        <v>1</v>
      </c>
      <c r="AK32" s="57"/>
    </row>
    <row r="33" customFormat="false" ht="12.75" hidden="false" customHeight="false" outlineLevel="0" collapsed="false">
      <c r="A33" s="1" t="s">
        <v>159</v>
      </c>
      <c r="B33" s="46"/>
      <c r="C33" s="47" t="n">
        <v>0.15</v>
      </c>
      <c r="D33" s="48" t="n">
        <v>0.39</v>
      </c>
      <c r="E33" s="49" t="n">
        <v>0.22</v>
      </c>
      <c r="F33" s="48" t="n">
        <v>1.18</v>
      </c>
      <c r="G33" s="54" t="n">
        <v>2.92568080094229</v>
      </c>
      <c r="H33" s="51" t="n">
        <f aca="false">(I33+J33+K33+L33+M33+N33)/6</f>
        <v>5.78610956977395</v>
      </c>
      <c r="I33" s="52" t="n">
        <v>1.8</v>
      </c>
      <c r="J33" s="40" t="n">
        <v>8.9</v>
      </c>
      <c r="K33" s="40" t="n">
        <v>5.39874976321273</v>
      </c>
      <c r="L33" s="40" t="n">
        <v>3.2560706401766</v>
      </c>
      <c r="M33" s="40" t="n">
        <v>6.9668498493175</v>
      </c>
      <c r="N33" s="40" t="n">
        <v>8.39498716593689</v>
      </c>
      <c r="O33" s="41" t="n">
        <f aca="false">P33*10/$P$4</f>
        <v>6.41180012040939</v>
      </c>
      <c r="P33" s="25" t="n">
        <f aca="false">SUM(R33:CJ33)</f>
        <v>426</v>
      </c>
      <c r="Q33" s="53" t="n">
        <f aca="false">COUNTA(R33:CJ33)</f>
        <v>23</v>
      </c>
      <c r="R33" s="44"/>
      <c r="S33" s="44" t="n">
        <v>2</v>
      </c>
      <c r="T33" s="44" t="n">
        <v>11</v>
      </c>
      <c r="U33" s="44"/>
      <c r="Z33" s="0" t="n">
        <v>8</v>
      </c>
      <c r="AA33" s="0" t="n">
        <v>75</v>
      </c>
      <c r="AC33" s="0" t="n">
        <v>37</v>
      </c>
      <c r="AD33" s="0" t="n">
        <v>22</v>
      </c>
      <c r="AG33" s="0" t="n">
        <v>10</v>
      </c>
      <c r="AK33" s="57"/>
      <c r="AP33" s="0" t="n">
        <v>11</v>
      </c>
      <c r="AR33" s="0" t="n">
        <v>8</v>
      </c>
      <c r="AT33" s="0" t="n">
        <v>24</v>
      </c>
      <c r="AW33" s="0" t="n">
        <v>18</v>
      </c>
      <c r="AX33" s="0" t="n">
        <v>48</v>
      </c>
      <c r="AY33" s="0" t="n">
        <v>5</v>
      </c>
      <c r="AZ33" s="0" t="n">
        <v>1</v>
      </c>
      <c r="BE33" s="0" t="n">
        <v>5</v>
      </c>
      <c r="BH33" s="0" t="n">
        <v>1</v>
      </c>
      <c r="BI33" s="0" t="n">
        <v>11</v>
      </c>
      <c r="BJ33" s="0" t="n">
        <v>18</v>
      </c>
      <c r="BK33" s="0" t="n">
        <v>4</v>
      </c>
      <c r="BQ33" s="0" t="n">
        <v>24</v>
      </c>
      <c r="BZ33" s="0" t="n">
        <v>11</v>
      </c>
      <c r="CB33" s="0" t="n">
        <v>70</v>
      </c>
      <c r="CE33" s="0" t="n">
        <v>2</v>
      </c>
    </row>
    <row r="34" customFormat="false" ht="12.75" hidden="false" customHeight="false" outlineLevel="0" collapsed="false">
      <c r="A34" s="1" t="s">
        <v>160</v>
      </c>
      <c r="B34" s="46"/>
      <c r="C34" s="47"/>
      <c r="D34" s="48" t="n">
        <v>0.03</v>
      </c>
      <c r="E34" s="49"/>
      <c r="F34" s="55" t="s">
        <v>131</v>
      </c>
      <c r="G34" s="54" t="n">
        <v>0.067472320376914</v>
      </c>
      <c r="H34" s="51" t="n">
        <f aca="false">(I34+J34+K34+L34+M34+N34)/6</f>
        <v>0.154562912773194</v>
      </c>
      <c r="I34" s="52" t="n">
        <v>0.01</v>
      </c>
      <c r="J34" s="40" t="n">
        <v>0.02</v>
      </c>
      <c r="K34" s="40" t="n">
        <v>0.151543853002463</v>
      </c>
      <c r="L34" s="40"/>
      <c r="M34" s="40" t="n">
        <v>0.549547952490693</v>
      </c>
      <c r="N34" s="40" t="n">
        <v>0.196285671146006</v>
      </c>
      <c r="O34" s="41" t="n">
        <f aca="false">P34*10/$P$4</f>
        <v>0.571944611679711</v>
      </c>
      <c r="P34" s="25" t="n">
        <f aca="false">SUM(R34:CJ34)</f>
        <v>38</v>
      </c>
      <c r="Q34" s="53" t="n">
        <f aca="false">COUNTA(R34:CJ34)</f>
        <v>5</v>
      </c>
      <c r="R34" s="44"/>
      <c r="S34" s="44"/>
      <c r="T34" s="44" t="n">
        <v>1</v>
      </c>
      <c r="U34" s="44"/>
      <c r="AC34" s="0" t="n">
        <v>3</v>
      </c>
      <c r="AD34" s="0" t="n">
        <v>9</v>
      </c>
      <c r="AK34" s="57"/>
      <c r="AX34" s="0" t="n">
        <v>17</v>
      </c>
      <c r="BQ34" s="0" t="n">
        <v>8</v>
      </c>
    </row>
    <row r="35" customFormat="false" ht="12.75" hidden="false" customHeight="false" outlineLevel="0" collapsed="false">
      <c r="A35" s="1" t="s">
        <v>161</v>
      </c>
      <c r="B35" s="46"/>
      <c r="C35" s="47"/>
      <c r="D35" s="48" t="n">
        <v>0.02</v>
      </c>
      <c r="E35" s="49" t="n">
        <v>0.16</v>
      </c>
      <c r="F35" s="54" t="n">
        <v>0.1</v>
      </c>
      <c r="G35" s="54" t="n">
        <v>0.00994464075382803</v>
      </c>
      <c r="H35" s="51" t="n">
        <f aca="false">(I35+J35+K35+L35+M35+N35)/6</f>
        <v>0.133901542587369</v>
      </c>
      <c r="I35" s="52" t="n">
        <v>0.01</v>
      </c>
      <c r="J35" s="40" t="n">
        <v>0.1</v>
      </c>
      <c r="K35" s="40" t="n">
        <v>0.378859632506157</v>
      </c>
      <c r="L35" s="40" t="n">
        <v>0.0919793966151582</v>
      </c>
      <c r="M35" s="40" t="n">
        <v>0.177273533061514</v>
      </c>
      <c r="N35" s="40" t="n">
        <v>0.0452966933413861</v>
      </c>
      <c r="O35" s="41" t="n">
        <f aca="false">P35*10/$P$4</f>
        <v>0.0903070439494281</v>
      </c>
      <c r="P35" s="25" t="n">
        <f aca="false">SUM(R35:CJ35)</f>
        <v>6</v>
      </c>
      <c r="Q35" s="53" t="n">
        <f aca="false">COUNTA(R35:CJ35)</f>
        <v>1</v>
      </c>
      <c r="R35" s="44"/>
      <c r="S35" s="44"/>
      <c r="T35" s="44"/>
      <c r="U35" s="44"/>
      <c r="AA35" s="0" t="n">
        <v>6</v>
      </c>
      <c r="AK35" s="57"/>
    </row>
    <row r="36" customFormat="false" ht="12.75" hidden="false" customHeight="false" outlineLevel="0" collapsed="false">
      <c r="A36" s="1" t="s">
        <v>162</v>
      </c>
      <c r="B36" s="46" t="n">
        <v>1.93</v>
      </c>
      <c r="C36" s="47" t="n">
        <v>0.56</v>
      </c>
      <c r="D36" s="48" t="n">
        <v>3.11</v>
      </c>
      <c r="E36" s="49" t="n">
        <v>7.42</v>
      </c>
      <c r="F36" s="48" t="n">
        <v>13.01</v>
      </c>
      <c r="G36" s="54" t="n">
        <v>12.7475901060071</v>
      </c>
      <c r="H36" s="51" t="n">
        <f aca="false">(I36+J36+K36+L36+M36+N36)/6</f>
        <v>20.427961201954</v>
      </c>
      <c r="I36" s="52" t="n">
        <v>8.46</v>
      </c>
      <c r="J36" s="40" t="n">
        <v>1.68</v>
      </c>
      <c r="K36" s="40" t="n">
        <v>19.2839552945634</v>
      </c>
      <c r="L36" s="40" t="n">
        <v>16.3723325974982</v>
      </c>
      <c r="M36" s="40" t="n">
        <v>32.8487856762985</v>
      </c>
      <c r="N36" s="40" t="n">
        <v>43.922693643364</v>
      </c>
      <c r="O36" s="41" t="n">
        <f aca="false">P36*10/$P$4</f>
        <v>25.3913305237809</v>
      </c>
      <c r="P36" s="25" t="n">
        <f aca="false">SUM(R36:CJ36)</f>
        <v>1687</v>
      </c>
      <c r="Q36" s="53" t="n">
        <f aca="false">COUNTA(R36:CJ36)</f>
        <v>31</v>
      </c>
      <c r="R36" s="44" t="n">
        <v>12</v>
      </c>
      <c r="S36" s="44" t="n">
        <v>38</v>
      </c>
      <c r="T36" s="44" t="n">
        <v>65</v>
      </c>
      <c r="U36" s="44"/>
      <c r="V36" s="0" t="n">
        <v>19</v>
      </c>
      <c r="X36" s="62"/>
      <c r="Y36" s="62"/>
      <c r="Z36" s="62" t="n">
        <v>251</v>
      </c>
      <c r="AA36" s="62" t="n">
        <v>16</v>
      </c>
      <c r="AC36" s="62" t="n">
        <v>95</v>
      </c>
      <c r="AD36" s="62" t="n">
        <v>70</v>
      </c>
      <c r="AG36" s="0" t="n">
        <v>13</v>
      </c>
      <c r="AK36" s="57"/>
      <c r="AP36" s="0" t="n">
        <v>44</v>
      </c>
      <c r="AR36" s="0" t="n">
        <v>187</v>
      </c>
      <c r="AS36" s="0" t="n">
        <v>15</v>
      </c>
      <c r="AT36" s="0" t="n">
        <v>30</v>
      </c>
      <c r="AW36" s="0" t="n">
        <v>45</v>
      </c>
      <c r="AX36" s="0" t="n">
        <v>58</v>
      </c>
      <c r="AZ36" s="0" t="n">
        <v>160</v>
      </c>
      <c r="BA36" s="0" t="n">
        <v>13</v>
      </c>
      <c r="BE36" s="0" t="n">
        <v>35</v>
      </c>
      <c r="BH36" s="0" t="n">
        <v>105</v>
      </c>
      <c r="BI36" s="0" t="n">
        <v>25</v>
      </c>
      <c r="BJ36" s="0" t="n">
        <v>32</v>
      </c>
      <c r="BK36" s="0" t="n">
        <v>32</v>
      </c>
      <c r="BL36" s="0" t="n">
        <v>2</v>
      </c>
      <c r="BQ36" s="0" t="n">
        <v>130</v>
      </c>
      <c r="BT36" s="0" t="n">
        <v>13</v>
      </c>
      <c r="BZ36" s="0" t="n">
        <v>61</v>
      </c>
      <c r="CB36" s="0" t="n">
        <v>50</v>
      </c>
      <c r="CC36" s="0" t="n">
        <v>20</v>
      </c>
      <c r="CE36" s="0" t="n">
        <v>39</v>
      </c>
      <c r="CF36" s="0" t="n">
        <v>1</v>
      </c>
      <c r="CH36" s="0" t="n">
        <v>11</v>
      </c>
    </row>
    <row r="37" customFormat="false" ht="12.75" hidden="false" customHeight="false" outlineLevel="0" collapsed="false">
      <c r="A37" s="1" t="s">
        <v>163</v>
      </c>
      <c r="B37" s="46"/>
      <c r="C37" s="47" t="n">
        <v>0.01</v>
      </c>
      <c r="D37" s="55" t="s">
        <v>131</v>
      </c>
      <c r="E37" s="56" t="s">
        <v>131</v>
      </c>
      <c r="F37" s="48" t="n">
        <v>0.15</v>
      </c>
      <c r="G37" s="54" t="n">
        <v>0.506449941107185</v>
      </c>
      <c r="H37" s="51" t="n">
        <f aca="false">(I37+J37+K37+L37+M37+N37)/6</f>
        <v>1.21466064626391</v>
      </c>
      <c r="I37" s="52" t="n">
        <v>0.429184549356223</v>
      </c>
      <c r="J37" s="40" t="n">
        <v>0.6</v>
      </c>
      <c r="K37" s="40" t="n">
        <v>1.6859253646524</v>
      </c>
      <c r="L37" s="40" t="n">
        <v>1.25091979396615</v>
      </c>
      <c r="M37" s="40" t="n">
        <v>1.22318737812445</v>
      </c>
      <c r="N37" s="40" t="n">
        <v>2.09874679148422</v>
      </c>
      <c r="O37" s="41" t="n">
        <f aca="false">P37*10/$P$4</f>
        <v>1.18904274533414</v>
      </c>
      <c r="P37" s="25" t="n">
        <v>79</v>
      </c>
      <c r="Q37" s="53" t="n">
        <v>28</v>
      </c>
      <c r="R37" s="44"/>
      <c r="S37" s="44" t="n">
        <v>15</v>
      </c>
      <c r="T37" s="44" t="n">
        <v>5</v>
      </c>
      <c r="U37" s="44"/>
      <c r="AA37" s="0" t="n">
        <v>4</v>
      </c>
      <c r="AD37" s="0" t="n">
        <v>7</v>
      </c>
      <c r="AF37" s="0" t="n">
        <v>1</v>
      </c>
      <c r="AI37" s="0" t="n">
        <v>1</v>
      </c>
      <c r="AK37" s="57"/>
      <c r="AL37" s="0" t="n">
        <v>4</v>
      </c>
      <c r="AN37" s="0" t="n">
        <v>1</v>
      </c>
      <c r="AO37" s="0" t="n">
        <v>2</v>
      </c>
      <c r="AR37" s="0" t="n">
        <v>2</v>
      </c>
      <c r="AS37" s="0" t="n">
        <v>2</v>
      </c>
      <c r="AT37" s="0" t="n">
        <v>1</v>
      </c>
      <c r="AW37" s="0" t="n">
        <v>2</v>
      </c>
      <c r="AX37" s="0" t="n">
        <v>4</v>
      </c>
      <c r="AY37" s="0" t="n">
        <v>1</v>
      </c>
      <c r="AZ37" s="0" t="n">
        <v>2</v>
      </c>
      <c r="BA37" s="0" t="n">
        <v>1</v>
      </c>
      <c r="BH37" s="0" t="n">
        <v>1</v>
      </c>
      <c r="BI37" s="0" t="n">
        <v>4</v>
      </c>
      <c r="BL37" s="0" t="n">
        <v>1</v>
      </c>
      <c r="BQ37" s="0" t="n">
        <v>2</v>
      </c>
      <c r="BR37" s="0" t="n">
        <v>1</v>
      </c>
      <c r="BS37" s="0" t="n">
        <v>1</v>
      </c>
      <c r="BT37" s="0" t="n">
        <v>1</v>
      </c>
      <c r="CB37" s="0" t="n">
        <v>1</v>
      </c>
      <c r="CC37" s="0" t="n">
        <v>1</v>
      </c>
      <c r="CF37" s="0" t="n">
        <v>6</v>
      </c>
      <c r="CH37" s="0" t="n">
        <v>5</v>
      </c>
    </row>
    <row r="38" customFormat="false" ht="12.75" hidden="false" customHeight="false" outlineLevel="0" collapsed="false">
      <c r="A38" s="1" t="s">
        <v>164</v>
      </c>
      <c r="B38" s="46" t="n">
        <v>0.09</v>
      </c>
      <c r="C38" s="47" t="n">
        <v>0.11</v>
      </c>
      <c r="D38" s="48" t="n">
        <v>0.17</v>
      </c>
      <c r="E38" s="49" t="n">
        <v>0.18</v>
      </c>
      <c r="F38" s="48" t="n">
        <v>0.12</v>
      </c>
      <c r="G38" s="54" t="n">
        <v>0.140778563015312</v>
      </c>
      <c r="H38" s="51" t="n">
        <f aca="false">(I38+J38+K38+L38+M38+N38)/6</f>
        <v>0.197619077708041</v>
      </c>
      <c r="I38" s="52" t="n">
        <v>0.19</v>
      </c>
      <c r="J38" s="40" t="n">
        <v>0.18</v>
      </c>
      <c r="K38" s="40" t="n">
        <v>0.113657889751847</v>
      </c>
      <c r="L38" s="40" t="n">
        <v>0.33112582781457</v>
      </c>
      <c r="M38" s="40" t="n">
        <v>0.159546179755363</v>
      </c>
      <c r="N38" s="40" t="n">
        <v>0.211384568926468</v>
      </c>
      <c r="O38" s="41" t="n">
        <f aca="false">P38*10/$P$4</f>
        <v>0.165562913907285</v>
      </c>
      <c r="P38" s="60" t="n">
        <v>11</v>
      </c>
      <c r="Q38" s="61" t="n">
        <v>10</v>
      </c>
      <c r="R38" s="44"/>
      <c r="S38" s="44"/>
      <c r="T38" s="44" t="n">
        <v>1</v>
      </c>
      <c r="U38" s="44"/>
      <c r="Y38" s="0" t="n">
        <v>1</v>
      </c>
      <c r="AG38" s="0" t="n">
        <v>1</v>
      </c>
      <c r="AI38" s="0" t="n">
        <v>2</v>
      </c>
      <c r="AK38" s="57"/>
      <c r="AM38" s="0" t="n">
        <v>1</v>
      </c>
      <c r="AP38" s="0" t="n">
        <v>1</v>
      </c>
      <c r="BF38" s="0" t="n">
        <v>1</v>
      </c>
      <c r="BT38" s="0" t="n">
        <v>1</v>
      </c>
      <c r="CH38" s="0" t="n">
        <v>1</v>
      </c>
    </row>
    <row r="39" customFormat="false" ht="12.75" hidden="false" customHeight="false" outlineLevel="0" collapsed="false">
      <c r="A39" s="1" t="s">
        <v>165</v>
      </c>
      <c r="B39" s="46" t="n">
        <v>0.17</v>
      </c>
      <c r="C39" s="47" t="n">
        <v>0.24</v>
      </c>
      <c r="D39" s="48" t="n">
        <v>0.21</v>
      </c>
      <c r="E39" s="49" t="n">
        <v>0.24</v>
      </c>
      <c r="F39" s="54" t="n">
        <v>0.2</v>
      </c>
      <c r="G39" s="54" t="n">
        <v>0.230140164899882</v>
      </c>
      <c r="H39" s="51" t="n">
        <f aca="false">(I39+J39+K39+L39+M39+N39)/6</f>
        <v>0.262509366821624</v>
      </c>
      <c r="I39" s="52" t="n">
        <v>0.214592274678112</v>
      </c>
      <c r="J39" s="40" t="n">
        <v>0.28</v>
      </c>
      <c r="K39" s="40" t="n">
        <v>0.189429816253078</v>
      </c>
      <c r="L39" s="40" t="n">
        <v>0.202354672553348</v>
      </c>
      <c r="M39" s="40" t="n">
        <v>0.265910299592271</v>
      </c>
      <c r="N39" s="40" t="n">
        <v>0.422769137852937</v>
      </c>
      <c r="O39" s="41" t="n">
        <f aca="false">P39*10/$P$4</f>
        <v>0.180614087898856</v>
      </c>
      <c r="P39" s="25" t="n">
        <f aca="false">SUM(R39:CJ39)</f>
        <v>12</v>
      </c>
      <c r="Q39" s="53" t="n">
        <f aca="false">COUNTA(R39:CJ39)</f>
        <v>12</v>
      </c>
      <c r="R39" s="44"/>
      <c r="S39" s="44"/>
      <c r="T39" s="44"/>
      <c r="U39" s="44"/>
      <c r="X39" s="0" t="n">
        <v>1</v>
      </c>
      <c r="AD39" s="0" t="n">
        <v>1</v>
      </c>
      <c r="AF39" s="0" t="n">
        <v>1</v>
      </c>
      <c r="AK39" s="57"/>
      <c r="AM39" s="0" t="n">
        <v>1</v>
      </c>
      <c r="AU39" s="0" t="n">
        <v>1</v>
      </c>
      <c r="AV39" s="0" t="n">
        <v>1</v>
      </c>
      <c r="BJ39" s="0" t="n">
        <v>1</v>
      </c>
      <c r="BO39" s="0" t="n">
        <v>1</v>
      </c>
      <c r="BS39" s="0" t="n">
        <v>1</v>
      </c>
      <c r="BT39" s="0" t="n">
        <v>1</v>
      </c>
      <c r="CA39" s="0" t="n">
        <v>1</v>
      </c>
      <c r="CI39" s="0" t="n">
        <v>1</v>
      </c>
    </row>
    <row r="40" customFormat="false" ht="12.75" hidden="false" customHeight="false" outlineLevel="0" collapsed="false">
      <c r="A40" s="1" t="s">
        <v>166</v>
      </c>
      <c r="B40" s="63" t="s">
        <v>131</v>
      </c>
      <c r="C40" s="47"/>
      <c r="D40" s="55" t="s">
        <v>131</v>
      </c>
      <c r="E40" s="49"/>
      <c r="F40" s="50" t="s">
        <v>131</v>
      </c>
      <c r="G40" s="50"/>
      <c r="H40" s="51" t="n">
        <f aca="false">(I40+J40+K40+L40+M40+N40)/6</f>
        <v>0</v>
      </c>
      <c r="I40" s="52"/>
      <c r="J40" s="40"/>
      <c r="K40" s="40"/>
      <c r="L40" s="40"/>
      <c r="M40" s="40"/>
      <c r="N40" s="40"/>
      <c r="O40" s="41" t="n">
        <f aca="false">P40*10/$P$4</f>
        <v>0.0150511739915713</v>
      </c>
      <c r="P40" s="25" t="n">
        <f aca="false">SUM(R40:CJ40)</f>
        <v>1</v>
      </c>
      <c r="Q40" s="53" t="n">
        <f aca="false">COUNTA(R40:CJ40)</f>
        <v>1</v>
      </c>
      <c r="R40" s="44"/>
      <c r="S40" s="44" t="n">
        <v>1</v>
      </c>
      <c r="T40" s="44"/>
      <c r="U40" s="44"/>
      <c r="AK40" s="57"/>
    </row>
    <row r="41" customFormat="false" ht="12.75" hidden="false" customHeight="false" outlineLevel="0" collapsed="false">
      <c r="A41" s="1" t="s">
        <v>167</v>
      </c>
      <c r="B41" s="46"/>
      <c r="C41" s="47" t="n">
        <v>0.01</v>
      </c>
      <c r="D41" s="55" t="s">
        <v>131</v>
      </c>
      <c r="E41" s="49" t="n">
        <v>0.01</v>
      </c>
      <c r="F41" s="48"/>
      <c r="G41" s="54" t="n">
        <v>0.0437785630153121</v>
      </c>
      <c r="H41" s="51" t="n">
        <f aca="false">(I41+J41+K41+L41+M41+N41)/6</f>
        <v>0.0492125024349654</v>
      </c>
      <c r="I41" s="52" t="n">
        <v>0.1</v>
      </c>
      <c r="J41" s="40"/>
      <c r="K41" s="40" t="n">
        <v>0.0757719265012313</v>
      </c>
      <c r="L41" s="40" t="n">
        <v>0.0183958793230316</v>
      </c>
      <c r="M41" s="40" t="n">
        <v>0.0709094132246056</v>
      </c>
      <c r="N41" s="40" t="n">
        <v>0.0301977955609241</v>
      </c>
      <c r="O41" s="41" t="n">
        <f aca="false">P41*10/$P$4</f>
        <v>0.0602046959662854</v>
      </c>
      <c r="P41" s="25" t="n">
        <f aca="false">SUM(R41:CJ41)</f>
        <v>4</v>
      </c>
      <c r="Q41" s="53" t="n">
        <f aca="false">COUNTA(R41:CJ41)</f>
        <v>2</v>
      </c>
      <c r="R41" s="44"/>
      <c r="S41" s="44"/>
      <c r="T41" s="44"/>
      <c r="U41" s="44"/>
      <c r="AB41" s="57"/>
      <c r="AC41" s="57"/>
      <c r="AD41" s="0" t="n">
        <v>2</v>
      </c>
      <c r="AK41" s="57"/>
      <c r="BS41" s="0" t="n">
        <v>2</v>
      </c>
    </row>
    <row r="42" customFormat="false" ht="12.75" hidden="false" customHeight="false" outlineLevel="0" collapsed="false">
      <c r="A42" s="1" t="s">
        <v>168</v>
      </c>
      <c r="B42" s="46" t="n">
        <v>0.01</v>
      </c>
      <c r="C42" s="64" t="s">
        <v>131</v>
      </c>
      <c r="D42" s="48"/>
      <c r="E42" s="49" t="n">
        <v>0.01</v>
      </c>
      <c r="F42" s="48"/>
      <c r="G42" s="54" t="n">
        <v>0.0117893756160583</v>
      </c>
      <c r="H42" s="51" t="n">
        <f aca="false">(I42+J42+K42+L42+M42+N42)/6</f>
        <v>0.0168947089294932</v>
      </c>
      <c r="I42" s="52" t="n">
        <v>0.0306560392397302</v>
      </c>
      <c r="J42" s="40"/>
      <c r="K42" s="40" t="n">
        <v>0.0378859632506157</v>
      </c>
      <c r="L42" s="40"/>
      <c r="M42" s="40" t="n">
        <v>0.0177273533061514</v>
      </c>
      <c r="N42" s="40" t="n">
        <v>0.015098897780462</v>
      </c>
      <c r="O42" s="41" t="n">
        <f aca="false">P42*10/$P$4</f>
        <v>0.0150511739915713</v>
      </c>
      <c r="P42" s="25" t="n">
        <f aca="false">SUM(R42:CJ42)</f>
        <v>1</v>
      </c>
      <c r="Q42" s="53" t="n">
        <f aca="false">COUNTA(R42:CJ42)</f>
        <v>1</v>
      </c>
      <c r="R42" s="44" t="n">
        <v>1</v>
      </c>
      <c r="S42" s="44"/>
      <c r="T42" s="44"/>
      <c r="U42" s="44"/>
      <c r="AK42" s="57"/>
    </row>
    <row r="43" customFormat="false" ht="12.75" hidden="false" customHeight="false" outlineLevel="0" collapsed="false">
      <c r="A43" s="1" t="s">
        <v>169</v>
      </c>
      <c r="B43" s="46"/>
      <c r="C43" s="64" t="s">
        <v>131</v>
      </c>
      <c r="D43" s="48" t="n">
        <v>0.01</v>
      </c>
      <c r="E43" s="49" t="n">
        <v>0.01</v>
      </c>
      <c r="F43" s="48" t="n">
        <v>0.02</v>
      </c>
      <c r="G43" s="54" t="n">
        <v>0.021472320376914</v>
      </c>
      <c r="H43" s="51" t="n">
        <f aca="false">(I43+J43+K43+L43+M43+N43)/6</f>
        <v>0.0373689155885352</v>
      </c>
      <c r="I43" s="52" t="n">
        <v>0.04</v>
      </c>
      <c r="J43" s="40" t="n">
        <v>0.03</v>
      </c>
      <c r="K43" s="40" t="n">
        <v>0.0189429816253078</v>
      </c>
      <c r="L43" s="40" t="n">
        <v>0.0367917586460633</v>
      </c>
      <c r="M43" s="40" t="n">
        <v>0.0531820599184542</v>
      </c>
      <c r="N43" s="40" t="n">
        <v>0.0452966933413861</v>
      </c>
      <c r="O43" s="41" t="n">
        <f aca="false">P43*10/$P$4</f>
        <v>0.0301023479831427</v>
      </c>
      <c r="P43" s="60" t="n">
        <f aca="false">SUM(R43:CJ43)</f>
        <v>2</v>
      </c>
      <c r="Q43" s="61" t="n">
        <f aca="false">COUNTA(R43:CJ43)</f>
        <v>2</v>
      </c>
      <c r="R43" s="44"/>
      <c r="S43" s="44"/>
      <c r="T43" s="44"/>
      <c r="U43" s="44"/>
      <c r="AK43" s="57"/>
      <c r="AP43" s="0" t="n">
        <v>1</v>
      </c>
      <c r="AU43" s="0" t="n">
        <v>1</v>
      </c>
    </row>
    <row r="44" customFormat="false" ht="12.75" hidden="false" customHeight="false" outlineLevel="0" collapsed="false">
      <c r="A44" s="1" t="s">
        <v>170</v>
      </c>
      <c r="B44" s="46"/>
      <c r="C44" s="47"/>
      <c r="D44" s="48"/>
      <c r="E44" s="49"/>
      <c r="F44" s="48"/>
      <c r="G44" s="50" t="s">
        <v>131</v>
      </c>
      <c r="H44" s="51" t="n">
        <f aca="false">(I44+J44+K44+L44+M44+N44)/6</f>
        <v>0.00251648296341034</v>
      </c>
      <c r="I44" s="52"/>
      <c r="J44" s="40"/>
      <c r="K44" s="40"/>
      <c r="L44" s="40"/>
      <c r="M44" s="40"/>
      <c r="N44" s="40" t="n">
        <v>0.015098897780462</v>
      </c>
      <c r="O44" s="41" t="n">
        <f aca="false">P44*10/$P$4</f>
        <v>0.0150511739915713</v>
      </c>
      <c r="P44" s="60" t="n">
        <v>1</v>
      </c>
      <c r="Q44" s="61" t="n">
        <v>1</v>
      </c>
      <c r="R44" s="44"/>
      <c r="S44" s="44"/>
      <c r="T44" s="44"/>
      <c r="U44" s="44"/>
      <c r="AA44" s="0" t="n">
        <v>1</v>
      </c>
      <c r="AK44" s="57"/>
    </row>
    <row r="45" customFormat="false" ht="12.75" hidden="false" customHeight="false" outlineLevel="0" collapsed="false">
      <c r="A45" s="1" t="s">
        <v>171</v>
      </c>
      <c r="B45" s="46" t="n">
        <v>0.04</v>
      </c>
      <c r="C45" s="47" t="n">
        <v>0.03</v>
      </c>
      <c r="D45" s="48" t="n">
        <v>0.01</v>
      </c>
      <c r="E45" s="56" t="s">
        <v>131</v>
      </c>
      <c r="F45" s="55" t="s">
        <v>131</v>
      </c>
      <c r="G45" s="54" t="n">
        <v>0.00888928150765607</v>
      </c>
      <c r="H45" s="51" t="n">
        <f aca="false">(I45+J45+K45+L45+M45+N45)/6</f>
        <v>0.00295455888435857</v>
      </c>
      <c r="I45" s="52"/>
      <c r="J45" s="40"/>
      <c r="K45" s="40"/>
      <c r="L45" s="40"/>
      <c r="M45" s="40" t="n">
        <v>0.0177273533061514</v>
      </c>
      <c r="N45" s="40"/>
      <c r="O45" s="41" t="n">
        <f aca="false">P45*10/$P$4</f>
        <v>0.0150511739915713</v>
      </c>
      <c r="P45" s="25" t="n">
        <f aca="false">SUM(R45:CJ45)</f>
        <v>1</v>
      </c>
      <c r="Q45" s="53" t="n">
        <f aca="false">COUNTA(R45:CJ45)</f>
        <v>1</v>
      </c>
      <c r="R45" s="44" t="n">
        <v>1</v>
      </c>
      <c r="S45" s="44"/>
      <c r="T45" s="44"/>
      <c r="U45" s="44"/>
      <c r="AK45" s="57"/>
    </row>
    <row r="46" customFormat="false" ht="12.75" hidden="false" customHeight="false" outlineLevel="0" collapsed="false">
      <c r="A46" s="1" t="s">
        <v>172</v>
      </c>
      <c r="B46" s="46" t="n">
        <v>0.03</v>
      </c>
      <c r="C46" s="47" t="n">
        <v>0.03</v>
      </c>
      <c r="D46" s="48" t="n">
        <v>0.01</v>
      </c>
      <c r="E46" s="49" t="n">
        <v>0.03</v>
      </c>
      <c r="F46" s="55" t="s">
        <v>131</v>
      </c>
      <c r="G46" s="54" t="n">
        <v>0.013</v>
      </c>
      <c r="H46" s="51" t="n">
        <f aca="false">(I46+J46+K46+L46+M46+N46)/6</f>
        <v>0.0198843148701975</v>
      </c>
      <c r="I46" s="52"/>
      <c r="J46" s="40"/>
      <c r="K46" s="40" t="n">
        <v>0.0378859632506157</v>
      </c>
      <c r="L46" s="40" t="n">
        <v>0.0183958793230316</v>
      </c>
      <c r="M46" s="40" t="n">
        <v>0.0177273533061514</v>
      </c>
      <c r="N46" s="40" t="n">
        <v>0.0452966933413861</v>
      </c>
      <c r="O46" s="41" t="n">
        <f aca="false">P46*10/$P$4</f>
        <v>0.045153521974714</v>
      </c>
      <c r="P46" s="25" t="n">
        <f aca="false">SUM(R46:CJ46)</f>
        <v>3</v>
      </c>
      <c r="Q46" s="53" t="n">
        <f aca="false">COUNTA(R46:CJ46)</f>
        <v>2</v>
      </c>
      <c r="R46" s="44"/>
      <c r="S46" s="44"/>
      <c r="T46" s="44"/>
      <c r="U46" s="44"/>
      <c r="AD46" s="0" t="n">
        <v>2</v>
      </c>
      <c r="AK46" s="57"/>
      <c r="BC46" s="0" t="n">
        <v>1</v>
      </c>
    </row>
    <row r="47" customFormat="false" ht="12.75" hidden="false" customHeight="false" outlineLevel="0" collapsed="false">
      <c r="A47" s="1" t="s">
        <v>173</v>
      </c>
      <c r="B47" s="46" t="n">
        <v>0.19</v>
      </c>
      <c r="C47" s="47" t="n">
        <v>0.85</v>
      </c>
      <c r="D47" s="48" t="n">
        <v>0.54</v>
      </c>
      <c r="E47" s="49" t="n">
        <v>0.33</v>
      </c>
      <c r="F47" s="48" t="n">
        <v>0.23</v>
      </c>
      <c r="G47" s="54" t="n">
        <v>0.29080800942285</v>
      </c>
      <c r="H47" s="51" t="n">
        <f aca="false">(I47+J47+K47+L47+M47+N47)/6</f>
        <v>0.360499131153995</v>
      </c>
      <c r="I47" s="52" t="n">
        <v>0.153280196198651</v>
      </c>
      <c r="J47" s="40" t="n">
        <v>0.31</v>
      </c>
      <c r="K47" s="40" t="n">
        <v>0.43568857738208</v>
      </c>
      <c r="L47" s="40" t="n">
        <v>0.275938189845475</v>
      </c>
      <c r="M47" s="40" t="n">
        <v>0.655912072327602</v>
      </c>
      <c r="N47" s="40" t="n">
        <v>0.332175751170165</v>
      </c>
      <c r="O47" s="41" t="n">
        <f aca="false">P47*10/$P$4</f>
        <v>0.255869957856713</v>
      </c>
      <c r="P47" s="60" t="n">
        <f aca="false">SUM(R47:CJ47)</f>
        <v>17</v>
      </c>
      <c r="Q47" s="61" t="n">
        <f aca="false">COUNTA(R47:CJ47)</f>
        <v>8</v>
      </c>
      <c r="R47" s="44"/>
      <c r="S47" s="44"/>
      <c r="T47" s="44"/>
      <c r="U47" s="44"/>
      <c r="AF47" s="0" t="n">
        <v>4</v>
      </c>
      <c r="AK47" s="57" t="n">
        <v>3</v>
      </c>
      <c r="AO47" s="0" t="n">
        <v>2</v>
      </c>
      <c r="AR47" s="0" t="n">
        <v>1</v>
      </c>
      <c r="AT47" s="0" t="n">
        <v>1</v>
      </c>
      <c r="AU47" s="0" t="n">
        <v>2</v>
      </c>
      <c r="BM47" s="0" t="n">
        <v>1</v>
      </c>
      <c r="BS47" s="0" t="n">
        <v>3</v>
      </c>
    </row>
    <row r="48" customFormat="false" ht="12.75" hidden="false" customHeight="false" outlineLevel="0" collapsed="false">
      <c r="A48" s="1" t="s">
        <v>174</v>
      </c>
      <c r="B48" s="46"/>
      <c r="C48" s="47" t="n">
        <v>0.03</v>
      </c>
      <c r="D48" s="48"/>
      <c r="E48" s="49"/>
      <c r="F48" s="48"/>
      <c r="G48" s="54"/>
      <c r="H48" s="51" t="n">
        <f aca="false">(I48+J48+K48+L48+M48+N48)/6</f>
        <v>0</v>
      </c>
      <c r="I48" s="52"/>
      <c r="J48" s="40"/>
      <c r="K48" s="40"/>
      <c r="L48" s="40"/>
      <c r="M48" s="40"/>
      <c r="N48" s="40"/>
      <c r="O48" s="41" t="n">
        <f aca="false">P48*10/$P$4</f>
        <v>0</v>
      </c>
      <c r="P48" s="25" t="n">
        <f aca="false">SUM(R48:CJ48)</f>
        <v>0</v>
      </c>
      <c r="Q48" s="53" t="n">
        <f aca="false">COUNTA(R48:CJ48)</f>
        <v>0</v>
      </c>
      <c r="R48" s="44"/>
      <c r="S48" s="44"/>
      <c r="T48" s="44"/>
      <c r="U48" s="44"/>
      <c r="AK48" s="57"/>
    </row>
    <row r="49" customFormat="false" ht="12.75" hidden="false" customHeight="false" outlineLevel="0" collapsed="false">
      <c r="A49" s="1" t="s">
        <v>175</v>
      </c>
      <c r="B49" s="46" t="n">
        <v>3.89</v>
      </c>
      <c r="C49" s="47" t="n">
        <v>7.47</v>
      </c>
      <c r="D49" s="48" t="n">
        <v>2.84</v>
      </c>
      <c r="E49" s="49" t="n">
        <v>1.94</v>
      </c>
      <c r="F49" s="48" t="n">
        <v>0.64</v>
      </c>
      <c r="G49" s="54" t="n">
        <v>0.184944640753828</v>
      </c>
      <c r="H49" s="51" t="n">
        <f aca="false">(I49+J49+K49+L49+M49+N49)/6</f>
        <v>0.374274611608904</v>
      </c>
      <c r="I49" s="52" t="n">
        <v>0.24</v>
      </c>
      <c r="J49" s="40" t="n">
        <v>0.08</v>
      </c>
      <c r="K49" s="40" t="n">
        <v>0.663004356885774</v>
      </c>
      <c r="L49" s="40" t="n">
        <v>0.165562913907285</v>
      </c>
      <c r="M49" s="40" t="n">
        <v>0.780003545470661</v>
      </c>
      <c r="N49" s="40" t="n">
        <v>0.317076853389703</v>
      </c>
      <c r="O49" s="41" t="n">
        <f aca="false">P49*10/$P$4</f>
        <v>0.496688741721854</v>
      </c>
      <c r="P49" s="60" t="n">
        <f aca="false">SUM(R49:CJ49)</f>
        <v>33</v>
      </c>
      <c r="Q49" s="61" t="n">
        <f aca="false">COUNTA(R49:CJ49)</f>
        <v>7</v>
      </c>
      <c r="R49" s="44"/>
      <c r="S49" s="44"/>
      <c r="T49" s="44"/>
      <c r="U49" s="44"/>
      <c r="AC49" s="0" t="n">
        <v>1</v>
      </c>
      <c r="AD49" s="0" t="n">
        <v>2</v>
      </c>
      <c r="AK49" s="57" t="n">
        <v>24</v>
      </c>
      <c r="AU49" s="0" t="n">
        <v>1</v>
      </c>
      <c r="AX49" s="0" t="n">
        <v>1</v>
      </c>
      <c r="BS49" s="0" t="n">
        <v>2</v>
      </c>
      <c r="CJ49" s="0" t="n">
        <v>2</v>
      </c>
    </row>
    <row r="50" customFormat="false" ht="12.75" hidden="false" customHeight="false" outlineLevel="0" collapsed="false">
      <c r="A50" s="1" t="s">
        <v>176</v>
      </c>
      <c r="B50" s="46" t="n">
        <v>0.72</v>
      </c>
      <c r="C50" s="47" t="n">
        <v>2.07</v>
      </c>
      <c r="D50" s="48" t="n">
        <v>0.49</v>
      </c>
      <c r="E50" s="49" t="n">
        <v>0.13</v>
      </c>
      <c r="F50" s="48" t="n">
        <v>0.04</v>
      </c>
      <c r="G50" s="54" t="n">
        <v>0.04</v>
      </c>
      <c r="H50" s="51" t="n">
        <f aca="false">(I50+J50+K50+L50+M50+N50)/6</f>
        <v>0.0647915665119409</v>
      </c>
      <c r="I50" s="52"/>
      <c r="J50" s="40"/>
      <c r="K50" s="40"/>
      <c r="L50" s="40" t="n">
        <v>0.147167034584253</v>
      </c>
      <c r="M50" s="40"/>
      <c r="N50" s="40" t="n">
        <v>0.241582364487392</v>
      </c>
      <c r="O50" s="41" t="n">
        <f aca="false">P50*10/$P$4</f>
        <v>0</v>
      </c>
      <c r="P50" s="25" t="n">
        <f aca="false">SUM(R50:CJ50)</f>
        <v>0</v>
      </c>
      <c r="Q50" s="53" t="n">
        <f aca="false">COUNTA(R50:CJ50)</f>
        <v>0</v>
      </c>
      <c r="R50" s="44"/>
      <c r="S50" s="44"/>
      <c r="T50" s="44"/>
      <c r="U50" s="44"/>
      <c r="AD50" s="57"/>
      <c r="AK50" s="57"/>
    </row>
    <row r="51" customFormat="false" ht="12.75" hidden="false" customHeight="false" outlineLevel="0" collapsed="false">
      <c r="A51" s="1" t="s">
        <v>177</v>
      </c>
      <c r="B51" s="46" t="n">
        <v>0.03</v>
      </c>
      <c r="C51" s="47" t="n">
        <v>0.33</v>
      </c>
      <c r="D51" s="48" t="n">
        <v>0.05</v>
      </c>
      <c r="E51" s="49" t="n">
        <v>0.01</v>
      </c>
      <c r="F51" s="48" t="n">
        <v>0.02</v>
      </c>
      <c r="G51" s="54" t="n">
        <v>0.00747232037691402</v>
      </c>
      <c r="H51" s="51" t="n">
        <f aca="false">(I51+J51+K51+L51+M51+N51)/6</f>
        <v>0.0118703550682742</v>
      </c>
      <c r="I51" s="52"/>
      <c r="J51" s="40" t="n">
        <v>0.02</v>
      </c>
      <c r="K51" s="40"/>
      <c r="L51" s="40" t="n">
        <v>0.0183958793230316</v>
      </c>
      <c r="M51" s="40" t="n">
        <v>0.0177273533061514</v>
      </c>
      <c r="N51" s="40" t="n">
        <v>0.015098897780462</v>
      </c>
      <c r="O51" s="41" t="n">
        <f aca="false">P51*10/$P$4</f>
        <v>0.0301023479831427</v>
      </c>
      <c r="P51" s="60" t="n">
        <f aca="false">SUM(R51:CJ51)</f>
        <v>2</v>
      </c>
      <c r="Q51" s="61" t="n">
        <f aca="false">COUNTA(R51:CJ51)</f>
        <v>2</v>
      </c>
      <c r="R51" s="44"/>
      <c r="S51" s="44"/>
      <c r="T51" s="44"/>
      <c r="U51" s="44"/>
      <c r="AK51" s="57" t="n">
        <v>1</v>
      </c>
      <c r="AO51" s="0" t="n">
        <v>1</v>
      </c>
    </row>
    <row r="52" customFormat="false" ht="12.75" hidden="false" customHeight="false" outlineLevel="0" collapsed="false">
      <c r="A52" s="1" t="s">
        <v>178</v>
      </c>
      <c r="B52" s="46" t="n">
        <v>0.28</v>
      </c>
      <c r="C52" s="47" t="n">
        <v>1.69</v>
      </c>
      <c r="D52" s="48" t="n">
        <v>2.49</v>
      </c>
      <c r="E52" s="49" t="n">
        <v>2.98</v>
      </c>
      <c r="F52" s="48" t="n">
        <v>0.75</v>
      </c>
      <c r="G52" s="54" t="n">
        <v>1.53248645465253</v>
      </c>
      <c r="H52" s="51" t="n">
        <f aca="false">(I52+J52+K52+L52+M52+N52)/6</f>
        <v>0.898217973010281</v>
      </c>
      <c r="I52" s="52" t="n">
        <v>0.73</v>
      </c>
      <c r="J52" s="40" t="n">
        <v>0.49</v>
      </c>
      <c r="K52" s="40" t="n">
        <v>0.928206099640083</v>
      </c>
      <c r="L52" s="40" t="n">
        <v>0.643855776306107</v>
      </c>
      <c r="M52" s="40" t="n">
        <v>1.63091650416593</v>
      </c>
      <c r="N52" s="40" t="n">
        <v>0.96632945794957</v>
      </c>
      <c r="O52" s="41" t="n">
        <f aca="false">P52*10/$P$4</f>
        <v>1.45996387718242</v>
      </c>
      <c r="P52" s="25" t="n">
        <f aca="false">SUM(R52:CJ52)</f>
        <v>97</v>
      </c>
      <c r="Q52" s="53" t="n">
        <f aca="false">COUNTA(R52:CJ52)</f>
        <v>11</v>
      </c>
      <c r="R52" s="44" t="n">
        <v>17</v>
      </c>
      <c r="S52" s="44"/>
      <c r="T52" s="44"/>
      <c r="U52" s="44"/>
      <c r="W52" s="0" t="n">
        <v>1</v>
      </c>
      <c r="AI52" s="0" t="n">
        <v>11</v>
      </c>
      <c r="AK52" s="57"/>
      <c r="BE52" s="0" t="n">
        <v>1</v>
      </c>
      <c r="BL52" s="0" t="n">
        <v>56</v>
      </c>
      <c r="BN52" s="0" t="n">
        <v>1</v>
      </c>
      <c r="BO52" s="0" t="n">
        <v>2</v>
      </c>
      <c r="BS52" s="0" t="n">
        <v>2</v>
      </c>
      <c r="BU52" s="0" t="n">
        <v>1</v>
      </c>
      <c r="BV52" s="0" t="n">
        <v>4</v>
      </c>
      <c r="BX52" s="0" t="n">
        <v>1</v>
      </c>
    </row>
    <row r="53" customFormat="false" ht="12.75" hidden="false" customHeight="false" outlineLevel="0" collapsed="false">
      <c r="A53" s="1" t="s">
        <v>179</v>
      </c>
      <c r="B53" s="46"/>
      <c r="C53" s="47"/>
      <c r="D53" s="48"/>
      <c r="E53" s="49"/>
      <c r="F53" s="48"/>
      <c r="G53" s="54"/>
      <c r="H53" s="51" t="n">
        <f aca="false">(I53+J53+K53+L53+M53+N53)/6</f>
        <v>0</v>
      </c>
      <c r="I53" s="52"/>
      <c r="J53" s="40"/>
      <c r="K53" s="40"/>
      <c r="L53" s="40"/>
      <c r="M53" s="40"/>
      <c r="N53" s="40"/>
      <c r="O53" s="41" t="n">
        <f aca="false">P53*10/$P$4</f>
        <v>0</v>
      </c>
      <c r="P53" s="25" t="n">
        <f aca="false">SUM(R53:CJ53)</f>
        <v>0</v>
      </c>
      <c r="Q53" s="53" t="n">
        <f aca="false">COUNTA(R53:CJ53)</f>
        <v>0</v>
      </c>
      <c r="R53" s="44"/>
      <c r="S53" s="44"/>
      <c r="T53" s="44"/>
      <c r="U53" s="44"/>
      <c r="AK53" s="57"/>
    </row>
    <row r="54" customFormat="false" ht="12.75" hidden="false" customHeight="false" outlineLevel="0" collapsed="false">
      <c r="A54" s="1" t="s">
        <v>180</v>
      </c>
      <c r="B54" s="46"/>
      <c r="C54" s="64" t="s">
        <v>131</v>
      </c>
      <c r="D54" s="54" t="n">
        <v>3.2</v>
      </c>
      <c r="E54" s="49" t="n">
        <v>0.33</v>
      </c>
      <c r="F54" s="48" t="n">
        <v>0.48</v>
      </c>
      <c r="G54" s="54" t="n">
        <v>0.687323910482921</v>
      </c>
      <c r="H54" s="51" t="n">
        <f aca="false">(I54+J54+K54+L54+M54+N54)/6</f>
        <v>0.0166666666666667</v>
      </c>
      <c r="I54" s="52" t="n">
        <v>0.07</v>
      </c>
      <c r="J54" s="40" t="n">
        <v>0.03</v>
      </c>
      <c r="K54" s="40"/>
      <c r="L54" s="40"/>
      <c r="M54" s="40"/>
      <c r="N54" s="40"/>
      <c r="O54" s="41" t="n">
        <f aca="false">P54*10/$P$4</f>
        <v>0</v>
      </c>
      <c r="P54" s="25" t="n">
        <f aca="false">SUM(R54:CJ54)</f>
        <v>0</v>
      </c>
      <c r="Q54" s="53" t="n">
        <f aca="false">COUNTA(R54:CJ54)</f>
        <v>0</v>
      </c>
      <c r="R54" s="44"/>
      <c r="S54" s="44"/>
      <c r="T54" s="44"/>
      <c r="U54" s="44"/>
      <c r="AK54" s="57"/>
    </row>
    <row r="55" customFormat="false" ht="12.75" hidden="false" customHeight="false" outlineLevel="0" collapsed="false">
      <c r="A55" s="1" t="s">
        <v>181</v>
      </c>
      <c r="B55" s="46"/>
      <c r="C55" s="47"/>
      <c r="D55" s="54"/>
      <c r="E55" s="49"/>
      <c r="F55" s="48"/>
      <c r="G55" s="54"/>
      <c r="H55" s="51" t="n">
        <f aca="false">(I55+J55+K55+L55+M55+N55)/6</f>
        <v>0</v>
      </c>
      <c r="I55" s="52"/>
      <c r="J55" s="40"/>
      <c r="K55" s="40"/>
      <c r="L55" s="40"/>
      <c r="M55" s="40"/>
      <c r="N55" s="40"/>
      <c r="O55" s="41" t="n">
        <f aca="false">P55*10/$P$4</f>
        <v>0</v>
      </c>
      <c r="P55" s="25" t="n">
        <f aca="false">SUM(R55:CJ55)</f>
        <v>0</v>
      </c>
      <c r="Q55" s="53" t="n">
        <f aca="false">COUNTA(R55:CJ55)</f>
        <v>0</v>
      </c>
      <c r="R55" s="44"/>
      <c r="S55" s="44"/>
      <c r="T55" s="44"/>
      <c r="U55" s="44"/>
      <c r="AK55" s="57"/>
    </row>
    <row r="56" customFormat="false" ht="12.75" hidden="false" customHeight="false" outlineLevel="0" collapsed="false">
      <c r="A56" s="1" t="s">
        <v>182</v>
      </c>
      <c r="B56" s="46"/>
      <c r="C56" s="47"/>
      <c r="D56" s="48"/>
      <c r="E56" s="49"/>
      <c r="F56" s="48"/>
      <c r="G56" s="54" t="n">
        <v>0.00794464075382803</v>
      </c>
      <c r="H56" s="51" t="n">
        <f aca="false">(I56+J56+K56+L56+M56+N56)/6</f>
        <v>0</v>
      </c>
      <c r="I56" s="52"/>
      <c r="J56" s="40"/>
      <c r="K56" s="40"/>
      <c r="L56" s="40"/>
      <c r="M56" s="40"/>
      <c r="N56" s="40"/>
      <c r="O56" s="41" t="n">
        <f aca="false">P56*10/$P$4</f>
        <v>0</v>
      </c>
      <c r="P56" s="25" t="n">
        <f aca="false">SUM(R56:CJ56)</f>
        <v>0</v>
      </c>
      <c r="Q56" s="53" t="n">
        <f aca="false">COUNTA(R56:CJ56)</f>
        <v>0</v>
      </c>
      <c r="R56" s="44"/>
      <c r="S56" s="44"/>
      <c r="T56" s="44"/>
      <c r="U56" s="44"/>
      <c r="AK56" s="57"/>
    </row>
    <row r="57" customFormat="false" ht="12.75" hidden="false" customHeight="false" outlineLevel="0" collapsed="false">
      <c r="A57" s="1" t="s">
        <v>183</v>
      </c>
      <c r="B57" s="46"/>
      <c r="C57" s="47"/>
      <c r="D57" s="48"/>
      <c r="E57" s="49"/>
      <c r="F57" s="55" t="s">
        <v>131</v>
      </c>
      <c r="G57" s="54" t="n">
        <v>0.005</v>
      </c>
      <c r="H57" s="51" t="n">
        <f aca="false">(I57+J57+K57+L57+M57+N57)/6</f>
        <v>0.00306597988717194</v>
      </c>
      <c r="I57" s="52"/>
      <c r="J57" s="40"/>
      <c r="K57" s="40"/>
      <c r="L57" s="40" t="n">
        <v>0.0183958793230316</v>
      </c>
      <c r="M57" s="40"/>
      <c r="N57" s="40"/>
      <c r="O57" s="41" t="n">
        <f aca="false">P57*10/$P$4</f>
        <v>0.0301023479831427</v>
      </c>
      <c r="P57" s="60" t="n">
        <f aca="false">SUM(R57:CJ57)</f>
        <v>2</v>
      </c>
      <c r="Q57" s="61" t="n">
        <f aca="false">COUNTA(R57:CJ57)</f>
        <v>2</v>
      </c>
      <c r="R57" s="44"/>
      <c r="S57" s="44"/>
      <c r="T57" s="44"/>
      <c r="U57" s="44"/>
      <c r="AK57" s="57" t="n">
        <v>1</v>
      </c>
      <c r="AT57" s="0" t="n">
        <v>1</v>
      </c>
    </row>
    <row r="58" customFormat="false" ht="12.75" hidden="false" customHeight="false" outlineLevel="0" collapsed="false">
      <c r="A58" s="1" t="s">
        <v>184</v>
      </c>
      <c r="B58" s="46"/>
      <c r="C58" s="47"/>
      <c r="D58" s="55" t="s">
        <v>131</v>
      </c>
      <c r="E58" s="56" t="s">
        <v>131</v>
      </c>
      <c r="F58" s="55" t="s">
        <v>131</v>
      </c>
      <c r="G58" s="54"/>
      <c r="H58" s="51" t="n">
        <f aca="false">(I58+J58+K58+L58+M58+N58)/6</f>
        <v>0.00295455888435857</v>
      </c>
      <c r="I58" s="52"/>
      <c r="J58" s="40"/>
      <c r="K58" s="40"/>
      <c r="L58" s="40"/>
      <c r="M58" s="40" t="n">
        <v>0.0177273533061514</v>
      </c>
      <c r="N58" s="40"/>
      <c r="O58" s="41" t="n">
        <f aca="false">P58*10/$P$4</f>
        <v>0</v>
      </c>
      <c r="P58" s="25" t="n">
        <f aca="false">SUM(R58:CJ58)</f>
        <v>0</v>
      </c>
      <c r="Q58" s="53" t="n">
        <f aca="false">COUNTA(R58:CJ58)</f>
        <v>0</v>
      </c>
      <c r="R58" s="44"/>
      <c r="S58" s="44"/>
      <c r="T58" s="44"/>
      <c r="U58" s="44"/>
      <c r="AK58" s="57"/>
    </row>
    <row r="59" customFormat="false" ht="12.75" hidden="false" customHeight="false" outlineLevel="0" collapsed="false">
      <c r="A59" s="1" t="s">
        <v>185</v>
      </c>
      <c r="B59" s="46"/>
      <c r="C59" s="47"/>
      <c r="D59" s="55" t="s">
        <v>131</v>
      </c>
      <c r="E59" s="56" t="s">
        <v>131</v>
      </c>
      <c r="F59" s="55" t="s">
        <v>131</v>
      </c>
      <c r="G59" s="50" t="s">
        <v>131</v>
      </c>
      <c r="H59" s="51" t="n">
        <f aca="false">(I59+J59+K59+L59+M59+N59)/6</f>
        <v>0.00295455888435857</v>
      </c>
      <c r="I59" s="52"/>
      <c r="J59" s="40"/>
      <c r="K59" s="40"/>
      <c r="L59" s="40"/>
      <c r="M59" s="40" t="n">
        <v>0.0177273533061514</v>
      </c>
      <c r="N59" s="40"/>
      <c r="O59" s="41" t="n">
        <f aca="false">P59*10/$P$4</f>
        <v>0.0150511739915713</v>
      </c>
      <c r="P59" s="60" t="n">
        <v>1</v>
      </c>
      <c r="Q59" s="61" t="n">
        <v>1</v>
      </c>
      <c r="R59" s="44"/>
      <c r="S59" s="44"/>
      <c r="T59" s="44"/>
      <c r="U59" s="44"/>
      <c r="AA59" s="0" t="n">
        <v>1</v>
      </c>
      <c r="AK59" s="57"/>
    </row>
    <row r="60" customFormat="false" ht="12.75" hidden="false" customHeight="false" outlineLevel="0" collapsed="false">
      <c r="A60" s="1" t="s">
        <v>186</v>
      </c>
      <c r="B60" s="46"/>
      <c r="C60" s="47"/>
      <c r="D60" s="48"/>
      <c r="E60" s="49"/>
      <c r="F60" s="48"/>
      <c r="G60" s="54" t="n">
        <v>0.028</v>
      </c>
      <c r="H60" s="51" t="n">
        <f aca="false">(I60+J60+K60+L60+M60+N60)/6</f>
        <v>0.0677247889716411</v>
      </c>
      <c r="I60" s="52"/>
      <c r="J60" s="40"/>
      <c r="K60" s="40" t="n">
        <v>0.26520174275431</v>
      </c>
      <c r="L60" s="40"/>
      <c r="M60" s="40" t="n">
        <v>0.0354547066123028</v>
      </c>
      <c r="N60" s="40" t="n">
        <v>0.105692284463234</v>
      </c>
      <c r="O60" s="41" t="n">
        <f aca="false">P60*10/$P$4</f>
        <v>0.045153521974714</v>
      </c>
      <c r="P60" s="25" t="n">
        <f aca="false">SUM(R60:CJ60)</f>
        <v>3</v>
      </c>
      <c r="Q60" s="53" t="n">
        <f aca="false">COUNTA(R60:CJ60)</f>
        <v>1</v>
      </c>
      <c r="R60" s="44"/>
      <c r="S60" s="44"/>
      <c r="T60" s="44"/>
      <c r="U60" s="44"/>
      <c r="AA60" s="0" t="n">
        <v>3</v>
      </c>
      <c r="AK60" s="57"/>
    </row>
    <row r="61" customFormat="false" ht="12.75" hidden="false" customHeight="false" outlineLevel="0" collapsed="false">
      <c r="A61" s="1" t="s">
        <v>187</v>
      </c>
      <c r="B61" s="46"/>
      <c r="C61" s="47"/>
      <c r="D61" s="48"/>
      <c r="E61" s="49"/>
      <c r="F61" s="48"/>
      <c r="G61" s="54"/>
      <c r="H61" s="51" t="n">
        <f aca="false">(I61+J61+K61+L61+M61+N61)/6</f>
        <v>0</v>
      </c>
      <c r="I61" s="52"/>
      <c r="J61" s="40"/>
      <c r="K61" s="40"/>
      <c r="L61" s="40"/>
      <c r="M61" s="40"/>
      <c r="N61" s="40"/>
      <c r="O61" s="41" t="n">
        <f aca="false">P61*10/$P$4</f>
        <v>0</v>
      </c>
      <c r="P61" s="25" t="n">
        <f aca="false">SUM(R61:CJ61)</f>
        <v>0</v>
      </c>
      <c r="Q61" s="53" t="n">
        <f aca="false">COUNTA(R61:CJ61)</f>
        <v>0</v>
      </c>
      <c r="R61" s="44"/>
      <c r="S61" s="44"/>
      <c r="T61" s="44"/>
      <c r="U61" s="44"/>
      <c r="AK61" s="57"/>
    </row>
    <row r="62" customFormat="false" ht="12.75" hidden="false" customHeight="false" outlineLevel="0" collapsed="false">
      <c r="A62" s="1" t="s">
        <v>188</v>
      </c>
      <c r="B62" s="46"/>
      <c r="C62" s="47"/>
      <c r="D62" s="48"/>
      <c r="E62" s="49"/>
      <c r="F62" s="48"/>
      <c r="G62" s="54"/>
      <c r="H62" s="51" t="n">
        <f aca="false">(I62+J62+K62+L62+M62+N62)/6</f>
        <v>0</v>
      </c>
      <c r="I62" s="52"/>
      <c r="J62" s="40"/>
      <c r="K62" s="40"/>
      <c r="L62" s="40"/>
      <c r="M62" s="40"/>
      <c r="N62" s="40"/>
      <c r="O62" s="41" t="n">
        <f aca="false">P62*10/$P$4</f>
        <v>0</v>
      </c>
      <c r="P62" s="25" t="n">
        <f aca="false">SUM(R62:CJ62)</f>
        <v>0</v>
      </c>
      <c r="Q62" s="53" t="n">
        <f aca="false">COUNTA(R62:CJ62)</f>
        <v>0</v>
      </c>
      <c r="R62" s="44"/>
      <c r="S62" s="44"/>
      <c r="T62" s="44"/>
      <c r="U62" s="44"/>
      <c r="AK62" s="57"/>
    </row>
    <row r="63" customFormat="false" ht="12.75" hidden="false" customHeight="false" outlineLevel="0" collapsed="false">
      <c r="A63" s="1" t="s">
        <v>189</v>
      </c>
      <c r="B63" s="65" t="n">
        <v>0.1</v>
      </c>
      <c r="C63" s="66" t="n">
        <v>0.02</v>
      </c>
      <c r="D63" s="48" t="n">
        <v>0.15</v>
      </c>
      <c r="E63" s="49" t="n">
        <v>0.12</v>
      </c>
      <c r="F63" s="48" t="n">
        <v>0.19</v>
      </c>
      <c r="G63" s="54" t="n">
        <v>0.022</v>
      </c>
      <c r="H63" s="51" t="n">
        <f aca="false">(I63+J63+K63+L63+M63+N63)/6</f>
        <v>0.119841657810593</v>
      </c>
      <c r="I63" s="52"/>
      <c r="J63" s="40"/>
      <c r="K63" s="40" t="n">
        <v>0.492517522258003</v>
      </c>
      <c r="L63" s="40" t="n">
        <v>0.0551876379690949</v>
      </c>
      <c r="M63" s="40" t="n">
        <v>0.0354547066123028</v>
      </c>
      <c r="N63" s="40" t="n">
        <v>0.135890080024158</v>
      </c>
      <c r="O63" s="41" t="n">
        <f aca="false">P63*10/$P$4</f>
        <v>0.0602046959662854</v>
      </c>
      <c r="P63" s="25" t="n">
        <f aca="false">SUM(R63:CJ63)</f>
        <v>4</v>
      </c>
      <c r="Q63" s="53" t="n">
        <f aca="false">COUNTA(R63:CJ63)</f>
        <v>2</v>
      </c>
      <c r="R63" s="44"/>
      <c r="S63" s="44"/>
      <c r="T63" s="44"/>
      <c r="U63" s="44"/>
      <c r="AA63" s="0" t="n">
        <v>1</v>
      </c>
      <c r="AK63" s="57"/>
      <c r="BQ63" s="0" t="n">
        <v>3</v>
      </c>
    </row>
    <row r="64" customFormat="false" ht="12.75" hidden="false" customHeight="false" outlineLevel="0" collapsed="false">
      <c r="A64" s="1" t="s">
        <v>190</v>
      </c>
      <c r="B64" s="46" t="n">
        <v>2.42</v>
      </c>
      <c r="C64" s="47" t="n">
        <v>0.48</v>
      </c>
      <c r="D64" s="48" t="n">
        <v>0.32</v>
      </c>
      <c r="E64" s="49" t="n">
        <v>2.13</v>
      </c>
      <c r="F64" s="48" t="n">
        <v>1.95</v>
      </c>
      <c r="G64" s="54" t="n">
        <v>0.693645465253239</v>
      </c>
      <c r="H64" s="51" t="n">
        <f aca="false">(I64+J64+K64+L64+M64+N64)/6</f>
        <v>2.70287165663044</v>
      </c>
      <c r="I64" s="52" t="n">
        <v>0.183936235438381</v>
      </c>
      <c r="J64" s="40" t="n">
        <v>0.28</v>
      </c>
      <c r="K64" s="40" t="n">
        <v>5.70183746921766</v>
      </c>
      <c r="L64" s="40" t="n">
        <v>1.0485651214128</v>
      </c>
      <c r="M64" s="40" t="n">
        <v>4.60911185959936</v>
      </c>
      <c r="N64" s="40" t="n">
        <v>4.39377925411445</v>
      </c>
      <c r="O64" s="41" t="n">
        <f aca="false">P64*10/$P$4</f>
        <v>2.84467188440698</v>
      </c>
      <c r="P64" s="25" t="n">
        <f aca="false">SUM(R64:CJ64)</f>
        <v>189</v>
      </c>
      <c r="Q64" s="53" t="n">
        <f aca="false">COUNTA(R64:CJ64)</f>
        <v>14</v>
      </c>
      <c r="R64" s="44"/>
      <c r="S64" s="44" t="n">
        <v>64</v>
      </c>
      <c r="T64" s="44" t="n">
        <v>3</v>
      </c>
      <c r="U64" s="44"/>
      <c r="V64" s="0" t="n">
        <v>3</v>
      </c>
      <c r="X64" s="62"/>
      <c r="Y64" s="62" t="n">
        <v>2</v>
      </c>
      <c r="Z64" s="62"/>
      <c r="AA64" s="62" t="n">
        <v>28</v>
      </c>
      <c r="AC64" s="62" t="n">
        <v>34</v>
      </c>
      <c r="AD64" s="62" t="n">
        <v>15</v>
      </c>
      <c r="AK64" s="57"/>
      <c r="AR64" s="0" t="n">
        <v>9</v>
      </c>
      <c r="AW64" s="0" t="n">
        <v>10</v>
      </c>
      <c r="AZ64" s="0" t="n">
        <v>2</v>
      </c>
      <c r="BI64" s="0" t="n">
        <v>11</v>
      </c>
      <c r="BL64" s="0" t="n">
        <v>1</v>
      </c>
      <c r="BQ64" s="0" t="n">
        <v>5</v>
      </c>
      <c r="CB64" s="0" t="n">
        <v>2</v>
      </c>
    </row>
    <row r="65" customFormat="false" ht="12.75" hidden="false" customHeight="false" outlineLevel="0" collapsed="false">
      <c r="A65" s="1" t="s">
        <v>191</v>
      </c>
      <c r="B65" s="63" t="s">
        <v>131</v>
      </c>
      <c r="C65" s="64" t="s">
        <v>131</v>
      </c>
      <c r="D65" s="48"/>
      <c r="E65" s="49"/>
      <c r="F65" s="48"/>
      <c r="G65" s="50" t="s">
        <v>131</v>
      </c>
      <c r="H65" s="51" t="n">
        <f aca="false">(I65+J65+K65+L65+M65+N65)/6</f>
        <v>0</v>
      </c>
      <c r="I65" s="52"/>
      <c r="J65" s="40"/>
      <c r="K65" s="40"/>
      <c r="L65" s="40"/>
      <c r="M65" s="40"/>
      <c r="N65" s="40"/>
      <c r="O65" s="41" t="n">
        <f aca="false">P65*10/$P$4</f>
        <v>0</v>
      </c>
      <c r="P65" s="25" t="n">
        <f aca="false">SUM(R65:CJ65)</f>
        <v>0</v>
      </c>
      <c r="Q65" s="53" t="n">
        <f aca="false">COUNTA(R65:CJ65)</f>
        <v>0</v>
      </c>
      <c r="R65" s="44"/>
      <c r="S65" s="44"/>
      <c r="T65" s="44"/>
      <c r="U65" s="44"/>
      <c r="AK65" s="57"/>
    </row>
    <row r="66" customFormat="false" ht="12.75" hidden="false" customHeight="false" outlineLevel="0" collapsed="false">
      <c r="A66" s="1" t="s">
        <v>192</v>
      </c>
      <c r="B66" s="46" t="n">
        <v>18.31</v>
      </c>
      <c r="C66" s="47" t="n">
        <v>8.32</v>
      </c>
      <c r="D66" s="48" t="n">
        <v>2.59</v>
      </c>
      <c r="E66" s="49" t="n">
        <v>10.81</v>
      </c>
      <c r="F66" s="48" t="n">
        <v>33.27</v>
      </c>
      <c r="G66" s="54" t="n">
        <v>30.9553133097762</v>
      </c>
      <c r="H66" s="51" t="n">
        <f aca="false">(I66+J66+K66+L66+M66+N66)/6</f>
        <v>23.0700368129933</v>
      </c>
      <c r="I66" s="52" t="n">
        <v>10.06</v>
      </c>
      <c r="J66" s="40" t="n">
        <v>6.2</v>
      </c>
      <c r="K66" s="40" t="n">
        <v>17.5601439666604</v>
      </c>
      <c r="L66" s="40" t="n">
        <v>26.0301692420898</v>
      </c>
      <c r="M66" s="40" t="n">
        <v>53.4302428647403</v>
      </c>
      <c r="N66" s="40" t="n">
        <v>25.1396648044693</v>
      </c>
      <c r="O66" s="41" t="n">
        <f aca="false">P66*10/$P$4</f>
        <v>35.6863335340157</v>
      </c>
      <c r="P66" s="25" t="n">
        <f aca="false">SUM(R66:CJ66)</f>
        <v>2371</v>
      </c>
      <c r="Q66" s="53" t="n">
        <f aca="false">COUNTA(R66:CJ66)</f>
        <v>41</v>
      </c>
      <c r="R66" s="44"/>
      <c r="S66" s="44" t="n">
        <v>16</v>
      </c>
      <c r="T66" s="44" t="n">
        <v>107</v>
      </c>
      <c r="U66" s="44"/>
      <c r="V66" s="0" t="n">
        <v>14</v>
      </c>
      <c r="W66" s="62" t="n">
        <v>6</v>
      </c>
      <c r="X66" s="62"/>
      <c r="Y66" s="62" t="n">
        <v>13</v>
      </c>
      <c r="Z66" s="62" t="n">
        <v>5</v>
      </c>
      <c r="AA66" s="62" t="n">
        <v>15</v>
      </c>
      <c r="AC66" s="62" t="n">
        <v>31</v>
      </c>
      <c r="AD66" s="62" t="n">
        <v>5</v>
      </c>
      <c r="AG66" s="0" t="n">
        <v>87</v>
      </c>
      <c r="AK66" s="57"/>
      <c r="AL66" s="57" t="n">
        <v>1</v>
      </c>
      <c r="AP66" s="0" t="n">
        <v>12</v>
      </c>
      <c r="AQ66" s="0" t="n">
        <v>11</v>
      </c>
      <c r="AR66" s="0" t="n">
        <v>11</v>
      </c>
      <c r="AT66" s="0" t="n">
        <v>2</v>
      </c>
      <c r="AW66" s="0" t="n">
        <v>3</v>
      </c>
      <c r="AX66" s="0" t="n">
        <v>8</v>
      </c>
      <c r="AY66" s="0" t="n">
        <v>1</v>
      </c>
      <c r="AZ66" s="0" t="n">
        <v>5</v>
      </c>
      <c r="BC66" s="0" t="n">
        <v>2</v>
      </c>
      <c r="BE66" s="0" t="n">
        <v>37</v>
      </c>
      <c r="BH66" s="0" t="n">
        <v>1</v>
      </c>
      <c r="BI66" s="0" t="n">
        <v>3</v>
      </c>
      <c r="BK66" s="0" t="n">
        <v>3</v>
      </c>
      <c r="BL66" s="0" t="n">
        <v>240</v>
      </c>
      <c r="BM66" s="0" t="n">
        <v>25</v>
      </c>
      <c r="BQ66" s="0" t="n">
        <v>18</v>
      </c>
      <c r="BR66" s="0" t="n">
        <v>1</v>
      </c>
      <c r="BT66" s="0" t="n">
        <v>189</v>
      </c>
      <c r="BU66" s="0" t="n">
        <v>741</v>
      </c>
      <c r="BV66" s="0" t="n">
        <v>117</v>
      </c>
      <c r="BX66" s="0" t="n">
        <v>209</v>
      </c>
      <c r="BY66" s="0" t="n">
        <v>1</v>
      </c>
      <c r="BZ66" s="0" t="n">
        <v>47</v>
      </c>
      <c r="CB66" s="0" t="n">
        <v>45</v>
      </c>
      <c r="CC66" s="0" t="n">
        <v>10</v>
      </c>
      <c r="CD66" s="0" t="n">
        <v>62</v>
      </c>
      <c r="CE66" s="0" t="n">
        <v>207</v>
      </c>
      <c r="CF66" s="0" t="n">
        <v>55</v>
      </c>
      <c r="CH66" s="0" t="n">
        <v>4</v>
      </c>
      <c r="CI66" s="0" t="n">
        <v>1</v>
      </c>
    </row>
    <row r="67" customFormat="false" ht="12.75" hidden="false" customHeight="false" outlineLevel="0" collapsed="false">
      <c r="A67" s="1" t="s">
        <v>193</v>
      </c>
      <c r="B67" s="46" t="n">
        <v>0.48</v>
      </c>
      <c r="C67" s="47" t="n">
        <v>0.15</v>
      </c>
      <c r="D67" s="48" t="n">
        <v>0.12</v>
      </c>
      <c r="E67" s="67" t="n">
        <v>0.4</v>
      </c>
      <c r="F67" s="54" t="n">
        <v>2.6</v>
      </c>
      <c r="G67" s="54" t="n">
        <v>3.13321672555948</v>
      </c>
      <c r="H67" s="51" t="n">
        <f aca="false">(I67+J67+K67+L67+M67+N67)/6</f>
        <v>2.9815170190826</v>
      </c>
      <c r="I67" s="52" t="n">
        <v>1.21</v>
      </c>
      <c r="J67" s="40" t="n">
        <v>0.6</v>
      </c>
      <c r="K67" s="40" t="n">
        <v>4.37582875544611</v>
      </c>
      <c r="L67" s="40" t="n">
        <v>2.79617365710081</v>
      </c>
      <c r="M67" s="40" t="n">
        <v>4.98138627902854</v>
      </c>
      <c r="N67" s="40" t="n">
        <v>3.92571342292013</v>
      </c>
      <c r="O67" s="41" t="n">
        <f aca="false">P67*10/$P$4</f>
        <v>3.01023479831427</v>
      </c>
      <c r="P67" s="25" t="n">
        <f aca="false">SUM(R67:CJ67)</f>
        <v>200</v>
      </c>
      <c r="Q67" s="53" t="n">
        <f aca="false">COUNTA(R67:CJ67)</f>
        <v>30</v>
      </c>
      <c r="R67" s="44"/>
      <c r="S67" s="44" t="n">
        <v>18</v>
      </c>
      <c r="T67" s="44" t="n">
        <v>12</v>
      </c>
      <c r="U67" s="44"/>
      <c r="V67" s="0" t="n">
        <v>2</v>
      </c>
      <c r="W67" s="62" t="n">
        <v>1</v>
      </c>
      <c r="AA67" s="0" t="n">
        <v>4</v>
      </c>
      <c r="AC67" s="0" t="n">
        <v>19</v>
      </c>
      <c r="AD67" s="0" t="n">
        <v>5</v>
      </c>
      <c r="AK67" s="57"/>
      <c r="AL67" s="0" t="n">
        <v>2</v>
      </c>
      <c r="AP67" s="0" t="n">
        <v>3</v>
      </c>
      <c r="AR67" s="0" t="n">
        <v>7</v>
      </c>
      <c r="AS67" s="0" t="n">
        <v>4</v>
      </c>
      <c r="AT67" s="0" t="n">
        <v>3</v>
      </c>
      <c r="AW67" s="0" t="n">
        <v>2</v>
      </c>
      <c r="AX67" s="0" t="n">
        <v>2</v>
      </c>
      <c r="AZ67" s="0" t="n">
        <v>4</v>
      </c>
      <c r="BE67" s="0" t="n">
        <v>6</v>
      </c>
      <c r="BH67" s="0" t="n">
        <v>1</v>
      </c>
      <c r="BI67" s="0" t="n">
        <v>4</v>
      </c>
      <c r="BJ67" s="0" t="n">
        <v>9</v>
      </c>
      <c r="BL67" s="0" t="n">
        <v>1</v>
      </c>
      <c r="BQ67" s="0" t="n">
        <v>1</v>
      </c>
      <c r="BT67" s="0" t="n">
        <v>16</v>
      </c>
      <c r="BU67" s="0" t="n">
        <v>2</v>
      </c>
      <c r="BX67" s="0" t="n">
        <v>1</v>
      </c>
      <c r="BZ67" s="0" t="n">
        <v>2</v>
      </c>
      <c r="CB67" s="0" t="n">
        <v>51</v>
      </c>
      <c r="CC67" s="0" t="n">
        <v>7</v>
      </c>
      <c r="CE67" s="0" t="n">
        <v>4</v>
      </c>
      <c r="CF67" s="0" t="n">
        <v>3</v>
      </c>
      <c r="CH67" s="0" t="n">
        <v>4</v>
      </c>
    </row>
    <row r="68" customFormat="false" ht="12.75" hidden="false" customHeight="false" outlineLevel="0" collapsed="false">
      <c r="A68" s="1" t="s">
        <v>194</v>
      </c>
      <c r="B68" s="46"/>
      <c r="C68" s="68" t="n">
        <v>0.01</v>
      </c>
      <c r="D68" s="48"/>
      <c r="E68" s="49" t="n">
        <v>0.01</v>
      </c>
      <c r="F68" s="48" t="n">
        <v>0.02</v>
      </c>
      <c r="G68" s="50" t="s">
        <v>131</v>
      </c>
      <c r="H68" s="51" t="n">
        <f aca="false">(I68+J68+K68+L68+M68+N68)/6</f>
        <v>0.00251648296341034</v>
      </c>
      <c r="I68" s="52"/>
      <c r="J68" s="40"/>
      <c r="K68" s="40"/>
      <c r="L68" s="40"/>
      <c r="M68" s="40"/>
      <c r="N68" s="40" t="n">
        <v>0.015098897780462</v>
      </c>
      <c r="O68" s="41" t="n">
        <f aca="false">P68*10/$P$4</f>
        <v>0</v>
      </c>
      <c r="P68" s="25" t="n">
        <f aca="false">SUM(R68:CJ68)</f>
        <v>0</v>
      </c>
      <c r="Q68" s="53" t="n">
        <f aca="false">COUNTA(R68:CJ68)</f>
        <v>0</v>
      </c>
      <c r="R68" s="44"/>
      <c r="S68" s="44"/>
      <c r="T68" s="44"/>
      <c r="U68" s="44"/>
      <c r="AK68" s="57"/>
    </row>
    <row r="69" customFormat="false" ht="12.75" hidden="false" customHeight="false" outlineLevel="0" collapsed="false">
      <c r="A69" s="1" t="s">
        <v>195</v>
      </c>
      <c r="B69" s="46"/>
      <c r="C69" s="47"/>
      <c r="D69" s="48"/>
      <c r="E69" s="49"/>
      <c r="F69" s="48"/>
      <c r="G69" s="54"/>
      <c r="H69" s="51" t="n">
        <f aca="false">(I69+J69+K69+L69+M69+N69)/6</f>
        <v>0</v>
      </c>
      <c r="I69" s="52"/>
      <c r="J69" s="40"/>
      <c r="K69" s="40"/>
      <c r="L69" s="40"/>
      <c r="M69" s="40"/>
      <c r="N69" s="40"/>
      <c r="O69" s="41" t="n">
        <f aca="false">P69*10/$P$4</f>
        <v>0</v>
      </c>
      <c r="P69" s="25" t="n">
        <f aca="false">SUM(R69:CJ69)</f>
        <v>0</v>
      </c>
      <c r="Q69" s="53" t="n">
        <f aca="false">COUNTA(R69:CJ69)</f>
        <v>0</v>
      </c>
      <c r="R69" s="44"/>
      <c r="S69" s="44"/>
      <c r="T69" s="44"/>
      <c r="U69" s="44"/>
      <c r="AK69" s="57"/>
    </row>
    <row r="70" customFormat="false" ht="12.75" hidden="false" customHeight="false" outlineLevel="0" collapsed="false">
      <c r="A70" s="1" t="s">
        <v>196</v>
      </c>
      <c r="B70" s="46"/>
      <c r="C70" s="64" t="s">
        <v>131</v>
      </c>
      <c r="D70" s="48" t="n">
        <v>0.14</v>
      </c>
      <c r="E70" s="49" t="n">
        <v>0.15</v>
      </c>
      <c r="F70" s="48" t="n">
        <v>0.02</v>
      </c>
      <c r="G70" s="54" t="n">
        <v>0.024</v>
      </c>
      <c r="H70" s="51" t="n">
        <f aca="false">(I70+J70+K70+L70+M70+N70)/6</f>
        <v>0.097340313234295</v>
      </c>
      <c r="I70" s="52"/>
      <c r="J70" s="40" t="n">
        <v>0.55</v>
      </c>
      <c r="K70" s="40" t="n">
        <v>0.0189429816253078</v>
      </c>
      <c r="L70" s="40"/>
      <c r="M70" s="40"/>
      <c r="N70" s="40" t="n">
        <v>0.015098897780462</v>
      </c>
      <c r="O70" s="41" t="n">
        <f aca="false">P70*10/$P$4</f>
        <v>0.180614087898856</v>
      </c>
      <c r="P70" s="25" t="n">
        <f aca="false">SUM(R70:CJ70)</f>
        <v>12</v>
      </c>
      <c r="Q70" s="53" t="n">
        <f aca="false">COUNTA(R70:CJ70)</f>
        <v>1</v>
      </c>
      <c r="R70" s="44"/>
      <c r="S70" s="44"/>
      <c r="T70" s="44"/>
      <c r="U70" s="44"/>
      <c r="AA70" s="0" t="n">
        <v>12</v>
      </c>
      <c r="AK70" s="57"/>
    </row>
    <row r="71" customFormat="false" ht="12.75" hidden="false" customHeight="false" outlineLevel="0" collapsed="false">
      <c r="A71" s="1" t="s">
        <v>197</v>
      </c>
      <c r="B71" s="46" t="n">
        <v>15.51</v>
      </c>
      <c r="C71" s="47" t="n">
        <v>17.35</v>
      </c>
      <c r="D71" s="54" t="n">
        <v>14.22</v>
      </c>
      <c r="E71" s="49" t="n">
        <v>17.72</v>
      </c>
      <c r="F71" s="48" t="n">
        <v>15.77</v>
      </c>
      <c r="G71" s="54" t="n">
        <v>13.319531213192</v>
      </c>
      <c r="H71" s="51" t="n">
        <f aca="false">(I71+J71+K71+L71+M71+N71)/6</f>
        <v>8.22239015011449</v>
      </c>
      <c r="I71" s="52" t="n">
        <v>10.02</v>
      </c>
      <c r="J71" s="40" t="n">
        <v>4.95</v>
      </c>
      <c r="K71" s="40" t="n">
        <v>6.95207425648797</v>
      </c>
      <c r="L71" s="40" t="n">
        <v>9.58425312729949</v>
      </c>
      <c r="M71" s="40" t="n">
        <v>10.1577734444247</v>
      </c>
      <c r="N71" s="40" t="n">
        <v>7.67024007247471</v>
      </c>
      <c r="O71" s="41" t="n">
        <f aca="false">P71*10/$P$4</f>
        <v>16.3907284768212</v>
      </c>
      <c r="P71" s="25" t="n">
        <f aca="false">SUM(R71:CJ71)</f>
        <v>1089</v>
      </c>
      <c r="Q71" s="53" t="n">
        <f aca="false">COUNTA(R71:CJ71)</f>
        <v>29</v>
      </c>
      <c r="R71" s="44" t="n">
        <v>2</v>
      </c>
      <c r="S71" s="44"/>
      <c r="T71" s="44"/>
      <c r="U71" s="44"/>
      <c r="W71" s="0" t="n">
        <v>18</v>
      </c>
      <c r="X71" s="0" t="n">
        <v>1</v>
      </c>
      <c r="AF71" s="0" t="n">
        <v>18</v>
      </c>
      <c r="AG71" s="0" t="n">
        <v>4</v>
      </c>
      <c r="AK71" s="57"/>
      <c r="AM71" s="0" t="n">
        <v>54</v>
      </c>
      <c r="AN71" s="0" t="n">
        <v>4</v>
      </c>
      <c r="AO71" s="0" t="n">
        <v>12</v>
      </c>
      <c r="AP71" s="0" t="n">
        <v>43</v>
      </c>
      <c r="AQ71" s="0" t="n">
        <v>95</v>
      </c>
      <c r="AR71" s="0" t="n">
        <v>48</v>
      </c>
      <c r="AS71" s="0" t="n">
        <v>160</v>
      </c>
      <c r="AV71" s="0" t="n">
        <v>10</v>
      </c>
      <c r="BC71" s="0" t="n">
        <v>17</v>
      </c>
      <c r="BE71" s="0" t="n">
        <v>1</v>
      </c>
      <c r="BL71" s="0" t="n">
        <v>136</v>
      </c>
      <c r="BN71" s="0" t="n">
        <v>161</v>
      </c>
      <c r="BO71" s="0" t="n">
        <v>77</v>
      </c>
      <c r="BP71" s="0" t="n">
        <v>27</v>
      </c>
      <c r="BS71" s="0" t="n">
        <v>12</v>
      </c>
      <c r="BT71" s="0" t="n">
        <v>93</v>
      </c>
      <c r="BU71" s="0" t="n">
        <v>10</v>
      </c>
      <c r="BV71" s="0" t="n">
        <v>4</v>
      </c>
      <c r="BY71" s="0" t="n">
        <v>24</v>
      </c>
      <c r="BZ71" s="0" t="n">
        <v>10</v>
      </c>
      <c r="CD71" s="0" t="n">
        <v>2</v>
      </c>
      <c r="CE71" s="0" t="n">
        <v>2</v>
      </c>
      <c r="CF71" s="0" t="n">
        <v>19</v>
      </c>
      <c r="CG71" s="0" t="n">
        <v>25</v>
      </c>
    </row>
    <row r="72" customFormat="false" ht="12.75" hidden="false" customHeight="false" outlineLevel="0" collapsed="false">
      <c r="A72" s="1" t="s">
        <v>198</v>
      </c>
      <c r="B72" s="46"/>
      <c r="C72" s="64" t="s">
        <v>131</v>
      </c>
      <c r="D72" s="48" t="n">
        <v>0.02</v>
      </c>
      <c r="E72" s="49" t="n">
        <v>0.02</v>
      </c>
      <c r="F72" s="48" t="n">
        <v>0.01</v>
      </c>
      <c r="G72" s="54" t="n">
        <v>0.00994464075382803</v>
      </c>
      <c r="H72" s="51" t="n">
        <f aca="false">(I72+J72+K72+L72+M72+N72)/6</f>
        <v>0.0824253194948985</v>
      </c>
      <c r="I72" s="52" t="n">
        <v>0.01</v>
      </c>
      <c r="J72" s="40"/>
      <c r="K72" s="40" t="n">
        <v>0.378859632506157</v>
      </c>
      <c r="L72" s="40"/>
      <c r="M72" s="40"/>
      <c r="N72" s="40" t="n">
        <v>0.105692284463234</v>
      </c>
      <c r="O72" s="41" t="n">
        <f aca="false">P72*10/$P$4</f>
        <v>0</v>
      </c>
      <c r="P72" s="25" t="n">
        <f aca="false">SUM(R72:CJ72)</f>
        <v>0</v>
      </c>
      <c r="Q72" s="53" t="n">
        <f aca="false">COUNTA(R72:CJ72)</f>
        <v>0</v>
      </c>
      <c r="R72" s="44"/>
      <c r="S72" s="44"/>
      <c r="T72" s="44"/>
      <c r="U72" s="44"/>
      <c r="AD72" s="57"/>
      <c r="AK72" s="57"/>
    </row>
    <row r="73" customFormat="false" ht="12.75" hidden="false" customHeight="false" outlineLevel="0" collapsed="false">
      <c r="A73" s="1" t="s">
        <v>199</v>
      </c>
      <c r="B73" s="46"/>
      <c r="C73" s="47"/>
      <c r="D73" s="55" t="s">
        <v>131</v>
      </c>
      <c r="E73" s="49"/>
      <c r="F73" s="48" t="n">
        <v>0.02</v>
      </c>
      <c r="G73" s="54" t="n">
        <v>0.008</v>
      </c>
      <c r="H73" s="51" t="n">
        <f aca="false">(I73+J73+K73+L73+M73+N73)/6</f>
        <v>0.0238385242352623</v>
      </c>
      <c r="I73" s="52"/>
      <c r="J73" s="40"/>
      <c r="K73" s="40" t="n">
        <v>0.0189429816253078</v>
      </c>
      <c r="L73" s="40" t="n">
        <v>0.0183958793230316</v>
      </c>
      <c r="M73" s="40"/>
      <c r="N73" s="40" t="n">
        <v>0.105692284463234</v>
      </c>
      <c r="O73" s="41" t="n">
        <f aca="false">P73*10/$P$4</f>
        <v>0.0150511739915713</v>
      </c>
      <c r="P73" s="25" t="n">
        <f aca="false">SUM(R73:CJ73)</f>
        <v>1</v>
      </c>
      <c r="Q73" s="53" t="n">
        <f aca="false">COUNTA(R73:CJ73)</f>
        <v>1</v>
      </c>
      <c r="R73" s="44"/>
      <c r="S73" s="44"/>
      <c r="T73" s="44"/>
      <c r="U73" s="44"/>
      <c r="AK73" s="57"/>
      <c r="AY73" s="0" t="n">
        <v>1</v>
      </c>
    </row>
    <row r="74" customFormat="false" ht="12.75" hidden="false" customHeight="false" outlineLevel="0" collapsed="false">
      <c r="A74" s="1" t="s">
        <v>200</v>
      </c>
      <c r="B74" s="46"/>
      <c r="C74" s="47"/>
      <c r="D74" s="48" t="n">
        <v>0.18</v>
      </c>
      <c r="E74" s="49" t="n">
        <v>0.24</v>
      </c>
      <c r="F74" s="54" t="n">
        <v>0.2</v>
      </c>
      <c r="G74" s="54" t="n">
        <v>0.10636160188457</v>
      </c>
      <c r="H74" s="51" t="n">
        <f aca="false">(I74+J74+K74+L74+M74+N74)/6</f>
        <v>0.0468426756326245</v>
      </c>
      <c r="I74" s="52" t="n">
        <v>0.0613120784794605</v>
      </c>
      <c r="J74" s="40" t="n">
        <v>0.03</v>
      </c>
      <c r="K74" s="40"/>
      <c r="L74" s="40"/>
      <c r="M74" s="40" t="n">
        <v>0.159546179755363</v>
      </c>
      <c r="N74" s="40" t="n">
        <v>0.0301977955609241</v>
      </c>
      <c r="O74" s="41" t="n">
        <f aca="false">P74*10/$P$4</f>
        <v>0.0301023479831427</v>
      </c>
      <c r="P74" s="25" t="n">
        <f aca="false">SUM(R74:CJ74)</f>
        <v>2</v>
      </c>
      <c r="Q74" s="53" t="n">
        <f aca="false">COUNTA(R74:CJ74)</f>
        <v>1</v>
      </c>
      <c r="R74" s="44" t="n">
        <v>2</v>
      </c>
      <c r="S74" s="44"/>
      <c r="T74" s="44"/>
      <c r="U74" s="44"/>
      <c r="AK74" s="57"/>
    </row>
    <row r="75" customFormat="false" ht="12.75" hidden="false" customHeight="false" outlineLevel="0" collapsed="false">
      <c r="A75" s="1" t="s">
        <v>201</v>
      </c>
      <c r="B75" s="46"/>
      <c r="C75" s="47"/>
      <c r="D75" s="48" t="n">
        <v>0.01</v>
      </c>
      <c r="E75" s="49" t="n">
        <v>0.02</v>
      </c>
      <c r="F75" s="48" t="n">
        <v>0.02</v>
      </c>
      <c r="G75" s="54" t="n">
        <v>0.0144169611307421</v>
      </c>
      <c r="H75" s="51" t="n">
        <f aca="false">(I75+J75+K75+L75+M75+N75)/6</f>
        <v>0.0120199630443214</v>
      </c>
      <c r="I75" s="52" t="n">
        <v>0.0153280196198651</v>
      </c>
      <c r="J75" s="40" t="n">
        <v>0.02</v>
      </c>
      <c r="K75" s="40"/>
      <c r="L75" s="40" t="n">
        <v>0.0367917586460633</v>
      </c>
      <c r="M75" s="40"/>
      <c r="N75" s="40"/>
      <c r="O75" s="41" t="n">
        <f aca="false">P75*10/$P$4</f>
        <v>0.0150511739915713</v>
      </c>
      <c r="P75" s="60" t="n">
        <f aca="false">SUM(R75:CJ75)</f>
        <v>1</v>
      </c>
      <c r="Q75" s="61" t="n">
        <f aca="false">COUNTA(R75:CJ75)</f>
        <v>1</v>
      </c>
      <c r="R75" s="44"/>
      <c r="S75" s="44"/>
      <c r="T75" s="44"/>
      <c r="U75" s="44"/>
      <c r="AA75" s="0" t="n">
        <v>1</v>
      </c>
      <c r="AK75" s="57"/>
    </row>
    <row r="76" customFormat="false" ht="12.75" hidden="false" customHeight="false" outlineLevel="0" collapsed="false">
      <c r="A76" s="1" t="s">
        <v>202</v>
      </c>
      <c r="B76" s="46" t="n">
        <v>0.08</v>
      </c>
      <c r="C76" s="47"/>
      <c r="D76" s="48"/>
      <c r="E76" s="49"/>
      <c r="F76" s="48" t="n">
        <v>0.01</v>
      </c>
      <c r="G76" s="50" t="s">
        <v>131</v>
      </c>
      <c r="H76" s="51" t="n">
        <f aca="false">(I76+J76+K76+L76+M76+N76)/6</f>
        <v>0.00333333333333333</v>
      </c>
      <c r="I76" s="52"/>
      <c r="J76" s="40" t="n">
        <v>0.02</v>
      </c>
      <c r="K76" s="40"/>
      <c r="L76" s="40"/>
      <c r="M76" s="40"/>
      <c r="N76" s="40"/>
      <c r="O76" s="41" t="n">
        <f aca="false">P76*10/$P$4</f>
        <v>0</v>
      </c>
      <c r="P76" s="25" t="n">
        <f aca="false">SUM(R76:CJ76)</f>
        <v>0</v>
      </c>
      <c r="Q76" s="53" t="n">
        <f aca="false">COUNTA(R76:CJ76)</f>
        <v>0</v>
      </c>
      <c r="R76" s="44"/>
      <c r="S76" s="44"/>
      <c r="T76" s="44"/>
      <c r="U76" s="44"/>
      <c r="AK76" s="57"/>
    </row>
    <row r="77" customFormat="false" ht="12.75" hidden="false" customHeight="false" outlineLevel="0" collapsed="false">
      <c r="A77" s="1" t="s">
        <v>203</v>
      </c>
      <c r="B77" s="46"/>
      <c r="C77" s="47" t="n">
        <v>0.01</v>
      </c>
      <c r="D77" s="48" t="n">
        <v>0.01</v>
      </c>
      <c r="E77" s="49" t="n">
        <v>0.01</v>
      </c>
      <c r="F77" s="48" t="n">
        <v>0.01</v>
      </c>
      <c r="G77" s="54"/>
      <c r="H77" s="51" t="n">
        <f aca="false">(I77+J77+K77+L77+M77+N77)/6</f>
        <v>0.0114915806192994</v>
      </c>
      <c r="I77" s="52"/>
      <c r="J77" s="40"/>
      <c r="K77" s="40"/>
      <c r="L77" s="40" t="n">
        <v>0.0183958793230316</v>
      </c>
      <c r="M77" s="40" t="n">
        <v>0.0354547066123028</v>
      </c>
      <c r="N77" s="40" t="n">
        <v>0.015098897780462</v>
      </c>
      <c r="O77" s="41" t="n">
        <f aca="false">P77*10/$P$4</f>
        <v>0</v>
      </c>
      <c r="P77" s="25" t="n">
        <f aca="false">SUM(R77:CJ77)</f>
        <v>0</v>
      </c>
      <c r="Q77" s="53" t="n">
        <f aca="false">COUNTA(R77:CJ77)</f>
        <v>0</v>
      </c>
      <c r="R77" s="44"/>
      <c r="S77" s="44"/>
      <c r="T77" s="44"/>
      <c r="U77" s="44"/>
      <c r="AK77" s="57"/>
    </row>
    <row r="78" customFormat="false" ht="12.75" hidden="false" customHeight="false" outlineLevel="0" collapsed="false">
      <c r="A78" s="1" t="s">
        <v>204</v>
      </c>
      <c r="B78" s="46"/>
      <c r="C78" s="47" t="n">
        <v>0.02</v>
      </c>
      <c r="D78" s="48" t="n">
        <v>0.02</v>
      </c>
      <c r="E78" s="49" t="n">
        <v>0.01</v>
      </c>
      <c r="F78" s="48" t="n">
        <v>0.04</v>
      </c>
      <c r="G78" s="54" t="n">
        <v>0.055944640753828</v>
      </c>
      <c r="H78" s="51" t="n">
        <f aca="false">(I78+J78+K78+L78+M78+N78)/6</f>
        <v>0.0671214661970413</v>
      </c>
      <c r="I78" s="52" t="n">
        <v>0.22</v>
      </c>
      <c r="J78" s="40"/>
      <c r="K78" s="40" t="n">
        <v>0.0947149081265391</v>
      </c>
      <c r="L78" s="40" t="n">
        <v>0.0551876379690949</v>
      </c>
      <c r="M78" s="40" t="n">
        <v>0.0177273533061514</v>
      </c>
      <c r="N78" s="40" t="n">
        <v>0.015098897780462</v>
      </c>
      <c r="O78" s="41" t="n">
        <f aca="false">P78*10/$P$4</f>
        <v>0.0602046959662854</v>
      </c>
      <c r="P78" s="25" t="n">
        <f aca="false">SUM(R78:CJ78)</f>
        <v>4</v>
      </c>
      <c r="Q78" s="53" t="n">
        <f aca="false">COUNTA(R78:CJ78)</f>
        <v>4</v>
      </c>
      <c r="R78" s="44"/>
      <c r="S78" s="44"/>
      <c r="T78" s="44"/>
      <c r="U78" s="44"/>
      <c r="AD78" s="0" t="n">
        <v>1</v>
      </c>
      <c r="AK78" s="57"/>
      <c r="AQ78" s="0" t="n">
        <v>1</v>
      </c>
      <c r="AZ78" s="0" t="n">
        <v>1</v>
      </c>
      <c r="BY78" s="0" t="n">
        <v>1</v>
      </c>
    </row>
    <row r="79" customFormat="false" ht="12.75" hidden="false" customHeight="false" outlineLevel="0" collapsed="false">
      <c r="A79" s="1" t="s">
        <v>205</v>
      </c>
      <c r="B79" s="46" t="n">
        <v>0.02</v>
      </c>
      <c r="C79" s="64" t="s">
        <v>131</v>
      </c>
      <c r="D79" s="55" t="s">
        <v>131</v>
      </c>
      <c r="E79" s="56" t="s">
        <v>131</v>
      </c>
      <c r="F79" s="48" t="n">
        <v>0.01</v>
      </c>
      <c r="G79" s="50" t="s">
        <v>131</v>
      </c>
      <c r="H79" s="51" t="n">
        <f aca="false">(I79+J79+K79+L79+M79+N79)/6</f>
        <v>0.004183149630077</v>
      </c>
      <c r="I79" s="52" t="n">
        <v>0.01</v>
      </c>
      <c r="J79" s="40"/>
      <c r="K79" s="40"/>
      <c r="L79" s="40"/>
      <c r="M79" s="40"/>
      <c r="N79" s="40" t="n">
        <v>0.015098897780462</v>
      </c>
      <c r="O79" s="41" t="n">
        <f aca="false">P79*10/$P$4</f>
        <v>0.0150511739915713</v>
      </c>
      <c r="P79" s="25" t="n">
        <f aca="false">SUM(R79:CJ79)</f>
        <v>1</v>
      </c>
      <c r="Q79" s="53" t="n">
        <f aca="false">COUNTA(R79:CJ79)</f>
        <v>1</v>
      </c>
      <c r="R79" s="44"/>
      <c r="S79" s="44"/>
      <c r="T79" s="44"/>
      <c r="U79" s="44"/>
      <c r="AK79" s="57"/>
      <c r="AP79" s="0" t="n">
        <v>1</v>
      </c>
    </row>
    <row r="80" customFormat="false" ht="12.75" hidden="false" customHeight="false" outlineLevel="0" collapsed="false">
      <c r="A80" s="1" t="s">
        <v>206</v>
      </c>
      <c r="B80" s="46"/>
      <c r="C80" s="64" t="s">
        <v>131</v>
      </c>
      <c r="D80" s="55"/>
      <c r="E80" s="56"/>
      <c r="F80" s="55"/>
      <c r="G80" s="50" t="s">
        <v>131</v>
      </c>
      <c r="H80" s="51" t="n">
        <f aca="false">(I80+J80+K80+L80+M80+N80)/6</f>
        <v>0</v>
      </c>
      <c r="I80" s="52"/>
      <c r="J80" s="40"/>
      <c r="K80" s="40"/>
      <c r="L80" s="40"/>
      <c r="M80" s="40"/>
      <c r="N80" s="40"/>
      <c r="O80" s="41" t="n">
        <f aca="false">P80*10/$P$4</f>
        <v>0</v>
      </c>
      <c r="P80" s="25" t="n">
        <f aca="false">SUM(R80:CJ80)</f>
        <v>0</v>
      </c>
      <c r="Q80" s="53" t="n">
        <f aca="false">COUNTA(R80:CJ80)</f>
        <v>0</v>
      </c>
      <c r="R80" s="44"/>
      <c r="S80" s="44"/>
      <c r="T80" s="44"/>
      <c r="U80" s="44"/>
      <c r="AK80" s="57"/>
    </row>
    <row r="81" customFormat="false" ht="12.75" hidden="false" customHeight="false" outlineLevel="0" collapsed="false">
      <c r="A81" s="1" t="s">
        <v>207</v>
      </c>
      <c r="B81" s="46"/>
      <c r="C81" s="47"/>
      <c r="D81" s="48" t="n">
        <v>0.01</v>
      </c>
      <c r="E81" s="49"/>
      <c r="F81" s="48"/>
      <c r="G81" s="54"/>
      <c r="H81" s="51" t="n">
        <f aca="false">(I81+J81+K81+L81+M81+N81)/6</f>
        <v>0</v>
      </c>
      <c r="I81" s="52"/>
      <c r="J81" s="40"/>
      <c r="K81" s="40"/>
      <c r="L81" s="40"/>
      <c r="M81" s="40"/>
      <c r="N81" s="40"/>
      <c r="O81" s="41" t="n">
        <f aca="false">P81*10/$P$4</f>
        <v>0</v>
      </c>
      <c r="P81" s="25" t="n">
        <f aca="false">SUM(R81:CJ81)</f>
        <v>0</v>
      </c>
      <c r="Q81" s="53" t="n">
        <f aca="false">COUNTA(R81:CJ81)</f>
        <v>0</v>
      </c>
      <c r="R81" s="44"/>
      <c r="S81" s="44"/>
      <c r="T81" s="44"/>
      <c r="U81" s="44"/>
      <c r="AK81" s="57"/>
    </row>
    <row r="82" customFormat="false" ht="12.75" hidden="false" customHeight="false" outlineLevel="0" collapsed="false">
      <c r="A82" s="1" t="s">
        <v>208</v>
      </c>
      <c r="B82" s="46"/>
      <c r="C82" s="47"/>
      <c r="D82" s="48" t="n">
        <v>0.01</v>
      </c>
      <c r="E82" s="49"/>
      <c r="F82" s="55" t="s">
        <v>131</v>
      </c>
      <c r="G82" s="54"/>
      <c r="H82" s="51" t="n">
        <f aca="false">(I82+J82+K82+L82+M82+N82)/6</f>
        <v>0.00251648296341034</v>
      </c>
      <c r="I82" s="52"/>
      <c r="J82" s="40"/>
      <c r="K82" s="40"/>
      <c r="L82" s="40"/>
      <c r="M82" s="40"/>
      <c r="N82" s="40" t="n">
        <v>0.015098897780462</v>
      </c>
      <c r="O82" s="41" t="n">
        <f aca="false">P82*10/$P$4</f>
        <v>0</v>
      </c>
      <c r="P82" s="25" t="n">
        <f aca="false">SUM(R82:CJ82)</f>
        <v>0</v>
      </c>
      <c r="Q82" s="53" t="n">
        <f aca="false">COUNTA(R82:CJ82)</f>
        <v>0</v>
      </c>
      <c r="R82" s="44"/>
      <c r="S82" s="44"/>
      <c r="T82" s="44"/>
      <c r="U82" s="44"/>
      <c r="AK82" s="57"/>
    </row>
    <row r="83" customFormat="false" ht="12.75" hidden="false" customHeight="false" outlineLevel="0" collapsed="false">
      <c r="A83" s="1" t="s">
        <v>209</v>
      </c>
      <c r="B83" s="46" t="n">
        <v>0.17</v>
      </c>
      <c r="C83" s="47" t="n">
        <v>0.14</v>
      </c>
      <c r="D83" s="48" t="n">
        <v>0.13</v>
      </c>
      <c r="E83" s="49" t="n">
        <v>0.21</v>
      </c>
      <c r="F83" s="48" t="n">
        <v>0.19</v>
      </c>
      <c r="G83" s="54" t="n">
        <v>0.216029446407538</v>
      </c>
      <c r="H83" s="51" t="n">
        <f aca="false">(I83+J83+K83+L83+M83+N83)/6</f>
        <v>0.256204711825</v>
      </c>
      <c r="I83" s="52" t="n">
        <v>0.21</v>
      </c>
      <c r="J83" s="40" t="n">
        <v>0.24</v>
      </c>
      <c r="K83" s="40" t="n">
        <v>0.17048683462777</v>
      </c>
      <c r="L83" s="40" t="n">
        <v>0.33112582781457</v>
      </c>
      <c r="M83" s="40" t="n">
        <v>0.283637652898422</v>
      </c>
      <c r="N83" s="40" t="n">
        <v>0.301977955609241</v>
      </c>
      <c r="O83" s="41" t="n">
        <f aca="false">P83*10/$P$4</f>
        <v>0.195665261890427</v>
      </c>
      <c r="P83" s="25" t="n">
        <f aca="false">SUM(R83:CJ83)</f>
        <v>13</v>
      </c>
      <c r="Q83" s="53" t="n">
        <f aca="false">COUNTA(R83:CJ83)</f>
        <v>13</v>
      </c>
      <c r="R83" s="44"/>
      <c r="S83" s="44"/>
      <c r="T83" s="44"/>
      <c r="U83" s="44"/>
      <c r="Z83" s="0" t="n">
        <v>1</v>
      </c>
      <c r="AD83" s="0" t="n">
        <v>1</v>
      </c>
      <c r="AF83" s="0" t="n">
        <v>1</v>
      </c>
      <c r="AK83" s="57"/>
      <c r="AR83" s="0" t="n">
        <v>1</v>
      </c>
      <c r="AW83" s="0" t="n">
        <v>1</v>
      </c>
      <c r="BG83" s="0" t="n">
        <v>1</v>
      </c>
      <c r="BI83" s="0" t="n">
        <v>1</v>
      </c>
      <c r="BS83" s="0" t="n">
        <v>1</v>
      </c>
      <c r="BT83" s="0" t="n">
        <v>1</v>
      </c>
      <c r="BW83" s="0" t="n">
        <v>1</v>
      </c>
      <c r="BZ83" s="0" t="n">
        <v>1</v>
      </c>
      <c r="CA83" s="0" t="n">
        <v>1</v>
      </c>
      <c r="CC83" s="0" t="n">
        <v>1</v>
      </c>
    </row>
    <row r="84" customFormat="false" ht="12.75" hidden="false" customHeight="false" outlineLevel="0" collapsed="false">
      <c r="A84" s="1" t="s">
        <v>210</v>
      </c>
      <c r="B84" s="46" t="n">
        <v>0.64</v>
      </c>
      <c r="C84" s="47" t="n">
        <v>0.42</v>
      </c>
      <c r="D84" s="48" t="n">
        <v>0.29</v>
      </c>
      <c r="E84" s="49" t="n">
        <v>0.19</v>
      </c>
      <c r="F84" s="48" t="n">
        <v>0.29</v>
      </c>
      <c r="G84" s="54" t="n">
        <v>0.508143698468787</v>
      </c>
      <c r="H84" s="51" t="n">
        <f aca="false">(I84+J84+K84+L84+M84+N84)/6</f>
        <v>0.518127284132741</v>
      </c>
      <c r="I84" s="52" t="n">
        <v>0.3</v>
      </c>
      <c r="J84" s="40" t="n">
        <v>0.19</v>
      </c>
      <c r="K84" s="40" t="n">
        <v>0.625118393635158</v>
      </c>
      <c r="L84" s="40" t="n">
        <v>0.643855776306107</v>
      </c>
      <c r="M84" s="40" t="n">
        <v>0.549547952490693</v>
      </c>
      <c r="N84" s="40" t="n">
        <v>0.800241582364488</v>
      </c>
      <c r="O84" s="41" t="n">
        <f aca="false">P84*10/$P$4</f>
        <v>0.632149307645996</v>
      </c>
      <c r="P84" s="25" t="n">
        <f aca="false">SUM(R84:CJ84)</f>
        <v>42</v>
      </c>
      <c r="Q84" s="53" t="n">
        <f aca="false">COUNTA(R84:CJ84)</f>
        <v>29</v>
      </c>
      <c r="R84" s="44"/>
      <c r="S84" s="44" t="n">
        <v>1</v>
      </c>
      <c r="T84" s="44" t="n">
        <v>2</v>
      </c>
      <c r="U84" s="44"/>
      <c r="V84" s="0" t="n">
        <v>1</v>
      </c>
      <c r="Z84" s="0" t="n">
        <v>1</v>
      </c>
      <c r="AC84" s="0" t="n">
        <v>1</v>
      </c>
      <c r="AD84" s="0" t="n">
        <v>3</v>
      </c>
      <c r="AF84" s="0" t="n">
        <v>2</v>
      </c>
      <c r="AI84" s="0" t="n">
        <v>1</v>
      </c>
      <c r="AK84" s="57" t="n">
        <v>1</v>
      </c>
      <c r="AM84" s="0" t="n">
        <v>1</v>
      </c>
      <c r="AO84" s="0" t="n">
        <v>1</v>
      </c>
      <c r="AP84" s="0" t="n">
        <v>2</v>
      </c>
      <c r="AR84" s="0" t="n">
        <v>3</v>
      </c>
      <c r="AT84" s="0" t="n">
        <v>1</v>
      </c>
      <c r="AW84" s="0" t="n">
        <v>2</v>
      </c>
      <c r="AX84" s="0" t="n">
        <v>4</v>
      </c>
      <c r="AY84" s="0" t="n">
        <v>1</v>
      </c>
      <c r="BF84" s="0" t="n">
        <v>1</v>
      </c>
      <c r="BH84" s="0" t="n">
        <v>1</v>
      </c>
      <c r="BI84" s="0" t="n">
        <v>1</v>
      </c>
      <c r="BJ84" s="0" t="n">
        <v>1</v>
      </c>
      <c r="BN84" s="0" t="n">
        <v>2</v>
      </c>
      <c r="BP84" s="0" t="n">
        <v>1</v>
      </c>
      <c r="BS84" s="0" t="n">
        <v>2</v>
      </c>
      <c r="BW84" s="0" t="n">
        <v>1</v>
      </c>
      <c r="CB84" s="0" t="n">
        <v>1</v>
      </c>
      <c r="CC84" s="0" t="n">
        <v>1</v>
      </c>
      <c r="CE84" s="0" t="n">
        <v>1</v>
      </c>
      <c r="CH84" s="0" t="n">
        <v>1</v>
      </c>
    </row>
    <row r="85" customFormat="false" ht="12.75" hidden="false" customHeight="false" outlineLevel="0" collapsed="false">
      <c r="A85" s="1" t="s">
        <v>211</v>
      </c>
      <c r="B85" s="46" t="n">
        <v>7.03</v>
      </c>
      <c r="C85" s="47" t="n">
        <v>1.21</v>
      </c>
      <c r="D85" s="48" t="n">
        <v>1.98</v>
      </c>
      <c r="E85" s="49" t="n">
        <v>1.85</v>
      </c>
      <c r="F85" s="48" t="n">
        <v>2.46</v>
      </c>
      <c r="G85" s="54" t="n">
        <v>4.33714840989399</v>
      </c>
      <c r="H85" s="51" t="n">
        <f aca="false">(I85+J85+K85+L85+M85+N85)/6</f>
        <v>7.98229552430219</v>
      </c>
      <c r="I85" s="52" t="n">
        <v>9.69</v>
      </c>
      <c r="J85" s="40" t="n">
        <v>7.01</v>
      </c>
      <c r="K85" s="40" t="n">
        <v>6.15646902822504</v>
      </c>
      <c r="L85" s="40" t="n">
        <v>10.0625459896983</v>
      </c>
      <c r="M85" s="40" t="n">
        <v>8.63322106009573</v>
      </c>
      <c r="N85" s="40" t="n">
        <v>6.34153706779405</v>
      </c>
      <c r="O85" s="41" t="n">
        <f aca="false">P85*10/$P$4</f>
        <v>8.39855508729681</v>
      </c>
      <c r="P85" s="25" t="n">
        <f aca="false">SUM(R85:CJ85)</f>
        <v>558</v>
      </c>
      <c r="Q85" s="53" t="n">
        <f aca="false">COUNTA(R85:CJ85)</f>
        <v>62</v>
      </c>
      <c r="R85" s="44" t="n">
        <v>4</v>
      </c>
      <c r="S85" s="44" t="n">
        <v>19</v>
      </c>
      <c r="T85" s="44" t="n">
        <v>3</v>
      </c>
      <c r="U85" s="44" t="n">
        <v>14</v>
      </c>
      <c r="V85" s="62"/>
      <c r="W85" s="62" t="n">
        <v>5</v>
      </c>
      <c r="X85" s="62" t="n">
        <v>3</v>
      </c>
      <c r="Y85" s="62" t="n">
        <v>4</v>
      </c>
      <c r="Z85" s="62" t="n">
        <v>4</v>
      </c>
      <c r="AA85" s="62"/>
      <c r="AB85" s="62" t="n">
        <v>1</v>
      </c>
      <c r="AC85" s="62" t="n">
        <v>12</v>
      </c>
      <c r="AD85" s="62" t="n">
        <v>13</v>
      </c>
      <c r="AE85" s="62" t="n">
        <v>20</v>
      </c>
      <c r="AF85" s="62" t="n">
        <v>16</v>
      </c>
      <c r="AG85" s="62" t="n">
        <v>1</v>
      </c>
      <c r="AH85" s="62"/>
      <c r="AI85" s="62" t="n">
        <v>3</v>
      </c>
      <c r="AJ85" s="62" t="n">
        <v>3</v>
      </c>
      <c r="AK85" s="62" t="n">
        <v>3</v>
      </c>
      <c r="AL85" s="62" t="n">
        <v>14</v>
      </c>
      <c r="AM85" s="62" t="n">
        <v>28</v>
      </c>
      <c r="AN85" s="62" t="n">
        <v>12</v>
      </c>
      <c r="AO85" s="62" t="n">
        <v>53</v>
      </c>
      <c r="AP85" s="62" t="n">
        <v>8</v>
      </c>
      <c r="AQ85" s="62" t="n">
        <v>4</v>
      </c>
      <c r="AR85" s="62" t="n">
        <v>20</v>
      </c>
      <c r="AS85" s="62"/>
      <c r="AT85" s="62" t="n">
        <v>9</v>
      </c>
      <c r="AU85" s="62" t="n">
        <v>27</v>
      </c>
      <c r="AV85" s="62" t="n">
        <v>7</v>
      </c>
      <c r="AW85" s="62" t="n">
        <v>6</v>
      </c>
      <c r="AX85" s="62" t="n">
        <v>7</v>
      </c>
      <c r="AY85" s="62" t="n">
        <v>14</v>
      </c>
      <c r="AZ85" s="0" t="n">
        <v>11</v>
      </c>
      <c r="BA85" s="62" t="n">
        <v>5</v>
      </c>
      <c r="BB85" s="62" t="n">
        <v>10</v>
      </c>
      <c r="BC85" s="0" t="n">
        <v>11</v>
      </c>
      <c r="BD85" s="0" t="n">
        <v>5</v>
      </c>
      <c r="BE85" s="0" t="n">
        <v>8</v>
      </c>
      <c r="BF85" s="0" t="n">
        <v>11</v>
      </c>
      <c r="BG85" s="0" t="n">
        <v>9</v>
      </c>
      <c r="BH85" s="0" t="n">
        <v>1</v>
      </c>
      <c r="BI85" s="0" t="n">
        <v>3</v>
      </c>
      <c r="BJ85" s="0" t="n">
        <v>6</v>
      </c>
      <c r="BK85" s="0" t="n">
        <v>1</v>
      </c>
      <c r="BM85" s="0" t="n">
        <v>2</v>
      </c>
      <c r="BO85" s="0" t="n">
        <v>7</v>
      </c>
      <c r="BP85" s="0" t="n">
        <v>6</v>
      </c>
      <c r="BQ85" s="0" t="n">
        <v>6</v>
      </c>
      <c r="BR85" s="0" t="n">
        <v>3</v>
      </c>
      <c r="BS85" s="0" t="n">
        <v>27</v>
      </c>
      <c r="BU85" s="0" t="n">
        <v>2</v>
      </c>
      <c r="BW85" s="0" t="n">
        <v>7</v>
      </c>
      <c r="BX85" s="0" t="n">
        <v>7</v>
      </c>
      <c r="BY85" s="0" t="n">
        <v>4</v>
      </c>
      <c r="BZ85" s="0" t="n">
        <v>5</v>
      </c>
      <c r="CA85" s="0" t="n">
        <v>3</v>
      </c>
      <c r="CB85" s="0" t="n">
        <v>10</v>
      </c>
      <c r="CC85" s="0" t="n">
        <v>19</v>
      </c>
      <c r="CE85" s="0" t="n">
        <v>1</v>
      </c>
      <c r="CF85" s="0" t="n">
        <v>2</v>
      </c>
      <c r="CG85" s="0" t="n">
        <v>5</v>
      </c>
      <c r="CH85" s="0" t="n">
        <v>9</v>
      </c>
      <c r="CI85" s="0" t="n">
        <v>12</v>
      </c>
      <c r="CJ85" s="0" t="n">
        <v>3</v>
      </c>
    </row>
    <row r="86" customFormat="false" ht="12.75" hidden="false" customHeight="false" outlineLevel="0" collapsed="false">
      <c r="A86" s="1" t="s">
        <v>212</v>
      </c>
      <c r="B86" s="46" t="n">
        <v>0.07</v>
      </c>
      <c r="C86" s="64" t="s">
        <v>131</v>
      </c>
      <c r="D86" s="55" t="s">
        <v>131</v>
      </c>
      <c r="E86" s="56"/>
      <c r="F86" s="55" t="s">
        <v>131</v>
      </c>
      <c r="G86" s="50" t="s">
        <v>131</v>
      </c>
      <c r="H86" s="51" t="n">
        <f aca="false">(I86+J86+K86+L86+M86+N86)/6</f>
        <v>0.00462122555102523</v>
      </c>
      <c r="I86" s="52" t="n">
        <v>0.01</v>
      </c>
      <c r="J86" s="40"/>
      <c r="K86" s="40"/>
      <c r="L86" s="40"/>
      <c r="M86" s="40" t="n">
        <v>0.0177273533061514</v>
      </c>
      <c r="N86" s="40"/>
      <c r="O86" s="41" t="n">
        <f aca="false">P86*10/$P$4</f>
        <v>0.0752558699578567</v>
      </c>
      <c r="P86" s="60" t="n">
        <f aca="false">SUM(R86:CJ86)</f>
        <v>5</v>
      </c>
      <c r="Q86" s="61" t="n">
        <f aca="false">COUNTA(R86:CJ86)</f>
        <v>5</v>
      </c>
      <c r="R86" s="44"/>
      <c r="S86" s="44"/>
      <c r="T86" s="44"/>
      <c r="U86" s="44"/>
      <c r="AD86" s="0" t="n">
        <v>1</v>
      </c>
      <c r="AI86" s="0" t="n">
        <v>1</v>
      </c>
      <c r="AZ86" s="0" t="n">
        <v>1</v>
      </c>
      <c r="CB86" s="0" t="n">
        <v>1</v>
      </c>
      <c r="CF86" s="0" t="n">
        <v>1</v>
      </c>
    </row>
    <row r="87" customFormat="false" ht="12.75" hidden="false" customHeight="false" outlineLevel="0" collapsed="false">
      <c r="A87" s="1" t="s">
        <v>213</v>
      </c>
      <c r="B87" s="46" t="n">
        <v>0.22</v>
      </c>
      <c r="C87" s="47" t="n">
        <v>0.06</v>
      </c>
      <c r="D87" s="48" t="n">
        <v>0.06</v>
      </c>
      <c r="E87" s="49" t="n">
        <v>0.04</v>
      </c>
      <c r="F87" s="48" t="n">
        <v>0.02</v>
      </c>
      <c r="G87" s="54" t="n">
        <v>0.0618339222614841</v>
      </c>
      <c r="H87" s="51" t="n">
        <f aca="false">(I87+J87+K87+L87+M87+N87)/6</f>
        <v>0.0601814537979385</v>
      </c>
      <c r="I87" s="52" t="n">
        <v>0.04</v>
      </c>
      <c r="J87" s="40" t="n">
        <v>0.02</v>
      </c>
      <c r="K87" s="40" t="n">
        <v>0.0568289448759235</v>
      </c>
      <c r="L87" s="40" t="n">
        <v>0.0551876379690949</v>
      </c>
      <c r="M87" s="40" t="n">
        <v>0.0531820599184542</v>
      </c>
      <c r="N87" s="40" t="n">
        <v>0.135890080024158</v>
      </c>
      <c r="O87" s="41" t="n">
        <f aca="false">P87*10/$P$4</f>
        <v>0.0903070439494281</v>
      </c>
      <c r="P87" s="25" t="n">
        <f aca="false">SUM(R87:CJ87)</f>
        <v>6</v>
      </c>
      <c r="Q87" s="53" t="n">
        <f aca="false">COUNTA(R87:CJ87)</f>
        <v>5</v>
      </c>
      <c r="R87" s="44"/>
      <c r="S87" s="44"/>
      <c r="T87" s="44"/>
      <c r="U87" s="44"/>
      <c r="AT87" s="0" t="n">
        <v>1</v>
      </c>
      <c r="AW87" s="0" t="n">
        <v>1</v>
      </c>
      <c r="AX87" s="0" t="n">
        <v>1</v>
      </c>
      <c r="CB87" s="0" t="n">
        <v>2</v>
      </c>
      <c r="CC87" s="0" t="n">
        <v>1</v>
      </c>
    </row>
    <row r="88" customFormat="false" ht="12.75" hidden="false" customHeight="false" outlineLevel="0" collapsed="false">
      <c r="A88" s="1" t="s">
        <v>214</v>
      </c>
      <c r="B88" s="46" t="n">
        <v>0.03</v>
      </c>
      <c r="C88" s="47" t="n">
        <v>0.03</v>
      </c>
      <c r="D88" s="48" t="n">
        <v>0.04</v>
      </c>
      <c r="E88" s="49" t="n">
        <v>0.01</v>
      </c>
      <c r="F88" s="48" t="n">
        <v>0.03</v>
      </c>
      <c r="G88" s="54" t="n">
        <v>0.0277785630153121</v>
      </c>
      <c r="H88" s="51" t="n">
        <f aca="false">(I88+J88+K88+L88+M88+N88)/6</f>
        <v>0.00639931322050527</v>
      </c>
      <c r="I88" s="52"/>
      <c r="J88" s="40" t="n">
        <v>0.02</v>
      </c>
      <c r="K88" s="40"/>
      <c r="L88" s="40" t="n">
        <v>0.0183958793230316</v>
      </c>
      <c r="M88" s="40"/>
      <c r="N88" s="40"/>
      <c r="O88" s="41" t="n">
        <f aca="false">P88*10/$P$4</f>
        <v>0.0301023479831427</v>
      </c>
      <c r="P88" s="25" t="n">
        <f aca="false">SUM(R88:CJ88)</f>
        <v>2</v>
      </c>
      <c r="Q88" s="53" t="n">
        <f aca="false">COUNTA(R88:CJ88)</f>
        <v>2</v>
      </c>
      <c r="R88" s="44"/>
      <c r="S88" s="44"/>
      <c r="T88" s="44"/>
      <c r="U88" s="44"/>
      <c r="BS88" s="0" t="n">
        <v>1</v>
      </c>
      <c r="CB88" s="0" t="n">
        <v>1</v>
      </c>
    </row>
    <row r="89" customFormat="false" ht="12.75" hidden="false" customHeight="false" outlineLevel="0" collapsed="false">
      <c r="A89" s="1" t="s">
        <v>215</v>
      </c>
      <c r="B89" s="46" t="n">
        <v>0.03</v>
      </c>
      <c r="C89" s="47" t="n">
        <v>0.03</v>
      </c>
      <c r="D89" s="48" t="n">
        <v>0.01</v>
      </c>
      <c r="E89" s="49" t="n">
        <v>0.01</v>
      </c>
      <c r="F89" s="48" t="n">
        <v>0.01</v>
      </c>
      <c r="G89" s="50" t="s">
        <v>131</v>
      </c>
      <c r="H89" s="51" t="n">
        <f aca="false">(I89+J89+K89+L89+M89+N89)/6</f>
        <v>0.00315716360421797</v>
      </c>
      <c r="I89" s="52"/>
      <c r="J89" s="40"/>
      <c r="K89" s="40" t="n">
        <v>0.0189429816253078</v>
      </c>
      <c r="L89" s="40"/>
      <c r="M89" s="40"/>
      <c r="N89" s="40"/>
      <c r="O89" s="41" t="n">
        <f aca="false">P89*10/$P$4</f>
        <v>0.0150511739915713</v>
      </c>
      <c r="P89" s="25" t="n">
        <f aca="false">SUM(R89:CJ89)</f>
        <v>1</v>
      </c>
      <c r="Q89" s="53" t="n">
        <f aca="false">COUNTA(R89:CJ89)</f>
        <v>1</v>
      </c>
      <c r="R89" s="44"/>
      <c r="S89" s="44"/>
      <c r="T89" s="44"/>
      <c r="U89" s="44"/>
      <c r="AA89" s="0" t="n">
        <v>1</v>
      </c>
    </row>
    <row r="90" customFormat="false" ht="12.75" hidden="false" customHeight="false" outlineLevel="0" collapsed="false">
      <c r="A90" s="1" t="s">
        <v>216</v>
      </c>
      <c r="B90" s="46" t="n">
        <v>1.33</v>
      </c>
      <c r="C90" s="68" t="n">
        <v>0.05</v>
      </c>
      <c r="D90" s="55" t="s">
        <v>131</v>
      </c>
      <c r="E90" s="49" t="n">
        <v>0.01</v>
      </c>
      <c r="F90" s="48" t="n">
        <v>0.03</v>
      </c>
      <c r="G90" s="50"/>
      <c r="H90" s="51" t="n">
        <f aca="false">(I90+J90+K90+L90+M90+N90)/6</f>
        <v>0</v>
      </c>
      <c r="I90" s="52"/>
      <c r="J90" s="40"/>
      <c r="K90" s="40"/>
      <c r="L90" s="40"/>
      <c r="M90" s="40"/>
      <c r="N90" s="40"/>
      <c r="O90" s="41" t="n">
        <f aca="false">P90*10/$P$4</f>
        <v>0</v>
      </c>
      <c r="P90" s="25" t="n">
        <f aca="false">SUM(R90:CJ90)</f>
        <v>0</v>
      </c>
      <c r="Q90" s="53" t="n">
        <f aca="false">COUNTA(R90:CJ90)</f>
        <v>0</v>
      </c>
      <c r="R90" s="44"/>
      <c r="S90" s="44"/>
      <c r="T90" s="44"/>
      <c r="U90" s="44"/>
    </row>
    <row r="91" customFormat="false" ht="12.75" hidden="false" customHeight="false" outlineLevel="0" collapsed="false">
      <c r="A91" s="1" t="s">
        <v>217</v>
      </c>
      <c r="B91" s="46"/>
      <c r="C91" s="47"/>
      <c r="D91" s="48"/>
      <c r="E91" s="49"/>
      <c r="F91" s="48"/>
      <c r="G91" s="54"/>
      <c r="H91" s="51" t="n">
        <f aca="false">(I91+J91+K91+L91+M91+N91)/6</f>
        <v>0</v>
      </c>
      <c r="I91" s="52"/>
      <c r="J91" s="40"/>
      <c r="K91" s="40"/>
      <c r="L91" s="40"/>
      <c r="M91" s="40"/>
      <c r="N91" s="40"/>
      <c r="O91" s="41" t="n">
        <f aca="false">P91*10/$P$4</f>
        <v>0.0301023479831427</v>
      </c>
      <c r="P91" s="25" t="n">
        <f aca="false">SUM(R91:CJ91)</f>
        <v>2</v>
      </c>
      <c r="Q91" s="53" t="n">
        <f aca="false">COUNTA(R91:CJ91)</f>
        <v>1</v>
      </c>
      <c r="R91" s="44"/>
      <c r="S91" s="44"/>
      <c r="T91" s="44"/>
      <c r="U91" s="44"/>
      <c r="AA91" s="0" t="n">
        <v>2</v>
      </c>
    </row>
    <row r="92" customFormat="false" ht="12.75" hidden="false" customHeight="false" outlineLevel="0" collapsed="false">
      <c r="A92" s="1" t="s">
        <v>218</v>
      </c>
      <c r="B92" s="46"/>
      <c r="C92" s="47"/>
      <c r="D92" s="48"/>
      <c r="E92" s="49"/>
      <c r="F92" s="48"/>
      <c r="G92" s="54"/>
      <c r="H92" s="51" t="n">
        <f aca="false">(I92+J92+K92+L92+M92+N92)/6</f>
        <v>0.0123551032657338</v>
      </c>
      <c r="I92" s="52"/>
      <c r="J92" s="40"/>
      <c r="K92" s="40" t="n">
        <v>0.0189429816253078</v>
      </c>
      <c r="L92" s="40" t="n">
        <v>0.0551876379690949</v>
      </c>
      <c r="M92" s="40"/>
      <c r="N92" s="40"/>
      <c r="O92" s="41" t="n">
        <f aca="false">P92*10/$P$4</f>
        <v>0</v>
      </c>
      <c r="P92" s="25" t="n">
        <f aca="false">SUM(R92:CJ92)</f>
        <v>0</v>
      </c>
      <c r="Q92" s="53" t="n">
        <f aca="false">COUNTA(R92:CJ92)</f>
        <v>0</v>
      </c>
      <c r="R92" s="44"/>
      <c r="S92" s="44"/>
      <c r="T92" s="44"/>
      <c r="U92" s="44"/>
    </row>
    <row r="93" customFormat="false" ht="12.75" hidden="false" customHeight="false" outlineLevel="0" collapsed="false">
      <c r="A93" s="1" t="s">
        <v>219</v>
      </c>
      <c r="B93" s="46"/>
      <c r="C93" s="47"/>
      <c r="D93" s="48"/>
      <c r="E93" s="56" t="s">
        <v>131</v>
      </c>
      <c r="F93" s="55" t="s">
        <v>131</v>
      </c>
      <c r="G93" s="54" t="n">
        <v>0.011472320376914</v>
      </c>
      <c r="H93" s="51" t="n">
        <f aca="false">(I93+J93+K93+L93+M93+N93)/6</f>
        <v>0.00503296592682068</v>
      </c>
      <c r="I93" s="52"/>
      <c r="J93" s="40"/>
      <c r="K93" s="40"/>
      <c r="L93" s="40"/>
      <c r="M93" s="40"/>
      <c r="N93" s="40" t="n">
        <v>0.0301977955609241</v>
      </c>
      <c r="O93" s="41" t="n">
        <f aca="false">P93*10/$P$4</f>
        <v>0.0150511739915713</v>
      </c>
      <c r="P93" s="25" t="n">
        <f aca="false">SUM(R93:CJ93)</f>
        <v>1</v>
      </c>
      <c r="Q93" s="53" t="n">
        <f aca="false">COUNTA(R93:CJ93)</f>
        <v>1</v>
      </c>
      <c r="R93" s="44"/>
      <c r="S93" s="44"/>
      <c r="T93" s="44"/>
      <c r="U93" s="44"/>
      <c r="AA93" s="0" t="n">
        <v>1</v>
      </c>
    </row>
    <row r="94" customFormat="false" ht="12.75" hidden="false" customHeight="false" outlineLevel="0" collapsed="false">
      <c r="A94" s="1" t="s">
        <v>220</v>
      </c>
      <c r="B94" s="46"/>
      <c r="C94" s="47"/>
      <c r="D94" s="48"/>
      <c r="E94" s="49"/>
      <c r="F94" s="48"/>
      <c r="G94" s="54" t="n">
        <v>0.01</v>
      </c>
      <c r="H94" s="51" t="n">
        <f aca="false">(I94+J94+K94+L94+M94+N94)/6</f>
        <v>0</v>
      </c>
      <c r="I94" s="52"/>
      <c r="J94" s="40"/>
      <c r="K94" s="40"/>
      <c r="L94" s="40"/>
      <c r="M94" s="40"/>
      <c r="N94" s="40"/>
      <c r="O94" s="41" t="n">
        <f aca="false">P94*10/$P$4</f>
        <v>0</v>
      </c>
      <c r="P94" s="25" t="n">
        <f aca="false">SUM(R94:CJ94)</f>
        <v>0</v>
      </c>
      <c r="Q94" s="53" t="n">
        <f aca="false">COUNTA(R94:CJ94)</f>
        <v>0</v>
      </c>
      <c r="R94" s="44"/>
      <c r="S94" s="44"/>
      <c r="T94" s="44"/>
      <c r="U94" s="44"/>
    </row>
    <row r="95" customFormat="false" ht="12.75" hidden="false" customHeight="false" outlineLevel="0" collapsed="false">
      <c r="A95" s="1" t="s">
        <v>221</v>
      </c>
      <c r="B95" s="46" t="n">
        <v>1.01</v>
      </c>
      <c r="C95" s="47" t="n">
        <v>0.89</v>
      </c>
      <c r="D95" s="48" t="n">
        <v>3.36</v>
      </c>
      <c r="E95" s="49" t="n">
        <v>1.54</v>
      </c>
      <c r="F95" s="48" t="n">
        <v>16.77</v>
      </c>
      <c r="G95" s="54" t="n">
        <v>9.93325441696113</v>
      </c>
      <c r="H95" s="51" t="n">
        <f aca="false">(I95+J95+K95+L95+M95+N95)/6</f>
        <v>7.68772807996352</v>
      </c>
      <c r="I95" s="52" t="n">
        <v>0.66</v>
      </c>
      <c r="J95" s="40" t="n">
        <v>7.06</v>
      </c>
      <c r="K95" s="40" t="n">
        <v>1.36389467702216</v>
      </c>
      <c r="L95" s="40" t="n">
        <v>3.40323767476085</v>
      </c>
      <c r="M95" s="40" t="n">
        <v>1.41818826449211</v>
      </c>
      <c r="N95" s="40" t="n">
        <v>32.221047863506</v>
      </c>
      <c r="O95" s="41" t="n">
        <f aca="false">P95*10/$P$4</f>
        <v>0.827814569536424</v>
      </c>
      <c r="P95" s="25" t="n">
        <f aca="false">SUM(R95:CJ95)</f>
        <v>55</v>
      </c>
      <c r="Q95" s="53" t="n">
        <f aca="false">COUNTA(R95:CJ95)</f>
        <v>6</v>
      </c>
      <c r="R95" s="44"/>
      <c r="S95" s="44" t="n">
        <v>2</v>
      </c>
      <c r="T95" s="44"/>
      <c r="U95" s="44"/>
      <c r="X95" s="62"/>
      <c r="Y95" s="62"/>
      <c r="Z95" s="62"/>
      <c r="AA95" s="62" t="n">
        <v>12</v>
      </c>
      <c r="BE95" s="0" t="n">
        <v>24</v>
      </c>
      <c r="BO95" s="0" t="n">
        <v>4</v>
      </c>
      <c r="BY95" s="0" t="n">
        <v>12</v>
      </c>
      <c r="CB95" s="0" t="n">
        <v>1</v>
      </c>
    </row>
    <row r="96" customFormat="false" ht="12.75" hidden="false" customHeight="false" outlineLevel="0" collapsed="false">
      <c r="A96" s="1" t="s">
        <v>222</v>
      </c>
      <c r="B96" s="46"/>
      <c r="C96" s="47" t="n">
        <v>0.03</v>
      </c>
      <c r="D96" s="48" t="n">
        <v>0.05</v>
      </c>
      <c r="E96" s="49" t="n">
        <v>0.05</v>
      </c>
      <c r="F96" s="48" t="n">
        <v>0.13</v>
      </c>
      <c r="G96" s="54" t="n">
        <v>0.068944640753828</v>
      </c>
      <c r="H96" s="51" t="n">
        <f aca="false">(I96+J96+K96+L96+M96+N96)/6</f>
        <v>0.0654214504068591</v>
      </c>
      <c r="I96" s="52" t="n">
        <v>0.122624156958921</v>
      </c>
      <c r="J96" s="40" t="n">
        <v>0.13</v>
      </c>
      <c r="K96" s="40"/>
      <c r="L96" s="40" t="n">
        <v>0.0919793966151582</v>
      </c>
      <c r="M96" s="40" t="n">
        <v>0.0177273533061514</v>
      </c>
      <c r="N96" s="40" t="n">
        <v>0.0301977955609241</v>
      </c>
      <c r="O96" s="41" t="n">
        <f aca="false">P96*10/$P$4</f>
        <v>0.0602046959662854</v>
      </c>
      <c r="P96" s="25" t="n">
        <f aca="false">SUM(R96:CJ96)</f>
        <v>4</v>
      </c>
      <c r="Q96" s="53" t="n">
        <f aca="false">COUNTA(R96:CJ96)</f>
        <v>3</v>
      </c>
      <c r="R96" s="44"/>
      <c r="S96" s="44"/>
      <c r="T96" s="44"/>
      <c r="U96" s="44"/>
      <c r="AI96" s="0" t="n">
        <v>1</v>
      </c>
      <c r="AO96" s="0" t="n">
        <v>2</v>
      </c>
      <c r="BX96" s="0" t="n">
        <v>1</v>
      </c>
    </row>
    <row r="97" customFormat="false" ht="12.75" hidden="false" customHeight="false" outlineLevel="0" collapsed="false">
      <c r="A97" s="1" t="s">
        <v>223</v>
      </c>
      <c r="B97" s="46" t="n">
        <v>0.12</v>
      </c>
      <c r="C97" s="47" t="n">
        <v>0.01</v>
      </c>
      <c r="D97" s="48" t="n">
        <v>0.01</v>
      </c>
      <c r="E97" s="49"/>
      <c r="F97" s="48" t="n">
        <v>0.01</v>
      </c>
      <c r="G97" s="54" t="n">
        <v>0.0288892815076561</v>
      </c>
      <c r="H97" s="51" t="n">
        <f aca="false">(I97+J97+K97+L97+M97+N97)/6</f>
        <v>0.0678737600477442</v>
      </c>
      <c r="I97" s="52" t="n">
        <v>0.0306560392397302</v>
      </c>
      <c r="J97" s="40"/>
      <c r="K97" s="40" t="n">
        <v>0.0568289448759235</v>
      </c>
      <c r="L97" s="40" t="n">
        <v>0.0367917586460633</v>
      </c>
      <c r="M97" s="40" t="n">
        <v>0.177273533061514</v>
      </c>
      <c r="N97" s="40" t="n">
        <v>0.105692284463234</v>
      </c>
      <c r="O97" s="41" t="n">
        <f aca="false">P97*10/$P$4</f>
        <v>0.165562913907285</v>
      </c>
      <c r="P97" s="25" t="n">
        <f aca="false">SUM(R97:CJ97)</f>
        <v>11</v>
      </c>
      <c r="Q97" s="53" t="n">
        <f aca="false">COUNTA(R97:CJ97)</f>
        <v>7</v>
      </c>
      <c r="R97" s="44"/>
      <c r="S97" s="44"/>
      <c r="T97" s="44"/>
      <c r="U97" s="44"/>
      <c r="Y97" s="0" t="n">
        <v>1</v>
      </c>
      <c r="AA97" s="0" t="n">
        <v>5</v>
      </c>
      <c r="AR97" s="0" t="n">
        <v>1</v>
      </c>
      <c r="AX97" s="0" t="n">
        <v>1</v>
      </c>
      <c r="AZ97" s="0" t="n">
        <v>1</v>
      </c>
      <c r="CB97" s="0" t="n">
        <v>1</v>
      </c>
      <c r="CE97" s="0" t="n">
        <v>1</v>
      </c>
    </row>
    <row r="98" customFormat="false" ht="12.75" hidden="false" customHeight="false" outlineLevel="0" collapsed="false">
      <c r="A98" s="1" t="s">
        <v>224</v>
      </c>
      <c r="B98" s="46"/>
      <c r="C98" s="64" t="s">
        <v>131</v>
      </c>
      <c r="D98" s="48" t="n">
        <v>0.01</v>
      </c>
      <c r="E98" s="49" t="n">
        <v>0.02</v>
      </c>
      <c r="F98" s="48" t="n">
        <v>0.01</v>
      </c>
      <c r="G98" s="54" t="n">
        <v>0.005</v>
      </c>
      <c r="H98" s="51" t="n">
        <f aca="false">(I98+J98+K98+L98+M98+N98)/6</f>
        <v>0.0205962751733837</v>
      </c>
      <c r="I98" s="52" t="n">
        <v>0.01</v>
      </c>
      <c r="J98" s="40"/>
      <c r="K98" s="40"/>
      <c r="L98" s="40"/>
      <c r="M98" s="40" t="n">
        <v>0.0531820599184542</v>
      </c>
      <c r="N98" s="40" t="n">
        <v>0.0603955911218481</v>
      </c>
      <c r="O98" s="41" t="n">
        <f aca="false">P98*10/$P$4</f>
        <v>0.0150511739915713</v>
      </c>
      <c r="P98" s="25" t="n">
        <f aca="false">SUM(R98:CJ98)</f>
        <v>1</v>
      </c>
      <c r="Q98" s="53" t="n">
        <f aca="false">COUNTA(R98:CJ98)</f>
        <v>1</v>
      </c>
      <c r="R98" s="44"/>
      <c r="S98" s="44"/>
      <c r="T98" s="44" t="n">
        <v>1</v>
      </c>
      <c r="U98" s="44"/>
    </row>
    <row r="99" customFormat="false" ht="12.75" hidden="false" customHeight="false" outlineLevel="0" collapsed="false">
      <c r="A99" s="1" t="s">
        <v>225</v>
      </c>
      <c r="B99" s="46"/>
      <c r="C99" s="64" t="s">
        <v>131</v>
      </c>
      <c r="D99" s="55"/>
      <c r="E99" s="56" t="s">
        <v>131</v>
      </c>
      <c r="F99" s="48" t="n">
        <v>0.02</v>
      </c>
      <c r="G99" s="54" t="n">
        <v>0.025944640753828</v>
      </c>
      <c r="H99" s="51" t="n">
        <f aca="false">(I99+J99+K99+L99+M99+N99)/6</f>
        <v>0.0564556396659397</v>
      </c>
      <c r="I99" s="52" t="n">
        <v>0.01</v>
      </c>
      <c r="J99" s="40"/>
      <c r="K99" s="40" t="n">
        <v>0.0378859632506157</v>
      </c>
      <c r="L99" s="40" t="n">
        <v>0.0183958793230316</v>
      </c>
      <c r="M99" s="40" t="n">
        <v>0.106364119836908</v>
      </c>
      <c r="N99" s="40" t="n">
        <v>0.166087875585082</v>
      </c>
      <c r="O99" s="41" t="n">
        <f aca="false">P99*10/$P$4</f>
        <v>0.045153521974714</v>
      </c>
      <c r="P99" s="25" t="n">
        <f aca="false">SUM(R99:CJ99)</f>
        <v>3</v>
      </c>
      <c r="Q99" s="53" t="n">
        <f aca="false">COUNTA(R99:CJ99)</f>
        <v>3</v>
      </c>
      <c r="R99" s="44"/>
      <c r="S99" s="44"/>
      <c r="T99" s="44"/>
      <c r="U99" s="44"/>
      <c r="AQ99" s="0" t="n">
        <v>1</v>
      </c>
      <c r="AT99" s="0" t="n">
        <v>1</v>
      </c>
      <c r="CB99" s="0" t="n">
        <v>1</v>
      </c>
    </row>
    <row r="100" customFormat="false" ht="12.75" hidden="false" customHeight="false" outlineLevel="0" collapsed="false">
      <c r="A100" s="1" t="s">
        <v>226</v>
      </c>
      <c r="B100" s="46" t="n">
        <v>0.47</v>
      </c>
      <c r="C100" s="47" t="n">
        <v>0.83</v>
      </c>
      <c r="D100" s="48" t="n">
        <v>0.49</v>
      </c>
      <c r="E100" s="49" t="n">
        <v>0.64</v>
      </c>
      <c r="F100" s="48" t="n">
        <v>1.35</v>
      </c>
      <c r="G100" s="54" t="n">
        <v>3.04278445229682</v>
      </c>
      <c r="H100" s="51" t="n">
        <f aca="false">(I100+J100+K100+L100+M100+N100)/6</f>
        <v>8.27310046303154</v>
      </c>
      <c r="I100" s="52" t="n">
        <v>5.59</v>
      </c>
      <c r="J100" s="40" t="n">
        <v>3.35</v>
      </c>
      <c r="K100" s="40" t="n">
        <v>5.11460503883311</v>
      </c>
      <c r="L100" s="40" t="n">
        <v>7.57910228108904</v>
      </c>
      <c r="M100" s="40" t="n">
        <v>2.62364828931041</v>
      </c>
      <c r="N100" s="40" t="n">
        <v>25.3812471689567</v>
      </c>
      <c r="O100" s="41" t="n">
        <f aca="false">P100*10/$P$4</f>
        <v>8.62432269717038</v>
      </c>
      <c r="P100" s="25" t="n">
        <f aca="false">SUM(R100:CJ100)</f>
        <v>573</v>
      </c>
      <c r="Q100" s="53" t="n">
        <f aca="false">COUNTA(R100:CJ100)</f>
        <v>62</v>
      </c>
      <c r="R100" s="44" t="n">
        <v>2</v>
      </c>
      <c r="S100" s="44" t="n">
        <v>2</v>
      </c>
      <c r="T100" s="44" t="n">
        <v>10</v>
      </c>
      <c r="U100" s="44" t="n">
        <v>2</v>
      </c>
      <c r="V100" s="0" t="n">
        <v>4</v>
      </c>
      <c r="W100" s="62" t="n">
        <v>20</v>
      </c>
      <c r="X100" s="62" t="n">
        <v>14</v>
      </c>
      <c r="Y100" s="62" t="n">
        <v>12</v>
      </c>
      <c r="Z100" s="62"/>
      <c r="AA100" s="62" t="n">
        <v>3</v>
      </c>
      <c r="AB100" s="62" t="n">
        <v>5</v>
      </c>
      <c r="AC100" s="0" t="n">
        <v>1</v>
      </c>
      <c r="AD100" s="62" t="n">
        <v>3</v>
      </c>
      <c r="AE100" s="62" t="n">
        <v>5</v>
      </c>
      <c r="AG100" s="0" t="n">
        <v>14</v>
      </c>
      <c r="AH100" s="0" t="n">
        <v>3</v>
      </c>
      <c r="AI100" s="0" t="n">
        <v>1</v>
      </c>
      <c r="AJ100" s="0" t="n">
        <v>6</v>
      </c>
      <c r="AL100" s="0" t="n">
        <v>14</v>
      </c>
      <c r="AM100" s="0" t="n">
        <v>10</v>
      </c>
      <c r="AN100" s="0" t="n">
        <v>13</v>
      </c>
      <c r="AO100" s="0" t="n">
        <v>5</v>
      </c>
      <c r="AP100" s="0" t="n">
        <v>10</v>
      </c>
      <c r="AQ100" s="0" t="n">
        <v>2</v>
      </c>
      <c r="AR100" s="0" t="n">
        <v>11</v>
      </c>
      <c r="AS100" s="0" t="n">
        <v>4</v>
      </c>
      <c r="AT100" s="0" t="n">
        <v>3</v>
      </c>
      <c r="AU100" s="0" t="n">
        <v>4</v>
      </c>
      <c r="AV100" s="0" t="n">
        <v>8</v>
      </c>
      <c r="AW100" s="0" t="n">
        <v>3</v>
      </c>
      <c r="AX100" s="0" t="n">
        <v>3</v>
      </c>
      <c r="AY100" s="0" t="n">
        <v>5</v>
      </c>
      <c r="AZ100" s="0" t="n">
        <v>13</v>
      </c>
      <c r="BB100" s="0" t="n">
        <v>1</v>
      </c>
      <c r="BC100" s="0" t="n">
        <v>32</v>
      </c>
      <c r="BD100" s="0" t="n">
        <v>12</v>
      </c>
      <c r="BE100" s="0" t="n">
        <v>38</v>
      </c>
      <c r="BF100" s="0" t="n">
        <v>17</v>
      </c>
      <c r="BG100" s="0" t="n">
        <v>12</v>
      </c>
      <c r="BI100" s="0" t="n">
        <v>5</v>
      </c>
      <c r="BJ100" s="0" t="n">
        <v>1</v>
      </c>
      <c r="BL100" s="0" t="n">
        <v>7</v>
      </c>
      <c r="BO100" s="0" t="n">
        <v>2</v>
      </c>
      <c r="BP100" s="0" t="n">
        <v>6</v>
      </c>
      <c r="BQ100" s="0" t="n">
        <v>11</v>
      </c>
      <c r="BR100" s="0" t="n">
        <v>2</v>
      </c>
      <c r="BS100" s="0" t="n">
        <v>8</v>
      </c>
      <c r="BT100" s="0" t="n">
        <v>7</v>
      </c>
      <c r="BU100" s="0" t="n">
        <v>18</v>
      </c>
      <c r="BV100" s="0" t="n">
        <v>21</v>
      </c>
      <c r="BW100" s="0" t="n">
        <v>3</v>
      </c>
      <c r="BX100" s="0" t="n">
        <v>25</v>
      </c>
      <c r="BY100" s="0" t="n">
        <v>30</v>
      </c>
      <c r="BZ100" s="0" t="n">
        <v>35</v>
      </c>
      <c r="CA100" s="0" t="n">
        <v>10</v>
      </c>
      <c r="CB100" s="0" t="n">
        <v>16</v>
      </c>
      <c r="CC100" s="0" t="n">
        <v>28</v>
      </c>
      <c r="CD100" s="0" t="n">
        <v>2</v>
      </c>
      <c r="CF100" s="0" t="n">
        <v>1</v>
      </c>
      <c r="CG100" s="0" t="n">
        <v>3</v>
      </c>
      <c r="CH100" s="0" t="n">
        <v>2</v>
      </c>
      <c r="CI100" s="0" t="n">
        <v>2</v>
      </c>
      <c r="CJ100" s="0" t="n">
        <v>1</v>
      </c>
    </row>
    <row r="101" customFormat="false" ht="12.75" hidden="false" customHeight="false" outlineLevel="0" collapsed="false">
      <c r="A101" s="1" t="s">
        <v>227</v>
      </c>
      <c r="B101" s="46" t="n">
        <v>52.09</v>
      </c>
      <c r="C101" s="47" t="n">
        <v>25.73</v>
      </c>
      <c r="D101" s="48" t="n">
        <v>5.86</v>
      </c>
      <c r="E101" s="49" t="n">
        <v>57.54</v>
      </c>
      <c r="F101" s="48" t="n">
        <v>45.23</v>
      </c>
      <c r="G101" s="54" t="n">
        <v>29.8275005889282</v>
      </c>
      <c r="H101" s="51" t="n">
        <f aca="false">(I101+J101+K101+L101+M101+N101)/6</f>
        <v>158.358129312984</v>
      </c>
      <c r="I101" s="52" t="n">
        <v>3.54</v>
      </c>
      <c r="J101" s="40" t="n">
        <v>0.58</v>
      </c>
      <c r="K101" s="40" t="n">
        <v>2.78461829892025</v>
      </c>
      <c r="L101" s="40" t="n">
        <v>0.809418690213392</v>
      </c>
      <c r="M101" s="40" t="n">
        <v>1.87909945045205</v>
      </c>
      <c r="N101" s="40" t="n">
        <v>940.555639438321</v>
      </c>
      <c r="O101" s="41" t="n">
        <f aca="false">P101*10/$P$4</f>
        <v>1.92655027092113</v>
      </c>
      <c r="P101" s="25" t="n">
        <f aca="false">SUM(R101:CJ101)</f>
        <v>128</v>
      </c>
      <c r="Q101" s="53" t="n">
        <f aca="false">COUNTA(R101:CJ101)</f>
        <v>17</v>
      </c>
      <c r="R101" s="44"/>
      <c r="S101" s="44" t="n">
        <v>1</v>
      </c>
      <c r="T101" s="44"/>
      <c r="U101" s="44"/>
      <c r="X101" s="62"/>
      <c r="Y101" s="62" t="n">
        <v>1</v>
      </c>
      <c r="Z101" s="62"/>
      <c r="AA101" s="62" t="n">
        <v>5</v>
      </c>
      <c r="AD101" s="62" t="n">
        <v>31</v>
      </c>
      <c r="AM101" s="0" t="n">
        <v>4</v>
      </c>
      <c r="AP101" s="0" t="n">
        <v>3</v>
      </c>
      <c r="AR101" s="0" t="n">
        <v>2</v>
      </c>
      <c r="AS101" s="0" t="n">
        <v>1</v>
      </c>
      <c r="AX101" s="0" t="n">
        <v>54</v>
      </c>
      <c r="AZ101" s="0" t="n">
        <v>18</v>
      </c>
      <c r="BC101" s="0" t="n">
        <v>1</v>
      </c>
      <c r="BE101" s="0" t="n">
        <v>1</v>
      </c>
      <c r="BL101" s="0" t="n">
        <v>1</v>
      </c>
      <c r="BS101" s="0" t="n">
        <v>2</v>
      </c>
      <c r="BZ101" s="0" t="n">
        <v>1</v>
      </c>
      <c r="CD101" s="0" t="n">
        <v>1</v>
      </c>
      <c r="CH101" s="0" t="n">
        <v>1</v>
      </c>
    </row>
    <row r="102" customFormat="false" ht="12.75" hidden="false" customHeight="false" outlineLevel="0" collapsed="false">
      <c r="A102" s="1" t="s">
        <v>228</v>
      </c>
      <c r="B102" s="46"/>
      <c r="C102" s="64" t="s">
        <v>131</v>
      </c>
      <c r="D102" s="55"/>
      <c r="E102" s="56"/>
      <c r="F102" s="55" t="s">
        <v>131</v>
      </c>
      <c r="G102" s="50" t="s">
        <v>131</v>
      </c>
      <c r="H102" s="51" t="n">
        <f aca="false">(I102+J102+K102+L102+M102+N102)/6</f>
        <v>0.00567364656762831</v>
      </c>
      <c r="I102" s="52"/>
      <c r="J102" s="40"/>
      <c r="K102" s="40" t="n">
        <v>0.0189429816253078</v>
      </c>
      <c r="L102" s="40"/>
      <c r="M102" s="40"/>
      <c r="N102" s="40" t="n">
        <v>0.015098897780462</v>
      </c>
      <c r="O102" s="41" t="n">
        <f aca="false">P102*10/$P$4</f>
        <v>0</v>
      </c>
      <c r="P102" s="25" t="n">
        <f aca="false">SUM(R102:CJ102)</f>
        <v>0</v>
      </c>
      <c r="Q102" s="53" t="n">
        <f aca="false">COUNTA(R102:CJ102)</f>
        <v>0</v>
      </c>
      <c r="R102" s="44"/>
      <c r="S102" s="44"/>
      <c r="T102" s="44"/>
      <c r="U102" s="44"/>
    </row>
    <row r="103" customFormat="false" ht="12.75" hidden="false" customHeight="false" outlineLevel="0" collapsed="false">
      <c r="A103" s="1" t="s">
        <v>229</v>
      </c>
      <c r="B103" s="46" t="n">
        <v>0.06</v>
      </c>
      <c r="C103" s="47" t="n">
        <v>0.01</v>
      </c>
      <c r="D103" s="48" t="n">
        <v>0.01</v>
      </c>
      <c r="E103" s="49" t="n">
        <v>0.01</v>
      </c>
      <c r="F103" s="48" t="n">
        <v>0.01</v>
      </c>
      <c r="G103" s="54" t="n">
        <v>0.00747232037691402</v>
      </c>
      <c r="H103" s="51" t="n">
        <f aca="false">(I103+J103+K103+L103+M103+N103)/6</f>
        <v>0.222091181420917</v>
      </c>
      <c r="I103" s="52"/>
      <c r="J103" s="40"/>
      <c r="K103" s="40" t="n">
        <v>0.0189429816253078</v>
      </c>
      <c r="L103" s="40"/>
      <c r="M103" s="40"/>
      <c r="N103" s="40" t="n">
        <v>1.3136041069002</v>
      </c>
      <c r="O103" s="41" t="n">
        <f aca="false">P103*10/$P$4</f>
        <v>0</v>
      </c>
      <c r="P103" s="25" t="n">
        <f aca="false">SUM(R103:CJ103)</f>
        <v>0</v>
      </c>
      <c r="Q103" s="53" t="n">
        <f aca="false">COUNTA(R103:CJ103)</f>
        <v>0</v>
      </c>
      <c r="R103" s="44"/>
      <c r="S103" s="44"/>
      <c r="T103" s="44"/>
      <c r="U103" s="44"/>
    </row>
    <row r="104" customFormat="false" ht="12.75" hidden="false" customHeight="false" outlineLevel="0" collapsed="false">
      <c r="A104" s="1" t="s">
        <v>230</v>
      </c>
      <c r="B104" s="46"/>
      <c r="C104" s="64" t="s">
        <v>131</v>
      </c>
      <c r="D104" s="55"/>
      <c r="E104" s="56"/>
      <c r="F104" s="55" t="s">
        <v>131</v>
      </c>
      <c r="G104" s="50" t="s">
        <v>131</v>
      </c>
      <c r="H104" s="51" t="n">
        <f aca="false">(I104+J104+K104+L104+M104+N104)/6</f>
        <v>0.033354959165142</v>
      </c>
      <c r="I104" s="52"/>
      <c r="J104" s="40"/>
      <c r="K104" s="40" t="n">
        <v>0.0189429816253078</v>
      </c>
      <c r="L104" s="40"/>
      <c r="M104" s="40"/>
      <c r="N104" s="40" t="n">
        <v>0.181186773365544</v>
      </c>
      <c r="O104" s="41" t="n">
        <f aca="false">P104*10/$P$4</f>
        <v>0</v>
      </c>
      <c r="P104" s="25" t="n">
        <f aca="false">SUM(R104:CJ104)</f>
        <v>0</v>
      </c>
      <c r="Q104" s="53" t="n">
        <f aca="false">COUNTA(R104:CJ104)</f>
        <v>0</v>
      </c>
      <c r="R104" s="44"/>
      <c r="S104" s="44"/>
      <c r="T104" s="44"/>
      <c r="U104" s="44"/>
    </row>
    <row r="105" customFormat="false" ht="12.75" hidden="false" customHeight="false" outlineLevel="0" collapsed="false">
      <c r="A105" s="1" t="s">
        <v>231</v>
      </c>
      <c r="B105" s="46"/>
      <c r="C105" s="47"/>
      <c r="D105" s="55" t="s">
        <v>131</v>
      </c>
      <c r="E105" s="56"/>
      <c r="F105" s="55" t="s">
        <v>131</v>
      </c>
      <c r="G105" s="50" t="s">
        <v>131</v>
      </c>
      <c r="H105" s="51" t="n">
        <f aca="false">(I105+J105+K105+L105+M105+N105)/6</f>
        <v>0.00315716360421797</v>
      </c>
      <c r="I105" s="52"/>
      <c r="J105" s="40"/>
      <c r="K105" s="40" t="n">
        <v>0.0189429816253078</v>
      </c>
      <c r="L105" s="40"/>
      <c r="M105" s="40"/>
      <c r="N105" s="40"/>
      <c r="O105" s="41" t="n">
        <f aca="false">P105*10/$P$4</f>
        <v>0</v>
      </c>
      <c r="P105" s="25" t="n">
        <f aca="false">SUM(R105:CJ105)</f>
        <v>0</v>
      </c>
      <c r="Q105" s="53" t="n">
        <f aca="false">COUNTA(R105:CJ105)</f>
        <v>0</v>
      </c>
      <c r="R105" s="44"/>
      <c r="S105" s="44"/>
      <c r="T105" s="44"/>
      <c r="U105" s="44"/>
    </row>
    <row r="106" customFormat="false" ht="12.75" hidden="false" customHeight="false" outlineLevel="0" collapsed="false">
      <c r="A106" s="1" t="s">
        <v>232</v>
      </c>
      <c r="B106" s="46"/>
      <c r="C106" s="47"/>
      <c r="D106" s="55"/>
      <c r="E106" s="56"/>
      <c r="F106" s="55"/>
      <c r="G106" s="50"/>
      <c r="H106" s="51" t="n">
        <f aca="false">(I106+J106+K106+L106+M106+N106)/6</f>
        <v>0</v>
      </c>
      <c r="I106" s="52"/>
      <c r="J106" s="40"/>
      <c r="K106" s="40"/>
      <c r="L106" s="40"/>
      <c r="M106" s="40"/>
      <c r="N106" s="40"/>
      <c r="O106" s="41" t="n">
        <f aca="false">P106*10/$P$4</f>
        <v>0</v>
      </c>
      <c r="P106" s="25" t="n">
        <f aca="false">SUM(R106:CJ106)</f>
        <v>0</v>
      </c>
      <c r="Q106" s="53" t="n">
        <f aca="false">COUNTA(R106:CJ106)</f>
        <v>0</v>
      </c>
      <c r="R106" s="44"/>
      <c r="S106" s="44"/>
      <c r="T106" s="44"/>
      <c r="U106" s="44"/>
    </row>
    <row r="107" customFormat="false" ht="12.75" hidden="false" customHeight="false" outlineLevel="0" collapsed="false">
      <c r="A107" s="1" t="s">
        <v>233</v>
      </c>
      <c r="B107" s="65" t="n">
        <v>7.2</v>
      </c>
      <c r="C107" s="47" t="n">
        <v>8.25</v>
      </c>
      <c r="D107" s="54" t="n">
        <v>11.19</v>
      </c>
      <c r="E107" s="49" t="n">
        <v>9.69</v>
      </c>
      <c r="F107" s="48" t="n">
        <v>11.59</v>
      </c>
      <c r="G107" s="54" t="n">
        <v>6.32645583038869</v>
      </c>
      <c r="H107" s="51" t="n">
        <f aca="false">(I107+J107+K107+L107+M107+N107)/6</f>
        <v>4.45617324353296</v>
      </c>
      <c r="I107" s="52" t="n">
        <v>2.88</v>
      </c>
      <c r="J107" s="40" t="n">
        <v>5.07</v>
      </c>
      <c r="K107" s="40" t="n">
        <v>3.18242091305171</v>
      </c>
      <c r="L107" s="40" t="n">
        <v>3.73436350257542</v>
      </c>
      <c r="M107" s="40" t="n">
        <v>8.36731076050346</v>
      </c>
      <c r="N107" s="40" t="n">
        <v>3.50294428506719</v>
      </c>
      <c r="O107" s="41" t="n">
        <f aca="false">P107*10/$P$4</f>
        <v>9.81336544250452</v>
      </c>
      <c r="P107" s="25" t="n">
        <f aca="false">SUM(R107:CJ107)</f>
        <v>652</v>
      </c>
      <c r="Q107" s="53" t="n">
        <f aca="false">COUNTA(R107:CJ107)</f>
        <v>55</v>
      </c>
      <c r="R107" s="44" t="n">
        <v>3</v>
      </c>
      <c r="S107" s="44" t="n">
        <v>9</v>
      </c>
      <c r="T107" s="44" t="n">
        <v>7</v>
      </c>
      <c r="U107" s="44" t="n">
        <v>2</v>
      </c>
      <c r="V107" s="0" t="n">
        <v>44</v>
      </c>
      <c r="W107" s="62" t="n">
        <v>10</v>
      </c>
      <c r="X107" s="0" t="n">
        <v>4</v>
      </c>
      <c r="Z107" s="62" t="n">
        <v>20</v>
      </c>
      <c r="AC107" s="0" t="n">
        <v>11</v>
      </c>
      <c r="AD107" s="0" t="n">
        <v>3</v>
      </c>
      <c r="AE107" s="0" t="n">
        <v>11</v>
      </c>
      <c r="AF107" s="0" t="n">
        <v>12</v>
      </c>
      <c r="AG107" s="0" t="n">
        <v>2</v>
      </c>
      <c r="AH107" s="0" t="n">
        <v>1</v>
      </c>
      <c r="AI107" s="0" t="n">
        <v>5</v>
      </c>
      <c r="AJ107" s="0" t="n">
        <v>6</v>
      </c>
      <c r="AK107" s="0" t="n">
        <v>4</v>
      </c>
      <c r="AL107" s="0" t="n">
        <v>12</v>
      </c>
      <c r="AM107" s="0" t="n">
        <v>22</v>
      </c>
      <c r="AN107" s="0" t="n">
        <v>1</v>
      </c>
      <c r="AO107" s="0" t="n">
        <v>19</v>
      </c>
      <c r="AP107" s="0" t="n">
        <v>21</v>
      </c>
      <c r="AQ107" s="0" t="n">
        <v>16</v>
      </c>
      <c r="AR107" s="0" t="n">
        <v>12</v>
      </c>
      <c r="AS107" s="0" t="n">
        <v>9</v>
      </c>
      <c r="AT107" s="0" t="n">
        <v>6</v>
      </c>
      <c r="AU107" s="0" t="n">
        <v>13</v>
      </c>
      <c r="AV107" s="0" t="n">
        <v>17</v>
      </c>
      <c r="AW107" s="0" t="n">
        <v>5</v>
      </c>
      <c r="AX107" s="0" t="n">
        <v>15</v>
      </c>
      <c r="AY107" s="0" t="n">
        <v>3</v>
      </c>
      <c r="AZ107" s="0" t="n">
        <v>29</v>
      </c>
      <c r="BA107" s="0" t="n">
        <v>13</v>
      </c>
      <c r="BB107" s="0" t="n">
        <v>7</v>
      </c>
      <c r="BC107" s="0" t="n">
        <v>12</v>
      </c>
      <c r="BD107" s="0" t="n">
        <v>5</v>
      </c>
      <c r="BE107" s="0" t="n">
        <v>11</v>
      </c>
      <c r="BF107" s="0" t="n">
        <v>3</v>
      </c>
      <c r="BI107" s="0" t="n">
        <v>14</v>
      </c>
      <c r="BJ107" s="0" t="n">
        <v>47</v>
      </c>
      <c r="BM107" s="0" t="n">
        <v>1</v>
      </c>
      <c r="BO107" s="0" t="n">
        <v>12</v>
      </c>
      <c r="BP107" s="0" t="n">
        <v>11</v>
      </c>
      <c r="BQ107" s="0" t="n">
        <v>20</v>
      </c>
      <c r="BS107" s="0" t="n">
        <v>28</v>
      </c>
      <c r="BU107" s="0" t="n">
        <v>28</v>
      </c>
      <c r="BW107" s="0" t="n">
        <v>7</v>
      </c>
      <c r="BX107" s="0" t="n">
        <v>5</v>
      </c>
      <c r="BZ107" s="0" t="n">
        <v>19</v>
      </c>
      <c r="CA107" s="0" t="n">
        <v>7</v>
      </c>
      <c r="CB107" s="0" t="n">
        <v>23</v>
      </c>
      <c r="CC107" s="0" t="n">
        <v>7</v>
      </c>
      <c r="CE107" s="0" t="n">
        <v>3</v>
      </c>
      <c r="CH107" s="0" t="n">
        <v>13</v>
      </c>
      <c r="CJ107" s="0" t="n">
        <v>2</v>
      </c>
    </row>
    <row r="108" customFormat="false" ht="12.75" hidden="false" customHeight="false" outlineLevel="0" collapsed="false">
      <c r="A108" s="1" t="s">
        <v>234</v>
      </c>
      <c r="B108" s="46"/>
      <c r="C108" s="47"/>
      <c r="D108" s="48"/>
      <c r="E108" s="49"/>
      <c r="F108" s="48" t="n">
        <v>0.08</v>
      </c>
      <c r="G108" s="54" t="n">
        <v>0.119630520245361</v>
      </c>
      <c r="H108" s="51" t="n">
        <f aca="false">(I108+J108+K108+L108+M108+N108)/6</f>
        <v>0.0955304427653336</v>
      </c>
      <c r="I108" s="52" t="n">
        <v>0.46</v>
      </c>
      <c r="J108" s="40" t="n">
        <v>0.03</v>
      </c>
      <c r="K108" s="40" t="n">
        <v>0.0378859632506157</v>
      </c>
      <c r="L108" s="40"/>
      <c r="M108" s="40"/>
      <c r="N108" s="40" t="n">
        <v>0.0452966933413861</v>
      </c>
      <c r="O108" s="41" t="n">
        <f aca="false">P108*10/$P$4</f>
        <v>0.0150511739915713</v>
      </c>
      <c r="P108" s="25" t="n">
        <f aca="false">SUM(R108:CJ108)</f>
        <v>1</v>
      </c>
      <c r="Q108" s="53" t="n">
        <f aca="false">COUNTA(R108:CJ108)</f>
        <v>1</v>
      </c>
      <c r="R108" s="44"/>
      <c r="S108" s="44"/>
      <c r="T108" s="44"/>
      <c r="U108" s="44"/>
      <c r="BT108" s="0" t="n">
        <v>1</v>
      </c>
    </row>
    <row r="109" customFormat="false" ht="12.75" hidden="false" customHeight="false" outlineLevel="0" collapsed="false">
      <c r="A109" s="1" t="s">
        <v>235</v>
      </c>
      <c r="B109" s="46" t="n">
        <v>0.79</v>
      </c>
      <c r="C109" s="47" t="n">
        <v>1.29</v>
      </c>
      <c r="D109" s="48" t="n">
        <v>2.29</v>
      </c>
      <c r="E109" s="49" t="n">
        <v>0.52</v>
      </c>
      <c r="F109" s="48" t="n">
        <v>0.97</v>
      </c>
      <c r="G109" s="54" t="n">
        <v>1.51735290221905</v>
      </c>
      <c r="H109" s="51" t="n">
        <f aca="false">(I109+J109+K109+L109+M109+N109)/6</f>
        <v>1.1962588927143</v>
      </c>
      <c r="I109" s="52" t="n">
        <v>0.24</v>
      </c>
      <c r="J109" s="40" t="n">
        <v>0.78</v>
      </c>
      <c r="K109" s="40" t="n">
        <v>0.928206099640083</v>
      </c>
      <c r="L109" s="40" t="n">
        <v>0.772626931567329</v>
      </c>
      <c r="M109" s="40" t="n">
        <v>3.98865449388406</v>
      </c>
      <c r="N109" s="40" t="n">
        <v>0.468065831194323</v>
      </c>
      <c r="O109" s="41" t="n">
        <f aca="false">P109*10/$P$4</f>
        <v>0.632149307645996</v>
      </c>
      <c r="P109" s="25" t="n">
        <f aca="false">SUM(R109:CJ109)</f>
        <v>42</v>
      </c>
      <c r="Q109" s="53" t="n">
        <f aca="false">COUNTA(R109:CJ109)</f>
        <v>4</v>
      </c>
      <c r="R109" s="44"/>
      <c r="S109" s="44"/>
      <c r="T109" s="44"/>
      <c r="U109" s="44"/>
      <c r="AF109" s="0" t="n">
        <v>14</v>
      </c>
      <c r="AN109" s="0" t="n">
        <v>14</v>
      </c>
      <c r="AO109" s="0" t="n">
        <v>8</v>
      </c>
      <c r="BG109" s="0" t="n">
        <v>6</v>
      </c>
    </row>
    <row r="110" customFormat="false" ht="12.75" hidden="false" customHeight="false" outlineLevel="0" collapsed="false">
      <c r="A110" s="1" t="s">
        <v>236</v>
      </c>
      <c r="B110" s="46" t="n">
        <v>10.23</v>
      </c>
      <c r="C110" s="47" t="n">
        <v>8.59</v>
      </c>
      <c r="D110" s="54" t="n">
        <v>8.7</v>
      </c>
      <c r="E110" s="49" t="n">
        <v>7.61</v>
      </c>
      <c r="F110" s="48" t="n">
        <v>4.68</v>
      </c>
      <c r="G110" s="54" t="n">
        <v>3.69729446407538</v>
      </c>
      <c r="H110" s="51" t="n">
        <f aca="false">(I110+J110+K110+L110+M110+N110)/6</f>
        <v>2.2970570257895</v>
      </c>
      <c r="I110" s="52" t="n">
        <v>1.56</v>
      </c>
      <c r="J110" s="40" t="n">
        <v>3.95</v>
      </c>
      <c r="K110" s="40" t="n">
        <v>2.21632885016102</v>
      </c>
      <c r="L110" s="40" t="n">
        <v>2.1523178807947</v>
      </c>
      <c r="M110" s="40" t="n">
        <v>2.09182769012586</v>
      </c>
      <c r="N110" s="40" t="n">
        <v>1.81186773365544</v>
      </c>
      <c r="O110" s="41" t="n">
        <f aca="false">P110*10/$P$4</f>
        <v>1.42986152919928</v>
      </c>
      <c r="P110" s="25" t="n">
        <f aca="false">SUM(R110:CJ110)</f>
        <v>95</v>
      </c>
      <c r="Q110" s="53" t="n">
        <f aca="false">COUNTA(R110:CJ110)</f>
        <v>25</v>
      </c>
      <c r="R110" s="44" t="n">
        <v>2</v>
      </c>
      <c r="S110" s="44" t="n">
        <v>2</v>
      </c>
      <c r="T110" s="44"/>
      <c r="U110" s="44" t="n">
        <v>3</v>
      </c>
      <c r="V110" s="62"/>
      <c r="W110" s="62"/>
      <c r="AD110" s="0" t="n">
        <v>1</v>
      </c>
      <c r="AE110" s="0" t="n">
        <v>4</v>
      </c>
      <c r="AF110" s="0" t="n">
        <v>3</v>
      </c>
      <c r="AI110" s="0" t="n">
        <v>3</v>
      </c>
      <c r="AK110" s="0" t="n">
        <v>2</v>
      </c>
      <c r="AL110" s="0" t="n">
        <v>3</v>
      </c>
      <c r="AN110" s="0" t="n">
        <v>2</v>
      </c>
      <c r="AO110" s="0" t="n">
        <v>12</v>
      </c>
      <c r="AP110" s="0" t="n">
        <v>1</v>
      </c>
      <c r="AR110" s="0" t="n">
        <v>8</v>
      </c>
      <c r="AU110" s="0" t="n">
        <v>4</v>
      </c>
      <c r="AY110" s="0" t="n">
        <v>10</v>
      </c>
      <c r="BA110" s="0" t="n">
        <v>1</v>
      </c>
      <c r="BB110" s="0" t="n">
        <v>1</v>
      </c>
      <c r="BG110" s="0" t="n">
        <v>6</v>
      </c>
      <c r="BI110" s="0" t="n">
        <v>1</v>
      </c>
      <c r="BL110" s="0" t="n">
        <v>1</v>
      </c>
      <c r="BS110" s="0" t="n">
        <v>13</v>
      </c>
      <c r="CG110" s="0" t="n">
        <v>2</v>
      </c>
      <c r="CH110" s="0" t="n">
        <v>6</v>
      </c>
      <c r="CI110" s="0" t="n">
        <v>3</v>
      </c>
      <c r="CJ110" s="0" t="n">
        <v>1</v>
      </c>
    </row>
    <row r="111" customFormat="false" ht="12.75" hidden="false" customHeight="false" outlineLevel="0" collapsed="false">
      <c r="A111" s="1" t="s">
        <v>237</v>
      </c>
      <c r="B111" s="46"/>
      <c r="C111" s="47" t="n">
        <v>0.01</v>
      </c>
      <c r="D111" s="55" t="s">
        <v>131</v>
      </c>
      <c r="E111" s="49"/>
      <c r="F111" s="55" t="s">
        <v>131</v>
      </c>
      <c r="G111" s="54"/>
      <c r="H111" s="51" t="n">
        <f aca="false">(I111+J111+K111+L111+M111+N111)/6</f>
        <v>0</v>
      </c>
      <c r="I111" s="52"/>
      <c r="J111" s="40"/>
      <c r="K111" s="40"/>
      <c r="L111" s="40"/>
      <c r="M111" s="40"/>
      <c r="N111" s="40"/>
      <c r="O111" s="41" t="n">
        <f aca="false">P111*10/$P$4</f>
        <v>0</v>
      </c>
      <c r="P111" s="25" t="n">
        <f aca="false">SUM(R111:CJ111)</f>
        <v>0</v>
      </c>
      <c r="Q111" s="53" t="n">
        <f aca="false">COUNTA(R111:CJ111)</f>
        <v>0</v>
      </c>
      <c r="R111" s="44"/>
      <c r="S111" s="44"/>
      <c r="T111" s="44"/>
      <c r="U111" s="44"/>
    </row>
    <row r="112" customFormat="false" ht="12.75" hidden="false" customHeight="false" outlineLevel="0" collapsed="false">
      <c r="A112" s="1" t="s">
        <v>238</v>
      </c>
      <c r="B112" s="46" t="n">
        <v>7.16</v>
      </c>
      <c r="C112" s="47" t="n">
        <v>3.98</v>
      </c>
      <c r="D112" s="48" t="n">
        <v>5.02</v>
      </c>
      <c r="E112" s="49" t="n">
        <v>4.32</v>
      </c>
      <c r="F112" s="54" t="n">
        <v>3.6</v>
      </c>
      <c r="G112" s="54" t="n">
        <v>3.41443462897526</v>
      </c>
      <c r="H112" s="51" t="n">
        <f aca="false">(I112+J112+K112+L112+M112+N112)/6</f>
        <v>2.78105154287947</v>
      </c>
      <c r="I112" s="52" t="n">
        <v>2.08</v>
      </c>
      <c r="J112" s="40" t="n">
        <v>3.43</v>
      </c>
      <c r="K112" s="40" t="n">
        <v>2.74673233566963</v>
      </c>
      <c r="L112" s="40" t="n">
        <v>2.5018395879323</v>
      </c>
      <c r="M112" s="40" t="n">
        <v>3.01365006204574</v>
      </c>
      <c r="N112" s="40" t="n">
        <v>2.91408727162917</v>
      </c>
      <c r="O112" s="41" t="n">
        <f aca="false">P112*10/$P$4</f>
        <v>2.2576760987357</v>
      </c>
      <c r="P112" s="25" t="n">
        <f aca="false">SUM(R112:CJ112)</f>
        <v>150</v>
      </c>
      <c r="Q112" s="53" t="n">
        <f aca="false">COUNTA(R112:CJ112)</f>
        <v>43</v>
      </c>
      <c r="R112" s="44"/>
      <c r="S112" s="44" t="n">
        <v>9</v>
      </c>
      <c r="T112" s="44" t="n">
        <v>3</v>
      </c>
      <c r="U112" s="44" t="n">
        <v>3</v>
      </c>
      <c r="V112" s="62" t="n">
        <v>1</v>
      </c>
      <c r="W112" s="62" t="n">
        <v>2</v>
      </c>
      <c r="Z112" s="62"/>
      <c r="AC112" s="0" t="n">
        <v>11</v>
      </c>
      <c r="AD112" s="0" t="n">
        <v>1</v>
      </c>
      <c r="AE112" s="0" t="n">
        <v>5</v>
      </c>
      <c r="AF112" s="0" t="n">
        <v>3</v>
      </c>
      <c r="AH112" s="0" t="n">
        <v>1</v>
      </c>
      <c r="AK112" s="0" t="n">
        <v>3</v>
      </c>
      <c r="AL112" s="0" t="n">
        <v>2</v>
      </c>
      <c r="AM112" s="0" t="n">
        <v>3</v>
      </c>
      <c r="AO112" s="0" t="n">
        <v>6</v>
      </c>
      <c r="AP112" s="0" t="n">
        <v>2</v>
      </c>
      <c r="AQ112" s="0" t="n">
        <v>2</v>
      </c>
      <c r="AR112" s="0" t="n">
        <v>11</v>
      </c>
      <c r="AT112" s="0" t="n">
        <v>13</v>
      </c>
      <c r="AU112" s="0" t="n">
        <v>4</v>
      </c>
      <c r="AW112" s="0" t="n">
        <v>1</v>
      </c>
      <c r="AX112" s="0" t="n">
        <v>6</v>
      </c>
      <c r="AY112" s="0" t="n">
        <v>9</v>
      </c>
      <c r="AZ112" s="0" t="n">
        <v>3</v>
      </c>
      <c r="BA112" s="0" t="n">
        <v>2</v>
      </c>
      <c r="BB112" s="0" t="n">
        <v>3</v>
      </c>
      <c r="BC112" s="0" t="n">
        <v>1</v>
      </c>
      <c r="BE112" s="0" t="n">
        <v>2</v>
      </c>
      <c r="BG112" s="0" t="n">
        <v>2</v>
      </c>
      <c r="BI112" s="0" t="n">
        <v>3</v>
      </c>
      <c r="BJ112" s="0" t="n">
        <v>7</v>
      </c>
      <c r="BK112" s="0" t="n">
        <v>2</v>
      </c>
      <c r="BM112" s="0" t="n">
        <v>1</v>
      </c>
      <c r="BQ112" s="0" t="n">
        <v>1</v>
      </c>
      <c r="BR112" s="0" t="n">
        <v>1</v>
      </c>
      <c r="BS112" s="0" t="n">
        <v>5</v>
      </c>
      <c r="BW112" s="0" t="n">
        <v>2</v>
      </c>
      <c r="BX112" s="0" t="n">
        <v>1</v>
      </c>
      <c r="BZ112" s="0" t="n">
        <v>1</v>
      </c>
      <c r="CB112" s="0" t="n">
        <v>4</v>
      </c>
      <c r="CC112" s="0" t="n">
        <v>1</v>
      </c>
      <c r="CG112" s="0" t="n">
        <v>2</v>
      </c>
      <c r="CH112" s="0" t="n">
        <v>1</v>
      </c>
      <c r="CI112" s="0" t="n">
        <v>4</v>
      </c>
    </row>
    <row r="113" customFormat="false" ht="12.75" hidden="false" customHeight="false" outlineLevel="0" collapsed="false">
      <c r="A113" s="1" t="s">
        <v>239</v>
      </c>
      <c r="B113" s="46" t="n">
        <v>2.11</v>
      </c>
      <c r="C113" s="66" t="n">
        <v>1.9</v>
      </c>
      <c r="D113" s="48" t="n">
        <v>2.39</v>
      </c>
      <c r="E113" s="67" t="n">
        <v>1.8</v>
      </c>
      <c r="F113" s="54" t="n">
        <v>2.3</v>
      </c>
      <c r="G113" s="54" t="n">
        <v>2.10643462897527</v>
      </c>
      <c r="H113" s="51" t="n">
        <f aca="false">(I113+J113+K113+L113+M113+N113)/6</f>
        <v>2.09780112458672</v>
      </c>
      <c r="I113" s="52" t="n">
        <v>2.01</v>
      </c>
      <c r="J113" s="40" t="n">
        <v>2.49</v>
      </c>
      <c r="K113" s="40" t="n">
        <v>2.00795605228263</v>
      </c>
      <c r="L113" s="40" t="n">
        <v>1.98675496688742</v>
      </c>
      <c r="M113" s="40" t="n">
        <v>2.03864563020741</v>
      </c>
      <c r="N113" s="40" t="n">
        <v>2.05345009814284</v>
      </c>
      <c r="O113" s="41" t="n">
        <f aca="false">P113*10/$P$4</f>
        <v>5.08729680915111</v>
      </c>
      <c r="P113" s="25" t="n">
        <f aca="false">SUM(R113:CJ113)</f>
        <v>338</v>
      </c>
      <c r="Q113" s="53" t="n">
        <f aca="false">COUNTA(R113:CJ113)</f>
        <v>54</v>
      </c>
      <c r="R113" s="44" t="n">
        <v>1</v>
      </c>
      <c r="S113" s="44" t="n">
        <v>14</v>
      </c>
      <c r="T113" s="44" t="n">
        <v>2</v>
      </c>
      <c r="U113" s="44" t="n">
        <v>5</v>
      </c>
      <c r="V113" s="62" t="n">
        <v>4</v>
      </c>
      <c r="W113" s="62"/>
      <c r="X113" s="62" t="n">
        <v>9</v>
      </c>
      <c r="Y113" s="62"/>
      <c r="Z113" s="62"/>
      <c r="AA113" s="62" t="n">
        <v>1</v>
      </c>
      <c r="AB113" s="62"/>
      <c r="AC113" s="62" t="n">
        <v>33</v>
      </c>
      <c r="AD113" s="62" t="n">
        <v>2</v>
      </c>
      <c r="AE113" s="62" t="n">
        <v>2</v>
      </c>
      <c r="AF113" s="62" t="n">
        <v>13</v>
      </c>
      <c r="AG113" s="0" t="n">
        <v>1</v>
      </c>
      <c r="AH113" s="62" t="n">
        <v>3</v>
      </c>
      <c r="AI113" s="62" t="n">
        <v>6</v>
      </c>
      <c r="AJ113" s="62" t="n">
        <v>1</v>
      </c>
      <c r="AK113" s="62" t="n">
        <v>2</v>
      </c>
      <c r="AL113" s="62" t="n">
        <v>19</v>
      </c>
      <c r="AM113" s="62" t="n">
        <v>15</v>
      </c>
      <c r="AN113" s="62" t="n">
        <v>12</v>
      </c>
      <c r="AO113" s="62" t="n">
        <v>32</v>
      </c>
      <c r="AP113" s="62" t="n">
        <v>1</v>
      </c>
      <c r="AQ113" s="62" t="n">
        <v>5</v>
      </c>
      <c r="AR113" s="0" t="n">
        <v>8</v>
      </c>
      <c r="AT113" s="0" t="n">
        <v>11</v>
      </c>
      <c r="AU113" s="62" t="n">
        <v>4</v>
      </c>
      <c r="AV113" s="0" t="n">
        <v>3</v>
      </c>
      <c r="AW113" s="0" t="n">
        <v>4</v>
      </c>
      <c r="AX113" s="0" t="n">
        <v>2</v>
      </c>
      <c r="AY113" s="0" t="n">
        <v>1</v>
      </c>
      <c r="AZ113" s="0" t="n">
        <v>19</v>
      </c>
      <c r="BB113" s="0" t="n">
        <v>8</v>
      </c>
      <c r="BC113" s="0" t="n">
        <v>2</v>
      </c>
      <c r="BD113" s="0" t="n">
        <v>11</v>
      </c>
      <c r="BE113" s="0" t="n">
        <v>3</v>
      </c>
      <c r="BF113" s="0" t="n">
        <v>1</v>
      </c>
      <c r="BG113" s="0" t="n">
        <v>3</v>
      </c>
      <c r="BI113" s="0" t="n">
        <v>2</v>
      </c>
      <c r="BJ113" s="0" t="n">
        <v>5</v>
      </c>
      <c r="BK113" s="0" t="n">
        <v>1</v>
      </c>
      <c r="BL113" s="0" t="n">
        <v>3</v>
      </c>
      <c r="BO113" s="0" t="n">
        <v>3</v>
      </c>
      <c r="BP113" s="0" t="n">
        <v>1</v>
      </c>
      <c r="BQ113" s="0" t="n">
        <v>2</v>
      </c>
      <c r="BS113" s="0" t="n">
        <v>7</v>
      </c>
      <c r="BU113" s="0" t="n">
        <v>7</v>
      </c>
      <c r="BW113" s="0" t="n">
        <v>2</v>
      </c>
      <c r="BX113" s="0" t="n">
        <v>5</v>
      </c>
      <c r="CA113" s="0" t="n">
        <v>1</v>
      </c>
      <c r="CB113" s="0" t="n">
        <v>13</v>
      </c>
      <c r="CC113" s="0" t="n">
        <v>2</v>
      </c>
      <c r="CG113" s="0" t="n">
        <v>2</v>
      </c>
      <c r="CH113" s="0" t="n">
        <v>1</v>
      </c>
      <c r="CI113" s="0" t="n">
        <v>4</v>
      </c>
      <c r="CJ113" s="0" t="n">
        <v>14</v>
      </c>
    </row>
    <row r="114" customFormat="false" ht="12.75" hidden="false" customHeight="false" outlineLevel="0" collapsed="false">
      <c r="A114" s="1" t="s">
        <v>240</v>
      </c>
      <c r="B114" s="46" t="n">
        <v>2.85</v>
      </c>
      <c r="C114" s="47" t="n">
        <v>2.54</v>
      </c>
      <c r="D114" s="54" t="n">
        <v>5</v>
      </c>
      <c r="E114" s="49" t="n">
        <v>10.74</v>
      </c>
      <c r="F114" s="48" t="n">
        <v>23.02</v>
      </c>
      <c r="G114" s="54" t="n">
        <v>40.4437161366313</v>
      </c>
      <c r="H114" s="51" t="n">
        <f aca="false">(I114+J114+K114+L114+M114+N114)/6</f>
        <v>60.6167104874043</v>
      </c>
      <c r="I114" s="52" t="n">
        <v>49.71</v>
      </c>
      <c r="J114" s="40" t="n">
        <v>67.47</v>
      </c>
      <c r="K114" s="40" t="n">
        <v>60.2007956052283</v>
      </c>
      <c r="L114" s="40" t="n">
        <v>62.2516556291391</v>
      </c>
      <c r="M114" s="40" t="n">
        <v>69.3494061336643</v>
      </c>
      <c r="N114" s="40" t="n">
        <v>54.7184055563944</v>
      </c>
      <c r="O114" s="41" t="n">
        <f aca="false">P114*10/$P$4</f>
        <v>50.2859723058399</v>
      </c>
      <c r="P114" s="25" t="n">
        <f aca="false">SUM(R114:CJ114)</f>
        <v>3341</v>
      </c>
      <c r="Q114" s="53" t="n">
        <f aca="false">COUNTA(R114:CJ114)</f>
        <v>71</v>
      </c>
      <c r="R114" s="44" t="n">
        <v>7</v>
      </c>
      <c r="S114" s="44" t="n">
        <v>52</v>
      </c>
      <c r="T114" s="44" t="n">
        <v>109</v>
      </c>
      <c r="U114" s="44" t="n">
        <v>25</v>
      </c>
      <c r="V114" s="62" t="n">
        <v>34</v>
      </c>
      <c r="W114" s="62" t="n">
        <v>18</v>
      </c>
      <c r="X114" s="62" t="n">
        <v>14</v>
      </c>
      <c r="Y114" s="62" t="n">
        <v>30</v>
      </c>
      <c r="Z114" s="62" t="n">
        <v>34</v>
      </c>
      <c r="AA114" s="62" t="n">
        <v>5</v>
      </c>
      <c r="AB114" s="62" t="n">
        <v>15</v>
      </c>
      <c r="AC114" s="62" t="n">
        <v>77</v>
      </c>
      <c r="AD114" s="62" t="n">
        <v>40</v>
      </c>
      <c r="AE114" s="62" t="n">
        <v>56</v>
      </c>
      <c r="AF114" s="62" t="n">
        <v>21</v>
      </c>
      <c r="AG114" s="62" t="n">
        <v>25</v>
      </c>
      <c r="AH114" s="62" t="n">
        <v>22</v>
      </c>
      <c r="AI114" s="62" t="n">
        <v>140</v>
      </c>
      <c r="AJ114" s="62" t="n">
        <v>44</v>
      </c>
      <c r="AK114" s="62" t="n">
        <v>7</v>
      </c>
      <c r="AL114" s="62" t="n">
        <v>66</v>
      </c>
      <c r="AM114" s="62" t="n">
        <v>103</v>
      </c>
      <c r="AN114" s="62" t="n">
        <v>71</v>
      </c>
      <c r="AO114" s="62" t="n">
        <v>67</v>
      </c>
      <c r="AP114" s="62" t="n">
        <v>45</v>
      </c>
      <c r="AQ114" s="62" t="n">
        <v>27</v>
      </c>
      <c r="AR114" s="62" t="n">
        <v>96</v>
      </c>
      <c r="AS114" s="62" t="n">
        <v>96</v>
      </c>
      <c r="AT114" s="62" t="n">
        <v>17</v>
      </c>
      <c r="AU114" s="62" t="n">
        <v>20</v>
      </c>
      <c r="AV114" s="62" t="n">
        <v>83</v>
      </c>
      <c r="AW114" s="62" t="n">
        <v>24</v>
      </c>
      <c r="AX114" s="62" t="n">
        <v>31</v>
      </c>
      <c r="AY114" s="62" t="n">
        <v>89</v>
      </c>
      <c r="AZ114" s="0" t="n">
        <v>43</v>
      </c>
      <c r="BA114" s="62" t="n">
        <v>10</v>
      </c>
      <c r="BB114" s="62" t="n">
        <v>7</v>
      </c>
      <c r="BC114" s="0" t="n">
        <v>81</v>
      </c>
      <c r="BD114" s="0" t="n">
        <v>69</v>
      </c>
      <c r="BE114" s="0" t="n">
        <v>182</v>
      </c>
      <c r="BF114" s="0" t="n">
        <v>26</v>
      </c>
      <c r="BG114" s="0" t="n">
        <v>48</v>
      </c>
      <c r="BH114" s="0" t="n">
        <v>12</v>
      </c>
      <c r="BI114" s="0" t="n">
        <v>144</v>
      </c>
      <c r="BJ114" s="0" t="n">
        <v>24</v>
      </c>
      <c r="BK114" s="0" t="n">
        <v>27</v>
      </c>
      <c r="BL114" s="0" t="n">
        <v>10</v>
      </c>
      <c r="BM114" s="0" t="n">
        <v>18</v>
      </c>
      <c r="BN114" s="0" t="n">
        <v>7</v>
      </c>
      <c r="BO114" s="0" t="n">
        <v>75</v>
      </c>
      <c r="BP114" s="0" t="n">
        <v>49</v>
      </c>
      <c r="BQ114" s="0" t="n">
        <v>170</v>
      </c>
      <c r="BR114" s="0" t="n">
        <v>25</v>
      </c>
      <c r="BS114" s="0" t="n">
        <v>169</v>
      </c>
      <c r="BT114" s="0" t="n">
        <v>13</v>
      </c>
      <c r="BU114" s="0" t="n">
        <v>44</v>
      </c>
      <c r="BV114" s="0" t="n">
        <v>4</v>
      </c>
      <c r="BW114" s="0" t="n">
        <v>22</v>
      </c>
      <c r="BX114" s="0" t="n">
        <v>44</v>
      </c>
      <c r="BY114" s="0" t="n">
        <v>41</v>
      </c>
      <c r="BZ114" s="0" t="n">
        <v>49</v>
      </c>
      <c r="CA114" s="0" t="n">
        <v>33</v>
      </c>
      <c r="CB114" s="0" t="n">
        <v>65</v>
      </c>
      <c r="CC114" s="0" t="n">
        <v>65</v>
      </c>
      <c r="CD114" s="0" t="n">
        <v>8</v>
      </c>
      <c r="CE114" s="0" t="n">
        <v>8</v>
      </c>
      <c r="CF114" s="0" t="n">
        <v>10</v>
      </c>
      <c r="CG114" s="0" t="n">
        <v>38</v>
      </c>
      <c r="CH114" s="0" t="n">
        <v>20</v>
      </c>
      <c r="CI114" s="0" t="n">
        <v>60</v>
      </c>
      <c r="CJ114" s="0" t="n">
        <v>11</v>
      </c>
    </row>
    <row r="115" customFormat="false" ht="12.75" hidden="false" customHeight="false" outlineLevel="0" collapsed="false">
      <c r="A115" s="1" t="s">
        <v>241</v>
      </c>
      <c r="B115" s="46" t="n">
        <v>33.08</v>
      </c>
      <c r="C115" s="47" t="n">
        <v>33.74</v>
      </c>
      <c r="D115" s="54" t="n">
        <v>49.43</v>
      </c>
      <c r="E115" s="49" t="n">
        <v>40.04</v>
      </c>
      <c r="F115" s="48" t="n">
        <v>44.77</v>
      </c>
      <c r="G115" s="54" t="n">
        <v>57.6530777385159</v>
      </c>
      <c r="H115" s="51" t="n">
        <f aca="false">(I115+J115+K115+L115+M115+N115)/6</f>
        <v>75.7463396036318</v>
      </c>
      <c r="I115" s="52" t="n">
        <v>54.81</v>
      </c>
      <c r="J115" s="40" t="n">
        <v>83.21</v>
      </c>
      <c r="K115" s="40" t="n">
        <v>70.6573214623982</v>
      </c>
      <c r="L115" s="40" t="n">
        <v>72.1670345842531</v>
      </c>
      <c r="M115" s="40" t="n">
        <v>106.594575429888</v>
      </c>
      <c r="N115" s="40" t="n">
        <v>67.0391061452514</v>
      </c>
      <c r="O115" s="41" t="n">
        <f aca="false">P115*10/$P$4</f>
        <v>67.3991571342565</v>
      </c>
      <c r="P115" s="25" t="n">
        <f aca="false">SUM(R115:CJ115)</f>
        <v>4478</v>
      </c>
      <c r="Q115" s="53" t="n">
        <f aca="false">COUNTA(R115:CJ115)</f>
        <v>71</v>
      </c>
      <c r="R115" s="44" t="n">
        <v>55</v>
      </c>
      <c r="S115" s="44" t="n">
        <v>29</v>
      </c>
      <c r="T115" s="44" t="n">
        <v>102</v>
      </c>
      <c r="U115" s="44" t="n">
        <v>20</v>
      </c>
      <c r="V115" s="62" t="n">
        <v>89</v>
      </c>
      <c r="W115" s="62" t="n">
        <v>42</v>
      </c>
      <c r="X115" s="62" t="n">
        <v>51</v>
      </c>
      <c r="Y115" s="62" t="n">
        <v>50</v>
      </c>
      <c r="Z115" s="62" t="n">
        <v>15</v>
      </c>
      <c r="AA115" s="62" t="n">
        <v>35</v>
      </c>
      <c r="AB115" s="62" t="n">
        <v>20</v>
      </c>
      <c r="AC115" s="62" t="n">
        <v>67</v>
      </c>
      <c r="AD115" s="62" t="n">
        <v>48</v>
      </c>
      <c r="AE115" s="62" t="n">
        <v>71</v>
      </c>
      <c r="AF115" s="62" t="n">
        <v>26</v>
      </c>
      <c r="AG115" s="62" t="n">
        <v>86</v>
      </c>
      <c r="AH115" s="62" t="n">
        <v>27</v>
      </c>
      <c r="AI115" s="62" t="n">
        <v>221</v>
      </c>
      <c r="AJ115" s="62" t="n">
        <v>33</v>
      </c>
      <c r="AK115" s="62" t="n">
        <v>17</v>
      </c>
      <c r="AL115" s="62" t="n">
        <v>51</v>
      </c>
      <c r="AM115" s="62" t="n">
        <v>161</v>
      </c>
      <c r="AN115" s="62" t="n">
        <v>71</v>
      </c>
      <c r="AO115" s="62" t="n">
        <v>40</v>
      </c>
      <c r="AP115" s="62" t="n">
        <v>115</v>
      </c>
      <c r="AQ115" s="62" t="n">
        <v>36</v>
      </c>
      <c r="AR115" s="62" t="n">
        <v>46</v>
      </c>
      <c r="AS115" s="62" t="n">
        <v>129</v>
      </c>
      <c r="AT115" s="62" t="n">
        <v>29</v>
      </c>
      <c r="AU115" s="62" t="n">
        <v>39</v>
      </c>
      <c r="AV115" s="62" t="n">
        <v>36</v>
      </c>
      <c r="AW115" s="62" t="n">
        <v>17</v>
      </c>
      <c r="AX115" s="62" t="n">
        <v>54</v>
      </c>
      <c r="AY115" s="62" t="n">
        <v>68</v>
      </c>
      <c r="AZ115" s="0" t="n">
        <v>52</v>
      </c>
      <c r="BA115" s="62" t="n">
        <v>18</v>
      </c>
      <c r="BB115" s="62" t="n">
        <v>22</v>
      </c>
      <c r="BC115" s="0" t="n">
        <v>207</v>
      </c>
      <c r="BD115" s="0" t="n">
        <v>118</v>
      </c>
      <c r="BE115" s="0" t="n">
        <v>146</v>
      </c>
      <c r="BF115" s="0" t="n">
        <v>51</v>
      </c>
      <c r="BG115" s="0" t="n">
        <v>104</v>
      </c>
      <c r="BH115" s="0" t="n">
        <v>26</v>
      </c>
      <c r="BI115" s="0" t="n">
        <v>88</v>
      </c>
      <c r="BJ115" s="0" t="n">
        <v>30</v>
      </c>
      <c r="BK115" s="0" t="n">
        <v>34</v>
      </c>
      <c r="BL115" s="0" t="n">
        <v>12</v>
      </c>
      <c r="BM115" s="0" t="n">
        <v>15</v>
      </c>
      <c r="BN115" s="0" t="n">
        <v>71</v>
      </c>
      <c r="BO115" s="0" t="n">
        <v>162</v>
      </c>
      <c r="BP115" s="0" t="n">
        <v>84</v>
      </c>
      <c r="BQ115" s="0" t="n">
        <v>79</v>
      </c>
      <c r="BR115" s="0" t="n">
        <v>32</v>
      </c>
      <c r="BS115" s="0" t="n">
        <v>235</v>
      </c>
      <c r="BT115" s="0" t="n">
        <v>47</v>
      </c>
      <c r="BU115" s="0" t="n">
        <v>116</v>
      </c>
      <c r="BV115" s="0" t="n">
        <v>30</v>
      </c>
      <c r="BW115" s="0" t="n">
        <v>90</v>
      </c>
      <c r="BX115" s="0" t="n">
        <v>128</v>
      </c>
      <c r="BY115" s="0" t="n">
        <v>46</v>
      </c>
      <c r="BZ115" s="0" t="n">
        <v>119</v>
      </c>
      <c r="CA115" s="0" t="n">
        <v>46</v>
      </c>
      <c r="CB115" s="0" t="n">
        <v>19</v>
      </c>
      <c r="CC115" s="0" t="n">
        <v>68</v>
      </c>
      <c r="CD115" s="0" t="n">
        <v>33</v>
      </c>
      <c r="CE115" s="0" t="n">
        <v>15</v>
      </c>
      <c r="CF115" s="0" t="n">
        <v>9</v>
      </c>
      <c r="CG115" s="0" t="n">
        <v>37</v>
      </c>
      <c r="CH115" s="0" t="n">
        <v>35</v>
      </c>
      <c r="CI115" s="0" t="n">
        <v>53</v>
      </c>
      <c r="CJ115" s="0" t="n">
        <v>5</v>
      </c>
    </row>
    <row r="116" customFormat="false" ht="12.75" hidden="false" customHeight="false" outlineLevel="0" collapsed="false">
      <c r="A116" s="1" t="s">
        <v>242</v>
      </c>
      <c r="B116" s="46"/>
      <c r="C116" s="64" t="s">
        <v>131</v>
      </c>
      <c r="D116" s="48" t="n">
        <v>0.02</v>
      </c>
      <c r="E116" s="56" t="s">
        <v>131</v>
      </c>
      <c r="F116" s="48" t="n">
        <v>0.04</v>
      </c>
      <c r="G116" s="54" t="n">
        <v>0.022944640753828</v>
      </c>
      <c r="H116" s="51" t="n">
        <f aca="false">(I116+J116+K116+L116+M116+N116)/6</f>
        <v>0.0217918999922815</v>
      </c>
      <c r="I116" s="52"/>
      <c r="J116" s="40" t="n">
        <v>0.05</v>
      </c>
      <c r="K116" s="40"/>
      <c r="L116" s="40"/>
      <c r="M116" s="40" t="n">
        <v>0.0354547066123028</v>
      </c>
      <c r="N116" s="40" t="n">
        <v>0.0452966933413861</v>
      </c>
      <c r="O116" s="41" t="n">
        <f aca="false">P116*10/$P$4</f>
        <v>0.0602046959662854</v>
      </c>
      <c r="P116" s="25" t="n">
        <f aca="false">SUM(R116:CJ116)</f>
        <v>4</v>
      </c>
      <c r="Q116" s="53" t="n">
        <f aca="false">COUNTA(R116:CJ116)</f>
        <v>3</v>
      </c>
      <c r="R116" s="44"/>
      <c r="S116" s="44"/>
      <c r="T116" s="44"/>
      <c r="U116" s="44"/>
      <c r="AJ116" s="62"/>
      <c r="AN116" s="62" t="n">
        <v>1</v>
      </c>
      <c r="CA116" s="0" t="n">
        <v>1</v>
      </c>
      <c r="CC116" s="0" t="n">
        <v>2</v>
      </c>
    </row>
    <row r="117" customFormat="false" ht="12.75" hidden="false" customHeight="false" outlineLevel="0" collapsed="false">
      <c r="A117" s="1" t="s">
        <v>243</v>
      </c>
      <c r="B117" s="46" t="n">
        <v>1.48</v>
      </c>
      <c r="C117" s="47" t="n">
        <v>1.13</v>
      </c>
      <c r="D117" s="48" t="n">
        <v>0.87</v>
      </c>
      <c r="E117" s="49" t="n">
        <v>0.96</v>
      </c>
      <c r="F117" s="48" t="n">
        <v>1.04</v>
      </c>
      <c r="G117" s="54" t="n">
        <v>1.24959363957597</v>
      </c>
      <c r="H117" s="51" t="n">
        <f aca="false">(I117+J117+K117+L117+M117+N117)/6</f>
        <v>0.943143268130812</v>
      </c>
      <c r="I117" s="52" t="n">
        <v>0.46</v>
      </c>
      <c r="J117" s="40" t="n">
        <v>0.74</v>
      </c>
      <c r="K117" s="40" t="n">
        <v>0.719833301761697</v>
      </c>
      <c r="L117" s="40" t="n">
        <v>1.08535688005887</v>
      </c>
      <c r="M117" s="40" t="n">
        <v>1.40046091118596</v>
      </c>
      <c r="N117" s="40" t="n">
        <v>1.25320851577835</v>
      </c>
      <c r="O117" s="41" t="n">
        <f aca="false">P117*10/$P$4</f>
        <v>1.98675496688742</v>
      </c>
      <c r="P117" s="25" t="n">
        <f aca="false">SUM(R117:CJ117)</f>
        <v>132</v>
      </c>
      <c r="Q117" s="53" t="n">
        <f aca="false">COUNTA(R117:CJ117)</f>
        <v>43</v>
      </c>
      <c r="R117" s="44"/>
      <c r="S117" s="44" t="n">
        <v>9</v>
      </c>
      <c r="T117" s="44" t="n">
        <v>3</v>
      </c>
      <c r="U117" s="44" t="n">
        <v>1</v>
      </c>
      <c r="V117" s="62" t="n">
        <v>4</v>
      </c>
      <c r="W117" s="62" t="n">
        <v>2</v>
      </c>
      <c r="X117" s="62" t="n">
        <v>2</v>
      </c>
      <c r="Y117" s="62"/>
      <c r="Z117" s="62" t="n">
        <v>3</v>
      </c>
      <c r="AA117" s="62"/>
      <c r="AC117" s="62" t="n">
        <v>14</v>
      </c>
      <c r="AD117" s="62" t="n">
        <v>3</v>
      </c>
      <c r="AE117" s="62" t="n">
        <v>1</v>
      </c>
      <c r="AF117" s="62" t="n">
        <v>1</v>
      </c>
      <c r="AJ117" s="62"/>
      <c r="AL117" s="62" t="n">
        <v>3</v>
      </c>
      <c r="AM117" s="62" t="n">
        <v>1</v>
      </c>
      <c r="AN117" s="62" t="n">
        <v>2</v>
      </c>
      <c r="AO117" s="62" t="n">
        <v>3</v>
      </c>
      <c r="AP117" s="62" t="n">
        <v>7</v>
      </c>
      <c r="AQ117" s="62" t="n">
        <v>4</v>
      </c>
      <c r="AR117" s="0" t="n">
        <v>2</v>
      </c>
      <c r="AS117" s="62" t="n">
        <v>1</v>
      </c>
      <c r="AT117" s="0" t="n">
        <v>1</v>
      </c>
      <c r="AV117" s="0" t="n">
        <v>2</v>
      </c>
      <c r="AW117" s="0" t="n">
        <v>5</v>
      </c>
      <c r="AX117" s="0" t="n">
        <v>2</v>
      </c>
      <c r="AY117" s="0" t="n">
        <v>3</v>
      </c>
      <c r="AZ117" s="0" t="n">
        <v>4</v>
      </c>
      <c r="BB117" s="0" t="n">
        <v>2</v>
      </c>
      <c r="BD117" s="0" t="n">
        <v>1</v>
      </c>
      <c r="BE117" s="0" t="n">
        <v>2</v>
      </c>
      <c r="BF117" s="0" t="n">
        <v>3</v>
      </c>
      <c r="BG117" s="0" t="n">
        <v>3</v>
      </c>
      <c r="BI117" s="0" t="n">
        <v>5</v>
      </c>
      <c r="BJ117" s="0" t="n">
        <v>2</v>
      </c>
      <c r="BO117" s="0" t="n">
        <v>2</v>
      </c>
      <c r="BQ117" s="0" t="n">
        <v>4</v>
      </c>
      <c r="BS117" s="0" t="n">
        <v>3</v>
      </c>
      <c r="BT117" s="0" t="n">
        <v>1</v>
      </c>
      <c r="BU117" s="0" t="n">
        <v>3</v>
      </c>
      <c r="CA117" s="0" t="n">
        <v>4</v>
      </c>
      <c r="CB117" s="0" t="n">
        <v>8</v>
      </c>
      <c r="CC117" s="0" t="n">
        <v>2</v>
      </c>
      <c r="CD117" s="0" t="n">
        <v>1</v>
      </c>
      <c r="CE117" s="0" t="n">
        <v>1</v>
      </c>
      <c r="CF117" s="0" t="n">
        <v>2</v>
      </c>
    </row>
    <row r="118" customFormat="false" ht="12.75" hidden="false" customHeight="false" outlineLevel="0" collapsed="false">
      <c r="A118" s="1" t="s">
        <v>244</v>
      </c>
      <c r="B118" s="46" t="n">
        <v>0.09</v>
      </c>
      <c r="C118" s="47" t="n">
        <v>0.04</v>
      </c>
      <c r="D118" s="48" t="n">
        <v>0.11</v>
      </c>
      <c r="E118" s="49" t="n">
        <v>0.09</v>
      </c>
      <c r="F118" s="54" t="n">
        <v>0.1</v>
      </c>
      <c r="G118" s="54" t="n">
        <v>0.197029446407538</v>
      </c>
      <c r="H118" s="51" t="n">
        <f aca="false">(I118+J118+K118+L118+M118+N118)/6</f>
        <v>0.147529430265399</v>
      </c>
      <c r="I118" s="52" t="n">
        <v>0.1</v>
      </c>
      <c r="J118" s="40" t="n">
        <v>0.08</v>
      </c>
      <c r="K118" s="40" t="n">
        <v>0.26520174275431</v>
      </c>
      <c r="L118" s="40" t="n">
        <v>0.147167034584253</v>
      </c>
      <c r="M118" s="40" t="n">
        <v>0.141818826449211</v>
      </c>
      <c r="N118" s="40" t="n">
        <v>0.15098897780462</v>
      </c>
      <c r="O118" s="41" t="n">
        <f aca="false">P118*10/$P$4</f>
        <v>0.346177001806141</v>
      </c>
      <c r="P118" s="25" t="n">
        <f aca="false">SUM(R118:CJ118)</f>
        <v>23</v>
      </c>
      <c r="Q118" s="53" t="n">
        <f aca="false">COUNTA(R118:CJ118)</f>
        <v>17</v>
      </c>
      <c r="R118" s="44"/>
      <c r="S118" s="44" t="n">
        <v>3</v>
      </c>
      <c r="T118" s="44"/>
      <c r="U118" s="44"/>
      <c r="V118" s="62"/>
      <c r="W118" s="62"/>
      <c r="Z118" s="62" t="n">
        <v>1</v>
      </c>
      <c r="AD118" s="62" t="n">
        <v>2</v>
      </c>
      <c r="AE118" s="62" t="n">
        <v>1</v>
      </c>
      <c r="AF118" s="62"/>
      <c r="AG118" s="0" t="n">
        <v>1</v>
      </c>
      <c r="AH118" s="62" t="n">
        <v>1</v>
      </c>
      <c r="AI118" s="62"/>
      <c r="AJ118" s="62" t="n">
        <v>1</v>
      </c>
      <c r="AK118" s="62"/>
      <c r="AL118" s="62" t="n">
        <v>3</v>
      </c>
      <c r="AQ118" s="62" t="n">
        <v>1</v>
      </c>
      <c r="AR118" s="0" t="n">
        <v>2</v>
      </c>
      <c r="AW118" s="0" t="n">
        <v>1</v>
      </c>
      <c r="AY118" s="0" t="n">
        <v>1</v>
      </c>
      <c r="AZ118" s="0" t="n">
        <v>1</v>
      </c>
      <c r="BI118" s="0" t="n">
        <v>1</v>
      </c>
      <c r="BQ118" s="0" t="n">
        <v>1</v>
      </c>
      <c r="CA118" s="0" t="n">
        <v>1</v>
      </c>
      <c r="CF118" s="0" t="n">
        <v>1</v>
      </c>
    </row>
    <row r="119" customFormat="false" ht="12.75" hidden="false" customHeight="false" outlineLevel="0" collapsed="false">
      <c r="A119" s="1" t="s">
        <v>245</v>
      </c>
      <c r="B119" s="46" t="n">
        <v>2.66</v>
      </c>
      <c r="C119" s="47" t="n">
        <v>1.93</v>
      </c>
      <c r="D119" s="48" t="n">
        <v>1.99</v>
      </c>
      <c r="E119" s="49" t="n">
        <v>2.07</v>
      </c>
      <c r="F119" s="54" t="n">
        <v>1.7</v>
      </c>
      <c r="G119" s="54" t="n">
        <v>2.1416890459364</v>
      </c>
      <c r="H119" s="51" t="n">
        <f aca="false">(I119+J119+K119+L119+M119+N119)/6</f>
        <v>3.99782249549272</v>
      </c>
      <c r="I119" s="52" t="n">
        <v>1.51</v>
      </c>
      <c r="J119" s="40" t="n">
        <v>7.06</v>
      </c>
      <c r="K119" s="40" t="n">
        <v>1.62909641977647</v>
      </c>
      <c r="L119" s="40" t="n">
        <v>4.76453274466519</v>
      </c>
      <c r="M119" s="40" t="n">
        <v>5.05229569225315</v>
      </c>
      <c r="N119" s="40" t="n">
        <v>3.97101011626151</v>
      </c>
      <c r="O119" s="41" t="n">
        <f aca="false">P119*10/$P$4</f>
        <v>1.74593618302228</v>
      </c>
      <c r="P119" s="25" t="n">
        <f aca="false">SUM(R119:CJ119)</f>
        <v>116</v>
      </c>
      <c r="Q119" s="53" t="n">
        <f aca="false">COUNTA(R119:CJ119)</f>
        <v>39</v>
      </c>
      <c r="R119" s="44" t="n">
        <v>4</v>
      </c>
      <c r="S119" s="44" t="n">
        <v>1</v>
      </c>
      <c r="T119" s="44"/>
      <c r="U119" s="44"/>
      <c r="V119" s="62" t="n">
        <v>2</v>
      </c>
      <c r="W119" s="62" t="n">
        <v>3</v>
      </c>
      <c r="X119" s="62"/>
      <c r="Y119" s="62"/>
      <c r="Z119" s="62"/>
      <c r="AA119" s="62"/>
      <c r="AB119" s="62" t="n">
        <v>5</v>
      </c>
      <c r="AC119" s="62" t="n">
        <v>2</v>
      </c>
      <c r="AD119" s="62" t="n">
        <v>2</v>
      </c>
      <c r="AE119" s="62" t="n">
        <v>5</v>
      </c>
      <c r="AF119" s="62"/>
      <c r="AI119" s="62"/>
      <c r="AJ119" s="62"/>
      <c r="AK119" s="62" t="n">
        <v>2</v>
      </c>
      <c r="AL119" s="62" t="n">
        <v>6</v>
      </c>
      <c r="AM119" s="62" t="n">
        <v>1</v>
      </c>
      <c r="AN119" s="62" t="n">
        <v>9</v>
      </c>
      <c r="AO119" s="62" t="n">
        <v>3</v>
      </c>
      <c r="AP119" s="62" t="n">
        <v>3</v>
      </c>
      <c r="AR119" s="0" t="n">
        <v>11</v>
      </c>
      <c r="AT119" s="0" t="n">
        <v>3</v>
      </c>
      <c r="AU119" s="0" t="n">
        <v>3</v>
      </c>
      <c r="AV119" s="0" t="n">
        <v>1</v>
      </c>
      <c r="AW119" s="0" t="n">
        <v>2</v>
      </c>
      <c r="AZ119" s="0" t="n">
        <v>1</v>
      </c>
      <c r="BA119" s="0" t="n">
        <v>1</v>
      </c>
      <c r="BB119" s="0" t="n">
        <v>2</v>
      </c>
      <c r="BC119" s="0" t="n">
        <v>2</v>
      </c>
      <c r="BE119" s="0" t="n">
        <v>3</v>
      </c>
      <c r="BG119" s="0" t="n">
        <v>1</v>
      </c>
      <c r="BH119" s="0" t="n">
        <v>2</v>
      </c>
      <c r="BL119" s="0" t="n">
        <v>3</v>
      </c>
      <c r="BM119" s="0" t="n">
        <v>2</v>
      </c>
      <c r="BS119" s="0" t="n">
        <v>6</v>
      </c>
      <c r="BU119" s="0" t="n">
        <v>4</v>
      </c>
      <c r="BW119" s="0" t="n">
        <v>2</v>
      </c>
      <c r="BX119" s="0" t="n">
        <v>6</v>
      </c>
      <c r="BZ119" s="0" t="n">
        <v>5</v>
      </c>
      <c r="CB119" s="0" t="n">
        <v>1</v>
      </c>
      <c r="CC119" s="0" t="n">
        <v>1</v>
      </c>
      <c r="CG119" s="0" t="n">
        <v>1</v>
      </c>
      <c r="CH119" s="0" t="n">
        <v>2</v>
      </c>
      <c r="CI119" s="0" t="n">
        <v>2</v>
      </c>
      <c r="CJ119" s="0" t="n">
        <v>1</v>
      </c>
    </row>
    <row r="120" customFormat="false" ht="12.75" hidden="false" customHeight="false" outlineLevel="0" collapsed="false">
      <c r="A120" s="1" t="s">
        <v>246</v>
      </c>
      <c r="B120" s="46" t="n">
        <v>4.56</v>
      </c>
      <c r="C120" s="47" t="n">
        <v>5.73</v>
      </c>
      <c r="D120" s="48" t="n">
        <v>7.09</v>
      </c>
      <c r="E120" s="49" t="n">
        <v>12.12</v>
      </c>
      <c r="F120" s="48" t="n">
        <v>10.94</v>
      </c>
      <c r="G120" s="54" t="n">
        <v>12.169445229682</v>
      </c>
      <c r="H120" s="51" t="n">
        <f aca="false">(I120+J120+K120+L120+M120+N120)/6</f>
        <v>15.3760415018757</v>
      </c>
      <c r="I120" s="52" t="n">
        <v>13.84</v>
      </c>
      <c r="J120" s="40" t="n">
        <v>14.42</v>
      </c>
      <c r="K120" s="40" t="n">
        <v>17.2002273157795</v>
      </c>
      <c r="L120" s="40" t="n">
        <v>16.1699779249448</v>
      </c>
      <c r="M120" s="40" t="n">
        <v>15.2100691366779</v>
      </c>
      <c r="N120" s="40" t="n">
        <v>15.4159746338517</v>
      </c>
      <c r="O120" s="41" t="n">
        <f aca="false">P120*10/$P$4</f>
        <v>13.7266706803131</v>
      </c>
      <c r="P120" s="25" t="n">
        <f aca="false">SUM(R120:CJ120)</f>
        <v>912</v>
      </c>
      <c r="Q120" s="53" t="n">
        <f aca="false">COUNTA(R120:CJ120)</f>
        <v>64</v>
      </c>
      <c r="R120" s="44" t="n">
        <v>28</v>
      </c>
      <c r="S120" s="44" t="n">
        <v>5</v>
      </c>
      <c r="T120" s="44" t="n">
        <v>10</v>
      </c>
      <c r="U120" s="44"/>
      <c r="V120" s="62" t="n">
        <v>9</v>
      </c>
      <c r="W120" s="62" t="n">
        <v>10</v>
      </c>
      <c r="X120" s="62" t="n">
        <v>11</v>
      </c>
      <c r="Y120" s="62" t="n">
        <v>30</v>
      </c>
      <c r="Z120" s="62"/>
      <c r="AA120" s="62"/>
      <c r="AB120" s="62" t="n">
        <v>8</v>
      </c>
      <c r="AD120" s="62" t="n">
        <v>6</v>
      </c>
      <c r="AE120" s="62" t="n">
        <v>2</v>
      </c>
      <c r="AF120" s="62" t="n">
        <v>18</v>
      </c>
      <c r="AG120" s="62" t="n">
        <v>4</v>
      </c>
      <c r="AH120" s="62" t="n">
        <v>5</v>
      </c>
      <c r="AI120" s="62" t="n">
        <v>54</v>
      </c>
      <c r="AJ120" s="62" t="n">
        <v>4</v>
      </c>
      <c r="AK120" s="62" t="n">
        <v>2</v>
      </c>
      <c r="AL120" s="62" t="n">
        <v>26</v>
      </c>
      <c r="AM120" s="62" t="n">
        <v>41</v>
      </c>
      <c r="AN120" s="62" t="n">
        <v>22</v>
      </c>
      <c r="AO120" s="62" t="n">
        <v>4</v>
      </c>
      <c r="AP120" s="62" t="n">
        <v>14</v>
      </c>
      <c r="AQ120" s="62" t="n">
        <v>13</v>
      </c>
      <c r="AR120" s="62" t="n">
        <v>2</v>
      </c>
      <c r="AS120" s="62" t="n">
        <v>16</v>
      </c>
      <c r="AT120" s="62" t="n">
        <v>3</v>
      </c>
      <c r="AU120" s="62" t="n">
        <v>16</v>
      </c>
      <c r="AV120" s="62" t="n">
        <v>13</v>
      </c>
      <c r="AW120" s="62" t="n">
        <v>1</v>
      </c>
      <c r="AX120" s="62" t="n">
        <v>3</v>
      </c>
      <c r="AY120" s="62" t="n">
        <v>1</v>
      </c>
      <c r="AZ120" s="0" t="n">
        <v>3</v>
      </c>
      <c r="BA120" s="62" t="n">
        <v>5</v>
      </c>
      <c r="BB120" s="62" t="n">
        <v>14</v>
      </c>
      <c r="BC120" s="0" t="n">
        <v>42</v>
      </c>
      <c r="BD120" s="0" t="n">
        <v>12</v>
      </c>
      <c r="BE120" s="0" t="n">
        <v>40</v>
      </c>
      <c r="BF120" s="0" t="n">
        <v>36</v>
      </c>
      <c r="BG120" s="0" t="n">
        <v>11</v>
      </c>
      <c r="BH120" s="0" t="n">
        <v>10</v>
      </c>
      <c r="BI120" s="0" t="n">
        <v>23</v>
      </c>
      <c r="BJ120" s="0" t="n">
        <v>2</v>
      </c>
      <c r="BK120" s="0" t="n">
        <v>3</v>
      </c>
      <c r="BL120" s="0" t="n">
        <v>3</v>
      </c>
      <c r="BN120" s="0" t="n">
        <v>13</v>
      </c>
      <c r="BO120" s="0" t="n">
        <v>26</v>
      </c>
      <c r="BP120" s="0" t="n">
        <v>23</v>
      </c>
      <c r="BQ120" s="0" t="n">
        <v>14</v>
      </c>
      <c r="BR120" s="0" t="n">
        <v>3</v>
      </c>
      <c r="BS120" s="0" t="n">
        <v>51</v>
      </c>
      <c r="BT120" s="0" t="n">
        <v>20</v>
      </c>
      <c r="BU120" s="0" t="n">
        <v>33</v>
      </c>
      <c r="BV120" s="0" t="n">
        <v>41</v>
      </c>
      <c r="BW120" s="0" t="n">
        <v>9</v>
      </c>
      <c r="BX120" s="0" t="n">
        <v>25</v>
      </c>
      <c r="BY120" s="0" t="n">
        <v>12</v>
      </c>
      <c r="BZ120" s="0" t="n">
        <v>18</v>
      </c>
      <c r="CA120" s="0" t="n">
        <v>4</v>
      </c>
      <c r="CB120" s="0" t="n">
        <v>1</v>
      </c>
      <c r="CC120" s="0" t="n">
        <v>2</v>
      </c>
      <c r="CD120" s="0" t="n">
        <v>11</v>
      </c>
      <c r="CF120" s="0" t="n">
        <v>1</v>
      </c>
      <c r="CG120" s="0" t="n">
        <v>15</v>
      </c>
      <c r="CH120" s="0" t="n">
        <v>2</v>
      </c>
      <c r="CI120" s="0" t="n">
        <v>3</v>
      </c>
    </row>
    <row r="121" customFormat="false" ht="12.75" hidden="false" customHeight="false" outlineLevel="0" collapsed="false">
      <c r="A121" s="1" t="s">
        <v>247</v>
      </c>
      <c r="B121" s="46" t="n">
        <v>0.01</v>
      </c>
      <c r="C121" s="47" t="n">
        <v>0.02</v>
      </c>
      <c r="D121" s="55" t="s">
        <v>131</v>
      </c>
      <c r="E121" s="49" t="n">
        <v>0.03</v>
      </c>
      <c r="F121" s="48" t="n">
        <v>0.04</v>
      </c>
      <c r="G121" s="54" t="n">
        <v>0.007</v>
      </c>
      <c r="H121" s="51" t="n">
        <f aca="false">(I121+J121+K121+L121+M121+N121)/6</f>
        <v>0.0139305862153544</v>
      </c>
      <c r="I121" s="52" t="n">
        <v>0.01</v>
      </c>
      <c r="J121" s="40"/>
      <c r="K121" s="40"/>
      <c r="L121" s="40" t="n">
        <v>0.0735835172921266</v>
      </c>
      <c r="M121" s="40"/>
      <c r="N121" s="40"/>
      <c r="O121" s="41" t="n">
        <f aca="false">P121*10/$P$4</f>
        <v>0.0150511739915713</v>
      </c>
      <c r="P121" s="25" t="n">
        <f aca="false">SUM(R121:CJ121)</f>
        <v>1</v>
      </c>
      <c r="Q121" s="53" t="n">
        <f aca="false">COUNTA(R121:CJ121)</f>
        <v>1</v>
      </c>
      <c r="R121" s="44"/>
      <c r="S121" s="44"/>
      <c r="T121" s="44"/>
      <c r="U121" s="44"/>
      <c r="X121" s="57"/>
      <c r="Y121" s="57"/>
      <c r="Z121" s="57"/>
      <c r="AA121" s="57"/>
      <c r="AO121" s="62" t="n">
        <v>1</v>
      </c>
    </row>
    <row r="122" customFormat="false" ht="12.75" hidden="false" customHeight="false" outlineLevel="0" collapsed="false">
      <c r="A122" s="1" t="s">
        <v>248</v>
      </c>
      <c r="B122" s="65" t="n">
        <v>90.6</v>
      </c>
      <c r="C122" s="47" t="n">
        <v>44.43</v>
      </c>
      <c r="D122" s="54" t="n">
        <v>15.29</v>
      </c>
      <c r="E122" s="49" t="n">
        <v>13.13</v>
      </c>
      <c r="F122" s="48" t="n">
        <v>15.94</v>
      </c>
      <c r="G122" s="54" t="n">
        <v>37.9202273262662</v>
      </c>
      <c r="H122" s="51" t="n">
        <f aca="false">(I122+J122+K122+L122+M122+N122)/6</f>
        <v>40.3637897069384</v>
      </c>
      <c r="I122" s="52" t="n">
        <v>23.7431023911711</v>
      </c>
      <c r="J122" s="40" t="n">
        <v>56.49</v>
      </c>
      <c r="K122" s="40" t="n">
        <v>35.3097177495738</v>
      </c>
      <c r="L122" s="40" t="n">
        <v>46.3208241353937</v>
      </c>
      <c r="M122" s="40" t="n">
        <v>46.6938486084028</v>
      </c>
      <c r="N122" s="40" t="n">
        <v>33.6252453570889</v>
      </c>
      <c r="O122" s="41" t="n">
        <f aca="false">P122*10/$P$4</f>
        <v>32.0288982540638</v>
      </c>
      <c r="P122" s="25" t="n">
        <f aca="false">SUM(R122:CJ122)</f>
        <v>2128</v>
      </c>
      <c r="Q122" s="53" t="n">
        <f aca="false">COUNTA(R122:CJ122)</f>
        <v>41</v>
      </c>
      <c r="R122" s="44" t="n">
        <v>90</v>
      </c>
      <c r="S122" s="44" t="n">
        <v>28</v>
      </c>
      <c r="T122" s="44"/>
      <c r="U122" s="44" t="n">
        <v>3</v>
      </c>
      <c r="V122" s="62" t="n">
        <v>10</v>
      </c>
      <c r="W122" s="62"/>
      <c r="X122" s="62" t="n">
        <v>33</v>
      </c>
      <c r="Y122" s="62" t="n">
        <v>120</v>
      </c>
      <c r="Z122" s="62"/>
      <c r="AA122" s="62"/>
      <c r="AB122" s="62"/>
      <c r="AD122" s="62" t="n">
        <v>4</v>
      </c>
      <c r="AF122" s="62" t="n">
        <v>250</v>
      </c>
      <c r="AG122" s="0" t="n">
        <v>4</v>
      </c>
      <c r="AI122" s="62" t="n">
        <v>213</v>
      </c>
      <c r="AJ122" s="62" t="n">
        <v>20</v>
      </c>
      <c r="AK122" s="62" t="n">
        <v>5</v>
      </c>
      <c r="AL122" s="62" t="n">
        <v>78</v>
      </c>
      <c r="AM122" s="62" t="n">
        <v>40</v>
      </c>
      <c r="AN122" s="62" t="n">
        <v>2</v>
      </c>
      <c r="AP122" s="62" t="n">
        <v>72</v>
      </c>
      <c r="AQ122" s="62" t="n">
        <v>24</v>
      </c>
      <c r="AR122" s="0" t="n">
        <v>8</v>
      </c>
      <c r="AS122" s="62" t="n">
        <v>70</v>
      </c>
      <c r="AU122" s="0" t="n">
        <v>1</v>
      </c>
      <c r="AW122" s="0" t="n">
        <v>10</v>
      </c>
      <c r="AZ122" s="0" t="n">
        <v>130</v>
      </c>
      <c r="BA122" s="0" t="n">
        <v>172</v>
      </c>
      <c r="BC122" s="0" t="n">
        <v>2</v>
      </c>
      <c r="BF122" s="0" t="n">
        <v>44</v>
      </c>
      <c r="BG122" s="0" t="n">
        <v>1</v>
      </c>
      <c r="BL122" s="0" t="n">
        <v>88</v>
      </c>
      <c r="BM122" s="0" t="n">
        <v>39</v>
      </c>
      <c r="BN122" s="0" t="n">
        <v>91</v>
      </c>
      <c r="BO122" s="0" t="n">
        <v>96</v>
      </c>
      <c r="BP122" s="0" t="n">
        <v>62</v>
      </c>
      <c r="BQ122" s="0" t="n">
        <v>6</v>
      </c>
      <c r="BR122" s="0" t="n">
        <v>60</v>
      </c>
      <c r="BS122" s="0" t="n">
        <v>12</v>
      </c>
      <c r="BT122" s="0" t="n">
        <v>102</v>
      </c>
      <c r="BU122" s="0" t="n">
        <v>19</v>
      </c>
      <c r="BV122" s="0" t="n">
        <v>66</v>
      </c>
      <c r="BZ122" s="0" t="n">
        <v>10</v>
      </c>
      <c r="CC122" s="0" t="n">
        <v>31</v>
      </c>
      <c r="CD122" s="0" t="n">
        <v>2</v>
      </c>
      <c r="CG122" s="0" t="n">
        <v>10</v>
      </c>
    </row>
    <row r="123" customFormat="false" ht="12.75" hidden="false" customHeight="false" outlineLevel="0" collapsed="false">
      <c r="A123" s="1" t="s">
        <v>249</v>
      </c>
      <c r="B123" s="46" t="n">
        <v>0.25</v>
      </c>
      <c r="C123" s="47" t="n">
        <v>0.05</v>
      </c>
      <c r="D123" s="48" t="n">
        <v>0.03</v>
      </c>
      <c r="E123" s="49" t="n">
        <v>0.02</v>
      </c>
      <c r="F123" s="55" t="s">
        <v>131</v>
      </c>
      <c r="G123" s="54" t="n">
        <v>0.01</v>
      </c>
      <c r="H123" s="51" t="n">
        <f aca="false">(I123+J123+K123+L123+M123+N123)/6</f>
        <v>0.00613195977434388</v>
      </c>
      <c r="I123" s="52"/>
      <c r="J123" s="40"/>
      <c r="K123" s="40"/>
      <c r="L123" s="40" t="n">
        <v>0.0367917586460633</v>
      </c>
      <c r="M123" s="40"/>
      <c r="N123" s="40"/>
      <c r="O123" s="41" t="n">
        <f aca="false">P123*10/$P$4</f>
        <v>0</v>
      </c>
      <c r="P123" s="25" t="n">
        <f aca="false">SUM(R123:CJ123)</f>
        <v>0</v>
      </c>
      <c r="Q123" s="53" t="n">
        <f aca="false">COUNTA(R123:CJ123)</f>
        <v>0</v>
      </c>
      <c r="R123" s="44"/>
      <c r="S123" s="44"/>
      <c r="T123" s="44"/>
      <c r="U123" s="44"/>
      <c r="X123" s="57"/>
      <c r="Y123" s="57"/>
      <c r="Z123" s="57"/>
      <c r="AA123" s="57"/>
      <c r="AI123" s="62"/>
      <c r="AJ123" s="62"/>
    </row>
    <row r="124" customFormat="false" ht="12.75" hidden="false" customHeight="false" outlineLevel="0" collapsed="false">
      <c r="A124" s="1" t="s">
        <v>250</v>
      </c>
      <c r="B124" s="46" t="n">
        <v>47.42</v>
      </c>
      <c r="C124" s="47" t="n">
        <v>53.63</v>
      </c>
      <c r="D124" s="54" t="n">
        <v>40.11</v>
      </c>
      <c r="E124" s="49" t="n">
        <v>41.99</v>
      </c>
      <c r="F124" s="48" t="n">
        <v>24.56</v>
      </c>
      <c r="G124" s="54" t="n">
        <v>23.5143910482921</v>
      </c>
      <c r="H124" s="51" t="n">
        <f aca="false">(I124+J124+K124+L124+M124+N124)/6</f>
        <v>29.3860789253711</v>
      </c>
      <c r="I124" s="52" t="n">
        <v>21.26</v>
      </c>
      <c r="J124" s="40" t="n">
        <v>31.97</v>
      </c>
      <c r="K124" s="40" t="n">
        <v>32.6198143587801</v>
      </c>
      <c r="L124" s="40" t="n">
        <v>33.6828550404709</v>
      </c>
      <c r="M124" s="40" t="n">
        <v>28.1864917567807</v>
      </c>
      <c r="N124" s="40" t="n">
        <v>28.5973123961951</v>
      </c>
      <c r="O124" s="41" t="n">
        <f aca="false">P124*10/$P$4</f>
        <v>25.7074051776039</v>
      </c>
      <c r="P124" s="25" t="n">
        <f aca="false">SUM(R124:CJ124)</f>
        <v>1708</v>
      </c>
      <c r="Q124" s="53" t="n">
        <f aca="false">COUNTA(R124:CJ124)</f>
        <v>66</v>
      </c>
      <c r="R124" s="44" t="n">
        <v>42</v>
      </c>
      <c r="S124" s="44" t="n">
        <v>50</v>
      </c>
      <c r="T124" s="44" t="n">
        <v>11</v>
      </c>
      <c r="U124" s="44" t="n">
        <v>18</v>
      </c>
      <c r="V124" s="62" t="n">
        <v>8</v>
      </c>
      <c r="W124" s="62" t="n">
        <v>21</v>
      </c>
      <c r="X124" s="62" t="n">
        <v>9</v>
      </c>
      <c r="Y124" s="62" t="n">
        <v>40</v>
      </c>
      <c r="Z124" s="62"/>
      <c r="AA124" s="62"/>
      <c r="AB124" s="62" t="n">
        <v>7</v>
      </c>
      <c r="AC124" s="62" t="n">
        <v>5</v>
      </c>
      <c r="AD124" s="62" t="n">
        <v>38</v>
      </c>
      <c r="AE124" s="62" t="n">
        <v>9</v>
      </c>
      <c r="AF124" s="62" t="n">
        <v>4</v>
      </c>
      <c r="AG124" s="62" t="n">
        <v>2</v>
      </c>
      <c r="AH124" s="62" t="n">
        <v>6</v>
      </c>
      <c r="AI124" s="62" t="n">
        <v>141</v>
      </c>
      <c r="AJ124" s="62" t="n">
        <v>5</v>
      </c>
      <c r="AK124" s="62" t="n">
        <v>6</v>
      </c>
      <c r="AL124" s="62" t="n">
        <v>69</v>
      </c>
      <c r="AM124" s="62" t="n">
        <v>14</v>
      </c>
      <c r="AN124" s="62" t="n">
        <v>8</v>
      </c>
      <c r="AO124" s="62" t="n">
        <v>1</v>
      </c>
      <c r="AP124" s="62" t="n">
        <v>4</v>
      </c>
      <c r="AQ124" s="62" t="n">
        <v>9</v>
      </c>
      <c r="AR124" s="62" t="n">
        <v>37</v>
      </c>
      <c r="AS124" s="62" t="n">
        <v>57</v>
      </c>
      <c r="AT124" s="62" t="n">
        <v>2</v>
      </c>
      <c r="AU124" s="62" t="n">
        <v>4</v>
      </c>
      <c r="AV124" s="62" t="n">
        <v>3</v>
      </c>
      <c r="AW124" s="62"/>
      <c r="AX124" s="62" t="n">
        <v>1</v>
      </c>
      <c r="AY124" s="62" t="n">
        <v>8</v>
      </c>
      <c r="AZ124" s="0" t="n">
        <v>34</v>
      </c>
      <c r="BA124" s="62" t="n">
        <v>17</v>
      </c>
      <c r="BC124" s="0" t="n">
        <v>43</v>
      </c>
      <c r="BD124" s="0" t="n">
        <v>13</v>
      </c>
      <c r="BE124" s="0" t="n">
        <v>56</v>
      </c>
      <c r="BF124" s="0" t="n">
        <v>48</v>
      </c>
      <c r="BG124" s="0" t="n">
        <v>45</v>
      </c>
      <c r="BH124" s="0" t="n">
        <v>8</v>
      </c>
      <c r="BI124" s="0" t="n">
        <v>8</v>
      </c>
      <c r="BJ124" s="0" t="n">
        <v>1</v>
      </c>
      <c r="BK124" s="0" t="n">
        <v>14</v>
      </c>
      <c r="BL124" s="0" t="n">
        <v>58</v>
      </c>
      <c r="BM124" s="0" t="n">
        <v>4</v>
      </c>
      <c r="BN124" s="0" t="n">
        <v>17</v>
      </c>
      <c r="BO124" s="0" t="n">
        <v>26</v>
      </c>
      <c r="BP124" s="0" t="n">
        <v>5</v>
      </c>
      <c r="BQ124" s="0" t="n">
        <v>26</v>
      </c>
      <c r="BR124" s="0" t="n">
        <v>35</v>
      </c>
      <c r="BS124" s="0" t="n">
        <v>357</v>
      </c>
      <c r="BT124" s="0" t="n">
        <v>31</v>
      </c>
      <c r="BU124" s="0" t="n">
        <v>16</v>
      </c>
      <c r="BV124" s="0" t="n">
        <v>23</v>
      </c>
      <c r="BW124" s="0" t="n">
        <v>11</v>
      </c>
      <c r="BX124" s="0" t="n">
        <v>1</v>
      </c>
      <c r="BY124" s="0" t="n">
        <v>4</v>
      </c>
      <c r="BZ124" s="0" t="n">
        <v>60</v>
      </c>
      <c r="CA124" s="0" t="n">
        <v>2</v>
      </c>
      <c r="CB124" s="0" t="n">
        <v>22</v>
      </c>
      <c r="CC124" s="0" t="n">
        <v>12</v>
      </c>
      <c r="CD124" s="0" t="n">
        <v>19</v>
      </c>
      <c r="CE124" s="0" t="n">
        <v>20</v>
      </c>
      <c r="CF124" s="0" t="n">
        <v>10</v>
      </c>
      <c r="CG124" s="0" t="n">
        <v>8</v>
      </c>
      <c r="CH124" s="0" t="n">
        <v>10</v>
      </c>
      <c r="CI124" s="0" t="n">
        <v>5</v>
      </c>
    </row>
    <row r="125" customFormat="false" ht="12.75" hidden="false" customHeight="false" outlineLevel="0" collapsed="false">
      <c r="A125" s="1" t="s">
        <v>251</v>
      </c>
      <c r="B125" s="46" t="n">
        <v>0.03</v>
      </c>
      <c r="C125" s="47" t="n">
        <v>0.18</v>
      </c>
      <c r="D125" s="48" t="n">
        <v>0.28</v>
      </c>
      <c r="E125" s="49" t="n">
        <v>0.75</v>
      </c>
      <c r="F125" s="54" t="n">
        <v>0.9</v>
      </c>
      <c r="G125" s="54" t="n">
        <v>2.40404711425206</v>
      </c>
      <c r="H125" s="51" t="n">
        <f aca="false">(I125+J125+K125+L125+M125+N125)/6</f>
        <v>6.28883456389837</v>
      </c>
      <c r="I125" s="52" t="n">
        <v>2.73</v>
      </c>
      <c r="J125" s="40" t="n">
        <v>4.82</v>
      </c>
      <c r="K125" s="40" t="n">
        <v>6.11858306497443</v>
      </c>
      <c r="L125" s="40" t="n">
        <v>5.02207505518764</v>
      </c>
      <c r="M125" s="40" t="n">
        <v>9.18276901258642</v>
      </c>
      <c r="N125" s="40" t="n">
        <v>9.8595802506417</v>
      </c>
      <c r="O125" s="41" t="n">
        <f aca="false">P125*10/$P$4</f>
        <v>8.39855508729681</v>
      </c>
      <c r="P125" s="25" t="n">
        <f aca="false">SUM(R125:CJ125)</f>
        <v>558</v>
      </c>
      <c r="Q125" s="53" t="n">
        <f aca="false">COUNTA(R125:CJ125)</f>
        <v>51</v>
      </c>
      <c r="R125" s="44" t="n">
        <v>8</v>
      </c>
      <c r="S125" s="44" t="n">
        <v>10</v>
      </c>
      <c r="T125" s="44" t="n">
        <v>12</v>
      </c>
      <c r="U125" s="44" t="n">
        <v>2</v>
      </c>
      <c r="V125" s="0" t="n">
        <v>4</v>
      </c>
      <c r="W125" s="62" t="n">
        <v>2</v>
      </c>
      <c r="X125" s="62"/>
      <c r="Y125" s="62"/>
      <c r="Z125" s="62" t="n">
        <v>2</v>
      </c>
      <c r="AA125" s="62" t="n">
        <v>2</v>
      </c>
      <c r="AC125" s="62" t="n">
        <v>9</v>
      </c>
      <c r="AD125" s="62" t="n">
        <v>6</v>
      </c>
      <c r="AE125" s="62" t="n">
        <v>4</v>
      </c>
      <c r="AF125" s="62" t="n">
        <v>13</v>
      </c>
      <c r="AH125" s="62" t="n">
        <v>2</v>
      </c>
      <c r="AI125" s="62" t="n">
        <v>43</v>
      </c>
      <c r="AJ125" s="62" t="n">
        <v>8</v>
      </c>
      <c r="AK125" s="62" t="n">
        <v>10</v>
      </c>
      <c r="AL125" s="62" t="n">
        <v>9</v>
      </c>
      <c r="AM125" s="62" t="n">
        <v>4</v>
      </c>
      <c r="AN125" s="62" t="n">
        <v>1</v>
      </c>
      <c r="AO125" s="62" t="n">
        <v>13</v>
      </c>
      <c r="AP125" s="62" t="n">
        <v>2</v>
      </c>
      <c r="AQ125" s="62" t="n">
        <v>2</v>
      </c>
      <c r="AR125" s="0" t="n">
        <v>14</v>
      </c>
      <c r="AS125" s="62" t="n">
        <v>1</v>
      </c>
      <c r="AT125" s="0" t="n">
        <v>1</v>
      </c>
      <c r="AU125" s="62" t="n">
        <v>12</v>
      </c>
      <c r="AW125" s="0" t="n">
        <v>2</v>
      </c>
      <c r="AX125" s="0" t="n">
        <v>3</v>
      </c>
      <c r="AY125" s="0" t="n">
        <v>6</v>
      </c>
      <c r="BA125" s="0" t="n">
        <v>17</v>
      </c>
      <c r="BB125" s="0" t="n">
        <v>2</v>
      </c>
      <c r="BF125" s="0" t="n">
        <v>1</v>
      </c>
      <c r="BG125" s="0" t="n">
        <v>2</v>
      </c>
      <c r="BI125" s="0" t="n">
        <v>5</v>
      </c>
      <c r="BK125" s="0" t="n">
        <v>2</v>
      </c>
      <c r="BL125" s="0" t="n">
        <v>2</v>
      </c>
      <c r="BM125" s="0" t="n">
        <v>15</v>
      </c>
      <c r="BN125" s="0" t="n">
        <v>1</v>
      </c>
      <c r="BP125" s="0" t="n">
        <v>7</v>
      </c>
      <c r="BQ125" s="0" t="n">
        <v>1</v>
      </c>
      <c r="BR125" s="0" t="n">
        <v>4</v>
      </c>
      <c r="BS125" s="0" t="n">
        <v>263</v>
      </c>
      <c r="BT125" s="0" t="n">
        <v>5</v>
      </c>
      <c r="CA125" s="0" t="n">
        <v>3</v>
      </c>
      <c r="CB125" s="0" t="n">
        <v>2</v>
      </c>
      <c r="CE125" s="0" t="n">
        <v>9</v>
      </c>
      <c r="CF125" s="0" t="n">
        <v>1</v>
      </c>
      <c r="CG125" s="0" t="n">
        <v>1</v>
      </c>
      <c r="CH125" s="0" t="n">
        <v>4</v>
      </c>
      <c r="CI125" s="0" t="n">
        <v>2</v>
      </c>
      <c r="CJ125" s="0" t="n">
        <v>2</v>
      </c>
    </row>
    <row r="126" customFormat="false" ht="12.75" hidden="false" customHeight="false" outlineLevel="0" collapsed="false">
      <c r="A126" s="1" t="s">
        <v>252</v>
      </c>
      <c r="B126" s="65" t="n">
        <v>2.5</v>
      </c>
      <c r="C126" s="66" t="n">
        <v>1.02</v>
      </c>
      <c r="D126" s="48" t="n">
        <v>0.46</v>
      </c>
      <c r="E126" s="49" t="n">
        <v>0.13</v>
      </c>
      <c r="F126" s="48" t="n">
        <v>0.01</v>
      </c>
      <c r="G126" s="54" t="n">
        <v>0.099</v>
      </c>
      <c r="H126" s="51" t="n">
        <f aca="false">(I126+J126+K126+L126+M126+N126)/6</f>
        <v>0.308736535267343</v>
      </c>
      <c r="I126" s="52" t="n">
        <v>0.15</v>
      </c>
      <c r="J126" s="40"/>
      <c r="K126" s="40" t="n">
        <v>0.890320136389468</v>
      </c>
      <c r="L126" s="40"/>
      <c r="M126" s="40" t="n">
        <v>0.283637652898422</v>
      </c>
      <c r="N126" s="40" t="n">
        <v>0.528461422316171</v>
      </c>
      <c r="O126" s="41" t="n">
        <f aca="false">P126*10/$P$4</f>
        <v>0.0150511739915713</v>
      </c>
      <c r="P126" s="25" t="n">
        <f aca="false">SUM(R126:CJ126)</f>
        <v>1</v>
      </c>
      <c r="Q126" s="53" t="n">
        <f aca="false">COUNTA(R126:CJ126)</f>
        <v>1</v>
      </c>
      <c r="R126" s="44"/>
      <c r="S126" s="44"/>
      <c r="T126" s="44"/>
      <c r="U126" s="44"/>
      <c r="X126" s="62"/>
      <c r="Y126" s="62"/>
      <c r="Z126" s="62"/>
      <c r="AA126" s="62"/>
      <c r="AD126" s="62" t="n">
        <v>1</v>
      </c>
      <c r="AL126" s="62"/>
      <c r="AN126" s="62"/>
      <c r="AQ126" s="62"/>
    </row>
    <row r="127" customFormat="false" ht="12.75" hidden="false" customHeight="false" outlineLevel="0" collapsed="false">
      <c r="A127" s="1" t="s">
        <v>253</v>
      </c>
      <c r="B127" s="46" t="n">
        <v>27.78</v>
      </c>
      <c r="C127" s="47" t="n">
        <v>43.99</v>
      </c>
      <c r="D127" s="54" t="n">
        <v>62.92</v>
      </c>
      <c r="E127" s="67" t="n">
        <v>37.8</v>
      </c>
      <c r="F127" s="54" t="n">
        <v>16.8</v>
      </c>
      <c r="G127" s="54" t="n">
        <v>10.316457008245</v>
      </c>
      <c r="H127" s="51" t="n">
        <f aca="false">(I127+J127+K127+L127+M127+N127)/6</f>
        <v>12.4515624468186</v>
      </c>
      <c r="I127" s="52" t="n">
        <v>9.7</v>
      </c>
      <c r="J127" s="40" t="n">
        <v>15.17</v>
      </c>
      <c r="K127" s="40" t="n">
        <v>14.6808107596136</v>
      </c>
      <c r="L127" s="40" t="n">
        <v>12.6011773362767</v>
      </c>
      <c r="M127" s="40" t="n">
        <v>11.0973231696508</v>
      </c>
      <c r="N127" s="40" t="n">
        <v>11.4600634153707</v>
      </c>
      <c r="O127" s="41" t="n">
        <f aca="false">P127*10/$P$4</f>
        <v>6.44190246839254</v>
      </c>
      <c r="P127" s="25" t="n">
        <f aca="false">SUM(R127:CJ127)</f>
        <v>428</v>
      </c>
      <c r="Q127" s="53" t="n">
        <f aca="false">COUNTA(R127:CJ127)</f>
        <v>33</v>
      </c>
      <c r="R127" s="44" t="n">
        <v>32</v>
      </c>
      <c r="S127" s="44"/>
      <c r="T127" s="44"/>
      <c r="U127" s="44"/>
      <c r="X127" s="57" t="n">
        <v>23</v>
      </c>
      <c r="Y127" s="57" t="n">
        <v>2</v>
      </c>
      <c r="Z127" s="57"/>
      <c r="AA127" s="57"/>
      <c r="AD127" s="62"/>
      <c r="AF127" s="62"/>
      <c r="AG127" s="0" t="n">
        <v>1</v>
      </c>
      <c r="AI127" s="62" t="n">
        <v>2</v>
      </c>
      <c r="AJ127" s="62"/>
      <c r="AL127" s="62" t="n">
        <v>10</v>
      </c>
      <c r="AM127" s="62" t="n">
        <v>19</v>
      </c>
      <c r="AN127" s="62"/>
      <c r="AP127" s="62" t="n">
        <v>1</v>
      </c>
      <c r="AS127" s="62" t="n">
        <v>6</v>
      </c>
      <c r="AV127" s="0" t="n">
        <v>30</v>
      </c>
      <c r="AW127" s="0" t="n">
        <v>8</v>
      </c>
      <c r="AY127" s="0" t="n">
        <v>15</v>
      </c>
      <c r="BA127" s="0" t="n">
        <v>2</v>
      </c>
      <c r="BB127" s="0" t="n">
        <v>2</v>
      </c>
      <c r="BC127" s="0" t="n">
        <v>6</v>
      </c>
      <c r="BD127" s="0" t="n">
        <v>19</v>
      </c>
      <c r="BE127" s="0" t="n">
        <v>6</v>
      </c>
      <c r="BG127" s="0" t="n">
        <v>30</v>
      </c>
      <c r="BI127" s="0" t="n">
        <v>3</v>
      </c>
      <c r="BN127" s="0" t="n">
        <v>41</v>
      </c>
      <c r="BO127" s="0" t="n">
        <v>7</v>
      </c>
      <c r="BP127" s="0" t="n">
        <v>5</v>
      </c>
      <c r="BQ127" s="0" t="n">
        <v>2</v>
      </c>
      <c r="BR127" s="0" t="n">
        <v>15</v>
      </c>
      <c r="BT127" s="0" t="n">
        <v>8</v>
      </c>
      <c r="BU127" s="0" t="n">
        <v>32</v>
      </c>
      <c r="BW127" s="0" t="n">
        <v>25</v>
      </c>
      <c r="BX127" s="0" t="n">
        <v>19</v>
      </c>
      <c r="BY127" s="0" t="n">
        <v>10</v>
      </c>
      <c r="BZ127" s="0" t="n">
        <v>30</v>
      </c>
      <c r="CA127" s="0" t="n">
        <v>5</v>
      </c>
      <c r="CF127" s="0" t="n">
        <v>2</v>
      </c>
      <c r="CG127" s="0" t="n">
        <v>10</v>
      </c>
    </row>
    <row r="128" customFormat="false" ht="12.75" hidden="false" customHeight="false" outlineLevel="0" collapsed="false">
      <c r="A128" s="1" t="s">
        <v>254</v>
      </c>
      <c r="B128" s="46"/>
      <c r="C128" s="47" t="n">
        <v>0.02</v>
      </c>
      <c r="D128" s="55" t="s">
        <v>131</v>
      </c>
      <c r="E128" s="49" t="n">
        <v>0.14</v>
      </c>
      <c r="F128" s="48" t="n">
        <v>0.09</v>
      </c>
      <c r="G128" s="54" t="n">
        <v>2.49667608951708</v>
      </c>
      <c r="H128" s="51" t="n">
        <f aca="false">(I128+J128+K128+L128+M128+N128)/6</f>
        <v>27.3724932890226</v>
      </c>
      <c r="I128" s="52" t="n">
        <v>11.08</v>
      </c>
      <c r="J128" s="40" t="n">
        <v>20.7</v>
      </c>
      <c r="K128" s="40" t="n">
        <v>25.3457094146619</v>
      </c>
      <c r="L128" s="40" t="n">
        <v>32.5055187637969</v>
      </c>
      <c r="M128" s="40" t="n">
        <v>41.446552029782</v>
      </c>
      <c r="N128" s="40" t="n">
        <v>33.1571795258946</v>
      </c>
      <c r="O128" s="41" t="n">
        <f aca="false">P128*10/$P$4</f>
        <v>22.2456351595424</v>
      </c>
      <c r="P128" s="25" t="n">
        <f aca="false">SUM(R128:CJ128)</f>
        <v>1478</v>
      </c>
      <c r="Q128" s="53" t="n">
        <f aca="false">COUNTA(R128:CJ128)</f>
        <v>46</v>
      </c>
      <c r="R128" s="44" t="n">
        <v>150</v>
      </c>
      <c r="S128" s="44" t="n">
        <v>1</v>
      </c>
      <c r="T128" s="44" t="n">
        <v>11</v>
      </c>
      <c r="U128" s="44"/>
      <c r="V128" s="0" t="n">
        <v>7</v>
      </c>
      <c r="X128" s="57"/>
      <c r="Y128" s="57" t="n">
        <v>20</v>
      </c>
      <c r="Z128" s="57"/>
      <c r="AA128" s="57" t="n">
        <v>2</v>
      </c>
      <c r="AB128" s="57" t="n">
        <v>2</v>
      </c>
      <c r="AD128" s="62" t="n">
        <v>8</v>
      </c>
      <c r="AE128" s="62"/>
      <c r="AF128" s="62" t="n">
        <v>3</v>
      </c>
      <c r="AG128" s="0" t="n">
        <v>13</v>
      </c>
      <c r="AH128" s="62" t="n">
        <v>10</v>
      </c>
      <c r="AI128" s="62" t="n">
        <v>203</v>
      </c>
      <c r="AJ128" s="62"/>
      <c r="AK128" s="62" t="n">
        <v>27</v>
      </c>
      <c r="AL128" s="62"/>
      <c r="AM128" s="62" t="n">
        <v>116</v>
      </c>
      <c r="AN128" s="62" t="n">
        <v>23</v>
      </c>
      <c r="AO128" s="0" t="n">
        <v>21</v>
      </c>
      <c r="AP128" s="62" t="n">
        <v>3</v>
      </c>
      <c r="AS128" s="62" t="n">
        <v>5</v>
      </c>
      <c r="AU128" s="0" t="n">
        <v>1</v>
      </c>
      <c r="AV128" s="0" t="n">
        <v>33</v>
      </c>
      <c r="AX128" s="0" t="n">
        <v>1</v>
      </c>
      <c r="AZ128" s="0" t="n">
        <v>6</v>
      </c>
      <c r="BC128" s="0" t="n">
        <v>45</v>
      </c>
      <c r="BD128" s="0" t="n">
        <v>23</v>
      </c>
      <c r="BE128" s="0" t="n">
        <v>36</v>
      </c>
      <c r="BF128" s="0" t="n">
        <v>11</v>
      </c>
      <c r="BG128" s="0" t="n">
        <v>31</v>
      </c>
      <c r="BI128" s="0" t="n">
        <v>8</v>
      </c>
      <c r="BK128" s="0" t="n">
        <v>26</v>
      </c>
      <c r="BL128" s="0" t="n">
        <v>2</v>
      </c>
      <c r="BN128" s="0" t="n">
        <v>28</v>
      </c>
      <c r="BO128" s="0" t="n">
        <v>12</v>
      </c>
      <c r="BP128" s="0" t="n">
        <v>97</v>
      </c>
      <c r="BQ128" s="0" t="n">
        <v>13</v>
      </c>
      <c r="BR128" s="0" t="n">
        <v>95</v>
      </c>
      <c r="BS128" s="0" t="n">
        <v>160</v>
      </c>
      <c r="BT128" s="0" t="n">
        <v>2</v>
      </c>
      <c r="BU128" s="0" t="n">
        <v>25</v>
      </c>
      <c r="BV128" s="0" t="n">
        <v>15</v>
      </c>
      <c r="BW128" s="0" t="n">
        <v>40</v>
      </c>
      <c r="BX128" s="0" t="n">
        <v>19</v>
      </c>
      <c r="BY128" s="0" t="n">
        <v>2</v>
      </c>
      <c r="BZ128" s="0" t="n">
        <v>40</v>
      </c>
      <c r="CG128" s="0" t="n">
        <v>55</v>
      </c>
      <c r="CH128" s="0" t="n">
        <v>10</v>
      </c>
      <c r="CI128" s="0" t="n">
        <v>17</v>
      </c>
    </row>
    <row r="129" customFormat="false" ht="12.75" hidden="false" customHeight="false" outlineLevel="0" collapsed="false">
      <c r="A129" s="1" t="s">
        <v>255</v>
      </c>
      <c r="B129" s="46" t="n">
        <v>0.56</v>
      </c>
      <c r="C129" s="47" t="n">
        <v>1.74</v>
      </c>
      <c r="D129" s="48" t="n">
        <v>0.97</v>
      </c>
      <c r="E129" s="49" t="n">
        <v>1.25</v>
      </c>
      <c r="F129" s="54" t="n">
        <v>0.44</v>
      </c>
      <c r="G129" s="54" t="n">
        <v>0.334531213191991</v>
      </c>
      <c r="H129" s="51" t="n">
        <f aca="false">(I129+J129+K129+L129+M129+N129)/6</f>
        <v>0.731439207065054</v>
      </c>
      <c r="I129" s="52" t="n">
        <v>0.153280196198651</v>
      </c>
      <c r="J129" s="40" t="n">
        <v>1.08</v>
      </c>
      <c r="K129" s="40" t="n">
        <v>0.549346467133927</v>
      </c>
      <c r="L129" s="40" t="n">
        <v>1.34289919058131</v>
      </c>
      <c r="M129" s="40" t="n">
        <v>0.372274419429179</v>
      </c>
      <c r="N129" s="40" t="n">
        <v>0.89083496904726</v>
      </c>
      <c r="O129" s="41" t="n">
        <f aca="false">P129*10/$P$4</f>
        <v>0.316074653822998</v>
      </c>
      <c r="P129" s="25" t="n">
        <f aca="false">SUM(R129:CJ129)</f>
        <v>21</v>
      </c>
      <c r="Q129" s="53" t="n">
        <f aca="false">COUNTA(R129:CJ129)</f>
        <v>13</v>
      </c>
      <c r="R129" s="44"/>
      <c r="S129" s="44"/>
      <c r="T129" s="44" t="n">
        <v>2</v>
      </c>
      <c r="U129" s="44"/>
      <c r="W129" s="0" t="n">
        <v>1</v>
      </c>
      <c r="X129" s="62"/>
      <c r="Y129" s="62"/>
      <c r="Z129" s="62"/>
      <c r="AA129" s="62" t="n">
        <v>6</v>
      </c>
      <c r="AD129" s="62" t="n">
        <v>1</v>
      </c>
      <c r="AE129" s="0" t="n">
        <v>1</v>
      </c>
      <c r="AI129" s="62"/>
      <c r="AJ129" s="62"/>
      <c r="AM129" s="62" t="n">
        <v>1</v>
      </c>
      <c r="AN129" s="62" t="n">
        <v>2</v>
      </c>
      <c r="AQ129" s="62"/>
      <c r="BC129" s="0" t="n">
        <v>1</v>
      </c>
      <c r="BF129" s="0" t="n">
        <v>1</v>
      </c>
      <c r="BG129" s="0" t="n">
        <v>1</v>
      </c>
      <c r="BS129" s="0" t="n">
        <v>1</v>
      </c>
      <c r="BU129" s="0" t="n">
        <v>2</v>
      </c>
      <c r="CA129" s="0" t="n">
        <v>1</v>
      </c>
    </row>
    <row r="130" customFormat="false" ht="12.75" hidden="false" customHeight="false" outlineLevel="0" collapsed="false">
      <c r="A130" s="1" t="s">
        <v>256</v>
      </c>
      <c r="B130" s="46" t="n">
        <v>0.53</v>
      </c>
      <c r="C130" s="47" t="n">
        <v>1.94</v>
      </c>
      <c r="D130" s="54" t="n">
        <v>1.7</v>
      </c>
      <c r="E130" s="49" t="n">
        <v>1.31</v>
      </c>
      <c r="F130" s="48" t="n">
        <v>0.75</v>
      </c>
      <c r="G130" s="54" t="n">
        <v>0.302472320376914</v>
      </c>
      <c r="H130" s="51" t="n">
        <f aca="false">(I130+J130+K130+L130+M130+N130)/6</f>
        <v>2.19049231372896</v>
      </c>
      <c r="I130" s="52" t="n">
        <v>0.183936235438381</v>
      </c>
      <c r="J130" s="40" t="n">
        <v>0.08</v>
      </c>
      <c r="K130" s="40" t="n">
        <v>0.454631559007388</v>
      </c>
      <c r="L130" s="40" t="n">
        <v>11.4974245768948</v>
      </c>
      <c r="M130" s="40" t="n">
        <v>0.141818826449211</v>
      </c>
      <c r="N130" s="40" t="n">
        <v>0.785142684584026</v>
      </c>
      <c r="O130" s="41" t="n">
        <f aca="false">P130*10/$P$4</f>
        <v>0.105358217940999</v>
      </c>
      <c r="P130" s="25" t="n">
        <f aca="false">SUM(R130:CJ130)</f>
        <v>7</v>
      </c>
      <c r="Q130" s="53" t="n">
        <f aca="false">COUNTA(R130:CJ130)</f>
        <v>5</v>
      </c>
      <c r="R130" s="44"/>
      <c r="S130" s="44"/>
      <c r="T130" s="44"/>
      <c r="U130" s="44"/>
      <c r="X130" s="57"/>
      <c r="Y130" s="57"/>
      <c r="Z130" s="57"/>
      <c r="AA130" s="57" t="n">
        <v>1</v>
      </c>
      <c r="AD130" s="62"/>
      <c r="AE130" s="0" t="n">
        <v>1</v>
      </c>
      <c r="AI130" s="62"/>
      <c r="AJ130" s="62"/>
      <c r="AM130" s="62" t="n">
        <v>1</v>
      </c>
      <c r="AQ130" s="62"/>
      <c r="AR130" s="0" t="n">
        <v>1</v>
      </c>
      <c r="BQ130" s="0" t="n">
        <v>3</v>
      </c>
    </row>
    <row r="131" customFormat="false" ht="12.75" hidden="false" customHeight="false" outlineLevel="0" collapsed="false">
      <c r="A131" s="1" t="s">
        <v>257</v>
      </c>
      <c r="B131" s="46" t="n">
        <v>0.11</v>
      </c>
      <c r="C131" s="47"/>
      <c r="D131" s="48" t="n">
        <v>0.01</v>
      </c>
      <c r="E131" s="49" t="n">
        <v>0.01</v>
      </c>
      <c r="F131" s="54" t="n">
        <v>0.03</v>
      </c>
      <c r="G131" s="50" t="s">
        <v>131</v>
      </c>
      <c r="H131" s="51" t="n">
        <f aca="false">(I131+J131+K131+L131+M131+N131)/6</f>
        <v>0.0377872863459986</v>
      </c>
      <c r="I131" s="52"/>
      <c r="J131" s="40" t="n">
        <v>0.02</v>
      </c>
      <c r="K131" s="40" t="n">
        <v>0.0189429816253078</v>
      </c>
      <c r="L131" s="40" t="n">
        <v>0.0367917586460633</v>
      </c>
      <c r="M131" s="40"/>
      <c r="N131" s="40" t="n">
        <v>0.15098897780462</v>
      </c>
      <c r="O131" s="41" t="n">
        <f aca="false">P131*10/$P$4</f>
        <v>0</v>
      </c>
      <c r="P131" s="25" t="n">
        <f aca="false">SUM(R131:CJ131)</f>
        <v>0</v>
      </c>
      <c r="Q131" s="53" t="n">
        <f aca="false">COUNTA(R131:CJ131)</f>
        <v>0</v>
      </c>
      <c r="R131" s="44"/>
      <c r="S131" s="44"/>
      <c r="T131" s="44"/>
      <c r="U131" s="44"/>
      <c r="X131" s="57"/>
      <c r="Y131" s="57"/>
      <c r="Z131" s="57"/>
      <c r="AA131" s="57"/>
    </row>
    <row r="132" customFormat="false" ht="12.75" hidden="false" customHeight="false" outlineLevel="0" collapsed="false">
      <c r="A132" s="1" t="s">
        <v>258</v>
      </c>
      <c r="B132" s="46" t="n">
        <v>7.38</v>
      </c>
      <c r="C132" s="47" t="n">
        <v>3.47</v>
      </c>
      <c r="D132" s="48" t="n">
        <v>5.97</v>
      </c>
      <c r="E132" s="49" t="n">
        <v>17.45</v>
      </c>
      <c r="F132" s="48" t="n">
        <v>34.78</v>
      </c>
      <c r="G132" s="54" t="n">
        <v>69.4933639575972</v>
      </c>
      <c r="H132" s="51" t="n">
        <f aca="false">(I132+J132+K132+L132+M132+N132)/6</f>
        <v>44.4981482050431</v>
      </c>
      <c r="I132" s="52" t="n">
        <v>26.63</v>
      </c>
      <c r="J132" s="40" t="n">
        <v>72.9</v>
      </c>
      <c r="K132" s="40" t="n">
        <v>39.9886342110248</v>
      </c>
      <c r="L132" s="40" t="n">
        <v>37.1596762325239</v>
      </c>
      <c r="M132" s="40" t="n">
        <v>60.0070909413225</v>
      </c>
      <c r="N132" s="40" t="n">
        <v>30.3034878453873</v>
      </c>
      <c r="O132" s="41" t="n">
        <f aca="false">P132*10/$P$4</f>
        <v>19.416014449127</v>
      </c>
      <c r="P132" s="25" t="n">
        <f aca="false">SUM(R132:CJ132)</f>
        <v>1290</v>
      </c>
      <c r="Q132" s="53" t="n">
        <f aca="false">COUNTA(R132:CJ132)</f>
        <v>62</v>
      </c>
      <c r="R132" s="44" t="n">
        <v>43</v>
      </c>
      <c r="S132" s="44" t="n">
        <v>14</v>
      </c>
      <c r="T132" s="44" t="n">
        <v>42</v>
      </c>
      <c r="U132" s="44" t="n">
        <v>2</v>
      </c>
      <c r="V132" s="62" t="n">
        <v>1</v>
      </c>
      <c r="W132" s="62" t="n">
        <v>30</v>
      </c>
      <c r="X132" s="62" t="n">
        <v>1</v>
      </c>
      <c r="Y132" s="62" t="n">
        <v>80</v>
      </c>
      <c r="Z132" s="62"/>
      <c r="AA132" s="62" t="n">
        <v>34</v>
      </c>
      <c r="AB132" s="62"/>
      <c r="AC132" s="62" t="n">
        <v>2</v>
      </c>
      <c r="AD132" s="62" t="n">
        <v>25</v>
      </c>
      <c r="AE132" s="62"/>
      <c r="AF132" s="62" t="n">
        <v>54</v>
      </c>
      <c r="AG132" s="62" t="n">
        <v>22</v>
      </c>
      <c r="AH132" s="62" t="n">
        <v>9</v>
      </c>
      <c r="AI132" s="62" t="n">
        <v>112</v>
      </c>
      <c r="AJ132" s="62" t="n">
        <v>10</v>
      </c>
      <c r="AK132" s="62" t="n">
        <v>6</v>
      </c>
      <c r="AL132" s="62" t="n">
        <v>8</v>
      </c>
      <c r="AM132" s="62" t="n">
        <v>120</v>
      </c>
      <c r="AN132" s="62" t="n">
        <v>5</v>
      </c>
      <c r="AO132" s="62" t="n">
        <v>2</v>
      </c>
      <c r="AP132" s="62" t="n">
        <v>2</v>
      </c>
      <c r="AQ132" s="62" t="n">
        <v>11</v>
      </c>
      <c r="AR132" s="62" t="n">
        <v>5</v>
      </c>
      <c r="AS132" s="62" t="n">
        <v>24</v>
      </c>
      <c r="AT132" s="62" t="n">
        <v>1</v>
      </c>
      <c r="AU132" s="62" t="n">
        <v>36</v>
      </c>
      <c r="AV132" s="62" t="n">
        <v>6</v>
      </c>
      <c r="AW132" s="62" t="n">
        <v>2</v>
      </c>
      <c r="AX132" s="62" t="n">
        <v>9</v>
      </c>
      <c r="AY132" s="62" t="n">
        <v>15</v>
      </c>
      <c r="AZ132" s="0" t="n">
        <v>53</v>
      </c>
      <c r="BA132" s="62" t="n">
        <v>33</v>
      </c>
      <c r="BB132" s="62" t="n">
        <v>4</v>
      </c>
      <c r="BC132" s="0" t="n">
        <v>27</v>
      </c>
      <c r="BD132" s="0" t="n">
        <v>18</v>
      </c>
      <c r="BE132" s="0" t="n">
        <v>30</v>
      </c>
      <c r="BF132" s="0" t="n">
        <v>16</v>
      </c>
      <c r="BG132" s="0" t="n">
        <v>2</v>
      </c>
      <c r="BH132" s="0" t="n">
        <v>3</v>
      </c>
      <c r="BJ132" s="0" t="n">
        <v>4</v>
      </c>
      <c r="BK132" s="0" t="n">
        <v>5</v>
      </c>
      <c r="BM132" s="0" t="n">
        <v>4</v>
      </c>
      <c r="BN132" s="0" t="n">
        <v>3</v>
      </c>
      <c r="BO132" s="0" t="n">
        <v>43</v>
      </c>
      <c r="BP132" s="0" t="n">
        <v>24</v>
      </c>
      <c r="BQ132" s="0" t="n">
        <v>40</v>
      </c>
      <c r="BR132" s="0" t="n">
        <v>17</v>
      </c>
      <c r="BS132" s="0" t="n">
        <v>48</v>
      </c>
      <c r="BT132" s="0" t="n">
        <v>17</v>
      </c>
      <c r="BU132" s="0" t="n">
        <v>26</v>
      </c>
      <c r="BV132" s="0" t="n">
        <v>5</v>
      </c>
      <c r="BW132" s="0" t="n">
        <v>32</v>
      </c>
      <c r="BX132" s="0" t="n">
        <v>3</v>
      </c>
      <c r="BY132" s="0" t="n">
        <v>14</v>
      </c>
      <c r="BZ132" s="0" t="n">
        <v>27</v>
      </c>
      <c r="CA132" s="0" t="n">
        <v>5</v>
      </c>
      <c r="CC132" s="0" t="n">
        <v>18</v>
      </c>
      <c r="CD132" s="0" t="n">
        <v>4</v>
      </c>
      <c r="CE132" s="0" t="n">
        <v>7</v>
      </c>
      <c r="CG132" s="0" t="n">
        <v>19</v>
      </c>
      <c r="CI132" s="0" t="n">
        <v>6</v>
      </c>
    </row>
    <row r="133" customFormat="false" ht="12.75" hidden="false" customHeight="false" outlineLevel="0" collapsed="false">
      <c r="A133" s="1" t="s">
        <v>259</v>
      </c>
      <c r="B133" s="46" t="n">
        <v>1.01</v>
      </c>
      <c r="C133" s="47" t="n">
        <v>1.17</v>
      </c>
      <c r="D133" s="48" t="n">
        <v>0.42</v>
      </c>
      <c r="E133" s="67" t="n">
        <v>0.3</v>
      </c>
      <c r="F133" s="48" t="n">
        <v>0.74</v>
      </c>
      <c r="G133" s="54" t="n">
        <v>1.45379269729093</v>
      </c>
      <c r="H133" s="51" t="n">
        <f aca="false">(I133+J133+K133+L133+M133+N133)/6</f>
        <v>2.37510412204557</v>
      </c>
      <c r="I133" s="52" t="n">
        <v>2.92</v>
      </c>
      <c r="J133" s="40" t="n">
        <v>2.06</v>
      </c>
      <c r="K133" s="40" t="n">
        <v>2.34892972153817</v>
      </c>
      <c r="L133" s="40" t="n">
        <v>2.02354672553348</v>
      </c>
      <c r="M133" s="40" t="n">
        <v>1.36500620457366</v>
      </c>
      <c r="N133" s="40" t="n">
        <v>3.53314208062811</v>
      </c>
      <c r="O133" s="41" t="n">
        <f aca="false">P133*10/$P$4</f>
        <v>3.37146297411198</v>
      </c>
      <c r="P133" s="25" t="n">
        <f aca="false">SUM(R133:CJ133)</f>
        <v>224</v>
      </c>
      <c r="Q133" s="53" t="n">
        <f aca="false">COUNTA(R133:CJ133)</f>
        <v>17</v>
      </c>
      <c r="R133" s="44"/>
      <c r="S133" s="44" t="n">
        <v>2</v>
      </c>
      <c r="T133" s="44"/>
      <c r="U133" s="44"/>
      <c r="X133" s="62"/>
      <c r="Y133" s="62" t="n">
        <v>11</v>
      </c>
      <c r="Z133" s="62"/>
      <c r="AD133" s="62"/>
      <c r="AM133" s="62" t="n">
        <v>2</v>
      </c>
      <c r="AQ133" s="62"/>
      <c r="AS133" s="0" t="n">
        <v>30</v>
      </c>
      <c r="AU133" s="0" t="n">
        <v>12</v>
      </c>
      <c r="AZ133" s="0" t="n">
        <v>1</v>
      </c>
      <c r="BD133" s="0" t="n">
        <v>15</v>
      </c>
      <c r="BF133" s="0" t="n">
        <v>7</v>
      </c>
      <c r="BL133" s="0" t="n">
        <v>40</v>
      </c>
      <c r="BM133" s="0" t="n">
        <v>65</v>
      </c>
      <c r="BP133" s="0" t="n">
        <v>1</v>
      </c>
      <c r="BS133" s="0" t="n">
        <v>1</v>
      </c>
      <c r="BU133" s="0" t="n">
        <v>25</v>
      </c>
      <c r="BX133" s="0" t="n">
        <v>8</v>
      </c>
      <c r="BZ133" s="0" t="n">
        <v>2</v>
      </c>
      <c r="CG133" s="0" t="n">
        <v>1</v>
      </c>
      <c r="CH133" s="0" t="n">
        <v>1</v>
      </c>
    </row>
    <row r="134" customFormat="false" ht="12.75" hidden="false" customHeight="false" outlineLevel="0" collapsed="false">
      <c r="A134" s="1" t="s">
        <v>260</v>
      </c>
      <c r="B134" s="46" t="n">
        <v>27.38</v>
      </c>
      <c r="C134" s="47" t="n">
        <v>3.55</v>
      </c>
      <c r="D134" s="48" t="n">
        <v>4.02</v>
      </c>
      <c r="E134" s="49" t="n">
        <v>3.81</v>
      </c>
      <c r="F134" s="48" t="n">
        <v>7.25</v>
      </c>
      <c r="G134" s="54" t="n">
        <v>10.5729163722026</v>
      </c>
      <c r="H134" s="51" t="n">
        <f aca="false">(I134+J134+K134+L134+M134+N134)/6</f>
        <v>15.6189901228105</v>
      </c>
      <c r="I134" s="52" t="n">
        <v>2.71</v>
      </c>
      <c r="J134" s="40" t="n">
        <v>4.63</v>
      </c>
      <c r="K134" s="40" t="n">
        <v>23.4514112521311</v>
      </c>
      <c r="L134" s="40" t="n">
        <v>11.607799852833</v>
      </c>
      <c r="M134" s="40" t="n">
        <v>0.975004431838327</v>
      </c>
      <c r="N134" s="40" t="n">
        <v>50.3397252000604</v>
      </c>
      <c r="O134" s="41" t="n">
        <f aca="false">P134*10/$P$4</f>
        <v>5.16255267910897</v>
      </c>
      <c r="P134" s="25" t="n">
        <f aca="false">SUM(R134:CJ134)</f>
        <v>343</v>
      </c>
      <c r="Q134" s="53" t="n">
        <f aca="false">COUNTA(R134:CJ134)</f>
        <v>29</v>
      </c>
      <c r="R134" s="44"/>
      <c r="S134" s="44" t="n">
        <v>4</v>
      </c>
      <c r="T134" s="44" t="n">
        <v>1</v>
      </c>
      <c r="U134" s="44"/>
      <c r="V134" s="0" t="n">
        <v>3</v>
      </c>
      <c r="X134" s="62"/>
      <c r="Y134" s="62" t="n">
        <v>7</v>
      </c>
      <c r="Z134" s="62"/>
      <c r="AA134" s="62" t="n">
        <v>2</v>
      </c>
      <c r="AC134" s="0" t="n">
        <v>13</v>
      </c>
      <c r="AD134" s="62" t="n">
        <v>5</v>
      </c>
      <c r="AL134" s="0" t="n">
        <v>14</v>
      </c>
      <c r="AM134" s="62" t="n">
        <v>21</v>
      </c>
      <c r="AO134" s="0" t="n">
        <v>1</v>
      </c>
      <c r="AP134" s="0" t="n">
        <v>5</v>
      </c>
      <c r="AQ134" s="62"/>
      <c r="AR134" s="0" t="n">
        <v>2</v>
      </c>
      <c r="AS134" s="0" t="n">
        <v>78</v>
      </c>
      <c r="AV134" s="0" t="n">
        <v>9</v>
      </c>
      <c r="AY134" s="0" t="n">
        <v>5</v>
      </c>
      <c r="AZ134" s="0" t="n">
        <v>3</v>
      </c>
      <c r="BD134" s="0" t="n">
        <v>83</v>
      </c>
      <c r="BE134" s="0" t="n">
        <v>2</v>
      </c>
      <c r="BI134" s="0" t="n">
        <v>2</v>
      </c>
      <c r="BO134" s="0" t="n">
        <v>46</v>
      </c>
      <c r="BQ134" s="0" t="n">
        <v>1</v>
      </c>
      <c r="BR134" s="0" t="n">
        <v>2</v>
      </c>
      <c r="BT134" s="0" t="n">
        <v>3</v>
      </c>
      <c r="BX134" s="0" t="n">
        <v>10</v>
      </c>
      <c r="BZ134" s="0" t="n">
        <v>5</v>
      </c>
      <c r="CA134" s="0" t="n">
        <v>2</v>
      </c>
      <c r="CG134" s="0" t="n">
        <v>10</v>
      </c>
      <c r="CH134" s="0" t="n">
        <v>1</v>
      </c>
      <c r="CI134" s="0" t="n">
        <v>3</v>
      </c>
    </row>
    <row r="135" customFormat="false" ht="12.75" hidden="false" customHeight="false" outlineLevel="0" collapsed="false">
      <c r="A135" s="1" t="s">
        <v>261</v>
      </c>
      <c r="B135" s="46" t="n">
        <v>0.25</v>
      </c>
      <c r="C135" s="47" t="n">
        <v>0.45</v>
      </c>
      <c r="D135" s="48" t="n">
        <v>0.11</v>
      </c>
      <c r="E135" s="49" t="n">
        <v>4.73</v>
      </c>
      <c r="F135" s="48" t="n">
        <v>0.36</v>
      </c>
      <c r="G135" s="54" t="n">
        <v>0.032416961130742</v>
      </c>
      <c r="H135" s="51" t="n">
        <f aca="false">(I135+J135+K135+L135+M135+N135)/6</f>
        <v>0.0090662813729351</v>
      </c>
      <c r="I135" s="52"/>
      <c r="J135" s="40"/>
      <c r="K135" s="40" t="n">
        <v>0.0189429816253078</v>
      </c>
      <c r="L135" s="40"/>
      <c r="M135" s="40" t="n">
        <v>0.0354547066123028</v>
      </c>
      <c r="N135" s="40"/>
      <c r="O135" s="41" t="n">
        <f aca="false">P135*10/$P$4</f>
        <v>0.526791089704997</v>
      </c>
      <c r="P135" s="25" t="n">
        <f aca="false">SUM(R135:CJ135)</f>
        <v>35</v>
      </c>
      <c r="Q135" s="53" t="n">
        <f aca="false">COUNTA(R135:CJ135)</f>
        <v>2</v>
      </c>
      <c r="R135" s="44"/>
      <c r="S135" s="44"/>
      <c r="T135" s="44"/>
      <c r="U135" s="44"/>
      <c r="CD135" s="0" t="n">
        <v>32</v>
      </c>
      <c r="CF135" s="0" t="n">
        <v>3</v>
      </c>
    </row>
    <row r="136" customFormat="false" ht="12.75" hidden="false" customHeight="false" outlineLevel="0" collapsed="false">
      <c r="A136" s="1" t="s">
        <v>262</v>
      </c>
      <c r="B136" s="46" t="n">
        <v>0.16</v>
      </c>
      <c r="C136" s="47" t="n">
        <v>0.07</v>
      </c>
      <c r="D136" s="48" t="n">
        <v>0.07</v>
      </c>
      <c r="E136" s="49" t="n">
        <v>0.23</v>
      </c>
      <c r="F136" s="48" t="n">
        <v>0.06</v>
      </c>
      <c r="G136" s="54" t="n">
        <v>0.061</v>
      </c>
      <c r="H136" s="51" t="n">
        <f aca="false">(I136+J136+K136+L136+M136+N136)/6</f>
        <v>0.00306597988717194</v>
      </c>
      <c r="I136" s="52"/>
      <c r="J136" s="40"/>
      <c r="K136" s="40"/>
      <c r="L136" s="40" t="n">
        <v>0.0183958793230316</v>
      </c>
      <c r="M136" s="40"/>
      <c r="N136" s="40"/>
      <c r="O136" s="41" t="n">
        <f aca="false">P136*10/$P$4</f>
        <v>0.0150511739915713</v>
      </c>
      <c r="P136" s="25" t="n">
        <f aca="false">SUM(R136:CJ136)</f>
        <v>1</v>
      </c>
      <c r="Q136" s="53" t="n">
        <f aca="false">COUNTA(R136:CJ136)</f>
        <v>1</v>
      </c>
      <c r="R136" s="44"/>
      <c r="S136" s="44"/>
      <c r="T136" s="44"/>
      <c r="U136" s="44"/>
      <c r="CF136" s="0" t="n">
        <v>1</v>
      </c>
    </row>
    <row r="137" customFormat="false" ht="12.75" hidden="false" customHeight="false" outlineLevel="0" collapsed="false">
      <c r="A137" s="1" t="s">
        <v>263</v>
      </c>
      <c r="B137" s="46" t="n">
        <v>55.41</v>
      </c>
      <c r="C137" s="47" t="n">
        <v>7.07</v>
      </c>
      <c r="D137" s="54" t="n">
        <v>16.46</v>
      </c>
      <c r="E137" s="49" t="n">
        <v>19.06</v>
      </c>
      <c r="F137" s="48" t="n">
        <v>10.91</v>
      </c>
      <c r="G137" s="54" t="n">
        <v>14.193605418139</v>
      </c>
      <c r="H137" s="51" t="n">
        <f aca="false">(I137+J137+K137+L137+M137+N137)/6</f>
        <v>15.6198019361137</v>
      </c>
      <c r="I137" s="52" t="n">
        <v>2.08</v>
      </c>
      <c r="J137" s="40" t="n">
        <v>10.54</v>
      </c>
      <c r="K137" s="40" t="n">
        <v>15.4006440613753</v>
      </c>
      <c r="L137" s="40" t="n">
        <v>58.7748344370861</v>
      </c>
      <c r="M137" s="40" t="n">
        <v>5.65502570466229</v>
      </c>
      <c r="N137" s="40" t="n">
        <v>1.26830741355881</v>
      </c>
      <c r="O137" s="41" t="n">
        <f aca="false">P137*10/$P$4</f>
        <v>2.76941601444913</v>
      </c>
      <c r="P137" s="25" t="n">
        <f aca="false">SUM(R137:CJ137)</f>
        <v>184</v>
      </c>
      <c r="Q137" s="53" t="n">
        <f aca="false">COUNTA(R137:CJ137)</f>
        <v>27</v>
      </c>
      <c r="R137" s="44"/>
      <c r="S137" s="44"/>
      <c r="T137" s="44"/>
      <c r="U137" s="44"/>
      <c r="V137" s="62"/>
      <c r="W137" s="62"/>
      <c r="X137" s="62" t="n">
        <v>1</v>
      </c>
      <c r="Y137" s="62"/>
      <c r="Z137" s="62"/>
      <c r="AA137" s="0" t="n">
        <v>14</v>
      </c>
      <c r="AD137" s="62" t="n">
        <v>1</v>
      </c>
      <c r="AF137" s="0" t="n">
        <v>1</v>
      </c>
      <c r="AM137" s="62" t="n">
        <v>4</v>
      </c>
      <c r="AN137" s="0" t="n">
        <v>1</v>
      </c>
      <c r="AP137" s="0" t="n">
        <v>1</v>
      </c>
      <c r="AQ137" s="0" t="n">
        <v>1</v>
      </c>
      <c r="AR137" s="0" t="n">
        <v>1</v>
      </c>
      <c r="AS137" s="0" t="n">
        <v>1</v>
      </c>
      <c r="AU137" s="0" t="n">
        <v>4</v>
      </c>
      <c r="AV137" s="0" t="n">
        <v>2</v>
      </c>
      <c r="AW137" s="0" t="n">
        <v>6</v>
      </c>
      <c r="AX137" s="0" t="n">
        <v>1</v>
      </c>
      <c r="BG137" s="0" t="n">
        <v>18</v>
      </c>
      <c r="BI137" s="0" t="n">
        <v>2</v>
      </c>
      <c r="BL137" s="0" t="n">
        <v>6</v>
      </c>
      <c r="BM137" s="0" t="n">
        <v>2</v>
      </c>
      <c r="BO137" s="0" t="n">
        <v>2</v>
      </c>
      <c r="BR137" s="0" t="n">
        <v>3</v>
      </c>
      <c r="BT137" s="0" t="n">
        <v>2</v>
      </c>
      <c r="BU137" s="0" t="n">
        <v>5</v>
      </c>
      <c r="BZ137" s="0" t="n">
        <v>1</v>
      </c>
      <c r="CE137" s="0" t="n">
        <v>7</v>
      </c>
      <c r="CF137" s="0" t="n">
        <v>68</v>
      </c>
      <c r="CH137" s="0" t="n">
        <v>28</v>
      </c>
      <c r="CI137" s="0" t="n">
        <v>1</v>
      </c>
    </row>
    <row r="138" customFormat="false" ht="12.75" hidden="false" customHeight="false" outlineLevel="0" collapsed="false">
      <c r="A138" s="1" t="s">
        <v>264</v>
      </c>
      <c r="B138" s="46" t="n">
        <v>0.04</v>
      </c>
      <c r="C138" s="47" t="n">
        <v>0.01</v>
      </c>
      <c r="D138" s="48" t="n">
        <v>0.03</v>
      </c>
      <c r="E138" s="49" t="n">
        <v>0.05</v>
      </c>
      <c r="F138" s="48" t="n">
        <v>0.03</v>
      </c>
      <c r="G138" s="54" t="n">
        <v>0.015472320376914</v>
      </c>
      <c r="H138" s="51" t="n">
        <f aca="false">(I138+J138+K138+L138+M138+N138)/6</f>
        <v>0.0601296455135361</v>
      </c>
      <c r="I138" s="52"/>
      <c r="J138" s="40" t="n">
        <v>0.06</v>
      </c>
      <c r="K138" s="40" t="n">
        <v>0.246258761129002</v>
      </c>
      <c r="L138" s="40" t="n">
        <v>0.0367917586460633</v>
      </c>
      <c r="M138" s="40" t="n">
        <v>0.0177273533061514</v>
      </c>
      <c r="N138" s="40"/>
      <c r="O138" s="41" t="n">
        <f aca="false">P138*10/$P$4</f>
        <v>0.0301023479831427</v>
      </c>
      <c r="P138" s="25" t="n">
        <f aca="false">SUM(R138:CJ138)</f>
        <v>2</v>
      </c>
      <c r="Q138" s="53" t="n">
        <f aca="false">COUNTA(R138:CJ138)</f>
        <v>1</v>
      </c>
      <c r="R138" s="44"/>
      <c r="S138" s="44"/>
      <c r="T138" s="44"/>
      <c r="U138" s="44"/>
      <c r="X138" s="62"/>
      <c r="Y138" s="62"/>
      <c r="Z138" s="62"/>
      <c r="AD138" s="62"/>
      <c r="CF138" s="0" t="n">
        <v>2</v>
      </c>
    </row>
    <row r="139" customFormat="false" ht="12.75" hidden="false" customHeight="false" outlineLevel="0" collapsed="false">
      <c r="A139" s="1" t="s">
        <v>265</v>
      </c>
      <c r="B139" s="46" t="n">
        <v>0.04</v>
      </c>
      <c r="C139" s="47"/>
      <c r="D139" s="55" t="s">
        <v>131</v>
      </c>
      <c r="E139" s="56" t="s">
        <v>131</v>
      </c>
      <c r="F139" s="55" t="s">
        <v>131</v>
      </c>
      <c r="G139" s="52"/>
      <c r="H139" s="51" t="n">
        <f aca="false">(I139+J139+K139+L139+M139+N139)/6</f>
        <v>0</v>
      </c>
      <c r="I139" s="52"/>
      <c r="J139" s="40"/>
      <c r="K139" s="40"/>
      <c r="L139" s="40"/>
      <c r="M139" s="40"/>
      <c r="N139" s="40"/>
      <c r="O139" s="41" t="n">
        <f aca="false">P139*10/$P$4</f>
        <v>0</v>
      </c>
      <c r="P139" s="25" t="n">
        <f aca="false">SUM(R139:CJ139)</f>
        <v>0</v>
      </c>
      <c r="Q139" s="53" t="n">
        <f aca="false">COUNTA(R139:CJ139)</f>
        <v>0</v>
      </c>
      <c r="R139" s="44"/>
      <c r="S139" s="44"/>
      <c r="T139" s="44"/>
      <c r="U139" s="44"/>
    </row>
    <row r="140" customFormat="false" ht="12.75" hidden="false" customHeight="false" outlineLevel="0" collapsed="false">
      <c r="A140" s="1" t="s">
        <v>266</v>
      </c>
      <c r="B140" s="46" t="n">
        <v>2.07</v>
      </c>
      <c r="C140" s="47" t="n">
        <v>1.51</v>
      </c>
      <c r="D140" s="48" t="n">
        <v>0.99</v>
      </c>
      <c r="E140" s="49" t="n">
        <v>0.51</v>
      </c>
      <c r="F140" s="54" t="n">
        <v>1.2</v>
      </c>
      <c r="G140" s="54" t="n">
        <v>1.48460424028269</v>
      </c>
      <c r="H140" s="51" t="n">
        <f aca="false">(I140+J140+K140+L140+M140+N140)/6</f>
        <v>0.531278571028428</v>
      </c>
      <c r="I140" s="52" t="n">
        <v>0.34</v>
      </c>
      <c r="J140" s="40" t="n">
        <v>0.37</v>
      </c>
      <c r="K140" s="40"/>
      <c r="L140" s="40" t="n">
        <v>1.74760853568801</v>
      </c>
      <c r="M140" s="40" t="n">
        <v>0.443183832653785</v>
      </c>
      <c r="N140" s="40" t="n">
        <v>0.286879057828779</v>
      </c>
      <c r="O140" s="41" t="n">
        <f aca="false">P140*10/$P$4</f>
        <v>0.541842263696568</v>
      </c>
      <c r="P140" s="25" t="n">
        <f aca="false">SUM(R140:CJ140)</f>
        <v>36</v>
      </c>
      <c r="Q140" s="53" t="n">
        <f aca="false">COUNTA(R140:CJ140)</f>
        <v>8</v>
      </c>
      <c r="R140" s="44"/>
      <c r="S140" s="44" t="n">
        <v>5</v>
      </c>
      <c r="T140" s="44"/>
      <c r="U140" s="44"/>
      <c r="AF140" s="0" t="n">
        <v>11</v>
      </c>
      <c r="AO140" s="0" t="n">
        <v>7</v>
      </c>
      <c r="AP140" s="0" t="n">
        <v>5</v>
      </c>
      <c r="AT140" s="0" t="n">
        <v>3</v>
      </c>
      <c r="BE140" s="0" t="n">
        <v>1</v>
      </c>
      <c r="BL140" s="0" t="n">
        <v>1</v>
      </c>
      <c r="CI140" s="0" t="n">
        <v>3</v>
      </c>
    </row>
    <row r="141" customFormat="false" ht="12.75" hidden="false" customHeight="false" outlineLevel="0" collapsed="false">
      <c r="A141" s="1" t="s">
        <v>267</v>
      </c>
      <c r="B141" s="46" t="n">
        <v>2.24</v>
      </c>
      <c r="C141" s="47" t="n">
        <v>1.56</v>
      </c>
      <c r="D141" s="48" t="n">
        <v>1.05</v>
      </c>
      <c r="E141" s="49" t="n">
        <v>0.88</v>
      </c>
      <c r="F141" s="48" t="n">
        <v>2.62</v>
      </c>
      <c r="G141" s="54" t="n">
        <v>2.03873380447585</v>
      </c>
      <c r="H141" s="51" t="n">
        <f aca="false">(I141+J141+K141+L141+M141+N141)/6</f>
        <v>0.541718055078813</v>
      </c>
      <c r="I141" s="52" t="n">
        <v>0.88</v>
      </c>
      <c r="J141" s="40" t="n">
        <v>0.52</v>
      </c>
      <c r="K141" s="40" t="n">
        <v>0.132600871377155</v>
      </c>
      <c r="L141" s="40" t="n">
        <v>1.21412803532009</v>
      </c>
      <c r="M141" s="40" t="n">
        <v>0.443183832653785</v>
      </c>
      <c r="N141" s="40" t="n">
        <v>0.0603955911218481</v>
      </c>
      <c r="O141" s="41" t="n">
        <f aca="false">P141*10/$P$4</f>
        <v>0.586995785671282</v>
      </c>
      <c r="P141" s="25" t="n">
        <f aca="false">SUM(R141:CJ141)</f>
        <v>39</v>
      </c>
      <c r="Q141" s="53" t="n">
        <f aca="false">COUNTA(R141:CJ141)</f>
        <v>5</v>
      </c>
      <c r="R141" s="44"/>
      <c r="S141" s="44"/>
      <c r="T141" s="44"/>
      <c r="U141" s="44"/>
      <c r="AE141" s="0" t="n">
        <v>2</v>
      </c>
      <c r="AL141" s="0" t="n">
        <v>1</v>
      </c>
      <c r="AX141" s="0" t="n">
        <v>21</v>
      </c>
      <c r="BB141" s="0" t="n">
        <v>1</v>
      </c>
      <c r="BJ141" s="0" t="n">
        <v>14</v>
      </c>
    </row>
    <row r="142" customFormat="false" ht="12.75" hidden="false" customHeight="false" outlineLevel="0" collapsed="false">
      <c r="A142" s="1" t="s">
        <v>268</v>
      </c>
      <c r="B142" s="46" t="n">
        <v>0.12</v>
      </c>
      <c r="C142" s="47"/>
      <c r="D142" s="48" t="n">
        <v>0.08</v>
      </c>
      <c r="E142" s="49" t="n">
        <v>0.14</v>
      </c>
      <c r="F142" s="48" t="n">
        <v>0.05</v>
      </c>
      <c r="G142" s="54" t="n">
        <v>0.021</v>
      </c>
      <c r="H142" s="51" t="n">
        <f aca="false">(I142+J142+K142+L142+M142+N142)/6</f>
        <v>0.174668932934927</v>
      </c>
      <c r="I142" s="52" t="n">
        <v>0.07</v>
      </c>
      <c r="J142" s="40"/>
      <c r="K142" s="40" t="n">
        <v>0.0189429816253078</v>
      </c>
      <c r="L142" s="40" t="n">
        <v>0.772626931567329</v>
      </c>
      <c r="M142" s="40" t="n">
        <v>0.0354547066123028</v>
      </c>
      <c r="N142" s="40" t="n">
        <v>0.15098897780462</v>
      </c>
      <c r="O142" s="41" t="n">
        <f aca="false">P142*10/$P$4</f>
        <v>0.0903070439494281</v>
      </c>
      <c r="P142" s="25" t="n">
        <f aca="false">SUM(R142:CJ142)</f>
        <v>6</v>
      </c>
      <c r="Q142" s="53" t="n">
        <f aca="false">COUNTA(R142:CJ142)</f>
        <v>2</v>
      </c>
      <c r="R142" s="44"/>
      <c r="S142" s="44"/>
      <c r="T142" s="44" t="n">
        <v>4</v>
      </c>
      <c r="U142" s="44"/>
      <c r="AC142" s="0" t="n">
        <v>2</v>
      </c>
    </row>
    <row r="143" customFormat="false" ht="12.75" hidden="false" customHeight="false" outlineLevel="0" collapsed="false">
      <c r="A143" s="1" t="s">
        <v>269</v>
      </c>
      <c r="B143" s="65" t="n">
        <v>0.5</v>
      </c>
      <c r="C143" s="47" t="n">
        <v>0.13</v>
      </c>
      <c r="D143" s="48" t="n">
        <v>0.29</v>
      </c>
      <c r="E143" s="49" t="n">
        <v>0.12</v>
      </c>
      <c r="F143" s="48" t="n">
        <v>0.06</v>
      </c>
      <c r="G143" s="54" t="n">
        <v>0.057472320376914</v>
      </c>
      <c r="H143" s="51" t="n">
        <f aca="false">(I143+J143+K143+L143+M143+N143)/6</f>
        <v>0.0345278390973755</v>
      </c>
      <c r="I143" s="52" t="n">
        <v>0.06</v>
      </c>
      <c r="J143" s="40"/>
      <c r="K143" s="40"/>
      <c r="L143" s="40" t="n">
        <v>0.147167034584253</v>
      </c>
      <c r="M143" s="40"/>
      <c r="N143" s="40"/>
      <c r="O143" s="41" t="n">
        <f aca="false">P143*10/$P$4</f>
        <v>0.0150511739915713</v>
      </c>
      <c r="P143" s="25" t="n">
        <f aca="false">SUM(R143:CJ143)</f>
        <v>1</v>
      </c>
      <c r="Q143" s="53" t="n">
        <f aca="false">COUNTA(R143:CJ143)</f>
        <v>1</v>
      </c>
      <c r="R143" s="44"/>
      <c r="S143" s="44"/>
      <c r="T143" s="44"/>
      <c r="U143" s="44"/>
      <c r="AY143" s="0" t="n">
        <v>1</v>
      </c>
    </row>
    <row r="144" customFormat="false" ht="12.75" hidden="false" customHeight="false" outlineLevel="0" collapsed="false">
      <c r="A144" s="1" t="s">
        <v>270</v>
      </c>
      <c r="B144" s="46" t="n">
        <v>16.38</v>
      </c>
      <c r="C144" s="66" t="n">
        <v>11.5</v>
      </c>
      <c r="D144" s="54" t="n">
        <v>16.05</v>
      </c>
      <c r="E144" s="49" t="n">
        <v>18.07</v>
      </c>
      <c r="F144" s="54" t="n">
        <v>15.9</v>
      </c>
      <c r="G144" s="54" t="n">
        <v>10.7010906949352</v>
      </c>
      <c r="H144" s="51" t="n">
        <f aca="false">(I144+J144+K144+L144+M144+N144)/6</f>
        <v>11.6289762399407</v>
      </c>
      <c r="I144" s="52" t="n">
        <v>15.38</v>
      </c>
      <c r="J144" s="40" t="n">
        <v>15.8</v>
      </c>
      <c r="K144" s="40" t="n">
        <v>10.7406705815495</v>
      </c>
      <c r="L144" s="40" t="n">
        <v>13.373804267844</v>
      </c>
      <c r="M144" s="40" t="n">
        <v>5.90320865094841</v>
      </c>
      <c r="N144" s="40" t="n">
        <v>8.57617393930243</v>
      </c>
      <c r="O144" s="41" t="n">
        <f aca="false">P144*10/$P$4</f>
        <v>8.2480433473811</v>
      </c>
      <c r="P144" s="25" t="n">
        <f aca="false">SUM(R144:CJ144)</f>
        <v>548</v>
      </c>
      <c r="Q144" s="53" t="n">
        <f aca="false">COUNTA(R144:CJ144)</f>
        <v>59</v>
      </c>
      <c r="R144" s="44" t="n">
        <v>23</v>
      </c>
      <c r="S144" s="44" t="n">
        <v>2</v>
      </c>
      <c r="T144" s="44"/>
      <c r="U144" s="44" t="n">
        <v>2</v>
      </c>
      <c r="V144" s="62" t="n">
        <v>13</v>
      </c>
      <c r="W144" s="62" t="n">
        <v>19</v>
      </c>
      <c r="X144" s="62"/>
      <c r="Y144" s="62" t="n">
        <v>4</v>
      </c>
      <c r="Z144" s="62"/>
      <c r="AA144" s="62" t="n">
        <v>1</v>
      </c>
      <c r="AB144" s="62"/>
      <c r="AC144" s="62" t="n">
        <v>1</v>
      </c>
      <c r="AD144" s="62" t="n">
        <v>11</v>
      </c>
      <c r="AE144" s="62" t="n">
        <v>1</v>
      </c>
      <c r="AF144" s="62" t="n">
        <v>10</v>
      </c>
      <c r="AG144" s="62" t="n">
        <v>13</v>
      </c>
      <c r="AH144" s="62"/>
      <c r="AI144" s="62" t="n">
        <v>5</v>
      </c>
      <c r="AJ144" s="62" t="n">
        <v>3</v>
      </c>
      <c r="AK144" s="62" t="n">
        <v>4</v>
      </c>
      <c r="AL144" s="62" t="n">
        <v>22</v>
      </c>
      <c r="AM144" s="62" t="n">
        <v>31</v>
      </c>
      <c r="AN144" s="62" t="n">
        <v>7</v>
      </c>
      <c r="AO144" s="62" t="n">
        <v>41</v>
      </c>
      <c r="AP144" s="62" t="n">
        <v>16</v>
      </c>
      <c r="AQ144" s="62" t="n">
        <v>6</v>
      </c>
      <c r="AR144" s="62" t="n">
        <v>6</v>
      </c>
      <c r="AS144" s="62" t="n">
        <v>13</v>
      </c>
      <c r="AT144" s="62" t="n">
        <v>2</v>
      </c>
      <c r="AU144" s="62" t="n">
        <v>4</v>
      </c>
      <c r="AV144" s="0" t="n">
        <v>3</v>
      </c>
      <c r="AW144" s="62" t="n">
        <v>7</v>
      </c>
      <c r="AX144" s="62" t="n">
        <v>3</v>
      </c>
      <c r="AY144" s="62" t="n">
        <v>5</v>
      </c>
      <c r="AZ144" s="0" t="n">
        <v>3</v>
      </c>
      <c r="BA144" s="0" t="n">
        <v>1</v>
      </c>
      <c r="BC144" s="0" t="n">
        <v>17</v>
      </c>
      <c r="BD144" s="0" t="n">
        <v>25</v>
      </c>
      <c r="BE144" s="0" t="n">
        <v>19</v>
      </c>
      <c r="BF144" s="0" t="n">
        <v>8</v>
      </c>
      <c r="BG144" s="0" t="n">
        <v>17</v>
      </c>
      <c r="BH144" s="0" t="n">
        <v>12</v>
      </c>
      <c r="BL144" s="0" t="n">
        <v>10</v>
      </c>
      <c r="BM144" s="0" t="n">
        <v>6</v>
      </c>
      <c r="BO144" s="0" t="n">
        <v>19</v>
      </c>
      <c r="BQ144" s="0" t="n">
        <v>2</v>
      </c>
      <c r="BR144" s="0" t="n">
        <v>15</v>
      </c>
      <c r="BS144" s="0" t="n">
        <v>8</v>
      </c>
      <c r="BT144" s="0" t="n">
        <v>1</v>
      </c>
      <c r="BU144" s="0" t="n">
        <v>5</v>
      </c>
      <c r="BV144" s="0" t="n">
        <v>5</v>
      </c>
      <c r="BW144" s="0" t="n">
        <v>15</v>
      </c>
      <c r="BX144" s="0" t="n">
        <v>7</v>
      </c>
      <c r="BY144" s="0" t="n">
        <v>3</v>
      </c>
      <c r="BZ144" s="0" t="n">
        <v>6</v>
      </c>
      <c r="CA144" s="0" t="n">
        <v>2</v>
      </c>
      <c r="CB144" s="0" t="n">
        <v>2</v>
      </c>
      <c r="CC144" s="0" t="n">
        <v>11</v>
      </c>
      <c r="CD144" s="0" t="n">
        <v>15</v>
      </c>
      <c r="CE144" s="0" t="n">
        <v>1</v>
      </c>
      <c r="CF144" s="0" t="n">
        <v>16</v>
      </c>
      <c r="CG144" s="0" t="n">
        <v>8</v>
      </c>
      <c r="CH144" s="0" t="n">
        <v>10</v>
      </c>
      <c r="CI144" s="0" t="n">
        <v>1</v>
      </c>
    </row>
    <row r="145" customFormat="false" ht="12.75" hidden="false" customHeight="false" outlineLevel="0" collapsed="false">
      <c r="A145" s="1" t="s">
        <v>271</v>
      </c>
      <c r="B145" s="46"/>
      <c r="C145" s="47" t="n">
        <v>0.11</v>
      </c>
      <c r="D145" s="48" t="n">
        <v>0.01</v>
      </c>
      <c r="E145" s="49" t="n">
        <v>0.13</v>
      </c>
      <c r="F145" s="48" t="n">
        <v>0.03</v>
      </c>
      <c r="G145" s="50" t="s">
        <v>131</v>
      </c>
      <c r="H145" s="51" t="n">
        <f aca="false">(I145+J145+K145+L145+M145+N145)/6</f>
        <v>0.0415096151684631</v>
      </c>
      <c r="I145" s="52"/>
      <c r="J145" s="40" t="n">
        <v>0.05</v>
      </c>
      <c r="K145" s="40"/>
      <c r="L145" s="40" t="n">
        <v>0.183958793230316</v>
      </c>
      <c r="M145" s="40"/>
      <c r="N145" s="40" t="n">
        <v>0.015098897780462</v>
      </c>
      <c r="O145" s="41" t="n">
        <f aca="false">P145*10/$P$4</f>
        <v>0</v>
      </c>
      <c r="P145" s="25" t="n">
        <f aca="false">SUM(R145:CJ145)</f>
        <v>0</v>
      </c>
      <c r="Q145" s="53" t="n">
        <f aca="false">COUNTA(R145:CJ145)</f>
        <v>0</v>
      </c>
      <c r="R145" s="44"/>
      <c r="S145" s="44"/>
      <c r="T145" s="44"/>
      <c r="U145" s="44"/>
      <c r="X145" s="57"/>
      <c r="Y145" s="57"/>
      <c r="Z145" s="57"/>
      <c r="AA145" s="57"/>
    </row>
    <row r="146" customFormat="false" ht="12.75" hidden="false" customHeight="false" outlineLevel="0" collapsed="false">
      <c r="A146" s="1" t="s">
        <v>272</v>
      </c>
      <c r="B146" s="46"/>
      <c r="C146" s="47"/>
      <c r="D146" s="48"/>
      <c r="E146" s="49"/>
      <c r="F146" s="48"/>
      <c r="G146" s="50"/>
      <c r="H146" s="51" t="n">
        <f aca="false">(I146+J146+K146+L146+M146+N146)/6</f>
        <v>0.00306597988717194</v>
      </c>
      <c r="I146" s="52"/>
      <c r="J146" s="40"/>
      <c r="K146" s="40"/>
      <c r="L146" s="40" t="n">
        <v>0.0183958793230316</v>
      </c>
      <c r="M146" s="40"/>
      <c r="N146" s="40"/>
      <c r="O146" s="41" t="n">
        <f aca="false">P146*10/$P$4</f>
        <v>0</v>
      </c>
      <c r="P146" s="25" t="n">
        <f aca="false">SUM(R146:CJ146)</f>
        <v>0</v>
      </c>
      <c r="Q146" s="53" t="n">
        <f aca="false">COUNTA(R146:CJ146)</f>
        <v>0</v>
      </c>
      <c r="R146" s="44"/>
      <c r="S146" s="44"/>
      <c r="T146" s="44"/>
      <c r="U146" s="44"/>
      <c r="X146" s="57"/>
      <c r="Y146" s="57"/>
      <c r="Z146" s="57"/>
      <c r="AA146" s="57"/>
    </row>
    <row r="147" customFormat="false" ht="12.75" hidden="false" customHeight="false" outlineLevel="0" collapsed="false">
      <c r="A147" s="1" t="s">
        <v>273</v>
      </c>
      <c r="B147" s="46" t="n">
        <v>45.28</v>
      </c>
      <c r="C147" s="47" t="n">
        <v>65.21</v>
      </c>
      <c r="D147" s="54" t="n">
        <v>75.44</v>
      </c>
      <c r="E147" s="49" t="n">
        <v>78.62</v>
      </c>
      <c r="F147" s="48" t="n">
        <v>49.23</v>
      </c>
      <c r="G147" s="54" t="n">
        <v>50.7326584216726</v>
      </c>
      <c r="H147" s="51" t="n">
        <f aca="false">(I147+J147+K147+L147+M147+N147)/6</f>
        <v>57.7917311305977</v>
      </c>
      <c r="I147" s="52" t="n">
        <v>61.22</v>
      </c>
      <c r="J147" s="40" t="n">
        <v>72.73</v>
      </c>
      <c r="K147" s="40" t="n">
        <v>66.2436067437015</v>
      </c>
      <c r="L147" s="40" t="n">
        <v>54.3414275202355</v>
      </c>
      <c r="M147" s="40" t="n">
        <v>39.6560893458607</v>
      </c>
      <c r="N147" s="40" t="n">
        <v>52.5592631737883</v>
      </c>
      <c r="O147" s="41" t="n">
        <f aca="false">P147*10/$P$4</f>
        <v>39.4942805538832</v>
      </c>
      <c r="P147" s="25" t="n">
        <f aca="false">SUM(R147:CJ147)</f>
        <v>2624</v>
      </c>
      <c r="Q147" s="53" t="n">
        <f aca="false">COUNTA(R147:CJ147)</f>
        <v>59</v>
      </c>
      <c r="R147" s="44" t="n">
        <v>143</v>
      </c>
      <c r="S147" s="44" t="n">
        <v>26</v>
      </c>
      <c r="T147" s="44" t="n">
        <v>5</v>
      </c>
      <c r="U147" s="44"/>
      <c r="V147" s="62" t="n">
        <v>71</v>
      </c>
      <c r="W147" s="62" t="n">
        <v>15</v>
      </c>
      <c r="X147" s="62" t="n">
        <v>6</v>
      </c>
      <c r="Y147" s="62" t="n">
        <v>6</v>
      </c>
      <c r="Z147" s="62" t="n">
        <v>11</v>
      </c>
      <c r="AA147" s="62"/>
      <c r="AB147" s="62" t="n">
        <v>3</v>
      </c>
      <c r="AC147" s="62" t="n">
        <v>12</v>
      </c>
      <c r="AD147" s="62" t="n">
        <v>100</v>
      </c>
      <c r="AE147" s="62" t="n">
        <v>35</v>
      </c>
      <c r="AF147" s="62" t="n">
        <v>6</v>
      </c>
      <c r="AG147" s="62" t="n">
        <v>1</v>
      </c>
      <c r="AH147" s="62" t="n">
        <v>120</v>
      </c>
      <c r="AI147" s="62" t="n">
        <v>150</v>
      </c>
      <c r="AJ147" s="62" t="n">
        <v>30</v>
      </c>
      <c r="AK147" s="62" t="n">
        <v>72</v>
      </c>
      <c r="AL147" s="62" t="n">
        <v>157</v>
      </c>
      <c r="AM147" s="62" t="n">
        <v>115</v>
      </c>
      <c r="AN147" s="62" t="n">
        <v>4</v>
      </c>
      <c r="AO147" s="62" t="n">
        <v>12</v>
      </c>
      <c r="AP147" s="62" t="n">
        <v>183</v>
      </c>
      <c r="AQ147" s="62" t="n">
        <v>62</v>
      </c>
      <c r="AR147" s="62" t="n">
        <v>213</v>
      </c>
      <c r="AS147" s="62" t="n">
        <v>13</v>
      </c>
      <c r="AT147" s="62" t="n">
        <v>6</v>
      </c>
      <c r="AU147" s="62" t="n">
        <v>27</v>
      </c>
      <c r="AV147" s="62" t="n">
        <v>25</v>
      </c>
      <c r="AW147" s="62" t="n">
        <v>40</v>
      </c>
      <c r="AX147" s="62" t="n">
        <v>6</v>
      </c>
      <c r="AY147" s="62" t="n">
        <v>130</v>
      </c>
      <c r="AZ147" s="0" t="n">
        <v>37</v>
      </c>
      <c r="BA147" s="62" t="n">
        <v>26</v>
      </c>
      <c r="BB147" s="62" t="n">
        <v>27</v>
      </c>
      <c r="BC147" s="0" t="n">
        <v>76</v>
      </c>
      <c r="BD147" s="0" t="n">
        <v>4</v>
      </c>
      <c r="BE147" s="0" t="n">
        <v>5</v>
      </c>
      <c r="BF147" s="0" t="n">
        <v>171</v>
      </c>
      <c r="BG147" s="0" t="n">
        <v>1</v>
      </c>
      <c r="BH147" s="0" t="n">
        <v>17</v>
      </c>
      <c r="BI147" s="0" t="n">
        <v>2</v>
      </c>
      <c r="BJ147" s="0" t="n">
        <v>32</v>
      </c>
      <c r="BL147" s="0" t="n">
        <v>2</v>
      </c>
      <c r="BP147" s="0" t="n">
        <v>33</v>
      </c>
      <c r="BQ147" s="0" t="n">
        <v>27</v>
      </c>
      <c r="BR147" s="0" t="n">
        <v>4</v>
      </c>
      <c r="BS147" s="0" t="n">
        <v>153</v>
      </c>
      <c r="BU147" s="0" t="n">
        <v>8</v>
      </c>
      <c r="BV147" s="0" t="n">
        <v>4</v>
      </c>
      <c r="BW147" s="0" t="n">
        <v>4</v>
      </c>
      <c r="BX147" s="0" t="n">
        <v>4</v>
      </c>
      <c r="BZ147" s="0" t="n">
        <v>4</v>
      </c>
      <c r="CA147" s="0" t="n">
        <v>6</v>
      </c>
      <c r="CC147" s="0" t="n">
        <v>4</v>
      </c>
      <c r="CE147" s="0" t="n">
        <v>1</v>
      </c>
      <c r="CG147" s="0" t="n">
        <v>15</v>
      </c>
      <c r="CH147" s="0" t="n">
        <v>44</v>
      </c>
      <c r="CI147" s="0" t="n">
        <v>108</v>
      </c>
    </row>
    <row r="148" customFormat="false" ht="13.5" hidden="false" customHeight="false" outlineLevel="0" collapsed="false">
      <c r="A148" s="1" t="s">
        <v>274</v>
      </c>
      <c r="B148" s="69" t="n">
        <v>0.01</v>
      </c>
      <c r="C148" s="70" t="n">
        <v>0.05</v>
      </c>
      <c r="D148" s="71" t="n">
        <v>0.01</v>
      </c>
      <c r="E148" s="72" t="n">
        <v>0.08</v>
      </c>
      <c r="F148" s="71" t="n">
        <v>0.16</v>
      </c>
      <c r="G148" s="73" t="n">
        <v>0.0832508833922262</v>
      </c>
      <c r="H148" s="74" t="n">
        <f aca="false">(I148+J148+K148+L148+M148+N148)/6</f>
        <v>0.00602053877153051</v>
      </c>
      <c r="I148" s="75"/>
      <c r="J148" s="76"/>
      <c r="K148" s="76"/>
      <c r="L148" s="76" t="n">
        <v>0.0183958793230316</v>
      </c>
      <c r="M148" s="76" t="n">
        <v>0.0177273533061514</v>
      </c>
      <c r="N148" s="76"/>
      <c r="O148" s="77" t="n">
        <f aca="false">P148*10/$P$4</f>
        <v>0.0150511739915713</v>
      </c>
      <c r="P148" s="25" t="n">
        <f aca="false">SUM(R148:CJ148)</f>
        <v>1</v>
      </c>
      <c r="Q148" s="78" t="n">
        <f aca="false">COUNTA(R148:CJ148)</f>
        <v>1</v>
      </c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57"/>
      <c r="AG148" s="57"/>
      <c r="AH148" s="57"/>
      <c r="AI148" s="57"/>
      <c r="AJ148" s="57"/>
      <c r="AR148" s="0" t="n">
        <v>1</v>
      </c>
    </row>
    <row r="149" customFormat="false" ht="13.5" hidden="false" customHeight="false" outlineLevel="0" collapsed="false">
      <c r="A149" s="1" t="s">
        <v>275</v>
      </c>
      <c r="B149" s="57" t="n">
        <f aca="false">SUM(B5:B148)</f>
        <v>536.7</v>
      </c>
      <c r="C149" s="57" t="n">
        <f aca="false">SUM(C5:C148)</f>
        <v>397.18</v>
      </c>
      <c r="D149" s="57" t="n">
        <f aca="false">SUM(D5:D148)</f>
        <v>387.53</v>
      </c>
      <c r="E149" s="57" t="n">
        <f aca="false">SUM(E5:E148)</f>
        <v>462.75</v>
      </c>
      <c r="F149" s="57" t="n">
        <f aca="false">SUM(F5:F148)</f>
        <v>454.69</v>
      </c>
      <c r="G149" s="57" t="n">
        <f aca="false">SUM(G5:G148)</f>
        <v>530.647747097136</v>
      </c>
      <c r="H149" s="79" t="n">
        <f aca="false">(I149+J149+K149+L149+M149+N149)/6</f>
        <v>735.298478528017</v>
      </c>
      <c r="I149" s="57" t="n">
        <f aca="false">SUM(I5:I148)</f>
        <v>413.661888412017</v>
      </c>
      <c r="J149" s="57" t="n">
        <f aca="false">SUM(J5:J148)</f>
        <v>599.97</v>
      </c>
      <c r="K149" s="57" t="n">
        <v>560.731199090737</v>
      </c>
      <c r="L149" s="57" t="n">
        <v>635.614422369389</v>
      </c>
      <c r="M149" s="57" t="n">
        <v>628.523311469598</v>
      </c>
      <c r="N149" s="57" t="n">
        <v>1573.29004982636</v>
      </c>
      <c r="O149" s="80" t="n">
        <f aca="false">P149*10/$P$4</f>
        <v>495.003010234798</v>
      </c>
      <c r="P149" s="81" t="n">
        <f aca="false">SUM(P5:P148)</f>
        <v>32888</v>
      </c>
      <c r="Q149" s="25"/>
      <c r="R149" s="82" t="n">
        <f aca="false">SUM(R5:R148)</f>
        <v>672</v>
      </c>
      <c r="S149" s="83" t="n">
        <f aca="false">SUM(S5:S148)</f>
        <v>658</v>
      </c>
      <c r="T149" s="83" t="n">
        <f aca="false">SUM(T5:T148)</f>
        <v>669</v>
      </c>
      <c r="U149" s="83" t="n">
        <f aca="false">SUM(U5:U148)</f>
        <v>102</v>
      </c>
      <c r="V149" s="83" t="n">
        <f aca="false">SUM(V5:V148)</f>
        <v>363</v>
      </c>
      <c r="W149" s="83" t="n">
        <f aca="false">SUM(W5:W148)</f>
        <v>226</v>
      </c>
      <c r="X149" s="83" t="n">
        <f aca="false">SUM(X5:X148)</f>
        <v>183</v>
      </c>
      <c r="Y149" s="83" t="n">
        <f aca="false">SUM(Y5:Y148)</f>
        <v>464</v>
      </c>
      <c r="Z149" s="83" t="n">
        <f aca="false">SUM(Z5:Z148)</f>
        <v>364</v>
      </c>
      <c r="AA149" s="83" t="n">
        <f aca="false">SUM(AA5:AA148)</f>
        <v>659</v>
      </c>
      <c r="AB149" s="83" t="n">
        <f aca="false">SUM(AB5:AB148)</f>
        <v>66</v>
      </c>
      <c r="AC149" s="83" t="n">
        <f aca="false">SUM(AC5:AC148)</f>
        <v>712</v>
      </c>
      <c r="AD149" s="83" t="n">
        <f aca="false">SUM(AD5:AD148)</f>
        <v>710</v>
      </c>
      <c r="AE149" s="83" t="n">
        <f aca="false">SUM(AE5:AE148)</f>
        <v>236</v>
      </c>
      <c r="AF149" s="83" t="n">
        <f aca="false">SUM(AF5:AF148)</f>
        <v>520</v>
      </c>
      <c r="AG149" s="83" t="n">
        <f aca="false">SUM(AG5:AG148)</f>
        <v>394</v>
      </c>
      <c r="AH149" s="83" t="n">
        <f aca="false">SUM(AH5:AH148)</f>
        <v>210</v>
      </c>
      <c r="AI149" s="83" t="n">
        <f aca="false">SUM(AI5:AI148)</f>
        <v>1335</v>
      </c>
      <c r="AJ149" s="83" t="n">
        <f aca="false">SUM(AJ5:AJ148)</f>
        <v>174</v>
      </c>
      <c r="AK149" s="83" t="n">
        <f aca="false">SUM(AK5:AK148)</f>
        <v>202</v>
      </c>
      <c r="AL149" s="83" t="n">
        <f aca="false">SUM(AL5:AL148)</f>
        <v>602</v>
      </c>
      <c r="AM149" s="83" t="n">
        <f aca="false">SUM(AM5:AM148)</f>
        <v>934</v>
      </c>
      <c r="AN149" s="83" t="n">
        <f aca="false">SUM(AN5:AN148)</f>
        <v>288</v>
      </c>
      <c r="AO149" s="83" t="n">
        <f aca="false">SUM(AO5:AO148)</f>
        <v>371</v>
      </c>
      <c r="AP149" s="83" t="n">
        <f aca="false">SUM(AP5:AP148)</f>
        <v>784</v>
      </c>
      <c r="AQ149" s="83" t="n">
        <f aca="false">SUM(AQ5:AQ148)</f>
        <v>337</v>
      </c>
      <c r="AR149" s="83" t="n">
        <f aca="false">SUM(AR5:AR148)</f>
        <v>829</v>
      </c>
      <c r="AS149" s="83" t="n">
        <f aca="false">SUM(AS5:AS148)</f>
        <v>737</v>
      </c>
      <c r="AT149" s="83" t="n">
        <f aca="false">SUM(AT5:AT148)</f>
        <v>211</v>
      </c>
      <c r="AU149" s="83" t="n">
        <f aca="false">SUM(AU5:AU148)</f>
        <v>240</v>
      </c>
      <c r="AV149" s="83" t="n">
        <f aca="false">SUM(AV5:AV148)</f>
        <v>292</v>
      </c>
      <c r="AW149" s="83" t="n">
        <f aca="false">SUM(AW5:AW148)</f>
        <v>266</v>
      </c>
      <c r="AX149" s="83" t="n">
        <f aca="false">SUM(AX5:AX148)</f>
        <v>465</v>
      </c>
      <c r="AY149" s="83" t="n">
        <f aca="false">SUM(AY5:AY148)</f>
        <v>399</v>
      </c>
      <c r="AZ149" s="83" t="n">
        <f aca="false">SUM(AZ5:AZ148)</f>
        <v>685</v>
      </c>
      <c r="BA149" s="83" t="n">
        <f aca="false">SUM(BA5:BA148)</f>
        <v>337</v>
      </c>
      <c r="BB149" s="83" t="n">
        <f aca="false">SUM(BB5:BB148)</f>
        <v>113</v>
      </c>
      <c r="BC149" s="83" t="n">
        <f aca="false">SUM(BC5:BC148)</f>
        <v>628</v>
      </c>
      <c r="BD149" s="83" t="n">
        <f aca="false">SUM(BD5:BD148)</f>
        <v>433</v>
      </c>
      <c r="BE149" s="83" t="n">
        <f aca="false">SUM(BE5:BE148)</f>
        <v>759</v>
      </c>
      <c r="BF149" s="83" t="n">
        <f aca="false">SUM(BF5:BF148)</f>
        <v>457</v>
      </c>
      <c r="BG149" s="83" t="n">
        <f aca="false">SUM(BG5:BG148)</f>
        <v>361</v>
      </c>
      <c r="BH149" s="83" t="n">
        <f aca="false">SUM(BH5:BH148)</f>
        <v>215</v>
      </c>
      <c r="BI149" s="83" t="n">
        <f aca="false">SUM(BI5:BI148)</f>
        <v>445</v>
      </c>
      <c r="BJ149" s="83" t="n">
        <f aca="false">SUM(BJ5:BJ148)</f>
        <v>251</v>
      </c>
      <c r="BK149" s="83" t="n">
        <f aca="false">SUM(BK5:BK148)</f>
        <v>154</v>
      </c>
      <c r="BL149" s="83" t="n">
        <f aca="false">SUM(BL5:BL148)</f>
        <v>744</v>
      </c>
      <c r="BM149" s="83" t="n">
        <f aca="false">SUM(BM5:BM148)</f>
        <v>200</v>
      </c>
      <c r="BN149" s="83" t="n">
        <f aca="false">SUM(BN5:BN148)</f>
        <v>456</v>
      </c>
      <c r="BO149" s="83" t="n">
        <f aca="false">SUM(BO5:BO148)</f>
        <v>640</v>
      </c>
      <c r="BP149" s="83" t="n">
        <f aca="false">SUM(BP5:BP148)</f>
        <v>442</v>
      </c>
      <c r="BQ149" s="83" t="n">
        <f aca="false">SUM(BQ5:BQ148)</f>
        <v>648</v>
      </c>
      <c r="BR149" s="83" t="n">
        <f aca="false">SUM(BR5:BR148)</f>
        <v>355</v>
      </c>
      <c r="BS149" s="83" t="n">
        <f aca="false">SUM(BS5:BS148)</f>
        <v>1602</v>
      </c>
      <c r="BT149" s="83" t="n">
        <f aca="false">SUM(BT5:BT148)</f>
        <v>765</v>
      </c>
      <c r="BU149" s="83" t="n">
        <f aca="false">SUM(BU5:BU148)</f>
        <v>1200</v>
      </c>
      <c r="BV149" s="83" t="n">
        <f aca="false">SUM(BV5:BV148)</f>
        <v>367</v>
      </c>
      <c r="BW149" s="83" t="n">
        <f aca="false">SUM(BW5:BW148)</f>
        <v>273</v>
      </c>
      <c r="BX149" s="83" t="n">
        <f aca="false">SUM(BX5:BX148)</f>
        <v>538</v>
      </c>
      <c r="BY149" s="83" t="n">
        <f aca="false">SUM(BY5:BY148)</f>
        <v>204</v>
      </c>
      <c r="BZ149" s="83" t="n">
        <f aca="false">SUM(BZ5:BZ148)</f>
        <v>647</v>
      </c>
      <c r="CA149" s="83" t="n">
        <f aca="false">SUM(CA5:CA148)</f>
        <v>138</v>
      </c>
      <c r="CB149" s="83" t="n">
        <f aca="false">SUM(CB5:CB148)</f>
        <v>620</v>
      </c>
      <c r="CC149" s="83" t="n">
        <f aca="false">SUM(CC5:CC148)</f>
        <v>314</v>
      </c>
      <c r="CD149" s="83" t="n">
        <f aca="false">SUM(CD5:CD148)</f>
        <v>204</v>
      </c>
      <c r="CE149" s="83" t="n">
        <f aca="false">SUM(CE5:CE148)</f>
        <v>783</v>
      </c>
      <c r="CF149" s="83" t="n">
        <f aca="false">SUM(CF5:CF148)</f>
        <v>328</v>
      </c>
      <c r="CG149" s="83" t="n">
        <f aca="false">SUM(CG5:CG148)</f>
        <v>267</v>
      </c>
      <c r="CH149" s="84" t="n">
        <f aca="false">SUM(CH5:CH148)</f>
        <v>279</v>
      </c>
      <c r="CI149" s="84" t="n">
        <f aca="false">SUM(CI5:CI148)</f>
        <v>302</v>
      </c>
      <c r="CJ149" s="84" t="n">
        <f aca="false">SUM(CJ5:CJ148)</f>
        <v>59</v>
      </c>
    </row>
    <row r="150" customFormat="false" ht="13.5" hidden="false" customHeight="false" outlineLevel="0" collapsed="false">
      <c r="A150" s="1" t="s">
        <v>276</v>
      </c>
      <c r="B150" s="85" t="n">
        <f aca="false">COUNTIF(B5:B148,"&gt;0")</f>
        <v>69</v>
      </c>
      <c r="C150" s="85" t="n">
        <f aca="false">COUNTIF(C5:C148,"&gt;0")</f>
        <v>81</v>
      </c>
      <c r="D150" s="85" t="n">
        <f aca="false">COUNTIF(D5:D148,"&gt;0")</f>
        <v>85</v>
      </c>
      <c r="E150" s="85" t="n">
        <f aca="false">COUNTIF(E5:E148,"&gt;0")</f>
        <v>88</v>
      </c>
      <c r="F150" s="85" t="n">
        <f aca="false">COUNTIF(F5:F148,"&gt;0")</f>
        <v>91</v>
      </c>
      <c r="G150" s="85" t="n">
        <f aca="false">COUNTIF(G5:G148,"&gt;0")</f>
        <v>98</v>
      </c>
      <c r="H150" s="86" t="n">
        <f aca="false">(I150+J150+K150+L150+M150+N150)/6</f>
        <v>79.8333333333333</v>
      </c>
      <c r="I150" s="85" t="n">
        <f aca="false">COUNTIF(I5:I148,"&gt;0")</f>
        <v>73</v>
      </c>
      <c r="J150" s="85" t="n">
        <f aca="false">COUNTIF(J5:J148,"&gt;0")</f>
        <v>69</v>
      </c>
      <c r="K150" s="85" t="n">
        <v>82</v>
      </c>
      <c r="L150" s="85" t="n">
        <v>81</v>
      </c>
      <c r="M150" s="85" t="n">
        <v>82</v>
      </c>
      <c r="N150" s="85" t="n">
        <v>92</v>
      </c>
      <c r="O150" s="87" t="n">
        <f aca="false">COUNTIF(O5:O148,"&gt;0")</f>
        <v>100</v>
      </c>
      <c r="P150" s="88"/>
      <c r="Q150" s="89"/>
      <c r="R150" s="90" t="n">
        <f aca="false">COUNTA(R5:R148)</f>
        <v>23</v>
      </c>
      <c r="S150" s="91" t="n">
        <f aca="false">COUNTA(S5:S148)</f>
        <v>36</v>
      </c>
      <c r="T150" s="91" t="n">
        <f aca="false">COUNTA(T5:T148)</f>
        <v>31</v>
      </c>
      <c r="U150" s="91" t="n">
        <f aca="false">COUNTA(U5:U148)</f>
        <v>14</v>
      </c>
      <c r="V150" s="91" t="n">
        <f aca="false">COUNTA(V5:V148)</f>
        <v>25</v>
      </c>
      <c r="W150" s="91" t="n">
        <f aca="false">COUNTA(W5:W148)</f>
        <v>19</v>
      </c>
      <c r="X150" s="91" t="n">
        <f aca="false">COUNTA(X5:X148)</f>
        <v>16</v>
      </c>
      <c r="Y150" s="91" t="n">
        <f aca="false">COUNTA(Y5:Y148)</f>
        <v>23</v>
      </c>
      <c r="Z150" s="91" t="n">
        <f aca="false">COUNTA(Z5:Z148)</f>
        <v>15</v>
      </c>
      <c r="AA150" s="91" t="n">
        <f aca="false">COUNTA(AA5:AA148)</f>
        <v>40</v>
      </c>
      <c r="AB150" s="91" t="n">
        <f aca="false">COUNTA(AB5:AB148)</f>
        <v>9</v>
      </c>
      <c r="AC150" s="91" t="n">
        <f aca="false">COUNTA(AC5:AC148)</f>
        <v>29</v>
      </c>
      <c r="AD150" s="91" t="n">
        <f aca="false">COUNTA(AD5:AD148)</f>
        <v>45</v>
      </c>
      <c r="AE150" s="91" t="n">
        <f aca="false">COUNTA(AE5:AE148)</f>
        <v>19</v>
      </c>
      <c r="AF150" s="91" t="n">
        <f aca="false">COUNTA(AF5:AF148)</f>
        <v>26</v>
      </c>
      <c r="AG150" s="91" t="n">
        <f aca="false">COUNTA(AG5:AG148)</f>
        <v>23</v>
      </c>
      <c r="AH150" s="91" t="n">
        <f aca="false">COUNTA(AH5:AH148)</f>
        <v>13</v>
      </c>
      <c r="AI150" s="91" t="n">
        <f aca="false">COUNTA(AI5:AI148)</f>
        <v>23</v>
      </c>
      <c r="AJ150" s="91" t="n">
        <f aca="false">COUNTA(AJ5:AJ148)</f>
        <v>14</v>
      </c>
      <c r="AK150" s="91" t="n">
        <f aca="false">COUNTA(AK5:AK148)</f>
        <v>21</v>
      </c>
      <c r="AL150" s="91" t="n">
        <f aca="false">COUNTA(AL5:AL148)</f>
        <v>26</v>
      </c>
      <c r="AM150" s="91" t="n">
        <f aca="false">COUNTA(AM5:AM148)</f>
        <v>28</v>
      </c>
      <c r="AN150" s="91" t="n">
        <f aca="false">COUNTA(AN5:AN148)</f>
        <v>23</v>
      </c>
      <c r="AO150" s="91" t="n">
        <f aca="false">COUNTA(AO5:AO148)</f>
        <v>27</v>
      </c>
      <c r="AP150" s="91" t="n">
        <f aca="false">COUNTA(AP5:AP148)</f>
        <v>39</v>
      </c>
      <c r="AQ150" s="91" t="n">
        <f aca="false">COUNTA(AQ5:AQ148)</f>
        <v>22</v>
      </c>
      <c r="AR150" s="91" t="n">
        <f aca="false">COUNTA(AR5:AR148)</f>
        <v>39</v>
      </c>
      <c r="AS150" s="91" t="n">
        <f aca="false">COUNTA(AS5:AS148)</f>
        <v>23</v>
      </c>
      <c r="AT150" s="91" t="n">
        <f aca="false">COUNTA(AT5:AT148)</f>
        <v>29</v>
      </c>
      <c r="AU150" s="91" t="n">
        <f aca="false">COUNTA(AU5:AU148)</f>
        <v>23</v>
      </c>
      <c r="AV150" s="91" t="n">
        <f aca="false">COUNTA(AV5:AV148)</f>
        <v>19</v>
      </c>
      <c r="AW150" s="91" t="n">
        <f aca="false">COUNTA(AW5:AW148)</f>
        <v>31</v>
      </c>
      <c r="AX150" s="91" t="n">
        <f aca="false">COUNTA(AX5:AX148)</f>
        <v>32</v>
      </c>
      <c r="AY150" s="91" t="n">
        <f aca="false">COUNTA(AY5:AY148)</f>
        <v>25</v>
      </c>
      <c r="AZ150" s="91" t="n">
        <f aca="false">COUNTA(AZ5:AZ148)</f>
        <v>33</v>
      </c>
      <c r="BA150" s="91" t="n">
        <f aca="false">COUNTA(BA5:BA148)</f>
        <v>17</v>
      </c>
      <c r="BB150" s="91" t="n">
        <f aca="false">COUNTA(BB5:BB148)</f>
        <v>16</v>
      </c>
      <c r="BC150" s="91" t="n">
        <f aca="false">COUNTA(BC5:BC148)</f>
        <v>21</v>
      </c>
      <c r="BD150" s="91" t="n">
        <f aca="false">COUNTA(BD5:BD148)</f>
        <v>16</v>
      </c>
      <c r="BE150" s="91" t="n">
        <f aca="false">COUNTA(BE5:BE148)</f>
        <v>30</v>
      </c>
      <c r="BF150" s="91" t="n">
        <f aca="false">COUNTA(BF5:BF148)</f>
        <v>19</v>
      </c>
      <c r="BG150" s="91" t="n">
        <f aca="false">COUNTA(BG5:BG148)</f>
        <v>24</v>
      </c>
      <c r="BH150" s="91" t="n">
        <f aca="false">COUNTA(BH5:BH148)</f>
        <v>16</v>
      </c>
      <c r="BI150" s="91" t="n">
        <f aca="false">COUNTA(BI5:BI148)</f>
        <v>31</v>
      </c>
      <c r="BJ150" s="91" t="n">
        <f aca="false">COUNTA(BJ5:BJ148)</f>
        <v>21</v>
      </c>
      <c r="BK150" s="91" t="n">
        <f aca="false">COUNTA(BK5:BK148)</f>
        <v>13</v>
      </c>
      <c r="BL150" s="91" t="n">
        <f aca="false">COUNTA(BL5:BL148)</f>
        <v>27</v>
      </c>
      <c r="BM150" s="91" t="n">
        <f aca="false">COUNTA(BM5:BM148)</f>
        <v>15</v>
      </c>
      <c r="BN150" s="91" t="n">
        <f aca="false">COUNTA(BN5:BN148)</f>
        <v>13</v>
      </c>
      <c r="BO150" s="91" t="n">
        <f aca="false">COUNTA(BO5:BO148)</f>
        <v>21</v>
      </c>
      <c r="BP150" s="91" t="n">
        <f aca="false">COUNTA(BP5:BP148)</f>
        <v>17</v>
      </c>
      <c r="BQ150" s="91" t="n">
        <f aca="false">COUNTA(BQ5:BQ148)</f>
        <v>31</v>
      </c>
      <c r="BR150" s="91" t="n">
        <f aca="false">COUNTA(BR5:BR148)</f>
        <v>19</v>
      </c>
      <c r="BS150" s="91" t="n">
        <f aca="false">COUNTA(BS5:BS148)</f>
        <v>33</v>
      </c>
      <c r="BT150" s="91" t="n">
        <f aca="false">COUNTA(BT5:BT148)</f>
        <v>25</v>
      </c>
      <c r="BU150" s="91" t="n">
        <f aca="false">COUNTA(BU5:BU148)</f>
        <v>24</v>
      </c>
      <c r="BV150" s="91" t="n">
        <f aca="false">COUNTA(BV5:BV148)</f>
        <v>14</v>
      </c>
      <c r="BW150" s="91" t="n">
        <f aca="false">COUNTA(BW5:BW148)</f>
        <v>17</v>
      </c>
      <c r="BX150" s="91" t="n">
        <f aca="false">COUNTA(BX5:BX148)</f>
        <v>22</v>
      </c>
      <c r="BY150" s="91" t="n">
        <f aca="false">COUNTA(BY5:BY148)</f>
        <v>14</v>
      </c>
      <c r="BZ150" s="91" t="n">
        <f aca="false">COUNTA(BZ5:BZ148)</f>
        <v>29</v>
      </c>
      <c r="CA150" s="91" t="n">
        <f aca="false">COUNTA(CA5:CA148)</f>
        <v>20</v>
      </c>
      <c r="CB150" s="91" t="n">
        <f aca="false">COUNTA(CB5:CB148)</f>
        <v>32</v>
      </c>
      <c r="CC150" s="91" t="n">
        <f aca="false">COUNTA(CC5:CC148)</f>
        <v>23</v>
      </c>
      <c r="CD150" s="91" t="n">
        <f aca="false">COUNTA(CD5:CD148)</f>
        <v>14</v>
      </c>
      <c r="CE150" s="91" t="n">
        <f aca="false">COUNTA(CE5:CE148)</f>
        <v>21</v>
      </c>
      <c r="CF150" s="91" t="n">
        <f aca="false">COUNTA(CF5:CF148)</f>
        <v>23</v>
      </c>
      <c r="CG150" s="91" t="n">
        <f aca="false">COUNTA(CG5:CG148)</f>
        <v>20</v>
      </c>
      <c r="CH150" s="92" t="n">
        <f aca="false">COUNTA(CH5:CH148)</f>
        <v>29</v>
      </c>
      <c r="CI150" s="92" t="n">
        <f aca="false">COUNTA(CI5:CI148)</f>
        <v>21</v>
      </c>
      <c r="CJ150" s="92" t="n">
        <f aca="false">COUNTA(CJ5:CJ148)</f>
        <v>11</v>
      </c>
    </row>
    <row r="151" customFormat="false" ht="13.5" hidden="false" customHeight="false" outlineLevel="0" collapsed="false"/>
    <row r="152" customFormat="false" ht="12.75" hidden="false" customHeight="false" outlineLevel="0" collapsed="false">
      <c r="A152" s="1" t="s">
        <v>276</v>
      </c>
      <c r="B152" s="2" t="n">
        <f aca="false">COUNTA(B5:B148)</f>
        <v>71</v>
      </c>
      <c r="C152" s="2" t="n">
        <f aca="false">COUNTA(C5:C148)</f>
        <v>95</v>
      </c>
      <c r="D152" s="2" t="n">
        <f aca="false">COUNTA(D5:D148)</f>
        <v>104</v>
      </c>
      <c r="E152" s="2" t="n">
        <f aca="false">COUNTA(E5:E148)</f>
        <v>100</v>
      </c>
      <c r="F152" s="2" t="n">
        <f aca="false">COUNTA(F5:F148)</f>
        <v>115</v>
      </c>
      <c r="G152" s="2" t="n">
        <f aca="false">COUNTA(G5:G148)</f>
        <v>116</v>
      </c>
      <c r="H152" s="93" t="n">
        <f aca="false">COUNTIF(H5:H148,"&gt;0")</f>
        <v>116</v>
      </c>
      <c r="J152" s="1"/>
      <c r="K152" s="2" t="s">
        <v>277</v>
      </c>
      <c r="L152" s="2"/>
      <c r="M152" s="2"/>
      <c r="N152" s="2"/>
      <c r="O152" s="94"/>
      <c r="P152" s="95"/>
      <c r="Q152" s="1"/>
      <c r="R152" s="1"/>
      <c r="S152" s="96" t="n">
        <f aca="false">AVERAGE(R149:CJ149)</f>
        <v>463.197183098592</v>
      </c>
      <c r="T152" s="96"/>
    </row>
    <row r="153" customFormat="false" ht="12.75" hidden="false" customHeight="false" outlineLevel="0" collapsed="false">
      <c r="J153" s="1"/>
      <c r="K153" s="2" t="s">
        <v>278</v>
      </c>
      <c r="L153" s="2"/>
      <c r="M153" s="2"/>
      <c r="N153" s="2"/>
      <c r="O153" s="94"/>
      <c r="P153" s="95"/>
      <c r="Q153" s="1"/>
      <c r="R153" s="1"/>
      <c r="S153" s="96" t="n">
        <f aca="false">AVERAGE(R150:CJ150)</f>
        <v>23.1267605633803</v>
      </c>
      <c r="T153" s="96"/>
    </row>
  </sheetData>
  <mergeCells count="1">
    <mergeCell ref="I2:O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6.56"/>
    <col collapsed="false" customWidth="true" hidden="false" outlineLevel="0" max="8" min="3" style="94" width="8.14"/>
    <col collapsed="false" customWidth="true" hidden="false" outlineLevel="0" max="9" min="9" style="94" width="7.7"/>
    <col collapsed="false" customWidth="true" hidden="false" outlineLevel="0" max="10" min="10" style="0" width="7.99"/>
    <col collapsed="false" customWidth="true" hidden="false" outlineLevel="0" max="12" min="11" style="0" width="5.71"/>
    <col collapsed="false" customWidth="true" hidden="false" outlineLevel="0" max="13" min="13" style="0" width="5.85"/>
    <col collapsed="false" customWidth="true" hidden="false" outlineLevel="0" max="28" min="14" style="0" width="5.71"/>
  </cols>
  <sheetData>
    <row r="1" customFormat="false" ht="12.75" hidden="false" customHeight="false" outlineLevel="0" collapsed="false">
      <c r="A1" s="1" t="s">
        <v>279</v>
      </c>
      <c r="K1" s="97"/>
    </row>
    <row r="2" customFormat="false" ht="135" hidden="false" customHeight="true" outlineLevel="0" collapsed="false">
      <c r="A2" s="3"/>
      <c r="B2" s="7" t="s">
        <v>280</v>
      </c>
      <c r="C2" s="98" t="s">
        <v>281</v>
      </c>
      <c r="D2" s="98"/>
      <c r="E2" s="98"/>
      <c r="F2" s="98"/>
      <c r="G2" s="99"/>
      <c r="H2" s="99"/>
      <c r="I2" s="100" t="s">
        <v>282</v>
      </c>
      <c r="J2" s="100" t="s">
        <v>281</v>
      </c>
      <c r="K2" s="101" t="s">
        <v>283</v>
      </c>
      <c r="L2" s="100" t="s">
        <v>10</v>
      </c>
      <c r="M2" s="8" t="s">
        <v>284</v>
      </c>
      <c r="N2" s="8" t="s">
        <v>285</v>
      </c>
      <c r="O2" s="8" t="s">
        <v>286</v>
      </c>
      <c r="P2" s="8" t="s">
        <v>287</v>
      </c>
      <c r="Q2" s="8" t="s">
        <v>288</v>
      </c>
      <c r="R2" s="8" t="s">
        <v>289</v>
      </c>
      <c r="S2" s="8" t="s">
        <v>290</v>
      </c>
      <c r="T2" s="8" t="s">
        <v>291</v>
      </c>
      <c r="U2" s="8" t="s">
        <v>292</v>
      </c>
      <c r="V2" s="8" t="s">
        <v>293</v>
      </c>
      <c r="W2" s="8" t="s">
        <v>294</v>
      </c>
      <c r="X2" s="8" t="s">
        <v>295</v>
      </c>
      <c r="Y2" s="8" t="s">
        <v>296</v>
      </c>
      <c r="Z2" s="8" t="s">
        <v>297</v>
      </c>
      <c r="AA2" s="8" t="s">
        <v>298</v>
      </c>
      <c r="AB2" s="8" t="s">
        <v>299</v>
      </c>
    </row>
    <row r="3" customFormat="false" ht="12.75" hidden="false" customHeight="false" outlineLevel="0" collapsed="false">
      <c r="A3" s="9" t="s">
        <v>80</v>
      </c>
      <c r="B3" s="12" t="s">
        <v>86</v>
      </c>
      <c r="C3" s="102" t="s">
        <v>88</v>
      </c>
      <c r="D3" s="102" t="s">
        <v>89</v>
      </c>
      <c r="E3" s="102" t="s">
        <v>90</v>
      </c>
      <c r="F3" s="102" t="s">
        <v>91</v>
      </c>
      <c r="G3" s="102" t="s">
        <v>92</v>
      </c>
      <c r="H3" s="102" t="s">
        <v>93</v>
      </c>
      <c r="I3" s="102" t="s">
        <v>87</v>
      </c>
      <c r="J3" s="103" t="s">
        <v>94</v>
      </c>
      <c r="K3" s="104" t="s">
        <v>94</v>
      </c>
      <c r="L3" s="102" t="s">
        <v>94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false" outlineLevel="0" collapsed="false">
      <c r="A4" s="47" t="s">
        <v>129</v>
      </c>
      <c r="B4" s="2" t="n">
        <v>189</v>
      </c>
      <c r="C4" s="94" t="n">
        <v>189</v>
      </c>
      <c r="D4" s="94" t="n">
        <v>189</v>
      </c>
      <c r="E4" s="94" t="n">
        <v>190</v>
      </c>
      <c r="F4" s="94" t="n">
        <v>190</v>
      </c>
      <c r="G4" s="94" t="n">
        <v>190</v>
      </c>
      <c r="H4" s="94" t="n">
        <v>190</v>
      </c>
      <c r="I4" s="94" t="n">
        <v>189</v>
      </c>
      <c r="J4" s="105" t="n">
        <f aca="false">(K4)</f>
        <v>190.9</v>
      </c>
      <c r="K4" s="106" t="n">
        <f aca="false">SUM(M4:AB4)</f>
        <v>190.9</v>
      </c>
      <c r="L4" s="107" t="n">
        <f aca="false">COUNTA(M4:AB4)</f>
        <v>16</v>
      </c>
      <c r="M4" s="0" t="n">
        <v>11.2</v>
      </c>
      <c r="N4" s="108" t="n">
        <v>8.1</v>
      </c>
      <c r="O4" s="108" t="n">
        <v>17</v>
      </c>
      <c r="P4" s="108" t="n">
        <v>11</v>
      </c>
      <c r="Q4" s="29" t="n">
        <v>11</v>
      </c>
      <c r="R4" s="108" t="n">
        <v>11.1</v>
      </c>
      <c r="S4" s="108" t="n">
        <v>12.1</v>
      </c>
      <c r="T4" s="108" t="n">
        <v>10.9</v>
      </c>
      <c r="U4" s="108" t="n">
        <v>12</v>
      </c>
      <c r="V4" s="108" t="n">
        <v>12</v>
      </c>
      <c r="W4" s="108" t="n">
        <v>9.1</v>
      </c>
      <c r="X4" s="108" t="n">
        <v>9.1</v>
      </c>
      <c r="Y4" s="108" t="n">
        <v>9.1</v>
      </c>
      <c r="Z4" s="108" t="n">
        <v>16</v>
      </c>
      <c r="AA4" s="108" t="n">
        <v>15.6</v>
      </c>
      <c r="AB4" s="108" t="n">
        <v>15.6</v>
      </c>
    </row>
    <row r="5" customFormat="false" ht="12.75" hidden="false" customHeight="false" outlineLevel="0" collapsed="false">
      <c r="A5" s="32" t="s">
        <v>130</v>
      </c>
      <c r="B5" s="109" t="n">
        <v>0.185490561977864</v>
      </c>
      <c r="C5" s="110" t="n">
        <v>0.053276505061268</v>
      </c>
      <c r="D5" s="110" t="n">
        <v>0.0529100529100529</v>
      </c>
      <c r="E5" s="110" t="n">
        <v>0.0526315789473684</v>
      </c>
      <c r="F5" s="110" t="n">
        <v>0.0526315789473684</v>
      </c>
      <c r="G5" s="110" t="n">
        <v>0.0526315789473684</v>
      </c>
      <c r="H5" s="110" t="n">
        <v>0.0526315789473684</v>
      </c>
      <c r="I5" s="111" t="n">
        <f aca="false">(C5+D5+E5+F5+G5+H5)/6</f>
        <v>0.0527854789601324</v>
      </c>
      <c r="J5" s="112" t="n">
        <f aca="false">K5*10/$K$4</f>
        <v>0</v>
      </c>
      <c r="K5" s="113" t="n">
        <f aca="false">SUM(M5:AB5)</f>
        <v>0</v>
      </c>
      <c r="L5" s="114" t="n">
        <f aca="false">COUNTA(M5:AB5)</f>
        <v>0</v>
      </c>
    </row>
    <row r="6" customFormat="false" ht="12.75" hidden="false" customHeight="false" outlineLevel="0" collapsed="false">
      <c r="A6" s="32" t="s">
        <v>132</v>
      </c>
      <c r="B6" s="115" t="n">
        <v>0.0441527861169133</v>
      </c>
      <c r="C6" s="110" t="n">
        <v>0</v>
      </c>
      <c r="D6" s="110" t="n">
        <v>0</v>
      </c>
      <c r="E6" s="110" t="n">
        <v>0.105263157894737</v>
      </c>
      <c r="F6" s="110" t="n">
        <v>0.157894736842105</v>
      </c>
      <c r="G6" s="110" t="n">
        <v>0</v>
      </c>
      <c r="H6" s="110" t="n">
        <v>0.0526315789473684</v>
      </c>
      <c r="I6" s="111" t="n">
        <f aca="false">(C6+D6+E6+F6+G6+H6)/6</f>
        <v>0.0526315789473684</v>
      </c>
      <c r="J6" s="116" t="n">
        <f aca="false">K6*10/$K$4</f>
        <v>0.0523834468308015</v>
      </c>
      <c r="K6" s="113" t="n">
        <f aca="false">SUM(M6:AB6)</f>
        <v>1</v>
      </c>
      <c r="L6" s="114" t="n">
        <f aca="false">COUNTA(M6:AB6)</f>
        <v>1</v>
      </c>
      <c r="X6" s="0" t="n">
        <v>1</v>
      </c>
    </row>
    <row r="7" customFormat="false" ht="12.75" hidden="false" customHeight="false" outlineLevel="0" collapsed="false">
      <c r="A7" s="32" t="s">
        <v>133</v>
      </c>
      <c r="B7" s="115" t="n">
        <v>0.00881834215167549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1" t="n">
        <f aca="false">(C7+D7+E7+F7+G7+H7)/6</f>
        <v>0</v>
      </c>
      <c r="J7" s="116" t="n">
        <f aca="false">K7*10/$K$4</f>
        <v>0</v>
      </c>
      <c r="K7" s="113" t="n">
        <f aca="false">SUM(M7:AB7)</f>
        <v>0</v>
      </c>
      <c r="L7" s="114" t="n">
        <f aca="false">COUNTA(M7:AB7)</f>
        <v>0</v>
      </c>
    </row>
    <row r="8" customFormat="false" ht="12.75" hidden="false" customHeight="false" outlineLevel="0" collapsed="false">
      <c r="A8" s="32" t="s">
        <v>134</v>
      </c>
      <c r="B8" s="115" t="n">
        <v>0.00887941751021133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1" t="n">
        <f aca="false">(C8+D8+E8+F8+G8+H8)/6</f>
        <v>0</v>
      </c>
      <c r="J8" s="116" t="n">
        <f aca="false">K8*10/$K$4</f>
        <v>0</v>
      </c>
      <c r="K8" s="113" t="n">
        <f aca="false">SUM(M8:AB8)</f>
        <v>0</v>
      </c>
      <c r="L8" s="114" t="n">
        <f aca="false">COUNTA(M8:AB8)</f>
        <v>0</v>
      </c>
    </row>
    <row r="9" customFormat="false" ht="12.75" hidden="false" customHeight="false" outlineLevel="0" collapsed="false">
      <c r="A9" s="32" t="s">
        <v>135</v>
      </c>
      <c r="B9" s="115" t="n">
        <v>0.00881834215167549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1" t="n">
        <f aca="false">(C9+D9+E9+F9+G9+H9)/6</f>
        <v>0</v>
      </c>
      <c r="J9" s="116" t="n">
        <f aca="false">K9*10/$K$4</f>
        <v>0</v>
      </c>
      <c r="K9" s="113" t="n">
        <f aca="false">SUM(M9:AB9)</f>
        <v>0</v>
      </c>
      <c r="L9" s="114" t="n">
        <f aca="false">COUNTA(M9:AB9)</f>
        <v>0</v>
      </c>
    </row>
    <row r="10" customFormat="false" ht="12.75" hidden="false" customHeight="false" outlineLevel="0" collapsed="false">
      <c r="A10" s="1" t="s">
        <v>136</v>
      </c>
      <c r="B10" s="115" t="n">
        <v>0.0176977596618868</v>
      </c>
      <c r="C10" s="110" t="n">
        <v>0</v>
      </c>
      <c r="D10" s="110" t="n">
        <v>0</v>
      </c>
      <c r="E10" s="110" t="n">
        <v>0</v>
      </c>
      <c r="F10" s="110" t="n">
        <v>0.0526315789473684</v>
      </c>
      <c r="G10" s="110" t="n">
        <v>0</v>
      </c>
      <c r="H10" s="110" t="n">
        <v>0</v>
      </c>
      <c r="I10" s="111" t="n">
        <f aca="false">(C10+D10+E10+F10+G10+H10)/6</f>
        <v>0.00877192982456141</v>
      </c>
      <c r="J10" s="116" t="n">
        <f aca="false">K10*10/$K$4</f>
        <v>0</v>
      </c>
      <c r="K10" s="113" t="n">
        <f aca="false">SUM(M10:AB10)</f>
        <v>0</v>
      </c>
      <c r="L10" s="114" t="n">
        <f aca="false">COUNTA(M10:AB10)</f>
        <v>0</v>
      </c>
    </row>
    <row r="11" customFormat="false" ht="12.75" hidden="false" customHeight="false" outlineLevel="0" collapsed="false">
      <c r="A11" s="1" t="s">
        <v>137</v>
      </c>
      <c r="B11" s="115" t="n">
        <v>0.00881834215167549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.0526315789473684</v>
      </c>
      <c r="I11" s="111" t="n">
        <f aca="false">(C11+D11+E11+F11+G11+H11)/6</f>
        <v>0.00877192982456141</v>
      </c>
      <c r="J11" s="116" t="n">
        <f aca="false">K11*10/$K$4</f>
        <v>0</v>
      </c>
      <c r="K11" s="113" t="n">
        <f aca="false">SUM(M11:AB11)</f>
        <v>0</v>
      </c>
      <c r="L11" s="114" t="n">
        <f aca="false">COUNTA(M11:AB11)</f>
        <v>0</v>
      </c>
    </row>
    <row r="12" customFormat="false" ht="12.75" hidden="false" customHeight="false" outlineLevel="0" collapsed="false">
      <c r="A12" s="1" t="s">
        <v>138</v>
      </c>
      <c r="B12" s="115" t="n">
        <v>17.9772921816964</v>
      </c>
      <c r="C12" s="110" t="n">
        <v>29.3020777836974</v>
      </c>
      <c r="D12" s="110" t="n">
        <v>55.1322751322751</v>
      </c>
      <c r="E12" s="110" t="n">
        <v>1.05263157894737</v>
      </c>
      <c r="F12" s="110" t="n">
        <v>9.05263157894737</v>
      </c>
      <c r="G12" s="110" t="n">
        <v>2.89473684210526</v>
      </c>
      <c r="H12" s="110" t="n">
        <v>1.15789473684211</v>
      </c>
      <c r="I12" s="111" t="n">
        <f aca="false">(C12+D12+E12+F12+G12+H12)/6</f>
        <v>16.4320412754691</v>
      </c>
      <c r="J12" s="116" t="n">
        <f aca="false">K12*10/$K$4</f>
        <v>5.65741225772656</v>
      </c>
      <c r="K12" s="113" t="n">
        <f aca="false">SUM(M12:AB12)</f>
        <v>108</v>
      </c>
      <c r="L12" s="114" t="n">
        <f aca="false">COUNTA(M12:AB12)</f>
        <v>5</v>
      </c>
      <c r="O12" s="0" t="n">
        <v>83</v>
      </c>
      <c r="P12" s="0" t="n">
        <v>1</v>
      </c>
      <c r="Q12" s="0" t="n">
        <v>15</v>
      </c>
      <c r="S12" s="0" t="n">
        <v>1</v>
      </c>
      <c r="X12" s="0" t="n">
        <v>8</v>
      </c>
    </row>
    <row r="13" customFormat="false" ht="12.75" hidden="false" customHeight="false" outlineLevel="0" collapsed="false">
      <c r="A13" s="1" t="s">
        <v>139</v>
      </c>
      <c r="B13" s="115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1" t="n">
        <f aca="false">(C13+D13+E13+F13+G13+H13)/6</f>
        <v>0</v>
      </c>
      <c r="J13" s="116" t="n">
        <f aca="false">K13*10/$K$4</f>
        <v>0.0523834468308015</v>
      </c>
      <c r="K13" s="113" t="n">
        <f aca="false">SUM(M13:AB13)</f>
        <v>1</v>
      </c>
      <c r="L13" s="114" t="n">
        <f aca="false">COUNTA(M13:AB13)</f>
        <v>1</v>
      </c>
      <c r="N13" s="0" t="n">
        <v>1</v>
      </c>
    </row>
    <row r="14" customFormat="false" ht="12.75" hidden="false" customHeight="false" outlineLevel="0" collapsed="false">
      <c r="A14" s="1" t="s">
        <v>140</v>
      </c>
      <c r="B14" s="115" t="n">
        <v>1.55990693994601</v>
      </c>
      <c r="C14" s="110" t="n">
        <v>0.639318060735216</v>
      </c>
      <c r="D14" s="110" t="n">
        <v>0</v>
      </c>
      <c r="E14" s="110" t="n">
        <v>0.105263157894737</v>
      </c>
      <c r="F14" s="110" t="n">
        <v>0.105263157894737</v>
      </c>
      <c r="G14" s="110" t="n">
        <v>1.42105263157895</v>
      </c>
      <c r="H14" s="110" t="n">
        <v>0.526315789473684</v>
      </c>
      <c r="I14" s="111" t="n">
        <f aca="false">(C14+D14+E14+F14+G14+H14)/6</f>
        <v>0.466202132929554</v>
      </c>
      <c r="J14" s="116" t="n">
        <f aca="false">K14*10/$K$4</f>
        <v>2.51440544787847</v>
      </c>
      <c r="K14" s="113" t="n">
        <f aca="false">SUM(M14:AB14)</f>
        <v>48</v>
      </c>
      <c r="L14" s="114" t="n">
        <f aca="false">COUNTA(M14:AB14)</f>
        <v>9</v>
      </c>
      <c r="O14" s="0" t="n">
        <v>1</v>
      </c>
      <c r="P14" s="0" t="n">
        <v>1</v>
      </c>
      <c r="S14" s="0" t="n">
        <v>1</v>
      </c>
      <c r="T14" s="0" t="n">
        <v>22</v>
      </c>
      <c r="U14" s="0" t="n">
        <v>5</v>
      </c>
      <c r="Y14" s="0" t="n">
        <v>14</v>
      </c>
      <c r="Z14" s="0" t="n">
        <v>1</v>
      </c>
      <c r="AA14" s="0" t="n">
        <v>2</v>
      </c>
      <c r="AB14" s="0" t="n">
        <v>1</v>
      </c>
    </row>
    <row r="15" customFormat="false" ht="12.75" hidden="false" customHeight="false" outlineLevel="0" collapsed="false">
      <c r="A15" s="1" t="s">
        <v>141</v>
      </c>
      <c r="B15" s="115" t="n">
        <v>27.2885970426372</v>
      </c>
      <c r="C15" s="110" t="n">
        <v>29.5151838039425</v>
      </c>
      <c r="D15" s="110" t="n">
        <v>29.6825396825397</v>
      </c>
      <c r="E15" s="110" t="n">
        <v>22.9473684210526</v>
      </c>
      <c r="F15" s="110" t="n">
        <v>20.3157894736842</v>
      </c>
      <c r="G15" s="110" t="n">
        <v>25</v>
      </c>
      <c r="H15" s="110" t="n">
        <v>28.8421052631579</v>
      </c>
      <c r="I15" s="111" t="n">
        <f aca="false">(C15+D15+E15+F15+G15+H15)/6</f>
        <v>26.0504977740628</v>
      </c>
      <c r="J15" s="116" t="n">
        <f aca="false">K15*10/$K$4</f>
        <v>23.9392352016763</v>
      </c>
      <c r="K15" s="113" t="n">
        <f aca="false">SUM(M15:AB15)</f>
        <v>457</v>
      </c>
      <c r="L15" s="114" t="n">
        <f aca="false">COUNTA(M15:AB15)</f>
        <v>15</v>
      </c>
      <c r="N15" s="0" t="n">
        <v>10</v>
      </c>
      <c r="O15" s="0" t="n">
        <v>25</v>
      </c>
      <c r="P15" s="0" t="n">
        <v>1</v>
      </c>
      <c r="Q15" s="0" t="n">
        <v>45</v>
      </c>
      <c r="R15" s="0" t="n">
        <v>5</v>
      </c>
      <c r="S15" s="0" t="n">
        <v>95</v>
      </c>
      <c r="T15" s="0" t="n">
        <v>27</v>
      </c>
      <c r="U15" s="0" t="n">
        <v>31</v>
      </c>
      <c r="V15" s="0" t="n">
        <v>10</v>
      </c>
      <c r="W15" s="0" t="n">
        <v>47</v>
      </c>
      <c r="X15" s="0" t="n">
        <v>103</v>
      </c>
      <c r="Y15" s="0" t="n">
        <v>33</v>
      </c>
      <c r="Z15" s="0" t="n">
        <v>16</v>
      </c>
      <c r="AA15" s="0" t="n">
        <v>7</v>
      </c>
      <c r="AB15" s="0" t="n">
        <v>2</v>
      </c>
    </row>
    <row r="16" customFormat="false" ht="12.75" hidden="false" customHeight="false" outlineLevel="0" collapsed="false">
      <c r="A16" s="1" t="s">
        <v>142</v>
      </c>
      <c r="B16" s="115" t="n">
        <v>20.4807664299762</v>
      </c>
      <c r="C16" s="110" t="n">
        <v>13.1592967501332</v>
      </c>
      <c r="D16" s="110" t="n">
        <v>12.8042328042328</v>
      </c>
      <c r="E16" s="110" t="n">
        <v>71.3684210526316</v>
      </c>
      <c r="F16" s="110" t="n">
        <v>29.1052631578947</v>
      </c>
      <c r="G16" s="110" t="n">
        <v>32.2631578947369</v>
      </c>
      <c r="H16" s="110" t="n">
        <v>46.8947368421053</v>
      </c>
      <c r="I16" s="111" t="n">
        <f aca="false">(C16+D16+E16+F16+G16+H16)/6</f>
        <v>34.2658514169557</v>
      </c>
      <c r="J16" s="116" t="n">
        <f aca="false">K16*10/$K$4</f>
        <v>49.869041382923</v>
      </c>
      <c r="K16" s="113" t="n">
        <f aca="false">SUM(M16:AB16)</f>
        <v>952</v>
      </c>
      <c r="L16" s="114" t="n">
        <f aca="false">COUNTA(M16:AB16)</f>
        <v>16</v>
      </c>
      <c r="M16" s="0" t="n">
        <v>20</v>
      </c>
      <c r="N16" s="0" t="n">
        <v>108</v>
      </c>
      <c r="O16" s="0" t="n">
        <v>81</v>
      </c>
      <c r="P16" s="0" t="n">
        <v>45</v>
      </c>
      <c r="Q16" s="0" t="n">
        <v>90</v>
      </c>
      <c r="R16" s="0" t="n">
        <v>51</v>
      </c>
      <c r="S16" s="0" t="n">
        <v>164</v>
      </c>
      <c r="T16" s="0" t="n">
        <v>73</v>
      </c>
      <c r="U16" s="0" t="n">
        <v>163</v>
      </c>
      <c r="V16" s="0" t="n">
        <v>5</v>
      </c>
      <c r="W16" s="0" t="n">
        <v>58</v>
      </c>
      <c r="X16" s="0" t="n">
        <v>34</v>
      </c>
      <c r="Y16" s="0" t="n">
        <v>24</v>
      </c>
      <c r="Z16" s="0" t="n">
        <v>6</v>
      </c>
      <c r="AA16" s="0" t="n">
        <v>9</v>
      </c>
      <c r="AB16" s="0" t="n">
        <v>21</v>
      </c>
    </row>
    <row r="17" customFormat="false" ht="12.75" hidden="false" customHeight="false" outlineLevel="0" collapsed="false">
      <c r="A17" s="1" t="s">
        <v>143</v>
      </c>
      <c r="B17" s="115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1" t="n">
        <f aca="false">(C17+D17+E17+F17+G17+H17)/6</f>
        <v>0</v>
      </c>
      <c r="J17" s="116" t="n">
        <f aca="false">K17*10/$K$4</f>
        <v>0</v>
      </c>
      <c r="K17" s="113" t="n">
        <f aca="false">SUM(M17:AB17)</f>
        <v>0</v>
      </c>
      <c r="L17" s="114" t="n">
        <f aca="false">COUNTA(M17:AB17)</f>
        <v>0</v>
      </c>
    </row>
    <row r="18" customFormat="false" ht="12.75" hidden="false" customHeight="false" outlineLevel="0" collapsed="false">
      <c r="A18" s="1" t="s">
        <v>144</v>
      </c>
      <c r="B18" s="115" t="n">
        <v>0.0264550264550265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.0526315789473684</v>
      </c>
      <c r="H18" s="110" t="n">
        <v>0</v>
      </c>
      <c r="I18" s="111" t="n">
        <f aca="false">(C18+D18+E18+F18+G18+H18)/6</f>
        <v>0.00877192982456141</v>
      </c>
      <c r="J18" s="116" t="n">
        <f aca="false">K18*10/$K$4</f>
        <v>0</v>
      </c>
      <c r="K18" s="113" t="n">
        <f aca="false">SUM(M18:AB18)</f>
        <v>0</v>
      </c>
      <c r="L18" s="114" t="n">
        <f aca="false">COUNTA(M18:AB18)</f>
        <v>0</v>
      </c>
    </row>
    <row r="19" customFormat="false" ht="12.75" hidden="false" customHeight="false" outlineLevel="0" collapsed="false">
      <c r="A19" s="1" t="s">
        <v>145</v>
      </c>
      <c r="B19" s="115" t="n">
        <v>0.00881834215167549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1" t="n">
        <f aca="false">(C19+D19+E19+F19+G19+H19)/6</f>
        <v>0</v>
      </c>
      <c r="J19" s="116" t="n">
        <f aca="false">K19*10/$K$4</f>
        <v>0</v>
      </c>
      <c r="K19" s="113" t="n">
        <f aca="false">SUM(M19:AB19)</f>
        <v>0</v>
      </c>
      <c r="L19" s="114" t="n">
        <f aca="false">COUNTA(M19:AB19)</f>
        <v>0</v>
      </c>
    </row>
    <row r="20" customFormat="false" ht="12.75" hidden="false" customHeight="false" outlineLevel="0" collapsed="false">
      <c r="A20" s="1" t="s">
        <v>146</v>
      </c>
      <c r="B20" s="115" t="n">
        <v>0.0265771771720982</v>
      </c>
      <c r="C20" s="110" t="n">
        <v>0</v>
      </c>
      <c r="D20" s="110" t="n">
        <v>0</v>
      </c>
      <c r="E20" s="110" t="n">
        <v>0</v>
      </c>
      <c r="F20" s="110" t="n">
        <v>0.0526315789473684</v>
      </c>
      <c r="G20" s="110" t="n">
        <v>0</v>
      </c>
      <c r="H20" s="110" t="n">
        <v>0</v>
      </c>
      <c r="I20" s="111" t="n">
        <f aca="false">(C20+D20+E20+F20+G20+H20)/6</f>
        <v>0.00877192982456141</v>
      </c>
      <c r="J20" s="116" t="n">
        <f aca="false">K20*10/$K$4</f>
        <v>0</v>
      </c>
      <c r="K20" s="113" t="n">
        <f aca="false">SUM(M20:AB20)</f>
        <v>0</v>
      </c>
      <c r="L20" s="114" t="n">
        <f aca="false">COUNTA(M20:AB20)</f>
        <v>0</v>
      </c>
    </row>
    <row r="21" customFormat="false" ht="12.75" hidden="false" customHeight="false" outlineLevel="0" collapsed="false">
      <c r="A21" s="1" t="s">
        <v>147</v>
      </c>
      <c r="B21" s="115" t="n">
        <v>0.00881834215167549</v>
      </c>
      <c r="C21" s="110" t="n">
        <v>0</v>
      </c>
      <c r="D21" s="110" t="n">
        <v>0</v>
      </c>
      <c r="E21" s="110" t="n">
        <v>0.0526315789473684</v>
      </c>
      <c r="F21" s="110" t="n">
        <v>0.0526315789473684</v>
      </c>
      <c r="G21" s="110" t="n">
        <v>0.0526315789473684</v>
      </c>
      <c r="H21" s="110" t="n">
        <v>0.210526315789474</v>
      </c>
      <c r="I21" s="111" t="n">
        <f aca="false">(C21+D21+E21+F21+G21+H21)/6</f>
        <v>0.0614035087719298</v>
      </c>
      <c r="J21" s="116" t="n">
        <f aca="false">K21*10/$K$4</f>
        <v>0.104766893661603</v>
      </c>
      <c r="K21" s="113" t="n">
        <f aca="false">SUM(M21:AB21)</f>
        <v>2</v>
      </c>
      <c r="L21" s="114" t="n">
        <f aca="false">COUNTA(M21:AB21)</f>
        <v>1</v>
      </c>
      <c r="U21" s="0" t="n">
        <v>2</v>
      </c>
    </row>
    <row r="22" customFormat="false" ht="12.75" hidden="false" customHeight="false" outlineLevel="0" collapsed="false">
      <c r="A22" s="1" t="s">
        <v>148</v>
      </c>
      <c r="B22" s="115" t="n">
        <v>60.9019843853799</v>
      </c>
      <c r="C22" s="110" t="n">
        <v>131.273308470964</v>
      </c>
      <c r="D22" s="110" t="n">
        <v>68.6243386243386</v>
      </c>
      <c r="E22" s="110" t="n">
        <v>51.8421052631579</v>
      </c>
      <c r="F22" s="110" t="n">
        <v>112.947368421053</v>
      </c>
      <c r="G22" s="110" t="n">
        <v>84.7894736842105</v>
      </c>
      <c r="H22" s="110" t="n">
        <v>82.7368421052632</v>
      </c>
      <c r="I22" s="111" t="n">
        <f aca="false">(C22+D22+E22+F22+G22+H22)/6</f>
        <v>88.7022394281645</v>
      </c>
      <c r="J22" s="116" t="n">
        <f aca="false">K22*10/$K$4</f>
        <v>94.8140387637506</v>
      </c>
      <c r="K22" s="113" t="n">
        <f aca="false">SUM(M22:AB22)</f>
        <v>1810</v>
      </c>
      <c r="L22" s="114" t="n">
        <f aca="false">COUNTA(M22:AB22)</f>
        <v>13</v>
      </c>
      <c r="M22" s="0" t="n">
        <v>81</v>
      </c>
      <c r="N22" s="0" t="n">
        <v>15</v>
      </c>
      <c r="O22" s="0" t="n">
        <v>131</v>
      </c>
      <c r="Q22" s="0" t="n">
        <v>83</v>
      </c>
      <c r="S22" s="0" t="n">
        <v>282</v>
      </c>
      <c r="T22" s="0" t="n">
        <v>12</v>
      </c>
      <c r="U22" s="0" t="n">
        <v>111</v>
      </c>
      <c r="W22" s="0" t="n">
        <v>95</v>
      </c>
      <c r="X22" s="0" t="n">
        <v>110</v>
      </c>
      <c r="Y22" s="0" t="n">
        <v>261</v>
      </c>
      <c r="Z22" s="0" t="n">
        <v>589</v>
      </c>
      <c r="AA22" s="0" t="n">
        <v>1</v>
      </c>
      <c r="AB22" s="0" t="n">
        <v>39</v>
      </c>
    </row>
    <row r="23" customFormat="false" ht="12.75" hidden="false" customHeight="false" outlineLevel="0" collapsed="false">
      <c r="A23" s="1" t="s">
        <v>149</v>
      </c>
      <c r="B23" s="115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.0526315789473684</v>
      </c>
      <c r="H23" s="110" t="n">
        <v>0</v>
      </c>
      <c r="I23" s="111" t="n">
        <f aca="false">(C23+D23+E23+F23+G23+H23)/6</f>
        <v>0.00877192982456141</v>
      </c>
      <c r="J23" s="116" t="n">
        <f aca="false">K23*10/$K$4</f>
        <v>0</v>
      </c>
      <c r="K23" s="113" t="n">
        <f aca="false">SUM(M23:AB23)</f>
        <v>0</v>
      </c>
      <c r="L23" s="114" t="n">
        <f aca="false">COUNTA(M23:AB23)</f>
        <v>0</v>
      </c>
    </row>
    <row r="24" customFormat="false" ht="12.75" hidden="false" customHeight="false" outlineLevel="0" collapsed="false">
      <c r="A24" s="1" t="s">
        <v>150</v>
      </c>
      <c r="B24" s="115" t="n">
        <v>0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1" t="n">
        <f aca="false">(C24+D24+E24+F24+G24+H24)/6</f>
        <v>0</v>
      </c>
      <c r="J24" s="116" t="n">
        <f aca="false">K24*10/$K$4</f>
        <v>0</v>
      </c>
      <c r="K24" s="113" t="n">
        <f aca="false">SUM(M24:AB24)</f>
        <v>0</v>
      </c>
      <c r="L24" s="114" t="n">
        <f aca="false">COUNTA(M24:AB24)</f>
        <v>0</v>
      </c>
    </row>
    <row r="25" customFormat="false" ht="12.75" hidden="false" customHeight="false" outlineLevel="0" collapsed="false">
      <c r="A25" s="1" t="s">
        <v>151</v>
      </c>
      <c r="B25" s="115" t="n">
        <v>0.0176977596618868</v>
      </c>
      <c r="C25" s="110" t="n">
        <v>0.106553010122536</v>
      </c>
      <c r="D25" s="110" t="n">
        <v>0</v>
      </c>
      <c r="E25" s="110" t="n">
        <v>0</v>
      </c>
      <c r="F25" s="110" t="n">
        <v>0.0526315789473684</v>
      </c>
      <c r="G25" s="110" t="n">
        <v>0</v>
      </c>
      <c r="H25" s="110" t="n">
        <v>0</v>
      </c>
      <c r="I25" s="111" t="n">
        <f aca="false">(C25+D25+E25+F25+G25+H25)/6</f>
        <v>0.0265307648449841</v>
      </c>
      <c r="J25" s="116" t="n">
        <f aca="false">K25*10/$K$4</f>
        <v>0.104766893661603</v>
      </c>
      <c r="K25" s="113" t="n">
        <f aca="false">SUM(M25:AB25)</f>
        <v>2</v>
      </c>
      <c r="L25" s="114" t="n">
        <f aca="false">COUNTA(M25:AB25)</f>
        <v>2</v>
      </c>
      <c r="W25" s="0" t="n">
        <v>1</v>
      </c>
      <c r="Y25" s="0" t="n">
        <v>1</v>
      </c>
    </row>
    <row r="26" customFormat="false" ht="12.75" hidden="false" customHeight="false" outlineLevel="0" collapsed="false">
      <c r="A26" s="1" t="s">
        <v>152</v>
      </c>
      <c r="B26" s="115" t="n">
        <v>367.143153123441</v>
      </c>
      <c r="C26" s="110" t="n">
        <v>2281.88598827917</v>
      </c>
      <c r="D26" s="110" t="n">
        <v>403.386243386243</v>
      </c>
      <c r="E26" s="110" t="n">
        <v>273.421052631579</v>
      </c>
      <c r="F26" s="110" t="n">
        <v>1464.57894736842</v>
      </c>
      <c r="G26" s="110" t="n">
        <v>864</v>
      </c>
      <c r="H26" s="110" t="n">
        <v>780.21052631579</v>
      </c>
      <c r="I26" s="111" t="n">
        <f aca="false">(C26+D26+E26+F26+G26+H26)/6</f>
        <v>1011.2471263302</v>
      </c>
      <c r="J26" s="116" t="n">
        <f aca="false">K26*10/$K$4</f>
        <v>532.215819800943</v>
      </c>
      <c r="K26" s="113" t="n">
        <f aca="false">SUM(M26:AB26)</f>
        <v>10160</v>
      </c>
      <c r="L26" s="114" t="n">
        <f aca="false">COUNTA(M26:AB26)</f>
        <v>11</v>
      </c>
      <c r="M26" s="0" t="n">
        <v>97</v>
      </c>
      <c r="N26" s="0" t="n">
        <v>8</v>
      </c>
      <c r="O26" s="0" t="n">
        <v>21</v>
      </c>
      <c r="Q26" s="0" t="n">
        <v>4</v>
      </c>
      <c r="S26" s="0" t="n">
        <v>78</v>
      </c>
      <c r="T26" s="0" t="n">
        <v>12</v>
      </c>
      <c r="U26" s="0" t="n">
        <v>7068</v>
      </c>
      <c r="W26" s="0" t="n">
        <v>192</v>
      </c>
      <c r="X26" s="0" t="n">
        <v>60</v>
      </c>
      <c r="Y26" s="0" t="n">
        <v>2418</v>
      </c>
      <c r="Z26" s="0" t="n">
        <v>202</v>
      </c>
    </row>
    <row r="27" customFormat="false" ht="12.75" hidden="false" customHeight="false" outlineLevel="0" collapsed="false">
      <c r="A27" s="1" t="s">
        <v>153</v>
      </c>
      <c r="B27" s="115" t="n">
        <v>0.865724414827593</v>
      </c>
      <c r="C27" s="110" t="n">
        <v>1.27863612147043</v>
      </c>
      <c r="D27" s="110" t="n">
        <v>0.211640211640212</v>
      </c>
      <c r="E27" s="110" t="n">
        <v>0.789473684210526</v>
      </c>
      <c r="F27" s="110" t="n">
        <v>2.05263157894737</v>
      </c>
      <c r="G27" s="110" t="n">
        <v>0.263157894736842</v>
      </c>
      <c r="H27" s="110" t="n">
        <v>0.210526315789474</v>
      </c>
      <c r="I27" s="111" t="n">
        <f aca="false">(C27+D27+E27+F27+G27+H27)/6</f>
        <v>0.801010967799142</v>
      </c>
      <c r="J27" s="116" t="n">
        <f aca="false">K27*10/$K$4</f>
        <v>0.261917234154007</v>
      </c>
      <c r="K27" s="113" t="n">
        <f aca="false">SUM(M27:AB27)</f>
        <v>5</v>
      </c>
      <c r="L27" s="114" t="n">
        <f aca="false">COUNTA(M27:AB27)</f>
        <v>3</v>
      </c>
      <c r="M27" s="0" t="n">
        <v>2</v>
      </c>
      <c r="U27" s="0" t="n">
        <v>1</v>
      </c>
      <c r="Y27" s="0" t="n">
        <v>2</v>
      </c>
    </row>
    <row r="28" customFormat="false" ht="12.75" hidden="false" customHeight="false" outlineLevel="0" collapsed="false">
      <c r="A28" s="1" t="s">
        <v>154</v>
      </c>
      <c r="B28" s="115" t="n">
        <v>0.0529100529100529</v>
      </c>
      <c r="C28" s="110" t="n">
        <v>0</v>
      </c>
      <c r="D28" s="110" t="n">
        <v>0.0529100529100529</v>
      </c>
      <c r="E28" s="110" t="n">
        <v>0</v>
      </c>
      <c r="F28" s="110" t="n">
        <v>0</v>
      </c>
      <c r="G28" s="110" t="n">
        <v>0</v>
      </c>
      <c r="H28" s="110" t="n">
        <v>0.157894736842105</v>
      </c>
      <c r="I28" s="111" t="n">
        <f aca="false">(C28+D28+E28+F28+G28+H28)/6</f>
        <v>0.0351341316253597</v>
      </c>
      <c r="J28" s="116" t="n">
        <f aca="false">K28*10/$K$4</f>
        <v>0.0523834468308015</v>
      </c>
      <c r="K28" s="113" t="n">
        <f aca="false">SUM(M28:AB28)</f>
        <v>1</v>
      </c>
      <c r="L28" s="114" t="n">
        <f aca="false">COUNTA(M28:AB28)</f>
        <v>1</v>
      </c>
      <c r="O28" s="0" t="n">
        <v>1</v>
      </c>
    </row>
    <row r="29" customFormat="false" ht="12.75" hidden="false" customHeight="false" outlineLevel="0" collapsed="false">
      <c r="A29" s="1" t="s">
        <v>155</v>
      </c>
      <c r="B29" s="115" t="n">
        <v>47.8221607710153</v>
      </c>
      <c r="C29" s="110" t="n">
        <v>24.0277037826319</v>
      </c>
      <c r="D29" s="110" t="n">
        <v>24.7089947089947</v>
      </c>
      <c r="E29" s="110" t="n">
        <v>44.5789473684211</v>
      </c>
      <c r="F29" s="110" t="n">
        <v>16.5789473684211</v>
      </c>
      <c r="G29" s="110" t="n">
        <v>12.2105263157895</v>
      </c>
      <c r="H29" s="110" t="n">
        <v>21.2631578947368</v>
      </c>
      <c r="I29" s="111" t="n">
        <f aca="false">(C29+D29+E29+F29+G29+H29)/6</f>
        <v>23.8947129064992</v>
      </c>
      <c r="J29" s="116" t="n">
        <f aca="false">K29*10/$K$4</f>
        <v>12.5720272393924</v>
      </c>
      <c r="K29" s="113" t="n">
        <f aca="false">SUM(M29:AB29)</f>
        <v>240</v>
      </c>
      <c r="L29" s="114" t="n">
        <f aca="false">COUNTA(M29:AB29)</f>
        <v>4</v>
      </c>
      <c r="M29" s="0" t="n">
        <v>2</v>
      </c>
      <c r="O29" s="0" t="n">
        <v>155</v>
      </c>
      <c r="Q29" s="0" t="n">
        <v>82</v>
      </c>
      <c r="S29" s="0" t="n">
        <v>1</v>
      </c>
    </row>
    <row r="30" customFormat="false" ht="12.75" hidden="false" customHeight="false" outlineLevel="0" collapsed="false">
      <c r="A30" s="1" t="s">
        <v>156</v>
      </c>
      <c r="B30" s="115" t="n">
        <v>0.352733686067019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1" t="n">
        <f aca="false">(C30+D30+E30+F30+G30+H30)/6</f>
        <v>0</v>
      </c>
      <c r="J30" s="116" t="n">
        <f aca="false">K30*10/$K$4</f>
        <v>0</v>
      </c>
      <c r="K30" s="113" t="n">
        <f aca="false">SUM(M30:AB30)</f>
        <v>0</v>
      </c>
      <c r="L30" s="114" t="n">
        <f aca="false">COUNTA(M30:AB30)</f>
        <v>0</v>
      </c>
    </row>
    <row r="31" customFormat="false" ht="12.75" hidden="false" customHeight="false" outlineLevel="0" collapsed="false">
      <c r="A31" s="1" t="s">
        <v>157</v>
      </c>
      <c r="B31" s="115" t="n">
        <v>0.697748386436008</v>
      </c>
      <c r="C31" s="110" t="n">
        <v>0.852424080980288</v>
      </c>
      <c r="D31" s="110" t="n">
        <v>0</v>
      </c>
      <c r="E31" s="110" t="n">
        <v>1.31578947368421</v>
      </c>
      <c r="F31" s="110" t="n">
        <v>2.73684210526316</v>
      </c>
      <c r="G31" s="110" t="n">
        <v>0.105263157894737</v>
      </c>
      <c r="H31" s="110" t="n">
        <v>0.842105263157895</v>
      </c>
      <c r="I31" s="111" t="n">
        <f aca="false">(C31+D31+E31+F31+G31+H31)/6</f>
        <v>0.975404013496715</v>
      </c>
      <c r="J31" s="116" t="n">
        <f aca="false">K31*10/$K$4</f>
        <v>0.680984808800419</v>
      </c>
      <c r="K31" s="113" t="n">
        <f aca="false">SUM(M31:AB31)</f>
        <v>13</v>
      </c>
      <c r="L31" s="114" t="n">
        <f aca="false">COUNTA(M31:AB31)</f>
        <v>1</v>
      </c>
      <c r="O31" s="0" t="n">
        <v>13</v>
      </c>
    </row>
    <row r="32" customFormat="false" ht="12.75" hidden="false" customHeight="false" outlineLevel="0" collapsed="false">
      <c r="A32" s="1" t="s">
        <v>158</v>
      </c>
      <c r="B32" s="115" t="n">
        <v>1.34975602743317</v>
      </c>
      <c r="C32" s="110" t="n">
        <v>0.159829515183804</v>
      </c>
      <c r="D32" s="110" t="n">
        <v>0.211640211640212</v>
      </c>
      <c r="E32" s="110" t="n">
        <v>0.315789473684211</v>
      </c>
      <c r="F32" s="110" t="n">
        <v>4.42105263157895</v>
      </c>
      <c r="G32" s="110" t="n">
        <v>0.421052631578947</v>
      </c>
      <c r="H32" s="110" t="n">
        <v>0.473684210526316</v>
      </c>
      <c r="I32" s="111" t="n">
        <f aca="false">(C32+D32+E32+F32+G32+H32)/6</f>
        <v>1.00050811236541</v>
      </c>
      <c r="J32" s="116" t="n">
        <f aca="false">K32*10/$K$4</f>
        <v>0</v>
      </c>
      <c r="K32" s="113" t="n">
        <f aca="false">SUM(M32:AB32)</f>
        <v>0</v>
      </c>
      <c r="L32" s="114" t="n">
        <f aca="false">COUNTA(M32:AB32)</f>
        <v>0</v>
      </c>
    </row>
    <row r="33" customFormat="false" ht="12.75" hidden="false" customHeight="false" outlineLevel="0" collapsed="false">
      <c r="A33" s="1" t="s">
        <v>159</v>
      </c>
      <c r="B33" s="115" t="n">
        <v>136.715447085719</v>
      </c>
      <c r="C33" s="110" t="n">
        <v>213.958444326052</v>
      </c>
      <c r="D33" s="110" t="n">
        <v>683.862433862434</v>
      </c>
      <c r="E33" s="110" t="n">
        <v>111.21052631579</v>
      </c>
      <c r="F33" s="110" t="n">
        <v>221.789473684211</v>
      </c>
      <c r="G33" s="110" t="n">
        <v>85.421052631579</v>
      </c>
      <c r="H33" s="110" t="n">
        <v>187.842105263158</v>
      </c>
      <c r="I33" s="111" t="n">
        <f aca="false">(C33+D33+E33+F33+G33+H33)/6</f>
        <v>250.680672680537</v>
      </c>
      <c r="J33" s="116" t="n">
        <f aca="false">K33*10/$K$4</f>
        <v>152.435830277632</v>
      </c>
      <c r="K33" s="113" t="n">
        <f aca="false">SUM(M33:AB33)</f>
        <v>2910</v>
      </c>
      <c r="L33" s="114" t="n">
        <f aca="false">COUNTA(M33:AB33)</f>
        <v>11</v>
      </c>
      <c r="M33" s="0" t="n">
        <v>185</v>
      </c>
      <c r="N33" s="0" t="n">
        <v>474</v>
      </c>
      <c r="O33" s="0" t="n">
        <v>535</v>
      </c>
      <c r="Q33" s="0" t="n">
        <v>342</v>
      </c>
      <c r="S33" s="0" t="n">
        <v>324</v>
      </c>
      <c r="T33" s="0" t="n">
        <v>46</v>
      </c>
      <c r="U33" s="0" t="n">
        <v>77</v>
      </c>
      <c r="W33" s="0" t="n">
        <v>84</v>
      </c>
      <c r="X33" s="0" t="n">
        <v>289</v>
      </c>
      <c r="Y33" s="0" t="n">
        <v>214</v>
      </c>
      <c r="Z33" s="0" t="n">
        <v>340</v>
      </c>
    </row>
    <row r="34" customFormat="false" ht="12.75" hidden="false" customHeight="false" outlineLevel="0" collapsed="false">
      <c r="A34" s="1" t="s">
        <v>160</v>
      </c>
      <c r="B34" s="115" t="n">
        <v>1.69016658538946</v>
      </c>
      <c r="C34" s="110" t="n">
        <v>2.29088971763452</v>
      </c>
      <c r="D34" s="110" t="n">
        <v>2.27513227513228</v>
      </c>
      <c r="E34" s="110" t="n">
        <v>1.15789473684211</v>
      </c>
      <c r="F34" s="110" t="n">
        <v>7.21052631578947</v>
      </c>
      <c r="G34" s="110" t="n">
        <v>1.73684210526316</v>
      </c>
      <c r="H34" s="110" t="n">
        <v>5.94736842105263</v>
      </c>
      <c r="I34" s="111" t="n">
        <f aca="false">(C34+D34+E34+F34+G34+H34)/6</f>
        <v>3.43644226195236</v>
      </c>
      <c r="J34" s="116" t="n">
        <f aca="false">K34*10/$K$4</f>
        <v>16.8150864326873</v>
      </c>
      <c r="K34" s="113" t="n">
        <f aca="false">SUM(M34:AB34)</f>
        <v>321</v>
      </c>
      <c r="L34" s="114" t="n">
        <f aca="false">COUNTA(M34:AB34)</f>
        <v>8</v>
      </c>
      <c r="M34" s="0" t="n">
        <v>1</v>
      </c>
      <c r="N34" s="0" t="n">
        <v>11</v>
      </c>
      <c r="O34" s="0" t="n">
        <v>142</v>
      </c>
      <c r="S34" s="0" t="n">
        <v>1</v>
      </c>
      <c r="U34" s="0" t="n">
        <v>145</v>
      </c>
      <c r="W34" s="0" t="n">
        <v>8</v>
      </c>
      <c r="X34" s="0" t="n">
        <v>7</v>
      </c>
      <c r="Y34" s="0" t="n">
        <v>6</v>
      </c>
    </row>
    <row r="35" customFormat="false" ht="12.75" hidden="false" customHeight="false" outlineLevel="0" collapsed="false">
      <c r="A35" s="1" t="s">
        <v>161</v>
      </c>
      <c r="B35" s="115" t="n">
        <v>3.39497716251401</v>
      </c>
      <c r="C35" s="110" t="n">
        <v>0.745871070857752</v>
      </c>
      <c r="D35" s="110" t="n">
        <v>5.60846560846561</v>
      </c>
      <c r="E35" s="110" t="n">
        <v>6.10526315789474</v>
      </c>
      <c r="F35" s="110" t="n">
        <v>6.15789473684211</v>
      </c>
      <c r="G35" s="110" t="n">
        <v>2.15789473684211</v>
      </c>
      <c r="H35" s="110" t="n">
        <v>3</v>
      </c>
      <c r="I35" s="111" t="n">
        <f aca="false">(C35+D35+E35+F35+G35+H35)/6</f>
        <v>3.96256488515039</v>
      </c>
      <c r="J35" s="116" t="n">
        <f aca="false">K35*10/$K$4</f>
        <v>2.35725510738607</v>
      </c>
      <c r="K35" s="113" t="n">
        <f aca="false">SUM(M35:AB35)</f>
        <v>45</v>
      </c>
      <c r="L35" s="114" t="n">
        <f aca="false">COUNTA(M35:AB35)</f>
        <v>3</v>
      </c>
      <c r="O35" s="0" t="n">
        <v>38</v>
      </c>
      <c r="Q35" s="0" t="n">
        <v>6</v>
      </c>
      <c r="Y35" s="0" t="n">
        <v>1</v>
      </c>
    </row>
    <row r="36" customFormat="false" ht="12.75" hidden="false" customHeight="false" outlineLevel="0" collapsed="false">
      <c r="A36" s="1" t="s">
        <v>162</v>
      </c>
      <c r="B36" s="115" t="n">
        <v>32.9224089248952</v>
      </c>
      <c r="C36" s="110" t="n">
        <v>36.8140649973362</v>
      </c>
      <c r="D36" s="110" t="n">
        <v>154.656084656085</v>
      </c>
      <c r="E36" s="110" t="n">
        <v>34.0526315789474</v>
      </c>
      <c r="F36" s="110" t="n">
        <v>36.6315789473684</v>
      </c>
      <c r="G36" s="110" t="n">
        <v>21.7894736842105</v>
      </c>
      <c r="H36" s="110" t="n">
        <v>46.5789473684211</v>
      </c>
      <c r="I36" s="111" t="n">
        <f aca="false">(C36+D36+E36+F36+G36+H36)/6</f>
        <v>55.0871302053947</v>
      </c>
      <c r="J36" s="116" t="n">
        <f aca="false">K36*10/$K$4</f>
        <v>35.0445259298062</v>
      </c>
      <c r="K36" s="113" t="n">
        <f aca="false">SUM(M36:AB36)</f>
        <v>669</v>
      </c>
      <c r="L36" s="114" t="n">
        <f aca="false">COUNTA(M36:AB36)</f>
        <v>12</v>
      </c>
      <c r="M36" s="0" t="n">
        <v>30</v>
      </c>
      <c r="N36" s="0" t="n">
        <v>7</v>
      </c>
      <c r="O36" s="0" t="n">
        <v>30</v>
      </c>
      <c r="Q36" s="0" t="n">
        <v>23</v>
      </c>
      <c r="R36" s="0" t="n">
        <v>11</v>
      </c>
      <c r="S36" s="0" t="n">
        <v>37</v>
      </c>
      <c r="T36" s="0" t="n">
        <v>31</v>
      </c>
      <c r="U36" s="0" t="n">
        <v>15</v>
      </c>
      <c r="W36" s="0" t="n">
        <v>131</v>
      </c>
      <c r="X36" s="0" t="n">
        <v>81</v>
      </c>
      <c r="Y36" s="0" t="n">
        <v>127</v>
      </c>
      <c r="Z36" s="0" t="n">
        <v>146</v>
      </c>
    </row>
    <row r="37" customFormat="false" ht="12.75" hidden="false" customHeight="false" outlineLevel="0" collapsed="false">
      <c r="A37" s="1" t="s">
        <v>163</v>
      </c>
      <c r="B37" s="115" t="n">
        <v>3.64537203819747</v>
      </c>
      <c r="C37" s="110" t="n">
        <v>4.63505594033031</v>
      </c>
      <c r="D37" s="110" t="n">
        <v>5.07936507936508</v>
      </c>
      <c r="E37" s="110" t="n">
        <v>3.36842105263158</v>
      </c>
      <c r="F37" s="110" t="n">
        <v>4.94736842105263</v>
      </c>
      <c r="G37" s="110" t="n">
        <v>2</v>
      </c>
      <c r="H37" s="110" t="n">
        <v>7.52631578947369</v>
      </c>
      <c r="I37" s="111" t="n">
        <f aca="false">(C37+D37+E37+F37+G37+H37)/6</f>
        <v>4.59275438047555</v>
      </c>
      <c r="J37" s="116" t="n">
        <f aca="false">K37*10/$K$4</f>
        <v>4.40020953378732</v>
      </c>
      <c r="K37" s="113" t="n">
        <f aca="false">SUM(M37:AB37)</f>
        <v>84</v>
      </c>
      <c r="L37" s="114" t="n">
        <f aca="false">COUNTA(M37:AB37)</f>
        <v>15</v>
      </c>
      <c r="M37" s="0" t="n">
        <v>8</v>
      </c>
      <c r="N37" s="0" t="n">
        <v>5</v>
      </c>
      <c r="O37" s="0" t="n">
        <v>11</v>
      </c>
      <c r="P37" s="0" t="n">
        <v>5</v>
      </c>
      <c r="Q37" s="0" t="n">
        <v>6</v>
      </c>
      <c r="R37" s="0" t="n">
        <v>6</v>
      </c>
      <c r="S37" s="0" t="n">
        <v>8</v>
      </c>
      <c r="T37" s="0" t="n">
        <v>4</v>
      </c>
      <c r="U37" s="0" t="n">
        <v>7</v>
      </c>
      <c r="V37" s="0" t="n">
        <v>1</v>
      </c>
      <c r="W37" s="0" t="n">
        <v>7</v>
      </c>
      <c r="X37" s="0" t="n">
        <v>8</v>
      </c>
      <c r="Y37" s="0" t="n">
        <v>5</v>
      </c>
      <c r="Z37" s="0" t="n">
        <v>1</v>
      </c>
      <c r="AA37" s="0" t="n">
        <v>2</v>
      </c>
    </row>
    <row r="38" customFormat="false" ht="12.75" hidden="false" customHeight="false" outlineLevel="0" collapsed="false">
      <c r="A38" s="1" t="s">
        <v>164</v>
      </c>
      <c r="B38" s="115" t="n">
        <v>0.141459926578023</v>
      </c>
      <c r="C38" s="110" t="n">
        <v>0.159829515183804</v>
      </c>
      <c r="D38" s="110" t="n">
        <v>0.211640211640212</v>
      </c>
      <c r="E38" s="110" t="n">
        <v>0.157894736842105</v>
      </c>
      <c r="F38" s="110" t="n">
        <v>0.210526315789474</v>
      </c>
      <c r="G38" s="110" t="n">
        <v>0.0526315789473684</v>
      </c>
      <c r="H38" s="110" t="n">
        <v>0.210526315789474</v>
      </c>
      <c r="I38" s="111" t="n">
        <f aca="false">(C38+D38+E38+F38+G38+H38)/6</f>
        <v>0.167174779032073</v>
      </c>
      <c r="J38" s="116" t="n">
        <f aca="false">K38*10/$K$4</f>
        <v>0.104766893661603</v>
      </c>
      <c r="K38" s="113" t="n">
        <f aca="false">SUM(M38:AB38)</f>
        <v>2</v>
      </c>
      <c r="L38" s="114" t="n">
        <f aca="false">COUNTA(M38:AB38)</f>
        <v>2</v>
      </c>
      <c r="X38" s="0" t="n">
        <v>1</v>
      </c>
      <c r="Z38" s="0" t="n">
        <v>1</v>
      </c>
    </row>
    <row r="39" customFormat="false" ht="12.75" hidden="false" customHeight="false" outlineLevel="0" collapsed="false">
      <c r="A39" s="1" t="s">
        <v>165</v>
      </c>
      <c r="B39" s="115" t="n">
        <v>0.662780394621986</v>
      </c>
      <c r="C39" s="110" t="n">
        <v>0.426212040490144</v>
      </c>
      <c r="D39" s="110" t="n">
        <v>0.952380952380952</v>
      </c>
      <c r="E39" s="110" t="n">
        <v>0.631578947368421</v>
      </c>
      <c r="F39" s="110" t="n">
        <v>0.315789473684211</v>
      </c>
      <c r="G39" s="110" t="n">
        <v>0.315789473684211</v>
      </c>
      <c r="H39" s="110" t="n">
        <v>0.315789473684211</v>
      </c>
      <c r="I39" s="111" t="n">
        <f aca="false">(C39+D39+E39+F39+G39+H39)/6</f>
        <v>0.492923393548692</v>
      </c>
      <c r="J39" s="116" t="n">
        <f aca="false">K39*10/$K$4</f>
        <v>0.628601361969618</v>
      </c>
      <c r="K39" s="113" t="n">
        <f aca="false">SUM(M39:AB39)</f>
        <v>12</v>
      </c>
      <c r="L39" s="114" t="n">
        <f aca="false">COUNTA(M39:AB39)</f>
        <v>6</v>
      </c>
      <c r="R39" s="0" t="n">
        <v>2</v>
      </c>
      <c r="V39" s="0" t="n">
        <v>2</v>
      </c>
      <c r="W39" s="0" t="n">
        <v>1</v>
      </c>
      <c r="Z39" s="0" t="n">
        <v>2</v>
      </c>
      <c r="AA39" s="0" t="n">
        <v>2</v>
      </c>
      <c r="AB39" s="0" t="n">
        <v>3</v>
      </c>
    </row>
    <row r="40" customFormat="false" ht="12.75" hidden="false" customHeight="false" outlineLevel="0" collapsed="false">
      <c r="A40" s="1" t="s">
        <v>166</v>
      </c>
      <c r="B40" s="115" t="n">
        <v>0</v>
      </c>
      <c r="C40" s="110" t="n">
        <v>0</v>
      </c>
      <c r="D40" s="110" t="n">
        <v>0</v>
      </c>
      <c r="E40" s="110" t="n">
        <v>0</v>
      </c>
      <c r="F40" s="110" t="n">
        <v>0</v>
      </c>
      <c r="G40" s="110" t="n">
        <v>0</v>
      </c>
      <c r="H40" s="110" t="n">
        <v>0</v>
      </c>
      <c r="I40" s="111" t="n">
        <f aca="false">(C40+D40+E40+F40+G40+H40)/6</f>
        <v>0</v>
      </c>
      <c r="J40" s="116" t="n">
        <f aca="false">K40*10/$K$4</f>
        <v>0</v>
      </c>
      <c r="K40" s="113" t="n">
        <f aca="false">SUM(M40:AB40)</f>
        <v>0</v>
      </c>
      <c r="L40" s="114" t="n">
        <f aca="false">COUNTA(M40:AB40)</f>
        <v>0</v>
      </c>
    </row>
    <row r="41" customFormat="false" ht="12.75" hidden="false" customHeight="false" outlineLevel="0" collapsed="false">
      <c r="A41" s="1" t="s">
        <v>167</v>
      </c>
      <c r="B41" s="115" t="n">
        <v>0.203737999866574</v>
      </c>
      <c r="C41" s="110" t="n">
        <v>0.479488545551412</v>
      </c>
      <c r="D41" s="110" t="n">
        <v>0.264550264550265</v>
      </c>
      <c r="E41" s="110" t="n">
        <v>0.210526315789474</v>
      </c>
      <c r="F41" s="110" t="n">
        <v>0.157894736842105</v>
      </c>
      <c r="G41" s="110" t="n">
        <v>0.0526315789473684</v>
      </c>
      <c r="H41" s="110" t="n">
        <v>0.263157894736842</v>
      </c>
      <c r="I41" s="111" t="n">
        <f aca="false">(C41+D41+E41+F41+G41+H41)/6</f>
        <v>0.238041556069578</v>
      </c>
      <c r="J41" s="116" t="n">
        <f aca="false">K41*10/$K$4</f>
        <v>0.36668412781561</v>
      </c>
      <c r="K41" s="113" t="n">
        <f aca="false">SUM(M41:AB41)</f>
        <v>7</v>
      </c>
      <c r="L41" s="114" t="n">
        <f aca="false">COUNTA(M41:AB41)</f>
        <v>5</v>
      </c>
      <c r="P41" s="0" t="n">
        <v>1</v>
      </c>
      <c r="Q41" s="0" t="n">
        <v>2</v>
      </c>
      <c r="T41" s="0" t="n">
        <v>1</v>
      </c>
      <c r="V41" s="0" t="n">
        <v>2</v>
      </c>
      <c r="W41" s="0" t="n">
        <v>1</v>
      </c>
    </row>
    <row r="42" customFormat="false" ht="12.75" hidden="false" customHeight="false" outlineLevel="0" collapsed="false">
      <c r="A42" s="1" t="s">
        <v>168</v>
      </c>
      <c r="B42" s="115" t="n">
        <v>0.017636684303351</v>
      </c>
      <c r="C42" s="110" t="n">
        <v>0</v>
      </c>
      <c r="D42" s="110" t="n">
        <v>0</v>
      </c>
      <c r="E42" s="110" t="n">
        <v>0</v>
      </c>
      <c r="F42" s="110" t="n">
        <v>0.0526315789473684</v>
      </c>
      <c r="G42" s="110" t="n">
        <v>0</v>
      </c>
      <c r="H42" s="110" t="n">
        <v>0.0526315789473684</v>
      </c>
      <c r="I42" s="111" t="n">
        <f aca="false">(C42+D42+E42+F42+G42+H42)/6</f>
        <v>0.0175438596491228</v>
      </c>
      <c r="J42" s="116" t="n">
        <f aca="false">K42*10/$K$4</f>
        <v>0.104766893661603</v>
      </c>
      <c r="K42" s="113" t="n">
        <f aca="false">SUM(M42:AB42)</f>
        <v>2</v>
      </c>
      <c r="L42" s="114" t="n">
        <f aca="false">COUNTA(M42:AB42)</f>
        <v>2</v>
      </c>
      <c r="Q42" s="0" t="n">
        <v>1</v>
      </c>
      <c r="X42" s="0" t="n">
        <v>1</v>
      </c>
    </row>
    <row r="43" customFormat="false" ht="12.75" hidden="false" customHeight="false" outlineLevel="0" collapsed="false">
      <c r="A43" s="1" t="s">
        <v>169</v>
      </c>
      <c r="B43" s="115" t="n">
        <v>0.176794370543261</v>
      </c>
      <c r="C43" s="110" t="n">
        <v>0.053276505061268</v>
      </c>
      <c r="D43" s="110" t="n">
        <v>0</v>
      </c>
      <c r="E43" s="110" t="n">
        <v>0</v>
      </c>
      <c r="F43" s="110" t="n">
        <v>0.0526315789473684</v>
      </c>
      <c r="G43" s="110" t="n">
        <v>0</v>
      </c>
      <c r="H43" s="110" t="n">
        <v>0.0526315789473684</v>
      </c>
      <c r="I43" s="111" t="n">
        <f aca="false">(C43+D43+E43+F43+G43+H43)/6</f>
        <v>0.0264232771593341</v>
      </c>
      <c r="J43" s="116" t="n">
        <f aca="false">K43*10/$K$4</f>
        <v>0</v>
      </c>
      <c r="K43" s="113" t="n">
        <f aca="false">SUM(M43:AB43)</f>
        <v>0</v>
      </c>
      <c r="L43" s="114" t="n">
        <f aca="false">COUNTA(M43:AB43)</f>
        <v>0</v>
      </c>
    </row>
    <row r="44" customFormat="false" ht="12.75" hidden="false" customHeight="false" outlineLevel="0" collapsed="false">
      <c r="A44" s="1" t="s">
        <v>170</v>
      </c>
      <c r="B44" s="115" t="n">
        <v>0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.0526315789473684</v>
      </c>
      <c r="I44" s="111" t="n">
        <f aca="false">(C44+D44+E44+F44+G44+H44)/6</f>
        <v>0.00877192982456141</v>
      </c>
      <c r="J44" s="116" t="n">
        <f aca="false">K44*10/$K$4</f>
        <v>0</v>
      </c>
      <c r="K44" s="113" t="n">
        <f aca="false">SUM(M44:AB44)</f>
        <v>0</v>
      </c>
      <c r="L44" s="114" t="n">
        <f aca="false">COUNTA(M44:AB44)</f>
        <v>0</v>
      </c>
    </row>
    <row r="45" customFormat="false" ht="12.75" hidden="false" customHeight="false" outlineLevel="0" collapsed="false">
      <c r="A45" s="1" t="s">
        <v>171</v>
      </c>
      <c r="B45" s="115" t="n">
        <v>0.00881834215167549</v>
      </c>
      <c r="C45" s="110" t="n">
        <v>0</v>
      </c>
      <c r="D45" s="110" t="n">
        <v>0</v>
      </c>
      <c r="E45" s="110" t="n">
        <v>0</v>
      </c>
      <c r="F45" s="110" t="n">
        <v>0</v>
      </c>
      <c r="G45" s="110" t="n">
        <v>0</v>
      </c>
      <c r="H45" s="110" t="n">
        <v>0</v>
      </c>
      <c r="I45" s="111" t="n">
        <f aca="false">(C45+D45+E45+F45+G45+H45)/6</f>
        <v>0</v>
      </c>
      <c r="J45" s="116" t="n">
        <f aca="false">K45*10/$K$4</f>
        <v>0</v>
      </c>
      <c r="K45" s="113" t="n">
        <f aca="false">SUM(M45:AB45)</f>
        <v>0</v>
      </c>
      <c r="L45" s="114" t="n">
        <f aca="false">COUNTA(M45:AB45)</f>
        <v>0</v>
      </c>
    </row>
    <row r="46" customFormat="false" ht="12.75" hidden="false" customHeight="false" outlineLevel="0" collapsed="false">
      <c r="A46" s="1" t="s">
        <v>172</v>
      </c>
      <c r="B46" s="115" t="n">
        <v>0.017636684303351</v>
      </c>
      <c r="C46" s="110" t="n">
        <v>0</v>
      </c>
      <c r="D46" s="110" t="n">
        <v>0</v>
      </c>
      <c r="E46" s="110" t="n">
        <v>0</v>
      </c>
      <c r="F46" s="110" t="n">
        <v>0.105263157894737</v>
      </c>
      <c r="G46" s="110" t="n">
        <v>0</v>
      </c>
      <c r="H46" s="110" t="n">
        <v>0</v>
      </c>
      <c r="I46" s="111" t="n">
        <f aca="false">(C46+D46+E46+F46+G46+H46)/6</f>
        <v>0.0175438596491228</v>
      </c>
      <c r="J46" s="116" t="n">
        <f aca="false">K46*10/$K$4</f>
        <v>0</v>
      </c>
      <c r="K46" s="113" t="n">
        <f aca="false">SUM(M46:AB46)</f>
        <v>0</v>
      </c>
      <c r="L46" s="114" t="n">
        <f aca="false">COUNTA(M46:AB46)</f>
        <v>0</v>
      </c>
    </row>
    <row r="47" customFormat="false" ht="12.75" hidden="false" customHeight="false" outlineLevel="0" collapsed="false">
      <c r="A47" s="1" t="s">
        <v>173</v>
      </c>
      <c r="B47" s="115" t="n">
        <v>0.017636684303351</v>
      </c>
      <c r="C47" s="110" t="n">
        <v>0</v>
      </c>
      <c r="D47" s="110" t="n">
        <v>0</v>
      </c>
      <c r="E47" s="110" t="n">
        <v>0.0526315789473684</v>
      </c>
      <c r="F47" s="110" t="n">
        <v>0</v>
      </c>
      <c r="G47" s="110" t="n">
        <v>0</v>
      </c>
      <c r="H47" s="110" t="n">
        <v>0</v>
      </c>
      <c r="I47" s="111" t="n">
        <f aca="false">(C47+D47+E47+F47+G47+H47)/6</f>
        <v>0.00877192982456141</v>
      </c>
      <c r="J47" s="116" t="n">
        <f aca="false">K47*10/$K$4</f>
        <v>0</v>
      </c>
      <c r="K47" s="113" t="n">
        <f aca="false">SUM(M47:AB47)</f>
        <v>0</v>
      </c>
      <c r="L47" s="114" t="n">
        <f aca="false">COUNTA(M47:AB47)</f>
        <v>0</v>
      </c>
    </row>
    <row r="48" customFormat="false" ht="12.75" hidden="false" customHeight="false" outlineLevel="0" collapsed="false">
      <c r="A48" s="1" t="s">
        <v>174</v>
      </c>
      <c r="B48" s="115" t="n">
        <v>0</v>
      </c>
      <c r="C48" s="110" t="n">
        <v>0</v>
      </c>
      <c r="D48" s="110" t="n">
        <v>0</v>
      </c>
      <c r="E48" s="110" t="n">
        <v>0</v>
      </c>
      <c r="F48" s="110" t="n">
        <v>0</v>
      </c>
      <c r="G48" s="110" t="n">
        <v>0</v>
      </c>
      <c r="H48" s="110" t="n">
        <v>0</v>
      </c>
      <c r="I48" s="111" t="n">
        <f aca="false">(C48+D48+E48+F48+G48+H48)/6</f>
        <v>0</v>
      </c>
      <c r="J48" s="116" t="n">
        <f aca="false">K48*10/$K$4</f>
        <v>0</v>
      </c>
      <c r="K48" s="113" t="n">
        <f aca="false">SUM(M48:AB48)</f>
        <v>0</v>
      </c>
      <c r="L48" s="114" t="n">
        <f aca="false">COUNTA(M48:AB48)</f>
        <v>0</v>
      </c>
    </row>
    <row r="49" customFormat="false" ht="12.75" hidden="false" customHeight="false" outlineLevel="0" collapsed="false">
      <c r="A49" s="1" t="s">
        <v>175</v>
      </c>
      <c r="B49" s="115" t="n">
        <v>0</v>
      </c>
      <c r="C49" s="110" t="n">
        <v>0</v>
      </c>
      <c r="D49" s="110" t="n">
        <v>0</v>
      </c>
      <c r="E49" s="110" t="n">
        <v>0.0526315789473684</v>
      </c>
      <c r="F49" s="110" t="n">
        <v>0</v>
      </c>
      <c r="G49" s="110" t="n">
        <v>0</v>
      </c>
      <c r="H49" s="110" t="n">
        <v>0</v>
      </c>
      <c r="I49" s="111" t="n">
        <f aca="false">(C49+D49+E49+F49+G49+H49)/6</f>
        <v>0.00877192982456141</v>
      </c>
      <c r="J49" s="116" t="n">
        <f aca="false">K49*10/$K$4</f>
        <v>0</v>
      </c>
      <c r="K49" s="113" t="n">
        <f aca="false">SUM(M49:AB49)</f>
        <v>0</v>
      </c>
      <c r="L49" s="114" t="n">
        <f aca="false">COUNTA(M49:AB49)</f>
        <v>0</v>
      </c>
    </row>
    <row r="50" customFormat="false" ht="12.75" hidden="false" customHeight="false" outlineLevel="0" collapsed="false">
      <c r="A50" s="1" t="s">
        <v>176</v>
      </c>
      <c r="B50" s="115" t="n">
        <v>0</v>
      </c>
      <c r="C50" s="110" t="n">
        <v>0</v>
      </c>
      <c r="D50" s="110" t="n">
        <v>0</v>
      </c>
      <c r="E50" s="110" t="n">
        <v>0</v>
      </c>
      <c r="F50" s="110" t="n">
        <v>0</v>
      </c>
      <c r="G50" s="110" t="n">
        <v>0</v>
      </c>
      <c r="H50" s="110" t="n">
        <v>0</v>
      </c>
      <c r="I50" s="111" t="n">
        <f aca="false">(C50+D50+E50+F50+G50+H50)/6</f>
        <v>0</v>
      </c>
      <c r="J50" s="116" t="n">
        <f aca="false">K50*10/$K$4</f>
        <v>0</v>
      </c>
      <c r="K50" s="113" t="n">
        <f aca="false">SUM(M50:AB50)</f>
        <v>0</v>
      </c>
      <c r="L50" s="114" t="n">
        <f aca="false">COUNTA(M50:AB50)</f>
        <v>0</v>
      </c>
    </row>
    <row r="51" customFormat="false" ht="12.75" hidden="false" customHeight="false" outlineLevel="0" collapsed="false">
      <c r="A51" s="1" t="s">
        <v>177</v>
      </c>
      <c r="B51" s="115" t="n">
        <v>0</v>
      </c>
      <c r="C51" s="110" t="n">
        <v>0</v>
      </c>
      <c r="D51" s="110" t="n">
        <v>0</v>
      </c>
      <c r="E51" s="110" t="n">
        <v>0</v>
      </c>
      <c r="F51" s="110" t="n">
        <v>0</v>
      </c>
      <c r="G51" s="110" t="n">
        <v>0</v>
      </c>
      <c r="H51" s="110" t="n">
        <v>0</v>
      </c>
      <c r="I51" s="111" t="n">
        <f aca="false">(C51+D51+E51+F51+G51+H51)/6</f>
        <v>0</v>
      </c>
      <c r="J51" s="116" t="n">
        <f aca="false">K51*10/$K$4</f>
        <v>0</v>
      </c>
      <c r="K51" s="113" t="n">
        <f aca="false">SUM(M51:AB51)</f>
        <v>0</v>
      </c>
      <c r="L51" s="114" t="n">
        <f aca="false">COUNTA(M51:AB51)</f>
        <v>0</v>
      </c>
    </row>
    <row r="52" customFormat="false" ht="12.75" hidden="false" customHeight="false" outlineLevel="0" collapsed="false">
      <c r="A52" s="1" t="s">
        <v>178</v>
      </c>
      <c r="B52" s="115" t="n">
        <v>0.159035535522838</v>
      </c>
      <c r="C52" s="110" t="n">
        <v>0.106553010122536</v>
      </c>
      <c r="D52" s="110" t="n">
        <v>0.105820105820106</v>
      </c>
      <c r="E52" s="110" t="n">
        <v>0.157894736842105</v>
      </c>
      <c r="F52" s="110" t="n">
        <v>0.368421052631579</v>
      </c>
      <c r="G52" s="110" t="n">
        <v>0.0526315789473684</v>
      </c>
      <c r="H52" s="110" t="n">
        <v>0.157894736842105</v>
      </c>
      <c r="I52" s="111" t="n">
        <f aca="false">(C52+D52+E52+F52+G52+H52)/6</f>
        <v>0.158202536867633</v>
      </c>
      <c r="J52" s="116" t="n">
        <f aca="false">K52*10/$K$4</f>
        <v>0.36668412781561</v>
      </c>
      <c r="K52" s="113" t="n">
        <f aca="false">SUM(M52:AB52)</f>
        <v>7</v>
      </c>
      <c r="L52" s="114" t="n">
        <f aca="false">COUNTA(M52:AB52)</f>
        <v>3</v>
      </c>
      <c r="X52" s="0" t="n">
        <v>2</v>
      </c>
      <c r="AA52" s="0" t="n">
        <v>1</v>
      </c>
      <c r="AB52" s="0" t="n">
        <v>4</v>
      </c>
    </row>
    <row r="53" customFormat="false" ht="12.75" hidden="false" customHeight="false" outlineLevel="0" collapsed="false">
      <c r="A53" s="1" t="s">
        <v>179</v>
      </c>
      <c r="B53" s="115" t="n">
        <v>0</v>
      </c>
      <c r="C53" s="110" t="n">
        <v>0</v>
      </c>
      <c r="D53" s="110" t="n">
        <v>0</v>
      </c>
      <c r="E53" s="110" t="n">
        <v>0</v>
      </c>
      <c r="F53" s="110" t="n">
        <v>0</v>
      </c>
      <c r="G53" s="110" t="n">
        <v>0</v>
      </c>
      <c r="H53" s="110" t="n">
        <v>0</v>
      </c>
      <c r="I53" s="111" t="n">
        <f aca="false">(C53+D53+E53+F53+G53+H53)/6</f>
        <v>0</v>
      </c>
      <c r="J53" s="116" t="n">
        <f aca="false">K53*10/$K$4</f>
        <v>0</v>
      </c>
      <c r="K53" s="113" t="n">
        <f aca="false">SUM(M53:AB53)</f>
        <v>0</v>
      </c>
      <c r="L53" s="114" t="n">
        <f aca="false">COUNTA(M53:AB53)</f>
        <v>0</v>
      </c>
    </row>
    <row r="54" customFormat="false" ht="12.75" hidden="false" customHeight="false" outlineLevel="0" collapsed="false">
      <c r="A54" s="1" t="s">
        <v>180</v>
      </c>
      <c r="B54" s="115" t="n">
        <v>6.20026234215543</v>
      </c>
      <c r="C54" s="110" t="n">
        <v>7.51198721363879</v>
      </c>
      <c r="D54" s="110" t="n">
        <v>0.158730158730159</v>
      </c>
      <c r="E54" s="110" t="n">
        <v>4.31578947368421</v>
      </c>
      <c r="F54" s="110" t="n">
        <v>0.105263157894737</v>
      </c>
      <c r="G54" s="110" t="n">
        <v>1.36842105263158</v>
      </c>
      <c r="H54" s="110" t="n">
        <v>0.368421052631579</v>
      </c>
      <c r="I54" s="111" t="n">
        <f aca="false">(C54+D54+E54+F54+G54+H54)/6</f>
        <v>2.30476868486851</v>
      </c>
      <c r="J54" s="116" t="n">
        <f aca="false">K54*10/$K$4</f>
        <v>0.104766893661603</v>
      </c>
      <c r="K54" s="113" t="n">
        <f aca="false">SUM(M54:AB54)</f>
        <v>2</v>
      </c>
      <c r="L54" s="114" t="n">
        <f aca="false">COUNTA(M54:AB54)</f>
        <v>2</v>
      </c>
      <c r="U54" s="0" t="n">
        <v>1</v>
      </c>
      <c r="Z54" s="0" t="n">
        <v>1</v>
      </c>
    </row>
    <row r="55" customFormat="false" ht="12.75" hidden="false" customHeight="false" outlineLevel="0" collapsed="false">
      <c r="A55" s="1" t="s">
        <v>181</v>
      </c>
      <c r="B55" s="115" t="n">
        <v>0</v>
      </c>
      <c r="C55" s="110" t="n">
        <v>0.106553010122536</v>
      </c>
      <c r="D55" s="110" t="n">
        <v>0</v>
      </c>
      <c r="E55" s="110" t="n">
        <v>0</v>
      </c>
      <c r="F55" s="110" t="n">
        <v>0</v>
      </c>
      <c r="G55" s="110" t="n">
        <v>0</v>
      </c>
      <c r="H55" s="110" t="n">
        <v>0</v>
      </c>
      <c r="I55" s="111" t="n">
        <f aca="false">(C55+D55+E55+F55+G55+H55)/6</f>
        <v>0.0177588350204227</v>
      </c>
      <c r="J55" s="116" t="n">
        <f aca="false">K55*10/$K$4</f>
        <v>0</v>
      </c>
      <c r="K55" s="113" t="n">
        <f aca="false">SUM(M55:AB55)</f>
        <v>0</v>
      </c>
      <c r="L55" s="114" t="n">
        <f aca="false">COUNTA(M55:AB55)</f>
        <v>0</v>
      </c>
    </row>
    <row r="56" customFormat="false" ht="12.75" hidden="false" customHeight="false" outlineLevel="0" collapsed="false">
      <c r="A56" s="1" t="s">
        <v>182</v>
      </c>
      <c r="B56" s="115" t="n">
        <v>0.0531543543441963</v>
      </c>
      <c r="C56" s="110" t="n">
        <v>0.372935535428876</v>
      </c>
      <c r="D56" s="110" t="n">
        <v>0</v>
      </c>
      <c r="E56" s="110" t="n">
        <v>0</v>
      </c>
      <c r="F56" s="110" t="n">
        <v>0.105263157894737</v>
      </c>
      <c r="G56" s="110" t="n">
        <v>0.105263157894737</v>
      </c>
      <c r="H56" s="110" t="n">
        <v>0.0526315789473684</v>
      </c>
      <c r="I56" s="111" t="n">
        <f aca="false">(C56+D56+E56+F56+G56+H56)/6</f>
        <v>0.106015571694286</v>
      </c>
      <c r="J56" s="116" t="n">
        <f aca="false">K56*10/$K$4</f>
        <v>0.0523834468308015</v>
      </c>
      <c r="K56" s="113" t="n">
        <f aca="false">SUM(M56:AB56)</f>
        <v>1</v>
      </c>
      <c r="L56" s="114" t="n">
        <f aca="false">COUNTA(M56:AB56)</f>
        <v>1</v>
      </c>
      <c r="AA56" s="0" t="n">
        <v>1</v>
      </c>
    </row>
    <row r="57" customFormat="false" ht="12.75" hidden="false" customHeight="false" outlineLevel="0" collapsed="false">
      <c r="A57" s="1" t="s">
        <v>183</v>
      </c>
      <c r="B57" s="115" t="n">
        <v>0.416844020111646</v>
      </c>
      <c r="C57" s="110" t="n">
        <v>0.639318060735216</v>
      </c>
      <c r="D57" s="110" t="n">
        <v>0.105820105820106</v>
      </c>
      <c r="E57" s="110" t="n">
        <v>0.0526315789473684</v>
      </c>
      <c r="F57" s="110" t="n">
        <v>0.157894736842105</v>
      </c>
      <c r="G57" s="110" t="n">
        <v>0.578947368421053</v>
      </c>
      <c r="H57" s="110" t="n">
        <v>0.473684210526316</v>
      </c>
      <c r="I57" s="111" t="n">
        <f aca="false">(C57+D57+E57+F57+G57+H57)/6</f>
        <v>0.334716010215361</v>
      </c>
      <c r="J57" s="116" t="n">
        <f aca="false">K57*10/$K$4</f>
        <v>0.733368255631221</v>
      </c>
      <c r="K57" s="113" t="n">
        <f aca="false">SUM(M57:AB57)</f>
        <v>14</v>
      </c>
      <c r="L57" s="114" t="n">
        <f aca="false">COUNTA(M57:AB57)</f>
        <v>7</v>
      </c>
      <c r="N57" s="0" t="n">
        <v>2</v>
      </c>
      <c r="Q57" s="0" t="n">
        <v>2</v>
      </c>
      <c r="S57" s="0" t="n">
        <v>1</v>
      </c>
      <c r="T57" s="0" t="n">
        <v>4</v>
      </c>
      <c r="X57" s="0" t="n">
        <v>3</v>
      </c>
      <c r="Y57" s="0" t="n">
        <v>1</v>
      </c>
      <c r="Z57" s="0" t="n">
        <v>1</v>
      </c>
    </row>
    <row r="58" customFormat="false" ht="12.75" hidden="false" customHeight="false" outlineLevel="0" collapsed="false">
      <c r="A58" s="1" t="s">
        <v>184</v>
      </c>
      <c r="B58" s="115" t="n">
        <v>0.0620948472129435</v>
      </c>
      <c r="C58" s="110" t="n">
        <v>0.159829515183804</v>
      </c>
      <c r="D58" s="110" t="n">
        <v>0</v>
      </c>
      <c r="E58" s="110" t="n">
        <v>0</v>
      </c>
      <c r="F58" s="110" t="n">
        <v>0.105263157894737</v>
      </c>
      <c r="G58" s="110" t="n">
        <v>0.0526315789473684</v>
      </c>
      <c r="H58" s="110" t="n">
        <v>0.105263157894737</v>
      </c>
      <c r="I58" s="111" t="n">
        <f aca="false">(C58+D58+E58+F58+G58+H58)/6</f>
        <v>0.070497901653441</v>
      </c>
      <c r="J58" s="116" t="n">
        <f aca="false">K58*10/$K$4</f>
        <v>0.0523834468308015</v>
      </c>
      <c r="K58" s="113" t="n">
        <f aca="false">SUM(M58:AB58)</f>
        <v>1</v>
      </c>
      <c r="L58" s="114" t="n">
        <f aca="false">COUNTA(M58:AB58)</f>
        <v>1</v>
      </c>
      <c r="W58" s="0" t="n">
        <v>1</v>
      </c>
    </row>
    <row r="59" customFormat="false" ht="12.75" hidden="false" customHeight="false" outlineLevel="0" collapsed="false">
      <c r="A59" s="1" t="s">
        <v>185</v>
      </c>
      <c r="B59" s="115" t="n">
        <v>0.221252533452853</v>
      </c>
      <c r="C59" s="110" t="n">
        <v>0.213106020245072</v>
      </c>
      <c r="D59" s="110" t="n">
        <v>0</v>
      </c>
      <c r="E59" s="110" t="n">
        <v>0.105263157894737</v>
      </c>
      <c r="F59" s="110" t="n">
        <v>0.0526315789473684</v>
      </c>
      <c r="G59" s="110" t="n">
        <v>0.157894736842105</v>
      </c>
      <c r="H59" s="110" t="n">
        <v>0.736842105263158</v>
      </c>
      <c r="I59" s="111" t="n">
        <f aca="false">(C59+D59+E59+F59+G59+H59)/6</f>
        <v>0.210956266532073</v>
      </c>
      <c r="J59" s="116" t="n">
        <f aca="false">K59*10/$K$4</f>
        <v>0.995285489785228</v>
      </c>
      <c r="K59" s="113" t="n">
        <f aca="false">SUM(M59:AB59)</f>
        <v>19</v>
      </c>
      <c r="L59" s="114" t="n">
        <f aca="false">COUNTA(M59:AB59)</f>
        <v>9</v>
      </c>
      <c r="O59" s="0" t="n">
        <v>3</v>
      </c>
      <c r="S59" s="0" t="n">
        <v>1</v>
      </c>
      <c r="T59" s="0" t="n">
        <v>2</v>
      </c>
      <c r="U59" s="0" t="n">
        <v>2</v>
      </c>
      <c r="X59" s="0" t="n">
        <v>4</v>
      </c>
      <c r="Y59" s="0" t="n">
        <v>1</v>
      </c>
      <c r="Z59" s="0" t="n">
        <v>2</v>
      </c>
      <c r="AA59" s="0" t="n">
        <v>1</v>
      </c>
      <c r="AB59" s="0" t="n">
        <v>3</v>
      </c>
    </row>
    <row r="60" customFormat="false" ht="12.75" hidden="false" customHeight="false" outlineLevel="0" collapsed="false">
      <c r="A60" s="1" t="s">
        <v>186</v>
      </c>
      <c r="B60" s="115" t="n">
        <v>0.793650793650794</v>
      </c>
      <c r="C60" s="110" t="n">
        <v>2.71710175812467</v>
      </c>
      <c r="D60" s="110" t="n">
        <v>0.740740740740741</v>
      </c>
      <c r="E60" s="110" t="n">
        <v>0.0526315789473684</v>
      </c>
      <c r="F60" s="110" t="n">
        <v>0.315789473684211</v>
      </c>
      <c r="G60" s="110" t="n">
        <v>0.421052631578947</v>
      </c>
      <c r="H60" s="110" t="n">
        <v>2.26315789473684</v>
      </c>
      <c r="I60" s="111" t="n">
        <f aca="false">(C60+D60+E60+F60+G60+H60)/6</f>
        <v>1.0850790129688</v>
      </c>
      <c r="J60" s="116" t="n">
        <f aca="false">K60*10/$K$4</f>
        <v>0</v>
      </c>
      <c r="K60" s="113" t="n">
        <f aca="false">SUM(M60:AB60)</f>
        <v>0</v>
      </c>
      <c r="L60" s="114" t="n">
        <f aca="false">COUNTA(M60:AB60)</f>
        <v>0</v>
      </c>
    </row>
    <row r="61" customFormat="false" ht="12.75" hidden="false" customHeight="false" outlineLevel="0" collapsed="false">
      <c r="A61" s="1" t="s">
        <v>187</v>
      </c>
      <c r="B61" s="115" t="n">
        <v>0</v>
      </c>
      <c r="C61" s="110" t="n">
        <v>0</v>
      </c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.0526315789473684</v>
      </c>
      <c r="I61" s="111" t="n">
        <f aca="false">(C61+D61+E61+F61+G61+H61)/6</f>
        <v>0.00877192982456141</v>
      </c>
      <c r="J61" s="116" t="n">
        <f aca="false">K61*10/$K$4</f>
        <v>0</v>
      </c>
      <c r="K61" s="113" t="n">
        <f aca="false">SUM(M61:AB61)</f>
        <v>0</v>
      </c>
      <c r="L61" s="114" t="n">
        <f aca="false">COUNTA(M61:AB61)</f>
        <v>0</v>
      </c>
    </row>
    <row r="62" customFormat="false" ht="12.75" hidden="false" customHeight="false" outlineLevel="0" collapsed="false">
      <c r="A62" s="1" t="s">
        <v>188</v>
      </c>
      <c r="B62" s="115" t="n">
        <v>0.00887941751021133</v>
      </c>
      <c r="C62" s="110" t="n">
        <v>0</v>
      </c>
      <c r="D62" s="110" t="n">
        <v>0.105820105820106</v>
      </c>
      <c r="E62" s="110" t="n">
        <v>0.0526315789473684</v>
      </c>
      <c r="F62" s="110" t="n">
        <v>0</v>
      </c>
      <c r="G62" s="110" t="n">
        <v>0</v>
      </c>
      <c r="H62" s="110" t="n">
        <v>0</v>
      </c>
      <c r="I62" s="111" t="n">
        <f aca="false">(C62+D62+E62+F62+G62+H62)/6</f>
        <v>0.0264086141279124</v>
      </c>
      <c r="J62" s="116" t="n">
        <f aca="false">K62*10/$K$4</f>
        <v>0</v>
      </c>
      <c r="K62" s="113" t="n">
        <f aca="false">SUM(M62:AB62)</f>
        <v>0</v>
      </c>
      <c r="L62" s="114" t="n">
        <f aca="false">COUNTA(M62:AB62)</f>
        <v>0</v>
      </c>
    </row>
    <row r="63" customFormat="false" ht="12.75" hidden="false" customHeight="false" outlineLevel="0" collapsed="false">
      <c r="A63" s="1" t="s">
        <v>189</v>
      </c>
      <c r="B63" s="115" t="n">
        <v>0.0355176700408453</v>
      </c>
      <c r="C63" s="110" t="n">
        <v>0.053276505061268</v>
      </c>
      <c r="D63" s="110" t="n">
        <v>0.105820105820106</v>
      </c>
      <c r="E63" s="110" t="n">
        <v>0.315789473684211</v>
      </c>
      <c r="F63" s="110" t="n">
        <v>0.0526315789473684</v>
      </c>
      <c r="G63" s="110" t="n">
        <v>0.263157894736842</v>
      </c>
      <c r="H63" s="110" t="n">
        <v>3.63157894736842</v>
      </c>
      <c r="I63" s="111" t="n">
        <f aca="false">(C63+D63+E63+F63+G63+H63)/6</f>
        <v>0.737042417603036</v>
      </c>
      <c r="J63" s="116" t="n">
        <f aca="false">K63*10/$K$4</f>
        <v>2.20010476689366</v>
      </c>
      <c r="K63" s="113" t="n">
        <f aca="false">SUM(M63:AB63)</f>
        <v>42</v>
      </c>
      <c r="L63" s="114" t="n">
        <f aca="false">COUNTA(M63:AB63)</f>
        <v>5</v>
      </c>
      <c r="O63" s="0" t="n">
        <v>1</v>
      </c>
      <c r="Q63" s="0" t="n">
        <v>1</v>
      </c>
      <c r="U63" s="0" t="n">
        <v>2</v>
      </c>
      <c r="X63" s="0" t="n">
        <v>37</v>
      </c>
      <c r="Y63" s="0" t="n">
        <v>1</v>
      </c>
    </row>
    <row r="64" customFormat="false" ht="12.75" hidden="false" customHeight="false" outlineLevel="0" collapsed="false">
      <c r="A64" s="1" t="s">
        <v>190</v>
      </c>
      <c r="B64" s="115" t="n">
        <v>19.0361556726323</v>
      </c>
      <c r="C64" s="110" t="n">
        <v>7.03249866808737</v>
      </c>
      <c r="D64" s="110" t="n">
        <v>17.8306878306878</v>
      </c>
      <c r="E64" s="110" t="n">
        <v>58.1052631578948</v>
      </c>
      <c r="F64" s="110" t="n">
        <v>16.7894736842105</v>
      </c>
      <c r="G64" s="110" t="n">
        <v>21.2631578947368</v>
      </c>
      <c r="H64" s="110" t="n">
        <v>11.6842105263158</v>
      </c>
      <c r="I64" s="111" t="n">
        <f aca="false">(C64+D64+E64+F64+G64+H64)/6</f>
        <v>22.1175486269889</v>
      </c>
      <c r="J64" s="116" t="n">
        <f aca="false">K64*10/$K$4</f>
        <v>3.14300680984809</v>
      </c>
      <c r="K64" s="113" t="n">
        <f aca="false">SUM(M64:AB64)</f>
        <v>60</v>
      </c>
      <c r="L64" s="114" t="n">
        <f aca="false">COUNTA(M64:AB64)</f>
        <v>7</v>
      </c>
      <c r="N64" s="0" t="n">
        <v>3</v>
      </c>
      <c r="O64" s="0" t="n">
        <v>40</v>
      </c>
      <c r="Q64" s="0" t="n">
        <v>1</v>
      </c>
      <c r="S64" s="0" t="n">
        <v>4</v>
      </c>
      <c r="T64" s="0" t="n">
        <v>1</v>
      </c>
      <c r="U64" s="0" t="n">
        <v>3</v>
      </c>
      <c r="X64" s="0" t="n">
        <v>8</v>
      </c>
    </row>
    <row r="65" customFormat="false" ht="12.75" hidden="false" customHeight="false" outlineLevel="0" collapsed="false">
      <c r="A65" s="1" t="s">
        <v>191</v>
      </c>
      <c r="B65" s="115" t="n">
        <v>0.00887941751021133</v>
      </c>
      <c r="C65" s="110" t="n">
        <v>0</v>
      </c>
      <c r="D65" s="110" t="n">
        <v>0</v>
      </c>
      <c r="E65" s="110" t="n">
        <v>0</v>
      </c>
      <c r="F65" s="110" t="n">
        <v>0</v>
      </c>
      <c r="G65" s="110" t="n">
        <v>0</v>
      </c>
      <c r="H65" s="110" t="n">
        <v>0</v>
      </c>
      <c r="I65" s="111" t="n">
        <f aca="false">(C65+D65+E65+F65+G65+H65)/6</f>
        <v>0</v>
      </c>
      <c r="J65" s="116" t="n">
        <f aca="false">K65*10/$K$4</f>
        <v>0</v>
      </c>
      <c r="K65" s="113" t="n">
        <f aca="false">SUM(M65:AB65)</f>
        <v>0</v>
      </c>
      <c r="L65" s="114" t="n">
        <f aca="false">COUNTA(M65:AB65)</f>
        <v>0</v>
      </c>
    </row>
    <row r="66" customFormat="false" ht="12.75" hidden="false" customHeight="false" outlineLevel="0" collapsed="false">
      <c r="A66" s="1" t="s">
        <v>192</v>
      </c>
      <c r="B66" s="115" t="n">
        <v>24.6363995982181</v>
      </c>
      <c r="C66" s="110" t="n">
        <v>12.2003196590304</v>
      </c>
      <c r="D66" s="110" t="n">
        <v>12.4867724867725</v>
      </c>
      <c r="E66" s="110" t="n">
        <v>32.6842105263158</v>
      </c>
      <c r="F66" s="110" t="n">
        <v>17.421052631579</v>
      </c>
      <c r="G66" s="110" t="n">
        <v>8.21052631578947</v>
      </c>
      <c r="H66" s="110" t="n">
        <v>14.4736842105263</v>
      </c>
      <c r="I66" s="111" t="n">
        <f aca="false">(C66+D66+E66+F66+G66+H66)/6</f>
        <v>16.2460943050022</v>
      </c>
      <c r="J66" s="116" t="n">
        <f aca="false">K66*10/$K$4</f>
        <v>7.96228391828182</v>
      </c>
      <c r="K66" s="113" t="n">
        <f aca="false">SUM(M66:AB66)</f>
        <v>152</v>
      </c>
      <c r="L66" s="114" t="n">
        <f aca="false">COUNTA(M66:AB66)</f>
        <v>13</v>
      </c>
      <c r="M66" s="0" t="n">
        <v>20</v>
      </c>
      <c r="N66" s="0" t="n">
        <v>5</v>
      </c>
      <c r="O66" s="0" t="n">
        <v>20</v>
      </c>
      <c r="Q66" s="0" t="n">
        <v>14</v>
      </c>
      <c r="R66" s="0" t="n">
        <v>8</v>
      </c>
      <c r="S66" s="0" t="n">
        <v>10</v>
      </c>
      <c r="T66" s="0" t="n">
        <v>8</v>
      </c>
      <c r="U66" s="0" t="n">
        <v>4</v>
      </c>
      <c r="V66" s="0" t="n">
        <v>1</v>
      </c>
      <c r="W66" s="0" t="n">
        <v>10</v>
      </c>
      <c r="X66" s="0" t="n">
        <v>5</v>
      </c>
      <c r="Y66" s="0" t="n">
        <v>2</v>
      </c>
      <c r="Z66" s="0" t="n">
        <v>45</v>
      </c>
    </row>
    <row r="67" customFormat="false" ht="12.75" hidden="false" customHeight="false" outlineLevel="0" collapsed="false">
      <c r="A67" s="1" t="s">
        <v>193</v>
      </c>
      <c r="B67" s="115" t="n">
        <v>4.03718925562293</v>
      </c>
      <c r="C67" s="110" t="n">
        <v>3.40969632392115</v>
      </c>
      <c r="D67" s="110" t="n">
        <v>6.71957671957672</v>
      </c>
      <c r="E67" s="110" t="n">
        <v>3.89473684210526</v>
      </c>
      <c r="F67" s="110" t="n">
        <v>3.26315789473684</v>
      </c>
      <c r="G67" s="110" t="n">
        <v>1.57894736842105</v>
      </c>
      <c r="H67" s="110" t="n">
        <v>2.63157894736842</v>
      </c>
      <c r="I67" s="111" t="n">
        <f aca="false">(C67+D67+E67+F67+G67+H67)/6</f>
        <v>3.58294901602158</v>
      </c>
      <c r="J67" s="116" t="n">
        <f aca="false">K67*10/$K$4</f>
        <v>1.67627029858565</v>
      </c>
      <c r="K67" s="113" t="n">
        <f aca="false">SUM(M67:AB67)</f>
        <v>32</v>
      </c>
      <c r="L67" s="114" t="n">
        <f aca="false">COUNTA(M67:AB67)</f>
        <v>9</v>
      </c>
      <c r="N67" s="0" t="n">
        <v>2</v>
      </c>
      <c r="O67" s="0" t="n">
        <v>2</v>
      </c>
      <c r="Q67" s="0" t="n">
        <v>1</v>
      </c>
      <c r="S67" s="0" t="n">
        <v>4</v>
      </c>
      <c r="U67" s="0" t="n">
        <v>3</v>
      </c>
      <c r="W67" s="0" t="n">
        <v>5</v>
      </c>
      <c r="X67" s="0" t="n">
        <v>3</v>
      </c>
      <c r="Y67" s="0" t="n">
        <v>1</v>
      </c>
      <c r="Z67" s="0" t="n">
        <v>11</v>
      </c>
    </row>
    <row r="68" customFormat="false" ht="12.75" hidden="false" customHeight="false" outlineLevel="0" collapsed="false">
      <c r="A68" s="1" t="s">
        <v>194</v>
      </c>
      <c r="B68" s="115" t="n">
        <v>0.00887941751021133</v>
      </c>
      <c r="C68" s="110" t="n">
        <v>0</v>
      </c>
      <c r="D68" s="110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  <c r="I68" s="111" t="n">
        <f aca="false">(C68+D68+E68+F68+G68+H68)/6</f>
        <v>0</v>
      </c>
      <c r="J68" s="116" t="n">
        <f aca="false">K68*10/$K$4</f>
        <v>0</v>
      </c>
      <c r="K68" s="113" t="n">
        <f aca="false">SUM(M68:AB68)</f>
        <v>0</v>
      </c>
      <c r="L68" s="114" t="n">
        <f aca="false">COUNTA(M68:AB68)</f>
        <v>0</v>
      </c>
    </row>
    <row r="69" customFormat="false" ht="12.75" hidden="false" customHeight="false" outlineLevel="0" collapsed="false">
      <c r="A69" s="1" t="s">
        <v>195</v>
      </c>
      <c r="B69" s="115" t="n">
        <v>0.0706688879304756</v>
      </c>
      <c r="C69" s="110" t="n">
        <v>0.053276505061268</v>
      </c>
      <c r="D69" s="110" t="n">
        <v>0</v>
      </c>
      <c r="E69" s="110" t="n">
        <v>0</v>
      </c>
      <c r="F69" s="110" t="n">
        <v>0</v>
      </c>
      <c r="G69" s="110" t="n">
        <v>0</v>
      </c>
      <c r="H69" s="110" t="n">
        <v>0</v>
      </c>
      <c r="I69" s="111" t="n">
        <f aca="false">(C69+D69+E69+F69+G69+H69)/6</f>
        <v>0.00887941751021133</v>
      </c>
      <c r="J69" s="116" t="n">
        <f aca="false">K69*10/$K$4</f>
        <v>0</v>
      </c>
      <c r="K69" s="113" t="n">
        <f aca="false">SUM(M69:AB69)</f>
        <v>0</v>
      </c>
      <c r="L69" s="114" t="n">
        <f aca="false">COUNTA(M69:AB69)</f>
        <v>0</v>
      </c>
    </row>
    <row r="70" customFormat="false" ht="12.75" hidden="false" customHeight="false" outlineLevel="0" collapsed="false">
      <c r="A70" s="1" t="s">
        <v>196</v>
      </c>
      <c r="B70" s="115" t="n">
        <v>1.34173166494246</v>
      </c>
      <c r="C70" s="110" t="n">
        <v>0.639318060735216</v>
      </c>
      <c r="D70" s="110" t="n">
        <v>4.17989417989418</v>
      </c>
      <c r="E70" s="110" t="n">
        <v>1.26315789473684</v>
      </c>
      <c r="F70" s="110" t="n">
        <v>0.473684210526316</v>
      </c>
      <c r="G70" s="110" t="n">
        <v>0.105263157894737</v>
      </c>
      <c r="H70" s="110" t="n">
        <v>1</v>
      </c>
      <c r="I70" s="111" t="n">
        <f aca="false">(C70+D70+E70+F70+G70+H70)/6</f>
        <v>1.27688625063122</v>
      </c>
      <c r="J70" s="116" t="n">
        <f aca="false">K70*10/$K$4</f>
        <v>1.15243583027763</v>
      </c>
      <c r="K70" s="113" t="n">
        <f aca="false">SUM(M70:AB70)</f>
        <v>22</v>
      </c>
      <c r="L70" s="114" t="n">
        <f aca="false">COUNTA(M70:AB70)</f>
        <v>2</v>
      </c>
      <c r="O70" s="0" t="n">
        <v>19</v>
      </c>
      <c r="U70" s="0" t="n">
        <v>3</v>
      </c>
    </row>
    <row r="71" customFormat="false" ht="12.75" hidden="false" customHeight="false" outlineLevel="0" collapsed="false">
      <c r="A71" s="1" t="s">
        <v>197</v>
      </c>
      <c r="B71" s="115" t="n">
        <v>0.220763930584566</v>
      </c>
      <c r="C71" s="110" t="n">
        <v>0.319659030367608</v>
      </c>
      <c r="D71" s="110" t="n">
        <v>0.793650793650794</v>
      </c>
      <c r="E71" s="110" t="n">
        <v>0.736842105263158</v>
      </c>
      <c r="F71" s="110" t="n">
        <v>1.78947368421053</v>
      </c>
      <c r="G71" s="110" t="n">
        <v>3.73684210526316</v>
      </c>
      <c r="H71" s="110" t="n">
        <v>2.21052631578947</v>
      </c>
      <c r="I71" s="111" t="n">
        <f aca="false">(C71+D71+E71+F71+G71+H71)/6</f>
        <v>1.59783233909079</v>
      </c>
      <c r="J71" s="116" t="n">
        <f aca="false">K71*10/$K$4</f>
        <v>0.523834468308015</v>
      </c>
      <c r="K71" s="113" t="n">
        <f aca="false">SUM(M71:AB71)</f>
        <v>10</v>
      </c>
      <c r="L71" s="114" t="n">
        <f aca="false">COUNTA(M71:AB71)</f>
        <v>1</v>
      </c>
      <c r="Z71" s="0" t="n">
        <v>10</v>
      </c>
    </row>
    <row r="72" customFormat="false" ht="12.75" hidden="false" customHeight="false" outlineLevel="0" collapsed="false">
      <c r="A72" s="1" t="s">
        <v>198</v>
      </c>
      <c r="B72" s="115" t="n">
        <v>0.026638252530634</v>
      </c>
      <c r="C72" s="110" t="n">
        <v>0</v>
      </c>
      <c r="D72" s="110" t="n">
        <v>0</v>
      </c>
      <c r="E72" s="110" t="n">
        <v>0</v>
      </c>
      <c r="F72" s="110" t="n">
        <v>0.210526315789474</v>
      </c>
      <c r="G72" s="110" t="n">
        <v>0</v>
      </c>
      <c r="H72" s="110" t="n">
        <v>0</v>
      </c>
      <c r="I72" s="111" t="n">
        <f aca="false">(C72+D72+E72+F72+G72+H72)/6</f>
        <v>0.0350877192982456</v>
      </c>
      <c r="J72" s="116" t="n">
        <f aca="false">K72*10/$K$4</f>
        <v>0</v>
      </c>
      <c r="K72" s="113" t="n">
        <f aca="false">SUM(M72:AB72)</f>
        <v>0</v>
      </c>
      <c r="L72" s="114" t="n">
        <f aca="false">COUNTA(M72:AB72)</f>
        <v>0</v>
      </c>
    </row>
    <row r="73" customFormat="false" ht="12.75" hidden="false" customHeight="false" outlineLevel="0" collapsed="false">
      <c r="A73" s="1" t="s">
        <v>199</v>
      </c>
      <c r="B73" s="115" t="n">
        <v>0.00881834215167549</v>
      </c>
      <c r="C73" s="110" t="n">
        <v>0</v>
      </c>
      <c r="D73" s="110" t="n">
        <v>0</v>
      </c>
      <c r="E73" s="110" t="n">
        <v>0</v>
      </c>
      <c r="F73" s="110" t="n">
        <v>0.210526315789474</v>
      </c>
      <c r="G73" s="110" t="n">
        <v>0.105263157894737</v>
      </c>
      <c r="H73" s="110" t="n">
        <v>0</v>
      </c>
      <c r="I73" s="111" t="n">
        <f aca="false">(C73+D73+E73+F73+G73+H73)/6</f>
        <v>0.0526315789473684</v>
      </c>
      <c r="J73" s="116" t="n">
        <f aca="false">K73*10/$K$4</f>
        <v>0.471451021477213</v>
      </c>
      <c r="K73" s="113" t="n">
        <f aca="false">SUM(M73:AB73)</f>
        <v>9</v>
      </c>
      <c r="L73" s="114" t="n">
        <f aca="false">COUNTA(M73:AB73)</f>
        <v>3</v>
      </c>
      <c r="M73" s="0" t="n">
        <v>7</v>
      </c>
      <c r="N73" s="0" t="n">
        <v>1</v>
      </c>
      <c r="O73" s="0" t="n">
        <v>1</v>
      </c>
    </row>
    <row r="74" customFormat="false" ht="12.75" hidden="false" customHeight="false" outlineLevel="0" collapsed="false">
      <c r="A74" s="1" t="s">
        <v>200</v>
      </c>
      <c r="B74" s="115" t="n">
        <v>0.158730158730159</v>
      </c>
      <c r="C74" s="110" t="n">
        <v>0</v>
      </c>
      <c r="D74" s="110" t="n">
        <v>0</v>
      </c>
      <c r="E74" s="110" t="n">
        <v>0</v>
      </c>
      <c r="F74" s="110" t="n">
        <v>0</v>
      </c>
      <c r="G74" s="110" t="n">
        <v>0</v>
      </c>
      <c r="H74" s="110" t="n">
        <v>0.105263157894737</v>
      </c>
      <c r="I74" s="111" t="n">
        <f aca="false">(C74+D74+E74+F74+G74+H74)/6</f>
        <v>0.0175438596491228</v>
      </c>
      <c r="J74" s="116" t="n">
        <f aca="false">K74*10/$K$4</f>
        <v>0.104766893661603</v>
      </c>
      <c r="K74" s="113" t="n">
        <f aca="false">SUM(M74:AB74)</f>
        <v>2</v>
      </c>
      <c r="L74" s="114" t="n">
        <f aca="false">COUNTA(M74:AB74)</f>
        <v>1</v>
      </c>
      <c r="Z74" s="0" t="n">
        <v>2</v>
      </c>
    </row>
    <row r="75" customFormat="false" ht="12.75" hidden="false" customHeight="false" outlineLevel="0" collapsed="false">
      <c r="A75" s="1" t="s">
        <v>201</v>
      </c>
      <c r="B75" s="115" t="n">
        <v>0.0264550264550265</v>
      </c>
      <c r="C75" s="110" t="n">
        <v>0.053276505061268</v>
      </c>
      <c r="D75" s="110" t="n">
        <v>0</v>
      </c>
      <c r="E75" s="110" t="n">
        <v>0</v>
      </c>
      <c r="F75" s="110" t="n">
        <v>0</v>
      </c>
      <c r="G75" s="110" t="n">
        <v>0</v>
      </c>
      <c r="H75" s="110" t="n">
        <v>0</v>
      </c>
      <c r="I75" s="111" t="n">
        <f aca="false">(C75+D75+E75+F75+G75+H75)/6</f>
        <v>0.00887941751021133</v>
      </c>
      <c r="J75" s="116" t="n">
        <f aca="false">K75*10/$K$4</f>
        <v>0.104766893661603</v>
      </c>
      <c r="K75" s="113" t="n">
        <f aca="false">SUM(M75:AB75)</f>
        <v>2</v>
      </c>
      <c r="L75" s="114" t="n">
        <f aca="false">COUNTA(M75:AB75)</f>
        <v>2</v>
      </c>
      <c r="S75" s="0" t="n">
        <v>1</v>
      </c>
      <c r="T75" s="0" t="n">
        <v>1</v>
      </c>
    </row>
    <row r="76" customFormat="false" ht="12.75" hidden="false" customHeight="false" outlineLevel="0" collapsed="false">
      <c r="A76" s="1" t="s">
        <v>202</v>
      </c>
      <c r="B76" s="115" t="n">
        <v>0.00881834215167549</v>
      </c>
      <c r="C76" s="110" t="n">
        <v>0.106553010122536</v>
      </c>
      <c r="D76" s="110" t="n">
        <v>0</v>
      </c>
      <c r="E76" s="110" t="n">
        <v>0</v>
      </c>
      <c r="F76" s="110" t="n">
        <v>0</v>
      </c>
      <c r="G76" s="110" t="n">
        <v>0</v>
      </c>
      <c r="H76" s="110" t="n">
        <v>0</v>
      </c>
      <c r="I76" s="111" t="n">
        <f aca="false">(C76+D76+E76+F76+G76+H76)/6</f>
        <v>0.0177588350204227</v>
      </c>
      <c r="J76" s="116" t="n">
        <f aca="false">K76*10/$K$4</f>
        <v>0</v>
      </c>
      <c r="K76" s="113" t="n">
        <f aca="false">SUM(M76:AB76)</f>
        <v>0</v>
      </c>
      <c r="L76" s="114" t="n">
        <f aca="false">COUNTA(M76:AB76)</f>
        <v>0</v>
      </c>
    </row>
    <row r="77" customFormat="false" ht="12.75" hidden="false" customHeight="false" outlineLevel="0" collapsed="false">
      <c r="A77" s="1" t="s">
        <v>203</v>
      </c>
      <c r="B77" s="115" t="n">
        <v>0</v>
      </c>
      <c r="C77" s="110" t="n">
        <v>0</v>
      </c>
      <c r="D77" s="110" t="n">
        <v>0</v>
      </c>
      <c r="E77" s="110" t="n">
        <v>0</v>
      </c>
      <c r="F77" s="110" t="n">
        <v>0</v>
      </c>
      <c r="G77" s="110" t="n">
        <v>0</v>
      </c>
      <c r="H77" s="110" t="n">
        <v>0</v>
      </c>
      <c r="I77" s="111" t="n">
        <f aca="false">(C77+D77+E77+F77+G77+H77)/6</f>
        <v>0</v>
      </c>
      <c r="J77" s="116" t="n">
        <f aca="false">K77*10/$K$4</f>
        <v>0</v>
      </c>
      <c r="K77" s="113" t="n">
        <f aca="false">SUM(M77:AB77)</f>
        <v>0</v>
      </c>
      <c r="L77" s="114" t="n">
        <f aca="false">COUNTA(M77:AB77)</f>
        <v>0</v>
      </c>
    </row>
    <row r="78" customFormat="false" ht="12.75" hidden="false" customHeight="false" outlineLevel="0" collapsed="false">
      <c r="A78" s="1" t="s">
        <v>204</v>
      </c>
      <c r="B78" s="115" t="n">
        <v>0.0617283950617284</v>
      </c>
      <c r="C78" s="110" t="n">
        <v>0.053276505061268</v>
      </c>
      <c r="D78" s="110" t="n">
        <v>0.0529100529100529</v>
      </c>
      <c r="E78" s="110" t="n">
        <v>0</v>
      </c>
      <c r="F78" s="110" t="n">
        <v>0.0526315789473684</v>
      </c>
      <c r="G78" s="110" t="n">
        <v>0</v>
      </c>
      <c r="H78" s="110" t="n">
        <v>0</v>
      </c>
      <c r="I78" s="111" t="n">
        <f aca="false">(C78+D78+E78+F78+G78+H78)/6</f>
        <v>0.0264696894864482</v>
      </c>
      <c r="J78" s="116" t="n">
        <f aca="false">K78*10/$K$4</f>
        <v>0</v>
      </c>
      <c r="K78" s="113" t="n">
        <f aca="false">SUM(M78:AB78)</f>
        <v>0</v>
      </c>
      <c r="L78" s="114" t="n">
        <f aca="false">COUNTA(M78:AB78)</f>
        <v>0</v>
      </c>
    </row>
    <row r="79" customFormat="false" ht="12.75" hidden="false" customHeight="false" outlineLevel="0" collapsed="false">
      <c r="A79" s="1" t="s">
        <v>205</v>
      </c>
      <c r="B79" s="115" t="n">
        <v>0</v>
      </c>
      <c r="C79" s="110" t="n">
        <v>0</v>
      </c>
      <c r="D79" s="110" t="n">
        <v>0</v>
      </c>
      <c r="E79" s="110" t="n">
        <v>0</v>
      </c>
      <c r="F79" s="110" t="n">
        <v>0</v>
      </c>
      <c r="G79" s="110" t="n">
        <v>0</v>
      </c>
      <c r="H79" s="110" t="n">
        <v>0</v>
      </c>
      <c r="I79" s="111" t="n">
        <f aca="false">(C79+D79+E79+F79+G79+H79)/6</f>
        <v>0</v>
      </c>
      <c r="J79" s="116" t="n">
        <f aca="false">K79*10/$K$4</f>
        <v>0</v>
      </c>
      <c r="K79" s="113" t="n">
        <f aca="false">SUM(M79:AB79)</f>
        <v>0</v>
      </c>
      <c r="L79" s="114" t="n">
        <f aca="false">COUNTA(M79:AB79)</f>
        <v>0</v>
      </c>
    </row>
    <row r="80" customFormat="false" ht="12.75" hidden="false" customHeight="false" outlineLevel="0" collapsed="false">
      <c r="A80" s="1" t="s">
        <v>206</v>
      </c>
      <c r="B80" s="115" t="n">
        <v>0</v>
      </c>
      <c r="C80" s="110" t="n">
        <v>0</v>
      </c>
      <c r="D80" s="110" t="n">
        <v>0</v>
      </c>
      <c r="E80" s="110" t="n">
        <v>0</v>
      </c>
      <c r="F80" s="110" t="n">
        <v>0</v>
      </c>
      <c r="G80" s="110" t="n">
        <v>0</v>
      </c>
      <c r="H80" s="110" t="n">
        <v>0</v>
      </c>
      <c r="I80" s="111" t="n">
        <f aca="false">(C80+D80+E80+F80+G80+H80)/6</f>
        <v>0</v>
      </c>
      <c r="J80" s="116" t="n">
        <f aca="false">K80*10/$K$4</f>
        <v>0</v>
      </c>
      <c r="K80" s="113" t="n">
        <f aca="false">SUM(M80:AB80)</f>
        <v>0</v>
      </c>
      <c r="L80" s="114" t="n">
        <f aca="false">COUNTA(M80:AB80)</f>
        <v>0</v>
      </c>
    </row>
    <row r="81" customFormat="false" ht="12.75" hidden="false" customHeight="false" outlineLevel="0" collapsed="false">
      <c r="A81" s="1" t="s">
        <v>207</v>
      </c>
      <c r="B81" s="115" t="n">
        <v>0</v>
      </c>
      <c r="C81" s="110" t="n">
        <v>0</v>
      </c>
      <c r="D81" s="110" t="n">
        <v>0.0529100529100529</v>
      </c>
      <c r="E81" s="110" t="n">
        <v>0</v>
      </c>
      <c r="F81" s="110" t="n">
        <v>0</v>
      </c>
      <c r="G81" s="110" t="n">
        <v>0</v>
      </c>
      <c r="H81" s="110" t="n">
        <v>0</v>
      </c>
      <c r="I81" s="111" t="n">
        <f aca="false">(C81+D81+E81+F81+G81+H81)/6</f>
        <v>0.00881834215167549</v>
      </c>
      <c r="J81" s="116" t="n">
        <f aca="false">K81*10/$K$4</f>
        <v>0</v>
      </c>
      <c r="K81" s="113" t="n">
        <f aca="false">SUM(M81:AB81)</f>
        <v>0</v>
      </c>
      <c r="L81" s="114" t="n">
        <f aca="false">COUNTA(M81:AB81)</f>
        <v>0</v>
      </c>
    </row>
    <row r="82" customFormat="false" ht="12.75" hidden="false" customHeight="false" outlineLevel="0" collapsed="false">
      <c r="A82" s="1" t="s">
        <v>208</v>
      </c>
      <c r="B82" s="115" t="n">
        <v>0.0177588350204227</v>
      </c>
      <c r="C82" s="110" t="n">
        <v>0.053276505061268</v>
      </c>
      <c r="D82" s="110" t="n">
        <v>0</v>
      </c>
      <c r="E82" s="110" t="n">
        <v>0</v>
      </c>
      <c r="F82" s="110" t="n">
        <v>0</v>
      </c>
      <c r="G82" s="110" t="n">
        <v>0</v>
      </c>
      <c r="H82" s="110" t="n">
        <v>0</v>
      </c>
      <c r="I82" s="111" t="n">
        <f aca="false">(C82+D82+E82+F82+G82+H82)/6</f>
        <v>0.00887941751021133</v>
      </c>
      <c r="J82" s="116" t="n">
        <f aca="false">K82*10/$K$4</f>
        <v>0.0523834468308015</v>
      </c>
      <c r="K82" s="113" t="n">
        <f aca="false">SUM(M82:AB82)</f>
        <v>1</v>
      </c>
      <c r="L82" s="114" t="n">
        <f aca="false">COUNTA(M82:AB82)</f>
        <v>1</v>
      </c>
      <c r="P82" s="0" t="n">
        <v>1</v>
      </c>
    </row>
    <row r="83" customFormat="false" ht="12.75" hidden="false" customHeight="false" outlineLevel="0" collapsed="false">
      <c r="A83" s="1" t="s">
        <v>209</v>
      </c>
      <c r="B83" s="115" t="n">
        <v>0.0706078125719397</v>
      </c>
      <c r="C83" s="110" t="n">
        <v>0</v>
      </c>
      <c r="D83" s="110" t="n">
        <v>0.0529100529100529</v>
      </c>
      <c r="E83" s="110" t="n">
        <v>0.0526315789473684</v>
      </c>
      <c r="F83" s="110" t="n">
        <v>0.0526315789473684</v>
      </c>
      <c r="G83" s="110" t="n">
        <v>0</v>
      </c>
      <c r="H83" s="110" t="n">
        <v>0</v>
      </c>
      <c r="I83" s="111" t="n">
        <f aca="false">(C83+D83+E83+F83+G83+H83)/6</f>
        <v>0.0263622018007983</v>
      </c>
      <c r="J83" s="116" t="n">
        <f aca="false">K83*10/$K$4</f>
        <v>0.104766893661603</v>
      </c>
      <c r="K83" s="113" t="n">
        <f aca="false">SUM(M83:AB83)</f>
        <v>2</v>
      </c>
      <c r="L83" s="114" t="n">
        <f aca="false">COUNTA(M83:AB83)</f>
        <v>2</v>
      </c>
      <c r="Y83" s="0" t="n">
        <v>1</v>
      </c>
      <c r="AB83" s="0" t="n">
        <v>1</v>
      </c>
    </row>
    <row r="84" customFormat="false" ht="12.75" hidden="false" customHeight="false" outlineLevel="0" collapsed="false">
      <c r="A84" s="1" t="s">
        <v>210</v>
      </c>
      <c r="B84" s="115" t="n">
        <v>0.689174345718476</v>
      </c>
      <c r="C84" s="110" t="n">
        <v>0.586041555673948</v>
      </c>
      <c r="D84" s="110" t="n">
        <v>0.423280423280423</v>
      </c>
      <c r="E84" s="110" t="n">
        <v>0.421052631578947</v>
      </c>
      <c r="F84" s="110" t="n">
        <v>0.368421052631579</v>
      </c>
      <c r="G84" s="110" t="n">
        <v>0</v>
      </c>
      <c r="H84" s="110" t="n">
        <v>0.0526315789473684</v>
      </c>
      <c r="I84" s="111" t="n">
        <f aca="false">(C84+D84+E84+F84+G84+H84)/6</f>
        <v>0.308571207018711</v>
      </c>
      <c r="J84" s="116" t="n">
        <f aca="false">K84*10/$K$4</f>
        <v>0.104766893661603</v>
      </c>
      <c r="K84" s="113" t="n">
        <f aca="false">SUM(M84:AB84)</f>
        <v>2</v>
      </c>
      <c r="L84" s="114" t="n">
        <f aca="false">COUNTA(M84:AB84)</f>
        <v>2</v>
      </c>
      <c r="N84" s="0" t="n">
        <v>1</v>
      </c>
      <c r="S84" s="0" t="n">
        <v>1</v>
      </c>
    </row>
    <row r="85" customFormat="false" ht="12.75" hidden="false" customHeight="false" outlineLevel="0" collapsed="false">
      <c r="A85" s="1" t="s">
        <v>211</v>
      </c>
      <c r="B85" s="115" t="n">
        <v>9.34474596879143</v>
      </c>
      <c r="C85" s="110" t="n">
        <v>16.3558870538093</v>
      </c>
      <c r="D85" s="110" t="n">
        <v>14.973544973545</v>
      </c>
      <c r="E85" s="110" t="n">
        <v>7.05263157894737</v>
      </c>
      <c r="F85" s="110" t="n">
        <v>11.3684210526316</v>
      </c>
      <c r="G85" s="110" t="n">
        <v>4.68421052631579</v>
      </c>
      <c r="H85" s="110" t="n">
        <v>2.21052631578947</v>
      </c>
      <c r="I85" s="111" t="n">
        <f aca="false">(C85+D85+E85+F85+G85+H85)/6</f>
        <v>9.44087025017308</v>
      </c>
      <c r="J85" s="116" t="n">
        <f aca="false">K85*10/$K$4</f>
        <v>12.2053431115767</v>
      </c>
      <c r="K85" s="113" t="n">
        <f aca="false">SUM(M85:AB85)</f>
        <v>233</v>
      </c>
      <c r="L85" s="114" t="n">
        <f aca="false">COUNTA(M85:AB85)</f>
        <v>16</v>
      </c>
      <c r="M85" s="0" t="n">
        <v>20</v>
      </c>
      <c r="N85" s="0" t="n">
        <v>9</v>
      </c>
      <c r="O85" s="0" t="n">
        <v>12</v>
      </c>
      <c r="P85" s="0" t="n">
        <v>19</v>
      </c>
      <c r="Q85" s="0" t="n">
        <v>9</v>
      </c>
      <c r="R85" s="0" t="n">
        <v>19</v>
      </c>
      <c r="S85" s="0" t="n">
        <v>13</v>
      </c>
      <c r="T85" s="0" t="n">
        <v>16</v>
      </c>
      <c r="U85" s="0" t="n">
        <v>15</v>
      </c>
      <c r="V85" s="0" t="n">
        <v>20</v>
      </c>
      <c r="W85" s="0" t="n">
        <v>10</v>
      </c>
      <c r="X85" s="0" t="n">
        <v>3</v>
      </c>
      <c r="Y85" s="0" t="n">
        <v>9</v>
      </c>
      <c r="Z85" s="0" t="n">
        <v>33</v>
      </c>
      <c r="AA85" s="0" t="n">
        <v>14</v>
      </c>
      <c r="AB85" s="0" t="n">
        <v>12</v>
      </c>
    </row>
    <row r="86" customFormat="false" ht="12.75" hidden="false" customHeight="false" outlineLevel="0" collapsed="false">
      <c r="A86" s="1" t="s">
        <v>212</v>
      </c>
      <c r="B86" s="115" t="n">
        <v>0</v>
      </c>
      <c r="C86" s="110" t="n">
        <v>0</v>
      </c>
      <c r="D86" s="110" t="n">
        <v>0</v>
      </c>
      <c r="E86" s="110" t="n">
        <v>0</v>
      </c>
      <c r="F86" s="110" t="n">
        <v>0</v>
      </c>
      <c r="G86" s="110" t="n">
        <v>0</v>
      </c>
      <c r="H86" s="110" t="n">
        <v>0</v>
      </c>
      <c r="I86" s="111" t="n">
        <f aca="false">(C86+D86+E86+F86+G86+H86)/6</f>
        <v>0</v>
      </c>
      <c r="J86" s="116" t="n">
        <f aca="false">K86*10/$K$4</f>
        <v>0.0523834468308015</v>
      </c>
      <c r="K86" s="113" t="n">
        <f aca="false">SUM(M86:AB86)</f>
        <v>1</v>
      </c>
      <c r="L86" s="114" t="n">
        <f aca="false">COUNTA(M86:AB86)</f>
        <v>1</v>
      </c>
      <c r="S86" s="0" t="n">
        <v>1</v>
      </c>
    </row>
    <row r="87" customFormat="false" ht="12.75" hidden="false" customHeight="false" outlineLevel="0" collapsed="false">
      <c r="A87" s="1" t="s">
        <v>213</v>
      </c>
      <c r="B87" s="115" t="n">
        <v>0.141398851219487</v>
      </c>
      <c r="C87" s="110" t="n">
        <v>0.106553010122536</v>
      </c>
      <c r="D87" s="110" t="n">
        <v>0.37037037037037</v>
      </c>
      <c r="E87" s="110" t="n">
        <v>0</v>
      </c>
      <c r="F87" s="110" t="n">
        <v>0.105263157894737</v>
      </c>
      <c r="G87" s="110" t="n">
        <v>0.0526315789473684</v>
      </c>
      <c r="H87" s="110" t="n">
        <v>0.0526315789473684</v>
      </c>
      <c r="I87" s="111" t="n">
        <f aca="false">(C87+D87+E87+F87+G87+H87)/6</f>
        <v>0.114574949380397</v>
      </c>
      <c r="J87" s="116" t="n">
        <f aca="false">K87*10/$K$4</f>
        <v>0.104766893661603</v>
      </c>
      <c r="K87" s="113" t="n">
        <f aca="false">SUM(M87:AB87)</f>
        <v>2</v>
      </c>
      <c r="L87" s="114" t="n">
        <f aca="false">COUNTA(M87:AB87)</f>
        <v>2</v>
      </c>
      <c r="P87" s="0" t="n">
        <v>1</v>
      </c>
      <c r="Y87" s="0" t="n">
        <v>1</v>
      </c>
    </row>
    <row r="88" customFormat="false" ht="12.75" hidden="false" customHeight="false" outlineLevel="0" collapsed="false">
      <c r="A88" s="1" t="s">
        <v>214</v>
      </c>
      <c r="B88" s="115" t="n">
        <v>0.026638252530634</v>
      </c>
      <c r="C88" s="110" t="n">
        <v>0</v>
      </c>
      <c r="D88" s="110" t="n">
        <v>0</v>
      </c>
      <c r="E88" s="110" t="n">
        <v>0</v>
      </c>
      <c r="F88" s="110" t="n">
        <v>0</v>
      </c>
      <c r="G88" s="110" t="n">
        <v>0</v>
      </c>
      <c r="H88" s="110" t="n">
        <v>0</v>
      </c>
      <c r="I88" s="111" t="n">
        <f aca="false">(C88+D88+E88+F88+G88+H88)/6</f>
        <v>0</v>
      </c>
      <c r="J88" s="116" t="n">
        <f aca="false">K88*10/$K$4</f>
        <v>0</v>
      </c>
      <c r="K88" s="113" t="n">
        <f aca="false">SUM(M88:AB88)</f>
        <v>0</v>
      </c>
      <c r="L88" s="114" t="n">
        <f aca="false">COUNTA(M88:AB88)</f>
        <v>0</v>
      </c>
    </row>
    <row r="89" customFormat="false" ht="12.75" hidden="false" customHeight="false" outlineLevel="0" collapsed="false">
      <c r="A89" s="1" t="s">
        <v>215</v>
      </c>
      <c r="B89" s="115" t="n">
        <v>0.00887941751021133</v>
      </c>
      <c r="C89" s="110" t="n">
        <v>0</v>
      </c>
      <c r="D89" s="110" t="n">
        <v>0</v>
      </c>
      <c r="E89" s="110" t="n">
        <v>0.0526315789473684</v>
      </c>
      <c r="F89" s="110" t="n">
        <v>0</v>
      </c>
      <c r="G89" s="110" t="n">
        <v>0</v>
      </c>
      <c r="H89" s="110" t="n">
        <v>0.0526315789473684</v>
      </c>
      <c r="I89" s="111" t="n">
        <f aca="false">(C89+D89+E89+F89+G89+H89)/6</f>
        <v>0.0175438596491228</v>
      </c>
      <c r="J89" s="116" t="n">
        <f aca="false">K89*10/$K$4</f>
        <v>0</v>
      </c>
      <c r="K89" s="113" t="n">
        <f aca="false">SUM(M89:AB89)</f>
        <v>0</v>
      </c>
      <c r="L89" s="114" t="n">
        <f aca="false">COUNTA(M89:AB89)</f>
        <v>0</v>
      </c>
    </row>
    <row r="90" customFormat="false" ht="12.75" hidden="false" customHeight="false" outlineLevel="0" collapsed="false">
      <c r="A90" s="1" t="s">
        <v>216</v>
      </c>
      <c r="B90" s="115" t="n">
        <v>0</v>
      </c>
      <c r="C90" s="110" t="n">
        <v>0</v>
      </c>
      <c r="D90" s="110" t="n">
        <v>0</v>
      </c>
      <c r="E90" s="110" t="n">
        <v>0</v>
      </c>
      <c r="F90" s="110" t="n">
        <v>0</v>
      </c>
      <c r="G90" s="110" t="n">
        <v>0</v>
      </c>
      <c r="H90" s="110" t="n">
        <v>0</v>
      </c>
      <c r="I90" s="111" t="n">
        <f aca="false">(C90+D90+E90+F90+G90+H90)/6</f>
        <v>0</v>
      </c>
      <c r="J90" s="116" t="n">
        <f aca="false">K90*10/$K$4</f>
        <v>0</v>
      </c>
      <c r="K90" s="113" t="n">
        <f aca="false">SUM(M90:AB90)</f>
        <v>0</v>
      </c>
      <c r="L90" s="114" t="n">
        <f aca="false">COUNTA(M90:AB90)</f>
        <v>0</v>
      </c>
    </row>
    <row r="91" customFormat="false" ht="12.75" hidden="false" customHeight="false" outlineLevel="0" collapsed="false">
      <c r="A91" s="1" t="s">
        <v>217</v>
      </c>
      <c r="B91" s="115" t="n">
        <v>0.0443360121925208</v>
      </c>
      <c r="C91" s="110" t="n">
        <v>0</v>
      </c>
      <c r="D91" s="110" t="n">
        <v>0</v>
      </c>
      <c r="E91" s="110" t="n">
        <v>0</v>
      </c>
      <c r="F91" s="110" t="n">
        <v>0</v>
      </c>
      <c r="G91" s="110" t="n">
        <v>0</v>
      </c>
      <c r="H91" s="110" t="n">
        <v>0</v>
      </c>
      <c r="I91" s="111" t="n">
        <f aca="false">(C91+D91+E91+F91+G91+H91)/6</f>
        <v>0</v>
      </c>
      <c r="J91" s="116" t="n">
        <f aca="false">K91*10/$K$4</f>
        <v>0</v>
      </c>
      <c r="K91" s="113" t="n">
        <f aca="false">SUM(M91:AB91)</f>
        <v>0</v>
      </c>
      <c r="L91" s="114" t="n">
        <f aca="false">COUNTA(M91:AB91)</f>
        <v>0</v>
      </c>
    </row>
    <row r="92" customFormat="false" ht="12.75" hidden="false" customHeight="false" outlineLevel="0" collapsed="false">
      <c r="A92" s="1" t="s">
        <v>218</v>
      </c>
      <c r="B92" s="115" t="n">
        <v>0</v>
      </c>
      <c r="C92" s="110" t="n">
        <v>0</v>
      </c>
      <c r="D92" s="110" t="n">
        <v>0</v>
      </c>
      <c r="E92" s="110" t="n">
        <v>0</v>
      </c>
      <c r="F92" s="110" t="n">
        <v>0</v>
      </c>
      <c r="G92" s="110" t="n">
        <v>0</v>
      </c>
      <c r="H92" s="110" t="n">
        <v>0</v>
      </c>
      <c r="I92" s="111" t="n">
        <f aca="false">(C92+D92+E92+F92+G92+H92)/6</f>
        <v>0</v>
      </c>
      <c r="J92" s="116" t="n">
        <f aca="false">K92*10/$K$4</f>
        <v>0</v>
      </c>
      <c r="K92" s="113" t="n">
        <f aca="false">SUM(M92:AB92)</f>
        <v>0</v>
      </c>
      <c r="L92" s="114" t="n">
        <f aca="false">COUNTA(M92:AB92)</f>
        <v>0</v>
      </c>
    </row>
    <row r="93" customFormat="false" ht="12.75" hidden="false" customHeight="false" outlineLevel="0" collapsed="false">
      <c r="A93" s="1" t="s">
        <v>219</v>
      </c>
      <c r="B93" s="115" t="n">
        <v>0</v>
      </c>
      <c r="C93" s="110" t="n">
        <v>0</v>
      </c>
      <c r="D93" s="110" t="n">
        <v>0</v>
      </c>
      <c r="E93" s="110" t="n">
        <v>0.0526315789473684</v>
      </c>
      <c r="F93" s="110" t="n">
        <v>0</v>
      </c>
      <c r="G93" s="110" t="n">
        <v>0</v>
      </c>
      <c r="H93" s="110" t="n">
        <v>0.0526315789473684</v>
      </c>
      <c r="I93" s="111" t="n">
        <f aca="false">(C93+D93+E93+F93+G93+H93)/6</f>
        <v>0.0175438596491228</v>
      </c>
      <c r="J93" s="116" t="n">
        <f aca="false">K93*10/$K$4</f>
        <v>0</v>
      </c>
      <c r="K93" s="113" t="n">
        <f aca="false">SUM(M93:AB93)</f>
        <v>0</v>
      </c>
      <c r="L93" s="114" t="n">
        <f aca="false">COUNTA(M93:AB93)</f>
        <v>0</v>
      </c>
    </row>
    <row r="94" customFormat="false" ht="12.75" hidden="false" customHeight="false" outlineLevel="0" collapsed="false">
      <c r="A94" s="1" t="s">
        <v>220</v>
      </c>
      <c r="B94" s="115" t="n">
        <v>0</v>
      </c>
      <c r="C94" s="110" t="n">
        <v>0</v>
      </c>
      <c r="D94" s="110" t="n">
        <v>0</v>
      </c>
      <c r="E94" s="110" t="n">
        <v>0</v>
      </c>
      <c r="F94" s="110" t="n">
        <v>0</v>
      </c>
      <c r="G94" s="110" t="n">
        <v>0</v>
      </c>
      <c r="H94" s="110" t="n">
        <v>0</v>
      </c>
      <c r="I94" s="111" t="n">
        <f aca="false">(C94+D94+E94+F94+G94+H94)/6</f>
        <v>0</v>
      </c>
      <c r="J94" s="116" t="n">
        <f aca="false">K94*10/$K$4</f>
        <v>0</v>
      </c>
      <c r="K94" s="113" t="n">
        <f aca="false">SUM(M94:AB94)</f>
        <v>0</v>
      </c>
      <c r="L94" s="114" t="n">
        <f aca="false">COUNTA(M94:AB94)</f>
        <v>0</v>
      </c>
    </row>
    <row r="95" customFormat="false" ht="12.75" hidden="false" customHeight="false" outlineLevel="0" collapsed="false">
      <c r="A95" s="1" t="s">
        <v>221</v>
      </c>
      <c r="B95" s="115" t="n">
        <v>12.0183996564746</v>
      </c>
      <c r="C95" s="110" t="n">
        <v>4.26212040490144</v>
      </c>
      <c r="D95" s="110" t="n">
        <v>2.22222222222222</v>
      </c>
      <c r="E95" s="110" t="n">
        <v>2.63157894736842</v>
      </c>
      <c r="F95" s="110" t="n">
        <v>2.94736842105263</v>
      </c>
      <c r="G95" s="110" t="n">
        <v>6.15789473684211</v>
      </c>
      <c r="H95" s="110" t="n">
        <v>27.8421052631579</v>
      </c>
      <c r="I95" s="111" t="n">
        <f aca="false">(C95+D95+E95+F95+G95+H95)/6</f>
        <v>7.67721499925745</v>
      </c>
      <c r="J95" s="116" t="n">
        <f aca="false">K95*10/$K$4</f>
        <v>8.01466736511262</v>
      </c>
      <c r="K95" s="113" t="n">
        <f aca="false">SUM(M95:AB95)</f>
        <v>153</v>
      </c>
      <c r="L95" s="114" t="n">
        <f aca="false">COUNTA(M95:AB95)</f>
        <v>10</v>
      </c>
      <c r="O95" s="0" t="n">
        <v>13</v>
      </c>
      <c r="P95" s="0" t="n">
        <v>1</v>
      </c>
      <c r="R95" s="0" t="n">
        <v>17</v>
      </c>
      <c r="S95" s="0" t="n">
        <v>18</v>
      </c>
      <c r="T95" s="0" t="n">
        <v>2</v>
      </c>
      <c r="V95" s="0" t="n">
        <v>1</v>
      </c>
      <c r="W95" s="0" t="n">
        <v>23</v>
      </c>
      <c r="Y95" s="0" t="n">
        <v>60</v>
      </c>
      <c r="Z95" s="0" t="n">
        <v>17</v>
      </c>
      <c r="AA95" s="0" t="n">
        <v>1</v>
      </c>
    </row>
    <row r="96" customFormat="false" ht="12.75" hidden="false" customHeight="false" outlineLevel="0" collapsed="false">
      <c r="A96" s="1" t="s">
        <v>222</v>
      </c>
      <c r="B96" s="115" t="n">
        <v>0.0973071404611096</v>
      </c>
      <c r="C96" s="110" t="n">
        <v>0.319659030367608</v>
      </c>
      <c r="D96" s="110" t="n">
        <v>0.529100529100529</v>
      </c>
      <c r="E96" s="110" t="n">
        <v>0</v>
      </c>
      <c r="F96" s="110" t="n">
        <v>0.105263157894737</v>
      </c>
      <c r="G96" s="110" t="n">
        <v>0.105263157894737</v>
      </c>
      <c r="H96" s="110" t="n">
        <v>0.263157894736842</v>
      </c>
      <c r="I96" s="111" t="n">
        <f aca="false">(C96+D96+E96+F96+G96+H96)/6</f>
        <v>0.220407294999076</v>
      </c>
      <c r="J96" s="116" t="n">
        <f aca="false">K96*10/$K$4</f>
        <v>0.628601361969618</v>
      </c>
      <c r="K96" s="113" t="n">
        <f aca="false">SUM(M96:AB96)</f>
        <v>12</v>
      </c>
      <c r="L96" s="114" t="n">
        <f aca="false">COUNTA(M96:AB96)</f>
        <v>4</v>
      </c>
      <c r="O96" s="0" t="n">
        <v>1</v>
      </c>
      <c r="R96" s="0" t="n">
        <v>7</v>
      </c>
      <c r="X96" s="0" t="n">
        <v>1</v>
      </c>
      <c r="AA96" s="0" t="n">
        <v>3</v>
      </c>
    </row>
    <row r="97" customFormat="false" ht="12.75" hidden="false" customHeight="false" outlineLevel="0" collapsed="false">
      <c r="A97" s="1" t="s">
        <v>223</v>
      </c>
      <c r="B97" s="115" t="n">
        <v>1.6904108868236</v>
      </c>
      <c r="C97" s="110" t="n">
        <v>2.29088971763452</v>
      </c>
      <c r="D97" s="110" t="n">
        <v>0.158730158730159</v>
      </c>
      <c r="E97" s="110" t="n">
        <v>1.42105263157895</v>
      </c>
      <c r="F97" s="110" t="n">
        <v>0.842105263157895</v>
      </c>
      <c r="G97" s="110" t="n">
        <v>1.05263157894737</v>
      </c>
      <c r="H97" s="110" t="n">
        <v>3.36842105263158</v>
      </c>
      <c r="I97" s="111" t="n">
        <f aca="false">(C97+D97+E97+F97+G97+H97)/6</f>
        <v>1.52230506711341</v>
      </c>
      <c r="J97" s="116" t="n">
        <f aca="false">K97*10/$K$4</f>
        <v>5.13357778941854</v>
      </c>
      <c r="K97" s="113" t="n">
        <f aca="false">SUM(M97:AB97)</f>
        <v>98</v>
      </c>
      <c r="L97" s="114" t="n">
        <f aca="false">COUNTA(M97:AB97)</f>
        <v>16</v>
      </c>
      <c r="M97" s="0" t="n">
        <v>5</v>
      </c>
      <c r="N97" s="0" t="n">
        <v>1</v>
      </c>
      <c r="O97" s="0" t="n">
        <v>21</v>
      </c>
      <c r="P97" s="0" t="n">
        <v>5</v>
      </c>
      <c r="Q97" s="0" t="n">
        <v>10</v>
      </c>
      <c r="R97" s="0" t="n">
        <v>1</v>
      </c>
      <c r="S97" s="0" t="n">
        <v>7</v>
      </c>
      <c r="T97" s="0" t="n">
        <v>12</v>
      </c>
      <c r="U97" s="0" t="n">
        <v>5</v>
      </c>
      <c r="V97" s="0" t="n">
        <v>2</v>
      </c>
      <c r="W97" s="0" t="n">
        <v>3</v>
      </c>
      <c r="X97" s="0" t="n">
        <v>2</v>
      </c>
      <c r="Y97" s="0" t="n">
        <v>7</v>
      </c>
      <c r="Z97" s="0" t="n">
        <v>9</v>
      </c>
      <c r="AA97" s="0" t="n">
        <v>6</v>
      </c>
      <c r="AB97" s="0" t="n">
        <v>2</v>
      </c>
    </row>
    <row r="98" customFormat="false" ht="12.75" hidden="false" customHeight="false" outlineLevel="0" collapsed="false">
      <c r="A98" s="1" t="s">
        <v>224</v>
      </c>
      <c r="B98" s="115" t="n">
        <v>0.0706688879304756</v>
      </c>
      <c r="C98" s="110" t="n">
        <v>0.053276505061268</v>
      </c>
      <c r="D98" s="110" t="n">
        <v>0</v>
      </c>
      <c r="E98" s="110" t="n">
        <v>0.105263157894737</v>
      </c>
      <c r="F98" s="110" t="n">
        <v>0</v>
      </c>
      <c r="G98" s="110" t="n">
        <v>0.0526315789473684</v>
      </c>
      <c r="H98" s="110" t="n">
        <v>0.157894736842105</v>
      </c>
      <c r="I98" s="111" t="n">
        <f aca="false">(C98+D98+E98+F98+G98+H98)/6</f>
        <v>0.0615109964575798</v>
      </c>
      <c r="J98" s="116" t="n">
        <f aca="false">K98*10/$K$4</f>
        <v>0.104766893661603</v>
      </c>
      <c r="K98" s="113" t="n">
        <f aca="false">SUM(M98:AB98)</f>
        <v>2</v>
      </c>
      <c r="L98" s="114" t="n">
        <f aca="false">COUNTA(M98:AB98)</f>
        <v>2</v>
      </c>
      <c r="Q98" s="0" t="n">
        <v>1</v>
      </c>
      <c r="Z98" s="0" t="n">
        <v>1</v>
      </c>
    </row>
    <row r="99" customFormat="false" ht="12.75" hidden="false" customHeight="false" outlineLevel="0" collapsed="false">
      <c r="A99" s="1" t="s">
        <v>225</v>
      </c>
      <c r="B99" s="115" t="n">
        <v>0.565167877368197</v>
      </c>
      <c r="C99" s="110" t="n">
        <v>0.213106020245072</v>
      </c>
      <c r="D99" s="110" t="n">
        <v>0.0529100529100529</v>
      </c>
      <c r="E99" s="110" t="n">
        <v>1.94736842105263</v>
      </c>
      <c r="F99" s="110" t="n">
        <v>0.315789473684211</v>
      </c>
      <c r="G99" s="110" t="n">
        <v>0.473684210526316</v>
      </c>
      <c r="H99" s="110" t="n">
        <v>1.63157894736842</v>
      </c>
      <c r="I99" s="111" t="n">
        <f aca="false">(C99+D99+E99+F99+G99+H99)/6</f>
        <v>0.772406187631118</v>
      </c>
      <c r="J99" s="116" t="n">
        <f aca="false">K99*10/$K$4</f>
        <v>1.04766893661603</v>
      </c>
      <c r="K99" s="113" t="n">
        <f aca="false">SUM(M99:AB99)</f>
        <v>20</v>
      </c>
      <c r="L99" s="114" t="n">
        <f aca="false">COUNTA(M99:AB99)</f>
        <v>9</v>
      </c>
      <c r="N99" s="0" t="n">
        <v>1</v>
      </c>
      <c r="O99" s="0" t="n">
        <v>6</v>
      </c>
      <c r="Q99" s="0" t="n">
        <v>3</v>
      </c>
      <c r="S99" s="0" t="n">
        <v>2</v>
      </c>
      <c r="V99" s="0" t="n">
        <v>1</v>
      </c>
      <c r="W99" s="0" t="n">
        <v>3</v>
      </c>
      <c r="Y99" s="0" t="n">
        <v>1</v>
      </c>
      <c r="Z99" s="0" t="n">
        <v>2</v>
      </c>
      <c r="AB99" s="0" t="n">
        <v>1</v>
      </c>
    </row>
    <row r="100" customFormat="false" ht="12.75" hidden="false" customHeight="false" outlineLevel="0" collapsed="false">
      <c r="A100" s="1" t="s">
        <v>226</v>
      </c>
      <c r="B100" s="115" t="n">
        <v>16.0650837812976</v>
      </c>
      <c r="C100" s="110" t="n">
        <v>35.6952583910496</v>
      </c>
      <c r="D100" s="110" t="n">
        <v>20.8994708994709</v>
      </c>
      <c r="E100" s="110" t="n">
        <v>8.63157894736842</v>
      </c>
      <c r="F100" s="110" t="n">
        <v>10.7894736842105</v>
      </c>
      <c r="G100" s="110" t="n">
        <v>12.5263157894737</v>
      </c>
      <c r="H100" s="110" t="n">
        <v>30.2105263157895</v>
      </c>
      <c r="I100" s="111" t="n">
        <f aca="false">(C100+D100+E100+F100+G100+H100)/6</f>
        <v>19.7921040045604</v>
      </c>
      <c r="J100" s="116" t="n">
        <f aca="false">K100*10/$K$4</f>
        <v>51.4929282346778</v>
      </c>
      <c r="K100" s="113" t="n">
        <f aca="false">SUM(M100:AB100)</f>
        <v>983</v>
      </c>
      <c r="L100" s="114" t="n">
        <f aca="false">COUNTA(M100:AB100)</f>
        <v>16</v>
      </c>
      <c r="M100" s="0" t="n">
        <v>66</v>
      </c>
      <c r="N100" s="0" t="n">
        <v>10</v>
      </c>
      <c r="O100" s="0" t="n">
        <v>21</v>
      </c>
      <c r="P100" s="0" t="n">
        <v>53</v>
      </c>
      <c r="Q100" s="0" t="n">
        <v>39</v>
      </c>
      <c r="R100" s="0" t="n">
        <v>57</v>
      </c>
      <c r="S100" s="0" t="n">
        <v>28</v>
      </c>
      <c r="T100" s="0" t="n">
        <v>57</v>
      </c>
      <c r="U100" s="0" t="n">
        <v>27</v>
      </c>
      <c r="V100" s="0" t="n">
        <v>104</v>
      </c>
      <c r="W100" s="0" t="n">
        <v>61</v>
      </c>
      <c r="X100" s="0" t="n">
        <v>37</v>
      </c>
      <c r="Y100" s="0" t="n">
        <v>59</v>
      </c>
      <c r="Z100" s="0" t="n">
        <v>181</v>
      </c>
      <c r="AA100" s="0" t="n">
        <v>126</v>
      </c>
      <c r="AB100" s="0" t="n">
        <v>57</v>
      </c>
    </row>
    <row r="101" customFormat="false" ht="12.75" hidden="false" customHeight="false" outlineLevel="0" collapsed="false">
      <c r="A101" s="1" t="s">
        <v>227</v>
      </c>
      <c r="B101" s="115" t="n">
        <v>33.3912280751208</v>
      </c>
      <c r="C101" s="110" t="n">
        <v>25.1997868939798</v>
      </c>
      <c r="D101" s="110" t="n">
        <v>5.02645502645503</v>
      </c>
      <c r="E101" s="110" t="n">
        <v>16.8947368421053</v>
      </c>
      <c r="F101" s="110" t="n">
        <v>11.1052631578947</v>
      </c>
      <c r="G101" s="110" t="n">
        <v>13.5789473684211</v>
      </c>
      <c r="H101" s="110" t="n">
        <v>116.947368421053</v>
      </c>
      <c r="I101" s="111" t="n">
        <f aca="false">(C101+D101+E101+F101+G101+H101)/6</f>
        <v>31.4587596183181</v>
      </c>
      <c r="J101" s="116" t="n">
        <f aca="false">K101*10/$K$4</f>
        <v>20.848611838659</v>
      </c>
      <c r="K101" s="113" t="n">
        <f aca="false">SUM(M101:AB101)</f>
        <v>398</v>
      </c>
      <c r="L101" s="114" t="n">
        <f aca="false">COUNTA(M101:AB101)</f>
        <v>14</v>
      </c>
      <c r="N101" s="0" t="n">
        <v>9</v>
      </c>
      <c r="O101" s="0" t="n">
        <v>5</v>
      </c>
      <c r="P101" s="0" t="n">
        <v>5</v>
      </c>
      <c r="Q101" s="0" t="n">
        <v>77</v>
      </c>
      <c r="R101" s="0" t="n">
        <v>7</v>
      </c>
      <c r="S101" s="0" t="n">
        <v>2</v>
      </c>
      <c r="T101" s="0" t="n">
        <v>156</v>
      </c>
      <c r="U101" s="0" t="n">
        <v>1</v>
      </c>
      <c r="V101" s="0" t="n">
        <v>4</v>
      </c>
      <c r="X101" s="0" t="n">
        <v>1</v>
      </c>
      <c r="Y101" s="0" t="n">
        <v>31</v>
      </c>
      <c r="Z101" s="0" t="n">
        <v>83</v>
      </c>
      <c r="AA101" s="0" t="n">
        <v>13</v>
      </c>
      <c r="AB101" s="0" t="n">
        <v>4</v>
      </c>
    </row>
    <row r="102" customFormat="false" ht="12.75" hidden="false" customHeight="false" outlineLevel="0" collapsed="false">
      <c r="A102" s="1" t="s">
        <v>228</v>
      </c>
      <c r="B102" s="115" t="n">
        <v>0.106186557971321</v>
      </c>
      <c r="C102" s="110" t="n">
        <v>0.106553010122536</v>
      </c>
      <c r="D102" s="110" t="n">
        <v>0</v>
      </c>
      <c r="E102" s="110" t="n">
        <v>0.157894736842105</v>
      </c>
      <c r="F102" s="110" t="n">
        <v>0</v>
      </c>
      <c r="G102" s="110" t="n">
        <v>0.105263157894737</v>
      </c>
      <c r="H102" s="110" t="n">
        <v>0.368421052631579</v>
      </c>
      <c r="I102" s="111" t="n">
        <f aca="false">(C102+D102+E102+F102+G102+H102)/6</f>
        <v>0.12302199291516</v>
      </c>
      <c r="J102" s="116" t="n">
        <f aca="false">K102*10/$K$4</f>
        <v>0.314300680984809</v>
      </c>
      <c r="K102" s="113" t="n">
        <f aca="false">SUM(M102:AB102)</f>
        <v>6</v>
      </c>
      <c r="L102" s="114" t="n">
        <f aca="false">COUNTA(M102:AB102)</f>
        <v>6</v>
      </c>
      <c r="O102" s="0" t="n">
        <v>1</v>
      </c>
      <c r="Q102" s="0" t="n">
        <v>1</v>
      </c>
      <c r="S102" s="0" t="n">
        <v>1</v>
      </c>
      <c r="W102" s="0" t="n">
        <v>1</v>
      </c>
      <c r="X102" s="0" t="n">
        <v>1</v>
      </c>
      <c r="Z102" s="0" t="n">
        <v>1</v>
      </c>
    </row>
    <row r="103" customFormat="false" ht="12.75" hidden="false" customHeight="false" outlineLevel="0" collapsed="false">
      <c r="A103" s="1" t="s">
        <v>229</v>
      </c>
      <c r="B103" s="115" t="n">
        <v>0.0882444968752907</v>
      </c>
      <c r="C103" s="110" t="n">
        <v>0.106553010122536</v>
      </c>
      <c r="D103" s="110" t="n">
        <v>0</v>
      </c>
      <c r="E103" s="110" t="n">
        <v>0.105263157894737</v>
      </c>
      <c r="F103" s="110" t="n">
        <v>0</v>
      </c>
      <c r="G103" s="110" t="n">
        <v>0.105263157894737</v>
      </c>
      <c r="H103" s="110" t="n">
        <v>1</v>
      </c>
      <c r="I103" s="111" t="n">
        <f aca="false">(C103+D103+E103+F103+G103+H103)/6</f>
        <v>0.219513220985335</v>
      </c>
      <c r="J103" s="116" t="n">
        <f aca="false">K103*10/$K$4</f>
        <v>0.157150340492404</v>
      </c>
      <c r="K103" s="113" t="n">
        <f aca="false">SUM(M103:AB103)</f>
        <v>3</v>
      </c>
      <c r="L103" s="114" t="n">
        <f aca="false">COUNTA(M103:AB103)</f>
        <v>3</v>
      </c>
      <c r="M103" s="0" t="n">
        <v>1</v>
      </c>
      <c r="O103" s="0" t="n">
        <v>1</v>
      </c>
      <c r="T103" s="0" t="n">
        <v>1</v>
      </c>
    </row>
    <row r="104" customFormat="false" ht="12.75" hidden="false" customHeight="false" outlineLevel="0" collapsed="false">
      <c r="A104" s="1" t="s">
        <v>230</v>
      </c>
      <c r="B104" s="115" t="n">
        <v>0.0265161018135623</v>
      </c>
      <c r="C104" s="110" t="n">
        <v>0.106553010122536</v>
      </c>
      <c r="D104" s="110" t="n">
        <v>0.0529100529100529</v>
      </c>
      <c r="E104" s="110" t="n">
        <v>0</v>
      </c>
      <c r="F104" s="110" t="n">
        <v>0</v>
      </c>
      <c r="G104" s="110" t="n">
        <v>0</v>
      </c>
      <c r="H104" s="110" t="n">
        <v>0.473684210526316</v>
      </c>
      <c r="I104" s="111" t="n">
        <f aca="false">(C104+D104+E104+F104+G104+H104)/6</f>
        <v>0.105524545593151</v>
      </c>
      <c r="J104" s="116" t="n">
        <f aca="false">K104*10/$K$4</f>
        <v>0</v>
      </c>
      <c r="K104" s="113" t="n">
        <f aca="false">SUM(M104:AB104)</f>
        <v>0</v>
      </c>
      <c r="L104" s="114" t="n">
        <f aca="false">COUNTA(M104:AB104)</f>
        <v>0</v>
      </c>
    </row>
    <row r="105" customFormat="false" ht="12.75" hidden="false" customHeight="false" outlineLevel="0" collapsed="false">
      <c r="A105" s="1" t="s">
        <v>231</v>
      </c>
      <c r="B105" s="115" t="n">
        <v>0.0352733686067019</v>
      </c>
      <c r="C105" s="110" t="n">
        <v>0.053276505061268</v>
      </c>
      <c r="D105" s="110" t="n">
        <v>0</v>
      </c>
      <c r="E105" s="110" t="n">
        <v>0.0526315789473684</v>
      </c>
      <c r="F105" s="110" t="n">
        <v>0</v>
      </c>
      <c r="G105" s="110" t="n">
        <v>0.105263157894737</v>
      </c>
      <c r="H105" s="110" t="n">
        <v>0</v>
      </c>
      <c r="I105" s="111" t="n">
        <f aca="false">(C105+D105+E105+F105+G105+H105)/6</f>
        <v>0.0351952069838956</v>
      </c>
      <c r="J105" s="116" t="n">
        <f aca="false">K105*10/$K$4</f>
        <v>0.0523834468308015</v>
      </c>
      <c r="K105" s="113" t="n">
        <f aca="false">SUM(M105:AB105)</f>
        <v>1</v>
      </c>
      <c r="L105" s="114" t="n">
        <f aca="false">COUNTA(M105:AB105)</f>
        <v>1</v>
      </c>
      <c r="Z105" s="0" t="n">
        <v>1</v>
      </c>
    </row>
    <row r="106" customFormat="false" ht="12.75" hidden="false" customHeight="false" outlineLevel="0" collapsed="false">
      <c r="A106" s="1" t="s">
        <v>232</v>
      </c>
      <c r="B106" s="115" t="n">
        <v>0</v>
      </c>
      <c r="C106" s="110" t="n">
        <v>0</v>
      </c>
      <c r="D106" s="110" t="n">
        <v>0</v>
      </c>
      <c r="E106" s="110" t="n">
        <v>0.105263157894737</v>
      </c>
      <c r="F106" s="110" t="n">
        <v>0</v>
      </c>
      <c r="G106" s="110" t="n">
        <v>0</v>
      </c>
      <c r="H106" s="110" t="n">
        <v>0</v>
      </c>
      <c r="I106" s="111" t="n">
        <f aca="false">(C106+D106+E106+F106+G106+H106)/6</f>
        <v>0.0175438596491228</v>
      </c>
      <c r="J106" s="116" t="n">
        <f aca="false">K106*10/$K$4</f>
        <v>0.104766893661603</v>
      </c>
      <c r="K106" s="113" t="n">
        <f aca="false">SUM(M106:AB106)</f>
        <v>2</v>
      </c>
      <c r="L106" s="114" t="n">
        <f aca="false">COUNTA(M106:AB106)</f>
        <v>2</v>
      </c>
      <c r="T106" s="0" t="n">
        <v>1</v>
      </c>
      <c r="X106" s="0" t="n">
        <v>1</v>
      </c>
    </row>
    <row r="107" customFormat="false" ht="12.75" hidden="false" customHeight="false" outlineLevel="0" collapsed="false">
      <c r="A107" s="1" t="s">
        <v>233</v>
      </c>
      <c r="B107" s="115" t="n">
        <v>14.8556977201978</v>
      </c>
      <c r="C107" s="110" t="n">
        <v>16.7820990942994</v>
      </c>
      <c r="D107" s="110" t="n">
        <v>10.8994708994709</v>
      </c>
      <c r="E107" s="110" t="n">
        <v>15.3684210526316</v>
      </c>
      <c r="F107" s="110" t="n">
        <v>6.63157894736842</v>
      </c>
      <c r="G107" s="110" t="n">
        <v>26.0526315789474</v>
      </c>
      <c r="H107" s="110" t="n">
        <v>14.6842105263158</v>
      </c>
      <c r="I107" s="111" t="n">
        <f aca="false">(C107+D107+E107+F107+G107+H107)/6</f>
        <v>15.0697353498389</v>
      </c>
      <c r="J107" s="116" t="n">
        <f aca="false">K107*10/$K$4</f>
        <v>20.5343111576742</v>
      </c>
      <c r="K107" s="113" t="n">
        <f aca="false">SUM(M107:AB107)</f>
        <v>392</v>
      </c>
      <c r="L107" s="114" t="n">
        <f aca="false">COUNTA(M107:AB107)</f>
        <v>16</v>
      </c>
      <c r="M107" s="0" t="n">
        <v>8</v>
      </c>
      <c r="N107" s="0" t="n">
        <v>32</v>
      </c>
      <c r="O107" s="0" t="n">
        <v>50</v>
      </c>
      <c r="P107" s="0" t="n">
        <v>14</v>
      </c>
      <c r="Q107" s="0" t="n">
        <v>4</v>
      </c>
      <c r="R107" s="0" t="n">
        <v>7</v>
      </c>
      <c r="S107" s="0" t="n">
        <v>35</v>
      </c>
      <c r="T107" s="0" t="n">
        <v>38</v>
      </c>
      <c r="U107" s="0" t="n">
        <v>51</v>
      </c>
      <c r="V107" s="0" t="n">
        <v>7</v>
      </c>
      <c r="W107" s="0" t="n">
        <v>32</v>
      </c>
      <c r="X107" s="0" t="n">
        <v>38</v>
      </c>
      <c r="Y107" s="0" t="n">
        <v>22</v>
      </c>
      <c r="Z107" s="0" t="n">
        <v>29</v>
      </c>
      <c r="AA107" s="0" t="n">
        <v>14</v>
      </c>
      <c r="AB107" s="0" t="n">
        <v>11</v>
      </c>
    </row>
    <row r="108" customFormat="false" ht="12.75" hidden="false" customHeight="false" outlineLevel="0" collapsed="false">
      <c r="A108" s="1" t="s">
        <v>234</v>
      </c>
      <c r="B108" s="115" t="n">
        <v>0.423891176865782</v>
      </c>
      <c r="C108" s="110" t="n">
        <v>0.372935535428876</v>
      </c>
      <c r="D108" s="110" t="n">
        <v>0.476190476190476</v>
      </c>
      <c r="E108" s="110" t="n">
        <v>0</v>
      </c>
      <c r="F108" s="110" t="n">
        <v>0.0526315789473684</v>
      </c>
      <c r="G108" s="110" t="n">
        <v>0</v>
      </c>
      <c r="H108" s="110" t="n">
        <v>0</v>
      </c>
      <c r="I108" s="111" t="n">
        <f aca="false">(C108+D108+E108+F108+G108+H108)/6</f>
        <v>0.15029293176112</v>
      </c>
      <c r="J108" s="116" t="n">
        <f aca="false">K108*10/$K$4</f>
        <v>0.157150340492404</v>
      </c>
      <c r="K108" s="113" t="n">
        <f aca="false">SUM(M108:AB108)</f>
        <v>3</v>
      </c>
      <c r="L108" s="114" t="n">
        <f aca="false">COUNTA(M108:AB108)</f>
        <v>1</v>
      </c>
      <c r="T108" s="0" t="n">
        <v>3</v>
      </c>
    </row>
    <row r="109" customFormat="false" ht="12.75" hidden="false" customHeight="false" outlineLevel="0" collapsed="false">
      <c r="A109" s="1" t="s">
        <v>235</v>
      </c>
      <c r="B109" s="115" t="n">
        <v>2.36698021816118</v>
      </c>
      <c r="C109" s="110" t="n">
        <v>2.07778369738945</v>
      </c>
      <c r="D109" s="110" t="n">
        <v>1.64021164021164</v>
      </c>
      <c r="E109" s="110" t="n">
        <v>2.21052631578947</v>
      </c>
      <c r="F109" s="110" t="n">
        <v>0.789473684210526</v>
      </c>
      <c r="G109" s="110" t="n">
        <v>3.31578947368421</v>
      </c>
      <c r="H109" s="110" t="n">
        <v>2.15789473684211</v>
      </c>
      <c r="I109" s="111" t="n">
        <f aca="false">(C109+D109+E109+F109+G109+H109)/6</f>
        <v>2.03194659135457</v>
      </c>
      <c r="J109" s="116" t="n">
        <f aca="false">K109*10/$K$4</f>
        <v>2.04295442640126</v>
      </c>
      <c r="K109" s="113" t="n">
        <f aca="false">SUM(M109:AB109)</f>
        <v>39</v>
      </c>
      <c r="L109" s="114" t="n">
        <f aca="false">COUNTA(M109:AB109)</f>
        <v>3</v>
      </c>
      <c r="R109" s="0" t="n">
        <v>1</v>
      </c>
      <c r="S109" s="0" t="n">
        <v>34</v>
      </c>
      <c r="AB109" s="0" t="n">
        <v>4</v>
      </c>
    </row>
    <row r="110" customFormat="false" ht="12.75" hidden="false" customHeight="false" outlineLevel="0" collapsed="false">
      <c r="A110" s="1" t="s">
        <v>236</v>
      </c>
      <c r="B110" s="115" t="n">
        <v>3.62168889339907</v>
      </c>
      <c r="C110" s="110" t="n">
        <v>1.65157165689931</v>
      </c>
      <c r="D110" s="110" t="n">
        <v>3.54497354497355</v>
      </c>
      <c r="E110" s="110" t="n">
        <v>1.26315789473684</v>
      </c>
      <c r="F110" s="110" t="n">
        <v>2.89473684210526</v>
      </c>
      <c r="G110" s="110" t="n">
        <v>0.947368421052632</v>
      </c>
      <c r="H110" s="110" t="n">
        <v>1.36842105263158</v>
      </c>
      <c r="I110" s="111" t="n">
        <f aca="false">(C110+D110+E110+F110+G110+H110)/6</f>
        <v>1.94503823539986</v>
      </c>
      <c r="J110" s="116" t="n">
        <f aca="false">K110*10/$K$4</f>
        <v>0.890518596123625</v>
      </c>
      <c r="K110" s="113" t="n">
        <f aca="false">SUM(M110:AB110)</f>
        <v>17</v>
      </c>
      <c r="L110" s="114" t="n">
        <f aca="false">COUNTA(M110:AB110)</f>
        <v>8</v>
      </c>
      <c r="M110" s="0" t="n">
        <v>2</v>
      </c>
      <c r="O110" s="0" t="n">
        <v>4</v>
      </c>
      <c r="Q110" s="0" t="n">
        <v>3</v>
      </c>
      <c r="S110" s="0" t="n">
        <v>2</v>
      </c>
      <c r="U110" s="0" t="n">
        <v>2</v>
      </c>
      <c r="W110" s="0" t="n">
        <v>1</v>
      </c>
      <c r="Y110" s="0" t="n">
        <v>1</v>
      </c>
      <c r="AB110" s="0" t="n">
        <v>2</v>
      </c>
    </row>
    <row r="111" customFormat="false" ht="12.75" hidden="false" customHeight="false" outlineLevel="0" collapsed="false">
      <c r="A111" s="1" t="s">
        <v>237</v>
      </c>
      <c r="B111" s="115" t="n">
        <v>0</v>
      </c>
      <c r="C111" s="110" t="n">
        <v>0</v>
      </c>
      <c r="D111" s="110" t="n">
        <v>0</v>
      </c>
      <c r="E111" s="110" t="n">
        <v>0</v>
      </c>
      <c r="F111" s="110" t="n">
        <v>0</v>
      </c>
      <c r="G111" s="110" t="n">
        <v>0</v>
      </c>
      <c r="H111" s="110" t="n">
        <v>0</v>
      </c>
      <c r="I111" s="111" t="n">
        <f aca="false">(C111+D111+E111+F111+G111+H111)/6</f>
        <v>0</v>
      </c>
      <c r="J111" s="116" t="n">
        <f aca="false">K111*10/$K$4</f>
        <v>0</v>
      </c>
      <c r="K111" s="113" t="n">
        <f aca="false">SUM(M111:AB111)</f>
        <v>0</v>
      </c>
      <c r="L111" s="114" t="n">
        <f aca="false">COUNTA(M111:AB111)</f>
        <v>0</v>
      </c>
    </row>
    <row r="112" customFormat="false" ht="12.75" hidden="false" customHeight="false" outlineLevel="0" collapsed="false">
      <c r="A112" s="1" t="s">
        <v>238</v>
      </c>
      <c r="B112" s="115" t="n">
        <v>1.13964269975636</v>
      </c>
      <c r="C112" s="110" t="n">
        <v>1.1720831113479</v>
      </c>
      <c r="D112" s="110" t="n">
        <v>0.846560846560847</v>
      </c>
      <c r="E112" s="110" t="n">
        <v>0.0526315789473684</v>
      </c>
      <c r="F112" s="110" t="n">
        <v>0.631578947368421</v>
      </c>
      <c r="G112" s="110" t="n">
        <v>0.421052631578947</v>
      </c>
      <c r="H112" s="110" t="n">
        <v>0.736842105263158</v>
      </c>
      <c r="I112" s="111" t="n">
        <f aca="false">(C112+D112+E112+F112+G112+H112)/6</f>
        <v>0.643458203511106</v>
      </c>
      <c r="J112" s="116" t="n">
        <f aca="false">K112*10/$K$4</f>
        <v>0.36668412781561</v>
      </c>
      <c r="K112" s="113" t="n">
        <f aca="false">SUM(M112:AB112)</f>
        <v>7</v>
      </c>
      <c r="L112" s="114" t="n">
        <f aca="false">COUNTA(M112:AB112)</f>
        <v>2</v>
      </c>
      <c r="W112" s="0" t="n">
        <v>3</v>
      </c>
      <c r="Z112" s="0" t="n">
        <v>4</v>
      </c>
    </row>
    <row r="113" customFormat="false" ht="12.75" hidden="false" customHeight="false" outlineLevel="0" collapsed="false">
      <c r="A113" s="1" t="s">
        <v>239</v>
      </c>
      <c r="B113" s="115" t="n">
        <v>5.29012674546328</v>
      </c>
      <c r="C113" s="110" t="n">
        <v>4.42194992008524</v>
      </c>
      <c r="D113" s="110" t="n">
        <v>3.17460317460317</v>
      </c>
      <c r="E113" s="110" t="n">
        <v>3.57894736842105</v>
      </c>
      <c r="F113" s="110" t="n">
        <v>4.15789473684211</v>
      </c>
      <c r="G113" s="110" t="n">
        <v>2.52631578947368</v>
      </c>
      <c r="H113" s="110" t="n">
        <v>2.26315789473684</v>
      </c>
      <c r="I113" s="111" t="n">
        <f aca="false">(C113+D113+E113+F113+G113+H113)/6</f>
        <v>3.35381148069368</v>
      </c>
      <c r="J113" s="116" t="n">
        <f aca="false">K113*10/$K$4</f>
        <v>5.23834468308015</v>
      </c>
      <c r="K113" s="113" t="n">
        <f aca="false">SUM(M113:AB113)</f>
        <v>100</v>
      </c>
      <c r="L113" s="114" t="n">
        <f aca="false">COUNTA(M113:AB113)</f>
        <v>16</v>
      </c>
      <c r="M113" s="0" t="n">
        <v>10</v>
      </c>
      <c r="N113" s="0" t="n">
        <v>6</v>
      </c>
      <c r="O113" s="0" t="n">
        <v>11</v>
      </c>
      <c r="P113" s="0" t="n">
        <v>5</v>
      </c>
      <c r="Q113" s="0" t="n">
        <v>5</v>
      </c>
      <c r="R113" s="0" t="n">
        <v>12</v>
      </c>
      <c r="S113" s="0" t="n">
        <v>3</v>
      </c>
      <c r="T113" s="0" t="n">
        <v>2</v>
      </c>
      <c r="U113" s="0" t="n">
        <v>5</v>
      </c>
      <c r="V113" s="0" t="n">
        <v>10</v>
      </c>
      <c r="W113" s="0" t="n">
        <v>12</v>
      </c>
      <c r="X113" s="0" t="n">
        <v>3</v>
      </c>
      <c r="Y113" s="0" t="n">
        <v>1</v>
      </c>
      <c r="Z113" s="0" t="n">
        <v>5</v>
      </c>
      <c r="AA113" s="0" t="n">
        <v>6</v>
      </c>
      <c r="AB113" s="0" t="n">
        <v>4</v>
      </c>
    </row>
    <row r="114" customFormat="false" ht="12.75" hidden="false" customHeight="false" outlineLevel="0" collapsed="false">
      <c r="A114" s="1" t="s">
        <v>240</v>
      </c>
      <c r="B114" s="115" t="n">
        <v>97.2761188770779</v>
      </c>
      <c r="C114" s="110" t="n">
        <v>110.815130527437</v>
      </c>
      <c r="D114" s="110" t="n">
        <v>108.465608465608</v>
      </c>
      <c r="E114" s="110" t="n">
        <v>122.842105263158</v>
      </c>
      <c r="F114" s="110" t="n">
        <v>146.263157894737</v>
      </c>
      <c r="G114" s="110" t="n">
        <v>171.684210526316</v>
      </c>
      <c r="H114" s="110" t="n">
        <v>101.947368421053</v>
      </c>
      <c r="I114" s="111" t="n">
        <f aca="false">(C114+D114+E114+F114+G114+H114)/6</f>
        <v>127.002930183052</v>
      </c>
      <c r="J114" s="116" t="n">
        <f aca="false">K114*10/$K$4</f>
        <v>140.54478784704</v>
      </c>
      <c r="K114" s="113" t="n">
        <f aca="false">SUM(M114:AB114)</f>
        <v>2683</v>
      </c>
      <c r="L114" s="114" t="n">
        <f aca="false">COUNTA(M114:AB114)</f>
        <v>16</v>
      </c>
      <c r="M114" s="0" t="n">
        <v>213</v>
      </c>
      <c r="N114" s="0" t="n">
        <v>144</v>
      </c>
      <c r="O114" s="0" t="n">
        <v>237</v>
      </c>
      <c r="P114" s="0" t="n">
        <v>154</v>
      </c>
      <c r="Q114" s="0" t="n">
        <v>36</v>
      </c>
      <c r="R114" s="0" t="n">
        <v>150</v>
      </c>
      <c r="S114" s="0" t="n">
        <v>47</v>
      </c>
      <c r="T114" s="0" t="n">
        <v>91</v>
      </c>
      <c r="U114" s="0" t="n">
        <v>120</v>
      </c>
      <c r="V114" s="0" t="n">
        <v>233</v>
      </c>
      <c r="W114" s="0" t="n">
        <v>111</v>
      </c>
      <c r="X114" s="0" t="n">
        <v>173</v>
      </c>
      <c r="Y114" s="0" t="n">
        <v>156</v>
      </c>
      <c r="Z114" s="0" t="n">
        <v>407</v>
      </c>
      <c r="AA114" s="0" t="n">
        <v>277</v>
      </c>
      <c r="AB114" s="0" t="n">
        <v>134</v>
      </c>
    </row>
    <row r="115" customFormat="false" ht="12.75" hidden="false" customHeight="false" outlineLevel="0" collapsed="false">
      <c r="A115" s="1" t="s">
        <v>241</v>
      </c>
      <c r="B115" s="115" t="n">
        <v>163.274663404303</v>
      </c>
      <c r="C115" s="110" t="n">
        <v>134.789557805008</v>
      </c>
      <c r="D115" s="110" t="n">
        <v>148.624338624339</v>
      </c>
      <c r="E115" s="110" t="n">
        <v>154.473684210526</v>
      </c>
      <c r="F115" s="110" t="n">
        <v>158.315789473684</v>
      </c>
      <c r="G115" s="110" t="n">
        <v>201.263157894737</v>
      </c>
      <c r="H115" s="110" t="n">
        <v>169.842105263158</v>
      </c>
      <c r="I115" s="111" t="n">
        <f aca="false">(C115+D115+E115+F115+G115+H115)/6</f>
        <v>161.218105545242</v>
      </c>
      <c r="J115" s="116" t="n">
        <f aca="false">K115*10/$K$4</f>
        <v>166.055526453641</v>
      </c>
      <c r="K115" s="113" t="n">
        <f aca="false">SUM(M115:AB115)</f>
        <v>3170</v>
      </c>
      <c r="L115" s="114" t="n">
        <f aca="false">COUNTA(M115:AB115)</f>
        <v>16</v>
      </c>
      <c r="M115" s="0" t="n">
        <v>216</v>
      </c>
      <c r="N115" s="0" t="n">
        <v>73</v>
      </c>
      <c r="O115" s="0" t="n">
        <v>181</v>
      </c>
      <c r="P115" s="0" t="n">
        <v>257</v>
      </c>
      <c r="Q115" s="0" t="n">
        <v>58</v>
      </c>
      <c r="R115" s="0" t="n">
        <v>115</v>
      </c>
      <c r="S115" s="0" t="n">
        <v>49</v>
      </c>
      <c r="T115" s="0" t="n">
        <v>186</v>
      </c>
      <c r="U115" s="0" t="n">
        <v>87</v>
      </c>
      <c r="V115" s="0" t="n">
        <v>222</v>
      </c>
      <c r="W115" s="0" t="n">
        <v>161</v>
      </c>
      <c r="X115" s="0" t="n">
        <v>143</v>
      </c>
      <c r="Y115" s="0" t="n">
        <v>207</v>
      </c>
      <c r="Z115" s="0" t="n">
        <v>651</v>
      </c>
      <c r="AA115" s="0" t="n">
        <v>317</v>
      </c>
      <c r="AB115" s="0" t="n">
        <v>247</v>
      </c>
    </row>
    <row r="116" customFormat="false" ht="12.75" hidden="false" customHeight="false" outlineLevel="0" collapsed="false">
      <c r="A116" s="1" t="s">
        <v>242</v>
      </c>
      <c r="B116" s="115" t="n">
        <v>0</v>
      </c>
      <c r="C116" s="110" t="n">
        <v>0</v>
      </c>
      <c r="D116" s="110" t="n">
        <v>0.0529100529100529</v>
      </c>
      <c r="E116" s="110" t="n">
        <v>0.105263157894737</v>
      </c>
      <c r="F116" s="110" t="n">
        <v>0.263157894736842</v>
      </c>
      <c r="G116" s="110" t="n">
        <v>0.526315789473684</v>
      </c>
      <c r="H116" s="110" t="n">
        <v>0.263157894736842</v>
      </c>
      <c r="I116" s="111" t="n">
        <f aca="false">(C116+D116+E116+F116+G116+H116)/6</f>
        <v>0.201800798292026</v>
      </c>
      <c r="J116" s="116" t="n">
        <f aca="false">K116*10/$K$4</f>
        <v>0.628601361969618</v>
      </c>
      <c r="K116" s="113" t="n">
        <f aca="false">SUM(M116:AB116)</f>
        <v>12</v>
      </c>
      <c r="L116" s="114" t="n">
        <f aca="false">COUNTA(M116:AB116)</f>
        <v>3</v>
      </c>
      <c r="T116" s="0" t="n">
        <v>3</v>
      </c>
      <c r="X116" s="0" t="n">
        <v>6</v>
      </c>
      <c r="Z116" s="0" t="n">
        <v>3</v>
      </c>
    </row>
    <row r="117" customFormat="false" ht="12.75" hidden="false" customHeight="false" outlineLevel="0" collapsed="false">
      <c r="A117" s="1" t="s">
        <v>243</v>
      </c>
      <c r="B117" s="115" t="n">
        <v>2.68627279637757</v>
      </c>
      <c r="C117" s="110" t="n">
        <v>2.5039957378796</v>
      </c>
      <c r="D117" s="110" t="n">
        <v>1.85185185185185</v>
      </c>
      <c r="E117" s="110" t="n">
        <v>2</v>
      </c>
      <c r="F117" s="110" t="n">
        <v>3.57894736842105</v>
      </c>
      <c r="G117" s="110" t="n">
        <v>2.57894736842105</v>
      </c>
      <c r="H117" s="110" t="n">
        <v>2.31578947368421</v>
      </c>
      <c r="I117" s="111" t="n">
        <f aca="false">(C117+D117+E117+F117+G117+H117)/6</f>
        <v>2.47158863337629</v>
      </c>
      <c r="J117" s="116" t="n">
        <f aca="false">K117*10/$K$4</f>
        <v>3.5096909376637</v>
      </c>
      <c r="K117" s="113" t="n">
        <f aca="false">SUM(M117:AB117)</f>
        <v>67</v>
      </c>
      <c r="L117" s="114" t="n">
        <f aca="false">COUNTA(M117:AB117)</f>
        <v>14</v>
      </c>
      <c r="N117" s="0" t="n">
        <v>4</v>
      </c>
      <c r="O117" s="0" t="n">
        <v>6</v>
      </c>
      <c r="P117" s="0" t="n">
        <v>3</v>
      </c>
      <c r="Q117" s="0" t="n">
        <v>1</v>
      </c>
      <c r="R117" s="0" t="n">
        <v>2</v>
      </c>
      <c r="S117" s="0" t="n">
        <v>4</v>
      </c>
      <c r="T117" s="0" t="n">
        <v>7</v>
      </c>
      <c r="U117" s="0" t="n">
        <v>8</v>
      </c>
      <c r="W117" s="0" t="n">
        <v>2</v>
      </c>
      <c r="X117" s="0" t="n">
        <v>7</v>
      </c>
      <c r="Y117" s="0" t="n">
        <v>6</v>
      </c>
      <c r="Z117" s="0" t="n">
        <v>11</v>
      </c>
      <c r="AA117" s="0" t="n">
        <v>5</v>
      </c>
      <c r="AB117" s="0" t="n">
        <v>1</v>
      </c>
    </row>
    <row r="118" customFormat="false" ht="12.75" hidden="false" customHeight="false" outlineLevel="0" collapsed="false">
      <c r="A118" s="1" t="s">
        <v>244</v>
      </c>
      <c r="B118" s="115" t="n">
        <v>0.0796704561577586</v>
      </c>
      <c r="C118" s="110" t="n">
        <v>0.159829515183804</v>
      </c>
      <c r="D118" s="110" t="n">
        <v>0.158730158730159</v>
      </c>
      <c r="E118" s="110" t="n">
        <v>0.157894736842105</v>
      </c>
      <c r="F118" s="110" t="n">
        <v>0.105263157894737</v>
      </c>
      <c r="G118" s="110" t="n">
        <v>0.0526315789473684</v>
      </c>
      <c r="H118" s="110" t="n">
        <v>0.157894736842105</v>
      </c>
      <c r="I118" s="111" t="n">
        <f aca="false">(C118+D118+E118+F118+G118+H118)/6</f>
        <v>0.132040647406713</v>
      </c>
      <c r="J118" s="116" t="n">
        <f aca="false">K118*10/$K$4</f>
        <v>0.104766893661603</v>
      </c>
      <c r="K118" s="113" t="n">
        <f aca="false">SUM(M118:AB118)</f>
        <v>2</v>
      </c>
      <c r="L118" s="114" t="n">
        <f aca="false">COUNTA(M118:AB118)</f>
        <v>2</v>
      </c>
      <c r="P118" s="0" t="n">
        <v>1</v>
      </c>
      <c r="R118" s="0" t="n">
        <v>1</v>
      </c>
    </row>
    <row r="119" customFormat="false" ht="12.75" hidden="false" customHeight="false" outlineLevel="0" collapsed="false">
      <c r="A119" s="1" t="s">
        <v>245</v>
      </c>
      <c r="B119" s="115" t="n">
        <v>1.29034849599581</v>
      </c>
      <c r="C119" s="110" t="n">
        <v>2.02450719232818</v>
      </c>
      <c r="D119" s="110" t="n">
        <v>2.91005291005291</v>
      </c>
      <c r="E119" s="110" t="n">
        <v>0.68421052631579</v>
      </c>
      <c r="F119" s="110" t="n">
        <v>2.31578947368421</v>
      </c>
      <c r="G119" s="110" t="n">
        <v>0.842105263157895</v>
      </c>
      <c r="H119" s="110" t="n">
        <v>0.578947368421053</v>
      </c>
      <c r="I119" s="111" t="n">
        <f aca="false">(C119+D119+E119+F119+G119+H119)/6</f>
        <v>1.55926878899334</v>
      </c>
      <c r="J119" s="116" t="n">
        <f aca="false">K119*10/$K$4</f>
        <v>0.733368255631221</v>
      </c>
      <c r="K119" s="113" t="n">
        <f aca="false">SUM(M119:AB119)</f>
        <v>14</v>
      </c>
      <c r="L119" s="114" t="n">
        <f aca="false">COUNTA(M119:AB119)</f>
        <v>7</v>
      </c>
      <c r="M119" s="0" t="n">
        <v>3</v>
      </c>
      <c r="N119" s="0" t="n">
        <v>2</v>
      </c>
      <c r="R119" s="0" t="n">
        <v>3</v>
      </c>
      <c r="V119" s="0" t="n">
        <v>1</v>
      </c>
      <c r="X119" s="0" t="n">
        <v>1</v>
      </c>
      <c r="Y119" s="0" t="n">
        <v>3</v>
      </c>
      <c r="AB119" s="0" t="n">
        <v>1</v>
      </c>
    </row>
    <row r="120" customFormat="false" ht="12.75" hidden="false" customHeight="false" outlineLevel="0" collapsed="false">
      <c r="A120" s="1" t="s">
        <v>246</v>
      </c>
      <c r="B120" s="115" t="n">
        <v>26.2169124245132</v>
      </c>
      <c r="C120" s="110" t="n">
        <v>28.6094832179009</v>
      </c>
      <c r="D120" s="110" t="n">
        <v>25.1322751322751</v>
      </c>
      <c r="E120" s="110" t="n">
        <v>28.3157894736842</v>
      </c>
      <c r="F120" s="110" t="n">
        <v>29.6315789473684</v>
      </c>
      <c r="G120" s="110" t="n">
        <v>29.0526315789474</v>
      </c>
      <c r="H120" s="110" t="n">
        <v>27.1578947368421</v>
      </c>
      <c r="I120" s="111" t="n">
        <f aca="false">(C120+D120+E120+F120+G120+H120)/6</f>
        <v>27.983275514503</v>
      </c>
      <c r="J120" s="116" t="n">
        <f aca="false">K120*10/$K$4</f>
        <v>21.5819800942902</v>
      </c>
      <c r="K120" s="113" t="n">
        <f aca="false">SUM(M120:AB120)</f>
        <v>412</v>
      </c>
      <c r="L120" s="114" t="n">
        <f aca="false">COUNTA(M120:AB120)</f>
        <v>16</v>
      </c>
      <c r="M120" s="0" t="n">
        <v>30</v>
      </c>
      <c r="N120" s="0" t="n">
        <v>1</v>
      </c>
      <c r="O120" s="0" t="n">
        <v>10</v>
      </c>
      <c r="P120" s="0" t="n">
        <v>36</v>
      </c>
      <c r="Q120" s="0" t="n">
        <v>9</v>
      </c>
      <c r="R120" s="0" t="n">
        <v>34</v>
      </c>
      <c r="S120" s="0" t="n">
        <v>8</v>
      </c>
      <c r="T120" s="0" t="n">
        <v>47</v>
      </c>
      <c r="U120" s="0" t="n">
        <v>10</v>
      </c>
      <c r="V120" s="0" t="n">
        <v>53</v>
      </c>
      <c r="W120" s="0" t="n">
        <v>18</v>
      </c>
      <c r="X120" s="0" t="n">
        <v>13</v>
      </c>
      <c r="Y120" s="0" t="n">
        <v>11</v>
      </c>
      <c r="Z120" s="0" t="n">
        <v>76</v>
      </c>
      <c r="AA120" s="0" t="n">
        <v>17</v>
      </c>
      <c r="AB120" s="0" t="n">
        <v>39</v>
      </c>
    </row>
    <row r="121" customFormat="false" ht="12.75" hidden="false" customHeight="false" outlineLevel="0" collapsed="false">
      <c r="A121" s="1" t="s">
        <v>247</v>
      </c>
      <c r="B121" s="115" t="n">
        <v>0.30006793459111</v>
      </c>
      <c r="C121" s="110" t="n">
        <v>0</v>
      </c>
      <c r="D121" s="110" t="n">
        <v>0.158730158730159</v>
      </c>
      <c r="E121" s="110" t="n">
        <v>0</v>
      </c>
      <c r="F121" s="110" t="n">
        <v>0.473684210526316</v>
      </c>
      <c r="G121" s="110" t="n">
        <v>0.157894736842105</v>
      </c>
      <c r="H121" s="110" t="n">
        <v>0.105263157894737</v>
      </c>
      <c r="I121" s="111" t="n">
        <f aca="false">(C121+D121+E121+F121+G121+H121)/6</f>
        <v>0.149262043998886</v>
      </c>
      <c r="J121" s="116" t="n">
        <f aca="false">K121*10/$K$4</f>
        <v>12.2053431115767</v>
      </c>
      <c r="K121" s="113" t="n">
        <f aca="false">SUM(M121:AB121)</f>
        <v>233</v>
      </c>
      <c r="L121" s="114" t="n">
        <f aca="false">COUNTA(M121:AB121)</f>
        <v>1</v>
      </c>
      <c r="AB121" s="0" t="n">
        <v>233</v>
      </c>
    </row>
    <row r="122" customFormat="false" ht="12.75" hidden="false" customHeight="false" outlineLevel="0" collapsed="false">
      <c r="A122" s="1" t="s">
        <v>248</v>
      </c>
      <c r="B122" s="115" t="n">
        <v>35.6759022004982</v>
      </c>
      <c r="C122" s="110" t="n">
        <v>32.0191795418221</v>
      </c>
      <c r="D122" s="110" t="n">
        <v>45.1851851851852</v>
      </c>
      <c r="E122" s="110" t="n">
        <v>54.7368421052632</v>
      </c>
      <c r="F122" s="110" t="n">
        <v>99.1052631578948</v>
      </c>
      <c r="G122" s="110" t="n">
        <v>75.7894736842105</v>
      </c>
      <c r="H122" s="110" t="n">
        <v>65.421052631579</v>
      </c>
      <c r="I122" s="111" t="n">
        <f aca="false">(C122+D122+E122+F122+G122+H122)/6</f>
        <v>62.0428327176591</v>
      </c>
      <c r="J122" s="116" t="n">
        <f aca="false">K122*10/$K$4</f>
        <v>55.7359874279728</v>
      </c>
      <c r="K122" s="113" t="n">
        <f aca="false">SUM(M122:AB122)</f>
        <v>1064</v>
      </c>
      <c r="L122" s="114" t="n">
        <f aca="false">COUNTA(M122:AB122)</f>
        <v>11</v>
      </c>
      <c r="M122" s="0" t="n">
        <v>16</v>
      </c>
      <c r="P122" s="0" t="n">
        <v>40</v>
      </c>
      <c r="R122" s="0" t="n">
        <v>46</v>
      </c>
      <c r="S122" s="0" t="n">
        <v>2</v>
      </c>
      <c r="T122" s="0" t="n">
        <v>8</v>
      </c>
      <c r="U122" s="0" t="n">
        <v>55</v>
      </c>
      <c r="V122" s="0" t="n">
        <v>196</v>
      </c>
      <c r="W122" s="0" t="n">
        <v>125</v>
      </c>
      <c r="X122" s="0" t="n">
        <v>39</v>
      </c>
      <c r="Z122" s="0" t="n">
        <v>235</v>
      </c>
      <c r="AA122" s="0" t="n">
        <v>302</v>
      </c>
    </row>
    <row r="123" customFormat="false" ht="12.75" hidden="false" customHeight="false" outlineLevel="0" collapsed="false">
      <c r="A123" s="1" t="s">
        <v>249</v>
      </c>
      <c r="B123" s="115" t="n">
        <v>0.00881834215167549</v>
      </c>
      <c r="C123" s="110" t="n">
        <v>0</v>
      </c>
      <c r="D123" s="110" t="n">
        <v>0.0529100529100529</v>
      </c>
      <c r="E123" s="110" t="n">
        <v>0.105263157894737</v>
      </c>
      <c r="F123" s="110" t="n">
        <v>0</v>
      </c>
      <c r="G123" s="110" t="n">
        <v>0</v>
      </c>
      <c r="H123" s="110" t="n">
        <v>0</v>
      </c>
      <c r="I123" s="111" t="n">
        <f aca="false">(C123+D123+E123+F123+G123+H123)/6</f>
        <v>0.0263622018007983</v>
      </c>
      <c r="J123" s="116" t="n">
        <f aca="false">K123*10/$K$4</f>
        <v>0</v>
      </c>
      <c r="K123" s="113" t="n">
        <f aca="false">SUM(M123:AB123)</f>
        <v>0</v>
      </c>
      <c r="L123" s="114" t="n">
        <f aca="false">COUNTA(M123:AB123)</f>
        <v>0</v>
      </c>
    </row>
    <row r="124" customFormat="false" ht="12.75" hidden="false" customHeight="false" outlineLevel="0" collapsed="false">
      <c r="A124" s="1" t="s">
        <v>250</v>
      </c>
      <c r="B124" s="115" t="n">
        <v>38.6251654907311</v>
      </c>
      <c r="C124" s="110" t="n">
        <v>29.0889717634523</v>
      </c>
      <c r="D124" s="110" t="n">
        <v>33.2804232804233</v>
      </c>
      <c r="E124" s="110" t="n">
        <v>33.2105263157895</v>
      </c>
      <c r="F124" s="110" t="n">
        <v>52</v>
      </c>
      <c r="G124" s="110" t="n">
        <v>45.6842105263158</v>
      </c>
      <c r="H124" s="110" t="n">
        <v>59.7368421052632</v>
      </c>
      <c r="I124" s="111" t="n">
        <f aca="false">(C124+D124+E124+F124+G124+H124)/6</f>
        <v>42.1668289985407</v>
      </c>
      <c r="J124" s="116" t="n">
        <f aca="false">K124*10/$K$4</f>
        <v>60.3981141959141</v>
      </c>
      <c r="K124" s="113" t="n">
        <f aca="false">SUM(M124:AB124)</f>
        <v>1153</v>
      </c>
      <c r="L124" s="114" t="n">
        <f aca="false">COUNTA(M124:AB124)</f>
        <v>16</v>
      </c>
      <c r="M124" s="0" t="n">
        <v>46</v>
      </c>
      <c r="N124" s="0" t="n">
        <v>6</v>
      </c>
      <c r="O124" s="0" t="n">
        <v>15</v>
      </c>
      <c r="P124" s="0" t="n">
        <v>129</v>
      </c>
      <c r="Q124" s="0" t="n">
        <v>4</v>
      </c>
      <c r="R124" s="0" t="n">
        <v>92</v>
      </c>
      <c r="S124" s="0" t="n">
        <v>47</v>
      </c>
      <c r="T124" s="0" t="n">
        <v>69</v>
      </c>
      <c r="U124" s="0" t="n">
        <v>10</v>
      </c>
      <c r="V124" s="0" t="n">
        <v>203</v>
      </c>
      <c r="W124" s="0" t="n">
        <v>38</v>
      </c>
      <c r="X124" s="0" t="n">
        <v>21</v>
      </c>
      <c r="Y124" s="0" t="n">
        <v>35</v>
      </c>
      <c r="Z124" s="0" t="n">
        <v>223</v>
      </c>
      <c r="AA124" s="0" t="n">
        <v>149</v>
      </c>
      <c r="AB124" s="0" t="n">
        <v>66</v>
      </c>
    </row>
    <row r="125" customFormat="false" ht="12.75" hidden="false" customHeight="false" outlineLevel="0" collapsed="false">
      <c r="A125" s="1" t="s">
        <v>251</v>
      </c>
      <c r="B125" s="115" t="n">
        <v>5.98638583277191</v>
      </c>
      <c r="C125" s="110" t="n">
        <v>5.16782099094299</v>
      </c>
      <c r="D125" s="110" t="n">
        <v>5.02645502645503</v>
      </c>
      <c r="E125" s="110" t="n">
        <v>4.73684210526316</v>
      </c>
      <c r="F125" s="110" t="n">
        <v>9.89473684210527</v>
      </c>
      <c r="G125" s="110" t="n">
        <v>2.94736842105263</v>
      </c>
      <c r="H125" s="110" t="n">
        <v>3.63157894736842</v>
      </c>
      <c r="I125" s="111" t="n">
        <f aca="false">(C125+D125+E125+F125+G125+H125)/6</f>
        <v>5.23413372219792</v>
      </c>
      <c r="J125" s="116" t="n">
        <f aca="false">K125*10/$K$4</f>
        <v>4.60974332111053</v>
      </c>
      <c r="K125" s="113" t="n">
        <f aca="false">SUM(M125:AB125)</f>
        <v>88</v>
      </c>
      <c r="L125" s="114" t="n">
        <f aca="false">COUNTA(M125:AB125)</f>
        <v>15</v>
      </c>
      <c r="M125" s="0" t="n">
        <v>4</v>
      </c>
      <c r="O125" s="0" t="n">
        <v>12</v>
      </c>
      <c r="P125" s="0" t="n">
        <v>18</v>
      </c>
      <c r="Q125" s="0" t="n">
        <v>1</v>
      </c>
      <c r="R125" s="0" t="n">
        <v>7</v>
      </c>
      <c r="S125" s="0" t="n">
        <v>5</v>
      </c>
      <c r="T125" s="0" t="n">
        <v>8</v>
      </c>
      <c r="U125" s="0" t="n">
        <v>2</v>
      </c>
      <c r="V125" s="0" t="n">
        <v>4</v>
      </c>
      <c r="W125" s="0" t="n">
        <v>3</v>
      </c>
      <c r="X125" s="0" t="n">
        <v>3</v>
      </c>
      <c r="Y125" s="0" t="n">
        <v>1</v>
      </c>
      <c r="Z125" s="0" t="n">
        <v>10</v>
      </c>
      <c r="AA125" s="0" t="n">
        <v>4</v>
      </c>
      <c r="AB125" s="0" t="n">
        <v>6</v>
      </c>
    </row>
    <row r="126" customFormat="false" ht="12.75" hidden="false" customHeight="false" outlineLevel="0" collapsed="false">
      <c r="A126" s="1" t="s">
        <v>252</v>
      </c>
      <c r="B126" s="115" t="n">
        <v>0.77619733542305</v>
      </c>
      <c r="C126" s="110" t="n">
        <v>0</v>
      </c>
      <c r="D126" s="110" t="n">
        <v>0</v>
      </c>
      <c r="E126" s="110" t="n">
        <v>4.10526315789474</v>
      </c>
      <c r="F126" s="110" t="n">
        <v>0.105263157894737</v>
      </c>
      <c r="G126" s="110" t="n">
        <v>0.210526315789474</v>
      </c>
      <c r="H126" s="110" t="n">
        <v>0.842105263157895</v>
      </c>
      <c r="I126" s="111" t="n">
        <f aca="false">(C126+D126+E126+F126+G126+H126)/6</f>
        <v>0.87719298245614</v>
      </c>
      <c r="J126" s="116" t="n">
        <f aca="false">K126*10/$K$4</f>
        <v>1.46673651126244</v>
      </c>
      <c r="K126" s="113" t="n">
        <f aca="false">SUM(M126:AB126)</f>
        <v>28</v>
      </c>
      <c r="L126" s="114" t="n">
        <f aca="false">COUNTA(M126:AB126)</f>
        <v>5</v>
      </c>
      <c r="P126" s="0" t="n">
        <v>19</v>
      </c>
      <c r="R126" s="0" t="n">
        <v>1</v>
      </c>
      <c r="V126" s="0" t="n">
        <v>5</v>
      </c>
      <c r="X126" s="0" t="n">
        <v>2</v>
      </c>
      <c r="AB126" s="0" t="n">
        <v>1</v>
      </c>
    </row>
    <row r="127" customFormat="false" ht="12.75" hidden="false" customHeight="false" outlineLevel="0" collapsed="false">
      <c r="A127" s="1" t="s">
        <v>253</v>
      </c>
      <c r="B127" s="115" t="n">
        <v>8.7582158102492</v>
      </c>
      <c r="C127" s="110" t="n">
        <v>12.4667021843367</v>
      </c>
      <c r="D127" s="110" t="n">
        <v>13.6507936507937</v>
      </c>
      <c r="E127" s="110" t="n">
        <v>10.8421052631579</v>
      </c>
      <c r="F127" s="110" t="n">
        <v>5.89473684210526</v>
      </c>
      <c r="G127" s="110" t="n">
        <v>9.15789473684211</v>
      </c>
      <c r="H127" s="110" t="n">
        <v>8.15789473684211</v>
      </c>
      <c r="I127" s="111" t="n">
        <f aca="false">(C127+D127+E127+F127+G127+H127)/6</f>
        <v>10.028354569013</v>
      </c>
      <c r="J127" s="116" t="n">
        <f aca="false">K127*10/$K$4</f>
        <v>6.86223153483499</v>
      </c>
      <c r="K127" s="113" t="n">
        <f aca="false">SUM(M127:AB127)</f>
        <v>131</v>
      </c>
      <c r="L127" s="114" t="n">
        <f aca="false">COUNTA(M127:AB127)</f>
        <v>9</v>
      </c>
      <c r="M127" s="0" t="n">
        <v>15</v>
      </c>
      <c r="R127" s="0" t="n">
        <v>5</v>
      </c>
      <c r="T127" s="0" t="n">
        <v>1</v>
      </c>
      <c r="U127" s="0" t="n">
        <v>20</v>
      </c>
      <c r="X127" s="0" t="n">
        <v>5</v>
      </c>
      <c r="Y127" s="0" t="n">
        <v>15</v>
      </c>
      <c r="Z127" s="0" t="n">
        <v>7</v>
      </c>
      <c r="AA127" s="0" t="n">
        <v>2</v>
      </c>
      <c r="AB127" s="0" t="n">
        <v>61</v>
      </c>
    </row>
    <row r="128" customFormat="false" ht="12.75" hidden="false" customHeight="false" outlineLevel="0" collapsed="false">
      <c r="A128" s="1" t="s">
        <v>254</v>
      </c>
      <c r="B128" s="115" t="n">
        <v>38.5180393118592</v>
      </c>
      <c r="C128" s="110" t="n">
        <v>46.4571124134257</v>
      </c>
      <c r="D128" s="110" t="n">
        <v>53.9153439153439</v>
      </c>
      <c r="E128" s="110" t="n">
        <v>30.2105263157895</v>
      </c>
      <c r="F128" s="110" t="n">
        <v>48.3157894736842</v>
      </c>
      <c r="G128" s="110" t="n">
        <v>40.6315789473684</v>
      </c>
      <c r="H128" s="110" t="n">
        <v>46.9473684210526</v>
      </c>
      <c r="I128" s="111" t="n">
        <f aca="false">(C128+D128+E128+F128+G128+H128)/6</f>
        <v>44.4129532477774</v>
      </c>
      <c r="J128" s="116" t="n">
        <f aca="false">K128*10/$K$4</f>
        <v>43.0591932949188</v>
      </c>
      <c r="K128" s="113" t="n">
        <f aca="false">SUM(M128:AB128)</f>
        <v>822</v>
      </c>
      <c r="L128" s="114" t="n">
        <f aca="false">COUNTA(M128:AB128)</f>
        <v>14</v>
      </c>
      <c r="M128" s="0" t="n">
        <v>56</v>
      </c>
      <c r="P128" s="0" t="n">
        <v>56</v>
      </c>
      <c r="Q128" s="0" t="n">
        <v>5</v>
      </c>
      <c r="R128" s="0" t="n">
        <v>67</v>
      </c>
      <c r="S128" s="0" t="n">
        <v>45</v>
      </c>
      <c r="T128" s="0" t="n">
        <v>22</v>
      </c>
      <c r="U128" s="0" t="n">
        <v>24</v>
      </c>
      <c r="V128" s="0" t="n">
        <v>112</v>
      </c>
      <c r="W128" s="0" t="n">
        <v>33</v>
      </c>
      <c r="X128" s="0" t="n">
        <v>37</v>
      </c>
      <c r="Y128" s="0" t="n">
        <v>2</v>
      </c>
      <c r="Z128" s="0" t="n">
        <v>242</v>
      </c>
      <c r="AA128" s="0" t="n">
        <v>25</v>
      </c>
      <c r="AB128" s="0" t="n">
        <v>96</v>
      </c>
    </row>
    <row r="129" customFormat="false" ht="12.75" hidden="false" customHeight="false" outlineLevel="0" collapsed="false">
      <c r="A129" s="1" t="s">
        <v>255</v>
      </c>
      <c r="B129" s="115" t="n">
        <v>4.92967407369823</v>
      </c>
      <c r="C129" s="110" t="n">
        <v>2.45071923281833</v>
      </c>
      <c r="D129" s="110" t="n">
        <v>6.87830687830688</v>
      </c>
      <c r="E129" s="110" t="n">
        <v>7.8421052631579</v>
      </c>
      <c r="F129" s="110" t="n">
        <v>7.89473684210527</v>
      </c>
      <c r="G129" s="110" t="n">
        <v>4.78947368421053</v>
      </c>
      <c r="H129" s="110" t="n">
        <v>6.63157894736842</v>
      </c>
      <c r="I129" s="111" t="n">
        <f aca="false">(C129+D129+E129+F129+G129+H129)/6</f>
        <v>6.08115347466122</v>
      </c>
      <c r="J129" s="116" t="n">
        <f aca="false">K129*10/$K$4</f>
        <v>5.44787847040335</v>
      </c>
      <c r="K129" s="113" t="n">
        <f aca="false">SUM(M129:AB129)</f>
        <v>104</v>
      </c>
      <c r="L129" s="114" t="n">
        <f aca="false">COUNTA(M129:AB129)</f>
        <v>12</v>
      </c>
      <c r="M129" s="0" t="n">
        <v>11</v>
      </c>
      <c r="N129" s="0" t="n">
        <v>1</v>
      </c>
      <c r="O129" s="0" t="n">
        <v>4</v>
      </c>
      <c r="Q129" s="0" t="n">
        <v>1</v>
      </c>
      <c r="R129" s="0" t="n">
        <v>44</v>
      </c>
      <c r="U129" s="0" t="n">
        <v>3</v>
      </c>
      <c r="V129" s="0" t="n">
        <v>1</v>
      </c>
      <c r="W129" s="0" t="n">
        <v>3</v>
      </c>
      <c r="X129" s="0" t="n">
        <v>4</v>
      </c>
      <c r="Y129" s="0" t="n">
        <v>1</v>
      </c>
      <c r="Z129" s="0" t="n">
        <v>30</v>
      </c>
      <c r="AB129" s="0" t="n">
        <v>1</v>
      </c>
    </row>
    <row r="130" customFormat="false" ht="12.75" hidden="false" customHeight="false" outlineLevel="0" collapsed="false">
      <c r="A130" s="1" t="s">
        <v>256</v>
      </c>
      <c r="B130" s="115" t="n">
        <v>1.23664446342479</v>
      </c>
      <c r="C130" s="110" t="n">
        <v>2.5039957378796</v>
      </c>
      <c r="D130" s="110" t="n">
        <v>0.476190476190476</v>
      </c>
      <c r="E130" s="110" t="n">
        <v>1.05263157894737</v>
      </c>
      <c r="F130" s="110" t="n">
        <v>0.894736842105263</v>
      </c>
      <c r="G130" s="110" t="n">
        <v>0.157894736842105</v>
      </c>
      <c r="H130" s="110" t="n">
        <v>1.57894736842105</v>
      </c>
      <c r="I130" s="111" t="n">
        <f aca="false">(C130+D130+E130+F130+G130+H130)/6</f>
        <v>1.11073279006431</v>
      </c>
      <c r="J130" s="116" t="n">
        <f aca="false">K130*10/$K$4</f>
        <v>1.57150340492404</v>
      </c>
      <c r="K130" s="113" t="n">
        <f aca="false">SUM(M130:AB130)</f>
        <v>30</v>
      </c>
      <c r="L130" s="114" t="n">
        <f aca="false">COUNTA(M130:AB130)</f>
        <v>7</v>
      </c>
      <c r="M130" s="0" t="n">
        <v>5</v>
      </c>
      <c r="O130" s="0" t="n">
        <v>1</v>
      </c>
      <c r="R130" s="0" t="n">
        <v>16</v>
      </c>
      <c r="T130" s="0" t="n">
        <v>4</v>
      </c>
      <c r="V130" s="0" t="n">
        <v>2</v>
      </c>
      <c r="Y130" s="0" t="n">
        <v>1</v>
      </c>
      <c r="Z130" s="0" t="n">
        <v>1</v>
      </c>
    </row>
    <row r="131" customFormat="false" ht="12.75" hidden="false" customHeight="false" outlineLevel="0" collapsed="false">
      <c r="A131" s="1" t="s">
        <v>257</v>
      </c>
      <c r="B131" s="115" t="n">
        <v>0.0881834215167549</v>
      </c>
      <c r="C131" s="110" t="n">
        <v>0</v>
      </c>
      <c r="D131" s="110" t="n">
        <v>0.0529100529100529</v>
      </c>
      <c r="E131" s="110" t="n">
        <v>0</v>
      </c>
      <c r="F131" s="110" t="n">
        <v>0.157894736842105</v>
      </c>
      <c r="G131" s="110" t="n">
        <v>0.68421052631579</v>
      </c>
      <c r="H131" s="110" t="n">
        <v>0.210526315789474</v>
      </c>
      <c r="I131" s="111" t="n">
        <f aca="false">(C131+D131+E131+F131+G131+H131)/6</f>
        <v>0.184256938642904</v>
      </c>
      <c r="J131" s="116" t="n">
        <f aca="false">K131*10/$K$4</f>
        <v>0.0523834468308015</v>
      </c>
      <c r="K131" s="113" t="n">
        <f aca="false">SUM(M131:AB131)</f>
        <v>1</v>
      </c>
      <c r="L131" s="114" t="n">
        <f aca="false">COUNTA(M131:AB131)</f>
        <v>1</v>
      </c>
      <c r="M131" s="0" t="n">
        <v>1</v>
      </c>
    </row>
    <row r="132" customFormat="false" ht="12.75" hidden="false" customHeight="false" outlineLevel="0" collapsed="false">
      <c r="A132" s="1" t="s">
        <v>258</v>
      </c>
      <c r="B132" s="115" t="n">
        <v>124.9349970261</v>
      </c>
      <c r="C132" s="110" t="n">
        <v>35.6952583910496</v>
      </c>
      <c r="D132" s="110" t="n">
        <v>157.195767195767</v>
      </c>
      <c r="E132" s="110" t="n">
        <v>46.2631578947369</v>
      </c>
      <c r="F132" s="110" t="n">
        <v>53.421052631579</v>
      </c>
      <c r="G132" s="110" t="n">
        <v>58.3684210526316</v>
      </c>
      <c r="H132" s="110" t="n">
        <v>23.3157894736842</v>
      </c>
      <c r="I132" s="111" t="n">
        <f aca="false">(C132+D132+E132+F132+G132+H132)/6</f>
        <v>62.3765744399081</v>
      </c>
      <c r="J132" s="116" t="n">
        <f aca="false">K132*10/$K$4</f>
        <v>46.6212676794133</v>
      </c>
      <c r="K132" s="113" t="n">
        <f aca="false">SUM(M132:AB132)</f>
        <v>890</v>
      </c>
      <c r="L132" s="114" t="n">
        <f aca="false">COUNTA(M132:AB132)</f>
        <v>16</v>
      </c>
      <c r="M132" s="0" t="n">
        <v>57</v>
      </c>
      <c r="N132" s="0" t="n">
        <v>19</v>
      </c>
      <c r="O132" s="0" t="n">
        <v>52</v>
      </c>
      <c r="P132" s="0" t="n">
        <v>68</v>
      </c>
      <c r="Q132" s="0" t="n">
        <v>9</v>
      </c>
      <c r="R132" s="0" t="n">
        <v>12</v>
      </c>
      <c r="S132" s="0" t="n">
        <v>50</v>
      </c>
      <c r="T132" s="0" t="n">
        <v>83</v>
      </c>
      <c r="U132" s="0" t="n">
        <v>7</v>
      </c>
      <c r="V132" s="0" t="n">
        <v>68</v>
      </c>
      <c r="W132" s="0" t="n">
        <v>47</v>
      </c>
      <c r="X132" s="0" t="n">
        <v>16</v>
      </c>
      <c r="Y132" s="0" t="n">
        <v>37</v>
      </c>
      <c r="Z132" s="0" t="n">
        <v>197</v>
      </c>
      <c r="AA132" s="0" t="n">
        <v>109</v>
      </c>
      <c r="AB132" s="0" t="n">
        <v>59</v>
      </c>
    </row>
    <row r="133" customFormat="false" ht="12.75" hidden="false" customHeight="false" outlineLevel="0" collapsed="false">
      <c r="A133" s="1" t="s">
        <v>259</v>
      </c>
      <c r="B133" s="115" t="n">
        <v>1.61809296421266</v>
      </c>
      <c r="C133" s="110" t="n">
        <v>1.97123068726692</v>
      </c>
      <c r="D133" s="110" t="n">
        <v>3.01587301587302</v>
      </c>
      <c r="E133" s="110" t="n">
        <v>1.05263157894737</v>
      </c>
      <c r="F133" s="110" t="n">
        <v>1.8421052631579</v>
      </c>
      <c r="G133" s="110" t="n">
        <v>1.21052631578947</v>
      </c>
      <c r="H133" s="110" t="n">
        <v>4.05263157894737</v>
      </c>
      <c r="I133" s="111" t="n">
        <f aca="false">(C133+D133+E133+F133+G133+H133)/6</f>
        <v>2.19083307333034</v>
      </c>
      <c r="J133" s="116" t="n">
        <f aca="false">K133*10/$K$4</f>
        <v>5.18596123624935</v>
      </c>
      <c r="K133" s="113" t="n">
        <f aca="false">SUM(M133:AB133)</f>
        <v>99</v>
      </c>
      <c r="L133" s="114" t="n">
        <f aca="false">COUNTA(M133:AB133)</f>
        <v>9</v>
      </c>
      <c r="O133" s="0" t="n">
        <v>21</v>
      </c>
      <c r="P133" s="0" t="n">
        <v>10</v>
      </c>
      <c r="T133" s="0" t="n">
        <v>16</v>
      </c>
      <c r="V133" s="0" t="n">
        <v>4</v>
      </c>
      <c r="W133" s="0" t="n">
        <v>1</v>
      </c>
      <c r="Y133" s="0" t="n">
        <v>16</v>
      </c>
      <c r="Z133" s="0" t="n">
        <v>19</v>
      </c>
      <c r="AA133" s="0" t="n">
        <v>2</v>
      </c>
      <c r="AB133" s="0" t="n">
        <v>10</v>
      </c>
    </row>
    <row r="134" customFormat="false" ht="12.75" hidden="false" customHeight="false" outlineLevel="0" collapsed="false">
      <c r="A134" s="1" t="s">
        <v>260</v>
      </c>
      <c r="B134" s="115" t="n">
        <v>25.9641356098469</v>
      </c>
      <c r="C134" s="110" t="n">
        <v>18.5402237613213</v>
      </c>
      <c r="D134" s="110" t="n">
        <v>30.2645502645503</v>
      </c>
      <c r="E134" s="110" t="n">
        <v>27.7368421052632</v>
      </c>
      <c r="F134" s="110" t="n">
        <v>25.421052631579</v>
      </c>
      <c r="G134" s="110" t="n">
        <v>16.7894736842105</v>
      </c>
      <c r="H134" s="110" t="n">
        <v>54.3684210526316</v>
      </c>
      <c r="I134" s="111" t="n">
        <f aca="false">(C134+D134+E134+F134+G134+H134)/6</f>
        <v>28.853427249926</v>
      </c>
      <c r="J134" s="116" t="n">
        <f aca="false">K134*10/$K$4</f>
        <v>45.8355159769513</v>
      </c>
      <c r="K134" s="113" t="n">
        <f aca="false">SUM(M134:AB134)</f>
        <v>875</v>
      </c>
      <c r="L134" s="114" t="n">
        <f aca="false">COUNTA(M134:AB134)</f>
        <v>16</v>
      </c>
      <c r="M134" s="0" t="n">
        <v>28</v>
      </c>
      <c r="N134" s="0" t="n">
        <v>20</v>
      </c>
      <c r="O134" s="0" t="n">
        <v>16</v>
      </c>
      <c r="P134" s="0" t="n">
        <v>61</v>
      </c>
      <c r="Q134" s="0" t="n">
        <v>3</v>
      </c>
      <c r="R134" s="0" t="n">
        <v>13</v>
      </c>
      <c r="S134" s="0" t="n">
        <v>17</v>
      </c>
      <c r="T134" s="0" t="n">
        <v>224</v>
      </c>
      <c r="U134" s="0" t="n">
        <v>6</v>
      </c>
      <c r="V134" s="0" t="n">
        <v>110</v>
      </c>
      <c r="W134" s="0" t="n">
        <v>19</v>
      </c>
      <c r="X134" s="0" t="n">
        <v>5</v>
      </c>
      <c r="Y134" s="0" t="n">
        <v>60</v>
      </c>
      <c r="Z134" s="0" t="n">
        <v>213</v>
      </c>
      <c r="AA134" s="0" t="n">
        <v>54</v>
      </c>
      <c r="AB134" s="0" t="n">
        <v>26</v>
      </c>
    </row>
    <row r="135" customFormat="false" ht="12.75" hidden="false" customHeight="false" outlineLevel="0" collapsed="false">
      <c r="A135" s="1" t="s">
        <v>261</v>
      </c>
      <c r="B135" s="115" t="n">
        <v>0.00881834215167549</v>
      </c>
      <c r="C135" s="110" t="n">
        <v>0</v>
      </c>
      <c r="D135" s="110" t="n">
        <v>0</v>
      </c>
      <c r="E135" s="110" t="n">
        <v>0</v>
      </c>
      <c r="F135" s="110" t="n">
        <v>0</v>
      </c>
      <c r="G135" s="110" t="n">
        <v>0.0526315789473684</v>
      </c>
      <c r="H135" s="110" t="n">
        <v>0</v>
      </c>
      <c r="I135" s="111" t="n">
        <f aca="false">(C135+D135+E135+F135+G135+H135)/6</f>
        <v>0.00877192982456141</v>
      </c>
      <c r="J135" s="116" t="n">
        <f aca="false">K135*10/$K$4</f>
        <v>0.157150340492404</v>
      </c>
      <c r="K135" s="113" t="n">
        <f aca="false">SUM(M135:AB135)</f>
        <v>3</v>
      </c>
      <c r="L135" s="114" t="n">
        <f aca="false">COUNTA(M135:AB135)</f>
        <v>2</v>
      </c>
      <c r="T135" s="0" t="n">
        <v>2</v>
      </c>
      <c r="W135" s="0" t="n">
        <v>1</v>
      </c>
    </row>
    <row r="136" customFormat="false" ht="12.75" hidden="false" customHeight="false" outlineLevel="0" collapsed="false">
      <c r="A136" s="1" t="s">
        <v>262</v>
      </c>
      <c r="B136" s="115" t="n">
        <v>0.0177588350204227</v>
      </c>
      <c r="C136" s="110" t="n">
        <v>0</v>
      </c>
      <c r="D136" s="110" t="n">
        <v>0</v>
      </c>
      <c r="E136" s="110" t="n">
        <v>0</v>
      </c>
      <c r="F136" s="110" t="n">
        <v>0</v>
      </c>
      <c r="G136" s="110" t="n">
        <v>0</v>
      </c>
      <c r="H136" s="110" t="n">
        <v>0</v>
      </c>
      <c r="I136" s="111" t="n">
        <f aca="false">(C136+D136+E136+F136+G136+H136)/6</f>
        <v>0</v>
      </c>
      <c r="J136" s="116" t="n">
        <f aca="false">K136*10/$K$4</f>
        <v>0.0523834468308015</v>
      </c>
      <c r="K136" s="113" t="n">
        <f aca="false">SUM(M136:AB136)</f>
        <v>1</v>
      </c>
      <c r="L136" s="114" t="n">
        <f aca="false">COUNTA(M136:AB136)</f>
        <v>1</v>
      </c>
      <c r="Q136" s="0" t="n">
        <v>1</v>
      </c>
    </row>
    <row r="137" customFormat="false" ht="12.75" hidden="false" customHeight="false" outlineLevel="0" collapsed="false">
      <c r="A137" s="1" t="s">
        <v>263</v>
      </c>
      <c r="B137" s="115" t="n">
        <v>19.0200787590239</v>
      </c>
      <c r="C137" s="110" t="n">
        <v>19.9254128929142</v>
      </c>
      <c r="D137" s="110" t="n">
        <v>32.5925925925926</v>
      </c>
      <c r="E137" s="110" t="n">
        <v>5.78947368421053</v>
      </c>
      <c r="F137" s="110" t="n">
        <v>23.8421052631579</v>
      </c>
      <c r="G137" s="110" t="n">
        <v>12.1052631578947</v>
      </c>
      <c r="H137" s="110" t="n">
        <v>0.947368421052632</v>
      </c>
      <c r="I137" s="111" t="n">
        <f aca="false">(C137+D137+E137+F137+G137+H137)/6</f>
        <v>15.8670360019704</v>
      </c>
      <c r="J137" s="116" t="n">
        <f aca="false">K137*10/$K$4</f>
        <v>16.2388685175485</v>
      </c>
      <c r="K137" s="113" t="n">
        <f aca="false">SUM(M137:AB137)</f>
        <v>310</v>
      </c>
      <c r="L137" s="114" t="n">
        <f aca="false">COUNTA(M137:AB137)</f>
        <v>16</v>
      </c>
      <c r="M137" s="0" t="n">
        <v>118</v>
      </c>
      <c r="N137" s="0" t="n">
        <v>3</v>
      </c>
      <c r="O137" s="0" t="n">
        <v>2</v>
      </c>
      <c r="P137" s="0" t="n">
        <v>2</v>
      </c>
      <c r="Q137" s="0" t="n">
        <v>32</v>
      </c>
      <c r="R137" s="0" t="n">
        <v>42</v>
      </c>
      <c r="S137" s="0" t="n">
        <v>1</v>
      </c>
      <c r="T137" s="0" t="n">
        <v>6</v>
      </c>
      <c r="U137" s="0" t="n">
        <v>4</v>
      </c>
      <c r="V137" s="0" t="n">
        <v>42</v>
      </c>
      <c r="W137" s="0" t="n">
        <v>1</v>
      </c>
      <c r="X137" s="0" t="n">
        <v>1</v>
      </c>
      <c r="Y137" s="0" t="n">
        <v>2</v>
      </c>
      <c r="Z137" s="0" t="n">
        <v>52</v>
      </c>
      <c r="AA137" s="0" t="n">
        <v>1</v>
      </c>
      <c r="AB137" s="0" t="n">
        <v>1</v>
      </c>
    </row>
    <row r="138" customFormat="false" ht="12.75" hidden="false" customHeight="false" outlineLevel="0" collapsed="false">
      <c r="A138" s="1" t="s">
        <v>264</v>
      </c>
      <c r="B138" s="115" t="n">
        <v>0.0706078125719397</v>
      </c>
      <c r="C138" s="110" t="n">
        <v>0</v>
      </c>
      <c r="D138" s="110" t="n">
        <v>0.105820105820106</v>
      </c>
      <c r="E138" s="110" t="n">
        <v>0.105263157894737</v>
      </c>
      <c r="F138" s="110" t="n">
        <v>0</v>
      </c>
      <c r="G138" s="110" t="n">
        <v>0</v>
      </c>
      <c r="H138" s="110" t="n">
        <v>0</v>
      </c>
      <c r="I138" s="111" t="n">
        <f aca="false">(C138+D138+E138+F138+G138+H138)/6</f>
        <v>0.0351805439524738</v>
      </c>
      <c r="J138" s="116" t="n">
        <f aca="false">K138*10/$K$4</f>
        <v>0.104766893661603</v>
      </c>
      <c r="K138" s="113" t="n">
        <f aca="false">SUM(M138:AB138)</f>
        <v>2</v>
      </c>
      <c r="L138" s="114" t="n">
        <f aca="false">COUNTA(M138:AB138)</f>
        <v>2</v>
      </c>
      <c r="Q138" s="0" t="n">
        <v>1</v>
      </c>
      <c r="Z138" s="0" t="n">
        <v>1</v>
      </c>
    </row>
    <row r="139" customFormat="false" ht="12.75" hidden="false" customHeight="false" outlineLevel="0" collapsed="false">
      <c r="A139" s="1" t="s">
        <v>265</v>
      </c>
      <c r="B139" s="115" t="n">
        <v>0</v>
      </c>
      <c r="C139" s="110" t="n">
        <v>0</v>
      </c>
      <c r="D139" s="110" t="n">
        <v>0</v>
      </c>
      <c r="E139" s="110" t="n">
        <v>0.0526315789473684</v>
      </c>
      <c r="F139" s="110" t="n">
        <v>0</v>
      </c>
      <c r="G139" s="110" t="n">
        <v>0</v>
      </c>
      <c r="H139" s="110" t="n">
        <v>0</v>
      </c>
      <c r="I139" s="111" t="n">
        <f aca="false">(C139+D139+E139+F139+G139+H139)/6</f>
        <v>0.00877192982456141</v>
      </c>
      <c r="J139" s="116" t="n">
        <f aca="false">K139*10/$K$4</f>
        <v>0</v>
      </c>
      <c r="K139" s="113" t="n">
        <f aca="false">SUM(M139:AB139)</f>
        <v>0</v>
      </c>
      <c r="L139" s="114" t="n">
        <f aca="false">COUNTA(M139:AB139)</f>
        <v>0</v>
      </c>
    </row>
    <row r="140" customFormat="false" ht="12.75" hidden="false" customHeight="false" outlineLevel="0" collapsed="false">
      <c r="A140" s="1" t="s">
        <v>266</v>
      </c>
      <c r="B140" s="115" t="n">
        <v>6.60530472375616</v>
      </c>
      <c r="C140" s="110" t="n">
        <v>0</v>
      </c>
      <c r="D140" s="110" t="n">
        <v>9.31216931216931</v>
      </c>
      <c r="E140" s="110" t="n">
        <v>4</v>
      </c>
      <c r="F140" s="110" t="n">
        <v>0.631578947368421</v>
      </c>
      <c r="G140" s="110" t="n">
        <v>0</v>
      </c>
      <c r="H140" s="110" t="n">
        <v>0.263157894736842</v>
      </c>
      <c r="I140" s="111" t="n">
        <f aca="false">(C140+D140+E140+F140+G140+H140)/6</f>
        <v>2.3678176923791</v>
      </c>
      <c r="J140" s="116" t="n">
        <f aca="false">K140*10/$K$4</f>
        <v>8.17181770560503</v>
      </c>
      <c r="K140" s="113" t="n">
        <f aca="false">SUM(M140:AB140)</f>
        <v>156</v>
      </c>
      <c r="L140" s="114" t="n">
        <f aca="false">COUNTA(M140:AB140)</f>
        <v>9</v>
      </c>
      <c r="M140" s="0" t="n">
        <v>18</v>
      </c>
      <c r="O140" s="0" t="n">
        <v>33</v>
      </c>
      <c r="P140" s="0" t="n">
        <v>11</v>
      </c>
      <c r="S140" s="0" t="n">
        <v>28</v>
      </c>
      <c r="T140" s="0" t="n">
        <v>12</v>
      </c>
      <c r="U140" s="0" t="n">
        <v>38</v>
      </c>
      <c r="V140" s="0" t="n">
        <v>3</v>
      </c>
      <c r="AA140" s="0" t="n">
        <v>1</v>
      </c>
      <c r="AB140" s="0" t="n">
        <v>12</v>
      </c>
    </row>
    <row r="141" customFormat="false" ht="12.75" hidden="false" customHeight="false" outlineLevel="0" collapsed="false">
      <c r="A141" s="1" t="s">
        <v>267</v>
      </c>
      <c r="B141" s="115" t="n">
        <v>1.16499836975774</v>
      </c>
      <c r="C141" s="110" t="n">
        <v>0.053276505061268</v>
      </c>
      <c r="D141" s="110" t="n">
        <v>0.264550264550265</v>
      </c>
      <c r="E141" s="110" t="n">
        <v>1.26315789473684</v>
      </c>
      <c r="F141" s="110" t="n">
        <v>2.42105263157895</v>
      </c>
      <c r="G141" s="110" t="n">
        <v>0</v>
      </c>
      <c r="H141" s="110" t="n">
        <v>0.578947368421053</v>
      </c>
      <c r="I141" s="111" t="n">
        <f aca="false">(C141+D141+E141+F141+G141+H141)/6</f>
        <v>0.763497444058063</v>
      </c>
      <c r="J141" s="116" t="n">
        <f aca="false">K141*10/$K$4</f>
        <v>4.87166055526454</v>
      </c>
      <c r="K141" s="113" t="n">
        <f aca="false">SUM(M141:AB141)</f>
        <v>93</v>
      </c>
      <c r="L141" s="114" t="n">
        <f aca="false">COUNTA(M141:AB141)</f>
        <v>7</v>
      </c>
      <c r="N141" s="0" t="n">
        <v>8</v>
      </c>
      <c r="O141" s="0" t="n">
        <v>54</v>
      </c>
      <c r="Q141" s="0" t="n">
        <v>2</v>
      </c>
      <c r="S141" s="0" t="n">
        <v>4</v>
      </c>
      <c r="T141" s="0" t="n">
        <v>12</v>
      </c>
      <c r="V141" s="0" t="n">
        <v>12</v>
      </c>
      <c r="Z141" s="0" t="n">
        <v>1</v>
      </c>
    </row>
    <row r="142" customFormat="false" ht="12.75" hidden="false" customHeight="false" outlineLevel="0" collapsed="false">
      <c r="A142" s="1" t="s">
        <v>268</v>
      </c>
      <c r="B142" s="115" t="n">
        <v>1.33523418641515</v>
      </c>
      <c r="C142" s="110" t="n">
        <v>1.86467767714438</v>
      </c>
      <c r="D142" s="110" t="n">
        <v>1.95767195767196</v>
      </c>
      <c r="E142" s="110" t="n">
        <v>1.21052631578947</v>
      </c>
      <c r="F142" s="110" t="n">
        <v>3.15789473684211</v>
      </c>
      <c r="G142" s="110" t="n">
        <v>0.631578947368421</v>
      </c>
      <c r="H142" s="110" t="n">
        <v>1</v>
      </c>
      <c r="I142" s="111" t="n">
        <f aca="false">(C142+D142+E142+F142+G142+H142)/6</f>
        <v>1.63705827246939</v>
      </c>
      <c r="J142" s="116" t="n">
        <f aca="false">K142*10/$K$4</f>
        <v>1.93818753273965</v>
      </c>
      <c r="K142" s="113" t="n">
        <f aca="false">SUM(M142:AB142)</f>
        <v>37</v>
      </c>
      <c r="L142" s="114" t="n">
        <f aca="false">COUNTA(M142:AB142)</f>
        <v>3</v>
      </c>
      <c r="O142" s="0" t="n">
        <v>13</v>
      </c>
      <c r="T142" s="0" t="n">
        <v>20</v>
      </c>
      <c r="U142" s="0" t="n">
        <v>4</v>
      </c>
    </row>
    <row r="143" customFormat="false" ht="12.75" hidden="false" customHeight="false" outlineLevel="0" collapsed="false">
      <c r="A143" s="1" t="s">
        <v>269</v>
      </c>
      <c r="B143" s="115" t="n">
        <v>0.452850293020778</v>
      </c>
      <c r="C143" s="110" t="n">
        <v>0</v>
      </c>
      <c r="D143" s="110" t="n">
        <v>0</v>
      </c>
      <c r="E143" s="110" t="n">
        <v>0</v>
      </c>
      <c r="F143" s="110" t="n">
        <v>0.421052631578947</v>
      </c>
      <c r="G143" s="110" t="n">
        <v>0</v>
      </c>
      <c r="H143" s="110" t="n">
        <v>0</v>
      </c>
      <c r="I143" s="111" t="n">
        <f aca="false">(C143+D143+E143+F143+G143+H143)/6</f>
        <v>0.0701754385964912</v>
      </c>
      <c r="J143" s="116" t="n">
        <f aca="false">K143*10/$K$4</f>
        <v>0</v>
      </c>
      <c r="K143" s="113" t="n">
        <f aca="false">SUM(M143:AB143)</f>
        <v>0</v>
      </c>
      <c r="L143" s="114" t="n">
        <f aca="false">COUNTA(M143:AB143)</f>
        <v>0</v>
      </c>
    </row>
    <row r="144" customFormat="false" ht="12.75" hidden="false" customHeight="false" outlineLevel="0" collapsed="false">
      <c r="A144" s="1" t="s">
        <v>270</v>
      </c>
      <c r="B144" s="115" t="n">
        <v>17.093151197218</v>
      </c>
      <c r="C144" s="110" t="n">
        <v>30.6872669152904</v>
      </c>
      <c r="D144" s="110" t="n">
        <v>37.7248677248677</v>
      </c>
      <c r="E144" s="110" t="n">
        <v>22.0526315789474</v>
      </c>
      <c r="F144" s="110" t="n">
        <v>21.7894736842105</v>
      </c>
      <c r="G144" s="110" t="n">
        <v>15.8947368421053</v>
      </c>
      <c r="H144" s="110" t="n">
        <v>7.31578947368421</v>
      </c>
      <c r="I144" s="111" t="n">
        <f aca="false">(C144+D144+E144+F144+G144+H144)/6</f>
        <v>22.5774610365176</v>
      </c>
      <c r="J144" s="116" t="n">
        <f aca="false">K144*10/$K$4</f>
        <v>49.7118910424306</v>
      </c>
      <c r="K144" s="113" t="n">
        <f aca="false">SUM(M144:AB144)</f>
        <v>949</v>
      </c>
      <c r="L144" s="114" t="n">
        <f aca="false">COUNTA(M144:AB144)</f>
        <v>15</v>
      </c>
      <c r="M144" s="0" t="n">
        <v>52</v>
      </c>
      <c r="N144" s="0" t="n">
        <v>41</v>
      </c>
      <c r="O144" s="0" t="n">
        <v>26</v>
      </c>
      <c r="P144" s="0" t="n">
        <v>162</v>
      </c>
      <c r="Q144" s="0" t="n">
        <v>27</v>
      </c>
      <c r="R144" s="0" t="n">
        <v>73</v>
      </c>
      <c r="T144" s="0" t="n">
        <v>36</v>
      </c>
      <c r="U144" s="0" t="n">
        <v>8</v>
      </c>
      <c r="V144" s="0" t="n">
        <v>122</v>
      </c>
      <c r="W144" s="0" t="n">
        <v>50</v>
      </c>
      <c r="X144" s="0" t="n">
        <v>29</v>
      </c>
      <c r="Y144" s="0" t="n">
        <v>30</v>
      </c>
      <c r="Z144" s="0" t="n">
        <v>58</v>
      </c>
      <c r="AA144" s="0" t="n">
        <v>102</v>
      </c>
      <c r="AB144" s="0" t="n">
        <v>133</v>
      </c>
    </row>
    <row r="145" customFormat="false" ht="12.75" hidden="false" customHeight="false" outlineLevel="0" collapsed="false">
      <c r="A145" s="1" t="s">
        <v>271</v>
      </c>
      <c r="B145" s="115" t="n">
        <v>0</v>
      </c>
      <c r="C145" s="110" t="n">
        <v>0</v>
      </c>
      <c r="D145" s="110" t="n">
        <v>0</v>
      </c>
      <c r="E145" s="110" t="n">
        <v>0</v>
      </c>
      <c r="F145" s="110" t="n">
        <v>0</v>
      </c>
      <c r="G145" s="110" t="n">
        <v>0</v>
      </c>
      <c r="H145" s="110" t="n">
        <v>0</v>
      </c>
      <c r="I145" s="111" t="n">
        <f aca="false">(C145+D145+E145+F145+G145+H145)/6</f>
        <v>0</v>
      </c>
      <c r="J145" s="116" t="n">
        <f aca="false">K145*10/$K$4</f>
        <v>0.523834468308015</v>
      </c>
      <c r="K145" s="113" t="n">
        <f aca="false">SUM(M145:AB145)</f>
        <v>10</v>
      </c>
      <c r="L145" s="114" t="n">
        <f aca="false">COUNTA(M145:AB145)</f>
        <v>2</v>
      </c>
      <c r="S145" s="0" t="n">
        <v>7</v>
      </c>
      <c r="Y145" s="0" t="n">
        <v>3</v>
      </c>
    </row>
    <row r="146" customFormat="false" ht="12.75" hidden="false" customHeight="false" outlineLevel="0" collapsed="false">
      <c r="A146" s="1" t="s">
        <v>272</v>
      </c>
      <c r="B146" s="115" t="n">
        <v>0</v>
      </c>
      <c r="C146" s="110" t="n">
        <v>0</v>
      </c>
      <c r="D146" s="110" t="n">
        <v>0</v>
      </c>
      <c r="E146" s="110" t="n">
        <v>0</v>
      </c>
      <c r="F146" s="110" t="n">
        <v>0</v>
      </c>
      <c r="G146" s="110" t="n">
        <v>0</v>
      </c>
      <c r="H146" s="110" t="n">
        <v>0</v>
      </c>
      <c r="I146" s="111" t="n">
        <f aca="false">(C146+D146+E146+F146+G146+H146)/6</f>
        <v>0</v>
      </c>
      <c r="J146" s="116" t="n">
        <f aca="false">K146*10/$K$4</f>
        <v>0</v>
      </c>
      <c r="K146" s="113" t="n">
        <f aca="false">SUM(M146:AB146)</f>
        <v>0</v>
      </c>
      <c r="L146" s="114" t="n">
        <f aca="false">COUNTA(M146:AB146)</f>
        <v>0</v>
      </c>
    </row>
    <row r="147" customFormat="false" ht="12.75" hidden="false" customHeight="false" outlineLevel="0" collapsed="false">
      <c r="A147" s="1" t="s">
        <v>273</v>
      </c>
      <c r="B147" s="115" t="n">
        <v>148.067796466837</v>
      </c>
      <c r="C147" s="110" t="n">
        <v>196.057538625466</v>
      </c>
      <c r="D147" s="110" t="n">
        <v>130.47619047619</v>
      </c>
      <c r="E147" s="110" t="n">
        <v>116.894736842105</v>
      </c>
      <c r="F147" s="110" t="n">
        <v>155.263157894737</v>
      </c>
      <c r="G147" s="110" t="n">
        <v>69.5263157894737</v>
      </c>
      <c r="H147" s="110" t="n">
        <v>83.7368421052632</v>
      </c>
      <c r="I147" s="111" t="n">
        <f aca="false">(C147+D147+E147+F147+G147+H147)/6</f>
        <v>125.325796955539</v>
      </c>
      <c r="J147" s="116" t="n">
        <f aca="false">K147*10/$K$4</f>
        <v>159.402828706129</v>
      </c>
      <c r="K147" s="113" t="n">
        <f aca="false">SUM(M147:AB147)</f>
        <v>3043</v>
      </c>
      <c r="L147" s="114" t="n">
        <f aca="false">COUNTA(M147:AB147)</f>
        <v>16</v>
      </c>
      <c r="M147" s="0" t="n">
        <v>228</v>
      </c>
      <c r="N147" s="0" t="n">
        <v>83</v>
      </c>
      <c r="O147" s="0" t="n">
        <v>1</v>
      </c>
      <c r="P147" s="0" t="n">
        <v>152</v>
      </c>
      <c r="Q147" s="0" t="n">
        <v>43</v>
      </c>
      <c r="R147" s="0" t="n">
        <v>294</v>
      </c>
      <c r="S147" s="0" t="n">
        <v>252</v>
      </c>
      <c r="T147" s="0" t="n">
        <v>27</v>
      </c>
      <c r="U147" s="0" t="n">
        <v>14</v>
      </c>
      <c r="V147" s="0" t="n">
        <v>548</v>
      </c>
      <c r="W147" s="0" t="n">
        <v>137</v>
      </c>
      <c r="X147" s="0" t="n">
        <v>206</v>
      </c>
      <c r="Y147" s="0" t="n">
        <v>90</v>
      </c>
      <c r="Z147" s="0" t="n">
        <v>304</v>
      </c>
      <c r="AA147" s="0" t="n">
        <v>192</v>
      </c>
      <c r="AB147" s="0" t="n">
        <v>472</v>
      </c>
    </row>
    <row r="148" customFormat="false" ht="13.5" hidden="false" customHeight="false" outlineLevel="0" collapsed="false">
      <c r="A148" s="1" t="s">
        <v>274</v>
      </c>
      <c r="B148" s="117" t="n">
        <v>0.0970628390269662</v>
      </c>
      <c r="C148" s="110" t="n">
        <v>0.053276505061268</v>
      </c>
      <c r="D148" s="110" t="n">
        <v>0.0529100529100529</v>
      </c>
      <c r="E148" s="110" t="n">
        <v>0.0526315789473684</v>
      </c>
      <c r="F148" s="110" t="n">
        <v>0</v>
      </c>
      <c r="G148" s="110" t="n">
        <v>0</v>
      </c>
      <c r="H148" s="110" t="n">
        <v>0.157894736842105</v>
      </c>
      <c r="I148" s="118" t="n">
        <f aca="false">(C148+D148+E148+F148+G148+H148)/6</f>
        <v>0.0527854789601324</v>
      </c>
      <c r="J148" s="116" t="n">
        <f aca="false">K148*10/$K$4</f>
        <v>0.36668412781561</v>
      </c>
      <c r="K148" s="119" t="n">
        <f aca="false">SUM(M148:AB148)</f>
        <v>7</v>
      </c>
      <c r="L148" s="114" t="n">
        <f aca="false">COUNTA(M148:AB148)</f>
        <v>3</v>
      </c>
      <c r="S148" s="0" t="n">
        <v>1</v>
      </c>
      <c r="T148" s="0" t="n">
        <v>5</v>
      </c>
      <c r="Y148" s="0" t="n">
        <v>1</v>
      </c>
    </row>
    <row r="149" customFormat="false" ht="12.75" hidden="false" customHeight="false" outlineLevel="0" collapsed="false">
      <c r="A149" s="1" t="s">
        <v>275</v>
      </c>
      <c r="B149" s="120" t="n">
        <v>1658.45541827694</v>
      </c>
      <c r="C149" s="121" t="n">
        <v>3633.45764517848</v>
      </c>
      <c r="D149" s="121" t="n">
        <v>2405.39682539683</v>
      </c>
      <c r="E149" s="121" t="n">
        <v>1470.73684210526</v>
      </c>
      <c r="F149" s="121" t="n">
        <v>2888</v>
      </c>
      <c r="G149" s="121" t="n">
        <v>2008.15789473684</v>
      </c>
      <c r="H149" s="121" t="n">
        <v>2132.63157894737</v>
      </c>
      <c r="I149" s="122" t="n">
        <f aca="false">(C149+D149+E149+F149+G149+H149)/6</f>
        <v>2423.06346439413</v>
      </c>
      <c r="J149" s="121" t="n">
        <f aca="false">K149*10/$K$4</f>
        <v>1948.297537978</v>
      </c>
      <c r="K149" s="123" t="n">
        <f aca="false">SUM(M149:AB149)</f>
        <v>37193</v>
      </c>
      <c r="L149" s="124"/>
      <c r="M149" s="125" t="n">
        <f aca="false">SUM(M5:M148)</f>
        <v>1682</v>
      </c>
      <c r="N149" s="125" t="n">
        <f aca="false">SUM(N5:N148)</f>
        <v>1126</v>
      </c>
      <c r="O149" s="125" t="n">
        <f aca="false">SUM(O5:O148)</f>
        <v>2183</v>
      </c>
      <c r="P149" s="125" t="n">
        <f aca="false">SUM(P5:P148)</f>
        <v>1337</v>
      </c>
      <c r="Q149" s="125" t="n">
        <f aca="false">SUM(Q5:Q148)</f>
        <v>1103</v>
      </c>
      <c r="R149" s="125" t="n">
        <f aca="false">SUM(R5:R148)</f>
        <v>1228</v>
      </c>
      <c r="S149" s="125" t="n">
        <f aca="false">SUM(S5:S148)</f>
        <v>1727</v>
      </c>
      <c r="T149" s="125" t="n">
        <f aca="false">SUM(T5:T148)</f>
        <v>1421</v>
      </c>
      <c r="U149" s="125" t="n">
        <f aca="false">SUM(U5:U148)</f>
        <v>8169</v>
      </c>
      <c r="V149" s="125" t="n">
        <f aca="false">SUM(V5:V148)</f>
        <v>2111</v>
      </c>
      <c r="W149" s="125" t="n">
        <f aca="false">SUM(W5:W148)</f>
        <v>1540</v>
      </c>
      <c r="X149" s="125" t="n">
        <f aca="false">SUM(X5:X148)</f>
        <v>1563</v>
      </c>
      <c r="Y149" s="125" t="n">
        <f aca="false">SUM(Y5:Y148)</f>
        <v>3982</v>
      </c>
      <c r="Z149" s="125" t="n">
        <f aca="false">SUM(Z5:Z148)</f>
        <v>4483</v>
      </c>
      <c r="AA149" s="125" t="n">
        <f aca="false">SUM(AA5:AA148)</f>
        <v>1768</v>
      </c>
      <c r="AB149" s="125" t="n">
        <f aca="false">SUM(AB5:AB148)</f>
        <v>1770</v>
      </c>
    </row>
    <row r="150" customFormat="false" ht="12.75" hidden="false" customHeight="false" outlineLevel="0" collapsed="false">
      <c r="A150" s="1" t="s">
        <v>276</v>
      </c>
      <c r="B150" s="126" t="n">
        <v>116</v>
      </c>
      <c r="C150" s="127" t="n">
        <f aca="false">COUNTIF(C5:C148,"&gt;0")</f>
        <v>82</v>
      </c>
      <c r="D150" s="128" t="n">
        <f aca="false">COUNTIF(D5:D148,"&gt;0")</f>
        <v>76</v>
      </c>
      <c r="E150" s="128" t="n">
        <v>83</v>
      </c>
      <c r="F150" s="129" t="n">
        <v>86</v>
      </c>
      <c r="G150" s="129" t="n">
        <v>78</v>
      </c>
      <c r="H150" s="129" t="n">
        <v>88</v>
      </c>
      <c r="I150" s="127" t="n">
        <f aca="false">COUNTIF(I5:I148,"&gt;0")</f>
        <v>115</v>
      </c>
      <c r="J150" s="127" t="n">
        <f aca="false">COUNTIF(J5:J148,"&gt;0")</f>
        <v>92</v>
      </c>
      <c r="K150" s="127" t="n">
        <f aca="false">COUNTIF(K5:K148,"&gt;0")</f>
        <v>92</v>
      </c>
      <c r="L150" s="130"/>
      <c r="M150" s="130" t="n">
        <f aca="false">COUNTA(M5:M148)</f>
        <v>36</v>
      </c>
      <c r="N150" s="130" t="n">
        <f aca="false">COUNTA(N5:N148)</f>
        <v>35</v>
      </c>
      <c r="O150" s="130" t="n">
        <f aca="false">COUNTA(O5:O148)</f>
        <v>50</v>
      </c>
      <c r="P150" s="130" t="n">
        <f aca="false">COUNTA(P5:P148)</f>
        <v>32</v>
      </c>
      <c r="Q150" s="130" t="n">
        <f aca="false">COUNTA(Q5:Q148)</f>
        <v>43</v>
      </c>
      <c r="R150" s="130" t="n">
        <f aca="false">COUNTA(R5:R148)</f>
        <v>34</v>
      </c>
      <c r="S150" s="130" t="n">
        <f aca="false">COUNTA(S5:S148)</f>
        <v>46</v>
      </c>
      <c r="T150" s="130" t="n">
        <f aca="false">COUNTA(T5:T148)</f>
        <v>46</v>
      </c>
      <c r="U150" s="130" t="n">
        <f aca="false">COUNTA(U5:U148)</f>
        <v>42</v>
      </c>
      <c r="V150" s="130" t="n">
        <f aca="false">COUNTA(V5:V148)</f>
        <v>33</v>
      </c>
      <c r="W150" s="130" t="n">
        <f aca="false">COUNTA(W5:W148)</f>
        <v>40</v>
      </c>
      <c r="X150" s="130" t="n">
        <f aca="false">COUNTA(X5:X148)</f>
        <v>46</v>
      </c>
      <c r="Y150" s="130" t="n">
        <f aca="false">COUNTA(Y5:Y148)</f>
        <v>47</v>
      </c>
      <c r="Z150" s="130" t="n">
        <f aca="false">COUNTA(Z5:Z148)</f>
        <v>49</v>
      </c>
      <c r="AA150" s="130" t="n">
        <f aca="false">COUNTA(AA5:AA148)</f>
        <v>33</v>
      </c>
      <c r="AB150" s="130" t="n">
        <f aca="false">COUNTA(AB5:AB148)</f>
        <v>36</v>
      </c>
    </row>
    <row r="152" customFormat="false" ht="12.75" hidden="false" customHeight="false" outlineLevel="0" collapsed="false">
      <c r="D152" s="94" t="s">
        <v>277</v>
      </c>
      <c r="I152" s="95"/>
      <c r="J152" s="1"/>
      <c r="K152" s="1"/>
      <c r="L152" s="1" t="n">
        <f aca="false">AVERAGE(M149:AB149)</f>
        <v>2324.5625</v>
      </c>
    </row>
    <row r="153" customFormat="false" ht="12.75" hidden="false" customHeight="false" outlineLevel="0" collapsed="false">
      <c r="D153" s="94" t="s">
        <v>278</v>
      </c>
      <c r="I153" s="95"/>
      <c r="J153" s="1"/>
      <c r="K153" s="1"/>
      <c r="L153" s="96" t="n">
        <f aca="false">AVERAGE(M150:AB150)</f>
        <v>40.5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46" activeCellId="0" sqref="A46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8" min="7" style="2" width="6.85"/>
    <col collapsed="false" customWidth="true" hidden="false" outlineLevel="0" max="9" min="9" style="0" width="7.99"/>
    <col collapsed="false" customWidth="true" hidden="false" outlineLevel="0" max="11" min="10" style="94" width="8.28"/>
    <col collapsed="false" customWidth="true" hidden="false" outlineLevel="0" max="12" min="12" style="131" width="7.85"/>
  </cols>
  <sheetData>
    <row r="1" customFormat="false" ht="104.25" hidden="false" customHeight="true" outlineLevel="0" collapsed="false">
      <c r="A1" s="3"/>
      <c r="B1" s="4" t="s">
        <v>300</v>
      </c>
      <c r="C1" s="4" t="s">
        <v>301</v>
      </c>
      <c r="D1" s="4" t="s">
        <v>302</v>
      </c>
      <c r="E1" s="4" t="s">
        <v>303</v>
      </c>
      <c r="F1" s="4" t="s">
        <v>304</v>
      </c>
      <c r="G1" s="4" t="s">
        <v>305</v>
      </c>
      <c r="H1" s="4" t="s">
        <v>306</v>
      </c>
      <c r="I1" s="7" t="s">
        <v>307</v>
      </c>
      <c r="J1" s="100" t="s">
        <v>308</v>
      </c>
      <c r="K1" s="132" t="s">
        <v>309</v>
      </c>
      <c r="L1" s="132" t="s">
        <v>310</v>
      </c>
    </row>
    <row r="2" customFormat="false" ht="13.5" hidden="false" customHeight="false" outlineLevel="0" collapsed="false">
      <c r="A2" s="9" t="s">
        <v>80</v>
      </c>
      <c r="B2" s="10" t="s">
        <v>81</v>
      </c>
      <c r="C2" s="10" t="s">
        <v>82</v>
      </c>
      <c r="D2" s="10" t="s">
        <v>83</v>
      </c>
      <c r="E2" s="10" t="s">
        <v>84</v>
      </c>
      <c r="F2" s="10" t="s">
        <v>85</v>
      </c>
      <c r="G2" s="10" t="s">
        <v>86</v>
      </c>
      <c r="H2" s="10" t="s">
        <v>87</v>
      </c>
      <c r="I2" s="16" t="s">
        <v>94</v>
      </c>
      <c r="J2" s="133" t="s">
        <v>94</v>
      </c>
      <c r="K2" s="134" t="s">
        <v>87</v>
      </c>
      <c r="L2" s="135" t="s">
        <v>86</v>
      </c>
    </row>
    <row r="3" customFormat="false" ht="13.5" hidden="false" customHeight="false" outlineLevel="0" collapsed="false">
      <c r="A3" s="17" t="s">
        <v>129</v>
      </c>
      <c r="B3" s="136" t="n">
        <v>165</v>
      </c>
      <c r="C3" s="137" t="n">
        <v>472</v>
      </c>
      <c r="D3" s="137" t="n">
        <v>570</v>
      </c>
      <c r="E3" s="138" t="n">
        <v>449</v>
      </c>
      <c r="F3" s="138" t="n">
        <v>517</v>
      </c>
      <c r="G3" s="139" t="n">
        <v>581</v>
      </c>
      <c r="H3" s="139" t="n">
        <v>597</v>
      </c>
      <c r="I3" s="140"/>
      <c r="J3" s="141"/>
      <c r="K3" s="142" t="n">
        <v>190</v>
      </c>
      <c r="L3" s="143" t="n">
        <v>189</v>
      </c>
    </row>
    <row r="4" customFormat="false" ht="12.75" hidden="false" customHeight="false" outlineLevel="0" collapsed="false">
      <c r="A4" s="32" t="s">
        <v>130</v>
      </c>
      <c r="B4" s="33"/>
      <c r="C4" s="34"/>
      <c r="D4" s="49"/>
      <c r="E4" s="34"/>
      <c r="F4" s="49"/>
      <c r="G4" s="144"/>
      <c r="H4" s="67"/>
      <c r="I4" s="145" t="n">
        <f aca="false">Perustaulukko_V_S!O5</f>
        <v>0.0150511739915713</v>
      </c>
      <c r="J4" s="146" t="n">
        <f aca="false">Perustaulukko_Aland!J5</f>
        <v>0</v>
      </c>
      <c r="K4" s="147" t="n">
        <v>0.0527854789601324</v>
      </c>
      <c r="L4" s="148" t="n">
        <v>0.185490561977864</v>
      </c>
    </row>
    <row r="5" customFormat="false" ht="12.75" hidden="false" customHeight="false" outlineLevel="0" collapsed="false">
      <c r="A5" s="32" t="s">
        <v>132</v>
      </c>
      <c r="B5" s="46"/>
      <c r="C5" s="47"/>
      <c r="D5" s="49"/>
      <c r="E5" s="47"/>
      <c r="F5" s="49"/>
      <c r="G5" s="67"/>
      <c r="H5" s="67"/>
      <c r="I5" s="145" t="n">
        <f aca="false">Perustaulukko_V_S!O6</f>
        <v>0.0150511739915713</v>
      </c>
      <c r="J5" s="146" t="n">
        <f aca="false">Perustaulukko_Aland!J6</f>
        <v>0.0523834468308015</v>
      </c>
      <c r="K5" s="147" t="n">
        <v>0.0526315789473684</v>
      </c>
      <c r="L5" s="148" t="n">
        <v>0.0441527861169133</v>
      </c>
    </row>
    <row r="6" customFormat="false" ht="12.75" hidden="false" customHeight="false" outlineLevel="0" collapsed="false">
      <c r="A6" s="32" t="s">
        <v>133</v>
      </c>
      <c r="B6" s="46"/>
      <c r="C6" s="47"/>
      <c r="D6" s="49"/>
      <c r="E6" s="47"/>
      <c r="F6" s="49"/>
      <c r="G6" s="67"/>
      <c r="H6" s="67"/>
      <c r="I6" s="145" t="n">
        <f aca="false">Perustaulukko_V_S!O7</f>
        <v>0</v>
      </c>
      <c r="J6" s="146" t="n">
        <f aca="false">Perustaulukko_Aland!J7</f>
        <v>0</v>
      </c>
      <c r="K6" s="147" t="n">
        <v>0</v>
      </c>
      <c r="L6" s="148" t="n">
        <v>0.00881834215167549</v>
      </c>
    </row>
    <row r="7" customFormat="false" ht="12.75" hidden="false" customHeight="false" outlineLevel="0" collapsed="false">
      <c r="A7" s="32" t="s">
        <v>134</v>
      </c>
      <c r="B7" s="46"/>
      <c r="C7" s="47"/>
      <c r="D7" s="49"/>
      <c r="E7" s="47"/>
      <c r="F7" s="49"/>
      <c r="G7" s="67"/>
      <c r="H7" s="67"/>
      <c r="I7" s="145" t="n">
        <f aca="false">Perustaulukko_V_S!O8</f>
        <v>0</v>
      </c>
      <c r="J7" s="146" t="n">
        <f aca="false">Perustaulukko_Aland!J8</f>
        <v>0</v>
      </c>
      <c r="K7" s="147" t="n">
        <v>0</v>
      </c>
      <c r="L7" s="148" t="n">
        <v>0.00887941751021133</v>
      </c>
    </row>
    <row r="8" customFormat="false" ht="12.75" hidden="false" customHeight="false" outlineLevel="0" collapsed="false">
      <c r="A8" s="32" t="s">
        <v>135</v>
      </c>
      <c r="B8" s="46"/>
      <c r="C8" s="47"/>
      <c r="D8" s="49"/>
      <c r="E8" s="47"/>
      <c r="F8" s="49"/>
      <c r="G8" s="67"/>
      <c r="H8" s="67"/>
      <c r="I8" s="145" t="n">
        <f aca="false">Perustaulukko_V_S!O9</f>
        <v>0</v>
      </c>
      <c r="J8" s="146" t="n">
        <f aca="false">Perustaulukko_Aland!J9</f>
        <v>0</v>
      </c>
      <c r="K8" s="147" t="n">
        <v>0</v>
      </c>
      <c r="L8" s="148" t="n">
        <v>0.00881834215167549</v>
      </c>
    </row>
    <row r="9" customFormat="false" ht="12.75" hidden="false" customHeight="false" outlineLevel="0" collapsed="false">
      <c r="A9" s="1" t="s">
        <v>136</v>
      </c>
      <c r="B9" s="46"/>
      <c r="C9" s="47"/>
      <c r="D9" s="49" t="n">
        <v>0.01</v>
      </c>
      <c r="E9" s="47"/>
      <c r="F9" s="49" t="n">
        <v>0.01</v>
      </c>
      <c r="G9" s="67" t="n">
        <v>0.009</v>
      </c>
      <c r="H9" s="67" t="n">
        <v>0.0384998976542417</v>
      </c>
      <c r="I9" s="145" t="n">
        <f aca="false">Perustaulukko_V_S!O10</f>
        <v>0.135460565924142</v>
      </c>
      <c r="J9" s="146" t="n">
        <f aca="false">Perustaulukko_Aland!J10</f>
        <v>0</v>
      </c>
      <c r="K9" s="147" t="n">
        <v>0.00877192982456141</v>
      </c>
      <c r="L9" s="148" t="n">
        <v>0.0176977596618868</v>
      </c>
    </row>
    <row r="10" customFormat="false" ht="12.75" hidden="false" customHeight="false" outlineLevel="0" collapsed="false">
      <c r="A10" s="1" t="s">
        <v>137</v>
      </c>
      <c r="B10" s="46"/>
      <c r="C10" s="47"/>
      <c r="D10" s="49"/>
      <c r="E10" s="47"/>
      <c r="F10" s="49"/>
      <c r="G10" s="67"/>
      <c r="H10" s="67"/>
      <c r="I10" s="145" t="n">
        <f aca="false">Perustaulukko_V_S!O11</f>
        <v>0</v>
      </c>
      <c r="J10" s="146" t="n">
        <f aca="false">Perustaulukko_Aland!J11</f>
        <v>0</v>
      </c>
      <c r="K10" s="147" t="n">
        <v>0.00877192982456141</v>
      </c>
      <c r="L10" s="148" t="n">
        <v>0.00881834215167549</v>
      </c>
    </row>
    <row r="11" customFormat="false" ht="12.75" hidden="false" customHeight="false" outlineLevel="0" collapsed="false">
      <c r="A11" s="1" t="s">
        <v>138</v>
      </c>
      <c r="B11" s="46"/>
      <c r="C11" s="47"/>
      <c r="D11" s="49"/>
      <c r="E11" s="47" t="n">
        <v>0.02</v>
      </c>
      <c r="F11" s="49" t="n">
        <v>0.19</v>
      </c>
      <c r="G11" s="67" t="n">
        <v>0.0767785630153122</v>
      </c>
      <c r="H11" s="67" t="n">
        <v>0.376719470692495</v>
      </c>
      <c r="I11" s="145" t="n">
        <f aca="false">Perustaulukko_V_S!O12</f>
        <v>0.496688741721854</v>
      </c>
      <c r="J11" s="146" t="n">
        <f aca="false">Perustaulukko_Aland!J12</f>
        <v>5.65741225772656</v>
      </c>
      <c r="K11" s="147" t="n">
        <v>16.4320412754691</v>
      </c>
      <c r="L11" s="148" t="n">
        <v>17.9772921816964</v>
      </c>
    </row>
    <row r="12" customFormat="false" ht="12.75" hidden="false" customHeight="false" outlineLevel="0" collapsed="false">
      <c r="A12" s="1" t="s">
        <v>139</v>
      </c>
      <c r="B12" s="46"/>
      <c r="C12" s="47"/>
      <c r="D12" s="49"/>
      <c r="E12" s="47"/>
      <c r="F12" s="49"/>
      <c r="G12" s="67"/>
      <c r="H12" s="67"/>
      <c r="I12" s="145" t="n">
        <f aca="false">Perustaulukko_V_S!O13</f>
        <v>0</v>
      </c>
      <c r="J12" s="146" t="n">
        <f aca="false">Perustaulukko_Aland!J13</f>
        <v>0.0523834468308015</v>
      </c>
      <c r="K12" s="147" t="n">
        <v>0</v>
      </c>
      <c r="L12" s="148" t="n">
        <v>0</v>
      </c>
    </row>
    <row r="13" customFormat="false" ht="12.75" hidden="false" customHeight="false" outlineLevel="0" collapsed="false">
      <c r="A13" s="1" t="s">
        <v>140</v>
      </c>
      <c r="B13" s="46"/>
      <c r="C13" s="47"/>
      <c r="D13" s="49"/>
      <c r="E13" s="47"/>
      <c r="F13" s="49"/>
      <c r="G13" s="67" t="n">
        <v>0.0677785630153121</v>
      </c>
      <c r="H13" s="67" t="n">
        <v>0.0538747192226648</v>
      </c>
      <c r="I13" s="145" t="n">
        <f aca="false">Perustaulukko_V_S!O14</f>
        <v>0.361228175797712</v>
      </c>
      <c r="J13" s="146" t="n">
        <f aca="false">Perustaulukko_Aland!J14</f>
        <v>2.51440544787847</v>
      </c>
      <c r="K13" s="147" t="n">
        <v>0.466202132929554</v>
      </c>
      <c r="L13" s="148" t="n">
        <v>1.55990693994601</v>
      </c>
    </row>
    <row r="14" customFormat="false" ht="12.75" hidden="false" customHeight="false" outlineLevel="0" collapsed="false">
      <c r="A14" s="1" t="s">
        <v>141</v>
      </c>
      <c r="B14" s="46"/>
      <c r="C14" s="47" t="n">
        <v>0.02</v>
      </c>
      <c r="D14" s="49" t="n">
        <v>0.15</v>
      </c>
      <c r="E14" s="47" t="n">
        <v>0.55</v>
      </c>
      <c r="F14" s="49" t="n">
        <v>2.91</v>
      </c>
      <c r="G14" s="67" t="n">
        <v>1.92449705535925</v>
      </c>
      <c r="H14" s="67" t="n">
        <v>2.93314029073625</v>
      </c>
      <c r="I14" s="145" t="n">
        <f aca="false">Perustaulukko_V_S!O15</f>
        <v>7.55568934376881</v>
      </c>
      <c r="J14" s="146" t="n">
        <f aca="false">Perustaulukko_Aland!J15</f>
        <v>23.9392352016763</v>
      </c>
      <c r="K14" s="147" t="n">
        <v>26.0504977740628</v>
      </c>
      <c r="L14" s="148" t="n">
        <v>27.2885970426372</v>
      </c>
    </row>
    <row r="15" customFormat="false" ht="12.75" hidden="false" customHeight="false" outlineLevel="0" collapsed="false">
      <c r="A15" s="1" t="s">
        <v>142</v>
      </c>
      <c r="B15" s="46" t="n">
        <v>0.03</v>
      </c>
      <c r="C15" s="47" t="n">
        <v>0.04</v>
      </c>
      <c r="D15" s="49" t="n">
        <v>0.06</v>
      </c>
      <c r="E15" s="47" t="n">
        <v>0.04</v>
      </c>
      <c r="F15" s="67" t="n">
        <v>0.1</v>
      </c>
      <c r="G15" s="67" t="n">
        <v>1.00065135453475</v>
      </c>
      <c r="H15" s="67" t="n">
        <v>1.4650291835745</v>
      </c>
      <c r="I15" s="145" t="n">
        <f aca="false">Perustaulukko_V_S!O16</f>
        <v>10.7314870559904</v>
      </c>
      <c r="J15" s="146" t="n">
        <f aca="false">Perustaulukko_Aland!J16</f>
        <v>49.869041382923</v>
      </c>
      <c r="K15" s="147" t="n">
        <v>34.2658514169557</v>
      </c>
      <c r="L15" s="148" t="n">
        <v>20.4807664299762</v>
      </c>
    </row>
    <row r="16" customFormat="false" ht="12.75" hidden="false" customHeight="false" outlineLevel="0" collapsed="false">
      <c r="A16" s="1" t="s">
        <v>143</v>
      </c>
      <c r="B16" s="46"/>
      <c r="C16" s="47"/>
      <c r="D16" s="49"/>
      <c r="E16" s="47"/>
      <c r="F16" s="67"/>
      <c r="G16" s="67"/>
      <c r="H16" s="67"/>
      <c r="I16" s="145" t="n">
        <f aca="false">Perustaulukko_V_S!O17</f>
        <v>0</v>
      </c>
      <c r="J16" s="146" t="n">
        <f aca="false">Perustaulukko_Aland!J17</f>
        <v>0</v>
      </c>
      <c r="K16" s="147" t="n">
        <v>0</v>
      </c>
      <c r="L16" s="148" t="n">
        <v>0</v>
      </c>
    </row>
    <row r="17" customFormat="false" ht="12.75" hidden="false" customHeight="false" outlineLevel="0" collapsed="false">
      <c r="A17" s="1" t="s">
        <v>144</v>
      </c>
      <c r="B17" s="46"/>
      <c r="C17" s="47"/>
      <c r="D17" s="49"/>
      <c r="E17" s="47"/>
      <c r="F17" s="49"/>
      <c r="G17" s="67"/>
      <c r="H17" s="67"/>
      <c r="I17" s="145" t="n">
        <f aca="false">Perustaulukko_V_S!O18</f>
        <v>0</v>
      </c>
      <c r="J17" s="146" t="n">
        <f aca="false">Perustaulukko_Aland!J18</f>
        <v>0</v>
      </c>
      <c r="K17" s="147" t="n">
        <v>0.00877192982456141</v>
      </c>
      <c r="L17" s="148" t="n">
        <v>0.0264550264550265</v>
      </c>
    </row>
    <row r="18" customFormat="false" ht="12.75" hidden="false" customHeight="false" outlineLevel="0" collapsed="false">
      <c r="A18" s="1" t="s">
        <v>145</v>
      </c>
      <c r="B18" s="46"/>
      <c r="C18" s="47"/>
      <c r="D18" s="49"/>
      <c r="E18" s="47" t="n">
        <v>0.42</v>
      </c>
      <c r="F18" s="49" t="n">
        <v>0.25</v>
      </c>
      <c r="G18" s="67" t="n">
        <v>0.097</v>
      </c>
      <c r="H18" s="67"/>
      <c r="I18" s="145" t="n">
        <f aca="false">Perustaulukko_V_S!O19</f>
        <v>0.0602046959662854</v>
      </c>
      <c r="J18" s="146" t="n">
        <f aca="false">Perustaulukko_Aland!J19</f>
        <v>0</v>
      </c>
      <c r="K18" s="147" t="n">
        <v>0</v>
      </c>
      <c r="L18" s="148" t="n">
        <v>0.00881834215167549</v>
      </c>
    </row>
    <row r="19" customFormat="false" ht="12.75" hidden="false" customHeight="false" outlineLevel="0" collapsed="false">
      <c r="A19" s="1" t="s">
        <v>146</v>
      </c>
      <c r="B19" s="46"/>
      <c r="C19" s="47"/>
      <c r="D19" s="49"/>
      <c r="E19" s="47"/>
      <c r="F19" s="49"/>
      <c r="G19" s="67"/>
      <c r="H19" s="67"/>
      <c r="I19" s="145" t="n">
        <f aca="false">Perustaulukko_V_S!O20</f>
        <v>0.0150511739915713</v>
      </c>
      <c r="J19" s="146" t="n">
        <f aca="false">Perustaulukko_Aland!J20</f>
        <v>0</v>
      </c>
      <c r="K19" s="147" t="n">
        <v>0.00877192982456141</v>
      </c>
      <c r="L19" s="148" t="n">
        <v>0.0265771771720982</v>
      </c>
    </row>
    <row r="20" customFormat="false" ht="12.75" hidden="false" customHeight="false" outlineLevel="0" collapsed="false">
      <c r="A20" s="1" t="s">
        <v>147</v>
      </c>
      <c r="B20" s="46"/>
      <c r="C20" s="47" t="n">
        <v>0.01</v>
      </c>
      <c r="D20" s="49"/>
      <c r="E20" s="47" t="n">
        <v>0.01</v>
      </c>
      <c r="F20" s="49"/>
      <c r="G20" s="67" t="n">
        <v>0.01</v>
      </c>
      <c r="H20" s="67" t="n">
        <v>0.00567364656762831</v>
      </c>
      <c r="I20" s="145" t="n">
        <f aca="false">Perustaulukko_V_S!O21</f>
        <v>0</v>
      </c>
      <c r="J20" s="146" t="n">
        <f aca="false">Perustaulukko_Aland!J21</f>
        <v>0.104766893661603</v>
      </c>
      <c r="K20" s="147" t="n">
        <v>0.0614035087719298</v>
      </c>
      <c r="L20" s="148" t="n">
        <v>0.00881834215167549</v>
      </c>
    </row>
    <row r="21" customFormat="false" ht="12.75" hidden="false" customHeight="false" outlineLevel="0" collapsed="false">
      <c r="A21" s="1" t="s">
        <v>148</v>
      </c>
      <c r="B21" s="46" t="n">
        <v>28.83</v>
      </c>
      <c r="C21" s="47" t="n">
        <v>15.08</v>
      </c>
      <c r="D21" s="49" t="n">
        <v>6.53</v>
      </c>
      <c r="E21" s="47" t="n">
        <v>22.83</v>
      </c>
      <c r="F21" s="49" t="n">
        <v>25.21</v>
      </c>
      <c r="G21" s="67" t="n">
        <v>38.4021001177856</v>
      </c>
      <c r="H21" s="67" t="n">
        <v>33.5996842376548</v>
      </c>
      <c r="I21" s="145" t="n">
        <f aca="false">Perustaulukko_V_S!O22</f>
        <v>22.260686333534</v>
      </c>
      <c r="J21" s="146" t="n">
        <f aca="false">Perustaulukko_Aland!J22</f>
        <v>94.8140387637506</v>
      </c>
      <c r="K21" s="147" t="n">
        <v>88.7022394281645</v>
      </c>
      <c r="L21" s="148" t="n">
        <v>60.9019843853799</v>
      </c>
    </row>
    <row r="22" customFormat="false" ht="12.75" hidden="false" customHeight="false" outlineLevel="0" collapsed="false">
      <c r="A22" s="1" t="s">
        <v>149</v>
      </c>
      <c r="B22" s="46"/>
      <c r="C22" s="47"/>
      <c r="D22" s="49"/>
      <c r="E22" s="47"/>
      <c r="F22" s="49"/>
      <c r="G22" s="67"/>
      <c r="H22" s="67"/>
      <c r="I22" s="145" t="n">
        <f aca="false">Perustaulukko_V_S!O23</f>
        <v>0</v>
      </c>
      <c r="J22" s="146" t="n">
        <f aca="false">Perustaulukko_Aland!J23</f>
        <v>0</v>
      </c>
      <c r="K22" s="147" t="n">
        <v>0.00877192982456141</v>
      </c>
      <c r="L22" s="148" t="n">
        <v>0</v>
      </c>
    </row>
    <row r="23" customFormat="false" ht="12.75" hidden="false" customHeight="false" outlineLevel="0" collapsed="false">
      <c r="A23" s="1" t="s">
        <v>150</v>
      </c>
      <c r="B23" s="46"/>
      <c r="C23" s="47"/>
      <c r="D23" s="49"/>
      <c r="E23" s="47" t="n">
        <v>0.01</v>
      </c>
      <c r="F23" s="49"/>
      <c r="G23" s="67"/>
      <c r="H23" s="67"/>
      <c r="I23" s="145" t="n">
        <f aca="false">Perustaulukko_V_S!O24</f>
        <v>0</v>
      </c>
      <c r="J23" s="146" t="n">
        <f aca="false">Perustaulukko_Aland!J24</f>
        <v>0</v>
      </c>
      <c r="K23" s="147" t="n">
        <v>0</v>
      </c>
      <c r="L23" s="148" t="n">
        <v>0</v>
      </c>
    </row>
    <row r="24" customFormat="false" ht="12.75" hidden="false" customHeight="false" outlineLevel="0" collapsed="false">
      <c r="A24" s="1" t="s">
        <v>151</v>
      </c>
      <c r="B24" s="46"/>
      <c r="C24" s="47"/>
      <c r="D24" s="49"/>
      <c r="E24" s="47"/>
      <c r="F24" s="49"/>
      <c r="G24" s="67"/>
      <c r="H24" s="67"/>
      <c r="I24" s="145" t="n">
        <f aca="false">Perustaulukko_V_S!O25</f>
        <v>0.0150511739915713</v>
      </c>
      <c r="J24" s="146" t="n">
        <f aca="false">Perustaulukko_Aland!J25</f>
        <v>0.104766893661603</v>
      </c>
      <c r="K24" s="147" t="n">
        <v>0.0265307648449841</v>
      </c>
      <c r="L24" s="148" t="n">
        <v>0.0176977596618868</v>
      </c>
    </row>
    <row r="25" customFormat="false" ht="12.75" hidden="false" customHeight="false" outlineLevel="0" collapsed="false">
      <c r="A25" s="1" t="s">
        <v>152</v>
      </c>
      <c r="B25" s="46"/>
      <c r="C25" s="47" t="n">
        <v>0.09</v>
      </c>
      <c r="D25" s="49" t="n">
        <v>0.05</v>
      </c>
      <c r="E25" s="47" t="n">
        <v>0.21</v>
      </c>
      <c r="F25" s="49" t="n">
        <v>0.43</v>
      </c>
      <c r="G25" s="67" t="n">
        <v>3.54886336866902</v>
      </c>
      <c r="H25" s="67" t="n">
        <v>5.55282156243897</v>
      </c>
      <c r="I25" s="145" t="n">
        <f aca="false">Perustaulukko_V_S!O26</f>
        <v>4.57555689343769</v>
      </c>
      <c r="J25" s="146" t="n">
        <f aca="false">Perustaulukko_Aland!J26</f>
        <v>532.215819800943</v>
      </c>
      <c r="K25" s="147" t="n">
        <v>1011.2471263302</v>
      </c>
      <c r="L25" s="148" t="n">
        <v>367.143153123441</v>
      </c>
    </row>
    <row r="26" customFormat="false" ht="12.75" hidden="false" customHeight="false" outlineLevel="0" collapsed="false">
      <c r="A26" s="1" t="s">
        <v>153</v>
      </c>
      <c r="B26" s="46"/>
      <c r="C26" s="47" t="n">
        <v>0.02</v>
      </c>
      <c r="D26" s="49"/>
      <c r="E26" s="47"/>
      <c r="F26" s="49" t="n">
        <v>0.01</v>
      </c>
      <c r="G26" s="67" t="n">
        <v>0.023472320376914</v>
      </c>
      <c r="H26" s="67" t="n">
        <v>0.047549448890231</v>
      </c>
      <c r="I26" s="145" t="n">
        <f aca="false">Perustaulukko_V_S!O27</f>
        <v>0</v>
      </c>
      <c r="J26" s="146" t="n">
        <f aca="false">Perustaulukko_Aland!J27</f>
        <v>0.261917234154007</v>
      </c>
      <c r="K26" s="147" t="n">
        <v>0.801010967799142</v>
      </c>
      <c r="L26" s="148" t="n">
        <v>0.865724414827593</v>
      </c>
    </row>
    <row r="27" customFormat="false" ht="12.75" hidden="false" customHeight="false" outlineLevel="0" collapsed="false">
      <c r="A27" s="1" t="s">
        <v>154</v>
      </c>
      <c r="B27" s="46"/>
      <c r="C27" s="47" t="n">
        <v>0.06</v>
      </c>
      <c r="D27" s="49" t="n">
        <v>0.02</v>
      </c>
      <c r="E27" s="47" t="n">
        <v>0.11</v>
      </c>
      <c r="F27" s="49" t="n">
        <v>0.09</v>
      </c>
      <c r="G27" s="67" t="n">
        <v>0.0339000941084022</v>
      </c>
      <c r="H27" s="67" t="n">
        <v>0.0202109697883323</v>
      </c>
      <c r="I27" s="145" t="n">
        <f aca="false">Perustaulukko_V_S!O28</f>
        <v>0.0301023479831427</v>
      </c>
      <c r="J27" s="146" t="n">
        <f aca="false">Perustaulukko_Aland!J28</f>
        <v>0.0523834468308015</v>
      </c>
      <c r="K27" s="147" t="n">
        <v>0.0351341316253597</v>
      </c>
      <c r="L27" s="148" t="n">
        <v>0.0529100529100529</v>
      </c>
    </row>
    <row r="28" customFormat="false" ht="12.75" hidden="false" customHeight="false" outlineLevel="0" collapsed="false">
      <c r="A28" s="1" t="s">
        <v>155</v>
      </c>
      <c r="B28" s="46"/>
      <c r="C28" s="47" t="n">
        <v>0.39</v>
      </c>
      <c r="D28" s="49" t="n">
        <v>0.04</v>
      </c>
      <c r="E28" s="47" t="n">
        <v>0.08</v>
      </c>
      <c r="F28" s="49" t="n">
        <v>0.08</v>
      </c>
      <c r="G28" s="67" t="n">
        <v>0.038</v>
      </c>
      <c r="H28" s="67" t="n">
        <v>1.97947808932917</v>
      </c>
      <c r="I28" s="145" t="n">
        <f aca="false">Perustaulukko_V_S!O29</f>
        <v>2.12221553281156</v>
      </c>
      <c r="J28" s="146" t="n">
        <f aca="false">Perustaulukko_Aland!J29</f>
        <v>12.5720272393924</v>
      </c>
      <c r="K28" s="147" t="n">
        <v>23.8947129064992</v>
      </c>
      <c r="L28" s="148" t="n">
        <v>47.8221607710153</v>
      </c>
    </row>
    <row r="29" customFormat="false" ht="12.75" hidden="false" customHeight="false" outlineLevel="0" collapsed="false">
      <c r="A29" s="1" t="s">
        <v>156</v>
      </c>
      <c r="B29" s="46"/>
      <c r="C29" s="47"/>
      <c r="D29" s="49"/>
      <c r="E29" s="47"/>
      <c r="F29" s="49"/>
      <c r="G29" s="67"/>
      <c r="H29" s="67" t="n">
        <v>0.00558246285058228</v>
      </c>
      <c r="I29" s="145" t="n">
        <f aca="false">Perustaulukko_V_S!O30</f>
        <v>0</v>
      </c>
      <c r="J29" s="146" t="n">
        <f aca="false">Perustaulukko_Aland!J30</f>
        <v>0</v>
      </c>
      <c r="K29" s="147" t="n">
        <v>0</v>
      </c>
      <c r="L29" s="148" t="n">
        <v>0.352733686067019</v>
      </c>
    </row>
    <row r="30" customFormat="false" ht="12.75" hidden="false" customHeight="false" outlineLevel="0" collapsed="false">
      <c r="A30" s="1" t="s">
        <v>157</v>
      </c>
      <c r="B30" s="46"/>
      <c r="C30" s="47" t="n">
        <v>0.01</v>
      </c>
      <c r="D30" s="49" t="n">
        <v>0.13</v>
      </c>
      <c r="E30" s="47"/>
      <c r="F30" s="49"/>
      <c r="G30" s="67" t="n">
        <v>0.0238892815076561</v>
      </c>
      <c r="H30" s="67" t="n">
        <v>0.0284915325857688</v>
      </c>
      <c r="I30" s="145" t="n">
        <f aca="false">Perustaulukko_V_S!O31</f>
        <v>0.270921131848284</v>
      </c>
      <c r="J30" s="146" t="n">
        <f aca="false">Perustaulukko_Aland!J31</f>
        <v>0.680984808800419</v>
      </c>
      <c r="K30" s="147" t="n">
        <v>0.975404013496715</v>
      </c>
      <c r="L30" s="148" t="n">
        <v>0.697748386436008</v>
      </c>
    </row>
    <row r="31" customFormat="false" ht="12.75" hidden="false" customHeight="false" outlineLevel="0" collapsed="false">
      <c r="A31" s="1" t="s">
        <v>158</v>
      </c>
      <c r="B31" s="46"/>
      <c r="C31" s="47" t="n">
        <v>0.07</v>
      </c>
      <c r="D31" s="49"/>
      <c r="E31" s="47" t="n">
        <v>0.01</v>
      </c>
      <c r="F31" s="49"/>
      <c r="G31" s="67" t="n">
        <v>0.021</v>
      </c>
      <c r="H31" s="67" t="n">
        <v>0.120194394239838</v>
      </c>
      <c r="I31" s="145" t="n">
        <f aca="false">Perustaulukko_V_S!O32</f>
        <v>0.0150511739915713</v>
      </c>
      <c r="J31" s="146" t="n">
        <f aca="false">Perustaulukko_Aland!J32</f>
        <v>0</v>
      </c>
      <c r="K31" s="147" t="n">
        <v>1.00050811236541</v>
      </c>
      <c r="L31" s="148" t="n">
        <v>1.34975602743317</v>
      </c>
    </row>
    <row r="32" customFormat="false" ht="12.75" hidden="false" customHeight="false" outlineLevel="0" collapsed="false">
      <c r="A32" s="1" t="s">
        <v>159</v>
      </c>
      <c r="B32" s="46"/>
      <c r="C32" s="47" t="n">
        <v>0.15</v>
      </c>
      <c r="D32" s="49" t="n">
        <v>0.39</v>
      </c>
      <c r="E32" s="47" t="n">
        <v>0.22</v>
      </c>
      <c r="F32" s="49" t="n">
        <v>1.18</v>
      </c>
      <c r="G32" s="67" t="n">
        <v>2.92568080094229</v>
      </c>
      <c r="H32" s="67" t="n">
        <v>5.78610956977395</v>
      </c>
      <c r="I32" s="145" t="n">
        <f aca="false">Perustaulukko_V_S!O33</f>
        <v>6.41180012040939</v>
      </c>
      <c r="J32" s="146" t="n">
        <f aca="false">Perustaulukko_Aland!J33</f>
        <v>152.435830277632</v>
      </c>
      <c r="K32" s="147" t="n">
        <v>250.680672680537</v>
      </c>
      <c r="L32" s="148" t="n">
        <v>136.715447085719</v>
      </c>
    </row>
    <row r="33" customFormat="false" ht="12.75" hidden="false" customHeight="false" outlineLevel="0" collapsed="false">
      <c r="A33" s="1" t="s">
        <v>160</v>
      </c>
      <c r="B33" s="46"/>
      <c r="C33" s="47"/>
      <c r="D33" s="49" t="n">
        <v>0.03</v>
      </c>
      <c r="E33" s="47"/>
      <c r="F33" s="49"/>
      <c r="G33" s="67" t="n">
        <v>0.067472320376914</v>
      </c>
      <c r="H33" s="67" t="n">
        <v>0.154562912773194</v>
      </c>
      <c r="I33" s="145" t="n">
        <f aca="false">Perustaulukko_V_S!O34</f>
        <v>0.571944611679711</v>
      </c>
      <c r="J33" s="146" t="n">
        <f aca="false">Perustaulukko_Aland!J34</f>
        <v>16.8150864326873</v>
      </c>
      <c r="K33" s="147" t="n">
        <v>3.43644226195236</v>
      </c>
      <c r="L33" s="148" t="n">
        <v>1.69016658538946</v>
      </c>
    </row>
    <row r="34" customFormat="false" ht="12.75" hidden="false" customHeight="false" outlineLevel="0" collapsed="false">
      <c r="A34" s="1" t="s">
        <v>161</v>
      </c>
      <c r="B34" s="46"/>
      <c r="C34" s="47"/>
      <c r="D34" s="49" t="n">
        <v>0.02</v>
      </c>
      <c r="E34" s="47" t="n">
        <v>0.16</v>
      </c>
      <c r="F34" s="67" t="n">
        <v>0.1</v>
      </c>
      <c r="G34" s="67" t="n">
        <v>0.00994464075382803</v>
      </c>
      <c r="H34" s="67" t="n">
        <v>0.133901542587369</v>
      </c>
      <c r="I34" s="145" t="n">
        <f aca="false">Perustaulukko_V_S!O35</f>
        <v>0.0903070439494281</v>
      </c>
      <c r="J34" s="146" t="n">
        <f aca="false">Perustaulukko_Aland!J35</f>
        <v>2.35725510738607</v>
      </c>
      <c r="K34" s="147" t="n">
        <v>3.96256488515039</v>
      </c>
      <c r="L34" s="148" t="n">
        <v>3.39497716251401</v>
      </c>
    </row>
    <row r="35" customFormat="false" ht="12.75" hidden="false" customHeight="false" outlineLevel="0" collapsed="false">
      <c r="A35" s="1" t="s">
        <v>162</v>
      </c>
      <c r="B35" s="46" t="n">
        <v>1.93</v>
      </c>
      <c r="C35" s="47" t="n">
        <v>0.56</v>
      </c>
      <c r="D35" s="49" t="n">
        <v>3.11</v>
      </c>
      <c r="E35" s="47" t="n">
        <v>7.42</v>
      </c>
      <c r="F35" s="49" t="n">
        <v>13.01</v>
      </c>
      <c r="G35" s="67" t="n">
        <v>12.7475901060071</v>
      </c>
      <c r="H35" s="67" t="n">
        <v>20.427961201954</v>
      </c>
      <c r="I35" s="145" t="n">
        <f aca="false">Perustaulukko_V_S!O36</f>
        <v>25.3913305237809</v>
      </c>
      <c r="J35" s="146" t="n">
        <f aca="false">Perustaulukko_Aland!J36</f>
        <v>35.0445259298062</v>
      </c>
      <c r="K35" s="147" t="n">
        <v>55.0871302053947</v>
      </c>
      <c r="L35" s="148" t="n">
        <v>32.9224089248952</v>
      </c>
    </row>
    <row r="36" customFormat="false" ht="12.75" hidden="false" customHeight="false" outlineLevel="0" collapsed="false">
      <c r="A36" s="1" t="s">
        <v>163</v>
      </c>
      <c r="B36" s="46"/>
      <c r="C36" s="47" t="n">
        <v>0.01</v>
      </c>
      <c r="D36" s="49"/>
      <c r="E36" s="47"/>
      <c r="F36" s="49" t="n">
        <v>0.15</v>
      </c>
      <c r="G36" s="67" t="n">
        <v>0.506449941107185</v>
      </c>
      <c r="H36" s="67" t="n">
        <v>1.21466064626391</v>
      </c>
      <c r="I36" s="145" t="n">
        <f aca="false">Perustaulukko_V_S!O37</f>
        <v>1.18904274533414</v>
      </c>
      <c r="J36" s="146" t="n">
        <f aca="false">Perustaulukko_Aland!J37</f>
        <v>4.40020953378732</v>
      </c>
      <c r="K36" s="147" t="n">
        <v>4.59275438047555</v>
      </c>
      <c r="L36" s="148" t="n">
        <v>3.64537203819747</v>
      </c>
    </row>
    <row r="37" customFormat="false" ht="12.75" hidden="false" customHeight="false" outlineLevel="0" collapsed="false">
      <c r="A37" s="1" t="s">
        <v>164</v>
      </c>
      <c r="B37" s="46" t="n">
        <v>0.09</v>
      </c>
      <c r="C37" s="47" t="n">
        <v>0.11</v>
      </c>
      <c r="D37" s="49" t="n">
        <v>0.17</v>
      </c>
      <c r="E37" s="47" t="n">
        <v>0.18</v>
      </c>
      <c r="F37" s="49" t="n">
        <v>0.12</v>
      </c>
      <c r="G37" s="67" t="n">
        <v>0.140778563015312</v>
      </c>
      <c r="H37" s="67" t="n">
        <v>0.197619077708041</v>
      </c>
      <c r="I37" s="145" t="n">
        <f aca="false">Perustaulukko_V_S!O38</f>
        <v>0.165562913907285</v>
      </c>
      <c r="J37" s="146" t="n">
        <f aca="false">Perustaulukko_Aland!J38</f>
        <v>0.104766893661603</v>
      </c>
      <c r="K37" s="147" t="n">
        <v>0.167174779032073</v>
      </c>
      <c r="L37" s="148" t="n">
        <v>0.141459926578023</v>
      </c>
    </row>
    <row r="38" customFormat="false" ht="12.75" hidden="false" customHeight="false" outlineLevel="0" collapsed="false">
      <c r="A38" s="1" t="s">
        <v>165</v>
      </c>
      <c r="B38" s="46" t="n">
        <v>0.17</v>
      </c>
      <c r="C38" s="47" t="n">
        <v>0.24</v>
      </c>
      <c r="D38" s="49" t="n">
        <v>0.21</v>
      </c>
      <c r="E38" s="47" t="n">
        <v>0.24</v>
      </c>
      <c r="F38" s="67" t="n">
        <v>0.2</v>
      </c>
      <c r="G38" s="67" t="n">
        <v>0.230140164899882</v>
      </c>
      <c r="H38" s="67" t="n">
        <v>0.262509366821624</v>
      </c>
      <c r="I38" s="145" t="n">
        <f aca="false">Perustaulukko_V_S!O39</f>
        <v>0.180614087898856</v>
      </c>
      <c r="J38" s="146" t="n">
        <f aca="false">Perustaulukko_Aland!J39</f>
        <v>0.628601361969618</v>
      </c>
      <c r="K38" s="147" t="n">
        <v>0.492923393548692</v>
      </c>
      <c r="L38" s="148" t="n">
        <v>0.662780394621986</v>
      </c>
    </row>
    <row r="39" customFormat="false" ht="12.75" hidden="false" customHeight="false" outlineLevel="0" collapsed="false">
      <c r="A39" s="1" t="s">
        <v>166</v>
      </c>
      <c r="B39" s="46"/>
      <c r="C39" s="47"/>
      <c r="D39" s="49"/>
      <c r="E39" s="47"/>
      <c r="F39" s="67"/>
      <c r="G39" s="67"/>
      <c r="H39" s="67"/>
      <c r="I39" s="145" t="n">
        <f aca="false">Perustaulukko_V_S!O40</f>
        <v>0.0150511739915713</v>
      </c>
      <c r="J39" s="146" t="n">
        <f aca="false">Perustaulukko_Aland!J40</f>
        <v>0</v>
      </c>
      <c r="K39" s="147" t="n">
        <v>0</v>
      </c>
      <c r="L39" s="148" t="n">
        <v>0</v>
      </c>
    </row>
    <row r="40" customFormat="false" ht="12.75" hidden="false" customHeight="false" outlineLevel="0" collapsed="false">
      <c r="A40" s="1" t="s">
        <v>167</v>
      </c>
      <c r="B40" s="46"/>
      <c r="C40" s="47" t="n">
        <v>0.01</v>
      </c>
      <c r="D40" s="49"/>
      <c r="E40" s="47" t="n">
        <v>0.01</v>
      </c>
      <c r="F40" s="49"/>
      <c r="G40" s="67" t="n">
        <v>0.0437785630153121</v>
      </c>
      <c r="H40" s="67" t="n">
        <v>0.0492125024349654</v>
      </c>
      <c r="I40" s="145" t="n">
        <f aca="false">Perustaulukko_V_S!O41</f>
        <v>0.0602046959662854</v>
      </c>
      <c r="J40" s="146" t="n">
        <f aca="false">Perustaulukko_Aland!J41</f>
        <v>0.36668412781561</v>
      </c>
      <c r="K40" s="147" t="n">
        <v>0.238041556069578</v>
      </c>
      <c r="L40" s="148" t="n">
        <v>0.203737999866574</v>
      </c>
    </row>
    <row r="41" customFormat="false" ht="12.75" hidden="false" customHeight="false" outlineLevel="0" collapsed="false">
      <c r="A41" s="1" t="s">
        <v>168</v>
      </c>
      <c r="B41" s="46" t="n">
        <v>0.01</v>
      </c>
      <c r="C41" s="47"/>
      <c r="D41" s="49"/>
      <c r="E41" s="47" t="n">
        <v>0.01</v>
      </c>
      <c r="F41" s="49"/>
      <c r="G41" s="67" t="n">
        <v>0.0117893756160583</v>
      </c>
      <c r="H41" s="67" t="n">
        <v>0.0168947089294932</v>
      </c>
      <c r="I41" s="145" t="n">
        <f aca="false">Perustaulukko_V_S!O42</f>
        <v>0.0150511739915713</v>
      </c>
      <c r="J41" s="146" t="n">
        <f aca="false">Perustaulukko_Aland!J42</f>
        <v>0.104766893661603</v>
      </c>
      <c r="K41" s="147" t="n">
        <v>0.0175438596491228</v>
      </c>
      <c r="L41" s="148" t="n">
        <v>0.017636684303351</v>
      </c>
    </row>
    <row r="42" customFormat="false" ht="12.75" hidden="false" customHeight="false" outlineLevel="0" collapsed="false">
      <c r="A42" s="1" t="s">
        <v>169</v>
      </c>
      <c r="B42" s="46"/>
      <c r="C42" s="47"/>
      <c r="D42" s="49" t="n">
        <v>0.01</v>
      </c>
      <c r="E42" s="47" t="n">
        <v>0.01</v>
      </c>
      <c r="F42" s="49" t="n">
        <v>0.02</v>
      </c>
      <c r="G42" s="67" t="n">
        <v>0.021472320376914</v>
      </c>
      <c r="H42" s="67" t="n">
        <v>0.0373689155885352</v>
      </c>
      <c r="I42" s="145" t="n">
        <f aca="false">Perustaulukko_V_S!O43</f>
        <v>0.0301023479831427</v>
      </c>
      <c r="J42" s="146" t="n">
        <f aca="false">Perustaulukko_Aland!J43</f>
        <v>0</v>
      </c>
      <c r="K42" s="147" t="n">
        <v>0.0264232771593341</v>
      </c>
      <c r="L42" s="148" t="n">
        <v>0.176794370543261</v>
      </c>
    </row>
    <row r="43" customFormat="false" ht="12.75" hidden="false" customHeight="false" outlineLevel="0" collapsed="false">
      <c r="A43" s="1" t="s">
        <v>170</v>
      </c>
      <c r="B43" s="46"/>
      <c r="C43" s="47"/>
      <c r="D43" s="49"/>
      <c r="E43" s="47"/>
      <c r="F43" s="49"/>
      <c r="G43" s="67"/>
      <c r="H43" s="67"/>
      <c r="I43" s="145" t="n">
        <f aca="false">Perustaulukko_V_S!O44</f>
        <v>0.0150511739915713</v>
      </c>
      <c r="J43" s="146" t="n">
        <f aca="false">Perustaulukko_Aland!J44</f>
        <v>0</v>
      </c>
      <c r="K43" s="147" t="n">
        <v>0.00877192982456141</v>
      </c>
      <c r="L43" s="148" t="n">
        <v>0</v>
      </c>
    </row>
    <row r="44" customFormat="false" ht="12.75" hidden="false" customHeight="false" outlineLevel="0" collapsed="false">
      <c r="A44" s="1" t="s">
        <v>171</v>
      </c>
      <c r="B44" s="46" t="n">
        <v>0.04</v>
      </c>
      <c r="C44" s="47" t="n">
        <v>0.03</v>
      </c>
      <c r="D44" s="49" t="n">
        <v>0.01</v>
      </c>
      <c r="E44" s="47"/>
      <c r="F44" s="49"/>
      <c r="G44" s="67" t="n">
        <v>0.00888928150765607</v>
      </c>
      <c r="H44" s="67"/>
      <c r="I44" s="145" t="n">
        <f aca="false">Perustaulukko_V_S!O45</f>
        <v>0.0150511739915713</v>
      </c>
      <c r="J44" s="146" t="n">
        <f aca="false">Perustaulukko_Aland!J45</f>
        <v>0</v>
      </c>
      <c r="K44" s="147" t="n">
        <v>0</v>
      </c>
      <c r="L44" s="148" t="n">
        <v>0.00881834215167549</v>
      </c>
    </row>
    <row r="45" customFormat="false" ht="12.75" hidden="false" customHeight="false" outlineLevel="0" collapsed="false">
      <c r="A45" s="1" t="s">
        <v>172</v>
      </c>
      <c r="B45" s="46" t="n">
        <v>0.03</v>
      </c>
      <c r="C45" s="47" t="n">
        <v>0.03</v>
      </c>
      <c r="D45" s="49" t="n">
        <v>0.01</v>
      </c>
      <c r="E45" s="47" t="n">
        <v>0.03</v>
      </c>
      <c r="F45" s="49"/>
      <c r="G45" s="67" t="n">
        <v>0.013</v>
      </c>
      <c r="H45" s="67" t="n">
        <v>0.0198843148701975</v>
      </c>
      <c r="I45" s="145" t="n">
        <f aca="false">Perustaulukko_V_S!O46</f>
        <v>0.045153521974714</v>
      </c>
      <c r="J45" s="146" t="n">
        <f aca="false">Perustaulukko_Aland!J46</f>
        <v>0</v>
      </c>
      <c r="K45" s="147" t="n">
        <v>0.0175438596491228</v>
      </c>
      <c r="L45" s="148" t="n">
        <v>0.017636684303351</v>
      </c>
    </row>
    <row r="46" customFormat="false" ht="12.75" hidden="false" customHeight="false" outlineLevel="0" collapsed="false">
      <c r="A46" s="1" t="s">
        <v>173</v>
      </c>
      <c r="B46" s="46" t="n">
        <v>0.19</v>
      </c>
      <c r="C46" s="47" t="n">
        <v>0.85</v>
      </c>
      <c r="D46" s="49" t="n">
        <v>0.54</v>
      </c>
      <c r="E46" s="47" t="n">
        <v>0.33</v>
      </c>
      <c r="F46" s="49" t="n">
        <v>0.23</v>
      </c>
      <c r="G46" s="67" t="n">
        <v>0.29080800942285</v>
      </c>
      <c r="H46" s="67" t="n">
        <v>0.360499131153995</v>
      </c>
      <c r="I46" s="145" t="n">
        <f aca="false">Perustaulukko_V_S!O47</f>
        <v>0.255869957856713</v>
      </c>
      <c r="J46" s="146" t="n">
        <f aca="false">Perustaulukko_Aland!J47</f>
        <v>0</v>
      </c>
      <c r="K46" s="147" t="n">
        <v>0.00877192982456141</v>
      </c>
      <c r="L46" s="148" t="n">
        <v>0.017636684303351</v>
      </c>
    </row>
    <row r="47" customFormat="false" ht="12.75" hidden="false" customHeight="false" outlineLevel="0" collapsed="false">
      <c r="A47" s="1" t="s">
        <v>174</v>
      </c>
      <c r="B47" s="46"/>
      <c r="C47" s="47" t="n">
        <v>0.03</v>
      </c>
      <c r="D47" s="49"/>
      <c r="E47" s="47"/>
      <c r="F47" s="49"/>
      <c r="G47" s="67"/>
      <c r="H47" s="67"/>
      <c r="I47" s="145" t="n">
        <f aca="false">Perustaulukko_V_S!O48</f>
        <v>0</v>
      </c>
      <c r="J47" s="146" t="n">
        <f aca="false">Perustaulukko_Aland!J48</f>
        <v>0</v>
      </c>
      <c r="K47" s="147" t="n">
        <v>0</v>
      </c>
      <c r="L47" s="148" t="n">
        <v>0</v>
      </c>
    </row>
    <row r="48" customFormat="false" ht="12.75" hidden="false" customHeight="false" outlineLevel="0" collapsed="false">
      <c r="A48" s="1" t="s">
        <v>175</v>
      </c>
      <c r="B48" s="46" t="n">
        <v>3.89</v>
      </c>
      <c r="C48" s="47" t="n">
        <v>7.47</v>
      </c>
      <c r="D48" s="49" t="n">
        <v>2.84</v>
      </c>
      <c r="E48" s="47" t="n">
        <v>1.94</v>
      </c>
      <c r="F48" s="49" t="n">
        <v>0.64</v>
      </c>
      <c r="G48" s="67" t="n">
        <v>0.184944640753828</v>
      </c>
      <c r="H48" s="67" t="n">
        <v>0.374274611608904</v>
      </c>
      <c r="I48" s="145" t="n">
        <f aca="false">Perustaulukko_V_S!O49</f>
        <v>0.496688741721854</v>
      </c>
      <c r="J48" s="146" t="n">
        <f aca="false">Perustaulukko_Aland!J49</f>
        <v>0</v>
      </c>
      <c r="K48" s="147" t="n">
        <v>0.00877192982456141</v>
      </c>
      <c r="L48" s="148" t="n">
        <v>0</v>
      </c>
    </row>
    <row r="49" customFormat="false" ht="12.75" hidden="false" customHeight="false" outlineLevel="0" collapsed="false">
      <c r="A49" s="1" t="s">
        <v>176</v>
      </c>
      <c r="B49" s="46" t="n">
        <v>0.72</v>
      </c>
      <c r="C49" s="47" t="n">
        <v>2.07</v>
      </c>
      <c r="D49" s="49" t="n">
        <v>0.49</v>
      </c>
      <c r="E49" s="47" t="n">
        <v>0.13</v>
      </c>
      <c r="F49" s="49" t="n">
        <v>0.04</v>
      </c>
      <c r="G49" s="67" t="n">
        <v>0.04</v>
      </c>
      <c r="H49" s="67" t="n">
        <v>0.0647915665119409</v>
      </c>
      <c r="I49" s="145" t="n">
        <f aca="false">Perustaulukko_V_S!O50</f>
        <v>0</v>
      </c>
      <c r="J49" s="146" t="n">
        <f aca="false">Perustaulukko_Aland!J50</f>
        <v>0</v>
      </c>
      <c r="K49" s="147" t="n">
        <v>0</v>
      </c>
      <c r="L49" s="148" t="n">
        <v>0</v>
      </c>
    </row>
    <row r="50" customFormat="false" ht="12.75" hidden="false" customHeight="false" outlineLevel="0" collapsed="false">
      <c r="A50" s="1" t="s">
        <v>177</v>
      </c>
      <c r="B50" s="46" t="n">
        <v>0.03</v>
      </c>
      <c r="C50" s="47" t="n">
        <v>0.33</v>
      </c>
      <c r="D50" s="49" t="n">
        <v>0.05</v>
      </c>
      <c r="E50" s="47" t="n">
        <v>0.01</v>
      </c>
      <c r="F50" s="49" t="n">
        <v>0.02</v>
      </c>
      <c r="G50" s="67" t="n">
        <v>0.00747232037691402</v>
      </c>
      <c r="H50" s="67" t="n">
        <v>0.0118703550682742</v>
      </c>
      <c r="I50" s="145" t="n">
        <f aca="false">Perustaulukko_V_S!O51</f>
        <v>0.0301023479831427</v>
      </c>
      <c r="J50" s="146" t="n">
        <f aca="false">Perustaulukko_Aland!J51</f>
        <v>0</v>
      </c>
      <c r="K50" s="147" t="n">
        <v>0</v>
      </c>
      <c r="L50" s="148" t="n">
        <v>0</v>
      </c>
    </row>
    <row r="51" customFormat="false" ht="12.75" hidden="false" customHeight="false" outlineLevel="0" collapsed="false">
      <c r="A51" s="1" t="s">
        <v>178</v>
      </c>
      <c r="B51" s="46" t="n">
        <v>0.28</v>
      </c>
      <c r="C51" s="47" t="n">
        <v>1.69</v>
      </c>
      <c r="D51" s="49" t="n">
        <v>2.49</v>
      </c>
      <c r="E51" s="47" t="n">
        <v>2.98</v>
      </c>
      <c r="F51" s="49" t="n">
        <v>0.75</v>
      </c>
      <c r="G51" s="67" t="n">
        <v>1.53248645465253</v>
      </c>
      <c r="H51" s="67" t="n">
        <v>0.898217973010281</v>
      </c>
      <c r="I51" s="145" t="n">
        <f aca="false">Perustaulukko_V_S!O52</f>
        <v>1.45996387718242</v>
      </c>
      <c r="J51" s="146" t="n">
        <f aca="false">Perustaulukko_Aland!J52</f>
        <v>0.36668412781561</v>
      </c>
      <c r="K51" s="147" t="n">
        <v>0.158202536867633</v>
      </c>
      <c r="L51" s="148" t="n">
        <v>0.159035535522838</v>
      </c>
    </row>
    <row r="52" customFormat="false" ht="12.75" hidden="false" customHeight="false" outlineLevel="0" collapsed="false">
      <c r="A52" s="1" t="s">
        <v>179</v>
      </c>
      <c r="B52" s="46"/>
      <c r="C52" s="47"/>
      <c r="D52" s="49"/>
      <c r="E52" s="47"/>
      <c r="F52" s="49"/>
      <c r="G52" s="67"/>
      <c r="H52" s="67"/>
      <c r="I52" s="145" t="n">
        <f aca="false">Perustaulukko_V_S!O53</f>
        <v>0</v>
      </c>
      <c r="J52" s="146" t="n">
        <f aca="false">Perustaulukko_Aland!J53</f>
        <v>0</v>
      </c>
      <c r="K52" s="147" t="n">
        <v>0</v>
      </c>
      <c r="L52" s="148" t="n">
        <v>0</v>
      </c>
    </row>
    <row r="53" customFormat="false" ht="12.75" hidden="false" customHeight="false" outlineLevel="0" collapsed="false">
      <c r="A53" s="1" t="s">
        <v>180</v>
      </c>
      <c r="B53" s="46"/>
      <c r="C53" s="47"/>
      <c r="D53" s="67" t="n">
        <v>3.2</v>
      </c>
      <c r="E53" s="47" t="n">
        <v>0.33</v>
      </c>
      <c r="F53" s="49" t="n">
        <v>0.48</v>
      </c>
      <c r="G53" s="67" t="n">
        <v>0.687323910482921</v>
      </c>
      <c r="H53" s="67" t="n">
        <v>0.0166666666666667</v>
      </c>
      <c r="I53" s="145" t="n">
        <f aca="false">Perustaulukko_V_S!O54</f>
        <v>0</v>
      </c>
      <c r="J53" s="146" t="n">
        <f aca="false">Perustaulukko_Aland!J54</f>
        <v>0.104766893661603</v>
      </c>
      <c r="K53" s="147" t="n">
        <v>2.30476868486851</v>
      </c>
      <c r="L53" s="148" t="n">
        <v>6.20026234215543</v>
      </c>
    </row>
    <row r="54" customFormat="false" ht="12.75" hidden="false" customHeight="false" outlineLevel="0" collapsed="false">
      <c r="A54" s="1" t="s">
        <v>181</v>
      </c>
      <c r="B54" s="46"/>
      <c r="C54" s="47"/>
      <c r="D54" s="67"/>
      <c r="E54" s="47"/>
      <c r="F54" s="49"/>
      <c r="G54" s="67"/>
      <c r="H54" s="67"/>
      <c r="I54" s="145" t="n">
        <f aca="false">Perustaulukko_V_S!O55</f>
        <v>0</v>
      </c>
      <c r="J54" s="146" t="n">
        <f aca="false">Perustaulukko_Aland!J55</f>
        <v>0</v>
      </c>
      <c r="K54" s="147" t="n">
        <v>0.0177588350204227</v>
      </c>
      <c r="L54" s="148" t="n">
        <v>0</v>
      </c>
    </row>
    <row r="55" customFormat="false" ht="12.75" hidden="false" customHeight="false" outlineLevel="0" collapsed="false">
      <c r="A55" s="1" t="s">
        <v>182</v>
      </c>
      <c r="B55" s="46"/>
      <c r="C55" s="47"/>
      <c r="D55" s="49"/>
      <c r="E55" s="47"/>
      <c r="F55" s="49"/>
      <c r="G55" s="67" t="n">
        <v>0.00794464075382803</v>
      </c>
      <c r="H55" s="67"/>
      <c r="I55" s="145" t="n">
        <f aca="false">Perustaulukko_V_S!O56</f>
        <v>0</v>
      </c>
      <c r="J55" s="146" t="n">
        <f aca="false">Perustaulukko_Aland!J56</f>
        <v>0.0523834468308015</v>
      </c>
      <c r="K55" s="147" t="n">
        <v>0.106015571694286</v>
      </c>
      <c r="L55" s="148" t="n">
        <v>0.0531543543441963</v>
      </c>
    </row>
    <row r="56" customFormat="false" ht="12.75" hidden="false" customHeight="false" outlineLevel="0" collapsed="false">
      <c r="A56" s="1" t="s">
        <v>183</v>
      </c>
      <c r="B56" s="46"/>
      <c r="C56" s="47"/>
      <c r="D56" s="49"/>
      <c r="E56" s="47"/>
      <c r="F56" s="49"/>
      <c r="G56" s="67" t="n">
        <v>0.005</v>
      </c>
      <c r="H56" s="67"/>
      <c r="I56" s="145" t="n">
        <f aca="false">Perustaulukko_V_S!O57</f>
        <v>0.0301023479831427</v>
      </c>
      <c r="J56" s="146" t="n">
        <f aca="false">Perustaulukko_Aland!J57</f>
        <v>0.733368255631221</v>
      </c>
      <c r="K56" s="147" t="n">
        <v>0.334716010215361</v>
      </c>
      <c r="L56" s="148" t="n">
        <v>0.416844020111646</v>
      </c>
    </row>
    <row r="57" customFormat="false" ht="12.75" hidden="false" customHeight="false" outlineLevel="0" collapsed="false">
      <c r="A57" s="1" t="s">
        <v>184</v>
      </c>
      <c r="B57" s="46"/>
      <c r="C57" s="47"/>
      <c r="D57" s="49"/>
      <c r="E57" s="47"/>
      <c r="F57" s="49"/>
      <c r="G57" s="67"/>
      <c r="H57" s="67"/>
      <c r="I57" s="145" t="n">
        <f aca="false">Perustaulukko_V_S!O58</f>
        <v>0</v>
      </c>
      <c r="J57" s="146" t="n">
        <f aca="false">Perustaulukko_Aland!J58</f>
        <v>0.0523834468308015</v>
      </c>
      <c r="K57" s="147" t="n">
        <v>0.070497901653441</v>
      </c>
      <c r="L57" s="148" t="n">
        <v>0.0620948472129435</v>
      </c>
    </row>
    <row r="58" customFormat="false" ht="12.75" hidden="false" customHeight="false" outlineLevel="0" collapsed="false">
      <c r="A58" s="1" t="s">
        <v>185</v>
      </c>
      <c r="B58" s="46"/>
      <c r="C58" s="47"/>
      <c r="D58" s="49"/>
      <c r="E58" s="47"/>
      <c r="F58" s="49"/>
      <c r="G58" s="67"/>
      <c r="H58" s="67"/>
      <c r="I58" s="145" t="n">
        <f aca="false">Perustaulukko_V_S!O59</f>
        <v>0.0150511739915713</v>
      </c>
      <c r="J58" s="146" t="n">
        <f aca="false">Perustaulukko_Aland!J59</f>
        <v>0.995285489785228</v>
      </c>
      <c r="K58" s="147" t="n">
        <v>0.210956266532073</v>
      </c>
      <c r="L58" s="148" t="n">
        <v>0.221252533452853</v>
      </c>
    </row>
    <row r="59" customFormat="false" ht="12.75" hidden="false" customHeight="false" outlineLevel="0" collapsed="false">
      <c r="A59" s="1" t="s">
        <v>186</v>
      </c>
      <c r="B59" s="46"/>
      <c r="C59" s="47"/>
      <c r="D59" s="49"/>
      <c r="E59" s="47"/>
      <c r="F59" s="49"/>
      <c r="G59" s="67" t="n">
        <v>0.028</v>
      </c>
      <c r="H59" s="67" t="n">
        <v>0.0677247889716411</v>
      </c>
      <c r="I59" s="145" t="n">
        <f aca="false">Perustaulukko_V_S!O60</f>
        <v>0.045153521974714</v>
      </c>
      <c r="J59" s="146" t="n">
        <f aca="false">Perustaulukko_Aland!J60</f>
        <v>0</v>
      </c>
      <c r="K59" s="147" t="n">
        <v>1.0850790129688</v>
      </c>
      <c r="L59" s="148" t="n">
        <v>0.793650793650794</v>
      </c>
    </row>
    <row r="60" customFormat="false" ht="12.75" hidden="false" customHeight="false" outlineLevel="0" collapsed="false">
      <c r="A60" s="1" t="s">
        <v>187</v>
      </c>
      <c r="B60" s="46"/>
      <c r="C60" s="47"/>
      <c r="D60" s="49"/>
      <c r="E60" s="47"/>
      <c r="F60" s="49"/>
      <c r="G60" s="67"/>
      <c r="H60" s="67"/>
      <c r="I60" s="145" t="n">
        <f aca="false">Perustaulukko_V_S!O61</f>
        <v>0</v>
      </c>
      <c r="J60" s="146" t="n">
        <f aca="false">Perustaulukko_Aland!J61</f>
        <v>0</v>
      </c>
      <c r="K60" s="147" t="n">
        <v>0.00877192982456141</v>
      </c>
      <c r="L60" s="148" t="n">
        <v>0</v>
      </c>
    </row>
    <row r="61" customFormat="false" ht="12.75" hidden="false" customHeight="false" outlineLevel="0" collapsed="false">
      <c r="A61" s="1" t="s">
        <v>188</v>
      </c>
      <c r="B61" s="46"/>
      <c r="C61" s="47"/>
      <c r="D61" s="49"/>
      <c r="E61" s="47"/>
      <c r="F61" s="49"/>
      <c r="G61" s="67"/>
      <c r="H61" s="67"/>
      <c r="I61" s="145" t="n">
        <f aca="false">Perustaulukko_V_S!O62</f>
        <v>0</v>
      </c>
      <c r="J61" s="146" t="n">
        <f aca="false">Perustaulukko_Aland!J62</f>
        <v>0</v>
      </c>
      <c r="K61" s="147" t="n">
        <v>0.0264086141279124</v>
      </c>
      <c r="L61" s="148" t="n">
        <v>0.00887941751021133</v>
      </c>
    </row>
    <row r="62" customFormat="false" ht="12.75" hidden="false" customHeight="false" outlineLevel="0" collapsed="false">
      <c r="A62" s="1" t="s">
        <v>189</v>
      </c>
      <c r="B62" s="65" t="n">
        <v>0.1</v>
      </c>
      <c r="C62" s="66" t="n">
        <v>0.02</v>
      </c>
      <c r="D62" s="49" t="n">
        <v>0.15</v>
      </c>
      <c r="E62" s="47" t="n">
        <v>0.12</v>
      </c>
      <c r="F62" s="49" t="n">
        <v>0.19</v>
      </c>
      <c r="G62" s="67" t="n">
        <v>0.022</v>
      </c>
      <c r="H62" s="67" t="n">
        <v>0.119841657810593</v>
      </c>
      <c r="I62" s="145" t="n">
        <f aca="false">Perustaulukko_V_S!O63</f>
        <v>0.0602046959662854</v>
      </c>
      <c r="J62" s="146" t="n">
        <f aca="false">Perustaulukko_Aland!J63</f>
        <v>2.20010476689366</v>
      </c>
      <c r="K62" s="147" t="n">
        <v>0.737042417603036</v>
      </c>
      <c r="L62" s="148" t="n">
        <v>0.0355176700408453</v>
      </c>
    </row>
    <row r="63" customFormat="false" ht="12.75" hidden="false" customHeight="false" outlineLevel="0" collapsed="false">
      <c r="A63" s="1" t="s">
        <v>190</v>
      </c>
      <c r="B63" s="46" t="n">
        <v>2.42</v>
      </c>
      <c r="C63" s="47" t="n">
        <v>0.48</v>
      </c>
      <c r="D63" s="49" t="n">
        <v>0.32</v>
      </c>
      <c r="E63" s="47" t="n">
        <v>2.13</v>
      </c>
      <c r="F63" s="49" t="n">
        <v>1.95</v>
      </c>
      <c r="G63" s="67" t="n">
        <v>0.693645465253239</v>
      </c>
      <c r="H63" s="67" t="n">
        <v>2.70287165663044</v>
      </c>
      <c r="I63" s="145" t="n">
        <f aca="false">Perustaulukko_V_S!O64</f>
        <v>2.84467188440698</v>
      </c>
      <c r="J63" s="146" t="n">
        <f aca="false">Perustaulukko_Aland!J64</f>
        <v>3.14300680984809</v>
      </c>
      <c r="K63" s="147" t="n">
        <v>22.1175486269889</v>
      </c>
      <c r="L63" s="148" t="n">
        <v>19.0361556726323</v>
      </c>
    </row>
    <row r="64" customFormat="false" ht="12.75" hidden="false" customHeight="false" outlineLevel="0" collapsed="false">
      <c r="A64" s="1" t="s">
        <v>191</v>
      </c>
      <c r="B64" s="46"/>
      <c r="C64" s="47"/>
      <c r="D64" s="49"/>
      <c r="E64" s="47"/>
      <c r="F64" s="49"/>
      <c r="G64" s="67"/>
      <c r="H64" s="67"/>
      <c r="I64" s="145" t="n">
        <f aca="false">Perustaulukko_V_S!O65</f>
        <v>0</v>
      </c>
      <c r="J64" s="146" t="n">
        <f aca="false">Perustaulukko_Aland!J65</f>
        <v>0</v>
      </c>
      <c r="K64" s="147" t="n">
        <v>0</v>
      </c>
      <c r="L64" s="148" t="n">
        <v>0.00887941751021133</v>
      </c>
    </row>
    <row r="65" customFormat="false" ht="12.75" hidden="false" customHeight="false" outlineLevel="0" collapsed="false">
      <c r="A65" s="1" t="s">
        <v>192</v>
      </c>
      <c r="B65" s="46" t="n">
        <v>18.31</v>
      </c>
      <c r="C65" s="47" t="n">
        <v>8.32</v>
      </c>
      <c r="D65" s="49" t="n">
        <v>2.59</v>
      </c>
      <c r="E65" s="47" t="n">
        <v>10.81</v>
      </c>
      <c r="F65" s="49" t="n">
        <v>33.27</v>
      </c>
      <c r="G65" s="67" t="n">
        <v>30.9553133097762</v>
      </c>
      <c r="H65" s="67" t="n">
        <v>23.0700368129933</v>
      </c>
      <c r="I65" s="145" t="n">
        <f aca="false">Perustaulukko_V_S!O66</f>
        <v>35.6863335340157</v>
      </c>
      <c r="J65" s="146" t="n">
        <f aca="false">Perustaulukko_Aland!J66</f>
        <v>7.96228391828182</v>
      </c>
      <c r="K65" s="147" t="n">
        <v>16.2460943050022</v>
      </c>
      <c r="L65" s="148" t="n">
        <v>24.6363995982181</v>
      </c>
    </row>
    <row r="66" customFormat="false" ht="12.75" hidden="false" customHeight="false" outlineLevel="0" collapsed="false">
      <c r="A66" s="1" t="s">
        <v>193</v>
      </c>
      <c r="B66" s="46" t="n">
        <v>0.48</v>
      </c>
      <c r="C66" s="47" t="n">
        <v>0.15</v>
      </c>
      <c r="D66" s="49" t="n">
        <v>0.12</v>
      </c>
      <c r="E66" s="66" t="n">
        <v>0.4</v>
      </c>
      <c r="F66" s="67" t="n">
        <v>2.6</v>
      </c>
      <c r="G66" s="67" t="n">
        <v>3.13321672555948</v>
      </c>
      <c r="H66" s="67" t="n">
        <v>2.9815170190826</v>
      </c>
      <c r="I66" s="145" t="n">
        <f aca="false">Perustaulukko_V_S!O67</f>
        <v>3.01023479831427</v>
      </c>
      <c r="J66" s="146" t="n">
        <f aca="false">Perustaulukko_Aland!J67</f>
        <v>1.67627029858565</v>
      </c>
      <c r="K66" s="147" t="n">
        <v>3.58294901602158</v>
      </c>
      <c r="L66" s="148" t="n">
        <v>4.03718925562293</v>
      </c>
    </row>
    <row r="67" customFormat="false" ht="12.75" hidden="false" customHeight="false" outlineLevel="0" collapsed="false">
      <c r="A67" s="1" t="s">
        <v>194</v>
      </c>
      <c r="B67" s="46"/>
      <c r="C67" s="47"/>
      <c r="D67" s="49"/>
      <c r="E67" s="47"/>
      <c r="F67" s="49"/>
      <c r="G67" s="67"/>
      <c r="H67" s="67"/>
      <c r="I67" s="145" t="n">
        <f aca="false">Perustaulukko_V_S!O68</f>
        <v>0</v>
      </c>
      <c r="J67" s="146" t="n">
        <f aca="false">Perustaulukko_Aland!J68</f>
        <v>0</v>
      </c>
      <c r="K67" s="147" t="n">
        <v>0</v>
      </c>
      <c r="L67" s="148" t="n">
        <v>0.00887941751021133</v>
      </c>
    </row>
    <row r="68" customFormat="false" ht="12.75" hidden="false" customHeight="false" outlineLevel="0" collapsed="false">
      <c r="A68" s="1" t="s">
        <v>195</v>
      </c>
      <c r="B68" s="46"/>
      <c r="C68" s="47"/>
      <c r="D68" s="49"/>
      <c r="E68" s="47"/>
      <c r="F68" s="49"/>
      <c r="G68" s="67"/>
      <c r="H68" s="67"/>
      <c r="I68" s="145" t="n">
        <f aca="false">Perustaulukko_V_S!O69</f>
        <v>0</v>
      </c>
      <c r="J68" s="146" t="n">
        <f aca="false">Perustaulukko_Aland!J69</f>
        <v>0</v>
      </c>
      <c r="K68" s="147" t="n">
        <v>0.00887941751021133</v>
      </c>
      <c r="L68" s="148" t="n">
        <v>0.0706688879304756</v>
      </c>
    </row>
    <row r="69" customFormat="false" ht="12.75" hidden="false" customHeight="false" outlineLevel="0" collapsed="false">
      <c r="A69" s="1" t="s">
        <v>196</v>
      </c>
      <c r="B69" s="46"/>
      <c r="C69" s="47"/>
      <c r="D69" s="49" t="n">
        <v>0.14</v>
      </c>
      <c r="E69" s="47" t="n">
        <v>0.15</v>
      </c>
      <c r="F69" s="49" t="n">
        <v>0.02</v>
      </c>
      <c r="G69" s="67" t="n">
        <v>0.024</v>
      </c>
      <c r="H69" s="67" t="n">
        <v>0.097340313234295</v>
      </c>
      <c r="I69" s="145" t="n">
        <f aca="false">Perustaulukko_V_S!O70</f>
        <v>0.180614087898856</v>
      </c>
      <c r="J69" s="146" t="n">
        <f aca="false">Perustaulukko_Aland!J70</f>
        <v>1.15243583027763</v>
      </c>
      <c r="K69" s="147" t="n">
        <v>1.27688625063122</v>
      </c>
      <c r="L69" s="148" t="n">
        <v>1.34173166494246</v>
      </c>
    </row>
    <row r="70" customFormat="false" ht="12.75" hidden="false" customHeight="false" outlineLevel="0" collapsed="false">
      <c r="A70" s="1" t="s">
        <v>197</v>
      </c>
      <c r="B70" s="46" t="n">
        <v>15.51</v>
      </c>
      <c r="C70" s="47" t="n">
        <v>17.35</v>
      </c>
      <c r="D70" s="67" t="n">
        <v>14.22</v>
      </c>
      <c r="E70" s="47" t="n">
        <v>17.72</v>
      </c>
      <c r="F70" s="49" t="n">
        <v>15.77</v>
      </c>
      <c r="G70" s="67" t="n">
        <v>13.319531213192</v>
      </c>
      <c r="H70" s="67" t="n">
        <v>8.22239015011449</v>
      </c>
      <c r="I70" s="145" t="n">
        <f aca="false">Perustaulukko_V_S!O71</f>
        <v>16.3907284768212</v>
      </c>
      <c r="J70" s="146" t="n">
        <f aca="false">Perustaulukko_Aland!J71</f>
        <v>0.523834468308015</v>
      </c>
      <c r="K70" s="147" t="n">
        <v>1.59783233909079</v>
      </c>
      <c r="L70" s="148" t="n">
        <v>0.220763930584566</v>
      </c>
    </row>
    <row r="71" customFormat="false" ht="12.75" hidden="false" customHeight="false" outlineLevel="0" collapsed="false">
      <c r="A71" s="1" t="s">
        <v>198</v>
      </c>
      <c r="B71" s="46"/>
      <c r="C71" s="47"/>
      <c r="D71" s="49" t="n">
        <v>0.02</v>
      </c>
      <c r="E71" s="47" t="n">
        <v>0.02</v>
      </c>
      <c r="F71" s="49" t="n">
        <v>0.01</v>
      </c>
      <c r="G71" s="67" t="n">
        <v>0.00994464075382803</v>
      </c>
      <c r="H71" s="67" t="n">
        <v>0.0824253194948985</v>
      </c>
      <c r="I71" s="145" t="n">
        <f aca="false">Perustaulukko_V_S!O72</f>
        <v>0</v>
      </c>
      <c r="J71" s="146" t="n">
        <f aca="false">Perustaulukko_Aland!J72</f>
        <v>0</v>
      </c>
      <c r="K71" s="147" t="n">
        <v>0.0350877192982456</v>
      </c>
      <c r="L71" s="148" t="n">
        <v>0.026638252530634</v>
      </c>
    </row>
    <row r="72" customFormat="false" ht="12.75" hidden="false" customHeight="false" outlineLevel="0" collapsed="false">
      <c r="A72" s="1" t="s">
        <v>199</v>
      </c>
      <c r="B72" s="46"/>
      <c r="C72" s="47"/>
      <c r="D72" s="49"/>
      <c r="E72" s="47"/>
      <c r="F72" s="49" t="n">
        <v>0.02</v>
      </c>
      <c r="G72" s="67" t="n">
        <v>0.008</v>
      </c>
      <c r="H72" s="67" t="n">
        <v>0.0238385242352623</v>
      </c>
      <c r="I72" s="145" t="n">
        <f aca="false">Perustaulukko_V_S!O73</f>
        <v>0.0150511739915713</v>
      </c>
      <c r="J72" s="146" t="n">
        <f aca="false">Perustaulukko_Aland!J73</f>
        <v>0.471451021477213</v>
      </c>
      <c r="K72" s="147" t="n">
        <v>0.0526315789473684</v>
      </c>
      <c r="L72" s="148" t="n">
        <v>0.00881834215167549</v>
      </c>
    </row>
    <row r="73" customFormat="false" ht="12.75" hidden="false" customHeight="false" outlineLevel="0" collapsed="false">
      <c r="A73" s="1" t="s">
        <v>200</v>
      </c>
      <c r="B73" s="46"/>
      <c r="C73" s="47"/>
      <c r="D73" s="49" t="n">
        <v>0.18</v>
      </c>
      <c r="E73" s="47" t="n">
        <v>0.24</v>
      </c>
      <c r="F73" s="67" t="n">
        <v>0.2</v>
      </c>
      <c r="G73" s="67" t="n">
        <v>0.10636160188457</v>
      </c>
      <c r="H73" s="67" t="n">
        <v>0.0468426756326245</v>
      </c>
      <c r="I73" s="145" t="n">
        <f aca="false">Perustaulukko_V_S!O74</f>
        <v>0.0301023479831427</v>
      </c>
      <c r="J73" s="146" t="n">
        <f aca="false">Perustaulukko_Aland!J74</f>
        <v>0.104766893661603</v>
      </c>
      <c r="K73" s="147" t="n">
        <v>0.0175438596491228</v>
      </c>
      <c r="L73" s="148" t="n">
        <v>0.158730158730159</v>
      </c>
    </row>
    <row r="74" customFormat="false" ht="12.75" hidden="false" customHeight="false" outlineLevel="0" collapsed="false">
      <c r="A74" s="1" t="s">
        <v>201</v>
      </c>
      <c r="B74" s="46"/>
      <c r="C74" s="47"/>
      <c r="D74" s="49" t="n">
        <v>0.01</v>
      </c>
      <c r="E74" s="47" t="n">
        <v>0.02</v>
      </c>
      <c r="F74" s="49" t="n">
        <v>0.02</v>
      </c>
      <c r="G74" s="67" t="n">
        <v>0.0144169611307421</v>
      </c>
      <c r="H74" s="67" t="n">
        <v>0.0120199630443214</v>
      </c>
      <c r="I74" s="145" t="n">
        <f aca="false">Perustaulukko_V_S!O75</f>
        <v>0.0150511739915713</v>
      </c>
      <c r="J74" s="146" t="n">
        <f aca="false">Perustaulukko_Aland!J75</f>
        <v>0.104766893661603</v>
      </c>
      <c r="K74" s="147" t="n">
        <v>0.00887941751021133</v>
      </c>
      <c r="L74" s="148" t="n">
        <v>0.0264550264550265</v>
      </c>
    </row>
    <row r="75" customFormat="false" ht="12.75" hidden="false" customHeight="false" outlineLevel="0" collapsed="false">
      <c r="A75" s="1" t="s">
        <v>202</v>
      </c>
      <c r="B75" s="46"/>
      <c r="C75" s="47"/>
      <c r="D75" s="49"/>
      <c r="E75" s="47"/>
      <c r="F75" s="49"/>
      <c r="G75" s="67"/>
      <c r="H75" s="67"/>
      <c r="I75" s="145" t="n">
        <f aca="false">Perustaulukko_V_S!O76</f>
        <v>0</v>
      </c>
      <c r="J75" s="146" t="n">
        <f aca="false">Perustaulukko_Aland!J76</f>
        <v>0</v>
      </c>
      <c r="K75" s="147" t="n">
        <v>0.0177588350204227</v>
      </c>
      <c r="L75" s="148" t="n">
        <v>0.00881834215167549</v>
      </c>
    </row>
    <row r="76" customFormat="false" ht="12.75" hidden="false" customHeight="false" outlineLevel="0" collapsed="false">
      <c r="A76" s="1" t="s">
        <v>203</v>
      </c>
      <c r="B76" s="46"/>
      <c r="C76" s="47" t="n">
        <v>0.01</v>
      </c>
      <c r="D76" s="49" t="n">
        <v>0.01</v>
      </c>
      <c r="E76" s="47" t="n">
        <v>0.01</v>
      </c>
      <c r="F76" s="49" t="n">
        <v>0.01</v>
      </c>
      <c r="G76" s="67" t="n">
        <v>0</v>
      </c>
      <c r="H76" s="67" t="n">
        <v>0.0114915806192994</v>
      </c>
      <c r="I76" s="145" t="n">
        <f aca="false">Perustaulukko_V_S!O77</f>
        <v>0</v>
      </c>
      <c r="J76" s="146" t="n">
        <f aca="false">Perustaulukko_Aland!J77</f>
        <v>0</v>
      </c>
      <c r="K76" s="147" t="n">
        <v>0</v>
      </c>
      <c r="L76" s="148" t="n">
        <v>0</v>
      </c>
    </row>
    <row r="77" customFormat="false" ht="12.75" hidden="false" customHeight="false" outlineLevel="0" collapsed="false">
      <c r="A77" s="1" t="s">
        <v>204</v>
      </c>
      <c r="B77" s="46"/>
      <c r="C77" s="47" t="n">
        <v>0.02</v>
      </c>
      <c r="D77" s="49" t="n">
        <v>0.02</v>
      </c>
      <c r="E77" s="47" t="n">
        <v>0.01</v>
      </c>
      <c r="F77" s="49" t="n">
        <v>0.04</v>
      </c>
      <c r="G77" s="67" t="n">
        <v>0.055944640753828</v>
      </c>
      <c r="H77" s="67" t="n">
        <v>0.0671214661970413</v>
      </c>
      <c r="I77" s="145" t="n">
        <f aca="false">Perustaulukko_V_S!O78</f>
        <v>0.0602046959662854</v>
      </c>
      <c r="J77" s="146" t="n">
        <f aca="false">Perustaulukko_Aland!J78</f>
        <v>0</v>
      </c>
      <c r="K77" s="147" t="n">
        <v>0.0264696894864482</v>
      </c>
      <c r="L77" s="148" t="n">
        <v>0.0617283950617284</v>
      </c>
    </row>
    <row r="78" customFormat="false" ht="12.75" hidden="false" customHeight="false" outlineLevel="0" collapsed="false">
      <c r="A78" s="1" t="s">
        <v>205</v>
      </c>
      <c r="B78" s="46" t="n">
        <v>0.02</v>
      </c>
      <c r="C78" s="47"/>
      <c r="D78" s="49"/>
      <c r="E78" s="47"/>
      <c r="F78" s="49" t="n">
        <v>0.01</v>
      </c>
      <c r="G78" s="67"/>
      <c r="H78" s="67"/>
      <c r="I78" s="145" t="n">
        <f aca="false">Perustaulukko_V_S!O79</f>
        <v>0.0150511739915713</v>
      </c>
      <c r="J78" s="146" t="n">
        <f aca="false">Perustaulukko_Aland!J79</f>
        <v>0</v>
      </c>
      <c r="K78" s="147" t="n">
        <v>0</v>
      </c>
      <c r="L78" s="148" t="n">
        <v>0</v>
      </c>
    </row>
    <row r="79" customFormat="false" ht="12.75" hidden="false" customHeight="false" outlineLevel="0" collapsed="false">
      <c r="A79" s="1" t="s">
        <v>206</v>
      </c>
      <c r="B79" s="46"/>
      <c r="C79" s="47"/>
      <c r="D79" s="49"/>
      <c r="E79" s="47"/>
      <c r="F79" s="49"/>
      <c r="G79" s="67"/>
      <c r="H79" s="67"/>
      <c r="I79" s="145" t="n">
        <f aca="false">Perustaulukko_V_S!O80</f>
        <v>0</v>
      </c>
      <c r="J79" s="146" t="n">
        <f aca="false">Perustaulukko_Aland!J80</f>
        <v>0</v>
      </c>
      <c r="K79" s="147" t="n">
        <v>0</v>
      </c>
      <c r="L79" s="148" t="n">
        <v>0</v>
      </c>
    </row>
    <row r="80" customFormat="false" ht="12.75" hidden="false" customHeight="false" outlineLevel="0" collapsed="false">
      <c r="A80" s="1" t="s">
        <v>207</v>
      </c>
      <c r="B80" s="46"/>
      <c r="C80" s="47"/>
      <c r="D80" s="49" t="n">
        <v>0.01</v>
      </c>
      <c r="E80" s="47"/>
      <c r="F80" s="49"/>
      <c r="G80" s="67"/>
      <c r="H80" s="67"/>
      <c r="I80" s="145" t="n">
        <f aca="false">Perustaulukko_V_S!O81</f>
        <v>0</v>
      </c>
      <c r="J80" s="146" t="n">
        <f aca="false">Perustaulukko_Aland!J81</f>
        <v>0</v>
      </c>
      <c r="K80" s="147" t="n">
        <v>0.00881834215167549</v>
      </c>
      <c r="L80" s="148" t="n">
        <v>0</v>
      </c>
    </row>
    <row r="81" customFormat="false" ht="12.75" hidden="false" customHeight="false" outlineLevel="0" collapsed="false">
      <c r="A81" s="1" t="s">
        <v>208</v>
      </c>
      <c r="B81" s="46"/>
      <c r="C81" s="47"/>
      <c r="D81" s="49"/>
      <c r="E81" s="47"/>
      <c r="F81" s="49"/>
      <c r="G81" s="67"/>
      <c r="H81" s="67"/>
      <c r="I81" s="145" t="n">
        <f aca="false">Perustaulukko_V_S!O82</f>
        <v>0</v>
      </c>
      <c r="J81" s="146" t="n">
        <f aca="false">Perustaulukko_Aland!J82</f>
        <v>0.0523834468308015</v>
      </c>
      <c r="K81" s="147" t="n">
        <v>0.00887941751021133</v>
      </c>
      <c r="L81" s="148" t="n">
        <v>0.0177588350204227</v>
      </c>
    </row>
    <row r="82" customFormat="false" ht="12.75" hidden="false" customHeight="false" outlineLevel="0" collapsed="false">
      <c r="A82" s="1" t="s">
        <v>209</v>
      </c>
      <c r="B82" s="46" t="n">
        <v>0.17</v>
      </c>
      <c r="C82" s="47" t="n">
        <v>0.14</v>
      </c>
      <c r="D82" s="49" t="n">
        <v>0.13</v>
      </c>
      <c r="E82" s="47" t="n">
        <v>0.21</v>
      </c>
      <c r="F82" s="49" t="n">
        <v>0.19</v>
      </c>
      <c r="G82" s="67" t="n">
        <v>0.216029446407538</v>
      </c>
      <c r="H82" s="67" t="n">
        <v>0.256204711825</v>
      </c>
      <c r="I82" s="145" t="n">
        <f aca="false">Perustaulukko_V_S!O83</f>
        <v>0.195665261890427</v>
      </c>
      <c r="J82" s="146" t="n">
        <f aca="false">Perustaulukko_Aland!J83</f>
        <v>0.104766893661603</v>
      </c>
      <c r="K82" s="147" t="n">
        <v>0.0263622018007983</v>
      </c>
      <c r="L82" s="148" t="n">
        <v>0.0706078125719397</v>
      </c>
    </row>
    <row r="83" customFormat="false" ht="12.75" hidden="false" customHeight="false" outlineLevel="0" collapsed="false">
      <c r="A83" s="1" t="s">
        <v>210</v>
      </c>
      <c r="B83" s="46" t="n">
        <v>0.64</v>
      </c>
      <c r="C83" s="47" t="n">
        <v>0.42</v>
      </c>
      <c r="D83" s="49" t="n">
        <v>0.29</v>
      </c>
      <c r="E83" s="47" t="n">
        <v>0.19</v>
      </c>
      <c r="F83" s="49" t="n">
        <v>0.29</v>
      </c>
      <c r="G83" s="67" t="n">
        <v>0.508143698468787</v>
      </c>
      <c r="H83" s="67" t="n">
        <v>0.518127284132741</v>
      </c>
      <c r="I83" s="145" t="n">
        <f aca="false">Perustaulukko_V_S!O84</f>
        <v>0.632149307645996</v>
      </c>
      <c r="J83" s="146" t="n">
        <f aca="false">Perustaulukko_Aland!J84</f>
        <v>0.104766893661603</v>
      </c>
      <c r="K83" s="147" t="n">
        <v>0.308571207018711</v>
      </c>
      <c r="L83" s="148" t="n">
        <v>0.689174345718476</v>
      </c>
    </row>
    <row r="84" customFormat="false" ht="12.75" hidden="false" customHeight="false" outlineLevel="0" collapsed="false">
      <c r="A84" s="1" t="s">
        <v>211</v>
      </c>
      <c r="B84" s="46" t="n">
        <v>7.03</v>
      </c>
      <c r="C84" s="47" t="n">
        <v>1.21</v>
      </c>
      <c r="D84" s="49" t="n">
        <v>1.98</v>
      </c>
      <c r="E84" s="47" t="n">
        <v>1.85</v>
      </c>
      <c r="F84" s="49" t="n">
        <v>2.46</v>
      </c>
      <c r="G84" s="67" t="n">
        <v>4.33714840989399</v>
      </c>
      <c r="H84" s="67" t="n">
        <v>7.98229552430219</v>
      </c>
      <c r="I84" s="145" t="n">
        <f aca="false">Perustaulukko_V_S!O85</f>
        <v>8.39855508729681</v>
      </c>
      <c r="J84" s="146" t="n">
        <f aca="false">Perustaulukko_Aland!J85</f>
        <v>12.2053431115767</v>
      </c>
      <c r="K84" s="147" t="n">
        <v>9.44087025017308</v>
      </c>
      <c r="L84" s="148" t="n">
        <v>9.34474596879143</v>
      </c>
    </row>
    <row r="85" customFormat="false" ht="12.75" hidden="false" customHeight="false" outlineLevel="0" collapsed="false">
      <c r="A85" s="1" t="s">
        <v>212</v>
      </c>
      <c r="B85" s="46" t="n">
        <v>0.07</v>
      </c>
      <c r="C85" s="47"/>
      <c r="D85" s="49"/>
      <c r="E85" s="47"/>
      <c r="F85" s="49"/>
      <c r="G85" s="67"/>
      <c r="H85" s="67"/>
      <c r="I85" s="145" t="n">
        <f aca="false">Perustaulukko_V_S!O86</f>
        <v>0.0752558699578567</v>
      </c>
      <c r="J85" s="146" t="n">
        <f aca="false">Perustaulukko_Aland!J86</f>
        <v>0.0523834468308015</v>
      </c>
      <c r="K85" s="147" t="n">
        <v>0</v>
      </c>
      <c r="L85" s="148" t="n">
        <v>0</v>
      </c>
    </row>
    <row r="86" customFormat="false" ht="12.75" hidden="false" customHeight="false" outlineLevel="0" collapsed="false">
      <c r="A86" s="1" t="s">
        <v>213</v>
      </c>
      <c r="B86" s="46" t="n">
        <v>0.22</v>
      </c>
      <c r="C86" s="47" t="n">
        <v>0.06</v>
      </c>
      <c r="D86" s="49" t="n">
        <v>0.06</v>
      </c>
      <c r="E86" s="47" t="n">
        <v>0.04</v>
      </c>
      <c r="F86" s="49" t="n">
        <v>0.02</v>
      </c>
      <c r="G86" s="67" t="n">
        <v>0.0618339222614841</v>
      </c>
      <c r="H86" s="67" t="n">
        <v>0.0601814537979385</v>
      </c>
      <c r="I86" s="145" t="n">
        <f aca="false">Perustaulukko_V_S!O87</f>
        <v>0.0903070439494281</v>
      </c>
      <c r="J86" s="146" t="n">
        <f aca="false">Perustaulukko_Aland!J87</f>
        <v>0.104766893661603</v>
      </c>
      <c r="K86" s="147" t="n">
        <v>0.114574949380397</v>
      </c>
      <c r="L86" s="148" t="n">
        <v>0.141398851219487</v>
      </c>
    </row>
    <row r="87" customFormat="false" ht="12.75" hidden="false" customHeight="false" outlineLevel="0" collapsed="false">
      <c r="A87" s="1" t="s">
        <v>214</v>
      </c>
      <c r="B87" s="46" t="n">
        <v>0.03</v>
      </c>
      <c r="C87" s="47" t="n">
        <v>0.03</v>
      </c>
      <c r="D87" s="49" t="n">
        <v>0.04</v>
      </c>
      <c r="E87" s="47" t="n">
        <v>0.01</v>
      </c>
      <c r="F87" s="49" t="n">
        <v>0.03</v>
      </c>
      <c r="G87" s="67" t="n">
        <v>0.0277785630153121</v>
      </c>
      <c r="H87" s="67" t="n">
        <v>0.00639931322050527</v>
      </c>
      <c r="I87" s="145" t="n">
        <f aca="false">Perustaulukko_V_S!O88</f>
        <v>0.0301023479831427</v>
      </c>
      <c r="J87" s="146" t="n">
        <f aca="false">Perustaulukko_Aland!J88</f>
        <v>0</v>
      </c>
      <c r="K87" s="147" t="n">
        <v>0</v>
      </c>
      <c r="L87" s="148" t="n">
        <v>0.026638252530634</v>
      </c>
    </row>
    <row r="88" customFormat="false" ht="12.75" hidden="false" customHeight="false" outlineLevel="0" collapsed="false">
      <c r="A88" s="1" t="s">
        <v>215</v>
      </c>
      <c r="B88" s="46"/>
      <c r="C88" s="47" t="n">
        <v>0.03</v>
      </c>
      <c r="D88" s="49" t="n">
        <v>0.01</v>
      </c>
      <c r="E88" s="47" t="n">
        <v>0.01</v>
      </c>
      <c r="F88" s="49" t="n">
        <v>0.01</v>
      </c>
      <c r="G88" s="67"/>
      <c r="H88" s="67"/>
      <c r="I88" s="145" t="n">
        <f aca="false">Perustaulukko_V_S!O89</f>
        <v>0.0150511739915713</v>
      </c>
      <c r="J88" s="146" t="n">
        <f aca="false">Perustaulukko_Aland!J89</f>
        <v>0</v>
      </c>
      <c r="K88" s="147" t="n">
        <v>0.0175438596491228</v>
      </c>
      <c r="L88" s="148" t="n">
        <v>0.00887941751021133</v>
      </c>
    </row>
    <row r="89" customFormat="false" ht="12.75" hidden="false" customHeight="false" outlineLevel="0" collapsed="false">
      <c r="A89" s="1" t="s">
        <v>216</v>
      </c>
      <c r="B89" s="46"/>
      <c r="C89" s="47"/>
      <c r="D89" s="49"/>
      <c r="E89" s="47"/>
      <c r="F89" s="49"/>
      <c r="G89" s="67"/>
      <c r="H89" s="67"/>
      <c r="I89" s="145" t="n">
        <f aca="false">Perustaulukko_V_S!O90</f>
        <v>0</v>
      </c>
      <c r="J89" s="146" t="n">
        <f aca="false">Perustaulukko_Aland!J90</f>
        <v>0</v>
      </c>
      <c r="K89" s="147" t="n">
        <v>0</v>
      </c>
      <c r="L89" s="148" t="n">
        <v>0</v>
      </c>
    </row>
    <row r="90" customFormat="false" ht="12.75" hidden="false" customHeight="false" outlineLevel="0" collapsed="false">
      <c r="A90" s="1" t="s">
        <v>217</v>
      </c>
      <c r="B90" s="46"/>
      <c r="C90" s="47"/>
      <c r="D90" s="49"/>
      <c r="E90" s="47"/>
      <c r="F90" s="49"/>
      <c r="G90" s="67"/>
      <c r="H90" s="67"/>
      <c r="I90" s="145" t="n">
        <f aca="false">Perustaulukko_V_S!O91</f>
        <v>0.0301023479831427</v>
      </c>
      <c r="J90" s="146" t="n">
        <f aca="false">Perustaulukko_Aland!J91</f>
        <v>0</v>
      </c>
      <c r="K90" s="147" t="n">
        <v>0</v>
      </c>
      <c r="L90" s="148" t="n">
        <v>0.0443360121925208</v>
      </c>
    </row>
    <row r="91" customFormat="false" ht="12.75" hidden="false" customHeight="false" outlineLevel="0" collapsed="false">
      <c r="A91" s="1" t="s">
        <v>218</v>
      </c>
      <c r="B91" s="46"/>
      <c r="C91" s="47"/>
      <c r="D91" s="49"/>
      <c r="E91" s="47"/>
      <c r="F91" s="49"/>
      <c r="G91" s="67"/>
      <c r="H91" s="67" t="n">
        <v>0.0123551032657338</v>
      </c>
      <c r="I91" s="145" t="n">
        <f aca="false">Perustaulukko_V_S!O92</f>
        <v>0</v>
      </c>
      <c r="J91" s="146" t="n">
        <f aca="false">Perustaulukko_Aland!J92</f>
        <v>0</v>
      </c>
      <c r="K91" s="147" t="n">
        <v>0</v>
      </c>
      <c r="L91" s="148" t="n">
        <v>0</v>
      </c>
    </row>
    <row r="92" customFormat="false" ht="12.75" hidden="false" customHeight="false" outlineLevel="0" collapsed="false">
      <c r="A92" s="1" t="s">
        <v>219</v>
      </c>
      <c r="B92" s="46"/>
      <c r="C92" s="47"/>
      <c r="D92" s="49"/>
      <c r="E92" s="47"/>
      <c r="F92" s="49"/>
      <c r="G92" s="67" t="n">
        <v>0.011472320376914</v>
      </c>
      <c r="H92" s="67" t="n">
        <v>0.00503296592682068</v>
      </c>
      <c r="I92" s="145" t="n">
        <f aca="false">Perustaulukko_V_S!O93</f>
        <v>0.0150511739915713</v>
      </c>
      <c r="J92" s="146" t="n">
        <f aca="false">Perustaulukko_Aland!J93</f>
        <v>0</v>
      </c>
      <c r="K92" s="147" t="n">
        <v>0.0175438596491228</v>
      </c>
      <c r="L92" s="148" t="n">
        <v>0</v>
      </c>
    </row>
    <row r="93" customFormat="false" ht="12.75" hidden="false" customHeight="false" outlineLevel="0" collapsed="false">
      <c r="A93" s="1" t="s">
        <v>220</v>
      </c>
      <c r="B93" s="46"/>
      <c r="C93" s="47"/>
      <c r="D93" s="49"/>
      <c r="E93" s="47"/>
      <c r="F93" s="49"/>
      <c r="G93" s="67"/>
      <c r="H93" s="67"/>
      <c r="I93" s="145" t="n">
        <f aca="false">Perustaulukko_V_S!O94</f>
        <v>0</v>
      </c>
      <c r="J93" s="146" t="n">
        <f aca="false">Perustaulukko_Aland!J94</f>
        <v>0</v>
      </c>
      <c r="K93" s="147" t="n">
        <v>0</v>
      </c>
      <c r="L93" s="148" t="n">
        <v>0</v>
      </c>
    </row>
    <row r="94" customFormat="false" ht="12.75" hidden="false" customHeight="false" outlineLevel="0" collapsed="false">
      <c r="A94" s="1" t="s">
        <v>221</v>
      </c>
      <c r="B94" s="46" t="n">
        <v>1.01</v>
      </c>
      <c r="C94" s="47" t="n">
        <v>0.89</v>
      </c>
      <c r="D94" s="49" t="n">
        <v>3.36</v>
      </c>
      <c r="E94" s="47" t="n">
        <v>1.54</v>
      </c>
      <c r="F94" s="49" t="n">
        <v>16.77</v>
      </c>
      <c r="G94" s="67" t="n">
        <v>9.93325441696113</v>
      </c>
      <c r="H94" s="67" t="n">
        <v>7.68772807996352</v>
      </c>
      <c r="I94" s="145" t="n">
        <f aca="false">Perustaulukko_V_S!O95</f>
        <v>0.827814569536424</v>
      </c>
      <c r="J94" s="146" t="n">
        <f aca="false">Perustaulukko_Aland!J95</f>
        <v>8.01466736511262</v>
      </c>
      <c r="K94" s="147" t="n">
        <v>7.67721499925745</v>
      </c>
      <c r="L94" s="148" t="n">
        <v>12.0183996564746</v>
      </c>
    </row>
    <row r="95" customFormat="false" ht="12.75" hidden="false" customHeight="false" outlineLevel="0" collapsed="false">
      <c r="A95" s="1" t="s">
        <v>222</v>
      </c>
      <c r="B95" s="46"/>
      <c r="C95" s="47" t="n">
        <v>0.03</v>
      </c>
      <c r="D95" s="49" t="n">
        <v>0.05</v>
      </c>
      <c r="E95" s="47" t="n">
        <v>0.05</v>
      </c>
      <c r="F95" s="49" t="n">
        <v>0.13</v>
      </c>
      <c r="G95" s="67" t="n">
        <v>0.068944640753828</v>
      </c>
      <c r="H95" s="67" t="n">
        <v>0.0654214504068591</v>
      </c>
      <c r="I95" s="145" t="n">
        <f aca="false">Perustaulukko_V_S!O96</f>
        <v>0.0602046959662854</v>
      </c>
      <c r="J95" s="146" t="n">
        <f aca="false">Perustaulukko_Aland!J96</f>
        <v>0.628601361969618</v>
      </c>
      <c r="K95" s="147" t="n">
        <v>0.220407294999076</v>
      </c>
      <c r="L95" s="148" t="n">
        <v>0.0973071404611096</v>
      </c>
    </row>
    <row r="96" customFormat="false" ht="12.75" hidden="false" customHeight="false" outlineLevel="0" collapsed="false">
      <c r="A96" s="1" t="s">
        <v>223</v>
      </c>
      <c r="B96" s="46" t="n">
        <v>0.12</v>
      </c>
      <c r="C96" s="47" t="n">
        <v>0.01</v>
      </c>
      <c r="D96" s="49"/>
      <c r="E96" s="47"/>
      <c r="F96" s="49" t="n">
        <v>0.01</v>
      </c>
      <c r="G96" s="67" t="n">
        <v>0.0288892815076561</v>
      </c>
      <c r="H96" s="67" t="n">
        <v>0.0678737600477442</v>
      </c>
      <c r="I96" s="145" t="n">
        <f aca="false">Perustaulukko_V_S!O97</f>
        <v>0.165562913907285</v>
      </c>
      <c r="J96" s="146" t="n">
        <f aca="false">Perustaulukko_Aland!J97</f>
        <v>5.13357778941854</v>
      </c>
      <c r="K96" s="147" t="n">
        <v>1.52230506711341</v>
      </c>
      <c r="L96" s="148" t="n">
        <v>1.6904108868236</v>
      </c>
    </row>
    <row r="97" customFormat="false" ht="12.75" hidden="false" customHeight="false" outlineLevel="0" collapsed="false">
      <c r="A97" s="1" t="s">
        <v>224</v>
      </c>
      <c r="B97" s="46"/>
      <c r="C97" s="47"/>
      <c r="D97" s="49" t="n">
        <v>0.01</v>
      </c>
      <c r="E97" s="47" t="n">
        <v>0.02</v>
      </c>
      <c r="F97" s="49" t="n">
        <v>0.01</v>
      </c>
      <c r="G97" s="67" t="n">
        <v>0.005</v>
      </c>
      <c r="H97" s="67" t="n">
        <v>0.0205962751733837</v>
      </c>
      <c r="I97" s="145" t="n">
        <f aca="false">Perustaulukko_V_S!O98</f>
        <v>0.0150511739915713</v>
      </c>
      <c r="J97" s="146" t="n">
        <f aca="false">Perustaulukko_Aland!J98</f>
        <v>0.104766893661603</v>
      </c>
      <c r="K97" s="147" t="n">
        <v>0.0615109964575798</v>
      </c>
      <c r="L97" s="148" t="n">
        <v>0.0706688879304756</v>
      </c>
    </row>
    <row r="98" customFormat="false" ht="12.75" hidden="false" customHeight="false" outlineLevel="0" collapsed="false">
      <c r="A98" s="1" t="s">
        <v>225</v>
      </c>
      <c r="B98" s="46"/>
      <c r="C98" s="47"/>
      <c r="D98" s="49"/>
      <c r="E98" s="47"/>
      <c r="F98" s="49" t="n">
        <v>0.02</v>
      </c>
      <c r="G98" s="67" t="n">
        <v>0.025944640753828</v>
      </c>
      <c r="H98" s="67" t="n">
        <v>0.0564556396659397</v>
      </c>
      <c r="I98" s="145" t="n">
        <f aca="false">Perustaulukko_V_S!O99</f>
        <v>0.045153521974714</v>
      </c>
      <c r="J98" s="146" t="n">
        <f aca="false">Perustaulukko_Aland!J99</f>
        <v>1.04766893661603</v>
      </c>
      <c r="K98" s="147" t="n">
        <v>0.772406187631118</v>
      </c>
      <c r="L98" s="148" t="n">
        <v>0.565167877368197</v>
      </c>
    </row>
    <row r="99" customFormat="false" ht="12.75" hidden="false" customHeight="false" outlineLevel="0" collapsed="false">
      <c r="A99" s="1" t="s">
        <v>226</v>
      </c>
      <c r="B99" s="46" t="n">
        <v>0.47</v>
      </c>
      <c r="C99" s="47" t="n">
        <v>0.83</v>
      </c>
      <c r="D99" s="49" t="n">
        <v>0.49</v>
      </c>
      <c r="E99" s="47" t="n">
        <v>0.64</v>
      </c>
      <c r="F99" s="49" t="n">
        <v>1.35</v>
      </c>
      <c r="G99" s="67" t="n">
        <v>3.04278445229682</v>
      </c>
      <c r="H99" s="67" t="n">
        <v>8.27310046303154</v>
      </c>
      <c r="I99" s="145" t="n">
        <f aca="false">Perustaulukko_V_S!O100</f>
        <v>8.62432269717038</v>
      </c>
      <c r="J99" s="146" t="n">
        <f aca="false">Perustaulukko_Aland!J100</f>
        <v>51.4929282346778</v>
      </c>
      <c r="K99" s="147" t="n">
        <v>19.7921040045604</v>
      </c>
      <c r="L99" s="148" t="n">
        <v>16.0650837812976</v>
      </c>
    </row>
    <row r="100" customFormat="false" ht="12.75" hidden="false" customHeight="false" outlineLevel="0" collapsed="false">
      <c r="A100" s="1" t="s">
        <v>227</v>
      </c>
      <c r="B100" s="46" t="n">
        <v>52.09</v>
      </c>
      <c r="C100" s="47" t="n">
        <v>25.73</v>
      </c>
      <c r="D100" s="49" t="n">
        <v>5.86</v>
      </c>
      <c r="E100" s="47" t="n">
        <v>57.54</v>
      </c>
      <c r="F100" s="49" t="n">
        <v>45.23</v>
      </c>
      <c r="G100" s="67" t="n">
        <v>29.8275005889282</v>
      </c>
      <c r="H100" s="67" t="n">
        <v>158.358129312984</v>
      </c>
      <c r="I100" s="145" t="n">
        <f aca="false">Perustaulukko_V_S!O101</f>
        <v>1.92655027092113</v>
      </c>
      <c r="J100" s="146" t="n">
        <f aca="false">Perustaulukko_Aland!J101</f>
        <v>20.848611838659</v>
      </c>
      <c r="K100" s="147" t="n">
        <v>31.4587596183181</v>
      </c>
      <c r="L100" s="148" t="n">
        <v>33.3912280751208</v>
      </c>
    </row>
    <row r="101" customFormat="false" ht="12.75" hidden="false" customHeight="false" outlineLevel="0" collapsed="false">
      <c r="A101" s="1" t="s">
        <v>228</v>
      </c>
      <c r="B101" s="46"/>
      <c r="C101" s="47"/>
      <c r="D101" s="49"/>
      <c r="E101" s="47"/>
      <c r="F101" s="49"/>
      <c r="G101" s="67"/>
      <c r="H101" s="67" t="n">
        <v>0.00567364656762831</v>
      </c>
      <c r="I101" s="145" t="n">
        <f aca="false">Perustaulukko_V_S!O102</f>
        <v>0</v>
      </c>
      <c r="J101" s="146" t="n">
        <f aca="false">Perustaulukko_Aland!J102</f>
        <v>0.314300680984809</v>
      </c>
      <c r="K101" s="147" t="n">
        <v>0.12302199291516</v>
      </c>
      <c r="L101" s="148" t="n">
        <v>0.106186557971321</v>
      </c>
    </row>
    <row r="102" customFormat="false" ht="12.75" hidden="false" customHeight="false" outlineLevel="0" collapsed="false">
      <c r="A102" s="1" t="s">
        <v>229</v>
      </c>
      <c r="B102" s="46" t="n">
        <v>0.06</v>
      </c>
      <c r="C102" s="47" t="n">
        <v>0.01</v>
      </c>
      <c r="D102" s="49" t="n">
        <v>0.01</v>
      </c>
      <c r="E102" s="47" t="n">
        <v>0.01</v>
      </c>
      <c r="F102" s="49" t="n">
        <v>0.01</v>
      </c>
      <c r="G102" s="67" t="n">
        <v>0.00747232037691402</v>
      </c>
      <c r="H102" s="67" t="n">
        <v>0.222091181420917</v>
      </c>
      <c r="I102" s="145" t="n">
        <f aca="false">Perustaulukko_V_S!O103</f>
        <v>0</v>
      </c>
      <c r="J102" s="146" t="n">
        <f aca="false">Perustaulukko_Aland!J103</f>
        <v>0.157150340492404</v>
      </c>
      <c r="K102" s="147" t="n">
        <v>0.219513220985335</v>
      </c>
      <c r="L102" s="148" t="n">
        <v>0.0882444968752907</v>
      </c>
    </row>
    <row r="103" customFormat="false" ht="12.75" hidden="false" customHeight="false" outlineLevel="0" collapsed="false">
      <c r="A103" s="1" t="s">
        <v>230</v>
      </c>
      <c r="B103" s="46"/>
      <c r="C103" s="47"/>
      <c r="D103" s="49"/>
      <c r="E103" s="47"/>
      <c r="F103" s="49"/>
      <c r="G103" s="67"/>
      <c r="H103" s="67" t="n">
        <v>0.033354959165142</v>
      </c>
      <c r="I103" s="145" t="n">
        <f aca="false">Perustaulukko_V_S!O104</f>
        <v>0</v>
      </c>
      <c r="J103" s="146" t="n">
        <f aca="false">Perustaulukko_Aland!J104</f>
        <v>0</v>
      </c>
      <c r="K103" s="147" t="n">
        <v>0.105524545593151</v>
      </c>
      <c r="L103" s="148" t="n">
        <v>0.0265161018135623</v>
      </c>
    </row>
    <row r="104" customFormat="false" ht="12.75" hidden="false" customHeight="false" outlineLevel="0" collapsed="false">
      <c r="A104" s="1" t="s">
        <v>231</v>
      </c>
      <c r="B104" s="46"/>
      <c r="C104" s="47"/>
      <c r="D104" s="49"/>
      <c r="E104" s="47"/>
      <c r="F104" s="49"/>
      <c r="G104" s="67"/>
      <c r="H104" s="67"/>
      <c r="I104" s="145" t="n">
        <f aca="false">Perustaulukko_V_S!O105</f>
        <v>0</v>
      </c>
      <c r="J104" s="146" t="n">
        <f aca="false">Perustaulukko_Aland!J105</f>
        <v>0.0523834468308015</v>
      </c>
      <c r="K104" s="147" t="n">
        <v>0.0351952069838956</v>
      </c>
      <c r="L104" s="148" t="n">
        <v>0.0352733686067019</v>
      </c>
    </row>
    <row r="105" customFormat="false" ht="12.75" hidden="false" customHeight="false" outlineLevel="0" collapsed="false">
      <c r="A105" s="1" t="s">
        <v>232</v>
      </c>
      <c r="B105" s="46"/>
      <c r="C105" s="47"/>
      <c r="D105" s="49"/>
      <c r="E105" s="47"/>
      <c r="F105" s="49"/>
      <c r="G105" s="67"/>
      <c r="H105" s="67"/>
      <c r="I105" s="145" t="n">
        <f aca="false">Perustaulukko_V_S!O106</f>
        <v>0</v>
      </c>
      <c r="J105" s="146" t="n">
        <f aca="false">Perustaulukko_Aland!J106</f>
        <v>0.104766893661603</v>
      </c>
      <c r="K105" s="147" t="n">
        <v>0.0175438596491228</v>
      </c>
      <c r="L105" s="148" t="n">
        <v>0</v>
      </c>
    </row>
    <row r="106" customFormat="false" ht="12.75" hidden="false" customHeight="false" outlineLevel="0" collapsed="false">
      <c r="A106" s="1" t="s">
        <v>233</v>
      </c>
      <c r="B106" s="65" t="n">
        <v>7.2</v>
      </c>
      <c r="C106" s="47" t="n">
        <v>8.25</v>
      </c>
      <c r="D106" s="67" t="n">
        <v>11.19</v>
      </c>
      <c r="E106" s="47" t="n">
        <v>9.69</v>
      </c>
      <c r="F106" s="49" t="n">
        <v>11.59</v>
      </c>
      <c r="G106" s="67" t="n">
        <v>6.32645583038869</v>
      </c>
      <c r="H106" s="67" t="n">
        <v>4.45617324353296</v>
      </c>
      <c r="I106" s="145" t="n">
        <f aca="false">Perustaulukko_V_S!O107</f>
        <v>9.81336544250452</v>
      </c>
      <c r="J106" s="146" t="n">
        <f aca="false">Perustaulukko_Aland!J107</f>
        <v>20.5343111576742</v>
      </c>
      <c r="K106" s="147" t="n">
        <v>15.0697353498389</v>
      </c>
      <c r="L106" s="148" t="n">
        <v>14.8556977201978</v>
      </c>
    </row>
    <row r="107" customFormat="false" ht="12.75" hidden="false" customHeight="false" outlineLevel="0" collapsed="false">
      <c r="A107" s="1" t="s">
        <v>234</v>
      </c>
      <c r="B107" s="46"/>
      <c r="C107" s="47"/>
      <c r="D107" s="49"/>
      <c r="E107" s="47"/>
      <c r="F107" s="49"/>
      <c r="G107" s="67" t="n">
        <v>0.119630520245361</v>
      </c>
      <c r="H107" s="67" t="n">
        <v>0.0955304427653336</v>
      </c>
      <c r="I107" s="145" t="n">
        <f aca="false">Perustaulukko_V_S!O108</f>
        <v>0.0150511739915713</v>
      </c>
      <c r="J107" s="146" t="n">
        <f aca="false">Perustaulukko_Aland!J108</f>
        <v>0.157150340492404</v>
      </c>
      <c r="K107" s="147" t="n">
        <v>0.15029293176112</v>
      </c>
      <c r="L107" s="148" t="n">
        <v>0.423891176865782</v>
      </c>
    </row>
    <row r="108" customFormat="false" ht="12.75" hidden="false" customHeight="false" outlineLevel="0" collapsed="false">
      <c r="A108" s="1" t="s">
        <v>235</v>
      </c>
      <c r="B108" s="46" t="n">
        <v>0.79</v>
      </c>
      <c r="C108" s="47" t="n">
        <v>1.29</v>
      </c>
      <c r="D108" s="49" t="n">
        <v>2.29</v>
      </c>
      <c r="E108" s="47" t="n">
        <v>0.52</v>
      </c>
      <c r="F108" s="49" t="n">
        <v>0.97</v>
      </c>
      <c r="G108" s="67" t="n">
        <v>1.51735290221905</v>
      </c>
      <c r="H108" s="67" t="n">
        <v>1.1962588927143</v>
      </c>
      <c r="I108" s="145" t="n">
        <f aca="false">Perustaulukko_V_S!O109</f>
        <v>0.632149307645996</v>
      </c>
      <c r="J108" s="146" t="n">
        <f aca="false">Perustaulukko_Aland!J109</f>
        <v>2.04295442640126</v>
      </c>
      <c r="K108" s="147" t="n">
        <v>2.03194659135457</v>
      </c>
      <c r="L108" s="148" t="n">
        <v>2.36698021816118</v>
      </c>
    </row>
    <row r="109" customFormat="false" ht="12.75" hidden="false" customHeight="false" outlineLevel="0" collapsed="false">
      <c r="A109" s="1" t="s">
        <v>236</v>
      </c>
      <c r="B109" s="46" t="n">
        <v>10.23</v>
      </c>
      <c r="C109" s="47" t="n">
        <v>8.59</v>
      </c>
      <c r="D109" s="67" t="n">
        <v>8.7</v>
      </c>
      <c r="E109" s="47" t="n">
        <v>7.61</v>
      </c>
      <c r="F109" s="49" t="n">
        <v>4.68</v>
      </c>
      <c r="G109" s="67" t="n">
        <v>3.69729446407538</v>
      </c>
      <c r="H109" s="67" t="n">
        <v>2.2970570257895</v>
      </c>
      <c r="I109" s="145" t="n">
        <f aca="false">Perustaulukko_V_S!O110</f>
        <v>1.42986152919928</v>
      </c>
      <c r="J109" s="146" t="n">
        <f aca="false">Perustaulukko_Aland!J110</f>
        <v>0.890518596123625</v>
      </c>
      <c r="K109" s="147" t="n">
        <v>1.94503823539986</v>
      </c>
      <c r="L109" s="148" t="n">
        <v>3.62168889339907</v>
      </c>
    </row>
    <row r="110" customFormat="false" ht="12.75" hidden="false" customHeight="false" outlineLevel="0" collapsed="false">
      <c r="A110" s="1" t="s">
        <v>237</v>
      </c>
      <c r="B110" s="46"/>
      <c r="C110" s="47" t="n">
        <v>0.01</v>
      </c>
      <c r="D110" s="49"/>
      <c r="E110" s="47"/>
      <c r="F110" s="49"/>
      <c r="G110" s="67"/>
      <c r="H110" s="67"/>
      <c r="I110" s="145" t="n">
        <f aca="false">Perustaulukko_V_S!O111</f>
        <v>0</v>
      </c>
      <c r="J110" s="146" t="n">
        <f aca="false">Perustaulukko_Aland!J111</f>
        <v>0</v>
      </c>
      <c r="K110" s="147" t="n">
        <v>0</v>
      </c>
      <c r="L110" s="148" t="n">
        <v>0</v>
      </c>
    </row>
    <row r="111" customFormat="false" ht="12.75" hidden="false" customHeight="false" outlineLevel="0" collapsed="false">
      <c r="A111" s="1" t="s">
        <v>238</v>
      </c>
      <c r="B111" s="46" t="n">
        <v>7.16</v>
      </c>
      <c r="C111" s="47" t="n">
        <v>3.98</v>
      </c>
      <c r="D111" s="49" t="n">
        <v>5.02</v>
      </c>
      <c r="E111" s="47" t="n">
        <v>4.32</v>
      </c>
      <c r="F111" s="67" t="n">
        <v>3.6</v>
      </c>
      <c r="G111" s="67" t="n">
        <v>3.41443462897526</v>
      </c>
      <c r="H111" s="67" t="n">
        <v>2.78105154287947</v>
      </c>
      <c r="I111" s="145" t="n">
        <f aca="false">Perustaulukko_V_S!O112</f>
        <v>2.2576760987357</v>
      </c>
      <c r="J111" s="146" t="n">
        <f aca="false">Perustaulukko_Aland!J112</f>
        <v>0.36668412781561</v>
      </c>
      <c r="K111" s="147" t="n">
        <v>0.643458203511106</v>
      </c>
      <c r="L111" s="148" t="n">
        <v>1.13964269975636</v>
      </c>
    </row>
    <row r="112" customFormat="false" ht="12.75" hidden="false" customHeight="false" outlineLevel="0" collapsed="false">
      <c r="A112" s="1" t="s">
        <v>239</v>
      </c>
      <c r="B112" s="46" t="n">
        <v>2.11</v>
      </c>
      <c r="C112" s="66" t="n">
        <v>1.9</v>
      </c>
      <c r="D112" s="49" t="n">
        <v>2.39</v>
      </c>
      <c r="E112" s="66" t="n">
        <v>1.8</v>
      </c>
      <c r="F112" s="67" t="n">
        <v>2.3</v>
      </c>
      <c r="G112" s="67" t="n">
        <v>2.10643462897527</v>
      </c>
      <c r="H112" s="67" t="n">
        <v>2.09780112458672</v>
      </c>
      <c r="I112" s="145" t="n">
        <f aca="false">Perustaulukko_V_S!O113</f>
        <v>5.08729680915111</v>
      </c>
      <c r="J112" s="146" t="n">
        <f aca="false">Perustaulukko_Aland!J113</f>
        <v>5.23834468308015</v>
      </c>
      <c r="K112" s="147" t="n">
        <v>3.35381148069368</v>
      </c>
      <c r="L112" s="148" t="n">
        <v>5.29012674546328</v>
      </c>
    </row>
    <row r="113" customFormat="false" ht="12.75" hidden="false" customHeight="false" outlineLevel="0" collapsed="false">
      <c r="A113" s="1" t="s">
        <v>240</v>
      </c>
      <c r="B113" s="46" t="n">
        <v>2.85</v>
      </c>
      <c r="C113" s="47" t="n">
        <v>2.54</v>
      </c>
      <c r="D113" s="67" t="n">
        <v>5</v>
      </c>
      <c r="E113" s="47" t="n">
        <v>10.74</v>
      </c>
      <c r="F113" s="49" t="n">
        <v>23.02</v>
      </c>
      <c r="G113" s="67" t="n">
        <v>40.4437161366313</v>
      </c>
      <c r="H113" s="67" t="n">
        <v>60.6167104874043</v>
      </c>
      <c r="I113" s="145" t="n">
        <f aca="false">Perustaulukko_V_S!O114</f>
        <v>50.2859723058399</v>
      </c>
      <c r="J113" s="146" t="n">
        <f aca="false">Perustaulukko_Aland!J114</f>
        <v>140.54478784704</v>
      </c>
      <c r="K113" s="147" t="n">
        <v>127.002930183052</v>
      </c>
      <c r="L113" s="148" t="n">
        <v>97.2761188770779</v>
      </c>
    </row>
    <row r="114" customFormat="false" ht="12.75" hidden="false" customHeight="false" outlineLevel="0" collapsed="false">
      <c r="A114" s="1" t="s">
        <v>241</v>
      </c>
      <c r="B114" s="46" t="n">
        <v>33.08</v>
      </c>
      <c r="C114" s="47" t="n">
        <v>33.74</v>
      </c>
      <c r="D114" s="67" t="n">
        <v>49.43</v>
      </c>
      <c r="E114" s="47" t="n">
        <v>40.04</v>
      </c>
      <c r="F114" s="49" t="n">
        <v>44.77</v>
      </c>
      <c r="G114" s="67" t="n">
        <v>57.6530777385159</v>
      </c>
      <c r="H114" s="67" t="n">
        <v>75.7463396036318</v>
      </c>
      <c r="I114" s="145" t="n">
        <f aca="false">Perustaulukko_V_S!O115</f>
        <v>67.3991571342565</v>
      </c>
      <c r="J114" s="146" t="n">
        <f aca="false">Perustaulukko_Aland!J115</f>
        <v>166.055526453641</v>
      </c>
      <c r="K114" s="147" t="n">
        <v>161.218105545242</v>
      </c>
      <c r="L114" s="148" t="n">
        <v>163.274663404303</v>
      </c>
    </row>
    <row r="115" customFormat="false" ht="12.75" hidden="false" customHeight="false" outlineLevel="0" collapsed="false">
      <c r="A115" s="1" t="s">
        <v>242</v>
      </c>
      <c r="B115" s="46"/>
      <c r="C115" s="47"/>
      <c r="D115" s="49" t="n">
        <v>0.02</v>
      </c>
      <c r="E115" s="47"/>
      <c r="F115" s="49" t="n">
        <v>0.04</v>
      </c>
      <c r="G115" s="67" t="n">
        <v>0.022944640753828</v>
      </c>
      <c r="H115" s="67" t="n">
        <v>0.0217918999922815</v>
      </c>
      <c r="I115" s="145" t="n">
        <f aca="false">Perustaulukko_V_S!O116</f>
        <v>0.0602046959662854</v>
      </c>
      <c r="J115" s="146" t="n">
        <f aca="false">Perustaulukko_Aland!J116</f>
        <v>0.628601361969618</v>
      </c>
      <c r="K115" s="147" t="n">
        <v>0.201800798292026</v>
      </c>
      <c r="L115" s="148" t="n">
        <v>0</v>
      </c>
    </row>
    <row r="116" customFormat="false" ht="12.75" hidden="false" customHeight="false" outlineLevel="0" collapsed="false">
      <c r="A116" s="1" t="s">
        <v>243</v>
      </c>
      <c r="B116" s="46" t="n">
        <v>1.48</v>
      </c>
      <c r="C116" s="47" t="n">
        <v>1.13</v>
      </c>
      <c r="D116" s="49" t="n">
        <v>0.87</v>
      </c>
      <c r="E116" s="47" t="n">
        <v>0.96</v>
      </c>
      <c r="F116" s="49" t="n">
        <v>1.04</v>
      </c>
      <c r="G116" s="67" t="n">
        <v>1.24959363957597</v>
      </c>
      <c r="H116" s="67" t="n">
        <v>0.943143268130812</v>
      </c>
      <c r="I116" s="145" t="n">
        <f aca="false">Perustaulukko_V_S!O117</f>
        <v>1.98675496688742</v>
      </c>
      <c r="J116" s="146" t="n">
        <f aca="false">Perustaulukko_Aland!J117</f>
        <v>3.5096909376637</v>
      </c>
      <c r="K116" s="147" t="n">
        <v>2.47158863337629</v>
      </c>
      <c r="L116" s="148" t="n">
        <v>2.68627279637757</v>
      </c>
    </row>
    <row r="117" customFormat="false" ht="12.75" hidden="false" customHeight="false" outlineLevel="0" collapsed="false">
      <c r="A117" s="1" t="s">
        <v>244</v>
      </c>
      <c r="B117" s="46" t="n">
        <v>0.09</v>
      </c>
      <c r="C117" s="47" t="n">
        <v>0.04</v>
      </c>
      <c r="D117" s="49" t="n">
        <v>0.11</v>
      </c>
      <c r="E117" s="47" t="n">
        <v>0.09</v>
      </c>
      <c r="F117" s="67" t="n">
        <v>0.1</v>
      </c>
      <c r="G117" s="67" t="n">
        <v>0.197029446407538</v>
      </c>
      <c r="H117" s="67" t="n">
        <v>0.147529430265399</v>
      </c>
      <c r="I117" s="145" t="n">
        <f aca="false">Perustaulukko_V_S!O118</f>
        <v>0.346177001806141</v>
      </c>
      <c r="J117" s="146" t="n">
        <f aca="false">Perustaulukko_Aland!J118</f>
        <v>0.104766893661603</v>
      </c>
      <c r="K117" s="147" t="n">
        <v>0.132040647406713</v>
      </c>
      <c r="L117" s="148" t="n">
        <v>0.0796704561577586</v>
      </c>
    </row>
    <row r="118" customFormat="false" ht="12.75" hidden="false" customHeight="false" outlineLevel="0" collapsed="false">
      <c r="A118" s="1" t="s">
        <v>245</v>
      </c>
      <c r="B118" s="46" t="n">
        <v>2.66</v>
      </c>
      <c r="C118" s="47" t="n">
        <v>1.93</v>
      </c>
      <c r="D118" s="49" t="n">
        <v>1.99</v>
      </c>
      <c r="E118" s="47" t="n">
        <v>2.07</v>
      </c>
      <c r="F118" s="67" t="n">
        <v>1.7</v>
      </c>
      <c r="G118" s="67" t="n">
        <v>2.1416890459364</v>
      </c>
      <c r="H118" s="67" t="n">
        <v>3.99782249549272</v>
      </c>
      <c r="I118" s="145" t="n">
        <f aca="false">Perustaulukko_V_S!O119</f>
        <v>1.74593618302228</v>
      </c>
      <c r="J118" s="146" t="n">
        <f aca="false">Perustaulukko_Aland!J119</f>
        <v>0.733368255631221</v>
      </c>
      <c r="K118" s="147" t="n">
        <v>1.55926878899334</v>
      </c>
      <c r="L118" s="148" t="n">
        <v>1.29034849599581</v>
      </c>
    </row>
    <row r="119" customFormat="false" ht="12.75" hidden="false" customHeight="false" outlineLevel="0" collapsed="false">
      <c r="A119" s="1" t="s">
        <v>246</v>
      </c>
      <c r="B119" s="46" t="n">
        <v>4.56</v>
      </c>
      <c r="C119" s="47" t="n">
        <v>5.73</v>
      </c>
      <c r="D119" s="49" t="n">
        <v>7.09</v>
      </c>
      <c r="E119" s="47" t="n">
        <v>12.12</v>
      </c>
      <c r="F119" s="49" t="n">
        <v>10.94</v>
      </c>
      <c r="G119" s="67" t="n">
        <v>12.169445229682</v>
      </c>
      <c r="H119" s="67" t="n">
        <v>15.3760415018757</v>
      </c>
      <c r="I119" s="145" t="n">
        <f aca="false">Perustaulukko_V_S!O120</f>
        <v>13.7266706803131</v>
      </c>
      <c r="J119" s="146" t="n">
        <f aca="false">Perustaulukko_Aland!J120</f>
        <v>21.5819800942902</v>
      </c>
      <c r="K119" s="147" t="n">
        <v>27.983275514503</v>
      </c>
      <c r="L119" s="148" t="n">
        <v>26.2169124245132</v>
      </c>
    </row>
    <row r="120" customFormat="false" ht="12.75" hidden="false" customHeight="false" outlineLevel="0" collapsed="false">
      <c r="A120" s="1" t="s">
        <v>247</v>
      </c>
      <c r="B120" s="46" t="n">
        <v>0.01</v>
      </c>
      <c r="C120" s="47" t="n">
        <v>0.02</v>
      </c>
      <c r="D120" s="49"/>
      <c r="E120" s="47" t="n">
        <v>0.03</v>
      </c>
      <c r="F120" s="49" t="n">
        <v>0.04</v>
      </c>
      <c r="G120" s="67" t="n">
        <v>0.007</v>
      </c>
      <c r="H120" s="67" t="n">
        <v>0.0139305862153544</v>
      </c>
      <c r="I120" s="145" t="n">
        <f aca="false">Perustaulukko_V_S!O121</f>
        <v>0.0150511739915713</v>
      </c>
      <c r="J120" s="146" t="n">
        <f aca="false">Perustaulukko_Aland!J121</f>
        <v>12.2053431115767</v>
      </c>
      <c r="K120" s="147" t="n">
        <v>0.149262043998886</v>
      </c>
      <c r="L120" s="148" t="n">
        <v>0.30006793459111</v>
      </c>
    </row>
    <row r="121" customFormat="false" ht="12.75" hidden="false" customHeight="false" outlineLevel="0" collapsed="false">
      <c r="A121" s="1" t="s">
        <v>248</v>
      </c>
      <c r="B121" s="65" t="n">
        <v>90.6</v>
      </c>
      <c r="C121" s="47" t="n">
        <v>44.43</v>
      </c>
      <c r="D121" s="67" t="n">
        <v>15.29</v>
      </c>
      <c r="E121" s="47" t="n">
        <v>13.13</v>
      </c>
      <c r="F121" s="49" t="n">
        <v>15.94</v>
      </c>
      <c r="G121" s="67" t="n">
        <v>37.9202273262662</v>
      </c>
      <c r="H121" s="67" t="n">
        <v>40.3637897069384</v>
      </c>
      <c r="I121" s="145" t="n">
        <f aca="false">Perustaulukko_V_S!O122</f>
        <v>32.0288982540638</v>
      </c>
      <c r="J121" s="146" t="n">
        <f aca="false">Perustaulukko_Aland!J122</f>
        <v>55.7359874279728</v>
      </c>
      <c r="K121" s="147" t="n">
        <v>62.0428327176591</v>
      </c>
      <c r="L121" s="148" t="n">
        <v>35.6759022004982</v>
      </c>
    </row>
    <row r="122" customFormat="false" ht="12.75" hidden="false" customHeight="false" outlineLevel="0" collapsed="false">
      <c r="A122" s="1" t="s">
        <v>249</v>
      </c>
      <c r="B122" s="46" t="n">
        <v>0.25</v>
      </c>
      <c r="C122" s="47" t="n">
        <v>0.05</v>
      </c>
      <c r="D122" s="49" t="n">
        <v>0.03</v>
      </c>
      <c r="E122" s="47" t="n">
        <v>0.02</v>
      </c>
      <c r="F122" s="49"/>
      <c r="G122" s="67" t="n">
        <v>0.004</v>
      </c>
      <c r="H122" s="67" t="n">
        <v>0.00613195977434388</v>
      </c>
      <c r="I122" s="145" t="n">
        <f aca="false">Perustaulukko_V_S!O123</f>
        <v>0</v>
      </c>
      <c r="J122" s="146" t="n">
        <f aca="false">Perustaulukko_Aland!J123</f>
        <v>0</v>
      </c>
      <c r="K122" s="147" t="n">
        <v>0.0263622018007983</v>
      </c>
      <c r="L122" s="148" t="n">
        <v>0.00881834215167549</v>
      </c>
    </row>
    <row r="123" customFormat="false" ht="12.75" hidden="false" customHeight="false" outlineLevel="0" collapsed="false">
      <c r="A123" s="1" t="s">
        <v>250</v>
      </c>
      <c r="B123" s="46" t="n">
        <v>47.42</v>
      </c>
      <c r="C123" s="47" t="n">
        <v>53.63</v>
      </c>
      <c r="D123" s="67" t="n">
        <v>40.11</v>
      </c>
      <c r="E123" s="47" t="n">
        <v>41.99</v>
      </c>
      <c r="F123" s="49" t="n">
        <v>24.56</v>
      </c>
      <c r="G123" s="67" t="n">
        <v>23.5143910482921</v>
      </c>
      <c r="H123" s="67" t="n">
        <v>29.3860789253711</v>
      </c>
      <c r="I123" s="145" t="n">
        <f aca="false">Perustaulukko_V_S!O124</f>
        <v>25.7074051776039</v>
      </c>
      <c r="J123" s="146" t="n">
        <f aca="false">Perustaulukko_Aland!J124</f>
        <v>60.3981141959141</v>
      </c>
      <c r="K123" s="147" t="n">
        <v>42.1668289985407</v>
      </c>
      <c r="L123" s="148" t="n">
        <v>38.6251654907311</v>
      </c>
    </row>
    <row r="124" customFormat="false" ht="12.75" hidden="false" customHeight="false" outlineLevel="0" collapsed="false">
      <c r="A124" s="1" t="s">
        <v>251</v>
      </c>
      <c r="B124" s="46" t="n">
        <v>0.03</v>
      </c>
      <c r="C124" s="47" t="n">
        <v>0.18</v>
      </c>
      <c r="D124" s="49" t="n">
        <v>0.28</v>
      </c>
      <c r="E124" s="47" t="n">
        <v>0.75</v>
      </c>
      <c r="F124" s="67" t="n">
        <v>0.9</v>
      </c>
      <c r="G124" s="67" t="n">
        <v>2.40404711425206</v>
      </c>
      <c r="H124" s="67" t="n">
        <v>6.28883456389837</v>
      </c>
      <c r="I124" s="145" t="n">
        <f aca="false">Perustaulukko_V_S!O125</f>
        <v>8.39855508729681</v>
      </c>
      <c r="J124" s="146" t="n">
        <f aca="false">Perustaulukko_Aland!J125</f>
        <v>4.60974332111053</v>
      </c>
      <c r="K124" s="147" t="n">
        <v>5.23413372219792</v>
      </c>
      <c r="L124" s="148" t="n">
        <v>5.98638583277191</v>
      </c>
    </row>
    <row r="125" customFormat="false" ht="12.75" hidden="false" customHeight="false" outlineLevel="0" collapsed="false">
      <c r="A125" s="1" t="s">
        <v>252</v>
      </c>
      <c r="B125" s="65" t="n">
        <v>2.5</v>
      </c>
      <c r="C125" s="66" t="n">
        <v>1.02</v>
      </c>
      <c r="D125" s="49" t="n">
        <v>0.46</v>
      </c>
      <c r="E125" s="47" t="n">
        <v>0.13</v>
      </c>
      <c r="F125" s="49" t="n">
        <v>0.01</v>
      </c>
      <c r="G125" s="67" t="n">
        <v>0.099</v>
      </c>
      <c r="H125" s="67" t="n">
        <v>0.308736535267343</v>
      </c>
      <c r="I125" s="145" t="n">
        <f aca="false">Perustaulukko_V_S!O126</f>
        <v>0.0150511739915713</v>
      </c>
      <c r="J125" s="146" t="n">
        <f aca="false">Perustaulukko_Aland!J126</f>
        <v>1.46673651126244</v>
      </c>
      <c r="K125" s="147" t="n">
        <v>0.87719298245614</v>
      </c>
      <c r="L125" s="148" t="n">
        <v>0.77619733542305</v>
      </c>
    </row>
    <row r="126" customFormat="false" ht="12.75" hidden="false" customHeight="false" outlineLevel="0" collapsed="false">
      <c r="A126" s="1" t="s">
        <v>253</v>
      </c>
      <c r="B126" s="46" t="n">
        <v>27.78</v>
      </c>
      <c r="C126" s="47" t="n">
        <v>43.99</v>
      </c>
      <c r="D126" s="67" t="n">
        <v>62.92</v>
      </c>
      <c r="E126" s="66" t="n">
        <v>37.8</v>
      </c>
      <c r="F126" s="67" t="n">
        <v>16.8</v>
      </c>
      <c r="G126" s="67" t="n">
        <v>10.316457008245</v>
      </c>
      <c r="H126" s="67" t="n">
        <v>12.4515624468186</v>
      </c>
      <c r="I126" s="145" t="n">
        <f aca="false">Perustaulukko_V_S!O127</f>
        <v>6.44190246839254</v>
      </c>
      <c r="J126" s="146" t="n">
        <f aca="false">Perustaulukko_Aland!J127</f>
        <v>6.86223153483499</v>
      </c>
      <c r="K126" s="147" t="n">
        <v>10.028354569013</v>
      </c>
      <c r="L126" s="148" t="n">
        <v>8.7582158102492</v>
      </c>
    </row>
    <row r="127" customFormat="false" ht="12.75" hidden="false" customHeight="false" outlineLevel="0" collapsed="false">
      <c r="A127" s="1" t="s">
        <v>254</v>
      </c>
      <c r="B127" s="46"/>
      <c r="C127" s="47" t="n">
        <v>0.02</v>
      </c>
      <c r="D127" s="49"/>
      <c r="E127" s="47" t="n">
        <v>0.14</v>
      </c>
      <c r="F127" s="49" t="n">
        <v>0.09</v>
      </c>
      <c r="G127" s="67" t="n">
        <v>2.49667608951708</v>
      </c>
      <c r="H127" s="67" t="n">
        <v>27.3724932890226</v>
      </c>
      <c r="I127" s="145" t="n">
        <f aca="false">Perustaulukko_V_S!O128</f>
        <v>22.2456351595424</v>
      </c>
      <c r="J127" s="146" t="n">
        <f aca="false">Perustaulukko_Aland!J128</f>
        <v>43.0591932949188</v>
      </c>
      <c r="K127" s="147" t="n">
        <v>44.4129532477774</v>
      </c>
      <c r="L127" s="148" t="n">
        <v>38.5180393118592</v>
      </c>
    </row>
    <row r="128" customFormat="false" ht="12.75" hidden="false" customHeight="false" outlineLevel="0" collapsed="false">
      <c r="A128" s="1" t="s">
        <v>255</v>
      </c>
      <c r="B128" s="46" t="n">
        <v>0.56</v>
      </c>
      <c r="C128" s="47" t="n">
        <v>1.74</v>
      </c>
      <c r="D128" s="49" t="n">
        <v>0.97</v>
      </c>
      <c r="E128" s="47" t="n">
        <v>1.25</v>
      </c>
      <c r="F128" s="67" t="n">
        <v>0.44</v>
      </c>
      <c r="G128" s="67" t="n">
        <v>0.334531213191991</v>
      </c>
      <c r="H128" s="67" t="n">
        <v>0.731439207065054</v>
      </c>
      <c r="I128" s="145" t="n">
        <f aca="false">Perustaulukko_V_S!O129</f>
        <v>0.316074653822998</v>
      </c>
      <c r="J128" s="146" t="n">
        <f aca="false">Perustaulukko_Aland!J129</f>
        <v>5.44787847040335</v>
      </c>
      <c r="K128" s="147" t="n">
        <v>6.08115347466122</v>
      </c>
      <c r="L128" s="148" t="n">
        <v>4.92967407369823</v>
      </c>
    </row>
    <row r="129" customFormat="false" ht="12.75" hidden="false" customHeight="false" outlineLevel="0" collapsed="false">
      <c r="A129" s="1" t="s">
        <v>256</v>
      </c>
      <c r="B129" s="46" t="n">
        <v>0.53</v>
      </c>
      <c r="C129" s="47" t="n">
        <v>1.94</v>
      </c>
      <c r="D129" s="67" t="n">
        <v>1.7</v>
      </c>
      <c r="E129" s="47" t="n">
        <v>1.31</v>
      </c>
      <c r="F129" s="49" t="n">
        <v>0.75</v>
      </c>
      <c r="G129" s="67" t="n">
        <v>0.302472320376914</v>
      </c>
      <c r="H129" s="67" t="n">
        <v>2.19049231372896</v>
      </c>
      <c r="I129" s="145" t="n">
        <f aca="false">Perustaulukko_V_S!O130</f>
        <v>0.105358217940999</v>
      </c>
      <c r="J129" s="146" t="n">
        <f aca="false">Perustaulukko_Aland!J130</f>
        <v>1.57150340492404</v>
      </c>
      <c r="K129" s="147" t="n">
        <v>1.11073279006431</v>
      </c>
      <c r="L129" s="148" t="n">
        <v>1.23664446342479</v>
      </c>
    </row>
    <row r="130" customFormat="false" ht="12.75" hidden="false" customHeight="false" outlineLevel="0" collapsed="false">
      <c r="A130" s="1" t="s">
        <v>257</v>
      </c>
      <c r="B130" s="46" t="n">
        <v>0.11</v>
      </c>
      <c r="C130" s="47"/>
      <c r="D130" s="49"/>
      <c r="E130" s="47" t="n">
        <v>0.01</v>
      </c>
      <c r="F130" s="67" t="n">
        <v>0.03</v>
      </c>
      <c r="G130" s="67"/>
      <c r="H130" s="67" t="n">
        <v>0.0377872863459986</v>
      </c>
      <c r="I130" s="145" t="n">
        <f aca="false">Perustaulukko_V_S!O131</f>
        <v>0</v>
      </c>
      <c r="J130" s="146" t="n">
        <f aca="false">Perustaulukko_Aland!J131</f>
        <v>0.0523834468308015</v>
      </c>
      <c r="K130" s="147" t="n">
        <v>0.184256938642904</v>
      </c>
      <c r="L130" s="148" t="n">
        <v>0.0881834215167549</v>
      </c>
    </row>
    <row r="131" customFormat="false" ht="12.75" hidden="false" customHeight="false" outlineLevel="0" collapsed="false">
      <c r="A131" s="1" t="s">
        <v>258</v>
      </c>
      <c r="B131" s="46" t="n">
        <v>7.38</v>
      </c>
      <c r="C131" s="47" t="n">
        <v>3.47</v>
      </c>
      <c r="D131" s="49" t="n">
        <v>5.97</v>
      </c>
      <c r="E131" s="47" t="n">
        <v>17.45</v>
      </c>
      <c r="F131" s="49" t="n">
        <v>34.78</v>
      </c>
      <c r="G131" s="67" t="n">
        <v>69.4933639575972</v>
      </c>
      <c r="H131" s="67" t="n">
        <v>44.4981482050431</v>
      </c>
      <c r="I131" s="145" t="n">
        <f aca="false">Perustaulukko_V_S!O132</f>
        <v>19.416014449127</v>
      </c>
      <c r="J131" s="146" t="n">
        <f aca="false">Perustaulukko_Aland!J132</f>
        <v>46.6212676794133</v>
      </c>
      <c r="K131" s="147" t="n">
        <v>62.3765744399081</v>
      </c>
      <c r="L131" s="148" t="n">
        <v>124.9349970261</v>
      </c>
    </row>
    <row r="132" customFormat="false" ht="12.75" hidden="false" customHeight="false" outlineLevel="0" collapsed="false">
      <c r="A132" s="1" t="s">
        <v>259</v>
      </c>
      <c r="B132" s="46" t="n">
        <v>1.01</v>
      </c>
      <c r="C132" s="47" t="n">
        <v>1.17</v>
      </c>
      <c r="D132" s="49" t="n">
        <v>0.42</v>
      </c>
      <c r="E132" s="66" t="n">
        <v>0.3</v>
      </c>
      <c r="F132" s="49" t="n">
        <v>0.74</v>
      </c>
      <c r="G132" s="67" t="n">
        <v>1.45379269729093</v>
      </c>
      <c r="H132" s="67" t="n">
        <v>2.37510412204557</v>
      </c>
      <c r="I132" s="145" t="n">
        <f aca="false">Perustaulukko_V_S!O133</f>
        <v>3.37146297411198</v>
      </c>
      <c r="J132" s="146" t="n">
        <f aca="false">Perustaulukko_Aland!J133</f>
        <v>5.18596123624935</v>
      </c>
      <c r="K132" s="147" t="n">
        <v>2.19083307333034</v>
      </c>
      <c r="L132" s="148" t="n">
        <v>1.61809296421266</v>
      </c>
    </row>
    <row r="133" customFormat="false" ht="12.75" hidden="false" customHeight="false" outlineLevel="0" collapsed="false">
      <c r="A133" s="1" t="s">
        <v>260</v>
      </c>
      <c r="B133" s="46" t="n">
        <v>27.38</v>
      </c>
      <c r="C133" s="47" t="n">
        <v>3.55</v>
      </c>
      <c r="D133" s="49" t="n">
        <v>4.02</v>
      </c>
      <c r="E133" s="47" t="n">
        <v>3.81</v>
      </c>
      <c r="F133" s="49" t="n">
        <v>7.25</v>
      </c>
      <c r="G133" s="67" t="n">
        <v>10.5729163722026</v>
      </c>
      <c r="H133" s="67" t="n">
        <v>15.6189901228105</v>
      </c>
      <c r="I133" s="145" t="n">
        <f aca="false">Perustaulukko_V_S!O134</f>
        <v>5.16255267910897</v>
      </c>
      <c r="J133" s="146" t="n">
        <f aca="false">Perustaulukko_Aland!J134</f>
        <v>45.8355159769513</v>
      </c>
      <c r="K133" s="147" t="n">
        <v>28.853427249926</v>
      </c>
      <c r="L133" s="148" t="n">
        <v>25.9641356098469</v>
      </c>
    </row>
    <row r="134" customFormat="false" ht="12.75" hidden="false" customHeight="false" outlineLevel="0" collapsed="false">
      <c r="A134" s="1" t="s">
        <v>261</v>
      </c>
      <c r="B134" s="46" t="n">
        <v>0.25</v>
      </c>
      <c r="C134" s="47" t="n">
        <v>0.45</v>
      </c>
      <c r="D134" s="49" t="n">
        <v>0.11</v>
      </c>
      <c r="E134" s="47" t="n">
        <v>4.73</v>
      </c>
      <c r="F134" s="49" t="n">
        <v>0.36</v>
      </c>
      <c r="G134" s="67" t="n">
        <v>0.032416961130742</v>
      </c>
      <c r="H134" s="67" t="n">
        <v>0.0090662813729351</v>
      </c>
      <c r="I134" s="145" t="n">
        <f aca="false">Perustaulukko_V_S!O135</f>
        <v>0.526791089704997</v>
      </c>
      <c r="J134" s="146" t="n">
        <f aca="false">Perustaulukko_Aland!J135</f>
        <v>0.157150340492404</v>
      </c>
      <c r="K134" s="147" t="n">
        <v>0.00877192982456141</v>
      </c>
      <c r="L134" s="148" t="n">
        <v>0.00881834215167549</v>
      </c>
    </row>
    <row r="135" customFormat="false" ht="12.75" hidden="false" customHeight="false" outlineLevel="0" collapsed="false">
      <c r="A135" s="1" t="s">
        <v>262</v>
      </c>
      <c r="B135" s="46" t="n">
        <v>0.16</v>
      </c>
      <c r="C135" s="47" t="n">
        <v>0.07</v>
      </c>
      <c r="D135" s="49" t="n">
        <v>0.07</v>
      </c>
      <c r="E135" s="47" t="n">
        <v>0.23</v>
      </c>
      <c r="F135" s="49" t="n">
        <v>0.06</v>
      </c>
      <c r="G135" s="67" t="n">
        <v>0.061</v>
      </c>
      <c r="H135" s="67"/>
      <c r="I135" s="145" t="n">
        <f aca="false">Perustaulukko_V_S!O136</f>
        <v>0.0150511739915713</v>
      </c>
      <c r="J135" s="146" t="n">
        <f aca="false">Perustaulukko_Aland!J136</f>
        <v>0.0523834468308015</v>
      </c>
      <c r="K135" s="147" t="n">
        <v>0</v>
      </c>
      <c r="L135" s="148" t="n">
        <v>0.0177588350204227</v>
      </c>
    </row>
    <row r="136" customFormat="false" ht="12.75" hidden="false" customHeight="false" outlineLevel="0" collapsed="false">
      <c r="A136" s="1" t="s">
        <v>263</v>
      </c>
      <c r="B136" s="46" t="n">
        <v>55.41</v>
      </c>
      <c r="C136" s="47" t="n">
        <v>7.07</v>
      </c>
      <c r="D136" s="67" t="n">
        <v>16.46</v>
      </c>
      <c r="E136" s="47" t="n">
        <v>19.06</v>
      </c>
      <c r="F136" s="49" t="n">
        <v>10.91</v>
      </c>
      <c r="G136" s="67" t="n">
        <v>14.193605418139</v>
      </c>
      <c r="H136" s="67" t="n">
        <v>15.6198019361137</v>
      </c>
      <c r="I136" s="145" t="n">
        <f aca="false">Perustaulukko_V_S!O137</f>
        <v>2.76941601444913</v>
      </c>
      <c r="J136" s="146" t="n">
        <f aca="false">Perustaulukko_Aland!J137</f>
        <v>16.2388685175485</v>
      </c>
      <c r="K136" s="147" t="n">
        <v>15.8670360019704</v>
      </c>
      <c r="L136" s="148" t="n">
        <v>19.0200787590239</v>
      </c>
    </row>
    <row r="137" customFormat="false" ht="12.75" hidden="false" customHeight="false" outlineLevel="0" collapsed="false">
      <c r="A137" s="1" t="s">
        <v>264</v>
      </c>
      <c r="B137" s="46" t="n">
        <v>0.04</v>
      </c>
      <c r="C137" s="47" t="n">
        <v>0.01</v>
      </c>
      <c r="D137" s="49" t="n">
        <v>0.03</v>
      </c>
      <c r="E137" s="47" t="n">
        <v>0.05</v>
      </c>
      <c r="F137" s="49" t="n">
        <v>0.03</v>
      </c>
      <c r="G137" s="67" t="n">
        <v>0.015472320376914</v>
      </c>
      <c r="H137" s="67" t="n">
        <v>0.0601296455135361</v>
      </c>
      <c r="I137" s="145" t="n">
        <f aca="false">Perustaulukko_V_S!O138</f>
        <v>0.0301023479831427</v>
      </c>
      <c r="J137" s="146" t="n">
        <f aca="false">Perustaulukko_Aland!J138</f>
        <v>0.104766893661603</v>
      </c>
      <c r="K137" s="147" t="n">
        <v>0.0351805439524738</v>
      </c>
      <c r="L137" s="148" t="n">
        <v>0.0706078125719397</v>
      </c>
    </row>
    <row r="138" customFormat="false" ht="12.75" hidden="false" customHeight="false" outlineLevel="0" collapsed="false">
      <c r="A138" s="1" t="s">
        <v>265</v>
      </c>
      <c r="B138" s="46" t="n">
        <v>0.04</v>
      </c>
      <c r="C138" s="47"/>
      <c r="D138" s="49"/>
      <c r="E138" s="47"/>
      <c r="F138" s="49"/>
      <c r="G138" s="67"/>
      <c r="H138" s="67"/>
      <c r="I138" s="145" t="n">
        <f aca="false">Perustaulukko_V_S!O139</f>
        <v>0</v>
      </c>
      <c r="J138" s="146" t="n">
        <f aca="false">Perustaulukko_Aland!J139</f>
        <v>0</v>
      </c>
      <c r="K138" s="147" t="n">
        <v>0.00877192982456141</v>
      </c>
      <c r="L138" s="148" t="n">
        <v>0</v>
      </c>
    </row>
    <row r="139" customFormat="false" ht="12.75" hidden="false" customHeight="false" outlineLevel="0" collapsed="false">
      <c r="A139" s="1" t="s">
        <v>266</v>
      </c>
      <c r="B139" s="46" t="n">
        <v>2.07</v>
      </c>
      <c r="C139" s="47" t="n">
        <v>1.51</v>
      </c>
      <c r="D139" s="49" t="n">
        <v>0.99</v>
      </c>
      <c r="E139" s="47" t="n">
        <v>0.51</v>
      </c>
      <c r="F139" s="67" t="n">
        <v>1.2</v>
      </c>
      <c r="G139" s="67" t="n">
        <v>1.48460424028269</v>
      </c>
      <c r="H139" s="67" t="n">
        <v>0.531278571028428</v>
      </c>
      <c r="I139" s="145" t="n">
        <f aca="false">Perustaulukko_V_S!O140</f>
        <v>0.541842263696568</v>
      </c>
      <c r="J139" s="146" t="n">
        <f aca="false">Perustaulukko_Aland!J140</f>
        <v>8.17181770560503</v>
      </c>
      <c r="K139" s="147" t="n">
        <v>2.3678176923791</v>
      </c>
      <c r="L139" s="148" t="n">
        <v>6.60530472375616</v>
      </c>
    </row>
    <row r="140" customFormat="false" ht="12.75" hidden="false" customHeight="false" outlineLevel="0" collapsed="false">
      <c r="A140" s="1" t="s">
        <v>267</v>
      </c>
      <c r="B140" s="46" t="n">
        <v>2.24</v>
      </c>
      <c r="C140" s="47" t="n">
        <v>1.56</v>
      </c>
      <c r="D140" s="49" t="n">
        <v>1.05</v>
      </c>
      <c r="E140" s="47" t="n">
        <v>0.88</v>
      </c>
      <c r="F140" s="49" t="n">
        <v>2.62</v>
      </c>
      <c r="G140" s="67" t="n">
        <v>2.03873380447585</v>
      </c>
      <c r="H140" s="67" t="n">
        <v>0.541718055078813</v>
      </c>
      <c r="I140" s="145" t="n">
        <f aca="false">Perustaulukko_V_S!O141</f>
        <v>0.586995785671282</v>
      </c>
      <c r="J140" s="146" t="n">
        <f aca="false">Perustaulukko_Aland!J141</f>
        <v>4.87166055526454</v>
      </c>
      <c r="K140" s="147" t="n">
        <v>0.763497444058063</v>
      </c>
      <c r="L140" s="148" t="n">
        <v>1.16499836975774</v>
      </c>
    </row>
    <row r="141" customFormat="false" ht="12.75" hidden="false" customHeight="false" outlineLevel="0" collapsed="false">
      <c r="A141" s="1" t="s">
        <v>268</v>
      </c>
      <c r="B141" s="46" t="n">
        <v>0.12</v>
      </c>
      <c r="C141" s="47"/>
      <c r="D141" s="49" t="n">
        <v>0.08</v>
      </c>
      <c r="E141" s="47" t="n">
        <v>0.14</v>
      </c>
      <c r="F141" s="49" t="n">
        <v>0.05</v>
      </c>
      <c r="G141" s="67" t="n">
        <v>0.021</v>
      </c>
      <c r="H141" s="67" t="n">
        <v>0.174668932934927</v>
      </c>
      <c r="I141" s="145" t="n">
        <f aca="false">Perustaulukko_V_S!O142</f>
        <v>0.0903070439494281</v>
      </c>
      <c r="J141" s="146" t="n">
        <f aca="false">Perustaulukko_Aland!J142</f>
        <v>1.93818753273965</v>
      </c>
      <c r="K141" s="147" t="n">
        <v>1.63705827246939</v>
      </c>
      <c r="L141" s="148" t="n">
        <v>1.33523418641515</v>
      </c>
    </row>
    <row r="142" customFormat="false" ht="12.75" hidden="false" customHeight="false" outlineLevel="0" collapsed="false">
      <c r="A142" s="1" t="s">
        <v>269</v>
      </c>
      <c r="B142" s="65" t="n">
        <v>0.5</v>
      </c>
      <c r="C142" s="47" t="n">
        <v>0.13</v>
      </c>
      <c r="D142" s="49" t="n">
        <v>0.29</v>
      </c>
      <c r="E142" s="47" t="n">
        <v>0.12</v>
      </c>
      <c r="F142" s="49" t="n">
        <v>0.06</v>
      </c>
      <c r="G142" s="67" t="n">
        <v>0.057472320376914</v>
      </c>
      <c r="H142" s="67" t="n">
        <v>0.0345278390973755</v>
      </c>
      <c r="I142" s="145" t="n">
        <f aca="false">Perustaulukko_V_S!O143</f>
        <v>0.0150511739915713</v>
      </c>
      <c r="J142" s="146" t="n">
        <f aca="false">Perustaulukko_Aland!J143</f>
        <v>0</v>
      </c>
      <c r="K142" s="147" t="n">
        <v>0.0701754385964912</v>
      </c>
      <c r="L142" s="148" t="n">
        <v>0.452850293020778</v>
      </c>
    </row>
    <row r="143" customFormat="false" ht="12.75" hidden="false" customHeight="false" outlineLevel="0" collapsed="false">
      <c r="A143" s="1" t="s">
        <v>270</v>
      </c>
      <c r="B143" s="46" t="n">
        <v>16.38</v>
      </c>
      <c r="C143" s="66" t="n">
        <v>11.5</v>
      </c>
      <c r="D143" s="67" t="n">
        <v>16.05</v>
      </c>
      <c r="E143" s="47" t="n">
        <v>18.07</v>
      </c>
      <c r="F143" s="67" t="n">
        <v>15.9</v>
      </c>
      <c r="G143" s="67" t="n">
        <v>10.7010906949352</v>
      </c>
      <c r="H143" s="67" t="n">
        <v>11.6289762399407</v>
      </c>
      <c r="I143" s="145" t="n">
        <f aca="false">Perustaulukko_V_S!O144</f>
        <v>8.2480433473811</v>
      </c>
      <c r="J143" s="146" t="n">
        <f aca="false">Perustaulukko_Aland!J144</f>
        <v>49.7118910424306</v>
      </c>
      <c r="K143" s="147" t="n">
        <v>22.5774610365176</v>
      </c>
      <c r="L143" s="148" t="n">
        <v>17.093151197218</v>
      </c>
    </row>
    <row r="144" customFormat="false" ht="12.75" hidden="false" customHeight="false" outlineLevel="0" collapsed="false">
      <c r="A144" s="1" t="s">
        <v>271</v>
      </c>
      <c r="B144" s="46"/>
      <c r="C144" s="47" t="n">
        <v>0.11</v>
      </c>
      <c r="D144" s="49" t="n">
        <v>0.01</v>
      </c>
      <c r="E144" s="47" t="n">
        <v>0.13</v>
      </c>
      <c r="F144" s="49" t="n">
        <v>0.03</v>
      </c>
      <c r="G144" s="67"/>
      <c r="H144" s="67" t="n">
        <v>0.0415096151684631</v>
      </c>
      <c r="I144" s="145" t="n">
        <f aca="false">Perustaulukko_V_S!O145</f>
        <v>0</v>
      </c>
      <c r="J144" s="146" t="n">
        <f aca="false">Perustaulukko_Aland!J145</f>
        <v>0.523834468308015</v>
      </c>
      <c r="K144" s="147" t="n">
        <v>0</v>
      </c>
      <c r="L144" s="148" t="n">
        <v>0</v>
      </c>
    </row>
    <row r="145" customFormat="false" ht="12.75" hidden="false" customHeight="false" outlineLevel="0" collapsed="false">
      <c r="A145" s="1" t="s">
        <v>272</v>
      </c>
      <c r="B145" s="46"/>
      <c r="C145" s="47"/>
      <c r="D145" s="49"/>
      <c r="E145" s="47"/>
      <c r="F145" s="49"/>
      <c r="G145" s="67"/>
      <c r="H145" s="67"/>
      <c r="I145" s="145" t="n">
        <f aca="false">Perustaulukko_V_S!O146</f>
        <v>0</v>
      </c>
      <c r="J145" s="146" t="n">
        <f aca="false">Perustaulukko_Aland!J146</f>
        <v>0</v>
      </c>
      <c r="K145" s="147" t="n">
        <v>0</v>
      </c>
      <c r="L145" s="148" t="n">
        <v>0</v>
      </c>
    </row>
    <row r="146" customFormat="false" ht="12.75" hidden="false" customHeight="false" outlineLevel="0" collapsed="false">
      <c r="A146" s="1" t="s">
        <v>273</v>
      </c>
      <c r="B146" s="46" t="n">
        <v>45.28</v>
      </c>
      <c r="C146" s="47" t="n">
        <v>65.21</v>
      </c>
      <c r="D146" s="67" t="n">
        <v>75.44</v>
      </c>
      <c r="E146" s="47" t="n">
        <v>78.62</v>
      </c>
      <c r="F146" s="49" t="n">
        <v>49.23</v>
      </c>
      <c r="G146" s="67" t="n">
        <v>50.7326584216726</v>
      </c>
      <c r="H146" s="67" t="n">
        <v>57.7917311305977</v>
      </c>
      <c r="I146" s="145" t="n">
        <f aca="false">Perustaulukko_V_S!O147</f>
        <v>39.4942805538832</v>
      </c>
      <c r="J146" s="146" t="n">
        <f aca="false">Perustaulukko_Aland!J147</f>
        <v>159.402828706129</v>
      </c>
      <c r="K146" s="147" t="n">
        <v>125.325796955539</v>
      </c>
      <c r="L146" s="148" t="n">
        <v>148.067796466837</v>
      </c>
    </row>
    <row r="147" customFormat="false" ht="13.5" hidden="false" customHeight="false" outlineLevel="0" collapsed="false">
      <c r="A147" s="1" t="s">
        <v>274</v>
      </c>
      <c r="B147" s="69" t="n">
        <v>0.01</v>
      </c>
      <c r="C147" s="70" t="n">
        <v>0.05</v>
      </c>
      <c r="D147" s="72" t="n">
        <v>0.01</v>
      </c>
      <c r="E147" s="70" t="n">
        <v>0.08</v>
      </c>
      <c r="F147" s="72" t="n">
        <v>0.16</v>
      </c>
      <c r="G147" s="149" t="n">
        <v>0.0832508833922262</v>
      </c>
      <c r="H147" s="149" t="n">
        <v>0.00602053877153051</v>
      </c>
      <c r="I147" s="150" t="n">
        <f aca="false">Perustaulukko_V_S!O148</f>
        <v>0.0150511739915713</v>
      </c>
      <c r="J147" s="151" t="n">
        <f aca="false">Perustaulukko_Aland!J148</f>
        <v>0.36668412781561</v>
      </c>
      <c r="K147" s="152" t="n">
        <v>0.0527854789601324</v>
      </c>
      <c r="L147" s="153" t="n">
        <v>0.0970628390269662</v>
      </c>
    </row>
    <row r="148" customFormat="false" ht="12.75" hidden="false" customHeight="false" outlineLevel="0" collapsed="false">
      <c r="A148" s="1" t="s">
        <v>275</v>
      </c>
      <c r="B148" s="57" t="n">
        <f aca="false">SUM(B4:B147)</f>
        <v>535.26</v>
      </c>
      <c r="C148" s="57" t="n">
        <f aca="false">SUM(C4:C147)</f>
        <v>397.12</v>
      </c>
      <c r="D148" s="57" t="n">
        <f aca="false">SUM(D4:D147)</f>
        <v>387.5</v>
      </c>
      <c r="E148" s="57" t="n">
        <f aca="false">SUM(E4:E147)</f>
        <v>462.73</v>
      </c>
      <c r="F148" s="57" t="n">
        <f aca="false">SUM(F4:F147)</f>
        <v>454.55</v>
      </c>
      <c r="G148" s="57" t="n">
        <f aca="false">SUM(G4:G147)</f>
        <v>530.631747097136</v>
      </c>
      <c r="H148" s="57" t="n">
        <v>735.298478528017</v>
      </c>
      <c r="I148" s="25" t="n">
        <f aca="false">Perustaulukko_V_S!O149</f>
        <v>495.003010234798</v>
      </c>
      <c r="J148" s="154" t="n">
        <f aca="false">Perustaulukko_Aland!J149</f>
        <v>1948.297537978</v>
      </c>
      <c r="K148" s="155" t="n">
        <v>2423.06346439413</v>
      </c>
      <c r="L148" s="155" t="n">
        <v>1658.45541827694</v>
      </c>
    </row>
    <row r="149" customFormat="false" ht="12.75" hidden="false" customHeight="false" outlineLevel="0" collapsed="false">
      <c r="A149" s="1" t="s">
        <v>276</v>
      </c>
      <c r="B149" s="130"/>
      <c r="C149" s="130"/>
      <c r="D149" s="130"/>
      <c r="E149" s="130"/>
      <c r="F149" s="130"/>
      <c r="G149" s="130"/>
      <c r="H149" s="130" t="n">
        <v>116</v>
      </c>
      <c r="I149" s="25" t="n">
        <f aca="false">Perustaulukko_V_S!O150</f>
        <v>100</v>
      </c>
      <c r="J149" s="154" t="n">
        <f aca="false">Perustaulukko_Aland!J150</f>
        <v>92</v>
      </c>
      <c r="K149" s="156" t="n">
        <v>115</v>
      </c>
      <c r="L149" s="135" t="n">
        <v>116</v>
      </c>
    </row>
    <row r="150" customFormat="false" ht="12.75" hidden="false" customHeight="false" outlineLevel="0" collapsed="false">
      <c r="L150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2.99"/>
  </cols>
  <sheetData>
    <row r="1" customFormat="false" ht="12.75" hidden="false" customHeight="false" outlineLevel="0" collapsed="false">
      <c r="A1" s="157" t="s">
        <v>311</v>
      </c>
      <c r="B1" s="157" t="s">
        <v>312</v>
      </c>
      <c r="C1" s="2"/>
      <c r="D1" s="2"/>
      <c r="I1" s="158"/>
      <c r="J1" s="159" t="s">
        <v>313</v>
      </c>
      <c r="K1" s="160"/>
      <c r="L1" s="160"/>
      <c r="M1" s="160"/>
      <c r="N1" s="160"/>
    </row>
    <row r="2" s="2" customFormat="true" ht="12.75" hidden="false" customHeight="false" outlineLevel="0" collapsed="false">
      <c r="A2" s="1" t="s">
        <v>314</v>
      </c>
      <c r="B2" s="1" t="s">
        <v>315</v>
      </c>
      <c r="I2" s="161"/>
      <c r="J2" s="159" t="s">
        <v>316</v>
      </c>
      <c r="K2" s="159"/>
      <c r="L2" s="159"/>
      <c r="M2" s="159"/>
      <c r="N2" s="159"/>
    </row>
    <row r="3" s="1" customFormat="true" ht="12.75" hidden="false" customHeight="false" outlineLevel="0" collapsed="false">
      <c r="A3" s="1" t="s">
        <v>317</v>
      </c>
      <c r="B3" s="1" t="s">
        <v>318</v>
      </c>
      <c r="I3" s="162"/>
      <c r="J3" s="159" t="s">
        <v>319</v>
      </c>
      <c r="K3" s="157"/>
      <c r="L3" s="157"/>
      <c r="M3" s="157"/>
      <c r="N3" s="157"/>
    </row>
    <row r="4" s="1" customFormat="true" ht="12.75" hidden="false" customHeight="false" outlineLevel="0" collapsed="false">
      <c r="A4" s="1" t="s">
        <v>320</v>
      </c>
      <c r="B4" s="1" t="s">
        <v>321</v>
      </c>
      <c r="I4" s="162"/>
      <c r="J4" s="162"/>
      <c r="K4" s="162"/>
      <c r="L4" s="162"/>
      <c r="M4" s="162"/>
      <c r="N4" s="162"/>
    </row>
    <row r="5" s="1" customFormat="true" ht="12.75" hidden="false" customHeight="false" outlineLevel="0" collapsed="false">
      <c r="A5" s="1" t="s">
        <v>322</v>
      </c>
      <c r="B5" s="1" t="s">
        <v>323</v>
      </c>
    </row>
    <row r="6" s="1" customFormat="true" ht="12.75" hidden="false" customHeight="false" outlineLevel="0" collapsed="false">
      <c r="A6" s="1" t="s">
        <v>324</v>
      </c>
      <c r="B6" s="1" t="s">
        <v>325</v>
      </c>
    </row>
    <row r="7" s="1" customFormat="true" ht="12.75" hidden="false" customHeight="false" outlineLevel="0" collapsed="false">
      <c r="A7" s="1" t="s">
        <v>326</v>
      </c>
      <c r="B7" s="1" t="s">
        <v>327</v>
      </c>
    </row>
    <row r="8" s="1" customFormat="true" ht="12.75" hidden="false" customHeight="false" outlineLevel="0" collapsed="false">
      <c r="A8" s="1" t="s">
        <v>328</v>
      </c>
      <c r="B8" s="1" t="s">
        <v>329</v>
      </c>
    </row>
    <row r="9" s="1" customFormat="true" ht="12.75" hidden="false" customHeight="false" outlineLevel="0" collapsed="false">
      <c r="A9" s="1" t="s">
        <v>330</v>
      </c>
      <c r="B9" s="1" t="s">
        <v>331</v>
      </c>
    </row>
    <row r="10" s="1" customFormat="true" ht="12.75" hidden="false" customHeight="false" outlineLevel="0" collapsed="false">
      <c r="A10" s="1" t="s">
        <v>332</v>
      </c>
      <c r="B10" s="1" t="s">
        <v>333</v>
      </c>
    </row>
    <row r="11" s="1" customFormat="true" ht="12.75" hidden="false" customHeight="false" outlineLevel="0" collapsed="false">
      <c r="A11" s="1" t="s">
        <v>334</v>
      </c>
      <c r="B11" s="1" t="s">
        <v>335</v>
      </c>
    </row>
    <row r="12" s="1" customFormat="true" ht="12.75" hidden="false" customHeight="false" outlineLevel="0" collapsed="false">
      <c r="A12" s="1" t="s">
        <v>336</v>
      </c>
      <c r="B12" s="1" t="s">
        <v>337</v>
      </c>
    </row>
    <row r="13" s="1" customFormat="true" ht="12.75" hidden="false" customHeight="false" outlineLevel="0" collapsed="false">
      <c r="A13" s="1" t="s">
        <v>338</v>
      </c>
      <c r="B13" s="1" t="s">
        <v>339</v>
      </c>
    </row>
    <row r="14" s="1" customFormat="true" ht="12.75" hidden="false" customHeight="false" outlineLevel="0" collapsed="false">
      <c r="A14" s="1" t="s">
        <v>340</v>
      </c>
      <c r="B14" s="1" t="s">
        <v>341</v>
      </c>
      <c r="I14" s="162"/>
      <c r="J14" s="162"/>
      <c r="K14" s="162"/>
      <c r="L14" s="162"/>
    </row>
    <row r="15" s="1" customFormat="true" ht="12.75" hidden="false" customHeight="false" outlineLevel="0" collapsed="false">
      <c r="A15" s="1" t="s">
        <v>342</v>
      </c>
      <c r="B15" s="1" t="s">
        <v>343</v>
      </c>
      <c r="I15" s="162"/>
      <c r="J15" s="162"/>
      <c r="K15" s="162"/>
      <c r="L15" s="162"/>
    </row>
    <row r="16" s="1" customFormat="true" ht="12.75" hidden="false" customHeight="false" outlineLevel="0" collapsed="false">
      <c r="A16" s="1" t="s">
        <v>344</v>
      </c>
      <c r="B16" s="1" t="s">
        <v>345</v>
      </c>
    </row>
    <row r="17" s="1" customFormat="true" ht="12.75" hidden="false" customHeight="false" outlineLevel="0" collapsed="false">
      <c r="A17" s="1" t="s">
        <v>346</v>
      </c>
      <c r="B17" s="1" t="s">
        <v>347</v>
      </c>
    </row>
    <row r="18" s="1" customFormat="true" ht="12.75" hidden="false" customHeight="false" outlineLevel="0" collapsed="false">
      <c r="A18" s="1" t="s">
        <v>348</v>
      </c>
      <c r="B18" s="1" t="s">
        <v>349</v>
      </c>
    </row>
    <row r="19" s="1" customFormat="true" ht="12.75" hidden="false" customHeight="false" outlineLevel="0" collapsed="false">
      <c r="A19" s="1" t="s">
        <v>350</v>
      </c>
      <c r="B19" s="1" t="s">
        <v>321</v>
      </c>
    </row>
    <row r="20" s="1" customFormat="true" ht="12.75" hidden="false" customHeight="false" outlineLevel="0" collapsed="false">
      <c r="A20" s="1" t="s">
        <v>351</v>
      </c>
      <c r="B20" s="1" t="s">
        <v>352</v>
      </c>
    </row>
    <row r="21" s="1" customFormat="true" ht="12.75" hidden="false" customHeight="false" outlineLevel="0" collapsed="false">
      <c r="A21" s="1" t="s">
        <v>353</v>
      </c>
      <c r="B21" s="1" t="s">
        <v>315</v>
      </c>
    </row>
    <row r="22" s="1" customFormat="true" ht="12.75" hidden="false" customHeight="false" outlineLevel="0" collapsed="false">
      <c r="A22" s="1" t="s">
        <v>354</v>
      </c>
      <c r="B22" s="1" t="s">
        <v>355</v>
      </c>
    </row>
    <row r="23" s="1" customFormat="true" ht="12.75" hidden="false" customHeight="false" outlineLevel="0" collapsed="false">
      <c r="A23" s="1" t="s">
        <v>356</v>
      </c>
      <c r="B23" s="1" t="s">
        <v>357</v>
      </c>
    </row>
    <row r="24" s="1" customFormat="true" ht="12.75" hidden="false" customHeight="false" outlineLevel="0" collapsed="false">
      <c r="A24" s="1" t="s">
        <v>358</v>
      </c>
      <c r="B24" s="1" t="s">
        <v>359</v>
      </c>
    </row>
    <row r="25" s="1" customFormat="true" ht="12.75" hidden="false" customHeight="false" outlineLevel="0" collapsed="false">
      <c r="A25" s="1" t="s">
        <v>360</v>
      </c>
      <c r="B25" s="1" t="s">
        <v>361</v>
      </c>
    </row>
    <row r="26" s="1" customFormat="true" ht="12.75" hidden="false" customHeight="false" outlineLevel="0" collapsed="false">
      <c r="A26" s="1" t="s">
        <v>362</v>
      </c>
      <c r="B26" s="1" t="s">
        <v>363</v>
      </c>
    </row>
    <row r="27" s="1" customFormat="true" ht="12.75" hidden="false" customHeight="false" outlineLevel="0" collapsed="false">
      <c r="A27" s="1" t="s">
        <v>364</v>
      </c>
      <c r="B27" s="1" t="s">
        <v>365</v>
      </c>
    </row>
    <row r="28" s="1" customFormat="true" ht="12.75" hidden="false" customHeight="false" outlineLevel="0" collapsed="false">
      <c r="A28" s="1" t="s">
        <v>366</v>
      </c>
      <c r="B28" s="1" t="s">
        <v>367</v>
      </c>
    </row>
    <row r="29" s="1" customFormat="true" ht="12.75" hidden="false" customHeight="false" outlineLevel="0" collapsed="false">
      <c r="A29" s="1" t="s">
        <v>368</v>
      </c>
      <c r="B29" s="1" t="s">
        <v>369</v>
      </c>
    </row>
    <row r="30" s="1" customFormat="true" ht="12.75" hidden="false" customHeight="false" outlineLevel="0" collapsed="false">
      <c r="A30" s="1" t="s">
        <v>370</v>
      </c>
      <c r="B30" s="1" t="s">
        <v>371</v>
      </c>
    </row>
    <row r="31" s="1" customFormat="true" ht="12.75" hidden="false" customHeight="false" outlineLevel="0" collapsed="false">
      <c r="A31" s="1" t="s">
        <v>372</v>
      </c>
      <c r="B31" s="1" t="s">
        <v>373</v>
      </c>
    </row>
    <row r="32" s="1" customFormat="true" ht="12.75" hidden="false" customHeight="false" outlineLevel="0" collapsed="false">
      <c r="A32" s="1" t="s">
        <v>374</v>
      </c>
      <c r="B32" s="1" t="s">
        <v>375</v>
      </c>
    </row>
    <row r="33" s="1" customFormat="true" ht="12.75" hidden="false" customHeight="false" outlineLevel="0" collapsed="false">
      <c r="A33" s="1" t="s">
        <v>376</v>
      </c>
      <c r="B33" s="1" t="s">
        <v>377</v>
      </c>
    </row>
    <row r="34" s="1" customFormat="true" ht="12.75" hidden="false" customHeight="false" outlineLevel="0" collapsed="false">
      <c r="A34" s="1" t="s">
        <v>378</v>
      </c>
      <c r="B34" s="1" t="s">
        <v>379</v>
      </c>
    </row>
    <row r="35" s="1" customFormat="true" ht="12.75" hidden="false" customHeight="false" outlineLevel="0" collapsed="false">
      <c r="A35" s="1" t="s">
        <v>380</v>
      </c>
      <c r="B35" s="1" t="s">
        <v>381</v>
      </c>
    </row>
    <row r="36" s="1" customFormat="true" ht="12.75" hidden="false" customHeight="false" outlineLevel="0" collapsed="false">
      <c r="A36" s="1" t="s">
        <v>382</v>
      </c>
      <c r="B36" s="1" t="s">
        <v>383</v>
      </c>
    </row>
    <row r="37" s="1" customFormat="true" ht="12.75" hidden="false" customHeight="false" outlineLevel="0" collapsed="false">
      <c r="A37" s="1" t="s">
        <v>384</v>
      </c>
      <c r="B37" s="1" t="s">
        <v>385</v>
      </c>
    </row>
    <row r="38" s="1" customFormat="true" ht="12.75" hidden="false" customHeight="false" outlineLevel="0" collapsed="false">
      <c r="A38" s="1" t="s">
        <v>386</v>
      </c>
      <c r="B38" s="1" t="s">
        <v>387</v>
      </c>
    </row>
    <row r="39" s="1" customFormat="true" ht="12.75" hidden="false" customHeight="false" outlineLevel="0" collapsed="false">
      <c r="A39" s="1" t="s">
        <v>388</v>
      </c>
      <c r="B39" s="1" t="s">
        <v>389</v>
      </c>
    </row>
    <row r="40" s="1" customFormat="true" ht="12.75" hidden="false" customHeight="false" outlineLevel="0" collapsed="false">
      <c r="A40" s="1" t="s">
        <v>390</v>
      </c>
      <c r="B40" s="1" t="s">
        <v>389</v>
      </c>
    </row>
    <row r="41" s="1" customFormat="true" ht="12.75" hidden="false" customHeight="false" outlineLevel="0" collapsed="false">
      <c r="A41" s="1" t="s">
        <v>391</v>
      </c>
      <c r="B41" s="1" t="s">
        <v>392</v>
      </c>
    </row>
    <row r="42" s="1" customFormat="true" ht="12.75" hidden="false" customHeight="false" outlineLevel="0" collapsed="false">
      <c r="A42" s="1" t="s">
        <v>393</v>
      </c>
      <c r="B42" s="1" t="s">
        <v>394</v>
      </c>
    </row>
    <row r="43" s="1" customFormat="true" ht="12.75" hidden="false" customHeight="false" outlineLevel="0" collapsed="false">
      <c r="A43" s="1" t="s">
        <v>395</v>
      </c>
      <c r="B43" s="1" t="s">
        <v>396</v>
      </c>
    </row>
    <row r="44" s="1" customFormat="true" ht="12.75" hidden="false" customHeight="false" outlineLevel="0" collapsed="false">
      <c r="A44" s="1" t="s">
        <v>397</v>
      </c>
      <c r="B44" s="1" t="s">
        <v>337</v>
      </c>
    </row>
    <row r="45" s="1" customFormat="true" ht="12.75" hidden="false" customHeight="false" outlineLevel="0" collapsed="false">
      <c r="A45" s="1" t="s">
        <v>398</v>
      </c>
      <c r="B45" s="1" t="s">
        <v>399</v>
      </c>
    </row>
    <row r="46" s="1" customFormat="true" ht="12.75" hidden="false" customHeight="false" outlineLevel="0" collapsed="false">
      <c r="A46" s="1" t="s">
        <v>400</v>
      </c>
      <c r="B46" s="1" t="s">
        <v>401</v>
      </c>
    </row>
    <row r="47" s="1" customFormat="true" ht="12.75" hidden="false" customHeight="false" outlineLevel="0" collapsed="false">
      <c r="A47" s="1" t="s">
        <v>402</v>
      </c>
      <c r="B47" s="1" t="s">
        <v>403</v>
      </c>
    </row>
    <row r="48" s="1" customFormat="true" ht="12.75" hidden="false" customHeight="false" outlineLevel="0" collapsed="false">
      <c r="A48" s="1" t="s">
        <v>404</v>
      </c>
      <c r="B48" s="1" t="s">
        <v>405</v>
      </c>
    </row>
    <row r="49" s="1" customFormat="true" ht="12.75" hidden="false" customHeight="false" outlineLevel="0" collapsed="false">
      <c r="A49" s="1" t="s">
        <v>406</v>
      </c>
      <c r="B49" s="1" t="s">
        <v>407</v>
      </c>
    </row>
    <row r="50" s="1" customFormat="true" ht="12.75" hidden="false" customHeight="false" outlineLevel="0" collapsed="false">
      <c r="A50" s="1" t="s">
        <v>408</v>
      </c>
      <c r="B50" s="1" t="s">
        <v>405</v>
      </c>
    </row>
    <row r="51" s="1" customFormat="true" ht="12.75" hidden="false" customHeight="false" outlineLevel="0" collapsed="false">
      <c r="A51" s="1" t="s">
        <v>409</v>
      </c>
      <c r="B51" s="1" t="s">
        <v>410</v>
      </c>
    </row>
    <row r="52" s="1" customFormat="true" ht="12.75" hidden="false" customHeight="false" outlineLevel="0" collapsed="false">
      <c r="A52" s="1" t="s">
        <v>411</v>
      </c>
      <c r="B52" s="1" t="s">
        <v>412</v>
      </c>
    </row>
    <row r="53" s="1" customFormat="true" ht="12.75" hidden="false" customHeight="false" outlineLevel="0" collapsed="false">
      <c r="A53" s="1" t="s">
        <v>413</v>
      </c>
      <c r="B53" s="1" t="s">
        <v>414</v>
      </c>
    </row>
    <row r="54" s="1" customFormat="true" ht="12.75" hidden="false" customHeight="false" outlineLevel="0" collapsed="false">
      <c r="A54" s="1" t="s">
        <v>415</v>
      </c>
      <c r="B54" s="1" t="s">
        <v>416</v>
      </c>
    </row>
    <row r="55" s="1" customFormat="true" ht="12.75" hidden="false" customHeight="false" outlineLevel="0" collapsed="false">
      <c r="A55" s="1" t="s">
        <v>417</v>
      </c>
      <c r="B55" s="1" t="s">
        <v>321</v>
      </c>
    </row>
    <row r="56" s="1" customFormat="true" ht="12.75" hidden="false" customHeight="false" outlineLevel="0" collapsed="false">
      <c r="A56" s="1" t="s">
        <v>418</v>
      </c>
      <c r="B56" s="1" t="s">
        <v>419</v>
      </c>
    </row>
    <row r="57" s="1" customFormat="true" ht="12.75" hidden="false" customHeight="false" outlineLevel="0" collapsed="false">
      <c r="A57" s="1" t="s">
        <v>420</v>
      </c>
      <c r="B57" s="1" t="s">
        <v>421</v>
      </c>
    </row>
    <row r="58" s="1" customFormat="true" ht="12.75" hidden="false" customHeight="false" outlineLevel="0" collapsed="false">
      <c r="A58" s="1" t="s">
        <v>422</v>
      </c>
      <c r="B58" s="1" t="s">
        <v>423</v>
      </c>
    </row>
    <row r="59" s="1" customFormat="true" ht="12.75" hidden="false" customHeight="false" outlineLevel="0" collapsed="false">
      <c r="A59" s="1" t="s">
        <v>424</v>
      </c>
      <c r="B59" s="1" t="s">
        <v>425</v>
      </c>
    </row>
    <row r="60" s="1" customFormat="true" ht="12.75" hidden="false" customHeight="false" outlineLevel="0" collapsed="false">
      <c r="A60" s="1" t="s">
        <v>426</v>
      </c>
      <c r="B60" s="1" t="s">
        <v>427</v>
      </c>
    </row>
    <row r="61" s="1" customFormat="true" ht="12.75" hidden="false" customHeight="false" outlineLevel="0" collapsed="false">
      <c r="A61" s="1" t="s">
        <v>428</v>
      </c>
      <c r="B61" s="1" t="s">
        <v>429</v>
      </c>
    </row>
    <row r="62" s="1" customFormat="true" ht="12.75" hidden="false" customHeight="false" outlineLevel="0" collapsed="false">
      <c r="A62" s="1" t="s">
        <v>430</v>
      </c>
      <c r="B62" s="1" t="s">
        <v>431</v>
      </c>
    </row>
    <row r="63" s="1" customFormat="true" ht="12.75" hidden="false" customHeight="false" outlineLevel="0" collapsed="false">
      <c r="A63" s="1" t="s">
        <v>432</v>
      </c>
      <c r="B63" s="1" t="s">
        <v>433</v>
      </c>
    </row>
    <row r="64" s="1" customFormat="true" ht="12.75" hidden="false" customHeight="false" outlineLevel="0" collapsed="false">
      <c r="A64" s="1" t="s">
        <v>434</v>
      </c>
      <c r="B64" s="1" t="s">
        <v>435</v>
      </c>
    </row>
    <row r="65" s="1" customFormat="true" ht="12.75" hidden="false" customHeight="false" outlineLevel="0" collapsed="false">
      <c r="A65" s="1" t="s">
        <v>436</v>
      </c>
      <c r="B65" s="1" t="s">
        <v>437</v>
      </c>
    </row>
    <row r="66" s="1" customFormat="true" ht="12.75" hidden="false" customHeight="false" outlineLevel="0" collapsed="false">
      <c r="A66" s="1" t="s">
        <v>438</v>
      </c>
      <c r="B66" s="1" t="s">
        <v>439</v>
      </c>
    </row>
    <row r="67" s="1" customFormat="true" ht="12.75" hidden="false" customHeight="false" outlineLevel="0" collapsed="false">
      <c r="A67" s="1" t="s">
        <v>440</v>
      </c>
      <c r="B67" s="1" t="s">
        <v>441</v>
      </c>
    </row>
    <row r="68" s="1" customFormat="true" ht="12.75" hidden="false" customHeight="false" outlineLevel="0" collapsed="false">
      <c r="A68" s="1" t="s">
        <v>442</v>
      </c>
      <c r="B68" s="1" t="s">
        <v>443</v>
      </c>
    </row>
    <row r="69" s="1" customFormat="true" ht="12.75" hidden="false" customHeight="false" outlineLevel="0" collapsed="false">
      <c r="A69" s="1" t="s">
        <v>444</v>
      </c>
      <c r="B69" s="1" t="s">
        <v>445</v>
      </c>
    </row>
    <row r="70" s="1" customFormat="true" ht="12.75" hidden="false" customHeight="false" outlineLevel="0" collapsed="false">
      <c r="A70" s="1" t="s">
        <v>446</v>
      </c>
      <c r="B70" s="1" t="s">
        <v>447</v>
      </c>
    </row>
    <row r="71" s="1" customFormat="true" ht="12.75" hidden="false" customHeight="false" outlineLevel="0" collapsed="false">
      <c r="A71" s="1" t="s">
        <v>448</v>
      </c>
      <c r="B71" s="1" t="s">
        <v>447</v>
      </c>
    </row>
    <row r="72" s="1" customFormat="true" ht="12.75" hidden="false" customHeight="false" outlineLevel="0" collapsed="false">
      <c r="A72" s="1" t="s">
        <v>449</v>
      </c>
      <c r="B72" s="1" t="s">
        <v>450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>
      <c r="A76" s="94" t="s">
        <v>451</v>
      </c>
      <c r="B76" s="2" t="s">
        <v>452</v>
      </c>
    </row>
    <row r="77" s="2" customFormat="true" ht="12.75" hidden="false" customHeight="false" outlineLevel="0" collapsed="false">
      <c r="B77" s="163"/>
      <c r="C77" s="163"/>
      <c r="D77" s="163"/>
      <c r="E77" s="163"/>
    </row>
    <row r="78" s="1" customFormat="true" ht="12.75" hidden="false" customHeight="false" outlineLevel="0" collapsed="false">
      <c r="A78" s="1" t="s">
        <v>286</v>
      </c>
      <c r="B78" s="164" t="s">
        <v>453</v>
      </c>
      <c r="C78" s="165"/>
      <c r="D78" s="165"/>
      <c r="E78" s="165"/>
    </row>
    <row r="79" s="1" customFormat="true" ht="12.75" hidden="false" customHeight="false" outlineLevel="0" collapsed="false">
      <c r="A79" s="1" t="s">
        <v>285</v>
      </c>
      <c r="B79" s="164" t="s">
        <v>454</v>
      </c>
      <c r="C79" s="166"/>
      <c r="D79" s="166"/>
      <c r="E79" s="166"/>
    </row>
    <row r="80" s="2" customFormat="true" ht="12.75" hidden="false" customHeight="false" outlineLevel="0" collapsed="false">
      <c r="A80" s="2" t="s">
        <v>284</v>
      </c>
      <c r="B80" s="167" t="s">
        <v>455</v>
      </c>
      <c r="C80" s="168"/>
      <c r="D80" s="168"/>
      <c r="E80" s="168"/>
    </row>
    <row r="81" s="1" customFormat="true" ht="12.75" hidden="false" customHeight="false" outlineLevel="0" collapsed="false">
      <c r="A81" s="1" t="s">
        <v>456</v>
      </c>
      <c r="B81" s="164" t="s">
        <v>457</v>
      </c>
      <c r="C81" s="166"/>
      <c r="D81" s="166"/>
      <c r="E81" s="166"/>
    </row>
    <row r="82" s="1" customFormat="true" ht="12.75" hidden="false" customHeight="false" outlineLevel="0" collapsed="false">
      <c r="A82" s="1" t="s">
        <v>289</v>
      </c>
      <c r="B82" s="164" t="s">
        <v>458</v>
      </c>
      <c r="C82" s="166"/>
      <c r="D82" s="166"/>
      <c r="E82" s="166"/>
    </row>
    <row r="83" s="1" customFormat="true" ht="12.75" hidden="false" customHeight="false" outlineLevel="0" collapsed="false">
      <c r="A83" s="1" t="s">
        <v>288</v>
      </c>
      <c r="B83" s="164" t="s">
        <v>459</v>
      </c>
      <c r="C83" s="166"/>
      <c r="D83" s="166"/>
      <c r="E83" s="166"/>
    </row>
    <row r="84" s="1" customFormat="true" ht="12.75" hidden="false" customHeight="false" outlineLevel="0" collapsed="false">
      <c r="A84" s="1" t="s">
        <v>292</v>
      </c>
      <c r="B84" s="164" t="s">
        <v>460</v>
      </c>
      <c r="C84" s="166"/>
      <c r="D84" s="166"/>
      <c r="E84" s="166"/>
    </row>
    <row r="85" s="1" customFormat="true" ht="12.75" hidden="false" customHeight="false" outlineLevel="0" collapsed="false">
      <c r="A85" s="1" t="s">
        <v>293</v>
      </c>
      <c r="B85" s="164" t="s">
        <v>461</v>
      </c>
      <c r="C85" s="166"/>
      <c r="D85" s="166"/>
      <c r="E85" s="166"/>
    </row>
    <row r="86" s="1" customFormat="true" ht="12.75" hidden="false" customHeight="false" outlineLevel="0" collapsed="false">
      <c r="A86" s="1" t="s">
        <v>290</v>
      </c>
      <c r="B86" s="164" t="s">
        <v>462</v>
      </c>
      <c r="C86" s="164"/>
      <c r="D86" s="164"/>
      <c r="E86" s="164"/>
    </row>
    <row r="87" s="1" customFormat="true" ht="12.75" hidden="false" customHeight="false" outlineLevel="0" collapsed="false">
      <c r="A87" s="1" t="s">
        <v>291</v>
      </c>
      <c r="B87" s="164" t="s">
        <v>463</v>
      </c>
      <c r="C87" s="164"/>
      <c r="D87" s="164"/>
      <c r="E87" s="164"/>
    </row>
    <row r="88" s="1" customFormat="true" ht="12.75" hidden="false" customHeight="false" outlineLevel="0" collapsed="false">
      <c r="A88" s="1" t="s">
        <v>295</v>
      </c>
      <c r="B88" s="164" t="s">
        <v>464</v>
      </c>
      <c r="C88" s="164"/>
      <c r="D88" s="164"/>
      <c r="E88" s="164"/>
    </row>
    <row r="89" s="1" customFormat="true" ht="12.75" hidden="false" customHeight="false" outlineLevel="0" collapsed="false">
      <c r="A89" s="1" t="s">
        <v>296</v>
      </c>
      <c r="B89" s="164" t="s">
        <v>465</v>
      </c>
      <c r="C89" s="164"/>
      <c r="D89" s="164"/>
      <c r="E89" s="164"/>
    </row>
    <row r="90" s="1" customFormat="true" ht="12.75" hidden="false" customHeight="false" outlineLevel="0" collapsed="false">
      <c r="A90" s="1" t="s">
        <v>294</v>
      </c>
      <c r="B90" s="164" t="s">
        <v>466</v>
      </c>
      <c r="C90" s="164"/>
      <c r="D90" s="164"/>
      <c r="E90" s="164"/>
    </row>
    <row r="91" s="1" customFormat="true" ht="51" hidden="false" customHeight="true" outlineLevel="0" collapsed="false">
      <c r="A91" s="1" t="s">
        <v>297</v>
      </c>
      <c r="B91" s="169" t="s">
        <v>467</v>
      </c>
      <c r="C91" s="164"/>
      <c r="D91" s="164"/>
      <c r="E91" s="164"/>
    </row>
    <row r="92" s="1" customFormat="true" ht="12.75" hidden="false" customHeight="false" outlineLevel="0" collapsed="false">
      <c r="A92" s="1" t="s">
        <v>298</v>
      </c>
      <c r="B92" s="164" t="s">
        <v>468</v>
      </c>
      <c r="C92" s="164"/>
      <c r="D92" s="164"/>
      <c r="E92" s="164"/>
    </row>
    <row r="93" s="1" customFormat="true" ht="12.75" hidden="false" customHeight="false" outlineLevel="0" collapsed="false">
      <c r="A93" s="1" t="s">
        <v>299</v>
      </c>
      <c r="B93" s="164" t="s">
        <v>469</v>
      </c>
    </row>
  </sheetData>
  <mergeCells count="1">
    <mergeCell ref="B77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0</v>
      </c>
    </row>
    <row r="2" customFormat="false" ht="12.75" hidden="false" customHeight="false" outlineLevel="0" collapsed="false">
      <c r="A2" s="1" t="s">
        <v>471</v>
      </c>
    </row>
    <row r="3" customFormat="false" ht="12.75" hidden="false" customHeight="false" outlineLevel="0" collapsed="false">
      <c r="B3" s="0" t="s">
        <v>472</v>
      </c>
    </row>
    <row r="4" customFormat="false" ht="12.75" hidden="false" customHeight="false" outlineLevel="0" collapsed="false">
      <c r="B4" s="0" t="s">
        <v>473</v>
      </c>
    </row>
    <row r="5" customFormat="false" ht="12.75" hidden="false" customHeight="false" outlineLevel="0" collapsed="false">
      <c r="B5" s="0" t="s">
        <v>474</v>
      </c>
    </row>
    <row r="6" customFormat="false" ht="12.75" hidden="false" customHeight="false" outlineLevel="0" collapsed="false">
      <c r="B6" s="0" t="s">
        <v>475</v>
      </c>
    </row>
    <row r="7" customFormat="false" ht="12.75" hidden="false" customHeight="false" outlineLevel="0" collapsed="false">
      <c r="B7" s="0" t="s">
        <v>476</v>
      </c>
    </row>
    <row r="8" customFormat="false" ht="12.75" hidden="false" customHeight="false" outlineLevel="0" collapsed="false">
      <c r="B8" s="0" t="s">
        <v>477</v>
      </c>
    </row>
    <row r="10" customFormat="false" ht="12.75" hidden="false" customHeight="false" outlineLevel="0" collapsed="false">
      <c r="A10" s="1" t="s">
        <v>478</v>
      </c>
    </row>
    <row r="12" customFormat="false" ht="12.75" hidden="false" customHeight="false" outlineLevel="0" collapsed="false">
      <c r="A12" s="1" t="s">
        <v>479</v>
      </c>
    </row>
    <row r="13" customFormat="false" ht="12.75" hidden="false" customHeight="false" outlineLevel="0" collapsed="false">
      <c r="B13" s="0" t="s">
        <v>480</v>
      </c>
    </row>
    <row r="15" customFormat="false" ht="12.75" hidden="false" customHeight="false" outlineLevel="0" collapsed="false">
      <c r="A15" s="1" t="s">
        <v>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46:41Z</dcterms:created>
  <dc:creator/>
  <dc:description/>
  <dc:language>en-US</dc:language>
  <cp:lastModifiedBy>LENOVO</cp:lastModifiedBy>
  <dcterms:modified xsi:type="dcterms:W3CDTF">2020-04-11T15:13:35Z</dcterms:modified>
  <cp:revision>0</cp:revision>
  <dc:subject/>
  <dc:title/>
</cp:coreProperties>
</file>