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taulukko" sheetId="1" state="visible" r:id="rId2"/>
    <sheet name="Eloonjäämis%" sheetId="2" state="visible" r:id="rId3"/>
    <sheet name="Laskijat" sheetId="3" state="visible" r:id="rId4"/>
  </sheets>
  <definedNames>
    <definedName function="false" hidden="false" localSheetId="0" name="_xlnm.Print_Titles" vbProcedure="false">Perustaulukko!$A:$A,Perustaulukko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5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1</xdr:rowOff>
              </xdr:from>
              <xdr:to>
                <xdr:col>6</xdr:col>
                <xdr:colOff>28</xdr:colOff>
                <xdr:row>142</xdr:row>
                <xdr:rowOff>13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0"/>
          </rPr>
          <t xml:space="preserve">Esko Gustafsson:
</t>
        </r>
        <r>
          <rPr>
            <sz val="8"/>
            <color rgb="FF000000"/>
            <rFont val="Tahoma"/>
            <family val="0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60-1990-luvut) ei ole tiedossa kaikkia harvinaisuushavaintoja. Nämä luvut ovat verrannollisia 2010-luvun lajimäärään solussa G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0</xdr:rowOff>
              </xdr:from>
              <xdr:to>
                <xdr:col>6</xdr:col>
                <xdr:colOff>34</xdr:colOff>
                <xdr:row>1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323">
  <si>
    <t xml:space="preserve">Kevätlaskennat TLY:n alueella</t>
  </si>
  <si>
    <t xml:space="preserve">Uusintalaskentojen 1966/67-68/69 yks./10km keskiarvo</t>
  </si>
  <si>
    <t xml:space="preserve">Uusintalaskentojen 1969/70-78/79 yks./10km keskiarvo</t>
  </si>
  <si>
    <t xml:space="preserve">Uusintalaskentojen 1979/80-88/89 yks./10km keskiarvo</t>
  </si>
  <si>
    <t xml:space="preserve">Uusintalaskentojen 1989/90-98/99 yks./10km keskiarvo</t>
  </si>
  <si>
    <t xml:space="preserve">Uusintalaskentojen 1999/00-08/09 yks./10km keskiarvo</t>
  </si>
  <si>
    <t xml:space="preserve">Uusintalaskentojen 2009/10-15/16 yks./10km keskiarvo</t>
  </si>
  <si>
    <t xml:space="preserve">Lajikohtainen yksilömäärä/ 10 havainnointikilometriä</t>
  </si>
  <si>
    <t xml:space="preserve">Lajikohtainen yksilömäärä
/ 10 havainnointikilometriä
</t>
  </si>
  <si>
    <t xml:space="preserve">Monellako reitillä laji tavattiin</t>
  </si>
  <si>
    <t xml:space="preserve">Yhteensä yksilöitä</t>
  </si>
  <si>
    <t xml:space="preserve">Vuoden 2017 määrä suhteessa 2010-luvun keskiarvoon</t>
  </si>
  <si>
    <t xml:space="preserve">Koskenkylä</t>
  </si>
  <si>
    <t xml:space="preserve">Louhisaari</t>
  </si>
  <si>
    <t xml:space="preserve">Kasnäs</t>
  </si>
  <si>
    <t xml:space="preserve">Angelniemi</t>
  </si>
  <si>
    <t xml:space="preserve">Empo-Vuolahti</t>
  </si>
  <si>
    <t xml:space="preserve">Katariinanlaakso-Ala-Lemu</t>
  </si>
  <si>
    <t xml:space="preserve">Pohjanpelto</t>
  </si>
  <si>
    <t xml:space="preserve">Utö</t>
  </si>
  <si>
    <t xml:space="preserve">Koivukylä</t>
  </si>
  <si>
    <t xml:space="preserve">Kiparluoto</t>
  </si>
  <si>
    <t xml:space="preserve">Vartsala</t>
  </si>
  <si>
    <t xml:space="preserve">Seppälä</t>
  </si>
  <si>
    <t xml:space="preserve">Littoistenjärvi</t>
  </si>
  <si>
    <t xml:space="preserve">Vanhalinna</t>
  </si>
  <si>
    <t xml:space="preserve">Keskusta</t>
  </si>
  <si>
    <t xml:space="preserve">Ohensaari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Luolalanjärvi</t>
  </si>
  <si>
    <t xml:space="preserve">Luonnonmaa</t>
  </si>
  <si>
    <t xml:space="preserve">Ängsö</t>
  </si>
  <si>
    <t xml:space="preserve">Palo</t>
  </si>
  <si>
    <t xml:space="preserve">Kevola</t>
  </si>
  <si>
    <t xml:space="preserve">Attu</t>
  </si>
  <si>
    <t xml:space="preserve">Heisala</t>
  </si>
  <si>
    <t xml:space="preserve">Stortervo-Mågby</t>
  </si>
  <si>
    <t xml:space="preserve">Harvaluoto</t>
  </si>
  <si>
    <t xml:space="preserve">Hauninen</t>
  </si>
  <si>
    <t xml:space="preserve">Järämäki-Ihala</t>
  </si>
  <si>
    <t xml:space="preserve">Kaanaa-Pirilä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Röölä</t>
  </si>
  <si>
    <t xml:space="preserve">Halikonlahti</t>
  </si>
  <si>
    <t xml:space="preserve">Hankkaa-Karistoja</t>
  </si>
  <si>
    <t xml:space="preserve">Ollikkala</t>
  </si>
  <si>
    <t xml:space="preserve">Sirkkula</t>
  </si>
  <si>
    <t xml:space="preserve">Förby-Finby</t>
  </si>
  <si>
    <t xml:space="preserve">Keskusta-Kolkanaukko</t>
  </si>
  <si>
    <t xml:space="preserve">Prunkila</t>
  </si>
  <si>
    <t xml:space="preserve">Halinen III</t>
  </si>
  <si>
    <t xml:space="preserve">Halinen-Lonttinen</t>
  </si>
  <si>
    <t xml:space="preserve">Hirvensalo</t>
  </si>
  <si>
    <t xml:space="preserve">Kohmo-Pääskyvuori</t>
  </si>
  <si>
    <t xml:space="preserve">Muhkuri II</t>
  </si>
  <si>
    <t xml:space="preserve">Metsämäki</t>
  </si>
  <si>
    <t xml:space="preserve">Nummi 2</t>
  </si>
  <si>
    <t xml:space="preserve">Nummi-Ravattula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 Keski</t>
  </si>
  <si>
    <t xml:space="preserve">Ruissalo Kuuva</t>
  </si>
  <si>
    <t xml:space="preserve">Takakirves</t>
  </si>
  <si>
    <t xml:space="preserve">Golf-kentän kierto</t>
  </si>
  <si>
    <t xml:space="preserve">Kalanti kk</t>
  </si>
  <si>
    <t xml:space="preserve">Kemira</t>
  </si>
  <si>
    <t xml:space="preserve">Vaskijärvi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ALA</t>
  </si>
  <si>
    <t xml:space="preserve">ASK</t>
  </si>
  <si>
    <t xml:space="preserve">DRA</t>
  </si>
  <si>
    <t xml:space="preserve">HAL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AS</t>
  </si>
  <si>
    <t xml:space="preserve">MEL</t>
  </si>
  <si>
    <t xml:space="preserve">MIE</t>
  </si>
  <si>
    <t xml:space="preserve">MYN</t>
  </si>
  <si>
    <t xml:space="preserve">NAA</t>
  </si>
  <si>
    <t xml:space="preserve">NAU</t>
  </si>
  <si>
    <t xml:space="preserve">NOU</t>
  </si>
  <si>
    <t xml:space="preserve">PAI</t>
  </si>
  <si>
    <t xml:space="preserve">PAR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Pikku-uikku</t>
  </si>
  <si>
    <t xml:space="preserve">+</t>
  </si>
  <si>
    <t xml:space="preserve">Silkkiuikku</t>
  </si>
  <si>
    <t xml:space="preserve">Harmaahaikara</t>
  </si>
  <si>
    <t xml:space="preserve">Merimetso</t>
  </si>
  <si>
    <t xml:space="preserve">Kyhmyjoutsen</t>
  </si>
  <si>
    <t xml:space="preserve">Laulujoutsen</t>
  </si>
  <si>
    <t xml:space="preserve">Pikkujoutsen</t>
  </si>
  <si>
    <t xml:space="preserve">Metsähanhi</t>
  </si>
  <si>
    <t xml:space="preserve">Merihanhi</t>
  </si>
  <si>
    <t xml:space="preserve">Kanadanhanhi</t>
  </si>
  <si>
    <t xml:space="preserve">Valkoposkihanhi</t>
  </si>
  <si>
    <t xml:space="preserve">Tavi</t>
  </si>
  <si>
    <t xml:space="preserve">Sin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Ampuhaukka</t>
  </si>
  <si>
    <t xml:space="preserve">Tuuli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uhtakana</t>
  </si>
  <si>
    <t xml:space="preserve">Kurki</t>
  </si>
  <si>
    <t xml:space="preserve">Töyhtöhyyppä</t>
  </si>
  <si>
    <t xml:space="preserve">Merisirri</t>
  </si>
  <si>
    <t xml:space="preserve">Jänkäkurppa</t>
  </si>
  <si>
    <t xml:space="preserve">Lehtokurppa</t>
  </si>
  <si>
    <t xml:space="preserve">Merikihu</t>
  </si>
  <si>
    <t xml:space="preserve">Naurulokki</t>
  </si>
  <si>
    <t xml:space="preserve">Kalalokki</t>
  </si>
  <si>
    <t xml:space="preserve">Harmaalokki</t>
  </si>
  <si>
    <t xml:space="preserve">Selkä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Sarvipöllö</t>
  </si>
  <si>
    <t xml:space="preserve">Huuhkaja</t>
  </si>
  <si>
    <t xml:space="preserve">Varpuspöllö</t>
  </si>
  <si>
    <t xml:space="preserve">Lehtopöllö</t>
  </si>
  <si>
    <t xml:space="preserve">Hiiripöllö</t>
  </si>
  <si>
    <t xml:space="preserve">Helmipöllö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Kangaskiuru</t>
  </si>
  <si>
    <t xml:space="preserve">Tunturikiuru</t>
  </si>
  <si>
    <t xml:space="preserve">Luotokirvinen</t>
  </si>
  <si>
    <t xml:space="preserve">Niittykirvinen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Punakylkirastas</t>
  </si>
  <si>
    <t xml:space="preserve">Laulu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Isokäpylintu</t>
  </si>
  <si>
    <t xml:space="preserve">Punatulkku</t>
  </si>
  <si>
    <t xml:space="preserve">Taviokuurna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Mäntysirkku</t>
  </si>
  <si>
    <t xml:space="preserve">Kettusirkku</t>
  </si>
  <si>
    <t xml:space="preserve">Pajusirkku</t>
  </si>
  <si>
    <t xml:space="preserve">Yht. yks/10km</t>
  </si>
  <si>
    <t xml:space="preserve">Yhteensä lajeja</t>
  </si>
  <si>
    <t xml:space="preserve">Reitin yksilömäärä</t>
  </si>
  <si>
    <t xml:space="preserve">Reitin lajimäärä</t>
  </si>
  <si>
    <t xml:space="preserve">Yks/10 reittikm laskennassa
 syksyllä 2016</t>
  </si>
  <si>
    <t xml:space="preserve">Yks/10 reittikm 
vuodenvaihteessa 2016/17</t>
  </si>
  <si>
    <t xml:space="preserve">Yks/10 reittikm 
kevätlaskennassa 2017</t>
  </si>
  <si>
    <t xml:space="preserve">Yksilöitä jäljellä keväällä vuodenvaihteesta laskien (%)</t>
  </si>
  <si>
    <t xml:space="preserve">Yksilöitä jäljellä keväällä syksystä laskien (%)</t>
  </si>
  <si>
    <t xml:space="preserve">Jänkakurppa</t>
  </si>
  <si>
    <t xml:space="preserve"> </t>
  </si>
  <si>
    <t xml:space="preserve">Yht. lajeja</t>
  </si>
  <si>
    <t xml:space="preserve">Ensimmäisenä minulle havainnot ilmoittaneen henkilön nimi. Varmasti muitakin laskijoita on ollut mukana joillakin reiteillä</t>
  </si>
  <si>
    <t xml:space="preserve">* olen saanut tiedot Luonnontieteellisen keskusmuseon sivuilta</t>
  </si>
  <si>
    <t xml:space="preserve">Erkki Kallio</t>
  </si>
  <si>
    <t xml:space="preserve">*Kim Kuntze</t>
  </si>
  <si>
    <t xml:space="preserve">Jorma Kirjonen</t>
  </si>
  <si>
    <t xml:space="preserve">*Ilona Heiskari</t>
  </si>
  <si>
    <t xml:space="preserve">Esko Gustafsson, Pyry Herva</t>
  </si>
  <si>
    <t xml:space="preserve">*Lehtonen Raimo, Lehtonen Tommi, Moberg Hannu</t>
  </si>
  <si>
    <t xml:space="preserve">*Jouni Saario</t>
  </si>
  <si>
    <t xml:space="preserve">*Jorma Tenovuo ja neljä muuta henkilöä</t>
  </si>
  <si>
    <t xml:space="preserve">*Erkki Hellman</t>
  </si>
  <si>
    <t xml:space="preserve">*Timo Kurki</t>
  </si>
  <si>
    <t xml:space="preserve">*Seppo Kallio, Sirpa Kallio</t>
  </si>
  <si>
    <t xml:space="preserve">*Juha Kylänpää</t>
  </si>
  <si>
    <t xml:space="preserve">Esko Gustafsson, Hannu Klemola, Veijo Peltola</t>
  </si>
  <si>
    <t xml:space="preserve">*Timo Alppi</t>
  </si>
  <si>
    <t xml:space="preserve">*Juuti Jyri</t>
  </si>
  <si>
    <t xml:space="preserve">Osmo Kivivuori, Kari Ahtiainen, Petri Varjonen</t>
  </si>
  <si>
    <t xml:space="preserve">*Rainer Grönholm, Kimmo Jarpa, Rolf Karlson, Jyrki Kuusela</t>
  </si>
  <si>
    <t xml:space="preserve">*Sirkiä Päivi</t>
  </si>
  <si>
    <t xml:space="preserve">*Uppstu Peter</t>
  </si>
  <si>
    <t xml:space="preserve">*Markus Rantala</t>
  </si>
  <si>
    <t xml:space="preserve">*Ismo Hyvärinen</t>
  </si>
  <si>
    <t xml:space="preserve">*Raimo Uusitalo</t>
  </si>
  <si>
    <t xml:space="preserve">*Kari Lehtonen ja yksi muu laskija</t>
  </si>
  <si>
    <t xml:space="preserve">*Pekka Salmi, Juhani Salmi</t>
  </si>
  <si>
    <t xml:space="preserve">*Pettersson Kaj-Ove, Blomqvist Bertil, Duncker Marcus</t>
  </si>
  <si>
    <t xml:space="preserve">*Koskela Tapio, Talja Kristiina, Sihvo Kirsi, Korhonen Markku</t>
  </si>
  <si>
    <t xml:space="preserve">*Tom Ahlström</t>
  </si>
  <si>
    <t xml:space="preserve">*Arvi Uotila, Jarmo Boman</t>
  </si>
  <si>
    <t xml:space="preserve">*Timo Lainema</t>
  </si>
  <si>
    <t xml:space="preserve">*Kai Norrdahl</t>
  </si>
  <si>
    <t xml:space="preserve">*Harri Päivärinta</t>
  </si>
  <si>
    <t xml:space="preserve">*Kai Kankare, Koskinen Ari, Koskinen Kaija, Holmström Jukka</t>
  </si>
  <si>
    <t xml:space="preserve">*Koskinen Ari, Koskinen Kaija, Kankare Kai</t>
  </si>
  <si>
    <t xml:space="preserve">RYM </t>
  </si>
  <si>
    <t xml:space="preserve">Brunnila</t>
  </si>
  <si>
    <t xml:space="preserve">*Arvi Uotila, Tuomas Uotila</t>
  </si>
  <si>
    <t xml:space="preserve">*Timo Nurmi</t>
  </si>
  <si>
    <t xml:space="preserve">*Jari Lähteenoja, Seppo Sällylä, Ari Vienonen</t>
  </si>
  <si>
    <t xml:space="preserve">*Kleemola Lauri, Kleemola Markku</t>
  </si>
  <si>
    <t xml:space="preserve">*Ville Räihä, Reijo Vikman, Hanna Järvinen</t>
  </si>
  <si>
    <t xml:space="preserve">*Jari Lähteenoja, Seppo Sällylä</t>
  </si>
  <si>
    <t xml:space="preserve">*Jari Kårlund</t>
  </si>
  <si>
    <t xml:space="preserve">*Ekblom Hannu, Ekblom Raija, Loivaranta Pekka, Loivaranta Aino, Helle Timo, Koskinen Kalevi</t>
  </si>
  <si>
    <t xml:space="preserve">*Rauno Laine, Jouni Nummenpää</t>
  </si>
  <si>
    <t xml:space="preserve">*Peter Uppstu, Päivi Sirkiä, Mia Rönkä</t>
  </si>
  <si>
    <t xml:space="preserve">*Timo Leino</t>
  </si>
  <si>
    <t xml:space="preserve">*Markku Hyvönen, Reko Leino</t>
  </si>
  <si>
    <t xml:space="preserve">*Petri Vainio</t>
  </si>
  <si>
    <t xml:space="preserve">*Esa Lehikoinen</t>
  </si>
  <si>
    <t xml:space="preserve">*Virta Marko, Harri Paavo</t>
  </si>
  <si>
    <t xml:space="preserve">*Lindholm Tanja</t>
  </si>
  <si>
    <t xml:space="preserve">*Markus Ahola</t>
  </si>
  <si>
    <t xml:space="preserve">*Seppo Kallio</t>
  </si>
  <si>
    <t xml:space="preserve">*Ina-Sabrina Tirri</t>
  </si>
  <si>
    <t xml:space="preserve">*Lehtonen Jouko, Lehtonen Pirkko</t>
  </si>
  <si>
    <t xml:space="preserve">Ruissalo, Kuuva</t>
  </si>
  <si>
    <t xml:space="preserve">Jarmo Laine, Emma Kosonen</t>
  </si>
  <si>
    <t xml:space="preserve">Ruissalo, Keski</t>
  </si>
  <si>
    <t xml:space="preserve">*Rainer Grönholm</t>
  </si>
  <si>
    <t xml:space="preserve">Airikkala Kari, Lukin Aila</t>
  </si>
  <si>
    <t xml:space="preserve">*Rauno Laine</t>
  </si>
  <si>
    <t xml:space="preserve">*Pekka Alho, Tom Lindbom</t>
  </si>
  <si>
    <t xml:space="preserve">*Raimo Hyvö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7" activeCellId="0" sqref="S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7.14"/>
    <col collapsed="false" customWidth="false" hidden="false" outlineLevel="0" max="6" min="2" style="1" width="5.71"/>
    <col collapsed="false" customWidth="true" hidden="false" outlineLevel="0" max="7" min="7" style="1" width="5.85"/>
    <col collapsed="false" customWidth="true" hidden="false" outlineLevel="0" max="17" min="8" style="0" width="6.56"/>
    <col collapsed="false" customWidth="true" hidden="false" outlineLevel="0" max="18" min="18" style="0" width="7.28"/>
    <col collapsed="false" customWidth="true" hidden="false" outlineLevel="0" max="19" min="19" style="0" width="6.56"/>
    <col collapsed="false" customWidth="true" hidden="false" outlineLevel="0" max="22" min="20" style="2" width="6.56"/>
    <col collapsed="false" customWidth="true" hidden="false" outlineLevel="0" max="26" min="23" style="0" width="6.56"/>
  </cols>
  <sheetData>
    <row r="1" customFormat="false" ht="12.75" hidden="false" customHeight="false" outlineLevel="0" collapsed="false">
      <c r="A1" s="1" t="s">
        <v>0</v>
      </c>
    </row>
    <row r="2" s="12" customFormat="true" ht="129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/>
      <c r="J2" s="5"/>
      <c r="K2" s="5"/>
      <c r="L2" s="5"/>
      <c r="M2" s="5"/>
      <c r="N2" s="5"/>
      <c r="O2" s="6" t="s">
        <v>8</v>
      </c>
      <c r="P2" s="6" t="s">
        <v>9</v>
      </c>
      <c r="Q2" s="6" t="s">
        <v>10</v>
      </c>
      <c r="R2" s="7" t="s">
        <v>11</v>
      </c>
      <c r="S2" s="8" t="s">
        <v>12</v>
      </c>
      <c r="T2" s="9" t="s">
        <v>13</v>
      </c>
      <c r="U2" s="9" t="s">
        <v>14</v>
      </c>
      <c r="V2" s="9" t="s">
        <v>15</v>
      </c>
      <c r="W2" s="10" t="s">
        <v>16</v>
      </c>
      <c r="X2" s="10" t="s">
        <v>17</v>
      </c>
      <c r="Y2" s="10" t="s">
        <v>18</v>
      </c>
      <c r="Z2" s="10" t="s">
        <v>19</v>
      </c>
      <c r="AA2" s="10" t="s">
        <v>20</v>
      </c>
      <c r="AB2" s="10" t="s">
        <v>21</v>
      </c>
      <c r="AC2" s="10" t="s">
        <v>22</v>
      </c>
      <c r="AD2" s="11" t="s">
        <v>23</v>
      </c>
      <c r="AE2" s="11" t="s">
        <v>24</v>
      </c>
      <c r="AF2" s="11" t="s">
        <v>25</v>
      </c>
      <c r="AG2" s="11" t="s">
        <v>26</v>
      </c>
      <c r="AH2" s="11" t="s">
        <v>27</v>
      </c>
      <c r="AI2" s="11" t="s">
        <v>28</v>
      </c>
      <c r="AJ2" s="11" t="s">
        <v>29</v>
      </c>
      <c r="AK2" s="11" t="s">
        <v>30</v>
      </c>
      <c r="AL2" s="11" t="s">
        <v>31</v>
      </c>
      <c r="AM2" s="11" t="s">
        <v>32</v>
      </c>
      <c r="AN2" s="11" t="s">
        <v>33</v>
      </c>
      <c r="AO2" s="11" t="s">
        <v>34</v>
      </c>
      <c r="AP2" s="11" t="s">
        <v>35</v>
      </c>
      <c r="AQ2" s="11" t="s">
        <v>36</v>
      </c>
      <c r="AR2" s="11" t="s">
        <v>37</v>
      </c>
      <c r="AS2" s="11" t="s">
        <v>38</v>
      </c>
      <c r="AT2" s="11" t="s">
        <v>39</v>
      </c>
      <c r="AU2" s="11" t="s">
        <v>40</v>
      </c>
      <c r="AV2" s="11" t="s">
        <v>41</v>
      </c>
      <c r="AW2" s="11" t="s">
        <v>42</v>
      </c>
      <c r="AX2" s="11" t="s">
        <v>43</v>
      </c>
      <c r="AY2" s="11" t="s">
        <v>44</v>
      </c>
      <c r="AZ2" s="11" t="s">
        <v>45</v>
      </c>
      <c r="BA2" s="11" t="s">
        <v>46</v>
      </c>
      <c r="BB2" s="11" t="s">
        <v>47</v>
      </c>
      <c r="BC2" s="11" t="s">
        <v>48</v>
      </c>
      <c r="BD2" s="11" t="s">
        <v>49</v>
      </c>
      <c r="BE2" s="11" t="s">
        <v>50</v>
      </c>
      <c r="BF2" s="11" t="s">
        <v>51</v>
      </c>
      <c r="BG2" s="11" t="s">
        <v>52</v>
      </c>
      <c r="BH2" s="11" t="s">
        <v>26</v>
      </c>
      <c r="BI2" s="11" t="s">
        <v>53</v>
      </c>
      <c r="BJ2" s="11" t="s">
        <v>54</v>
      </c>
      <c r="BK2" s="11" t="s">
        <v>26</v>
      </c>
      <c r="BL2" s="11" t="s">
        <v>55</v>
      </c>
      <c r="BM2" s="11" t="s">
        <v>56</v>
      </c>
      <c r="BN2" s="11" t="s">
        <v>57</v>
      </c>
      <c r="BO2" s="11" t="s">
        <v>58</v>
      </c>
      <c r="BP2" s="11" t="s">
        <v>59</v>
      </c>
      <c r="BQ2" s="11" t="s">
        <v>60</v>
      </c>
      <c r="BR2" s="11" t="s">
        <v>61</v>
      </c>
      <c r="BS2" s="11" t="s">
        <v>62</v>
      </c>
      <c r="BT2" s="11" t="s">
        <v>63</v>
      </c>
      <c r="BU2" s="11" t="s">
        <v>64</v>
      </c>
      <c r="BV2" s="11" t="s">
        <v>65</v>
      </c>
      <c r="BW2" s="11" t="s">
        <v>66</v>
      </c>
      <c r="BX2" s="11" t="s">
        <v>67</v>
      </c>
      <c r="BY2" s="11" t="s">
        <v>68</v>
      </c>
      <c r="BZ2" s="11" t="s">
        <v>69</v>
      </c>
      <c r="CA2" s="11" t="s">
        <v>70</v>
      </c>
      <c r="CB2" s="11" t="s">
        <v>71</v>
      </c>
      <c r="CC2" s="11" t="s">
        <v>72</v>
      </c>
      <c r="CD2" s="11" t="s">
        <v>73</v>
      </c>
      <c r="CE2" s="11" t="s">
        <v>74</v>
      </c>
      <c r="CF2" s="11" t="s">
        <v>75</v>
      </c>
      <c r="CG2" s="11" t="s">
        <v>76</v>
      </c>
    </row>
    <row r="3" s="22" customFormat="true" ht="12.75" hidden="false" customHeight="false" outlineLevel="0" collapsed="false">
      <c r="A3" s="13"/>
      <c r="B3" s="14" t="s">
        <v>77</v>
      </c>
      <c r="C3" s="15" t="s">
        <v>78</v>
      </c>
      <c r="D3" s="16" t="s">
        <v>79</v>
      </c>
      <c r="E3" s="15" t="s">
        <v>80</v>
      </c>
      <c r="F3" s="17" t="s">
        <v>81</v>
      </c>
      <c r="G3" s="15" t="s">
        <v>82</v>
      </c>
      <c r="H3" s="18" t="n">
        <v>2010</v>
      </c>
      <c r="I3" s="18" t="n">
        <v>2011</v>
      </c>
      <c r="J3" s="18" t="n">
        <v>2012</v>
      </c>
      <c r="K3" s="18" t="n">
        <v>2013</v>
      </c>
      <c r="L3" s="18" t="n">
        <v>2014</v>
      </c>
      <c r="M3" s="18" t="n">
        <v>2015</v>
      </c>
      <c r="N3" s="18" t="n">
        <v>2016</v>
      </c>
      <c r="O3" s="19" t="n">
        <v>2017</v>
      </c>
      <c r="P3" s="19" t="n">
        <v>2017</v>
      </c>
      <c r="Q3" s="19" t="n">
        <v>2017</v>
      </c>
      <c r="R3" s="20"/>
      <c r="S3" s="18" t="s">
        <v>83</v>
      </c>
      <c r="T3" s="21" t="s">
        <v>84</v>
      </c>
      <c r="U3" s="21" t="s">
        <v>85</v>
      </c>
      <c r="V3" s="21" t="s">
        <v>86</v>
      </c>
      <c r="W3" s="22" t="s">
        <v>87</v>
      </c>
      <c r="X3" s="22" t="s">
        <v>87</v>
      </c>
      <c r="Y3" s="22" t="s">
        <v>87</v>
      </c>
      <c r="Z3" s="22" t="s">
        <v>88</v>
      </c>
      <c r="AA3" s="22" t="s">
        <v>89</v>
      </c>
      <c r="AB3" s="22" t="s">
        <v>90</v>
      </c>
      <c r="AC3" s="22" t="s">
        <v>90</v>
      </c>
      <c r="AD3" s="22" t="s">
        <v>91</v>
      </c>
      <c r="AE3" s="22" t="s">
        <v>92</v>
      </c>
      <c r="AF3" s="22" t="s">
        <v>92</v>
      </c>
      <c r="AG3" s="22" t="s">
        <v>93</v>
      </c>
      <c r="AH3" s="22" t="s">
        <v>94</v>
      </c>
      <c r="AI3" s="22" t="s">
        <v>95</v>
      </c>
      <c r="AJ3" s="22" t="s">
        <v>96</v>
      </c>
      <c r="AK3" s="22" t="s">
        <v>96</v>
      </c>
      <c r="AL3" s="22" t="s">
        <v>97</v>
      </c>
      <c r="AM3" s="22" t="s">
        <v>97</v>
      </c>
      <c r="AN3" s="22" t="s">
        <v>98</v>
      </c>
      <c r="AO3" s="22" t="s">
        <v>98</v>
      </c>
      <c r="AP3" s="22" t="s">
        <v>99</v>
      </c>
      <c r="AQ3" s="22" t="s">
        <v>100</v>
      </c>
      <c r="AR3" s="22" t="s">
        <v>101</v>
      </c>
      <c r="AS3" s="22" t="s">
        <v>102</v>
      </c>
      <c r="AT3" s="22" t="s">
        <v>102</v>
      </c>
      <c r="AU3" s="22" t="s">
        <v>102</v>
      </c>
      <c r="AV3" s="22" t="s">
        <v>103</v>
      </c>
      <c r="AW3" s="22" t="s">
        <v>104</v>
      </c>
      <c r="AX3" s="22" t="s">
        <v>104</v>
      </c>
      <c r="AY3" s="22" t="s">
        <v>104</v>
      </c>
      <c r="AZ3" s="22" t="s">
        <v>104</v>
      </c>
      <c r="BA3" s="22" t="s">
        <v>105</v>
      </c>
      <c r="BB3" s="22" t="s">
        <v>105</v>
      </c>
      <c r="BC3" s="22" t="s">
        <v>106</v>
      </c>
      <c r="BD3" s="22" t="s">
        <v>106</v>
      </c>
      <c r="BE3" s="22" t="s">
        <v>106</v>
      </c>
      <c r="BF3" s="22" t="s">
        <v>107</v>
      </c>
      <c r="BG3" s="22" t="s">
        <v>107</v>
      </c>
      <c r="BH3" s="22" t="s">
        <v>107</v>
      </c>
      <c r="BI3" s="22" t="s">
        <v>107</v>
      </c>
      <c r="BJ3" s="22" t="s">
        <v>107</v>
      </c>
      <c r="BK3" s="22" t="s">
        <v>108</v>
      </c>
      <c r="BL3" s="22" t="s">
        <v>109</v>
      </c>
      <c r="BM3" s="22" t="s">
        <v>110</v>
      </c>
      <c r="BN3" s="22" t="s">
        <v>111</v>
      </c>
      <c r="BO3" s="22" t="s">
        <v>112</v>
      </c>
      <c r="BP3" s="22" t="s">
        <v>112</v>
      </c>
      <c r="BQ3" s="22" t="s">
        <v>112</v>
      </c>
      <c r="BR3" s="22" t="s">
        <v>112</v>
      </c>
      <c r="BS3" s="22" t="s">
        <v>112</v>
      </c>
      <c r="BT3" s="22" t="s">
        <v>112</v>
      </c>
      <c r="BU3" s="22" t="s">
        <v>112</v>
      </c>
      <c r="BV3" s="22" t="s">
        <v>112</v>
      </c>
      <c r="BW3" s="22" t="s">
        <v>112</v>
      </c>
      <c r="BX3" s="22" t="s">
        <v>112</v>
      </c>
      <c r="BY3" s="22" t="s">
        <v>112</v>
      </c>
      <c r="BZ3" s="22" t="s">
        <v>112</v>
      </c>
      <c r="CA3" s="22" t="s">
        <v>112</v>
      </c>
      <c r="CB3" s="22" t="s">
        <v>112</v>
      </c>
      <c r="CC3" s="22" t="s">
        <v>112</v>
      </c>
      <c r="CD3" s="22" t="s">
        <v>113</v>
      </c>
      <c r="CE3" s="22" t="s">
        <v>113</v>
      </c>
      <c r="CF3" s="22" t="s">
        <v>113</v>
      </c>
      <c r="CG3" s="22" t="s">
        <v>114</v>
      </c>
    </row>
    <row r="4" customFormat="false" ht="12.75" hidden="false" customHeight="false" outlineLevel="0" collapsed="false">
      <c r="A4" s="23" t="s">
        <v>115</v>
      </c>
      <c r="B4" s="24" t="n">
        <v>253</v>
      </c>
      <c r="C4" s="25" t="n">
        <v>380</v>
      </c>
      <c r="D4" s="23" t="n">
        <v>384</v>
      </c>
      <c r="E4" s="25" t="n">
        <v>411</v>
      </c>
      <c r="F4" s="26" t="n">
        <v>479.7</v>
      </c>
      <c r="G4" s="26" t="n">
        <f aca="false">(H4+I4+J4+K4+L4+M4+N4)/7</f>
        <v>543.7</v>
      </c>
      <c r="H4" s="27" t="n">
        <v>607</v>
      </c>
      <c r="I4" s="27" t="n">
        <v>509</v>
      </c>
      <c r="J4" s="27" t="n">
        <v>495.2</v>
      </c>
      <c r="K4" s="27" t="n">
        <v>491.7</v>
      </c>
      <c r="L4" s="27" t="n">
        <v>528.5</v>
      </c>
      <c r="M4" s="27" t="n">
        <v>543.7</v>
      </c>
      <c r="N4" s="27" t="n">
        <v>630.8</v>
      </c>
      <c r="O4" s="28" t="n">
        <f aca="false">SUM(Q4)</f>
        <v>619.3</v>
      </c>
      <c r="P4" s="28" t="n">
        <f aca="false">COUNT(S4:CG4)</f>
        <v>67</v>
      </c>
      <c r="Q4" s="28" t="n">
        <f aca="false">SUM(S4:IV4)</f>
        <v>619.3</v>
      </c>
      <c r="R4" s="29"/>
      <c r="S4" s="30" t="n">
        <v>10</v>
      </c>
      <c r="T4" s="31" t="n">
        <v>13.2</v>
      </c>
      <c r="U4" s="31" t="n">
        <v>12</v>
      </c>
      <c r="V4" s="31" t="n">
        <v>11</v>
      </c>
      <c r="W4" s="32" t="n">
        <v>12</v>
      </c>
      <c r="X4" s="32" t="n">
        <v>13.6</v>
      </c>
      <c r="Y4" s="32" t="n">
        <v>10.2</v>
      </c>
      <c r="Z4" s="32" t="n">
        <v>7</v>
      </c>
      <c r="AA4" s="32" t="n">
        <v>11</v>
      </c>
      <c r="AB4" s="32" t="n">
        <v>10.8</v>
      </c>
      <c r="AC4" s="32" t="n">
        <v>9.5</v>
      </c>
      <c r="AD4" s="23" t="n">
        <v>11.6</v>
      </c>
      <c r="AE4" s="23" t="n">
        <v>8.3</v>
      </c>
      <c r="AF4" s="23" t="n">
        <v>8.7</v>
      </c>
      <c r="AG4" s="33" t="n">
        <v>11</v>
      </c>
      <c r="AH4" s="33" t="n">
        <v>5.1</v>
      </c>
      <c r="AI4" s="33" t="n">
        <v>11.7</v>
      </c>
      <c r="AJ4" s="31" t="n">
        <v>11.3</v>
      </c>
      <c r="AK4" s="31" t="n">
        <v>7.3</v>
      </c>
      <c r="AL4" s="31" t="n">
        <v>11.6</v>
      </c>
      <c r="AM4" s="31" t="n">
        <v>9.8</v>
      </c>
      <c r="AN4" s="31" t="n">
        <v>5.5</v>
      </c>
      <c r="AO4" s="31" t="n">
        <v>13.2</v>
      </c>
      <c r="AP4" s="31" t="n">
        <v>3.8</v>
      </c>
      <c r="AQ4" s="31" t="n">
        <v>12.9</v>
      </c>
      <c r="AR4" s="31" t="n">
        <v>12.4</v>
      </c>
      <c r="AS4" s="31" t="n">
        <v>10.5</v>
      </c>
      <c r="AT4" s="31" t="n">
        <v>11.5</v>
      </c>
      <c r="AU4" s="31" t="n">
        <v>11.5</v>
      </c>
      <c r="AV4" s="31" t="n">
        <v>10.7</v>
      </c>
      <c r="AW4" s="31" t="n">
        <v>9.3</v>
      </c>
      <c r="AX4" s="32" t="n">
        <v>9.3</v>
      </c>
      <c r="AY4" s="32" t="n">
        <v>11</v>
      </c>
      <c r="AZ4" s="32" t="n">
        <v>6.2</v>
      </c>
      <c r="BA4" s="32" t="n">
        <v>11</v>
      </c>
      <c r="BB4" s="32" t="n">
        <v>9.7</v>
      </c>
      <c r="BC4" s="32" t="n">
        <v>10.7</v>
      </c>
      <c r="BD4" s="32" t="n">
        <v>10.4</v>
      </c>
      <c r="BE4" s="32" t="n">
        <v>7</v>
      </c>
      <c r="BF4" s="32" t="n">
        <v>6</v>
      </c>
      <c r="BG4" s="32" t="n">
        <v>7.7</v>
      </c>
      <c r="BH4" s="32" t="n">
        <v>8.5</v>
      </c>
      <c r="BI4" s="32" t="n">
        <v>6</v>
      </c>
      <c r="BJ4" s="32" t="n">
        <v>5.7</v>
      </c>
      <c r="BK4" s="32" t="n">
        <v>7.6</v>
      </c>
      <c r="BL4" s="32" t="n">
        <v>7.1</v>
      </c>
      <c r="BM4" s="32" t="n">
        <v>8</v>
      </c>
      <c r="BN4" s="32" t="n">
        <v>12</v>
      </c>
      <c r="BO4" s="32" t="n">
        <v>6.4</v>
      </c>
      <c r="BP4" s="32" t="n">
        <v>10</v>
      </c>
      <c r="BQ4" s="32" t="n">
        <v>7.6</v>
      </c>
      <c r="BR4" s="32" t="n">
        <v>9.4</v>
      </c>
      <c r="BS4" s="32" t="n">
        <v>7.5</v>
      </c>
      <c r="BT4" s="32" t="n">
        <v>5.5</v>
      </c>
      <c r="BU4" s="32" t="n">
        <v>4</v>
      </c>
      <c r="BV4" s="32" t="n">
        <v>12.3</v>
      </c>
      <c r="BW4" s="32" t="n">
        <v>10.3</v>
      </c>
      <c r="BX4" s="32" t="n">
        <v>10.5</v>
      </c>
      <c r="BY4" s="32" t="n">
        <v>6.2</v>
      </c>
      <c r="BZ4" s="32" t="n">
        <v>12.1</v>
      </c>
      <c r="CA4" s="32" t="n">
        <v>8</v>
      </c>
      <c r="CB4" s="32" t="n">
        <v>8.3</v>
      </c>
      <c r="CC4" s="32" t="n">
        <v>7.5</v>
      </c>
      <c r="CD4" s="32" t="n">
        <v>11</v>
      </c>
      <c r="CE4" s="32" t="n">
        <v>8</v>
      </c>
      <c r="CF4" s="32" t="n">
        <v>4.7</v>
      </c>
      <c r="CG4" s="33" t="n">
        <v>8.1</v>
      </c>
    </row>
    <row r="5" customFormat="false" ht="12.75" hidden="false" customHeight="false" outlineLevel="0" collapsed="false">
      <c r="A5" s="34" t="s">
        <v>116</v>
      </c>
      <c r="B5" s="24"/>
      <c r="C5" s="25"/>
      <c r="D5" s="35" t="s">
        <v>117</v>
      </c>
      <c r="E5" s="36" t="s">
        <v>117</v>
      </c>
      <c r="F5" s="26"/>
      <c r="G5" s="37" t="n">
        <f aca="false">(H5+I5+J5+K5+L5+M5+N5)/7</f>
        <v>0.00288483729517655</v>
      </c>
      <c r="H5" s="27"/>
      <c r="I5" s="27"/>
      <c r="J5" s="38" t="n">
        <v>0.0201938610662359</v>
      </c>
      <c r="K5" s="38"/>
      <c r="L5" s="38"/>
      <c r="M5" s="38"/>
      <c r="N5" s="38"/>
      <c r="O5" s="39" t="n">
        <f aca="false">Q5*10/$O$4</f>
        <v>0</v>
      </c>
      <c r="P5" s="40" t="n">
        <f aca="false">COUNT(S5:CG5)</f>
        <v>0</v>
      </c>
      <c r="Q5" s="40" t="n">
        <f aca="false">SUM(S5:IV5)</f>
        <v>0</v>
      </c>
      <c r="R5" s="41" t="str">
        <f aca="false">IF(COUNT(H5:N5)=0,"",IF(SUM(H5:N5)/COUNT($H$4:$N$4)&lt;0.1,"",IF(O5&lt;0.1,"",O5/(SUM(H5:N5)/COUNT($H$4:$N$4)))))</f>
        <v/>
      </c>
      <c r="S5" s="42"/>
      <c r="T5" s="30"/>
      <c r="U5" s="30"/>
      <c r="V5" s="30"/>
      <c r="W5" s="43"/>
      <c r="X5" s="43"/>
      <c r="Y5" s="43"/>
      <c r="Z5" s="43"/>
      <c r="AA5" s="43"/>
      <c r="AB5" s="43"/>
      <c r="AC5" s="43"/>
      <c r="AD5" s="44"/>
      <c r="AE5" s="44"/>
      <c r="AF5" s="44"/>
      <c r="AG5" s="45"/>
      <c r="AH5" s="45"/>
      <c r="AI5" s="45"/>
      <c r="AJ5" s="30"/>
      <c r="AK5" s="30"/>
      <c r="AL5" s="30"/>
      <c r="AM5" s="30"/>
      <c r="AN5" s="30"/>
      <c r="AO5" s="30"/>
      <c r="AP5" s="42"/>
      <c r="AQ5" s="42"/>
      <c r="AR5" s="30"/>
      <c r="AS5" s="30"/>
      <c r="AT5" s="30"/>
      <c r="AU5" s="30"/>
      <c r="AV5" s="30"/>
      <c r="AW5" s="30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5"/>
    </row>
    <row r="6" customFormat="false" ht="12.75" hidden="false" customHeight="false" outlineLevel="0" collapsed="false">
      <c r="A6" s="34" t="s">
        <v>118</v>
      </c>
      <c r="B6" s="24"/>
      <c r="C6" s="36" t="s">
        <v>117</v>
      </c>
      <c r="D6" s="23"/>
      <c r="E6" s="25"/>
      <c r="F6" s="26"/>
      <c r="G6" s="37" t="n">
        <f aca="false">(H6+I6+J6+K6+L6+M6+N6)/7</f>
        <v>0.00226469788930157</v>
      </c>
      <c r="H6" s="27"/>
      <c r="I6" s="27"/>
      <c r="J6" s="38"/>
      <c r="K6" s="38"/>
      <c r="L6" s="38"/>
      <c r="M6" s="38"/>
      <c r="N6" s="38" t="n">
        <v>0.015852885225111</v>
      </c>
      <c r="O6" s="39" t="n">
        <f aca="false">Q6*10/$O$4</f>
        <v>0</v>
      </c>
      <c r="P6" s="46" t="n">
        <f aca="false">COUNT(S6:CG6)</f>
        <v>0</v>
      </c>
      <c r="Q6" s="46" t="n">
        <f aca="false">SUM(S6:IV6)</f>
        <v>0</v>
      </c>
      <c r="R6" s="41" t="str">
        <f aca="false">IF(COUNT(H6:N6)=0,"",IF(SUM(H6:N6)/COUNT($H$4:$N$4)&lt;0.1,"",IF(O6&lt;0.1,"",O6/(SUM(H6:N6)/COUNT($H$4:$N$4)))))</f>
        <v/>
      </c>
      <c r="S6" s="42"/>
      <c r="T6" s="30"/>
      <c r="U6" s="30"/>
      <c r="V6" s="30"/>
      <c r="W6" s="43"/>
      <c r="X6" s="43"/>
      <c r="Y6" s="43"/>
      <c r="Z6" s="27"/>
      <c r="AA6" s="43"/>
      <c r="AB6" s="43"/>
      <c r="AC6" s="43"/>
      <c r="AD6" s="44"/>
      <c r="AE6" s="44"/>
      <c r="AF6" s="44"/>
      <c r="AG6" s="45"/>
      <c r="AH6" s="45"/>
      <c r="AI6" s="45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5"/>
    </row>
    <row r="7" customFormat="false" ht="12.75" hidden="false" customHeight="false" outlineLevel="0" collapsed="false">
      <c r="A7" s="34" t="s">
        <v>119</v>
      </c>
      <c r="B7" s="24"/>
      <c r="C7" s="25"/>
      <c r="D7" s="23"/>
      <c r="E7" s="25" t="n">
        <v>0.01</v>
      </c>
      <c r="F7" s="37" t="n">
        <v>0.01</v>
      </c>
      <c r="G7" s="37" t="n">
        <f aca="false">(H7+I7+J7+K7+L7+M7+N7)/7</f>
        <v>0.0532812722404115</v>
      </c>
      <c r="H7" s="38"/>
      <c r="I7" s="38"/>
      <c r="J7" s="38"/>
      <c r="K7" s="38" t="n">
        <v>0.0203376042302217</v>
      </c>
      <c r="L7" s="38" t="n">
        <v>0.11352885525071</v>
      </c>
      <c r="M7" s="38" t="n">
        <v>0.23910244620195</v>
      </c>
      <c r="N7" s="38"/>
      <c r="O7" s="39" t="n">
        <f aca="false">Q7*10/$O$4</f>
        <v>0</v>
      </c>
      <c r="P7" s="46" t="n">
        <f aca="false">COUNT(S7:CG7)</f>
        <v>0</v>
      </c>
      <c r="Q7" s="46" t="n">
        <f aca="false">SUM(S7:IV7)</f>
        <v>0</v>
      </c>
      <c r="R7" s="41" t="str">
        <f aca="false">IF(COUNT(H7:N7)=0,"",IF(SUM(H7:N7)/COUNT($H$4:$N$4)&lt;0.1,"",IF(O7&lt;0.1,"",O7/(SUM(H7:N7)/COUNT($H$4:$N$4)))))</f>
        <v/>
      </c>
      <c r="S7" s="42"/>
      <c r="T7" s="42"/>
      <c r="U7" s="42"/>
      <c r="V7" s="42"/>
      <c r="W7" s="43"/>
      <c r="X7" s="43"/>
      <c r="Y7" s="27"/>
      <c r="Z7" s="43"/>
      <c r="AA7" s="43"/>
      <c r="AB7" s="27"/>
      <c r="AC7" s="27"/>
      <c r="AD7" s="44"/>
      <c r="AE7" s="44"/>
      <c r="AF7" s="44"/>
      <c r="AG7" s="44"/>
      <c r="AH7" s="44"/>
      <c r="AI7" s="44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27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27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5"/>
    </row>
    <row r="8" customFormat="false" ht="12.75" hidden="false" customHeight="false" outlineLevel="0" collapsed="false">
      <c r="A8" s="1" t="s">
        <v>120</v>
      </c>
      <c r="B8" s="47"/>
      <c r="C8" s="15" t="s">
        <v>117</v>
      </c>
      <c r="D8" s="15" t="s">
        <v>117</v>
      </c>
      <c r="E8" s="47" t="n">
        <v>0.34</v>
      </c>
      <c r="F8" s="37" t="n">
        <v>0.031</v>
      </c>
      <c r="G8" s="37" t="n">
        <f aca="false">(H8+I8+J8+K8+L8+M8+N8)/7</f>
        <v>0.655593997452996</v>
      </c>
      <c r="H8" s="38"/>
      <c r="I8" s="38" t="n">
        <v>0.1</v>
      </c>
      <c r="J8" s="38" t="n">
        <v>1.11066235864297</v>
      </c>
      <c r="K8" s="38" t="n">
        <v>0.183038438071995</v>
      </c>
      <c r="L8" s="38" t="n">
        <v>0.719016083254494</v>
      </c>
      <c r="M8" s="38" t="n">
        <v>1.28747471031819</v>
      </c>
      <c r="N8" s="38" t="n">
        <v>1.18896639188332</v>
      </c>
      <c r="O8" s="39" t="n">
        <f aca="false">Q8*10/$O$4</f>
        <v>1.25948651703536</v>
      </c>
      <c r="P8" s="46" t="n">
        <f aca="false">COUNT(S8:CG8)</f>
        <v>2</v>
      </c>
      <c r="Q8" s="46" t="n">
        <f aca="false">SUM(S8:IV8)</f>
        <v>78</v>
      </c>
      <c r="R8" s="41" t="n">
        <f aca="false">IF(COUNT(H8:N8)=0,"",IF(SUM(H8:N8)/COUNT($H$4:$N$4)&lt;0.1,"",IF(O8&lt;0.1,"",O8/(SUM(H8:N8)/COUNT($H$4:$N$4)))))</f>
        <v>1.92113796332564</v>
      </c>
      <c r="S8" s="42"/>
      <c r="T8" s="42"/>
      <c r="U8" s="42"/>
      <c r="V8" s="42"/>
      <c r="Z8" s="0" t="n">
        <v>72</v>
      </c>
      <c r="CB8" s="0" t="n">
        <v>6</v>
      </c>
    </row>
    <row r="9" customFormat="false" ht="12.75" hidden="false" customHeight="false" outlineLevel="0" collapsed="false">
      <c r="A9" s="1" t="s">
        <v>121</v>
      </c>
      <c r="B9" s="47"/>
      <c r="C9" s="47" t="n">
        <v>0.25</v>
      </c>
      <c r="D9" s="47" t="n">
        <v>0.61</v>
      </c>
      <c r="E9" s="37" t="n">
        <v>3.85</v>
      </c>
      <c r="F9" s="37" t="n">
        <v>1.40875219432537</v>
      </c>
      <c r="G9" s="37" t="n">
        <f aca="false">(H9+I9+J9+K9+L9+M9+N9)/7</f>
        <v>3.12211533532107</v>
      </c>
      <c r="H9" s="38" t="n">
        <v>0.46</v>
      </c>
      <c r="I9" s="38" t="n">
        <v>1.12</v>
      </c>
      <c r="J9" s="38" t="n">
        <v>1.47415185783522</v>
      </c>
      <c r="K9" s="38" t="n">
        <v>1.52532031726663</v>
      </c>
      <c r="L9" s="38" t="n">
        <v>4.88174077578051</v>
      </c>
      <c r="M9" s="38" t="n">
        <v>6.29023358469744</v>
      </c>
      <c r="N9" s="38" t="n">
        <v>6.10336081166772</v>
      </c>
      <c r="O9" s="39" t="n">
        <f aca="false">Q9*10/$O$4</f>
        <v>3.82690134022283</v>
      </c>
      <c r="P9" s="46" t="n">
        <f aca="false">COUNT(S9:CG9)</f>
        <v>18</v>
      </c>
      <c r="Q9" s="46" t="n">
        <f aca="false">SUM(S9:IV9)</f>
        <v>237</v>
      </c>
      <c r="R9" s="41" t="n">
        <f aca="false">IF(COUNT(H9:N9)=0,"",IF(SUM(H9:N9)/COUNT($H$4:$N$4)&lt;0.1,"",IF(O9&lt;0.1,"",O9/(SUM(H9:N9)/COUNT($H$4:$N$4)))))</f>
        <v>1.22573990042212</v>
      </c>
      <c r="S9" s="42"/>
      <c r="T9" s="42" t="n">
        <v>2</v>
      </c>
      <c r="U9" s="42" t="n">
        <v>98</v>
      </c>
      <c r="V9" s="42"/>
      <c r="Z9" s="0" t="n">
        <v>22</v>
      </c>
      <c r="AB9" s="0" t="n">
        <v>6</v>
      </c>
      <c r="AC9" s="0" t="n">
        <v>5</v>
      </c>
      <c r="AK9" s="0" t="n">
        <v>7</v>
      </c>
      <c r="AO9" s="0" t="n">
        <v>4</v>
      </c>
      <c r="AP9" s="0" t="n">
        <v>20</v>
      </c>
      <c r="AS9" s="0" t="n">
        <v>2</v>
      </c>
      <c r="AT9" s="0" t="n">
        <v>8</v>
      </c>
      <c r="AU9" s="0" t="n">
        <v>6</v>
      </c>
      <c r="AV9" s="0" t="n">
        <v>4</v>
      </c>
      <c r="AY9" s="0" t="n">
        <v>3</v>
      </c>
      <c r="BW9" s="0" t="n">
        <v>2</v>
      </c>
      <c r="BX9" s="0" t="n">
        <v>10</v>
      </c>
      <c r="BZ9" s="0" t="n">
        <v>10</v>
      </c>
      <c r="CB9" s="0" t="n">
        <v>16</v>
      </c>
      <c r="CF9" s="0" t="n">
        <v>12</v>
      </c>
    </row>
    <row r="10" customFormat="false" ht="12.75" hidden="false" customHeight="false" outlineLevel="0" collapsed="false">
      <c r="A10" s="1" t="s">
        <v>122</v>
      </c>
      <c r="B10" s="47"/>
      <c r="C10" s="47"/>
      <c r="D10" s="47" t="n">
        <v>0.01</v>
      </c>
      <c r="E10" s="47" t="n">
        <v>0.06</v>
      </c>
      <c r="F10" s="37" t="n">
        <v>0.199329863237395</v>
      </c>
      <c r="G10" s="37" t="n">
        <f aca="false">(H10+I10+J10+K10+L10+M10+N10)/7</f>
        <v>1.1988417643506</v>
      </c>
      <c r="H10" s="38" t="n">
        <v>0.07</v>
      </c>
      <c r="I10" s="38"/>
      <c r="J10" s="38" t="n">
        <v>0.302907915993538</v>
      </c>
      <c r="K10" s="38" t="n">
        <v>0.101688021151108</v>
      </c>
      <c r="L10" s="38" t="n">
        <v>2.87606433301798</v>
      </c>
      <c r="M10" s="38" t="n">
        <v>3.78885414750782</v>
      </c>
      <c r="N10" s="38" t="n">
        <v>1.25237793278377</v>
      </c>
      <c r="O10" s="39" t="n">
        <f aca="false">Q10*10/$O$4</f>
        <v>1.45325367350234</v>
      </c>
      <c r="P10" s="46" t="n">
        <f aca="false">COUNT(S10:CG10)</f>
        <v>20</v>
      </c>
      <c r="Q10" s="46" t="n">
        <f aca="false">SUM(S10:IV10)</f>
        <v>90</v>
      </c>
      <c r="R10" s="41" t="n">
        <f aca="false">IF(COUNT(H10:N10)=0,"",IF(SUM(H10:N10)/COUNT($H$4:$N$4)&lt;0.1,"",IF(O10&lt;0.1,"",O10/(SUM(H10:N10)/COUNT($H$4:$N$4)))))</f>
        <v>1.21221475320352</v>
      </c>
      <c r="S10" s="42"/>
      <c r="T10" s="42"/>
      <c r="U10" s="42" t="n">
        <v>5</v>
      </c>
      <c r="V10" s="42"/>
      <c r="AD10" s="0" t="n">
        <v>5</v>
      </c>
      <c r="AH10" s="0" t="n">
        <v>5</v>
      </c>
      <c r="AJ10" s="0" t="n">
        <v>3</v>
      </c>
      <c r="AL10" s="0" t="n">
        <v>2</v>
      </c>
      <c r="AN10" s="0" t="n">
        <v>2</v>
      </c>
      <c r="AP10" s="0" t="n">
        <v>1</v>
      </c>
      <c r="AQ10" s="0" t="n">
        <v>2</v>
      </c>
      <c r="AR10" s="0" t="n">
        <v>1</v>
      </c>
      <c r="AS10" s="0" t="n">
        <v>2</v>
      </c>
      <c r="AT10" s="0" t="n">
        <v>12</v>
      </c>
      <c r="AU10" s="0" t="n">
        <v>22</v>
      </c>
      <c r="AV10" s="0" t="n">
        <v>3</v>
      </c>
      <c r="AZ10" s="0" t="n">
        <v>3</v>
      </c>
      <c r="BC10" s="0" t="n">
        <v>2</v>
      </c>
      <c r="BK10" s="0" t="n">
        <v>2</v>
      </c>
      <c r="BM10" s="0" t="n">
        <v>5</v>
      </c>
      <c r="BO10" s="0" t="n">
        <v>6</v>
      </c>
      <c r="BW10" s="0" t="n">
        <v>3</v>
      </c>
      <c r="CB10" s="0" t="n">
        <v>4</v>
      </c>
    </row>
    <row r="11" customFormat="false" ht="12.75" hidden="false" customHeight="false" outlineLevel="0" collapsed="false">
      <c r="A11" s="1" t="s">
        <v>123</v>
      </c>
      <c r="B11" s="47"/>
      <c r="C11" s="47"/>
      <c r="D11" s="47"/>
      <c r="E11" s="47"/>
      <c r="F11" s="37"/>
      <c r="G11" s="37" t="n">
        <f aca="false">(H11+I11+J11+K11+L11+M11+N11)/7</f>
        <v>0.0054061359643195</v>
      </c>
      <c r="H11" s="38"/>
      <c r="I11" s="38"/>
      <c r="J11" s="38"/>
      <c r="K11" s="38"/>
      <c r="L11" s="38" t="n">
        <v>0.0378429517502365</v>
      </c>
      <c r="M11" s="38"/>
      <c r="N11" s="38"/>
      <c r="O11" s="39" t="n">
        <f aca="false">Q11*10/$O$4</f>
        <v>0</v>
      </c>
      <c r="P11" s="46" t="n">
        <f aca="false">COUNT(S11:CG11)</f>
        <v>0</v>
      </c>
      <c r="Q11" s="46" t="n">
        <f aca="false">SUM(S11:IV11)</f>
        <v>0</v>
      </c>
      <c r="R11" s="41" t="str">
        <f aca="false">IF(COUNT(H11:N11)=0,"",IF(SUM(H11:N11)/COUNT($H$4:$N$4)&lt;0.1,"",IF(O11&lt;0.1,"",O11/(SUM(H11:N11)/COUNT($H$4:$N$4)))))</f>
        <v/>
      </c>
      <c r="S11" s="42"/>
      <c r="T11" s="42"/>
      <c r="U11" s="42"/>
      <c r="V11" s="42"/>
    </row>
    <row r="12" customFormat="false" ht="12.75" hidden="false" customHeight="false" outlineLevel="0" collapsed="false">
      <c r="A12" s="1" t="s">
        <v>124</v>
      </c>
      <c r="B12" s="47"/>
      <c r="C12" s="47"/>
      <c r="D12" s="47"/>
      <c r="E12" s="47"/>
      <c r="F12" s="37"/>
      <c r="G12" s="37" t="n">
        <f aca="false">(H12+I12+J12+K12+L12+M12+N12)/7</f>
        <v>0.418446557221332</v>
      </c>
      <c r="H12" s="38"/>
      <c r="I12" s="38"/>
      <c r="J12" s="38"/>
      <c r="K12" s="38"/>
      <c r="L12" s="38" t="n">
        <v>2.8003784295175</v>
      </c>
      <c r="M12" s="38" t="n">
        <v>0.128747471031819</v>
      </c>
      <c r="N12" s="38"/>
      <c r="O12" s="39" t="n">
        <f aca="false">Q12*10/$O$4</f>
        <v>0.113030841272404</v>
      </c>
      <c r="P12" s="46" t="n">
        <f aca="false">COUNT(S12:CG12)</f>
        <v>1</v>
      </c>
      <c r="Q12" s="46" t="n">
        <f aca="false">SUM(S12:IV12)</f>
        <v>7</v>
      </c>
      <c r="R12" s="41" t="n">
        <f aca="false">IF(COUNT(H12:N12)=0,"",IF(SUM(H12:N12)/COUNT($H$4:$N$4)&lt;0.1,"",IF(O12&lt;0.1,"",O12/(SUM(H12:N12)/COUNT($H$4:$N$4)))))</f>
        <v>0.270120136781573</v>
      </c>
      <c r="S12" s="42"/>
      <c r="T12" s="42"/>
      <c r="U12" s="42"/>
      <c r="V12" s="42"/>
      <c r="AK12" s="0" t="n">
        <v>7</v>
      </c>
    </row>
    <row r="13" customFormat="false" ht="12.75" hidden="false" customHeight="false" outlineLevel="0" collapsed="false">
      <c r="A13" s="1" t="s">
        <v>125</v>
      </c>
      <c r="B13" s="47"/>
      <c r="C13" s="47"/>
      <c r="D13" s="47"/>
      <c r="E13" s="47"/>
      <c r="F13" s="37"/>
      <c r="G13" s="37" t="n">
        <f aca="false">(H13+I13+J13+K13+L13+M13+N13)/7</f>
        <v>0.0579106382616741</v>
      </c>
      <c r="H13" s="38"/>
      <c r="I13" s="38"/>
      <c r="J13" s="38"/>
      <c r="K13" s="38"/>
      <c r="L13" s="38" t="n">
        <v>0.208136234626301</v>
      </c>
      <c r="M13" s="38" t="n">
        <v>0.165532462755196</v>
      </c>
      <c r="N13" s="38" t="n">
        <v>0.0317057704502219</v>
      </c>
      <c r="O13" s="39" t="n">
        <f aca="false">Q13*10/$O$4</f>
        <v>0.0161472630389149</v>
      </c>
      <c r="P13" s="46" t="n">
        <f aca="false">COUNT(S13:CG13)</f>
        <v>1</v>
      </c>
      <c r="Q13" s="46" t="n">
        <f aca="false">SUM(S13:IV13)</f>
        <v>1</v>
      </c>
      <c r="R13" s="41" t="str">
        <f aca="false">IF(COUNT(H13:N13)=0,"",IF(SUM(H13:N13)/COUNT($H$4:$N$4)&lt;0.1,"",IF(O13&lt;0.1,"",O13/(SUM(H13:N13)/COUNT($H$4:$N$4)))))</f>
        <v/>
      </c>
      <c r="S13" s="42"/>
      <c r="T13" s="42"/>
      <c r="U13" s="42"/>
      <c r="V13" s="42"/>
      <c r="AH13" s="0" t="n">
        <v>1</v>
      </c>
    </row>
    <row r="14" customFormat="false" ht="12.75" hidden="false" customHeight="false" outlineLevel="0" collapsed="false">
      <c r="A14" s="48" t="s">
        <v>126</v>
      </c>
      <c r="B14" s="47"/>
      <c r="C14" s="47"/>
      <c r="D14" s="47" t="n">
        <v>0.72</v>
      </c>
      <c r="E14" s="47" t="n">
        <v>0.12</v>
      </c>
      <c r="F14" s="37" t="n">
        <v>0.02</v>
      </c>
      <c r="G14" s="37" t="n">
        <f aca="false">(H14+I14+J14+K14+L14+M14+N14)/7</f>
        <v>0.0900150970597536</v>
      </c>
      <c r="H14" s="38"/>
      <c r="I14" s="38"/>
      <c r="J14" s="38"/>
      <c r="K14" s="38"/>
      <c r="L14" s="38" t="n">
        <v>0.170293282876064</v>
      </c>
      <c r="M14" s="38" t="n">
        <v>0.459812396542211</v>
      </c>
      <c r="N14" s="38"/>
      <c r="O14" s="39" t="n">
        <f aca="false">Q14*10/$O$4</f>
        <v>0</v>
      </c>
      <c r="P14" s="46" t="n">
        <f aca="false">COUNT(S14:CG14)</f>
        <v>0</v>
      </c>
      <c r="Q14" s="46" t="n">
        <f aca="false">SUM(S14:IV14)</f>
        <v>0</v>
      </c>
      <c r="R14" s="41" t="str">
        <f aca="false">IF(COUNT(H14:N14)=0,"",IF(SUM(H14:N14)/COUNT($H$4:$N$4)&lt;0.1,"",IF(O14&lt;0.1,"",O14/(SUM(H14:N14)/COUNT($H$4:$N$4)))))</f>
        <v/>
      </c>
      <c r="S14" s="42"/>
      <c r="T14" s="42"/>
      <c r="U14" s="42"/>
      <c r="V14" s="42"/>
    </row>
    <row r="15" customFormat="false" ht="12.75" hidden="false" customHeight="false" outlineLevel="0" collapsed="false">
      <c r="A15" s="48" t="s">
        <v>127</v>
      </c>
      <c r="B15" s="47"/>
      <c r="C15" s="47"/>
      <c r="D15" s="15" t="s">
        <v>117</v>
      </c>
      <c r="E15" s="15" t="s">
        <v>117</v>
      </c>
      <c r="F15" s="37"/>
      <c r="G15" s="37" t="n">
        <f aca="false">(H15+I15+J15+K15+L15+M15+N15)/7</f>
        <v>0</v>
      </c>
      <c r="H15" s="38"/>
      <c r="I15" s="38"/>
      <c r="J15" s="38"/>
      <c r="K15" s="38"/>
      <c r="L15" s="38"/>
      <c r="M15" s="38"/>
      <c r="N15" s="38"/>
      <c r="O15" s="39" t="n">
        <f aca="false">Q15*10/$O$4</f>
        <v>0</v>
      </c>
      <c r="P15" s="46" t="n">
        <f aca="false">COUNT(S15:CG15)</f>
        <v>0</v>
      </c>
      <c r="Q15" s="46" t="n">
        <f aca="false">SUM(S15:IV15)</f>
        <v>0</v>
      </c>
      <c r="R15" s="41" t="str">
        <f aca="false">IF(COUNT(H15:N15)=0,"",IF(SUM(H15:N15)/COUNT($H$4:$N$4)&lt;0.1,"",IF(O15&lt;0.1,"",O15/(SUM(H15:N15)/COUNT($H$4:$N$4)))))</f>
        <v/>
      </c>
      <c r="S15" s="42"/>
      <c r="T15" s="42"/>
      <c r="U15" s="42"/>
      <c r="V15" s="42"/>
    </row>
    <row r="16" customFormat="false" ht="12.75" hidden="false" customHeight="false" outlineLevel="0" collapsed="false">
      <c r="A16" s="48" t="s">
        <v>128</v>
      </c>
      <c r="B16" s="47"/>
      <c r="C16" s="47"/>
      <c r="D16" s="47"/>
      <c r="E16" s="47" t="n">
        <v>0.01</v>
      </c>
      <c r="F16" s="37" t="n">
        <v>0.01</v>
      </c>
      <c r="G16" s="37" t="n">
        <f aca="false">(H16+I16+J16+K16+L16+M16+N16)/7</f>
        <v>0.00262749940881263</v>
      </c>
      <c r="H16" s="38"/>
      <c r="I16" s="38"/>
      <c r="J16" s="38"/>
      <c r="K16" s="38"/>
      <c r="L16" s="38"/>
      <c r="M16" s="38" t="n">
        <v>0.0183924958616884</v>
      </c>
      <c r="N16" s="38"/>
      <c r="O16" s="39" t="n">
        <f aca="false">Q16*10/$O$4</f>
        <v>0</v>
      </c>
      <c r="P16" s="46" t="n">
        <f aca="false">COUNT(S16:CG16)</f>
        <v>0</v>
      </c>
      <c r="Q16" s="46" t="n">
        <f aca="false">SUM(S16:IV16)</f>
        <v>0</v>
      </c>
      <c r="R16" s="41" t="str">
        <f aca="false">IF(COUNT(H16:N16)=0,"",IF(SUM(H16:N16)/COUNT($H$4:$N$4)&lt;0.1,"",IF(O16&lt;0.1,"",O16/(SUM(H16:N16)/COUNT($H$4:$N$4)))))</f>
        <v/>
      </c>
      <c r="S16" s="42"/>
      <c r="T16" s="42"/>
      <c r="U16" s="42"/>
      <c r="V16" s="42"/>
    </row>
    <row r="17" customFormat="false" ht="12.75" hidden="false" customHeight="false" outlineLevel="0" collapsed="false">
      <c r="A17" s="1" t="s">
        <v>129</v>
      </c>
      <c r="B17" s="37" t="n">
        <v>28.8</v>
      </c>
      <c r="C17" s="37" t="n">
        <v>5.07</v>
      </c>
      <c r="D17" s="47" t="n">
        <v>23.77</v>
      </c>
      <c r="E17" s="47" t="n">
        <v>10.72</v>
      </c>
      <c r="F17" s="37" t="n">
        <v>20.578687283119</v>
      </c>
      <c r="G17" s="37" t="n">
        <f aca="false">(H17+I17+J17+K17+L17+M17+N17)/7</f>
        <v>12.2319941783013</v>
      </c>
      <c r="H17" s="38" t="n">
        <v>16.3</v>
      </c>
      <c r="I17" s="38" t="n">
        <v>9.49</v>
      </c>
      <c r="J17" s="38" t="n">
        <v>17.2657512116317</v>
      </c>
      <c r="K17" s="38" t="n">
        <v>5.87756762253407</v>
      </c>
      <c r="L17" s="38" t="n">
        <v>9.66887417218543</v>
      </c>
      <c r="M17" s="38" t="n">
        <v>16.0198638955306</v>
      </c>
      <c r="N17" s="38" t="n">
        <v>11.001902346227</v>
      </c>
      <c r="O17" s="39" t="n">
        <f aca="false">Q17*10/$O$4</f>
        <v>10.1889229775553</v>
      </c>
      <c r="P17" s="46" t="n">
        <f aca="false">COUNT(S17:CG17)</f>
        <v>18</v>
      </c>
      <c r="Q17" s="46" t="n">
        <f aca="false">SUM(S17:IV17)</f>
        <v>631</v>
      </c>
      <c r="R17" s="41" t="n">
        <f aca="false">IF(COUNT(H17:N17)=0,"",IF(SUM(H17:N17)/COUNT($H$4:$N$4)&lt;0.1,"",IF(O17&lt;0.1,"",O17/(SUM(H17:N17)/COUNT($H$4:$N$4)))))</f>
        <v>0.832973170934775</v>
      </c>
      <c r="S17" s="42"/>
      <c r="T17" s="42"/>
      <c r="U17" s="42" t="n">
        <v>61</v>
      </c>
      <c r="V17" s="42"/>
      <c r="Z17" s="0" t="n">
        <v>42</v>
      </c>
      <c r="AO17" s="0" t="n">
        <v>28</v>
      </c>
      <c r="AP17" s="0" t="n">
        <v>2</v>
      </c>
      <c r="AT17" s="0" t="n">
        <v>4</v>
      </c>
      <c r="AU17" s="0" t="n">
        <v>2</v>
      </c>
      <c r="AX17" s="0" t="n">
        <v>2</v>
      </c>
      <c r="AY17" s="0" t="n">
        <v>5</v>
      </c>
      <c r="BA17" s="0" t="n">
        <v>15</v>
      </c>
      <c r="BF17" s="0" t="n">
        <v>2</v>
      </c>
      <c r="BH17" s="0" t="n">
        <v>67</v>
      </c>
      <c r="BI17" s="0" t="n">
        <v>9</v>
      </c>
      <c r="BO17" s="0" t="n">
        <v>6</v>
      </c>
      <c r="BP17" s="0" t="n">
        <v>4</v>
      </c>
      <c r="BV17" s="0" t="n">
        <v>12</v>
      </c>
      <c r="BX17" s="0" t="n">
        <v>80</v>
      </c>
      <c r="CB17" s="0" t="n">
        <v>3</v>
      </c>
      <c r="CF17" s="0" t="n">
        <v>287</v>
      </c>
    </row>
    <row r="18" customFormat="false" ht="12.75" hidden="false" customHeight="false" outlineLevel="0" collapsed="false">
      <c r="A18" s="1" t="s">
        <v>130</v>
      </c>
      <c r="B18" s="49" t="s">
        <v>117</v>
      </c>
      <c r="C18" s="49" t="s">
        <v>117</v>
      </c>
      <c r="D18" s="47"/>
      <c r="E18" s="15" t="s">
        <v>117</v>
      </c>
      <c r="F18" s="37"/>
      <c r="G18" s="37" t="n">
        <f aca="false">(H18+I18+J18+K18+L18+M18+N18)/7</f>
        <v>0</v>
      </c>
      <c r="H18" s="38"/>
      <c r="I18" s="38"/>
      <c r="J18" s="38"/>
      <c r="K18" s="38"/>
      <c r="L18" s="38"/>
      <c r="M18" s="38"/>
      <c r="N18" s="38"/>
      <c r="O18" s="39" t="n">
        <f aca="false">Q18*10/$O$4</f>
        <v>0</v>
      </c>
      <c r="P18" s="46" t="n">
        <f aca="false">COUNT(S18:CG18)</f>
        <v>0</v>
      </c>
      <c r="Q18" s="46" t="n">
        <f aca="false">SUM(S18:IV18)</f>
        <v>0</v>
      </c>
      <c r="R18" s="41" t="str">
        <f aca="false">IF(COUNT(H18:N18)=0,"",IF(SUM(H18:N18)/COUNT($H$4:$N$4)&lt;0.1,"",IF(O18&lt;0.1,"",O18/(SUM(H18:N18)/COUNT($H$4:$N$4)))))</f>
        <v/>
      </c>
      <c r="S18" s="42"/>
      <c r="T18" s="42"/>
      <c r="U18" s="42"/>
      <c r="V18" s="42"/>
    </row>
    <row r="19" customFormat="false" ht="12.75" hidden="false" customHeight="false" outlineLevel="0" collapsed="false">
      <c r="A19" s="1" t="s">
        <v>131</v>
      </c>
      <c r="B19" s="47" t="n">
        <v>0.01</v>
      </c>
      <c r="C19" s="47" t="n">
        <v>0.11</v>
      </c>
      <c r="D19" s="47" t="n">
        <v>0.03</v>
      </c>
      <c r="E19" s="47" t="n">
        <v>0.41</v>
      </c>
      <c r="F19" s="37" t="n">
        <v>1.62862767911819</v>
      </c>
      <c r="G19" s="37" t="n">
        <f aca="false">(H19+I19+J19+K19+L19+M19+N19)/7</f>
        <v>2.02376740476457</v>
      </c>
      <c r="H19" s="38" t="n">
        <v>0.2</v>
      </c>
      <c r="I19" s="38" t="n">
        <v>0.14</v>
      </c>
      <c r="J19" s="38" t="n">
        <v>0.201938610662359</v>
      </c>
      <c r="K19" s="38" t="n">
        <v>0.0406752084604434</v>
      </c>
      <c r="L19" s="38" t="n">
        <v>3.25449385052034</v>
      </c>
      <c r="M19" s="38" t="n">
        <v>8.33180062534486</v>
      </c>
      <c r="N19" s="38" t="n">
        <v>1.99746353836398</v>
      </c>
      <c r="O19" s="39" t="n">
        <f aca="false">Q19*10/$O$4</f>
        <v>5.87760374616503</v>
      </c>
      <c r="P19" s="46" t="n">
        <f aca="false">COUNT(S19:CG19)</f>
        <v>3</v>
      </c>
      <c r="Q19" s="46" t="n">
        <f aca="false">SUM(S19:IV19)</f>
        <v>364</v>
      </c>
      <c r="R19" s="41" t="n">
        <f aca="false">IF(COUNT(H19:N19)=0,"",IF(SUM(H19:N19)/COUNT($H$4:$N$4)&lt;0.1,"",IF(O19&lt;0.1,"",O19/(SUM(H19:N19)/COUNT($H$4:$N$4)))))</f>
        <v>2.90428817675754</v>
      </c>
      <c r="S19" s="42"/>
      <c r="T19" s="42"/>
      <c r="U19" s="42" t="n">
        <v>335</v>
      </c>
      <c r="V19" s="42"/>
      <c r="Z19" s="0" t="n">
        <v>27</v>
      </c>
      <c r="BX19" s="0" t="n">
        <v>2</v>
      </c>
    </row>
    <row r="20" customFormat="false" ht="12.75" hidden="false" customHeight="false" outlineLevel="0" collapsed="false">
      <c r="A20" s="1" t="s">
        <v>132</v>
      </c>
      <c r="B20" s="47"/>
      <c r="C20" s="47"/>
      <c r="D20" s="47"/>
      <c r="E20" s="47" t="n">
        <v>0.01</v>
      </c>
      <c r="F20" s="37" t="n">
        <v>0.01</v>
      </c>
      <c r="G20" s="37" t="n">
        <f aca="false">(H20+I20+J20+K20+L20+M20+N20)/7</f>
        <v>0.0109940412416558</v>
      </c>
      <c r="H20" s="38"/>
      <c r="I20" s="38"/>
      <c r="J20" s="38" t="n">
        <v>0.0201938610662359</v>
      </c>
      <c r="K20" s="38"/>
      <c r="L20" s="38" t="n">
        <v>0.0567644276253548</v>
      </c>
      <c r="M20" s="38"/>
      <c r="N20" s="38"/>
      <c r="O20" s="39" t="n">
        <f aca="false">Q20*10/$O$4</f>
        <v>1.04957209752947</v>
      </c>
      <c r="P20" s="46" t="n">
        <f aca="false">COUNT(S20:CG20)</f>
        <v>1</v>
      </c>
      <c r="Q20" s="46" t="n">
        <f aca="false">SUM(S20:IV20)</f>
        <v>65</v>
      </c>
      <c r="R20" s="41" t="str">
        <f aca="false">IF(COUNT(H20:N20)=0,"",IF(SUM(H20:N20)/COUNT($H$4:$N$4)&lt;0.1,"",IF(O20&lt;0.1,"",O20/(SUM(H20:N20)/COUNT($H$4:$N$4)))))</f>
        <v/>
      </c>
      <c r="S20" s="42"/>
      <c r="T20" s="42"/>
      <c r="U20" s="42"/>
      <c r="V20" s="42"/>
      <c r="Z20" s="0" t="n">
        <v>65</v>
      </c>
    </row>
    <row r="21" customFormat="false" ht="12.75" hidden="false" customHeight="false" outlineLevel="0" collapsed="false">
      <c r="A21" s="1" t="s">
        <v>133</v>
      </c>
      <c r="B21" s="47"/>
      <c r="C21" s="15" t="s">
        <v>117</v>
      </c>
      <c r="D21" s="47" t="n">
        <v>0.03</v>
      </c>
      <c r="E21" s="47" t="n">
        <v>0.06</v>
      </c>
      <c r="F21" s="37"/>
      <c r="G21" s="37" t="n">
        <f aca="false">(H21+I21+J21+K21+L21+M21+N21)/7</f>
        <v>0.0452892912033838</v>
      </c>
      <c r="H21" s="38"/>
      <c r="I21" s="38"/>
      <c r="J21" s="38" t="n">
        <v>0.121163166397415</v>
      </c>
      <c r="K21" s="38"/>
      <c r="L21" s="38" t="n">
        <v>0.132450331125828</v>
      </c>
      <c r="M21" s="38"/>
      <c r="N21" s="38" t="n">
        <v>0.0634115409004439</v>
      </c>
      <c r="O21" s="39" t="n">
        <f aca="false">Q21*10/$O$4</f>
        <v>0</v>
      </c>
      <c r="P21" s="46" t="n">
        <f aca="false">COUNT(S21:CG21)</f>
        <v>0</v>
      </c>
      <c r="Q21" s="46" t="n">
        <f aca="false">SUM(S21:IV21)</f>
        <v>0</v>
      </c>
      <c r="R21" s="41" t="str">
        <f aca="false">IF(COUNT(H21:N21)=0,"",IF(SUM(H21:N21)/COUNT($H$4:$N$4)&lt;0.1,"",IF(O21&lt;0.1,"",O21/(SUM(H21:N21)/COUNT($H$4:$N$4)))))</f>
        <v/>
      </c>
      <c r="S21" s="42"/>
      <c r="T21" s="42"/>
      <c r="U21" s="42"/>
      <c r="V21" s="42"/>
    </row>
    <row r="22" customFormat="false" ht="12.75" hidden="false" customHeight="false" outlineLevel="0" collapsed="false">
      <c r="A22" s="1" t="s">
        <v>134</v>
      </c>
      <c r="B22" s="47"/>
      <c r="C22" s="15" t="s">
        <v>117</v>
      </c>
      <c r="D22" s="47" t="n">
        <v>0.63</v>
      </c>
      <c r="E22" s="37" t="n">
        <v>0.2</v>
      </c>
      <c r="F22" s="49" t="s">
        <v>117</v>
      </c>
      <c r="G22" s="37" t="n">
        <f aca="false">(H22+I22+J22+K22+L22+M22+N22)/7</f>
        <v>1.97448902111022</v>
      </c>
      <c r="H22" s="38"/>
      <c r="I22" s="38" t="n">
        <v>0.06</v>
      </c>
      <c r="J22" s="38" t="n">
        <v>12.1163166397415</v>
      </c>
      <c r="K22" s="38"/>
      <c r="L22" s="38" t="n">
        <v>0.11352885525071</v>
      </c>
      <c r="M22" s="38" t="n">
        <v>1.10354975170131</v>
      </c>
      <c r="N22" s="38" t="n">
        <v>0.428027901077996</v>
      </c>
      <c r="O22" s="39" t="n">
        <f aca="false">Q22*10/$O$4</f>
        <v>0.193767156466979</v>
      </c>
      <c r="P22" s="46" t="n">
        <f aca="false">COUNT(S22:CG22)</f>
        <v>1</v>
      </c>
      <c r="Q22" s="46" t="n">
        <f aca="false">SUM(S22:IV22)</f>
        <v>12</v>
      </c>
      <c r="R22" s="41" t="n">
        <f aca="false">IF(COUNT(H22:N22)=0,"",IF(SUM(H22:N22)/COUNT($H$4:$N$4)&lt;0.1,"",IF(O22&lt;0.1,"",O22/(SUM(H22:N22)/COUNT($H$4:$N$4)))))</f>
        <v>0.0981353425596802</v>
      </c>
      <c r="S22" s="42"/>
      <c r="T22" s="42"/>
      <c r="U22" s="42"/>
      <c r="V22" s="42"/>
      <c r="Z22" s="0" t="n">
        <v>12</v>
      </c>
    </row>
    <row r="23" customFormat="false" ht="12.75" hidden="false" customHeight="false" outlineLevel="0" collapsed="false">
      <c r="A23" s="1" t="s">
        <v>135</v>
      </c>
      <c r="B23" s="47"/>
      <c r="C23" s="47"/>
      <c r="D23" s="47"/>
      <c r="E23" s="49" t="s">
        <v>117</v>
      </c>
      <c r="F23" s="37"/>
      <c r="G23" s="37" t="n">
        <f aca="false">(H23+I23+J23+K23+L23+M23+N23)/7</f>
        <v>0.0134610431816864</v>
      </c>
      <c r="H23" s="38"/>
      <c r="I23" s="38"/>
      <c r="J23" s="38" t="n">
        <v>0.0201938610662359</v>
      </c>
      <c r="K23" s="38" t="n">
        <v>0.0203376042302217</v>
      </c>
      <c r="L23" s="38" t="n">
        <v>0.0378429517502365</v>
      </c>
      <c r="M23" s="38"/>
      <c r="N23" s="38" t="n">
        <v>0.015852885225111</v>
      </c>
      <c r="O23" s="39" t="n">
        <f aca="false">Q23*10/$O$4</f>
        <v>0.0322945260778298</v>
      </c>
      <c r="P23" s="46" t="n">
        <f aca="false">COUNT(S23:CG23)</f>
        <v>1</v>
      </c>
      <c r="Q23" s="46" t="n">
        <f aca="false">SUM(S23:IV23)</f>
        <v>2</v>
      </c>
      <c r="R23" s="41" t="str">
        <f aca="false">IF(COUNT(H23:N23)=0,"",IF(SUM(H23:N23)/COUNT($H$4:$N$4)&lt;0.1,"",IF(O23&lt;0.1,"",O23/(SUM(H23:N23)/COUNT($H$4:$N$4)))))</f>
        <v/>
      </c>
      <c r="S23" s="42"/>
      <c r="T23" s="42"/>
      <c r="U23" s="42"/>
      <c r="V23" s="42"/>
      <c r="Z23" s="0" t="n">
        <v>2</v>
      </c>
    </row>
    <row r="24" customFormat="false" ht="12.75" hidden="false" customHeight="false" outlineLevel="0" collapsed="false">
      <c r="A24" s="1" t="s">
        <v>136</v>
      </c>
      <c r="B24" s="47"/>
      <c r="C24" s="47"/>
      <c r="D24" s="47"/>
      <c r="E24" s="49"/>
      <c r="F24" s="37"/>
      <c r="G24" s="37" t="n">
        <f aca="false">(H24+I24+J24+K24+L24+M24+N24)/7</f>
        <v>0.0397675827265967</v>
      </c>
      <c r="H24" s="38"/>
      <c r="I24" s="38"/>
      <c r="J24" s="38" t="n">
        <v>0.262520193861066</v>
      </c>
      <c r="K24" s="38"/>
      <c r="L24" s="38"/>
      <c r="M24" s="38"/>
      <c r="N24" s="38" t="n">
        <v>0.015852885225111</v>
      </c>
      <c r="O24" s="39" t="n">
        <f aca="false">Q24*10/$O$4</f>
        <v>0.0161472630389149</v>
      </c>
      <c r="P24" s="46" t="n">
        <f aca="false">COUNT(S24:CG24)</f>
        <v>1</v>
      </c>
      <c r="Q24" s="46" t="n">
        <f aca="false">SUM(S24:IV24)</f>
        <v>1</v>
      </c>
      <c r="R24" s="41" t="str">
        <f aca="false">IF(COUNT(H24:N24)=0,"",IF(SUM(H24:N24)/COUNT($H$4:$N$4)&lt;0.1,"",IF(O24&lt;0.1,"",O24/(SUM(H24:N24)/COUNT($H$4:$N$4)))))</f>
        <v/>
      </c>
      <c r="S24" s="42"/>
      <c r="T24" s="42"/>
      <c r="U24" s="42"/>
      <c r="V24" s="42"/>
      <c r="Z24" s="0" t="n">
        <v>1</v>
      </c>
    </row>
    <row r="25" customFormat="false" ht="12.75" hidden="false" customHeight="false" outlineLevel="0" collapsed="false">
      <c r="A25" s="1" t="s">
        <v>137</v>
      </c>
      <c r="B25" s="47" t="n">
        <v>0.04</v>
      </c>
      <c r="C25" s="47" t="n">
        <v>0.12</v>
      </c>
      <c r="D25" s="47" t="n">
        <v>0.29</v>
      </c>
      <c r="E25" s="47" t="n">
        <v>1.44</v>
      </c>
      <c r="F25" s="37" t="n">
        <v>1.38793753827312</v>
      </c>
      <c r="G25" s="37" t="n">
        <f aca="false">(H25+I25+J25+K25+L25+M25+N25)/7</f>
        <v>5.56299264728363</v>
      </c>
      <c r="H25" s="38" t="n">
        <v>0.08</v>
      </c>
      <c r="I25" s="38" t="n">
        <v>5.34</v>
      </c>
      <c r="J25" s="38" t="n">
        <v>2.12035541195477</v>
      </c>
      <c r="K25" s="38" t="n">
        <v>3.35570469798658</v>
      </c>
      <c r="L25" s="38" t="n">
        <v>6.90633869441816</v>
      </c>
      <c r="M25" s="38" t="n">
        <v>9.23303292256759</v>
      </c>
      <c r="N25" s="38" t="n">
        <v>11.9055168040583</v>
      </c>
      <c r="O25" s="39" t="n">
        <f aca="false">Q25*10/$O$4</f>
        <v>7.02405942192798</v>
      </c>
      <c r="P25" s="46" t="n">
        <f aca="false">COUNT(S25:CG25)</f>
        <v>16</v>
      </c>
      <c r="Q25" s="46" t="n">
        <f aca="false">SUM(S25:IV25)</f>
        <v>435</v>
      </c>
      <c r="R25" s="41" t="n">
        <f aca="false">IF(COUNT(H25:N25)=0,"",IF(SUM(H25:N25)/COUNT($H$4:$N$4)&lt;0.1,"",IF(O25&lt;0.1,"",O25/(SUM(H25:N25)/COUNT($H$4:$N$4)))))</f>
        <v>1.26264042886301</v>
      </c>
      <c r="S25" s="42"/>
      <c r="T25" s="42"/>
      <c r="U25" s="42" t="n">
        <v>204</v>
      </c>
      <c r="V25" s="42"/>
      <c r="W25" s="0" t="n">
        <v>4</v>
      </c>
      <c r="Z25" s="0" t="n">
        <v>52</v>
      </c>
      <c r="AB25" s="0" t="n">
        <v>4</v>
      </c>
      <c r="AC25" s="0" t="n">
        <v>28</v>
      </c>
      <c r="AE25" s="0" t="n">
        <v>1</v>
      </c>
      <c r="AO25" s="0" t="n">
        <v>5</v>
      </c>
      <c r="AP25" s="0" t="n">
        <v>10</v>
      </c>
      <c r="AT25" s="0" t="n">
        <v>50</v>
      </c>
      <c r="AU25" s="0" t="n">
        <v>25</v>
      </c>
      <c r="AV25" s="0" t="n">
        <v>1</v>
      </c>
      <c r="AY25" s="0" t="n">
        <v>2</v>
      </c>
      <c r="BL25" s="0" t="n">
        <v>2</v>
      </c>
      <c r="BX25" s="0" t="n">
        <v>31</v>
      </c>
      <c r="BZ25" s="0" t="n">
        <v>13</v>
      </c>
      <c r="CB25" s="0" t="n">
        <v>3</v>
      </c>
    </row>
    <row r="26" customFormat="false" ht="12.75" hidden="false" customHeight="false" outlineLevel="0" collapsed="false">
      <c r="A26" s="1" t="s">
        <v>138</v>
      </c>
      <c r="B26" s="47"/>
      <c r="C26" s="47" t="n">
        <v>0.01</v>
      </c>
      <c r="D26" s="47" t="n">
        <v>0.01</v>
      </c>
      <c r="E26" s="47" t="n">
        <v>0.01</v>
      </c>
      <c r="F26" s="37" t="n">
        <v>0.0260824658093488</v>
      </c>
      <c r="G26" s="37" t="n">
        <f aca="false">(H26+I26+J26+K26+L26+M26+N26)/7</f>
        <v>0.128421527028267</v>
      </c>
      <c r="H26" s="38" t="n">
        <v>0.0196232339089482</v>
      </c>
      <c r="I26" s="38" t="n">
        <v>0.02</v>
      </c>
      <c r="J26" s="38"/>
      <c r="K26" s="38"/>
      <c r="L26" s="38" t="n">
        <v>0.227057710501419</v>
      </c>
      <c r="M26" s="38" t="n">
        <v>0.331064925510392</v>
      </c>
      <c r="N26" s="38" t="n">
        <v>0.301204819277108</v>
      </c>
      <c r="O26" s="39" t="n">
        <f aca="false">Q26*10/$O$4</f>
        <v>0</v>
      </c>
      <c r="P26" s="46" t="n">
        <f aca="false">COUNT(S26:CG26)</f>
        <v>0</v>
      </c>
      <c r="Q26" s="46" t="n">
        <f aca="false">SUM(S26:IV26)</f>
        <v>0</v>
      </c>
      <c r="R26" s="41" t="str">
        <f aca="false">IF(COUNT(H26:N26)=0,"",IF(SUM(H26:N26)/COUNT($H$4:$N$4)&lt;0.1,"",IF(O26&lt;0.1,"",O26/(SUM(H26:N26)/COUNT($H$4:$N$4)))))</f>
        <v/>
      </c>
      <c r="S26" s="42"/>
      <c r="T26" s="42"/>
      <c r="U26" s="42"/>
      <c r="V26" s="42"/>
    </row>
    <row r="27" customFormat="false" ht="12.75" hidden="false" customHeight="false" outlineLevel="0" collapsed="false">
      <c r="A27" s="1" t="s">
        <v>139</v>
      </c>
      <c r="B27" s="47"/>
      <c r="C27" s="47" t="n">
        <v>0.03</v>
      </c>
      <c r="D27" s="47" t="n">
        <v>0.08</v>
      </c>
      <c r="E27" s="47" t="n">
        <v>0.03</v>
      </c>
      <c r="F27" s="37" t="n">
        <v>0.0170412329046744</v>
      </c>
      <c r="G27" s="37" t="n">
        <f aca="false">(H27+I27+J27+K27+L27+M27+N27)/7</f>
        <v>0.16097607102259</v>
      </c>
      <c r="H27" s="38"/>
      <c r="I27" s="38" t="n">
        <v>0.02</v>
      </c>
      <c r="J27" s="38" t="n">
        <v>0.444264943457189</v>
      </c>
      <c r="K27" s="38" t="n">
        <v>0.061012812690665</v>
      </c>
      <c r="L27" s="38" t="n">
        <v>0.170293282876064</v>
      </c>
      <c r="M27" s="38" t="n">
        <v>0.367849917233769</v>
      </c>
      <c r="N27" s="38" t="n">
        <v>0.0634115409004439</v>
      </c>
      <c r="O27" s="39" t="n">
        <f aca="false">Q27*10/$O$4</f>
        <v>0.193767156466979</v>
      </c>
      <c r="P27" s="46" t="n">
        <f aca="false">COUNT(S27:CG27)</f>
        <v>1</v>
      </c>
      <c r="Q27" s="46" t="n">
        <f aca="false">SUM(S27:IV27)</f>
        <v>12</v>
      </c>
      <c r="R27" s="41" t="n">
        <f aca="false">IF(COUNT(H27:N27)=0,"",IF(SUM(H27:N27)/COUNT($H$4:$N$4)&lt;0.1,"",IF(O27&lt;0.1,"",O27/(SUM(H27:N27)/COUNT($H$4:$N$4)))))</f>
        <v>1.20370161376213</v>
      </c>
      <c r="S27" s="42"/>
      <c r="T27" s="42"/>
      <c r="U27" s="42"/>
      <c r="V27" s="42"/>
      <c r="Z27" s="0" t="n">
        <v>12</v>
      </c>
    </row>
    <row r="28" customFormat="false" ht="12.75" hidden="false" customHeight="false" outlineLevel="0" collapsed="false">
      <c r="A28" s="1" t="s">
        <v>140</v>
      </c>
      <c r="B28" s="47" t="n">
        <v>0.04</v>
      </c>
      <c r="C28" s="47" t="n">
        <v>0.58</v>
      </c>
      <c r="D28" s="37" t="n">
        <v>2.2</v>
      </c>
      <c r="E28" s="47" t="n">
        <v>4.42</v>
      </c>
      <c r="F28" s="37" t="n">
        <v>4.02093631353337</v>
      </c>
      <c r="G28" s="37" t="n">
        <f aca="false">(H28+I28+J28+K28+L28+M28+N28)/7</f>
        <v>10.6726327951199</v>
      </c>
      <c r="H28" s="38" t="n">
        <v>0.96</v>
      </c>
      <c r="I28" s="38" t="n">
        <v>1.3</v>
      </c>
      <c r="J28" s="38" t="n">
        <v>2.74636510500808</v>
      </c>
      <c r="K28" s="38" t="n">
        <v>0.813504169208867</v>
      </c>
      <c r="L28" s="38" t="n">
        <v>11.9772942289499</v>
      </c>
      <c r="M28" s="38" t="n">
        <v>26.1725216111826</v>
      </c>
      <c r="N28" s="38" t="n">
        <v>30.7387444514902</v>
      </c>
      <c r="O28" s="39" t="n">
        <f aca="false">Q28*10/$O$4</f>
        <v>14.8393347327628</v>
      </c>
      <c r="P28" s="46" t="n">
        <f aca="false">COUNT(S28:CG28)</f>
        <v>17</v>
      </c>
      <c r="Q28" s="46" t="n">
        <f aca="false">SUM(S28:IV28)</f>
        <v>919</v>
      </c>
      <c r="R28" s="41" t="n">
        <f aca="false">IF(COUNT(H28:N28)=0,"",IF(SUM(H28:N28)/COUNT($H$4:$N$4)&lt;0.1,"",IF(O28&lt;0.1,"",O28/(SUM(H28:N28)/COUNT($H$4:$N$4)))))</f>
        <v>1.3904099407925</v>
      </c>
      <c r="S28" s="42"/>
      <c r="T28" s="42"/>
      <c r="U28" s="42" t="n">
        <v>268</v>
      </c>
      <c r="V28" s="42"/>
      <c r="W28" s="0" t="n">
        <v>5</v>
      </c>
      <c r="Z28" s="0" t="n">
        <v>41</v>
      </c>
      <c r="AB28" s="0" t="n">
        <v>170</v>
      </c>
      <c r="AC28" s="0" t="n">
        <v>46</v>
      </c>
      <c r="AO28" s="0" t="n">
        <v>46</v>
      </c>
      <c r="AP28" s="0" t="n">
        <v>45</v>
      </c>
      <c r="AT28" s="0" t="n">
        <v>27</v>
      </c>
      <c r="AU28" s="0" t="n">
        <v>21</v>
      </c>
      <c r="AV28" s="0" t="n">
        <v>11</v>
      </c>
      <c r="AY28" s="0" t="n">
        <v>12</v>
      </c>
      <c r="BL28" s="0" t="n">
        <v>25</v>
      </c>
      <c r="BW28" s="0" t="n">
        <v>10</v>
      </c>
      <c r="BX28" s="0" t="n">
        <v>127</v>
      </c>
      <c r="BZ28" s="0" t="n">
        <v>26</v>
      </c>
      <c r="CB28" s="0" t="n">
        <v>5</v>
      </c>
      <c r="CF28" s="0" t="n">
        <v>34</v>
      </c>
    </row>
    <row r="29" customFormat="false" ht="12.75" hidden="false" customHeight="false" outlineLevel="0" collapsed="false">
      <c r="A29" s="1" t="s">
        <v>141</v>
      </c>
      <c r="B29" s="47"/>
      <c r="C29" s="47" t="n">
        <v>0.01</v>
      </c>
      <c r="D29" s="47" t="n">
        <v>0.01</v>
      </c>
      <c r="E29" s="47" t="n">
        <v>0.19</v>
      </c>
      <c r="F29" s="37" t="n">
        <v>0.575525617472954</v>
      </c>
      <c r="G29" s="37" t="n">
        <f aca="false">(H29+I29+J29+K29+L29+M29+N29)/7</f>
        <v>1.29617853007715</v>
      </c>
      <c r="H29" s="38" t="n">
        <v>0.58</v>
      </c>
      <c r="I29" s="38" t="n">
        <v>1.12</v>
      </c>
      <c r="J29" s="38" t="n">
        <v>2.140549273021</v>
      </c>
      <c r="K29" s="38" t="n">
        <v>1.48464510880618</v>
      </c>
      <c r="L29" s="38" t="n">
        <v>1.36234626300851</v>
      </c>
      <c r="M29" s="38" t="n">
        <v>0.974802280669487</v>
      </c>
      <c r="N29" s="38" t="n">
        <v>1.41090678503488</v>
      </c>
      <c r="O29" s="39" t="n">
        <f aca="false">Q29*10/$O$4</f>
        <v>2.13143872113677</v>
      </c>
      <c r="P29" s="50" t="n">
        <v>27</v>
      </c>
      <c r="Q29" s="50" t="n">
        <v>132</v>
      </c>
      <c r="R29" s="41" t="n">
        <f aca="false">IF(COUNT(H29:N29)=0,"",IF(SUM(H29:N29)/COUNT($H$4:$N$4)&lt;0.1,"",IF(O29&lt;0.1,"",O29/(SUM(H29:N29)/COUNT($H$4:$N$4)))))</f>
        <v>1.64440211874972</v>
      </c>
      <c r="S29" s="42"/>
      <c r="T29" s="42" t="n">
        <v>11</v>
      </c>
      <c r="U29" s="42" t="n">
        <v>18</v>
      </c>
      <c r="V29" s="42"/>
      <c r="Z29" s="0" t="n">
        <v>16</v>
      </c>
      <c r="AC29" s="0" t="n">
        <v>15</v>
      </c>
      <c r="AD29" s="0" t="n">
        <v>4</v>
      </c>
      <c r="AG29" s="0" t="n">
        <v>2</v>
      </c>
      <c r="AH29" s="0" t="n">
        <v>2</v>
      </c>
      <c r="AJ29" s="0" t="n">
        <v>2</v>
      </c>
      <c r="AK29" s="0" t="n">
        <v>3</v>
      </c>
      <c r="AP29" s="0" t="n">
        <v>1</v>
      </c>
      <c r="AQ29" s="0" t="n">
        <v>1</v>
      </c>
      <c r="AS29" s="0" t="n">
        <v>6</v>
      </c>
      <c r="AT29" s="0" t="n">
        <v>6</v>
      </c>
      <c r="AU29" s="0" t="n">
        <v>2</v>
      </c>
      <c r="AV29" s="0" t="n">
        <v>3</v>
      </c>
      <c r="AX29" s="0" t="n">
        <v>3</v>
      </c>
      <c r="BA29" s="0" t="n">
        <v>1</v>
      </c>
      <c r="BC29" s="0" t="n">
        <v>2</v>
      </c>
      <c r="BD29" s="0" t="n">
        <v>2</v>
      </c>
      <c r="BL29" s="0" t="n">
        <v>8</v>
      </c>
      <c r="BM29" s="0" t="n">
        <v>1</v>
      </c>
      <c r="BN29" s="0" t="n">
        <v>1</v>
      </c>
      <c r="BW29" s="0" t="n">
        <v>2</v>
      </c>
      <c r="BX29" s="0" t="n">
        <v>3</v>
      </c>
      <c r="CB29" s="0" t="n">
        <v>1</v>
      </c>
      <c r="CF29" s="0" t="n">
        <v>11</v>
      </c>
    </row>
    <row r="30" customFormat="false" ht="12.75" hidden="false" customHeight="false" outlineLevel="0" collapsed="false">
      <c r="A30" s="1" t="s">
        <v>142</v>
      </c>
      <c r="B30" s="37" t="n">
        <v>0.1</v>
      </c>
      <c r="C30" s="47" t="n">
        <v>0.16</v>
      </c>
      <c r="D30" s="47" t="n">
        <v>0.14</v>
      </c>
      <c r="E30" s="47" t="n">
        <v>0.15</v>
      </c>
      <c r="F30" s="37" t="n">
        <v>0.150618493570116</v>
      </c>
      <c r="G30" s="37" t="n">
        <f aca="false">(H30+I30+J30+K30+L30+M30+N30)/7</f>
        <v>0.182542383563806</v>
      </c>
      <c r="H30" s="38" t="n">
        <v>0.15</v>
      </c>
      <c r="I30" s="38" t="n">
        <v>0.16</v>
      </c>
      <c r="J30" s="38" t="n">
        <v>0.161550888529887</v>
      </c>
      <c r="K30" s="38" t="n">
        <v>0.183038438071995</v>
      </c>
      <c r="L30" s="38" t="n">
        <v>0.264900662251656</v>
      </c>
      <c r="M30" s="38" t="n">
        <v>0.183924958616884</v>
      </c>
      <c r="N30" s="38" t="n">
        <v>0.174381737476221</v>
      </c>
      <c r="O30" s="39" t="n">
        <f aca="false">Q30*10/$O$4</f>
        <v>0.339092523817213</v>
      </c>
      <c r="P30" s="50" t="n">
        <f aca="false">COUNT(S30:CG30)</f>
        <v>17</v>
      </c>
      <c r="Q30" s="50" t="n">
        <v>21</v>
      </c>
      <c r="R30" s="41" t="n">
        <f aca="false">IF(COUNT(H30:N30)=0,"",IF(SUM(H30:N30)/COUNT($H$4:$N$4)&lt;0.1,"",IF(O30&lt;0.1,"",O30/(SUM(H30:N30)/COUNT($H$4:$N$4)))))</f>
        <v>1.85760981749582</v>
      </c>
      <c r="S30" s="42"/>
      <c r="T30" s="42"/>
      <c r="U30" s="42"/>
      <c r="V30" s="42"/>
      <c r="X30" s="0" t="n">
        <v>1</v>
      </c>
      <c r="AC30" s="0" t="n">
        <v>1</v>
      </c>
      <c r="AD30" s="0" t="n">
        <v>1</v>
      </c>
      <c r="AG30" s="0" t="n">
        <v>2</v>
      </c>
      <c r="AO30" s="0" t="n">
        <v>1</v>
      </c>
      <c r="AQ30" s="0" t="n">
        <v>1</v>
      </c>
      <c r="AT30" s="0" t="n">
        <v>1</v>
      </c>
      <c r="AV30" s="0" t="n">
        <v>1</v>
      </c>
      <c r="AX30" s="0" t="n">
        <v>1</v>
      </c>
      <c r="BA30" s="0" t="n">
        <v>1</v>
      </c>
      <c r="BL30" s="0" t="n">
        <v>1</v>
      </c>
      <c r="BO30" s="0" t="n">
        <v>1</v>
      </c>
      <c r="BT30" s="0" t="n">
        <v>2</v>
      </c>
      <c r="BY30" s="0" t="n">
        <v>2</v>
      </c>
      <c r="CB30" s="0" t="n">
        <v>1</v>
      </c>
      <c r="CC30" s="0" t="n">
        <v>1</v>
      </c>
      <c r="CF30" s="0" t="n">
        <v>1</v>
      </c>
    </row>
    <row r="31" customFormat="false" ht="12.75" hidden="false" customHeight="false" outlineLevel="0" collapsed="false">
      <c r="A31" s="1" t="s">
        <v>143</v>
      </c>
      <c r="B31" s="47" t="n">
        <v>0.26</v>
      </c>
      <c r="C31" s="47" t="n">
        <v>0.17</v>
      </c>
      <c r="D31" s="47" t="n">
        <v>0.15</v>
      </c>
      <c r="E31" s="47" t="n">
        <v>0.16</v>
      </c>
      <c r="F31" s="37" t="n">
        <v>0.184453561951419</v>
      </c>
      <c r="G31" s="37" t="n">
        <f aca="false">(H31+I31+J31+K31+L31+M31+N31)/7</f>
        <v>0.243614627732061</v>
      </c>
      <c r="H31" s="38" t="n">
        <v>0.13</v>
      </c>
      <c r="I31" s="38" t="n">
        <v>0.1</v>
      </c>
      <c r="J31" s="38" t="n">
        <v>0.24232633279483</v>
      </c>
      <c r="K31" s="38" t="n">
        <v>0.183038438071995</v>
      </c>
      <c r="L31" s="38" t="n">
        <v>0.397350993377483</v>
      </c>
      <c r="M31" s="38" t="n">
        <v>0.478204892403899</v>
      </c>
      <c r="N31" s="38" t="n">
        <v>0.174381737476221</v>
      </c>
      <c r="O31" s="39" t="n">
        <f aca="false">Q31*10/$O$4</f>
        <v>0.322945260778298</v>
      </c>
      <c r="P31" s="46" t="n">
        <f aca="false">COUNT(S31:CG31)</f>
        <v>17</v>
      </c>
      <c r="Q31" s="46" t="n">
        <f aca="false">SUM(S31:IV31)</f>
        <v>20</v>
      </c>
      <c r="R31" s="41" t="n">
        <f aca="false">IF(COUNT(H31:N31)=0,"",IF(SUM(H31:N31)/COUNT($H$4:$N$4)&lt;0.1,"",IF(O31&lt;0.1,"",O31/(SUM(H31:N31)/COUNT($H$4:$N$4)))))</f>
        <v>1.32563985908715</v>
      </c>
      <c r="S31" s="42"/>
      <c r="T31" s="42" t="n">
        <v>1</v>
      </c>
      <c r="U31" s="42"/>
      <c r="V31" s="42"/>
      <c r="AC31" s="0" t="n">
        <v>1</v>
      </c>
      <c r="AG31" s="0" t="n">
        <v>3</v>
      </c>
      <c r="AH31" s="0" t="n">
        <v>1</v>
      </c>
      <c r="AJ31" s="0" t="n">
        <v>1</v>
      </c>
      <c r="AM31" s="0" t="n">
        <v>1</v>
      </c>
      <c r="AN31" s="0" t="n">
        <v>2</v>
      </c>
      <c r="AO31" s="0" t="n">
        <v>1</v>
      </c>
      <c r="AP31" s="0" t="n">
        <v>1</v>
      </c>
      <c r="AV31" s="0" t="n">
        <v>1</v>
      </c>
      <c r="BA31" s="0" t="n">
        <v>1</v>
      </c>
      <c r="BD31" s="0" t="n">
        <v>1</v>
      </c>
      <c r="BH31" s="0" t="n">
        <v>1</v>
      </c>
      <c r="BI31" s="0" t="n">
        <v>1</v>
      </c>
      <c r="BN31" s="0" t="n">
        <v>1</v>
      </c>
      <c r="BW31" s="0" t="n">
        <v>1</v>
      </c>
      <c r="CC31" s="0" t="n">
        <v>1</v>
      </c>
    </row>
    <row r="32" customFormat="false" ht="12.75" hidden="false" customHeight="false" outlineLevel="0" collapsed="false">
      <c r="A32" s="1" t="s">
        <v>144</v>
      </c>
      <c r="B32" s="47"/>
      <c r="C32" s="47"/>
      <c r="D32" s="47"/>
      <c r="E32" s="47"/>
      <c r="F32" s="49" t="s">
        <v>117</v>
      </c>
      <c r="G32" s="37" t="n">
        <f aca="false">(H32+I32+J32+K32+L32+M32+N32)/7</f>
        <v>0.00262749940881263</v>
      </c>
      <c r="H32" s="38"/>
      <c r="I32" s="38"/>
      <c r="J32" s="38"/>
      <c r="K32" s="38"/>
      <c r="L32" s="38"/>
      <c r="M32" s="38" t="n">
        <v>0.0183924958616884</v>
      </c>
      <c r="N32" s="38"/>
      <c r="O32" s="39" t="n">
        <f aca="false">Q32*10/$O$4</f>
        <v>0</v>
      </c>
      <c r="P32" s="46" t="n">
        <f aca="false">COUNT(S32:CG32)</f>
        <v>0</v>
      </c>
      <c r="Q32" s="46" t="n">
        <f aca="false">SUM(S32:IV32)</f>
        <v>0</v>
      </c>
      <c r="R32" s="41" t="str">
        <f aca="false">IF(COUNT(H32:N32)=0,"",IF(SUM(H32:N32)/COUNT($H$4:$N$4)&lt;0.1,"",IF(O32&lt;0.1,"",O32/(SUM(H32:N32)/COUNT($H$4:$N$4)))))</f>
        <v/>
      </c>
      <c r="S32" s="42"/>
      <c r="T32" s="42"/>
      <c r="U32" s="42"/>
      <c r="V32" s="42"/>
    </row>
    <row r="33" customFormat="false" ht="12.75" hidden="false" customHeight="false" outlineLevel="0" collapsed="false">
      <c r="A33" s="1" t="s">
        <v>145</v>
      </c>
      <c r="B33" s="47"/>
      <c r="C33" s="15" t="s">
        <v>117</v>
      </c>
      <c r="D33" s="47" t="n">
        <v>0.01</v>
      </c>
      <c r="E33" s="47" t="n">
        <v>0.02</v>
      </c>
      <c r="F33" s="37" t="n">
        <v>0.0758246580934885</v>
      </c>
      <c r="G33" s="37" t="n">
        <f aca="false">(H33+I33+J33+K33+L33+M33+N33)/7</f>
        <v>0.0886694349498729</v>
      </c>
      <c r="H33" s="38" t="n">
        <v>0.05</v>
      </c>
      <c r="I33" s="38" t="n">
        <v>0.02</v>
      </c>
      <c r="J33" s="38" t="n">
        <v>0.161550888529887</v>
      </c>
      <c r="K33" s="38" t="n">
        <v>0.0813504169208867</v>
      </c>
      <c r="L33" s="38" t="n">
        <v>0.075685903500473</v>
      </c>
      <c r="M33" s="38" t="n">
        <v>0.0735699834467537</v>
      </c>
      <c r="N33" s="38" t="n">
        <v>0.15852885225111</v>
      </c>
      <c r="O33" s="39" t="n">
        <f aca="false">Q33*10/$O$4</f>
        <v>0.452123365089617</v>
      </c>
      <c r="P33" s="46" t="n">
        <f aca="false">COUNT(S33:CG33)</f>
        <v>12</v>
      </c>
      <c r="Q33" s="46" t="n">
        <f aca="false">SUM(S33:IV33)</f>
        <v>28</v>
      </c>
      <c r="R33" s="41" t="str">
        <f aca="false">IF(COUNT(H33:N33)=0,"",IF(SUM(H33:N33)/COUNT($H$4:$N$4)&lt;0.1,"",IF(O33&lt;0.1,"",O33/(SUM(H33:N33)/COUNT($H$4:$N$4)))))</f>
        <v/>
      </c>
      <c r="S33" s="42"/>
      <c r="T33" s="42"/>
      <c r="U33" s="42" t="n">
        <v>2</v>
      </c>
      <c r="V33" s="42"/>
      <c r="AC33" s="0" t="n">
        <v>7</v>
      </c>
      <c r="AD33" s="0" t="n">
        <v>4</v>
      </c>
      <c r="AG33" s="0" t="n">
        <v>3</v>
      </c>
      <c r="AH33" s="0" t="n">
        <v>1</v>
      </c>
      <c r="AJ33" s="0" t="n">
        <v>1</v>
      </c>
      <c r="AN33" s="0" t="n">
        <v>1</v>
      </c>
      <c r="AS33" s="0" t="n">
        <v>1</v>
      </c>
      <c r="AX33" s="0" t="n">
        <v>1</v>
      </c>
      <c r="BD33" s="0" t="n">
        <v>1</v>
      </c>
      <c r="BL33" s="0" t="n">
        <v>1</v>
      </c>
      <c r="BN33" s="0" t="n">
        <v>5</v>
      </c>
    </row>
    <row r="34" customFormat="false" ht="12.75" hidden="false" customHeight="false" outlineLevel="0" collapsed="false">
      <c r="A34" s="1" t="s">
        <v>146</v>
      </c>
      <c r="B34" s="47"/>
      <c r="C34" s="15" t="s">
        <v>117</v>
      </c>
      <c r="D34" s="47" t="n">
        <v>0.01</v>
      </c>
      <c r="E34" s="15" t="s">
        <v>117</v>
      </c>
      <c r="F34" s="37" t="n">
        <v>0.01</v>
      </c>
      <c r="G34" s="37" t="n">
        <f aca="false">(H34+I34+J34+K34+L34+M34+N34)/7</f>
        <v>0.00723246376076289</v>
      </c>
      <c r="H34" s="38"/>
      <c r="I34" s="38"/>
      <c r="J34" s="38"/>
      <c r="K34" s="38"/>
      <c r="L34" s="38" t="n">
        <v>0.0189214758751183</v>
      </c>
      <c r="M34" s="38"/>
      <c r="N34" s="38" t="n">
        <v>0.0317057704502219</v>
      </c>
      <c r="O34" s="39" t="n">
        <f aca="false">Q34*10/$O$4</f>
        <v>0.0484417891167447</v>
      </c>
      <c r="P34" s="46" t="n">
        <f aca="false">COUNT(S34:CG34)</f>
        <v>3</v>
      </c>
      <c r="Q34" s="46" t="n">
        <f aca="false">SUM(S34:IV34)</f>
        <v>3</v>
      </c>
      <c r="R34" s="41" t="str">
        <f aca="false">IF(COUNT(H34:N34)=0,"",IF(SUM(H34:N34)/COUNT($H$4:$N$4)&lt;0.1,"",IF(O34&lt;0.1,"",O34/(SUM(H34:N34)/COUNT($H$4:$N$4)))))</f>
        <v/>
      </c>
      <c r="S34" s="42" t="n">
        <v>1</v>
      </c>
      <c r="T34" s="42"/>
      <c r="U34" s="42"/>
      <c r="V34" s="42"/>
      <c r="AC34" s="0" t="n">
        <v>1</v>
      </c>
      <c r="AX34" s="0" t="n">
        <v>1</v>
      </c>
    </row>
    <row r="35" customFormat="false" ht="12.75" hidden="false" customHeight="false" outlineLevel="0" collapsed="false">
      <c r="A35" s="1" t="s">
        <v>147</v>
      </c>
      <c r="B35" s="47"/>
      <c r="C35" s="15" t="s">
        <v>117</v>
      </c>
      <c r="D35" s="15" t="s">
        <v>117</v>
      </c>
      <c r="E35" s="47" t="n">
        <v>0.01</v>
      </c>
      <c r="F35" s="37" t="n">
        <v>0.0210412329046744</v>
      </c>
      <c r="G35" s="37" t="n">
        <f aca="false">(H35+I35+J35+K35+L35+M35+N35)/7</f>
        <v>0.0310293511304492</v>
      </c>
      <c r="H35" s="38" t="n">
        <v>0.05</v>
      </c>
      <c r="I35" s="38" t="n">
        <v>0.04</v>
      </c>
      <c r="J35" s="38" t="n">
        <v>0.0403877221324717</v>
      </c>
      <c r="K35" s="38" t="n">
        <v>0.0203376042302217</v>
      </c>
      <c r="L35" s="38" t="n">
        <v>0.0189214758751183</v>
      </c>
      <c r="M35" s="38"/>
      <c r="N35" s="38" t="n">
        <v>0.0475586556753329</v>
      </c>
      <c r="O35" s="39" t="n">
        <f aca="false">Q35*10/$O$4</f>
        <v>0.0484417891167447</v>
      </c>
      <c r="P35" s="50" t="n">
        <f aca="false">COUNT(S35:CG35)</f>
        <v>3</v>
      </c>
      <c r="Q35" s="50" t="n">
        <f aca="false">SUM(S35:IV35)</f>
        <v>3</v>
      </c>
      <c r="R35" s="41" t="str">
        <f aca="false">IF(COUNT(H35:N35)=0,"",IF(SUM(H35:N35)/COUNT($H$4:$N$4)&lt;0.1,"",IF(O35&lt;0.1,"",O35/(SUM(H35:N35)/COUNT($H$4:$N$4)))))</f>
        <v/>
      </c>
      <c r="S35" s="42"/>
      <c r="T35" s="42"/>
      <c r="U35" s="42"/>
      <c r="V35" s="42"/>
      <c r="AG35" s="0" t="n">
        <v>1</v>
      </c>
      <c r="BL35" s="0" t="n">
        <v>1</v>
      </c>
      <c r="BN35" s="0" t="n">
        <v>1</v>
      </c>
    </row>
    <row r="36" customFormat="false" ht="12.75" hidden="false" customHeight="false" outlineLevel="0" collapsed="false">
      <c r="A36" s="1" t="s">
        <v>148</v>
      </c>
      <c r="B36" s="47"/>
      <c r="C36" s="47"/>
      <c r="D36" s="47"/>
      <c r="E36" s="47"/>
      <c r="F36" s="49" t="s">
        <v>117</v>
      </c>
      <c r="G36" s="37" t="n">
        <f aca="false">(H36+I36+J36+K36+L36+M36+N36)/7</f>
        <v>0.00290537203288881</v>
      </c>
      <c r="H36" s="38"/>
      <c r="I36" s="38"/>
      <c r="J36" s="38"/>
      <c r="K36" s="38" t="n">
        <v>0.0203376042302217</v>
      </c>
      <c r="L36" s="38"/>
      <c r="M36" s="38"/>
      <c r="N36" s="38"/>
      <c r="O36" s="39" t="n">
        <f aca="false">Q36*10/$O$4</f>
        <v>0</v>
      </c>
      <c r="P36" s="46" t="n">
        <f aca="false">COUNT(S36:CG36)</f>
        <v>0</v>
      </c>
      <c r="Q36" s="46" t="n">
        <f aca="false">SUM(S36:IV36)</f>
        <v>0</v>
      </c>
      <c r="R36" s="41" t="str">
        <f aca="false">IF(COUNT(H36:N36)=0,"",IF(SUM(H36:N36)/COUNT($H$4:$N$4)&lt;0.1,"",IF(O36&lt;0.1,"",O36/(SUM(H36:N36)/COUNT($H$4:$N$4)))))</f>
        <v/>
      </c>
      <c r="S36" s="42"/>
      <c r="T36" s="42"/>
      <c r="U36" s="42"/>
      <c r="V36" s="42"/>
    </row>
    <row r="37" customFormat="false" ht="12.75" hidden="false" customHeight="false" outlineLevel="0" collapsed="false">
      <c r="A37" s="1" t="s">
        <v>149</v>
      </c>
      <c r="B37" s="47" t="n">
        <v>0.06</v>
      </c>
      <c r="C37" s="47" t="n">
        <v>0.02</v>
      </c>
      <c r="D37" s="47" t="n">
        <v>0.02</v>
      </c>
      <c r="E37" s="47" t="n">
        <v>0.01</v>
      </c>
      <c r="F37" s="37" t="n">
        <v>0.0100412329046744</v>
      </c>
      <c r="G37" s="37" t="n">
        <f aca="false">(H37+I37+J37+K37+L37+M37+N37)/7</f>
        <v>0.00548464226595549</v>
      </c>
      <c r="H37" s="38"/>
      <c r="I37" s="38" t="n">
        <v>0.02</v>
      </c>
      <c r="J37" s="38"/>
      <c r="K37" s="38"/>
      <c r="L37" s="38"/>
      <c r="M37" s="38" t="n">
        <v>0.0183924958616884</v>
      </c>
      <c r="N37" s="38"/>
      <c r="O37" s="39" t="n">
        <f aca="false">Q37*10/$O$4</f>
        <v>0.0161472630389149</v>
      </c>
      <c r="P37" s="46" t="n">
        <f aca="false">COUNT(S37:CG37)</f>
        <v>1</v>
      </c>
      <c r="Q37" s="46" t="n">
        <f aca="false">SUM(S37:IV37)</f>
        <v>1</v>
      </c>
      <c r="R37" s="41" t="str">
        <f aca="false">IF(COUNT(H37:N37)=0,"",IF(SUM(H37:N37)/COUNT($H$4:$N$4)&lt;0.1,"",IF(O37&lt;0.1,"",O37/(SUM(H37:N37)/COUNT($H$4:$N$4)))))</f>
        <v/>
      </c>
      <c r="S37" s="42"/>
      <c r="T37" s="42"/>
      <c r="U37" s="42"/>
      <c r="V37" s="42"/>
      <c r="AM37" s="0" t="n">
        <v>1</v>
      </c>
    </row>
    <row r="38" customFormat="false" ht="12.75" hidden="false" customHeight="false" outlineLevel="0" collapsed="false">
      <c r="A38" s="1" t="s">
        <v>150</v>
      </c>
      <c r="B38" s="47"/>
      <c r="C38" s="47" t="n">
        <v>0.01</v>
      </c>
      <c r="D38" s="15" t="s">
        <v>117</v>
      </c>
      <c r="E38" s="15" t="s">
        <v>117</v>
      </c>
      <c r="F38" s="49" t="s">
        <v>117</v>
      </c>
      <c r="G38" s="37" t="n">
        <f aca="false">(H38+I38+J38+K38+L38+M38+N38)/7</f>
        <v>0</v>
      </c>
      <c r="H38" s="38"/>
      <c r="I38" s="38"/>
      <c r="J38" s="38"/>
      <c r="K38" s="38"/>
      <c r="L38" s="38"/>
      <c r="M38" s="38"/>
      <c r="N38" s="38"/>
      <c r="O38" s="39" t="n">
        <f aca="false">Q38*10/$O$4</f>
        <v>0</v>
      </c>
      <c r="P38" s="46" t="n">
        <f aca="false">COUNT(S38:CG38)</f>
        <v>0</v>
      </c>
      <c r="Q38" s="46" t="n">
        <f aca="false">SUM(S38:IV38)</f>
        <v>0</v>
      </c>
      <c r="R38" s="41" t="str">
        <f aca="false">IF(COUNT(H38:N38)=0,"",IF(SUM(H38:N38)/COUNT($H$4:$N$4)&lt;0.1,"",IF(O38&lt;0.1,"",O38/(SUM(H38:N38)/COUNT($H$4:$N$4)))))</f>
        <v/>
      </c>
      <c r="S38" s="42"/>
      <c r="T38" s="42"/>
      <c r="U38" s="42"/>
      <c r="V38" s="42"/>
    </row>
    <row r="39" customFormat="false" ht="12.75" hidden="false" customHeight="false" outlineLevel="0" collapsed="false">
      <c r="A39" s="1" t="s">
        <v>151</v>
      </c>
      <c r="B39" s="47" t="n">
        <v>0.13</v>
      </c>
      <c r="C39" s="47" t="n">
        <v>0.35</v>
      </c>
      <c r="D39" s="47" t="n">
        <v>0.23</v>
      </c>
      <c r="E39" s="47" t="n">
        <v>0.17</v>
      </c>
      <c r="F39" s="37" t="n">
        <v>0.206453561951419</v>
      </c>
      <c r="G39" s="37" t="n">
        <f aca="false">(H39+I39+J39+K39+L39+M39+N39)/7</f>
        <v>0.236286988162022</v>
      </c>
      <c r="H39" s="38" t="n">
        <v>0.1</v>
      </c>
      <c r="I39" s="38" t="n">
        <v>0.16</v>
      </c>
      <c r="J39" s="38" t="n">
        <v>0.24232633279483</v>
      </c>
      <c r="K39" s="38" t="n">
        <v>0.386414480374212</v>
      </c>
      <c r="L39" s="38" t="n">
        <v>0.264900662251656</v>
      </c>
      <c r="M39" s="38" t="n">
        <v>0.294279933787015</v>
      </c>
      <c r="N39" s="38" t="n">
        <v>0.206087507926443</v>
      </c>
      <c r="O39" s="39" t="n">
        <f aca="false">Q39*10/$O$4</f>
        <v>0.209914419505894</v>
      </c>
      <c r="P39" s="50" t="n">
        <f aca="false">COUNT(S39:CG39)</f>
        <v>4</v>
      </c>
      <c r="Q39" s="50" t="n">
        <f aca="false">SUM(S39:IV39)</f>
        <v>13</v>
      </c>
      <c r="R39" s="41" t="n">
        <f aca="false">IF(COUNT(H39:N39)=0,"",IF(SUM(H39:N39)/COUNT($H$4:$N$4)&lt;0.1,"",IF(O39&lt;0.1,"",O39/(SUM(H39:N39)/COUNT($H$4:$N$4)))))</f>
        <v>0.88838755421418</v>
      </c>
      <c r="S39" s="42"/>
      <c r="T39" s="42" t="n">
        <v>4</v>
      </c>
      <c r="U39" s="42"/>
      <c r="V39" s="42"/>
      <c r="W39" s="42"/>
      <c r="X39" s="42"/>
      <c r="Y39" s="42"/>
      <c r="Z39" s="42"/>
      <c r="AD39" s="0" t="n">
        <v>3</v>
      </c>
      <c r="AI39" s="0" t="n">
        <v>4</v>
      </c>
      <c r="AW39" s="0" t="n">
        <v>2</v>
      </c>
    </row>
    <row r="40" customFormat="false" ht="12.75" hidden="false" customHeight="false" outlineLevel="0" collapsed="false">
      <c r="A40" s="1" t="s">
        <v>152</v>
      </c>
      <c r="B40" s="47" t="n">
        <v>3.33</v>
      </c>
      <c r="C40" s="37" t="n">
        <v>1.5</v>
      </c>
      <c r="D40" s="47" t="n">
        <v>1.33</v>
      </c>
      <c r="E40" s="47" t="n">
        <v>0.56</v>
      </c>
      <c r="F40" s="37" t="n">
        <v>0.166082465809349</v>
      </c>
      <c r="G40" s="37" t="n">
        <f aca="false">(H40+I40+J40+K40+L40+M40+N40)/7</f>
        <v>0.30341361203325</v>
      </c>
      <c r="H40" s="38" t="n">
        <v>0.3</v>
      </c>
      <c r="I40" s="38" t="n">
        <v>0.37</v>
      </c>
      <c r="J40" s="38" t="n">
        <v>0.545234248788368</v>
      </c>
      <c r="K40" s="38" t="n">
        <v>0.24405125076266</v>
      </c>
      <c r="L40" s="38" t="n">
        <v>0.11352885525071</v>
      </c>
      <c r="M40" s="38" t="n">
        <v>0.202317454478573</v>
      </c>
      <c r="N40" s="38" t="n">
        <v>0.348763474952441</v>
      </c>
      <c r="O40" s="39" t="n">
        <f aca="false">Q40*10/$O$4</f>
        <v>0.274503471661553</v>
      </c>
      <c r="P40" s="50" t="n">
        <f aca="false">COUNT(S40:CG40)</f>
        <v>7</v>
      </c>
      <c r="Q40" s="50" t="n">
        <f aca="false">SUM(S40:IV40)</f>
        <v>17</v>
      </c>
      <c r="R40" s="41" t="n">
        <f aca="false">IF(COUNT(H40:N40)=0,"",IF(SUM(H40:N40)/COUNT($H$4:$N$4)&lt;0.1,"",IF(O40&lt;0.1,"",O40/(SUM(H40:N40)/COUNT($H$4:$N$4)))))</f>
        <v>0.904717062039627</v>
      </c>
      <c r="S40" s="42"/>
      <c r="T40" s="42"/>
      <c r="U40" s="42"/>
      <c r="V40" s="42"/>
      <c r="AB40" s="0" t="n">
        <v>1</v>
      </c>
      <c r="AC40" s="0" t="n">
        <v>1</v>
      </c>
      <c r="AI40" s="0" t="n">
        <v>5</v>
      </c>
      <c r="AO40" s="0" t="n">
        <v>1</v>
      </c>
      <c r="AP40" s="0" t="n">
        <v>1</v>
      </c>
      <c r="AW40" s="0" t="n">
        <v>5</v>
      </c>
      <c r="BL40" s="0" t="n">
        <v>3</v>
      </c>
    </row>
    <row r="41" customFormat="false" ht="12.75" hidden="false" customHeight="false" outlineLevel="0" collapsed="false">
      <c r="A41" s="1" t="s">
        <v>153</v>
      </c>
      <c r="B41" s="47" t="n">
        <v>0.01</v>
      </c>
      <c r="C41" s="47" t="n">
        <v>0.05</v>
      </c>
      <c r="D41" s="47" t="n">
        <v>0.01</v>
      </c>
      <c r="E41" s="47" t="n">
        <v>0.02</v>
      </c>
      <c r="F41" s="37" t="n">
        <v>0.00604123290467442</v>
      </c>
      <c r="G41" s="37" t="n">
        <f aca="false">(H41+I41+J41+K41+L41+M41+N41)/7</f>
        <v>0.0244251152281403</v>
      </c>
      <c r="H41" s="38" t="n">
        <v>0.0196232339089482</v>
      </c>
      <c r="I41" s="38" t="n">
        <v>0.04</v>
      </c>
      <c r="J41" s="38" t="n">
        <v>0.0403877221324717</v>
      </c>
      <c r="K41" s="38" t="n">
        <v>0.0203376042302217</v>
      </c>
      <c r="L41" s="38" t="n">
        <v>0.0189214758751183</v>
      </c>
      <c r="M41" s="38"/>
      <c r="N41" s="38" t="n">
        <v>0.0317057704502219</v>
      </c>
      <c r="O41" s="39" t="n">
        <f aca="false">Q41*10/$O$4</f>
        <v>0.0484417891167447</v>
      </c>
      <c r="P41" s="50" t="n">
        <f aca="false">COUNT(S41:CG41)</f>
        <v>2</v>
      </c>
      <c r="Q41" s="50" t="n">
        <f aca="false">SUM(S41:IV41)</f>
        <v>3</v>
      </c>
      <c r="R41" s="41" t="str">
        <f aca="false">IF(COUNT(H41:N41)=0,"",IF(SUM(H41:N41)/COUNT($H$4:$N$4)&lt;0.1,"",IF(O41&lt;0.1,"",O41/(SUM(H41:N41)/COUNT($H$4:$N$4)))))</f>
        <v/>
      </c>
      <c r="S41" s="42"/>
      <c r="T41" s="42"/>
      <c r="U41" s="42"/>
      <c r="V41" s="42"/>
      <c r="AI41" s="0" t="n">
        <v>2</v>
      </c>
      <c r="AM41" s="0" t="n">
        <v>1</v>
      </c>
    </row>
    <row r="42" customFormat="false" ht="12.75" hidden="false" customHeight="false" outlineLevel="0" collapsed="false">
      <c r="A42" s="1" t="s">
        <v>154</v>
      </c>
      <c r="B42" s="47" t="n">
        <v>0.63</v>
      </c>
      <c r="C42" s="47" t="n">
        <v>0.32</v>
      </c>
      <c r="D42" s="47" t="n">
        <v>0.02</v>
      </c>
      <c r="E42" s="47" t="n">
        <v>0.06</v>
      </c>
      <c r="F42" s="37" t="n">
        <v>0.0262473974280465</v>
      </c>
      <c r="G42" s="37" t="n">
        <f aca="false">(H42+I42+J42+K42+L42+M42+N42)/7</f>
        <v>0.0477688196394601</v>
      </c>
      <c r="H42" s="38" t="n">
        <v>0.16</v>
      </c>
      <c r="I42" s="38"/>
      <c r="J42" s="38"/>
      <c r="K42" s="38"/>
      <c r="L42" s="38"/>
      <c r="M42" s="38"/>
      <c r="N42" s="38" t="n">
        <v>0.174381737476221</v>
      </c>
      <c r="O42" s="39" t="n">
        <f aca="false">Q42*10/$O$4</f>
        <v>0.161472630389149</v>
      </c>
      <c r="P42" s="46" t="n">
        <f aca="false">COUNT(S42:CG42)</f>
        <v>1</v>
      </c>
      <c r="Q42" s="46" t="n">
        <f aca="false">SUM(S42:IV42)</f>
        <v>10</v>
      </c>
      <c r="R42" s="41" t="str">
        <f aca="false">IF(COUNT(H42:N42)=0,"",IF(SUM(H42:N42)/COUNT($H$4:$N$4)&lt;0.1,"",IF(O42&lt;0.1,"",O42/(SUM(H42:N42)/COUNT($H$4:$N$4)))))</f>
        <v/>
      </c>
      <c r="S42" s="42" t="n">
        <v>10</v>
      </c>
      <c r="T42" s="42"/>
      <c r="U42" s="42"/>
      <c r="V42" s="42"/>
    </row>
    <row r="43" customFormat="false" ht="12.75" hidden="false" customHeight="false" outlineLevel="0" collapsed="false">
      <c r="A43" s="1" t="s">
        <v>155</v>
      </c>
      <c r="B43" s="47" t="n">
        <v>2.93</v>
      </c>
      <c r="C43" s="47" t="n">
        <v>2.12</v>
      </c>
      <c r="D43" s="47" t="n">
        <v>1.99</v>
      </c>
      <c r="E43" s="47" t="n">
        <v>0.65</v>
      </c>
      <c r="F43" s="37" t="n">
        <v>0.898814247805675</v>
      </c>
      <c r="G43" s="37" t="n">
        <f aca="false">(H43+I43+J43+K43+L43+M43+N43)/7</f>
        <v>0.544900259975851</v>
      </c>
      <c r="H43" s="38" t="n">
        <v>0.86</v>
      </c>
      <c r="I43" s="38" t="n">
        <v>0.12</v>
      </c>
      <c r="J43" s="38" t="n">
        <v>0.161550888529887</v>
      </c>
      <c r="K43" s="38" t="n">
        <v>0.467764897295099</v>
      </c>
      <c r="L43" s="38" t="n">
        <v>0.813623462630085</v>
      </c>
      <c r="M43" s="38" t="n">
        <v>0.662129851020784</v>
      </c>
      <c r="N43" s="38" t="n">
        <v>0.729232720355105</v>
      </c>
      <c r="O43" s="39" t="n">
        <f aca="false">Q43*10/$O$4</f>
        <v>1.24333925399645</v>
      </c>
      <c r="P43" s="46" t="n">
        <f aca="false">COUNT(S43:CG43)</f>
        <v>12</v>
      </c>
      <c r="Q43" s="46" t="n">
        <f aca="false">SUM(S43:IV43)</f>
        <v>77</v>
      </c>
      <c r="R43" s="41" t="n">
        <f aca="false">IF(COUNT(H43:N43)=0,"",IF(SUM(H43:N43)/COUNT($H$4:$N$4)&lt;0.1,"",IF(O43&lt;0.1,"",O43/(SUM(H43:N43)/COUNT($H$4:$N$4)))))</f>
        <v>2.28177401503084</v>
      </c>
      <c r="S43" s="42" t="n">
        <v>10</v>
      </c>
      <c r="T43" s="42"/>
      <c r="U43" s="42"/>
      <c r="V43" s="42"/>
      <c r="AG43" s="0" t="n">
        <v>37</v>
      </c>
      <c r="AX43" s="0" t="n">
        <v>1</v>
      </c>
      <c r="BA43" s="0" t="n">
        <v>2</v>
      </c>
      <c r="BF43" s="0" t="n">
        <v>7</v>
      </c>
      <c r="BH43" s="0" t="n">
        <v>3</v>
      </c>
      <c r="BI43" s="0" t="n">
        <v>6</v>
      </c>
      <c r="BJ43" s="0" t="n">
        <v>1</v>
      </c>
      <c r="BO43" s="0" t="n">
        <v>1</v>
      </c>
      <c r="BP43" s="0" t="n">
        <v>3</v>
      </c>
      <c r="BQ43" s="0" t="n">
        <v>2</v>
      </c>
      <c r="BU43" s="0" t="n">
        <v>4</v>
      </c>
    </row>
    <row r="44" customFormat="false" ht="12.75" hidden="false" customHeight="false" outlineLevel="0" collapsed="false">
      <c r="A44" s="1" t="s">
        <v>156</v>
      </c>
      <c r="B44" s="47"/>
      <c r="C44" s="47" t="n">
        <v>0.41</v>
      </c>
      <c r="D44" s="47" t="n">
        <v>0.19</v>
      </c>
      <c r="E44" s="47" t="n">
        <v>0.16</v>
      </c>
      <c r="F44" s="37" t="n">
        <v>0.29240191875893</v>
      </c>
      <c r="G44" s="37" t="n">
        <f aca="false">(H44+I44+J44+K44+L44+M44+N44)/7</f>
        <v>0.0122646978893016</v>
      </c>
      <c r="H44" s="38" t="n">
        <v>0.07</v>
      </c>
      <c r="I44" s="38"/>
      <c r="J44" s="38"/>
      <c r="K44" s="38"/>
      <c r="L44" s="38"/>
      <c r="M44" s="38"/>
      <c r="N44" s="38" t="n">
        <v>0.015852885225111</v>
      </c>
      <c r="O44" s="39" t="n">
        <f aca="false">Q44*10/$O$4</f>
        <v>0</v>
      </c>
      <c r="P44" s="46" t="n">
        <f aca="false">COUNT(S44:CG44)</f>
        <v>0</v>
      </c>
      <c r="Q44" s="46" t="n">
        <f aca="false">SUM(S44:IV44)</f>
        <v>0</v>
      </c>
      <c r="R44" s="41" t="str">
        <f aca="false">IF(COUNT(H44:N44)=0,"",IF(SUM(H44:N44)/COUNT($H$4:$N$4)&lt;0.1,"",IF(O44&lt;0.1,"",O44/(SUM(H44:N44)/COUNT($H$4:$N$4)))))</f>
        <v/>
      </c>
      <c r="S44" s="42"/>
      <c r="T44" s="42"/>
      <c r="U44" s="42"/>
      <c r="V44" s="42"/>
    </row>
    <row r="45" customFormat="false" ht="12.75" hidden="false" customHeight="false" outlineLevel="0" collapsed="false">
      <c r="A45" s="48" t="s">
        <v>157</v>
      </c>
      <c r="B45" s="47"/>
      <c r="C45" s="47"/>
      <c r="D45" s="47"/>
      <c r="E45" s="47"/>
      <c r="F45" s="37" t="n">
        <v>0.0113145091798816</v>
      </c>
      <c r="G45" s="37" t="n">
        <f aca="false">(H45+I45+J45+K45+L45+M45+N45)/7</f>
        <v>0</v>
      </c>
      <c r="H45" s="38"/>
      <c r="I45" s="38"/>
      <c r="J45" s="38"/>
      <c r="K45" s="38"/>
      <c r="L45" s="38"/>
      <c r="M45" s="38"/>
      <c r="N45" s="38"/>
      <c r="O45" s="39" t="n">
        <f aca="false">Q45*10/$O$4</f>
        <v>0</v>
      </c>
      <c r="P45" s="46" t="n">
        <f aca="false">COUNT(S45:CG45)</f>
        <v>0</v>
      </c>
      <c r="Q45" s="46" t="n">
        <f aca="false">SUM(S45:IV45)</f>
        <v>0</v>
      </c>
      <c r="R45" s="41" t="str">
        <f aca="false">IF(COUNT(H45:N45)=0,"",IF(SUM(H45:N45)/COUNT($H$4:$N$4)&lt;0.1,"",IF(O45&lt;0.1,"",O45/(SUM(H45:N45)/COUNT($H$4:$N$4)))))</f>
        <v/>
      </c>
      <c r="S45" s="42"/>
      <c r="T45" s="42"/>
      <c r="U45" s="42"/>
      <c r="V45" s="42"/>
    </row>
    <row r="46" customFormat="false" ht="12.75" hidden="false" customHeight="false" outlineLevel="0" collapsed="false">
      <c r="A46" s="48" t="s">
        <v>158</v>
      </c>
      <c r="B46" s="47"/>
      <c r="C46" s="47"/>
      <c r="D46" s="47"/>
      <c r="E46" s="47"/>
      <c r="F46" s="37"/>
      <c r="G46" s="37" t="n">
        <f aca="false">(H46+I46+J46+K46+L46+M46+N46)/7</f>
        <v>0.00270306798215975</v>
      </c>
      <c r="H46" s="38"/>
      <c r="I46" s="38"/>
      <c r="J46" s="38"/>
      <c r="K46" s="38"/>
      <c r="L46" s="38" t="n">
        <v>0.0189214758751183</v>
      </c>
      <c r="M46" s="38"/>
      <c r="N46" s="38"/>
      <c r="O46" s="39" t="n">
        <f aca="false">Q46*10/$O$4</f>
        <v>0</v>
      </c>
      <c r="P46" s="46" t="n">
        <f aca="false">COUNT(S46:CG46)</f>
        <v>0</v>
      </c>
      <c r="Q46" s="46" t="n">
        <f aca="false">SUM(S46:IV46)</f>
        <v>0</v>
      </c>
      <c r="R46" s="41" t="str">
        <f aca="false">IF(COUNT(H46:N46)=0,"",IF(SUM(H46:N46)/COUNT($H$4:$N$4)&lt;0.1,"",IF(O46&lt;0.1,"",O46/(SUM(H46:N46)/COUNT($H$4:$N$4)))))</f>
        <v/>
      </c>
      <c r="S46" s="42"/>
      <c r="T46" s="42"/>
      <c r="U46" s="42"/>
      <c r="V46" s="42"/>
    </row>
    <row r="47" customFormat="false" ht="12.75" hidden="false" customHeight="false" outlineLevel="0" collapsed="false">
      <c r="A47" s="1" t="s">
        <v>159</v>
      </c>
      <c r="B47" s="47"/>
      <c r="C47" s="47" t="n">
        <v>0.05</v>
      </c>
      <c r="D47" s="15" t="s">
        <v>117</v>
      </c>
      <c r="E47" s="47" t="n">
        <v>0.03</v>
      </c>
      <c r="F47" s="37" t="n">
        <v>0.015</v>
      </c>
      <c r="G47" s="37" t="n">
        <f aca="false">(H47+I47+J47+K47+L47+M47+N47)/7</f>
        <v>0.40436743598043</v>
      </c>
      <c r="H47" s="38"/>
      <c r="I47" s="38"/>
      <c r="J47" s="38"/>
      <c r="K47" s="38"/>
      <c r="L47" s="38" t="n">
        <v>1.24881740775781</v>
      </c>
      <c r="M47" s="38" t="n">
        <v>1.58175464410521</v>
      </c>
      <c r="N47" s="38"/>
      <c r="O47" s="39" t="n">
        <f aca="false">Q47*10/$O$4</f>
        <v>0.145325367350234</v>
      </c>
      <c r="P47" s="46" t="n">
        <f aca="false">COUNT(S47:CG47)</f>
        <v>3</v>
      </c>
      <c r="Q47" s="46" t="n">
        <f aca="false">SUM(S47:IV47)</f>
        <v>9</v>
      </c>
      <c r="R47" s="41" t="n">
        <f aca="false">IF(COUNT(H47:N47)=0,"",IF(SUM(H47:N47)/COUNT($H$4:$N$4)&lt;0.1,"",IF(O47&lt;0.1,"",O47/(SUM(H47:N47)/COUNT($H$4:$N$4)))))</f>
        <v>0.359389392961078</v>
      </c>
      <c r="S47" s="42"/>
      <c r="T47" s="42"/>
      <c r="U47" s="42" t="n">
        <v>1</v>
      </c>
      <c r="V47" s="42"/>
      <c r="AD47" s="0" t="n">
        <v>7</v>
      </c>
      <c r="AQ47" s="0" t="n">
        <v>1</v>
      </c>
    </row>
    <row r="48" customFormat="false" ht="12.75" hidden="false" customHeight="false" outlineLevel="0" collapsed="false">
      <c r="A48" s="1" t="s">
        <v>160</v>
      </c>
      <c r="B48" s="47"/>
      <c r="C48" s="47"/>
      <c r="D48" s="15"/>
      <c r="E48" s="47"/>
      <c r="F48" s="37"/>
      <c r="G48" s="37" t="n">
        <f aca="false">(H48+I48+J48+K48+L48+M48+N48)/7</f>
        <v>0.168774464149504</v>
      </c>
      <c r="H48" s="38"/>
      <c r="I48" s="38"/>
      <c r="J48" s="38"/>
      <c r="K48" s="38" t="n">
        <v>0.061012812690665</v>
      </c>
      <c r="L48" s="38" t="n">
        <v>0.132450331125828</v>
      </c>
      <c r="M48" s="38" t="n">
        <v>0.0367849917233769</v>
      </c>
      <c r="N48" s="38" t="n">
        <v>0.951173113506658</v>
      </c>
      <c r="O48" s="39" t="n">
        <f aca="false">Q48*10/$O$4</f>
        <v>1.01727757145164</v>
      </c>
      <c r="P48" s="46" t="n">
        <f aca="false">COUNT(S48:CG48)</f>
        <v>1</v>
      </c>
      <c r="Q48" s="46" t="n">
        <f aca="false">SUM(S48:IV48)</f>
        <v>63</v>
      </c>
      <c r="R48" s="41" t="n">
        <f aca="false">IF(COUNT(H48:N48)=0,"",IF(SUM(H48:N48)/COUNT($H$4:$N$4)&lt;0.1,"",IF(O48&lt;0.1,"",O48/(SUM(H48:N48)/COUNT($H$4:$N$4)))))</f>
        <v>6.02743772037998</v>
      </c>
      <c r="S48" s="42"/>
      <c r="T48" s="42"/>
      <c r="U48" s="42"/>
      <c r="V48" s="42"/>
      <c r="Z48" s="0" t="n">
        <v>63</v>
      </c>
    </row>
    <row r="49" customFormat="false" ht="12.75" hidden="false" customHeight="false" outlineLevel="0" collapsed="false">
      <c r="A49" s="1" t="s">
        <v>161</v>
      </c>
      <c r="B49" s="47"/>
      <c r="C49" s="15" t="s">
        <v>117</v>
      </c>
      <c r="D49" s="47"/>
      <c r="E49" s="47"/>
      <c r="F49" s="37"/>
      <c r="G49" s="37" t="n">
        <f aca="false">(H49+I49+J49+K49+L49+M49+N49)/7</f>
        <v>0.00288483729517655</v>
      </c>
      <c r="H49" s="38"/>
      <c r="I49" s="38"/>
      <c r="J49" s="38" t="n">
        <v>0.0201938610662359</v>
      </c>
      <c r="K49" s="38"/>
      <c r="L49" s="38"/>
      <c r="M49" s="38"/>
      <c r="N49" s="38"/>
      <c r="O49" s="39" t="n">
        <f aca="false">Q49*10/$O$4</f>
        <v>0</v>
      </c>
      <c r="P49" s="46" t="n">
        <f aca="false">COUNT(S49:CG49)</f>
        <v>0</v>
      </c>
      <c r="Q49" s="46" t="n">
        <f aca="false">SUM(S49:IV49)</f>
        <v>0</v>
      </c>
      <c r="R49" s="41" t="str">
        <f aca="false">IF(COUNT(H49:N49)=0,"",IF(SUM(H49:N49)/COUNT($H$4:$N$4)&lt;0.1,"",IF(O49&lt;0.1,"",O49/(SUM(H49:N49)/COUNT($H$4:$N$4)))))</f>
        <v/>
      </c>
      <c r="S49" s="42"/>
      <c r="T49" s="42"/>
      <c r="U49" s="42"/>
      <c r="V49" s="42"/>
    </row>
    <row r="50" customFormat="false" ht="12.75" hidden="false" customHeight="false" outlineLevel="0" collapsed="false">
      <c r="A50" s="1" t="s">
        <v>162</v>
      </c>
      <c r="B50" s="47"/>
      <c r="C50" s="47"/>
      <c r="D50" s="47"/>
      <c r="E50" s="47"/>
      <c r="F50" s="37" t="n">
        <v>0.01</v>
      </c>
      <c r="G50" s="37" t="n">
        <f aca="false">(H50+I50+J50+K50+L50+M50+N50)/7</f>
        <v>0.00288483729517655</v>
      </c>
      <c r="H50" s="38"/>
      <c r="I50" s="38"/>
      <c r="J50" s="38" t="n">
        <v>0.0201938610662359</v>
      </c>
      <c r="K50" s="38"/>
      <c r="L50" s="38"/>
      <c r="M50" s="38"/>
      <c r="N50" s="38"/>
      <c r="O50" s="39" t="n">
        <f aca="false">Q50*10/$O$4</f>
        <v>0</v>
      </c>
      <c r="P50" s="46" t="n">
        <f aca="false">COUNT(S50:CG50)</f>
        <v>0</v>
      </c>
      <c r="Q50" s="46" t="n">
        <f aca="false">SUM(S50:IV50)</f>
        <v>0</v>
      </c>
      <c r="R50" s="41" t="str">
        <f aca="false">IF(COUNT(H50:N50)=0,"",IF(SUM(H50:N50)/COUNT($H$4:$N$4)&lt;0.1,"",IF(O50&lt;0.1,"",O50/(SUM(H50:N50)/COUNT($H$4:$N$4)))))</f>
        <v/>
      </c>
      <c r="S50" s="42"/>
      <c r="T50" s="42"/>
      <c r="U50" s="42"/>
      <c r="V50" s="42"/>
    </row>
    <row r="51" customFormat="false" ht="12.75" hidden="false" customHeight="false" outlineLevel="0" collapsed="false">
      <c r="A51" s="51" t="s">
        <v>163</v>
      </c>
      <c r="B51" s="47"/>
      <c r="C51" s="47"/>
      <c r="D51" s="47"/>
      <c r="E51" s="47"/>
      <c r="F51" s="37"/>
      <c r="G51" s="37" t="n">
        <f aca="false">(H51+I51+J51+K51+L51+M51+N51)/7</f>
        <v>0</v>
      </c>
      <c r="H51" s="38"/>
      <c r="I51" s="38"/>
      <c r="J51" s="38"/>
      <c r="K51" s="38"/>
      <c r="L51" s="38"/>
      <c r="M51" s="38"/>
      <c r="N51" s="38"/>
      <c r="O51" s="39" t="n">
        <f aca="false">Q51*10/$O$4</f>
        <v>0.0322945260778298</v>
      </c>
      <c r="P51" s="46" t="n">
        <f aca="false">COUNT(S51:CG51)</f>
        <v>1</v>
      </c>
      <c r="Q51" s="46" t="n">
        <f aca="false">SUM(S51:IV51)</f>
        <v>2</v>
      </c>
      <c r="R51" s="41" t="str">
        <f aca="false">IF(COUNT(H51:N51)=0,"",IF(SUM(H51:N51)/COUNT($H$4:$N$4)&lt;0.1,"",IF(O51&lt;0.1,"",O51/(SUM(H51:N51)/COUNT($H$4:$N$4)))))</f>
        <v/>
      </c>
      <c r="S51" s="42"/>
      <c r="T51" s="42"/>
      <c r="U51" s="42"/>
      <c r="V51" s="42"/>
      <c r="AP51" s="0" t="n">
        <v>2</v>
      </c>
    </row>
    <row r="52" customFormat="false" ht="12.75" hidden="false" customHeight="false" outlineLevel="0" collapsed="false">
      <c r="A52" s="1" t="s">
        <v>164</v>
      </c>
      <c r="B52" s="47"/>
      <c r="C52" s="47"/>
      <c r="D52" s="47"/>
      <c r="E52" s="47" t="n">
        <v>0.03</v>
      </c>
      <c r="F52" s="49" t="s">
        <v>117</v>
      </c>
      <c r="G52" s="37" t="n">
        <f aca="false">(H52+I52+J52+K52+L52+M52+N52)/7</f>
        <v>0.0221189657973242</v>
      </c>
      <c r="H52" s="38" t="n">
        <v>0.0196232339089482</v>
      </c>
      <c r="I52" s="38"/>
      <c r="J52" s="38" t="n">
        <v>0.0605815831987076</v>
      </c>
      <c r="K52" s="38"/>
      <c r="L52" s="38" t="n">
        <v>0.0378429517502365</v>
      </c>
      <c r="M52" s="38" t="n">
        <v>0.0367849917233769</v>
      </c>
      <c r="N52" s="38"/>
      <c r="O52" s="39" t="n">
        <f aca="false">Q52*10/$O$4</f>
        <v>0.0322945260778298</v>
      </c>
      <c r="P52" s="46" t="n">
        <f aca="false">COUNT(S52:CG52)</f>
        <v>1</v>
      </c>
      <c r="Q52" s="46" t="n">
        <f aca="false">SUM(S52:IV52)</f>
        <v>2</v>
      </c>
      <c r="R52" s="41" t="str">
        <f aca="false">IF(COUNT(H52:N52)=0,"",IF(SUM(H52:N52)/COUNT($H$4:$N$4)&lt;0.1,"",IF(O52&lt;0.1,"",O52/(SUM(H52:N52)/COUNT($H$4:$N$4)))))</f>
        <v/>
      </c>
      <c r="S52" s="42"/>
      <c r="T52" s="42"/>
      <c r="U52" s="42" t="n">
        <v>2</v>
      </c>
      <c r="V52" s="42"/>
    </row>
    <row r="53" customFormat="false" ht="12.75" hidden="false" customHeight="false" outlineLevel="0" collapsed="false">
      <c r="A53" s="1" t="s">
        <v>165</v>
      </c>
      <c r="B53" s="47"/>
      <c r="C53" s="47" t="n">
        <v>0.12</v>
      </c>
      <c r="D53" s="47" t="n">
        <v>0.04</v>
      </c>
      <c r="E53" s="47" t="n">
        <v>1.22</v>
      </c>
      <c r="F53" s="37" t="n">
        <v>0.109041232904674</v>
      </c>
      <c r="G53" s="37" t="n">
        <f aca="false">(H53+I53+J53+K53+L53+M53+N53)/7</f>
        <v>2.35398341831019</v>
      </c>
      <c r="H53" s="38" t="n">
        <v>0.03</v>
      </c>
      <c r="I53" s="38" t="n">
        <v>0.02</v>
      </c>
      <c r="J53" s="38" t="n">
        <v>3.02907915993538</v>
      </c>
      <c r="K53" s="38" t="n">
        <v>0.264388854992882</v>
      </c>
      <c r="L53" s="38" t="n">
        <v>3.38694418164617</v>
      </c>
      <c r="M53" s="38" t="n">
        <v>6.52933603089939</v>
      </c>
      <c r="N53" s="38" t="n">
        <v>3.21813570069753</v>
      </c>
      <c r="O53" s="39" t="n">
        <f aca="false">Q53*10/$O$4</f>
        <v>1.29178104311319</v>
      </c>
      <c r="P53" s="46" t="n">
        <f aca="false">COUNT(S53:CG53)</f>
        <v>8</v>
      </c>
      <c r="Q53" s="46" t="n">
        <f aca="false">SUM(S53:IV53)</f>
        <v>80</v>
      </c>
      <c r="R53" s="41" t="n">
        <f aca="false">IF(COUNT(H53:N53)=0,"",IF(SUM(H53:N53)/COUNT($H$4:$N$4)&lt;0.1,"",IF(O53&lt;0.1,"",O53/(SUM(H53:N53)/COUNT($H$4:$N$4)))))</f>
        <v>0.54876386684172</v>
      </c>
      <c r="S53" s="42"/>
      <c r="T53" s="42"/>
      <c r="U53" s="42" t="n">
        <v>31</v>
      </c>
      <c r="V53" s="42"/>
      <c r="Z53" s="0" t="n">
        <v>35</v>
      </c>
      <c r="AC53" s="0" t="n">
        <v>3</v>
      </c>
      <c r="AO53" s="0" t="n">
        <v>1</v>
      </c>
      <c r="AP53" s="0" t="n">
        <v>2</v>
      </c>
      <c r="AT53" s="0" t="n">
        <v>2</v>
      </c>
      <c r="AY53" s="0" t="n">
        <v>2</v>
      </c>
      <c r="BL53" s="0" t="n">
        <v>4</v>
      </c>
    </row>
    <row r="54" customFormat="false" ht="12.75" hidden="false" customHeight="false" outlineLevel="0" collapsed="false">
      <c r="A54" s="1" t="s">
        <v>166</v>
      </c>
      <c r="B54" s="47" t="n">
        <v>0.55</v>
      </c>
      <c r="C54" s="47" t="n">
        <v>0.55</v>
      </c>
      <c r="D54" s="47" t="n">
        <v>2.13</v>
      </c>
      <c r="E54" s="47" t="n">
        <v>12.34</v>
      </c>
      <c r="F54" s="37" t="n">
        <v>13.3912245356195</v>
      </c>
      <c r="G54" s="37" t="n">
        <f aca="false">(H54+I54+J54+K54+L54+M54+N54)/7</f>
        <v>20.1462464239978</v>
      </c>
      <c r="H54" s="38" t="n">
        <v>0.63</v>
      </c>
      <c r="I54" s="38" t="n">
        <v>0.43</v>
      </c>
      <c r="J54" s="38" t="n">
        <v>12.5403877221325</v>
      </c>
      <c r="K54" s="38" t="n">
        <v>10.4535285743339</v>
      </c>
      <c r="L54" s="38" t="n">
        <v>57.5402081362346</v>
      </c>
      <c r="M54" s="38" t="n">
        <v>35.1112745999632</v>
      </c>
      <c r="N54" s="38" t="n">
        <v>24.3183259353202</v>
      </c>
      <c r="O54" s="39" t="n">
        <f aca="false">Q54*10/$O$4</f>
        <v>53.7219441304699</v>
      </c>
      <c r="P54" s="46" t="n">
        <f aca="false">COUNT(S54:CG54)</f>
        <v>43</v>
      </c>
      <c r="Q54" s="46" t="n">
        <f aca="false">SUM(S54:IV54)</f>
        <v>3327</v>
      </c>
      <c r="R54" s="41" t="n">
        <f aca="false">IF(COUNT(H54:N54)=0,"",IF(SUM(H54:N54)/COUNT($H$4:$N$4)&lt;0.1,"",IF(O54&lt;0.1,"",O54/(SUM(H54:N54)/COUNT($H$4:$N$4)))))</f>
        <v>2.66659818409038</v>
      </c>
      <c r="S54" s="42"/>
      <c r="T54" s="42" t="n">
        <v>10</v>
      </c>
      <c r="U54" s="42" t="n">
        <v>373</v>
      </c>
      <c r="V54" s="42"/>
      <c r="W54" s="0" t="n">
        <v>1</v>
      </c>
      <c r="X54" s="42" t="n">
        <v>2</v>
      </c>
      <c r="Z54" s="42" t="n">
        <v>12</v>
      </c>
      <c r="AB54" s="0" t="n">
        <v>8</v>
      </c>
      <c r="AC54" s="0" t="n">
        <v>30</v>
      </c>
      <c r="AE54" s="0" t="n">
        <v>1</v>
      </c>
      <c r="AH54" s="0" t="n">
        <v>3</v>
      </c>
      <c r="AL54" s="0" t="n">
        <v>1</v>
      </c>
      <c r="AN54" s="0" t="n">
        <v>17</v>
      </c>
      <c r="AO54" s="0" t="n">
        <v>10</v>
      </c>
      <c r="AP54" s="0" t="n">
        <v>5</v>
      </c>
      <c r="AR54" s="0" t="n">
        <v>1</v>
      </c>
      <c r="AS54" s="0" t="n">
        <v>1</v>
      </c>
      <c r="AT54" s="0" t="n">
        <v>2</v>
      </c>
      <c r="AU54" s="0" t="n">
        <v>10</v>
      </c>
      <c r="AV54" s="0" t="n">
        <v>16</v>
      </c>
      <c r="AX54" s="0" t="n">
        <v>29</v>
      </c>
      <c r="AY54" s="0" t="n">
        <v>70</v>
      </c>
      <c r="AZ54" s="0" t="n">
        <v>10</v>
      </c>
      <c r="BC54" s="0" t="n">
        <v>12</v>
      </c>
      <c r="BD54" s="0" t="n">
        <v>12</v>
      </c>
      <c r="BE54" s="0" t="n">
        <v>7</v>
      </c>
      <c r="BH54" s="0" t="n">
        <v>2</v>
      </c>
      <c r="BI54" s="0" t="n">
        <v>19</v>
      </c>
      <c r="BL54" s="0" t="n">
        <v>6</v>
      </c>
      <c r="BO54" s="0" t="n">
        <v>504</v>
      </c>
      <c r="BP54" s="0" t="n">
        <v>52</v>
      </c>
      <c r="BR54" s="0" t="n">
        <v>76</v>
      </c>
      <c r="BS54" s="0" t="n">
        <v>66</v>
      </c>
      <c r="BT54" s="0" t="n">
        <v>220</v>
      </c>
      <c r="BU54" s="0" t="n">
        <v>8</v>
      </c>
      <c r="BV54" s="0" t="n">
        <v>111</v>
      </c>
      <c r="BW54" s="0" t="n">
        <v>100</v>
      </c>
      <c r="BX54" s="0" t="n">
        <v>250</v>
      </c>
      <c r="BZ54" s="0" t="n">
        <v>347</v>
      </c>
      <c r="CA54" s="0" t="n">
        <v>126</v>
      </c>
      <c r="CB54" s="0" t="n">
        <v>124</v>
      </c>
      <c r="CC54" s="0" t="n">
        <v>42</v>
      </c>
      <c r="CD54" s="0" t="n">
        <v>111</v>
      </c>
      <c r="CE54" s="0" t="n">
        <v>2</v>
      </c>
      <c r="CF54" s="0" t="n">
        <v>518</v>
      </c>
    </row>
    <row r="55" customFormat="false" ht="12.75" hidden="false" customHeight="false" outlineLevel="0" collapsed="false">
      <c r="A55" s="1" t="s">
        <v>167</v>
      </c>
      <c r="B55" s="47"/>
      <c r="C55" s="47"/>
      <c r="D55" s="47"/>
      <c r="E55" s="47"/>
      <c r="F55" s="37"/>
      <c r="G55" s="37" t="n">
        <f aca="false">(H55+I55+J55+K55+L55+M55+N55)/7</f>
        <v>0.00288483729517655</v>
      </c>
      <c r="H55" s="38"/>
      <c r="I55" s="38"/>
      <c r="J55" s="38" t="n">
        <v>0.0201938610662359</v>
      </c>
      <c r="K55" s="38"/>
      <c r="L55" s="38"/>
      <c r="M55" s="38"/>
      <c r="N55" s="38"/>
      <c r="O55" s="39" t="n">
        <f aca="false">Q55*10/$O$4</f>
        <v>0</v>
      </c>
      <c r="P55" s="46" t="n">
        <f aca="false">COUNT(S55:CG55)</f>
        <v>0</v>
      </c>
      <c r="Q55" s="46" t="n">
        <f aca="false">SUM(S55:IV55)</f>
        <v>0</v>
      </c>
      <c r="R55" s="41" t="str">
        <f aca="false">IF(COUNT(H55:N55)=0,"",IF(SUM(H55:N55)/COUNT($H$4:$N$4)&lt;0.1,"",IF(O55&lt;0.1,"",O55/(SUM(H55:N55)/COUNT($H$4:$N$4)))))</f>
        <v/>
      </c>
      <c r="S55" s="42"/>
      <c r="T55" s="42"/>
      <c r="U55" s="42"/>
      <c r="V55" s="42"/>
    </row>
    <row r="56" customFormat="false" ht="12.75" hidden="false" customHeight="false" outlineLevel="0" collapsed="false">
      <c r="A56" s="1" t="s">
        <v>168</v>
      </c>
      <c r="B56" s="47"/>
      <c r="C56" s="47" t="n">
        <v>0.08</v>
      </c>
      <c r="D56" s="47" t="n">
        <v>0.23</v>
      </c>
      <c r="E56" s="37" t="n">
        <v>2.92</v>
      </c>
      <c r="F56" s="37" t="n">
        <v>2.38209246785058</v>
      </c>
      <c r="G56" s="37" t="n">
        <f aca="false">(H56+I56+J56+K56+L56+M56+N56)/7</f>
        <v>2.42582165352953</v>
      </c>
      <c r="H56" s="38" t="n">
        <v>0.26</v>
      </c>
      <c r="I56" s="38" t="n">
        <v>0.49</v>
      </c>
      <c r="J56" s="38" t="n">
        <v>2.16074313408724</v>
      </c>
      <c r="K56" s="38" t="n">
        <v>1.26093146227374</v>
      </c>
      <c r="L56" s="38" t="n">
        <v>3.91674550614948</v>
      </c>
      <c r="M56" s="38" t="n">
        <v>4.46937649439029</v>
      </c>
      <c r="N56" s="38" t="n">
        <v>4.42295497780596</v>
      </c>
      <c r="O56" s="39" t="n">
        <f aca="false">Q56*10/$O$4</f>
        <v>4.95720975294688</v>
      </c>
      <c r="P56" s="46" t="n">
        <f aca="false">COUNT(S56:CG56)</f>
        <v>27</v>
      </c>
      <c r="Q56" s="46" t="n">
        <f aca="false">SUM(S56:IV56)</f>
        <v>307</v>
      </c>
      <c r="R56" s="41" t="n">
        <f aca="false">IF(COUNT(H56:N56)=0,"",IF(SUM(H56:N56)/COUNT($H$4:$N$4)&lt;0.1,"",IF(O56&lt;0.1,"",O56/(SUM(H56:N56)/COUNT($H$4:$N$4)))))</f>
        <v>2.04351781003118</v>
      </c>
      <c r="S56" s="42"/>
      <c r="T56" s="42" t="n">
        <v>20</v>
      </c>
      <c r="U56" s="42" t="n">
        <v>83</v>
      </c>
      <c r="V56" s="42"/>
      <c r="Z56" s="0" t="n">
        <v>7</v>
      </c>
      <c r="AB56" s="0" t="n">
        <v>4</v>
      </c>
      <c r="AC56" s="0" t="n">
        <v>2</v>
      </c>
      <c r="AH56" s="0" t="n">
        <v>4</v>
      </c>
      <c r="AN56" s="0" t="n">
        <v>3</v>
      </c>
      <c r="AO56" s="0" t="n">
        <v>7</v>
      </c>
      <c r="AP56" s="0" t="n">
        <v>4</v>
      </c>
      <c r="AT56" s="0" t="n">
        <v>4</v>
      </c>
      <c r="AV56" s="0" t="n">
        <v>6</v>
      </c>
      <c r="AX56" s="0" t="n">
        <v>2</v>
      </c>
      <c r="AY56" s="0" t="n">
        <v>4</v>
      </c>
      <c r="BC56" s="0" t="n">
        <v>8</v>
      </c>
      <c r="BD56" s="0" t="n">
        <v>1</v>
      </c>
      <c r="BE56" s="0" t="n">
        <v>1</v>
      </c>
      <c r="BL56" s="0" t="n">
        <v>1</v>
      </c>
      <c r="BM56" s="0" t="n">
        <v>1</v>
      </c>
      <c r="BO56" s="0" t="n">
        <v>5</v>
      </c>
      <c r="BT56" s="0" t="n">
        <v>5</v>
      </c>
      <c r="BW56" s="0" t="n">
        <v>6</v>
      </c>
      <c r="BX56" s="0" t="n">
        <v>20</v>
      </c>
      <c r="BZ56" s="0" t="n">
        <v>56</v>
      </c>
      <c r="CA56" s="0" t="n">
        <v>5</v>
      </c>
      <c r="CB56" s="0" t="n">
        <v>6</v>
      </c>
      <c r="CD56" s="0" t="n">
        <v>3</v>
      </c>
      <c r="CF56" s="0" t="n">
        <v>39</v>
      </c>
    </row>
    <row r="57" customFormat="false" ht="12.75" hidden="false" customHeight="false" outlineLevel="0" collapsed="false">
      <c r="A57" s="1" t="s">
        <v>169</v>
      </c>
      <c r="B57" s="47"/>
      <c r="C57" s="47"/>
      <c r="D57" s="15" t="s">
        <v>117</v>
      </c>
      <c r="E57" s="47" t="n">
        <v>0.01</v>
      </c>
      <c r="F57" s="49" t="s">
        <v>117</v>
      </c>
      <c r="G57" s="37" t="n">
        <f aca="false">(H57+I57+J57+K57+L57+M57+N57)/7</f>
        <v>0.00514953518447812</v>
      </c>
      <c r="H57" s="38"/>
      <c r="I57" s="38"/>
      <c r="J57" s="38" t="n">
        <v>0.0201938610662359</v>
      </c>
      <c r="K57" s="38"/>
      <c r="L57" s="38"/>
      <c r="M57" s="38"/>
      <c r="N57" s="38" t="n">
        <v>0.015852885225111</v>
      </c>
      <c r="O57" s="39" t="n">
        <f aca="false">Q57*10/$O$4</f>
        <v>0.0161472630389149</v>
      </c>
      <c r="P57" s="46" t="n">
        <f aca="false">COUNT(S57:CG57)</f>
        <v>1</v>
      </c>
      <c r="Q57" s="46" t="n">
        <f aca="false">SUM(S57:IV57)</f>
        <v>1</v>
      </c>
      <c r="R57" s="41" t="str">
        <f aca="false">IF(COUNT(H57:N57)=0,"",IF(SUM(H57:N57)/COUNT($H$4:$N$4)&lt;0.1,"",IF(O57&lt;0.1,"",O57/(SUM(H57:N57)/COUNT($H$4:$N$4)))))</f>
        <v/>
      </c>
      <c r="S57" s="42"/>
      <c r="T57" s="42"/>
      <c r="U57" s="42" t="n">
        <v>1</v>
      </c>
      <c r="V57" s="42"/>
    </row>
    <row r="58" customFormat="false" ht="12.75" hidden="false" customHeight="false" outlineLevel="0" collapsed="false">
      <c r="A58" s="1" t="s">
        <v>170</v>
      </c>
      <c r="B58" s="47"/>
      <c r="C58" s="47"/>
      <c r="D58" s="15"/>
      <c r="E58" s="47"/>
      <c r="F58" s="49"/>
      <c r="G58" s="37" t="n">
        <f aca="false">(H58+I58+J58+K58+L58+M58+N58)/7</f>
        <v>0.0457889256288871</v>
      </c>
      <c r="H58" s="38"/>
      <c r="I58" s="38"/>
      <c r="J58" s="38" t="n">
        <v>0.161550888529887</v>
      </c>
      <c r="K58" s="38"/>
      <c r="L58" s="38" t="n">
        <v>0.0378429517502365</v>
      </c>
      <c r="M58" s="38" t="n">
        <v>0.0735699834467537</v>
      </c>
      <c r="N58" s="38" t="n">
        <v>0.0475586556753329</v>
      </c>
      <c r="O58" s="39" t="n">
        <f aca="false">Q58*10/$O$4</f>
        <v>0.0322945260778298</v>
      </c>
      <c r="P58" s="46" t="n">
        <f aca="false">COUNT(S58:CG58)</f>
        <v>1</v>
      </c>
      <c r="Q58" s="46" t="n">
        <f aca="false">SUM(S58:IV58)</f>
        <v>2</v>
      </c>
      <c r="R58" s="41" t="str">
        <f aca="false">IF(COUNT(H58:N58)=0,"",IF(SUM(H58:N58)/COUNT($H$4:$N$4)&lt;0.1,"",IF(O58&lt;0.1,"",O58/(SUM(H58:N58)/COUNT($H$4:$N$4)))))</f>
        <v/>
      </c>
      <c r="S58" s="42"/>
      <c r="T58" s="42"/>
      <c r="U58" s="42"/>
      <c r="V58" s="42"/>
      <c r="Z58" s="0" t="n">
        <v>2</v>
      </c>
    </row>
    <row r="59" customFormat="false" ht="12.75" hidden="false" customHeight="false" outlineLevel="0" collapsed="false">
      <c r="A59" s="1" t="s">
        <v>171</v>
      </c>
      <c r="B59" s="47"/>
      <c r="C59" s="47"/>
      <c r="D59" s="47" t="n">
        <v>0.01</v>
      </c>
      <c r="E59" s="47" t="n">
        <v>0.01</v>
      </c>
      <c r="F59" s="37" t="n">
        <v>0.01</v>
      </c>
      <c r="G59" s="37" t="n">
        <f aca="false">(H59+I59+J59+K59+L59+M59+N59)/7</f>
        <v>0.0762937685862263</v>
      </c>
      <c r="H59" s="38"/>
      <c r="I59" s="38"/>
      <c r="J59" s="38" t="n">
        <v>0.363489499192246</v>
      </c>
      <c r="K59" s="38" t="n">
        <v>0.0406752084604434</v>
      </c>
      <c r="L59" s="38" t="n">
        <v>0.0189214758751183</v>
      </c>
      <c r="M59" s="38"/>
      <c r="N59" s="38" t="n">
        <v>0.110970196575777</v>
      </c>
      <c r="O59" s="39" t="n">
        <f aca="false">Q59*10/$O$4</f>
        <v>0.0322945260778298</v>
      </c>
      <c r="P59" s="46" t="n">
        <f aca="false">COUNT(S59:CG59)</f>
        <v>1</v>
      </c>
      <c r="Q59" s="46" t="n">
        <f aca="false">SUM(S59:IV59)</f>
        <v>2</v>
      </c>
      <c r="R59" s="41" t="str">
        <f aca="false">IF(COUNT(H59:N59)=0,"",IF(SUM(H59:N59)/COUNT($H$4:$N$4)&lt;0.1,"",IF(O59&lt;0.1,"",O59/(SUM(H59:N59)/COUNT($H$4:$N$4)))))</f>
        <v/>
      </c>
      <c r="S59" s="42"/>
      <c r="T59" s="42"/>
      <c r="U59" s="42"/>
      <c r="V59" s="42"/>
      <c r="Z59" s="0" t="n">
        <v>2</v>
      </c>
    </row>
    <row r="60" customFormat="false" ht="12.75" hidden="false" customHeight="false" outlineLevel="0" collapsed="false">
      <c r="A60" s="1" t="s">
        <v>172</v>
      </c>
      <c r="B60" s="47" t="n">
        <v>19.13</v>
      </c>
      <c r="C60" s="47" t="n">
        <v>10.51</v>
      </c>
      <c r="D60" s="47" t="n">
        <v>20.61</v>
      </c>
      <c r="E60" s="47" t="n">
        <v>11.49</v>
      </c>
      <c r="F60" s="37" t="n">
        <v>6.23260767503572</v>
      </c>
      <c r="G60" s="37" t="n">
        <f aca="false">(H60+I60+J60+K60+L60+M60+N60)/7</f>
        <v>5.51063977158842</v>
      </c>
      <c r="H60" s="38" t="n">
        <v>5.47</v>
      </c>
      <c r="I60" s="38" t="n">
        <v>1.65</v>
      </c>
      <c r="J60" s="38" t="n">
        <v>2.76655896607431</v>
      </c>
      <c r="K60" s="38" t="n">
        <v>3.98617042912345</v>
      </c>
      <c r="L60" s="38" t="n">
        <v>11.1636707663198</v>
      </c>
      <c r="M60" s="38" t="n">
        <v>5.73845870884679</v>
      </c>
      <c r="N60" s="38" t="n">
        <v>7.7996195307546</v>
      </c>
      <c r="O60" s="39" t="n">
        <f aca="false">Q60*10/$O$4</f>
        <v>6.65267237203294</v>
      </c>
      <c r="P60" s="46" t="n">
        <f aca="false">COUNT(S60:CG60)</f>
        <v>29</v>
      </c>
      <c r="Q60" s="46" t="n">
        <f aca="false">SUM(S60:IV60)</f>
        <v>412</v>
      </c>
      <c r="R60" s="41" t="n">
        <f aca="false">IF(COUNT(H60:N60)=0,"",IF(SUM(H60:N60)/COUNT($H$4:$N$4)&lt;0.1,"",IF(O60&lt;0.1,"",O60/(SUM(H60:N60)/COUNT($H$4:$N$4)))))</f>
        <v>1.20724138172351</v>
      </c>
      <c r="S60" s="42"/>
      <c r="T60" s="42"/>
      <c r="U60" s="42"/>
      <c r="V60" s="42"/>
      <c r="X60" s="0" t="n">
        <v>1</v>
      </c>
      <c r="Y60" s="0" t="n">
        <v>8</v>
      </c>
      <c r="AD60" s="0" t="n">
        <v>8</v>
      </c>
      <c r="AE60" s="0" t="n">
        <v>6</v>
      </c>
      <c r="AJ60" s="0" t="n">
        <v>2</v>
      </c>
      <c r="AL60" s="0" t="n">
        <v>2</v>
      </c>
      <c r="AN60" s="0" t="n">
        <v>75</v>
      </c>
      <c r="AO60" s="0" t="n">
        <v>18</v>
      </c>
      <c r="AR60" s="0" t="n">
        <v>4</v>
      </c>
      <c r="AX60" s="0" t="n">
        <v>4</v>
      </c>
      <c r="AY60" s="0" t="n">
        <v>3</v>
      </c>
      <c r="AZ60" s="0" t="n">
        <v>2</v>
      </c>
      <c r="BA60" s="0" t="n">
        <v>6</v>
      </c>
      <c r="BF60" s="0" t="n">
        <v>45</v>
      </c>
      <c r="BH60" s="0" t="n">
        <v>37</v>
      </c>
      <c r="BI60" s="0" t="n">
        <v>33</v>
      </c>
      <c r="BJ60" s="0" t="n">
        <v>48</v>
      </c>
      <c r="BK60" s="0" t="n">
        <v>7</v>
      </c>
      <c r="BO60" s="0" t="n">
        <v>7</v>
      </c>
      <c r="BP60" s="0" t="n">
        <v>5</v>
      </c>
      <c r="BS60" s="0" t="n">
        <v>1</v>
      </c>
      <c r="BU60" s="0" t="n">
        <v>6</v>
      </c>
      <c r="BV60" s="0" t="n">
        <v>32</v>
      </c>
      <c r="BW60" s="0" t="n">
        <v>10</v>
      </c>
      <c r="BX60" s="0" t="n">
        <v>6</v>
      </c>
      <c r="CC60" s="0" t="n">
        <v>4</v>
      </c>
      <c r="CD60" s="0" t="n">
        <v>2</v>
      </c>
      <c r="CE60" s="0" t="n">
        <v>20</v>
      </c>
      <c r="CF60" s="0" t="n">
        <v>10</v>
      </c>
    </row>
    <row r="61" customFormat="false" ht="12.75" hidden="false" customHeight="false" outlineLevel="0" collapsed="false">
      <c r="A61" s="1" t="s">
        <v>173</v>
      </c>
      <c r="B61" s="47" t="n">
        <v>0.02</v>
      </c>
      <c r="C61" s="47" t="n">
        <v>0.12</v>
      </c>
      <c r="D61" s="47" t="n">
        <v>0.09</v>
      </c>
      <c r="E61" s="47" t="n">
        <v>0.25</v>
      </c>
      <c r="F61" s="37" t="n">
        <v>0.198206164523372</v>
      </c>
      <c r="G61" s="37" t="n">
        <f aca="false">(H61+I61+J61+K61+L61+M61+N61)/7</f>
        <v>0.643514739213002</v>
      </c>
      <c r="H61" s="38" t="n">
        <v>0.03</v>
      </c>
      <c r="I61" s="38" t="n">
        <v>0.12</v>
      </c>
      <c r="J61" s="38" t="n">
        <v>0.100969305331179</v>
      </c>
      <c r="K61" s="38" t="n">
        <v>0.569452918446207</v>
      </c>
      <c r="L61" s="38" t="n">
        <v>2.27057710501419</v>
      </c>
      <c r="M61" s="38" t="n">
        <v>0.93801728894611</v>
      </c>
      <c r="N61" s="38" t="n">
        <v>0.475586556753329</v>
      </c>
      <c r="O61" s="39" t="n">
        <f aca="false">Q61*10/$O$4</f>
        <v>0.936541256257065</v>
      </c>
      <c r="P61" s="46" t="n">
        <f aca="false">COUNT(S61:CG61)</f>
        <v>18</v>
      </c>
      <c r="Q61" s="46" t="n">
        <f aca="false">SUM(S61:IV61)</f>
        <v>58</v>
      </c>
      <c r="R61" s="41" t="n">
        <f aca="false">IF(COUNT(H61:N61)=0,"",IF(SUM(H61:N61)/COUNT($H$4:$N$4)&lt;0.1,"",IF(O61&lt;0.1,"",O61/(SUM(H61:N61)/COUNT($H$4:$N$4)))))</f>
        <v>1.45535323309366</v>
      </c>
      <c r="S61" s="42"/>
      <c r="T61" s="42"/>
      <c r="U61" s="42" t="n">
        <v>4</v>
      </c>
      <c r="V61" s="42"/>
      <c r="AC61" s="0" t="n">
        <v>8</v>
      </c>
      <c r="AD61" s="0" t="n">
        <v>2</v>
      </c>
      <c r="AJ61" s="0" t="n">
        <v>2</v>
      </c>
      <c r="AK61" s="0" t="n">
        <v>2</v>
      </c>
      <c r="AN61" s="0" t="n">
        <v>3</v>
      </c>
      <c r="AO61" s="0" t="n">
        <v>2</v>
      </c>
      <c r="AP61" s="0" t="n">
        <v>5</v>
      </c>
      <c r="AS61" s="0" t="n">
        <v>3</v>
      </c>
      <c r="AV61" s="0" t="n">
        <v>3</v>
      </c>
      <c r="AW61" s="0" t="n">
        <v>2</v>
      </c>
      <c r="AZ61" s="0" t="n">
        <v>5</v>
      </c>
      <c r="BA61" s="0" t="n">
        <v>1</v>
      </c>
      <c r="BC61" s="0" t="n">
        <v>1</v>
      </c>
      <c r="BD61" s="0" t="n">
        <v>10</v>
      </c>
      <c r="BY61" s="0" t="n">
        <v>1</v>
      </c>
      <c r="CB61" s="0" t="n">
        <v>1</v>
      </c>
      <c r="CF61" s="0" t="n">
        <v>3</v>
      </c>
    </row>
    <row r="62" customFormat="false" ht="12.75" hidden="false" customHeight="false" outlineLevel="0" collapsed="false">
      <c r="A62" s="1" t="s">
        <v>174</v>
      </c>
      <c r="B62" s="47" t="n">
        <v>0.11</v>
      </c>
      <c r="C62" s="47" t="n">
        <v>0.01</v>
      </c>
      <c r="D62" s="15" t="s">
        <v>117</v>
      </c>
      <c r="E62" s="47" t="n">
        <v>0.02</v>
      </c>
      <c r="F62" s="37" t="n">
        <v>0.0272061645233721</v>
      </c>
      <c r="G62" s="37" t="n">
        <f aca="false">(H62+I62+J62+K62+L62+M62+N62)/7</f>
        <v>0.120838911269738</v>
      </c>
      <c r="H62" s="38"/>
      <c r="I62" s="38"/>
      <c r="J62" s="38" t="n">
        <v>0.100969305331179</v>
      </c>
      <c r="K62" s="38"/>
      <c r="L62" s="38" t="n">
        <v>0.510879848628193</v>
      </c>
      <c r="M62" s="38" t="n">
        <v>0.202317454478573</v>
      </c>
      <c r="N62" s="38" t="n">
        <v>0.0317057704502219</v>
      </c>
      <c r="O62" s="39" t="n">
        <f aca="false">Q62*10/$O$4</f>
        <v>0.274503471661553</v>
      </c>
      <c r="P62" s="46" t="n">
        <f aca="false">COUNT(S62:CG62)</f>
        <v>11</v>
      </c>
      <c r="Q62" s="46" t="n">
        <f aca="false">SUM(S62:IV62)</f>
        <v>17</v>
      </c>
      <c r="R62" s="41" t="n">
        <f aca="false">IF(COUNT(H62:N62)=0,"",IF(SUM(H62:N62)/COUNT($H$4:$N$4)&lt;0.1,"",IF(O62&lt;0.1,"",O62/(SUM(H62:N62)/COUNT($H$4:$N$4)))))</f>
        <v>2.27164800458027</v>
      </c>
      <c r="S62" s="42"/>
      <c r="T62" s="42"/>
      <c r="U62" s="42"/>
      <c r="V62" s="42"/>
      <c r="AE62" s="0" t="n">
        <v>1</v>
      </c>
      <c r="AH62" s="0" t="n">
        <v>2</v>
      </c>
      <c r="AK62" s="0" t="n">
        <v>1</v>
      </c>
      <c r="AO62" s="0" t="n">
        <v>2</v>
      </c>
      <c r="AX62" s="0" t="n">
        <v>1</v>
      </c>
      <c r="AY62" s="0" t="n">
        <v>1</v>
      </c>
      <c r="BD62" s="0" t="n">
        <v>1</v>
      </c>
      <c r="BI62" s="0" t="n">
        <v>2</v>
      </c>
      <c r="BM62" s="0" t="n">
        <v>1</v>
      </c>
      <c r="BQ62" s="0" t="n">
        <v>2</v>
      </c>
      <c r="CA62" s="0" t="n">
        <v>3</v>
      </c>
    </row>
    <row r="63" customFormat="false" ht="12.75" hidden="false" customHeight="false" outlineLevel="0" collapsed="false">
      <c r="A63" s="1" t="s">
        <v>175</v>
      </c>
      <c r="B63" s="47" t="n">
        <v>0.02</v>
      </c>
      <c r="C63" s="47" t="n">
        <v>0.07</v>
      </c>
      <c r="D63" s="37" t="n">
        <v>0.2</v>
      </c>
      <c r="E63" s="47" t="n">
        <v>0.24</v>
      </c>
      <c r="F63" s="37" t="n">
        <v>0.111</v>
      </c>
      <c r="G63" s="37" t="n">
        <f aca="false">(H63+I63+J63+K63+L63+M63+N63)/7</f>
        <v>0.0560517683564489</v>
      </c>
      <c r="H63" s="38" t="n">
        <v>0.07</v>
      </c>
      <c r="I63" s="38"/>
      <c r="J63" s="38"/>
      <c r="K63" s="38" t="n">
        <v>0.0406752084604434</v>
      </c>
      <c r="L63" s="38" t="n">
        <v>0.0946073793755913</v>
      </c>
      <c r="M63" s="38" t="n">
        <v>0.0919624793084422</v>
      </c>
      <c r="N63" s="38" t="n">
        <v>0.0951173113506658</v>
      </c>
      <c r="O63" s="39" t="n">
        <f aca="false">Q63*10/$O$4</f>
        <v>0.177619893428064</v>
      </c>
      <c r="P63" s="46" t="n">
        <f aca="false">COUNT(S63:CG63)</f>
        <v>4</v>
      </c>
      <c r="Q63" s="46" t="n">
        <f aca="false">SUM(S63:IV63)</f>
        <v>11</v>
      </c>
      <c r="R63" s="41" t="str">
        <f aca="false">IF(COUNT(H63:N63)=0,"",IF(SUM(H63:N63)/COUNT($H$4:$N$4)&lt;0.1,"",IF(O63&lt;0.1,"",O63/(SUM(H63:N63)/COUNT($H$4:$N$4)))))</f>
        <v/>
      </c>
      <c r="S63" s="42" t="n">
        <v>4</v>
      </c>
      <c r="T63" s="42"/>
      <c r="U63" s="42"/>
      <c r="V63" s="42"/>
      <c r="AE63" s="0" t="n">
        <v>1</v>
      </c>
      <c r="BF63" s="0" t="n">
        <v>1</v>
      </c>
      <c r="BH63" s="0" t="n">
        <v>5</v>
      </c>
    </row>
    <row r="64" customFormat="false" ht="12.75" hidden="false" customHeight="false" outlineLevel="0" collapsed="false">
      <c r="A64" s="1" t="s">
        <v>176</v>
      </c>
      <c r="B64" s="47"/>
      <c r="C64" s="47" t="n">
        <v>0.03</v>
      </c>
      <c r="D64" s="15" t="s">
        <v>117</v>
      </c>
      <c r="E64" s="47" t="n">
        <v>0.01</v>
      </c>
      <c r="F64" s="49" t="s">
        <v>117</v>
      </c>
      <c r="G64" s="37" t="n">
        <f aca="false">(H64+I64+J64+K64+L64+M64+N64)/7</f>
        <v>0.0057696745903531</v>
      </c>
      <c r="H64" s="38"/>
      <c r="I64" s="38"/>
      <c r="J64" s="38" t="n">
        <v>0.0403877221324717</v>
      </c>
      <c r="K64" s="38"/>
      <c r="L64" s="38"/>
      <c r="M64" s="38"/>
      <c r="N64" s="38"/>
      <c r="O64" s="39" t="n">
        <f aca="false">Q64*10/$O$4</f>
        <v>0</v>
      </c>
      <c r="P64" s="46" t="n">
        <f aca="false">COUNT(S64:CG64)</f>
        <v>0</v>
      </c>
      <c r="Q64" s="46" t="n">
        <f aca="false">SUM(S64:IV64)</f>
        <v>0</v>
      </c>
      <c r="R64" s="41" t="str">
        <f aca="false">IF(COUNT(H64:N64)=0,"",IF(SUM(H64:N64)/COUNT($H$4:$N$4)&lt;0.1,"",IF(O64&lt;0.1,"",O64/(SUM(H64:N64)/COUNT($H$4:$N$4)))))</f>
        <v/>
      </c>
      <c r="S64" s="42"/>
      <c r="T64" s="42"/>
      <c r="U64" s="42"/>
      <c r="V64" s="42"/>
    </row>
    <row r="65" customFormat="false" ht="12.75" hidden="false" customHeight="false" outlineLevel="0" collapsed="false">
      <c r="A65" s="1" t="s">
        <v>177</v>
      </c>
      <c r="B65" s="47" t="n">
        <v>0.01</v>
      </c>
      <c r="C65" s="47" t="n">
        <v>0.02</v>
      </c>
      <c r="D65" s="47" t="n">
        <v>0.02</v>
      </c>
      <c r="E65" s="47" t="n">
        <v>0.02</v>
      </c>
      <c r="F65" s="37" t="n">
        <v>0.011</v>
      </c>
      <c r="G65" s="37" t="n">
        <f aca="false">(H65+I65+J65+K65+L65+M65+N65)/7</f>
        <v>0.0100622672203046</v>
      </c>
      <c r="H65" s="38"/>
      <c r="I65" s="38"/>
      <c r="J65" s="38"/>
      <c r="K65" s="38" t="n">
        <v>0.0203376042302217</v>
      </c>
      <c r="L65" s="38"/>
      <c r="M65" s="38" t="n">
        <v>0.0183924958616884</v>
      </c>
      <c r="N65" s="38" t="n">
        <v>0.0317057704502219</v>
      </c>
      <c r="O65" s="39" t="n">
        <f aca="false">Q65*10/$O$4</f>
        <v>0.0322945260778298</v>
      </c>
      <c r="P65" s="50" t="n">
        <f aca="false">COUNT(S65:CG65)</f>
        <v>2</v>
      </c>
      <c r="Q65" s="50" t="n">
        <f aca="false">SUM(S65:IV65)</f>
        <v>2</v>
      </c>
      <c r="R65" s="41" t="str">
        <f aca="false">IF(COUNT(H65:N65)=0,"",IF(SUM(H65:N65)/COUNT($H$4:$N$4)&lt;0.1,"",IF(O65&lt;0.1,"",O65/(SUM(H65:N65)/COUNT($H$4:$N$4)))))</f>
        <v/>
      </c>
      <c r="S65" s="42"/>
      <c r="T65" s="42"/>
      <c r="U65" s="42"/>
      <c r="V65" s="42"/>
      <c r="Z65" s="0" t="n">
        <v>1</v>
      </c>
      <c r="AT65" s="0" t="n">
        <v>1</v>
      </c>
    </row>
    <row r="66" customFormat="false" ht="12.75" hidden="false" customHeight="false" outlineLevel="0" collapsed="false">
      <c r="A66" s="1" t="s">
        <v>178</v>
      </c>
      <c r="B66" s="47"/>
      <c r="C66" s="47" t="n">
        <v>0.01</v>
      </c>
      <c r="D66" s="47" t="n">
        <v>0.01</v>
      </c>
      <c r="E66" s="47" t="n">
        <v>0.01</v>
      </c>
      <c r="F66" s="37" t="n">
        <v>0.0300412329046744</v>
      </c>
      <c r="G66" s="37" t="n">
        <f aca="false">(H66+I66+J66+K66+L66+M66+N66)/7</f>
        <v>0.0371060833238135</v>
      </c>
      <c r="H66" s="38" t="n">
        <v>0.15</v>
      </c>
      <c r="I66" s="38" t="n">
        <v>0.02</v>
      </c>
      <c r="J66" s="38" t="n">
        <v>0.0201938610662359</v>
      </c>
      <c r="K66" s="38"/>
      <c r="L66" s="38" t="n">
        <v>0.0378429517502365</v>
      </c>
      <c r="M66" s="38"/>
      <c r="N66" s="38" t="n">
        <v>0.0317057704502219</v>
      </c>
      <c r="O66" s="39" t="n">
        <f aca="false">Q66*10/$O$4</f>
        <v>0.0645890521556596</v>
      </c>
      <c r="P66" s="46" t="n">
        <f aca="false">COUNT(S66:CG66)</f>
        <v>4</v>
      </c>
      <c r="Q66" s="46" t="n">
        <f aca="false">SUM(S66:IV66)</f>
        <v>4</v>
      </c>
      <c r="R66" s="41" t="str">
        <f aca="false">IF(COUNT(H66:N66)=0,"",IF(SUM(H66:N66)/COUNT($H$4:$N$4)&lt;0.1,"",IF(O66&lt;0.1,"",O66/(SUM(H66:N66)/COUNT($H$4:$N$4)))))</f>
        <v/>
      </c>
      <c r="S66" s="42"/>
      <c r="T66" s="42"/>
      <c r="U66" s="42"/>
      <c r="V66" s="42"/>
      <c r="AP66" s="0" t="n">
        <v>1</v>
      </c>
      <c r="AV66" s="0" t="n">
        <v>1</v>
      </c>
      <c r="BD66" s="0" t="n">
        <v>1</v>
      </c>
      <c r="BN66" s="0" t="n">
        <v>1</v>
      </c>
    </row>
    <row r="67" customFormat="false" ht="12.75" hidden="false" customHeight="false" outlineLevel="0" collapsed="false">
      <c r="A67" s="1" t="s">
        <v>179</v>
      </c>
      <c r="B67" s="47"/>
      <c r="C67" s="47" t="n">
        <v>0.01</v>
      </c>
      <c r="D67" s="47" t="n">
        <v>0.01</v>
      </c>
      <c r="E67" s="47" t="n">
        <v>0.02</v>
      </c>
      <c r="F67" s="37" t="n">
        <v>0.01</v>
      </c>
      <c r="G67" s="37" t="n">
        <f aca="false">(H67+I67+J67+K67+L67+M67+N67)/7</f>
        <v>0.00797338905204012</v>
      </c>
      <c r="H67" s="38" t="n">
        <v>0.0196232339089482</v>
      </c>
      <c r="I67" s="38"/>
      <c r="J67" s="38"/>
      <c r="K67" s="38" t="n">
        <v>0.0203376042302217</v>
      </c>
      <c r="L67" s="38"/>
      <c r="M67" s="38"/>
      <c r="N67" s="38" t="n">
        <v>0.015852885225111</v>
      </c>
      <c r="O67" s="39" t="n">
        <f aca="false">Q67*10/$O$4</f>
        <v>0.0161472630389149</v>
      </c>
      <c r="P67" s="46" t="n">
        <f aca="false">COUNT(S67:CG67)</f>
        <v>1</v>
      </c>
      <c r="Q67" s="46" t="n">
        <f aca="false">SUM(S67:IV67)</f>
        <v>1</v>
      </c>
      <c r="R67" s="41" t="str">
        <f aca="false">IF(COUNT(H67:N67)=0,"",IF(SUM(H67:N67)/COUNT($H$4:$N$4)&lt;0.1,"",IF(O67&lt;0.1,"",O67/(SUM(H67:N67)/COUNT($H$4:$N$4)))))</f>
        <v/>
      </c>
      <c r="S67" s="42"/>
      <c r="T67" s="42"/>
      <c r="U67" s="42"/>
      <c r="V67" s="42"/>
      <c r="BN67" s="0" t="n">
        <v>1</v>
      </c>
    </row>
    <row r="68" customFormat="false" ht="12.75" hidden="false" customHeight="false" outlineLevel="0" collapsed="false">
      <c r="A68" s="1" t="s">
        <v>180</v>
      </c>
      <c r="B68" s="47"/>
      <c r="C68" s="15" t="s">
        <v>117</v>
      </c>
      <c r="D68" s="47" t="n">
        <v>0.01</v>
      </c>
      <c r="E68" s="47" t="n">
        <v>0.01</v>
      </c>
      <c r="F68" s="37"/>
      <c r="G68" s="37" t="n">
        <f aca="false">(H68+I68+J68+K68+L68+M68+N68)/7</f>
        <v>0.0110930822810041</v>
      </c>
      <c r="H68" s="38"/>
      <c r="I68" s="38" t="n">
        <v>0.02</v>
      </c>
      <c r="J68" s="38"/>
      <c r="K68" s="38" t="n">
        <v>0.0203376042302217</v>
      </c>
      <c r="L68" s="38" t="n">
        <v>0.0189214758751183</v>
      </c>
      <c r="M68" s="38" t="n">
        <v>0.0183924958616884</v>
      </c>
      <c r="N68" s="38"/>
      <c r="O68" s="39" t="n">
        <f aca="false">Q68*10/$O$4</f>
        <v>0</v>
      </c>
      <c r="P68" s="46" t="n">
        <f aca="false">COUNT(S68:CG68)</f>
        <v>0</v>
      </c>
      <c r="Q68" s="46" t="n">
        <f aca="false">SUM(S68:IV68)</f>
        <v>0</v>
      </c>
      <c r="R68" s="41" t="str">
        <f aca="false">IF(COUNT(H68:N68)=0,"",IF(SUM(H68:N68)/COUNT($H$4:$N$4)&lt;0.1,"",IF(O68&lt;0.1,"",O68/(SUM(H68:N68)/COUNT($H$4:$N$4)))))</f>
        <v/>
      </c>
      <c r="S68" s="42"/>
      <c r="T68" s="42"/>
      <c r="U68" s="42"/>
      <c r="V68" s="42"/>
    </row>
    <row r="69" customFormat="false" ht="12.75" hidden="false" customHeight="false" outlineLevel="0" collapsed="false">
      <c r="A69" s="1" t="s">
        <v>181</v>
      </c>
      <c r="B69" s="47"/>
      <c r="C69" s="47"/>
      <c r="D69" s="15" t="s">
        <v>117</v>
      </c>
      <c r="E69" s="47"/>
      <c r="F69" s="49" t="s">
        <v>117</v>
      </c>
      <c r="G69" s="37" t="n">
        <f aca="false">(H69+I69+J69+K69+L69+M69+N69)/7</f>
        <v>0.00517006992219038</v>
      </c>
      <c r="H69" s="38"/>
      <c r="I69" s="38"/>
      <c r="J69" s="38"/>
      <c r="K69" s="38" t="n">
        <v>0.0203376042302217</v>
      </c>
      <c r="L69" s="38"/>
      <c r="M69" s="38"/>
      <c r="N69" s="38" t="n">
        <v>0.015852885225111</v>
      </c>
      <c r="O69" s="39" t="n">
        <f aca="false">Q69*10/$O$4</f>
        <v>0</v>
      </c>
      <c r="P69" s="46" t="n">
        <f aca="false">COUNT(S69:CG69)</f>
        <v>0</v>
      </c>
      <c r="Q69" s="46" t="n">
        <f aca="false">SUM(S69:IV69)</f>
        <v>0</v>
      </c>
      <c r="R69" s="41" t="str">
        <f aca="false">IF(COUNT(H69:N69)=0,"",IF(SUM(H69:N69)/COUNT($H$4:$N$4)&lt;0.1,"",IF(O69&lt;0.1,"",O69/(SUM(H69:N69)/COUNT($H$4:$N$4)))))</f>
        <v/>
      </c>
      <c r="S69" s="42"/>
      <c r="T69" s="42"/>
      <c r="U69" s="42"/>
      <c r="V69" s="42"/>
    </row>
    <row r="70" customFormat="false" ht="12.75" hidden="false" customHeight="false" outlineLevel="0" collapsed="false">
      <c r="A70" s="1" t="s">
        <v>182</v>
      </c>
      <c r="B70" s="47" t="n">
        <v>0.06</v>
      </c>
      <c r="C70" s="47" t="n">
        <v>0.12</v>
      </c>
      <c r="D70" s="37" t="n">
        <v>0.3</v>
      </c>
      <c r="E70" s="47" t="n">
        <v>0.56</v>
      </c>
      <c r="F70" s="37" t="n">
        <v>0.514236987140233</v>
      </c>
      <c r="G70" s="37" t="n">
        <f aca="false">(H70+I70+J70+K70+L70+M70+N70)/7</f>
        <v>0.58286945135224</v>
      </c>
      <c r="H70" s="38" t="n">
        <v>0.53</v>
      </c>
      <c r="I70" s="38" t="n">
        <v>0.65</v>
      </c>
      <c r="J70" s="38" t="n">
        <v>0.726978998384491</v>
      </c>
      <c r="K70" s="38" t="n">
        <v>0.671140939597315</v>
      </c>
      <c r="L70" s="38" t="n">
        <v>0.416272469252602</v>
      </c>
      <c r="M70" s="38" t="n">
        <v>0.514989884127276</v>
      </c>
      <c r="N70" s="38" t="n">
        <v>0.570703868103995</v>
      </c>
      <c r="O70" s="39" t="n">
        <f aca="false">Q70*10/$O$4</f>
        <v>0.452123365089617</v>
      </c>
      <c r="P70" s="46" t="n">
        <f aca="false">COUNT(S70:CG70)</f>
        <v>17</v>
      </c>
      <c r="Q70" s="46" t="n">
        <f aca="false">SUM(S70:IV70)</f>
        <v>28</v>
      </c>
      <c r="R70" s="41" t="n">
        <f aca="false">IF(COUNT(H70:N70)=0,"",IF(SUM(H70:N70)/COUNT($H$4:$N$4)&lt;0.1,"",IF(O70&lt;0.1,"",O70/(SUM(H70:N70)/COUNT($H$4:$N$4)))))</f>
        <v>0.775685471319014</v>
      </c>
      <c r="S70" s="42"/>
      <c r="T70" s="42"/>
      <c r="U70" s="42"/>
      <c r="V70" s="42"/>
      <c r="W70" s="42"/>
      <c r="X70" s="42"/>
      <c r="Y70" s="42"/>
      <c r="Z70" s="42"/>
      <c r="AC70" s="0" t="n">
        <v>2</v>
      </c>
      <c r="AE70" s="0" t="n">
        <v>1</v>
      </c>
      <c r="AP70" s="0" t="n">
        <v>2</v>
      </c>
      <c r="AR70" s="0" t="n">
        <v>3</v>
      </c>
      <c r="AT70" s="0" t="n">
        <v>2</v>
      </c>
      <c r="AX70" s="0" t="n">
        <v>1</v>
      </c>
      <c r="AY70" s="0" t="n">
        <v>1</v>
      </c>
      <c r="BC70" s="0" t="n">
        <v>2</v>
      </c>
      <c r="BD70" s="0" t="n">
        <v>1</v>
      </c>
      <c r="BK70" s="0" t="n">
        <v>1</v>
      </c>
      <c r="BL70" s="0" t="n">
        <v>1</v>
      </c>
      <c r="BM70" s="0" t="n">
        <v>1</v>
      </c>
      <c r="BN70" s="0" t="n">
        <v>3</v>
      </c>
      <c r="BW70" s="0" t="n">
        <v>1</v>
      </c>
      <c r="BY70" s="0" t="n">
        <v>3</v>
      </c>
      <c r="CA70" s="0" t="n">
        <v>2</v>
      </c>
      <c r="CF70" s="0" t="n">
        <v>1</v>
      </c>
    </row>
    <row r="71" customFormat="false" ht="12.75" hidden="false" customHeight="false" outlineLevel="0" collapsed="false">
      <c r="A71" s="1" t="s">
        <v>183</v>
      </c>
      <c r="B71" s="47" t="n">
        <v>0.17</v>
      </c>
      <c r="C71" s="47" t="n">
        <v>0.34</v>
      </c>
      <c r="D71" s="47" t="n">
        <v>0.28</v>
      </c>
      <c r="E71" s="47" t="n">
        <v>0.57</v>
      </c>
      <c r="F71" s="37" t="n">
        <v>0.629566850377628</v>
      </c>
      <c r="G71" s="37" t="n">
        <f aca="false">(H71+I71+J71+K71+L71+M71+N71)/7</f>
        <v>0.754694563182749</v>
      </c>
      <c r="H71" s="38" t="n">
        <v>0.28</v>
      </c>
      <c r="I71" s="38" t="n">
        <v>0.31</v>
      </c>
      <c r="J71" s="38" t="n">
        <v>0.706785137318255</v>
      </c>
      <c r="K71" s="38" t="n">
        <v>0.630465731136872</v>
      </c>
      <c r="L71" s="38" t="n">
        <v>1.00283822138127</v>
      </c>
      <c r="M71" s="38" t="n">
        <v>1.19551223100975</v>
      </c>
      <c r="N71" s="38" t="n">
        <v>1.1572606214331</v>
      </c>
      <c r="O71" s="39" t="n">
        <f aca="false">Q71*10/$O$4</f>
        <v>0.742774099790086</v>
      </c>
      <c r="P71" s="46" t="n">
        <f aca="false">COUNT(S71:CG71)</f>
        <v>28</v>
      </c>
      <c r="Q71" s="46" t="n">
        <f aca="false">SUM(S71:IV71)</f>
        <v>46</v>
      </c>
      <c r="R71" s="41" t="n">
        <f aca="false">IF(COUNT(H71:N71)=0,"",IF(SUM(H71:N71)/COUNT($H$4:$N$4)&lt;0.1,"",IF(O71&lt;0.1,"",O71/(SUM(H71:N71)/COUNT($H$4:$N$4)))))</f>
        <v>0.984204916831</v>
      </c>
      <c r="S71" s="42" t="n">
        <v>1</v>
      </c>
      <c r="T71" s="42" t="n">
        <v>1</v>
      </c>
      <c r="U71" s="42" t="n">
        <v>1</v>
      </c>
      <c r="V71" s="42"/>
      <c r="W71" s="42"/>
      <c r="X71" s="42"/>
      <c r="Y71" s="42"/>
      <c r="Z71" s="42"/>
      <c r="AB71" s="0" t="n">
        <v>1</v>
      </c>
      <c r="AC71" s="0" t="n">
        <v>1</v>
      </c>
      <c r="AD71" s="0" t="n">
        <v>1</v>
      </c>
      <c r="AE71" s="0" t="n">
        <v>1</v>
      </c>
      <c r="AG71" s="0" t="n">
        <v>4</v>
      </c>
      <c r="AI71" s="0" t="n">
        <v>1</v>
      </c>
      <c r="AM71" s="0" t="n">
        <v>3</v>
      </c>
      <c r="AO71" s="0" t="n">
        <v>4</v>
      </c>
      <c r="AP71" s="0" t="n">
        <v>1</v>
      </c>
      <c r="AQ71" s="0" t="n">
        <v>2</v>
      </c>
      <c r="AR71" s="0" t="n">
        <v>1</v>
      </c>
      <c r="AS71" s="0" t="n">
        <v>1</v>
      </c>
      <c r="AT71" s="0" t="n">
        <v>3</v>
      </c>
      <c r="AU71" s="0" t="n">
        <v>2</v>
      </c>
      <c r="AV71" s="0" t="n">
        <v>4</v>
      </c>
      <c r="AY71" s="0" t="n">
        <v>1</v>
      </c>
      <c r="BC71" s="0" t="n">
        <v>3</v>
      </c>
      <c r="BD71" s="0" t="n">
        <v>1</v>
      </c>
      <c r="BE71" s="0" t="n">
        <v>1</v>
      </c>
      <c r="BL71" s="0" t="n">
        <v>2</v>
      </c>
      <c r="BT71" s="0" t="n">
        <v>1</v>
      </c>
      <c r="BZ71" s="0" t="n">
        <v>1</v>
      </c>
      <c r="CA71" s="0" t="n">
        <v>1</v>
      </c>
      <c r="CB71" s="0" t="n">
        <v>1</v>
      </c>
      <c r="CE71" s="0" t="n">
        <v>1</v>
      </c>
    </row>
    <row r="72" customFormat="false" ht="12.75" hidden="false" customHeight="false" outlineLevel="0" collapsed="false">
      <c r="A72" s="1" t="s">
        <v>184</v>
      </c>
      <c r="B72" s="47" t="n">
        <v>1.45</v>
      </c>
      <c r="C72" s="47" t="n">
        <v>1.53</v>
      </c>
      <c r="D72" s="47" t="n">
        <v>1.79</v>
      </c>
      <c r="E72" s="37" t="n">
        <v>2.7</v>
      </c>
      <c r="F72" s="37" t="n">
        <v>4.99688426209431</v>
      </c>
      <c r="G72" s="37" t="n">
        <f aca="false">(H72+I72+J72+K72+L72+M72+N72)/7</f>
        <v>7.85206306473557</v>
      </c>
      <c r="H72" s="38" t="n">
        <v>6.57</v>
      </c>
      <c r="I72" s="38" t="n">
        <v>7.8</v>
      </c>
      <c r="J72" s="38" t="n">
        <v>8.68336025848142</v>
      </c>
      <c r="K72" s="38" t="n">
        <v>11.836485661989</v>
      </c>
      <c r="L72" s="38" t="n">
        <v>6.09271523178808</v>
      </c>
      <c r="M72" s="38" t="n">
        <v>5.27864631230458</v>
      </c>
      <c r="N72" s="38" t="n">
        <v>8.70323398858592</v>
      </c>
      <c r="O72" s="39" t="n">
        <f aca="false">Q72*10/$O$4</f>
        <v>6.31357984821573</v>
      </c>
      <c r="P72" s="46" t="n">
        <f aca="false">COUNT(S72:CG72)</f>
        <v>63</v>
      </c>
      <c r="Q72" s="46" t="n">
        <f aca="false">SUM(S72:IV72)</f>
        <v>391</v>
      </c>
      <c r="R72" s="41" t="n">
        <f aca="false">IF(COUNT(H72:N72)=0,"",IF(SUM(H72:N72)/COUNT($H$4:$N$4)&lt;0.1,"",IF(O72&lt;0.1,"",O72/(SUM(H72:N72)/COUNT($H$4:$N$4)))))</f>
        <v>0.804066370349299</v>
      </c>
      <c r="S72" s="42" t="n">
        <v>3</v>
      </c>
      <c r="T72" s="42" t="n">
        <v>15</v>
      </c>
      <c r="U72" s="42" t="n">
        <v>4</v>
      </c>
      <c r="V72" s="42" t="n">
        <v>5</v>
      </c>
      <c r="W72" s="42" t="n">
        <v>15</v>
      </c>
      <c r="X72" s="42" t="n">
        <v>14</v>
      </c>
      <c r="Y72" s="42" t="n">
        <v>6</v>
      </c>
      <c r="Z72" s="42"/>
      <c r="AA72" s="42"/>
      <c r="AB72" s="42" t="n">
        <v>18</v>
      </c>
      <c r="AC72" s="42" t="n">
        <v>2</v>
      </c>
      <c r="AD72" s="42" t="n">
        <v>5</v>
      </c>
      <c r="AE72" s="42" t="n">
        <v>7</v>
      </c>
      <c r="AF72" s="42" t="n">
        <v>2</v>
      </c>
      <c r="AG72" s="42" t="n">
        <v>11</v>
      </c>
      <c r="AH72" s="42" t="n">
        <v>2</v>
      </c>
      <c r="AI72" s="42" t="n">
        <v>2</v>
      </c>
      <c r="AJ72" s="42" t="n">
        <v>7</v>
      </c>
      <c r="AK72" s="42" t="n">
        <v>6</v>
      </c>
      <c r="AL72" s="42" t="n">
        <v>5</v>
      </c>
      <c r="AM72" s="42" t="n">
        <v>4</v>
      </c>
      <c r="AN72" s="42" t="n">
        <v>2</v>
      </c>
      <c r="AO72" s="42" t="n">
        <v>9</v>
      </c>
      <c r="AP72" s="0" t="n">
        <v>4</v>
      </c>
      <c r="AQ72" s="42" t="n">
        <v>4</v>
      </c>
      <c r="AR72" s="42" t="n">
        <v>8</v>
      </c>
      <c r="AS72" s="42" t="n">
        <v>1</v>
      </c>
      <c r="AT72" s="42" t="n">
        <v>4</v>
      </c>
      <c r="AU72" s="42" t="n">
        <v>3</v>
      </c>
      <c r="AV72" s="42" t="n">
        <v>7</v>
      </c>
      <c r="AW72" s="42" t="n">
        <v>5</v>
      </c>
      <c r="AX72" s="42" t="n">
        <v>8</v>
      </c>
      <c r="AY72" s="42" t="n">
        <v>7</v>
      </c>
      <c r="AZ72" s="0" t="n">
        <v>4</v>
      </c>
      <c r="BA72" s="0" t="n">
        <v>10</v>
      </c>
      <c r="BB72" s="0" t="n">
        <v>13</v>
      </c>
      <c r="BC72" s="0" t="n">
        <v>4</v>
      </c>
      <c r="BD72" s="0" t="n">
        <v>7</v>
      </c>
      <c r="BE72" s="0" t="n">
        <v>4</v>
      </c>
      <c r="BF72" s="0" t="n">
        <v>3</v>
      </c>
      <c r="BG72" s="0" t="n">
        <v>3</v>
      </c>
      <c r="BI72" s="0" t="n">
        <v>6</v>
      </c>
      <c r="BJ72" s="0" t="n">
        <v>2</v>
      </c>
      <c r="BK72" s="0" t="n">
        <v>7</v>
      </c>
      <c r="BL72" s="0" t="n">
        <v>15</v>
      </c>
      <c r="BM72" s="0" t="n">
        <v>6</v>
      </c>
      <c r="BN72" s="0" t="n">
        <v>12</v>
      </c>
      <c r="BO72" s="0" t="n">
        <v>1</v>
      </c>
      <c r="BQ72" s="0" t="n">
        <v>5</v>
      </c>
      <c r="BR72" s="0" t="n">
        <v>10</v>
      </c>
      <c r="BS72" s="0" t="n">
        <v>1</v>
      </c>
      <c r="BT72" s="0" t="n">
        <v>3</v>
      </c>
      <c r="BU72" s="0" t="n">
        <v>1</v>
      </c>
      <c r="BV72" s="0" t="n">
        <v>1</v>
      </c>
      <c r="BW72" s="0" t="n">
        <v>11</v>
      </c>
      <c r="BX72" s="0" t="n">
        <v>13</v>
      </c>
      <c r="BY72" s="0" t="n">
        <v>9</v>
      </c>
      <c r="BZ72" s="0" t="n">
        <v>7</v>
      </c>
      <c r="CA72" s="0" t="n">
        <v>16</v>
      </c>
      <c r="CB72" s="0" t="n">
        <v>9</v>
      </c>
      <c r="CC72" s="0" t="n">
        <v>1</v>
      </c>
      <c r="CD72" s="0" t="n">
        <v>6</v>
      </c>
      <c r="CE72" s="0" t="n">
        <v>4</v>
      </c>
      <c r="CF72" s="0" t="n">
        <v>1</v>
      </c>
      <c r="CG72" s="0" t="n">
        <v>1</v>
      </c>
    </row>
    <row r="73" customFormat="false" ht="12.75" hidden="false" customHeight="false" outlineLevel="0" collapsed="false">
      <c r="A73" s="1" t="s">
        <v>185</v>
      </c>
      <c r="B73" s="47"/>
      <c r="C73" s="15" t="s">
        <v>117</v>
      </c>
      <c r="D73" s="15" t="s">
        <v>117</v>
      </c>
      <c r="E73" s="37"/>
      <c r="F73" s="49" t="s">
        <v>117</v>
      </c>
      <c r="G73" s="37" t="n">
        <f aca="false">(H73+I73+J73+K73+L73+M73+N73)/7</f>
        <v>0.00743476781149195</v>
      </c>
      <c r="H73" s="38"/>
      <c r="I73" s="38"/>
      <c r="J73" s="38"/>
      <c r="K73" s="38" t="n">
        <v>0.0203376042302217</v>
      </c>
      <c r="L73" s="38"/>
      <c r="M73" s="38"/>
      <c r="N73" s="38" t="n">
        <v>0.0317057704502219</v>
      </c>
      <c r="O73" s="39" t="n">
        <f aca="false">Q73*10/$O$4</f>
        <v>0.0161472630389149</v>
      </c>
      <c r="P73" s="50" t="n">
        <f aca="false">COUNT(S73:CG73)</f>
        <v>1</v>
      </c>
      <c r="Q73" s="50" t="n">
        <f aca="false">SUM(S73:IV73)</f>
        <v>1</v>
      </c>
      <c r="R73" s="41" t="str">
        <f aca="false">IF(COUNT(H73:N73)=0,"",IF(SUM(H73:N73)/COUNT($H$4:$N$4)&lt;0.1,"",IF(O73&lt;0.1,"",O73/(SUM(H73:N73)/COUNT($H$4:$N$4)))))</f>
        <v/>
      </c>
      <c r="S73" s="42"/>
      <c r="T73" s="42" t="n">
        <v>1</v>
      </c>
      <c r="U73" s="42"/>
      <c r="V73" s="42"/>
      <c r="W73" s="42"/>
      <c r="X73" s="42"/>
      <c r="Y73" s="42"/>
      <c r="Z73" s="42"/>
      <c r="AD73" s="42"/>
    </row>
    <row r="74" customFormat="false" ht="12.75" hidden="false" customHeight="false" outlineLevel="0" collapsed="false">
      <c r="A74" s="1" t="s">
        <v>186</v>
      </c>
      <c r="B74" s="47" t="n">
        <v>0.02</v>
      </c>
      <c r="C74" s="47" t="n">
        <v>0.04</v>
      </c>
      <c r="D74" s="47" t="n">
        <v>0.02</v>
      </c>
      <c r="E74" s="47" t="n">
        <v>0.04</v>
      </c>
      <c r="F74" s="37" t="n">
        <v>0.0661236987140233</v>
      </c>
      <c r="G74" s="37" t="n">
        <f aca="false">(H74+I74+J74+K74+L74+M74+N74)/7</f>
        <v>0.0742706879341003</v>
      </c>
      <c r="H74" s="38" t="n">
        <v>0.117739403453689</v>
      </c>
      <c r="I74" s="38" t="n">
        <v>0.08</v>
      </c>
      <c r="J74" s="38" t="n">
        <v>0.0807754442649434</v>
      </c>
      <c r="K74" s="38" t="n">
        <v>0.0813504169208867</v>
      </c>
      <c r="L74" s="38" t="n">
        <v>0.075685903500473</v>
      </c>
      <c r="M74" s="38" t="n">
        <v>0.0367849917233769</v>
      </c>
      <c r="N74" s="38" t="n">
        <v>0.0475586556753329</v>
      </c>
      <c r="O74" s="39" t="n">
        <f aca="false">Q74*10/$O$4</f>
        <v>0.0968835782334894</v>
      </c>
      <c r="P74" s="46" t="n">
        <f aca="false">COUNT(S74:CG74)</f>
        <v>6</v>
      </c>
      <c r="Q74" s="46" t="n">
        <f aca="false">SUM(S74:IV74)</f>
        <v>6</v>
      </c>
      <c r="R74" s="41" t="str">
        <f aca="false">IF(COUNT(H74:N74)=0,"",IF(SUM(H74:N74)/COUNT($H$4:$N$4)&lt;0.1,"",IF(O74&lt;0.1,"",O74/(SUM(H74:N74)/COUNT($H$4:$N$4)))))</f>
        <v/>
      </c>
      <c r="S74" s="42"/>
      <c r="T74" s="42"/>
      <c r="U74" s="42"/>
      <c r="V74" s="42"/>
      <c r="AO74" s="0" t="n">
        <v>1</v>
      </c>
      <c r="AP74" s="0" t="n">
        <v>1</v>
      </c>
      <c r="AT74" s="0" t="n">
        <v>1</v>
      </c>
      <c r="BY74" s="0" t="n">
        <v>1</v>
      </c>
      <c r="CD74" s="0" t="n">
        <v>1</v>
      </c>
      <c r="CE74" s="0" t="n">
        <v>1</v>
      </c>
    </row>
    <row r="75" customFormat="false" ht="12.75" hidden="false" customHeight="false" outlineLevel="0" collapsed="false">
      <c r="A75" s="1" t="s">
        <v>187</v>
      </c>
      <c r="B75" s="47"/>
      <c r="C75" s="47" t="n">
        <v>0.02</v>
      </c>
      <c r="D75" s="47" t="n">
        <v>0.01</v>
      </c>
      <c r="E75" s="47" t="n">
        <v>0.01</v>
      </c>
      <c r="F75" s="37" t="n">
        <v>0.0120412329046744</v>
      </c>
      <c r="G75" s="37" t="n">
        <f aca="false">(H75+I75+J75+K75+L75+M75+N75)/7</f>
        <v>0.0179391979208528</v>
      </c>
      <c r="H75" s="38" t="n">
        <v>0.0196232339089482</v>
      </c>
      <c r="I75" s="38" t="n">
        <v>0.04</v>
      </c>
      <c r="J75" s="38"/>
      <c r="K75" s="38"/>
      <c r="L75" s="38"/>
      <c r="M75" s="38" t="n">
        <v>0.0183924958616884</v>
      </c>
      <c r="N75" s="38" t="n">
        <v>0.0475586556753329</v>
      </c>
      <c r="O75" s="39" t="n">
        <f aca="false">Q75*10/$O$4</f>
        <v>0.0161472630389149</v>
      </c>
      <c r="P75" s="46" t="n">
        <f aca="false">COUNT(S75:CG75)</f>
        <v>1</v>
      </c>
      <c r="Q75" s="46" t="n">
        <f aca="false">SUM(S75:IV75)</f>
        <v>1</v>
      </c>
      <c r="R75" s="41" t="str">
        <f aca="false">IF(COUNT(H75:N75)=0,"",IF(SUM(H75:N75)/COUNT($H$4:$N$4)&lt;0.1,"",IF(O75&lt;0.1,"",O75/(SUM(H75:N75)/COUNT($H$4:$N$4)))))</f>
        <v/>
      </c>
      <c r="S75" s="42"/>
      <c r="T75" s="42"/>
      <c r="U75" s="42"/>
      <c r="V75" s="42"/>
      <c r="BF75" s="0" t="n">
        <v>1</v>
      </c>
    </row>
    <row r="76" customFormat="false" ht="12.75" hidden="false" customHeight="false" outlineLevel="0" collapsed="false">
      <c r="A76" s="1" t="s">
        <v>188</v>
      </c>
      <c r="B76" s="47" t="n">
        <v>0.41</v>
      </c>
      <c r="C76" s="47" t="n">
        <v>1.35</v>
      </c>
      <c r="D76" s="37" t="n">
        <v>0.09</v>
      </c>
      <c r="E76" s="47" t="n">
        <v>0.65</v>
      </c>
      <c r="F76" s="37" t="n">
        <v>0.127</v>
      </c>
      <c r="G76" s="37" t="n">
        <f aca="false">(H76+I76+J76+K76+L76+M76+N76)/7</f>
        <v>0.771634593350713</v>
      </c>
      <c r="H76" s="38"/>
      <c r="I76" s="38" t="n">
        <v>0.08</v>
      </c>
      <c r="J76" s="38"/>
      <c r="K76" s="38" t="n">
        <v>0.0203376042302217</v>
      </c>
      <c r="L76" s="38" t="n">
        <v>2.57332071901608</v>
      </c>
      <c r="M76" s="38" t="n">
        <v>2.64851940408313</v>
      </c>
      <c r="N76" s="38" t="n">
        <v>0.0792644261255548</v>
      </c>
      <c r="O76" s="39" t="n">
        <f aca="false">Q76*10/$O$4</f>
        <v>0.678185047634426</v>
      </c>
      <c r="P76" s="46" t="n">
        <f aca="false">COUNT(S76:CG76)</f>
        <v>7</v>
      </c>
      <c r="Q76" s="46" t="n">
        <f aca="false">SUM(S76:IV76)</f>
        <v>42</v>
      </c>
      <c r="R76" s="41" t="n">
        <f aca="false">IF(COUNT(H76:N76)=0,"",IF(SUM(H76:N76)/COUNT($H$4:$N$4)&lt;0.1,"",IF(O76&lt;0.1,"",O76/(SUM(H76:N76)/COUNT($H$4:$N$4)))))</f>
        <v>0.878894043214813</v>
      </c>
      <c r="S76" s="42"/>
      <c r="T76" s="42"/>
      <c r="U76" s="42"/>
      <c r="V76" s="42"/>
      <c r="Z76" s="0" t="n">
        <v>2</v>
      </c>
      <c r="AL76" s="0" t="n">
        <v>1</v>
      </c>
      <c r="AP76" s="0" t="n">
        <v>1</v>
      </c>
      <c r="AS76" s="0" t="n">
        <v>35</v>
      </c>
      <c r="BF76" s="0" t="n">
        <v>1</v>
      </c>
      <c r="BT76" s="0" t="n">
        <v>1</v>
      </c>
      <c r="CB76" s="0" t="n">
        <v>1</v>
      </c>
    </row>
    <row r="77" customFormat="false" ht="12.75" hidden="false" customHeight="false" outlineLevel="0" collapsed="false">
      <c r="A77" s="1" t="s">
        <v>189</v>
      </c>
      <c r="B77" s="47"/>
      <c r="C77" s="47"/>
      <c r="D77" s="37"/>
      <c r="E77" s="47"/>
      <c r="F77" s="37"/>
      <c r="G77" s="37" t="n">
        <f aca="false">(H77+I77+J77+K77+L77+M77+N77)/7</f>
        <v>0.00452939577860313</v>
      </c>
      <c r="H77" s="38"/>
      <c r="I77" s="38"/>
      <c r="J77" s="38"/>
      <c r="K77" s="38"/>
      <c r="L77" s="38"/>
      <c r="M77" s="38"/>
      <c r="N77" s="38" t="n">
        <v>0.0317057704502219</v>
      </c>
      <c r="O77" s="39" t="n">
        <f aca="false">Q77*10/$O$4</f>
        <v>0</v>
      </c>
      <c r="P77" s="46" t="n">
        <f aca="false">COUNT(S77:CG77)</f>
        <v>0</v>
      </c>
      <c r="Q77" s="46" t="n">
        <f aca="false">SUM(S77:IV77)</f>
        <v>0</v>
      </c>
      <c r="R77" s="41" t="str">
        <f aca="false">IF(COUNT(H77:N77)=0,"",IF(SUM(H77:N77)/COUNT($H$4:$N$4)&lt;0.1,"",IF(O77&lt;0.1,"",O77/(SUM(H77:N77)/COUNT($H$4:$N$4)))))</f>
        <v/>
      </c>
      <c r="S77" s="42"/>
      <c r="T77" s="42"/>
      <c r="U77" s="42"/>
      <c r="V77" s="42"/>
    </row>
    <row r="78" customFormat="false" ht="12.75" hidden="false" customHeight="false" outlineLevel="0" collapsed="false">
      <c r="A78" s="1" t="s">
        <v>190</v>
      </c>
      <c r="B78" s="47"/>
      <c r="C78" s="47" t="n">
        <v>0.01</v>
      </c>
      <c r="D78" s="15" t="s">
        <v>117</v>
      </c>
      <c r="E78" s="47" t="n">
        <v>0.04</v>
      </c>
      <c r="F78" s="37" t="n">
        <v>0.008</v>
      </c>
      <c r="G78" s="37" t="n">
        <f aca="false">(H78+I78+J78+K78+L78+M78+N78)/7</f>
        <v>0</v>
      </c>
      <c r="H78" s="38"/>
      <c r="I78" s="38"/>
      <c r="J78" s="38"/>
      <c r="K78" s="38"/>
      <c r="L78" s="38"/>
      <c r="M78" s="38"/>
      <c r="N78" s="38"/>
      <c r="O78" s="39" t="n">
        <f aca="false">Q78*10/$O$4</f>
        <v>0</v>
      </c>
      <c r="P78" s="46" t="n">
        <f aca="false">COUNT(S78:CG78)</f>
        <v>0</v>
      </c>
      <c r="Q78" s="46" t="n">
        <f aca="false">SUM(S78:IV78)</f>
        <v>0</v>
      </c>
      <c r="R78" s="41" t="str">
        <f aca="false">IF(COUNT(H78:N78)=0,"",IF(SUM(H78:N78)/COUNT($H$4:$N$4)&lt;0.1,"",IF(O78&lt;0.1,"",O78/(SUM(H78:N78)/COUNT($H$4:$N$4)))))</f>
        <v/>
      </c>
      <c r="S78" s="42"/>
      <c r="T78" s="42"/>
      <c r="U78" s="42"/>
      <c r="V78" s="42"/>
      <c r="W78" s="52"/>
      <c r="X78" s="52"/>
      <c r="Y78" s="52"/>
      <c r="Z78" s="52"/>
    </row>
    <row r="79" customFormat="false" ht="12.75" hidden="false" customHeight="false" outlineLevel="0" collapsed="false">
      <c r="A79" s="1" t="s">
        <v>191</v>
      </c>
      <c r="B79" s="47"/>
      <c r="C79" s="47"/>
      <c r="D79" s="15"/>
      <c r="E79" s="47"/>
      <c r="F79" s="37"/>
      <c r="G79" s="37" t="n">
        <f aca="false">(H79+I79+J79+K79+L79+M79+N79)/7</f>
        <v>0.00871611609866643</v>
      </c>
      <c r="H79" s="38"/>
      <c r="I79" s="38"/>
      <c r="J79" s="38"/>
      <c r="K79" s="38" t="n">
        <v>0.061012812690665</v>
      </c>
      <c r="L79" s="38"/>
      <c r="M79" s="38"/>
      <c r="N79" s="38"/>
      <c r="O79" s="39" t="n">
        <f aca="false">Q79*10/$O$4</f>
        <v>0</v>
      </c>
      <c r="P79" s="46" t="n">
        <f aca="false">COUNT(S79:CG79)</f>
        <v>0</v>
      </c>
      <c r="Q79" s="46" t="n">
        <f aca="false">SUM(S79:IV79)</f>
        <v>0</v>
      </c>
      <c r="R79" s="41" t="str">
        <f aca="false">IF(COUNT(H79:N79)=0,"",IF(SUM(H79:N79)/COUNT($H$4:$N$4)&lt;0.1,"",IF(O79&lt;0.1,"",O79/(SUM(H79:N79)/COUNT($H$4:$N$4)))))</f>
        <v/>
      </c>
      <c r="S79" s="42"/>
      <c r="T79" s="42"/>
      <c r="U79" s="42"/>
      <c r="V79" s="42"/>
      <c r="W79" s="52"/>
      <c r="X79" s="52"/>
      <c r="Y79" s="52"/>
      <c r="Z79" s="52"/>
    </row>
    <row r="80" customFormat="false" ht="12.75" hidden="false" customHeight="false" outlineLevel="0" collapsed="false">
      <c r="A80" s="1" t="s">
        <v>192</v>
      </c>
      <c r="B80" s="47"/>
      <c r="C80" s="47"/>
      <c r="D80" s="47"/>
      <c r="E80" s="47"/>
      <c r="F80" s="49" t="s">
        <v>117</v>
      </c>
      <c r="G80" s="37" t="n">
        <f aca="false">(H80+I80+J80+K80+L80+M80+N80)/7</f>
        <v>0.00525499881762527</v>
      </c>
      <c r="H80" s="38"/>
      <c r="I80" s="38"/>
      <c r="J80" s="38"/>
      <c r="K80" s="38"/>
      <c r="L80" s="38"/>
      <c r="M80" s="38" t="n">
        <v>0.0367849917233769</v>
      </c>
      <c r="N80" s="38"/>
      <c r="O80" s="39" t="n">
        <f aca="false">Q80*10/$O$4</f>
        <v>0</v>
      </c>
      <c r="P80" s="46" t="n">
        <f aca="false">COUNT(S80:CG80)</f>
        <v>0</v>
      </c>
      <c r="Q80" s="46" t="n">
        <f aca="false">SUM(S80:IV80)</f>
        <v>0</v>
      </c>
      <c r="R80" s="41" t="str">
        <f aca="false">IF(COUNT(H80:N80)=0,"",IF(SUM(H80:N80)/COUNT($H$4:$N$4)&lt;0.1,"",IF(O80&lt;0.1,"",O80/(SUM(H80:N80)/COUNT($H$4:$N$4)))))</f>
        <v/>
      </c>
      <c r="S80" s="42"/>
      <c r="T80" s="42"/>
      <c r="U80" s="42"/>
      <c r="V80" s="42"/>
      <c r="W80" s="52"/>
      <c r="X80" s="52"/>
      <c r="Y80" s="52"/>
      <c r="Z80" s="52"/>
    </row>
    <row r="81" customFormat="false" ht="12.75" hidden="false" customHeight="false" outlineLevel="0" collapsed="false">
      <c r="A81" s="1" t="s">
        <v>193</v>
      </c>
      <c r="B81" s="47" t="n">
        <v>0.01</v>
      </c>
      <c r="C81" s="37" t="n">
        <v>0.84</v>
      </c>
      <c r="D81" s="47" t="n">
        <v>1.51</v>
      </c>
      <c r="E81" s="47" t="n">
        <v>4.52</v>
      </c>
      <c r="F81" s="37" t="n">
        <v>5.67086589099816</v>
      </c>
      <c r="G81" s="37" t="n">
        <f aca="false">(H81+I81+J81+K81+L81+M81+N81)/7</f>
        <v>4.95328265362497</v>
      </c>
      <c r="H81" s="38" t="n">
        <v>12.92</v>
      </c>
      <c r="I81" s="38" t="n">
        <v>1.08</v>
      </c>
      <c r="J81" s="38"/>
      <c r="K81" s="38" t="n">
        <v>1.09823062843197</v>
      </c>
      <c r="L81" s="38" t="n">
        <v>0.189214758751183</v>
      </c>
      <c r="M81" s="38" t="n">
        <v>18.4660658451352</v>
      </c>
      <c r="N81" s="38" t="n">
        <v>0.919467343056436</v>
      </c>
      <c r="O81" s="39" t="n">
        <f aca="false">Q81*10/$O$4</f>
        <v>9.26852898433716</v>
      </c>
      <c r="P81" s="46" t="n">
        <f aca="false">COUNT(S81:CG81)</f>
        <v>12</v>
      </c>
      <c r="Q81" s="46" t="n">
        <f aca="false">SUM(S81:IV81)</f>
        <v>574</v>
      </c>
      <c r="R81" s="41" t="n">
        <f aca="false">IF(COUNT(H81:N81)=0,"",IF(SUM(H81:N81)/COUNT($H$4:$N$4)&lt;0.1,"",IF(O81&lt;0.1,"",O81/(SUM(H81:N81)/COUNT($H$4:$N$4)))))</f>
        <v>1.87118919562447</v>
      </c>
      <c r="S81" s="42"/>
      <c r="T81" s="42" t="n">
        <v>43</v>
      </c>
      <c r="U81" s="42" t="n">
        <v>80</v>
      </c>
      <c r="V81" s="42"/>
      <c r="W81" s="42"/>
      <c r="X81" s="42"/>
      <c r="Y81" s="42"/>
      <c r="Z81" s="42"/>
      <c r="AB81" s="0" t="n">
        <v>66</v>
      </c>
      <c r="AL81" s="0" t="n">
        <v>7</v>
      </c>
      <c r="AQ81" s="0" t="n">
        <v>1</v>
      </c>
      <c r="AX81" s="0" t="n">
        <v>1</v>
      </c>
      <c r="BF81" s="0" t="n">
        <v>250</v>
      </c>
      <c r="BH81" s="0" t="n">
        <v>42</v>
      </c>
      <c r="BI81" s="0" t="n">
        <v>30</v>
      </c>
      <c r="BL81" s="0" t="n">
        <v>38</v>
      </c>
      <c r="BR81" s="0" t="n">
        <v>12</v>
      </c>
      <c r="BS81" s="0" t="n">
        <v>4</v>
      </c>
    </row>
    <row r="82" customFormat="false" ht="12.75" hidden="false" customHeight="false" outlineLevel="0" collapsed="false">
      <c r="A82" s="1" t="s">
        <v>194</v>
      </c>
      <c r="B82" s="47" t="n">
        <v>0.16</v>
      </c>
      <c r="C82" s="37" t="n">
        <v>0.1</v>
      </c>
      <c r="D82" s="47" t="n">
        <v>0.16</v>
      </c>
      <c r="E82" s="47" t="n">
        <v>0.09</v>
      </c>
      <c r="F82" s="37" t="n">
        <v>0.111577260665442</v>
      </c>
      <c r="G82" s="37" t="n">
        <f aca="false">(H82+I82+J82+K82+L82+M82+N82)/7</f>
        <v>0.0492664093119165</v>
      </c>
      <c r="H82" s="38" t="n">
        <v>0.02</v>
      </c>
      <c r="I82" s="38" t="n">
        <v>0.06</v>
      </c>
      <c r="J82" s="38" t="n">
        <v>0.0605815831987076</v>
      </c>
      <c r="K82" s="38" t="n">
        <v>0.0406752084604434</v>
      </c>
      <c r="L82" s="38"/>
      <c r="M82" s="38" t="n">
        <v>0.0367849917233769</v>
      </c>
      <c r="N82" s="38" t="n">
        <v>0.126823081800888</v>
      </c>
      <c r="O82" s="39" t="n">
        <f aca="false">Q82*10/$O$4</f>
        <v>0.0968835782334894</v>
      </c>
      <c r="P82" s="46" t="n">
        <f aca="false">COUNT(S82:CG82)</f>
        <v>4</v>
      </c>
      <c r="Q82" s="46" t="n">
        <f aca="false">SUM(S82:IV82)</f>
        <v>6</v>
      </c>
      <c r="R82" s="41" t="str">
        <f aca="false">IF(COUNT(H82:N82)=0,"",IF(SUM(H82:N82)/COUNT($H$4:$N$4)&lt;0.1,"",IF(O82&lt;0.1,"",O82/(SUM(H82:N82)/COUNT($H$4:$N$4)))))</f>
        <v/>
      </c>
      <c r="S82" s="42"/>
      <c r="T82" s="42"/>
      <c r="U82" s="42"/>
      <c r="V82" s="42"/>
      <c r="W82" s="52"/>
      <c r="X82" s="52"/>
      <c r="Y82" s="52"/>
      <c r="Z82" s="52"/>
      <c r="AM82" s="0" t="n">
        <v>1</v>
      </c>
      <c r="BO82" s="0" t="n">
        <v>3</v>
      </c>
      <c r="BP82" s="0" t="n">
        <v>1</v>
      </c>
      <c r="BV82" s="0" t="n">
        <v>1</v>
      </c>
    </row>
    <row r="83" customFormat="false" ht="12.75" hidden="false" customHeight="false" outlineLevel="0" collapsed="false">
      <c r="A83" s="1" t="s">
        <v>195</v>
      </c>
      <c r="B83" s="47"/>
      <c r="C83" s="15" t="s">
        <v>117</v>
      </c>
      <c r="D83" s="47"/>
      <c r="E83" s="47" t="n">
        <v>0.01</v>
      </c>
      <c r="F83" s="37" t="n">
        <v>0.0110824658093488</v>
      </c>
      <c r="G83" s="37" t="n">
        <f aca="false">(H83+I83+J83+K83+L83+M83+N83)/7</f>
        <v>0.0441016428109125</v>
      </c>
      <c r="H83" s="38" t="n">
        <v>0.02</v>
      </c>
      <c r="I83" s="38"/>
      <c r="J83" s="38"/>
      <c r="K83" s="38" t="n">
        <v>0.0203376042302217</v>
      </c>
      <c r="L83" s="38" t="n">
        <v>0.0946073793755913</v>
      </c>
      <c r="M83" s="38" t="n">
        <v>0.110354975170131</v>
      </c>
      <c r="N83" s="38" t="n">
        <v>0.0634115409004439</v>
      </c>
      <c r="O83" s="39" t="n">
        <f aca="false">Q83*10/$O$4</f>
        <v>0.0322945260778298</v>
      </c>
      <c r="P83" s="46" t="n">
        <f aca="false">COUNT(S83:CG83)</f>
        <v>2</v>
      </c>
      <c r="Q83" s="46" t="n">
        <f aca="false">SUM(S83:IV83)</f>
        <v>2</v>
      </c>
      <c r="R83" s="41" t="str">
        <f aca="false">IF(COUNT(H83:N83)=0,"",IF(SUM(H83:N83)/COUNT($H$4:$N$4)&lt;0.1,"",IF(O83&lt;0.1,"",O83/(SUM(H83:N83)/COUNT($H$4:$N$4)))))</f>
        <v/>
      </c>
      <c r="S83" s="42"/>
      <c r="T83" s="42"/>
      <c r="U83" s="42"/>
      <c r="V83" s="42"/>
      <c r="W83" s="52"/>
      <c r="X83" s="52"/>
      <c r="Y83" s="52"/>
      <c r="Z83" s="52" t="n">
        <v>1</v>
      </c>
      <c r="AX83" s="0" t="n">
        <v>1</v>
      </c>
    </row>
    <row r="84" customFormat="false" ht="12.75" hidden="false" customHeight="false" outlineLevel="0" collapsed="false">
      <c r="A84" s="1" t="s">
        <v>196</v>
      </c>
      <c r="B84" s="47"/>
      <c r="C84" s="47"/>
      <c r="D84" s="47" t="n">
        <v>0.01</v>
      </c>
      <c r="E84" s="15" t="s">
        <v>117</v>
      </c>
      <c r="F84" s="37"/>
      <c r="G84" s="37" t="n">
        <f aca="false">(H84+I84+J84+K84+L84+M84+N84)/7</f>
        <v>0.00262749940881263</v>
      </c>
      <c r="H84" s="38"/>
      <c r="I84" s="38"/>
      <c r="J84" s="38"/>
      <c r="K84" s="38"/>
      <c r="L84" s="38"/>
      <c r="M84" s="38" t="n">
        <v>0.0183924958616884</v>
      </c>
      <c r="N84" s="38"/>
      <c r="O84" s="39" t="n">
        <f aca="false">Q84*10/$O$4</f>
        <v>0</v>
      </c>
      <c r="P84" s="46" t="n">
        <f aca="false">COUNT(S84:CG84)</f>
        <v>0</v>
      </c>
      <c r="Q84" s="46" t="n">
        <f aca="false">SUM(S84:IV84)</f>
        <v>0</v>
      </c>
      <c r="R84" s="41" t="str">
        <f aca="false">IF(COUNT(H84:N84)=0,"",IF(SUM(H84:N84)/COUNT($H$4:$N$4)&lt;0.1,"",IF(O84&lt;0.1,"",O84/(SUM(H84:N84)/COUNT($H$4:$N$4)))))</f>
        <v/>
      </c>
      <c r="S84" s="42"/>
      <c r="T84" s="42"/>
      <c r="U84" s="42"/>
      <c r="V84" s="42"/>
      <c r="W84" s="52"/>
      <c r="X84" s="52"/>
      <c r="Y84" s="52"/>
      <c r="Z84" s="52"/>
    </row>
    <row r="85" customFormat="false" ht="12.75" hidden="false" customHeight="false" outlineLevel="0" collapsed="false">
      <c r="A85" s="1" t="s">
        <v>197</v>
      </c>
      <c r="B85" s="47"/>
      <c r="C85" s="47"/>
      <c r="D85" s="15" t="s">
        <v>117</v>
      </c>
      <c r="E85" s="47" t="n">
        <v>0.01</v>
      </c>
      <c r="F85" s="37" t="n">
        <v>0.0150824658093489</v>
      </c>
      <c r="G85" s="37" t="n">
        <f aca="false">(H85+I85+J85+K85+L85+M85+N85)/7</f>
        <v>0.0254269516431096</v>
      </c>
      <c r="H85" s="38" t="n">
        <v>0.03</v>
      </c>
      <c r="I85" s="38"/>
      <c r="J85" s="38" t="n">
        <v>0.0201938610662359</v>
      </c>
      <c r="K85" s="38"/>
      <c r="L85" s="38" t="n">
        <v>0.0567644276253548</v>
      </c>
      <c r="M85" s="38" t="n">
        <v>0.0551774875850653</v>
      </c>
      <c r="N85" s="38" t="n">
        <v>0.015852885225111</v>
      </c>
      <c r="O85" s="39" t="n">
        <f aca="false">Q85*10/$O$4</f>
        <v>0.0322945260778298</v>
      </c>
      <c r="P85" s="46" t="n">
        <f aca="false">COUNT(S85:CG85)</f>
        <v>2</v>
      </c>
      <c r="Q85" s="46" t="n">
        <f aca="false">SUM(S85:IV85)</f>
        <v>2</v>
      </c>
      <c r="R85" s="41" t="str">
        <f aca="false">IF(COUNT(H85:N85)=0,"",IF(SUM(H85:N85)/COUNT($H$4:$N$4)&lt;0.1,"",IF(O85&lt;0.1,"",O85/(SUM(H85:N85)/COUNT($H$4:$N$4)))))</f>
        <v/>
      </c>
      <c r="S85" s="42"/>
      <c r="T85" s="42"/>
      <c r="U85" s="42"/>
      <c r="V85" s="42"/>
      <c r="W85" s="52"/>
      <c r="X85" s="52"/>
      <c r="Y85" s="52"/>
      <c r="Z85" s="52" t="n">
        <v>1</v>
      </c>
      <c r="AP85" s="0" t="n">
        <v>1</v>
      </c>
    </row>
    <row r="86" customFormat="false" ht="12.75" hidden="false" customHeight="false" outlineLevel="0" collapsed="false">
      <c r="A86" s="1" t="s">
        <v>198</v>
      </c>
      <c r="B86" s="37" t="n">
        <v>0.7</v>
      </c>
      <c r="C86" s="47" t="n">
        <v>0.29</v>
      </c>
      <c r="D86" s="37" t="n">
        <v>0.3</v>
      </c>
      <c r="E86" s="47" t="n">
        <v>1.14</v>
      </c>
      <c r="F86" s="37" t="n">
        <v>2.89762767911819</v>
      </c>
      <c r="G86" s="37" t="n">
        <f aca="false">(H86+I86+J86+K86+L86+M86+N86)/7</f>
        <v>5.92982880191498</v>
      </c>
      <c r="H86" s="38" t="n">
        <v>4.5</v>
      </c>
      <c r="I86" s="38" t="n">
        <v>3.22</v>
      </c>
      <c r="J86" s="38" t="n">
        <v>5.69466882067851</v>
      </c>
      <c r="K86" s="38" t="n">
        <v>6.12161887329673</v>
      </c>
      <c r="L86" s="38" t="n">
        <v>5.75212866603595</v>
      </c>
      <c r="M86" s="38" t="n">
        <v>9.43535037704617</v>
      </c>
      <c r="N86" s="38" t="n">
        <v>6.7850348763475</v>
      </c>
      <c r="O86" s="39" t="n">
        <f aca="false">Q86*10/$O$4</f>
        <v>8.08977878249637</v>
      </c>
      <c r="P86" s="46" t="n">
        <f aca="false">COUNT(S86:CG86)</f>
        <v>57</v>
      </c>
      <c r="Q86" s="46" t="n">
        <f aca="false">SUM(S86:IV86)</f>
        <v>501</v>
      </c>
      <c r="R86" s="41" t="n">
        <f aca="false">IF(COUNT(H86:N86)=0,"",IF(SUM(H86:N86)/COUNT($H$4:$N$4)&lt;0.1,"",IF(O86&lt;0.1,"",O86/(SUM(H86:N86)/COUNT($H$4:$N$4)))))</f>
        <v>1.36425165932006</v>
      </c>
      <c r="S86" s="42" t="n">
        <v>2</v>
      </c>
      <c r="T86" s="42" t="n">
        <v>2</v>
      </c>
      <c r="U86" s="42" t="n">
        <v>15</v>
      </c>
      <c r="V86" s="42"/>
      <c r="W86" s="42" t="n">
        <v>12</v>
      </c>
      <c r="X86" s="42" t="n">
        <v>14</v>
      </c>
      <c r="Y86" s="42" t="n">
        <v>8</v>
      </c>
      <c r="Z86" s="42" t="n">
        <v>2</v>
      </c>
      <c r="AA86" s="42" t="n">
        <v>1</v>
      </c>
      <c r="AB86" s="42"/>
      <c r="AC86" s="42"/>
      <c r="AD86" s="42" t="n">
        <v>1</v>
      </c>
      <c r="AE86" s="0" t="n">
        <v>23</v>
      </c>
      <c r="AF86" s="42" t="n">
        <v>2</v>
      </c>
      <c r="AG86" s="0" t="n">
        <v>5</v>
      </c>
      <c r="AH86" s="42" t="n">
        <v>4</v>
      </c>
      <c r="AJ86" s="0" t="n">
        <v>7</v>
      </c>
      <c r="AK86" s="0" t="n">
        <v>6</v>
      </c>
      <c r="AL86" s="0" t="n">
        <v>14</v>
      </c>
      <c r="AM86" s="0" t="n">
        <v>1</v>
      </c>
      <c r="AN86" s="0" t="n">
        <v>8</v>
      </c>
      <c r="AO86" s="0" t="n">
        <v>3</v>
      </c>
      <c r="AP86" s="0" t="n">
        <v>3</v>
      </c>
      <c r="AQ86" s="0" t="n">
        <v>3</v>
      </c>
      <c r="AR86" s="0" t="n">
        <v>1</v>
      </c>
      <c r="AS86" s="0" t="n">
        <v>1</v>
      </c>
      <c r="AV86" s="0" t="n">
        <v>5</v>
      </c>
      <c r="AW86" s="0" t="n">
        <v>4</v>
      </c>
      <c r="AX86" s="0" t="n">
        <v>21</v>
      </c>
      <c r="AY86" s="0" t="n">
        <v>24</v>
      </c>
      <c r="AZ86" s="0" t="n">
        <v>39</v>
      </c>
      <c r="BA86" s="0" t="n">
        <v>18</v>
      </c>
      <c r="BB86" s="0" t="n">
        <v>4</v>
      </c>
      <c r="BD86" s="0" t="n">
        <v>8</v>
      </c>
      <c r="BE86" s="0" t="n">
        <v>1</v>
      </c>
      <c r="BF86" s="0" t="n">
        <v>1</v>
      </c>
      <c r="BG86" s="0" t="n">
        <v>1</v>
      </c>
      <c r="BH86" s="0" t="n">
        <v>2</v>
      </c>
      <c r="BI86" s="0" t="n">
        <v>10</v>
      </c>
      <c r="BJ86" s="0" t="n">
        <v>2</v>
      </c>
      <c r="BK86" s="0" t="n">
        <v>4</v>
      </c>
      <c r="BL86" s="0" t="n">
        <v>8</v>
      </c>
      <c r="BM86" s="0" t="n">
        <v>2</v>
      </c>
      <c r="BN86" s="0" t="n">
        <v>4</v>
      </c>
      <c r="BO86" s="0" t="n">
        <v>7</v>
      </c>
      <c r="BP86" s="0" t="n">
        <v>8</v>
      </c>
      <c r="BQ86" s="0" t="n">
        <v>5</v>
      </c>
      <c r="BR86" s="0" t="n">
        <v>13</v>
      </c>
      <c r="BS86" s="0" t="n">
        <v>19</v>
      </c>
      <c r="BT86" s="0" t="n">
        <v>50</v>
      </c>
      <c r="BU86" s="0" t="n">
        <v>2</v>
      </c>
      <c r="BV86" s="0" t="n">
        <v>7</v>
      </c>
      <c r="BW86" s="0" t="n">
        <v>14</v>
      </c>
      <c r="BX86" s="0" t="n">
        <v>22</v>
      </c>
      <c r="BY86" s="0" t="n">
        <v>14</v>
      </c>
      <c r="BZ86" s="0" t="n">
        <v>4</v>
      </c>
      <c r="CA86" s="0" t="n">
        <v>24</v>
      </c>
      <c r="CB86" s="0" t="n">
        <v>10</v>
      </c>
      <c r="CC86" s="0" t="n">
        <v>2</v>
      </c>
      <c r="CF86" s="0" t="n">
        <v>4</v>
      </c>
    </row>
    <row r="87" customFormat="false" ht="12.75" hidden="false" customHeight="false" outlineLevel="0" collapsed="false">
      <c r="A87" s="1" t="s">
        <v>199</v>
      </c>
      <c r="B87" s="47" t="n">
        <v>0.04</v>
      </c>
      <c r="C87" s="47" t="n">
        <v>0.17</v>
      </c>
      <c r="D87" s="47" t="n">
        <v>0.21</v>
      </c>
      <c r="E87" s="47" t="n">
        <v>1.77</v>
      </c>
      <c r="F87" s="37" t="n">
        <v>8.24052561747295</v>
      </c>
      <c r="G87" s="37" t="n">
        <f aca="false">(H87+I87+J87+K87+L87+M87+N87)/7</f>
        <v>1.51327446348803</v>
      </c>
      <c r="H87" s="38" t="n">
        <v>0.61</v>
      </c>
      <c r="I87" s="38" t="n">
        <v>0.1</v>
      </c>
      <c r="J87" s="38" t="n">
        <v>0.626009693053312</v>
      </c>
      <c r="K87" s="38" t="n">
        <v>0.162700833841773</v>
      </c>
      <c r="L87" s="38" t="n">
        <v>0.43519394512772</v>
      </c>
      <c r="M87" s="38" t="n">
        <v>8.40537060879161</v>
      </c>
      <c r="N87" s="38" t="n">
        <v>0.253646163601776</v>
      </c>
      <c r="O87" s="39" t="n">
        <f aca="false">Q87*10/$O$4</f>
        <v>2.9226546100436</v>
      </c>
      <c r="P87" s="46" t="n">
        <f aca="false">COUNT(S87:CG87)</f>
        <v>12</v>
      </c>
      <c r="Q87" s="46" t="n">
        <f aca="false">SUM(S87:IV87)</f>
        <v>181</v>
      </c>
      <c r="R87" s="41" t="n">
        <f aca="false">IF(COUNT(H87:N87)=0,"",IF(SUM(H87:N87)/COUNT($H$4:$N$4)&lt;0.1,"",IF(O87&lt;0.1,"",O87/(SUM(H87:N87)/COUNT($H$4:$N$4)))))</f>
        <v>1.93134469692102</v>
      </c>
      <c r="S87" s="42"/>
      <c r="T87" s="42"/>
      <c r="U87" s="42"/>
      <c r="V87" s="42"/>
      <c r="W87" s="42"/>
      <c r="X87" s="42"/>
      <c r="Y87" s="42"/>
      <c r="Z87" s="42"/>
      <c r="AG87" s="0" t="n">
        <v>1</v>
      </c>
      <c r="AK87" s="0" t="n">
        <v>2</v>
      </c>
      <c r="AL87" s="0" t="n">
        <v>8</v>
      </c>
      <c r="AM87" s="0" t="n">
        <v>1</v>
      </c>
      <c r="AO87" s="0" t="n">
        <v>3</v>
      </c>
      <c r="AX87" s="0" t="n">
        <v>37</v>
      </c>
      <c r="AZ87" s="0" t="n">
        <v>34</v>
      </c>
      <c r="BJ87" s="0" t="n">
        <v>9</v>
      </c>
      <c r="BO87" s="0" t="n">
        <v>2</v>
      </c>
      <c r="BU87" s="0" t="n">
        <v>1</v>
      </c>
      <c r="CC87" s="0" t="n">
        <v>1</v>
      </c>
      <c r="CD87" s="0" t="n">
        <v>82</v>
      </c>
    </row>
    <row r="88" customFormat="false" ht="12.75" hidden="false" customHeight="false" outlineLevel="0" collapsed="false">
      <c r="A88" s="1" t="s">
        <v>200</v>
      </c>
      <c r="B88" s="47"/>
      <c r="C88" s="47"/>
      <c r="D88" s="47"/>
      <c r="E88" s="47"/>
      <c r="F88" s="49" t="s">
        <v>117</v>
      </c>
      <c r="G88" s="37" t="n">
        <f aca="false">(H88+I88+J88+K88+L88+M88+N88)/7</f>
        <v>0</v>
      </c>
      <c r="H88" s="38"/>
      <c r="I88" s="38"/>
      <c r="J88" s="38"/>
      <c r="K88" s="38"/>
      <c r="L88" s="38"/>
      <c r="M88" s="38"/>
      <c r="N88" s="38"/>
      <c r="O88" s="39" t="n">
        <f aca="false">Q88*10/$O$4</f>
        <v>0</v>
      </c>
      <c r="P88" s="46" t="n">
        <f aca="false">COUNT(S88:CG88)</f>
        <v>0</v>
      </c>
      <c r="Q88" s="46" t="n">
        <f aca="false">SUM(S88:IV88)</f>
        <v>0</v>
      </c>
      <c r="R88" s="41" t="str">
        <f aca="false">IF(COUNT(H88:N88)=0,"",IF(SUM(H88:N88)/COUNT($H$4:$N$4)&lt;0.1,"",IF(O88&lt;0.1,"",O88/(SUM(H88:N88)/COUNT($H$4:$N$4)))))</f>
        <v/>
      </c>
      <c r="S88" s="42"/>
      <c r="T88" s="42"/>
      <c r="U88" s="42"/>
      <c r="V88" s="42"/>
      <c r="W88" s="52"/>
      <c r="X88" s="52"/>
      <c r="Y88" s="52"/>
      <c r="Z88" s="52"/>
    </row>
    <row r="89" customFormat="false" ht="12.75" hidden="false" customHeight="false" outlineLevel="0" collapsed="false">
      <c r="A89" s="1" t="s">
        <v>201</v>
      </c>
      <c r="B89" s="47"/>
      <c r="C89" s="47"/>
      <c r="D89" s="47"/>
      <c r="E89" s="47"/>
      <c r="F89" s="49"/>
      <c r="G89" s="37" t="n">
        <f aca="false">(H89+I89+J89+K89+L89+M89+N89)/7</f>
        <v>0.00262749940881263</v>
      </c>
      <c r="H89" s="38"/>
      <c r="I89" s="38"/>
      <c r="J89" s="38"/>
      <c r="K89" s="38"/>
      <c r="L89" s="38"/>
      <c r="M89" s="38" t="n">
        <v>0.0183924958616884</v>
      </c>
      <c r="N89" s="38"/>
      <c r="O89" s="39" t="n">
        <f aca="false">Q89*10/$O$4</f>
        <v>0</v>
      </c>
      <c r="P89" s="46" t="n">
        <f aca="false">COUNT(S89:CG89)</f>
        <v>0</v>
      </c>
      <c r="Q89" s="46" t="n">
        <f aca="false">SUM(S89:IV89)</f>
        <v>0</v>
      </c>
      <c r="R89" s="41" t="str">
        <f aca="false">IF(COUNT(H89:N89)=0,"",IF(SUM(H89:N89)/COUNT($H$4:$N$4)&lt;0.1,"",IF(O89&lt;0.1,"",O89/(SUM(H89:N89)/COUNT($H$4:$N$4)))))</f>
        <v/>
      </c>
      <c r="S89" s="42"/>
      <c r="T89" s="42"/>
      <c r="U89" s="42"/>
      <c r="V89" s="42"/>
      <c r="W89" s="52"/>
      <c r="X89" s="52"/>
      <c r="Y89" s="52"/>
      <c r="Z89" s="52"/>
    </row>
    <row r="90" customFormat="false" ht="12.75" hidden="false" customHeight="false" outlineLevel="0" collapsed="false">
      <c r="A90" s="1" t="s">
        <v>202</v>
      </c>
      <c r="B90" s="47"/>
      <c r="C90" s="47"/>
      <c r="D90" s="47"/>
      <c r="E90" s="47"/>
      <c r="F90" s="49" t="s">
        <v>117</v>
      </c>
      <c r="G90" s="37" t="n">
        <f aca="false">(H90+I90+J90+K90+L90+M90+N90)/7</f>
        <v>0.0132886341907574</v>
      </c>
      <c r="H90" s="38"/>
      <c r="I90" s="38"/>
      <c r="J90" s="38"/>
      <c r="K90" s="38"/>
      <c r="L90" s="38" t="n">
        <v>0.0378429517502365</v>
      </c>
      <c r="M90" s="38" t="n">
        <v>0.0551774875850653</v>
      </c>
      <c r="N90" s="38"/>
      <c r="O90" s="39" t="n">
        <f aca="false">Q90*10/$O$4</f>
        <v>0</v>
      </c>
      <c r="P90" s="46" t="n">
        <f aca="false">COUNT(S90:CG90)</f>
        <v>0</v>
      </c>
      <c r="Q90" s="46" t="n">
        <f aca="false">SUM(S90:IV90)</f>
        <v>0</v>
      </c>
      <c r="R90" s="41" t="str">
        <f aca="false">IF(COUNT(H90:N90)=0,"",IF(SUM(H90:N90)/COUNT($H$4:$N$4)&lt;0.1,"",IF(O90&lt;0.1,"",O90/(SUM(H90:N90)/COUNT($H$4:$N$4)))))</f>
        <v/>
      </c>
      <c r="S90" s="42"/>
      <c r="T90" s="42"/>
      <c r="U90" s="42"/>
      <c r="V90" s="42"/>
      <c r="W90" s="52"/>
      <c r="X90" s="52"/>
      <c r="Y90" s="52"/>
      <c r="Z90" s="52"/>
    </row>
    <row r="91" customFormat="false" ht="12.75" hidden="false" customHeight="false" outlineLevel="0" collapsed="false">
      <c r="A91" s="1" t="s">
        <v>203</v>
      </c>
      <c r="B91" s="47"/>
      <c r="C91" s="47"/>
      <c r="D91" s="47"/>
      <c r="E91" s="47"/>
      <c r="F91" s="49" t="s">
        <v>117</v>
      </c>
      <c r="G91" s="37" t="n">
        <f aca="false">(H91+I91+J91+K91+L91+M91+N91)/7</f>
        <v>0.00553287144170144</v>
      </c>
      <c r="H91" s="38"/>
      <c r="I91" s="38"/>
      <c r="J91" s="38"/>
      <c r="K91" s="38" t="n">
        <v>0.0203376042302217</v>
      </c>
      <c r="L91" s="38"/>
      <c r="M91" s="38" t="n">
        <v>0.0183924958616884</v>
      </c>
      <c r="N91" s="38"/>
      <c r="O91" s="39" t="n">
        <f aca="false">Q91*10/$O$4</f>
        <v>0</v>
      </c>
      <c r="P91" s="46" t="n">
        <f aca="false">COUNT(S91:CG91)</f>
        <v>0</v>
      </c>
      <c r="Q91" s="46" t="n">
        <f aca="false">SUM(S91:IV91)</f>
        <v>0</v>
      </c>
      <c r="R91" s="41" t="str">
        <f aca="false">IF(COUNT(H91:N91)=0,"",IF(SUM(H91:N91)/COUNT($H$4:$N$4)&lt;0.1,"",IF(O91&lt;0.1,"",O91/(SUM(H91:N91)/COUNT($H$4:$N$4)))))</f>
        <v/>
      </c>
      <c r="S91" s="42"/>
      <c r="T91" s="42"/>
      <c r="U91" s="42"/>
      <c r="V91" s="42"/>
      <c r="W91" s="52"/>
      <c r="X91" s="52"/>
      <c r="Y91" s="52"/>
      <c r="Z91" s="52"/>
    </row>
    <row r="92" customFormat="false" ht="12.75" hidden="false" customHeight="false" outlineLevel="0" collapsed="false">
      <c r="A92" s="1" t="s">
        <v>204</v>
      </c>
      <c r="B92" s="47" t="n">
        <v>3.61</v>
      </c>
      <c r="C92" s="47" t="n">
        <v>7.22</v>
      </c>
      <c r="D92" s="37" t="n">
        <v>5.45</v>
      </c>
      <c r="E92" s="47" t="n">
        <v>6.21</v>
      </c>
      <c r="F92" s="37" t="n">
        <v>3.34846315574607</v>
      </c>
      <c r="G92" s="37" t="n">
        <f aca="false">(H92+I92+J92+K92+L92+M92+N92)/7</f>
        <v>2.26535740393433</v>
      </c>
      <c r="H92" s="38" t="n">
        <v>0.46</v>
      </c>
      <c r="I92" s="38" t="n">
        <v>2.14</v>
      </c>
      <c r="J92" s="38" t="n">
        <v>1.83764135702746</v>
      </c>
      <c r="K92" s="38" t="n">
        <v>1.89139719341062</v>
      </c>
      <c r="L92" s="38" t="n">
        <v>5.08987701040681</v>
      </c>
      <c r="M92" s="38" t="n">
        <v>2.40941695788118</v>
      </c>
      <c r="N92" s="38" t="n">
        <v>2.0291693088142</v>
      </c>
      <c r="O92" s="39" t="n">
        <f aca="false">Q92*10/$O$4</f>
        <v>1.93767156466979</v>
      </c>
      <c r="P92" s="46" t="n">
        <f aca="false">COUNT(S92:CG92)</f>
        <v>36</v>
      </c>
      <c r="Q92" s="46" t="n">
        <f aca="false">SUM(S92:IV92)</f>
        <v>120</v>
      </c>
      <c r="R92" s="41" t="n">
        <f aca="false">IF(COUNT(H92:N92)=0,"",IF(SUM(H92:N92)/COUNT($H$4:$N$4)&lt;0.1,"",IF(O92&lt;0.1,"",O92/(SUM(H92:N92)/COUNT($H$4:$N$4)))))</f>
        <v>0.855349165347846</v>
      </c>
      <c r="S92" s="42"/>
      <c r="T92" s="42" t="n">
        <v>7</v>
      </c>
      <c r="U92" s="42"/>
      <c r="V92" s="42"/>
      <c r="W92" s="52" t="n">
        <v>6</v>
      </c>
      <c r="X92" s="52" t="n">
        <v>2</v>
      </c>
      <c r="Y92" s="52" t="n">
        <v>2</v>
      </c>
      <c r="Z92" s="52"/>
      <c r="AB92" s="52" t="n">
        <v>6</v>
      </c>
      <c r="AC92" s="52" t="n">
        <v>1</v>
      </c>
      <c r="AD92" s="42" t="n">
        <v>6</v>
      </c>
      <c r="AE92" s="0" t="n">
        <v>2</v>
      </c>
      <c r="AF92" s="42" t="n">
        <v>1</v>
      </c>
      <c r="AH92" s="42" t="n">
        <v>4</v>
      </c>
      <c r="AI92" s="42" t="n">
        <v>1</v>
      </c>
      <c r="AJ92" s="42"/>
      <c r="AK92" s="0" t="n">
        <v>1</v>
      </c>
      <c r="AL92" s="0" t="n">
        <v>2</v>
      </c>
      <c r="AM92" s="42" t="n">
        <v>6</v>
      </c>
      <c r="AN92" s="42" t="n">
        <v>4</v>
      </c>
      <c r="AO92" s="0" t="n">
        <v>4</v>
      </c>
      <c r="AP92" s="0" t="n">
        <v>3</v>
      </c>
      <c r="AQ92" s="0" t="n">
        <v>2</v>
      </c>
      <c r="AR92" s="0" t="n">
        <v>4</v>
      </c>
      <c r="AT92" s="0" t="n">
        <v>11</v>
      </c>
      <c r="AV92" s="0" t="n">
        <v>2</v>
      </c>
      <c r="AX92" s="0" t="n">
        <v>4</v>
      </c>
      <c r="AY92" s="0" t="n">
        <v>4</v>
      </c>
      <c r="BD92" s="0" t="n">
        <v>1</v>
      </c>
      <c r="BF92" s="0" t="n">
        <v>1</v>
      </c>
      <c r="BL92" s="0" t="n">
        <v>2</v>
      </c>
      <c r="BN92" s="0" t="n">
        <v>4</v>
      </c>
      <c r="BR92" s="0" t="n">
        <v>2</v>
      </c>
      <c r="BT92" s="0" t="n">
        <v>1</v>
      </c>
      <c r="BV92" s="0" t="n">
        <v>2</v>
      </c>
      <c r="BX92" s="0" t="n">
        <v>2</v>
      </c>
      <c r="BY92" s="0" t="n">
        <v>1</v>
      </c>
      <c r="BZ92" s="0" t="n">
        <v>3</v>
      </c>
      <c r="CA92" s="0" t="n">
        <v>2</v>
      </c>
      <c r="CB92" s="0" t="n">
        <v>10</v>
      </c>
      <c r="CE92" s="0" t="n">
        <v>4</v>
      </c>
    </row>
    <row r="93" customFormat="false" ht="12.75" hidden="false" customHeight="false" outlineLevel="0" collapsed="false">
      <c r="A93" s="1" t="s">
        <v>205</v>
      </c>
      <c r="B93" s="47"/>
      <c r="C93" s="47"/>
      <c r="D93" s="47"/>
      <c r="E93" s="47" t="n">
        <v>0.03</v>
      </c>
      <c r="F93" s="37" t="n">
        <v>0.0420824658093489</v>
      </c>
      <c r="G93" s="37" t="n">
        <f aca="false">(H93+I93+J93+K93+L93+M93+N93)/7</f>
        <v>0.00525499881762527</v>
      </c>
      <c r="H93" s="38"/>
      <c r="I93" s="38"/>
      <c r="J93" s="38"/>
      <c r="K93" s="38"/>
      <c r="L93" s="38"/>
      <c r="M93" s="38" t="n">
        <v>0.0367849917233769</v>
      </c>
      <c r="N93" s="38"/>
      <c r="O93" s="39" t="n">
        <f aca="false">Q93*10/$O$4</f>
        <v>0</v>
      </c>
      <c r="P93" s="46" t="n">
        <f aca="false">COUNT(S93:CG93)</f>
        <v>0</v>
      </c>
      <c r="Q93" s="46" t="n">
        <f aca="false">SUM(S93:IV93)</f>
        <v>0</v>
      </c>
      <c r="R93" s="41" t="str">
        <f aca="false">IF(COUNT(H93:N93)=0,"",IF(SUM(H93:N93)/COUNT($H$4:$N$4)&lt;0.1,"",IF(O93&lt;0.1,"",O93/(SUM(H93:N93)/COUNT($H$4:$N$4)))))</f>
        <v/>
      </c>
      <c r="S93" s="42"/>
      <c r="T93" s="42"/>
      <c r="U93" s="42"/>
      <c r="V93" s="42"/>
      <c r="W93" s="52"/>
      <c r="X93" s="52"/>
      <c r="Y93" s="52"/>
      <c r="Z93" s="52"/>
    </row>
    <row r="94" customFormat="false" ht="12.75" hidden="false" customHeight="false" outlineLevel="0" collapsed="false">
      <c r="A94" s="1" t="s">
        <v>206</v>
      </c>
      <c r="B94" s="47" t="n">
        <v>0.11</v>
      </c>
      <c r="C94" s="37" t="n">
        <v>0.9</v>
      </c>
      <c r="D94" s="37" t="n">
        <v>0.09</v>
      </c>
      <c r="E94" s="37" t="n">
        <v>0.44</v>
      </c>
      <c r="F94" s="37" t="n">
        <v>0.578783425188814</v>
      </c>
      <c r="G94" s="37" t="n">
        <f aca="false">(H94+I94+J94+K94+L94+M94+N94)/7</f>
        <v>0.624930695494687</v>
      </c>
      <c r="H94" s="38" t="n">
        <v>0.31</v>
      </c>
      <c r="I94" s="38" t="n">
        <v>0.82</v>
      </c>
      <c r="J94" s="38" t="n">
        <v>0.444264943457189</v>
      </c>
      <c r="K94" s="38" t="n">
        <v>0.223713646532438</v>
      </c>
      <c r="L94" s="38" t="n">
        <v>1.40018921475875</v>
      </c>
      <c r="M94" s="38" t="n">
        <v>0.367849917233769</v>
      </c>
      <c r="N94" s="38" t="n">
        <v>0.808497146480659</v>
      </c>
      <c r="O94" s="39" t="n">
        <f aca="false">Q94*10/$O$4</f>
        <v>0.775068625867916</v>
      </c>
      <c r="P94" s="46" t="n">
        <f aca="false">COUNT(S94:CG94)</f>
        <v>9</v>
      </c>
      <c r="Q94" s="46" t="n">
        <f aca="false">SUM(S94:IV94)</f>
        <v>48</v>
      </c>
      <c r="R94" s="41" t="n">
        <f aca="false">IF(COUNT(H94:N94)=0,"",IF(SUM(H94:N94)/COUNT($H$4:$N$4)&lt;0.1,"",IF(O94&lt;0.1,"",O94/(SUM(H94:N94)/COUNT($H$4:$N$4)))))</f>
        <v>1.24024732895282</v>
      </c>
      <c r="S94" s="42"/>
      <c r="T94" s="42"/>
      <c r="U94" s="42"/>
      <c r="V94" s="42"/>
      <c r="W94" s="52"/>
      <c r="X94" s="52"/>
      <c r="Y94" s="52"/>
      <c r="Z94" s="52"/>
      <c r="AD94" s="0" t="n">
        <v>2</v>
      </c>
      <c r="AM94" s="0" t="n">
        <v>1</v>
      </c>
      <c r="AN94" s="0" t="n">
        <v>19</v>
      </c>
      <c r="AT94" s="0" t="n">
        <v>2</v>
      </c>
      <c r="AV94" s="0" t="n">
        <v>1</v>
      </c>
      <c r="BG94" s="0" t="n">
        <v>1</v>
      </c>
      <c r="BX94" s="0" t="n">
        <v>3</v>
      </c>
      <c r="CA94" s="0" t="n">
        <v>6</v>
      </c>
      <c r="CD94" s="0" t="n">
        <v>13</v>
      </c>
    </row>
    <row r="95" customFormat="false" ht="12.75" hidden="false" customHeight="false" outlineLevel="0" collapsed="false">
      <c r="A95" s="1" t="s">
        <v>207</v>
      </c>
      <c r="B95" s="47" t="n">
        <v>7.73</v>
      </c>
      <c r="C95" s="37" t="n">
        <v>7.9</v>
      </c>
      <c r="D95" s="47" t="n">
        <v>7.69</v>
      </c>
      <c r="E95" s="47" t="n">
        <v>4.32</v>
      </c>
      <c r="F95" s="37" t="n">
        <v>3.01519534598898</v>
      </c>
      <c r="G95" s="37" t="n">
        <f aca="false">(H95+I95+J95+K95+L95+M95+N95)/7</f>
        <v>2.26337983675833</v>
      </c>
      <c r="H95" s="38" t="n">
        <v>2.22</v>
      </c>
      <c r="I95" s="38" t="n">
        <v>3.77</v>
      </c>
      <c r="J95" s="38" t="n">
        <v>2.56462035541195</v>
      </c>
      <c r="K95" s="38" t="n">
        <v>2.07443563148261</v>
      </c>
      <c r="L95" s="38" t="n">
        <v>2.11920529801324</v>
      </c>
      <c r="M95" s="38" t="n">
        <v>1.63693213169027</v>
      </c>
      <c r="N95" s="38" t="n">
        <v>1.45846544071021</v>
      </c>
      <c r="O95" s="39" t="n">
        <f aca="false">Q95*10/$O$4</f>
        <v>1.71160988212498</v>
      </c>
      <c r="P95" s="46" t="n">
        <f aca="false">COUNT(S95:CG95)</f>
        <v>34</v>
      </c>
      <c r="Q95" s="46" t="n">
        <f aca="false">SUM(S95:IV95)</f>
        <v>106</v>
      </c>
      <c r="R95" s="41" t="n">
        <f aca="false">IF(COUNT(H95:N95)=0,"",IF(SUM(H95:N95)/COUNT($H$4:$N$4)&lt;0.1,"",IF(O95&lt;0.1,"",O95/(SUM(H95:N95)/COUNT($H$4:$N$4)))))</f>
        <v>0.756218578219904</v>
      </c>
      <c r="S95" s="42" t="n">
        <v>3</v>
      </c>
      <c r="T95" s="42" t="n">
        <v>3</v>
      </c>
      <c r="U95" s="42" t="n">
        <v>3</v>
      </c>
      <c r="V95" s="42" t="n">
        <v>3</v>
      </c>
      <c r="W95" s="42" t="n">
        <v>1</v>
      </c>
      <c r="X95" s="42"/>
      <c r="Y95" s="42"/>
      <c r="Z95" s="42"/>
      <c r="AA95" s="42"/>
      <c r="AB95" s="42" t="n">
        <v>1</v>
      </c>
      <c r="AC95" s="42" t="n">
        <v>2</v>
      </c>
      <c r="AD95" s="42" t="n">
        <v>6</v>
      </c>
      <c r="AE95" s="42" t="n">
        <v>1</v>
      </c>
      <c r="AF95" s="42" t="n">
        <v>2</v>
      </c>
      <c r="AG95" s="42" t="n">
        <v>4</v>
      </c>
      <c r="AH95" s="42" t="n">
        <v>1</v>
      </c>
      <c r="AI95" s="42" t="n">
        <v>2</v>
      </c>
      <c r="AJ95" s="42" t="n">
        <v>2</v>
      </c>
      <c r="AK95" s="0" t="n">
        <v>6</v>
      </c>
      <c r="AL95" s="0" t="n">
        <v>1</v>
      </c>
      <c r="AM95" s="0" t="n">
        <v>8</v>
      </c>
      <c r="AN95" s="0" t="n">
        <v>2</v>
      </c>
      <c r="AO95" s="0" t="n">
        <v>6</v>
      </c>
      <c r="AQ95" s="0" t="n">
        <v>6</v>
      </c>
      <c r="AS95" s="0" t="n">
        <v>1</v>
      </c>
      <c r="AT95" s="0" t="n">
        <v>4</v>
      </c>
      <c r="AU95" s="0" t="n">
        <v>7</v>
      </c>
      <c r="AX95" s="0" t="n">
        <v>2</v>
      </c>
      <c r="AY95" s="0" t="n">
        <v>1</v>
      </c>
      <c r="BB95" s="0" t="n">
        <v>4</v>
      </c>
      <c r="BD95" s="0" t="n">
        <v>2</v>
      </c>
      <c r="BI95" s="0" t="n">
        <v>1</v>
      </c>
      <c r="BK95" s="0" t="n">
        <v>1</v>
      </c>
      <c r="BN95" s="0" t="n">
        <v>15</v>
      </c>
      <c r="BQ95" s="0" t="n">
        <v>1</v>
      </c>
      <c r="BT95" s="0" t="n">
        <v>1</v>
      </c>
      <c r="CE95" s="0" t="n">
        <v>2</v>
      </c>
      <c r="CG95" s="0" t="n">
        <v>1</v>
      </c>
    </row>
    <row r="96" customFormat="false" ht="12.75" hidden="false" customHeight="false" outlineLevel="0" collapsed="false">
      <c r="A96" s="1" t="s">
        <v>208</v>
      </c>
      <c r="B96" s="47" t="n">
        <v>3.95</v>
      </c>
      <c r="C96" s="47" t="n">
        <v>4.73</v>
      </c>
      <c r="D96" s="47" t="n">
        <v>4.15</v>
      </c>
      <c r="E96" s="47" t="n">
        <v>3.32</v>
      </c>
      <c r="F96" s="37" t="n">
        <v>2.93947356603388</v>
      </c>
      <c r="G96" s="37" t="n">
        <f aca="false">(H96+I96+J96+K96+L96+M96+N96)/7</f>
        <v>2.45698329842235</v>
      </c>
      <c r="H96" s="38" t="n">
        <v>2.54</v>
      </c>
      <c r="I96" s="38" t="n">
        <v>3.63</v>
      </c>
      <c r="J96" s="38" t="n">
        <v>2.44345718901454</v>
      </c>
      <c r="K96" s="38" t="n">
        <v>2.54220052877771</v>
      </c>
      <c r="L96" s="38" t="n">
        <v>2.04351939451277</v>
      </c>
      <c r="M96" s="38" t="n">
        <v>1.98638955306235</v>
      </c>
      <c r="N96" s="38" t="n">
        <v>2.01331642358909</v>
      </c>
      <c r="O96" s="39" t="n">
        <f aca="false">Q96*10/$O$4</f>
        <v>1.93767156466979</v>
      </c>
      <c r="P96" s="46" t="n">
        <f aca="false">COUNT(S96:CG96)</f>
        <v>37</v>
      </c>
      <c r="Q96" s="46" t="n">
        <f aca="false">SUM(S96:IV96)</f>
        <v>120</v>
      </c>
      <c r="R96" s="41" t="n">
        <f aca="false">IF(COUNT(H96:N96)=0,"",IF(SUM(H96:N96)/COUNT($H$4:$N$4)&lt;0.1,"",IF(O96&lt;0.1,"",O96/(SUM(H96:N96)/COUNT($H$4:$N$4)))))</f>
        <v>0.788638476262327</v>
      </c>
      <c r="S96" s="42" t="n">
        <v>2</v>
      </c>
      <c r="T96" s="42" t="n">
        <v>3</v>
      </c>
      <c r="U96" s="42" t="n">
        <v>4</v>
      </c>
      <c r="V96" s="42" t="n">
        <v>7</v>
      </c>
      <c r="W96" s="42" t="n">
        <v>3</v>
      </c>
      <c r="X96" s="42"/>
      <c r="Y96" s="42"/>
      <c r="Z96" s="42"/>
      <c r="AB96" s="42" t="n">
        <v>8</v>
      </c>
      <c r="AC96" s="42" t="n">
        <v>5</v>
      </c>
      <c r="AD96" s="42" t="n">
        <v>1</v>
      </c>
      <c r="AF96" s="42" t="n">
        <v>1</v>
      </c>
      <c r="AI96" s="0" t="n">
        <v>2</v>
      </c>
      <c r="AJ96" s="0" t="n">
        <v>3</v>
      </c>
      <c r="AK96" s="0" t="n">
        <v>1</v>
      </c>
      <c r="AL96" s="0" t="n">
        <v>2</v>
      </c>
      <c r="AM96" s="0" t="n">
        <v>8</v>
      </c>
      <c r="AN96" s="0" t="n">
        <v>1</v>
      </c>
      <c r="AO96" s="0" t="n">
        <v>6</v>
      </c>
      <c r="AP96" s="0" t="n">
        <v>1</v>
      </c>
      <c r="AQ96" s="0" t="n">
        <v>2</v>
      </c>
      <c r="AS96" s="0" t="n">
        <v>4</v>
      </c>
      <c r="AT96" s="0" t="n">
        <v>3</v>
      </c>
      <c r="AU96" s="0" t="n">
        <v>9</v>
      </c>
      <c r="AW96" s="0" t="n">
        <v>1</v>
      </c>
      <c r="AX96" s="0" t="n">
        <v>2</v>
      </c>
      <c r="BA96" s="0" t="n">
        <v>2</v>
      </c>
      <c r="BB96" s="0" t="n">
        <v>2</v>
      </c>
      <c r="BD96" s="0" t="n">
        <v>3</v>
      </c>
      <c r="BE96" s="0" t="n">
        <v>2</v>
      </c>
      <c r="BI96" s="0" t="n">
        <v>1</v>
      </c>
      <c r="BL96" s="0" t="n">
        <v>1</v>
      </c>
      <c r="BN96" s="0" t="n">
        <v>9</v>
      </c>
      <c r="BQ96" s="0" t="n">
        <v>2</v>
      </c>
      <c r="BX96" s="0" t="n">
        <v>2</v>
      </c>
      <c r="BZ96" s="0" t="n">
        <v>2</v>
      </c>
      <c r="CB96" s="0" t="n">
        <v>4</v>
      </c>
      <c r="CD96" s="0" t="n">
        <v>4</v>
      </c>
      <c r="CE96" s="0" t="n">
        <v>5</v>
      </c>
      <c r="CG96" s="0" t="n">
        <v>2</v>
      </c>
    </row>
    <row r="97" customFormat="false" ht="12.75" hidden="false" customHeight="false" outlineLevel="0" collapsed="false">
      <c r="A97" s="1" t="s">
        <v>209</v>
      </c>
      <c r="B97" s="47" t="n">
        <v>0.55</v>
      </c>
      <c r="C97" s="47" t="n">
        <v>1.51</v>
      </c>
      <c r="D97" s="47" t="n">
        <v>2.07</v>
      </c>
      <c r="E97" s="47" t="n">
        <v>2.83</v>
      </c>
      <c r="F97" s="37" t="n">
        <v>2.39410246989182</v>
      </c>
      <c r="G97" s="37" t="n">
        <f aca="false">(H97+I97+J97+K97+L97+M97+N97)/7</f>
        <v>3.20606619250203</v>
      </c>
      <c r="H97" s="38" t="n">
        <v>2.67</v>
      </c>
      <c r="I97" s="38" t="n">
        <v>3.26</v>
      </c>
      <c r="J97" s="38" t="n">
        <v>2.44345718901454</v>
      </c>
      <c r="K97" s="38" t="n">
        <v>3.00996542607281</v>
      </c>
      <c r="L97" s="38" t="n">
        <v>2.66792809839167</v>
      </c>
      <c r="M97" s="38" t="n">
        <v>2.90601434614677</v>
      </c>
      <c r="N97" s="38" t="n">
        <v>5.4850982878884</v>
      </c>
      <c r="O97" s="39" t="n">
        <f aca="false">Q97*10/$O$4</f>
        <v>3.31018892297756</v>
      </c>
      <c r="P97" s="46" t="n">
        <f aca="false">COUNT(S97:CG97)</f>
        <v>52</v>
      </c>
      <c r="Q97" s="46" t="n">
        <f aca="false">SUM(S97:IV97)</f>
        <v>205</v>
      </c>
      <c r="R97" s="41" t="n">
        <f aca="false">IF(COUNT(H97:N97)=0,"",IF(SUM(H97:N97)/COUNT($H$4:$N$4)&lt;0.1,"",IF(O97&lt;0.1,"",O97/(SUM(H97:N97)/COUNT($H$4:$N$4)))))</f>
        <v>1.03247678750958</v>
      </c>
      <c r="S97" s="42" t="n">
        <v>2</v>
      </c>
      <c r="T97" s="42" t="n">
        <v>7</v>
      </c>
      <c r="U97" s="42" t="n">
        <v>11</v>
      </c>
      <c r="V97" s="42" t="n">
        <v>5</v>
      </c>
      <c r="W97" s="42" t="n">
        <v>8</v>
      </c>
      <c r="X97" s="42" t="n">
        <v>1</v>
      </c>
      <c r="Y97" s="42" t="n">
        <v>4</v>
      </c>
      <c r="Z97" s="42"/>
      <c r="AB97" s="42" t="n">
        <v>6</v>
      </c>
      <c r="AC97" s="42" t="n">
        <v>2</v>
      </c>
      <c r="AD97" s="42"/>
      <c r="AE97" s="0" t="n">
        <v>10</v>
      </c>
      <c r="AF97" s="42" t="n">
        <v>2</v>
      </c>
      <c r="AG97" s="42" t="n">
        <v>2</v>
      </c>
      <c r="AH97" s="42"/>
      <c r="AI97" s="42" t="n">
        <v>1</v>
      </c>
      <c r="AJ97" s="42" t="n">
        <v>4</v>
      </c>
      <c r="AK97" s="0" t="n">
        <v>4</v>
      </c>
      <c r="AL97" s="42" t="n">
        <v>6</v>
      </c>
      <c r="AM97" s="0" t="n">
        <v>7</v>
      </c>
      <c r="AN97" s="42" t="n">
        <v>6</v>
      </c>
      <c r="AO97" s="0" t="n">
        <v>4</v>
      </c>
      <c r="AP97" s="0" t="n">
        <v>4</v>
      </c>
      <c r="AQ97" s="0" t="n">
        <v>6</v>
      </c>
      <c r="AT97" s="0" t="n">
        <v>1</v>
      </c>
      <c r="AU97" s="0" t="n">
        <v>5</v>
      </c>
      <c r="AV97" s="0" t="n">
        <v>5</v>
      </c>
      <c r="AW97" s="0" t="n">
        <v>2</v>
      </c>
      <c r="AX97" s="0" t="n">
        <v>6</v>
      </c>
      <c r="AY97" s="0" t="n">
        <v>2</v>
      </c>
      <c r="AZ97" s="0" t="n">
        <v>5</v>
      </c>
      <c r="BA97" s="0" t="n">
        <v>8</v>
      </c>
      <c r="BB97" s="0" t="n">
        <v>3</v>
      </c>
      <c r="BD97" s="0" t="n">
        <v>2</v>
      </c>
      <c r="BE97" s="0" t="n">
        <v>1</v>
      </c>
      <c r="BG97" s="0" t="n">
        <v>1</v>
      </c>
      <c r="BH97" s="0" t="n">
        <v>1</v>
      </c>
      <c r="BI97" s="0" t="n">
        <v>3</v>
      </c>
      <c r="BK97" s="0" t="n">
        <v>1</v>
      </c>
      <c r="BL97" s="0" t="n">
        <v>4</v>
      </c>
      <c r="BN97" s="0" t="n">
        <v>14</v>
      </c>
      <c r="BO97" s="0" t="n">
        <v>7</v>
      </c>
      <c r="BQ97" s="0" t="n">
        <v>1</v>
      </c>
      <c r="BR97" s="0" t="n">
        <v>1</v>
      </c>
      <c r="BS97" s="0" t="n">
        <v>2</v>
      </c>
      <c r="BT97" s="0" t="n">
        <v>2</v>
      </c>
      <c r="BV97" s="0" t="n">
        <v>1</v>
      </c>
      <c r="BW97" s="0" t="n">
        <v>3</v>
      </c>
      <c r="BX97" s="0" t="n">
        <v>4</v>
      </c>
      <c r="BY97" s="0" t="n">
        <v>4</v>
      </c>
      <c r="BZ97" s="0" t="n">
        <v>2</v>
      </c>
      <c r="CA97" s="0" t="n">
        <v>2</v>
      </c>
      <c r="CB97" s="0" t="n">
        <v>6</v>
      </c>
      <c r="CE97" s="0" t="n">
        <v>3</v>
      </c>
      <c r="CG97" s="0" t="n">
        <v>1</v>
      </c>
    </row>
    <row r="98" customFormat="false" ht="12.75" hidden="false" customHeight="false" outlineLevel="0" collapsed="false">
      <c r="A98" s="1" t="s">
        <v>210</v>
      </c>
      <c r="B98" s="47" t="n">
        <v>4.75</v>
      </c>
      <c r="C98" s="47" t="n">
        <v>5.88</v>
      </c>
      <c r="D98" s="47" t="n">
        <v>14.95</v>
      </c>
      <c r="E98" s="47" t="n">
        <v>28.77</v>
      </c>
      <c r="F98" s="37" t="n">
        <v>41.8809144723413</v>
      </c>
      <c r="G98" s="37" t="n">
        <f aca="false">(H98+I98+J98+K98+L98+M98+N98)/7</f>
        <v>64.6876766451877</v>
      </c>
      <c r="H98" s="38" t="n">
        <v>44.08</v>
      </c>
      <c r="I98" s="38" t="n">
        <v>76.43</v>
      </c>
      <c r="J98" s="38" t="n">
        <v>64.2770597738287</v>
      </c>
      <c r="K98" s="38" t="n">
        <v>74.4559690868416</v>
      </c>
      <c r="L98" s="38" t="n">
        <v>69.7256385998108</v>
      </c>
      <c r="M98" s="38" t="n">
        <v>65.4588927717491</v>
      </c>
      <c r="N98" s="38" t="n">
        <v>58.3861762840837</v>
      </c>
      <c r="O98" s="39" t="n">
        <f aca="false">Q98*10/$O$4</f>
        <v>64.5890521556596</v>
      </c>
      <c r="P98" s="46" t="n">
        <f aca="false">COUNT(S98:CG98)</f>
        <v>66</v>
      </c>
      <c r="Q98" s="46" t="n">
        <f aca="false">SUM(S98:IV98)</f>
        <v>4000</v>
      </c>
      <c r="R98" s="41" t="n">
        <f aca="false">IF(COUNT(H98:N98)=0,"",IF(SUM(H98:N98)/COUNT($H$4:$N$4)&lt;0.1,"",IF(O98&lt;0.1,"",O98/(SUM(H98:N98)/COUNT($H$4:$N$4)))))</f>
        <v>0.998475374373561</v>
      </c>
      <c r="S98" s="42" t="n">
        <v>36</v>
      </c>
      <c r="T98" s="42" t="n">
        <v>60</v>
      </c>
      <c r="U98" s="42" t="n">
        <v>166</v>
      </c>
      <c r="V98" s="42" t="n">
        <v>32</v>
      </c>
      <c r="W98" s="42" t="n">
        <v>63</v>
      </c>
      <c r="X98" s="42" t="n">
        <v>33</v>
      </c>
      <c r="Y98" s="42" t="n">
        <v>40</v>
      </c>
      <c r="Z98" s="42" t="n">
        <v>16</v>
      </c>
      <c r="AA98" s="42" t="n">
        <v>14</v>
      </c>
      <c r="AB98" s="42" t="n">
        <v>98</v>
      </c>
      <c r="AC98" s="42" t="n">
        <v>20</v>
      </c>
      <c r="AD98" s="42" t="n">
        <v>64</v>
      </c>
      <c r="AE98" s="42" t="n">
        <v>75</v>
      </c>
      <c r="AF98" s="42" t="n">
        <v>32</v>
      </c>
      <c r="AG98" s="42" t="n">
        <v>189</v>
      </c>
      <c r="AH98" s="42" t="n">
        <v>77</v>
      </c>
      <c r="AI98" s="42" t="n">
        <v>7</v>
      </c>
      <c r="AJ98" s="42" t="n">
        <v>118</v>
      </c>
      <c r="AK98" s="42" t="n">
        <v>54</v>
      </c>
      <c r="AL98" s="42" t="n">
        <v>69</v>
      </c>
      <c r="AM98" s="42" t="n">
        <v>49</v>
      </c>
      <c r="AN98" s="42" t="n">
        <v>42</v>
      </c>
      <c r="AO98" s="42" t="n">
        <v>59</v>
      </c>
      <c r="AP98" s="0" t="n">
        <v>20</v>
      </c>
      <c r="AQ98" s="42" t="n">
        <v>38</v>
      </c>
      <c r="AR98" s="42" t="n">
        <v>67</v>
      </c>
      <c r="AS98" s="42" t="n">
        <v>25</v>
      </c>
      <c r="AT98" s="42" t="n">
        <v>41</v>
      </c>
      <c r="AU98" s="42" t="n">
        <v>86</v>
      </c>
      <c r="AV98" s="42" t="n">
        <v>98</v>
      </c>
      <c r="AW98" s="42" t="n">
        <v>32</v>
      </c>
      <c r="AX98" s="42" t="n">
        <v>104</v>
      </c>
      <c r="AY98" s="42" t="n">
        <v>184</v>
      </c>
      <c r="AZ98" s="0" t="n">
        <v>103</v>
      </c>
      <c r="BA98" s="0" t="n">
        <v>80</v>
      </c>
      <c r="BB98" s="0" t="n">
        <v>55</v>
      </c>
      <c r="BC98" s="0" t="n">
        <v>16</v>
      </c>
      <c r="BD98" s="0" t="n">
        <v>116</v>
      </c>
      <c r="BE98" s="0" t="n">
        <v>35</v>
      </c>
      <c r="BF98" s="0" t="n">
        <v>4</v>
      </c>
      <c r="BG98" s="0" t="n">
        <v>10</v>
      </c>
      <c r="BH98" s="0" t="n">
        <v>39</v>
      </c>
      <c r="BI98" s="0" t="n">
        <v>66</v>
      </c>
      <c r="BJ98" s="0" t="n">
        <v>25</v>
      </c>
      <c r="BK98" s="0" t="n">
        <v>53</v>
      </c>
      <c r="BL98" s="0" t="n">
        <v>131</v>
      </c>
      <c r="BM98" s="0" t="n">
        <v>35</v>
      </c>
      <c r="BN98" s="0" t="n">
        <v>158</v>
      </c>
      <c r="BO98" s="0" t="n">
        <v>45</v>
      </c>
      <c r="BQ98" s="0" t="n">
        <v>42</v>
      </c>
      <c r="BR98" s="0" t="n">
        <v>37</v>
      </c>
      <c r="BS98" s="0" t="n">
        <v>25</v>
      </c>
      <c r="BT98" s="0" t="n">
        <v>60</v>
      </c>
      <c r="BU98" s="0" t="n">
        <v>12</v>
      </c>
      <c r="BV98" s="0" t="n">
        <v>19</v>
      </c>
      <c r="BW98" s="0" t="n">
        <v>107</v>
      </c>
      <c r="BX98" s="0" t="n">
        <v>55</v>
      </c>
      <c r="BY98" s="0" t="n">
        <v>57</v>
      </c>
      <c r="BZ98" s="0" t="n">
        <v>130</v>
      </c>
      <c r="CA98" s="0" t="n">
        <v>134</v>
      </c>
      <c r="CB98" s="0" t="n">
        <v>52</v>
      </c>
      <c r="CC98" s="0" t="n">
        <v>5</v>
      </c>
      <c r="CD98" s="0" t="n">
        <v>84</v>
      </c>
      <c r="CE98" s="0" t="n">
        <v>47</v>
      </c>
      <c r="CF98" s="0" t="n">
        <v>45</v>
      </c>
      <c r="CG98" s="0" t="n">
        <v>10</v>
      </c>
    </row>
    <row r="99" customFormat="false" ht="12.75" hidden="false" customHeight="false" outlineLevel="0" collapsed="false">
      <c r="A99" s="1" t="s">
        <v>211</v>
      </c>
      <c r="B99" s="47" t="n">
        <v>45.66</v>
      </c>
      <c r="C99" s="37" t="n">
        <v>52.4</v>
      </c>
      <c r="D99" s="47" t="n">
        <v>45.85</v>
      </c>
      <c r="E99" s="47" t="n">
        <v>53.01</v>
      </c>
      <c r="F99" s="37" t="n">
        <v>66.6096593182282</v>
      </c>
      <c r="G99" s="37" t="n">
        <f aca="false">(H99+I99+J99+K99+L99+M99+N99)/7</f>
        <v>92.4707370112319</v>
      </c>
      <c r="H99" s="38" t="n">
        <v>67.29</v>
      </c>
      <c r="I99" s="38" t="n">
        <v>100.33</v>
      </c>
      <c r="J99" s="38" t="n">
        <v>86.3489499192245</v>
      </c>
      <c r="K99" s="38" t="n">
        <v>91.2548301810047</v>
      </c>
      <c r="L99" s="38" t="n">
        <v>112.034058656575</v>
      </c>
      <c r="M99" s="38" t="n">
        <v>103.16350928821</v>
      </c>
      <c r="N99" s="38" t="n">
        <v>86.8738110336081</v>
      </c>
      <c r="O99" s="39" t="n">
        <f aca="false">Q99*10/$O$4</f>
        <v>91.7164540610367</v>
      </c>
      <c r="P99" s="46" t="n">
        <f aca="false">COUNT(S99:CG99)</f>
        <v>67</v>
      </c>
      <c r="Q99" s="46" t="n">
        <f aca="false">SUM(S99:IV99)</f>
        <v>5680</v>
      </c>
      <c r="R99" s="41" t="n">
        <f aca="false">IF(COUNT(H99:N99)=0,"",IF(SUM(H99:N99)/COUNT($H$4:$N$4)&lt;0.1,"",IF(O99&lt;0.1,"",O99/(SUM(H99:N99)/COUNT($H$4:$N$4)))))</f>
        <v>0.991843009209459</v>
      </c>
      <c r="S99" s="42" t="n">
        <v>55</v>
      </c>
      <c r="T99" s="42" t="n">
        <v>46</v>
      </c>
      <c r="U99" s="42" t="n">
        <v>139</v>
      </c>
      <c r="V99" s="42" t="n">
        <v>37</v>
      </c>
      <c r="W99" s="42" t="n">
        <v>84</v>
      </c>
      <c r="X99" s="42" t="n">
        <v>116</v>
      </c>
      <c r="Y99" s="42" t="n">
        <v>76</v>
      </c>
      <c r="Z99" s="42" t="n">
        <v>60</v>
      </c>
      <c r="AA99" s="42" t="n">
        <v>20</v>
      </c>
      <c r="AB99" s="42" t="n">
        <v>89</v>
      </c>
      <c r="AC99" s="42" t="n">
        <v>19</v>
      </c>
      <c r="AD99" s="42" t="n">
        <v>31</v>
      </c>
      <c r="AE99" s="42" t="n">
        <v>88</v>
      </c>
      <c r="AF99" s="42" t="n">
        <v>56</v>
      </c>
      <c r="AG99" s="42" t="n">
        <v>205</v>
      </c>
      <c r="AH99" s="42" t="n">
        <v>74</v>
      </c>
      <c r="AI99" s="42" t="n">
        <v>26</v>
      </c>
      <c r="AJ99" s="42" t="n">
        <v>116</v>
      </c>
      <c r="AK99" s="42" t="n">
        <v>84</v>
      </c>
      <c r="AL99" s="42" t="n">
        <v>160</v>
      </c>
      <c r="AM99" s="42" t="n">
        <v>90</v>
      </c>
      <c r="AN99" s="42" t="n">
        <v>122</v>
      </c>
      <c r="AO99" s="42" t="n">
        <v>38</v>
      </c>
      <c r="AP99" s="0" t="n">
        <v>50</v>
      </c>
      <c r="AQ99" s="42" t="n">
        <v>59</v>
      </c>
      <c r="AR99" s="42" t="n">
        <v>64</v>
      </c>
      <c r="AS99" s="42" t="n">
        <v>34</v>
      </c>
      <c r="AT99" s="42" t="n">
        <v>40</v>
      </c>
      <c r="AU99" s="42" t="n">
        <v>93</v>
      </c>
      <c r="AV99" s="42" t="n">
        <v>103</v>
      </c>
      <c r="AW99" s="42" t="n">
        <v>49</v>
      </c>
      <c r="AX99" s="42" t="n">
        <v>275</v>
      </c>
      <c r="AY99" s="42" t="n">
        <v>200</v>
      </c>
      <c r="AZ99" s="0" t="n">
        <v>220</v>
      </c>
      <c r="BA99" s="0" t="n">
        <v>171</v>
      </c>
      <c r="BB99" s="0" t="n">
        <v>94</v>
      </c>
      <c r="BC99" s="0" t="n">
        <v>31</v>
      </c>
      <c r="BD99" s="0" t="n">
        <v>80</v>
      </c>
      <c r="BE99" s="0" t="n">
        <v>38</v>
      </c>
      <c r="BF99" s="0" t="n">
        <v>7</v>
      </c>
      <c r="BG99" s="0" t="n">
        <v>26</v>
      </c>
      <c r="BH99" s="0" t="n">
        <v>77</v>
      </c>
      <c r="BI99" s="0" t="n">
        <v>133</v>
      </c>
      <c r="BJ99" s="0" t="n">
        <v>67</v>
      </c>
      <c r="BK99" s="0" t="n">
        <v>91</v>
      </c>
      <c r="BL99" s="0" t="n">
        <v>101</v>
      </c>
      <c r="BM99" s="0" t="n">
        <v>40</v>
      </c>
      <c r="BN99" s="0" t="n">
        <v>186</v>
      </c>
      <c r="BO99" s="0" t="n">
        <v>158</v>
      </c>
      <c r="BP99" s="0" t="n">
        <v>20</v>
      </c>
      <c r="BQ99" s="0" t="n">
        <v>111</v>
      </c>
      <c r="BR99" s="0" t="n">
        <v>149</v>
      </c>
      <c r="BS99" s="0" t="n">
        <v>87</v>
      </c>
      <c r="BT99" s="0" t="n">
        <v>48</v>
      </c>
      <c r="BU99" s="0" t="n">
        <v>87</v>
      </c>
      <c r="BV99" s="0" t="n">
        <v>117</v>
      </c>
      <c r="BW99" s="0" t="n">
        <v>133</v>
      </c>
      <c r="BX99" s="0" t="n">
        <v>32</v>
      </c>
      <c r="BY99" s="0" t="n">
        <v>76</v>
      </c>
      <c r="BZ99" s="0" t="n">
        <v>121</v>
      </c>
      <c r="CA99" s="0" t="n">
        <v>67</v>
      </c>
      <c r="CB99" s="0" t="n">
        <v>51</v>
      </c>
      <c r="CC99" s="0" t="n">
        <v>49</v>
      </c>
      <c r="CD99" s="0" t="n">
        <v>99</v>
      </c>
      <c r="CE99" s="0" t="n">
        <v>50</v>
      </c>
      <c r="CF99" s="0" t="n">
        <v>44</v>
      </c>
      <c r="CG99" s="0" t="n">
        <v>21</v>
      </c>
    </row>
    <row r="100" customFormat="false" ht="12.75" hidden="false" customHeight="false" outlineLevel="0" collapsed="false">
      <c r="A100" s="1" t="s">
        <v>212</v>
      </c>
      <c r="B100" s="47"/>
      <c r="C100" s="47" t="n">
        <v>0.02</v>
      </c>
      <c r="D100" s="47"/>
      <c r="E100" s="47" t="n">
        <v>0.04</v>
      </c>
      <c r="F100" s="37" t="n">
        <v>0.011</v>
      </c>
      <c r="G100" s="37" t="n">
        <f aca="false">(H100+I100+J100+K100+L100+M100+N100)/7</f>
        <v>0.0209803848481807</v>
      </c>
      <c r="H100" s="38"/>
      <c r="I100" s="38" t="n">
        <v>0.04</v>
      </c>
      <c r="J100" s="38"/>
      <c r="K100" s="38"/>
      <c r="L100" s="38" t="n">
        <v>0.0567644276253548</v>
      </c>
      <c r="M100" s="38" t="n">
        <v>0.0183924958616884</v>
      </c>
      <c r="N100" s="38" t="n">
        <v>0.0317057704502219</v>
      </c>
      <c r="O100" s="39" t="n">
        <f aca="false">Q100*10/$O$4</f>
        <v>0</v>
      </c>
      <c r="P100" s="46" t="n">
        <f aca="false">COUNT(S100:CG100)</f>
        <v>0</v>
      </c>
      <c r="Q100" s="46" t="n">
        <f aca="false">SUM(S100:IV100)</f>
        <v>0</v>
      </c>
      <c r="R100" s="41" t="str">
        <f aca="false">IF(COUNT(H100:N100)=0,"",IF(SUM(H100:N100)/COUNT($H$4:$N$4)&lt;0.1,"",IF(O100&lt;0.1,"",O100/(SUM(H100:N100)/COUNT($H$4:$N$4)))))</f>
        <v/>
      </c>
      <c r="S100" s="42"/>
      <c r="T100" s="42"/>
      <c r="U100" s="42"/>
      <c r="V100" s="42"/>
      <c r="W100" s="52"/>
      <c r="X100" s="52"/>
      <c r="Y100" s="52"/>
      <c r="Z100" s="52"/>
      <c r="AH100" s="42"/>
    </row>
    <row r="101" customFormat="false" ht="12.75" hidden="false" customHeight="false" outlineLevel="0" collapsed="false">
      <c r="A101" s="1" t="s">
        <v>213</v>
      </c>
      <c r="B101" s="47" t="n">
        <v>0.34</v>
      </c>
      <c r="C101" s="47" t="n">
        <v>0.78</v>
      </c>
      <c r="D101" s="37" t="n">
        <v>0.9</v>
      </c>
      <c r="E101" s="47" t="n">
        <v>1.05</v>
      </c>
      <c r="F101" s="37" t="n">
        <v>1.08480383751786</v>
      </c>
      <c r="G101" s="37" t="n">
        <f aca="false">(H101+I101+J101+K101+L101+M101+N101)/7</f>
        <v>0.945297989922013</v>
      </c>
      <c r="H101" s="38" t="n">
        <v>0.35</v>
      </c>
      <c r="I101" s="38" t="n">
        <v>0.53</v>
      </c>
      <c r="J101" s="38" t="n">
        <v>0.726978998384491</v>
      </c>
      <c r="K101" s="38" t="n">
        <v>1.19991864958308</v>
      </c>
      <c r="L101" s="38" t="n">
        <v>1.60832544938505</v>
      </c>
      <c r="M101" s="38" t="n">
        <v>1.25068971859481</v>
      </c>
      <c r="N101" s="38" t="n">
        <v>0.951173113506658</v>
      </c>
      <c r="O101" s="39" t="n">
        <f aca="false">Q101*10/$O$4</f>
        <v>0.775068625867916</v>
      </c>
      <c r="P101" s="46" t="n">
        <f aca="false">COUNT(S101:CG101)</f>
        <v>29</v>
      </c>
      <c r="Q101" s="46" t="n">
        <f aca="false">SUM(S101:IV101)</f>
        <v>48</v>
      </c>
      <c r="R101" s="41" t="n">
        <f aca="false">IF(COUNT(H101:N101)=0,"",IF(SUM(H101:N101)/COUNT($H$4:$N$4)&lt;0.1,"",IF(O101&lt;0.1,"",O101/(SUM(H101:N101)/COUNT($H$4:$N$4)))))</f>
        <v>0.819919892066901</v>
      </c>
      <c r="S101" s="42"/>
      <c r="T101" s="42" t="n">
        <v>6</v>
      </c>
      <c r="U101" s="42"/>
      <c r="V101" s="42" t="n">
        <v>1</v>
      </c>
      <c r="W101" s="42" t="n">
        <v>1</v>
      </c>
      <c r="X101" s="42" t="n">
        <v>3</v>
      </c>
      <c r="Y101" s="42"/>
      <c r="Z101" s="42"/>
      <c r="AB101" s="42"/>
      <c r="AC101" s="42" t="n">
        <v>1</v>
      </c>
      <c r="AD101" s="42"/>
      <c r="AE101" s="0" t="n">
        <v>1</v>
      </c>
      <c r="AH101" s="42"/>
      <c r="AI101" s="42"/>
      <c r="AK101" s="0" t="n">
        <v>3</v>
      </c>
      <c r="AL101" s="42"/>
      <c r="AM101" s="0" t="n">
        <v>2</v>
      </c>
      <c r="AN101" s="42" t="n">
        <v>3</v>
      </c>
      <c r="AO101" s="0" t="n">
        <v>1</v>
      </c>
      <c r="AR101" s="0" t="n">
        <v>1</v>
      </c>
      <c r="AS101" s="0" t="n">
        <v>1</v>
      </c>
      <c r="AT101" s="0" t="n">
        <v>1</v>
      </c>
      <c r="AV101" s="0" t="n">
        <v>2</v>
      </c>
      <c r="AW101" s="0" t="n">
        <v>2</v>
      </c>
      <c r="AX101" s="0" t="n">
        <v>1</v>
      </c>
      <c r="AY101" s="0" t="n">
        <v>1</v>
      </c>
      <c r="AZ101" s="0" t="n">
        <v>1</v>
      </c>
      <c r="BA101" s="0" t="n">
        <v>1</v>
      </c>
      <c r="BD101" s="0" t="n">
        <v>1</v>
      </c>
      <c r="BI101" s="0" t="n">
        <v>3</v>
      </c>
      <c r="BL101" s="0" t="n">
        <v>1</v>
      </c>
      <c r="BR101" s="0" t="n">
        <v>1</v>
      </c>
      <c r="BV101" s="0" t="n">
        <v>2</v>
      </c>
      <c r="BW101" s="0" t="n">
        <v>2</v>
      </c>
      <c r="BX101" s="0" t="n">
        <v>1</v>
      </c>
      <c r="BY101" s="0" t="n">
        <v>1</v>
      </c>
      <c r="CA101" s="0" t="n">
        <v>1</v>
      </c>
      <c r="CB101" s="0" t="n">
        <v>2</v>
      </c>
    </row>
    <row r="102" customFormat="false" ht="12.75" hidden="false" customHeight="false" outlineLevel="0" collapsed="false">
      <c r="A102" s="1" t="s">
        <v>214</v>
      </c>
      <c r="B102" s="47" t="n">
        <v>0.02</v>
      </c>
      <c r="C102" s="37" t="n">
        <v>0.11</v>
      </c>
      <c r="D102" s="47" t="n">
        <v>0.09</v>
      </c>
      <c r="E102" s="47" t="n">
        <v>0.13</v>
      </c>
      <c r="F102" s="37" t="n">
        <v>0.185577260665442</v>
      </c>
      <c r="G102" s="37" t="n">
        <f aca="false">(H102+I102+J102+K102+L102+M102+N102)/7</f>
        <v>0.15003672488793</v>
      </c>
      <c r="H102" s="38" t="n">
        <v>0.08</v>
      </c>
      <c r="I102" s="38" t="n">
        <v>0.08</v>
      </c>
      <c r="J102" s="38" t="n">
        <v>0.201938610662359</v>
      </c>
      <c r="K102" s="38" t="n">
        <v>0.162700833841773</v>
      </c>
      <c r="L102" s="38" t="n">
        <v>0.132450331125828</v>
      </c>
      <c r="M102" s="38" t="n">
        <v>0.0919624793084422</v>
      </c>
      <c r="N102" s="38" t="n">
        <v>0.301204819277108</v>
      </c>
      <c r="O102" s="39" t="n">
        <f aca="false">Q102*10/$O$4</f>
        <v>0.258356208622639</v>
      </c>
      <c r="P102" s="46" t="n">
        <f aca="false">COUNT(S102:CG102)</f>
        <v>16</v>
      </c>
      <c r="Q102" s="46" t="n">
        <f aca="false">SUM(S102:IV102)</f>
        <v>16</v>
      </c>
      <c r="R102" s="41" t="n">
        <f aca="false">IF(COUNT(H102:N102)=0,"",IF(SUM(H102:N102)/COUNT($H$4:$N$4)&lt;0.1,"",IF(O102&lt;0.1,"",O102/(SUM(H102:N102)/COUNT($H$4:$N$4)))))</f>
        <v>1.72195313391183</v>
      </c>
      <c r="S102" s="42"/>
      <c r="T102" s="42" t="n">
        <v>1</v>
      </c>
      <c r="U102" s="42"/>
      <c r="V102" s="42"/>
      <c r="W102" s="52"/>
      <c r="X102" s="52"/>
      <c r="Y102" s="52"/>
      <c r="Z102" s="52"/>
      <c r="AC102" s="42" t="n">
        <v>1</v>
      </c>
      <c r="AD102" s="42" t="n">
        <v>1</v>
      </c>
      <c r="AE102" s="0" t="n">
        <v>1</v>
      </c>
      <c r="AF102" s="42"/>
      <c r="AI102" s="42" t="n">
        <v>1</v>
      </c>
      <c r="AK102" s="0" t="n">
        <v>1</v>
      </c>
      <c r="AN102" s="42" t="n">
        <v>1</v>
      </c>
      <c r="AS102" s="0" t="n">
        <v>1</v>
      </c>
      <c r="AT102" s="0" t="n">
        <v>1</v>
      </c>
      <c r="AV102" s="0" t="n">
        <v>1</v>
      </c>
      <c r="AY102" s="0" t="n">
        <v>1</v>
      </c>
      <c r="BK102" s="0" t="n">
        <v>1</v>
      </c>
      <c r="BN102" s="0" t="n">
        <v>1</v>
      </c>
      <c r="BW102" s="0" t="n">
        <v>1</v>
      </c>
      <c r="CA102" s="0" t="n">
        <v>1</v>
      </c>
      <c r="CD102" s="0" t="n">
        <v>1</v>
      </c>
    </row>
    <row r="103" customFormat="false" ht="12.75" hidden="false" customHeight="false" outlineLevel="0" collapsed="false">
      <c r="A103" s="1" t="s">
        <v>215</v>
      </c>
      <c r="B103" s="47" t="n">
        <v>1.89</v>
      </c>
      <c r="C103" s="37" t="n">
        <v>1.56</v>
      </c>
      <c r="D103" s="47" t="n">
        <v>2.03</v>
      </c>
      <c r="E103" s="47" t="n">
        <v>2.04</v>
      </c>
      <c r="F103" s="37" t="n">
        <v>2.02396836088998</v>
      </c>
      <c r="G103" s="37" t="n">
        <f aca="false">(H103+I103+J103+K103+L103+M103+N103)/7</f>
        <v>3.05863045962414</v>
      </c>
      <c r="H103" s="38" t="n">
        <v>1.55</v>
      </c>
      <c r="I103" s="38" t="n">
        <v>4.07</v>
      </c>
      <c r="J103" s="38" t="n">
        <v>3.13004846526656</v>
      </c>
      <c r="K103" s="38" t="n">
        <v>3.27435428106569</v>
      </c>
      <c r="L103" s="38" t="n">
        <v>4.3519394512772</v>
      </c>
      <c r="M103" s="38" t="n">
        <v>2.7036968916682</v>
      </c>
      <c r="N103" s="38" t="n">
        <v>2.33037412809131</v>
      </c>
      <c r="O103" s="39" t="n">
        <f aca="false">Q103*10/$O$4</f>
        <v>1.67931535604715</v>
      </c>
      <c r="P103" s="46" t="n">
        <f aca="false">COUNT(S103:CG103)</f>
        <v>41</v>
      </c>
      <c r="Q103" s="46" t="n">
        <f aca="false">SUM(S103:IV103)</f>
        <v>104</v>
      </c>
      <c r="R103" s="41" t="n">
        <f aca="false">IF(COUNT(H103:N103)=0,"",IF(SUM(H103:N103)/COUNT($H$4:$N$4)&lt;0.1,"",IF(O103&lt;0.1,"",O103/(SUM(H103:N103)/COUNT($H$4:$N$4)))))</f>
        <v>0.549041598262745</v>
      </c>
      <c r="S103" s="42" t="n">
        <v>2</v>
      </c>
      <c r="T103" s="42" t="n">
        <v>2</v>
      </c>
      <c r="U103" s="42" t="n">
        <v>2</v>
      </c>
      <c r="V103" s="42"/>
      <c r="W103" s="42" t="n">
        <v>4</v>
      </c>
      <c r="X103" s="42" t="n">
        <v>3</v>
      </c>
      <c r="Y103" s="42" t="n">
        <v>1</v>
      </c>
      <c r="Z103" s="42"/>
      <c r="AA103" s="42"/>
      <c r="AB103" s="42"/>
      <c r="AC103" s="42"/>
      <c r="AD103" s="42" t="n">
        <v>2</v>
      </c>
      <c r="AE103" s="0" t="n">
        <v>4</v>
      </c>
      <c r="AF103" s="0" t="n">
        <v>2</v>
      </c>
      <c r="AG103" s="0" t="n">
        <v>3</v>
      </c>
      <c r="AH103" s="0" t="n">
        <v>2</v>
      </c>
      <c r="AI103" s="42" t="n">
        <v>2</v>
      </c>
      <c r="AK103" s="0" t="n">
        <v>3</v>
      </c>
      <c r="AL103" s="42"/>
      <c r="AM103" s="0" t="n">
        <v>2</v>
      </c>
      <c r="AO103" s="0" t="n">
        <v>3</v>
      </c>
      <c r="AP103" s="0" t="n">
        <v>3</v>
      </c>
      <c r="AQ103" s="0" t="n">
        <v>5</v>
      </c>
      <c r="AR103" s="0" t="n">
        <v>5</v>
      </c>
      <c r="AS103" s="0" t="n">
        <v>2</v>
      </c>
      <c r="AV103" s="0" t="n">
        <v>2</v>
      </c>
      <c r="AW103" s="0" t="n">
        <v>2</v>
      </c>
      <c r="AY103" s="0" t="n">
        <v>6</v>
      </c>
      <c r="BA103" s="0" t="n">
        <v>1</v>
      </c>
      <c r="BB103" s="0" t="n">
        <v>3</v>
      </c>
      <c r="BC103" s="0" t="n">
        <v>4</v>
      </c>
      <c r="BD103" s="0" t="n">
        <v>1</v>
      </c>
      <c r="BF103" s="0" t="n">
        <v>1</v>
      </c>
      <c r="BG103" s="0" t="n">
        <v>1</v>
      </c>
      <c r="BI103" s="0" t="n">
        <v>1</v>
      </c>
      <c r="BK103" s="0" t="n">
        <v>4</v>
      </c>
      <c r="BL103" s="0" t="n">
        <v>3</v>
      </c>
      <c r="BM103" s="0" t="n">
        <v>3</v>
      </c>
      <c r="BN103" s="0" t="n">
        <v>6</v>
      </c>
      <c r="BR103" s="0" t="n">
        <v>1</v>
      </c>
      <c r="BW103" s="0" t="n">
        <v>3</v>
      </c>
      <c r="BX103" s="0" t="n">
        <v>1</v>
      </c>
      <c r="BY103" s="0" t="n">
        <v>3</v>
      </c>
      <c r="BZ103" s="0" t="n">
        <v>2</v>
      </c>
      <c r="CB103" s="0" t="n">
        <v>1</v>
      </c>
      <c r="CD103" s="0" t="n">
        <v>2</v>
      </c>
      <c r="CE103" s="0" t="n">
        <v>1</v>
      </c>
    </row>
    <row r="104" customFormat="false" ht="12.75" hidden="false" customHeight="false" outlineLevel="0" collapsed="false">
      <c r="A104" s="1" t="s">
        <v>216</v>
      </c>
      <c r="B104" s="47" t="n">
        <v>6.65</v>
      </c>
      <c r="C104" s="47" t="n">
        <v>7.17</v>
      </c>
      <c r="D104" s="47" t="n">
        <v>12.23</v>
      </c>
      <c r="E104" s="47" t="n">
        <v>13.11</v>
      </c>
      <c r="F104" s="37" t="n">
        <v>12.9136972851602</v>
      </c>
      <c r="G104" s="37" t="n">
        <f aca="false">(H104+I104+J104+K104+L104+M104+N104)/7</f>
        <v>17.3901726733397</v>
      </c>
      <c r="H104" s="38" t="n">
        <v>16</v>
      </c>
      <c r="I104" s="38" t="n">
        <v>16.07</v>
      </c>
      <c r="J104" s="38" t="n">
        <v>17.4071082390953</v>
      </c>
      <c r="K104" s="38" t="n">
        <v>15.9243441122636</v>
      </c>
      <c r="L104" s="38" t="n">
        <v>22.3651844843898</v>
      </c>
      <c r="M104" s="38" t="n">
        <v>18.9994482251241</v>
      </c>
      <c r="N104" s="38" t="n">
        <v>14.9651236525048</v>
      </c>
      <c r="O104" s="39" t="n">
        <f aca="false">Q104*10/$O$4</f>
        <v>16.0826739867592</v>
      </c>
      <c r="P104" s="46" t="n">
        <f aca="false">COUNT(S104:CG104)</f>
        <v>61</v>
      </c>
      <c r="Q104" s="46" t="n">
        <f aca="false">SUM(S104:IV104)</f>
        <v>996</v>
      </c>
      <c r="R104" s="41" t="n">
        <f aca="false">IF(COUNT(H104:N104)=0,"",IF(SUM(H104:N104)/COUNT($H$4:$N$4)&lt;0.1,"",IF(O104&lt;0.1,"",O104/(SUM(H104:N104)/COUNT($H$4:$N$4)))))</f>
        <v>0.92481393306779</v>
      </c>
      <c r="S104" s="42" t="n">
        <v>18</v>
      </c>
      <c r="T104" s="42" t="n">
        <v>5</v>
      </c>
      <c r="U104" s="42" t="n">
        <v>9</v>
      </c>
      <c r="V104" s="42" t="n">
        <v>1</v>
      </c>
      <c r="W104" s="42" t="n">
        <v>11</v>
      </c>
      <c r="X104" s="42" t="n">
        <v>4</v>
      </c>
      <c r="Y104" s="42" t="n">
        <v>40</v>
      </c>
      <c r="Z104" s="42"/>
      <c r="AA104" s="42" t="n">
        <v>4</v>
      </c>
      <c r="AB104" s="42"/>
      <c r="AC104" s="42" t="n">
        <v>14</v>
      </c>
      <c r="AD104" s="42" t="n">
        <v>14</v>
      </c>
      <c r="AE104" s="42" t="n">
        <v>24</v>
      </c>
      <c r="AF104" s="42" t="n">
        <v>6</v>
      </c>
      <c r="AG104" s="42" t="n">
        <v>56</v>
      </c>
      <c r="AH104" s="42" t="n">
        <v>8</v>
      </c>
      <c r="AI104" s="42" t="n">
        <v>7</v>
      </c>
      <c r="AJ104" s="42" t="n">
        <v>14</v>
      </c>
      <c r="AK104" s="42" t="n">
        <v>10</v>
      </c>
      <c r="AL104" s="42" t="n">
        <v>41</v>
      </c>
      <c r="AM104" s="42" t="n">
        <v>5</v>
      </c>
      <c r="AN104" s="42" t="n">
        <v>14</v>
      </c>
      <c r="AO104" s="42" t="n">
        <v>1</v>
      </c>
      <c r="AP104" s="0" t="n">
        <v>1</v>
      </c>
      <c r="AQ104" s="42" t="n">
        <v>17</v>
      </c>
      <c r="AR104" s="42" t="n">
        <v>12</v>
      </c>
      <c r="AS104" s="42" t="n">
        <v>4</v>
      </c>
      <c r="AT104" s="42" t="n">
        <v>1</v>
      </c>
      <c r="AU104" s="42"/>
      <c r="AV104" s="42" t="n">
        <v>11</v>
      </c>
      <c r="AW104" s="42" t="n">
        <v>11</v>
      </c>
      <c r="AX104" s="42" t="n">
        <v>63</v>
      </c>
      <c r="AY104" s="0" t="n">
        <v>32</v>
      </c>
      <c r="AZ104" s="0" t="n">
        <v>23</v>
      </c>
      <c r="BA104" s="0" t="n">
        <v>36</v>
      </c>
      <c r="BB104" s="0" t="n">
        <v>17</v>
      </c>
      <c r="BC104" s="0" t="n">
        <v>19</v>
      </c>
      <c r="BD104" s="0" t="n">
        <v>13</v>
      </c>
      <c r="BE104" s="0" t="n">
        <v>7</v>
      </c>
      <c r="BF104" s="0" t="n">
        <v>5</v>
      </c>
      <c r="BG104" s="0" t="n">
        <v>3</v>
      </c>
      <c r="BH104" s="0" t="n">
        <v>20</v>
      </c>
      <c r="BI104" s="0" t="n">
        <v>38</v>
      </c>
      <c r="BJ104" s="0" t="n">
        <v>23</v>
      </c>
      <c r="BK104" s="0" t="n">
        <v>32</v>
      </c>
      <c r="BL104" s="0" t="n">
        <v>21</v>
      </c>
      <c r="BM104" s="0" t="n">
        <v>8</v>
      </c>
      <c r="BN104" s="0" t="n">
        <v>30</v>
      </c>
      <c r="BO104" s="0" t="n">
        <v>16</v>
      </c>
      <c r="BP104" s="0" t="n">
        <v>15</v>
      </c>
      <c r="BQ104" s="0" t="n">
        <v>14</v>
      </c>
      <c r="BR104" s="0" t="n">
        <v>37</v>
      </c>
      <c r="BS104" s="0" t="n">
        <v>17</v>
      </c>
      <c r="BT104" s="0" t="n">
        <v>29</v>
      </c>
      <c r="BU104" s="0" t="n">
        <v>21</v>
      </c>
      <c r="BV104" s="0" t="n">
        <v>37</v>
      </c>
      <c r="BW104" s="0" t="n">
        <v>2</v>
      </c>
      <c r="BX104" s="0" t="n">
        <v>19</v>
      </c>
      <c r="BY104" s="0" t="n">
        <v>5</v>
      </c>
      <c r="BZ104" s="0" t="n">
        <v>1</v>
      </c>
      <c r="CA104" s="0" t="n">
        <v>2</v>
      </c>
      <c r="CC104" s="0" t="n">
        <v>17</v>
      </c>
      <c r="CD104" s="0" t="n">
        <v>2</v>
      </c>
      <c r="CE104" s="0" t="n">
        <v>9</v>
      </c>
    </row>
    <row r="105" customFormat="false" ht="12.75" hidden="false" customHeight="false" outlineLevel="0" collapsed="false">
      <c r="A105" s="1" t="s">
        <v>217</v>
      </c>
      <c r="B105" s="47"/>
      <c r="C105" s="47" t="n">
        <v>0.01</v>
      </c>
      <c r="D105" s="47" t="n">
        <v>0.01</v>
      </c>
      <c r="E105" s="47" t="n">
        <v>0.04</v>
      </c>
      <c r="F105" s="37" t="n">
        <v>0.01</v>
      </c>
      <c r="G105" s="37" t="n">
        <f aca="false">(H105+I105+J105+K105+L105+M105+N105)/7</f>
        <v>0.00807544195507919</v>
      </c>
      <c r="H105" s="38"/>
      <c r="I105" s="38"/>
      <c r="J105" s="38"/>
      <c r="K105" s="38" t="n">
        <v>0.0406752084604434</v>
      </c>
      <c r="L105" s="38"/>
      <c r="M105" s="38"/>
      <c r="N105" s="38" t="n">
        <v>0.015852885225111</v>
      </c>
      <c r="O105" s="39" t="n">
        <f aca="false">Q105*10/$O$4</f>
        <v>0.0322945260778298</v>
      </c>
      <c r="P105" s="46" t="n">
        <f aca="false">COUNT(S105:CG105)</f>
        <v>2</v>
      </c>
      <c r="Q105" s="46" t="n">
        <f aca="false">SUM(S105:IV105)</f>
        <v>2</v>
      </c>
      <c r="R105" s="41" t="str">
        <f aca="false">IF(COUNT(H105:N105)=0,"",IF(SUM(H105:N105)/COUNT($H$4:$N$4)&lt;0.1,"",IF(O105&lt;0.1,"",O105/(SUM(H105:N105)/COUNT($H$4:$N$4)))))</f>
        <v/>
      </c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J105" s="42"/>
      <c r="AP105" s="0" t="n">
        <v>1</v>
      </c>
      <c r="AY105" s="0" t="n">
        <v>1</v>
      </c>
    </row>
    <row r="106" customFormat="false" ht="12.75" hidden="false" customHeight="false" outlineLevel="0" collapsed="false">
      <c r="A106" s="1" t="s">
        <v>218</v>
      </c>
      <c r="B106" s="47" t="n">
        <v>22.15</v>
      </c>
      <c r="C106" s="47" t="n">
        <v>10.79</v>
      </c>
      <c r="D106" s="47" t="n">
        <v>12.52</v>
      </c>
      <c r="E106" s="47" t="n">
        <v>12.55</v>
      </c>
      <c r="F106" s="37" t="n">
        <v>26.7282612778118</v>
      </c>
      <c r="G106" s="37" t="n">
        <f aca="false">(H106+I106+J106+K106+L106+M106+N106)/7</f>
        <v>37.7637737978264</v>
      </c>
      <c r="H106" s="38" t="n">
        <v>31.04</v>
      </c>
      <c r="I106" s="38" t="n">
        <v>12.98</v>
      </c>
      <c r="J106" s="38" t="n">
        <v>29.7859450726979</v>
      </c>
      <c r="K106" s="38" t="n">
        <v>33.394346146024</v>
      </c>
      <c r="L106" s="38" t="n">
        <v>57.0482497634815</v>
      </c>
      <c r="M106" s="38" t="n">
        <v>56.8512047084789</v>
      </c>
      <c r="N106" s="38" t="n">
        <v>43.2466708941027</v>
      </c>
      <c r="O106" s="39" t="n">
        <f aca="false">Q106*10/$O$4</f>
        <v>72.3235911512999</v>
      </c>
      <c r="P106" s="46" t="n">
        <f aca="false">COUNT(S106:CG106)</f>
        <v>55</v>
      </c>
      <c r="Q106" s="46" t="n">
        <f aca="false">SUM(S106:IV106)</f>
        <v>4479</v>
      </c>
      <c r="R106" s="41" t="n">
        <f aca="false">IF(COUNT(H106:N106)=0,"",IF(SUM(H106:N106)/COUNT($H$4:$N$4)&lt;0.1,"",IF(O106&lt;0.1,"",O106/(SUM(H106:N106)/COUNT($H$4:$N$4)))))</f>
        <v>1.91515793782936</v>
      </c>
      <c r="S106" s="42" t="n">
        <v>87</v>
      </c>
      <c r="T106" s="42"/>
      <c r="U106" s="42" t="n">
        <v>11</v>
      </c>
      <c r="V106" s="42" t="n">
        <v>1</v>
      </c>
      <c r="W106" s="42" t="n">
        <v>11</v>
      </c>
      <c r="X106" s="42" t="n">
        <v>27</v>
      </c>
      <c r="Y106" s="42" t="n">
        <v>69</v>
      </c>
      <c r="Z106" s="42"/>
      <c r="AA106" s="42" t="n">
        <v>63</v>
      </c>
      <c r="AB106" s="42"/>
      <c r="AC106" s="42" t="n">
        <v>126</v>
      </c>
      <c r="AD106" s="42" t="n">
        <v>213</v>
      </c>
      <c r="AE106" s="42" t="n">
        <v>31</v>
      </c>
      <c r="AF106" s="42" t="n">
        <v>2</v>
      </c>
      <c r="AG106" s="42" t="n">
        <v>167</v>
      </c>
      <c r="AH106" s="42" t="n">
        <v>12</v>
      </c>
      <c r="AI106" s="42"/>
      <c r="AJ106" s="42" t="n">
        <v>93</v>
      </c>
      <c r="AK106" s="0" t="n">
        <v>161</v>
      </c>
      <c r="AL106" s="42" t="n">
        <v>136</v>
      </c>
      <c r="AM106" s="42" t="n">
        <v>1</v>
      </c>
      <c r="AN106" s="42" t="n">
        <v>79</v>
      </c>
      <c r="AO106" s="42"/>
      <c r="AQ106" s="42" t="n">
        <v>31</v>
      </c>
      <c r="AR106" s="0" t="n">
        <v>65</v>
      </c>
      <c r="AS106" s="0" t="n">
        <v>45</v>
      </c>
      <c r="AT106" s="0" t="n">
        <v>1</v>
      </c>
      <c r="AU106" s="0" t="n">
        <v>2</v>
      </c>
      <c r="AV106" s="0" t="n">
        <v>141</v>
      </c>
      <c r="AX106" s="0" t="n">
        <v>288</v>
      </c>
      <c r="AY106" s="0" t="n">
        <v>83</v>
      </c>
      <c r="AZ106" s="0" t="n">
        <v>107</v>
      </c>
      <c r="BA106" s="0" t="n">
        <v>111</v>
      </c>
      <c r="BB106" s="0" t="n">
        <v>51</v>
      </c>
      <c r="BC106" s="0" t="n">
        <v>57</v>
      </c>
      <c r="BD106" s="0" t="n">
        <v>2</v>
      </c>
      <c r="BE106" s="0" t="n">
        <v>2</v>
      </c>
      <c r="BF106" s="0" t="n">
        <v>964</v>
      </c>
      <c r="BG106" s="0" t="n">
        <v>2</v>
      </c>
      <c r="BH106" s="0" t="n">
        <v>193</v>
      </c>
      <c r="BI106" s="0" t="n">
        <v>79</v>
      </c>
      <c r="BK106" s="0" t="n">
        <v>116</v>
      </c>
      <c r="BL106" s="0" t="n">
        <v>27</v>
      </c>
      <c r="BM106" s="0" t="n">
        <v>48</v>
      </c>
      <c r="BN106" s="0" t="n">
        <v>14</v>
      </c>
      <c r="BO106" s="0" t="n">
        <v>51</v>
      </c>
      <c r="BP106" s="0" t="n">
        <v>10</v>
      </c>
      <c r="BR106" s="0" t="n">
        <v>6</v>
      </c>
      <c r="BT106" s="0" t="n">
        <v>364</v>
      </c>
      <c r="BU106" s="0" t="n">
        <v>10</v>
      </c>
      <c r="BV106" s="0" t="n">
        <v>22</v>
      </c>
      <c r="BW106" s="0" t="n">
        <v>5</v>
      </c>
      <c r="BX106" s="0" t="n">
        <v>88</v>
      </c>
      <c r="BY106" s="0" t="n">
        <v>55</v>
      </c>
      <c r="BZ106" s="0" t="n">
        <v>44</v>
      </c>
      <c r="CA106" s="0" t="n">
        <v>51</v>
      </c>
      <c r="CB106" s="0" t="n">
        <v>1</v>
      </c>
      <c r="CC106" s="0" t="n">
        <v>10</v>
      </c>
      <c r="CE106" s="0" t="n">
        <v>24</v>
      </c>
      <c r="CF106" s="0" t="n">
        <v>19</v>
      </c>
    </row>
    <row r="107" customFormat="false" ht="12.75" hidden="false" customHeight="false" outlineLevel="0" collapsed="false">
      <c r="A107" s="1" t="s">
        <v>219</v>
      </c>
      <c r="B107" s="47" t="n">
        <v>0.06</v>
      </c>
      <c r="C107" s="47" t="n">
        <v>0.37</v>
      </c>
      <c r="D107" s="37" t="n">
        <v>0.1</v>
      </c>
      <c r="E107" s="47" t="n">
        <v>0.01</v>
      </c>
      <c r="F107" s="37" t="n">
        <v>0.042</v>
      </c>
      <c r="G107" s="37" t="n">
        <f aca="false">(H107+I107+J107+K107+L107+M107+N107)/7</f>
        <v>0.0508087609970434</v>
      </c>
      <c r="H107" s="38" t="n">
        <v>0.02</v>
      </c>
      <c r="I107" s="38"/>
      <c r="J107" s="38" t="n">
        <v>0.222132471728594</v>
      </c>
      <c r="K107" s="38"/>
      <c r="L107" s="38" t="n">
        <v>0.11352885525071</v>
      </c>
      <c r="M107" s="38"/>
      <c r="N107" s="38"/>
      <c r="O107" s="39" t="n">
        <f aca="false">Q107*10/$O$4</f>
        <v>0</v>
      </c>
      <c r="P107" s="46" t="n">
        <f aca="false">COUNT(S107:CG107)</f>
        <v>0</v>
      </c>
      <c r="Q107" s="46" t="n">
        <f aca="false">SUM(S107:IV107)</f>
        <v>0</v>
      </c>
      <c r="R107" s="41" t="str">
        <f aca="false">IF(COUNT(H107:N107)=0,"",IF(SUM(H107:N107)/COUNT($H$4:$N$4)&lt;0.1,"",IF(O107&lt;0.1,"",O107/(SUM(H107:N107)/COUNT($H$4:$N$4)))))</f>
        <v/>
      </c>
      <c r="S107" s="42"/>
      <c r="T107" s="42"/>
      <c r="U107" s="42"/>
      <c r="V107" s="42"/>
      <c r="W107" s="52"/>
      <c r="X107" s="52"/>
      <c r="Y107" s="52"/>
      <c r="Z107" s="52"/>
    </row>
    <row r="108" customFormat="false" ht="12.75" hidden="false" customHeight="false" outlineLevel="0" collapsed="false">
      <c r="A108" s="1" t="s">
        <v>220</v>
      </c>
      <c r="B108" s="47" t="n">
        <v>43.08</v>
      </c>
      <c r="C108" s="47" t="n">
        <v>28.58</v>
      </c>
      <c r="D108" s="47" t="n">
        <v>35.25</v>
      </c>
      <c r="E108" s="47" t="n">
        <v>23.92</v>
      </c>
      <c r="F108" s="37" t="n">
        <v>22.7146427842417</v>
      </c>
      <c r="G108" s="37" t="n">
        <f aca="false">(H108+I108+J108+K108+L108+M108+N108)/7</f>
        <v>26.9970612941446</v>
      </c>
      <c r="H108" s="38" t="n">
        <v>27.01</v>
      </c>
      <c r="I108" s="38" t="n">
        <v>17.82</v>
      </c>
      <c r="J108" s="38" t="n">
        <v>25.3029079159935</v>
      </c>
      <c r="K108" s="38" t="n">
        <v>25.503355704698</v>
      </c>
      <c r="L108" s="38" t="n">
        <v>32.6017029328288</v>
      </c>
      <c r="M108" s="38" t="n">
        <v>34.3939672613574</v>
      </c>
      <c r="N108" s="38" t="n">
        <v>26.3474952441344</v>
      </c>
      <c r="O108" s="39" t="n">
        <f aca="false">Q108*10/$O$4</f>
        <v>29.6948167285645</v>
      </c>
      <c r="P108" s="46" t="n">
        <f aca="false">COUNT(S108:CG108)</f>
        <v>66</v>
      </c>
      <c r="Q108" s="46" t="n">
        <f aca="false">SUM(S108:IV108)</f>
        <v>1839</v>
      </c>
      <c r="R108" s="41" t="n">
        <f aca="false">IF(COUNT(H108:N108)=0,"",IF(SUM(H108:N108)/COUNT($H$4:$N$4)&lt;0.1,"",IF(O108&lt;0.1,"",O108/(SUM(H108:N108)/COUNT($H$4:$N$4)))))</f>
        <v>1.09992774417285</v>
      </c>
      <c r="S108" s="42" t="n">
        <v>32</v>
      </c>
      <c r="T108" s="42" t="n">
        <v>39</v>
      </c>
      <c r="U108" s="42" t="n">
        <v>88</v>
      </c>
      <c r="V108" s="42" t="n">
        <v>2</v>
      </c>
      <c r="W108" s="42" t="n">
        <v>4</v>
      </c>
      <c r="X108" s="42" t="n">
        <v>22</v>
      </c>
      <c r="Y108" s="42" t="n">
        <v>8</v>
      </c>
      <c r="Z108" s="42" t="n">
        <v>3</v>
      </c>
      <c r="AA108" s="42" t="n">
        <v>8</v>
      </c>
      <c r="AB108" s="42" t="n">
        <v>19</v>
      </c>
      <c r="AC108" s="42" t="n">
        <v>37</v>
      </c>
      <c r="AD108" s="42" t="n">
        <v>33</v>
      </c>
      <c r="AE108" s="42" t="n">
        <v>9</v>
      </c>
      <c r="AF108" s="42" t="n">
        <v>4</v>
      </c>
      <c r="AG108" s="42" t="n">
        <v>66</v>
      </c>
      <c r="AH108" s="42" t="n">
        <v>7</v>
      </c>
      <c r="AI108" s="42" t="n">
        <v>4</v>
      </c>
      <c r="AJ108" s="42" t="n">
        <v>10</v>
      </c>
      <c r="AK108" s="42" t="n">
        <v>80</v>
      </c>
      <c r="AL108" s="42" t="n">
        <v>30</v>
      </c>
      <c r="AM108" s="42" t="n">
        <v>7</v>
      </c>
      <c r="AN108" s="42" t="n">
        <v>17</v>
      </c>
      <c r="AO108" s="42" t="n">
        <v>88</v>
      </c>
      <c r="AP108" s="0" t="n">
        <v>1</v>
      </c>
      <c r="AQ108" s="42" t="n">
        <v>14</v>
      </c>
      <c r="AR108" s="0" t="n">
        <v>20</v>
      </c>
      <c r="AS108" s="42" t="n">
        <v>4</v>
      </c>
      <c r="AT108" s="42" t="n">
        <v>2</v>
      </c>
      <c r="AU108" s="42" t="n">
        <v>10</v>
      </c>
      <c r="AV108" s="42" t="n">
        <v>95</v>
      </c>
      <c r="AW108" s="42" t="n">
        <v>7</v>
      </c>
      <c r="AX108" s="42" t="n">
        <v>54</v>
      </c>
      <c r="AY108" s="42" t="n">
        <v>44</v>
      </c>
      <c r="AZ108" s="0" t="n">
        <v>45</v>
      </c>
      <c r="BA108" s="0" t="n">
        <v>62</v>
      </c>
      <c r="BB108" s="0" t="n">
        <v>47</v>
      </c>
      <c r="BC108" s="0" t="n">
        <v>42</v>
      </c>
      <c r="BD108" s="0" t="n">
        <v>22</v>
      </c>
      <c r="BE108" s="0" t="n">
        <v>4</v>
      </c>
      <c r="BF108" s="0" t="n">
        <v>94</v>
      </c>
      <c r="BG108" s="0" t="n">
        <v>3</v>
      </c>
      <c r="BH108" s="0" t="n">
        <v>23</v>
      </c>
      <c r="BI108" s="0" t="n">
        <v>31</v>
      </c>
      <c r="BJ108" s="0" t="n">
        <v>20</v>
      </c>
      <c r="BK108" s="0" t="n">
        <v>5</v>
      </c>
      <c r="BL108" s="0" t="n">
        <v>37</v>
      </c>
      <c r="BM108" s="0" t="n">
        <v>28</v>
      </c>
      <c r="BN108" s="0" t="n">
        <v>114</v>
      </c>
      <c r="BO108" s="0" t="n">
        <v>43</v>
      </c>
      <c r="BP108" s="0" t="n">
        <v>4</v>
      </c>
      <c r="BQ108" s="0" t="n">
        <v>23</v>
      </c>
      <c r="BR108" s="0" t="n">
        <v>10</v>
      </c>
      <c r="BS108" s="0" t="n">
        <v>12</v>
      </c>
      <c r="BT108" s="0" t="n">
        <v>85</v>
      </c>
      <c r="BU108" s="0" t="n">
        <v>7</v>
      </c>
      <c r="BV108" s="0" t="n">
        <v>17</v>
      </c>
      <c r="BW108" s="0" t="n">
        <v>20</v>
      </c>
      <c r="BX108" s="0" t="n">
        <v>26</v>
      </c>
      <c r="BY108" s="0" t="n">
        <v>13</v>
      </c>
      <c r="BZ108" s="0" t="n">
        <v>27</v>
      </c>
      <c r="CA108" s="0" t="n">
        <v>6</v>
      </c>
      <c r="CB108" s="0" t="n">
        <v>16</v>
      </c>
      <c r="CC108" s="0" t="n">
        <v>5</v>
      </c>
      <c r="CD108" s="0" t="n">
        <v>24</v>
      </c>
      <c r="CE108" s="0" t="n">
        <v>26</v>
      </c>
      <c r="CF108" s="0" t="n">
        <v>30</v>
      </c>
    </row>
    <row r="109" customFormat="false" ht="12.75" hidden="false" customHeight="false" outlineLevel="0" collapsed="false">
      <c r="A109" s="1" t="s">
        <v>221</v>
      </c>
      <c r="B109" s="47" t="n">
        <v>0.06</v>
      </c>
      <c r="C109" s="47" t="n">
        <v>0.34</v>
      </c>
      <c r="D109" s="47" t="n">
        <v>0.54</v>
      </c>
      <c r="E109" s="47" t="n">
        <v>1.37</v>
      </c>
      <c r="F109" s="37" t="n">
        <v>2.31978260869565</v>
      </c>
      <c r="G109" s="37" t="n">
        <f aca="false">(H109+I109+J109+K109+L109+M109+N109)/7</f>
        <v>8.52995004028528</v>
      </c>
      <c r="H109" s="38" t="n">
        <v>4.86</v>
      </c>
      <c r="I109" s="38" t="n">
        <v>6.64</v>
      </c>
      <c r="J109" s="38" t="n">
        <v>8.88529886914378</v>
      </c>
      <c r="K109" s="38" t="n">
        <v>9.90441326011796</v>
      </c>
      <c r="L109" s="38" t="n">
        <v>10.3689687795648</v>
      </c>
      <c r="M109" s="38" t="n">
        <v>8.81000551774876</v>
      </c>
      <c r="N109" s="38" t="n">
        <v>10.2409638554217</v>
      </c>
      <c r="O109" s="39" t="n">
        <f aca="false">Q109*10/$O$4</f>
        <v>6.94332310673341</v>
      </c>
      <c r="P109" s="46" t="n">
        <f aca="false">COUNT(S109:CG109)</f>
        <v>55</v>
      </c>
      <c r="Q109" s="46" t="n">
        <f aca="false">SUM(S109:IV109)</f>
        <v>430</v>
      </c>
      <c r="R109" s="41" t="n">
        <f aca="false">IF(COUNT(H109:N109)=0,"",IF(SUM(H109:N109)/COUNT($H$4:$N$4)&lt;0.1,"",IF(O109&lt;0.1,"",O109/(SUM(H109:N109)/COUNT($H$4:$N$4)))))</f>
        <v>0.813993408395296</v>
      </c>
      <c r="S109" s="42" t="n">
        <v>4</v>
      </c>
      <c r="T109" s="42" t="n">
        <v>5</v>
      </c>
      <c r="U109" s="42" t="n">
        <v>34</v>
      </c>
      <c r="V109" s="42" t="n">
        <v>4</v>
      </c>
      <c r="W109" s="42"/>
      <c r="X109" s="42" t="n">
        <v>3</v>
      </c>
      <c r="Y109" s="42"/>
      <c r="Z109" s="42" t="n">
        <v>2</v>
      </c>
      <c r="AA109" s="42" t="n">
        <v>2</v>
      </c>
      <c r="AB109" s="42" t="n">
        <v>9</v>
      </c>
      <c r="AC109" s="42" t="n">
        <v>10</v>
      </c>
      <c r="AD109" s="42" t="n">
        <v>7</v>
      </c>
      <c r="AE109" s="42" t="n">
        <v>2</v>
      </c>
      <c r="AF109" s="42"/>
      <c r="AG109" s="42" t="n">
        <v>25</v>
      </c>
      <c r="AH109" s="42" t="n">
        <v>4</v>
      </c>
      <c r="AI109" s="42" t="n">
        <v>8</v>
      </c>
      <c r="AJ109" s="42" t="n">
        <v>7</v>
      </c>
      <c r="AK109" s="0" t="n">
        <v>12</v>
      </c>
      <c r="AL109" s="42" t="n">
        <v>2</v>
      </c>
      <c r="AM109" s="42" t="n">
        <v>6</v>
      </c>
      <c r="AN109" s="42" t="n">
        <v>4</v>
      </c>
      <c r="AO109" s="42" t="n">
        <v>5</v>
      </c>
      <c r="AP109" s="0" t="n">
        <v>4</v>
      </c>
      <c r="AQ109" s="42" t="n">
        <v>10</v>
      </c>
      <c r="AR109" s="0" t="n">
        <v>1</v>
      </c>
      <c r="AS109" s="42" t="n">
        <v>15</v>
      </c>
      <c r="AT109" s="42" t="n">
        <v>7</v>
      </c>
      <c r="AU109" s="42" t="n">
        <v>13</v>
      </c>
      <c r="AV109" s="42" t="n">
        <v>2</v>
      </c>
      <c r="AW109" s="42" t="n">
        <v>4</v>
      </c>
      <c r="AX109" s="0" t="n">
        <v>14</v>
      </c>
      <c r="AZ109" s="0" t="n">
        <v>2</v>
      </c>
      <c r="BA109" s="0" t="n">
        <v>2</v>
      </c>
      <c r="BB109" s="0" t="n">
        <v>2</v>
      </c>
      <c r="BC109" s="0" t="n">
        <v>2</v>
      </c>
      <c r="BD109" s="0" t="n">
        <v>5</v>
      </c>
      <c r="BE109" s="0" t="n">
        <v>9</v>
      </c>
      <c r="BF109" s="0" t="n">
        <v>3</v>
      </c>
      <c r="BG109" s="0" t="n">
        <v>9</v>
      </c>
      <c r="BI109" s="0" t="n">
        <v>2</v>
      </c>
      <c r="BJ109" s="0" t="n">
        <v>2</v>
      </c>
      <c r="BK109" s="0" t="n">
        <v>4</v>
      </c>
      <c r="BL109" s="0" t="n">
        <v>10</v>
      </c>
      <c r="BM109" s="0" t="n">
        <v>2</v>
      </c>
      <c r="BN109" s="0" t="n">
        <v>106</v>
      </c>
      <c r="BO109" s="0" t="n">
        <v>2</v>
      </c>
      <c r="BR109" s="0" t="n">
        <v>2</v>
      </c>
      <c r="BT109" s="0" t="n">
        <v>2</v>
      </c>
      <c r="BX109" s="0" t="n">
        <v>6</v>
      </c>
      <c r="BZ109" s="0" t="n">
        <v>2</v>
      </c>
      <c r="CA109" s="0" t="n">
        <v>2</v>
      </c>
      <c r="CB109" s="0" t="n">
        <v>2</v>
      </c>
      <c r="CC109" s="0" t="n">
        <v>2</v>
      </c>
      <c r="CD109" s="0" t="n">
        <v>8</v>
      </c>
      <c r="CE109" s="0" t="n">
        <v>3</v>
      </c>
      <c r="CF109" s="0" t="n">
        <v>13</v>
      </c>
      <c r="CG109" s="0" t="n">
        <v>1</v>
      </c>
    </row>
    <row r="110" customFormat="false" ht="12.75" hidden="false" customHeight="false" outlineLevel="0" collapsed="false">
      <c r="A110" s="1" t="s">
        <v>222</v>
      </c>
      <c r="B110" s="47" t="n">
        <v>0.94</v>
      </c>
      <c r="C110" s="47" t="n">
        <v>0.41</v>
      </c>
      <c r="D110" s="47" t="n">
        <v>0.06</v>
      </c>
      <c r="E110" s="47" t="n">
        <v>0.09</v>
      </c>
      <c r="F110" s="37" t="n">
        <v>0.017</v>
      </c>
      <c r="G110" s="37" t="n">
        <f aca="false">(H110+I110+J110+K110+L110+M110+N110)/7</f>
        <v>0.136427305704956</v>
      </c>
      <c r="H110" s="38"/>
      <c r="I110" s="38" t="n">
        <v>0.06</v>
      </c>
      <c r="J110" s="38" t="n">
        <v>0.0201938610662359</v>
      </c>
      <c r="K110" s="38"/>
      <c r="L110" s="38" t="n">
        <v>0.075685903500473</v>
      </c>
      <c r="M110" s="38" t="n">
        <v>0.735699834467537</v>
      </c>
      <c r="N110" s="38" t="n">
        <v>0.0634115409004439</v>
      </c>
      <c r="O110" s="39" t="n">
        <f aca="false">Q110*10/$O$4</f>
        <v>0.0968835782334894</v>
      </c>
      <c r="P110" s="46" t="n">
        <f aca="false">COUNT(S110:CG110)</f>
        <v>1</v>
      </c>
      <c r="Q110" s="46" t="n">
        <f aca="false">SUM(S110:IV110)</f>
        <v>6</v>
      </c>
      <c r="R110" s="41" t="str">
        <f aca="false">IF(COUNT(H110:N110)=0,"",IF(SUM(H110:N110)/COUNT($H$4:$N$4)&lt;0.1,"",IF(O110&lt;0.1,"",O110/(SUM(H110:N110)/COUNT($H$4:$N$4)))))</f>
        <v/>
      </c>
      <c r="S110" s="42"/>
      <c r="T110" s="42"/>
      <c r="U110" s="42"/>
      <c r="V110" s="42"/>
      <c r="W110" s="52"/>
      <c r="X110" s="52"/>
      <c r="Y110" s="52"/>
      <c r="Z110" s="52"/>
      <c r="BT110" s="0" t="n">
        <v>6</v>
      </c>
    </row>
    <row r="111" customFormat="false" ht="12.75" hidden="false" customHeight="false" outlineLevel="0" collapsed="false">
      <c r="A111" s="1" t="s">
        <v>223</v>
      </c>
      <c r="B111" s="47" t="n">
        <v>71.28</v>
      </c>
      <c r="C111" s="47" t="n">
        <v>61.92</v>
      </c>
      <c r="D111" s="47" t="n">
        <v>47.11</v>
      </c>
      <c r="E111" s="47" t="n">
        <v>19.04</v>
      </c>
      <c r="F111" s="37" t="n">
        <v>11.299790569504</v>
      </c>
      <c r="G111" s="37" t="n">
        <f aca="false">(H111+I111+J111+K111+L111+M111+N111)/7</f>
        <v>12.4480508451701</v>
      </c>
      <c r="H111" s="38" t="n">
        <v>13.03</v>
      </c>
      <c r="I111" s="38" t="n">
        <v>16.74</v>
      </c>
      <c r="J111" s="38" t="n">
        <v>12.9846526655897</v>
      </c>
      <c r="K111" s="38" t="n">
        <v>12.8737034777303</v>
      </c>
      <c r="L111" s="38" t="n">
        <v>12.2989593188269</v>
      </c>
      <c r="M111" s="38" t="n">
        <v>9.83998528600331</v>
      </c>
      <c r="N111" s="38" t="n">
        <v>9.36905516804058</v>
      </c>
      <c r="O111" s="39" t="n">
        <f aca="false">Q111*10/$O$4</f>
        <v>9.39770708864847</v>
      </c>
      <c r="P111" s="46" t="n">
        <f aca="false">COUNT(S111:CG111)</f>
        <v>38</v>
      </c>
      <c r="Q111" s="46" t="n">
        <f aca="false">SUM(S111:IV111)</f>
        <v>582</v>
      </c>
      <c r="R111" s="41" t="n">
        <f aca="false">IF(COUNT(H111:N111)=0,"",IF(SUM(H111:N111)/COUNT($H$4:$N$4)&lt;0.1,"",IF(O111&lt;0.1,"",O111/(SUM(H111:N111)/COUNT($H$4:$N$4)))))</f>
        <v>0.754954105308368</v>
      </c>
      <c r="S111" s="42" t="n">
        <v>33</v>
      </c>
      <c r="T111" s="42"/>
      <c r="U111" s="42"/>
      <c r="V111" s="42"/>
      <c r="W111" s="42"/>
      <c r="X111" s="42" t="n">
        <v>4</v>
      </c>
      <c r="Y111" s="42" t="n">
        <v>12</v>
      </c>
      <c r="Z111" s="42"/>
      <c r="AA111" s="42"/>
      <c r="AC111" s="42" t="n">
        <v>4</v>
      </c>
      <c r="AD111" s="42" t="n">
        <v>1</v>
      </c>
      <c r="AE111" s="42" t="n">
        <v>7</v>
      </c>
      <c r="AF111" s="42"/>
      <c r="AG111" s="42" t="n">
        <v>32</v>
      </c>
      <c r="AK111" s="0" t="n">
        <v>2</v>
      </c>
      <c r="AL111" s="42" t="n">
        <v>21</v>
      </c>
      <c r="AM111" s="42"/>
      <c r="AN111" s="42"/>
      <c r="AO111" s="42"/>
      <c r="AQ111" s="42" t="n">
        <v>16</v>
      </c>
      <c r="AR111" s="0" t="n">
        <v>6</v>
      </c>
      <c r="AS111" s="0" t="n">
        <v>2</v>
      </c>
      <c r="AW111" s="0" t="n">
        <v>5</v>
      </c>
      <c r="AX111" s="0" t="n">
        <v>9</v>
      </c>
      <c r="AY111" s="0" t="n">
        <v>15</v>
      </c>
      <c r="AZ111" s="0" t="n">
        <v>22</v>
      </c>
      <c r="BA111" s="0" t="n">
        <v>9</v>
      </c>
      <c r="BB111" s="0" t="n">
        <v>10</v>
      </c>
      <c r="BD111" s="0" t="n">
        <v>7</v>
      </c>
      <c r="BH111" s="0" t="n">
        <v>46</v>
      </c>
      <c r="BI111" s="0" t="n">
        <v>11</v>
      </c>
      <c r="BJ111" s="0" t="n">
        <v>4</v>
      </c>
      <c r="BL111" s="0" t="n">
        <v>5</v>
      </c>
      <c r="BM111" s="0" t="n">
        <v>30</v>
      </c>
      <c r="BO111" s="0" t="n">
        <v>13</v>
      </c>
      <c r="BP111" s="0" t="n">
        <v>4</v>
      </c>
      <c r="BQ111" s="0" t="n">
        <v>44</v>
      </c>
      <c r="BR111" s="0" t="n">
        <v>8</v>
      </c>
      <c r="BS111" s="0" t="n">
        <v>19</v>
      </c>
      <c r="BT111" s="0" t="n">
        <v>25</v>
      </c>
      <c r="BU111" s="0" t="n">
        <v>24</v>
      </c>
      <c r="BV111" s="0" t="n">
        <v>20</v>
      </c>
      <c r="BW111" s="0" t="n">
        <v>33</v>
      </c>
      <c r="BX111" s="0" t="n">
        <v>12</v>
      </c>
      <c r="BY111" s="0" t="n">
        <v>5</v>
      </c>
      <c r="CC111" s="0" t="n">
        <v>20</v>
      </c>
      <c r="CE111" s="0" t="n">
        <v>27</v>
      </c>
      <c r="CF111" s="0" t="n">
        <v>15</v>
      </c>
    </row>
    <row r="112" customFormat="false" ht="12.75" hidden="false" customHeight="false" outlineLevel="0" collapsed="false">
      <c r="A112" s="1" t="s">
        <v>224</v>
      </c>
      <c r="B112" s="47"/>
      <c r="C112" s="47" t="n">
        <v>0.01</v>
      </c>
      <c r="D112" s="47" t="n">
        <v>0.14</v>
      </c>
      <c r="E112" s="47" t="n">
        <v>0.16</v>
      </c>
      <c r="F112" s="37" t="n">
        <v>2.5362249438661</v>
      </c>
      <c r="G112" s="37" t="n">
        <f aca="false">(H112+I112+J112+K112+L112+M112+N112)/7</f>
        <v>25.8586950584638</v>
      </c>
      <c r="H112" s="38" t="n">
        <v>9.84</v>
      </c>
      <c r="I112" s="38" t="n">
        <v>19.92</v>
      </c>
      <c r="J112" s="38" t="n">
        <v>24.2730210016155</v>
      </c>
      <c r="K112" s="38" t="n">
        <v>33.7807606263982</v>
      </c>
      <c r="L112" s="38" t="n">
        <v>35.6480605487228</v>
      </c>
      <c r="M112" s="38" t="n">
        <v>32.6282876586353</v>
      </c>
      <c r="N112" s="38" t="n">
        <v>24.9207355738744</v>
      </c>
      <c r="O112" s="39" t="n">
        <f aca="false">Q112*10/$O$4</f>
        <v>30.744388826094</v>
      </c>
      <c r="P112" s="46" t="n">
        <f aca="false">COUNT(S112:CG112)</f>
        <v>54</v>
      </c>
      <c r="Q112" s="46" t="n">
        <f aca="false">SUM(S112:IV112)</f>
        <v>1904</v>
      </c>
      <c r="R112" s="41" t="n">
        <f aca="false">IF(COUNT(H112:N112)=0,"",IF(SUM(H112:N112)/COUNT($H$4:$N$4)&lt;0.1,"",IF(O112&lt;0.1,"",O112/(SUM(H112:N112)/COUNT($H$4:$N$4)))))</f>
        <v>1.1889381407911</v>
      </c>
      <c r="S112" s="42" t="n">
        <v>160</v>
      </c>
      <c r="T112" s="42" t="n">
        <v>13</v>
      </c>
      <c r="U112" s="42" t="n">
        <v>15</v>
      </c>
      <c r="V112" s="42"/>
      <c r="W112" s="42" t="n">
        <v>24</v>
      </c>
      <c r="X112" s="42"/>
      <c r="Y112" s="42" t="n">
        <v>15</v>
      </c>
      <c r="Z112" s="42" t="n">
        <v>2</v>
      </c>
      <c r="AA112" s="42" t="n">
        <v>6</v>
      </c>
      <c r="AB112" s="42"/>
      <c r="AC112" s="42"/>
      <c r="AD112" s="42" t="n">
        <v>17</v>
      </c>
      <c r="AE112" s="42" t="n">
        <v>36</v>
      </c>
      <c r="AF112" s="42" t="n">
        <v>29</v>
      </c>
      <c r="AG112" s="42" t="n">
        <v>192</v>
      </c>
      <c r="AH112" s="42" t="n">
        <v>13</v>
      </c>
      <c r="AI112" s="42" t="n">
        <v>25</v>
      </c>
      <c r="AJ112" s="42" t="n">
        <v>39</v>
      </c>
      <c r="AK112" s="0" t="n">
        <v>22</v>
      </c>
      <c r="AL112" s="42" t="n">
        <v>66</v>
      </c>
      <c r="AM112" s="42" t="n">
        <v>8</v>
      </c>
      <c r="AN112" s="42" t="n">
        <v>5</v>
      </c>
      <c r="AO112" s="42" t="n">
        <v>1</v>
      </c>
      <c r="AQ112" s="42" t="n">
        <v>24</v>
      </c>
      <c r="AR112" s="0" t="n">
        <v>35</v>
      </c>
      <c r="AU112" s="0" t="n">
        <v>20</v>
      </c>
      <c r="AV112" s="0" t="n">
        <v>17</v>
      </c>
      <c r="AX112" s="0" t="n">
        <v>54</v>
      </c>
      <c r="AY112" s="0" t="n">
        <v>104</v>
      </c>
      <c r="AZ112" s="0" t="n">
        <v>26</v>
      </c>
      <c r="BA112" s="0" t="n">
        <v>81</v>
      </c>
      <c r="BB112" s="0" t="n">
        <v>46</v>
      </c>
      <c r="BC112" s="0" t="n">
        <v>2</v>
      </c>
      <c r="BD112" s="0" t="n">
        <v>7</v>
      </c>
      <c r="BE112" s="0" t="n">
        <v>32</v>
      </c>
      <c r="BF112" s="0" t="n">
        <v>4</v>
      </c>
      <c r="BH112" s="0" t="n">
        <v>49</v>
      </c>
      <c r="BI112" s="0" t="n">
        <v>29</v>
      </c>
      <c r="BJ112" s="0" t="n">
        <v>49</v>
      </c>
      <c r="BK112" s="0" t="n">
        <v>101</v>
      </c>
      <c r="BL112" s="0" t="n">
        <v>27</v>
      </c>
      <c r="BM112" s="0" t="n">
        <v>95</v>
      </c>
      <c r="BN112" s="0" t="n">
        <v>124</v>
      </c>
      <c r="BO112" s="0" t="n">
        <v>69</v>
      </c>
      <c r="BP112" s="0" t="n">
        <v>30</v>
      </c>
      <c r="BQ112" s="0" t="n">
        <v>18</v>
      </c>
      <c r="BR112" s="0" t="n">
        <v>5</v>
      </c>
      <c r="BS112" s="0" t="n">
        <v>16</v>
      </c>
      <c r="BT112" s="0" t="n">
        <v>31</v>
      </c>
      <c r="BU112" s="0" t="n">
        <v>9</v>
      </c>
      <c r="BV112" s="0" t="n">
        <v>21</v>
      </c>
      <c r="BW112" s="0" t="n">
        <v>26</v>
      </c>
      <c r="BX112" s="0" t="n">
        <v>13</v>
      </c>
      <c r="BY112" s="0" t="n">
        <v>14</v>
      </c>
      <c r="CC112" s="0" t="n">
        <v>3</v>
      </c>
      <c r="CD112" s="0" t="n">
        <v>2</v>
      </c>
      <c r="CE112" s="0" t="n">
        <v>31</v>
      </c>
      <c r="CF112" s="0" t="n">
        <v>2</v>
      </c>
    </row>
    <row r="113" customFormat="false" ht="12.75" hidden="false" customHeight="false" outlineLevel="0" collapsed="false">
      <c r="A113" s="1" t="s">
        <v>225</v>
      </c>
      <c r="B113" s="47" t="n">
        <v>0.65</v>
      </c>
      <c r="C113" s="37" t="n">
        <v>0.5</v>
      </c>
      <c r="D113" s="47" t="n">
        <v>0.74</v>
      </c>
      <c r="E113" s="47" t="n">
        <v>0.23</v>
      </c>
      <c r="F113" s="37" t="n">
        <v>0.270154521330884</v>
      </c>
      <c r="G113" s="37" t="n">
        <f aca="false">(H113+I113+J113+K113+L113+M113+N113)/7</f>
        <v>0.416069855382599</v>
      </c>
      <c r="H113" s="38" t="n">
        <v>0.12</v>
      </c>
      <c r="I113" s="38" t="n">
        <v>0.59</v>
      </c>
      <c r="J113" s="38" t="n">
        <v>0.323101777059774</v>
      </c>
      <c r="K113" s="38" t="n">
        <v>1.15924344112264</v>
      </c>
      <c r="L113" s="38" t="n">
        <v>0.170293282876064</v>
      </c>
      <c r="M113" s="38" t="n">
        <v>0.423027404818834</v>
      </c>
      <c r="N113" s="38" t="n">
        <v>0.126823081800888</v>
      </c>
      <c r="O113" s="39" t="n">
        <f aca="false">Q113*10/$O$4</f>
        <v>0.242208945583724</v>
      </c>
      <c r="P113" s="46" t="n">
        <f aca="false">COUNT(S113:CG113)</f>
        <v>6</v>
      </c>
      <c r="Q113" s="46" t="n">
        <f aca="false">SUM(S113:IV113)</f>
        <v>15</v>
      </c>
      <c r="R113" s="41" t="n">
        <f aca="false">IF(COUNT(H113:N113)=0,"",IF(SUM(H113:N113)/COUNT($H$4:$N$4)&lt;0.1,"",IF(O113&lt;0.1,"",O113/(SUM(H113:N113)/COUNT($H$4:$N$4)))))</f>
        <v>0.582135289183589</v>
      </c>
      <c r="S113" s="42"/>
      <c r="T113" s="42"/>
      <c r="U113" s="42"/>
      <c r="V113" s="42"/>
      <c r="W113" s="52"/>
      <c r="X113" s="52"/>
      <c r="Y113" s="52"/>
      <c r="Z113" s="52" t="n">
        <v>2</v>
      </c>
      <c r="AA113" s="42"/>
      <c r="AE113" s="42"/>
      <c r="AF113" s="42"/>
      <c r="AL113" s="42"/>
      <c r="AM113" s="42"/>
      <c r="AN113" s="42"/>
      <c r="AP113" s="0" t="n">
        <v>1</v>
      </c>
      <c r="AV113" s="0" t="n">
        <v>1</v>
      </c>
      <c r="BH113" s="0" t="n">
        <v>1</v>
      </c>
      <c r="BJ113" s="0" t="n">
        <v>9</v>
      </c>
      <c r="BL113" s="0" t="n">
        <v>1</v>
      </c>
    </row>
    <row r="114" customFormat="false" ht="12.75" hidden="false" customHeight="false" outlineLevel="0" collapsed="false">
      <c r="A114" s="1" t="s">
        <v>226</v>
      </c>
      <c r="B114" s="37" t="n">
        <v>0.5</v>
      </c>
      <c r="C114" s="47" t="n">
        <v>0.89</v>
      </c>
      <c r="D114" s="47" t="n">
        <v>0.47</v>
      </c>
      <c r="E114" s="47" t="n">
        <v>1.01</v>
      </c>
      <c r="F114" s="37" t="n">
        <v>0.186206164523372</v>
      </c>
      <c r="G114" s="37" t="n">
        <f aca="false">(H114+I114+J114+K114+L114+M114+N114)/7</f>
        <v>0.495921397612435</v>
      </c>
      <c r="H114" s="38"/>
      <c r="I114" s="38" t="n">
        <v>0.02</v>
      </c>
      <c r="J114" s="38" t="n">
        <v>0.121163166397415</v>
      </c>
      <c r="K114" s="38" t="n">
        <v>2.92861500915192</v>
      </c>
      <c r="L114" s="38" t="n">
        <v>0.075685903500473</v>
      </c>
      <c r="M114" s="38" t="n">
        <v>0.294279933787015</v>
      </c>
      <c r="N114" s="38" t="n">
        <v>0.0317057704502219</v>
      </c>
      <c r="O114" s="39" t="n">
        <f aca="false">Q114*10/$O$4</f>
        <v>0.0322945260778298</v>
      </c>
      <c r="P114" s="46" t="n">
        <f aca="false">COUNT(S114:CG114)</f>
        <v>2</v>
      </c>
      <c r="Q114" s="46" t="n">
        <f aca="false">SUM(S114:IV114)</f>
        <v>2</v>
      </c>
      <c r="R114" s="41" t="str">
        <f aca="false">IF(COUNT(H114:N114)=0,"",IF(SUM(H114:N114)/COUNT($H$4:$N$4)&lt;0.1,"",IF(O114&lt;0.1,"",O114/(SUM(H114:N114)/COUNT($H$4:$N$4)))))</f>
        <v/>
      </c>
      <c r="S114" s="42"/>
      <c r="T114" s="42"/>
      <c r="U114" s="42"/>
      <c r="V114" s="42"/>
      <c r="W114" s="52"/>
      <c r="X114" s="52"/>
      <c r="Y114" s="52"/>
      <c r="Z114" s="52"/>
      <c r="BJ114" s="0" t="n">
        <v>1</v>
      </c>
      <c r="BT114" s="0" t="n">
        <v>1</v>
      </c>
    </row>
    <row r="115" customFormat="false" ht="12.75" hidden="false" customHeight="false" outlineLevel="0" collapsed="false">
      <c r="A115" s="1" t="s">
        <v>227</v>
      </c>
      <c r="B115" s="47" t="n">
        <v>1.51</v>
      </c>
      <c r="C115" s="37" t="n">
        <v>8.53</v>
      </c>
      <c r="D115" s="47" t="n">
        <v>18.28</v>
      </c>
      <c r="E115" s="37" t="n">
        <v>38.79</v>
      </c>
      <c r="F115" s="37" t="n">
        <v>64.2985354153909</v>
      </c>
      <c r="G115" s="37" t="n">
        <f aca="false">(H115+I115+J115+K115+L115+M115+N115)/7</f>
        <v>40.9549681755764</v>
      </c>
      <c r="H115" s="38" t="n">
        <v>28.24</v>
      </c>
      <c r="I115" s="38" t="n">
        <v>45.47</v>
      </c>
      <c r="J115" s="38" t="n">
        <v>36.046042003231</v>
      </c>
      <c r="K115" s="38" t="n">
        <v>39.7600162700834</v>
      </c>
      <c r="L115" s="38" t="n">
        <v>59.8107852412488</v>
      </c>
      <c r="M115" s="38" t="n">
        <v>42.4498804487769</v>
      </c>
      <c r="N115" s="38" t="n">
        <v>34.9080532656944</v>
      </c>
      <c r="O115" s="39" t="n">
        <f aca="false">Q115*10/$O$4</f>
        <v>35.5401259486517</v>
      </c>
      <c r="P115" s="46" t="n">
        <f aca="false">COUNT(S115:CG115)</f>
        <v>66</v>
      </c>
      <c r="Q115" s="46" t="n">
        <f aca="false">SUM(S115:IV115)</f>
        <v>2201</v>
      </c>
      <c r="R115" s="41" t="n">
        <f aca="false">IF(COUNT(H115:N115)=0,"",IF(SUM(H115:N115)/COUNT($H$4:$N$4)&lt;0.1,"",IF(O115&lt;0.1,"",O115/(SUM(H115:N115)/COUNT($H$4:$N$4)))))</f>
        <v>0.867785461248294</v>
      </c>
      <c r="S115" s="42" t="n">
        <v>33</v>
      </c>
      <c r="T115" s="42" t="n">
        <v>24</v>
      </c>
      <c r="U115" s="42" t="n">
        <v>68</v>
      </c>
      <c r="V115" s="42" t="n">
        <v>3</v>
      </c>
      <c r="W115" s="42" t="n">
        <v>24</v>
      </c>
      <c r="X115" s="42" t="n">
        <v>16</v>
      </c>
      <c r="Y115" s="42" t="n">
        <v>21</v>
      </c>
      <c r="Z115" s="42" t="n">
        <v>60</v>
      </c>
      <c r="AA115" s="42" t="n">
        <v>11</v>
      </c>
      <c r="AB115" s="42" t="n">
        <v>52</v>
      </c>
      <c r="AC115" s="42" t="n">
        <v>10</v>
      </c>
      <c r="AD115" s="42" t="n">
        <v>10</v>
      </c>
      <c r="AE115" s="42" t="n">
        <v>32</v>
      </c>
      <c r="AF115" s="42" t="n">
        <v>31</v>
      </c>
      <c r="AG115" s="42" t="n">
        <v>86</v>
      </c>
      <c r="AH115" s="42" t="n">
        <v>9</v>
      </c>
      <c r="AI115" s="42" t="n">
        <v>10</v>
      </c>
      <c r="AJ115" s="42" t="n">
        <v>40</v>
      </c>
      <c r="AK115" s="42" t="n">
        <v>30</v>
      </c>
      <c r="AL115" s="42" t="n">
        <v>61</v>
      </c>
      <c r="AM115" s="42" t="n">
        <v>23</v>
      </c>
      <c r="AN115" s="42" t="n">
        <v>21</v>
      </c>
      <c r="AO115" s="42" t="n">
        <v>52</v>
      </c>
      <c r="AP115" s="0" t="n">
        <v>21</v>
      </c>
      <c r="AQ115" s="42" t="n">
        <v>21</v>
      </c>
      <c r="AR115" s="0" t="n">
        <v>23</v>
      </c>
      <c r="AS115" s="42" t="n">
        <v>16</v>
      </c>
      <c r="AT115" s="42" t="n">
        <v>32</v>
      </c>
      <c r="AU115" s="42" t="n">
        <v>48</v>
      </c>
      <c r="AV115" s="42" t="n">
        <v>93</v>
      </c>
      <c r="AW115" s="42" t="n">
        <v>5</v>
      </c>
      <c r="AX115" s="42" t="n">
        <v>76</v>
      </c>
      <c r="AY115" s="42" t="n">
        <v>42</v>
      </c>
      <c r="AZ115" s="0" t="n">
        <v>65</v>
      </c>
      <c r="BA115" s="0" t="n">
        <v>51</v>
      </c>
      <c r="BB115" s="0" t="n">
        <v>50</v>
      </c>
      <c r="BC115" s="0" t="n">
        <v>16</v>
      </c>
      <c r="BD115" s="0" t="n">
        <v>28</v>
      </c>
      <c r="BE115" s="0" t="n">
        <v>45</v>
      </c>
      <c r="BF115" s="0" t="n">
        <v>4</v>
      </c>
      <c r="BG115" s="0" t="n">
        <v>60</v>
      </c>
      <c r="BH115" s="0" t="n">
        <v>30</v>
      </c>
      <c r="BI115" s="0" t="n">
        <v>54</v>
      </c>
      <c r="BJ115" s="0" t="n">
        <v>21</v>
      </c>
      <c r="BK115" s="0" t="n">
        <v>172</v>
      </c>
      <c r="BL115" s="0" t="n">
        <v>22</v>
      </c>
      <c r="BM115" s="0" t="n">
        <v>39</v>
      </c>
      <c r="BN115" s="0" t="n">
        <v>24</v>
      </c>
      <c r="BO115" s="0" t="n">
        <v>31</v>
      </c>
      <c r="BP115" s="0" t="n">
        <v>12</v>
      </c>
      <c r="BQ115" s="0" t="n">
        <v>21</v>
      </c>
      <c r="BR115" s="0" t="n">
        <v>24</v>
      </c>
      <c r="BS115" s="0" t="n">
        <v>24</v>
      </c>
      <c r="BT115" s="0" t="n">
        <v>26</v>
      </c>
      <c r="BU115" s="0" t="n">
        <v>34</v>
      </c>
      <c r="BV115" s="0" t="n">
        <v>20</v>
      </c>
      <c r="BW115" s="0" t="n">
        <v>25</v>
      </c>
      <c r="BX115" s="0" t="n">
        <v>21</v>
      </c>
      <c r="BY115" s="0" t="n">
        <v>12</v>
      </c>
      <c r="BZ115" s="0" t="n">
        <v>11</v>
      </c>
      <c r="CA115" s="0" t="n">
        <v>45</v>
      </c>
      <c r="CB115" s="0" t="n">
        <v>7</v>
      </c>
      <c r="CC115" s="0" t="n">
        <v>20</v>
      </c>
      <c r="CD115" s="0" t="n">
        <v>28</v>
      </c>
      <c r="CE115" s="0" t="n">
        <v>42</v>
      </c>
      <c r="CF115" s="0" t="n">
        <v>13</v>
      </c>
    </row>
    <row r="116" customFormat="false" ht="12.75" hidden="false" customHeight="false" outlineLevel="0" collapsed="false">
      <c r="A116" s="1" t="s">
        <v>228</v>
      </c>
      <c r="B116" s="47" t="n">
        <v>0.04</v>
      </c>
      <c r="C116" s="47" t="n">
        <v>0.34</v>
      </c>
      <c r="D116" s="47" t="n">
        <v>0.12</v>
      </c>
      <c r="E116" s="47" t="n">
        <v>0.45</v>
      </c>
      <c r="F116" s="37" t="n">
        <v>1.12396836088998</v>
      </c>
      <c r="G116" s="37" t="n">
        <f aca="false">(H116+I116+J116+K116+L116+M116+N116)/7</f>
        <v>1.86141850930699</v>
      </c>
      <c r="H116" s="38" t="n">
        <v>1.32</v>
      </c>
      <c r="I116" s="38" t="n">
        <v>1.37</v>
      </c>
      <c r="J116" s="38" t="n">
        <v>1.09046849757674</v>
      </c>
      <c r="K116" s="38" t="n">
        <v>1.28126906650397</v>
      </c>
      <c r="L116" s="38" t="n">
        <v>0.700094607379376</v>
      </c>
      <c r="M116" s="38" t="n">
        <v>2.92440684200846</v>
      </c>
      <c r="N116" s="38" t="n">
        <v>4.34369055168041</v>
      </c>
      <c r="O116" s="39" t="n">
        <f aca="false">Q116*10/$O$4</f>
        <v>5.21556596156951</v>
      </c>
      <c r="P116" s="46" t="n">
        <f aca="false">COUNT(S116:CG116)</f>
        <v>38</v>
      </c>
      <c r="Q116" s="46" t="n">
        <f aca="false">SUM(S116:IV116)</f>
        <v>323</v>
      </c>
      <c r="R116" s="41" t="n">
        <f aca="false">IF(COUNT(H116:N116)=0,"",IF(SUM(H116:N116)/COUNT($H$4:$N$4)&lt;0.1,"",IF(O116&lt;0.1,"",O116/(SUM(H116:N116)/COUNT($H$4:$N$4)))))</f>
        <v>2.80193085837063</v>
      </c>
      <c r="S116" s="42"/>
      <c r="T116" s="42"/>
      <c r="U116" s="42"/>
      <c r="V116" s="42" t="n">
        <v>2</v>
      </c>
      <c r="W116" s="52"/>
      <c r="X116" s="52"/>
      <c r="Y116" s="52"/>
      <c r="Z116" s="52"/>
      <c r="AC116" s="42"/>
      <c r="AE116" s="42" t="n">
        <v>23</v>
      </c>
      <c r="AF116" s="42" t="n">
        <v>1</v>
      </c>
      <c r="AG116" s="42" t="n">
        <v>2</v>
      </c>
      <c r="AJ116" s="0" t="n">
        <v>2</v>
      </c>
      <c r="AL116" s="42" t="n">
        <v>10</v>
      </c>
      <c r="AM116" s="42"/>
      <c r="AN116" s="42" t="n">
        <v>1</v>
      </c>
      <c r="AO116" s="42"/>
      <c r="AQ116" s="42" t="n">
        <v>2</v>
      </c>
      <c r="AR116" s="0" t="n">
        <v>1</v>
      </c>
      <c r="AT116" s="0" t="n">
        <v>3</v>
      </c>
      <c r="AU116" s="0" t="n">
        <v>5</v>
      </c>
      <c r="AV116" s="0" t="n">
        <v>18</v>
      </c>
      <c r="AW116" s="0" t="n">
        <v>2</v>
      </c>
      <c r="AX116" s="0" t="n">
        <v>6</v>
      </c>
      <c r="AY116" s="0" t="n">
        <v>30</v>
      </c>
      <c r="AZ116" s="0" t="n">
        <v>5</v>
      </c>
      <c r="BA116" s="0" t="n">
        <v>11</v>
      </c>
      <c r="BB116" s="0" t="n">
        <v>12</v>
      </c>
      <c r="BC116" s="0" t="n">
        <v>1</v>
      </c>
      <c r="BD116" s="0" t="n">
        <v>4</v>
      </c>
      <c r="BH116" s="0" t="n">
        <v>14</v>
      </c>
      <c r="BJ116" s="0" t="n">
        <v>2</v>
      </c>
      <c r="BK116" s="0" t="n">
        <v>49</v>
      </c>
      <c r="BL116" s="0" t="n">
        <v>1</v>
      </c>
      <c r="BO116" s="0" t="n">
        <v>5</v>
      </c>
      <c r="BQ116" s="0" t="n">
        <v>2</v>
      </c>
      <c r="BS116" s="0" t="n">
        <v>2</v>
      </c>
      <c r="BT116" s="0" t="n">
        <v>3</v>
      </c>
      <c r="BV116" s="0" t="n">
        <v>9</v>
      </c>
      <c r="BW116" s="0" t="n">
        <v>4</v>
      </c>
      <c r="BX116" s="0" t="n">
        <v>11</v>
      </c>
      <c r="BY116" s="0" t="n">
        <v>10</v>
      </c>
      <c r="BZ116" s="0" t="n">
        <v>18</v>
      </c>
      <c r="CA116" s="0" t="n">
        <v>25</v>
      </c>
      <c r="CB116" s="0" t="n">
        <v>2</v>
      </c>
      <c r="CD116" s="0" t="n">
        <v>22</v>
      </c>
      <c r="CE116" s="0" t="n">
        <v>2</v>
      </c>
      <c r="CF116" s="0" t="n">
        <v>1</v>
      </c>
    </row>
    <row r="117" customFormat="false" ht="12.75" hidden="false" customHeight="false" outlineLevel="0" collapsed="false">
      <c r="A117" s="1" t="s">
        <v>229</v>
      </c>
      <c r="B117" s="47" t="n">
        <v>0.54</v>
      </c>
      <c r="C117" s="37" t="n">
        <v>3.8</v>
      </c>
      <c r="D117" s="47" t="n">
        <v>2.57</v>
      </c>
      <c r="E117" s="47" t="n">
        <v>5.43</v>
      </c>
      <c r="F117" s="37" t="n">
        <v>12.8167405592978</v>
      </c>
      <c r="G117" s="37" t="n">
        <f aca="false">(H117+I117+J117+K117+L117+M117+N117)/7</f>
        <v>6.96502483869933</v>
      </c>
      <c r="H117" s="38" t="n">
        <v>9.56</v>
      </c>
      <c r="I117" s="38" t="n">
        <v>4.58</v>
      </c>
      <c r="J117" s="38" t="n">
        <v>5.8562197092084</v>
      </c>
      <c r="K117" s="38" t="n">
        <v>2.13544844417328</v>
      </c>
      <c r="L117" s="38" t="n">
        <v>0.681173131504257</v>
      </c>
      <c r="M117" s="38" t="n">
        <v>22.4388449512599</v>
      </c>
      <c r="N117" s="38" t="n">
        <v>3.50348763474952</v>
      </c>
      <c r="O117" s="39" t="n">
        <f aca="false">Q117*10/$O$4</f>
        <v>4.29517196835137</v>
      </c>
      <c r="P117" s="46" t="n">
        <f aca="false">COUNT(S117:CG117)</f>
        <v>31</v>
      </c>
      <c r="Q117" s="46" t="n">
        <f aca="false">SUM(S117:IV117)</f>
        <v>266</v>
      </c>
      <c r="R117" s="41" t="n">
        <f aca="false">IF(COUNT(H117:N117)=0,"",IF(SUM(H117:N117)/COUNT($H$4:$N$4)&lt;0.1,"",IF(O117&lt;0.1,"",O117/(SUM(H117:N117)/COUNT($H$4:$N$4)))))</f>
        <v>0.616677193236465</v>
      </c>
      <c r="S117" s="42"/>
      <c r="T117" s="42"/>
      <c r="U117" s="42"/>
      <c r="V117" s="42" t="n">
        <v>1</v>
      </c>
      <c r="W117" s="42" t="n">
        <v>5</v>
      </c>
      <c r="X117" s="42"/>
      <c r="Y117" s="42" t="n">
        <v>2</v>
      </c>
      <c r="Z117" s="42"/>
      <c r="AC117" s="42" t="n">
        <v>1</v>
      </c>
      <c r="AE117" s="42" t="n">
        <v>15</v>
      </c>
      <c r="AF117" s="42"/>
      <c r="AK117" s="0" t="n">
        <v>10</v>
      </c>
      <c r="AL117" s="42"/>
      <c r="AM117" s="42" t="n">
        <v>3</v>
      </c>
      <c r="AN117" s="42" t="n">
        <v>15</v>
      </c>
      <c r="AO117" s="42" t="n">
        <v>2</v>
      </c>
      <c r="AP117" s="0" t="n">
        <v>64</v>
      </c>
      <c r="AQ117" s="42"/>
      <c r="AS117" s="0" t="n">
        <v>12</v>
      </c>
      <c r="AT117" s="0" t="n">
        <v>5</v>
      </c>
      <c r="AU117" s="0" t="n">
        <v>10</v>
      </c>
      <c r="AV117" s="0" t="n">
        <v>5</v>
      </c>
      <c r="AX117" s="0" t="n">
        <v>1</v>
      </c>
      <c r="AY117" s="0" t="n">
        <v>1</v>
      </c>
      <c r="BD117" s="0" t="n">
        <v>2</v>
      </c>
      <c r="BI117" s="0" t="n">
        <v>1</v>
      </c>
      <c r="BL117" s="0" t="n">
        <v>26</v>
      </c>
      <c r="BO117" s="0" t="n">
        <v>9</v>
      </c>
      <c r="BQ117" s="0" t="n">
        <v>2</v>
      </c>
      <c r="BR117" s="0" t="n">
        <v>1</v>
      </c>
      <c r="BW117" s="0" t="n">
        <v>10</v>
      </c>
      <c r="BX117" s="0" t="n">
        <v>8</v>
      </c>
      <c r="BY117" s="0" t="n">
        <v>7</v>
      </c>
      <c r="BZ117" s="0" t="n">
        <v>1</v>
      </c>
      <c r="CA117" s="0" t="n">
        <v>6</v>
      </c>
      <c r="CB117" s="0" t="n">
        <v>3</v>
      </c>
      <c r="CD117" s="0" t="n">
        <v>25</v>
      </c>
      <c r="CE117" s="0" t="n">
        <v>2</v>
      </c>
      <c r="CF117" s="0" t="n">
        <v>11</v>
      </c>
    </row>
    <row r="118" customFormat="false" ht="12.75" hidden="false" customHeight="false" outlineLevel="0" collapsed="false">
      <c r="A118" s="1" t="s">
        <v>230</v>
      </c>
      <c r="B118" s="47"/>
      <c r="C118" s="47" t="n">
        <v>0.13</v>
      </c>
      <c r="D118" s="47" t="n">
        <v>0.17</v>
      </c>
      <c r="E118" s="47" t="n">
        <v>0.04</v>
      </c>
      <c r="F118" s="37" t="n">
        <v>0.029</v>
      </c>
      <c r="G118" s="37" t="n">
        <f aca="false">(H118+I118+J118+K118+L118+M118+N118)/7</f>
        <v>0.316175724602617</v>
      </c>
      <c r="H118" s="38"/>
      <c r="I118" s="38"/>
      <c r="J118" s="38" t="n">
        <v>1.02988691437803</v>
      </c>
      <c r="K118" s="38"/>
      <c r="L118" s="38" t="n">
        <v>0.0189214758751183</v>
      </c>
      <c r="M118" s="38" t="n">
        <v>1.08515725583962</v>
      </c>
      <c r="N118" s="38" t="n">
        <v>0.0792644261255548</v>
      </c>
      <c r="O118" s="39" t="n">
        <f aca="false">Q118*10/$O$4</f>
        <v>0</v>
      </c>
      <c r="P118" s="46" t="n">
        <f aca="false">COUNT(S118:CG118)</f>
        <v>0</v>
      </c>
      <c r="Q118" s="46" t="n">
        <f aca="false">SUM(S118:IV118)</f>
        <v>0</v>
      </c>
      <c r="R118" s="41" t="str">
        <f aca="false">IF(COUNT(H118:N118)=0,"",IF(SUM(H118:N118)/COUNT($H$4:$N$4)&lt;0.1,"",IF(O118&lt;0.1,"",O118/(SUM(H118:N118)/COUNT($H$4:$N$4)))))</f>
        <v/>
      </c>
      <c r="S118" s="42"/>
      <c r="T118" s="42"/>
      <c r="U118" s="42"/>
      <c r="V118" s="42"/>
      <c r="W118" s="52"/>
      <c r="X118" s="52"/>
      <c r="Y118" s="52"/>
      <c r="Z118" s="52"/>
    </row>
    <row r="119" customFormat="false" ht="12.75" hidden="false" customHeight="false" outlineLevel="0" collapsed="false">
      <c r="A119" s="1" t="s">
        <v>231</v>
      </c>
      <c r="B119" s="47" t="n">
        <v>0.01</v>
      </c>
      <c r="C119" s="47" t="n">
        <v>0.02</v>
      </c>
      <c r="D119" s="47"/>
      <c r="E119" s="47" t="n">
        <v>0.02</v>
      </c>
      <c r="F119" s="37"/>
      <c r="G119" s="37" t="n">
        <f aca="false">(H119+I119+J119+K119+L119+M119+N119)/7</f>
        <v>0.00843824347459026</v>
      </c>
      <c r="H119" s="38"/>
      <c r="I119" s="38"/>
      <c r="J119" s="38"/>
      <c r="K119" s="38" t="n">
        <v>0.0406752084604434</v>
      </c>
      <c r="L119" s="38"/>
      <c r="M119" s="38" t="n">
        <v>0.0183924958616884</v>
      </c>
      <c r="N119" s="38"/>
      <c r="O119" s="39" t="n">
        <f aca="false">Q119*10/$O$4</f>
        <v>0</v>
      </c>
      <c r="P119" s="46" t="n">
        <f aca="false">COUNT(S119:CG119)</f>
        <v>0</v>
      </c>
      <c r="Q119" s="46" t="n">
        <f aca="false">SUM(S119:IV119)</f>
        <v>0</v>
      </c>
      <c r="R119" s="41" t="str">
        <f aca="false">IF(COUNT(H119:N119)=0,"",IF(SUM(H119:N119)/COUNT($H$4:$N$4)&lt;0.1,"",IF(O119&lt;0.1,"",O119/(SUM(H119:N119)/COUNT($H$4:$N$4)))))</f>
        <v/>
      </c>
      <c r="S119" s="42"/>
      <c r="T119" s="42"/>
      <c r="U119" s="42"/>
      <c r="V119" s="42"/>
      <c r="W119" s="52"/>
      <c r="X119" s="52"/>
      <c r="Y119" s="52"/>
      <c r="Z119" s="52"/>
    </row>
    <row r="120" customFormat="false" ht="12.75" hidden="false" customHeight="false" outlineLevel="0" collapsed="false">
      <c r="A120" s="1" t="s">
        <v>232</v>
      </c>
      <c r="B120" s="47" t="n">
        <v>0.81</v>
      </c>
      <c r="C120" s="37" t="n">
        <v>8.3</v>
      </c>
      <c r="D120" s="37" t="n">
        <v>5.35</v>
      </c>
      <c r="E120" s="47" t="n">
        <v>12.55</v>
      </c>
      <c r="F120" s="37" t="n">
        <v>12.0140496019596</v>
      </c>
      <c r="G120" s="37" t="n">
        <f aca="false">(H120+I120+J120+K120+L120+M120+N120)/7</f>
        <v>2.04388640201374</v>
      </c>
      <c r="H120" s="38" t="n">
        <v>4.02</v>
      </c>
      <c r="I120" s="38" t="n">
        <v>2.32</v>
      </c>
      <c r="J120" s="38" t="n">
        <v>2.86752827140549</v>
      </c>
      <c r="K120" s="38" t="n">
        <v>2.29814927801505</v>
      </c>
      <c r="L120" s="38" t="n">
        <v>0.245979186376537</v>
      </c>
      <c r="M120" s="38" t="n">
        <v>0.367849917233769</v>
      </c>
      <c r="N120" s="38" t="n">
        <v>2.18769816106531</v>
      </c>
      <c r="O120" s="39" t="n">
        <f aca="false">Q120*10/$O$4</f>
        <v>25.4642338123688</v>
      </c>
      <c r="P120" s="46" t="n">
        <f aca="false">COUNT(S120:CG120)</f>
        <v>31</v>
      </c>
      <c r="Q120" s="46" t="n">
        <f aca="false">SUM(S120:IV120)</f>
        <v>1577</v>
      </c>
      <c r="R120" s="41" t="n">
        <f aca="false">IF(COUNT(H120:N120)=0,"",IF(SUM(H120:N120)/COUNT($H$4:$N$4)&lt;0.1,"",IF(O120&lt;0.1,"",O120/(SUM(H120:N120)/COUNT($H$4:$N$4)))))</f>
        <v>12.4587324360494</v>
      </c>
      <c r="S120" s="42"/>
      <c r="T120" s="42" t="n">
        <v>90</v>
      </c>
      <c r="U120" s="42" t="n">
        <v>1</v>
      </c>
      <c r="V120" s="42"/>
      <c r="W120" s="42"/>
      <c r="X120" s="42"/>
      <c r="Y120" s="42"/>
      <c r="Z120" s="42"/>
      <c r="AB120" s="0" t="n">
        <v>10</v>
      </c>
      <c r="AE120" s="42" t="n">
        <v>41</v>
      </c>
      <c r="AF120" s="0" t="n">
        <v>48</v>
      </c>
      <c r="AJ120" s="0" t="n">
        <v>95</v>
      </c>
      <c r="AL120" s="42" t="n">
        <v>76</v>
      </c>
      <c r="AM120" s="0" t="n">
        <v>1</v>
      </c>
      <c r="AO120" s="0" t="n">
        <v>2</v>
      </c>
      <c r="AT120" s="0" t="n">
        <v>421</v>
      </c>
      <c r="AU120" s="0" t="n">
        <v>40</v>
      </c>
      <c r="AV120" s="0" t="n">
        <v>9</v>
      </c>
      <c r="AX120" s="0" t="n">
        <v>2</v>
      </c>
      <c r="AY120" s="0" t="n">
        <v>51</v>
      </c>
      <c r="AZ120" s="0" t="n">
        <v>14</v>
      </c>
      <c r="BA120" s="0" t="n">
        <v>3</v>
      </c>
      <c r="BB120" s="0" t="n">
        <v>11</v>
      </c>
      <c r="BD120" s="0" t="n">
        <v>2</v>
      </c>
      <c r="BI120" s="0" t="n">
        <v>1</v>
      </c>
      <c r="BJ120" s="0" t="n">
        <v>10</v>
      </c>
      <c r="BK120" s="0" t="n">
        <v>9</v>
      </c>
      <c r="BM120" s="0" t="n">
        <v>20</v>
      </c>
      <c r="BN120" s="0" t="n">
        <v>267</v>
      </c>
      <c r="BT120" s="0" t="n">
        <v>9</v>
      </c>
      <c r="BW120" s="0" t="n">
        <v>154</v>
      </c>
      <c r="BX120" s="0" t="n">
        <v>1</v>
      </c>
      <c r="BY120" s="0" t="n">
        <v>130</v>
      </c>
      <c r="BZ120" s="0" t="n">
        <v>3</v>
      </c>
      <c r="CA120" s="0" t="n">
        <v>5</v>
      </c>
      <c r="CD120" s="0" t="n">
        <v>16</v>
      </c>
      <c r="CF120" s="0" t="n">
        <v>35</v>
      </c>
    </row>
    <row r="121" customFormat="false" ht="12.75" hidden="false" customHeight="false" outlineLevel="0" collapsed="false">
      <c r="A121" s="1" t="s">
        <v>233</v>
      </c>
      <c r="B121" s="47"/>
      <c r="C121" s="47" t="n">
        <v>0.02</v>
      </c>
      <c r="D121" s="47" t="n">
        <v>0.01</v>
      </c>
      <c r="E121" s="47" t="n">
        <v>0.04</v>
      </c>
      <c r="F121" s="37" t="n">
        <v>0.0351236987140233</v>
      </c>
      <c r="G121" s="37" t="n">
        <f aca="false">(H121+I121+J121+K121+L121+M121+N121)/7</f>
        <v>0.0107097460237807</v>
      </c>
      <c r="H121" s="38"/>
      <c r="I121" s="38" t="n">
        <v>0.02</v>
      </c>
      <c r="J121" s="38" t="n">
        <v>0.0201938610662359</v>
      </c>
      <c r="K121" s="38"/>
      <c r="L121" s="38" t="n">
        <v>0.0189214758751183</v>
      </c>
      <c r="M121" s="38"/>
      <c r="N121" s="38" t="n">
        <v>0.015852885225111</v>
      </c>
      <c r="O121" s="39" t="n">
        <f aca="false">Q121*10/$O$4</f>
        <v>0.113030841272404</v>
      </c>
      <c r="P121" s="46" t="n">
        <f aca="false">COUNT(S121:CG121)</f>
        <v>2</v>
      </c>
      <c r="Q121" s="46" t="n">
        <f aca="false">SUM(S121:IV121)</f>
        <v>7</v>
      </c>
      <c r="R121" s="41" t="str">
        <f aca="false">IF(COUNT(H121:N121)=0,"",IF(SUM(H121:N121)/COUNT($H$4:$N$4)&lt;0.1,"",IF(O121&lt;0.1,"",O121/(SUM(H121:N121)/COUNT($H$4:$N$4)))))</f>
        <v/>
      </c>
      <c r="S121" s="42"/>
      <c r="T121" s="42"/>
      <c r="U121" s="42"/>
      <c r="V121" s="42"/>
      <c r="W121" s="52"/>
      <c r="X121" s="52"/>
      <c r="Y121" s="52"/>
      <c r="Z121" s="52"/>
      <c r="BN121" s="0" t="n">
        <v>4</v>
      </c>
      <c r="CF121" s="0" t="n">
        <v>3</v>
      </c>
    </row>
    <row r="122" customFormat="false" ht="12.75" hidden="false" customHeight="false" outlineLevel="0" collapsed="false">
      <c r="A122" s="1" t="s">
        <v>234</v>
      </c>
      <c r="B122" s="47" t="n">
        <v>1.67</v>
      </c>
      <c r="C122" s="47" t="n">
        <v>1.03</v>
      </c>
      <c r="D122" s="47" t="n">
        <v>0.65</v>
      </c>
      <c r="E122" s="47" t="n">
        <v>1.08</v>
      </c>
      <c r="F122" s="37" t="n">
        <v>1.09156644213105</v>
      </c>
      <c r="G122" s="37" t="n">
        <f aca="false">(H122+I122+J122+K122+L122+M122+N122)/7</f>
        <v>0.527991200533385</v>
      </c>
      <c r="H122" s="38" t="n">
        <v>0.1</v>
      </c>
      <c r="I122" s="38" t="n">
        <v>0.53</v>
      </c>
      <c r="J122" s="38" t="n">
        <v>0.201938610662359</v>
      </c>
      <c r="K122" s="38" t="n">
        <v>1.95241000610128</v>
      </c>
      <c r="L122" s="38" t="n">
        <v>0.0567644276253548</v>
      </c>
      <c r="M122" s="38" t="n">
        <v>0.220709950340261</v>
      </c>
      <c r="N122" s="38" t="n">
        <v>0.634115409004439</v>
      </c>
      <c r="O122" s="39" t="n">
        <f aca="false">Q122*10/$O$4</f>
        <v>0.209914419505894</v>
      </c>
      <c r="P122" s="46" t="n">
        <f aca="false">COUNT(S122:CG122)</f>
        <v>4</v>
      </c>
      <c r="Q122" s="46" t="n">
        <f aca="false">SUM(S122:IV122)</f>
        <v>13</v>
      </c>
      <c r="R122" s="41" t="n">
        <f aca="false">IF(COUNT(H122:N122)=0,"",IF(SUM(H122:N122)/COUNT($H$4:$N$4)&lt;0.1,"",IF(O122&lt;0.1,"",O122/(SUM(H122:N122)/COUNT($H$4:$N$4)))))</f>
        <v>0.39757181425341</v>
      </c>
      <c r="S122" s="42"/>
      <c r="T122" s="42" t="n">
        <v>2</v>
      </c>
      <c r="U122" s="42"/>
      <c r="V122" s="42"/>
      <c r="W122" s="52"/>
      <c r="X122" s="52"/>
      <c r="Y122" s="52"/>
      <c r="Z122" s="52"/>
      <c r="AB122" s="0" t="n">
        <v>9</v>
      </c>
      <c r="AD122" s="0" t="n">
        <v>1</v>
      </c>
      <c r="AL122" s="0" t="n">
        <v>1</v>
      </c>
    </row>
    <row r="123" customFormat="false" ht="12.75" hidden="false" customHeight="false" outlineLevel="0" collapsed="false">
      <c r="A123" s="1" t="s">
        <v>235</v>
      </c>
      <c r="B123" s="47" t="n">
        <v>1.78</v>
      </c>
      <c r="C123" s="47" t="n">
        <v>1.25</v>
      </c>
      <c r="D123" s="47" t="n">
        <v>1.32</v>
      </c>
      <c r="E123" s="47" t="n">
        <v>2.57</v>
      </c>
      <c r="F123" s="37" t="n">
        <v>1.737546029802</v>
      </c>
      <c r="G123" s="37" t="n">
        <f aca="false">(H123+I123+J123+K123+L123+M123+N123)/7</f>
        <v>0.30841524983775</v>
      </c>
      <c r="H123" s="38" t="n">
        <v>0.23</v>
      </c>
      <c r="I123" s="38" t="n">
        <v>0.71</v>
      </c>
      <c r="J123" s="38" t="n">
        <v>0.0201938610662359</v>
      </c>
      <c r="K123" s="38" t="n">
        <v>0.589790522676429</v>
      </c>
      <c r="L123" s="38" t="n">
        <v>0.208136234626301</v>
      </c>
      <c r="M123" s="38" t="n">
        <v>0.147139966893507</v>
      </c>
      <c r="N123" s="38" t="n">
        <v>0.253646163601776</v>
      </c>
      <c r="O123" s="39" t="n">
        <f aca="false">Q123*10/$O$4</f>
        <v>0.209914419505894</v>
      </c>
      <c r="P123" s="46" t="n">
        <f aca="false">COUNT(S123:CG123)</f>
        <v>4</v>
      </c>
      <c r="Q123" s="46" t="n">
        <f aca="false">SUM(S123:IV123)</f>
        <v>13</v>
      </c>
      <c r="R123" s="41" t="n">
        <f aca="false">IF(COUNT(H123:N123)=0,"",IF(SUM(H123:N123)/COUNT($H$4:$N$4)&lt;0.1,"",IF(O123&lt;0.1,"",O123/(SUM(H123:N123)/COUNT($H$4:$N$4)))))</f>
        <v>0.680622698184752</v>
      </c>
      <c r="S123" s="42"/>
      <c r="T123" s="42"/>
      <c r="U123" s="42"/>
      <c r="V123" s="42"/>
      <c r="W123" s="42"/>
      <c r="X123" s="42"/>
      <c r="Y123" s="42"/>
      <c r="Z123" s="42"/>
      <c r="AK123" s="0" t="n">
        <v>1</v>
      </c>
      <c r="AT123" s="0" t="n">
        <v>5</v>
      </c>
      <c r="AU123" s="0" t="n">
        <v>6</v>
      </c>
      <c r="BE123" s="0" t="n">
        <v>1</v>
      </c>
    </row>
    <row r="124" customFormat="false" ht="12.75" hidden="false" customHeight="false" outlineLevel="0" collapsed="false">
      <c r="A124" s="1" t="s">
        <v>236</v>
      </c>
      <c r="B124" s="47"/>
      <c r="C124" s="47" t="n">
        <v>0.06</v>
      </c>
      <c r="D124" s="47" t="n">
        <v>0.17</v>
      </c>
      <c r="E124" s="47" t="n">
        <v>0.09</v>
      </c>
      <c r="F124" s="37" t="n">
        <v>0.0751236987140233</v>
      </c>
      <c r="G124" s="37" t="n">
        <f aca="false">(H124+I124+J124+K124+L124+M124+N124)/7</f>
        <v>0.199570123529627</v>
      </c>
      <c r="H124" s="38" t="n">
        <v>0.3</v>
      </c>
      <c r="I124" s="38"/>
      <c r="J124" s="38" t="n">
        <v>0.222132471728594</v>
      </c>
      <c r="K124" s="38" t="n">
        <v>0.24405125076266</v>
      </c>
      <c r="L124" s="38" t="n">
        <v>0.151371807000946</v>
      </c>
      <c r="M124" s="38" t="n">
        <v>0.257494942063638</v>
      </c>
      <c r="N124" s="38" t="n">
        <v>0.221940393151554</v>
      </c>
      <c r="O124" s="39" t="n">
        <f aca="false">Q124*10/$O$4</f>
        <v>0.516712417245277</v>
      </c>
      <c r="P124" s="46" t="n">
        <f aca="false">COUNT(S124:CG124)</f>
        <v>6</v>
      </c>
      <c r="Q124" s="46" t="n">
        <f aca="false">SUM(S124:IV124)</f>
        <v>32</v>
      </c>
      <c r="R124" s="41" t="n">
        <f aca="false">IF(COUNT(H124:N124)=0,"",IF(SUM(H124:N124)/COUNT($H$4:$N$4)&lt;0.1,"",IF(O124&lt;0.1,"",O124/(SUM(H124:N124)/COUNT($H$4:$N$4)))))</f>
        <v>2.58912711034409</v>
      </c>
      <c r="S124" s="42"/>
      <c r="T124" s="42"/>
      <c r="U124" s="42" t="n">
        <v>4</v>
      </c>
      <c r="V124" s="42"/>
      <c r="W124" s="52"/>
      <c r="X124" s="52"/>
      <c r="Y124" s="52"/>
      <c r="Z124" s="52"/>
      <c r="AI124" s="0" t="n">
        <v>1</v>
      </c>
      <c r="AO124" s="0" t="n">
        <v>13</v>
      </c>
      <c r="AS124" s="0" t="n">
        <v>5</v>
      </c>
      <c r="AU124" s="0" t="n">
        <v>7</v>
      </c>
      <c r="BD124" s="0" t="n">
        <v>2</v>
      </c>
    </row>
    <row r="125" customFormat="false" ht="12.75" hidden="false" customHeight="false" outlineLevel="0" collapsed="false">
      <c r="A125" s="1" t="s">
        <v>237</v>
      </c>
      <c r="B125" s="47" t="n">
        <v>5.43</v>
      </c>
      <c r="C125" s="47" t="n">
        <v>8.82</v>
      </c>
      <c r="D125" s="37" t="n">
        <v>9.37</v>
      </c>
      <c r="E125" s="47" t="n">
        <v>11.53</v>
      </c>
      <c r="F125" s="37" t="n">
        <v>8.35545233721168</v>
      </c>
      <c r="G125" s="37" t="n">
        <f aca="false">(H125+I125+J125+K125+L125+M125+N125)/7</f>
        <v>7.63575981692474</v>
      </c>
      <c r="H125" s="38" t="n">
        <v>9.41</v>
      </c>
      <c r="I125" s="38" t="n">
        <v>11.51</v>
      </c>
      <c r="J125" s="38" t="n">
        <v>5.87641357027464</v>
      </c>
      <c r="K125" s="38" t="n">
        <v>5.51149074639007</v>
      </c>
      <c r="L125" s="38" t="n">
        <v>3.29233680227058</v>
      </c>
      <c r="M125" s="38" t="n">
        <v>9.52731285635461</v>
      </c>
      <c r="N125" s="38" t="n">
        <v>8.32276474318326</v>
      </c>
      <c r="O125" s="39" t="n">
        <f aca="false">Q125*10/$O$4</f>
        <v>8.10592604553528</v>
      </c>
      <c r="P125" s="46" t="n">
        <f aca="false">COUNT(S125:CG125)</f>
        <v>62</v>
      </c>
      <c r="Q125" s="46" t="n">
        <f aca="false">SUM(S125:IV125)</f>
        <v>502</v>
      </c>
      <c r="R125" s="41" t="n">
        <f aca="false">IF(COUNT(H125:N125)=0,"",IF(SUM(H125:N125)/COUNT($H$4:$N$4)&lt;0.1,"",IF(O125&lt;0.1,"",O125/(SUM(H125:N125)/COUNT($H$4:$N$4)))))</f>
        <v>1.06157425585446</v>
      </c>
      <c r="S125" s="42" t="n">
        <v>8</v>
      </c>
      <c r="T125" s="42" t="n">
        <v>16</v>
      </c>
      <c r="U125" s="42" t="n">
        <v>4</v>
      </c>
      <c r="V125" s="42"/>
      <c r="W125" s="42" t="n">
        <v>13</v>
      </c>
      <c r="X125" s="42" t="n">
        <v>10</v>
      </c>
      <c r="Y125" s="42" t="n">
        <v>8</v>
      </c>
      <c r="Z125" s="42" t="n">
        <v>1</v>
      </c>
      <c r="AA125" s="42" t="n">
        <v>2</v>
      </c>
      <c r="AB125" s="42" t="n">
        <v>3</v>
      </c>
      <c r="AC125" s="42"/>
      <c r="AD125" s="42" t="n">
        <v>8</v>
      </c>
      <c r="AE125" s="0" t="n">
        <v>20</v>
      </c>
      <c r="AF125" s="42" t="n">
        <v>18</v>
      </c>
      <c r="AG125" s="42" t="n">
        <v>10</v>
      </c>
      <c r="AH125" s="42" t="n">
        <v>4</v>
      </c>
      <c r="AI125" s="42" t="n">
        <v>7</v>
      </c>
      <c r="AJ125" s="42" t="n">
        <v>6</v>
      </c>
      <c r="AK125" s="42" t="n">
        <v>21</v>
      </c>
      <c r="AL125" s="42" t="n">
        <v>13</v>
      </c>
      <c r="AM125" s="42" t="n">
        <v>10</v>
      </c>
      <c r="AN125" s="42" t="n">
        <v>4</v>
      </c>
      <c r="AO125" s="42" t="n">
        <v>4</v>
      </c>
      <c r="AP125" s="0" t="n">
        <v>2</v>
      </c>
      <c r="AQ125" s="42" t="n">
        <v>2</v>
      </c>
      <c r="AR125" s="0" t="n">
        <v>7</v>
      </c>
      <c r="AS125" s="42"/>
      <c r="AU125" s="42" t="n">
        <v>3</v>
      </c>
      <c r="AV125" s="42" t="n">
        <v>6</v>
      </c>
      <c r="AW125" s="42" t="n">
        <v>12</v>
      </c>
      <c r="AX125" s="42" t="n">
        <v>11</v>
      </c>
      <c r="AY125" s="42" t="n">
        <v>9</v>
      </c>
      <c r="AZ125" s="0" t="n">
        <v>24</v>
      </c>
      <c r="BA125" s="0" t="n">
        <v>3</v>
      </c>
      <c r="BB125" s="0" t="n">
        <v>30</v>
      </c>
      <c r="BC125" s="0" t="n">
        <v>8</v>
      </c>
      <c r="BD125" s="0" t="n">
        <v>2</v>
      </c>
      <c r="BE125" s="0" t="n">
        <v>1</v>
      </c>
      <c r="BG125" s="0" t="n">
        <v>5</v>
      </c>
      <c r="BH125" s="0" t="n">
        <v>3</v>
      </c>
      <c r="BI125" s="0" t="n">
        <v>4</v>
      </c>
      <c r="BJ125" s="0" t="n">
        <v>2</v>
      </c>
      <c r="BK125" s="0" t="n">
        <v>3</v>
      </c>
      <c r="BL125" s="0" t="n">
        <v>1</v>
      </c>
      <c r="BM125" s="0" t="n">
        <v>6</v>
      </c>
      <c r="BN125" s="0" t="n">
        <v>11</v>
      </c>
      <c r="BO125" s="0" t="n">
        <v>8</v>
      </c>
      <c r="BP125" s="0" t="n">
        <v>2</v>
      </c>
      <c r="BQ125" s="0" t="n">
        <v>7</v>
      </c>
      <c r="BR125" s="0" t="n">
        <v>12</v>
      </c>
      <c r="BS125" s="0" t="n">
        <v>6</v>
      </c>
      <c r="BT125" s="0" t="n">
        <v>1</v>
      </c>
      <c r="BU125" s="0" t="n">
        <v>26</v>
      </c>
      <c r="BV125" s="0" t="n">
        <v>6</v>
      </c>
      <c r="BW125" s="0" t="n">
        <v>11</v>
      </c>
      <c r="BX125" s="0" t="n">
        <v>9</v>
      </c>
      <c r="BY125" s="0" t="n">
        <v>10</v>
      </c>
      <c r="BZ125" s="0" t="n">
        <v>7</v>
      </c>
      <c r="CA125" s="0" t="n">
        <v>23</v>
      </c>
      <c r="CB125" s="0" t="n">
        <v>2</v>
      </c>
      <c r="CC125" s="0" t="n">
        <v>8</v>
      </c>
      <c r="CD125" s="0" t="n">
        <v>6</v>
      </c>
      <c r="CE125" s="0" t="n">
        <v>11</v>
      </c>
      <c r="CF125" s="0" t="n">
        <v>1</v>
      </c>
      <c r="CG125" s="0" t="n">
        <v>1</v>
      </c>
    </row>
    <row r="126" customFormat="false" ht="12.75" hidden="false" customHeight="false" outlineLevel="0" collapsed="false">
      <c r="A126" s="1" t="s">
        <v>238</v>
      </c>
      <c r="B126" s="47"/>
      <c r="C126" s="15" t="s">
        <v>117</v>
      </c>
      <c r="D126" s="26"/>
      <c r="E126" s="47" t="n">
        <v>0.01</v>
      </c>
      <c r="F126" s="49" t="s">
        <v>117</v>
      </c>
      <c r="G126" s="37" t="n">
        <f aca="false">(H126+I126+J126+K126+L126+M126+N126)/7</f>
        <v>0.00262749940881263</v>
      </c>
      <c r="H126" s="38"/>
      <c r="I126" s="38"/>
      <c r="J126" s="38"/>
      <c r="K126" s="38"/>
      <c r="L126" s="38"/>
      <c r="M126" s="38" t="n">
        <v>0.0183924958616884</v>
      </c>
      <c r="N126" s="38"/>
      <c r="O126" s="39" t="n">
        <f aca="false">Q126*10/$O$4</f>
        <v>0</v>
      </c>
      <c r="P126" s="46" t="n">
        <f aca="false">COUNT(S126:CG126)</f>
        <v>0</v>
      </c>
      <c r="Q126" s="46" t="n">
        <f aca="false">SUM(S126:IV126)</f>
        <v>0</v>
      </c>
      <c r="R126" s="41" t="str">
        <f aca="false">IF(COUNT(H126:N126)=0,"",IF(SUM(H126:N126)/COUNT($H$4:$N$4)&lt;0.1,"",IF(O126&lt;0.1,"",O126/(SUM(H126:N126)/COUNT($H$4:$N$4)))))</f>
        <v/>
      </c>
      <c r="S126" s="42"/>
      <c r="T126" s="42"/>
      <c r="U126" s="42"/>
      <c r="V126" s="42"/>
      <c r="W126" s="42"/>
      <c r="X126" s="42"/>
      <c r="Y126" s="42"/>
      <c r="Z126" s="42"/>
      <c r="AD126" s="42"/>
    </row>
    <row r="127" customFormat="false" ht="12.75" hidden="false" customHeight="false" outlineLevel="0" collapsed="false">
      <c r="A127" s="1" t="s">
        <v>239</v>
      </c>
      <c r="B127" s="47"/>
      <c r="C127" s="15" t="s">
        <v>117</v>
      </c>
      <c r="D127" s="15" t="s">
        <v>117</v>
      </c>
      <c r="E127" s="47" t="n">
        <v>0.04</v>
      </c>
      <c r="F127" s="49" t="s">
        <v>117</v>
      </c>
      <c r="G127" s="37" t="n">
        <f aca="false">(H127+I127+J127+K127+L127+M127+N127)/7</f>
        <v>0.0816799244997555</v>
      </c>
      <c r="H127" s="38"/>
      <c r="I127" s="38"/>
      <c r="J127" s="38" t="n">
        <v>0.0403877221324717</v>
      </c>
      <c r="K127" s="38"/>
      <c r="L127" s="38" t="n">
        <v>0.0189214758751183</v>
      </c>
      <c r="M127" s="38" t="n">
        <v>0.496597388265588</v>
      </c>
      <c r="N127" s="38" t="n">
        <v>0.015852885225111</v>
      </c>
      <c r="O127" s="39" t="n">
        <f aca="false">Q127*10/$O$4</f>
        <v>0.0161472630389149</v>
      </c>
      <c r="P127" s="46" t="n">
        <f aca="false">COUNT(S127:CG127)</f>
        <v>1</v>
      </c>
      <c r="Q127" s="46" t="n">
        <f aca="false">SUM(S127:IV127)</f>
        <v>1</v>
      </c>
      <c r="R127" s="41" t="str">
        <f aca="false">IF(COUNT(H127:N127)=0,"",IF(SUM(H127:N127)/COUNT($H$4:$N$4)&lt;0.1,"",IF(O127&lt;0.1,"",O127/(SUM(H127:N127)/COUNT($H$4:$N$4)))))</f>
        <v/>
      </c>
      <c r="S127" s="42"/>
      <c r="T127" s="42"/>
      <c r="U127" s="42"/>
      <c r="V127" s="42"/>
      <c r="W127" s="53"/>
      <c r="X127" s="53"/>
      <c r="Y127" s="52"/>
      <c r="Z127" s="52"/>
      <c r="BS127" s="0" t="n">
        <v>1</v>
      </c>
    </row>
    <row r="128" customFormat="false" ht="12.75" hidden="false" customHeight="false" outlineLevel="0" collapsed="false">
      <c r="A128" s="1" t="s">
        <v>240</v>
      </c>
      <c r="B128" s="47" t="n">
        <v>0.13</v>
      </c>
      <c r="C128" s="47" t="n">
        <v>0.21</v>
      </c>
      <c r="D128" s="47" t="n">
        <v>0.02</v>
      </c>
      <c r="E128" s="47" t="n">
        <v>0.28</v>
      </c>
      <c r="F128" s="37" t="n">
        <v>0.00804123290467442</v>
      </c>
      <c r="G128" s="37" t="n">
        <f aca="false">(H128+I128+J128+K128+L128+M128+N128)/7</f>
        <v>0.0305826284803088</v>
      </c>
      <c r="H128" s="38"/>
      <c r="I128" s="38" t="n">
        <v>0.12</v>
      </c>
      <c r="J128" s="38"/>
      <c r="K128" s="38"/>
      <c r="L128" s="38" t="n">
        <v>0.075685903500473</v>
      </c>
      <c r="M128" s="38" t="n">
        <v>0.0183924958616884</v>
      </c>
      <c r="N128" s="38"/>
      <c r="O128" s="39" t="n">
        <f aca="false">Q128*10/$O$4</f>
        <v>0</v>
      </c>
      <c r="P128" s="46" t="n">
        <f aca="false">COUNT(S128:CG128)</f>
        <v>0</v>
      </c>
      <c r="Q128" s="46" t="n">
        <f aca="false">SUM(S128:IV128)</f>
        <v>0</v>
      </c>
      <c r="R128" s="41" t="str">
        <f aca="false">IF(COUNT(H128:N128)=0,"",IF(SUM(H128:N128)/COUNT($H$4:$N$4)&lt;0.1,"",IF(O128&lt;0.1,"",O128/(SUM(H128:N128)/COUNT($H$4:$N$4)))))</f>
        <v/>
      </c>
      <c r="S128" s="42"/>
      <c r="T128" s="42"/>
      <c r="U128" s="42"/>
      <c r="V128" s="42"/>
      <c r="W128" s="52"/>
      <c r="X128" s="52"/>
      <c r="Y128" s="52"/>
      <c r="Z128" s="52"/>
    </row>
    <row r="129" customFormat="false" ht="12.75" hidden="false" customHeight="false" outlineLevel="0" collapsed="false">
      <c r="A129" s="1" t="s">
        <v>241</v>
      </c>
      <c r="B129" s="47"/>
      <c r="C129" s="47"/>
      <c r="D129" s="47"/>
      <c r="E129" s="47"/>
      <c r="F129" s="37"/>
      <c r="G129" s="37" t="n">
        <f aca="false">(H129+I129+J129+K129+L129+M129+N129)/7</f>
        <v>0.00262749940881263</v>
      </c>
      <c r="H129" s="38"/>
      <c r="I129" s="38"/>
      <c r="J129" s="38"/>
      <c r="K129" s="38"/>
      <c r="L129" s="38"/>
      <c r="M129" s="38" t="n">
        <v>0.0183924958616884</v>
      </c>
      <c r="N129" s="38"/>
      <c r="O129" s="39" t="n">
        <f aca="false">Q129*10/$O$4</f>
        <v>0</v>
      </c>
      <c r="P129" s="46" t="n">
        <f aca="false">COUNT(S129:CG129)</f>
        <v>0</v>
      </c>
      <c r="Q129" s="46" t="n">
        <f aca="false">SUM(S129:IV129)</f>
        <v>0</v>
      </c>
      <c r="R129" s="41" t="str">
        <f aca="false">IF(COUNT(H129:N129)=0,"",IF(SUM(H129:N129)/COUNT($H$4:$N$4)&lt;0.1,"",IF(O129&lt;0.1,"",O129/(SUM(H129:N129)/COUNT($H$4:$N$4)))))</f>
        <v/>
      </c>
      <c r="S129" s="42"/>
      <c r="T129" s="42"/>
      <c r="U129" s="42"/>
      <c r="V129" s="42"/>
      <c r="W129" s="52"/>
      <c r="X129" s="52"/>
      <c r="Y129" s="52"/>
      <c r="Z129" s="52"/>
    </row>
    <row r="130" customFormat="false" ht="12.75" hidden="false" customHeight="false" outlineLevel="0" collapsed="false">
      <c r="A130" s="1" t="s">
        <v>242</v>
      </c>
      <c r="B130" s="47" t="n">
        <v>71.14</v>
      </c>
      <c r="C130" s="47" t="n">
        <v>68.17</v>
      </c>
      <c r="D130" s="47" t="n">
        <v>59.32</v>
      </c>
      <c r="E130" s="47" t="n">
        <v>35.38</v>
      </c>
      <c r="F130" s="37" t="n">
        <v>39.599906511533</v>
      </c>
      <c r="G130" s="37" t="n">
        <f aca="false">(H130+I130+J130+K130+L130+M130+N130)/7</f>
        <v>39.8341764665001</v>
      </c>
      <c r="H130" s="38" t="n">
        <v>41.56</v>
      </c>
      <c r="I130" s="38" t="n">
        <v>36.57</v>
      </c>
      <c r="J130" s="38" t="n">
        <v>36.8336025848142</v>
      </c>
      <c r="K130" s="38" t="n">
        <v>50.4779336994102</v>
      </c>
      <c r="L130" s="38" t="n">
        <v>34.0964995269631</v>
      </c>
      <c r="M130" s="38" t="n">
        <v>37.0057016737171</v>
      </c>
      <c r="N130" s="38" t="n">
        <v>42.2954977805961</v>
      </c>
      <c r="O130" s="39" t="n">
        <f aca="false">Q130*10/$O$4</f>
        <v>44.9378330373002</v>
      </c>
      <c r="P130" s="46" t="n">
        <f aca="false">COUNT(S130:CG130)</f>
        <v>58</v>
      </c>
      <c r="Q130" s="46" t="n">
        <f aca="false">SUM(S130:IV130)</f>
        <v>2783</v>
      </c>
      <c r="R130" s="41" t="n">
        <f aca="false">IF(COUNT(H130:N130)=0,"",IF(SUM(H130:N130)/COUNT($H$4:$N$4)&lt;0.1,"",IF(O130&lt;0.1,"",O130/(SUM(H130:N130)/COUNT($H$4:$N$4)))))</f>
        <v>1.12812255765077</v>
      </c>
      <c r="S130" s="42" t="n">
        <v>30</v>
      </c>
      <c r="T130" s="42" t="n">
        <v>25</v>
      </c>
      <c r="U130" s="42" t="n">
        <v>24</v>
      </c>
      <c r="V130" s="42"/>
      <c r="W130" s="42" t="n">
        <v>23</v>
      </c>
      <c r="X130" s="42" t="n">
        <v>2</v>
      </c>
      <c r="Y130" s="42" t="n">
        <v>17</v>
      </c>
      <c r="Z130" s="42"/>
      <c r="AA130" s="42" t="n">
        <v>21</v>
      </c>
      <c r="AB130" s="42" t="n">
        <v>55</v>
      </c>
      <c r="AC130" s="42" t="n">
        <v>6</v>
      </c>
      <c r="AD130" s="42" t="n">
        <v>16</v>
      </c>
      <c r="AE130" s="42" t="n">
        <v>33</v>
      </c>
      <c r="AF130" s="42" t="n">
        <v>9</v>
      </c>
      <c r="AG130" s="42" t="n">
        <v>388</v>
      </c>
      <c r="AH130" s="42" t="n">
        <v>10</v>
      </c>
      <c r="AI130" s="42" t="n">
        <v>77</v>
      </c>
      <c r="AJ130" s="42" t="n">
        <v>21</v>
      </c>
      <c r="AK130" s="42" t="n">
        <v>80</v>
      </c>
      <c r="AL130" s="42" t="n">
        <v>47</v>
      </c>
      <c r="AM130" s="42" t="n">
        <v>30</v>
      </c>
      <c r="AN130" s="42" t="n">
        <v>8</v>
      </c>
      <c r="AO130" s="42" t="n">
        <v>123</v>
      </c>
      <c r="AP130" s="0" t="n">
        <v>25</v>
      </c>
      <c r="AQ130" s="42" t="n">
        <v>35</v>
      </c>
      <c r="AR130" s="42" t="n">
        <v>124</v>
      </c>
      <c r="AS130" s="42" t="n">
        <v>70</v>
      </c>
      <c r="AT130" s="42" t="n">
        <v>32</v>
      </c>
      <c r="AU130" s="42" t="n">
        <v>40</v>
      </c>
      <c r="AV130" s="42" t="n">
        <v>36</v>
      </c>
      <c r="AW130" s="42" t="n">
        <v>22</v>
      </c>
      <c r="AX130" s="42" t="n">
        <v>6</v>
      </c>
      <c r="AY130" s="42" t="n">
        <v>35</v>
      </c>
      <c r="AZ130" s="0" t="n">
        <v>5</v>
      </c>
      <c r="BA130" s="0" t="n">
        <v>137</v>
      </c>
      <c r="BB130" s="0" t="n">
        <v>103</v>
      </c>
      <c r="BC130" s="0" t="n">
        <v>1</v>
      </c>
      <c r="BD130" s="0" t="n">
        <v>11</v>
      </c>
      <c r="BE130" s="0" t="n">
        <v>4</v>
      </c>
      <c r="BG130" s="0" t="n">
        <v>1</v>
      </c>
      <c r="BH130" s="0" t="n">
        <v>8</v>
      </c>
      <c r="BI130" s="0" t="n">
        <v>32</v>
      </c>
      <c r="BJ130" s="0" t="n">
        <v>8</v>
      </c>
      <c r="BK130" s="0" t="n">
        <v>101</v>
      </c>
      <c r="BL130" s="0" t="n">
        <v>111</v>
      </c>
      <c r="BM130" s="0" t="n">
        <v>2</v>
      </c>
      <c r="BN130" s="0" t="n">
        <v>320</v>
      </c>
      <c r="BO130" s="0" t="n">
        <v>60</v>
      </c>
      <c r="BQ130" s="0" t="n">
        <v>23</v>
      </c>
      <c r="BR130" s="0" t="n">
        <v>31</v>
      </c>
      <c r="BT130" s="0" t="n">
        <v>220</v>
      </c>
      <c r="BV130" s="0" t="n">
        <v>30</v>
      </c>
      <c r="BX130" s="0" t="n">
        <v>1</v>
      </c>
      <c r="BY130" s="0" t="n">
        <v>6</v>
      </c>
      <c r="BZ130" s="0" t="n">
        <v>1</v>
      </c>
      <c r="CA130" s="0" t="n">
        <v>3</v>
      </c>
      <c r="CC130" s="0" t="n">
        <v>35</v>
      </c>
      <c r="CE130" s="0" t="n">
        <v>25</v>
      </c>
      <c r="CF130" s="0" t="n">
        <v>14</v>
      </c>
      <c r="CG130" s="0" t="n">
        <v>20</v>
      </c>
    </row>
    <row r="131" customFormat="false" ht="12.75" hidden="false" customHeight="false" outlineLevel="0" collapsed="false">
      <c r="A131" s="51" t="s">
        <v>243</v>
      </c>
      <c r="B131" s="54"/>
      <c r="C131" s="54"/>
      <c r="D131" s="54"/>
      <c r="E131" s="54"/>
      <c r="F131" s="55"/>
      <c r="G131" s="37" t="n">
        <f aca="false">(H131+I131+J131+K131+L131+M131+N131)/7</f>
        <v>0</v>
      </c>
      <c r="H131" s="38"/>
      <c r="I131" s="38"/>
      <c r="J131" s="38"/>
      <c r="K131" s="38"/>
      <c r="L131" s="38"/>
      <c r="M131" s="38"/>
      <c r="N131" s="38"/>
      <c r="O131" s="39" t="n">
        <f aca="false">Q131*10/$O$4</f>
        <v>0.0161472630389149</v>
      </c>
      <c r="P131" s="46" t="n">
        <f aca="false">COUNT(S131:CG131)</f>
        <v>1</v>
      </c>
      <c r="Q131" s="46" t="n">
        <f aca="false">SUM(S131:IV131)</f>
        <v>1</v>
      </c>
      <c r="R131" s="41" t="str">
        <f aca="false">IF(COUNT(H131:N131)=0,"",IF(SUM(H131:N131)/COUNT($H$4:$N$4)&lt;0.1,"",IF(O131&lt;0.1,"",O131/(SUM(H131:N131)/COUNT($H$4:$N$4)))))</f>
        <v/>
      </c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H131" s="42"/>
      <c r="AI131" s="42"/>
      <c r="AJ131" s="42"/>
      <c r="AK131" s="42"/>
      <c r="AL131" s="42"/>
      <c r="AM131" s="42"/>
      <c r="AN131" s="42"/>
      <c r="AO131" s="42"/>
      <c r="AQ131" s="42"/>
      <c r="AR131" s="42"/>
      <c r="AS131" s="42"/>
      <c r="AT131" s="42"/>
      <c r="AU131" s="42"/>
      <c r="AV131" s="42"/>
      <c r="AW131" s="42"/>
      <c r="AX131" s="42"/>
      <c r="CF131" s="0" t="n">
        <v>1</v>
      </c>
    </row>
    <row r="132" customFormat="false" ht="12.75" hidden="false" customHeight="false" outlineLevel="0" collapsed="false">
      <c r="A132" s="1" t="s">
        <v>244</v>
      </c>
      <c r="B132" s="54"/>
      <c r="C132" s="54"/>
      <c r="D132" s="54"/>
      <c r="E132" s="54"/>
      <c r="F132" s="55"/>
      <c r="G132" s="37" t="n">
        <f aca="false">(H132+I132+J132+K132+L132+M132+N132)/7</f>
        <v>0.00290537203288881</v>
      </c>
      <c r="H132" s="38"/>
      <c r="I132" s="38"/>
      <c r="J132" s="38"/>
      <c r="K132" s="38" t="n">
        <v>0.0203376042302217</v>
      </c>
      <c r="L132" s="38"/>
      <c r="M132" s="38"/>
      <c r="N132" s="38"/>
      <c r="O132" s="39" t="n">
        <f aca="false">Q132*10/$O$4</f>
        <v>0</v>
      </c>
      <c r="P132" s="46" t="n">
        <f aca="false">COUNT(S132:CG132)</f>
        <v>0</v>
      </c>
      <c r="Q132" s="46" t="n">
        <f aca="false">SUM(S132:IV132)</f>
        <v>0</v>
      </c>
      <c r="R132" s="41" t="str">
        <f aca="false">IF(COUNT(H132:N132)=0,"",IF(SUM(H132:N132)/COUNT($H$4:$N$4)&lt;0.1,"",IF(O132&lt;0.1,"",O132/(SUM(H132:N132)/COUNT($H$4:$N$4)))))</f>
        <v/>
      </c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J132" s="42"/>
      <c r="AK132" s="42"/>
      <c r="AL132" s="42"/>
      <c r="AM132" s="42"/>
      <c r="AN132" s="42"/>
      <c r="AO132" s="42"/>
    </row>
    <row r="133" customFormat="false" ht="13.5" hidden="false" customHeight="false" outlineLevel="0" collapsed="false">
      <c r="A133" s="1" t="s">
        <v>245</v>
      </c>
      <c r="B133" s="54"/>
      <c r="C133" s="56" t="s">
        <v>117</v>
      </c>
      <c r="D133" s="55" t="n">
        <v>0.07</v>
      </c>
      <c r="E133" s="54" t="n">
        <v>0.35</v>
      </c>
      <c r="F133" s="55" t="n">
        <v>0.174206164523372</v>
      </c>
      <c r="G133" s="37" t="n">
        <f aca="false">(H133+I133+J133+K133+L133+M133+N133)/7</f>
        <v>0.0114191840808262</v>
      </c>
      <c r="H133" s="38"/>
      <c r="I133" s="38"/>
      <c r="J133" s="38"/>
      <c r="K133" s="38" t="n">
        <v>0.061012812690665</v>
      </c>
      <c r="L133" s="38" t="n">
        <v>0.0189214758751183</v>
      </c>
      <c r="M133" s="38"/>
      <c r="N133" s="38"/>
      <c r="O133" s="39" t="n">
        <f aca="false">Q133*10/$O$4</f>
        <v>0.0161472630389149</v>
      </c>
      <c r="P133" s="57" t="n">
        <f aca="false">COUNT(S133:CG133)</f>
        <v>1</v>
      </c>
      <c r="Q133" s="57" t="n">
        <f aca="false">SUM(S133:IV133)</f>
        <v>1</v>
      </c>
      <c r="R133" s="41" t="str">
        <f aca="false">IF(COUNT(H133:N133)=0,"",IF(SUM(H133:N133)/COUNT($H$4:$N$4)&lt;0.1,"",IF(O133&lt;0.1,"",O133/(SUM(H133:N133)/COUNT($H$4:$N$4)))))</f>
        <v/>
      </c>
      <c r="S133" s="42"/>
      <c r="T133" s="42"/>
      <c r="U133" s="42"/>
      <c r="V133" s="42"/>
      <c r="AP133" s="0" t="n">
        <v>1</v>
      </c>
    </row>
    <row r="134" customFormat="false" ht="13.5" hidden="false" customHeight="false" outlineLevel="0" collapsed="false">
      <c r="A134" s="1" t="s">
        <v>246</v>
      </c>
      <c r="B134" s="58" t="n">
        <f aca="false">SUM(B5:B133)</f>
        <v>356.24</v>
      </c>
      <c r="C134" s="58" t="n">
        <f aca="false">SUM(C5:C133)</f>
        <v>322.36</v>
      </c>
      <c r="D134" s="58" t="n">
        <f aca="false">SUM(D5:D133)</f>
        <v>350.39</v>
      </c>
      <c r="E134" s="58" t="n">
        <f aca="false">SUM(E5:E133)</f>
        <v>346.96</v>
      </c>
      <c r="F134" s="58" t="n">
        <f aca="false">SUM(F5:F133)</f>
        <v>422.332332472029</v>
      </c>
      <c r="G134" s="58" t="n">
        <f aca="false">SUM(G5:G133)</f>
        <v>499.239018142823</v>
      </c>
      <c r="H134" s="58" t="n">
        <f aca="false">SUM(H5:H133)</f>
        <v>371.065855572998</v>
      </c>
      <c r="I134" s="58" t="n">
        <f aca="false">SUM(I5:I133)</f>
        <v>425.05</v>
      </c>
      <c r="J134" s="58" t="n">
        <f aca="false">SUM(J5:J133)</f>
        <v>453.836833602585</v>
      </c>
      <c r="K134" s="58" t="n">
        <f aca="false">SUM(K5:K133)</f>
        <v>472.605247101891</v>
      </c>
      <c r="L134" s="58" t="n">
        <f aca="false">SUM(L5:L133)</f>
        <v>616.253547776727</v>
      </c>
      <c r="M134" s="58" t="n">
        <v>640.040463490896</v>
      </c>
      <c r="N134" s="58" t="n">
        <v>515.821179454661</v>
      </c>
      <c r="O134" s="58" t="n">
        <f aca="false">SUM(O5:O133)</f>
        <v>608.509607621508</v>
      </c>
      <c r="P134" s="27"/>
      <c r="Q134" s="59"/>
      <c r="R134" s="41" t="n">
        <f aca="false">IF(COUNT(H134:N134)=0,"",IF(SUM(H134:N134)/COUNT($H$4:$N$4)&lt;0.1,"",IF(O134&lt;0.1,"",O134/(SUM(H134:N134)/COUNT($H$4:$N$4)))))</f>
        <v>1.21887429769647</v>
      </c>
      <c r="S134" s="59"/>
      <c r="T134" s="60"/>
      <c r="U134" s="60"/>
      <c r="V134" s="60"/>
    </row>
    <row r="135" customFormat="false" ht="12.75" hidden="false" customHeight="false" outlineLevel="0" collapsed="false">
      <c r="A135" s="1" t="s">
        <v>247</v>
      </c>
      <c r="B135" s="1" t="n">
        <f aca="false">COUNTIF(B5:B133,"&gt;0")</f>
        <v>56</v>
      </c>
      <c r="C135" s="1" t="n">
        <f aca="false">COUNTIF(C5:C133,"&gt;0")</f>
        <v>76</v>
      </c>
      <c r="D135" s="1" t="n">
        <f aca="false">COUNTIF(D5:D133,"&gt;0")</f>
        <v>79</v>
      </c>
      <c r="E135" s="1" t="n">
        <f aca="false">COUNTIF(E5:E133,"&gt;0")</f>
        <v>95</v>
      </c>
      <c r="F135" s="1" t="n">
        <f aca="false">COUNTIF(F5:F133,"&gt;0")</f>
        <v>89</v>
      </c>
      <c r="G135" s="1" t="n">
        <f aca="false">COUNTIF(G5:G133,"&gt;0")</f>
        <v>121</v>
      </c>
      <c r="H135" s="1" t="n">
        <f aca="false">COUNTIF(H5:H133,"&gt;0")</f>
        <v>65</v>
      </c>
      <c r="I135" s="1" t="n">
        <f aca="false">COUNTIF(I5:I133,"&gt;0")</f>
        <v>66</v>
      </c>
      <c r="J135" s="1" t="n">
        <f aca="false">COUNTIF(J5:J133,"&gt;0")</f>
        <v>78</v>
      </c>
      <c r="K135" s="1" t="n">
        <f aca="false">COUNTIF(K5:K133,"&gt;0")</f>
        <v>76</v>
      </c>
      <c r="L135" s="1" t="n">
        <f aca="false">COUNTIF(L5:L133,"&gt;0")</f>
        <v>89</v>
      </c>
      <c r="M135" s="1" t="n">
        <v>90</v>
      </c>
      <c r="N135" s="1" t="n">
        <v>89</v>
      </c>
      <c r="O135" s="1" t="n">
        <f aca="false">COUNTIF(O5:O133,"&gt;0")</f>
        <v>89</v>
      </c>
      <c r="P135" s="59"/>
      <c r="Q135" s="59"/>
      <c r="R135" s="41" t="n">
        <f aca="false">IF(COUNT(H135:N135)=0,"",IF(SUM(H135:N135)/COUNT($H$4:$N$4)&lt;0.1,"",IF(O135&lt;0.1,"",O135/(SUM(H135:N135)/COUNT($H$4:$N$4)))))</f>
        <v>1.12658227848101</v>
      </c>
      <c r="S135" s="59"/>
      <c r="T135" s="60"/>
      <c r="U135" s="60"/>
      <c r="V135" s="60"/>
    </row>
    <row r="136" customFormat="false" ht="13.5" hidden="false" customHeight="false" outlineLevel="0" collapsed="false">
      <c r="A136" s="1" t="s">
        <v>247</v>
      </c>
      <c r="B136" s="61" t="n">
        <f aca="false">COUNTA(B5:B133)</f>
        <v>57</v>
      </c>
      <c r="C136" s="61" t="n">
        <f aca="false">COUNTA(C5:C133)</f>
        <v>91</v>
      </c>
      <c r="D136" s="61" t="n">
        <f aca="false">COUNTA(D5:D133)</f>
        <v>93</v>
      </c>
      <c r="E136" s="61" t="n">
        <f aca="false">COUNTA(E5:E133)</f>
        <v>102</v>
      </c>
      <c r="F136" s="61" t="n">
        <f aca="false">COUNTA(F5:F133)</f>
        <v>104</v>
      </c>
      <c r="H136" s="1"/>
      <c r="I136" s="1"/>
      <c r="J136" s="1"/>
      <c r="K136" s="1"/>
      <c r="L136" s="1"/>
      <c r="M136" s="1"/>
      <c r="N136" s="1"/>
      <c r="O136" s="1"/>
      <c r="P136" s="59"/>
      <c r="Q136" s="59"/>
      <c r="R136" s="62"/>
      <c r="S136" s="59"/>
      <c r="T136" s="60"/>
      <c r="U136" s="60"/>
      <c r="V136" s="60"/>
    </row>
    <row r="137" customFormat="false" ht="13.5" hidden="false" customHeight="false" outlineLevel="0" collapsed="false">
      <c r="P137" s="1" t="s">
        <v>248</v>
      </c>
      <c r="S137" s="63" t="n">
        <f aca="false">SUM(S5:S133)</f>
        <v>536</v>
      </c>
      <c r="T137" s="63" t="n">
        <f aca="false">SUM(T5:T133)</f>
        <v>464</v>
      </c>
      <c r="U137" s="63" t="n">
        <f aca="false">SUM(U5:U133)</f>
        <v>2169</v>
      </c>
      <c r="V137" s="63" t="n">
        <f aca="false">SUM(V5:V133)</f>
        <v>104</v>
      </c>
      <c r="W137" s="63" t="n">
        <f aca="false">SUM(W5:W133)</f>
        <v>322</v>
      </c>
      <c r="X137" s="63" t="n">
        <f aca="false">SUM(X5:X133)</f>
        <v>278</v>
      </c>
      <c r="Y137" s="63" t="n">
        <f aca="false">SUM(Y5:Y133)</f>
        <v>337</v>
      </c>
      <c r="Z137" s="63" t="n">
        <f aca="false">SUM(Z5:Z133)</f>
        <v>638</v>
      </c>
      <c r="AA137" s="63" t="n">
        <f aca="false">SUM(AA5:AA133)</f>
        <v>152</v>
      </c>
      <c r="AB137" s="63" t="n">
        <f aca="false">SUM(AB5:AB133)</f>
        <v>643</v>
      </c>
      <c r="AC137" s="63" t="n">
        <f aca="false">SUM(AC5:AC133)</f>
        <v>412</v>
      </c>
      <c r="AD137" s="63" t="n">
        <f aca="false">SUM(AD5:AD133)</f>
        <v>474</v>
      </c>
      <c r="AE137" s="63" t="n">
        <f aca="false">SUM(AE5:AE133)</f>
        <v>497</v>
      </c>
      <c r="AF137" s="63" t="n">
        <f aca="false">SUM(AF5:AF133)</f>
        <v>248</v>
      </c>
      <c r="AG137" s="63" t="n">
        <f aca="false">SUM(AG5:AG133)</f>
        <v>1496</v>
      </c>
      <c r="AH137" s="63" t="n">
        <f aca="false">SUM(AH5:AH133)</f>
        <v>250</v>
      </c>
      <c r="AI137" s="63" t="n">
        <f aca="false">SUM(AI5:AI133)</f>
        <v>195</v>
      </c>
      <c r="AJ137" s="63" t="n">
        <f aca="false">SUM(AJ5:AJ133)</f>
        <v>595</v>
      </c>
      <c r="AK137" s="63" t="n">
        <f aca="false">SUM(AK5:AK133)</f>
        <v>620</v>
      </c>
      <c r="AL137" s="63" t="n">
        <f aca="false">SUM(AL5:AL133)</f>
        <v>784</v>
      </c>
      <c r="AM137" s="63" t="n">
        <f aca="false">SUM(AM5:AM133)</f>
        <v>280</v>
      </c>
      <c r="AN137" s="63" t="n">
        <f aca="false">SUM(AN5:AN133)</f>
        <v>481</v>
      </c>
      <c r="AO137" s="63" t="n">
        <f aca="false">SUM(AO5:AO133)</f>
        <v>558</v>
      </c>
      <c r="AP137" s="63" t="n">
        <f aca="false">SUM(AP5:AP133)</f>
        <v>315</v>
      </c>
      <c r="AQ137" s="63" t="n">
        <f aca="false">SUM(AQ5:AQ133)</f>
        <v>305</v>
      </c>
      <c r="AR137" s="63" t="n">
        <f aca="false">SUM(AR5:AR133)</f>
        <v>454</v>
      </c>
      <c r="AS137" s="63" t="n">
        <f aca="false">SUM(AS5:AS133)</f>
        <v>294</v>
      </c>
      <c r="AT137" s="63" t="n">
        <f aca="false">SUM(AT5:AT133)</f>
        <v>740</v>
      </c>
      <c r="AU137" s="63" t="n">
        <f aca="false">SUM(AU5:AU133)</f>
        <v>497</v>
      </c>
      <c r="AV137" s="63" t="n">
        <f aca="false">SUM(AV5:AV133)</f>
        <v>714</v>
      </c>
      <c r="AW137" s="63" t="n">
        <f aca="false">SUM(AW5:AW133)</f>
        <v>174</v>
      </c>
      <c r="AX137" s="63" t="n">
        <f aca="false">SUM(AX5:AX133)</f>
        <v>1092</v>
      </c>
      <c r="AY137" s="63" t="n">
        <f aca="false">SUM(AY5:AY133)</f>
        <v>981</v>
      </c>
      <c r="AZ137" s="63" t="n">
        <f aca="false">SUM(AZ5:AZ133)</f>
        <v>764</v>
      </c>
      <c r="BA137" s="63" t="n">
        <f aca="false">SUM(BA5:BA133)</f>
        <v>824</v>
      </c>
      <c r="BB137" s="63" t="n">
        <f aca="false">SUM(BB5:BB133)</f>
        <v>557</v>
      </c>
      <c r="BC137" s="63" t="n">
        <f aca="false">SUM(BC5:BC133)</f>
        <v>233</v>
      </c>
      <c r="BD137" s="63" t="n">
        <f aca="false">SUM(BD5:BD133)</f>
        <v>359</v>
      </c>
      <c r="BE137" s="63" t="n">
        <f aca="false">SUM(BE5:BE133)</f>
        <v>195</v>
      </c>
      <c r="BF137" s="63" t="n">
        <f aca="false">SUM(BF5:BF133)</f>
        <v>1398</v>
      </c>
      <c r="BG137" s="63" t="n">
        <f aca="false">SUM(BG5:BG133)</f>
        <v>126</v>
      </c>
      <c r="BH137" s="63" t="n">
        <f aca="false">SUM(BH5:BH133)</f>
        <v>663</v>
      </c>
      <c r="BI137" s="63" t="n">
        <f aca="false">SUM(BI5:BI133)</f>
        <v>606</v>
      </c>
      <c r="BJ137" s="63" t="n">
        <f aca="false">SUM(BJ5:BJ133)</f>
        <v>305</v>
      </c>
      <c r="BK137" s="63" t="n">
        <f aca="false">SUM(BK5:BK133)</f>
        <v>764</v>
      </c>
      <c r="BL137" s="63" t="n">
        <f aca="false">SUM(BL5:BL133)</f>
        <v>648</v>
      </c>
      <c r="BM137" s="63" t="n">
        <f aca="false">SUM(BM5:BM133)</f>
        <v>373</v>
      </c>
      <c r="BN137" s="63" t="n">
        <f aca="false">SUM(BN5:BN133)</f>
        <v>1436</v>
      </c>
      <c r="BO137" s="63" t="n">
        <f aca="false">SUM(BO5:BO133)</f>
        <v>1060</v>
      </c>
      <c r="BP137" s="63" t="n">
        <f aca="false">SUM(BP5:BP133)</f>
        <v>170</v>
      </c>
      <c r="BQ137" s="63" t="n">
        <f aca="false">SUM(BQ5:BQ133)</f>
        <v>325</v>
      </c>
      <c r="BR137" s="63" t="n">
        <f aca="false">SUM(BR5:BR133)</f>
        <v>438</v>
      </c>
      <c r="BS137" s="63" t="n">
        <f aca="false">SUM(BS5:BS133)</f>
        <v>302</v>
      </c>
      <c r="BT137" s="63" t="n">
        <f aca="false">SUM(BT5:BT133)</f>
        <v>1196</v>
      </c>
      <c r="BU137" s="63" t="n">
        <f aca="false">SUM(BU5:BU133)</f>
        <v>252</v>
      </c>
      <c r="BV137" s="63" t="n">
        <f aca="false">SUM(BV5:BV133)</f>
        <v>487</v>
      </c>
      <c r="BW137" s="63" t="n">
        <f aca="false">SUM(BW5:BW133)</f>
        <v>699</v>
      </c>
      <c r="BX137" s="63" t="n">
        <f aca="false">SUM(BX5:BX133)</f>
        <v>879</v>
      </c>
      <c r="BY137" s="63" t="n">
        <f aca="false">SUM(BY5:BY133)</f>
        <v>439</v>
      </c>
      <c r="BZ137" s="63" t="n">
        <f aca="false">SUM(BZ5:BZ133)</f>
        <v>839</v>
      </c>
      <c r="CA137" s="63" t="n">
        <f aca="false">SUM(CA5:CA133)</f>
        <v>558</v>
      </c>
      <c r="CB137" s="63" t="n">
        <f aca="false">SUM(CB5:CB133)</f>
        <v>350</v>
      </c>
      <c r="CC137" s="63" t="n">
        <f aca="false">SUM(CC5:CC133)</f>
        <v>226</v>
      </c>
      <c r="CD137" s="63" t="n">
        <f aca="false">SUM(CD5:CD133)</f>
        <v>541</v>
      </c>
      <c r="CE137" s="63" t="n">
        <f aca="false">SUM(CE5:CE133)</f>
        <v>342</v>
      </c>
      <c r="CF137" s="63" t="n">
        <f aca="false">SUM(CF5:CF133)</f>
        <v>1168</v>
      </c>
      <c r="CG137" s="63" t="n">
        <f aca="false">SUM(CG5:CG133)</f>
        <v>58</v>
      </c>
    </row>
    <row r="138" customFormat="false" ht="13.5" hidden="false" customHeight="false" outlineLevel="0" collapsed="false">
      <c r="P138" s="1" t="s">
        <v>249</v>
      </c>
      <c r="S138" s="63" t="n">
        <f aca="false">COUNTIF(S5:S133,"&gt;0")</f>
        <v>22</v>
      </c>
      <c r="T138" s="63" t="n">
        <f aca="false">COUNTIF(T5:T133,"&gt;0")</f>
        <v>29</v>
      </c>
      <c r="U138" s="63" t="n">
        <f aca="false">COUNTIF(U5:U133,"&gt;0")</f>
        <v>35</v>
      </c>
      <c r="V138" s="63" t="n">
        <f aca="false">COUNTIF(V5:V133,"&gt;0")</f>
        <v>14</v>
      </c>
      <c r="W138" s="63" t="n">
        <f aca="false">COUNTIF(W5:W133,"&gt;0")</f>
        <v>21</v>
      </c>
      <c r="X138" s="63" t="n">
        <f aca="false">COUNTIF(X5:X133,"&gt;0")</f>
        <v>19</v>
      </c>
      <c r="Y138" s="63" t="n">
        <f aca="false">COUNTIF(Y5:Y133,"&gt;0")</f>
        <v>17</v>
      </c>
      <c r="Z138" s="63" t="n">
        <f aca="false">COUNTIF(Z5:Z133,"&gt;0")</f>
        <v>31</v>
      </c>
      <c r="AA138" s="63" t="n">
        <f aca="false">COUNTIF(AA5:AA133,"&gt;0")</f>
        <v>11</v>
      </c>
      <c r="AB138" s="63" t="n">
        <f aca="false">COUNTIF(AB5:AB133,"&gt;0")</f>
        <v>22</v>
      </c>
      <c r="AC138" s="63" t="n">
        <f aca="false">COUNTIF(AC5:AC133,"&gt;0")</f>
        <v>32</v>
      </c>
      <c r="AD138" s="63" t="n">
        <f aca="false">COUNTIF(AD5:AD133,"&gt;0")</f>
        <v>29</v>
      </c>
      <c r="AE138" s="63" t="n">
        <f aca="false">COUNTIF(AE5:AE133,"&gt;0")</f>
        <v>29</v>
      </c>
      <c r="AF138" s="63" t="n">
        <f aca="false">COUNTIF(AF5:AF133,"&gt;0")</f>
        <v>18</v>
      </c>
      <c r="AG138" s="63" t="n">
        <f aca="false">COUNTIF(AG5:AG133,"&gt;0")</f>
        <v>25</v>
      </c>
      <c r="AH138" s="63" t="n">
        <f aca="false">COUNTIF(AH5:AH133,"&gt;0")</f>
        <v>23</v>
      </c>
      <c r="AI138" s="63" t="n">
        <f aca="false">COUNTIF(AI5:AI133,"&gt;0")</f>
        <v>21</v>
      </c>
      <c r="AJ138" s="63" t="n">
        <f aca="false">COUNTIF(AJ5:AJ133,"&gt;0")</f>
        <v>23</v>
      </c>
      <c r="AK138" s="63" t="n">
        <f aca="false">COUNTIF(AK5:AK133,"&gt;0")</f>
        <v>28</v>
      </c>
      <c r="AL138" s="63" t="n">
        <f aca="false">COUNTIF(AL5:AL133,"&gt;0")</f>
        <v>26</v>
      </c>
      <c r="AM138" s="63" t="n">
        <f aca="false">COUNTIF(AM5:AM133,"&gt;0")</f>
        <v>27</v>
      </c>
      <c r="AN138" s="63" t="n">
        <f aca="false">COUNTIF(AN5:AN133,"&gt;0")</f>
        <v>28</v>
      </c>
      <c r="AO138" s="63" t="n">
        <f aca="false">COUNTIF(AO5:AO133,"&gt;0")</f>
        <v>36</v>
      </c>
      <c r="AP138" s="63" t="n">
        <f aca="false">COUNTIF(AP5:AP133,"&gt;0")</f>
        <v>37</v>
      </c>
      <c r="AQ138" s="63" t="n">
        <f aca="false">COUNTIF(AQ5:AQ133,"&gt;0")</f>
        <v>25</v>
      </c>
      <c r="AR138" s="63" t="n">
        <f aca="false">COUNTIF(AR5:AR133,"&gt;0")</f>
        <v>22</v>
      </c>
      <c r="AS138" s="63" t="n">
        <f aca="false">COUNTIF(AS5:AS133,"&gt;0")</f>
        <v>26</v>
      </c>
      <c r="AT138" s="63" t="n">
        <f aca="false">COUNTIF(AT5:AT133,"&gt;0")</f>
        <v>34</v>
      </c>
      <c r="AU138" s="63" t="n">
        <f aca="false">COUNTIF(AU5:AU133,"&gt;0")</f>
        <v>26</v>
      </c>
      <c r="AV138" s="63" t="n">
        <f aca="false">COUNTIF(AV5:AV133,"&gt;0")</f>
        <v>34</v>
      </c>
      <c r="AW138" s="63" t="n">
        <f aca="false">COUNTIF(AW5:AW133,"&gt;0")</f>
        <v>19</v>
      </c>
      <c r="AX138" s="63" t="n">
        <f aca="false">COUNTIF(AX5:AX133,"&gt;0")</f>
        <v>35</v>
      </c>
      <c r="AY138" s="63" t="n">
        <f aca="false">COUNTIF(AY5:AY133,"&gt;0")</f>
        <v>33</v>
      </c>
      <c r="AZ138" s="63" t="n">
        <f aca="false">COUNTIF(AZ5:AZ133,"&gt;0")</f>
        <v>22</v>
      </c>
      <c r="BA138" s="63" t="n">
        <f aca="false">COUNTIF(BA5:BA133,"&gt;0")</f>
        <v>26</v>
      </c>
      <c r="BB138" s="63" t="n">
        <f aca="false">COUNTIF(BB5:BB133,"&gt;0")</f>
        <v>19</v>
      </c>
      <c r="BC138" s="63" t="n">
        <f aca="false">COUNTIF(BC5:BC133,"&gt;0")</f>
        <v>20</v>
      </c>
      <c r="BD138" s="63" t="n">
        <f aca="false">COUNTIF(BD5:BD133,"&gt;0")</f>
        <v>33</v>
      </c>
      <c r="BE138" s="63" t="n">
        <f aca="false">COUNTIF(BE5:BE133,"&gt;0")</f>
        <v>18</v>
      </c>
      <c r="BF138" s="63" t="n">
        <f aca="false">COUNTIF(BF5:BF133,"&gt;0")</f>
        <v>19</v>
      </c>
      <c r="BG138" s="63" t="n">
        <f aca="false">COUNTIF(BG5:BG133,"&gt;0")</f>
        <v>14</v>
      </c>
      <c r="BH138" s="63" t="n">
        <f aca="false">COUNTIF(BH5:BH133,"&gt;0")</f>
        <v>21</v>
      </c>
      <c r="BI138" s="63" t="n">
        <f aca="false">COUNTIF(BI5:BI133,"&gt;0")</f>
        <v>27</v>
      </c>
      <c r="BJ138" s="63" t="n">
        <f aca="false">COUNTIF(BJ5:BJ133,"&gt;0")</f>
        <v>19</v>
      </c>
      <c r="BK138" s="63" t="n">
        <f aca="false">COUNTIF(BK5:BK133,"&gt;0")</f>
        <v>21</v>
      </c>
      <c r="BL138" s="63" t="n">
        <f aca="false">COUNTIF(BL5:BL133,"&gt;0")</f>
        <v>34</v>
      </c>
      <c r="BM138" s="63" t="n">
        <f aca="false">COUNTIF(BM5:BM133,"&gt;0")</f>
        <v>20</v>
      </c>
      <c r="BN138" s="63" t="n">
        <f aca="false">COUNTIF(BN5:BN133,"&gt;0")</f>
        <v>27</v>
      </c>
      <c r="BO138" s="63" t="n">
        <f aca="false">COUNTIF(BO5:BO133,"&gt;0")</f>
        <v>25</v>
      </c>
      <c r="BP138" s="63" t="n">
        <f aca="false">COUNTIF(BP5:BP133,"&gt;0")</f>
        <v>14</v>
      </c>
      <c r="BQ138" s="63" t="n">
        <f aca="false">COUNTIF(BQ5:BQ133,"&gt;0")</f>
        <v>18</v>
      </c>
      <c r="BR138" s="63" t="n">
        <f aca="false">COUNTIF(BR5:BR133,"&gt;0")</f>
        <v>20</v>
      </c>
      <c r="BS138" s="63" t="n">
        <f aca="false">COUNTIF(BS5:BS133,"&gt;0")</f>
        <v>16</v>
      </c>
      <c r="BT138" s="63" t="n">
        <f aca="false">COUNTIF(BT5:BT133,"&gt;0")</f>
        <v>25</v>
      </c>
      <c r="BU138" s="63" t="n">
        <f aca="false">COUNTIF(BU5:BU133,"&gt;0")</f>
        <v>15</v>
      </c>
      <c r="BV138" s="63" t="n">
        <f aca="false">COUNTIF(BV5:BV133,"&gt;0")</f>
        <v>20</v>
      </c>
      <c r="BW138" s="63" t="n">
        <f aca="false">COUNTIF(BW5:BW133,"&gt;0")</f>
        <v>27</v>
      </c>
      <c r="BX138" s="63" t="n">
        <f aca="false">COUNTIF(BX5:BX133,"&gt;0")</f>
        <v>31</v>
      </c>
      <c r="BY138" s="63" t="n">
        <f aca="false">COUNTIF(BY5:BY133,"&gt;0")</f>
        <v>23</v>
      </c>
      <c r="BZ138" s="63" t="n">
        <f aca="false">COUNTIF(BZ5:BZ133,"&gt;0")</f>
        <v>24</v>
      </c>
      <c r="CA138" s="63" t="n">
        <f aca="false">COUNTIF(CA5:CA133,"&gt;0")</f>
        <v>24</v>
      </c>
      <c r="CB138" s="63" t="n">
        <f aca="false">COUNTIF(CB5:CB133,"&gt;0")</f>
        <v>29</v>
      </c>
      <c r="CC138" s="63" t="n">
        <f aca="false">COUNTIF(CC5:CC133,"&gt;0")</f>
        <v>18</v>
      </c>
      <c r="CD138" s="63" t="n">
        <f aca="false">COUNTIF(CD5:CD133,"&gt;0")</f>
        <v>21</v>
      </c>
      <c r="CE138" s="63" t="n">
        <f aca="false">COUNTIF(CE5:CE133,"&gt;0")</f>
        <v>23</v>
      </c>
      <c r="CF138" s="63" t="n">
        <f aca="false">COUNTIF(CF5:CF133,"&gt;0")</f>
        <v>27</v>
      </c>
      <c r="CG138" s="63" t="n">
        <f aca="false">COUNTIF(CG5:CG133,"&gt;0")</f>
        <v>9</v>
      </c>
    </row>
  </sheetData>
  <mergeCells count="1">
    <mergeCell ref="H2:N2"/>
  </mergeCells>
  <conditionalFormatting sqref="R5:R136">
    <cfRule type="cellIs" priority="2" operator="equal" aboveAverage="0" equalAverage="0" bottom="0" percent="0" rank="0" text="" dxfId="0">
      <formula>""</formula>
    </cfRule>
  </conditionalFormatting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35" activeCellId="0" sqref="H13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6.56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8" min="7" style="0" width="6.56"/>
  </cols>
  <sheetData>
    <row r="1" customFormat="false" ht="12.75" hidden="false" customHeight="false" outlineLevel="0" collapsed="false">
      <c r="A1" s="1" t="s">
        <v>0</v>
      </c>
    </row>
    <row r="2" s="12" customFormat="true" ht="105.75" hidden="false" customHeight="true" outlineLevel="0" collapsed="false">
      <c r="A2" s="3"/>
      <c r="B2" s="64" t="s">
        <v>250</v>
      </c>
      <c r="C2" s="64" t="s">
        <v>251</v>
      </c>
      <c r="D2" s="64" t="s">
        <v>252</v>
      </c>
      <c r="E2" s="65" t="s">
        <v>253</v>
      </c>
      <c r="F2" s="65" t="s">
        <v>254</v>
      </c>
      <c r="G2" s="66"/>
    </row>
    <row r="3" s="22" customFormat="true" ht="12.75" hidden="false" customHeight="false" outlineLevel="0" collapsed="false">
      <c r="A3" s="13"/>
      <c r="B3" s="13"/>
      <c r="C3" s="13"/>
      <c r="D3" s="67"/>
      <c r="E3" s="18"/>
      <c r="F3" s="18"/>
      <c r="G3" s="68"/>
    </row>
    <row r="4" customFormat="false" ht="12.75" hidden="false" customHeight="false" outlineLevel="0" collapsed="false">
      <c r="A4" s="23" t="s">
        <v>115</v>
      </c>
      <c r="B4" s="23" t="n">
        <v>596</v>
      </c>
      <c r="C4" s="69" t="n">
        <v>696</v>
      </c>
      <c r="D4" s="70" t="n">
        <f aca="false">Perustaulukko!O4</f>
        <v>619.3</v>
      </c>
      <c r="E4" s="32"/>
      <c r="F4" s="32"/>
      <c r="G4" s="71"/>
      <c r="H4" s="32"/>
      <c r="I4" s="32"/>
      <c r="J4" s="32"/>
      <c r="K4" s="72"/>
      <c r="L4" s="73"/>
      <c r="M4" s="23"/>
      <c r="N4" s="23"/>
      <c r="O4" s="23"/>
      <c r="P4" s="31"/>
      <c r="Q4" s="31"/>
      <c r="R4" s="31"/>
      <c r="S4" s="31"/>
      <c r="T4" s="31"/>
      <c r="U4" s="31"/>
      <c r="V4" s="31"/>
      <c r="W4" s="31"/>
      <c r="X4" s="31"/>
      <c r="Y4" s="72"/>
      <c r="Z4" s="7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3"/>
    </row>
    <row r="5" customFormat="false" ht="12.75" hidden="false" customHeight="false" outlineLevel="0" collapsed="false">
      <c r="A5" s="34" t="s">
        <v>116</v>
      </c>
      <c r="B5" s="74" t="n">
        <v>0</v>
      </c>
      <c r="C5" s="74" t="n">
        <v>0</v>
      </c>
      <c r="D5" s="75" t="n">
        <f aca="false">Perustaulukko!O5</f>
        <v>0</v>
      </c>
      <c r="E5" s="76" t="str">
        <f aca="false">IF(C5&gt;0,(D5/C5)*100,"")</f>
        <v/>
      </c>
      <c r="F5" s="76" t="str">
        <f aca="false">IF(B5&gt;0,(D5/B5)*100,"")</f>
        <v/>
      </c>
      <c r="G5" s="77"/>
      <c r="H5" s="43"/>
      <c r="I5" s="43"/>
      <c r="J5" s="43"/>
      <c r="K5" s="34"/>
      <c r="L5" s="78"/>
      <c r="M5" s="44"/>
      <c r="N5" s="44"/>
      <c r="O5" s="44"/>
      <c r="P5" s="30"/>
      <c r="Q5" s="30"/>
      <c r="R5" s="30"/>
      <c r="S5" s="30"/>
      <c r="T5" s="30"/>
      <c r="U5" s="30"/>
      <c r="V5" s="30"/>
      <c r="W5" s="30"/>
      <c r="X5" s="30"/>
      <c r="Y5" s="59"/>
      <c r="Z5" s="59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5"/>
    </row>
    <row r="6" customFormat="false" ht="12.75" hidden="false" customHeight="false" outlineLevel="0" collapsed="false">
      <c r="A6" s="34" t="s">
        <v>118</v>
      </c>
      <c r="B6" s="44" t="n">
        <v>0.12</v>
      </c>
      <c r="C6" s="74" t="n">
        <v>0</v>
      </c>
      <c r="D6" s="75" t="n">
        <f aca="false">Perustaulukko!O6</f>
        <v>0</v>
      </c>
      <c r="E6" s="76" t="str">
        <f aca="false">IF(C6&gt;0,(D6/C6)*100,"")</f>
        <v/>
      </c>
      <c r="F6" s="76" t="n">
        <f aca="false">IF(B6&gt;0,(D6/B6)*100,"")</f>
        <v>0</v>
      </c>
      <c r="G6" s="77"/>
      <c r="H6" s="43"/>
      <c r="I6" s="43"/>
      <c r="J6" s="43"/>
      <c r="K6" s="34"/>
      <c r="L6" s="78"/>
      <c r="M6" s="44"/>
      <c r="N6" s="44"/>
      <c r="O6" s="44"/>
      <c r="P6" s="30"/>
      <c r="Q6" s="30"/>
      <c r="R6" s="30"/>
      <c r="S6" s="30"/>
      <c r="T6" s="30"/>
      <c r="U6" s="30"/>
      <c r="V6" s="30"/>
      <c r="W6" s="30"/>
      <c r="X6" s="30"/>
      <c r="Y6" s="59"/>
      <c r="Z6" s="59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5"/>
    </row>
    <row r="7" customFormat="false" ht="12.75" hidden="false" customHeight="false" outlineLevel="0" collapsed="false">
      <c r="A7" s="34" t="s">
        <v>119</v>
      </c>
      <c r="B7" s="74" t="n">
        <v>0.3</v>
      </c>
      <c r="C7" s="74" t="n">
        <v>0</v>
      </c>
      <c r="D7" s="75" t="n">
        <f aca="false">Perustaulukko!O7</f>
        <v>0</v>
      </c>
      <c r="E7" s="76" t="str">
        <f aca="false">IF(C7&gt;0,(D7/C7)*100,"")</f>
        <v/>
      </c>
      <c r="F7" s="76" t="n">
        <f aca="false">IF(B7&gt;0,(D7/B7)*100,"")</f>
        <v>0</v>
      </c>
      <c r="G7" s="77"/>
      <c r="H7" s="43"/>
      <c r="I7" s="43"/>
      <c r="J7" s="43"/>
      <c r="K7" s="34"/>
      <c r="L7" s="78"/>
      <c r="M7" s="44"/>
      <c r="N7" s="44"/>
      <c r="O7" s="44"/>
      <c r="P7" s="30"/>
      <c r="Q7" s="30"/>
      <c r="R7" s="30"/>
      <c r="S7" s="30"/>
      <c r="T7" s="30"/>
      <c r="U7" s="30"/>
      <c r="V7" s="30"/>
      <c r="W7" s="30"/>
      <c r="X7" s="30"/>
      <c r="Y7" s="59"/>
      <c r="Z7" s="59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5"/>
    </row>
    <row r="8" customFormat="false" ht="12.75" hidden="false" customHeight="false" outlineLevel="0" collapsed="false">
      <c r="A8" s="1" t="s">
        <v>120</v>
      </c>
      <c r="B8" s="79" t="n">
        <v>2.08</v>
      </c>
      <c r="C8" s="79" t="n">
        <v>0.86</v>
      </c>
      <c r="D8" s="75" t="n">
        <f aca="false">Perustaulukko!O8</f>
        <v>1.25948651703536</v>
      </c>
      <c r="E8" s="76" t="n">
        <f aca="false">IF(C8&gt;0,(D8/C8)*100,"")</f>
        <v>146.451920585507</v>
      </c>
      <c r="F8" s="76" t="n">
        <f aca="false">IF(B8&gt;0,(D8/B8)*100,"")</f>
        <v>60.5522363959309</v>
      </c>
      <c r="G8" s="80"/>
      <c r="K8" s="1"/>
    </row>
    <row r="9" customFormat="false" ht="12.75" hidden="false" customHeight="false" outlineLevel="0" collapsed="false">
      <c r="A9" s="1" t="s">
        <v>121</v>
      </c>
      <c r="B9" s="79" t="n">
        <v>7.32</v>
      </c>
      <c r="C9" s="79" t="n">
        <v>5.87</v>
      </c>
      <c r="D9" s="75" t="n">
        <f aca="false">Perustaulukko!O9</f>
        <v>3.82690134022283</v>
      </c>
      <c r="E9" s="76" t="n">
        <f aca="false">IF(C9&gt;0,(D9/C9)*100,"")</f>
        <v>65.1942306681914</v>
      </c>
      <c r="F9" s="76" t="n">
        <f aca="false">IF(B9&gt;0,(D9/B9)*100,"")</f>
        <v>52.2800729538638</v>
      </c>
      <c r="G9" s="80"/>
      <c r="K9" s="1"/>
    </row>
    <row r="10" customFormat="false" ht="12.75" hidden="false" customHeight="false" outlineLevel="0" collapsed="false">
      <c r="A10" s="1" t="s">
        <v>122</v>
      </c>
      <c r="B10" s="79" t="n">
        <v>17.04</v>
      </c>
      <c r="C10" s="79" t="n">
        <v>0.95</v>
      </c>
      <c r="D10" s="75" t="n">
        <f aca="false">Perustaulukko!O10</f>
        <v>1.45325367350234</v>
      </c>
      <c r="E10" s="76" t="n">
        <f aca="false">IF(C10&gt;0,(D10/C10)*100,"")</f>
        <v>152.974070894983</v>
      </c>
      <c r="F10" s="76" t="n">
        <f aca="false">IF(B10&gt;0,(D10/B10)*100,"")</f>
        <v>8.52848399942689</v>
      </c>
      <c r="G10" s="80"/>
      <c r="K10" s="1"/>
    </row>
    <row r="11" customFormat="false" ht="12.75" hidden="false" customHeight="false" outlineLevel="0" collapsed="false">
      <c r="A11" s="1" t="s">
        <v>123</v>
      </c>
      <c r="B11" s="79" t="n">
        <v>0.07</v>
      </c>
      <c r="C11" s="79" t="n">
        <v>0</v>
      </c>
      <c r="D11" s="75" t="n">
        <f aca="false">Perustaulukko!O11</f>
        <v>0</v>
      </c>
      <c r="E11" s="76" t="str">
        <f aca="false">IF(C11&gt;0,(D11/C11)*100,"")</f>
        <v/>
      </c>
      <c r="F11" s="76" t="n">
        <f aca="false">IF(B11&gt;0,(D11/B11)*100,"")</f>
        <v>0</v>
      </c>
      <c r="G11" s="80"/>
      <c r="K11" s="1"/>
    </row>
    <row r="12" customFormat="false" ht="12.75" hidden="false" customHeight="false" outlineLevel="0" collapsed="false">
      <c r="A12" s="1" t="s">
        <v>124</v>
      </c>
      <c r="B12" s="79" t="n">
        <v>0.25</v>
      </c>
      <c r="C12" s="79" t="n">
        <v>0</v>
      </c>
      <c r="D12" s="75" t="n">
        <f aca="false">Perustaulukko!O12</f>
        <v>0.113030841272404</v>
      </c>
      <c r="E12" s="76" t="str">
        <f aca="false">IF(C12&gt;0,(D12/C12)*100,"")</f>
        <v/>
      </c>
      <c r="F12" s="76" t="n">
        <f aca="false">IF(B12&gt;0,(D12/B12)*100,"")</f>
        <v>45.2123365089617</v>
      </c>
      <c r="G12" s="80"/>
      <c r="K12" s="1"/>
    </row>
    <row r="13" customFormat="false" ht="12.75" hidden="false" customHeight="false" outlineLevel="0" collapsed="false">
      <c r="A13" s="1" t="s">
        <v>125</v>
      </c>
      <c r="B13" s="79" t="n">
        <v>0</v>
      </c>
      <c r="C13" s="79" t="n">
        <v>0</v>
      </c>
      <c r="D13" s="75" t="n">
        <f aca="false">Perustaulukko!O13</f>
        <v>0.0161472630389149</v>
      </c>
      <c r="E13" s="76" t="str">
        <f aca="false">IF(C13&gt;0,(D13/C13)*100,"")</f>
        <v/>
      </c>
      <c r="F13" s="76" t="str">
        <f aca="false">IF(B13&gt;0,(D13/B13)*100,"")</f>
        <v/>
      </c>
      <c r="G13" s="80"/>
      <c r="K13" s="1"/>
    </row>
    <row r="14" customFormat="false" ht="12.75" hidden="false" customHeight="false" outlineLevel="0" collapsed="false">
      <c r="A14" s="1" t="s">
        <v>126</v>
      </c>
      <c r="B14" s="79" t="n">
        <v>0.91</v>
      </c>
      <c r="C14" s="79" t="n">
        <v>0</v>
      </c>
      <c r="D14" s="75" t="n">
        <f aca="false">Perustaulukko!O14</f>
        <v>0</v>
      </c>
      <c r="E14" s="76" t="str">
        <f aca="false">IF(C14&gt;0,(D14/C14)*100,"")</f>
        <v/>
      </c>
      <c r="F14" s="76" t="n">
        <f aca="false">IF(B14&gt;0,(D14/B14)*100,"")</f>
        <v>0</v>
      </c>
      <c r="G14" s="80"/>
      <c r="K14" s="48"/>
    </row>
    <row r="15" customFormat="false" ht="12.75" hidden="false" customHeight="false" outlineLevel="0" collapsed="false">
      <c r="A15" s="1" t="s">
        <v>127</v>
      </c>
      <c r="B15" s="79" t="n">
        <v>1.9</v>
      </c>
      <c r="C15" s="79" t="n">
        <v>0</v>
      </c>
      <c r="D15" s="75" t="n">
        <f aca="false">Perustaulukko!O15</f>
        <v>0</v>
      </c>
      <c r="E15" s="76" t="str">
        <f aca="false">IF(C15&gt;0,(D15/C15)*100,"")</f>
        <v/>
      </c>
      <c r="F15" s="76" t="n">
        <f aca="false">IF(B15&gt;0,(D15/B15)*100,"")</f>
        <v>0</v>
      </c>
      <c r="G15" s="80"/>
      <c r="K15" s="48"/>
    </row>
    <row r="16" customFormat="false" ht="12.75" hidden="false" customHeight="false" outlineLevel="0" collapsed="false">
      <c r="A16" s="1" t="s">
        <v>128</v>
      </c>
      <c r="B16" s="79" t="n">
        <v>0.15</v>
      </c>
      <c r="C16" s="79" t="n">
        <v>0</v>
      </c>
      <c r="D16" s="75" t="n">
        <f aca="false">Perustaulukko!O16</f>
        <v>0</v>
      </c>
      <c r="E16" s="76" t="str">
        <f aca="false">IF(C16&gt;0,(D16/C16)*100,"")</f>
        <v/>
      </c>
      <c r="F16" s="76" t="n">
        <f aca="false">IF(B16&gt;0,(D16/B16)*100,"")</f>
        <v>0</v>
      </c>
      <c r="G16" s="80"/>
      <c r="K16" s="48"/>
    </row>
    <row r="17" customFormat="false" ht="12.75" hidden="false" customHeight="false" outlineLevel="0" collapsed="false">
      <c r="A17" s="1" t="s">
        <v>129</v>
      </c>
      <c r="B17" s="79" t="n">
        <v>11.95</v>
      </c>
      <c r="C17" s="79" t="n">
        <v>31.23</v>
      </c>
      <c r="D17" s="75" t="n">
        <f aca="false">Perustaulukko!O17</f>
        <v>10.1889229775553</v>
      </c>
      <c r="E17" s="76" t="n">
        <f aca="false">IF(C17&gt;0,(D17/C17)*100,"")</f>
        <v>32.6254338058127</v>
      </c>
      <c r="F17" s="76" t="n">
        <f aca="false">IF(B17&gt;0,(D17/B17)*100,"")</f>
        <v>85.2629537870737</v>
      </c>
      <c r="G17" s="80"/>
      <c r="K17" s="48"/>
    </row>
    <row r="18" customFormat="false" ht="12.75" hidden="false" customHeight="false" outlineLevel="0" collapsed="false">
      <c r="A18" s="1" t="s">
        <v>130</v>
      </c>
      <c r="B18" s="79" t="n">
        <v>0</v>
      </c>
      <c r="C18" s="79" t="n">
        <v>0</v>
      </c>
      <c r="D18" s="75" t="n">
        <f aca="false">Perustaulukko!O18</f>
        <v>0</v>
      </c>
      <c r="E18" s="76" t="str">
        <f aca="false">IF(C18&gt;0,(D18/C18)*100,"")</f>
        <v/>
      </c>
      <c r="F18" s="76" t="str">
        <f aca="false">IF(B18&gt;0,(D18/B18)*100,"")</f>
        <v/>
      </c>
      <c r="G18" s="80"/>
      <c r="K18" s="48"/>
    </row>
    <row r="19" customFormat="false" ht="12.75" hidden="false" customHeight="false" outlineLevel="0" collapsed="false">
      <c r="A19" s="1" t="s">
        <v>131</v>
      </c>
      <c r="B19" s="79" t="n">
        <v>4.72</v>
      </c>
      <c r="C19" s="79" t="n">
        <v>0.96</v>
      </c>
      <c r="D19" s="75" t="n">
        <f aca="false">Perustaulukko!O19</f>
        <v>5.87760374616503</v>
      </c>
      <c r="E19" s="76" t="n">
        <f aca="false">IF(C19&gt;0,(D19/C19)*100,"")</f>
        <v>612.250390225524</v>
      </c>
      <c r="F19" s="76" t="n">
        <f aca="false">IF(B19&gt;0,(D19/B19)*100,"")</f>
        <v>124.525503096717</v>
      </c>
      <c r="G19" s="80"/>
      <c r="K19" s="1"/>
    </row>
    <row r="20" customFormat="false" ht="12.75" hidden="false" customHeight="false" outlineLevel="0" collapsed="false">
      <c r="A20" s="1" t="s">
        <v>132</v>
      </c>
      <c r="B20" s="79" t="n">
        <v>0.07</v>
      </c>
      <c r="C20" s="79" t="n">
        <v>0.01</v>
      </c>
      <c r="D20" s="75" t="n">
        <f aca="false">Perustaulukko!O20</f>
        <v>1.04957209752947</v>
      </c>
      <c r="E20" s="76" t="n">
        <f aca="false">IF(C20&gt;0,(D20/C20)*100,"")</f>
        <v>10495.7209752947</v>
      </c>
      <c r="F20" s="76" t="n">
        <f aca="false">IF(B20&gt;0,(D20/B20)*100,"")</f>
        <v>1499.38871075638</v>
      </c>
      <c r="G20" s="80"/>
      <c r="K20" s="1"/>
    </row>
    <row r="21" customFormat="false" ht="12.75" hidden="false" customHeight="false" outlineLevel="0" collapsed="false">
      <c r="A21" s="1" t="s">
        <v>133</v>
      </c>
      <c r="B21" s="79" t="n">
        <v>0.02</v>
      </c>
      <c r="C21" s="79" t="n">
        <v>0</v>
      </c>
      <c r="D21" s="75" t="n">
        <f aca="false">Perustaulukko!O21</f>
        <v>0</v>
      </c>
      <c r="E21" s="76" t="str">
        <f aca="false">IF(C21&gt;0,(D21/C21)*100,"")</f>
        <v/>
      </c>
      <c r="F21" s="76" t="n">
        <f aca="false">IF(B21&gt;0,(D21/B21)*100,"")</f>
        <v>0</v>
      </c>
      <c r="G21" s="80"/>
      <c r="K21" s="1"/>
    </row>
    <row r="22" customFormat="false" ht="12.75" hidden="false" customHeight="false" outlineLevel="0" collapsed="false">
      <c r="A22" s="1" t="s">
        <v>134</v>
      </c>
      <c r="B22" s="79" t="n">
        <v>0.99</v>
      </c>
      <c r="C22" s="79" t="n">
        <v>0.13</v>
      </c>
      <c r="D22" s="75" t="n">
        <f aca="false">Perustaulukko!O22</f>
        <v>0.193767156466979</v>
      </c>
      <c r="E22" s="76" t="n">
        <f aca="false">IF(C22&gt;0,(D22/C22)*100,"")</f>
        <v>149.051658820753</v>
      </c>
      <c r="F22" s="76" t="n">
        <f aca="false">IF(B22&gt;0,(D22/B22)*100,"")</f>
        <v>19.5724400471696</v>
      </c>
      <c r="G22" s="80"/>
      <c r="K22" s="1"/>
    </row>
    <row r="23" customFormat="false" ht="12.75" hidden="false" customHeight="false" outlineLevel="0" collapsed="false">
      <c r="A23" s="1" t="s">
        <v>135</v>
      </c>
      <c r="B23" s="79" t="n">
        <v>0.57</v>
      </c>
      <c r="C23" s="79" t="n">
        <v>0.06</v>
      </c>
      <c r="D23" s="75" t="n">
        <f aca="false">Perustaulukko!O23</f>
        <v>0.0322945260778298</v>
      </c>
      <c r="E23" s="76" t="n">
        <f aca="false">IF(C23&gt;0,(D23/C23)*100,"")</f>
        <v>53.8242101297164</v>
      </c>
      <c r="F23" s="76" t="n">
        <f aca="false">IF(B23&gt;0,(D23/B23)*100,"")</f>
        <v>5.66570632944383</v>
      </c>
      <c r="G23" s="80"/>
      <c r="K23" s="1"/>
    </row>
    <row r="24" customFormat="false" ht="12.75" hidden="false" customHeight="false" outlineLevel="0" collapsed="false">
      <c r="A24" s="1" t="s">
        <v>136</v>
      </c>
      <c r="B24" s="79" t="n">
        <v>0.27</v>
      </c>
      <c r="C24" s="79" t="n">
        <v>0.27</v>
      </c>
      <c r="D24" s="75" t="n">
        <f aca="false">Perustaulukko!O24</f>
        <v>0.0161472630389149</v>
      </c>
      <c r="E24" s="76" t="n">
        <f aca="false">IF(C24&gt;0,(D24/C24)*100,"")</f>
        <v>5.98046779219071</v>
      </c>
      <c r="F24" s="76" t="n">
        <f aca="false">IF(B24&gt;0,(D24/B24)*100,"")</f>
        <v>5.98046779219071</v>
      </c>
      <c r="G24" s="80"/>
      <c r="K24" s="1"/>
    </row>
    <row r="25" customFormat="false" ht="12.75" hidden="false" customHeight="false" outlineLevel="0" collapsed="false">
      <c r="A25" s="1" t="s">
        <v>137</v>
      </c>
      <c r="B25" s="79" t="n">
        <v>12.96</v>
      </c>
      <c r="C25" s="79" t="n">
        <v>8.37</v>
      </c>
      <c r="D25" s="75" t="n">
        <f aca="false">Perustaulukko!O25</f>
        <v>7.02405942192798</v>
      </c>
      <c r="E25" s="76" t="n">
        <f aca="false">IF(C25&gt;0,(D25/C25)*100,"")</f>
        <v>83.919467406547</v>
      </c>
      <c r="F25" s="76" t="n">
        <f aca="false">IF(B25&gt;0,(D25/B25)*100,"")</f>
        <v>54.1979893667283</v>
      </c>
      <c r="G25" s="80"/>
      <c r="K25" s="1"/>
    </row>
    <row r="26" customFormat="false" ht="12.75" hidden="false" customHeight="false" outlineLevel="0" collapsed="false">
      <c r="A26" s="1" t="s">
        <v>138</v>
      </c>
      <c r="B26" s="79" t="n">
        <v>0.32</v>
      </c>
      <c r="C26" s="79" t="n">
        <v>0.42</v>
      </c>
      <c r="D26" s="75" t="n">
        <f aca="false">Perustaulukko!O26</f>
        <v>0</v>
      </c>
      <c r="E26" s="76" t="n">
        <f aca="false">IF(C26&gt;0,(D26/C26)*100,"")</f>
        <v>0</v>
      </c>
      <c r="F26" s="76" t="n">
        <f aca="false">IF(B26&gt;0,(D26/B26)*100,"")</f>
        <v>0</v>
      </c>
      <c r="G26" s="80"/>
      <c r="K26" s="1"/>
    </row>
    <row r="27" customFormat="false" ht="12.75" hidden="false" customHeight="false" outlineLevel="0" collapsed="false">
      <c r="A27" s="1" t="s">
        <v>139</v>
      </c>
      <c r="B27" s="79" t="n">
        <v>0.03</v>
      </c>
      <c r="C27" s="79" t="n">
        <v>0.03</v>
      </c>
      <c r="D27" s="75" t="n">
        <f aca="false">Perustaulukko!O27</f>
        <v>0.193767156466979</v>
      </c>
      <c r="E27" s="76" t="n">
        <f aca="false">IF(C27&gt;0,(D27/C27)*100,"")</f>
        <v>645.890521556596</v>
      </c>
      <c r="F27" s="76" t="n">
        <f aca="false">IF(B27&gt;0,(D27/B27)*100,"")</f>
        <v>645.890521556596</v>
      </c>
      <c r="G27" s="80"/>
      <c r="K27" s="1"/>
    </row>
    <row r="28" customFormat="false" ht="12.75" hidden="false" customHeight="false" outlineLevel="0" collapsed="false">
      <c r="A28" s="1" t="s">
        <v>140</v>
      </c>
      <c r="B28" s="79" t="n">
        <v>44.2</v>
      </c>
      <c r="C28" s="79" t="n">
        <v>36.25</v>
      </c>
      <c r="D28" s="75" t="n">
        <f aca="false">Perustaulukko!O28</f>
        <v>14.8393347327628</v>
      </c>
      <c r="E28" s="76" t="n">
        <f aca="false">IF(C28&gt;0,(D28/C28)*100,"")</f>
        <v>40.9360958145181</v>
      </c>
      <c r="F28" s="76" t="n">
        <f aca="false">IF(B28&gt;0,(D28/B28)*100,"")</f>
        <v>33.5731555039882</v>
      </c>
      <c r="G28" s="80"/>
      <c r="K28" s="1"/>
    </row>
    <row r="29" customFormat="false" ht="12.75" hidden="false" customHeight="false" outlineLevel="0" collapsed="false">
      <c r="A29" s="1" t="s">
        <v>141</v>
      </c>
      <c r="B29" s="79" t="n">
        <v>1.95</v>
      </c>
      <c r="C29" s="79" t="n">
        <v>1.34</v>
      </c>
      <c r="D29" s="75" t="n">
        <f aca="false">Perustaulukko!O29</f>
        <v>2.13143872113677</v>
      </c>
      <c r="E29" s="76" t="n">
        <f aca="false">IF(C29&gt;0,(D29/C29)*100,"")</f>
        <v>159.06259112961</v>
      </c>
      <c r="F29" s="76" t="n">
        <f aca="false">IF(B29&gt;0,(D29/B29)*100,"")</f>
        <v>109.304549801886</v>
      </c>
      <c r="G29" s="80"/>
      <c r="K29" s="1"/>
    </row>
    <row r="30" customFormat="false" ht="12.75" hidden="false" customHeight="false" outlineLevel="0" collapsed="false">
      <c r="A30" s="1" t="s">
        <v>142</v>
      </c>
      <c r="B30" s="79" t="n">
        <v>0.49</v>
      </c>
      <c r="C30" s="79" t="n">
        <v>0.37</v>
      </c>
      <c r="D30" s="75" t="n">
        <f aca="false">Perustaulukko!O30</f>
        <v>0.339092523817213</v>
      </c>
      <c r="E30" s="76" t="n">
        <f aca="false">IF(C30&gt;0,(D30/C30)*100,"")</f>
        <v>91.6466280587062</v>
      </c>
      <c r="F30" s="76" t="n">
        <f aca="false">IF(B30&gt;0,(D30/B30)*100,"")</f>
        <v>69.2025558810639</v>
      </c>
      <c r="G30" s="80"/>
      <c r="K30" s="1"/>
    </row>
    <row r="31" customFormat="false" ht="12.75" hidden="false" customHeight="false" outlineLevel="0" collapsed="false">
      <c r="A31" s="1" t="s">
        <v>143</v>
      </c>
      <c r="B31" s="79" t="n">
        <v>0.49</v>
      </c>
      <c r="C31" s="79" t="n">
        <v>0.27</v>
      </c>
      <c r="D31" s="75" t="n">
        <f aca="false">Perustaulukko!O31</f>
        <v>0.322945260778298</v>
      </c>
      <c r="E31" s="76" t="n">
        <f aca="false">IF(C31&gt;0,(D31/C31)*100,"")</f>
        <v>119.609355843814</v>
      </c>
      <c r="F31" s="76" t="n">
        <f aca="false">IF(B31&gt;0,(D31/B31)*100,"")</f>
        <v>65.9071960772037</v>
      </c>
      <c r="G31" s="80"/>
      <c r="K31" s="1"/>
    </row>
    <row r="32" customFormat="false" ht="12.75" hidden="false" customHeight="false" outlineLevel="0" collapsed="false">
      <c r="A32" s="1" t="s">
        <v>144</v>
      </c>
      <c r="B32" s="79" t="n">
        <v>0.02</v>
      </c>
      <c r="C32" s="79" t="n">
        <v>0</v>
      </c>
      <c r="D32" s="75" t="n">
        <f aca="false">Perustaulukko!O32</f>
        <v>0</v>
      </c>
      <c r="E32" s="76" t="str">
        <f aca="false">IF(C32&gt;0,(D32/C32)*100,"")</f>
        <v/>
      </c>
      <c r="F32" s="76" t="n">
        <f aca="false">IF(B32&gt;0,(D32/B32)*100,"")</f>
        <v>0</v>
      </c>
      <c r="G32" s="80"/>
      <c r="K32" s="1"/>
    </row>
    <row r="33" customFormat="false" ht="12.75" hidden="false" customHeight="false" outlineLevel="0" collapsed="false">
      <c r="A33" s="1" t="s">
        <v>145</v>
      </c>
      <c r="B33" s="79" t="n">
        <v>0.18</v>
      </c>
      <c r="C33" s="79" t="n">
        <v>0.11</v>
      </c>
      <c r="D33" s="75" t="n">
        <f aca="false">Perustaulukko!O33</f>
        <v>0.452123365089617</v>
      </c>
      <c r="E33" s="76" t="n">
        <f aca="false">IF(C33&gt;0,(D33/C33)*100,"")</f>
        <v>411.021240990561</v>
      </c>
      <c r="F33" s="76" t="n">
        <f aca="false">IF(B33&gt;0,(D33/B33)*100,"")</f>
        <v>251.17964727201</v>
      </c>
      <c r="G33" s="80"/>
      <c r="K33" s="1"/>
    </row>
    <row r="34" customFormat="false" ht="12.75" hidden="false" customHeight="false" outlineLevel="0" collapsed="false">
      <c r="A34" s="1" t="s">
        <v>146</v>
      </c>
      <c r="B34" s="79" t="n">
        <v>0.2</v>
      </c>
      <c r="C34" s="79" t="n">
        <v>0.06</v>
      </c>
      <c r="D34" s="75" t="n">
        <f aca="false">Perustaulukko!O34</f>
        <v>0.0484417891167447</v>
      </c>
      <c r="E34" s="76" t="n">
        <f aca="false">IF(C34&gt;0,(D34/C34)*100,"")</f>
        <v>80.7363151945745</v>
      </c>
      <c r="F34" s="76" t="n">
        <f aca="false">IF(B34&gt;0,(D34/B34)*100,"")</f>
        <v>24.2208945583724</v>
      </c>
      <c r="G34" s="80"/>
      <c r="K34" s="1"/>
    </row>
    <row r="35" customFormat="false" ht="12.75" hidden="false" customHeight="false" outlineLevel="0" collapsed="false">
      <c r="A35" s="1" t="s">
        <v>147</v>
      </c>
      <c r="B35" s="79" t="n">
        <v>0.08</v>
      </c>
      <c r="C35" s="79" t="n">
        <v>0.03</v>
      </c>
      <c r="D35" s="75" t="n">
        <f aca="false">Perustaulukko!O35</f>
        <v>0.0484417891167447</v>
      </c>
      <c r="E35" s="76" t="n">
        <f aca="false">IF(C35&gt;0,(D35/C35)*100,"")</f>
        <v>161.472630389149</v>
      </c>
      <c r="F35" s="76" t="n">
        <f aca="false">IF(B35&gt;0,(D35/B35)*100,"")</f>
        <v>60.5522363959309</v>
      </c>
      <c r="G35" s="80"/>
      <c r="K35" s="1"/>
    </row>
    <row r="36" customFormat="false" ht="12.75" hidden="false" customHeight="false" outlineLevel="0" collapsed="false">
      <c r="A36" s="1" t="s">
        <v>148</v>
      </c>
      <c r="B36" s="79" t="n">
        <v>0</v>
      </c>
      <c r="C36" s="79" t="n">
        <v>0</v>
      </c>
      <c r="D36" s="75" t="n">
        <f aca="false">Perustaulukko!O36</f>
        <v>0</v>
      </c>
      <c r="E36" s="76" t="str">
        <f aca="false">IF(C36&gt;0,(D36/C36)*100,"")</f>
        <v/>
      </c>
      <c r="F36" s="76" t="str">
        <f aca="false">IF(B36&gt;0,(D36/B36)*100,"")</f>
        <v/>
      </c>
      <c r="G36" s="80"/>
      <c r="K36" s="1"/>
    </row>
    <row r="37" customFormat="false" ht="12.75" hidden="false" customHeight="false" outlineLevel="0" collapsed="false">
      <c r="A37" s="1" t="s">
        <v>149</v>
      </c>
      <c r="B37" s="79" t="n">
        <v>0.02</v>
      </c>
      <c r="C37" s="79" t="n">
        <v>0.01</v>
      </c>
      <c r="D37" s="75" t="n">
        <f aca="false">Perustaulukko!O37</f>
        <v>0.0161472630389149</v>
      </c>
      <c r="E37" s="76" t="n">
        <f aca="false">IF(C37&gt;0,(D37/C37)*100,"")</f>
        <v>161.472630389149</v>
      </c>
      <c r="F37" s="76" t="n">
        <f aca="false">IF(B37&gt;0,(D37/B37)*100,"")</f>
        <v>80.7363151945745</v>
      </c>
      <c r="G37" s="80"/>
      <c r="K37" s="1"/>
    </row>
    <row r="38" customFormat="false" ht="12.75" hidden="false" customHeight="false" outlineLevel="0" collapsed="false">
      <c r="A38" s="1" t="s">
        <v>150</v>
      </c>
      <c r="B38" s="79" t="n">
        <v>0</v>
      </c>
      <c r="C38" s="79" t="n">
        <v>0.03</v>
      </c>
      <c r="D38" s="75" t="n">
        <f aca="false">Perustaulukko!O38</f>
        <v>0</v>
      </c>
      <c r="E38" s="76" t="n">
        <f aca="false">IF(C38&gt;0,(D38/C38)*100,"")</f>
        <v>0</v>
      </c>
      <c r="F38" s="76" t="str">
        <f aca="false">IF(B38&gt;0,(D38/B38)*100,"")</f>
        <v/>
      </c>
      <c r="G38" s="80"/>
      <c r="K38" s="1"/>
    </row>
    <row r="39" customFormat="false" ht="12.75" hidden="false" customHeight="false" outlineLevel="0" collapsed="false">
      <c r="A39" s="1" t="s">
        <v>151</v>
      </c>
      <c r="B39" s="79" t="n">
        <v>0.37</v>
      </c>
      <c r="C39" s="79" t="n">
        <v>0.19</v>
      </c>
      <c r="D39" s="75" t="n">
        <f aca="false">Perustaulukko!O39</f>
        <v>0.209914419505894</v>
      </c>
      <c r="E39" s="76" t="n">
        <f aca="false">IF(C39&gt;0,(D39/C39)*100,"")</f>
        <v>110.481273424155</v>
      </c>
      <c r="F39" s="76" t="n">
        <f aca="false">IF(B39&gt;0,(D39/B39)*100,"")</f>
        <v>56.7336268934848</v>
      </c>
      <c r="G39" s="80"/>
      <c r="H39" s="42"/>
      <c r="K39" s="1"/>
    </row>
    <row r="40" customFormat="false" ht="12.75" hidden="false" customHeight="false" outlineLevel="0" collapsed="false">
      <c r="A40" s="1" t="s">
        <v>152</v>
      </c>
      <c r="B40" s="79" t="n">
        <v>0.35</v>
      </c>
      <c r="C40" s="79" t="n">
        <v>0.24</v>
      </c>
      <c r="D40" s="75" t="n">
        <f aca="false">Perustaulukko!O40</f>
        <v>0.274503471661553</v>
      </c>
      <c r="E40" s="76" t="n">
        <f aca="false">IF(C40&gt;0,(D40/C40)*100,"")</f>
        <v>114.376446525647</v>
      </c>
      <c r="F40" s="76" t="n">
        <f aca="false">IF(B40&gt;0,(D40/B40)*100,"")</f>
        <v>78.4295633318724</v>
      </c>
      <c r="G40" s="80"/>
      <c r="K40" s="1"/>
    </row>
    <row r="41" customFormat="false" ht="12.75" hidden="false" customHeight="false" outlineLevel="0" collapsed="false">
      <c r="A41" s="1" t="s">
        <v>153</v>
      </c>
      <c r="B41" s="79" t="n">
        <v>0.03</v>
      </c>
      <c r="C41" s="79" t="n">
        <v>0.01</v>
      </c>
      <c r="D41" s="75" t="n">
        <f aca="false">Perustaulukko!O41</f>
        <v>0.0484417891167447</v>
      </c>
      <c r="E41" s="76" t="n">
        <f aca="false">IF(C41&gt;0,(D41/C41)*100,"")</f>
        <v>484.417891167447</v>
      </c>
      <c r="F41" s="76" t="n">
        <f aca="false">IF(B41&gt;0,(D41/B41)*100,"")</f>
        <v>161.472630389149</v>
      </c>
      <c r="G41" s="80"/>
      <c r="K41" s="1"/>
    </row>
    <row r="42" customFormat="false" ht="12.75" hidden="false" customHeight="false" outlineLevel="0" collapsed="false">
      <c r="A42" s="1" t="s">
        <v>154</v>
      </c>
      <c r="B42" s="79" t="n">
        <v>0</v>
      </c>
      <c r="C42" s="79" t="n">
        <v>0.29</v>
      </c>
      <c r="D42" s="75" t="n">
        <f aca="false">Perustaulukko!O42</f>
        <v>0.161472630389149</v>
      </c>
      <c r="E42" s="76" t="n">
        <f aca="false">IF(C42&gt;0,(D42/C42)*100,"")</f>
        <v>55.6802173755686</v>
      </c>
      <c r="F42" s="76" t="str">
        <f aca="false">IF(B42&gt;0,(D42/B42)*100,"")</f>
        <v/>
      </c>
      <c r="G42" s="80"/>
      <c r="K42" s="1"/>
    </row>
    <row r="43" customFormat="false" ht="12.75" hidden="false" customHeight="false" outlineLevel="0" collapsed="false">
      <c r="A43" s="1" t="s">
        <v>155</v>
      </c>
      <c r="B43" s="79" t="n">
        <v>0.82</v>
      </c>
      <c r="C43" s="79" t="n">
        <v>2.64</v>
      </c>
      <c r="D43" s="75" t="n">
        <f aca="false">Perustaulukko!O43</f>
        <v>1.24333925399645</v>
      </c>
      <c r="E43" s="76" t="n">
        <f aca="false">IF(C43&gt;0,(D43/C43)*100,"")</f>
        <v>47.0961838635018</v>
      </c>
      <c r="F43" s="76" t="n">
        <f aca="false">IF(B43&gt;0,(D43/B43)*100,"")</f>
        <v>151.62673829225</v>
      </c>
      <c r="G43" s="80"/>
      <c r="K43" s="1"/>
    </row>
    <row r="44" customFormat="false" ht="12.75" hidden="false" customHeight="false" outlineLevel="0" collapsed="false">
      <c r="A44" s="1" t="s">
        <v>156</v>
      </c>
      <c r="B44" s="79" t="n">
        <v>0.13</v>
      </c>
      <c r="C44" s="79" t="n">
        <v>0.03</v>
      </c>
      <c r="D44" s="75" t="n">
        <f aca="false">Perustaulukko!O44</f>
        <v>0</v>
      </c>
      <c r="E44" s="76" t="n">
        <f aca="false">IF(C44&gt;0,(D44/C44)*100,"")</f>
        <v>0</v>
      </c>
      <c r="F44" s="76" t="n">
        <f aca="false">IF(B44&gt;0,(D44/B44)*100,"")</f>
        <v>0</v>
      </c>
      <c r="G44" s="80"/>
      <c r="K44" s="1"/>
    </row>
    <row r="45" customFormat="false" ht="12.75" hidden="false" customHeight="false" outlineLevel="0" collapsed="false">
      <c r="A45" s="1" t="s">
        <v>157</v>
      </c>
      <c r="B45" s="79" t="n">
        <v>0</v>
      </c>
      <c r="C45" s="79" t="n">
        <v>0</v>
      </c>
      <c r="D45" s="75" t="n">
        <f aca="false">Perustaulukko!O45</f>
        <v>0</v>
      </c>
      <c r="E45" s="76" t="str">
        <f aca="false">IF(C45&gt;0,(D45/C45)*100,"")</f>
        <v/>
      </c>
      <c r="F45" s="76" t="str">
        <f aca="false">IF(B45&gt;0,(D45/B45)*100,"")</f>
        <v/>
      </c>
      <c r="G45" s="80"/>
      <c r="K45" s="48"/>
    </row>
    <row r="46" customFormat="false" ht="12.75" hidden="false" customHeight="false" outlineLevel="0" collapsed="false">
      <c r="A46" s="1" t="s">
        <v>158</v>
      </c>
      <c r="B46" s="79" t="n">
        <v>0</v>
      </c>
      <c r="C46" s="79" t="n">
        <v>0</v>
      </c>
      <c r="D46" s="75" t="n">
        <f aca="false">Perustaulukko!O46</f>
        <v>0</v>
      </c>
      <c r="E46" s="76" t="str">
        <f aca="false">IF(C46&gt;0,(D46/C46)*100,"")</f>
        <v/>
      </c>
      <c r="F46" s="76" t="str">
        <f aca="false">IF(B46&gt;0,(D46/B46)*100,"")</f>
        <v/>
      </c>
      <c r="G46" s="80"/>
      <c r="K46" s="48"/>
    </row>
    <row r="47" customFormat="false" ht="12.75" hidden="false" customHeight="false" outlineLevel="0" collapsed="false">
      <c r="A47" s="1" t="s">
        <v>159</v>
      </c>
      <c r="B47" s="79" t="n">
        <v>0</v>
      </c>
      <c r="C47" s="79" t="n">
        <v>0</v>
      </c>
      <c r="D47" s="75" t="n">
        <f aca="false">Perustaulukko!O47</f>
        <v>0.145325367350234</v>
      </c>
      <c r="E47" s="76" t="str">
        <f aca="false">IF(C47&gt;0,(D47/C47)*100,"")</f>
        <v/>
      </c>
      <c r="F47" s="76" t="str">
        <f aca="false">IF(B47&gt;0,(D47/B47)*100,"")</f>
        <v/>
      </c>
      <c r="G47" s="80"/>
      <c r="K47" s="1"/>
    </row>
    <row r="48" customFormat="false" ht="12.75" hidden="false" customHeight="false" outlineLevel="0" collapsed="false">
      <c r="A48" s="1" t="s">
        <v>160</v>
      </c>
      <c r="B48" s="79" t="n">
        <v>0</v>
      </c>
      <c r="C48" s="79" t="n">
        <v>0.9</v>
      </c>
      <c r="D48" s="75" t="n">
        <f aca="false">Perustaulukko!O48</f>
        <v>1.01727757145164</v>
      </c>
      <c r="E48" s="76" t="n">
        <f aca="false">IF(C48&gt;0,(D48/C48)*100,"")</f>
        <v>113.030841272404</v>
      </c>
      <c r="F48" s="76" t="str">
        <f aca="false">IF(B48&gt;0,(D48/B48)*100,"")</f>
        <v/>
      </c>
      <c r="G48" s="80"/>
      <c r="K48" s="1"/>
    </row>
    <row r="49" customFormat="false" ht="12.75" hidden="false" customHeight="false" outlineLevel="0" collapsed="false">
      <c r="A49" s="1" t="s">
        <v>255</v>
      </c>
      <c r="B49" s="79" t="n">
        <v>0.02</v>
      </c>
      <c r="C49" s="79" t="n">
        <v>0</v>
      </c>
      <c r="D49" s="75" t="n">
        <f aca="false">Perustaulukko!O49</f>
        <v>0</v>
      </c>
      <c r="E49" s="76" t="str">
        <f aca="false">IF(C49&gt;0,(D49/C49)*100,"")</f>
        <v/>
      </c>
      <c r="F49" s="76" t="n">
        <f aca="false">IF(B49&gt;0,(D49/B49)*100,"")</f>
        <v>0</v>
      </c>
      <c r="G49" s="80"/>
      <c r="K49" s="1"/>
    </row>
    <row r="50" customFormat="false" ht="12.75" hidden="false" customHeight="false" outlineLevel="0" collapsed="false">
      <c r="A50" s="1" t="s">
        <v>162</v>
      </c>
      <c r="B50" s="79" t="n">
        <v>0.07</v>
      </c>
      <c r="C50" s="79" t="n">
        <v>0</v>
      </c>
      <c r="D50" s="75" t="n">
        <f aca="false">Perustaulukko!O50</f>
        <v>0</v>
      </c>
      <c r="E50" s="76" t="str">
        <f aca="false">IF(C50&gt;0,(D50/C50)*100,"")</f>
        <v/>
      </c>
      <c r="F50" s="76" t="n">
        <f aca="false">IF(B50&gt;0,(D50/B50)*100,"")</f>
        <v>0</v>
      </c>
      <c r="G50" s="80"/>
      <c r="K50" s="1"/>
    </row>
    <row r="51" customFormat="false" ht="12.75" hidden="false" customHeight="false" outlineLevel="0" collapsed="false">
      <c r="A51" s="1" t="s">
        <v>163</v>
      </c>
      <c r="B51" s="79" t="n">
        <v>0</v>
      </c>
      <c r="C51" s="79" t="n">
        <v>0</v>
      </c>
      <c r="D51" s="75" t="n">
        <f aca="false">Perustaulukko!O51</f>
        <v>0.0322945260778298</v>
      </c>
      <c r="E51" s="76" t="str">
        <f aca="false">IF(C51&gt;0,(D51/C51)*100,"")</f>
        <v/>
      </c>
      <c r="F51" s="76" t="str">
        <f aca="false">IF(B51&gt;0,(D51/B51)*100,"")</f>
        <v/>
      </c>
      <c r="G51" s="80"/>
      <c r="K51" s="1"/>
    </row>
    <row r="52" customFormat="false" ht="12.75" hidden="false" customHeight="false" outlineLevel="0" collapsed="false">
      <c r="A52" s="1" t="s">
        <v>164</v>
      </c>
      <c r="B52" s="79" t="n">
        <v>0.37</v>
      </c>
      <c r="C52" s="79" t="n">
        <v>0.1</v>
      </c>
      <c r="D52" s="75" t="n">
        <f aca="false">Perustaulukko!O52</f>
        <v>0.0322945260778298</v>
      </c>
      <c r="E52" s="76" t="n">
        <f aca="false">IF(C52&gt;0,(D52/C52)*100,"")</f>
        <v>32.2945260778298</v>
      </c>
      <c r="F52" s="76" t="n">
        <f aca="false">IF(B52&gt;0,(D52/B52)*100,"")</f>
        <v>8.72825029130535</v>
      </c>
      <c r="G52" s="80"/>
      <c r="K52" s="1"/>
    </row>
    <row r="53" customFormat="false" ht="12.75" hidden="false" customHeight="false" outlineLevel="0" collapsed="false">
      <c r="A53" s="1" t="s">
        <v>165</v>
      </c>
      <c r="B53" s="79" t="n">
        <v>2</v>
      </c>
      <c r="C53" s="79" t="n">
        <v>9.25</v>
      </c>
      <c r="D53" s="75" t="n">
        <f aca="false">Perustaulukko!O53</f>
        <v>1.29178104311319</v>
      </c>
      <c r="E53" s="76" t="n">
        <f aca="false">IF(C53&gt;0,(D53/C53)*100,"")</f>
        <v>13.9652004660886</v>
      </c>
      <c r="F53" s="76" t="n">
        <f aca="false">IF(B53&gt;0,(D53/B53)*100,"")</f>
        <v>64.5890521556596</v>
      </c>
      <c r="G53" s="80"/>
      <c r="K53" s="1"/>
    </row>
    <row r="54" customFormat="false" ht="12.75" hidden="false" customHeight="false" outlineLevel="0" collapsed="false">
      <c r="A54" s="1" t="s">
        <v>166</v>
      </c>
      <c r="B54" s="79" t="n">
        <v>22.51</v>
      </c>
      <c r="C54" s="79" t="n">
        <v>43.19</v>
      </c>
      <c r="D54" s="75" t="n">
        <f aca="false">Perustaulukko!O54</f>
        <v>53.7219441304699</v>
      </c>
      <c r="E54" s="76" t="n">
        <f aca="false">IF(C54&gt;0,(D54/C54)*100,"")</f>
        <v>124.385145011507</v>
      </c>
      <c r="F54" s="76" t="n">
        <f aca="false">IF(B54&gt;0,(D54/B54)*100,"")</f>
        <v>238.658125857263</v>
      </c>
      <c r="G54" s="80"/>
      <c r="K54" s="1"/>
    </row>
    <row r="55" customFormat="false" ht="12.75" hidden="false" customHeight="false" outlineLevel="0" collapsed="false">
      <c r="A55" s="1" t="s">
        <v>167</v>
      </c>
      <c r="B55" s="79" t="n">
        <v>0</v>
      </c>
      <c r="C55" s="79" t="n">
        <v>0.01</v>
      </c>
      <c r="D55" s="75" t="n">
        <f aca="false">Perustaulukko!O55</f>
        <v>0</v>
      </c>
      <c r="E55" s="76" t="n">
        <f aca="false">IF(C55&gt;0,(D55/C55)*100,"")</f>
        <v>0</v>
      </c>
      <c r="F55" s="76" t="str">
        <f aca="false">IF(B55&gt;0,(D55/B55)*100,"")</f>
        <v/>
      </c>
      <c r="G55" s="80"/>
      <c r="K55" s="1"/>
    </row>
    <row r="56" customFormat="false" ht="12.75" hidden="false" customHeight="false" outlineLevel="0" collapsed="false">
      <c r="A56" s="1" t="s">
        <v>168</v>
      </c>
      <c r="B56" s="79" t="n">
        <v>2.62</v>
      </c>
      <c r="C56" s="79" t="n">
        <v>2.36</v>
      </c>
      <c r="D56" s="75" t="n">
        <f aca="false">Perustaulukko!O56</f>
        <v>4.95720975294688</v>
      </c>
      <c r="E56" s="76" t="n">
        <f aca="false">IF(C56&gt;0,(D56/C56)*100,"")</f>
        <v>210.051260718088</v>
      </c>
      <c r="F56" s="76" t="n">
        <f aca="false">IF(B56&gt;0,(D56/B56)*100,"")</f>
        <v>189.20647912011</v>
      </c>
      <c r="G56" s="80"/>
      <c r="K56" s="1"/>
    </row>
    <row r="57" customFormat="false" ht="12.75" hidden="false" customHeight="false" outlineLevel="0" collapsed="false">
      <c r="A57" s="1" t="s">
        <v>169</v>
      </c>
      <c r="B57" s="79" t="n">
        <v>0</v>
      </c>
      <c r="C57" s="79" t="n">
        <v>0</v>
      </c>
      <c r="D57" s="75" t="n">
        <f aca="false">Perustaulukko!O57</f>
        <v>0.0161472630389149</v>
      </c>
      <c r="E57" s="76" t="str">
        <f aca="false">IF(C57&gt;0,(D57/C57)*100,"")</f>
        <v/>
      </c>
      <c r="F57" s="76" t="str">
        <f aca="false">IF(B57&gt;0,(D57/B57)*100,"")</f>
        <v/>
      </c>
      <c r="G57" s="80"/>
      <c r="K57" s="1"/>
    </row>
    <row r="58" customFormat="false" ht="12.75" hidden="false" customHeight="false" outlineLevel="0" collapsed="false">
      <c r="A58" s="1" t="s">
        <v>170</v>
      </c>
      <c r="B58" s="79" t="n">
        <v>0</v>
      </c>
      <c r="C58" s="79" t="n">
        <v>0.03</v>
      </c>
      <c r="D58" s="75" t="n">
        <f aca="false">Perustaulukko!O58</f>
        <v>0.0322945260778298</v>
      </c>
      <c r="E58" s="76" t="n">
        <f aca="false">IF(C58&gt;0,(D58/C58)*100,"")</f>
        <v>107.648420259433</v>
      </c>
      <c r="F58" s="76" t="str">
        <f aca="false">IF(B58&gt;0,(D58/B58)*100,"")</f>
        <v/>
      </c>
      <c r="G58" s="80"/>
      <c r="K58" s="1"/>
    </row>
    <row r="59" customFormat="false" ht="12.75" hidden="false" customHeight="false" outlineLevel="0" collapsed="false">
      <c r="A59" s="1" t="s">
        <v>171</v>
      </c>
      <c r="B59" s="79" t="n">
        <v>0.03</v>
      </c>
      <c r="C59" s="79" t="n">
        <v>0.01</v>
      </c>
      <c r="D59" s="75" t="n">
        <f aca="false">Perustaulukko!O59</f>
        <v>0.0322945260778298</v>
      </c>
      <c r="E59" s="76" t="n">
        <f aca="false">IF(C59&gt;0,(D59/C59)*100,"")</f>
        <v>322.945260778298</v>
      </c>
      <c r="F59" s="76" t="n">
        <f aca="false">IF(B59&gt;0,(D59/B59)*100,"")</f>
        <v>107.648420259433</v>
      </c>
      <c r="G59" s="80"/>
      <c r="K59" s="1"/>
    </row>
    <row r="60" customFormat="false" ht="12.75" hidden="false" customHeight="false" outlineLevel="0" collapsed="false">
      <c r="A60" s="1" t="s">
        <v>172</v>
      </c>
      <c r="B60" s="79" t="n">
        <v>12.32</v>
      </c>
      <c r="C60" s="79" t="n">
        <v>17.24</v>
      </c>
      <c r="D60" s="75" t="n">
        <f aca="false">Perustaulukko!O60</f>
        <v>6.65267237203294</v>
      </c>
      <c r="E60" s="76" t="n">
        <f aca="false">IF(C60&gt;0,(D60/C60)*100,"")</f>
        <v>38.5885868447386</v>
      </c>
      <c r="F60" s="76" t="n">
        <f aca="false">IF(B60&gt;0,(D60/B60)*100,"")</f>
        <v>53.9989640587089</v>
      </c>
      <c r="G60" s="80"/>
      <c r="K60" s="1"/>
    </row>
    <row r="61" customFormat="false" ht="12.75" hidden="false" customHeight="false" outlineLevel="0" collapsed="false">
      <c r="A61" s="1" t="s">
        <v>173</v>
      </c>
      <c r="B61" s="79" t="n">
        <v>0.02</v>
      </c>
      <c r="C61" s="79" t="n">
        <v>0</v>
      </c>
      <c r="D61" s="75" t="n">
        <f aca="false">Perustaulukko!O61</f>
        <v>0.936541256257065</v>
      </c>
      <c r="E61" s="76" t="str">
        <f aca="false">IF(C61&gt;0,(D61/C61)*100,"")</f>
        <v/>
      </c>
      <c r="F61" s="76" t="n">
        <f aca="false">IF(B61&gt;0,(D61/B61)*100,"")</f>
        <v>4682.70628128532</v>
      </c>
      <c r="G61" s="80"/>
      <c r="K61" s="1"/>
    </row>
    <row r="62" customFormat="false" ht="12.75" hidden="false" customHeight="false" outlineLevel="0" collapsed="false">
      <c r="A62" s="1" t="s">
        <v>174</v>
      </c>
      <c r="B62" s="79" t="n">
        <v>0.17</v>
      </c>
      <c r="C62" s="79" t="n">
        <v>0.03</v>
      </c>
      <c r="D62" s="75" t="n">
        <f aca="false">Perustaulukko!O62</f>
        <v>0.274503471661553</v>
      </c>
      <c r="E62" s="76" t="n">
        <f aca="false">IF(C62&gt;0,(D62/C62)*100,"")</f>
        <v>915.011572205178</v>
      </c>
      <c r="F62" s="76" t="n">
        <f aca="false">IF(B62&gt;0,(D62/B62)*100,"")</f>
        <v>161.472630389149</v>
      </c>
      <c r="G62" s="80"/>
      <c r="K62" s="1"/>
    </row>
    <row r="63" customFormat="false" ht="12.75" hidden="false" customHeight="false" outlineLevel="0" collapsed="false">
      <c r="A63" s="1" t="s">
        <v>175</v>
      </c>
      <c r="B63" s="79" t="n">
        <v>0.13</v>
      </c>
      <c r="C63" s="79" t="n">
        <v>0.16</v>
      </c>
      <c r="D63" s="75" t="n">
        <f aca="false">Perustaulukko!O63</f>
        <v>0.177619893428064</v>
      </c>
      <c r="E63" s="76" t="n">
        <f aca="false">IF(C63&gt;0,(D63/C63)*100,"")</f>
        <v>111.01243339254</v>
      </c>
      <c r="F63" s="76" t="n">
        <f aca="false">IF(B63&gt;0,(D63/B63)*100,"")</f>
        <v>136.630687252357</v>
      </c>
      <c r="G63" s="80"/>
      <c r="K63" s="1"/>
    </row>
    <row r="64" customFormat="false" ht="12.75" hidden="false" customHeight="false" outlineLevel="0" collapsed="false">
      <c r="A64" s="1" t="s">
        <v>176</v>
      </c>
      <c r="B64" s="79" t="n">
        <v>0</v>
      </c>
      <c r="C64" s="79" t="n">
        <v>0</v>
      </c>
      <c r="D64" s="75" t="n">
        <f aca="false">Perustaulukko!O64</f>
        <v>0</v>
      </c>
      <c r="E64" s="76" t="str">
        <f aca="false">IF(C64&gt;0,(D64/C64)*100,"")</f>
        <v/>
      </c>
      <c r="F64" s="76" t="str">
        <f aca="false">IF(B64&gt;0,(D64/B64)*100,"")</f>
        <v/>
      </c>
      <c r="G64" s="80"/>
      <c r="K64" s="1"/>
    </row>
    <row r="65" customFormat="false" ht="12.75" hidden="false" customHeight="false" outlineLevel="0" collapsed="false">
      <c r="A65" s="1" t="s">
        <v>177</v>
      </c>
      <c r="B65" s="79" t="n">
        <v>0</v>
      </c>
      <c r="C65" s="79" t="n">
        <v>0</v>
      </c>
      <c r="D65" s="75" t="n">
        <f aca="false">Perustaulukko!O65</f>
        <v>0.0322945260778298</v>
      </c>
      <c r="E65" s="76" t="str">
        <f aca="false">IF(C65&gt;0,(D65/C65)*100,"")</f>
        <v/>
      </c>
      <c r="F65" s="76" t="str">
        <f aca="false">IF(B65&gt;0,(D65/B65)*100,"")</f>
        <v/>
      </c>
      <c r="G65" s="80"/>
      <c r="K65" s="1"/>
    </row>
    <row r="66" customFormat="false" ht="12.75" hidden="false" customHeight="false" outlineLevel="0" collapsed="false">
      <c r="A66" s="1" t="s">
        <v>178</v>
      </c>
      <c r="B66" s="79" t="n">
        <v>0.1</v>
      </c>
      <c r="C66" s="79" t="n">
        <v>0.03</v>
      </c>
      <c r="D66" s="75" t="n">
        <f aca="false">Perustaulukko!O66</f>
        <v>0.0645890521556596</v>
      </c>
      <c r="E66" s="76" t="n">
        <f aca="false">IF(C66&gt;0,(D66/C66)*100,"")</f>
        <v>215.296840518865</v>
      </c>
      <c r="F66" s="76" t="n">
        <f aca="false">IF(B66&gt;0,(D66/B66)*100,"")</f>
        <v>64.5890521556596</v>
      </c>
      <c r="G66" s="80"/>
      <c r="K66" s="1"/>
    </row>
    <row r="67" customFormat="false" ht="12.75" hidden="false" customHeight="false" outlineLevel="0" collapsed="false">
      <c r="A67" s="1" t="s">
        <v>179</v>
      </c>
      <c r="B67" s="79" t="n">
        <v>0.02</v>
      </c>
      <c r="C67" s="79" t="n">
        <v>0.04</v>
      </c>
      <c r="D67" s="75" t="n">
        <f aca="false">Perustaulukko!O67</f>
        <v>0.0161472630389149</v>
      </c>
      <c r="E67" s="76" t="n">
        <f aca="false">IF(C67&gt;0,(D67/C67)*100,"")</f>
        <v>40.3681575972873</v>
      </c>
      <c r="F67" s="76" t="n">
        <f aca="false">IF(B67&gt;0,(D67/B67)*100,"")</f>
        <v>80.7363151945745</v>
      </c>
      <c r="G67" s="80"/>
      <c r="K67" s="1"/>
    </row>
    <row r="68" customFormat="false" ht="12.75" hidden="false" customHeight="false" outlineLevel="0" collapsed="false">
      <c r="A68" s="1" t="s">
        <v>180</v>
      </c>
      <c r="B68" s="79" t="n">
        <v>0</v>
      </c>
      <c r="C68" s="79" t="n">
        <v>0.03</v>
      </c>
      <c r="D68" s="75" t="n">
        <f aca="false">Perustaulukko!O68</f>
        <v>0</v>
      </c>
      <c r="E68" s="76" t="n">
        <f aca="false">IF(C68&gt;0,(D68/C68)*100,"")</f>
        <v>0</v>
      </c>
      <c r="F68" s="76" t="str">
        <f aca="false">IF(B68&gt;0,(D68/B68)*100,"")</f>
        <v/>
      </c>
      <c r="G68" s="80"/>
      <c r="K68" s="1"/>
    </row>
    <row r="69" customFormat="false" ht="12.75" hidden="false" customHeight="false" outlineLevel="0" collapsed="false">
      <c r="A69" s="1" t="s">
        <v>181</v>
      </c>
      <c r="B69" s="79" t="n">
        <v>0</v>
      </c>
      <c r="C69" s="79" t="n">
        <v>0.01</v>
      </c>
      <c r="D69" s="75" t="n">
        <f aca="false">Perustaulukko!O69</f>
        <v>0</v>
      </c>
      <c r="E69" s="76" t="n">
        <f aca="false">IF(C69&gt;0,(D69/C69)*100,"")</f>
        <v>0</v>
      </c>
      <c r="F69" s="76" t="str">
        <f aca="false">IF(B69&gt;0,(D69/B69)*100,"")</f>
        <v/>
      </c>
      <c r="G69" s="80"/>
      <c r="K69" s="1"/>
    </row>
    <row r="70" customFormat="false" ht="12.75" hidden="false" customHeight="false" outlineLevel="0" collapsed="false">
      <c r="A70" s="1" t="s">
        <v>182</v>
      </c>
      <c r="B70" s="79" t="n">
        <v>0.55</v>
      </c>
      <c r="C70" s="79" t="n">
        <v>0.14</v>
      </c>
      <c r="D70" s="75" t="n">
        <f aca="false">Perustaulukko!O70</f>
        <v>0.452123365089617</v>
      </c>
      <c r="E70" s="76" t="n">
        <f aca="false">IF(C70&gt;0,(D70/C70)*100,"")</f>
        <v>322.945260778298</v>
      </c>
      <c r="F70" s="76" t="n">
        <f aca="false">IF(B70&gt;0,(D70/B70)*100,"")</f>
        <v>82.2042481981122</v>
      </c>
      <c r="G70" s="80"/>
      <c r="H70" s="42"/>
      <c r="K70" s="1"/>
    </row>
    <row r="71" customFormat="false" ht="12.75" hidden="false" customHeight="false" outlineLevel="0" collapsed="false">
      <c r="A71" s="1" t="s">
        <v>183</v>
      </c>
      <c r="B71" s="79" t="n">
        <v>0.84</v>
      </c>
      <c r="C71" s="79" t="n">
        <v>0.5</v>
      </c>
      <c r="D71" s="75" t="n">
        <f aca="false">Perustaulukko!O71</f>
        <v>0.742774099790086</v>
      </c>
      <c r="E71" s="76" t="n">
        <f aca="false">IF(C71&gt;0,(D71/C71)*100,"")</f>
        <v>148.554819958017</v>
      </c>
      <c r="F71" s="76" t="n">
        <f aca="false">IF(B71&gt;0,(D71/B71)*100,"")</f>
        <v>88.4254880702483</v>
      </c>
      <c r="G71" s="80"/>
      <c r="H71" s="42"/>
      <c r="K71" s="1"/>
    </row>
    <row r="72" customFormat="false" ht="12.75" hidden="false" customHeight="false" outlineLevel="0" collapsed="false">
      <c r="A72" s="1" t="s">
        <v>184</v>
      </c>
      <c r="B72" s="79" t="n">
        <v>7.74</v>
      </c>
      <c r="C72" s="79" t="n">
        <v>5.21</v>
      </c>
      <c r="D72" s="75" t="n">
        <f aca="false">Perustaulukko!O72</f>
        <v>6.31357984821573</v>
      </c>
      <c r="E72" s="76" t="n">
        <f aca="false">IF(C72&gt;0,(D72/C72)*100,"")</f>
        <v>121.181954860187</v>
      </c>
      <c r="F72" s="76" t="n">
        <f aca="false">IF(B72&gt;0,(D72/B72)*100,"")</f>
        <v>81.5707990725546</v>
      </c>
      <c r="G72" s="80"/>
      <c r="H72" s="42"/>
      <c r="K72" s="1"/>
    </row>
    <row r="73" customFormat="false" ht="12.75" hidden="false" customHeight="false" outlineLevel="0" collapsed="false">
      <c r="A73" s="1" t="s">
        <v>185</v>
      </c>
      <c r="B73" s="79" t="n">
        <v>0</v>
      </c>
      <c r="C73" s="79" t="n">
        <v>0.01</v>
      </c>
      <c r="D73" s="75" t="n">
        <f aca="false">Perustaulukko!O73</f>
        <v>0.0161472630389149</v>
      </c>
      <c r="E73" s="76" t="n">
        <f aca="false">IF(C73&gt;0,(D73/C73)*100,"")</f>
        <v>161.472630389149</v>
      </c>
      <c r="F73" s="76" t="str">
        <f aca="false">IF(B73&gt;0,(D73/B73)*100,"")</f>
        <v/>
      </c>
      <c r="G73" s="80"/>
      <c r="H73" s="42"/>
      <c r="K73" s="1"/>
    </row>
    <row r="74" customFormat="false" ht="12.75" hidden="false" customHeight="false" outlineLevel="0" collapsed="false">
      <c r="A74" s="1" t="s">
        <v>186</v>
      </c>
      <c r="B74" s="79" t="n">
        <v>0.07</v>
      </c>
      <c r="C74" s="79" t="n">
        <v>0.03</v>
      </c>
      <c r="D74" s="75" t="n">
        <f aca="false">Perustaulukko!O74</f>
        <v>0.0968835782334894</v>
      </c>
      <c r="E74" s="76" t="n">
        <f aca="false">IF(C74&gt;0,(D74/C74)*100,"")</f>
        <v>322.945260778298</v>
      </c>
      <c r="F74" s="76" t="n">
        <f aca="false">IF(B74&gt;0,(D74/B74)*100,"")</f>
        <v>138.405111762128</v>
      </c>
      <c r="G74" s="80"/>
      <c r="K74" s="1"/>
    </row>
    <row r="75" customFormat="false" ht="12.75" hidden="false" customHeight="false" outlineLevel="0" collapsed="false">
      <c r="A75" s="1" t="s">
        <v>187</v>
      </c>
      <c r="B75" s="79" t="n">
        <v>0</v>
      </c>
      <c r="C75" s="79" t="n">
        <v>0</v>
      </c>
      <c r="D75" s="75" t="n">
        <f aca="false">Perustaulukko!O75</f>
        <v>0.0161472630389149</v>
      </c>
      <c r="E75" s="76" t="str">
        <f aca="false">IF(C75&gt;0,(D75/C75)*100,"")</f>
        <v/>
      </c>
      <c r="F75" s="76" t="str">
        <f aca="false">IF(B75&gt;0,(D75/B75)*100,"")</f>
        <v/>
      </c>
      <c r="G75" s="80"/>
      <c r="K75" s="1"/>
    </row>
    <row r="76" customFormat="false" ht="12.75" hidden="false" customHeight="false" outlineLevel="0" collapsed="false">
      <c r="A76" s="1" t="s">
        <v>188</v>
      </c>
      <c r="B76" s="79" t="n">
        <v>0.07</v>
      </c>
      <c r="C76" s="79" t="n">
        <v>0</v>
      </c>
      <c r="D76" s="75" t="n">
        <f aca="false">Perustaulukko!O76</f>
        <v>0.678185047634426</v>
      </c>
      <c r="E76" s="76" t="str">
        <f aca="false">IF(C76&gt;0,(D76/C76)*100,"")</f>
        <v/>
      </c>
      <c r="F76" s="76" t="n">
        <f aca="false">IF(B76&gt;0,(D76/B76)*100,"")</f>
        <v>968.835782334894</v>
      </c>
      <c r="G76" s="80"/>
      <c r="K76" s="1"/>
    </row>
    <row r="77" customFormat="false" ht="12.75" hidden="false" customHeight="false" outlineLevel="0" collapsed="false">
      <c r="A77" s="1" t="s">
        <v>189</v>
      </c>
      <c r="B77" s="79" t="n">
        <v>0</v>
      </c>
      <c r="C77" s="79" t="n">
        <v>0</v>
      </c>
      <c r="D77" s="75" t="n">
        <f aca="false">Perustaulukko!O77</f>
        <v>0</v>
      </c>
      <c r="E77" s="76" t="str">
        <f aca="false">IF(C77&gt;0,(D77/C77)*100,"")</f>
        <v/>
      </c>
      <c r="F77" s="76" t="str">
        <f aca="false">IF(B77&gt;0,(D77/B77)*100,"")</f>
        <v/>
      </c>
      <c r="G77" s="80"/>
      <c r="K77" s="1"/>
    </row>
    <row r="78" customFormat="false" ht="12.75" hidden="false" customHeight="false" outlineLevel="0" collapsed="false">
      <c r="A78" s="1" t="s">
        <v>190</v>
      </c>
      <c r="B78" s="79" t="n">
        <v>0</v>
      </c>
      <c r="C78" s="79" t="n">
        <v>0</v>
      </c>
      <c r="D78" s="75" t="n">
        <f aca="false">Perustaulukko!O78</f>
        <v>0</v>
      </c>
      <c r="E78" s="76" t="str">
        <f aca="false">IF(C78&gt;0,(D78/C78)*100,"")</f>
        <v/>
      </c>
      <c r="F78" s="76" t="str">
        <f aca="false">IF(B78&gt;0,(D78/B78)*100,"")</f>
        <v/>
      </c>
      <c r="G78" s="80"/>
      <c r="H78" s="52"/>
      <c r="K78" s="1"/>
    </row>
    <row r="79" customFormat="false" ht="12.75" hidden="false" customHeight="false" outlineLevel="0" collapsed="false">
      <c r="A79" s="1" t="s">
        <v>191</v>
      </c>
      <c r="B79" s="79" t="n">
        <v>0</v>
      </c>
      <c r="C79" s="79" t="n">
        <v>0</v>
      </c>
      <c r="D79" s="75" t="n">
        <f aca="false">Perustaulukko!O79</f>
        <v>0</v>
      </c>
      <c r="E79" s="76" t="str">
        <f aca="false">IF(C79&gt;0,(D79/C79)*100,"")</f>
        <v/>
      </c>
      <c r="F79" s="76" t="str">
        <f aca="false">IF(B79&gt;0,(D79/B79)*100,"")</f>
        <v/>
      </c>
      <c r="G79" s="80"/>
      <c r="H79" s="52"/>
      <c r="K79" s="1"/>
    </row>
    <row r="80" customFormat="false" ht="12.75" hidden="false" customHeight="false" outlineLevel="0" collapsed="false">
      <c r="A80" s="1" t="s">
        <v>192</v>
      </c>
      <c r="B80" s="79" t="n">
        <v>0.05</v>
      </c>
      <c r="C80" s="79" t="n">
        <v>0</v>
      </c>
      <c r="D80" s="75" t="n">
        <f aca="false">Perustaulukko!O80</f>
        <v>0</v>
      </c>
      <c r="E80" s="76" t="str">
        <f aca="false">IF(C80&gt;0,(D80/C80)*100,"")</f>
        <v/>
      </c>
      <c r="F80" s="76" t="n">
        <f aca="false">IF(B80&gt;0,(D80/B80)*100,"")</f>
        <v>0</v>
      </c>
      <c r="G80" s="80"/>
      <c r="H80" s="52"/>
      <c r="K80" s="1"/>
    </row>
    <row r="81" customFormat="false" ht="12.75" hidden="false" customHeight="false" outlineLevel="0" collapsed="false">
      <c r="A81" s="1" t="s">
        <v>193</v>
      </c>
      <c r="B81" s="79" t="n">
        <v>8.66</v>
      </c>
      <c r="C81" s="79" t="n">
        <v>4.63</v>
      </c>
      <c r="D81" s="75" t="n">
        <f aca="false">Perustaulukko!O81</f>
        <v>9.26852898433716</v>
      </c>
      <c r="E81" s="76" t="n">
        <f aca="false">IF(C81&gt;0,(D81/C81)*100,"")</f>
        <v>200.184211324777</v>
      </c>
      <c r="F81" s="76" t="n">
        <f aca="false">IF(B81&gt;0,(D81/B81)*100,"")</f>
        <v>107.02689358357</v>
      </c>
      <c r="G81" s="80"/>
      <c r="H81" s="42"/>
      <c r="K81" s="1"/>
    </row>
    <row r="82" customFormat="false" ht="12.75" hidden="false" customHeight="false" outlineLevel="0" collapsed="false">
      <c r="A82" s="1" t="s">
        <v>194</v>
      </c>
      <c r="B82" s="79" t="n">
        <v>0.12</v>
      </c>
      <c r="C82" s="79" t="n">
        <v>0.04</v>
      </c>
      <c r="D82" s="75" t="n">
        <f aca="false">Perustaulukko!O82</f>
        <v>0.0968835782334894</v>
      </c>
      <c r="E82" s="76" t="n">
        <f aca="false">IF(C82&gt;0,(D82/C82)*100,"")</f>
        <v>242.208945583724</v>
      </c>
      <c r="F82" s="76" t="n">
        <f aca="false">IF(B82&gt;0,(D82/B82)*100,"")</f>
        <v>80.7363151945745</v>
      </c>
      <c r="G82" s="80"/>
      <c r="H82" s="52"/>
      <c r="K82" s="1"/>
    </row>
    <row r="83" customFormat="false" ht="12.75" hidden="false" customHeight="false" outlineLevel="0" collapsed="false">
      <c r="A83" s="1" t="s">
        <v>195</v>
      </c>
      <c r="B83" s="79" t="n">
        <v>0.12</v>
      </c>
      <c r="C83" s="79" t="n">
        <v>0.11</v>
      </c>
      <c r="D83" s="75" t="n">
        <f aca="false">Perustaulukko!O83</f>
        <v>0.0322945260778298</v>
      </c>
      <c r="E83" s="76" t="n">
        <f aca="false">IF(C83&gt;0,(D83/C83)*100,"")</f>
        <v>29.3586600707544</v>
      </c>
      <c r="F83" s="76" t="n">
        <f aca="false">IF(B83&gt;0,(D83/B83)*100,"")</f>
        <v>26.9121050648582</v>
      </c>
      <c r="G83" s="80"/>
      <c r="H83" s="52"/>
      <c r="K83" s="1"/>
    </row>
    <row r="84" customFormat="false" ht="12.75" hidden="false" customHeight="false" outlineLevel="0" collapsed="false">
      <c r="A84" s="1" t="s">
        <v>196</v>
      </c>
      <c r="B84" s="79" t="n">
        <v>0.03</v>
      </c>
      <c r="C84" s="79" t="n">
        <v>0</v>
      </c>
      <c r="D84" s="75" t="n">
        <f aca="false">Perustaulukko!O84</f>
        <v>0</v>
      </c>
      <c r="E84" s="76" t="str">
        <f aca="false">IF(C84&gt;0,(D84/C84)*100,"")</f>
        <v/>
      </c>
      <c r="F84" s="76" t="n">
        <f aca="false">IF(B84&gt;0,(D84/B84)*100,"")</f>
        <v>0</v>
      </c>
      <c r="G84" s="80"/>
      <c r="H84" s="52"/>
      <c r="K84" s="1"/>
    </row>
    <row r="85" customFormat="false" ht="12.75" hidden="false" customHeight="false" outlineLevel="0" collapsed="false">
      <c r="A85" s="1" t="s">
        <v>197</v>
      </c>
      <c r="B85" s="79" t="n">
        <v>0.37</v>
      </c>
      <c r="C85" s="79" t="n">
        <v>0.07</v>
      </c>
      <c r="D85" s="75" t="n">
        <f aca="false">Perustaulukko!O85</f>
        <v>0.0322945260778298</v>
      </c>
      <c r="E85" s="76" t="n">
        <f aca="false">IF(C85&gt;0,(D85/C85)*100,"")</f>
        <v>46.1350372540426</v>
      </c>
      <c r="F85" s="76" t="n">
        <f aca="false">IF(B85&gt;0,(D85/B85)*100,"")</f>
        <v>8.72825029130535</v>
      </c>
      <c r="G85" s="80"/>
      <c r="H85" s="52"/>
      <c r="K85" s="1"/>
    </row>
    <row r="86" customFormat="false" ht="12.75" hidden="false" customHeight="false" outlineLevel="0" collapsed="false">
      <c r="A86" s="1" t="s">
        <v>198</v>
      </c>
      <c r="B86" s="79" t="n">
        <v>16.64</v>
      </c>
      <c r="C86" s="79" t="n">
        <v>7.24</v>
      </c>
      <c r="D86" s="75" t="n">
        <f aca="false">Perustaulukko!O86</f>
        <v>8.08977878249637</v>
      </c>
      <c r="E86" s="76" t="n">
        <f aca="false">IF(C86&gt;0,(D86/C86)*100,"")</f>
        <v>111.737276001331</v>
      </c>
      <c r="F86" s="76" t="n">
        <f aca="false">IF(B86&gt;0,(D86/B86)*100,"")</f>
        <v>48.6164590294253</v>
      </c>
      <c r="G86" s="80"/>
      <c r="H86" s="42"/>
      <c r="K86" s="1"/>
    </row>
    <row r="87" customFormat="false" ht="12.75" hidden="false" customHeight="false" outlineLevel="0" collapsed="false">
      <c r="A87" s="1" t="s">
        <v>199</v>
      </c>
      <c r="B87" s="79" t="n">
        <v>8.88</v>
      </c>
      <c r="C87" s="79" t="n">
        <v>2.38</v>
      </c>
      <c r="D87" s="75" t="n">
        <f aca="false">Perustaulukko!O87</f>
        <v>2.9226546100436</v>
      </c>
      <c r="E87" s="76" t="n">
        <f aca="false">IF(C87&gt;0,(D87/C87)*100,"")</f>
        <v>122.800613867378</v>
      </c>
      <c r="F87" s="76" t="n">
        <f aca="false">IF(B87&gt;0,(D87/B87)*100,"")</f>
        <v>32.9127771401306</v>
      </c>
      <c r="G87" s="80"/>
      <c r="H87" s="42"/>
      <c r="K87" s="1"/>
    </row>
    <row r="88" customFormat="false" ht="12.75" hidden="false" customHeight="false" outlineLevel="0" collapsed="false">
      <c r="A88" s="1" t="s">
        <v>200</v>
      </c>
      <c r="B88" s="79" t="n">
        <v>0.39</v>
      </c>
      <c r="C88" s="79" t="n">
        <v>0</v>
      </c>
      <c r="D88" s="75" t="n">
        <f aca="false">Perustaulukko!O88</f>
        <v>0</v>
      </c>
      <c r="E88" s="76" t="str">
        <f aca="false">IF(C88&gt;0,(D88/C88)*100,"")</f>
        <v/>
      </c>
      <c r="F88" s="76" t="n">
        <f aca="false">IF(B88&gt;0,(D88/B88)*100,"")</f>
        <v>0</v>
      </c>
      <c r="G88" s="80"/>
      <c r="H88" s="52"/>
      <c r="K88" s="1"/>
    </row>
    <row r="89" customFormat="false" ht="12.75" hidden="false" customHeight="false" outlineLevel="0" collapsed="false">
      <c r="A89" s="1" t="s">
        <v>201</v>
      </c>
      <c r="B89" s="79" t="n">
        <v>0</v>
      </c>
      <c r="C89" s="79" t="n">
        <v>0.01</v>
      </c>
      <c r="D89" s="75" t="n">
        <f aca="false">Perustaulukko!O89</f>
        <v>0</v>
      </c>
      <c r="E89" s="76" t="n">
        <f aca="false">IF(C89&gt;0,(D89/C89)*100,"")</f>
        <v>0</v>
      </c>
      <c r="F89" s="76" t="str">
        <f aca="false">IF(B89&gt;0,(D89/B89)*100,"")</f>
        <v/>
      </c>
      <c r="G89" s="80"/>
      <c r="H89" s="52"/>
      <c r="K89" s="1"/>
    </row>
    <row r="90" customFormat="false" ht="12.75" hidden="false" customHeight="false" outlineLevel="0" collapsed="false">
      <c r="A90" s="1" t="s">
        <v>202</v>
      </c>
      <c r="B90" s="79" t="n">
        <v>0.03</v>
      </c>
      <c r="C90" s="79" t="n">
        <v>0.01</v>
      </c>
      <c r="D90" s="75" t="n">
        <f aca="false">Perustaulukko!O90</f>
        <v>0</v>
      </c>
      <c r="E90" s="76" t="n">
        <f aca="false">IF(C90&gt;0,(D90/C90)*100,"")</f>
        <v>0</v>
      </c>
      <c r="F90" s="76" t="n">
        <f aca="false">IF(B90&gt;0,(D90/B90)*100,"")</f>
        <v>0</v>
      </c>
      <c r="G90" s="80"/>
      <c r="H90" s="52"/>
      <c r="K90" s="1"/>
    </row>
    <row r="91" customFormat="false" ht="12.75" hidden="false" customHeight="false" outlineLevel="0" collapsed="false">
      <c r="A91" s="1" t="s">
        <v>203</v>
      </c>
      <c r="B91" s="79" t="n">
        <v>0.03</v>
      </c>
      <c r="C91" s="79" t="n">
        <v>0</v>
      </c>
      <c r="D91" s="75" t="n">
        <f aca="false">Perustaulukko!O91</f>
        <v>0</v>
      </c>
      <c r="E91" s="76" t="str">
        <f aca="false">IF(C91&gt;0,(D91/C91)*100,"")</f>
        <v/>
      </c>
      <c r="F91" s="76" t="n">
        <f aca="false">IF(B91&gt;0,(D91/B91)*100,"")</f>
        <v>0</v>
      </c>
      <c r="G91" s="80"/>
      <c r="H91" s="52"/>
      <c r="K91" s="1"/>
    </row>
    <row r="92" customFormat="false" ht="12.75" hidden="false" customHeight="false" outlineLevel="0" collapsed="false">
      <c r="A92" s="1" t="s">
        <v>204</v>
      </c>
      <c r="B92" s="79" t="n">
        <v>7.02</v>
      </c>
      <c r="C92" s="79" t="n">
        <v>5.47</v>
      </c>
      <c r="D92" s="75" t="n">
        <f aca="false">Perustaulukko!O92</f>
        <v>1.93767156466979</v>
      </c>
      <c r="E92" s="76" t="n">
        <f aca="false">IF(C92&gt;0,(D92/C92)*100,"")</f>
        <v>35.4236117855537</v>
      </c>
      <c r="F92" s="76" t="n">
        <f aca="false">IF(B92&gt;0,(D92/B92)*100,"")</f>
        <v>27.6021590408802</v>
      </c>
      <c r="G92" s="80"/>
      <c r="H92" s="52"/>
      <c r="K92" s="1"/>
    </row>
    <row r="93" customFormat="false" ht="12.75" hidden="false" customHeight="false" outlineLevel="0" collapsed="false">
      <c r="A93" s="1" t="s">
        <v>205</v>
      </c>
      <c r="B93" s="79" t="n">
        <v>0.27</v>
      </c>
      <c r="C93" s="79" t="n">
        <v>0.01</v>
      </c>
      <c r="D93" s="75" t="n">
        <f aca="false">Perustaulukko!O93</f>
        <v>0</v>
      </c>
      <c r="E93" s="76" t="n">
        <f aca="false">IF(C93&gt;0,(D93/C93)*100,"")</f>
        <v>0</v>
      </c>
      <c r="F93" s="76" t="n">
        <f aca="false">IF(B93&gt;0,(D93/B93)*100,"")</f>
        <v>0</v>
      </c>
      <c r="G93" s="80"/>
      <c r="H93" s="52"/>
      <c r="K93" s="1"/>
    </row>
    <row r="94" customFormat="false" ht="12.75" hidden="false" customHeight="false" outlineLevel="0" collapsed="false">
      <c r="A94" s="1" t="s">
        <v>206</v>
      </c>
      <c r="B94" s="79" t="n">
        <v>7.5</v>
      </c>
      <c r="C94" s="79" t="n">
        <v>2.54</v>
      </c>
      <c r="D94" s="75" t="n">
        <f aca="false">Perustaulukko!O94</f>
        <v>0.775068625867916</v>
      </c>
      <c r="E94" s="76" t="n">
        <f aca="false">IF(C94&gt;0,(D94/C94)*100,"")</f>
        <v>30.5145128294455</v>
      </c>
      <c r="F94" s="76" t="n">
        <f aca="false">IF(B94&gt;0,(D94/B94)*100,"")</f>
        <v>10.3342483449055</v>
      </c>
      <c r="G94" s="80"/>
      <c r="H94" s="52"/>
      <c r="K94" s="1"/>
    </row>
    <row r="95" customFormat="false" ht="12.75" hidden="false" customHeight="false" outlineLevel="0" collapsed="false">
      <c r="A95" s="1" t="s">
        <v>207</v>
      </c>
      <c r="B95" s="79" t="n">
        <v>4.45</v>
      </c>
      <c r="C95" s="79" t="n">
        <v>2.47</v>
      </c>
      <c r="D95" s="75" t="n">
        <f aca="false">Perustaulukko!O95</f>
        <v>1.71160988212498</v>
      </c>
      <c r="E95" s="76" t="n">
        <f aca="false">IF(C95&gt;0,(D95/C95)*100,"")</f>
        <v>69.295946644736</v>
      </c>
      <c r="F95" s="76" t="n">
        <f aca="false">IF(B95&gt;0,(D95/B95)*100,"")</f>
        <v>38.4631434185389</v>
      </c>
      <c r="G95" s="80"/>
      <c r="H95" s="42"/>
      <c r="K95" s="1"/>
    </row>
    <row r="96" customFormat="false" ht="12.75" hidden="false" customHeight="false" outlineLevel="0" collapsed="false">
      <c r="A96" s="1" t="s">
        <v>208</v>
      </c>
      <c r="B96" s="79" t="n">
        <v>3.76</v>
      </c>
      <c r="C96" s="79" t="n">
        <v>2.64</v>
      </c>
      <c r="D96" s="75" t="n">
        <f aca="false">Perustaulukko!O96</f>
        <v>1.93767156466979</v>
      </c>
      <c r="E96" s="76" t="n">
        <f aca="false">IF(C96&gt;0,(D96/C96)*100,"")</f>
        <v>73.3966501768859</v>
      </c>
      <c r="F96" s="76" t="n">
        <f aca="false">IF(B96&gt;0,(D96/B96)*100,"")</f>
        <v>51.5338182093029</v>
      </c>
      <c r="G96" s="80"/>
      <c r="H96" s="42"/>
      <c r="K96" s="1"/>
    </row>
    <row r="97" customFormat="false" ht="12.75" hidden="false" customHeight="false" outlineLevel="0" collapsed="false">
      <c r="A97" s="1" t="s">
        <v>209</v>
      </c>
      <c r="B97" s="79" t="n">
        <v>3.63</v>
      </c>
      <c r="C97" s="79" t="n">
        <v>3.63</v>
      </c>
      <c r="D97" s="75" t="n">
        <f aca="false">Perustaulukko!O97</f>
        <v>3.31018892297756</v>
      </c>
      <c r="E97" s="76" t="n">
        <f aca="false">IF(C97&gt;0,(D97/C97)*100,"")</f>
        <v>91.1897774924946</v>
      </c>
      <c r="F97" s="76" t="n">
        <f aca="false">IF(B97&gt;0,(D97/B97)*100,"")</f>
        <v>91.1897774924946</v>
      </c>
      <c r="G97" s="80"/>
      <c r="H97" s="42"/>
      <c r="K97" s="1"/>
    </row>
    <row r="98" customFormat="false" ht="12.75" hidden="false" customHeight="false" outlineLevel="0" collapsed="false">
      <c r="A98" s="1" t="s">
        <v>210</v>
      </c>
      <c r="B98" s="79" t="n">
        <v>59.27</v>
      </c>
      <c r="C98" s="79" t="n">
        <v>61.66</v>
      </c>
      <c r="D98" s="75" t="n">
        <f aca="false">Perustaulukko!O98</f>
        <v>64.5890521556596</v>
      </c>
      <c r="E98" s="76" t="n">
        <f aca="false">IF(C98&gt;0,(D98/C98)*100,"")</f>
        <v>104.750327855432</v>
      </c>
      <c r="F98" s="76" t="n">
        <f aca="false">IF(B98&gt;0,(D98/B98)*100,"")</f>
        <v>108.974273925527</v>
      </c>
      <c r="G98" s="80"/>
      <c r="H98" s="42"/>
      <c r="K98" s="1"/>
    </row>
    <row r="99" customFormat="false" ht="12.75" hidden="false" customHeight="false" outlineLevel="0" collapsed="false">
      <c r="A99" s="1" t="s">
        <v>211</v>
      </c>
      <c r="B99" s="79" t="n">
        <v>95.74</v>
      </c>
      <c r="C99" s="79" t="n">
        <v>88.31</v>
      </c>
      <c r="D99" s="75" t="n">
        <f aca="false">Perustaulukko!O99</f>
        <v>91.7164540610367</v>
      </c>
      <c r="E99" s="76" t="n">
        <f aca="false">IF(C99&gt;0,(D99/C99)*100,"")</f>
        <v>103.857382019065</v>
      </c>
      <c r="F99" s="76" t="n">
        <f aca="false">IF(B99&gt;0,(D99/B99)*100,"")</f>
        <v>95.7974243378282</v>
      </c>
      <c r="G99" s="80"/>
      <c r="H99" s="42"/>
      <c r="K99" s="1"/>
    </row>
    <row r="100" customFormat="false" ht="12.75" hidden="false" customHeight="false" outlineLevel="0" collapsed="false">
      <c r="A100" s="1" t="s">
        <v>212</v>
      </c>
      <c r="B100" s="79" t="n">
        <v>0</v>
      </c>
      <c r="C100" s="79" t="n">
        <v>0</v>
      </c>
      <c r="D100" s="75" t="n">
        <f aca="false">Perustaulukko!O100</f>
        <v>0</v>
      </c>
      <c r="E100" s="76" t="str">
        <f aca="false">IF(C100&gt;0,(D100/C100)*100,"")</f>
        <v/>
      </c>
      <c r="F100" s="76" t="str">
        <f aca="false">IF(B100&gt;0,(D100/B100)*100,"")</f>
        <v/>
      </c>
      <c r="G100" s="80"/>
      <c r="H100" s="52"/>
      <c r="K100" s="1"/>
    </row>
    <row r="101" customFormat="false" ht="12.75" hidden="false" customHeight="false" outlineLevel="0" collapsed="false">
      <c r="A101" s="1" t="s">
        <v>213</v>
      </c>
      <c r="B101" s="79" t="n">
        <v>1.71</v>
      </c>
      <c r="C101" s="79" t="n">
        <v>1.55</v>
      </c>
      <c r="D101" s="75" t="n">
        <f aca="false">Perustaulukko!O101</f>
        <v>0.775068625867916</v>
      </c>
      <c r="E101" s="76" t="n">
        <f aca="false">IF(C101&gt;0,(D101/C101)*100,"")</f>
        <v>50.0044274753494</v>
      </c>
      <c r="F101" s="76" t="n">
        <f aca="false">IF(B101&gt;0,(D101/B101)*100,"")</f>
        <v>45.3256506355506</v>
      </c>
      <c r="G101" s="80"/>
      <c r="H101" s="42"/>
      <c r="K101" s="1"/>
    </row>
    <row r="102" customFormat="false" ht="12.75" hidden="false" customHeight="false" outlineLevel="0" collapsed="false">
      <c r="A102" s="1" t="s">
        <v>214</v>
      </c>
      <c r="B102" s="79" t="n">
        <v>0.42</v>
      </c>
      <c r="C102" s="79" t="n">
        <v>0.26</v>
      </c>
      <c r="D102" s="75" t="n">
        <f aca="false">Perustaulukko!O102</f>
        <v>0.258356208622639</v>
      </c>
      <c r="E102" s="76" t="n">
        <f aca="false">IF(C102&gt;0,(D102/C102)*100,"")</f>
        <v>99.3677725471686</v>
      </c>
      <c r="F102" s="76" t="n">
        <f aca="false">IF(B102&gt;0,(D102/B102)*100,"")</f>
        <v>61.5133830053901</v>
      </c>
      <c r="G102" s="80"/>
      <c r="H102" s="52"/>
      <c r="K102" s="1"/>
    </row>
    <row r="103" customFormat="false" ht="12.75" hidden="false" customHeight="false" outlineLevel="0" collapsed="false">
      <c r="A103" s="1" t="s">
        <v>215</v>
      </c>
      <c r="B103" s="79" t="n">
        <v>5.04</v>
      </c>
      <c r="C103" s="79" t="n">
        <v>1.77</v>
      </c>
      <c r="D103" s="75" t="n">
        <f aca="false">Perustaulukko!O103</f>
        <v>1.67931535604715</v>
      </c>
      <c r="E103" s="76" t="n">
        <f aca="false">IF(C103&gt;0,(D103/C103)*100,"")</f>
        <v>94.8765737879746</v>
      </c>
      <c r="F103" s="76" t="n">
        <f aca="false">IF(B103&gt;0,(D103/B103)*100,"")</f>
        <v>33.3197491279196</v>
      </c>
      <c r="G103" s="80"/>
      <c r="H103" s="42"/>
      <c r="K103" s="1"/>
    </row>
    <row r="104" customFormat="false" ht="12.75" hidden="false" customHeight="false" outlineLevel="0" collapsed="false">
      <c r="A104" s="1" t="s">
        <v>216</v>
      </c>
      <c r="B104" s="79" t="n">
        <v>14.32</v>
      </c>
      <c r="C104" s="79" t="n">
        <v>14.52</v>
      </c>
      <c r="D104" s="75" t="n">
        <f aca="false">Perustaulukko!O104</f>
        <v>16.0826739867592</v>
      </c>
      <c r="E104" s="76" t="n">
        <f aca="false">IF(C104&gt;0,(D104/C104)*100,"")</f>
        <v>110.762217539664</v>
      </c>
      <c r="F104" s="76" t="n">
        <f aca="false">IF(B104&gt;0,(D104/B104)*100,"")</f>
        <v>112.30917588519</v>
      </c>
      <c r="G104" s="80"/>
      <c r="H104" s="42"/>
      <c r="K104" s="1"/>
    </row>
    <row r="105" customFormat="false" ht="12.75" hidden="false" customHeight="false" outlineLevel="0" collapsed="false">
      <c r="A105" s="1" t="s">
        <v>217</v>
      </c>
      <c r="B105" s="79" t="n">
        <v>0.13</v>
      </c>
      <c r="C105" s="79" t="n">
        <v>0.04</v>
      </c>
      <c r="D105" s="75" t="n">
        <f aca="false">Perustaulukko!O105</f>
        <v>0.0322945260778298</v>
      </c>
      <c r="E105" s="76" t="n">
        <f aca="false">IF(C105&gt;0,(D105/C105)*100,"")</f>
        <v>80.7363151945745</v>
      </c>
      <c r="F105" s="76" t="n">
        <f aca="false">IF(B105&gt;0,(D105/B105)*100,"")</f>
        <v>24.8419431367922</v>
      </c>
      <c r="G105" s="80"/>
      <c r="H105" s="42"/>
      <c r="K105" s="1"/>
    </row>
    <row r="106" customFormat="false" ht="12.75" hidden="false" customHeight="false" outlineLevel="0" collapsed="false">
      <c r="A106" s="1" t="s">
        <v>218</v>
      </c>
      <c r="B106" s="79" t="n">
        <v>51.8</v>
      </c>
      <c r="C106" s="79" t="n">
        <v>52.71</v>
      </c>
      <c r="D106" s="75" t="n">
        <f aca="false">Perustaulukko!O106</f>
        <v>72.3235911512999</v>
      </c>
      <c r="E106" s="76" t="n">
        <f aca="false">IF(C106&gt;0,(D106/C106)*100,"")</f>
        <v>137.210379721684</v>
      </c>
      <c r="F106" s="76" t="n">
        <f aca="false">IF(B106&gt;0,(D106/B106)*100,"")</f>
        <v>139.620832338417</v>
      </c>
      <c r="G106" s="80"/>
      <c r="H106" s="42"/>
      <c r="K106" s="1"/>
    </row>
    <row r="107" customFormat="false" ht="12.75" hidden="false" customHeight="false" outlineLevel="0" collapsed="false">
      <c r="A107" s="1" t="s">
        <v>219</v>
      </c>
      <c r="B107" s="79" t="n">
        <v>0</v>
      </c>
      <c r="C107" s="79" t="n">
        <v>0</v>
      </c>
      <c r="D107" s="75" t="n">
        <f aca="false">Perustaulukko!O107</f>
        <v>0</v>
      </c>
      <c r="E107" s="76" t="str">
        <f aca="false">IF(C107&gt;0,(D107/C107)*100,"")</f>
        <v/>
      </c>
      <c r="F107" s="76" t="str">
        <f aca="false">IF(B107&gt;0,(D107/B107)*100,"")</f>
        <v/>
      </c>
      <c r="G107" s="80"/>
      <c r="H107" s="52"/>
      <c r="K107" s="1"/>
    </row>
    <row r="108" customFormat="false" ht="12.75" hidden="false" customHeight="false" outlineLevel="0" collapsed="false">
      <c r="A108" s="1" t="s">
        <v>220</v>
      </c>
      <c r="B108" s="79" t="n">
        <v>27.92</v>
      </c>
      <c r="C108" s="79" t="n">
        <v>31.41</v>
      </c>
      <c r="D108" s="75" t="n">
        <f aca="false">Perustaulukko!O108</f>
        <v>29.6948167285645</v>
      </c>
      <c r="E108" s="76" t="n">
        <f aca="false">IF(C108&gt;0,(D108/C108)*100,"")</f>
        <v>94.5393719470376</v>
      </c>
      <c r="F108" s="76" t="n">
        <f aca="false">IF(B108&gt;0,(D108/B108)*100,"")</f>
        <v>106.356793440417</v>
      </c>
      <c r="G108" s="80"/>
      <c r="H108" s="42"/>
      <c r="K108" s="1"/>
    </row>
    <row r="109" customFormat="false" ht="12.75" hidden="false" customHeight="false" outlineLevel="0" collapsed="false">
      <c r="A109" s="1" t="s">
        <v>221</v>
      </c>
      <c r="B109" s="79" t="n">
        <v>5.79</v>
      </c>
      <c r="C109" s="79" t="n">
        <v>6.31</v>
      </c>
      <c r="D109" s="75" t="n">
        <f aca="false">Perustaulukko!O109</f>
        <v>6.94332310673341</v>
      </c>
      <c r="E109" s="76" t="n">
        <f aca="false">IF(C109&gt;0,(D109/C109)*100,"")</f>
        <v>110.036816271528</v>
      </c>
      <c r="F109" s="76" t="n">
        <f aca="false">IF(B109&gt;0,(D109/B109)*100,"")</f>
        <v>119.919224641337</v>
      </c>
      <c r="G109" s="80"/>
      <c r="H109" s="42"/>
      <c r="K109" s="1"/>
    </row>
    <row r="110" customFormat="false" ht="12.75" hidden="false" customHeight="false" outlineLevel="0" collapsed="false">
      <c r="A110" s="1" t="s">
        <v>222</v>
      </c>
      <c r="B110" s="79" t="n">
        <v>0.2</v>
      </c>
      <c r="C110" s="79" t="n">
        <v>0.07</v>
      </c>
      <c r="D110" s="75" t="n">
        <f aca="false">Perustaulukko!O110</f>
        <v>0.0968835782334894</v>
      </c>
      <c r="E110" s="76" t="n">
        <f aca="false">IF(C110&gt;0,(D110/C110)*100,"")</f>
        <v>138.405111762128</v>
      </c>
      <c r="F110" s="76" t="n">
        <f aca="false">IF(B110&gt;0,(D110/B110)*100,"")</f>
        <v>48.4417891167447</v>
      </c>
      <c r="G110" s="80"/>
      <c r="H110" s="52"/>
      <c r="K110" s="1"/>
    </row>
    <row r="111" customFormat="false" ht="12.75" hidden="false" customHeight="false" outlineLevel="0" collapsed="false">
      <c r="A111" s="1" t="s">
        <v>223</v>
      </c>
      <c r="B111" s="79" t="n">
        <v>9.67</v>
      </c>
      <c r="C111" s="79" t="n">
        <v>9.14</v>
      </c>
      <c r="D111" s="75" t="n">
        <f aca="false">Perustaulukko!O111</f>
        <v>9.39770708864847</v>
      </c>
      <c r="E111" s="76" t="n">
        <f aca="false">IF(C111&gt;0,(D111/C111)*100,"")</f>
        <v>102.819552392215</v>
      </c>
      <c r="F111" s="76" t="n">
        <f aca="false">IF(B111&gt;0,(D111/B111)*100,"")</f>
        <v>97.1841477626523</v>
      </c>
      <c r="G111" s="80"/>
      <c r="H111" s="42"/>
      <c r="I111" s="42"/>
      <c r="K111" s="1"/>
    </row>
    <row r="112" customFormat="false" ht="12.75" hidden="false" customHeight="false" outlineLevel="0" collapsed="false">
      <c r="A112" s="1" t="s">
        <v>224</v>
      </c>
      <c r="B112" s="79" t="n">
        <v>25.72</v>
      </c>
      <c r="C112" s="79" t="n">
        <v>27.12</v>
      </c>
      <c r="D112" s="75" t="n">
        <f aca="false">Perustaulukko!O112</f>
        <v>30.744388826094</v>
      </c>
      <c r="E112" s="76" t="n">
        <f aca="false">IF(C112&gt;0,(D112/C112)*100,"")</f>
        <v>113.364265582942</v>
      </c>
      <c r="F112" s="76" t="n">
        <f aca="false">IF(B112&gt;0,(D112/B112)*100,"")</f>
        <v>119.534948779526</v>
      </c>
      <c r="G112" s="80"/>
      <c r="H112" s="42"/>
      <c r="K112" s="1"/>
    </row>
    <row r="113" customFormat="false" ht="12.75" hidden="false" customHeight="false" outlineLevel="0" collapsed="false">
      <c r="A113" s="1" t="s">
        <v>225</v>
      </c>
      <c r="B113" s="79" t="n">
        <v>0.76</v>
      </c>
      <c r="C113" s="79" t="n">
        <v>0.29</v>
      </c>
      <c r="D113" s="75" t="n">
        <f aca="false">Perustaulukko!O113</f>
        <v>0.242208945583724</v>
      </c>
      <c r="E113" s="76" t="n">
        <f aca="false">IF(C113&gt;0,(D113/C113)*100,"")</f>
        <v>83.520326063353</v>
      </c>
      <c r="F113" s="76" t="n">
        <f aca="false">IF(B113&gt;0,(D113/B113)*100,"")</f>
        <v>31.8695981031215</v>
      </c>
      <c r="G113" s="80"/>
      <c r="H113" s="52"/>
      <c r="K113" s="1"/>
    </row>
    <row r="114" customFormat="false" ht="12.75" hidden="false" customHeight="false" outlineLevel="0" collapsed="false">
      <c r="A114" s="1" t="s">
        <v>226</v>
      </c>
      <c r="B114" s="79" t="n">
        <v>0.24</v>
      </c>
      <c r="C114" s="79" t="n">
        <v>0.01</v>
      </c>
      <c r="D114" s="75" t="n">
        <f aca="false">Perustaulukko!O114</f>
        <v>0.0322945260778298</v>
      </c>
      <c r="E114" s="76" t="n">
        <f aca="false">IF(C114&gt;0,(D114/C114)*100,"")</f>
        <v>322.945260778298</v>
      </c>
      <c r="F114" s="76" t="n">
        <f aca="false">IF(B114&gt;0,(D114/B114)*100,"")</f>
        <v>13.4560525324291</v>
      </c>
      <c r="G114" s="80"/>
      <c r="H114" s="52"/>
      <c r="K114" s="1"/>
    </row>
    <row r="115" customFormat="false" ht="12.75" hidden="false" customHeight="false" outlineLevel="0" collapsed="false">
      <c r="A115" s="1" t="s">
        <v>227</v>
      </c>
      <c r="B115" s="79" t="n">
        <v>30.12</v>
      </c>
      <c r="C115" s="79" t="n">
        <v>33.38</v>
      </c>
      <c r="D115" s="75" t="n">
        <f aca="false">Perustaulukko!O115</f>
        <v>35.5401259486517</v>
      </c>
      <c r="E115" s="76" t="n">
        <f aca="false">IF(C115&gt;0,(D115/C115)*100,"")</f>
        <v>106.471318000754</v>
      </c>
      <c r="F115" s="76" t="n">
        <f aca="false">IF(B115&gt;0,(D115/B115)*100,"")</f>
        <v>117.995106071221</v>
      </c>
      <c r="G115" s="80"/>
      <c r="H115" s="42"/>
      <c r="K115" s="1"/>
    </row>
    <row r="116" customFormat="false" ht="12.75" hidden="false" customHeight="false" outlineLevel="0" collapsed="false">
      <c r="A116" s="1" t="s">
        <v>228</v>
      </c>
      <c r="B116" s="79" t="n">
        <v>5.61</v>
      </c>
      <c r="C116" s="79" t="n">
        <v>6.52</v>
      </c>
      <c r="D116" s="75" t="n">
        <f aca="false">Perustaulukko!O116</f>
        <v>5.21556596156951</v>
      </c>
      <c r="E116" s="76" t="n">
        <f aca="false">IF(C116&gt;0,(D116/C116)*100,"")</f>
        <v>79.9933429688576</v>
      </c>
      <c r="F116" s="76" t="n">
        <f aca="false">IF(B116&gt;0,(D116/B116)*100,"")</f>
        <v>92.9690902240555</v>
      </c>
      <c r="G116" s="80"/>
      <c r="H116" s="52"/>
      <c r="K116" s="1"/>
    </row>
    <row r="117" customFormat="false" ht="12.75" hidden="false" customHeight="false" outlineLevel="0" collapsed="false">
      <c r="A117" s="1" t="s">
        <v>229</v>
      </c>
      <c r="B117" s="79" t="n">
        <v>3.04</v>
      </c>
      <c r="C117" s="79" t="n">
        <v>1.68</v>
      </c>
      <c r="D117" s="75" t="n">
        <f aca="false">Perustaulukko!O117</f>
        <v>4.29517196835137</v>
      </c>
      <c r="E117" s="76" t="n">
        <f aca="false">IF(C117&gt;0,(D117/C117)*100,"")</f>
        <v>255.664998116153</v>
      </c>
      <c r="F117" s="76" t="n">
        <f aca="false">IF(B117&gt;0,(D117/B117)*100,"")</f>
        <v>141.288551590505</v>
      </c>
      <c r="G117" s="80"/>
      <c r="H117" s="42"/>
      <c r="K117" s="1"/>
    </row>
    <row r="118" customFormat="false" ht="12.75" hidden="false" customHeight="false" outlineLevel="0" collapsed="false">
      <c r="A118" s="1" t="s">
        <v>230</v>
      </c>
      <c r="B118" s="79" t="n">
        <v>0.08</v>
      </c>
      <c r="C118" s="79" t="n">
        <v>0.06</v>
      </c>
      <c r="D118" s="75" t="n">
        <f aca="false">Perustaulukko!O118</f>
        <v>0</v>
      </c>
      <c r="E118" s="76" t="n">
        <f aca="false">IF(C118&gt;0,(D118/C118)*100,"")</f>
        <v>0</v>
      </c>
      <c r="F118" s="76" t="n">
        <f aca="false">IF(B118&gt;0,(D118/B118)*100,"")</f>
        <v>0</v>
      </c>
      <c r="G118" s="80"/>
      <c r="H118" s="52"/>
      <c r="K118" s="1"/>
    </row>
    <row r="119" customFormat="false" ht="12.75" hidden="false" customHeight="false" outlineLevel="0" collapsed="false">
      <c r="A119" s="1" t="s">
        <v>231</v>
      </c>
      <c r="B119" s="79" t="n">
        <v>0</v>
      </c>
      <c r="C119" s="79" t="n">
        <v>0</v>
      </c>
      <c r="D119" s="75" t="n">
        <f aca="false">Perustaulukko!O119</f>
        <v>0</v>
      </c>
      <c r="E119" s="76" t="str">
        <f aca="false">IF(C119&gt;0,(D119/C119)*100,"")</f>
        <v/>
      </c>
      <c r="F119" s="76" t="str">
        <f aca="false">IF(B119&gt;0,(D119/B119)*100,"")</f>
        <v/>
      </c>
      <c r="G119" s="80"/>
      <c r="H119" s="52"/>
      <c r="K119" s="1"/>
    </row>
    <row r="120" customFormat="false" ht="12.75" hidden="false" customHeight="false" outlineLevel="0" collapsed="false">
      <c r="A120" s="1" t="s">
        <v>232</v>
      </c>
      <c r="B120" s="79" t="n">
        <v>40.1</v>
      </c>
      <c r="C120" s="79" t="n">
        <v>27.59</v>
      </c>
      <c r="D120" s="75" t="n">
        <f aca="false">Perustaulukko!O120</f>
        <v>25.4642338123688</v>
      </c>
      <c r="E120" s="76" t="n">
        <f aca="false">IF(C120&gt;0,(D120/C120)*100,"")</f>
        <v>92.2951569857514</v>
      </c>
      <c r="F120" s="76" t="n">
        <f aca="false">IF(B120&gt;0,(D120/B120)*100,"")</f>
        <v>63.5018299560319</v>
      </c>
      <c r="G120" s="80"/>
      <c r="H120" s="42"/>
      <c r="K120" s="1"/>
    </row>
    <row r="121" customFormat="false" ht="12.75" hidden="false" customHeight="false" outlineLevel="0" collapsed="false">
      <c r="A121" s="1" t="s">
        <v>233</v>
      </c>
      <c r="B121" s="79" t="n">
        <v>0.17</v>
      </c>
      <c r="C121" s="79" t="n">
        <v>0.09</v>
      </c>
      <c r="D121" s="75" t="n">
        <f aca="false">Perustaulukko!O121</f>
        <v>0.113030841272404</v>
      </c>
      <c r="E121" s="76" t="n">
        <f aca="false">IF(C121&gt;0,(D121/C121)*100,"")</f>
        <v>125.589823636005</v>
      </c>
      <c r="F121" s="76" t="n">
        <f aca="false">IF(B121&gt;0,(D121/B121)*100,"")</f>
        <v>66.4887301602378</v>
      </c>
      <c r="G121" s="80"/>
      <c r="H121" s="52"/>
      <c r="K121" s="1"/>
    </row>
    <row r="122" customFormat="false" ht="12.75" hidden="false" customHeight="false" outlineLevel="0" collapsed="false">
      <c r="A122" s="1" t="s">
        <v>234</v>
      </c>
      <c r="B122" s="79" t="n">
        <v>0.59</v>
      </c>
      <c r="C122" s="79" t="n">
        <v>0.46</v>
      </c>
      <c r="D122" s="75" t="n">
        <f aca="false">Perustaulukko!O122</f>
        <v>0.209914419505894</v>
      </c>
      <c r="E122" s="76" t="n">
        <f aca="false">IF(C122&gt;0,(D122/C122)*100,"")</f>
        <v>45.633569457803</v>
      </c>
      <c r="F122" s="76" t="n">
        <f aca="false">IF(B122&gt;0,(D122/B122)*100,"")</f>
        <v>35.5787151704905</v>
      </c>
      <c r="G122" s="80"/>
      <c r="H122" s="52"/>
      <c r="K122" s="1"/>
    </row>
    <row r="123" customFormat="false" ht="12.75" hidden="false" customHeight="false" outlineLevel="0" collapsed="false">
      <c r="A123" s="1" t="s">
        <v>235</v>
      </c>
      <c r="B123" s="79" t="n">
        <v>0.67</v>
      </c>
      <c r="C123" s="79" t="n">
        <v>0.07</v>
      </c>
      <c r="D123" s="75" t="n">
        <f aca="false">Perustaulukko!O123</f>
        <v>0.209914419505894</v>
      </c>
      <c r="E123" s="76" t="n">
        <f aca="false">IF(C123&gt;0,(D123/C123)*100,"")</f>
        <v>299.877742151277</v>
      </c>
      <c r="F123" s="76" t="n">
        <f aca="false">IF(B123&gt;0,(D123/B123)*100,"")</f>
        <v>31.330510374014</v>
      </c>
      <c r="G123" s="80"/>
      <c r="H123" s="42"/>
      <c r="K123" s="1"/>
    </row>
    <row r="124" customFormat="false" ht="12.75" hidden="false" customHeight="false" outlineLevel="0" collapsed="false">
      <c r="A124" s="1" t="s">
        <v>236</v>
      </c>
      <c r="B124" s="79" t="n">
        <v>1.63</v>
      </c>
      <c r="C124" s="79" t="n">
        <v>0.75</v>
      </c>
      <c r="D124" s="75" t="n">
        <f aca="false">Perustaulukko!O124</f>
        <v>0.516712417245277</v>
      </c>
      <c r="E124" s="76" t="n">
        <f aca="false">IF(C124&gt;0,(D124/C124)*100,"")</f>
        <v>68.8949889660369</v>
      </c>
      <c r="F124" s="76" t="n">
        <f aca="false">IF(B124&gt;0,(D124/B124)*100,"")</f>
        <v>31.7001482972563</v>
      </c>
      <c r="G124" s="80"/>
      <c r="H124" s="52"/>
      <c r="K124" s="1"/>
    </row>
    <row r="125" customFormat="false" ht="12.75" hidden="false" customHeight="false" outlineLevel="0" collapsed="false">
      <c r="A125" s="1" t="s">
        <v>237</v>
      </c>
      <c r="B125" s="79" t="n">
        <v>15.76</v>
      </c>
      <c r="C125" s="79" t="n">
        <v>11.13</v>
      </c>
      <c r="D125" s="75" t="n">
        <f aca="false">Perustaulukko!O125</f>
        <v>8.10592604553528</v>
      </c>
      <c r="E125" s="76" t="n">
        <f aca="false">IF(C125&gt;0,(D125/C125)*100,"")</f>
        <v>72.8295242186458</v>
      </c>
      <c r="F125" s="76" t="n">
        <f aca="false">IF(B125&gt;0,(D125/B125)*100,"")</f>
        <v>51.4335408980665</v>
      </c>
      <c r="G125" s="80"/>
      <c r="H125" s="42"/>
      <c r="K125" s="1"/>
    </row>
    <row r="126" customFormat="false" ht="12.75" hidden="false" customHeight="false" outlineLevel="0" collapsed="false">
      <c r="A126" s="1" t="s">
        <v>238</v>
      </c>
      <c r="B126" s="79" t="n">
        <v>0.02</v>
      </c>
      <c r="C126" s="79" t="n">
        <v>0</v>
      </c>
      <c r="D126" s="75" t="n">
        <f aca="false">Perustaulukko!O126</f>
        <v>0</v>
      </c>
      <c r="E126" s="76" t="str">
        <f aca="false">IF(C126&gt;0,(D126/C126)*100,"")</f>
        <v/>
      </c>
      <c r="F126" s="76" t="n">
        <f aca="false">IF(B126&gt;0,(D126/B126)*100,"")</f>
        <v>0</v>
      </c>
      <c r="G126" s="80"/>
      <c r="H126" s="42"/>
      <c r="K126" s="1"/>
    </row>
    <row r="127" customFormat="false" ht="12.75" hidden="false" customHeight="false" outlineLevel="0" collapsed="false">
      <c r="A127" s="1" t="s">
        <v>239</v>
      </c>
      <c r="B127" s="79" t="n">
        <v>0.02</v>
      </c>
      <c r="C127" s="79" t="n">
        <v>0</v>
      </c>
      <c r="D127" s="75" t="n">
        <f aca="false">Perustaulukko!O127</f>
        <v>0.0161472630389149</v>
      </c>
      <c r="E127" s="76" t="str">
        <f aca="false">IF(C127&gt;0,(D127/C127)*100,"")</f>
        <v/>
      </c>
      <c r="F127" s="76" t="n">
        <f aca="false">IF(B127&gt;0,(D127/B127)*100,"")</f>
        <v>80.7363151945745</v>
      </c>
      <c r="G127" s="80"/>
      <c r="H127" s="52"/>
      <c r="K127" s="1"/>
    </row>
    <row r="128" customFormat="false" ht="12.75" hidden="false" customHeight="false" outlineLevel="0" collapsed="false">
      <c r="A128" s="1" t="s">
        <v>240</v>
      </c>
      <c r="B128" s="79" t="n">
        <v>0.05</v>
      </c>
      <c r="C128" s="79" t="n">
        <v>0</v>
      </c>
      <c r="D128" s="75" t="n">
        <f aca="false">Perustaulukko!O128</f>
        <v>0</v>
      </c>
      <c r="E128" s="76" t="str">
        <f aca="false">IF(C128&gt;0,(D128/C128)*100,"")</f>
        <v/>
      </c>
      <c r="F128" s="76" t="n">
        <f aca="false">IF(B128&gt;0,(D128/B128)*100,"")</f>
        <v>0</v>
      </c>
      <c r="G128" s="80"/>
      <c r="H128" s="52"/>
      <c r="K128" s="1"/>
      <c r="M128" s="0" t="s">
        <v>256</v>
      </c>
    </row>
    <row r="129" customFormat="false" ht="12.75" hidden="false" customHeight="false" outlineLevel="0" collapsed="false">
      <c r="A129" s="1" t="s">
        <v>241</v>
      </c>
      <c r="B129" s="79" t="n">
        <v>0</v>
      </c>
      <c r="C129" s="79" t="n">
        <v>0</v>
      </c>
      <c r="D129" s="75" t="n">
        <f aca="false">Perustaulukko!O129</f>
        <v>0</v>
      </c>
      <c r="E129" s="76" t="str">
        <f aca="false">IF(C129&gt;0,(D129/C129)*100,"")</f>
        <v/>
      </c>
      <c r="F129" s="76" t="str">
        <f aca="false">IF(B129&gt;0,(D129/B129)*100,"")</f>
        <v/>
      </c>
      <c r="G129" s="80"/>
      <c r="H129" s="52"/>
      <c r="K129" s="1"/>
    </row>
    <row r="130" customFormat="false" ht="12.75" hidden="false" customHeight="false" outlineLevel="0" collapsed="false">
      <c r="A130" s="1" t="s">
        <v>242</v>
      </c>
      <c r="B130" s="79" t="n">
        <v>43.9</v>
      </c>
      <c r="C130" s="79" t="n">
        <v>47.01</v>
      </c>
      <c r="D130" s="75" t="n">
        <f aca="false">Perustaulukko!O130</f>
        <v>44.9378330373002</v>
      </c>
      <c r="E130" s="76" t="n">
        <f aca="false">IF(C130&gt;0,(D130/C130)*100,"")</f>
        <v>95.592071978941</v>
      </c>
      <c r="F130" s="76" t="n">
        <f aca="false">IF(B130&gt;0,(D130/B130)*100,"")</f>
        <v>102.364084367426</v>
      </c>
      <c r="G130" s="80"/>
      <c r="H130" s="42"/>
      <c r="K130" s="1"/>
    </row>
    <row r="131" customFormat="false" ht="12.75" hidden="false" customHeight="false" outlineLevel="0" collapsed="false">
      <c r="A131" s="1" t="s">
        <v>243</v>
      </c>
      <c r="B131" s="79" t="n">
        <v>0</v>
      </c>
      <c r="C131" s="79" t="n">
        <v>0</v>
      </c>
      <c r="D131" s="75" t="n">
        <f aca="false">Perustaulukko!O131</f>
        <v>0.0161472630389149</v>
      </c>
      <c r="E131" s="76" t="str">
        <f aca="false">IF(C131&gt;0,(D131/C131)*100,"")</f>
        <v/>
      </c>
      <c r="F131" s="76" t="str">
        <f aca="false">IF(B131&gt;0,(D131/B131)*100,"")</f>
        <v/>
      </c>
      <c r="G131" s="80"/>
      <c r="H131" s="42"/>
      <c r="K131" s="1"/>
    </row>
    <row r="132" customFormat="false" ht="12.75" hidden="false" customHeight="false" outlineLevel="0" collapsed="false">
      <c r="A132" s="1" t="s">
        <v>244</v>
      </c>
      <c r="B132" s="79" t="n">
        <v>0</v>
      </c>
      <c r="C132" s="79" t="n">
        <v>0</v>
      </c>
      <c r="D132" s="75" t="n">
        <f aca="false">Perustaulukko!O132</f>
        <v>0</v>
      </c>
      <c r="E132" s="76" t="str">
        <f aca="false">IF(C132&gt;0,(D132/C132)*100,"")</f>
        <v/>
      </c>
      <c r="F132" s="76" t="str">
        <f aca="false">IF(B132&gt;0,(D132/B132)*100,"")</f>
        <v/>
      </c>
      <c r="G132" s="80"/>
      <c r="H132" s="42"/>
      <c r="K132" s="1"/>
    </row>
    <row r="133" customFormat="false" ht="13.5" hidden="false" customHeight="false" outlineLevel="0" collapsed="false">
      <c r="A133" s="81" t="s">
        <v>245</v>
      </c>
      <c r="B133" s="82" t="n">
        <v>0.18</v>
      </c>
      <c r="C133" s="82" t="n">
        <v>0.03</v>
      </c>
      <c r="D133" s="83" t="n">
        <f aca="false">Perustaulukko!O133</f>
        <v>0.0161472630389149</v>
      </c>
      <c r="E133" s="84" t="n">
        <f aca="false">IF(C133&gt;0,(D133/C133)*100,"")</f>
        <v>53.8242101297164</v>
      </c>
      <c r="F133" s="85" t="n">
        <f aca="false">IF(B133&gt;0,(D133/B133)*100,"")</f>
        <v>8.97070168828606</v>
      </c>
      <c r="G133" s="80"/>
      <c r="K133" s="1"/>
    </row>
    <row r="134" customFormat="false" ht="12.75" hidden="false" customHeight="false" outlineLevel="0" collapsed="false">
      <c r="A134" s="1" t="s">
        <v>246</v>
      </c>
      <c r="B134" s="86" t="n">
        <v>665</v>
      </c>
      <c r="C134" s="87" t="n">
        <v>626</v>
      </c>
      <c r="D134" s="70" t="n">
        <f aca="false">Perustaulukko!O134</f>
        <v>608.509607621508</v>
      </c>
      <c r="E134" s="76" t="n">
        <f aca="false">IF(C134&gt;0,(D134/C134)*100,"")</f>
        <v>97.2060076072697</v>
      </c>
      <c r="F134" s="76" t="n">
        <f aca="false">IF(B134&gt;0,(D134/B134)*100,"")</f>
        <v>91.5052041536103</v>
      </c>
      <c r="G134" s="88"/>
      <c r="K134" s="1"/>
    </row>
    <row r="135" customFormat="false" ht="12.75" hidden="false" customHeight="false" outlineLevel="0" collapsed="false">
      <c r="A135" s="1" t="s">
        <v>257</v>
      </c>
      <c r="B135" s="86" t="n">
        <v>107</v>
      </c>
      <c r="C135" s="87" t="n">
        <v>90</v>
      </c>
      <c r="D135" s="70" t="n">
        <f aca="false">Perustaulukko!O135</f>
        <v>89</v>
      </c>
      <c r="E135" s="76" t="n">
        <f aca="false">IF(C135&gt;0,(D135/C135)*100,"")</f>
        <v>98.8888888888889</v>
      </c>
      <c r="F135" s="76" t="n">
        <f aca="false">IF(B135&gt;0,(D135/B135)*100,"")</f>
        <v>83.1775700934579</v>
      </c>
      <c r="G135" s="88"/>
      <c r="K135" s="1"/>
    </row>
    <row r="136" customFormat="false" ht="12.75" hidden="false" customHeight="false" outlineLevel="0" collapsed="false">
      <c r="C136" s="89"/>
      <c r="K136" s="1"/>
    </row>
    <row r="137" customFormat="false" ht="12.75" hidden="false" customHeight="false" outlineLevel="0" collapsed="false">
      <c r="C137" s="89"/>
      <c r="K137" s="1"/>
    </row>
    <row r="138" customFormat="false" ht="12.75" hidden="false" customHeight="false" outlineLevel="0" collapsed="false">
      <c r="C138" s="89"/>
      <c r="K138" s="1"/>
    </row>
    <row r="139" customFormat="false" ht="12.75" hidden="false" customHeight="false" outlineLevel="0" collapsed="false">
      <c r="C139" s="89"/>
      <c r="K139" s="1"/>
    </row>
    <row r="140" customFormat="false" ht="12.75" hidden="false" customHeight="false" outlineLevel="0" collapsed="false">
      <c r="C140" s="89"/>
      <c r="K140" s="1"/>
    </row>
    <row r="141" customFormat="false" ht="12.75" hidden="false" customHeight="false" outlineLevel="0" collapsed="false">
      <c r="C141" s="89"/>
      <c r="K141" s="1"/>
    </row>
    <row r="142" customFormat="false" ht="12.75" hidden="false" customHeight="false" outlineLevel="0" collapsed="false">
      <c r="C142" s="89"/>
    </row>
    <row r="143" customFormat="false" ht="12.75" hidden="false" customHeight="false" outlineLevel="0" collapsed="false">
      <c r="C143" s="89"/>
    </row>
    <row r="144" customFormat="false" ht="12.75" hidden="false" customHeight="false" outlineLevel="0" collapsed="false">
      <c r="C144" s="89"/>
    </row>
    <row r="145" customFormat="false" ht="12.75" hidden="false" customHeight="false" outlineLevel="0" collapsed="false">
      <c r="C145" s="89"/>
    </row>
    <row r="146" customFormat="false" ht="12.75" hidden="false" customHeight="false" outlineLevel="0" collapsed="false">
      <c r="C146" s="89"/>
    </row>
    <row r="147" customFormat="false" ht="12.75" hidden="false" customHeight="false" outlineLevel="0" collapsed="false">
      <c r="C147" s="89"/>
    </row>
    <row r="148" customFormat="false" ht="12.75" hidden="false" customHeight="false" outlineLevel="0" collapsed="false">
      <c r="C148" s="89"/>
    </row>
    <row r="149" customFormat="false" ht="12.75" hidden="false" customHeight="false" outlineLevel="0" collapsed="false">
      <c r="C149" s="89"/>
    </row>
    <row r="150" customFormat="false" ht="12.75" hidden="false" customHeight="false" outlineLevel="0" collapsed="false">
      <c r="C150" s="89"/>
    </row>
    <row r="151" customFormat="false" ht="12.75" hidden="false" customHeight="false" outlineLevel="0" collapsed="false">
      <c r="C151" s="89"/>
    </row>
    <row r="152" customFormat="false" ht="12.75" hidden="false" customHeight="false" outlineLevel="0" collapsed="false">
      <c r="C152" s="89"/>
    </row>
    <row r="153" customFormat="false" ht="12.75" hidden="false" customHeight="false" outlineLevel="0" collapsed="false">
      <c r="C153" s="89"/>
    </row>
    <row r="154" customFormat="false" ht="12.75" hidden="false" customHeight="false" outlineLevel="0" collapsed="false">
      <c r="C154" s="89"/>
    </row>
    <row r="155" customFormat="false" ht="12.75" hidden="false" customHeight="false" outlineLevel="0" collapsed="false">
      <c r="C155" s="89"/>
    </row>
    <row r="156" customFormat="false" ht="12.75" hidden="false" customHeight="false" outlineLevel="0" collapsed="false">
      <c r="C156" s="90"/>
    </row>
    <row r="157" customFormat="false" ht="12.75" hidden="false" customHeight="false" outlineLevel="0" collapsed="false">
      <c r="C157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</cols>
  <sheetData>
    <row r="1" s="1" customFormat="true" ht="12.75" hidden="false" customHeight="false" outlineLevel="0" collapsed="false">
      <c r="A1" s="91" t="s">
        <v>25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2.75" hidden="false" customHeight="false" outlineLevel="0" collapsed="false">
      <c r="G2" s="92" t="s">
        <v>259</v>
      </c>
      <c r="H2" s="93"/>
      <c r="I2" s="93"/>
      <c r="J2" s="93"/>
      <c r="K2" s="93"/>
      <c r="L2" s="93"/>
    </row>
    <row r="3" s="1" customFormat="true" ht="12.75" hidden="false" customHeight="false" outlineLevel="0" collapsed="false">
      <c r="A3" s="1" t="s">
        <v>83</v>
      </c>
      <c r="B3" s="1" t="s">
        <v>12</v>
      </c>
      <c r="D3" s="1" t="s">
        <v>260</v>
      </c>
      <c r="E3" s="61"/>
    </row>
    <row r="4" s="1" customFormat="true" ht="12.75" hidden="false" customHeight="false" outlineLevel="0" collapsed="false">
      <c r="A4" s="1" t="s">
        <v>84</v>
      </c>
      <c r="B4" s="1" t="s">
        <v>13</v>
      </c>
      <c r="D4" s="1" t="s">
        <v>261</v>
      </c>
      <c r="E4" s="61"/>
    </row>
    <row r="5" s="1" customFormat="true" ht="12.75" hidden="false" customHeight="false" outlineLevel="0" collapsed="false">
      <c r="A5" s="1" t="s">
        <v>85</v>
      </c>
      <c r="B5" s="1" t="s">
        <v>14</v>
      </c>
      <c r="D5" s="1" t="s">
        <v>262</v>
      </c>
      <c r="E5" s="61"/>
    </row>
    <row r="6" s="1" customFormat="true" ht="12.75" hidden="false" customHeight="false" outlineLevel="0" collapsed="false">
      <c r="A6" s="1" t="s">
        <v>86</v>
      </c>
      <c r="B6" s="1" t="s">
        <v>15</v>
      </c>
      <c r="D6" s="1" t="s">
        <v>263</v>
      </c>
      <c r="E6" s="61"/>
    </row>
    <row r="7" s="1" customFormat="true" ht="12.75" hidden="false" customHeight="false" outlineLevel="0" collapsed="false">
      <c r="A7" s="1" t="s">
        <v>87</v>
      </c>
      <c r="B7" s="1" t="s">
        <v>16</v>
      </c>
      <c r="D7" s="1" t="s">
        <v>264</v>
      </c>
      <c r="E7" s="61"/>
    </row>
    <row r="8" s="1" customFormat="true" ht="12.75" hidden="false" customHeight="false" outlineLevel="0" collapsed="false">
      <c r="A8" s="1" t="s">
        <v>87</v>
      </c>
      <c r="B8" s="1" t="s">
        <v>17</v>
      </c>
      <c r="D8" s="1" t="s">
        <v>265</v>
      </c>
      <c r="E8" s="61"/>
    </row>
    <row r="9" s="1" customFormat="true" ht="12.75" hidden="false" customHeight="false" outlineLevel="0" collapsed="false">
      <c r="A9" s="1" t="s">
        <v>87</v>
      </c>
      <c r="B9" s="1" t="s">
        <v>18</v>
      </c>
      <c r="D9" s="1" t="s">
        <v>266</v>
      </c>
      <c r="E9" s="61"/>
    </row>
    <row r="10" s="1" customFormat="true" ht="12.75" hidden="false" customHeight="false" outlineLevel="0" collapsed="false">
      <c r="A10" s="1" t="s">
        <v>88</v>
      </c>
      <c r="B10" s="1" t="s">
        <v>19</v>
      </c>
      <c r="D10" s="1" t="s">
        <v>267</v>
      </c>
      <c r="E10" s="61"/>
    </row>
    <row r="11" s="1" customFormat="true" ht="12.75" hidden="false" customHeight="false" outlineLevel="0" collapsed="false">
      <c r="A11" s="1" t="s">
        <v>89</v>
      </c>
      <c r="B11" s="1" t="s">
        <v>20</v>
      </c>
      <c r="D11" s="1" t="s">
        <v>268</v>
      </c>
      <c r="E11" s="61"/>
    </row>
    <row r="12" s="1" customFormat="true" ht="12.75" hidden="false" customHeight="false" outlineLevel="0" collapsed="false">
      <c r="A12" s="1" t="s">
        <v>90</v>
      </c>
      <c r="B12" s="1" t="s">
        <v>21</v>
      </c>
      <c r="D12" s="1" t="s">
        <v>269</v>
      </c>
      <c r="E12" s="61"/>
    </row>
    <row r="13" s="1" customFormat="true" ht="12.75" hidden="false" customHeight="false" outlineLevel="0" collapsed="false">
      <c r="A13" s="1" t="s">
        <v>90</v>
      </c>
      <c r="B13" s="1" t="s">
        <v>22</v>
      </c>
      <c r="D13" s="1" t="s">
        <v>270</v>
      </c>
      <c r="E13" s="61"/>
    </row>
    <row r="14" s="1" customFormat="true" ht="12.75" hidden="false" customHeight="false" outlineLevel="0" collapsed="false">
      <c r="A14" s="1" t="s">
        <v>91</v>
      </c>
      <c r="B14" s="1" t="s">
        <v>23</v>
      </c>
      <c r="D14" s="1" t="s">
        <v>271</v>
      </c>
      <c r="E14" s="61"/>
    </row>
    <row r="15" s="1" customFormat="true" ht="12.75" hidden="false" customHeight="false" outlineLevel="0" collapsed="false">
      <c r="A15" s="1" t="s">
        <v>92</v>
      </c>
      <c r="B15" s="1" t="s">
        <v>24</v>
      </c>
      <c r="D15" s="1" t="s">
        <v>272</v>
      </c>
      <c r="E15" s="61"/>
    </row>
    <row r="16" s="1" customFormat="true" ht="12.75" hidden="false" customHeight="false" outlineLevel="0" collapsed="false">
      <c r="A16" s="1" t="s">
        <v>92</v>
      </c>
      <c r="B16" s="1" t="s">
        <v>25</v>
      </c>
      <c r="D16" s="1" t="s">
        <v>273</v>
      </c>
      <c r="E16" s="61"/>
    </row>
    <row r="17" s="1" customFormat="true" ht="12.75" hidden="false" customHeight="false" outlineLevel="0" collapsed="false">
      <c r="A17" s="1" t="s">
        <v>93</v>
      </c>
      <c r="B17" s="1" t="s">
        <v>26</v>
      </c>
      <c r="D17" s="1" t="s">
        <v>262</v>
      </c>
      <c r="E17" s="61"/>
    </row>
    <row r="18" s="1" customFormat="true" ht="12.75" hidden="false" customHeight="false" outlineLevel="0" collapsed="false">
      <c r="A18" s="1" t="s">
        <v>94</v>
      </c>
      <c r="B18" s="1" t="s">
        <v>27</v>
      </c>
      <c r="D18" s="1" t="s">
        <v>274</v>
      </c>
      <c r="E18" s="61"/>
    </row>
    <row r="19" s="1" customFormat="true" ht="12.75" hidden="false" customHeight="false" outlineLevel="0" collapsed="false">
      <c r="A19" s="1" t="s">
        <v>95</v>
      </c>
      <c r="B19" s="1" t="s">
        <v>28</v>
      </c>
      <c r="D19" s="1" t="s">
        <v>260</v>
      </c>
      <c r="E19" s="61"/>
    </row>
    <row r="20" s="1" customFormat="true" ht="12.75" hidden="false" customHeight="false" outlineLevel="0" collapsed="false">
      <c r="A20" s="1" t="s">
        <v>96</v>
      </c>
      <c r="B20" s="1" t="s">
        <v>29</v>
      </c>
      <c r="D20" s="1" t="s">
        <v>275</v>
      </c>
      <c r="E20" s="61"/>
    </row>
    <row r="21" s="1" customFormat="true" ht="12.75" hidden="false" customHeight="false" outlineLevel="0" collapsed="false">
      <c r="A21" s="1" t="s">
        <v>96</v>
      </c>
      <c r="B21" s="1" t="s">
        <v>30</v>
      </c>
      <c r="D21" s="1" t="s">
        <v>276</v>
      </c>
      <c r="E21" s="61"/>
    </row>
    <row r="22" s="1" customFormat="true" ht="12.75" hidden="false" customHeight="false" outlineLevel="0" collapsed="false">
      <c r="A22" s="1" t="s">
        <v>97</v>
      </c>
      <c r="B22" s="1" t="s">
        <v>31</v>
      </c>
      <c r="D22" s="1" t="s">
        <v>277</v>
      </c>
      <c r="E22" s="61"/>
    </row>
    <row r="23" s="1" customFormat="true" ht="12.75" hidden="false" customHeight="false" outlineLevel="0" collapsed="false">
      <c r="A23" s="1" t="s">
        <v>97</v>
      </c>
      <c r="B23" s="1" t="s">
        <v>32</v>
      </c>
      <c r="D23" s="1" t="s">
        <v>278</v>
      </c>
      <c r="E23" s="61"/>
    </row>
    <row r="24" s="1" customFormat="true" ht="12.75" hidden="false" customHeight="false" outlineLevel="0" collapsed="false">
      <c r="A24" s="1" t="s">
        <v>98</v>
      </c>
      <c r="B24" s="1" t="s">
        <v>33</v>
      </c>
      <c r="D24" s="1" t="s">
        <v>279</v>
      </c>
      <c r="E24" s="61"/>
    </row>
    <row r="25" s="1" customFormat="true" ht="12.75" hidden="false" customHeight="false" outlineLevel="0" collapsed="false">
      <c r="A25" s="1" t="s">
        <v>98</v>
      </c>
      <c r="B25" s="1" t="s">
        <v>34</v>
      </c>
      <c r="D25" s="1" t="s">
        <v>280</v>
      </c>
      <c r="E25" s="61"/>
    </row>
    <row r="26" s="1" customFormat="true" ht="12.75" hidden="false" customHeight="false" outlineLevel="0" collapsed="false">
      <c r="A26" s="1" t="s">
        <v>99</v>
      </c>
      <c r="B26" s="1" t="s">
        <v>35</v>
      </c>
      <c r="D26" s="1" t="s">
        <v>281</v>
      </c>
      <c r="E26" s="61"/>
    </row>
    <row r="27" s="1" customFormat="true" ht="12.75" hidden="false" customHeight="false" outlineLevel="0" collapsed="false">
      <c r="A27" s="1" t="s">
        <v>100</v>
      </c>
      <c r="B27" s="1" t="s">
        <v>36</v>
      </c>
      <c r="D27" s="1" t="s">
        <v>282</v>
      </c>
      <c r="E27" s="61"/>
    </row>
    <row r="28" s="1" customFormat="true" ht="12.75" hidden="false" customHeight="false" outlineLevel="0" collapsed="false">
      <c r="A28" s="1" t="s">
        <v>101</v>
      </c>
      <c r="B28" s="1" t="s">
        <v>37</v>
      </c>
      <c r="D28" s="1" t="s">
        <v>283</v>
      </c>
      <c r="E28" s="61"/>
    </row>
    <row r="29" s="1" customFormat="true" ht="12.75" hidden="false" customHeight="false" outlineLevel="0" collapsed="false">
      <c r="A29" s="1" t="s">
        <v>102</v>
      </c>
      <c r="B29" s="1" t="s">
        <v>38</v>
      </c>
      <c r="D29" s="1" t="s">
        <v>284</v>
      </c>
      <c r="E29" s="61"/>
    </row>
    <row r="30" s="1" customFormat="true" ht="12.75" hidden="false" customHeight="false" outlineLevel="0" collapsed="false">
      <c r="A30" s="1" t="s">
        <v>102</v>
      </c>
      <c r="B30" s="1" t="s">
        <v>39</v>
      </c>
      <c r="D30" s="1" t="s">
        <v>285</v>
      </c>
      <c r="E30" s="61"/>
    </row>
    <row r="31" s="1" customFormat="true" ht="12.75" hidden="false" customHeight="false" outlineLevel="0" collapsed="false">
      <c r="A31" s="1" t="s">
        <v>102</v>
      </c>
      <c r="B31" s="1" t="s">
        <v>40</v>
      </c>
      <c r="D31" s="1" t="s">
        <v>286</v>
      </c>
      <c r="E31" s="61"/>
    </row>
    <row r="32" s="1" customFormat="true" ht="12.75" hidden="false" customHeight="false" outlineLevel="0" collapsed="false">
      <c r="A32" s="1" t="s">
        <v>103</v>
      </c>
      <c r="B32" s="1" t="s">
        <v>41</v>
      </c>
      <c r="D32" s="1" t="s">
        <v>287</v>
      </c>
      <c r="E32" s="61"/>
    </row>
    <row r="33" s="1" customFormat="true" ht="12.75" hidden="false" customHeight="false" outlineLevel="0" collapsed="false">
      <c r="A33" s="1" t="s">
        <v>104</v>
      </c>
      <c r="B33" s="1" t="s">
        <v>42</v>
      </c>
      <c r="D33" s="1" t="s">
        <v>288</v>
      </c>
      <c r="E33" s="61"/>
    </row>
    <row r="34" s="1" customFormat="true" ht="12.75" hidden="false" customHeight="false" outlineLevel="0" collapsed="false">
      <c r="A34" s="1" t="s">
        <v>104</v>
      </c>
      <c r="B34" s="1" t="s">
        <v>43</v>
      </c>
      <c r="D34" s="1" t="s">
        <v>289</v>
      </c>
      <c r="E34" s="61"/>
    </row>
    <row r="35" s="1" customFormat="true" ht="12.75" hidden="false" customHeight="false" outlineLevel="0" collapsed="false">
      <c r="A35" s="1" t="s">
        <v>104</v>
      </c>
      <c r="B35" s="1" t="s">
        <v>44</v>
      </c>
      <c r="D35" s="1" t="s">
        <v>290</v>
      </c>
    </row>
    <row r="36" s="1" customFormat="true" ht="12.75" hidden="false" customHeight="false" outlineLevel="0" collapsed="false">
      <c r="A36" s="1" t="s">
        <v>104</v>
      </c>
      <c r="B36" s="1" t="s">
        <v>45</v>
      </c>
      <c r="D36" s="1" t="s">
        <v>289</v>
      </c>
      <c r="E36" s="61"/>
    </row>
    <row r="37" s="1" customFormat="true" ht="12.75" hidden="false" customHeight="false" outlineLevel="0" collapsed="false">
      <c r="A37" s="1" t="s">
        <v>105</v>
      </c>
      <c r="B37" s="1" t="s">
        <v>46</v>
      </c>
      <c r="D37" s="1" t="s">
        <v>291</v>
      </c>
      <c r="E37" s="61"/>
    </row>
    <row r="38" s="1" customFormat="true" ht="12.75" hidden="false" customHeight="false" outlineLevel="0" collapsed="false">
      <c r="A38" s="1" t="s">
        <v>105</v>
      </c>
      <c r="B38" s="1" t="s">
        <v>47</v>
      </c>
      <c r="D38" s="1" t="s">
        <v>292</v>
      </c>
      <c r="E38" s="61"/>
    </row>
    <row r="39" s="1" customFormat="true" ht="12.75" hidden="false" customHeight="false" outlineLevel="0" collapsed="false">
      <c r="A39" s="1" t="s">
        <v>293</v>
      </c>
      <c r="B39" s="1" t="s">
        <v>294</v>
      </c>
      <c r="D39" s="1" t="s">
        <v>268</v>
      </c>
      <c r="E39" s="61"/>
    </row>
    <row r="40" s="1" customFormat="true" ht="12.75" hidden="false" customHeight="false" outlineLevel="0" collapsed="false">
      <c r="A40" s="1" t="s">
        <v>293</v>
      </c>
      <c r="B40" s="1" t="s">
        <v>49</v>
      </c>
      <c r="D40" s="1" t="s">
        <v>295</v>
      </c>
      <c r="E40" s="61"/>
    </row>
    <row r="41" s="1" customFormat="true" ht="12.75" hidden="false" customHeight="false" outlineLevel="0" collapsed="false">
      <c r="A41" s="1" t="s">
        <v>293</v>
      </c>
      <c r="B41" s="1" t="s">
        <v>50</v>
      </c>
      <c r="D41" s="1" t="s">
        <v>296</v>
      </c>
      <c r="E41" s="61"/>
    </row>
    <row r="42" s="1" customFormat="true" ht="12.75" hidden="false" customHeight="false" outlineLevel="0" collapsed="false">
      <c r="A42" s="1" t="s">
        <v>107</v>
      </c>
      <c r="B42" s="1" t="s">
        <v>51</v>
      </c>
      <c r="D42" s="1" t="s">
        <v>297</v>
      </c>
      <c r="E42" s="61"/>
    </row>
    <row r="43" s="1" customFormat="true" ht="12.75" hidden="false" customHeight="false" outlineLevel="0" collapsed="false">
      <c r="A43" s="1" t="s">
        <v>107</v>
      </c>
      <c r="B43" s="1" t="s">
        <v>52</v>
      </c>
      <c r="D43" s="1" t="s">
        <v>298</v>
      </c>
      <c r="E43" s="61"/>
    </row>
    <row r="44" s="1" customFormat="true" ht="12.75" hidden="false" customHeight="false" outlineLevel="0" collapsed="false">
      <c r="A44" s="1" t="s">
        <v>107</v>
      </c>
      <c r="B44" s="1" t="s">
        <v>26</v>
      </c>
      <c r="D44" s="1" t="s">
        <v>297</v>
      </c>
      <c r="E44" s="61"/>
    </row>
    <row r="45" s="1" customFormat="true" ht="12.75" hidden="false" customHeight="false" outlineLevel="0" collapsed="false">
      <c r="A45" s="1" t="s">
        <v>107</v>
      </c>
      <c r="B45" s="1" t="s">
        <v>53</v>
      </c>
      <c r="D45" s="1" t="s">
        <v>299</v>
      </c>
      <c r="E45" s="61"/>
    </row>
    <row r="46" s="1" customFormat="true" ht="12.75" hidden="false" customHeight="false" outlineLevel="0" collapsed="false">
      <c r="A46" s="1" t="s">
        <v>107</v>
      </c>
      <c r="B46" s="1" t="s">
        <v>54</v>
      </c>
      <c r="D46" s="1" t="s">
        <v>300</v>
      </c>
      <c r="E46" s="61"/>
    </row>
    <row r="47" s="1" customFormat="true" ht="12.75" hidden="false" customHeight="false" outlineLevel="0" collapsed="false">
      <c r="A47" s="1" t="s">
        <v>108</v>
      </c>
      <c r="B47" s="1" t="s">
        <v>26</v>
      </c>
      <c r="D47" s="1" t="s">
        <v>301</v>
      </c>
      <c r="E47" s="61"/>
    </row>
    <row r="48" s="1" customFormat="true" ht="12.75" hidden="false" customHeight="false" outlineLevel="0" collapsed="false">
      <c r="A48" s="1" t="s">
        <v>109</v>
      </c>
      <c r="B48" s="1" t="s">
        <v>55</v>
      </c>
      <c r="D48" s="1" t="s">
        <v>302</v>
      </c>
      <c r="E48" s="61"/>
    </row>
    <row r="49" s="1" customFormat="true" ht="12.75" hidden="false" customHeight="false" outlineLevel="0" collapsed="false">
      <c r="A49" s="1" t="s">
        <v>110</v>
      </c>
      <c r="B49" s="1" t="s">
        <v>56</v>
      </c>
      <c r="D49" s="1" t="s">
        <v>303</v>
      </c>
      <c r="E49" s="61"/>
    </row>
    <row r="50" s="1" customFormat="true" ht="12.75" hidden="false" customHeight="false" outlineLevel="0" collapsed="false">
      <c r="A50" s="1" t="s">
        <v>111</v>
      </c>
      <c r="B50" s="1" t="s">
        <v>57</v>
      </c>
      <c r="D50" s="1" t="s">
        <v>262</v>
      </c>
    </row>
    <row r="51" s="1" customFormat="true" ht="12.75" hidden="false" customHeight="false" outlineLevel="0" collapsed="false">
      <c r="A51" s="1" t="s">
        <v>112</v>
      </c>
      <c r="B51" s="1" t="s">
        <v>58</v>
      </c>
      <c r="D51" s="1" t="s">
        <v>304</v>
      </c>
      <c r="E51" s="61"/>
    </row>
    <row r="52" s="1" customFormat="true" ht="12.75" hidden="false" customHeight="false" outlineLevel="0" collapsed="false">
      <c r="A52" s="1" t="s">
        <v>112</v>
      </c>
      <c r="B52" s="1" t="s">
        <v>59</v>
      </c>
      <c r="D52" s="1" t="s">
        <v>305</v>
      </c>
      <c r="E52" s="61"/>
    </row>
    <row r="53" s="1" customFormat="true" ht="12.75" hidden="false" customHeight="false" outlineLevel="0" collapsed="false">
      <c r="A53" s="1" t="s">
        <v>112</v>
      </c>
      <c r="B53" s="1" t="s">
        <v>60</v>
      </c>
      <c r="D53" s="1" t="s">
        <v>306</v>
      </c>
      <c r="E53" s="61"/>
    </row>
    <row r="54" s="1" customFormat="true" ht="12.75" hidden="false" customHeight="false" outlineLevel="0" collapsed="false">
      <c r="A54" s="1" t="s">
        <v>112</v>
      </c>
      <c r="B54" s="1" t="s">
        <v>61</v>
      </c>
      <c r="D54" s="1" t="s">
        <v>307</v>
      </c>
      <c r="E54" s="61"/>
    </row>
    <row r="55" s="1" customFormat="true" ht="12.75" hidden="false" customHeight="false" outlineLevel="0" collapsed="false">
      <c r="A55" s="1" t="s">
        <v>112</v>
      </c>
      <c r="B55" s="1" t="s">
        <v>62</v>
      </c>
      <c r="D55" s="1" t="s">
        <v>308</v>
      </c>
      <c r="E55" s="61"/>
    </row>
    <row r="56" s="61" customFormat="true" ht="12.75" hidden="false" customHeight="false" outlineLevel="0" collapsed="false">
      <c r="A56" s="1" t="s">
        <v>112</v>
      </c>
      <c r="B56" s="1" t="s">
        <v>63</v>
      </c>
      <c r="C56" s="1"/>
      <c r="D56" s="1" t="s">
        <v>309</v>
      </c>
      <c r="E56" s="1"/>
    </row>
    <row r="57" s="61" customFormat="true" ht="12.75" hidden="false" customHeight="false" outlineLevel="0" collapsed="false">
      <c r="A57" s="1" t="s">
        <v>112</v>
      </c>
      <c r="B57" s="1" t="s">
        <v>64</v>
      </c>
      <c r="C57" s="1"/>
      <c r="D57" s="1" t="s">
        <v>310</v>
      </c>
    </row>
    <row r="58" s="61" customFormat="true" ht="12.75" hidden="false" customHeight="false" outlineLevel="0" collapsed="false">
      <c r="A58" s="1" t="s">
        <v>112</v>
      </c>
      <c r="B58" s="1" t="s">
        <v>65</v>
      </c>
      <c r="C58" s="1"/>
      <c r="D58" s="1" t="s">
        <v>310</v>
      </c>
    </row>
    <row r="59" s="1" customFormat="true" ht="12.75" hidden="false" customHeight="false" outlineLevel="0" collapsed="false">
      <c r="A59" s="1" t="s">
        <v>112</v>
      </c>
      <c r="B59" s="1" t="s">
        <v>66</v>
      </c>
      <c r="D59" s="1" t="s">
        <v>311</v>
      </c>
      <c r="E59" s="61"/>
    </row>
    <row r="60" s="1" customFormat="true" ht="12.75" hidden="false" customHeight="false" outlineLevel="0" collapsed="false">
      <c r="A60" s="1" t="s">
        <v>112</v>
      </c>
      <c r="B60" s="94" t="s">
        <v>67</v>
      </c>
      <c r="D60" s="1" t="s">
        <v>312</v>
      </c>
      <c r="E60" s="61"/>
    </row>
    <row r="61" s="1" customFormat="true" ht="12.75" hidden="false" customHeight="false" outlineLevel="0" collapsed="false">
      <c r="A61" s="1" t="s">
        <v>112</v>
      </c>
      <c r="B61" s="1" t="s">
        <v>68</v>
      </c>
      <c r="D61" s="1" t="s">
        <v>313</v>
      </c>
      <c r="E61" s="61"/>
    </row>
    <row r="62" s="1" customFormat="true" ht="12.75" hidden="false" customHeight="false" outlineLevel="0" collapsed="false">
      <c r="A62" s="1" t="s">
        <v>112</v>
      </c>
      <c r="B62" s="1" t="s">
        <v>69</v>
      </c>
      <c r="D62" s="1" t="s">
        <v>314</v>
      </c>
      <c r="E62" s="61"/>
    </row>
    <row r="63" s="1" customFormat="true" ht="12.75" hidden="false" customHeight="false" outlineLevel="0" collapsed="false">
      <c r="A63" s="1" t="s">
        <v>112</v>
      </c>
      <c r="B63" s="1" t="s">
        <v>315</v>
      </c>
      <c r="D63" s="1" t="s">
        <v>316</v>
      </c>
      <c r="E63" s="61"/>
    </row>
    <row r="64" s="1" customFormat="true" ht="12.75" hidden="false" customHeight="false" outlineLevel="0" collapsed="false">
      <c r="A64" s="1" t="s">
        <v>112</v>
      </c>
      <c r="B64" s="1" t="s">
        <v>317</v>
      </c>
      <c r="D64" s="1" t="s">
        <v>316</v>
      </c>
      <c r="E64" s="61"/>
    </row>
    <row r="65" s="1" customFormat="true" ht="12.75" hidden="false" customHeight="false" outlineLevel="0" collapsed="false">
      <c r="A65" s="1" t="s">
        <v>112</v>
      </c>
      <c r="B65" s="1" t="s">
        <v>72</v>
      </c>
      <c r="D65" s="1" t="s">
        <v>318</v>
      </c>
      <c r="E65" s="61"/>
    </row>
    <row r="66" s="1" customFormat="true" ht="12.75" hidden="false" customHeight="false" outlineLevel="0" collapsed="false">
      <c r="A66" s="1" t="s">
        <v>113</v>
      </c>
      <c r="B66" s="1" t="s">
        <v>73</v>
      </c>
      <c r="D66" s="1" t="s">
        <v>319</v>
      </c>
      <c r="E66" s="61"/>
    </row>
    <row r="67" s="1" customFormat="true" ht="12.75" hidden="false" customHeight="false" outlineLevel="0" collapsed="false">
      <c r="A67" s="1" t="s">
        <v>113</v>
      </c>
      <c r="B67" s="1" t="s">
        <v>74</v>
      </c>
      <c r="D67" s="1" t="s">
        <v>320</v>
      </c>
      <c r="E67" s="61"/>
    </row>
    <row r="68" s="1" customFormat="true" ht="12.75" hidden="false" customHeight="false" outlineLevel="0" collapsed="false">
      <c r="A68" s="1" t="s">
        <v>113</v>
      </c>
      <c r="B68" s="1" t="s">
        <v>75</v>
      </c>
      <c r="D68" s="1" t="s">
        <v>321</v>
      </c>
      <c r="E68" s="61"/>
    </row>
    <row r="69" s="1" customFormat="true" ht="12.75" hidden="false" customHeight="false" outlineLevel="0" collapsed="false">
      <c r="A69" s="1" t="s">
        <v>114</v>
      </c>
      <c r="B69" s="1" t="s">
        <v>76</v>
      </c>
      <c r="D69" s="1" t="s">
        <v>322</v>
      </c>
      <c r="E69" s="61"/>
    </row>
    <row r="70" s="61" customFormat="true" ht="12.75" hidden="false" customHeight="false" outlineLevel="0" collapsed="false"/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48:46Z</dcterms:created>
  <dc:creator>gustafssone</dc:creator>
  <dc:description/>
  <dc:language>en-US</dc:language>
  <cp:lastModifiedBy>LENOVO</cp:lastModifiedBy>
  <cp:lastPrinted>2003-03-12T06:00:03Z</cp:lastPrinted>
  <dcterms:modified xsi:type="dcterms:W3CDTF">2020-04-08T13:57:42Z</dcterms:modified>
  <cp:revision>0</cp:revision>
  <dc:subject/>
  <dc:title/>
</cp:coreProperties>
</file>