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  <sheet name="lukuohjeita" sheetId="5" state="visible" r:id="rId6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3</xdr:rowOff>
              </xdr:from>
              <xdr:to>
                <xdr:col>6</xdr:col>
                <xdr:colOff>35</xdr:colOff>
                <xdr:row>160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7</xdr:rowOff>
              </xdr:from>
              <xdr:to>
                <xdr:col>9</xdr:col>
                <xdr:colOff>35</xdr:colOff>
                <xdr:row>159</xdr:row>
                <xdr:rowOff>9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color rgb="FF000000"/>
            <rFont val="Tahoma"/>
            <family val="0"/>
            <charset val="1"/>
          </rPr>
          <t xml:space="preserve">Lajimäärä on keskiarvo 2010-luvun eri vuo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9</xdr:rowOff>
              </xdr:from>
              <xdr:to>
                <xdr:col>11</xdr:col>
                <xdr:colOff>19</xdr:colOff>
                <xdr:row>1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507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5/16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ÖRÖ</t>
  </si>
  <si>
    <t xml:space="preserve">Angelniemi</t>
  </si>
  <si>
    <t xml:space="preserve">Kivimo</t>
  </si>
  <si>
    <t xml:space="preserve">Empo-Vuolahti</t>
  </si>
  <si>
    <t xml:space="preserve">Pohjanpelto</t>
  </si>
  <si>
    <t xml:space="preserve">Sandö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Vanhalinna I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Stortervo Syd</t>
  </si>
  <si>
    <t xml:space="preserve">Harvaluoto</t>
  </si>
  <si>
    <t xml:space="preserve">Isorahka</t>
  </si>
  <si>
    <t xml:space="preserve">Haun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emi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Laidike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etsämäki</t>
  </si>
  <si>
    <t xml:space="preserve">Muhkuri II</t>
  </si>
  <si>
    <t xml:space="preserve">Nummi 2</t>
  </si>
  <si>
    <t xml:space="preserve">Nummi-Ravattula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ALA</t>
  </si>
  <si>
    <t xml:space="preserve">ASK</t>
  </si>
  <si>
    <t xml:space="preserve">DRA</t>
  </si>
  <si>
    <t xml:space="preserve">HAL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 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Harma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Keskiarvo yksilöitä/
10reittikm 03/04-08/09</t>
  </si>
  <si>
    <t xml:space="preserve">Ahvenanmaa, yksilöt/
10 reittikm</t>
  </si>
  <si>
    <t xml:space="preserve">Keskiarvo yksilöitä/
10reittikm 09/10-15/16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5/16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9/10-15/16</t>
  </si>
  <si>
    <t xml:space="preserve">Ahvenanmaa keskiarvo yksilöitä/
10reittikm 03/04-08/09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</t>
  </si>
  <si>
    <t xml:space="preserve">http://koivu.luomus.fi/talvilinnut/</t>
  </si>
  <si>
    <t xml:space="preserve">Dragsfjärd, Kasnäs</t>
  </si>
  <si>
    <t xml:space="preserve">Jorma Kirjonen</t>
  </si>
  <si>
    <t xml:space="preserve">Dragsfjärd, Örö</t>
  </si>
  <si>
    <t xml:space="preserve">*Högmander Jouko, Nikula Tuija</t>
  </si>
  <si>
    <t xml:space="preserve">Halikko, Angelniemi</t>
  </si>
  <si>
    <t xml:space="preserve">*Ilona Heiskari, Heiskari Petteri</t>
  </si>
  <si>
    <t xml:space="preserve">Houtskär, Kivimo</t>
  </si>
  <si>
    <t xml:space="preserve">*Rainio Kalle</t>
  </si>
  <si>
    <t xml:space="preserve">Kaarina, Empo-Vuolahti</t>
  </si>
  <si>
    <t xml:space="preserve">Esko Gustafsson, Pyry Herva</t>
  </si>
  <si>
    <t xml:space="preserve">Kaarina, Pohjanpelto</t>
  </si>
  <si>
    <t xml:space="preserve">*Jouni Saario</t>
  </si>
  <si>
    <t xml:space="preserve">Kemiö, Sandö</t>
  </si>
  <si>
    <t xml:space="preserve">*Jari Kårlund</t>
  </si>
  <si>
    <t xml:space="preserve">Korppoo, Utö</t>
  </si>
  <si>
    <t xml:space="preserve">*Jorma Tenovuo ja kolme muuta laskijaa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irpa Kallio</t>
  </si>
  <si>
    <t xml:space="preserve">Laitila, Seppälä</t>
  </si>
  <si>
    <t xml:space="preserve">*Juha Kylänpää</t>
  </si>
  <si>
    <t xml:space="preserve">Lieto Littoistenjärvi</t>
  </si>
  <si>
    <t xml:space="preserve">Esko Gustafsson, Veijo Peltola, Hannu Klemola</t>
  </si>
  <si>
    <t xml:space="preserve">Lieto, Vanhalinna II</t>
  </si>
  <si>
    <t xml:space="preserve">*Timo Alppi</t>
  </si>
  <si>
    <t xml:space="preserve">Marttila, Keskusta</t>
  </si>
  <si>
    <t xml:space="preserve">Masku, Ohensaari</t>
  </si>
  <si>
    <t xml:space="preserve">*Jyri Juuti</t>
  </si>
  <si>
    <t xml:space="preserve">Mellilä, Tuohimaa</t>
  </si>
  <si>
    <t xml:space="preserve">Mietoinen Mynälahti</t>
  </si>
  <si>
    <t xml:space="preserve">*Rainer Grönholm, Timo Elovaara, Rolf Karlson</t>
  </si>
  <si>
    <t xml:space="preserve">Mynämäki, Keskusta-Parsila</t>
  </si>
  <si>
    <t xml:space="preserve">*Sirkiä Päivi</t>
  </si>
  <si>
    <t xml:space="preserve">Mynämäki Laajokivarsi</t>
  </si>
  <si>
    <t xml:space="preserve">Osmo Kivivuori, Petri Varjonen, Kari Tuominen</t>
  </si>
  <si>
    <t xml:space="preserve">Mynämäki, Suorsala</t>
  </si>
  <si>
    <t xml:space="preserve">Päivi Sirkiä*, Peter Uppstu</t>
  </si>
  <si>
    <t xml:space="preserve">Naantali, Käkölä</t>
  </si>
  <si>
    <t xml:space="preserve">*Vainio Juhani ja kuusi muuta laskijaa</t>
  </si>
  <si>
    <t xml:space="preserve">Naantali, Luolalanjärvi</t>
  </si>
  <si>
    <t xml:space="preserve">Markus Rantala*</t>
  </si>
  <si>
    <t xml:space="preserve">Naantali Luonnonmaa</t>
  </si>
  <si>
    <t xml:space="preserve">*Hyvärinen Ismo</t>
  </si>
  <si>
    <t xml:space="preserve">Naantali, satama</t>
  </si>
  <si>
    <t xml:space="preserve">*Rantala Markus</t>
  </si>
  <si>
    <t xml:space="preserve">Nauvo, Ängsö</t>
  </si>
  <si>
    <t xml:space="preserve">*Uusitalo Raimo, Perko Pertti</t>
  </si>
  <si>
    <t xml:space="preserve">Nousiainen Palo</t>
  </si>
  <si>
    <t xml:space="preserve">*Lehtonen Kari ja yksi muu laskija</t>
  </si>
  <si>
    <t xml:space="preserve">Paimio, Kevolan ymp</t>
  </si>
  <si>
    <t xml:space="preserve">Pekka Salmi*, Juhani Salmi, Laine Petri</t>
  </si>
  <si>
    <t xml:space="preserve">Parainen, Attu</t>
  </si>
  <si>
    <t xml:space="preserve">*Pettersson, Kaj-Ove, Blomqvist Bertil, Duncker Marcus</t>
  </si>
  <si>
    <t xml:space="preserve">Parainen, Heisala</t>
  </si>
  <si>
    <t xml:space="preserve">*Koskela Tapio, Talja Kristiina, Taulo Minni</t>
  </si>
  <si>
    <t xml:space="preserve">Parainen, Stortervo-Mågby</t>
  </si>
  <si>
    <t xml:space="preserve">*Ahlström Tom</t>
  </si>
  <si>
    <t xml:space="preserve">Parainen, Stortervo Syd</t>
  </si>
  <si>
    <t xml:space="preserve">*Laaksonlaita Jussi</t>
  </si>
  <si>
    <t xml:space="preserve">Piikkiö Harvaluoto</t>
  </si>
  <si>
    <t xml:space="preserve">*Arvi Uotila, Uotila Perttu</t>
  </si>
  <si>
    <t xml:space="preserve">Pöytyä, Isorahka</t>
  </si>
  <si>
    <t xml:space="preserve">*Karlin Antti, Karlin Veli-Matti, Karlin Siru-Liina</t>
  </si>
  <si>
    <t xml:space="preserve">Raisio, Hauninen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Matti Halonen</t>
  </si>
  <si>
    <t xml:space="preserve">Rusko, Vahto</t>
  </si>
  <si>
    <t xml:space="preserve">Kai Kankare*, Ari Koskinen, Kaija Koskinen, Tiihonen Kirsi</t>
  </si>
  <si>
    <t xml:space="preserve">Rymättylä, Brunnila-Röölä</t>
  </si>
  <si>
    <t xml:space="preserve">Rymättylä, Kunstenniemi</t>
  </si>
  <si>
    <t xml:space="preserve">*Jukka Lehtinen</t>
  </si>
  <si>
    <t xml:space="preserve">Rymättylä Heinäinen</t>
  </si>
  <si>
    <t xml:space="preserve">*Arvi Uotila, Uotila Tuomas, Perttu Uotila</t>
  </si>
  <si>
    <t xml:space="preserve">Rymättylä, Röölä</t>
  </si>
  <si>
    <t xml:space="preserve">*Timo Nurmi</t>
  </si>
  <si>
    <t xml:space="preserve">Salo, Halikonlahti</t>
  </si>
  <si>
    <t xml:space="preserve">*Lähteenoja Jari, Sällylä Seppo</t>
  </si>
  <si>
    <t xml:space="preserve">Salo, Hankkaa-Karistoja</t>
  </si>
  <si>
    <t xml:space="preserve">*Kleemola Lauri, Kleemola Markku</t>
  </si>
  <si>
    <t xml:space="preserve">Salo, Keskusta</t>
  </si>
  <si>
    <t xml:space="preserve">*Lähteenoja Jari, Sällylä Seppo, Vienonen Ari</t>
  </si>
  <si>
    <t xml:space="preserve">Salo, Ollikkala</t>
  </si>
  <si>
    <t xml:space="preserve">*Ville Räihä, Vikman Reijo, Järvinen Hanna</t>
  </si>
  <si>
    <t xml:space="preserve">Salo, Sirkkula</t>
  </si>
  <si>
    <t xml:space="preserve">Sauvo, Keskusta</t>
  </si>
  <si>
    <t xml:space="preserve">Jari Kårlund*</t>
  </si>
  <si>
    <t xml:space="preserve">Suomusjärvi, Laidike</t>
  </si>
  <si>
    <t xml:space="preserve">*Leino Timo, Leino Tuomo</t>
  </si>
  <si>
    <t xml:space="preserve">Särkisalo, Förby-Finby</t>
  </si>
  <si>
    <t xml:space="preserve">*Hannu Ekblom, Timo Helle, Aino Loivaranta, Pekka Loivaranta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Tom Lindbom, Jukka Sillanpää, Petri Helminen</t>
  </si>
  <si>
    <t xml:space="preserve">Turku, Halinen III</t>
  </si>
  <si>
    <t xml:space="preserve">*Uppstu Peter, Sirkiä Päivi, Rönkä Mia</t>
  </si>
  <si>
    <t xml:space="preserve">Turku Halinen-Lonttinen</t>
  </si>
  <si>
    <t xml:space="preserve">*Leino Timo, Leino Eeva-Liisa</t>
  </si>
  <si>
    <t xml:space="preserve">Turku, Hirvensalo</t>
  </si>
  <si>
    <t xml:space="preserve">*Markku Hyvönen, Reko Leino</t>
  </si>
  <si>
    <t xml:space="preserve">Turku, Kohmo-Pääskyvuori</t>
  </si>
  <si>
    <t xml:space="preserve">*Petri Vainio</t>
  </si>
  <si>
    <t xml:space="preserve">Turku, Metsämäki</t>
  </si>
  <si>
    <t xml:space="preserve">*Marko Virta, Paavo Harri, Jarmo Boman</t>
  </si>
  <si>
    <t xml:space="preserve">Turku, Muhkuri II</t>
  </si>
  <si>
    <t xml:space="preserve">*Esa Lehikoinen</t>
  </si>
  <si>
    <t xml:space="preserve">Turku, Nummi2</t>
  </si>
  <si>
    <t xml:space="preserve">*Tanja Lindholm</t>
  </si>
  <si>
    <t xml:space="preserve">Turku, Nummi-Ravattula</t>
  </si>
  <si>
    <t xml:space="preserve">*Tanja Lindholm, Hautamäki Toni</t>
  </si>
  <si>
    <t xml:space="preserve">Turku, Pansio-Perno</t>
  </si>
  <si>
    <t xml:space="preserve">*Markus Ahola</t>
  </si>
  <si>
    <t xml:space="preserve">Turku, Pikisaari-Maanpää</t>
  </si>
  <si>
    <t xml:space="preserve">*Seppo Kallio</t>
  </si>
  <si>
    <t xml:space="preserve">Turku, Rauvolanlahti</t>
  </si>
  <si>
    <t xml:space="preserve">*Ina-Sabrina Tirri</t>
  </si>
  <si>
    <t xml:space="preserve">Turku, Ruissalo</t>
  </si>
  <si>
    <t xml:space="preserve">*Jouko Lehtonen, Eero Lehtonen</t>
  </si>
  <si>
    <t xml:space="preserve">Turku Ruissalo Kuuva</t>
  </si>
  <si>
    <t xml:space="preserve">Jarmo Laine, Emma Kosonen</t>
  </si>
  <si>
    <t xml:space="preserve">Turku Ruissalo Keski</t>
  </si>
  <si>
    <t xml:space="preserve">Jarmo Laine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*Rauno Laine, Jouni Nummenpää</t>
  </si>
  <si>
    <t xml:space="preserve">Uusikaupunki, Lepäinen</t>
  </si>
  <si>
    <t xml:space="preserve">*Antti Karlin</t>
  </si>
  <si>
    <t xml:space="preserve">Uusikaupunki, Sundholma</t>
  </si>
  <si>
    <t xml:space="preserve">Yläne Vaskijärvi</t>
  </si>
  <si>
    <t xml:space="preserve">Raimo Hyvönen*, Annele Hyvönen</t>
  </si>
  <si>
    <t xml:space="preserve">Ahvenanmaa</t>
  </si>
  <si>
    <t xml:space="preserve">*Laukkanen Sampo, Laitasalo Jari, Välimäki Kaisa, Eriksson Heikki</t>
  </si>
  <si>
    <t xml:space="preserve">*Meller Kalle, Mäkinen Antto</t>
  </si>
  <si>
    <t xml:space="preserve">*Laitasalo Jari, Silvonen Johannes, Eriksson Heikki</t>
  </si>
  <si>
    <t xml:space="preserve">Finnström, Emkarby</t>
  </si>
  <si>
    <t xml:space="preserve">*Koivula Matti</t>
  </si>
  <si>
    <t xml:space="preserve">*Koivula Matti, Ekholm Johan</t>
  </si>
  <si>
    <t xml:space="preserve">*Silvonen Johannes, Helstola Jari</t>
  </si>
  <si>
    <t xml:space="preserve">*Seimola Tuomas, Mäkinen Antto</t>
  </si>
  <si>
    <t xml:space="preserve">*Helstola Jari, Mäkinen Antto</t>
  </si>
  <si>
    <t xml:space="preserve">*Koivula Matti, Meller Kalle</t>
  </si>
  <si>
    <t xml:space="preserve">*Laitasalo Jari, Meller Kalle, Silvonen Johannes, Salonen Valtteri, Ekholm Johan</t>
  </si>
  <si>
    <t xml:space="preserve">*Seimola Tuomas, Välimäki Kaisa</t>
  </si>
  <si>
    <t xml:space="preserve">*Välimäki Kaisa, Lampinen Markus</t>
  </si>
  <si>
    <t xml:space="preserve">*Laukkanen Sampo, Helstola Jari</t>
  </si>
  <si>
    <t xml:space="preserve">*Koivula Matti, Laitasalo Jari, Välimäki Kaisa, Laukkanen Sampo, Seimola Tuomas, Eriksson Heikki, Lampinen Markus, Silvonen Johannes, Salonen Valtteri, Helstola Jari, Mäkinen Antto, Könönen Juha, Meller Kalle</t>
  </si>
  <si>
    <t xml:space="preserve">*Eriksson Heikki, Könönen Juha</t>
  </si>
  <si>
    <t xml:space="preserve">*Laukkanen Sampo, Seimola Tuomas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perustaulukko Åland, vertailu Åland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 tai Åland 2000-luvulla), sarakkeissa B-H eri vuosikymmenten keskiarvot yks/10reittikm, sarakkeissa I-M lähivuosien keskiarvot</t>
    </r>
  </si>
  <si>
    <t xml:space="preserve">Huomaa, että sarakkeessa H olevassa sinisellä värjätyssä 2010 luvun summassa ei ole mukana kuluva talvi. Yksilömäärä ja lajimäärä alimmilla riveillä koskee 2010-luvun keskiarvoa.</t>
  </si>
  <si>
    <t xml:space="preserve">Sarakkeissa P-R on tämän vuoden tulokset: P yks/10 reittikm(=runsaus), Q yhteensä yksilöt ja R reittien lkm (yleisyys), joilla ko. laji näkyi. Sarakkeesta S eteenpäin ovat reittikohtaiset tulokset</t>
  </si>
  <si>
    <t xml:space="preserve">Rivillä 4 on (lähes kaikissa sarakkeissa) reittikilometrejä</t>
  </si>
  <si>
    <t xml:space="preserve">Riveillä 150 ja 151 on yhteensä lukuja</t>
  </si>
  <si>
    <t xml:space="preserve">Huomaa punaisella kolmiolla merkityt solut A151 ja A153. Vie kursori niiden päälle, niin näet lisätietoja tarjoavan kommentin</t>
  </si>
  <si>
    <t xml:space="preserve">Huomaa, että soluissa T153 ja T154 olevat luvut kertovat oikean tuloksen vasta kun taulukko on lopullinen</t>
  </si>
  <si>
    <r>
      <rPr>
        <b val="true"/>
        <sz val="10"/>
        <rFont val="Arial"/>
        <family val="2"/>
      </rPr>
      <t xml:space="preserve">Perustaulukko Åland</t>
    </r>
    <r>
      <rPr>
        <sz val="10"/>
        <rFont val="Arial"/>
        <family val="2"/>
      </rPr>
      <t xml:space="preserve"> on idealtaan samanlainen kuin VS</t>
    </r>
  </si>
  <si>
    <r>
      <rPr>
        <b val="true"/>
        <sz val="10"/>
        <rFont val="Arial"/>
        <family val="2"/>
      </rPr>
      <t xml:space="preserve">Vertailu Åland VS</t>
    </r>
    <r>
      <rPr>
        <sz val="10"/>
        <rFont val="Arial"/>
        <family val="2"/>
      </rPr>
      <t xml:space="preserve"> on vasemmalla sarakkeissa VS tuloksia eri vuosikymmeniltä (keskiarvo yks/10reittikm). Sarakkeissa I ja J on tämän vuoden tulokset VS ja Åland rinnakkain (kellastettu) ja </t>
    </r>
  </si>
  <si>
    <r>
      <rPr>
        <sz val="10"/>
        <rFont val="Arial"/>
        <family val="2"/>
      </rPr>
      <t xml:space="preserve">sarakkeissa K ja L Ahvenanmaan vuosikymmentuloksia. Ahvenanmaan luvut punaisella fontilla. </t>
    </r>
    <r>
      <rPr>
        <b val="true"/>
        <sz val="10"/>
        <rFont val="Arial"/>
        <family val="2"/>
      </rPr>
      <t xml:space="preserve">Tämä taulukko on kunnossa vasta lopullisessa vaiheessa laskentojen jälkeen</t>
    </r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P138" activePane="bottomRight" state="frozen"/>
      <selection pane="topLeft" activeCell="A1" activeCellId="0" sqref="A1"/>
      <selection pane="topRight" activeCell="P1" activeCellId="0" sqref="P1"/>
      <selection pane="bottomLeft" activeCell="A138" activeCellId="0" sqref="A138"/>
      <selection pane="bottomRight" activeCell="P5" activeCellId="0" sqref="P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5" min="9" style="0" width="6.7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24" min="18" style="0" width="6.7"/>
    <col collapsed="false" customWidth="true" hidden="false" outlineLevel="0" max="115" min="97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5"/>
      <c r="P2" s="5"/>
      <c r="Q2" s="6" t="s">
        <v>9</v>
      </c>
      <c r="R2" s="7" t="s">
        <v>10</v>
      </c>
      <c r="S2" s="7" t="s">
        <v>11</v>
      </c>
      <c r="T2" s="7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7" t="s">
        <v>18</v>
      </c>
      <c r="AA2" s="7" t="s">
        <v>19</v>
      </c>
      <c r="AB2" s="7" t="s">
        <v>20</v>
      </c>
      <c r="AC2" s="8" t="s">
        <v>21</v>
      </c>
      <c r="AD2" s="8" t="s">
        <v>22</v>
      </c>
      <c r="AE2" s="8" t="s">
        <v>23</v>
      </c>
      <c r="AF2" s="8" t="s">
        <v>24</v>
      </c>
      <c r="AG2" s="8" t="s">
        <v>25</v>
      </c>
      <c r="AH2" s="8" t="s">
        <v>26</v>
      </c>
      <c r="AI2" s="8" t="s">
        <v>27</v>
      </c>
      <c r="AJ2" s="8" t="s">
        <v>28</v>
      </c>
      <c r="AK2" s="8" t="s">
        <v>29</v>
      </c>
      <c r="AL2" s="8" t="s">
        <v>30</v>
      </c>
      <c r="AM2" s="8" t="s">
        <v>31</v>
      </c>
      <c r="AN2" s="8" t="s">
        <v>32</v>
      </c>
      <c r="AO2" s="8" t="s">
        <v>33</v>
      </c>
      <c r="AP2" s="8" t="s">
        <v>34</v>
      </c>
      <c r="AQ2" s="8" t="s">
        <v>35</v>
      </c>
      <c r="AR2" s="8" t="s">
        <v>36</v>
      </c>
      <c r="AS2" s="8" t="s">
        <v>37</v>
      </c>
      <c r="AT2" s="8" t="s">
        <v>38</v>
      </c>
      <c r="AU2" s="8" t="s">
        <v>39</v>
      </c>
      <c r="AV2" s="8" t="s">
        <v>40</v>
      </c>
      <c r="AW2" s="8" t="s">
        <v>41</v>
      </c>
      <c r="AX2" s="8" t="s">
        <v>42</v>
      </c>
      <c r="AY2" s="8" t="s">
        <v>43</v>
      </c>
      <c r="AZ2" s="8" t="s">
        <v>44</v>
      </c>
      <c r="BA2" s="8" t="s">
        <v>45</v>
      </c>
      <c r="BB2" s="8" t="s">
        <v>46</v>
      </c>
      <c r="BC2" s="8" t="s">
        <v>47</v>
      </c>
      <c r="BD2" s="8" t="s">
        <v>48</v>
      </c>
      <c r="BE2" s="8" t="s">
        <v>49</v>
      </c>
      <c r="BF2" s="8" t="s">
        <v>50</v>
      </c>
      <c r="BG2" s="8" t="s">
        <v>51</v>
      </c>
      <c r="BH2" s="8" t="s">
        <v>52</v>
      </c>
      <c r="BI2" s="8" t="s">
        <v>53</v>
      </c>
      <c r="BJ2" s="8" t="s">
        <v>54</v>
      </c>
      <c r="BK2" s="8" t="s">
        <v>55</v>
      </c>
      <c r="BL2" s="8" t="s">
        <v>56</v>
      </c>
      <c r="BM2" s="8" t="s">
        <v>57</v>
      </c>
      <c r="BN2" s="8" t="s">
        <v>58</v>
      </c>
      <c r="BO2" s="8" t="s">
        <v>27</v>
      </c>
      <c r="BP2" s="8" t="s">
        <v>59</v>
      </c>
      <c r="BQ2" s="8" t="s">
        <v>60</v>
      </c>
      <c r="BR2" s="8" t="s">
        <v>27</v>
      </c>
      <c r="BS2" s="8" t="s">
        <v>61</v>
      </c>
      <c r="BT2" s="8" t="s">
        <v>62</v>
      </c>
      <c r="BU2" s="8" t="s">
        <v>63</v>
      </c>
      <c r="BV2" s="8" t="s">
        <v>64</v>
      </c>
      <c r="BW2" s="8" t="s">
        <v>65</v>
      </c>
      <c r="BX2" s="8" t="s">
        <v>66</v>
      </c>
      <c r="BY2" s="8" t="s">
        <v>67</v>
      </c>
      <c r="BZ2" s="8" t="s">
        <v>68</v>
      </c>
      <c r="CA2" s="8" t="s">
        <v>69</v>
      </c>
      <c r="CB2" s="8" t="s">
        <v>70</v>
      </c>
      <c r="CC2" s="8" t="s">
        <v>71</v>
      </c>
      <c r="CD2" s="8" t="s">
        <v>72</v>
      </c>
      <c r="CE2" s="8" t="s">
        <v>73</v>
      </c>
      <c r="CF2" s="8" t="s">
        <v>74</v>
      </c>
      <c r="CG2" s="8" t="s">
        <v>75</v>
      </c>
      <c r="CH2" s="8" t="s">
        <v>76</v>
      </c>
      <c r="CI2" s="8" t="s">
        <v>77</v>
      </c>
      <c r="CJ2" s="8" t="s">
        <v>78</v>
      </c>
      <c r="CK2" s="8" t="s">
        <v>79</v>
      </c>
      <c r="CL2" s="8" t="s">
        <v>80</v>
      </c>
      <c r="CM2" s="8" t="s">
        <v>81</v>
      </c>
      <c r="CN2" s="8" t="s">
        <v>82</v>
      </c>
      <c r="CO2" s="8" t="s">
        <v>83</v>
      </c>
      <c r="CP2" s="8" t="s">
        <v>84</v>
      </c>
      <c r="CQ2" s="8" t="s">
        <v>85</v>
      </c>
      <c r="CR2" s="8" t="s">
        <v>86</v>
      </c>
    </row>
    <row r="3" s="10" customFormat="true" ht="13.5" hidden="false" customHeight="false" outlineLevel="0" collapsed="false">
      <c r="A3" s="9" t="s">
        <v>87</v>
      </c>
      <c r="B3" s="10" t="s">
        <v>88</v>
      </c>
      <c r="C3" s="10" t="s">
        <v>89</v>
      </c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1" t="s">
        <v>95</v>
      </c>
      <c r="J3" s="11" t="s">
        <v>96</v>
      </c>
      <c r="K3" s="11" t="s">
        <v>97</v>
      </c>
      <c r="L3" s="12" t="s">
        <v>98</v>
      </c>
      <c r="M3" s="12" t="s">
        <v>99</v>
      </c>
      <c r="N3" s="12" t="s">
        <v>100</v>
      </c>
      <c r="O3" s="13" t="s">
        <v>101</v>
      </c>
      <c r="P3" s="14" t="s">
        <v>102</v>
      </c>
      <c r="Q3" s="14" t="s">
        <v>102</v>
      </c>
      <c r="R3" s="14" t="s">
        <v>102</v>
      </c>
      <c r="S3" s="15" t="s">
        <v>103</v>
      </c>
      <c r="T3" s="15" t="s">
        <v>104</v>
      </c>
      <c r="U3" s="15" t="s">
        <v>105</v>
      </c>
      <c r="V3" s="15" t="s">
        <v>105</v>
      </c>
      <c r="W3" s="15" t="s">
        <v>106</v>
      </c>
      <c r="X3" s="15" t="s">
        <v>107</v>
      </c>
      <c r="Y3" s="10" t="s">
        <v>108</v>
      </c>
      <c r="Z3" s="10" t="s">
        <v>108</v>
      </c>
      <c r="AA3" s="10" t="s">
        <v>109</v>
      </c>
      <c r="AB3" s="10" t="s">
        <v>110</v>
      </c>
      <c r="AC3" s="10" t="s">
        <v>111</v>
      </c>
      <c r="AD3" s="10" t="s">
        <v>112</v>
      </c>
      <c r="AE3" s="10" t="s">
        <v>112</v>
      </c>
      <c r="AF3" s="10" t="s">
        <v>113</v>
      </c>
      <c r="AG3" s="10" t="s">
        <v>114</v>
      </c>
      <c r="AH3" s="10" t="s">
        <v>114</v>
      </c>
      <c r="AI3" s="10" t="s">
        <v>115</v>
      </c>
      <c r="AJ3" s="10" t="s">
        <v>116</v>
      </c>
      <c r="AK3" s="10" t="s">
        <v>117</v>
      </c>
      <c r="AL3" s="10" t="s">
        <v>118</v>
      </c>
      <c r="AM3" s="10" t="s">
        <v>119</v>
      </c>
      <c r="AN3" s="10" t="s">
        <v>119</v>
      </c>
      <c r="AO3" s="10" t="s">
        <v>119</v>
      </c>
      <c r="AP3" s="10" t="s">
        <v>120</v>
      </c>
      <c r="AQ3" s="10" t="s">
        <v>120</v>
      </c>
      <c r="AR3" s="10" t="s">
        <v>120</v>
      </c>
      <c r="AS3" s="10" t="s">
        <v>120</v>
      </c>
      <c r="AT3" s="10" t="s">
        <v>121</v>
      </c>
      <c r="AU3" s="10" t="s">
        <v>122</v>
      </c>
      <c r="AV3" s="10" t="s">
        <v>123</v>
      </c>
      <c r="AW3" s="10" t="s">
        <v>124</v>
      </c>
      <c r="AX3" s="10" t="s">
        <v>124</v>
      </c>
      <c r="AY3" s="10" t="s">
        <v>124</v>
      </c>
      <c r="AZ3" s="10" t="s">
        <v>124</v>
      </c>
      <c r="BA3" s="10" t="s">
        <v>125</v>
      </c>
      <c r="BB3" s="10" t="s">
        <v>126</v>
      </c>
      <c r="BC3" s="10" t="s">
        <v>127</v>
      </c>
      <c r="BD3" s="10" t="s">
        <v>127</v>
      </c>
      <c r="BE3" s="10" t="s">
        <v>127</v>
      </c>
      <c r="BF3" s="10" t="s">
        <v>127</v>
      </c>
      <c r="BG3" s="10" t="s">
        <v>128</v>
      </c>
      <c r="BH3" s="10" t="s">
        <v>128</v>
      </c>
      <c r="BI3" s="10" t="s">
        <v>129</v>
      </c>
      <c r="BJ3" s="10" t="s">
        <v>129</v>
      </c>
      <c r="BK3" s="10" t="s">
        <v>129</v>
      </c>
      <c r="BL3" s="10" t="s">
        <v>129</v>
      </c>
      <c r="BM3" s="10" t="s">
        <v>130</v>
      </c>
      <c r="BN3" s="10" t="s">
        <v>130</v>
      </c>
      <c r="BO3" s="10" t="s">
        <v>130</v>
      </c>
      <c r="BP3" s="10" t="s">
        <v>130</v>
      </c>
      <c r="BQ3" s="10" t="s">
        <v>130</v>
      </c>
      <c r="BR3" s="10" t="s">
        <v>131</v>
      </c>
      <c r="BS3" s="10" t="s">
        <v>132</v>
      </c>
      <c r="BT3" s="10" t="s">
        <v>133</v>
      </c>
      <c r="BU3" s="10" t="s">
        <v>134</v>
      </c>
      <c r="BV3" s="10" t="s">
        <v>135</v>
      </c>
      <c r="BW3" s="10" t="s">
        <v>136</v>
      </c>
      <c r="BX3" s="10" t="s">
        <v>136</v>
      </c>
      <c r="BY3" s="10" t="s">
        <v>136</v>
      </c>
      <c r="BZ3" s="10" t="s">
        <v>136</v>
      </c>
      <c r="CA3" s="10" t="s">
        <v>136</v>
      </c>
      <c r="CB3" s="10" t="s">
        <v>136</v>
      </c>
      <c r="CC3" s="10" t="s">
        <v>136</v>
      </c>
      <c r="CD3" s="10" t="s">
        <v>136</v>
      </c>
      <c r="CE3" s="10" t="s">
        <v>136</v>
      </c>
      <c r="CF3" s="10" t="s">
        <v>136</v>
      </c>
      <c r="CG3" s="10" t="s">
        <v>136</v>
      </c>
      <c r="CH3" s="10" t="s">
        <v>136</v>
      </c>
      <c r="CI3" s="10" t="s">
        <v>136</v>
      </c>
      <c r="CJ3" s="10" t="s">
        <v>136</v>
      </c>
      <c r="CK3" s="10" t="s">
        <v>136</v>
      </c>
      <c r="CL3" s="10" t="s">
        <v>136</v>
      </c>
      <c r="CM3" s="10" t="s">
        <v>137</v>
      </c>
      <c r="CN3" s="10" t="s">
        <v>137</v>
      </c>
      <c r="CO3" s="10" t="s">
        <v>137</v>
      </c>
      <c r="CP3" s="10" t="s">
        <v>137</v>
      </c>
      <c r="CQ3" s="10" t="s">
        <v>137</v>
      </c>
      <c r="CR3" s="10" t="s">
        <v>138</v>
      </c>
    </row>
    <row r="4" customFormat="false" ht="13.5" hidden="false" customHeight="false" outlineLevel="0" collapsed="false">
      <c r="A4" s="16" t="s">
        <v>139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f aca="false">(I4+J4+K4+L4+M4+N4+O4)/7</f>
        <v>607.042857142857</v>
      </c>
      <c r="I4" s="22" t="n">
        <v>667</v>
      </c>
      <c r="J4" s="23" t="n">
        <v>618</v>
      </c>
      <c r="K4" s="23" t="n">
        <v>527.9</v>
      </c>
      <c r="L4" s="23" t="n">
        <v>543.6</v>
      </c>
      <c r="M4" s="23" t="n">
        <v>564.1</v>
      </c>
      <c r="N4" s="23" t="n">
        <v>662.3</v>
      </c>
      <c r="O4" s="23" t="n">
        <v>666.4</v>
      </c>
      <c r="P4" s="24" t="n">
        <f aca="false">(Q4)</f>
        <v>725.1</v>
      </c>
      <c r="Q4" s="25" t="n">
        <f aca="false">SUM(S4:CR4)</f>
        <v>725.1</v>
      </c>
      <c r="R4" s="26" t="n">
        <f aca="false">COUNTA(S4:CR4)</f>
        <v>78</v>
      </c>
      <c r="S4" s="27" t="n">
        <v>10</v>
      </c>
      <c r="T4" s="27" t="n">
        <v>13.2</v>
      </c>
      <c r="U4" s="27" t="n">
        <v>12</v>
      </c>
      <c r="V4" s="27" t="n">
        <v>8.6</v>
      </c>
      <c r="W4" s="27" t="n">
        <v>11</v>
      </c>
      <c r="X4" s="27" t="n">
        <v>8.1</v>
      </c>
      <c r="Y4" s="28" t="n">
        <v>12</v>
      </c>
      <c r="Z4" s="28" t="n">
        <v>10.3</v>
      </c>
      <c r="AA4" s="28" t="n">
        <v>5.7</v>
      </c>
      <c r="AB4" s="28" t="n">
        <v>7</v>
      </c>
      <c r="AC4" s="28" t="n">
        <v>11</v>
      </c>
      <c r="AD4" s="28" t="n">
        <v>10.8</v>
      </c>
      <c r="AE4" s="29" t="n">
        <v>9.5</v>
      </c>
      <c r="AF4" s="30" t="n">
        <v>11.6</v>
      </c>
      <c r="AG4" s="29" t="n">
        <v>8.3</v>
      </c>
      <c r="AH4" s="29" t="n">
        <v>8.7</v>
      </c>
      <c r="AI4" s="28" t="n">
        <v>11</v>
      </c>
      <c r="AJ4" s="28" t="n">
        <v>5.1</v>
      </c>
      <c r="AK4" s="29" t="n">
        <v>11.7</v>
      </c>
      <c r="AL4" s="30" t="n">
        <v>7.3</v>
      </c>
      <c r="AM4" s="30" t="n">
        <v>11.6</v>
      </c>
      <c r="AN4" s="30" t="n">
        <v>11.3</v>
      </c>
      <c r="AO4" s="30" t="n">
        <v>9.8</v>
      </c>
      <c r="AP4" s="30" t="n">
        <v>11</v>
      </c>
      <c r="AQ4" s="30" t="n">
        <v>5.5</v>
      </c>
      <c r="AR4" s="30" t="n">
        <v>13.2</v>
      </c>
      <c r="AS4" s="30" t="n">
        <v>7.2</v>
      </c>
      <c r="AT4" s="30" t="n">
        <v>3.8</v>
      </c>
      <c r="AU4" s="30" t="n">
        <v>12.9</v>
      </c>
      <c r="AV4" s="30" t="n">
        <v>12.4</v>
      </c>
      <c r="AW4" s="30" t="n">
        <v>10.5</v>
      </c>
      <c r="AX4" s="30" t="n">
        <v>11.5</v>
      </c>
      <c r="AY4" s="30" t="n">
        <v>11.5</v>
      </c>
      <c r="AZ4" s="30" t="n">
        <v>10.4</v>
      </c>
      <c r="BA4" s="30" t="n">
        <v>10.7</v>
      </c>
      <c r="BB4" s="30" t="n">
        <v>12</v>
      </c>
      <c r="BC4" s="30" t="n">
        <v>9.3</v>
      </c>
      <c r="BD4" s="29" t="n">
        <v>9.3</v>
      </c>
      <c r="BE4" s="29" t="n">
        <v>6.2</v>
      </c>
      <c r="BF4" s="28" t="n">
        <v>11</v>
      </c>
      <c r="BG4" s="28" t="n">
        <v>11</v>
      </c>
      <c r="BH4" s="28" t="n">
        <v>9.7</v>
      </c>
      <c r="BI4" s="28" t="n">
        <v>10.7</v>
      </c>
      <c r="BJ4" s="28" t="n">
        <v>10.4</v>
      </c>
      <c r="BK4" s="28" t="n">
        <v>16.6</v>
      </c>
      <c r="BL4" s="28" t="n">
        <v>7</v>
      </c>
      <c r="BM4" s="28" t="n">
        <v>6</v>
      </c>
      <c r="BN4" s="28" t="n">
        <v>7.7</v>
      </c>
      <c r="BO4" s="28" t="n">
        <v>8.5</v>
      </c>
      <c r="BP4" s="28" t="n">
        <v>6</v>
      </c>
      <c r="BQ4" s="28" t="n">
        <v>5.7</v>
      </c>
      <c r="BR4" s="28" t="n">
        <v>7.6</v>
      </c>
      <c r="BS4" s="28" t="n">
        <v>15</v>
      </c>
      <c r="BT4" s="28" t="n">
        <v>7.1</v>
      </c>
      <c r="BU4" s="28" t="n">
        <v>8</v>
      </c>
      <c r="BV4" s="28" t="n">
        <v>12</v>
      </c>
      <c r="BW4" s="28" t="n">
        <v>6.4</v>
      </c>
      <c r="BX4" s="28" t="n">
        <v>6.7</v>
      </c>
      <c r="BY4" s="28" t="n">
        <v>10</v>
      </c>
      <c r="BZ4" s="28" t="n">
        <v>7.6</v>
      </c>
      <c r="CA4" s="28" t="n">
        <v>9.4</v>
      </c>
      <c r="CB4" s="28" t="n">
        <v>5.5</v>
      </c>
      <c r="CC4" s="28" t="n">
        <v>7.5</v>
      </c>
      <c r="CD4" s="28" t="n">
        <v>4</v>
      </c>
      <c r="CE4" s="28" t="n">
        <v>12.3</v>
      </c>
      <c r="CF4" s="28" t="n">
        <v>10.3</v>
      </c>
      <c r="CG4" s="28" t="n">
        <v>10</v>
      </c>
      <c r="CH4" s="28" t="n">
        <v>6.2</v>
      </c>
      <c r="CI4" s="28" t="n">
        <v>12.1</v>
      </c>
      <c r="CJ4" s="28" t="n">
        <v>8.3</v>
      </c>
      <c r="CK4" s="28" t="n">
        <v>8</v>
      </c>
      <c r="CL4" s="28" t="n">
        <v>7.5</v>
      </c>
      <c r="CM4" s="28" t="n">
        <v>11</v>
      </c>
      <c r="CN4" s="28" t="n">
        <v>4.7</v>
      </c>
      <c r="CO4" s="28" t="n">
        <v>8</v>
      </c>
      <c r="CP4" s="28" t="n">
        <v>11.5</v>
      </c>
      <c r="CQ4" s="28" t="n">
        <v>7</v>
      </c>
      <c r="CR4" s="28" t="n">
        <v>8.1</v>
      </c>
    </row>
    <row r="5" customFormat="false" ht="12.75" hidden="false" customHeight="false" outlineLevel="0" collapsed="false">
      <c r="A5" s="31" t="s">
        <v>140</v>
      </c>
      <c r="B5" s="32"/>
      <c r="C5" s="33"/>
      <c r="D5" s="34" t="s">
        <v>141</v>
      </c>
      <c r="E5" s="35"/>
      <c r="F5" s="34" t="s">
        <v>141</v>
      </c>
      <c r="G5" s="36"/>
      <c r="H5" s="37" t="n">
        <f aca="false">(I5+J5+K5+L5+M5+N5+O5)/7</f>
        <v>0.00214371462870863</v>
      </c>
      <c r="I5" s="38"/>
      <c r="J5" s="39"/>
      <c r="K5" s="39"/>
      <c r="L5" s="39"/>
      <c r="M5" s="39"/>
      <c r="N5" s="39"/>
      <c r="O5" s="39" t="n">
        <v>0.0150060024009604</v>
      </c>
      <c r="P5" s="40" t="n">
        <f aca="false">Q5*10/$Q$4</f>
        <v>0</v>
      </c>
      <c r="Q5" s="41" t="n">
        <f aca="false">SUM(S5:CR5)</f>
        <v>0</v>
      </c>
      <c r="R5" s="42" t="n">
        <f aca="false">COUNTA(S5:CR5)</f>
        <v>0</v>
      </c>
      <c r="S5" s="43"/>
      <c r="T5" s="43"/>
      <c r="U5" s="43"/>
      <c r="V5" s="43"/>
      <c r="W5" s="43"/>
      <c r="X5" s="43"/>
      <c r="AK5" s="44"/>
    </row>
    <row r="6" customFormat="false" ht="12.75" hidden="false" customHeight="false" outlineLevel="0" collapsed="false">
      <c r="A6" s="31" t="s">
        <v>142</v>
      </c>
      <c r="B6" s="45"/>
      <c r="C6" s="46"/>
      <c r="D6" s="47"/>
      <c r="E6" s="48"/>
      <c r="F6" s="47"/>
      <c r="G6" s="49" t="s">
        <v>141</v>
      </c>
      <c r="H6" s="50" t="n">
        <f aca="false">(I6+J6+K6+L6+M6+N6+O6)/7</f>
        <v>0.00214371462870863</v>
      </c>
      <c r="I6" s="51"/>
      <c r="J6" s="39"/>
      <c r="K6" s="39"/>
      <c r="L6" s="39"/>
      <c r="M6" s="39"/>
      <c r="N6" s="39"/>
      <c r="O6" s="39" t="n">
        <v>0.0150060024009604</v>
      </c>
      <c r="P6" s="40" t="n">
        <f aca="false">Q6*10/$Q$4</f>
        <v>0</v>
      </c>
      <c r="Q6" s="24" t="n">
        <f aca="false">SUM(S6:CR6)</f>
        <v>0</v>
      </c>
      <c r="R6" s="42" t="n">
        <f aca="false">COUNTA(S6:CR6)</f>
        <v>0</v>
      </c>
      <c r="S6" s="43"/>
      <c r="T6" s="43"/>
      <c r="U6" s="43"/>
      <c r="V6" s="43"/>
      <c r="W6" s="43"/>
      <c r="X6" s="43"/>
      <c r="AK6" s="44"/>
    </row>
    <row r="7" customFormat="false" ht="12.75" hidden="false" customHeight="false" outlineLevel="0" collapsed="false">
      <c r="A7" s="31" t="s">
        <v>143</v>
      </c>
      <c r="B7" s="45"/>
      <c r="C7" s="46"/>
      <c r="D7" s="47"/>
      <c r="E7" s="48"/>
      <c r="F7" s="47"/>
      <c r="G7" s="52"/>
      <c r="H7" s="50" t="n">
        <f aca="false">(I7+J7+K7+L7+M7+N7+O7)/7</f>
        <v>0</v>
      </c>
      <c r="I7" s="51"/>
      <c r="J7" s="39"/>
      <c r="K7" s="39"/>
      <c r="L7" s="39"/>
      <c r="M7" s="39"/>
      <c r="N7" s="39"/>
      <c r="O7" s="39"/>
      <c r="P7" s="40" t="n">
        <f aca="false">Q7*10/$Q$4</f>
        <v>0</v>
      </c>
      <c r="Q7" s="24" t="n">
        <f aca="false">SUM(S7:CR7)</f>
        <v>0</v>
      </c>
      <c r="R7" s="42" t="n">
        <f aca="false">COUNTA(S7:CR7)</f>
        <v>0</v>
      </c>
      <c r="S7" s="43"/>
      <c r="T7" s="43"/>
      <c r="U7" s="43"/>
      <c r="V7" s="43"/>
      <c r="W7" s="43"/>
      <c r="X7" s="43"/>
      <c r="AK7" s="44"/>
    </row>
    <row r="8" customFormat="false" ht="12.75" hidden="false" customHeight="false" outlineLevel="0" collapsed="false">
      <c r="A8" s="31" t="s">
        <v>144</v>
      </c>
      <c r="B8" s="45"/>
      <c r="C8" s="46"/>
      <c r="D8" s="47"/>
      <c r="E8" s="48"/>
      <c r="F8" s="53" t="s">
        <v>141</v>
      </c>
      <c r="G8" s="49" t="s">
        <v>141</v>
      </c>
      <c r="H8" s="50" t="n">
        <f aca="false">(I8+J8+K8+L8+M8+N8+O8)/7</f>
        <v>0.00253247904373591</v>
      </c>
      <c r="I8" s="51"/>
      <c r="J8" s="39"/>
      <c r="K8" s="39"/>
      <c r="L8" s="39"/>
      <c r="M8" s="39" t="n">
        <v>0.0177273533061514</v>
      </c>
      <c r="N8" s="39"/>
      <c r="O8" s="39"/>
      <c r="P8" s="40" t="n">
        <f aca="false">Q8*10/$Q$4</f>
        <v>0</v>
      </c>
      <c r="Q8" s="24" t="n">
        <f aca="false">SUM(S8:CR8)</f>
        <v>0</v>
      </c>
      <c r="R8" s="42" t="n">
        <f aca="false">COUNTA(S8:CR8)</f>
        <v>1</v>
      </c>
      <c r="S8" s="43"/>
      <c r="T8" s="43" t="s">
        <v>145</v>
      </c>
      <c r="U8" s="43"/>
      <c r="V8" s="43"/>
      <c r="W8" s="43"/>
      <c r="X8" s="43"/>
      <c r="AK8" s="44"/>
    </row>
    <row r="9" customFormat="false" ht="12.75" hidden="false" customHeight="false" outlineLevel="0" collapsed="false">
      <c r="A9" s="31" t="s">
        <v>146</v>
      </c>
      <c r="B9" s="45"/>
      <c r="C9" s="46"/>
      <c r="D9" s="47"/>
      <c r="E9" s="48"/>
      <c r="F9" s="47"/>
      <c r="G9" s="52"/>
      <c r="H9" s="50" t="n">
        <f aca="false">(I9+J9+K9+L9+M9+N9+O9)/7</f>
        <v>0</v>
      </c>
      <c r="I9" s="51"/>
      <c r="J9" s="39"/>
      <c r="K9" s="39"/>
      <c r="L9" s="39"/>
      <c r="M9" s="39"/>
      <c r="N9" s="39"/>
      <c r="O9" s="39"/>
      <c r="P9" s="40" t="n">
        <f aca="false">Q9*10/$Q$4</f>
        <v>0</v>
      </c>
      <c r="Q9" s="24" t="n">
        <f aca="false">SUM(S9:CR9)</f>
        <v>0</v>
      </c>
      <c r="R9" s="42" t="n">
        <f aca="false">COUNTA(S9:CR9)</f>
        <v>0</v>
      </c>
      <c r="S9" s="43"/>
      <c r="T9" s="43"/>
      <c r="U9" s="43"/>
      <c r="V9" s="43"/>
      <c r="W9" s="43"/>
      <c r="X9" s="43"/>
      <c r="AK9" s="44"/>
    </row>
    <row r="10" customFormat="false" ht="12.75" hidden="false" customHeight="false" outlineLevel="0" collapsed="false">
      <c r="A10" s="1" t="s">
        <v>147</v>
      </c>
      <c r="B10" s="45"/>
      <c r="C10" s="46"/>
      <c r="D10" s="47" t="n">
        <v>0.01</v>
      </c>
      <c r="E10" s="54" t="s">
        <v>141</v>
      </c>
      <c r="F10" s="47" t="n">
        <v>0.01</v>
      </c>
      <c r="G10" s="52" t="n">
        <v>0.009</v>
      </c>
      <c r="H10" s="50" t="n">
        <f aca="false">(I10+J10+K10+L10+M10+N10+O10)/7</f>
        <v>0.052293343933442</v>
      </c>
      <c r="I10" s="51"/>
      <c r="J10" s="39"/>
      <c r="K10" s="39" t="n">
        <v>0.0189429816253078</v>
      </c>
      <c r="L10" s="39"/>
      <c r="M10" s="39" t="n">
        <v>0.106364119836908</v>
      </c>
      <c r="N10" s="39" t="n">
        <v>0.105692284463234</v>
      </c>
      <c r="O10" s="39" t="n">
        <v>0.135054021608643</v>
      </c>
      <c r="P10" s="40" t="n">
        <f aca="false">Q10*10/$Q$4</f>
        <v>0</v>
      </c>
      <c r="Q10" s="24" t="n">
        <f aca="false">SUM(S10:CR10)</f>
        <v>0</v>
      </c>
      <c r="R10" s="42" t="n">
        <f aca="false">COUNTA(S10:CR10)</f>
        <v>0</v>
      </c>
      <c r="S10" s="43"/>
      <c r="T10" s="43"/>
      <c r="U10" s="43"/>
      <c r="V10" s="43"/>
      <c r="W10" s="43"/>
      <c r="X10" s="43"/>
      <c r="AK10" s="55"/>
    </row>
    <row r="11" customFormat="false" ht="12.75" hidden="false" customHeight="false" outlineLevel="0" collapsed="false">
      <c r="A11" s="1" t="s">
        <v>148</v>
      </c>
      <c r="B11" s="45"/>
      <c r="C11" s="46"/>
      <c r="D11" s="47"/>
      <c r="E11" s="48"/>
      <c r="F11" s="47"/>
      <c r="G11" s="52"/>
      <c r="H11" s="50" t="n">
        <f aca="false">(I11+J11+K11+L11+M11+N11+O11)/7</f>
        <v>0</v>
      </c>
      <c r="I11" s="51"/>
      <c r="J11" s="39"/>
      <c r="K11" s="39"/>
      <c r="L11" s="39"/>
      <c r="M11" s="39"/>
      <c r="N11" s="39"/>
      <c r="O11" s="39"/>
      <c r="P11" s="40" t="n">
        <f aca="false">Q11*10/$Q$4</f>
        <v>0</v>
      </c>
      <c r="Q11" s="24" t="n">
        <f aca="false">SUM(S11:CR11)</f>
        <v>0</v>
      </c>
      <c r="R11" s="42" t="n">
        <f aca="false">COUNTA(S11:CR11)</f>
        <v>0</v>
      </c>
      <c r="S11" s="43"/>
      <c r="T11" s="43"/>
      <c r="U11" s="43"/>
      <c r="V11" s="43"/>
      <c r="W11" s="43"/>
      <c r="X11" s="43"/>
      <c r="AK11" s="55"/>
    </row>
    <row r="12" customFormat="false" ht="12.75" hidden="false" customHeight="true" outlineLevel="0" collapsed="false">
      <c r="A12" s="1" t="s">
        <v>149</v>
      </c>
      <c r="B12" s="45"/>
      <c r="C12" s="46"/>
      <c r="D12" s="47"/>
      <c r="E12" s="48" t="n">
        <v>0.02</v>
      </c>
      <c r="F12" s="47" t="n">
        <v>0.19</v>
      </c>
      <c r="G12" s="52" t="n">
        <v>0.0767785630153122</v>
      </c>
      <c r="H12" s="50" t="n">
        <f aca="false">(I12+J12+K12+L12+M12+N12+O12)/7</f>
        <v>0.393644986198094</v>
      </c>
      <c r="I12" s="51"/>
      <c r="J12" s="39" t="n">
        <v>0.23</v>
      </c>
      <c r="K12" s="39" t="n">
        <v>0.397802614131464</v>
      </c>
      <c r="L12" s="39" t="n">
        <v>0.551876379690949</v>
      </c>
      <c r="M12" s="39" t="n">
        <v>0.567275305796845</v>
      </c>
      <c r="N12" s="39" t="n">
        <v>0.513362524535709</v>
      </c>
      <c r="O12" s="39" t="n">
        <v>0.495198079231693</v>
      </c>
      <c r="P12" s="40" t="n">
        <f aca="false">Q12*10/$Q$4</f>
        <v>0.827472072817542</v>
      </c>
      <c r="Q12" s="24" t="n">
        <f aca="false">SUM(S12:CR12)</f>
        <v>60</v>
      </c>
      <c r="R12" s="42" t="n">
        <f aca="false">COUNTA(S12:CR12)</f>
        <v>1</v>
      </c>
      <c r="S12" s="43"/>
      <c r="T12" s="43"/>
      <c r="U12" s="43"/>
      <c r="V12" s="43"/>
      <c r="W12" s="56"/>
      <c r="X12" s="56"/>
      <c r="Y12" s="56"/>
      <c r="Z12" s="56"/>
      <c r="AA12" s="57"/>
      <c r="AB12" s="57" t="n">
        <v>60</v>
      </c>
      <c r="AC12" s="56"/>
      <c r="AD12" s="56"/>
      <c r="AE12" s="57"/>
      <c r="AF12" s="56"/>
      <c r="AK12" s="55"/>
    </row>
    <row r="13" customFormat="false" ht="12.75" hidden="false" customHeight="true" outlineLevel="0" collapsed="false">
      <c r="A13" s="1" t="s">
        <v>150</v>
      </c>
      <c r="B13" s="45"/>
      <c r="C13" s="46"/>
      <c r="D13" s="47"/>
      <c r="E13" s="48"/>
      <c r="F13" s="47"/>
      <c r="G13" s="52"/>
      <c r="H13" s="50" t="n">
        <f aca="false">(I13+J13+K13+L13+M13+N13+O13)/7</f>
        <v>0</v>
      </c>
      <c r="I13" s="51"/>
      <c r="J13" s="39"/>
      <c r="K13" s="39"/>
      <c r="L13" s="39"/>
      <c r="M13" s="39"/>
      <c r="N13" s="39"/>
      <c r="O13" s="39"/>
      <c r="P13" s="40" t="n">
        <f aca="false">Q13*10/$Q$4</f>
        <v>0</v>
      </c>
      <c r="Q13" s="24" t="n">
        <f aca="false">SUM(S13:CR13)</f>
        <v>0</v>
      </c>
      <c r="R13" s="42" t="n">
        <f aca="false">COUNTA(S13:CR13)</f>
        <v>0</v>
      </c>
      <c r="S13" s="43"/>
      <c r="T13" s="43"/>
      <c r="U13" s="43"/>
      <c r="V13" s="43"/>
      <c r="W13" s="56"/>
      <c r="X13" s="56"/>
      <c r="Y13" s="56"/>
      <c r="Z13" s="56"/>
      <c r="AA13" s="57"/>
      <c r="AB13" s="57"/>
      <c r="AC13" s="56"/>
      <c r="AD13" s="56"/>
      <c r="AE13" s="57"/>
      <c r="AF13" s="56"/>
      <c r="AK13" s="55"/>
    </row>
    <row r="14" customFormat="false" ht="12.75" hidden="false" customHeight="false" outlineLevel="0" collapsed="false">
      <c r="A14" s="1" t="s">
        <v>151</v>
      </c>
      <c r="B14" s="45"/>
      <c r="C14" s="46"/>
      <c r="D14" s="47"/>
      <c r="E14" s="48"/>
      <c r="F14" s="53" t="s">
        <v>141</v>
      </c>
      <c r="G14" s="52" t="n">
        <v>0.0677785630153121</v>
      </c>
      <c r="H14" s="50" t="n">
        <f aca="false">(I14+J14+K14+L14+M14+N14+O14)/7</f>
        <v>0.0976274818512912</v>
      </c>
      <c r="I14" s="51" t="n">
        <v>0.01</v>
      </c>
      <c r="J14" s="39"/>
      <c r="K14" s="39" t="n">
        <v>0.246258761129002</v>
      </c>
      <c r="L14" s="39" t="n">
        <v>0.0367917586460633</v>
      </c>
      <c r="M14" s="39"/>
      <c r="N14" s="39" t="n">
        <v>0.0301977955609241</v>
      </c>
      <c r="O14" s="39" t="n">
        <v>0.360144057623049</v>
      </c>
      <c r="P14" s="40" t="n">
        <f aca="false">Q14*10/$Q$4</f>
        <v>0</v>
      </c>
      <c r="Q14" s="24" t="n">
        <f aca="false">SUM(S14:CR14)</f>
        <v>0</v>
      </c>
      <c r="R14" s="42" t="n">
        <f aca="false">COUNTA(S14:CR14)</f>
        <v>0</v>
      </c>
      <c r="S14" s="43"/>
      <c r="T14" s="43"/>
      <c r="U14" s="43"/>
      <c r="V14" s="43"/>
      <c r="W14" s="43"/>
      <c r="X14" s="43"/>
      <c r="AK14" s="55"/>
    </row>
    <row r="15" customFormat="false" ht="12.75" hidden="false" customHeight="false" outlineLevel="0" collapsed="false">
      <c r="A15" s="1" t="s">
        <v>152</v>
      </c>
      <c r="B15" s="45"/>
      <c r="C15" s="46" t="n">
        <v>0.02</v>
      </c>
      <c r="D15" s="47" t="n">
        <v>0.15</v>
      </c>
      <c r="E15" s="48" t="n">
        <v>0.55</v>
      </c>
      <c r="F15" s="47" t="n">
        <v>2.91</v>
      </c>
      <c r="G15" s="52" t="n">
        <v>1.92449705535925</v>
      </c>
      <c r="H15" s="50" t="n">
        <f aca="false">(I15+J15+K15+L15+M15+N15+O15)/7</f>
        <v>3.59026499281423</v>
      </c>
      <c r="I15" s="51" t="n">
        <v>0.52</v>
      </c>
      <c r="J15" s="39" t="n">
        <v>1.93</v>
      </c>
      <c r="K15" s="39" t="n">
        <v>3.75071036181095</v>
      </c>
      <c r="L15" s="39" t="n">
        <v>1.32450331125828</v>
      </c>
      <c r="M15" s="39" t="n">
        <v>4.80411274596703</v>
      </c>
      <c r="N15" s="39" t="n">
        <v>5.26951532538125</v>
      </c>
      <c r="O15" s="39" t="n">
        <v>7.53301320528211</v>
      </c>
      <c r="P15" s="40" t="n">
        <f aca="false">Q15*10/$Q$4</f>
        <v>5.65439249758654</v>
      </c>
      <c r="Q15" s="24" t="n">
        <f aca="false">SUM(S15:CR15)</f>
        <v>410</v>
      </c>
      <c r="R15" s="42" t="n">
        <f aca="false">COUNTA(S15:CR15)</f>
        <v>29</v>
      </c>
      <c r="S15" s="43"/>
      <c r="T15" s="43"/>
      <c r="U15" s="43" t="n">
        <v>90</v>
      </c>
      <c r="V15" s="43" t="n">
        <v>32</v>
      </c>
      <c r="W15" s="43"/>
      <c r="X15" s="43" t="n">
        <v>25</v>
      </c>
      <c r="AA15" s="0" t="n">
        <v>2</v>
      </c>
      <c r="AB15" s="0" t="n">
        <v>36</v>
      </c>
      <c r="AD15" s="0" t="n">
        <v>43</v>
      </c>
      <c r="AE15" s="0" t="n">
        <v>12</v>
      </c>
      <c r="AJ15" s="0" t="n">
        <v>5</v>
      </c>
      <c r="AK15" s="55"/>
      <c r="AP15" s="0" t="n">
        <v>3</v>
      </c>
      <c r="AR15" s="0" t="n">
        <v>5</v>
      </c>
      <c r="AS15" s="0" t="n">
        <v>3</v>
      </c>
      <c r="AT15" s="0" t="n">
        <v>17</v>
      </c>
      <c r="AW15" s="0" t="n">
        <v>5</v>
      </c>
      <c r="AX15" s="0" t="n">
        <v>2</v>
      </c>
      <c r="AY15" s="0" t="n">
        <v>3</v>
      </c>
      <c r="BA15" s="0" t="n">
        <v>13</v>
      </c>
      <c r="BI15" s="0" t="n">
        <v>2</v>
      </c>
      <c r="BJ15" s="0" t="n">
        <v>5</v>
      </c>
      <c r="BK15" s="0" t="n">
        <v>1</v>
      </c>
      <c r="BL15" s="0" t="n">
        <v>2</v>
      </c>
      <c r="BT15" s="0" t="n">
        <v>21</v>
      </c>
      <c r="BW15" s="0" t="n">
        <v>6</v>
      </c>
      <c r="CF15" s="0" t="n">
        <v>3</v>
      </c>
      <c r="CG15" s="0" t="n">
        <v>2</v>
      </c>
      <c r="CI15" s="0" t="n">
        <v>1</v>
      </c>
      <c r="CJ15" s="0" t="n">
        <v>8</v>
      </c>
      <c r="CM15" s="0" t="n">
        <v>17</v>
      </c>
      <c r="CN15" s="0" t="n">
        <v>41</v>
      </c>
      <c r="CP15" s="0" t="n">
        <v>5</v>
      </c>
    </row>
    <row r="16" customFormat="false" ht="12.75" hidden="false" customHeight="false" outlineLevel="0" collapsed="false">
      <c r="A16" s="1" t="s">
        <v>153</v>
      </c>
      <c r="B16" s="45" t="n">
        <v>0.03</v>
      </c>
      <c r="C16" s="46" t="n">
        <v>0.04</v>
      </c>
      <c r="D16" s="47" t="n">
        <v>0.06</v>
      </c>
      <c r="E16" s="48" t="n">
        <v>0.04</v>
      </c>
      <c r="F16" s="58" t="n">
        <v>0.1</v>
      </c>
      <c r="G16" s="52" t="n">
        <v>1.00065135453475</v>
      </c>
      <c r="H16" s="50" t="n">
        <f aca="false">(I16+J16+K16+L16+M16+N16+O16)/7</f>
        <v>2.78849525973338</v>
      </c>
      <c r="I16" s="51" t="n">
        <v>0.04</v>
      </c>
      <c r="J16" s="39"/>
      <c r="K16" s="39" t="n">
        <v>6.76264444023489</v>
      </c>
      <c r="L16" s="39" t="n">
        <v>0.367917586460633</v>
      </c>
      <c r="M16" s="39" t="n">
        <v>0.63818471902145</v>
      </c>
      <c r="N16" s="39" t="n">
        <v>0.981428355730032</v>
      </c>
      <c r="O16" s="39" t="n">
        <v>10.7292917166867</v>
      </c>
      <c r="P16" s="40" t="n">
        <f aca="false">Q16*10/$Q$4</f>
        <v>0.910219280099297</v>
      </c>
      <c r="Q16" s="24" t="n">
        <f aca="false">SUM(S16:CR16)</f>
        <v>66</v>
      </c>
      <c r="R16" s="42" t="n">
        <f aca="false">COUNTA(S16:CR16)</f>
        <v>11</v>
      </c>
      <c r="S16" s="43"/>
      <c r="T16" s="43"/>
      <c r="U16" s="43" t="n">
        <v>9</v>
      </c>
      <c r="V16" s="43" t="n">
        <v>5</v>
      </c>
      <c r="W16" s="43"/>
      <c r="X16" s="43"/>
      <c r="AE16" s="0" t="n">
        <v>23</v>
      </c>
      <c r="AI16" s="0" t="n">
        <v>2</v>
      </c>
      <c r="AK16" s="55"/>
      <c r="AP16" s="0" t="n">
        <v>1</v>
      </c>
      <c r="AS16" s="0" t="n">
        <v>1</v>
      </c>
      <c r="AT16" s="0" t="n">
        <v>4</v>
      </c>
      <c r="AU16" s="0" t="n">
        <v>1</v>
      </c>
      <c r="AY16" s="0" t="n">
        <v>18</v>
      </c>
      <c r="BP16" s="0" t="n">
        <v>1</v>
      </c>
      <c r="BU16" s="0" t="n">
        <v>1</v>
      </c>
    </row>
    <row r="17" customFormat="false" ht="12.75" hidden="false" customHeight="false" outlineLevel="0" collapsed="false">
      <c r="A17" s="1" t="s">
        <v>154</v>
      </c>
      <c r="B17" s="45"/>
      <c r="C17" s="46"/>
      <c r="D17" s="47"/>
      <c r="E17" s="48"/>
      <c r="F17" s="58"/>
      <c r="G17" s="52"/>
      <c r="H17" s="50" t="n">
        <f aca="false">(I17+J17+K17+L17+M17+N17+O17)/7</f>
        <v>0.00270614023218683</v>
      </c>
      <c r="I17" s="51"/>
      <c r="J17" s="39"/>
      <c r="K17" s="39" t="n">
        <v>0.0189429816253078</v>
      </c>
      <c r="L17" s="39"/>
      <c r="M17" s="39"/>
      <c r="N17" s="39"/>
      <c r="O17" s="39"/>
      <c r="P17" s="40" t="n">
        <f aca="false">Q17*10/$Q$4</f>
        <v>0</v>
      </c>
      <c r="Q17" s="24" t="n">
        <f aca="false">SUM(S17:CR17)</f>
        <v>0</v>
      </c>
      <c r="R17" s="42" t="n">
        <f aca="false">COUNTA(S17:CR17)</f>
        <v>0</v>
      </c>
      <c r="S17" s="43"/>
      <c r="T17" s="43"/>
      <c r="U17" s="43"/>
      <c r="V17" s="43"/>
      <c r="W17" s="43"/>
      <c r="X17" s="43"/>
      <c r="AK17" s="55"/>
    </row>
    <row r="18" customFormat="false" ht="12.75" hidden="false" customHeight="false" outlineLevel="0" collapsed="false">
      <c r="A18" s="1" t="s">
        <v>155</v>
      </c>
      <c r="B18" s="45"/>
      <c r="C18" s="46"/>
      <c r="D18" s="47"/>
      <c r="E18" s="48"/>
      <c r="F18" s="47"/>
      <c r="G18" s="52"/>
      <c r="H18" s="50" t="n">
        <f aca="false">(I18+J18+K18+L18+M18+N18+O18)/7</f>
        <v>0</v>
      </c>
      <c r="I18" s="51"/>
      <c r="J18" s="39"/>
      <c r="K18" s="39"/>
      <c r="L18" s="39"/>
      <c r="M18" s="39"/>
      <c r="N18" s="39"/>
      <c r="O18" s="39"/>
      <c r="P18" s="40" t="n">
        <f aca="false">Q18*10/$Q$4</f>
        <v>0</v>
      </c>
      <c r="Q18" s="24" t="n">
        <f aca="false">SUM(S18:CR18)</f>
        <v>0</v>
      </c>
      <c r="R18" s="42" t="n">
        <f aca="false">COUNTA(S18:CR18)</f>
        <v>0</v>
      </c>
      <c r="S18" s="43"/>
      <c r="T18" s="43"/>
      <c r="U18" s="43"/>
      <c r="V18" s="43"/>
      <c r="W18" s="43"/>
      <c r="X18" s="43"/>
      <c r="AK18" s="55"/>
    </row>
    <row r="19" customFormat="false" ht="12.75" hidden="false" customHeight="false" outlineLevel="0" collapsed="false">
      <c r="A19" s="1" t="s">
        <v>156</v>
      </c>
      <c r="B19" s="45"/>
      <c r="C19" s="46"/>
      <c r="D19" s="47"/>
      <c r="E19" s="48" t="n">
        <v>0.42</v>
      </c>
      <c r="F19" s="47" t="n">
        <v>0.25</v>
      </c>
      <c r="G19" s="52" t="n">
        <v>0.097</v>
      </c>
      <c r="H19" s="50" t="n">
        <f aca="false">(I19+J19+K19+L19+M19+N19+O19)/7</f>
        <v>0.0100034299434059</v>
      </c>
      <c r="I19" s="51" t="n">
        <v>0.01</v>
      </c>
      <c r="J19" s="39"/>
      <c r="K19" s="39"/>
      <c r="L19" s="39"/>
      <c r="M19" s="39"/>
      <c r="N19" s="39"/>
      <c r="O19" s="39" t="n">
        <v>0.0600240096038415</v>
      </c>
      <c r="P19" s="40" t="n">
        <f aca="false">Q19*10/$Q$4</f>
        <v>0</v>
      </c>
      <c r="Q19" s="24" t="n">
        <f aca="false">SUM(S19:CR19)</f>
        <v>0</v>
      </c>
      <c r="R19" s="42" t="n">
        <f aca="false">COUNTA(S19:CR19)</f>
        <v>0</v>
      </c>
      <c r="S19" s="43"/>
      <c r="T19" s="43"/>
      <c r="U19" s="43"/>
      <c r="V19" s="43"/>
      <c r="W19" s="43"/>
      <c r="X19" s="43"/>
      <c r="AK19" s="55"/>
    </row>
    <row r="20" customFormat="false" ht="12.75" hidden="false" customHeight="false" outlineLevel="0" collapsed="false">
      <c r="A20" s="1" t="s">
        <v>157</v>
      </c>
      <c r="B20" s="45"/>
      <c r="C20" s="46"/>
      <c r="D20" s="53" t="s">
        <v>141</v>
      </c>
      <c r="E20" s="54" t="s">
        <v>141</v>
      </c>
      <c r="F20" s="53" t="s">
        <v>141</v>
      </c>
      <c r="G20" s="52"/>
      <c r="H20" s="50" t="n">
        <f aca="false">(I20+J20+K20+L20+M20+N20+O20)/7</f>
        <v>0.00214371462870863</v>
      </c>
      <c r="I20" s="51"/>
      <c r="J20" s="39"/>
      <c r="K20" s="39"/>
      <c r="L20" s="39"/>
      <c r="M20" s="39"/>
      <c r="N20" s="39"/>
      <c r="O20" s="39" t="n">
        <v>0.0150060024009604</v>
      </c>
      <c r="P20" s="40" t="n">
        <f aca="false">Q20*10/$Q$4</f>
        <v>0</v>
      </c>
      <c r="Q20" s="24" t="n">
        <f aca="false">SUM(S20:CR20)</f>
        <v>0</v>
      </c>
      <c r="R20" s="42" t="n">
        <f aca="false">COUNTA(S20:CR20)</f>
        <v>0</v>
      </c>
      <c r="S20" s="43"/>
      <c r="T20" s="43"/>
      <c r="U20" s="43"/>
      <c r="V20" s="43"/>
      <c r="W20" s="43"/>
      <c r="X20" s="43"/>
      <c r="AK20" s="55"/>
    </row>
    <row r="21" customFormat="false" ht="12.75" hidden="false" customHeight="false" outlineLevel="0" collapsed="false">
      <c r="A21" s="1" t="s">
        <v>158</v>
      </c>
      <c r="B21" s="45"/>
      <c r="C21" s="46" t="n">
        <v>0.01</v>
      </c>
      <c r="D21" s="53" t="s">
        <v>141</v>
      </c>
      <c r="E21" s="48" t="n">
        <v>0.01</v>
      </c>
      <c r="F21" s="53" t="s">
        <v>141</v>
      </c>
      <c r="G21" s="52" t="n">
        <v>0.01</v>
      </c>
      <c r="H21" s="50" t="n">
        <f aca="false">(I21+J21+K21+L21+M21+N21+O21)/7</f>
        <v>0.00486312562939569</v>
      </c>
      <c r="I21" s="51"/>
      <c r="J21" s="39"/>
      <c r="K21" s="39" t="n">
        <v>0.0189429816253078</v>
      </c>
      <c r="L21" s="39"/>
      <c r="M21" s="39"/>
      <c r="N21" s="39" t="n">
        <v>0.015098897780462</v>
      </c>
      <c r="O21" s="39"/>
      <c r="P21" s="40" t="n">
        <f aca="false">Q21*10/$Q$4</f>
        <v>0</v>
      </c>
      <c r="Q21" s="24" t="n">
        <f aca="false">SUM(S21:CR21)</f>
        <v>0</v>
      </c>
      <c r="R21" s="42" t="n">
        <f aca="false">COUNTA(S21:CR21)</f>
        <v>0</v>
      </c>
      <c r="S21" s="43"/>
      <c r="T21" s="43"/>
      <c r="U21" s="43"/>
      <c r="V21" s="43"/>
      <c r="W21" s="43"/>
      <c r="X21" s="43"/>
      <c r="AK21" s="55"/>
    </row>
    <row r="22" customFormat="false" ht="12.75" hidden="false" customHeight="false" outlineLevel="0" collapsed="false">
      <c r="A22" s="1" t="s">
        <v>159</v>
      </c>
      <c r="B22" s="45" t="n">
        <v>28.83</v>
      </c>
      <c r="C22" s="46" t="n">
        <v>15.08</v>
      </c>
      <c r="D22" s="47" t="n">
        <v>6.53</v>
      </c>
      <c r="E22" s="48" t="n">
        <v>22.83</v>
      </c>
      <c r="F22" s="47" t="n">
        <v>25.21</v>
      </c>
      <c r="G22" s="52" t="n">
        <v>38.4021001177856</v>
      </c>
      <c r="H22" s="50" t="n">
        <f aca="false">(I22+J22+K22+L22+M22+N22+O22)/7</f>
        <v>31.9702832824213</v>
      </c>
      <c r="I22" s="51" t="n">
        <v>42.23</v>
      </c>
      <c r="J22" s="39" t="n">
        <v>53.76</v>
      </c>
      <c r="K22" s="39" t="n">
        <v>19.7385868535708</v>
      </c>
      <c r="L22" s="39" t="n">
        <v>44.1501103752759</v>
      </c>
      <c r="M22" s="39" t="n">
        <v>12.533238787449</v>
      </c>
      <c r="N22" s="39" t="n">
        <v>29.1861694096331</v>
      </c>
      <c r="O22" s="39" t="n">
        <v>22.1938775510204</v>
      </c>
      <c r="P22" s="40" t="n">
        <f aca="false">Q22*10/$Q$4</f>
        <v>30.0786098469177</v>
      </c>
      <c r="Q22" s="24" t="n">
        <f aca="false">SUM(S22:CR22)</f>
        <v>2181</v>
      </c>
      <c r="R22" s="42" t="n">
        <f aca="false">COUNTA(S22:CR22)</f>
        <v>31</v>
      </c>
      <c r="S22" s="43"/>
      <c r="T22" s="43"/>
      <c r="U22" s="43" t="n">
        <v>29</v>
      </c>
      <c r="V22" s="43" t="n">
        <v>2</v>
      </c>
      <c r="W22" s="43"/>
      <c r="X22" s="43" t="n">
        <v>12</v>
      </c>
      <c r="Z22" s="59"/>
      <c r="AA22" s="59" t="n">
        <v>3</v>
      </c>
      <c r="AB22" s="59" t="n">
        <v>61</v>
      </c>
      <c r="AD22" s="0" t="n">
        <v>2</v>
      </c>
      <c r="AE22" s="59" t="n">
        <v>1</v>
      </c>
      <c r="AG22" s="0" t="n">
        <v>12</v>
      </c>
      <c r="AK22" s="55"/>
      <c r="AP22" s="0" t="n">
        <v>70</v>
      </c>
      <c r="AR22" s="0" t="n">
        <v>84</v>
      </c>
      <c r="AS22" s="0" t="n">
        <v>546</v>
      </c>
      <c r="AT22" s="0" t="n">
        <v>1</v>
      </c>
      <c r="AY22" s="0" t="n">
        <v>7</v>
      </c>
      <c r="BA22" s="0" t="n">
        <v>3</v>
      </c>
      <c r="BJ22" s="0" t="n">
        <v>2</v>
      </c>
      <c r="BM22" s="0" t="n">
        <v>17</v>
      </c>
      <c r="BO22" s="0" t="n">
        <v>10</v>
      </c>
      <c r="BP22" s="0" t="n">
        <v>5</v>
      </c>
      <c r="BW22" s="0" t="n">
        <v>445</v>
      </c>
      <c r="BX22" s="0" t="n">
        <v>25</v>
      </c>
      <c r="BY22" s="0" t="n">
        <v>106</v>
      </c>
      <c r="BZ22" s="0" t="n">
        <v>9</v>
      </c>
      <c r="CA22" s="0" t="n">
        <v>6</v>
      </c>
      <c r="CE22" s="0" t="n">
        <v>6</v>
      </c>
      <c r="CF22" s="0" t="n">
        <v>9</v>
      </c>
      <c r="CG22" s="0" t="n">
        <v>400</v>
      </c>
      <c r="CI22" s="0" t="n">
        <v>58</v>
      </c>
      <c r="CJ22" s="0" t="n">
        <v>3</v>
      </c>
      <c r="CK22" s="0" t="n">
        <v>35</v>
      </c>
      <c r="CM22" s="0" t="n">
        <v>1</v>
      </c>
      <c r="CN22" s="0" t="n">
        <v>211</v>
      </c>
    </row>
    <row r="23" customFormat="false" ht="12.75" hidden="false" customHeight="false" outlineLevel="0" collapsed="false">
      <c r="A23" s="1" t="s">
        <v>160</v>
      </c>
      <c r="B23" s="45"/>
      <c r="C23" s="46"/>
      <c r="D23" s="47"/>
      <c r="E23" s="48"/>
      <c r="F23" s="47"/>
      <c r="G23" s="52"/>
      <c r="H23" s="50" t="n">
        <f aca="false">(I23+J23+K23+L23+M23+N23+O23)/7</f>
        <v>0</v>
      </c>
      <c r="I23" s="51"/>
      <c r="J23" s="39"/>
      <c r="K23" s="39"/>
      <c r="L23" s="39"/>
      <c r="M23" s="39"/>
      <c r="N23" s="39"/>
      <c r="O23" s="39"/>
      <c r="P23" s="40" t="n">
        <f aca="false">Q23*10/$Q$4</f>
        <v>0</v>
      </c>
      <c r="Q23" s="24" t="n">
        <f aca="false">SUM(S23:CR23)</f>
        <v>0</v>
      </c>
      <c r="R23" s="42" t="n">
        <f aca="false">COUNTA(S23:CR23)</f>
        <v>0</v>
      </c>
      <c r="S23" s="43"/>
      <c r="T23" s="43"/>
      <c r="U23" s="43"/>
      <c r="V23" s="43"/>
      <c r="W23" s="43"/>
      <c r="X23" s="43"/>
      <c r="Z23" s="59"/>
      <c r="AA23" s="59"/>
      <c r="AB23" s="59"/>
      <c r="AK23" s="55"/>
    </row>
    <row r="24" customFormat="false" ht="12.75" hidden="false" customHeight="false" outlineLevel="0" collapsed="false">
      <c r="A24" s="1" t="s">
        <v>161</v>
      </c>
      <c r="B24" s="45"/>
      <c r="C24" s="46"/>
      <c r="D24" s="47"/>
      <c r="E24" s="48" t="n">
        <v>0.01</v>
      </c>
      <c r="F24" s="47"/>
      <c r="G24" s="49" t="s">
        <v>141</v>
      </c>
      <c r="H24" s="50" t="n">
        <f aca="false">(I24+J24+K24+L24+M24+N24+O24)/7</f>
        <v>0</v>
      </c>
      <c r="I24" s="51"/>
      <c r="J24" s="39"/>
      <c r="K24" s="39"/>
      <c r="L24" s="39"/>
      <c r="M24" s="39"/>
      <c r="N24" s="39"/>
      <c r="O24" s="39"/>
      <c r="P24" s="40" t="n">
        <f aca="false">Q24*10/$Q$4</f>
        <v>0</v>
      </c>
      <c r="Q24" s="24" t="n">
        <f aca="false">SUM(S24:CR24)</f>
        <v>0</v>
      </c>
      <c r="R24" s="42" t="n">
        <f aca="false">COUNTA(S24:CR24)</f>
        <v>0</v>
      </c>
      <c r="S24" s="43"/>
      <c r="T24" s="43"/>
      <c r="U24" s="43"/>
      <c r="V24" s="43"/>
      <c r="W24" s="43"/>
      <c r="X24" s="43"/>
      <c r="AK24" s="55"/>
    </row>
    <row r="25" customFormat="false" ht="12.75" hidden="false" customHeight="false" outlineLevel="0" collapsed="false">
      <c r="A25" s="1" t="s">
        <v>162</v>
      </c>
      <c r="B25" s="45"/>
      <c r="C25" s="46"/>
      <c r="D25" s="53" t="s">
        <v>141</v>
      </c>
      <c r="E25" s="48"/>
      <c r="F25" s="53" t="s">
        <v>141</v>
      </c>
      <c r="G25" s="52"/>
      <c r="H25" s="50" t="n">
        <f aca="false">(I25+J25+K25+L25+M25+N25+O25)/7</f>
        <v>0.00214371462870863</v>
      </c>
      <c r="I25" s="51"/>
      <c r="J25" s="39"/>
      <c r="K25" s="39"/>
      <c r="L25" s="39"/>
      <c r="M25" s="39"/>
      <c r="N25" s="39"/>
      <c r="O25" s="39" t="n">
        <v>0.0150060024009604</v>
      </c>
      <c r="P25" s="40" t="n">
        <f aca="false">Q25*10/$Q$4</f>
        <v>0</v>
      </c>
      <c r="Q25" s="24" t="n">
        <f aca="false">SUM(S25:CR25)</f>
        <v>0</v>
      </c>
      <c r="R25" s="42" t="n">
        <f aca="false">COUNTA(S25:CR25)</f>
        <v>0</v>
      </c>
      <c r="S25" s="43"/>
      <c r="T25" s="43"/>
      <c r="U25" s="43"/>
      <c r="V25" s="43"/>
      <c r="W25" s="43"/>
      <c r="X25" s="43"/>
      <c r="AK25" s="55"/>
    </row>
    <row r="26" customFormat="false" ht="12.75" hidden="false" customHeight="false" outlineLevel="0" collapsed="false">
      <c r="A26" s="1" t="s">
        <v>163</v>
      </c>
      <c r="B26" s="45"/>
      <c r="C26" s="46" t="n">
        <v>0.09</v>
      </c>
      <c r="D26" s="47" t="n">
        <v>0.05</v>
      </c>
      <c r="E26" s="48" t="n">
        <v>0.21</v>
      </c>
      <c r="F26" s="47" t="n">
        <v>0.43</v>
      </c>
      <c r="G26" s="52" t="n">
        <v>3.54886336866902</v>
      </c>
      <c r="H26" s="50" t="n">
        <f aca="false">(I26+J26+K26+L26+M26+N26+O26)/7</f>
        <v>5.41125058636083</v>
      </c>
      <c r="I26" s="51" t="n">
        <v>5.4</v>
      </c>
      <c r="J26" s="39" t="n">
        <v>0.24</v>
      </c>
      <c r="K26" s="39" t="n">
        <v>11.3468459935594</v>
      </c>
      <c r="L26" s="39" t="n">
        <v>0.22075055187638</v>
      </c>
      <c r="M26" s="39" t="n">
        <v>5.38911540507002</v>
      </c>
      <c r="N26" s="39" t="n">
        <v>10.720217424128</v>
      </c>
      <c r="O26" s="39" t="n">
        <v>4.56182472989196</v>
      </c>
      <c r="P26" s="40" t="n">
        <f aca="false">Q26*10/$Q$4</f>
        <v>0.924010481312922</v>
      </c>
      <c r="Q26" s="24" t="n">
        <f aca="false">SUM(S26:CR26)</f>
        <v>67</v>
      </c>
      <c r="R26" s="42" t="n">
        <f aca="false">COUNTA(S26:CR26)</f>
        <v>12</v>
      </c>
      <c r="S26" s="43"/>
      <c r="T26" s="43"/>
      <c r="U26" s="43"/>
      <c r="V26" s="43" t="n">
        <v>1</v>
      </c>
      <c r="W26" s="43"/>
      <c r="X26" s="43"/>
      <c r="AA26" s="0" t="n">
        <v>3</v>
      </c>
      <c r="AB26" s="0" t="n">
        <v>1</v>
      </c>
      <c r="AE26" s="0" t="n">
        <v>6</v>
      </c>
      <c r="AK26" s="55"/>
      <c r="AP26" s="0" t="n">
        <v>9</v>
      </c>
      <c r="AR26" s="0" t="n">
        <v>6</v>
      </c>
      <c r="AT26" s="0" t="n">
        <v>4</v>
      </c>
      <c r="BJ26" s="0" t="n">
        <v>22</v>
      </c>
      <c r="BL26" s="0" t="n">
        <v>6</v>
      </c>
      <c r="BT26" s="0" t="n">
        <v>4</v>
      </c>
      <c r="CJ26" s="0" t="n">
        <v>2</v>
      </c>
      <c r="CN26" s="0" t="n">
        <v>3</v>
      </c>
    </row>
    <row r="27" customFormat="false" ht="12.75" hidden="false" customHeight="false" outlineLevel="0" collapsed="false">
      <c r="A27" s="1" t="s">
        <v>164</v>
      </c>
      <c r="B27" s="45"/>
      <c r="C27" s="46" t="n">
        <v>0.02</v>
      </c>
      <c r="D27" s="53" t="s">
        <v>141</v>
      </c>
      <c r="E27" s="48"/>
      <c r="F27" s="47" t="n">
        <v>0.01</v>
      </c>
      <c r="G27" s="52" t="n">
        <v>0.023472320376914</v>
      </c>
      <c r="H27" s="50" t="n">
        <f aca="false">(I27+J27+K27+L27+M27+N27+O27)/7</f>
        <v>0.0407566704773409</v>
      </c>
      <c r="I27" s="51"/>
      <c r="J27" s="39" t="n">
        <v>0.24</v>
      </c>
      <c r="K27" s="39"/>
      <c r="L27" s="39"/>
      <c r="M27" s="39"/>
      <c r="N27" s="39" t="n">
        <v>0.0452966933413861</v>
      </c>
      <c r="O27" s="39"/>
      <c r="P27" s="40" t="n">
        <f aca="false">Q27*10/$Q$4</f>
        <v>0.0137912012136257</v>
      </c>
      <c r="Q27" s="24" t="n">
        <f aca="false">SUM(S27:CR27)</f>
        <v>1</v>
      </c>
      <c r="R27" s="42" t="n">
        <f aca="false">COUNTA(S27:CR27)</f>
        <v>1</v>
      </c>
      <c r="S27" s="43"/>
      <c r="T27" s="43"/>
      <c r="U27" s="43"/>
      <c r="V27" s="43"/>
      <c r="W27" s="43"/>
      <c r="X27" s="43"/>
      <c r="AB27" s="0" t="n">
        <v>1</v>
      </c>
      <c r="AK27" s="55"/>
    </row>
    <row r="28" customFormat="false" ht="12.75" hidden="false" customHeight="false" outlineLevel="0" collapsed="false">
      <c r="A28" s="1" t="s">
        <v>165</v>
      </c>
      <c r="B28" s="45"/>
      <c r="C28" s="46" t="n">
        <v>0.06</v>
      </c>
      <c r="D28" s="47" t="n">
        <v>0.02</v>
      </c>
      <c r="E28" s="48" t="n">
        <v>0.11</v>
      </c>
      <c r="F28" s="47" t="n">
        <v>0.09</v>
      </c>
      <c r="G28" s="52" t="n">
        <v>0.0339000941084022</v>
      </c>
      <c r="H28" s="50" t="n">
        <f aca="false">(I28+J28+K28+L28+M28+N28+O28)/7</f>
        <v>0.0216111176474164</v>
      </c>
      <c r="I28" s="51"/>
      <c r="J28" s="39"/>
      <c r="K28" s="39" t="n">
        <v>0.0378859632506157</v>
      </c>
      <c r="L28" s="39"/>
      <c r="M28" s="39" t="n">
        <v>0.0531820599184542</v>
      </c>
      <c r="N28" s="39" t="n">
        <v>0.0301977955609241</v>
      </c>
      <c r="O28" s="39" t="n">
        <v>0.0300120048019208</v>
      </c>
      <c r="P28" s="40" t="n">
        <f aca="false">Q28*10/$Q$4</f>
        <v>0</v>
      </c>
      <c r="Q28" s="24" t="n">
        <f aca="false">SUM(S28:CR28)</f>
        <v>0</v>
      </c>
      <c r="R28" s="42" t="n">
        <f aca="false">COUNTA(S28:CR28)</f>
        <v>0</v>
      </c>
      <c r="S28" s="43"/>
      <c r="T28" s="43"/>
      <c r="U28" s="43"/>
      <c r="V28" s="43"/>
      <c r="W28" s="43"/>
      <c r="X28" s="43"/>
      <c r="AK28" s="55"/>
    </row>
    <row r="29" customFormat="false" ht="12.75" hidden="false" customHeight="true" outlineLevel="0" collapsed="false">
      <c r="A29" s="1" t="s">
        <v>166</v>
      </c>
      <c r="B29" s="45"/>
      <c r="C29" s="46" t="n">
        <v>0.39</v>
      </c>
      <c r="D29" s="47" t="n">
        <v>0.04</v>
      </c>
      <c r="E29" s="48" t="n">
        <v>0.08</v>
      </c>
      <c r="F29" s="47" t="n">
        <v>0.08</v>
      </c>
      <c r="G29" s="52" t="n">
        <v>0.038</v>
      </c>
      <c r="H29" s="50" t="n">
        <f aca="false">(I29+J29+K29+L29+M29+N29+O29)/7</f>
        <v>1.9989592677872</v>
      </c>
      <c r="I29" s="51"/>
      <c r="J29" s="39" t="n">
        <v>0.34</v>
      </c>
      <c r="K29" s="39" t="n">
        <v>0.0568289448759235</v>
      </c>
      <c r="L29" s="39" t="n">
        <v>11.037527593819</v>
      </c>
      <c r="M29" s="39" t="n">
        <v>0.336819712816876</v>
      </c>
      <c r="N29" s="39" t="n">
        <v>0.105692284463234</v>
      </c>
      <c r="O29" s="39" t="n">
        <v>2.11584633853541</v>
      </c>
      <c r="P29" s="40" t="n">
        <f aca="false">Q29*10/$Q$4</f>
        <v>0.124120810922631</v>
      </c>
      <c r="Q29" s="24" t="n">
        <f aca="false">SUM(S29:CR29)</f>
        <v>9</v>
      </c>
      <c r="R29" s="42" t="n">
        <f aca="false">COUNTA(S29:CR29)</f>
        <v>3</v>
      </c>
      <c r="S29" s="43"/>
      <c r="T29" s="43"/>
      <c r="U29" s="43"/>
      <c r="V29" s="43"/>
      <c r="W29" s="43"/>
      <c r="X29" s="43" t="n">
        <v>1</v>
      </c>
      <c r="AB29" s="0" t="n">
        <v>7</v>
      </c>
      <c r="AD29" s="0" t="n">
        <v>1</v>
      </c>
      <c r="AK29" s="55"/>
    </row>
    <row r="30" customFormat="false" ht="12.75" hidden="false" customHeight="true" outlineLevel="0" collapsed="false">
      <c r="A30" s="1" t="s">
        <v>167</v>
      </c>
      <c r="B30" s="45"/>
      <c r="C30" s="46"/>
      <c r="D30" s="47"/>
      <c r="E30" s="54" t="s">
        <v>141</v>
      </c>
      <c r="F30" s="53" t="s">
        <v>141</v>
      </c>
      <c r="G30" s="49" t="s">
        <v>141</v>
      </c>
      <c r="H30" s="50" t="n">
        <f aca="false">(I30+J30+K30+L30+M30+N30+O30)/7</f>
        <v>0.00478496815764195</v>
      </c>
      <c r="I30" s="51"/>
      <c r="J30" s="39"/>
      <c r="K30" s="39"/>
      <c r="L30" s="39" t="n">
        <v>0.0183958793230316</v>
      </c>
      <c r="M30" s="39"/>
      <c r="N30" s="39" t="n">
        <v>0.015098897780462</v>
      </c>
      <c r="O30" s="39"/>
      <c r="P30" s="40" t="n">
        <f aca="false">Q30*10/$Q$4</f>
        <v>0</v>
      </c>
      <c r="Q30" s="24" t="n">
        <f aca="false">SUM(S30:CR30)</f>
        <v>0</v>
      </c>
      <c r="R30" s="42" t="n">
        <f aca="false">COUNTA(S30:CR30)</f>
        <v>0</v>
      </c>
      <c r="S30" s="43"/>
      <c r="T30" s="43"/>
      <c r="U30" s="43"/>
      <c r="V30" s="43"/>
      <c r="W30" s="43"/>
      <c r="X30" s="43"/>
      <c r="AK30" s="55"/>
    </row>
    <row r="31" customFormat="false" ht="12.75" hidden="false" customHeight="false" outlineLevel="0" collapsed="false">
      <c r="A31" s="1" t="s">
        <v>168</v>
      </c>
      <c r="B31" s="45"/>
      <c r="C31" s="46" t="n">
        <v>0.01</v>
      </c>
      <c r="D31" s="47" t="n">
        <v>0.13</v>
      </c>
      <c r="E31" s="48"/>
      <c r="F31" s="47"/>
      <c r="G31" s="52" t="n">
        <v>0.0238892815076561</v>
      </c>
      <c r="H31" s="50" t="n">
        <f aca="false">(I31+J31+K31+L31+M31+N31+O31)/7</f>
        <v>0.0630081769617</v>
      </c>
      <c r="I31" s="51" t="n">
        <v>0.01</v>
      </c>
      <c r="J31" s="39" t="n">
        <v>0.05</v>
      </c>
      <c r="K31" s="39"/>
      <c r="L31" s="39"/>
      <c r="M31" s="39" t="n">
        <v>0.0354547066123028</v>
      </c>
      <c r="N31" s="39" t="n">
        <v>0.0754944889023101</v>
      </c>
      <c r="O31" s="39" t="n">
        <v>0.270108043217287</v>
      </c>
      <c r="P31" s="40" t="n">
        <f aca="false">Q31*10/$Q$4</f>
        <v>0.0551648048545028</v>
      </c>
      <c r="Q31" s="24" t="n">
        <f aca="false">SUM(S31:CR31)</f>
        <v>4</v>
      </c>
      <c r="R31" s="42" t="n">
        <f aca="false">COUNTA(S31:CR31)</f>
        <v>1</v>
      </c>
      <c r="S31" s="43"/>
      <c r="T31" s="43"/>
      <c r="U31" s="43"/>
      <c r="V31" s="43"/>
      <c r="W31" s="43"/>
      <c r="X31" s="43"/>
      <c r="AD31" s="0" t="n">
        <v>4</v>
      </c>
      <c r="AK31" s="55"/>
    </row>
    <row r="32" customFormat="false" ht="12.75" hidden="false" customHeight="false" outlineLevel="0" collapsed="false">
      <c r="A32" s="1" t="s">
        <v>169</v>
      </c>
      <c r="B32" s="45"/>
      <c r="C32" s="46" t="n">
        <v>0.07</v>
      </c>
      <c r="D32" s="47"/>
      <c r="E32" s="48" t="n">
        <v>0.01</v>
      </c>
      <c r="F32" s="53" t="s">
        <v>141</v>
      </c>
      <c r="G32" s="52" t="n">
        <v>0.021</v>
      </c>
      <c r="H32" s="50" t="n">
        <f aca="false">(I32+J32+K32+L32+M32+N32+O32)/7</f>
        <v>0.105167481119998</v>
      </c>
      <c r="I32" s="51"/>
      <c r="J32" s="39" t="n">
        <v>0.44</v>
      </c>
      <c r="K32" s="39" t="n">
        <v>0.227315779503694</v>
      </c>
      <c r="L32" s="39" t="n">
        <v>0.0183958793230316</v>
      </c>
      <c r="M32" s="39" t="n">
        <v>0.0354547066123028</v>
      </c>
      <c r="N32" s="39"/>
      <c r="O32" s="39" t="n">
        <v>0.0150060024009604</v>
      </c>
      <c r="P32" s="40" t="n">
        <f aca="false">Q32*10/$Q$4</f>
        <v>0.262032823058888</v>
      </c>
      <c r="Q32" s="24" t="n">
        <f aca="false">SUM(S32:CR32)</f>
        <v>19</v>
      </c>
      <c r="R32" s="42" t="n">
        <f aca="false">COUNTA(S32:CR32)</f>
        <v>3</v>
      </c>
      <c r="S32" s="43"/>
      <c r="T32" s="43"/>
      <c r="U32" s="43"/>
      <c r="V32" s="43"/>
      <c r="W32" s="43"/>
      <c r="X32" s="43"/>
      <c r="AB32" s="0" t="n">
        <v>7</v>
      </c>
      <c r="AD32" s="0" t="n">
        <v>8</v>
      </c>
      <c r="AK32" s="55"/>
      <c r="AW32" s="0" t="n">
        <v>4</v>
      </c>
    </row>
    <row r="33" customFormat="false" ht="12.75" hidden="false" customHeight="false" outlineLevel="0" collapsed="false">
      <c r="A33" s="1" t="s">
        <v>170</v>
      </c>
      <c r="B33" s="45"/>
      <c r="C33" s="46" t="n">
        <v>0.15</v>
      </c>
      <c r="D33" s="47" t="n">
        <v>0.39</v>
      </c>
      <c r="E33" s="48" t="n">
        <v>0.22</v>
      </c>
      <c r="F33" s="47" t="n">
        <v>1.18</v>
      </c>
      <c r="G33" s="52" t="n">
        <v>2.92568080094229</v>
      </c>
      <c r="H33" s="50" t="n">
        <f aca="false">(I33+J33+K33+L33+M33+N33+O33)/7</f>
        <v>5.87274492020755</v>
      </c>
      <c r="I33" s="51" t="n">
        <v>1.8</v>
      </c>
      <c r="J33" s="39" t="n">
        <v>8.9</v>
      </c>
      <c r="K33" s="39" t="n">
        <v>5.39874976321273</v>
      </c>
      <c r="L33" s="39" t="n">
        <v>3.2560706401766</v>
      </c>
      <c r="M33" s="39" t="n">
        <v>6.9668498493175</v>
      </c>
      <c r="N33" s="39" t="n">
        <v>8.39498716593689</v>
      </c>
      <c r="O33" s="39" t="n">
        <v>6.39255702280912</v>
      </c>
      <c r="P33" s="40" t="n">
        <f aca="false">Q33*10/$Q$4</f>
        <v>8.10922631361192</v>
      </c>
      <c r="Q33" s="24" t="n">
        <f aca="false">SUM(S33:CR33)</f>
        <v>588</v>
      </c>
      <c r="R33" s="42" t="n">
        <f aca="false">COUNTA(S33:CR33)</f>
        <v>26</v>
      </c>
      <c r="S33" s="43"/>
      <c r="T33" s="43"/>
      <c r="U33" s="43" t="n">
        <v>67</v>
      </c>
      <c r="V33" s="43" t="n">
        <v>55</v>
      </c>
      <c r="W33" s="43"/>
      <c r="X33" s="43" t="n">
        <v>90</v>
      </c>
      <c r="AA33" s="0" t="n">
        <v>13</v>
      </c>
      <c r="AB33" s="0" t="n">
        <v>61</v>
      </c>
      <c r="AD33" s="0" t="n">
        <v>15</v>
      </c>
      <c r="AE33" s="0" t="n">
        <v>26</v>
      </c>
      <c r="AK33" s="55"/>
      <c r="AP33" s="0" t="n">
        <v>5</v>
      </c>
      <c r="AR33" s="0" t="n">
        <v>9</v>
      </c>
      <c r="AT33" s="0" t="n">
        <v>20</v>
      </c>
      <c r="AW33" s="0" t="n">
        <v>15</v>
      </c>
      <c r="AY33" s="0" t="n">
        <v>32</v>
      </c>
      <c r="BA33" s="0" t="n">
        <v>23</v>
      </c>
      <c r="BF33" s="0" t="n">
        <v>2</v>
      </c>
      <c r="BI33" s="0" t="n">
        <v>5</v>
      </c>
      <c r="BJ33" s="0" t="n">
        <v>18</v>
      </c>
      <c r="BK33" s="0" t="n">
        <v>5</v>
      </c>
      <c r="BL33" s="0" t="n">
        <v>6</v>
      </c>
      <c r="BT33" s="0" t="n">
        <v>55</v>
      </c>
      <c r="BW33" s="0" t="n">
        <v>2</v>
      </c>
      <c r="CF33" s="0" t="n">
        <v>5</v>
      </c>
      <c r="CG33" s="0" t="n">
        <v>4</v>
      </c>
      <c r="CI33" s="0" t="n">
        <v>11</v>
      </c>
      <c r="CJ33" s="0" t="n">
        <v>24</v>
      </c>
      <c r="CN33" s="0" t="n">
        <v>16</v>
      </c>
      <c r="CQ33" s="0" t="n">
        <v>4</v>
      </c>
    </row>
    <row r="34" customFormat="false" ht="12.75" hidden="false" customHeight="false" outlineLevel="0" collapsed="false">
      <c r="A34" s="1" t="s">
        <v>171</v>
      </c>
      <c r="B34" s="45"/>
      <c r="C34" s="46"/>
      <c r="D34" s="47" t="n">
        <v>0.03</v>
      </c>
      <c r="E34" s="48"/>
      <c r="F34" s="53" t="s">
        <v>141</v>
      </c>
      <c r="G34" s="52" t="n">
        <v>0.067472320376914</v>
      </c>
      <c r="H34" s="50" t="n">
        <f aca="false">(I34+J34+K34+L34+M34+N34+O34)/7</f>
        <v>0.213943652553665</v>
      </c>
      <c r="I34" s="51" t="n">
        <v>0.01</v>
      </c>
      <c r="J34" s="39" t="n">
        <v>0.02</v>
      </c>
      <c r="K34" s="39" t="n">
        <v>0.151543853002463</v>
      </c>
      <c r="L34" s="39"/>
      <c r="M34" s="39" t="n">
        <v>0.549547952490693</v>
      </c>
      <c r="N34" s="39" t="n">
        <v>0.196285671146006</v>
      </c>
      <c r="O34" s="39" t="n">
        <v>0.570228091236495</v>
      </c>
      <c r="P34" s="40" t="n">
        <f aca="false">Q34*10/$Q$4</f>
        <v>0.399944835195146</v>
      </c>
      <c r="Q34" s="24" t="n">
        <f aca="false">SUM(S34:CR34)</f>
        <v>29</v>
      </c>
      <c r="R34" s="42" t="n">
        <f aca="false">COUNTA(S34:CR34)</f>
        <v>4</v>
      </c>
      <c r="S34" s="43"/>
      <c r="T34" s="43"/>
      <c r="U34" s="43"/>
      <c r="V34" s="43"/>
      <c r="W34" s="43"/>
      <c r="X34" s="43"/>
      <c r="AA34" s="0" t="n">
        <v>14</v>
      </c>
      <c r="AD34" s="0" t="n">
        <v>9</v>
      </c>
      <c r="AE34" s="0" t="n">
        <v>4</v>
      </c>
      <c r="AK34" s="55"/>
      <c r="CN34" s="0" t="n">
        <v>2</v>
      </c>
    </row>
    <row r="35" customFormat="false" ht="12.75" hidden="false" customHeight="false" outlineLevel="0" collapsed="false">
      <c r="A35" s="1" t="s">
        <v>172</v>
      </c>
      <c r="B35" s="45"/>
      <c r="C35" s="46"/>
      <c r="D35" s="47" t="n">
        <v>0.02</v>
      </c>
      <c r="E35" s="48" t="n">
        <v>0.16</v>
      </c>
      <c r="F35" s="58" t="n">
        <v>0.1</v>
      </c>
      <c r="G35" s="52" t="n">
        <v>0.00994464075382803</v>
      </c>
      <c r="H35" s="50" t="n">
        <f aca="false">(I35+J35+K35+L35+M35+N35+O35)/7</f>
        <v>0.127635038561425</v>
      </c>
      <c r="I35" s="51" t="n">
        <v>0.01</v>
      </c>
      <c r="J35" s="39" t="n">
        <v>0.1</v>
      </c>
      <c r="K35" s="39" t="n">
        <v>0.378859632506157</v>
      </c>
      <c r="L35" s="39" t="n">
        <v>0.0919793966151582</v>
      </c>
      <c r="M35" s="39" t="n">
        <v>0.177273533061514</v>
      </c>
      <c r="N35" s="39" t="n">
        <v>0.0452966933413861</v>
      </c>
      <c r="O35" s="39" t="n">
        <v>0.0900360144057623</v>
      </c>
      <c r="P35" s="40" t="n">
        <f aca="false">Q35*10/$Q$4</f>
        <v>0.0275824024272514</v>
      </c>
      <c r="Q35" s="24" t="n">
        <f aca="false">SUM(S35:CR35)</f>
        <v>2</v>
      </c>
      <c r="R35" s="42" t="n">
        <f aca="false">COUNTA(S35:CR35)</f>
        <v>1</v>
      </c>
      <c r="S35" s="43"/>
      <c r="T35" s="43"/>
      <c r="U35" s="43"/>
      <c r="V35" s="43"/>
      <c r="W35" s="43"/>
      <c r="X35" s="43"/>
      <c r="AB35" s="0" t="n">
        <v>2</v>
      </c>
      <c r="AK35" s="55"/>
    </row>
    <row r="36" customFormat="false" ht="12.75" hidden="false" customHeight="false" outlineLevel="0" collapsed="false">
      <c r="A36" s="1" t="s">
        <v>173</v>
      </c>
      <c r="B36" s="45" t="n">
        <v>1.93</v>
      </c>
      <c r="C36" s="46" t="n">
        <v>0.56</v>
      </c>
      <c r="D36" s="47" t="n">
        <v>3.11</v>
      </c>
      <c r="E36" s="48" t="n">
        <v>7.42</v>
      </c>
      <c r="F36" s="47" t="n">
        <v>13.01</v>
      </c>
      <c r="G36" s="52" t="n">
        <v>12.7475901060071</v>
      </c>
      <c r="H36" s="50" t="n">
        <f aca="false">(I36+J36+K36+L36+M36+N36+O36)/7</f>
        <v>21.1261276088778</v>
      </c>
      <c r="I36" s="51" t="n">
        <v>8.46</v>
      </c>
      <c r="J36" s="39" t="n">
        <v>1.68</v>
      </c>
      <c r="K36" s="39" t="n">
        <v>19.2839552945634</v>
      </c>
      <c r="L36" s="39" t="n">
        <v>16.3723325974982</v>
      </c>
      <c r="M36" s="39" t="n">
        <v>32.8487856762985</v>
      </c>
      <c r="N36" s="39" t="n">
        <v>43.922693643364</v>
      </c>
      <c r="O36" s="39" t="n">
        <v>25.3151260504202</v>
      </c>
      <c r="P36" s="40" t="n">
        <f aca="false">Q36*10/$Q$4</f>
        <v>35.1675630947456</v>
      </c>
      <c r="Q36" s="24" t="n">
        <f aca="false">SUM(S36:CR36)</f>
        <v>2550</v>
      </c>
      <c r="R36" s="42" t="n">
        <f aca="false">COUNTA(S36:CR36)</f>
        <v>30</v>
      </c>
      <c r="S36" s="43"/>
      <c r="T36" s="43"/>
      <c r="U36" s="43" t="n">
        <v>413</v>
      </c>
      <c r="V36" s="43" t="n">
        <v>12</v>
      </c>
      <c r="W36" s="43"/>
      <c r="X36" s="43" t="n">
        <v>25</v>
      </c>
      <c r="Z36" s="59"/>
      <c r="AA36" s="59" t="n">
        <v>396</v>
      </c>
      <c r="AB36" s="59" t="n">
        <v>3</v>
      </c>
      <c r="AD36" s="59" t="n">
        <v>104</v>
      </c>
      <c r="AE36" s="59" t="n">
        <v>54</v>
      </c>
      <c r="AG36" s="0" t="n">
        <v>22</v>
      </c>
      <c r="AK36" s="55"/>
      <c r="AP36" s="0" t="n">
        <v>58</v>
      </c>
      <c r="AR36" s="0" t="n">
        <v>39</v>
      </c>
      <c r="AS36" s="0" t="n">
        <v>21</v>
      </c>
      <c r="AT36" s="0" t="n">
        <v>2</v>
      </c>
      <c r="AW36" s="0" t="n">
        <v>53</v>
      </c>
      <c r="AY36" s="0" t="n">
        <v>3</v>
      </c>
      <c r="BA36" s="0" t="n">
        <v>300</v>
      </c>
      <c r="BF36" s="0" t="n">
        <v>34</v>
      </c>
      <c r="BI36" s="0" t="n">
        <v>18</v>
      </c>
      <c r="BJ36" s="0" t="n">
        <v>28</v>
      </c>
      <c r="BK36" s="0" t="n">
        <v>26</v>
      </c>
      <c r="BL36" s="0" t="n">
        <v>96</v>
      </c>
      <c r="BT36" s="0" t="n">
        <v>314</v>
      </c>
      <c r="BW36" s="0" t="n">
        <v>16</v>
      </c>
      <c r="BZ36" s="0" t="n">
        <v>1</v>
      </c>
      <c r="CF36" s="0" t="n">
        <v>26</v>
      </c>
      <c r="CG36" s="0" t="n">
        <v>22</v>
      </c>
      <c r="CI36" s="0" t="n">
        <v>40</v>
      </c>
      <c r="CJ36" s="0" t="n">
        <v>17</v>
      </c>
      <c r="CK36" s="0" t="n">
        <v>6</v>
      </c>
      <c r="CN36" s="0" t="n">
        <v>322</v>
      </c>
      <c r="CP36" s="0" t="n">
        <v>79</v>
      </c>
    </row>
    <row r="37" customFormat="false" ht="12.75" hidden="false" customHeight="false" outlineLevel="0" collapsed="false">
      <c r="A37" s="1" t="s">
        <v>174</v>
      </c>
      <c r="B37" s="45"/>
      <c r="C37" s="46" t="n">
        <v>0.01</v>
      </c>
      <c r="D37" s="53" t="s">
        <v>141</v>
      </c>
      <c r="E37" s="54" t="s">
        <v>141</v>
      </c>
      <c r="F37" s="47" t="n">
        <v>0.15</v>
      </c>
      <c r="G37" s="52" t="n">
        <v>0.506449941107185</v>
      </c>
      <c r="H37" s="50" t="n">
        <f aca="false">(I37+J37+K37+L37+M37+N37+O37)/7</f>
        <v>1.21049115246562</v>
      </c>
      <c r="I37" s="51" t="n">
        <v>0.429184549356223</v>
      </c>
      <c r="J37" s="39" t="n">
        <v>0.6</v>
      </c>
      <c r="K37" s="39" t="n">
        <v>1.6859253646524</v>
      </c>
      <c r="L37" s="39" t="n">
        <v>1.25091979396615</v>
      </c>
      <c r="M37" s="39" t="n">
        <v>1.22318737812445</v>
      </c>
      <c r="N37" s="39" t="n">
        <v>2.09874679148422</v>
      </c>
      <c r="O37" s="39" t="n">
        <v>1.18547418967587</v>
      </c>
      <c r="P37" s="40" t="n">
        <f aca="false">Q37*10/$Q$4</f>
        <v>1.28258171286719</v>
      </c>
      <c r="Q37" s="24" t="n">
        <f aca="false">SUM(S37:CR37)</f>
        <v>93</v>
      </c>
      <c r="R37" s="42" t="n">
        <f aca="false">COUNTA(S37:CR37)</f>
        <v>31</v>
      </c>
      <c r="S37" s="43" t="n">
        <v>2</v>
      </c>
      <c r="T37" s="43" t="n">
        <v>5</v>
      </c>
      <c r="U37" s="43" t="n">
        <v>21</v>
      </c>
      <c r="V37" s="43" t="n">
        <v>1</v>
      </c>
      <c r="W37" s="43"/>
      <c r="X37" s="43" t="n">
        <v>7</v>
      </c>
      <c r="AB37" s="0" t="n">
        <v>3</v>
      </c>
      <c r="AE37" s="0" t="n">
        <v>4</v>
      </c>
      <c r="AF37" s="0" t="n">
        <v>1</v>
      </c>
      <c r="AJ37" s="0" t="n">
        <v>1</v>
      </c>
      <c r="AK37" s="55"/>
      <c r="AL37" s="0" t="n">
        <v>2</v>
      </c>
      <c r="AO37" s="0" t="n">
        <v>5</v>
      </c>
      <c r="AP37" s="0" t="n">
        <v>1</v>
      </c>
      <c r="AR37" s="0" t="n">
        <v>2</v>
      </c>
      <c r="AS37" s="0" t="n">
        <v>2</v>
      </c>
      <c r="AT37" s="0" t="n">
        <v>1</v>
      </c>
      <c r="AW37" s="0" t="n">
        <v>1</v>
      </c>
      <c r="AX37" s="0" t="n">
        <v>1</v>
      </c>
      <c r="AY37" s="0" t="n">
        <v>2</v>
      </c>
      <c r="AZ37" s="0" t="n">
        <v>1</v>
      </c>
      <c r="BA37" s="0" t="n">
        <v>3</v>
      </c>
      <c r="BJ37" s="0" t="n">
        <v>1</v>
      </c>
      <c r="BM37" s="0" t="n">
        <v>1</v>
      </c>
      <c r="BT37" s="0" t="n">
        <v>1</v>
      </c>
      <c r="BV37" s="0" t="n">
        <v>2</v>
      </c>
      <c r="BW37" s="0" t="n">
        <v>1</v>
      </c>
      <c r="BZ37" s="0" t="n">
        <v>1</v>
      </c>
      <c r="CF37" s="0" t="n">
        <v>2</v>
      </c>
      <c r="CG37" s="0" t="n">
        <v>2</v>
      </c>
      <c r="CM37" s="0" t="n">
        <v>2</v>
      </c>
      <c r="CN37" s="0" t="n">
        <v>13</v>
      </c>
      <c r="CQ37" s="0" t="n">
        <v>1</v>
      </c>
    </row>
    <row r="38" customFormat="false" ht="12.75" hidden="false" customHeight="false" outlineLevel="0" collapsed="false">
      <c r="A38" s="1" t="s">
        <v>175</v>
      </c>
      <c r="B38" s="45" t="n">
        <v>0.09</v>
      </c>
      <c r="C38" s="46" t="n">
        <v>0.11</v>
      </c>
      <c r="D38" s="47" t="n">
        <v>0.17</v>
      </c>
      <c r="E38" s="48" t="n">
        <v>0.18</v>
      </c>
      <c r="F38" s="47" t="n">
        <v>0.12</v>
      </c>
      <c r="G38" s="52" t="n">
        <v>0.140778563015312</v>
      </c>
      <c r="H38" s="50" t="n">
        <f aca="false">(I38+J38+K38+L38+M38+N38+O38)/7</f>
        <v>0.190824927179693</v>
      </c>
      <c r="I38" s="51" t="n">
        <v>0.19</v>
      </c>
      <c r="J38" s="39" t="n">
        <v>0.18</v>
      </c>
      <c r="K38" s="39" t="n">
        <v>0.113657889751847</v>
      </c>
      <c r="L38" s="39" t="n">
        <v>0.33112582781457</v>
      </c>
      <c r="M38" s="39" t="n">
        <v>0.159546179755363</v>
      </c>
      <c r="N38" s="39" t="n">
        <v>0.211384568926468</v>
      </c>
      <c r="O38" s="39" t="n">
        <v>0.150060024009604</v>
      </c>
      <c r="P38" s="40" t="n">
        <f aca="false">Q38*10/$Q$4</f>
        <v>0.358571231554268</v>
      </c>
      <c r="Q38" s="24" t="n">
        <f aca="false">SUM(S38:CR38)</f>
        <v>26</v>
      </c>
      <c r="R38" s="42" t="n">
        <f aca="false">COUNTA(S38:CR38)</f>
        <v>17</v>
      </c>
      <c r="S38" s="43"/>
      <c r="T38" s="43"/>
      <c r="U38" s="43"/>
      <c r="V38" s="43"/>
      <c r="W38" s="43"/>
      <c r="X38" s="43"/>
      <c r="Z38" s="0" t="n">
        <v>1</v>
      </c>
      <c r="AG38" s="0" t="n">
        <v>4</v>
      </c>
      <c r="AI38" s="0" t="n">
        <v>1</v>
      </c>
      <c r="AK38" s="55" t="n">
        <v>1</v>
      </c>
      <c r="AM38" s="0" t="n">
        <v>1</v>
      </c>
      <c r="AQ38" s="0" t="n">
        <v>2</v>
      </c>
      <c r="AR38" s="0" t="n">
        <v>3</v>
      </c>
      <c r="AS38" s="0" t="n">
        <v>3</v>
      </c>
      <c r="AZ38" s="0" t="n">
        <v>1</v>
      </c>
      <c r="BB38" s="0" t="n">
        <v>1</v>
      </c>
      <c r="BG38" s="0" t="n">
        <v>1</v>
      </c>
      <c r="BX38" s="0" t="n">
        <v>1</v>
      </c>
      <c r="CB38" s="0" t="n">
        <v>1</v>
      </c>
      <c r="CF38" s="0" t="n">
        <v>1</v>
      </c>
      <c r="CG38" s="0" t="n">
        <v>2</v>
      </c>
      <c r="CO38" s="0" t="n">
        <v>1</v>
      </c>
      <c r="CP38" s="0" t="n">
        <v>1</v>
      </c>
    </row>
    <row r="39" customFormat="false" ht="12.75" hidden="false" customHeight="false" outlineLevel="0" collapsed="false">
      <c r="A39" s="1" t="s">
        <v>176</v>
      </c>
      <c r="B39" s="45" t="n">
        <v>0.17</v>
      </c>
      <c r="C39" s="46" t="n">
        <v>0.24</v>
      </c>
      <c r="D39" s="47" t="n">
        <v>0.21</v>
      </c>
      <c r="E39" s="48" t="n">
        <v>0.24</v>
      </c>
      <c r="F39" s="58" t="n">
        <v>0.2</v>
      </c>
      <c r="G39" s="52" t="n">
        <v>0.230140164899882</v>
      </c>
      <c r="H39" s="50" t="n">
        <f aca="false">(I39+J39+K39+L39+M39+N39+O39)/7</f>
        <v>0.250732604248753</v>
      </c>
      <c r="I39" s="51" t="n">
        <v>0.214592274678112</v>
      </c>
      <c r="J39" s="39" t="n">
        <v>0.28</v>
      </c>
      <c r="K39" s="39" t="n">
        <v>0.189429816253078</v>
      </c>
      <c r="L39" s="39" t="n">
        <v>0.202354672553348</v>
      </c>
      <c r="M39" s="39" t="n">
        <v>0.265910299592271</v>
      </c>
      <c r="N39" s="39" t="n">
        <v>0.422769137852937</v>
      </c>
      <c r="O39" s="39" t="n">
        <v>0.180072028811525</v>
      </c>
      <c r="P39" s="40" t="n">
        <f aca="false">Q39*10/$Q$4</f>
        <v>0.275824024272514</v>
      </c>
      <c r="Q39" s="24" t="n">
        <f aca="false">SUM(S39:CR39)</f>
        <v>20</v>
      </c>
      <c r="R39" s="42" t="n">
        <f aca="false">COUNTA(S39:CR39)</f>
        <v>20</v>
      </c>
      <c r="S39" s="43" t="n">
        <v>1</v>
      </c>
      <c r="T39" s="43"/>
      <c r="U39" s="43"/>
      <c r="V39" s="43"/>
      <c r="W39" s="43" t="n">
        <v>1</v>
      </c>
      <c r="X39" s="43" t="n">
        <v>1</v>
      </c>
      <c r="Y39" s="0" t="n">
        <v>1</v>
      </c>
      <c r="AA39" s="0" t="n">
        <v>1</v>
      </c>
      <c r="AB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K39" s="55" t="n">
        <v>1</v>
      </c>
      <c r="AS39" s="0" t="n">
        <v>1</v>
      </c>
      <c r="AT39" s="0" t="n">
        <v>1</v>
      </c>
      <c r="AV39" s="0" t="n">
        <v>1</v>
      </c>
      <c r="BB39" s="0" t="n">
        <v>1</v>
      </c>
      <c r="BJ39" s="0" t="n">
        <v>1</v>
      </c>
      <c r="BP39" s="0" t="n">
        <v>1</v>
      </c>
      <c r="BT39" s="0" t="n">
        <v>1</v>
      </c>
      <c r="CE39" s="0" t="n">
        <v>1</v>
      </c>
      <c r="CO39" s="0" t="n">
        <v>1</v>
      </c>
    </row>
    <row r="40" customFormat="false" ht="12.75" hidden="false" customHeight="false" outlineLevel="0" collapsed="false">
      <c r="A40" s="1" t="s">
        <v>177</v>
      </c>
      <c r="B40" s="60" t="s">
        <v>141</v>
      </c>
      <c r="C40" s="46"/>
      <c r="D40" s="53" t="s">
        <v>141</v>
      </c>
      <c r="E40" s="48"/>
      <c r="F40" s="61" t="s">
        <v>141</v>
      </c>
      <c r="G40" s="49"/>
      <c r="H40" s="50" t="n">
        <f aca="false">(I40+J40+K40+L40+M40+N40+O40)/7</f>
        <v>0.00214371462870863</v>
      </c>
      <c r="I40" s="51"/>
      <c r="J40" s="39"/>
      <c r="K40" s="39"/>
      <c r="L40" s="39"/>
      <c r="M40" s="39"/>
      <c r="N40" s="39"/>
      <c r="O40" s="39" t="n">
        <v>0.0150060024009604</v>
      </c>
      <c r="P40" s="40" t="n">
        <f aca="false">Q40*10/$Q$4</f>
        <v>0</v>
      </c>
      <c r="Q40" s="24" t="n">
        <f aca="false">SUM(S40:CR40)</f>
        <v>0</v>
      </c>
      <c r="R40" s="42" t="n">
        <f aca="false">COUNTA(S40:CR40)</f>
        <v>0</v>
      </c>
      <c r="S40" s="43"/>
      <c r="T40" s="43"/>
      <c r="U40" s="43"/>
      <c r="V40" s="43"/>
      <c r="W40" s="43"/>
      <c r="X40" s="43"/>
      <c r="AK40" s="55"/>
    </row>
    <row r="41" customFormat="false" ht="12.75" hidden="false" customHeight="false" outlineLevel="0" collapsed="false">
      <c r="A41" s="1" t="s">
        <v>178</v>
      </c>
      <c r="B41" s="45"/>
      <c r="C41" s="46" t="n">
        <v>0.01</v>
      </c>
      <c r="D41" s="53" t="s">
        <v>141</v>
      </c>
      <c r="E41" s="48" t="n">
        <v>0.01</v>
      </c>
      <c r="F41" s="47"/>
      <c r="G41" s="52" t="n">
        <v>0.0437785630153121</v>
      </c>
      <c r="H41" s="50" t="n">
        <f aca="false">(I41+J41+K41+L41+M41+N41+O41)/7</f>
        <v>0.0507570034590906</v>
      </c>
      <c r="I41" s="51" t="n">
        <v>0.1</v>
      </c>
      <c r="J41" s="39"/>
      <c r="K41" s="39" t="n">
        <v>0.0757719265012313</v>
      </c>
      <c r="L41" s="39" t="n">
        <v>0.0183958793230316</v>
      </c>
      <c r="M41" s="39" t="n">
        <v>0.0709094132246056</v>
      </c>
      <c r="N41" s="39" t="n">
        <v>0.0301977955609241</v>
      </c>
      <c r="O41" s="39" t="n">
        <v>0.0600240096038415</v>
      </c>
      <c r="P41" s="40" t="n">
        <f aca="false">Q41*10/$Q$4</f>
        <v>0.110329609709006</v>
      </c>
      <c r="Q41" s="24" t="n">
        <f aca="false">SUM(S41:CR41)</f>
        <v>8</v>
      </c>
      <c r="R41" s="42" t="n">
        <f aca="false">COUNTA(S41:CR41)</f>
        <v>6</v>
      </c>
      <c r="S41" s="43"/>
      <c r="T41" s="43"/>
      <c r="U41" s="43" t="n">
        <v>2</v>
      </c>
      <c r="V41" s="43"/>
      <c r="W41" s="43"/>
      <c r="X41" s="43"/>
      <c r="AC41" s="55"/>
      <c r="AD41" s="55"/>
      <c r="AF41" s="0" t="n">
        <v>1</v>
      </c>
      <c r="AK41" s="55"/>
      <c r="AL41" s="0" t="n">
        <v>2</v>
      </c>
      <c r="AV41" s="0" t="n">
        <v>1</v>
      </c>
      <c r="AX41" s="0" t="n">
        <v>1</v>
      </c>
      <c r="BV41" s="0" t="n">
        <v>1</v>
      </c>
    </row>
    <row r="42" customFormat="false" ht="12.75" hidden="false" customHeight="false" outlineLevel="0" collapsed="false">
      <c r="A42" s="1" t="s">
        <v>179</v>
      </c>
      <c r="B42" s="45" t="n">
        <v>0.01</v>
      </c>
      <c r="C42" s="62" t="s">
        <v>141</v>
      </c>
      <c r="D42" s="47"/>
      <c r="E42" s="48" t="n">
        <v>0.01</v>
      </c>
      <c r="F42" s="47"/>
      <c r="G42" s="52" t="n">
        <v>0.0117893756160583</v>
      </c>
      <c r="H42" s="50" t="n">
        <f aca="false">(I42+J42+K42+L42+M42+N42+O42)/7</f>
        <v>0.0166248937111314</v>
      </c>
      <c r="I42" s="51" t="n">
        <v>0.0306560392397302</v>
      </c>
      <c r="J42" s="39"/>
      <c r="K42" s="39" t="n">
        <v>0.0378859632506157</v>
      </c>
      <c r="L42" s="39"/>
      <c r="M42" s="39" t="n">
        <v>0.0177273533061514</v>
      </c>
      <c r="N42" s="39" t="n">
        <v>0.015098897780462</v>
      </c>
      <c r="O42" s="39" t="n">
        <v>0.0150060024009604</v>
      </c>
      <c r="P42" s="40" t="n">
        <f aca="false">Q42*10/$Q$4</f>
        <v>0.0551648048545028</v>
      </c>
      <c r="Q42" s="24" t="n">
        <f aca="false">SUM(S42:CR42)</f>
        <v>4</v>
      </c>
      <c r="R42" s="42" t="n">
        <f aca="false">COUNTA(S42:CR42)</f>
        <v>3</v>
      </c>
      <c r="S42" s="43" t="n">
        <v>2</v>
      </c>
      <c r="T42" s="43"/>
      <c r="U42" s="43"/>
      <c r="V42" s="43"/>
      <c r="W42" s="43"/>
      <c r="X42" s="43"/>
      <c r="AK42" s="55"/>
      <c r="AX42" s="0" t="n">
        <v>1</v>
      </c>
      <c r="BB42" s="0" t="n">
        <v>1</v>
      </c>
    </row>
    <row r="43" customFormat="false" ht="12.75" hidden="false" customHeight="false" outlineLevel="0" collapsed="false">
      <c r="A43" s="1" t="s">
        <v>180</v>
      </c>
      <c r="B43" s="45"/>
      <c r="C43" s="62" t="s">
        <v>141</v>
      </c>
      <c r="D43" s="47" t="n">
        <v>0.01</v>
      </c>
      <c r="E43" s="48" t="n">
        <v>0.01</v>
      </c>
      <c r="F43" s="47" t="n">
        <v>0.02</v>
      </c>
      <c r="G43" s="52" t="n">
        <v>0.021472320376914</v>
      </c>
      <c r="H43" s="50" t="n">
        <f aca="false">(I43+J43+K43+L43+M43+N43+O43)/7</f>
        <v>0.0363179283333046</v>
      </c>
      <c r="I43" s="51" t="n">
        <v>0.04</v>
      </c>
      <c r="J43" s="39" t="n">
        <v>0.03</v>
      </c>
      <c r="K43" s="39" t="n">
        <v>0.0189429816253078</v>
      </c>
      <c r="L43" s="39" t="n">
        <v>0.0367917586460633</v>
      </c>
      <c r="M43" s="39" t="n">
        <v>0.0531820599184542</v>
      </c>
      <c r="N43" s="39" t="n">
        <v>0.0452966933413861</v>
      </c>
      <c r="O43" s="39" t="n">
        <v>0.0300120048019208</v>
      </c>
      <c r="P43" s="40" t="n">
        <f aca="false">Q43*10/$Q$4</f>
        <v>0.0275824024272514</v>
      </c>
      <c r="Q43" s="24" t="n">
        <f aca="false">SUM(S43:CR43)</f>
        <v>2</v>
      </c>
      <c r="R43" s="42" t="n">
        <f aca="false">COUNTA(S43:CR43)</f>
        <v>2</v>
      </c>
      <c r="S43" s="43"/>
      <c r="T43" s="43"/>
      <c r="U43" s="43"/>
      <c r="V43" s="43"/>
      <c r="W43" s="43"/>
      <c r="X43" s="43"/>
      <c r="AK43" s="55"/>
      <c r="AO43" s="0" t="n">
        <v>1</v>
      </c>
      <c r="BV43" s="0" t="n">
        <v>1</v>
      </c>
    </row>
    <row r="44" customFormat="false" ht="12.75" hidden="false" customHeight="false" outlineLevel="0" collapsed="false">
      <c r="A44" s="1" t="s">
        <v>181</v>
      </c>
      <c r="B44" s="45"/>
      <c r="C44" s="46"/>
      <c r="D44" s="47"/>
      <c r="E44" s="48"/>
      <c r="F44" s="47"/>
      <c r="G44" s="49" t="s">
        <v>141</v>
      </c>
      <c r="H44" s="50" t="n">
        <f aca="false">(I44+J44+K44+L44+M44+N44+O44)/7</f>
        <v>0.00430070002591749</v>
      </c>
      <c r="I44" s="51"/>
      <c r="J44" s="39"/>
      <c r="K44" s="39"/>
      <c r="L44" s="39"/>
      <c r="M44" s="39"/>
      <c r="N44" s="39" t="n">
        <v>0.015098897780462</v>
      </c>
      <c r="O44" s="39" t="n">
        <v>0.0150060024009604</v>
      </c>
      <c r="P44" s="40" t="n">
        <f aca="false">Q44*10/$Q$4</f>
        <v>0</v>
      </c>
      <c r="Q44" s="24" t="n">
        <f aca="false">SUM(S44:CR44)</f>
        <v>0</v>
      </c>
      <c r="R44" s="42" t="n">
        <f aca="false">COUNTA(S44:CR44)</f>
        <v>0</v>
      </c>
      <c r="S44" s="43"/>
      <c r="T44" s="43"/>
      <c r="U44" s="43"/>
      <c r="V44" s="43"/>
      <c r="W44" s="43"/>
      <c r="X44" s="43"/>
      <c r="AK44" s="55"/>
    </row>
    <row r="45" customFormat="false" ht="12.75" hidden="false" customHeight="false" outlineLevel="0" collapsed="false">
      <c r="A45" s="1" t="s">
        <v>182</v>
      </c>
      <c r="B45" s="45" t="n">
        <v>0.04</v>
      </c>
      <c r="C45" s="46" t="n">
        <v>0.03</v>
      </c>
      <c r="D45" s="47" t="n">
        <v>0.01</v>
      </c>
      <c r="E45" s="54" t="s">
        <v>141</v>
      </c>
      <c r="F45" s="53" t="s">
        <v>141</v>
      </c>
      <c r="G45" s="52" t="n">
        <v>0.00888928150765607</v>
      </c>
      <c r="H45" s="50" t="n">
        <f aca="false">(I45+J45+K45+L45+M45+N45+O45)/7</f>
        <v>0.00467619367244454</v>
      </c>
      <c r="I45" s="51"/>
      <c r="J45" s="39"/>
      <c r="K45" s="39"/>
      <c r="L45" s="39"/>
      <c r="M45" s="39" t="n">
        <v>0.0177273533061514</v>
      </c>
      <c r="N45" s="39"/>
      <c r="O45" s="39" t="n">
        <v>0.0150060024009604</v>
      </c>
      <c r="P45" s="40" t="n">
        <f aca="false">Q45*10/$Q$4</f>
        <v>0.0275824024272514</v>
      </c>
      <c r="Q45" s="24" t="n">
        <f aca="false">SUM(S45:CR45)</f>
        <v>2</v>
      </c>
      <c r="R45" s="42" t="n">
        <f aca="false">COUNTA(S45:CR45)</f>
        <v>1</v>
      </c>
      <c r="S45" s="43" t="n">
        <v>2</v>
      </c>
      <c r="T45" s="43"/>
      <c r="U45" s="43"/>
      <c r="V45" s="43"/>
      <c r="W45" s="43"/>
      <c r="X45" s="43"/>
      <c r="AK45" s="55"/>
    </row>
    <row r="46" customFormat="false" ht="12.75" hidden="false" customHeight="false" outlineLevel="0" collapsed="false">
      <c r="A46" s="1" t="s">
        <v>183</v>
      </c>
      <c r="B46" s="45" t="n">
        <v>0.03</v>
      </c>
      <c r="C46" s="46" t="n">
        <v>0.03</v>
      </c>
      <c r="D46" s="47" t="n">
        <v>0.01</v>
      </c>
      <c r="E46" s="48" t="n">
        <v>0.03</v>
      </c>
      <c r="F46" s="53" t="s">
        <v>141</v>
      </c>
      <c r="G46" s="52" t="n">
        <v>0.013</v>
      </c>
      <c r="H46" s="50" t="n">
        <f aca="false">(I46+J46+K46+L46+M46+N46+O46)/7</f>
        <v>0.0234748423462951</v>
      </c>
      <c r="I46" s="51"/>
      <c r="J46" s="39"/>
      <c r="K46" s="39" t="n">
        <v>0.0378859632506157</v>
      </c>
      <c r="L46" s="39" t="n">
        <v>0.0183958793230316</v>
      </c>
      <c r="M46" s="39" t="n">
        <v>0.0177273533061514</v>
      </c>
      <c r="N46" s="39" t="n">
        <v>0.0452966933413861</v>
      </c>
      <c r="O46" s="39" t="n">
        <v>0.0450180072028812</v>
      </c>
      <c r="P46" s="40" t="n">
        <f aca="false">Q46*10/$Q$4</f>
        <v>0.0137912012136257</v>
      </c>
      <c r="Q46" s="24" t="n">
        <f aca="false">SUM(S46:CR46)</f>
        <v>1</v>
      </c>
      <c r="R46" s="42" t="n">
        <f aca="false">COUNTA(S46:CR46)</f>
        <v>1</v>
      </c>
      <c r="S46" s="43" t="n">
        <v>1</v>
      </c>
      <c r="T46" s="43"/>
      <c r="U46" s="43"/>
      <c r="V46" s="43"/>
      <c r="W46" s="43"/>
      <c r="X46" s="43"/>
      <c r="AK46" s="55"/>
    </row>
    <row r="47" customFormat="false" ht="12.75" hidden="false" customHeight="false" outlineLevel="0" collapsed="false">
      <c r="A47" s="1" t="s">
        <v>184</v>
      </c>
      <c r="B47" s="45" t="n">
        <v>0.19</v>
      </c>
      <c r="C47" s="46" t="n">
        <v>0.85</v>
      </c>
      <c r="D47" s="47" t="n">
        <v>0.54</v>
      </c>
      <c r="E47" s="48" t="n">
        <v>0.33</v>
      </c>
      <c r="F47" s="47" t="n">
        <v>0.23</v>
      </c>
      <c r="G47" s="52" t="n">
        <v>0.29080800942285</v>
      </c>
      <c r="H47" s="50" t="n">
        <f aca="false">(I47+J47+K47+L47+M47+N47+O47)/7</f>
        <v>0.3454424039629</v>
      </c>
      <c r="I47" s="51" t="n">
        <v>0.153280196198651</v>
      </c>
      <c r="J47" s="39" t="n">
        <v>0.31</v>
      </c>
      <c r="K47" s="39" t="n">
        <v>0.43568857738208</v>
      </c>
      <c r="L47" s="39" t="n">
        <v>0.275938189845475</v>
      </c>
      <c r="M47" s="39" t="n">
        <v>0.655912072327602</v>
      </c>
      <c r="N47" s="39" t="n">
        <v>0.332175751170165</v>
      </c>
      <c r="O47" s="39" t="n">
        <v>0.255102040816327</v>
      </c>
      <c r="P47" s="40" t="n">
        <f aca="false">Q47*10/$Q$4</f>
        <v>0.179285615777134</v>
      </c>
      <c r="Q47" s="24" t="n">
        <f aca="false">SUM(S47:CR47)</f>
        <v>13</v>
      </c>
      <c r="R47" s="42" t="n">
        <f aca="false">COUNTA(S47:CR47)</f>
        <v>8</v>
      </c>
      <c r="S47" s="43"/>
      <c r="T47" s="43" t="n">
        <v>3</v>
      </c>
      <c r="U47" s="43"/>
      <c r="V47" s="43"/>
      <c r="W47" s="43"/>
      <c r="X47" s="43"/>
      <c r="AD47" s="0" t="n">
        <v>1</v>
      </c>
      <c r="AF47" s="0" t="n">
        <v>3</v>
      </c>
      <c r="AK47" s="55" t="n">
        <v>2</v>
      </c>
      <c r="AR47" s="0" t="n">
        <v>1</v>
      </c>
      <c r="AV47" s="0" t="n">
        <v>1</v>
      </c>
      <c r="AZ47" s="0" t="n">
        <v>1</v>
      </c>
      <c r="BN47" s="0" t="n">
        <v>1</v>
      </c>
    </row>
    <row r="48" customFormat="false" ht="12.75" hidden="false" customHeight="false" outlineLevel="0" collapsed="false">
      <c r="A48" s="1" t="s">
        <v>185</v>
      </c>
      <c r="B48" s="45"/>
      <c r="C48" s="46" t="n">
        <v>0.03</v>
      </c>
      <c r="D48" s="47"/>
      <c r="E48" s="48"/>
      <c r="F48" s="47"/>
      <c r="G48" s="52"/>
      <c r="H48" s="50" t="n">
        <f aca="false">(I48+J48+K48+L48+M48+N48+O48)/7</f>
        <v>0</v>
      </c>
      <c r="I48" s="51"/>
      <c r="J48" s="39"/>
      <c r="K48" s="39"/>
      <c r="L48" s="39"/>
      <c r="M48" s="39"/>
      <c r="N48" s="39"/>
      <c r="O48" s="39"/>
      <c r="P48" s="40" t="n">
        <f aca="false">Q48*10/$Q$4</f>
        <v>0</v>
      </c>
      <c r="Q48" s="24" t="n">
        <f aca="false">SUM(S48:CR48)</f>
        <v>0</v>
      </c>
      <c r="R48" s="42" t="n">
        <f aca="false">COUNTA(S48:CR48)</f>
        <v>0</v>
      </c>
      <c r="S48" s="43"/>
      <c r="T48" s="43"/>
      <c r="U48" s="43"/>
      <c r="V48" s="43"/>
      <c r="W48" s="43"/>
      <c r="X48" s="43"/>
      <c r="AK48" s="55"/>
    </row>
    <row r="49" customFormat="false" ht="12.75" hidden="false" customHeight="false" outlineLevel="0" collapsed="false">
      <c r="A49" s="1" t="s">
        <v>186</v>
      </c>
      <c r="B49" s="45" t="n">
        <v>3.89</v>
      </c>
      <c r="C49" s="46" t="n">
        <v>7.47</v>
      </c>
      <c r="D49" s="47" t="n">
        <v>2.84</v>
      </c>
      <c r="E49" s="48" t="n">
        <v>1.94</v>
      </c>
      <c r="F49" s="47" t="n">
        <v>0.64</v>
      </c>
      <c r="G49" s="52" t="n">
        <v>0.184944640753828</v>
      </c>
      <c r="H49" s="50" t="n">
        <f aca="false">(I49+J49+K49+L49+M49+N49+O49)/7</f>
        <v>0.391549392697874</v>
      </c>
      <c r="I49" s="51" t="n">
        <v>0.24</v>
      </c>
      <c r="J49" s="39" t="n">
        <v>0.08</v>
      </c>
      <c r="K49" s="39" t="n">
        <v>0.663004356885774</v>
      </c>
      <c r="L49" s="39" t="n">
        <v>0.165562913907285</v>
      </c>
      <c r="M49" s="39" t="n">
        <v>0.780003545470661</v>
      </c>
      <c r="N49" s="39" t="n">
        <v>0.317076853389703</v>
      </c>
      <c r="O49" s="39" t="n">
        <v>0.495198079231693</v>
      </c>
      <c r="P49" s="40" t="n">
        <f aca="false">Q49*10/$Q$4</f>
        <v>0.234450420631637</v>
      </c>
      <c r="Q49" s="24" t="n">
        <f aca="false">SUM(S49:CR49)</f>
        <v>17</v>
      </c>
      <c r="R49" s="42" t="n">
        <f aca="false">COUNTA(S49:CR49)</f>
        <v>3</v>
      </c>
      <c r="S49" s="43"/>
      <c r="T49" s="43"/>
      <c r="U49" s="43"/>
      <c r="V49" s="43"/>
      <c r="W49" s="43"/>
      <c r="X49" s="43"/>
      <c r="AI49" s="0" t="n">
        <v>10</v>
      </c>
      <c r="AK49" s="55" t="n">
        <v>5</v>
      </c>
      <c r="BV49" s="0" t="n">
        <v>2</v>
      </c>
    </row>
    <row r="50" customFormat="false" ht="12.75" hidden="false" customHeight="false" outlineLevel="0" collapsed="false">
      <c r="A50" s="1" t="s">
        <v>187</v>
      </c>
      <c r="B50" s="45" t="n">
        <v>0.72</v>
      </c>
      <c r="C50" s="46" t="n">
        <v>2.07</v>
      </c>
      <c r="D50" s="47" t="n">
        <v>0.49</v>
      </c>
      <c r="E50" s="48" t="n">
        <v>0.13</v>
      </c>
      <c r="F50" s="47" t="n">
        <v>0.04</v>
      </c>
      <c r="G50" s="52" t="n">
        <v>0.04</v>
      </c>
      <c r="H50" s="50" t="n">
        <f aca="false">(I50+J50+K50+L50+M50+N50+O50)/7</f>
        <v>0.0555356284388065</v>
      </c>
      <c r="I50" s="51"/>
      <c r="J50" s="39"/>
      <c r="K50" s="39"/>
      <c r="L50" s="39" t="n">
        <v>0.147167034584253</v>
      </c>
      <c r="M50" s="39"/>
      <c r="N50" s="39" t="n">
        <v>0.241582364487392</v>
      </c>
      <c r="O50" s="39"/>
      <c r="P50" s="40" t="n">
        <f aca="false">Q50*10/$Q$4</f>
        <v>0.275824024272514</v>
      </c>
      <c r="Q50" s="24" t="n">
        <f aca="false">SUM(S50:CR50)</f>
        <v>20</v>
      </c>
      <c r="R50" s="42" t="n">
        <f aca="false">COUNTA(S50:CR50)</f>
        <v>1</v>
      </c>
      <c r="S50" s="43" t="n">
        <v>20</v>
      </c>
      <c r="T50" s="43"/>
      <c r="U50" s="43"/>
      <c r="V50" s="43"/>
      <c r="W50" s="43"/>
      <c r="X50" s="43"/>
      <c r="AE50" s="55"/>
      <c r="AK50" s="55"/>
    </row>
    <row r="51" customFormat="false" ht="12.75" hidden="false" customHeight="false" outlineLevel="0" collapsed="false">
      <c r="A51" s="1" t="s">
        <v>188</v>
      </c>
      <c r="B51" s="45" t="n">
        <v>0.03</v>
      </c>
      <c r="C51" s="46" t="n">
        <v>0.33</v>
      </c>
      <c r="D51" s="47" t="n">
        <v>0.05</v>
      </c>
      <c r="E51" s="48" t="n">
        <v>0.01</v>
      </c>
      <c r="F51" s="47" t="n">
        <v>0.02</v>
      </c>
      <c r="G51" s="52" t="n">
        <v>0.00747232037691402</v>
      </c>
      <c r="H51" s="50" t="n">
        <f aca="false">(I51+J51+K51+L51+M51+N51+O51)/7</f>
        <v>0.014462019315938</v>
      </c>
      <c r="I51" s="51"/>
      <c r="J51" s="39" t="n">
        <v>0.02</v>
      </c>
      <c r="K51" s="39"/>
      <c r="L51" s="39" t="n">
        <v>0.0183958793230316</v>
      </c>
      <c r="M51" s="39" t="n">
        <v>0.0177273533061514</v>
      </c>
      <c r="N51" s="39" t="n">
        <v>0.015098897780462</v>
      </c>
      <c r="O51" s="39" t="n">
        <v>0.0300120048019208</v>
      </c>
      <c r="P51" s="40" t="n">
        <f aca="false">Q51*10/$Q$4</f>
        <v>0.0137912012136257</v>
      </c>
      <c r="Q51" s="24" t="n">
        <f aca="false">SUM(S51:CR51)</f>
        <v>1</v>
      </c>
      <c r="R51" s="42" t="n">
        <f aca="false">COUNTA(S51:CR51)</f>
        <v>1</v>
      </c>
      <c r="S51" s="43"/>
      <c r="T51" s="43"/>
      <c r="U51" s="43"/>
      <c r="V51" s="43"/>
      <c r="W51" s="43"/>
      <c r="X51" s="43"/>
      <c r="AK51" s="55" t="n">
        <v>1</v>
      </c>
    </row>
    <row r="52" customFormat="false" ht="12.75" hidden="false" customHeight="false" outlineLevel="0" collapsed="false">
      <c r="A52" s="1" t="s">
        <v>189</v>
      </c>
      <c r="B52" s="45" t="n">
        <v>0.28</v>
      </c>
      <c r="C52" s="46" t="n">
        <v>1.69</v>
      </c>
      <c r="D52" s="47" t="n">
        <v>2.49</v>
      </c>
      <c r="E52" s="48" t="n">
        <v>2.98</v>
      </c>
      <c r="F52" s="47" t="n">
        <v>0.75</v>
      </c>
      <c r="G52" s="52" t="n">
        <v>1.53248645465253</v>
      </c>
      <c r="H52" s="50" t="n">
        <f aca="false">(I52+J52+K52+L52+M52+N52+O52)/7</f>
        <v>0.977841438707835</v>
      </c>
      <c r="I52" s="51" t="n">
        <v>0.73</v>
      </c>
      <c r="J52" s="39" t="n">
        <v>0.49</v>
      </c>
      <c r="K52" s="39" t="n">
        <v>0.928206099640083</v>
      </c>
      <c r="L52" s="39" t="n">
        <v>0.643855776306107</v>
      </c>
      <c r="M52" s="39" t="n">
        <v>1.63091650416593</v>
      </c>
      <c r="N52" s="39" t="n">
        <v>0.96632945794957</v>
      </c>
      <c r="O52" s="39" t="n">
        <v>1.45558223289316</v>
      </c>
      <c r="P52" s="40" t="n">
        <f aca="false">Q52*10/$Q$4</f>
        <v>2.55137222452076</v>
      </c>
      <c r="Q52" s="24" t="n">
        <f aca="false">SUM(S52:CR52)</f>
        <v>185</v>
      </c>
      <c r="R52" s="42" t="n">
        <f aca="false">COUNTA(S52:CR52)</f>
        <v>17</v>
      </c>
      <c r="S52" s="43" t="n">
        <v>16</v>
      </c>
      <c r="T52" s="43"/>
      <c r="U52" s="43"/>
      <c r="V52" s="43"/>
      <c r="W52" s="43"/>
      <c r="X52" s="43"/>
      <c r="AI52" s="0" t="n">
        <v>8</v>
      </c>
      <c r="AK52" s="55"/>
      <c r="BB52" s="0" t="n">
        <v>1</v>
      </c>
      <c r="BF52" s="0" t="n">
        <v>2</v>
      </c>
      <c r="BG52" s="0" t="n">
        <v>1</v>
      </c>
      <c r="BH52" s="0" t="n">
        <v>1</v>
      </c>
      <c r="BM52" s="0" t="n">
        <v>121</v>
      </c>
      <c r="BO52" s="0" t="n">
        <v>6</v>
      </c>
      <c r="BP52" s="0" t="n">
        <v>15</v>
      </c>
      <c r="BQ52" s="0" t="n">
        <v>3</v>
      </c>
      <c r="BX52" s="0" t="n">
        <v>3</v>
      </c>
      <c r="BY52" s="0" t="n">
        <v>3</v>
      </c>
      <c r="CD52" s="0" t="n">
        <v>1</v>
      </c>
      <c r="CE52" s="0" t="n">
        <v>1</v>
      </c>
      <c r="CH52" s="0" t="n">
        <v>1</v>
      </c>
      <c r="CL52" s="0" t="n">
        <v>1</v>
      </c>
      <c r="CP52" s="0" t="n">
        <v>1</v>
      </c>
    </row>
    <row r="53" customFormat="false" ht="12.75" hidden="false" customHeight="false" outlineLevel="0" collapsed="false">
      <c r="A53" s="1" t="s">
        <v>190</v>
      </c>
      <c r="B53" s="45"/>
      <c r="C53" s="46"/>
      <c r="D53" s="47"/>
      <c r="E53" s="48"/>
      <c r="F53" s="47"/>
      <c r="G53" s="52"/>
      <c r="H53" s="50" t="n">
        <f aca="false">(I53+J53+K53+L53+M53+N53+O53)/7</f>
        <v>0</v>
      </c>
      <c r="I53" s="51"/>
      <c r="J53" s="39"/>
      <c r="K53" s="39"/>
      <c r="L53" s="39"/>
      <c r="M53" s="39"/>
      <c r="N53" s="39"/>
      <c r="O53" s="39"/>
      <c r="P53" s="40" t="n">
        <f aca="false">Q53*10/$Q$4</f>
        <v>0</v>
      </c>
      <c r="Q53" s="24" t="n">
        <f aca="false">SUM(S53:CR53)</f>
        <v>0</v>
      </c>
      <c r="R53" s="42" t="n">
        <f aca="false">COUNTA(S53:CR53)</f>
        <v>0</v>
      </c>
      <c r="S53" s="43"/>
      <c r="T53" s="43"/>
      <c r="U53" s="43"/>
      <c r="V53" s="43"/>
      <c r="W53" s="43"/>
      <c r="X53" s="43"/>
      <c r="AK53" s="55"/>
    </row>
    <row r="54" customFormat="false" ht="12.75" hidden="false" customHeight="false" outlineLevel="0" collapsed="false">
      <c r="A54" s="1" t="s">
        <v>191</v>
      </c>
      <c r="B54" s="45"/>
      <c r="C54" s="62" t="s">
        <v>141</v>
      </c>
      <c r="D54" s="58" t="n">
        <v>3.2</v>
      </c>
      <c r="E54" s="48" t="n">
        <v>0.33</v>
      </c>
      <c r="F54" s="47" t="n">
        <v>0.48</v>
      </c>
      <c r="G54" s="52" t="n">
        <v>0.687323910482921</v>
      </c>
      <c r="H54" s="50" t="n">
        <f aca="false">(I54+J54+K54+L54+M54+N54+O54)/7</f>
        <v>0.0142857142857143</v>
      </c>
      <c r="I54" s="51" t="n">
        <v>0.07</v>
      </c>
      <c r="J54" s="39" t="n">
        <v>0.03</v>
      </c>
      <c r="K54" s="39"/>
      <c r="L54" s="39"/>
      <c r="M54" s="39"/>
      <c r="N54" s="39"/>
      <c r="O54" s="39"/>
      <c r="P54" s="40" t="n">
        <f aca="false">Q54*10/$Q$4</f>
        <v>0.0275824024272514</v>
      </c>
      <c r="Q54" s="24" t="n">
        <f aca="false">SUM(S54:CR54)</f>
        <v>2</v>
      </c>
      <c r="R54" s="42" t="n">
        <f aca="false">COUNTA(S54:CR54)</f>
        <v>1</v>
      </c>
      <c r="S54" s="43"/>
      <c r="T54" s="43"/>
      <c r="U54" s="43"/>
      <c r="V54" s="43"/>
      <c r="W54" s="43"/>
      <c r="X54" s="43"/>
      <c r="AK54" s="55"/>
      <c r="AR54" s="0" t="n">
        <v>2</v>
      </c>
    </row>
    <row r="55" customFormat="false" ht="12.75" hidden="false" customHeight="false" outlineLevel="0" collapsed="false">
      <c r="A55" s="1" t="s">
        <v>192</v>
      </c>
      <c r="B55" s="45"/>
      <c r="C55" s="46"/>
      <c r="D55" s="58"/>
      <c r="E55" s="48"/>
      <c r="F55" s="47"/>
      <c r="G55" s="52"/>
      <c r="H55" s="50" t="n">
        <f aca="false">(I55+J55+K55+L55+M55+N55+O55)/7</f>
        <v>0</v>
      </c>
      <c r="I55" s="51"/>
      <c r="J55" s="39"/>
      <c r="K55" s="39"/>
      <c r="L55" s="39"/>
      <c r="M55" s="39"/>
      <c r="N55" s="39"/>
      <c r="O55" s="39"/>
      <c r="P55" s="40" t="n">
        <f aca="false">Q55*10/$Q$4</f>
        <v>0</v>
      </c>
      <c r="Q55" s="24" t="n">
        <f aca="false">SUM(S55:CR55)</f>
        <v>0</v>
      </c>
      <c r="R55" s="42" t="n">
        <f aca="false">COUNTA(S55:CR55)</f>
        <v>0</v>
      </c>
      <c r="S55" s="43"/>
      <c r="T55" s="43"/>
      <c r="U55" s="43"/>
      <c r="V55" s="43"/>
      <c r="W55" s="43"/>
      <c r="X55" s="43"/>
      <c r="AK55" s="55"/>
    </row>
    <row r="56" customFormat="false" ht="12.75" hidden="false" customHeight="false" outlineLevel="0" collapsed="false">
      <c r="A56" s="1" t="s">
        <v>193</v>
      </c>
      <c r="B56" s="45"/>
      <c r="C56" s="46"/>
      <c r="D56" s="47"/>
      <c r="E56" s="48"/>
      <c r="F56" s="47"/>
      <c r="G56" s="52" t="n">
        <v>0.00794464075382803</v>
      </c>
      <c r="H56" s="50" t="n">
        <f aca="false">(I56+J56+K56+L56+M56+N56+O56)/7</f>
        <v>0</v>
      </c>
      <c r="I56" s="51"/>
      <c r="J56" s="39"/>
      <c r="K56" s="39"/>
      <c r="L56" s="39"/>
      <c r="M56" s="39"/>
      <c r="N56" s="39"/>
      <c r="O56" s="39"/>
      <c r="P56" s="40" t="n">
        <f aca="false">Q56*10/$Q$4</f>
        <v>0</v>
      </c>
      <c r="Q56" s="24" t="n">
        <f aca="false">SUM(S56:CR56)</f>
        <v>0</v>
      </c>
      <c r="R56" s="42" t="n">
        <f aca="false">COUNTA(S56:CR56)</f>
        <v>0</v>
      </c>
      <c r="S56" s="43"/>
      <c r="T56" s="43"/>
      <c r="U56" s="43"/>
      <c r="V56" s="43"/>
      <c r="W56" s="43"/>
      <c r="X56" s="43"/>
      <c r="AK56" s="55"/>
    </row>
    <row r="57" customFormat="false" ht="12.75" hidden="false" customHeight="false" outlineLevel="0" collapsed="false">
      <c r="A57" s="1" t="s">
        <v>194</v>
      </c>
      <c r="B57" s="45"/>
      <c r="C57" s="46"/>
      <c r="D57" s="47"/>
      <c r="E57" s="48"/>
      <c r="F57" s="53" t="s">
        <v>141</v>
      </c>
      <c r="G57" s="52" t="n">
        <v>0.005</v>
      </c>
      <c r="H57" s="50" t="n">
        <f aca="false">(I57+J57+K57+L57+M57+N57+O57)/7</f>
        <v>0.00691541201785034</v>
      </c>
      <c r="I57" s="51"/>
      <c r="J57" s="39"/>
      <c r="K57" s="39"/>
      <c r="L57" s="39" t="n">
        <v>0.0183958793230316</v>
      </c>
      <c r="M57" s="39"/>
      <c r="N57" s="39"/>
      <c r="O57" s="39" t="n">
        <v>0.0300120048019208</v>
      </c>
      <c r="P57" s="40" t="n">
        <f aca="false">Q57*10/$Q$4</f>
        <v>0</v>
      </c>
      <c r="Q57" s="24" t="n">
        <f aca="false">SUM(S57:CR57)</f>
        <v>0</v>
      </c>
      <c r="R57" s="42" t="n">
        <f aca="false">COUNTA(S57:CR57)</f>
        <v>0</v>
      </c>
      <c r="S57" s="43"/>
      <c r="T57" s="43"/>
      <c r="U57" s="43"/>
      <c r="V57" s="43"/>
      <c r="W57" s="43"/>
      <c r="X57" s="43"/>
      <c r="AK57" s="55"/>
    </row>
    <row r="58" customFormat="false" ht="12.75" hidden="false" customHeight="false" outlineLevel="0" collapsed="false">
      <c r="A58" s="1" t="s">
        <v>195</v>
      </c>
      <c r="B58" s="45"/>
      <c r="C58" s="46"/>
      <c r="D58" s="53" t="s">
        <v>141</v>
      </c>
      <c r="E58" s="54" t="s">
        <v>141</v>
      </c>
      <c r="F58" s="53" t="s">
        <v>141</v>
      </c>
      <c r="G58" s="52"/>
      <c r="H58" s="50" t="n">
        <f aca="false">(I58+J58+K58+L58+M58+N58+O58)/7</f>
        <v>0.00253247904373591</v>
      </c>
      <c r="I58" s="51"/>
      <c r="J58" s="39"/>
      <c r="K58" s="39"/>
      <c r="L58" s="39"/>
      <c r="M58" s="39" t="n">
        <v>0.0177273533061514</v>
      </c>
      <c r="N58" s="39"/>
      <c r="O58" s="39"/>
      <c r="P58" s="40" t="n">
        <f aca="false">Q58*10/$Q$4</f>
        <v>0</v>
      </c>
      <c r="Q58" s="24" t="n">
        <f aca="false">SUM(S58:CR58)</f>
        <v>0</v>
      </c>
      <c r="R58" s="42" t="n">
        <f aca="false">COUNTA(S58:CR58)</f>
        <v>0</v>
      </c>
      <c r="S58" s="43"/>
      <c r="T58" s="43"/>
      <c r="U58" s="43"/>
      <c r="V58" s="43"/>
      <c r="W58" s="43"/>
      <c r="X58" s="43"/>
      <c r="AK58" s="55"/>
    </row>
    <row r="59" customFormat="false" ht="12.75" hidden="false" customHeight="false" outlineLevel="0" collapsed="false">
      <c r="A59" s="1" t="s">
        <v>196</v>
      </c>
      <c r="B59" s="45"/>
      <c r="C59" s="46"/>
      <c r="D59" s="53" t="s">
        <v>141</v>
      </c>
      <c r="E59" s="54" t="s">
        <v>141</v>
      </c>
      <c r="F59" s="53" t="s">
        <v>141</v>
      </c>
      <c r="G59" s="49" t="s">
        <v>141</v>
      </c>
      <c r="H59" s="50" t="n">
        <f aca="false">(I59+J59+K59+L59+M59+N59+O59)/7</f>
        <v>0.00467619367244454</v>
      </c>
      <c r="I59" s="51"/>
      <c r="J59" s="39"/>
      <c r="K59" s="39"/>
      <c r="L59" s="39"/>
      <c r="M59" s="39" t="n">
        <v>0.0177273533061514</v>
      </c>
      <c r="N59" s="39"/>
      <c r="O59" s="39" t="n">
        <v>0.0150060024009604</v>
      </c>
      <c r="P59" s="40" t="n">
        <f aca="false">Q59*10/$Q$4</f>
        <v>0</v>
      </c>
      <c r="Q59" s="24" t="n">
        <f aca="false">SUM(S59:CR59)</f>
        <v>0</v>
      </c>
      <c r="R59" s="42" t="n">
        <f aca="false">COUNTA(S59:CR59)</f>
        <v>0</v>
      </c>
      <c r="S59" s="43"/>
      <c r="T59" s="43"/>
      <c r="U59" s="43"/>
      <c r="V59" s="43"/>
      <c r="W59" s="43"/>
      <c r="X59" s="43"/>
      <c r="AK59" s="55"/>
    </row>
    <row r="60" customFormat="false" ht="12.75" hidden="false" customHeight="false" outlineLevel="0" collapsed="false">
      <c r="A60" s="1" t="s">
        <v>197</v>
      </c>
      <c r="B60" s="45"/>
      <c r="C60" s="46"/>
      <c r="D60" s="47"/>
      <c r="E60" s="48"/>
      <c r="F60" s="47"/>
      <c r="G60" s="52" t="n">
        <v>0.028</v>
      </c>
      <c r="H60" s="50" t="n">
        <f aca="false">(I60+J60+K60+L60+M60+N60+O60)/7</f>
        <v>0.0644809630046754</v>
      </c>
      <c r="I60" s="51"/>
      <c r="J60" s="39"/>
      <c r="K60" s="39" t="n">
        <v>0.26520174275431</v>
      </c>
      <c r="L60" s="39"/>
      <c r="M60" s="39" t="n">
        <v>0.0354547066123028</v>
      </c>
      <c r="N60" s="39" t="n">
        <v>0.105692284463234</v>
      </c>
      <c r="O60" s="39" t="n">
        <v>0.0450180072028812</v>
      </c>
      <c r="P60" s="40" t="n">
        <f aca="false">Q60*10/$Q$4</f>
        <v>0.86884567645842</v>
      </c>
      <c r="Q60" s="24" t="n">
        <f aca="false">SUM(S60:CR60)</f>
        <v>63</v>
      </c>
      <c r="R60" s="42" t="n">
        <f aca="false">COUNTA(S60:CR60)</f>
        <v>1</v>
      </c>
      <c r="S60" s="43"/>
      <c r="T60" s="43"/>
      <c r="U60" s="43"/>
      <c r="V60" s="43"/>
      <c r="W60" s="43"/>
      <c r="X60" s="43"/>
      <c r="AB60" s="0" t="n">
        <v>63</v>
      </c>
      <c r="AK60" s="55"/>
    </row>
    <row r="61" customFormat="false" ht="12.75" hidden="false" customHeight="false" outlineLevel="0" collapsed="false">
      <c r="A61" s="1" t="s">
        <v>198</v>
      </c>
      <c r="B61" s="45"/>
      <c r="C61" s="46"/>
      <c r="D61" s="47"/>
      <c r="E61" s="48"/>
      <c r="F61" s="47"/>
      <c r="G61" s="52"/>
      <c r="H61" s="50" t="n">
        <f aca="false">(I61+J61+K61+L61+M61+N61+O61)/7</f>
        <v>0</v>
      </c>
      <c r="I61" s="51"/>
      <c r="J61" s="39"/>
      <c r="K61" s="39"/>
      <c r="L61" s="39"/>
      <c r="M61" s="39"/>
      <c r="N61" s="39"/>
      <c r="O61" s="39"/>
      <c r="P61" s="40" t="n">
        <f aca="false">Q61*10/$Q$4</f>
        <v>0</v>
      </c>
      <c r="Q61" s="24" t="n">
        <f aca="false">SUM(S61:CR61)</f>
        <v>0</v>
      </c>
      <c r="R61" s="42" t="n">
        <f aca="false">COUNTA(S61:CR61)</f>
        <v>0</v>
      </c>
      <c r="S61" s="43"/>
      <c r="T61" s="43"/>
      <c r="U61" s="43"/>
      <c r="V61" s="43"/>
      <c r="W61" s="43"/>
      <c r="X61" s="43"/>
      <c r="AK61" s="55"/>
    </row>
    <row r="62" customFormat="false" ht="12.75" hidden="false" customHeight="false" outlineLevel="0" collapsed="false">
      <c r="A62" s="1" t="s">
        <v>199</v>
      </c>
      <c r="B62" s="45"/>
      <c r="C62" s="46"/>
      <c r="D62" s="47"/>
      <c r="E62" s="48"/>
      <c r="F62" s="47"/>
      <c r="G62" s="52"/>
      <c r="H62" s="50" t="n">
        <f aca="false">(I62+J62+K62+L62+M62+N62+O62)/7</f>
        <v>0</v>
      </c>
      <c r="I62" s="51"/>
      <c r="J62" s="39"/>
      <c r="K62" s="39"/>
      <c r="L62" s="39"/>
      <c r="M62" s="39"/>
      <c r="N62" s="39"/>
      <c r="O62" s="39"/>
      <c r="P62" s="40" t="n">
        <f aca="false">Q62*10/$Q$4</f>
        <v>0</v>
      </c>
      <c r="Q62" s="24" t="n">
        <f aca="false">SUM(S62:CR62)</f>
        <v>0</v>
      </c>
      <c r="R62" s="42" t="n">
        <f aca="false">COUNTA(S62:CR62)</f>
        <v>0</v>
      </c>
      <c r="S62" s="43"/>
      <c r="T62" s="43"/>
      <c r="U62" s="43"/>
      <c r="V62" s="43"/>
      <c r="W62" s="43"/>
      <c r="X62" s="43"/>
      <c r="AK62" s="55"/>
    </row>
    <row r="63" customFormat="false" ht="12.75" hidden="false" customHeight="false" outlineLevel="0" collapsed="false">
      <c r="A63" s="1" t="s">
        <v>200</v>
      </c>
      <c r="B63" s="63" t="n">
        <v>0.1</v>
      </c>
      <c r="C63" s="64" t="n">
        <v>0.02</v>
      </c>
      <c r="D63" s="47" t="n">
        <v>0.15</v>
      </c>
      <c r="E63" s="48" t="n">
        <v>0.12</v>
      </c>
      <c r="F63" s="47" t="n">
        <v>0.19</v>
      </c>
      <c r="G63" s="52" t="n">
        <v>0.022</v>
      </c>
      <c r="H63" s="50" t="n">
        <f aca="false">(I63+J63+K63+L63+M63+N63+O63)/7</f>
        <v>0.111296279495343</v>
      </c>
      <c r="I63" s="51"/>
      <c r="J63" s="39"/>
      <c r="K63" s="39" t="n">
        <v>0.492517522258003</v>
      </c>
      <c r="L63" s="39" t="n">
        <v>0.0551876379690949</v>
      </c>
      <c r="M63" s="39" t="n">
        <v>0.0354547066123028</v>
      </c>
      <c r="N63" s="39" t="n">
        <v>0.135890080024158</v>
      </c>
      <c r="O63" s="39" t="n">
        <v>0.0600240096038415</v>
      </c>
      <c r="P63" s="40" t="n">
        <f aca="false">Q63*10/$Q$4</f>
        <v>0.09653840849538</v>
      </c>
      <c r="Q63" s="24" t="n">
        <f aca="false">SUM(S63:CR63)</f>
        <v>7</v>
      </c>
      <c r="R63" s="42" t="n">
        <f aca="false">COUNTA(S63:CR63)</f>
        <v>3</v>
      </c>
      <c r="S63" s="43"/>
      <c r="T63" s="43"/>
      <c r="U63" s="43" t="n">
        <v>5</v>
      </c>
      <c r="V63" s="43" t="n">
        <v>1</v>
      </c>
      <c r="W63" s="43"/>
      <c r="X63" s="43"/>
      <c r="AB63" s="0" t="n">
        <v>1</v>
      </c>
      <c r="AK63" s="55"/>
    </row>
    <row r="64" customFormat="false" ht="12.75" hidden="false" customHeight="false" outlineLevel="0" collapsed="false">
      <c r="A64" s="1" t="s">
        <v>201</v>
      </c>
      <c r="B64" s="45" t="n">
        <v>2.42</v>
      </c>
      <c r="C64" s="46" t="n">
        <v>0.48</v>
      </c>
      <c r="D64" s="47" t="n">
        <v>0.32</v>
      </c>
      <c r="E64" s="48" t="n">
        <v>2.13</v>
      </c>
      <c r="F64" s="47" t="n">
        <v>1.95</v>
      </c>
      <c r="G64" s="52" t="n">
        <v>0.693645465253239</v>
      </c>
      <c r="H64" s="50" t="n">
        <f aca="false">(I64+J64+K64+L64+M64+N64+O64)/7</f>
        <v>2.7219091990806</v>
      </c>
      <c r="I64" s="51" t="n">
        <v>0.183936235438381</v>
      </c>
      <c r="J64" s="39" t="n">
        <v>0.28</v>
      </c>
      <c r="K64" s="39" t="n">
        <v>5.70183746921766</v>
      </c>
      <c r="L64" s="39" t="n">
        <v>1.0485651214128</v>
      </c>
      <c r="M64" s="39" t="n">
        <v>4.60911185959936</v>
      </c>
      <c r="N64" s="39" t="n">
        <v>4.39377925411445</v>
      </c>
      <c r="O64" s="39" t="n">
        <v>2.83613445378151</v>
      </c>
      <c r="P64" s="40" t="n">
        <f aca="false">Q64*10/$Q$4</f>
        <v>8.88153358157496</v>
      </c>
      <c r="Q64" s="24" t="n">
        <f aca="false">SUM(S64:CR64)</f>
        <v>644</v>
      </c>
      <c r="R64" s="42" t="n">
        <f aca="false">COUNTA(S64:CR64)</f>
        <v>18</v>
      </c>
      <c r="S64" s="43"/>
      <c r="T64" s="43"/>
      <c r="U64" s="43" t="n">
        <v>8</v>
      </c>
      <c r="V64" s="43" t="n">
        <v>19</v>
      </c>
      <c r="W64" s="43"/>
      <c r="X64" s="43" t="n">
        <v>4</v>
      </c>
      <c r="Z64" s="59"/>
      <c r="AA64" s="59" t="n">
        <v>5</v>
      </c>
      <c r="AB64" s="59" t="n">
        <v>485</v>
      </c>
      <c r="AD64" s="59" t="n">
        <v>48</v>
      </c>
      <c r="AE64" s="59" t="n">
        <v>1</v>
      </c>
      <c r="AF64" s="0" t="n">
        <v>3</v>
      </c>
      <c r="AK64" s="55"/>
      <c r="AR64" s="0" t="n">
        <v>2</v>
      </c>
      <c r="AW64" s="0" t="n">
        <v>8</v>
      </c>
      <c r="BF64" s="0" t="n">
        <v>1</v>
      </c>
      <c r="BJ64" s="0" t="n">
        <v>1</v>
      </c>
      <c r="BT64" s="0" t="n">
        <v>7</v>
      </c>
      <c r="BW64" s="0" t="n">
        <v>3</v>
      </c>
      <c r="CG64" s="0" t="n">
        <v>2</v>
      </c>
      <c r="CJ64" s="0" t="n">
        <v>10</v>
      </c>
      <c r="CK64" s="0" t="n">
        <v>1</v>
      </c>
      <c r="CN64" s="0" t="n">
        <v>36</v>
      </c>
    </row>
    <row r="65" customFormat="false" ht="12.75" hidden="false" customHeight="false" outlineLevel="0" collapsed="false">
      <c r="A65" s="1" t="s">
        <v>202</v>
      </c>
      <c r="B65" s="60" t="s">
        <v>141</v>
      </c>
      <c r="C65" s="62" t="s">
        <v>141</v>
      </c>
      <c r="D65" s="47"/>
      <c r="E65" s="48"/>
      <c r="F65" s="47"/>
      <c r="G65" s="49" t="s">
        <v>141</v>
      </c>
      <c r="H65" s="50" t="n">
        <f aca="false">(I65+J65+K65+L65+M65+N65+O65)/7</f>
        <v>0</v>
      </c>
      <c r="I65" s="51"/>
      <c r="J65" s="39"/>
      <c r="K65" s="39"/>
      <c r="L65" s="39"/>
      <c r="M65" s="39"/>
      <c r="N65" s="39"/>
      <c r="O65" s="39"/>
      <c r="P65" s="40" t="n">
        <f aca="false">Q65*10/$Q$4</f>
        <v>0.0137912012136257</v>
      </c>
      <c r="Q65" s="24" t="n">
        <f aca="false">SUM(S65:CR65)</f>
        <v>1</v>
      </c>
      <c r="R65" s="42" t="n">
        <f aca="false">COUNTA(S65:CR65)</f>
        <v>1</v>
      </c>
      <c r="S65" s="43"/>
      <c r="T65" s="43"/>
      <c r="U65" s="43"/>
      <c r="V65" s="43"/>
      <c r="W65" s="43"/>
      <c r="X65" s="43"/>
      <c r="AK65" s="55"/>
      <c r="BL65" s="0" t="n">
        <v>1</v>
      </c>
    </row>
    <row r="66" customFormat="false" ht="12.75" hidden="false" customHeight="false" outlineLevel="0" collapsed="false">
      <c r="A66" s="1" t="s">
        <v>203</v>
      </c>
      <c r="B66" s="45" t="n">
        <v>18.31</v>
      </c>
      <c r="C66" s="46" t="n">
        <v>8.32</v>
      </c>
      <c r="D66" s="47" t="n">
        <v>2.59</v>
      </c>
      <c r="E66" s="48" t="n">
        <v>10.81</v>
      </c>
      <c r="F66" s="47" t="n">
        <v>33.27</v>
      </c>
      <c r="G66" s="52" t="n">
        <v>30.9553133097762</v>
      </c>
      <c r="H66" s="50" t="n">
        <f aca="false">(I66+J66+K66+L66+M66+N66+O66)/7</f>
        <v>24.8570646529481</v>
      </c>
      <c r="I66" s="51" t="n">
        <v>10.06</v>
      </c>
      <c r="J66" s="39" t="n">
        <v>6.2</v>
      </c>
      <c r="K66" s="39" t="n">
        <v>17.5601439666604</v>
      </c>
      <c r="L66" s="39" t="n">
        <v>26.0301692420898</v>
      </c>
      <c r="M66" s="39" t="n">
        <v>53.4302428647403</v>
      </c>
      <c r="N66" s="39" t="n">
        <v>25.1396648044693</v>
      </c>
      <c r="O66" s="39" t="n">
        <v>35.5792316926771</v>
      </c>
      <c r="P66" s="40" t="n">
        <f aca="false">Q66*10/$Q$4</f>
        <v>41.4701420493725</v>
      </c>
      <c r="Q66" s="24" t="n">
        <f aca="false">SUM(S66:CR66)</f>
        <v>3007</v>
      </c>
      <c r="R66" s="42" t="n">
        <f aca="false">COUNTA(S66:CR66)</f>
        <v>40</v>
      </c>
      <c r="S66" s="43"/>
      <c r="T66" s="43"/>
      <c r="U66" s="43" t="n">
        <v>258</v>
      </c>
      <c r="V66" s="43"/>
      <c r="W66" s="43"/>
      <c r="X66" s="43"/>
      <c r="Y66" s="0" t="n">
        <v>1</v>
      </c>
      <c r="Z66" s="59"/>
      <c r="AA66" s="59" t="n">
        <v>7</v>
      </c>
      <c r="AB66" s="59" t="n">
        <v>50</v>
      </c>
      <c r="AD66" s="59" t="n">
        <v>3</v>
      </c>
      <c r="AE66" s="59" t="n">
        <v>29</v>
      </c>
      <c r="AG66" s="0" t="n">
        <v>162</v>
      </c>
      <c r="AH66" s="0" t="n">
        <v>190</v>
      </c>
      <c r="AK66" s="55"/>
      <c r="AL66" s="55"/>
      <c r="AP66" s="0" t="n">
        <v>8</v>
      </c>
      <c r="AQ66" s="0" t="n">
        <v>4</v>
      </c>
      <c r="AR66" s="0" t="n">
        <v>9</v>
      </c>
      <c r="AS66" s="0" t="n">
        <v>25</v>
      </c>
      <c r="AT66" s="0" t="n">
        <v>1</v>
      </c>
      <c r="AW66" s="0" t="n">
        <v>6</v>
      </c>
      <c r="AY66" s="0" t="n">
        <v>2</v>
      </c>
      <c r="BA66" s="0" t="n">
        <v>18</v>
      </c>
      <c r="BF66" s="0" t="n">
        <v>30</v>
      </c>
      <c r="BI66" s="0" t="n">
        <v>4</v>
      </c>
      <c r="BJ66" s="0" t="n">
        <v>12</v>
      </c>
      <c r="BL66" s="0" t="n">
        <v>24</v>
      </c>
      <c r="BM66" s="0" t="n">
        <v>7</v>
      </c>
      <c r="BN66" s="0" t="n">
        <v>7</v>
      </c>
      <c r="BT66" s="0" t="n">
        <v>7</v>
      </c>
      <c r="BW66" s="0" t="n">
        <v>171</v>
      </c>
      <c r="BX66" s="0" t="n">
        <v>27</v>
      </c>
      <c r="BY66" s="0" t="n">
        <v>27</v>
      </c>
      <c r="BZ66" s="0" t="n">
        <v>1</v>
      </c>
      <c r="CA66" s="0" t="n">
        <v>386</v>
      </c>
      <c r="CB66" s="0" t="n">
        <v>350</v>
      </c>
      <c r="CC66" s="0" t="n">
        <v>24</v>
      </c>
      <c r="CF66" s="0" t="n">
        <v>16</v>
      </c>
      <c r="CG66" s="0" t="n">
        <v>60</v>
      </c>
      <c r="CI66" s="0" t="n">
        <v>96</v>
      </c>
      <c r="CJ66" s="0" t="n">
        <v>22</v>
      </c>
      <c r="CK66" s="0" t="n">
        <v>37</v>
      </c>
      <c r="CL66" s="0" t="n">
        <v>300</v>
      </c>
      <c r="CM66" s="0" t="n">
        <v>357</v>
      </c>
      <c r="CN66" s="0" t="n">
        <v>236</v>
      </c>
      <c r="CP66" s="0" t="n">
        <v>3</v>
      </c>
      <c r="CQ66" s="0" t="n">
        <v>30</v>
      </c>
    </row>
    <row r="67" customFormat="false" ht="12.75" hidden="false" customHeight="false" outlineLevel="0" collapsed="false">
      <c r="A67" s="1" t="s">
        <v>204</v>
      </c>
      <c r="B67" s="45" t="n">
        <v>0.48</v>
      </c>
      <c r="C67" s="46" t="n">
        <v>0.15</v>
      </c>
      <c r="D67" s="47" t="n">
        <v>0.12</v>
      </c>
      <c r="E67" s="52" t="n">
        <v>0.4</v>
      </c>
      <c r="F67" s="58" t="n">
        <v>2.6</v>
      </c>
      <c r="G67" s="52" t="n">
        <v>3.13321672555948</v>
      </c>
      <c r="H67" s="50" t="n">
        <f aca="false">(I67+J67+K67+L67+M67+N67+O67)/7</f>
        <v>2.98432894209824</v>
      </c>
      <c r="I67" s="51" t="n">
        <v>1.21</v>
      </c>
      <c r="J67" s="39" t="n">
        <v>0.6</v>
      </c>
      <c r="K67" s="39" t="n">
        <v>4.37582875544611</v>
      </c>
      <c r="L67" s="39" t="n">
        <v>2.79617365710081</v>
      </c>
      <c r="M67" s="39" t="n">
        <v>4.98138627902854</v>
      </c>
      <c r="N67" s="39" t="n">
        <v>3.92571342292013</v>
      </c>
      <c r="O67" s="39" t="n">
        <v>3.00120048019208</v>
      </c>
      <c r="P67" s="40" t="n">
        <f aca="false">Q67*10/$Q$4</f>
        <v>2.33071300510274</v>
      </c>
      <c r="Q67" s="24" t="n">
        <f aca="false">SUM(S67:CR67)</f>
        <v>169</v>
      </c>
      <c r="R67" s="42" t="n">
        <f aca="false">COUNTA(S67:CR67)</f>
        <v>32</v>
      </c>
      <c r="S67" s="43"/>
      <c r="T67" s="43" t="n">
        <v>1</v>
      </c>
      <c r="U67" s="43" t="n">
        <v>24</v>
      </c>
      <c r="V67" s="43" t="n">
        <v>1</v>
      </c>
      <c r="W67" s="43"/>
      <c r="X67" s="43" t="n">
        <v>4</v>
      </c>
      <c r="AA67" s="0" t="n">
        <v>1</v>
      </c>
      <c r="AB67" s="0" t="n">
        <v>3</v>
      </c>
      <c r="AD67" s="0" t="n">
        <v>9</v>
      </c>
      <c r="AE67" s="0" t="n">
        <v>4</v>
      </c>
      <c r="AK67" s="55"/>
      <c r="AP67" s="0" t="n">
        <v>4</v>
      </c>
      <c r="AR67" s="0" t="n">
        <v>2</v>
      </c>
      <c r="AS67" s="0" t="n">
        <v>10</v>
      </c>
      <c r="AT67" s="0" t="n">
        <v>2</v>
      </c>
      <c r="AW67" s="0" t="n">
        <v>1</v>
      </c>
      <c r="AX67" s="0" t="n">
        <v>2</v>
      </c>
      <c r="AY67" s="0" t="n">
        <v>1</v>
      </c>
      <c r="BA67" s="0" t="n">
        <v>6</v>
      </c>
      <c r="BF67" s="0" t="n">
        <v>8</v>
      </c>
      <c r="BI67" s="0" t="n">
        <v>1</v>
      </c>
      <c r="BJ67" s="0" t="n">
        <v>3</v>
      </c>
      <c r="BK67" s="0" t="n">
        <v>5</v>
      </c>
      <c r="BL67" s="0" t="n">
        <v>3</v>
      </c>
      <c r="BT67" s="0" t="n">
        <v>6</v>
      </c>
      <c r="BW67" s="0" t="n">
        <v>8</v>
      </c>
      <c r="CB67" s="0" t="n">
        <v>3</v>
      </c>
      <c r="CF67" s="0" t="n">
        <v>3</v>
      </c>
      <c r="CG67" s="0" t="n">
        <v>11</v>
      </c>
      <c r="CI67" s="0" t="n">
        <v>11</v>
      </c>
      <c r="CJ67" s="0" t="n">
        <v>2</v>
      </c>
      <c r="CK67" s="0" t="n">
        <v>4</v>
      </c>
      <c r="CM67" s="0" t="n">
        <v>5</v>
      </c>
      <c r="CN67" s="0" t="n">
        <v>19</v>
      </c>
      <c r="CP67" s="0" t="n">
        <v>2</v>
      </c>
    </row>
    <row r="68" customFormat="false" ht="12.75" hidden="false" customHeight="false" outlineLevel="0" collapsed="false">
      <c r="A68" s="1" t="s">
        <v>205</v>
      </c>
      <c r="B68" s="45"/>
      <c r="C68" s="65" t="n">
        <v>0.01</v>
      </c>
      <c r="D68" s="47"/>
      <c r="E68" s="48" t="n">
        <v>0.01</v>
      </c>
      <c r="F68" s="47" t="n">
        <v>0.02</v>
      </c>
      <c r="G68" s="49" t="s">
        <v>141</v>
      </c>
      <c r="H68" s="50" t="n">
        <f aca="false">(I68+J68+K68+L68+M68+N68+O68)/7</f>
        <v>0.00215698539720886</v>
      </c>
      <c r="I68" s="51"/>
      <c r="J68" s="39"/>
      <c r="K68" s="39"/>
      <c r="L68" s="39"/>
      <c r="M68" s="39"/>
      <c r="N68" s="39" t="n">
        <v>0.015098897780462</v>
      </c>
      <c r="O68" s="39"/>
      <c r="P68" s="40" t="n">
        <f aca="false">Q68*10/$Q$4</f>
        <v>0</v>
      </c>
      <c r="Q68" s="24" t="n">
        <f aca="false">SUM(S68:CR68)</f>
        <v>0</v>
      </c>
      <c r="R68" s="42" t="n">
        <f aca="false">COUNTA(S68:CR68)</f>
        <v>0</v>
      </c>
      <c r="S68" s="43"/>
      <c r="T68" s="43"/>
      <c r="U68" s="43"/>
      <c r="V68" s="43"/>
      <c r="W68" s="43"/>
      <c r="X68" s="43"/>
      <c r="AK68" s="55"/>
    </row>
    <row r="69" customFormat="false" ht="12.75" hidden="false" customHeight="false" outlineLevel="0" collapsed="false">
      <c r="A69" s="66" t="s">
        <v>206</v>
      </c>
      <c r="B69" s="45"/>
      <c r="C69" s="46"/>
      <c r="D69" s="47"/>
      <c r="E69" s="48"/>
      <c r="F69" s="47"/>
      <c r="G69" s="52"/>
      <c r="H69" s="50" t="n">
        <f aca="false">(I69+J69+K69+L69+M69+N69+O69)/7</f>
        <v>0</v>
      </c>
      <c r="I69" s="51"/>
      <c r="J69" s="39"/>
      <c r="K69" s="39"/>
      <c r="L69" s="39"/>
      <c r="M69" s="39"/>
      <c r="N69" s="39"/>
      <c r="O69" s="39"/>
      <c r="P69" s="40" t="n">
        <f aca="false">Q69*10/$Q$4</f>
        <v>0.0275824024272514</v>
      </c>
      <c r="Q69" s="24" t="n">
        <f aca="false">SUM(S69:CR69)</f>
        <v>2</v>
      </c>
      <c r="R69" s="42" t="n">
        <f aca="false">COUNTA(S69:CR69)</f>
        <v>1</v>
      </c>
      <c r="S69" s="43"/>
      <c r="T69" s="43"/>
      <c r="U69" s="43"/>
      <c r="V69" s="43"/>
      <c r="W69" s="43"/>
      <c r="X69" s="43"/>
      <c r="AB69" s="0" t="n">
        <v>2</v>
      </c>
      <c r="AK69" s="55"/>
    </row>
    <row r="70" customFormat="false" ht="12.75" hidden="false" customHeight="false" outlineLevel="0" collapsed="false">
      <c r="A70" s="1" t="s">
        <v>207</v>
      </c>
      <c r="B70" s="45"/>
      <c r="C70" s="62" t="s">
        <v>141</v>
      </c>
      <c r="D70" s="47" t="n">
        <v>0.14</v>
      </c>
      <c r="E70" s="48" t="n">
        <v>0.15</v>
      </c>
      <c r="F70" s="47" t="n">
        <v>0.02</v>
      </c>
      <c r="G70" s="52" t="n">
        <v>0.024</v>
      </c>
      <c r="H70" s="50" t="n">
        <f aca="false">(I70+J70+K70+L70+M70+N70+O70)/7</f>
        <v>0.109159129745328</v>
      </c>
      <c r="I70" s="51"/>
      <c r="J70" s="39" t="n">
        <v>0.55</v>
      </c>
      <c r="K70" s="39" t="n">
        <v>0.0189429816253078</v>
      </c>
      <c r="L70" s="39"/>
      <c r="M70" s="39"/>
      <c r="N70" s="39" t="n">
        <v>0.015098897780462</v>
      </c>
      <c r="O70" s="39" t="n">
        <v>0.180072028811525</v>
      </c>
      <c r="P70" s="40" t="n">
        <f aca="false">Q70*10/$Q$4</f>
        <v>0.0137912012136257</v>
      </c>
      <c r="Q70" s="24" t="n">
        <f aca="false">SUM(S70:CR70)</f>
        <v>1</v>
      </c>
      <c r="R70" s="42" t="n">
        <f aca="false">COUNTA(S70:CR70)</f>
        <v>1</v>
      </c>
      <c r="S70" s="43"/>
      <c r="T70" s="43"/>
      <c r="U70" s="43"/>
      <c r="V70" s="43"/>
      <c r="W70" s="43"/>
      <c r="X70" s="43"/>
      <c r="AB70" s="0" t="n">
        <v>1</v>
      </c>
      <c r="AK70" s="55"/>
    </row>
    <row r="71" customFormat="false" ht="12.75" hidden="false" customHeight="false" outlineLevel="0" collapsed="false">
      <c r="A71" s="1" t="s">
        <v>208</v>
      </c>
      <c r="B71" s="45" t="n">
        <v>15.51</v>
      </c>
      <c r="C71" s="46" t="n">
        <v>17.35</v>
      </c>
      <c r="D71" s="58" t="n">
        <v>14.22</v>
      </c>
      <c r="E71" s="48" t="n">
        <v>17.72</v>
      </c>
      <c r="F71" s="47" t="n">
        <v>15.77</v>
      </c>
      <c r="G71" s="52" t="n">
        <v>13.319531213192</v>
      </c>
      <c r="H71" s="50" t="n">
        <f aca="false">(I71+J71+K71+L71+M71+N71+O71)/7</f>
        <v>9.41871136516416</v>
      </c>
      <c r="I71" s="51" t="n">
        <v>10.02</v>
      </c>
      <c r="J71" s="39" t="n">
        <v>4.95</v>
      </c>
      <c r="K71" s="39" t="n">
        <v>6.95207425648797</v>
      </c>
      <c r="L71" s="39" t="n">
        <v>9.58425312729949</v>
      </c>
      <c r="M71" s="39" t="n">
        <v>10.1577734444247</v>
      </c>
      <c r="N71" s="39" t="n">
        <v>7.67024007247471</v>
      </c>
      <c r="O71" s="39" t="n">
        <v>16.5966386554622</v>
      </c>
      <c r="P71" s="40" t="n">
        <f aca="false">Q71*10/$Q$4</f>
        <v>16.7425182733416</v>
      </c>
      <c r="Q71" s="24" t="n">
        <f aca="false">SUM(S71:CR71)</f>
        <v>1214</v>
      </c>
      <c r="R71" s="42" t="n">
        <f aca="false">COUNTA(S71:CR71)</f>
        <v>31</v>
      </c>
      <c r="S71" s="43"/>
      <c r="T71" s="43"/>
      <c r="U71" s="43"/>
      <c r="V71" s="43"/>
      <c r="W71" s="43"/>
      <c r="X71" s="43"/>
      <c r="AF71" s="0" t="n">
        <v>5</v>
      </c>
      <c r="AG71" s="0" t="n">
        <v>30</v>
      </c>
      <c r="AI71" s="0" t="n">
        <v>14</v>
      </c>
      <c r="AK71" s="55"/>
      <c r="AM71" s="0" t="n">
        <v>49</v>
      </c>
      <c r="AN71" s="0" t="n">
        <v>1</v>
      </c>
      <c r="AP71" s="0" t="n">
        <v>14</v>
      </c>
      <c r="AQ71" s="0" t="n">
        <v>95</v>
      </c>
      <c r="AR71" s="0" t="n">
        <v>160</v>
      </c>
      <c r="AS71" s="0" t="n">
        <v>180</v>
      </c>
      <c r="AV71" s="0" t="n">
        <v>6</v>
      </c>
      <c r="BB71" s="0" t="n">
        <v>9</v>
      </c>
      <c r="BG71" s="0" t="n">
        <v>20</v>
      </c>
      <c r="BM71" s="0" t="n">
        <v>83</v>
      </c>
      <c r="BO71" s="0" t="n">
        <v>243</v>
      </c>
      <c r="BP71" s="0" t="n">
        <v>68</v>
      </c>
      <c r="BQ71" s="0" t="n">
        <v>35</v>
      </c>
      <c r="BR71" s="0" t="n">
        <v>3</v>
      </c>
      <c r="BW71" s="0" t="n">
        <v>5</v>
      </c>
      <c r="BX71" s="0" t="n">
        <v>91</v>
      </c>
      <c r="BY71" s="0" t="n">
        <v>4</v>
      </c>
      <c r="CA71" s="0" t="n">
        <v>1</v>
      </c>
      <c r="CC71" s="0" t="n">
        <v>8</v>
      </c>
      <c r="CD71" s="0" t="n">
        <v>2</v>
      </c>
      <c r="CE71" s="0" t="n">
        <v>14</v>
      </c>
      <c r="CF71" s="0" t="n">
        <v>1</v>
      </c>
      <c r="CG71" s="0" t="n">
        <v>31</v>
      </c>
      <c r="CI71" s="0" t="n">
        <v>1</v>
      </c>
      <c r="CL71" s="0" t="n">
        <v>14</v>
      </c>
      <c r="CM71" s="0" t="n">
        <v>3</v>
      </c>
      <c r="CN71" s="0" t="n">
        <v>10</v>
      </c>
      <c r="CO71" s="0" t="n">
        <v>14</v>
      </c>
    </row>
    <row r="72" customFormat="false" ht="12.75" hidden="false" customHeight="false" outlineLevel="0" collapsed="false">
      <c r="A72" s="1" t="s">
        <v>209</v>
      </c>
      <c r="B72" s="45"/>
      <c r="C72" s="62" t="s">
        <v>141</v>
      </c>
      <c r="D72" s="47" t="n">
        <v>0.02</v>
      </c>
      <c r="E72" s="48" t="n">
        <v>0.02</v>
      </c>
      <c r="F72" s="47" t="n">
        <v>0.01</v>
      </c>
      <c r="G72" s="52" t="n">
        <v>0.00994464075382803</v>
      </c>
      <c r="H72" s="50" t="n">
        <f aca="false">(I72+J72+K72+L72+M72+N72+O72)/7</f>
        <v>0.0706502738527701</v>
      </c>
      <c r="I72" s="51" t="n">
        <v>0.01</v>
      </c>
      <c r="J72" s="39"/>
      <c r="K72" s="39" t="n">
        <v>0.378859632506157</v>
      </c>
      <c r="L72" s="39"/>
      <c r="M72" s="39"/>
      <c r="N72" s="39" t="n">
        <v>0.105692284463234</v>
      </c>
      <c r="O72" s="39"/>
      <c r="P72" s="40" t="n">
        <f aca="false">Q72*10/$Q$4</f>
        <v>0</v>
      </c>
      <c r="Q72" s="24" t="n">
        <f aca="false">SUM(S72:CR72)</f>
        <v>0</v>
      </c>
      <c r="R72" s="42" t="n">
        <f aca="false">COUNTA(S72:CR72)</f>
        <v>0</v>
      </c>
      <c r="S72" s="43"/>
      <c r="T72" s="43"/>
      <c r="U72" s="43"/>
      <c r="V72" s="43"/>
      <c r="W72" s="43"/>
      <c r="X72" s="43"/>
      <c r="AE72" s="55"/>
      <c r="AK72" s="55"/>
    </row>
    <row r="73" customFormat="false" ht="12.75" hidden="false" customHeight="false" outlineLevel="0" collapsed="false">
      <c r="A73" s="1" t="s">
        <v>210</v>
      </c>
      <c r="B73" s="45"/>
      <c r="C73" s="46"/>
      <c r="D73" s="53" t="s">
        <v>141</v>
      </c>
      <c r="E73" s="48"/>
      <c r="F73" s="47" t="n">
        <v>0.02</v>
      </c>
      <c r="G73" s="52" t="n">
        <v>0.008</v>
      </c>
      <c r="H73" s="50" t="n">
        <f aca="false">(I73+J73+K73+L73+M73+N73+O73)/7</f>
        <v>0.0225767354017906</v>
      </c>
      <c r="I73" s="51"/>
      <c r="J73" s="39"/>
      <c r="K73" s="39" t="n">
        <v>0.0189429816253078</v>
      </c>
      <c r="L73" s="39" t="n">
        <v>0.0183958793230316</v>
      </c>
      <c r="M73" s="39"/>
      <c r="N73" s="39" t="n">
        <v>0.105692284463234</v>
      </c>
      <c r="O73" s="39" t="n">
        <v>0.0150060024009604</v>
      </c>
      <c r="P73" s="40" t="n">
        <f aca="false">Q73*10/$Q$4</f>
        <v>0.0275824024272514</v>
      </c>
      <c r="Q73" s="24" t="n">
        <f aca="false">SUM(S73:CR73)</f>
        <v>2</v>
      </c>
      <c r="R73" s="42" t="n">
        <f aca="false">COUNTA(S73:CR73)</f>
        <v>2</v>
      </c>
      <c r="S73" s="43"/>
      <c r="T73" s="43"/>
      <c r="U73" s="43"/>
      <c r="V73" s="43"/>
      <c r="W73" s="43"/>
      <c r="X73" s="43"/>
      <c r="AK73" s="55"/>
      <c r="BO73" s="0" t="n">
        <v>1</v>
      </c>
      <c r="BT73" s="0" t="n">
        <v>1</v>
      </c>
    </row>
    <row r="74" customFormat="false" ht="12.75" hidden="false" customHeight="false" outlineLevel="0" collapsed="false">
      <c r="A74" s="1" t="s">
        <v>211</v>
      </c>
      <c r="B74" s="45"/>
      <c r="C74" s="46"/>
      <c r="D74" s="47" t="n">
        <v>0.18</v>
      </c>
      <c r="E74" s="48" t="n">
        <v>0.24</v>
      </c>
      <c r="F74" s="58" t="n">
        <v>0.2</v>
      </c>
      <c r="G74" s="52" t="n">
        <v>0.10636160188457</v>
      </c>
      <c r="H74" s="50" t="n">
        <f aca="false">(I74+J74+K74+L74+M74+N74+O74)/7</f>
        <v>0.0444382940853811</v>
      </c>
      <c r="I74" s="51" t="n">
        <v>0.0613120784794605</v>
      </c>
      <c r="J74" s="39" t="n">
        <v>0.03</v>
      </c>
      <c r="K74" s="39"/>
      <c r="L74" s="39"/>
      <c r="M74" s="39" t="n">
        <v>0.159546179755363</v>
      </c>
      <c r="N74" s="39" t="n">
        <v>0.0301977955609241</v>
      </c>
      <c r="O74" s="39" t="n">
        <v>0.0300120048019208</v>
      </c>
      <c r="P74" s="40" t="n">
        <f aca="false">Q74*10/$Q$4</f>
        <v>0.151703213349883</v>
      </c>
      <c r="Q74" s="24" t="n">
        <f aca="false">SUM(S74:CR74)</f>
        <v>11</v>
      </c>
      <c r="R74" s="42" t="n">
        <f aca="false">COUNTA(S74:CR74)</f>
        <v>3</v>
      </c>
      <c r="S74" s="43" t="n">
        <v>8</v>
      </c>
      <c r="T74" s="43"/>
      <c r="U74" s="43"/>
      <c r="V74" s="43"/>
      <c r="W74" s="43"/>
      <c r="X74" s="43"/>
      <c r="AK74" s="55"/>
      <c r="BO74" s="0" t="n">
        <v>1</v>
      </c>
      <c r="BP74" s="0" t="n">
        <v>2</v>
      </c>
    </row>
    <row r="75" customFormat="false" ht="12.75" hidden="false" customHeight="false" outlineLevel="0" collapsed="false">
      <c r="A75" s="1" t="s">
        <v>212</v>
      </c>
      <c r="B75" s="45"/>
      <c r="C75" s="46"/>
      <c r="D75" s="47" t="n">
        <v>0.01</v>
      </c>
      <c r="E75" s="48" t="n">
        <v>0.02</v>
      </c>
      <c r="F75" s="47" t="n">
        <v>0.02</v>
      </c>
      <c r="G75" s="52" t="n">
        <v>0.0144169611307421</v>
      </c>
      <c r="H75" s="50" t="n">
        <f aca="false">(I75+J75+K75+L75+M75+N75+O75)/7</f>
        <v>0.0124465400952698</v>
      </c>
      <c r="I75" s="51" t="n">
        <v>0.0153280196198651</v>
      </c>
      <c r="J75" s="39" t="n">
        <v>0.02</v>
      </c>
      <c r="K75" s="39"/>
      <c r="L75" s="39" t="n">
        <v>0.0367917586460633</v>
      </c>
      <c r="M75" s="39"/>
      <c r="N75" s="39"/>
      <c r="O75" s="39" t="n">
        <v>0.0150060024009604</v>
      </c>
      <c r="P75" s="40" t="n">
        <f aca="false">Q75*10/$Q$4</f>
        <v>0</v>
      </c>
      <c r="Q75" s="24" t="n">
        <f aca="false">SUM(S75:CR75)</f>
        <v>0</v>
      </c>
      <c r="R75" s="42" t="n">
        <f aca="false">COUNTA(S75:CR75)</f>
        <v>0</v>
      </c>
      <c r="S75" s="43"/>
      <c r="T75" s="43"/>
      <c r="U75" s="43"/>
      <c r="V75" s="43"/>
      <c r="W75" s="43"/>
      <c r="X75" s="43"/>
      <c r="AK75" s="55"/>
    </row>
    <row r="76" customFormat="false" ht="12.75" hidden="false" customHeight="false" outlineLevel="0" collapsed="false">
      <c r="A76" s="1" t="s">
        <v>213</v>
      </c>
      <c r="B76" s="45" t="n">
        <v>0.08</v>
      </c>
      <c r="C76" s="46"/>
      <c r="D76" s="47"/>
      <c r="E76" s="48"/>
      <c r="F76" s="47" t="n">
        <v>0.01</v>
      </c>
      <c r="G76" s="49" t="s">
        <v>141</v>
      </c>
      <c r="H76" s="50" t="n">
        <f aca="false">(I76+J76+K76+L76+M76+N76+O76)/7</f>
        <v>0.00285714285714286</v>
      </c>
      <c r="I76" s="51"/>
      <c r="J76" s="39" t="n">
        <v>0.02</v>
      </c>
      <c r="K76" s="39"/>
      <c r="L76" s="39"/>
      <c r="M76" s="39"/>
      <c r="N76" s="39"/>
      <c r="O76" s="39"/>
      <c r="P76" s="40" t="n">
        <f aca="false">Q76*10/$Q$4</f>
        <v>0</v>
      </c>
      <c r="Q76" s="24" t="n">
        <f aca="false">SUM(S76:CR76)</f>
        <v>0</v>
      </c>
      <c r="R76" s="42" t="n">
        <f aca="false">COUNTA(S76:CR76)</f>
        <v>0</v>
      </c>
      <c r="S76" s="43"/>
      <c r="T76" s="43"/>
      <c r="U76" s="43"/>
      <c r="V76" s="43"/>
      <c r="W76" s="43"/>
      <c r="X76" s="43"/>
      <c r="AK76" s="55"/>
    </row>
    <row r="77" customFormat="false" ht="12.75" hidden="false" customHeight="false" outlineLevel="0" collapsed="false">
      <c r="A77" s="1" t="s">
        <v>214</v>
      </c>
      <c r="B77" s="45"/>
      <c r="C77" s="46" t="n">
        <v>0.01</v>
      </c>
      <c r="D77" s="47" t="n">
        <v>0.01</v>
      </c>
      <c r="E77" s="48" t="n">
        <v>0.01</v>
      </c>
      <c r="F77" s="47" t="n">
        <v>0.01</v>
      </c>
      <c r="G77" s="52"/>
      <c r="H77" s="50" t="n">
        <f aca="false">(I77+J77+K77+L77+M77+N77+O77)/7</f>
        <v>0.00984992624511378</v>
      </c>
      <c r="I77" s="51"/>
      <c r="J77" s="39"/>
      <c r="K77" s="39"/>
      <c r="L77" s="39" t="n">
        <v>0.0183958793230316</v>
      </c>
      <c r="M77" s="39" t="n">
        <v>0.0354547066123028</v>
      </c>
      <c r="N77" s="39" t="n">
        <v>0.015098897780462</v>
      </c>
      <c r="O77" s="39"/>
      <c r="P77" s="40" t="n">
        <f aca="false">Q77*10/$Q$4</f>
        <v>0.0275824024272514</v>
      </c>
      <c r="Q77" s="24" t="n">
        <f aca="false">SUM(S77:CR77)</f>
        <v>2</v>
      </c>
      <c r="R77" s="42" t="n">
        <f aca="false">COUNTA(S77:CR77)</f>
        <v>2</v>
      </c>
      <c r="S77" s="43"/>
      <c r="T77" s="43"/>
      <c r="U77" s="43"/>
      <c r="V77" s="43" t="n">
        <v>1</v>
      </c>
      <c r="W77" s="43"/>
      <c r="X77" s="43"/>
      <c r="AK77" s="55"/>
      <c r="AX77" s="0" t="n">
        <v>1</v>
      </c>
    </row>
    <row r="78" customFormat="false" ht="12.75" hidden="false" customHeight="false" outlineLevel="0" collapsed="false">
      <c r="A78" s="1" t="s">
        <v>215</v>
      </c>
      <c r="B78" s="45"/>
      <c r="C78" s="46" t="n">
        <v>0.02</v>
      </c>
      <c r="D78" s="47" t="n">
        <v>0.02</v>
      </c>
      <c r="E78" s="48" t="n">
        <v>0.01</v>
      </c>
      <c r="F78" s="47" t="n">
        <v>0.04</v>
      </c>
      <c r="G78" s="52" t="n">
        <v>0.055944640753828</v>
      </c>
      <c r="H78" s="50" t="n">
        <f aca="false">(I78+J78+K78+L78+M78+N78+O78)/7</f>
        <v>0.0661075438265841</v>
      </c>
      <c r="I78" s="51" t="n">
        <v>0.22</v>
      </c>
      <c r="J78" s="39"/>
      <c r="K78" s="39" t="n">
        <v>0.0947149081265391</v>
      </c>
      <c r="L78" s="39" t="n">
        <v>0.0551876379690949</v>
      </c>
      <c r="M78" s="39" t="n">
        <v>0.0177273533061514</v>
      </c>
      <c r="N78" s="39" t="n">
        <v>0.015098897780462</v>
      </c>
      <c r="O78" s="39" t="n">
        <v>0.0600240096038415</v>
      </c>
      <c r="P78" s="40" t="n">
        <f aca="false">Q78*10/$Q$4</f>
        <v>0.0275824024272514</v>
      </c>
      <c r="Q78" s="24" t="n">
        <f aca="false">SUM(S78:CR78)</f>
        <v>2</v>
      </c>
      <c r="R78" s="42" t="n">
        <f aca="false">COUNTA(S78:CR78)</f>
        <v>1</v>
      </c>
      <c r="S78" s="43"/>
      <c r="T78" s="43"/>
      <c r="U78" s="43"/>
      <c r="V78" s="43"/>
      <c r="W78" s="43"/>
      <c r="X78" s="43"/>
      <c r="AK78" s="55"/>
      <c r="AT78" s="0" t="n">
        <v>2</v>
      </c>
    </row>
    <row r="79" customFormat="false" ht="12.75" hidden="false" customHeight="false" outlineLevel="0" collapsed="false">
      <c r="A79" s="1" t="s">
        <v>216</v>
      </c>
      <c r="B79" s="45" t="n">
        <v>0.02</v>
      </c>
      <c r="C79" s="62" t="s">
        <v>141</v>
      </c>
      <c r="D79" s="53" t="s">
        <v>141</v>
      </c>
      <c r="E79" s="54" t="s">
        <v>141</v>
      </c>
      <c r="F79" s="47" t="n">
        <v>0.01</v>
      </c>
      <c r="G79" s="49" t="s">
        <v>141</v>
      </c>
      <c r="H79" s="50" t="n">
        <f aca="false">(I79+J79+K79+L79+M79+N79+O79)/7</f>
        <v>0.00572927145448892</v>
      </c>
      <c r="I79" s="51" t="n">
        <v>0.01</v>
      </c>
      <c r="J79" s="39"/>
      <c r="K79" s="39"/>
      <c r="L79" s="39"/>
      <c r="M79" s="39"/>
      <c r="N79" s="39" t="n">
        <v>0.015098897780462</v>
      </c>
      <c r="O79" s="39" t="n">
        <v>0.0150060024009604</v>
      </c>
      <c r="P79" s="40" t="n">
        <f aca="false">Q79*10/$Q$4</f>
        <v>0.0413736036408771</v>
      </c>
      <c r="Q79" s="24" t="n">
        <f aca="false">SUM(S79:CR79)</f>
        <v>3</v>
      </c>
      <c r="R79" s="42" t="n">
        <f aca="false">COUNTA(S79:CR79)</f>
        <v>3</v>
      </c>
      <c r="S79" s="43"/>
      <c r="T79" s="43" t="n">
        <v>1</v>
      </c>
      <c r="U79" s="43"/>
      <c r="V79" s="43"/>
      <c r="W79" s="43"/>
      <c r="X79" s="43"/>
      <c r="AK79" s="55"/>
      <c r="BA79" s="0" t="n">
        <v>1</v>
      </c>
      <c r="CK79" s="0" t="n">
        <v>1</v>
      </c>
    </row>
    <row r="80" customFormat="false" ht="12.75" hidden="false" customHeight="false" outlineLevel="0" collapsed="false">
      <c r="A80" s="1" t="s">
        <v>217</v>
      </c>
      <c r="B80" s="45"/>
      <c r="C80" s="62" t="s">
        <v>141</v>
      </c>
      <c r="D80" s="53"/>
      <c r="E80" s="54"/>
      <c r="F80" s="53"/>
      <c r="G80" s="49" t="s">
        <v>141</v>
      </c>
      <c r="H80" s="50" t="n">
        <f aca="false">(I80+J80+K80+L80+M80+N80+O80)/7</f>
        <v>0</v>
      </c>
      <c r="I80" s="51"/>
      <c r="J80" s="39"/>
      <c r="K80" s="39"/>
      <c r="L80" s="39"/>
      <c r="M80" s="39"/>
      <c r="N80" s="39"/>
      <c r="O80" s="39"/>
      <c r="P80" s="40" t="n">
        <f aca="false">Q80*10/$Q$4</f>
        <v>0</v>
      </c>
      <c r="Q80" s="24" t="n">
        <f aca="false">SUM(S80:CR80)</f>
        <v>0</v>
      </c>
      <c r="R80" s="42" t="n">
        <f aca="false">COUNTA(S80:CR80)</f>
        <v>0</v>
      </c>
      <c r="S80" s="43"/>
      <c r="T80" s="43"/>
      <c r="U80" s="43"/>
      <c r="V80" s="43"/>
      <c r="W80" s="43"/>
      <c r="X80" s="43"/>
      <c r="AK80" s="55"/>
    </row>
    <row r="81" customFormat="false" ht="12.75" hidden="false" customHeight="false" outlineLevel="0" collapsed="false">
      <c r="A81" s="1" t="s">
        <v>218</v>
      </c>
      <c r="B81" s="45"/>
      <c r="C81" s="46"/>
      <c r="D81" s="47" t="n">
        <v>0.01</v>
      </c>
      <c r="E81" s="48"/>
      <c r="F81" s="47"/>
      <c r="G81" s="52"/>
      <c r="H81" s="50" t="n">
        <f aca="false">(I81+J81+K81+L81+M81+N81+O81)/7</f>
        <v>0</v>
      </c>
      <c r="I81" s="51"/>
      <c r="J81" s="39"/>
      <c r="K81" s="39"/>
      <c r="L81" s="39"/>
      <c r="M81" s="39"/>
      <c r="N81" s="39"/>
      <c r="O81" s="39"/>
      <c r="P81" s="40" t="n">
        <f aca="false">Q81*10/$Q$4</f>
        <v>0.0137912012136257</v>
      </c>
      <c r="Q81" s="24" t="n">
        <f aca="false">SUM(S81:CR81)</f>
        <v>1</v>
      </c>
      <c r="R81" s="42" t="n">
        <f aca="false">COUNTA(S81:CR81)</f>
        <v>1</v>
      </c>
      <c r="S81" s="43"/>
      <c r="T81" s="43"/>
      <c r="U81" s="43"/>
      <c r="V81" s="43"/>
      <c r="W81" s="43"/>
      <c r="X81" s="43"/>
      <c r="AK81" s="55" t="n">
        <v>1</v>
      </c>
    </row>
    <row r="82" customFormat="false" ht="12.75" hidden="false" customHeight="false" outlineLevel="0" collapsed="false">
      <c r="A82" s="1" t="s">
        <v>219</v>
      </c>
      <c r="B82" s="45"/>
      <c r="C82" s="46"/>
      <c r="D82" s="47" t="n">
        <v>0.01</v>
      </c>
      <c r="E82" s="48"/>
      <c r="F82" s="53" t="s">
        <v>141</v>
      </c>
      <c r="G82" s="52"/>
      <c r="H82" s="50" t="n">
        <f aca="false">(I82+J82+K82+L82+M82+N82+O82)/7</f>
        <v>0.00215698539720886</v>
      </c>
      <c r="I82" s="51"/>
      <c r="J82" s="39"/>
      <c r="K82" s="39"/>
      <c r="L82" s="39"/>
      <c r="M82" s="39"/>
      <c r="N82" s="39" t="n">
        <v>0.015098897780462</v>
      </c>
      <c r="O82" s="39"/>
      <c r="P82" s="40" t="n">
        <f aca="false">Q82*10/$Q$4</f>
        <v>0.0137912012136257</v>
      </c>
      <c r="Q82" s="24" t="n">
        <f aca="false">SUM(S82:CR82)</f>
        <v>1</v>
      </c>
      <c r="R82" s="42" t="n">
        <f aca="false">COUNTA(S82:CR82)</f>
        <v>1</v>
      </c>
      <c r="S82" s="43"/>
      <c r="T82" s="43"/>
      <c r="U82" s="43"/>
      <c r="V82" s="43"/>
      <c r="W82" s="43"/>
      <c r="X82" s="43"/>
      <c r="AK82" s="55"/>
      <c r="AS82" s="0" t="n">
        <v>1</v>
      </c>
    </row>
    <row r="83" customFormat="false" ht="12.75" hidden="false" customHeight="false" outlineLevel="0" collapsed="false">
      <c r="A83" s="1" t="s">
        <v>220</v>
      </c>
      <c r="B83" s="45" t="n">
        <v>0.17</v>
      </c>
      <c r="C83" s="46" t="n">
        <v>0.14</v>
      </c>
      <c r="D83" s="47" t="n">
        <v>0.13</v>
      </c>
      <c r="E83" s="48" t="n">
        <v>0.21</v>
      </c>
      <c r="F83" s="47" t="n">
        <v>0.19</v>
      </c>
      <c r="G83" s="52" t="n">
        <v>0.216029446407538</v>
      </c>
      <c r="H83" s="50" t="n">
        <f aca="false">(I83+J83+K83+L83+M83+N83+O83)/7</f>
        <v>0.247472328880355</v>
      </c>
      <c r="I83" s="51" t="n">
        <v>0.21</v>
      </c>
      <c r="J83" s="39" t="n">
        <v>0.24</v>
      </c>
      <c r="K83" s="39" t="n">
        <v>0.17048683462777</v>
      </c>
      <c r="L83" s="39" t="n">
        <v>0.33112582781457</v>
      </c>
      <c r="M83" s="39" t="n">
        <v>0.283637652898422</v>
      </c>
      <c r="N83" s="39" t="n">
        <v>0.301977955609241</v>
      </c>
      <c r="O83" s="39" t="n">
        <v>0.195078031212485</v>
      </c>
      <c r="P83" s="40" t="n">
        <f aca="false">Q83*10/$Q$4</f>
        <v>0.137912012136257</v>
      </c>
      <c r="Q83" s="24" t="n">
        <f aca="false">SUM(S83:CR83)</f>
        <v>10</v>
      </c>
      <c r="R83" s="42" t="n">
        <f aca="false">COUNTA(S83:CR83)</f>
        <v>9</v>
      </c>
      <c r="S83" s="43"/>
      <c r="T83" s="43"/>
      <c r="U83" s="43"/>
      <c r="V83" s="43"/>
      <c r="W83" s="43"/>
      <c r="X83" s="43"/>
      <c r="AE83" s="0" t="n">
        <v>1</v>
      </c>
      <c r="AF83" s="0" t="n">
        <v>1</v>
      </c>
      <c r="AK83" s="55"/>
      <c r="AV83" s="0" t="n">
        <v>1</v>
      </c>
      <c r="BA83" s="0" t="n">
        <v>1</v>
      </c>
      <c r="BT83" s="0" t="n">
        <v>1</v>
      </c>
      <c r="BV83" s="0" t="n">
        <v>1</v>
      </c>
      <c r="BZ83" s="0" t="n">
        <v>1</v>
      </c>
      <c r="CH83" s="0" t="n">
        <v>2</v>
      </c>
      <c r="CI83" s="0" t="n">
        <v>1</v>
      </c>
    </row>
    <row r="84" customFormat="false" ht="12.75" hidden="false" customHeight="false" outlineLevel="0" collapsed="false">
      <c r="A84" s="1" t="s">
        <v>221</v>
      </c>
      <c r="B84" s="45" t="n">
        <v>0.64</v>
      </c>
      <c r="C84" s="46" t="n">
        <v>0.42</v>
      </c>
      <c r="D84" s="47" t="n">
        <v>0.29</v>
      </c>
      <c r="E84" s="48" t="n">
        <v>0.19</v>
      </c>
      <c r="F84" s="47" t="n">
        <v>0.29</v>
      </c>
      <c r="G84" s="52" t="n">
        <v>0.508143698468787</v>
      </c>
      <c r="H84" s="50" t="n">
        <f aca="false">(I84+J84+K84+L84+M84+N84+O84)/7</f>
        <v>0.534145115090969</v>
      </c>
      <c r="I84" s="51" t="n">
        <v>0.3</v>
      </c>
      <c r="J84" s="39" t="n">
        <v>0.19</v>
      </c>
      <c r="K84" s="39" t="n">
        <v>0.625118393635158</v>
      </c>
      <c r="L84" s="39" t="n">
        <v>0.643855776306107</v>
      </c>
      <c r="M84" s="39" t="n">
        <v>0.549547952490693</v>
      </c>
      <c r="N84" s="39" t="n">
        <v>0.800241582364488</v>
      </c>
      <c r="O84" s="39" t="n">
        <v>0.630252100840336</v>
      </c>
      <c r="P84" s="40" t="n">
        <f aca="false">Q84*10/$Q$4</f>
        <v>0.4826920424769</v>
      </c>
      <c r="Q84" s="24" t="n">
        <f aca="false">SUM(S84:CR84)</f>
        <v>35</v>
      </c>
      <c r="R84" s="42" t="n">
        <f aca="false">COUNTA(S84:CR84)</f>
        <v>23</v>
      </c>
      <c r="S84" s="43"/>
      <c r="T84" s="43"/>
      <c r="U84" s="43"/>
      <c r="V84" s="43"/>
      <c r="W84" s="43"/>
      <c r="X84" s="43" t="n">
        <v>2</v>
      </c>
      <c r="Y84" s="0" t="n">
        <v>1</v>
      </c>
      <c r="AA84" s="0" t="n">
        <v>2</v>
      </c>
      <c r="AE84" s="0" t="n">
        <v>4</v>
      </c>
      <c r="AF84" s="0" t="n">
        <v>1</v>
      </c>
      <c r="AH84" s="0" t="n">
        <v>1</v>
      </c>
      <c r="AK84" s="55"/>
      <c r="AR84" s="0" t="n">
        <v>5</v>
      </c>
      <c r="AS84" s="0" t="n">
        <v>1</v>
      </c>
      <c r="AU84" s="0" t="n">
        <v>1</v>
      </c>
      <c r="AW84" s="0" t="n">
        <v>1</v>
      </c>
      <c r="AX84" s="0" t="n">
        <v>1</v>
      </c>
      <c r="AZ84" s="0" t="n">
        <v>1</v>
      </c>
      <c r="BA84" s="0" t="n">
        <v>2</v>
      </c>
      <c r="BB84" s="0" t="n">
        <v>2</v>
      </c>
      <c r="BC84" s="0" t="n">
        <v>1</v>
      </c>
      <c r="BI84" s="0" t="n">
        <v>1</v>
      </c>
      <c r="BJ84" s="0" t="n">
        <v>1</v>
      </c>
      <c r="BL84" s="0" t="n">
        <v>1</v>
      </c>
      <c r="BT84" s="0" t="n">
        <v>1</v>
      </c>
      <c r="CG84" s="0" t="n">
        <v>1</v>
      </c>
      <c r="CK84" s="0" t="n">
        <v>1</v>
      </c>
      <c r="CN84" s="0" t="n">
        <v>1</v>
      </c>
      <c r="CP84" s="0" t="n">
        <v>2</v>
      </c>
    </row>
    <row r="85" customFormat="false" ht="12.75" hidden="false" customHeight="false" outlineLevel="0" collapsed="false">
      <c r="A85" s="1" t="s">
        <v>222</v>
      </c>
      <c r="B85" s="45" t="n">
        <v>7.03</v>
      </c>
      <c r="C85" s="46" t="n">
        <v>1.21</v>
      </c>
      <c r="D85" s="47" t="n">
        <v>1.98</v>
      </c>
      <c r="E85" s="48" t="n">
        <v>1.85</v>
      </c>
      <c r="F85" s="47" t="n">
        <v>2.46</v>
      </c>
      <c r="G85" s="52" t="n">
        <v>4.33714840989399</v>
      </c>
      <c r="H85" s="50" t="n">
        <f aca="false">(I85+J85+K85+L85+M85+N85+O85)/7</f>
        <v>8.05102264285068</v>
      </c>
      <c r="I85" s="51" t="n">
        <v>9.69</v>
      </c>
      <c r="J85" s="39" t="n">
        <v>7.01</v>
      </c>
      <c r="K85" s="39" t="n">
        <v>6.15646902822504</v>
      </c>
      <c r="L85" s="39" t="n">
        <v>10.0625459896983</v>
      </c>
      <c r="M85" s="39" t="n">
        <v>8.63322106009573</v>
      </c>
      <c r="N85" s="39" t="n">
        <v>6.34153706779405</v>
      </c>
      <c r="O85" s="39" t="n">
        <v>8.46338535414166</v>
      </c>
      <c r="P85" s="40" t="n">
        <f aca="false">Q85*10/$Q$4</f>
        <v>5.06137084540063</v>
      </c>
      <c r="Q85" s="24" t="n">
        <f aca="false">SUM(S85:CR85)</f>
        <v>367</v>
      </c>
      <c r="R85" s="42" t="n">
        <f aca="false">COUNTA(S85:CR85)</f>
        <v>70</v>
      </c>
      <c r="S85" s="43" t="n">
        <v>2</v>
      </c>
      <c r="T85" s="43" t="n">
        <v>11</v>
      </c>
      <c r="U85" s="43" t="n">
        <v>5</v>
      </c>
      <c r="V85" s="43"/>
      <c r="W85" s="43" t="n">
        <v>8</v>
      </c>
      <c r="X85" s="43" t="n">
        <v>9</v>
      </c>
      <c r="Y85" s="59" t="n">
        <v>9</v>
      </c>
      <c r="Z85" s="59" t="n">
        <v>8</v>
      </c>
      <c r="AA85" s="59"/>
      <c r="AB85" s="59"/>
      <c r="AC85" s="59" t="n">
        <v>1</v>
      </c>
      <c r="AD85" s="59" t="n">
        <v>3</v>
      </c>
      <c r="AE85" s="59" t="n">
        <v>6</v>
      </c>
      <c r="AF85" s="59" t="n">
        <v>8</v>
      </c>
      <c r="AG85" s="59" t="n">
        <v>3</v>
      </c>
      <c r="AH85" s="59" t="n">
        <v>1</v>
      </c>
      <c r="AI85" s="59" t="n">
        <v>7</v>
      </c>
      <c r="AJ85" s="59"/>
      <c r="AK85" s="59" t="n">
        <v>2</v>
      </c>
      <c r="AL85" s="59" t="n">
        <v>7</v>
      </c>
      <c r="AM85" s="59" t="n">
        <v>5</v>
      </c>
      <c r="AN85" s="59" t="n">
        <v>5</v>
      </c>
      <c r="AO85" s="59" t="n">
        <v>3</v>
      </c>
      <c r="AP85" s="59" t="n">
        <v>3</v>
      </c>
      <c r="AQ85" s="59" t="n">
        <v>1</v>
      </c>
      <c r="AR85" s="59" t="n">
        <v>5</v>
      </c>
      <c r="AS85" s="59" t="n">
        <v>5</v>
      </c>
      <c r="AT85" s="59" t="n">
        <v>4</v>
      </c>
      <c r="AU85" s="59" t="n">
        <v>9</v>
      </c>
      <c r="AV85" s="59" t="n">
        <v>8</v>
      </c>
      <c r="AW85" s="59" t="n">
        <v>1</v>
      </c>
      <c r="AX85" s="59" t="n">
        <v>4</v>
      </c>
      <c r="AY85" s="59" t="n">
        <v>5</v>
      </c>
      <c r="AZ85" s="59" t="n">
        <v>5</v>
      </c>
      <c r="BA85" s="0" t="n">
        <v>5</v>
      </c>
      <c r="BB85" s="59" t="n">
        <v>3</v>
      </c>
      <c r="BC85" s="59" t="n">
        <v>3</v>
      </c>
      <c r="BD85" s="0" t="n">
        <v>8</v>
      </c>
      <c r="BE85" s="0" t="n">
        <v>2</v>
      </c>
      <c r="BF85" s="0" t="n">
        <v>9</v>
      </c>
      <c r="BG85" s="0" t="n">
        <v>11</v>
      </c>
      <c r="BH85" s="0" t="n">
        <v>14</v>
      </c>
      <c r="BJ85" s="0" t="n">
        <v>1</v>
      </c>
      <c r="BK85" s="0" t="n">
        <v>2</v>
      </c>
      <c r="BL85" s="0" t="n">
        <v>1</v>
      </c>
      <c r="BM85" s="0" t="n">
        <v>2</v>
      </c>
      <c r="BN85" s="0" t="n">
        <v>4</v>
      </c>
      <c r="BO85" s="0" t="n">
        <v>1</v>
      </c>
      <c r="BP85" s="0" t="n">
        <v>7</v>
      </c>
      <c r="BQ85" s="0" t="n">
        <v>3</v>
      </c>
      <c r="BR85" s="0" t="n">
        <v>4</v>
      </c>
      <c r="BS85" s="0" t="n">
        <v>3</v>
      </c>
      <c r="BT85" s="0" t="n">
        <v>15</v>
      </c>
      <c r="BU85" s="0" t="n">
        <v>3</v>
      </c>
      <c r="BV85" s="0" t="n">
        <v>13</v>
      </c>
      <c r="BX85" s="0" t="n">
        <v>3</v>
      </c>
      <c r="BZ85" s="0" t="n">
        <v>8</v>
      </c>
      <c r="CA85" s="0" t="n">
        <v>11</v>
      </c>
      <c r="CB85" s="0" t="n">
        <v>3</v>
      </c>
      <c r="CC85" s="0" t="n">
        <v>1</v>
      </c>
      <c r="CE85" s="0" t="n">
        <v>2</v>
      </c>
      <c r="CF85" s="0" t="n">
        <v>5</v>
      </c>
      <c r="CG85" s="0" t="n">
        <v>10</v>
      </c>
      <c r="CH85" s="0" t="n">
        <v>8</v>
      </c>
      <c r="CI85" s="0" t="n">
        <v>7</v>
      </c>
      <c r="CJ85" s="0" t="n">
        <v>10</v>
      </c>
      <c r="CK85" s="0" t="n">
        <v>13</v>
      </c>
      <c r="CL85" s="0" t="n">
        <v>2</v>
      </c>
      <c r="CM85" s="0" t="n">
        <v>3</v>
      </c>
      <c r="CN85" s="0" t="n">
        <v>1</v>
      </c>
      <c r="CO85" s="0" t="n">
        <v>1</v>
      </c>
      <c r="CP85" s="0" t="n">
        <v>8</v>
      </c>
      <c r="CQ85" s="0" t="n">
        <v>3</v>
      </c>
      <c r="CR85" s="0" t="n">
        <v>1</v>
      </c>
    </row>
    <row r="86" customFormat="false" ht="12.75" hidden="false" customHeight="false" outlineLevel="0" collapsed="false">
      <c r="A86" s="1" t="s">
        <v>223</v>
      </c>
      <c r="B86" s="45" t="n">
        <v>0.07</v>
      </c>
      <c r="C86" s="62" t="s">
        <v>141</v>
      </c>
      <c r="D86" s="53" t="s">
        <v>141</v>
      </c>
      <c r="E86" s="54"/>
      <c r="F86" s="53" t="s">
        <v>141</v>
      </c>
      <c r="G86" s="49" t="s">
        <v>141</v>
      </c>
      <c r="H86" s="50" t="n">
        <f aca="false">(I86+J86+K86+L86+M86+N86+O86)/7</f>
        <v>0.0146796236158505</v>
      </c>
      <c r="I86" s="51" t="n">
        <v>0.01</v>
      </c>
      <c r="J86" s="39"/>
      <c r="K86" s="39"/>
      <c r="L86" s="39"/>
      <c r="M86" s="39" t="n">
        <v>0.0177273533061514</v>
      </c>
      <c r="N86" s="39"/>
      <c r="O86" s="39" t="n">
        <v>0.0750300120048019</v>
      </c>
      <c r="P86" s="40" t="n">
        <f aca="false">Q86*10/$Q$4</f>
        <v>0.0137912012136257</v>
      </c>
      <c r="Q86" s="24" t="n">
        <f aca="false">SUM(S86:CR86)</f>
        <v>1</v>
      </c>
      <c r="R86" s="42" t="n">
        <f aca="false">COUNTA(S86:CR86)</f>
        <v>1</v>
      </c>
      <c r="S86" s="43"/>
      <c r="T86" s="43"/>
      <c r="U86" s="43"/>
      <c r="V86" s="43"/>
      <c r="W86" s="43"/>
      <c r="X86" s="43"/>
      <c r="AZ86" s="0" t="n">
        <v>1</v>
      </c>
    </row>
    <row r="87" customFormat="false" ht="12.75" hidden="false" customHeight="false" outlineLevel="0" collapsed="false">
      <c r="A87" s="1" t="s">
        <v>224</v>
      </c>
      <c r="B87" s="45" t="n">
        <v>0.22</v>
      </c>
      <c r="C87" s="46" t="n">
        <v>0.06</v>
      </c>
      <c r="D87" s="47" t="n">
        <v>0.06</v>
      </c>
      <c r="E87" s="48" t="n">
        <v>0.04</v>
      </c>
      <c r="F87" s="47" t="n">
        <v>0.02</v>
      </c>
      <c r="G87" s="52" t="n">
        <v>0.0618339222614841</v>
      </c>
      <c r="H87" s="50" t="n">
        <f aca="false">(I87+J87+K87+L87+M87+N87+O87)/7</f>
        <v>0.0665901056563362</v>
      </c>
      <c r="I87" s="51" t="n">
        <v>0.04</v>
      </c>
      <c r="J87" s="39" t="n">
        <v>0.02</v>
      </c>
      <c r="K87" s="39" t="n">
        <v>0.0568289448759235</v>
      </c>
      <c r="L87" s="39" t="n">
        <v>0.0551876379690949</v>
      </c>
      <c r="M87" s="39" t="n">
        <v>0.0531820599184542</v>
      </c>
      <c r="N87" s="39" t="n">
        <v>0.135890080024158</v>
      </c>
      <c r="O87" s="39" t="n">
        <v>0.105042016806723</v>
      </c>
      <c r="P87" s="40" t="n">
        <f aca="false">Q87*10/$Q$4</f>
        <v>0.0275824024272514</v>
      </c>
      <c r="Q87" s="24" t="n">
        <f aca="false">SUM(S87:CR87)</f>
        <v>2</v>
      </c>
      <c r="R87" s="42" t="n">
        <f aca="false">COUNTA(S87:CR87)</f>
        <v>1</v>
      </c>
      <c r="S87" s="43"/>
      <c r="T87" s="43"/>
      <c r="U87" s="43"/>
      <c r="V87" s="43"/>
      <c r="W87" s="43"/>
      <c r="X87" s="43"/>
      <c r="CB87" s="0" t="n">
        <v>2</v>
      </c>
    </row>
    <row r="88" customFormat="false" ht="12.75" hidden="false" customHeight="false" outlineLevel="0" collapsed="false">
      <c r="A88" s="1" t="s">
        <v>225</v>
      </c>
      <c r="B88" s="45" t="n">
        <v>0.03</v>
      </c>
      <c r="C88" s="46" t="n">
        <v>0.03</v>
      </c>
      <c r="D88" s="47" t="n">
        <v>0.04</v>
      </c>
      <c r="E88" s="48" t="n">
        <v>0.01</v>
      </c>
      <c r="F88" s="47" t="n">
        <v>0.03</v>
      </c>
      <c r="G88" s="52" t="n">
        <v>0.0277785630153121</v>
      </c>
      <c r="H88" s="50" t="n">
        <f aca="false">(I88+J88+K88+L88+M88+N88+O88)/7</f>
        <v>0.0097725548749932</v>
      </c>
      <c r="I88" s="51"/>
      <c r="J88" s="39" t="n">
        <v>0.02</v>
      </c>
      <c r="K88" s="39"/>
      <c r="L88" s="39" t="n">
        <v>0.0183958793230316</v>
      </c>
      <c r="M88" s="39"/>
      <c r="N88" s="39"/>
      <c r="O88" s="39" t="n">
        <v>0.0300120048019208</v>
      </c>
      <c r="P88" s="40" t="n">
        <f aca="false">Q88*10/$Q$4</f>
        <v>0</v>
      </c>
      <c r="Q88" s="24" t="n">
        <f aca="false">SUM(S88:CR88)</f>
        <v>0</v>
      </c>
      <c r="R88" s="42" t="n">
        <f aca="false">COUNTA(S88:CR88)</f>
        <v>0</v>
      </c>
      <c r="S88" s="43"/>
      <c r="T88" s="43"/>
      <c r="U88" s="43"/>
      <c r="V88" s="43"/>
      <c r="W88" s="43"/>
      <c r="X88" s="43"/>
    </row>
    <row r="89" customFormat="false" ht="12.75" hidden="false" customHeight="false" outlineLevel="0" collapsed="false">
      <c r="A89" s="1" t="s">
        <v>226</v>
      </c>
      <c r="B89" s="45" t="n">
        <v>0.03</v>
      </c>
      <c r="C89" s="46" t="n">
        <v>0.03</v>
      </c>
      <c r="D89" s="47" t="n">
        <v>0.01</v>
      </c>
      <c r="E89" s="48" t="n">
        <v>0.01</v>
      </c>
      <c r="F89" s="47" t="n">
        <v>0.01</v>
      </c>
      <c r="G89" s="49" t="s">
        <v>141</v>
      </c>
      <c r="H89" s="50" t="n">
        <f aca="false">(I89+J89+K89+L89+M89+N89+O89)/7</f>
        <v>0.00484985486089546</v>
      </c>
      <c r="I89" s="51"/>
      <c r="J89" s="39"/>
      <c r="K89" s="39" t="n">
        <v>0.0189429816253078</v>
      </c>
      <c r="L89" s="39"/>
      <c r="M89" s="39"/>
      <c r="N89" s="39"/>
      <c r="O89" s="39" t="n">
        <v>0.0150060024009604</v>
      </c>
      <c r="P89" s="40" t="n">
        <f aca="false">Q89*10/$Q$4</f>
        <v>0</v>
      </c>
      <c r="Q89" s="24" t="n">
        <f aca="false">SUM(S89:CR89)</f>
        <v>0</v>
      </c>
      <c r="R89" s="42" t="n">
        <f aca="false">COUNTA(S89:CR89)</f>
        <v>0</v>
      </c>
      <c r="S89" s="43"/>
      <c r="T89" s="43"/>
      <c r="U89" s="43"/>
      <c r="V89" s="43"/>
      <c r="W89" s="43"/>
      <c r="X89" s="43"/>
    </row>
    <row r="90" customFormat="false" ht="12.75" hidden="false" customHeight="false" outlineLevel="0" collapsed="false">
      <c r="A90" s="1" t="s">
        <v>227</v>
      </c>
      <c r="B90" s="45" t="n">
        <v>1.33</v>
      </c>
      <c r="C90" s="65" t="n">
        <v>0.05</v>
      </c>
      <c r="D90" s="53" t="s">
        <v>141</v>
      </c>
      <c r="E90" s="48" t="n">
        <v>0.01</v>
      </c>
      <c r="F90" s="47" t="n">
        <v>0.03</v>
      </c>
      <c r="G90" s="49"/>
      <c r="H90" s="50" t="n">
        <f aca="false">(I90+J90+K90+L90+M90+N90+O90)/7</f>
        <v>0</v>
      </c>
      <c r="I90" s="51"/>
      <c r="J90" s="39"/>
      <c r="K90" s="39"/>
      <c r="L90" s="39"/>
      <c r="M90" s="39"/>
      <c r="N90" s="39"/>
      <c r="O90" s="39"/>
      <c r="P90" s="40" t="n">
        <f aca="false">Q90*10/$Q$4</f>
        <v>0</v>
      </c>
      <c r="Q90" s="24" t="n">
        <f aca="false">SUM(S90:CR90)</f>
        <v>0</v>
      </c>
      <c r="R90" s="42" t="n">
        <f aca="false">COUNTA(S90:CR90)</f>
        <v>0</v>
      </c>
      <c r="S90" s="43"/>
      <c r="T90" s="43"/>
      <c r="U90" s="43"/>
      <c r="V90" s="43"/>
      <c r="W90" s="43"/>
      <c r="X90" s="43"/>
    </row>
    <row r="91" customFormat="false" ht="12.75" hidden="false" customHeight="false" outlineLevel="0" collapsed="false">
      <c r="A91" s="1" t="s">
        <v>228</v>
      </c>
      <c r="B91" s="45"/>
      <c r="C91" s="46"/>
      <c r="D91" s="47"/>
      <c r="E91" s="48"/>
      <c r="F91" s="47"/>
      <c r="G91" s="52"/>
      <c r="H91" s="50" t="n">
        <f aca="false">(I91+J91+K91+L91+M91+N91+O91)/7</f>
        <v>0.00428742925741725</v>
      </c>
      <c r="I91" s="51"/>
      <c r="J91" s="39"/>
      <c r="K91" s="39"/>
      <c r="L91" s="39"/>
      <c r="M91" s="39"/>
      <c r="N91" s="39"/>
      <c r="O91" s="39" t="n">
        <v>0.0300120048019208</v>
      </c>
      <c r="P91" s="40" t="n">
        <f aca="false">Q91*10/$Q$4</f>
        <v>0</v>
      </c>
      <c r="Q91" s="24" t="n">
        <f aca="false">SUM(S91:CR91)</f>
        <v>0</v>
      </c>
      <c r="R91" s="42" t="n">
        <f aca="false">COUNTA(S91:CR91)</f>
        <v>0</v>
      </c>
      <c r="S91" s="43"/>
      <c r="T91" s="43"/>
      <c r="U91" s="43"/>
      <c r="V91" s="43"/>
      <c r="W91" s="43"/>
      <c r="X91" s="43"/>
    </row>
    <row r="92" customFormat="false" ht="12.75" hidden="false" customHeight="false" outlineLevel="0" collapsed="false">
      <c r="A92" s="1" t="s">
        <v>229</v>
      </c>
      <c r="B92" s="45"/>
      <c r="C92" s="46"/>
      <c r="D92" s="47"/>
      <c r="E92" s="48"/>
      <c r="F92" s="47"/>
      <c r="G92" s="52"/>
      <c r="H92" s="50" t="n">
        <f aca="false">(I92+J92+K92+L92+M92+N92+O92)/7</f>
        <v>0.0105900885134861</v>
      </c>
      <c r="I92" s="51"/>
      <c r="J92" s="39"/>
      <c r="K92" s="39" t="n">
        <v>0.0189429816253078</v>
      </c>
      <c r="L92" s="39" t="n">
        <v>0.0551876379690949</v>
      </c>
      <c r="M92" s="39"/>
      <c r="N92" s="39"/>
      <c r="O92" s="39"/>
      <c r="P92" s="40" t="n">
        <f aca="false">Q92*10/$Q$4</f>
        <v>0</v>
      </c>
      <c r="Q92" s="24" t="n">
        <f aca="false">SUM(S92:CR92)</f>
        <v>0</v>
      </c>
      <c r="R92" s="42" t="n">
        <f aca="false">COUNTA(S92:CR92)</f>
        <v>0</v>
      </c>
      <c r="S92" s="43"/>
      <c r="T92" s="43"/>
      <c r="U92" s="43"/>
      <c r="V92" s="43"/>
      <c r="W92" s="43"/>
      <c r="X92" s="43"/>
    </row>
    <row r="93" customFormat="false" ht="12.75" hidden="false" customHeight="false" outlineLevel="0" collapsed="false">
      <c r="A93" s="1" t="s">
        <v>230</v>
      </c>
      <c r="B93" s="45"/>
      <c r="C93" s="46"/>
      <c r="D93" s="47"/>
      <c r="E93" s="54" t="s">
        <v>141</v>
      </c>
      <c r="F93" s="53" t="s">
        <v>141</v>
      </c>
      <c r="G93" s="52" t="n">
        <v>0.011472320376914</v>
      </c>
      <c r="H93" s="50" t="n">
        <f aca="false">(I93+J93+K93+L93+M93+N93+O93)/7</f>
        <v>0.00645768542312635</v>
      </c>
      <c r="I93" s="51"/>
      <c r="J93" s="39"/>
      <c r="K93" s="39"/>
      <c r="L93" s="39"/>
      <c r="M93" s="39"/>
      <c r="N93" s="39" t="n">
        <v>0.0301977955609241</v>
      </c>
      <c r="O93" s="39" t="n">
        <v>0.0150060024009604</v>
      </c>
      <c r="P93" s="40" t="n">
        <f aca="false">Q93*10/$Q$4</f>
        <v>0</v>
      </c>
      <c r="Q93" s="24" t="n">
        <f aca="false">SUM(S93:CR93)</f>
        <v>0</v>
      </c>
      <c r="R93" s="42" t="n">
        <f aca="false">COUNTA(S93:CR93)</f>
        <v>0</v>
      </c>
      <c r="S93" s="43"/>
      <c r="T93" s="43"/>
      <c r="U93" s="43"/>
      <c r="V93" s="43"/>
      <c r="W93" s="43"/>
      <c r="X93" s="43"/>
    </row>
    <row r="94" customFormat="false" ht="12.75" hidden="false" customHeight="false" outlineLevel="0" collapsed="false">
      <c r="A94" s="1" t="s">
        <v>231</v>
      </c>
      <c r="B94" s="45"/>
      <c r="C94" s="46"/>
      <c r="D94" s="47"/>
      <c r="E94" s="48"/>
      <c r="F94" s="47"/>
      <c r="G94" s="52" t="n">
        <v>0.01</v>
      </c>
      <c r="H94" s="50" t="n">
        <f aca="false">(I94+J94+K94+L94+M94+N94+O94)/7</f>
        <v>0</v>
      </c>
      <c r="I94" s="51"/>
      <c r="J94" s="39"/>
      <c r="K94" s="39"/>
      <c r="L94" s="39"/>
      <c r="M94" s="39"/>
      <c r="N94" s="39"/>
      <c r="O94" s="39"/>
      <c r="P94" s="40" t="n">
        <f aca="false">Q94*10/$Q$4</f>
        <v>0</v>
      </c>
      <c r="Q94" s="24" t="n">
        <f aca="false">SUM(S94:CR94)</f>
        <v>0</v>
      </c>
      <c r="R94" s="42" t="n">
        <f aca="false">COUNTA(S94:CR94)</f>
        <v>0</v>
      </c>
      <c r="S94" s="43"/>
      <c r="T94" s="43"/>
      <c r="U94" s="43"/>
      <c r="V94" s="43"/>
      <c r="W94" s="43"/>
      <c r="X94" s="43"/>
    </row>
    <row r="95" customFormat="false" ht="12.75" hidden="false" customHeight="false" outlineLevel="0" collapsed="false">
      <c r="A95" s="1" t="s">
        <v>232</v>
      </c>
      <c r="B95" s="45" t="n">
        <v>1.01</v>
      </c>
      <c r="C95" s="46" t="n">
        <v>0.89</v>
      </c>
      <c r="D95" s="47" t="n">
        <v>3.36</v>
      </c>
      <c r="E95" s="48" t="n">
        <v>1.54</v>
      </c>
      <c r="F95" s="47" t="n">
        <v>16.77</v>
      </c>
      <c r="G95" s="52" t="n">
        <v>9.93325441696113</v>
      </c>
      <c r="H95" s="50" t="n">
        <f aca="false">(I95+J95+K95+L95+M95+N95+O95)/7</f>
        <v>6.70738551597627</v>
      </c>
      <c r="I95" s="51" t="n">
        <v>0.66</v>
      </c>
      <c r="J95" s="39" t="n">
        <v>7.06</v>
      </c>
      <c r="K95" s="39" t="n">
        <v>1.36389467702216</v>
      </c>
      <c r="L95" s="39" t="n">
        <v>3.40323767476085</v>
      </c>
      <c r="M95" s="39" t="n">
        <v>1.41818826449211</v>
      </c>
      <c r="N95" s="39" t="n">
        <v>32.221047863506</v>
      </c>
      <c r="O95" s="39" t="n">
        <v>0.825330132052821</v>
      </c>
      <c r="P95" s="40" t="n">
        <f aca="false">Q95*10/$Q$4</f>
        <v>4.44076679078748</v>
      </c>
      <c r="Q95" s="24" t="n">
        <f aca="false">SUM(S95:CR95)</f>
        <v>322</v>
      </c>
      <c r="R95" s="42" t="n">
        <f aca="false">COUNTA(S95:CR95)</f>
        <v>11</v>
      </c>
      <c r="S95" s="43" t="n">
        <v>45</v>
      </c>
      <c r="T95" s="43"/>
      <c r="U95" s="43" t="n">
        <v>17</v>
      </c>
      <c r="V95" s="43"/>
      <c r="W95" s="43"/>
      <c r="X95" s="43"/>
      <c r="Z95" s="59"/>
      <c r="AA95" s="59"/>
      <c r="AB95" s="59" t="n">
        <v>5</v>
      </c>
      <c r="BC95" s="0" t="n">
        <v>12</v>
      </c>
      <c r="BD95" s="0" t="n">
        <v>81</v>
      </c>
      <c r="BF95" s="0" t="n">
        <v>35</v>
      </c>
      <c r="BG95" s="0" t="n">
        <v>13</v>
      </c>
      <c r="BT95" s="0" t="n">
        <v>2</v>
      </c>
      <c r="BX95" s="0" t="n">
        <v>10</v>
      </c>
      <c r="CC95" s="0" t="n">
        <v>94</v>
      </c>
      <c r="CL95" s="0" t="n">
        <v>8</v>
      </c>
    </row>
    <row r="96" customFormat="false" ht="12.75" hidden="false" customHeight="false" outlineLevel="0" collapsed="false">
      <c r="A96" s="1" t="s">
        <v>233</v>
      </c>
      <c r="B96" s="45"/>
      <c r="C96" s="46" t="n">
        <v>0.03</v>
      </c>
      <c r="D96" s="47" t="n">
        <v>0.05</v>
      </c>
      <c r="E96" s="48" t="n">
        <v>0.05</v>
      </c>
      <c r="F96" s="47" t="n">
        <v>0.13</v>
      </c>
      <c r="G96" s="52" t="n">
        <v>0.068944640753828</v>
      </c>
      <c r="H96" s="50" t="n">
        <f aca="false">(I96+J96+K96+L96+M96+N96+O96)/7</f>
        <v>0.0667941020637081</v>
      </c>
      <c r="I96" s="51" t="n">
        <v>0.122624156958921</v>
      </c>
      <c r="J96" s="39" t="n">
        <v>0.13</v>
      </c>
      <c r="K96" s="39"/>
      <c r="L96" s="39" t="n">
        <v>0.0919793966151582</v>
      </c>
      <c r="M96" s="39" t="n">
        <v>0.0177273533061514</v>
      </c>
      <c r="N96" s="39" t="n">
        <v>0.0301977955609241</v>
      </c>
      <c r="O96" s="39" t="n">
        <v>0.0750300120048019</v>
      </c>
      <c r="P96" s="40" t="n">
        <f aca="false">Q96*10/$Q$4</f>
        <v>0.0413736036408771</v>
      </c>
      <c r="Q96" s="24" t="n">
        <f aca="false">SUM(S96:CR96)</f>
        <v>3</v>
      </c>
      <c r="R96" s="42" t="n">
        <f aca="false">COUNTA(S96:CR96)</f>
        <v>3</v>
      </c>
      <c r="S96" s="43"/>
      <c r="T96" s="43"/>
      <c r="U96" s="43"/>
      <c r="V96" s="43"/>
      <c r="W96" s="43"/>
      <c r="X96" s="43"/>
      <c r="AS96" s="0" t="n">
        <v>1</v>
      </c>
      <c r="AV96" s="0" t="n">
        <v>1</v>
      </c>
      <c r="CC96" s="0" t="n">
        <v>1</v>
      </c>
    </row>
    <row r="97" customFormat="false" ht="12.75" hidden="false" customHeight="false" outlineLevel="0" collapsed="false">
      <c r="A97" s="1" t="s">
        <v>234</v>
      </c>
      <c r="B97" s="45" t="n">
        <v>0.12</v>
      </c>
      <c r="C97" s="46" t="n">
        <v>0.01</v>
      </c>
      <c r="D97" s="47" t="n">
        <v>0.01</v>
      </c>
      <c r="E97" s="48"/>
      <c r="F97" s="47" t="n">
        <v>0.01</v>
      </c>
      <c r="G97" s="52" t="n">
        <v>0.0288892815076561</v>
      </c>
      <c r="H97" s="50" t="n">
        <f aca="false">(I97+J97+K97+L97+M97+N97+O97)/7</f>
        <v>0.0817583695281471</v>
      </c>
      <c r="I97" s="51" t="n">
        <v>0.0306560392397302</v>
      </c>
      <c r="J97" s="39"/>
      <c r="K97" s="39" t="n">
        <v>0.0568289448759235</v>
      </c>
      <c r="L97" s="39" t="n">
        <v>0.0367917586460633</v>
      </c>
      <c r="M97" s="39" t="n">
        <v>0.177273533061514</v>
      </c>
      <c r="N97" s="39" t="n">
        <v>0.105692284463234</v>
      </c>
      <c r="O97" s="39" t="n">
        <v>0.165066026410564</v>
      </c>
      <c r="P97" s="40" t="n">
        <f aca="false">Q97*10/$Q$4</f>
        <v>0.110329609709006</v>
      </c>
      <c r="Q97" s="24" t="n">
        <f aca="false">SUM(S97:CR97)</f>
        <v>8</v>
      </c>
      <c r="R97" s="42" t="n">
        <f aca="false">COUNTA(S97:CR97)</f>
        <v>5</v>
      </c>
      <c r="S97" s="43"/>
      <c r="T97" s="43"/>
      <c r="U97" s="43"/>
      <c r="V97" s="43"/>
      <c r="W97" s="43"/>
      <c r="X97" s="43"/>
      <c r="AB97" s="0" t="n">
        <v>2</v>
      </c>
      <c r="AQ97" s="0" t="n">
        <v>3</v>
      </c>
      <c r="BM97" s="0" t="n">
        <v>1</v>
      </c>
      <c r="CH97" s="0" t="n">
        <v>1</v>
      </c>
      <c r="CN97" s="0" t="n">
        <v>1</v>
      </c>
    </row>
    <row r="98" customFormat="false" ht="12.75" hidden="false" customHeight="false" outlineLevel="0" collapsed="false">
      <c r="A98" s="1" t="s">
        <v>235</v>
      </c>
      <c r="B98" s="45"/>
      <c r="C98" s="62" t="s">
        <v>141</v>
      </c>
      <c r="D98" s="47" t="n">
        <v>0.01</v>
      </c>
      <c r="E98" s="48" t="n">
        <v>0.02</v>
      </c>
      <c r="F98" s="47" t="n">
        <v>0.01</v>
      </c>
      <c r="G98" s="52" t="n">
        <v>0.005</v>
      </c>
      <c r="H98" s="50" t="n">
        <f aca="false">(I98+J98+K98+L98+M98+N98+O98)/7</f>
        <v>0.0197976647773232</v>
      </c>
      <c r="I98" s="51" t="n">
        <v>0.01</v>
      </c>
      <c r="J98" s="39"/>
      <c r="K98" s="39"/>
      <c r="L98" s="39"/>
      <c r="M98" s="39" t="n">
        <v>0.0531820599184542</v>
      </c>
      <c r="N98" s="39" t="n">
        <v>0.0603955911218481</v>
      </c>
      <c r="O98" s="39" t="n">
        <v>0.0150060024009604</v>
      </c>
      <c r="P98" s="40" t="n">
        <f aca="false">Q98*10/$Q$4</f>
        <v>0</v>
      </c>
      <c r="Q98" s="24" t="n">
        <f aca="false">SUM(S98:CR98)</f>
        <v>0</v>
      </c>
      <c r="R98" s="42" t="n">
        <f aca="false">COUNTA(S98:CR98)</f>
        <v>0</v>
      </c>
      <c r="S98" s="43"/>
      <c r="T98" s="43"/>
      <c r="U98" s="43"/>
      <c r="V98" s="43"/>
      <c r="W98" s="43"/>
      <c r="X98" s="43"/>
    </row>
    <row r="99" customFormat="false" ht="12.75" hidden="false" customHeight="false" outlineLevel="0" collapsed="false">
      <c r="A99" s="67" t="s">
        <v>236</v>
      </c>
      <c r="B99" s="45"/>
      <c r="C99" s="62"/>
      <c r="D99" s="47"/>
      <c r="E99" s="48"/>
      <c r="F99" s="47"/>
      <c r="G99" s="52"/>
      <c r="H99" s="50" t="n">
        <f aca="false">(I99+J99+K99+L99+M99+N99+O99)/7</f>
        <v>0</v>
      </c>
      <c r="I99" s="51"/>
      <c r="J99" s="39"/>
      <c r="K99" s="39"/>
      <c r="L99" s="39"/>
      <c r="M99" s="39"/>
      <c r="N99" s="39"/>
      <c r="O99" s="39"/>
      <c r="P99" s="40" t="n">
        <f aca="false">Q99*10/$Q$4</f>
        <v>0.0413736036408771</v>
      </c>
      <c r="Q99" s="24" t="n">
        <f aca="false">SUM(S99:CR99)</f>
        <v>3</v>
      </c>
      <c r="R99" s="42" t="n">
        <f aca="false">COUNTA(S99:CR99)</f>
        <v>1</v>
      </c>
      <c r="S99" s="43"/>
      <c r="T99" s="43"/>
      <c r="U99" s="43"/>
      <c r="V99" s="43"/>
      <c r="W99" s="43"/>
      <c r="X99" s="43"/>
      <c r="CB99" s="0" t="n">
        <v>3</v>
      </c>
    </row>
    <row r="100" customFormat="false" ht="12.75" hidden="false" customHeight="false" outlineLevel="0" collapsed="false">
      <c r="A100" s="1" t="s">
        <v>237</v>
      </c>
      <c r="B100" s="45"/>
      <c r="C100" s="62" t="s">
        <v>141</v>
      </c>
      <c r="D100" s="53"/>
      <c r="E100" s="54" t="s">
        <v>141</v>
      </c>
      <c r="F100" s="47" t="n">
        <v>0.02</v>
      </c>
      <c r="G100" s="52" t="n">
        <v>0.025944640753828</v>
      </c>
      <c r="H100" s="50" t="n">
        <f aca="false">(I100+J100+K100+L100+M100+N100+O100)/7</f>
        <v>0.054821692171217</v>
      </c>
      <c r="I100" s="51" t="n">
        <v>0.01</v>
      </c>
      <c r="J100" s="39"/>
      <c r="K100" s="39" t="n">
        <v>0.0378859632506157</v>
      </c>
      <c r="L100" s="39" t="n">
        <v>0.0183958793230316</v>
      </c>
      <c r="M100" s="39" t="n">
        <v>0.106364119836908</v>
      </c>
      <c r="N100" s="39" t="n">
        <v>0.166087875585082</v>
      </c>
      <c r="O100" s="39" t="n">
        <v>0.0450180072028812</v>
      </c>
      <c r="P100" s="40" t="n">
        <f aca="false">Q100*10/$Q$4</f>
        <v>0.0689560060681285</v>
      </c>
      <c r="Q100" s="24" t="n">
        <f aca="false">SUM(S100:CR100)</f>
        <v>5</v>
      </c>
      <c r="R100" s="42" t="n">
        <f aca="false">COUNTA(S100:CR100)</f>
        <v>5</v>
      </c>
      <c r="S100" s="43"/>
      <c r="T100" s="43"/>
      <c r="U100" s="43"/>
      <c r="V100" s="43"/>
      <c r="W100" s="43"/>
      <c r="X100" s="43"/>
      <c r="Y100" s="0" t="n">
        <v>1</v>
      </c>
      <c r="AG100" s="0" t="n">
        <v>1</v>
      </c>
      <c r="AQ100" s="0" t="n">
        <v>1</v>
      </c>
      <c r="AT100" s="0" t="n">
        <v>1</v>
      </c>
      <c r="CK100" s="0" t="n">
        <v>1</v>
      </c>
    </row>
    <row r="101" customFormat="false" ht="12.75" hidden="false" customHeight="false" outlineLevel="0" collapsed="false">
      <c r="A101" s="1" t="s">
        <v>238</v>
      </c>
      <c r="B101" s="45" t="n">
        <v>0.47</v>
      </c>
      <c r="C101" s="46" t="n">
        <v>0.83</v>
      </c>
      <c r="D101" s="47" t="n">
        <v>0.49</v>
      </c>
      <c r="E101" s="48" t="n">
        <v>0.64</v>
      </c>
      <c r="F101" s="47" t="n">
        <v>1.35</v>
      </c>
      <c r="G101" s="52" t="n">
        <v>3.04278445229682</v>
      </c>
      <c r="H101" s="50" t="n">
        <f aca="false">(I101+J101+K101+L101+M101+N101+O101)/7</f>
        <v>8.33887088222117</v>
      </c>
      <c r="I101" s="51" t="n">
        <v>5.59</v>
      </c>
      <c r="J101" s="39" t="n">
        <v>3.35</v>
      </c>
      <c r="K101" s="39" t="n">
        <v>5.11460503883311</v>
      </c>
      <c r="L101" s="39" t="n">
        <v>7.57910228108904</v>
      </c>
      <c r="M101" s="39" t="n">
        <v>2.62364828931041</v>
      </c>
      <c r="N101" s="39" t="n">
        <v>25.3812471689567</v>
      </c>
      <c r="O101" s="39" t="n">
        <v>8.73349339735894</v>
      </c>
      <c r="P101" s="40" t="n">
        <f aca="false">Q101*10/$Q$4</f>
        <v>7.18521583229899</v>
      </c>
      <c r="Q101" s="24" t="n">
        <f aca="false">SUM(S101:CR101)</f>
        <v>521</v>
      </c>
      <c r="R101" s="42" t="n">
        <f aca="false">COUNTA(S101:CR101)</f>
        <v>58</v>
      </c>
      <c r="S101" s="43" t="n">
        <v>3</v>
      </c>
      <c r="T101" s="43" t="n">
        <v>2</v>
      </c>
      <c r="U101" s="43" t="n">
        <v>4</v>
      </c>
      <c r="V101" s="43"/>
      <c r="W101" s="43" t="n">
        <v>6</v>
      </c>
      <c r="X101" s="43"/>
      <c r="Y101" s="59" t="n">
        <v>21</v>
      </c>
      <c r="Z101" s="59" t="n">
        <v>14</v>
      </c>
      <c r="AA101" s="59"/>
      <c r="AB101" s="59" t="n">
        <v>2</v>
      </c>
      <c r="AC101" s="59" t="n">
        <v>1</v>
      </c>
      <c r="AE101" s="59" t="n">
        <v>1</v>
      </c>
      <c r="AF101" s="0" t="n">
        <v>1</v>
      </c>
      <c r="AG101" s="0" t="n">
        <v>14</v>
      </c>
      <c r="AI101" s="0" t="n">
        <v>2</v>
      </c>
      <c r="AJ101" s="0" t="n">
        <v>1</v>
      </c>
      <c r="AL101" s="0" t="n">
        <v>4</v>
      </c>
      <c r="AM101" s="0" t="n">
        <v>6</v>
      </c>
      <c r="AN101" s="0" t="n">
        <v>8</v>
      </c>
      <c r="AP101" s="0" t="n">
        <v>3</v>
      </c>
      <c r="AQ101" s="0" t="n">
        <v>5</v>
      </c>
      <c r="AR101" s="0" t="n">
        <v>7</v>
      </c>
      <c r="AS101" s="0" t="n">
        <v>8</v>
      </c>
      <c r="AT101" s="0" t="n">
        <v>2</v>
      </c>
      <c r="AV101" s="0" t="n">
        <v>1</v>
      </c>
      <c r="AX101" s="0" t="n">
        <v>1</v>
      </c>
      <c r="BA101" s="0" t="n">
        <v>1</v>
      </c>
      <c r="BC101" s="0" t="n">
        <v>1</v>
      </c>
      <c r="BD101" s="0" t="n">
        <v>52</v>
      </c>
      <c r="BE101" s="0" t="n">
        <v>12</v>
      </c>
      <c r="BF101" s="0" t="n">
        <v>31</v>
      </c>
      <c r="BG101" s="0" t="n">
        <v>13</v>
      </c>
      <c r="BH101" s="0" t="n">
        <v>5</v>
      </c>
      <c r="BJ101" s="0" t="n">
        <v>4</v>
      </c>
      <c r="BL101" s="0" t="n">
        <v>1</v>
      </c>
      <c r="BO101" s="0" t="n">
        <v>12</v>
      </c>
      <c r="BP101" s="0" t="n">
        <v>7</v>
      </c>
      <c r="BQ101" s="0" t="n">
        <v>5</v>
      </c>
      <c r="BR101" s="0" t="n">
        <v>1</v>
      </c>
      <c r="BS101" s="0" t="n">
        <v>2</v>
      </c>
      <c r="BT101" s="0" t="n">
        <v>3</v>
      </c>
      <c r="BU101" s="0" t="n">
        <v>2</v>
      </c>
      <c r="BV101" s="0" t="n">
        <v>5</v>
      </c>
      <c r="BW101" s="0" t="n">
        <v>6</v>
      </c>
      <c r="BX101" s="0" t="n">
        <v>50</v>
      </c>
      <c r="BY101" s="0" t="n">
        <v>6</v>
      </c>
      <c r="BZ101" s="0" t="n">
        <v>8</v>
      </c>
      <c r="CA101" s="0" t="n">
        <v>34</v>
      </c>
      <c r="CB101" s="0" t="n">
        <v>39</v>
      </c>
      <c r="CC101" s="0" t="n">
        <v>11</v>
      </c>
      <c r="CD101" s="0" t="n">
        <v>9</v>
      </c>
      <c r="CE101" s="0" t="n">
        <v>17</v>
      </c>
      <c r="CF101" s="0" t="n">
        <v>9</v>
      </c>
      <c r="CG101" s="0" t="n">
        <v>14</v>
      </c>
      <c r="CH101" s="0" t="n">
        <v>11</v>
      </c>
      <c r="CI101" s="0" t="n">
        <v>2</v>
      </c>
      <c r="CJ101" s="0" t="n">
        <v>3</v>
      </c>
      <c r="CK101" s="0" t="n">
        <v>25</v>
      </c>
      <c r="CL101" s="0" t="n">
        <v>1</v>
      </c>
      <c r="CN101" s="0" t="n">
        <v>1</v>
      </c>
      <c r="CP101" s="0" t="n">
        <v>1</v>
      </c>
    </row>
    <row r="102" customFormat="false" ht="12.75" hidden="false" customHeight="false" outlineLevel="0" collapsed="false">
      <c r="A102" s="1" t="s">
        <v>239</v>
      </c>
      <c r="B102" s="45" t="n">
        <v>52.09</v>
      </c>
      <c r="C102" s="46" t="n">
        <v>25.73</v>
      </c>
      <c r="D102" s="47" t="n">
        <v>5.86</v>
      </c>
      <c r="E102" s="48" t="n">
        <v>57.54</v>
      </c>
      <c r="F102" s="47" t="n">
        <v>45.23</v>
      </c>
      <c r="G102" s="52" t="n">
        <v>29.8275005889282</v>
      </c>
      <c r="H102" s="50" t="n">
        <f aca="false">(I102+J102+K102+L102+M102+N102+O102)/7</f>
        <v>136.012078598233</v>
      </c>
      <c r="I102" s="51" t="n">
        <v>3.54</v>
      </c>
      <c r="J102" s="39" t="n">
        <v>0.58</v>
      </c>
      <c r="K102" s="39" t="n">
        <v>2.78461829892025</v>
      </c>
      <c r="L102" s="39" t="n">
        <v>0.809418690213392</v>
      </c>
      <c r="M102" s="39" t="n">
        <v>1.87909945045205</v>
      </c>
      <c r="N102" s="39" t="n">
        <v>940.555639438321</v>
      </c>
      <c r="O102" s="39" t="n">
        <v>1.93577430972389</v>
      </c>
      <c r="P102" s="40" t="n">
        <f aca="false">Q102*10/$Q$4</f>
        <v>2.34450420631637</v>
      </c>
      <c r="Q102" s="24" t="n">
        <f aca="false">SUM(S102:CR102)</f>
        <v>170</v>
      </c>
      <c r="R102" s="42" t="n">
        <f aca="false">COUNTA(S102:CR102)</f>
        <v>21</v>
      </c>
      <c r="S102" s="43" t="n">
        <v>2</v>
      </c>
      <c r="T102" s="43"/>
      <c r="U102" s="43"/>
      <c r="V102" s="43"/>
      <c r="W102" s="43"/>
      <c r="X102" s="43"/>
      <c r="Z102" s="59"/>
      <c r="AA102" s="59"/>
      <c r="AB102" s="59" t="n">
        <v>3</v>
      </c>
      <c r="AE102" s="59"/>
      <c r="AH102" s="0" t="n">
        <v>2</v>
      </c>
      <c r="AL102" s="0" t="n">
        <v>1</v>
      </c>
      <c r="AQ102" s="0" t="n">
        <v>1</v>
      </c>
      <c r="AS102" s="0" t="n">
        <v>2</v>
      </c>
      <c r="AX102" s="0" t="n">
        <v>1</v>
      </c>
      <c r="BD102" s="0" t="n">
        <v>56</v>
      </c>
      <c r="BG102" s="0" t="n">
        <v>1</v>
      </c>
      <c r="BO102" s="0" t="n">
        <v>13</v>
      </c>
      <c r="BP102" s="0" t="n">
        <v>1</v>
      </c>
      <c r="BQ102" s="0" t="n">
        <v>8</v>
      </c>
      <c r="BW102" s="0" t="n">
        <v>7</v>
      </c>
      <c r="BX102" s="0" t="n">
        <v>52</v>
      </c>
      <c r="CA102" s="0" t="n">
        <v>4</v>
      </c>
      <c r="CD102" s="0" t="n">
        <v>6</v>
      </c>
      <c r="CE102" s="0" t="n">
        <v>4</v>
      </c>
      <c r="CF102" s="0" t="n">
        <v>1</v>
      </c>
      <c r="CG102" s="0" t="n">
        <v>1</v>
      </c>
      <c r="CL102" s="0" t="n">
        <v>1</v>
      </c>
      <c r="CM102" s="0" t="n">
        <v>3</v>
      </c>
    </row>
    <row r="103" customFormat="false" ht="12.75" hidden="false" customHeight="false" outlineLevel="0" collapsed="false">
      <c r="A103" s="1" t="s">
        <v>240</v>
      </c>
      <c r="B103" s="45"/>
      <c r="C103" s="62" t="s">
        <v>141</v>
      </c>
      <c r="D103" s="53"/>
      <c r="E103" s="54"/>
      <c r="F103" s="53" t="s">
        <v>141</v>
      </c>
      <c r="G103" s="49" t="s">
        <v>141</v>
      </c>
      <c r="H103" s="50" t="n">
        <f aca="false">(I103+J103+K103+L103+M103+N103+O103)/7</f>
        <v>0.00486312562939569</v>
      </c>
      <c r="I103" s="51"/>
      <c r="J103" s="39"/>
      <c r="K103" s="39" t="n">
        <v>0.0189429816253078</v>
      </c>
      <c r="L103" s="39"/>
      <c r="M103" s="39"/>
      <c r="N103" s="39" t="n">
        <v>0.015098897780462</v>
      </c>
      <c r="O103" s="39"/>
      <c r="P103" s="40" t="n">
        <f aca="false">Q103*10/$Q$4</f>
        <v>0.0137912012136257</v>
      </c>
      <c r="Q103" s="24" t="n">
        <f aca="false">SUM(S103:CR103)</f>
        <v>1</v>
      </c>
      <c r="R103" s="42" t="n">
        <f aca="false">COUNTA(S103:CR103)</f>
        <v>1</v>
      </c>
      <c r="S103" s="43"/>
      <c r="T103" s="43"/>
      <c r="U103" s="43"/>
      <c r="V103" s="43" t="n">
        <v>1</v>
      </c>
      <c r="W103" s="43"/>
      <c r="X103" s="43"/>
    </row>
    <row r="104" customFormat="false" ht="12.75" hidden="false" customHeight="false" outlineLevel="0" collapsed="false">
      <c r="A104" s="1" t="s">
        <v>241</v>
      </c>
      <c r="B104" s="45" t="n">
        <v>0.06</v>
      </c>
      <c r="C104" s="46" t="n">
        <v>0.01</v>
      </c>
      <c r="D104" s="47" t="n">
        <v>0.01</v>
      </c>
      <c r="E104" s="48" t="n">
        <v>0.01</v>
      </c>
      <c r="F104" s="47" t="n">
        <v>0.01</v>
      </c>
      <c r="G104" s="52" t="n">
        <v>0.00747232037691402</v>
      </c>
      <c r="H104" s="50" t="n">
        <f aca="false">(I104+J104+K104+L104+M104+N104+O104)/7</f>
        <v>0.190363869789358</v>
      </c>
      <c r="I104" s="51"/>
      <c r="J104" s="39"/>
      <c r="K104" s="39" t="n">
        <v>0.0189429816253078</v>
      </c>
      <c r="L104" s="39"/>
      <c r="M104" s="39"/>
      <c r="N104" s="39" t="n">
        <v>1.3136041069002</v>
      </c>
      <c r="O104" s="39"/>
      <c r="P104" s="40" t="n">
        <f aca="false">Q104*10/$Q$4</f>
        <v>0</v>
      </c>
      <c r="Q104" s="24" t="n">
        <f aca="false">SUM(S104:CR104)</f>
        <v>0</v>
      </c>
      <c r="R104" s="42" t="n">
        <f aca="false">COUNTA(S104:CR104)</f>
        <v>0</v>
      </c>
      <c r="S104" s="43"/>
      <c r="T104" s="43"/>
      <c r="U104" s="43"/>
      <c r="V104" s="43"/>
      <c r="W104" s="43"/>
      <c r="X104" s="43"/>
    </row>
    <row r="105" customFormat="false" ht="12.75" hidden="false" customHeight="false" outlineLevel="0" collapsed="false">
      <c r="A105" s="1" t="s">
        <v>242</v>
      </c>
      <c r="B105" s="45"/>
      <c r="C105" s="62" t="s">
        <v>141</v>
      </c>
      <c r="D105" s="53"/>
      <c r="E105" s="54"/>
      <c r="F105" s="53" t="s">
        <v>141</v>
      </c>
      <c r="G105" s="49" t="s">
        <v>141</v>
      </c>
      <c r="H105" s="50" t="n">
        <f aca="false">(I105+J105+K105+L105+M105+N105+O105)/7</f>
        <v>0.0285899649986932</v>
      </c>
      <c r="I105" s="51"/>
      <c r="J105" s="39"/>
      <c r="K105" s="39" t="n">
        <v>0.0189429816253078</v>
      </c>
      <c r="L105" s="39"/>
      <c r="M105" s="39"/>
      <c r="N105" s="39" t="n">
        <v>0.181186773365544</v>
      </c>
      <c r="O105" s="39"/>
      <c r="P105" s="40" t="n">
        <f aca="false">Q105*10/$Q$4</f>
        <v>0.0137912012136257</v>
      </c>
      <c r="Q105" s="24" t="n">
        <f aca="false">SUM(S105:CR105)</f>
        <v>1</v>
      </c>
      <c r="R105" s="42" t="n">
        <f aca="false">COUNTA(S105:CR105)</f>
        <v>1</v>
      </c>
      <c r="S105" s="43"/>
      <c r="T105" s="43"/>
      <c r="U105" s="43"/>
      <c r="V105" s="43"/>
      <c r="W105" s="43"/>
      <c r="X105" s="43"/>
      <c r="AT105" s="0" t="n">
        <v>1</v>
      </c>
    </row>
    <row r="106" customFormat="false" ht="12.75" hidden="false" customHeight="false" outlineLevel="0" collapsed="false">
      <c r="A106" s="1" t="s">
        <v>243</v>
      </c>
      <c r="B106" s="45"/>
      <c r="C106" s="46"/>
      <c r="D106" s="53" t="s">
        <v>141</v>
      </c>
      <c r="E106" s="54"/>
      <c r="F106" s="53" t="s">
        <v>141</v>
      </c>
      <c r="G106" s="49" t="s">
        <v>141</v>
      </c>
      <c r="H106" s="50" t="n">
        <f aca="false">(I106+J106+K106+L106+M106+N106+O106)/7</f>
        <v>0.00270614023218683</v>
      </c>
      <c r="I106" s="51"/>
      <c r="J106" s="39"/>
      <c r="K106" s="39" t="n">
        <v>0.0189429816253078</v>
      </c>
      <c r="L106" s="39"/>
      <c r="M106" s="39"/>
      <c r="N106" s="39"/>
      <c r="O106" s="39"/>
      <c r="P106" s="40" t="n">
        <f aca="false">Q106*10/$Q$4</f>
        <v>0</v>
      </c>
      <c r="Q106" s="24" t="n">
        <f aca="false">SUM(S106:CR106)</f>
        <v>0</v>
      </c>
      <c r="R106" s="42" t="n">
        <f aca="false">COUNTA(S106:CR106)</f>
        <v>0</v>
      </c>
      <c r="S106" s="43"/>
      <c r="T106" s="43"/>
      <c r="U106" s="43"/>
      <c r="V106" s="43"/>
      <c r="W106" s="43"/>
      <c r="X106" s="43"/>
    </row>
    <row r="107" customFormat="false" ht="12.75" hidden="false" customHeight="false" outlineLevel="0" collapsed="false">
      <c r="A107" s="1" t="s">
        <v>244</v>
      </c>
      <c r="B107" s="45"/>
      <c r="C107" s="46"/>
      <c r="D107" s="53"/>
      <c r="E107" s="54"/>
      <c r="F107" s="53"/>
      <c r="G107" s="49"/>
      <c r="H107" s="50" t="n">
        <f aca="false">(I107+J107+K107+L107+M107+N107+O107)/7</f>
        <v>0</v>
      </c>
      <c r="I107" s="51"/>
      <c r="J107" s="39"/>
      <c r="K107" s="39"/>
      <c r="L107" s="39"/>
      <c r="M107" s="39"/>
      <c r="N107" s="39"/>
      <c r="O107" s="39"/>
      <c r="P107" s="40" t="n">
        <f aca="false">Q107*10/$Q$4</f>
        <v>0</v>
      </c>
      <c r="Q107" s="24" t="n">
        <f aca="false">SUM(S107:CR107)</f>
        <v>0</v>
      </c>
      <c r="R107" s="42" t="n">
        <f aca="false">COUNTA(S107:CR107)</f>
        <v>0</v>
      </c>
      <c r="S107" s="43"/>
      <c r="T107" s="43"/>
      <c r="U107" s="43"/>
      <c r="V107" s="43"/>
      <c r="W107" s="43"/>
      <c r="X107" s="43"/>
    </row>
    <row r="108" customFormat="false" ht="12.75" hidden="false" customHeight="false" outlineLevel="0" collapsed="false">
      <c r="A108" s="1" t="s">
        <v>245</v>
      </c>
      <c r="B108" s="63" t="n">
        <v>7.2</v>
      </c>
      <c r="C108" s="46" t="n">
        <v>8.25</v>
      </c>
      <c r="D108" s="58" t="n">
        <v>11.19</v>
      </c>
      <c r="E108" s="48" t="n">
        <v>9.69</v>
      </c>
      <c r="F108" s="47" t="n">
        <v>11.59</v>
      </c>
      <c r="G108" s="52" t="n">
        <v>6.32645583038869</v>
      </c>
      <c r="H108" s="50" t="n">
        <f aca="false">(I108+J108+K108+L108+M108+N108+O108)/7</f>
        <v>5.21942271843213</v>
      </c>
      <c r="I108" s="51" t="n">
        <v>2.88</v>
      </c>
      <c r="J108" s="39" t="n">
        <v>5.07</v>
      </c>
      <c r="K108" s="39" t="n">
        <v>3.18242091305171</v>
      </c>
      <c r="L108" s="39" t="n">
        <v>3.73436350257542</v>
      </c>
      <c r="M108" s="39" t="n">
        <v>8.36731076050346</v>
      </c>
      <c r="N108" s="39" t="n">
        <v>3.50294428506719</v>
      </c>
      <c r="O108" s="39" t="n">
        <v>9.79891956782713</v>
      </c>
      <c r="P108" s="40" t="n">
        <f aca="false">Q108*10/$Q$4</f>
        <v>5.55785408909116</v>
      </c>
      <c r="Q108" s="24" t="n">
        <f aca="false">SUM(S108:CR108)</f>
        <v>403</v>
      </c>
      <c r="R108" s="42" t="n">
        <f aca="false">COUNTA(S108:CR108)</f>
        <v>56</v>
      </c>
      <c r="S108" s="43" t="n">
        <v>2</v>
      </c>
      <c r="T108" s="43" t="n">
        <v>31</v>
      </c>
      <c r="U108" s="43" t="n">
        <v>7</v>
      </c>
      <c r="V108" s="43" t="n">
        <v>6</v>
      </c>
      <c r="W108" s="43" t="n">
        <v>5</v>
      </c>
      <c r="X108" s="43" t="n">
        <v>13</v>
      </c>
      <c r="Y108" s="59" t="n">
        <v>6</v>
      </c>
      <c r="Z108" s="0" t="n">
        <v>5</v>
      </c>
      <c r="AA108" s="59"/>
      <c r="AD108" s="0" t="n">
        <v>4</v>
      </c>
      <c r="AE108" s="0" t="n">
        <v>4</v>
      </c>
      <c r="AF108" s="0" t="n">
        <v>3</v>
      </c>
      <c r="AG108" s="0" t="n">
        <v>1</v>
      </c>
      <c r="AJ108" s="0" t="n">
        <v>5</v>
      </c>
      <c r="AK108" s="0" t="n">
        <v>2</v>
      </c>
      <c r="AO108" s="0" t="n">
        <v>9</v>
      </c>
      <c r="AP108" s="0" t="n">
        <v>13</v>
      </c>
      <c r="AQ108" s="0" t="n">
        <v>12</v>
      </c>
      <c r="AR108" s="0" t="n">
        <v>25</v>
      </c>
      <c r="AS108" s="0" t="n">
        <v>4</v>
      </c>
      <c r="AT108" s="0" t="n">
        <v>12</v>
      </c>
      <c r="AU108" s="0" t="n">
        <v>4</v>
      </c>
      <c r="AV108" s="0" t="n">
        <v>2</v>
      </c>
      <c r="AW108" s="0" t="n">
        <v>4</v>
      </c>
      <c r="AX108" s="0" t="n">
        <v>11</v>
      </c>
      <c r="AY108" s="0" t="n">
        <v>2</v>
      </c>
      <c r="AZ108" s="0" t="n">
        <v>13</v>
      </c>
      <c r="BA108" s="0" t="n">
        <v>8</v>
      </c>
      <c r="BB108" s="0" t="n">
        <v>6</v>
      </c>
      <c r="BC108" s="0" t="n">
        <v>8</v>
      </c>
      <c r="BD108" s="0" t="n">
        <v>1</v>
      </c>
      <c r="BE108" s="0" t="n">
        <v>4</v>
      </c>
      <c r="BF108" s="0" t="n">
        <v>2</v>
      </c>
      <c r="BG108" s="0" t="n">
        <v>3</v>
      </c>
      <c r="BJ108" s="0" t="n">
        <v>11</v>
      </c>
      <c r="BK108" s="0" t="n">
        <v>22</v>
      </c>
      <c r="BM108" s="0" t="n">
        <v>3</v>
      </c>
      <c r="BO108" s="0" t="n">
        <v>1</v>
      </c>
      <c r="BP108" s="0" t="n">
        <v>1</v>
      </c>
      <c r="BT108" s="0" t="n">
        <v>6</v>
      </c>
      <c r="BV108" s="0" t="n">
        <v>25</v>
      </c>
      <c r="BX108" s="0" t="n">
        <v>13</v>
      </c>
      <c r="BZ108" s="0" t="n">
        <v>5</v>
      </c>
      <c r="CA108" s="0" t="n">
        <v>2</v>
      </c>
      <c r="CB108" s="0" t="n">
        <v>6</v>
      </c>
      <c r="CF108" s="0" t="n">
        <v>11</v>
      </c>
      <c r="CG108" s="0" t="n">
        <v>2</v>
      </c>
      <c r="CH108" s="0" t="n">
        <v>5</v>
      </c>
      <c r="CI108" s="0" t="n">
        <v>1</v>
      </c>
      <c r="CJ108" s="0" t="n">
        <v>19</v>
      </c>
      <c r="CK108" s="0" t="n">
        <v>3</v>
      </c>
      <c r="CM108" s="0" t="n">
        <v>1</v>
      </c>
      <c r="CN108" s="0" t="n">
        <v>12</v>
      </c>
      <c r="CO108" s="0" t="n">
        <v>6</v>
      </c>
      <c r="CP108" s="0" t="n">
        <v>4</v>
      </c>
      <c r="CQ108" s="0" t="n">
        <v>4</v>
      </c>
      <c r="CR108" s="0" t="n">
        <v>3</v>
      </c>
    </row>
    <row r="109" customFormat="false" ht="12.75" hidden="false" customHeight="false" outlineLevel="0" collapsed="false">
      <c r="A109" s="1" t="s">
        <v>246</v>
      </c>
      <c r="B109" s="45"/>
      <c r="C109" s="46"/>
      <c r="D109" s="47"/>
      <c r="E109" s="48"/>
      <c r="F109" s="47" t="n">
        <v>0.08</v>
      </c>
      <c r="G109" s="52" t="n">
        <v>0.119630520245361</v>
      </c>
      <c r="H109" s="50" t="n">
        <f aca="false">(I109+J109+K109+L109+M109+N109+O109)/7</f>
        <v>0.0840269512847089</v>
      </c>
      <c r="I109" s="51" t="n">
        <v>0.46</v>
      </c>
      <c r="J109" s="39" t="n">
        <v>0.03</v>
      </c>
      <c r="K109" s="39" t="n">
        <v>0.0378859632506157</v>
      </c>
      <c r="L109" s="39"/>
      <c r="M109" s="39"/>
      <c r="N109" s="39" t="n">
        <v>0.0452966933413861</v>
      </c>
      <c r="O109" s="39" t="n">
        <v>0.0150060024009604</v>
      </c>
      <c r="P109" s="40" t="n">
        <f aca="false">Q109*10/$Q$4</f>
        <v>0.0137912012136257</v>
      </c>
      <c r="Q109" s="24" t="n">
        <f aca="false">SUM(S109:CR109)</f>
        <v>1</v>
      </c>
      <c r="R109" s="42" t="n">
        <f aca="false">COUNTA(S109:CR109)</f>
        <v>1</v>
      </c>
      <c r="S109" s="43"/>
      <c r="T109" s="43"/>
      <c r="U109" s="43"/>
      <c r="V109" s="43"/>
      <c r="W109" s="43"/>
      <c r="X109" s="43"/>
      <c r="CJ109" s="0" t="n">
        <v>1</v>
      </c>
    </row>
    <row r="110" customFormat="false" ht="12.75" hidden="false" customHeight="false" outlineLevel="0" collapsed="false">
      <c r="A110" s="1" t="s">
        <v>247</v>
      </c>
      <c r="B110" s="45" t="n">
        <v>0.79</v>
      </c>
      <c r="C110" s="46" t="n">
        <v>1.29</v>
      </c>
      <c r="D110" s="47" t="n">
        <v>2.29</v>
      </c>
      <c r="E110" s="48" t="n">
        <v>0.52</v>
      </c>
      <c r="F110" s="47" t="n">
        <v>0.97</v>
      </c>
      <c r="G110" s="52" t="n">
        <v>1.51735290221905</v>
      </c>
      <c r="H110" s="50" t="n">
        <f aca="false">(I110+J110+K110+L110+M110+N110+O110)/7</f>
        <v>1.11540077958945</v>
      </c>
      <c r="I110" s="51" t="n">
        <v>0.24</v>
      </c>
      <c r="J110" s="39" t="n">
        <v>0.78</v>
      </c>
      <c r="K110" s="39" t="n">
        <v>0.928206099640083</v>
      </c>
      <c r="L110" s="39" t="n">
        <v>0.772626931567329</v>
      </c>
      <c r="M110" s="39" t="n">
        <v>3.98865449388406</v>
      </c>
      <c r="N110" s="39" t="n">
        <v>0.468065831194323</v>
      </c>
      <c r="O110" s="39" t="n">
        <v>0.630252100840336</v>
      </c>
      <c r="P110" s="40" t="n">
        <f aca="false">Q110*10/$Q$4</f>
        <v>2.55137222452076</v>
      </c>
      <c r="Q110" s="24" t="n">
        <f aca="false">SUM(S110:CR110)</f>
        <v>185</v>
      </c>
      <c r="R110" s="42" t="n">
        <f aca="false">COUNTA(S110:CR110)</f>
        <v>23</v>
      </c>
      <c r="S110" s="43"/>
      <c r="T110" s="43" t="n">
        <v>3</v>
      </c>
      <c r="U110" s="43"/>
      <c r="V110" s="43"/>
      <c r="W110" s="43"/>
      <c r="X110" s="43" t="n">
        <v>7</v>
      </c>
      <c r="AA110" s="0" t="n">
        <v>3</v>
      </c>
      <c r="AQ110" s="0" t="n">
        <v>5</v>
      </c>
      <c r="AR110" s="0" t="n">
        <v>33</v>
      </c>
      <c r="AT110" s="0" t="n">
        <v>7</v>
      </c>
      <c r="AX110" s="0" t="n">
        <v>5</v>
      </c>
      <c r="AY110" s="0" t="n">
        <v>28</v>
      </c>
      <c r="BA110" s="0" t="n">
        <v>6</v>
      </c>
      <c r="BC110" s="0" t="n">
        <v>6</v>
      </c>
      <c r="BD110" s="0" t="n">
        <v>6</v>
      </c>
      <c r="BF110" s="0" t="n">
        <v>5</v>
      </c>
      <c r="BH110" s="0" t="n">
        <v>2</v>
      </c>
      <c r="BJ110" s="0" t="n">
        <v>14</v>
      </c>
      <c r="BK110" s="0" t="n">
        <v>8</v>
      </c>
      <c r="BT110" s="0" t="n">
        <v>4</v>
      </c>
      <c r="BV110" s="0" t="n">
        <v>9</v>
      </c>
      <c r="CC110" s="0" t="n">
        <v>2</v>
      </c>
      <c r="CG110" s="0" t="n">
        <v>2</v>
      </c>
      <c r="CH110" s="0" t="n">
        <v>8</v>
      </c>
      <c r="CJ110" s="0" t="n">
        <v>10</v>
      </c>
      <c r="CK110" s="0" t="n">
        <v>6</v>
      </c>
      <c r="CM110" s="0" t="n">
        <v>6</v>
      </c>
    </row>
    <row r="111" customFormat="false" ht="12.75" hidden="false" customHeight="false" outlineLevel="0" collapsed="false">
      <c r="A111" s="1" t="s">
        <v>248</v>
      </c>
      <c r="B111" s="45" t="n">
        <v>10.23</v>
      </c>
      <c r="C111" s="46" t="n">
        <v>8.59</v>
      </c>
      <c r="D111" s="58" t="n">
        <v>8.7</v>
      </c>
      <c r="E111" s="48" t="n">
        <v>7.61</v>
      </c>
      <c r="F111" s="47" t="n">
        <v>4.68</v>
      </c>
      <c r="G111" s="52" t="n">
        <v>3.69729446407538</v>
      </c>
      <c r="H111" s="50" t="n">
        <f aca="false">(I111+J111+K111+L111+M111+N111+O111)/7</f>
        <v>2.17255891183261</v>
      </c>
      <c r="I111" s="51" t="n">
        <v>1.56</v>
      </c>
      <c r="J111" s="39" t="n">
        <v>3.95</v>
      </c>
      <c r="K111" s="39" t="n">
        <v>2.21632885016102</v>
      </c>
      <c r="L111" s="39" t="n">
        <v>2.1523178807947</v>
      </c>
      <c r="M111" s="39" t="n">
        <v>2.09182769012586</v>
      </c>
      <c r="N111" s="39" t="n">
        <v>1.81186773365544</v>
      </c>
      <c r="O111" s="39" t="n">
        <v>1.42557022809124</v>
      </c>
      <c r="P111" s="40" t="n">
        <f aca="false">Q111*10/$Q$4</f>
        <v>2.4134602123845</v>
      </c>
      <c r="Q111" s="24" t="n">
        <f aca="false">SUM(S111:CR111)</f>
        <v>175</v>
      </c>
      <c r="R111" s="42" t="n">
        <f aca="false">COUNTA(S111:CR111)</f>
        <v>53</v>
      </c>
      <c r="S111" s="43" t="n">
        <v>4</v>
      </c>
      <c r="T111" s="43" t="n">
        <v>7</v>
      </c>
      <c r="U111" s="43" t="n">
        <v>3</v>
      </c>
      <c r="V111" s="43"/>
      <c r="W111" s="43" t="n">
        <v>5</v>
      </c>
      <c r="X111" s="43" t="n">
        <v>4</v>
      </c>
      <c r="Y111" s="59" t="n">
        <v>1</v>
      </c>
      <c r="Z111" s="0" t="n">
        <v>2</v>
      </c>
      <c r="AA111" s="0" t="n">
        <v>1</v>
      </c>
      <c r="AD111" s="0" t="n">
        <v>5</v>
      </c>
      <c r="AE111" s="0" t="n">
        <v>4</v>
      </c>
      <c r="AF111" s="0" t="n">
        <v>3</v>
      </c>
      <c r="AG111" s="0" t="n">
        <v>3</v>
      </c>
      <c r="AJ111" s="0" t="n">
        <v>1</v>
      </c>
      <c r="AK111" s="0" t="n">
        <v>3</v>
      </c>
      <c r="AL111" s="0" t="n">
        <v>7</v>
      </c>
      <c r="AM111" s="0" t="n">
        <v>2</v>
      </c>
      <c r="AN111" s="0" t="n">
        <v>1</v>
      </c>
      <c r="AO111" s="0" t="n">
        <v>10</v>
      </c>
      <c r="AP111" s="0" t="n">
        <v>1</v>
      </c>
      <c r="AQ111" s="0" t="n">
        <v>2</v>
      </c>
      <c r="AR111" s="0" t="n">
        <v>2</v>
      </c>
      <c r="AT111" s="0" t="n">
        <v>1</v>
      </c>
      <c r="AU111" s="0" t="n">
        <v>4</v>
      </c>
      <c r="AW111" s="0" t="n">
        <v>1</v>
      </c>
      <c r="AX111" s="0" t="n">
        <v>6</v>
      </c>
      <c r="AY111" s="0" t="n">
        <v>16</v>
      </c>
      <c r="AZ111" s="0" t="n">
        <v>4</v>
      </c>
      <c r="BA111" s="0" t="n">
        <v>1</v>
      </c>
      <c r="BC111" s="0" t="n">
        <v>2</v>
      </c>
      <c r="BD111" s="0" t="n">
        <v>2</v>
      </c>
      <c r="BE111" s="0" t="n">
        <v>4</v>
      </c>
      <c r="BF111" s="0" t="n">
        <v>1</v>
      </c>
      <c r="BG111" s="0" t="n">
        <v>2</v>
      </c>
      <c r="BH111" s="0" t="n">
        <v>4</v>
      </c>
      <c r="BJ111" s="0" t="n">
        <v>2</v>
      </c>
      <c r="BK111" s="0" t="n">
        <v>2</v>
      </c>
      <c r="BN111" s="0" t="n">
        <v>1</v>
      </c>
      <c r="BR111" s="0" t="n">
        <v>1</v>
      </c>
      <c r="BS111" s="0" t="n">
        <v>3</v>
      </c>
      <c r="BV111" s="0" t="n">
        <v>22</v>
      </c>
      <c r="BZ111" s="0" t="n">
        <v>2</v>
      </c>
      <c r="CA111" s="0" t="n">
        <v>2</v>
      </c>
      <c r="CC111" s="0" t="n">
        <v>1</v>
      </c>
      <c r="CE111" s="0" t="n">
        <v>1</v>
      </c>
      <c r="CG111" s="0" t="n">
        <v>3</v>
      </c>
      <c r="CI111" s="0" t="n">
        <v>1</v>
      </c>
      <c r="CJ111" s="0" t="n">
        <v>2</v>
      </c>
      <c r="CK111" s="0" t="n">
        <v>2</v>
      </c>
      <c r="CM111" s="0" t="n">
        <v>2</v>
      </c>
      <c r="CN111" s="0" t="n">
        <v>1</v>
      </c>
      <c r="CO111" s="0" t="n">
        <v>2</v>
      </c>
      <c r="CP111" s="0" t="n">
        <v>2</v>
      </c>
      <c r="CR111" s="0" t="n">
        <v>4</v>
      </c>
    </row>
    <row r="112" customFormat="false" ht="12.75" hidden="false" customHeight="false" outlineLevel="0" collapsed="false">
      <c r="A112" s="1" t="s">
        <v>249</v>
      </c>
      <c r="B112" s="45"/>
      <c r="C112" s="46" t="n">
        <v>0.01</v>
      </c>
      <c r="D112" s="53" t="s">
        <v>141</v>
      </c>
      <c r="E112" s="48"/>
      <c r="F112" s="53" t="s">
        <v>141</v>
      </c>
      <c r="G112" s="52"/>
      <c r="H112" s="50" t="n">
        <f aca="false">(I112+J112+K112+L112+M112+N112+O112)/7</f>
        <v>0</v>
      </c>
      <c r="I112" s="51"/>
      <c r="J112" s="39"/>
      <c r="K112" s="39"/>
      <c r="L112" s="39"/>
      <c r="M112" s="39"/>
      <c r="N112" s="39"/>
      <c r="O112" s="39"/>
      <c r="P112" s="40" t="n">
        <f aca="false">Q112*10/$Q$4</f>
        <v>0</v>
      </c>
      <c r="Q112" s="24" t="n">
        <f aca="false">SUM(S112:CR112)</f>
        <v>0</v>
      </c>
      <c r="R112" s="42" t="n">
        <f aca="false">COUNTA(S112:CR112)</f>
        <v>0</v>
      </c>
      <c r="S112" s="43"/>
      <c r="T112" s="43"/>
      <c r="U112" s="43"/>
      <c r="V112" s="43"/>
      <c r="W112" s="43"/>
      <c r="X112" s="43"/>
    </row>
    <row r="113" customFormat="false" ht="12.75" hidden="false" customHeight="false" outlineLevel="0" collapsed="false">
      <c r="A113" s="1" t="s">
        <v>250</v>
      </c>
      <c r="B113" s="45" t="n">
        <v>7.16</v>
      </c>
      <c r="C113" s="46" t="n">
        <v>3.98</v>
      </c>
      <c r="D113" s="47" t="n">
        <v>5.02</v>
      </c>
      <c r="E113" s="48" t="n">
        <v>4.32</v>
      </c>
      <c r="F113" s="58" t="n">
        <v>3.6</v>
      </c>
      <c r="G113" s="52" t="n">
        <v>3.41443462897526</v>
      </c>
      <c r="H113" s="50" t="n">
        <f aca="false">(I113+J113+K113+L113+M113+N113+O113)/7</f>
        <v>2.70317194500285</v>
      </c>
      <c r="I113" s="51" t="n">
        <v>2.08</v>
      </c>
      <c r="J113" s="39" t="n">
        <v>3.43</v>
      </c>
      <c r="K113" s="39" t="n">
        <v>2.74673233566963</v>
      </c>
      <c r="L113" s="39" t="n">
        <v>2.5018395879323</v>
      </c>
      <c r="M113" s="39" t="n">
        <v>3.01365006204574</v>
      </c>
      <c r="N113" s="39" t="n">
        <v>2.91408727162917</v>
      </c>
      <c r="O113" s="39" t="n">
        <v>2.2358943577431</v>
      </c>
      <c r="P113" s="40" t="n">
        <f aca="false">Q113*10/$Q$4</f>
        <v>2.53758102330713</v>
      </c>
      <c r="Q113" s="24" t="n">
        <f aca="false">SUM(S113:CR113)</f>
        <v>184</v>
      </c>
      <c r="R113" s="42" t="n">
        <f aca="false">COUNTA(S113:CR113)</f>
        <v>46</v>
      </c>
      <c r="S113" s="43" t="n">
        <v>1</v>
      </c>
      <c r="T113" s="43" t="n">
        <v>6</v>
      </c>
      <c r="U113" s="43" t="n">
        <v>2</v>
      </c>
      <c r="V113" s="43" t="n">
        <v>1</v>
      </c>
      <c r="W113" s="43" t="n">
        <v>4</v>
      </c>
      <c r="X113" s="43" t="n">
        <v>10</v>
      </c>
      <c r="Y113" s="59" t="n">
        <v>4</v>
      </c>
      <c r="AA113" s="59" t="n">
        <v>1</v>
      </c>
      <c r="AD113" s="0" t="n">
        <v>2</v>
      </c>
      <c r="AE113" s="0" t="n">
        <v>4</v>
      </c>
      <c r="AF113" s="0" t="n">
        <v>2</v>
      </c>
      <c r="AG113" s="0" t="n">
        <v>1</v>
      </c>
      <c r="AH113" s="0" t="n">
        <v>1</v>
      </c>
      <c r="AI113" s="0" t="n">
        <v>3</v>
      </c>
      <c r="AK113" s="0" t="n">
        <v>1</v>
      </c>
      <c r="AL113" s="0" t="n">
        <v>3</v>
      </c>
      <c r="AM113" s="0" t="n">
        <v>2</v>
      </c>
      <c r="AO113" s="0" t="n">
        <v>10</v>
      </c>
      <c r="AP113" s="0" t="n">
        <v>3</v>
      </c>
      <c r="AQ113" s="0" t="n">
        <v>3</v>
      </c>
      <c r="AR113" s="0" t="n">
        <v>7</v>
      </c>
      <c r="AT113" s="0" t="n">
        <v>12</v>
      </c>
      <c r="AU113" s="0" t="n">
        <v>7</v>
      </c>
      <c r="AW113" s="0" t="n">
        <v>2</v>
      </c>
      <c r="AX113" s="0" t="n">
        <v>5</v>
      </c>
      <c r="AY113" s="0" t="n">
        <v>8</v>
      </c>
      <c r="AZ113" s="0" t="n">
        <v>16</v>
      </c>
      <c r="BA113" s="0" t="n">
        <v>1</v>
      </c>
      <c r="BB113" s="0" t="n">
        <v>9</v>
      </c>
      <c r="BC113" s="0" t="n">
        <v>3</v>
      </c>
      <c r="BD113" s="0" t="n">
        <v>4</v>
      </c>
      <c r="BE113" s="0" t="n">
        <v>2</v>
      </c>
      <c r="BH113" s="0" t="n">
        <v>2</v>
      </c>
      <c r="BJ113" s="0" t="n">
        <v>4</v>
      </c>
      <c r="BL113" s="0" t="n">
        <v>1</v>
      </c>
      <c r="BT113" s="0" t="n">
        <v>2</v>
      </c>
      <c r="BV113" s="0" t="n">
        <v>6</v>
      </c>
      <c r="BX113" s="0" t="n">
        <v>1</v>
      </c>
      <c r="BZ113" s="0" t="n">
        <v>3</v>
      </c>
      <c r="CG113" s="0" t="n">
        <v>1</v>
      </c>
      <c r="CJ113" s="0" t="n">
        <v>4</v>
      </c>
      <c r="CM113" s="0" t="n">
        <v>3</v>
      </c>
      <c r="CO113" s="0" t="n">
        <v>4</v>
      </c>
      <c r="CP113" s="0" t="n">
        <v>8</v>
      </c>
      <c r="CQ113" s="0" t="n">
        <v>3</v>
      </c>
      <c r="CR113" s="0" t="n">
        <v>2</v>
      </c>
    </row>
    <row r="114" customFormat="false" ht="12.75" hidden="false" customHeight="false" outlineLevel="0" collapsed="false">
      <c r="A114" s="1" t="s">
        <v>251</v>
      </c>
      <c r="B114" s="45" t="n">
        <v>2.11</v>
      </c>
      <c r="C114" s="64" t="n">
        <v>1.9</v>
      </c>
      <c r="D114" s="47" t="n">
        <v>2.39</v>
      </c>
      <c r="E114" s="52" t="n">
        <v>1.8</v>
      </c>
      <c r="F114" s="58" t="n">
        <v>2.3</v>
      </c>
      <c r="G114" s="52" t="n">
        <v>2.10643462897527</v>
      </c>
      <c r="H114" s="50" t="n">
        <f aca="false">(I114+J114+K114+L114+M114+N114+O114)/7</f>
        <v>2.52269079414927</v>
      </c>
      <c r="I114" s="51" t="n">
        <v>2.01</v>
      </c>
      <c r="J114" s="39" t="n">
        <v>2.49</v>
      </c>
      <c r="K114" s="39" t="n">
        <v>2.00795605228263</v>
      </c>
      <c r="L114" s="39" t="n">
        <v>1.98675496688742</v>
      </c>
      <c r="M114" s="39" t="n">
        <v>2.03864563020741</v>
      </c>
      <c r="N114" s="39" t="n">
        <v>2.05345009814284</v>
      </c>
      <c r="O114" s="39" t="n">
        <v>5.07202881152461</v>
      </c>
      <c r="P114" s="40" t="n">
        <f aca="false">Q114*10/$Q$4</f>
        <v>3.51675630947456</v>
      </c>
      <c r="Q114" s="24" t="n">
        <f aca="false">SUM(S114:CR114)</f>
        <v>255</v>
      </c>
      <c r="R114" s="42" t="n">
        <f aca="false">COUNTA(S114:CR114)</f>
        <v>63</v>
      </c>
      <c r="S114" s="43" t="n">
        <v>1</v>
      </c>
      <c r="T114" s="43" t="n">
        <v>8</v>
      </c>
      <c r="U114" s="43" t="n">
        <v>6</v>
      </c>
      <c r="V114" s="43" t="n">
        <v>1</v>
      </c>
      <c r="W114" s="43" t="n">
        <v>2</v>
      </c>
      <c r="X114" s="43" t="n">
        <v>7</v>
      </c>
      <c r="Y114" s="59" t="n">
        <v>1</v>
      </c>
      <c r="Z114" s="59" t="n">
        <v>5</v>
      </c>
      <c r="AA114" s="59" t="n">
        <v>1</v>
      </c>
      <c r="AB114" s="59"/>
      <c r="AC114" s="59" t="n">
        <v>2</v>
      </c>
      <c r="AD114" s="59" t="n">
        <v>10</v>
      </c>
      <c r="AE114" s="59" t="n">
        <v>2</v>
      </c>
      <c r="AF114" s="59" t="n">
        <v>2</v>
      </c>
      <c r="AG114" s="0" t="n">
        <v>7</v>
      </c>
      <c r="AH114" s="59" t="n">
        <v>3</v>
      </c>
      <c r="AI114" s="59" t="n">
        <v>5</v>
      </c>
      <c r="AJ114" s="59" t="n">
        <v>1</v>
      </c>
      <c r="AK114" s="59" t="n">
        <v>2</v>
      </c>
      <c r="AL114" s="59" t="n">
        <v>7</v>
      </c>
      <c r="AM114" s="59" t="n">
        <v>2</v>
      </c>
      <c r="AN114" s="59" t="n">
        <v>2</v>
      </c>
      <c r="AO114" s="59" t="n">
        <v>9</v>
      </c>
      <c r="AP114" s="59" t="n">
        <v>2</v>
      </c>
      <c r="AQ114" s="59" t="n">
        <v>7</v>
      </c>
      <c r="AR114" s="0" t="n">
        <v>11</v>
      </c>
      <c r="AT114" s="0" t="n">
        <v>7</v>
      </c>
      <c r="AU114" s="59" t="n">
        <v>8</v>
      </c>
      <c r="AV114" s="0" t="n">
        <v>1</v>
      </c>
      <c r="AX114" s="0" t="n">
        <v>10</v>
      </c>
      <c r="AY114" s="0" t="n">
        <v>8</v>
      </c>
      <c r="AZ114" s="0" t="n">
        <v>13</v>
      </c>
      <c r="BA114" s="0" t="n">
        <v>3</v>
      </c>
      <c r="BB114" s="0" t="n">
        <v>1</v>
      </c>
      <c r="BC114" s="0" t="n">
        <v>3</v>
      </c>
      <c r="BD114" s="0" t="n">
        <v>1</v>
      </c>
      <c r="BE114" s="0" t="n">
        <v>7</v>
      </c>
      <c r="BF114" s="0" t="n">
        <v>2</v>
      </c>
      <c r="BG114" s="0" t="n">
        <v>6</v>
      </c>
      <c r="BH114" s="0" t="n">
        <v>2</v>
      </c>
      <c r="BJ114" s="0" t="n">
        <v>3</v>
      </c>
      <c r="BK114" s="0" t="n">
        <v>2</v>
      </c>
      <c r="BL114" s="0" t="n">
        <v>1</v>
      </c>
      <c r="BM114" s="0" t="n">
        <v>2</v>
      </c>
      <c r="BO114" s="0" t="n">
        <v>1</v>
      </c>
      <c r="BP114" s="0" t="n">
        <v>3</v>
      </c>
      <c r="BS114" s="0" t="n">
        <v>1</v>
      </c>
      <c r="BT114" s="0" t="n">
        <v>6</v>
      </c>
      <c r="BU114" s="0" t="n">
        <v>2</v>
      </c>
      <c r="BV114" s="0" t="n">
        <v>25</v>
      </c>
      <c r="BZ114" s="0" t="n">
        <v>3</v>
      </c>
      <c r="CB114" s="0" t="n">
        <v>5</v>
      </c>
      <c r="CC114" s="0" t="n">
        <v>1</v>
      </c>
      <c r="CF114" s="0" t="n">
        <v>2</v>
      </c>
      <c r="CG114" s="0" t="n">
        <v>1</v>
      </c>
      <c r="CH114" s="0" t="n">
        <v>5</v>
      </c>
      <c r="CI114" s="0" t="n">
        <v>1</v>
      </c>
      <c r="CJ114" s="0" t="n">
        <v>3</v>
      </c>
      <c r="CK114" s="0" t="n">
        <v>2</v>
      </c>
      <c r="CN114" s="0" t="n">
        <v>1</v>
      </c>
      <c r="CO114" s="0" t="n">
        <v>4</v>
      </c>
      <c r="CP114" s="0" t="n">
        <v>1</v>
      </c>
      <c r="CQ114" s="0" t="n">
        <v>1</v>
      </c>
      <c r="CR114" s="0" t="n">
        <v>1</v>
      </c>
    </row>
    <row r="115" customFormat="false" ht="12.75" hidden="false" customHeight="false" outlineLevel="0" collapsed="false">
      <c r="A115" s="1" t="s">
        <v>252</v>
      </c>
      <c r="B115" s="45" t="n">
        <v>2.85</v>
      </c>
      <c r="C115" s="46" t="n">
        <v>2.54</v>
      </c>
      <c r="D115" s="58" t="n">
        <v>5</v>
      </c>
      <c r="E115" s="48" t="n">
        <v>10.74</v>
      </c>
      <c r="F115" s="47" t="n">
        <v>23.02</v>
      </c>
      <c r="G115" s="52" t="n">
        <v>40.4437161366313</v>
      </c>
      <c r="H115" s="50" t="n">
        <f aca="false">(I115+J115+K115+L115+M115+N115+O115)/7</f>
        <v>59.3830078916218</v>
      </c>
      <c r="I115" s="51" t="n">
        <v>49.71</v>
      </c>
      <c r="J115" s="39" t="n">
        <v>67.47</v>
      </c>
      <c r="K115" s="39" t="n">
        <v>60.2007956052283</v>
      </c>
      <c r="L115" s="39" t="n">
        <v>62.2516556291391</v>
      </c>
      <c r="M115" s="39" t="n">
        <v>69.3494061336643</v>
      </c>
      <c r="N115" s="39" t="n">
        <v>54.7184055563944</v>
      </c>
      <c r="O115" s="39" t="n">
        <v>51.9807923169268</v>
      </c>
      <c r="P115" s="40" t="n">
        <f aca="false">Q115*10/$Q$4</f>
        <v>60.391670114467</v>
      </c>
      <c r="Q115" s="24" t="n">
        <f aca="false">SUM(S115:CR115)</f>
        <v>4379</v>
      </c>
      <c r="R115" s="42" t="n">
        <f aca="false">COUNTA(S115:CR115)</f>
        <v>77</v>
      </c>
      <c r="S115" s="43" t="n">
        <v>30</v>
      </c>
      <c r="T115" s="43" t="n">
        <v>71</v>
      </c>
      <c r="U115" s="43" t="n">
        <v>115</v>
      </c>
      <c r="V115" s="43" t="n">
        <v>21</v>
      </c>
      <c r="W115" s="43" t="n">
        <v>41</v>
      </c>
      <c r="X115" s="43" t="n">
        <v>53</v>
      </c>
      <c r="Y115" s="59" t="n">
        <v>60</v>
      </c>
      <c r="Z115" s="59" t="n">
        <v>35</v>
      </c>
      <c r="AA115" s="59" t="n">
        <v>16</v>
      </c>
      <c r="AB115" s="59" t="n">
        <v>15</v>
      </c>
      <c r="AC115" s="59" t="n">
        <v>20</v>
      </c>
      <c r="AD115" s="59" t="n">
        <v>71</v>
      </c>
      <c r="AE115" s="59" t="n">
        <v>35</v>
      </c>
      <c r="AF115" s="59" t="n">
        <v>52</v>
      </c>
      <c r="AG115" s="59" t="n">
        <v>48</v>
      </c>
      <c r="AH115" s="59" t="n">
        <v>51</v>
      </c>
      <c r="AI115" s="59" t="n">
        <v>191</v>
      </c>
      <c r="AJ115" s="59" t="n">
        <v>36</v>
      </c>
      <c r="AK115" s="59" t="n">
        <v>11</v>
      </c>
      <c r="AL115" s="59" t="n">
        <v>18</v>
      </c>
      <c r="AM115" s="59" t="n">
        <v>83</v>
      </c>
      <c r="AN115" s="59" t="n">
        <v>134</v>
      </c>
      <c r="AO115" s="59" t="n">
        <v>95</v>
      </c>
      <c r="AP115" s="59" t="n">
        <v>81</v>
      </c>
      <c r="AQ115" s="59" t="n">
        <v>64</v>
      </c>
      <c r="AR115" s="59" t="n">
        <v>40</v>
      </c>
      <c r="AS115" s="59" t="n">
        <v>58</v>
      </c>
      <c r="AT115" s="59" t="n">
        <v>24</v>
      </c>
      <c r="AU115" s="59" t="n">
        <v>33</v>
      </c>
      <c r="AV115" s="59" t="n">
        <v>28</v>
      </c>
      <c r="AW115" s="59" t="n">
        <v>12</v>
      </c>
      <c r="AX115" s="59" t="n">
        <v>42</v>
      </c>
      <c r="AY115" s="59" t="n">
        <v>109</v>
      </c>
      <c r="AZ115" s="59" t="n">
        <v>19</v>
      </c>
      <c r="BA115" s="0" t="n">
        <v>114</v>
      </c>
      <c r="BB115" s="59" t="n">
        <v>13</v>
      </c>
      <c r="BC115" s="59" t="n">
        <v>10</v>
      </c>
      <c r="BD115" s="0" t="n">
        <v>86</v>
      </c>
      <c r="BE115" s="0" t="n">
        <v>96</v>
      </c>
      <c r="BF115" s="0" t="n">
        <v>242</v>
      </c>
      <c r="BG115" s="0" t="n">
        <v>52</v>
      </c>
      <c r="BH115" s="0" t="n">
        <v>78</v>
      </c>
      <c r="BI115" s="0" t="n">
        <v>25</v>
      </c>
      <c r="BJ115" s="0" t="n">
        <v>103</v>
      </c>
      <c r="BK115" s="0" t="n">
        <v>70</v>
      </c>
      <c r="BL115" s="0" t="n">
        <v>65</v>
      </c>
      <c r="BM115" s="0" t="n">
        <v>41</v>
      </c>
      <c r="BN115" s="0" t="n">
        <v>16</v>
      </c>
      <c r="BO115" s="0" t="n">
        <v>31</v>
      </c>
      <c r="BP115" s="0" t="n">
        <v>85</v>
      </c>
      <c r="BQ115" s="0" t="n">
        <v>26</v>
      </c>
      <c r="BR115" s="0" t="n">
        <v>39</v>
      </c>
      <c r="BS115" s="0" t="n">
        <v>28</v>
      </c>
      <c r="BT115" s="0" t="n">
        <v>72</v>
      </c>
      <c r="BU115" s="0" t="n">
        <v>43</v>
      </c>
      <c r="BV115" s="0" t="n">
        <v>191</v>
      </c>
      <c r="BW115" s="0" t="n">
        <v>14</v>
      </c>
      <c r="BX115" s="0" t="n">
        <v>54</v>
      </c>
      <c r="BZ115" s="0" t="n">
        <v>48</v>
      </c>
      <c r="CA115" s="0" t="n">
        <v>27</v>
      </c>
      <c r="CB115" s="0" t="n">
        <v>80</v>
      </c>
      <c r="CC115" s="0" t="n">
        <v>37</v>
      </c>
      <c r="CD115" s="0" t="n">
        <v>8</v>
      </c>
      <c r="CE115" s="0" t="n">
        <v>16</v>
      </c>
      <c r="CF115" s="0" t="n">
        <v>65</v>
      </c>
      <c r="CG115" s="0" t="n">
        <v>35</v>
      </c>
      <c r="CH115" s="0" t="n">
        <v>54</v>
      </c>
      <c r="CI115" s="0" t="n">
        <v>78</v>
      </c>
      <c r="CJ115" s="0" t="n">
        <v>75</v>
      </c>
      <c r="CK115" s="0" t="n">
        <v>157</v>
      </c>
      <c r="CL115" s="0" t="n">
        <v>13</v>
      </c>
      <c r="CM115" s="0" t="n">
        <v>74</v>
      </c>
      <c r="CN115" s="0" t="n">
        <v>33</v>
      </c>
      <c r="CO115" s="0" t="n">
        <v>47</v>
      </c>
      <c r="CP115" s="0" t="n">
        <v>78</v>
      </c>
      <c r="CQ115" s="0" t="n">
        <v>36</v>
      </c>
      <c r="CR115" s="0" t="n">
        <v>12</v>
      </c>
    </row>
    <row r="116" customFormat="false" ht="12.75" hidden="false" customHeight="false" outlineLevel="0" collapsed="false">
      <c r="A116" s="1" t="s">
        <v>253</v>
      </c>
      <c r="B116" s="45" t="n">
        <v>33.08</v>
      </c>
      <c r="C116" s="46" t="n">
        <v>33.74</v>
      </c>
      <c r="D116" s="58" t="n">
        <v>49.43</v>
      </c>
      <c r="E116" s="48" t="n">
        <v>40.04</v>
      </c>
      <c r="F116" s="47" t="n">
        <v>44.77</v>
      </c>
      <c r="G116" s="52" t="n">
        <v>57.6530777385159</v>
      </c>
      <c r="H116" s="50" t="n">
        <f aca="false">(I116+J116+K116+L116+M116+N116+O116)/7</f>
        <v>74.6964852236241</v>
      </c>
      <c r="I116" s="51" t="n">
        <v>54.81</v>
      </c>
      <c r="J116" s="39" t="n">
        <v>83.21</v>
      </c>
      <c r="K116" s="39" t="n">
        <v>70.6573214623982</v>
      </c>
      <c r="L116" s="39" t="n">
        <v>72.1670345842531</v>
      </c>
      <c r="M116" s="39" t="n">
        <v>106.594575429888</v>
      </c>
      <c r="N116" s="39" t="n">
        <v>67.0391061452514</v>
      </c>
      <c r="O116" s="39" t="n">
        <v>68.3973589435774</v>
      </c>
      <c r="P116" s="40" t="n">
        <f aca="false">Q116*10/$Q$4</f>
        <v>86.0984691766653</v>
      </c>
      <c r="Q116" s="24" t="n">
        <f aca="false">SUM(S116:CR116)</f>
        <v>6243</v>
      </c>
      <c r="R116" s="42" t="n">
        <f aca="false">COUNTA(S116:CR116)</f>
        <v>78</v>
      </c>
      <c r="S116" s="43" t="n">
        <v>47</v>
      </c>
      <c r="T116" s="43" t="n">
        <v>41</v>
      </c>
      <c r="U116" s="43" t="n">
        <v>136</v>
      </c>
      <c r="V116" s="43" t="n">
        <v>44</v>
      </c>
      <c r="W116" s="43" t="n">
        <v>56</v>
      </c>
      <c r="X116" s="43" t="n">
        <v>38</v>
      </c>
      <c r="Y116" s="59" t="n">
        <v>126</v>
      </c>
      <c r="Z116" s="59" t="n">
        <v>48</v>
      </c>
      <c r="AA116" s="59" t="n">
        <v>27</v>
      </c>
      <c r="AB116" s="59" t="n">
        <v>110</v>
      </c>
      <c r="AC116" s="59" t="n">
        <v>29</v>
      </c>
      <c r="AD116" s="59" t="n">
        <v>70</v>
      </c>
      <c r="AE116" s="59" t="n">
        <v>58</v>
      </c>
      <c r="AF116" s="59" t="n">
        <v>34</v>
      </c>
      <c r="AG116" s="59" t="n">
        <v>119</v>
      </c>
      <c r="AH116" s="59" t="n">
        <v>45</v>
      </c>
      <c r="AI116" s="59" t="n">
        <v>310</v>
      </c>
      <c r="AJ116" s="59" t="n">
        <v>44</v>
      </c>
      <c r="AK116" s="59" t="n">
        <v>21</v>
      </c>
      <c r="AL116" s="59" t="n">
        <v>18</v>
      </c>
      <c r="AM116" s="59" t="n">
        <v>205</v>
      </c>
      <c r="AN116" s="59" t="n">
        <v>112</v>
      </c>
      <c r="AO116" s="59" t="n">
        <v>77</v>
      </c>
      <c r="AP116" s="59" t="n">
        <v>120</v>
      </c>
      <c r="AQ116" s="59" t="n">
        <v>58</v>
      </c>
      <c r="AR116" s="59" t="n">
        <v>70</v>
      </c>
      <c r="AS116" s="59" t="n">
        <v>107</v>
      </c>
      <c r="AT116" s="59" t="n">
        <v>32</v>
      </c>
      <c r="AU116" s="59" t="n">
        <v>53</v>
      </c>
      <c r="AV116" s="59" t="n">
        <v>63</v>
      </c>
      <c r="AW116" s="59" t="n">
        <v>20</v>
      </c>
      <c r="AX116" s="59" t="n">
        <v>63</v>
      </c>
      <c r="AY116" s="59" t="n">
        <v>90</v>
      </c>
      <c r="AZ116" s="59" t="n">
        <v>3</v>
      </c>
      <c r="BA116" s="0" t="n">
        <v>121</v>
      </c>
      <c r="BB116" s="59" t="n">
        <v>21</v>
      </c>
      <c r="BC116" s="59" t="n">
        <v>33</v>
      </c>
      <c r="BD116" s="0" t="n">
        <v>235</v>
      </c>
      <c r="BE116" s="0" t="n">
        <v>150</v>
      </c>
      <c r="BF116" s="0" t="n">
        <v>179</v>
      </c>
      <c r="BG116" s="0" t="n">
        <v>113</v>
      </c>
      <c r="BH116" s="0" t="n">
        <v>101</v>
      </c>
      <c r="BI116" s="0" t="n">
        <v>50</v>
      </c>
      <c r="BJ116" s="0" t="n">
        <v>108</v>
      </c>
      <c r="BK116" s="0" t="n">
        <v>27</v>
      </c>
      <c r="BL116" s="0" t="n">
        <v>60</v>
      </c>
      <c r="BM116" s="0" t="n">
        <v>31</v>
      </c>
      <c r="BN116" s="0" t="n">
        <v>6</v>
      </c>
      <c r="BO116" s="0" t="n">
        <v>140</v>
      </c>
      <c r="BP116" s="0" t="n">
        <v>135</v>
      </c>
      <c r="BQ116" s="0" t="n">
        <v>36</v>
      </c>
      <c r="BR116" s="0" t="n">
        <v>54</v>
      </c>
      <c r="BS116" s="0" t="n">
        <v>60</v>
      </c>
      <c r="BT116" s="0" t="n">
        <v>91</v>
      </c>
      <c r="BU116" s="0" t="n">
        <v>56</v>
      </c>
      <c r="BV116" s="0" t="n">
        <v>285</v>
      </c>
      <c r="BW116" s="0" t="n">
        <v>36</v>
      </c>
      <c r="BX116" s="0" t="n">
        <v>129</v>
      </c>
      <c r="BY116" s="0" t="n">
        <v>15</v>
      </c>
      <c r="BZ116" s="0" t="n">
        <v>118</v>
      </c>
      <c r="CA116" s="0" t="n">
        <v>173</v>
      </c>
      <c r="CB116" s="0" t="n">
        <v>120</v>
      </c>
      <c r="CC116" s="0" t="n">
        <v>75</v>
      </c>
      <c r="CD116" s="0" t="n">
        <v>72</v>
      </c>
      <c r="CE116" s="0" t="n">
        <v>68</v>
      </c>
      <c r="CF116" s="0" t="n">
        <v>105</v>
      </c>
      <c r="CG116" s="0" t="n">
        <v>40</v>
      </c>
      <c r="CH116" s="0" t="n">
        <v>69</v>
      </c>
      <c r="CI116" s="0" t="n">
        <v>76</v>
      </c>
      <c r="CJ116" s="0" t="n">
        <v>41</v>
      </c>
      <c r="CK116" s="0" t="n">
        <v>58</v>
      </c>
      <c r="CL116" s="0" t="n">
        <v>40</v>
      </c>
      <c r="CM116" s="0" t="n">
        <v>36</v>
      </c>
      <c r="CN116" s="0" t="n">
        <v>15</v>
      </c>
      <c r="CO116" s="0" t="n">
        <v>53</v>
      </c>
      <c r="CP116" s="0" t="n">
        <v>265</v>
      </c>
      <c r="CQ116" s="0" t="n">
        <v>32</v>
      </c>
      <c r="CR116" s="0" t="n">
        <v>21</v>
      </c>
    </row>
    <row r="117" customFormat="false" ht="12.75" hidden="false" customHeight="false" outlineLevel="0" collapsed="false">
      <c r="A117" s="1" t="s">
        <v>254</v>
      </c>
      <c r="B117" s="45"/>
      <c r="C117" s="62" t="s">
        <v>141</v>
      </c>
      <c r="D117" s="47" t="n">
        <v>0.02</v>
      </c>
      <c r="E117" s="54" t="s">
        <v>141</v>
      </c>
      <c r="F117" s="47" t="n">
        <v>0.04</v>
      </c>
      <c r="G117" s="52" t="n">
        <v>0.022944640753828</v>
      </c>
      <c r="H117" s="50" t="n">
        <f aca="false">(I117+J117+K117+L117+M117+N117+O117)/7</f>
        <v>0.0272536299367901</v>
      </c>
      <c r="I117" s="51"/>
      <c r="J117" s="39" t="n">
        <v>0.05</v>
      </c>
      <c r="K117" s="39"/>
      <c r="L117" s="39"/>
      <c r="M117" s="39" t="n">
        <v>0.0354547066123028</v>
      </c>
      <c r="N117" s="39" t="n">
        <v>0.0452966933413861</v>
      </c>
      <c r="O117" s="39" t="n">
        <v>0.0600240096038415</v>
      </c>
      <c r="P117" s="40" t="n">
        <f aca="false">Q117*10/$Q$4</f>
        <v>0</v>
      </c>
      <c r="Q117" s="24" t="n">
        <f aca="false">SUM(S117:CR117)</f>
        <v>0</v>
      </c>
      <c r="R117" s="42" t="n">
        <f aca="false">COUNTA(S117:CR117)</f>
        <v>0</v>
      </c>
      <c r="S117" s="43"/>
      <c r="T117" s="43"/>
      <c r="U117" s="43"/>
      <c r="V117" s="43"/>
      <c r="W117" s="43"/>
      <c r="X117" s="43"/>
      <c r="AJ117" s="59"/>
      <c r="AN117" s="59"/>
    </row>
    <row r="118" customFormat="false" ht="12.75" hidden="false" customHeight="false" outlineLevel="0" collapsed="false">
      <c r="A118" s="1" t="s">
        <v>255</v>
      </c>
      <c r="B118" s="45" t="n">
        <v>1.48</v>
      </c>
      <c r="C118" s="46" t="n">
        <v>1.13</v>
      </c>
      <c r="D118" s="47" t="n">
        <v>0.87</v>
      </c>
      <c r="E118" s="48" t="n">
        <v>0.96</v>
      </c>
      <c r="F118" s="47" t="n">
        <v>1.04</v>
      </c>
      <c r="G118" s="52" t="n">
        <v>1.24959363957597</v>
      </c>
      <c r="H118" s="50" t="n">
        <f aca="false">(I118+J118+K118+L118+M118+N118+O118)/7</f>
        <v>1.09137884653023</v>
      </c>
      <c r="I118" s="51" t="n">
        <v>0.46</v>
      </c>
      <c r="J118" s="39" t="n">
        <v>0.74</v>
      </c>
      <c r="K118" s="39" t="n">
        <v>0.719833301761697</v>
      </c>
      <c r="L118" s="39" t="n">
        <v>1.08535688005887</v>
      </c>
      <c r="M118" s="39" t="n">
        <v>1.40046091118596</v>
      </c>
      <c r="N118" s="39" t="n">
        <v>1.25320851577835</v>
      </c>
      <c r="O118" s="39" t="n">
        <v>1.98079231692677</v>
      </c>
      <c r="P118" s="40" t="n">
        <f aca="false">Q118*10/$Q$4</f>
        <v>1.48944973107158</v>
      </c>
      <c r="Q118" s="24" t="n">
        <f aca="false">SUM(S118:CR118)</f>
        <v>108</v>
      </c>
      <c r="R118" s="42" t="n">
        <f aca="false">COUNTA(S118:CR118)</f>
        <v>40</v>
      </c>
      <c r="S118" s="43"/>
      <c r="T118" s="43" t="n">
        <v>10</v>
      </c>
      <c r="U118" s="43" t="n">
        <v>1</v>
      </c>
      <c r="V118" s="43" t="n">
        <v>1</v>
      </c>
      <c r="W118" s="43" t="n">
        <v>1</v>
      </c>
      <c r="X118" s="43" t="n">
        <v>7</v>
      </c>
      <c r="Y118" s="59"/>
      <c r="Z118" s="59" t="n">
        <v>2</v>
      </c>
      <c r="AA118" s="59" t="n">
        <v>1</v>
      </c>
      <c r="AB118" s="59"/>
      <c r="AD118" s="59"/>
      <c r="AE118" s="59"/>
      <c r="AF118" s="59" t="n">
        <v>3</v>
      </c>
      <c r="AI118" s="59" t="n">
        <v>1</v>
      </c>
      <c r="AJ118" s="59" t="n">
        <v>1</v>
      </c>
      <c r="AL118" s="59"/>
      <c r="AM118" s="59" t="n">
        <v>2</v>
      </c>
      <c r="AN118" s="59"/>
      <c r="AO118" s="59" t="n">
        <v>2</v>
      </c>
      <c r="AP118" s="59" t="n">
        <v>1</v>
      </c>
      <c r="AQ118" s="59" t="n">
        <v>6</v>
      </c>
      <c r="AR118" s="0" t="n">
        <v>1</v>
      </c>
      <c r="AS118" s="59"/>
      <c r="AT118" s="0" t="n">
        <v>5</v>
      </c>
      <c r="AV118" s="0" t="n">
        <v>1</v>
      </c>
      <c r="AW118" s="0" t="n">
        <v>1</v>
      </c>
      <c r="AX118" s="0" t="n">
        <v>6</v>
      </c>
      <c r="AY118" s="0" t="n">
        <v>7</v>
      </c>
      <c r="AZ118" s="0" t="n">
        <v>3</v>
      </c>
      <c r="BA118" s="0" t="n">
        <v>3</v>
      </c>
      <c r="BC118" s="0" t="n">
        <v>2</v>
      </c>
      <c r="BD118" s="0" t="n">
        <v>1</v>
      </c>
      <c r="BF118" s="0" t="n">
        <v>2</v>
      </c>
      <c r="BG118" s="0" t="n">
        <v>2</v>
      </c>
      <c r="BJ118" s="0" t="n">
        <v>2</v>
      </c>
      <c r="BM118" s="0" t="n">
        <v>1</v>
      </c>
      <c r="BV118" s="0" t="n">
        <v>2</v>
      </c>
      <c r="BX118" s="0" t="n">
        <v>1</v>
      </c>
      <c r="CB118" s="0" t="n">
        <v>1</v>
      </c>
      <c r="CF118" s="0" t="n">
        <v>5</v>
      </c>
      <c r="CG118" s="0" t="n">
        <v>2</v>
      </c>
      <c r="CH118" s="0" t="n">
        <v>3</v>
      </c>
      <c r="CI118" s="0" t="n">
        <v>3</v>
      </c>
      <c r="CJ118" s="0" t="n">
        <v>4</v>
      </c>
      <c r="CK118" s="0" t="n">
        <v>7</v>
      </c>
      <c r="CM118" s="0" t="n">
        <v>1</v>
      </c>
      <c r="CN118" s="0" t="n">
        <v>2</v>
      </c>
      <c r="CP118" s="0" t="n">
        <v>1</v>
      </c>
    </row>
    <row r="119" customFormat="false" ht="12.75" hidden="false" customHeight="false" outlineLevel="0" collapsed="false">
      <c r="A119" s="1" t="s">
        <v>256</v>
      </c>
      <c r="B119" s="45" t="n">
        <v>0.09</v>
      </c>
      <c r="C119" s="46" t="n">
        <v>0.04</v>
      </c>
      <c r="D119" s="47" t="n">
        <v>0.11</v>
      </c>
      <c r="E119" s="48" t="n">
        <v>0.09</v>
      </c>
      <c r="F119" s="58" t="n">
        <v>0.1</v>
      </c>
      <c r="G119" s="52" t="n">
        <v>0.197029446407538</v>
      </c>
      <c r="H119" s="50" t="n">
        <f aca="false">(I119+J119+K119+L119+M119+N119+O119)/7</f>
        <v>0.173615519201932</v>
      </c>
      <c r="I119" s="51" t="n">
        <v>0.1</v>
      </c>
      <c r="J119" s="39" t="n">
        <v>0.08</v>
      </c>
      <c r="K119" s="39" t="n">
        <v>0.26520174275431</v>
      </c>
      <c r="L119" s="39" t="n">
        <v>0.147167034584253</v>
      </c>
      <c r="M119" s="39" t="n">
        <v>0.141818826449211</v>
      </c>
      <c r="N119" s="39" t="n">
        <v>0.15098897780462</v>
      </c>
      <c r="O119" s="39" t="n">
        <v>0.330132052821128</v>
      </c>
      <c r="P119" s="40" t="n">
        <f aca="false">Q119*10/$Q$4</f>
        <v>0.248241621845263</v>
      </c>
      <c r="Q119" s="24" t="n">
        <f aca="false">SUM(S119:CR119)</f>
        <v>18</v>
      </c>
      <c r="R119" s="42" t="n">
        <f aca="false">COUNTA(S119:CR119)</f>
        <v>14</v>
      </c>
      <c r="S119" s="43" t="n">
        <v>1</v>
      </c>
      <c r="T119" s="43"/>
      <c r="U119" s="43" t="n">
        <v>1</v>
      </c>
      <c r="V119" s="43"/>
      <c r="W119" s="43"/>
      <c r="X119" s="43" t="n">
        <v>1</v>
      </c>
      <c r="Y119" s="59"/>
      <c r="AA119" s="59" t="n">
        <v>1</v>
      </c>
      <c r="AE119" s="59"/>
      <c r="AF119" s="59"/>
      <c r="AI119" s="59" t="n">
        <v>1</v>
      </c>
      <c r="AJ119" s="59"/>
      <c r="AK119" s="59"/>
      <c r="AL119" s="59" t="n">
        <v>1</v>
      </c>
      <c r="AO119" s="59" t="n">
        <v>1</v>
      </c>
      <c r="AP119" s="59" t="n">
        <v>1</v>
      </c>
      <c r="AQ119" s="59"/>
      <c r="AR119" s="0" t="n">
        <v>3</v>
      </c>
      <c r="AV119" s="0" t="n">
        <v>1</v>
      </c>
      <c r="AY119" s="0" t="n">
        <v>1</v>
      </c>
      <c r="BA119" s="0" t="n">
        <v>1</v>
      </c>
      <c r="BW119" s="0" t="n">
        <v>2</v>
      </c>
      <c r="CM119" s="0" t="n">
        <v>2</v>
      </c>
    </row>
    <row r="120" customFormat="false" ht="12.75" hidden="false" customHeight="false" outlineLevel="0" collapsed="false">
      <c r="A120" s="1" t="s">
        <v>257</v>
      </c>
      <c r="B120" s="45" t="n">
        <v>2.66</v>
      </c>
      <c r="C120" s="46" t="n">
        <v>1.93</v>
      </c>
      <c r="D120" s="47" t="n">
        <v>1.99</v>
      </c>
      <c r="E120" s="48" t="n">
        <v>2.07</v>
      </c>
      <c r="F120" s="58" t="n">
        <v>1.7</v>
      </c>
      <c r="G120" s="52" t="n">
        <v>2.1416890459364</v>
      </c>
      <c r="H120" s="50" t="n">
        <f aca="false">(I120+J120+K120+L120+M120+N120+O120)/7</f>
        <v>3.67751960769553</v>
      </c>
      <c r="I120" s="51" t="n">
        <v>1.51</v>
      </c>
      <c r="J120" s="39" t="n">
        <v>7.06</v>
      </c>
      <c r="K120" s="39" t="n">
        <v>1.62909641977647</v>
      </c>
      <c r="L120" s="39" t="n">
        <v>4.76453274466519</v>
      </c>
      <c r="M120" s="39" t="n">
        <v>5.05229569225315</v>
      </c>
      <c r="N120" s="39" t="n">
        <v>3.97101011626151</v>
      </c>
      <c r="O120" s="39" t="n">
        <v>1.75570228091237</v>
      </c>
      <c r="P120" s="40" t="n">
        <f aca="false">Q120*10/$Q$4</f>
        <v>1.72390015170321</v>
      </c>
      <c r="Q120" s="24" t="n">
        <f aca="false">SUM(S120:CR120)</f>
        <v>125</v>
      </c>
      <c r="R120" s="42" t="n">
        <f aca="false">COUNTA(S120:CR120)</f>
        <v>50</v>
      </c>
      <c r="S120" s="43" t="n">
        <v>1</v>
      </c>
      <c r="T120" s="43" t="n">
        <v>1</v>
      </c>
      <c r="U120" s="43" t="n">
        <v>2</v>
      </c>
      <c r="V120" s="43"/>
      <c r="W120" s="43"/>
      <c r="X120" s="43" t="n">
        <v>1</v>
      </c>
      <c r="Y120" s="59" t="n">
        <v>3</v>
      </c>
      <c r="Z120" s="59"/>
      <c r="AA120" s="59"/>
      <c r="AB120" s="59"/>
      <c r="AC120" s="59" t="n">
        <v>3</v>
      </c>
      <c r="AD120" s="59"/>
      <c r="AE120" s="59" t="n">
        <v>3</v>
      </c>
      <c r="AF120" s="59" t="n">
        <v>1</v>
      </c>
      <c r="AG120" s="0" t="n">
        <v>1</v>
      </c>
      <c r="AH120" s="59" t="n">
        <v>6</v>
      </c>
      <c r="AI120" s="59"/>
      <c r="AJ120" s="59" t="n">
        <v>2</v>
      </c>
      <c r="AK120" s="59" t="n">
        <v>2</v>
      </c>
      <c r="AL120" s="59" t="n">
        <v>4</v>
      </c>
      <c r="AM120" s="59" t="n">
        <v>2</v>
      </c>
      <c r="AN120" s="59" t="n">
        <v>2</v>
      </c>
      <c r="AO120" s="59" t="n">
        <v>7</v>
      </c>
      <c r="AP120" s="59" t="n">
        <v>2</v>
      </c>
      <c r="AR120" s="0" t="n">
        <v>1</v>
      </c>
      <c r="AT120" s="0" t="n">
        <v>1</v>
      </c>
      <c r="AU120" s="0" t="n">
        <v>7</v>
      </c>
      <c r="AV120" s="0" t="n">
        <v>3</v>
      </c>
      <c r="AW120" s="0" t="n">
        <v>4</v>
      </c>
      <c r="AZ120" s="0" t="n">
        <v>2</v>
      </c>
      <c r="BA120" s="0" t="n">
        <v>2</v>
      </c>
      <c r="BB120" s="0" t="n">
        <v>1</v>
      </c>
      <c r="BD120" s="0" t="n">
        <v>1</v>
      </c>
      <c r="BE120" s="0" t="n">
        <v>1</v>
      </c>
      <c r="BF120" s="0" t="n">
        <v>3</v>
      </c>
      <c r="BG120" s="0" t="n">
        <v>1</v>
      </c>
      <c r="BH120" s="0" t="n">
        <v>4</v>
      </c>
      <c r="BI120" s="0" t="n">
        <v>3</v>
      </c>
      <c r="BJ120" s="0" t="n">
        <v>1</v>
      </c>
      <c r="BM120" s="0" t="n">
        <v>1</v>
      </c>
      <c r="BR120" s="0" t="n">
        <v>1</v>
      </c>
      <c r="BS120" s="0" t="n">
        <v>1</v>
      </c>
      <c r="BT120" s="0" t="n">
        <v>3</v>
      </c>
      <c r="BU120" s="0" t="n">
        <v>4</v>
      </c>
      <c r="BV120" s="0" t="n">
        <v>12</v>
      </c>
      <c r="BX120" s="0" t="n">
        <v>1</v>
      </c>
      <c r="BZ120" s="0" t="n">
        <v>1</v>
      </c>
      <c r="CA120" s="0" t="n">
        <v>4</v>
      </c>
      <c r="CC120" s="0" t="n">
        <v>1</v>
      </c>
      <c r="CE120" s="0" t="n">
        <v>2</v>
      </c>
      <c r="CF120" s="0" t="n">
        <v>2</v>
      </c>
      <c r="CG120" s="0" t="n">
        <v>2</v>
      </c>
      <c r="CH120" s="0" t="n">
        <v>3</v>
      </c>
      <c r="CJ120" s="0" t="n">
        <v>2</v>
      </c>
      <c r="CO120" s="0" t="n">
        <v>5</v>
      </c>
      <c r="CQ120" s="0" t="n">
        <v>1</v>
      </c>
      <c r="CR120" s="0" t="n">
        <v>1</v>
      </c>
    </row>
    <row r="121" customFormat="false" ht="12.75" hidden="false" customHeight="false" outlineLevel="0" collapsed="false">
      <c r="A121" s="1" t="s">
        <v>258</v>
      </c>
      <c r="B121" s="45" t="n">
        <v>4.56</v>
      </c>
      <c r="C121" s="46" t="n">
        <v>5.73</v>
      </c>
      <c r="D121" s="47" t="n">
        <v>7.09</v>
      </c>
      <c r="E121" s="48" t="n">
        <v>12.12</v>
      </c>
      <c r="F121" s="47" t="n">
        <v>10.94</v>
      </c>
      <c r="G121" s="52" t="n">
        <v>12.169445229682</v>
      </c>
      <c r="H121" s="50" t="n">
        <f aca="false">(I121+J121+K121+L121+M121+N121+O121)/7</f>
        <v>15.1666876052777</v>
      </c>
      <c r="I121" s="51" t="n">
        <v>13.84</v>
      </c>
      <c r="J121" s="39" t="n">
        <v>14.42</v>
      </c>
      <c r="K121" s="39" t="n">
        <v>17.2002273157795</v>
      </c>
      <c r="L121" s="39" t="n">
        <v>16.1699779249448</v>
      </c>
      <c r="M121" s="39" t="n">
        <v>15.2100691366779</v>
      </c>
      <c r="N121" s="39" t="n">
        <v>15.4159746338517</v>
      </c>
      <c r="O121" s="39" t="n">
        <v>13.9105642256903</v>
      </c>
      <c r="P121" s="40" t="n">
        <f aca="false">Q121*10/$Q$4</f>
        <v>14.3014756585299</v>
      </c>
      <c r="Q121" s="24" t="n">
        <f aca="false">SUM(S121:CR121)</f>
        <v>1037</v>
      </c>
      <c r="R121" s="42" t="n">
        <f aca="false">COUNTA(S121:CR121)</f>
        <v>67</v>
      </c>
      <c r="S121" s="43" t="n">
        <v>14</v>
      </c>
      <c r="T121" s="43"/>
      <c r="U121" s="43" t="n">
        <v>10</v>
      </c>
      <c r="V121" s="43"/>
      <c r="W121" s="43" t="n">
        <v>2</v>
      </c>
      <c r="X121" s="43" t="n">
        <v>1</v>
      </c>
      <c r="Y121" s="59" t="n">
        <v>6</v>
      </c>
      <c r="Z121" s="59" t="n">
        <v>27</v>
      </c>
      <c r="AA121" s="59"/>
      <c r="AB121" s="59"/>
      <c r="AC121" s="59" t="n">
        <v>13</v>
      </c>
      <c r="AE121" s="59" t="n">
        <v>9</v>
      </c>
      <c r="AF121" s="59" t="n">
        <v>9</v>
      </c>
      <c r="AG121" s="59" t="n">
        <v>20</v>
      </c>
      <c r="AH121" s="59" t="n">
        <v>11</v>
      </c>
      <c r="AI121" s="59" t="n">
        <v>45</v>
      </c>
      <c r="AJ121" s="59" t="n">
        <v>5</v>
      </c>
      <c r="AK121" s="59" t="n">
        <v>3</v>
      </c>
      <c r="AL121" s="59" t="n">
        <v>9</v>
      </c>
      <c r="AM121" s="59" t="n">
        <v>25</v>
      </c>
      <c r="AN121" s="59" t="n">
        <v>20</v>
      </c>
      <c r="AO121" s="59" t="n">
        <v>9</v>
      </c>
      <c r="AP121" s="59" t="n">
        <v>7</v>
      </c>
      <c r="AQ121" s="59" t="n">
        <v>10</v>
      </c>
      <c r="AR121" s="59" t="n">
        <v>1</v>
      </c>
      <c r="AS121" s="59" t="n">
        <v>26</v>
      </c>
      <c r="AT121" s="59" t="n">
        <v>2</v>
      </c>
      <c r="AU121" s="59" t="n">
        <v>26</v>
      </c>
      <c r="AV121" s="59" t="n">
        <v>12</v>
      </c>
      <c r="AW121" s="59" t="n">
        <v>3</v>
      </c>
      <c r="AX121" s="59" t="n">
        <v>6</v>
      </c>
      <c r="AY121" s="59"/>
      <c r="AZ121" s="59"/>
      <c r="BA121" s="0" t="n">
        <v>6</v>
      </c>
      <c r="BB121" s="59" t="n">
        <v>12</v>
      </c>
      <c r="BC121" s="59" t="n">
        <v>4</v>
      </c>
      <c r="BD121" s="0" t="n">
        <v>65</v>
      </c>
      <c r="BE121" s="0" t="n">
        <v>38</v>
      </c>
      <c r="BF121" s="0" t="n">
        <v>38</v>
      </c>
      <c r="BG121" s="0" t="n">
        <v>34</v>
      </c>
      <c r="BH121" s="0" t="n">
        <v>24</v>
      </c>
      <c r="BI121" s="0" t="n">
        <v>9</v>
      </c>
      <c r="BJ121" s="0" t="n">
        <v>18</v>
      </c>
      <c r="BL121" s="0" t="n">
        <v>1</v>
      </c>
      <c r="BM121" s="0" t="n">
        <v>5</v>
      </c>
      <c r="BO121" s="0" t="n">
        <v>39</v>
      </c>
      <c r="BP121" s="0" t="n">
        <v>37</v>
      </c>
      <c r="BQ121" s="0" t="n">
        <v>10</v>
      </c>
      <c r="BR121" s="0" t="n">
        <v>18</v>
      </c>
      <c r="BS121" s="0" t="n">
        <v>2</v>
      </c>
      <c r="BT121" s="0" t="n">
        <v>7</v>
      </c>
      <c r="BU121" s="0" t="n">
        <v>12</v>
      </c>
      <c r="BV121" s="0" t="n">
        <v>26</v>
      </c>
      <c r="BW121" s="0" t="n">
        <v>9</v>
      </c>
      <c r="BX121" s="0" t="n">
        <v>30</v>
      </c>
      <c r="BY121" s="0" t="n">
        <v>25</v>
      </c>
      <c r="BZ121" s="0" t="n">
        <v>16</v>
      </c>
      <c r="CA121" s="0" t="n">
        <v>14</v>
      </c>
      <c r="CB121" s="0" t="n">
        <v>40</v>
      </c>
      <c r="CC121" s="0" t="n">
        <v>15</v>
      </c>
      <c r="CD121" s="0" t="n">
        <v>35</v>
      </c>
      <c r="CE121" s="0" t="n">
        <v>26</v>
      </c>
      <c r="CF121" s="0" t="n">
        <v>15</v>
      </c>
      <c r="CG121" s="0" t="n">
        <v>14</v>
      </c>
      <c r="CH121" s="0" t="n">
        <v>7</v>
      </c>
      <c r="CI121" s="0" t="n">
        <v>1</v>
      </c>
      <c r="CJ121" s="0" t="n">
        <v>1</v>
      </c>
      <c r="CK121" s="0" t="n">
        <v>4</v>
      </c>
      <c r="CL121" s="0" t="n">
        <v>15</v>
      </c>
      <c r="CM121" s="0" t="n">
        <v>3</v>
      </c>
      <c r="CO121" s="0" t="n">
        <v>11</v>
      </c>
      <c r="CP121" s="0" t="n">
        <v>10</v>
      </c>
      <c r="CQ121" s="0" t="n">
        <v>10</v>
      </c>
    </row>
    <row r="122" customFormat="false" ht="12.75" hidden="false" customHeight="false" outlineLevel="0" collapsed="false">
      <c r="A122" s="1" t="s">
        <v>259</v>
      </c>
      <c r="B122" s="45" t="n">
        <v>0.01</v>
      </c>
      <c r="C122" s="46" t="n">
        <v>0.02</v>
      </c>
      <c r="D122" s="53" t="s">
        <v>141</v>
      </c>
      <c r="E122" s="48" t="n">
        <v>0.03</v>
      </c>
      <c r="F122" s="47" t="n">
        <v>0.04</v>
      </c>
      <c r="G122" s="52" t="n">
        <v>0.007</v>
      </c>
      <c r="H122" s="50" t="n">
        <f aca="false">(I122+J122+K122+L122+M122+N122+O122)/7</f>
        <v>0.0140842170990124</v>
      </c>
      <c r="I122" s="51" t="n">
        <v>0.01</v>
      </c>
      <c r="J122" s="39"/>
      <c r="K122" s="39"/>
      <c r="L122" s="39" t="n">
        <v>0.0735835172921266</v>
      </c>
      <c r="M122" s="39"/>
      <c r="N122" s="39"/>
      <c r="O122" s="39" t="n">
        <v>0.0150060024009604</v>
      </c>
      <c r="P122" s="40" t="n">
        <f aca="false">Q122*10/$Q$4</f>
        <v>0.0413736036408771</v>
      </c>
      <c r="Q122" s="24" t="n">
        <f aca="false">SUM(S122:CR122)</f>
        <v>3</v>
      </c>
      <c r="R122" s="42" t="n">
        <f aca="false">COUNTA(S122:CR122)</f>
        <v>2</v>
      </c>
      <c r="S122" s="43"/>
      <c r="T122" s="43"/>
      <c r="U122" s="43"/>
      <c r="V122" s="43"/>
      <c r="W122" s="43"/>
      <c r="X122" s="43"/>
      <c r="Z122" s="55"/>
      <c r="AA122" s="55"/>
      <c r="AB122" s="55"/>
      <c r="AO122" s="59"/>
      <c r="BG122" s="0" t="n">
        <v>1</v>
      </c>
      <c r="BT122" s="0" t="n">
        <v>2</v>
      </c>
    </row>
    <row r="123" customFormat="false" ht="12.75" hidden="false" customHeight="false" outlineLevel="0" collapsed="false">
      <c r="A123" s="1" t="s">
        <v>260</v>
      </c>
      <c r="B123" s="63" t="n">
        <v>90.6</v>
      </c>
      <c r="C123" s="46" t="n">
        <v>44.43</v>
      </c>
      <c r="D123" s="58" t="n">
        <v>15.29</v>
      </c>
      <c r="E123" s="48" t="n">
        <v>13.13</v>
      </c>
      <c r="F123" s="47" t="n">
        <v>15.94</v>
      </c>
      <c r="G123" s="52" t="n">
        <v>37.9202273262662</v>
      </c>
      <c r="H123" s="50" t="n">
        <f aca="false">(I123+J123+K123+L123+M123+N123+O123)/7</f>
        <v>39.281550498247</v>
      </c>
      <c r="I123" s="51" t="n">
        <v>23.7431023911711</v>
      </c>
      <c r="J123" s="39" t="n">
        <v>56.49</v>
      </c>
      <c r="K123" s="39" t="n">
        <v>35.3097177495738</v>
      </c>
      <c r="L123" s="39" t="n">
        <v>46.3208241353937</v>
      </c>
      <c r="M123" s="39" t="n">
        <v>46.6938486084028</v>
      </c>
      <c r="N123" s="39" t="n">
        <v>33.6252453570889</v>
      </c>
      <c r="O123" s="39" t="n">
        <v>32.7881152460984</v>
      </c>
      <c r="P123" s="40" t="n">
        <f aca="false">Q123*10/$Q$4</f>
        <v>51.5239277341056</v>
      </c>
      <c r="Q123" s="24" t="n">
        <f aca="false">SUM(S123:CR123)</f>
        <v>3736</v>
      </c>
      <c r="R123" s="42" t="n">
        <f aca="false">COUNTA(S123:CR123)</f>
        <v>57</v>
      </c>
      <c r="S123" s="43" t="n">
        <v>35</v>
      </c>
      <c r="T123" s="43"/>
      <c r="U123" s="43"/>
      <c r="V123" s="43"/>
      <c r="W123" s="43"/>
      <c r="X123" s="43" t="n">
        <v>2</v>
      </c>
      <c r="Y123" s="59" t="n">
        <v>37</v>
      </c>
      <c r="Z123" s="59" t="n">
        <v>43</v>
      </c>
      <c r="AA123" s="59"/>
      <c r="AB123" s="59"/>
      <c r="AC123" s="59" t="n">
        <v>35</v>
      </c>
      <c r="AE123" s="59"/>
      <c r="AF123" s="59" t="n">
        <v>134</v>
      </c>
      <c r="AG123" s="0" t="n">
        <v>24</v>
      </c>
      <c r="AH123" s="59" t="n">
        <v>27</v>
      </c>
      <c r="AI123" s="59" t="n">
        <v>291</v>
      </c>
      <c r="AJ123" s="59" t="n">
        <v>9</v>
      </c>
      <c r="AK123" s="59"/>
      <c r="AL123" s="59" t="n">
        <v>37</v>
      </c>
      <c r="AM123" s="59" t="n">
        <v>33</v>
      </c>
      <c r="AN123" s="59" t="n">
        <v>46</v>
      </c>
      <c r="AO123" s="59" t="n">
        <v>9</v>
      </c>
      <c r="AP123" s="59" t="n">
        <v>112</v>
      </c>
      <c r="AQ123" s="59" t="n">
        <v>82</v>
      </c>
      <c r="AR123" s="0" t="n">
        <v>3</v>
      </c>
      <c r="AS123" s="59" t="n">
        <v>71</v>
      </c>
      <c r="AU123" s="0" t="n">
        <v>48</v>
      </c>
      <c r="AV123" s="0" t="n">
        <v>15</v>
      </c>
      <c r="AW123" s="0" t="n">
        <v>30</v>
      </c>
      <c r="BA123" s="0" t="n">
        <v>52</v>
      </c>
      <c r="BB123" s="0" t="n">
        <v>20</v>
      </c>
      <c r="BD123" s="0" t="n">
        <v>26</v>
      </c>
      <c r="BE123" s="0" t="n">
        <v>82</v>
      </c>
      <c r="BF123" s="0" t="n">
        <v>30</v>
      </c>
      <c r="BG123" s="0" t="n">
        <v>131</v>
      </c>
      <c r="BI123" s="0" t="n">
        <v>2</v>
      </c>
      <c r="BM123" s="0" t="n">
        <v>490</v>
      </c>
      <c r="BN123" s="0" t="n">
        <v>28</v>
      </c>
      <c r="BO123" s="0" t="n">
        <v>250</v>
      </c>
      <c r="BP123" s="0" t="n">
        <v>66</v>
      </c>
      <c r="BQ123" s="0" t="n">
        <v>46</v>
      </c>
      <c r="BR123" s="0" t="n">
        <v>50</v>
      </c>
      <c r="BS123" s="0" t="n">
        <v>1</v>
      </c>
      <c r="BT123" s="0" t="n">
        <v>27</v>
      </c>
      <c r="BU123" s="0" t="n">
        <v>52</v>
      </c>
      <c r="BV123" s="0" t="n">
        <v>175</v>
      </c>
      <c r="BW123" s="0" t="n">
        <v>209</v>
      </c>
      <c r="BX123" s="0" t="n">
        <v>52</v>
      </c>
      <c r="BY123" s="0" t="n">
        <v>53</v>
      </c>
      <c r="BZ123" s="0" t="n">
        <v>1</v>
      </c>
      <c r="CA123" s="0" t="n">
        <v>5</v>
      </c>
      <c r="CB123" s="0" t="n">
        <v>260</v>
      </c>
      <c r="CC123" s="0" t="n">
        <v>1</v>
      </c>
      <c r="CD123" s="0" t="n">
        <v>10</v>
      </c>
      <c r="CE123" s="0" t="n">
        <v>66</v>
      </c>
      <c r="CF123" s="0" t="n">
        <v>164</v>
      </c>
      <c r="CG123" s="0" t="n">
        <v>60</v>
      </c>
      <c r="CH123" s="0" t="n">
        <v>21</v>
      </c>
      <c r="CI123" s="0" t="n">
        <v>68</v>
      </c>
      <c r="CJ123" s="0" t="n">
        <v>2</v>
      </c>
      <c r="CK123" s="0" t="n">
        <v>32</v>
      </c>
      <c r="CL123" s="0" t="n">
        <v>36</v>
      </c>
      <c r="CM123" s="0" t="n">
        <v>1</v>
      </c>
      <c r="CO123" s="0" t="n">
        <v>30</v>
      </c>
      <c r="CP123" s="0" t="n">
        <v>14</v>
      </c>
    </row>
    <row r="124" customFormat="false" ht="12.75" hidden="false" customHeight="false" outlineLevel="0" collapsed="false">
      <c r="A124" s="1" t="s">
        <v>261</v>
      </c>
      <c r="B124" s="45" t="n">
        <v>0.25</v>
      </c>
      <c r="C124" s="46" t="n">
        <v>0.05</v>
      </c>
      <c r="D124" s="47" t="n">
        <v>0.03</v>
      </c>
      <c r="E124" s="48" t="n">
        <v>0.02</v>
      </c>
      <c r="F124" s="53" t="s">
        <v>141</v>
      </c>
      <c r="G124" s="52" t="n">
        <v>0.01</v>
      </c>
      <c r="H124" s="50" t="n">
        <f aca="false">(I124+J124+K124+L124+M124+N124+O124)/7</f>
        <v>0.00525596552086618</v>
      </c>
      <c r="I124" s="51"/>
      <c r="J124" s="39"/>
      <c r="K124" s="39"/>
      <c r="L124" s="39" t="n">
        <v>0.0367917586460633</v>
      </c>
      <c r="M124" s="39"/>
      <c r="N124" s="39"/>
      <c r="O124" s="39"/>
      <c r="P124" s="40" t="n">
        <f aca="false">Q124*10/$Q$4</f>
        <v>0</v>
      </c>
      <c r="Q124" s="24" t="n">
        <f aca="false">SUM(S124:CR124)</f>
        <v>0</v>
      </c>
      <c r="R124" s="42" t="n">
        <f aca="false">COUNTA(S124:CR124)</f>
        <v>0</v>
      </c>
      <c r="S124" s="43"/>
      <c r="T124" s="43"/>
      <c r="U124" s="43"/>
      <c r="V124" s="43"/>
      <c r="W124" s="43"/>
      <c r="X124" s="43"/>
      <c r="Z124" s="55"/>
      <c r="AA124" s="55"/>
      <c r="AB124" s="55"/>
      <c r="AI124" s="59"/>
      <c r="AJ124" s="59"/>
    </row>
    <row r="125" customFormat="false" ht="12.75" hidden="false" customHeight="false" outlineLevel="0" collapsed="false">
      <c r="A125" s="1" t="s">
        <v>262</v>
      </c>
      <c r="B125" s="45" t="n">
        <v>47.42</v>
      </c>
      <c r="C125" s="46" t="n">
        <v>53.63</v>
      </c>
      <c r="D125" s="58" t="n">
        <v>40.11</v>
      </c>
      <c r="E125" s="48" t="n">
        <v>41.99</v>
      </c>
      <c r="F125" s="47" t="n">
        <v>24.56</v>
      </c>
      <c r="G125" s="52" t="n">
        <v>23.5143910482921</v>
      </c>
      <c r="H125" s="50" t="n">
        <f aca="false">(I125+J125+K125+L125+M125+N125+O125)/7</f>
        <v>28.9288496774147</v>
      </c>
      <c r="I125" s="51" t="n">
        <v>21.26</v>
      </c>
      <c r="J125" s="39" t="n">
        <v>31.97</v>
      </c>
      <c r="K125" s="39" t="n">
        <v>32.6198143587801</v>
      </c>
      <c r="L125" s="39" t="n">
        <v>33.6828550404709</v>
      </c>
      <c r="M125" s="39" t="n">
        <v>28.1864917567807</v>
      </c>
      <c r="N125" s="39" t="n">
        <v>28.5973123961951</v>
      </c>
      <c r="O125" s="39" t="n">
        <v>26.1854741896759</v>
      </c>
      <c r="P125" s="40" t="n">
        <f aca="false">Q125*10/$Q$4</f>
        <v>30.3820162736174</v>
      </c>
      <c r="Q125" s="24" t="n">
        <f aca="false">SUM(S125:CR125)</f>
        <v>2203</v>
      </c>
      <c r="R125" s="42" t="n">
        <f aca="false">COUNTA(S125:CR125)</f>
        <v>73</v>
      </c>
      <c r="S125" s="43" t="n">
        <v>43</v>
      </c>
      <c r="T125" s="43" t="n">
        <v>4</v>
      </c>
      <c r="U125" s="43" t="n">
        <v>20</v>
      </c>
      <c r="V125" s="43"/>
      <c r="W125" s="43"/>
      <c r="X125" s="43" t="n">
        <v>9</v>
      </c>
      <c r="Y125" s="59" t="n">
        <v>19</v>
      </c>
      <c r="Z125" s="59" t="n">
        <v>13</v>
      </c>
      <c r="AA125" s="59" t="n">
        <v>1</v>
      </c>
      <c r="AB125" s="59"/>
      <c r="AC125" s="59" t="n">
        <v>40</v>
      </c>
      <c r="AD125" s="59"/>
      <c r="AE125" s="59" t="n">
        <v>35</v>
      </c>
      <c r="AF125" s="59" t="n">
        <v>24</v>
      </c>
      <c r="AG125" s="59" t="n">
        <v>19</v>
      </c>
      <c r="AH125" s="59" t="n">
        <v>7</v>
      </c>
      <c r="AI125" s="59" t="n">
        <v>111</v>
      </c>
      <c r="AJ125" s="59" t="n">
        <v>7</v>
      </c>
      <c r="AK125" s="59" t="n">
        <v>3</v>
      </c>
      <c r="AL125" s="59" t="n">
        <v>43</v>
      </c>
      <c r="AM125" s="59" t="n">
        <v>7</v>
      </c>
      <c r="AN125" s="59" t="n">
        <v>8</v>
      </c>
      <c r="AO125" s="59" t="n">
        <v>46</v>
      </c>
      <c r="AP125" s="59" t="n">
        <v>123</v>
      </c>
      <c r="AQ125" s="59" t="n">
        <v>11</v>
      </c>
      <c r="AR125" s="59" t="n">
        <v>25</v>
      </c>
      <c r="AS125" s="59" t="n">
        <v>75</v>
      </c>
      <c r="AT125" s="59" t="n">
        <v>1</v>
      </c>
      <c r="AU125" s="59" t="n">
        <v>13</v>
      </c>
      <c r="AV125" s="59" t="n">
        <v>75</v>
      </c>
      <c r="AW125" s="59" t="n">
        <v>2</v>
      </c>
      <c r="AX125" s="59"/>
      <c r="AY125" s="59" t="n">
        <v>4</v>
      </c>
      <c r="AZ125" s="59" t="n">
        <v>5</v>
      </c>
      <c r="BA125" s="0" t="n">
        <v>166</v>
      </c>
      <c r="BB125" s="59" t="n">
        <v>7</v>
      </c>
      <c r="BC125" s="0" t="n">
        <v>1</v>
      </c>
      <c r="BD125" s="0" t="n">
        <v>51</v>
      </c>
      <c r="BE125" s="0" t="n">
        <v>46</v>
      </c>
      <c r="BF125" s="0" t="n">
        <v>15</v>
      </c>
      <c r="BG125" s="0" t="n">
        <v>61</v>
      </c>
      <c r="BH125" s="0" t="n">
        <v>11</v>
      </c>
      <c r="BI125" s="0" t="n">
        <v>49</v>
      </c>
      <c r="BJ125" s="0" t="n">
        <v>5</v>
      </c>
      <c r="BK125" s="0" t="n">
        <v>2</v>
      </c>
      <c r="BL125" s="0" t="n">
        <v>21</v>
      </c>
      <c r="BM125" s="0" t="n">
        <v>39</v>
      </c>
      <c r="BN125" s="0" t="n">
        <v>2</v>
      </c>
      <c r="BO125" s="0" t="n">
        <v>23</v>
      </c>
      <c r="BP125" s="0" t="n">
        <v>52</v>
      </c>
      <c r="BQ125" s="0" t="n">
        <v>8</v>
      </c>
      <c r="BR125" s="0" t="n">
        <v>2</v>
      </c>
      <c r="BS125" s="0" t="n">
        <v>11</v>
      </c>
      <c r="BT125" s="0" t="n">
        <v>40</v>
      </c>
      <c r="BU125" s="0" t="n">
        <v>17</v>
      </c>
      <c r="BV125" s="0" t="n">
        <v>280</v>
      </c>
      <c r="BW125" s="0" t="n">
        <v>47</v>
      </c>
      <c r="BX125" s="0" t="n">
        <v>25</v>
      </c>
      <c r="BY125" s="0" t="n">
        <v>29</v>
      </c>
      <c r="BZ125" s="0" t="n">
        <v>17</v>
      </c>
      <c r="CA125" s="0" t="n">
        <v>4</v>
      </c>
      <c r="CB125" s="0" t="n">
        <v>112</v>
      </c>
      <c r="CC125" s="0" t="n">
        <v>10</v>
      </c>
      <c r="CD125" s="0" t="n">
        <v>13</v>
      </c>
      <c r="CE125" s="0" t="n">
        <v>14</v>
      </c>
      <c r="CF125" s="0" t="n">
        <v>32</v>
      </c>
      <c r="CG125" s="0" t="n">
        <v>11</v>
      </c>
      <c r="CH125" s="0" t="n">
        <v>23</v>
      </c>
      <c r="CI125" s="0" t="n">
        <v>49</v>
      </c>
      <c r="CJ125" s="0" t="n">
        <v>5</v>
      </c>
      <c r="CK125" s="0" t="n">
        <v>4</v>
      </c>
      <c r="CL125" s="0" t="n">
        <v>15</v>
      </c>
      <c r="CM125" s="0" t="n">
        <v>55</v>
      </c>
      <c r="CN125" s="0" t="n">
        <v>11</v>
      </c>
      <c r="CO125" s="0" t="n">
        <v>10</v>
      </c>
      <c r="CP125" s="0" t="n">
        <v>10</v>
      </c>
      <c r="CQ125" s="0" t="n">
        <v>1</v>
      </c>
      <c r="CR125" s="0" t="n">
        <v>4</v>
      </c>
    </row>
    <row r="126" customFormat="false" ht="12.75" hidden="false" customHeight="false" outlineLevel="0" collapsed="false">
      <c r="A126" s="1" t="s">
        <v>263</v>
      </c>
      <c r="B126" s="45" t="n">
        <v>0.03</v>
      </c>
      <c r="C126" s="46" t="n">
        <v>0.18</v>
      </c>
      <c r="D126" s="47" t="n">
        <v>0.28</v>
      </c>
      <c r="E126" s="48" t="n">
        <v>0.75</v>
      </c>
      <c r="F126" s="58" t="n">
        <v>0.9</v>
      </c>
      <c r="G126" s="52" t="n">
        <v>2.40404711425206</v>
      </c>
      <c r="H126" s="50" t="n">
        <f aca="false">(I126+J126+K126+L126+M126+N126+O126)/7</f>
        <v>6.5823349597606</v>
      </c>
      <c r="I126" s="51" t="n">
        <v>2.73</v>
      </c>
      <c r="J126" s="39" t="n">
        <v>4.82</v>
      </c>
      <c r="K126" s="39" t="n">
        <v>6.11858306497443</v>
      </c>
      <c r="L126" s="39" t="n">
        <v>5.02207505518764</v>
      </c>
      <c r="M126" s="39" t="n">
        <v>9.18276901258642</v>
      </c>
      <c r="N126" s="39" t="n">
        <v>9.8595802506417</v>
      </c>
      <c r="O126" s="39" t="n">
        <v>8.34333733493397</v>
      </c>
      <c r="P126" s="40" t="n">
        <f aca="false">Q126*10/$Q$4</f>
        <v>6.06812853399531</v>
      </c>
      <c r="Q126" s="24" t="n">
        <f aca="false">SUM(S126:CR126)</f>
        <v>440</v>
      </c>
      <c r="R126" s="42" t="n">
        <f aca="false">COUNTA(S126:CR126)</f>
        <v>60</v>
      </c>
      <c r="S126" s="43" t="n">
        <v>20</v>
      </c>
      <c r="T126" s="43" t="n">
        <v>2</v>
      </c>
      <c r="U126" s="43" t="n">
        <v>14</v>
      </c>
      <c r="V126" s="43" t="n">
        <v>1</v>
      </c>
      <c r="W126" s="43" t="n">
        <v>1</v>
      </c>
      <c r="X126" s="43" t="n">
        <v>16</v>
      </c>
      <c r="Y126" s="59" t="n">
        <v>2</v>
      </c>
      <c r="Z126" s="59" t="n">
        <v>1</v>
      </c>
      <c r="AA126" s="59" t="n">
        <v>4</v>
      </c>
      <c r="AB126" s="59" t="n">
        <v>2</v>
      </c>
      <c r="AC126" s="0" t="n">
        <v>5</v>
      </c>
      <c r="AD126" s="59" t="n">
        <v>6</v>
      </c>
      <c r="AE126" s="59" t="n">
        <v>9</v>
      </c>
      <c r="AF126" s="59" t="n">
        <v>6</v>
      </c>
      <c r="AG126" s="0" t="n">
        <v>1</v>
      </c>
      <c r="AH126" s="59" t="n">
        <v>6</v>
      </c>
      <c r="AI126" s="59" t="n">
        <v>21</v>
      </c>
      <c r="AJ126" s="59" t="n">
        <v>3</v>
      </c>
      <c r="AK126" s="59" t="n">
        <v>6</v>
      </c>
      <c r="AL126" s="59" t="n">
        <v>16</v>
      </c>
      <c r="AM126" s="59" t="n">
        <v>8</v>
      </c>
      <c r="AN126" s="59" t="n">
        <v>5</v>
      </c>
      <c r="AO126" s="59" t="n">
        <v>18</v>
      </c>
      <c r="AP126" s="59" t="n">
        <v>10</v>
      </c>
      <c r="AQ126" s="59"/>
      <c r="AR126" s="0" t="n">
        <v>6</v>
      </c>
      <c r="AS126" s="59"/>
      <c r="AT126" s="0" t="n">
        <v>2</v>
      </c>
      <c r="AU126" s="59" t="n">
        <v>4</v>
      </c>
      <c r="AV126" s="0" t="n">
        <v>1</v>
      </c>
      <c r="AW126" s="59" t="n">
        <v>7</v>
      </c>
      <c r="AX126" s="0" t="n">
        <v>3</v>
      </c>
      <c r="AY126" s="0" t="n">
        <v>4</v>
      </c>
      <c r="AZ126" s="0" t="n">
        <v>10</v>
      </c>
      <c r="BA126" s="0" t="n">
        <v>6</v>
      </c>
      <c r="BB126" s="0" t="n">
        <v>12</v>
      </c>
      <c r="BC126" s="0" t="n">
        <v>3</v>
      </c>
      <c r="BG126" s="0" t="n">
        <v>3</v>
      </c>
      <c r="BH126" s="0" t="n">
        <v>1</v>
      </c>
      <c r="BI126" s="0" t="n">
        <v>7</v>
      </c>
      <c r="BJ126" s="0" t="n">
        <v>4</v>
      </c>
      <c r="BK126" s="0" t="n">
        <v>1</v>
      </c>
      <c r="BM126" s="0" t="n">
        <v>2</v>
      </c>
      <c r="BN126" s="0" t="n">
        <v>31</v>
      </c>
      <c r="BP126" s="0" t="n">
        <v>3</v>
      </c>
      <c r="BQ126" s="0" t="n">
        <v>1</v>
      </c>
      <c r="BS126" s="0" t="n">
        <v>2</v>
      </c>
      <c r="BT126" s="0" t="n">
        <v>2</v>
      </c>
      <c r="BU126" s="0" t="n">
        <v>2</v>
      </c>
      <c r="BV126" s="0" t="n">
        <v>97</v>
      </c>
      <c r="BZ126" s="0" t="n">
        <v>2</v>
      </c>
      <c r="CB126" s="0" t="n">
        <v>3</v>
      </c>
      <c r="CG126" s="0" t="n">
        <v>1</v>
      </c>
      <c r="CH126" s="0" t="n">
        <v>2</v>
      </c>
      <c r="CI126" s="0" t="n">
        <v>4</v>
      </c>
      <c r="CK126" s="0" t="n">
        <v>1</v>
      </c>
      <c r="CM126" s="0" t="n">
        <v>10</v>
      </c>
      <c r="CN126" s="0" t="n">
        <v>7</v>
      </c>
      <c r="CO126" s="0" t="n">
        <v>2</v>
      </c>
      <c r="CP126" s="0" t="n">
        <v>4</v>
      </c>
      <c r="CQ126" s="0" t="n">
        <v>6</v>
      </c>
      <c r="CR126" s="0" t="n">
        <v>1</v>
      </c>
    </row>
    <row r="127" customFormat="false" ht="12.75" hidden="false" customHeight="false" outlineLevel="0" collapsed="false">
      <c r="A127" s="1" t="s">
        <v>264</v>
      </c>
      <c r="B127" s="63" t="n">
        <v>2.5</v>
      </c>
      <c r="C127" s="64" t="n">
        <v>1.02</v>
      </c>
      <c r="D127" s="47" t="n">
        <v>0.46</v>
      </c>
      <c r="E127" s="48" t="n">
        <v>0.13</v>
      </c>
      <c r="F127" s="47" t="n">
        <v>0.01</v>
      </c>
      <c r="G127" s="52" t="n">
        <v>0.099</v>
      </c>
      <c r="H127" s="50" t="n">
        <f aca="false">(I127+J127+K127+L127+M127+N127+O127)/7</f>
        <v>0.266775030572146</v>
      </c>
      <c r="I127" s="51" t="n">
        <v>0.15</v>
      </c>
      <c r="J127" s="39"/>
      <c r="K127" s="39" t="n">
        <v>0.890320136389468</v>
      </c>
      <c r="L127" s="39"/>
      <c r="M127" s="39" t="n">
        <v>0.283637652898422</v>
      </c>
      <c r="N127" s="39" t="n">
        <v>0.528461422316171</v>
      </c>
      <c r="O127" s="39" t="n">
        <v>0.0150060024009604</v>
      </c>
      <c r="P127" s="40" t="n">
        <f aca="false">Q127*10/$Q$4</f>
        <v>0.0689560060681285</v>
      </c>
      <c r="Q127" s="24" t="n">
        <f aca="false">SUM(S127:CR127)</f>
        <v>5</v>
      </c>
      <c r="R127" s="42" t="n">
        <f aca="false">COUNTA(S127:CR127)</f>
        <v>1</v>
      </c>
      <c r="S127" s="43"/>
      <c r="T127" s="43"/>
      <c r="U127" s="43"/>
      <c r="V127" s="43"/>
      <c r="W127" s="43"/>
      <c r="X127" s="43"/>
      <c r="Z127" s="59"/>
      <c r="AA127" s="59"/>
      <c r="AB127" s="59"/>
      <c r="AE127" s="59"/>
      <c r="AL127" s="59"/>
      <c r="AN127" s="59"/>
      <c r="AQ127" s="59"/>
      <c r="CB127" s="0" t="n">
        <v>5</v>
      </c>
    </row>
    <row r="128" customFormat="false" ht="12.75" hidden="false" customHeight="false" outlineLevel="0" collapsed="false">
      <c r="A128" s="1" t="s">
        <v>265</v>
      </c>
      <c r="B128" s="45" t="n">
        <v>27.78</v>
      </c>
      <c r="C128" s="46" t="n">
        <v>43.99</v>
      </c>
      <c r="D128" s="58" t="n">
        <v>62.92</v>
      </c>
      <c r="E128" s="52" t="n">
        <v>37.8</v>
      </c>
      <c r="F128" s="58" t="n">
        <v>16.8</v>
      </c>
      <c r="G128" s="52" t="n">
        <v>10.316457008245</v>
      </c>
      <c r="H128" s="50" t="n">
        <f aca="false">(I128+J128+K128+L128+M128+N128+O128)/7</f>
        <v>11.6138585335619</v>
      </c>
      <c r="I128" s="51" t="n">
        <v>9.7</v>
      </c>
      <c r="J128" s="39" t="n">
        <v>15.17</v>
      </c>
      <c r="K128" s="39" t="n">
        <v>14.6808107596136</v>
      </c>
      <c r="L128" s="39" t="n">
        <v>12.6011773362767</v>
      </c>
      <c r="M128" s="39" t="n">
        <v>11.0973231696508</v>
      </c>
      <c r="N128" s="39" t="n">
        <v>11.4600634153707</v>
      </c>
      <c r="O128" s="39" t="n">
        <v>6.58763505402161</v>
      </c>
      <c r="P128" s="40" t="n">
        <f aca="false">Q128*10/$Q$4</f>
        <v>8.93669838642946</v>
      </c>
      <c r="Q128" s="24" t="n">
        <f aca="false">SUM(S128:CR128)</f>
        <v>648</v>
      </c>
      <c r="R128" s="42" t="n">
        <f aca="false">COUNTA(S128:CR128)</f>
        <v>40</v>
      </c>
      <c r="S128" s="43" t="n">
        <v>36</v>
      </c>
      <c r="T128" s="43"/>
      <c r="U128" s="43"/>
      <c r="V128" s="43"/>
      <c r="W128" s="43"/>
      <c r="X128" s="43" t="n">
        <v>6</v>
      </c>
      <c r="Y128" s="59" t="n">
        <v>2</v>
      </c>
      <c r="Z128" s="55" t="n">
        <v>14</v>
      </c>
      <c r="AA128" s="55"/>
      <c r="AB128" s="55"/>
      <c r="AE128" s="59" t="n">
        <v>10</v>
      </c>
      <c r="AF128" s="59"/>
      <c r="AG128" s="0" t="n">
        <v>1</v>
      </c>
      <c r="AI128" s="59" t="n">
        <v>31</v>
      </c>
      <c r="AJ128" s="59"/>
      <c r="AL128" s="59"/>
      <c r="AM128" s="59" t="n">
        <v>17</v>
      </c>
      <c r="AN128" s="59"/>
      <c r="AP128" s="59"/>
      <c r="AS128" s="59" t="n">
        <v>1</v>
      </c>
      <c r="AV128" s="0" t="n">
        <v>10</v>
      </c>
      <c r="AW128" s="0" t="n">
        <v>4</v>
      </c>
      <c r="AY128" s="0" t="n">
        <v>20</v>
      </c>
      <c r="BB128" s="0" t="n">
        <v>2</v>
      </c>
      <c r="BC128" s="0" t="n">
        <v>5</v>
      </c>
      <c r="BD128" s="0" t="n">
        <v>8</v>
      </c>
      <c r="BE128" s="0" t="n">
        <v>20</v>
      </c>
      <c r="BF128" s="0" t="n">
        <v>4</v>
      </c>
      <c r="BG128" s="0" t="n">
        <v>8</v>
      </c>
      <c r="BH128" s="0" t="n">
        <v>4</v>
      </c>
      <c r="BJ128" s="0" t="n">
        <v>2</v>
      </c>
      <c r="BO128" s="0" t="n">
        <v>98</v>
      </c>
      <c r="BP128" s="0" t="n">
        <v>21</v>
      </c>
      <c r="BS128" s="0" t="n">
        <v>3</v>
      </c>
      <c r="BT128" s="0" t="n">
        <v>2</v>
      </c>
      <c r="BU128" s="0" t="n">
        <v>10</v>
      </c>
      <c r="BW128" s="0" t="n">
        <v>51</v>
      </c>
      <c r="BX128" s="0" t="n">
        <v>28</v>
      </c>
      <c r="BY128" s="0" t="n">
        <v>4</v>
      </c>
      <c r="BZ128" s="0" t="n">
        <v>24</v>
      </c>
      <c r="CA128" s="0" t="n">
        <v>34</v>
      </c>
      <c r="CB128" s="0" t="n">
        <v>16</v>
      </c>
      <c r="CC128" s="0" t="n">
        <v>12</v>
      </c>
      <c r="CD128" s="0" t="n">
        <v>11</v>
      </c>
      <c r="CE128" s="0" t="n">
        <v>12</v>
      </c>
      <c r="CF128" s="0" t="n">
        <v>45</v>
      </c>
      <c r="CG128" s="0" t="n">
        <v>1</v>
      </c>
      <c r="CH128" s="0" t="n">
        <v>18</v>
      </c>
      <c r="CL128" s="0" t="n">
        <v>11</v>
      </c>
      <c r="CN128" s="0" t="n">
        <v>2</v>
      </c>
      <c r="CO128" s="0" t="n">
        <v>40</v>
      </c>
    </row>
    <row r="129" customFormat="false" ht="12.75" hidden="false" customHeight="false" outlineLevel="0" collapsed="false">
      <c r="A129" s="1" t="s">
        <v>266</v>
      </c>
      <c r="B129" s="45"/>
      <c r="C129" s="46" t="n">
        <v>0.02</v>
      </c>
      <c r="D129" s="53" t="s">
        <v>141</v>
      </c>
      <c r="E129" s="48" t="n">
        <v>0.14</v>
      </c>
      <c r="F129" s="47" t="n">
        <v>0.09</v>
      </c>
      <c r="G129" s="52" t="n">
        <v>2.49667608951708</v>
      </c>
      <c r="H129" s="50" t="n">
        <f aca="false">(I129+J129+K129+L129+M129+N129+O129)/7</f>
        <v>26.739876772172</v>
      </c>
      <c r="I129" s="51" t="n">
        <v>11.08</v>
      </c>
      <c r="J129" s="39" t="n">
        <v>20.7</v>
      </c>
      <c r="K129" s="39" t="n">
        <v>25.3457094146619</v>
      </c>
      <c r="L129" s="39" t="n">
        <v>32.5055187637969</v>
      </c>
      <c r="M129" s="39" t="n">
        <v>41.446552029782</v>
      </c>
      <c r="N129" s="39" t="n">
        <v>33.1571795258946</v>
      </c>
      <c r="O129" s="39" t="n">
        <v>22.9441776710684</v>
      </c>
      <c r="P129" s="40" t="n">
        <f aca="false">Q129*10/$Q$4</f>
        <v>26.6308095435112</v>
      </c>
      <c r="Q129" s="24" t="n">
        <f aca="false">SUM(S129:CR129)</f>
        <v>1931</v>
      </c>
      <c r="R129" s="42" t="n">
        <f aca="false">COUNTA(S129:CR129)</f>
        <v>59</v>
      </c>
      <c r="S129" s="43" t="n">
        <v>210</v>
      </c>
      <c r="T129" s="43"/>
      <c r="U129" s="43" t="n">
        <v>13</v>
      </c>
      <c r="V129" s="43"/>
      <c r="W129" s="43"/>
      <c r="X129" s="43" t="n">
        <v>5</v>
      </c>
      <c r="Y129" s="59" t="n">
        <v>16</v>
      </c>
      <c r="Z129" s="55" t="n">
        <v>25</v>
      </c>
      <c r="AA129" s="55"/>
      <c r="AB129" s="55" t="n">
        <v>1</v>
      </c>
      <c r="AC129" s="55" t="n">
        <v>3</v>
      </c>
      <c r="AE129" s="59" t="n">
        <v>2</v>
      </c>
      <c r="AF129" s="59" t="n">
        <v>9</v>
      </c>
      <c r="AG129" s="0" t="n">
        <v>35</v>
      </c>
      <c r="AH129" s="59" t="n">
        <v>29</v>
      </c>
      <c r="AI129" s="59" t="n">
        <v>135</v>
      </c>
      <c r="AJ129" s="59" t="n">
        <v>14</v>
      </c>
      <c r="AK129" s="59" t="n">
        <v>15</v>
      </c>
      <c r="AL129" s="59" t="n">
        <v>31</v>
      </c>
      <c r="AM129" s="59" t="n">
        <v>73</v>
      </c>
      <c r="AN129" s="59" t="n">
        <v>64</v>
      </c>
      <c r="AO129" s="0" t="n">
        <v>21</v>
      </c>
      <c r="AP129" s="59" t="n">
        <v>2</v>
      </c>
      <c r="AR129" s="0" t="n">
        <v>4</v>
      </c>
      <c r="AS129" s="59" t="n">
        <v>12</v>
      </c>
      <c r="AU129" s="0" t="n">
        <v>6</v>
      </c>
      <c r="AV129" s="0" t="n">
        <v>21</v>
      </c>
      <c r="AX129" s="0" t="n">
        <v>8</v>
      </c>
      <c r="AY129" s="0" t="n">
        <v>25</v>
      </c>
      <c r="BA129" s="0" t="n">
        <v>11</v>
      </c>
      <c r="BD129" s="0" t="n">
        <v>34</v>
      </c>
      <c r="BE129" s="0" t="n">
        <v>23</v>
      </c>
      <c r="BF129" s="0" t="n">
        <v>81</v>
      </c>
      <c r="BG129" s="0" t="n">
        <v>49</v>
      </c>
      <c r="BH129" s="0" t="n">
        <v>73</v>
      </c>
      <c r="BI129" s="0" t="n">
        <v>11</v>
      </c>
      <c r="BJ129" s="0" t="n">
        <v>9</v>
      </c>
      <c r="BL129" s="0" t="n">
        <v>32</v>
      </c>
      <c r="BO129" s="0" t="n">
        <v>68</v>
      </c>
      <c r="BP129" s="0" t="n">
        <v>37</v>
      </c>
      <c r="BQ129" s="0" t="n">
        <v>63</v>
      </c>
      <c r="BR129" s="0" t="n">
        <v>99</v>
      </c>
      <c r="BS129" s="0" t="n">
        <v>21</v>
      </c>
      <c r="BT129" s="0" t="n">
        <v>31</v>
      </c>
      <c r="BU129" s="0" t="n">
        <v>35</v>
      </c>
      <c r="BV129" s="0" t="n">
        <v>148</v>
      </c>
      <c r="BW129" s="0" t="n">
        <v>14</v>
      </c>
      <c r="BX129" s="0" t="n">
        <v>81</v>
      </c>
      <c r="BY129" s="0" t="n">
        <v>7</v>
      </c>
      <c r="BZ129" s="0" t="n">
        <v>9</v>
      </c>
      <c r="CA129" s="0" t="n">
        <v>15</v>
      </c>
      <c r="CB129" s="0" t="n">
        <v>30</v>
      </c>
      <c r="CC129" s="0" t="n">
        <v>18</v>
      </c>
      <c r="CD129" s="0" t="n">
        <v>10</v>
      </c>
      <c r="CE129" s="0" t="n">
        <v>43</v>
      </c>
      <c r="CF129" s="0" t="n">
        <v>14</v>
      </c>
      <c r="CG129" s="0" t="n">
        <v>6</v>
      </c>
      <c r="CH129" s="0" t="n">
        <v>15</v>
      </c>
      <c r="CK129" s="0" t="n">
        <v>6</v>
      </c>
      <c r="CL129" s="0" t="n">
        <v>8</v>
      </c>
      <c r="CO129" s="0" t="n">
        <v>37</v>
      </c>
      <c r="CP129" s="0" t="n">
        <v>11</v>
      </c>
      <c r="CQ129" s="0" t="n">
        <v>3</v>
      </c>
    </row>
    <row r="130" customFormat="false" ht="12.75" hidden="false" customHeight="false" outlineLevel="0" collapsed="false">
      <c r="A130" s="1" t="s">
        <v>267</v>
      </c>
      <c r="B130" s="45" t="n">
        <v>0.56</v>
      </c>
      <c r="C130" s="46" t="n">
        <v>1.74</v>
      </c>
      <c r="D130" s="47" t="n">
        <v>0.97</v>
      </c>
      <c r="E130" s="48" t="n">
        <v>1.25</v>
      </c>
      <c r="F130" s="58" t="n">
        <v>0.44</v>
      </c>
      <c r="G130" s="52" t="n">
        <v>0.334531213191991</v>
      </c>
      <c r="H130" s="50" t="n">
        <f aca="false">(I130+J130+K130+L130+M130+N130+O130)/7</f>
        <v>0.671965898972928</v>
      </c>
      <c r="I130" s="51" t="n">
        <v>0.153280196198651</v>
      </c>
      <c r="J130" s="39" t="n">
        <v>1.08</v>
      </c>
      <c r="K130" s="39" t="n">
        <v>0.549346467133927</v>
      </c>
      <c r="L130" s="39" t="n">
        <v>1.34289919058131</v>
      </c>
      <c r="M130" s="39" t="n">
        <v>0.372274419429179</v>
      </c>
      <c r="N130" s="39" t="n">
        <v>0.89083496904726</v>
      </c>
      <c r="O130" s="39" t="n">
        <v>0.315126050420168</v>
      </c>
      <c r="P130" s="40" t="n">
        <f aca="false">Q130*10/$Q$4</f>
        <v>0.275824024272514</v>
      </c>
      <c r="Q130" s="24" t="n">
        <f aca="false">SUM(S130:CR130)</f>
        <v>20</v>
      </c>
      <c r="R130" s="42" t="n">
        <f aca="false">COUNTA(S130:CR130)</f>
        <v>11</v>
      </c>
      <c r="S130" s="43"/>
      <c r="T130" s="43"/>
      <c r="U130" s="43"/>
      <c r="V130" s="43"/>
      <c r="W130" s="43"/>
      <c r="X130" s="43"/>
      <c r="Z130" s="59"/>
      <c r="AA130" s="59"/>
      <c r="AB130" s="59" t="n">
        <v>3</v>
      </c>
      <c r="AE130" s="59"/>
      <c r="AI130" s="59"/>
      <c r="AJ130" s="59"/>
      <c r="AM130" s="59" t="n">
        <v>3</v>
      </c>
      <c r="AN130" s="59"/>
      <c r="AQ130" s="59"/>
      <c r="BA130" s="0" t="n">
        <v>1</v>
      </c>
      <c r="BC130" s="0" t="n">
        <v>2</v>
      </c>
      <c r="BF130" s="0" t="n">
        <v>1</v>
      </c>
      <c r="BH130" s="0" t="n">
        <v>1</v>
      </c>
      <c r="BQ130" s="0" t="n">
        <v>1</v>
      </c>
      <c r="BT130" s="0" t="n">
        <v>3</v>
      </c>
      <c r="BV130" s="0" t="n">
        <v>1</v>
      </c>
      <c r="BX130" s="0" t="n">
        <v>1</v>
      </c>
      <c r="CG130" s="0" t="n">
        <v>3</v>
      </c>
    </row>
    <row r="131" customFormat="false" ht="12.75" hidden="false" customHeight="false" outlineLevel="0" collapsed="false">
      <c r="A131" s="1" t="s">
        <v>268</v>
      </c>
      <c r="B131" s="45" t="n">
        <v>0.53</v>
      </c>
      <c r="C131" s="46" t="n">
        <v>1.94</v>
      </c>
      <c r="D131" s="58" t="n">
        <v>1.7</v>
      </c>
      <c r="E131" s="48" t="n">
        <v>1.31</v>
      </c>
      <c r="F131" s="47" t="n">
        <v>0.75</v>
      </c>
      <c r="G131" s="52" t="n">
        <v>0.302472320376914</v>
      </c>
      <c r="H131" s="50" t="n">
        <f aca="false">(I131+J131+K131+L131+M131+N131+O131)/7</f>
        <v>1.89257084274007</v>
      </c>
      <c r="I131" s="51" t="n">
        <v>0.183936235438381</v>
      </c>
      <c r="J131" s="39" t="n">
        <v>0.08</v>
      </c>
      <c r="K131" s="39" t="n">
        <v>0.454631559007388</v>
      </c>
      <c r="L131" s="39" t="n">
        <v>11.4974245768948</v>
      </c>
      <c r="M131" s="39" t="n">
        <v>0.141818826449211</v>
      </c>
      <c r="N131" s="39" t="n">
        <v>0.785142684584026</v>
      </c>
      <c r="O131" s="39" t="n">
        <v>0.105042016806723</v>
      </c>
      <c r="P131" s="40" t="n">
        <f aca="false">Q131*10/$Q$4</f>
        <v>0.0137912012136257</v>
      </c>
      <c r="Q131" s="24" t="n">
        <f aca="false">SUM(S131:CR131)</f>
        <v>1</v>
      </c>
      <c r="R131" s="42" t="n">
        <f aca="false">COUNTA(S131:CR131)</f>
        <v>1</v>
      </c>
      <c r="S131" s="43"/>
      <c r="T131" s="43"/>
      <c r="U131" s="43"/>
      <c r="V131" s="43"/>
      <c r="W131" s="43"/>
      <c r="X131" s="43"/>
      <c r="Z131" s="55"/>
      <c r="AA131" s="55"/>
      <c r="AB131" s="55"/>
      <c r="AE131" s="59"/>
      <c r="AI131" s="59"/>
      <c r="AJ131" s="59"/>
      <c r="AM131" s="59"/>
      <c r="AQ131" s="59"/>
      <c r="BQ131" s="0" t="n">
        <v>1</v>
      </c>
    </row>
    <row r="132" customFormat="false" ht="12.75" hidden="false" customHeight="false" outlineLevel="0" collapsed="false">
      <c r="A132" s="1" t="s">
        <v>269</v>
      </c>
      <c r="B132" s="45" t="n">
        <v>0.11</v>
      </c>
      <c r="C132" s="46"/>
      <c r="D132" s="47" t="n">
        <v>0.01</v>
      </c>
      <c r="E132" s="48" t="n">
        <v>0.01</v>
      </c>
      <c r="F132" s="58" t="n">
        <v>0.03</v>
      </c>
      <c r="G132" s="49" t="s">
        <v>141</v>
      </c>
      <c r="H132" s="50" t="n">
        <f aca="false">(I132+J132+K132+L132+M132+N132+O132)/7</f>
        <v>0.0323891025822845</v>
      </c>
      <c r="I132" s="51"/>
      <c r="J132" s="39" t="n">
        <v>0.02</v>
      </c>
      <c r="K132" s="39" t="n">
        <v>0.0189429816253078</v>
      </c>
      <c r="L132" s="39" t="n">
        <v>0.0367917586460633</v>
      </c>
      <c r="M132" s="39"/>
      <c r="N132" s="39" t="n">
        <v>0.15098897780462</v>
      </c>
      <c r="O132" s="39"/>
      <c r="P132" s="40" t="n">
        <f aca="false">Q132*10/$Q$4</f>
        <v>0</v>
      </c>
      <c r="Q132" s="24" t="n">
        <f aca="false">SUM(S132:CR132)</f>
        <v>0</v>
      </c>
      <c r="R132" s="42" t="n">
        <f aca="false">COUNTA(S132:CR132)</f>
        <v>0</v>
      </c>
      <c r="S132" s="43"/>
      <c r="T132" s="43"/>
      <c r="U132" s="43"/>
      <c r="V132" s="43"/>
      <c r="W132" s="43"/>
      <c r="X132" s="43"/>
      <c r="Z132" s="55"/>
      <c r="AA132" s="55"/>
      <c r="AB132" s="55"/>
    </row>
    <row r="133" customFormat="false" ht="12.75" hidden="false" customHeight="false" outlineLevel="0" collapsed="false">
      <c r="A133" s="1" t="s">
        <v>270</v>
      </c>
      <c r="B133" s="45" t="n">
        <v>7.38</v>
      </c>
      <c r="C133" s="46" t="n">
        <v>3.47</v>
      </c>
      <c r="D133" s="47" t="n">
        <v>5.97</v>
      </c>
      <c r="E133" s="48" t="n">
        <v>17.45</v>
      </c>
      <c r="F133" s="47" t="n">
        <v>34.78</v>
      </c>
      <c r="G133" s="52" t="n">
        <v>69.4933639575972</v>
      </c>
      <c r="H133" s="50" t="n">
        <f aca="false">(I133+J133+K133+L133+M133+N133+O133)/7</f>
        <v>41.1767698042883</v>
      </c>
      <c r="I133" s="51" t="n">
        <v>26.63</v>
      </c>
      <c r="J133" s="39" t="n">
        <v>72.9</v>
      </c>
      <c r="K133" s="39" t="n">
        <v>39.9886342110248</v>
      </c>
      <c r="L133" s="39" t="n">
        <v>37.1596762325239</v>
      </c>
      <c r="M133" s="39" t="n">
        <v>60.0070909413225</v>
      </c>
      <c r="N133" s="39" t="n">
        <v>30.3034878453873</v>
      </c>
      <c r="O133" s="39" t="n">
        <v>21.2484993997599</v>
      </c>
      <c r="P133" s="40" t="n">
        <f aca="false">Q133*10/$Q$4</f>
        <v>32.8644324920701</v>
      </c>
      <c r="Q133" s="24" t="n">
        <f aca="false">SUM(S133:CR133)</f>
        <v>2383</v>
      </c>
      <c r="R133" s="42" t="n">
        <f aca="false">COUNTA(S133:CR133)</f>
        <v>70</v>
      </c>
      <c r="S133" s="43" t="n">
        <v>40</v>
      </c>
      <c r="T133" s="43" t="n">
        <v>42</v>
      </c>
      <c r="U133" s="43" t="n">
        <v>52</v>
      </c>
      <c r="V133" s="43" t="n">
        <v>33</v>
      </c>
      <c r="W133" s="43"/>
      <c r="X133" s="43" t="n">
        <v>64</v>
      </c>
      <c r="Y133" s="59" t="n">
        <v>1</v>
      </c>
      <c r="Z133" s="59" t="n">
        <v>14</v>
      </c>
      <c r="AA133" s="59"/>
      <c r="AB133" s="59" t="n">
        <v>80</v>
      </c>
      <c r="AC133" s="59" t="n">
        <v>17</v>
      </c>
      <c r="AD133" s="59" t="n">
        <v>7</v>
      </c>
      <c r="AE133" s="59" t="n">
        <v>22</v>
      </c>
      <c r="AF133" s="59" t="n">
        <v>10</v>
      </c>
      <c r="AG133" s="59" t="n">
        <v>33</v>
      </c>
      <c r="AH133" s="59" t="n">
        <v>4</v>
      </c>
      <c r="AI133" s="59" t="n">
        <v>102</v>
      </c>
      <c r="AJ133" s="59" t="n">
        <v>8</v>
      </c>
      <c r="AK133" s="59" t="n">
        <v>10</v>
      </c>
      <c r="AL133" s="59" t="n">
        <v>4</v>
      </c>
      <c r="AM133" s="59" t="n">
        <v>32</v>
      </c>
      <c r="AN133" s="59" t="n">
        <v>101</v>
      </c>
      <c r="AO133" s="59" t="n">
        <v>15</v>
      </c>
      <c r="AP133" s="59" t="n">
        <v>17</v>
      </c>
      <c r="AQ133" s="59" t="n">
        <v>8</v>
      </c>
      <c r="AR133" s="59" t="n">
        <v>19</v>
      </c>
      <c r="AS133" s="59" t="n">
        <v>116</v>
      </c>
      <c r="AT133" s="59" t="n">
        <v>16</v>
      </c>
      <c r="AU133" s="59" t="n">
        <v>26</v>
      </c>
      <c r="AV133" s="59" t="n">
        <v>48</v>
      </c>
      <c r="AW133" s="59"/>
      <c r="AX133" s="59"/>
      <c r="AY133" s="59" t="n">
        <v>15</v>
      </c>
      <c r="AZ133" s="59" t="n">
        <v>2</v>
      </c>
      <c r="BA133" s="0" t="n">
        <v>33</v>
      </c>
      <c r="BB133" s="59" t="n">
        <v>4</v>
      </c>
      <c r="BC133" s="59" t="n">
        <v>4</v>
      </c>
      <c r="BD133" s="0" t="n">
        <v>60</v>
      </c>
      <c r="BE133" s="0" t="n">
        <v>33</v>
      </c>
      <c r="BF133" s="0" t="n">
        <v>70</v>
      </c>
      <c r="BG133" s="0" t="n">
        <v>71</v>
      </c>
      <c r="BH133" s="0" t="n">
        <v>3</v>
      </c>
      <c r="BJ133" s="0" t="n">
        <v>25</v>
      </c>
      <c r="BK133" s="0" t="n">
        <v>4</v>
      </c>
      <c r="BL133" s="0" t="n">
        <v>6</v>
      </c>
      <c r="BM133" s="0" t="n">
        <v>23</v>
      </c>
      <c r="BN133" s="0" t="n">
        <v>2</v>
      </c>
      <c r="BO133" s="0" t="n">
        <v>94</v>
      </c>
      <c r="BP133" s="0" t="n">
        <v>115</v>
      </c>
      <c r="BQ133" s="0" t="n">
        <v>45</v>
      </c>
      <c r="BR133" s="0" t="n">
        <v>100</v>
      </c>
      <c r="BS133" s="0" t="n">
        <v>3</v>
      </c>
      <c r="BT133" s="0" t="n">
        <v>151</v>
      </c>
      <c r="BU133" s="0" t="n">
        <v>10</v>
      </c>
      <c r="BV133" s="0" t="n">
        <v>40</v>
      </c>
      <c r="BX133" s="0" t="n">
        <v>79</v>
      </c>
      <c r="BZ133" s="0" t="n">
        <v>14</v>
      </c>
      <c r="CA133" s="0" t="n">
        <v>26</v>
      </c>
      <c r="CB133" s="0" t="n">
        <v>18</v>
      </c>
      <c r="CC133" s="0" t="n">
        <v>52</v>
      </c>
      <c r="CD133" s="0" t="n">
        <v>15</v>
      </c>
      <c r="CE133" s="0" t="n">
        <v>55</v>
      </c>
      <c r="CF133" s="0" t="n">
        <v>31</v>
      </c>
      <c r="CG133" s="0" t="n">
        <v>15</v>
      </c>
      <c r="CH133" s="0" t="n">
        <v>56</v>
      </c>
      <c r="CI133" s="0" t="n">
        <v>25</v>
      </c>
      <c r="CJ133" s="0" t="n">
        <v>4</v>
      </c>
      <c r="CK133" s="0" t="n">
        <v>75</v>
      </c>
      <c r="CL133" s="0" t="n">
        <v>30</v>
      </c>
      <c r="CM133" s="0" t="n">
        <v>15</v>
      </c>
      <c r="CN133" s="0" t="n">
        <v>1</v>
      </c>
      <c r="CO133" s="0" t="n">
        <v>6</v>
      </c>
      <c r="CP133" s="0" t="n">
        <v>11</v>
      </c>
      <c r="CQ133" s="0" t="n">
        <v>1</v>
      </c>
    </row>
    <row r="134" customFormat="false" ht="12.75" hidden="false" customHeight="false" outlineLevel="0" collapsed="false">
      <c r="A134" s="1" t="s">
        <v>271</v>
      </c>
      <c r="B134" s="45" t="n">
        <v>1.01</v>
      </c>
      <c r="C134" s="46" t="n">
        <v>1.17</v>
      </c>
      <c r="D134" s="47" t="n">
        <v>0.42</v>
      </c>
      <c r="E134" s="52" t="n">
        <v>0.3</v>
      </c>
      <c r="F134" s="47" t="n">
        <v>0.74</v>
      </c>
      <c r="G134" s="52" t="n">
        <v>1.45379269729093</v>
      </c>
      <c r="H134" s="50" t="n">
        <f aca="false">(I134+J134+K134+L134+M134+N134+O134)/7</f>
        <v>2.51599561001265</v>
      </c>
      <c r="I134" s="51" t="n">
        <v>2.92</v>
      </c>
      <c r="J134" s="39" t="n">
        <v>2.06</v>
      </c>
      <c r="K134" s="39" t="n">
        <v>2.34892972153817</v>
      </c>
      <c r="L134" s="39" t="n">
        <v>2.02354672553348</v>
      </c>
      <c r="M134" s="39" t="n">
        <v>1.36500620457366</v>
      </c>
      <c r="N134" s="39" t="n">
        <v>3.53314208062811</v>
      </c>
      <c r="O134" s="39" t="n">
        <v>3.36134453781513</v>
      </c>
      <c r="P134" s="40" t="n">
        <f aca="false">Q134*10/$Q$4</f>
        <v>6.49565577161771</v>
      </c>
      <c r="Q134" s="24" t="n">
        <f aca="false">SUM(S134:CR134)</f>
        <v>471</v>
      </c>
      <c r="R134" s="42" t="n">
        <f aca="false">COUNTA(S134:CR134)</f>
        <v>40</v>
      </c>
      <c r="S134" s="43" t="n">
        <v>4</v>
      </c>
      <c r="T134" s="43"/>
      <c r="U134" s="43"/>
      <c r="V134" s="43"/>
      <c r="W134" s="43" t="n">
        <v>12</v>
      </c>
      <c r="X134" s="43"/>
      <c r="Y134" s="0" t="n">
        <v>4</v>
      </c>
      <c r="Z134" s="59"/>
      <c r="AA134" s="59"/>
      <c r="AB134" s="59" t="n">
        <v>1</v>
      </c>
      <c r="AE134" s="59" t="n">
        <v>60</v>
      </c>
      <c r="AG134" s="0" t="n">
        <v>5</v>
      </c>
      <c r="AI134" s="0" t="n">
        <v>24</v>
      </c>
      <c r="AM134" s="59"/>
      <c r="AN134" s="0" t="n">
        <v>1</v>
      </c>
      <c r="AO134" s="0" t="n">
        <v>4</v>
      </c>
      <c r="AQ134" s="59" t="n">
        <v>1</v>
      </c>
      <c r="AS134" s="0" t="n">
        <v>29</v>
      </c>
      <c r="AU134" s="0" t="n">
        <v>31</v>
      </c>
      <c r="AX134" s="0" t="n">
        <v>19</v>
      </c>
      <c r="AY134" s="0" t="n">
        <v>5</v>
      </c>
      <c r="BA134" s="0" t="n">
        <v>38</v>
      </c>
      <c r="BB134" s="0" t="n">
        <v>2</v>
      </c>
      <c r="BE134" s="0" t="n">
        <v>14</v>
      </c>
      <c r="BF134" s="0" t="n">
        <v>2</v>
      </c>
      <c r="BG134" s="0" t="n">
        <v>10</v>
      </c>
      <c r="BH134" s="0" t="n">
        <v>7</v>
      </c>
      <c r="BJ134" s="0" t="n">
        <v>13</v>
      </c>
      <c r="BL134" s="0" t="n">
        <v>19</v>
      </c>
      <c r="BM134" s="0" t="n">
        <v>8</v>
      </c>
      <c r="BO134" s="0" t="n">
        <v>27</v>
      </c>
      <c r="BP134" s="0" t="n">
        <v>2</v>
      </c>
      <c r="BQ134" s="0" t="n">
        <v>3</v>
      </c>
      <c r="BR134" s="0" t="n">
        <v>4</v>
      </c>
      <c r="BT134" s="0" t="n">
        <v>1</v>
      </c>
      <c r="BU134" s="0" t="n">
        <v>2</v>
      </c>
      <c r="BW134" s="0" t="n">
        <v>6</v>
      </c>
      <c r="BX134" s="0" t="n">
        <v>14</v>
      </c>
      <c r="CC134" s="0" t="n">
        <v>3</v>
      </c>
      <c r="CD134" s="0" t="n">
        <v>5</v>
      </c>
      <c r="CE134" s="0" t="n">
        <v>17</v>
      </c>
      <c r="CF134" s="0" t="n">
        <v>4</v>
      </c>
      <c r="CG134" s="0" t="n">
        <v>6</v>
      </c>
      <c r="CH134" s="0" t="n">
        <v>24</v>
      </c>
      <c r="CI134" s="0" t="n">
        <v>8</v>
      </c>
      <c r="CK134" s="0" t="n">
        <v>30</v>
      </c>
      <c r="CM134" s="0" t="n">
        <v>2</v>
      </c>
    </row>
    <row r="135" customFormat="false" ht="12.75" hidden="false" customHeight="false" outlineLevel="0" collapsed="false">
      <c r="A135" s="1" t="s">
        <v>272</v>
      </c>
      <c r="B135" s="45" t="n">
        <v>27.38</v>
      </c>
      <c r="C135" s="46" t="n">
        <v>3.55</v>
      </c>
      <c r="D135" s="47" t="n">
        <v>4.02</v>
      </c>
      <c r="E135" s="48" t="n">
        <v>3.81</v>
      </c>
      <c r="F135" s="47" t="n">
        <v>7.25</v>
      </c>
      <c r="G135" s="52" t="n">
        <v>10.5729163722026</v>
      </c>
      <c r="H135" s="50" t="n">
        <f aca="false">(I135+J135+K135+L135+M135+N135+O135)/7</f>
        <v>14.1251436518276</v>
      </c>
      <c r="I135" s="51" t="n">
        <v>2.71</v>
      </c>
      <c r="J135" s="39" t="n">
        <v>4.63</v>
      </c>
      <c r="K135" s="39" t="n">
        <v>23.4514112521311</v>
      </c>
      <c r="L135" s="39" t="n">
        <v>11.607799852833</v>
      </c>
      <c r="M135" s="39" t="n">
        <v>0.975004431838327</v>
      </c>
      <c r="N135" s="39" t="n">
        <v>50.3397252000604</v>
      </c>
      <c r="O135" s="39" t="n">
        <v>5.16206482593037</v>
      </c>
      <c r="P135" s="40" t="n">
        <f aca="false">Q135*10/$Q$4</f>
        <v>1.61357054199421</v>
      </c>
      <c r="Q135" s="24" t="n">
        <f aca="false">SUM(S135:CR135)</f>
        <v>117</v>
      </c>
      <c r="R135" s="42" t="n">
        <f aca="false">COUNTA(S135:CR135)</f>
        <v>18</v>
      </c>
      <c r="S135" s="43"/>
      <c r="T135" s="43"/>
      <c r="U135" s="43"/>
      <c r="V135" s="43" t="n">
        <v>1</v>
      </c>
      <c r="W135" s="43"/>
      <c r="X135" s="43"/>
      <c r="Z135" s="59"/>
      <c r="AA135" s="59"/>
      <c r="AB135" s="59"/>
      <c r="AE135" s="59" t="n">
        <v>1</v>
      </c>
      <c r="AM135" s="59"/>
      <c r="AQ135" s="59"/>
      <c r="AS135" s="0" t="n">
        <v>3</v>
      </c>
      <c r="AT135" s="0" t="n">
        <v>25</v>
      </c>
      <c r="AW135" s="0" t="n">
        <v>1</v>
      </c>
      <c r="AZ135" s="0" t="n">
        <v>10</v>
      </c>
      <c r="BA135" s="0" t="n">
        <v>20</v>
      </c>
      <c r="BJ135" s="0" t="n">
        <v>1</v>
      </c>
      <c r="BP135" s="0" t="n">
        <v>17</v>
      </c>
      <c r="BT135" s="0" t="n">
        <v>1</v>
      </c>
      <c r="BU135" s="0" t="n">
        <v>4</v>
      </c>
      <c r="BX135" s="0" t="n">
        <v>1</v>
      </c>
      <c r="CF135" s="0" t="n">
        <v>5</v>
      </c>
      <c r="CG135" s="0" t="n">
        <v>1</v>
      </c>
      <c r="CH135" s="0" t="n">
        <v>4</v>
      </c>
      <c r="CI135" s="0" t="n">
        <v>2</v>
      </c>
      <c r="CL135" s="0" t="n">
        <v>10</v>
      </c>
      <c r="CP135" s="0" t="n">
        <v>10</v>
      </c>
    </row>
    <row r="136" customFormat="false" ht="12.75" hidden="false" customHeight="false" outlineLevel="0" collapsed="false">
      <c r="A136" s="1" t="s">
        <v>273</v>
      </c>
      <c r="B136" s="45" t="n">
        <v>0.25</v>
      </c>
      <c r="C136" s="46" t="n">
        <v>0.45</v>
      </c>
      <c r="D136" s="47" t="n">
        <v>0.11</v>
      </c>
      <c r="E136" s="48" t="n">
        <v>4.73</v>
      </c>
      <c r="F136" s="47" t="n">
        <v>0.36</v>
      </c>
      <c r="G136" s="52" t="n">
        <v>0.032416961130742</v>
      </c>
      <c r="H136" s="50" t="n">
        <f aca="false">(I136+J136+K136+L136+M136+N136+O136)/7</f>
        <v>0.0828011103244606</v>
      </c>
      <c r="I136" s="51"/>
      <c r="J136" s="39"/>
      <c r="K136" s="39" t="n">
        <v>0.0189429816253078</v>
      </c>
      <c r="L136" s="39"/>
      <c r="M136" s="39" t="n">
        <v>0.0354547066123028</v>
      </c>
      <c r="N136" s="39"/>
      <c r="O136" s="39" t="n">
        <v>0.525210084033614</v>
      </c>
      <c r="P136" s="40" t="n">
        <f aca="false">Q136*10/$Q$4</f>
        <v>0.0551648048545028</v>
      </c>
      <c r="Q136" s="24" t="n">
        <f aca="false">SUM(S136:CR136)</f>
        <v>4</v>
      </c>
      <c r="R136" s="42" t="n">
        <f aca="false">COUNTA(S136:CR136)</f>
        <v>2</v>
      </c>
      <c r="S136" s="43"/>
      <c r="T136" s="43"/>
      <c r="U136" s="43"/>
      <c r="V136" s="43"/>
      <c r="W136" s="43"/>
      <c r="X136" s="43"/>
      <c r="AZ136" s="0" t="n">
        <v>3</v>
      </c>
      <c r="BA136" s="0" t="n">
        <v>1</v>
      </c>
    </row>
    <row r="137" customFormat="false" ht="12.75" hidden="false" customHeight="false" outlineLevel="0" collapsed="false">
      <c r="A137" s="1" t="s">
        <v>274</v>
      </c>
      <c r="B137" s="45" t="n">
        <v>0.16</v>
      </c>
      <c r="C137" s="46" t="n">
        <v>0.07</v>
      </c>
      <c r="D137" s="47" t="n">
        <v>0.07</v>
      </c>
      <c r="E137" s="48" t="n">
        <v>0.23</v>
      </c>
      <c r="F137" s="47" t="n">
        <v>0.06</v>
      </c>
      <c r="G137" s="52" t="n">
        <v>0.061</v>
      </c>
      <c r="H137" s="50" t="n">
        <f aca="false">(I137+J137+K137+L137+M137+N137+O137)/7</f>
        <v>0.00477169738914172</v>
      </c>
      <c r="I137" s="51"/>
      <c r="J137" s="39"/>
      <c r="K137" s="39"/>
      <c r="L137" s="39" t="n">
        <v>0.0183958793230316</v>
      </c>
      <c r="M137" s="39"/>
      <c r="N137" s="39"/>
      <c r="O137" s="39" t="n">
        <v>0.0150060024009604</v>
      </c>
      <c r="P137" s="40" t="n">
        <f aca="false">Q137*10/$Q$4</f>
        <v>0</v>
      </c>
      <c r="Q137" s="24" t="n">
        <f aca="false">SUM(S137:CR137)</f>
        <v>0</v>
      </c>
      <c r="R137" s="42" t="n">
        <f aca="false">COUNTA(S137:CR137)</f>
        <v>0</v>
      </c>
      <c r="S137" s="43"/>
      <c r="T137" s="43"/>
      <c r="U137" s="43"/>
      <c r="V137" s="43"/>
      <c r="W137" s="43"/>
      <c r="X137" s="43"/>
    </row>
    <row r="138" customFormat="false" ht="12.75" hidden="false" customHeight="false" outlineLevel="0" collapsed="false">
      <c r="A138" s="1" t="s">
        <v>275</v>
      </c>
      <c r="B138" s="45" t="n">
        <v>55.41</v>
      </c>
      <c r="C138" s="46" t="n">
        <v>7.07</v>
      </c>
      <c r="D138" s="58" t="n">
        <v>16.46</v>
      </c>
      <c r="E138" s="48" t="n">
        <v>19.06</v>
      </c>
      <c r="F138" s="47" t="n">
        <v>10.91</v>
      </c>
      <c r="G138" s="52" t="n">
        <v>14.193605418139</v>
      </c>
      <c r="H138" s="50" t="n">
        <f aca="false">(I138+J138+K138+L138+M138+N138+O138)/7</f>
        <v>13.7828451512085</v>
      </c>
      <c r="I138" s="51" t="n">
        <v>2.08</v>
      </c>
      <c r="J138" s="39" t="n">
        <v>10.54</v>
      </c>
      <c r="K138" s="39" t="n">
        <v>15.4006440613753</v>
      </c>
      <c r="L138" s="39" t="n">
        <v>58.7748344370861</v>
      </c>
      <c r="M138" s="39" t="n">
        <v>5.65502570466229</v>
      </c>
      <c r="N138" s="39" t="n">
        <v>1.26830741355881</v>
      </c>
      <c r="O138" s="39" t="n">
        <v>2.76110444177671</v>
      </c>
      <c r="P138" s="40" t="n">
        <f aca="false">Q138*10/$Q$4</f>
        <v>26.603227141084</v>
      </c>
      <c r="Q138" s="24" t="n">
        <f aca="false">SUM(S138:CR138)</f>
        <v>1929</v>
      </c>
      <c r="R138" s="42" t="n">
        <f aca="false">COUNTA(S138:CR138)</f>
        <v>58</v>
      </c>
      <c r="S138" s="43" t="n">
        <v>3</v>
      </c>
      <c r="T138" s="43" t="n">
        <v>3</v>
      </c>
      <c r="U138" s="43" t="n">
        <v>8</v>
      </c>
      <c r="V138" s="43"/>
      <c r="W138" s="43"/>
      <c r="X138" s="43" t="n">
        <v>1</v>
      </c>
      <c r="Y138" s="59" t="n">
        <v>6</v>
      </c>
      <c r="Z138" s="59" t="n">
        <v>5</v>
      </c>
      <c r="AA138" s="59" t="n">
        <v>266</v>
      </c>
      <c r="AE138" s="59" t="n">
        <v>12</v>
      </c>
      <c r="AF138" s="0" t="n">
        <v>4</v>
      </c>
      <c r="AG138" s="0" t="n">
        <v>146</v>
      </c>
      <c r="AH138" s="0" t="n">
        <v>2</v>
      </c>
      <c r="AI138" s="0" t="n">
        <v>165</v>
      </c>
      <c r="AL138" s="0" t="n">
        <v>10</v>
      </c>
      <c r="AM138" s="59" t="n">
        <v>27</v>
      </c>
      <c r="AN138" s="0" t="n">
        <v>5</v>
      </c>
      <c r="AO138" s="0" t="n">
        <v>6</v>
      </c>
      <c r="AQ138" s="0" t="n">
        <v>8</v>
      </c>
      <c r="AR138" s="0" t="n">
        <v>5</v>
      </c>
      <c r="AS138" s="0" t="n">
        <v>175</v>
      </c>
      <c r="AT138" s="0" t="n">
        <v>1</v>
      </c>
      <c r="AU138" s="0" t="n">
        <v>13</v>
      </c>
      <c r="AV138" s="0" t="n">
        <v>9</v>
      </c>
      <c r="AW138" s="0" t="n">
        <v>2</v>
      </c>
      <c r="AX138" s="0" t="n">
        <v>38</v>
      </c>
      <c r="AY138" s="0" t="n">
        <v>4</v>
      </c>
      <c r="BA138" s="0" t="n">
        <v>17</v>
      </c>
      <c r="BC138" s="0" t="n">
        <v>10</v>
      </c>
      <c r="BD138" s="0" t="n">
        <v>1</v>
      </c>
      <c r="BE138" s="0" t="n">
        <v>20</v>
      </c>
      <c r="BF138" s="0" t="n">
        <v>91</v>
      </c>
      <c r="BG138" s="0" t="n">
        <v>8</v>
      </c>
      <c r="BH138" s="0" t="n">
        <v>22</v>
      </c>
      <c r="BJ138" s="0" t="n">
        <v>21</v>
      </c>
      <c r="BM138" s="0" t="n">
        <v>11</v>
      </c>
      <c r="BO138" s="0" t="n">
        <v>4</v>
      </c>
      <c r="BP138" s="0" t="n">
        <v>16</v>
      </c>
      <c r="BQ138" s="0" t="n">
        <v>1</v>
      </c>
      <c r="BR138" s="0" t="n">
        <v>10</v>
      </c>
      <c r="BT138" s="0" t="n">
        <v>6</v>
      </c>
      <c r="BU138" s="0" t="n">
        <v>5</v>
      </c>
      <c r="BV138" s="0" t="n">
        <v>22</v>
      </c>
      <c r="BX138" s="0" t="n">
        <v>15</v>
      </c>
      <c r="CA138" s="0" t="n">
        <v>12</v>
      </c>
      <c r="CB138" s="0" t="n">
        <v>56</v>
      </c>
      <c r="CC138" s="0" t="n">
        <v>220</v>
      </c>
      <c r="CD138" s="0" t="n">
        <v>15</v>
      </c>
      <c r="CE138" s="0" t="n">
        <v>8</v>
      </c>
      <c r="CF138" s="0" t="n">
        <v>2</v>
      </c>
      <c r="CG138" s="0" t="n">
        <v>11</v>
      </c>
      <c r="CH138" s="0" t="n">
        <v>4</v>
      </c>
      <c r="CI138" s="0" t="n">
        <v>3</v>
      </c>
      <c r="CJ138" s="0" t="n">
        <v>270</v>
      </c>
      <c r="CK138" s="0" t="n">
        <v>3</v>
      </c>
      <c r="CM138" s="0" t="n">
        <v>4</v>
      </c>
      <c r="CN138" s="0" t="n">
        <v>94</v>
      </c>
      <c r="CO138" s="0" t="n">
        <v>20</v>
      </c>
      <c r="CP138" s="0" t="n">
        <v>1</v>
      </c>
      <c r="CQ138" s="0" t="n">
        <v>2</v>
      </c>
    </row>
    <row r="139" customFormat="false" ht="12.75" hidden="false" customHeight="false" outlineLevel="0" collapsed="false">
      <c r="A139" s="1" t="s">
        <v>276</v>
      </c>
      <c r="B139" s="45" t="n">
        <v>0.04</v>
      </c>
      <c r="C139" s="46" t="n">
        <v>0.01</v>
      </c>
      <c r="D139" s="47" t="n">
        <v>0.03</v>
      </c>
      <c r="E139" s="48" t="n">
        <v>0.05</v>
      </c>
      <c r="F139" s="47" t="n">
        <v>0.03</v>
      </c>
      <c r="G139" s="52" t="n">
        <v>0.015472320376914</v>
      </c>
      <c r="H139" s="50" t="n">
        <f aca="false">(I139+J139+K139+L139+M139+N139+O139)/7</f>
        <v>0.0558271254118767</v>
      </c>
      <c r="I139" s="51"/>
      <c r="J139" s="39" t="n">
        <v>0.06</v>
      </c>
      <c r="K139" s="39" t="n">
        <v>0.246258761129002</v>
      </c>
      <c r="L139" s="39" t="n">
        <v>0.0367917586460633</v>
      </c>
      <c r="M139" s="39" t="n">
        <v>0.0177273533061514</v>
      </c>
      <c r="N139" s="39"/>
      <c r="O139" s="39" t="n">
        <v>0.0300120048019208</v>
      </c>
      <c r="P139" s="40" t="n">
        <f aca="false">Q139*10/$Q$4</f>
        <v>0.0827472072817542</v>
      </c>
      <c r="Q139" s="24" t="n">
        <f aca="false">SUM(S139:CR139)</f>
        <v>6</v>
      </c>
      <c r="R139" s="42" t="n">
        <f aca="false">COUNTA(S139:CR139)</f>
        <v>5</v>
      </c>
      <c r="S139" s="43"/>
      <c r="T139" s="43"/>
      <c r="U139" s="43"/>
      <c r="V139" s="43"/>
      <c r="W139" s="43"/>
      <c r="X139" s="43"/>
      <c r="Z139" s="59"/>
      <c r="AA139" s="59"/>
      <c r="AE139" s="59"/>
      <c r="AI139" s="0" t="n">
        <v>2</v>
      </c>
      <c r="AV139" s="0" t="n">
        <v>1</v>
      </c>
      <c r="BR139" s="0" t="n">
        <v>1</v>
      </c>
      <c r="CB139" s="0" t="n">
        <v>1</v>
      </c>
      <c r="CJ139" s="0" t="n">
        <v>1</v>
      </c>
    </row>
    <row r="140" customFormat="false" ht="12.75" hidden="false" customHeight="false" outlineLevel="0" collapsed="false">
      <c r="A140" s="1" t="s">
        <v>277</v>
      </c>
      <c r="B140" s="45" t="n">
        <v>0.04</v>
      </c>
      <c r="C140" s="46"/>
      <c r="D140" s="53" t="s">
        <v>141</v>
      </c>
      <c r="E140" s="54" t="s">
        <v>141</v>
      </c>
      <c r="F140" s="53" t="s">
        <v>141</v>
      </c>
      <c r="G140" s="68"/>
      <c r="H140" s="50" t="n">
        <f aca="false">(I140+J140+K140+L140+M140+N140+O140)/7</f>
        <v>0</v>
      </c>
      <c r="I140" s="51"/>
      <c r="J140" s="39"/>
      <c r="K140" s="39"/>
      <c r="L140" s="39"/>
      <c r="M140" s="39"/>
      <c r="N140" s="39"/>
      <c r="O140" s="39"/>
      <c r="P140" s="40" t="n">
        <f aca="false">Q140*10/$Q$4</f>
        <v>0</v>
      </c>
      <c r="Q140" s="24" t="n">
        <f aca="false">SUM(S140:CR140)</f>
        <v>0</v>
      </c>
      <c r="R140" s="42" t="n">
        <f aca="false">COUNTA(S140:CR140)</f>
        <v>0</v>
      </c>
      <c r="S140" s="43"/>
      <c r="T140" s="43"/>
      <c r="U140" s="43"/>
      <c r="V140" s="43"/>
      <c r="W140" s="43"/>
      <c r="X140" s="43"/>
    </row>
    <row r="141" customFormat="false" ht="12.75" hidden="false" customHeight="false" outlineLevel="0" collapsed="false">
      <c r="A141" s="1" t="s">
        <v>278</v>
      </c>
      <c r="B141" s="45" t="n">
        <v>2.07</v>
      </c>
      <c r="C141" s="46" t="n">
        <v>1.51</v>
      </c>
      <c r="D141" s="47" t="n">
        <v>0.99</v>
      </c>
      <c r="E141" s="48" t="n">
        <v>0.51</v>
      </c>
      <c r="F141" s="58" t="n">
        <v>1.2</v>
      </c>
      <c r="G141" s="52" t="n">
        <v>1.48460424028269</v>
      </c>
      <c r="H141" s="50" t="n">
        <f aca="false">(I141+J141+K141+L141+M141+N141+O141)/7</f>
        <v>0.532555358943592</v>
      </c>
      <c r="I141" s="51" t="n">
        <v>0.34</v>
      </c>
      <c r="J141" s="39" t="n">
        <v>0.37</v>
      </c>
      <c r="K141" s="39"/>
      <c r="L141" s="39" t="n">
        <v>1.74760853568801</v>
      </c>
      <c r="M141" s="39" t="n">
        <v>0.443183832653785</v>
      </c>
      <c r="N141" s="39" t="n">
        <v>0.286879057828779</v>
      </c>
      <c r="O141" s="39" t="n">
        <v>0.540216086434574</v>
      </c>
      <c r="P141" s="40" t="n">
        <f aca="false">Q141*10/$Q$4</f>
        <v>0.441318438836023</v>
      </c>
      <c r="Q141" s="24" t="n">
        <f aca="false">SUM(S141:CR141)</f>
        <v>32</v>
      </c>
      <c r="R141" s="42" t="n">
        <f aca="false">COUNTA(S141:CR141)</f>
        <v>5</v>
      </c>
      <c r="S141" s="43"/>
      <c r="T141" s="43"/>
      <c r="U141" s="43"/>
      <c r="V141" s="43"/>
      <c r="W141" s="43"/>
      <c r="X141" s="43"/>
      <c r="AE141" s="0" t="n">
        <v>12</v>
      </c>
      <c r="AI141" s="0" t="n">
        <v>1</v>
      </c>
      <c r="AT141" s="0" t="n">
        <v>13</v>
      </c>
      <c r="AZ141" s="0" t="n">
        <v>2</v>
      </c>
      <c r="BB141" s="0" t="n">
        <v>4</v>
      </c>
    </row>
    <row r="142" customFormat="false" ht="12.75" hidden="false" customHeight="false" outlineLevel="0" collapsed="false">
      <c r="A142" s="1" t="s">
        <v>279</v>
      </c>
      <c r="B142" s="45" t="n">
        <v>2.24</v>
      </c>
      <c r="C142" s="46" t="n">
        <v>1.56</v>
      </c>
      <c r="D142" s="47" t="n">
        <v>1.05</v>
      </c>
      <c r="E142" s="48" t="n">
        <v>0.88</v>
      </c>
      <c r="F142" s="47" t="n">
        <v>2.62</v>
      </c>
      <c r="G142" s="52" t="n">
        <v>2.03873380447585</v>
      </c>
      <c r="H142" s="50" t="n">
        <f aca="false">(I142+J142+K142+L142+M142+N142+O142)/7</f>
        <v>0.547934632015762</v>
      </c>
      <c r="I142" s="51" t="n">
        <v>0.88</v>
      </c>
      <c r="J142" s="39" t="n">
        <v>0.52</v>
      </c>
      <c r="K142" s="39" t="n">
        <v>0.132600871377155</v>
      </c>
      <c r="L142" s="39" t="n">
        <v>1.21412803532009</v>
      </c>
      <c r="M142" s="39" t="n">
        <v>0.443183832653785</v>
      </c>
      <c r="N142" s="39" t="n">
        <v>0.0603955911218481</v>
      </c>
      <c r="O142" s="39" t="n">
        <v>0.585234093637455</v>
      </c>
      <c r="P142" s="40" t="n">
        <f aca="false">Q142*10/$Q$4</f>
        <v>0.0689560060681285</v>
      </c>
      <c r="Q142" s="24" t="n">
        <f aca="false">SUM(S142:CR142)</f>
        <v>5</v>
      </c>
      <c r="R142" s="42" t="n">
        <f aca="false">COUNTA(S142:CR142)</f>
        <v>3</v>
      </c>
      <c r="S142" s="43"/>
      <c r="T142" s="43"/>
      <c r="U142" s="43"/>
      <c r="V142" s="43"/>
      <c r="W142" s="43"/>
      <c r="X142" s="43" t="n">
        <v>1</v>
      </c>
      <c r="BC142" s="0" t="n">
        <v>2</v>
      </c>
      <c r="CM142" s="0" t="n">
        <v>2</v>
      </c>
    </row>
    <row r="143" customFormat="false" ht="12.75" hidden="false" customHeight="false" outlineLevel="0" collapsed="false">
      <c r="A143" s="1" t="s">
        <v>280</v>
      </c>
      <c r="B143" s="45" t="n">
        <v>0.12</v>
      </c>
      <c r="C143" s="46"/>
      <c r="D143" s="47" t="n">
        <v>0.08</v>
      </c>
      <c r="E143" s="48" t="n">
        <v>0.14</v>
      </c>
      <c r="F143" s="47" t="n">
        <v>0.05</v>
      </c>
      <c r="G143" s="52" t="n">
        <v>0.021</v>
      </c>
      <c r="H143" s="50" t="n">
        <f aca="false">(I143+J143+K143+L143+M143+N143+O143)/7</f>
        <v>0.162578516002189</v>
      </c>
      <c r="I143" s="51" t="n">
        <v>0.07</v>
      </c>
      <c r="J143" s="39"/>
      <c r="K143" s="39" t="n">
        <v>0.0189429816253078</v>
      </c>
      <c r="L143" s="39" t="n">
        <v>0.772626931567329</v>
      </c>
      <c r="M143" s="39" t="n">
        <v>0.0354547066123028</v>
      </c>
      <c r="N143" s="39" t="n">
        <v>0.15098897780462</v>
      </c>
      <c r="O143" s="39" t="n">
        <v>0.0900360144057623</v>
      </c>
      <c r="P143" s="40" t="n">
        <f aca="false">Q143*10/$Q$4</f>
        <v>0.717142463108537</v>
      </c>
      <c r="Q143" s="24" t="n">
        <f aca="false">SUM(S143:CR143)</f>
        <v>52</v>
      </c>
      <c r="R143" s="42" t="n">
        <f aca="false">COUNTA(S143:CR143)</f>
        <v>8</v>
      </c>
      <c r="S143" s="43"/>
      <c r="T143" s="43"/>
      <c r="U143" s="43" t="n">
        <v>2</v>
      </c>
      <c r="V143" s="43"/>
      <c r="W143" s="43"/>
      <c r="X143" s="43"/>
      <c r="AR143" s="0" t="n">
        <v>3</v>
      </c>
      <c r="AT143" s="0" t="n">
        <v>3</v>
      </c>
      <c r="AW143" s="0" t="n">
        <v>2</v>
      </c>
      <c r="AY143" s="0" t="n">
        <v>32</v>
      </c>
      <c r="BG143" s="0" t="n">
        <v>1</v>
      </c>
      <c r="BJ143" s="0" t="n">
        <v>2</v>
      </c>
      <c r="CM143" s="0" t="n">
        <v>7</v>
      </c>
    </row>
    <row r="144" customFormat="false" ht="12.75" hidden="false" customHeight="false" outlineLevel="0" collapsed="false">
      <c r="A144" s="1" t="s">
        <v>281</v>
      </c>
      <c r="B144" s="63" t="n">
        <v>0.5</v>
      </c>
      <c r="C144" s="46" t="n">
        <v>0.13</v>
      </c>
      <c r="D144" s="47" t="n">
        <v>0.29</v>
      </c>
      <c r="E144" s="48" t="n">
        <v>0.12</v>
      </c>
      <c r="F144" s="47" t="n">
        <v>0.06</v>
      </c>
      <c r="G144" s="52" t="n">
        <v>0.057472320376914</v>
      </c>
      <c r="H144" s="50" t="n">
        <f aca="false">(I144+J144+K144+L144+M144+N144+O144)/7</f>
        <v>0.0317390052836019</v>
      </c>
      <c r="I144" s="51" t="n">
        <v>0.06</v>
      </c>
      <c r="J144" s="39"/>
      <c r="K144" s="39"/>
      <c r="L144" s="39" t="n">
        <v>0.147167034584253</v>
      </c>
      <c r="M144" s="39"/>
      <c r="N144" s="39"/>
      <c r="O144" s="39" t="n">
        <v>0.0150060024009604</v>
      </c>
      <c r="P144" s="40" t="n">
        <f aca="false">Q144*10/$Q$4</f>
        <v>0</v>
      </c>
      <c r="Q144" s="24" t="n">
        <f aca="false">SUM(S144:CR144)</f>
        <v>0</v>
      </c>
      <c r="R144" s="42" t="n">
        <f aca="false">COUNTA(S144:CR144)</f>
        <v>0</v>
      </c>
      <c r="S144" s="43"/>
      <c r="T144" s="43"/>
      <c r="U144" s="43"/>
      <c r="V144" s="43"/>
      <c r="W144" s="43"/>
      <c r="X144" s="43"/>
    </row>
    <row r="145" customFormat="false" ht="12.75" hidden="false" customHeight="false" outlineLevel="0" collapsed="false">
      <c r="A145" s="1" t="s">
        <v>282</v>
      </c>
      <c r="B145" s="45" t="n">
        <v>16.38</v>
      </c>
      <c r="C145" s="64" t="n">
        <v>11.5</v>
      </c>
      <c r="D145" s="58" t="n">
        <v>16.05</v>
      </c>
      <c r="E145" s="48" t="n">
        <v>18.07</v>
      </c>
      <c r="F145" s="58" t="n">
        <v>15.9</v>
      </c>
      <c r="G145" s="52" t="n">
        <v>10.7010906949352</v>
      </c>
      <c r="H145" s="50" t="n">
        <f aca="false">(I145+J145+K145+L145+M145+N145+O145)/7</f>
        <v>11.1810363997983</v>
      </c>
      <c r="I145" s="51" t="n">
        <v>15.38</v>
      </c>
      <c r="J145" s="39" t="n">
        <v>15.8</v>
      </c>
      <c r="K145" s="39" t="n">
        <v>10.7406705815495</v>
      </c>
      <c r="L145" s="39" t="n">
        <v>13.373804267844</v>
      </c>
      <c r="M145" s="39" t="n">
        <v>5.90320865094841</v>
      </c>
      <c r="N145" s="39" t="n">
        <v>8.57617393930243</v>
      </c>
      <c r="O145" s="39" t="n">
        <v>8.49339735894358</v>
      </c>
      <c r="P145" s="40" t="n">
        <f aca="false">Q145*10/$Q$4</f>
        <v>10.8812577575507</v>
      </c>
      <c r="Q145" s="24" t="n">
        <f aca="false">SUM(S145:CR145)</f>
        <v>789</v>
      </c>
      <c r="R145" s="42" t="n">
        <f aca="false">COUNTA(S145:CR145)</f>
        <v>69</v>
      </c>
      <c r="S145" s="43" t="n">
        <v>12</v>
      </c>
      <c r="T145" s="43" t="n">
        <v>2</v>
      </c>
      <c r="U145" s="43"/>
      <c r="V145" s="43"/>
      <c r="W145" s="43"/>
      <c r="X145" s="43"/>
      <c r="Y145" s="59" t="n">
        <v>43</v>
      </c>
      <c r="Z145" s="59" t="n">
        <v>10</v>
      </c>
      <c r="AA145" s="59" t="n">
        <v>2</v>
      </c>
      <c r="AB145" s="59" t="n">
        <v>1</v>
      </c>
      <c r="AC145" s="59" t="n">
        <v>8</v>
      </c>
      <c r="AD145" s="59" t="n">
        <v>1</v>
      </c>
      <c r="AE145" s="59" t="n">
        <v>2</v>
      </c>
      <c r="AF145" s="59" t="n">
        <v>6</v>
      </c>
      <c r="AG145" s="59" t="n">
        <v>44</v>
      </c>
      <c r="AH145" s="59" t="n">
        <v>11</v>
      </c>
      <c r="AI145" s="59" t="n">
        <v>35</v>
      </c>
      <c r="AJ145" s="59"/>
      <c r="AK145" s="59" t="n">
        <v>8</v>
      </c>
      <c r="AL145" s="59" t="n">
        <v>21</v>
      </c>
      <c r="AM145" s="59" t="n">
        <v>16</v>
      </c>
      <c r="AN145" s="59" t="n">
        <v>18</v>
      </c>
      <c r="AO145" s="59" t="n">
        <v>16</v>
      </c>
      <c r="AP145" s="59" t="n">
        <v>10</v>
      </c>
      <c r="AQ145" s="59" t="n">
        <v>32</v>
      </c>
      <c r="AR145" s="59" t="n">
        <v>1</v>
      </c>
      <c r="AS145" s="59" t="n">
        <v>25</v>
      </c>
      <c r="AT145" s="59" t="n">
        <v>3</v>
      </c>
      <c r="AU145" s="59" t="n">
        <v>8</v>
      </c>
      <c r="AV145" s="59" t="n">
        <v>11</v>
      </c>
      <c r="AW145" s="59" t="n">
        <v>19</v>
      </c>
      <c r="AX145" s="59"/>
      <c r="AY145" s="59" t="n">
        <v>4</v>
      </c>
      <c r="AZ145" s="59" t="n">
        <v>2</v>
      </c>
      <c r="BA145" s="0" t="n">
        <v>2</v>
      </c>
      <c r="BB145" s="0" t="n">
        <v>6</v>
      </c>
      <c r="BC145" s="0" t="n">
        <v>3</v>
      </c>
      <c r="BD145" s="0" t="n">
        <v>26</v>
      </c>
      <c r="BE145" s="0" t="n">
        <v>14</v>
      </c>
      <c r="BF145" s="0" t="n">
        <v>20</v>
      </c>
      <c r="BG145" s="0" t="n">
        <v>8</v>
      </c>
      <c r="BH145" s="0" t="n">
        <v>12</v>
      </c>
      <c r="BI145" s="0" t="n">
        <v>4</v>
      </c>
      <c r="BJ145" s="0" t="n">
        <v>1</v>
      </c>
      <c r="BM145" s="0" t="n">
        <v>3</v>
      </c>
      <c r="BN145" s="0" t="n">
        <v>5</v>
      </c>
      <c r="BO145" s="0" t="n">
        <v>30</v>
      </c>
      <c r="BP145" s="0" t="n">
        <v>22</v>
      </c>
      <c r="BQ145" s="0" t="n">
        <v>19</v>
      </c>
      <c r="BR145" s="0" t="n">
        <v>5</v>
      </c>
      <c r="BS145" s="0" t="n">
        <v>16</v>
      </c>
      <c r="BT145" s="0" t="n">
        <v>9</v>
      </c>
      <c r="BU145" s="0" t="n">
        <v>6</v>
      </c>
      <c r="BV145" s="0" t="n">
        <v>2</v>
      </c>
      <c r="BW145" s="0" t="n">
        <v>3</v>
      </c>
      <c r="BX145" s="0" t="n">
        <v>6</v>
      </c>
      <c r="BY145" s="0" t="n">
        <v>6</v>
      </c>
      <c r="BZ145" s="0" t="n">
        <v>9</v>
      </c>
      <c r="CA145" s="0" t="n">
        <v>23</v>
      </c>
      <c r="CB145" s="0" t="n">
        <v>7</v>
      </c>
      <c r="CC145" s="0" t="n">
        <v>30</v>
      </c>
      <c r="CD145" s="0" t="n">
        <v>17</v>
      </c>
      <c r="CE145" s="0" t="n">
        <v>14</v>
      </c>
      <c r="CF145" s="0" t="n">
        <v>16</v>
      </c>
      <c r="CG145" s="0" t="n">
        <v>1</v>
      </c>
      <c r="CH145" s="0" t="n">
        <v>7</v>
      </c>
      <c r="CI145" s="0" t="n">
        <v>10</v>
      </c>
      <c r="CJ145" s="0" t="n">
        <v>7</v>
      </c>
      <c r="CK145" s="0" t="n">
        <v>16</v>
      </c>
      <c r="CL145" s="0" t="n">
        <v>13</v>
      </c>
      <c r="CM145" s="0" t="n">
        <v>4</v>
      </c>
      <c r="CO145" s="0" t="n">
        <v>6</v>
      </c>
      <c r="CP145" s="0" t="n">
        <v>4</v>
      </c>
      <c r="CQ145" s="0" t="n">
        <v>4</v>
      </c>
      <c r="CR145" s="0" t="n">
        <v>2</v>
      </c>
    </row>
    <row r="146" customFormat="false" ht="12.75" hidden="false" customHeight="false" outlineLevel="0" collapsed="false">
      <c r="A146" s="1" t="s">
        <v>283</v>
      </c>
      <c r="B146" s="45"/>
      <c r="C146" s="46" t="n">
        <v>0.11</v>
      </c>
      <c r="D146" s="47" t="n">
        <v>0.01</v>
      </c>
      <c r="E146" s="48" t="n">
        <v>0.13</v>
      </c>
      <c r="F146" s="47" t="n">
        <v>0.03</v>
      </c>
      <c r="G146" s="49" t="s">
        <v>141</v>
      </c>
      <c r="H146" s="50" t="n">
        <f aca="false">(I146+J146+K146+L146+M146+N146+O146)/7</f>
        <v>0.0355796701443969</v>
      </c>
      <c r="I146" s="51"/>
      <c r="J146" s="39" t="n">
        <v>0.05</v>
      </c>
      <c r="K146" s="39"/>
      <c r="L146" s="39" t="n">
        <v>0.183958793230316</v>
      </c>
      <c r="M146" s="39"/>
      <c r="N146" s="39" t="n">
        <v>0.015098897780462</v>
      </c>
      <c r="O146" s="39"/>
      <c r="P146" s="40" t="n">
        <f aca="false">Q146*10/$Q$4</f>
        <v>0</v>
      </c>
      <c r="Q146" s="24" t="n">
        <f aca="false">SUM(S146:CR146)</f>
        <v>0</v>
      </c>
      <c r="R146" s="42" t="n">
        <f aca="false">COUNTA(S146:CR146)</f>
        <v>0</v>
      </c>
      <c r="S146" s="43"/>
      <c r="T146" s="43"/>
      <c r="U146" s="43"/>
      <c r="V146" s="43"/>
      <c r="W146" s="43"/>
      <c r="X146" s="43"/>
      <c r="Z146" s="55"/>
      <c r="AA146" s="55"/>
      <c r="AB146" s="55"/>
    </row>
    <row r="147" customFormat="false" ht="12.75" hidden="false" customHeight="false" outlineLevel="0" collapsed="false">
      <c r="A147" s="1" t="s">
        <v>284</v>
      </c>
      <c r="B147" s="45"/>
      <c r="C147" s="46"/>
      <c r="D147" s="47"/>
      <c r="E147" s="48"/>
      <c r="F147" s="47"/>
      <c r="G147" s="49"/>
      <c r="H147" s="50" t="n">
        <f aca="false">(I147+J147+K147+L147+M147+N147+O147)/7</f>
        <v>0.00262798276043309</v>
      </c>
      <c r="I147" s="51"/>
      <c r="J147" s="39"/>
      <c r="K147" s="39"/>
      <c r="L147" s="39" t="n">
        <v>0.0183958793230316</v>
      </c>
      <c r="M147" s="39"/>
      <c r="N147" s="39"/>
      <c r="O147" s="39"/>
      <c r="P147" s="40" t="n">
        <f aca="false">Q147*10/$Q$4</f>
        <v>0</v>
      </c>
      <c r="Q147" s="24" t="n">
        <f aca="false">SUM(S147:CR147)</f>
        <v>0</v>
      </c>
      <c r="R147" s="42" t="n">
        <f aca="false">COUNTA(S147:CR147)</f>
        <v>0</v>
      </c>
      <c r="S147" s="43"/>
      <c r="T147" s="43"/>
      <c r="U147" s="43"/>
      <c r="V147" s="43"/>
      <c r="W147" s="43"/>
      <c r="X147" s="43"/>
      <c r="Z147" s="55"/>
      <c r="AA147" s="55"/>
      <c r="AB147" s="55"/>
    </row>
    <row r="148" customFormat="false" ht="12.75" hidden="false" customHeight="false" outlineLevel="0" collapsed="false">
      <c r="A148" s="1" t="s">
        <v>285</v>
      </c>
      <c r="B148" s="45" t="n">
        <v>45.28</v>
      </c>
      <c r="C148" s="46" t="n">
        <v>65.21</v>
      </c>
      <c r="D148" s="58" t="n">
        <v>75.44</v>
      </c>
      <c r="E148" s="48" t="n">
        <v>78.62</v>
      </c>
      <c r="F148" s="47" t="n">
        <v>49.23</v>
      </c>
      <c r="G148" s="52" t="n">
        <v>50.7326584216726</v>
      </c>
      <c r="H148" s="50" t="n">
        <f aca="false">(I148+J148+K148+L148+M148+N148+O148)/7</f>
        <v>54.9808046974322</v>
      </c>
      <c r="I148" s="51" t="n">
        <v>61.22</v>
      </c>
      <c r="J148" s="39" t="n">
        <v>72.73</v>
      </c>
      <c r="K148" s="39" t="n">
        <v>66.2436067437015</v>
      </c>
      <c r="L148" s="39" t="n">
        <v>54.3414275202355</v>
      </c>
      <c r="M148" s="39" t="n">
        <v>39.6560893458607</v>
      </c>
      <c r="N148" s="39" t="n">
        <v>52.5592631737883</v>
      </c>
      <c r="O148" s="39" t="n">
        <v>38.1152460984394</v>
      </c>
      <c r="P148" s="40" t="n">
        <f aca="false">Q148*10/$Q$4</f>
        <v>45.2075575782651</v>
      </c>
      <c r="Q148" s="24" t="n">
        <f aca="false">SUM(S148:CR148)</f>
        <v>3278</v>
      </c>
      <c r="R148" s="42" t="n">
        <f aca="false">COUNTA(S148:CR148)</f>
        <v>62</v>
      </c>
      <c r="S148" s="43" t="n">
        <v>25</v>
      </c>
      <c r="T148" s="43" t="n">
        <v>14</v>
      </c>
      <c r="U148" s="43"/>
      <c r="V148" s="43"/>
      <c r="W148" s="43"/>
      <c r="X148" s="43" t="n">
        <v>105</v>
      </c>
      <c r="Y148" s="59" t="n">
        <v>30</v>
      </c>
      <c r="Z148" s="59" t="n">
        <v>12</v>
      </c>
      <c r="AA148" s="59" t="n">
        <v>91</v>
      </c>
      <c r="AB148" s="59"/>
      <c r="AC148" s="59"/>
      <c r="AD148" s="59" t="n">
        <v>29</v>
      </c>
      <c r="AE148" s="59" t="n">
        <v>95</v>
      </c>
      <c r="AF148" s="59" t="n">
        <v>67</v>
      </c>
      <c r="AG148" s="59"/>
      <c r="AH148" s="59" t="n">
        <v>120</v>
      </c>
      <c r="AI148" s="59" t="n">
        <v>114</v>
      </c>
      <c r="AJ148" s="59" t="n">
        <v>77</v>
      </c>
      <c r="AK148" s="59" t="n">
        <v>47</v>
      </c>
      <c r="AL148" s="59" t="n">
        <v>242</v>
      </c>
      <c r="AM148" s="59" t="n">
        <v>32</v>
      </c>
      <c r="AN148" s="59" t="n">
        <v>38</v>
      </c>
      <c r="AO148" s="59" t="n">
        <v>30</v>
      </c>
      <c r="AP148" s="59" t="n">
        <v>14</v>
      </c>
      <c r="AQ148" s="59" t="n">
        <v>33</v>
      </c>
      <c r="AR148" s="59" t="n">
        <v>34</v>
      </c>
      <c r="AS148" s="59" t="n">
        <v>242</v>
      </c>
      <c r="AT148" s="59" t="n">
        <v>9</v>
      </c>
      <c r="AU148" s="59" t="n">
        <v>283</v>
      </c>
      <c r="AV148" s="59" t="n">
        <v>91</v>
      </c>
      <c r="AW148" s="59" t="n">
        <v>93</v>
      </c>
      <c r="AX148" s="59" t="n">
        <v>17</v>
      </c>
      <c r="AY148" s="59" t="n">
        <v>20</v>
      </c>
      <c r="AZ148" s="59" t="n">
        <v>9</v>
      </c>
      <c r="BA148" s="0" t="n">
        <v>14</v>
      </c>
      <c r="BB148" s="59" t="n">
        <v>86</v>
      </c>
      <c r="BC148" s="59" t="n">
        <v>29</v>
      </c>
      <c r="BD148" s="0" t="n">
        <v>39</v>
      </c>
      <c r="BE148" s="0" t="n">
        <v>13</v>
      </c>
      <c r="BF148" s="0" t="n">
        <v>8</v>
      </c>
      <c r="BG148" s="0" t="n">
        <v>77</v>
      </c>
      <c r="BH148" s="0" t="n">
        <v>86</v>
      </c>
      <c r="BI148" s="0" t="n">
        <v>34</v>
      </c>
      <c r="BJ148" s="0" t="n">
        <v>13</v>
      </c>
      <c r="BK148" s="0" t="n">
        <v>5</v>
      </c>
      <c r="BL148" s="0" t="n">
        <v>1</v>
      </c>
      <c r="BM148" s="0" t="n">
        <v>15</v>
      </c>
      <c r="BN148" s="0" t="n">
        <v>52</v>
      </c>
      <c r="BO148" s="0" t="n">
        <v>5</v>
      </c>
      <c r="BP148" s="0" t="n">
        <v>1</v>
      </c>
      <c r="BQ148" s="0" t="n">
        <v>81</v>
      </c>
      <c r="BR148" s="0" t="n">
        <v>4</v>
      </c>
      <c r="BT148" s="0" t="n">
        <v>56</v>
      </c>
      <c r="BU148" s="0" t="n">
        <v>4</v>
      </c>
      <c r="BV148" s="0" t="n">
        <v>222</v>
      </c>
      <c r="BX148" s="0" t="n">
        <v>3</v>
      </c>
      <c r="BY148" s="0" t="n">
        <v>15</v>
      </c>
      <c r="BZ148" s="0" t="n">
        <v>2</v>
      </c>
      <c r="CA148" s="0" t="n">
        <v>2</v>
      </c>
      <c r="CB148" s="0" t="n">
        <v>99</v>
      </c>
      <c r="CC148" s="0" t="n">
        <v>1</v>
      </c>
      <c r="CG148" s="0" t="n">
        <v>7</v>
      </c>
      <c r="CH148" s="0" t="n">
        <v>5</v>
      </c>
      <c r="CI148" s="0" t="n">
        <v>1</v>
      </c>
      <c r="CN148" s="0" t="n">
        <v>5</v>
      </c>
      <c r="CO148" s="0" t="n">
        <v>11</v>
      </c>
      <c r="CP148" s="0" t="n">
        <v>205</v>
      </c>
      <c r="CQ148" s="0" t="n">
        <v>64</v>
      </c>
    </row>
    <row r="149" customFormat="false" ht="13.5" hidden="false" customHeight="false" outlineLevel="0" collapsed="false">
      <c r="A149" s="1" t="s">
        <v>286</v>
      </c>
      <c r="B149" s="69" t="n">
        <v>0.01</v>
      </c>
      <c r="C149" s="70" t="n">
        <v>0.05</v>
      </c>
      <c r="D149" s="71" t="n">
        <v>0.01</v>
      </c>
      <c r="E149" s="72" t="n">
        <v>0.08</v>
      </c>
      <c r="F149" s="71" t="n">
        <v>0.16</v>
      </c>
      <c r="G149" s="73" t="n">
        <v>0.0832508833922262</v>
      </c>
      <c r="H149" s="74" t="n">
        <f aca="false">(I149+J149+K149+L149+M149+N149+O149)/7</f>
        <v>0.00730417643287763</v>
      </c>
      <c r="I149" s="75"/>
      <c r="J149" s="76"/>
      <c r="K149" s="76"/>
      <c r="L149" s="76" t="n">
        <v>0.0183958793230316</v>
      </c>
      <c r="M149" s="76" t="n">
        <v>0.0177273533061514</v>
      </c>
      <c r="N149" s="76"/>
      <c r="O149" s="76" t="n">
        <v>0.0150060024009604</v>
      </c>
      <c r="P149" s="77" t="n">
        <f aca="false">Q149*10/$Q$4</f>
        <v>0.0275824024272514</v>
      </c>
      <c r="Q149" s="24" t="n">
        <f aca="false">SUM(S149:CR149)</f>
        <v>2</v>
      </c>
      <c r="R149" s="78" t="n">
        <f aca="false">COUNTA(S149:CR149)</f>
        <v>1</v>
      </c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55"/>
      <c r="AG149" s="55"/>
      <c r="AH149" s="55"/>
      <c r="AI149" s="55"/>
      <c r="AJ149" s="55"/>
      <c r="AL149" s="0" t="n">
        <v>2</v>
      </c>
    </row>
    <row r="150" customFormat="false" ht="13.5" hidden="false" customHeight="false" outlineLevel="0" collapsed="false">
      <c r="A150" s="1" t="s">
        <v>287</v>
      </c>
      <c r="B150" s="55" t="n">
        <f aca="false">SUM(B5:B149)</f>
        <v>536.7</v>
      </c>
      <c r="C150" s="55" t="n">
        <f aca="false">SUM(C5:C149)</f>
        <v>397.18</v>
      </c>
      <c r="D150" s="55" t="n">
        <f aca="false">SUM(D5:D149)</f>
        <v>387.53</v>
      </c>
      <c r="E150" s="55" t="n">
        <f aca="false">SUM(E5:E149)</f>
        <v>462.75</v>
      </c>
      <c r="F150" s="55" t="n">
        <f aca="false">SUM(F5:F149)</f>
        <v>454.69</v>
      </c>
      <c r="G150" s="55" t="n">
        <f aca="false">SUM(G5:G149)</f>
        <v>530.647747097136</v>
      </c>
      <c r="H150" s="79" t="n">
        <f aca="false">(I150+J150+K150+L150+M150+N150+O150)/7</f>
        <v>701.763727608134</v>
      </c>
      <c r="I150" s="55" t="n">
        <f aca="false">SUM(I5:I149)</f>
        <v>413.661888412017</v>
      </c>
      <c r="J150" s="55" t="n">
        <f aca="false">SUM(J5:J149)</f>
        <v>599.97</v>
      </c>
      <c r="K150" s="55" t="n">
        <v>560.731199090737</v>
      </c>
      <c r="L150" s="55" t="n">
        <v>635.614422369389</v>
      </c>
      <c r="M150" s="55" t="n">
        <v>628.523311469598</v>
      </c>
      <c r="N150" s="55" t="n">
        <v>1573.29004982636</v>
      </c>
      <c r="O150" s="55" t="n">
        <v>500.555222088836</v>
      </c>
      <c r="P150" s="80" t="n">
        <f aca="false">Q150*10/$Q$4</f>
        <v>608.564335953662</v>
      </c>
      <c r="Q150" s="81" t="n">
        <f aca="false">SUM(Q5:Q149)</f>
        <v>44127</v>
      </c>
      <c r="R150" s="24"/>
      <c r="S150" s="82" t="n">
        <f aca="false">SUM(S5:S149)</f>
        <v>633</v>
      </c>
      <c r="T150" s="83" t="n">
        <f aca="false">SUM(T5:T149)</f>
        <v>268</v>
      </c>
      <c r="U150" s="83" t="n">
        <f aca="false">SUM(U5:U149)</f>
        <v>1344</v>
      </c>
      <c r="V150" s="83" t="n">
        <f aca="false">SUM(V5:V149)</f>
        <v>240</v>
      </c>
      <c r="W150" s="83" t="n">
        <f aca="false">SUM(W5:W149)</f>
        <v>144</v>
      </c>
      <c r="X150" s="83" t="n">
        <f aca="false">SUM(X5:X149)</f>
        <v>531</v>
      </c>
      <c r="Y150" s="83" t="n">
        <f aca="false">SUM(Y5:Y149)</f>
        <v>401</v>
      </c>
      <c r="Z150" s="83" t="n">
        <f aca="false">SUM(Z5:Z149)</f>
        <v>284</v>
      </c>
      <c r="AA150" s="83" t="n">
        <f aca="false">SUM(AA5:AA149)</f>
        <v>862</v>
      </c>
      <c r="AB150" s="83" t="n">
        <f aca="false">SUM(AB5:AB149)</f>
        <v>1073</v>
      </c>
      <c r="AC150" s="83" t="n">
        <f aca="false">SUM(AC5:AC149)</f>
        <v>177</v>
      </c>
      <c r="AD150" s="83" t="n">
        <f aca="false">SUM(AD5:AD149)</f>
        <v>455</v>
      </c>
      <c r="AE150" s="83" t="n">
        <f aca="false">SUM(AE5:AE149)</f>
        <v>556</v>
      </c>
      <c r="AF150" s="83" t="n">
        <f aca="false">SUM(AF5:AF149)</f>
        <v>394</v>
      </c>
      <c r="AG150" s="83" t="n">
        <f aca="false">SUM(AG5:AG149)</f>
        <v>757</v>
      </c>
      <c r="AH150" s="83" t="n">
        <f aca="false">SUM(AH5:AH149)</f>
        <v>518</v>
      </c>
      <c r="AI150" s="83" t="n">
        <f aca="false">SUM(AI5:AI149)</f>
        <v>1632</v>
      </c>
      <c r="AJ150" s="83" t="n">
        <f aca="false">SUM(AJ5:AJ149)</f>
        <v>220</v>
      </c>
      <c r="AK150" s="83" t="n">
        <f aca="false">SUM(AK5:AK149)</f>
        <v>147</v>
      </c>
      <c r="AL150" s="83" t="n">
        <f aca="false">SUM(AL5:AL149)</f>
        <v>489</v>
      </c>
      <c r="AM150" s="83" t="n">
        <f aca="false">SUM(AM5:AM149)</f>
        <v>632</v>
      </c>
      <c r="AN150" s="83" t="n">
        <f aca="false">SUM(AN5:AN149)</f>
        <v>571</v>
      </c>
      <c r="AO150" s="83" t="n">
        <f aca="false">SUM(AO5:AO149)</f>
        <v>403</v>
      </c>
      <c r="AP150" s="83" t="n">
        <f aca="false">SUM(AP5:AP149)</f>
        <v>698</v>
      </c>
      <c r="AQ150" s="83" t="n">
        <f aca="false">SUM(AQ5:AQ149)</f>
        <v>454</v>
      </c>
      <c r="AR150" s="83" t="n">
        <f aca="false">SUM(AR5:AR149)</f>
        <v>635</v>
      </c>
      <c r="AS150" s="83" t="n">
        <f aca="false">SUM(AS5:AS149)</f>
        <v>1754</v>
      </c>
      <c r="AT150" s="83" t="n">
        <f aca="false">SUM(AT5:AT149)</f>
        <v>239</v>
      </c>
      <c r="AU150" s="83" t="n">
        <f aca="false">SUM(AU5:AU149)</f>
        <v>585</v>
      </c>
      <c r="AV150" s="83" t="n">
        <f aca="false">SUM(AV5:AV149)</f>
        <v>413</v>
      </c>
      <c r="AW150" s="83" t="n">
        <f aca="false">SUM(AW5:AW149)</f>
        <v>302</v>
      </c>
      <c r="AX150" s="83" t="n">
        <f aca="false">SUM(AX5:AX149)</f>
        <v>254</v>
      </c>
      <c r="AY150" s="83" t="n">
        <f aca="false">SUM(AY5:AY149)</f>
        <v>475</v>
      </c>
      <c r="AZ150" s="83" t="n">
        <f aca="false">SUM(AZ5:AZ149)</f>
        <v>126</v>
      </c>
      <c r="BA150" s="83" t="n">
        <f aca="false">SUM(BA5:BA149)</f>
        <v>1003</v>
      </c>
      <c r="BB150" s="83" t="n">
        <f aca="false">SUM(BB5:BB149)</f>
        <v>224</v>
      </c>
      <c r="BC150" s="83" t="n">
        <f aca="false">SUM(BC5:BC149)</f>
        <v>147</v>
      </c>
      <c r="BD150" s="83" t="n">
        <f aca="false">SUM(BD5:BD149)</f>
        <v>844</v>
      </c>
      <c r="BE150" s="83" t="n">
        <f aca="false">SUM(BE5:BE149)</f>
        <v>581</v>
      </c>
      <c r="BF150" s="83" t="n">
        <f aca="false">SUM(BF5:BF149)</f>
        <v>948</v>
      </c>
      <c r="BG150" s="83" t="n">
        <f aca="false">SUM(BG5:BG149)</f>
        <v>701</v>
      </c>
      <c r="BH150" s="83" t="n">
        <f aca="false">SUM(BH5:BH149)</f>
        <v>457</v>
      </c>
      <c r="BI150" s="83" t="n">
        <f aca="false">SUM(BI5:BI149)</f>
        <v>225</v>
      </c>
      <c r="BJ150" s="83" t="n">
        <f aca="false">SUM(BJ5:BJ149)</f>
        <v>461</v>
      </c>
      <c r="BK150" s="83" t="n">
        <f aca="false">SUM(BK5:BK149)</f>
        <v>182</v>
      </c>
      <c r="BL150" s="83" t="n">
        <f aca="false">SUM(BL5:BL149)</f>
        <v>348</v>
      </c>
      <c r="BM150" s="83" t="n">
        <f aca="false">SUM(BM5:BM149)</f>
        <v>907</v>
      </c>
      <c r="BN150" s="83" t="n">
        <f aca="false">SUM(BN5:BN149)</f>
        <v>155</v>
      </c>
      <c r="BO150" s="83" t="n">
        <f aca="false">SUM(BO5:BO149)</f>
        <v>1098</v>
      </c>
      <c r="BP150" s="83" t="n">
        <f aca="false">SUM(BP5:BP149)</f>
        <v>720</v>
      </c>
      <c r="BQ150" s="83" t="n">
        <f aca="false">SUM(BQ5:BQ149)</f>
        <v>395</v>
      </c>
      <c r="BR150" s="83" t="n">
        <f aca="false">SUM(BR5:BR149)</f>
        <v>396</v>
      </c>
      <c r="BS150" s="83" t="n">
        <f aca="false">SUM(BS5:BS149)</f>
        <v>157</v>
      </c>
      <c r="BT150" s="83" t="n">
        <f aca="false">SUM(BT5:BT149)</f>
        <v>961</v>
      </c>
      <c r="BU150" s="83" t="n">
        <f aca="false">SUM(BU5:BU149)</f>
        <v>270</v>
      </c>
      <c r="BV150" s="83" t="n">
        <f aca="false">SUM(BV5:BV149)</f>
        <v>1615</v>
      </c>
      <c r="BW150" s="83" t="n">
        <f aca="false">SUM(BW5:BW149)</f>
        <v>1061</v>
      </c>
      <c r="BX150" s="83" t="n">
        <f aca="false">SUM(BX5:BX149)</f>
        <v>796</v>
      </c>
      <c r="BY150" s="83" t="n">
        <f aca="false">SUM(BY5:BY149)</f>
        <v>300</v>
      </c>
      <c r="BZ150" s="83" t="n">
        <f aca="false">SUM(BZ5:BZ149)</f>
        <v>303</v>
      </c>
      <c r="CA150" s="83" t="n">
        <f aca="false">SUM(CA5:CA149)</f>
        <v>785</v>
      </c>
      <c r="CB150" s="83" t="n">
        <f aca="false">SUM(CB5:CB149)</f>
        <v>1260</v>
      </c>
      <c r="CC150" s="83" t="n">
        <f aca="false">SUM(CC5:CC149)</f>
        <v>618</v>
      </c>
      <c r="CD150" s="83" t="n">
        <f aca="false">SUM(CD5:CD149)</f>
        <v>229</v>
      </c>
      <c r="CE150" s="83" t="n">
        <f aca="false">SUM(CE5:CE149)</f>
        <v>387</v>
      </c>
      <c r="CF150" s="83" t="n">
        <f aca="false">SUM(CF5:CF149)</f>
        <v>599</v>
      </c>
      <c r="CG150" s="83" t="n">
        <f aca="false">SUM(CG5:CG149)</f>
        <v>787</v>
      </c>
      <c r="CH150" s="83" t="n">
        <f aca="false">SUM(CH5:CH149)</f>
        <v>356</v>
      </c>
      <c r="CI150" s="83" t="n">
        <f aca="false">SUM(CI5:CI149)</f>
        <v>559</v>
      </c>
      <c r="CJ150" s="83" t="n">
        <f aca="false">SUM(CJ5:CJ149)</f>
        <v>552</v>
      </c>
      <c r="CK150" s="83" t="n">
        <f aca="false">SUM(CK5:CK149)</f>
        <v>530</v>
      </c>
      <c r="CL150" s="83" t="n">
        <f aca="false">SUM(CL5:CL149)</f>
        <v>518</v>
      </c>
      <c r="CM150" s="83" t="n">
        <f aca="false">SUM(CM5:CM149)</f>
        <v>619</v>
      </c>
      <c r="CN150" s="83" t="n">
        <f aca="false">SUM(CN5:CN149)</f>
        <v>1097</v>
      </c>
      <c r="CO150" s="83" t="n">
        <f aca="false">SUM(CO5:CO149)</f>
        <v>311</v>
      </c>
      <c r="CP150" s="84" t="n">
        <f aca="false">SUM(CP5:CP149)</f>
        <v>741</v>
      </c>
      <c r="CQ150" s="84" t="n">
        <f aca="false">SUM(CQ5:CQ149)</f>
        <v>206</v>
      </c>
      <c r="CR150" s="84" t="n">
        <f aca="false">SUM(CR5:CR149)</f>
        <v>52</v>
      </c>
    </row>
    <row r="151" customFormat="false" ht="13.5" hidden="false" customHeight="false" outlineLevel="0" collapsed="false">
      <c r="A151" s="1" t="s">
        <v>288</v>
      </c>
      <c r="B151" s="85" t="n">
        <f aca="false">COUNTIF(B5:B149,"&gt;0")</f>
        <v>69</v>
      </c>
      <c r="C151" s="85" t="n">
        <f aca="false">COUNTIF(C5:C149,"&gt;0")</f>
        <v>81</v>
      </c>
      <c r="D151" s="85" t="n">
        <f aca="false">COUNTIF(D5:D149,"&gt;0")</f>
        <v>85</v>
      </c>
      <c r="E151" s="85" t="n">
        <f aca="false">COUNTIF(E5:E149,"&gt;0")</f>
        <v>88</v>
      </c>
      <c r="F151" s="85" t="n">
        <f aca="false">COUNTIF(F5:F149,"&gt;0")</f>
        <v>91</v>
      </c>
      <c r="G151" s="85" t="n">
        <f aca="false">COUNTIF(G5:G149,"&gt;0")</f>
        <v>98</v>
      </c>
      <c r="H151" s="86" t="n">
        <f aca="false">(I151+J151+K151+L151+M151+N151+O151)/7</f>
        <v>82.7142857142857</v>
      </c>
      <c r="I151" s="85" t="n">
        <f aca="false">COUNTIF(I5:I149,"&gt;0")</f>
        <v>73</v>
      </c>
      <c r="J151" s="85" t="n">
        <f aca="false">COUNTIF(J5:J149,"&gt;0")</f>
        <v>69</v>
      </c>
      <c r="K151" s="85" t="n">
        <f aca="false">COUNTIF(K5:K149,"&gt;0")</f>
        <v>82</v>
      </c>
      <c r="L151" s="85" t="n">
        <f aca="false">COUNTIF(L5:L149,"&gt;0")</f>
        <v>81</v>
      </c>
      <c r="M151" s="85" t="n">
        <f aca="false">COUNTIF(M5:M149,"&gt;0")</f>
        <v>82</v>
      </c>
      <c r="N151" s="85" t="n">
        <f aca="false">COUNTIF(N5:N149,"&gt;0")</f>
        <v>92</v>
      </c>
      <c r="O151" s="85" t="n">
        <f aca="false">COUNTIF(O5:O149,"&gt;0")</f>
        <v>100</v>
      </c>
      <c r="P151" s="87" t="n">
        <f aca="false">COUNTIF(P5:P149,"&gt;0")</f>
        <v>90</v>
      </c>
      <c r="Q151" s="88"/>
      <c r="R151" s="89"/>
      <c r="S151" s="90" t="n">
        <f aca="false">COUNTA(S5:S149)</f>
        <v>31</v>
      </c>
      <c r="T151" s="91" t="n">
        <f aca="false">COUNTA(T5:T149)</f>
        <v>22</v>
      </c>
      <c r="U151" s="91" t="n">
        <f aca="false">COUNTA(U5:U149)</f>
        <v>30</v>
      </c>
      <c r="V151" s="91" t="n">
        <f aca="false">COUNTA(V5:V149)</f>
        <v>21</v>
      </c>
      <c r="W151" s="91" t="n">
        <f aca="false">COUNTA(W5:W149)</f>
        <v>13</v>
      </c>
      <c r="X151" s="91" t="n">
        <f aca="false">COUNTA(X5:X149)</f>
        <v>31</v>
      </c>
      <c r="Y151" s="91" t="n">
        <f aca="false">COUNTA(Y5:Y149)</f>
        <v>24</v>
      </c>
      <c r="Z151" s="91" t="n">
        <f aca="false">COUNTA(Z5:Z149)</f>
        <v>19</v>
      </c>
      <c r="AA151" s="91" t="n">
        <f aca="false">COUNTA(AA5:AA149)</f>
        <v>24</v>
      </c>
      <c r="AB151" s="91" t="n">
        <f aca="false">COUNTA(AB5:AB149)</f>
        <v>31</v>
      </c>
      <c r="AC151" s="91" t="n">
        <f aca="false">COUNTA(AC5:AC149)</f>
        <v>13</v>
      </c>
      <c r="AD151" s="91" t="n">
        <f aca="false">COUNTA(AD5:AD149)</f>
        <v>23</v>
      </c>
      <c r="AE151" s="91" t="n">
        <f aca="false">COUNTA(AE5:AE149)</f>
        <v>35</v>
      </c>
      <c r="AF151" s="91" t="n">
        <f aca="false">COUNTA(AF5:AF149)</f>
        <v>27</v>
      </c>
      <c r="AG151" s="91" t="n">
        <f aca="false">COUNTA(AG5:AG149)</f>
        <v>26</v>
      </c>
      <c r="AH151" s="91" t="n">
        <f aca="false">COUNTA(AH5:AH149)</f>
        <v>19</v>
      </c>
      <c r="AI151" s="91" t="n">
        <f aca="false">COUNTA(AI5:AI149)</f>
        <v>26</v>
      </c>
      <c r="AJ151" s="91" t="n">
        <f aca="false">COUNTA(AJ5:AJ149)</f>
        <v>17</v>
      </c>
      <c r="AK151" s="91" t="n">
        <f aca="false">COUNTA(AK5:AK149)</f>
        <v>21</v>
      </c>
      <c r="AL151" s="91" t="n">
        <f aca="false">COUNTA(AL5:AL149)</f>
        <v>22</v>
      </c>
      <c r="AM151" s="91" t="n">
        <f aca="false">COUNTA(AM5:AM149)</f>
        <v>22</v>
      </c>
      <c r="AN151" s="91" t="n">
        <f aca="false">COUNTA(AN5:AN149)</f>
        <v>18</v>
      </c>
      <c r="AO151" s="91" t="n">
        <f aca="false">COUNTA(AO5:AO149)</f>
        <v>22</v>
      </c>
      <c r="AP151" s="91" t="n">
        <f aca="false">COUNTA(AP5:AP149)</f>
        <v>29</v>
      </c>
      <c r="AQ151" s="91" t="n">
        <f aca="false">COUNTA(AQ5:AQ149)</f>
        <v>24</v>
      </c>
      <c r="AR151" s="91" t="n">
        <f aca="false">COUNTA(AR5:AR149)</f>
        <v>36</v>
      </c>
      <c r="AS151" s="91" t="n">
        <f aca="false">COUNTA(AS5:AS149)</f>
        <v>30</v>
      </c>
      <c r="AT151" s="91" t="n">
        <f aca="false">COUNTA(AT5:AT149)</f>
        <v>34</v>
      </c>
      <c r="AU151" s="91" t="n">
        <f aca="false">COUNTA(AU5:AU149)</f>
        <v>20</v>
      </c>
      <c r="AV151" s="91" t="n">
        <f aca="false">COUNTA(AV5:AV149)</f>
        <v>26</v>
      </c>
      <c r="AW151" s="91" t="n">
        <f aca="false">COUNTA(AW5:AW149)</f>
        <v>27</v>
      </c>
      <c r="AX151" s="91" t="n">
        <f aca="false">COUNTA(AX5:AX149)</f>
        <v>24</v>
      </c>
      <c r="AY151" s="91" t="n">
        <f aca="false">COUNTA(AY5:AY149)</f>
        <v>28</v>
      </c>
      <c r="AZ151" s="91" t="n">
        <f aca="false">COUNTA(AZ5:AZ149)</f>
        <v>22</v>
      </c>
      <c r="BA151" s="91" t="n">
        <f aca="false">COUNTA(BA5:BA149)</f>
        <v>35</v>
      </c>
      <c r="BB151" s="91" t="n">
        <f aca="false">COUNTA(BB5:BB149)</f>
        <v>23</v>
      </c>
      <c r="BC151" s="91" t="n">
        <f aca="false">COUNTA(BC5:BC149)</f>
        <v>22</v>
      </c>
      <c r="BD151" s="91" t="n">
        <f aca="false">COUNTA(BD5:BD149)</f>
        <v>22</v>
      </c>
      <c r="BE151" s="91" t="n">
        <f aca="false">COUNTA(BE5:BE149)</f>
        <v>19</v>
      </c>
      <c r="BF151" s="91" t="n">
        <f aca="false">COUNTA(BF5:BF149)</f>
        <v>28</v>
      </c>
      <c r="BG151" s="91" t="n">
        <f aca="false">COUNTA(BG5:BG149)</f>
        <v>27</v>
      </c>
      <c r="BH151" s="91" t="n">
        <f aca="false">COUNTA(BH5:BH149)</f>
        <v>21</v>
      </c>
      <c r="BI151" s="91" t="n">
        <f aca="false">COUNTA(BI5:BI149)</f>
        <v>16</v>
      </c>
      <c r="BJ151" s="91" t="n">
        <f aca="false">COUNTA(BJ5:BJ149)</f>
        <v>34</v>
      </c>
      <c r="BK151" s="91" t="n">
        <f aca="false">COUNTA(BK5:BK149)</f>
        <v>15</v>
      </c>
      <c r="BL151" s="91" t="n">
        <f aca="false">COUNTA(BL5:BL149)</f>
        <v>20</v>
      </c>
      <c r="BM151" s="91" t="n">
        <f aca="false">COUNTA(BM5:BM149)</f>
        <v>22</v>
      </c>
      <c r="BN151" s="91" t="n">
        <f aca="false">COUNTA(BN5:BN149)</f>
        <v>12</v>
      </c>
      <c r="BO151" s="91" t="n">
        <f aca="false">COUNTA(BO5:BO149)</f>
        <v>22</v>
      </c>
      <c r="BP151" s="91" t="n">
        <f aca="false">COUNTA(BP5:BP149)</f>
        <v>25</v>
      </c>
      <c r="BQ151" s="91" t="n">
        <f aca="false">COUNTA(BQ5:BQ149)</f>
        <v>19</v>
      </c>
      <c r="BR151" s="91" t="n">
        <f aca="false">COUNTA(BR5:BR149)</f>
        <v>17</v>
      </c>
      <c r="BS151" s="91" t="n">
        <f aca="false">COUNTA(BS5:BS149)</f>
        <v>15</v>
      </c>
      <c r="BT151" s="91" t="n">
        <f aca="false">COUNTA(BT5:BT149)</f>
        <v>36</v>
      </c>
      <c r="BU151" s="91" t="n">
        <f aca="false">COUNTA(BU5:BU149)</f>
        <v>19</v>
      </c>
      <c r="BV151" s="91" t="n">
        <f aca="false">COUNTA(BV5:BV149)</f>
        <v>26</v>
      </c>
      <c r="BW151" s="91" t="n">
        <f aca="false">COUNTA(BW5:BW149)</f>
        <v>21</v>
      </c>
      <c r="BX151" s="91" t="n">
        <f aca="false">COUNTA(BX5:BX149)</f>
        <v>27</v>
      </c>
      <c r="BY151" s="91" t="n">
        <f aca="false">COUNTA(BY5:BY149)</f>
        <v>13</v>
      </c>
      <c r="BZ151" s="91" t="n">
        <f aca="false">COUNTA(BZ5:BZ149)</f>
        <v>23</v>
      </c>
      <c r="CA151" s="91" t="n">
        <f aca="false">COUNTA(CA5:CA149)</f>
        <v>20</v>
      </c>
      <c r="CB151" s="91" t="n">
        <f aca="false">COUNTA(CB5:CB149)</f>
        <v>24</v>
      </c>
      <c r="CC151" s="91" t="n">
        <f aca="false">COUNTA(CC5:CC149)</f>
        <v>22</v>
      </c>
      <c r="CD151" s="91" t="n">
        <f aca="false">COUNTA(CD5:CD149)</f>
        <v>15</v>
      </c>
      <c r="CE151" s="91" t="n">
        <f aca="false">COUNTA(CE5:CE149)</f>
        <v>20</v>
      </c>
      <c r="CF151" s="91" t="n">
        <f aca="false">COUNTA(CF5:CF149)</f>
        <v>28</v>
      </c>
      <c r="CG151" s="91" t="n">
        <f aca="false">COUNTA(CG5:CG149)</f>
        <v>36</v>
      </c>
      <c r="CH151" s="91" t="n">
        <f aca="false">COUNTA(CH5:CH149)</f>
        <v>24</v>
      </c>
      <c r="CI151" s="91" t="n">
        <f aca="false">COUNTA(CI5:CI149)</f>
        <v>26</v>
      </c>
      <c r="CJ151" s="91" t="n">
        <f aca="false">COUNTA(CJ5:CJ149)</f>
        <v>27</v>
      </c>
      <c r="CK151" s="91" t="n">
        <f aca="false">COUNTA(CK5:CK149)</f>
        <v>26</v>
      </c>
      <c r="CL151" s="91" t="n">
        <f aca="false">COUNTA(CL5:CL149)</f>
        <v>17</v>
      </c>
      <c r="CM151" s="91" t="n">
        <f aca="false">COUNTA(CM5:CM149)</f>
        <v>26</v>
      </c>
      <c r="CN151" s="91" t="n">
        <f aca="false">COUNTA(CN5:CN149)</f>
        <v>27</v>
      </c>
      <c r="CO151" s="91" t="n">
        <f aca="false">COUNTA(CO5:CO149)</f>
        <v>21</v>
      </c>
      <c r="CP151" s="92" t="n">
        <f aca="false">COUNTA(CP5:CP149)</f>
        <v>26</v>
      </c>
      <c r="CQ151" s="92" t="n">
        <f aca="false">COUNTA(CQ5:CQ149)</f>
        <v>18</v>
      </c>
      <c r="CR151" s="92" t="n">
        <f aca="false">COUNTA(CR5:CR149)</f>
        <v>11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1" t="s">
        <v>288</v>
      </c>
      <c r="B153" s="2" t="n">
        <f aca="false">COUNTA(B5:B149)</f>
        <v>71</v>
      </c>
      <c r="C153" s="2" t="n">
        <f aca="false">COUNTA(C5:C149)</f>
        <v>95</v>
      </c>
      <c r="D153" s="2" t="n">
        <f aca="false">COUNTA(D5:D149)</f>
        <v>104</v>
      </c>
      <c r="E153" s="2" t="n">
        <f aca="false">COUNTA(E5:E149)</f>
        <v>100</v>
      </c>
      <c r="F153" s="2" t="n">
        <f aca="false">COUNTA(F5:F149)</f>
        <v>115</v>
      </c>
      <c r="G153" s="2" t="n">
        <f aca="false">COUNTA(G5:G149)</f>
        <v>116</v>
      </c>
      <c r="H153" s="93" t="n">
        <f aca="false">COUNTIF(H5:H149,"&gt;0")</f>
        <v>122</v>
      </c>
      <c r="J153" s="1"/>
      <c r="L153" s="2"/>
      <c r="M153" s="2"/>
      <c r="N153" s="2"/>
      <c r="O153" s="2" t="s">
        <v>289</v>
      </c>
      <c r="P153" s="94"/>
      <c r="Q153" s="95"/>
      <c r="R153" s="1"/>
      <c r="S153" s="1"/>
      <c r="T153" s="96" t="n">
        <f aca="false">AVERAGE(S150:CR150)</f>
        <v>565.730769230769</v>
      </c>
      <c r="U153" s="96"/>
      <c r="V153" s="96"/>
    </row>
    <row r="154" customFormat="false" ht="12.75" hidden="false" customHeight="false" outlineLevel="0" collapsed="false">
      <c r="J154" s="1"/>
      <c r="L154" s="2"/>
      <c r="M154" s="2"/>
      <c r="N154" s="2"/>
      <c r="O154" s="2" t="s">
        <v>290</v>
      </c>
      <c r="P154" s="94"/>
      <c r="Q154" s="95"/>
      <c r="R154" s="1"/>
      <c r="S154" s="1"/>
      <c r="T154" s="96" t="n">
        <f aca="false">AVERAGE(S151:CR151)</f>
        <v>23.4615384615385</v>
      </c>
      <c r="U154" s="96"/>
      <c r="V154" s="96"/>
    </row>
  </sheetData>
  <mergeCells count="1">
    <mergeCell ref="I2:P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56"/>
    <col collapsed="false" customWidth="true" hidden="false" outlineLevel="0" max="9" min="3" style="94" width="8.14"/>
    <col collapsed="false" customWidth="true" hidden="false" outlineLevel="0" max="10" min="10" style="94" width="7.7"/>
    <col collapsed="false" customWidth="true" hidden="false" outlineLevel="0" max="11" min="11" style="0" width="7.99"/>
    <col collapsed="false" customWidth="true" hidden="false" outlineLevel="0" max="13" min="12" style="0" width="5.71"/>
    <col collapsed="false" customWidth="true" hidden="false" outlineLevel="0" max="14" min="14" style="0" width="5.85"/>
    <col collapsed="false" customWidth="true" hidden="false" outlineLevel="0" max="29" min="15" style="0" width="5.71"/>
  </cols>
  <sheetData>
    <row r="1" customFormat="false" ht="12.75" hidden="false" customHeight="false" outlineLevel="0" collapsed="false">
      <c r="A1" s="1" t="s">
        <v>291</v>
      </c>
      <c r="L1" s="97"/>
    </row>
    <row r="2" customFormat="false" ht="135" hidden="false" customHeight="true" outlineLevel="0" collapsed="false">
      <c r="A2" s="3"/>
      <c r="B2" s="7" t="s">
        <v>292</v>
      </c>
      <c r="C2" s="98" t="s">
        <v>293</v>
      </c>
      <c r="D2" s="98"/>
      <c r="E2" s="98"/>
      <c r="F2" s="98"/>
      <c r="G2" s="99"/>
      <c r="H2" s="99"/>
      <c r="I2" s="99"/>
      <c r="J2" s="100" t="s">
        <v>294</v>
      </c>
      <c r="K2" s="100" t="s">
        <v>293</v>
      </c>
      <c r="L2" s="101" t="s">
        <v>295</v>
      </c>
      <c r="M2" s="100" t="s">
        <v>10</v>
      </c>
      <c r="N2" s="8" t="s">
        <v>296</v>
      </c>
      <c r="O2" s="8" t="s">
        <v>297</v>
      </c>
      <c r="P2" s="8" t="s">
        <v>298</v>
      </c>
      <c r="Q2" s="8" t="s">
        <v>299</v>
      </c>
      <c r="R2" s="8" t="s">
        <v>300</v>
      </c>
      <c r="S2" s="8" t="s">
        <v>301</v>
      </c>
      <c r="T2" s="8" t="s">
        <v>302</v>
      </c>
      <c r="U2" s="8" t="s">
        <v>303</v>
      </c>
      <c r="V2" s="8" t="s">
        <v>304</v>
      </c>
      <c r="W2" s="8" t="s">
        <v>305</v>
      </c>
      <c r="X2" s="8" t="s">
        <v>306</v>
      </c>
      <c r="Y2" s="8" t="s">
        <v>307</v>
      </c>
      <c r="Z2" s="8" t="s">
        <v>308</v>
      </c>
      <c r="AA2" s="8" t="s">
        <v>309</v>
      </c>
      <c r="AB2" s="8" t="s">
        <v>310</v>
      </c>
      <c r="AC2" s="8" t="s">
        <v>311</v>
      </c>
    </row>
    <row r="3" customFormat="false" ht="12.75" hidden="false" customHeight="false" outlineLevel="0" collapsed="false">
      <c r="A3" s="9" t="s">
        <v>87</v>
      </c>
      <c r="B3" s="12" t="s">
        <v>93</v>
      </c>
      <c r="C3" s="102" t="s">
        <v>95</v>
      </c>
      <c r="D3" s="102" t="s">
        <v>96</v>
      </c>
      <c r="E3" s="102" t="s">
        <v>97</v>
      </c>
      <c r="F3" s="102" t="s">
        <v>98</v>
      </c>
      <c r="G3" s="102" t="s">
        <v>99</v>
      </c>
      <c r="H3" s="102" t="s">
        <v>100</v>
      </c>
      <c r="I3" s="102" t="s">
        <v>101</v>
      </c>
      <c r="J3" s="102" t="s">
        <v>94</v>
      </c>
      <c r="K3" s="103" t="s">
        <v>102</v>
      </c>
      <c r="L3" s="104" t="s">
        <v>102</v>
      </c>
      <c r="M3" s="102" t="s">
        <v>10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3.5" hidden="false" customHeight="false" outlineLevel="0" collapsed="false">
      <c r="A4" s="46" t="s">
        <v>139</v>
      </c>
      <c r="B4" s="2" t="n">
        <v>189</v>
      </c>
      <c r="C4" s="94" t="n">
        <v>189</v>
      </c>
      <c r="D4" s="94" t="n">
        <v>189</v>
      </c>
      <c r="E4" s="94" t="n">
        <v>190</v>
      </c>
      <c r="F4" s="94" t="n">
        <v>190</v>
      </c>
      <c r="G4" s="94" t="n">
        <v>190</v>
      </c>
      <c r="H4" s="94" t="n">
        <v>190</v>
      </c>
      <c r="I4" s="94" t="n">
        <v>191</v>
      </c>
      <c r="J4" s="94" t="n">
        <v>190</v>
      </c>
      <c r="K4" s="105" t="n">
        <f aca="false">(L4)</f>
        <v>193.3</v>
      </c>
      <c r="L4" s="106" t="n">
        <f aca="false">SUM(N4:AC4)</f>
        <v>193.3</v>
      </c>
      <c r="M4" s="107" t="n">
        <f aca="false">COUNTA(N4:AC4)</f>
        <v>16</v>
      </c>
      <c r="N4" s="0" t="n">
        <v>11.2</v>
      </c>
      <c r="O4" s="108" t="n">
        <v>10</v>
      </c>
      <c r="P4" s="108" t="n">
        <v>17</v>
      </c>
      <c r="Q4" s="108" t="n">
        <v>11</v>
      </c>
      <c r="R4" s="28" t="n">
        <v>11.5</v>
      </c>
      <c r="S4" s="108" t="n">
        <v>11.1</v>
      </c>
      <c r="T4" s="108" t="n">
        <v>12.1</v>
      </c>
      <c r="U4" s="108" t="n">
        <v>10.9</v>
      </c>
      <c r="V4" s="108" t="n">
        <v>12</v>
      </c>
      <c r="W4" s="108" t="n">
        <v>12</v>
      </c>
      <c r="X4" s="108" t="n">
        <v>9.1</v>
      </c>
      <c r="Y4" s="108" t="n">
        <v>9.1</v>
      </c>
      <c r="Z4" s="108" t="n">
        <v>9.1</v>
      </c>
      <c r="AA4" s="108" t="n">
        <v>16</v>
      </c>
      <c r="AB4" s="108" t="n">
        <v>15.6</v>
      </c>
      <c r="AC4" s="108" t="n">
        <v>15.6</v>
      </c>
    </row>
    <row r="5" customFormat="false" ht="12.75" hidden="false" customHeight="false" outlineLevel="0" collapsed="false">
      <c r="A5" s="31" t="s">
        <v>140</v>
      </c>
      <c r="B5" s="109" t="n">
        <v>0.185490561977864</v>
      </c>
      <c r="C5" s="110" t="n">
        <v>0.053276505061268</v>
      </c>
      <c r="D5" s="110" t="n">
        <v>0.0529100529100529</v>
      </c>
      <c r="E5" s="110" t="n">
        <v>0.0526315789473684</v>
      </c>
      <c r="F5" s="110" t="n">
        <v>0.0526315789473684</v>
      </c>
      <c r="G5" s="110" t="n">
        <v>0.0526315789473684</v>
      </c>
      <c r="H5" s="110" t="n">
        <v>0.0526315789473684</v>
      </c>
      <c r="I5" s="110" t="n">
        <v>0</v>
      </c>
      <c r="J5" s="111" t="n">
        <f aca="false">(C5+D5+E5+F5+G5+H5+I5)/7</f>
        <v>0.0452446962515421</v>
      </c>
      <c r="K5" s="112" t="n">
        <f aca="false">L5*10/$L$4</f>
        <v>0</v>
      </c>
      <c r="L5" s="113" t="n">
        <f aca="false">SUM(N5:AC5)</f>
        <v>0</v>
      </c>
      <c r="M5" s="114" t="n">
        <f aca="false">COUNTA(N5:AC5)</f>
        <v>0</v>
      </c>
    </row>
    <row r="6" customFormat="false" ht="12.75" hidden="false" customHeight="false" outlineLevel="0" collapsed="false">
      <c r="A6" s="31" t="s">
        <v>142</v>
      </c>
      <c r="B6" s="115" t="n">
        <v>0.0441527861169133</v>
      </c>
      <c r="C6" s="110" t="n">
        <v>0</v>
      </c>
      <c r="D6" s="110" t="n">
        <v>0</v>
      </c>
      <c r="E6" s="110" t="n">
        <v>0.105263157894737</v>
      </c>
      <c r="F6" s="110" t="n">
        <v>0.157894736842105</v>
      </c>
      <c r="G6" s="110" t="n">
        <v>0</v>
      </c>
      <c r="H6" s="110" t="n">
        <v>0.0526315789473684</v>
      </c>
      <c r="I6" s="110" t="n">
        <v>0.0523834468308015</v>
      </c>
      <c r="J6" s="111" t="n">
        <f aca="false">(C6+D6+E6+F6+G6+H6+I6)/7</f>
        <v>0.0525961315021446</v>
      </c>
      <c r="K6" s="116" t="n">
        <f aca="false">L6*10/$L$4</f>
        <v>0.0517330574236937</v>
      </c>
      <c r="L6" s="113" t="n">
        <f aca="false">SUM(N6:AC6)</f>
        <v>1</v>
      </c>
      <c r="M6" s="114" t="n">
        <f aca="false">COUNTA(N6:AC6)</f>
        <v>1</v>
      </c>
      <c r="V6" s="0" t="n">
        <v>1</v>
      </c>
    </row>
    <row r="7" customFormat="false" ht="12.75" hidden="false" customHeight="false" outlineLevel="0" collapsed="false">
      <c r="A7" s="31" t="s">
        <v>143</v>
      </c>
      <c r="B7" s="115" t="n">
        <v>0.00881834215167549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1" t="n">
        <f aca="false">(C7+D7+E7+F7+G7+H7+I7)/7</f>
        <v>0</v>
      </c>
      <c r="K7" s="116" t="n">
        <f aca="false">L7*10/$L$4</f>
        <v>0</v>
      </c>
      <c r="L7" s="113" t="n">
        <f aca="false">SUM(N7:AC7)</f>
        <v>0</v>
      </c>
      <c r="M7" s="114" t="n">
        <f aca="false">COUNTA(N7:AC7)</f>
        <v>0</v>
      </c>
    </row>
    <row r="8" customFormat="false" ht="12.75" hidden="false" customHeight="false" outlineLevel="0" collapsed="false">
      <c r="A8" s="31" t="s">
        <v>144</v>
      </c>
      <c r="B8" s="115" t="n">
        <v>0.00887941751021133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1" t="n">
        <f aca="false">(C8+D8+E8+F8+G8+H8+I8)/7</f>
        <v>0</v>
      </c>
      <c r="K8" s="116" t="n">
        <f aca="false">L8*10/$L$4</f>
        <v>0</v>
      </c>
      <c r="L8" s="113" t="n">
        <f aca="false">SUM(N8:AC8)</f>
        <v>0</v>
      </c>
      <c r="M8" s="114" t="n">
        <f aca="false">COUNTA(N8:AC8)</f>
        <v>0</v>
      </c>
    </row>
    <row r="9" customFormat="false" ht="12.75" hidden="false" customHeight="false" outlineLevel="0" collapsed="false">
      <c r="A9" s="31" t="s">
        <v>146</v>
      </c>
      <c r="B9" s="115" t="n">
        <v>0.00881834215167549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1" t="n">
        <f aca="false">(C9+D9+E9+F9+G9+H9+I9)/7</f>
        <v>0</v>
      </c>
      <c r="K9" s="116" t="n">
        <f aca="false">L9*10/$L$4</f>
        <v>0</v>
      </c>
      <c r="L9" s="113" t="n">
        <f aca="false">SUM(N9:AC9)</f>
        <v>0</v>
      </c>
      <c r="M9" s="114" t="n">
        <f aca="false">COUNTA(N9:AC9)</f>
        <v>0</v>
      </c>
    </row>
    <row r="10" customFormat="false" ht="12.75" hidden="false" customHeight="false" outlineLevel="0" collapsed="false">
      <c r="A10" s="1" t="s">
        <v>147</v>
      </c>
      <c r="B10" s="115" t="n">
        <v>0.0176977596618868</v>
      </c>
      <c r="C10" s="110" t="n">
        <v>0</v>
      </c>
      <c r="D10" s="110" t="n">
        <v>0</v>
      </c>
      <c r="E10" s="110" t="n">
        <v>0</v>
      </c>
      <c r="F10" s="110" t="n">
        <v>0.0526315789473684</v>
      </c>
      <c r="G10" s="110" t="n">
        <v>0</v>
      </c>
      <c r="H10" s="110" t="n">
        <v>0</v>
      </c>
      <c r="I10" s="110" t="n">
        <v>0</v>
      </c>
      <c r="J10" s="111" t="n">
        <f aca="false">(C10+D10+E10+F10+G10+H10+I10)/7</f>
        <v>0.0075187969924812</v>
      </c>
      <c r="K10" s="116" t="n">
        <f aca="false">L10*10/$L$4</f>
        <v>0</v>
      </c>
      <c r="L10" s="113" t="n">
        <f aca="false">SUM(N10:AC10)</f>
        <v>0</v>
      </c>
      <c r="M10" s="114" t="n">
        <f aca="false">COUNTA(N10:AC10)</f>
        <v>0</v>
      </c>
    </row>
    <row r="11" customFormat="false" ht="12.75" hidden="false" customHeight="false" outlineLevel="0" collapsed="false">
      <c r="A11" s="1" t="s">
        <v>148</v>
      </c>
      <c r="B11" s="115" t="n">
        <v>0.00881834215167549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.0526315789473684</v>
      </c>
      <c r="I11" s="110" t="n">
        <v>0</v>
      </c>
      <c r="J11" s="111" t="n">
        <f aca="false">(C11+D11+E11+F11+G11+H11+I11)/7</f>
        <v>0.0075187969924812</v>
      </c>
      <c r="K11" s="116" t="n">
        <f aca="false">L11*10/$L$4</f>
        <v>0</v>
      </c>
      <c r="L11" s="113" t="n">
        <f aca="false">SUM(N11:AC11)</f>
        <v>0</v>
      </c>
      <c r="M11" s="114" t="n">
        <f aca="false">COUNTA(N11:AC11)</f>
        <v>0</v>
      </c>
    </row>
    <row r="12" customFormat="false" ht="12.75" hidden="false" customHeight="false" outlineLevel="0" collapsed="false">
      <c r="A12" s="1" t="s">
        <v>149</v>
      </c>
      <c r="B12" s="115" t="n">
        <v>17.9772921816964</v>
      </c>
      <c r="C12" s="110" t="n">
        <v>29.3020777836974</v>
      </c>
      <c r="D12" s="110" t="n">
        <v>55.1322751322751</v>
      </c>
      <c r="E12" s="110" t="n">
        <v>1.05263157894737</v>
      </c>
      <c r="F12" s="110" t="n">
        <v>9.05263157894737</v>
      </c>
      <c r="G12" s="110" t="n">
        <v>2.89473684210526</v>
      </c>
      <c r="H12" s="110" t="n">
        <v>1.15789473684211</v>
      </c>
      <c r="I12" s="110" t="n">
        <v>5.65741225772656</v>
      </c>
      <c r="J12" s="111" t="n">
        <f aca="false">(C12+D12+E12+F12+G12+H12+I12)/7</f>
        <v>14.8928085586487</v>
      </c>
      <c r="K12" s="116" t="n">
        <f aca="false">L12*10/$L$4</f>
        <v>1.70719089498189</v>
      </c>
      <c r="L12" s="113" t="n">
        <f aca="false">SUM(N12:AC12)</f>
        <v>33</v>
      </c>
      <c r="M12" s="114" t="n">
        <f aca="false">COUNTA(N12:AC12)</f>
        <v>5</v>
      </c>
      <c r="N12" s="0" t="n">
        <v>4</v>
      </c>
      <c r="P12" s="0" t="n">
        <v>3</v>
      </c>
      <c r="V12" s="0" t="n">
        <v>9</v>
      </c>
      <c r="Y12" s="0" t="n">
        <v>16</v>
      </c>
      <c r="AA12" s="0" t="n">
        <v>1</v>
      </c>
    </row>
    <row r="13" customFormat="false" ht="12.75" hidden="false" customHeight="false" outlineLevel="0" collapsed="false">
      <c r="A13" s="1" t="s">
        <v>150</v>
      </c>
      <c r="B13" s="115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.0523834468308015</v>
      </c>
      <c r="J13" s="111" t="n">
        <f aca="false">(C13+D13+E13+F13+G13+H13+I13)/7</f>
        <v>0.00748334954725735</v>
      </c>
      <c r="K13" s="116" t="n">
        <f aca="false">L13*10/$L$4</f>
        <v>0</v>
      </c>
      <c r="L13" s="113" t="n">
        <f aca="false">SUM(N13:AC13)</f>
        <v>0</v>
      </c>
      <c r="M13" s="114" t="n">
        <f aca="false">COUNTA(N13:AC13)</f>
        <v>0</v>
      </c>
    </row>
    <row r="14" customFormat="false" ht="12.75" hidden="false" customHeight="false" outlineLevel="0" collapsed="false">
      <c r="A14" s="1" t="s">
        <v>151</v>
      </c>
      <c r="B14" s="115" t="n">
        <v>1.55990693994601</v>
      </c>
      <c r="C14" s="110" t="n">
        <v>0.639318060735216</v>
      </c>
      <c r="D14" s="110" t="n">
        <v>0</v>
      </c>
      <c r="E14" s="110" t="n">
        <v>0.105263157894737</v>
      </c>
      <c r="F14" s="110" t="n">
        <v>0.105263157894737</v>
      </c>
      <c r="G14" s="110" t="n">
        <v>1.42105263157895</v>
      </c>
      <c r="H14" s="110" t="n">
        <v>0.526315789473684</v>
      </c>
      <c r="I14" s="110" t="n">
        <v>2.51440544787847</v>
      </c>
      <c r="J14" s="111" t="n">
        <f aca="false">(C14+D14+E14+F14+G14+H14+I14)/7</f>
        <v>0.758802606493685</v>
      </c>
      <c r="K14" s="116" t="n">
        <f aca="false">L14*10/$L$4</f>
        <v>1.70719089498189</v>
      </c>
      <c r="L14" s="113" t="n">
        <f aca="false">SUM(N14:AC14)</f>
        <v>33</v>
      </c>
      <c r="M14" s="114" t="n">
        <f aca="false">COUNTA(N14:AC14)</f>
        <v>9</v>
      </c>
      <c r="N14" s="0" t="n">
        <v>6</v>
      </c>
      <c r="Q14" s="0" t="n">
        <v>2</v>
      </c>
      <c r="R14" s="0" t="n">
        <v>2</v>
      </c>
      <c r="T14" s="0" t="n">
        <v>7</v>
      </c>
      <c r="U14" s="0" t="n">
        <v>7</v>
      </c>
      <c r="V14" s="0" t="n">
        <v>4</v>
      </c>
      <c r="Z14" s="0" t="n">
        <v>1</v>
      </c>
      <c r="AA14" s="0" t="n">
        <v>2</v>
      </c>
      <c r="AC14" s="0" t="n">
        <v>2</v>
      </c>
    </row>
    <row r="15" customFormat="false" ht="12.75" hidden="false" customHeight="false" outlineLevel="0" collapsed="false">
      <c r="A15" s="1" t="s">
        <v>152</v>
      </c>
      <c r="B15" s="115" t="n">
        <v>27.2885970426372</v>
      </c>
      <c r="C15" s="110" t="n">
        <v>29.5151838039425</v>
      </c>
      <c r="D15" s="110" t="n">
        <v>29.6825396825397</v>
      </c>
      <c r="E15" s="110" t="n">
        <v>22.9473684210526</v>
      </c>
      <c r="F15" s="110" t="n">
        <v>20.3157894736842</v>
      </c>
      <c r="G15" s="110" t="n">
        <v>25</v>
      </c>
      <c r="H15" s="110" t="n">
        <v>28.8421052631579</v>
      </c>
      <c r="I15" s="110" t="n">
        <v>23.9392352016763</v>
      </c>
      <c r="J15" s="111" t="n">
        <f aca="false">(C15+D15+E15+F15+G15+H15+I15)/7</f>
        <v>25.7488888351505</v>
      </c>
      <c r="K15" s="116" t="n">
        <f aca="false">L15*10/$L$4</f>
        <v>25.0387997930678</v>
      </c>
      <c r="L15" s="113" t="n">
        <f aca="false">SUM(N15:AC15)</f>
        <v>484</v>
      </c>
      <c r="M15" s="114" t="n">
        <f aca="false">COUNTA(N15:AC15)</f>
        <v>13</v>
      </c>
      <c r="N15" s="0" t="n">
        <v>14</v>
      </c>
      <c r="O15" s="0" t="n">
        <v>6</v>
      </c>
      <c r="P15" s="0" t="n">
        <v>46</v>
      </c>
      <c r="Q15" s="0" t="n">
        <v>21</v>
      </c>
      <c r="R15" s="0" t="n">
        <v>23</v>
      </c>
      <c r="T15" s="0" t="n">
        <v>57</v>
      </c>
      <c r="U15" s="0" t="n">
        <v>11</v>
      </c>
      <c r="V15" s="0" t="n">
        <v>69</v>
      </c>
      <c r="X15" s="0" t="n">
        <v>58</v>
      </c>
      <c r="Y15" s="0" t="n">
        <v>80</v>
      </c>
      <c r="Z15" s="0" t="n">
        <v>70</v>
      </c>
      <c r="AA15" s="0" t="n">
        <v>25</v>
      </c>
      <c r="AB15" s="0" t="n">
        <v>4</v>
      </c>
    </row>
    <row r="16" customFormat="false" ht="12.75" hidden="false" customHeight="false" outlineLevel="0" collapsed="false">
      <c r="A16" s="1" t="s">
        <v>153</v>
      </c>
      <c r="B16" s="115" t="n">
        <v>20.4807664299762</v>
      </c>
      <c r="C16" s="110" t="n">
        <v>13.1592967501332</v>
      </c>
      <c r="D16" s="110" t="n">
        <v>12.8042328042328</v>
      </c>
      <c r="E16" s="110" t="n">
        <v>71.3684210526316</v>
      </c>
      <c r="F16" s="110" t="n">
        <v>29.1052631578947</v>
      </c>
      <c r="G16" s="110" t="n">
        <v>32.2631578947369</v>
      </c>
      <c r="H16" s="110" t="n">
        <v>46.8947368421053</v>
      </c>
      <c r="I16" s="110" t="n">
        <v>49.869041382923</v>
      </c>
      <c r="J16" s="111" t="n">
        <f aca="false">(C16+D16+E16+F16+G16+H16+I16)/7</f>
        <v>36.4948785549511</v>
      </c>
      <c r="K16" s="116" t="n">
        <f aca="false">L16*10/$L$4</f>
        <v>23.8489394723228</v>
      </c>
      <c r="L16" s="113" t="n">
        <f aca="false">SUM(N16:AC16)</f>
        <v>461</v>
      </c>
      <c r="M16" s="114" t="n">
        <f aca="false">COUNTA(N16:AC16)</f>
        <v>16</v>
      </c>
      <c r="N16" s="0" t="n">
        <v>13</v>
      </c>
      <c r="O16" s="0" t="n">
        <v>19</v>
      </c>
      <c r="P16" s="0" t="n">
        <v>60</v>
      </c>
      <c r="Q16" s="0" t="n">
        <v>1</v>
      </c>
      <c r="R16" s="0" t="n">
        <v>53</v>
      </c>
      <c r="S16" s="0" t="n">
        <v>8</v>
      </c>
      <c r="T16" s="0" t="n">
        <v>80</v>
      </c>
      <c r="U16" s="0" t="n">
        <v>28</v>
      </c>
      <c r="V16" s="0" t="n">
        <v>136</v>
      </c>
      <c r="W16" s="0" t="n">
        <v>1</v>
      </c>
      <c r="X16" s="0" t="n">
        <v>3</v>
      </c>
      <c r="Y16" s="0" t="n">
        <v>9</v>
      </c>
      <c r="Z16" s="0" t="n">
        <v>6</v>
      </c>
      <c r="AA16" s="0" t="n">
        <v>9</v>
      </c>
      <c r="AB16" s="0" t="n">
        <v>22</v>
      </c>
      <c r="AC16" s="0" t="n">
        <v>13</v>
      </c>
    </row>
    <row r="17" customFormat="false" ht="12.75" hidden="false" customHeight="false" outlineLevel="0" collapsed="false">
      <c r="A17" s="1" t="s">
        <v>154</v>
      </c>
      <c r="B17" s="115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1" t="n">
        <f aca="false">(C17+D17+E17+F17+G17+H17+I17)/7</f>
        <v>0</v>
      </c>
      <c r="K17" s="116" t="n">
        <f aca="false">L17*10/$L$4</f>
        <v>0</v>
      </c>
      <c r="L17" s="113" t="n">
        <f aca="false">SUM(N17:AC17)</f>
        <v>0</v>
      </c>
      <c r="M17" s="114" t="n">
        <f aca="false">COUNTA(N17:AC17)</f>
        <v>0</v>
      </c>
    </row>
    <row r="18" customFormat="false" ht="12.75" hidden="false" customHeight="false" outlineLevel="0" collapsed="false">
      <c r="A18" s="1" t="s">
        <v>155</v>
      </c>
      <c r="B18" s="115" t="n">
        <v>0.0264550264550265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.0526315789473684</v>
      </c>
      <c r="H18" s="110" t="n">
        <v>0</v>
      </c>
      <c r="I18" s="110" t="n">
        <v>0</v>
      </c>
      <c r="J18" s="111" t="n">
        <f aca="false">(C18+D18+E18+F18+G18+H18+I18)/7</f>
        <v>0.0075187969924812</v>
      </c>
      <c r="K18" s="116" t="n">
        <f aca="false">L18*10/$L$4</f>
        <v>0.258665287118469</v>
      </c>
      <c r="L18" s="113" t="n">
        <f aca="false">SUM(N18:AC18)</f>
        <v>5</v>
      </c>
      <c r="M18" s="114" t="n">
        <f aca="false">COUNTA(N18:AC18)</f>
        <v>2</v>
      </c>
      <c r="T18" s="0" t="n">
        <v>4</v>
      </c>
      <c r="AA18" s="0" t="n">
        <v>1</v>
      </c>
    </row>
    <row r="19" customFormat="false" ht="12.75" hidden="false" customHeight="false" outlineLevel="0" collapsed="false">
      <c r="A19" s="1" t="s">
        <v>156</v>
      </c>
      <c r="B19" s="115" t="n">
        <v>0.00881834215167549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1" t="n">
        <f aca="false">(C19+D19+E19+F19+G19+H19+I19)/7</f>
        <v>0</v>
      </c>
      <c r="K19" s="116" t="n">
        <f aca="false">L19*10/$L$4</f>
        <v>0</v>
      </c>
      <c r="L19" s="113" t="n">
        <f aca="false">SUM(N19:AC19)</f>
        <v>0</v>
      </c>
      <c r="M19" s="114" t="n">
        <f aca="false">COUNTA(N19:AC19)</f>
        <v>0</v>
      </c>
    </row>
    <row r="20" customFormat="false" ht="12.75" hidden="false" customHeight="false" outlineLevel="0" collapsed="false">
      <c r="A20" s="1" t="s">
        <v>157</v>
      </c>
      <c r="B20" s="115" t="n">
        <v>0.0265771771720982</v>
      </c>
      <c r="C20" s="110" t="n">
        <v>0</v>
      </c>
      <c r="D20" s="110" t="n">
        <v>0</v>
      </c>
      <c r="E20" s="110" t="n">
        <v>0</v>
      </c>
      <c r="F20" s="110" t="n">
        <v>0.0526315789473684</v>
      </c>
      <c r="G20" s="110" t="n">
        <v>0</v>
      </c>
      <c r="H20" s="110" t="n">
        <v>0</v>
      </c>
      <c r="I20" s="110" t="n">
        <v>0</v>
      </c>
      <c r="J20" s="111" t="n">
        <f aca="false">(C20+D20+E20+F20+G20+H20+I20)/7</f>
        <v>0.0075187969924812</v>
      </c>
      <c r="K20" s="116" t="n">
        <f aca="false">L20*10/$L$4</f>
        <v>0</v>
      </c>
      <c r="L20" s="113" t="n">
        <f aca="false">SUM(N20:AC20)</f>
        <v>0</v>
      </c>
      <c r="M20" s="114" t="n">
        <f aca="false">COUNTA(N20:AC20)</f>
        <v>0</v>
      </c>
    </row>
    <row r="21" customFormat="false" ht="12.75" hidden="false" customHeight="false" outlineLevel="0" collapsed="false">
      <c r="A21" s="1" t="s">
        <v>158</v>
      </c>
      <c r="B21" s="115" t="n">
        <v>0.00881834215167549</v>
      </c>
      <c r="C21" s="110" t="n">
        <v>0</v>
      </c>
      <c r="D21" s="110" t="n">
        <v>0</v>
      </c>
      <c r="E21" s="110" t="n">
        <v>0.0526315789473684</v>
      </c>
      <c r="F21" s="110" t="n">
        <v>0.0526315789473684</v>
      </c>
      <c r="G21" s="110" t="n">
        <v>0.0526315789473684</v>
      </c>
      <c r="H21" s="110" t="n">
        <v>0.210526315789474</v>
      </c>
      <c r="I21" s="110" t="n">
        <v>0.104766893661603</v>
      </c>
      <c r="J21" s="111" t="n">
        <f aca="false">(C21+D21+E21+F21+G21+H21+I21)/7</f>
        <v>0.0675982780418832</v>
      </c>
      <c r="K21" s="116" t="n">
        <f aca="false">L21*10/$L$4</f>
        <v>0.41386445938955</v>
      </c>
      <c r="L21" s="113" t="n">
        <f aca="false">SUM(N21:AC21)</f>
        <v>8</v>
      </c>
      <c r="M21" s="114" t="n">
        <f aca="false">COUNTA(N21:AC21)</f>
        <v>1</v>
      </c>
      <c r="R21" s="0" t="n">
        <v>8</v>
      </c>
    </row>
    <row r="22" customFormat="false" ht="12.75" hidden="false" customHeight="false" outlineLevel="0" collapsed="false">
      <c r="A22" s="1" t="s">
        <v>159</v>
      </c>
      <c r="B22" s="115" t="n">
        <v>60.9019843853799</v>
      </c>
      <c r="C22" s="110" t="n">
        <v>131.273308470964</v>
      </c>
      <c r="D22" s="110" t="n">
        <v>68.6243386243386</v>
      </c>
      <c r="E22" s="110" t="n">
        <v>51.8421052631579</v>
      </c>
      <c r="F22" s="110" t="n">
        <v>112.947368421053</v>
      </c>
      <c r="G22" s="110" t="n">
        <v>84.7894736842105</v>
      </c>
      <c r="H22" s="110" t="n">
        <v>82.7368421052632</v>
      </c>
      <c r="I22" s="110" t="n">
        <v>94.8140387637507</v>
      </c>
      <c r="J22" s="111" t="n">
        <f aca="false">(C22+D22+E22+F22+G22+H22+I22)/7</f>
        <v>89.5753536189626</v>
      </c>
      <c r="K22" s="116" t="n">
        <f aca="false">L22*10/$L$4</f>
        <v>65.3905845835489</v>
      </c>
      <c r="L22" s="113" t="n">
        <f aca="false">SUM(N22:AC22)</f>
        <v>1264</v>
      </c>
      <c r="M22" s="114" t="n">
        <f aca="false">COUNTA(N22:AC22)</f>
        <v>13</v>
      </c>
      <c r="N22" s="0" t="n">
        <v>56</v>
      </c>
      <c r="O22" s="0" t="n">
        <v>30</v>
      </c>
      <c r="P22" s="0" t="n">
        <v>83</v>
      </c>
      <c r="R22" s="0" t="n">
        <v>93</v>
      </c>
      <c r="S22" s="0" t="n">
        <v>11</v>
      </c>
      <c r="T22" s="0" t="n">
        <v>117</v>
      </c>
      <c r="U22" s="0" t="n">
        <v>24</v>
      </c>
      <c r="V22" s="0" t="n">
        <v>244</v>
      </c>
      <c r="X22" s="0" t="n">
        <v>108</v>
      </c>
      <c r="Y22" s="0" t="n">
        <v>68</v>
      </c>
      <c r="Z22" s="0" t="n">
        <v>44</v>
      </c>
      <c r="AA22" s="0" t="n">
        <v>380</v>
      </c>
      <c r="AB22" s="0" t="n">
        <v>6</v>
      </c>
    </row>
    <row r="23" customFormat="false" ht="12.75" hidden="false" customHeight="false" outlineLevel="0" collapsed="false">
      <c r="A23" s="1" t="s">
        <v>160</v>
      </c>
      <c r="B23" s="115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.0526315789473684</v>
      </c>
      <c r="H23" s="110" t="n">
        <v>0</v>
      </c>
      <c r="I23" s="110" t="n">
        <v>0</v>
      </c>
      <c r="J23" s="111" t="n">
        <f aca="false">(C23+D23+E23+F23+G23+H23+I23)/7</f>
        <v>0.0075187969924812</v>
      </c>
      <c r="K23" s="116" t="n">
        <f aca="false">L23*10/$L$4</f>
        <v>0</v>
      </c>
      <c r="L23" s="113" t="n">
        <f aca="false">SUM(N23:AC23)</f>
        <v>0</v>
      </c>
      <c r="M23" s="114" t="n">
        <f aca="false">COUNTA(N23:AC23)</f>
        <v>0</v>
      </c>
    </row>
    <row r="24" customFormat="false" ht="12.75" hidden="false" customHeight="false" outlineLevel="0" collapsed="false">
      <c r="A24" s="1" t="s">
        <v>161</v>
      </c>
      <c r="B24" s="115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1" t="n">
        <f aca="false">(C24+D24+E24+F24+G24+H24+I24)/7</f>
        <v>0</v>
      </c>
      <c r="K24" s="116" t="n">
        <f aca="false">L24*10/$L$4</f>
        <v>0.0517330574236937</v>
      </c>
      <c r="L24" s="113" t="n">
        <f aca="false">SUM(N24:AC24)</f>
        <v>1</v>
      </c>
      <c r="M24" s="114" t="n">
        <f aca="false">COUNTA(N24:AC24)</f>
        <v>1</v>
      </c>
      <c r="V24" s="0" t="n">
        <v>1</v>
      </c>
    </row>
    <row r="25" customFormat="false" ht="12.75" hidden="false" customHeight="false" outlineLevel="0" collapsed="false">
      <c r="A25" s="1" t="s">
        <v>162</v>
      </c>
      <c r="B25" s="115" t="n">
        <v>0.0176977596618868</v>
      </c>
      <c r="C25" s="110" t="n">
        <v>0.106553010122536</v>
      </c>
      <c r="D25" s="110" t="n">
        <v>0</v>
      </c>
      <c r="E25" s="110" t="n">
        <v>0</v>
      </c>
      <c r="F25" s="110" t="n">
        <v>0.0526315789473684</v>
      </c>
      <c r="G25" s="110" t="n">
        <v>0</v>
      </c>
      <c r="H25" s="110" t="n">
        <v>0</v>
      </c>
      <c r="I25" s="110" t="n">
        <v>0.104766893661603</v>
      </c>
      <c r="J25" s="111" t="n">
        <f aca="false">(C25+D25+E25+F25+G25+H25+I25)/7</f>
        <v>0.0377073546759296</v>
      </c>
      <c r="K25" s="116" t="n">
        <f aca="false">L25*10/$L$4</f>
        <v>0.0517330574236937</v>
      </c>
      <c r="L25" s="113" t="n">
        <f aca="false">SUM(N25:AC25)</f>
        <v>1</v>
      </c>
      <c r="M25" s="114" t="n">
        <f aca="false">COUNTA(N25:AC25)</f>
        <v>1</v>
      </c>
      <c r="Z25" s="0" t="n">
        <v>1</v>
      </c>
    </row>
    <row r="26" customFormat="false" ht="12.75" hidden="false" customHeight="false" outlineLevel="0" collapsed="false">
      <c r="A26" s="1" t="s">
        <v>163</v>
      </c>
      <c r="B26" s="115" t="n">
        <v>367.143153123441</v>
      </c>
      <c r="C26" s="110" t="n">
        <v>2281.88598827917</v>
      </c>
      <c r="D26" s="110" t="n">
        <v>403.386243386243</v>
      </c>
      <c r="E26" s="110" t="n">
        <v>273.421052631579</v>
      </c>
      <c r="F26" s="110" t="n">
        <v>1464.57894736842</v>
      </c>
      <c r="G26" s="110" t="n">
        <v>864</v>
      </c>
      <c r="H26" s="110" t="n">
        <v>780.21052631579</v>
      </c>
      <c r="I26" s="110" t="n">
        <v>532.215819800943</v>
      </c>
      <c r="J26" s="111" t="n">
        <f aca="false">(C26+D26+E26+F26+G26+H26+I26)/7</f>
        <v>942.814082540307</v>
      </c>
      <c r="K26" s="116" t="n">
        <f aca="false">L26*10/$L$4</f>
        <v>595.550957061562</v>
      </c>
      <c r="L26" s="113" t="n">
        <f aca="false">SUM(N26:AC26)</f>
        <v>11512</v>
      </c>
      <c r="M26" s="114" t="n">
        <f aca="false">COUNTA(N26:AC26)</f>
        <v>10</v>
      </c>
      <c r="N26" s="0" t="n">
        <v>125</v>
      </c>
      <c r="P26" s="0" t="n">
        <v>64</v>
      </c>
      <c r="R26" s="0" t="n">
        <v>2</v>
      </c>
      <c r="T26" s="0" t="n">
        <v>28</v>
      </c>
      <c r="U26" s="0" t="n">
        <v>56</v>
      </c>
      <c r="V26" s="0" t="n">
        <v>123</v>
      </c>
      <c r="X26" s="0" t="n">
        <v>2433</v>
      </c>
      <c r="Y26" s="0" t="n">
        <v>605</v>
      </c>
      <c r="Z26" s="0" t="n">
        <v>7136</v>
      </c>
      <c r="AA26" s="0" t="n">
        <v>940</v>
      </c>
    </row>
    <row r="27" customFormat="false" ht="12.75" hidden="false" customHeight="false" outlineLevel="0" collapsed="false">
      <c r="A27" s="1" t="s">
        <v>164</v>
      </c>
      <c r="B27" s="115" t="n">
        <v>0.865724414827593</v>
      </c>
      <c r="C27" s="110" t="n">
        <v>1.27863612147043</v>
      </c>
      <c r="D27" s="110" t="n">
        <v>0.211640211640212</v>
      </c>
      <c r="E27" s="110" t="n">
        <v>0.789473684210526</v>
      </c>
      <c r="F27" s="110" t="n">
        <v>2.05263157894737</v>
      </c>
      <c r="G27" s="110" t="n">
        <v>0.263157894736842</v>
      </c>
      <c r="H27" s="110" t="n">
        <v>0.210526315789474</v>
      </c>
      <c r="I27" s="110" t="n">
        <v>0.261917234154007</v>
      </c>
      <c r="J27" s="111" t="n">
        <f aca="false">(C27+D27+E27+F27+G27+H27+I27)/7</f>
        <v>0.723997577278409</v>
      </c>
      <c r="K27" s="116" t="n">
        <f aca="false">L27*10/$L$4</f>
        <v>0.569063631660631</v>
      </c>
      <c r="L27" s="113" t="n">
        <f aca="false">SUM(N27:AC27)</f>
        <v>11</v>
      </c>
      <c r="M27" s="114" t="n">
        <f aca="false">COUNTA(N27:AC27)</f>
        <v>2</v>
      </c>
      <c r="Z27" s="0" t="n">
        <v>4</v>
      </c>
      <c r="AA27" s="0" t="n">
        <v>7</v>
      </c>
    </row>
    <row r="28" customFormat="false" ht="12.75" hidden="false" customHeight="false" outlineLevel="0" collapsed="false">
      <c r="A28" s="1" t="s">
        <v>165</v>
      </c>
      <c r="B28" s="115" t="n">
        <v>0.0529100529100529</v>
      </c>
      <c r="C28" s="110" t="n">
        <v>0</v>
      </c>
      <c r="D28" s="110" t="n">
        <v>0.0529100529100529</v>
      </c>
      <c r="E28" s="110" t="n">
        <v>0</v>
      </c>
      <c r="F28" s="110" t="n">
        <v>0</v>
      </c>
      <c r="G28" s="110" t="n">
        <v>0</v>
      </c>
      <c r="H28" s="110" t="n">
        <v>0.157894736842105</v>
      </c>
      <c r="I28" s="110" t="n">
        <v>0.0523834468308015</v>
      </c>
      <c r="J28" s="111" t="n">
        <f aca="false">(C28+D28+E28+F28+G28+H28+I28)/7</f>
        <v>0.0375983195118514</v>
      </c>
      <c r="K28" s="116" t="n">
        <f aca="false">L28*10/$L$4</f>
        <v>0</v>
      </c>
      <c r="L28" s="113" t="n">
        <f aca="false">SUM(N28:AC28)</f>
        <v>0</v>
      </c>
      <c r="M28" s="114" t="n">
        <f aca="false">COUNTA(N28:AC28)</f>
        <v>0</v>
      </c>
    </row>
    <row r="29" customFormat="false" ht="12.75" hidden="false" customHeight="false" outlineLevel="0" collapsed="false">
      <c r="A29" s="1" t="s">
        <v>166</v>
      </c>
      <c r="B29" s="115" t="n">
        <v>47.8221607710153</v>
      </c>
      <c r="C29" s="110" t="n">
        <v>24.0277037826319</v>
      </c>
      <c r="D29" s="110" t="n">
        <v>24.7089947089947</v>
      </c>
      <c r="E29" s="110" t="n">
        <v>44.5789473684211</v>
      </c>
      <c r="F29" s="110" t="n">
        <v>16.5789473684211</v>
      </c>
      <c r="G29" s="110" t="n">
        <v>12.2105263157895</v>
      </c>
      <c r="H29" s="110" t="n">
        <v>21.2631578947368</v>
      </c>
      <c r="I29" s="110" t="n">
        <v>12.5720272393924</v>
      </c>
      <c r="J29" s="111" t="n">
        <f aca="false">(C29+D29+E29+F29+G29+H29+I29)/7</f>
        <v>22.2771863826268</v>
      </c>
      <c r="K29" s="116" t="n">
        <f aca="false">L29*10/$L$4</f>
        <v>11.3812726332126</v>
      </c>
      <c r="L29" s="113" t="n">
        <f aca="false">SUM(N29:AC29)</f>
        <v>220</v>
      </c>
      <c r="M29" s="114" t="n">
        <f aca="false">COUNTA(N29:AC29)</f>
        <v>7</v>
      </c>
      <c r="N29" s="0" t="n">
        <v>90</v>
      </c>
      <c r="P29" s="0" t="n">
        <v>24</v>
      </c>
      <c r="R29" s="0" t="n">
        <v>53</v>
      </c>
      <c r="T29" s="0" t="n">
        <v>7</v>
      </c>
      <c r="V29" s="0" t="n">
        <v>40</v>
      </c>
      <c r="Y29" s="0" t="n">
        <v>5</v>
      </c>
      <c r="Z29" s="0" t="n">
        <v>1</v>
      </c>
    </row>
    <row r="30" customFormat="false" ht="12.75" hidden="false" customHeight="false" outlineLevel="0" collapsed="false">
      <c r="A30" s="1" t="s">
        <v>167</v>
      </c>
      <c r="B30" s="115" t="n">
        <v>0.352733686067019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f aca="false">(C30+D30+E30+F30+G30+H30+I30)/7</f>
        <v>0</v>
      </c>
      <c r="K30" s="116" t="n">
        <f aca="false">L30*10/$L$4</f>
        <v>0</v>
      </c>
      <c r="L30" s="113" t="n">
        <f aca="false">SUM(N30:AC30)</f>
        <v>0</v>
      </c>
      <c r="M30" s="114" t="n">
        <f aca="false">COUNTA(N30:AC30)</f>
        <v>0</v>
      </c>
    </row>
    <row r="31" customFormat="false" ht="12.75" hidden="false" customHeight="false" outlineLevel="0" collapsed="false">
      <c r="A31" s="1" t="s">
        <v>168</v>
      </c>
      <c r="B31" s="115" t="n">
        <v>0.697748386436008</v>
      </c>
      <c r="C31" s="110" t="n">
        <v>0.852424080980288</v>
      </c>
      <c r="D31" s="110" t="n">
        <v>0</v>
      </c>
      <c r="E31" s="110" t="n">
        <v>1.31578947368421</v>
      </c>
      <c r="F31" s="110" t="n">
        <v>2.73684210526316</v>
      </c>
      <c r="G31" s="110" t="n">
        <v>0.105263157894737</v>
      </c>
      <c r="H31" s="110" t="n">
        <v>0.842105263157895</v>
      </c>
      <c r="I31" s="110" t="n">
        <v>0.680984808800419</v>
      </c>
      <c r="J31" s="111" t="n">
        <f aca="false">(C31+D31+E31+F31+G31+H31+I31)/7</f>
        <v>0.93334412711153</v>
      </c>
      <c r="K31" s="116" t="n">
        <f aca="false">L31*10/$L$4</f>
        <v>23.3833419555096</v>
      </c>
      <c r="L31" s="113" t="n">
        <f aca="false">SUM(N31:AC31)</f>
        <v>452</v>
      </c>
      <c r="M31" s="114" t="n">
        <f aca="false">COUNTA(N31:AC31)</f>
        <v>2</v>
      </c>
      <c r="O31" s="0" t="n">
        <v>2</v>
      </c>
      <c r="V31" s="0" t="n">
        <v>450</v>
      </c>
    </row>
    <row r="32" customFormat="false" ht="12.75" hidden="false" customHeight="false" outlineLevel="0" collapsed="false">
      <c r="A32" s="1" t="s">
        <v>169</v>
      </c>
      <c r="B32" s="115" t="n">
        <v>1.34975602743317</v>
      </c>
      <c r="C32" s="110" t="n">
        <v>0.159829515183804</v>
      </c>
      <c r="D32" s="110" t="n">
        <v>0.211640211640212</v>
      </c>
      <c r="E32" s="110" t="n">
        <v>0.315789473684211</v>
      </c>
      <c r="F32" s="110" t="n">
        <v>4.42105263157895</v>
      </c>
      <c r="G32" s="110" t="n">
        <v>0.421052631578947</v>
      </c>
      <c r="H32" s="110" t="n">
        <v>0.473684210526316</v>
      </c>
      <c r="I32" s="110" t="n">
        <v>0</v>
      </c>
      <c r="J32" s="111" t="n">
        <f aca="false">(C32+D32+E32+F32+G32+H32+I32)/7</f>
        <v>0.857578382027491</v>
      </c>
      <c r="K32" s="116" t="n">
        <f aca="false">L32*10/$L$4</f>
        <v>0.931195033626487</v>
      </c>
      <c r="L32" s="113" t="n">
        <f aca="false">SUM(N32:AC32)</f>
        <v>18</v>
      </c>
      <c r="M32" s="114" t="n">
        <f aca="false">COUNTA(N32:AC32)</f>
        <v>4</v>
      </c>
      <c r="N32" s="0" t="n">
        <v>3</v>
      </c>
      <c r="P32" s="0" t="n">
        <v>4</v>
      </c>
      <c r="V32" s="0" t="n">
        <v>9</v>
      </c>
      <c r="Y32" s="0" t="n">
        <v>2</v>
      </c>
    </row>
    <row r="33" customFormat="false" ht="12.75" hidden="false" customHeight="false" outlineLevel="0" collapsed="false">
      <c r="A33" s="1" t="s">
        <v>170</v>
      </c>
      <c r="B33" s="115" t="n">
        <v>136.715447085719</v>
      </c>
      <c r="C33" s="110" t="n">
        <v>213.958444326052</v>
      </c>
      <c r="D33" s="110" t="n">
        <v>683.862433862434</v>
      </c>
      <c r="E33" s="110" t="n">
        <v>111.21052631579</v>
      </c>
      <c r="F33" s="110" t="n">
        <v>221.789473684211</v>
      </c>
      <c r="G33" s="110" t="n">
        <v>85.421052631579</v>
      </c>
      <c r="H33" s="110" t="n">
        <v>187.842105263158</v>
      </c>
      <c r="I33" s="110" t="n">
        <v>152.435830277632</v>
      </c>
      <c r="J33" s="111" t="n">
        <f aca="false">(C33+D33+E33+F33+G33+H33+I33)/7</f>
        <v>236.645695194408</v>
      </c>
      <c r="K33" s="116" t="n">
        <f aca="false">L33*10/$L$4</f>
        <v>99.7930677703052</v>
      </c>
      <c r="L33" s="113" t="n">
        <f aca="false">SUM(N33:AC33)</f>
        <v>1929</v>
      </c>
      <c r="M33" s="114" t="n">
        <f aca="false">COUNTA(N33:AC33)</f>
        <v>10</v>
      </c>
      <c r="N33" s="0" t="n">
        <v>142</v>
      </c>
      <c r="O33" s="0" t="n">
        <v>226</v>
      </c>
      <c r="P33" s="0" t="n">
        <v>300</v>
      </c>
      <c r="R33" s="0" t="n">
        <v>50</v>
      </c>
      <c r="T33" s="0" t="n">
        <v>175</v>
      </c>
      <c r="V33" s="0" t="n">
        <v>112</v>
      </c>
      <c r="X33" s="0" t="n">
        <v>188</v>
      </c>
      <c r="Y33" s="0" t="n">
        <v>134</v>
      </c>
      <c r="Z33" s="0" t="n">
        <v>59</v>
      </c>
      <c r="AA33" s="0" t="n">
        <v>543</v>
      </c>
    </row>
    <row r="34" customFormat="false" ht="12.75" hidden="false" customHeight="false" outlineLevel="0" collapsed="false">
      <c r="A34" s="1" t="s">
        <v>171</v>
      </c>
      <c r="B34" s="115" t="n">
        <v>1.69016658538946</v>
      </c>
      <c r="C34" s="110" t="n">
        <v>2.29088971763452</v>
      </c>
      <c r="D34" s="110" t="n">
        <v>2.27513227513228</v>
      </c>
      <c r="E34" s="110" t="n">
        <v>1.15789473684211</v>
      </c>
      <c r="F34" s="110" t="n">
        <v>7.21052631578947</v>
      </c>
      <c r="G34" s="110" t="n">
        <v>1.73684210526316</v>
      </c>
      <c r="H34" s="110" t="n">
        <v>5.94736842105263</v>
      </c>
      <c r="I34" s="110" t="n">
        <v>16.8150864326873</v>
      </c>
      <c r="J34" s="111" t="n">
        <f aca="false">(C34+D34+E34+F34+G34+H34+I34)/7</f>
        <v>5.34767714348592</v>
      </c>
      <c r="K34" s="116" t="n">
        <f aca="false">L34*10/$L$4</f>
        <v>10.2948784273151</v>
      </c>
      <c r="L34" s="113" t="n">
        <f aca="false">SUM(N34:AC34)</f>
        <v>199</v>
      </c>
      <c r="M34" s="114" t="n">
        <f aca="false">COUNTA(N34:AC34)</f>
        <v>6</v>
      </c>
      <c r="P34" s="0" t="n">
        <v>111</v>
      </c>
      <c r="T34" s="0" t="n">
        <v>20</v>
      </c>
      <c r="V34" s="0" t="n">
        <v>46</v>
      </c>
      <c r="X34" s="0" t="n">
        <v>11</v>
      </c>
      <c r="Y34" s="0" t="n">
        <v>3</v>
      </c>
      <c r="AA34" s="0" t="n">
        <v>8</v>
      </c>
    </row>
    <row r="35" customFormat="false" ht="12.75" hidden="false" customHeight="false" outlineLevel="0" collapsed="false">
      <c r="A35" s="1" t="s">
        <v>172</v>
      </c>
      <c r="B35" s="115" t="n">
        <v>3.39497716251401</v>
      </c>
      <c r="C35" s="110" t="n">
        <v>0.745871070857752</v>
      </c>
      <c r="D35" s="110" t="n">
        <v>5.60846560846561</v>
      </c>
      <c r="E35" s="110" t="n">
        <v>6.10526315789474</v>
      </c>
      <c r="F35" s="110" t="n">
        <v>6.15789473684211</v>
      </c>
      <c r="G35" s="110" t="n">
        <v>2.15789473684211</v>
      </c>
      <c r="H35" s="110" t="n">
        <v>3</v>
      </c>
      <c r="I35" s="110" t="n">
        <v>2.35725510738607</v>
      </c>
      <c r="J35" s="111" t="n">
        <f aca="false">(C35+D35+E35+F35+G35+H35+I35)/7</f>
        <v>3.73323491689834</v>
      </c>
      <c r="K35" s="116" t="n">
        <f aca="false">L35*10/$L$4</f>
        <v>2.74185204345577</v>
      </c>
      <c r="L35" s="113" t="n">
        <f aca="false">SUM(N35:AC35)</f>
        <v>53</v>
      </c>
      <c r="M35" s="114" t="n">
        <f aca="false">COUNTA(N35:AC35)</f>
        <v>4</v>
      </c>
      <c r="P35" s="0" t="n">
        <v>2</v>
      </c>
      <c r="R35" s="0" t="n">
        <v>19</v>
      </c>
      <c r="V35" s="0" t="n">
        <v>6</v>
      </c>
      <c r="Y35" s="0" t="n">
        <v>26</v>
      </c>
    </row>
    <row r="36" customFormat="false" ht="12.75" hidden="false" customHeight="false" outlineLevel="0" collapsed="false">
      <c r="A36" s="1" t="s">
        <v>173</v>
      </c>
      <c r="B36" s="115" t="n">
        <v>32.9224089248952</v>
      </c>
      <c r="C36" s="110" t="n">
        <v>36.8140649973362</v>
      </c>
      <c r="D36" s="110" t="n">
        <v>154.656084656085</v>
      </c>
      <c r="E36" s="110" t="n">
        <v>34.0526315789474</v>
      </c>
      <c r="F36" s="110" t="n">
        <v>36.6315789473684</v>
      </c>
      <c r="G36" s="110" t="n">
        <v>21.7894736842105</v>
      </c>
      <c r="H36" s="110" t="n">
        <v>46.5789473684211</v>
      </c>
      <c r="I36" s="110" t="n">
        <v>35.0445259298062</v>
      </c>
      <c r="J36" s="111" t="n">
        <f aca="false">(C36+D36+E36+F36+G36+H36+I36)/7</f>
        <v>52.2239010231678</v>
      </c>
      <c r="K36" s="116" t="n">
        <f aca="false">L36*10/$L$4</f>
        <v>40.8691153647181</v>
      </c>
      <c r="L36" s="113" t="n">
        <f aca="false">SUM(N36:AC36)</f>
        <v>790</v>
      </c>
      <c r="M36" s="114" t="n">
        <f aca="false">COUNTA(N36:AC36)</f>
        <v>14</v>
      </c>
      <c r="N36" s="0" t="n">
        <v>16</v>
      </c>
      <c r="O36" s="0" t="n">
        <v>37</v>
      </c>
      <c r="P36" s="0" t="n">
        <v>37</v>
      </c>
      <c r="Q36" s="0" t="n">
        <v>2</v>
      </c>
      <c r="R36" s="0" t="n">
        <v>13</v>
      </c>
      <c r="T36" s="0" t="n">
        <v>100</v>
      </c>
      <c r="U36" s="0" t="n">
        <v>2</v>
      </c>
      <c r="V36" s="0" t="n">
        <v>52</v>
      </c>
      <c r="W36" s="0" t="n">
        <v>1</v>
      </c>
      <c r="X36" s="0" t="n">
        <v>195</v>
      </c>
      <c r="Y36" s="0" t="n">
        <v>58</v>
      </c>
      <c r="Z36" s="0" t="n">
        <v>125</v>
      </c>
      <c r="AA36" s="0" t="n">
        <v>151</v>
      </c>
      <c r="AB36" s="0" t="n">
        <v>1</v>
      </c>
    </row>
    <row r="37" customFormat="false" ht="12.75" hidden="false" customHeight="false" outlineLevel="0" collapsed="false">
      <c r="A37" s="1" t="s">
        <v>174</v>
      </c>
      <c r="B37" s="115" t="n">
        <v>3.64537203819747</v>
      </c>
      <c r="C37" s="110" t="n">
        <v>4.63505594033031</v>
      </c>
      <c r="D37" s="110" t="n">
        <v>5.07936507936508</v>
      </c>
      <c r="E37" s="110" t="n">
        <v>3.36842105263158</v>
      </c>
      <c r="F37" s="110" t="n">
        <v>4.94736842105263</v>
      </c>
      <c r="G37" s="110" t="n">
        <v>2</v>
      </c>
      <c r="H37" s="110" t="n">
        <v>7.52631578947369</v>
      </c>
      <c r="I37" s="110" t="n">
        <v>4.40020953378732</v>
      </c>
      <c r="J37" s="111" t="n">
        <f aca="false">(C37+D37+E37+F37+G37+H37+I37)/7</f>
        <v>4.5652479738058</v>
      </c>
      <c r="K37" s="116" t="n">
        <f aca="false">L37*10/$L$4</f>
        <v>7.60475944128298</v>
      </c>
      <c r="L37" s="113" t="n">
        <f aca="false">SUM(N37:AC37)</f>
        <v>147</v>
      </c>
      <c r="M37" s="114" t="n">
        <f aca="false">COUNTA(N37:AC37)</f>
        <v>15</v>
      </c>
      <c r="N37" s="0" t="n">
        <v>5</v>
      </c>
      <c r="O37" s="0" t="n">
        <v>3</v>
      </c>
      <c r="P37" s="0" t="n">
        <v>7</v>
      </c>
      <c r="Q37" s="0" t="n">
        <v>6</v>
      </c>
      <c r="R37" s="0" t="n">
        <v>6</v>
      </c>
      <c r="T37" s="0" t="n">
        <v>13</v>
      </c>
      <c r="U37" s="0" t="n">
        <v>21</v>
      </c>
      <c r="V37" s="0" t="n">
        <v>12</v>
      </c>
      <c r="W37" s="0" t="n">
        <v>8</v>
      </c>
      <c r="X37" s="0" t="n">
        <v>5</v>
      </c>
      <c r="Y37" s="0" t="n">
        <v>3</v>
      </c>
      <c r="Z37" s="0" t="n">
        <v>24</v>
      </c>
      <c r="AA37" s="0" t="n">
        <v>15</v>
      </c>
      <c r="AB37" s="0" t="n">
        <v>16</v>
      </c>
      <c r="AC37" s="0" t="n">
        <v>3</v>
      </c>
    </row>
    <row r="38" customFormat="false" ht="12.75" hidden="false" customHeight="false" outlineLevel="0" collapsed="false">
      <c r="A38" s="1" t="s">
        <v>175</v>
      </c>
      <c r="B38" s="115" t="n">
        <v>0.141459926578023</v>
      </c>
      <c r="C38" s="110" t="n">
        <v>0.159829515183804</v>
      </c>
      <c r="D38" s="110" t="n">
        <v>0.211640211640212</v>
      </c>
      <c r="E38" s="110" t="n">
        <v>0.157894736842105</v>
      </c>
      <c r="F38" s="110" t="n">
        <v>0.210526315789474</v>
      </c>
      <c r="G38" s="110" t="n">
        <v>0.0526315789473684</v>
      </c>
      <c r="H38" s="110" t="n">
        <v>0.210526315789474</v>
      </c>
      <c r="I38" s="110" t="n">
        <v>0.104766893661603</v>
      </c>
      <c r="J38" s="111" t="n">
        <f aca="false">(C38+D38+E38+F38+G38+H38+I38)/7</f>
        <v>0.158259366836291</v>
      </c>
      <c r="K38" s="116" t="n">
        <f aca="false">L38*10/$L$4</f>
        <v>0.103466114847387</v>
      </c>
      <c r="L38" s="113" t="n">
        <f aca="false">SUM(N38:AC38)</f>
        <v>2</v>
      </c>
      <c r="M38" s="114" t="n">
        <f aca="false">COUNTA(N38:AC38)</f>
        <v>2</v>
      </c>
      <c r="U38" s="0" t="n">
        <v>1</v>
      </c>
      <c r="Y38" s="0" t="n">
        <v>1</v>
      </c>
    </row>
    <row r="39" customFormat="false" ht="12.75" hidden="false" customHeight="false" outlineLevel="0" collapsed="false">
      <c r="A39" s="1" t="s">
        <v>176</v>
      </c>
      <c r="B39" s="115" t="n">
        <v>0.662780394621986</v>
      </c>
      <c r="C39" s="110" t="n">
        <v>0.426212040490144</v>
      </c>
      <c r="D39" s="110" t="n">
        <v>0.952380952380952</v>
      </c>
      <c r="E39" s="110" t="n">
        <v>0.631578947368421</v>
      </c>
      <c r="F39" s="110" t="n">
        <v>0.315789473684211</v>
      </c>
      <c r="G39" s="110" t="n">
        <v>0.315789473684211</v>
      </c>
      <c r="H39" s="110" t="n">
        <v>0.315789473684211</v>
      </c>
      <c r="I39" s="110" t="n">
        <v>0.628601361969618</v>
      </c>
      <c r="J39" s="111" t="n">
        <f aca="false">(C39+D39+E39+F39+G39+H39+I39)/7</f>
        <v>0.512305960465967</v>
      </c>
      <c r="K39" s="116" t="n">
        <f aca="false">L39*10/$L$4</f>
        <v>0.620796689084325</v>
      </c>
      <c r="L39" s="113" t="n">
        <f aca="false">SUM(N39:AC39)</f>
        <v>12</v>
      </c>
      <c r="M39" s="114" t="n">
        <f aca="false">COUNTA(N39:AC39)</f>
        <v>8</v>
      </c>
      <c r="N39" s="0" t="n">
        <v>2</v>
      </c>
      <c r="Q39" s="0" t="n">
        <v>1</v>
      </c>
      <c r="S39" s="0" t="n">
        <v>1</v>
      </c>
      <c r="U39" s="0" t="n">
        <v>1</v>
      </c>
      <c r="V39" s="0" t="n">
        <v>4</v>
      </c>
      <c r="Y39" s="0" t="n">
        <v>1</v>
      </c>
      <c r="Z39" s="0" t="n">
        <v>1</v>
      </c>
      <c r="AA39" s="0" t="n">
        <v>1</v>
      </c>
    </row>
    <row r="40" customFormat="false" ht="12.75" hidden="false" customHeight="false" outlineLevel="0" collapsed="false">
      <c r="A40" s="1" t="s">
        <v>177</v>
      </c>
      <c r="B40" s="115" t="n"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1" t="n">
        <f aca="false">(C40+D40+E40+F40+G40+H40+I40)/7</f>
        <v>0</v>
      </c>
      <c r="K40" s="116" t="n">
        <f aca="false">L40*10/$L$4</f>
        <v>0</v>
      </c>
      <c r="L40" s="113" t="n">
        <f aca="false">SUM(N40:AC40)</f>
        <v>0</v>
      </c>
      <c r="M40" s="114" t="n">
        <f aca="false">COUNTA(N40:AC40)</f>
        <v>0</v>
      </c>
    </row>
    <row r="41" customFormat="false" ht="12.75" hidden="false" customHeight="false" outlineLevel="0" collapsed="false">
      <c r="A41" s="1" t="s">
        <v>178</v>
      </c>
      <c r="B41" s="115" t="n">
        <v>0.203737999866574</v>
      </c>
      <c r="C41" s="110" t="n">
        <v>0.479488545551412</v>
      </c>
      <c r="D41" s="110" t="n">
        <v>0.264550264550265</v>
      </c>
      <c r="E41" s="110" t="n">
        <v>0.210526315789474</v>
      </c>
      <c r="F41" s="110" t="n">
        <v>0.157894736842105</v>
      </c>
      <c r="G41" s="110" t="n">
        <v>0.0526315789473684</v>
      </c>
      <c r="H41" s="110" t="n">
        <v>0.263157894736842</v>
      </c>
      <c r="I41" s="110" t="n">
        <v>0.36668412781561</v>
      </c>
      <c r="J41" s="111" t="n">
        <f aca="false">(C41+D41+E41+F41+G41+H41+I41)/7</f>
        <v>0.256419066319011</v>
      </c>
      <c r="K41" s="116" t="n">
        <f aca="false">L41*10/$L$4</f>
        <v>0.620796689084325</v>
      </c>
      <c r="L41" s="113" t="n">
        <f aca="false">SUM(N41:AC41)</f>
        <v>12</v>
      </c>
      <c r="M41" s="114" t="n">
        <f aca="false">COUNTA(N41:AC41)</f>
        <v>7</v>
      </c>
      <c r="O41" s="0" t="n">
        <v>1</v>
      </c>
      <c r="S41" s="0" t="n">
        <v>2</v>
      </c>
      <c r="U41" s="0" t="n">
        <v>3</v>
      </c>
      <c r="V41" s="0" t="n">
        <v>2</v>
      </c>
      <c r="X41" s="0" t="n">
        <v>1</v>
      </c>
      <c r="Y41" s="0" t="n">
        <v>2</v>
      </c>
      <c r="AB41" s="0" t="n">
        <v>1</v>
      </c>
    </row>
    <row r="42" customFormat="false" ht="12.75" hidden="false" customHeight="false" outlineLevel="0" collapsed="false">
      <c r="A42" s="1" t="s">
        <v>179</v>
      </c>
      <c r="B42" s="115" t="n">
        <v>0.017636684303351</v>
      </c>
      <c r="C42" s="110" t="n">
        <v>0</v>
      </c>
      <c r="D42" s="110" t="n">
        <v>0</v>
      </c>
      <c r="E42" s="110" t="n">
        <v>0</v>
      </c>
      <c r="F42" s="110" t="n">
        <v>0.0526315789473684</v>
      </c>
      <c r="G42" s="110" t="n">
        <v>0</v>
      </c>
      <c r="H42" s="110" t="n">
        <v>0.0526315789473684</v>
      </c>
      <c r="I42" s="110" t="n">
        <v>0.104766893661603</v>
      </c>
      <c r="J42" s="111" t="n">
        <f aca="false">(C42+D42+E42+F42+G42+H42+I42)/7</f>
        <v>0.0300042930794771</v>
      </c>
      <c r="K42" s="116" t="n">
        <f aca="false">L42*10/$L$4</f>
        <v>0.103466114847387</v>
      </c>
      <c r="L42" s="113" t="n">
        <f aca="false">SUM(N42:AC42)</f>
        <v>2</v>
      </c>
      <c r="M42" s="114" t="n">
        <f aca="false">COUNTA(N42:AC42)</f>
        <v>2</v>
      </c>
      <c r="Z42" s="0" t="n">
        <v>1</v>
      </c>
      <c r="AA42" s="0" t="n">
        <v>1</v>
      </c>
    </row>
    <row r="43" customFormat="false" ht="12.75" hidden="false" customHeight="false" outlineLevel="0" collapsed="false">
      <c r="A43" s="1" t="s">
        <v>180</v>
      </c>
      <c r="B43" s="115" t="n">
        <v>0.176794370543261</v>
      </c>
      <c r="C43" s="110" t="n">
        <v>0.053276505061268</v>
      </c>
      <c r="D43" s="110" t="n">
        <v>0</v>
      </c>
      <c r="E43" s="110" t="n">
        <v>0</v>
      </c>
      <c r="F43" s="110" t="n">
        <v>0.0526315789473684</v>
      </c>
      <c r="G43" s="110" t="n">
        <v>0</v>
      </c>
      <c r="H43" s="110" t="n">
        <v>0.0526315789473684</v>
      </c>
      <c r="I43" s="110" t="n">
        <v>0</v>
      </c>
      <c r="J43" s="111" t="n">
        <f aca="false">(C43+D43+E43+F43+G43+H43+I43)/7</f>
        <v>0.0226485232794293</v>
      </c>
      <c r="K43" s="116" t="n">
        <f aca="false">L43*10/$L$4</f>
        <v>0</v>
      </c>
      <c r="L43" s="113" t="n">
        <f aca="false">SUM(N43:AC43)</f>
        <v>0</v>
      </c>
      <c r="M43" s="114" t="n">
        <f aca="false">COUNTA(N43:AC43)</f>
        <v>0</v>
      </c>
    </row>
    <row r="44" customFormat="false" ht="12.75" hidden="false" customHeight="false" outlineLevel="0" collapsed="false">
      <c r="A44" s="1" t="s">
        <v>181</v>
      </c>
      <c r="B44" s="115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.0526315789473684</v>
      </c>
      <c r="I44" s="110" t="n">
        <v>0</v>
      </c>
      <c r="J44" s="111" t="n">
        <f aca="false">(C44+D44+E44+F44+G44+H44+I44)/7</f>
        <v>0.0075187969924812</v>
      </c>
      <c r="K44" s="116" t="n">
        <f aca="false">L44*10/$L$4</f>
        <v>0</v>
      </c>
      <c r="L44" s="113" t="n">
        <f aca="false">SUM(N44:AC44)</f>
        <v>0</v>
      </c>
      <c r="M44" s="114" t="n">
        <f aca="false">COUNTA(N44:AC44)</f>
        <v>0</v>
      </c>
    </row>
    <row r="45" customFormat="false" ht="12.75" hidden="false" customHeight="false" outlineLevel="0" collapsed="false">
      <c r="A45" s="1" t="s">
        <v>182</v>
      </c>
      <c r="B45" s="115" t="n">
        <v>0.00881834215167549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1" t="n">
        <f aca="false">(C45+D45+E45+F45+G45+H45+I45)/7</f>
        <v>0</v>
      </c>
      <c r="K45" s="116" t="n">
        <f aca="false">L45*10/$L$4</f>
        <v>0</v>
      </c>
      <c r="L45" s="113" t="n">
        <f aca="false">SUM(N45:AC45)</f>
        <v>0</v>
      </c>
      <c r="M45" s="114" t="n">
        <f aca="false">COUNTA(N45:AC45)</f>
        <v>0</v>
      </c>
    </row>
    <row r="46" customFormat="false" ht="12.75" hidden="false" customHeight="false" outlineLevel="0" collapsed="false">
      <c r="A46" s="1" t="s">
        <v>183</v>
      </c>
      <c r="B46" s="115" t="n">
        <v>0.017636684303351</v>
      </c>
      <c r="C46" s="110" t="n">
        <v>0</v>
      </c>
      <c r="D46" s="110" t="n">
        <v>0</v>
      </c>
      <c r="E46" s="110" t="n">
        <v>0</v>
      </c>
      <c r="F46" s="110" t="n">
        <v>0.105263157894737</v>
      </c>
      <c r="G46" s="110" t="n">
        <v>0</v>
      </c>
      <c r="H46" s="110" t="n">
        <v>0</v>
      </c>
      <c r="I46" s="110" t="n">
        <v>0</v>
      </c>
      <c r="J46" s="111" t="n">
        <f aca="false">(C46+D46+E46+F46+G46+H46+I46)/7</f>
        <v>0.0150375939849624</v>
      </c>
      <c r="K46" s="116" t="n">
        <f aca="false">L46*10/$L$4</f>
        <v>0</v>
      </c>
      <c r="L46" s="113" t="n">
        <f aca="false">SUM(N46:AC46)</f>
        <v>0</v>
      </c>
      <c r="M46" s="114" t="n">
        <f aca="false">COUNTA(N46:AC46)</f>
        <v>0</v>
      </c>
    </row>
    <row r="47" customFormat="false" ht="12.75" hidden="false" customHeight="false" outlineLevel="0" collapsed="false">
      <c r="A47" s="1" t="s">
        <v>184</v>
      </c>
      <c r="B47" s="115" t="n">
        <v>0.017636684303351</v>
      </c>
      <c r="C47" s="110" t="n">
        <v>0</v>
      </c>
      <c r="D47" s="110" t="n">
        <v>0</v>
      </c>
      <c r="E47" s="110" t="n">
        <v>0.0526315789473684</v>
      </c>
      <c r="F47" s="110" t="n">
        <v>0</v>
      </c>
      <c r="G47" s="110" t="n">
        <v>0</v>
      </c>
      <c r="H47" s="110" t="n">
        <v>0</v>
      </c>
      <c r="I47" s="110" t="n">
        <v>0</v>
      </c>
      <c r="J47" s="111" t="n">
        <f aca="false">(C47+D47+E47+F47+G47+H47+I47)/7</f>
        <v>0.0075187969924812</v>
      </c>
      <c r="K47" s="116" t="n">
        <f aca="false">L47*10/$L$4</f>
        <v>0.0517330574236937</v>
      </c>
      <c r="L47" s="113" t="n">
        <f aca="false">SUM(N47:AC47)</f>
        <v>1</v>
      </c>
      <c r="M47" s="114" t="n">
        <f aca="false">COUNTA(N47:AC47)</f>
        <v>1</v>
      </c>
      <c r="AB47" s="0" t="n">
        <v>1</v>
      </c>
    </row>
    <row r="48" customFormat="false" ht="12.75" hidden="false" customHeight="false" outlineLevel="0" collapsed="false">
      <c r="A48" s="1" t="s">
        <v>185</v>
      </c>
      <c r="B48" s="115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1" t="n">
        <f aca="false">(C48+D48+E48+F48+G48+H48+I48)/7</f>
        <v>0</v>
      </c>
      <c r="K48" s="116" t="n">
        <f aca="false">L48*10/$L$4</f>
        <v>0</v>
      </c>
      <c r="L48" s="113" t="n">
        <f aca="false">SUM(N48:AC48)</f>
        <v>0</v>
      </c>
      <c r="M48" s="114" t="n">
        <f aca="false">COUNTA(N48:AC48)</f>
        <v>0</v>
      </c>
    </row>
    <row r="49" customFormat="false" ht="12.75" hidden="false" customHeight="false" outlineLevel="0" collapsed="false">
      <c r="A49" s="1" t="s">
        <v>186</v>
      </c>
      <c r="B49" s="115" t="n">
        <v>0</v>
      </c>
      <c r="C49" s="110" t="n">
        <v>0</v>
      </c>
      <c r="D49" s="110" t="n">
        <v>0</v>
      </c>
      <c r="E49" s="110" t="n">
        <v>0.0526315789473684</v>
      </c>
      <c r="F49" s="110" t="n">
        <v>0</v>
      </c>
      <c r="G49" s="110" t="n">
        <v>0</v>
      </c>
      <c r="H49" s="110" t="n">
        <v>0</v>
      </c>
      <c r="I49" s="110" t="n">
        <v>0</v>
      </c>
      <c r="J49" s="111" t="n">
        <f aca="false">(C49+D49+E49+F49+G49+H49+I49)/7</f>
        <v>0.0075187969924812</v>
      </c>
      <c r="K49" s="116" t="n">
        <f aca="false">L49*10/$L$4</f>
        <v>0.155199172271081</v>
      </c>
      <c r="L49" s="113" t="n">
        <f aca="false">SUM(N49:AC49)</f>
        <v>3</v>
      </c>
      <c r="M49" s="114" t="n">
        <f aca="false">COUNTA(N49:AC49)</f>
        <v>1</v>
      </c>
      <c r="R49" s="0" t="n">
        <v>3</v>
      </c>
    </row>
    <row r="50" customFormat="false" ht="12.75" hidden="false" customHeight="false" outlineLevel="0" collapsed="false">
      <c r="A50" s="1" t="s">
        <v>187</v>
      </c>
      <c r="B50" s="115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1" t="n">
        <f aca="false">(C50+D50+E50+F50+G50+H50+I50)/7</f>
        <v>0</v>
      </c>
      <c r="K50" s="116" t="n">
        <f aca="false">L50*10/$L$4</f>
        <v>0</v>
      </c>
      <c r="L50" s="113" t="n">
        <f aca="false">SUM(N50:AC50)</f>
        <v>0</v>
      </c>
      <c r="M50" s="114" t="n">
        <f aca="false">COUNTA(N50:AC50)</f>
        <v>0</v>
      </c>
    </row>
    <row r="51" customFormat="false" ht="12.75" hidden="false" customHeight="false" outlineLevel="0" collapsed="false">
      <c r="A51" s="1" t="s">
        <v>188</v>
      </c>
      <c r="B51" s="115" t="n">
        <v>0</v>
      </c>
      <c r="C51" s="110" t="n">
        <v>0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1" t="n">
        <f aca="false">(C51+D51+E51+F51+G51+H51+I51)/7</f>
        <v>0</v>
      </c>
      <c r="K51" s="116" t="n">
        <f aca="false">L51*10/$L$4</f>
        <v>0</v>
      </c>
      <c r="L51" s="113" t="n">
        <f aca="false">SUM(N51:AC51)</f>
        <v>0</v>
      </c>
      <c r="M51" s="114" t="n">
        <f aca="false">COUNTA(N51:AC51)</f>
        <v>0</v>
      </c>
    </row>
    <row r="52" customFormat="false" ht="12.75" hidden="false" customHeight="false" outlineLevel="0" collapsed="false">
      <c r="A52" s="1" t="s">
        <v>189</v>
      </c>
      <c r="B52" s="115" t="n">
        <v>0.159035535522838</v>
      </c>
      <c r="C52" s="110" t="n">
        <v>0.106553010122536</v>
      </c>
      <c r="D52" s="110" t="n">
        <v>0.105820105820106</v>
      </c>
      <c r="E52" s="110" t="n">
        <v>0.157894736842105</v>
      </c>
      <c r="F52" s="110" t="n">
        <v>0.368421052631579</v>
      </c>
      <c r="G52" s="110" t="n">
        <v>0.0526315789473684</v>
      </c>
      <c r="H52" s="110" t="n">
        <v>0.157894736842105</v>
      </c>
      <c r="I52" s="110" t="n">
        <v>0.36668412781561</v>
      </c>
      <c r="J52" s="111" t="n">
        <f aca="false">(C52+D52+E52+F52+G52+H52+I52)/7</f>
        <v>0.187985621288773</v>
      </c>
      <c r="K52" s="116" t="n">
        <f aca="false">L52*10/$L$4</f>
        <v>1.08639420589757</v>
      </c>
      <c r="L52" s="113" t="n">
        <f aca="false">SUM(N52:AC52)</f>
        <v>21</v>
      </c>
      <c r="M52" s="114" t="n">
        <f aca="false">COUNTA(N52:AC52)</f>
        <v>5</v>
      </c>
      <c r="W52" s="0" t="n">
        <v>1</v>
      </c>
      <c r="X52" s="0" t="n">
        <v>7</v>
      </c>
      <c r="Y52" s="0" t="n">
        <v>5</v>
      </c>
      <c r="AB52" s="0" t="n">
        <v>4</v>
      </c>
      <c r="AC52" s="0" t="n">
        <v>4</v>
      </c>
    </row>
    <row r="53" customFormat="false" ht="12.75" hidden="false" customHeight="false" outlineLevel="0" collapsed="false">
      <c r="A53" s="1" t="s">
        <v>190</v>
      </c>
      <c r="B53" s="115" t="n">
        <v>0</v>
      </c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1" t="n">
        <f aca="false">(C53+D53+E53+F53+G53+H53+I53)/7</f>
        <v>0</v>
      </c>
      <c r="K53" s="116" t="n">
        <f aca="false">L53*10/$L$4</f>
        <v>0</v>
      </c>
      <c r="L53" s="113" t="n">
        <f aca="false">SUM(N53:AC53)</f>
        <v>0</v>
      </c>
      <c r="M53" s="114" t="n">
        <f aca="false">COUNTA(N53:AC53)</f>
        <v>0</v>
      </c>
    </row>
    <row r="54" customFormat="false" ht="12.75" hidden="false" customHeight="false" outlineLevel="0" collapsed="false">
      <c r="A54" s="1" t="s">
        <v>191</v>
      </c>
      <c r="B54" s="115" t="n">
        <v>6.20026234215543</v>
      </c>
      <c r="C54" s="110" t="n">
        <v>7.51198721363879</v>
      </c>
      <c r="D54" s="110" t="n">
        <v>0.158730158730159</v>
      </c>
      <c r="E54" s="110" t="n">
        <v>4.31578947368421</v>
      </c>
      <c r="F54" s="110" t="n">
        <v>0.105263157894737</v>
      </c>
      <c r="G54" s="110" t="n">
        <v>1.36842105263158</v>
      </c>
      <c r="H54" s="110" t="n">
        <v>0.368421052631579</v>
      </c>
      <c r="I54" s="110" t="n">
        <v>0.104766893661603</v>
      </c>
      <c r="J54" s="111" t="n">
        <f aca="false">(C54+D54+E54+F54+G54+H54+I54)/7</f>
        <v>1.99048271469609</v>
      </c>
      <c r="K54" s="116" t="n">
        <f aca="false">L54*10/$L$4</f>
        <v>0.41386445938955</v>
      </c>
      <c r="L54" s="113" t="n">
        <f aca="false">SUM(N54:AC54)</f>
        <v>8</v>
      </c>
      <c r="M54" s="114" t="n">
        <f aca="false">COUNTA(N54:AC54)</f>
        <v>2</v>
      </c>
      <c r="T54" s="0" t="n">
        <v>1</v>
      </c>
      <c r="AA54" s="0" t="n">
        <v>7</v>
      </c>
    </row>
    <row r="55" customFormat="false" ht="12.75" hidden="false" customHeight="false" outlineLevel="0" collapsed="false">
      <c r="A55" s="1" t="s">
        <v>192</v>
      </c>
      <c r="B55" s="115" t="n">
        <v>0</v>
      </c>
      <c r="C55" s="110" t="n">
        <v>0.106553010122536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1" t="n">
        <f aca="false">(C55+D55+E55+F55+G55+H55+I55)/7</f>
        <v>0.0152218585889337</v>
      </c>
      <c r="K55" s="116" t="n">
        <f aca="false">L55*10/$L$4</f>
        <v>0</v>
      </c>
      <c r="L55" s="113" t="n">
        <f aca="false">SUM(N55:AC55)</f>
        <v>0</v>
      </c>
      <c r="M55" s="114" t="n">
        <f aca="false">COUNTA(N55:AC55)</f>
        <v>0</v>
      </c>
    </row>
    <row r="56" customFormat="false" ht="12.75" hidden="false" customHeight="false" outlineLevel="0" collapsed="false">
      <c r="A56" s="1" t="s">
        <v>193</v>
      </c>
      <c r="B56" s="115" t="n">
        <v>0.0531543543441963</v>
      </c>
      <c r="C56" s="110" t="n">
        <v>0.372935535428876</v>
      </c>
      <c r="D56" s="110" t="n">
        <v>0</v>
      </c>
      <c r="E56" s="110" t="n">
        <v>0</v>
      </c>
      <c r="F56" s="110" t="n">
        <v>0.105263157894737</v>
      </c>
      <c r="G56" s="110" t="n">
        <v>0.105263157894737</v>
      </c>
      <c r="H56" s="110" t="n">
        <v>0.0526315789473684</v>
      </c>
      <c r="I56" s="110" t="n">
        <v>0.0523834468308015</v>
      </c>
      <c r="J56" s="111" t="n">
        <f aca="false">(C56+D56+E56+F56+G56+H56+I56)/7</f>
        <v>0.0983538395709314</v>
      </c>
      <c r="K56" s="116" t="n">
        <f aca="false">L56*10/$L$4</f>
        <v>0.0517330574236937</v>
      </c>
      <c r="L56" s="113" t="n">
        <f aca="false">SUM(N56:AC56)</f>
        <v>1</v>
      </c>
      <c r="M56" s="114" t="n">
        <f aca="false">COUNTA(N56:AC56)</f>
        <v>1</v>
      </c>
      <c r="AC56" s="0" t="n">
        <v>1</v>
      </c>
    </row>
    <row r="57" customFormat="false" ht="12.75" hidden="false" customHeight="false" outlineLevel="0" collapsed="false">
      <c r="A57" s="1" t="s">
        <v>194</v>
      </c>
      <c r="B57" s="115" t="n">
        <v>0.416844020111646</v>
      </c>
      <c r="C57" s="110" t="n">
        <v>0.639318060735216</v>
      </c>
      <c r="D57" s="110" t="n">
        <v>0.105820105820106</v>
      </c>
      <c r="E57" s="110" t="n">
        <v>0.0526315789473684</v>
      </c>
      <c r="F57" s="110" t="n">
        <v>0.157894736842105</v>
      </c>
      <c r="G57" s="110" t="n">
        <v>0.578947368421053</v>
      </c>
      <c r="H57" s="110" t="n">
        <v>0.473684210526316</v>
      </c>
      <c r="I57" s="110" t="n">
        <v>0.733368255631221</v>
      </c>
      <c r="J57" s="111" t="n">
        <f aca="false">(C57+D57+E57+F57+G57+H57+I57)/7</f>
        <v>0.391666330989055</v>
      </c>
      <c r="K57" s="116" t="n">
        <f aca="false">L57*10/$L$4</f>
        <v>0.620796689084325</v>
      </c>
      <c r="L57" s="113" t="n">
        <f aca="false">SUM(N57:AC57)</f>
        <v>12</v>
      </c>
      <c r="M57" s="114" t="n">
        <f aca="false">COUNTA(N57:AC57)</f>
        <v>9</v>
      </c>
      <c r="N57" s="0" t="n">
        <v>1</v>
      </c>
      <c r="O57" s="0" t="n">
        <v>2</v>
      </c>
      <c r="R57" s="0" t="n">
        <v>2</v>
      </c>
      <c r="U57" s="0" t="n">
        <v>2</v>
      </c>
      <c r="W57" s="0" t="n">
        <v>1</v>
      </c>
      <c r="X57" s="0" t="n">
        <v>1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1" t="s">
        <v>195</v>
      </c>
      <c r="B58" s="115" t="n">
        <v>0.0620948472129435</v>
      </c>
      <c r="C58" s="110" t="n">
        <v>0.159829515183804</v>
      </c>
      <c r="D58" s="110" t="n">
        <v>0</v>
      </c>
      <c r="E58" s="110" t="n">
        <v>0</v>
      </c>
      <c r="F58" s="110" t="n">
        <v>0.105263157894737</v>
      </c>
      <c r="G58" s="110" t="n">
        <v>0.0526315789473684</v>
      </c>
      <c r="H58" s="110" t="n">
        <v>0.105263157894737</v>
      </c>
      <c r="I58" s="110" t="n">
        <v>0.0523834468308015</v>
      </c>
      <c r="J58" s="111" t="n">
        <f aca="false">(C58+D58+E58+F58+G58+H58+I58)/7</f>
        <v>0.067910122393064</v>
      </c>
      <c r="K58" s="116" t="n">
        <f aca="false">L58*10/$L$4</f>
        <v>0</v>
      </c>
      <c r="L58" s="113" t="n">
        <f aca="false">SUM(N58:AC58)</f>
        <v>0</v>
      </c>
      <c r="M58" s="114" t="n">
        <f aca="false">COUNTA(N58:AC58)</f>
        <v>0</v>
      </c>
    </row>
    <row r="59" customFormat="false" ht="12.75" hidden="false" customHeight="false" outlineLevel="0" collapsed="false">
      <c r="A59" s="1" t="s">
        <v>196</v>
      </c>
      <c r="B59" s="115" t="n">
        <v>0.221252533452853</v>
      </c>
      <c r="C59" s="110" t="n">
        <v>0.213106020245072</v>
      </c>
      <c r="D59" s="110" t="n">
        <v>0</v>
      </c>
      <c r="E59" s="110" t="n">
        <v>0.105263157894737</v>
      </c>
      <c r="F59" s="110" t="n">
        <v>0.0526315789473684</v>
      </c>
      <c r="G59" s="110" t="n">
        <v>0.157894736842105</v>
      </c>
      <c r="H59" s="110" t="n">
        <v>0.736842105263158</v>
      </c>
      <c r="I59" s="110" t="n">
        <v>0.995285489785228</v>
      </c>
      <c r="J59" s="111" t="n">
        <f aca="false">(C59+D59+E59+F59+G59+H59+I59)/7</f>
        <v>0.323003298425381</v>
      </c>
      <c r="K59" s="116" t="n">
        <f aca="false">L59*10/$L$4</f>
        <v>0.41386445938955</v>
      </c>
      <c r="L59" s="113" t="n">
        <f aca="false">SUM(N59:AC59)</f>
        <v>8</v>
      </c>
      <c r="M59" s="114" t="n">
        <f aca="false">COUNTA(N59:AC59)</f>
        <v>4</v>
      </c>
      <c r="U59" s="0" t="n">
        <v>4</v>
      </c>
      <c r="Y59" s="0" t="n">
        <v>1</v>
      </c>
      <c r="AA59" s="0" t="n">
        <v>2</v>
      </c>
      <c r="AC59" s="0" t="n">
        <v>1</v>
      </c>
    </row>
    <row r="60" customFormat="false" ht="12.75" hidden="false" customHeight="false" outlineLevel="0" collapsed="false">
      <c r="A60" s="1" t="s">
        <v>197</v>
      </c>
      <c r="B60" s="115" t="n">
        <v>0.793650793650794</v>
      </c>
      <c r="C60" s="110" t="n">
        <v>2.71710175812467</v>
      </c>
      <c r="D60" s="110" t="n">
        <v>0.740740740740741</v>
      </c>
      <c r="E60" s="110" t="n">
        <v>0.0526315789473684</v>
      </c>
      <c r="F60" s="110" t="n">
        <v>0.315789473684211</v>
      </c>
      <c r="G60" s="110" t="n">
        <v>0.421052631578947</v>
      </c>
      <c r="H60" s="110" t="n">
        <v>2.26315789473684</v>
      </c>
      <c r="I60" s="110" t="n">
        <v>0</v>
      </c>
      <c r="J60" s="111" t="n">
        <f aca="false">(C60+D60+E60+F60+G60+H60+I60)/7</f>
        <v>0.930067725401825</v>
      </c>
      <c r="K60" s="116" t="n">
        <f aca="false">L60*10/$L$4</f>
        <v>0.258665287118469</v>
      </c>
      <c r="L60" s="113" t="n">
        <f aca="false">SUM(N60:AC60)</f>
        <v>5</v>
      </c>
      <c r="M60" s="114" t="n">
        <f aca="false">COUNTA(N60:AC60)</f>
        <v>1</v>
      </c>
      <c r="V60" s="0" t="n">
        <v>5</v>
      </c>
    </row>
    <row r="61" customFormat="false" ht="12.75" hidden="false" customHeight="false" outlineLevel="0" collapsed="false">
      <c r="A61" s="1" t="s">
        <v>198</v>
      </c>
      <c r="B61" s="115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.0526315789473684</v>
      </c>
      <c r="I61" s="110" t="n">
        <v>0</v>
      </c>
      <c r="J61" s="111" t="n">
        <f aca="false">(C61+D61+E61+F61+G61+H61+I61)/7</f>
        <v>0.0075187969924812</v>
      </c>
      <c r="K61" s="116" t="n">
        <f aca="false">L61*10/$L$4</f>
        <v>0</v>
      </c>
      <c r="L61" s="113" t="n">
        <f aca="false">SUM(N61:AC61)</f>
        <v>0</v>
      </c>
      <c r="M61" s="114" t="n">
        <f aca="false">COUNTA(N61:AC61)</f>
        <v>0</v>
      </c>
    </row>
    <row r="62" customFormat="false" ht="12.75" hidden="false" customHeight="false" outlineLevel="0" collapsed="false">
      <c r="A62" s="1" t="s">
        <v>199</v>
      </c>
      <c r="B62" s="115" t="n">
        <v>0.00887941751021133</v>
      </c>
      <c r="C62" s="110" t="n">
        <v>0</v>
      </c>
      <c r="D62" s="110" t="n">
        <v>0.105820105820106</v>
      </c>
      <c r="E62" s="110" t="n">
        <v>0.0526315789473684</v>
      </c>
      <c r="F62" s="110" t="n">
        <v>0</v>
      </c>
      <c r="G62" s="110" t="n">
        <v>0</v>
      </c>
      <c r="H62" s="110" t="n">
        <v>0</v>
      </c>
      <c r="I62" s="110" t="n">
        <v>0</v>
      </c>
      <c r="J62" s="111" t="n">
        <f aca="false">(C62+D62+E62+F62+G62+H62+I62)/7</f>
        <v>0.022635954966782</v>
      </c>
      <c r="K62" s="116" t="n">
        <f aca="false">L62*10/$L$4</f>
        <v>0</v>
      </c>
      <c r="L62" s="113" t="n">
        <f aca="false">SUM(N62:AC62)</f>
        <v>0</v>
      </c>
      <c r="M62" s="114" t="n">
        <f aca="false">COUNTA(N62:AC62)</f>
        <v>0</v>
      </c>
    </row>
    <row r="63" customFormat="false" ht="12.75" hidden="false" customHeight="false" outlineLevel="0" collapsed="false">
      <c r="A63" s="1" t="s">
        <v>200</v>
      </c>
      <c r="B63" s="115" t="n">
        <v>0.0355176700408453</v>
      </c>
      <c r="C63" s="110" t="n">
        <v>0.053276505061268</v>
      </c>
      <c r="D63" s="110" t="n">
        <v>0.105820105820106</v>
      </c>
      <c r="E63" s="110" t="n">
        <v>0.315789473684211</v>
      </c>
      <c r="F63" s="110" t="n">
        <v>0.0526315789473684</v>
      </c>
      <c r="G63" s="110" t="n">
        <v>0.263157894736842</v>
      </c>
      <c r="H63" s="110" t="n">
        <v>3.63157894736842</v>
      </c>
      <c r="I63" s="110" t="n">
        <v>2.20010476689366</v>
      </c>
      <c r="J63" s="111" t="n">
        <f aca="false">(C63+D63+E63+F63+G63+H63+I63)/7</f>
        <v>0.946051324644554</v>
      </c>
      <c r="K63" s="116" t="n">
        <f aca="false">L63*10/$L$4</f>
        <v>3.05225038799793</v>
      </c>
      <c r="L63" s="113" t="n">
        <f aca="false">SUM(N63:AC63)</f>
        <v>59</v>
      </c>
      <c r="M63" s="114" t="n">
        <f aca="false">COUNTA(N63:AC63)</f>
        <v>2</v>
      </c>
      <c r="Y63" s="0" t="n">
        <v>46</v>
      </c>
      <c r="Z63" s="0" t="n">
        <v>13</v>
      </c>
    </row>
    <row r="64" customFormat="false" ht="12.75" hidden="false" customHeight="false" outlineLevel="0" collapsed="false">
      <c r="A64" s="1" t="s">
        <v>201</v>
      </c>
      <c r="B64" s="115" t="n">
        <v>19.0361556726323</v>
      </c>
      <c r="C64" s="110" t="n">
        <v>7.03249866808737</v>
      </c>
      <c r="D64" s="110" t="n">
        <v>17.8306878306878</v>
      </c>
      <c r="E64" s="110" t="n">
        <v>58.1052631578948</v>
      </c>
      <c r="F64" s="110" t="n">
        <v>16.7894736842105</v>
      </c>
      <c r="G64" s="110" t="n">
        <v>21.2631578947368</v>
      </c>
      <c r="H64" s="110" t="n">
        <v>11.6842105263158</v>
      </c>
      <c r="I64" s="110" t="n">
        <v>3.14300680984809</v>
      </c>
      <c r="J64" s="111" t="n">
        <f aca="false">(C64+D64+E64+F64+G64+H64+I64)/7</f>
        <v>19.4068997959687</v>
      </c>
      <c r="K64" s="116" t="n">
        <f aca="false">L64*10/$L$4</f>
        <v>5.84583548887739</v>
      </c>
      <c r="L64" s="113" t="n">
        <f aca="false">SUM(N64:AC64)</f>
        <v>113</v>
      </c>
      <c r="M64" s="114" t="n">
        <f aca="false">COUNTA(N64:AC64)</f>
        <v>11</v>
      </c>
      <c r="N64" s="0" t="n">
        <v>2</v>
      </c>
      <c r="O64" s="0" t="n">
        <v>1</v>
      </c>
      <c r="P64" s="0" t="n">
        <v>25</v>
      </c>
      <c r="R64" s="0" t="n">
        <v>9</v>
      </c>
      <c r="T64" s="0" t="n">
        <v>2</v>
      </c>
      <c r="U64" s="0" t="n">
        <v>2</v>
      </c>
      <c r="V64" s="0" t="n">
        <v>19</v>
      </c>
      <c r="X64" s="0" t="n">
        <v>1</v>
      </c>
      <c r="Y64" s="0" t="n">
        <v>15</v>
      </c>
      <c r="Z64" s="0" t="n">
        <v>25</v>
      </c>
      <c r="AA64" s="0" t="n">
        <v>12</v>
      </c>
    </row>
    <row r="65" customFormat="false" ht="12.75" hidden="false" customHeight="false" outlineLevel="0" collapsed="false">
      <c r="A65" s="1" t="s">
        <v>202</v>
      </c>
      <c r="B65" s="115" t="n">
        <v>0.00887941751021133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1" t="n">
        <f aca="false">(C65+D65+E65+F65+G65+H65+I65)/7</f>
        <v>0</v>
      </c>
      <c r="K65" s="116" t="n">
        <f aca="false">L65*10/$L$4</f>
        <v>0</v>
      </c>
      <c r="L65" s="113" t="n">
        <f aca="false">SUM(N65:AC65)</f>
        <v>0</v>
      </c>
      <c r="M65" s="114" t="n">
        <f aca="false">COUNTA(N65:AC65)</f>
        <v>0</v>
      </c>
    </row>
    <row r="66" customFormat="false" ht="12.75" hidden="false" customHeight="false" outlineLevel="0" collapsed="false">
      <c r="A66" s="1" t="s">
        <v>203</v>
      </c>
      <c r="B66" s="115" t="n">
        <v>24.6363995982181</v>
      </c>
      <c r="C66" s="110" t="n">
        <v>12.2003196590304</v>
      </c>
      <c r="D66" s="110" t="n">
        <v>12.4867724867725</v>
      </c>
      <c r="E66" s="110" t="n">
        <v>32.6842105263158</v>
      </c>
      <c r="F66" s="110" t="n">
        <v>17.421052631579</v>
      </c>
      <c r="G66" s="110" t="n">
        <v>8.21052631578947</v>
      </c>
      <c r="H66" s="110" t="n">
        <v>14.4736842105263</v>
      </c>
      <c r="I66" s="110" t="n">
        <v>7.96228391828182</v>
      </c>
      <c r="J66" s="111" t="n">
        <f aca="false">(C66+D66+E66+F66+G66+H66+I66)/7</f>
        <v>15.062692821185</v>
      </c>
      <c r="K66" s="116" t="n">
        <f aca="false">L66*10/$L$4</f>
        <v>9.0532850491464</v>
      </c>
      <c r="L66" s="113" t="n">
        <f aca="false">SUM(N66:AC66)</f>
        <v>175</v>
      </c>
      <c r="M66" s="114" t="n">
        <f aca="false">COUNTA(N66:AC66)</f>
        <v>12</v>
      </c>
      <c r="N66" s="0" t="n">
        <v>13</v>
      </c>
      <c r="O66" s="0" t="n">
        <v>6</v>
      </c>
      <c r="P66" s="0" t="n">
        <v>20</v>
      </c>
      <c r="R66" s="0" t="n">
        <v>8</v>
      </c>
      <c r="T66" s="0" t="n">
        <v>22</v>
      </c>
      <c r="U66" s="0" t="n">
        <v>1</v>
      </c>
      <c r="V66" s="0" t="n">
        <v>13</v>
      </c>
      <c r="X66" s="0" t="n">
        <v>4</v>
      </c>
      <c r="Y66" s="0" t="n">
        <v>5</v>
      </c>
      <c r="Z66" s="0" t="n">
        <v>17</v>
      </c>
      <c r="AA66" s="0" t="n">
        <v>64</v>
      </c>
      <c r="AB66" s="0" t="n">
        <v>2</v>
      </c>
    </row>
    <row r="67" customFormat="false" ht="12.75" hidden="false" customHeight="false" outlineLevel="0" collapsed="false">
      <c r="A67" s="1" t="s">
        <v>204</v>
      </c>
      <c r="B67" s="115" t="n">
        <v>4.03718925562293</v>
      </c>
      <c r="C67" s="110" t="n">
        <v>3.40969632392115</v>
      </c>
      <c r="D67" s="110" t="n">
        <v>6.71957671957672</v>
      </c>
      <c r="E67" s="110" t="n">
        <v>3.89473684210526</v>
      </c>
      <c r="F67" s="110" t="n">
        <v>3.26315789473684</v>
      </c>
      <c r="G67" s="110" t="n">
        <v>1.57894736842105</v>
      </c>
      <c r="H67" s="110" t="n">
        <v>2.63157894736842</v>
      </c>
      <c r="I67" s="110" t="n">
        <v>1.67627029858565</v>
      </c>
      <c r="J67" s="111" t="n">
        <f aca="false">(C67+D67+E67+F67+G67+H67+I67)/7</f>
        <v>3.31056634210216</v>
      </c>
      <c r="K67" s="116" t="n">
        <f aca="false">L67*10/$L$4</f>
        <v>1.50025866528712</v>
      </c>
      <c r="L67" s="113" t="n">
        <f aca="false">SUM(N67:AC67)</f>
        <v>29</v>
      </c>
      <c r="M67" s="114" t="n">
        <f aca="false">COUNTA(N67:AC67)</f>
        <v>11</v>
      </c>
      <c r="N67" s="0" t="n">
        <v>6</v>
      </c>
      <c r="O67" s="0" t="n">
        <v>3</v>
      </c>
      <c r="P67" s="0" t="n">
        <v>5</v>
      </c>
      <c r="R67" s="0" t="n">
        <v>2</v>
      </c>
      <c r="T67" s="0" t="n">
        <v>3</v>
      </c>
      <c r="U67" s="0" t="n">
        <v>3</v>
      </c>
      <c r="V67" s="0" t="n">
        <v>1</v>
      </c>
      <c r="X67" s="0" t="n">
        <v>1</v>
      </c>
      <c r="Z67" s="0" t="n">
        <v>1</v>
      </c>
      <c r="AA67" s="0" t="n">
        <v>3</v>
      </c>
      <c r="AB67" s="0" t="n">
        <v>1</v>
      </c>
    </row>
    <row r="68" customFormat="false" ht="12.75" hidden="false" customHeight="false" outlineLevel="0" collapsed="false">
      <c r="A68" s="1" t="s">
        <v>205</v>
      </c>
      <c r="B68" s="115" t="n">
        <v>0.00887941751021133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1" t="n">
        <f aca="false">(C68+D68+E68+F68+G68+H68+I68)/7</f>
        <v>0</v>
      </c>
      <c r="K68" s="116" t="n">
        <f aca="false">L68*10/$L$4</f>
        <v>0</v>
      </c>
      <c r="L68" s="113" t="n">
        <f aca="false">SUM(N68:AC68)</f>
        <v>0</v>
      </c>
      <c r="M68" s="114" t="n">
        <f aca="false">COUNTA(N68:AC68)</f>
        <v>0</v>
      </c>
    </row>
    <row r="69" customFormat="false" ht="12.75" hidden="false" customHeight="false" outlineLevel="0" collapsed="false">
      <c r="A69" s="1" t="s">
        <v>206</v>
      </c>
      <c r="B69" s="115" t="n">
        <v>0.0706688879304756</v>
      </c>
      <c r="C69" s="110" t="n">
        <v>0.053276505061268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1" t="n">
        <f aca="false">(C69+D69+E69+F69+G69+H69+I69)/7</f>
        <v>0.00761092929446686</v>
      </c>
      <c r="K69" s="116" t="n">
        <f aca="false">L69*10/$L$4</f>
        <v>0</v>
      </c>
      <c r="L69" s="113" t="n">
        <f aca="false">SUM(N69:AC69)</f>
        <v>0</v>
      </c>
      <c r="M69" s="114" t="n">
        <f aca="false">COUNTA(N69:AC69)</f>
        <v>0</v>
      </c>
    </row>
    <row r="70" customFormat="false" ht="12.75" hidden="false" customHeight="false" outlineLevel="0" collapsed="false">
      <c r="A70" s="1" t="s">
        <v>207</v>
      </c>
      <c r="B70" s="115" t="n">
        <v>1.34173166494246</v>
      </c>
      <c r="C70" s="110" t="n">
        <v>0.639318060735216</v>
      </c>
      <c r="D70" s="110" t="n">
        <v>4.17989417989418</v>
      </c>
      <c r="E70" s="110" t="n">
        <v>1.26315789473684</v>
      </c>
      <c r="F70" s="110" t="n">
        <v>0.473684210526316</v>
      </c>
      <c r="G70" s="110" t="n">
        <v>0.105263157894737</v>
      </c>
      <c r="H70" s="110" t="n">
        <v>1</v>
      </c>
      <c r="I70" s="110" t="n">
        <v>1.15243583027763</v>
      </c>
      <c r="J70" s="111" t="n">
        <f aca="false">(C70+D70+E70+F70+G70+H70+I70)/7</f>
        <v>1.25910761915213</v>
      </c>
      <c r="K70" s="116" t="n">
        <f aca="false">L70*10/$L$4</f>
        <v>0.362131401965856</v>
      </c>
      <c r="L70" s="113" t="n">
        <f aca="false">SUM(N70:AC70)</f>
        <v>7</v>
      </c>
      <c r="M70" s="114" t="n">
        <f aca="false">COUNTA(N70:AC70)</f>
        <v>3</v>
      </c>
      <c r="P70" s="0" t="n">
        <v>4</v>
      </c>
      <c r="R70" s="0" t="n">
        <v>2</v>
      </c>
      <c r="T70" s="0" t="n">
        <v>1</v>
      </c>
    </row>
    <row r="71" customFormat="false" ht="12.75" hidden="false" customHeight="false" outlineLevel="0" collapsed="false">
      <c r="A71" s="1" t="s">
        <v>208</v>
      </c>
      <c r="B71" s="115" t="n">
        <v>0.220763930584566</v>
      </c>
      <c r="C71" s="110" t="n">
        <v>0.319659030367608</v>
      </c>
      <c r="D71" s="110" t="n">
        <v>0.793650793650794</v>
      </c>
      <c r="E71" s="110" t="n">
        <v>0.736842105263158</v>
      </c>
      <c r="F71" s="110" t="n">
        <v>1.78947368421053</v>
      </c>
      <c r="G71" s="110" t="n">
        <v>3.73684210526316</v>
      </c>
      <c r="H71" s="110" t="n">
        <v>2.21052631578947</v>
      </c>
      <c r="I71" s="110" t="n">
        <v>0.523834468308015</v>
      </c>
      <c r="J71" s="111" t="n">
        <f aca="false">(C71+D71+E71+F71+G71+H71+I71)/7</f>
        <v>1.4444040718361</v>
      </c>
      <c r="K71" s="116" t="n">
        <f aca="false">L71*10/$L$4</f>
        <v>2.79358510087946</v>
      </c>
      <c r="L71" s="113" t="n">
        <f aca="false">SUM(N71:AC71)</f>
        <v>54</v>
      </c>
      <c r="M71" s="114" t="n">
        <f aca="false">COUNTA(N71:AC71)</f>
        <v>1</v>
      </c>
      <c r="AA71" s="0" t="n">
        <v>54</v>
      </c>
    </row>
    <row r="72" customFormat="false" ht="12.75" hidden="false" customHeight="false" outlineLevel="0" collapsed="false">
      <c r="A72" s="1" t="s">
        <v>209</v>
      </c>
      <c r="B72" s="115" t="n">
        <v>0.026638252530634</v>
      </c>
      <c r="C72" s="110" t="n">
        <v>0</v>
      </c>
      <c r="D72" s="110" t="n">
        <v>0</v>
      </c>
      <c r="E72" s="110" t="n">
        <v>0</v>
      </c>
      <c r="F72" s="110" t="n">
        <v>0.210526315789474</v>
      </c>
      <c r="G72" s="110" t="n">
        <v>0</v>
      </c>
      <c r="H72" s="110" t="n">
        <v>0</v>
      </c>
      <c r="I72" s="110" t="n">
        <v>0</v>
      </c>
      <c r="J72" s="111" t="n">
        <f aca="false">(C72+D72+E72+F72+G72+H72+I72)/7</f>
        <v>0.0300751879699248</v>
      </c>
      <c r="K72" s="116" t="n">
        <f aca="false">L72*10/$L$4</f>
        <v>0</v>
      </c>
      <c r="L72" s="113" t="n">
        <f aca="false">SUM(N72:AC72)</f>
        <v>0</v>
      </c>
      <c r="M72" s="114" t="n">
        <f aca="false">COUNTA(N72:AC72)</f>
        <v>0</v>
      </c>
    </row>
    <row r="73" customFormat="false" ht="12.75" hidden="false" customHeight="false" outlineLevel="0" collapsed="false">
      <c r="A73" s="1" t="s">
        <v>210</v>
      </c>
      <c r="B73" s="115" t="n">
        <v>0.00881834215167549</v>
      </c>
      <c r="C73" s="110" t="n">
        <v>0</v>
      </c>
      <c r="D73" s="110" t="n">
        <v>0</v>
      </c>
      <c r="E73" s="110" t="n">
        <v>0</v>
      </c>
      <c r="F73" s="110" t="n">
        <v>0.210526315789474</v>
      </c>
      <c r="G73" s="110" t="n">
        <v>0.105263157894737</v>
      </c>
      <c r="H73" s="110" t="n">
        <v>0</v>
      </c>
      <c r="I73" s="110" t="n">
        <v>0.471451021477213</v>
      </c>
      <c r="J73" s="111" t="n">
        <f aca="false">(C73+D73+E73+F73+G73+H73+I73)/7</f>
        <v>0.112462927880203</v>
      </c>
      <c r="K73" s="116" t="n">
        <f aca="false">L73*10/$L$4</f>
        <v>0</v>
      </c>
      <c r="L73" s="113" t="n">
        <f aca="false">SUM(N73:AC73)</f>
        <v>0</v>
      </c>
      <c r="M73" s="114" t="n">
        <f aca="false">COUNTA(N73:AC73)</f>
        <v>0</v>
      </c>
    </row>
    <row r="74" customFormat="false" ht="12.75" hidden="false" customHeight="false" outlineLevel="0" collapsed="false">
      <c r="A74" s="1" t="s">
        <v>211</v>
      </c>
      <c r="B74" s="115" t="n">
        <v>0.158730158730159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.105263157894737</v>
      </c>
      <c r="I74" s="110" t="n">
        <v>0.104766893661603</v>
      </c>
      <c r="J74" s="111" t="n">
        <f aca="false">(C74+D74+E74+F74+G74+H74+I74)/7</f>
        <v>0.0300042930794771</v>
      </c>
      <c r="K74" s="116" t="n">
        <f aca="false">L74*10/$L$4</f>
        <v>0.103466114847387</v>
      </c>
      <c r="L74" s="113" t="n">
        <f aca="false">SUM(N74:AC74)</f>
        <v>2</v>
      </c>
      <c r="M74" s="114" t="n">
        <f aca="false">COUNTA(N74:AC74)</f>
        <v>1</v>
      </c>
      <c r="AA74" s="0" t="n">
        <v>2</v>
      </c>
    </row>
    <row r="75" customFormat="false" ht="12.75" hidden="false" customHeight="false" outlineLevel="0" collapsed="false">
      <c r="A75" s="1" t="s">
        <v>212</v>
      </c>
      <c r="B75" s="115" t="n">
        <v>0.0264550264550265</v>
      </c>
      <c r="C75" s="110" t="n">
        <v>0.053276505061268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.104766893661603</v>
      </c>
      <c r="J75" s="111" t="n">
        <f aca="false">(C75+D75+E75+F75+G75+H75+I75)/7</f>
        <v>0.0225776283889816</v>
      </c>
      <c r="K75" s="116" t="n">
        <f aca="false">L75*10/$L$4</f>
        <v>0</v>
      </c>
      <c r="L75" s="113" t="n">
        <f aca="false">SUM(N75:AC75)</f>
        <v>0</v>
      </c>
      <c r="M75" s="114" t="n">
        <f aca="false">COUNTA(N75:AC75)</f>
        <v>0</v>
      </c>
    </row>
    <row r="76" customFormat="false" ht="12.75" hidden="false" customHeight="false" outlineLevel="0" collapsed="false">
      <c r="A76" s="1" t="s">
        <v>213</v>
      </c>
      <c r="B76" s="115" t="n">
        <v>0.00881834215167549</v>
      </c>
      <c r="C76" s="110" t="n">
        <v>0.106553010122536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1" t="n">
        <f aca="false">(C76+D76+E76+F76+G76+H76+I76)/7</f>
        <v>0.0152218585889337</v>
      </c>
      <c r="K76" s="116" t="n">
        <f aca="false">L76*10/$L$4</f>
        <v>0</v>
      </c>
      <c r="L76" s="113" t="n">
        <f aca="false">SUM(N76:AC76)</f>
        <v>0</v>
      </c>
      <c r="M76" s="114" t="n">
        <f aca="false">COUNTA(N76:AC76)</f>
        <v>0</v>
      </c>
    </row>
    <row r="77" customFormat="false" ht="12.75" hidden="false" customHeight="false" outlineLevel="0" collapsed="false">
      <c r="A77" s="1" t="s">
        <v>214</v>
      </c>
      <c r="B77" s="115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1" t="n">
        <f aca="false">(C77+D77+E77+F77+G77+H77+I77)/7</f>
        <v>0</v>
      </c>
      <c r="K77" s="116" t="n">
        <f aca="false">L77*10/$L$4</f>
        <v>0</v>
      </c>
      <c r="L77" s="113" t="n">
        <f aca="false">SUM(N77:AC77)</f>
        <v>0</v>
      </c>
      <c r="M77" s="114" t="n">
        <f aca="false">COUNTA(N77:AC77)</f>
        <v>0</v>
      </c>
    </row>
    <row r="78" customFormat="false" ht="12.75" hidden="false" customHeight="false" outlineLevel="0" collapsed="false">
      <c r="A78" s="1" t="s">
        <v>215</v>
      </c>
      <c r="B78" s="115" t="n">
        <v>0.0617283950617284</v>
      </c>
      <c r="C78" s="110" t="n">
        <v>0.053276505061268</v>
      </c>
      <c r="D78" s="110" t="n">
        <v>0.0529100529100529</v>
      </c>
      <c r="E78" s="110" t="n">
        <v>0</v>
      </c>
      <c r="F78" s="110" t="n">
        <v>0.0526315789473684</v>
      </c>
      <c r="G78" s="110" t="n">
        <v>0</v>
      </c>
      <c r="H78" s="110" t="n">
        <v>0</v>
      </c>
      <c r="I78" s="110" t="n">
        <v>0</v>
      </c>
      <c r="J78" s="111" t="n">
        <f aca="false">(C78+D78+E78+F78+G78+H78+I78)/7</f>
        <v>0.0226883052740985</v>
      </c>
      <c r="K78" s="116" t="n">
        <f aca="false">L78*10/$L$4</f>
        <v>0</v>
      </c>
      <c r="L78" s="113" t="n">
        <f aca="false">SUM(N78:AC78)</f>
        <v>0</v>
      </c>
      <c r="M78" s="114" t="n">
        <f aca="false">COUNTA(N78:AC78)</f>
        <v>0</v>
      </c>
    </row>
    <row r="79" customFormat="false" ht="12.75" hidden="false" customHeight="false" outlineLevel="0" collapsed="false">
      <c r="A79" s="1" t="s">
        <v>216</v>
      </c>
      <c r="B79" s="115" t="n">
        <v>0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1" t="n">
        <f aca="false">(C79+D79+E79+F79+G79+H79+I79)/7</f>
        <v>0</v>
      </c>
      <c r="K79" s="116" t="n">
        <f aca="false">L79*10/$L$4</f>
        <v>0</v>
      </c>
      <c r="L79" s="113" t="n">
        <f aca="false">SUM(N79:AC79)</f>
        <v>0</v>
      </c>
      <c r="M79" s="114" t="n">
        <f aca="false">COUNTA(N79:AC79)</f>
        <v>0</v>
      </c>
    </row>
    <row r="80" customFormat="false" ht="12.75" hidden="false" customHeight="false" outlineLevel="0" collapsed="false">
      <c r="A80" s="1" t="s">
        <v>217</v>
      </c>
      <c r="B80" s="115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1" t="n">
        <f aca="false">(C80+D80+E80+F80+G80+H80+I80)/7</f>
        <v>0</v>
      </c>
      <c r="K80" s="116" t="n">
        <f aca="false">L80*10/$L$4</f>
        <v>0</v>
      </c>
      <c r="L80" s="113" t="n">
        <f aca="false">SUM(N80:AC80)</f>
        <v>0</v>
      </c>
      <c r="M80" s="114" t="n">
        <f aca="false">COUNTA(N80:AC80)</f>
        <v>0</v>
      </c>
    </row>
    <row r="81" customFormat="false" ht="12.75" hidden="false" customHeight="false" outlineLevel="0" collapsed="false">
      <c r="A81" s="1" t="s">
        <v>218</v>
      </c>
      <c r="B81" s="115" t="n">
        <v>0</v>
      </c>
      <c r="C81" s="110" t="n">
        <v>0</v>
      </c>
      <c r="D81" s="110" t="n">
        <v>0.0529100529100529</v>
      </c>
      <c r="E81" s="110" t="n">
        <v>0</v>
      </c>
      <c r="F81" s="110" t="n">
        <v>0</v>
      </c>
      <c r="G81" s="110" t="n">
        <v>0</v>
      </c>
      <c r="H81" s="110" t="n">
        <v>0</v>
      </c>
      <c r="I81" s="110" t="n">
        <v>0</v>
      </c>
      <c r="J81" s="111" t="n">
        <f aca="false">(C81+D81+E81+F81+G81+H81+I81)/7</f>
        <v>0.00755857898715042</v>
      </c>
      <c r="K81" s="116" t="n">
        <f aca="false">L81*10/$L$4</f>
        <v>0</v>
      </c>
      <c r="L81" s="113" t="n">
        <f aca="false">SUM(N81:AC81)</f>
        <v>0</v>
      </c>
      <c r="M81" s="114" t="n">
        <f aca="false">COUNTA(N81:AC81)</f>
        <v>0</v>
      </c>
    </row>
    <row r="82" customFormat="false" ht="12.75" hidden="false" customHeight="false" outlineLevel="0" collapsed="false">
      <c r="A82" s="1" t="s">
        <v>219</v>
      </c>
      <c r="B82" s="115" t="n">
        <v>0.0177588350204227</v>
      </c>
      <c r="C82" s="110" t="n">
        <v>0.053276505061268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v>0.0523834468308015</v>
      </c>
      <c r="J82" s="111" t="n">
        <f aca="false">(C82+D82+E82+F82+G82+H82+I82)/7</f>
        <v>0.0150942788417242</v>
      </c>
      <c r="K82" s="116" t="n">
        <f aca="false">L82*10/$L$4</f>
        <v>0</v>
      </c>
      <c r="L82" s="113" t="n">
        <f aca="false">SUM(N82:AC82)</f>
        <v>0</v>
      </c>
      <c r="M82" s="114" t="n">
        <f aca="false">COUNTA(N82:AC82)</f>
        <v>0</v>
      </c>
    </row>
    <row r="83" customFormat="false" ht="12.75" hidden="false" customHeight="false" outlineLevel="0" collapsed="false">
      <c r="A83" s="1" t="s">
        <v>220</v>
      </c>
      <c r="B83" s="115" t="n">
        <v>0.0706078125719397</v>
      </c>
      <c r="C83" s="110" t="n">
        <v>0</v>
      </c>
      <c r="D83" s="110" t="n">
        <v>0.0529100529100529</v>
      </c>
      <c r="E83" s="110" t="n">
        <v>0.0526315789473684</v>
      </c>
      <c r="F83" s="110" t="n">
        <v>0.0526315789473684</v>
      </c>
      <c r="G83" s="110" t="n">
        <v>0</v>
      </c>
      <c r="H83" s="110" t="n">
        <v>0</v>
      </c>
      <c r="I83" s="110" t="n">
        <v>0.104766893661603</v>
      </c>
      <c r="J83" s="111" t="n">
        <f aca="false">(C83+D83+E83+F83+G83+H83+I83)/7</f>
        <v>0.0375628720666275</v>
      </c>
      <c r="K83" s="116" t="n">
        <f aca="false">L83*10/$L$4</f>
        <v>0.0517330574236937</v>
      </c>
      <c r="L83" s="113" t="n">
        <f aca="false">SUM(N83:AC83)</f>
        <v>1</v>
      </c>
      <c r="M83" s="114" t="n">
        <f aca="false">COUNTA(N83:AC83)</f>
        <v>1</v>
      </c>
      <c r="P83" s="0" t="n">
        <v>1</v>
      </c>
    </row>
    <row r="84" customFormat="false" ht="12.75" hidden="false" customHeight="false" outlineLevel="0" collapsed="false">
      <c r="A84" s="1" t="s">
        <v>221</v>
      </c>
      <c r="B84" s="115" t="n">
        <v>0.689174345718476</v>
      </c>
      <c r="C84" s="110" t="n">
        <v>0.586041555673948</v>
      </c>
      <c r="D84" s="110" t="n">
        <v>0.423280423280423</v>
      </c>
      <c r="E84" s="110" t="n">
        <v>0.421052631578947</v>
      </c>
      <c r="F84" s="110" t="n">
        <v>0.368421052631579</v>
      </c>
      <c r="G84" s="110" t="n">
        <v>0</v>
      </c>
      <c r="H84" s="110" t="n">
        <v>0.0526315789473684</v>
      </c>
      <c r="I84" s="110" t="n">
        <v>0.104766893661603</v>
      </c>
      <c r="J84" s="111" t="n">
        <f aca="false">(C84+D84+E84+F84+G84+H84+I84)/7</f>
        <v>0.279456305110553</v>
      </c>
      <c r="K84" s="116" t="n">
        <f aca="false">L84*10/$L$4</f>
        <v>0.41386445938955</v>
      </c>
      <c r="L84" s="113" t="n">
        <f aca="false">SUM(N84:AC84)</f>
        <v>8</v>
      </c>
      <c r="M84" s="114" t="n">
        <f aca="false">COUNTA(N84:AC84)</f>
        <v>5</v>
      </c>
      <c r="N84" s="0" t="n">
        <v>1</v>
      </c>
      <c r="O84" s="0" t="n">
        <v>1</v>
      </c>
      <c r="P84" s="0" t="n">
        <v>4</v>
      </c>
      <c r="S84" s="0" t="n">
        <v>1</v>
      </c>
      <c r="V84" s="0" t="n">
        <v>1</v>
      </c>
    </row>
    <row r="85" customFormat="false" ht="12.75" hidden="false" customHeight="false" outlineLevel="0" collapsed="false">
      <c r="A85" s="1" t="s">
        <v>222</v>
      </c>
      <c r="B85" s="115" t="n">
        <v>9.34474596879143</v>
      </c>
      <c r="C85" s="110" t="n">
        <v>16.3558870538093</v>
      </c>
      <c r="D85" s="110" t="n">
        <v>14.973544973545</v>
      </c>
      <c r="E85" s="110" t="n">
        <v>7.05263157894737</v>
      </c>
      <c r="F85" s="110" t="n">
        <v>11.3684210526316</v>
      </c>
      <c r="G85" s="110" t="n">
        <v>4.68421052631579</v>
      </c>
      <c r="H85" s="110" t="n">
        <v>2.21052631578947</v>
      </c>
      <c r="I85" s="110" t="n">
        <v>12.2053431115767</v>
      </c>
      <c r="J85" s="111" t="n">
        <f aca="false">(C85+D85+E85+F85+G85+H85+I85)/7</f>
        <v>9.83579494465931</v>
      </c>
      <c r="K85" s="116" t="n">
        <f aca="false">L85*10/$L$4</f>
        <v>5.12157268494568</v>
      </c>
      <c r="L85" s="113" t="n">
        <f aca="false">SUM(N85:AC85)</f>
        <v>99</v>
      </c>
      <c r="M85" s="114" t="n">
        <f aca="false">COUNTA(N85:AC85)</f>
        <v>16</v>
      </c>
      <c r="N85" s="0" t="n">
        <v>13</v>
      </c>
      <c r="O85" s="0" t="n">
        <v>4</v>
      </c>
      <c r="P85" s="0" t="n">
        <v>5</v>
      </c>
      <c r="Q85" s="0" t="n">
        <v>4</v>
      </c>
      <c r="R85" s="0" t="n">
        <v>4</v>
      </c>
      <c r="S85" s="0" t="n">
        <v>7</v>
      </c>
      <c r="T85" s="0" t="n">
        <v>4</v>
      </c>
      <c r="U85" s="0" t="n">
        <v>3</v>
      </c>
      <c r="V85" s="0" t="n">
        <v>5</v>
      </c>
      <c r="W85" s="0" t="n">
        <v>3</v>
      </c>
      <c r="X85" s="0" t="n">
        <v>9</v>
      </c>
      <c r="Y85" s="0" t="n">
        <v>6</v>
      </c>
      <c r="Z85" s="0" t="n">
        <v>5</v>
      </c>
      <c r="AA85" s="0" t="n">
        <v>14</v>
      </c>
      <c r="AB85" s="0" t="n">
        <v>4</v>
      </c>
      <c r="AC85" s="0" t="n">
        <v>9</v>
      </c>
    </row>
    <row r="86" customFormat="false" ht="12.75" hidden="false" customHeight="false" outlineLevel="0" collapsed="false">
      <c r="A86" s="1" t="s">
        <v>223</v>
      </c>
      <c r="B86" s="115" t="n">
        <v>0</v>
      </c>
      <c r="C86" s="110" t="n">
        <v>0</v>
      </c>
      <c r="D86" s="110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.0523834468308015</v>
      </c>
      <c r="J86" s="111" t="n">
        <f aca="false">(C86+D86+E86+F86+G86+H86+I86)/7</f>
        <v>0.00748334954725735</v>
      </c>
      <c r="K86" s="116" t="n">
        <f aca="false">L86*10/$L$4</f>
        <v>0</v>
      </c>
      <c r="L86" s="113" t="n">
        <f aca="false">SUM(N86:AC86)</f>
        <v>0</v>
      </c>
      <c r="M86" s="114" t="n">
        <f aca="false">COUNTA(N86:AC86)</f>
        <v>0</v>
      </c>
    </row>
    <row r="87" customFormat="false" ht="12.75" hidden="false" customHeight="false" outlineLevel="0" collapsed="false">
      <c r="A87" s="1" t="s">
        <v>224</v>
      </c>
      <c r="B87" s="115" t="n">
        <v>0.141398851219487</v>
      </c>
      <c r="C87" s="110" t="n">
        <v>0.106553010122536</v>
      </c>
      <c r="D87" s="110" t="n">
        <v>0.37037037037037</v>
      </c>
      <c r="E87" s="110" t="n">
        <v>0</v>
      </c>
      <c r="F87" s="110" t="n">
        <v>0.105263157894737</v>
      </c>
      <c r="G87" s="110" t="n">
        <v>0.0526315789473684</v>
      </c>
      <c r="H87" s="110" t="n">
        <v>0.0526315789473684</v>
      </c>
      <c r="I87" s="110" t="n">
        <v>0.104766893661603</v>
      </c>
      <c r="J87" s="111" t="n">
        <f aca="false">(C87+D87+E87+F87+G87+H87+I87)/7</f>
        <v>0.113173798563426</v>
      </c>
      <c r="K87" s="116" t="n">
        <f aca="false">L87*10/$L$4</f>
        <v>0.103466114847387</v>
      </c>
      <c r="L87" s="113" t="n">
        <f aca="false">SUM(N87:AC87)</f>
        <v>2</v>
      </c>
      <c r="M87" s="114" t="n">
        <f aca="false">COUNTA(N87:AC87)</f>
        <v>2</v>
      </c>
      <c r="V87" s="0" t="n">
        <v>1</v>
      </c>
      <c r="X87" s="0" t="n">
        <v>1</v>
      </c>
    </row>
    <row r="88" customFormat="false" ht="12.75" hidden="false" customHeight="false" outlineLevel="0" collapsed="false">
      <c r="A88" s="1" t="s">
        <v>225</v>
      </c>
      <c r="B88" s="115" t="n">
        <v>0.026638252530634</v>
      </c>
      <c r="C88" s="110" t="n">
        <v>0</v>
      </c>
      <c r="D88" s="110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1" t="n">
        <f aca="false">(C88+D88+E88+F88+G88+H88+I88)/7</f>
        <v>0</v>
      </c>
      <c r="K88" s="116" t="n">
        <f aca="false">L88*10/$L$4</f>
        <v>0</v>
      </c>
      <c r="L88" s="113" t="n">
        <f aca="false">SUM(N88:AC88)</f>
        <v>0</v>
      </c>
      <c r="M88" s="114" t="n">
        <f aca="false">COUNTA(N88:AC88)</f>
        <v>0</v>
      </c>
    </row>
    <row r="89" customFormat="false" ht="12.75" hidden="false" customHeight="false" outlineLevel="0" collapsed="false">
      <c r="A89" s="1" t="s">
        <v>226</v>
      </c>
      <c r="B89" s="115" t="n">
        <v>0.00887941751021133</v>
      </c>
      <c r="C89" s="110" t="n">
        <v>0</v>
      </c>
      <c r="D89" s="110" t="n">
        <v>0</v>
      </c>
      <c r="E89" s="110" t="n">
        <v>0.0526315789473684</v>
      </c>
      <c r="F89" s="110" t="n">
        <v>0</v>
      </c>
      <c r="G89" s="110" t="n">
        <v>0</v>
      </c>
      <c r="H89" s="110" t="n">
        <v>0.0526315789473684</v>
      </c>
      <c r="I89" s="110" t="n">
        <v>0</v>
      </c>
      <c r="J89" s="111" t="n">
        <f aca="false">(C89+D89+E89+F89+G89+H89+I89)/7</f>
        <v>0.0150375939849624</v>
      </c>
      <c r="K89" s="116" t="n">
        <f aca="false">L89*10/$L$4</f>
        <v>0</v>
      </c>
      <c r="L89" s="113" t="n">
        <f aca="false">SUM(N89:AC89)</f>
        <v>0</v>
      </c>
      <c r="M89" s="114" t="n">
        <f aca="false">COUNTA(N89:AC89)</f>
        <v>0</v>
      </c>
    </row>
    <row r="90" customFormat="false" ht="12.75" hidden="false" customHeight="false" outlineLevel="0" collapsed="false">
      <c r="A90" s="1" t="s">
        <v>227</v>
      </c>
      <c r="B90" s="115" t="n">
        <v>0</v>
      </c>
      <c r="C90" s="110" t="n">
        <v>0</v>
      </c>
      <c r="D90" s="110" t="n">
        <v>0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0</v>
      </c>
      <c r="J90" s="111" t="n">
        <f aca="false">(C90+D90+E90+F90+G90+H90+I90)/7</f>
        <v>0</v>
      </c>
      <c r="K90" s="116" t="n">
        <f aca="false">L90*10/$L$4</f>
        <v>0</v>
      </c>
      <c r="L90" s="113" t="n">
        <f aca="false">SUM(N90:AC90)</f>
        <v>0</v>
      </c>
      <c r="M90" s="114" t="n">
        <f aca="false">COUNTA(N90:AC90)</f>
        <v>0</v>
      </c>
    </row>
    <row r="91" customFormat="false" ht="12.75" hidden="false" customHeight="false" outlineLevel="0" collapsed="false">
      <c r="A91" s="1" t="s">
        <v>228</v>
      </c>
      <c r="B91" s="115" t="n">
        <v>0.0443360121925208</v>
      </c>
      <c r="C91" s="110" t="n">
        <v>0</v>
      </c>
      <c r="D91" s="110" t="n">
        <v>0</v>
      </c>
      <c r="E91" s="110" t="n">
        <v>0</v>
      </c>
      <c r="F91" s="110" t="n">
        <v>0</v>
      </c>
      <c r="G91" s="110" t="n">
        <v>0</v>
      </c>
      <c r="H91" s="110" t="n">
        <v>0</v>
      </c>
      <c r="I91" s="110" t="n">
        <v>0</v>
      </c>
      <c r="J91" s="111" t="n">
        <f aca="false">(C91+D91+E91+F91+G91+H91+I91)/7</f>
        <v>0</v>
      </c>
      <c r="K91" s="116" t="n">
        <f aca="false">L91*10/$L$4</f>
        <v>0</v>
      </c>
      <c r="L91" s="113" t="n">
        <f aca="false">SUM(N91:AC91)</f>
        <v>0</v>
      </c>
      <c r="M91" s="114" t="n">
        <f aca="false">COUNTA(N91:AC91)</f>
        <v>0</v>
      </c>
    </row>
    <row r="92" customFormat="false" ht="12.75" hidden="false" customHeight="false" outlineLevel="0" collapsed="false">
      <c r="A92" s="1" t="s">
        <v>229</v>
      </c>
      <c r="B92" s="115" t="n">
        <v>0</v>
      </c>
      <c r="C92" s="110" t="n">
        <v>0</v>
      </c>
      <c r="D92" s="110" t="n">
        <v>0</v>
      </c>
      <c r="E92" s="110" t="n">
        <v>0</v>
      </c>
      <c r="F92" s="110" t="n">
        <v>0</v>
      </c>
      <c r="G92" s="110" t="n">
        <v>0</v>
      </c>
      <c r="H92" s="110" t="n">
        <v>0</v>
      </c>
      <c r="I92" s="110" t="n">
        <v>0</v>
      </c>
      <c r="J92" s="111" t="n">
        <f aca="false">(C92+D92+E92+F92+G92+H92+I92)/7</f>
        <v>0</v>
      </c>
      <c r="K92" s="116" t="n">
        <f aca="false">L92*10/$L$4</f>
        <v>0</v>
      </c>
      <c r="L92" s="113" t="n">
        <f aca="false">SUM(N92:AC92)</f>
        <v>0</v>
      </c>
      <c r="M92" s="114" t="n">
        <f aca="false">COUNTA(N92:AC92)</f>
        <v>0</v>
      </c>
    </row>
    <row r="93" customFormat="false" ht="12.75" hidden="false" customHeight="false" outlineLevel="0" collapsed="false">
      <c r="A93" s="1" t="s">
        <v>230</v>
      </c>
      <c r="B93" s="115" t="n">
        <v>0</v>
      </c>
      <c r="C93" s="110" t="n">
        <v>0</v>
      </c>
      <c r="D93" s="110" t="n">
        <v>0</v>
      </c>
      <c r="E93" s="110" t="n">
        <v>0.0526315789473684</v>
      </c>
      <c r="F93" s="110" t="n">
        <v>0</v>
      </c>
      <c r="G93" s="110" t="n">
        <v>0</v>
      </c>
      <c r="H93" s="110" t="n">
        <v>0.0526315789473684</v>
      </c>
      <c r="I93" s="110" t="n">
        <v>0</v>
      </c>
      <c r="J93" s="111" t="n">
        <f aca="false">(C93+D93+E93+F93+G93+H93+I93)/7</f>
        <v>0.0150375939849624</v>
      </c>
      <c r="K93" s="116" t="n">
        <f aca="false">L93*10/$L$4</f>
        <v>0</v>
      </c>
      <c r="L93" s="113" t="n">
        <f aca="false">SUM(N93:AC93)</f>
        <v>0</v>
      </c>
      <c r="M93" s="114" t="n">
        <f aca="false">COUNTA(N93:AC93)</f>
        <v>0</v>
      </c>
    </row>
    <row r="94" customFormat="false" ht="12.75" hidden="false" customHeight="false" outlineLevel="0" collapsed="false">
      <c r="A94" s="1" t="s">
        <v>231</v>
      </c>
      <c r="B94" s="115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</v>
      </c>
      <c r="J94" s="111" t="n">
        <f aca="false">(C94+D94+E94+F94+G94+H94+I94)/7</f>
        <v>0</v>
      </c>
      <c r="K94" s="116" t="n">
        <f aca="false">L94*10/$L$4</f>
        <v>0</v>
      </c>
      <c r="L94" s="113" t="n">
        <f aca="false">SUM(N94:AC94)</f>
        <v>0</v>
      </c>
      <c r="M94" s="114" t="n">
        <f aca="false">COUNTA(N94:AC94)</f>
        <v>0</v>
      </c>
    </row>
    <row r="95" customFormat="false" ht="12.75" hidden="false" customHeight="false" outlineLevel="0" collapsed="false">
      <c r="A95" s="1" t="s">
        <v>232</v>
      </c>
      <c r="B95" s="115" t="n">
        <v>12.0183996564746</v>
      </c>
      <c r="C95" s="110" t="n">
        <v>4.26212040490144</v>
      </c>
      <c r="D95" s="110" t="n">
        <v>2.22222222222222</v>
      </c>
      <c r="E95" s="110" t="n">
        <v>2.63157894736842</v>
      </c>
      <c r="F95" s="110" t="n">
        <v>2.94736842105263</v>
      </c>
      <c r="G95" s="110" t="n">
        <v>6.15789473684211</v>
      </c>
      <c r="H95" s="110" t="n">
        <v>27.8421052631579</v>
      </c>
      <c r="I95" s="110" t="n">
        <v>8.01466736511263</v>
      </c>
      <c r="J95" s="111" t="n">
        <f aca="false">(C95+D95+E95+F95+G95+H95+I95)/7</f>
        <v>7.72542248009391</v>
      </c>
      <c r="K95" s="116" t="n">
        <f aca="false">L95*10/$L$4</f>
        <v>2.17278841179514</v>
      </c>
      <c r="L95" s="113" t="n">
        <f aca="false">SUM(N95:AC95)</f>
        <v>42</v>
      </c>
      <c r="M95" s="114" t="n">
        <f aca="false">COUNTA(N95:AC95)</f>
        <v>6</v>
      </c>
      <c r="P95" s="0" t="n">
        <v>3</v>
      </c>
      <c r="U95" s="0" t="n">
        <v>7</v>
      </c>
      <c r="V95" s="0" t="n">
        <v>2</v>
      </c>
      <c r="Z95" s="0" t="n">
        <v>2</v>
      </c>
      <c r="AA95" s="0" t="n">
        <v>8</v>
      </c>
      <c r="AB95" s="0" t="n">
        <v>20</v>
      </c>
    </row>
    <row r="96" customFormat="false" ht="12.75" hidden="false" customHeight="false" outlineLevel="0" collapsed="false">
      <c r="A96" s="1" t="s">
        <v>233</v>
      </c>
      <c r="B96" s="115" t="n">
        <v>0.0973071404611096</v>
      </c>
      <c r="C96" s="110" t="n">
        <v>0.319659030367608</v>
      </c>
      <c r="D96" s="110" t="n">
        <v>0.529100529100529</v>
      </c>
      <c r="E96" s="110" t="n">
        <v>0</v>
      </c>
      <c r="F96" s="110" t="n">
        <v>0.105263157894737</v>
      </c>
      <c r="G96" s="110" t="n">
        <v>0.105263157894737</v>
      </c>
      <c r="H96" s="110" t="n">
        <v>0.263157894736842</v>
      </c>
      <c r="I96" s="110" t="n">
        <v>0.628601361969618</v>
      </c>
      <c r="J96" s="111" t="n">
        <f aca="false">(C96+D96+E96+F96+G96+H96+I96)/7</f>
        <v>0.278720733137724</v>
      </c>
      <c r="K96" s="116" t="n">
        <f aca="false">L96*10/$L$4</f>
        <v>0.0517330574236937</v>
      </c>
      <c r="L96" s="113" t="n">
        <f aca="false">SUM(N96:AC96)</f>
        <v>1</v>
      </c>
      <c r="M96" s="114" t="n">
        <f aca="false">COUNTA(N96:AC96)</f>
        <v>1</v>
      </c>
      <c r="S96" s="0" t="n">
        <v>1</v>
      </c>
    </row>
    <row r="97" customFormat="false" ht="12.75" hidden="false" customHeight="false" outlineLevel="0" collapsed="false">
      <c r="A97" s="1" t="s">
        <v>234</v>
      </c>
      <c r="B97" s="115" t="n">
        <v>1.6904108868236</v>
      </c>
      <c r="C97" s="110" t="n">
        <v>2.29088971763452</v>
      </c>
      <c r="D97" s="110" t="n">
        <v>0.158730158730159</v>
      </c>
      <c r="E97" s="110" t="n">
        <v>1.42105263157895</v>
      </c>
      <c r="F97" s="110" t="n">
        <v>0.842105263157895</v>
      </c>
      <c r="G97" s="110" t="n">
        <v>1.05263157894737</v>
      </c>
      <c r="H97" s="110" t="n">
        <v>3.36842105263158</v>
      </c>
      <c r="I97" s="110" t="n">
        <v>5.13357778941855</v>
      </c>
      <c r="J97" s="111" t="n">
        <f aca="false">(C97+D97+E97+F97+G97+H97+I97)/7</f>
        <v>2.03820117029986</v>
      </c>
      <c r="K97" s="116" t="n">
        <f aca="false">L97*10/$L$4</f>
        <v>3.82824624935334</v>
      </c>
      <c r="L97" s="113" t="n">
        <f aca="false">SUM(N97:AC97)</f>
        <v>74</v>
      </c>
      <c r="M97" s="114" t="n">
        <f aca="false">COUNTA(N97:AC97)</f>
        <v>14</v>
      </c>
      <c r="N97" s="0" t="n">
        <v>6</v>
      </c>
      <c r="O97" s="0" t="n">
        <v>4</v>
      </c>
      <c r="P97" s="0" t="n">
        <v>22</v>
      </c>
      <c r="R97" s="0" t="n">
        <v>8</v>
      </c>
      <c r="S97" s="0" t="n">
        <v>3</v>
      </c>
      <c r="T97" s="0" t="n">
        <v>5</v>
      </c>
      <c r="U97" s="0" t="n">
        <v>1</v>
      </c>
      <c r="W97" s="0" t="n">
        <v>1</v>
      </c>
      <c r="X97" s="0" t="n">
        <v>3</v>
      </c>
      <c r="Y97" s="0" t="n">
        <v>7</v>
      </c>
      <c r="Z97" s="0" t="n">
        <v>1</v>
      </c>
      <c r="AA97" s="0" t="n">
        <v>8</v>
      </c>
      <c r="AB97" s="0" t="n">
        <v>1</v>
      </c>
      <c r="AC97" s="0" t="n">
        <v>4</v>
      </c>
    </row>
    <row r="98" customFormat="false" ht="12.75" hidden="false" customHeight="false" outlineLevel="0" collapsed="false">
      <c r="A98" s="1" t="s">
        <v>235</v>
      </c>
      <c r="B98" s="115" t="n">
        <v>0.0706688879304756</v>
      </c>
      <c r="C98" s="110" t="n">
        <v>0.053276505061268</v>
      </c>
      <c r="D98" s="110" t="n">
        <v>0</v>
      </c>
      <c r="E98" s="110" t="n">
        <v>0.105263157894737</v>
      </c>
      <c r="F98" s="110" t="n">
        <v>0</v>
      </c>
      <c r="G98" s="110" t="n">
        <v>0.0526315789473684</v>
      </c>
      <c r="H98" s="110" t="n">
        <v>0.157894736842105</v>
      </c>
      <c r="I98" s="110" t="n">
        <v>0.104766893661603</v>
      </c>
      <c r="J98" s="111" t="n">
        <f aca="false">(C98+D98+E98+F98+G98+H98+I98)/7</f>
        <v>0.0676904103438688</v>
      </c>
      <c r="K98" s="116" t="n">
        <f aca="false">L98*10/$L$4</f>
        <v>0.155199172271081</v>
      </c>
      <c r="L98" s="113" t="n">
        <f aca="false">SUM(N98:AC98)</f>
        <v>3</v>
      </c>
      <c r="M98" s="114" t="n">
        <f aca="false">COUNTA(N98:AC98)</f>
        <v>2</v>
      </c>
      <c r="S98" s="0" t="n">
        <v>2</v>
      </c>
      <c r="AC98" s="0" t="n">
        <v>1</v>
      </c>
    </row>
    <row r="99" customFormat="false" ht="12.75" hidden="false" customHeight="false" outlineLevel="0" collapsed="false">
      <c r="A99" s="1" t="s">
        <v>236</v>
      </c>
      <c r="B99" s="115" t="n">
        <v>0</v>
      </c>
      <c r="C99" s="110" t="n">
        <v>0</v>
      </c>
      <c r="D99" s="110" t="n">
        <v>0</v>
      </c>
      <c r="E99" s="110" t="n">
        <v>0</v>
      </c>
      <c r="F99" s="110" t="n">
        <v>0</v>
      </c>
      <c r="G99" s="110" t="n">
        <v>0</v>
      </c>
      <c r="H99" s="110" t="n">
        <v>0</v>
      </c>
      <c r="I99" s="110" t="n">
        <v>0</v>
      </c>
      <c r="J99" s="111" t="n">
        <f aca="false">(C99+D99+E99+F99+G99+H99+I99)/7</f>
        <v>0</v>
      </c>
      <c r="K99" s="116" t="n">
        <f aca="false">L99*10/$L$4</f>
        <v>0.0517330574236937</v>
      </c>
      <c r="L99" s="113" t="n">
        <f aca="false">SUM(N99:AC99)</f>
        <v>1</v>
      </c>
      <c r="M99" s="114" t="n">
        <f aca="false">COUNTA(N99:AC99)</f>
        <v>1</v>
      </c>
      <c r="S99" s="0" t="n">
        <v>1</v>
      </c>
    </row>
    <row r="100" customFormat="false" ht="12.75" hidden="false" customHeight="false" outlineLevel="0" collapsed="false">
      <c r="A100" s="1" t="s">
        <v>237</v>
      </c>
      <c r="B100" s="115" t="n">
        <v>0.565167877368197</v>
      </c>
      <c r="C100" s="110" t="n">
        <v>0.213106020245072</v>
      </c>
      <c r="D100" s="110" t="n">
        <v>0.0529100529100529</v>
      </c>
      <c r="E100" s="110" t="n">
        <v>1.94736842105263</v>
      </c>
      <c r="F100" s="110" t="n">
        <v>0.315789473684211</v>
      </c>
      <c r="G100" s="110" t="n">
        <v>0.473684210526316</v>
      </c>
      <c r="H100" s="110" t="n">
        <v>1.63157894736842</v>
      </c>
      <c r="I100" s="110" t="n">
        <v>1.04766893661603</v>
      </c>
      <c r="J100" s="111" t="n">
        <f aca="false">(C100+D100+E100+F100+G100+H100+I100)/7</f>
        <v>0.811729437486105</v>
      </c>
      <c r="K100" s="116" t="n">
        <f aca="false">L100*10/$L$4</f>
        <v>0.672529746508019</v>
      </c>
      <c r="L100" s="113" t="n">
        <f aca="false">SUM(N100:AC100)</f>
        <v>13</v>
      </c>
      <c r="M100" s="114" t="n">
        <f aca="false">COUNTA(N100:AC100)</f>
        <v>6</v>
      </c>
      <c r="N100" s="0" t="n">
        <v>2</v>
      </c>
      <c r="P100" s="0" t="n">
        <v>7</v>
      </c>
      <c r="V100" s="0" t="n">
        <v>1</v>
      </c>
      <c r="X100" s="0" t="n">
        <v>1</v>
      </c>
      <c r="Z100" s="0" t="n">
        <v>1</v>
      </c>
      <c r="AC100" s="0" t="n">
        <v>1</v>
      </c>
    </row>
    <row r="101" customFormat="false" ht="12.75" hidden="false" customHeight="false" outlineLevel="0" collapsed="false">
      <c r="A101" s="1" t="s">
        <v>238</v>
      </c>
      <c r="B101" s="115" t="n">
        <v>16.0650837812976</v>
      </c>
      <c r="C101" s="110" t="n">
        <v>35.6952583910496</v>
      </c>
      <c r="D101" s="110" t="n">
        <v>20.8994708994709</v>
      </c>
      <c r="E101" s="110" t="n">
        <v>8.63157894736842</v>
      </c>
      <c r="F101" s="110" t="n">
        <v>10.7894736842105</v>
      </c>
      <c r="G101" s="110" t="n">
        <v>12.5263157894737</v>
      </c>
      <c r="H101" s="110" t="n">
        <v>30.2105263157895</v>
      </c>
      <c r="I101" s="110" t="n">
        <v>51.4929282346779</v>
      </c>
      <c r="J101" s="111" t="n">
        <f aca="false">(C101+D101+E101+F101+G101+H101+I101)/7</f>
        <v>24.3207931802915</v>
      </c>
      <c r="K101" s="116" t="n">
        <f aca="false">L101*10/$L$4</f>
        <v>27.2115882048629</v>
      </c>
      <c r="L101" s="113" t="n">
        <f aca="false">SUM(N101:AC101)</f>
        <v>526</v>
      </c>
      <c r="M101" s="114" t="n">
        <f aca="false">COUNTA(N101:AC101)</f>
        <v>16</v>
      </c>
      <c r="N101" s="0" t="n">
        <v>24</v>
      </c>
      <c r="O101" s="0" t="n">
        <v>2</v>
      </c>
      <c r="P101" s="0" t="n">
        <v>9</v>
      </c>
      <c r="Q101" s="0" t="n">
        <v>28</v>
      </c>
      <c r="R101" s="0" t="n">
        <v>4</v>
      </c>
      <c r="S101" s="0" t="n">
        <v>11</v>
      </c>
      <c r="T101" s="0" t="n">
        <v>18</v>
      </c>
      <c r="U101" s="0" t="n">
        <v>42</v>
      </c>
      <c r="V101" s="0" t="n">
        <v>10</v>
      </c>
      <c r="W101" s="0" t="n">
        <v>63</v>
      </c>
      <c r="X101" s="0" t="n">
        <v>22</v>
      </c>
      <c r="Y101" s="0" t="n">
        <v>18</v>
      </c>
      <c r="Z101" s="0" t="n">
        <v>23</v>
      </c>
      <c r="AA101" s="0" t="n">
        <v>167</v>
      </c>
      <c r="AB101" s="0" t="n">
        <v>38</v>
      </c>
      <c r="AC101" s="0" t="n">
        <v>47</v>
      </c>
    </row>
    <row r="102" customFormat="false" ht="12.75" hidden="false" customHeight="false" outlineLevel="0" collapsed="false">
      <c r="A102" s="1" t="s">
        <v>239</v>
      </c>
      <c r="B102" s="115" t="n">
        <v>33.3912280751208</v>
      </c>
      <c r="C102" s="110" t="n">
        <v>25.1997868939798</v>
      </c>
      <c r="D102" s="110" t="n">
        <v>5.02645502645503</v>
      </c>
      <c r="E102" s="110" t="n">
        <v>16.8947368421053</v>
      </c>
      <c r="F102" s="110" t="n">
        <v>11.1052631578947</v>
      </c>
      <c r="G102" s="110" t="n">
        <v>13.5789473684211</v>
      </c>
      <c r="H102" s="110" t="n">
        <v>116.947368421053</v>
      </c>
      <c r="I102" s="110" t="n">
        <v>20.848611838659</v>
      </c>
      <c r="J102" s="111" t="n">
        <f aca="false">(C102+D102+E102+F102+G102+H102+I102)/7</f>
        <v>29.9430242212239</v>
      </c>
      <c r="K102" s="116" t="n">
        <f aca="false">L102*10/$L$4</f>
        <v>2.89705121572685</v>
      </c>
      <c r="L102" s="113" t="n">
        <f aca="false">SUM(N102:AC102)</f>
        <v>56</v>
      </c>
      <c r="M102" s="114" t="n">
        <f aca="false">COUNTA(N102:AC102)</f>
        <v>7</v>
      </c>
      <c r="N102" s="0" t="n">
        <v>4</v>
      </c>
      <c r="O102" s="0" t="n">
        <v>9</v>
      </c>
      <c r="R102" s="0" t="n">
        <v>2</v>
      </c>
      <c r="U102" s="0" t="n">
        <v>16</v>
      </c>
      <c r="W102" s="0" t="n">
        <v>1</v>
      </c>
      <c r="X102" s="0" t="n">
        <v>1</v>
      </c>
      <c r="AA102" s="0" t="n">
        <v>23</v>
      </c>
    </row>
    <row r="103" customFormat="false" ht="12.75" hidden="false" customHeight="false" outlineLevel="0" collapsed="false">
      <c r="A103" s="1" t="s">
        <v>240</v>
      </c>
      <c r="B103" s="115" t="n">
        <v>0.106186557971321</v>
      </c>
      <c r="C103" s="110" t="n">
        <v>0.106553010122536</v>
      </c>
      <c r="D103" s="110" t="n">
        <v>0</v>
      </c>
      <c r="E103" s="110" t="n">
        <v>0.157894736842105</v>
      </c>
      <c r="F103" s="110" t="n">
        <v>0</v>
      </c>
      <c r="G103" s="110" t="n">
        <v>0.105263157894737</v>
      </c>
      <c r="H103" s="110" t="n">
        <v>0.368421052631579</v>
      </c>
      <c r="I103" s="110" t="n">
        <v>0.314300680984809</v>
      </c>
      <c r="J103" s="111" t="n">
        <f aca="false">(C103+D103+E103+F103+G103+H103+I103)/7</f>
        <v>0.150347519782252</v>
      </c>
      <c r="K103" s="116" t="n">
        <f aca="false">L103*10/$L$4</f>
        <v>0.155199172271081</v>
      </c>
      <c r="L103" s="113" t="n">
        <f aca="false">SUM(N103:AC103)</f>
        <v>3</v>
      </c>
      <c r="M103" s="114" t="n">
        <f aca="false">COUNTA(N103:AC103)</f>
        <v>2</v>
      </c>
      <c r="P103" s="0" t="n">
        <v>1</v>
      </c>
      <c r="Z103" s="0" t="n">
        <v>2</v>
      </c>
    </row>
    <row r="104" customFormat="false" ht="12.75" hidden="false" customHeight="false" outlineLevel="0" collapsed="false">
      <c r="A104" s="1" t="s">
        <v>241</v>
      </c>
      <c r="B104" s="115" t="n">
        <v>0.0882444968752907</v>
      </c>
      <c r="C104" s="110" t="n">
        <v>0.106553010122536</v>
      </c>
      <c r="D104" s="110" t="n">
        <v>0</v>
      </c>
      <c r="E104" s="110" t="n">
        <v>0.105263157894737</v>
      </c>
      <c r="F104" s="110" t="n">
        <v>0</v>
      </c>
      <c r="G104" s="110" t="n">
        <v>0.105263157894737</v>
      </c>
      <c r="H104" s="110" t="n">
        <v>1</v>
      </c>
      <c r="I104" s="110" t="n">
        <v>0.157150340492404</v>
      </c>
      <c r="J104" s="111" t="n">
        <f aca="false">(C104+D104+E104+F104+G104+H104+I104)/7</f>
        <v>0.210604238057773</v>
      </c>
      <c r="K104" s="116" t="n">
        <f aca="false">L104*10/$L$4</f>
        <v>0</v>
      </c>
      <c r="L104" s="113" t="n">
        <f aca="false">SUM(N104:AC104)</f>
        <v>0</v>
      </c>
      <c r="M104" s="114" t="n">
        <f aca="false">COUNTA(N104:AC104)</f>
        <v>0</v>
      </c>
    </row>
    <row r="105" customFormat="false" ht="12.75" hidden="false" customHeight="false" outlineLevel="0" collapsed="false">
      <c r="A105" s="1" t="s">
        <v>242</v>
      </c>
      <c r="B105" s="115" t="n">
        <v>0.0265161018135623</v>
      </c>
      <c r="C105" s="110" t="n">
        <v>0.106553010122536</v>
      </c>
      <c r="D105" s="110" t="n">
        <v>0.0529100529100529</v>
      </c>
      <c r="E105" s="110" t="n">
        <v>0</v>
      </c>
      <c r="F105" s="110" t="n">
        <v>0</v>
      </c>
      <c r="G105" s="110" t="n">
        <v>0</v>
      </c>
      <c r="H105" s="110" t="n">
        <v>0.473684210526316</v>
      </c>
      <c r="I105" s="110" t="n">
        <v>0</v>
      </c>
      <c r="J105" s="111" t="n">
        <f aca="false">(C105+D105+E105+F105+G105+H105+I105)/7</f>
        <v>0.090449610508415</v>
      </c>
      <c r="K105" s="116" t="n">
        <f aca="false">L105*10/$L$4</f>
        <v>0.0517330574236937</v>
      </c>
      <c r="L105" s="113" t="n">
        <f aca="false">SUM(N105:AC105)</f>
        <v>1</v>
      </c>
      <c r="M105" s="114" t="n">
        <f aca="false">COUNTA(N105:AC105)</f>
        <v>1</v>
      </c>
      <c r="V105" s="0" t="n">
        <v>1</v>
      </c>
    </row>
    <row r="106" customFormat="false" ht="12.75" hidden="false" customHeight="false" outlineLevel="0" collapsed="false">
      <c r="A106" s="1" t="s">
        <v>243</v>
      </c>
      <c r="B106" s="115" t="n">
        <v>0.0352733686067019</v>
      </c>
      <c r="C106" s="110" t="n">
        <v>0.053276505061268</v>
      </c>
      <c r="D106" s="110" t="n">
        <v>0</v>
      </c>
      <c r="E106" s="110" t="n">
        <v>0.0526315789473684</v>
      </c>
      <c r="F106" s="110" t="n">
        <v>0</v>
      </c>
      <c r="G106" s="110" t="n">
        <v>0.105263157894737</v>
      </c>
      <c r="H106" s="110" t="n">
        <v>0</v>
      </c>
      <c r="I106" s="110" t="n">
        <v>0.0523834468308015</v>
      </c>
      <c r="J106" s="111" t="n">
        <f aca="false">(C106+D106+E106+F106+G106+H106+I106)/7</f>
        <v>0.0376506698191678</v>
      </c>
      <c r="K106" s="116" t="n">
        <f aca="false">L106*10/$L$4</f>
        <v>0</v>
      </c>
      <c r="L106" s="113" t="n">
        <f aca="false">SUM(N106:AC106)</f>
        <v>0</v>
      </c>
      <c r="M106" s="114" t="n">
        <f aca="false">COUNTA(N106:AC106)</f>
        <v>0</v>
      </c>
    </row>
    <row r="107" customFormat="false" ht="12.75" hidden="false" customHeight="false" outlineLevel="0" collapsed="false">
      <c r="A107" s="1" t="s">
        <v>244</v>
      </c>
      <c r="B107" s="115" t="n">
        <v>0</v>
      </c>
      <c r="C107" s="110" t="n">
        <v>0</v>
      </c>
      <c r="D107" s="110" t="n">
        <v>0</v>
      </c>
      <c r="E107" s="110" t="n">
        <v>0.105263157894737</v>
      </c>
      <c r="F107" s="110" t="n">
        <v>0</v>
      </c>
      <c r="G107" s="110" t="n">
        <v>0</v>
      </c>
      <c r="H107" s="110" t="n">
        <v>0</v>
      </c>
      <c r="I107" s="110" t="n">
        <v>0.104766893661603</v>
      </c>
      <c r="J107" s="111" t="n">
        <f aca="false">(C107+D107+E107+F107+G107+H107+I107)/7</f>
        <v>0.0300042930794771</v>
      </c>
      <c r="K107" s="116" t="n">
        <f aca="false">L107*10/$L$4</f>
        <v>0</v>
      </c>
      <c r="L107" s="113" t="n">
        <f aca="false">SUM(N107:AC107)</f>
        <v>0</v>
      </c>
      <c r="M107" s="114" t="n">
        <f aca="false">COUNTA(N107:AC107)</f>
        <v>0</v>
      </c>
    </row>
    <row r="108" customFormat="false" ht="12.75" hidden="false" customHeight="false" outlineLevel="0" collapsed="false">
      <c r="A108" s="1" t="s">
        <v>245</v>
      </c>
      <c r="B108" s="115" t="n">
        <v>14.8556977201978</v>
      </c>
      <c r="C108" s="110" t="n">
        <v>16.7820990942994</v>
      </c>
      <c r="D108" s="110" t="n">
        <v>10.8994708994709</v>
      </c>
      <c r="E108" s="110" t="n">
        <v>15.3684210526316</v>
      </c>
      <c r="F108" s="110" t="n">
        <v>6.63157894736842</v>
      </c>
      <c r="G108" s="110" t="n">
        <v>26.0526315789474</v>
      </c>
      <c r="H108" s="110" t="n">
        <v>14.6842105263158</v>
      </c>
      <c r="I108" s="110" t="n">
        <v>20.5343111576742</v>
      </c>
      <c r="J108" s="111" t="n">
        <f aca="false">(C108+D108+E108+F108+G108+H108+I108)/7</f>
        <v>15.8503890366725</v>
      </c>
      <c r="K108" s="116" t="n">
        <f aca="false">L108*10/$L$4</f>
        <v>12.3642007242628</v>
      </c>
      <c r="L108" s="113" t="n">
        <f aca="false">SUM(N108:AC108)</f>
        <v>239</v>
      </c>
      <c r="M108" s="114" t="n">
        <f aca="false">COUNTA(N108:AC108)</f>
        <v>16</v>
      </c>
      <c r="N108" s="0" t="n">
        <v>18</v>
      </c>
      <c r="O108" s="0" t="n">
        <v>16</v>
      </c>
      <c r="P108" s="0" t="n">
        <v>34</v>
      </c>
      <c r="Q108" s="0" t="n">
        <v>8</v>
      </c>
      <c r="R108" s="0" t="n">
        <v>30</v>
      </c>
      <c r="S108" s="0" t="n">
        <v>6</v>
      </c>
      <c r="T108" s="0" t="n">
        <v>48</v>
      </c>
      <c r="U108" s="0" t="n">
        <v>18</v>
      </c>
      <c r="V108" s="0" t="n">
        <v>9</v>
      </c>
      <c r="W108" s="0" t="n">
        <v>5</v>
      </c>
      <c r="X108" s="0" t="n">
        <v>15</v>
      </c>
      <c r="Y108" s="0" t="n">
        <v>2</v>
      </c>
      <c r="Z108" s="0" t="n">
        <v>1</v>
      </c>
      <c r="AA108" s="0" t="n">
        <v>4</v>
      </c>
      <c r="AB108" s="0" t="n">
        <v>17</v>
      </c>
      <c r="AC108" s="0" t="n">
        <v>8</v>
      </c>
    </row>
    <row r="109" customFormat="false" ht="12.75" hidden="false" customHeight="false" outlineLevel="0" collapsed="false">
      <c r="A109" s="1" t="s">
        <v>246</v>
      </c>
      <c r="B109" s="115" t="n">
        <v>0.423891176865782</v>
      </c>
      <c r="C109" s="110" t="n">
        <v>0.372935535428876</v>
      </c>
      <c r="D109" s="110" t="n">
        <v>0.476190476190476</v>
      </c>
      <c r="E109" s="110" t="n">
        <v>0</v>
      </c>
      <c r="F109" s="110" t="n">
        <v>0.0526315789473684</v>
      </c>
      <c r="G109" s="110" t="n">
        <v>0</v>
      </c>
      <c r="H109" s="110" t="n">
        <v>0</v>
      </c>
      <c r="I109" s="110" t="n">
        <v>0.157150340492404</v>
      </c>
      <c r="J109" s="111" t="n">
        <f aca="false">(C109+D109+E109+F109+G109+H109+I109)/7</f>
        <v>0.151272561579875</v>
      </c>
      <c r="K109" s="116" t="n">
        <f aca="false">L109*10/$L$4</f>
        <v>0</v>
      </c>
      <c r="L109" s="113" t="n">
        <f aca="false">SUM(N109:AC109)</f>
        <v>0</v>
      </c>
      <c r="M109" s="114" t="n">
        <f aca="false">COUNTA(N109:AC109)</f>
        <v>0</v>
      </c>
    </row>
    <row r="110" customFormat="false" ht="12.75" hidden="false" customHeight="false" outlineLevel="0" collapsed="false">
      <c r="A110" s="1" t="s">
        <v>247</v>
      </c>
      <c r="B110" s="115" t="n">
        <v>2.36698021816118</v>
      </c>
      <c r="C110" s="110" t="n">
        <v>2.07778369738945</v>
      </c>
      <c r="D110" s="110" t="n">
        <v>1.64021164021164</v>
      </c>
      <c r="E110" s="110" t="n">
        <v>2.21052631578947</v>
      </c>
      <c r="F110" s="110" t="n">
        <v>0.789473684210526</v>
      </c>
      <c r="G110" s="110" t="n">
        <v>3.31578947368421</v>
      </c>
      <c r="H110" s="110" t="n">
        <v>2.15789473684211</v>
      </c>
      <c r="I110" s="110" t="n">
        <v>2.04295442640126</v>
      </c>
      <c r="J110" s="111" t="n">
        <f aca="false">(C110+D110+E110+F110+G110+H110+I110)/7</f>
        <v>2.03351913921838</v>
      </c>
      <c r="K110" s="116" t="n">
        <f aca="false">L110*10/$L$4</f>
        <v>2.63838592860838</v>
      </c>
      <c r="L110" s="113" t="n">
        <f aca="false">SUM(N110:AC110)</f>
        <v>51</v>
      </c>
      <c r="M110" s="114" t="n">
        <f aca="false">COUNTA(N110:AC110)</f>
        <v>10</v>
      </c>
      <c r="N110" s="0" t="n">
        <v>2</v>
      </c>
      <c r="P110" s="0" t="n">
        <v>5</v>
      </c>
      <c r="Q110" s="0" t="n">
        <v>1</v>
      </c>
      <c r="T110" s="0" t="n">
        <v>4</v>
      </c>
      <c r="U110" s="0" t="n">
        <v>7</v>
      </c>
      <c r="X110" s="0" t="n">
        <v>5</v>
      </c>
      <c r="Y110" s="0" t="n">
        <v>4</v>
      </c>
      <c r="Z110" s="0" t="n">
        <v>9</v>
      </c>
      <c r="AA110" s="0" t="n">
        <v>12</v>
      </c>
      <c r="AB110" s="0" t="n">
        <v>2</v>
      </c>
    </row>
    <row r="111" customFormat="false" ht="12.75" hidden="false" customHeight="false" outlineLevel="0" collapsed="false">
      <c r="A111" s="1" t="s">
        <v>248</v>
      </c>
      <c r="B111" s="115" t="n">
        <v>3.62168889339907</v>
      </c>
      <c r="C111" s="110" t="n">
        <v>1.65157165689931</v>
      </c>
      <c r="D111" s="110" t="n">
        <v>3.54497354497355</v>
      </c>
      <c r="E111" s="110" t="n">
        <v>1.26315789473684</v>
      </c>
      <c r="F111" s="110" t="n">
        <v>2.89473684210526</v>
      </c>
      <c r="G111" s="110" t="n">
        <v>0.947368421052632</v>
      </c>
      <c r="H111" s="110" t="n">
        <v>1.36842105263158</v>
      </c>
      <c r="I111" s="110" t="n">
        <v>0.890518596123625</v>
      </c>
      <c r="J111" s="111" t="n">
        <f aca="false">(C111+D111+E111+F111+G111+H111+I111)/7</f>
        <v>1.79439257264611</v>
      </c>
      <c r="K111" s="116" t="n">
        <f aca="false">L111*10/$L$4</f>
        <v>1.39679255043973</v>
      </c>
      <c r="L111" s="113" t="n">
        <f aca="false">SUM(N111:AC111)</f>
        <v>27</v>
      </c>
      <c r="M111" s="114" t="n">
        <f aca="false">COUNTA(N111:AC111)</f>
        <v>9</v>
      </c>
      <c r="N111" s="0" t="n">
        <v>2</v>
      </c>
      <c r="O111" s="0" t="n">
        <v>1</v>
      </c>
      <c r="P111" s="0" t="n">
        <v>6</v>
      </c>
      <c r="T111" s="0" t="n">
        <v>2</v>
      </c>
      <c r="U111" s="0" t="n">
        <v>1</v>
      </c>
      <c r="V111" s="0" t="n">
        <v>1</v>
      </c>
      <c r="X111" s="0" t="n">
        <v>2</v>
      </c>
      <c r="AB111" s="0" t="n">
        <v>9</v>
      </c>
      <c r="AC111" s="0" t="n">
        <v>3</v>
      </c>
    </row>
    <row r="112" customFormat="false" ht="12.75" hidden="false" customHeight="false" outlineLevel="0" collapsed="false">
      <c r="A112" s="1" t="s">
        <v>249</v>
      </c>
      <c r="B112" s="115" t="n">
        <v>0</v>
      </c>
      <c r="C112" s="110" t="n">
        <v>0</v>
      </c>
      <c r="D112" s="110" t="n">
        <v>0</v>
      </c>
      <c r="E112" s="110" t="n">
        <v>0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1" t="n">
        <f aca="false">(C112+D112+E112+F112+G112+H112+I112)/7</f>
        <v>0</v>
      </c>
      <c r="K112" s="116" t="n">
        <f aca="false">L112*10/$L$4</f>
        <v>0</v>
      </c>
      <c r="L112" s="113" t="n">
        <f aca="false">SUM(N112:AC112)</f>
        <v>0</v>
      </c>
      <c r="M112" s="114" t="n">
        <f aca="false">COUNTA(N112:AC112)</f>
        <v>0</v>
      </c>
    </row>
    <row r="113" customFormat="false" ht="12.75" hidden="false" customHeight="false" outlineLevel="0" collapsed="false">
      <c r="A113" s="1" t="s">
        <v>250</v>
      </c>
      <c r="B113" s="115" t="n">
        <v>1.13964269975636</v>
      </c>
      <c r="C113" s="110" t="n">
        <v>1.1720831113479</v>
      </c>
      <c r="D113" s="110" t="n">
        <v>0.846560846560847</v>
      </c>
      <c r="E113" s="110" t="n">
        <v>0.0526315789473684</v>
      </c>
      <c r="F113" s="110" t="n">
        <v>0.631578947368421</v>
      </c>
      <c r="G113" s="110" t="n">
        <v>0.421052631578947</v>
      </c>
      <c r="H113" s="110" t="n">
        <v>0.736842105263158</v>
      </c>
      <c r="I113" s="110" t="n">
        <v>0.36668412781561</v>
      </c>
      <c r="J113" s="111" t="n">
        <f aca="false">(C113+D113+E113+F113+G113+H113+I113)/7</f>
        <v>0.603919049840321</v>
      </c>
      <c r="K113" s="116" t="n">
        <f aca="false">L113*10/$L$4</f>
        <v>0.517330574236937</v>
      </c>
      <c r="L113" s="113" t="n">
        <f aca="false">SUM(N113:AC113)</f>
        <v>10</v>
      </c>
      <c r="M113" s="114" t="n">
        <f aca="false">COUNTA(N113:AC113)</f>
        <v>5</v>
      </c>
      <c r="N113" s="0" t="n">
        <v>3</v>
      </c>
      <c r="P113" s="0" t="n">
        <v>4</v>
      </c>
      <c r="R113" s="0" t="n">
        <v>1</v>
      </c>
      <c r="T113" s="0" t="n">
        <v>1</v>
      </c>
      <c r="W113" s="0" t="n">
        <v>1</v>
      </c>
    </row>
    <row r="114" customFormat="false" ht="12.75" hidden="false" customHeight="false" outlineLevel="0" collapsed="false">
      <c r="A114" s="1" t="s">
        <v>251</v>
      </c>
      <c r="B114" s="115" t="n">
        <v>5.29012674546328</v>
      </c>
      <c r="C114" s="110" t="n">
        <v>4.42194992008524</v>
      </c>
      <c r="D114" s="110" t="n">
        <v>3.17460317460317</v>
      </c>
      <c r="E114" s="110" t="n">
        <v>3.57894736842105</v>
      </c>
      <c r="F114" s="110" t="n">
        <v>4.15789473684211</v>
      </c>
      <c r="G114" s="110" t="n">
        <v>2.52631578947368</v>
      </c>
      <c r="H114" s="110" t="n">
        <v>2.26315789473684</v>
      </c>
      <c r="I114" s="110" t="n">
        <v>5.23834468308015</v>
      </c>
      <c r="J114" s="111" t="n">
        <f aca="false">(C114+D114+E114+F114+G114+H114+I114)/7</f>
        <v>3.62303050960604</v>
      </c>
      <c r="K114" s="116" t="n">
        <f aca="false">L114*10/$L$4</f>
        <v>4.60424211070874</v>
      </c>
      <c r="L114" s="113" t="n">
        <f aca="false">SUM(N114:AC114)</f>
        <v>89</v>
      </c>
      <c r="M114" s="114" t="n">
        <f aca="false">COUNTA(N114:AC114)</f>
        <v>14</v>
      </c>
      <c r="N114" s="0" t="n">
        <v>10</v>
      </c>
      <c r="O114" s="0" t="n">
        <v>5</v>
      </c>
      <c r="P114" s="0" t="n">
        <v>3</v>
      </c>
      <c r="Q114" s="0" t="n">
        <v>5</v>
      </c>
      <c r="S114" s="0" t="n">
        <v>4</v>
      </c>
      <c r="T114" s="0" t="n">
        <v>5</v>
      </c>
      <c r="U114" s="0" t="n">
        <v>1</v>
      </c>
      <c r="V114" s="0" t="n">
        <v>2</v>
      </c>
      <c r="W114" s="0" t="n">
        <v>6</v>
      </c>
      <c r="X114" s="0" t="n">
        <v>22</v>
      </c>
      <c r="Y114" s="0" t="n">
        <v>3</v>
      </c>
      <c r="Z114" s="0" t="n">
        <v>1</v>
      </c>
      <c r="AB114" s="0" t="n">
        <v>10</v>
      </c>
      <c r="AC114" s="0" t="n">
        <v>12</v>
      </c>
    </row>
    <row r="115" customFormat="false" ht="12.75" hidden="false" customHeight="false" outlineLevel="0" collapsed="false">
      <c r="A115" s="1" t="s">
        <v>252</v>
      </c>
      <c r="B115" s="115" t="n">
        <v>97.2761188770779</v>
      </c>
      <c r="C115" s="110" t="n">
        <v>110.815130527437</v>
      </c>
      <c r="D115" s="110" t="n">
        <v>108.465608465608</v>
      </c>
      <c r="E115" s="110" t="n">
        <v>122.842105263158</v>
      </c>
      <c r="F115" s="110" t="n">
        <v>146.263157894737</v>
      </c>
      <c r="G115" s="110" t="n">
        <v>171.684210526316</v>
      </c>
      <c r="H115" s="110" t="n">
        <v>101.947368421053</v>
      </c>
      <c r="I115" s="110" t="n">
        <v>140.54478784704</v>
      </c>
      <c r="J115" s="111" t="n">
        <f aca="false">(C115+D115+E115+F115+G115+H115+I115)/7</f>
        <v>128.937481277907</v>
      </c>
      <c r="K115" s="116" t="n">
        <f aca="false">L115*10/$L$4</f>
        <v>171.546818416968</v>
      </c>
      <c r="L115" s="113" t="n">
        <f aca="false">SUM(N115:AC115)</f>
        <v>3316</v>
      </c>
      <c r="M115" s="114" t="n">
        <f aca="false">COUNTA(N115:AC115)</f>
        <v>16</v>
      </c>
      <c r="N115" s="0" t="n">
        <v>309</v>
      </c>
      <c r="O115" s="0" t="n">
        <v>69</v>
      </c>
      <c r="P115" s="0" t="n">
        <v>231</v>
      </c>
      <c r="Q115" s="0" t="n">
        <v>240</v>
      </c>
      <c r="R115" s="0" t="n">
        <v>140</v>
      </c>
      <c r="S115" s="0" t="n">
        <v>96</v>
      </c>
      <c r="T115" s="0" t="n">
        <v>56</v>
      </c>
      <c r="U115" s="0" t="n">
        <v>139</v>
      </c>
      <c r="V115" s="0" t="n">
        <v>116</v>
      </c>
      <c r="W115" s="0" t="n">
        <v>237</v>
      </c>
      <c r="X115" s="0" t="n">
        <v>126</v>
      </c>
      <c r="Y115" s="0" t="n">
        <v>175</v>
      </c>
      <c r="Z115" s="0" t="n">
        <v>160</v>
      </c>
      <c r="AA115" s="0" t="n">
        <v>541</v>
      </c>
      <c r="AB115" s="0" t="n">
        <v>268</v>
      </c>
      <c r="AC115" s="0" t="n">
        <v>413</v>
      </c>
    </row>
    <row r="116" customFormat="false" ht="12.75" hidden="false" customHeight="false" outlineLevel="0" collapsed="false">
      <c r="A116" s="1" t="s">
        <v>253</v>
      </c>
      <c r="B116" s="115" t="n">
        <v>163.274663404303</v>
      </c>
      <c r="C116" s="110" t="n">
        <v>134.789557805008</v>
      </c>
      <c r="D116" s="110" t="n">
        <v>148.624338624339</v>
      </c>
      <c r="E116" s="110" t="n">
        <v>154.473684210526</v>
      </c>
      <c r="F116" s="110" t="n">
        <v>158.315789473684</v>
      </c>
      <c r="G116" s="110" t="n">
        <v>201.263157894737</v>
      </c>
      <c r="H116" s="110" t="n">
        <v>169.842105263158</v>
      </c>
      <c r="I116" s="110" t="n">
        <v>166.055526453641</v>
      </c>
      <c r="J116" s="111" t="n">
        <f aca="false">(C116+D116+E116+F116+G116+H116+I116)/7</f>
        <v>161.909165675013</v>
      </c>
      <c r="K116" s="116" t="n">
        <f aca="false">L116*10/$L$4</f>
        <v>205.121572684946</v>
      </c>
      <c r="L116" s="113" t="n">
        <f aca="false">SUM(N116:AC116)</f>
        <v>3965</v>
      </c>
      <c r="M116" s="114" t="n">
        <f aca="false">COUNTA(N116:AC116)</f>
        <v>16</v>
      </c>
      <c r="N116" s="0" t="n">
        <v>248</v>
      </c>
      <c r="O116" s="0" t="n">
        <v>68</v>
      </c>
      <c r="P116" s="0" t="n">
        <v>199</v>
      </c>
      <c r="Q116" s="0" t="n">
        <v>138</v>
      </c>
      <c r="R116" s="0" t="n">
        <v>137</v>
      </c>
      <c r="S116" s="0" t="n">
        <v>139</v>
      </c>
      <c r="T116" s="0" t="n">
        <v>56</v>
      </c>
      <c r="U116" s="0" t="n">
        <v>192</v>
      </c>
      <c r="V116" s="0" t="n">
        <v>165</v>
      </c>
      <c r="W116" s="0" t="n">
        <v>351</v>
      </c>
      <c r="X116" s="0" t="n">
        <v>182</v>
      </c>
      <c r="Y116" s="0" t="n">
        <v>268</v>
      </c>
      <c r="Z116" s="0" t="n">
        <v>169</v>
      </c>
      <c r="AA116" s="0" t="n">
        <v>908</v>
      </c>
      <c r="AB116" s="0" t="n">
        <v>230</v>
      </c>
      <c r="AC116" s="0" t="n">
        <v>515</v>
      </c>
    </row>
    <row r="117" customFormat="false" ht="12.75" hidden="false" customHeight="false" outlineLevel="0" collapsed="false">
      <c r="A117" s="1" t="s">
        <v>254</v>
      </c>
      <c r="B117" s="115" t="n">
        <v>0</v>
      </c>
      <c r="C117" s="110" t="n">
        <v>0</v>
      </c>
      <c r="D117" s="110" t="n">
        <v>0.0529100529100529</v>
      </c>
      <c r="E117" s="110" t="n">
        <v>0.105263157894737</v>
      </c>
      <c r="F117" s="110" t="n">
        <v>0.263157894736842</v>
      </c>
      <c r="G117" s="110" t="n">
        <v>0.526315789473684</v>
      </c>
      <c r="H117" s="110" t="n">
        <v>0.263157894736842</v>
      </c>
      <c r="I117" s="110" t="n">
        <v>0.628601361969618</v>
      </c>
      <c r="J117" s="111" t="n">
        <f aca="false">(C117+D117+E117+F117+G117+H117+I117)/7</f>
        <v>0.262772307388825</v>
      </c>
      <c r="K117" s="116" t="n">
        <f aca="false">L117*10/$L$4</f>
        <v>0.879461976202794</v>
      </c>
      <c r="L117" s="113" t="n">
        <f aca="false">SUM(N117:AC117)</f>
        <v>17</v>
      </c>
      <c r="M117" s="114" t="n">
        <f aca="false">COUNTA(N117:AC117)</f>
        <v>3</v>
      </c>
      <c r="U117" s="0" t="n">
        <v>4</v>
      </c>
      <c r="Y117" s="0" t="n">
        <v>12</v>
      </c>
      <c r="Z117" s="0" t="n">
        <v>1</v>
      </c>
    </row>
    <row r="118" customFormat="false" ht="12.75" hidden="false" customHeight="false" outlineLevel="0" collapsed="false">
      <c r="A118" s="1" t="s">
        <v>255</v>
      </c>
      <c r="B118" s="115" t="n">
        <v>2.68627279637757</v>
      </c>
      <c r="C118" s="110" t="n">
        <v>2.5039957378796</v>
      </c>
      <c r="D118" s="110" t="n">
        <v>1.85185185185185</v>
      </c>
      <c r="E118" s="110" t="n">
        <v>2</v>
      </c>
      <c r="F118" s="110" t="n">
        <v>3.57894736842105</v>
      </c>
      <c r="G118" s="110" t="n">
        <v>2.57894736842105</v>
      </c>
      <c r="H118" s="110" t="n">
        <v>2.31578947368421</v>
      </c>
      <c r="I118" s="110" t="n">
        <v>3.5096909376637</v>
      </c>
      <c r="J118" s="111" t="n">
        <f aca="false">(C118+D118+E118+F118+G118+H118+I118)/7</f>
        <v>2.61988896256021</v>
      </c>
      <c r="K118" s="116" t="n">
        <f aca="false">L118*10/$L$4</f>
        <v>3.25918261769271</v>
      </c>
      <c r="L118" s="113" t="n">
        <f aca="false">SUM(N118:AC118)</f>
        <v>63</v>
      </c>
      <c r="M118" s="114" t="n">
        <f aca="false">COUNTA(N118:AC118)</f>
        <v>16</v>
      </c>
      <c r="N118" s="0" t="n">
        <v>3</v>
      </c>
      <c r="O118" s="0" t="n">
        <v>7</v>
      </c>
      <c r="P118" s="0" t="n">
        <v>4</v>
      </c>
      <c r="Q118" s="0" t="n">
        <v>5</v>
      </c>
      <c r="R118" s="0" t="n">
        <v>5</v>
      </c>
      <c r="S118" s="0" t="n">
        <v>2</v>
      </c>
      <c r="T118" s="0" t="n">
        <v>5</v>
      </c>
      <c r="U118" s="0" t="n">
        <v>7</v>
      </c>
      <c r="V118" s="0" t="n">
        <v>1</v>
      </c>
      <c r="W118" s="0" t="n">
        <v>1</v>
      </c>
      <c r="X118" s="0" t="n">
        <v>8</v>
      </c>
      <c r="Y118" s="0" t="n">
        <v>2</v>
      </c>
      <c r="Z118" s="0" t="n">
        <v>1</v>
      </c>
      <c r="AA118" s="0" t="n">
        <v>3</v>
      </c>
      <c r="AB118" s="0" t="n">
        <v>7</v>
      </c>
      <c r="AC118" s="0" t="n">
        <v>2</v>
      </c>
    </row>
    <row r="119" customFormat="false" ht="12.75" hidden="false" customHeight="false" outlineLevel="0" collapsed="false">
      <c r="A119" s="1" t="s">
        <v>256</v>
      </c>
      <c r="B119" s="115" t="n">
        <v>0.0796704561577586</v>
      </c>
      <c r="C119" s="110" t="n">
        <v>0.159829515183804</v>
      </c>
      <c r="D119" s="110" t="n">
        <v>0.158730158730159</v>
      </c>
      <c r="E119" s="110" t="n">
        <v>0.157894736842105</v>
      </c>
      <c r="F119" s="110" t="n">
        <v>0.105263157894737</v>
      </c>
      <c r="G119" s="110" t="n">
        <v>0.0526315789473684</v>
      </c>
      <c r="H119" s="110" t="n">
        <v>0.157894736842105</v>
      </c>
      <c r="I119" s="110" t="n">
        <v>0.104766893661603</v>
      </c>
      <c r="J119" s="111" t="n">
        <f aca="false">(C119+D119+E119+F119+G119+H119+I119)/7</f>
        <v>0.128144396871697</v>
      </c>
      <c r="K119" s="116" t="n">
        <f aca="false">L119*10/$L$4</f>
        <v>0.465597516813244</v>
      </c>
      <c r="L119" s="113" t="n">
        <f aca="false">SUM(N119:AC119)</f>
        <v>9</v>
      </c>
      <c r="M119" s="114" t="n">
        <f aca="false">COUNTA(N119:AC119)</f>
        <v>6</v>
      </c>
      <c r="O119" s="0" t="n">
        <v>1</v>
      </c>
      <c r="S119" s="0" t="n">
        <v>1</v>
      </c>
      <c r="V119" s="0" t="n">
        <v>1</v>
      </c>
      <c r="Z119" s="0" t="n">
        <v>1</v>
      </c>
      <c r="AB119" s="0" t="n">
        <v>3</v>
      </c>
      <c r="AC119" s="0" t="n">
        <v>2</v>
      </c>
    </row>
    <row r="120" customFormat="false" ht="12.75" hidden="false" customHeight="false" outlineLevel="0" collapsed="false">
      <c r="A120" s="1" t="s">
        <v>257</v>
      </c>
      <c r="B120" s="115" t="n">
        <v>1.29034849599581</v>
      </c>
      <c r="C120" s="110" t="n">
        <v>2.02450719232818</v>
      </c>
      <c r="D120" s="110" t="n">
        <v>2.91005291005291</v>
      </c>
      <c r="E120" s="110" t="n">
        <v>0.68421052631579</v>
      </c>
      <c r="F120" s="110" t="n">
        <v>2.31578947368421</v>
      </c>
      <c r="G120" s="110" t="n">
        <v>0.842105263157895</v>
      </c>
      <c r="H120" s="110" t="n">
        <v>0.578947368421053</v>
      </c>
      <c r="I120" s="110" t="n">
        <v>0.733368255631221</v>
      </c>
      <c r="J120" s="111" t="n">
        <f aca="false">(C120+D120+E120+F120+G120+H120+I120)/7</f>
        <v>1.44128299851304</v>
      </c>
      <c r="K120" s="116" t="n">
        <f aca="false">L120*10/$L$4</f>
        <v>0.569063631660631</v>
      </c>
      <c r="L120" s="113" t="n">
        <f aca="false">SUM(N120:AC120)</f>
        <v>11</v>
      </c>
      <c r="M120" s="114" t="n">
        <f aca="false">COUNTA(N120:AC120)</f>
        <v>6</v>
      </c>
      <c r="N120" s="0" t="n">
        <v>2</v>
      </c>
      <c r="P120" s="0" t="n">
        <v>1</v>
      </c>
      <c r="Q120" s="0" t="n">
        <v>2</v>
      </c>
      <c r="S120" s="0" t="n">
        <v>2</v>
      </c>
      <c r="U120" s="0" t="n">
        <v>1</v>
      </c>
      <c r="Y120" s="0" t="n">
        <v>3</v>
      </c>
    </row>
    <row r="121" customFormat="false" ht="12.75" hidden="false" customHeight="false" outlineLevel="0" collapsed="false">
      <c r="A121" s="1" t="s">
        <v>258</v>
      </c>
      <c r="B121" s="115" t="n">
        <v>26.2169124245132</v>
      </c>
      <c r="C121" s="110" t="n">
        <v>28.6094832179009</v>
      </c>
      <c r="D121" s="110" t="n">
        <v>25.1322751322751</v>
      </c>
      <c r="E121" s="110" t="n">
        <v>28.3157894736842</v>
      </c>
      <c r="F121" s="110" t="n">
        <v>29.6315789473684</v>
      </c>
      <c r="G121" s="110" t="n">
        <v>29.0526315789474</v>
      </c>
      <c r="H121" s="110" t="n">
        <v>27.1578947368421</v>
      </c>
      <c r="I121" s="110" t="n">
        <v>21.5819800942902</v>
      </c>
      <c r="J121" s="111" t="n">
        <f aca="false">(C121+D121+E121+F121+G121+H121+I121)/7</f>
        <v>27.0688047401869</v>
      </c>
      <c r="K121" s="116" t="n">
        <f aca="false">L121*10/$L$4</f>
        <v>22.4521469218831</v>
      </c>
      <c r="L121" s="113" t="n">
        <f aca="false">SUM(N121:AC121)</f>
        <v>434</v>
      </c>
      <c r="M121" s="114" t="n">
        <f aca="false">COUNTA(N121:AC121)</f>
        <v>16</v>
      </c>
      <c r="N121" s="0" t="n">
        <v>44</v>
      </c>
      <c r="O121" s="0" t="n">
        <v>2</v>
      </c>
      <c r="P121" s="0" t="n">
        <v>7</v>
      </c>
      <c r="Q121" s="0" t="n">
        <v>19</v>
      </c>
      <c r="R121" s="0" t="n">
        <v>7</v>
      </c>
      <c r="S121" s="0" t="n">
        <v>34</v>
      </c>
      <c r="T121" s="0" t="n">
        <v>4</v>
      </c>
      <c r="U121" s="0" t="n">
        <v>25</v>
      </c>
      <c r="V121" s="0" t="n">
        <v>8</v>
      </c>
      <c r="W121" s="0" t="n">
        <v>25</v>
      </c>
      <c r="X121" s="0" t="n">
        <v>29</v>
      </c>
      <c r="Y121" s="0" t="n">
        <v>10</v>
      </c>
      <c r="Z121" s="0" t="n">
        <v>3</v>
      </c>
      <c r="AA121" s="0" t="n">
        <v>103</v>
      </c>
      <c r="AB121" s="0" t="n">
        <v>46</v>
      </c>
      <c r="AC121" s="0" t="n">
        <v>68</v>
      </c>
    </row>
    <row r="122" customFormat="false" ht="12.75" hidden="false" customHeight="false" outlineLevel="0" collapsed="false">
      <c r="A122" s="1" t="s">
        <v>259</v>
      </c>
      <c r="B122" s="115" t="n">
        <v>0.30006793459111</v>
      </c>
      <c r="C122" s="110" t="n">
        <v>0</v>
      </c>
      <c r="D122" s="110" t="n">
        <v>0.158730158730159</v>
      </c>
      <c r="E122" s="110" t="n">
        <v>0</v>
      </c>
      <c r="F122" s="110" t="n">
        <v>0.473684210526316</v>
      </c>
      <c r="G122" s="110" t="n">
        <v>0.157894736842105</v>
      </c>
      <c r="H122" s="110" t="n">
        <v>0.105263157894737</v>
      </c>
      <c r="I122" s="110" t="n">
        <v>0</v>
      </c>
      <c r="J122" s="111" t="n">
        <f aca="false">(C122+D122+E122+F122+G122+H122+I122)/7</f>
        <v>0.127938894856188</v>
      </c>
      <c r="K122" s="116" t="n">
        <f aca="false">L122*10/$L$4</f>
        <v>0</v>
      </c>
      <c r="L122" s="113" t="n">
        <f aca="false">SUM(N122:AC122)</f>
        <v>0</v>
      </c>
      <c r="M122" s="114" t="n">
        <f aca="false">COUNTA(N122:AC122)</f>
        <v>0</v>
      </c>
    </row>
    <row r="123" customFormat="false" ht="12.75" hidden="false" customHeight="false" outlineLevel="0" collapsed="false">
      <c r="A123" s="1" t="s">
        <v>260</v>
      </c>
      <c r="B123" s="115" t="n">
        <v>35.6759022004982</v>
      </c>
      <c r="C123" s="110" t="n">
        <v>32.0191795418221</v>
      </c>
      <c r="D123" s="110" t="n">
        <v>45.1851851851852</v>
      </c>
      <c r="E123" s="110" t="n">
        <v>54.7368421052632</v>
      </c>
      <c r="F123" s="110" t="n">
        <v>99.1052631578948</v>
      </c>
      <c r="G123" s="110" t="n">
        <v>75.7894736842105</v>
      </c>
      <c r="H123" s="110" t="n">
        <v>65.421052631579</v>
      </c>
      <c r="I123" s="110" t="n">
        <v>67.9413305395495</v>
      </c>
      <c r="J123" s="111" t="n">
        <f aca="false">(C123+D123+E123+F123+G123+H123+I123)/7</f>
        <v>62.8854752636434</v>
      </c>
      <c r="K123" s="116" t="n">
        <f aca="false">L123*10/$L$4</f>
        <v>54.8370408691154</v>
      </c>
      <c r="L123" s="113" t="n">
        <f aca="false">SUM(N123:AC123)</f>
        <v>1060</v>
      </c>
      <c r="M123" s="114" t="n">
        <f aca="false">COUNTA(N123:AC123)</f>
        <v>11</v>
      </c>
      <c r="N123" s="0" t="n">
        <v>28</v>
      </c>
      <c r="P123" s="0" t="n">
        <v>3</v>
      </c>
      <c r="Q123" s="0" t="n">
        <v>102</v>
      </c>
      <c r="S123" s="0" t="n">
        <v>79</v>
      </c>
      <c r="U123" s="0" t="n">
        <v>3</v>
      </c>
      <c r="V123" s="0" t="n">
        <v>35</v>
      </c>
      <c r="W123" s="0" t="n">
        <v>103</v>
      </c>
      <c r="X123" s="0" t="n">
        <v>18</v>
      </c>
      <c r="AA123" s="0" t="n">
        <v>148</v>
      </c>
      <c r="AB123" s="0" t="n">
        <v>239</v>
      </c>
      <c r="AC123" s="0" t="n">
        <v>302</v>
      </c>
    </row>
    <row r="124" customFormat="false" ht="12.75" hidden="false" customHeight="false" outlineLevel="0" collapsed="false">
      <c r="A124" s="1" t="s">
        <v>261</v>
      </c>
      <c r="B124" s="115" t="n">
        <v>0.00881834215167549</v>
      </c>
      <c r="C124" s="110" t="n">
        <v>0</v>
      </c>
      <c r="D124" s="110" t="n">
        <v>0.0529100529100529</v>
      </c>
      <c r="E124" s="110" t="n">
        <v>0.105263157894737</v>
      </c>
      <c r="F124" s="110" t="n">
        <v>0</v>
      </c>
      <c r="G124" s="110" t="n">
        <v>0</v>
      </c>
      <c r="H124" s="110" t="n">
        <v>0</v>
      </c>
      <c r="I124" s="110" t="n">
        <v>0</v>
      </c>
      <c r="J124" s="111" t="n">
        <f aca="false">(C124+D124+E124+F124+G124+H124+I124)/7</f>
        <v>0.0225961729721128</v>
      </c>
      <c r="K124" s="116" t="n">
        <f aca="false">L124*10/$L$4</f>
        <v>0</v>
      </c>
      <c r="L124" s="113" t="n">
        <f aca="false">SUM(N124:AC124)</f>
        <v>0</v>
      </c>
      <c r="M124" s="114" t="n">
        <f aca="false">COUNTA(N124:AC124)</f>
        <v>0</v>
      </c>
    </row>
    <row r="125" customFormat="false" ht="12.75" hidden="false" customHeight="false" outlineLevel="0" collapsed="false">
      <c r="A125" s="1" t="s">
        <v>262</v>
      </c>
      <c r="B125" s="115" t="n">
        <v>38.6251654907311</v>
      </c>
      <c r="C125" s="110" t="n">
        <v>29.0889717634523</v>
      </c>
      <c r="D125" s="110" t="n">
        <v>33.2804232804233</v>
      </c>
      <c r="E125" s="110" t="n">
        <v>33.2105263157895</v>
      </c>
      <c r="F125" s="110" t="n">
        <v>52</v>
      </c>
      <c r="G125" s="110" t="n">
        <v>45.6842105263158</v>
      </c>
      <c r="H125" s="110" t="n">
        <v>59.7368421052632</v>
      </c>
      <c r="I125" s="110" t="n">
        <v>60.3981141959141</v>
      </c>
      <c r="J125" s="111" t="n">
        <f aca="false">(C125+D125+E125+F125+G125+H125+I125)/7</f>
        <v>44.7712983124512</v>
      </c>
      <c r="K125" s="116" t="n">
        <f aca="false">L125*10/$L$4</f>
        <v>41.9037765131919</v>
      </c>
      <c r="L125" s="113" t="n">
        <f aca="false">SUM(N125:AC125)</f>
        <v>810</v>
      </c>
      <c r="M125" s="114" t="n">
        <f aca="false">COUNTA(N125:AC125)</f>
        <v>16</v>
      </c>
      <c r="N125" s="0" t="n">
        <v>60</v>
      </c>
      <c r="O125" s="0" t="n">
        <v>12</v>
      </c>
      <c r="P125" s="0" t="n">
        <v>18</v>
      </c>
      <c r="Q125" s="0" t="n">
        <v>40</v>
      </c>
      <c r="R125" s="0" t="n">
        <v>23</v>
      </c>
      <c r="S125" s="0" t="n">
        <v>75</v>
      </c>
      <c r="T125" s="0" t="n">
        <v>16</v>
      </c>
      <c r="U125" s="0" t="n">
        <v>57</v>
      </c>
      <c r="V125" s="0" t="n">
        <v>22</v>
      </c>
      <c r="W125" s="0" t="n">
        <v>48</v>
      </c>
      <c r="X125" s="0" t="n">
        <v>43</v>
      </c>
      <c r="Y125" s="0" t="n">
        <v>13</v>
      </c>
      <c r="Z125" s="0" t="n">
        <v>37</v>
      </c>
      <c r="AA125" s="0" t="n">
        <v>131</v>
      </c>
      <c r="AB125" s="0" t="n">
        <v>148</v>
      </c>
      <c r="AC125" s="0" t="n">
        <v>67</v>
      </c>
    </row>
    <row r="126" customFormat="false" ht="12.75" hidden="false" customHeight="false" outlineLevel="0" collapsed="false">
      <c r="A126" s="1" t="s">
        <v>263</v>
      </c>
      <c r="B126" s="115" t="n">
        <v>5.98638583277191</v>
      </c>
      <c r="C126" s="110" t="n">
        <v>5.16782099094299</v>
      </c>
      <c r="D126" s="110" t="n">
        <v>5.02645502645503</v>
      </c>
      <c r="E126" s="110" t="n">
        <v>4.73684210526316</v>
      </c>
      <c r="F126" s="110" t="n">
        <v>9.89473684210527</v>
      </c>
      <c r="G126" s="110" t="n">
        <v>2.94736842105263</v>
      </c>
      <c r="H126" s="110" t="n">
        <v>3.63157894736842</v>
      </c>
      <c r="I126" s="110" t="n">
        <v>4.60974332111053</v>
      </c>
      <c r="J126" s="111" t="n">
        <f aca="false">(C126+D126+E126+F126+G126+H126+I126)/7</f>
        <v>5.14493509347115</v>
      </c>
      <c r="K126" s="116" t="n">
        <f aca="false">L126*10/$L$4</f>
        <v>3.62131401965856</v>
      </c>
      <c r="L126" s="113" t="n">
        <f aca="false">SUM(N126:AC126)</f>
        <v>70</v>
      </c>
      <c r="M126" s="114" t="n">
        <f aca="false">COUNTA(N126:AC126)</f>
        <v>14</v>
      </c>
      <c r="N126" s="0" t="n">
        <v>2</v>
      </c>
      <c r="O126" s="0" t="n">
        <v>2</v>
      </c>
      <c r="P126" s="0" t="n">
        <v>6</v>
      </c>
      <c r="Q126" s="0" t="n">
        <v>9</v>
      </c>
      <c r="S126" s="0" t="n">
        <v>3</v>
      </c>
      <c r="T126" s="0" t="n">
        <v>1</v>
      </c>
      <c r="U126" s="0" t="n">
        <v>4</v>
      </c>
      <c r="V126" s="0" t="n">
        <v>4</v>
      </c>
      <c r="W126" s="0" t="n">
        <v>6</v>
      </c>
      <c r="X126" s="0" t="n">
        <v>5</v>
      </c>
      <c r="Y126" s="0" t="n">
        <v>2</v>
      </c>
      <c r="AA126" s="0" t="n">
        <v>2</v>
      </c>
      <c r="AB126" s="0" t="n">
        <v>19</v>
      </c>
      <c r="AC126" s="0" t="n">
        <v>5</v>
      </c>
    </row>
    <row r="127" customFormat="false" ht="12.75" hidden="false" customHeight="false" outlineLevel="0" collapsed="false">
      <c r="A127" s="1" t="s">
        <v>264</v>
      </c>
      <c r="B127" s="115" t="n">
        <v>0.77619733542305</v>
      </c>
      <c r="C127" s="110" t="n">
        <v>0</v>
      </c>
      <c r="D127" s="110" t="n">
        <v>0</v>
      </c>
      <c r="E127" s="110" t="n">
        <v>4.10526315789474</v>
      </c>
      <c r="F127" s="110" t="n">
        <v>0.105263157894737</v>
      </c>
      <c r="G127" s="110" t="n">
        <v>0.210526315789474</v>
      </c>
      <c r="H127" s="110" t="n">
        <v>0.842105263157895</v>
      </c>
      <c r="I127" s="110" t="n">
        <v>1.46673651126244</v>
      </c>
      <c r="J127" s="111" t="n">
        <f aca="false">(C127+D127+E127+F127+G127+H127+I127)/7</f>
        <v>0.961413486571326</v>
      </c>
      <c r="K127" s="116" t="n">
        <f aca="false">L127*10/$L$4</f>
        <v>0.0517330574236937</v>
      </c>
      <c r="L127" s="113" t="n">
        <f aca="false">SUM(N127:AC127)</f>
        <v>1</v>
      </c>
      <c r="M127" s="114" t="n">
        <f aca="false">COUNTA(N127:AC127)</f>
        <v>1</v>
      </c>
      <c r="AB127" s="0" t="n">
        <v>1</v>
      </c>
    </row>
    <row r="128" customFormat="false" ht="12.75" hidden="false" customHeight="false" outlineLevel="0" collapsed="false">
      <c r="A128" s="1" t="s">
        <v>265</v>
      </c>
      <c r="B128" s="115" t="n">
        <v>8.7582158102492</v>
      </c>
      <c r="C128" s="110" t="n">
        <v>12.4667021843367</v>
      </c>
      <c r="D128" s="110" t="n">
        <v>13.6507936507937</v>
      </c>
      <c r="E128" s="110" t="n">
        <v>10.8421052631579</v>
      </c>
      <c r="F128" s="110" t="n">
        <v>5.89473684210526</v>
      </c>
      <c r="G128" s="110" t="n">
        <v>9.15789473684211</v>
      </c>
      <c r="H128" s="110" t="n">
        <v>8.15789473684211</v>
      </c>
      <c r="I128" s="110" t="n">
        <v>6.86223153483499</v>
      </c>
      <c r="J128" s="111" t="n">
        <f aca="false">(C128+D128+E128+F128+G128+H128+I128)/7</f>
        <v>9.5760512784161</v>
      </c>
      <c r="K128" s="116" t="n">
        <f aca="false">L128*10/$L$4</f>
        <v>6.31143300569064</v>
      </c>
      <c r="L128" s="113" t="n">
        <f aca="false">SUM(N128:AC128)</f>
        <v>122</v>
      </c>
      <c r="M128" s="114" t="n">
        <f aca="false">COUNTA(N128:AC128)</f>
        <v>9</v>
      </c>
      <c r="N128" s="0" t="n">
        <v>1</v>
      </c>
      <c r="P128" s="0" t="n">
        <v>2</v>
      </c>
      <c r="V128" s="0" t="n">
        <v>9</v>
      </c>
      <c r="X128" s="0" t="n">
        <v>15</v>
      </c>
      <c r="Y128" s="0" t="n">
        <v>2</v>
      </c>
      <c r="Z128" s="0" t="n">
        <v>13</v>
      </c>
      <c r="AA128" s="0" t="n">
        <v>2</v>
      </c>
      <c r="AB128" s="0" t="n">
        <v>25</v>
      </c>
      <c r="AC128" s="0" t="n">
        <v>53</v>
      </c>
    </row>
    <row r="129" customFormat="false" ht="12.75" hidden="false" customHeight="false" outlineLevel="0" collapsed="false">
      <c r="A129" s="1" t="s">
        <v>266</v>
      </c>
      <c r="B129" s="115" t="n">
        <v>38.5180393118592</v>
      </c>
      <c r="C129" s="110" t="n">
        <v>46.4571124134257</v>
      </c>
      <c r="D129" s="110" t="n">
        <v>53.9153439153439</v>
      </c>
      <c r="E129" s="110" t="n">
        <v>30.2105263157895</v>
      </c>
      <c r="F129" s="110" t="n">
        <v>48.3157894736842</v>
      </c>
      <c r="G129" s="110" t="n">
        <v>40.6315789473684</v>
      </c>
      <c r="H129" s="110" t="n">
        <v>46.9473684210526</v>
      </c>
      <c r="I129" s="110" t="n">
        <v>43.0591932949188</v>
      </c>
      <c r="J129" s="111" t="n">
        <f aca="false">(C129+D129+E129+F129+G129+H129+I129)/7</f>
        <v>44.2195589687976</v>
      </c>
      <c r="K129" s="116" t="n">
        <f aca="false">L129*10/$L$4</f>
        <v>37.9203310915675</v>
      </c>
      <c r="L129" s="113" t="n">
        <f aca="false">SUM(N129:AC129)</f>
        <v>733</v>
      </c>
      <c r="M129" s="114" t="n">
        <f aca="false">COUNTA(N129:AC129)</f>
        <v>14</v>
      </c>
      <c r="N129" s="0" t="n">
        <v>90</v>
      </c>
      <c r="Q129" s="0" t="n">
        <v>15</v>
      </c>
      <c r="R129" s="0" t="n">
        <v>3</v>
      </c>
      <c r="S129" s="0" t="n">
        <v>36</v>
      </c>
      <c r="T129" s="0" t="n">
        <v>21</v>
      </c>
      <c r="U129" s="0" t="n">
        <v>22</v>
      </c>
      <c r="V129" s="0" t="n">
        <v>60</v>
      </c>
      <c r="W129" s="0" t="n">
        <v>72</v>
      </c>
      <c r="X129" s="0" t="n">
        <v>33</v>
      </c>
      <c r="Y129" s="0" t="n">
        <v>23</v>
      </c>
      <c r="Z129" s="0" t="n">
        <v>4</v>
      </c>
      <c r="AA129" s="0" t="n">
        <v>141</v>
      </c>
      <c r="AB129" s="0" t="n">
        <v>97</v>
      </c>
      <c r="AC129" s="0" t="n">
        <v>116</v>
      </c>
    </row>
    <row r="130" customFormat="false" ht="12.75" hidden="false" customHeight="false" outlineLevel="0" collapsed="false">
      <c r="A130" s="1" t="s">
        <v>267</v>
      </c>
      <c r="B130" s="115" t="n">
        <v>4.92967407369823</v>
      </c>
      <c r="C130" s="110" t="n">
        <v>2.45071923281833</v>
      </c>
      <c r="D130" s="110" t="n">
        <v>6.87830687830688</v>
      </c>
      <c r="E130" s="110" t="n">
        <v>7.8421052631579</v>
      </c>
      <c r="F130" s="110" t="n">
        <v>7.89473684210527</v>
      </c>
      <c r="G130" s="110" t="n">
        <v>4.78947368421053</v>
      </c>
      <c r="H130" s="110" t="n">
        <v>6.63157894736842</v>
      </c>
      <c r="I130" s="110" t="n">
        <v>5.44787847040335</v>
      </c>
      <c r="J130" s="111" t="n">
        <f aca="false">(C130+D130+E130+F130+G130+H130+I130)/7</f>
        <v>5.9906856169101</v>
      </c>
      <c r="K130" s="116" t="n">
        <f aca="false">L130*10/$L$4</f>
        <v>4.81117434040352</v>
      </c>
      <c r="L130" s="113" t="n">
        <f aca="false">SUM(N130:AC130)</f>
        <v>93</v>
      </c>
      <c r="M130" s="114" t="n">
        <f aca="false">COUNTA(N130:AC130)</f>
        <v>12</v>
      </c>
      <c r="N130" s="0" t="n">
        <v>2</v>
      </c>
      <c r="P130" s="0" t="n">
        <v>1</v>
      </c>
      <c r="S130" s="0" t="n">
        <v>46</v>
      </c>
      <c r="T130" s="0" t="n">
        <v>1</v>
      </c>
      <c r="U130" s="0" t="n">
        <v>3</v>
      </c>
      <c r="W130" s="0" t="n">
        <v>6</v>
      </c>
      <c r="X130" s="0" t="n">
        <v>1</v>
      </c>
      <c r="Y130" s="0" t="n">
        <v>3</v>
      </c>
      <c r="Z130" s="0" t="n">
        <v>3</v>
      </c>
      <c r="AA130" s="0" t="n">
        <v>15</v>
      </c>
      <c r="AB130" s="0" t="n">
        <v>8</v>
      </c>
      <c r="AC130" s="0" t="n">
        <v>4</v>
      </c>
    </row>
    <row r="131" customFormat="false" ht="12.75" hidden="false" customHeight="false" outlineLevel="0" collapsed="false">
      <c r="A131" s="1" t="s">
        <v>268</v>
      </c>
      <c r="B131" s="115" t="n">
        <v>1.23664446342479</v>
      </c>
      <c r="C131" s="110" t="n">
        <v>2.5039957378796</v>
      </c>
      <c r="D131" s="110" t="n">
        <v>0.476190476190476</v>
      </c>
      <c r="E131" s="110" t="n">
        <v>1.05263157894737</v>
      </c>
      <c r="F131" s="110" t="n">
        <v>0.894736842105263</v>
      </c>
      <c r="G131" s="110" t="n">
        <v>0.157894736842105</v>
      </c>
      <c r="H131" s="110" t="n">
        <v>1.57894736842105</v>
      </c>
      <c r="I131" s="110" t="n">
        <v>1.57150340492404</v>
      </c>
      <c r="J131" s="111" t="n">
        <f aca="false">(C131+D131+E131+F131+G131+H131+I131)/7</f>
        <v>1.1765571636157</v>
      </c>
      <c r="K131" s="116" t="n">
        <f aca="false">L131*10/$L$4</f>
        <v>0.206932229694775</v>
      </c>
      <c r="L131" s="113" t="n">
        <f aca="false">SUM(N131:AC131)</f>
        <v>4</v>
      </c>
      <c r="M131" s="114" t="n">
        <f aca="false">COUNTA(N131:AC131)</f>
        <v>3</v>
      </c>
      <c r="N131" s="0" t="n">
        <v>1</v>
      </c>
      <c r="S131" s="0" t="n">
        <v>2</v>
      </c>
      <c r="AC131" s="0" t="n">
        <v>1</v>
      </c>
    </row>
    <row r="132" customFormat="false" ht="12.75" hidden="false" customHeight="false" outlineLevel="0" collapsed="false">
      <c r="A132" s="1" t="s">
        <v>269</v>
      </c>
      <c r="B132" s="115" t="n">
        <v>0.0881834215167549</v>
      </c>
      <c r="C132" s="110" t="n">
        <v>0</v>
      </c>
      <c r="D132" s="110" t="n">
        <v>0.0529100529100529</v>
      </c>
      <c r="E132" s="110" t="n">
        <v>0</v>
      </c>
      <c r="F132" s="110" t="n">
        <v>0.157894736842105</v>
      </c>
      <c r="G132" s="110" t="n">
        <v>0.68421052631579</v>
      </c>
      <c r="H132" s="110" t="n">
        <v>0.210526315789474</v>
      </c>
      <c r="I132" s="110" t="n">
        <v>0.0523834468308015</v>
      </c>
      <c r="J132" s="111" t="n">
        <f aca="false">(C132+D132+E132+F132+G132+H132+I132)/7</f>
        <v>0.165417868384032</v>
      </c>
      <c r="K132" s="116" t="n">
        <f aca="false">L132*10/$L$4</f>
        <v>0.103466114847387</v>
      </c>
      <c r="L132" s="113" t="n">
        <f aca="false">SUM(N132:AC132)</f>
        <v>2</v>
      </c>
      <c r="M132" s="114" t="n">
        <f aca="false">COUNTA(N132:AC132)</f>
        <v>1</v>
      </c>
      <c r="AA132" s="0" t="n">
        <v>2</v>
      </c>
    </row>
    <row r="133" customFormat="false" ht="12.75" hidden="false" customHeight="false" outlineLevel="0" collapsed="false">
      <c r="A133" s="1" t="s">
        <v>270</v>
      </c>
      <c r="B133" s="115" t="n">
        <v>124.9349970261</v>
      </c>
      <c r="C133" s="110" t="n">
        <v>35.6952583910496</v>
      </c>
      <c r="D133" s="110" t="n">
        <v>157.195767195767</v>
      </c>
      <c r="E133" s="110" t="n">
        <v>46.2631578947369</v>
      </c>
      <c r="F133" s="110" t="n">
        <v>53.421052631579</v>
      </c>
      <c r="G133" s="110" t="n">
        <v>58.3684210526316</v>
      </c>
      <c r="H133" s="110" t="n">
        <v>23.3157894736842</v>
      </c>
      <c r="I133" s="110" t="n">
        <v>46.6212676794133</v>
      </c>
      <c r="J133" s="111" t="n">
        <f aca="false">(C133+D133+E133+F133+G133+H133+I133)/7</f>
        <v>60.1258163312659</v>
      </c>
      <c r="K133" s="116" t="n">
        <f aca="false">L133*10/$L$4</f>
        <v>58.9756854630109</v>
      </c>
      <c r="L133" s="113" t="n">
        <f aca="false">SUM(N133:AC133)</f>
        <v>1140</v>
      </c>
      <c r="M133" s="114" t="n">
        <f aca="false">COUNTA(N133:AC133)</f>
        <v>16</v>
      </c>
      <c r="N133" s="0" t="n">
        <v>52</v>
      </c>
      <c r="O133" s="0" t="n">
        <v>6</v>
      </c>
      <c r="P133" s="0" t="n">
        <v>14</v>
      </c>
      <c r="Q133" s="0" t="n">
        <v>16</v>
      </c>
      <c r="R133" s="0" t="n">
        <v>32</v>
      </c>
      <c r="S133" s="0" t="n">
        <v>93</v>
      </c>
      <c r="T133" s="0" t="n">
        <v>27</v>
      </c>
      <c r="U133" s="0" t="n">
        <v>64</v>
      </c>
      <c r="V133" s="0" t="n">
        <v>79</v>
      </c>
      <c r="W133" s="0" t="n">
        <v>124</v>
      </c>
      <c r="X133" s="0" t="n">
        <v>31</v>
      </c>
      <c r="Y133" s="0" t="n">
        <v>66</v>
      </c>
      <c r="Z133" s="0" t="n">
        <v>28</v>
      </c>
      <c r="AA133" s="0" t="n">
        <v>252</v>
      </c>
      <c r="AB133" s="0" t="n">
        <v>139</v>
      </c>
      <c r="AC133" s="0" t="n">
        <v>117</v>
      </c>
    </row>
    <row r="134" customFormat="false" ht="12.75" hidden="false" customHeight="false" outlineLevel="0" collapsed="false">
      <c r="A134" s="1" t="s">
        <v>271</v>
      </c>
      <c r="B134" s="115" t="n">
        <v>1.61809296421266</v>
      </c>
      <c r="C134" s="110" t="n">
        <v>1.97123068726692</v>
      </c>
      <c r="D134" s="110" t="n">
        <v>3.01587301587302</v>
      </c>
      <c r="E134" s="110" t="n">
        <v>1.05263157894737</v>
      </c>
      <c r="F134" s="110" t="n">
        <v>1.8421052631579</v>
      </c>
      <c r="G134" s="110" t="n">
        <v>1.21052631578947</v>
      </c>
      <c r="H134" s="110" t="n">
        <v>4.05263157894737</v>
      </c>
      <c r="I134" s="110" t="n">
        <v>5.18596123624935</v>
      </c>
      <c r="J134" s="111" t="n">
        <f aca="false">(C134+D134+E134+F134+G134+H134+I134)/7</f>
        <v>2.61870852517591</v>
      </c>
      <c r="K134" s="116" t="n">
        <f aca="false">L134*10/$L$4</f>
        <v>8.74288670460424</v>
      </c>
      <c r="L134" s="113" t="n">
        <f aca="false">SUM(N134:AC134)</f>
        <v>169</v>
      </c>
      <c r="M134" s="114" t="n">
        <f aca="false">COUNTA(N134:AC134)</f>
        <v>8</v>
      </c>
      <c r="Q134" s="0" t="n">
        <v>2</v>
      </c>
      <c r="R134" s="0" t="n">
        <v>2</v>
      </c>
      <c r="S134" s="0" t="n">
        <v>112</v>
      </c>
      <c r="U134" s="0" t="n">
        <v>24</v>
      </c>
      <c r="W134" s="0" t="n">
        <v>1</v>
      </c>
      <c r="AA134" s="0" t="n">
        <v>11</v>
      </c>
      <c r="AB134" s="0" t="n">
        <v>16</v>
      </c>
      <c r="AC134" s="0" t="n">
        <v>1</v>
      </c>
    </row>
    <row r="135" customFormat="false" ht="12.75" hidden="false" customHeight="false" outlineLevel="0" collapsed="false">
      <c r="A135" s="1" t="s">
        <v>272</v>
      </c>
      <c r="B135" s="115" t="n">
        <v>25.9641356098469</v>
      </c>
      <c r="C135" s="110" t="n">
        <v>18.5402237613213</v>
      </c>
      <c r="D135" s="110" t="n">
        <v>30.2645502645503</v>
      </c>
      <c r="E135" s="110" t="n">
        <v>27.7368421052632</v>
      </c>
      <c r="F135" s="110" t="n">
        <v>25.421052631579</v>
      </c>
      <c r="G135" s="110" t="n">
        <v>16.7894736842105</v>
      </c>
      <c r="H135" s="110" t="n">
        <v>54.3684210526316</v>
      </c>
      <c r="I135" s="110" t="n">
        <v>45.8355159769513</v>
      </c>
      <c r="J135" s="111" t="n">
        <f aca="false">(C135+D135+E135+F135+G135+H135+I135)/7</f>
        <v>31.2794399252153</v>
      </c>
      <c r="K135" s="116" t="n">
        <f aca="false">L135*10/$L$4</f>
        <v>6.98396275219865</v>
      </c>
      <c r="L135" s="113" t="n">
        <f aca="false">SUM(N135:AC135)</f>
        <v>135</v>
      </c>
      <c r="M135" s="114" t="n">
        <f aca="false">COUNTA(N135:AC135)</f>
        <v>7</v>
      </c>
      <c r="N135" s="0" t="n">
        <v>2</v>
      </c>
      <c r="S135" s="0" t="n">
        <v>2</v>
      </c>
      <c r="V135" s="0" t="n">
        <v>2</v>
      </c>
      <c r="X135" s="0" t="n">
        <v>2</v>
      </c>
      <c r="Y135" s="0" t="n">
        <v>17</v>
      </c>
      <c r="Z135" s="0" t="n">
        <v>83</v>
      </c>
      <c r="AA135" s="0" t="n">
        <v>27</v>
      </c>
    </row>
    <row r="136" customFormat="false" ht="12.75" hidden="false" customHeight="false" outlineLevel="0" collapsed="false">
      <c r="A136" s="1" t="s">
        <v>273</v>
      </c>
      <c r="B136" s="115" t="n">
        <v>0.00881834215167549</v>
      </c>
      <c r="C136" s="110" t="n">
        <v>0</v>
      </c>
      <c r="D136" s="110" t="n">
        <v>0</v>
      </c>
      <c r="E136" s="110" t="n">
        <v>0</v>
      </c>
      <c r="F136" s="110" t="n">
        <v>0</v>
      </c>
      <c r="G136" s="110" t="n">
        <v>0.0526315789473684</v>
      </c>
      <c r="H136" s="110" t="n">
        <v>0</v>
      </c>
      <c r="I136" s="110" t="n">
        <v>0.157150340492404</v>
      </c>
      <c r="J136" s="111" t="n">
        <f aca="false">(C136+D136+E136+F136+G136+H136+I136)/7</f>
        <v>0.0299688456342533</v>
      </c>
      <c r="K136" s="116" t="n">
        <f aca="false">L136*10/$L$4</f>
        <v>0</v>
      </c>
      <c r="L136" s="113" t="n">
        <f aca="false">SUM(N136:AC136)</f>
        <v>0</v>
      </c>
      <c r="M136" s="114" t="n">
        <f aca="false">COUNTA(N136:AC136)</f>
        <v>0</v>
      </c>
    </row>
    <row r="137" customFormat="false" ht="12.75" hidden="false" customHeight="false" outlineLevel="0" collapsed="false">
      <c r="A137" s="1" t="s">
        <v>274</v>
      </c>
      <c r="B137" s="115" t="n">
        <v>0.0177588350204227</v>
      </c>
      <c r="C137" s="110" t="n">
        <v>0</v>
      </c>
      <c r="D137" s="110" t="n">
        <v>0</v>
      </c>
      <c r="E137" s="110" t="n">
        <v>0</v>
      </c>
      <c r="F137" s="110" t="n">
        <v>0</v>
      </c>
      <c r="G137" s="110" t="n">
        <v>0</v>
      </c>
      <c r="H137" s="110" t="n">
        <v>0</v>
      </c>
      <c r="I137" s="110" t="n">
        <v>0.0523834468308015</v>
      </c>
      <c r="J137" s="111" t="n">
        <f aca="false">(C137+D137+E137+F137+G137+H137+I137)/7</f>
        <v>0.00748334954725735</v>
      </c>
      <c r="K137" s="116" t="n">
        <f aca="false">L137*10/$L$4</f>
        <v>0.0517330574236937</v>
      </c>
      <c r="L137" s="113" t="n">
        <f aca="false">SUM(N137:AC137)</f>
        <v>1</v>
      </c>
      <c r="M137" s="114" t="n">
        <f aca="false">COUNTA(N137:AC137)</f>
        <v>1</v>
      </c>
      <c r="S137" s="0" t="n">
        <v>1</v>
      </c>
    </row>
    <row r="138" customFormat="false" ht="12.75" hidden="false" customHeight="false" outlineLevel="0" collapsed="false">
      <c r="A138" s="1" t="s">
        <v>275</v>
      </c>
      <c r="B138" s="115" t="n">
        <v>19.0200787590239</v>
      </c>
      <c r="C138" s="110" t="n">
        <v>19.9254128929142</v>
      </c>
      <c r="D138" s="110" t="n">
        <v>32.5925925925926</v>
      </c>
      <c r="E138" s="110" t="n">
        <v>5.78947368421053</v>
      </c>
      <c r="F138" s="110" t="n">
        <v>23.8421052631579</v>
      </c>
      <c r="G138" s="110" t="n">
        <v>12.1052631578947</v>
      </c>
      <c r="H138" s="110" t="n">
        <v>0.947368421052632</v>
      </c>
      <c r="I138" s="110" t="n">
        <v>16.2388685175485</v>
      </c>
      <c r="J138" s="111" t="n">
        <f aca="false">(C138+D138+E138+F138+G138+H138+I138)/7</f>
        <v>15.9201549327673</v>
      </c>
      <c r="K138" s="116" t="n">
        <f aca="false">L138*10/$L$4</f>
        <v>44.0765649249871</v>
      </c>
      <c r="L138" s="113" t="n">
        <f aca="false">SUM(N138:AC138)</f>
        <v>852</v>
      </c>
      <c r="M138" s="114" t="n">
        <f aca="false">COUNTA(N138:AC138)</f>
        <v>15</v>
      </c>
      <c r="N138" s="0" t="n">
        <v>25</v>
      </c>
      <c r="O138" s="0" t="n">
        <v>2</v>
      </c>
      <c r="P138" s="0" t="n">
        <v>2</v>
      </c>
      <c r="Q138" s="0" t="n">
        <v>3</v>
      </c>
      <c r="S138" s="0" t="n">
        <v>378</v>
      </c>
      <c r="T138" s="0" t="n">
        <v>41</v>
      </c>
      <c r="U138" s="0" t="n">
        <v>81</v>
      </c>
      <c r="V138" s="0" t="n">
        <v>15</v>
      </c>
      <c r="W138" s="0" t="n">
        <v>4</v>
      </c>
      <c r="X138" s="0" t="n">
        <v>24</v>
      </c>
      <c r="Y138" s="0" t="n">
        <v>2</v>
      </c>
      <c r="Z138" s="0" t="n">
        <v>115</v>
      </c>
      <c r="AA138" s="0" t="n">
        <v>151</v>
      </c>
      <c r="AB138" s="0" t="n">
        <v>4</v>
      </c>
      <c r="AC138" s="0" t="n">
        <v>5</v>
      </c>
    </row>
    <row r="139" customFormat="false" ht="12.75" hidden="false" customHeight="false" outlineLevel="0" collapsed="false">
      <c r="A139" s="1" t="s">
        <v>276</v>
      </c>
      <c r="B139" s="115" t="n">
        <v>0.0706078125719397</v>
      </c>
      <c r="C139" s="110" t="n">
        <v>0</v>
      </c>
      <c r="D139" s="110" t="n">
        <v>0.105820105820106</v>
      </c>
      <c r="E139" s="110" t="n">
        <v>0.105263157894737</v>
      </c>
      <c r="F139" s="110" t="n">
        <v>0</v>
      </c>
      <c r="G139" s="110" t="n">
        <v>0</v>
      </c>
      <c r="H139" s="110" t="n">
        <v>0</v>
      </c>
      <c r="I139" s="110" t="n">
        <v>0.104766893661603</v>
      </c>
      <c r="J139" s="111" t="n">
        <f aca="false">(C139+D139+E139+F139+G139+H139+I139)/7</f>
        <v>0.045121451053778</v>
      </c>
      <c r="K139" s="116" t="n">
        <f aca="false">L139*10/$L$4</f>
        <v>0.569063631660631</v>
      </c>
      <c r="L139" s="113" t="n">
        <f aca="false">SUM(N139:AC139)</f>
        <v>11</v>
      </c>
      <c r="M139" s="114" t="n">
        <f aca="false">COUNTA(N139:AC139)</f>
        <v>4</v>
      </c>
      <c r="N139" s="0" t="n">
        <v>1</v>
      </c>
      <c r="S139" s="0" t="n">
        <v>6</v>
      </c>
      <c r="V139" s="0" t="n">
        <v>2</v>
      </c>
      <c r="Z139" s="0" t="n">
        <v>2</v>
      </c>
    </row>
    <row r="140" customFormat="false" ht="12.75" hidden="false" customHeight="false" outlineLevel="0" collapsed="false">
      <c r="A140" s="1" t="s">
        <v>277</v>
      </c>
      <c r="B140" s="115" t="n">
        <v>0</v>
      </c>
      <c r="C140" s="110" t="n">
        <v>0</v>
      </c>
      <c r="D140" s="110" t="n">
        <v>0</v>
      </c>
      <c r="E140" s="110" t="n">
        <v>0.0526315789473684</v>
      </c>
      <c r="F140" s="110" t="n">
        <v>0</v>
      </c>
      <c r="G140" s="110" t="n">
        <v>0</v>
      </c>
      <c r="H140" s="110" t="n">
        <v>0</v>
      </c>
      <c r="I140" s="110" t="n">
        <v>0</v>
      </c>
      <c r="J140" s="111" t="n">
        <f aca="false">(C140+D140+E140+F140+G140+H140+I140)/7</f>
        <v>0.0075187969924812</v>
      </c>
      <c r="K140" s="116" t="n">
        <f aca="false">L140*10/$L$4</f>
        <v>0</v>
      </c>
      <c r="L140" s="113" t="n">
        <f aca="false">SUM(N140:AC140)</f>
        <v>0</v>
      </c>
      <c r="M140" s="114" t="n">
        <f aca="false">COUNTA(N140:AC140)</f>
        <v>0</v>
      </c>
    </row>
    <row r="141" customFormat="false" ht="12.75" hidden="false" customHeight="false" outlineLevel="0" collapsed="false">
      <c r="A141" s="1" t="s">
        <v>278</v>
      </c>
      <c r="B141" s="115" t="n">
        <v>6.60530472375616</v>
      </c>
      <c r="C141" s="110" t="n">
        <v>0</v>
      </c>
      <c r="D141" s="110" t="n">
        <v>9.31216931216931</v>
      </c>
      <c r="E141" s="110" t="n">
        <v>4</v>
      </c>
      <c r="F141" s="110" t="n">
        <v>0.631578947368421</v>
      </c>
      <c r="G141" s="110" t="n">
        <v>0</v>
      </c>
      <c r="H141" s="110" t="n">
        <v>0.263157894736842</v>
      </c>
      <c r="I141" s="110" t="n">
        <v>8.17181770560503</v>
      </c>
      <c r="J141" s="111" t="n">
        <f aca="false">(C141+D141+E141+F141+G141+H141+I141)/7</f>
        <v>3.19696055141137</v>
      </c>
      <c r="K141" s="116" t="n">
        <f aca="false">L141*10/$L$4</f>
        <v>4.1386445938955</v>
      </c>
      <c r="L141" s="113" t="n">
        <f aca="false">SUM(N141:AC141)</f>
        <v>80</v>
      </c>
      <c r="M141" s="114" t="n">
        <f aca="false">COUNTA(N141:AC141)</f>
        <v>10</v>
      </c>
      <c r="N141" s="0" t="n">
        <v>4</v>
      </c>
      <c r="O141" s="0" t="n">
        <v>11</v>
      </c>
      <c r="R141" s="0" t="n">
        <v>2</v>
      </c>
      <c r="S141" s="0" t="n">
        <v>6</v>
      </c>
      <c r="T141" s="0" t="n">
        <v>3</v>
      </c>
      <c r="U141" s="0" t="n">
        <v>7</v>
      </c>
      <c r="X141" s="0" t="n">
        <v>8</v>
      </c>
      <c r="Z141" s="0" t="n">
        <v>5</v>
      </c>
      <c r="AB141" s="0" t="n">
        <v>23</v>
      </c>
      <c r="AC141" s="0" t="n">
        <v>11</v>
      </c>
    </row>
    <row r="142" customFormat="false" ht="12.75" hidden="false" customHeight="false" outlineLevel="0" collapsed="false">
      <c r="A142" s="1" t="s">
        <v>279</v>
      </c>
      <c r="B142" s="115" t="n">
        <v>1.16499836975774</v>
      </c>
      <c r="C142" s="110" t="n">
        <v>0.053276505061268</v>
      </c>
      <c r="D142" s="110" t="n">
        <v>0.264550264550265</v>
      </c>
      <c r="E142" s="110" t="n">
        <v>1.26315789473684</v>
      </c>
      <c r="F142" s="110" t="n">
        <v>2.42105263157895</v>
      </c>
      <c r="G142" s="110" t="n">
        <v>0</v>
      </c>
      <c r="H142" s="110" t="n">
        <v>0.578947368421053</v>
      </c>
      <c r="I142" s="110" t="n">
        <v>4.87166055526454</v>
      </c>
      <c r="J142" s="111" t="n">
        <f aca="false">(C142+D142+E142+F142+G142+H142+I142)/7</f>
        <v>1.35037788851613</v>
      </c>
      <c r="K142" s="116" t="n">
        <f aca="false">L142*10/$L$4</f>
        <v>3.20744956026901</v>
      </c>
      <c r="L142" s="113" t="n">
        <f aca="false">SUM(N142:AC142)</f>
        <v>62</v>
      </c>
      <c r="M142" s="114" t="n">
        <f aca="false">COUNTA(N142:AC142)</f>
        <v>4</v>
      </c>
      <c r="O142" s="0" t="n">
        <v>5</v>
      </c>
      <c r="W142" s="0" t="n">
        <v>1</v>
      </c>
      <c r="X142" s="0" t="n">
        <v>21</v>
      </c>
      <c r="AB142" s="0" t="n">
        <v>35</v>
      </c>
    </row>
    <row r="143" customFormat="false" ht="12.75" hidden="false" customHeight="false" outlineLevel="0" collapsed="false">
      <c r="A143" s="1" t="s">
        <v>280</v>
      </c>
      <c r="B143" s="115" t="n">
        <v>1.33523418641515</v>
      </c>
      <c r="C143" s="110" t="n">
        <v>1.86467767714438</v>
      </c>
      <c r="D143" s="110" t="n">
        <v>1.95767195767196</v>
      </c>
      <c r="E143" s="110" t="n">
        <v>1.21052631578947</v>
      </c>
      <c r="F143" s="110" t="n">
        <v>3.15789473684211</v>
      </c>
      <c r="G143" s="110" t="n">
        <v>0.631578947368421</v>
      </c>
      <c r="H143" s="110" t="n">
        <v>1</v>
      </c>
      <c r="I143" s="110" t="n">
        <v>1.93818753273965</v>
      </c>
      <c r="J143" s="111" t="n">
        <f aca="false">(C143+D143+E143+F143+G143+H143+I143)/7</f>
        <v>1.68007673822228</v>
      </c>
      <c r="K143" s="116" t="n">
        <f aca="false">L143*10/$L$4</f>
        <v>5.12157268494568</v>
      </c>
      <c r="L143" s="113" t="n">
        <f aca="false">SUM(N143:AC143)</f>
        <v>99</v>
      </c>
      <c r="M143" s="114" t="n">
        <f aca="false">COUNTA(N143:AC143)</f>
        <v>9</v>
      </c>
      <c r="N143" s="0" t="n">
        <v>14</v>
      </c>
      <c r="Q143" s="0" t="n">
        <v>1</v>
      </c>
      <c r="R143" s="0" t="n">
        <v>10</v>
      </c>
      <c r="S143" s="0" t="n">
        <v>10</v>
      </c>
      <c r="U143" s="0" t="n">
        <v>5</v>
      </c>
      <c r="V143" s="0" t="n">
        <v>16</v>
      </c>
      <c r="AA143" s="0" t="n">
        <v>1</v>
      </c>
      <c r="AB143" s="0" t="n">
        <v>2</v>
      </c>
      <c r="AC143" s="0" t="n">
        <v>40</v>
      </c>
    </row>
    <row r="144" customFormat="false" ht="12.75" hidden="false" customHeight="false" outlineLevel="0" collapsed="false">
      <c r="A144" s="1" t="s">
        <v>281</v>
      </c>
      <c r="B144" s="115" t="n">
        <v>0.452850293020778</v>
      </c>
      <c r="C144" s="110" t="n">
        <v>0</v>
      </c>
      <c r="D144" s="110" t="n">
        <v>0</v>
      </c>
      <c r="E144" s="110" t="n">
        <v>0</v>
      </c>
      <c r="F144" s="110" t="n">
        <v>0.421052631578947</v>
      </c>
      <c r="G144" s="110" t="n">
        <v>0</v>
      </c>
      <c r="H144" s="110" t="n">
        <v>0</v>
      </c>
      <c r="I144" s="110" t="n">
        <v>0</v>
      </c>
      <c r="J144" s="111" t="n">
        <f aca="false">(C144+D144+E144+F144+G144+H144+I144)/7</f>
        <v>0.0601503759398496</v>
      </c>
      <c r="K144" s="116" t="n">
        <f aca="false">L144*10/$L$4</f>
        <v>0</v>
      </c>
      <c r="L144" s="113" t="n">
        <f aca="false">SUM(N144:AC144)</f>
        <v>0</v>
      </c>
      <c r="M144" s="114" t="n">
        <f aca="false">COUNTA(N144:AC144)</f>
        <v>0</v>
      </c>
    </row>
    <row r="145" customFormat="false" ht="12.75" hidden="false" customHeight="false" outlineLevel="0" collapsed="false">
      <c r="A145" s="1" t="s">
        <v>282</v>
      </c>
      <c r="B145" s="115" t="n">
        <v>17.093151197218</v>
      </c>
      <c r="C145" s="110" t="n">
        <v>30.6872669152904</v>
      </c>
      <c r="D145" s="110" t="n">
        <v>37.7248677248677</v>
      </c>
      <c r="E145" s="110" t="n">
        <v>22.0526315789474</v>
      </c>
      <c r="F145" s="110" t="n">
        <v>21.7894736842105</v>
      </c>
      <c r="G145" s="110" t="n">
        <v>15.8947368421053</v>
      </c>
      <c r="H145" s="110" t="n">
        <v>7.31578947368421</v>
      </c>
      <c r="I145" s="110" t="n">
        <v>49.7118910424306</v>
      </c>
      <c r="J145" s="111" t="n">
        <f aca="false">(C145+D145+E145+F145+G145+H145+I145)/7</f>
        <v>26.4538081802194</v>
      </c>
      <c r="K145" s="116" t="n">
        <f aca="false">L145*10/$L$4</f>
        <v>22.1934816347646</v>
      </c>
      <c r="L145" s="113" t="n">
        <f aca="false">SUM(N145:AC145)</f>
        <v>429</v>
      </c>
      <c r="M145" s="114" t="n">
        <f aca="false">COUNTA(N145:AC145)</f>
        <v>16</v>
      </c>
      <c r="N145" s="0" t="n">
        <v>17</v>
      </c>
      <c r="O145" s="0" t="n">
        <v>23</v>
      </c>
      <c r="P145" s="0" t="n">
        <v>21</v>
      </c>
      <c r="Q145" s="0" t="n">
        <v>6</v>
      </c>
      <c r="R145" s="0" t="n">
        <v>9</v>
      </c>
      <c r="S145" s="0" t="n">
        <v>22</v>
      </c>
      <c r="T145" s="0" t="n">
        <v>8</v>
      </c>
      <c r="U145" s="0" t="n">
        <v>33</v>
      </c>
      <c r="V145" s="0" t="n">
        <v>8</v>
      </c>
      <c r="W145" s="0" t="n">
        <v>62</v>
      </c>
      <c r="X145" s="0" t="n">
        <v>30</v>
      </c>
      <c r="Y145" s="0" t="n">
        <v>45</v>
      </c>
      <c r="Z145" s="0" t="n">
        <v>19</v>
      </c>
      <c r="AA145" s="0" t="n">
        <v>29</v>
      </c>
      <c r="AB145" s="0" t="n">
        <v>55</v>
      </c>
      <c r="AC145" s="0" t="n">
        <v>42</v>
      </c>
    </row>
    <row r="146" customFormat="false" ht="12.75" hidden="false" customHeight="false" outlineLevel="0" collapsed="false">
      <c r="A146" s="1" t="s">
        <v>283</v>
      </c>
      <c r="B146" s="115" t="n">
        <v>0</v>
      </c>
      <c r="C146" s="110" t="n">
        <v>0</v>
      </c>
      <c r="D146" s="110" t="n">
        <v>0</v>
      </c>
      <c r="E146" s="110" t="n">
        <v>0</v>
      </c>
      <c r="F146" s="110" t="n">
        <v>0</v>
      </c>
      <c r="G146" s="110" t="n">
        <v>0</v>
      </c>
      <c r="H146" s="110" t="n">
        <v>0</v>
      </c>
      <c r="I146" s="110" t="n">
        <v>0.523834468308015</v>
      </c>
      <c r="J146" s="111" t="n">
        <f aca="false">(C146+D146+E146+F146+G146+H146+I146)/7</f>
        <v>0.0748334954725735</v>
      </c>
      <c r="K146" s="116" t="n">
        <f aca="false">L146*10/$L$4</f>
        <v>0</v>
      </c>
      <c r="L146" s="113" t="n">
        <f aca="false">SUM(N146:AC146)</f>
        <v>0</v>
      </c>
      <c r="M146" s="114" t="n">
        <f aca="false">COUNTA(N146:AC146)</f>
        <v>0</v>
      </c>
    </row>
    <row r="147" customFormat="false" ht="12.75" hidden="false" customHeight="false" outlineLevel="0" collapsed="false">
      <c r="A147" s="1" t="s">
        <v>284</v>
      </c>
      <c r="B147" s="115" t="n">
        <v>0</v>
      </c>
      <c r="C147" s="110" t="n">
        <v>0</v>
      </c>
      <c r="D147" s="110" t="n">
        <v>0</v>
      </c>
      <c r="E147" s="110" t="n">
        <v>0</v>
      </c>
      <c r="F147" s="110" t="n">
        <v>0</v>
      </c>
      <c r="G147" s="110" t="n">
        <v>0</v>
      </c>
      <c r="H147" s="110" t="n">
        <v>0</v>
      </c>
      <c r="I147" s="110" t="n">
        <v>0</v>
      </c>
      <c r="J147" s="111" t="n">
        <f aca="false">(C147+D147+E147+F147+G147+H147+I147)/7</f>
        <v>0</v>
      </c>
      <c r="K147" s="116" t="n">
        <f aca="false">L147*10/$L$4</f>
        <v>0</v>
      </c>
      <c r="L147" s="113" t="n">
        <f aca="false">SUM(N147:AC147)</f>
        <v>0</v>
      </c>
      <c r="M147" s="114" t="n">
        <f aca="false">COUNTA(N147:AC147)</f>
        <v>0</v>
      </c>
    </row>
    <row r="148" customFormat="false" ht="12.75" hidden="false" customHeight="false" outlineLevel="0" collapsed="false">
      <c r="A148" s="1" t="s">
        <v>285</v>
      </c>
      <c r="B148" s="115" t="n">
        <v>148.067796466837</v>
      </c>
      <c r="C148" s="110" t="n">
        <v>196.057538625466</v>
      </c>
      <c r="D148" s="110" t="n">
        <v>130.47619047619</v>
      </c>
      <c r="E148" s="110" t="n">
        <v>116.894736842105</v>
      </c>
      <c r="F148" s="110" t="n">
        <v>155.263157894737</v>
      </c>
      <c r="G148" s="110" t="n">
        <v>69.5263157894737</v>
      </c>
      <c r="H148" s="110" t="n">
        <v>83.7368421052632</v>
      </c>
      <c r="I148" s="110" t="n">
        <v>159.402828706129</v>
      </c>
      <c r="J148" s="111" t="n">
        <f aca="false">(C148+D148+E148+F148+G148+H148+I148)/7</f>
        <v>130.193944348481</v>
      </c>
      <c r="K148" s="116" t="n">
        <f aca="false">L148*10/$L$4</f>
        <v>120.279358510088</v>
      </c>
      <c r="L148" s="113" t="n">
        <f aca="false">SUM(N148:AC148)</f>
        <v>2325</v>
      </c>
      <c r="M148" s="114" t="n">
        <f aca="false">COUNTA(N148:AC148)</f>
        <v>16</v>
      </c>
      <c r="N148" s="0" t="n">
        <v>211</v>
      </c>
      <c r="O148" s="0" t="n">
        <v>3</v>
      </c>
      <c r="P148" s="0" t="n">
        <v>34</v>
      </c>
      <c r="Q148" s="0" t="n">
        <v>36</v>
      </c>
      <c r="R148" s="0" t="n">
        <v>116</v>
      </c>
      <c r="S148" s="0" t="n">
        <v>629</v>
      </c>
      <c r="T148" s="0" t="n">
        <v>50</v>
      </c>
      <c r="U148" s="0" t="n">
        <v>48</v>
      </c>
      <c r="V148" s="0" t="n">
        <v>128</v>
      </c>
      <c r="W148" s="0" t="n">
        <v>98</v>
      </c>
      <c r="X148" s="0" t="n">
        <v>141</v>
      </c>
      <c r="Y148" s="0" t="n">
        <v>191</v>
      </c>
      <c r="Z148" s="0" t="n">
        <v>23</v>
      </c>
      <c r="AA148" s="0" t="n">
        <v>220</v>
      </c>
      <c r="AB148" s="0" t="n">
        <v>159</v>
      </c>
      <c r="AC148" s="0" t="n">
        <v>238</v>
      </c>
    </row>
    <row r="149" customFormat="false" ht="13.5" hidden="false" customHeight="false" outlineLevel="0" collapsed="false">
      <c r="A149" s="1" t="s">
        <v>286</v>
      </c>
      <c r="B149" s="117" t="n">
        <v>0.0970628390269662</v>
      </c>
      <c r="C149" s="110" t="n">
        <v>0.053276505061268</v>
      </c>
      <c r="D149" s="110" t="n">
        <v>0.0529100529100529</v>
      </c>
      <c r="E149" s="110" t="n">
        <v>0.0526315789473684</v>
      </c>
      <c r="F149" s="110" t="n">
        <v>0</v>
      </c>
      <c r="G149" s="110" t="n">
        <v>0</v>
      </c>
      <c r="H149" s="110" t="n">
        <v>0.157894736842105</v>
      </c>
      <c r="I149" s="110" t="n">
        <v>0.36668412781561</v>
      </c>
      <c r="J149" s="111" t="n">
        <f aca="false">(C149+D149+E149+F149+G149+H149+I149)/7</f>
        <v>0.0976281430823436</v>
      </c>
      <c r="K149" s="116" t="n">
        <f aca="false">L149*10/$L$4</f>
        <v>0.103466114847387</v>
      </c>
      <c r="L149" s="118" t="n">
        <f aca="false">SUM(N149:AC149)</f>
        <v>2</v>
      </c>
      <c r="M149" s="114" t="n">
        <f aca="false">COUNTA(N149:AC149)</f>
        <v>1</v>
      </c>
      <c r="V149" s="0" t="n">
        <v>2</v>
      </c>
    </row>
    <row r="150" customFormat="false" ht="12.75" hidden="false" customHeight="false" outlineLevel="0" collapsed="false">
      <c r="A150" s="1" t="s">
        <v>287</v>
      </c>
      <c r="B150" s="119" t="n">
        <v>1658.45541827694</v>
      </c>
      <c r="C150" s="120" t="n">
        <v>3633.45764517848</v>
      </c>
      <c r="D150" s="120" t="n">
        <v>2405.39682539683</v>
      </c>
      <c r="E150" s="120" t="n">
        <v>1470.73684210526</v>
      </c>
      <c r="F150" s="120" t="n">
        <v>2888</v>
      </c>
      <c r="G150" s="120" t="n">
        <v>2008.15789473684</v>
      </c>
      <c r="H150" s="120" t="n">
        <v>2132.63157894737</v>
      </c>
      <c r="I150" s="120" t="n">
        <v>1948.297537978</v>
      </c>
      <c r="J150" s="121" t="n">
        <f aca="false">(C150+D150+E150+F150+G150+H150+I150)/7</f>
        <v>2355.2397606204</v>
      </c>
      <c r="K150" s="120" t="n">
        <f aca="false">L150*10/$L$4</f>
        <v>1831.81583031557</v>
      </c>
      <c r="L150" s="122" t="n">
        <f aca="false">SUM(N150:AC150)</f>
        <v>35409</v>
      </c>
      <c r="M150" s="123"/>
      <c r="N150" s="124" t="n">
        <f aca="false">SUM(N5:N149)</f>
        <v>1699</v>
      </c>
      <c r="O150" s="124" t="n">
        <f aca="false">SUM(O5:O149)</f>
        <v>589</v>
      </c>
      <c r="P150" s="124" t="n">
        <f aca="false">SUM(P5:P149)</f>
        <v>1442</v>
      </c>
      <c r="Q150" s="124" t="n">
        <f aca="false">SUM(Q5:Q149)</f>
        <v>713</v>
      </c>
      <c r="R150" s="124" t="n">
        <f aca="false">SUM(R5:R149)</f>
        <v>883</v>
      </c>
      <c r="S150" s="124" t="n">
        <f aca="false">SUM(S5:S149)</f>
        <v>1832</v>
      </c>
      <c r="T150" s="124" t="n">
        <f aca="false">SUM(T5:T149)</f>
        <v>1013</v>
      </c>
      <c r="U150" s="124" t="n">
        <f aca="false">SUM(U5:U149)</f>
        <v>981</v>
      </c>
      <c r="V150" s="124" t="n">
        <f aca="false">SUM(V5:V149)</f>
        <v>2064</v>
      </c>
      <c r="W150" s="124" t="n">
        <f aca="false">SUM(W5:W149)</f>
        <v>1231</v>
      </c>
      <c r="X150" s="124" t="n">
        <f aca="false">SUM(X5:X149)</f>
        <v>3814</v>
      </c>
      <c r="Y150" s="124" t="n">
        <f aca="false">SUM(Y5:Y149)</f>
        <v>1959</v>
      </c>
      <c r="Z150" s="124" t="n">
        <f aca="false">SUM(Z5:Z149)</f>
        <v>8242</v>
      </c>
      <c r="AA150" s="124" t="n">
        <f aca="false">SUM(AA5:AA149)</f>
        <v>5152</v>
      </c>
      <c r="AB150" s="124" t="n">
        <f aca="false">SUM(AB5:AB149)</f>
        <v>1684</v>
      </c>
      <c r="AC150" s="124" t="n">
        <f aca="false">SUM(AC5:AC149)</f>
        <v>2111</v>
      </c>
    </row>
    <row r="151" customFormat="false" ht="12.75" hidden="false" customHeight="false" outlineLevel="0" collapsed="false">
      <c r="A151" s="1" t="s">
        <v>288</v>
      </c>
      <c r="B151" s="125" t="n">
        <v>116</v>
      </c>
      <c r="C151" s="126" t="n">
        <f aca="false">COUNTIF(C5:C149,"&gt;0")</f>
        <v>82</v>
      </c>
      <c r="D151" s="127" t="n">
        <f aca="false">COUNTIF(D5:D149,"&gt;0")</f>
        <v>76</v>
      </c>
      <c r="E151" s="127" t="n">
        <v>83</v>
      </c>
      <c r="F151" s="128" t="n">
        <v>86</v>
      </c>
      <c r="G151" s="128" t="n">
        <v>78</v>
      </c>
      <c r="H151" s="128" t="n">
        <v>88</v>
      </c>
      <c r="I151" s="128" t="n">
        <v>91</v>
      </c>
      <c r="J151" s="126" t="n">
        <f aca="false">COUNTIF(J5:J149,"&gt;0")</f>
        <v>119</v>
      </c>
      <c r="K151" s="126" t="n">
        <f aca="false">COUNTIF(K5:K149,"&gt;0")</f>
        <v>86</v>
      </c>
      <c r="L151" s="126" t="n">
        <f aca="false">COUNTIF(L5:L149,"&gt;0")</f>
        <v>86</v>
      </c>
      <c r="M151" s="129"/>
      <c r="N151" s="129" t="n">
        <f aca="false">COUNTA(N5:N149)</f>
        <v>47</v>
      </c>
      <c r="O151" s="129" t="n">
        <f aca="false">COUNTA(O5:O149)</f>
        <v>33</v>
      </c>
      <c r="P151" s="129" t="n">
        <f aca="false">COUNTA(P5:P149)</f>
        <v>43</v>
      </c>
      <c r="Q151" s="129" t="n">
        <f aca="false">COUNTA(Q5:Q149)</f>
        <v>26</v>
      </c>
      <c r="R151" s="129" t="n">
        <f aca="false">COUNTA(R5:R149)</f>
        <v>35</v>
      </c>
      <c r="S151" s="129" t="n">
        <f aca="false">COUNTA(S5:S149)</f>
        <v>35</v>
      </c>
      <c r="T151" s="129" t="n">
        <f aca="false">COUNTA(T5:T149)</f>
        <v>37</v>
      </c>
      <c r="U151" s="129" t="n">
        <f aca="false">COUNTA(U5:U149)</f>
        <v>42</v>
      </c>
      <c r="V151" s="129" t="n">
        <f aca="false">COUNTA(V5:V149)</f>
        <v>50</v>
      </c>
      <c r="W151" s="129" t="n">
        <f aca="false">COUNTA(W5:W149)</f>
        <v>27</v>
      </c>
      <c r="X151" s="129" t="n">
        <f aca="false">COUNTA(X5:X149)</f>
        <v>41</v>
      </c>
      <c r="Y151" s="129" t="n">
        <f aca="false">COUNTA(Y5:Y149)</f>
        <v>42</v>
      </c>
      <c r="Z151" s="129" t="n">
        <f aca="false">COUNTA(Z5:Z149)</f>
        <v>44</v>
      </c>
      <c r="AA151" s="129" t="n">
        <f aca="false">COUNTA(AA5:AA149)</f>
        <v>47</v>
      </c>
      <c r="AB151" s="129" t="n">
        <f aca="false">COUNTA(AB5:AB149)</f>
        <v>39</v>
      </c>
      <c r="AC151" s="129" t="n">
        <f aca="false">COUNTA(AC5:AC149)</f>
        <v>33</v>
      </c>
    </row>
    <row r="153" customFormat="false" ht="12.75" hidden="false" customHeight="false" outlineLevel="0" collapsed="false">
      <c r="H153" s="94" t="s">
        <v>289</v>
      </c>
      <c r="J153" s="95"/>
      <c r="K153" s="1"/>
      <c r="L153" s="1"/>
      <c r="M153" s="1" t="n">
        <f aca="false">AVERAGE(N150:AC150)</f>
        <v>2213.0625</v>
      </c>
    </row>
    <row r="154" customFormat="false" ht="12.75" hidden="false" customHeight="false" outlineLevel="0" collapsed="false">
      <c r="H154" s="94" t="s">
        <v>290</v>
      </c>
      <c r="J154" s="95"/>
      <c r="K154" s="1"/>
      <c r="L154" s="1"/>
      <c r="M154" s="96" t="n">
        <f aca="false">AVERAGE(N151:AC151)</f>
        <v>38.812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7.99"/>
    <col collapsed="false" customWidth="true" hidden="false" outlineLevel="0" max="11" min="10" style="94" width="8.28"/>
    <col collapsed="false" customWidth="true" hidden="false" outlineLevel="0" max="12" min="12" style="130" width="7.85"/>
  </cols>
  <sheetData>
    <row r="1" customFormat="false" ht="104.25" hidden="false" customHeight="true" outlineLevel="0" collapsed="false">
      <c r="A1" s="3"/>
      <c r="B1" s="4" t="s">
        <v>312</v>
      </c>
      <c r="C1" s="4" t="s">
        <v>313</v>
      </c>
      <c r="D1" s="4" t="s">
        <v>314</v>
      </c>
      <c r="E1" s="4" t="s">
        <v>315</v>
      </c>
      <c r="F1" s="4" t="s">
        <v>316</v>
      </c>
      <c r="G1" s="4" t="s">
        <v>317</v>
      </c>
      <c r="H1" s="4" t="s">
        <v>318</v>
      </c>
      <c r="I1" s="7" t="s">
        <v>319</v>
      </c>
      <c r="J1" s="100" t="s">
        <v>320</v>
      </c>
      <c r="K1" s="131" t="s">
        <v>321</v>
      </c>
      <c r="L1" s="131" t="s">
        <v>322</v>
      </c>
    </row>
    <row r="2" customFormat="false" ht="13.5" hidden="false" customHeight="false" outlineLevel="0" collapsed="false">
      <c r="A2" s="9" t="s">
        <v>87</v>
      </c>
      <c r="B2" s="10" t="s">
        <v>88</v>
      </c>
      <c r="C2" s="10" t="s">
        <v>89</v>
      </c>
      <c r="D2" s="10" t="s">
        <v>90</v>
      </c>
      <c r="E2" s="10" t="s">
        <v>91</v>
      </c>
      <c r="F2" s="10" t="s">
        <v>92</v>
      </c>
      <c r="G2" s="10" t="s">
        <v>93</v>
      </c>
      <c r="H2" s="10" t="s">
        <v>94</v>
      </c>
      <c r="I2" s="15" t="s">
        <v>102</v>
      </c>
      <c r="J2" s="132" t="s">
        <v>102</v>
      </c>
      <c r="K2" s="133" t="s">
        <v>94</v>
      </c>
      <c r="L2" s="134" t="s">
        <v>93</v>
      </c>
    </row>
    <row r="3" customFormat="false" ht="13.5" hidden="false" customHeight="false" outlineLevel="0" collapsed="false">
      <c r="A3" s="16" t="s">
        <v>139</v>
      </c>
      <c r="B3" s="135" t="n">
        <v>165</v>
      </c>
      <c r="C3" s="136" t="n">
        <v>472</v>
      </c>
      <c r="D3" s="136" t="n">
        <v>570</v>
      </c>
      <c r="E3" s="137" t="n">
        <v>449</v>
      </c>
      <c r="F3" s="137" t="n">
        <v>517</v>
      </c>
      <c r="G3" s="138" t="n">
        <v>581</v>
      </c>
      <c r="H3" s="138" t="n">
        <v>607.042857142857</v>
      </c>
      <c r="I3" s="139"/>
      <c r="J3" s="140"/>
      <c r="K3" s="141" t="n">
        <v>190</v>
      </c>
      <c r="L3" s="142" t="n">
        <v>189</v>
      </c>
    </row>
    <row r="4" customFormat="false" ht="12.75" hidden="false" customHeight="false" outlineLevel="0" collapsed="false">
      <c r="A4" s="31" t="s">
        <v>140</v>
      </c>
      <c r="B4" s="32"/>
      <c r="C4" s="33"/>
      <c r="D4" s="48"/>
      <c r="E4" s="33"/>
      <c r="F4" s="48"/>
      <c r="G4" s="143"/>
      <c r="H4" s="52" t="n">
        <v>0.00214371462870863</v>
      </c>
      <c r="I4" s="144" t="n">
        <f aca="false">Perustaulukko_V_S!P5</f>
        <v>0</v>
      </c>
      <c r="J4" s="145" t="n">
        <f aca="false">Perustaulukko_Aland!K5</f>
        <v>0</v>
      </c>
      <c r="K4" s="146" t="n">
        <v>0.0452446962515421</v>
      </c>
      <c r="L4" s="147" t="n">
        <v>0.185490561977864</v>
      </c>
    </row>
    <row r="5" customFormat="false" ht="12.75" hidden="false" customHeight="false" outlineLevel="0" collapsed="false">
      <c r="A5" s="31" t="s">
        <v>142</v>
      </c>
      <c r="B5" s="45"/>
      <c r="C5" s="46"/>
      <c r="D5" s="48"/>
      <c r="E5" s="46"/>
      <c r="F5" s="48"/>
      <c r="G5" s="52"/>
      <c r="H5" s="52" t="n">
        <v>0.00214371462870863</v>
      </c>
      <c r="I5" s="144" t="n">
        <f aca="false">Perustaulukko_V_S!P6</f>
        <v>0</v>
      </c>
      <c r="J5" s="145" t="n">
        <f aca="false">Perustaulukko_Aland!K6</f>
        <v>0.0517330574236937</v>
      </c>
      <c r="K5" s="146" t="n">
        <v>0.0525961315021446</v>
      </c>
      <c r="L5" s="147" t="n">
        <v>0.0441527861169133</v>
      </c>
    </row>
    <row r="6" customFormat="false" ht="12.75" hidden="false" customHeight="false" outlineLevel="0" collapsed="false">
      <c r="A6" s="31" t="s">
        <v>143</v>
      </c>
      <c r="B6" s="45"/>
      <c r="C6" s="46"/>
      <c r="D6" s="48"/>
      <c r="E6" s="46"/>
      <c r="F6" s="48"/>
      <c r="G6" s="52"/>
      <c r="H6" s="52" t="n">
        <v>0</v>
      </c>
      <c r="I6" s="144" t="n">
        <f aca="false">Perustaulukko_V_S!P7</f>
        <v>0</v>
      </c>
      <c r="J6" s="145" t="n">
        <f aca="false">Perustaulukko_Aland!K7</f>
        <v>0</v>
      </c>
      <c r="K6" s="146" t="n">
        <v>0</v>
      </c>
      <c r="L6" s="147" t="n">
        <v>0.00881834215167549</v>
      </c>
    </row>
    <row r="7" customFormat="false" ht="12.75" hidden="false" customHeight="false" outlineLevel="0" collapsed="false">
      <c r="A7" s="31" t="s">
        <v>144</v>
      </c>
      <c r="B7" s="45"/>
      <c r="C7" s="46"/>
      <c r="D7" s="48"/>
      <c r="E7" s="46"/>
      <c r="F7" s="48"/>
      <c r="G7" s="52"/>
      <c r="H7" s="52" t="n">
        <v>0.00253247904373591</v>
      </c>
      <c r="I7" s="144" t="n">
        <f aca="false">Perustaulukko_V_S!P8</f>
        <v>0</v>
      </c>
      <c r="J7" s="145" t="n">
        <f aca="false">Perustaulukko_Aland!K8</f>
        <v>0</v>
      </c>
      <c r="K7" s="146" t="n">
        <v>0</v>
      </c>
      <c r="L7" s="147" t="n">
        <v>0.00887941751021133</v>
      </c>
    </row>
    <row r="8" customFormat="false" ht="12.75" hidden="false" customHeight="false" outlineLevel="0" collapsed="false">
      <c r="A8" s="31" t="s">
        <v>146</v>
      </c>
      <c r="B8" s="45"/>
      <c r="C8" s="46"/>
      <c r="D8" s="48"/>
      <c r="E8" s="46"/>
      <c r="F8" s="48"/>
      <c r="G8" s="52"/>
      <c r="H8" s="52" t="n">
        <v>0</v>
      </c>
      <c r="I8" s="144" t="n">
        <f aca="false">Perustaulukko_V_S!P9</f>
        <v>0</v>
      </c>
      <c r="J8" s="145" t="n">
        <f aca="false">Perustaulukko_Aland!K9</f>
        <v>0</v>
      </c>
      <c r="K8" s="146" t="n">
        <v>0</v>
      </c>
      <c r="L8" s="147" t="n">
        <v>0.00881834215167549</v>
      </c>
    </row>
    <row r="9" customFormat="false" ht="12.75" hidden="false" customHeight="false" outlineLevel="0" collapsed="false">
      <c r="A9" s="1" t="s">
        <v>147</v>
      </c>
      <c r="B9" s="45"/>
      <c r="C9" s="46"/>
      <c r="D9" s="48" t="n">
        <v>0.01</v>
      </c>
      <c r="E9" s="46"/>
      <c r="F9" s="48" t="n">
        <v>0.01</v>
      </c>
      <c r="G9" s="52" t="n">
        <v>0.009</v>
      </c>
      <c r="H9" s="52" t="n">
        <v>0.052293343933442</v>
      </c>
      <c r="I9" s="144" t="n">
        <f aca="false">Perustaulukko_V_S!P10</f>
        <v>0</v>
      </c>
      <c r="J9" s="145" t="n">
        <f aca="false">Perustaulukko_Aland!K10</f>
        <v>0</v>
      </c>
      <c r="K9" s="146" t="n">
        <v>0.0075187969924812</v>
      </c>
      <c r="L9" s="147" t="n">
        <v>0.0176977596618868</v>
      </c>
    </row>
    <row r="10" customFormat="false" ht="12.75" hidden="false" customHeight="false" outlineLevel="0" collapsed="false">
      <c r="A10" s="1" t="s">
        <v>148</v>
      </c>
      <c r="B10" s="45"/>
      <c r="C10" s="46"/>
      <c r="D10" s="48"/>
      <c r="E10" s="46"/>
      <c r="F10" s="48"/>
      <c r="G10" s="52"/>
      <c r="H10" s="52" t="n">
        <v>0</v>
      </c>
      <c r="I10" s="144" t="n">
        <f aca="false">Perustaulukko_V_S!P11</f>
        <v>0</v>
      </c>
      <c r="J10" s="145" t="n">
        <f aca="false">Perustaulukko_Aland!K11</f>
        <v>0</v>
      </c>
      <c r="K10" s="146" t="n">
        <v>0.0075187969924812</v>
      </c>
      <c r="L10" s="147" t="n">
        <v>0.00881834215167549</v>
      </c>
    </row>
    <row r="11" customFormat="false" ht="12.75" hidden="false" customHeight="false" outlineLevel="0" collapsed="false">
      <c r="A11" s="1" t="s">
        <v>149</v>
      </c>
      <c r="B11" s="45"/>
      <c r="C11" s="46"/>
      <c r="D11" s="48"/>
      <c r="E11" s="46" t="n">
        <v>0.02</v>
      </c>
      <c r="F11" s="48" t="n">
        <v>0.19</v>
      </c>
      <c r="G11" s="52" t="n">
        <v>0.0767785630153122</v>
      </c>
      <c r="H11" s="52" t="n">
        <v>0.393644986198094</v>
      </c>
      <c r="I11" s="144" t="n">
        <f aca="false">Perustaulukko_V_S!P12</f>
        <v>0.827472072817542</v>
      </c>
      <c r="J11" s="145" t="n">
        <f aca="false">Perustaulukko_Aland!K12</f>
        <v>1.70719089498189</v>
      </c>
      <c r="K11" s="146" t="n">
        <v>14.8928085586487</v>
      </c>
      <c r="L11" s="147" t="n">
        <v>17.9772921816964</v>
      </c>
    </row>
    <row r="12" customFormat="false" ht="12.75" hidden="false" customHeight="false" outlineLevel="0" collapsed="false">
      <c r="A12" s="1" t="s">
        <v>150</v>
      </c>
      <c r="B12" s="45"/>
      <c r="C12" s="46"/>
      <c r="D12" s="48"/>
      <c r="E12" s="46"/>
      <c r="F12" s="48"/>
      <c r="G12" s="52"/>
      <c r="H12" s="52" t="n">
        <v>0</v>
      </c>
      <c r="I12" s="144" t="n">
        <f aca="false">Perustaulukko_V_S!P13</f>
        <v>0</v>
      </c>
      <c r="J12" s="145" t="n">
        <f aca="false">Perustaulukko_Aland!K13</f>
        <v>0</v>
      </c>
      <c r="K12" s="146" t="n">
        <v>0.00748334954725735</v>
      </c>
      <c r="L12" s="147" t="n">
        <v>0</v>
      </c>
    </row>
    <row r="13" customFormat="false" ht="12.75" hidden="false" customHeight="false" outlineLevel="0" collapsed="false">
      <c r="A13" s="1" t="s">
        <v>151</v>
      </c>
      <c r="B13" s="45"/>
      <c r="C13" s="46"/>
      <c r="D13" s="48"/>
      <c r="E13" s="46"/>
      <c r="F13" s="48"/>
      <c r="G13" s="52" t="n">
        <v>0.0677785630153121</v>
      </c>
      <c r="H13" s="52" t="n">
        <v>0.0976274818512912</v>
      </c>
      <c r="I13" s="144" t="n">
        <f aca="false">Perustaulukko_V_S!P14</f>
        <v>0</v>
      </c>
      <c r="J13" s="145" t="n">
        <f aca="false">Perustaulukko_Aland!K14</f>
        <v>1.70719089498189</v>
      </c>
      <c r="K13" s="146" t="n">
        <v>0.758802606493685</v>
      </c>
      <c r="L13" s="147" t="n">
        <v>1.55990693994601</v>
      </c>
    </row>
    <row r="14" customFormat="false" ht="12.75" hidden="false" customHeight="false" outlineLevel="0" collapsed="false">
      <c r="A14" s="1" t="s">
        <v>152</v>
      </c>
      <c r="B14" s="45"/>
      <c r="C14" s="46" t="n">
        <v>0.02</v>
      </c>
      <c r="D14" s="48" t="n">
        <v>0.15</v>
      </c>
      <c r="E14" s="46" t="n">
        <v>0.55</v>
      </c>
      <c r="F14" s="48" t="n">
        <v>2.91</v>
      </c>
      <c r="G14" s="52" t="n">
        <v>1.92449705535925</v>
      </c>
      <c r="H14" s="52" t="n">
        <v>3.59026499281423</v>
      </c>
      <c r="I14" s="144" t="n">
        <f aca="false">Perustaulukko_V_S!P15</f>
        <v>5.65439249758654</v>
      </c>
      <c r="J14" s="145" t="n">
        <f aca="false">Perustaulukko_Aland!K15</f>
        <v>25.0387997930678</v>
      </c>
      <c r="K14" s="146" t="n">
        <v>25.7488888351505</v>
      </c>
      <c r="L14" s="147" t="n">
        <v>27.2885970426372</v>
      </c>
    </row>
    <row r="15" customFormat="false" ht="12.75" hidden="false" customHeight="false" outlineLevel="0" collapsed="false">
      <c r="A15" s="1" t="s">
        <v>153</v>
      </c>
      <c r="B15" s="45" t="n">
        <v>0.03</v>
      </c>
      <c r="C15" s="46" t="n">
        <v>0.04</v>
      </c>
      <c r="D15" s="48" t="n">
        <v>0.06</v>
      </c>
      <c r="E15" s="46" t="n">
        <v>0.04</v>
      </c>
      <c r="F15" s="52" t="n">
        <v>0.1</v>
      </c>
      <c r="G15" s="52" t="n">
        <v>1.00065135453475</v>
      </c>
      <c r="H15" s="52" t="n">
        <v>2.78849525973338</v>
      </c>
      <c r="I15" s="144" t="n">
        <f aca="false">Perustaulukko_V_S!P16</f>
        <v>0.910219280099297</v>
      </c>
      <c r="J15" s="145" t="n">
        <f aca="false">Perustaulukko_Aland!K16</f>
        <v>23.8489394723228</v>
      </c>
      <c r="K15" s="146" t="n">
        <v>36.4948785549511</v>
      </c>
      <c r="L15" s="147" t="n">
        <v>20.4807664299762</v>
      </c>
    </row>
    <row r="16" customFormat="false" ht="12.75" hidden="false" customHeight="false" outlineLevel="0" collapsed="false">
      <c r="A16" s="1" t="s">
        <v>154</v>
      </c>
      <c r="B16" s="45"/>
      <c r="C16" s="46"/>
      <c r="D16" s="48"/>
      <c r="E16" s="46"/>
      <c r="F16" s="52"/>
      <c r="G16" s="52"/>
      <c r="H16" s="52" t="n">
        <v>0.00270614023218683</v>
      </c>
      <c r="I16" s="144" t="n">
        <f aca="false">Perustaulukko_V_S!P17</f>
        <v>0</v>
      </c>
      <c r="J16" s="145" t="n">
        <f aca="false">Perustaulukko_Aland!K17</f>
        <v>0</v>
      </c>
      <c r="K16" s="146" t="n">
        <v>0</v>
      </c>
      <c r="L16" s="147" t="n">
        <v>0</v>
      </c>
    </row>
    <row r="17" customFormat="false" ht="12.75" hidden="false" customHeight="false" outlineLevel="0" collapsed="false">
      <c r="A17" s="1" t="s">
        <v>155</v>
      </c>
      <c r="B17" s="45"/>
      <c r="C17" s="46"/>
      <c r="D17" s="48"/>
      <c r="E17" s="46"/>
      <c r="F17" s="48"/>
      <c r="G17" s="52"/>
      <c r="H17" s="52" t="n">
        <v>0</v>
      </c>
      <c r="I17" s="144" t="n">
        <f aca="false">Perustaulukko_V_S!P18</f>
        <v>0</v>
      </c>
      <c r="J17" s="145" t="n">
        <f aca="false">Perustaulukko_Aland!K18</f>
        <v>0.258665287118469</v>
      </c>
      <c r="K17" s="146" t="n">
        <v>0.0075187969924812</v>
      </c>
      <c r="L17" s="147" t="n">
        <v>0.0264550264550265</v>
      </c>
    </row>
    <row r="18" customFormat="false" ht="12.75" hidden="false" customHeight="false" outlineLevel="0" collapsed="false">
      <c r="A18" s="1" t="s">
        <v>156</v>
      </c>
      <c r="B18" s="45"/>
      <c r="C18" s="46"/>
      <c r="D18" s="48"/>
      <c r="E18" s="46" t="n">
        <v>0.42</v>
      </c>
      <c r="F18" s="48" t="n">
        <v>0.25</v>
      </c>
      <c r="G18" s="52" t="n">
        <v>0.097</v>
      </c>
      <c r="H18" s="52" t="n">
        <v>0.0100034299434059</v>
      </c>
      <c r="I18" s="144" t="n">
        <f aca="false">Perustaulukko_V_S!P19</f>
        <v>0</v>
      </c>
      <c r="J18" s="145" t="n">
        <f aca="false">Perustaulukko_Aland!K19</f>
        <v>0</v>
      </c>
      <c r="K18" s="146" t="n">
        <v>0</v>
      </c>
      <c r="L18" s="147" t="n">
        <v>0.00881834215167549</v>
      </c>
    </row>
    <row r="19" customFormat="false" ht="12.75" hidden="false" customHeight="false" outlineLevel="0" collapsed="false">
      <c r="A19" s="1" t="s">
        <v>157</v>
      </c>
      <c r="B19" s="45"/>
      <c r="C19" s="46"/>
      <c r="D19" s="48"/>
      <c r="E19" s="46"/>
      <c r="F19" s="48"/>
      <c r="G19" s="52"/>
      <c r="H19" s="52" t="n">
        <v>0.00214371462870863</v>
      </c>
      <c r="I19" s="144" t="n">
        <f aca="false">Perustaulukko_V_S!P20</f>
        <v>0</v>
      </c>
      <c r="J19" s="145" t="n">
        <f aca="false">Perustaulukko_Aland!K20</f>
        <v>0</v>
      </c>
      <c r="K19" s="146" t="n">
        <v>0.0075187969924812</v>
      </c>
      <c r="L19" s="147" t="n">
        <v>0.0265771771720982</v>
      </c>
    </row>
    <row r="20" customFormat="false" ht="12.75" hidden="false" customHeight="false" outlineLevel="0" collapsed="false">
      <c r="A20" s="1" t="s">
        <v>158</v>
      </c>
      <c r="B20" s="45"/>
      <c r="C20" s="46" t="n">
        <v>0.01</v>
      </c>
      <c r="D20" s="48"/>
      <c r="E20" s="46" t="n">
        <v>0.01</v>
      </c>
      <c r="F20" s="48"/>
      <c r="G20" s="52" t="n">
        <v>0.01</v>
      </c>
      <c r="H20" s="52" t="n">
        <v>0.00486312562939569</v>
      </c>
      <c r="I20" s="144" t="n">
        <f aca="false">Perustaulukko_V_S!P21</f>
        <v>0</v>
      </c>
      <c r="J20" s="145" t="n">
        <f aca="false">Perustaulukko_Aland!K21</f>
        <v>0.41386445938955</v>
      </c>
      <c r="K20" s="146" t="n">
        <v>0.0675982780418832</v>
      </c>
      <c r="L20" s="147" t="n">
        <v>0.00881834215167549</v>
      </c>
    </row>
    <row r="21" customFormat="false" ht="12.75" hidden="false" customHeight="false" outlineLevel="0" collapsed="false">
      <c r="A21" s="1" t="s">
        <v>159</v>
      </c>
      <c r="B21" s="45" t="n">
        <v>28.83</v>
      </c>
      <c r="C21" s="46" t="n">
        <v>15.08</v>
      </c>
      <c r="D21" s="48" t="n">
        <v>6.53</v>
      </c>
      <c r="E21" s="46" t="n">
        <v>22.83</v>
      </c>
      <c r="F21" s="48" t="n">
        <v>25.21</v>
      </c>
      <c r="G21" s="52" t="n">
        <v>38.4021001177856</v>
      </c>
      <c r="H21" s="52" t="n">
        <v>31.9702832824213</v>
      </c>
      <c r="I21" s="144" t="n">
        <f aca="false">Perustaulukko_V_S!P22</f>
        <v>30.0786098469177</v>
      </c>
      <c r="J21" s="145" t="n">
        <f aca="false">Perustaulukko_Aland!K22</f>
        <v>65.3905845835489</v>
      </c>
      <c r="K21" s="146" t="n">
        <v>89.5753536189626</v>
      </c>
      <c r="L21" s="147" t="n">
        <v>60.9019843853799</v>
      </c>
    </row>
    <row r="22" customFormat="false" ht="12.75" hidden="false" customHeight="false" outlineLevel="0" collapsed="false">
      <c r="A22" s="1" t="s">
        <v>160</v>
      </c>
      <c r="B22" s="45"/>
      <c r="C22" s="46"/>
      <c r="D22" s="48"/>
      <c r="E22" s="46"/>
      <c r="F22" s="48"/>
      <c r="G22" s="52"/>
      <c r="H22" s="52" t="n">
        <v>0</v>
      </c>
      <c r="I22" s="144" t="n">
        <f aca="false">Perustaulukko_V_S!P23</f>
        <v>0</v>
      </c>
      <c r="J22" s="145" t="n">
        <f aca="false">Perustaulukko_Aland!K23</f>
        <v>0</v>
      </c>
      <c r="K22" s="146" t="n">
        <v>0.0075187969924812</v>
      </c>
      <c r="L22" s="147" t="n">
        <v>0</v>
      </c>
    </row>
    <row r="23" customFormat="false" ht="12.75" hidden="false" customHeight="false" outlineLevel="0" collapsed="false">
      <c r="A23" s="1" t="s">
        <v>161</v>
      </c>
      <c r="B23" s="45"/>
      <c r="C23" s="46"/>
      <c r="D23" s="48"/>
      <c r="E23" s="46" t="n">
        <v>0.01</v>
      </c>
      <c r="F23" s="48"/>
      <c r="G23" s="52"/>
      <c r="H23" s="52" t="n">
        <v>0</v>
      </c>
      <c r="I23" s="144" t="n">
        <f aca="false">Perustaulukko_V_S!P24</f>
        <v>0</v>
      </c>
      <c r="J23" s="145" t="n">
        <f aca="false">Perustaulukko_Aland!K24</f>
        <v>0.0517330574236937</v>
      </c>
      <c r="K23" s="146" t="n">
        <v>0</v>
      </c>
      <c r="L23" s="147" t="n">
        <v>0</v>
      </c>
    </row>
    <row r="24" customFormat="false" ht="12.75" hidden="false" customHeight="false" outlineLevel="0" collapsed="false">
      <c r="A24" s="1" t="s">
        <v>162</v>
      </c>
      <c r="B24" s="45"/>
      <c r="C24" s="46"/>
      <c r="D24" s="48"/>
      <c r="E24" s="46"/>
      <c r="F24" s="48"/>
      <c r="G24" s="52"/>
      <c r="H24" s="52" t="n">
        <v>0.00214371462870863</v>
      </c>
      <c r="I24" s="144" t="n">
        <f aca="false">Perustaulukko_V_S!P25</f>
        <v>0</v>
      </c>
      <c r="J24" s="145" t="n">
        <f aca="false">Perustaulukko_Aland!K25</f>
        <v>0.0517330574236937</v>
      </c>
      <c r="K24" s="146" t="n">
        <v>0.0377073546759296</v>
      </c>
      <c r="L24" s="147" t="n">
        <v>0.0176977596618868</v>
      </c>
    </row>
    <row r="25" customFormat="false" ht="12.75" hidden="false" customHeight="false" outlineLevel="0" collapsed="false">
      <c r="A25" s="1" t="s">
        <v>163</v>
      </c>
      <c r="B25" s="45"/>
      <c r="C25" s="46" t="n">
        <v>0.09</v>
      </c>
      <c r="D25" s="48" t="n">
        <v>0.05</v>
      </c>
      <c r="E25" s="46" t="n">
        <v>0.21</v>
      </c>
      <c r="F25" s="48" t="n">
        <v>0.43</v>
      </c>
      <c r="G25" s="52" t="n">
        <v>3.54886336866902</v>
      </c>
      <c r="H25" s="52" t="n">
        <v>5.41125058636083</v>
      </c>
      <c r="I25" s="144" t="n">
        <f aca="false">Perustaulukko_V_S!P26</f>
        <v>0.924010481312922</v>
      </c>
      <c r="J25" s="145" t="n">
        <f aca="false">Perustaulukko_Aland!K26</f>
        <v>595.550957061562</v>
      </c>
      <c r="K25" s="146" t="n">
        <v>942.814082540307</v>
      </c>
      <c r="L25" s="147" t="n">
        <v>367.143153123441</v>
      </c>
    </row>
    <row r="26" customFormat="false" ht="12.75" hidden="false" customHeight="false" outlineLevel="0" collapsed="false">
      <c r="A26" s="1" t="s">
        <v>164</v>
      </c>
      <c r="B26" s="45"/>
      <c r="C26" s="46" t="n">
        <v>0.02</v>
      </c>
      <c r="D26" s="48"/>
      <c r="E26" s="46"/>
      <c r="F26" s="48" t="n">
        <v>0.01</v>
      </c>
      <c r="G26" s="52" t="n">
        <v>0.023472320376914</v>
      </c>
      <c r="H26" s="52" t="n">
        <v>0.0407566704773409</v>
      </c>
      <c r="I26" s="144" t="n">
        <f aca="false">Perustaulukko_V_S!P27</f>
        <v>0.0137912012136257</v>
      </c>
      <c r="J26" s="145" t="n">
        <f aca="false">Perustaulukko_Aland!K27</f>
        <v>0.569063631660631</v>
      </c>
      <c r="K26" s="146" t="n">
        <v>0.723997577278409</v>
      </c>
      <c r="L26" s="147" t="n">
        <v>0.865724414827593</v>
      </c>
    </row>
    <row r="27" customFormat="false" ht="12.75" hidden="false" customHeight="false" outlineLevel="0" collapsed="false">
      <c r="A27" s="1" t="s">
        <v>165</v>
      </c>
      <c r="B27" s="45"/>
      <c r="C27" s="46" t="n">
        <v>0.06</v>
      </c>
      <c r="D27" s="48" t="n">
        <v>0.02</v>
      </c>
      <c r="E27" s="46" t="n">
        <v>0.11</v>
      </c>
      <c r="F27" s="48" t="n">
        <v>0.09</v>
      </c>
      <c r="G27" s="52" t="n">
        <v>0.0339000941084022</v>
      </c>
      <c r="H27" s="52" t="n">
        <v>0.0216111176474164</v>
      </c>
      <c r="I27" s="144" t="n">
        <f aca="false">Perustaulukko_V_S!P28</f>
        <v>0</v>
      </c>
      <c r="J27" s="145" t="n">
        <f aca="false">Perustaulukko_Aland!K28</f>
        <v>0</v>
      </c>
      <c r="K27" s="146" t="n">
        <v>0.0375983195118514</v>
      </c>
      <c r="L27" s="147" t="n">
        <v>0.0529100529100529</v>
      </c>
    </row>
    <row r="28" customFormat="false" ht="12.75" hidden="false" customHeight="false" outlineLevel="0" collapsed="false">
      <c r="A28" s="1" t="s">
        <v>166</v>
      </c>
      <c r="B28" s="45"/>
      <c r="C28" s="46" t="n">
        <v>0.39</v>
      </c>
      <c r="D28" s="48" t="n">
        <v>0.04</v>
      </c>
      <c r="E28" s="46" t="n">
        <v>0.08</v>
      </c>
      <c r="F28" s="48" t="n">
        <v>0.08</v>
      </c>
      <c r="G28" s="52" t="n">
        <v>0.038</v>
      </c>
      <c r="H28" s="52" t="n">
        <v>1.9989592677872</v>
      </c>
      <c r="I28" s="144" t="n">
        <f aca="false">Perustaulukko_V_S!P29</f>
        <v>0.124120810922631</v>
      </c>
      <c r="J28" s="145" t="n">
        <f aca="false">Perustaulukko_Aland!K29</f>
        <v>11.3812726332126</v>
      </c>
      <c r="K28" s="146" t="n">
        <v>22.2771863826268</v>
      </c>
      <c r="L28" s="147" t="n">
        <v>47.8221607710153</v>
      </c>
    </row>
    <row r="29" customFormat="false" ht="12.75" hidden="false" customHeight="false" outlineLevel="0" collapsed="false">
      <c r="A29" s="1" t="s">
        <v>167</v>
      </c>
      <c r="B29" s="45"/>
      <c r="C29" s="46"/>
      <c r="D29" s="48"/>
      <c r="E29" s="46"/>
      <c r="F29" s="48"/>
      <c r="G29" s="52"/>
      <c r="H29" s="52" t="n">
        <v>0.00478496815764195</v>
      </c>
      <c r="I29" s="144" t="n">
        <f aca="false">Perustaulukko_V_S!P30</f>
        <v>0</v>
      </c>
      <c r="J29" s="145" t="n">
        <f aca="false">Perustaulukko_Aland!K30</f>
        <v>0</v>
      </c>
      <c r="K29" s="146" t="n">
        <v>0</v>
      </c>
      <c r="L29" s="147" t="n">
        <v>0.352733686067019</v>
      </c>
    </row>
    <row r="30" customFormat="false" ht="12.75" hidden="false" customHeight="false" outlineLevel="0" collapsed="false">
      <c r="A30" s="1" t="s">
        <v>168</v>
      </c>
      <c r="B30" s="45"/>
      <c r="C30" s="46" t="n">
        <v>0.01</v>
      </c>
      <c r="D30" s="48" t="n">
        <v>0.13</v>
      </c>
      <c r="E30" s="46"/>
      <c r="F30" s="48"/>
      <c r="G30" s="52" t="n">
        <v>0.0238892815076561</v>
      </c>
      <c r="H30" s="52" t="n">
        <v>0.0630081769617</v>
      </c>
      <c r="I30" s="144" t="n">
        <f aca="false">Perustaulukko_V_S!P31</f>
        <v>0.0551648048545028</v>
      </c>
      <c r="J30" s="145" t="n">
        <f aca="false">Perustaulukko_Aland!K31</f>
        <v>23.3833419555096</v>
      </c>
      <c r="K30" s="146" t="n">
        <v>0.93334412711153</v>
      </c>
      <c r="L30" s="147" t="n">
        <v>0.697748386436008</v>
      </c>
    </row>
    <row r="31" customFormat="false" ht="12.75" hidden="false" customHeight="false" outlineLevel="0" collapsed="false">
      <c r="A31" s="1" t="s">
        <v>169</v>
      </c>
      <c r="B31" s="45"/>
      <c r="C31" s="46" t="n">
        <v>0.07</v>
      </c>
      <c r="D31" s="48"/>
      <c r="E31" s="46" t="n">
        <v>0.01</v>
      </c>
      <c r="F31" s="48"/>
      <c r="G31" s="52" t="n">
        <v>0.021</v>
      </c>
      <c r="H31" s="52" t="n">
        <v>0.105167481119998</v>
      </c>
      <c r="I31" s="144" t="n">
        <f aca="false">Perustaulukko_V_S!P32</f>
        <v>0.262032823058888</v>
      </c>
      <c r="J31" s="145" t="n">
        <f aca="false">Perustaulukko_Aland!K32</f>
        <v>0.931195033626487</v>
      </c>
      <c r="K31" s="146" t="n">
        <v>0.857578382027491</v>
      </c>
      <c r="L31" s="147" t="n">
        <v>1.34975602743317</v>
      </c>
    </row>
    <row r="32" customFormat="false" ht="12.75" hidden="false" customHeight="false" outlineLevel="0" collapsed="false">
      <c r="A32" s="1" t="s">
        <v>170</v>
      </c>
      <c r="B32" s="45"/>
      <c r="C32" s="46" t="n">
        <v>0.15</v>
      </c>
      <c r="D32" s="48" t="n">
        <v>0.39</v>
      </c>
      <c r="E32" s="46" t="n">
        <v>0.22</v>
      </c>
      <c r="F32" s="48" t="n">
        <v>1.18</v>
      </c>
      <c r="G32" s="52" t="n">
        <v>2.92568080094229</v>
      </c>
      <c r="H32" s="52" t="n">
        <v>5.87274492020755</v>
      </c>
      <c r="I32" s="144" t="n">
        <f aca="false">Perustaulukko_V_S!P33</f>
        <v>8.10922631361192</v>
      </c>
      <c r="J32" s="145" t="n">
        <f aca="false">Perustaulukko_Aland!K33</f>
        <v>99.7930677703052</v>
      </c>
      <c r="K32" s="146" t="n">
        <v>236.645695194408</v>
      </c>
      <c r="L32" s="147" t="n">
        <v>136.715447085719</v>
      </c>
    </row>
    <row r="33" customFormat="false" ht="12.75" hidden="false" customHeight="false" outlineLevel="0" collapsed="false">
      <c r="A33" s="1" t="s">
        <v>171</v>
      </c>
      <c r="B33" s="45"/>
      <c r="C33" s="46"/>
      <c r="D33" s="48" t="n">
        <v>0.03</v>
      </c>
      <c r="E33" s="46"/>
      <c r="F33" s="48"/>
      <c r="G33" s="52" t="n">
        <v>0.067472320376914</v>
      </c>
      <c r="H33" s="52" t="n">
        <v>0.213943652553665</v>
      </c>
      <c r="I33" s="144" t="n">
        <f aca="false">Perustaulukko_V_S!P34</f>
        <v>0.399944835195146</v>
      </c>
      <c r="J33" s="145" t="n">
        <f aca="false">Perustaulukko_Aland!K34</f>
        <v>10.2948784273151</v>
      </c>
      <c r="K33" s="146" t="n">
        <v>5.34767714348592</v>
      </c>
      <c r="L33" s="147" t="n">
        <v>1.69016658538946</v>
      </c>
    </row>
    <row r="34" customFormat="false" ht="12.75" hidden="false" customHeight="false" outlineLevel="0" collapsed="false">
      <c r="A34" s="1" t="s">
        <v>172</v>
      </c>
      <c r="B34" s="45"/>
      <c r="C34" s="46"/>
      <c r="D34" s="48" t="n">
        <v>0.02</v>
      </c>
      <c r="E34" s="46" t="n">
        <v>0.16</v>
      </c>
      <c r="F34" s="52" t="n">
        <v>0.1</v>
      </c>
      <c r="G34" s="52" t="n">
        <v>0.00994464075382803</v>
      </c>
      <c r="H34" s="52" t="n">
        <v>0.127635038561425</v>
      </c>
      <c r="I34" s="144" t="n">
        <f aca="false">Perustaulukko_V_S!P35</f>
        <v>0.0275824024272514</v>
      </c>
      <c r="J34" s="145" t="n">
        <f aca="false">Perustaulukko_Aland!K35</f>
        <v>2.74185204345577</v>
      </c>
      <c r="K34" s="146" t="n">
        <v>3.73323491689834</v>
      </c>
      <c r="L34" s="147" t="n">
        <v>3.39497716251401</v>
      </c>
    </row>
    <row r="35" customFormat="false" ht="12.75" hidden="false" customHeight="false" outlineLevel="0" collapsed="false">
      <c r="A35" s="1" t="s">
        <v>173</v>
      </c>
      <c r="B35" s="45" t="n">
        <v>1.93</v>
      </c>
      <c r="C35" s="46" t="n">
        <v>0.56</v>
      </c>
      <c r="D35" s="48" t="n">
        <v>3.11</v>
      </c>
      <c r="E35" s="46" t="n">
        <v>7.42</v>
      </c>
      <c r="F35" s="48" t="n">
        <v>13.01</v>
      </c>
      <c r="G35" s="52" t="n">
        <v>12.7475901060071</v>
      </c>
      <c r="H35" s="52" t="n">
        <v>21.1261276088778</v>
      </c>
      <c r="I35" s="144" t="n">
        <f aca="false">Perustaulukko_V_S!P36</f>
        <v>35.1675630947456</v>
      </c>
      <c r="J35" s="145" t="n">
        <f aca="false">Perustaulukko_Aland!K36</f>
        <v>40.8691153647181</v>
      </c>
      <c r="K35" s="146" t="n">
        <v>52.2239010231678</v>
      </c>
      <c r="L35" s="147" t="n">
        <v>32.9224089248952</v>
      </c>
    </row>
    <row r="36" customFormat="false" ht="12.75" hidden="false" customHeight="false" outlineLevel="0" collapsed="false">
      <c r="A36" s="1" t="s">
        <v>174</v>
      </c>
      <c r="B36" s="45"/>
      <c r="C36" s="46" t="n">
        <v>0.01</v>
      </c>
      <c r="D36" s="48"/>
      <c r="E36" s="46"/>
      <c r="F36" s="48" t="n">
        <v>0.15</v>
      </c>
      <c r="G36" s="52" t="n">
        <v>0.506449941107185</v>
      </c>
      <c r="H36" s="52" t="n">
        <v>1.21049115246562</v>
      </c>
      <c r="I36" s="144" t="n">
        <f aca="false">Perustaulukko_V_S!P37</f>
        <v>1.28258171286719</v>
      </c>
      <c r="J36" s="145" t="n">
        <f aca="false">Perustaulukko_Aland!K37</f>
        <v>7.60475944128298</v>
      </c>
      <c r="K36" s="146" t="n">
        <v>4.5652479738058</v>
      </c>
      <c r="L36" s="147" t="n">
        <v>3.64537203819747</v>
      </c>
    </row>
    <row r="37" customFormat="false" ht="12.75" hidden="false" customHeight="false" outlineLevel="0" collapsed="false">
      <c r="A37" s="1" t="s">
        <v>175</v>
      </c>
      <c r="B37" s="45" t="n">
        <v>0.09</v>
      </c>
      <c r="C37" s="46" t="n">
        <v>0.11</v>
      </c>
      <c r="D37" s="48" t="n">
        <v>0.17</v>
      </c>
      <c r="E37" s="46" t="n">
        <v>0.18</v>
      </c>
      <c r="F37" s="48" t="n">
        <v>0.12</v>
      </c>
      <c r="G37" s="52" t="n">
        <v>0.140778563015312</v>
      </c>
      <c r="H37" s="52" t="n">
        <v>0.190824927179693</v>
      </c>
      <c r="I37" s="144" t="n">
        <f aca="false">Perustaulukko_V_S!P38</f>
        <v>0.358571231554268</v>
      </c>
      <c r="J37" s="145" t="n">
        <f aca="false">Perustaulukko_Aland!K38</f>
        <v>0.103466114847387</v>
      </c>
      <c r="K37" s="146" t="n">
        <v>0.158259366836291</v>
      </c>
      <c r="L37" s="147" t="n">
        <v>0.141459926578023</v>
      </c>
    </row>
    <row r="38" customFormat="false" ht="12.75" hidden="false" customHeight="false" outlineLevel="0" collapsed="false">
      <c r="A38" s="1" t="s">
        <v>176</v>
      </c>
      <c r="B38" s="45" t="n">
        <v>0.17</v>
      </c>
      <c r="C38" s="46" t="n">
        <v>0.24</v>
      </c>
      <c r="D38" s="48" t="n">
        <v>0.21</v>
      </c>
      <c r="E38" s="46" t="n">
        <v>0.24</v>
      </c>
      <c r="F38" s="52" t="n">
        <v>0.2</v>
      </c>
      <c r="G38" s="52" t="n">
        <v>0.230140164899882</v>
      </c>
      <c r="H38" s="52" t="n">
        <v>0.250732604248753</v>
      </c>
      <c r="I38" s="144" t="n">
        <f aca="false">Perustaulukko_V_S!P39</f>
        <v>0.275824024272514</v>
      </c>
      <c r="J38" s="145" t="n">
        <f aca="false">Perustaulukko_Aland!K39</f>
        <v>0.620796689084325</v>
      </c>
      <c r="K38" s="146" t="n">
        <v>0.512305960465967</v>
      </c>
      <c r="L38" s="147" t="n">
        <v>0.662780394621986</v>
      </c>
    </row>
    <row r="39" customFormat="false" ht="12.75" hidden="false" customHeight="false" outlineLevel="0" collapsed="false">
      <c r="A39" s="1" t="s">
        <v>177</v>
      </c>
      <c r="B39" s="45"/>
      <c r="C39" s="46"/>
      <c r="D39" s="48"/>
      <c r="E39" s="46"/>
      <c r="F39" s="52"/>
      <c r="G39" s="52"/>
      <c r="H39" s="52" t="n">
        <v>0.00214371462870863</v>
      </c>
      <c r="I39" s="144" t="n">
        <f aca="false">Perustaulukko_V_S!P40</f>
        <v>0</v>
      </c>
      <c r="J39" s="145" t="n">
        <f aca="false">Perustaulukko_Aland!K40</f>
        <v>0</v>
      </c>
      <c r="K39" s="146" t="n">
        <v>0</v>
      </c>
      <c r="L39" s="147" t="n">
        <v>0</v>
      </c>
    </row>
    <row r="40" customFormat="false" ht="12.75" hidden="false" customHeight="false" outlineLevel="0" collapsed="false">
      <c r="A40" s="1" t="s">
        <v>178</v>
      </c>
      <c r="B40" s="45"/>
      <c r="C40" s="46" t="n">
        <v>0.01</v>
      </c>
      <c r="D40" s="48"/>
      <c r="E40" s="46" t="n">
        <v>0.01</v>
      </c>
      <c r="F40" s="48"/>
      <c r="G40" s="52" t="n">
        <v>0.0437785630153121</v>
      </c>
      <c r="H40" s="52" t="n">
        <v>0.0507570034590906</v>
      </c>
      <c r="I40" s="144" t="n">
        <f aca="false">Perustaulukko_V_S!P41</f>
        <v>0.110329609709006</v>
      </c>
      <c r="J40" s="145" t="n">
        <f aca="false">Perustaulukko_Aland!K41</f>
        <v>0.620796689084325</v>
      </c>
      <c r="K40" s="146" t="n">
        <v>0.256419066319011</v>
      </c>
      <c r="L40" s="147" t="n">
        <v>0.203737999866574</v>
      </c>
    </row>
    <row r="41" customFormat="false" ht="12.75" hidden="false" customHeight="false" outlineLevel="0" collapsed="false">
      <c r="A41" s="1" t="s">
        <v>179</v>
      </c>
      <c r="B41" s="45" t="n">
        <v>0.01</v>
      </c>
      <c r="C41" s="46"/>
      <c r="D41" s="48"/>
      <c r="E41" s="46" t="n">
        <v>0.01</v>
      </c>
      <c r="F41" s="48"/>
      <c r="G41" s="52" t="n">
        <v>0.0117893756160583</v>
      </c>
      <c r="H41" s="52" t="n">
        <v>0.0166248937111314</v>
      </c>
      <c r="I41" s="144" t="n">
        <f aca="false">Perustaulukko_V_S!P42</f>
        <v>0.0551648048545028</v>
      </c>
      <c r="J41" s="145" t="n">
        <f aca="false">Perustaulukko_Aland!K42</f>
        <v>0.103466114847387</v>
      </c>
      <c r="K41" s="146" t="n">
        <v>0.0300042930794771</v>
      </c>
      <c r="L41" s="147" t="n">
        <v>0.017636684303351</v>
      </c>
    </row>
    <row r="42" customFormat="false" ht="12.75" hidden="false" customHeight="false" outlineLevel="0" collapsed="false">
      <c r="A42" s="1" t="s">
        <v>180</v>
      </c>
      <c r="B42" s="45"/>
      <c r="C42" s="46"/>
      <c r="D42" s="48" t="n">
        <v>0.01</v>
      </c>
      <c r="E42" s="46" t="n">
        <v>0.01</v>
      </c>
      <c r="F42" s="48" t="n">
        <v>0.02</v>
      </c>
      <c r="G42" s="52" t="n">
        <v>0.021472320376914</v>
      </c>
      <c r="H42" s="52" t="n">
        <v>0.0363179283333046</v>
      </c>
      <c r="I42" s="144" t="n">
        <f aca="false">Perustaulukko_V_S!P43</f>
        <v>0.0275824024272514</v>
      </c>
      <c r="J42" s="145" t="n">
        <f aca="false">Perustaulukko_Aland!K43</f>
        <v>0</v>
      </c>
      <c r="K42" s="146" t="n">
        <v>0.0226485232794293</v>
      </c>
      <c r="L42" s="147" t="n">
        <v>0.176794370543261</v>
      </c>
    </row>
    <row r="43" customFormat="false" ht="12.75" hidden="false" customHeight="false" outlineLevel="0" collapsed="false">
      <c r="A43" s="1" t="s">
        <v>181</v>
      </c>
      <c r="B43" s="45"/>
      <c r="C43" s="46"/>
      <c r="D43" s="48"/>
      <c r="E43" s="46"/>
      <c r="F43" s="48"/>
      <c r="G43" s="52"/>
      <c r="H43" s="52" t="n">
        <v>0.00430070002591749</v>
      </c>
      <c r="I43" s="144" t="n">
        <f aca="false">Perustaulukko_V_S!P44</f>
        <v>0</v>
      </c>
      <c r="J43" s="145" t="n">
        <f aca="false">Perustaulukko_Aland!K44</f>
        <v>0</v>
      </c>
      <c r="K43" s="146" t="n">
        <v>0.0075187969924812</v>
      </c>
      <c r="L43" s="147" t="n">
        <v>0</v>
      </c>
    </row>
    <row r="44" customFormat="false" ht="12.75" hidden="false" customHeight="false" outlineLevel="0" collapsed="false">
      <c r="A44" s="1" t="s">
        <v>182</v>
      </c>
      <c r="B44" s="45" t="n">
        <v>0.04</v>
      </c>
      <c r="C44" s="46" t="n">
        <v>0.03</v>
      </c>
      <c r="D44" s="48" t="n">
        <v>0.01</v>
      </c>
      <c r="E44" s="46"/>
      <c r="F44" s="48"/>
      <c r="G44" s="52" t="n">
        <v>0.00888928150765607</v>
      </c>
      <c r="H44" s="52" t="n">
        <v>0.00467619367244454</v>
      </c>
      <c r="I44" s="144" t="n">
        <f aca="false">Perustaulukko_V_S!P45</f>
        <v>0.0275824024272514</v>
      </c>
      <c r="J44" s="145" t="n">
        <f aca="false">Perustaulukko_Aland!K45</f>
        <v>0</v>
      </c>
      <c r="K44" s="146" t="n">
        <v>0</v>
      </c>
      <c r="L44" s="147" t="n">
        <v>0.00881834215167549</v>
      </c>
    </row>
    <row r="45" customFormat="false" ht="12.75" hidden="false" customHeight="false" outlineLevel="0" collapsed="false">
      <c r="A45" s="1" t="s">
        <v>183</v>
      </c>
      <c r="B45" s="45" t="n">
        <v>0.03</v>
      </c>
      <c r="C45" s="46" t="n">
        <v>0.03</v>
      </c>
      <c r="D45" s="48" t="n">
        <v>0.01</v>
      </c>
      <c r="E45" s="46" t="n">
        <v>0.03</v>
      </c>
      <c r="F45" s="48"/>
      <c r="G45" s="52" t="n">
        <v>0.013</v>
      </c>
      <c r="H45" s="52" t="n">
        <v>0.0234748423462951</v>
      </c>
      <c r="I45" s="144" t="n">
        <f aca="false">Perustaulukko_V_S!P46</f>
        <v>0.0137912012136257</v>
      </c>
      <c r="J45" s="145" t="n">
        <f aca="false">Perustaulukko_Aland!K46</f>
        <v>0</v>
      </c>
      <c r="K45" s="146" t="n">
        <v>0.0150375939849624</v>
      </c>
      <c r="L45" s="147" t="n">
        <v>0.017636684303351</v>
      </c>
    </row>
    <row r="46" customFormat="false" ht="12.75" hidden="false" customHeight="false" outlineLevel="0" collapsed="false">
      <c r="A46" s="1" t="s">
        <v>184</v>
      </c>
      <c r="B46" s="45" t="n">
        <v>0.19</v>
      </c>
      <c r="C46" s="46" t="n">
        <v>0.85</v>
      </c>
      <c r="D46" s="48" t="n">
        <v>0.54</v>
      </c>
      <c r="E46" s="46" t="n">
        <v>0.33</v>
      </c>
      <c r="F46" s="48" t="n">
        <v>0.23</v>
      </c>
      <c r="G46" s="52" t="n">
        <v>0.29080800942285</v>
      </c>
      <c r="H46" s="52" t="n">
        <v>0.3454424039629</v>
      </c>
      <c r="I46" s="144" t="n">
        <f aca="false">Perustaulukko_V_S!P47</f>
        <v>0.179285615777134</v>
      </c>
      <c r="J46" s="145" t="n">
        <f aca="false">Perustaulukko_Aland!K47</f>
        <v>0.0517330574236937</v>
      </c>
      <c r="K46" s="146" t="n">
        <v>0.0075187969924812</v>
      </c>
      <c r="L46" s="147" t="n">
        <v>0.017636684303351</v>
      </c>
    </row>
    <row r="47" customFormat="false" ht="12.75" hidden="false" customHeight="false" outlineLevel="0" collapsed="false">
      <c r="A47" s="1" t="s">
        <v>185</v>
      </c>
      <c r="B47" s="45"/>
      <c r="C47" s="46" t="n">
        <v>0.03</v>
      </c>
      <c r="D47" s="48"/>
      <c r="E47" s="46"/>
      <c r="F47" s="48"/>
      <c r="G47" s="52"/>
      <c r="H47" s="52" t="n">
        <v>0</v>
      </c>
      <c r="I47" s="144" t="n">
        <f aca="false">Perustaulukko_V_S!P48</f>
        <v>0</v>
      </c>
      <c r="J47" s="145" t="n">
        <f aca="false">Perustaulukko_Aland!K48</f>
        <v>0</v>
      </c>
      <c r="K47" s="146" t="n">
        <v>0</v>
      </c>
      <c r="L47" s="147" t="n">
        <v>0</v>
      </c>
    </row>
    <row r="48" customFormat="false" ht="12.75" hidden="false" customHeight="false" outlineLevel="0" collapsed="false">
      <c r="A48" s="1" t="s">
        <v>186</v>
      </c>
      <c r="B48" s="45" t="n">
        <v>3.89</v>
      </c>
      <c r="C48" s="46" t="n">
        <v>7.47</v>
      </c>
      <c r="D48" s="48" t="n">
        <v>2.84</v>
      </c>
      <c r="E48" s="46" t="n">
        <v>1.94</v>
      </c>
      <c r="F48" s="48" t="n">
        <v>0.64</v>
      </c>
      <c r="G48" s="52" t="n">
        <v>0.184944640753828</v>
      </c>
      <c r="H48" s="52" t="n">
        <v>0.391549392697874</v>
      </c>
      <c r="I48" s="144" t="n">
        <f aca="false">Perustaulukko_V_S!P49</f>
        <v>0.234450420631637</v>
      </c>
      <c r="J48" s="145" t="n">
        <f aca="false">Perustaulukko_Aland!K49</f>
        <v>0.155199172271081</v>
      </c>
      <c r="K48" s="146" t="n">
        <v>0.0075187969924812</v>
      </c>
      <c r="L48" s="147" t="n">
        <v>0</v>
      </c>
    </row>
    <row r="49" customFormat="false" ht="12.75" hidden="false" customHeight="false" outlineLevel="0" collapsed="false">
      <c r="A49" s="1" t="s">
        <v>187</v>
      </c>
      <c r="B49" s="45" t="n">
        <v>0.72</v>
      </c>
      <c r="C49" s="46" t="n">
        <v>2.07</v>
      </c>
      <c r="D49" s="48" t="n">
        <v>0.49</v>
      </c>
      <c r="E49" s="46" t="n">
        <v>0.13</v>
      </c>
      <c r="F49" s="48" t="n">
        <v>0.04</v>
      </c>
      <c r="G49" s="52" t="n">
        <v>0.04</v>
      </c>
      <c r="H49" s="52" t="n">
        <v>0.0555356284388065</v>
      </c>
      <c r="I49" s="144" t="n">
        <f aca="false">Perustaulukko_V_S!P50</f>
        <v>0.275824024272514</v>
      </c>
      <c r="J49" s="145" t="n">
        <f aca="false">Perustaulukko_Aland!K50</f>
        <v>0</v>
      </c>
      <c r="K49" s="146" t="n">
        <v>0</v>
      </c>
      <c r="L49" s="147" t="n">
        <v>0</v>
      </c>
    </row>
    <row r="50" customFormat="false" ht="12.75" hidden="false" customHeight="false" outlineLevel="0" collapsed="false">
      <c r="A50" s="1" t="s">
        <v>188</v>
      </c>
      <c r="B50" s="45" t="n">
        <v>0.03</v>
      </c>
      <c r="C50" s="46" t="n">
        <v>0.33</v>
      </c>
      <c r="D50" s="48" t="n">
        <v>0.05</v>
      </c>
      <c r="E50" s="46" t="n">
        <v>0.01</v>
      </c>
      <c r="F50" s="48" t="n">
        <v>0.02</v>
      </c>
      <c r="G50" s="52" t="n">
        <v>0.00747232037691402</v>
      </c>
      <c r="H50" s="52" t="n">
        <v>0.014462019315938</v>
      </c>
      <c r="I50" s="144" t="n">
        <f aca="false">Perustaulukko_V_S!P51</f>
        <v>0.0137912012136257</v>
      </c>
      <c r="J50" s="145" t="n">
        <f aca="false">Perustaulukko_Aland!K51</f>
        <v>0</v>
      </c>
      <c r="K50" s="146" t="n">
        <v>0</v>
      </c>
      <c r="L50" s="147" t="n">
        <v>0</v>
      </c>
    </row>
    <row r="51" customFormat="false" ht="12.75" hidden="false" customHeight="false" outlineLevel="0" collapsed="false">
      <c r="A51" s="1" t="s">
        <v>189</v>
      </c>
      <c r="B51" s="45" t="n">
        <v>0.28</v>
      </c>
      <c r="C51" s="46" t="n">
        <v>1.69</v>
      </c>
      <c r="D51" s="48" t="n">
        <v>2.49</v>
      </c>
      <c r="E51" s="46" t="n">
        <v>2.98</v>
      </c>
      <c r="F51" s="48" t="n">
        <v>0.75</v>
      </c>
      <c r="G51" s="52" t="n">
        <v>1.53248645465253</v>
      </c>
      <c r="H51" s="52" t="n">
        <v>0.977841438707835</v>
      </c>
      <c r="I51" s="144" t="n">
        <f aca="false">Perustaulukko_V_S!P52</f>
        <v>2.55137222452076</v>
      </c>
      <c r="J51" s="145" t="n">
        <f aca="false">Perustaulukko_Aland!K52</f>
        <v>1.08639420589757</v>
      </c>
      <c r="K51" s="146" t="n">
        <v>0.187985621288773</v>
      </c>
      <c r="L51" s="147" t="n">
        <v>0.159035535522838</v>
      </c>
    </row>
    <row r="52" customFormat="false" ht="12.75" hidden="false" customHeight="false" outlineLevel="0" collapsed="false">
      <c r="A52" s="1" t="s">
        <v>190</v>
      </c>
      <c r="B52" s="45"/>
      <c r="C52" s="46"/>
      <c r="D52" s="48"/>
      <c r="E52" s="46"/>
      <c r="F52" s="48"/>
      <c r="G52" s="52"/>
      <c r="H52" s="52" t="n">
        <v>0</v>
      </c>
      <c r="I52" s="144" t="n">
        <f aca="false">Perustaulukko_V_S!P53</f>
        <v>0</v>
      </c>
      <c r="J52" s="145" t="n">
        <f aca="false">Perustaulukko_Aland!K53</f>
        <v>0</v>
      </c>
      <c r="K52" s="146" t="n">
        <v>0</v>
      </c>
      <c r="L52" s="147" t="n">
        <v>0</v>
      </c>
    </row>
    <row r="53" customFormat="false" ht="12.75" hidden="false" customHeight="false" outlineLevel="0" collapsed="false">
      <c r="A53" s="1" t="s">
        <v>191</v>
      </c>
      <c r="B53" s="45"/>
      <c r="C53" s="46"/>
      <c r="D53" s="52" t="n">
        <v>3.2</v>
      </c>
      <c r="E53" s="46" t="n">
        <v>0.33</v>
      </c>
      <c r="F53" s="48" t="n">
        <v>0.48</v>
      </c>
      <c r="G53" s="52" t="n">
        <v>0.687323910482921</v>
      </c>
      <c r="H53" s="52" t="n">
        <v>0.0142857142857143</v>
      </c>
      <c r="I53" s="144" t="n">
        <f aca="false">Perustaulukko_V_S!P54</f>
        <v>0.0275824024272514</v>
      </c>
      <c r="J53" s="145" t="n">
        <f aca="false">Perustaulukko_Aland!K54</f>
        <v>0.41386445938955</v>
      </c>
      <c r="K53" s="146" t="n">
        <v>1.99048271469609</v>
      </c>
      <c r="L53" s="147" t="n">
        <v>6.20026234215543</v>
      </c>
    </row>
    <row r="54" customFormat="false" ht="12.75" hidden="false" customHeight="false" outlineLevel="0" collapsed="false">
      <c r="A54" s="1" t="s">
        <v>192</v>
      </c>
      <c r="B54" s="45"/>
      <c r="C54" s="46"/>
      <c r="D54" s="52"/>
      <c r="E54" s="46"/>
      <c r="F54" s="48"/>
      <c r="G54" s="52"/>
      <c r="H54" s="52" t="n">
        <v>0</v>
      </c>
      <c r="I54" s="144" t="n">
        <f aca="false">Perustaulukko_V_S!P55</f>
        <v>0</v>
      </c>
      <c r="J54" s="145" t="n">
        <f aca="false">Perustaulukko_Aland!K55</f>
        <v>0</v>
      </c>
      <c r="K54" s="146" t="n">
        <v>0.0152218585889337</v>
      </c>
      <c r="L54" s="147" t="n">
        <v>0</v>
      </c>
    </row>
    <row r="55" customFormat="false" ht="12.75" hidden="false" customHeight="false" outlineLevel="0" collapsed="false">
      <c r="A55" s="1" t="s">
        <v>193</v>
      </c>
      <c r="B55" s="45"/>
      <c r="C55" s="46"/>
      <c r="D55" s="48"/>
      <c r="E55" s="46"/>
      <c r="F55" s="48"/>
      <c r="G55" s="52" t="n">
        <v>0.00794464075382803</v>
      </c>
      <c r="H55" s="52" t="n">
        <v>0</v>
      </c>
      <c r="I55" s="144" t="n">
        <f aca="false">Perustaulukko_V_S!P56</f>
        <v>0</v>
      </c>
      <c r="J55" s="145" t="n">
        <f aca="false">Perustaulukko_Aland!K56</f>
        <v>0.0517330574236937</v>
      </c>
      <c r="K55" s="146" t="n">
        <v>0.0983538395709314</v>
      </c>
      <c r="L55" s="147" t="n">
        <v>0.0531543543441963</v>
      </c>
    </row>
    <row r="56" customFormat="false" ht="12.75" hidden="false" customHeight="false" outlineLevel="0" collapsed="false">
      <c r="A56" s="1" t="s">
        <v>194</v>
      </c>
      <c r="B56" s="45"/>
      <c r="C56" s="46"/>
      <c r="D56" s="48"/>
      <c r="E56" s="46"/>
      <c r="F56" s="48"/>
      <c r="G56" s="52" t="n">
        <v>0.005</v>
      </c>
      <c r="H56" s="52" t="n">
        <v>0.00691541201785034</v>
      </c>
      <c r="I56" s="144" t="n">
        <f aca="false">Perustaulukko_V_S!P57</f>
        <v>0</v>
      </c>
      <c r="J56" s="145" t="n">
        <f aca="false">Perustaulukko_Aland!K57</f>
        <v>0.620796689084325</v>
      </c>
      <c r="K56" s="146" t="n">
        <v>0.391666330989055</v>
      </c>
      <c r="L56" s="147" t="n">
        <v>0.416844020111646</v>
      </c>
    </row>
    <row r="57" customFormat="false" ht="12.75" hidden="false" customHeight="false" outlineLevel="0" collapsed="false">
      <c r="A57" s="1" t="s">
        <v>195</v>
      </c>
      <c r="B57" s="45"/>
      <c r="C57" s="46"/>
      <c r="D57" s="48"/>
      <c r="E57" s="46"/>
      <c r="F57" s="48"/>
      <c r="G57" s="52"/>
      <c r="H57" s="52" t="n">
        <v>0.00253247904373591</v>
      </c>
      <c r="I57" s="144" t="n">
        <f aca="false">Perustaulukko_V_S!P58</f>
        <v>0</v>
      </c>
      <c r="J57" s="145" t="n">
        <f aca="false">Perustaulukko_Aland!K58</f>
        <v>0</v>
      </c>
      <c r="K57" s="146" t="n">
        <v>0.067910122393064</v>
      </c>
      <c r="L57" s="147" t="n">
        <v>0.0620948472129435</v>
      </c>
    </row>
    <row r="58" customFormat="false" ht="12.75" hidden="false" customHeight="false" outlineLevel="0" collapsed="false">
      <c r="A58" s="1" t="s">
        <v>196</v>
      </c>
      <c r="B58" s="45"/>
      <c r="C58" s="46"/>
      <c r="D58" s="48"/>
      <c r="E58" s="46"/>
      <c r="F58" s="48"/>
      <c r="G58" s="52"/>
      <c r="H58" s="52" t="n">
        <v>0.00467619367244454</v>
      </c>
      <c r="I58" s="144" t="n">
        <f aca="false">Perustaulukko_V_S!P59</f>
        <v>0</v>
      </c>
      <c r="J58" s="145" t="n">
        <f aca="false">Perustaulukko_Aland!K59</f>
        <v>0.41386445938955</v>
      </c>
      <c r="K58" s="146" t="n">
        <v>0.323003298425381</v>
      </c>
      <c r="L58" s="147" t="n">
        <v>0.221252533452853</v>
      </c>
    </row>
    <row r="59" customFormat="false" ht="12.75" hidden="false" customHeight="false" outlineLevel="0" collapsed="false">
      <c r="A59" s="1" t="s">
        <v>197</v>
      </c>
      <c r="B59" s="45"/>
      <c r="C59" s="46"/>
      <c r="D59" s="48"/>
      <c r="E59" s="46"/>
      <c r="F59" s="48"/>
      <c r="G59" s="52" t="n">
        <v>0.028</v>
      </c>
      <c r="H59" s="52" t="n">
        <v>0.0644809630046754</v>
      </c>
      <c r="I59" s="144" t="n">
        <f aca="false">Perustaulukko_V_S!P60</f>
        <v>0.86884567645842</v>
      </c>
      <c r="J59" s="145" t="n">
        <f aca="false">Perustaulukko_Aland!K60</f>
        <v>0.258665287118469</v>
      </c>
      <c r="K59" s="146" t="n">
        <v>0.930067725401825</v>
      </c>
      <c r="L59" s="147" t="n">
        <v>0.793650793650794</v>
      </c>
    </row>
    <row r="60" customFormat="false" ht="12.75" hidden="false" customHeight="false" outlineLevel="0" collapsed="false">
      <c r="A60" s="1" t="s">
        <v>198</v>
      </c>
      <c r="B60" s="45"/>
      <c r="C60" s="46"/>
      <c r="D60" s="48"/>
      <c r="E60" s="46"/>
      <c r="F60" s="48"/>
      <c r="G60" s="52"/>
      <c r="H60" s="52" t="n">
        <v>0</v>
      </c>
      <c r="I60" s="144" t="n">
        <f aca="false">Perustaulukko_V_S!P61</f>
        <v>0</v>
      </c>
      <c r="J60" s="145" t="n">
        <f aca="false">Perustaulukko_Aland!K61</f>
        <v>0</v>
      </c>
      <c r="K60" s="146" t="n">
        <v>0.0075187969924812</v>
      </c>
      <c r="L60" s="147" t="n">
        <v>0</v>
      </c>
    </row>
    <row r="61" customFormat="false" ht="12.75" hidden="false" customHeight="false" outlineLevel="0" collapsed="false">
      <c r="A61" s="1" t="s">
        <v>199</v>
      </c>
      <c r="B61" s="45"/>
      <c r="C61" s="46"/>
      <c r="D61" s="48"/>
      <c r="E61" s="46"/>
      <c r="F61" s="48"/>
      <c r="G61" s="52"/>
      <c r="H61" s="52" t="n">
        <v>0</v>
      </c>
      <c r="I61" s="144" t="n">
        <f aca="false">Perustaulukko_V_S!P62</f>
        <v>0</v>
      </c>
      <c r="J61" s="145" t="n">
        <f aca="false">Perustaulukko_Aland!K62</f>
        <v>0</v>
      </c>
      <c r="K61" s="146" t="n">
        <v>0.022635954966782</v>
      </c>
      <c r="L61" s="147" t="n">
        <v>0.00887941751021133</v>
      </c>
    </row>
    <row r="62" customFormat="false" ht="12.75" hidden="false" customHeight="false" outlineLevel="0" collapsed="false">
      <c r="A62" s="1" t="s">
        <v>200</v>
      </c>
      <c r="B62" s="63" t="n">
        <v>0.1</v>
      </c>
      <c r="C62" s="64" t="n">
        <v>0.02</v>
      </c>
      <c r="D62" s="48" t="n">
        <v>0.15</v>
      </c>
      <c r="E62" s="46" t="n">
        <v>0.12</v>
      </c>
      <c r="F62" s="48" t="n">
        <v>0.19</v>
      </c>
      <c r="G62" s="52" t="n">
        <v>0.022</v>
      </c>
      <c r="H62" s="52" t="n">
        <v>0.111296279495343</v>
      </c>
      <c r="I62" s="144" t="n">
        <f aca="false">Perustaulukko_V_S!P63</f>
        <v>0.09653840849538</v>
      </c>
      <c r="J62" s="145" t="n">
        <f aca="false">Perustaulukko_Aland!K63</f>
        <v>3.05225038799793</v>
      </c>
      <c r="K62" s="146" t="n">
        <v>0.946051324644554</v>
      </c>
      <c r="L62" s="147" t="n">
        <v>0.0355176700408453</v>
      </c>
    </row>
    <row r="63" customFormat="false" ht="12.75" hidden="false" customHeight="false" outlineLevel="0" collapsed="false">
      <c r="A63" s="1" t="s">
        <v>201</v>
      </c>
      <c r="B63" s="45" t="n">
        <v>2.42</v>
      </c>
      <c r="C63" s="46" t="n">
        <v>0.48</v>
      </c>
      <c r="D63" s="48" t="n">
        <v>0.32</v>
      </c>
      <c r="E63" s="46" t="n">
        <v>2.13</v>
      </c>
      <c r="F63" s="48" t="n">
        <v>1.95</v>
      </c>
      <c r="G63" s="52" t="n">
        <v>0.693645465253239</v>
      </c>
      <c r="H63" s="52" t="n">
        <v>2.7219091990806</v>
      </c>
      <c r="I63" s="144" t="n">
        <f aca="false">Perustaulukko_V_S!P64</f>
        <v>8.88153358157496</v>
      </c>
      <c r="J63" s="145" t="n">
        <f aca="false">Perustaulukko_Aland!K64</f>
        <v>5.84583548887739</v>
      </c>
      <c r="K63" s="146" t="n">
        <v>19.4068997959687</v>
      </c>
      <c r="L63" s="147" t="n">
        <v>19.0361556726323</v>
      </c>
    </row>
    <row r="64" customFormat="false" ht="12.75" hidden="false" customHeight="false" outlineLevel="0" collapsed="false">
      <c r="A64" s="1" t="s">
        <v>202</v>
      </c>
      <c r="B64" s="45"/>
      <c r="C64" s="46"/>
      <c r="D64" s="48"/>
      <c r="E64" s="46"/>
      <c r="F64" s="48"/>
      <c r="G64" s="52"/>
      <c r="H64" s="52" t="n">
        <v>0</v>
      </c>
      <c r="I64" s="144" t="n">
        <f aca="false">Perustaulukko_V_S!P65</f>
        <v>0.0137912012136257</v>
      </c>
      <c r="J64" s="145" t="n">
        <f aca="false">Perustaulukko_Aland!K65</f>
        <v>0</v>
      </c>
      <c r="K64" s="146" t="n">
        <v>0</v>
      </c>
      <c r="L64" s="147" t="n">
        <v>0.00887941751021133</v>
      </c>
    </row>
    <row r="65" customFormat="false" ht="12.75" hidden="false" customHeight="false" outlineLevel="0" collapsed="false">
      <c r="A65" s="1" t="s">
        <v>203</v>
      </c>
      <c r="B65" s="45" t="n">
        <v>18.31</v>
      </c>
      <c r="C65" s="46" t="n">
        <v>8.32</v>
      </c>
      <c r="D65" s="48" t="n">
        <v>2.59</v>
      </c>
      <c r="E65" s="46" t="n">
        <v>10.81</v>
      </c>
      <c r="F65" s="48" t="n">
        <v>33.27</v>
      </c>
      <c r="G65" s="52" t="n">
        <v>30.9553133097762</v>
      </c>
      <c r="H65" s="52" t="n">
        <v>24.8570646529481</v>
      </c>
      <c r="I65" s="144" t="n">
        <f aca="false">Perustaulukko_V_S!P66</f>
        <v>41.4701420493725</v>
      </c>
      <c r="J65" s="145" t="n">
        <f aca="false">Perustaulukko_Aland!K66</f>
        <v>9.0532850491464</v>
      </c>
      <c r="K65" s="146" t="n">
        <v>15.062692821185</v>
      </c>
      <c r="L65" s="147" t="n">
        <v>24.6363995982181</v>
      </c>
    </row>
    <row r="66" customFormat="false" ht="12.75" hidden="false" customHeight="false" outlineLevel="0" collapsed="false">
      <c r="A66" s="1" t="s">
        <v>204</v>
      </c>
      <c r="B66" s="45" t="n">
        <v>0.48</v>
      </c>
      <c r="C66" s="46" t="n">
        <v>0.15</v>
      </c>
      <c r="D66" s="48" t="n">
        <v>0.12</v>
      </c>
      <c r="E66" s="64" t="n">
        <v>0.4</v>
      </c>
      <c r="F66" s="52" t="n">
        <v>2.6</v>
      </c>
      <c r="G66" s="52" t="n">
        <v>3.13321672555948</v>
      </c>
      <c r="H66" s="52" t="n">
        <v>2.98432894209824</v>
      </c>
      <c r="I66" s="144" t="n">
        <f aca="false">Perustaulukko_V_S!P67</f>
        <v>2.33071300510274</v>
      </c>
      <c r="J66" s="145" t="n">
        <f aca="false">Perustaulukko_Aland!K67</f>
        <v>1.50025866528712</v>
      </c>
      <c r="K66" s="146" t="n">
        <v>3.31056634210216</v>
      </c>
      <c r="L66" s="147" t="n">
        <v>4.03718925562293</v>
      </c>
    </row>
    <row r="67" customFormat="false" ht="12.75" hidden="false" customHeight="false" outlineLevel="0" collapsed="false">
      <c r="A67" s="1" t="s">
        <v>205</v>
      </c>
      <c r="B67" s="45"/>
      <c r="C67" s="46"/>
      <c r="D67" s="48"/>
      <c r="E67" s="46"/>
      <c r="F67" s="48"/>
      <c r="G67" s="52"/>
      <c r="H67" s="52" t="n">
        <v>0.00215698539720886</v>
      </c>
      <c r="I67" s="144" t="n">
        <f aca="false">Perustaulukko_V_S!P68</f>
        <v>0</v>
      </c>
      <c r="J67" s="145" t="n">
        <f aca="false">Perustaulukko_Aland!K68</f>
        <v>0</v>
      </c>
      <c r="K67" s="146" t="n">
        <v>0</v>
      </c>
      <c r="L67" s="147" t="n">
        <v>0.00887941751021133</v>
      </c>
    </row>
    <row r="68" customFormat="false" ht="12.75" hidden="false" customHeight="false" outlineLevel="0" collapsed="false">
      <c r="A68" s="1" t="s">
        <v>206</v>
      </c>
      <c r="B68" s="45"/>
      <c r="C68" s="46"/>
      <c r="D68" s="48"/>
      <c r="E68" s="46"/>
      <c r="F68" s="48"/>
      <c r="G68" s="52"/>
      <c r="H68" s="52" t="n">
        <v>0</v>
      </c>
      <c r="I68" s="144" t="n">
        <f aca="false">Perustaulukko_V_S!P69</f>
        <v>0.0275824024272514</v>
      </c>
      <c r="J68" s="145" t="n">
        <f aca="false">Perustaulukko_Aland!K69</f>
        <v>0</v>
      </c>
      <c r="K68" s="146" t="n">
        <v>0.00761092929446686</v>
      </c>
      <c r="L68" s="147" t="n">
        <v>0.0706688879304756</v>
      </c>
    </row>
    <row r="69" customFormat="false" ht="12.75" hidden="false" customHeight="false" outlineLevel="0" collapsed="false">
      <c r="A69" s="1" t="s">
        <v>207</v>
      </c>
      <c r="B69" s="45"/>
      <c r="C69" s="46"/>
      <c r="D69" s="48" t="n">
        <v>0.14</v>
      </c>
      <c r="E69" s="46" t="n">
        <v>0.15</v>
      </c>
      <c r="F69" s="48" t="n">
        <v>0.02</v>
      </c>
      <c r="G69" s="52" t="n">
        <v>0.024</v>
      </c>
      <c r="H69" s="52" t="n">
        <v>0.109159129745328</v>
      </c>
      <c r="I69" s="144" t="n">
        <f aca="false">Perustaulukko_V_S!P70</f>
        <v>0.0137912012136257</v>
      </c>
      <c r="J69" s="145" t="n">
        <f aca="false">Perustaulukko_Aland!K70</f>
        <v>0.362131401965856</v>
      </c>
      <c r="K69" s="146" t="n">
        <v>1.25910761915213</v>
      </c>
      <c r="L69" s="147" t="n">
        <v>1.34173166494246</v>
      </c>
    </row>
    <row r="70" customFormat="false" ht="12.75" hidden="false" customHeight="false" outlineLevel="0" collapsed="false">
      <c r="A70" s="1" t="s">
        <v>208</v>
      </c>
      <c r="B70" s="45" t="n">
        <v>15.51</v>
      </c>
      <c r="C70" s="46" t="n">
        <v>17.35</v>
      </c>
      <c r="D70" s="52" t="n">
        <v>14.22</v>
      </c>
      <c r="E70" s="46" t="n">
        <v>17.72</v>
      </c>
      <c r="F70" s="48" t="n">
        <v>15.77</v>
      </c>
      <c r="G70" s="52" t="n">
        <v>13.319531213192</v>
      </c>
      <c r="H70" s="52" t="n">
        <v>9.41871136516416</v>
      </c>
      <c r="I70" s="144" t="n">
        <f aca="false">Perustaulukko_V_S!P71</f>
        <v>16.7425182733416</v>
      </c>
      <c r="J70" s="145" t="n">
        <f aca="false">Perustaulukko_Aland!K71</f>
        <v>2.79358510087946</v>
      </c>
      <c r="K70" s="146" t="n">
        <v>1.4444040718361</v>
      </c>
      <c r="L70" s="147" t="n">
        <v>0.220763930584566</v>
      </c>
    </row>
    <row r="71" customFormat="false" ht="12.75" hidden="false" customHeight="false" outlineLevel="0" collapsed="false">
      <c r="A71" s="1" t="s">
        <v>209</v>
      </c>
      <c r="B71" s="45"/>
      <c r="C71" s="46"/>
      <c r="D71" s="48" t="n">
        <v>0.02</v>
      </c>
      <c r="E71" s="46" t="n">
        <v>0.02</v>
      </c>
      <c r="F71" s="48" t="n">
        <v>0.01</v>
      </c>
      <c r="G71" s="52" t="n">
        <v>0.00994464075382803</v>
      </c>
      <c r="H71" s="52" t="n">
        <v>0.0706502738527701</v>
      </c>
      <c r="I71" s="144" t="n">
        <f aca="false">Perustaulukko_V_S!P72</f>
        <v>0</v>
      </c>
      <c r="J71" s="145" t="n">
        <f aca="false">Perustaulukko_Aland!K72</f>
        <v>0</v>
      </c>
      <c r="K71" s="146" t="n">
        <v>0.0300751879699248</v>
      </c>
      <c r="L71" s="147" t="n">
        <v>0.026638252530634</v>
      </c>
    </row>
    <row r="72" customFormat="false" ht="12.75" hidden="false" customHeight="false" outlineLevel="0" collapsed="false">
      <c r="A72" s="1" t="s">
        <v>210</v>
      </c>
      <c r="B72" s="45"/>
      <c r="C72" s="46"/>
      <c r="D72" s="48"/>
      <c r="E72" s="46"/>
      <c r="F72" s="48" t="n">
        <v>0.02</v>
      </c>
      <c r="G72" s="52" t="n">
        <v>0.008</v>
      </c>
      <c r="H72" s="52" t="n">
        <v>0.0225767354017906</v>
      </c>
      <c r="I72" s="144" t="n">
        <f aca="false">Perustaulukko_V_S!P73</f>
        <v>0.0275824024272514</v>
      </c>
      <c r="J72" s="145" t="n">
        <f aca="false">Perustaulukko_Aland!K73</f>
        <v>0</v>
      </c>
      <c r="K72" s="146" t="n">
        <v>0.112462927880203</v>
      </c>
      <c r="L72" s="147" t="n">
        <v>0.00881834215167549</v>
      </c>
    </row>
    <row r="73" customFormat="false" ht="12.75" hidden="false" customHeight="false" outlineLevel="0" collapsed="false">
      <c r="A73" s="1" t="s">
        <v>211</v>
      </c>
      <c r="B73" s="45"/>
      <c r="C73" s="46"/>
      <c r="D73" s="48" t="n">
        <v>0.18</v>
      </c>
      <c r="E73" s="46" t="n">
        <v>0.24</v>
      </c>
      <c r="F73" s="52" t="n">
        <v>0.2</v>
      </c>
      <c r="G73" s="52" t="n">
        <v>0.10636160188457</v>
      </c>
      <c r="H73" s="52" t="n">
        <v>0.0444382940853811</v>
      </c>
      <c r="I73" s="144" t="n">
        <f aca="false">Perustaulukko_V_S!P74</f>
        <v>0.151703213349883</v>
      </c>
      <c r="J73" s="145" t="n">
        <f aca="false">Perustaulukko_Aland!K74</f>
        <v>0.103466114847387</v>
      </c>
      <c r="K73" s="146" t="n">
        <v>0.0300042930794771</v>
      </c>
      <c r="L73" s="147" t="n">
        <v>0.158730158730159</v>
      </c>
    </row>
    <row r="74" customFormat="false" ht="12.75" hidden="false" customHeight="false" outlineLevel="0" collapsed="false">
      <c r="A74" s="1" t="s">
        <v>212</v>
      </c>
      <c r="B74" s="45"/>
      <c r="C74" s="46"/>
      <c r="D74" s="48" t="n">
        <v>0.01</v>
      </c>
      <c r="E74" s="46" t="n">
        <v>0.02</v>
      </c>
      <c r="F74" s="48" t="n">
        <v>0.02</v>
      </c>
      <c r="G74" s="52" t="n">
        <v>0.0144169611307421</v>
      </c>
      <c r="H74" s="52" t="n">
        <v>0.0124465400952698</v>
      </c>
      <c r="I74" s="144" t="n">
        <f aca="false">Perustaulukko_V_S!P75</f>
        <v>0</v>
      </c>
      <c r="J74" s="145" t="n">
        <f aca="false">Perustaulukko_Aland!K75</f>
        <v>0</v>
      </c>
      <c r="K74" s="146" t="n">
        <v>0.0225776283889816</v>
      </c>
      <c r="L74" s="147" t="n">
        <v>0.0264550264550265</v>
      </c>
    </row>
    <row r="75" customFormat="false" ht="12.75" hidden="false" customHeight="false" outlineLevel="0" collapsed="false">
      <c r="A75" s="1" t="s">
        <v>213</v>
      </c>
      <c r="B75" s="45"/>
      <c r="C75" s="46"/>
      <c r="D75" s="48"/>
      <c r="E75" s="46"/>
      <c r="F75" s="48"/>
      <c r="G75" s="52"/>
      <c r="H75" s="52" t="n">
        <v>0.00285714285714286</v>
      </c>
      <c r="I75" s="144" t="n">
        <f aca="false">Perustaulukko_V_S!P76</f>
        <v>0</v>
      </c>
      <c r="J75" s="145" t="n">
        <f aca="false">Perustaulukko_Aland!K76</f>
        <v>0</v>
      </c>
      <c r="K75" s="146" t="n">
        <v>0.0152218585889337</v>
      </c>
      <c r="L75" s="147" t="n">
        <v>0.00881834215167549</v>
      </c>
    </row>
    <row r="76" customFormat="false" ht="12.75" hidden="false" customHeight="false" outlineLevel="0" collapsed="false">
      <c r="A76" s="1" t="s">
        <v>214</v>
      </c>
      <c r="B76" s="45"/>
      <c r="C76" s="46" t="n">
        <v>0.01</v>
      </c>
      <c r="D76" s="48" t="n">
        <v>0.01</v>
      </c>
      <c r="E76" s="46" t="n">
        <v>0.01</v>
      </c>
      <c r="F76" s="48" t="n">
        <v>0.01</v>
      </c>
      <c r="G76" s="52" t="n">
        <v>0</v>
      </c>
      <c r="H76" s="52" t="n">
        <v>0.00984992624511378</v>
      </c>
      <c r="I76" s="144" t="n">
        <f aca="false">Perustaulukko_V_S!P77</f>
        <v>0.0275824024272514</v>
      </c>
      <c r="J76" s="145" t="n">
        <f aca="false">Perustaulukko_Aland!K77</f>
        <v>0</v>
      </c>
      <c r="K76" s="146" t="n">
        <v>0</v>
      </c>
      <c r="L76" s="147" t="n">
        <v>0</v>
      </c>
    </row>
    <row r="77" customFormat="false" ht="12.75" hidden="false" customHeight="false" outlineLevel="0" collapsed="false">
      <c r="A77" s="1" t="s">
        <v>215</v>
      </c>
      <c r="B77" s="45"/>
      <c r="C77" s="46" t="n">
        <v>0.02</v>
      </c>
      <c r="D77" s="48" t="n">
        <v>0.02</v>
      </c>
      <c r="E77" s="46" t="n">
        <v>0.01</v>
      </c>
      <c r="F77" s="48" t="n">
        <v>0.04</v>
      </c>
      <c r="G77" s="52" t="n">
        <v>0.055944640753828</v>
      </c>
      <c r="H77" s="52" t="n">
        <v>0.0661075438265841</v>
      </c>
      <c r="I77" s="144" t="n">
        <f aca="false">Perustaulukko_V_S!P78</f>
        <v>0.0275824024272514</v>
      </c>
      <c r="J77" s="145" t="n">
        <f aca="false">Perustaulukko_Aland!K78</f>
        <v>0</v>
      </c>
      <c r="K77" s="146" t="n">
        <v>0.0226883052740985</v>
      </c>
      <c r="L77" s="147" t="n">
        <v>0.0617283950617284</v>
      </c>
    </row>
    <row r="78" customFormat="false" ht="12.75" hidden="false" customHeight="false" outlineLevel="0" collapsed="false">
      <c r="A78" s="1" t="s">
        <v>216</v>
      </c>
      <c r="B78" s="45" t="n">
        <v>0.02</v>
      </c>
      <c r="C78" s="46"/>
      <c r="D78" s="48"/>
      <c r="E78" s="46"/>
      <c r="F78" s="48" t="n">
        <v>0.01</v>
      </c>
      <c r="G78" s="52"/>
      <c r="H78" s="52" t="n">
        <v>0.00572927145448892</v>
      </c>
      <c r="I78" s="144" t="n">
        <f aca="false">Perustaulukko_V_S!P79</f>
        <v>0.0413736036408771</v>
      </c>
      <c r="J78" s="145" t="n">
        <f aca="false">Perustaulukko_Aland!K79</f>
        <v>0</v>
      </c>
      <c r="K78" s="146" t="n">
        <v>0</v>
      </c>
      <c r="L78" s="147" t="n">
        <v>0</v>
      </c>
    </row>
    <row r="79" customFormat="false" ht="12.75" hidden="false" customHeight="false" outlineLevel="0" collapsed="false">
      <c r="A79" s="1" t="s">
        <v>217</v>
      </c>
      <c r="B79" s="45"/>
      <c r="C79" s="46"/>
      <c r="D79" s="48"/>
      <c r="E79" s="46"/>
      <c r="F79" s="48"/>
      <c r="G79" s="52"/>
      <c r="H79" s="52" t="n">
        <v>0</v>
      </c>
      <c r="I79" s="144" t="n">
        <f aca="false">Perustaulukko_V_S!P80</f>
        <v>0</v>
      </c>
      <c r="J79" s="145" t="n">
        <f aca="false">Perustaulukko_Aland!K80</f>
        <v>0</v>
      </c>
      <c r="K79" s="146" t="n">
        <v>0</v>
      </c>
      <c r="L79" s="147" t="n">
        <v>0</v>
      </c>
    </row>
    <row r="80" customFormat="false" ht="12.75" hidden="false" customHeight="false" outlineLevel="0" collapsed="false">
      <c r="A80" s="1" t="s">
        <v>218</v>
      </c>
      <c r="B80" s="45"/>
      <c r="C80" s="46"/>
      <c r="D80" s="48" t="n">
        <v>0.01</v>
      </c>
      <c r="E80" s="46"/>
      <c r="F80" s="48"/>
      <c r="G80" s="52"/>
      <c r="H80" s="52" t="n">
        <v>0</v>
      </c>
      <c r="I80" s="144" t="n">
        <f aca="false">Perustaulukko_V_S!P81</f>
        <v>0.0137912012136257</v>
      </c>
      <c r="J80" s="145" t="n">
        <f aca="false">Perustaulukko_Aland!K81</f>
        <v>0</v>
      </c>
      <c r="K80" s="146" t="n">
        <v>0.00755857898715042</v>
      </c>
      <c r="L80" s="147" t="n">
        <v>0</v>
      </c>
    </row>
    <row r="81" customFormat="false" ht="12.75" hidden="false" customHeight="false" outlineLevel="0" collapsed="false">
      <c r="A81" s="1" t="s">
        <v>219</v>
      </c>
      <c r="B81" s="45"/>
      <c r="C81" s="46"/>
      <c r="D81" s="48"/>
      <c r="E81" s="46"/>
      <c r="F81" s="48"/>
      <c r="G81" s="52"/>
      <c r="H81" s="52" t="n">
        <v>0.00215698539720886</v>
      </c>
      <c r="I81" s="144" t="n">
        <f aca="false">Perustaulukko_V_S!P82</f>
        <v>0.0137912012136257</v>
      </c>
      <c r="J81" s="145" t="n">
        <f aca="false">Perustaulukko_Aland!K82</f>
        <v>0</v>
      </c>
      <c r="K81" s="146" t="n">
        <v>0.0150942788417242</v>
      </c>
      <c r="L81" s="147" t="n">
        <v>0.0177588350204227</v>
      </c>
    </row>
    <row r="82" customFormat="false" ht="12.75" hidden="false" customHeight="false" outlineLevel="0" collapsed="false">
      <c r="A82" s="1" t="s">
        <v>220</v>
      </c>
      <c r="B82" s="45" t="n">
        <v>0.17</v>
      </c>
      <c r="C82" s="46" t="n">
        <v>0.14</v>
      </c>
      <c r="D82" s="48" t="n">
        <v>0.13</v>
      </c>
      <c r="E82" s="46" t="n">
        <v>0.21</v>
      </c>
      <c r="F82" s="48" t="n">
        <v>0.19</v>
      </c>
      <c r="G82" s="52" t="n">
        <v>0.216029446407538</v>
      </c>
      <c r="H82" s="52" t="n">
        <v>0.247472328880355</v>
      </c>
      <c r="I82" s="144" t="n">
        <f aca="false">Perustaulukko_V_S!P83</f>
        <v>0.137912012136257</v>
      </c>
      <c r="J82" s="145" t="n">
        <f aca="false">Perustaulukko_Aland!K83</f>
        <v>0.0517330574236937</v>
      </c>
      <c r="K82" s="146" t="n">
        <v>0.0375628720666275</v>
      </c>
      <c r="L82" s="147" t="n">
        <v>0.0706078125719397</v>
      </c>
    </row>
    <row r="83" customFormat="false" ht="12.75" hidden="false" customHeight="false" outlineLevel="0" collapsed="false">
      <c r="A83" s="1" t="s">
        <v>221</v>
      </c>
      <c r="B83" s="45" t="n">
        <v>0.64</v>
      </c>
      <c r="C83" s="46" t="n">
        <v>0.42</v>
      </c>
      <c r="D83" s="48" t="n">
        <v>0.29</v>
      </c>
      <c r="E83" s="46" t="n">
        <v>0.19</v>
      </c>
      <c r="F83" s="48" t="n">
        <v>0.29</v>
      </c>
      <c r="G83" s="52" t="n">
        <v>0.508143698468787</v>
      </c>
      <c r="H83" s="52" t="n">
        <v>0.534145115090969</v>
      </c>
      <c r="I83" s="144" t="n">
        <f aca="false">Perustaulukko_V_S!P84</f>
        <v>0.4826920424769</v>
      </c>
      <c r="J83" s="145" t="n">
        <f aca="false">Perustaulukko_Aland!K84</f>
        <v>0.41386445938955</v>
      </c>
      <c r="K83" s="146" t="n">
        <v>0.279456305110553</v>
      </c>
      <c r="L83" s="147" t="n">
        <v>0.689174345718476</v>
      </c>
    </row>
    <row r="84" customFormat="false" ht="12.75" hidden="false" customHeight="false" outlineLevel="0" collapsed="false">
      <c r="A84" s="1" t="s">
        <v>222</v>
      </c>
      <c r="B84" s="45" t="n">
        <v>7.03</v>
      </c>
      <c r="C84" s="46" t="n">
        <v>1.21</v>
      </c>
      <c r="D84" s="48" t="n">
        <v>1.98</v>
      </c>
      <c r="E84" s="46" t="n">
        <v>1.85</v>
      </c>
      <c r="F84" s="48" t="n">
        <v>2.46</v>
      </c>
      <c r="G84" s="52" t="n">
        <v>4.33714840989399</v>
      </c>
      <c r="H84" s="52" t="n">
        <v>8.05102264285068</v>
      </c>
      <c r="I84" s="144" t="n">
        <f aca="false">Perustaulukko_V_S!P85</f>
        <v>5.06137084540063</v>
      </c>
      <c r="J84" s="145" t="n">
        <f aca="false">Perustaulukko_Aland!K85</f>
        <v>5.12157268494568</v>
      </c>
      <c r="K84" s="146" t="n">
        <v>9.83579494465931</v>
      </c>
      <c r="L84" s="147" t="n">
        <v>9.34474596879143</v>
      </c>
    </row>
    <row r="85" customFormat="false" ht="12.75" hidden="false" customHeight="false" outlineLevel="0" collapsed="false">
      <c r="A85" s="1" t="s">
        <v>223</v>
      </c>
      <c r="B85" s="45" t="n">
        <v>0.07</v>
      </c>
      <c r="C85" s="46"/>
      <c r="D85" s="48"/>
      <c r="E85" s="46"/>
      <c r="F85" s="48"/>
      <c r="G85" s="52"/>
      <c r="H85" s="52" t="n">
        <v>0.0146796236158505</v>
      </c>
      <c r="I85" s="144" t="n">
        <f aca="false">Perustaulukko_V_S!P86</f>
        <v>0.0137912012136257</v>
      </c>
      <c r="J85" s="145" t="n">
        <f aca="false">Perustaulukko_Aland!K86</f>
        <v>0</v>
      </c>
      <c r="K85" s="146" t="n">
        <v>0.00748334954725735</v>
      </c>
      <c r="L85" s="147" t="n">
        <v>0</v>
      </c>
    </row>
    <row r="86" customFormat="false" ht="12.75" hidden="false" customHeight="false" outlineLevel="0" collapsed="false">
      <c r="A86" s="1" t="s">
        <v>224</v>
      </c>
      <c r="B86" s="45" t="n">
        <v>0.22</v>
      </c>
      <c r="C86" s="46" t="n">
        <v>0.06</v>
      </c>
      <c r="D86" s="48" t="n">
        <v>0.06</v>
      </c>
      <c r="E86" s="46" t="n">
        <v>0.04</v>
      </c>
      <c r="F86" s="48" t="n">
        <v>0.02</v>
      </c>
      <c r="G86" s="52" t="n">
        <v>0.0618339222614841</v>
      </c>
      <c r="H86" s="52" t="n">
        <v>0.0665901056563362</v>
      </c>
      <c r="I86" s="144" t="n">
        <f aca="false">Perustaulukko_V_S!P87</f>
        <v>0.0275824024272514</v>
      </c>
      <c r="J86" s="145" t="n">
        <f aca="false">Perustaulukko_Aland!K87</f>
        <v>0.103466114847387</v>
      </c>
      <c r="K86" s="146" t="n">
        <v>0.113173798563426</v>
      </c>
      <c r="L86" s="147" t="n">
        <v>0.141398851219487</v>
      </c>
    </row>
    <row r="87" customFormat="false" ht="12.75" hidden="false" customHeight="false" outlineLevel="0" collapsed="false">
      <c r="A87" s="1" t="s">
        <v>225</v>
      </c>
      <c r="B87" s="45" t="n">
        <v>0.03</v>
      </c>
      <c r="C87" s="46" t="n">
        <v>0.03</v>
      </c>
      <c r="D87" s="48" t="n">
        <v>0.04</v>
      </c>
      <c r="E87" s="46" t="n">
        <v>0.01</v>
      </c>
      <c r="F87" s="48" t="n">
        <v>0.03</v>
      </c>
      <c r="G87" s="52" t="n">
        <v>0.0277785630153121</v>
      </c>
      <c r="H87" s="52" t="n">
        <v>0.0097725548749932</v>
      </c>
      <c r="I87" s="144" t="n">
        <f aca="false">Perustaulukko_V_S!P88</f>
        <v>0</v>
      </c>
      <c r="J87" s="145" t="n">
        <f aca="false">Perustaulukko_Aland!K88</f>
        <v>0</v>
      </c>
      <c r="K87" s="146" t="n">
        <v>0</v>
      </c>
      <c r="L87" s="147" t="n">
        <v>0.026638252530634</v>
      </c>
    </row>
    <row r="88" customFormat="false" ht="12.75" hidden="false" customHeight="false" outlineLevel="0" collapsed="false">
      <c r="A88" s="1" t="s">
        <v>226</v>
      </c>
      <c r="B88" s="45"/>
      <c r="C88" s="46" t="n">
        <v>0.03</v>
      </c>
      <c r="D88" s="48" t="n">
        <v>0.01</v>
      </c>
      <c r="E88" s="46" t="n">
        <v>0.01</v>
      </c>
      <c r="F88" s="48" t="n">
        <v>0.01</v>
      </c>
      <c r="G88" s="52"/>
      <c r="H88" s="52" t="n">
        <v>0.00484985486089546</v>
      </c>
      <c r="I88" s="144" t="n">
        <f aca="false">Perustaulukko_V_S!P89</f>
        <v>0</v>
      </c>
      <c r="J88" s="145" t="n">
        <f aca="false">Perustaulukko_Aland!K89</f>
        <v>0</v>
      </c>
      <c r="K88" s="146" t="n">
        <v>0.0150375939849624</v>
      </c>
      <c r="L88" s="147" t="n">
        <v>0.00887941751021133</v>
      </c>
    </row>
    <row r="89" customFormat="false" ht="12.75" hidden="false" customHeight="false" outlineLevel="0" collapsed="false">
      <c r="A89" s="1" t="s">
        <v>227</v>
      </c>
      <c r="B89" s="45"/>
      <c r="C89" s="46"/>
      <c r="D89" s="48"/>
      <c r="E89" s="46"/>
      <c r="F89" s="48"/>
      <c r="G89" s="52"/>
      <c r="H89" s="52" t="n">
        <v>0</v>
      </c>
      <c r="I89" s="144" t="n">
        <f aca="false">Perustaulukko_V_S!P90</f>
        <v>0</v>
      </c>
      <c r="J89" s="145" t="n">
        <f aca="false">Perustaulukko_Aland!K90</f>
        <v>0</v>
      </c>
      <c r="K89" s="146" t="n">
        <v>0</v>
      </c>
      <c r="L89" s="147" t="n">
        <v>0</v>
      </c>
    </row>
    <row r="90" customFormat="false" ht="12.75" hidden="false" customHeight="false" outlineLevel="0" collapsed="false">
      <c r="A90" s="1" t="s">
        <v>228</v>
      </c>
      <c r="B90" s="45"/>
      <c r="C90" s="46"/>
      <c r="D90" s="48"/>
      <c r="E90" s="46"/>
      <c r="F90" s="48"/>
      <c r="G90" s="52"/>
      <c r="H90" s="52" t="n">
        <v>0.00428742925741725</v>
      </c>
      <c r="I90" s="144" t="n">
        <f aca="false">Perustaulukko_V_S!P91</f>
        <v>0</v>
      </c>
      <c r="J90" s="145" t="n">
        <f aca="false">Perustaulukko_Aland!K91</f>
        <v>0</v>
      </c>
      <c r="K90" s="146" t="n">
        <v>0</v>
      </c>
      <c r="L90" s="147" t="n">
        <v>0.0443360121925208</v>
      </c>
    </row>
    <row r="91" customFormat="false" ht="12.75" hidden="false" customHeight="false" outlineLevel="0" collapsed="false">
      <c r="A91" s="1" t="s">
        <v>229</v>
      </c>
      <c r="B91" s="45"/>
      <c r="C91" s="46"/>
      <c r="D91" s="48"/>
      <c r="E91" s="46"/>
      <c r="F91" s="48"/>
      <c r="G91" s="52"/>
      <c r="H91" s="52" t="n">
        <v>0.0105900885134861</v>
      </c>
      <c r="I91" s="144" t="n">
        <f aca="false">Perustaulukko_V_S!P92</f>
        <v>0</v>
      </c>
      <c r="J91" s="145" t="n">
        <f aca="false">Perustaulukko_Aland!K92</f>
        <v>0</v>
      </c>
      <c r="K91" s="146" t="n">
        <v>0</v>
      </c>
      <c r="L91" s="147" t="n">
        <v>0</v>
      </c>
    </row>
    <row r="92" customFormat="false" ht="12.75" hidden="false" customHeight="false" outlineLevel="0" collapsed="false">
      <c r="A92" s="1" t="s">
        <v>230</v>
      </c>
      <c r="B92" s="45"/>
      <c r="C92" s="46"/>
      <c r="D92" s="48"/>
      <c r="E92" s="46"/>
      <c r="F92" s="48"/>
      <c r="G92" s="52" t="n">
        <v>0.011472320376914</v>
      </c>
      <c r="H92" s="52" t="n">
        <v>0.00645768542312635</v>
      </c>
      <c r="I92" s="144" t="n">
        <f aca="false">Perustaulukko_V_S!P93</f>
        <v>0</v>
      </c>
      <c r="J92" s="145" t="n">
        <f aca="false">Perustaulukko_Aland!K93</f>
        <v>0</v>
      </c>
      <c r="K92" s="146" t="n">
        <v>0.0150375939849624</v>
      </c>
      <c r="L92" s="147" t="n">
        <v>0</v>
      </c>
    </row>
    <row r="93" customFormat="false" ht="12.75" hidden="false" customHeight="false" outlineLevel="0" collapsed="false">
      <c r="A93" s="1" t="s">
        <v>231</v>
      </c>
      <c r="B93" s="45"/>
      <c r="C93" s="46"/>
      <c r="D93" s="48"/>
      <c r="E93" s="46"/>
      <c r="F93" s="48"/>
      <c r="G93" s="52"/>
      <c r="H93" s="52" t="n">
        <v>0</v>
      </c>
      <c r="I93" s="144" t="n">
        <f aca="false">Perustaulukko_V_S!P94</f>
        <v>0</v>
      </c>
      <c r="J93" s="145" t="n">
        <f aca="false">Perustaulukko_Aland!K94</f>
        <v>0</v>
      </c>
      <c r="K93" s="146" t="n">
        <v>0</v>
      </c>
      <c r="L93" s="147" t="n">
        <v>0</v>
      </c>
    </row>
    <row r="94" customFormat="false" ht="12.75" hidden="false" customHeight="false" outlineLevel="0" collapsed="false">
      <c r="A94" s="1" t="s">
        <v>232</v>
      </c>
      <c r="B94" s="45" t="n">
        <v>1.01</v>
      </c>
      <c r="C94" s="46" t="n">
        <v>0.89</v>
      </c>
      <c r="D94" s="48" t="n">
        <v>3.36</v>
      </c>
      <c r="E94" s="46" t="n">
        <v>1.54</v>
      </c>
      <c r="F94" s="48" t="n">
        <v>16.77</v>
      </c>
      <c r="G94" s="52" t="n">
        <v>9.93325441696113</v>
      </c>
      <c r="H94" s="52" t="n">
        <v>6.70738551597627</v>
      </c>
      <c r="I94" s="144" t="n">
        <f aca="false">Perustaulukko_V_S!P95</f>
        <v>4.44076679078748</v>
      </c>
      <c r="J94" s="145" t="n">
        <f aca="false">Perustaulukko_Aland!K95</f>
        <v>2.17278841179514</v>
      </c>
      <c r="K94" s="146" t="n">
        <v>7.72542248009391</v>
      </c>
      <c r="L94" s="147" t="n">
        <v>12.0183996564746</v>
      </c>
    </row>
    <row r="95" customFormat="false" ht="12.75" hidden="false" customHeight="false" outlineLevel="0" collapsed="false">
      <c r="A95" s="1" t="s">
        <v>233</v>
      </c>
      <c r="B95" s="45"/>
      <c r="C95" s="46" t="n">
        <v>0.03</v>
      </c>
      <c r="D95" s="48" t="n">
        <v>0.05</v>
      </c>
      <c r="E95" s="46" t="n">
        <v>0.05</v>
      </c>
      <c r="F95" s="48" t="n">
        <v>0.13</v>
      </c>
      <c r="G95" s="52" t="n">
        <v>0.068944640753828</v>
      </c>
      <c r="H95" s="52" t="n">
        <v>0.0667941020637081</v>
      </c>
      <c r="I95" s="144" t="n">
        <f aca="false">Perustaulukko_V_S!P96</f>
        <v>0.0413736036408771</v>
      </c>
      <c r="J95" s="145" t="n">
        <f aca="false">Perustaulukko_Aland!K96</f>
        <v>0.0517330574236937</v>
      </c>
      <c r="K95" s="146" t="n">
        <v>0.278720733137724</v>
      </c>
      <c r="L95" s="147" t="n">
        <v>0.0973071404611096</v>
      </c>
    </row>
    <row r="96" customFormat="false" ht="12.75" hidden="false" customHeight="false" outlineLevel="0" collapsed="false">
      <c r="A96" s="1" t="s">
        <v>234</v>
      </c>
      <c r="B96" s="45" t="n">
        <v>0.12</v>
      </c>
      <c r="C96" s="46" t="n">
        <v>0.01</v>
      </c>
      <c r="D96" s="48"/>
      <c r="E96" s="46"/>
      <c r="F96" s="48" t="n">
        <v>0.01</v>
      </c>
      <c r="G96" s="52" t="n">
        <v>0.0288892815076561</v>
      </c>
      <c r="H96" s="52" t="n">
        <v>0.0817583695281471</v>
      </c>
      <c r="I96" s="144" t="n">
        <f aca="false">Perustaulukko_V_S!P97</f>
        <v>0.110329609709006</v>
      </c>
      <c r="J96" s="145" t="n">
        <f aca="false">Perustaulukko_Aland!K97</f>
        <v>3.82824624935334</v>
      </c>
      <c r="K96" s="146" t="n">
        <v>2.03820117029986</v>
      </c>
      <c r="L96" s="147" t="n">
        <v>1.6904108868236</v>
      </c>
    </row>
    <row r="97" customFormat="false" ht="12.75" hidden="false" customHeight="false" outlineLevel="0" collapsed="false">
      <c r="A97" s="1" t="s">
        <v>235</v>
      </c>
      <c r="B97" s="45"/>
      <c r="C97" s="46"/>
      <c r="D97" s="48" t="n">
        <v>0.01</v>
      </c>
      <c r="E97" s="46" t="n">
        <v>0.02</v>
      </c>
      <c r="F97" s="48" t="n">
        <v>0.01</v>
      </c>
      <c r="G97" s="52" t="n">
        <v>0.005</v>
      </c>
      <c r="H97" s="52" t="n">
        <v>0.0197976647773232</v>
      </c>
      <c r="I97" s="144" t="n">
        <f aca="false">Perustaulukko_V_S!P98</f>
        <v>0</v>
      </c>
      <c r="J97" s="145" t="n">
        <f aca="false">Perustaulukko_Aland!K98</f>
        <v>0.155199172271081</v>
      </c>
      <c r="K97" s="146" t="n">
        <v>0.0676904103438688</v>
      </c>
      <c r="L97" s="147" t="n">
        <v>0.0706688879304756</v>
      </c>
    </row>
    <row r="98" customFormat="false" ht="12.75" hidden="false" customHeight="false" outlineLevel="0" collapsed="false">
      <c r="A98" s="67" t="s">
        <v>236</v>
      </c>
      <c r="B98" s="45"/>
      <c r="C98" s="46"/>
      <c r="D98" s="48"/>
      <c r="E98" s="46"/>
      <c r="F98" s="48"/>
      <c r="G98" s="52"/>
      <c r="H98" s="52" t="n">
        <v>0</v>
      </c>
      <c r="I98" s="144" t="n">
        <f aca="false">Perustaulukko_V_S!P99</f>
        <v>0.0413736036408771</v>
      </c>
      <c r="J98" s="145" t="n">
        <f aca="false">Perustaulukko_Aland!K99</f>
        <v>0.0517330574236937</v>
      </c>
      <c r="K98" s="146" t="n">
        <v>0</v>
      </c>
      <c r="L98" s="147" t="n">
        <v>0</v>
      </c>
    </row>
    <row r="99" customFormat="false" ht="12.75" hidden="false" customHeight="false" outlineLevel="0" collapsed="false">
      <c r="A99" s="1" t="s">
        <v>237</v>
      </c>
      <c r="B99" s="45"/>
      <c r="C99" s="46"/>
      <c r="D99" s="48"/>
      <c r="E99" s="46"/>
      <c r="F99" s="48" t="n">
        <v>0.02</v>
      </c>
      <c r="G99" s="52" t="n">
        <v>0.025944640753828</v>
      </c>
      <c r="H99" s="52" t="n">
        <v>0.054821692171217</v>
      </c>
      <c r="I99" s="144" t="n">
        <f aca="false">Perustaulukko_V_S!P100</f>
        <v>0.0689560060681285</v>
      </c>
      <c r="J99" s="145" t="n">
        <f aca="false">Perustaulukko_Aland!K100</f>
        <v>0.672529746508019</v>
      </c>
      <c r="K99" s="146" t="n">
        <v>0.811729437486105</v>
      </c>
      <c r="L99" s="147" t="n">
        <v>0.565167877368197</v>
      </c>
    </row>
    <row r="100" customFormat="false" ht="12.75" hidden="false" customHeight="false" outlineLevel="0" collapsed="false">
      <c r="A100" s="1" t="s">
        <v>238</v>
      </c>
      <c r="B100" s="45" t="n">
        <v>0.47</v>
      </c>
      <c r="C100" s="46" t="n">
        <v>0.83</v>
      </c>
      <c r="D100" s="48" t="n">
        <v>0.49</v>
      </c>
      <c r="E100" s="46" t="n">
        <v>0.64</v>
      </c>
      <c r="F100" s="48" t="n">
        <v>1.35</v>
      </c>
      <c r="G100" s="52" t="n">
        <v>3.04278445229682</v>
      </c>
      <c r="H100" s="52" t="n">
        <v>8.33887088222117</v>
      </c>
      <c r="I100" s="144" t="n">
        <f aca="false">Perustaulukko_V_S!P101</f>
        <v>7.18521583229899</v>
      </c>
      <c r="J100" s="145" t="n">
        <f aca="false">Perustaulukko_Aland!K101</f>
        <v>27.2115882048629</v>
      </c>
      <c r="K100" s="146" t="n">
        <v>24.3207931802915</v>
      </c>
      <c r="L100" s="147" t="n">
        <v>16.0650837812976</v>
      </c>
    </row>
    <row r="101" customFormat="false" ht="12.75" hidden="false" customHeight="false" outlineLevel="0" collapsed="false">
      <c r="A101" s="1" t="s">
        <v>239</v>
      </c>
      <c r="B101" s="45" t="n">
        <v>52.09</v>
      </c>
      <c r="C101" s="46" t="n">
        <v>25.73</v>
      </c>
      <c r="D101" s="48" t="n">
        <v>5.86</v>
      </c>
      <c r="E101" s="46" t="n">
        <v>57.54</v>
      </c>
      <c r="F101" s="48" t="n">
        <v>45.23</v>
      </c>
      <c r="G101" s="52" t="n">
        <v>29.8275005889282</v>
      </c>
      <c r="H101" s="52" t="n">
        <v>136.012078598233</v>
      </c>
      <c r="I101" s="144" t="n">
        <f aca="false">Perustaulukko_V_S!P102</f>
        <v>2.34450420631637</v>
      </c>
      <c r="J101" s="145" t="n">
        <f aca="false">Perustaulukko_Aland!K102</f>
        <v>2.89705121572685</v>
      </c>
      <c r="K101" s="146" t="n">
        <v>29.9430242212239</v>
      </c>
      <c r="L101" s="147" t="n">
        <v>33.3912280751208</v>
      </c>
    </row>
    <row r="102" customFormat="false" ht="12.75" hidden="false" customHeight="false" outlineLevel="0" collapsed="false">
      <c r="A102" s="1" t="s">
        <v>240</v>
      </c>
      <c r="B102" s="45"/>
      <c r="C102" s="46"/>
      <c r="D102" s="48"/>
      <c r="E102" s="46"/>
      <c r="F102" s="48"/>
      <c r="G102" s="52"/>
      <c r="H102" s="52" t="n">
        <v>0.00486312562939569</v>
      </c>
      <c r="I102" s="144" t="n">
        <f aca="false">Perustaulukko_V_S!P103</f>
        <v>0.0137912012136257</v>
      </c>
      <c r="J102" s="145" t="n">
        <f aca="false">Perustaulukko_Aland!K103</f>
        <v>0.155199172271081</v>
      </c>
      <c r="K102" s="146" t="n">
        <v>0.150347519782252</v>
      </c>
      <c r="L102" s="147" t="n">
        <v>0.106186557971321</v>
      </c>
    </row>
    <row r="103" customFormat="false" ht="12.75" hidden="false" customHeight="false" outlineLevel="0" collapsed="false">
      <c r="A103" s="1" t="s">
        <v>241</v>
      </c>
      <c r="B103" s="45" t="n">
        <v>0.06</v>
      </c>
      <c r="C103" s="46" t="n">
        <v>0.01</v>
      </c>
      <c r="D103" s="48" t="n">
        <v>0.01</v>
      </c>
      <c r="E103" s="46" t="n">
        <v>0.01</v>
      </c>
      <c r="F103" s="48" t="n">
        <v>0.01</v>
      </c>
      <c r="G103" s="52" t="n">
        <v>0.00747232037691402</v>
      </c>
      <c r="H103" s="52" t="n">
        <v>0.190363869789358</v>
      </c>
      <c r="I103" s="144" t="n">
        <f aca="false">Perustaulukko_V_S!P104</f>
        <v>0</v>
      </c>
      <c r="J103" s="145" t="n">
        <f aca="false">Perustaulukko_Aland!K104</f>
        <v>0</v>
      </c>
      <c r="K103" s="146" t="n">
        <v>0.210604238057773</v>
      </c>
      <c r="L103" s="147" t="n">
        <v>0.0882444968752907</v>
      </c>
    </row>
    <row r="104" customFormat="false" ht="12.75" hidden="false" customHeight="false" outlineLevel="0" collapsed="false">
      <c r="A104" s="1" t="s">
        <v>242</v>
      </c>
      <c r="B104" s="45"/>
      <c r="C104" s="46"/>
      <c r="D104" s="48"/>
      <c r="E104" s="46"/>
      <c r="F104" s="48"/>
      <c r="G104" s="52"/>
      <c r="H104" s="52" t="n">
        <v>0.0285899649986932</v>
      </c>
      <c r="I104" s="144" t="n">
        <f aca="false">Perustaulukko_V_S!P105</f>
        <v>0.0137912012136257</v>
      </c>
      <c r="J104" s="145" t="n">
        <f aca="false">Perustaulukko_Aland!K105</f>
        <v>0.0517330574236937</v>
      </c>
      <c r="K104" s="146" t="n">
        <v>0.090449610508415</v>
      </c>
      <c r="L104" s="147" t="n">
        <v>0.0265161018135623</v>
      </c>
    </row>
    <row r="105" customFormat="false" ht="12.75" hidden="false" customHeight="false" outlineLevel="0" collapsed="false">
      <c r="A105" s="1" t="s">
        <v>243</v>
      </c>
      <c r="B105" s="45"/>
      <c r="C105" s="46"/>
      <c r="D105" s="48"/>
      <c r="E105" s="46"/>
      <c r="F105" s="48"/>
      <c r="G105" s="52"/>
      <c r="H105" s="52" t="n">
        <v>0.00270614023218683</v>
      </c>
      <c r="I105" s="144" t="n">
        <f aca="false">Perustaulukko_V_S!P106</f>
        <v>0</v>
      </c>
      <c r="J105" s="145" t="n">
        <f aca="false">Perustaulukko_Aland!K106</f>
        <v>0</v>
      </c>
      <c r="K105" s="146" t="n">
        <v>0.0376506698191678</v>
      </c>
      <c r="L105" s="147" t="n">
        <v>0.0352733686067019</v>
      </c>
    </row>
    <row r="106" customFormat="false" ht="12.75" hidden="false" customHeight="false" outlineLevel="0" collapsed="false">
      <c r="A106" s="1" t="s">
        <v>244</v>
      </c>
      <c r="B106" s="45"/>
      <c r="C106" s="46"/>
      <c r="D106" s="48"/>
      <c r="E106" s="46"/>
      <c r="F106" s="48"/>
      <c r="G106" s="52"/>
      <c r="H106" s="52" t="n">
        <v>0</v>
      </c>
      <c r="I106" s="144" t="n">
        <f aca="false">Perustaulukko_V_S!P107</f>
        <v>0</v>
      </c>
      <c r="J106" s="145" t="n">
        <f aca="false">Perustaulukko_Aland!K107</f>
        <v>0</v>
      </c>
      <c r="K106" s="146" t="n">
        <v>0.0300042930794771</v>
      </c>
      <c r="L106" s="147" t="n">
        <v>0</v>
      </c>
    </row>
    <row r="107" customFormat="false" ht="12.75" hidden="false" customHeight="false" outlineLevel="0" collapsed="false">
      <c r="A107" s="1" t="s">
        <v>245</v>
      </c>
      <c r="B107" s="63" t="n">
        <v>7.2</v>
      </c>
      <c r="C107" s="46" t="n">
        <v>8.25</v>
      </c>
      <c r="D107" s="52" t="n">
        <v>11.19</v>
      </c>
      <c r="E107" s="46" t="n">
        <v>9.69</v>
      </c>
      <c r="F107" s="48" t="n">
        <v>11.59</v>
      </c>
      <c r="G107" s="52" t="n">
        <v>6.32645583038869</v>
      </c>
      <c r="H107" s="52" t="n">
        <v>5.21942271843213</v>
      </c>
      <c r="I107" s="144" t="n">
        <f aca="false">Perustaulukko_V_S!P108</f>
        <v>5.55785408909116</v>
      </c>
      <c r="J107" s="145" t="n">
        <f aca="false">Perustaulukko_Aland!K108</f>
        <v>12.3642007242628</v>
      </c>
      <c r="K107" s="146" t="n">
        <v>15.8503890366725</v>
      </c>
      <c r="L107" s="147" t="n">
        <v>14.8556977201978</v>
      </c>
    </row>
    <row r="108" customFormat="false" ht="12.75" hidden="false" customHeight="false" outlineLevel="0" collapsed="false">
      <c r="A108" s="1" t="s">
        <v>246</v>
      </c>
      <c r="B108" s="45"/>
      <c r="C108" s="46"/>
      <c r="D108" s="48"/>
      <c r="E108" s="46"/>
      <c r="F108" s="48"/>
      <c r="G108" s="52" t="n">
        <v>0.119630520245361</v>
      </c>
      <c r="H108" s="52" t="n">
        <v>0.0840269512847089</v>
      </c>
      <c r="I108" s="144" t="n">
        <f aca="false">Perustaulukko_V_S!P109</f>
        <v>0.0137912012136257</v>
      </c>
      <c r="J108" s="145" t="n">
        <f aca="false">Perustaulukko_Aland!K109</f>
        <v>0</v>
      </c>
      <c r="K108" s="146" t="n">
        <v>0.151272561579875</v>
      </c>
      <c r="L108" s="147" t="n">
        <v>0.423891176865782</v>
      </c>
    </row>
    <row r="109" customFormat="false" ht="12.75" hidden="false" customHeight="false" outlineLevel="0" collapsed="false">
      <c r="A109" s="1" t="s">
        <v>247</v>
      </c>
      <c r="B109" s="45" t="n">
        <v>0.79</v>
      </c>
      <c r="C109" s="46" t="n">
        <v>1.29</v>
      </c>
      <c r="D109" s="48" t="n">
        <v>2.29</v>
      </c>
      <c r="E109" s="46" t="n">
        <v>0.52</v>
      </c>
      <c r="F109" s="48" t="n">
        <v>0.97</v>
      </c>
      <c r="G109" s="52" t="n">
        <v>1.51735290221905</v>
      </c>
      <c r="H109" s="52" t="n">
        <v>1.11540077958945</v>
      </c>
      <c r="I109" s="144" t="n">
        <f aca="false">Perustaulukko_V_S!P110</f>
        <v>2.55137222452076</v>
      </c>
      <c r="J109" s="145" t="n">
        <f aca="false">Perustaulukko_Aland!K110</f>
        <v>2.63838592860838</v>
      </c>
      <c r="K109" s="146" t="n">
        <v>2.03351913921838</v>
      </c>
      <c r="L109" s="147" t="n">
        <v>2.36698021816118</v>
      </c>
    </row>
    <row r="110" customFormat="false" ht="12.75" hidden="false" customHeight="false" outlineLevel="0" collapsed="false">
      <c r="A110" s="1" t="s">
        <v>248</v>
      </c>
      <c r="B110" s="45" t="n">
        <v>10.23</v>
      </c>
      <c r="C110" s="46" t="n">
        <v>8.59</v>
      </c>
      <c r="D110" s="52" t="n">
        <v>8.7</v>
      </c>
      <c r="E110" s="46" t="n">
        <v>7.61</v>
      </c>
      <c r="F110" s="48" t="n">
        <v>4.68</v>
      </c>
      <c r="G110" s="52" t="n">
        <v>3.69729446407538</v>
      </c>
      <c r="H110" s="52" t="n">
        <v>2.17255891183261</v>
      </c>
      <c r="I110" s="144" t="n">
        <f aca="false">Perustaulukko_V_S!P111</f>
        <v>2.4134602123845</v>
      </c>
      <c r="J110" s="145" t="n">
        <f aca="false">Perustaulukko_Aland!K111</f>
        <v>1.39679255043973</v>
      </c>
      <c r="K110" s="146" t="n">
        <v>1.79439257264611</v>
      </c>
      <c r="L110" s="147" t="n">
        <v>3.62168889339907</v>
      </c>
    </row>
    <row r="111" customFormat="false" ht="12.75" hidden="false" customHeight="false" outlineLevel="0" collapsed="false">
      <c r="A111" s="1" t="s">
        <v>249</v>
      </c>
      <c r="B111" s="45"/>
      <c r="C111" s="46" t="n">
        <v>0.01</v>
      </c>
      <c r="D111" s="48"/>
      <c r="E111" s="46"/>
      <c r="F111" s="48"/>
      <c r="G111" s="52"/>
      <c r="H111" s="52" t="n">
        <v>0</v>
      </c>
      <c r="I111" s="144" t="n">
        <f aca="false">Perustaulukko_V_S!P112</f>
        <v>0</v>
      </c>
      <c r="J111" s="145" t="n">
        <f aca="false">Perustaulukko_Aland!K112</f>
        <v>0</v>
      </c>
      <c r="K111" s="146" t="n">
        <v>0</v>
      </c>
      <c r="L111" s="147" t="n">
        <v>0</v>
      </c>
    </row>
    <row r="112" customFormat="false" ht="12.75" hidden="false" customHeight="false" outlineLevel="0" collapsed="false">
      <c r="A112" s="1" t="s">
        <v>250</v>
      </c>
      <c r="B112" s="45" t="n">
        <v>7.16</v>
      </c>
      <c r="C112" s="46" t="n">
        <v>3.98</v>
      </c>
      <c r="D112" s="48" t="n">
        <v>5.02</v>
      </c>
      <c r="E112" s="46" t="n">
        <v>4.32</v>
      </c>
      <c r="F112" s="52" t="n">
        <v>3.6</v>
      </c>
      <c r="G112" s="52" t="n">
        <v>3.41443462897526</v>
      </c>
      <c r="H112" s="52" t="n">
        <v>2.70317194500285</v>
      </c>
      <c r="I112" s="144" t="n">
        <f aca="false">Perustaulukko_V_S!P113</f>
        <v>2.53758102330713</v>
      </c>
      <c r="J112" s="145" t="n">
        <f aca="false">Perustaulukko_Aland!K113</f>
        <v>0.517330574236937</v>
      </c>
      <c r="K112" s="146" t="n">
        <v>0.603919049840321</v>
      </c>
      <c r="L112" s="147" t="n">
        <v>1.13964269975636</v>
      </c>
    </row>
    <row r="113" customFormat="false" ht="12.75" hidden="false" customHeight="false" outlineLevel="0" collapsed="false">
      <c r="A113" s="1" t="s">
        <v>251</v>
      </c>
      <c r="B113" s="45" t="n">
        <v>2.11</v>
      </c>
      <c r="C113" s="64" t="n">
        <v>1.9</v>
      </c>
      <c r="D113" s="48" t="n">
        <v>2.39</v>
      </c>
      <c r="E113" s="64" t="n">
        <v>1.8</v>
      </c>
      <c r="F113" s="52" t="n">
        <v>2.3</v>
      </c>
      <c r="G113" s="52" t="n">
        <v>2.10643462897527</v>
      </c>
      <c r="H113" s="52" t="n">
        <v>2.52269079414927</v>
      </c>
      <c r="I113" s="144" t="n">
        <f aca="false">Perustaulukko_V_S!P114</f>
        <v>3.51675630947456</v>
      </c>
      <c r="J113" s="145" t="n">
        <f aca="false">Perustaulukko_Aland!K114</f>
        <v>4.60424211070874</v>
      </c>
      <c r="K113" s="146" t="n">
        <v>3.62303050960604</v>
      </c>
      <c r="L113" s="147" t="n">
        <v>5.29012674546328</v>
      </c>
    </row>
    <row r="114" customFormat="false" ht="12.75" hidden="false" customHeight="false" outlineLevel="0" collapsed="false">
      <c r="A114" s="1" t="s">
        <v>252</v>
      </c>
      <c r="B114" s="45" t="n">
        <v>2.85</v>
      </c>
      <c r="C114" s="46" t="n">
        <v>2.54</v>
      </c>
      <c r="D114" s="52" t="n">
        <v>5</v>
      </c>
      <c r="E114" s="46" t="n">
        <v>10.74</v>
      </c>
      <c r="F114" s="48" t="n">
        <v>23.02</v>
      </c>
      <c r="G114" s="52" t="n">
        <v>40.4437161366313</v>
      </c>
      <c r="H114" s="52" t="n">
        <v>59.3830078916218</v>
      </c>
      <c r="I114" s="144" t="n">
        <f aca="false">Perustaulukko_V_S!P115</f>
        <v>60.391670114467</v>
      </c>
      <c r="J114" s="145" t="n">
        <f aca="false">Perustaulukko_Aland!K115</f>
        <v>171.546818416968</v>
      </c>
      <c r="K114" s="146" t="n">
        <v>128.937481277907</v>
      </c>
      <c r="L114" s="147" t="n">
        <v>97.2761188770779</v>
      </c>
    </row>
    <row r="115" customFormat="false" ht="12.75" hidden="false" customHeight="false" outlineLevel="0" collapsed="false">
      <c r="A115" s="1" t="s">
        <v>253</v>
      </c>
      <c r="B115" s="45" t="n">
        <v>33.08</v>
      </c>
      <c r="C115" s="46" t="n">
        <v>33.74</v>
      </c>
      <c r="D115" s="52" t="n">
        <v>49.43</v>
      </c>
      <c r="E115" s="46" t="n">
        <v>40.04</v>
      </c>
      <c r="F115" s="48" t="n">
        <v>44.77</v>
      </c>
      <c r="G115" s="52" t="n">
        <v>57.6530777385159</v>
      </c>
      <c r="H115" s="52" t="n">
        <v>74.6964852236241</v>
      </c>
      <c r="I115" s="144" t="n">
        <f aca="false">Perustaulukko_V_S!P116</f>
        <v>86.0984691766653</v>
      </c>
      <c r="J115" s="145" t="n">
        <f aca="false">Perustaulukko_Aland!K116</f>
        <v>205.121572684946</v>
      </c>
      <c r="K115" s="146" t="n">
        <v>161.909165675013</v>
      </c>
      <c r="L115" s="147" t="n">
        <v>163.274663404303</v>
      </c>
    </row>
    <row r="116" customFormat="false" ht="12.75" hidden="false" customHeight="false" outlineLevel="0" collapsed="false">
      <c r="A116" s="1" t="s">
        <v>254</v>
      </c>
      <c r="B116" s="45"/>
      <c r="C116" s="46"/>
      <c r="D116" s="48" t="n">
        <v>0.02</v>
      </c>
      <c r="E116" s="46"/>
      <c r="F116" s="48" t="n">
        <v>0.04</v>
      </c>
      <c r="G116" s="52" t="n">
        <v>0.022944640753828</v>
      </c>
      <c r="H116" s="52" t="n">
        <v>0.0272536299367901</v>
      </c>
      <c r="I116" s="144" t="n">
        <f aca="false">Perustaulukko_V_S!P117</f>
        <v>0</v>
      </c>
      <c r="J116" s="145" t="n">
        <f aca="false">Perustaulukko_Aland!K117</f>
        <v>0.879461976202794</v>
      </c>
      <c r="K116" s="146" t="n">
        <v>0.262772307388825</v>
      </c>
      <c r="L116" s="147" t="n">
        <v>0</v>
      </c>
    </row>
    <row r="117" customFormat="false" ht="12.75" hidden="false" customHeight="false" outlineLevel="0" collapsed="false">
      <c r="A117" s="1" t="s">
        <v>255</v>
      </c>
      <c r="B117" s="45" t="n">
        <v>1.48</v>
      </c>
      <c r="C117" s="46" t="n">
        <v>1.13</v>
      </c>
      <c r="D117" s="48" t="n">
        <v>0.87</v>
      </c>
      <c r="E117" s="46" t="n">
        <v>0.96</v>
      </c>
      <c r="F117" s="48" t="n">
        <v>1.04</v>
      </c>
      <c r="G117" s="52" t="n">
        <v>1.24959363957597</v>
      </c>
      <c r="H117" s="52" t="n">
        <v>1.09137884653023</v>
      </c>
      <c r="I117" s="144" t="n">
        <f aca="false">Perustaulukko_V_S!P118</f>
        <v>1.48944973107158</v>
      </c>
      <c r="J117" s="145" t="n">
        <f aca="false">Perustaulukko_Aland!K118</f>
        <v>3.25918261769271</v>
      </c>
      <c r="K117" s="146" t="n">
        <v>2.61988896256021</v>
      </c>
      <c r="L117" s="147" t="n">
        <v>2.68627279637757</v>
      </c>
    </row>
    <row r="118" customFormat="false" ht="12.75" hidden="false" customHeight="false" outlineLevel="0" collapsed="false">
      <c r="A118" s="1" t="s">
        <v>256</v>
      </c>
      <c r="B118" s="45" t="n">
        <v>0.09</v>
      </c>
      <c r="C118" s="46" t="n">
        <v>0.04</v>
      </c>
      <c r="D118" s="48" t="n">
        <v>0.11</v>
      </c>
      <c r="E118" s="46" t="n">
        <v>0.09</v>
      </c>
      <c r="F118" s="52" t="n">
        <v>0.1</v>
      </c>
      <c r="G118" s="52" t="n">
        <v>0.197029446407538</v>
      </c>
      <c r="H118" s="52" t="n">
        <v>0.173615519201932</v>
      </c>
      <c r="I118" s="144" t="n">
        <f aca="false">Perustaulukko_V_S!P119</f>
        <v>0.248241621845263</v>
      </c>
      <c r="J118" s="145" t="n">
        <f aca="false">Perustaulukko_Aland!K119</f>
        <v>0.465597516813244</v>
      </c>
      <c r="K118" s="146" t="n">
        <v>0.128144396871697</v>
      </c>
      <c r="L118" s="147" t="n">
        <v>0.0796704561577586</v>
      </c>
    </row>
    <row r="119" customFormat="false" ht="12.75" hidden="false" customHeight="false" outlineLevel="0" collapsed="false">
      <c r="A119" s="1" t="s">
        <v>257</v>
      </c>
      <c r="B119" s="45" t="n">
        <v>2.66</v>
      </c>
      <c r="C119" s="46" t="n">
        <v>1.93</v>
      </c>
      <c r="D119" s="48" t="n">
        <v>1.99</v>
      </c>
      <c r="E119" s="46" t="n">
        <v>2.07</v>
      </c>
      <c r="F119" s="52" t="n">
        <v>1.7</v>
      </c>
      <c r="G119" s="52" t="n">
        <v>2.1416890459364</v>
      </c>
      <c r="H119" s="52" t="n">
        <v>3.67751960769553</v>
      </c>
      <c r="I119" s="144" t="n">
        <f aca="false">Perustaulukko_V_S!P120</f>
        <v>1.72390015170321</v>
      </c>
      <c r="J119" s="145" t="n">
        <f aca="false">Perustaulukko_Aland!K120</f>
        <v>0.569063631660631</v>
      </c>
      <c r="K119" s="146" t="n">
        <v>1.44128299851304</v>
      </c>
      <c r="L119" s="147" t="n">
        <v>1.29034849599581</v>
      </c>
    </row>
    <row r="120" customFormat="false" ht="12.75" hidden="false" customHeight="false" outlineLevel="0" collapsed="false">
      <c r="A120" s="1" t="s">
        <v>258</v>
      </c>
      <c r="B120" s="45" t="n">
        <v>4.56</v>
      </c>
      <c r="C120" s="46" t="n">
        <v>5.73</v>
      </c>
      <c r="D120" s="48" t="n">
        <v>7.09</v>
      </c>
      <c r="E120" s="46" t="n">
        <v>12.12</v>
      </c>
      <c r="F120" s="48" t="n">
        <v>10.94</v>
      </c>
      <c r="G120" s="52" t="n">
        <v>12.169445229682</v>
      </c>
      <c r="H120" s="52" t="n">
        <v>15.1666876052777</v>
      </c>
      <c r="I120" s="144" t="n">
        <f aca="false">Perustaulukko_V_S!P121</f>
        <v>14.3014756585299</v>
      </c>
      <c r="J120" s="145" t="n">
        <f aca="false">Perustaulukko_Aland!K121</f>
        <v>22.4521469218831</v>
      </c>
      <c r="K120" s="146" t="n">
        <v>27.0688047401869</v>
      </c>
      <c r="L120" s="147" t="n">
        <v>26.2169124245132</v>
      </c>
    </row>
    <row r="121" customFormat="false" ht="12.75" hidden="false" customHeight="false" outlineLevel="0" collapsed="false">
      <c r="A121" s="1" t="s">
        <v>259</v>
      </c>
      <c r="B121" s="45" t="n">
        <v>0.01</v>
      </c>
      <c r="C121" s="46" t="n">
        <v>0.02</v>
      </c>
      <c r="D121" s="48"/>
      <c r="E121" s="46" t="n">
        <v>0.03</v>
      </c>
      <c r="F121" s="48" t="n">
        <v>0.04</v>
      </c>
      <c r="G121" s="52" t="n">
        <v>0.007</v>
      </c>
      <c r="H121" s="52" t="n">
        <v>0.0140842170990124</v>
      </c>
      <c r="I121" s="144" t="n">
        <f aca="false">Perustaulukko_V_S!P122</f>
        <v>0.0413736036408771</v>
      </c>
      <c r="J121" s="145" t="n">
        <f aca="false">Perustaulukko_Aland!K122</f>
        <v>0</v>
      </c>
      <c r="K121" s="146" t="n">
        <v>0.127938894856188</v>
      </c>
      <c r="L121" s="147" t="n">
        <v>0.30006793459111</v>
      </c>
    </row>
    <row r="122" customFormat="false" ht="12.75" hidden="false" customHeight="false" outlineLevel="0" collapsed="false">
      <c r="A122" s="1" t="s">
        <v>260</v>
      </c>
      <c r="B122" s="63" t="n">
        <v>90.6</v>
      </c>
      <c r="C122" s="46" t="n">
        <v>44.43</v>
      </c>
      <c r="D122" s="52" t="n">
        <v>15.29</v>
      </c>
      <c r="E122" s="46" t="n">
        <v>13.13</v>
      </c>
      <c r="F122" s="48" t="n">
        <v>15.94</v>
      </c>
      <c r="G122" s="52" t="n">
        <v>37.9202273262662</v>
      </c>
      <c r="H122" s="52" t="n">
        <v>39.281550498247</v>
      </c>
      <c r="I122" s="144" t="n">
        <f aca="false">Perustaulukko_V_S!P123</f>
        <v>51.5239277341056</v>
      </c>
      <c r="J122" s="145" t="n">
        <f aca="false">Perustaulukko_Aland!K123</f>
        <v>54.8370408691154</v>
      </c>
      <c r="K122" s="146" t="n">
        <v>62.8854752636434</v>
      </c>
      <c r="L122" s="147" t="n">
        <v>35.6759022004982</v>
      </c>
    </row>
    <row r="123" customFormat="false" ht="12.75" hidden="false" customHeight="false" outlineLevel="0" collapsed="false">
      <c r="A123" s="1" t="s">
        <v>261</v>
      </c>
      <c r="B123" s="45" t="n">
        <v>0.25</v>
      </c>
      <c r="C123" s="46" t="n">
        <v>0.05</v>
      </c>
      <c r="D123" s="48" t="n">
        <v>0.03</v>
      </c>
      <c r="E123" s="46" t="n">
        <v>0.02</v>
      </c>
      <c r="F123" s="48"/>
      <c r="G123" s="52" t="n">
        <v>0.004</v>
      </c>
      <c r="H123" s="52" t="n">
        <v>0.00525596552086618</v>
      </c>
      <c r="I123" s="144" t="n">
        <f aca="false">Perustaulukko_V_S!P124</f>
        <v>0</v>
      </c>
      <c r="J123" s="145" t="n">
        <f aca="false">Perustaulukko_Aland!K124</f>
        <v>0</v>
      </c>
      <c r="K123" s="146" t="n">
        <v>0.0225961729721128</v>
      </c>
      <c r="L123" s="147" t="n">
        <v>0.00881834215167549</v>
      </c>
    </row>
    <row r="124" customFormat="false" ht="12.75" hidden="false" customHeight="false" outlineLevel="0" collapsed="false">
      <c r="A124" s="1" t="s">
        <v>262</v>
      </c>
      <c r="B124" s="45" t="n">
        <v>47.42</v>
      </c>
      <c r="C124" s="46" t="n">
        <v>53.63</v>
      </c>
      <c r="D124" s="52" t="n">
        <v>40.11</v>
      </c>
      <c r="E124" s="46" t="n">
        <v>41.99</v>
      </c>
      <c r="F124" s="48" t="n">
        <v>24.56</v>
      </c>
      <c r="G124" s="52" t="n">
        <v>23.5143910482921</v>
      </c>
      <c r="H124" s="52" t="n">
        <v>28.9288496774147</v>
      </c>
      <c r="I124" s="144" t="n">
        <f aca="false">Perustaulukko_V_S!P125</f>
        <v>30.3820162736174</v>
      </c>
      <c r="J124" s="145" t="n">
        <f aca="false">Perustaulukko_Aland!K125</f>
        <v>41.9037765131919</v>
      </c>
      <c r="K124" s="146" t="n">
        <v>44.7712983124512</v>
      </c>
      <c r="L124" s="147" t="n">
        <v>38.6251654907311</v>
      </c>
    </row>
    <row r="125" customFormat="false" ht="12.75" hidden="false" customHeight="false" outlineLevel="0" collapsed="false">
      <c r="A125" s="1" t="s">
        <v>263</v>
      </c>
      <c r="B125" s="45" t="n">
        <v>0.03</v>
      </c>
      <c r="C125" s="46" t="n">
        <v>0.18</v>
      </c>
      <c r="D125" s="48" t="n">
        <v>0.28</v>
      </c>
      <c r="E125" s="46" t="n">
        <v>0.75</v>
      </c>
      <c r="F125" s="52" t="n">
        <v>0.9</v>
      </c>
      <c r="G125" s="52" t="n">
        <v>2.40404711425206</v>
      </c>
      <c r="H125" s="52" t="n">
        <v>6.5823349597606</v>
      </c>
      <c r="I125" s="144" t="n">
        <f aca="false">Perustaulukko_V_S!P126</f>
        <v>6.06812853399531</v>
      </c>
      <c r="J125" s="145" t="n">
        <f aca="false">Perustaulukko_Aland!K126</f>
        <v>3.62131401965856</v>
      </c>
      <c r="K125" s="146" t="n">
        <v>5.14493509347115</v>
      </c>
      <c r="L125" s="147" t="n">
        <v>5.98638583277191</v>
      </c>
    </row>
    <row r="126" customFormat="false" ht="12.75" hidden="false" customHeight="false" outlineLevel="0" collapsed="false">
      <c r="A126" s="1" t="s">
        <v>264</v>
      </c>
      <c r="B126" s="63" t="n">
        <v>2.5</v>
      </c>
      <c r="C126" s="64" t="n">
        <v>1.02</v>
      </c>
      <c r="D126" s="48" t="n">
        <v>0.46</v>
      </c>
      <c r="E126" s="46" t="n">
        <v>0.13</v>
      </c>
      <c r="F126" s="48" t="n">
        <v>0.01</v>
      </c>
      <c r="G126" s="52" t="n">
        <v>0.099</v>
      </c>
      <c r="H126" s="52" t="n">
        <v>0.266775030572146</v>
      </c>
      <c r="I126" s="144" t="n">
        <f aca="false">Perustaulukko_V_S!P127</f>
        <v>0.0689560060681285</v>
      </c>
      <c r="J126" s="145" t="n">
        <f aca="false">Perustaulukko_Aland!K127</f>
        <v>0.0517330574236937</v>
      </c>
      <c r="K126" s="146" t="n">
        <v>0.961413486571326</v>
      </c>
      <c r="L126" s="147" t="n">
        <v>0.77619733542305</v>
      </c>
    </row>
    <row r="127" customFormat="false" ht="12.75" hidden="false" customHeight="false" outlineLevel="0" collapsed="false">
      <c r="A127" s="1" t="s">
        <v>265</v>
      </c>
      <c r="B127" s="45" t="n">
        <v>27.78</v>
      </c>
      <c r="C127" s="46" t="n">
        <v>43.99</v>
      </c>
      <c r="D127" s="52" t="n">
        <v>62.92</v>
      </c>
      <c r="E127" s="64" t="n">
        <v>37.8</v>
      </c>
      <c r="F127" s="52" t="n">
        <v>16.8</v>
      </c>
      <c r="G127" s="52" t="n">
        <v>10.316457008245</v>
      </c>
      <c r="H127" s="52" t="n">
        <v>11.6138585335619</v>
      </c>
      <c r="I127" s="144" t="n">
        <f aca="false">Perustaulukko_V_S!P128</f>
        <v>8.93669838642946</v>
      </c>
      <c r="J127" s="145" t="n">
        <f aca="false">Perustaulukko_Aland!K128</f>
        <v>6.31143300569064</v>
      </c>
      <c r="K127" s="146" t="n">
        <v>9.5760512784161</v>
      </c>
      <c r="L127" s="147" t="n">
        <v>8.7582158102492</v>
      </c>
    </row>
    <row r="128" customFormat="false" ht="12.75" hidden="false" customHeight="false" outlineLevel="0" collapsed="false">
      <c r="A128" s="1" t="s">
        <v>266</v>
      </c>
      <c r="B128" s="45"/>
      <c r="C128" s="46" t="n">
        <v>0.02</v>
      </c>
      <c r="D128" s="48"/>
      <c r="E128" s="46" t="n">
        <v>0.14</v>
      </c>
      <c r="F128" s="48" t="n">
        <v>0.09</v>
      </c>
      <c r="G128" s="52" t="n">
        <v>2.49667608951708</v>
      </c>
      <c r="H128" s="52" t="n">
        <v>26.739876772172</v>
      </c>
      <c r="I128" s="144" t="n">
        <f aca="false">Perustaulukko_V_S!P129</f>
        <v>26.6308095435112</v>
      </c>
      <c r="J128" s="145" t="n">
        <f aca="false">Perustaulukko_Aland!K129</f>
        <v>37.9203310915675</v>
      </c>
      <c r="K128" s="146" t="n">
        <v>44.2195589687976</v>
      </c>
      <c r="L128" s="147" t="n">
        <v>38.5180393118592</v>
      </c>
    </row>
    <row r="129" customFormat="false" ht="12.75" hidden="false" customHeight="false" outlineLevel="0" collapsed="false">
      <c r="A129" s="1" t="s">
        <v>267</v>
      </c>
      <c r="B129" s="45" t="n">
        <v>0.56</v>
      </c>
      <c r="C129" s="46" t="n">
        <v>1.74</v>
      </c>
      <c r="D129" s="48" t="n">
        <v>0.97</v>
      </c>
      <c r="E129" s="46" t="n">
        <v>1.25</v>
      </c>
      <c r="F129" s="52" t="n">
        <v>0.44</v>
      </c>
      <c r="G129" s="52" t="n">
        <v>0.334531213191991</v>
      </c>
      <c r="H129" s="52" t="n">
        <v>0.671965898972928</v>
      </c>
      <c r="I129" s="144" t="n">
        <f aca="false">Perustaulukko_V_S!P130</f>
        <v>0.275824024272514</v>
      </c>
      <c r="J129" s="145" t="n">
        <f aca="false">Perustaulukko_Aland!K130</f>
        <v>4.81117434040352</v>
      </c>
      <c r="K129" s="146" t="n">
        <v>5.9906856169101</v>
      </c>
      <c r="L129" s="147" t="n">
        <v>4.92967407369823</v>
      </c>
    </row>
    <row r="130" customFormat="false" ht="12.75" hidden="false" customHeight="false" outlineLevel="0" collapsed="false">
      <c r="A130" s="1" t="s">
        <v>268</v>
      </c>
      <c r="B130" s="45" t="n">
        <v>0.53</v>
      </c>
      <c r="C130" s="46" t="n">
        <v>1.94</v>
      </c>
      <c r="D130" s="52" t="n">
        <v>1.7</v>
      </c>
      <c r="E130" s="46" t="n">
        <v>1.31</v>
      </c>
      <c r="F130" s="48" t="n">
        <v>0.75</v>
      </c>
      <c r="G130" s="52" t="n">
        <v>0.302472320376914</v>
      </c>
      <c r="H130" s="52" t="n">
        <v>1.89257084274007</v>
      </c>
      <c r="I130" s="144" t="n">
        <f aca="false">Perustaulukko_V_S!P131</f>
        <v>0.0137912012136257</v>
      </c>
      <c r="J130" s="145" t="n">
        <f aca="false">Perustaulukko_Aland!K131</f>
        <v>0.206932229694775</v>
      </c>
      <c r="K130" s="146" t="n">
        <v>1.1765571636157</v>
      </c>
      <c r="L130" s="147" t="n">
        <v>1.23664446342479</v>
      </c>
    </row>
    <row r="131" customFormat="false" ht="12.75" hidden="false" customHeight="false" outlineLevel="0" collapsed="false">
      <c r="A131" s="1" t="s">
        <v>269</v>
      </c>
      <c r="B131" s="45" t="n">
        <v>0.11</v>
      </c>
      <c r="C131" s="46"/>
      <c r="D131" s="48"/>
      <c r="E131" s="46" t="n">
        <v>0.01</v>
      </c>
      <c r="F131" s="52" t="n">
        <v>0.03</v>
      </c>
      <c r="G131" s="52"/>
      <c r="H131" s="52" t="n">
        <v>0.0323891025822845</v>
      </c>
      <c r="I131" s="144" t="n">
        <f aca="false">Perustaulukko_V_S!P132</f>
        <v>0</v>
      </c>
      <c r="J131" s="145" t="n">
        <f aca="false">Perustaulukko_Aland!K132</f>
        <v>0.103466114847387</v>
      </c>
      <c r="K131" s="146" t="n">
        <v>0.165417868384032</v>
      </c>
      <c r="L131" s="147" t="n">
        <v>0.0881834215167549</v>
      </c>
    </row>
    <row r="132" customFormat="false" ht="12.75" hidden="false" customHeight="false" outlineLevel="0" collapsed="false">
      <c r="A132" s="1" t="s">
        <v>270</v>
      </c>
      <c r="B132" s="45" t="n">
        <v>7.38</v>
      </c>
      <c r="C132" s="46" t="n">
        <v>3.47</v>
      </c>
      <c r="D132" s="48" t="n">
        <v>5.97</v>
      </c>
      <c r="E132" s="46" t="n">
        <v>17.45</v>
      </c>
      <c r="F132" s="48" t="n">
        <v>34.78</v>
      </c>
      <c r="G132" s="52" t="n">
        <v>69.4933639575972</v>
      </c>
      <c r="H132" s="52" t="n">
        <v>41.1767698042883</v>
      </c>
      <c r="I132" s="144" t="n">
        <f aca="false">Perustaulukko_V_S!P133</f>
        <v>32.8644324920701</v>
      </c>
      <c r="J132" s="145" t="n">
        <f aca="false">Perustaulukko_Aland!K133</f>
        <v>58.9756854630109</v>
      </c>
      <c r="K132" s="146" t="n">
        <v>60.1258163312659</v>
      </c>
      <c r="L132" s="147" t="n">
        <v>124.9349970261</v>
      </c>
    </row>
    <row r="133" customFormat="false" ht="12.75" hidden="false" customHeight="false" outlineLevel="0" collapsed="false">
      <c r="A133" s="1" t="s">
        <v>271</v>
      </c>
      <c r="B133" s="45" t="n">
        <v>1.01</v>
      </c>
      <c r="C133" s="46" t="n">
        <v>1.17</v>
      </c>
      <c r="D133" s="48" t="n">
        <v>0.42</v>
      </c>
      <c r="E133" s="64" t="n">
        <v>0.3</v>
      </c>
      <c r="F133" s="48" t="n">
        <v>0.74</v>
      </c>
      <c r="G133" s="52" t="n">
        <v>1.45379269729093</v>
      </c>
      <c r="H133" s="52" t="n">
        <v>2.51599561001265</v>
      </c>
      <c r="I133" s="144" t="n">
        <f aca="false">Perustaulukko_V_S!P134</f>
        <v>6.49565577161771</v>
      </c>
      <c r="J133" s="145" t="n">
        <f aca="false">Perustaulukko_Aland!K134</f>
        <v>8.74288670460424</v>
      </c>
      <c r="K133" s="146" t="n">
        <v>2.61870852517591</v>
      </c>
      <c r="L133" s="147" t="n">
        <v>1.61809296421266</v>
      </c>
    </row>
    <row r="134" customFormat="false" ht="12.75" hidden="false" customHeight="false" outlineLevel="0" collapsed="false">
      <c r="A134" s="1" t="s">
        <v>272</v>
      </c>
      <c r="B134" s="45" t="n">
        <v>27.38</v>
      </c>
      <c r="C134" s="46" t="n">
        <v>3.55</v>
      </c>
      <c r="D134" s="48" t="n">
        <v>4.02</v>
      </c>
      <c r="E134" s="46" t="n">
        <v>3.81</v>
      </c>
      <c r="F134" s="48" t="n">
        <v>7.25</v>
      </c>
      <c r="G134" s="52" t="n">
        <v>10.5729163722026</v>
      </c>
      <c r="H134" s="52" t="n">
        <v>14.1251436518276</v>
      </c>
      <c r="I134" s="144" t="n">
        <f aca="false">Perustaulukko_V_S!P135</f>
        <v>1.61357054199421</v>
      </c>
      <c r="J134" s="145" t="n">
        <f aca="false">Perustaulukko_Aland!K135</f>
        <v>6.98396275219865</v>
      </c>
      <c r="K134" s="146" t="n">
        <v>31.2794399252153</v>
      </c>
      <c r="L134" s="147" t="n">
        <v>25.9641356098469</v>
      </c>
    </row>
    <row r="135" customFormat="false" ht="12.75" hidden="false" customHeight="false" outlineLevel="0" collapsed="false">
      <c r="A135" s="1" t="s">
        <v>273</v>
      </c>
      <c r="B135" s="45" t="n">
        <v>0.25</v>
      </c>
      <c r="C135" s="46" t="n">
        <v>0.45</v>
      </c>
      <c r="D135" s="48" t="n">
        <v>0.11</v>
      </c>
      <c r="E135" s="46" t="n">
        <v>4.73</v>
      </c>
      <c r="F135" s="48" t="n">
        <v>0.36</v>
      </c>
      <c r="G135" s="52" t="n">
        <v>0.032416961130742</v>
      </c>
      <c r="H135" s="52" t="n">
        <v>0.0828011103244606</v>
      </c>
      <c r="I135" s="144" t="n">
        <f aca="false">Perustaulukko_V_S!P136</f>
        <v>0.0551648048545028</v>
      </c>
      <c r="J135" s="145" t="n">
        <f aca="false">Perustaulukko_Aland!K136</f>
        <v>0</v>
      </c>
      <c r="K135" s="146" t="n">
        <v>0.0299688456342533</v>
      </c>
      <c r="L135" s="147" t="n">
        <v>0.00881834215167549</v>
      </c>
    </row>
    <row r="136" customFormat="false" ht="12.75" hidden="false" customHeight="false" outlineLevel="0" collapsed="false">
      <c r="A136" s="1" t="s">
        <v>274</v>
      </c>
      <c r="B136" s="45" t="n">
        <v>0.16</v>
      </c>
      <c r="C136" s="46" t="n">
        <v>0.07</v>
      </c>
      <c r="D136" s="48" t="n">
        <v>0.07</v>
      </c>
      <c r="E136" s="46" t="n">
        <v>0.23</v>
      </c>
      <c r="F136" s="48" t="n">
        <v>0.06</v>
      </c>
      <c r="G136" s="52" t="n">
        <v>0.061</v>
      </c>
      <c r="H136" s="52" t="n">
        <v>0.00477169738914172</v>
      </c>
      <c r="I136" s="144" t="n">
        <f aca="false">Perustaulukko_V_S!P137</f>
        <v>0</v>
      </c>
      <c r="J136" s="145" t="n">
        <f aca="false">Perustaulukko_Aland!K137</f>
        <v>0.0517330574236937</v>
      </c>
      <c r="K136" s="146" t="n">
        <v>0.00748334954725735</v>
      </c>
      <c r="L136" s="147" t="n">
        <v>0.0177588350204227</v>
      </c>
    </row>
    <row r="137" customFormat="false" ht="12.75" hidden="false" customHeight="false" outlineLevel="0" collapsed="false">
      <c r="A137" s="1" t="s">
        <v>275</v>
      </c>
      <c r="B137" s="45" t="n">
        <v>55.41</v>
      </c>
      <c r="C137" s="46" t="n">
        <v>7.07</v>
      </c>
      <c r="D137" s="52" t="n">
        <v>16.46</v>
      </c>
      <c r="E137" s="46" t="n">
        <v>19.06</v>
      </c>
      <c r="F137" s="48" t="n">
        <v>10.91</v>
      </c>
      <c r="G137" s="52" t="n">
        <v>14.193605418139</v>
      </c>
      <c r="H137" s="52" t="n">
        <v>13.7828451512085</v>
      </c>
      <c r="I137" s="144" t="n">
        <f aca="false">Perustaulukko_V_S!P138</f>
        <v>26.603227141084</v>
      </c>
      <c r="J137" s="145" t="n">
        <f aca="false">Perustaulukko_Aland!K138</f>
        <v>44.0765649249871</v>
      </c>
      <c r="K137" s="146" t="n">
        <v>15.9201549327673</v>
      </c>
      <c r="L137" s="147" t="n">
        <v>19.0200787590239</v>
      </c>
    </row>
    <row r="138" customFormat="false" ht="12.75" hidden="false" customHeight="false" outlineLevel="0" collapsed="false">
      <c r="A138" s="1" t="s">
        <v>276</v>
      </c>
      <c r="B138" s="45" t="n">
        <v>0.04</v>
      </c>
      <c r="C138" s="46" t="n">
        <v>0.01</v>
      </c>
      <c r="D138" s="48" t="n">
        <v>0.03</v>
      </c>
      <c r="E138" s="46" t="n">
        <v>0.05</v>
      </c>
      <c r="F138" s="48" t="n">
        <v>0.03</v>
      </c>
      <c r="G138" s="52" t="n">
        <v>0.015472320376914</v>
      </c>
      <c r="H138" s="52" t="n">
        <v>0.0558271254118767</v>
      </c>
      <c r="I138" s="144" t="n">
        <f aca="false">Perustaulukko_V_S!P139</f>
        <v>0.0827472072817542</v>
      </c>
      <c r="J138" s="145" t="n">
        <f aca="false">Perustaulukko_Aland!K139</f>
        <v>0.569063631660631</v>
      </c>
      <c r="K138" s="146" t="n">
        <v>0.045121451053778</v>
      </c>
      <c r="L138" s="147" t="n">
        <v>0.0706078125719397</v>
      </c>
    </row>
    <row r="139" customFormat="false" ht="12.75" hidden="false" customHeight="false" outlineLevel="0" collapsed="false">
      <c r="A139" s="1" t="s">
        <v>277</v>
      </c>
      <c r="B139" s="45" t="n">
        <v>0.04</v>
      </c>
      <c r="C139" s="46"/>
      <c r="D139" s="48"/>
      <c r="E139" s="46"/>
      <c r="F139" s="48"/>
      <c r="G139" s="52"/>
      <c r="H139" s="52" t="n">
        <v>0</v>
      </c>
      <c r="I139" s="144" t="n">
        <f aca="false">Perustaulukko_V_S!P140</f>
        <v>0</v>
      </c>
      <c r="J139" s="145" t="n">
        <f aca="false">Perustaulukko_Aland!K140</f>
        <v>0</v>
      </c>
      <c r="K139" s="146" t="n">
        <v>0.0075187969924812</v>
      </c>
      <c r="L139" s="147" t="n">
        <v>0</v>
      </c>
    </row>
    <row r="140" customFormat="false" ht="12.75" hidden="false" customHeight="false" outlineLevel="0" collapsed="false">
      <c r="A140" s="1" t="s">
        <v>278</v>
      </c>
      <c r="B140" s="45" t="n">
        <v>2.07</v>
      </c>
      <c r="C140" s="46" t="n">
        <v>1.51</v>
      </c>
      <c r="D140" s="48" t="n">
        <v>0.99</v>
      </c>
      <c r="E140" s="46" t="n">
        <v>0.51</v>
      </c>
      <c r="F140" s="52" t="n">
        <v>1.2</v>
      </c>
      <c r="G140" s="52" t="n">
        <v>1.48460424028269</v>
      </c>
      <c r="H140" s="52" t="n">
        <v>0.532555358943592</v>
      </c>
      <c r="I140" s="144" t="n">
        <f aca="false">Perustaulukko_V_S!P141</f>
        <v>0.441318438836023</v>
      </c>
      <c r="J140" s="145" t="n">
        <f aca="false">Perustaulukko_Aland!K141</f>
        <v>4.1386445938955</v>
      </c>
      <c r="K140" s="146" t="n">
        <v>3.19696055141137</v>
      </c>
      <c r="L140" s="147" t="n">
        <v>6.60530472375616</v>
      </c>
    </row>
    <row r="141" customFormat="false" ht="12.75" hidden="false" customHeight="false" outlineLevel="0" collapsed="false">
      <c r="A141" s="1" t="s">
        <v>279</v>
      </c>
      <c r="B141" s="45" t="n">
        <v>2.24</v>
      </c>
      <c r="C141" s="46" t="n">
        <v>1.56</v>
      </c>
      <c r="D141" s="48" t="n">
        <v>1.05</v>
      </c>
      <c r="E141" s="46" t="n">
        <v>0.88</v>
      </c>
      <c r="F141" s="48" t="n">
        <v>2.62</v>
      </c>
      <c r="G141" s="52" t="n">
        <v>2.03873380447585</v>
      </c>
      <c r="H141" s="52" t="n">
        <v>0.547934632015762</v>
      </c>
      <c r="I141" s="144" t="n">
        <f aca="false">Perustaulukko_V_S!P142</f>
        <v>0.0689560060681285</v>
      </c>
      <c r="J141" s="145" t="n">
        <f aca="false">Perustaulukko_Aland!K142</f>
        <v>3.20744956026901</v>
      </c>
      <c r="K141" s="146" t="n">
        <v>1.35037788851613</v>
      </c>
      <c r="L141" s="147" t="n">
        <v>1.16499836975774</v>
      </c>
    </row>
    <row r="142" customFormat="false" ht="12.75" hidden="false" customHeight="false" outlineLevel="0" collapsed="false">
      <c r="A142" s="1" t="s">
        <v>280</v>
      </c>
      <c r="B142" s="45" t="n">
        <v>0.12</v>
      </c>
      <c r="C142" s="46"/>
      <c r="D142" s="48" t="n">
        <v>0.08</v>
      </c>
      <c r="E142" s="46" t="n">
        <v>0.14</v>
      </c>
      <c r="F142" s="48" t="n">
        <v>0.05</v>
      </c>
      <c r="G142" s="52" t="n">
        <v>0.021</v>
      </c>
      <c r="H142" s="52" t="n">
        <v>0.162578516002189</v>
      </c>
      <c r="I142" s="144" t="n">
        <f aca="false">Perustaulukko_V_S!P143</f>
        <v>0.717142463108537</v>
      </c>
      <c r="J142" s="145" t="n">
        <f aca="false">Perustaulukko_Aland!K143</f>
        <v>5.12157268494568</v>
      </c>
      <c r="K142" s="146" t="n">
        <v>1.68007673822228</v>
      </c>
      <c r="L142" s="147" t="n">
        <v>1.33523418641515</v>
      </c>
    </row>
    <row r="143" customFormat="false" ht="12.75" hidden="false" customHeight="false" outlineLevel="0" collapsed="false">
      <c r="A143" s="1" t="s">
        <v>281</v>
      </c>
      <c r="B143" s="63" t="n">
        <v>0.5</v>
      </c>
      <c r="C143" s="46" t="n">
        <v>0.13</v>
      </c>
      <c r="D143" s="48" t="n">
        <v>0.29</v>
      </c>
      <c r="E143" s="46" t="n">
        <v>0.12</v>
      </c>
      <c r="F143" s="48" t="n">
        <v>0.06</v>
      </c>
      <c r="G143" s="52" t="n">
        <v>0.057472320376914</v>
      </c>
      <c r="H143" s="52" t="n">
        <v>0.0317390052836019</v>
      </c>
      <c r="I143" s="144" t="n">
        <f aca="false">Perustaulukko_V_S!P144</f>
        <v>0</v>
      </c>
      <c r="J143" s="145" t="n">
        <f aca="false">Perustaulukko_Aland!K144</f>
        <v>0</v>
      </c>
      <c r="K143" s="146" t="n">
        <v>0.0601503759398496</v>
      </c>
      <c r="L143" s="147" t="n">
        <v>0.452850293020778</v>
      </c>
    </row>
    <row r="144" customFormat="false" ht="12.75" hidden="false" customHeight="false" outlineLevel="0" collapsed="false">
      <c r="A144" s="1" t="s">
        <v>282</v>
      </c>
      <c r="B144" s="45" t="n">
        <v>16.38</v>
      </c>
      <c r="C144" s="64" t="n">
        <v>11.5</v>
      </c>
      <c r="D144" s="52" t="n">
        <v>16.05</v>
      </c>
      <c r="E144" s="46" t="n">
        <v>18.07</v>
      </c>
      <c r="F144" s="52" t="n">
        <v>15.9</v>
      </c>
      <c r="G144" s="52" t="n">
        <v>10.7010906949352</v>
      </c>
      <c r="H144" s="52" t="n">
        <v>11.1810363997983</v>
      </c>
      <c r="I144" s="144" t="n">
        <f aca="false">Perustaulukko_V_S!P145</f>
        <v>10.8812577575507</v>
      </c>
      <c r="J144" s="145" t="n">
        <f aca="false">Perustaulukko_Aland!K145</f>
        <v>22.1934816347646</v>
      </c>
      <c r="K144" s="146" t="n">
        <v>26.4538081802194</v>
      </c>
      <c r="L144" s="147" t="n">
        <v>17.093151197218</v>
      </c>
    </row>
    <row r="145" customFormat="false" ht="12.75" hidden="false" customHeight="false" outlineLevel="0" collapsed="false">
      <c r="A145" s="1" t="s">
        <v>283</v>
      </c>
      <c r="B145" s="45"/>
      <c r="C145" s="46" t="n">
        <v>0.11</v>
      </c>
      <c r="D145" s="48" t="n">
        <v>0.01</v>
      </c>
      <c r="E145" s="46" t="n">
        <v>0.13</v>
      </c>
      <c r="F145" s="48" t="n">
        <v>0.03</v>
      </c>
      <c r="G145" s="52"/>
      <c r="H145" s="52" t="n">
        <v>0.0355796701443969</v>
      </c>
      <c r="I145" s="144" t="n">
        <f aca="false">Perustaulukko_V_S!P146</f>
        <v>0</v>
      </c>
      <c r="J145" s="145" t="n">
        <f aca="false">Perustaulukko_Aland!K146</f>
        <v>0</v>
      </c>
      <c r="K145" s="146" t="n">
        <v>0.0748334954725735</v>
      </c>
      <c r="L145" s="147" t="n">
        <v>0</v>
      </c>
    </row>
    <row r="146" customFormat="false" ht="12.75" hidden="false" customHeight="false" outlineLevel="0" collapsed="false">
      <c r="A146" s="1" t="s">
        <v>284</v>
      </c>
      <c r="B146" s="45"/>
      <c r="C146" s="46"/>
      <c r="D146" s="48"/>
      <c r="E146" s="46"/>
      <c r="F146" s="48"/>
      <c r="G146" s="52"/>
      <c r="H146" s="52" t="n">
        <v>0.00262798276043309</v>
      </c>
      <c r="I146" s="144" t="n">
        <f aca="false">Perustaulukko_V_S!P147</f>
        <v>0</v>
      </c>
      <c r="J146" s="145" t="n">
        <f aca="false">Perustaulukko_Aland!K147</f>
        <v>0</v>
      </c>
      <c r="K146" s="146" t="n">
        <v>0</v>
      </c>
      <c r="L146" s="147" t="n">
        <v>0</v>
      </c>
    </row>
    <row r="147" customFormat="false" ht="12.75" hidden="false" customHeight="false" outlineLevel="0" collapsed="false">
      <c r="A147" s="1" t="s">
        <v>285</v>
      </c>
      <c r="B147" s="45" t="n">
        <v>45.28</v>
      </c>
      <c r="C147" s="46" t="n">
        <v>65.21</v>
      </c>
      <c r="D147" s="52" t="n">
        <v>75.44</v>
      </c>
      <c r="E147" s="46" t="n">
        <v>78.62</v>
      </c>
      <c r="F147" s="48" t="n">
        <v>49.23</v>
      </c>
      <c r="G147" s="52" t="n">
        <v>50.7326584216726</v>
      </c>
      <c r="H147" s="52" t="n">
        <v>54.9808046974322</v>
      </c>
      <c r="I147" s="144" t="n">
        <f aca="false">Perustaulukko_V_S!P148</f>
        <v>45.2075575782651</v>
      </c>
      <c r="J147" s="145" t="n">
        <f aca="false">Perustaulukko_Aland!K148</f>
        <v>120.279358510088</v>
      </c>
      <c r="K147" s="146" t="n">
        <v>130.193944348481</v>
      </c>
      <c r="L147" s="147" t="n">
        <v>148.067796466837</v>
      </c>
    </row>
    <row r="148" customFormat="false" ht="13.5" hidden="false" customHeight="false" outlineLevel="0" collapsed="false">
      <c r="A148" s="1" t="s">
        <v>286</v>
      </c>
      <c r="B148" s="69" t="n">
        <v>0.01</v>
      </c>
      <c r="C148" s="70" t="n">
        <v>0.05</v>
      </c>
      <c r="D148" s="72" t="n">
        <v>0.01</v>
      </c>
      <c r="E148" s="70" t="n">
        <v>0.08</v>
      </c>
      <c r="F148" s="72" t="n">
        <v>0.16</v>
      </c>
      <c r="G148" s="73" t="n">
        <v>0.0832508833922262</v>
      </c>
      <c r="H148" s="73" t="n">
        <v>0.00730417643287763</v>
      </c>
      <c r="I148" s="148" t="n">
        <f aca="false">Perustaulukko_V_S!P149</f>
        <v>0.0275824024272514</v>
      </c>
      <c r="J148" s="149" t="n">
        <f aca="false">Perustaulukko_Aland!K149</f>
        <v>0.103466114847387</v>
      </c>
      <c r="K148" s="150" t="n">
        <v>0.0976281430823436</v>
      </c>
      <c r="L148" s="151" t="n">
        <v>0.0970628390269662</v>
      </c>
    </row>
    <row r="149" customFormat="false" ht="12.75" hidden="false" customHeight="false" outlineLevel="0" collapsed="false">
      <c r="A149" s="1" t="s">
        <v>287</v>
      </c>
      <c r="B149" s="55" t="n">
        <f aca="false">SUM(B4:B148)</f>
        <v>535.26</v>
      </c>
      <c r="C149" s="55" t="n">
        <f aca="false">SUM(C4:C148)</f>
        <v>397.12</v>
      </c>
      <c r="D149" s="55" t="n">
        <f aca="false">SUM(D4:D148)</f>
        <v>387.5</v>
      </c>
      <c r="E149" s="55" t="n">
        <f aca="false">SUM(E4:E148)</f>
        <v>462.73</v>
      </c>
      <c r="F149" s="55" t="n">
        <f aca="false">SUM(F4:F148)</f>
        <v>454.55</v>
      </c>
      <c r="G149" s="55" t="n">
        <f aca="false">SUM(G4:G148)</f>
        <v>530.631747097136</v>
      </c>
      <c r="H149" s="55" t="n">
        <f aca="false">SUM(H4:H148)</f>
        <v>701.763727608134</v>
      </c>
      <c r="I149" s="24" t="n">
        <f aca="false">Perustaulukko_V_S!P150</f>
        <v>608.564335953662</v>
      </c>
      <c r="J149" s="152" t="n">
        <f aca="false">Perustaulukko_Aland!K150</f>
        <v>1831.81583031557</v>
      </c>
      <c r="K149" s="153" t="n">
        <v>2355.2397606204</v>
      </c>
      <c r="L149" s="153" t="n">
        <v>1658.45541827694</v>
      </c>
    </row>
    <row r="150" customFormat="false" ht="12.75" hidden="false" customHeight="false" outlineLevel="0" collapsed="false">
      <c r="A150" s="1" t="s">
        <v>288</v>
      </c>
      <c r="B150" s="129"/>
      <c r="C150" s="129"/>
      <c r="D150" s="129"/>
      <c r="E150" s="129"/>
      <c r="F150" s="129"/>
      <c r="G150" s="129"/>
      <c r="H150" s="55" t="n">
        <v>122</v>
      </c>
      <c r="I150" s="24" t="n">
        <f aca="false">Perustaulukko_V_S!P151</f>
        <v>90</v>
      </c>
      <c r="J150" s="152" t="n">
        <f aca="false">Perustaulukko_Aland!K151</f>
        <v>86</v>
      </c>
      <c r="K150" s="154" t="n">
        <v>119</v>
      </c>
      <c r="L150" s="134" t="n">
        <v>116</v>
      </c>
    </row>
    <row r="151" customFormat="false" ht="12.75" hidden="false" customHeight="false" outlineLevel="0" collapsed="false">
      <c r="L1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2.99"/>
  </cols>
  <sheetData>
    <row r="1" customFormat="false" ht="12.75" hidden="false" customHeight="false" outlineLevel="0" collapsed="false">
      <c r="A1" s="155" t="s">
        <v>323</v>
      </c>
      <c r="B1" s="155" t="s">
        <v>324</v>
      </c>
      <c r="C1" s="2"/>
      <c r="D1" s="2"/>
      <c r="I1" s="156"/>
      <c r="J1" s="157" t="s">
        <v>325</v>
      </c>
      <c r="K1" s="158"/>
      <c r="L1" s="158"/>
      <c r="M1" s="158"/>
      <c r="N1" s="158"/>
    </row>
    <row r="2" s="1" customFormat="true" ht="12.75" hidden="false" customHeight="false" outlineLevel="0" collapsed="false">
      <c r="A2" s="1" t="s">
        <v>326</v>
      </c>
      <c r="B2" s="1" t="s">
        <v>327</v>
      </c>
      <c r="I2" s="159"/>
      <c r="J2" s="155" t="s">
        <v>328</v>
      </c>
      <c r="K2" s="155"/>
      <c r="L2" s="155"/>
      <c r="M2" s="155"/>
      <c r="N2" s="155"/>
    </row>
    <row r="3" s="1" customFormat="true" ht="12.75" hidden="false" customHeight="false" outlineLevel="0" collapsed="false">
      <c r="A3" s="1" t="s">
        <v>329</v>
      </c>
      <c r="B3" s="1" t="s">
        <v>330</v>
      </c>
      <c r="I3" s="159"/>
      <c r="J3" s="155" t="s">
        <v>331</v>
      </c>
      <c r="K3" s="155"/>
      <c r="L3" s="155"/>
      <c r="M3" s="155"/>
      <c r="N3" s="155"/>
    </row>
    <row r="4" s="1" customFormat="true" ht="12.75" hidden="false" customHeight="false" outlineLevel="0" collapsed="false">
      <c r="A4" s="1" t="s">
        <v>332</v>
      </c>
      <c r="B4" s="1" t="s">
        <v>333</v>
      </c>
      <c r="I4" s="159"/>
      <c r="J4" s="159"/>
      <c r="K4" s="159"/>
      <c r="L4" s="159"/>
      <c r="M4" s="159"/>
      <c r="N4" s="159"/>
    </row>
    <row r="5" s="1" customFormat="true" ht="12.75" hidden="false" customHeight="false" outlineLevel="0" collapsed="false">
      <c r="A5" s="1" t="s">
        <v>334</v>
      </c>
      <c r="B5" s="1" t="s">
        <v>335</v>
      </c>
      <c r="I5" s="159"/>
      <c r="J5" s="159"/>
      <c r="K5" s="159"/>
      <c r="L5" s="159"/>
      <c r="M5" s="159"/>
      <c r="N5" s="159"/>
    </row>
    <row r="6" s="1" customFormat="true" ht="12.75" hidden="false" customHeight="false" outlineLevel="0" collapsed="false">
      <c r="A6" s="1" t="s">
        <v>336</v>
      </c>
      <c r="B6" s="1" t="s">
        <v>337</v>
      </c>
    </row>
    <row r="7" s="1" customFormat="true" ht="12.75" hidden="false" customHeight="false" outlineLevel="0" collapsed="false">
      <c r="A7" s="1" t="s">
        <v>338</v>
      </c>
      <c r="B7" s="1" t="s">
        <v>339</v>
      </c>
    </row>
    <row r="8" s="1" customFormat="true" ht="12.75" hidden="false" customHeight="false" outlineLevel="0" collapsed="false">
      <c r="A8" s="1" t="s">
        <v>340</v>
      </c>
      <c r="B8" s="1" t="s">
        <v>341</v>
      </c>
    </row>
    <row r="9" s="1" customFormat="true" ht="12.75" hidden="false" customHeight="false" outlineLevel="0" collapsed="false">
      <c r="A9" s="1" t="s">
        <v>342</v>
      </c>
      <c r="B9" s="1" t="s">
        <v>343</v>
      </c>
    </row>
    <row r="10" s="1" customFormat="true" ht="12.75" hidden="false" customHeight="false" outlineLevel="0" collapsed="false">
      <c r="A10" s="1" t="s">
        <v>344</v>
      </c>
      <c r="B10" s="1" t="s">
        <v>345</v>
      </c>
    </row>
    <row r="11" s="1" customFormat="true" ht="12.75" hidden="false" customHeight="false" outlineLevel="0" collapsed="false">
      <c r="A11" s="1" t="s">
        <v>346</v>
      </c>
      <c r="B11" s="1" t="s">
        <v>347</v>
      </c>
    </row>
    <row r="12" s="1" customFormat="true" ht="12.75" hidden="false" customHeight="false" outlineLevel="0" collapsed="false">
      <c r="A12" s="1" t="s">
        <v>348</v>
      </c>
      <c r="B12" s="1" t="s">
        <v>349</v>
      </c>
    </row>
    <row r="13" s="1" customFormat="true" ht="12.75" hidden="false" customHeight="false" outlineLevel="0" collapsed="false">
      <c r="A13" s="1" t="s">
        <v>350</v>
      </c>
      <c r="B13" s="1" t="s">
        <v>351</v>
      </c>
    </row>
    <row r="14" s="1" customFormat="true" ht="12.75" hidden="false" customHeight="false" outlineLevel="0" collapsed="false">
      <c r="A14" s="1" t="s">
        <v>352</v>
      </c>
      <c r="B14" s="1" t="s">
        <v>353</v>
      </c>
      <c r="I14" s="159"/>
      <c r="J14" s="159"/>
      <c r="K14" s="159"/>
      <c r="L14" s="159"/>
    </row>
    <row r="15" s="1" customFormat="true" ht="12.75" hidden="false" customHeight="false" outlineLevel="0" collapsed="false">
      <c r="A15" s="1" t="s">
        <v>354</v>
      </c>
      <c r="B15" s="1" t="s">
        <v>355</v>
      </c>
    </row>
    <row r="16" s="1" customFormat="true" ht="12.75" hidden="false" customHeight="false" outlineLevel="0" collapsed="false">
      <c r="A16" s="1" t="s">
        <v>356</v>
      </c>
      <c r="B16" s="1" t="s">
        <v>357</v>
      </c>
    </row>
    <row r="17" s="1" customFormat="true" ht="12.75" hidden="false" customHeight="false" outlineLevel="0" collapsed="false">
      <c r="A17" s="1" t="s">
        <v>358</v>
      </c>
      <c r="B17" s="1" t="s">
        <v>359</v>
      </c>
    </row>
    <row r="18" s="1" customFormat="true" ht="12.75" hidden="false" customHeight="false" outlineLevel="0" collapsed="false">
      <c r="A18" s="1" t="s">
        <v>360</v>
      </c>
      <c r="B18" s="1" t="s">
        <v>333</v>
      </c>
    </row>
    <row r="19" s="1" customFormat="true" ht="12.75" hidden="false" customHeight="false" outlineLevel="0" collapsed="false">
      <c r="A19" s="1" t="s">
        <v>361</v>
      </c>
      <c r="B19" s="1" t="s">
        <v>362</v>
      </c>
    </row>
    <row r="20" s="1" customFormat="true" ht="12.75" hidden="false" customHeight="false" outlineLevel="0" collapsed="false">
      <c r="A20" s="1" t="s">
        <v>363</v>
      </c>
      <c r="B20" s="1" t="s">
        <v>327</v>
      </c>
    </row>
    <row r="21" s="1" customFormat="true" ht="12.75" hidden="false" customHeight="false" outlineLevel="0" collapsed="false">
      <c r="A21" s="1" t="s">
        <v>364</v>
      </c>
      <c r="B21" s="1" t="s">
        <v>365</v>
      </c>
    </row>
    <row r="22" s="1" customFormat="true" ht="12.75" hidden="false" customHeight="false" outlineLevel="0" collapsed="false">
      <c r="A22" s="1" t="s">
        <v>366</v>
      </c>
      <c r="B22" s="1" t="s">
        <v>367</v>
      </c>
    </row>
    <row r="23" s="1" customFormat="true" ht="12.75" hidden="false" customHeight="false" outlineLevel="0" collapsed="false">
      <c r="A23" s="1" t="s">
        <v>368</v>
      </c>
      <c r="B23" s="1" t="s">
        <v>369</v>
      </c>
    </row>
    <row r="24" s="1" customFormat="true" ht="12.75" hidden="false" customHeight="false" outlineLevel="0" collapsed="false">
      <c r="A24" s="1" t="s">
        <v>370</v>
      </c>
      <c r="B24" s="1" t="s">
        <v>371</v>
      </c>
    </row>
    <row r="25" s="1" customFormat="true" ht="12.75" hidden="false" customHeight="false" outlineLevel="0" collapsed="false">
      <c r="A25" s="1" t="s">
        <v>372</v>
      </c>
      <c r="B25" s="1" t="s">
        <v>373</v>
      </c>
    </row>
    <row r="26" s="1" customFormat="true" ht="12.75" hidden="false" customHeight="false" outlineLevel="0" collapsed="false">
      <c r="A26" s="1" t="s">
        <v>374</v>
      </c>
      <c r="B26" s="1" t="s">
        <v>375</v>
      </c>
    </row>
    <row r="27" s="1" customFormat="true" ht="12.75" hidden="false" customHeight="false" outlineLevel="0" collapsed="false">
      <c r="A27" s="1" t="s">
        <v>376</v>
      </c>
      <c r="B27" s="1" t="s">
        <v>377</v>
      </c>
    </row>
    <row r="28" s="1" customFormat="true" ht="12.75" hidden="false" customHeight="false" outlineLevel="0" collapsed="false">
      <c r="A28" s="1" t="s">
        <v>378</v>
      </c>
      <c r="B28" s="1" t="s">
        <v>379</v>
      </c>
    </row>
    <row r="29" s="1" customFormat="true" ht="12.75" hidden="false" customHeight="false" outlineLevel="0" collapsed="false">
      <c r="A29" s="1" t="s">
        <v>380</v>
      </c>
      <c r="B29" s="1" t="s">
        <v>381</v>
      </c>
    </row>
    <row r="30" s="1" customFormat="true" ht="12.75" hidden="false" customHeight="false" outlineLevel="0" collapsed="false">
      <c r="A30" s="1" t="s">
        <v>382</v>
      </c>
      <c r="B30" s="1" t="s">
        <v>383</v>
      </c>
    </row>
    <row r="31" s="1" customFormat="true" ht="12.75" hidden="false" customHeight="false" outlineLevel="0" collapsed="false">
      <c r="A31" s="1" t="s">
        <v>384</v>
      </c>
      <c r="B31" s="1" t="s">
        <v>385</v>
      </c>
    </row>
    <row r="32" s="1" customFormat="true" ht="12.75" hidden="false" customHeight="false" outlineLevel="0" collapsed="false">
      <c r="A32" s="1" t="s">
        <v>386</v>
      </c>
      <c r="B32" s="1" t="s">
        <v>387</v>
      </c>
    </row>
    <row r="33" s="1" customFormat="true" ht="12.75" hidden="false" customHeight="false" outlineLevel="0" collapsed="false">
      <c r="A33" s="1" t="s">
        <v>388</v>
      </c>
      <c r="B33" s="1" t="s">
        <v>389</v>
      </c>
    </row>
    <row r="34" s="1" customFormat="true" ht="12.75" hidden="false" customHeight="false" outlineLevel="0" collapsed="false">
      <c r="A34" s="1" t="s">
        <v>390</v>
      </c>
      <c r="B34" s="1" t="s">
        <v>391</v>
      </c>
    </row>
    <row r="35" s="1" customFormat="true" ht="12.75" hidden="false" customHeight="false" outlineLevel="0" collapsed="false">
      <c r="A35" s="1" t="s">
        <v>392</v>
      </c>
      <c r="B35" s="1" t="s">
        <v>393</v>
      </c>
    </row>
    <row r="36" s="1" customFormat="true" ht="12.75" hidden="false" customHeight="false" outlineLevel="0" collapsed="false">
      <c r="A36" s="1" t="s">
        <v>394</v>
      </c>
      <c r="B36" s="1" t="s">
        <v>395</v>
      </c>
    </row>
    <row r="37" s="1" customFormat="true" ht="12.75" hidden="false" customHeight="false" outlineLevel="0" collapsed="false">
      <c r="A37" s="1" t="s">
        <v>396</v>
      </c>
      <c r="B37" s="1" t="s">
        <v>397</v>
      </c>
    </row>
    <row r="38" s="1" customFormat="true" ht="12.75" hidden="false" customHeight="false" outlineLevel="0" collapsed="false">
      <c r="A38" s="1" t="s">
        <v>398</v>
      </c>
      <c r="B38" s="1" t="s">
        <v>399</v>
      </c>
    </row>
    <row r="39" s="1" customFormat="true" ht="12.75" hidden="false" customHeight="false" outlineLevel="0" collapsed="false">
      <c r="A39" s="1" t="s">
        <v>400</v>
      </c>
      <c r="B39" s="1" t="s">
        <v>401</v>
      </c>
    </row>
    <row r="40" s="1" customFormat="true" ht="12.75" hidden="false" customHeight="false" outlineLevel="0" collapsed="false">
      <c r="A40" s="1" t="s">
        <v>402</v>
      </c>
      <c r="B40" s="1" t="s">
        <v>401</v>
      </c>
    </row>
    <row r="41" s="1" customFormat="true" ht="12.75" hidden="false" customHeight="false" outlineLevel="0" collapsed="false">
      <c r="A41" s="1" t="s">
        <v>403</v>
      </c>
      <c r="B41" s="1" t="s">
        <v>404</v>
      </c>
    </row>
    <row r="42" s="1" customFormat="true" ht="12.75" hidden="false" customHeight="false" outlineLevel="0" collapsed="false">
      <c r="A42" s="1" t="s">
        <v>405</v>
      </c>
      <c r="B42" s="1" t="s">
        <v>406</v>
      </c>
    </row>
    <row r="43" s="1" customFormat="true" ht="12.75" hidden="false" customHeight="false" outlineLevel="0" collapsed="false">
      <c r="A43" s="1" t="s">
        <v>407</v>
      </c>
      <c r="B43" s="1" t="s">
        <v>408</v>
      </c>
    </row>
    <row r="44" s="1" customFormat="true" ht="12.75" hidden="false" customHeight="false" outlineLevel="0" collapsed="false">
      <c r="A44" s="1" t="s">
        <v>409</v>
      </c>
      <c r="B44" s="1" t="s">
        <v>349</v>
      </c>
    </row>
    <row r="45" s="1" customFormat="true" ht="12.75" hidden="false" customHeight="false" outlineLevel="0" collapsed="false">
      <c r="A45" s="1" t="s">
        <v>410</v>
      </c>
      <c r="B45" s="1" t="s">
        <v>411</v>
      </c>
    </row>
    <row r="46" s="1" customFormat="true" ht="12.75" hidden="false" customHeight="false" outlineLevel="0" collapsed="false">
      <c r="A46" s="1" t="s">
        <v>412</v>
      </c>
      <c r="B46" s="1" t="s">
        <v>413</v>
      </c>
    </row>
    <row r="47" s="1" customFormat="true" ht="12.75" hidden="false" customHeight="false" outlineLevel="0" collapsed="false">
      <c r="A47" s="1" t="s">
        <v>414</v>
      </c>
      <c r="B47" s="1" t="s">
        <v>415</v>
      </c>
    </row>
    <row r="48" s="1" customFormat="true" ht="12.75" hidden="false" customHeight="false" outlineLevel="0" collapsed="false">
      <c r="A48" s="1" t="s">
        <v>416</v>
      </c>
      <c r="B48" s="1" t="s">
        <v>417</v>
      </c>
    </row>
    <row r="49" s="1" customFormat="true" ht="12.75" hidden="false" customHeight="false" outlineLevel="0" collapsed="false">
      <c r="A49" s="1" t="s">
        <v>418</v>
      </c>
      <c r="B49" s="1" t="s">
        <v>419</v>
      </c>
    </row>
    <row r="50" s="1" customFormat="true" ht="12.75" hidden="false" customHeight="false" outlineLevel="0" collapsed="false">
      <c r="A50" s="1" t="s">
        <v>420</v>
      </c>
      <c r="B50" s="1" t="s">
        <v>421</v>
      </c>
    </row>
    <row r="51" s="1" customFormat="true" ht="12.75" hidden="false" customHeight="false" outlineLevel="0" collapsed="false">
      <c r="A51" s="1" t="s">
        <v>422</v>
      </c>
      <c r="B51" s="1" t="s">
        <v>423</v>
      </c>
    </row>
    <row r="52" s="1" customFormat="true" ht="12.75" hidden="false" customHeight="false" outlineLevel="0" collapsed="false">
      <c r="A52" s="1" t="s">
        <v>424</v>
      </c>
      <c r="B52" s="1" t="s">
        <v>417</v>
      </c>
    </row>
    <row r="53" s="1" customFormat="true" ht="12.75" hidden="false" customHeight="false" outlineLevel="0" collapsed="false">
      <c r="A53" s="1" t="s">
        <v>425</v>
      </c>
      <c r="B53" s="1" t="s">
        <v>426</v>
      </c>
    </row>
    <row r="54" s="1" customFormat="true" ht="12.75" hidden="false" customHeight="false" outlineLevel="0" collapsed="false">
      <c r="A54" s="1" t="s">
        <v>427</v>
      </c>
      <c r="B54" s="1" t="s">
        <v>428</v>
      </c>
    </row>
    <row r="55" s="1" customFormat="true" ht="12.75" hidden="false" customHeight="false" outlineLevel="0" collapsed="false">
      <c r="A55" s="1" t="s">
        <v>429</v>
      </c>
      <c r="B55" s="1" t="s">
        <v>430</v>
      </c>
    </row>
    <row r="56" s="1" customFormat="true" ht="12.75" hidden="false" customHeight="false" outlineLevel="0" collapsed="false">
      <c r="A56" s="1" t="s">
        <v>431</v>
      </c>
      <c r="B56" s="1" t="s">
        <v>432</v>
      </c>
    </row>
    <row r="57" s="1" customFormat="true" ht="12.75" hidden="false" customHeight="false" outlineLevel="0" collapsed="false">
      <c r="A57" s="1" t="s">
        <v>433</v>
      </c>
      <c r="B57" s="1" t="s">
        <v>333</v>
      </c>
    </row>
    <row r="58" s="1" customFormat="true" ht="12.75" hidden="false" customHeight="false" outlineLevel="0" collapsed="false">
      <c r="A58" s="1" t="s">
        <v>434</v>
      </c>
      <c r="B58" s="1" t="s">
        <v>435</v>
      </c>
    </row>
    <row r="59" s="1" customFormat="true" ht="12.75" hidden="false" customHeight="false" outlineLevel="0" collapsed="false">
      <c r="A59" s="1" t="s">
        <v>436</v>
      </c>
      <c r="B59" s="1" t="s">
        <v>437</v>
      </c>
    </row>
    <row r="60" s="1" customFormat="true" ht="12.75" hidden="false" customHeight="false" outlineLevel="0" collapsed="false">
      <c r="A60" s="1" t="s">
        <v>438</v>
      </c>
      <c r="B60" s="1" t="s">
        <v>439</v>
      </c>
    </row>
    <row r="61" s="1" customFormat="true" ht="12.75" hidden="false" customHeight="false" outlineLevel="0" collapsed="false">
      <c r="A61" s="1" t="s">
        <v>440</v>
      </c>
      <c r="B61" s="1" t="s">
        <v>441</v>
      </c>
    </row>
    <row r="62" s="1" customFormat="true" ht="12.75" hidden="false" customHeight="false" outlineLevel="0" collapsed="false">
      <c r="A62" s="1" t="s">
        <v>442</v>
      </c>
      <c r="B62" s="1" t="s">
        <v>443</v>
      </c>
    </row>
    <row r="63" s="1" customFormat="true" ht="12.75" hidden="false" customHeight="false" outlineLevel="0" collapsed="false">
      <c r="A63" s="2" t="s">
        <v>444</v>
      </c>
      <c r="B63" s="2" t="s">
        <v>445</v>
      </c>
    </row>
    <row r="64" s="1" customFormat="true" ht="12.75" hidden="false" customHeight="false" outlineLevel="0" collapsed="false">
      <c r="A64" s="1" t="s">
        <v>446</v>
      </c>
      <c r="B64" s="1" t="s">
        <v>447</v>
      </c>
    </row>
    <row r="65" s="1" customFormat="true" ht="12.75" hidden="false" customHeight="false" outlineLevel="0" collapsed="false">
      <c r="A65" s="1" t="s">
        <v>448</v>
      </c>
      <c r="B65" s="1" t="s">
        <v>449</v>
      </c>
    </row>
    <row r="66" s="1" customFormat="true" ht="12.75" hidden="false" customHeight="false" outlineLevel="0" collapsed="false">
      <c r="A66" s="1" t="s">
        <v>450</v>
      </c>
      <c r="B66" s="1" t="s">
        <v>451</v>
      </c>
    </row>
    <row r="67" s="1" customFormat="true" ht="12.75" hidden="false" customHeight="false" outlineLevel="0" collapsed="false">
      <c r="A67" s="1" t="s">
        <v>452</v>
      </c>
      <c r="B67" s="1" t="s">
        <v>453</v>
      </c>
    </row>
    <row r="68" s="2" customFormat="true" ht="12.75" hidden="false" customHeight="false" outlineLevel="0" collapsed="false">
      <c r="A68" s="1" t="s">
        <v>454</v>
      </c>
      <c r="B68" s="1" t="s">
        <v>455</v>
      </c>
    </row>
    <row r="69" s="1" customFormat="true" ht="12.75" hidden="false" customHeight="false" outlineLevel="0" collapsed="false">
      <c r="A69" s="1" t="s">
        <v>456</v>
      </c>
      <c r="B69" s="1" t="s">
        <v>457</v>
      </c>
    </row>
    <row r="70" s="2" customFormat="true" ht="12.75" hidden="false" customHeight="false" outlineLevel="0" collapsed="false">
      <c r="A70" s="1" t="s">
        <v>458</v>
      </c>
      <c r="B70" s="1" t="s">
        <v>459</v>
      </c>
    </row>
    <row r="71" s="1" customFormat="true" ht="12.75" hidden="false" customHeight="false" outlineLevel="0" collapsed="false">
      <c r="A71" s="1" t="s">
        <v>460</v>
      </c>
      <c r="B71" s="1" t="s">
        <v>461</v>
      </c>
    </row>
    <row r="72" s="1" customFormat="true" ht="12.75" hidden="false" customHeight="false" outlineLevel="0" collapsed="false">
      <c r="A72" s="1" t="s">
        <v>462</v>
      </c>
      <c r="B72" s="1" t="s">
        <v>463</v>
      </c>
    </row>
    <row r="73" s="1" customFormat="true" ht="12.75" hidden="false" customHeight="false" outlineLevel="0" collapsed="false">
      <c r="A73" s="1" t="s">
        <v>464</v>
      </c>
      <c r="B73" s="1" t="s">
        <v>465</v>
      </c>
    </row>
    <row r="74" s="1" customFormat="true" ht="12.75" hidden="false" customHeight="false" outlineLevel="0" collapsed="false">
      <c r="A74" s="1" t="s">
        <v>466</v>
      </c>
      <c r="B74" s="1" t="s">
        <v>467</v>
      </c>
    </row>
    <row r="75" s="1" customFormat="true" ht="12.75" hidden="false" customHeight="false" outlineLevel="0" collapsed="false">
      <c r="A75" s="1" t="s">
        <v>468</v>
      </c>
      <c r="B75" s="1" t="s">
        <v>469</v>
      </c>
    </row>
    <row r="76" s="1" customFormat="true" ht="12.75" hidden="false" customHeight="false" outlineLevel="0" collapsed="false">
      <c r="A76" s="1" t="s">
        <v>470</v>
      </c>
      <c r="B76" s="1" t="s">
        <v>471</v>
      </c>
    </row>
    <row r="77" s="1" customFormat="true" ht="12.75" hidden="false" customHeight="false" outlineLevel="0" collapsed="false">
      <c r="A77" s="1" t="s">
        <v>472</v>
      </c>
      <c r="B77" s="1" t="s">
        <v>473</v>
      </c>
    </row>
    <row r="78" s="1" customFormat="true" ht="12.75" hidden="false" customHeight="false" outlineLevel="0" collapsed="false">
      <c r="A78" s="1" t="s">
        <v>474</v>
      </c>
      <c r="B78" s="1" t="s">
        <v>473</v>
      </c>
    </row>
    <row r="79" s="1" customFormat="true" ht="12.75" hidden="false" customHeight="false" outlineLevel="0" collapsed="false">
      <c r="A79" s="1" t="s">
        <v>475</v>
      </c>
      <c r="B79" s="1" t="s">
        <v>476</v>
      </c>
    </row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>
      <c r="A83" s="95" t="s">
        <v>477</v>
      </c>
    </row>
    <row r="84" s="2" customFormat="true" ht="12.75" hidden="false" customHeight="false" outlineLevel="0" collapsed="false">
      <c r="B84" s="160"/>
      <c r="C84" s="160"/>
      <c r="D84" s="160"/>
      <c r="E84" s="160"/>
    </row>
    <row r="85" s="1" customFormat="true" ht="12.75" hidden="false" customHeight="false" outlineLevel="0" collapsed="false">
      <c r="A85" s="1" t="s">
        <v>298</v>
      </c>
      <c r="B85" s="161" t="s">
        <v>478</v>
      </c>
      <c r="C85" s="162"/>
      <c r="D85" s="162"/>
      <c r="E85" s="162"/>
    </row>
    <row r="86" s="1" customFormat="true" ht="12.75" hidden="false" customHeight="false" outlineLevel="0" collapsed="false">
      <c r="A86" s="1" t="s">
        <v>297</v>
      </c>
      <c r="B86" s="161" t="s">
        <v>479</v>
      </c>
      <c r="C86" s="163"/>
      <c r="D86" s="163"/>
      <c r="E86" s="163"/>
    </row>
    <row r="87" s="1" customFormat="true" ht="12.75" hidden="false" customHeight="false" outlineLevel="0" collapsed="false">
      <c r="A87" s="1" t="s">
        <v>296</v>
      </c>
      <c r="B87" s="1" t="s">
        <v>480</v>
      </c>
      <c r="C87" s="163"/>
      <c r="D87" s="163"/>
      <c r="E87" s="163"/>
    </row>
    <row r="88" s="1" customFormat="true" ht="12.75" hidden="false" customHeight="false" outlineLevel="0" collapsed="false">
      <c r="A88" s="1" t="s">
        <v>481</v>
      </c>
      <c r="B88" s="161" t="s">
        <v>482</v>
      </c>
      <c r="C88" s="163"/>
      <c r="D88" s="163"/>
      <c r="E88" s="163"/>
    </row>
    <row r="89" s="1" customFormat="true" ht="12.75" hidden="false" customHeight="false" outlineLevel="0" collapsed="false">
      <c r="A89" s="1" t="s">
        <v>301</v>
      </c>
      <c r="B89" s="161" t="s">
        <v>483</v>
      </c>
      <c r="C89" s="163"/>
      <c r="D89" s="163"/>
      <c r="E89" s="163"/>
    </row>
    <row r="90" s="1" customFormat="true" ht="12.75" hidden="false" customHeight="false" outlineLevel="0" collapsed="false">
      <c r="A90" s="1" t="s">
        <v>300</v>
      </c>
      <c r="B90" s="161" t="s">
        <v>484</v>
      </c>
      <c r="C90" s="163"/>
      <c r="D90" s="163"/>
      <c r="E90" s="163"/>
    </row>
    <row r="91" s="1" customFormat="true" ht="12.75" hidden="false" customHeight="false" outlineLevel="0" collapsed="false">
      <c r="A91" s="1" t="s">
        <v>304</v>
      </c>
      <c r="B91" s="161" t="s">
        <v>485</v>
      </c>
      <c r="C91" s="163"/>
      <c r="D91" s="163"/>
      <c r="E91" s="163"/>
    </row>
    <row r="92" s="1" customFormat="true" ht="12.75" hidden="false" customHeight="false" outlineLevel="0" collapsed="false">
      <c r="A92" s="1" t="s">
        <v>305</v>
      </c>
      <c r="B92" s="161" t="s">
        <v>486</v>
      </c>
      <c r="C92" s="163"/>
      <c r="D92" s="163"/>
      <c r="E92" s="163"/>
    </row>
    <row r="93" s="1" customFormat="true" ht="12.75" hidden="false" customHeight="false" outlineLevel="0" collapsed="false">
      <c r="A93" s="1" t="s">
        <v>302</v>
      </c>
      <c r="B93" s="161" t="s">
        <v>487</v>
      </c>
      <c r="C93" s="161"/>
      <c r="D93" s="161"/>
      <c r="E93" s="161"/>
    </row>
    <row r="94" s="1" customFormat="true" ht="12.75" hidden="false" customHeight="false" outlineLevel="0" collapsed="false">
      <c r="A94" s="1" t="s">
        <v>303</v>
      </c>
      <c r="B94" s="161" t="s">
        <v>488</v>
      </c>
      <c r="C94" s="161"/>
      <c r="D94" s="161"/>
      <c r="E94" s="161"/>
    </row>
    <row r="95" s="1" customFormat="true" ht="12.75" hidden="false" customHeight="false" outlineLevel="0" collapsed="false">
      <c r="A95" s="1" t="s">
        <v>307</v>
      </c>
      <c r="B95" s="161" t="s">
        <v>489</v>
      </c>
      <c r="C95" s="161"/>
      <c r="D95" s="161"/>
      <c r="E95" s="161"/>
    </row>
    <row r="96" s="1" customFormat="true" ht="12.75" hidden="false" customHeight="false" outlineLevel="0" collapsed="false">
      <c r="A96" s="1" t="s">
        <v>308</v>
      </c>
      <c r="B96" s="161" t="s">
        <v>490</v>
      </c>
      <c r="C96" s="161"/>
      <c r="D96" s="161"/>
      <c r="E96" s="161"/>
    </row>
    <row r="97" s="1" customFormat="true" ht="12.75" hidden="false" customHeight="false" outlineLevel="0" collapsed="false">
      <c r="A97" s="1" t="s">
        <v>306</v>
      </c>
      <c r="B97" s="161" t="s">
        <v>491</v>
      </c>
      <c r="C97" s="161"/>
      <c r="D97" s="161"/>
      <c r="E97" s="161"/>
    </row>
    <row r="98" s="1" customFormat="true" ht="51" hidden="false" customHeight="true" outlineLevel="0" collapsed="false">
      <c r="A98" s="164" t="s">
        <v>309</v>
      </c>
      <c r="B98" s="165" t="s">
        <v>492</v>
      </c>
      <c r="C98" s="161"/>
      <c r="D98" s="161"/>
      <c r="E98" s="161"/>
    </row>
    <row r="99" s="1" customFormat="true" ht="12.75" hidden="false" customHeight="false" outlineLevel="0" collapsed="false">
      <c r="A99" s="1" t="s">
        <v>310</v>
      </c>
      <c r="B99" s="161" t="s">
        <v>493</v>
      </c>
      <c r="C99" s="161"/>
      <c r="D99" s="161"/>
      <c r="E99" s="161"/>
    </row>
    <row r="100" s="1" customFormat="true" ht="12.75" hidden="false" customHeight="false" outlineLevel="0" collapsed="false">
      <c r="A100" s="1" t="s">
        <v>311</v>
      </c>
      <c r="B100" s="161" t="s">
        <v>494</v>
      </c>
    </row>
  </sheetData>
  <mergeCells count="1">
    <mergeCell ref="B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5</v>
      </c>
    </row>
    <row r="2" customFormat="false" ht="12.75" hidden="false" customHeight="false" outlineLevel="0" collapsed="false">
      <c r="A2" s="1" t="s">
        <v>496</v>
      </c>
    </row>
    <row r="3" customFormat="false" ht="12.75" hidden="false" customHeight="false" outlineLevel="0" collapsed="false">
      <c r="B3" s="0" t="s">
        <v>497</v>
      </c>
    </row>
    <row r="4" customFormat="false" ht="12.75" hidden="false" customHeight="false" outlineLevel="0" collapsed="false">
      <c r="B4" s="0" t="s">
        <v>498</v>
      </c>
    </row>
    <row r="5" customFormat="false" ht="12.75" hidden="false" customHeight="false" outlineLevel="0" collapsed="false">
      <c r="B5" s="0" t="s">
        <v>499</v>
      </c>
    </row>
    <row r="6" customFormat="false" ht="12.75" hidden="false" customHeight="false" outlineLevel="0" collapsed="false">
      <c r="B6" s="0" t="s">
        <v>500</v>
      </c>
    </row>
    <row r="7" customFormat="false" ht="12.75" hidden="false" customHeight="false" outlineLevel="0" collapsed="false">
      <c r="B7" s="0" t="s">
        <v>501</v>
      </c>
    </row>
    <row r="8" customFormat="false" ht="12.75" hidden="false" customHeight="false" outlineLevel="0" collapsed="false">
      <c r="B8" s="0" t="s">
        <v>502</v>
      </c>
    </row>
    <row r="10" customFormat="false" ht="12.75" hidden="false" customHeight="false" outlineLevel="0" collapsed="false">
      <c r="A10" s="1" t="s">
        <v>503</v>
      </c>
    </row>
    <row r="12" customFormat="false" ht="12.75" hidden="false" customHeight="false" outlineLevel="0" collapsed="false">
      <c r="A12" s="1" t="s">
        <v>504</v>
      </c>
    </row>
    <row r="13" customFormat="false" ht="12.75" hidden="false" customHeight="false" outlineLevel="0" collapsed="false">
      <c r="B13" s="0" t="s">
        <v>505</v>
      </c>
    </row>
    <row r="15" customFormat="false" ht="12.75" hidden="false" customHeight="false" outlineLevel="0" collapsed="false">
      <c r="A15" s="1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5:23:09Z</dcterms:modified>
  <cp:revision>0</cp:revision>
  <dc:subject/>
  <dc:title/>
</cp:coreProperties>
</file>