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2</xdr:rowOff>
              </xdr:from>
              <xdr:to>
                <xdr:col>6</xdr:col>
                <xdr:colOff>28</xdr:colOff>
                <xdr:row>143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</xdr:rowOff>
              </xdr:from>
              <xdr:to>
                <xdr:col>6</xdr:col>
                <xdr:colOff>34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15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6/17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8 määrä suhteessa 2010-luvun keskiarvoon</t>
  </si>
  <si>
    <t xml:space="preserve">Koskenkylä</t>
  </si>
  <si>
    <t xml:space="preserve">Louhisaari</t>
  </si>
  <si>
    <t xml:space="preserve">Kasnäs</t>
  </si>
  <si>
    <t xml:space="preserve">Empo-Vuolahti</t>
  </si>
  <si>
    <t xml:space="preserve">Katariinanlaakso-Ala-Lemu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Vanhalinn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Ängsö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Prunkil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uhkuri II</t>
  </si>
  <si>
    <t xml:space="preserve">Metsämäki</t>
  </si>
  <si>
    <t xml:space="preserve">Nummi 2</t>
  </si>
  <si>
    <t xml:space="preserve">Nummi-Ravattula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Kalanti kk</t>
  </si>
  <si>
    <t xml:space="preserve">Kemir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 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7</t>
  </si>
  <si>
    <t xml:space="preserve">Yks/10 reittikm 
vuodenvaihteessa 2017/18</t>
  </si>
  <si>
    <t xml:space="preserve">Yks/10 reittikm 
kevätlaskennassa 2018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Jorma Kirjonen</t>
  </si>
  <si>
    <t xml:space="preserve">Esko Gustafsson, Pyry Herva</t>
  </si>
  <si>
    <t xml:space="preserve">*Lehtonen Raimo, Lehtonen Tommi, Moberg Hannu</t>
  </si>
  <si>
    <t xml:space="preserve">*Jouni Saario</t>
  </si>
  <si>
    <t xml:space="preserve">*Jorma Tenovuo ja yksi muu henkilö</t>
  </si>
  <si>
    <t xml:space="preserve">*Erkki Hellman</t>
  </si>
  <si>
    <t xml:space="preserve">*Timo Kurki</t>
  </si>
  <si>
    <t xml:space="preserve">*Seppo Kallio</t>
  </si>
  <si>
    <t xml:space="preserve">*Juha Kylänpää</t>
  </si>
  <si>
    <t xml:space="preserve">Esko Gustafsson, Veijo Peltola</t>
  </si>
  <si>
    <t xml:space="preserve">*Timo Alppi</t>
  </si>
  <si>
    <t xml:space="preserve">*Juuti Jyri</t>
  </si>
  <si>
    <t xml:space="preserve">Osmo Kivivuori, Petri Varjonen</t>
  </si>
  <si>
    <t xml:space="preserve">*Rainer Grönholm, Kimmo Jarpa, Rolf Karlson, Jyrki Kuusela</t>
  </si>
  <si>
    <t xml:space="preserve">*Uppstu Peter, Sirkiä Päivi</t>
  </si>
  <si>
    <t xml:space="preserve">*Markus Rantala</t>
  </si>
  <si>
    <t xml:space="preserve">*Raimo Uusitalo</t>
  </si>
  <si>
    <t xml:space="preserve">*Kari Lehtonen ja yksi muu laskija</t>
  </si>
  <si>
    <t xml:space="preserve">*Pekka Salmi, Juhani Salmi, Petri Laine</t>
  </si>
  <si>
    <t xml:space="preserve">*Pettersson Kaj-Ove, Blomqvist Bertil</t>
  </si>
  <si>
    <t xml:space="preserve">*Koskela Tapio, Talja Kristiina</t>
  </si>
  <si>
    <t xml:space="preserve">*Tom Ahlström</t>
  </si>
  <si>
    <t xml:space="preserve">*Arvi Uotila, Uotila Tuomas, Jarmo Boman</t>
  </si>
  <si>
    <t xml:space="preserve">*Timo Lainema</t>
  </si>
  <si>
    <t xml:space="preserve">*Kai Norrdahl</t>
  </si>
  <si>
    <t xml:space="preserve">*Harri Päivärinta</t>
  </si>
  <si>
    <t xml:space="preserve">*Kai Kankare, Koskinen Ari, Koskinen Kaija</t>
  </si>
  <si>
    <t xml:space="preserve">*Koskinen Ari, Koskinen Kaija, Kankare Kai, Tiihonen Kirsi</t>
  </si>
  <si>
    <t xml:space="preserve">RYM </t>
  </si>
  <si>
    <t xml:space="preserve">Brunnila</t>
  </si>
  <si>
    <t xml:space="preserve">*Arvi Uotila, Tuomas Uotila, Jarmo Boman</t>
  </si>
  <si>
    <t xml:space="preserve">*Timo Nurmi</t>
  </si>
  <si>
    <t xml:space="preserve">*Jari Lähteenoja, Seppo Sällylä, Ari Vienonen</t>
  </si>
  <si>
    <t xml:space="preserve">*Kleemola Lauri, Kleemola Markku</t>
  </si>
  <si>
    <t xml:space="preserve">*Jari Lähteenoja, Ari Vienonen</t>
  </si>
  <si>
    <t xml:space="preserve">*Ville Räihä, Olli Kanerva</t>
  </si>
  <si>
    <t xml:space="preserve">*Jari Kårlund</t>
  </si>
  <si>
    <t xml:space="preserve">*Ekblom Hannu,Loivaranta Pekka, Helle Timo, Koskinen Kalevi</t>
  </si>
  <si>
    <t xml:space="preserve">*Päivi Sirkiä, Mia Rönkä</t>
  </si>
  <si>
    <t xml:space="preserve">*Timo Leino</t>
  </si>
  <si>
    <t xml:space="preserve">*Markku Hyvönen, Reko Leino</t>
  </si>
  <si>
    <t xml:space="preserve">*Petri Vainio</t>
  </si>
  <si>
    <t xml:space="preserve">*Esa Lehikoinen</t>
  </si>
  <si>
    <t xml:space="preserve">*Virta Marko, Harri Paavo, Teuvo Imponen</t>
  </si>
  <si>
    <t xml:space="preserve">*Lindholm Tanja</t>
  </si>
  <si>
    <t xml:space="preserve">*Markus Ahola</t>
  </si>
  <si>
    <t xml:space="preserve">*Ina-Sabrina Tirri</t>
  </si>
  <si>
    <t xml:space="preserve">*Lehtonen Jouko, Lehtonen Pirkko</t>
  </si>
  <si>
    <t xml:space="preserve">Ruissalo, Kuuva</t>
  </si>
  <si>
    <t xml:space="preserve">*Jarmo Laine, Emma Kosonen</t>
  </si>
  <si>
    <t xml:space="preserve">Ruissalo, Keski</t>
  </si>
  <si>
    <t xml:space="preserve">*Rainer Grönholm</t>
  </si>
  <si>
    <t xml:space="preserve">*Rauno Laine</t>
  </si>
  <si>
    <t xml:space="preserve">*Pekka Alho, Tom Lindbom</t>
  </si>
  <si>
    <t xml:space="preserve">*Jukka Saario</t>
  </si>
  <si>
    <t xml:space="preserve">*Raimo Hyvönen, Saara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" activeCellId="0" sqref="T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7" min="7" style="1" width="5.85"/>
    <col collapsed="false" customWidth="true" hidden="false" outlineLevel="0" max="18" min="8" style="0" width="6.56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2" min="21" style="2" width="6.56"/>
    <col collapsed="false" customWidth="true" hidden="false" outlineLevel="0" max="26" min="23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6"/>
      <c r="P2" s="7" t="s">
        <v>8</v>
      </c>
      <c r="Q2" s="7" t="s">
        <v>9</v>
      </c>
      <c r="R2" s="7" t="s">
        <v>10</v>
      </c>
      <c r="S2" s="8" t="s">
        <v>11</v>
      </c>
      <c r="T2" s="9" t="s">
        <v>12</v>
      </c>
      <c r="U2" s="10" t="s">
        <v>13</v>
      </c>
      <c r="V2" s="10" t="s">
        <v>14</v>
      </c>
      <c r="W2" s="11" t="s">
        <v>15</v>
      </c>
      <c r="X2" s="11" t="s">
        <v>16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12" t="s">
        <v>23</v>
      </c>
      <c r="AF2" s="12" t="s">
        <v>24</v>
      </c>
      <c r="AG2" s="12" t="s">
        <v>25</v>
      </c>
      <c r="AH2" s="12" t="s">
        <v>26</v>
      </c>
      <c r="AI2" s="12" t="s">
        <v>27</v>
      </c>
      <c r="AJ2" s="12" t="s">
        <v>28</v>
      </c>
      <c r="AK2" s="12" t="s">
        <v>29</v>
      </c>
      <c r="AL2" s="12" t="s">
        <v>30</v>
      </c>
      <c r="AM2" s="12" t="s">
        <v>31</v>
      </c>
      <c r="AN2" s="12" t="s">
        <v>32</v>
      </c>
      <c r="AO2" s="12" t="s">
        <v>33</v>
      </c>
      <c r="AP2" s="12" t="s">
        <v>34</v>
      </c>
      <c r="AQ2" s="12" t="s">
        <v>35</v>
      </c>
      <c r="AR2" s="12" t="s">
        <v>36</v>
      </c>
      <c r="AS2" s="12" t="s">
        <v>37</v>
      </c>
      <c r="AT2" s="12" t="s">
        <v>38</v>
      </c>
      <c r="AU2" s="12" t="s">
        <v>39</v>
      </c>
      <c r="AV2" s="12" t="s">
        <v>40</v>
      </c>
      <c r="AW2" s="12" t="s">
        <v>41</v>
      </c>
      <c r="AX2" s="12" t="s">
        <v>42</v>
      </c>
      <c r="AY2" s="12" t="s">
        <v>43</v>
      </c>
      <c r="AZ2" s="12" t="s">
        <v>44</v>
      </c>
      <c r="BA2" s="12" t="s">
        <v>45</v>
      </c>
      <c r="BB2" s="12" t="s">
        <v>46</v>
      </c>
      <c r="BC2" s="12" t="s">
        <v>47</v>
      </c>
      <c r="BD2" s="12" t="s">
        <v>48</v>
      </c>
      <c r="BE2" s="12" t="s">
        <v>49</v>
      </c>
      <c r="BF2" s="12" t="s">
        <v>50</v>
      </c>
      <c r="BG2" s="12" t="s">
        <v>51</v>
      </c>
      <c r="BH2" s="12" t="s">
        <v>25</v>
      </c>
      <c r="BI2" s="12" t="s">
        <v>52</v>
      </c>
      <c r="BJ2" s="12" t="s">
        <v>53</v>
      </c>
      <c r="BK2" s="12" t="s">
        <v>25</v>
      </c>
      <c r="BL2" s="12" t="s">
        <v>54</v>
      </c>
      <c r="BM2" s="12" t="s">
        <v>55</v>
      </c>
      <c r="BN2" s="12" t="s">
        <v>56</v>
      </c>
      <c r="BO2" s="12" t="s">
        <v>57</v>
      </c>
      <c r="BP2" s="12" t="s">
        <v>58</v>
      </c>
      <c r="BQ2" s="12" t="s">
        <v>59</v>
      </c>
      <c r="BR2" s="12" t="s">
        <v>60</v>
      </c>
      <c r="BS2" s="12" t="s">
        <v>61</v>
      </c>
      <c r="BT2" s="12" t="s">
        <v>62</v>
      </c>
      <c r="BU2" s="12" t="s">
        <v>63</v>
      </c>
      <c r="BV2" s="12" t="s">
        <v>64</v>
      </c>
      <c r="BW2" s="12" t="s">
        <v>65</v>
      </c>
      <c r="BX2" s="12" t="s">
        <v>66</v>
      </c>
      <c r="BY2" s="12" t="s">
        <v>67</v>
      </c>
      <c r="BZ2" s="12" t="s">
        <v>68</v>
      </c>
      <c r="CA2" s="12" t="s">
        <v>69</v>
      </c>
      <c r="CB2" s="12" t="s">
        <v>70</v>
      </c>
      <c r="CC2" s="12" t="s">
        <v>71</v>
      </c>
      <c r="CD2" s="12" t="s">
        <v>72</v>
      </c>
      <c r="CE2" s="12" t="s">
        <v>73</v>
      </c>
      <c r="CF2" s="12" t="s">
        <v>74</v>
      </c>
    </row>
    <row r="3" s="23" customFormat="true" ht="12.75" hidden="false" customHeight="false" outlineLevel="0" collapsed="false">
      <c r="A3" s="14"/>
      <c r="B3" s="15" t="s">
        <v>75</v>
      </c>
      <c r="C3" s="16" t="s">
        <v>76</v>
      </c>
      <c r="D3" s="17" t="s">
        <v>77</v>
      </c>
      <c r="E3" s="16" t="s">
        <v>78</v>
      </c>
      <c r="F3" s="18" t="s">
        <v>79</v>
      </c>
      <c r="G3" s="16" t="s">
        <v>80</v>
      </c>
      <c r="H3" s="19" t="n">
        <v>2010</v>
      </c>
      <c r="I3" s="19" t="n">
        <v>2011</v>
      </c>
      <c r="J3" s="19" t="n">
        <v>2012</v>
      </c>
      <c r="K3" s="19" t="n">
        <v>2013</v>
      </c>
      <c r="L3" s="19" t="n">
        <v>2014</v>
      </c>
      <c r="M3" s="19" t="n">
        <v>2015</v>
      </c>
      <c r="N3" s="19" t="n">
        <v>2016</v>
      </c>
      <c r="O3" s="19" t="n">
        <v>2017</v>
      </c>
      <c r="P3" s="20" t="n">
        <v>2018</v>
      </c>
      <c r="Q3" s="20" t="n">
        <v>2018</v>
      </c>
      <c r="R3" s="20" t="n">
        <v>2018</v>
      </c>
      <c r="S3" s="21"/>
      <c r="T3" s="19" t="s">
        <v>81</v>
      </c>
      <c r="U3" s="22" t="s">
        <v>82</v>
      </c>
      <c r="V3" s="22" t="s">
        <v>83</v>
      </c>
      <c r="W3" s="23" t="s">
        <v>84</v>
      </c>
      <c r="X3" s="23" t="s">
        <v>84</v>
      </c>
      <c r="Y3" s="23" t="s">
        <v>84</v>
      </c>
      <c r="Z3" s="23" t="s">
        <v>85</v>
      </c>
      <c r="AA3" s="23" t="s">
        <v>86</v>
      </c>
      <c r="AB3" s="23" t="s">
        <v>87</v>
      </c>
      <c r="AC3" s="23" t="s">
        <v>87</v>
      </c>
      <c r="AD3" s="23" t="s">
        <v>88</v>
      </c>
      <c r="AE3" s="23" t="s">
        <v>89</v>
      </c>
      <c r="AF3" s="23" t="s">
        <v>89</v>
      </c>
      <c r="AG3" s="23" t="s">
        <v>90</v>
      </c>
      <c r="AH3" s="23" t="s">
        <v>91</v>
      </c>
      <c r="AI3" s="23" t="s">
        <v>92</v>
      </c>
      <c r="AJ3" s="23" t="s">
        <v>93</v>
      </c>
      <c r="AK3" s="23" t="s">
        <v>93</v>
      </c>
      <c r="AL3" s="23" t="s">
        <v>94</v>
      </c>
      <c r="AM3" s="23" t="s">
        <v>94</v>
      </c>
      <c r="AN3" s="23" t="s">
        <v>95</v>
      </c>
      <c r="AO3" s="23" t="s">
        <v>95</v>
      </c>
      <c r="AP3" s="23" t="s">
        <v>96</v>
      </c>
      <c r="AQ3" s="23" t="s">
        <v>97</v>
      </c>
      <c r="AR3" s="23" t="s">
        <v>98</v>
      </c>
      <c r="AS3" s="23" t="s">
        <v>99</v>
      </c>
      <c r="AT3" s="23" t="s">
        <v>99</v>
      </c>
      <c r="AU3" s="23" t="s">
        <v>99</v>
      </c>
      <c r="AV3" s="23" t="s">
        <v>100</v>
      </c>
      <c r="AW3" s="23" t="s">
        <v>101</v>
      </c>
      <c r="AX3" s="23" t="s">
        <v>101</v>
      </c>
      <c r="AY3" s="23" t="s">
        <v>101</v>
      </c>
      <c r="AZ3" s="23" t="s">
        <v>101</v>
      </c>
      <c r="BA3" s="23" t="s">
        <v>102</v>
      </c>
      <c r="BB3" s="23" t="s">
        <v>102</v>
      </c>
      <c r="BC3" s="23" t="s">
        <v>103</v>
      </c>
      <c r="BD3" s="23" t="s">
        <v>103</v>
      </c>
      <c r="BE3" s="23" t="s">
        <v>103</v>
      </c>
      <c r="BF3" s="23" t="s">
        <v>104</v>
      </c>
      <c r="BG3" s="23" t="s">
        <v>104</v>
      </c>
      <c r="BH3" s="23" t="s">
        <v>104</v>
      </c>
      <c r="BI3" s="23" t="s">
        <v>104</v>
      </c>
      <c r="BJ3" s="23" t="s">
        <v>104</v>
      </c>
      <c r="BK3" s="23" t="s">
        <v>105</v>
      </c>
      <c r="BL3" s="23" t="s">
        <v>106</v>
      </c>
      <c r="BM3" s="23" t="s">
        <v>107</v>
      </c>
      <c r="BN3" s="23" t="s">
        <v>108</v>
      </c>
      <c r="BO3" s="23" t="s">
        <v>108</v>
      </c>
      <c r="BP3" s="23" t="s">
        <v>108</v>
      </c>
      <c r="BQ3" s="23" t="s">
        <v>108</v>
      </c>
      <c r="BR3" s="23" t="s">
        <v>108</v>
      </c>
      <c r="BS3" s="23" t="s">
        <v>108</v>
      </c>
      <c r="BT3" s="23" t="s">
        <v>108</v>
      </c>
      <c r="BU3" s="23" t="s">
        <v>108</v>
      </c>
      <c r="BV3" s="23" t="s">
        <v>108</v>
      </c>
      <c r="BW3" s="23" t="s">
        <v>108</v>
      </c>
      <c r="BX3" s="23" t="s">
        <v>108</v>
      </c>
      <c r="BY3" s="23" t="s">
        <v>108</v>
      </c>
      <c r="BZ3" s="23" t="s">
        <v>108</v>
      </c>
      <c r="CA3" s="23" t="s">
        <v>108</v>
      </c>
      <c r="CB3" s="23" t="s">
        <v>108</v>
      </c>
      <c r="CC3" s="23" t="s">
        <v>109</v>
      </c>
      <c r="CD3" s="23" t="s">
        <v>109</v>
      </c>
      <c r="CE3" s="23" t="s">
        <v>109</v>
      </c>
      <c r="CF3" s="23" t="s">
        <v>110</v>
      </c>
    </row>
    <row r="4" customFormat="false" ht="12.75" hidden="false" customHeight="false" outlineLevel="0" collapsed="false">
      <c r="A4" s="24" t="s">
        <v>111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f aca="false">(H4+I4+J4+K4+L4+M4+N4+O4)/8</f>
        <v>552.4625</v>
      </c>
      <c r="H4" s="28" t="n">
        <v>607</v>
      </c>
      <c r="I4" s="28" t="n">
        <v>509</v>
      </c>
      <c r="J4" s="28" t="n">
        <v>495.2</v>
      </c>
      <c r="K4" s="28" t="n">
        <v>491.7</v>
      </c>
      <c r="L4" s="28" t="n">
        <v>528.5</v>
      </c>
      <c r="M4" s="28" t="n">
        <v>543.7</v>
      </c>
      <c r="N4" s="28" t="n">
        <v>630.8</v>
      </c>
      <c r="O4" s="28" t="n">
        <v>613.8</v>
      </c>
      <c r="P4" s="29" t="n">
        <f aca="false">SUM(R4)</f>
        <v>589.8</v>
      </c>
      <c r="Q4" s="29" t="n">
        <f aca="false">COUNT(T4:CF4)</f>
        <v>65</v>
      </c>
      <c r="R4" s="29" t="n">
        <f aca="false">SUM(T4:IV4)</f>
        <v>589.8</v>
      </c>
      <c r="S4" s="30"/>
      <c r="T4" s="31" t="n">
        <v>10</v>
      </c>
      <c r="U4" s="32" t="n">
        <v>13.2</v>
      </c>
      <c r="V4" s="32" t="n">
        <v>12</v>
      </c>
      <c r="W4" s="33" t="n">
        <v>12</v>
      </c>
      <c r="X4" s="33" t="n">
        <v>13.6</v>
      </c>
      <c r="Y4" s="33" t="n">
        <v>10.2</v>
      </c>
      <c r="Z4" s="33" t="n">
        <v>7</v>
      </c>
      <c r="AA4" s="33" t="n">
        <v>11</v>
      </c>
      <c r="AB4" s="33" t="n">
        <v>10.8</v>
      </c>
      <c r="AC4" s="33" t="n">
        <v>9.5</v>
      </c>
      <c r="AD4" s="24" t="n">
        <v>11.6</v>
      </c>
      <c r="AE4" s="24" t="n">
        <v>8.3</v>
      </c>
      <c r="AF4" s="24" t="n">
        <v>8.7</v>
      </c>
      <c r="AG4" s="34" t="n">
        <v>11</v>
      </c>
      <c r="AH4" s="34" t="n">
        <v>5.1</v>
      </c>
      <c r="AI4" s="34" t="n">
        <v>11.7</v>
      </c>
      <c r="AJ4" s="32" t="n">
        <v>11.3</v>
      </c>
      <c r="AK4" s="32" t="n">
        <v>7.3</v>
      </c>
      <c r="AL4" s="32" t="n">
        <v>11.6</v>
      </c>
      <c r="AM4" s="32" t="n">
        <v>9.8</v>
      </c>
      <c r="AN4" s="32" t="n">
        <v>6.3</v>
      </c>
      <c r="AO4" s="32" t="n">
        <v>7.2</v>
      </c>
      <c r="AP4" s="32" t="n">
        <v>3.8</v>
      </c>
      <c r="AQ4" s="32" t="n">
        <v>12.9</v>
      </c>
      <c r="AR4" s="32" t="n">
        <v>12.4</v>
      </c>
      <c r="AS4" s="32" t="n">
        <v>10.5</v>
      </c>
      <c r="AT4" s="32" t="n">
        <v>11.5</v>
      </c>
      <c r="AU4" s="32" t="n">
        <v>11.5</v>
      </c>
      <c r="AV4" s="32" t="n">
        <v>10.7</v>
      </c>
      <c r="AW4" s="32" t="n">
        <v>9.3</v>
      </c>
      <c r="AX4" s="33" t="n">
        <v>9.3</v>
      </c>
      <c r="AY4" s="33" t="n">
        <v>11</v>
      </c>
      <c r="AZ4" s="33" t="n">
        <v>6.2</v>
      </c>
      <c r="BA4" s="33" t="n">
        <v>11</v>
      </c>
      <c r="BB4" s="33" t="n">
        <v>9.7</v>
      </c>
      <c r="BC4" s="33" t="n">
        <v>10.7</v>
      </c>
      <c r="BD4" s="33" t="n">
        <v>10.4</v>
      </c>
      <c r="BE4" s="33" t="n">
        <v>7</v>
      </c>
      <c r="BF4" s="33" t="n">
        <v>6</v>
      </c>
      <c r="BG4" s="33" t="n">
        <v>7.7</v>
      </c>
      <c r="BH4" s="33" t="n">
        <v>8.5</v>
      </c>
      <c r="BI4" s="33" t="n">
        <v>6</v>
      </c>
      <c r="BJ4" s="33" t="n">
        <v>5.7</v>
      </c>
      <c r="BK4" s="33" t="n">
        <v>7.6</v>
      </c>
      <c r="BL4" s="33" t="n">
        <v>7.1</v>
      </c>
      <c r="BM4" s="33" t="n">
        <v>12</v>
      </c>
      <c r="BN4" s="33" t="n">
        <v>6.7</v>
      </c>
      <c r="BO4" s="33" t="n">
        <v>10</v>
      </c>
      <c r="BP4" s="33" t="n">
        <v>7.6</v>
      </c>
      <c r="BQ4" s="33" t="n">
        <v>9.4</v>
      </c>
      <c r="BR4" s="33" t="n">
        <v>7.5</v>
      </c>
      <c r="BS4" s="33" t="n">
        <v>5.5</v>
      </c>
      <c r="BT4" s="33" t="n">
        <v>4</v>
      </c>
      <c r="BU4" s="33" t="n">
        <v>12.3</v>
      </c>
      <c r="BV4" s="33" t="n">
        <v>10.3</v>
      </c>
      <c r="BW4" s="33" t="n">
        <v>10.5</v>
      </c>
      <c r="BX4" s="33" t="n">
        <v>6.2</v>
      </c>
      <c r="BY4" s="33" t="n">
        <v>12.3</v>
      </c>
      <c r="BZ4" s="33" t="n">
        <v>8</v>
      </c>
      <c r="CA4" s="33" t="n">
        <v>8.3</v>
      </c>
      <c r="CB4" s="33" t="n">
        <v>7.5</v>
      </c>
      <c r="CC4" s="33" t="n">
        <v>8</v>
      </c>
      <c r="CD4" s="33" t="n">
        <v>4.7</v>
      </c>
      <c r="CE4" s="33" t="n">
        <v>5.2</v>
      </c>
      <c r="CF4" s="34" t="n">
        <v>8.1</v>
      </c>
    </row>
    <row r="5" customFormat="false" ht="12.75" hidden="false" customHeight="false" outlineLevel="0" collapsed="false">
      <c r="A5" s="35" t="s">
        <v>112</v>
      </c>
      <c r="B5" s="25"/>
      <c r="C5" s="26"/>
      <c r="D5" s="36" t="s">
        <v>113</v>
      </c>
      <c r="E5" s="37" t="s">
        <v>113</v>
      </c>
      <c r="F5" s="27"/>
      <c r="G5" s="38" t="n">
        <f aca="false">(H5+I5+J5+K5+L5+M5+N5+O5)/8</f>
        <v>0.00252423263327948</v>
      </c>
      <c r="H5" s="28"/>
      <c r="I5" s="28"/>
      <c r="J5" s="39" t="n">
        <v>0.0201938610662359</v>
      </c>
      <c r="K5" s="39"/>
      <c r="L5" s="39"/>
      <c r="M5" s="39"/>
      <c r="N5" s="39"/>
      <c r="O5" s="39"/>
      <c r="P5" s="40" t="n">
        <f aca="false">R5*10/$P$4</f>
        <v>0</v>
      </c>
      <c r="Q5" s="41" t="n">
        <f aca="false">COUNT(T5:CF5)</f>
        <v>0</v>
      </c>
      <c r="R5" s="41" t="n">
        <f aca="false">SUM(T5:IV5)</f>
        <v>0</v>
      </c>
      <c r="S5" s="42" t="str">
        <f aca="false">IF(COUNT(H5:O5)=0,"",IF(SUM(H5:O5)/COUNT($H$4:$O$4)&lt;0.1,"",IF(P5&lt;0.1,"",P5/(SUM(H5:O5)/COUNT($H$4:$O$4)))))</f>
        <v/>
      </c>
      <c r="T5" s="43"/>
      <c r="U5" s="31"/>
      <c r="V5" s="31"/>
      <c r="W5" s="44"/>
      <c r="X5" s="44"/>
      <c r="Y5" s="44"/>
      <c r="Z5" s="44"/>
      <c r="AA5" s="44"/>
      <c r="AB5" s="44"/>
      <c r="AC5" s="44"/>
      <c r="AD5" s="45"/>
      <c r="AE5" s="45"/>
      <c r="AF5" s="45"/>
      <c r="AG5" s="46"/>
      <c r="AH5" s="46"/>
      <c r="AI5" s="46"/>
      <c r="AJ5" s="31"/>
      <c r="AK5" s="31"/>
      <c r="AL5" s="31"/>
      <c r="AM5" s="31"/>
      <c r="AN5" s="31"/>
      <c r="AO5" s="31"/>
      <c r="AP5" s="43"/>
      <c r="AQ5" s="43"/>
      <c r="AR5" s="31"/>
      <c r="AS5" s="31"/>
      <c r="AT5" s="31"/>
      <c r="AU5" s="31"/>
      <c r="AV5" s="31"/>
      <c r="AW5" s="31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6"/>
    </row>
    <row r="6" customFormat="false" ht="12.75" hidden="false" customHeight="false" outlineLevel="0" collapsed="false">
      <c r="A6" s="35" t="s">
        <v>114</v>
      </c>
      <c r="B6" s="25"/>
      <c r="C6" s="37" t="s">
        <v>113</v>
      </c>
      <c r="D6" s="24"/>
      <c r="E6" s="26"/>
      <c r="F6" s="27"/>
      <c r="G6" s="38" t="n">
        <f aca="false">(H6+I6+J6+K6+L6+M6+N6+O6)/8</f>
        <v>0.00198161065313887</v>
      </c>
      <c r="H6" s="28"/>
      <c r="I6" s="28"/>
      <c r="J6" s="39"/>
      <c r="K6" s="39"/>
      <c r="L6" s="39"/>
      <c r="M6" s="39"/>
      <c r="N6" s="39" t="n">
        <v>0.015852885225111</v>
      </c>
      <c r="O6" s="39"/>
      <c r="P6" s="40" t="n">
        <f aca="false">R6*10/$P$4</f>
        <v>0</v>
      </c>
      <c r="Q6" s="47" t="n">
        <f aca="false">COUNT(T6:CF6)</f>
        <v>0</v>
      </c>
      <c r="R6" s="47" t="n">
        <f aca="false">SUM(T6:IV6)</f>
        <v>0</v>
      </c>
      <c r="S6" s="42" t="str">
        <f aca="false">IF(COUNT(H6:O6)=0,"",IF(SUM(H6:O6)/COUNT($H$4:$O$4)&lt;0.1,"",IF(P6&lt;0.1,"",P6/(SUM(H6:O6)/COUNT($H$4:$O$4)))))</f>
        <v/>
      </c>
      <c r="T6" s="43"/>
      <c r="U6" s="31"/>
      <c r="V6" s="31"/>
      <c r="W6" s="44"/>
      <c r="X6" s="44"/>
      <c r="Y6" s="44"/>
      <c r="Z6" s="28"/>
      <c r="AA6" s="44"/>
      <c r="AB6" s="44"/>
      <c r="AC6" s="44"/>
      <c r="AD6" s="45"/>
      <c r="AE6" s="45"/>
      <c r="AF6" s="45"/>
      <c r="AG6" s="46"/>
      <c r="AH6" s="46"/>
      <c r="AI6" s="46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6"/>
    </row>
    <row r="7" customFormat="false" ht="12.75" hidden="false" customHeight="false" outlineLevel="0" collapsed="false">
      <c r="A7" s="35" t="s">
        <v>115</v>
      </c>
      <c r="B7" s="25"/>
      <c r="C7" s="26"/>
      <c r="D7" s="24"/>
      <c r="E7" s="26" t="n">
        <v>0.01</v>
      </c>
      <c r="F7" s="38" t="n">
        <v>0.01</v>
      </c>
      <c r="G7" s="38" t="n">
        <f aca="false">(H7+I7+J7+K7+L7+M7+N7+O7)/8</f>
        <v>0.0466211132103601</v>
      </c>
      <c r="H7" s="39"/>
      <c r="I7" s="39"/>
      <c r="J7" s="39"/>
      <c r="K7" s="39" t="n">
        <v>0.0203376042302217</v>
      </c>
      <c r="L7" s="39" t="n">
        <v>0.11352885525071</v>
      </c>
      <c r="M7" s="39" t="n">
        <v>0.23910244620195</v>
      </c>
      <c r="N7" s="39"/>
      <c r="O7" s="39"/>
      <c r="P7" s="40" t="n">
        <f aca="false">R7*10/$P$4</f>
        <v>0.0169548999660902</v>
      </c>
      <c r="Q7" s="48" t="n">
        <f aca="false">COUNT(T7:CF7)</f>
        <v>1</v>
      </c>
      <c r="R7" s="48" t="n">
        <f aca="false">SUM(T7:IV7)</f>
        <v>1</v>
      </c>
      <c r="S7" s="42" t="str">
        <f aca="false">IF(COUNT(H7:O7)=0,"",IF(SUM(H7:O7)/COUNT($H$4:$O$4)&lt;0.1,"",IF(P7&lt;0.1,"",P7/(SUM(H7:O7)/COUNT($H$4:$O$4)))))</f>
        <v/>
      </c>
      <c r="T7" s="43"/>
      <c r="U7" s="43"/>
      <c r="V7" s="43" t="n">
        <v>1</v>
      </c>
      <c r="W7" s="44"/>
      <c r="X7" s="44"/>
      <c r="Y7" s="28"/>
      <c r="Z7" s="44"/>
      <c r="AA7" s="44"/>
      <c r="AB7" s="28"/>
      <c r="AC7" s="28"/>
      <c r="AD7" s="45"/>
      <c r="AE7" s="45"/>
      <c r="AF7" s="45"/>
      <c r="AG7" s="45"/>
      <c r="AH7" s="45"/>
      <c r="AI7" s="45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28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28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6"/>
    </row>
    <row r="8" customFormat="false" ht="12.75" hidden="false" customHeight="false" outlineLevel="0" collapsed="false">
      <c r="A8" s="1" t="s">
        <v>116</v>
      </c>
      <c r="B8" s="49"/>
      <c r="C8" s="16" t="s">
        <v>113</v>
      </c>
      <c r="D8" s="16" t="s">
        <v>113</v>
      </c>
      <c r="E8" s="49" t="n">
        <v>0.34</v>
      </c>
      <c r="F8" s="38" t="n">
        <v>0.031</v>
      </c>
      <c r="G8" s="38" t="n">
        <f aca="false">(H8+I8+J8+K8+L8+M8+N8+O8)/8</f>
        <v>0.732491277585644</v>
      </c>
      <c r="H8" s="39"/>
      <c r="I8" s="39" t="n">
        <v>0.1</v>
      </c>
      <c r="J8" s="39" t="n">
        <v>1.11066235864297</v>
      </c>
      <c r="K8" s="39" t="n">
        <v>0.183038438071995</v>
      </c>
      <c r="L8" s="39" t="n">
        <v>0.719016083254494</v>
      </c>
      <c r="M8" s="39" t="n">
        <v>1.28747471031819</v>
      </c>
      <c r="N8" s="39" t="n">
        <v>1.18896639188332</v>
      </c>
      <c r="O8" s="39" t="n">
        <v>1.27077223851417</v>
      </c>
      <c r="P8" s="40" t="n">
        <f aca="false">R8*10/$P$4</f>
        <v>1.23770769752458</v>
      </c>
      <c r="Q8" s="47" t="n">
        <f aca="false">COUNT(T8:CF8)</f>
        <v>1</v>
      </c>
      <c r="R8" s="47" t="n">
        <f aca="false">SUM(T8:IV8)</f>
        <v>73</v>
      </c>
      <c r="S8" s="42" t="n">
        <f aca="false">IF(COUNT(H8:O8)=0,"",IF(SUM(H8:O8)/COUNT($H$4:$O$4)&lt;0.1,"",IF(P8&lt;0.1,"",P8/(SUM(H8:O8)/COUNT($H$4:$O$4)))))</f>
        <v>1.68972346210617</v>
      </c>
      <c r="T8" s="43"/>
      <c r="U8" s="43"/>
      <c r="V8" s="43"/>
      <c r="Z8" s="0" t="n">
        <v>73</v>
      </c>
    </row>
    <row r="9" customFormat="false" ht="12.75" hidden="false" customHeight="false" outlineLevel="0" collapsed="false">
      <c r="A9" s="1" t="s">
        <v>117</v>
      </c>
      <c r="B9" s="49"/>
      <c r="C9" s="49" t="n">
        <v>0.25</v>
      </c>
      <c r="D9" s="49" t="n">
        <v>0.61</v>
      </c>
      <c r="E9" s="38" t="n">
        <v>3.85</v>
      </c>
      <c r="F9" s="38" t="n">
        <v>1.40875219432537</v>
      </c>
      <c r="G9" s="38" t="n">
        <f aca="false">(H9+I9+J9+K9+L9+M9+N9+O9)/8</f>
        <v>3.21449998976469</v>
      </c>
      <c r="H9" s="39" t="n">
        <v>0.46</v>
      </c>
      <c r="I9" s="39" t="n">
        <v>1.12</v>
      </c>
      <c r="J9" s="39" t="n">
        <v>1.47415185783522</v>
      </c>
      <c r="K9" s="39" t="n">
        <v>1.52532031726663</v>
      </c>
      <c r="L9" s="39" t="n">
        <v>4.88174077578051</v>
      </c>
      <c r="M9" s="39" t="n">
        <v>6.29023358469744</v>
      </c>
      <c r="N9" s="39" t="n">
        <v>6.10336081166772</v>
      </c>
      <c r="O9" s="39" t="n">
        <v>3.86119257086999</v>
      </c>
      <c r="P9" s="40" t="n">
        <f aca="false">R9*10/$P$4</f>
        <v>2.39064089521872</v>
      </c>
      <c r="Q9" s="47" t="n">
        <f aca="false">COUNT(T9:CF9)</f>
        <v>4</v>
      </c>
      <c r="R9" s="47" t="n">
        <f aca="false">SUM(T9:IV9)</f>
        <v>141</v>
      </c>
      <c r="S9" s="42" t="n">
        <f aca="false">IF(COUNT(H9:O9)=0,"",IF(SUM(H9:O9)/COUNT($H$4:$O$4)&lt;0.1,"",IF(P9&lt;0.1,"",P9/(SUM(H9:O9)/COUNT($H$4:$O$4)))))</f>
        <v>0.743705367189539</v>
      </c>
      <c r="T9" s="43"/>
      <c r="U9" s="43" t="s">
        <v>118</v>
      </c>
      <c r="V9" s="43" t="n">
        <v>101</v>
      </c>
      <c r="Z9" s="0" t="n">
        <v>34</v>
      </c>
      <c r="AO9" s="0" t="n">
        <v>2</v>
      </c>
      <c r="AU9" s="0" t="n">
        <v>4</v>
      </c>
    </row>
    <row r="10" customFormat="false" ht="12.75" hidden="false" customHeight="false" outlineLevel="0" collapsed="false">
      <c r="A10" s="1" t="s">
        <v>119</v>
      </c>
      <c r="B10" s="49"/>
      <c r="C10" s="49"/>
      <c r="D10" s="49" t="n">
        <v>0.01</v>
      </c>
      <c r="E10" s="49" t="n">
        <v>0.06</v>
      </c>
      <c r="F10" s="38" t="n">
        <v>0.199329863237395</v>
      </c>
      <c r="G10" s="38" t="n">
        <f aca="false">(H10+I10+J10+K10+L10+M10+N10+O10)/8</f>
        <v>1.22819801334083</v>
      </c>
      <c r="H10" s="39" t="n">
        <v>0.07</v>
      </c>
      <c r="I10" s="39"/>
      <c r="J10" s="39" t="n">
        <v>0.302907915993538</v>
      </c>
      <c r="K10" s="39" t="n">
        <v>0.101688021151108</v>
      </c>
      <c r="L10" s="39" t="n">
        <v>2.87606433301798</v>
      </c>
      <c r="M10" s="39" t="n">
        <v>3.78885414750782</v>
      </c>
      <c r="N10" s="39" t="n">
        <v>1.25237793278377</v>
      </c>
      <c r="O10" s="39" t="n">
        <v>1.4336917562724</v>
      </c>
      <c r="P10" s="40" t="n">
        <f aca="false">R10*10/$P$4</f>
        <v>0.0678195998643608</v>
      </c>
      <c r="Q10" s="47" t="n">
        <f aca="false">COUNT(T10:CF10)</f>
        <v>3</v>
      </c>
      <c r="R10" s="47" t="n">
        <f aca="false">SUM(T10:IV10)</f>
        <v>4</v>
      </c>
      <c r="S10" s="42" t="str">
        <f aca="false">IF(COUNT(H10:O10)=0,"",IF(SUM(H10:O10)/COUNT($H$4:$O$4)&lt;0.1,"",IF(P10&lt;0.1,"",P10/(SUM(H10:O10)/COUNT($H$4:$O$4)))))</f>
        <v/>
      </c>
      <c r="T10" s="43"/>
      <c r="U10" s="43"/>
      <c r="V10" s="43"/>
      <c r="AM10" s="0" t="n">
        <v>1</v>
      </c>
      <c r="AO10" s="0" t="n">
        <v>2</v>
      </c>
      <c r="CC10" s="0" t="n">
        <v>1</v>
      </c>
    </row>
    <row r="11" customFormat="false" ht="12.75" hidden="false" customHeight="false" outlineLevel="0" collapsed="false">
      <c r="A11" s="1" t="s">
        <v>120</v>
      </c>
      <c r="B11" s="49"/>
      <c r="C11" s="49"/>
      <c r="D11" s="49"/>
      <c r="E11" s="49"/>
      <c r="F11" s="38"/>
      <c r="G11" s="38" t="n">
        <f aca="false">(H11+I11+J11+K11+L11+M11+N11+O11)/8</f>
        <v>0.00473036896877956</v>
      </c>
      <c r="H11" s="39"/>
      <c r="I11" s="39"/>
      <c r="J11" s="39"/>
      <c r="K11" s="39"/>
      <c r="L11" s="39" t="n">
        <v>0.0378429517502365</v>
      </c>
      <c r="M11" s="39"/>
      <c r="N11" s="39"/>
      <c r="O11" s="39"/>
      <c r="P11" s="40" t="n">
        <f aca="false">R11*10/$P$4</f>
        <v>0</v>
      </c>
      <c r="Q11" s="47" t="n">
        <f aca="false">COUNT(T11:CF11)</f>
        <v>0</v>
      </c>
      <c r="R11" s="47" t="n">
        <f aca="false">SUM(T11:IV11)</f>
        <v>0</v>
      </c>
      <c r="S11" s="42" t="str">
        <f aca="false">IF(COUNT(H11:O11)=0,"",IF(SUM(H11:O11)/COUNT($H$4:$O$4)&lt;0.1,"",IF(P11&lt;0.1,"",P11/(SUM(H11:O11)/COUNT($H$4:$O$4)))))</f>
        <v/>
      </c>
      <c r="T11" s="43"/>
      <c r="U11" s="43"/>
      <c r="V11" s="43"/>
    </row>
    <row r="12" customFormat="false" ht="12.75" hidden="false" customHeight="false" outlineLevel="0" collapsed="false">
      <c r="A12" s="1" t="s">
        <v>121</v>
      </c>
      <c r="B12" s="49"/>
      <c r="C12" s="49"/>
      <c r="D12" s="49"/>
      <c r="E12" s="49"/>
      <c r="F12" s="38"/>
      <c r="G12" s="38" t="n">
        <f aca="false">(H12+I12+J12+K12+L12+M12+N12+O12)/8</f>
        <v>0.38039619537251</v>
      </c>
      <c r="H12" s="39"/>
      <c r="I12" s="39"/>
      <c r="J12" s="39"/>
      <c r="K12" s="39"/>
      <c r="L12" s="39" t="n">
        <v>2.8003784295175</v>
      </c>
      <c r="M12" s="39" t="n">
        <v>0.128747471031819</v>
      </c>
      <c r="N12" s="39"/>
      <c r="O12" s="39" t="n">
        <v>0.114043662430759</v>
      </c>
      <c r="P12" s="40" t="n">
        <f aca="false">R12*10/$P$4</f>
        <v>0</v>
      </c>
      <c r="Q12" s="47" t="n">
        <f aca="false">COUNT(T12:CF12)</f>
        <v>0</v>
      </c>
      <c r="R12" s="47" t="n">
        <f aca="false">SUM(T12:IV12)</f>
        <v>0</v>
      </c>
      <c r="S12" s="42" t="str">
        <f aca="false">IF(COUNT(H12:O12)=0,"",IF(SUM(H12:O12)/COUNT($H$4:$O$4)&lt;0.1,"",IF(P12&lt;0.1,"",P12/(SUM(H12:O12)/COUNT($H$4:$O$4)))))</f>
        <v/>
      </c>
      <c r="T12" s="43"/>
      <c r="U12" s="43"/>
      <c r="V12" s="43"/>
    </row>
    <row r="13" customFormat="false" ht="12.75" hidden="false" customHeight="false" outlineLevel="0" collapsed="false">
      <c r="A13" s="1" t="s">
        <v>122</v>
      </c>
      <c r="B13" s="49"/>
      <c r="C13" s="49"/>
      <c r="D13" s="49"/>
      <c r="E13" s="49"/>
      <c r="F13" s="38"/>
      <c r="G13" s="38" t="n">
        <f aca="false">(H13+I13+J13+K13+L13+M13+N13+O13)/8</f>
        <v>0.0527083024509427</v>
      </c>
      <c r="H13" s="39"/>
      <c r="I13" s="39"/>
      <c r="J13" s="39"/>
      <c r="K13" s="39"/>
      <c r="L13" s="39" t="n">
        <v>0.208136234626301</v>
      </c>
      <c r="M13" s="39" t="n">
        <v>0.165532462755196</v>
      </c>
      <c r="N13" s="39" t="n">
        <v>0.0317057704502219</v>
      </c>
      <c r="O13" s="39" t="n">
        <v>0.0162919517758227</v>
      </c>
      <c r="P13" s="40" t="n">
        <f aca="false">R13*10/$P$4</f>
        <v>0</v>
      </c>
      <c r="Q13" s="47" t="n">
        <f aca="false">COUNT(T13:CF13)</f>
        <v>0</v>
      </c>
      <c r="R13" s="47" t="n">
        <f aca="false">SUM(T13:IV13)</f>
        <v>0</v>
      </c>
      <c r="S13" s="42" t="str">
        <f aca="false">IF(COUNT(H13:O13)=0,"",IF(SUM(H13:O13)/COUNT($H$4:$O$4)&lt;0.1,"",IF(P13&lt;0.1,"",P13/(SUM(H13:O13)/COUNT($H$4:$O$4)))))</f>
        <v/>
      </c>
      <c r="T13" s="43"/>
      <c r="U13" s="43"/>
      <c r="V13" s="43"/>
    </row>
    <row r="14" customFormat="false" ht="12.75" hidden="false" customHeight="false" outlineLevel="0" collapsed="false">
      <c r="A14" s="50" t="s">
        <v>123</v>
      </c>
      <c r="B14" s="49"/>
      <c r="C14" s="49"/>
      <c r="D14" s="49" t="n">
        <v>0.72</v>
      </c>
      <c r="E14" s="49" t="n">
        <v>0.12</v>
      </c>
      <c r="F14" s="38" t="n">
        <v>0.02</v>
      </c>
      <c r="G14" s="38" t="n">
        <f aca="false">(H14+I14+J14+K14+L14+M14+N14+O14)/8</f>
        <v>0.0787632099272844</v>
      </c>
      <c r="H14" s="39"/>
      <c r="I14" s="39"/>
      <c r="J14" s="39"/>
      <c r="K14" s="39"/>
      <c r="L14" s="39" t="n">
        <v>0.170293282876064</v>
      </c>
      <c r="M14" s="39" t="n">
        <v>0.459812396542211</v>
      </c>
      <c r="N14" s="39"/>
      <c r="O14" s="39"/>
      <c r="P14" s="40" t="n">
        <f aca="false">R14*10/$P$4</f>
        <v>0</v>
      </c>
      <c r="Q14" s="47" t="n">
        <f aca="false">COUNT(T14:CF14)</f>
        <v>0</v>
      </c>
      <c r="R14" s="47" t="n">
        <f aca="false">SUM(T14:IV14)</f>
        <v>0</v>
      </c>
      <c r="S14" s="42" t="str">
        <f aca="false">IF(COUNT(H14:O14)=0,"",IF(SUM(H14:O14)/COUNT($H$4:$O$4)&lt;0.1,"",IF(P14&lt;0.1,"",P14/(SUM(H14:O14)/COUNT($H$4:$O$4)))))</f>
        <v/>
      </c>
      <c r="T14" s="43"/>
      <c r="U14" s="43"/>
      <c r="V14" s="43"/>
    </row>
    <row r="15" customFormat="false" ht="12.75" hidden="false" customHeight="false" outlineLevel="0" collapsed="false">
      <c r="A15" s="50" t="s">
        <v>124</v>
      </c>
      <c r="B15" s="49"/>
      <c r="C15" s="49"/>
      <c r="D15" s="16" t="s">
        <v>113</v>
      </c>
      <c r="E15" s="16" t="s">
        <v>113</v>
      </c>
      <c r="F15" s="38"/>
      <c r="G15" s="38" t="n">
        <f aca="false">(H15+I15+J15+K15+L15+M15+N15+O15)/8</f>
        <v>0</v>
      </c>
      <c r="H15" s="39"/>
      <c r="I15" s="39"/>
      <c r="J15" s="39"/>
      <c r="K15" s="39"/>
      <c r="L15" s="39"/>
      <c r="M15" s="39"/>
      <c r="N15" s="39"/>
      <c r="O15" s="39"/>
      <c r="P15" s="40" t="n">
        <f aca="false">R15*10/$P$4</f>
        <v>0</v>
      </c>
      <c r="Q15" s="47" t="n">
        <f aca="false">COUNT(T15:CF15)</f>
        <v>0</v>
      </c>
      <c r="R15" s="47" t="n">
        <f aca="false">SUM(T15:IV15)</f>
        <v>0</v>
      </c>
      <c r="S15" s="42" t="str">
        <f aca="false">IF(COUNT(H15:O15)=0,"",IF(SUM(H15:O15)/COUNT($H$4:$O$4)&lt;0.1,"",IF(P15&lt;0.1,"",P15/(SUM(H15:O15)/COUNT($H$4:$O$4)))))</f>
        <v/>
      </c>
      <c r="T15" s="43"/>
      <c r="U15" s="43"/>
      <c r="V15" s="43"/>
    </row>
    <row r="16" customFormat="false" ht="12.75" hidden="false" customHeight="false" outlineLevel="0" collapsed="false">
      <c r="A16" s="50" t="s">
        <v>125</v>
      </c>
      <c r="B16" s="49"/>
      <c r="C16" s="49"/>
      <c r="D16" s="49"/>
      <c r="E16" s="49" t="n">
        <v>0.01</v>
      </c>
      <c r="F16" s="38" t="n">
        <v>0.01</v>
      </c>
      <c r="G16" s="38" t="n">
        <f aca="false">(H16+I16+J16+K16+L16+M16+N16+O16)/8</f>
        <v>0.00229906198271105</v>
      </c>
      <c r="H16" s="39"/>
      <c r="I16" s="39"/>
      <c r="J16" s="39"/>
      <c r="K16" s="39"/>
      <c r="L16" s="39"/>
      <c r="M16" s="39" t="n">
        <v>0.0183924958616884</v>
      </c>
      <c r="N16" s="39"/>
      <c r="O16" s="39"/>
      <c r="P16" s="40" t="n">
        <f aca="false">R16*10/$P$4</f>
        <v>0</v>
      </c>
      <c r="Q16" s="47" t="n">
        <f aca="false">COUNT(T16:CF16)</f>
        <v>0</v>
      </c>
      <c r="R16" s="47" t="n">
        <f aca="false">SUM(T16:IV16)</f>
        <v>0</v>
      </c>
      <c r="S16" s="42" t="str">
        <f aca="false">IF(COUNT(H16:O16)=0,"",IF(SUM(H16:O16)/COUNT($H$4:$O$4)&lt;0.1,"",IF(P16&lt;0.1,"",P16/(SUM(H16:O16)/COUNT($H$4:$O$4)))))</f>
        <v/>
      </c>
      <c r="T16" s="43"/>
      <c r="U16" s="43"/>
      <c r="V16" s="43"/>
    </row>
    <row r="17" customFormat="false" ht="12.75" hidden="false" customHeight="false" outlineLevel="0" collapsed="false">
      <c r="A17" s="1" t="s">
        <v>126</v>
      </c>
      <c r="B17" s="38" t="n">
        <v>28.8</v>
      </c>
      <c r="C17" s="38" t="n">
        <v>5.07</v>
      </c>
      <c r="D17" s="49" t="n">
        <v>23.77</v>
      </c>
      <c r="E17" s="49" t="n">
        <v>10.72</v>
      </c>
      <c r="F17" s="38" t="n">
        <v>20.578687283119</v>
      </c>
      <c r="G17" s="38" t="n">
        <f aca="false">(H17+I17+J17+K17+L17+M17+N17+O17)/8</f>
        <v>11.9880226023316</v>
      </c>
      <c r="H17" s="39" t="n">
        <v>16.3</v>
      </c>
      <c r="I17" s="39" t="n">
        <v>9.49</v>
      </c>
      <c r="J17" s="39" t="n">
        <v>17.2657512116317</v>
      </c>
      <c r="K17" s="39" t="n">
        <v>5.87756762253407</v>
      </c>
      <c r="L17" s="39" t="n">
        <v>9.66887417218543</v>
      </c>
      <c r="M17" s="39" t="n">
        <v>16.0198638955306</v>
      </c>
      <c r="N17" s="39" t="n">
        <v>11.001902346227</v>
      </c>
      <c r="O17" s="39" t="n">
        <v>10.2802215705442</v>
      </c>
      <c r="P17" s="40" t="n">
        <f aca="false">R17*10/$P$4</f>
        <v>26.8904713462191</v>
      </c>
      <c r="Q17" s="47" t="n">
        <f aca="false">COUNT(T17:CF17)</f>
        <v>8</v>
      </c>
      <c r="R17" s="47" t="n">
        <f aca="false">SUM(T17:IV17)</f>
        <v>1586</v>
      </c>
      <c r="S17" s="42" t="n">
        <f aca="false">IF(COUNT(H17:O17)=0,"",IF(SUM(H17:O17)/COUNT($H$4:$O$4)&lt;0.1,"",IF(P17&lt;0.1,"",P17/(SUM(H17:O17)/COUNT($H$4:$O$4)))))</f>
        <v>2.24311149872115</v>
      </c>
      <c r="T17" s="43"/>
      <c r="U17" s="43"/>
      <c r="V17" s="43" t="n">
        <v>26</v>
      </c>
      <c r="Z17" s="0" t="n">
        <v>165</v>
      </c>
      <c r="AC17" s="0" t="n">
        <v>1</v>
      </c>
      <c r="AO17" s="0" t="n">
        <v>471</v>
      </c>
      <c r="BF17" s="0" t="n">
        <v>26</v>
      </c>
      <c r="BH17" s="0" t="n">
        <v>39</v>
      </c>
      <c r="BW17" s="0" t="n">
        <v>650</v>
      </c>
      <c r="CD17" s="0" t="n">
        <v>208</v>
      </c>
    </row>
    <row r="18" customFormat="false" ht="12.75" hidden="false" customHeight="false" outlineLevel="0" collapsed="false">
      <c r="A18" s="1" t="s">
        <v>127</v>
      </c>
      <c r="B18" s="51" t="s">
        <v>113</v>
      </c>
      <c r="C18" s="51" t="s">
        <v>113</v>
      </c>
      <c r="D18" s="49"/>
      <c r="E18" s="16" t="s">
        <v>113</v>
      </c>
      <c r="F18" s="38"/>
      <c r="G18" s="38" t="n">
        <f aca="false">(H18+I18+J18+K18+L18+M18+N18+O18)/8</f>
        <v>0</v>
      </c>
      <c r="H18" s="39"/>
      <c r="I18" s="39"/>
      <c r="J18" s="39"/>
      <c r="K18" s="39"/>
      <c r="L18" s="39"/>
      <c r="M18" s="39"/>
      <c r="N18" s="39"/>
      <c r="O18" s="39"/>
      <c r="P18" s="40" t="n">
        <f aca="false">R18*10/$P$4</f>
        <v>0</v>
      </c>
      <c r="Q18" s="47" t="n">
        <f aca="false">COUNT(T18:CF18)</f>
        <v>0</v>
      </c>
      <c r="R18" s="47" t="n">
        <f aca="false">SUM(T18:IV18)</f>
        <v>0</v>
      </c>
      <c r="S18" s="42" t="str">
        <f aca="false">IF(COUNT(H18:O18)=0,"",IF(SUM(H18:O18)/COUNT($H$4:$O$4)&lt;0.1,"",IF(P18&lt;0.1,"",P18/(SUM(H18:O18)/COUNT($H$4:$O$4)))))</f>
        <v/>
      </c>
      <c r="T18" s="43"/>
      <c r="U18" s="43"/>
      <c r="V18" s="43"/>
    </row>
    <row r="19" customFormat="false" ht="12.75" hidden="false" customHeight="false" outlineLevel="0" collapsed="false">
      <c r="A19" s="1" t="s">
        <v>128</v>
      </c>
      <c r="B19" s="49" t="n">
        <v>0.01</v>
      </c>
      <c r="C19" s="49" t="n">
        <v>0.11</v>
      </c>
      <c r="D19" s="49" t="n">
        <v>0.03</v>
      </c>
      <c r="E19" s="49" t="n">
        <v>0.41</v>
      </c>
      <c r="F19" s="38" t="n">
        <v>1.62862767911819</v>
      </c>
      <c r="G19" s="38" t="n">
        <f aca="false">(H19+I19+J19+K19+L19+M19+N19+O19)/8</f>
        <v>2.51208028496893</v>
      </c>
      <c r="H19" s="39" t="n">
        <v>0.2</v>
      </c>
      <c r="I19" s="39" t="n">
        <v>0.14</v>
      </c>
      <c r="J19" s="39" t="n">
        <v>0.201938610662359</v>
      </c>
      <c r="K19" s="39" t="n">
        <v>0.0406752084604434</v>
      </c>
      <c r="L19" s="39" t="n">
        <v>3.25449385052034</v>
      </c>
      <c r="M19" s="39" t="n">
        <v>8.33180062534486</v>
      </c>
      <c r="N19" s="39" t="n">
        <v>1.99746353836398</v>
      </c>
      <c r="O19" s="39" t="n">
        <v>5.93027044639948</v>
      </c>
      <c r="P19" s="40" t="n">
        <f aca="false">R19*10/$P$4</f>
        <v>0</v>
      </c>
      <c r="Q19" s="47" t="n">
        <f aca="false">COUNT(T19:CF19)</f>
        <v>0</v>
      </c>
      <c r="R19" s="47" t="n">
        <f aca="false">SUM(T19:IV19)</f>
        <v>0</v>
      </c>
      <c r="S19" s="42" t="str">
        <f aca="false">IF(COUNT(H19:O19)=0,"",IF(SUM(H19:O19)/COUNT($H$4:$O$4)&lt;0.1,"",IF(P19&lt;0.1,"",P19/(SUM(H19:O19)/COUNT($H$4:$O$4)))))</f>
        <v/>
      </c>
      <c r="T19" s="43"/>
      <c r="U19" s="43"/>
    </row>
    <row r="20" customFormat="false" ht="12.75" hidden="false" customHeight="false" outlineLevel="0" collapsed="false">
      <c r="A20" s="1" t="s">
        <v>129</v>
      </c>
      <c r="B20" s="49"/>
      <c r="C20" s="49"/>
      <c r="D20" s="49"/>
      <c r="E20" s="49" t="n">
        <v>0.01</v>
      </c>
      <c r="F20" s="38" t="n">
        <v>0.01</v>
      </c>
      <c r="G20" s="38" t="n">
        <f aca="false">(H20+I20+J20+K20+L20+M20+N20+O20)/8</f>
        <v>0.141991894265009</v>
      </c>
      <c r="H20" s="39"/>
      <c r="I20" s="39"/>
      <c r="J20" s="39" t="n">
        <v>0.0201938610662359</v>
      </c>
      <c r="K20" s="39"/>
      <c r="L20" s="39" t="n">
        <v>0.0567644276253548</v>
      </c>
      <c r="M20" s="39"/>
      <c r="N20" s="39"/>
      <c r="O20" s="39" t="n">
        <v>1.05897686542848</v>
      </c>
      <c r="P20" s="40" t="n">
        <f aca="false">R20*10/$P$4</f>
        <v>0.186503899626992</v>
      </c>
      <c r="Q20" s="47" t="n">
        <f aca="false">COUNT(T20:CF20)</f>
        <v>1</v>
      </c>
      <c r="R20" s="47" t="n">
        <f aca="false">SUM(T20:IV20)</f>
        <v>11</v>
      </c>
      <c r="S20" s="42" t="n">
        <f aca="false">IF(COUNT(H20:O20)=0,"",IF(SUM(H20:O20)/COUNT($H$4:$O$4)&lt;0.1,"",IF(P20&lt;0.1,"",P20/(SUM(H20:O20)/COUNT($H$4:$O$4)))))</f>
        <v>1.31348272091439</v>
      </c>
      <c r="T20" s="43"/>
      <c r="U20" s="43"/>
      <c r="V20" s="43"/>
      <c r="Z20" s="0" t="n">
        <v>11</v>
      </c>
    </row>
    <row r="21" customFormat="false" ht="12.75" hidden="false" customHeight="false" outlineLevel="0" collapsed="false">
      <c r="A21" s="1" t="s">
        <v>130</v>
      </c>
      <c r="B21" s="49"/>
      <c r="C21" s="16" t="s">
        <v>113</v>
      </c>
      <c r="D21" s="49" t="n">
        <v>0.03</v>
      </c>
      <c r="E21" s="49" t="n">
        <v>0.06</v>
      </c>
      <c r="F21" s="38"/>
      <c r="G21" s="38" t="n">
        <f aca="false">(H21+I21+J21+K21+L21+M21+N21+O21)/8</f>
        <v>0.0396281298029609</v>
      </c>
      <c r="H21" s="39"/>
      <c r="I21" s="39"/>
      <c r="J21" s="39" t="n">
        <v>0.121163166397415</v>
      </c>
      <c r="K21" s="39"/>
      <c r="L21" s="39" t="n">
        <v>0.132450331125828</v>
      </c>
      <c r="M21" s="39"/>
      <c r="N21" s="39" t="n">
        <v>0.0634115409004439</v>
      </c>
      <c r="O21" s="39"/>
      <c r="P21" s="40" t="n">
        <f aca="false">R21*10/$P$4</f>
        <v>0</v>
      </c>
      <c r="Q21" s="47" t="n">
        <f aca="false">COUNT(T21:CF21)</f>
        <v>0</v>
      </c>
      <c r="R21" s="47" t="n">
        <f aca="false">SUM(T21:IV21)</f>
        <v>0</v>
      </c>
      <c r="S21" s="42" t="str">
        <f aca="false">IF(COUNT(H21:O21)=0,"",IF(SUM(H21:O21)/COUNT($H$4:$O$4)&lt;0.1,"",IF(P21&lt;0.1,"",P21/(SUM(H21:O21)/COUNT($H$4:$O$4)))))</f>
        <v/>
      </c>
      <c r="T21" s="43"/>
      <c r="U21" s="43"/>
      <c r="V21" s="43"/>
    </row>
    <row r="22" customFormat="false" ht="12.75" hidden="false" customHeight="false" outlineLevel="0" collapsed="false">
      <c r="A22" s="52" t="s">
        <v>131</v>
      </c>
      <c r="B22" s="49"/>
      <c r="C22" s="16"/>
      <c r="D22" s="49"/>
      <c r="E22" s="49"/>
      <c r="F22" s="38"/>
      <c r="G22" s="38" t="n">
        <f aca="false">(H22+I22+J22+K22+L22+M22+N22+O22)/8</f>
        <v>0</v>
      </c>
      <c r="H22" s="39"/>
      <c r="I22" s="39"/>
      <c r="J22" s="39"/>
      <c r="K22" s="39"/>
      <c r="L22" s="39"/>
      <c r="M22" s="39"/>
      <c r="N22" s="39"/>
      <c r="O22" s="39"/>
      <c r="P22" s="40" t="n">
        <f aca="false">R22*10/$P$4</f>
        <v>0.0508646998982706</v>
      </c>
      <c r="Q22" s="47" t="n">
        <f aca="false">COUNT(T22:CF22)</f>
        <v>1</v>
      </c>
      <c r="R22" s="47" t="n">
        <f aca="false">SUM(T22:IV22)</f>
        <v>3</v>
      </c>
      <c r="S22" s="42" t="str">
        <f aca="false">IF(COUNT(H22:O22)=0,"",IF(SUM(H22:O22)/COUNT($H$4:$O$4)&lt;0.1,"",IF(P22&lt;0.1,"",P22/(SUM(H22:O22)/COUNT($H$4:$O$4)))))</f>
        <v/>
      </c>
      <c r="T22" s="43"/>
      <c r="U22" s="43"/>
      <c r="V22" s="43"/>
      <c r="Z22" s="0" t="n">
        <v>3</v>
      </c>
    </row>
    <row r="23" customFormat="false" ht="12.75" hidden="false" customHeight="false" outlineLevel="0" collapsed="false">
      <c r="A23" s="1" t="s">
        <v>132</v>
      </c>
      <c r="B23" s="49"/>
      <c r="C23" s="16" t="s">
        <v>113</v>
      </c>
      <c r="D23" s="49" t="n">
        <v>0.63</v>
      </c>
      <c r="E23" s="38" t="n">
        <v>0.2</v>
      </c>
      <c r="F23" s="51" t="s">
        <v>113</v>
      </c>
      <c r="G23" s="38" t="n">
        <f aca="false">(H23+I23+J23+K23+L23+M23+N23+O23)/8</f>
        <v>1.75211582113518</v>
      </c>
      <c r="H23" s="39"/>
      <c r="I23" s="39" t="n">
        <v>0.06</v>
      </c>
      <c r="J23" s="39" t="n">
        <v>12.1163166397415</v>
      </c>
      <c r="K23" s="39"/>
      <c r="L23" s="39" t="n">
        <v>0.11352885525071</v>
      </c>
      <c r="M23" s="39" t="n">
        <v>1.10354975170131</v>
      </c>
      <c r="N23" s="39" t="n">
        <v>0.428027901077996</v>
      </c>
      <c r="O23" s="39" t="n">
        <v>0.195503421309873</v>
      </c>
      <c r="P23" s="40" t="n">
        <f aca="false">R23*10/$P$4</f>
        <v>0.254323499491353</v>
      </c>
      <c r="Q23" s="47" t="n">
        <f aca="false">COUNT(T23:CF23)</f>
        <v>1</v>
      </c>
      <c r="R23" s="47" t="n">
        <f aca="false">SUM(T23:IV23)</f>
        <v>15</v>
      </c>
      <c r="S23" s="42" t="n">
        <f aca="false">IF(COUNT(H23:O23)=0,"",IF(SUM(H23:O23)/COUNT($H$4:$O$4)&lt;0.1,"",IF(P23&lt;0.1,"",P23/(SUM(H23:O23)/COUNT($H$4:$O$4)))))</f>
        <v>0.145152219061968</v>
      </c>
      <c r="T23" s="43"/>
      <c r="U23" s="43"/>
      <c r="V23" s="43"/>
      <c r="Z23" s="0" t="n">
        <v>15</v>
      </c>
    </row>
    <row r="24" customFormat="false" ht="12.75" hidden="false" customHeight="false" outlineLevel="0" collapsed="false">
      <c r="A24" s="1" t="s">
        <v>133</v>
      </c>
      <c r="B24" s="49"/>
      <c r="C24" s="49"/>
      <c r="D24" s="49"/>
      <c r="E24" s="51" t="s">
        <v>113</v>
      </c>
      <c r="F24" s="38"/>
      <c r="G24" s="38" t="n">
        <f aca="false">(H24+I24+J24+K24+L24+M24+N24+O24)/8</f>
        <v>0.0158514007279313</v>
      </c>
      <c r="H24" s="39"/>
      <c r="I24" s="39"/>
      <c r="J24" s="39" t="n">
        <v>0.0201938610662359</v>
      </c>
      <c r="K24" s="39" t="n">
        <v>0.0203376042302217</v>
      </c>
      <c r="L24" s="39" t="n">
        <v>0.0378429517502365</v>
      </c>
      <c r="M24" s="39"/>
      <c r="N24" s="39" t="n">
        <v>0.015852885225111</v>
      </c>
      <c r="O24" s="39" t="n">
        <v>0.0325839035516455</v>
      </c>
      <c r="P24" s="40" t="n">
        <f aca="false">R24*10/$P$4</f>
        <v>0.169548999660902</v>
      </c>
      <c r="Q24" s="47" t="n">
        <f aca="false">COUNT(T24:CF24)</f>
        <v>1</v>
      </c>
      <c r="R24" s="47" t="n">
        <f aca="false">SUM(T24:IV24)</f>
        <v>10</v>
      </c>
      <c r="S24" s="42" t="str">
        <f aca="false">IF(COUNT(H24:O24)=0,"",IF(SUM(H24:O24)/COUNT($H$4:$O$4)&lt;0.1,"",IF(P24&lt;0.1,"",P24/(SUM(H24:O24)/COUNT($H$4:$O$4)))))</f>
        <v/>
      </c>
      <c r="T24" s="43"/>
      <c r="U24" s="43"/>
      <c r="V24" s="43"/>
      <c r="Z24" s="0" t="n">
        <v>10</v>
      </c>
    </row>
    <row r="25" customFormat="false" ht="12.75" hidden="false" customHeight="false" outlineLevel="0" collapsed="false">
      <c r="A25" s="1" t="s">
        <v>134</v>
      </c>
      <c r="B25" s="49"/>
      <c r="C25" s="49"/>
      <c r="D25" s="49"/>
      <c r="E25" s="51"/>
      <c r="F25" s="38"/>
      <c r="G25" s="38" t="n">
        <f aca="false">(H25+I25+J25+K25+L25+M25+N25+O25)/8</f>
        <v>0.03683312885775</v>
      </c>
      <c r="H25" s="39"/>
      <c r="I25" s="39"/>
      <c r="J25" s="39" t="n">
        <v>0.262520193861066</v>
      </c>
      <c r="K25" s="39"/>
      <c r="L25" s="39"/>
      <c r="M25" s="39"/>
      <c r="N25" s="39" t="n">
        <v>0.015852885225111</v>
      </c>
      <c r="O25" s="39" t="n">
        <v>0.0162919517758227</v>
      </c>
      <c r="P25" s="40" t="n">
        <f aca="false">R25*10/$P$4</f>
        <v>0.0169548999660902</v>
      </c>
      <c r="Q25" s="47" t="n">
        <f aca="false">COUNT(T25:CF25)</f>
        <v>1</v>
      </c>
      <c r="R25" s="47" t="n">
        <f aca="false">SUM(T25:IV25)</f>
        <v>1</v>
      </c>
      <c r="S25" s="42" t="str">
        <f aca="false">IF(COUNT(H25:O25)=0,"",IF(SUM(H25:O25)/COUNT($H$4:$O$4)&lt;0.1,"",IF(P25&lt;0.1,"",P25/(SUM(H25:O25)/COUNT($H$4:$O$4)))))</f>
        <v/>
      </c>
      <c r="T25" s="43"/>
      <c r="U25" s="43"/>
      <c r="V25" s="43"/>
      <c r="Z25" s="0" t="n">
        <v>1</v>
      </c>
    </row>
    <row r="26" customFormat="false" ht="12.75" hidden="false" customHeight="false" outlineLevel="0" collapsed="false">
      <c r="A26" s="1" t="s">
        <v>135</v>
      </c>
      <c r="B26" s="49" t="n">
        <v>0.04</v>
      </c>
      <c r="C26" s="49" t="n">
        <v>0.12</v>
      </c>
      <c r="D26" s="49" t="n">
        <v>0.29</v>
      </c>
      <c r="E26" s="49" t="n">
        <v>1.44</v>
      </c>
      <c r="F26" s="38" t="n">
        <v>1.38793753827312</v>
      </c>
      <c r="G26" s="38" t="n">
        <f aca="false">(H26+I26+J26+K26+L26+M26+N26+O26)/8</f>
        <v>5.75349344418354</v>
      </c>
      <c r="H26" s="39" t="n">
        <v>0.08</v>
      </c>
      <c r="I26" s="39" t="n">
        <v>5.34</v>
      </c>
      <c r="J26" s="39" t="n">
        <v>2.12035541195477</v>
      </c>
      <c r="K26" s="39" t="n">
        <v>3.35570469798658</v>
      </c>
      <c r="L26" s="39" t="n">
        <v>6.90633869441816</v>
      </c>
      <c r="M26" s="39" t="n">
        <v>9.23303292256759</v>
      </c>
      <c r="N26" s="39" t="n">
        <v>11.9055168040583</v>
      </c>
      <c r="O26" s="39" t="n">
        <v>7.08699902248289</v>
      </c>
      <c r="P26" s="40" t="n">
        <f aca="false">R26*10/$P$4</f>
        <v>2.40759579518481</v>
      </c>
      <c r="Q26" s="47" t="n">
        <f aca="false">COUNT(T26:CF26)</f>
        <v>5</v>
      </c>
      <c r="R26" s="47" t="n">
        <f aca="false">SUM(T26:IV26)</f>
        <v>142</v>
      </c>
      <c r="S26" s="42" t="n">
        <f aca="false">IF(COUNT(H26:O26)=0,"",IF(SUM(H26:O26)/COUNT($H$4:$O$4)&lt;0.1,"",IF(P26&lt;0.1,"",P26/(SUM(H26:O26)/COUNT($H$4:$O$4)))))</f>
        <v>0.418458075696385</v>
      </c>
      <c r="T26" s="43"/>
      <c r="U26" s="43"/>
      <c r="V26" s="43"/>
      <c r="Z26" s="0" t="n">
        <v>135</v>
      </c>
      <c r="AO26" s="0" t="n">
        <v>2</v>
      </c>
      <c r="AP26" s="0" t="n">
        <v>1</v>
      </c>
      <c r="AU26" s="0" t="n">
        <v>2</v>
      </c>
      <c r="BY26" s="0" t="n">
        <v>2</v>
      </c>
    </row>
    <row r="27" customFormat="false" ht="12.75" hidden="false" customHeight="false" outlineLevel="0" collapsed="false">
      <c r="A27" s="1" t="s">
        <v>136</v>
      </c>
      <c r="B27" s="49"/>
      <c r="C27" s="49" t="n">
        <v>0.01</v>
      </c>
      <c r="D27" s="49" t="n">
        <v>0.01</v>
      </c>
      <c r="E27" s="49" t="n">
        <v>0.01</v>
      </c>
      <c r="F27" s="38" t="n">
        <v>0.0260824658093488</v>
      </c>
      <c r="G27" s="38" t="n">
        <f aca="false">(H27+I27+J27+K27+L27+M27+N27+O27)/8</f>
        <v>0.112368836149733</v>
      </c>
      <c r="H27" s="39" t="n">
        <v>0.0196232339089482</v>
      </c>
      <c r="I27" s="39" t="n">
        <v>0.02</v>
      </c>
      <c r="J27" s="39"/>
      <c r="K27" s="39"/>
      <c r="L27" s="39" t="n">
        <v>0.227057710501419</v>
      </c>
      <c r="M27" s="39" t="n">
        <v>0.331064925510392</v>
      </c>
      <c r="N27" s="39" t="n">
        <v>0.301204819277108</v>
      </c>
      <c r="O27" s="39"/>
      <c r="P27" s="40" t="n">
        <f aca="false">R27*10/$P$4</f>
        <v>0.0169548999660902</v>
      </c>
      <c r="Q27" s="47" t="n">
        <f aca="false">COUNT(T27:CF27)</f>
        <v>1</v>
      </c>
      <c r="R27" s="47" t="n">
        <f aca="false">SUM(T27:IV27)</f>
        <v>1</v>
      </c>
      <c r="S27" s="42" t="str">
        <f aca="false">IF(COUNT(H27:O27)=0,"",IF(SUM(H27:O27)/COUNT($H$4:$O$4)&lt;0.1,"",IF(P27&lt;0.1,"",P27/(SUM(H27:O27)/COUNT($H$4:$O$4)))))</f>
        <v/>
      </c>
      <c r="T27" s="43"/>
      <c r="U27" s="43"/>
      <c r="V27" s="43"/>
      <c r="Z27" s="0" t="n">
        <v>1</v>
      </c>
    </row>
    <row r="28" customFormat="false" ht="12.75" hidden="false" customHeight="false" outlineLevel="0" collapsed="false">
      <c r="A28" s="1" t="s">
        <v>137</v>
      </c>
      <c r="B28" s="49"/>
      <c r="C28" s="49" t="n">
        <v>0.03</v>
      </c>
      <c r="D28" s="49" t="n">
        <v>0.08</v>
      </c>
      <c r="E28" s="49" t="n">
        <v>0.03</v>
      </c>
      <c r="F28" s="38" t="n">
        <v>0.0170412329046744</v>
      </c>
      <c r="G28" s="38" t="n">
        <f aca="false">(H28+I28+J28+K28+L28+M28+N28+O28)/8</f>
        <v>0.1652919898085</v>
      </c>
      <c r="H28" s="39"/>
      <c r="I28" s="39" t="n">
        <v>0.02</v>
      </c>
      <c r="J28" s="39" t="n">
        <v>0.444264943457189</v>
      </c>
      <c r="K28" s="39" t="n">
        <v>0.061012812690665</v>
      </c>
      <c r="L28" s="39" t="n">
        <v>0.170293282876064</v>
      </c>
      <c r="M28" s="39" t="n">
        <v>0.367849917233769</v>
      </c>
      <c r="N28" s="39" t="n">
        <v>0.0634115409004439</v>
      </c>
      <c r="O28" s="39" t="n">
        <v>0.195503421309873</v>
      </c>
      <c r="P28" s="40" t="n">
        <f aca="false">R28*10/$P$4</f>
        <v>0.135639199728722</v>
      </c>
      <c r="Q28" s="47" t="n">
        <f aca="false">COUNT(T28:CF28)</f>
        <v>1</v>
      </c>
      <c r="R28" s="47" t="n">
        <f aca="false">SUM(T28:IV28)</f>
        <v>8</v>
      </c>
      <c r="S28" s="42" t="n">
        <f aca="false">IF(COUNT(H28:O28)=0,"",IF(SUM(H28:O28)/COUNT($H$4:$O$4)&lt;0.1,"",IF(P28&lt;0.1,"",P28/(SUM(H28:O28)/COUNT($H$4:$O$4)))))</f>
        <v>0.820603586936468</v>
      </c>
      <c r="T28" s="43"/>
      <c r="U28" s="43"/>
      <c r="V28" s="43"/>
      <c r="Z28" s="0" t="n">
        <v>8</v>
      </c>
    </row>
    <row r="29" customFormat="false" ht="12.75" hidden="false" customHeight="false" outlineLevel="0" collapsed="false">
      <c r="A29" s="1" t="s">
        <v>138</v>
      </c>
      <c r="B29" s="49" t="n">
        <v>0.04</v>
      </c>
      <c r="C29" s="49" t="n">
        <v>0.58</v>
      </c>
      <c r="D29" s="38" t="n">
        <v>2.2</v>
      </c>
      <c r="E29" s="49" t="n">
        <v>4.42</v>
      </c>
      <c r="F29" s="38" t="n">
        <v>4.02093631353337</v>
      </c>
      <c r="G29" s="38" t="n">
        <f aca="false">(H29+I29+J29+K29+L29+M29+N29+O29)/8</f>
        <v>11.2100916559776</v>
      </c>
      <c r="H29" s="39" t="n">
        <v>0.96</v>
      </c>
      <c r="I29" s="39" t="n">
        <v>1.3</v>
      </c>
      <c r="J29" s="39" t="n">
        <v>2.74636510500808</v>
      </c>
      <c r="K29" s="39" t="n">
        <v>0.813504169208867</v>
      </c>
      <c r="L29" s="39" t="n">
        <v>11.9772942289499</v>
      </c>
      <c r="M29" s="39" t="n">
        <v>26.1725216111826</v>
      </c>
      <c r="N29" s="39" t="n">
        <v>30.7387444514902</v>
      </c>
      <c r="O29" s="39" t="n">
        <v>14.9723036819811</v>
      </c>
      <c r="P29" s="40" t="n">
        <f aca="false">R29*10/$P$4</f>
        <v>2.068497795863</v>
      </c>
      <c r="Q29" s="47" t="n">
        <f aca="false">COUNT(T29:CF29)</f>
        <v>9</v>
      </c>
      <c r="R29" s="47" t="n">
        <f aca="false">SUM(T29:IV29)</f>
        <v>122</v>
      </c>
      <c r="S29" s="42" t="n">
        <f aca="false">IF(COUNT(H29:O29)=0,"",IF(SUM(H29:O29)/COUNT($H$4:$O$4)&lt;0.1,"",IF(P29&lt;0.1,"",P29/(SUM(H29:O29)/COUNT($H$4:$O$4)))))</f>
        <v>0.184521042230731</v>
      </c>
      <c r="T29" s="43"/>
      <c r="U29" s="43"/>
      <c r="V29" s="43" t="n">
        <v>31</v>
      </c>
      <c r="Z29" s="0" t="n">
        <v>16</v>
      </c>
      <c r="AC29" s="0" t="n">
        <v>1</v>
      </c>
      <c r="AO29" s="0" t="n">
        <v>34</v>
      </c>
      <c r="AU29" s="0" t="n">
        <v>6</v>
      </c>
      <c r="BD29" s="0" t="n">
        <v>22</v>
      </c>
      <c r="BW29" s="0" t="n">
        <v>7</v>
      </c>
      <c r="BY29" s="0" t="n">
        <v>1</v>
      </c>
      <c r="CD29" s="0" t="n">
        <v>4</v>
      </c>
    </row>
    <row r="30" customFormat="false" ht="12.75" hidden="false" customHeight="false" outlineLevel="0" collapsed="false">
      <c r="A30" s="1" t="s">
        <v>139</v>
      </c>
      <c r="B30" s="49"/>
      <c r="C30" s="49" t="n">
        <v>0.01</v>
      </c>
      <c r="D30" s="49" t="n">
        <v>0.01</v>
      </c>
      <c r="E30" s="49" t="n">
        <v>0.19</v>
      </c>
      <c r="F30" s="38" t="n">
        <v>0.575525617472954</v>
      </c>
      <c r="G30" s="38" t="n">
        <f aca="false">(H30+I30+J30+K30+L30+M30+N30+O30)/8</f>
        <v>1.39279094825869</v>
      </c>
      <c r="H30" s="39" t="n">
        <v>0.58</v>
      </c>
      <c r="I30" s="39" t="n">
        <v>1.12</v>
      </c>
      <c r="J30" s="39" t="n">
        <v>2.140549273021</v>
      </c>
      <c r="K30" s="39" t="n">
        <v>1.48464510880618</v>
      </c>
      <c r="L30" s="39" t="n">
        <v>1.36234626300851</v>
      </c>
      <c r="M30" s="39" t="n">
        <v>0.974802280669487</v>
      </c>
      <c r="N30" s="39" t="n">
        <v>1.41090678503488</v>
      </c>
      <c r="O30" s="39" t="n">
        <v>2.06907787552949</v>
      </c>
      <c r="P30" s="40" t="n">
        <f aca="false">R30*10/$P$4</f>
        <v>1.5598507968803</v>
      </c>
      <c r="Q30" s="48" t="n">
        <v>22</v>
      </c>
      <c r="R30" s="48" t="n">
        <v>92</v>
      </c>
      <c r="S30" s="42" t="n">
        <f aca="false">IF(COUNT(H30:O30)=0,"",IF(SUM(H30:O30)/COUNT($H$4:$O$4)&lt;0.1,"",IF(P30&lt;0.1,"",P30/(SUM(H30:O30)/COUNT($H$4:$O$4)))))</f>
        <v>1.11994610449649</v>
      </c>
      <c r="T30" s="43" t="n">
        <v>2</v>
      </c>
      <c r="U30" s="43" t="n">
        <v>8</v>
      </c>
      <c r="V30" s="43" t="n">
        <v>22</v>
      </c>
      <c r="Z30" s="0" t="n">
        <v>7</v>
      </c>
      <c r="AC30" s="0" t="n">
        <v>4</v>
      </c>
      <c r="AD30" s="0" t="n">
        <v>3</v>
      </c>
      <c r="AJ30" s="0" t="n">
        <v>1</v>
      </c>
      <c r="AK30" s="0" t="n">
        <v>1</v>
      </c>
      <c r="AM30" s="0" t="n">
        <v>4</v>
      </c>
      <c r="AO30" s="0" t="n">
        <v>3</v>
      </c>
      <c r="AP30" s="0" t="n">
        <v>3</v>
      </c>
      <c r="AS30" s="0" t="n">
        <v>1</v>
      </c>
      <c r="AT30" s="0" t="n">
        <v>1</v>
      </c>
      <c r="AV30" s="0" t="n">
        <v>6</v>
      </c>
      <c r="BL30" s="0" t="n">
        <v>4</v>
      </c>
      <c r="BM30" s="0" t="n">
        <v>1</v>
      </c>
      <c r="BP30" s="0" t="n">
        <v>1</v>
      </c>
      <c r="BW30" s="0" t="n">
        <v>5</v>
      </c>
      <c r="CD30" s="0" t="n">
        <v>11</v>
      </c>
      <c r="CE30" s="0" t="n">
        <v>2</v>
      </c>
      <c r="CF30" s="0" t="n">
        <v>1</v>
      </c>
    </row>
    <row r="31" customFormat="false" ht="12.75" hidden="false" customHeight="false" outlineLevel="0" collapsed="false">
      <c r="A31" s="1" t="s">
        <v>140</v>
      </c>
      <c r="B31" s="38" t="n">
        <v>0.1</v>
      </c>
      <c r="C31" s="49" t="n">
        <v>0.16</v>
      </c>
      <c r="D31" s="49" t="n">
        <v>0.14</v>
      </c>
      <c r="E31" s="49" t="n">
        <v>0.15</v>
      </c>
      <c r="F31" s="38" t="n">
        <v>0.150618493570116</v>
      </c>
      <c r="G31" s="38" t="n">
        <f aca="false">(H31+I31+J31+K31+L31+M31+N31+O31)/8</f>
        <v>0.200454465057887</v>
      </c>
      <c r="H31" s="39" t="n">
        <v>0.15</v>
      </c>
      <c r="I31" s="39" t="n">
        <v>0.16</v>
      </c>
      <c r="J31" s="39" t="n">
        <v>0.161550888529887</v>
      </c>
      <c r="K31" s="39" t="n">
        <v>0.183038438071995</v>
      </c>
      <c r="L31" s="39" t="n">
        <v>0.264900662251656</v>
      </c>
      <c r="M31" s="39" t="n">
        <v>0.183924958616884</v>
      </c>
      <c r="N31" s="39" t="n">
        <v>0.174381737476221</v>
      </c>
      <c r="O31" s="39" t="n">
        <v>0.325839035516455</v>
      </c>
      <c r="P31" s="40" t="n">
        <f aca="false">R31*10/$P$4</f>
        <v>0.305188199389624</v>
      </c>
      <c r="Q31" s="48" t="n">
        <f aca="false">COUNT(T31:CF31)</f>
        <v>14</v>
      </c>
      <c r="R31" s="48" t="n">
        <f aca="false">SUM(T31:IV31)</f>
        <v>18</v>
      </c>
      <c r="S31" s="42" t="n">
        <f aca="false">IF(COUNT(H31:O31)=0,"",IF(SUM(H31:O31)/COUNT($H$4:$O$4)&lt;0.1,"",IF(P31&lt;0.1,"",P31/(SUM(H31:O31)/COUNT($H$4:$O$4)))))</f>
        <v>1.52248142390588</v>
      </c>
      <c r="T31" s="43"/>
      <c r="U31" s="43"/>
      <c r="V31" s="43"/>
      <c r="W31" s="0" t="n">
        <v>1</v>
      </c>
      <c r="AF31" s="0" t="n">
        <v>1</v>
      </c>
      <c r="AG31" s="0" t="n">
        <v>2</v>
      </c>
      <c r="AT31" s="0" t="n">
        <v>1</v>
      </c>
      <c r="AX31" s="0" t="n">
        <v>1</v>
      </c>
      <c r="AZ31" s="0" t="n">
        <v>1</v>
      </c>
      <c r="BI31" s="0" t="n">
        <v>1</v>
      </c>
      <c r="BP31" s="0" t="n">
        <v>2</v>
      </c>
      <c r="BS31" s="0" t="n">
        <v>2</v>
      </c>
      <c r="BT31" s="0" t="n">
        <v>1</v>
      </c>
      <c r="BU31" s="0" t="n">
        <v>1</v>
      </c>
      <c r="BW31" s="0" t="n">
        <v>1</v>
      </c>
      <c r="BX31" s="0" t="n">
        <v>1</v>
      </c>
      <c r="CD31" s="0" t="n">
        <v>2</v>
      </c>
    </row>
    <row r="32" customFormat="false" ht="12.75" hidden="false" customHeight="false" outlineLevel="0" collapsed="false">
      <c r="A32" s="1" t="s">
        <v>141</v>
      </c>
      <c r="B32" s="49" t="n">
        <v>0.26</v>
      </c>
      <c r="C32" s="49" t="n">
        <v>0.17</v>
      </c>
      <c r="D32" s="49" t="n">
        <v>0.15</v>
      </c>
      <c r="E32" s="49" t="n">
        <v>0.16</v>
      </c>
      <c r="F32" s="38" t="n">
        <v>0.184453561951419</v>
      </c>
      <c r="G32" s="38" t="n">
        <f aca="false">(H32+I32+J32+K32+L32+M32+N32+O32)/8</f>
        <v>0.249819690761155</v>
      </c>
      <c r="H32" s="39" t="n">
        <v>0.13</v>
      </c>
      <c r="I32" s="39" t="n">
        <v>0.1</v>
      </c>
      <c r="J32" s="39" t="n">
        <v>0.24232633279483</v>
      </c>
      <c r="K32" s="39" t="n">
        <v>0.183038438071995</v>
      </c>
      <c r="L32" s="39" t="n">
        <v>0.397350993377483</v>
      </c>
      <c r="M32" s="39" t="n">
        <v>0.478204892403899</v>
      </c>
      <c r="N32" s="39" t="n">
        <v>0.174381737476221</v>
      </c>
      <c r="O32" s="39" t="n">
        <v>0.293255131964809</v>
      </c>
      <c r="P32" s="40" t="n">
        <f aca="false">R32*10/$P$4</f>
        <v>0.339097999321804</v>
      </c>
      <c r="Q32" s="47" t="n">
        <f aca="false">COUNT(T32:CF32)</f>
        <v>16</v>
      </c>
      <c r="R32" s="47" t="n">
        <f aca="false">SUM(T32:IV32)</f>
        <v>20</v>
      </c>
      <c r="S32" s="42" t="n">
        <f aca="false">IF(COUNT(H32:O32)=0,"",IF(SUM(H32:O32)/COUNT($H$4:$O$4)&lt;0.1,"",IF(P32&lt;0.1,"",P32/(SUM(H32:O32)/COUNT($H$4:$O$4)))))</f>
        <v>1.35737098340261</v>
      </c>
      <c r="T32" s="43"/>
      <c r="U32" s="43"/>
      <c r="V32" s="43" t="n">
        <v>1</v>
      </c>
      <c r="W32" s="0" t="n">
        <v>1</v>
      </c>
      <c r="Z32" s="0" t="n">
        <v>1</v>
      </c>
      <c r="AB32" s="0" t="n">
        <v>1</v>
      </c>
      <c r="AC32" s="0" t="n">
        <v>3</v>
      </c>
      <c r="AD32" s="0" t="n">
        <v>1</v>
      </c>
      <c r="AL32" s="0" t="n">
        <v>1</v>
      </c>
      <c r="AT32" s="0" t="n">
        <v>1</v>
      </c>
      <c r="AU32" s="0" t="n">
        <v>2</v>
      </c>
      <c r="BH32" s="0" t="n">
        <v>1</v>
      </c>
      <c r="BM32" s="0" t="n">
        <v>1</v>
      </c>
      <c r="BO32" s="0" t="n">
        <v>1</v>
      </c>
      <c r="BQ32" s="0" t="n">
        <v>1</v>
      </c>
      <c r="BS32" s="0" t="n">
        <v>1</v>
      </c>
      <c r="BV32" s="0" t="n">
        <v>1</v>
      </c>
      <c r="CA32" s="0" t="n">
        <v>2</v>
      </c>
    </row>
    <row r="33" customFormat="false" ht="12.75" hidden="false" customHeight="false" outlineLevel="0" collapsed="false">
      <c r="A33" s="1" t="s">
        <v>142</v>
      </c>
      <c r="B33" s="49"/>
      <c r="C33" s="49"/>
      <c r="D33" s="49"/>
      <c r="E33" s="49"/>
      <c r="F33" s="51" t="s">
        <v>113</v>
      </c>
      <c r="G33" s="38" t="n">
        <f aca="false">(H33+I33+J33+K33+L33+M33+N33+O33)/8</f>
        <v>0.00229906198271105</v>
      </c>
      <c r="H33" s="39"/>
      <c r="I33" s="39"/>
      <c r="J33" s="39"/>
      <c r="K33" s="39"/>
      <c r="L33" s="39"/>
      <c r="M33" s="39" t="n">
        <v>0.0183924958616884</v>
      </c>
      <c r="N33" s="39"/>
      <c r="O33" s="39"/>
      <c r="P33" s="40" t="n">
        <f aca="false">R33*10/$P$4</f>
        <v>0</v>
      </c>
      <c r="Q33" s="47" t="n">
        <f aca="false">COUNT(T33:CF33)</f>
        <v>0</v>
      </c>
      <c r="R33" s="47" t="n">
        <f aca="false">SUM(T33:IV33)</f>
        <v>0</v>
      </c>
      <c r="S33" s="42" t="str">
        <f aca="false">IF(COUNT(H33:O33)=0,"",IF(SUM(H33:O33)/COUNT($H$4:$O$4)&lt;0.1,"",IF(P33&lt;0.1,"",P33/(SUM(H33:O33)/COUNT($H$4:$O$4)))))</f>
        <v/>
      </c>
      <c r="T33" s="43"/>
      <c r="U33" s="43"/>
      <c r="V33" s="43"/>
    </row>
    <row r="34" customFormat="false" ht="12.75" hidden="false" customHeight="false" outlineLevel="0" collapsed="false">
      <c r="A34" s="1" t="s">
        <v>143</v>
      </c>
      <c r="B34" s="49"/>
      <c r="C34" s="16" t="s">
        <v>113</v>
      </c>
      <c r="D34" s="49" t="n">
        <v>0.01</v>
      </c>
      <c r="E34" s="49" t="n">
        <v>0.02</v>
      </c>
      <c r="F34" s="38" t="n">
        <v>0.0758246580934885</v>
      </c>
      <c r="G34" s="38" t="n">
        <f aca="false">(H34+I34+J34+K34+L34+M34+N34+O34)/8</f>
        <v>0.132571092824541</v>
      </c>
      <c r="H34" s="39" t="n">
        <v>0.05</v>
      </c>
      <c r="I34" s="39" t="n">
        <v>0.02</v>
      </c>
      <c r="J34" s="39" t="n">
        <v>0.161550888529887</v>
      </c>
      <c r="K34" s="39" t="n">
        <v>0.0813504169208867</v>
      </c>
      <c r="L34" s="39" t="n">
        <v>0.075685903500473</v>
      </c>
      <c r="M34" s="39" t="n">
        <v>0.0735699834467537</v>
      </c>
      <c r="N34" s="39" t="n">
        <v>0.15852885225111</v>
      </c>
      <c r="O34" s="39" t="n">
        <v>0.439882697947214</v>
      </c>
      <c r="P34" s="40" t="n">
        <f aca="false">R34*10/$P$4</f>
        <v>0.0678195998643608</v>
      </c>
      <c r="Q34" s="47" t="n">
        <f aca="false">COUNT(T34:CF34)</f>
        <v>3</v>
      </c>
      <c r="R34" s="47" t="n">
        <f aca="false">SUM(T34:IV34)</f>
        <v>4</v>
      </c>
      <c r="S34" s="42" t="str">
        <f aca="false">IF(COUNT(H34:O34)=0,"",IF(SUM(H34:O34)/COUNT($H$4:$O$4)&lt;0.1,"",IF(P34&lt;0.1,"",P34/(SUM(H34:O34)/COUNT($H$4:$O$4)))))</f>
        <v/>
      </c>
      <c r="T34" s="43"/>
      <c r="U34" s="43"/>
      <c r="V34" s="43"/>
      <c r="BL34" s="0" t="n">
        <v>1</v>
      </c>
      <c r="BM34" s="0" t="n">
        <v>2</v>
      </c>
      <c r="BS34" s="0" t="n">
        <v>1</v>
      </c>
    </row>
    <row r="35" customFormat="false" ht="12.75" hidden="false" customHeight="false" outlineLevel="0" collapsed="false">
      <c r="A35" s="1" t="s">
        <v>144</v>
      </c>
      <c r="B35" s="49"/>
      <c r="C35" s="16" t="s">
        <v>113</v>
      </c>
      <c r="D35" s="49" t="n">
        <v>0.01</v>
      </c>
      <c r="E35" s="16" t="s">
        <v>113</v>
      </c>
      <c r="F35" s="38" t="n">
        <v>0.01</v>
      </c>
      <c r="G35" s="38" t="n">
        <f aca="false">(H35+I35+J35+K35+L35+M35+N35+O35)/8</f>
        <v>0.0124378877066011</v>
      </c>
      <c r="H35" s="39"/>
      <c r="I35" s="39"/>
      <c r="J35" s="39"/>
      <c r="K35" s="39"/>
      <c r="L35" s="39" t="n">
        <v>0.0189214758751183</v>
      </c>
      <c r="M35" s="39"/>
      <c r="N35" s="39" t="n">
        <v>0.0317057704502219</v>
      </c>
      <c r="O35" s="39" t="n">
        <v>0.0488758553274682</v>
      </c>
      <c r="P35" s="40" t="n">
        <f aca="false">R35*10/$P$4</f>
        <v>0.0169548999660902</v>
      </c>
      <c r="Q35" s="47" t="n">
        <f aca="false">COUNT(T35:CF35)</f>
        <v>1</v>
      </c>
      <c r="R35" s="47" t="n">
        <f aca="false">SUM(T35:IV35)</f>
        <v>1</v>
      </c>
      <c r="S35" s="42" t="str">
        <f aca="false">IF(COUNT(H35:O35)=0,"",IF(SUM(H35:O35)/COUNT($H$4:$O$4)&lt;0.1,"",IF(P35&lt;0.1,"",P35/(SUM(H35:O35)/COUNT($H$4:$O$4)))))</f>
        <v/>
      </c>
      <c r="T35" s="43"/>
      <c r="U35" s="43"/>
      <c r="V35" s="43" t="n">
        <v>1</v>
      </c>
    </row>
    <row r="36" customFormat="false" ht="12.75" hidden="false" customHeight="false" outlineLevel="0" collapsed="false">
      <c r="A36" s="1" t="s">
        <v>145</v>
      </c>
      <c r="B36" s="49"/>
      <c r="C36" s="16" t="s">
        <v>113</v>
      </c>
      <c r="D36" s="16" t="s">
        <v>113</v>
      </c>
      <c r="E36" s="49" t="n">
        <v>0.01</v>
      </c>
      <c r="F36" s="38" t="n">
        <v>0.0210412329046744</v>
      </c>
      <c r="G36" s="38" t="n">
        <f aca="false">(H36+I36+J36+K36+L36+M36+N36+O36)/8</f>
        <v>0.0332601641550766</v>
      </c>
      <c r="H36" s="39" t="n">
        <v>0.05</v>
      </c>
      <c r="I36" s="39" t="n">
        <v>0.04</v>
      </c>
      <c r="J36" s="39" t="n">
        <v>0.0403877221324717</v>
      </c>
      <c r="K36" s="39" t="n">
        <v>0.0203376042302217</v>
      </c>
      <c r="L36" s="39" t="n">
        <v>0.0189214758751183</v>
      </c>
      <c r="M36" s="39"/>
      <c r="N36" s="39" t="n">
        <v>0.0475586556753329</v>
      </c>
      <c r="O36" s="39" t="n">
        <v>0.0488758553274682</v>
      </c>
      <c r="P36" s="40" t="n">
        <f aca="false">R36*10/$P$4</f>
        <v>0.0678195998643608</v>
      </c>
      <c r="Q36" s="48" t="n">
        <f aca="false">COUNT(T36:CF36)</f>
        <v>4</v>
      </c>
      <c r="R36" s="48" t="n">
        <f aca="false">SUM(T36:IV36)</f>
        <v>4</v>
      </c>
      <c r="S36" s="42" t="str">
        <f aca="false">IF(COUNT(H36:O36)=0,"",IF(SUM(H36:O36)/COUNT($H$4:$O$4)&lt;0.1,"",IF(P36&lt;0.1,"",P36/(SUM(H36:O36)/COUNT($H$4:$O$4)))))</f>
        <v/>
      </c>
      <c r="T36" s="43"/>
      <c r="U36" s="43"/>
      <c r="V36" s="43"/>
      <c r="AA36" s="0" t="n">
        <v>1</v>
      </c>
      <c r="AG36" s="0" t="n">
        <v>1</v>
      </c>
      <c r="AM36" s="0" t="n">
        <v>1</v>
      </c>
      <c r="AP36" s="0" t="n">
        <v>1</v>
      </c>
    </row>
    <row r="37" customFormat="false" ht="12.75" hidden="false" customHeight="false" outlineLevel="0" collapsed="false">
      <c r="A37" s="1" t="s">
        <v>146</v>
      </c>
      <c r="B37" s="49"/>
      <c r="C37" s="49"/>
      <c r="D37" s="49"/>
      <c r="E37" s="49"/>
      <c r="F37" s="51" t="s">
        <v>113</v>
      </c>
      <c r="G37" s="38" t="n">
        <f aca="false">(H37+I37+J37+K37+L37+M37+N37+O37)/8</f>
        <v>0.00254220052877771</v>
      </c>
      <c r="H37" s="39"/>
      <c r="I37" s="39"/>
      <c r="J37" s="39"/>
      <c r="K37" s="39" t="n">
        <v>0.0203376042302217</v>
      </c>
      <c r="L37" s="39"/>
      <c r="M37" s="39"/>
      <c r="N37" s="39"/>
      <c r="O37" s="39"/>
      <c r="P37" s="40" t="n">
        <f aca="false">R37*10/$P$4</f>
        <v>0</v>
      </c>
      <c r="Q37" s="47" t="n">
        <f aca="false">COUNT(T37:CF37)</f>
        <v>0</v>
      </c>
      <c r="R37" s="47" t="n">
        <f aca="false">SUM(T37:IV37)</f>
        <v>0</v>
      </c>
      <c r="S37" s="42" t="str">
        <f aca="false">IF(COUNT(H37:O37)=0,"",IF(SUM(H37:O37)/COUNT($H$4:$O$4)&lt;0.1,"",IF(P37&lt;0.1,"",P37/(SUM(H37:O37)/COUNT($H$4:$O$4)))))</f>
        <v/>
      </c>
      <c r="T37" s="43"/>
      <c r="U37" s="43"/>
      <c r="V37" s="43"/>
    </row>
    <row r="38" customFormat="false" ht="12.75" hidden="false" customHeight="false" outlineLevel="0" collapsed="false">
      <c r="A38" s="1" t="s">
        <v>147</v>
      </c>
      <c r="B38" s="49" t="n">
        <v>0.06</v>
      </c>
      <c r="C38" s="49" t="n">
        <v>0.02</v>
      </c>
      <c r="D38" s="49" t="n">
        <v>0.02</v>
      </c>
      <c r="E38" s="49" t="n">
        <v>0.01</v>
      </c>
      <c r="F38" s="38" t="n">
        <v>0.0100412329046744</v>
      </c>
      <c r="G38" s="38" t="n">
        <f aca="false">(H38+I38+J38+K38+L38+M38+N38+O38)/8</f>
        <v>0.0068355559546889</v>
      </c>
      <c r="H38" s="39"/>
      <c r="I38" s="39" t="n">
        <v>0.02</v>
      </c>
      <c r="J38" s="39"/>
      <c r="K38" s="39"/>
      <c r="L38" s="39"/>
      <c r="M38" s="39" t="n">
        <v>0.0183924958616884</v>
      </c>
      <c r="N38" s="39"/>
      <c r="O38" s="39" t="n">
        <v>0.0162919517758227</v>
      </c>
      <c r="P38" s="40" t="n">
        <f aca="false">R38*10/$P$4</f>
        <v>0</v>
      </c>
      <c r="Q38" s="47" t="n">
        <f aca="false">COUNT(T38:CF38)</f>
        <v>0</v>
      </c>
      <c r="R38" s="47" t="n">
        <f aca="false">SUM(T38:IV38)</f>
        <v>0</v>
      </c>
      <c r="S38" s="42" t="str">
        <f aca="false">IF(COUNT(H38:O38)=0,"",IF(SUM(H38:O38)/COUNT($H$4:$O$4)&lt;0.1,"",IF(P38&lt;0.1,"",P38/(SUM(H38:O38)/COUNT($H$4:$O$4)))))</f>
        <v/>
      </c>
      <c r="T38" s="43"/>
      <c r="U38" s="43"/>
      <c r="V38" s="43"/>
    </row>
    <row r="39" customFormat="false" ht="12.75" hidden="false" customHeight="false" outlineLevel="0" collapsed="false">
      <c r="A39" s="1" t="s">
        <v>148</v>
      </c>
      <c r="B39" s="49"/>
      <c r="C39" s="49" t="n">
        <v>0.01</v>
      </c>
      <c r="D39" s="16" t="s">
        <v>113</v>
      </c>
      <c r="E39" s="16" t="s">
        <v>113</v>
      </c>
      <c r="F39" s="51" t="s">
        <v>113</v>
      </c>
      <c r="G39" s="38" t="n">
        <f aca="false">(H39+I39+J39+K39+L39+M39+N39+O39)/8</f>
        <v>0</v>
      </c>
      <c r="H39" s="39"/>
      <c r="I39" s="39"/>
      <c r="J39" s="39"/>
      <c r="K39" s="39"/>
      <c r="L39" s="39"/>
      <c r="M39" s="39"/>
      <c r="N39" s="39"/>
      <c r="O39" s="39"/>
      <c r="P39" s="40" t="n">
        <f aca="false">R39*10/$P$4</f>
        <v>0.0169548999660902</v>
      </c>
      <c r="Q39" s="47" t="n">
        <f aca="false">COUNT(T39:CF39)</f>
        <v>1</v>
      </c>
      <c r="R39" s="47" t="n">
        <f aca="false">SUM(T39:IV39)</f>
        <v>1</v>
      </c>
      <c r="S39" s="42" t="str">
        <f aca="false">IF(COUNT(H39:O39)=0,"",IF(SUM(H39:O39)/COUNT($H$4:$O$4)&lt;0.1,"",IF(P39&lt;0.1,"",P39/(SUM(H39:O39)/COUNT($H$4:$O$4)))))</f>
        <v/>
      </c>
      <c r="T39" s="43"/>
      <c r="U39" s="43"/>
      <c r="V39" s="43"/>
      <c r="BF39" s="0" t="n">
        <v>1</v>
      </c>
    </row>
    <row r="40" customFormat="false" ht="12.75" hidden="false" customHeight="false" outlineLevel="0" collapsed="false">
      <c r="A40" s="1" t="s">
        <v>149</v>
      </c>
      <c r="B40" s="49" t="n">
        <v>0.13</v>
      </c>
      <c r="C40" s="49" t="n">
        <v>0.35</v>
      </c>
      <c r="D40" s="49" t="n">
        <v>0.23</v>
      </c>
      <c r="E40" s="49" t="n">
        <v>0.17</v>
      </c>
      <c r="F40" s="38" t="n">
        <v>0.206453561951419</v>
      </c>
      <c r="G40" s="38" t="n">
        <f aca="false">(H40+I40+J40+K40+L40+M40+N40+O40)/8</f>
        <v>0.233225536277481</v>
      </c>
      <c r="H40" s="39" t="n">
        <v>0.1</v>
      </c>
      <c r="I40" s="39" t="n">
        <v>0.16</v>
      </c>
      <c r="J40" s="39" t="n">
        <v>0.24232633279483</v>
      </c>
      <c r="K40" s="39" t="n">
        <v>0.386414480374212</v>
      </c>
      <c r="L40" s="39" t="n">
        <v>0.264900662251656</v>
      </c>
      <c r="M40" s="39" t="n">
        <v>0.294279933787015</v>
      </c>
      <c r="N40" s="39" t="n">
        <v>0.206087507926443</v>
      </c>
      <c r="O40" s="39" t="n">
        <v>0.211795373085696</v>
      </c>
      <c r="P40" s="40" t="n">
        <f aca="false">R40*10/$P$4</f>
        <v>0.220413699559173</v>
      </c>
      <c r="Q40" s="48" t="n">
        <v>5</v>
      </c>
      <c r="R40" s="48" t="n">
        <v>13</v>
      </c>
      <c r="S40" s="42" t="n">
        <f aca="false">IF(COUNT(H40:O40)=0,"",IF(SUM(H40:O40)/COUNT($H$4:$O$4)&lt;0.1,"",IF(P40&lt;0.1,"",P40/(SUM(H40:O40)/COUNT($H$4:$O$4)))))</f>
        <v>0.945066749881686</v>
      </c>
      <c r="T40" s="43"/>
      <c r="U40" s="43"/>
      <c r="V40" s="43"/>
      <c r="W40" s="43"/>
      <c r="X40" s="43"/>
      <c r="Y40" s="43"/>
      <c r="Z40" s="43"/>
      <c r="AD40" s="0" t="n">
        <v>1</v>
      </c>
      <c r="AI40" s="0" t="n">
        <v>4</v>
      </c>
      <c r="AR40" s="0" t="n">
        <v>1</v>
      </c>
      <c r="AW40" s="0" t="n">
        <v>5</v>
      </c>
    </row>
    <row r="41" customFormat="false" ht="12.75" hidden="false" customHeight="false" outlineLevel="0" collapsed="false">
      <c r="A41" s="1" t="s">
        <v>150</v>
      </c>
      <c r="B41" s="49" t="n">
        <v>3.33</v>
      </c>
      <c r="C41" s="38" t="n">
        <v>1.5</v>
      </c>
      <c r="D41" s="49" t="n">
        <v>1.33</v>
      </c>
      <c r="E41" s="49" t="n">
        <v>0.56</v>
      </c>
      <c r="F41" s="38" t="n">
        <v>0.166082465809349</v>
      </c>
      <c r="G41" s="38" t="n">
        <f aca="false">(H41+I41+J41+K41+L41+M41+N41+O41)/8</f>
        <v>0.300107308052717</v>
      </c>
      <c r="H41" s="39" t="n">
        <v>0.3</v>
      </c>
      <c r="I41" s="39" t="n">
        <v>0.37</v>
      </c>
      <c r="J41" s="39" t="n">
        <v>0.545234248788368</v>
      </c>
      <c r="K41" s="39" t="n">
        <v>0.24405125076266</v>
      </c>
      <c r="L41" s="39" t="n">
        <v>0.11352885525071</v>
      </c>
      <c r="M41" s="39" t="n">
        <v>0.202317454478573</v>
      </c>
      <c r="N41" s="39" t="n">
        <v>0.348763474952441</v>
      </c>
      <c r="O41" s="39" t="n">
        <v>0.276963180188987</v>
      </c>
      <c r="P41" s="40" t="n">
        <f aca="false">R41*10/$P$4</f>
        <v>0.373007799253984</v>
      </c>
      <c r="Q41" s="48" t="n">
        <f aca="false">COUNT(T41:CF41)</f>
        <v>3</v>
      </c>
      <c r="R41" s="48" t="n">
        <f aca="false">SUM(T41:IV41)</f>
        <v>22</v>
      </c>
      <c r="S41" s="42" t="n">
        <f aca="false">IF(COUNT(H41:O41)=0,"",IF(SUM(H41:O41)/COUNT($H$4:$O$4)&lt;0.1,"",IF(P41&lt;0.1,"",P41/(SUM(H41:O41)/COUNT($H$4:$O$4)))))</f>
        <v>1.24291474830883</v>
      </c>
      <c r="T41" s="43"/>
      <c r="U41" s="43"/>
      <c r="V41" s="43"/>
      <c r="AG41" s="0" t="n">
        <v>3</v>
      </c>
      <c r="AI41" s="0" t="n">
        <v>16</v>
      </c>
      <c r="BM41" s="0" t="n">
        <v>3</v>
      </c>
    </row>
    <row r="42" customFormat="false" ht="12.75" hidden="false" customHeight="false" outlineLevel="0" collapsed="false">
      <c r="A42" s="1" t="s">
        <v>151</v>
      </c>
      <c r="B42" s="49" t="n">
        <v>0.01</v>
      </c>
      <c r="C42" s="49" t="n">
        <v>0.05</v>
      </c>
      <c r="D42" s="49" t="n">
        <v>0.01</v>
      </c>
      <c r="E42" s="49" t="n">
        <v>0.02</v>
      </c>
      <c r="F42" s="38" t="n">
        <v>0.00604123290467442</v>
      </c>
      <c r="G42" s="38" t="n">
        <f aca="false">(H42+I42+J42+K42+L42+M42+N42+O42)/8</f>
        <v>0.0274814577405563</v>
      </c>
      <c r="H42" s="39" t="n">
        <v>0.0196232339089482</v>
      </c>
      <c r="I42" s="39" t="n">
        <v>0.04</v>
      </c>
      <c r="J42" s="39" t="n">
        <v>0.0403877221324717</v>
      </c>
      <c r="K42" s="39" t="n">
        <v>0.0203376042302217</v>
      </c>
      <c r="L42" s="39" t="n">
        <v>0.0189214758751183</v>
      </c>
      <c r="M42" s="39"/>
      <c r="N42" s="39" t="n">
        <v>0.0317057704502219</v>
      </c>
      <c r="O42" s="39" t="n">
        <v>0.0488758553274682</v>
      </c>
      <c r="P42" s="40" t="n">
        <f aca="false">R42*10/$P$4</f>
        <v>0.0169548999660902</v>
      </c>
      <c r="Q42" s="48" t="n">
        <f aca="false">COUNT(T42:CF42)</f>
        <v>1</v>
      </c>
      <c r="R42" s="48" t="n">
        <f aca="false">SUM(T42:IV42)</f>
        <v>1</v>
      </c>
      <c r="S42" s="42" t="str">
        <f aca="false">IF(COUNT(H42:O42)=0,"",IF(SUM(H42:O42)/COUNT($H$4:$O$4)&lt;0.1,"",IF(P42&lt;0.1,"",P42/(SUM(H42:O42)/COUNT($H$4:$O$4)))))</f>
        <v/>
      </c>
      <c r="T42" s="43"/>
      <c r="U42" s="43"/>
      <c r="V42" s="43"/>
      <c r="AI42" s="0" t="n">
        <v>1</v>
      </c>
    </row>
    <row r="43" customFormat="false" ht="12.75" hidden="false" customHeight="false" outlineLevel="0" collapsed="false">
      <c r="A43" s="1" t="s">
        <v>152</v>
      </c>
      <c r="B43" s="49" t="n">
        <v>0.63</v>
      </c>
      <c r="C43" s="49" t="n">
        <v>0.32</v>
      </c>
      <c r="D43" s="49" t="n">
        <v>0.02</v>
      </c>
      <c r="E43" s="49" t="n">
        <v>0.06</v>
      </c>
      <c r="F43" s="38" t="n">
        <v>0.0262473974280465</v>
      </c>
      <c r="G43" s="38" t="n">
        <f aca="false">(H43+I43+J43+K43+L43+M43+N43+O43)/8</f>
        <v>0.062162656904306</v>
      </c>
      <c r="H43" s="39" t="n">
        <v>0.16</v>
      </c>
      <c r="I43" s="39"/>
      <c r="J43" s="39"/>
      <c r="K43" s="39"/>
      <c r="L43" s="39"/>
      <c r="M43" s="39"/>
      <c r="N43" s="39" t="n">
        <v>0.174381737476221</v>
      </c>
      <c r="O43" s="39" t="n">
        <v>0.162919517758227</v>
      </c>
      <c r="P43" s="40" t="n">
        <f aca="false">R43*10/$P$4</f>
        <v>0.440827399118345</v>
      </c>
      <c r="Q43" s="47" t="n">
        <f aca="false">COUNT(T43:CF43)</f>
        <v>2</v>
      </c>
      <c r="R43" s="47" t="n">
        <f aca="false">SUM(T43:IV43)</f>
        <v>26</v>
      </c>
      <c r="S43" s="42" t="str">
        <f aca="false">IF(COUNT(H43:O43)=0,"",IF(SUM(H43:O43)/COUNT($H$4:$O$4)&lt;0.1,"",IF(P43&lt;0.1,"",P43/(SUM(H43:O43)/COUNT($H$4:$O$4)))))</f>
        <v/>
      </c>
      <c r="T43" s="43" t="n">
        <v>18</v>
      </c>
      <c r="U43" s="43"/>
      <c r="V43" s="43"/>
      <c r="AG43" s="0" t="n">
        <v>8</v>
      </c>
    </row>
    <row r="44" customFormat="false" ht="12.75" hidden="false" customHeight="false" outlineLevel="0" collapsed="false">
      <c r="A44" s="1" t="s">
        <v>153</v>
      </c>
      <c r="B44" s="49" t="n">
        <v>2.93</v>
      </c>
      <c r="C44" s="49" t="n">
        <v>2.12</v>
      </c>
      <c r="D44" s="49" t="n">
        <v>1.99</v>
      </c>
      <c r="E44" s="49" t="n">
        <v>0.65</v>
      </c>
      <c r="F44" s="38" t="n">
        <v>0.898814247805675</v>
      </c>
      <c r="G44" s="38" t="n">
        <f aca="false">(H44+I44+J44+K44+L44+M44+N44+O44)/8</f>
        <v>0.633597763321164</v>
      </c>
      <c r="H44" s="39" t="n">
        <v>0.86</v>
      </c>
      <c r="I44" s="39" t="n">
        <v>0.12</v>
      </c>
      <c r="J44" s="39" t="n">
        <v>0.161550888529887</v>
      </c>
      <c r="K44" s="39" t="n">
        <v>0.467764897295099</v>
      </c>
      <c r="L44" s="39" t="n">
        <v>0.813623462630085</v>
      </c>
      <c r="M44" s="39" t="n">
        <v>0.662129851020784</v>
      </c>
      <c r="N44" s="39" t="n">
        <v>0.729232720355105</v>
      </c>
      <c r="O44" s="39" t="n">
        <v>1.25448028673835</v>
      </c>
      <c r="P44" s="40" t="n">
        <f aca="false">R44*10/$P$4</f>
        <v>1.10206849779586</v>
      </c>
      <c r="Q44" s="47" t="n">
        <f aca="false">COUNT(T44:CF44)</f>
        <v>14</v>
      </c>
      <c r="R44" s="47" t="n">
        <f aca="false">SUM(T44:IV44)</f>
        <v>65</v>
      </c>
      <c r="S44" s="42" t="n">
        <f aca="false">IF(COUNT(H44:O44)=0,"",IF(SUM(H44:O44)/COUNT($H$4:$O$4)&lt;0.1,"",IF(P44&lt;0.1,"",P44/(SUM(H44:O44)/COUNT($H$4:$O$4)))))</f>
        <v>1.73938192587532</v>
      </c>
      <c r="T44" s="43" t="n">
        <v>12</v>
      </c>
      <c r="U44" s="43"/>
      <c r="V44" s="43"/>
      <c r="AG44" s="0" t="n">
        <v>7</v>
      </c>
      <c r="BA44" s="0" t="n">
        <v>4</v>
      </c>
      <c r="BB44" s="0" t="n">
        <v>2</v>
      </c>
      <c r="BF44" s="0" t="n">
        <v>17</v>
      </c>
      <c r="BH44" s="0" t="n">
        <v>4</v>
      </c>
      <c r="BI44" s="0" t="n">
        <v>4</v>
      </c>
      <c r="BJ44" s="0" t="n">
        <v>2</v>
      </c>
      <c r="BN44" s="0" t="n">
        <v>3</v>
      </c>
      <c r="BO44" s="0" t="n">
        <v>4</v>
      </c>
      <c r="BQ44" s="0" t="n">
        <v>2</v>
      </c>
      <c r="BS44" s="0" t="n">
        <v>1</v>
      </c>
      <c r="BT44" s="0" t="n">
        <v>2</v>
      </c>
      <c r="BW44" s="0" t="n">
        <v>1</v>
      </c>
    </row>
    <row r="45" customFormat="false" ht="12.75" hidden="false" customHeight="false" outlineLevel="0" collapsed="false">
      <c r="A45" s="1" t="s">
        <v>154</v>
      </c>
      <c r="B45" s="49"/>
      <c r="C45" s="49" t="n">
        <v>0.41</v>
      </c>
      <c r="D45" s="49" t="n">
        <v>0.19</v>
      </c>
      <c r="E45" s="49" t="n">
        <v>0.16</v>
      </c>
      <c r="F45" s="38" t="n">
        <v>0.29240191875893</v>
      </c>
      <c r="G45" s="38" t="n">
        <f aca="false">(H45+I45+J45+K45+L45+M45+N45+O45)/8</f>
        <v>0.0107316106531389</v>
      </c>
      <c r="H45" s="39" t="n">
        <v>0.07</v>
      </c>
      <c r="I45" s="39"/>
      <c r="J45" s="39"/>
      <c r="K45" s="39"/>
      <c r="L45" s="39"/>
      <c r="M45" s="39"/>
      <c r="N45" s="39" t="n">
        <v>0.015852885225111</v>
      </c>
      <c r="O45" s="39"/>
      <c r="P45" s="40" t="n">
        <f aca="false">R45*10/$P$4</f>
        <v>0</v>
      </c>
      <c r="Q45" s="47" t="n">
        <f aca="false">COUNT(T45:CF45)</f>
        <v>0</v>
      </c>
      <c r="R45" s="47" t="n">
        <f aca="false">SUM(T45:IV45)</f>
        <v>0</v>
      </c>
      <c r="S45" s="42" t="str">
        <f aca="false">IF(COUNT(H45:O45)=0,"",IF(SUM(H45:O45)/COUNT($H$4:$O$4)&lt;0.1,"",IF(P45&lt;0.1,"",P45/(SUM(H45:O45)/COUNT($H$4:$O$4)))))</f>
        <v/>
      </c>
      <c r="T45" s="43"/>
      <c r="U45" s="43"/>
      <c r="V45" s="43"/>
    </row>
    <row r="46" customFormat="false" ht="12.75" hidden="false" customHeight="false" outlineLevel="0" collapsed="false">
      <c r="A46" s="50" t="s">
        <v>155</v>
      </c>
      <c r="B46" s="49"/>
      <c r="C46" s="49"/>
      <c r="D46" s="49"/>
      <c r="E46" s="49"/>
      <c r="F46" s="38" t="n">
        <v>0.0113145091798816</v>
      </c>
      <c r="G46" s="38" t="n">
        <f aca="false">(H46+I46+J46+K46+L46+M46+N46+O46)/8</f>
        <v>0</v>
      </c>
      <c r="H46" s="39"/>
      <c r="I46" s="39"/>
      <c r="J46" s="39"/>
      <c r="K46" s="39"/>
      <c r="L46" s="39"/>
      <c r="M46" s="39"/>
      <c r="N46" s="39"/>
      <c r="O46" s="39"/>
      <c r="P46" s="40" t="n">
        <f aca="false">R46*10/$P$4</f>
        <v>0</v>
      </c>
      <c r="Q46" s="47" t="n">
        <f aca="false">COUNT(T46:CF46)</f>
        <v>0</v>
      </c>
      <c r="R46" s="47" t="n">
        <f aca="false">SUM(T46:IV46)</f>
        <v>0</v>
      </c>
      <c r="S46" s="42" t="str">
        <f aca="false">IF(COUNT(H46:O46)=0,"",IF(SUM(H46:O46)/COUNT($H$4:$O$4)&lt;0.1,"",IF(P46&lt;0.1,"",P46/(SUM(H46:O46)/COUNT($H$4:$O$4)))))</f>
        <v/>
      </c>
      <c r="T46" s="43"/>
      <c r="U46" s="43"/>
      <c r="V46" s="43"/>
    </row>
    <row r="47" customFormat="false" ht="12.75" hidden="false" customHeight="false" outlineLevel="0" collapsed="false">
      <c r="A47" s="50" t="s">
        <v>156</v>
      </c>
      <c r="B47" s="49"/>
      <c r="C47" s="49"/>
      <c r="D47" s="49"/>
      <c r="E47" s="49"/>
      <c r="F47" s="38"/>
      <c r="G47" s="38" t="n">
        <f aca="false">(H47+I47+J47+K47+L47+M47+N47+O47)/8</f>
        <v>0.00236518448438978</v>
      </c>
      <c r="H47" s="39"/>
      <c r="I47" s="39"/>
      <c r="J47" s="39"/>
      <c r="K47" s="39"/>
      <c r="L47" s="39" t="n">
        <v>0.0189214758751183</v>
      </c>
      <c r="M47" s="39"/>
      <c r="N47" s="39"/>
      <c r="O47" s="39"/>
      <c r="P47" s="40" t="n">
        <f aca="false">R47*10/$P$4</f>
        <v>0</v>
      </c>
      <c r="Q47" s="47" t="n">
        <f aca="false">COUNT(T47:CF47)</f>
        <v>0</v>
      </c>
      <c r="R47" s="47" t="n">
        <f aca="false">SUM(T47:IV47)</f>
        <v>0</v>
      </c>
      <c r="S47" s="42" t="str">
        <f aca="false">IF(COUNT(H47:O47)=0,"",IF(SUM(H47:O47)/COUNT($H$4:$O$4)&lt;0.1,"",IF(P47&lt;0.1,"",P47/(SUM(H47:O47)/COUNT($H$4:$O$4)))))</f>
        <v/>
      </c>
      <c r="T47" s="43"/>
      <c r="U47" s="43"/>
      <c r="V47" s="43"/>
    </row>
    <row r="48" customFormat="false" ht="12.75" hidden="false" customHeight="false" outlineLevel="0" collapsed="false">
      <c r="A48" s="1" t="s">
        <v>157</v>
      </c>
      <c r="B48" s="49"/>
      <c r="C48" s="49" t="n">
        <v>0.05</v>
      </c>
      <c r="D48" s="16" t="s">
        <v>113</v>
      </c>
      <c r="E48" s="49" t="n">
        <v>0.03</v>
      </c>
      <c r="F48" s="38" t="n">
        <v>0.015</v>
      </c>
      <c r="G48" s="38" t="n">
        <f aca="false">(H48+I48+J48+K48+L48+M48+N48+O48)/8</f>
        <v>0.372149952230677</v>
      </c>
      <c r="H48" s="39"/>
      <c r="I48" s="39"/>
      <c r="J48" s="39"/>
      <c r="K48" s="39"/>
      <c r="L48" s="39" t="n">
        <v>1.24881740775781</v>
      </c>
      <c r="M48" s="39" t="n">
        <v>1.58175464410521</v>
      </c>
      <c r="N48" s="39"/>
      <c r="O48" s="39" t="n">
        <v>0.146627565982405</v>
      </c>
      <c r="P48" s="40" t="n">
        <f aca="false">R48*10/$P$4</f>
        <v>0</v>
      </c>
      <c r="Q48" s="47" t="n">
        <f aca="false">COUNT(T48:CF48)</f>
        <v>0</v>
      </c>
      <c r="R48" s="47" t="n">
        <f aca="false">SUM(T48:IV48)</f>
        <v>0</v>
      </c>
      <c r="S48" s="42" t="str">
        <f aca="false">IF(COUNT(H48:O48)=0,"",IF(SUM(H48:O48)/COUNT($H$4:$O$4)&lt;0.1,"",IF(P48&lt;0.1,"",P48/(SUM(H48:O48)/COUNT($H$4:$O$4)))))</f>
        <v/>
      </c>
      <c r="T48" s="43"/>
      <c r="U48" s="43"/>
      <c r="V48" s="43"/>
    </row>
    <row r="49" customFormat="false" ht="12.75" hidden="false" customHeight="false" outlineLevel="0" collapsed="false">
      <c r="A49" s="1" t="s">
        <v>158</v>
      </c>
      <c r="B49" s="49"/>
      <c r="C49" s="49"/>
      <c r="D49" s="16"/>
      <c r="E49" s="49"/>
      <c r="F49" s="38"/>
      <c r="G49" s="38" t="n">
        <f aca="false">(H49+I49+J49+K49+L49+M49+N49+O49)/8</f>
        <v>0.27597677636542</v>
      </c>
      <c r="H49" s="39"/>
      <c r="I49" s="39"/>
      <c r="J49" s="39"/>
      <c r="K49" s="39" t="n">
        <v>0.061012812690665</v>
      </c>
      <c r="L49" s="39" t="n">
        <v>0.132450331125828</v>
      </c>
      <c r="M49" s="39" t="n">
        <v>0.0367849917233769</v>
      </c>
      <c r="N49" s="39" t="n">
        <v>0.951173113506658</v>
      </c>
      <c r="O49" s="39" t="n">
        <v>1.02639296187683</v>
      </c>
      <c r="P49" s="40" t="n">
        <f aca="false">R49*10/$P$4</f>
        <v>0</v>
      </c>
      <c r="Q49" s="47" t="n">
        <f aca="false">COUNT(T49:CF49)</f>
        <v>0</v>
      </c>
      <c r="R49" s="47" t="n">
        <f aca="false">SUM(T49:IV49)</f>
        <v>0</v>
      </c>
      <c r="S49" s="42" t="str">
        <f aca="false">IF(COUNT(H49:O49)=0,"",IF(SUM(H49:O49)/COUNT($H$4:$O$4)&lt;0.1,"",IF(P49&lt;0.1,"",P49/(SUM(H49:O49)/COUNT($H$4:$O$4)))))</f>
        <v/>
      </c>
      <c r="T49" s="43"/>
      <c r="U49" s="43"/>
      <c r="V49" s="43"/>
    </row>
    <row r="50" customFormat="false" ht="12.75" hidden="false" customHeight="false" outlineLevel="0" collapsed="false">
      <c r="A50" s="1" t="s">
        <v>159</v>
      </c>
      <c r="B50" s="49"/>
      <c r="C50" s="16" t="s">
        <v>113</v>
      </c>
      <c r="D50" s="49"/>
      <c r="E50" s="49"/>
      <c r="F50" s="38"/>
      <c r="G50" s="38" t="n">
        <f aca="false">(H50+I50+J50+K50+L50+M50+N50+O50)/8</f>
        <v>0.00252423263327948</v>
      </c>
      <c r="H50" s="39"/>
      <c r="I50" s="39"/>
      <c r="J50" s="39" t="n">
        <v>0.0201938610662359</v>
      </c>
      <c r="K50" s="39"/>
      <c r="L50" s="39"/>
      <c r="M50" s="39"/>
      <c r="N50" s="39"/>
      <c r="O50" s="39"/>
      <c r="P50" s="40" t="n">
        <f aca="false">R50*10/$P$4</f>
        <v>0</v>
      </c>
      <c r="Q50" s="47" t="n">
        <f aca="false">COUNT(T50:CF50)</f>
        <v>0</v>
      </c>
      <c r="R50" s="47" t="n">
        <f aca="false">SUM(T50:IV50)</f>
        <v>0</v>
      </c>
      <c r="S50" s="42" t="str">
        <f aca="false">IF(COUNT(H50:O50)=0,"",IF(SUM(H50:O50)/COUNT($H$4:$O$4)&lt;0.1,"",IF(P50&lt;0.1,"",P50/(SUM(H50:O50)/COUNT($H$4:$O$4)))))</f>
        <v/>
      </c>
      <c r="T50" s="43"/>
      <c r="U50" s="43"/>
      <c r="V50" s="43"/>
    </row>
    <row r="51" customFormat="false" ht="12.75" hidden="false" customHeight="false" outlineLevel="0" collapsed="false">
      <c r="A51" s="1" t="s">
        <v>160</v>
      </c>
      <c r="B51" s="49"/>
      <c r="C51" s="49"/>
      <c r="D51" s="49"/>
      <c r="E51" s="49"/>
      <c r="F51" s="38" t="n">
        <v>0.01</v>
      </c>
      <c r="G51" s="38" t="n">
        <f aca="false">(H51+I51+J51+K51+L51+M51+N51+O51)/8</f>
        <v>0.00252423263327948</v>
      </c>
      <c r="H51" s="39"/>
      <c r="I51" s="39"/>
      <c r="J51" s="39" t="n">
        <v>0.0201938610662359</v>
      </c>
      <c r="K51" s="39"/>
      <c r="L51" s="39"/>
      <c r="M51" s="39"/>
      <c r="N51" s="39"/>
      <c r="O51" s="39"/>
      <c r="P51" s="40" t="n">
        <f aca="false">R51*10/$P$4</f>
        <v>0.0169548999660902</v>
      </c>
      <c r="Q51" s="48" t="n">
        <f aca="false">COUNT(T51:CF51)</f>
        <v>1</v>
      </c>
      <c r="R51" s="48" t="n">
        <f aca="false">SUM(T51:IV51)</f>
        <v>1</v>
      </c>
      <c r="S51" s="42" t="str">
        <f aca="false">IF(COUNT(H51:O51)=0,"",IF(SUM(H51:O51)/COUNT($H$4:$O$4)&lt;0.1,"",IF(P51&lt;0.1,"",P51/(SUM(H51:O51)/COUNT($H$4:$O$4)))))</f>
        <v/>
      </c>
      <c r="T51" s="43"/>
      <c r="U51" s="43"/>
      <c r="V51" s="43"/>
      <c r="Z51" s="0" t="n">
        <v>1</v>
      </c>
    </row>
    <row r="52" customFormat="false" ht="12.75" hidden="false" customHeight="false" outlineLevel="0" collapsed="false">
      <c r="A52" s="50" t="s">
        <v>161</v>
      </c>
      <c r="B52" s="49"/>
      <c r="C52" s="49"/>
      <c r="D52" s="49"/>
      <c r="E52" s="49"/>
      <c r="F52" s="38"/>
      <c r="G52" s="38" t="n">
        <f aca="false">(H52+I52+J52+K52+L52+M52+N52+O52)/8</f>
        <v>0.00407298794395569</v>
      </c>
      <c r="H52" s="39"/>
      <c r="I52" s="39"/>
      <c r="J52" s="39"/>
      <c r="K52" s="39"/>
      <c r="L52" s="39"/>
      <c r="M52" s="39"/>
      <c r="N52" s="39"/>
      <c r="O52" s="39" t="n">
        <v>0.0325839035516455</v>
      </c>
      <c r="P52" s="40" t="n">
        <f aca="false">R52*10/$P$4</f>
        <v>0</v>
      </c>
      <c r="Q52" s="47" t="n">
        <f aca="false">COUNT(T52:CF52)</f>
        <v>0</v>
      </c>
      <c r="R52" s="47" t="n">
        <f aca="false">SUM(T52:IV52)</f>
        <v>0</v>
      </c>
      <c r="S52" s="42" t="str">
        <f aca="false">IF(COUNT(H52:O52)=0,"",IF(SUM(H52:O52)/COUNT($H$4:$O$4)&lt;0.1,"",IF(P52&lt;0.1,"",P52/(SUM(H52:O52)/COUNT($H$4:$O$4)))))</f>
        <v/>
      </c>
      <c r="T52" s="43"/>
      <c r="U52" s="43"/>
      <c r="V52" s="43"/>
    </row>
    <row r="53" customFormat="false" ht="12.75" hidden="false" customHeight="false" outlineLevel="0" collapsed="false">
      <c r="A53" s="1" t="s">
        <v>162</v>
      </c>
      <c r="B53" s="49"/>
      <c r="C53" s="49"/>
      <c r="D53" s="49"/>
      <c r="E53" s="49" t="n">
        <v>0.03</v>
      </c>
      <c r="F53" s="51" t="s">
        <v>113</v>
      </c>
      <c r="G53" s="38" t="n">
        <f aca="false">(H53+I53+J53+K53+L53+M53+N53+O53)/8</f>
        <v>0.0234270830166143</v>
      </c>
      <c r="H53" s="39" t="n">
        <v>0.0196232339089482</v>
      </c>
      <c r="I53" s="39"/>
      <c r="J53" s="39" t="n">
        <v>0.0605815831987076</v>
      </c>
      <c r="K53" s="39"/>
      <c r="L53" s="39" t="n">
        <v>0.0378429517502365</v>
      </c>
      <c r="M53" s="39" t="n">
        <v>0.0367849917233769</v>
      </c>
      <c r="N53" s="39"/>
      <c r="O53" s="39" t="n">
        <v>0.0325839035516455</v>
      </c>
      <c r="P53" s="40" t="n">
        <f aca="false">R53*10/$P$4</f>
        <v>0.0339097999321804</v>
      </c>
      <c r="Q53" s="47" t="n">
        <f aca="false">COUNT(T53:CF53)</f>
        <v>1</v>
      </c>
      <c r="R53" s="47" t="n">
        <f aca="false">SUM(T53:IV53)</f>
        <v>2</v>
      </c>
      <c r="S53" s="42" t="str">
        <f aca="false">IF(COUNT(H53:O53)=0,"",IF(SUM(H53:O53)/COUNT($H$4:$O$4)&lt;0.1,"",IF(P53&lt;0.1,"",P53/(SUM(H53:O53)/COUNT($H$4:$O$4)))))</f>
        <v/>
      </c>
      <c r="T53" s="43"/>
      <c r="U53" s="43"/>
      <c r="V53" s="43"/>
      <c r="BW53" s="0" t="n">
        <v>2</v>
      </c>
    </row>
    <row r="54" customFormat="false" ht="12.75" hidden="false" customHeight="false" outlineLevel="0" collapsed="false">
      <c r="A54" s="1" t="s">
        <v>163</v>
      </c>
      <c r="B54" s="49"/>
      <c r="C54" s="49" t="n">
        <v>0.12</v>
      </c>
      <c r="D54" s="49" t="n">
        <v>0.04</v>
      </c>
      <c r="E54" s="49" t="n">
        <v>1.22</v>
      </c>
      <c r="F54" s="38" t="n">
        <v>0.109041232904674</v>
      </c>
      <c r="G54" s="38" t="n">
        <f aca="false">(H54+I54+J54+K54+L54+M54+N54+O54)/8</f>
        <v>2.22265500877965</v>
      </c>
      <c r="H54" s="39" t="n">
        <v>0.03</v>
      </c>
      <c r="I54" s="39" t="n">
        <v>0.02</v>
      </c>
      <c r="J54" s="39" t="n">
        <v>3.02907915993538</v>
      </c>
      <c r="K54" s="39" t="n">
        <v>0.264388854992882</v>
      </c>
      <c r="L54" s="39" t="n">
        <v>3.38694418164617</v>
      </c>
      <c r="M54" s="39" t="n">
        <v>6.52933603089939</v>
      </c>
      <c r="N54" s="39" t="n">
        <v>3.21813570069753</v>
      </c>
      <c r="O54" s="39" t="n">
        <v>1.30335614206582</v>
      </c>
      <c r="P54" s="40" t="n">
        <f aca="false">R54*10/$P$4</f>
        <v>0.339097999321804</v>
      </c>
      <c r="Q54" s="47" t="n">
        <f aca="false">COUNT(T54:CF54)</f>
        <v>3</v>
      </c>
      <c r="R54" s="47" t="n">
        <f aca="false">SUM(T54:IV54)</f>
        <v>20</v>
      </c>
      <c r="S54" s="42" t="n">
        <f aca="false">IF(COUNT(H54:O54)=0,"",IF(SUM(H54:O54)/COUNT($H$4:$O$4)&lt;0.1,"",IF(P54&lt;0.1,"",P54/(SUM(H54:O54)/COUNT($H$4:$O$4)))))</f>
        <v>0.152564387177651</v>
      </c>
      <c r="T54" s="43"/>
      <c r="U54" s="43"/>
      <c r="V54" s="43" t="n">
        <v>4</v>
      </c>
      <c r="Z54" s="0" t="n">
        <v>15</v>
      </c>
      <c r="BL54" s="0" t="n">
        <v>1</v>
      </c>
    </row>
    <row r="55" customFormat="false" ht="12.75" hidden="false" customHeight="false" outlineLevel="0" collapsed="false">
      <c r="A55" s="1" t="s">
        <v>164</v>
      </c>
      <c r="B55" s="49" t="n">
        <v>0.55</v>
      </c>
      <c r="C55" s="49" t="n">
        <v>0.55</v>
      </c>
      <c r="D55" s="49" t="n">
        <v>2.13</v>
      </c>
      <c r="E55" s="49" t="n">
        <v>12.34</v>
      </c>
      <c r="F55" s="38" t="n">
        <v>13.3912245356195</v>
      </c>
      <c r="G55" s="38" t="n">
        <f aca="false">(H55+I55+J55+K55+L55+M55+N55+O55)/8</f>
        <v>24.3687606682447</v>
      </c>
      <c r="H55" s="39" t="n">
        <v>0.63</v>
      </c>
      <c r="I55" s="39" t="n">
        <v>0.43</v>
      </c>
      <c r="J55" s="39" t="n">
        <v>12.5403877221325</v>
      </c>
      <c r="K55" s="39" t="n">
        <v>10.4535285743339</v>
      </c>
      <c r="L55" s="39" t="n">
        <v>57.5402081362346</v>
      </c>
      <c r="M55" s="39" t="n">
        <v>35.1112745999632</v>
      </c>
      <c r="N55" s="39" t="n">
        <v>24.3183259353202</v>
      </c>
      <c r="O55" s="39" t="n">
        <v>53.9263603779733</v>
      </c>
      <c r="P55" s="40" t="n">
        <f aca="false">R55*10/$P$4</f>
        <v>34.0454391319091</v>
      </c>
      <c r="Q55" s="47" t="n">
        <f aca="false">COUNT(T55:CF55)</f>
        <v>20</v>
      </c>
      <c r="R55" s="47" t="n">
        <f aca="false">SUM(T55:IV55)</f>
        <v>2008</v>
      </c>
      <c r="S55" s="42" t="n">
        <f aca="false">IF(COUNT(H55:O55)=0,"",IF(SUM(H55:O55)/COUNT($H$4:$O$4)&lt;0.1,"",IF(P55&lt;0.1,"",P55/(SUM(H55:O55)/COUNT($H$4:$O$4)))))</f>
        <v>1.39709358204146</v>
      </c>
      <c r="T55" s="43"/>
      <c r="U55" s="43" t="n">
        <v>2</v>
      </c>
      <c r="V55" s="43" t="n">
        <v>180</v>
      </c>
      <c r="X55" s="43" t="n">
        <v>6</v>
      </c>
      <c r="Z55" s="43" t="n">
        <v>8</v>
      </c>
      <c r="AF55" s="0" t="n">
        <v>9</v>
      </c>
      <c r="AU55" s="0" t="n">
        <v>2</v>
      </c>
      <c r="AV55" s="0" t="n">
        <v>1</v>
      </c>
      <c r="BN55" s="0" t="n">
        <v>28</v>
      </c>
      <c r="BO55" s="0" t="n">
        <v>167</v>
      </c>
      <c r="BQ55" s="0" t="n">
        <v>1</v>
      </c>
      <c r="BS55" s="0" t="n">
        <v>670</v>
      </c>
      <c r="BT55" s="0" t="n">
        <v>27</v>
      </c>
      <c r="BU55" s="0" t="n">
        <v>1</v>
      </c>
      <c r="BV55" s="0" t="n">
        <v>2</v>
      </c>
      <c r="BW55" s="0" t="n">
        <v>650</v>
      </c>
      <c r="BY55" s="0" t="n">
        <v>68</v>
      </c>
      <c r="BZ55" s="0" t="n">
        <v>2</v>
      </c>
      <c r="CA55" s="0" t="n">
        <v>3</v>
      </c>
      <c r="CB55" s="0" t="n">
        <v>33</v>
      </c>
      <c r="CD55" s="0" t="n">
        <v>148</v>
      </c>
    </row>
    <row r="56" customFormat="false" ht="12.75" hidden="false" customHeight="false" outlineLevel="0" collapsed="false">
      <c r="A56" s="1" t="s">
        <v>165</v>
      </c>
      <c r="B56" s="49"/>
      <c r="C56" s="49"/>
      <c r="D56" s="49"/>
      <c r="E56" s="49"/>
      <c r="F56" s="38"/>
      <c r="G56" s="38" t="n">
        <f aca="false">(H56+I56+J56+K56+L56+M56+N56+O56)/8</f>
        <v>0.00252423263327948</v>
      </c>
      <c r="H56" s="39"/>
      <c r="I56" s="39"/>
      <c r="J56" s="39" t="n">
        <v>0.0201938610662359</v>
      </c>
      <c r="K56" s="39"/>
      <c r="L56" s="39"/>
      <c r="M56" s="39"/>
      <c r="N56" s="39"/>
      <c r="O56" s="39"/>
      <c r="P56" s="40" t="n">
        <f aca="false">R56*10/$P$4</f>
        <v>0</v>
      </c>
      <c r="Q56" s="47" t="n">
        <f aca="false">COUNT(T56:CF56)</f>
        <v>0</v>
      </c>
      <c r="R56" s="47" t="n">
        <f aca="false">SUM(T56:IV56)</f>
        <v>0</v>
      </c>
      <c r="S56" s="42" t="str">
        <f aca="false">IF(COUNT(H56:O56)=0,"",IF(SUM(H56:O56)/COUNT($H$4:$O$4)&lt;0.1,"",IF(P56&lt;0.1,"",P56/(SUM(H56:O56)/COUNT($H$4:$O$4)))))</f>
        <v/>
      </c>
      <c r="T56" s="43"/>
      <c r="U56" s="43"/>
      <c r="V56" s="43"/>
    </row>
    <row r="57" customFormat="false" ht="12.75" hidden="false" customHeight="false" outlineLevel="0" collapsed="false">
      <c r="A57" s="1" t="s">
        <v>166</v>
      </c>
      <c r="B57" s="49"/>
      <c r="C57" s="49" t="n">
        <v>0.08</v>
      </c>
      <c r="D57" s="49" t="n">
        <v>0.23</v>
      </c>
      <c r="E57" s="38" t="n">
        <v>2.92</v>
      </c>
      <c r="F57" s="38" t="n">
        <v>2.38209246785058</v>
      </c>
      <c r="G57" s="38" t="n">
        <f aca="false">(H57+I57+J57+K57+L57+M57+N57+O57)/8</f>
        <v>2.7416881143196</v>
      </c>
      <c r="H57" s="39" t="n">
        <v>0.26</v>
      </c>
      <c r="I57" s="39" t="n">
        <v>0.49</v>
      </c>
      <c r="J57" s="39" t="n">
        <v>2.16074313408724</v>
      </c>
      <c r="K57" s="39" t="n">
        <v>1.26093146227374</v>
      </c>
      <c r="L57" s="39" t="n">
        <v>3.91674550614948</v>
      </c>
      <c r="M57" s="39" t="n">
        <v>4.46937649439029</v>
      </c>
      <c r="N57" s="39" t="n">
        <v>4.42295497780596</v>
      </c>
      <c r="O57" s="39" t="n">
        <v>4.95275333985012</v>
      </c>
      <c r="P57" s="40" t="n">
        <f aca="false">R57*10/$P$4</f>
        <v>1.88199389623601</v>
      </c>
      <c r="Q57" s="47" t="n">
        <f aca="false">COUNT(T57:CF57)</f>
        <v>12</v>
      </c>
      <c r="R57" s="47" t="n">
        <f aca="false">SUM(T57:IV57)</f>
        <v>111</v>
      </c>
      <c r="S57" s="42" t="n">
        <f aca="false">IF(COUNT(H57:O57)=0,"",IF(SUM(H57:O57)/COUNT($H$4:$O$4)&lt;0.1,"",IF(P57&lt;0.1,"",P57/(SUM(H57:O57)/COUNT($H$4:$O$4)))))</f>
        <v>0.686436172811385</v>
      </c>
      <c r="T57" s="43"/>
      <c r="U57" s="43" t="n">
        <v>2</v>
      </c>
      <c r="V57" s="43" t="n">
        <v>8</v>
      </c>
      <c r="X57" s="0" t="n">
        <v>1</v>
      </c>
      <c r="Z57" s="0" t="n">
        <v>5</v>
      </c>
      <c r="AC57" s="0" t="n">
        <v>18</v>
      </c>
      <c r="AO57" s="0" t="n">
        <v>2</v>
      </c>
      <c r="AU57" s="0" t="n">
        <v>2</v>
      </c>
      <c r="BL57" s="0" t="n">
        <v>1</v>
      </c>
      <c r="BS57" s="0" t="n">
        <v>26</v>
      </c>
      <c r="BW57" s="0" t="n">
        <v>25</v>
      </c>
      <c r="BY57" s="0" t="n">
        <v>12</v>
      </c>
      <c r="CD57" s="0" t="n">
        <v>9</v>
      </c>
    </row>
    <row r="58" customFormat="false" ht="12.75" hidden="false" customHeight="false" outlineLevel="0" collapsed="false">
      <c r="A58" s="1" t="s">
        <v>167</v>
      </c>
      <c r="B58" s="49"/>
      <c r="C58" s="49"/>
      <c r="D58" s="16" t="s">
        <v>113</v>
      </c>
      <c r="E58" s="49" t="n">
        <v>0.01</v>
      </c>
      <c r="F58" s="51" t="s">
        <v>113</v>
      </c>
      <c r="G58" s="38" t="n">
        <f aca="false">(H58+I58+J58+K58+L58+M58+N58+O58)/8</f>
        <v>0.0065423372583962</v>
      </c>
      <c r="H58" s="39"/>
      <c r="I58" s="39"/>
      <c r="J58" s="39" t="n">
        <v>0.0201938610662359</v>
      </c>
      <c r="K58" s="39"/>
      <c r="L58" s="39"/>
      <c r="M58" s="39"/>
      <c r="N58" s="39" t="n">
        <v>0.015852885225111</v>
      </c>
      <c r="O58" s="39" t="n">
        <v>0.0162919517758227</v>
      </c>
      <c r="P58" s="40" t="n">
        <f aca="false">R58*10/$P$4</f>
        <v>0</v>
      </c>
      <c r="Q58" s="47" t="n">
        <f aca="false">COUNT(T58:CF58)</f>
        <v>0</v>
      </c>
      <c r="R58" s="47" t="n">
        <f aca="false">SUM(T58:IV58)</f>
        <v>0</v>
      </c>
      <c r="S58" s="42" t="str">
        <f aca="false">IF(COUNT(H58:O58)=0,"",IF(SUM(H58:O58)/COUNT($H$4:$O$4)&lt;0.1,"",IF(P58&lt;0.1,"",P58/(SUM(H58:O58)/COUNT($H$4:$O$4)))))</f>
        <v/>
      </c>
      <c r="T58" s="43"/>
      <c r="U58" s="43"/>
      <c r="V58" s="43"/>
    </row>
    <row r="59" customFormat="false" ht="12.75" hidden="false" customHeight="false" outlineLevel="0" collapsed="false">
      <c r="A59" s="1" t="s">
        <v>168</v>
      </c>
      <c r="B59" s="49"/>
      <c r="C59" s="49"/>
      <c r="D59" s="16"/>
      <c r="E59" s="49"/>
      <c r="F59" s="51"/>
      <c r="G59" s="38" t="n">
        <f aca="false">(H59+I59+J59+K59+L59+M59+N59+O59)/8</f>
        <v>0.0441382978692319</v>
      </c>
      <c r="H59" s="39"/>
      <c r="I59" s="39"/>
      <c r="J59" s="39" t="n">
        <v>0.161550888529887</v>
      </c>
      <c r="K59" s="39"/>
      <c r="L59" s="39" t="n">
        <v>0.0378429517502365</v>
      </c>
      <c r="M59" s="39" t="n">
        <v>0.0735699834467537</v>
      </c>
      <c r="N59" s="39" t="n">
        <v>0.0475586556753329</v>
      </c>
      <c r="O59" s="39" t="n">
        <v>0.0325839035516455</v>
      </c>
      <c r="P59" s="40" t="n">
        <f aca="false">R59*10/$P$4</f>
        <v>0.0169548999660902</v>
      </c>
      <c r="Q59" s="47" t="n">
        <f aca="false">COUNT(T59:CF59)</f>
        <v>1</v>
      </c>
      <c r="R59" s="47" t="n">
        <f aca="false">SUM(T59:IV59)</f>
        <v>1</v>
      </c>
      <c r="S59" s="42" t="str">
        <f aca="false">IF(COUNT(H59:O59)=0,"",IF(SUM(H59:O59)/COUNT($H$4:$O$4)&lt;0.1,"",IF(P59&lt;0.1,"",P59/(SUM(H59:O59)/COUNT($H$4:$O$4)))))</f>
        <v/>
      </c>
      <c r="T59" s="43"/>
      <c r="U59" s="43"/>
      <c r="V59" s="43"/>
      <c r="Z59" s="0" t="n">
        <v>1</v>
      </c>
    </row>
    <row r="60" customFormat="false" ht="12.75" hidden="false" customHeight="false" outlineLevel="0" collapsed="false">
      <c r="A60" s="1" t="s">
        <v>169</v>
      </c>
      <c r="B60" s="49"/>
      <c r="C60" s="49"/>
      <c r="D60" s="49" t="n">
        <v>0.01</v>
      </c>
      <c r="E60" s="49" t="n">
        <v>0.01</v>
      </c>
      <c r="F60" s="38" t="n">
        <v>0.01</v>
      </c>
      <c r="G60" s="38" t="n">
        <f aca="false">(H60+I60+J60+K60+L60+M60+N60+O60)/8</f>
        <v>0.0708300354569037</v>
      </c>
      <c r="H60" s="39"/>
      <c r="I60" s="39"/>
      <c r="J60" s="39" t="n">
        <v>0.363489499192246</v>
      </c>
      <c r="K60" s="39" t="n">
        <v>0.0406752084604434</v>
      </c>
      <c r="L60" s="39" t="n">
        <v>0.0189214758751183</v>
      </c>
      <c r="M60" s="39"/>
      <c r="N60" s="39" t="n">
        <v>0.110970196575777</v>
      </c>
      <c r="O60" s="39" t="n">
        <v>0.0325839035516455</v>
      </c>
      <c r="P60" s="40" t="n">
        <f aca="false">R60*10/$P$4</f>
        <v>0.0508646998982706</v>
      </c>
      <c r="Q60" s="47" t="n">
        <f aca="false">COUNT(T60:CF60)</f>
        <v>1</v>
      </c>
      <c r="R60" s="47" t="n">
        <f aca="false">SUM(T60:IV60)</f>
        <v>3</v>
      </c>
      <c r="S60" s="42" t="str">
        <f aca="false">IF(COUNT(H60:O60)=0,"",IF(SUM(H60:O60)/COUNT($H$4:$O$4)&lt;0.1,"",IF(P60&lt;0.1,"",P60/(SUM(H60:O60)/COUNT($H$4:$O$4)))))</f>
        <v/>
      </c>
      <c r="T60" s="43"/>
      <c r="U60" s="43"/>
      <c r="V60" s="43"/>
      <c r="Z60" s="0" t="n">
        <v>3</v>
      </c>
    </row>
    <row r="61" customFormat="false" ht="12.75" hidden="false" customHeight="false" outlineLevel="0" collapsed="false">
      <c r="A61" s="1" t="s">
        <v>170</v>
      </c>
      <c r="B61" s="49" t="n">
        <v>19.13</v>
      </c>
      <c r="C61" s="49" t="n">
        <v>10.51</v>
      </c>
      <c r="D61" s="49" t="n">
        <v>20.61</v>
      </c>
      <c r="E61" s="49" t="n">
        <v>11.49</v>
      </c>
      <c r="F61" s="38" t="n">
        <v>6.23260767503572</v>
      </c>
      <c r="G61" s="38" t="n">
        <f aca="false">(H61+I61+J61+K61+L61+M61+N61+O61)/8</f>
        <v>5.5081082686964</v>
      </c>
      <c r="H61" s="39" t="n">
        <v>5.47</v>
      </c>
      <c r="I61" s="39" t="n">
        <v>1.65</v>
      </c>
      <c r="J61" s="39" t="n">
        <v>2.76655896607431</v>
      </c>
      <c r="K61" s="39" t="n">
        <v>3.98617042912345</v>
      </c>
      <c r="L61" s="39" t="n">
        <v>11.1636707663198</v>
      </c>
      <c r="M61" s="39" t="n">
        <v>5.73845870884679</v>
      </c>
      <c r="N61" s="39" t="n">
        <v>7.7996195307546</v>
      </c>
      <c r="O61" s="39" t="n">
        <v>5.49038774845227</v>
      </c>
      <c r="P61" s="40" t="n">
        <f aca="false">R61*10/$P$4</f>
        <v>9.63038318073923</v>
      </c>
      <c r="Q61" s="47" t="n">
        <f aca="false">COUNT(T61:CF61)</f>
        <v>27</v>
      </c>
      <c r="R61" s="47" t="n">
        <f aca="false">SUM(T61:IV61)</f>
        <v>568</v>
      </c>
      <c r="S61" s="42" t="n">
        <f aca="false">IF(COUNT(H61:O61)=0,"",IF(SUM(H61:O61)/COUNT($H$4:$O$4)&lt;0.1,"",IF(P61&lt;0.1,"",P61/(SUM(H61:O61)/COUNT($H$4:$O$4)))))</f>
        <v>1.74840121343847</v>
      </c>
      <c r="T61" s="43"/>
      <c r="U61" s="43"/>
      <c r="V61" s="43"/>
      <c r="Y61" s="0" t="n">
        <v>7</v>
      </c>
      <c r="AA61" s="0" t="n">
        <v>1</v>
      </c>
      <c r="AD61" s="0" t="n">
        <v>6</v>
      </c>
      <c r="AE61" s="0" t="n">
        <v>6</v>
      </c>
      <c r="AL61" s="0" t="n">
        <v>34</v>
      </c>
      <c r="AN61" s="0" t="n">
        <v>94</v>
      </c>
      <c r="AO61" s="0" t="n">
        <v>80</v>
      </c>
      <c r="AR61" s="0" t="n">
        <v>3</v>
      </c>
      <c r="AX61" s="0" t="n">
        <v>4</v>
      </c>
      <c r="AY61" s="0" t="n">
        <v>4</v>
      </c>
      <c r="AZ61" s="0" t="n">
        <v>3</v>
      </c>
      <c r="BA61" s="0" t="n">
        <v>9</v>
      </c>
      <c r="BF61" s="0" t="n">
        <v>24</v>
      </c>
      <c r="BH61" s="0" t="n">
        <v>123</v>
      </c>
      <c r="BI61" s="0" t="n">
        <v>47</v>
      </c>
      <c r="BJ61" s="0" t="n">
        <v>10</v>
      </c>
      <c r="BK61" s="0" t="n">
        <v>4</v>
      </c>
      <c r="BN61" s="0" t="n">
        <v>27</v>
      </c>
      <c r="BO61" s="0" t="n">
        <v>7</v>
      </c>
      <c r="BR61" s="0" t="n">
        <v>4</v>
      </c>
      <c r="BT61" s="0" t="n">
        <v>1</v>
      </c>
      <c r="BU61" s="0" t="n">
        <v>15</v>
      </c>
      <c r="BV61" s="0" t="n">
        <v>3</v>
      </c>
      <c r="BW61" s="0" t="n">
        <v>5</v>
      </c>
      <c r="CB61" s="0" t="n">
        <v>21</v>
      </c>
      <c r="CC61" s="0" t="n">
        <v>13</v>
      </c>
      <c r="CD61" s="0" t="n">
        <v>13</v>
      </c>
    </row>
    <row r="62" customFormat="false" ht="12.75" hidden="false" customHeight="false" outlineLevel="0" collapsed="false">
      <c r="A62" s="1" t="s">
        <v>171</v>
      </c>
      <c r="B62" s="49" t="n">
        <v>0.02</v>
      </c>
      <c r="C62" s="49" t="n">
        <v>0.12</v>
      </c>
      <c r="D62" s="49" t="n">
        <v>0.09</v>
      </c>
      <c r="E62" s="49" t="n">
        <v>0.25</v>
      </c>
      <c r="F62" s="38" t="n">
        <v>0.198206164523372</v>
      </c>
      <c r="G62" s="38" t="n">
        <f aca="false">(H62+I62+J62+K62+L62+M62+N62+O62)/8</f>
        <v>0.675082565270158</v>
      </c>
      <c r="H62" s="39" t="n">
        <v>0.03</v>
      </c>
      <c r="I62" s="39" t="n">
        <v>0.12</v>
      </c>
      <c r="J62" s="39" t="n">
        <v>0.100969305331179</v>
      </c>
      <c r="K62" s="39" t="n">
        <v>0.569452918446207</v>
      </c>
      <c r="L62" s="39" t="n">
        <v>2.27057710501419</v>
      </c>
      <c r="M62" s="39" t="n">
        <v>0.93801728894611</v>
      </c>
      <c r="N62" s="39" t="n">
        <v>0.475586556753329</v>
      </c>
      <c r="O62" s="39" t="n">
        <v>0.896057347670251</v>
      </c>
      <c r="P62" s="40" t="n">
        <f aca="false">R62*10/$P$4</f>
        <v>0.186503899626992</v>
      </c>
      <c r="Q62" s="47" t="n">
        <f aca="false">COUNT(T62:CF62)</f>
        <v>3</v>
      </c>
      <c r="R62" s="47" t="n">
        <f aca="false">SUM(T62:IV62)</f>
        <v>11</v>
      </c>
      <c r="S62" s="42" t="n">
        <f aca="false">IF(COUNT(H62:O62)=0,"",IF(SUM(H62:O62)/COUNT($H$4:$O$4)&lt;0.1,"",IF(P62&lt;0.1,"",P62/(SUM(H62:O62)/COUNT($H$4:$O$4)))))</f>
        <v>0.276268280684091</v>
      </c>
      <c r="T62" s="43"/>
      <c r="U62" s="43"/>
      <c r="V62" s="43"/>
      <c r="AJ62" s="0" t="n">
        <v>2</v>
      </c>
      <c r="AK62" s="0" t="n">
        <v>7</v>
      </c>
      <c r="AL62" s="0" t="n">
        <v>2</v>
      </c>
    </row>
    <row r="63" customFormat="false" ht="12.75" hidden="false" customHeight="false" outlineLevel="0" collapsed="false">
      <c r="A63" s="1" t="s">
        <v>172</v>
      </c>
      <c r="B63" s="49" t="n">
        <v>0.11</v>
      </c>
      <c r="C63" s="49" t="n">
        <v>0.01</v>
      </c>
      <c r="D63" s="16" t="s">
        <v>113</v>
      </c>
      <c r="E63" s="49" t="n">
        <v>0.02</v>
      </c>
      <c r="F63" s="38" t="n">
        <v>0.0272061645233721</v>
      </c>
      <c r="G63" s="38" t="n">
        <f aca="false">(H63+I63+J63+K63+L63+M63+N63+O63)/8</f>
        <v>0.140354444884644</v>
      </c>
      <c r="H63" s="39"/>
      <c r="I63" s="39"/>
      <c r="J63" s="39" t="n">
        <v>0.100969305331179</v>
      </c>
      <c r="K63" s="39"/>
      <c r="L63" s="39" t="n">
        <v>0.510879848628193</v>
      </c>
      <c r="M63" s="39" t="n">
        <v>0.202317454478573</v>
      </c>
      <c r="N63" s="39" t="n">
        <v>0.0317057704502219</v>
      </c>
      <c r="O63" s="39" t="n">
        <v>0.276963180188987</v>
      </c>
      <c r="P63" s="40" t="n">
        <f aca="false">R63*10/$P$4</f>
        <v>0</v>
      </c>
      <c r="Q63" s="47" t="n">
        <f aca="false">COUNT(T63:CF63)</f>
        <v>0</v>
      </c>
      <c r="R63" s="47" t="n">
        <f aca="false">SUM(T63:IV63)</f>
        <v>0</v>
      </c>
      <c r="S63" s="42" t="str">
        <f aca="false">IF(COUNT(H63:O63)=0,"",IF(SUM(H63:O63)/COUNT($H$4:$O$4)&lt;0.1,"",IF(P63&lt;0.1,"",P63/(SUM(H63:O63)/COUNT($H$4:$O$4)))))</f>
        <v/>
      </c>
      <c r="T63" s="43"/>
      <c r="U63" s="43"/>
      <c r="V63" s="43"/>
    </row>
    <row r="64" customFormat="false" ht="12.75" hidden="false" customHeight="false" outlineLevel="0" collapsed="false">
      <c r="A64" s="1" t="s">
        <v>173</v>
      </c>
      <c r="B64" s="49" t="n">
        <v>0.02</v>
      </c>
      <c r="C64" s="49" t="n">
        <v>0.07</v>
      </c>
      <c r="D64" s="38" t="n">
        <v>0.2</v>
      </c>
      <c r="E64" s="49" t="n">
        <v>0.24</v>
      </c>
      <c r="F64" s="38" t="n">
        <v>0.111</v>
      </c>
      <c r="G64" s="38" t="n">
        <f aca="false">(H64+I64+J64+K64+L64+M64+N64+O64)/8</f>
        <v>0.0714467310036491</v>
      </c>
      <c r="H64" s="39" t="n">
        <v>0.07</v>
      </c>
      <c r="I64" s="39"/>
      <c r="J64" s="39"/>
      <c r="K64" s="39" t="n">
        <v>0.0406752084604434</v>
      </c>
      <c r="L64" s="39" t="n">
        <v>0.0946073793755913</v>
      </c>
      <c r="M64" s="39" t="n">
        <v>0.0919624793084422</v>
      </c>
      <c r="N64" s="39" t="n">
        <v>0.0951173113506658</v>
      </c>
      <c r="O64" s="39" t="n">
        <v>0.17921146953405</v>
      </c>
      <c r="P64" s="40" t="n">
        <f aca="false">R64*10/$P$4</f>
        <v>0.0339097999321804</v>
      </c>
      <c r="Q64" s="47" t="n">
        <f aca="false">COUNT(T64:CF64)</f>
        <v>1</v>
      </c>
      <c r="R64" s="47" t="n">
        <f aca="false">SUM(T64:IV64)</f>
        <v>2</v>
      </c>
      <c r="S64" s="42" t="str">
        <f aca="false">IF(COUNT(H64:O64)=0,"",IF(SUM(H64:O64)/COUNT($H$4:$O$4)&lt;0.1,"",IF(P64&lt;0.1,"",P64/(SUM(H64:O64)/COUNT($H$4:$O$4)))))</f>
        <v/>
      </c>
      <c r="T64" s="43" t="n">
        <v>2</v>
      </c>
      <c r="U64" s="43"/>
      <c r="V64" s="43"/>
    </row>
    <row r="65" customFormat="false" ht="12.75" hidden="false" customHeight="false" outlineLevel="0" collapsed="false">
      <c r="A65" s="1" t="s">
        <v>174</v>
      </c>
      <c r="B65" s="49"/>
      <c r="C65" s="49" t="n">
        <v>0.03</v>
      </c>
      <c r="D65" s="16" t="s">
        <v>113</v>
      </c>
      <c r="E65" s="49" t="n">
        <v>0.01</v>
      </c>
      <c r="F65" s="51" t="s">
        <v>113</v>
      </c>
      <c r="G65" s="38" t="n">
        <f aca="false">(H65+I65+J65+K65+L65+M65+N65+O65)/8</f>
        <v>0.00504846526655897</v>
      </c>
      <c r="H65" s="39"/>
      <c r="I65" s="39"/>
      <c r="J65" s="39" t="n">
        <v>0.0403877221324717</v>
      </c>
      <c r="K65" s="39"/>
      <c r="L65" s="39"/>
      <c r="M65" s="39"/>
      <c r="N65" s="39"/>
      <c r="O65" s="39"/>
      <c r="P65" s="40" t="n">
        <f aca="false">R65*10/$P$4</f>
        <v>0</v>
      </c>
      <c r="Q65" s="47" t="n">
        <f aca="false">COUNT(T65:CF65)</f>
        <v>0</v>
      </c>
      <c r="R65" s="47" t="n">
        <f aca="false">SUM(T65:IV65)</f>
        <v>0</v>
      </c>
      <c r="S65" s="42" t="str">
        <f aca="false">IF(COUNT(H65:O65)=0,"",IF(SUM(H65:O65)/COUNT($H$4:$O$4)&lt;0.1,"",IF(P65&lt;0.1,"",P65/(SUM(H65:O65)/COUNT($H$4:$O$4)))))</f>
        <v/>
      </c>
      <c r="T65" s="43"/>
      <c r="U65" s="43"/>
      <c r="V65" s="43"/>
    </row>
    <row r="66" customFormat="false" ht="12.75" hidden="false" customHeight="false" outlineLevel="0" collapsed="false">
      <c r="A66" s="1" t="s">
        <v>175</v>
      </c>
      <c r="B66" s="49" t="n">
        <v>0.01</v>
      </c>
      <c r="C66" s="49" t="n">
        <v>0.02</v>
      </c>
      <c r="D66" s="49" t="n">
        <v>0.02</v>
      </c>
      <c r="E66" s="49" t="n">
        <v>0.02</v>
      </c>
      <c r="F66" s="38" t="n">
        <v>0.011</v>
      </c>
      <c r="G66" s="38" t="n">
        <f aca="false">(H66+I66+J66+K66+L66+M66+N66+O66)/8</f>
        <v>0.0128774717617222</v>
      </c>
      <c r="H66" s="39"/>
      <c r="I66" s="39"/>
      <c r="J66" s="39"/>
      <c r="K66" s="39" t="n">
        <v>0.0203376042302217</v>
      </c>
      <c r="L66" s="39"/>
      <c r="M66" s="39" t="n">
        <v>0.0183924958616884</v>
      </c>
      <c r="N66" s="39" t="n">
        <v>0.0317057704502219</v>
      </c>
      <c r="O66" s="39" t="n">
        <v>0.0325839035516455</v>
      </c>
      <c r="P66" s="40" t="n">
        <f aca="false">R66*10/$P$4</f>
        <v>0.0169548999660902</v>
      </c>
      <c r="Q66" s="48" t="n">
        <f aca="false">COUNT(T66:CF66)</f>
        <v>1</v>
      </c>
      <c r="R66" s="48" t="n">
        <f aca="false">SUM(T66:IV66)</f>
        <v>1</v>
      </c>
      <c r="S66" s="42" t="str">
        <f aca="false">IF(COUNT(H66:O66)=0,"",IF(SUM(H66:O66)/COUNT($H$4:$O$4)&lt;0.1,"",IF(P66&lt;0.1,"",P66/(SUM(H66:O66)/COUNT($H$4:$O$4)))))</f>
        <v/>
      </c>
      <c r="T66" s="43"/>
      <c r="U66" s="43"/>
      <c r="V66" s="43"/>
      <c r="Z66" s="0" t="n">
        <v>1</v>
      </c>
    </row>
    <row r="67" customFormat="false" ht="12.75" hidden="false" customHeight="false" outlineLevel="0" collapsed="false">
      <c r="A67" s="1" t="s">
        <v>176</v>
      </c>
      <c r="B67" s="49"/>
      <c r="C67" s="49" t="n">
        <v>0.01</v>
      </c>
      <c r="D67" s="49" t="n">
        <v>0.01</v>
      </c>
      <c r="E67" s="49" t="n">
        <v>0.01</v>
      </c>
      <c r="F67" s="38" t="n">
        <v>0.0300412329046744</v>
      </c>
      <c r="G67" s="38" t="n">
        <f aca="false">(H67+I67+J67+K67+L67+M67+N67+O67)/8</f>
        <v>0.0406137987962482</v>
      </c>
      <c r="H67" s="39" t="n">
        <v>0.15</v>
      </c>
      <c r="I67" s="39" t="n">
        <v>0.02</v>
      </c>
      <c r="J67" s="39" t="n">
        <v>0.0201938610662359</v>
      </c>
      <c r="K67" s="39"/>
      <c r="L67" s="39" t="n">
        <v>0.0378429517502365</v>
      </c>
      <c r="M67" s="39"/>
      <c r="N67" s="39" t="n">
        <v>0.0317057704502219</v>
      </c>
      <c r="O67" s="39" t="n">
        <v>0.065167807103291</v>
      </c>
      <c r="P67" s="40" t="n">
        <f aca="false">R67*10/$P$4</f>
        <v>0.0339097999321804</v>
      </c>
      <c r="Q67" s="47" t="n">
        <f aca="false">COUNT(T67:CF67)</f>
        <v>2</v>
      </c>
      <c r="R67" s="47" t="n">
        <f aca="false">SUM(T67:IV67)</f>
        <v>2</v>
      </c>
      <c r="S67" s="42" t="str">
        <f aca="false">IF(COUNT(H67:O67)=0,"",IF(SUM(H67:O67)/COUNT($H$4:$O$4)&lt;0.1,"",IF(P67&lt;0.1,"",P67/(SUM(H67:O67)/COUNT($H$4:$O$4)))))</f>
        <v/>
      </c>
      <c r="T67" s="43"/>
      <c r="U67" s="43"/>
      <c r="V67" s="43"/>
      <c r="AJ67" s="0" t="n">
        <v>1</v>
      </c>
      <c r="AS67" s="0" t="n">
        <v>1</v>
      </c>
    </row>
    <row r="68" customFormat="false" ht="12.75" hidden="false" customHeight="false" outlineLevel="0" collapsed="false">
      <c r="A68" s="1" t="s">
        <v>177</v>
      </c>
      <c r="B68" s="49"/>
      <c r="C68" s="49" t="n">
        <v>0.01</v>
      </c>
      <c r="D68" s="49" t="n">
        <v>0.01</v>
      </c>
      <c r="E68" s="49" t="n">
        <v>0.02</v>
      </c>
      <c r="F68" s="38" t="n">
        <v>0.01</v>
      </c>
      <c r="G68" s="38" t="n">
        <f aca="false">(H68+I68+J68+K68+L68+M68+N68+O68)/8</f>
        <v>0.00901320939251295</v>
      </c>
      <c r="H68" s="39" t="n">
        <v>0.0196232339089482</v>
      </c>
      <c r="I68" s="39"/>
      <c r="J68" s="39"/>
      <c r="K68" s="39" t="n">
        <v>0.0203376042302217</v>
      </c>
      <c r="L68" s="39"/>
      <c r="M68" s="39"/>
      <c r="N68" s="39" t="n">
        <v>0.015852885225111</v>
      </c>
      <c r="O68" s="39" t="n">
        <v>0.0162919517758227</v>
      </c>
      <c r="P68" s="40" t="n">
        <f aca="false">R68*10/$P$4</f>
        <v>0.0169548999660902</v>
      </c>
      <c r="Q68" s="47" t="n">
        <f aca="false">COUNT(T68:CF68)</f>
        <v>1</v>
      </c>
      <c r="R68" s="47" t="n">
        <f aca="false">SUM(T68:IV68)</f>
        <v>1</v>
      </c>
      <c r="S68" s="42" t="str">
        <f aca="false">IF(COUNT(H68:O68)=0,"",IF(SUM(H68:O68)/COUNT($H$4:$O$4)&lt;0.1,"",IF(P68&lt;0.1,"",P68/(SUM(H68:O68)/COUNT($H$4:$O$4)))))</f>
        <v/>
      </c>
      <c r="T68" s="43"/>
      <c r="U68" s="43"/>
      <c r="V68" s="43"/>
      <c r="BY68" s="0" t="n">
        <v>1</v>
      </c>
    </row>
    <row r="69" customFormat="false" ht="12.75" hidden="false" customHeight="false" outlineLevel="0" collapsed="false">
      <c r="A69" s="1" t="s">
        <v>178</v>
      </c>
      <c r="B69" s="49"/>
      <c r="C69" s="16" t="s">
        <v>113</v>
      </c>
      <c r="D69" s="49" t="n">
        <v>0.01</v>
      </c>
      <c r="E69" s="49" t="n">
        <v>0.01</v>
      </c>
      <c r="F69" s="38"/>
      <c r="G69" s="38" t="n">
        <f aca="false">(H69+I69+J69+K69+L69+M69+N69+O69)/8</f>
        <v>0.00970644699587855</v>
      </c>
      <c r="H69" s="39"/>
      <c r="I69" s="39" t="n">
        <v>0.02</v>
      </c>
      <c r="J69" s="39"/>
      <c r="K69" s="39" t="n">
        <v>0.0203376042302217</v>
      </c>
      <c r="L69" s="39" t="n">
        <v>0.0189214758751183</v>
      </c>
      <c r="M69" s="39" t="n">
        <v>0.0183924958616884</v>
      </c>
      <c r="N69" s="39"/>
      <c r="O69" s="39"/>
      <c r="P69" s="40" t="n">
        <f aca="false">R69*10/$P$4</f>
        <v>0</v>
      </c>
      <c r="Q69" s="47" t="n">
        <f aca="false">COUNT(T69:CF69)</f>
        <v>0</v>
      </c>
      <c r="R69" s="47" t="n">
        <f aca="false">SUM(T69:IV69)</f>
        <v>0</v>
      </c>
      <c r="S69" s="42" t="str">
        <f aca="false">IF(COUNT(H69:O69)=0,"",IF(SUM(H69:O69)/COUNT($H$4:$O$4)&lt;0.1,"",IF(P69&lt;0.1,"",P69/(SUM(H69:O69)/COUNT($H$4:$O$4)))))</f>
        <v/>
      </c>
      <c r="T69" s="43"/>
      <c r="U69" s="43"/>
      <c r="V69" s="43"/>
    </row>
    <row r="70" customFormat="false" ht="12.75" hidden="false" customHeight="false" outlineLevel="0" collapsed="false">
      <c r="A70" s="1" t="s">
        <v>179</v>
      </c>
      <c r="B70" s="49"/>
      <c r="C70" s="49"/>
      <c r="D70" s="16" t="s">
        <v>113</v>
      </c>
      <c r="E70" s="49"/>
      <c r="F70" s="51" t="s">
        <v>113</v>
      </c>
      <c r="G70" s="38" t="n">
        <f aca="false">(H70+I70+J70+K70+L70+M70+N70+O70)/8</f>
        <v>0.00452381118191658</v>
      </c>
      <c r="H70" s="39"/>
      <c r="I70" s="39"/>
      <c r="J70" s="39"/>
      <c r="K70" s="39" t="n">
        <v>0.0203376042302217</v>
      </c>
      <c r="L70" s="39"/>
      <c r="M70" s="39"/>
      <c r="N70" s="39" t="n">
        <v>0.015852885225111</v>
      </c>
      <c r="O70" s="39"/>
      <c r="P70" s="40" t="n">
        <f aca="false">R70*10/$P$4</f>
        <v>0</v>
      </c>
      <c r="Q70" s="47" t="n">
        <f aca="false">COUNT(T70:CF70)</f>
        <v>0</v>
      </c>
      <c r="R70" s="47" t="n">
        <f aca="false">SUM(T70:IV70)</f>
        <v>0</v>
      </c>
      <c r="S70" s="42" t="str">
        <f aca="false">IF(COUNT(H70:O70)=0,"",IF(SUM(H70:O70)/COUNT($H$4:$O$4)&lt;0.1,"",IF(P70&lt;0.1,"",P70/(SUM(H70:O70)/COUNT($H$4:$O$4)))))</f>
        <v/>
      </c>
      <c r="T70" s="43"/>
      <c r="U70" s="43"/>
      <c r="V70" s="43"/>
    </row>
    <row r="71" customFormat="false" ht="12.75" hidden="false" customHeight="false" outlineLevel="0" collapsed="false">
      <c r="A71" s="1" t="s">
        <v>180</v>
      </c>
      <c r="B71" s="49" t="n">
        <v>0.06</v>
      </c>
      <c r="C71" s="49" t="n">
        <v>0.12</v>
      </c>
      <c r="D71" s="38" t="n">
        <v>0.3</v>
      </c>
      <c r="E71" s="49" t="n">
        <v>0.56</v>
      </c>
      <c r="F71" s="38" t="n">
        <v>0.514236987140233</v>
      </c>
      <c r="G71" s="38" t="n">
        <f aca="false">(H71+I71+J71+K71+L71+M71+N71+O71)/8</f>
        <v>0.56703260114859</v>
      </c>
      <c r="H71" s="39" t="n">
        <v>0.53</v>
      </c>
      <c r="I71" s="39" t="n">
        <v>0.65</v>
      </c>
      <c r="J71" s="39" t="n">
        <v>0.726978998384491</v>
      </c>
      <c r="K71" s="39" t="n">
        <v>0.671140939597315</v>
      </c>
      <c r="L71" s="39" t="n">
        <v>0.416272469252602</v>
      </c>
      <c r="M71" s="39" t="n">
        <v>0.514989884127276</v>
      </c>
      <c r="N71" s="39" t="n">
        <v>0.570703868103995</v>
      </c>
      <c r="O71" s="39" t="n">
        <v>0.456174649723037</v>
      </c>
      <c r="P71" s="40" t="n">
        <f aca="false">R71*10/$P$4</f>
        <v>0.356052899287894</v>
      </c>
      <c r="Q71" s="47" t="n">
        <f aca="false">COUNT(T71:CF71)</f>
        <v>15</v>
      </c>
      <c r="R71" s="47" t="n">
        <f aca="false">SUM(T71:IV71)</f>
        <v>21</v>
      </c>
      <c r="S71" s="42" t="n">
        <f aca="false">IF(COUNT(H71:O71)=0,"",IF(SUM(H71:O71)/COUNT($H$4:$O$4)&lt;0.1,"",IF(P71&lt;0.1,"",P71/(SUM(H71:O71)/COUNT($H$4:$O$4)))))</f>
        <v>0.627923153918608</v>
      </c>
      <c r="T71" s="43"/>
      <c r="U71" s="43"/>
      <c r="V71" s="43"/>
      <c r="W71" s="43"/>
      <c r="X71" s="43"/>
      <c r="Y71" s="43"/>
      <c r="Z71" s="43"/>
      <c r="AG71" s="0" t="n">
        <v>1</v>
      </c>
      <c r="AJ71" s="0" t="n">
        <v>1</v>
      </c>
      <c r="AL71" s="0" t="n">
        <v>1</v>
      </c>
      <c r="AN71" s="0" t="n">
        <v>1</v>
      </c>
      <c r="AR71" s="0" t="n">
        <v>2</v>
      </c>
      <c r="AS71" s="0" t="n">
        <v>2</v>
      </c>
      <c r="AU71" s="0" t="n">
        <v>1</v>
      </c>
      <c r="AW71" s="0" t="n">
        <v>1</v>
      </c>
      <c r="AY71" s="0" t="n">
        <v>1</v>
      </c>
      <c r="BD71" s="0" t="n">
        <v>2</v>
      </c>
      <c r="BK71" s="0" t="n">
        <v>2</v>
      </c>
      <c r="BL71" s="0" t="n">
        <v>2</v>
      </c>
      <c r="BX71" s="0" t="n">
        <v>1</v>
      </c>
      <c r="BZ71" s="0" t="n">
        <v>2</v>
      </c>
      <c r="CA71" s="0" t="n">
        <v>1</v>
      </c>
    </row>
    <row r="72" customFormat="false" ht="12.75" hidden="false" customHeight="false" outlineLevel="0" collapsed="false">
      <c r="A72" s="1" t="s">
        <v>181</v>
      </c>
      <c r="B72" s="49" t="n">
        <v>0.17</v>
      </c>
      <c r="C72" s="49" t="n">
        <v>0.34</v>
      </c>
      <c r="D72" s="49" t="n">
        <v>0.28</v>
      </c>
      <c r="E72" s="49" t="n">
        <v>0.57</v>
      </c>
      <c r="F72" s="38" t="n">
        <v>0.629566850377628</v>
      </c>
      <c r="G72" s="38" t="n">
        <f aca="false">(H72+I72+J72+K72+L72+M72+N72+O72)/8</f>
        <v>0.754036465495886</v>
      </c>
      <c r="H72" s="39" t="n">
        <v>0.28</v>
      </c>
      <c r="I72" s="39" t="n">
        <v>0.31</v>
      </c>
      <c r="J72" s="39" t="n">
        <v>0.706785137318255</v>
      </c>
      <c r="K72" s="39" t="n">
        <v>0.630465731136872</v>
      </c>
      <c r="L72" s="39" t="n">
        <v>1.00283822138127</v>
      </c>
      <c r="M72" s="39" t="n">
        <v>1.19551223100975</v>
      </c>
      <c r="N72" s="39" t="n">
        <v>1.1572606214331</v>
      </c>
      <c r="O72" s="39" t="n">
        <v>0.749429781687846</v>
      </c>
      <c r="P72" s="40" t="n">
        <f aca="false">R72*10/$P$4</f>
        <v>0.406917599186165</v>
      </c>
      <c r="Q72" s="47" t="n">
        <f aca="false">COUNT(T72:CF72)</f>
        <v>20</v>
      </c>
      <c r="R72" s="47" t="n">
        <f aca="false">SUM(T72:IV72)</f>
        <v>24</v>
      </c>
      <c r="S72" s="42" t="n">
        <f aca="false">IF(COUNT(H72:O72)=0,"",IF(SUM(H72:O72)/COUNT($H$4:$O$4)&lt;0.1,"",IF(P72&lt;0.1,"",P72/(SUM(H72:O72)/COUNT($H$4:$O$4)))))</f>
        <v>0.539652414447302</v>
      </c>
      <c r="T72" s="43"/>
      <c r="U72" s="43" t="n">
        <v>2</v>
      </c>
      <c r="V72" s="43"/>
      <c r="W72" s="43"/>
      <c r="X72" s="43"/>
      <c r="Y72" s="43"/>
      <c r="Z72" s="43"/>
      <c r="AD72" s="0" t="n">
        <v>1</v>
      </c>
      <c r="AH72" s="0" t="n">
        <v>1</v>
      </c>
      <c r="AJ72" s="0" t="n">
        <v>1</v>
      </c>
      <c r="AM72" s="0" t="n">
        <v>1</v>
      </c>
      <c r="AN72" s="0" t="n">
        <v>1</v>
      </c>
      <c r="AP72" s="0" t="n">
        <v>1</v>
      </c>
      <c r="AQ72" s="0" t="n">
        <v>1</v>
      </c>
      <c r="AS72" s="0" t="n">
        <v>2</v>
      </c>
      <c r="AV72" s="0" t="n">
        <v>2</v>
      </c>
      <c r="AY72" s="0" t="n">
        <v>1</v>
      </c>
      <c r="BC72" s="0" t="n">
        <v>2</v>
      </c>
      <c r="BD72" s="0" t="n">
        <v>1</v>
      </c>
      <c r="BG72" s="0" t="n">
        <v>1</v>
      </c>
      <c r="BK72" s="0" t="n">
        <v>1</v>
      </c>
      <c r="BP72" s="0" t="n">
        <v>1</v>
      </c>
      <c r="BW72" s="0" t="n">
        <v>1</v>
      </c>
      <c r="BY72" s="0" t="n">
        <v>1</v>
      </c>
      <c r="CA72" s="0" t="n">
        <v>1</v>
      </c>
      <c r="CE72" s="0" t="n">
        <v>1</v>
      </c>
    </row>
    <row r="73" customFormat="false" ht="12.75" hidden="false" customHeight="false" outlineLevel="0" collapsed="false">
      <c r="A73" s="1" t="s">
        <v>182</v>
      </c>
      <c r="B73" s="49" t="n">
        <v>1.45</v>
      </c>
      <c r="C73" s="49" t="n">
        <v>1.53</v>
      </c>
      <c r="D73" s="49" t="n">
        <v>1.79</v>
      </c>
      <c r="E73" s="38" t="n">
        <v>2.7</v>
      </c>
      <c r="F73" s="38" t="n">
        <v>4.99688426209431</v>
      </c>
      <c r="G73" s="38" t="n">
        <f aca="false">(H73+I73+J73+K73+L73+M73+N73+O73)/8</f>
        <v>7.66275133674301</v>
      </c>
      <c r="H73" s="39" t="n">
        <v>6.57</v>
      </c>
      <c r="I73" s="39" t="n">
        <v>7.8</v>
      </c>
      <c r="J73" s="39" t="n">
        <v>8.68336025848142</v>
      </c>
      <c r="K73" s="39" t="n">
        <v>11.836485661989</v>
      </c>
      <c r="L73" s="39" t="n">
        <v>6.09271523178808</v>
      </c>
      <c r="M73" s="39" t="n">
        <v>5.27864631230458</v>
      </c>
      <c r="N73" s="39" t="n">
        <v>8.70323398858592</v>
      </c>
      <c r="O73" s="39" t="n">
        <v>6.33756924079505</v>
      </c>
      <c r="P73" s="40" t="n">
        <f aca="false">R73*10/$P$4</f>
        <v>7.74838928450322</v>
      </c>
      <c r="Q73" s="47" t="n">
        <f aca="false">COUNT(T73:CF73)</f>
        <v>60</v>
      </c>
      <c r="R73" s="47" t="n">
        <f aca="false">SUM(T73:IV73)</f>
        <v>457</v>
      </c>
      <c r="S73" s="42" t="n">
        <f aca="false">IF(COUNT(H73:O73)=0,"",IF(SUM(H73:O73)/COUNT($H$4:$O$4)&lt;0.1,"",IF(P73&lt;0.1,"",P73/(SUM(H73:O73)/COUNT($H$4:$O$4)))))</f>
        <v>1.01117587456474</v>
      </c>
      <c r="T73" s="43" t="n">
        <v>2</v>
      </c>
      <c r="U73" s="43" t="n">
        <v>18</v>
      </c>
      <c r="V73" s="43" t="n">
        <v>3</v>
      </c>
      <c r="W73" s="43" t="n">
        <v>11</v>
      </c>
      <c r="X73" s="43" t="n">
        <v>5</v>
      </c>
      <c r="Y73" s="43" t="n">
        <v>7</v>
      </c>
      <c r="Z73" s="43" t="n">
        <v>1</v>
      </c>
      <c r="AA73" s="43"/>
      <c r="AB73" s="43" t="n">
        <v>10</v>
      </c>
      <c r="AC73" s="43" t="n">
        <v>9</v>
      </c>
      <c r="AD73" s="43" t="n">
        <v>6</v>
      </c>
      <c r="AE73" s="43" t="n">
        <v>9</v>
      </c>
      <c r="AF73" s="43" t="n">
        <v>5</v>
      </c>
      <c r="AG73" s="43" t="n">
        <v>14</v>
      </c>
      <c r="AH73" s="43" t="n">
        <v>5</v>
      </c>
      <c r="AI73" s="43" t="n">
        <v>3</v>
      </c>
      <c r="AJ73" s="43" t="n">
        <v>5</v>
      </c>
      <c r="AK73" s="43" t="n">
        <v>14</v>
      </c>
      <c r="AL73" s="43" t="n">
        <v>8</v>
      </c>
      <c r="AM73" s="43" t="n">
        <v>8</v>
      </c>
      <c r="AN73" s="43" t="n">
        <v>7</v>
      </c>
      <c r="AO73" s="43" t="n">
        <v>8</v>
      </c>
      <c r="AP73" s="0" t="n">
        <v>4</v>
      </c>
      <c r="AQ73" s="43" t="n">
        <v>5</v>
      </c>
      <c r="AR73" s="43" t="n">
        <v>10</v>
      </c>
      <c r="AS73" s="43" t="n">
        <v>7</v>
      </c>
      <c r="AT73" s="43" t="n">
        <v>3</v>
      </c>
      <c r="AU73" s="43" t="n">
        <v>2</v>
      </c>
      <c r="AV73" s="43" t="n">
        <v>7</v>
      </c>
      <c r="AW73" s="43" t="n">
        <v>3</v>
      </c>
      <c r="AX73" s="43" t="n">
        <v>11</v>
      </c>
      <c r="AY73" s="43" t="n">
        <v>9</v>
      </c>
      <c r="AZ73" s="43" t="n">
        <v>5</v>
      </c>
      <c r="BA73" s="0" t="n">
        <v>11</v>
      </c>
      <c r="BB73" s="0" t="n">
        <v>14</v>
      </c>
      <c r="BC73" s="0" t="n">
        <v>1</v>
      </c>
      <c r="BD73" s="0" t="n">
        <v>11</v>
      </c>
      <c r="BE73" s="0" t="n">
        <v>3</v>
      </c>
      <c r="BG73" s="0" t="n">
        <v>1</v>
      </c>
      <c r="BH73" s="0" t="n">
        <v>2</v>
      </c>
      <c r="BI73" s="0" t="n">
        <v>1</v>
      </c>
      <c r="BJ73" s="0" t="n">
        <v>5</v>
      </c>
      <c r="BK73" s="0" t="n">
        <v>12</v>
      </c>
      <c r="BL73" s="0" t="n">
        <v>17</v>
      </c>
      <c r="BM73" s="0" t="n">
        <v>15</v>
      </c>
      <c r="BN73" s="0" t="n">
        <v>7</v>
      </c>
      <c r="BP73" s="0" t="n">
        <v>6</v>
      </c>
      <c r="BQ73" s="0" t="n">
        <v>13</v>
      </c>
      <c r="BR73" s="0" t="n">
        <v>4</v>
      </c>
      <c r="BS73" s="0" t="n">
        <v>4</v>
      </c>
      <c r="BT73" s="0" t="n">
        <v>2</v>
      </c>
      <c r="BU73" s="0" t="n">
        <v>5</v>
      </c>
      <c r="BV73" s="0" t="n">
        <v>10</v>
      </c>
      <c r="BW73" s="0" t="n">
        <v>18</v>
      </c>
      <c r="BX73" s="0" t="n">
        <v>8</v>
      </c>
      <c r="BY73" s="0" t="n">
        <v>7</v>
      </c>
      <c r="BZ73" s="0" t="n">
        <v>30</v>
      </c>
      <c r="CA73" s="0" t="n">
        <v>15</v>
      </c>
      <c r="CC73" s="0" t="n">
        <v>2</v>
      </c>
      <c r="CE73" s="0" t="n">
        <v>7</v>
      </c>
      <c r="CF73" s="0" t="n">
        <v>2</v>
      </c>
    </row>
    <row r="74" customFormat="false" ht="12.75" hidden="false" customHeight="false" outlineLevel="0" collapsed="false">
      <c r="A74" s="1" t="s">
        <v>183</v>
      </c>
      <c r="B74" s="49"/>
      <c r="C74" s="16" t="s">
        <v>113</v>
      </c>
      <c r="D74" s="16" t="s">
        <v>113</v>
      </c>
      <c r="E74" s="38"/>
      <c r="F74" s="51" t="s">
        <v>113</v>
      </c>
      <c r="G74" s="38" t="n">
        <f aca="false">(H74+I74+J74+K74+L74+M74+N74+O74)/8</f>
        <v>0.0085419158070333</v>
      </c>
      <c r="H74" s="39"/>
      <c r="I74" s="39"/>
      <c r="J74" s="39"/>
      <c r="K74" s="39" t="n">
        <v>0.0203376042302217</v>
      </c>
      <c r="L74" s="39"/>
      <c r="M74" s="39"/>
      <c r="N74" s="39" t="n">
        <v>0.0317057704502219</v>
      </c>
      <c r="O74" s="39" t="n">
        <v>0.0162919517758227</v>
      </c>
      <c r="P74" s="40" t="n">
        <f aca="false">R74*10/$P$4</f>
        <v>0.0678195998643608</v>
      </c>
      <c r="Q74" s="48" t="n">
        <v>4</v>
      </c>
      <c r="R74" s="48" t="n">
        <v>4</v>
      </c>
      <c r="S74" s="42" t="str">
        <f aca="false">IF(COUNT(H74:O74)=0,"",IF(SUM(H74:O74)/COUNT($H$4:$O$4)&lt;0.1,"",IF(P74&lt;0.1,"",P74/(SUM(H74:O74)/COUNT($H$4:$O$4)))))</f>
        <v/>
      </c>
      <c r="T74" s="43"/>
      <c r="U74" s="43"/>
      <c r="V74" s="43" t="n">
        <v>1</v>
      </c>
      <c r="W74" s="43"/>
      <c r="X74" s="43"/>
      <c r="Y74" s="43"/>
      <c r="Z74" s="43"/>
      <c r="AD74" s="43"/>
      <c r="AT74" s="0" t="n">
        <v>1</v>
      </c>
      <c r="BZ74" s="0" t="n">
        <v>1</v>
      </c>
    </row>
    <row r="75" customFormat="false" ht="12.75" hidden="false" customHeight="false" outlineLevel="0" collapsed="false">
      <c r="A75" s="1" t="s">
        <v>184</v>
      </c>
      <c r="B75" s="49" t="n">
        <v>0.02</v>
      </c>
      <c r="C75" s="49" t="n">
        <v>0.04</v>
      </c>
      <c r="D75" s="49" t="n">
        <v>0.02</v>
      </c>
      <c r="E75" s="49" t="n">
        <v>0.04</v>
      </c>
      <c r="F75" s="38" t="n">
        <v>0.0661236987140233</v>
      </c>
      <c r="G75" s="38" t="n">
        <f aca="false">(H75+I75+J75+K75+L75+M75+N75+O75)/8</f>
        <v>0.0772058157742048</v>
      </c>
      <c r="H75" s="39" t="n">
        <v>0.117739403453689</v>
      </c>
      <c r="I75" s="39" t="n">
        <v>0.08</v>
      </c>
      <c r="J75" s="39" t="n">
        <v>0.0807754442649434</v>
      </c>
      <c r="K75" s="39" t="n">
        <v>0.0813504169208867</v>
      </c>
      <c r="L75" s="39" t="n">
        <v>0.075685903500473</v>
      </c>
      <c r="M75" s="39" t="n">
        <v>0.0367849917233769</v>
      </c>
      <c r="N75" s="39" t="n">
        <v>0.0475586556753329</v>
      </c>
      <c r="O75" s="39" t="n">
        <v>0.0977517106549365</v>
      </c>
      <c r="P75" s="40" t="n">
        <f aca="false">R75*10/$P$4</f>
        <v>0.135639199728722</v>
      </c>
      <c r="Q75" s="47" t="n">
        <f aca="false">COUNT(T75:CF75)</f>
        <v>6</v>
      </c>
      <c r="R75" s="47" t="n">
        <f aca="false">SUM(T75:IV75)</f>
        <v>8</v>
      </c>
      <c r="S75" s="42" t="str">
        <f aca="false">IF(COUNT(H75:O75)=0,"",IF(SUM(H75:O75)/COUNT($H$4:$O$4)&lt;0.1,"",IF(P75&lt;0.1,"",P75/(SUM(H75:O75)/COUNT($H$4:$O$4)))))</f>
        <v/>
      </c>
      <c r="T75" s="43"/>
      <c r="U75" s="43"/>
      <c r="V75" s="43"/>
      <c r="X75" s="0" t="n">
        <v>1</v>
      </c>
      <c r="AN75" s="0" t="n">
        <v>3</v>
      </c>
      <c r="AO75" s="0" t="n">
        <v>1</v>
      </c>
      <c r="AS75" s="0" t="n">
        <v>1</v>
      </c>
      <c r="AT75" s="0" t="n">
        <v>1</v>
      </c>
      <c r="BR75" s="0" t="n">
        <v>1</v>
      </c>
    </row>
    <row r="76" customFormat="false" ht="12.75" hidden="false" customHeight="false" outlineLevel="0" collapsed="false">
      <c r="A76" s="1" t="s">
        <v>185</v>
      </c>
      <c r="B76" s="49"/>
      <c r="C76" s="49" t="n">
        <v>0.02</v>
      </c>
      <c r="D76" s="49" t="n">
        <v>0.01</v>
      </c>
      <c r="E76" s="49" t="n">
        <v>0.01</v>
      </c>
      <c r="F76" s="38" t="n">
        <v>0.0120412329046744</v>
      </c>
      <c r="G76" s="38" t="n">
        <f aca="false">(H76+I76+J76+K76+L76+M76+N76+O76)/8</f>
        <v>0.017733292152724</v>
      </c>
      <c r="H76" s="39" t="n">
        <v>0.0196232339089482</v>
      </c>
      <c r="I76" s="39" t="n">
        <v>0.04</v>
      </c>
      <c r="J76" s="39"/>
      <c r="K76" s="39"/>
      <c r="L76" s="39"/>
      <c r="M76" s="39" t="n">
        <v>0.0183924958616884</v>
      </c>
      <c r="N76" s="39" t="n">
        <v>0.0475586556753329</v>
      </c>
      <c r="O76" s="39" t="n">
        <v>0.0162919517758227</v>
      </c>
      <c r="P76" s="40" t="n">
        <f aca="false">R76*10/$P$4</f>
        <v>0.0508646998982706</v>
      </c>
      <c r="Q76" s="47" t="n">
        <f aca="false">COUNT(T76:CF76)</f>
        <v>3</v>
      </c>
      <c r="R76" s="47" t="n">
        <f aca="false">SUM(T76:IV76)</f>
        <v>3</v>
      </c>
      <c r="S76" s="42" t="str">
        <f aca="false">IF(COUNT(H76:O76)=0,"",IF(SUM(H76:O76)/COUNT($H$4:$O$4)&lt;0.1,"",IF(P76&lt;0.1,"",P76/(SUM(H76:O76)/COUNT($H$4:$O$4)))))</f>
        <v/>
      </c>
      <c r="T76" s="43"/>
      <c r="U76" s="43"/>
      <c r="V76" s="43"/>
      <c r="BF76" s="0" t="n">
        <v>1</v>
      </c>
      <c r="BN76" s="0" t="n">
        <v>1</v>
      </c>
      <c r="BY76" s="0" t="n">
        <v>1</v>
      </c>
    </row>
    <row r="77" customFormat="false" ht="12.75" hidden="false" customHeight="false" outlineLevel="0" collapsed="false">
      <c r="A77" s="1" t="s">
        <v>186</v>
      </c>
      <c r="B77" s="49" t="n">
        <v>0.41</v>
      </c>
      <c r="C77" s="49" t="n">
        <v>1.35</v>
      </c>
      <c r="D77" s="38" t="n">
        <v>0.09</v>
      </c>
      <c r="E77" s="49" t="n">
        <v>0.65</v>
      </c>
      <c r="F77" s="38" t="n">
        <v>0.127</v>
      </c>
      <c r="G77" s="38" t="n">
        <f aca="false">(H77+I77+J77+K77+L77+M77+N77+O77)/8</f>
        <v>0.760713016004944</v>
      </c>
      <c r="H77" s="39"/>
      <c r="I77" s="39" t="n">
        <v>0.08</v>
      </c>
      <c r="J77" s="39"/>
      <c r="K77" s="39" t="n">
        <v>0.0203376042302217</v>
      </c>
      <c r="L77" s="39" t="n">
        <v>2.57332071901608</v>
      </c>
      <c r="M77" s="39" t="n">
        <v>2.64851940408313</v>
      </c>
      <c r="N77" s="39" t="n">
        <v>0.0792644261255548</v>
      </c>
      <c r="O77" s="39" t="n">
        <v>0.684261974584555</v>
      </c>
      <c r="P77" s="40" t="n">
        <f aca="false">R77*10/$P$4</f>
        <v>0</v>
      </c>
      <c r="Q77" s="47" t="n">
        <f aca="false">COUNT(T77:CF77)</f>
        <v>0</v>
      </c>
      <c r="R77" s="47" t="n">
        <f aca="false">SUM(T77:IV77)</f>
        <v>0</v>
      </c>
      <c r="S77" s="42" t="str">
        <f aca="false">IF(COUNT(H77:O77)=0,"",IF(SUM(H77:O77)/COUNT($H$4:$O$4)&lt;0.1,"",IF(P77&lt;0.1,"",P77/(SUM(H77:O77)/COUNT($H$4:$O$4)))))</f>
        <v/>
      </c>
      <c r="T77" s="43"/>
      <c r="U77" s="43"/>
      <c r="V77" s="43"/>
    </row>
    <row r="78" customFormat="false" ht="12.75" hidden="false" customHeight="false" outlineLevel="0" collapsed="false">
      <c r="A78" s="1" t="s">
        <v>187</v>
      </c>
      <c r="B78" s="49"/>
      <c r="C78" s="49"/>
      <c r="D78" s="38"/>
      <c r="E78" s="49"/>
      <c r="F78" s="38"/>
      <c r="G78" s="38" t="n">
        <f aca="false">(H78+I78+J78+K78+L78+M78+N78+O78)/8</f>
        <v>0.00396322130627774</v>
      </c>
      <c r="H78" s="39"/>
      <c r="I78" s="39"/>
      <c r="J78" s="39"/>
      <c r="K78" s="39"/>
      <c r="L78" s="39"/>
      <c r="M78" s="39"/>
      <c r="N78" s="39" t="n">
        <v>0.0317057704502219</v>
      </c>
      <c r="O78" s="39"/>
      <c r="P78" s="40" t="n">
        <f aca="false">R78*10/$P$4</f>
        <v>0</v>
      </c>
      <c r="Q78" s="47" t="n">
        <f aca="false">COUNT(T78:CF78)</f>
        <v>0</v>
      </c>
      <c r="R78" s="47" t="n">
        <f aca="false">SUM(T78:IV78)</f>
        <v>0</v>
      </c>
      <c r="S78" s="42" t="str">
        <f aca="false">IF(COUNT(H78:O78)=0,"",IF(SUM(H78:O78)/COUNT($H$4:$O$4)&lt;0.1,"",IF(P78&lt;0.1,"",P78/(SUM(H78:O78)/COUNT($H$4:$O$4)))))</f>
        <v/>
      </c>
      <c r="T78" s="43"/>
      <c r="U78" s="43"/>
      <c r="V78" s="43"/>
    </row>
    <row r="79" customFormat="false" ht="12.75" hidden="false" customHeight="false" outlineLevel="0" collapsed="false">
      <c r="A79" s="1" t="s">
        <v>188</v>
      </c>
      <c r="B79" s="49"/>
      <c r="C79" s="49" t="n">
        <v>0.01</v>
      </c>
      <c r="D79" s="16" t="s">
        <v>113</v>
      </c>
      <c r="E79" s="49" t="n">
        <v>0.04</v>
      </c>
      <c r="F79" s="38" t="n">
        <v>0.008</v>
      </c>
      <c r="G79" s="38" t="n">
        <f aca="false">(H79+I79+J79+K79+L79+M79+N79+O79)/8</f>
        <v>0</v>
      </c>
      <c r="H79" s="39"/>
      <c r="I79" s="39"/>
      <c r="J79" s="39"/>
      <c r="K79" s="39"/>
      <c r="L79" s="39"/>
      <c r="M79" s="39"/>
      <c r="N79" s="39"/>
      <c r="O79" s="39"/>
      <c r="P79" s="40" t="n">
        <f aca="false">R79*10/$P$4</f>
        <v>0</v>
      </c>
      <c r="Q79" s="47" t="n">
        <f aca="false">COUNT(T79:CF79)</f>
        <v>0</v>
      </c>
      <c r="R79" s="47" t="n">
        <f aca="false">SUM(T79:IV79)</f>
        <v>0</v>
      </c>
      <c r="S79" s="42" t="str">
        <f aca="false">IF(COUNT(H79:O79)=0,"",IF(SUM(H79:O79)/COUNT($H$4:$O$4)&lt;0.1,"",IF(P79&lt;0.1,"",P79/(SUM(H79:O79)/COUNT($H$4:$O$4)))))</f>
        <v/>
      </c>
      <c r="T79" s="43"/>
      <c r="U79" s="43"/>
      <c r="V79" s="43"/>
      <c r="W79" s="53"/>
      <c r="X79" s="53"/>
      <c r="Y79" s="53"/>
      <c r="Z79" s="53"/>
    </row>
    <row r="80" customFormat="false" ht="12.75" hidden="false" customHeight="false" outlineLevel="0" collapsed="false">
      <c r="A80" s="1" t="s">
        <v>189</v>
      </c>
      <c r="B80" s="49"/>
      <c r="C80" s="49"/>
      <c r="D80" s="16"/>
      <c r="E80" s="49"/>
      <c r="F80" s="38"/>
      <c r="G80" s="38" t="n">
        <f aca="false">(H80+I80+J80+K80+L80+M80+N80+O80)/8</f>
        <v>0.00762660158633313</v>
      </c>
      <c r="H80" s="39"/>
      <c r="I80" s="39"/>
      <c r="J80" s="39"/>
      <c r="K80" s="39" t="n">
        <v>0.061012812690665</v>
      </c>
      <c r="L80" s="39"/>
      <c r="M80" s="39"/>
      <c r="N80" s="39"/>
      <c r="O80" s="39"/>
      <c r="P80" s="40" t="n">
        <f aca="false">R80*10/$P$4</f>
        <v>0</v>
      </c>
      <c r="Q80" s="47" t="n">
        <f aca="false">COUNT(T80:CF80)</f>
        <v>0</v>
      </c>
      <c r="R80" s="47" t="n">
        <f aca="false">SUM(T80:IV80)</f>
        <v>0</v>
      </c>
      <c r="S80" s="42" t="str">
        <f aca="false">IF(COUNT(H80:O80)=0,"",IF(SUM(H80:O80)/COUNT($H$4:$O$4)&lt;0.1,"",IF(P80&lt;0.1,"",P80/(SUM(H80:O80)/COUNT($H$4:$O$4)))))</f>
        <v/>
      </c>
      <c r="T80" s="43"/>
      <c r="U80" s="43"/>
      <c r="V80" s="43"/>
      <c r="W80" s="53"/>
      <c r="X80" s="53"/>
      <c r="Y80" s="53"/>
      <c r="Z80" s="53"/>
    </row>
    <row r="81" customFormat="false" ht="12.75" hidden="false" customHeight="false" outlineLevel="0" collapsed="false">
      <c r="A81" s="1" t="s">
        <v>190</v>
      </c>
      <c r="B81" s="49"/>
      <c r="C81" s="49"/>
      <c r="D81" s="49"/>
      <c r="E81" s="49"/>
      <c r="F81" s="51" t="s">
        <v>113</v>
      </c>
      <c r="G81" s="38" t="n">
        <f aca="false">(H81+I81+J81+K81+L81+M81+N81+O81)/8</f>
        <v>0.00459812396542211</v>
      </c>
      <c r="H81" s="39"/>
      <c r="I81" s="39"/>
      <c r="J81" s="39"/>
      <c r="K81" s="39"/>
      <c r="L81" s="39"/>
      <c r="M81" s="39" t="n">
        <v>0.0367849917233769</v>
      </c>
      <c r="N81" s="39"/>
      <c r="O81" s="39"/>
      <c r="P81" s="40" t="n">
        <f aca="false">R81*10/$P$4</f>
        <v>0.0339097999321804</v>
      </c>
      <c r="Q81" s="47" t="n">
        <f aca="false">COUNT(T81:CF81)</f>
        <v>1</v>
      </c>
      <c r="R81" s="47" t="n">
        <f aca="false">SUM(T81:IV81)</f>
        <v>2</v>
      </c>
      <c r="S81" s="42" t="str">
        <f aca="false">IF(COUNT(H81:O81)=0,"",IF(SUM(H81:O81)/COUNT($H$4:$O$4)&lt;0.1,"",IF(P81&lt;0.1,"",P81/(SUM(H81:O81)/COUNT($H$4:$O$4)))))</f>
        <v/>
      </c>
      <c r="T81" s="43"/>
      <c r="U81" s="43"/>
      <c r="V81" s="43"/>
      <c r="W81" s="53"/>
      <c r="X81" s="53"/>
      <c r="Y81" s="53"/>
      <c r="Z81" s="53" t="n">
        <v>2</v>
      </c>
    </row>
    <row r="82" customFormat="false" ht="12.75" hidden="false" customHeight="false" outlineLevel="0" collapsed="false">
      <c r="A82" s="1" t="s">
        <v>191</v>
      </c>
      <c r="B82" s="49" t="n">
        <v>0.01</v>
      </c>
      <c r="C82" s="38" t="n">
        <v>0.84</v>
      </c>
      <c r="D82" s="49" t="n">
        <v>1.51</v>
      </c>
      <c r="E82" s="49" t="n">
        <v>4.52</v>
      </c>
      <c r="F82" s="38" t="n">
        <v>5.67086589099816</v>
      </c>
      <c r="G82" s="38" t="n">
        <f aca="false">(H82+I82+J82+K82+L82+M82+N82+O82)/8</f>
        <v>5.50306986183713</v>
      </c>
      <c r="H82" s="39" t="n">
        <v>12.92</v>
      </c>
      <c r="I82" s="39" t="n">
        <v>1.08</v>
      </c>
      <c r="J82" s="39"/>
      <c r="K82" s="39" t="n">
        <v>1.09823062843197</v>
      </c>
      <c r="L82" s="39" t="n">
        <v>0.189214758751183</v>
      </c>
      <c r="M82" s="39" t="n">
        <v>18.4660658451352</v>
      </c>
      <c r="N82" s="39" t="n">
        <v>0.919467343056436</v>
      </c>
      <c r="O82" s="39" t="n">
        <v>9.35158031932226</v>
      </c>
      <c r="P82" s="40" t="n">
        <f aca="false">R82*10/$P$4</f>
        <v>1.57680569684639</v>
      </c>
      <c r="Q82" s="47" t="n">
        <f aca="false">COUNT(T82:CF82)</f>
        <v>13</v>
      </c>
      <c r="R82" s="47" t="n">
        <f aca="false">SUM(T82:IV82)</f>
        <v>93</v>
      </c>
      <c r="S82" s="42" t="n">
        <f aca="false">IF(COUNT(H82:O82)=0,"",IF(SUM(H82:O82)/COUNT($H$4:$O$4)&lt;0.1,"",IF(P82&lt;0.1,"",P82/(SUM(H82:O82)/COUNT($H$4:$O$4)))))</f>
        <v>0.28653201511783</v>
      </c>
      <c r="T82" s="43"/>
      <c r="U82" s="43"/>
      <c r="V82" s="43"/>
      <c r="W82" s="43"/>
      <c r="X82" s="43"/>
      <c r="Y82" s="43"/>
      <c r="Z82" s="43" t="n">
        <v>1</v>
      </c>
      <c r="AB82" s="0" t="n">
        <v>4</v>
      </c>
      <c r="AD82" s="0" t="n">
        <v>17</v>
      </c>
      <c r="AL82" s="0" t="n">
        <v>14</v>
      </c>
      <c r="AZ82" s="0" t="n">
        <v>7</v>
      </c>
      <c r="BG82" s="0" t="n">
        <v>5</v>
      </c>
      <c r="BJ82" s="0" t="n">
        <v>6</v>
      </c>
      <c r="BK82" s="0" t="n">
        <v>6</v>
      </c>
      <c r="BL82" s="0" t="n">
        <v>7</v>
      </c>
      <c r="BN82" s="0" t="n">
        <v>10</v>
      </c>
      <c r="BV82" s="0" t="n">
        <v>9</v>
      </c>
      <c r="CC82" s="0" t="n">
        <v>2</v>
      </c>
      <c r="CF82" s="0" t="n">
        <v>5</v>
      </c>
    </row>
    <row r="83" customFormat="false" ht="12.75" hidden="false" customHeight="false" outlineLevel="0" collapsed="false">
      <c r="A83" s="1" t="s">
        <v>192</v>
      </c>
      <c r="B83" s="49" t="n">
        <v>0.16</v>
      </c>
      <c r="C83" s="38" t="n">
        <v>0.1</v>
      </c>
      <c r="D83" s="49" t="n">
        <v>0.16</v>
      </c>
      <c r="E83" s="49" t="n">
        <v>0.09</v>
      </c>
      <c r="F83" s="38" t="n">
        <v>0.111577260665442</v>
      </c>
      <c r="G83" s="38" t="n">
        <f aca="false">(H83+I83+J83+K83+L83+M83+N83+O83)/8</f>
        <v>0.055327071979794</v>
      </c>
      <c r="H83" s="39" t="n">
        <v>0.02</v>
      </c>
      <c r="I83" s="39" t="n">
        <v>0.06</v>
      </c>
      <c r="J83" s="39" t="n">
        <v>0.0605815831987076</v>
      </c>
      <c r="K83" s="39" t="n">
        <v>0.0406752084604434</v>
      </c>
      <c r="L83" s="39"/>
      <c r="M83" s="39" t="n">
        <v>0.0367849917233769</v>
      </c>
      <c r="N83" s="39" t="n">
        <v>0.126823081800888</v>
      </c>
      <c r="O83" s="39" t="n">
        <v>0.0977517106549365</v>
      </c>
      <c r="P83" s="40" t="n">
        <f aca="false">R83*10/$P$4</f>
        <v>0.152594099694812</v>
      </c>
      <c r="Q83" s="47" t="n">
        <f aca="false">COUNT(T83:CF83)</f>
        <v>5</v>
      </c>
      <c r="R83" s="47" t="n">
        <f aca="false">SUM(T83:IV83)</f>
        <v>9</v>
      </c>
      <c r="S83" s="42" t="str">
        <f aca="false">IF(COUNT(H83:O83)=0,"",IF(SUM(H83:O83)/COUNT($H$4:$O$4)&lt;0.1,"",IF(P83&lt;0.1,"",P83/(SUM(H83:O83)/COUNT($H$4:$O$4)))))</f>
        <v/>
      </c>
      <c r="T83" s="43"/>
      <c r="U83" s="43"/>
      <c r="V83" s="43"/>
      <c r="W83" s="53"/>
      <c r="X83" s="53"/>
      <c r="Y83" s="53"/>
      <c r="Z83" s="53"/>
      <c r="AD83" s="0" t="n">
        <v>1</v>
      </c>
      <c r="BA83" s="0" t="n">
        <v>2</v>
      </c>
      <c r="BN83" s="0" t="n">
        <v>2</v>
      </c>
      <c r="BO83" s="0" t="n">
        <v>3</v>
      </c>
      <c r="CD83" s="0" t="n">
        <v>1</v>
      </c>
    </row>
    <row r="84" customFormat="false" ht="12.75" hidden="false" customHeight="false" outlineLevel="0" collapsed="false">
      <c r="A84" s="1" t="s">
        <v>193</v>
      </c>
      <c r="B84" s="49"/>
      <c r="C84" s="16" t="s">
        <v>113</v>
      </c>
      <c r="D84" s="49"/>
      <c r="E84" s="49" t="n">
        <v>0.01</v>
      </c>
      <c r="F84" s="38" t="n">
        <v>0.0110824658093488</v>
      </c>
      <c r="G84" s="38" t="n">
        <f aca="false">(H84+I84+J84+K84+L84+M84+N84+O84)/8</f>
        <v>0.0426619254035041</v>
      </c>
      <c r="H84" s="39" t="n">
        <v>0.02</v>
      </c>
      <c r="I84" s="39"/>
      <c r="J84" s="39"/>
      <c r="K84" s="39" t="n">
        <v>0.0203376042302217</v>
      </c>
      <c r="L84" s="39" t="n">
        <v>0.0946073793755913</v>
      </c>
      <c r="M84" s="39" t="n">
        <v>0.110354975170131</v>
      </c>
      <c r="N84" s="39" t="n">
        <v>0.0634115409004439</v>
      </c>
      <c r="O84" s="39" t="n">
        <v>0.0325839035516455</v>
      </c>
      <c r="P84" s="40" t="n">
        <f aca="false">R84*10/$P$4</f>
        <v>0.169548999660902</v>
      </c>
      <c r="Q84" s="47" t="n">
        <f aca="false">COUNT(T84:CF84)</f>
        <v>7</v>
      </c>
      <c r="R84" s="47" t="n">
        <f aca="false">SUM(T84:IV84)</f>
        <v>10</v>
      </c>
      <c r="S84" s="42" t="str">
        <f aca="false">IF(COUNT(H84:O84)=0,"",IF(SUM(H84:O84)/COUNT($H$4:$O$4)&lt;0.1,"",IF(P84&lt;0.1,"",P84/(SUM(H84:O84)/COUNT($H$4:$O$4)))))</f>
        <v/>
      </c>
      <c r="T84" s="43"/>
      <c r="U84" s="43"/>
      <c r="V84" s="43"/>
      <c r="W84" s="53"/>
      <c r="X84" s="53"/>
      <c r="Y84" s="53"/>
      <c r="Z84" s="53" t="n">
        <v>2</v>
      </c>
      <c r="AO84" s="0" t="n">
        <v>1</v>
      </c>
      <c r="AS84" s="0" t="n">
        <v>1</v>
      </c>
      <c r="AY84" s="0" t="n">
        <v>1</v>
      </c>
      <c r="BD84" s="0" t="n">
        <v>2</v>
      </c>
      <c r="BF84" s="0" t="n">
        <v>2</v>
      </c>
      <c r="CA84" s="0" t="n">
        <v>1</v>
      </c>
    </row>
    <row r="85" customFormat="false" ht="12.75" hidden="false" customHeight="false" outlineLevel="0" collapsed="false">
      <c r="A85" s="1" t="s">
        <v>194</v>
      </c>
      <c r="B85" s="49"/>
      <c r="C85" s="49"/>
      <c r="D85" s="49" t="n">
        <v>0.01</v>
      </c>
      <c r="E85" s="16" t="s">
        <v>113</v>
      </c>
      <c r="F85" s="38"/>
      <c r="G85" s="38" t="n">
        <f aca="false">(H85+I85+J85+K85+L85+M85+N85+O85)/8</f>
        <v>0.00229906198271105</v>
      </c>
      <c r="H85" s="39"/>
      <c r="I85" s="39"/>
      <c r="J85" s="39"/>
      <c r="K85" s="39"/>
      <c r="L85" s="39"/>
      <c r="M85" s="39" t="n">
        <v>0.0183924958616884</v>
      </c>
      <c r="N85" s="39"/>
      <c r="O85" s="39"/>
      <c r="P85" s="40" t="n">
        <f aca="false">R85*10/$P$4</f>
        <v>0.0169548999660902</v>
      </c>
      <c r="Q85" s="47" t="n">
        <f aca="false">COUNT(T85:CF85)</f>
        <v>1</v>
      </c>
      <c r="R85" s="47" t="n">
        <f aca="false">SUM(T85:IV85)</f>
        <v>1</v>
      </c>
      <c r="S85" s="42" t="str">
        <f aca="false">IF(COUNT(H85:O85)=0,"",IF(SUM(H85:O85)/COUNT($H$4:$O$4)&lt;0.1,"",IF(P85&lt;0.1,"",P85/(SUM(H85:O85)/COUNT($H$4:$O$4)))))</f>
        <v/>
      </c>
      <c r="T85" s="43"/>
      <c r="U85" s="43"/>
      <c r="V85" s="43"/>
      <c r="W85" s="53"/>
      <c r="X85" s="53"/>
      <c r="Y85" s="53"/>
      <c r="Z85" s="53" t="n">
        <v>1</v>
      </c>
    </row>
    <row r="86" customFormat="false" ht="12.75" hidden="false" customHeight="false" outlineLevel="0" collapsed="false">
      <c r="A86" s="1" t="s">
        <v>195</v>
      </c>
      <c r="B86" s="49"/>
      <c r="C86" s="49"/>
      <c r="D86" s="16" t="s">
        <v>113</v>
      </c>
      <c r="E86" s="49" t="n">
        <v>0.01</v>
      </c>
      <c r="F86" s="38" t="n">
        <v>0.0150824658093489</v>
      </c>
      <c r="G86" s="38" t="n">
        <f aca="false">(H86+I86+J86+K86+L86+M86+N86+O86)/8</f>
        <v>0.0263215706316765</v>
      </c>
      <c r="H86" s="39" t="n">
        <v>0.03</v>
      </c>
      <c r="I86" s="39"/>
      <c r="J86" s="39" t="n">
        <v>0.0201938610662359</v>
      </c>
      <c r="K86" s="39"/>
      <c r="L86" s="39" t="n">
        <v>0.0567644276253548</v>
      </c>
      <c r="M86" s="39" t="n">
        <v>0.0551774875850653</v>
      </c>
      <c r="N86" s="39" t="n">
        <v>0.015852885225111</v>
      </c>
      <c r="O86" s="39" t="n">
        <v>0.0325839035516455</v>
      </c>
      <c r="P86" s="40" t="n">
        <f aca="false">R86*10/$P$4</f>
        <v>0.084774499830451</v>
      </c>
      <c r="Q86" s="47" t="n">
        <f aca="false">COUNT(T86:CF86)</f>
        <v>5</v>
      </c>
      <c r="R86" s="47" t="n">
        <f aca="false">SUM(T86:IV86)</f>
        <v>5</v>
      </c>
      <c r="S86" s="42" t="str">
        <f aca="false">IF(COUNT(H86:O86)=0,"",IF(SUM(H86:O86)/COUNT($H$4:$O$4)&lt;0.1,"",IF(P86&lt;0.1,"",P86/(SUM(H86:O86)/COUNT($H$4:$O$4)))))</f>
        <v/>
      </c>
      <c r="T86" s="43"/>
      <c r="U86" s="43"/>
      <c r="V86" s="43" t="n">
        <v>1</v>
      </c>
      <c r="W86" s="53"/>
      <c r="X86" s="53"/>
      <c r="Y86" s="53"/>
      <c r="Z86" s="53" t="n">
        <v>1</v>
      </c>
      <c r="BR86" s="0" t="n">
        <v>1</v>
      </c>
      <c r="BV86" s="0" t="n">
        <v>1</v>
      </c>
      <c r="BZ86" s="0" t="n">
        <v>1</v>
      </c>
    </row>
    <row r="87" customFormat="false" ht="12.75" hidden="false" customHeight="false" outlineLevel="0" collapsed="false">
      <c r="A87" s="1" t="s">
        <v>196</v>
      </c>
      <c r="B87" s="38" t="n">
        <v>0.7</v>
      </c>
      <c r="C87" s="49" t="n">
        <v>0.29</v>
      </c>
      <c r="D87" s="38" t="n">
        <v>0.3</v>
      </c>
      <c r="E87" s="49" t="n">
        <v>1.14</v>
      </c>
      <c r="F87" s="38" t="n">
        <v>2.89762767911819</v>
      </c>
      <c r="G87" s="38" t="n">
        <f aca="false">(H87+I87+J87+K87+L87+M87+N87+O87)/8</f>
        <v>6.19259172986068</v>
      </c>
      <c r="H87" s="39" t="n">
        <v>4.5</v>
      </c>
      <c r="I87" s="39" t="n">
        <v>3.22</v>
      </c>
      <c r="J87" s="39" t="n">
        <v>5.69466882067851</v>
      </c>
      <c r="K87" s="39" t="n">
        <v>6.12161887329673</v>
      </c>
      <c r="L87" s="39" t="n">
        <v>5.75212866603595</v>
      </c>
      <c r="M87" s="39" t="n">
        <v>9.43535037704617</v>
      </c>
      <c r="N87" s="39" t="n">
        <v>6.7850348763475</v>
      </c>
      <c r="O87" s="39" t="n">
        <v>8.03193222548061</v>
      </c>
      <c r="P87" s="40" t="n">
        <f aca="false">R87*10/$P$4</f>
        <v>11.5123770769752</v>
      </c>
      <c r="Q87" s="47" t="n">
        <f aca="false">COUNT(T87:CF87)</f>
        <v>64</v>
      </c>
      <c r="R87" s="47" t="n">
        <f aca="false">SUM(T87:IV87)</f>
        <v>679</v>
      </c>
      <c r="S87" s="42" t="n">
        <f aca="false">IF(COUNT(H87:O87)=0,"",IF(SUM(H87:O87)/COUNT($H$4:$O$4)&lt;0.1,"",IF(P87&lt;0.1,"",P87/(SUM(H87:O87)/COUNT($H$4:$O$4)))))</f>
        <v>1.85905636592552</v>
      </c>
      <c r="T87" s="43" t="n">
        <v>2</v>
      </c>
      <c r="U87" s="43" t="n">
        <v>8</v>
      </c>
      <c r="V87" s="43" t="n">
        <v>25</v>
      </c>
      <c r="W87" s="43" t="n">
        <v>15</v>
      </c>
      <c r="X87" s="43" t="n">
        <v>3</v>
      </c>
      <c r="Y87" s="43" t="n">
        <v>14</v>
      </c>
      <c r="Z87" s="43" t="n">
        <v>12</v>
      </c>
      <c r="AA87" s="43" t="n">
        <v>3</v>
      </c>
      <c r="AB87" s="43" t="n">
        <v>2</v>
      </c>
      <c r="AC87" s="43" t="n">
        <v>1</v>
      </c>
      <c r="AD87" s="43" t="n">
        <v>2</v>
      </c>
      <c r="AE87" s="43" t="n">
        <v>22</v>
      </c>
      <c r="AF87" s="43" t="n">
        <v>3</v>
      </c>
      <c r="AG87" s="0" t="n">
        <v>3</v>
      </c>
      <c r="AH87" s="43" t="n">
        <v>4</v>
      </c>
      <c r="AJ87" s="43" t="n">
        <v>14</v>
      </c>
      <c r="AK87" s="0" t="n">
        <v>6</v>
      </c>
      <c r="AL87" s="0" t="n">
        <v>13</v>
      </c>
      <c r="AM87" s="0" t="n">
        <v>3</v>
      </c>
      <c r="AN87" s="0" t="n">
        <v>10</v>
      </c>
      <c r="AO87" s="0" t="n">
        <v>8</v>
      </c>
      <c r="AP87" s="0" t="n">
        <v>5</v>
      </c>
      <c r="AQ87" s="0" t="n">
        <v>2</v>
      </c>
      <c r="AR87" s="0" t="n">
        <v>5</v>
      </c>
      <c r="AS87" s="0" t="n">
        <v>3</v>
      </c>
      <c r="AT87" s="0" t="n">
        <v>7</v>
      </c>
      <c r="AU87" s="0" t="n">
        <v>4</v>
      </c>
      <c r="AV87" s="0" t="n">
        <v>20</v>
      </c>
      <c r="AW87" s="0" t="n">
        <v>1</v>
      </c>
      <c r="AX87" s="0" t="n">
        <v>40</v>
      </c>
      <c r="AY87" s="0" t="n">
        <v>28</v>
      </c>
      <c r="AZ87" s="0" t="n">
        <v>24</v>
      </c>
      <c r="BA87" s="0" t="n">
        <v>9</v>
      </c>
      <c r="BB87" s="0" t="n">
        <v>8</v>
      </c>
      <c r="BC87" s="0" t="n">
        <v>4</v>
      </c>
      <c r="BD87" s="0" t="n">
        <v>10</v>
      </c>
      <c r="BE87" s="0" t="n">
        <v>6</v>
      </c>
      <c r="BF87" s="0" t="n">
        <v>1</v>
      </c>
      <c r="BG87" s="0" t="n">
        <v>1</v>
      </c>
      <c r="BH87" s="0" t="n">
        <v>6</v>
      </c>
      <c r="BI87" s="0" t="n">
        <v>1</v>
      </c>
      <c r="BJ87" s="0" t="n">
        <v>11</v>
      </c>
      <c r="BK87" s="0" t="n">
        <v>2</v>
      </c>
      <c r="BL87" s="0" t="n">
        <v>12</v>
      </c>
      <c r="BM87" s="0" t="n">
        <v>9</v>
      </c>
      <c r="BN87" s="0" t="n">
        <v>24</v>
      </c>
      <c r="BO87" s="0" t="n">
        <v>4</v>
      </c>
      <c r="BP87" s="0" t="n">
        <v>18</v>
      </c>
      <c r="BQ87" s="0" t="n">
        <v>23</v>
      </c>
      <c r="BR87" s="0" t="n">
        <v>14</v>
      </c>
      <c r="BS87" s="0" t="n">
        <v>63</v>
      </c>
      <c r="BT87" s="0" t="n">
        <v>13</v>
      </c>
      <c r="BU87" s="0" t="n">
        <v>10</v>
      </c>
      <c r="BV87" s="0" t="n">
        <v>15</v>
      </c>
      <c r="BW87" s="0" t="n">
        <v>24</v>
      </c>
      <c r="BX87" s="0" t="n">
        <v>10</v>
      </c>
      <c r="BY87" s="0" t="n">
        <v>39</v>
      </c>
      <c r="BZ87" s="0" t="n">
        <v>16</v>
      </c>
      <c r="CA87" s="0" t="n">
        <v>4</v>
      </c>
      <c r="CB87" s="0" t="n">
        <v>1</v>
      </c>
      <c r="CC87" s="0" t="n">
        <v>5</v>
      </c>
      <c r="CD87" s="0" t="n">
        <v>1</v>
      </c>
      <c r="CE87" s="0" t="n">
        <v>2</v>
      </c>
      <c r="CF87" s="0" t="n">
        <v>1</v>
      </c>
    </row>
    <row r="88" customFormat="false" ht="12.75" hidden="false" customHeight="false" outlineLevel="0" collapsed="false">
      <c r="A88" s="1" t="s">
        <v>197</v>
      </c>
      <c r="B88" s="49" t="n">
        <v>0.04</v>
      </c>
      <c r="C88" s="49" t="n">
        <v>0.17</v>
      </c>
      <c r="D88" s="49" t="n">
        <v>0.21</v>
      </c>
      <c r="E88" s="49" t="n">
        <v>1.77</v>
      </c>
      <c r="F88" s="38" t="n">
        <v>8.24052561747295</v>
      </c>
      <c r="G88" s="38" t="n">
        <f aca="false">(H88+I88+J88+K88+L88+M88+N88+O88)/8</f>
        <v>1.69272056448001</v>
      </c>
      <c r="H88" s="39" t="n">
        <v>0.61</v>
      </c>
      <c r="I88" s="39" t="n">
        <v>0.1</v>
      </c>
      <c r="J88" s="39" t="n">
        <v>0.626009693053312</v>
      </c>
      <c r="K88" s="39" t="n">
        <v>0.162700833841773</v>
      </c>
      <c r="L88" s="39" t="n">
        <v>0.43519394512772</v>
      </c>
      <c r="M88" s="39" t="n">
        <v>8.40537060879161</v>
      </c>
      <c r="N88" s="39" t="n">
        <v>0.253646163601776</v>
      </c>
      <c r="O88" s="39" t="n">
        <v>2.94884327142392</v>
      </c>
      <c r="P88" s="40" t="n">
        <f aca="false">R88*10/$P$4</f>
        <v>0.8646998982706</v>
      </c>
      <c r="Q88" s="47" t="n">
        <f aca="false">COUNT(T88:CF88)</f>
        <v>22</v>
      </c>
      <c r="R88" s="47" t="n">
        <f aca="false">SUM(T88:IV88)</f>
        <v>51</v>
      </c>
      <c r="S88" s="42" t="n">
        <f aca="false">IF(COUNT(H88:O88)=0,"",IF(SUM(H88:O88)/COUNT($H$4:$O$4)&lt;0.1,"",IF(P88&lt;0.1,"",P88/(SUM(H88:O88)/COUNT($H$4:$O$4)))))</f>
        <v>0.510834402567932</v>
      </c>
      <c r="T88" s="43"/>
      <c r="U88" s="43"/>
      <c r="V88" s="43" t="n">
        <v>1</v>
      </c>
      <c r="W88" s="43"/>
      <c r="X88" s="43"/>
      <c r="Y88" s="43" t="n">
        <v>2</v>
      </c>
      <c r="Z88" s="43" t="n">
        <v>19</v>
      </c>
      <c r="AE88" s="0" t="n">
        <v>1</v>
      </c>
      <c r="AL88" s="0" t="n">
        <v>1</v>
      </c>
      <c r="AN88" s="0" t="n">
        <v>2</v>
      </c>
      <c r="AO88" s="0" t="n">
        <v>2</v>
      </c>
      <c r="AU88" s="0" t="n">
        <v>1</v>
      </c>
      <c r="AX88" s="0" t="n">
        <v>1</v>
      </c>
      <c r="AY88" s="0" t="n">
        <v>1</v>
      </c>
      <c r="BB88" s="0" t="n">
        <v>1</v>
      </c>
      <c r="BD88" s="0" t="n">
        <v>1</v>
      </c>
      <c r="BI88" s="0" t="n">
        <v>2</v>
      </c>
      <c r="BJ88" s="0" t="n">
        <v>1</v>
      </c>
      <c r="BN88" s="0" t="n">
        <v>4</v>
      </c>
      <c r="BO88" s="0" t="n">
        <v>4</v>
      </c>
      <c r="BP88" s="0" t="n">
        <v>1</v>
      </c>
      <c r="BR88" s="0" t="n">
        <v>1</v>
      </c>
      <c r="BS88" s="0" t="n">
        <v>1</v>
      </c>
      <c r="BU88" s="0" t="n">
        <v>1</v>
      </c>
      <c r="BV88" s="0" t="n">
        <v>1</v>
      </c>
      <c r="BW88" s="0" t="n">
        <v>2</v>
      </c>
    </row>
    <row r="89" customFormat="false" ht="12.75" hidden="false" customHeight="false" outlineLevel="0" collapsed="false">
      <c r="A89" s="1" t="s">
        <v>198</v>
      </c>
      <c r="B89" s="49"/>
      <c r="C89" s="49"/>
      <c r="D89" s="49"/>
      <c r="E89" s="49"/>
      <c r="F89" s="51" t="s">
        <v>113</v>
      </c>
      <c r="G89" s="38" t="n">
        <f aca="false">(H89+I89+J89+K89+L89+M89+N89+O89)/8</f>
        <v>0</v>
      </c>
      <c r="H89" s="39"/>
      <c r="I89" s="39"/>
      <c r="J89" s="39"/>
      <c r="K89" s="39"/>
      <c r="L89" s="39"/>
      <c r="M89" s="39"/>
      <c r="N89" s="39"/>
      <c r="O89" s="39"/>
      <c r="P89" s="40" t="n">
        <f aca="false">R89*10/$P$4</f>
        <v>0</v>
      </c>
      <c r="Q89" s="47" t="n">
        <f aca="false">COUNT(T89:CF89)</f>
        <v>0</v>
      </c>
      <c r="R89" s="47" t="n">
        <f aca="false">SUM(T89:IV89)</f>
        <v>0</v>
      </c>
      <c r="S89" s="42" t="str">
        <f aca="false">IF(COUNT(H89:O89)=0,"",IF(SUM(H89:O89)/COUNT($H$4:$O$4)&lt;0.1,"",IF(P89&lt;0.1,"",P89/(SUM(H89:O89)/COUNT($H$4:$O$4)))))</f>
        <v/>
      </c>
      <c r="T89" s="43"/>
      <c r="U89" s="43"/>
      <c r="V89" s="43"/>
      <c r="W89" s="53"/>
      <c r="X89" s="53"/>
      <c r="Y89" s="53"/>
      <c r="Z89" s="53"/>
    </row>
    <row r="90" customFormat="false" ht="12.75" hidden="false" customHeight="false" outlineLevel="0" collapsed="false">
      <c r="A90" s="1" t="s">
        <v>199</v>
      </c>
      <c r="B90" s="49"/>
      <c r="C90" s="49"/>
      <c r="D90" s="49"/>
      <c r="E90" s="49"/>
      <c r="F90" s="51"/>
      <c r="G90" s="38" t="n">
        <f aca="false">(H90+I90+J90+K90+L90+M90+N90+O90)/8</f>
        <v>0.00229906198271105</v>
      </c>
      <c r="H90" s="39"/>
      <c r="I90" s="39"/>
      <c r="J90" s="39"/>
      <c r="K90" s="39"/>
      <c r="L90" s="39"/>
      <c r="M90" s="39" t="n">
        <v>0.0183924958616884</v>
      </c>
      <c r="N90" s="39"/>
      <c r="O90" s="39"/>
      <c r="P90" s="40" t="n">
        <f aca="false">R90*10/$P$4</f>
        <v>0.0169548999660902</v>
      </c>
      <c r="Q90" s="47" t="n">
        <f aca="false">COUNT(T90:CF90)</f>
        <v>1</v>
      </c>
      <c r="R90" s="47" t="n">
        <f aca="false">SUM(T90:IV90)</f>
        <v>1</v>
      </c>
      <c r="S90" s="42" t="str">
        <f aca="false">IF(COUNT(H90:O90)=0,"",IF(SUM(H90:O90)/COUNT($H$4:$O$4)&lt;0.1,"",IF(P90&lt;0.1,"",P90/(SUM(H90:O90)/COUNT($H$4:$O$4)))))</f>
        <v/>
      </c>
      <c r="T90" s="43"/>
      <c r="U90" s="43"/>
      <c r="V90" s="43"/>
      <c r="W90" s="53"/>
      <c r="X90" s="53"/>
      <c r="Y90" s="53"/>
      <c r="Z90" s="53" t="n">
        <v>1</v>
      </c>
    </row>
    <row r="91" customFormat="false" ht="12.75" hidden="false" customHeight="false" outlineLevel="0" collapsed="false">
      <c r="A91" s="1" t="s">
        <v>200</v>
      </c>
      <c r="B91" s="49"/>
      <c r="C91" s="49"/>
      <c r="D91" s="49"/>
      <c r="E91" s="49"/>
      <c r="F91" s="51" t="s">
        <v>113</v>
      </c>
      <c r="G91" s="38" t="n">
        <f aca="false">(H91+I91+J91+K91+L91+M91+N91+O91)/8</f>
        <v>0.0116275549169127</v>
      </c>
      <c r="H91" s="39"/>
      <c r="I91" s="39"/>
      <c r="J91" s="39"/>
      <c r="K91" s="39"/>
      <c r="L91" s="39" t="n">
        <v>0.0378429517502365</v>
      </c>
      <c r="M91" s="39" t="n">
        <v>0.0551774875850653</v>
      </c>
      <c r="N91" s="39"/>
      <c r="O91" s="39"/>
      <c r="P91" s="40" t="n">
        <f aca="false">R91*10/$P$4</f>
        <v>0</v>
      </c>
      <c r="Q91" s="47" t="n">
        <f aca="false">COUNT(T91:CF91)</f>
        <v>0</v>
      </c>
      <c r="R91" s="47" t="n">
        <f aca="false">SUM(T91:IV91)</f>
        <v>0</v>
      </c>
      <c r="S91" s="42" t="str">
        <f aca="false">IF(COUNT(H91:O91)=0,"",IF(SUM(H91:O91)/COUNT($H$4:$O$4)&lt;0.1,"",IF(P91&lt;0.1,"",P91/(SUM(H91:O91)/COUNT($H$4:$O$4)))))</f>
        <v/>
      </c>
      <c r="T91" s="43"/>
      <c r="U91" s="43"/>
      <c r="V91" s="43"/>
      <c r="W91" s="53"/>
      <c r="X91" s="53"/>
      <c r="Y91" s="53"/>
      <c r="Z91" s="53"/>
    </row>
    <row r="92" customFormat="false" ht="12.75" hidden="false" customHeight="false" outlineLevel="0" collapsed="false">
      <c r="A92" s="1" t="s">
        <v>201</v>
      </c>
      <c r="B92" s="49"/>
      <c r="C92" s="49"/>
      <c r="D92" s="49"/>
      <c r="E92" s="49"/>
      <c r="F92" s="51" t="s">
        <v>113</v>
      </c>
      <c r="G92" s="38" t="n">
        <f aca="false">(H92+I92+J92+K92+L92+M92+N92+O92)/8</f>
        <v>0.00484126251148876</v>
      </c>
      <c r="H92" s="39"/>
      <c r="I92" s="39"/>
      <c r="J92" s="39"/>
      <c r="K92" s="39" t="n">
        <v>0.0203376042302217</v>
      </c>
      <c r="L92" s="39"/>
      <c r="M92" s="39" t="n">
        <v>0.0183924958616884</v>
      </c>
      <c r="N92" s="39"/>
      <c r="O92" s="39"/>
      <c r="P92" s="40" t="n">
        <f aca="false">R92*10/$P$4</f>
        <v>0</v>
      </c>
      <c r="Q92" s="47" t="n">
        <f aca="false">COUNT(T92:CF92)</f>
        <v>0</v>
      </c>
      <c r="R92" s="47" t="n">
        <f aca="false">SUM(T92:IV92)</f>
        <v>0</v>
      </c>
      <c r="S92" s="42" t="str">
        <f aca="false">IF(COUNT(H92:O92)=0,"",IF(SUM(H92:O92)/COUNT($H$4:$O$4)&lt;0.1,"",IF(P92&lt;0.1,"",P92/(SUM(H92:O92)/COUNT($H$4:$O$4)))))</f>
        <v/>
      </c>
      <c r="T92" s="43"/>
      <c r="U92" s="43"/>
      <c r="V92" s="43"/>
      <c r="W92" s="53"/>
      <c r="X92" s="53"/>
      <c r="Y92" s="53"/>
      <c r="Z92" s="53"/>
    </row>
    <row r="93" customFormat="false" ht="12.75" hidden="false" customHeight="false" outlineLevel="0" collapsed="false">
      <c r="A93" s="1" t="s">
        <v>202</v>
      </c>
      <c r="B93" s="49" t="n">
        <v>3.61</v>
      </c>
      <c r="C93" s="49" t="n">
        <v>7.22</v>
      </c>
      <c r="D93" s="38" t="n">
        <v>5.45</v>
      </c>
      <c r="E93" s="49" t="n">
        <v>6.21</v>
      </c>
      <c r="F93" s="38" t="n">
        <v>3.34846315574607</v>
      </c>
      <c r="G93" s="38" t="n">
        <f aca="false">(H93+I93+J93+K93+L93+M93+N93+O93)/8</f>
        <v>2.21842102919196</v>
      </c>
      <c r="H93" s="39" t="n">
        <v>0.46</v>
      </c>
      <c r="I93" s="39" t="n">
        <v>2.14</v>
      </c>
      <c r="J93" s="39" t="n">
        <v>1.83764135702746</v>
      </c>
      <c r="K93" s="39" t="n">
        <v>1.89139719341062</v>
      </c>
      <c r="L93" s="39" t="n">
        <v>5.08987701040681</v>
      </c>
      <c r="M93" s="39" t="n">
        <v>2.40941695788118</v>
      </c>
      <c r="N93" s="39" t="n">
        <v>2.0291693088142</v>
      </c>
      <c r="O93" s="39" t="n">
        <v>1.88986640599544</v>
      </c>
      <c r="P93" s="40" t="n">
        <f aca="false">R93*10/$P$4</f>
        <v>4.83214649033571</v>
      </c>
      <c r="Q93" s="47" t="n">
        <f aca="false">COUNT(T93:CF93)</f>
        <v>47</v>
      </c>
      <c r="R93" s="47" t="n">
        <f aca="false">SUM(T93:IV93)</f>
        <v>285</v>
      </c>
      <c r="S93" s="42" t="n">
        <f aca="false">IF(COUNT(H93:O93)=0,"",IF(SUM(H93:O93)/COUNT($H$4:$O$4)&lt;0.1,"",IF(P93&lt;0.1,"",P93/(SUM(H93:O93)/COUNT($H$4:$O$4)))))</f>
        <v>2.1781917980176</v>
      </c>
      <c r="T93" s="43" t="n">
        <v>1</v>
      </c>
      <c r="U93" s="43" t="n">
        <v>11</v>
      </c>
      <c r="V93" s="43" t="n">
        <v>6</v>
      </c>
      <c r="W93" s="53" t="n">
        <v>8</v>
      </c>
      <c r="X93" s="53" t="n">
        <v>3</v>
      </c>
      <c r="Y93" s="53" t="n">
        <v>3</v>
      </c>
      <c r="Z93" s="53"/>
      <c r="AB93" s="53" t="n">
        <v>21</v>
      </c>
      <c r="AC93" s="53" t="n">
        <v>12</v>
      </c>
      <c r="AD93" s="43" t="n">
        <v>1</v>
      </c>
      <c r="AE93" s="0" t="n">
        <v>2</v>
      </c>
      <c r="AF93" s="43"/>
      <c r="AG93" s="0" t="n">
        <v>2</v>
      </c>
      <c r="AH93" s="43" t="n">
        <v>8</v>
      </c>
      <c r="AI93" s="43" t="n">
        <v>2</v>
      </c>
      <c r="AJ93" s="43" t="n">
        <v>2</v>
      </c>
      <c r="AK93" s="0" t="n">
        <v>4</v>
      </c>
      <c r="AL93" s="0" t="n">
        <v>11</v>
      </c>
      <c r="AM93" s="43" t="n">
        <v>5</v>
      </c>
      <c r="AN93" s="43" t="n">
        <v>8</v>
      </c>
      <c r="AO93" s="0" t="n">
        <v>7</v>
      </c>
      <c r="AP93" s="0" t="n">
        <v>3</v>
      </c>
      <c r="AQ93" s="0" t="n">
        <v>4</v>
      </c>
      <c r="AR93" s="0" t="n">
        <v>3</v>
      </c>
      <c r="AT93" s="0" t="n">
        <v>36</v>
      </c>
      <c r="AU93" s="0" t="n">
        <v>5</v>
      </c>
      <c r="AV93" s="0" t="n">
        <v>11</v>
      </c>
      <c r="AW93" s="0" t="n">
        <v>2</v>
      </c>
      <c r="AX93" s="0" t="n">
        <v>1</v>
      </c>
      <c r="AY93" s="0" t="n">
        <v>9</v>
      </c>
      <c r="BA93" s="0" t="n">
        <v>3</v>
      </c>
      <c r="BB93" s="0" t="n">
        <v>1</v>
      </c>
      <c r="BC93" s="0" t="n">
        <v>2</v>
      </c>
      <c r="BD93" s="0" t="n">
        <v>3</v>
      </c>
      <c r="BF93" s="0" t="n">
        <v>3</v>
      </c>
      <c r="BL93" s="0" t="n">
        <v>10</v>
      </c>
      <c r="BM93" s="0" t="n">
        <v>3</v>
      </c>
      <c r="BN93" s="0" t="n">
        <v>5</v>
      </c>
      <c r="BP93" s="0" t="n">
        <v>6</v>
      </c>
      <c r="BS93" s="0" t="n">
        <v>4</v>
      </c>
      <c r="BU93" s="0" t="n">
        <v>9</v>
      </c>
      <c r="BV93" s="0" t="n">
        <v>2</v>
      </c>
      <c r="BW93" s="0" t="n">
        <v>11</v>
      </c>
      <c r="BX93" s="0" t="n">
        <v>5</v>
      </c>
      <c r="BY93" s="0" t="n">
        <v>4</v>
      </c>
      <c r="BZ93" s="0" t="n">
        <v>5</v>
      </c>
      <c r="CA93" s="0" t="n">
        <v>14</v>
      </c>
      <c r="CC93" s="0" t="n">
        <v>2</v>
      </c>
      <c r="CF93" s="0" t="n">
        <v>2</v>
      </c>
    </row>
    <row r="94" customFormat="false" ht="12.75" hidden="false" customHeight="false" outlineLevel="0" collapsed="false">
      <c r="A94" s="1" t="s">
        <v>203</v>
      </c>
      <c r="B94" s="49"/>
      <c r="C94" s="49"/>
      <c r="D94" s="49"/>
      <c r="E94" s="49" t="n">
        <v>0.03</v>
      </c>
      <c r="F94" s="38" t="n">
        <v>0.0420824658093489</v>
      </c>
      <c r="G94" s="38" t="n">
        <f aca="false">(H94+I94+J94+K94+L94+M94+N94+O94)/8</f>
        <v>0.00459812396542211</v>
      </c>
      <c r="H94" s="39"/>
      <c r="I94" s="39"/>
      <c r="J94" s="39"/>
      <c r="K94" s="39"/>
      <c r="L94" s="39"/>
      <c r="M94" s="39" t="n">
        <v>0.0367849917233769</v>
      </c>
      <c r="N94" s="39"/>
      <c r="O94" s="39"/>
      <c r="P94" s="40" t="n">
        <f aca="false">R94*10/$P$4</f>
        <v>0.0678195998643608</v>
      </c>
      <c r="Q94" s="47" t="n">
        <f aca="false">COUNT(T94:CF94)</f>
        <v>2</v>
      </c>
      <c r="R94" s="47" t="n">
        <f aca="false">SUM(T94:IV94)</f>
        <v>4</v>
      </c>
      <c r="S94" s="42" t="str">
        <f aca="false">IF(COUNT(H94:O94)=0,"",IF(SUM(H94:O94)/COUNT($H$4:$O$4)&lt;0.1,"",IF(P94&lt;0.1,"",P94/(SUM(H94:O94)/COUNT($H$4:$O$4)))))</f>
        <v/>
      </c>
      <c r="T94" s="43"/>
      <c r="U94" s="43"/>
      <c r="V94" s="43"/>
      <c r="W94" s="53"/>
      <c r="X94" s="53"/>
      <c r="Y94" s="53"/>
      <c r="Z94" s="53"/>
      <c r="AX94" s="0" t="n">
        <v>2</v>
      </c>
      <c r="BD94" s="0" t="n">
        <v>2</v>
      </c>
    </row>
    <row r="95" customFormat="false" ht="12.75" hidden="false" customHeight="false" outlineLevel="0" collapsed="false">
      <c r="A95" s="1" t="s">
        <v>204</v>
      </c>
      <c r="B95" s="49" t="n">
        <v>0.11</v>
      </c>
      <c r="C95" s="38" t="n">
        <v>0.9</v>
      </c>
      <c r="D95" s="38" t="n">
        <v>0.09</v>
      </c>
      <c r="E95" s="38" t="n">
        <v>0.44</v>
      </c>
      <c r="F95" s="38" t="n">
        <v>0.578783425188814</v>
      </c>
      <c r="G95" s="38" t="n">
        <f aca="false">(H95+I95+J95+K95+L95+M95+N95+O95)/8</f>
        <v>0.605872683745208</v>
      </c>
      <c r="H95" s="39" t="n">
        <v>0.31</v>
      </c>
      <c r="I95" s="39" t="n">
        <v>0.82</v>
      </c>
      <c r="J95" s="39" t="n">
        <v>0.444264943457189</v>
      </c>
      <c r="K95" s="39" t="n">
        <v>0.223713646532438</v>
      </c>
      <c r="L95" s="39" t="n">
        <v>1.40018921475875</v>
      </c>
      <c r="M95" s="39" t="n">
        <v>0.367849917233769</v>
      </c>
      <c r="N95" s="39" t="n">
        <v>0.808497146480659</v>
      </c>
      <c r="O95" s="39" t="n">
        <v>0.47246660149886</v>
      </c>
      <c r="P95" s="40" t="n">
        <f aca="false">R95*10/$P$4</f>
        <v>1.06815869786368</v>
      </c>
      <c r="Q95" s="47" t="n">
        <f aca="false">COUNT(T95:CF95)</f>
        <v>8</v>
      </c>
      <c r="R95" s="47" t="n">
        <f aca="false">SUM(T95:IV95)</f>
        <v>63</v>
      </c>
      <c r="S95" s="42" t="n">
        <f aca="false">IF(COUNT(H95:O95)=0,"",IF(SUM(H95:O95)/COUNT($H$4:$O$4)&lt;0.1,"",IF(P95&lt;0.1,"",P95/(SUM(H95:O95)/COUNT($H$4:$O$4)))))</f>
        <v>1.76300851073339</v>
      </c>
      <c r="T95" s="43"/>
      <c r="U95" s="43" t="n">
        <v>14</v>
      </c>
      <c r="V95" s="43"/>
      <c r="W95" s="53"/>
      <c r="X95" s="53"/>
      <c r="Y95" s="53" t="n">
        <v>5</v>
      </c>
      <c r="Z95" s="53"/>
      <c r="AB95" s="0" t="n">
        <v>12</v>
      </c>
      <c r="AJ95" s="0" t="n">
        <v>6</v>
      </c>
      <c r="AX95" s="0" t="n">
        <v>6</v>
      </c>
      <c r="AY95" s="0" t="n">
        <v>6</v>
      </c>
      <c r="BD95" s="0" t="n">
        <v>9</v>
      </c>
      <c r="BG95" s="0" t="n">
        <v>5</v>
      </c>
    </row>
    <row r="96" customFormat="false" ht="12.75" hidden="false" customHeight="false" outlineLevel="0" collapsed="false">
      <c r="A96" s="1" t="s">
        <v>205</v>
      </c>
      <c r="B96" s="49" t="n">
        <v>7.73</v>
      </c>
      <c r="C96" s="38" t="n">
        <v>7.9</v>
      </c>
      <c r="D96" s="49" t="n">
        <v>7.69</v>
      </c>
      <c r="E96" s="49" t="n">
        <v>4.32</v>
      </c>
      <c r="F96" s="38" t="n">
        <v>3.01519534598898</v>
      </c>
      <c r="G96" s="38" t="n">
        <f aca="false">(H96+I96+J96+K96+L96+M96+N96+O96)/8</f>
        <v>2.19225273024923</v>
      </c>
      <c r="H96" s="39" t="n">
        <v>2.22</v>
      </c>
      <c r="I96" s="39" t="n">
        <v>3.77</v>
      </c>
      <c r="J96" s="39" t="n">
        <v>2.56462035541195</v>
      </c>
      <c r="K96" s="39" t="n">
        <v>2.07443563148261</v>
      </c>
      <c r="L96" s="39" t="n">
        <v>2.11920529801324</v>
      </c>
      <c r="M96" s="39" t="n">
        <v>1.63693213169027</v>
      </c>
      <c r="N96" s="39" t="n">
        <v>1.45846544071021</v>
      </c>
      <c r="O96" s="39" t="n">
        <v>1.69436298468557</v>
      </c>
      <c r="P96" s="40" t="n">
        <f aca="false">R96*10/$P$4</f>
        <v>1.30552729738895</v>
      </c>
      <c r="Q96" s="47" t="n">
        <f aca="false">COUNT(T96:CF96)</f>
        <v>28</v>
      </c>
      <c r="R96" s="47" t="n">
        <f aca="false">SUM(T96:IV96)</f>
        <v>77</v>
      </c>
      <c r="S96" s="42" t="n">
        <f aca="false">IF(COUNT(H96:O96)=0,"",IF(SUM(H96:O96)/COUNT($H$4:$O$4)&lt;0.1,"",IF(P96&lt;0.1,"",P96/(SUM(H96:O96)/COUNT($H$4:$O$4)))))</f>
        <v>0.595518609408014</v>
      </c>
      <c r="T96" s="43"/>
      <c r="U96" s="43" t="n">
        <v>6</v>
      </c>
      <c r="V96" s="43" t="n">
        <v>2</v>
      </c>
      <c r="W96" s="43"/>
      <c r="X96" s="43" t="n">
        <v>1</v>
      </c>
      <c r="Y96" s="43"/>
      <c r="Z96" s="43"/>
      <c r="AA96" s="43"/>
      <c r="AB96" s="43" t="n">
        <v>3</v>
      </c>
      <c r="AC96" s="43" t="n">
        <v>3</v>
      </c>
      <c r="AD96" s="43" t="n">
        <v>1</v>
      </c>
      <c r="AE96" s="43"/>
      <c r="AF96" s="43"/>
      <c r="AG96" s="43" t="n">
        <v>2</v>
      </c>
      <c r="AH96" s="43"/>
      <c r="AI96" s="43"/>
      <c r="AJ96" s="43" t="n">
        <v>2</v>
      </c>
      <c r="AK96" s="0" t="n">
        <v>2</v>
      </c>
      <c r="AM96" s="0" t="n">
        <v>12</v>
      </c>
      <c r="AQ96" s="0" t="n">
        <v>2</v>
      </c>
      <c r="AS96" s="0" t="n">
        <v>4</v>
      </c>
      <c r="AU96" s="0" t="n">
        <v>4</v>
      </c>
      <c r="AW96" s="0" t="n">
        <v>1</v>
      </c>
      <c r="BA96" s="0" t="n">
        <v>2</v>
      </c>
      <c r="BB96" s="0" t="n">
        <v>3</v>
      </c>
      <c r="BC96" s="0" t="n">
        <v>1</v>
      </c>
      <c r="BD96" s="0" t="n">
        <v>1</v>
      </c>
      <c r="BG96" s="0" t="n">
        <v>2</v>
      </c>
      <c r="BJ96" s="0" t="n">
        <v>1</v>
      </c>
      <c r="BM96" s="0" t="n">
        <v>11</v>
      </c>
      <c r="BP96" s="0" t="n">
        <v>1</v>
      </c>
      <c r="BU96" s="0" t="n">
        <v>1</v>
      </c>
      <c r="BV96" s="0" t="n">
        <v>1</v>
      </c>
      <c r="CA96" s="0" t="n">
        <v>1</v>
      </c>
      <c r="CC96" s="0" t="n">
        <v>2</v>
      </c>
      <c r="CE96" s="0" t="n">
        <v>2</v>
      </c>
      <c r="CF96" s="0" t="n">
        <v>3</v>
      </c>
    </row>
    <row r="97" customFormat="false" ht="12.75" hidden="false" customHeight="false" outlineLevel="0" collapsed="false">
      <c r="A97" s="1" t="s">
        <v>206</v>
      </c>
      <c r="B97" s="49" t="n">
        <v>3.95</v>
      </c>
      <c r="C97" s="49" t="n">
        <v>4.73</v>
      </c>
      <c r="D97" s="49" t="n">
        <v>4.15</v>
      </c>
      <c r="E97" s="49" t="n">
        <v>3.32</v>
      </c>
      <c r="F97" s="38" t="n">
        <v>2.93947356603388</v>
      </c>
      <c r="G97" s="38" t="n">
        <f aca="false">(H97+I97+J97+K97+L97+M97+N97+O97)/8</f>
        <v>2.39220316878492</v>
      </c>
      <c r="H97" s="39" t="n">
        <v>2.54</v>
      </c>
      <c r="I97" s="39" t="n">
        <v>3.63</v>
      </c>
      <c r="J97" s="39" t="n">
        <v>2.44345718901454</v>
      </c>
      <c r="K97" s="39" t="n">
        <v>2.54220052877771</v>
      </c>
      <c r="L97" s="39" t="n">
        <v>2.04351939451277</v>
      </c>
      <c r="M97" s="39" t="n">
        <v>1.98638955306235</v>
      </c>
      <c r="N97" s="39" t="n">
        <v>2.01331642358909</v>
      </c>
      <c r="O97" s="39" t="n">
        <v>1.93874226132291</v>
      </c>
      <c r="P97" s="40" t="n">
        <f aca="false">R97*10/$P$4</f>
        <v>1.81417429637165</v>
      </c>
      <c r="Q97" s="47" t="n">
        <f aca="false">COUNT(T97:CF97)</f>
        <v>32</v>
      </c>
      <c r="R97" s="47" t="n">
        <f aca="false">SUM(T97:IV97)</f>
        <v>107</v>
      </c>
      <c r="S97" s="42" t="n">
        <f aca="false">IF(COUNT(H97:O97)=0,"",IF(SUM(H97:O97)/COUNT($H$4:$O$4)&lt;0.1,"",IF(P97&lt;0.1,"",P97/(SUM(H97:O97)/COUNT($H$4:$O$4)))))</f>
        <v>0.758369656910508</v>
      </c>
      <c r="T97" s="43"/>
      <c r="U97" s="43" t="n">
        <v>5</v>
      </c>
      <c r="V97" s="43" t="n">
        <v>3</v>
      </c>
      <c r="W97" s="43" t="n">
        <v>2</v>
      </c>
      <c r="X97" s="43"/>
      <c r="Y97" s="43"/>
      <c r="Z97" s="43"/>
      <c r="AB97" s="43" t="n">
        <v>13</v>
      </c>
      <c r="AC97" s="43" t="n">
        <v>6</v>
      </c>
      <c r="AD97" s="43" t="n">
        <v>2</v>
      </c>
      <c r="AF97" s="43"/>
      <c r="AJ97" s="0" t="n">
        <v>2</v>
      </c>
      <c r="AL97" s="0" t="n">
        <v>1</v>
      </c>
      <c r="AM97" s="0" t="n">
        <v>11</v>
      </c>
      <c r="AN97" s="0" t="n">
        <v>1</v>
      </c>
      <c r="AO97" s="0" t="n">
        <v>1</v>
      </c>
      <c r="AP97" s="0" t="n">
        <v>6</v>
      </c>
      <c r="AQ97" s="0" t="n">
        <v>5</v>
      </c>
      <c r="AS97" s="0" t="n">
        <v>3</v>
      </c>
      <c r="AT97" s="0" t="n">
        <v>3</v>
      </c>
      <c r="AU97" s="0" t="n">
        <v>3</v>
      </c>
      <c r="AV97" s="0" t="n">
        <v>1</v>
      </c>
      <c r="AW97" s="0" t="n">
        <v>3</v>
      </c>
      <c r="BB97" s="0" t="n">
        <v>1</v>
      </c>
      <c r="BD97" s="0" t="n">
        <v>3</v>
      </c>
      <c r="BE97" s="0" t="n">
        <v>1</v>
      </c>
      <c r="BF97" s="0" t="n">
        <v>2</v>
      </c>
      <c r="BG97" s="0" t="n">
        <v>1</v>
      </c>
      <c r="BL97" s="0" t="n">
        <v>2</v>
      </c>
      <c r="BM97" s="0" t="n">
        <v>12</v>
      </c>
      <c r="BR97" s="0" t="n">
        <v>1</v>
      </c>
      <c r="BW97" s="0" t="n">
        <v>1</v>
      </c>
      <c r="BY97" s="0" t="n">
        <v>1</v>
      </c>
      <c r="BZ97" s="0" t="n">
        <v>1</v>
      </c>
      <c r="CA97" s="0" t="n">
        <v>4</v>
      </c>
      <c r="CC97" s="0" t="n">
        <v>1</v>
      </c>
      <c r="CF97" s="0" t="n">
        <v>5</v>
      </c>
    </row>
    <row r="98" customFormat="false" ht="12.75" hidden="false" customHeight="false" outlineLevel="0" collapsed="false">
      <c r="A98" s="1" t="s">
        <v>207</v>
      </c>
      <c r="B98" s="49" t="n">
        <v>0.55</v>
      </c>
      <c r="C98" s="49" t="n">
        <v>1.51</v>
      </c>
      <c r="D98" s="49" t="n">
        <v>2.07</v>
      </c>
      <c r="E98" s="49" t="n">
        <v>2.83</v>
      </c>
      <c r="F98" s="38" t="n">
        <v>2.39410246989182</v>
      </c>
      <c r="G98" s="38" t="n">
        <f aca="false">(H98+I98+J98+K98+L98+M98+N98+O98)/8</f>
        <v>3.21057021886286</v>
      </c>
      <c r="H98" s="39" t="n">
        <v>2.67</v>
      </c>
      <c r="I98" s="39" t="n">
        <v>3.26</v>
      </c>
      <c r="J98" s="39" t="n">
        <v>2.44345718901454</v>
      </c>
      <c r="K98" s="39" t="n">
        <v>3.00996542607281</v>
      </c>
      <c r="L98" s="39" t="n">
        <v>2.66792809839167</v>
      </c>
      <c r="M98" s="39" t="n">
        <v>2.90601434614677</v>
      </c>
      <c r="N98" s="39" t="n">
        <v>5.4850982878884</v>
      </c>
      <c r="O98" s="39" t="n">
        <v>3.24209840338873</v>
      </c>
      <c r="P98" s="40" t="n">
        <f aca="false">R98*10/$P$4</f>
        <v>4.01831129196338</v>
      </c>
      <c r="Q98" s="47" t="n">
        <f aca="false">COUNT(T98:CF98)</f>
        <v>54</v>
      </c>
      <c r="R98" s="47" t="n">
        <f aca="false">SUM(T98:IV98)</f>
        <v>237</v>
      </c>
      <c r="S98" s="42" t="n">
        <f aca="false">IF(COUNT(H98:O98)=0,"",IF(SUM(H98:O98)/COUNT($H$4:$O$4)&lt;0.1,"",IF(P98&lt;0.1,"",P98/(SUM(H98:O98)/COUNT($H$4:$O$4)))))</f>
        <v>1.25158804138743</v>
      </c>
      <c r="T98" s="43" t="n">
        <v>1</v>
      </c>
      <c r="U98" s="43" t="n">
        <v>10</v>
      </c>
      <c r="V98" s="43" t="n">
        <v>3</v>
      </c>
      <c r="W98" s="43" t="n">
        <v>5</v>
      </c>
      <c r="X98" s="43"/>
      <c r="Y98" s="43" t="n">
        <v>7</v>
      </c>
      <c r="Z98" s="43"/>
      <c r="AB98" s="43"/>
      <c r="AC98" s="43" t="n">
        <v>3</v>
      </c>
      <c r="AD98" s="43" t="n">
        <v>1</v>
      </c>
      <c r="AE98" s="0" t="n">
        <v>1</v>
      </c>
      <c r="AF98" s="43" t="n">
        <v>5</v>
      </c>
      <c r="AG98" s="43" t="n">
        <v>8</v>
      </c>
      <c r="AH98" s="43"/>
      <c r="AI98" s="43" t="n">
        <v>3</v>
      </c>
      <c r="AJ98" s="43" t="n">
        <v>5</v>
      </c>
      <c r="AK98" s="0" t="n">
        <v>2</v>
      </c>
      <c r="AL98" s="43" t="n">
        <v>6</v>
      </c>
      <c r="AM98" s="0" t="n">
        <v>3</v>
      </c>
      <c r="AN98" s="43" t="n">
        <v>6</v>
      </c>
      <c r="AO98" s="0" t="n">
        <v>1</v>
      </c>
      <c r="AP98" s="0" t="n">
        <v>2</v>
      </c>
      <c r="AQ98" s="0" t="n">
        <v>9</v>
      </c>
      <c r="AR98" s="0" t="n">
        <v>6</v>
      </c>
      <c r="AS98" s="0" t="n">
        <v>2</v>
      </c>
      <c r="AT98" s="0" t="n">
        <v>2</v>
      </c>
      <c r="AU98" s="0" t="n">
        <v>10</v>
      </c>
      <c r="AV98" s="0" t="n">
        <v>5</v>
      </c>
      <c r="AW98" s="0" t="n">
        <v>3</v>
      </c>
      <c r="AX98" s="0" t="n">
        <v>12</v>
      </c>
      <c r="AY98" s="0" t="n">
        <v>6</v>
      </c>
      <c r="AZ98" s="0" t="n">
        <v>14</v>
      </c>
      <c r="BA98" s="0" t="n">
        <v>6</v>
      </c>
      <c r="BB98" s="0" t="n">
        <v>10</v>
      </c>
      <c r="BC98" s="0" t="n">
        <v>2</v>
      </c>
      <c r="BD98" s="0" t="n">
        <v>3</v>
      </c>
      <c r="BE98" s="0" t="n">
        <v>1</v>
      </c>
      <c r="BG98" s="0" t="n">
        <v>2</v>
      </c>
      <c r="BH98" s="0" t="n">
        <v>4</v>
      </c>
      <c r="BI98" s="0" t="n">
        <v>7</v>
      </c>
      <c r="BJ98" s="0" t="n">
        <v>2</v>
      </c>
      <c r="BK98" s="0" t="n">
        <v>2</v>
      </c>
      <c r="BL98" s="0" t="n">
        <v>7</v>
      </c>
      <c r="BM98" s="0" t="n">
        <v>11</v>
      </c>
      <c r="BN98" s="0" t="n">
        <v>3</v>
      </c>
      <c r="BP98" s="0" t="n">
        <v>1</v>
      </c>
      <c r="BQ98" s="0" t="n">
        <v>2</v>
      </c>
      <c r="BR98" s="0" t="n">
        <v>1</v>
      </c>
      <c r="BS98" s="0" t="n">
        <v>4</v>
      </c>
      <c r="BV98" s="0" t="n">
        <v>1</v>
      </c>
      <c r="BW98" s="0" t="n">
        <v>1</v>
      </c>
      <c r="BX98" s="0" t="n">
        <v>7</v>
      </c>
      <c r="BY98" s="0" t="n">
        <v>1</v>
      </c>
      <c r="BZ98" s="0" t="n">
        <v>7</v>
      </c>
      <c r="CA98" s="0" t="n">
        <v>3</v>
      </c>
      <c r="CC98" s="0" t="n">
        <v>4</v>
      </c>
      <c r="CE98" s="0" t="n">
        <v>3</v>
      </c>
      <c r="CF98" s="0" t="n">
        <v>1</v>
      </c>
    </row>
    <row r="99" customFormat="false" ht="12.75" hidden="false" customHeight="false" outlineLevel="0" collapsed="false">
      <c r="A99" s="1" t="s">
        <v>208</v>
      </c>
      <c r="B99" s="49" t="n">
        <v>4.75</v>
      </c>
      <c r="C99" s="49" t="n">
        <v>5.88</v>
      </c>
      <c r="D99" s="49" t="n">
        <v>14.95</v>
      </c>
      <c r="E99" s="49" t="n">
        <v>28.77</v>
      </c>
      <c r="F99" s="38" t="n">
        <v>41.8809144723413</v>
      </c>
      <c r="G99" s="38" t="n">
        <f aca="false">(H99+I99+J99+K99+L99+M99+N99+O99)/8</f>
        <v>64.6621602056275</v>
      </c>
      <c r="H99" s="39" t="n">
        <v>44.08</v>
      </c>
      <c r="I99" s="39" t="n">
        <v>76.43</v>
      </c>
      <c r="J99" s="39" t="n">
        <v>64.2770597738287</v>
      </c>
      <c r="K99" s="39" t="n">
        <v>74.4559690868416</v>
      </c>
      <c r="L99" s="39" t="n">
        <v>69.7256385998108</v>
      </c>
      <c r="M99" s="39" t="n">
        <v>65.4588927717491</v>
      </c>
      <c r="N99" s="39" t="n">
        <v>58.3861762840837</v>
      </c>
      <c r="O99" s="39" t="n">
        <v>64.4835451287064</v>
      </c>
      <c r="P99" s="40" t="n">
        <f aca="false">R99*10/$P$4</f>
        <v>64.5473041709054</v>
      </c>
      <c r="Q99" s="47" t="n">
        <f aca="false">COUNT(T99:CF99)</f>
        <v>64</v>
      </c>
      <c r="R99" s="47" t="n">
        <f aca="false">SUM(T99:IV99)</f>
        <v>3807</v>
      </c>
      <c r="S99" s="42" t="n">
        <f aca="false">IF(COUNT(H99:O99)=0,"",IF(SUM(H99:O99)/COUNT($H$4:$O$4)&lt;0.1,"",IF(P99&lt;0.1,"",P99/(SUM(H99:O99)/COUNT($H$4:$O$4)))))</f>
        <v>0.99822375196936</v>
      </c>
      <c r="T99" s="43" t="n">
        <v>16</v>
      </c>
      <c r="U99" s="43" t="n">
        <v>86</v>
      </c>
      <c r="V99" s="43" t="n">
        <v>154</v>
      </c>
      <c r="W99" s="43" t="n">
        <v>50</v>
      </c>
      <c r="X99" s="43" t="n">
        <v>19</v>
      </c>
      <c r="Y99" s="43" t="n">
        <v>50</v>
      </c>
      <c r="Z99" s="43" t="n">
        <v>4</v>
      </c>
      <c r="AA99" s="43" t="n">
        <v>4</v>
      </c>
      <c r="AB99" s="43" t="n">
        <v>98</v>
      </c>
      <c r="AC99" s="43" t="n">
        <v>54</v>
      </c>
      <c r="AD99" s="43" t="n">
        <v>27</v>
      </c>
      <c r="AE99" s="43" t="n">
        <v>50</v>
      </c>
      <c r="AF99" s="43" t="n">
        <v>23</v>
      </c>
      <c r="AG99" s="43" t="n">
        <v>145</v>
      </c>
      <c r="AH99" s="43" t="n">
        <v>87</v>
      </c>
      <c r="AI99" s="43" t="n">
        <v>6</v>
      </c>
      <c r="AJ99" s="43" t="n">
        <v>99</v>
      </c>
      <c r="AK99" s="43" t="n">
        <v>29</v>
      </c>
      <c r="AL99" s="43" t="n">
        <v>91</v>
      </c>
      <c r="AM99" s="43" t="n">
        <v>46</v>
      </c>
      <c r="AN99" s="43" t="n">
        <v>33</v>
      </c>
      <c r="AO99" s="43" t="n">
        <v>95</v>
      </c>
      <c r="AP99" s="0" t="n">
        <v>36</v>
      </c>
      <c r="AQ99" s="43" t="n">
        <v>29</v>
      </c>
      <c r="AR99" s="43" t="n">
        <v>42</v>
      </c>
      <c r="AS99" s="43" t="n">
        <v>35</v>
      </c>
      <c r="AT99" s="43" t="n">
        <v>41</v>
      </c>
      <c r="AU99" s="43" t="n">
        <v>81</v>
      </c>
      <c r="AV99" s="43" t="n">
        <v>137</v>
      </c>
      <c r="AW99" s="43" t="n">
        <v>24</v>
      </c>
      <c r="AX99" s="43" t="n">
        <v>162</v>
      </c>
      <c r="AY99" s="43" t="n">
        <v>98</v>
      </c>
      <c r="AZ99" s="43" t="n">
        <v>114</v>
      </c>
      <c r="BA99" s="0" t="n">
        <v>33</v>
      </c>
      <c r="BB99" s="0" t="n">
        <v>43</v>
      </c>
      <c r="BC99" s="0" t="n">
        <v>13</v>
      </c>
      <c r="BD99" s="0" t="n">
        <v>118</v>
      </c>
      <c r="BE99" s="0" t="n">
        <v>45</v>
      </c>
      <c r="BF99" s="0" t="n">
        <v>18</v>
      </c>
      <c r="BG99" s="0" t="n">
        <v>15</v>
      </c>
      <c r="BH99" s="0" t="n">
        <v>50</v>
      </c>
      <c r="BI99" s="0" t="n">
        <v>67</v>
      </c>
      <c r="BJ99" s="0" t="n">
        <v>43</v>
      </c>
      <c r="BK99" s="0" t="n">
        <v>42</v>
      </c>
      <c r="BL99" s="0" t="n">
        <v>91</v>
      </c>
      <c r="BM99" s="0" t="n">
        <v>205</v>
      </c>
      <c r="BN99" s="0" t="n">
        <v>54</v>
      </c>
      <c r="BP99" s="0" t="n">
        <v>25</v>
      </c>
      <c r="BQ99" s="0" t="n">
        <v>45</v>
      </c>
      <c r="BR99" s="0" t="n">
        <v>41</v>
      </c>
      <c r="BS99" s="0" t="n">
        <v>38</v>
      </c>
      <c r="BT99" s="0" t="n">
        <v>42</v>
      </c>
      <c r="BU99" s="0" t="n">
        <v>36</v>
      </c>
      <c r="BV99" s="0" t="n">
        <v>94</v>
      </c>
      <c r="BW99" s="0" t="n">
        <v>43</v>
      </c>
      <c r="BX99" s="0" t="n">
        <v>70</v>
      </c>
      <c r="BY99" s="0" t="n">
        <v>115</v>
      </c>
      <c r="BZ99" s="0" t="n">
        <v>184</v>
      </c>
      <c r="CA99" s="0" t="n">
        <v>60</v>
      </c>
      <c r="CB99" s="0" t="n">
        <v>8</v>
      </c>
      <c r="CC99" s="0" t="n">
        <v>33</v>
      </c>
      <c r="CD99" s="0" t="n">
        <v>29</v>
      </c>
      <c r="CE99" s="0" t="n">
        <v>30</v>
      </c>
      <c r="CF99" s="0" t="n">
        <v>12</v>
      </c>
    </row>
    <row r="100" customFormat="false" ht="12.75" hidden="false" customHeight="false" outlineLevel="0" collapsed="false">
      <c r="A100" s="1" t="s">
        <v>209</v>
      </c>
      <c r="B100" s="49" t="n">
        <v>45.66</v>
      </c>
      <c r="C100" s="38" t="n">
        <v>52.4</v>
      </c>
      <c r="D100" s="49" t="n">
        <v>45.85</v>
      </c>
      <c r="E100" s="49" t="n">
        <v>53.01</v>
      </c>
      <c r="F100" s="38" t="n">
        <v>66.6096593182282</v>
      </c>
      <c r="G100" s="38" t="n">
        <f aca="false">(H100+I100+J100+K100+L100+M100+N100+O100)/8</f>
        <v>92.2307283810807</v>
      </c>
      <c r="H100" s="39" t="n">
        <v>67.29</v>
      </c>
      <c r="I100" s="39" t="n">
        <v>100.33</v>
      </c>
      <c r="J100" s="39" t="n">
        <v>86.3489499192245</v>
      </c>
      <c r="K100" s="39" t="n">
        <v>91.2548301810047</v>
      </c>
      <c r="L100" s="39" t="n">
        <v>112.034058656575</v>
      </c>
      <c r="M100" s="39" t="n">
        <v>103.16350928821</v>
      </c>
      <c r="N100" s="39" t="n">
        <v>86.8738110336081</v>
      </c>
      <c r="O100" s="39" t="n">
        <v>90.5506679700228</v>
      </c>
      <c r="P100" s="40" t="n">
        <f aca="false">R100*10/$P$4</f>
        <v>85.2831468294337</v>
      </c>
      <c r="Q100" s="47" t="n">
        <f aca="false">COUNT(T100:CF100)</f>
        <v>65</v>
      </c>
      <c r="R100" s="47" t="n">
        <f aca="false">SUM(T100:IV100)</f>
        <v>5030</v>
      </c>
      <c r="S100" s="42" t="n">
        <f aca="false">IF(COUNT(H100:O100)=0,"",IF(SUM(H100:O100)/COUNT($H$4:$O$4)&lt;0.1,"",IF(P100&lt;0.1,"",P100/(SUM(H100:O100)/COUNT($H$4:$O$4)))))</f>
        <v>0.924671726293423</v>
      </c>
      <c r="T100" s="43" t="n">
        <v>45</v>
      </c>
      <c r="U100" s="43" t="n">
        <v>76</v>
      </c>
      <c r="V100" s="43" t="n">
        <v>131</v>
      </c>
      <c r="W100" s="43" t="n">
        <v>82</v>
      </c>
      <c r="X100" s="43" t="n">
        <v>81</v>
      </c>
      <c r="Y100" s="43" t="n">
        <v>71</v>
      </c>
      <c r="Z100" s="43" t="n">
        <v>11</v>
      </c>
      <c r="AA100" s="43" t="n">
        <v>4</v>
      </c>
      <c r="AB100" s="43" t="n">
        <v>103</v>
      </c>
      <c r="AC100" s="43" t="n">
        <v>49</v>
      </c>
      <c r="AD100" s="43" t="n">
        <v>32</v>
      </c>
      <c r="AE100" s="43" t="n">
        <v>120</v>
      </c>
      <c r="AF100" s="43" t="n">
        <v>29</v>
      </c>
      <c r="AG100" s="43" t="n">
        <v>161</v>
      </c>
      <c r="AH100" s="43" t="n">
        <v>64</v>
      </c>
      <c r="AI100" s="43" t="n">
        <v>20</v>
      </c>
      <c r="AJ100" s="43" t="n">
        <v>106</v>
      </c>
      <c r="AK100" s="43" t="n">
        <v>83</v>
      </c>
      <c r="AL100" s="43" t="n">
        <v>107</v>
      </c>
      <c r="AM100" s="43" t="n">
        <v>61</v>
      </c>
      <c r="AN100" s="43" t="n">
        <v>173</v>
      </c>
      <c r="AO100" s="43" t="n">
        <v>205</v>
      </c>
      <c r="AP100" s="0" t="n">
        <v>34</v>
      </c>
      <c r="AQ100" s="43" t="n">
        <v>29</v>
      </c>
      <c r="AR100" s="43" t="n">
        <v>46</v>
      </c>
      <c r="AS100" s="43" t="n">
        <v>20</v>
      </c>
      <c r="AT100" s="43" t="n">
        <v>66</v>
      </c>
      <c r="AU100" s="43" t="n">
        <v>58</v>
      </c>
      <c r="AV100" s="43" t="n">
        <v>107</v>
      </c>
      <c r="AW100" s="43" t="n">
        <v>38</v>
      </c>
      <c r="AX100" s="43" t="n">
        <v>234</v>
      </c>
      <c r="AY100" s="43" t="n">
        <v>109</v>
      </c>
      <c r="AZ100" s="43" t="n">
        <v>184</v>
      </c>
      <c r="BA100" s="0" t="n">
        <v>76</v>
      </c>
      <c r="BB100" s="0" t="n">
        <v>105</v>
      </c>
      <c r="BC100" s="0" t="n">
        <v>26</v>
      </c>
      <c r="BD100" s="0" t="n">
        <v>93</v>
      </c>
      <c r="BE100" s="0" t="n">
        <v>43</v>
      </c>
      <c r="BF100" s="0" t="n">
        <v>22</v>
      </c>
      <c r="BG100" s="0" t="n">
        <v>23</v>
      </c>
      <c r="BH100" s="0" t="n">
        <v>68</v>
      </c>
      <c r="BI100" s="0" t="n">
        <v>71</v>
      </c>
      <c r="BJ100" s="0" t="n">
        <v>121</v>
      </c>
      <c r="BK100" s="0" t="n">
        <v>111</v>
      </c>
      <c r="BL100" s="0" t="n">
        <v>77</v>
      </c>
      <c r="BM100" s="0" t="n">
        <v>201</v>
      </c>
      <c r="BN100" s="0" t="n">
        <v>110</v>
      </c>
      <c r="BO100" s="0" t="n">
        <v>14</v>
      </c>
      <c r="BP100" s="0" t="n">
        <v>93</v>
      </c>
      <c r="BQ100" s="0" t="n">
        <v>98</v>
      </c>
      <c r="BR100" s="0" t="n">
        <v>67</v>
      </c>
      <c r="BS100" s="0" t="n">
        <v>64</v>
      </c>
      <c r="BT100" s="0" t="n">
        <v>81</v>
      </c>
      <c r="BU100" s="0" t="n">
        <v>76</v>
      </c>
      <c r="BV100" s="0" t="n">
        <v>93</v>
      </c>
      <c r="BW100" s="0" t="n">
        <v>33</v>
      </c>
      <c r="BX100" s="0" t="n">
        <v>44</v>
      </c>
      <c r="BY100" s="0" t="n">
        <v>99</v>
      </c>
      <c r="BZ100" s="0" t="n">
        <v>122</v>
      </c>
      <c r="CA100" s="0" t="n">
        <v>50</v>
      </c>
      <c r="CB100" s="0" t="n">
        <v>34</v>
      </c>
      <c r="CC100" s="0" t="n">
        <v>38</v>
      </c>
      <c r="CD100" s="0" t="n">
        <v>72</v>
      </c>
      <c r="CE100" s="0" t="n">
        <v>43</v>
      </c>
      <c r="CF100" s="0" t="n">
        <v>23</v>
      </c>
    </row>
    <row r="101" customFormat="false" ht="12.75" hidden="false" customHeight="false" outlineLevel="0" collapsed="false">
      <c r="A101" s="1" t="s">
        <v>210</v>
      </c>
      <c r="B101" s="49"/>
      <c r="C101" s="49" t="n">
        <v>0.02</v>
      </c>
      <c r="D101" s="49"/>
      <c r="E101" s="49" t="n">
        <v>0.04</v>
      </c>
      <c r="F101" s="38" t="n">
        <v>0.011</v>
      </c>
      <c r="G101" s="38" t="n">
        <f aca="false">(H101+I101+J101+K101+L101+M101+N101+O101)/8</f>
        <v>0.0183578367421581</v>
      </c>
      <c r="H101" s="39"/>
      <c r="I101" s="39" t="n">
        <v>0.04</v>
      </c>
      <c r="J101" s="39"/>
      <c r="K101" s="39"/>
      <c r="L101" s="39" t="n">
        <v>0.0567644276253548</v>
      </c>
      <c r="M101" s="39" t="n">
        <v>0.0183924958616884</v>
      </c>
      <c r="N101" s="39" t="n">
        <v>0.0317057704502219</v>
      </c>
      <c r="O101" s="39"/>
      <c r="P101" s="40" t="n">
        <f aca="false">R101*10/$P$4</f>
        <v>0</v>
      </c>
      <c r="Q101" s="47" t="n">
        <f aca="false">COUNT(T101:CF101)</f>
        <v>0</v>
      </c>
      <c r="R101" s="47" t="n">
        <f aca="false">SUM(T101:IV101)</f>
        <v>0</v>
      </c>
      <c r="S101" s="42" t="str">
        <f aca="false">IF(COUNT(H101:O101)=0,"",IF(SUM(H101:O101)/COUNT($H$4:$O$4)&lt;0.1,"",IF(P101&lt;0.1,"",P101/(SUM(H101:O101)/COUNT($H$4:$O$4)))))</f>
        <v/>
      </c>
      <c r="T101" s="43"/>
      <c r="U101" s="43"/>
      <c r="V101" s="43"/>
      <c r="W101" s="53"/>
      <c r="X101" s="53"/>
      <c r="Y101" s="53"/>
      <c r="Z101" s="53"/>
      <c r="AH101" s="43"/>
    </row>
    <row r="102" customFormat="false" ht="12.75" hidden="false" customHeight="false" outlineLevel="0" collapsed="false">
      <c r="A102" s="1" t="s">
        <v>211</v>
      </c>
      <c r="B102" s="49" t="n">
        <v>0.34</v>
      </c>
      <c r="C102" s="49" t="n">
        <v>0.78</v>
      </c>
      <c r="D102" s="38" t="n">
        <v>0.9</v>
      </c>
      <c r="E102" s="49" t="n">
        <v>1.05</v>
      </c>
      <c r="F102" s="38" t="n">
        <v>1.08480383751786</v>
      </c>
      <c r="G102" s="38" t="n">
        <f aca="false">(H102+I102+J102+K102+L102+M102+N102+O102)/8</f>
        <v>0.918777969920765</v>
      </c>
      <c r="H102" s="39" t="n">
        <v>0.35</v>
      </c>
      <c r="I102" s="39" t="n">
        <v>0.53</v>
      </c>
      <c r="J102" s="39" t="n">
        <v>0.726978998384491</v>
      </c>
      <c r="K102" s="39" t="n">
        <v>1.19991864958308</v>
      </c>
      <c r="L102" s="39" t="n">
        <v>1.60832544938505</v>
      </c>
      <c r="M102" s="39" t="n">
        <v>1.25068971859481</v>
      </c>
      <c r="N102" s="39" t="n">
        <v>0.951173113506658</v>
      </c>
      <c r="O102" s="39" t="n">
        <v>0.733137829912024</v>
      </c>
      <c r="P102" s="40" t="n">
        <f aca="false">R102*10/$P$4</f>
        <v>1.25466259749067</v>
      </c>
      <c r="Q102" s="47" t="n">
        <f aca="false">COUNT(T102:CF102)</f>
        <v>38</v>
      </c>
      <c r="R102" s="47" t="n">
        <f aca="false">SUM(T102:IV102)</f>
        <v>74</v>
      </c>
      <c r="S102" s="42" t="n">
        <f aca="false">IF(COUNT(H102:O102)=0,"",IF(SUM(H102:O102)/COUNT($H$4:$O$4)&lt;0.1,"",IF(P102&lt;0.1,"",P102/(SUM(H102:O102)/COUNT($H$4:$O$4)))))</f>
        <v>1.36557758083694</v>
      </c>
      <c r="T102" s="43"/>
      <c r="U102" s="43" t="n">
        <v>7</v>
      </c>
      <c r="V102" s="43"/>
      <c r="W102" s="43" t="n">
        <v>2</v>
      </c>
      <c r="X102" s="43" t="n">
        <v>1</v>
      </c>
      <c r="Y102" s="43"/>
      <c r="Z102" s="43"/>
      <c r="AB102" s="43" t="n">
        <v>1</v>
      </c>
      <c r="AC102" s="43" t="n">
        <v>1</v>
      </c>
      <c r="AD102" s="43" t="n">
        <v>2</v>
      </c>
      <c r="AE102" s="0" t="n">
        <v>1</v>
      </c>
      <c r="AF102" s="43" t="n">
        <v>1</v>
      </c>
      <c r="AH102" s="43"/>
      <c r="AI102" s="43"/>
      <c r="AL102" s="43" t="n">
        <v>1</v>
      </c>
      <c r="AM102" s="0" t="n">
        <v>3</v>
      </c>
      <c r="AN102" s="43" t="n">
        <v>1</v>
      </c>
      <c r="AO102" s="0" t="n">
        <v>1</v>
      </c>
      <c r="AP102" s="0" t="n">
        <v>2</v>
      </c>
      <c r="AS102" s="0" t="n">
        <v>1</v>
      </c>
      <c r="AT102" s="0" t="n">
        <v>3</v>
      </c>
      <c r="AU102" s="0" t="n">
        <v>5</v>
      </c>
      <c r="AV102" s="0" t="n">
        <v>1</v>
      </c>
      <c r="AX102" s="0" t="n">
        <v>1</v>
      </c>
      <c r="AY102" s="0" t="n">
        <v>4</v>
      </c>
      <c r="AZ102" s="0" t="n">
        <v>1</v>
      </c>
      <c r="BA102" s="0" t="n">
        <v>1</v>
      </c>
      <c r="BB102" s="0" t="n">
        <v>1</v>
      </c>
      <c r="BD102" s="0" t="n">
        <v>2</v>
      </c>
      <c r="BE102" s="0" t="n">
        <v>1</v>
      </c>
      <c r="BG102" s="0" t="n">
        <v>1</v>
      </c>
      <c r="BJ102" s="0" t="n">
        <v>1</v>
      </c>
      <c r="BN102" s="0" t="n">
        <v>2</v>
      </c>
      <c r="BP102" s="0" t="n">
        <v>1</v>
      </c>
      <c r="BQ102" s="0" t="n">
        <v>1</v>
      </c>
      <c r="BS102" s="0" t="n">
        <v>2</v>
      </c>
      <c r="BU102" s="0" t="n">
        <v>1</v>
      </c>
      <c r="BV102" s="0" t="n">
        <v>5</v>
      </c>
      <c r="BW102" s="0" t="n">
        <v>2</v>
      </c>
      <c r="BY102" s="0" t="n">
        <v>1</v>
      </c>
      <c r="BZ102" s="0" t="n">
        <v>2</v>
      </c>
      <c r="CA102" s="0" t="n">
        <v>7</v>
      </c>
      <c r="CE102" s="0" t="n">
        <v>1</v>
      </c>
      <c r="CF102" s="0" t="n">
        <v>2</v>
      </c>
    </row>
    <row r="103" customFormat="false" ht="12.75" hidden="false" customHeight="false" outlineLevel="0" collapsed="false">
      <c r="A103" s="1" t="s">
        <v>212</v>
      </c>
      <c r="B103" s="49" t="n">
        <v>0.02</v>
      </c>
      <c r="C103" s="38" t="n">
        <v>0.11</v>
      </c>
      <c r="D103" s="49" t="n">
        <v>0.09</v>
      </c>
      <c r="E103" s="49" t="n">
        <v>0.13</v>
      </c>
      <c r="F103" s="38" t="n">
        <v>0.185577260665442</v>
      </c>
      <c r="G103" s="38" t="n">
        <f aca="false">(H103+I103+J103+K103+L103+M103+N103+O103)/8</f>
        <v>0.161829543856606</v>
      </c>
      <c r="H103" s="39" t="n">
        <v>0.08</v>
      </c>
      <c r="I103" s="39" t="n">
        <v>0.08</v>
      </c>
      <c r="J103" s="39" t="n">
        <v>0.201938610662359</v>
      </c>
      <c r="K103" s="39" t="n">
        <v>0.162700833841773</v>
      </c>
      <c r="L103" s="39" t="n">
        <v>0.132450331125828</v>
      </c>
      <c r="M103" s="39" t="n">
        <v>0.0919624793084422</v>
      </c>
      <c r="N103" s="39" t="n">
        <v>0.301204819277108</v>
      </c>
      <c r="O103" s="39" t="n">
        <v>0.244379276637341</v>
      </c>
      <c r="P103" s="40" t="n">
        <f aca="false">R103*10/$P$4</f>
        <v>0.186503899626992</v>
      </c>
      <c r="Q103" s="47" t="n">
        <f aca="false">COUNT(T103:CF103)</f>
        <v>11</v>
      </c>
      <c r="R103" s="47" t="n">
        <f aca="false">SUM(T103:IV103)</f>
        <v>11</v>
      </c>
      <c r="S103" s="42" t="n">
        <f aca="false">IF(COUNT(H103:O103)=0,"",IF(SUM(H103:O103)/COUNT($H$4:$O$4)&lt;0.1,"",IF(P103&lt;0.1,"",P103/(SUM(H103:O103)/COUNT($H$4:$O$4)))))</f>
        <v>1.1524712681156</v>
      </c>
      <c r="T103" s="43"/>
      <c r="U103" s="43"/>
      <c r="V103" s="43"/>
      <c r="W103" s="53"/>
      <c r="X103" s="53"/>
      <c r="Y103" s="53"/>
      <c r="Z103" s="53"/>
      <c r="AC103" s="43"/>
      <c r="AD103" s="43"/>
      <c r="AE103" s="0" t="n">
        <v>1</v>
      </c>
      <c r="AF103" s="43"/>
      <c r="AH103" s="0" t="n">
        <v>1</v>
      </c>
      <c r="AI103" s="43"/>
      <c r="AK103" s="0" t="n">
        <v>1</v>
      </c>
      <c r="AM103" s="0" t="n">
        <v>1</v>
      </c>
      <c r="AT103" s="0" t="n">
        <v>1</v>
      </c>
      <c r="AV103" s="0" t="n">
        <v>1</v>
      </c>
      <c r="BK103" s="0" t="n">
        <v>1</v>
      </c>
      <c r="BP103" s="0" t="n">
        <v>1</v>
      </c>
      <c r="BW103" s="0" t="n">
        <v>1</v>
      </c>
      <c r="BX103" s="0" t="n">
        <v>1</v>
      </c>
      <c r="CD103" s="0" t="n">
        <v>1</v>
      </c>
    </row>
    <row r="104" customFormat="false" ht="12.75" hidden="false" customHeight="false" outlineLevel="0" collapsed="false">
      <c r="A104" s="1" t="s">
        <v>213</v>
      </c>
      <c r="B104" s="49" t="n">
        <v>1.89</v>
      </c>
      <c r="C104" s="38" t="n">
        <v>1.56</v>
      </c>
      <c r="D104" s="49" t="n">
        <v>2.03</v>
      </c>
      <c r="E104" s="49" t="n">
        <v>2.04</v>
      </c>
      <c r="F104" s="38" t="n">
        <v>2.02396836088998</v>
      </c>
      <c r="G104" s="38" t="n">
        <f aca="false">(H104+I104+J104+K104+L104+M104+N104+O104)/8</f>
        <v>2.88809702525682</v>
      </c>
      <c r="H104" s="39" t="n">
        <v>1.55</v>
      </c>
      <c r="I104" s="39" t="n">
        <v>4.07</v>
      </c>
      <c r="J104" s="39" t="n">
        <v>3.13004846526656</v>
      </c>
      <c r="K104" s="39" t="n">
        <v>3.27435428106569</v>
      </c>
      <c r="L104" s="39" t="n">
        <v>4.3519394512772</v>
      </c>
      <c r="M104" s="39" t="n">
        <v>2.7036968916682</v>
      </c>
      <c r="N104" s="39" t="n">
        <v>2.33037412809131</v>
      </c>
      <c r="O104" s="39" t="n">
        <v>1.69436298468557</v>
      </c>
      <c r="P104" s="40" t="n">
        <f aca="false">R104*10/$P$4</f>
        <v>0.983384198033232</v>
      </c>
      <c r="Q104" s="47" t="n">
        <f aca="false">COUNT(T104:CF104)</f>
        <v>25</v>
      </c>
      <c r="R104" s="47" t="n">
        <f aca="false">SUM(T104:IV104)</f>
        <v>58</v>
      </c>
      <c r="S104" s="42" t="n">
        <f aca="false">IF(COUNT(H104:O104)=0,"",IF(SUM(H104:O104)/COUNT($H$4:$O$4)&lt;0.1,"",IF(P104&lt;0.1,"",P104/(SUM(H104:O104)/COUNT($H$4:$O$4)))))</f>
        <v>0.340495554489132</v>
      </c>
      <c r="T104" s="43" t="n">
        <v>2</v>
      </c>
      <c r="U104" s="43" t="n">
        <v>3</v>
      </c>
      <c r="V104" s="43"/>
      <c r="W104" s="43" t="n">
        <v>1</v>
      </c>
      <c r="X104" s="43"/>
      <c r="Y104" s="43"/>
      <c r="Z104" s="43"/>
      <c r="AA104" s="43" t="n">
        <v>1</v>
      </c>
      <c r="AB104" s="43"/>
      <c r="AC104" s="43"/>
      <c r="AD104" s="43"/>
      <c r="AH104" s="43" t="n">
        <v>2</v>
      </c>
      <c r="AI104" s="43" t="n">
        <v>4</v>
      </c>
      <c r="AJ104" s="0" t="n">
        <v>3</v>
      </c>
      <c r="AK104" s="0" t="n">
        <v>1</v>
      </c>
      <c r="AL104" s="43" t="n">
        <v>1</v>
      </c>
      <c r="AN104" s="43" t="n">
        <v>2</v>
      </c>
      <c r="AP104" s="0" t="n">
        <v>2</v>
      </c>
      <c r="AQ104" s="0" t="n">
        <v>1</v>
      </c>
      <c r="AS104" s="0" t="n">
        <v>2</v>
      </c>
      <c r="AU104" s="0" t="n">
        <v>1</v>
      </c>
      <c r="AX104" s="0" t="n">
        <v>2</v>
      </c>
      <c r="AZ104" s="0" t="n">
        <v>1</v>
      </c>
      <c r="BB104" s="0" t="n">
        <v>4</v>
      </c>
      <c r="BD104" s="0" t="n">
        <v>3</v>
      </c>
      <c r="BE104" s="0" t="n">
        <v>1</v>
      </c>
      <c r="BM104" s="0" t="n">
        <v>7</v>
      </c>
      <c r="BP104" s="0" t="n">
        <v>2</v>
      </c>
      <c r="BQ104" s="0" t="n">
        <v>6</v>
      </c>
      <c r="BV104" s="0" t="n">
        <v>1</v>
      </c>
      <c r="BX104" s="0" t="n">
        <v>3</v>
      </c>
      <c r="CC104" s="0" t="n">
        <v>2</v>
      </c>
    </row>
    <row r="105" customFormat="false" ht="12.75" hidden="false" customHeight="false" outlineLevel="0" collapsed="false">
      <c r="A105" s="1" t="s">
        <v>214</v>
      </c>
      <c r="B105" s="49" t="n">
        <v>6.65</v>
      </c>
      <c r="C105" s="49" t="n">
        <v>7.17</v>
      </c>
      <c r="D105" s="49" t="n">
        <v>12.23</v>
      </c>
      <c r="E105" s="49" t="n">
        <v>13.11</v>
      </c>
      <c r="F105" s="38" t="n">
        <v>12.9136972851602</v>
      </c>
      <c r="G105" s="38" t="n">
        <f aca="false">(H105+I105+J105+K105+L105+M105+N105+O105)/8</f>
        <v>17.2162381696544</v>
      </c>
      <c r="H105" s="39" t="n">
        <v>16</v>
      </c>
      <c r="I105" s="39" t="n">
        <v>16.07</v>
      </c>
      <c r="J105" s="39" t="n">
        <v>17.4071082390953</v>
      </c>
      <c r="K105" s="39" t="n">
        <v>15.9243441122636</v>
      </c>
      <c r="L105" s="39" t="n">
        <v>22.3651844843898</v>
      </c>
      <c r="M105" s="39" t="n">
        <v>18.9994482251241</v>
      </c>
      <c r="N105" s="39" t="n">
        <v>14.9651236525048</v>
      </c>
      <c r="O105" s="39" t="n">
        <v>15.9986966438579</v>
      </c>
      <c r="P105" s="40" t="n">
        <f aca="false">R105*10/$P$4</f>
        <v>14.6151237707698</v>
      </c>
      <c r="Q105" s="47" t="n">
        <f aca="false">COUNT(T105:CF105)</f>
        <v>59</v>
      </c>
      <c r="R105" s="47" t="n">
        <f aca="false">SUM(T105:IV105)</f>
        <v>862</v>
      </c>
      <c r="S105" s="42" t="n">
        <f aca="false">IF(COUNT(H105:O105)=0,"",IF(SUM(H105:O105)/COUNT($H$4:$O$4)&lt;0.1,"",IF(P105&lt;0.1,"",P105/(SUM(H105:O105)/COUNT($H$4:$O$4)))))</f>
        <v>0.848915054888736</v>
      </c>
      <c r="T105" s="43" t="n">
        <v>16</v>
      </c>
      <c r="U105" s="43" t="n">
        <v>2</v>
      </c>
      <c r="V105" s="43" t="n">
        <v>8</v>
      </c>
      <c r="W105" s="43" t="n">
        <v>7</v>
      </c>
      <c r="X105" s="43" t="n">
        <v>12</v>
      </c>
      <c r="Y105" s="43" t="n">
        <v>13</v>
      </c>
      <c r="Z105" s="43"/>
      <c r="AA105" s="43" t="n">
        <v>2</v>
      </c>
      <c r="AB105" s="43"/>
      <c r="AC105" s="43" t="n">
        <v>5</v>
      </c>
      <c r="AD105" s="43" t="n">
        <v>5</v>
      </c>
      <c r="AE105" s="43" t="n">
        <v>12</v>
      </c>
      <c r="AF105" s="43" t="n">
        <v>17</v>
      </c>
      <c r="AG105" s="43" t="n">
        <v>44</v>
      </c>
      <c r="AH105" s="43" t="n">
        <v>4</v>
      </c>
      <c r="AI105" s="43" t="n">
        <v>3</v>
      </c>
      <c r="AJ105" s="43" t="n">
        <v>19</v>
      </c>
      <c r="AK105" s="43" t="n">
        <v>30</v>
      </c>
      <c r="AL105" s="43" t="n">
        <v>21</v>
      </c>
      <c r="AM105" s="43" t="n">
        <v>2</v>
      </c>
      <c r="AN105" s="43" t="n">
        <v>15</v>
      </c>
      <c r="AO105" s="43" t="n">
        <v>12</v>
      </c>
      <c r="AP105" s="0" t="n">
        <v>2</v>
      </c>
      <c r="AQ105" s="43" t="n">
        <v>15</v>
      </c>
      <c r="AR105" s="43" t="n">
        <v>13</v>
      </c>
      <c r="AS105" s="43" t="n">
        <v>4</v>
      </c>
      <c r="AT105" s="43"/>
      <c r="AU105" s="43"/>
      <c r="AV105" s="43" t="n">
        <v>2</v>
      </c>
      <c r="AW105" s="43" t="n">
        <v>1</v>
      </c>
      <c r="AX105" s="43" t="n">
        <v>49</v>
      </c>
      <c r="AY105" s="43" t="n">
        <v>11</v>
      </c>
      <c r="AZ105" s="43" t="n">
        <v>23</v>
      </c>
      <c r="BA105" s="0" t="n">
        <v>29</v>
      </c>
      <c r="BB105" s="0" t="n">
        <v>14</v>
      </c>
      <c r="BC105" s="0" t="n">
        <v>15</v>
      </c>
      <c r="BD105" s="0" t="n">
        <v>13</v>
      </c>
      <c r="BE105" s="0" t="n">
        <v>1</v>
      </c>
      <c r="BF105" s="0" t="n">
        <v>9</v>
      </c>
      <c r="BG105" s="0" t="n">
        <v>1</v>
      </c>
      <c r="BH105" s="0" t="n">
        <v>32</v>
      </c>
      <c r="BI105" s="0" t="n">
        <v>32</v>
      </c>
      <c r="BJ105" s="0" t="n">
        <v>22</v>
      </c>
      <c r="BK105" s="0" t="n">
        <v>39</v>
      </c>
      <c r="BL105" s="0" t="n">
        <v>15</v>
      </c>
      <c r="BM105" s="0" t="n">
        <v>28</v>
      </c>
      <c r="BN105" s="0" t="n">
        <v>42</v>
      </c>
      <c r="BO105" s="0" t="n">
        <v>16</v>
      </c>
      <c r="BP105" s="0" t="n">
        <v>16</v>
      </c>
      <c r="BQ105" s="0" t="n">
        <v>21</v>
      </c>
      <c r="BR105" s="0" t="n">
        <v>4</v>
      </c>
      <c r="BS105" s="0" t="n">
        <v>51</v>
      </c>
      <c r="BT105" s="0" t="n">
        <v>21</v>
      </c>
      <c r="BU105" s="0" t="n">
        <v>16</v>
      </c>
      <c r="BV105" s="0" t="n">
        <v>15</v>
      </c>
      <c r="BW105" s="0" t="n">
        <v>10</v>
      </c>
      <c r="BX105" s="0" t="n">
        <v>1</v>
      </c>
      <c r="BY105" s="0" t="n">
        <v>1</v>
      </c>
      <c r="BZ105" s="0" t="n">
        <v>4</v>
      </c>
      <c r="CA105" s="0" t="n">
        <v>1</v>
      </c>
      <c r="CB105" s="0" t="n">
        <v>12</v>
      </c>
      <c r="CC105" s="0" t="n">
        <v>9</v>
      </c>
      <c r="CD105" s="0" t="n">
        <v>3</v>
      </c>
    </row>
    <row r="106" customFormat="false" ht="12.75" hidden="false" customHeight="false" outlineLevel="0" collapsed="false">
      <c r="A106" s="1" t="s">
        <v>215</v>
      </c>
      <c r="B106" s="49"/>
      <c r="C106" s="49" t="n">
        <v>0.01</v>
      </c>
      <c r="D106" s="49" t="n">
        <v>0.01</v>
      </c>
      <c r="E106" s="49" t="n">
        <v>0.04</v>
      </c>
      <c r="F106" s="38" t="n">
        <v>0.01</v>
      </c>
      <c r="G106" s="38" t="n">
        <f aca="false">(H106+I106+J106+K106+L106+M106+N106+O106)/8</f>
        <v>0.01113899965465</v>
      </c>
      <c r="H106" s="39"/>
      <c r="I106" s="39"/>
      <c r="J106" s="39"/>
      <c r="K106" s="39" t="n">
        <v>0.0406752084604434</v>
      </c>
      <c r="L106" s="39"/>
      <c r="M106" s="39"/>
      <c r="N106" s="39" t="n">
        <v>0.015852885225111</v>
      </c>
      <c r="O106" s="39" t="n">
        <v>0.0325839035516455</v>
      </c>
      <c r="P106" s="40" t="n">
        <f aca="false">R106*10/$P$4</f>
        <v>0.0169548999660902</v>
      </c>
      <c r="Q106" s="47" t="n">
        <f aca="false">COUNT(T106:CF106)</f>
        <v>1</v>
      </c>
      <c r="R106" s="47" t="n">
        <f aca="false">SUM(T106:IV106)</f>
        <v>1</v>
      </c>
      <c r="S106" s="42" t="str">
        <f aca="false">IF(COUNT(H106:O106)=0,"",IF(SUM(H106:O106)/COUNT($H$4:$O$4)&lt;0.1,"",IF(P106&lt;0.1,"",P106/(SUM(H106:O106)/COUNT($H$4:$O$4)))))</f>
        <v/>
      </c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J106" s="43"/>
      <c r="AP106" s="0" t="n">
        <v>1</v>
      </c>
    </row>
    <row r="107" customFormat="false" ht="12.75" hidden="false" customHeight="false" outlineLevel="0" collapsed="false">
      <c r="A107" s="1" t="s">
        <v>216</v>
      </c>
      <c r="B107" s="49" t="n">
        <v>22.15</v>
      </c>
      <c r="C107" s="49" t="n">
        <v>10.79</v>
      </c>
      <c r="D107" s="49" t="n">
        <v>12.52</v>
      </c>
      <c r="E107" s="49" t="n">
        <v>12.55</v>
      </c>
      <c r="F107" s="38" t="n">
        <v>26.7282612778118</v>
      </c>
      <c r="G107" s="38" t="n">
        <f aca="false">(H107+I107+J107+K107+L107+M107+N107+O107)/8</f>
        <v>42.0038755498006</v>
      </c>
      <c r="H107" s="39" t="n">
        <v>31.04</v>
      </c>
      <c r="I107" s="39" t="n">
        <v>12.98</v>
      </c>
      <c r="J107" s="39" t="n">
        <v>29.7859450726979</v>
      </c>
      <c r="K107" s="39" t="n">
        <v>33.394346146024</v>
      </c>
      <c r="L107" s="39" t="n">
        <v>57.0482497634815</v>
      </c>
      <c r="M107" s="39" t="n">
        <v>56.8512047084789</v>
      </c>
      <c r="N107" s="39" t="n">
        <v>43.2466708941027</v>
      </c>
      <c r="O107" s="39" t="n">
        <v>71.6845878136201</v>
      </c>
      <c r="P107" s="40" t="n">
        <f aca="false">R107*10/$P$4</f>
        <v>58.2231264835538</v>
      </c>
      <c r="Q107" s="47" t="n">
        <f aca="false">COUNT(T107:CF107)</f>
        <v>47</v>
      </c>
      <c r="R107" s="47" t="n">
        <f aca="false">SUM(T107:IV107)</f>
        <v>3434</v>
      </c>
      <c r="S107" s="42" t="n">
        <f aca="false">IF(COUNT(H107:O107)=0,"",IF(SUM(H107:O107)/COUNT($H$4:$O$4)&lt;0.1,"",IF(P107&lt;0.1,"",P107/(SUM(H107:O107)/COUNT($H$4:$O$4)))))</f>
        <v>1.38613701048903</v>
      </c>
      <c r="T107" s="43" t="n">
        <v>55</v>
      </c>
      <c r="U107" s="43" t="n">
        <v>4</v>
      </c>
      <c r="V107" s="43"/>
      <c r="W107" s="43"/>
      <c r="X107" s="43" t="n">
        <v>16</v>
      </c>
      <c r="Y107" s="43" t="n">
        <v>54</v>
      </c>
      <c r="Z107" s="43"/>
      <c r="AA107" s="43" t="n">
        <v>301</v>
      </c>
      <c r="AB107" s="43"/>
      <c r="AC107" s="43" t="n">
        <v>10</v>
      </c>
      <c r="AD107" s="43" t="n">
        <v>416</v>
      </c>
      <c r="AE107" s="43" t="n">
        <v>9</v>
      </c>
      <c r="AF107" s="43" t="n">
        <v>9</v>
      </c>
      <c r="AG107" s="43" t="n">
        <v>242</v>
      </c>
      <c r="AH107" s="43" t="n">
        <v>52</v>
      </c>
      <c r="AI107" s="43" t="n">
        <v>10</v>
      </c>
      <c r="AJ107" s="43" t="n">
        <v>143</v>
      </c>
      <c r="AK107" s="0" t="n">
        <v>77</v>
      </c>
      <c r="AL107" s="43" t="n">
        <v>162</v>
      </c>
      <c r="AM107" s="43"/>
      <c r="AN107" s="43" t="n">
        <v>128</v>
      </c>
      <c r="AO107" s="43" t="n">
        <v>65</v>
      </c>
      <c r="AQ107" s="43" t="n">
        <v>101</v>
      </c>
      <c r="AR107" s="0" t="n">
        <v>24</v>
      </c>
      <c r="AS107" s="43" t="n">
        <v>73</v>
      </c>
      <c r="AV107" s="0" t="n">
        <v>24</v>
      </c>
      <c r="AX107" s="0" t="n">
        <v>47</v>
      </c>
      <c r="AY107" s="0" t="n">
        <v>183</v>
      </c>
      <c r="AZ107" s="0" t="n">
        <v>67</v>
      </c>
      <c r="BA107" s="0" t="n">
        <v>9</v>
      </c>
      <c r="BC107" s="0" t="n">
        <v>2</v>
      </c>
      <c r="BD107" s="0" t="n">
        <v>2</v>
      </c>
      <c r="BF107" s="0" t="n">
        <v>290</v>
      </c>
      <c r="BH107" s="0" t="n">
        <v>127</v>
      </c>
      <c r="BI107" s="0" t="n">
        <v>42</v>
      </c>
      <c r="BJ107" s="0" t="n">
        <v>13</v>
      </c>
      <c r="BK107" s="0" t="n">
        <v>56</v>
      </c>
      <c r="BL107" s="0" t="n">
        <v>31</v>
      </c>
      <c r="BM107" s="0" t="n">
        <v>19</v>
      </c>
      <c r="BN107" s="0" t="n">
        <v>9</v>
      </c>
      <c r="BO107" s="0" t="n">
        <v>14</v>
      </c>
      <c r="BQ107" s="0" t="n">
        <v>6</v>
      </c>
      <c r="BR107" s="0" t="n">
        <v>6</v>
      </c>
      <c r="BS107" s="0" t="n">
        <v>326</v>
      </c>
      <c r="BT107" s="0" t="n">
        <v>6</v>
      </c>
      <c r="BU107" s="0" t="n">
        <v>22</v>
      </c>
      <c r="BV107" s="0" t="n">
        <v>81</v>
      </c>
      <c r="BW107" s="0" t="n">
        <v>48</v>
      </c>
      <c r="BZ107" s="0" t="n">
        <v>26</v>
      </c>
      <c r="CB107" s="0" t="n">
        <v>4</v>
      </c>
      <c r="CC107" s="0" t="n">
        <v>15</v>
      </c>
      <c r="CE107" s="0" t="n">
        <v>8</v>
      </c>
    </row>
    <row r="108" customFormat="false" ht="12.75" hidden="false" customHeight="false" outlineLevel="0" collapsed="false">
      <c r="A108" s="1" t="s">
        <v>217</v>
      </c>
      <c r="B108" s="49" t="n">
        <v>0.06</v>
      </c>
      <c r="C108" s="49" t="n">
        <v>0.37</v>
      </c>
      <c r="D108" s="38" t="n">
        <v>0.1</v>
      </c>
      <c r="E108" s="49" t="n">
        <v>0.01</v>
      </c>
      <c r="F108" s="38" t="n">
        <v>0.042</v>
      </c>
      <c r="G108" s="38" t="n">
        <f aca="false">(H108+I108+J108+K108+L108+M108+N108+O108)/8</f>
        <v>0.044457665872413</v>
      </c>
      <c r="H108" s="39" t="n">
        <v>0.02</v>
      </c>
      <c r="I108" s="39"/>
      <c r="J108" s="39" t="n">
        <v>0.222132471728594</v>
      </c>
      <c r="K108" s="39"/>
      <c r="L108" s="39" t="n">
        <v>0.11352885525071</v>
      </c>
      <c r="M108" s="39"/>
      <c r="N108" s="39"/>
      <c r="O108" s="39"/>
      <c r="P108" s="40" t="n">
        <f aca="false">R108*10/$P$4</f>
        <v>0.0169548999660902</v>
      </c>
      <c r="Q108" s="47" t="n">
        <f aca="false">COUNT(T108:CF108)</f>
        <v>1</v>
      </c>
      <c r="R108" s="47" t="n">
        <f aca="false">SUM(T108:IV108)</f>
        <v>1</v>
      </c>
      <c r="S108" s="42" t="str">
        <f aca="false">IF(COUNT(H108:O108)=0,"",IF(SUM(H108:O108)/COUNT($H$4:$O$4)&lt;0.1,"",IF(P108&lt;0.1,"",P108/(SUM(H108:O108)/COUNT($H$4:$O$4)))))</f>
        <v/>
      </c>
      <c r="T108" s="43"/>
      <c r="U108" s="43"/>
      <c r="V108" s="43"/>
      <c r="W108" s="53"/>
      <c r="X108" s="53"/>
      <c r="Y108" s="53"/>
      <c r="Z108" s="53"/>
      <c r="AP108" s="0" t="n">
        <v>1</v>
      </c>
    </row>
    <row r="109" customFormat="false" ht="12.75" hidden="false" customHeight="false" outlineLevel="0" collapsed="false">
      <c r="A109" s="1" t="s">
        <v>218</v>
      </c>
      <c r="B109" s="49" t="n">
        <v>43.08</v>
      </c>
      <c r="C109" s="49" t="n">
        <v>28.58</v>
      </c>
      <c r="D109" s="49" t="n">
        <v>35.25</v>
      </c>
      <c r="E109" s="49" t="n">
        <v>23.92</v>
      </c>
      <c r="F109" s="38" t="n">
        <v>22.7146427842417</v>
      </c>
      <c r="G109" s="38" t="n">
        <f aca="false">(H109+I109+J109+K109+L109+M109+N109+O109)/8</f>
        <v>27.3329206493201</v>
      </c>
      <c r="H109" s="39" t="n">
        <v>27.01</v>
      </c>
      <c r="I109" s="39" t="n">
        <v>17.82</v>
      </c>
      <c r="J109" s="39" t="n">
        <v>25.3029079159935</v>
      </c>
      <c r="K109" s="39" t="n">
        <v>25.503355704698</v>
      </c>
      <c r="L109" s="39" t="n">
        <v>32.6017029328288</v>
      </c>
      <c r="M109" s="39" t="n">
        <v>34.3939672613574</v>
      </c>
      <c r="N109" s="39" t="n">
        <v>26.3474952441344</v>
      </c>
      <c r="O109" s="39" t="n">
        <v>29.683936135549</v>
      </c>
      <c r="P109" s="40" t="n">
        <f aca="false">R109*10/$P$4</f>
        <v>26.3309596473381</v>
      </c>
      <c r="Q109" s="47" t="n">
        <f aca="false">COUNT(T109:CF109)</f>
        <v>62</v>
      </c>
      <c r="R109" s="47" t="n">
        <f aca="false">SUM(T109:IV109)</f>
        <v>1553</v>
      </c>
      <c r="S109" s="42" t="n">
        <f aca="false">IF(COUNT(H109:O109)=0,"",IF(SUM(H109:O109)/COUNT($H$4:$O$4)&lt;0.1,"",IF(P109&lt;0.1,"",P109/(SUM(H109:O109)/COUNT($H$4:$O$4)))))</f>
        <v>0.963342336706818</v>
      </c>
      <c r="T109" s="43" t="n">
        <v>16</v>
      </c>
      <c r="U109" s="43" t="n">
        <v>16</v>
      </c>
      <c r="V109" s="43" t="n">
        <v>40</v>
      </c>
      <c r="W109" s="43" t="n">
        <v>7</v>
      </c>
      <c r="X109" s="43" t="n">
        <v>20</v>
      </c>
      <c r="Y109" s="43" t="n">
        <v>18</v>
      </c>
      <c r="Z109" s="43"/>
      <c r="AA109" s="43" t="n">
        <v>46</v>
      </c>
      <c r="AB109" s="43" t="n">
        <v>1</v>
      </c>
      <c r="AC109" s="43" t="n">
        <v>29</v>
      </c>
      <c r="AD109" s="43" t="n">
        <v>20</v>
      </c>
      <c r="AE109" s="43" t="n">
        <v>14</v>
      </c>
      <c r="AF109" s="43" t="n">
        <v>8</v>
      </c>
      <c r="AG109" s="43" t="n">
        <v>113</v>
      </c>
      <c r="AH109" s="43" t="n">
        <v>26</v>
      </c>
      <c r="AI109" s="43" t="n">
        <v>6</v>
      </c>
      <c r="AJ109" s="43" t="n">
        <v>15</v>
      </c>
      <c r="AK109" s="43" t="n">
        <v>55</v>
      </c>
      <c r="AL109" s="43" t="n">
        <v>15</v>
      </c>
      <c r="AM109" s="43" t="n">
        <v>17</v>
      </c>
      <c r="AN109" s="43" t="n">
        <v>18</v>
      </c>
      <c r="AO109" s="43" t="n">
        <v>40</v>
      </c>
      <c r="AP109" s="0" t="n">
        <v>3</v>
      </c>
      <c r="AQ109" s="43" t="n">
        <v>16</v>
      </c>
      <c r="AR109" s="43" t="n">
        <v>54</v>
      </c>
      <c r="AS109" s="43" t="n">
        <v>3</v>
      </c>
      <c r="AT109" s="43" t="n">
        <v>2</v>
      </c>
      <c r="AU109" s="43" t="n">
        <v>2</v>
      </c>
      <c r="AV109" s="43" t="n">
        <v>23</v>
      </c>
      <c r="AW109" s="43" t="n">
        <v>4</v>
      </c>
      <c r="AX109" s="43" t="n">
        <v>72</v>
      </c>
      <c r="AY109" s="43" t="n">
        <v>20</v>
      </c>
      <c r="AZ109" s="43" t="n">
        <v>57</v>
      </c>
      <c r="BA109" s="0" t="n">
        <v>33</v>
      </c>
      <c r="BB109" s="0" t="n">
        <v>4</v>
      </c>
      <c r="BC109" s="0" t="n">
        <v>10</v>
      </c>
      <c r="BD109" s="0" t="n">
        <v>8</v>
      </c>
      <c r="BE109" s="0" t="n">
        <v>6</v>
      </c>
      <c r="BF109" s="0" t="n">
        <v>59</v>
      </c>
      <c r="BG109" s="0" t="n">
        <v>3</v>
      </c>
      <c r="BH109" s="0" t="n">
        <v>31</v>
      </c>
      <c r="BI109" s="0" t="n">
        <v>25</v>
      </c>
      <c r="BJ109" s="0" t="n">
        <v>13</v>
      </c>
      <c r="BK109" s="0" t="n">
        <v>6</v>
      </c>
      <c r="BL109" s="0" t="n">
        <v>33</v>
      </c>
      <c r="BM109" s="0" t="n">
        <v>37</v>
      </c>
      <c r="BN109" s="0" t="n">
        <v>16</v>
      </c>
      <c r="BO109" s="0" t="n">
        <v>12</v>
      </c>
      <c r="BP109" s="0" t="n">
        <v>61</v>
      </c>
      <c r="BQ109" s="0" t="n">
        <v>5</v>
      </c>
      <c r="BR109" s="0" t="n">
        <v>4</v>
      </c>
      <c r="BS109" s="0" t="n">
        <v>82</v>
      </c>
      <c r="BT109" s="0" t="n">
        <v>10</v>
      </c>
      <c r="BU109" s="0" t="n">
        <v>5</v>
      </c>
      <c r="BV109" s="0" t="n">
        <v>31</v>
      </c>
      <c r="BW109" s="0" t="n">
        <v>153</v>
      </c>
      <c r="BY109" s="0" t="n">
        <v>18</v>
      </c>
      <c r="BZ109" s="0" t="n">
        <v>9</v>
      </c>
      <c r="CA109" s="0" t="n">
        <v>12</v>
      </c>
      <c r="CB109" s="0" t="n">
        <v>11</v>
      </c>
      <c r="CC109" s="0" t="n">
        <v>20</v>
      </c>
      <c r="CD109" s="0" t="n">
        <v>31</v>
      </c>
      <c r="CE109" s="0" t="n">
        <v>9</v>
      </c>
    </row>
    <row r="110" customFormat="false" ht="12.75" hidden="false" customHeight="false" outlineLevel="0" collapsed="false">
      <c r="A110" s="1" t="s">
        <v>219</v>
      </c>
      <c r="B110" s="49" t="n">
        <v>0.06</v>
      </c>
      <c r="C110" s="49" t="n">
        <v>0.34</v>
      </c>
      <c r="D110" s="49" t="n">
        <v>0.54</v>
      </c>
      <c r="E110" s="49" t="n">
        <v>1.37</v>
      </c>
      <c r="F110" s="38" t="n">
        <v>2.31978260869565</v>
      </c>
      <c r="G110" s="38" t="n">
        <f aca="false">(H110+I110+J110+K110+L110+M110+N110+O110)/8</f>
        <v>8.33125271731218</v>
      </c>
      <c r="H110" s="39" t="n">
        <v>4.86</v>
      </c>
      <c r="I110" s="39" t="n">
        <v>6.64</v>
      </c>
      <c r="J110" s="39" t="n">
        <v>8.88529886914378</v>
      </c>
      <c r="K110" s="39" t="n">
        <v>9.90441326011796</v>
      </c>
      <c r="L110" s="39" t="n">
        <v>10.3689687795648</v>
      </c>
      <c r="M110" s="39" t="n">
        <v>8.81000551774876</v>
      </c>
      <c r="N110" s="39" t="n">
        <v>10.2409638554217</v>
      </c>
      <c r="O110" s="39" t="n">
        <v>6.94037145650049</v>
      </c>
      <c r="P110" s="40" t="n">
        <f aca="false">R110*10/$P$4</f>
        <v>6.20549338758901</v>
      </c>
      <c r="Q110" s="47" t="n">
        <f aca="false">COUNT(T110:CF110)</f>
        <v>49</v>
      </c>
      <c r="R110" s="47" t="n">
        <f aca="false">SUM(T110:IV110)</f>
        <v>366</v>
      </c>
      <c r="S110" s="42" t="n">
        <f aca="false">IF(COUNT(H110:O110)=0,"",IF(SUM(H110:O110)/COUNT($H$4:$O$4)&lt;0.1,"",IF(P110&lt;0.1,"",P110/(SUM(H110:O110)/COUNT($H$4:$O$4)))))</f>
        <v>0.744845174927189</v>
      </c>
      <c r="T110" s="43" t="n">
        <v>12</v>
      </c>
      <c r="U110" s="43" t="n">
        <v>9</v>
      </c>
      <c r="V110" s="43" t="n">
        <v>8</v>
      </c>
      <c r="W110" s="43" t="n">
        <v>4</v>
      </c>
      <c r="X110" s="43" t="n">
        <v>1</v>
      </c>
      <c r="Y110" s="43"/>
      <c r="Z110" s="43"/>
      <c r="AA110" s="43" t="n">
        <v>1</v>
      </c>
      <c r="AB110" s="43" t="n">
        <v>11</v>
      </c>
      <c r="AC110" s="43" t="n">
        <v>8</v>
      </c>
      <c r="AD110" s="43" t="n">
        <v>4</v>
      </c>
      <c r="AE110" s="43"/>
      <c r="AF110" s="43" t="n">
        <v>3</v>
      </c>
      <c r="AG110" s="43" t="n">
        <v>37</v>
      </c>
      <c r="AH110" s="43" t="n">
        <v>4</v>
      </c>
      <c r="AI110" s="43" t="n">
        <v>5</v>
      </c>
      <c r="AJ110" s="43" t="n">
        <v>3</v>
      </c>
      <c r="AK110" s="0" t="n">
        <v>5</v>
      </c>
      <c r="AL110" s="43" t="n">
        <v>6</v>
      </c>
      <c r="AM110" s="43" t="n">
        <v>11</v>
      </c>
      <c r="AN110" s="43"/>
      <c r="AO110" s="43" t="n">
        <v>6</v>
      </c>
      <c r="AP110" s="0" t="n">
        <v>4</v>
      </c>
      <c r="AQ110" s="43" t="n">
        <v>13</v>
      </c>
      <c r="AR110" s="43" t="n">
        <v>6</v>
      </c>
      <c r="AS110" s="43" t="n">
        <v>5</v>
      </c>
      <c r="AT110" s="43" t="n">
        <v>2</v>
      </c>
      <c r="AU110" s="43"/>
      <c r="AV110" s="43" t="n">
        <v>6</v>
      </c>
      <c r="AW110" s="43" t="n">
        <v>4</v>
      </c>
      <c r="AY110" s="43" t="n">
        <v>2</v>
      </c>
      <c r="AZ110" s="43" t="n">
        <v>3</v>
      </c>
      <c r="BA110" s="0" t="n">
        <v>2</v>
      </c>
      <c r="BB110" s="0" t="n">
        <v>1</v>
      </c>
      <c r="BC110" s="0" t="n">
        <v>1</v>
      </c>
      <c r="BD110" s="0" t="n">
        <v>14</v>
      </c>
      <c r="BF110" s="0" t="n">
        <v>3</v>
      </c>
      <c r="BG110" s="0" t="n">
        <v>7</v>
      </c>
      <c r="BK110" s="0" t="n">
        <v>1</v>
      </c>
      <c r="BL110" s="0" t="n">
        <v>7</v>
      </c>
      <c r="BM110" s="0" t="n">
        <v>86</v>
      </c>
      <c r="BN110" s="0" t="n">
        <v>3</v>
      </c>
      <c r="BP110" s="0" t="n">
        <v>2</v>
      </c>
      <c r="BR110" s="0" t="n">
        <v>1</v>
      </c>
      <c r="BS110" s="0" t="n">
        <v>10</v>
      </c>
      <c r="BV110" s="0" t="n">
        <v>4</v>
      </c>
      <c r="BW110" s="0" t="n">
        <v>3</v>
      </c>
      <c r="BY110" s="0" t="n">
        <v>1</v>
      </c>
      <c r="BZ110" s="0" t="n">
        <v>2</v>
      </c>
      <c r="CA110" s="0" t="n">
        <v>8</v>
      </c>
      <c r="CC110" s="0" t="n">
        <v>2</v>
      </c>
      <c r="CD110" s="0" t="n">
        <v>11</v>
      </c>
      <c r="CE110" s="0" t="n">
        <v>12</v>
      </c>
      <c r="CF110" s="0" t="n">
        <v>2</v>
      </c>
    </row>
    <row r="111" customFormat="false" ht="12.75" hidden="false" customHeight="false" outlineLevel="0" collapsed="false">
      <c r="A111" s="1" t="s">
        <v>220</v>
      </c>
      <c r="B111" s="49" t="n">
        <v>0.94</v>
      </c>
      <c r="C111" s="49" t="n">
        <v>0.41</v>
      </c>
      <c r="D111" s="49" t="n">
        <v>0.06</v>
      </c>
      <c r="E111" s="49" t="n">
        <v>0.09</v>
      </c>
      <c r="F111" s="38" t="n">
        <v>0.017</v>
      </c>
      <c r="G111" s="38" t="n">
        <f aca="false">(H111+I111+J111+K111+L111+M111+N111+O111)/8</f>
        <v>0.131592856323703</v>
      </c>
      <c r="H111" s="39"/>
      <c r="I111" s="39" t="n">
        <v>0.06</v>
      </c>
      <c r="J111" s="39" t="n">
        <v>0.0201938610662359</v>
      </c>
      <c r="K111" s="39"/>
      <c r="L111" s="39" t="n">
        <v>0.075685903500473</v>
      </c>
      <c r="M111" s="39" t="n">
        <v>0.735699834467537</v>
      </c>
      <c r="N111" s="39" t="n">
        <v>0.0634115409004439</v>
      </c>
      <c r="O111" s="39" t="n">
        <v>0.0977517106549365</v>
      </c>
      <c r="P111" s="40" t="n">
        <f aca="false">R111*10/$P$4</f>
        <v>0.373007799253984</v>
      </c>
      <c r="Q111" s="47" t="n">
        <f aca="false">COUNT(T111:CF111)</f>
        <v>2</v>
      </c>
      <c r="R111" s="47" t="n">
        <f aca="false">SUM(T111:IV111)</f>
        <v>22</v>
      </c>
      <c r="S111" s="42" t="n">
        <f aca="false">IF(COUNT(H111:O111)=0,"",IF(SUM(H111:O111)/COUNT($H$4:$O$4)&lt;0.1,"",IF(P111&lt;0.1,"",P111/(SUM(H111:O111)/COUNT($H$4:$O$4)))))</f>
        <v>2.83455963852953</v>
      </c>
      <c r="T111" s="43"/>
      <c r="U111" s="43"/>
      <c r="V111" s="43"/>
      <c r="W111" s="53"/>
      <c r="X111" s="53"/>
      <c r="Y111" s="53"/>
      <c r="Z111" s="53"/>
      <c r="BM111" s="0" t="n">
        <v>1</v>
      </c>
      <c r="BS111" s="0" t="n">
        <v>21</v>
      </c>
    </row>
    <row r="112" customFormat="false" ht="12.75" hidden="false" customHeight="false" outlineLevel="0" collapsed="false">
      <c r="A112" s="1" t="s">
        <v>221</v>
      </c>
      <c r="B112" s="49" t="n">
        <v>71.28</v>
      </c>
      <c r="C112" s="49" t="n">
        <v>61.92</v>
      </c>
      <c r="D112" s="49" t="n">
        <v>47.11</v>
      </c>
      <c r="E112" s="49" t="n">
        <v>19.04</v>
      </c>
      <c r="F112" s="38" t="n">
        <v>11.299790569504</v>
      </c>
      <c r="G112" s="38" t="n">
        <f aca="false">(H112+I112+J112+K112+L112+M112+N112+O112)/8</f>
        <v>12.0772839812149</v>
      </c>
      <c r="H112" s="39" t="n">
        <v>13.03</v>
      </c>
      <c r="I112" s="39" t="n">
        <v>16.74</v>
      </c>
      <c r="J112" s="39" t="n">
        <v>12.9846526655897</v>
      </c>
      <c r="K112" s="39" t="n">
        <v>12.8737034777303</v>
      </c>
      <c r="L112" s="39" t="n">
        <v>12.2989593188269</v>
      </c>
      <c r="M112" s="39" t="n">
        <v>9.83998528600331</v>
      </c>
      <c r="N112" s="39" t="n">
        <v>9.36905516804058</v>
      </c>
      <c r="O112" s="39" t="n">
        <v>9.48191593352884</v>
      </c>
      <c r="P112" s="40" t="n">
        <f aca="false">R112*10/$P$4</f>
        <v>9.90166158019668</v>
      </c>
      <c r="Q112" s="47" t="n">
        <f aca="false">COUNT(T112:CF112)</f>
        <v>39</v>
      </c>
      <c r="R112" s="47" t="n">
        <f aca="false">SUM(T112:IV112)</f>
        <v>584</v>
      </c>
      <c r="S112" s="42" t="n">
        <f aca="false">IF(COUNT(H112:O112)=0,"",IF(SUM(H112:O112)/COUNT($H$4:$O$4)&lt;0.1,"",IF(P112&lt;0.1,"",P112/(SUM(H112:O112)/COUNT($H$4:$O$4)))))</f>
        <v>0.819858305526123</v>
      </c>
      <c r="T112" s="43" t="n">
        <v>24</v>
      </c>
      <c r="U112" s="43"/>
      <c r="V112" s="43"/>
      <c r="W112" s="43"/>
      <c r="X112" s="43"/>
      <c r="Y112" s="43" t="n">
        <v>19</v>
      </c>
      <c r="Z112" s="43"/>
      <c r="AA112" s="43"/>
      <c r="AC112" s="43" t="n">
        <v>3</v>
      </c>
      <c r="AD112" s="43" t="n">
        <v>2</v>
      </c>
      <c r="AE112" s="43" t="n">
        <v>4</v>
      </c>
      <c r="AF112" s="43"/>
      <c r="AG112" s="43" t="n">
        <v>16</v>
      </c>
      <c r="AK112" s="0" t="n">
        <v>10</v>
      </c>
      <c r="AL112" s="43" t="n">
        <v>25</v>
      </c>
      <c r="AM112" s="43"/>
      <c r="AN112" s="43"/>
      <c r="AO112" s="43" t="n">
        <v>4</v>
      </c>
      <c r="AQ112" s="43" t="n">
        <v>4</v>
      </c>
      <c r="AR112" s="0" t="n">
        <v>6</v>
      </c>
      <c r="AS112" s="43" t="n">
        <v>2</v>
      </c>
      <c r="AW112" s="0" t="n">
        <v>2</v>
      </c>
      <c r="AX112" s="0" t="n">
        <v>27</v>
      </c>
      <c r="AY112" s="0" t="n">
        <v>15</v>
      </c>
      <c r="AZ112" s="0" t="n">
        <v>15</v>
      </c>
      <c r="BA112" s="0" t="n">
        <v>16</v>
      </c>
      <c r="BB112" s="0" t="n">
        <v>3</v>
      </c>
      <c r="BD112" s="0" t="n">
        <v>41</v>
      </c>
      <c r="BH112" s="0" t="n">
        <v>49</v>
      </c>
      <c r="BI112" s="0" t="n">
        <v>20</v>
      </c>
      <c r="BJ112" s="0" t="n">
        <v>3</v>
      </c>
      <c r="BK112" s="0" t="n">
        <v>6</v>
      </c>
      <c r="BL112" s="0" t="n">
        <v>7</v>
      </c>
      <c r="BN112" s="0" t="n">
        <v>30</v>
      </c>
      <c r="BO112" s="0" t="n">
        <v>2</v>
      </c>
      <c r="BP112" s="0" t="n">
        <v>49</v>
      </c>
      <c r="BQ112" s="0" t="n">
        <v>13</v>
      </c>
      <c r="BR112" s="0" t="n">
        <v>23</v>
      </c>
      <c r="BS112" s="0" t="n">
        <v>17</v>
      </c>
      <c r="BT112" s="0" t="n">
        <v>7</v>
      </c>
      <c r="BU112" s="0" t="n">
        <v>9</v>
      </c>
      <c r="BV112" s="0" t="n">
        <v>36</v>
      </c>
      <c r="BW112" s="0" t="n">
        <v>3</v>
      </c>
      <c r="BX112" s="0" t="n">
        <v>16</v>
      </c>
      <c r="CB112" s="0" t="n">
        <v>16</v>
      </c>
      <c r="CC112" s="0" t="n">
        <v>25</v>
      </c>
      <c r="CD112" s="0" t="n">
        <v>7</v>
      </c>
      <c r="CE112" s="0" t="n">
        <v>8</v>
      </c>
    </row>
    <row r="113" customFormat="false" ht="12.75" hidden="false" customHeight="false" outlineLevel="0" collapsed="false">
      <c r="A113" s="1" t="s">
        <v>222</v>
      </c>
      <c r="B113" s="49"/>
      <c r="C113" s="49" t="n">
        <v>0.01</v>
      </c>
      <c r="D113" s="49" t="n">
        <v>0.14</v>
      </c>
      <c r="E113" s="49" t="n">
        <v>0.16</v>
      </c>
      <c r="F113" s="38" t="n">
        <v>2.5362249438661</v>
      </c>
      <c r="G113" s="38" t="n">
        <f aca="false">(H113+I113+J113+K113+L113+M113+N113+O113)/8</f>
        <v>26.4936602289417</v>
      </c>
      <c r="H113" s="39" t="n">
        <v>9.84</v>
      </c>
      <c r="I113" s="39" t="n">
        <v>19.92</v>
      </c>
      <c r="J113" s="39" t="n">
        <v>24.2730210016155</v>
      </c>
      <c r="K113" s="39" t="n">
        <v>33.7807606263982</v>
      </c>
      <c r="L113" s="39" t="n">
        <v>35.6480605487228</v>
      </c>
      <c r="M113" s="39" t="n">
        <v>32.6282876586353</v>
      </c>
      <c r="N113" s="39" t="n">
        <v>24.9207355738744</v>
      </c>
      <c r="O113" s="39" t="n">
        <v>30.9384164222874</v>
      </c>
      <c r="P113" s="40" t="n">
        <f aca="false">R113*10/$P$4</f>
        <v>30.8748728382503</v>
      </c>
      <c r="Q113" s="47" t="n">
        <f aca="false">COUNT(T113:CF113)</f>
        <v>54</v>
      </c>
      <c r="R113" s="47" t="n">
        <f aca="false">SUM(T113:IV113)</f>
        <v>1821</v>
      </c>
      <c r="S113" s="42" t="n">
        <f aca="false">IF(COUNT(H113:O113)=0,"",IF(SUM(H113:O113)/COUNT($H$4:$O$4)&lt;0.1,"",IF(P113&lt;0.1,"",P113/(SUM(H113:O113)/COUNT($H$4:$O$4)))))</f>
        <v>1.16536833987636</v>
      </c>
      <c r="T113" s="43" t="n">
        <v>145</v>
      </c>
      <c r="U113" s="43" t="n">
        <v>15</v>
      </c>
      <c r="V113" s="43" t="n">
        <v>8</v>
      </c>
      <c r="W113" s="43" t="n">
        <v>10</v>
      </c>
      <c r="X113" s="43" t="n">
        <v>33</v>
      </c>
      <c r="Y113" s="43" t="n">
        <v>19</v>
      </c>
      <c r="Z113" s="43"/>
      <c r="AA113" s="43"/>
      <c r="AB113" s="43"/>
      <c r="AC113" s="43" t="n">
        <v>4</v>
      </c>
      <c r="AD113" s="43" t="n">
        <v>19</v>
      </c>
      <c r="AE113" s="43" t="n">
        <v>7</v>
      </c>
      <c r="AF113" s="43" t="n">
        <v>15</v>
      </c>
      <c r="AG113" s="43" t="n">
        <v>132</v>
      </c>
      <c r="AH113" s="43" t="n">
        <v>8</v>
      </c>
      <c r="AI113" s="43" t="n">
        <v>16</v>
      </c>
      <c r="AJ113" s="43" t="n">
        <v>22</v>
      </c>
      <c r="AK113" s="0" t="n">
        <v>9</v>
      </c>
      <c r="AL113" s="43" t="n">
        <v>157</v>
      </c>
      <c r="AM113" s="43" t="n">
        <v>8</v>
      </c>
      <c r="AN113" s="43" t="n">
        <v>2</v>
      </c>
      <c r="AO113" s="43" t="n">
        <v>21</v>
      </c>
      <c r="AQ113" s="43" t="n">
        <v>24</v>
      </c>
      <c r="AR113" s="0" t="n">
        <v>20</v>
      </c>
      <c r="AU113" s="0" t="n">
        <v>10</v>
      </c>
      <c r="AV113" s="0" t="n">
        <v>3</v>
      </c>
      <c r="AW113" s="0" t="n">
        <v>2</v>
      </c>
      <c r="AX113" s="0" t="n">
        <v>73</v>
      </c>
      <c r="AY113" s="0" t="n">
        <v>111</v>
      </c>
      <c r="AZ113" s="0" t="n">
        <v>27</v>
      </c>
      <c r="BA113" s="0" t="n">
        <v>65</v>
      </c>
      <c r="BB113" s="0" t="n">
        <v>45</v>
      </c>
      <c r="BC113" s="0" t="n">
        <v>11</v>
      </c>
      <c r="BD113" s="0" t="n">
        <v>27</v>
      </c>
      <c r="BE113" s="0" t="n">
        <v>11</v>
      </c>
      <c r="BF113" s="0" t="n">
        <v>10</v>
      </c>
      <c r="BH113" s="0" t="n">
        <v>35</v>
      </c>
      <c r="BI113" s="0" t="n">
        <v>32</v>
      </c>
      <c r="BJ113" s="0" t="n">
        <v>37</v>
      </c>
      <c r="BK113" s="0" t="n">
        <v>70</v>
      </c>
      <c r="BL113" s="0" t="n">
        <v>20</v>
      </c>
      <c r="BM113" s="0" t="n">
        <v>175</v>
      </c>
      <c r="BN113" s="0" t="n">
        <v>63</v>
      </c>
      <c r="BO113" s="0" t="n">
        <v>20</v>
      </c>
      <c r="BP113" s="0" t="n">
        <v>13</v>
      </c>
      <c r="BQ113" s="0" t="n">
        <v>9</v>
      </c>
      <c r="BR113" s="0" t="n">
        <v>30</v>
      </c>
      <c r="BS113" s="0" t="n">
        <v>37</v>
      </c>
      <c r="BT113" s="0" t="n">
        <v>15</v>
      </c>
      <c r="BU113" s="0" t="n">
        <v>35</v>
      </c>
      <c r="BV113" s="0" t="n">
        <v>31</v>
      </c>
      <c r="BW113" s="0" t="n">
        <v>10</v>
      </c>
      <c r="BY113" s="0" t="n">
        <v>2</v>
      </c>
      <c r="BZ113" s="0" t="n">
        <v>13</v>
      </c>
      <c r="CB113" s="0" t="n">
        <v>5</v>
      </c>
      <c r="CC113" s="0" t="n">
        <v>78</v>
      </c>
      <c r="CE113" s="0" t="n">
        <v>2</v>
      </c>
    </row>
    <row r="114" customFormat="false" ht="12.75" hidden="false" customHeight="false" outlineLevel="0" collapsed="false">
      <c r="A114" s="1" t="s">
        <v>223</v>
      </c>
      <c r="B114" s="49" t="n">
        <v>0.65</v>
      </c>
      <c r="C114" s="38" t="n">
        <v>0.5</v>
      </c>
      <c r="D114" s="49" t="n">
        <v>0.74</v>
      </c>
      <c r="E114" s="49" t="n">
        <v>0.23</v>
      </c>
      <c r="F114" s="38" t="n">
        <v>0.270154521330884</v>
      </c>
      <c r="G114" s="38" t="n">
        <f aca="false">(H114+I114+J114+K114+L114+M114+N114+O114)/8</f>
        <v>0.394608533039442</v>
      </c>
      <c r="H114" s="39" t="n">
        <v>0.12</v>
      </c>
      <c r="I114" s="39" t="n">
        <v>0.59</v>
      </c>
      <c r="J114" s="39" t="n">
        <v>0.323101777059774</v>
      </c>
      <c r="K114" s="39" t="n">
        <v>1.15924344112264</v>
      </c>
      <c r="L114" s="39" t="n">
        <v>0.170293282876064</v>
      </c>
      <c r="M114" s="39" t="n">
        <v>0.423027404818834</v>
      </c>
      <c r="N114" s="39" t="n">
        <v>0.126823081800888</v>
      </c>
      <c r="O114" s="39" t="n">
        <v>0.244379276637341</v>
      </c>
      <c r="P114" s="40" t="n">
        <f aca="false">R114*10/$P$4</f>
        <v>2.05154289589691</v>
      </c>
      <c r="Q114" s="47" t="n">
        <f aca="false">COUNT(T114:CF114)</f>
        <v>25</v>
      </c>
      <c r="R114" s="47" t="n">
        <f aca="false">SUM(T114:IV114)</f>
        <v>121</v>
      </c>
      <c r="S114" s="42" t="n">
        <f aca="false">IF(COUNT(H114:O114)=0,"",IF(SUM(H114:O114)/COUNT($H$4:$O$4)&lt;0.1,"",IF(P114&lt;0.1,"",P114/(SUM(H114:O114)/COUNT($H$4:$O$4)))))</f>
        <v>5.19893191385159</v>
      </c>
      <c r="T114" s="43"/>
      <c r="U114" s="43"/>
      <c r="V114" s="43" t="n">
        <v>6</v>
      </c>
      <c r="W114" s="53" t="n">
        <v>1</v>
      </c>
      <c r="X114" s="53"/>
      <c r="Y114" s="53" t="n">
        <v>2</v>
      </c>
      <c r="Z114" s="53" t="n">
        <v>3</v>
      </c>
      <c r="AA114" s="43"/>
      <c r="AE114" s="43"/>
      <c r="AF114" s="43"/>
      <c r="AL114" s="43" t="n">
        <v>3</v>
      </c>
      <c r="AM114" s="43"/>
      <c r="AN114" s="43" t="n">
        <v>8</v>
      </c>
      <c r="AO114" s="43" t="n">
        <v>6</v>
      </c>
      <c r="AS114" s="43" t="n">
        <v>1</v>
      </c>
      <c r="AU114" s="0" t="n">
        <v>2</v>
      </c>
      <c r="AV114" s="0" t="n">
        <v>3</v>
      </c>
      <c r="AX114" s="0" t="n">
        <v>5</v>
      </c>
      <c r="AZ114" s="0" t="n">
        <v>2</v>
      </c>
      <c r="BB114" s="0" t="n">
        <v>2</v>
      </c>
      <c r="BC114" s="0" t="n">
        <v>1</v>
      </c>
      <c r="BF114" s="0" t="n">
        <v>30</v>
      </c>
      <c r="BH114" s="0" t="n">
        <v>7</v>
      </c>
      <c r="BI114" s="0" t="n">
        <v>2</v>
      </c>
      <c r="BJ114" s="0" t="n">
        <v>9</v>
      </c>
      <c r="BL114" s="0" t="n">
        <v>1</v>
      </c>
      <c r="BM114" s="0" t="n">
        <v>7</v>
      </c>
      <c r="BN114" s="0" t="n">
        <v>12</v>
      </c>
      <c r="BP114" s="0" t="n">
        <v>1</v>
      </c>
      <c r="BV114" s="0" t="n">
        <v>2</v>
      </c>
      <c r="BW114" s="0" t="n">
        <v>4</v>
      </c>
      <c r="BX114" s="0" t="n">
        <v>1</v>
      </c>
    </row>
    <row r="115" customFormat="false" ht="12.75" hidden="false" customHeight="false" outlineLevel="0" collapsed="false">
      <c r="A115" s="1" t="s">
        <v>224</v>
      </c>
      <c r="B115" s="38" t="n">
        <v>0.5</v>
      </c>
      <c r="C115" s="49" t="n">
        <v>0.89</v>
      </c>
      <c r="D115" s="49" t="n">
        <v>0.47</v>
      </c>
      <c r="E115" s="49" t="n">
        <v>1.01</v>
      </c>
      <c r="F115" s="38" t="n">
        <v>0.186206164523372</v>
      </c>
      <c r="G115" s="38" t="n">
        <f aca="false">(H115+I115+J115+K115+L115+M115+N115+O115)/8</f>
        <v>0.438004210854837</v>
      </c>
      <c r="H115" s="39"/>
      <c r="I115" s="39" t="n">
        <v>0.02</v>
      </c>
      <c r="J115" s="39" t="n">
        <v>0.121163166397415</v>
      </c>
      <c r="K115" s="39" t="n">
        <v>2.92861500915192</v>
      </c>
      <c r="L115" s="39" t="n">
        <v>0.075685903500473</v>
      </c>
      <c r="M115" s="39" t="n">
        <v>0.294279933787015</v>
      </c>
      <c r="N115" s="39" t="n">
        <v>0.0317057704502219</v>
      </c>
      <c r="O115" s="39" t="n">
        <v>0.0325839035516455</v>
      </c>
      <c r="P115" s="40" t="n">
        <f aca="false">R115*10/$P$4</f>
        <v>2.35673109528654</v>
      </c>
      <c r="Q115" s="47" t="n">
        <f aca="false">COUNT(T115:CF115)</f>
        <v>22</v>
      </c>
      <c r="R115" s="47" t="n">
        <f aca="false">SUM(T115:IV115)</f>
        <v>139</v>
      </c>
      <c r="S115" s="42" t="n">
        <f aca="false">IF(COUNT(H115:O115)=0,"",IF(SUM(H115:O115)/COUNT($H$4:$O$4)&lt;0.1,"",IF(P115&lt;0.1,"",P115/(SUM(H115:O115)/COUNT($H$4:$O$4)))))</f>
        <v>5.38061287284657</v>
      </c>
      <c r="T115" s="43" t="n">
        <v>1</v>
      </c>
      <c r="U115" s="43"/>
      <c r="V115" s="43" t="n">
        <v>8</v>
      </c>
      <c r="W115" s="53" t="n">
        <v>1</v>
      </c>
      <c r="X115" s="53"/>
      <c r="Y115" s="53" t="n">
        <v>1</v>
      </c>
      <c r="Z115" s="53"/>
      <c r="AK115" s="0" t="n">
        <v>6</v>
      </c>
      <c r="AL115" s="43" t="n">
        <v>2</v>
      </c>
      <c r="AV115" s="0" t="n">
        <v>2</v>
      </c>
      <c r="AZ115" s="0" t="n">
        <v>1</v>
      </c>
      <c r="BH115" s="0" t="n">
        <v>2</v>
      </c>
      <c r="BI115" s="0" t="n">
        <v>8</v>
      </c>
      <c r="BJ115" s="0" t="n">
        <v>13</v>
      </c>
      <c r="BL115" s="0" t="n">
        <v>1</v>
      </c>
      <c r="BM115" s="0" t="n">
        <v>1</v>
      </c>
      <c r="BN115" s="0" t="n">
        <v>20</v>
      </c>
      <c r="BQ115" s="0" t="n">
        <v>7</v>
      </c>
      <c r="BS115" s="0" t="n">
        <v>48</v>
      </c>
      <c r="BT115" s="0" t="n">
        <v>1</v>
      </c>
      <c r="BV115" s="0" t="n">
        <v>8</v>
      </c>
      <c r="BW115" s="0" t="n">
        <v>1</v>
      </c>
      <c r="BX115" s="0" t="n">
        <v>1</v>
      </c>
      <c r="BY115" s="0" t="n">
        <v>4</v>
      </c>
      <c r="BZ115" s="0" t="n">
        <v>2</v>
      </c>
    </row>
    <row r="116" customFormat="false" ht="12.75" hidden="false" customHeight="false" outlineLevel="0" collapsed="false">
      <c r="A116" s="1" t="s">
        <v>225</v>
      </c>
      <c r="B116" s="49" t="n">
        <v>1.51</v>
      </c>
      <c r="C116" s="38" t="n">
        <v>8.53</v>
      </c>
      <c r="D116" s="49" t="n">
        <v>18.28</v>
      </c>
      <c r="E116" s="38" t="n">
        <v>38.79</v>
      </c>
      <c r="F116" s="38" t="n">
        <v>64.2985354153909</v>
      </c>
      <c r="G116" s="38" t="n">
        <f aca="false">(H116+I116+J116+K116+L116+M116+N116+O116)/8</f>
        <v>40.275154012541</v>
      </c>
      <c r="H116" s="39" t="n">
        <v>28.24</v>
      </c>
      <c r="I116" s="39" t="n">
        <v>45.47</v>
      </c>
      <c r="J116" s="39" t="n">
        <v>36.046042003231</v>
      </c>
      <c r="K116" s="39" t="n">
        <v>39.7600162700834</v>
      </c>
      <c r="L116" s="39" t="n">
        <v>59.8107852412488</v>
      </c>
      <c r="M116" s="39" t="n">
        <v>42.4498804487769</v>
      </c>
      <c r="N116" s="39" t="n">
        <v>34.9080532656944</v>
      </c>
      <c r="O116" s="39" t="n">
        <v>35.5164548712936</v>
      </c>
      <c r="P116" s="40" t="n">
        <f aca="false">R116*10/$P$4</f>
        <v>17.0227195659546</v>
      </c>
      <c r="Q116" s="47" t="n">
        <f aca="false">COUNT(T116:CF116)</f>
        <v>63</v>
      </c>
      <c r="R116" s="47" t="n">
        <f aca="false">SUM(T116:IV116)</f>
        <v>1004</v>
      </c>
      <c r="S116" s="42" t="n">
        <f aca="false">IF(COUNT(H116:O116)=0,"",IF(SUM(H116:O116)/COUNT($H$4:$O$4)&lt;0.1,"",IF(P116&lt;0.1,"",P116/(SUM(H116:O116)/COUNT($H$4:$O$4)))))</f>
        <v>0.422660570351984</v>
      </c>
      <c r="T116" s="43" t="n">
        <v>22</v>
      </c>
      <c r="U116" s="43" t="n">
        <v>7</v>
      </c>
      <c r="V116" s="43" t="n">
        <v>24</v>
      </c>
      <c r="W116" s="43" t="n">
        <v>11</v>
      </c>
      <c r="X116" s="43" t="n">
        <v>9</v>
      </c>
      <c r="Y116" s="43" t="n">
        <v>9</v>
      </c>
      <c r="Z116" s="43" t="n">
        <v>28</v>
      </c>
      <c r="AA116" s="43" t="n">
        <v>10</v>
      </c>
      <c r="AB116" s="43" t="n">
        <v>1</v>
      </c>
      <c r="AC116" s="43" t="n">
        <v>7</v>
      </c>
      <c r="AD116" s="43" t="n">
        <v>9</v>
      </c>
      <c r="AE116" s="43" t="n">
        <v>5</v>
      </c>
      <c r="AF116" s="43" t="n">
        <v>8</v>
      </c>
      <c r="AG116" s="43" t="n">
        <v>45</v>
      </c>
      <c r="AH116" s="43" t="n">
        <v>4</v>
      </c>
      <c r="AI116" s="43" t="n">
        <v>11</v>
      </c>
      <c r="AJ116" s="43" t="n">
        <v>11</v>
      </c>
      <c r="AK116" s="43" t="n">
        <v>10</v>
      </c>
      <c r="AL116" s="43" t="n">
        <v>22</v>
      </c>
      <c r="AM116" s="43" t="n">
        <v>3</v>
      </c>
      <c r="AN116" s="43" t="n">
        <v>5</v>
      </c>
      <c r="AO116" s="43" t="n">
        <v>5</v>
      </c>
      <c r="AP116" s="0" t="n">
        <v>3</v>
      </c>
      <c r="AQ116" s="43" t="n">
        <v>14</v>
      </c>
      <c r="AR116" s="43" t="n">
        <v>5</v>
      </c>
      <c r="AS116" s="43" t="n">
        <v>13</v>
      </c>
      <c r="AT116" s="43" t="n">
        <v>14</v>
      </c>
      <c r="AU116" s="43" t="n">
        <v>13</v>
      </c>
      <c r="AV116" s="43" t="n">
        <v>21</v>
      </c>
      <c r="AW116" s="43" t="n">
        <v>1</v>
      </c>
      <c r="AX116" s="43" t="n">
        <v>24</v>
      </c>
      <c r="AY116" s="43" t="n">
        <v>14</v>
      </c>
      <c r="AZ116" s="43" t="n">
        <v>45</v>
      </c>
      <c r="BA116" s="0" t="n">
        <v>29</v>
      </c>
      <c r="BB116" s="0" t="n">
        <v>15</v>
      </c>
      <c r="BD116" s="0" t="n">
        <v>23</v>
      </c>
      <c r="BE116" s="0" t="n">
        <v>11</v>
      </c>
      <c r="BF116" s="0" t="n">
        <v>3</v>
      </c>
      <c r="BG116" s="0" t="n">
        <v>6</v>
      </c>
      <c r="BH116" s="0" t="n">
        <v>41</v>
      </c>
      <c r="BI116" s="0" t="n">
        <v>32</v>
      </c>
      <c r="BJ116" s="0" t="n">
        <v>35</v>
      </c>
      <c r="BK116" s="0" t="n">
        <v>39</v>
      </c>
      <c r="BL116" s="0" t="n">
        <v>25</v>
      </c>
      <c r="BM116" s="0" t="n">
        <v>34</v>
      </c>
      <c r="BN116" s="0" t="n">
        <v>15</v>
      </c>
      <c r="BO116" s="0" t="n">
        <v>18</v>
      </c>
      <c r="BP116" s="0" t="n">
        <v>17</v>
      </c>
      <c r="BQ116" s="0" t="n">
        <v>17</v>
      </c>
      <c r="BR116" s="0" t="n">
        <v>39</v>
      </c>
      <c r="BS116" s="0" t="n">
        <v>24</v>
      </c>
      <c r="BT116" s="0" t="n">
        <v>23</v>
      </c>
      <c r="BU116" s="0" t="n">
        <v>14</v>
      </c>
      <c r="BV116" s="0" t="n">
        <v>22</v>
      </c>
      <c r="BW116" s="0" t="n">
        <v>14</v>
      </c>
      <c r="BX116" s="0" t="n">
        <v>8</v>
      </c>
      <c r="BY116" s="0" t="n">
        <v>4</v>
      </c>
      <c r="BZ116" s="0" t="n">
        <v>10</v>
      </c>
      <c r="CA116" s="0" t="n">
        <v>4</v>
      </c>
      <c r="CB116" s="0" t="n">
        <v>17</v>
      </c>
      <c r="CC116" s="0" t="n">
        <v>24</v>
      </c>
      <c r="CD116" s="0" t="n">
        <v>6</v>
      </c>
      <c r="CE116" s="0" t="n">
        <v>2</v>
      </c>
    </row>
    <row r="117" customFormat="false" ht="12.75" hidden="false" customHeight="false" outlineLevel="0" collapsed="false">
      <c r="A117" s="1" t="s">
        <v>226</v>
      </c>
      <c r="B117" s="49" t="n">
        <v>0.04</v>
      </c>
      <c r="C117" s="49" t="n">
        <v>0.34</v>
      </c>
      <c r="D117" s="49" t="n">
        <v>0.12</v>
      </c>
      <c r="E117" s="49" t="n">
        <v>0.45</v>
      </c>
      <c r="F117" s="38" t="n">
        <v>1.12396836088998</v>
      </c>
      <c r="G117" s="38" t="n">
        <f aca="false">(H117+I117+J117+K117+L117+M117+N117+O117)/8</f>
        <v>2.28449225462048</v>
      </c>
      <c r="H117" s="39" t="n">
        <v>1.32</v>
      </c>
      <c r="I117" s="39" t="n">
        <v>1.37</v>
      </c>
      <c r="J117" s="39" t="n">
        <v>1.09046849757674</v>
      </c>
      <c r="K117" s="39" t="n">
        <v>1.28126906650397</v>
      </c>
      <c r="L117" s="39" t="n">
        <v>0.700094607379376</v>
      </c>
      <c r="M117" s="39" t="n">
        <v>2.92440684200846</v>
      </c>
      <c r="N117" s="39" t="n">
        <v>4.34369055168041</v>
      </c>
      <c r="O117" s="39" t="n">
        <v>5.24600847181492</v>
      </c>
      <c r="P117" s="40" t="n">
        <f aca="false">R117*10/$P$4</f>
        <v>5.49338758901323</v>
      </c>
      <c r="Q117" s="47" t="n">
        <f aca="false">COUNT(T117:CF117)</f>
        <v>38</v>
      </c>
      <c r="R117" s="47" t="n">
        <f aca="false">SUM(T117:IV117)</f>
        <v>324</v>
      </c>
      <c r="S117" s="42" t="n">
        <f aca="false">IF(COUNT(H117:O117)=0,"",IF(SUM(H117:O117)/COUNT($H$4:$O$4)&lt;0.1,"",IF(P117&lt;0.1,"",P117/(SUM(H117:O117)/COUNT($H$4:$O$4)))))</f>
        <v>2.4046426850004</v>
      </c>
      <c r="T117" s="43" t="n">
        <v>1</v>
      </c>
      <c r="U117" s="43" t="n">
        <v>5</v>
      </c>
      <c r="V117" s="43" t="n">
        <v>2</v>
      </c>
      <c r="W117" s="53" t="n">
        <v>4</v>
      </c>
      <c r="X117" s="53" t="n">
        <v>3</v>
      </c>
      <c r="Y117" s="53" t="n">
        <v>2</v>
      </c>
      <c r="Z117" s="53"/>
      <c r="AC117" s="43"/>
      <c r="AE117" s="43"/>
      <c r="AF117" s="43" t="n">
        <v>1</v>
      </c>
      <c r="AG117" s="43"/>
      <c r="AL117" s="43" t="n">
        <v>47</v>
      </c>
      <c r="AM117" s="43"/>
      <c r="AN117" s="43" t="n">
        <v>1</v>
      </c>
      <c r="AO117" s="43" t="n">
        <v>18</v>
      </c>
      <c r="AQ117" s="43" t="n">
        <v>11</v>
      </c>
      <c r="AS117" s="0" t="n">
        <v>1</v>
      </c>
      <c r="AU117" s="0" t="n">
        <v>9</v>
      </c>
      <c r="AV117" s="0" t="n">
        <v>11</v>
      </c>
      <c r="AX117" s="0" t="n">
        <v>6</v>
      </c>
      <c r="AY117" s="0" t="n">
        <v>14</v>
      </c>
      <c r="AZ117" s="0" t="n">
        <v>1</v>
      </c>
      <c r="BA117" s="0" t="n">
        <v>1</v>
      </c>
      <c r="BB117" s="0" t="n">
        <v>6</v>
      </c>
      <c r="BD117" s="0" t="n">
        <v>19</v>
      </c>
      <c r="BH117" s="0" t="n">
        <v>3</v>
      </c>
      <c r="BI117" s="0" t="n">
        <v>4</v>
      </c>
      <c r="BJ117" s="0" t="n">
        <v>13</v>
      </c>
      <c r="BK117" s="0" t="n">
        <v>6</v>
      </c>
      <c r="BN117" s="0" t="n">
        <v>5</v>
      </c>
      <c r="BQ117" s="0" t="n">
        <v>3</v>
      </c>
      <c r="BR117" s="0" t="n">
        <v>13</v>
      </c>
      <c r="BS117" s="0" t="n">
        <v>1</v>
      </c>
      <c r="BT117" s="0" t="n">
        <v>2</v>
      </c>
      <c r="BU117" s="0" t="n">
        <v>6</v>
      </c>
      <c r="BV117" s="0" t="n">
        <v>12</v>
      </c>
      <c r="BW117" s="0" t="n">
        <v>10</v>
      </c>
      <c r="BX117" s="0" t="n">
        <v>24</v>
      </c>
      <c r="BY117" s="0" t="n">
        <v>4</v>
      </c>
      <c r="BZ117" s="0" t="n">
        <v>49</v>
      </c>
      <c r="CB117" s="0" t="n">
        <v>3</v>
      </c>
      <c r="CC117" s="0" t="n">
        <v>2</v>
      </c>
      <c r="CD117" s="0" t="n">
        <v>1</v>
      </c>
    </row>
    <row r="118" customFormat="false" ht="12.75" hidden="false" customHeight="false" outlineLevel="0" collapsed="false">
      <c r="A118" s="1" t="s">
        <v>227</v>
      </c>
      <c r="B118" s="49" t="n">
        <v>0.54</v>
      </c>
      <c r="C118" s="38" t="n">
        <v>3.8</v>
      </c>
      <c r="D118" s="49" t="n">
        <v>2.57</v>
      </c>
      <c r="E118" s="49" t="n">
        <v>5.43</v>
      </c>
      <c r="F118" s="38" t="n">
        <v>12.8167405592978</v>
      </c>
      <c r="G118" s="38" t="n">
        <f aca="false">(H118+I118+J118+K118+L118+M118+N118+O118)/8</f>
        <v>6.60555672082836</v>
      </c>
      <c r="H118" s="39" t="n">
        <v>9.56</v>
      </c>
      <c r="I118" s="39" t="n">
        <v>4.58</v>
      </c>
      <c r="J118" s="39" t="n">
        <v>5.8562197092084</v>
      </c>
      <c r="K118" s="39" t="n">
        <v>2.13544844417328</v>
      </c>
      <c r="L118" s="39" t="n">
        <v>0.681173131504257</v>
      </c>
      <c r="M118" s="39" t="n">
        <v>22.4388449512599</v>
      </c>
      <c r="N118" s="39" t="n">
        <v>3.50348763474952</v>
      </c>
      <c r="O118" s="39" t="n">
        <v>4.08927989573151</v>
      </c>
      <c r="P118" s="40" t="n">
        <f aca="false">R118*10/$P$4</f>
        <v>4.69650729060699</v>
      </c>
      <c r="Q118" s="47" t="n">
        <f aca="false">COUNT(T118:CF118)</f>
        <v>21</v>
      </c>
      <c r="R118" s="47" t="n">
        <f aca="false">SUM(T118:IV118)</f>
        <v>277</v>
      </c>
      <c r="S118" s="42" t="n">
        <f aca="false">IF(COUNT(H118:O118)=0,"",IF(SUM(H118:O118)/COUNT($H$4:$O$4)&lt;0.1,"",IF(P118&lt;0.1,"",P118/(SUM(H118:O118)/COUNT($H$4:$O$4)))))</f>
        <v>0.710993408897416</v>
      </c>
      <c r="T118" s="43"/>
      <c r="U118" s="43"/>
      <c r="V118" s="43"/>
      <c r="W118" s="43" t="n">
        <v>17</v>
      </c>
      <c r="X118" s="43"/>
      <c r="Y118" s="43"/>
      <c r="Z118" s="43"/>
      <c r="AC118" s="43"/>
      <c r="AE118" s="43" t="n">
        <v>6</v>
      </c>
      <c r="AF118" s="43"/>
      <c r="AH118" s="0" t="n">
        <v>2</v>
      </c>
      <c r="AJ118" s="0" t="n">
        <v>1</v>
      </c>
      <c r="AL118" s="43"/>
      <c r="AM118" s="43"/>
      <c r="AN118" s="43" t="n">
        <v>3</v>
      </c>
      <c r="AO118" s="43"/>
      <c r="AP118" s="0" t="n">
        <v>180</v>
      </c>
      <c r="AQ118" s="43"/>
      <c r="AV118" s="0" t="n">
        <v>2</v>
      </c>
      <c r="AX118" s="0" t="n">
        <v>2</v>
      </c>
      <c r="AY118" s="0" t="n">
        <v>2</v>
      </c>
      <c r="AZ118" s="0" t="n">
        <v>5</v>
      </c>
      <c r="BD118" s="0" t="n">
        <v>1</v>
      </c>
      <c r="BI118" s="0" t="n">
        <v>14</v>
      </c>
      <c r="BL118" s="0" t="n">
        <v>5</v>
      </c>
      <c r="BN118" s="0" t="n">
        <v>14</v>
      </c>
      <c r="BS118" s="0" t="n">
        <v>1</v>
      </c>
      <c r="BV118" s="0" t="n">
        <v>6</v>
      </c>
      <c r="BW118" s="0" t="n">
        <v>9</v>
      </c>
      <c r="BY118" s="0" t="n">
        <v>1</v>
      </c>
      <c r="BZ118" s="0" t="n">
        <v>3</v>
      </c>
      <c r="CA118" s="0" t="n">
        <v>2</v>
      </c>
      <c r="CC118" s="0" t="n">
        <v>1</v>
      </c>
    </row>
    <row r="119" customFormat="false" ht="12.75" hidden="false" customHeight="false" outlineLevel="0" collapsed="false">
      <c r="A119" s="1" t="s">
        <v>228</v>
      </c>
      <c r="B119" s="49"/>
      <c r="C119" s="49" t="n">
        <v>0.13</v>
      </c>
      <c r="D119" s="49" t="n">
        <v>0.17</v>
      </c>
      <c r="E119" s="49" t="n">
        <v>0.04</v>
      </c>
      <c r="F119" s="38" t="n">
        <v>0.029</v>
      </c>
      <c r="G119" s="38" t="n">
        <f aca="false">(H119+I119+J119+K119+L119+M119+N119+O119)/8</f>
        <v>0.27665375902729</v>
      </c>
      <c r="H119" s="39"/>
      <c r="I119" s="39"/>
      <c r="J119" s="39" t="n">
        <v>1.02988691437803</v>
      </c>
      <c r="K119" s="39"/>
      <c r="L119" s="39" t="n">
        <v>0.0189214758751183</v>
      </c>
      <c r="M119" s="39" t="n">
        <v>1.08515725583962</v>
      </c>
      <c r="N119" s="39" t="n">
        <v>0.0792644261255548</v>
      </c>
      <c r="O119" s="39"/>
      <c r="P119" s="40" t="n">
        <f aca="false">R119*10/$P$4</f>
        <v>2.89928789420142</v>
      </c>
      <c r="Q119" s="47" t="n">
        <f aca="false">COUNT(T119:CF119)</f>
        <v>2</v>
      </c>
      <c r="R119" s="47" t="n">
        <f aca="false">SUM(T119:IV119)</f>
        <v>171</v>
      </c>
      <c r="S119" s="42" t="n">
        <f aca="false">IF(COUNT(H119:O119)=0,"",IF(SUM(H119:O119)/COUNT($H$4:$O$4)&lt;0.1,"",IF(P119&lt;0.1,"",P119/(SUM(H119:O119)/COUNT($H$4:$O$4)))))</f>
        <v>10.4798427622862</v>
      </c>
      <c r="T119" s="43"/>
      <c r="U119" s="43"/>
      <c r="V119" s="43"/>
      <c r="W119" s="53"/>
      <c r="X119" s="53"/>
      <c r="Y119" s="53"/>
      <c r="Z119" s="53" t="n">
        <v>1</v>
      </c>
      <c r="BF119" s="0" t="n">
        <v>170</v>
      </c>
    </row>
    <row r="120" customFormat="false" ht="12.75" hidden="false" customHeight="false" outlineLevel="0" collapsed="false">
      <c r="A120" s="1" t="s">
        <v>229</v>
      </c>
      <c r="B120" s="49" t="n">
        <v>0.01</v>
      </c>
      <c r="C120" s="49" t="n">
        <v>0.02</v>
      </c>
      <c r="D120" s="49"/>
      <c r="E120" s="49" t="n">
        <v>0.02</v>
      </c>
      <c r="F120" s="38"/>
      <c r="G120" s="38" t="n">
        <f aca="false">(H120+I120+J120+K120+L120+M120+N120+O120)/8</f>
        <v>0.00738346304026647</v>
      </c>
      <c r="H120" s="39"/>
      <c r="I120" s="39"/>
      <c r="J120" s="39"/>
      <c r="K120" s="39" t="n">
        <v>0.0406752084604434</v>
      </c>
      <c r="L120" s="39"/>
      <c r="M120" s="39" t="n">
        <v>0.0183924958616884</v>
      </c>
      <c r="N120" s="39"/>
      <c r="O120" s="39"/>
      <c r="P120" s="40" t="n">
        <f aca="false">R120*10/$P$4</f>
        <v>0</v>
      </c>
      <c r="Q120" s="47" t="n">
        <f aca="false">COUNT(T120:CF120)</f>
        <v>0</v>
      </c>
      <c r="R120" s="47" t="n">
        <f aca="false">SUM(T120:IV120)</f>
        <v>0</v>
      </c>
      <c r="S120" s="42" t="str">
        <f aca="false">IF(COUNT(H120:O120)=0,"",IF(SUM(H120:O120)/COUNT($H$4:$O$4)&lt;0.1,"",IF(P120&lt;0.1,"",P120/(SUM(H120:O120)/COUNT($H$4:$O$4)))))</f>
        <v/>
      </c>
      <c r="T120" s="43"/>
      <c r="U120" s="43"/>
      <c r="V120" s="43"/>
      <c r="W120" s="53"/>
      <c r="X120" s="53"/>
      <c r="Y120" s="53"/>
      <c r="Z120" s="53"/>
    </row>
    <row r="121" customFormat="false" ht="12.75" hidden="false" customHeight="false" outlineLevel="0" collapsed="false">
      <c r="A121" s="1" t="s">
        <v>230</v>
      </c>
      <c r="B121" s="49" t="n">
        <v>0.81</v>
      </c>
      <c r="C121" s="38" t="n">
        <v>8.3</v>
      </c>
      <c r="D121" s="38" t="n">
        <v>5.35</v>
      </c>
      <c r="E121" s="49" t="n">
        <v>12.55</v>
      </c>
      <c r="F121" s="38" t="n">
        <v>12.0140496019596</v>
      </c>
      <c r="G121" s="38" t="n">
        <f aca="false">(H121+I121+J121+K121+L121+M121+N121+O121)/8</f>
        <v>4.99995159557108</v>
      </c>
      <c r="H121" s="39" t="n">
        <v>4.02</v>
      </c>
      <c r="I121" s="39" t="n">
        <v>2.32</v>
      </c>
      <c r="J121" s="39" t="n">
        <v>2.86752827140549</v>
      </c>
      <c r="K121" s="39" t="n">
        <v>2.29814927801505</v>
      </c>
      <c r="L121" s="39" t="n">
        <v>0.245979186376537</v>
      </c>
      <c r="M121" s="39" t="n">
        <v>0.367849917233769</v>
      </c>
      <c r="N121" s="39" t="n">
        <v>2.18769816106531</v>
      </c>
      <c r="O121" s="39" t="n">
        <v>25.6924079504725</v>
      </c>
      <c r="P121" s="40" t="n">
        <f aca="false">R121*10/$P$4</f>
        <v>9.57951848084096</v>
      </c>
      <c r="Q121" s="47" t="n">
        <f aca="false">COUNT(T121:CF121)</f>
        <v>31</v>
      </c>
      <c r="R121" s="47" t="n">
        <f aca="false">SUM(T121:IV121)</f>
        <v>565</v>
      </c>
      <c r="S121" s="42" t="n">
        <f aca="false">IF(COUNT(H121:O121)=0,"",IF(SUM(H121:O121)/COUNT($H$4:$O$4)&lt;0.1,"",IF(P121&lt;0.1,"",P121/(SUM(H121:O121)/COUNT($H$4:$O$4)))))</f>
        <v>1.91592224399261</v>
      </c>
      <c r="T121" s="43" t="n">
        <v>20</v>
      </c>
      <c r="U121" s="43"/>
      <c r="V121" s="43" t="n">
        <v>2</v>
      </c>
      <c r="W121" s="43" t="n">
        <v>27</v>
      </c>
      <c r="X121" s="43"/>
      <c r="Y121" s="43"/>
      <c r="Z121" s="43" t="n">
        <v>22</v>
      </c>
      <c r="AA121" s="0" t="n">
        <v>70</v>
      </c>
      <c r="AB121" s="0" t="n">
        <v>3</v>
      </c>
      <c r="AC121" s="43" t="n">
        <v>13</v>
      </c>
      <c r="AE121" s="43" t="n">
        <v>13</v>
      </c>
      <c r="AG121" s="0" t="n">
        <v>5</v>
      </c>
      <c r="AJ121" s="0" t="n">
        <v>20</v>
      </c>
      <c r="AK121" s="0" t="n">
        <v>1</v>
      </c>
      <c r="AL121" s="43" t="n">
        <v>18</v>
      </c>
      <c r="AQ121" s="0" t="n">
        <v>1</v>
      </c>
      <c r="AR121" s="0" t="n">
        <v>65</v>
      </c>
      <c r="AT121" s="0" t="n">
        <v>3</v>
      </c>
      <c r="AU121" s="0" t="n">
        <v>110</v>
      </c>
      <c r="AX121" s="0" t="n">
        <v>6</v>
      </c>
      <c r="BA121" s="0" t="n">
        <v>1</v>
      </c>
      <c r="BB121" s="0" t="n">
        <v>3</v>
      </c>
      <c r="BF121" s="0" t="n">
        <v>1</v>
      </c>
      <c r="BH121" s="0" t="n">
        <v>8</v>
      </c>
      <c r="BI121" s="0" t="n">
        <v>10</v>
      </c>
      <c r="BJ121" s="0" t="n">
        <v>4</v>
      </c>
      <c r="BL121" s="0" t="n">
        <v>103</v>
      </c>
      <c r="BN121" s="0" t="n">
        <v>6</v>
      </c>
      <c r="BP121" s="0" t="n">
        <v>1</v>
      </c>
      <c r="BS121" s="0" t="n">
        <v>6</v>
      </c>
      <c r="BT121" s="0" t="n">
        <v>1</v>
      </c>
      <c r="BW121" s="0" t="n">
        <v>1</v>
      </c>
      <c r="BZ121" s="0" t="n">
        <v>1</v>
      </c>
      <c r="CC121" s="0" t="n">
        <v>20</v>
      </c>
    </row>
    <row r="122" customFormat="false" ht="12.75" hidden="false" customHeight="false" outlineLevel="0" collapsed="false">
      <c r="A122" s="1" t="s">
        <v>231</v>
      </c>
      <c r="B122" s="49"/>
      <c r="C122" s="49" t="n">
        <v>0.02</v>
      </c>
      <c r="D122" s="49" t="n">
        <v>0.01</v>
      </c>
      <c r="E122" s="49" t="n">
        <v>0.04</v>
      </c>
      <c r="F122" s="38" t="n">
        <v>0.0351236987140233</v>
      </c>
      <c r="G122" s="38" t="n">
        <f aca="false">(H122+I122+J122+K122+L122+M122+N122+O122)/8</f>
        <v>0.023626485574653</v>
      </c>
      <c r="H122" s="39"/>
      <c r="I122" s="39" t="n">
        <v>0.02</v>
      </c>
      <c r="J122" s="39" t="n">
        <v>0.0201938610662359</v>
      </c>
      <c r="K122" s="39"/>
      <c r="L122" s="39" t="n">
        <v>0.0189214758751183</v>
      </c>
      <c r="M122" s="39"/>
      <c r="N122" s="39" t="n">
        <v>0.015852885225111</v>
      </c>
      <c r="O122" s="39" t="n">
        <v>0.114043662430759</v>
      </c>
      <c r="P122" s="40" t="n">
        <f aca="false">R122*10/$P$4</f>
        <v>0.0339097999321804</v>
      </c>
      <c r="Q122" s="47" t="n">
        <f aca="false">COUNT(T122:CF122)</f>
        <v>2</v>
      </c>
      <c r="R122" s="47" t="n">
        <f aca="false">SUM(T122:IV122)</f>
        <v>2</v>
      </c>
      <c r="S122" s="42" t="str">
        <f aca="false">IF(COUNT(H122:O122)=0,"",IF(SUM(H122:O122)/COUNT($H$4:$O$4)&lt;0.1,"",IF(P122&lt;0.1,"",P122/(SUM(H122:O122)/COUNT($H$4:$O$4)))))</f>
        <v/>
      </c>
      <c r="T122" s="43"/>
      <c r="U122" s="43"/>
      <c r="V122" s="43"/>
      <c r="W122" s="53"/>
      <c r="X122" s="53"/>
      <c r="Y122" s="53"/>
      <c r="Z122" s="53" t="n">
        <v>1</v>
      </c>
      <c r="BF122" s="0" t="n">
        <v>1</v>
      </c>
    </row>
    <row r="123" customFormat="false" ht="12.75" hidden="false" customHeight="false" outlineLevel="0" collapsed="false">
      <c r="A123" s="1" t="s">
        <v>232</v>
      </c>
      <c r="B123" s="49" t="n">
        <v>1.67</v>
      </c>
      <c r="C123" s="49" t="n">
        <v>1.03</v>
      </c>
      <c r="D123" s="49" t="n">
        <v>0.65</v>
      </c>
      <c r="E123" s="49" t="n">
        <v>1.08</v>
      </c>
      <c r="F123" s="38" t="n">
        <v>1.09156644213105</v>
      </c>
      <c r="G123" s="38" t="n">
        <f aca="false">(H123+I123+J123+K123+L123+M123+N123+O123)/8</f>
        <v>0.488466722102424</v>
      </c>
      <c r="H123" s="39" t="n">
        <v>0.1</v>
      </c>
      <c r="I123" s="39" t="n">
        <v>0.53</v>
      </c>
      <c r="J123" s="39" t="n">
        <v>0.201938610662359</v>
      </c>
      <c r="K123" s="39" t="n">
        <v>1.95241000610128</v>
      </c>
      <c r="L123" s="39" t="n">
        <v>0.0567644276253548</v>
      </c>
      <c r="M123" s="39" t="n">
        <v>0.220709950340261</v>
      </c>
      <c r="N123" s="39" t="n">
        <v>0.634115409004439</v>
      </c>
      <c r="O123" s="39" t="n">
        <v>0.211795373085696</v>
      </c>
      <c r="P123" s="40" t="n">
        <f aca="false">R123*10/$P$4</f>
        <v>0.406917599186165</v>
      </c>
      <c r="Q123" s="47" t="n">
        <f aca="false">COUNT(T123:CF123)</f>
        <v>11</v>
      </c>
      <c r="R123" s="47" t="n">
        <f aca="false">SUM(T123:IV123)</f>
        <v>24</v>
      </c>
      <c r="S123" s="42" t="n">
        <f aca="false">IF(COUNT(H123:O123)=0,"",IF(SUM(H123:O123)/COUNT($H$4:$O$4)&lt;0.1,"",IF(P123&lt;0.1,"",P123/(SUM(H123:O123)/COUNT($H$4:$O$4)))))</f>
        <v>0.833050811393536</v>
      </c>
      <c r="T123" s="43"/>
      <c r="U123" s="43"/>
      <c r="V123" s="43"/>
      <c r="W123" s="53" t="n">
        <v>1</v>
      </c>
      <c r="X123" s="53"/>
      <c r="Y123" s="53"/>
      <c r="Z123" s="53"/>
      <c r="AI123" s="0" t="n">
        <v>4</v>
      </c>
      <c r="AJ123" s="0" t="n">
        <v>1</v>
      </c>
      <c r="AL123" s="0" t="n">
        <v>2</v>
      </c>
      <c r="AM123" s="0" t="n">
        <v>3</v>
      </c>
      <c r="AP123" s="0" t="n">
        <v>2</v>
      </c>
      <c r="AV123" s="0" t="n">
        <v>1</v>
      </c>
      <c r="BD123" s="0" t="n">
        <v>3</v>
      </c>
      <c r="BE123" s="0" t="n">
        <v>2</v>
      </c>
      <c r="BM123" s="0" t="n">
        <v>4</v>
      </c>
      <c r="BW123" s="0" t="n">
        <v>1</v>
      </c>
    </row>
    <row r="124" customFormat="false" ht="12.75" hidden="false" customHeight="false" outlineLevel="0" collapsed="false">
      <c r="A124" s="1" t="s">
        <v>233</v>
      </c>
      <c r="B124" s="49" t="n">
        <v>1.78</v>
      </c>
      <c r="C124" s="49" t="n">
        <v>1.25</v>
      </c>
      <c r="D124" s="49" t="n">
        <v>1.32</v>
      </c>
      <c r="E124" s="49" t="n">
        <v>2.57</v>
      </c>
      <c r="F124" s="38" t="n">
        <v>1.737546029802</v>
      </c>
      <c r="G124" s="38" t="n">
        <f aca="false">(H124+I124+J124+K124+L124+M124+N124+O124)/8</f>
        <v>0.296337765243743</v>
      </c>
      <c r="H124" s="39" t="n">
        <v>0.23</v>
      </c>
      <c r="I124" s="39" t="n">
        <v>0.71</v>
      </c>
      <c r="J124" s="39" t="n">
        <v>0.0201938610662359</v>
      </c>
      <c r="K124" s="39" t="n">
        <v>0.589790522676429</v>
      </c>
      <c r="L124" s="39" t="n">
        <v>0.208136234626301</v>
      </c>
      <c r="M124" s="39" t="n">
        <v>0.147139966893507</v>
      </c>
      <c r="N124" s="39" t="n">
        <v>0.253646163601776</v>
      </c>
      <c r="O124" s="39" t="n">
        <v>0.211795373085696</v>
      </c>
      <c r="P124" s="40" t="n">
        <f aca="false">R124*10/$P$4</f>
        <v>0.389962699220075</v>
      </c>
      <c r="Q124" s="47" t="n">
        <f aca="false">COUNT(T124:CF124)</f>
        <v>9</v>
      </c>
      <c r="R124" s="47" t="n">
        <f aca="false">SUM(T124:IV124)</f>
        <v>23</v>
      </c>
      <c r="S124" s="42" t="n">
        <f aca="false">IF(COUNT(H124:O124)=0,"",IF(SUM(H124:O124)/COUNT($H$4:$O$4)&lt;0.1,"",IF(P124&lt;0.1,"",P124/(SUM(H124:O124)/COUNT($H$4:$O$4)))))</f>
        <v>1.31593993394437</v>
      </c>
      <c r="T124" s="43"/>
      <c r="U124" s="43"/>
      <c r="V124" s="43"/>
      <c r="W124" s="43"/>
      <c r="X124" s="43"/>
      <c r="Y124" s="43"/>
      <c r="Z124" s="43"/>
      <c r="AD124" s="0" t="n">
        <v>1</v>
      </c>
      <c r="AE124" s="0" t="n">
        <v>1</v>
      </c>
      <c r="AJ124" s="0" t="n">
        <v>1</v>
      </c>
      <c r="AQ124" s="0" t="n">
        <v>2</v>
      </c>
      <c r="AR124" s="0" t="n">
        <v>1</v>
      </c>
      <c r="AS124" s="0" t="n">
        <v>1</v>
      </c>
      <c r="AT124" s="0" t="n">
        <v>8</v>
      </c>
      <c r="AU124" s="0" t="n">
        <v>1</v>
      </c>
      <c r="AW124" s="0" t="n">
        <v>7</v>
      </c>
    </row>
    <row r="125" customFormat="false" ht="12.75" hidden="false" customHeight="false" outlineLevel="0" collapsed="false">
      <c r="A125" s="1" t="s">
        <v>234</v>
      </c>
      <c r="B125" s="49"/>
      <c r="C125" s="49" t="n">
        <v>0.06</v>
      </c>
      <c r="D125" s="49" t="n">
        <v>0.17</v>
      </c>
      <c r="E125" s="49" t="n">
        <v>0.09</v>
      </c>
      <c r="F125" s="38" t="n">
        <v>0.0751236987140233</v>
      </c>
      <c r="G125" s="38" t="n">
        <f aca="false">(H125+I125+J125+K125+L125+M125+N125+O125)/8</f>
        <v>0.239791665191715</v>
      </c>
      <c r="H125" s="39" t="n">
        <v>0.3</v>
      </c>
      <c r="I125" s="39"/>
      <c r="J125" s="39" t="n">
        <v>0.222132471728594</v>
      </c>
      <c r="K125" s="39" t="n">
        <v>0.24405125076266</v>
      </c>
      <c r="L125" s="39" t="n">
        <v>0.151371807000946</v>
      </c>
      <c r="M125" s="39" t="n">
        <v>0.257494942063638</v>
      </c>
      <c r="N125" s="39" t="n">
        <v>0.221940393151554</v>
      </c>
      <c r="O125" s="39" t="n">
        <v>0.521342456826328</v>
      </c>
      <c r="P125" s="40" t="n">
        <f aca="false">R125*10/$P$4</f>
        <v>0.135639199728722</v>
      </c>
      <c r="Q125" s="47" t="n">
        <f aca="false">COUNT(T125:CF125)</f>
        <v>3</v>
      </c>
      <c r="R125" s="47" t="n">
        <f aca="false">SUM(T125:IV125)</f>
        <v>8</v>
      </c>
      <c r="S125" s="42" t="n">
        <f aca="false">IF(COUNT(H125:O125)=0,"",IF(SUM(H125:O125)/COUNT($H$4:$O$4)&lt;0.1,"",IF(P125&lt;0.1,"",P125/(SUM(H125:O125)/COUNT($H$4:$O$4)))))</f>
        <v>0.565654355084766</v>
      </c>
      <c r="T125" s="43"/>
      <c r="U125" s="43" t="n">
        <v>2</v>
      </c>
      <c r="V125" s="43"/>
      <c r="W125" s="53"/>
      <c r="X125" s="53"/>
      <c r="Y125" s="53"/>
      <c r="Z125" s="53"/>
      <c r="AC125" s="0" t="n">
        <v>2</v>
      </c>
      <c r="AI125" s="0" t="n">
        <v>4</v>
      </c>
    </row>
    <row r="126" customFormat="false" ht="12.75" hidden="false" customHeight="false" outlineLevel="0" collapsed="false">
      <c r="A126" s="1" t="s">
        <v>235</v>
      </c>
      <c r="B126" s="49" t="n">
        <v>5.43</v>
      </c>
      <c r="C126" s="49" t="n">
        <v>8.82</v>
      </c>
      <c r="D126" s="38" t="n">
        <v>9.37</v>
      </c>
      <c r="E126" s="49" t="n">
        <v>11.53</v>
      </c>
      <c r="F126" s="38" t="n">
        <v>8.35545233721168</v>
      </c>
      <c r="G126" s="38" t="n">
        <f aca="false">(H126+I126+J126+K126+L126+M126+N126+O126)/8</f>
        <v>7.69546383785411</v>
      </c>
      <c r="H126" s="39" t="n">
        <v>9.41</v>
      </c>
      <c r="I126" s="39" t="n">
        <v>11.51</v>
      </c>
      <c r="J126" s="39" t="n">
        <v>5.87641357027464</v>
      </c>
      <c r="K126" s="39" t="n">
        <v>5.51149074639007</v>
      </c>
      <c r="L126" s="39" t="n">
        <v>3.29233680227058</v>
      </c>
      <c r="M126" s="39" t="n">
        <v>9.52731285635461</v>
      </c>
      <c r="N126" s="39" t="n">
        <v>8.32276474318326</v>
      </c>
      <c r="O126" s="39" t="n">
        <v>8.11339198435973</v>
      </c>
      <c r="P126" s="40" t="n">
        <f aca="false">R126*10/$P$4</f>
        <v>4.78128179043744</v>
      </c>
      <c r="Q126" s="47" t="n">
        <f aca="false">COUNT(T126:CF126)</f>
        <v>50</v>
      </c>
      <c r="R126" s="47" t="n">
        <f aca="false">SUM(T126:IV126)</f>
        <v>282</v>
      </c>
      <c r="S126" s="42" t="n">
        <f aca="false">IF(COUNT(H126:O126)=0,"",IF(SUM(H126:O126)/COUNT($H$4:$O$4)&lt;0.1,"",IF(P126&lt;0.1,"",P126/(SUM(H126:O126)/COUNT($H$4:$O$4)))))</f>
        <v>0.621311709232943</v>
      </c>
      <c r="T126" s="43" t="n">
        <v>4</v>
      </c>
      <c r="U126" s="43" t="n">
        <v>7</v>
      </c>
      <c r="V126" s="43" t="n">
        <v>4</v>
      </c>
      <c r="W126" s="43" t="n">
        <v>10</v>
      </c>
      <c r="X126" s="43" t="n">
        <v>18</v>
      </c>
      <c r="Y126" s="43" t="n">
        <v>5</v>
      </c>
      <c r="Z126" s="43"/>
      <c r="AA126" s="43" t="n">
        <v>3</v>
      </c>
      <c r="AB126" s="43"/>
      <c r="AC126" s="43" t="n">
        <v>2</v>
      </c>
      <c r="AD126" s="43" t="n">
        <v>8</v>
      </c>
      <c r="AE126" s="0" t="n">
        <v>5</v>
      </c>
      <c r="AF126" s="43" t="n">
        <v>6</v>
      </c>
      <c r="AG126" s="43" t="n">
        <v>1</v>
      </c>
      <c r="AH126" s="43"/>
      <c r="AI126" s="43" t="n">
        <v>6</v>
      </c>
      <c r="AJ126" s="43" t="n">
        <v>6</v>
      </c>
      <c r="AK126" s="43" t="n">
        <v>8</v>
      </c>
      <c r="AL126" s="43" t="n">
        <v>2</v>
      </c>
      <c r="AM126" s="43" t="n">
        <v>6</v>
      </c>
      <c r="AN126" s="43" t="n">
        <v>4</v>
      </c>
      <c r="AO126" s="43" t="n">
        <v>26</v>
      </c>
      <c r="AQ126" s="43" t="n">
        <v>6</v>
      </c>
      <c r="AR126" s="0" t="n">
        <v>2</v>
      </c>
      <c r="AS126" s="43"/>
      <c r="AU126" s="43"/>
      <c r="AV126" s="43" t="n">
        <v>1</v>
      </c>
      <c r="AW126" s="43" t="n">
        <v>5</v>
      </c>
      <c r="AX126" s="43" t="n">
        <v>20</v>
      </c>
      <c r="AY126" s="43" t="n">
        <v>5</v>
      </c>
      <c r="AZ126" s="43" t="n">
        <v>1</v>
      </c>
      <c r="BB126" s="0" t="n">
        <v>11</v>
      </c>
      <c r="BD126" s="0" t="n">
        <v>5</v>
      </c>
      <c r="BF126" s="0" t="n">
        <v>2</v>
      </c>
      <c r="BG126" s="0" t="n">
        <v>1</v>
      </c>
      <c r="BH126" s="0" t="n">
        <v>2</v>
      </c>
      <c r="BI126" s="0" t="n">
        <v>5</v>
      </c>
      <c r="BJ126" s="0" t="n">
        <v>4</v>
      </c>
      <c r="BK126" s="0" t="n">
        <v>7</v>
      </c>
      <c r="BL126" s="0" t="n">
        <v>13</v>
      </c>
      <c r="BN126" s="0" t="n">
        <v>6</v>
      </c>
      <c r="BP126" s="0" t="n">
        <v>4</v>
      </c>
      <c r="BQ126" s="0" t="n">
        <v>4</v>
      </c>
      <c r="BR126" s="0" t="n">
        <v>1</v>
      </c>
      <c r="BS126" s="0" t="n">
        <v>1</v>
      </c>
      <c r="BT126" s="0" t="n">
        <v>1</v>
      </c>
      <c r="BU126" s="0" t="n">
        <v>3</v>
      </c>
      <c r="BV126" s="0" t="n">
        <v>8</v>
      </c>
      <c r="BW126" s="0" t="n">
        <v>8</v>
      </c>
      <c r="BX126" s="0" t="n">
        <v>2</v>
      </c>
      <c r="BZ126" s="0" t="n">
        <v>3</v>
      </c>
      <c r="CB126" s="0" t="n">
        <v>3</v>
      </c>
      <c r="CC126" s="0" t="n">
        <v>14</v>
      </c>
      <c r="CD126" s="0" t="n">
        <v>2</v>
      </c>
      <c r="CE126" s="0" t="n">
        <v>1</v>
      </c>
    </row>
    <row r="127" customFormat="false" ht="12.75" hidden="false" customHeight="false" outlineLevel="0" collapsed="false">
      <c r="A127" s="1" t="s">
        <v>236</v>
      </c>
      <c r="B127" s="49"/>
      <c r="C127" s="16" t="s">
        <v>113</v>
      </c>
      <c r="D127" s="27"/>
      <c r="E127" s="49" t="n">
        <v>0.01</v>
      </c>
      <c r="F127" s="51" t="s">
        <v>113</v>
      </c>
      <c r="G127" s="38" t="n">
        <f aca="false">(H127+I127+J127+K127+L127+M127+N127+O127)/8</f>
        <v>0.00229906198271105</v>
      </c>
      <c r="H127" s="39"/>
      <c r="I127" s="39"/>
      <c r="J127" s="39"/>
      <c r="K127" s="39"/>
      <c r="L127" s="39"/>
      <c r="M127" s="39" t="n">
        <v>0.0183924958616884</v>
      </c>
      <c r="N127" s="39"/>
      <c r="O127" s="39"/>
      <c r="P127" s="40" t="n">
        <f aca="false">R127*10/$P$4</f>
        <v>0</v>
      </c>
      <c r="Q127" s="47" t="n">
        <f aca="false">COUNT(T127:CF127)</f>
        <v>0</v>
      </c>
      <c r="R127" s="47" t="n">
        <f aca="false">SUM(T127:IV127)</f>
        <v>0</v>
      </c>
      <c r="S127" s="42" t="str">
        <f aca="false">IF(COUNT(H127:O127)=0,"",IF(SUM(H127:O127)/COUNT($H$4:$O$4)&lt;0.1,"",IF(P127&lt;0.1,"",P127/(SUM(H127:O127)/COUNT($H$4:$O$4)))))</f>
        <v/>
      </c>
      <c r="T127" s="43"/>
      <c r="U127" s="43"/>
      <c r="V127" s="43"/>
      <c r="W127" s="43"/>
      <c r="X127" s="43"/>
      <c r="Y127" s="43"/>
      <c r="Z127" s="43"/>
      <c r="AD127" s="43"/>
    </row>
    <row r="128" customFormat="false" ht="12.75" hidden="false" customHeight="false" outlineLevel="0" collapsed="false">
      <c r="A128" s="1" t="s">
        <v>237</v>
      </c>
      <c r="B128" s="49"/>
      <c r="C128" s="16" t="s">
        <v>113</v>
      </c>
      <c r="D128" s="16" t="s">
        <v>113</v>
      </c>
      <c r="E128" s="49" t="n">
        <v>0.04</v>
      </c>
      <c r="F128" s="51" t="s">
        <v>113</v>
      </c>
      <c r="G128" s="38" t="n">
        <f aca="false">(H128+I128+J128+K128+L128+M128+N128+O128)/8</f>
        <v>0.0735064279092639</v>
      </c>
      <c r="H128" s="39"/>
      <c r="I128" s="39"/>
      <c r="J128" s="39" t="n">
        <v>0.0403877221324717</v>
      </c>
      <c r="K128" s="39"/>
      <c r="L128" s="39" t="n">
        <v>0.0189214758751183</v>
      </c>
      <c r="M128" s="39" t="n">
        <v>0.496597388265588</v>
      </c>
      <c r="N128" s="39" t="n">
        <v>0.015852885225111</v>
      </c>
      <c r="O128" s="39" t="n">
        <v>0.0162919517758227</v>
      </c>
      <c r="P128" s="40" t="n">
        <f aca="false">R128*10/$P$4</f>
        <v>0</v>
      </c>
      <c r="Q128" s="47" t="n">
        <f aca="false">COUNT(T128:CF128)</f>
        <v>0</v>
      </c>
      <c r="R128" s="47" t="n">
        <f aca="false">SUM(T128:IV128)</f>
        <v>0</v>
      </c>
      <c r="S128" s="42" t="str">
        <f aca="false">IF(COUNT(H128:O128)=0,"",IF(SUM(H128:O128)/COUNT($H$4:$O$4)&lt;0.1,"",IF(P128&lt;0.1,"",P128/(SUM(H128:O128)/COUNT($H$4:$O$4)))))</f>
        <v/>
      </c>
      <c r="T128" s="43"/>
      <c r="U128" s="43"/>
      <c r="V128" s="43"/>
      <c r="W128" s="54"/>
      <c r="X128" s="54"/>
      <c r="Y128" s="53"/>
      <c r="Z128" s="53"/>
    </row>
    <row r="129" customFormat="false" ht="12.75" hidden="false" customHeight="false" outlineLevel="0" collapsed="false">
      <c r="A129" s="1" t="s">
        <v>238</v>
      </c>
      <c r="B129" s="49" t="n">
        <v>0.13</v>
      </c>
      <c r="C129" s="49" t="n">
        <v>0.21</v>
      </c>
      <c r="D129" s="49" t="n">
        <v>0.02</v>
      </c>
      <c r="E129" s="49" t="n">
        <v>0.28</v>
      </c>
      <c r="F129" s="38" t="n">
        <v>0.00804123290467442</v>
      </c>
      <c r="G129" s="38" t="n">
        <f aca="false">(H129+I129+J129+K129+L129+M129+N129+O129)/8</f>
        <v>0.0267597999202702</v>
      </c>
      <c r="H129" s="39"/>
      <c r="I129" s="39" t="n">
        <v>0.12</v>
      </c>
      <c r="J129" s="39"/>
      <c r="K129" s="39"/>
      <c r="L129" s="39" t="n">
        <v>0.075685903500473</v>
      </c>
      <c r="M129" s="39" t="n">
        <v>0.0183924958616884</v>
      </c>
      <c r="N129" s="39"/>
      <c r="O129" s="39"/>
      <c r="P129" s="40" t="n">
        <f aca="false">R129*10/$P$4</f>
        <v>0</v>
      </c>
      <c r="Q129" s="47" t="n">
        <f aca="false">COUNT(T129:CF129)</f>
        <v>0</v>
      </c>
      <c r="R129" s="47" t="n">
        <f aca="false">SUM(T129:IV129)</f>
        <v>0</v>
      </c>
      <c r="S129" s="42" t="str">
        <f aca="false">IF(COUNT(H129:O129)=0,"",IF(SUM(H129:O129)/COUNT($H$4:$O$4)&lt;0.1,"",IF(P129&lt;0.1,"",P129/(SUM(H129:O129)/COUNT($H$4:$O$4)))))</f>
        <v/>
      </c>
      <c r="T129" s="43"/>
      <c r="U129" s="43"/>
      <c r="V129" s="43"/>
      <c r="W129" s="53"/>
      <c r="X129" s="53"/>
      <c r="Y129" s="53"/>
      <c r="Z129" s="53"/>
    </row>
    <row r="130" customFormat="false" ht="12.75" hidden="false" customHeight="false" outlineLevel="0" collapsed="false">
      <c r="A130" s="1" t="s">
        <v>239</v>
      </c>
      <c r="B130" s="49"/>
      <c r="C130" s="49"/>
      <c r="D130" s="49"/>
      <c r="E130" s="49"/>
      <c r="F130" s="38"/>
      <c r="G130" s="38" t="n">
        <f aca="false">(H130+I130+J130+K130+L130+M130+N130+O130)/8</f>
        <v>0.00229906198271105</v>
      </c>
      <c r="H130" s="39"/>
      <c r="I130" s="39"/>
      <c r="J130" s="39"/>
      <c r="K130" s="39"/>
      <c r="L130" s="39"/>
      <c r="M130" s="39" t="n">
        <v>0.0183924958616884</v>
      </c>
      <c r="N130" s="39"/>
      <c r="O130" s="39"/>
      <c r="P130" s="40" t="n">
        <f aca="false">R130*10/$P$4</f>
        <v>0</v>
      </c>
      <c r="Q130" s="47" t="n">
        <f aca="false">COUNT(T130:CF130)</f>
        <v>0</v>
      </c>
      <c r="R130" s="47" t="n">
        <f aca="false">SUM(T130:IV130)</f>
        <v>0</v>
      </c>
      <c r="S130" s="42" t="str">
        <f aca="false">IF(COUNT(H130:O130)=0,"",IF(SUM(H130:O130)/COUNT($H$4:$O$4)&lt;0.1,"",IF(P130&lt;0.1,"",P130/(SUM(H130:O130)/COUNT($H$4:$O$4)))))</f>
        <v/>
      </c>
      <c r="T130" s="43"/>
      <c r="U130" s="43"/>
      <c r="V130" s="43"/>
      <c r="W130" s="53"/>
      <c r="X130" s="53"/>
      <c r="Y130" s="53"/>
      <c r="Z130" s="53"/>
    </row>
    <row r="131" customFormat="false" ht="12.75" hidden="false" customHeight="false" outlineLevel="0" collapsed="false">
      <c r="A131" s="1" t="s">
        <v>240</v>
      </c>
      <c r="B131" s="49" t="n">
        <v>71.14</v>
      </c>
      <c r="C131" s="49" t="n">
        <v>68.17</v>
      </c>
      <c r="D131" s="49" t="n">
        <v>59.32</v>
      </c>
      <c r="E131" s="49" t="n">
        <v>35.38</v>
      </c>
      <c r="F131" s="38" t="n">
        <v>39.599906511533</v>
      </c>
      <c r="G131" s="38" t="n">
        <f aca="false">(H131+I131+J131+K131+L131+M131+N131+O131)/8</f>
        <v>40.5061751804261</v>
      </c>
      <c r="H131" s="39" t="n">
        <v>41.56</v>
      </c>
      <c r="I131" s="39" t="n">
        <v>36.57</v>
      </c>
      <c r="J131" s="39" t="n">
        <v>36.8336025848142</v>
      </c>
      <c r="K131" s="39" t="n">
        <v>50.4779336994102</v>
      </c>
      <c r="L131" s="39" t="n">
        <v>34.0964995269631</v>
      </c>
      <c r="M131" s="39" t="n">
        <v>37.0057016737171</v>
      </c>
      <c r="N131" s="39" t="n">
        <v>42.2954977805961</v>
      </c>
      <c r="O131" s="39" t="n">
        <v>45.2101661779081</v>
      </c>
      <c r="P131" s="40" t="n">
        <f aca="false">R131*10/$P$4</f>
        <v>39.1997287216005</v>
      </c>
      <c r="Q131" s="47" t="n">
        <f aca="false">COUNT(T131:CF131)</f>
        <v>59</v>
      </c>
      <c r="R131" s="47" t="n">
        <f aca="false">SUM(T131:IV131)</f>
        <v>2312</v>
      </c>
      <c r="S131" s="42" t="n">
        <f aca="false">IF(COUNT(H131:O131)=0,"",IF(SUM(H131:O131)/COUNT($H$4:$O$4)&lt;0.1,"",IF(P131&lt;0.1,"",P131/(SUM(H131:O131)/COUNT($H$4:$O$4)))))</f>
        <v>0.967746980478748</v>
      </c>
      <c r="T131" s="43" t="n">
        <v>8</v>
      </c>
      <c r="U131" s="43" t="n">
        <v>11</v>
      </c>
      <c r="V131" s="43" t="n">
        <v>12</v>
      </c>
      <c r="W131" s="43" t="n">
        <v>41</v>
      </c>
      <c r="X131" s="43" t="n">
        <v>27</v>
      </c>
      <c r="Y131" s="43" t="n">
        <v>15</v>
      </c>
      <c r="Z131" s="43"/>
      <c r="AA131" s="43" t="n">
        <v>62</v>
      </c>
      <c r="AB131" s="43" t="n">
        <v>25</v>
      </c>
      <c r="AC131" s="43" t="n">
        <v>5</v>
      </c>
      <c r="AD131" s="43" t="n">
        <v>19</v>
      </c>
      <c r="AE131" s="43" t="n">
        <v>7</v>
      </c>
      <c r="AF131" s="43" t="n">
        <v>8</v>
      </c>
      <c r="AG131" s="43" t="n">
        <v>288</v>
      </c>
      <c r="AH131" s="43" t="n">
        <v>7</v>
      </c>
      <c r="AI131" s="43" t="n">
        <v>19</v>
      </c>
      <c r="AJ131" s="43" t="n">
        <v>12</v>
      </c>
      <c r="AK131" s="43" t="n">
        <v>47</v>
      </c>
      <c r="AL131" s="43" t="n">
        <v>90</v>
      </c>
      <c r="AM131" s="43" t="n">
        <v>29</v>
      </c>
      <c r="AN131" s="43" t="n">
        <v>158</v>
      </c>
      <c r="AO131" s="43"/>
      <c r="AP131" s="0" t="n">
        <v>12</v>
      </c>
      <c r="AQ131" s="43" t="n">
        <v>11</v>
      </c>
      <c r="AR131" s="43" t="n">
        <v>64</v>
      </c>
      <c r="AS131" s="43" t="n">
        <v>170</v>
      </c>
      <c r="AT131" s="43" t="n">
        <v>52</v>
      </c>
      <c r="AU131" s="43" t="n">
        <v>28</v>
      </c>
      <c r="AV131" s="43" t="n">
        <v>28</v>
      </c>
      <c r="AW131" s="43" t="n">
        <v>85</v>
      </c>
      <c r="AX131" s="43" t="n">
        <v>8</v>
      </c>
      <c r="AY131" s="43" t="n">
        <v>21</v>
      </c>
      <c r="AZ131" s="43" t="n">
        <v>13</v>
      </c>
      <c r="BA131" s="0" t="n">
        <v>21</v>
      </c>
      <c r="BB131" s="0" t="n">
        <v>100</v>
      </c>
      <c r="BC131" s="0" t="n">
        <v>40</v>
      </c>
      <c r="BD131" s="0" t="n">
        <v>40</v>
      </c>
      <c r="BE131" s="0" t="n">
        <v>9</v>
      </c>
      <c r="BF131" s="0" t="n">
        <v>3</v>
      </c>
      <c r="BG131" s="0" t="n">
        <v>66</v>
      </c>
      <c r="BH131" s="0" t="n">
        <v>14</v>
      </c>
      <c r="BI131" s="0" t="n">
        <v>19</v>
      </c>
      <c r="BJ131" s="0" t="n">
        <v>91</v>
      </c>
      <c r="BK131" s="0" t="n">
        <v>2</v>
      </c>
      <c r="BL131" s="0" t="n">
        <v>40</v>
      </c>
      <c r="BM131" s="0" t="n">
        <v>342</v>
      </c>
      <c r="BN131" s="0" t="n">
        <v>16</v>
      </c>
      <c r="BO131" s="0" t="n">
        <v>1</v>
      </c>
      <c r="BP131" s="0" t="n">
        <v>1</v>
      </c>
      <c r="BQ131" s="0" t="n">
        <v>21</v>
      </c>
      <c r="BS131" s="0" t="n">
        <v>1</v>
      </c>
      <c r="BT131" s="0" t="n">
        <v>2</v>
      </c>
      <c r="BV131" s="0" t="n">
        <v>7</v>
      </c>
      <c r="BW131" s="0" t="n">
        <v>3</v>
      </c>
      <c r="BX131" s="0" t="n">
        <v>34</v>
      </c>
      <c r="BY131" s="0" t="n">
        <v>1</v>
      </c>
      <c r="BZ131" s="0" t="n">
        <v>4</v>
      </c>
      <c r="CB131" s="0" t="n">
        <v>5</v>
      </c>
      <c r="CC131" s="0" t="n">
        <v>21</v>
      </c>
      <c r="CD131" s="0" t="n">
        <v>4</v>
      </c>
      <c r="CE131" s="0" t="n">
        <v>22</v>
      </c>
    </row>
    <row r="132" customFormat="false" ht="12.75" hidden="false" customHeight="false" outlineLevel="0" collapsed="false">
      <c r="A132" s="50" t="s">
        <v>241</v>
      </c>
      <c r="B132" s="55"/>
      <c r="C132" s="55"/>
      <c r="D132" s="55"/>
      <c r="E132" s="55"/>
      <c r="F132" s="56"/>
      <c r="G132" s="38" t="n">
        <f aca="false">(H132+I132+J132+K132+L132+M132+N132+O132)/8</f>
        <v>0.00203649397197784</v>
      </c>
      <c r="H132" s="39"/>
      <c r="I132" s="39"/>
      <c r="J132" s="39"/>
      <c r="K132" s="39"/>
      <c r="L132" s="39"/>
      <c r="M132" s="39"/>
      <c r="N132" s="39"/>
      <c r="O132" s="39" t="n">
        <v>0.0162919517758227</v>
      </c>
      <c r="P132" s="40" t="n">
        <f aca="false">R132*10/$P$4</f>
        <v>0</v>
      </c>
      <c r="Q132" s="47" t="n">
        <f aca="false">COUNT(T132:CF132)</f>
        <v>0</v>
      </c>
      <c r="R132" s="47" t="n">
        <f aca="false">SUM(T132:IV132)</f>
        <v>0</v>
      </c>
      <c r="S132" s="42" t="str">
        <f aca="false">IF(COUNT(H132:O132)=0,"",IF(SUM(H132:O132)/COUNT($H$4:$O$4)&lt;0.1,"",IF(P132&lt;0.1,"",P132/(SUM(H132:O132)/COUNT($H$4:$O$4)))))</f>
        <v/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H132" s="43"/>
      <c r="AI132" s="43"/>
      <c r="AJ132" s="43"/>
      <c r="AK132" s="43"/>
      <c r="AL132" s="43"/>
      <c r="AM132" s="43"/>
      <c r="AN132" s="43"/>
      <c r="AO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2.75" hidden="false" customHeight="false" outlineLevel="0" collapsed="false">
      <c r="A133" s="1" t="s">
        <v>242</v>
      </c>
      <c r="B133" s="55"/>
      <c r="C133" s="55"/>
      <c r="D133" s="55"/>
      <c r="E133" s="55"/>
      <c r="F133" s="56"/>
      <c r="G133" s="38" t="n">
        <f aca="false">(H133+I133+J133+K133+L133+M133+N133+O133)/8</f>
        <v>0.00254220052877771</v>
      </c>
      <c r="H133" s="39"/>
      <c r="I133" s="39"/>
      <c r="J133" s="39"/>
      <c r="K133" s="39" t="n">
        <v>0.0203376042302217</v>
      </c>
      <c r="L133" s="39"/>
      <c r="M133" s="39"/>
      <c r="N133" s="39"/>
      <c r="O133" s="39"/>
      <c r="P133" s="40" t="n">
        <f aca="false">R133*10/$P$4</f>
        <v>0</v>
      </c>
      <c r="Q133" s="47" t="n">
        <f aca="false">COUNT(T133:CF133)</f>
        <v>0</v>
      </c>
      <c r="R133" s="47" t="n">
        <f aca="false">SUM(T133:IV133)</f>
        <v>0</v>
      </c>
      <c r="S133" s="42" t="str">
        <f aca="false">IF(COUNT(H133:O133)=0,"",IF(SUM(H133:O133)/COUNT($H$4:$O$4)&lt;0.1,"",IF(P133&lt;0.1,"",P133/(SUM(H133:O133)/COUNT($H$4:$O$4)))))</f>
        <v/>
      </c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J133" s="43"/>
      <c r="AK133" s="43"/>
      <c r="AL133" s="43"/>
      <c r="AM133" s="43"/>
      <c r="AN133" s="43"/>
      <c r="AO133" s="43"/>
    </row>
    <row r="134" customFormat="false" ht="13.5" hidden="false" customHeight="false" outlineLevel="0" collapsed="false">
      <c r="A134" s="1" t="s">
        <v>243</v>
      </c>
      <c r="B134" s="55"/>
      <c r="C134" s="57" t="s">
        <v>113</v>
      </c>
      <c r="D134" s="56" t="n">
        <v>0.07</v>
      </c>
      <c r="E134" s="55" t="n">
        <v>0.35</v>
      </c>
      <c r="F134" s="56" t="n">
        <v>0.174206164523372</v>
      </c>
      <c r="G134" s="38" t="n">
        <f aca="false">(H134+I134+J134+K134+L134+M134+N134+O134)/8</f>
        <v>0.0120282800427008</v>
      </c>
      <c r="H134" s="39"/>
      <c r="I134" s="39"/>
      <c r="J134" s="39"/>
      <c r="K134" s="39" t="n">
        <v>0.061012812690665</v>
      </c>
      <c r="L134" s="39" t="n">
        <v>0.0189214758751183</v>
      </c>
      <c r="M134" s="39"/>
      <c r="N134" s="39"/>
      <c r="O134" s="39" t="n">
        <v>0.0162919517758227</v>
      </c>
      <c r="P134" s="40" t="n">
        <f aca="false">R134*10/$P$4</f>
        <v>0.0339097999321804</v>
      </c>
      <c r="Q134" s="58" t="n">
        <f aca="false">COUNT(T134:CF134)</f>
        <v>2</v>
      </c>
      <c r="R134" s="58" t="n">
        <f aca="false">SUM(T134:IV134)</f>
        <v>2</v>
      </c>
      <c r="S134" s="42" t="str">
        <f aca="false">IF(COUNT(H134:O134)=0,"",IF(SUM(H134:O134)/COUNT($H$4:$O$4)&lt;0.1,"",IF(P134&lt;0.1,"",P134/(SUM(H134:O134)/COUNT($H$4:$O$4)))))</f>
        <v/>
      </c>
      <c r="T134" s="43"/>
      <c r="U134" s="43" t="n">
        <v>1</v>
      </c>
      <c r="V134" s="43"/>
      <c r="CD134" s="0" t="n">
        <v>1</v>
      </c>
    </row>
    <row r="135" customFormat="false" ht="13.5" hidden="false" customHeight="false" outlineLevel="0" collapsed="false">
      <c r="A135" s="1" t="s">
        <v>244</v>
      </c>
      <c r="B135" s="59" t="n">
        <f aca="false">SUM(B5:B134)</f>
        <v>356.24</v>
      </c>
      <c r="C135" s="59" t="n">
        <f aca="false">SUM(C5:C134)</f>
        <v>322.36</v>
      </c>
      <c r="D135" s="59" t="n">
        <f aca="false">SUM(D5:D134)</f>
        <v>350.39</v>
      </c>
      <c r="E135" s="59" t="n">
        <f aca="false">SUM(E5:E134)</f>
        <v>346.96</v>
      </c>
      <c r="F135" s="59" t="n">
        <f aca="false">SUM(F5:F134)</f>
        <v>422.332332472029</v>
      </c>
      <c r="G135" s="59" t="n">
        <f aca="false">SUM(G5:G134)</f>
        <v>512.587643644602</v>
      </c>
      <c r="H135" s="59" t="n">
        <f aca="false">SUM(H5:H134)</f>
        <v>371.065855572998</v>
      </c>
      <c r="I135" s="59" t="n">
        <f aca="false">SUM(I5:I134)</f>
        <v>425.05</v>
      </c>
      <c r="J135" s="59" t="n">
        <f aca="false">SUM(J5:J134)</f>
        <v>453.836833602585</v>
      </c>
      <c r="K135" s="59" t="n">
        <f aca="false">SUM(K5:K134)</f>
        <v>472.605247101891</v>
      </c>
      <c r="L135" s="59" t="n">
        <f aca="false">SUM(L5:L134)</f>
        <v>616.253547776727</v>
      </c>
      <c r="M135" s="59" t="n">
        <v>640.040463490896</v>
      </c>
      <c r="N135" s="59" t="n">
        <v>515.821179454661</v>
      </c>
      <c r="O135" s="59" t="n">
        <v>606.028022157054</v>
      </c>
      <c r="P135" s="59" t="n">
        <f aca="false">SUM(P5:P134)</f>
        <v>510.935910478128</v>
      </c>
      <c r="Q135" s="28"/>
      <c r="R135" s="60"/>
      <c r="S135" s="42" t="n">
        <f aca="false">IF(COUNT(H135:O135)=0,"",IF(SUM(H135:O135)/COUNT($H$4:$O$4)&lt;0.1,"",IF(P135&lt;0.1,"",P135/(SUM(H135:O135)/COUNT($H$4:$O$4)))))</f>
        <v>0.996777657075912</v>
      </c>
      <c r="T135" s="60"/>
      <c r="U135" s="61"/>
      <c r="V135" s="61"/>
    </row>
    <row r="136" customFormat="false" ht="12.75" hidden="false" customHeight="false" outlineLevel="0" collapsed="false">
      <c r="A136" s="1" t="s">
        <v>245</v>
      </c>
      <c r="B136" s="1" t="n">
        <f aca="false">COUNTIF(B5:B134,"&gt;0")</f>
        <v>56</v>
      </c>
      <c r="C136" s="1" t="n">
        <f aca="false">COUNTIF(C5:C134,"&gt;0")</f>
        <v>76</v>
      </c>
      <c r="D136" s="1" t="n">
        <f aca="false">COUNTIF(D5:D134,"&gt;0")</f>
        <v>79</v>
      </c>
      <c r="E136" s="1" t="n">
        <f aca="false">COUNTIF(E5:E134,"&gt;0")</f>
        <v>95</v>
      </c>
      <c r="F136" s="1" t="n">
        <f aca="false">COUNTIF(F5:F134,"&gt;0")</f>
        <v>89</v>
      </c>
      <c r="G136" s="1" t="n">
        <f aca="false">COUNTIF(G5:G134,"&gt;0")</f>
        <v>123</v>
      </c>
      <c r="H136" s="1" t="n">
        <f aca="false">COUNTIF(H5:H134,"&gt;0")</f>
        <v>65</v>
      </c>
      <c r="I136" s="1" t="n">
        <f aca="false">COUNTIF(I5:I134,"&gt;0")</f>
        <v>66</v>
      </c>
      <c r="J136" s="1" t="n">
        <f aca="false">COUNTIF(J5:J134,"&gt;0")</f>
        <v>78</v>
      </c>
      <c r="K136" s="1" t="n">
        <f aca="false">COUNTIF(K5:K134,"&gt;0")</f>
        <v>76</v>
      </c>
      <c r="L136" s="1" t="n">
        <f aca="false">COUNTIF(L5:L134,"&gt;0")</f>
        <v>89</v>
      </c>
      <c r="M136" s="1" t="n">
        <v>90</v>
      </c>
      <c r="N136" s="1" t="n">
        <v>89</v>
      </c>
      <c r="O136" s="1" t="n">
        <v>89</v>
      </c>
      <c r="P136" s="1" t="n">
        <f aca="false">COUNTIF(P5:P134,"&gt;0")</f>
        <v>88</v>
      </c>
      <c r="Q136" s="60"/>
      <c r="R136" s="60"/>
      <c r="S136" s="42" t="n">
        <f aca="false">IF(COUNT(H136:O136)=0,"",IF(SUM(H136:O136)/COUNT($H$4:$O$4)&lt;0.1,"",IF(P136&lt;0.1,"",P136/(SUM(H136:O136)/COUNT($H$4:$O$4)))))</f>
        <v>1.09657320872274</v>
      </c>
      <c r="T136" s="60"/>
      <c r="U136" s="61"/>
      <c r="V136" s="61"/>
    </row>
    <row r="137" customFormat="false" ht="13.5" hidden="false" customHeight="false" outlineLevel="0" collapsed="false">
      <c r="A137" s="1" t="s">
        <v>245</v>
      </c>
      <c r="B137" s="62" t="n">
        <f aca="false">COUNTA(B5:B134)</f>
        <v>57</v>
      </c>
      <c r="C137" s="62" t="n">
        <f aca="false">COUNTA(C5:C134)</f>
        <v>91</v>
      </c>
      <c r="D137" s="62" t="n">
        <f aca="false">COUNTA(D5:D134)</f>
        <v>93</v>
      </c>
      <c r="E137" s="62" t="n">
        <f aca="false">COUNTA(E5:E134)</f>
        <v>102</v>
      </c>
      <c r="F137" s="62" t="n">
        <f aca="false">COUNTA(F5:F134)</f>
        <v>104</v>
      </c>
      <c r="H137" s="1"/>
      <c r="I137" s="1"/>
      <c r="J137" s="1"/>
      <c r="K137" s="1"/>
      <c r="L137" s="1"/>
      <c r="M137" s="1"/>
      <c r="N137" s="1"/>
      <c r="O137" s="1"/>
      <c r="P137" s="1"/>
      <c r="Q137" s="60"/>
      <c r="R137" s="60"/>
      <c r="S137" s="63"/>
      <c r="T137" s="60"/>
      <c r="U137" s="61"/>
      <c r="V137" s="61"/>
    </row>
    <row r="138" customFormat="false" ht="13.5" hidden="false" customHeight="false" outlineLevel="0" collapsed="false">
      <c r="Q138" s="1" t="s">
        <v>246</v>
      </c>
      <c r="T138" s="64" t="n">
        <f aca="false">SUM(T5:T134)</f>
        <v>427</v>
      </c>
      <c r="U138" s="64" t="n">
        <f aca="false">SUM(U5:U134)</f>
        <v>337</v>
      </c>
      <c r="V138" s="64" t="n">
        <f aca="false">SUM(V5:V134)</f>
        <v>827</v>
      </c>
      <c r="W138" s="64" t="n">
        <f aca="false">SUM(W5:W134)</f>
        <v>319</v>
      </c>
      <c r="X138" s="64" t="n">
        <f aca="false">SUM(X5:X134)</f>
        <v>260</v>
      </c>
      <c r="Y138" s="64" t="n">
        <f aca="false">SUM(Y5:Y134)</f>
        <v>323</v>
      </c>
      <c r="Z138" s="64" t="n">
        <f aca="false">SUM(Z5:Z134)</f>
        <v>624</v>
      </c>
      <c r="AA138" s="64" t="n">
        <f aca="false">SUM(AA5:AA134)</f>
        <v>509</v>
      </c>
      <c r="AB138" s="64" t="n">
        <f aca="false">SUM(AB5:AB134)</f>
        <v>309</v>
      </c>
      <c r="AC138" s="64" t="n">
        <f aca="false">SUM(AC5:AC134)</f>
        <v>253</v>
      </c>
      <c r="AD138" s="64" t="n">
        <f aca="false">SUM(AD5:AD134)</f>
        <v>607</v>
      </c>
      <c r="AE138" s="64" t="n">
        <f aca="false">SUM(AE5:AE134)</f>
        <v>296</v>
      </c>
      <c r="AF138" s="64" t="n">
        <f aca="false">SUM(AF5:AF134)</f>
        <v>151</v>
      </c>
      <c r="AG138" s="64" t="n">
        <f aca="false">SUM(AG5:AG134)</f>
        <v>1280</v>
      </c>
      <c r="AH138" s="64" t="n">
        <f aca="false">SUM(AH5:AH134)</f>
        <v>279</v>
      </c>
      <c r="AI138" s="64" t="n">
        <f aca="false">SUM(AI5:AI134)</f>
        <v>143</v>
      </c>
      <c r="AJ138" s="64" t="n">
        <f aca="false">SUM(AJ5:AJ134)</f>
        <v>504</v>
      </c>
      <c r="AK138" s="64" t="n">
        <f aca="false">SUM(AK5:AK134)</f>
        <v>408</v>
      </c>
      <c r="AL138" s="64" t="n">
        <f aca="false">SUM(AL5:AL134)</f>
        <v>864</v>
      </c>
      <c r="AM138" s="64" t="n">
        <f aca="false">SUM(AM5:AM134)</f>
        <v>239</v>
      </c>
      <c r="AN138" s="64" t="n">
        <f aca="false">SUM(AN5:AN134)</f>
        <v>684</v>
      </c>
      <c r="AO138" s="64" t="n">
        <f aca="false">SUM(AO5:AO134)</f>
        <v>1129</v>
      </c>
      <c r="AP138" s="64" t="n">
        <f aca="false">SUM(AP5:AP134)</f>
        <v>308</v>
      </c>
      <c r="AQ138" s="64" t="n">
        <f aca="false">SUM(AQ5:AQ134)</f>
        <v>305</v>
      </c>
      <c r="AR138" s="64" t="n">
        <f aca="false">SUM(AR5:AR134)</f>
        <v>378</v>
      </c>
      <c r="AS138" s="64" t="n">
        <f aca="false">SUM(AS5:AS134)</f>
        <v>358</v>
      </c>
      <c r="AT138" s="64" t="n">
        <f aca="false">SUM(AT5:AT134)</f>
        <v>248</v>
      </c>
      <c r="AU138" s="64" t="n">
        <f aca="false">SUM(AU5:AU134)</f>
        <v>368</v>
      </c>
      <c r="AV138" s="64" t="n">
        <f aca="false">SUM(AV5:AV134)</f>
        <v>426</v>
      </c>
      <c r="AW138" s="64" t="n">
        <f aca="false">SUM(AW5:AW134)</f>
        <v>192</v>
      </c>
      <c r="AX138" s="64" t="n">
        <f aca="false">SUM(AX5:AX134)</f>
        <v>816</v>
      </c>
      <c r="AY138" s="64" t="n">
        <f aca="false">SUM(AY5:AY134)</f>
        <v>675</v>
      </c>
      <c r="AZ138" s="64" t="n">
        <f aca="false">SUM(AZ5:AZ134)</f>
        <v>614</v>
      </c>
      <c r="BA138" s="64" t="n">
        <f aca="false">SUM(BA5:BA134)</f>
        <v>362</v>
      </c>
      <c r="BB138" s="64" t="n">
        <f aca="false">SUM(BB5:BB134)</f>
        <v>397</v>
      </c>
      <c r="BC138" s="64" t="n">
        <f aca="false">SUM(BC5:BC134)</f>
        <v>131</v>
      </c>
      <c r="BD138" s="64" t="n">
        <f aca="false">SUM(BD5:BD134)</f>
        <v>482</v>
      </c>
      <c r="BE138" s="64" t="n">
        <f aca="false">SUM(BE5:BE134)</f>
        <v>141</v>
      </c>
      <c r="BF138" s="64" t="n">
        <f aca="false">SUM(BF5:BF134)</f>
        <v>698</v>
      </c>
      <c r="BG138" s="64" t="n">
        <f aca="false">SUM(BG5:BG134)</f>
        <v>141</v>
      </c>
      <c r="BH138" s="64" t="n">
        <f aca="false">SUM(BH5:BH134)</f>
        <v>648</v>
      </c>
      <c r="BI138" s="64" t="n">
        <f aca="false">SUM(BI5:BI134)</f>
        <v>446</v>
      </c>
      <c r="BJ138" s="64" t="n">
        <f aca="false">SUM(BJ5:BJ134)</f>
        <v>460</v>
      </c>
      <c r="BK138" s="64" t="n">
        <f aca="false">SUM(BK5:BK134)</f>
        <v>415</v>
      </c>
      <c r="BL138" s="64" t="n">
        <f aca="false">SUM(BL5:BL134)</f>
        <v>533</v>
      </c>
      <c r="BM138" s="64" t="n">
        <f aca="false">SUM(BM5:BM134)</f>
        <v>1215</v>
      </c>
      <c r="BN138" s="64" t="n">
        <f aca="false">SUM(BN5:BN134)</f>
        <v>537</v>
      </c>
      <c r="BO138" s="64" t="n">
        <f aca="false">SUM(BO5:BO134)</f>
        <v>287</v>
      </c>
      <c r="BP138" s="64" t="n">
        <f aca="false">SUM(BP5:BP134)</f>
        <v>324</v>
      </c>
      <c r="BQ138" s="64" t="n">
        <f aca="false">SUM(BQ5:BQ134)</f>
        <v>298</v>
      </c>
      <c r="BR138" s="64" t="n">
        <f aca="false">SUM(BR5:BR134)</f>
        <v>256</v>
      </c>
      <c r="BS138" s="64" t="n">
        <f aca="false">SUM(BS5:BS134)</f>
        <v>1507</v>
      </c>
      <c r="BT138" s="64" t="n">
        <f aca="false">SUM(BT5:BT134)</f>
        <v>258</v>
      </c>
      <c r="BU138" s="64" t="n">
        <f aca="false">SUM(BU5:BU134)</f>
        <v>266</v>
      </c>
      <c r="BV138" s="64" t="n">
        <f aca="false">SUM(BV5:BV134)</f>
        <v>502</v>
      </c>
      <c r="BW138" s="64" t="n">
        <f aca="false">SUM(BW5:BW134)</f>
        <v>1761</v>
      </c>
      <c r="BX138" s="64" t="n">
        <f aca="false">SUM(BX5:BX134)</f>
        <v>237</v>
      </c>
      <c r="BY138" s="64" t="n">
        <f aca="false">SUM(BY5:BY134)</f>
        <v>389</v>
      </c>
      <c r="BZ138" s="64" t="n">
        <f aca="false">SUM(BZ5:BZ134)</f>
        <v>499</v>
      </c>
      <c r="CA138" s="64" t="n">
        <f aca="false">SUM(CA5:CA134)</f>
        <v>193</v>
      </c>
      <c r="CB138" s="64" t="n">
        <f aca="false">SUM(CB5:CB134)</f>
        <v>173</v>
      </c>
      <c r="CC138" s="64" t="n">
        <f aca="false">SUM(CC5:CC134)</f>
        <v>336</v>
      </c>
      <c r="CD138" s="64" t="n">
        <f aca="false">SUM(CD5:CD134)</f>
        <v>565</v>
      </c>
      <c r="CE138" s="64" t="n">
        <f aca="false">SUM(CE5:CE134)</f>
        <v>155</v>
      </c>
      <c r="CF138" s="64" t="n">
        <f aca="false">SUM(CF5:CF134)</f>
        <v>59</v>
      </c>
    </row>
    <row r="139" customFormat="false" ht="13.5" hidden="false" customHeight="false" outlineLevel="0" collapsed="false">
      <c r="Q139" s="1" t="s">
        <v>247</v>
      </c>
      <c r="T139" s="64" t="n">
        <f aca="false">COUNTIF(T5:T134,"&gt;0")</f>
        <v>23</v>
      </c>
      <c r="U139" s="64" t="n">
        <f aca="false">COUNTIF(U5:U134,"&gt;0")</f>
        <v>26</v>
      </c>
      <c r="V139" s="64" t="n">
        <f aca="false">COUNTIF(V5:V134,"&gt;0")</f>
        <v>32</v>
      </c>
      <c r="W139" s="64" t="n">
        <f aca="false">COUNTIF(W5:W134,"&gt;0")</f>
        <v>24</v>
      </c>
      <c r="X139" s="64" t="n">
        <f aca="false">COUNTIF(X5:X134,"&gt;0")</f>
        <v>19</v>
      </c>
      <c r="Y139" s="64" t="n">
        <f aca="false">COUNTIF(Y5:Y134,"&gt;0")</f>
        <v>20</v>
      </c>
      <c r="Z139" s="64" t="n">
        <f aca="false">COUNTIF(Z5:Z134,"&gt;0")</f>
        <v>37</v>
      </c>
      <c r="AA139" s="64" t="n">
        <f aca="false">COUNTIF(AA5:AA134,"&gt;0")</f>
        <v>14</v>
      </c>
      <c r="AB139" s="64" t="n">
        <f aca="false">COUNTIF(AB5:AB134,"&gt;0")</f>
        <v>16</v>
      </c>
      <c r="AC139" s="64" t="n">
        <f aca="false">COUNTIF(AC5:AC134,"&gt;0")</f>
        <v>25</v>
      </c>
      <c r="AD139" s="64" t="n">
        <f aca="false">COUNTIF(AD5:AD134,"&gt;0")</f>
        <v>26</v>
      </c>
      <c r="AE139" s="64" t="n">
        <f aca="false">COUNTIF(AE5:AE134,"&gt;0")</f>
        <v>21</v>
      </c>
      <c r="AF139" s="64" t="n">
        <f aca="false">COUNTIF(AF5:AF134,"&gt;0")</f>
        <v>17</v>
      </c>
      <c r="AG139" s="64" t="n">
        <f aca="false">COUNTIF(AG5:AG134,"&gt;0")</f>
        <v>23</v>
      </c>
      <c r="AH139" s="64" t="n">
        <f aca="false">COUNTIF(AH5:AH134,"&gt;0")</f>
        <v>16</v>
      </c>
      <c r="AI139" s="64" t="n">
        <f aca="false">COUNTIF(AI5:AI134,"&gt;0")</f>
        <v>19</v>
      </c>
      <c r="AJ139" s="64" t="n">
        <f aca="false">COUNTIF(AJ5:AJ134,"&gt;0")</f>
        <v>27</v>
      </c>
      <c r="AK139" s="64" t="n">
        <f aca="false">COUNTIF(AK5:AK134,"&gt;0")</f>
        <v>22</v>
      </c>
      <c r="AL139" s="64" t="n">
        <f aca="false">COUNTIF(AL5:AL134,"&gt;0")</f>
        <v>29</v>
      </c>
      <c r="AM139" s="64" t="n">
        <f aca="false">COUNTIF(AM5:AM134,"&gt;0")</f>
        <v>22</v>
      </c>
      <c r="AN139" s="64" t="n">
        <f aca="false">COUNTIF(AN5:AN134,"&gt;0")</f>
        <v>24</v>
      </c>
      <c r="AO139" s="64" t="n">
        <f aca="false">COUNTIF(AO5:AO134,"&gt;0")</f>
        <v>29</v>
      </c>
      <c r="AP139" s="64" t="n">
        <f aca="false">COUNTIF(AP5:AP134,"&gt;0")</f>
        <v>22</v>
      </c>
      <c r="AQ139" s="64" t="n">
        <f aca="false">COUNTIF(AQ5:AQ134,"&gt;0")</f>
        <v>22</v>
      </c>
      <c r="AR139" s="64" t="n">
        <f aca="false">COUNTIF(AR5:AR134,"&gt;0")</f>
        <v>20</v>
      </c>
      <c r="AS139" s="64" t="n">
        <f aca="false">COUNTIF(AS5:AS134,"&gt;0")</f>
        <v>25</v>
      </c>
      <c r="AT139" s="64" t="n">
        <f aca="false">COUNTIF(AT5:AT134,"&gt;0")</f>
        <v>20</v>
      </c>
      <c r="AU139" s="64" t="n">
        <f aca="false">COUNTIF(AU5:AU134,"&gt;0")</f>
        <v>26</v>
      </c>
      <c r="AV139" s="64" t="n">
        <f aca="false">COUNTIF(AV5:AV134,"&gt;0")</f>
        <v>25</v>
      </c>
      <c r="AW139" s="64" t="n">
        <f aca="false">COUNTIF(AW5:AW134,"&gt;0")</f>
        <v>19</v>
      </c>
      <c r="AX139" s="64" t="n">
        <f aca="false">COUNTIF(AX5:AX134,"&gt;0")</f>
        <v>25</v>
      </c>
      <c r="AY139" s="64" t="n">
        <f aca="false">COUNTIF(AY5:AY134,"&gt;0")</f>
        <v>24</v>
      </c>
      <c r="AZ139" s="64" t="n">
        <f aca="false">COUNTIF(AZ5:AZ134,"&gt;0")</f>
        <v>23</v>
      </c>
      <c r="BA139" s="64" t="n">
        <f aca="false">COUNTIF(BA5:BA134,"&gt;0")</f>
        <v>21</v>
      </c>
      <c r="BB139" s="64" t="n">
        <f aca="false">COUNTIF(BB5:BB134,"&gt;0")</f>
        <v>23</v>
      </c>
      <c r="BC139" s="64" t="n">
        <f aca="false">COUNTIF(BC5:BC134,"&gt;0")</f>
        <v>15</v>
      </c>
      <c r="BD139" s="64" t="n">
        <f aca="false">COUNTIF(BD5:BD134,"&gt;0")</f>
        <v>29</v>
      </c>
      <c r="BE139" s="64" t="n">
        <f aca="false">COUNTIF(BE5:BE134,"&gt;0")</f>
        <v>14</v>
      </c>
      <c r="BF139" s="64" t="n">
        <f aca="false">COUNTIF(BF5:BF134,"&gt;0")</f>
        <v>23</v>
      </c>
      <c r="BG139" s="64" t="n">
        <f aca="false">COUNTIF(BG5:BG134,"&gt;0")</f>
        <v>17</v>
      </c>
      <c r="BH139" s="64" t="n">
        <f aca="false">COUNTIF(BH5:BH134,"&gt;0")</f>
        <v>21</v>
      </c>
      <c r="BI139" s="64" t="n">
        <f aca="false">COUNTIF(BI5:BI134,"&gt;0")</f>
        <v>22</v>
      </c>
      <c r="BJ139" s="64" t="n">
        <f aca="false">COUNTIF(BJ5:BJ134,"&gt;0")</f>
        <v>23</v>
      </c>
      <c r="BK139" s="64" t="n">
        <f aca="false">COUNTIF(BK5:BK134,"&gt;0")</f>
        <v>20</v>
      </c>
      <c r="BL139" s="64" t="n">
        <f aca="false">COUNTIF(BL5:BL134,"&gt;0")</f>
        <v>26</v>
      </c>
      <c r="BM139" s="64" t="n">
        <f aca="false">COUNTIF(BM5:BM134,"&gt;0")</f>
        <v>24</v>
      </c>
      <c r="BN139" s="64" t="n">
        <f aca="false">COUNTIF(BN5:BN134,"&gt;0")</f>
        <v>28</v>
      </c>
      <c r="BO139" s="64" t="n">
        <f aca="false">COUNTIF(BO5:BO134,"&gt;0")</f>
        <v>15</v>
      </c>
      <c r="BP139" s="64" t="n">
        <f aca="false">COUNTIF(BP5:BP134,"&gt;0")</f>
        <v>24</v>
      </c>
      <c r="BQ139" s="64" t="n">
        <f aca="false">COUNTIF(BQ5:BQ134,"&gt;0")</f>
        <v>20</v>
      </c>
      <c r="BR139" s="64" t="n">
        <f aca="false">COUNTIF(BR5:BR134,"&gt;0")</f>
        <v>19</v>
      </c>
      <c r="BS139" s="64" t="n">
        <f aca="false">COUNTIF(BS5:BS134,"&gt;0")</f>
        <v>28</v>
      </c>
      <c r="BT139" s="64" t="n">
        <f aca="false">COUNTIF(BT5:BT134,"&gt;0")</f>
        <v>19</v>
      </c>
      <c r="BU139" s="64" t="n">
        <f aca="false">COUNTIF(BU5:BU134,"&gt;0")</f>
        <v>19</v>
      </c>
      <c r="BV139" s="64" t="n">
        <f aca="false">COUNTIF(BV5:BV134,"&gt;0")</f>
        <v>28</v>
      </c>
      <c r="BW139" s="64" t="n">
        <f aca="false">COUNTIF(BW5:BW134,"&gt;0")</f>
        <v>35</v>
      </c>
      <c r="BX139" s="64" t="n">
        <f aca="false">COUNTIF(BX5:BX134,"&gt;0")</f>
        <v>18</v>
      </c>
      <c r="BY139" s="64" t="n">
        <f aca="false">COUNTIF(BY5:BY134,"&gt;0")</f>
        <v>24</v>
      </c>
      <c r="BZ139" s="64" t="n">
        <f aca="false">COUNTIF(BZ5:BZ134,"&gt;0")</f>
        <v>24</v>
      </c>
      <c r="CA139" s="64" t="n">
        <f aca="false">COUNTIF(CA5:CA134,"&gt;0")</f>
        <v>19</v>
      </c>
      <c r="CB139" s="64" t="n">
        <f aca="false">COUNTIF(CB5:CB134,"&gt;0")</f>
        <v>14</v>
      </c>
      <c r="CC139" s="64" t="n">
        <f aca="false">COUNTIF(CC5:CC134,"&gt;0")</f>
        <v>24</v>
      </c>
      <c r="CD139" s="64" t="n">
        <f aca="false">COUNTIF(CD5:CD134,"&gt;0")</f>
        <v>21</v>
      </c>
      <c r="CE139" s="64" t="n">
        <f aca="false">COUNTIF(CE5:CE134,"&gt;0")</f>
        <v>17</v>
      </c>
      <c r="CF139" s="64" t="n">
        <f aca="false">COUNTIF(CF5:CF134,"&gt;0")</f>
        <v>12</v>
      </c>
    </row>
  </sheetData>
  <mergeCells count="1">
    <mergeCell ref="H2:N2"/>
  </mergeCells>
  <conditionalFormatting sqref="S5:S137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05.75" hidden="false" customHeight="true" outlineLevel="0" collapsed="false">
      <c r="A2" s="3"/>
      <c r="B2" s="65" t="s">
        <v>248</v>
      </c>
      <c r="C2" s="65" t="s">
        <v>249</v>
      </c>
      <c r="D2" s="65" t="s">
        <v>250</v>
      </c>
      <c r="E2" s="66" t="s">
        <v>251</v>
      </c>
      <c r="F2" s="66" t="s">
        <v>252</v>
      </c>
      <c r="G2" s="67"/>
    </row>
    <row r="3" s="23" customFormat="true" ht="12.75" hidden="false" customHeight="false" outlineLevel="0" collapsed="false">
      <c r="A3" s="14"/>
      <c r="B3" s="14"/>
      <c r="C3" s="14"/>
      <c r="D3" s="68"/>
      <c r="E3" s="19"/>
      <c r="F3" s="19"/>
      <c r="G3" s="69"/>
    </row>
    <row r="4" customFormat="false" ht="12.75" hidden="false" customHeight="false" outlineLevel="0" collapsed="false">
      <c r="A4" s="24" t="s">
        <v>111</v>
      </c>
      <c r="B4" s="24" t="n">
        <v>563</v>
      </c>
      <c r="C4" s="70" t="n">
        <v>689</v>
      </c>
      <c r="D4" s="71" t="n">
        <f aca="false">Perustaulukko!P4</f>
        <v>589.8</v>
      </c>
      <c r="E4" s="33"/>
      <c r="F4" s="33"/>
      <c r="G4" s="72"/>
      <c r="H4" s="33"/>
      <c r="I4" s="33"/>
      <c r="J4" s="33"/>
      <c r="K4" s="73"/>
      <c r="L4" s="74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73"/>
      <c r="Z4" s="7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2.75" hidden="false" customHeight="false" outlineLevel="0" collapsed="false">
      <c r="A5" s="35" t="s">
        <v>112</v>
      </c>
      <c r="B5" s="75" t="n">
        <v>0</v>
      </c>
      <c r="C5" s="75" t="n">
        <v>0</v>
      </c>
      <c r="D5" s="76" t="n">
        <f aca="false">Perustaulukko!P5</f>
        <v>0</v>
      </c>
      <c r="E5" s="77" t="str">
        <f aca="false">IF(C5&gt;0,(D5/C5)*100,"")</f>
        <v/>
      </c>
      <c r="F5" s="77" t="str">
        <f aca="false">IF(B5&gt;0,(D5/B5)*100,"")</f>
        <v/>
      </c>
      <c r="G5" s="78"/>
      <c r="H5" s="44"/>
      <c r="I5" s="44"/>
      <c r="J5" s="44"/>
      <c r="K5" s="35"/>
      <c r="L5" s="79"/>
      <c r="M5" s="45"/>
      <c r="N5" s="45"/>
      <c r="O5" s="45"/>
      <c r="P5" s="31"/>
      <c r="Q5" s="31"/>
      <c r="R5" s="31"/>
      <c r="S5" s="31"/>
      <c r="T5" s="31"/>
      <c r="U5" s="31"/>
      <c r="V5" s="31"/>
      <c r="W5" s="31"/>
      <c r="X5" s="31"/>
      <c r="Y5" s="60"/>
      <c r="Z5" s="60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6"/>
    </row>
    <row r="6" customFormat="false" ht="12.75" hidden="false" customHeight="false" outlineLevel="0" collapsed="false">
      <c r="A6" s="35" t="s">
        <v>114</v>
      </c>
      <c r="B6" s="45" t="n">
        <v>0.14</v>
      </c>
      <c r="C6" s="75" t="n">
        <v>0</v>
      </c>
      <c r="D6" s="76" t="n">
        <f aca="false">Perustaulukko!P6</f>
        <v>0</v>
      </c>
      <c r="E6" s="77" t="str">
        <f aca="false">IF(C6&gt;0,(D6/C6)*100,"")</f>
        <v/>
      </c>
      <c r="F6" s="77" t="n">
        <f aca="false">IF(B6&gt;0,(D6/B6)*100,"")</f>
        <v>0</v>
      </c>
      <c r="G6" s="78"/>
      <c r="H6" s="44"/>
      <c r="I6" s="44"/>
      <c r="J6" s="44"/>
      <c r="K6" s="35"/>
      <c r="L6" s="79"/>
      <c r="M6" s="45"/>
      <c r="N6" s="45"/>
      <c r="O6" s="45"/>
      <c r="P6" s="31"/>
      <c r="Q6" s="31"/>
      <c r="R6" s="31"/>
      <c r="S6" s="31"/>
      <c r="T6" s="31"/>
      <c r="U6" s="31"/>
      <c r="V6" s="31"/>
      <c r="W6" s="31"/>
      <c r="X6" s="31"/>
      <c r="Y6" s="60"/>
      <c r="Z6" s="60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6"/>
    </row>
    <row r="7" customFormat="false" ht="12.75" hidden="false" customHeight="false" outlineLevel="0" collapsed="false">
      <c r="A7" s="35" t="s">
        <v>115</v>
      </c>
      <c r="B7" s="75" t="n">
        <v>0.28</v>
      </c>
      <c r="C7" s="75" t="n">
        <v>0.13</v>
      </c>
      <c r="D7" s="76" t="n">
        <f aca="false">Perustaulukko!P7</f>
        <v>0.0169548999660902</v>
      </c>
      <c r="E7" s="77" t="n">
        <f aca="false">IF(C7&gt;0,(D7/C7)*100,"")</f>
        <v>13.0422307431463</v>
      </c>
      <c r="F7" s="77" t="n">
        <f aca="false">IF(B7&gt;0,(D7/B7)*100,"")</f>
        <v>6.05532141646079</v>
      </c>
      <c r="G7" s="78"/>
      <c r="H7" s="44"/>
      <c r="I7" s="44"/>
      <c r="J7" s="44"/>
      <c r="K7" s="35"/>
      <c r="L7" s="79"/>
      <c r="M7" s="45"/>
      <c r="N7" s="45"/>
      <c r="O7" s="45"/>
      <c r="P7" s="31"/>
      <c r="Q7" s="31"/>
      <c r="R7" s="31"/>
      <c r="S7" s="31"/>
      <c r="T7" s="31"/>
      <c r="U7" s="31"/>
      <c r="V7" s="31"/>
      <c r="W7" s="31"/>
      <c r="X7" s="31"/>
      <c r="Y7" s="60"/>
      <c r="Z7" s="60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6"/>
    </row>
    <row r="8" customFormat="false" ht="12.75" hidden="false" customHeight="false" outlineLevel="0" collapsed="false">
      <c r="A8" s="1" t="s">
        <v>116</v>
      </c>
      <c r="B8" s="80" t="n">
        <v>4.37</v>
      </c>
      <c r="C8" s="80" t="n">
        <v>1.06</v>
      </c>
      <c r="D8" s="76" t="n">
        <f aca="false">Perustaulukko!P8</f>
        <v>1.23770769752458</v>
      </c>
      <c r="E8" s="77" t="n">
        <f aca="false">IF(C8&gt;0,(D8/C8)*100,"")</f>
        <v>116.764877124961</v>
      </c>
      <c r="F8" s="77" t="n">
        <f aca="false">IF(B8&gt;0,(D8/B8)*100,"")</f>
        <v>28.3228306069699</v>
      </c>
      <c r="G8" s="81"/>
      <c r="K8" s="1"/>
    </row>
    <row r="9" customFormat="false" ht="12.75" hidden="false" customHeight="false" outlineLevel="0" collapsed="false">
      <c r="A9" s="1" t="s">
        <v>117</v>
      </c>
      <c r="B9" s="80" t="n">
        <v>5.74</v>
      </c>
      <c r="C9" s="80" t="n">
        <v>9.72</v>
      </c>
      <c r="D9" s="76" t="n">
        <f aca="false">Perustaulukko!P9</f>
        <v>2.39064089521872</v>
      </c>
      <c r="E9" s="77" t="n">
        <f aca="false">IF(C9&gt;0,(D9/C9)*100,"")</f>
        <v>24.5950709384642</v>
      </c>
      <c r="F9" s="77" t="n">
        <f aca="false">IF(B9&gt;0,(D9/B9)*100,"")</f>
        <v>41.6487960839498</v>
      </c>
      <c r="G9" s="81"/>
      <c r="K9" s="1"/>
    </row>
    <row r="10" customFormat="false" ht="12.75" hidden="false" customHeight="false" outlineLevel="0" collapsed="false">
      <c r="A10" s="1" t="s">
        <v>119</v>
      </c>
      <c r="B10" s="80" t="n">
        <v>9.49</v>
      </c>
      <c r="C10" s="80" t="n">
        <v>3.95</v>
      </c>
      <c r="D10" s="76" t="n">
        <f aca="false">Perustaulukko!P10</f>
        <v>0.0678195998643608</v>
      </c>
      <c r="E10" s="77" t="n">
        <f aca="false">IF(C10&gt;0,(D10/C10)*100,"")</f>
        <v>1.71695189530027</v>
      </c>
      <c r="F10" s="77" t="n">
        <f aca="false">IF(B10&gt;0,(D10/B10)*100,"")</f>
        <v>0.714642780446373</v>
      </c>
      <c r="G10" s="81"/>
      <c r="K10" s="1"/>
    </row>
    <row r="11" customFormat="false" ht="12.75" hidden="false" customHeight="false" outlineLevel="0" collapsed="false">
      <c r="A11" s="1" t="s">
        <v>120</v>
      </c>
      <c r="B11" s="80" t="n">
        <v>0</v>
      </c>
      <c r="C11" s="80" t="n">
        <v>0</v>
      </c>
      <c r="D11" s="76" t="n">
        <f aca="false">Perustaulukko!P11</f>
        <v>0</v>
      </c>
      <c r="E11" s="77" t="str">
        <f aca="false">IF(C11&gt;0,(D11/C11)*100,"")</f>
        <v/>
      </c>
      <c r="F11" s="77" t="str">
        <f aca="false">IF(B11&gt;0,(D11/B11)*100,"")</f>
        <v/>
      </c>
      <c r="G11" s="81"/>
      <c r="K11" s="1"/>
    </row>
    <row r="12" customFormat="false" ht="12.75" hidden="false" customHeight="false" outlineLevel="0" collapsed="false">
      <c r="A12" s="1" t="s">
        <v>121</v>
      </c>
      <c r="B12" s="80" t="n">
        <v>0.21</v>
      </c>
      <c r="C12" s="80" t="n">
        <v>0.03</v>
      </c>
      <c r="D12" s="76" t="n">
        <f aca="false">Perustaulukko!P12</f>
        <v>0</v>
      </c>
      <c r="E12" s="77" t="n">
        <f aca="false">IF(C12&gt;0,(D12/C12)*100,"")</f>
        <v>0</v>
      </c>
      <c r="F12" s="77" t="n">
        <f aca="false">IF(B12&gt;0,(D12/B12)*100,"")</f>
        <v>0</v>
      </c>
      <c r="G12" s="81"/>
      <c r="K12" s="1"/>
    </row>
    <row r="13" customFormat="false" ht="12.75" hidden="false" customHeight="false" outlineLevel="0" collapsed="false">
      <c r="A13" s="1" t="s">
        <v>122</v>
      </c>
      <c r="B13" s="80" t="n">
        <v>0</v>
      </c>
      <c r="C13" s="80" t="n">
        <v>0</v>
      </c>
      <c r="D13" s="76" t="n">
        <f aca="false">Perustaulukko!P13</f>
        <v>0</v>
      </c>
      <c r="E13" s="77" t="str">
        <f aca="false">IF(C13&gt;0,(D13/C13)*100,"")</f>
        <v/>
      </c>
      <c r="F13" s="77" t="str">
        <f aca="false">IF(B13&gt;0,(D13/B13)*100,"")</f>
        <v/>
      </c>
      <c r="G13" s="81"/>
      <c r="K13" s="1"/>
    </row>
    <row r="14" customFormat="false" ht="12.75" hidden="false" customHeight="false" outlineLevel="0" collapsed="false">
      <c r="A14" s="1" t="s">
        <v>123</v>
      </c>
      <c r="B14" s="80" t="n">
        <v>3.02</v>
      </c>
      <c r="C14" s="80" t="n">
        <v>0</v>
      </c>
      <c r="D14" s="76" t="n">
        <f aca="false">Perustaulukko!P14</f>
        <v>0</v>
      </c>
      <c r="E14" s="77" t="str">
        <f aca="false">IF(C14&gt;0,(D14/C14)*100,"")</f>
        <v/>
      </c>
      <c r="F14" s="77" t="n">
        <f aca="false">IF(B14&gt;0,(D14/B14)*100,"")</f>
        <v>0</v>
      </c>
      <c r="G14" s="81"/>
      <c r="K14" s="50"/>
    </row>
    <row r="15" customFormat="false" ht="12.75" hidden="false" customHeight="false" outlineLevel="0" collapsed="false">
      <c r="A15" s="1" t="s">
        <v>124</v>
      </c>
      <c r="B15" s="80" t="n">
        <v>0</v>
      </c>
      <c r="C15" s="80" t="n">
        <v>0</v>
      </c>
      <c r="D15" s="76" t="n">
        <f aca="false">Perustaulukko!P15</f>
        <v>0</v>
      </c>
      <c r="E15" s="77" t="str">
        <f aca="false">IF(C15&gt;0,(D15/C15)*100,"")</f>
        <v/>
      </c>
      <c r="F15" s="77" t="str">
        <f aca="false">IF(B15&gt;0,(D15/B15)*100,"")</f>
        <v/>
      </c>
      <c r="G15" s="81"/>
      <c r="K15" s="50"/>
    </row>
    <row r="16" customFormat="false" ht="12.75" hidden="false" customHeight="false" outlineLevel="0" collapsed="false">
      <c r="A16" s="1" t="s">
        <v>125</v>
      </c>
      <c r="B16" s="80" t="n">
        <v>0.91</v>
      </c>
      <c r="C16" s="80" t="n">
        <v>0</v>
      </c>
      <c r="D16" s="76" t="n">
        <f aca="false">Perustaulukko!P16</f>
        <v>0</v>
      </c>
      <c r="E16" s="77" t="str">
        <f aca="false">IF(C16&gt;0,(D16/C16)*100,"")</f>
        <v/>
      </c>
      <c r="F16" s="77" t="n">
        <f aca="false">IF(B16&gt;0,(D16/B16)*100,"")</f>
        <v>0</v>
      </c>
      <c r="G16" s="81"/>
      <c r="K16" s="50"/>
    </row>
    <row r="17" customFormat="false" ht="12.75" hidden="false" customHeight="false" outlineLevel="0" collapsed="false">
      <c r="A17" s="1" t="s">
        <v>126</v>
      </c>
      <c r="B17" s="80" t="n">
        <v>16.93</v>
      </c>
      <c r="C17" s="80" t="n">
        <v>13.43</v>
      </c>
      <c r="D17" s="76" t="n">
        <f aca="false">Perustaulukko!P17</f>
        <v>26.8904713462191</v>
      </c>
      <c r="E17" s="77" t="n">
        <f aca="false">IF(C17&gt;0,(D17/C17)*100,"")</f>
        <v>200.226890143105</v>
      </c>
      <c r="F17" s="77" t="n">
        <f aca="false">IF(B17&gt;0,(D17/B17)*100,"")</f>
        <v>158.833262529351</v>
      </c>
      <c r="G17" s="81"/>
      <c r="K17" s="50"/>
    </row>
    <row r="18" customFormat="false" ht="12.75" hidden="false" customHeight="false" outlineLevel="0" collapsed="false">
      <c r="A18" s="1" t="s">
        <v>127</v>
      </c>
      <c r="B18" s="80" t="n">
        <v>0</v>
      </c>
      <c r="C18" s="80" t="n">
        <v>0</v>
      </c>
      <c r="D18" s="76" t="n">
        <f aca="false">Perustaulukko!P18</f>
        <v>0</v>
      </c>
      <c r="E18" s="77" t="str">
        <f aca="false">IF(C18&gt;0,(D18/C18)*100,"")</f>
        <v/>
      </c>
      <c r="F18" s="77" t="str">
        <f aca="false">IF(B18&gt;0,(D18/B18)*100,"")</f>
        <v/>
      </c>
      <c r="G18" s="81"/>
      <c r="K18" s="50"/>
    </row>
    <row r="19" customFormat="false" ht="12.75" hidden="false" customHeight="false" outlineLevel="0" collapsed="false">
      <c r="A19" s="1" t="s">
        <v>128</v>
      </c>
      <c r="B19" s="80" t="n">
        <v>11.16</v>
      </c>
      <c r="C19" s="80" t="n">
        <v>9.41</v>
      </c>
      <c r="D19" s="76" t="n">
        <f aca="false">Perustaulukko!P19</f>
        <v>0</v>
      </c>
      <c r="E19" s="77" t="n">
        <f aca="false">IF(C19&gt;0,(D19/C19)*100,"")</f>
        <v>0</v>
      </c>
      <c r="F19" s="77" t="n">
        <f aca="false">IF(B19&gt;0,(D19/B19)*100,"")</f>
        <v>0</v>
      </c>
      <c r="G19" s="81"/>
      <c r="K19" s="1"/>
    </row>
    <row r="20" customFormat="false" ht="12.75" hidden="false" customHeight="false" outlineLevel="0" collapsed="false">
      <c r="A20" s="1" t="s">
        <v>129</v>
      </c>
      <c r="B20" s="80" t="n">
        <v>0.05</v>
      </c>
      <c r="C20" s="80" t="n">
        <v>0.15</v>
      </c>
      <c r="D20" s="76" t="n">
        <f aca="false">Perustaulukko!P20</f>
        <v>0.186503899626992</v>
      </c>
      <c r="E20" s="77" t="n">
        <f aca="false">IF(C20&gt;0,(D20/C20)*100,"")</f>
        <v>124.335933084661</v>
      </c>
      <c r="F20" s="77" t="n">
        <f aca="false">IF(B20&gt;0,(D20/B20)*100,"")</f>
        <v>373.007799253984</v>
      </c>
      <c r="G20" s="81"/>
      <c r="K20" s="1"/>
    </row>
    <row r="21" customFormat="false" ht="12.75" hidden="false" customHeight="false" outlineLevel="0" collapsed="false">
      <c r="A21" s="1" t="s">
        <v>130</v>
      </c>
      <c r="B21" s="80" t="n">
        <v>0</v>
      </c>
      <c r="C21" s="80" t="n">
        <v>0</v>
      </c>
      <c r="D21" s="76" t="n">
        <f aca="false">Perustaulukko!P21</f>
        <v>0</v>
      </c>
      <c r="E21" s="77" t="str">
        <f aca="false">IF(C21&gt;0,(D21/C21)*100,"")</f>
        <v/>
      </c>
      <c r="F21" s="77" t="str">
        <f aca="false">IF(B21&gt;0,(D21/B21)*100,"")</f>
        <v/>
      </c>
      <c r="G21" s="81"/>
      <c r="K21" s="1"/>
    </row>
    <row r="22" customFormat="false" ht="12.75" hidden="false" customHeight="false" outlineLevel="0" collapsed="false">
      <c r="A22" s="52" t="s">
        <v>131</v>
      </c>
      <c r="B22" s="80" t="n">
        <v>0</v>
      </c>
      <c r="C22" s="80" t="n">
        <v>0</v>
      </c>
      <c r="D22" s="76" t="n">
        <f aca="false">Perustaulukko!P22</f>
        <v>0.0508646998982706</v>
      </c>
      <c r="E22" s="77" t="str">
        <f aca="false">IF(C22&gt;0,(D22/C22)*100,"")</f>
        <v/>
      </c>
      <c r="F22" s="77" t="str">
        <f aca="false">IF(B22&gt;0,(D22/B22)*100,"")</f>
        <v/>
      </c>
      <c r="G22" s="81"/>
      <c r="K22" s="1"/>
    </row>
    <row r="23" customFormat="false" ht="12.75" hidden="false" customHeight="false" outlineLevel="0" collapsed="false">
      <c r="A23" s="1" t="s">
        <v>132</v>
      </c>
      <c r="B23" s="80" t="n">
        <v>1.26</v>
      </c>
      <c r="C23" s="80" t="n">
        <v>8.8</v>
      </c>
      <c r="D23" s="76" t="n">
        <f aca="false">Perustaulukko!P23</f>
        <v>0.254323499491353</v>
      </c>
      <c r="E23" s="77" t="n">
        <f aca="false">IF(C23&gt;0,(D23/C23)*100,"")</f>
        <v>2.89003976694719</v>
      </c>
      <c r="F23" s="77" t="n">
        <f aca="false">IF(B23&gt;0,(D23/B23)*100,"")</f>
        <v>20.184404721536</v>
      </c>
      <c r="G23" s="81"/>
      <c r="K23" s="1"/>
    </row>
    <row r="24" customFormat="false" ht="12.75" hidden="false" customHeight="false" outlineLevel="0" collapsed="false">
      <c r="A24" s="1" t="s">
        <v>133</v>
      </c>
      <c r="B24" s="80" t="n">
        <v>0.41</v>
      </c>
      <c r="C24" s="80" t="n">
        <v>0.51</v>
      </c>
      <c r="D24" s="76" t="n">
        <f aca="false">Perustaulukko!P24</f>
        <v>0.169548999660902</v>
      </c>
      <c r="E24" s="77" t="n">
        <f aca="false">IF(C24&gt;0,(D24/C24)*100,"")</f>
        <v>33.2449018942945</v>
      </c>
      <c r="F24" s="77" t="n">
        <f aca="false">IF(B24&gt;0,(D24/B24)*100,"")</f>
        <v>41.3534145514395</v>
      </c>
      <c r="G24" s="81"/>
      <c r="K24" s="1"/>
    </row>
    <row r="25" customFormat="false" ht="12.75" hidden="false" customHeight="false" outlineLevel="0" collapsed="false">
      <c r="A25" s="1" t="s">
        <v>134</v>
      </c>
      <c r="B25" s="80" t="n">
        <v>0.05</v>
      </c>
      <c r="C25" s="80" t="n">
        <v>0.04</v>
      </c>
      <c r="D25" s="76" t="n">
        <f aca="false">Perustaulukko!P25</f>
        <v>0.0169548999660902</v>
      </c>
      <c r="E25" s="77" t="n">
        <f aca="false">IF(C25&gt;0,(D25/C25)*100,"")</f>
        <v>42.3872499152255</v>
      </c>
      <c r="F25" s="77" t="n">
        <f aca="false">IF(B25&gt;0,(D25/B25)*100,"")</f>
        <v>33.9097999321804</v>
      </c>
      <c r="G25" s="81"/>
      <c r="K25" s="1"/>
    </row>
    <row r="26" customFormat="false" ht="12.75" hidden="false" customHeight="false" outlineLevel="0" collapsed="false">
      <c r="A26" s="1" t="s">
        <v>135</v>
      </c>
      <c r="B26" s="80" t="n">
        <v>18.78</v>
      </c>
      <c r="C26" s="80" t="n">
        <v>16.76</v>
      </c>
      <c r="D26" s="76" t="n">
        <f aca="false">Perustaulukko!P26</f>
        <v>2.40759579518481</v>
      </c>
      <c r="E26" s="77" t="n">
        <f aca="false">IF(C26&gt;0,(D26/C26)*100,"")</f>
        <v>14.3651300428688</v>
      </c>
      <c r="F26" s="77" t="n">
        <f aca="false">IF(B26&gt;0,(D26/B26)*100,"")</f>
        <v>12.8199989093973</v>
      </c>
      <c r="G26" s="81"/>
      <c r="K26" s="1"/>
    </row>
    <row r="27" customFormat="false" ht="12.75" hidden="false" customHeight="false" outlineLevel="0" collapsed="false">
      <c r="A27" s="1" t="s">
        <v>136</v>
      </c>
      <c r="B27" s="80" t="n">
        <v>0.52</v>
      </c>
      <c r="C27" s="80" t="n">
        <v>0.28</v>
      </c>
      <c r="D27" s="76" t="n">
        <f aca="false">Perustaulukko!P27</f>
        <v>0.0169548999660902</v>
      </c>
      <c r="E27" s="77" t="n">
        <f aca="false">IF(C27&gt;0,(D27/C27)*100,"")</f>
        <v>6.05532141646079</v>
      </c>
      <c r="F27" s="77" t="n">
        <f aca="false">IF(B27&gt;0,(D27/B27)*100,"")</f>
        <v>3.26055768578658</v>
      </c>
      <c r="G27" s="81"/>
      <c r="K27" s="1"/>
    </row>
    <row r="28" customFormat="false" ht="12.75" hidden="false" customHeight="false" outlineLevel="0" collapsed="false">
      <c r="A28" s="1" t="s">
        <v>137</v>
      </c>
      <c r="B28" s="80" t="n">
        <v>0.02</v>
      </c>
      <c r="C28" s="80" t="n">
        <v>0.03</v>
      </c>
      <c r="D28" s="76" t="n">
        <f aca="false">Perustaulukko!P28</f>
        <v>0.135639199728722</v>
      </c>
      <c r="E28" s="77" t="n">
        <f aca="false">IF(C28&gt;0,(D28/C28)*100,"")</f>
        <v>452.130665762405</v>
      </c>
      <c r="F28" s="77" t="n">
        <f aca="false">IF(B28&gt;0,(D28/B28)*100,"")</f>
        <v>678.195998643608</v>
      </c>
      <c r="G28" s="81"/>
      <c r="K28" s="1"/>
    </row>
    <row r="29" customFormat="false" ht="12.75" hidden="false" customHeight="false" outlineLevel="0" collapsed="false">
      <c r="A29" s="1" t="s">
        <v>138</v>
      </c>
      <c r="B29" s="80" t="n">
        <v>21.43</v>
      </c>
      <c r="C29" s="80" t="n">
        <v>37.32</v>
      </c>
      <c r="D29" s="76" t="n">
        <f aca="false">Perustaulukko!P29</f>
        <v>2.068497795863</v>
      </c>
      <c r="E29" s="77" t="n">
        <f aca="false">IF(C29&gt;0,(D29/C29)*100,"")</f>
        <v>5.54259859556003</v>
      </c>
      <c r="F29" s="77" t="n">
        <f aca="false">IF(B29&gt;0,(D29/B29)*100,"")</f>
        <v>9.65234622427907</v>
      </c>
      <c r="G29" s="81"/>
      <c r="K29" s="1"/>
    </row>
    <row r="30" customFormat="false" ht="12.75" hidden="false" customHeight="false" outlineLevel="0" collapsed="false">
      <c r="A30" s="1" t="s">
        <v>139</v>
      </c>
      <c r="B30" s="80" t="n">
        <v>1.56</v>
      </c>
      <c r="C30" s="80" t="n">
        <v>2.09</v>
      </c>
      <c r="D30" s="76" t="n">
        <f aca="false">Perustaulukko!P30</f>
        <v>1.5598507968803</v>
      </c>
      <c r="E30" s="77" t="n">
        <f aca="false">IF(C30&gt;0,(D30/C30)*100,"")</f>
        <v>74.63400942011</v>
      </c>
      <c r="F30" s="77" t="n">
        <f aca="false">IF(B30&gt;0,(D30/B30)*100,"")</f>
        <v>99.990435697455</v>
      </c>
      <c r="G30" s="81"/>
      <c r="K30" s="1"/>
    </row>
    <row r="31" customFormat="false" ht="12.75" hidden="false" customHeight="false" outlineLevel="0" collapsed="false">
      <c r="A31" s="1" t="s">
        <v>140</v>
      </c>
      <c r="B31" s="80" t="n">
        <v>0.39</v>
      </c>
      <c r="C31" s="80" t="n">
        <v>0.3</v>
      </c>
      <c r="D31" s="76" t="n">
        <f aca="false">Perustaulukko!P31</f>
        <v>0.305188199389624</v>
      </c>
      <c r="E31" s="77" t="n">
        <f aca="false">IF(C31&gt;0,(D31/C31)*100,"")</f>
        <v>101.729399796541</v>
      </c>
      <c r="F31" s="77" t="n">
        <f aca="false">IF(B31&gt;0,(D31/B31)*100,"")</f>
        <v>78.2533844588778</v>
      </c>
      <c r="G31" s="81"/>
      <c r="K31" s="1"/>
    </row>
    <row r="32" customFormat="false" ht="12.75" hidden="false" customHeight="false" outlineLevel="0" collapsed="false">
      <c r="A32" s="1" t="s">
        <v>141</v>
      </c>
      <c r="B32" s="80" t="n">
        <v>0.59</v>
      </c>
      <c r="C32" s="80" t="n">
        <v>0.32</v>
      </c>
      <c r="D32" s="76" t="n">
        <f aca="false">Perustaulukko!P32</f>
        <v>0.339097999321804</v>
      </c>
      <c r="E32" s="77" t="n">
        <f aca="false">IF(C32&gt;0,(D32/C32)*100,"")</f>
        <v>105.968124788064</v>
      </c>
      <c r="F32" s="77" t="n">
        <f aca="false">IF(B32&gt;0,(D32/B32)*100,"")</f>
        <v>57.4742371731871</v>
      </c>
      <c r="G32" s="81"/>
      <c r="K32" s="1"/>
    </row>
    <row r="33" customFormat="false" ht="12.75" hidden="false" customHeight="false" outlineLevel="0" collapsed="false">
      <c r="A33" s="1" t="s">
        <v>142</v>
      </c>
      <c r="B33" s="80" t="n">
        <v>0</v>
      </c>
      <c r="C33" s="80" t="n">
        <v>0</v>
      </c>
      <c r="D33" s="76" t="n">
        <f aca="false">Perustaulukko!P33</f>
        <v>0</v>
      </c>
      <c r="E33" s="77" t="str">
        <f aca="false">IF(C33&gt;0,(D33/C33)*100,"")</f>
        <v/>
      </c>
      <c r="F33" s="77" t="str">
        <f aca="false">IF(B33&gt;0,(D33/B33)*100,"")</f>
        <v/>
      </c>
      <c r="G33" s="81"/>
      <c r="K33" s="1"/>
    </row>
    <row r="34" customFormat="false" ht="12.75" hidden="false" customHeight="false" outlineLevel="0" collapsed="false">
      <c r="A34" s="1" t="s">
        <v>143</v>
      </c>
      <c r="B34" s="80" t="n">
        <v>0.02</v>
      </c>
      <c r="C34" s="80" t="n">
        <v>0.03</v>
      </c>
      <c r="D34" s="76" t="n">
        <f aca="false">Perustaulukko!P34</f>
        <v>0.0678195998643608</v>
      </c>
      <c r="E34" s="77" t="n">
        <f aca="false">IF(C34&gt;0,(D34/C34)*100,"")</f>
        <v>226.065332881203</v>
      </c>
      <c r="F34" s="77" t="n">
        <f aca="false">IF(B34&gt;0,(D34/B34)*100,"")</f>
        <v>339.097999321804</v>
      </c>
      <c r="G34" s="81"/>
      <c r="K34" s="1"/>
    </row>
    <row r="35" customFormat="false" ht="12.75" hidden="false" customHeight="false" outlineLevel="0" collapsed="false">
      <c r="A35" s="1" t="s">
        <v>144</v>
      </c>
      <c r="B35" s="80" t="n">
        <v>0.05</v>
      </c>
      <c r="C35" s="80" t="n">
        <v>0</v>
      </c>
      <c r="D35" s="76" t="n">
        <f aca="false">Perustaulukko!P35</f>
        <v>0.0169548999660902</v>
      </c>
      <c r="E35" s="77" t="str">
        <f aca="false">IF(C35&gt;0,(D35/C35)*100,"")</f>
        <v/>
      </c>
      <c r="F35" s="77" t="n">
        <f aca="false">IF(B35&gt;0,(D35/B35)*100,"")</f>
        <v>33.9097999321804</v>
      </c>
      <c r="G35" s="81"/>
      <c r="K35" s="1"/>
    </row>
    <row r="36" customFormat="false" ht="12.75" hidden="false" customHeight="false" outlineLevel="0" collapsed="false">
      <c r="A36" s="1" t="s">
        <v>145</v>
      </c>
      <c r="B36" s="80" t="n">
        <v>0.07</v>
      </c>
      <c r="C36" s="80" t="n">
        <v>0</v>
      </c>
      <c r="D36" s="76" t="n">
        <f aca="false">Perustaulukko!P36</f>
        <v>0.0678195998643608</v>
      </c>
      <c r="E36" s="77" t="str">
        <f aca="false">IF(C36&gt;0,(D36/C36)*100,"")</f>
        <v/>
      </c>
      <c r="F36" s="77" t="n">
        <f aca="false">IF(B36&gt;0,(D36/B36)*100,"")</f>
        <v>96.8851426633726</v>
      </c>
      <c r="G36" s="81"/>
      <c r="K36" s="1"/>
    </row>
    <row r="37" customFormat="false" ht="12.75" hidden="false" customHeight="false" outlineLevel="0" collapsed="false">
      <c r="A37" s="1" t="s">
        <v>146</v>
      </c>
      <c r="B37" s="80" t="n">
        <v>0</v>
      </c>
      <c r="C37" s="80" t="n">
        <v>0</v>
      </c>
      <c r="D37" s="76" t="n">
        <f aca="false">Perustaulukko!P37</f>
        <v>0</v>
      </c>
      <c r="E37" s="77" t="str">
        <f aca="false">IF(C37&gt;0,(D37/C37)*100,"")</f>
        <v/>
      </c>
      <c r="F37" s="77" t="str">
        <f aca="false">IF(B37&gt;0,(D37/B37)*100,"")</f>
        <v/>
      </c>
      <c r="G37" s="81"/>
      <c r="K37" s="1"/>
    </row>
    <row r="38" customFormat="false" ht="12.75" hidden="false" customHeight="false" outlineLevel="0" collapsed="false">
      <c r="A38" s="1" t="s">
        <v>147</v>
      </c>
      <c r="B38" s="80" t="n">
        <v>0</v>
      </c>
      <c r="C38" s="80" t="n">
        <v>0.06</v>
      </c>
      <c r="D38" s="76" t="n">
        <f aca="false">Perustaulukko!P38</f>
        <v>0</v>
      </c>
      <c r="E38" s="77" t="n">
        <f aca="false">IF(C38&gt;0,(D38/C38)*100,"")</f>
        <v>0</v>
      </c>
      <c r="F38" s="77" t="str">
        <f aca="false">IF(B38&gt;0,(D38/B38)*100,"")</f>
        <v/>
      </c>
      <c r="G38" s="81"/>
      <c r="K38" s="1"/>
    </row>
    <row r="39" customFormat="false" ht="12.75" hidden="false" customHeight="false" outlineLevel="0" collapsed="false">
      <c r="A39" s="1" t="s">
        <v>148</v>
      </c>
      <c r="B39" s="80" t="n">
        <v>0</v>
      </c>
      <c r="C39" s="80" t="n">
        <v>0</v>
      </c>
      <c r="D39" s="76" t="n">
        <f aca="false">Perustaulukko!P39</f>
        <v>0.0169548999660902</v>
      </c>
      <c r="E39" s="77" t="str">
        <f aca="false">IF(C39&gt;0,(D39/C39)*100,"")</f>
        <v/>
      </c>
      <c r="F39" s="77" t="str">
        <f aca="false">IF(B39&gt;0,(D39/B39)*100,"")</f>
        <v/>
      </c>
      <c r="G39" s="81"/>
      <c r="K39" s="1"/>
    </row>
    <row r="40" customFormat="false" ht="12.75" hidden="false" customHeight="false" outlineLevel="0" collapsed="false">
      <c r="A40" s="1" t="s">
        <v>149</v>
      </c>
      <c r="B40" s="80" t="n">
        <v>0.2</v>
      </c>
      <c r="C40" s="80" t="n">
        <v>0.16</v>
      </c>
      <c r="D40" s="76" t="n">
        <f aca="false">Perustaulukko!P40</f>
        <v>0.220413699559173</v>
      </c>
      <c r="E40" s="77" t="n">
        <f aca="false">IF(C40&gt;0,(D40/C40)*100,"")</f>
        <v>137.758562224483</v>
      </c>
      <c r="F40" s="77" t="n">
        <f aca="false">IF(B40&gt;0,(D40/B40)*100,"")</f>
        <v>110.206849779586</v>
      </c>
      <c r="G40" s="81"/>
      <c r="H40" s="43"/>
      <c r="K40" s="1"/>
    </row>
    <row r="41" customFormat="false" ht="12.75" hidden="false" customHeight="false" outlineLevel="0" collapsed="false">
      <c r="A41" s="1" t="s">
        <v>150</v>
      </c>
      <c r="B41" s="80" t="n">
        <v>0.16</v>
      </c>
      <c r="C41" s="80" t="n">
        <v>0.22</v>
      </c>
      <c r="D41" s="76" t="n">
        <f aca="false">Perustaulukko!P41</f>
        <v>0.373007799253984</v>
      </c>
      <c r="E41" s="77" t="n">
        <f aca="false">IF(C41&gt;0,(D41/C41)*100,"")</f>
        <v>169.548999660902</v>
      </c>
      <c r="F41" s="77" t="n">
        <f aca="false">IF(B41&gt;0,(D41/B41)*100,"")</f>
        <v>233.12987453374</v>
      </c>
      <c r="G41" s="81"/>
      <c r="K41" s="1"/>
    </row>
    <row r="42" customFormat="false" ht="12.75" hidden="false" customHeight="false" outlineLevel="0" collapsed="false">
      <c r="A42" s="1" t="s">
        <v>151</v>
      </c>
      <c r="B42" s="80" t="n">
        <v>0.02</v>
      </c>
      <c r="C42" s="80" t="n">
        <v>0.03</v>
      </c>
      <c r="D42" s="76" t="n">
        <f aca="false">Perustaulukko!P42</f>
        <v>0.0169548999660902</v>
      </c>
      <c r="E42" s="77" t="n">
        <f aca="false">IF(C42&gt;0,(D42/C42)*100,"")</f>
        <v>56.5163332203007</v>
      </c>
      <c r="F42" s="77" t="n">
        <f aca="false">IF(B42&gt;0,(D42/B42)*100,"")</f>
        <v>84.774499830451</v>
      </c>
      <c r="G42" s="81"/>
      <c r="K42" s="1"/>
    </row>
    <row r="43" customFormat="false" ht="12.75" hidden="false" customHeight="false" outlineLevel="0" collapsed="false">
      <c r="A43" s="1" t="s">
        <v>152</v>
      </c>
      <c r="B43" s="80" t="n">
        <v>0</v>
      </c>
      <c r="C43" s="80" t="n">
        <v>0.09</v>
      </c>
      <c r="D43" s="76" t="n">
        <f aca="false">Perustaulukko!P43</f>
        <v>0.440827399118345</v>
      </c>
      <c r="E43" s="77" t="n">
        <f aca="false">IF(C43&gt;0,(D43/C43)*100,"")</f>
        <v>489.808221242606</v>
      </c>
      <c r="F43" s="77" t="str">
        <f aca="false">IF(B43&gt;0,(D43/B43)*100,"")</f>
        <v/>
      </c>
      <c r="G43" s="81"/>
      <c r="K43" s="1"/>
    </row>
    <row r="44" customFormat="false" ht="12.75" hidden="false" customHeight="false" outlineLevel="0" collapsed="false">
      <c r="A44" s="1" t="s">
        <v>153</v>
      </c>
      <c r="B44" s="80" t="n">
        <v>4.58</v>
      </c>
      <c r="C44" s="80" t="n">
        <v>0.99</v>
      </c>
      <c r="D44" s="76" t="n">
        <f aca="false">Perustaulukko!P44</f>
        <v>1.10206849779586</v>
      </c>
      <c r="E44" s="77" t="n">
        <f aca="false">IF(C44&gt;0,(D44/C44)*100,"")</f>
        <v>111.32005028241</v>
      </c>
      <c r="F44" s="77" t="n">
        <f aca="false">IF(B44&gt;0,(D44/B44)*100,"")</f>
        <v>24.0626309562416</v>
      </c>
      <c r="G44" s="81"/>
      <c r="K44" s="1"/>
    </row>
    <row r="45" customFormat="false" ht="12.75" hidden="false" customHeight="false" outlineLevel="0" collapsed="false">
      <c r="A45" s="1" t="s">
        <v>154</v>
      </c>
      <c r="B45" s="80" t="n">
        <v>0.36</v>
      </c>
      <c r="C45" s="80" t="n">
        <v>0.12</v>
      </c>
      <c r="D45" s="76" t="n">
        <f aca="false">Perustaulukko!P45</f>
        <v>0</v>
      </c>
      <c r="E45" s="77" t="n">
        <f aca="false">IF(C45&gt;0,(D45/C45)*100,"")</f>
        <v>0</v>
      </c>
      <c r="F45" s="77" t="n">
        <f aca="false">IF(B45&gt;0,(D45/B45)*100,"")</f>
        <v>0</v>
      </c>
      <c r="G45" s="81"/>
      <c r="K45" s="1"/>
    </row>
    <row r="46" customFormat="false" ht="12.75" hidden="false" customHeight="false" outlineLevel="0" collapsed="false">
      <c r="A46" s="1" t="s">
        <v>155</v>
      </c>
      <c r="B46" s="80" t="n">
        <v>0</v>
      </c>
      <c r="C46" s="80" t="n">
        <v>0</v>
      </c>
      <c r="D46" s="76" t="n">
        <f aca="false">Perustaulukko!P46</f>
        <v>0</v>
      </c>
      <c r="E46" s="77" t="str">
        <f aca="false">IF(C46&gt;0,(D46/C46)*100,"")</f>
        <v/>
      </c>
      <c r="F46" s="77" t="str">
        <f aca="false">IF(B46&gt;0,(D46/B46)*100,"")</f>
        <v/>
      </c>
      <c r="G46" s="81"/>
      <c r="K46" s="50"/>
    </row>
    <row r="47" customFormat="false" ht="12.75" hidden="false" customHeight="false" outlineLevel="0" collapsed="false">
      <c r="A47" s="1" t="s">
        <v>156</v>
      </c>
      <c r="B47" s="80" t="n">
        <v>0</v>
      </c>
      <c r="C47" s="80" t="n">
        <v>0</v>
      </c>
      <c r="D47" s="76" t="n">
        <f aca="false">Perustaulukko!P47</f>
        <v>0</v>
      </c>
      <c r="E47" s="77" t="str">
        <f aca="false">IF(C47&gt;0,(D47/C47)*100,"")</f>
        <v/>
      </c>
      <c r="F47" s="77" t="str">
        <f aca="false">IF(B47&gt;0,(D47/B47)*100,"")</f>
        <v/>
      </c>
      <c r="G47" s="81"/>
      <c r="K47" s="50"/>
    </row>
    <row r="48" customFormat="false" ht="12.75" hidden="false" customHeight="false" outlineLevel="0" collapsed="false">
      <c r="A48" s="1" t="s">
        <v>157</v>
      </c>
      <c r="B48" s="80" t="n">
        <v>0.89</v>
      </c>
      <c r="C48" s="80" t="n">
        <v>0</v>
      </c>
      <c r="D48" s="76" t="n">
        <f aca="false">Perustaulukko!P48</f>
        <v>0</v>
      </c>
      <c r="E48" s="77" t="str">
        <f aca="false">IF(C48&gt;0,(D48/C48)*100,"")</f>
        <v/>
      </c>
      <c r="F48" s="77" t="n">
        <f aca="false">IF(B48&gt;0,(D48/B48)*100,"")</f>
        <v>0</v>
      </c>
      <c r="G48" s="81"/>
      <c r="K48" s="1"/>
    </row>
    <row r="49" customFormat="false" ht="12.75" hidden="false" customHeight="false" outlineLevel="0" collapsed="false">
      <c r="A49" s="1" t="s">
        <v>158</v>
      </c>
      <c r="B49" s="80" t="n">
        <v>0.09</v>
      </c>
      <c r="C49" s="80" t="n">
        <v>0.15</v>
      </c>
      <c r="D49" s="76" t="n">
        <f aca="false">Perustaulukko!P49</f>
        <v>0</v>
      </c>
      <c r="E49" s="77" t="n">
        <f aca="false">IF(C49&gt;0,(D49/C49)*100,"")</f>
        <v>0</v>
      </c>
      <c r="F49" s="77" t="n">
        <f aca="false">IF(B49&gt;0,(D49/B49)*100,"")</f>
        <v>0</v>
      </c>
      <c r="G49" s="81"/>
      <c r="K49" s="1"/>
    </row>
    <row r="50" customFormat="false" ht="12.75" hidden="false" customHeight="false" outlineLevel="0" collapsed="false">
      <c r="A50" s="1" t="s">
        <v>253</v>
      </c>
      <c r="B50" s="80" t="n">
        <v>0.02</v>
      </c>
      <c r="C50" s="80" t="n">
        <v>0</v>
      </c>
      <c r="D50" s="76" t="n">
        <f aca="false">Perustaulukko!P50</f>
        <v>0</v>
      </c>
      <c r="E50" s="77" t="str">
        <f aca="false">IF(C50&gt;0,(D50/C50)*100,"")</f>
        <v/>
      </c>
      <c r="F50" s="77" t="n">
        <f aca="false">IF(B50&gt;0,(D50/B50)*100,"")</f>
        <v>0</v>
      </c>
      <c r="G50" s="81"/>
      <c r="K50" s="1"/>
    </row>
    <row r="51" customFormat="false" ht="12.75" hidden="false" customHeight="false" outlineLevel="0" collapsed="false">
      <c r="A51" s="1" t="s">
        <v>160</v>
      </c>
      <c r="B51" s="80" t="n">
        <v>0.09</v>
      </c>
      <c r="C51" s="80" t="n">
        <v>0.01</v>
      </c>
      <c r="D51" s="76" t="n">
        <f aca="false">Perustaulukko!P51</f>
        <v>0.0169548999660902</v>
      </c>
      <c r="E51" s="77" t="n">
        <f aca="false">IF(C51&gt;0,(D51/C51)*100,"")</f>
        <v>169.548999660902</v>
      </c>
      <c r="F51" s="77" t="n">
        <f aca="false">IF(B51&gt;0,(D51/B51)*100,"")</f>
        <v>18.8387777401002</v>
      </c>
      <c r="G51" s="81"/>
      <c r="K51" s="1"/>
    </row>
    <row r="52" customFormat="false" ht="12.75" hidden="false" customHeight="false" outlineLevel="0" collapsed="false">
      <c r="A52" s="1" t="s">
        <v>161</v>
      </c>
      <c r="B52" s="80" t="n">
        <v>0</v>
      </c>
      <c r="C52" s="80" t="n">
        <v>0</v>
      </c>
      <c r="D52" s="76" t="n">
        <f aca="false">Perustaulukko!P52</f>
        <v>0</v>
      </c>
      <c r="E52" s="77" t="str">
        <f aca="false">IF(C52&gt;0,(D52/C52)*100,"")</f>
        <v/>
      </c>
      <c r="F52" s="77" t="str">
        <f aca="false">IF(B52&gt;0,(D52/B52)*100,"")</f>
        <v/>
      </c>
      <c r="G52" s="81"/>
      <c r="K52" s="1"/>
    </row>
    <row r="53" customFormat="false" ht="12.75" hidden="false" customHeight="false" outlineLevel="0" collapsed="false">
      <c r="A53" s="1" t="s">
        <v>162</v>
      </c>
      <c r="B53" s="80" t="n">
        <v>0.25</v>
      </c>
      <c r="C53" s="80" t="n">
        <v>0.74</v>
      </c>
      <c r="D53" s="76" t="n">
        <f aca="false">Perustaulukko!P53</f>
        <v>0.0339097999321804</v>
      </c>
      <c r="E53" s="77" t="n">
        <f aca="false">IF(C53&gt;0,(D53/C53)*100,"")</f>
        <v>4.5824053962406</v>
      </c>
      <c r="F53" s="77" t="n">
        <f aca="false">IF(B53&gt;0,(D53/B53)*100,"")</f>
        <v>13.5639199728722</v>
      </c>
      <c r="G53" s="81"/>
      <c r="K53" s="1"/>
    </row>
    <row r="54" customFormat="false" ht="12.75" hidden="false" customHeight="false" outlineLevel="0" collapsed="false">
      <c r="A54" s="1" t="s">
        <v>163</v>
      </c>
      <c r="B54" s="80" t="n">
        <v>3.02</v>
      </c>
      <c r="C54" s="80" t="n">
        <v>5.59</v>
      </c>
      <c r="D54" s="76" t="n">
        <f aca="false">Perustaulukko!P54</f>
        <v>0.339097999321804</v>
      </c>
      <c r="E54" s="77" t="n">
        <f aca="false">IF(C54&gt;0,(D54/C54)*100,"")</f>
        <v>6.06615383402154</v>
      </c>
      <c r="F54" s="77" t="n">
        <f aca="false">IF(B54&gt;0,(D54/B54)*100,"")</f>
        <v>11.2284105735697</v>
      </c>
      <c r="G54" s="81"/>
      <c r="K54" s="1"/>
    </row>
    <row r="55" customFormat="false" ht="12.75" hidden="false" customHeight="false" outlineLevel="0" collapsed="false">
      <c r="A55" s="1" t="s">
        <v>164</v>
      </c>
      <c r="B55" s="80" t="n">
        <v>72.39</v>
      </c>
      <c r="C55" s="80" t="n">
        <v>69.43</v>
      </c>
      <c r="D55" s="76" t="n">
        <f aca="false">Perustaulukko!P55</f>
        <v>34.0454391319091</v>
      </c>
      <c r="E55" s="77" t="n">
        <f aca="false">IF(C55&gt;0,(D55/C55)*100,"")</f>
        <v>49.0356317613555</v>
      </c>
      <c r="F55" s="77" t="n">
        <f aca="false">IF(B55&gt;0,(D55/B55)*100,"")</f>
        <v>47.0305831356667</v>
      </c>
      <c r="G55" s="81"/>
      <c r="K55" s="1"/>
    </row>
    <row r="56" customFormat="false" ht="12.75" hidden="false" customHeight="false" outlineLevel="0" collapsed="false">
      <c r="A56" s="1" t="s">
        <v>165</v>
      </c>
      <c r="B56" s="80" t="n">
        <v>0</v>
      </c>
      <c r="C56" s="80" t="n">
        <v>0</v>
      </c>
      <c r="D56" s="76" t="n">
        <f aca="false">Perustaulukko!P56</f>
        <v>0</v>
      </c>
      <c r="E56" s="77" t="str">
        <f aca="false">IF(C56&gt;0,(D56/C56)*100,"")</f>
        <v/>
      </c>
      <c r="F56" s="77" t="str">
        <f aca="false">IF(B56&gt;0,(D56/B56)*100,"")</f>
        <v/>
      </c>
      <c r="G56" s="81"/>
      <c r="K56" s="1"/>
    </row>
    <row r="57" customFormat="false" ht="12.75" hidden="false" customHeight="false" outlineLevel="0" collapsed="false">
      <c r="A57" s="1" t="s">
        <v>166</v>
      </c>
      <c r="B57" s="80" t="n">
        <v>4.21</v>
      </c>
      <c r="C57" s="80" t="n">
        <v>3.19</v>
      </c>
      <c r="D57" s="76" t="n">
        <f aca="false">Perustaulukko!P57</f>
        <v>1.88199389623601</v>
      </c>
      <c r="E57" s="77" t="n">
        <f aca="false">IF(C57&gt;0,(D57/C57)*100,"")</f>
        <v>58.9966738631979</v>
      </c>
      <c r="F57" s="77" t="n">
        <f aca="false">IF(B57&gt;0,(D57/B57)*100,"")</f>
        <v>44.7029429034682</v>
      </c>
      <c r="G57" s="81"/>
      <c r="K57" s="1"/>
    </row>
    <row r="58" customFormat="false" ht="12.75" hidden="false" customHeight="false" outlineLevel="0" collapsed="false">
      <c r="A58" s="1" t="s">
        <v>167</v>
      </c>
      <c r="B58" s="80" t="n">
        <v>0</v>
      </c>
      <c r="C58" s="80" t="n">
        <v>0</v>
      </c>
      <c r="D58" s="76" t="n">
        <f aca="false">Perustaulukko!P58</f>
        <v>0</v>
      </c>
      <c r="E58" s="77" t="str">
        <f aca="false">IF(C58&gt;0,(D58/C58)*100,"")</f>
        <v/>
      </c>
      <c r="F58" s="77" t="str">
        <f aca="false">IF(B58&gt;0,(D58/B58)*100,"")</f>
        <v/>
      </c>
      <c r="G58" s="81"/>
      <c r="K58" s="1"/>
    </row>
    <row r="59" customFormat="false" ht="12.75" hidden="false" customHeight="false" outlineLevel="0" collapsed="false">
      <c r="A59" s="1" t="s">
        <v>168</v>
      </c>
      <c r="B59" s="80" t="n">
        <v>0</v>
      </c>
      <c r="C59" s="80" t="n">
        <v>0</v>
      </c>
      <c r="D59" s="76" t="n">
        <f aca="false">Perustaulukko!P59</f>
        <v>0.0169548999660902</v>
      </c>
      <c r="E59" s="77" t="str">
        <f aca="false">IF(C59&gt;0,(D59/C59)*100,"")</f>
        <v/>
      </c>
      <c r="F59" s="77" t="str">
        <f aca="false">IF(B59&gt;0,(D59/B59)*100,"")</f>
        <v/>
      </c>
      <c r="G59" s="81"/>
      <c r="K59" s="1"/>
    </row>
    <row r="60" customFormat="false" ht="12.75" hidden="false" customHeight="false" outlineLevel="0" collapsed="false">
      <c r="A60" s="1" t="s">
        <v>169</v>
      </c>
      <c r="B60" s="80" t="n">
        <v>0.05</v>
      </c>
      <c r="C60" s="80" t="n">
        <v>0</v>
      </c>
      <c r="D60" s="76" t="n">
        <f aca="false">Perustaulukko!P60</f>
        <v>0.0508646998982706</v>
      </c>
      <c r="E60" s="77" t="str">
        <f aca="false">IF(C60&gt;0,(D60/C60)*100,"")</f>
        <v/>
      </c>
      <c r="F60" s="77" t="n">
        <f aca="false">IF(B60&gt;0,(D60/B60)*100,"")</f>
        <v>101.729399796541</v>
      </c>
      <c r="G60" s="81"/>
      <c r="K60" s="1"/>
    </row>
    <row r="61" customFormat="false" ht="12.75" hidden="false" customHeight="false" outlineLevel="0" collapsed="false">
      <c r="A61" s="1" t="s">
        <v>170</v>
      </c>
      <c r="B61" s="80" t="n">
        <v>9.08</v>
      </c>
      <c r="C61" s="80" t="n">
        <v>10.85</v>
      </c>
      <c r="D61" s="76" t="n">
        <f aca="false">Perustaulukko!P61</f>
        <v>9.63038318073923</v>
      </c>
      <c r="E61" s="77" t="n">
        <f aca="false">IF(C61&gt;0,(D61/C61)*100,"")</f>
        <v>88.75929198838</v>
      </c>
      <c r="F61" s="77" t="n">
        <f aca="false">IF(B61&gt;0,(D61/B61)*100,"")</f>
        <v>106.061488774661</v>
      </c>
      <c r="G61" s="81"/>
      <c r="K61" s="1"/>
    </row>
    <row r="62" customFormat="false" ht="12.75" hidden="false" customHeight="false" outlineLevel="0" collapsed="false">
      <c r="A62" s="1" t="s">
        <v>171</v>
      </c>
      <c r="B62" s="80" t="n">
        <v>0.3</v>
      </c>
      <c r="C62" s="80" t="n">
        <v>0.07</v>
      </c>
      <c r="D62" s="76" t="n">
        <f aca="false">Perustaulukko!P62</f>
        <v>0.186503899626992</v>
      </c>
      <c r="E62" s="77" t="n">
        <f aca="false">IF(C62&gt;0,(D62/C62)*100,"")</f>
        <v>266.434142324275</v>
      </c>
      <c r="F62" s="77" t="n">
        <f aca="false">IF(B62&gt;0,(D62/B62)*100,"")</f>
        <v>62.1679665423307</v>
      </c>
      <c r="G62" s="81"/>
      <c r="K62" s="1"/>
    </row>
    <row r="63" customFormat="false" ht="12.75" hidden="false" customHeight="false" outlineLevel="0" collapsed="false">
      <c r="A63" s="1" t="s">
        <v>172</v>
      </c>
      <c r="B63" s="80" t="n">
        <v>0.16</v>
      </c>
      <c r="C63" s="80" t="n">
        <v>0</v>
      </c>
      <c r="D63" s="76" t="n">
        <f aca="false">Perustaulukko!P63</f>
        <v>0</v>
      </c>
      <c r="E63" s="77" t="str">
        <f aca="false">IF(C63&gt;0,(D63/C63)*100,"")</f>
        <v/>
      </c>
      <c r="F63" s="77" t="n">
        <f aca="false">IF(B63&gt;0,(D63/B63)*100,"")</f>
        <v>0</v>
      </c>
      <c r="G63" s="81"/>
      <c r="K63" s="1"/>
    </row>
    <row r="64" customFormat="false" ht="12.75" hidden="false" customHeight="false" outlineLevel="0" collapsed="false">
      <c r="A64" s="1" t="s">
        <v>173</v>
      </c>
      <c r="B64" s="80" t="n">
        <v>0.18</v>
      </c>
      <c r="C64" s="80" t="n">
        <v>0.12</v>
      </c>
      <c r="D64" s="76" t="n">
        <f aca="false">Perustaulukko!P64</f>
        <v>0.0339097999321804</v>
      </c>
      <c r="E64" s="77" t="n">
        <f aca="false">IF(C64&gt;0,(D64/C64)*100,"")</f>
        <v>28.2581666101503</v>
      </c>
      <c r="F64" s="77" t="n">
        <f aca="false">IF(B64&gt;0,(D64/B64)*100,"")</f>
        <v>18.8387777401002</v>
      </c>
      <c r="G64" s="81"/>
      <c r="K64" s="1"/>
    </row>
    <row r="65" customFormat="false" ht="12.75" hidden="false" customHeight="false" outlineLevel="0" collapsed="false">
      <c r="A65" s="1" t="s">
        <v>174</v>
      </c>
      <c r="B65" s="80" t="n">
        <v>0</v>
      </c>
      <c r="C65" s="80" t="n">
        <v>0</v>
      </c>
      <c r="D65" s="76" t="n">
        <f aca="false">Perustaulukko!P65</f>
        <v>0</v>
      </c>
      <c r="E65" s="77" t="str">
        <f aca="false">IF(C65&gt;0,(D65/C65)*100,"")</f>
        <v/>
      </c>
      <c r="F65" s="77" t="str">
        <f aca="false">IF(B65&gt;0,(D65/B65)*100,"")</f>
        <v/>
      </c>
      <c r="G65" s="81"/>
      <c r="K65" s="1"/>
    </row>
    <row r="66" customFormat="false" ht="12.75" hidden="false" customHeight="false" outlineLevel="0" collapsed="false">
      <c r="A66" s="1" t="s">
        <v>175</v>
      </c>
      <c r="B66" s="80" t="n">
        <v>0</v>
      </c>
      <c r="C66" s="80" t="n">
        <v>0.01</v>
      </c>
      <c r="D66" s="76" t="n">
        <f aca="false">Perustaulukko!P66</f>
        <v>0.0169548999660902</v>
      </c>
      <c r="E66" s="77" t="n">
        <f aca="false">IF(C66&gt;0,(D66/C66)*100,"")</f>
        <v>169.548999660902</v>
      </c>
      <c r="F66" s="77" t="str">
        <f aca="false">IF(B66&gt;0,(D66/B66)*100,"")</f>
        <v/>
      </c>
      <c r="G66" s="81"/>
      <c r="K66" s="1"/>
    </row>
    <row r="67" customFormat="false" ht="12.75" hidden="false" customHeight="false" outlineLevel="0" collapsed="false">
      <c r="A67" s="1" t="s">
        <v>176</v>
      </c>
      <c r="B67" s="80" t="n">
        <v>0.02</v>
      </c>
      <c r="C67" s="80" t="n">
        <v>0</v>
      </c>
      <c r="D67" s="76" t="n">
        <f aca="false">Perustaulukko!P67</f>
        <v>0.0339097999321804</v>
      </c>
      <c r="E67" s="77" t="str">
        <f aca="false">IF(C67&gt;0,(D67/C67)*100,"")</f>
        <v/>
      </c>
      <c r="F67" s="77" t="n">
        <f aca="false">IF(B67&gt;0,(D67/B67)*100,"")</f>
        <v>169.548999660902</v>
      </c>
      <c r="G67" s="81"/>
      <c r="K67" s="1"/>
    </row>
    <row r="68" customFormat="false" ht="12.75" hidden="false" customHeight="false" outlineLevel="0" collapsed="false">
      <c r="A68" s="1" t="s">
        <v>177</v>
      </c>
      <c r="B68" s="80" t="n">
        <v>0.02</v>
      </c>
      <c r="C68" s="80" t="n">
        <v>0</v>
      </c>
      <c r="D68" s="76" t="n">
        <f aca="false">Perustaulukko!P68</f>
        <v>0.0169548999660902</v>
      </c>
      <c r="E68" s="77" t="str">
        <f aca="false">IF(C68&gt;0,(D68/C68)*100,"")</f>
        <v/>
      </c>
      <c r="F68" s="77" t="n">
        <f aca="false">IF(B68&gt;0,(D68/B68)*100,"")</f>
        <v>84.774499830451</v>
      </c>
      <c r="G68" s="81"/>
      <c r="K68" s="1"/>
    </row>
    <row r="69" customFormat="false" ht="12.75" hidden="false" customHeight="false" outlineLevel="0" collapsed="false">
      <c r="A69" s="1" t="s">
        <v>178</v>
      </c>
      <c r="B69" s="80" t="n">
        <v>0.09</v>
      </c>
      <c r="C69" s="80" t="n">
        <v>0.06</v>
      </c>
      <c r="D69" s="76" t="n">
        <f aca="false">Perustaulukko!P69</f>
        <v>0</v>
      </c>
      <c r="E69" s="77" t="n">
        <f aca="false">IF(C69&gt;0,(D69/C69)*100,"")</f>
        <v>0</v>
      </c>
      <c r="F69" s="77" t="n">
        <f aca="false">IF(B69&gt;0,(D69/B69)*100,"")</f>
        <v>0</v>
      </c>
      <c r="G69" s="81"/>
      <c r="K69" s="1"/>
    </row>
    <row r="70" customFormat="false" ht="12.75" hidden="false" customHeight="false" outlineLevel="0" collapsed="false">
      <c r="A70" s="1" t="s">
        <v>179</v>
      </c>
      <c r="B70" s="80" t="n">
        <v>0</v>
      </c>
      <c r="C70" s="80" t="n">
        <v>0</v>
      </c>
      <c r="D70" s="76" t="n">
        <f aca="false">Perustaulukko!P70</f>
        <v>0</v>
      </c>
      <c r="E70" s="77" t="str">
        <f aca="false">IF(C70&gt;0,(D70/C70)*100,"")</f>
        <v/>
      </c>
      <c r="F70" s="77" t="str">
        <f aca="false">IF(B70&gt;0,(D70/B70)*100,"")</f>
        <v/>
      </c>
      <c r="G70" s="81"/>
      <c r="K70" s="1"/>
    </row>
    <row r="71" customFormat="false" ht="12.75" hidden="false" customHeight="false" outlineLevel="0" collapsed="false">
      <c r="A71" s="1" t="s">
        <v>180</v>
      </c>
      <c r="B71" s="80" t="n">
        <v>0.27</v>
      </c>
      <c r="C71" s="80" t="n">
        <v>0.19</v>
      </c>
      <c r="D71" s="76" t="n">
        <f aca="false">Perustaulukko!P71</f>
        <v>0.356052899287894</v>
      </c>
      <c r="E71" s="77" t="n">
        <f aca="false">IF(C71&gt;0,(D71/C71)*100,"")</f>
        <v>187.396262783102</v>
      </c>
      <c r="F71" s="77" t="n">
        <f aca="false">IF(B71&gt;0,(D71/B71)*100,"")</f>
        <v>131.871444180702</v>
      </c>
      <c r="G71" s="81"/>
      <c r="H71" s="43"/>
      <c r="K71" s="1"/>
    </row>
    <row r="72" customFormat="false" ht="12.75" hidden="false" customHeight="false" outlineLevel="0" collapsed="false">
      <c r="A72" s="1" t="s">
        <v>181</v>
      </c>
      <c r="B72" s="80" t="n">
        <v>0.94</v>
      </c>
      <c r="C72" s="80" t="n">
        <v>0.54</v>
      </c>
      <c r="D72" s="76" t="n">
        <f aca="false">Perustaulukko!P72</f>
        <v>0.406917599186165</v>
      </c>
      <c r="E72" s="77" t="n">
        <f aca="false">IF(C72&gt;0,(D72/C72)*100,"")</f>
        <v>75.3551109604009</v>
      </c>
      <c r="F72" s="77" t="n">
        <f aca="false">IF(B72&gt;0,(D72/B72)*100,"")</f>
        <v>43.2891062964005</v>
      </c>
      <c r="G72" s="81"/>
      <c r="H72" s="43"/>
      <c r="K72" s="1"/>
    </row>
    <row r="73" customFormat="false" ht="12.75" hidden="false" customHeight="false" outlineLevel="0" collapsed="false">
      <c r="A73" s="1" t="s">
        <v>182</v>
      </c>
      <c r="B73" s="80" t="n">
        <v>6.4</v>
      </c>
      <c r="C73" s="80" t="n">
        <v>5.68</v>
      </c>
      <c r="D73" s="76" t="n">
        <f aca="false">Perustaulukko!P73</f>
        <v>7.74838928450322</v>
      </c>
      <c r="E73" s="77" t="n">
        <f aca="false">IF(C73&gt;0,(D73/C73)*100,"")</f>
        <v>136.415304304634</v>
      </c>
      <c r="F73" s="77" t="n">
        <f aca="false">IF(B73&gt;0,(D73/B73)*100,"")</f>
        <v>121.068582570363</v>
      </c>
      <c r="G73" s="81"/>
      <c r="H73" s="43"/>
      <c r="K73" s="1"/>
    </row>
    <row r="74" customFormat="false" ht="12.75" hidden="false" customHeight="false" outlineLevel="0" collapsed="false">
      <c r="A74" s="1" t="s">
        <v>183</v>
      </c>
      <c r="B74" s="80" t="n">
        <v>0</v>
      </c>
      <c r="C74" s="80" t="n">
        <v>0.01</v>
      </c>
      <c r="D74" s="76" t="n">
        <f aca="false">Perustaulukko!P74</f>
        <v>0.0678195998643608</v>
      </c>
      <c r="E74" s="77" t="n">
        <f aca="false">IF(C74&gt;0,(D74/C74)*100,"")</f>
        <v>678.195998643608</v>
      </c>
      <c r="F74" s="77" t="str">
        <f aca="false">IF(B74&gt;0,(D74/B74)*100,"")</f>
        <v/>
      </c>
      <c r="G74" s="81"/>
      <c r="H74" s="43"/>
      <c r="K74" s="1"/>
    </row>
    <row r="75" customFormat="false" ht="12.75" hidden="false" customHeight="false" outlineLevel="0" collapsed="false">
      <c r="A75" s="1" t="s">
        <v>184</v>
      </c>
      <c r="B75" s="80" t="n">
        <v>0.11</v>
      </c>
      <c r="C75" s="80" t="n">
        <v>0.04</v>
      </c>
      <c r="D75" s="76" t="n">
        <f aca="false">Perustaulukko!P75</f>
        <v>0.135639199728722</v>
      </c>
      <c r="E75" s="77" t="n">
        <f aca="false">IF(C75&gt;0,(D75/C75)*100,"")</f>
        <v>339.097999321804</v>
      </c>
      <c r="F75" s="77" t="n">
        <f aca="false">IF(B75&gt;0,(D75/B75)*100,"")</f>
        <v>123.308363389747</v>
      </c>
      <c r="G75" s="81"/>
      <c r="K75" s="1"/>
    </row>
    <row r="76" customFormat="false" ht="12.75" hidden="false" customHeight="false" outlineLevel="0" collapsed="false">
      <c r="A76" s="1" t="s">
        <v>185</v>
      </c>
      <c r="B76" s="80" t="n">
        <v>0.07</v>
      </c>
      <c r="C76" s="80" t="n">
        <v>0.04</v>
      </c>
      <c r="D76" s="76" t="n">
        <f aca="false">Perustaulukko!P76</f>
        <v>0.0508646998982706</v>
      </c>
      <c r="E76" s="77" t="n">
        <f aca="false">IF(C76&gt;0,(D76/C76)*100,"")</f>
        <v>127.161749745677</v>
      </c>
      <c r="F76" s="77" t="n">
        <f aca="false">IF(B76&gt;0,(D76/B76)*100,"")</f>
        <v>72.6638569975294</v>
      </c>
      <c r="G76" s="81"/>
      <c r="K76" s="1"/>
    </row>
    <row r="77" customFormat="false" ht="12.75" hidden="false" customHeight="false" outlineLevel="0" collapsed="false">
      <c r="A77" s="1" t="s">
        <v>186</v>
      </c>
      <c r="B77" s="80" t="n">
        <v>0.02</v>
      </c>
      <c r="C77" s="80" t="n">
        <v>0</v>
      </c>
      <c r="D77" s="76" t="n">
        <f aca="false">Perustaulukko!P77</f>
        <v>0</v>
      </c>
      <c r="E77" s="77" t="str">
        <f aca="false">IF(C77&gt;0,(D77/C77)*100,"")</f>
        <v/>
      </c>
      <c r="F77" s="77" t="n">
        <f aca="false">IF(B77&gt;0,(D77/B77)*100,"")</f>
        <v>0</v>
      </c>
      <c r="G77" s="81"/>
      <c r="K77" s="1"/>
    </row>
    <row r="78" customFormat="false" ht="12.75" hidden="false" customHeight="false" outlineLevel="0" collapsed="false">
      <c r="A78" s="1" t="s">
        <v>187</v>
      </c>
      <c r="B78" s="80" t="n">
        <v>0</v>
      </c>
      <c r="C78" s="80" t="n">
        <v>0</v>
      </c>
      <c r="D78" s="76" t="n">
        <f aca="false">Perustaulukko!P78</f>
        <v>0</v>
      </c>
      <c r="E78" s="77" t="str">
        <f aca="false">IF(C78&gt;0,(D78/C78)*100,"")</f>
        <v/>
      </c>
      <c r="F78" s="77" t="str">
        <f aca="false">IF(B78&gt;0,(D78/B78)*100,"")</f>
        <v/>
      </c>
      <c r="G78" s="81"/>
      <c r="K78" s="1"/>
    </row>
    <row r="79" customFormat="false" ht="12.75" hidden="false" customHeight="false" outlineLevel="0" collapsed="false">
      <c r="A79" s="1" t="s">
        <v>188</v>
      </c>
      <c r="B79" s="80" t="n">
        <v>0</v>
      </c>
      <c r="C79" s="80" t="n">
        <v>0</v>
      </c>
      <c r="D79" s="76" t="n">
        <f aca="false">Perustaulukko!P79</f>
        <v>0</v>
      </c>
      <c r="E79" s="77" t="str">
        <f aca="false">IF(C79&gt;0,(D79/C79)*100,"")</f>
        <v/>
      </c>
      <c r="F79" s="77" t="str">
        <f aca="false">IF(B79&gt;0,(D79/B79)*100,"")</f>
        <v/>
      </c>
      <c r="G79" s="81"/>
      <c r="H79" s="53"/>
      <c r="K79" s="1"/>
    </row>
    <row r="80" customFormat="false" ht="12.75" hidden="false" customHeight="false" outlineLevel="0" collapsed="false">
      <c r="A80" s="1" t="s">
        <v>189</v>
      </c>
      <c r="B80" s="80" t="n">
        <v>0</v>
      </c>
      <c r="C80" s="80" t="n">
        <v>0</v>
      </c>
      <c r="D80" s="76" t="n">
        <f aca="false">Perustaulukko!P80</f>
        <v>0</v>
      </c>
      <c r="E80" s="77" t="str">
        <f aca="false">IF(C80&gt;0,(D80/C80)*100,"")</f>
        <v/>
      </c>
      <c r="F80" s="77" t="str">
        <f aca="false">IF(B80&gt;0,(D80/B80)*100,"")</f>
        <v/>
      </c>
      <c r="G80" s="81"/>
      <c r="H80" s="53"/>
      <c r="K80" s="1"/>
    </row>
    <row r="81" customFormat="false" ht="12.75" hidden="false" customHeight="false" outlineLevel="0" collapsed="false">
      <c r="A81" s="1" t="s">
        <v>190</v>
      </c>
      <c r="B81" s="80" t="n">
        <v>0.14</v>
      </c>
      <c r="C81" s="80" t="n">
        <v>0.03</v>
      </c>
      <c r="D81" s="76" t="n">
        <f aca="false">Perustaulukko!P81</f>
        <v>0.0339097999321804</v>
      </c>
      <c r="E81" s="77" t="n">
        <f aca="false">IF(C81&gt;0,(D81/C81)*100,"")</f>
        <v>113.032666440601</v>
      </c>
      <c r="F81" s="77" t="n">
        <f aca="false">IF(B81&gt;0,(D81/B81)*100,"")</f>
        <v>24.2212856658431</v>
      </c>
      <c r="G81" s="81"/>
      <c r="H81" s="53"/>
      <c r="K81" s="1"/>
    </row>
    <row r="82" customFormat="false" ht="12.75" hidden="false" customHeight="false" outlineLevel="0" collapsed="false">
      <c r="A82" s="1" t="s">
        <v>191</v>
      </c>
      <c r="B82" s="80" t="n">
        <v>1.47</v>
      </c>
      <c r="C82" s="80" t="n">
        <v>1.38</v>
      </c>
      <c r="D82" s="76" t="n">
        <f aca="false">Perustaulukko!P82</f>
        <v>1.57680569684639</v>
      </c>
      <c r="E82" s="77" t="n">
        <f aca="false">IF(C82&gt;0,(D82/C82)*100,"")</f>
        <v>114.261282380173</v>
      </c>
      <c r="F82" s="77" t="n">
        <f aca="false">IF(B82&gt;0,(D82/B82)*100,"")</f>
        <v>107.26569366302</v>
      </c>
      <c r="G82" s="81"/>
      <c r="H82" s="43"/>
      <c r="K82" s="1"/>
    </row>
    <row r="83" customFormat="false" ht="12.75" hidden="false" customHeight="false" outlineLevel="0" collapsed="false">
      <c r="A83" s="1" t="s">
        <v>192</v>
      </c>
      <c r="B83" s="80" t="n">
        <v>0.02</v>
      </c>
      <c r="C83" s="80" t="n">
        <v>0.01</v>
      </c>
      <c r="D83" s="76" t="n">
        <f aca="false">Perustaulukko!P83</f>
        <v>0.152594099694812</v>
      </c>
      <c r="E83" s="77" t="n">
        <f aca="false">IF(C83&gt;0,(D83/C83)*100,"")</f>
        <v>1525.94099694812</v>
      </c>
      <c r="F83" s="77" t="n">
        <f aca="false">IF(B83&gt;0,(D83/B83)*100,"")</f>
        <v>762.970498474059</v>
      </c>
      <c r="G83" s="81"/>
      <c r="H83" s="53"/>
      <c r="K83" s="1"/>
    </row>
    <row r="84" customFormat="false" ht="12.75" hidden="false" customHeight="false" outlineLevel="0" collapsed="false">
      <c r="A84" s="1" t="s">
        <v>193</v>
      </c>
      <c r="B84" s="80" t="n">
        <v>0.6</v>
      </c>
      <c r="C84" s="80" t="n">
        <v>0.39</v>
      </c>
      <c r="D84" s="76" t="n">
        <f aca="false">Perustaulukko!P84</f>
        <v>0.169548999660902</v>
      </c>
      <c r="E84" s="77" t="n">
        <f aca="false">IF(C84&gt;0,(D84/C84)*100,"")</f>
        <v>43.4741024771544</v>
      </c>
      <c r="F84" s="77" t="n">
        <f aca="false">IF(B84&gt;0,(D84/B84)*100,"")</f>
        <v>28.2581666101503</v>
      </c>
      <c r="G84" s="81"/>
      <c r="H84" s="53"/>
      <c r="K84" s="1"/>
    </row>
    <row r="85" customFormat="false" ht="12.75" hidden="false" customHeight="false" outlineLevel="0" collapsed="false">
      <c r="A85" s="1" t="s">
        <v>194</v>
      </c>
      <c r="B85" s="80" t="n">
        <v>0.05</v>
      </c>
      <c r="C85" s="80" t="n">
        <v>0</v>
      </c>
      <c r="D85" s="76" t="n">
        <f aca="false">Perustaulukko!P85</f>
        <v>0.0169548999660902</v>
      </c>
      <c r="E85" s="77" t="str">
        <f aca="false">IF(C85&gt;0,(D85/C85)*100,"")</f>
        <v/>
      </c>
      <c r="F85" s="77" t="n">
        <f aca="false">IF(B85&gt;0,(D85/B85)*100,"")</f>
        <v>33.9097999321804</v>
      </c>
      <c r="G85" s="81"/>
      <c r="H85" s="53"/>
      <c r="K85" s="1"/>
    </row>
    <row r="86" customFormat="false" ht="12.75" hidden="false" customHeight="false" outlineLevel="0" collapsed="false">
      <c r="A86" s="1" t="s">
        <v>195</v>
      </c>
      <c r="B86" s="80" t="n">
        <v>0.16</v>
      </c>
      <c r="C86" s="80" t="n">
        <v>0.12</v>
      </c>
      <c r="D86" s="76" t="n">
        <f aca="false">Perustaulukko!P86</f>
        <v>0.084774499830451</v>
      </c>
      <c r="E86" s="77" t="n">
        <f aca="false">IF(C86&gt;0,(D86/C86)*100,"")</f>
        <v>70.6454165253758</v>
      </c>
      <c r="F86" s="77" t="n">
        <f aca="false">IF(B86&gt;0,(D86/B86)*100,"")</f>
        <v>52.9840623940319</v>
      </c>
      <c r="G86" s="81"/>
      <c r="H86" s="53"/>
      <c r="K86" s="1"/>
    </row>
    <row r="87" customFormat="false" ht="12.75" hidden="false" customHeight="false" outlineLevel="0" collapsed="false">
      <c r="A87" s="1" t="s">
        <v>196</v>
      </c>
      <c r="B87" s="80" t="n">
        <v>15.12</v>
      </c>
      <c r="C87" s="80" t="n">
        <v>9.51</v>
      </c>
      <c r="D87" s="76" t="n">
        <f aca="false">Perustaulukko!P87</f>
        <v>11.5123770769752</v>
      </c>
      <c r="E87" s="77" t="n">
        <f aca="false">IF(C87&gt;0,(D87/C87)*100,"")</f>
        <v>121.055489768404</v>
      </c>
      <c r="F87" s="77" t="n">
        <f aca="false">IF(B87&gt;0,(D87/B87)*100,"")</f>
        <v>76.1400600329051</v>
      </c>
      <c r="G87" s="81"/>
      <c r="H87" s="43"/>
      <c r="K87" s="1"/>
    </row>
    <row r="88" customFormat="false" ht="12.75" hidden="false" customHeight="false" outlineLevel="0" collapsed="false">
      <c r="A88" s="1" t="s">
        <v>197</v>
      </c>
      <c r="B88" s="80" t="n">
        <v>406.29</v>
      </c>
      <c r="C88" s="80" t="n">
        <v>24.05</v>
      </c>
      <c r="D88" s="76" t="n">
        <f aca="false">Perustaulukko!P88</f>
        <v>0.8646998982706</v>
      </c>
      <c r="E88" s="77" t="n">
        <f aca="false">IF(C88&gt;0,(D88/C88)*100,"")</f>
        <v>3.59542577243493</v>
      </c>
      <c r="F88" s="77" t="n">
        <f aca="false">IF(B88&gt;0,(D88/B88)*100,"")</f>
        <v>0.212828250331192</v>
      </c>
      <c r="G88" s="81"/>
      <c r="H88" s="43"/>
      <c r="K88" s="1"/>
    </row>
    <row r="89" customFormat="false" ht="12.75" hidden="false" customHeight="false" outlineLevel="0" collapsed="false">
      <c r="A89" s="1" t="s">
        <v>198</v>
      </c>
      <c r="B89" s="80" t="n">
        <v>1.17</v>
      </c>
      <c r="C89" s="80" t="n">
        <v>0.03</v>
      </c>
      <c r="D89" s="76" t="n">
        <f aca="false">Perustaulukko!P89</f>
        <v>0</v>
      </c>
      <c r="E89" s="77" t="n">
        <f aca="false">IF(C89&gt;0,(D89/C89)*100,"")</f>
        <v>0</v>
      </c>
      <c r="F89" s="77" t="n">
        <f aca="false">IF(B89&gt;0,(D89/B89)*100,"")</f>
        <v>0</v>
      </c>
      <c r="G89" s="81"/>
      <c r="H89" s="53"/>
      <c r="K89" s="1"/>
    </row>
    <row r="90" customFormat="false" ht="12.75" hidden="false" customHeight="false" outlineLevel="0" collapsed="false">
      <c r="A90" s="1" t="s">
        <v>199</v>
      </c>
      <c r="B90" s="80" t="n">
        <v>0.05</v>
      </c>
      <c r="C90" s="80" t="n">
        <v>0.04</v>
      </c>
      <c r="D90" s="76" t="n">
        <f aca="false">Perustaulukko!P90</f>
        <v>0.0169548999660902</v>
      </c>
      <c r="E90" s="77" t="n">
        <f aca="false">IF(C90&gt;0,(D90/C90)*100,"")</f>
        <v>42.3872499152255</v>
      </c>
      <c r="F90" s="77" t="n">
        <f aca="false">IF(B90&gt;0,(D90/B90)*100,"")</f>
        <v>33.9097999321804</v>
      </c>
      <c r="G90" s="81"/>
      <c r="H90" s="53"/>
      <c r="K90" s="1"/>
    </row>
    <row r="91" customFormat="false" ht="12.75" hidden="false" customHeight="false" outlineLevel="0" collapsed="false">
      <c r="A91" s="1" t="s">
        <v>200</v>
      </c>
      <c r="B91" s="80" t="n">
        <v>0.6</v>
      </c>
      <c r="C91" s="80" t="n">
        <v>0.03</v>
      </c>
      <c r="D91" s="76" t="n">
        <f aca="false">Perustaulukko!P91</f>
        <v>0</v>
      </c>
      <c r="E91" s="77" t="n">
        <f aca="false">IF(C91&gt;0,(D91/C91)*100,"")</f>
        <v>0</v>
      </c>
      <c r="F91" s="77" t="n">
        <f aca="false">IF(B91&gt;0,(D91/B91)*100,"")</f>
        <v>0</v>
      </c>
      <c r="G91" s="81"/>
      <c r="H91" s="53"/>
      <c r="K91" s="1"/>
    </row>
    <row r="92" customFormat="false" ht="12.75" hidden="false" customHeight="false" outlineLevel="0" collapsed="false">
      <c r="A92" s="1" t="s">
        <v>201</v>
      </c>
      <c r="B92" s="80" t="n">
        <v>0</v>
      </c>
      <c r="C92" s="80" t="n">
        <v>0</v>
      </c>
      <c r="D92" s="76" t="n">
        <f aca="false">Perustaulukko!P92</f>
        <v>0</v>
      </c>
      <c r="E92" s="77" t="str">
        <f aca="false">IF(C92&gt;0,(D92/C92)*100,"")</f>
        <v/>
      </c>
      <c r="F92" s="77" t="str">
        <f aca="false">IF(B92&gt;0,(D92/B92)*100,"")</f>
        <v/>
      </c>
      <c r="G92" s="81"/>
      <c r="H92" s="53"/>
      <c r="K92" s="1"/>
    </row>
    <row r="93" customFormat="false" ht="12.75" hidden="false" customHeight="false" outlineLevel="0" collapsed="false">
      <c r="A93" s="1" t="s">
        <v>202</v>
      </c>
      <c r="B93" s="80" t="n">
        <v>12.65</v>
      </c>
      <c r="C93" s="80" t="n">
        <v>9.28</v>
      </c>
      <c r="D93" s="76" t="n">
        <f aca="false">Perustaulukko!P93</f>
        <v>4.83214649033571</v>
      </c>
      <c r="E93" s="77" t="n">
        <f aca="false">IF(C93&gt;0,(D93/C93)*100,"")</f>
        <v>52.0705440768934</v>
      </c>
      <c r="F93" s="77" t="n">
        <f aca="false">IF(B93&gt;0,(D93/B93)*100,"")</f>
        <v>38.1987864848673</v>
      </c>
      <c r="G93" s="81"/>
      <c r="H93" s="53"/>
      <c r="K93" s="1"/>
    </row>
    <row r="94" customFormat="false" ht="12.75" hidden="false" customHeight="false" outlineLevel="0" collapsed="false">
      <c r="A94" s="1" t="s">
        <v>203</v>
      </c>
      <c r="B94" s="80" t="n">
        <v>0.71</v>
      </c>
      <c r="C94" s="80" t="n">
        <v>0.77</v>
      </c>
      <c r="D94" s="76" t="n">
        <f aca="false">Perustaulukko!P94</f>
        <v>0.0678195998643608</v>
      </c>
      <c r="E94" s="77" t="n">
        <f aca="false">IF(C94&gt;0,(D94/C94)*100,"")</f>
        <v>8.80774024212478</v>
      </c>
      <c r="F94" s="77" t="n">
        <f aca="false">IF(B94&gt;0,(D94/B94)*100,"")</f>
        <v>9.55205631892406</v>
      </c>
      <c r="G94" s="81"/>
      <c r="H94" s="53"/>
      <c r="K94" s="1"/>
    </row>
    <row r="95" customFormat="false" ht="12.75" hidden="false" customHeight="false" outlineLevel="0" collapsed="false">
      <c r="A95" s="1" t="s">
        <v>204</v>
      </c>
      <c r="B95" s="80" t="n">
        <v>3.25</v>
      </c>
      <c r="C95" s="80" t="n">
        <v>0.94</v>
      </c>
      <c r="D95" s="76" t="n">
        <f aca="false">Perustaulukko!P95</f>
        <v>1.06815869786368</v>
      </c>
      <c r="E95" s="77" t="n">
        <f aca="false">IF(C95&gt;0,(D95/C95)*100,"")</f>
        <v>113.633904028051</v>
      </c>
      <c r="F95" s="77" t="n">
        <f aca="false">IF(B95&gt;0,(D95/B95)*100,"")</f>
        <v>32.8664214727287</v>
      </c>
      <c r="G95" s="81"/>
      <c r="H95" s="53"/>
      <c r="K95" s="1"/>
    </row>
    <row r="96" customFormat="false" ht="12.75" hidden="false" customHeight="false" outlineLevel="0" collapsed="false">
      <c r="A96" s="1" t="s">
        <v>205</v>
      </c>
      <c r="B96" s="80" t="n">
        <v>1.63</v>
      </c>
      <c r="C96" s="80" t="n">
        <v>1.41</v>
      </c>
      <c r="D96" s="76" t="n">
        <f aca="false">Perustaulukko!P96</f>
        <v>1.30552729738895</v>
      </c>
      <c r="E96" s="77" t="n">
        <f aca="false">IF(C96&gt;0,(D96/C96)*100,"")</f>
        <v>92.5905884673011</v>
      </c>
      <c r="F96" s="77" t="n">
        <f aca="false">IF(B96&gt;0,(D96/B96)*100,"")</f>
        <v>80.0936992263157</v>
      </c>
      <c r="G96" s="81"/>
      <c r="H96" s="43"/>
      <c r="K96" s="1"/>
    </row>
    <row r="97" customFormat="false" ht="12.75" hidden="false" customHeight="false" outlineLevel="0" collapsed="false">
      <c r="A97" s="1" t="s">
        <v>206</v>
      </c>
      <c r="B97" s="80" t="n">
        <v>2.86</v>
      </c>
      <c r="C97" s="80" t="n">
        <v>2.31</v>
      </c>
      <c r="D97" s="76" t="n">
        <f aca="false">Perustaulukko!P97</f>
        <v>1.81417429637165</v>
      </c>
      <c r="E97" s="77" t="n">
        <f aca="false">IF(C97&gt;0,(D97/C97)*100,"")</f>
        <v>78.5356838256126</v>
      </c>
      <c r="F97" s="77" t="n">
        <f aca="false">IF(B97&gt;0,(D97/B97)*100,"")</f>
        <v>63.4326677053025</v>
      </c>
      <c r="G97" s="81"/>
      <c r="H97" s="43"/>
      <c r="K97" s="1"/>
    </row>
    <row r="98" customFormat="false" ht="12.75" hidden="false" customHeight="false" outlineLevel="0" collapsed="false">
      <c r="A98" s="1" t="s">
        <v>207</v>
      </c>
      <c r="B98" s="80" t="n">
        <v>6.25</v>
      </c>
      <c r="C98" s="80" t="n">
        <v>4.73</v>
      </c>
      <c r="D98" s="76" t="n">
        <f aca="false">Perustaulukko!P98</f>
        <v>4.01831129196338</v>
      </c>
      <c r="E98" s="77" t="n">
        <f aca="false">IF(C98&gt;0,(D98/C98)*100,"")</f>
        <v>84.9537271028198</v>
      </c>
      <c r="F98" s="77" t="n">
        <f aca="false">IF(B98&gt;0,(D98/B98)*100,"")</f>
        <v>64.292980671414</v>
      </c>
      <c r="G98" s="81"/>
      <c r="H98" s="43"/>
      <c r="K98" s="1"/>
    </row>
    <row r="99" customFormat="false" ht="12.75" hidden="false" customHeight="false" outlineLevel="0" collapsed="false">
      <c r="A99" s="1" t="s">
        <v>208</v>
      </c>
      <c r="B99" s="80" t="n">
        <v>50.09</v>
      </c>
      <c r="C99" s="80" t="n">
        <v>58.71</v>
      </c>
      <c r="D99" s="76" t="n">
        <f aca="false">Perustaulukko!P99</f>
        <v>64.5473041709054</v>
      </c>
      <c r="E99" s="77" t="n">
        <f aca="false">IF(C99&gt;0,(D99/C99)*100,"")</f>
        <v>109.942606320738</v>
      </c>
      <c r="F99" s="77" t="n">
        <f aca="false">IF(B99&gt;0,(D99/B99)*100,"")</f>
        <v>128.8626555618</v>
      </c>
      <c r="G99" s="81"/>
      <c r="H99" s="43"/>
      <c r="K99" s="1"/>
    </row>
    <row r="100" customFormat="false" ht="12.75" hidden="false" customHeight="false" outlineLevel="0" collapsed="false">
      <c r="A100" s="1" t="s">
        <v>209</v>
      </c>
      <c r="B100" s="80" t="n">
        <v>72.07</v>
      </c>
      <c r="C100" s="80" t="n">
        <v>67.27</v>
      </c>
      <c r="D100" s="76" t="n">
        <f aca="false">Perustaulukko!P100</f>
        <v>85.2831468294337</v>
      </c>
      <c r="E100" s="77" t="n">
        <f aca="false">IF(C100&gt;0,(D100/C100)*100,"")</f>
        <v>126.777384910709</v>
      </c>
      <c r="F100" s="77" t="n">
        <f aca="false">IF(B100&gt;0,(D100/B100)*100,"")</f>
        <v>118.333768321679</v>
      </c>
      <c r="G100" s="81"/>
      <c r="H100" s="43"/>
      <c r="K100" s="1"/>
    </row>
    <row r="101" customFormat="false" ht="12.75" hidden="false" customHeight="false" outlineLevel="0" collapsed="false">
      <c r="A101" s="1" t="s">
        <v>210</v>
      </c>
      <c r="B101" s="80" t="n">
        <v>0</v>
      </c>
      <c r="C101" s="80" t="n">
        <v>0</v>
      </c>
      <c r="D101" s="76" t="n">
        <f aca="false">Perustaulukko!P101</f>
        <v>0</v>
      </c>
      <c r="E101" s="77" t="str">
        <f aca="false">IF(C101&gt;0,(D101/C101)*100,"")</f>
        <v/>
      </c>
      <c r="F101" s="77" t="str">
        <f aca="false">IF(B101&gt;0,(D101/B101)*100,"")</f>
        <v/>
      </c>
      <c r="G101" s="81"/>
      <c r="H101" s="53"/>
      <c r="K101" s="1"/>
    </row>
    <row r="102" customFormat="false" ht="12.75" hidden="false" customHeight="false" outlineLevel="0" collapsed="false">
      <c r="A102" s="1" t="s">
        <v>211</v>
      </c>
      <c r="B102" s="80" t="n">
        <v>2.99</v>
      </c>
      <c r="C102" s="80" t="n">
        <v>1.26</v>
      </c>
      <c r="D102" s="76" t="n">
        <f aca="false">Perustaulukko!P102</f>
        <v>1.25466259749067</v>
      </c>
      <c r="E102" s="77" t="n">
        <f aca="false">IF(C102&gt;0,(D102/C102)*100,"")</f>
        <v>99.576396626244</v>
      </c>
      <c r="F102" s="77" t="n">
        <f aca="false">IF(B102&gt;0,(D102/B102)*100,"")</f>
        <v>41.9619597822968</v>
      </c>
      <c r="G102" s="81"/>
      <c r="H102" s="43"/>
      <c r="K102" s="1"/>
    </row>
    <row r="103" customFormat="false" ht="12.75" hidden="false" customHeight="false" outlineLevel="0" collapsed="false">
      <c r="A103" s="1" t="s">
        <v>212</v>
      </c>
      <c r="B103" s="80" t="n">
        <v>0.48</v>
      </c>
      <c r="C103" s="80" t="n">
        <v>0.36</v>
      </c>
      <c r="D103" s="76" t="n">
        <f aca="false">Perustaulukko!P103</f>
        <v>0.186503899626992</v>
      </c>
      <c r="E103" s="77" t="n">
        <f aca="false">IF(C103&gt;0,(D103/C103)*100,"")</f>
        <v>51.8066387852756</v>
      </c>
      <c r="F103" s="77" t="n">
        <f aca="false">IF(B103&gt;0,(D103/B103)*100,"")</f>
        <v>38.8549790889567</v>
      </c>
      <c r="G103" s="81"/>
      <c r="H103" s="53"/>
      <c r="K103" s="1"/>
    </row>
    <row r="104" customFormat="false" ht="12.75" hidden="false" customHeight="false" outlineLevel="0" collapsed="false">
      <c r="A104" s="1" t="s">
        <v>213</v>
      </c>
      <c r="B104" s="80" t="n">
        <v>4.1</v>
      </c>
      <c r="C104" s="80" t="n">
        <v>1.93</v>
      </c>
      <c r="D104" s="76" t="n">
        <f aca="false">Perustaulukko!P104</f>
        <v>0.983384198033232</v>
      </c>
      <c r="E104" s="77" t="n">
        <f aca="false">IF(C104&gt;0,(D104/C104)*100,"")</f>
        <v>50.9525491208928</v>
      </c>
      <c r="F104" s="77" t="n">
        <f aca="false">IF(B104&gt;0,(D104/B104)*100,"")</f>
        <v>23.9849804398349</v>
      </c>
      <c r="G104" s="81"/>
      <c r="H104" s="43"/>
      <c r="K104" s="1"/>
    </row>
    <row r="105" customFormat="false" ht="12.75" hidden="false" customHeight="false" outlineLevel="0" collapsed="false">
      <c r="A105" s="1" t="s">
        <v>214</v>
      </c>
      <c r="B105" s="80" t="n">
        <v>14.57</v>
      </c>
      <c r="C105" s="80" t="n">
        <v>13.88</v>
      </c>
      <c r="D105" s="76" t="n">
        <f aca="false">Perustaulukko!P105</f>
        <v>14.6151237707698</v>
      </c>
      <c r="E105" s="77" t="n">
        <f aca="false">IF(C105&gt;0,(D105/C105)*100,"")</f>
        <v>105.296280769235</v>
      </c>
      <c r="F105" s="77" t="n">
        <f aca="false">IF(B105&gt;0,(D105/B105)*100,"")</f>
        <v>100.309703299724</v>
      </c>
      <c r="G105" s="81"/>
      <c r="H105" s="43"/>
      <c r="K105" s="1"/>
    </row>
    <row r="106" customFormat="false" ht="12.75" hidden="false" customHeight="false" outlineLevel="0" collapsed="false">
      <c r="A106" s="1" t="s">
        <v>215</v>
      </c>
      <c r="B106" s="80" t="n">
        <v>0</v>
      </c>
      <c r="C106" s="80" t="n">
        <v>0.07</v>
      </c>
      <c r="D106" s="76" t="n">
        <f aca="false">Perustaulukko!P106</f>
        <v>0.0169548999660902</v>
      </c>
      <c r="E106" s="77" t="n">
        <f aca="false">IF(C106&gt;0,(D106/C106)*100,"")</f>
        <v>24.2212856658431</v>
      </c>
      <c r="F106" s="77" t="str">
        <f aca="false">IF(B106&gt;0,(D106/B106)*100,"")</f>
        <v/>
      </c>
      <c r="G106" s="81"/>
      <c r="H106" s="43"/>
      <c r="K106" s="1"/>
    </row>
    <row r="107" customFormat="false" ht="12.75" hidden="false" customHeight="false" outlineLevel="0" collapsed="false">
      <c r="A107" s="1" t="s">
        <v>216</v>
      </c>
      <c r="B107" s="80" t="n">
        <v>100.32</v>
      </c>
      <c r="C107" s="80" t="n">
        <v>83.95</v>
      </c>
      <c r="D107" s="76" t="n">
        <f aca="false">Perustaulukko!P107</f>
        <v>58.2231264835538</v>
      </c>
      <c r="E107" s="77" t="n">
        <f aca="false">IF(C107&gt;0,(D107/C107)*100,"")</f>
        <v>69.3545282710587</v>
      </c>
      <c r="F107" s="77" t="n">
        <f aca="false">IF(B107&gt;0,(D107/B107)*100,"")</f>
        <v>58.0374067818518</v>
      </c>
      <c r="G107" s="81"/>
      <c r="H107" s="43"/>
      <c r="K107" s="1"/>
    </row>
    <row r="108" customFormat="false" ht="12.75" hidden="false" customHeight="false" outlineLevel="0" collapsed="false">
      <c r="A108" s="1" t="s">
        <v>217</v>
      </c>
      <c r="B108" s="80" t="n">
        <v>0</v>
      </c>
      <c r="C108" s="80" t="n">
        <v>0</v>
      </c>
      <c r="D108" s="76" t="n">
        <f aca="false">Perustaulukko!P108</f>
        <v>0.0169548999660902</v>
      </c>
      <c r="E108" s="77" t="str">
        <f aca="false">IF(C108&gt;0,(D108/C108)*100,"")</f>
        <v/>
      </c>
      <c r="F108" s="77" t="str">
        <f aca="false">IF(B108&gt;0,(D108/B108)*100,"")</f>
        <v/>
      </c>
      <c r="G108" s="81"/>
      <c r="H108" s="53"/>
      <c r="K108" s="1"/>
    </row>
    <row r="109" customFormat="false" ht="12.75" hidden="false" customHeight="false" outlineLevel="0" collapsed="false">
      <c r="A109" s="1" t="s">
        <v>218</v>
      </c>
      <c r="B109" s="80" t="n">
        <v>33.72</v>
      </c>
      <c r="C109" s="80" t="n">
        <v>33.33</v>
      </c>
      <c r="D109" s="76" t="n">
        <f aca="false">Perustaulukko!P109</f>
        <v>26.3309596473381</v>
      </c>
      <c r="E109" s="77" t="n">
        <f aca="false">IF(C109&gt;0,(D109/C109)*100,"")</f>
        <v>79.0007790199163</v>
      </c>
      <c r="F109" s="77" t="n">
        <f aca="false">IF(B109&gt;0,(D109/B109)*100,"")</f>
        <v>78.0870689422838</v>
      </c>
      <c r="G109" s="81"/>
      <c r="H109" s="43"/>
      <c r="K109" s="1"/>
    </row>
    <row r="110" customFormat="false" ht="12.75" hidden="false" customHeight="false" outlineLevel="0" collapsed="false">
      <c r="A110" s="1" t="s">
        <v>219</v>
      </c>
      <c r="B110" s="80" t="n">
        <v>6.31</v>
      </c>
      <c r="C110" s="80" t="n">
        <v>5.69</v>
      </c>
      <c r="D110" s="76" t="n">
        <f aca="false">Perustaulukko!P110</f>
        <v>6.20549338758901</v>
      </c>
      <c r="E110" s="77" t="n">
        <f aca="false">IF(C110&gt;0,(D110/C110)*100,"")</f>
        <v>109.059637743216</v>
      </c>
      <c r="F110" s="77" t="n">
        <f aca="false">IF(B110&gt;0,(D110/B110)*100,"")</f>
        <v>98.3437937811254</v>
      </c>
      <c r="G110" s="81"/>
      <c r="H110" s="43"/>
      <c r="K110" s="1"/>
    </row>
    <row r="111" customFormat="false" ht="12.75" hidden="false" customHeight="false" outlineLevel="0" collapsed="false">
      <c r="A111" s="1" t="s">
        <v>220</v>
      </c>
      <c r="B111" s="80" t="n">
        <v>1.15</v>
      </c>
      <c r="C111" s="80" t="n">
        <v>0.26</v>
      </c>
      <c r="D111" s="76" t="n">
        <f aca="false">Perustaulukko!P111</f>
        <v>0.373007799253984</v>
      </c>
      <c r="E111" s="77" t="n">
        <f aca="false">IF(C111&gt;0,(D111/C111)*100,"")</f>
        <v>143.464538174609</v>
      </c>
      <c r="F111" s="77" t="n">
        <f aca="false">IF(B111&gt;0,(D111/B111)*100,"")</f>
        <v>32.4354608046943</v>
      </c>
      <c r="G111" s="81"/>
      <c r="H111" s="53"/>
      <c r="K111" s="1"/>
    </row>
    <row r="112" customFormat="false" ht="12.75" hidden="false" customHeight="false" outlineLevel="0" collapsed="false">
      <c r="A112" s="1" t="s">
        <v>221</v>
      </c>
      <c r="B112" s="80" t="n">
        <v>7.66</v>
      </c>
      <c r="C112" s="80" t="n">
        <v>6.83</v>
      </c>
      <c r="D112" s="76" t="n">
        <f aca="false">Perustaulukko!P112</f>
        <v>9.90166158019668</v>
      </c>
      <c r="E112" s="77" t="n">
        <f aca="false">IF(C112&gt;0,(D112/C112)*100,"")</f>
        <v>144.973083165398</v>
      </c>
      <c r="F112" s="77" t="n">
        <f aca="false">IF(B112&gt;0,(D112/B112)*100,"")</f>
        <v>129.264511490818</v>
      </c>
      <c r="G112" s="81"/>
      <c r="H112" s="43"/>
      <c r="I112" s="43"/>
      <c r="K112" s="1"/>
    </row>
    <row r="113" customFormat="false" ht="12.75" hidden="false" customHeight="false" outlineLevel="0" collapsed="false">
      <c r="A113" s="1" t="s">
        <v>222</v>
      </c>
      <c r="B113" s="80" t="n">
        <v>25.14</v>
      </c>
      <c r="C113" s="80" t="n">
        <v>23.31</v>
      </c>
      <c r="D113" s="76" t="n">
        <f aca="false">Perustaulukko!P113</f>
        <v>30.8748728382503</v>
      </c>
      <c r="E113" s="77" t="n">
        <f aca="false">IF(C113&gt;0,(D113/C113)*100,"")</f>
        <v>132.453336929431</v>
      </c>
      <c r="F113" s="77" t="n">
        <f aca="false">IF(B113&gt;0,(D113/B113)*100,"")</f>
        <v>122.811745577766</v>
      </c>
      <c r="G113" s="81"/>
      <c r="H113" s="43"/>
      <c r="K113" s="1"/>
    </row>
    <row r="114" customFormat="false" ht="12.75" hidden="false" customHeight="false" outlineLevel="0" collapsed="false">
      <c r="A114" s="1" t="s">
        <v>223</v>
      </c>
      <c r="B114" s="80" t="n">
        <v>2.75</v>
      </c>
      <c r="C114" s="80" t="n">
        <v>5.29</v>
      </c>
      <c r="D114" s="76" t="n">
        <f aca="false">Perustaulukko!P114</f>
        <v>2.05154289589691</v>
      </c>
      <c r="E114" s="77" t="n">
        <f aca="false">IF(C114&gt;0,(D114/C114)*100,"")</f>
        <v>38.7815292230041</v>
      </c>
      <c r="F114" s="77" t="n">
        <f aca="false">IF(B114&gt;0,(D114/B114)*100,"")</f>
        <v>74.6015598507969</v>
      </c>
      <c r="G114" s="81"/>
      <c r="H114" s="53"/>
      <c r="K114" s="1"/>
    </row>
    <row r="115" customFormat="false" ht="12.75" hidden="false" customHeight="false" outlineLevel="0" collapsed="false">
      <c r="A115" s="1" t="s">
        <v>224</v>
      </c>
      <c r="B115" s="80" t="n">
        <v>6.27</v>
      </c>
      <c r="C115" s="80" t="n">
        <v>5.3</v>
      </c>
      <c r="D115" s="76" t="n">
        <f aca="false">Perustaulukko!P115</f>
        <v>2.35673109528654</v>
      </c>
      <c r="E115" s="77" t="n">
        <f aca="false">IF(C115&gt;0,(D115/C115)*100,"")</f>
        <v>44.4666244393686</v>
      </c>
      <c r="F115" s="77" t="n">
        <f aca="false">IF(B115&gt;0,(D115/B115)*100,"")</f>
        <v>37.5874177876641</v>
      </c>
      <c r="G115" s="81"/>
      <c r="H115" s="53"/>
      <c r="K115" s="1"/>
    </row>
    <row r="116" customFormat="false" ht="12.75" hidden="false" customHeight="false" outlineLevel="0" collapsed="false">
      <c r="A116" s="1" t="s">
        <v>225</v>
      </c>
      <c r="B116" s="80" t="n">
        <v>16.31</v>
      </c>
      <c r="C116" s="80" t="n">
        <v>17.31</v>
      </c>
      <c r="D116" s="76" t="n">
        <f aca="false">Perustaulukko!P116</f>
        <v>17.0227195659546</v>
      </c>
      <c r="E116" s="77" t="n">
        <f aca="false">IF(C116&gt;0,(D116/C116)*100,"")</f>
        <v>98.3403787750119</v>
      </c>
      <c r="F116" s="77" t="n">
        <f aca="false">IF(B116&gt;0,(D116/B116)*100,"")</f>
        <v>104.369831796165</v>
      </c>
      <c r="G116" s="81"/>
      <c r="H116" s="43"/>
      <c r="K116" s="1"/>
    </row>
    <row r="117" customFormat="false" ht="12.75" hidden="false" customHeight="false" outlineLevel="0" collapsed="false">
      <c r="A117" s="1" t="s">
        <v>226</v>
      </c>
      <c r="B117" s="80" t="n">
        <v>8.64</v>
      </c>
      <c r="C117" s="80" t="n">
        <v>7.3</v>
      </c>
      <c r="D117" s="76" t="n">
        <f aca="false">Perustaulukko!P117</f>
        <v>5.49338758901323</v>
      </c>
      <c r="E117" s="77" t="n">
        <f aca="false">IF(C117&gt;0,(D117/C117)*100,"")</f>
        <v>75.2518847810031</v>
      </c>
      <c r="F117" s="77" t="n">
        <f aca="false">IF(B117&gt;0,(D117/B117)*100,"")</f>
        <v>63.5808748728382</v>
      </c>
      <c r="G117" s="81"/>
      <c r="H117" s="53"/>
      <c r="K117" s="1"/>
    </row>
    <row r="118" customFormat="false" ht="12.75" hidden="false" customHeight="false" outlineLevel="0" collapsed="false">
      <c r="A118" s="1" t="s">
        <v>227</v>
      </c>
      <c r="B118" s="80" t="n">
        <v>3.34</v>
      </c>
      <c r="C118" s="80" t="n">
        <v>4.02</v>
      </c>
      <c r="D118" s="76" t="n">
        <f aca="false">Perustaulukko!P118</f>
        <v>4.69650729060699</v>
      </c>
      <c r="E118" s="77" t="n">
        <f aca="false">IF(C118&gt;0,(D118/C118)*100,"")</f>
        <v>116.828539567338</v>
      </c>
      <c r="F118" s="77" t="n">
        <f aca="false">IF(B118&gt;0,(D118/B118)*100,"")</f>
        <v>140.613990736736</v>
      </c>
      <c r="G118" s="81"/>
      <c r="H118" s="43"/>
      <c r="K118" s="1"/>
    </row>
    <row r="119" customFormat="false" ht="12.75" hidden="false" customHeight="false" outlineLevel="0" collapsed="false">
      <c r="A119" s="1" t="s">
        <v>228</v>
      </c>
      <c r="B119" s="80" t="n">
        <v>0.53</v>
      </c>
      <c r="C119" s="80" t="n">
        <v>0.33</v>
      </c>
      <c r="D119" s="76" t="n">
        <f aca="false">Perustaulukko!P119</f>
        <v>2.89928789420142</v>
      </c>
      <c r="E119" s="77" t="n">
        <f aca="false">IF(C119&gt;0,(D119/C119)*100,"")</f>
        <v>878.572089151947</v>
      </c>
      <c r="F119" s="77" t="n">
        <f aca="false">IF(B119&gt;0,(D119/B119)*100,"")</f>
        <v>547.035451736118</v>
      </c>
      <c r="G119" s="81"/>
      <c r="H119" s="53"/>
      <c r="K119" s="1"/>
    </row>
    <row r="120" customFormat="false" ht="12.75" hidden="false" customHeight="false" outlineLevel="0" collapsed="false">
      <c r="A120" s="1" t="s">
        <v>229</v>
      </c>
      <c r="B120" s="80" t="n">
        <v>0</v>
      </c>
      <c r="C120" s="80" t="n">
        <v>0.01</v>
      </c>
      <c r="D120" s="76" t="n">
        <f aca="false">Perustaulukko!P120</f>
        <v>0</v>
      </c>
      <c r="E120" s="77" t="n">
        <f aca="false">IF(C120&gt;0,(D120/C120)*100,"")</f>
        <v>0</v>
      </c>
      <c r="F120" s="77" t="str">
        <f aca="false">IF(B120&gt;0,(D120/B120)*100,"")</f>
        <v/>
      </c>
      <c r="G120" s="81"/>
      <c r="H120" s="53"/>
      <c r="K120" s="1"/>
    </row>
    <row r="121" customFormat="false" ht="12.75" hidden="false" customHeight="false" outlineLevel="0" collapsed="false">
      <c r="A121" s="1" t="s">
        <v>230</v>
      </c>
      <c r="B121" s="80" t="n">
        <v>118.71</v>
      </c>
      <c r="C121" s="80" t="n">
        <v>188.77</v>
      </c>
      <c r="D121" s="76" t="n">
        <f aca="false">Perustaulukko!P121</f>
        <v>9.57951848084096</v>
      </c>
      <c r="E121" s="77" t="n">
        <f aca="false">IF(C121&gt;0,(D121/C121)*100,"")</f>
        <v>5.07470386228795</v>
      </c>
      <c r="F121" s="77" t="n">
        <f aca="false">IF(B121&gt;0,(D121/B121)*100,"")</f>
        <v>8.06968113961837</v>
      </c>
      <c r="G121" s="81"/>
      <c r="H121" s="43"/>
      <c r="K121" s="1"/>
    </row>
    <row r="122" customFormat="false" ht="12.75" hidden="false" customHeight="false" outlineLevel="0" collapsed="false">
      <c r="A122" s="1" t="s">
        <v>231</v>
      </c>
      <c r="B122" s="80" t="n">
        <v>0.18</v>
      </c>
      <c r="C122" s="80" t="n">
        <v>0.22</v>
      </c>
      <c r="D122" s="76" t="n">
        <f aca="false">Perustaulukko!P122</f>
        <v>0.0339097999321804</v>
      </c>
      <c r="E122" s="77" t="n">
        <f aca="false">IF(C122&gt;0,(D122/C122)*100,"")</f>
        <v>15.4135454237184</v>
      </c>
      <c r="F122" s="77" t="n">
        <f aca="false">IF(B122&gt;0,(D122/B122)*100,"")</f>
        <v>18.8387777401002</v>
      </c>
      <c r="G122" s="81"/>
      <c r="H122" s="53"/>
      <c r="K122" s="1"/>
    </row>
    <row r="123" customFormat="false" ht="12.75" hidden="false" customHeight="false" outlineLevel="0" collapsed="false">
      <c r="A123" s="1" t="s">
        <v>232</v>
      </c>
      <c r="B123" s="80" t="n">
        <v>2.08</v>
      </c>
      <c r="C123" s="80" t="n">
        <v>1.31</v>
      </c>
      <c r="D123" s="76" t="n">
        <f aca="false">Perustaulukko!P123</f>
        <v>0.406917599186165</v>
      </c>
      <c r="E123" s="77" t="n">
        <f aca="false">IF(C123&gt;0,(D123/C123)*100,"")</f>
        <v>31.0624121516156</v>
      </c>
      <c r="F123" s="77" t="n">
        <f aca="false">IF(B123&gt;0,(D123/B123)*100,"")</f>
        <v>19.5633461147195</v>
      </c>
      <c r="G123" s="81"/>
      <c r="H123" s="53"/>
      <c r="K123" s="1"/>
    </row>
    <row r="124" customFormat="false" ht="12.75" hidden="false" customHeight="false" outlineLevel="0" collapsed="false">
      <c r="A124" s="1" t="s">
        <v>233</v>
      </c>
      <c r="B124" s="80" t="n">
        <v>0.57</v>
      </c>
      <c r="C124" s="80" t="n">
        <v>0.32</v>
      </c>
      <c r="D124" s="76" t="n">
        <f aca="false">Perustaulukko!P124</f>
        <v>0.389962699220075</v>
      </c>
      <c r="E124" s="77" t="n">
        <f aca="false">IF(C124&gt;0,(D124/C124)*100,"")</f>
        <v>121.863343506273</v>
      </c>
      <c r="F124" s="77" t="n">
        <f aca="false">IF(B124&gt;0,(D124/B124)*100,"")</f>
        <v>68.4145086351008</v>
      </c>
      <c r="G124" s="81"/>
      <c r="H124" s="43"/>
      <c r="K124" s="1"/>
    </row>
    <row r="125" customFormat="false" ht="12.75" hidden="false" customHeight="false" outlineLevel="0" collapsed="false">
      <c r="A125" s="1" t="s">
        <v>234</v>
      </c>
      <c r="B125" s="80" t="n">
        <v>0.5</v>
      </c>
      <c r="C125" s="80" t="n">
        <v>0.33</v>
      </c>
      <c r="D125" s="76" t="n">
        <f aca="false">Perustaulukko!P125</f>
        <v>0.135639199728722</v>
      </c>
      <c r="E125" s="77" t="n">
        <f aca="false">IF(C125&gt;0,(D125/C125)*100,"")</f>
        <v>41.1027877965823</v>
      </c>
      <c r="F125" s="77" t="n">
        <f aca="false">IF(B125&gt;0,(D125/B125)*100,"")</f>
        <v>27.1278399457443</v>
      </c>
      <c r="G125" s="81"/>
      <c r="H125" s="53"/>
      <c r="K125" s="1"/>
    </row>
    <row r="126" customFormat="false" ht="12.75" hidden="false" customHeight="false" outlineLevel="0" collapsed="false">
      <c r="A126" s="1" t="s">
        <v>235</v>
      </c>
      <c r="B126" s="80" t="n">
        <v>11.28</v>
      </c>
      <c r="C126" s="80" t="n">
        <v>12.43</v>
      </c>
      <c r="D126" s="76" t="n">
        <f aca="false">Perustaulukko!P126</f>
        <v>4.78128179043744</v>
      </c>
      <c r="E126" s="77" t="n">
        <f aca="false">IF(C126&gt;0,(D126/C126)*100,"")</f>
        <v>38.4656620308724</v>
      </c>
      <c r="F126" s="77" t="n">
        <f aca="false">IF(B126&gt;0,(D126/B126)*100,"")</f>
        <v>42.3872499152255</v>
      </c>
      <c r="G126" s="81"/>
      <c r="H126" s="43"/>
      <c r="K126" s="1"/>
    </row>
    <row r="127" customFormat="false" ht="12.75" hidden="false" customHeight="false" outlineLevel="0" collapsed="false">
      <c r="A127" s="1" t="s">
        <v>236</v>
      </c>
      <c r="B127" s="80" t="n">
        <v>0.07</v>
      </c>
      <c r="C127" s="80" t="n">
        <v>0</v>
      </c>
      <c r="D127" s="76" t="n">
        <f aca="false">Perustaulukko!P127</f>
        <v>0</v>
      </c>
      <c r="E127" s="77" t="str">
        <f aca="false">IF(C127&gt;0,(D127/C127)*100,"")</f>
        <v/>
      </c>
      <c r="F127" s="77" t="n">
        <f aca="false">IF(B127&gt;0,(D127/B127)*100,"")</f>
        <v>0</v>
      </c>
      <c r="G127" s="81"/>
      <c r="H127" s="43"/>
      <c r="K127" s="1"/>
    </row>
    <row r="128" customFormat="false" ht="12.75" hidden="false" customHeight="false" outlineLevel="0" collapsed="false">
      <c r="A128" s="1" t="s">
        <v>237</v>
      </c>
      <c r="B128" s="80" t="n">
        <v>0.04</v>
      </c>
      <c r="C128" s="80" t="n">
        <v>0.25</v>
      </c>
      <c r="D128" s="76" t="n">
        <f aca="false">Perustaulukko!P128</f>
        <v>0</v>
      </c>
      <c r="E128" s="77" t="n">
        <f aca="false">IF(C128&gt;0,(D128/C128)*100,"")</f>
        <v>0</v>
      </c>
      <c r="F128" s="77" t="n">
        <f aca="false">IF(B128&gt;0,(D128/B128)*100,"")</f>
        <v>0</v>
      </c>
      <c r="G128" s="81"/>
      <c r="H128" s="53"/>
      <c r="K128" s="1"/>
    </row>
    <row r="129" customFormat="false" ht="12.75" hidden="false" customHeight="false" outlineLevel="0" collapsed="false">
      <c r="A129" s="1" t="s">
        <v>238</v>
      </c>
      <c r="B129" s="80" t="n">
        <v>0</v>
      </c>
      <c r="C129" s="80" t="n">
        <v>0</v>
      </c>
      <c r="D129" s="76" t="n">
        <f aca="false">Perustaulukko!P129</f>
        <v>0</v>
      </c>
      <c r="E129" s="77" t="str">
        <f aca="false">IF(C129&gt;0,(D129/C129)*100,"")</f>
        <v/>
      </c>
      <c r="F129" s="77" t="str">
        <f aca="false">IF(B129&gt;0,(D129/B129)*100,"")</f>
        <v/>
      </c>
      <c r="G129" s="81"/>
      <c r="H129" s="53"/>
      <c r="K129" s="1"/>
      <c r="M129" s="0" t="s">
        <v>118</v>
      </c>
    </row>
    <row r="130" customFormat="false" ht="12.75" hidden="false" customHeight="false" outlineLevel="0" collapsed="false">
      <c r="A130" s="1" t="s">
        <v>239</v>
      </c>
      <c r="B130" s="80" t="n">
        <v>0</v>
      </c>
      <c r="C130" s="80" t="n">
        <v>0</v>
      </c>
      <c r="D130" s="76" t="n">
        <f aca="false">Perustaulukko!P130</f>
        <v>0</v>
      </c>
      <c r="E130" s="77" t="str">
        <f aca="false">IF(C130&gt;0,(D130/C130)*100,"")</f>
        <v/>
      </c>
      <c r="F130" s="77" t="str">
        <f aca="false">IF(B130&gt;0,(D130/B130)*100,"")</f>
        <v/>
      </c>
      <c r="G130" s="81"/>
      <c r="H130" s="53"/>
      <c r="K130" s="1"/>
    </row>
    <row r="131" customFormat="false" ht="12.75" hidden="false" customHeight="false" outlineLevel="0" collapsed="false">
      <c r="A131" s="1" t="s">
        <v>240</v>
      </c>
      <c r="B131" s="80" t="n">
        <v>40.32</v>
      </c>
      <c r="C131" s="80" t="n">
        <v>54.14</v>
      </c>
      <c r="D131" s="76" t="n">
        <f aca="false">Perustaulukko!P131</f>
        <v>39.1997287216005</v>
      </c>
      <c r="E131" s="77" t="n">
        <f aca="false">IF(C131&gt;0,(D131/C131)*100,"")</f>
        <v>72.4043751784273</v>
      </c>
      <c r="F131" s="77" t="n">
        <f aca="false">IF(B131&gt;0,(D131/B131)*100,"")</f>
        <v>97.2215494087315</v>
      </c>
      <c r="G131" s="81"/>
      <c r="H131" s="43"/>
      <c r="K131" s="1"/>
    </row>
    <row r="132" customFormat="false" ht="12.75" hidden="false" customHeight="false" outlineLevel="0" collapsed="false">
      <c r="A132" s="1" t="s">
        <v>241</v>
      </c>
      <c r="B132" s="80" t="n">
        <v>0</v>
      </c>
      <c r="C132" s="80" t="n">
        <v>0</v>
      </c>
      <c r="D132" s="76" t="n">
        <f aca="false">Perustaulukko!P132</f>
        <v>0</v>
      </c>
      <c r="E132" s="77" t="str">
        <f aca="false">IF(C132&gt;0,(D132/C132)*100,"")</f>
        <v/>
      </c>
      <c r="F132" s="77" t="str">
        <f aca="false">IF(B132&gt;0,(D132/B132)*100,"")</f>
        <v/>
      </c>
      <c r="G132" s="81"/>
      <c r="H132" s="43"/>
      <c r="K132" s="1"/>
    </row>
    <row r="133" customFormat="false" ht="12.75" hidden="false" customHeight="false" outlineLevel="0" collapsed="false">
      <c r="A133" s="1" t="s">
        <v>242</v>
      </c>
      <c r="B133" s="80" t="n">
        <v>0</v>
      </c>
      <c r="C133" s="80" t="n">
        <v>0</v>
      </c>
      <c r="D133" s="76" t="n">
        <f aca="false">Perustaulukko!P133</f>
        <v>0</v>
      </c>
      <c r="E133" s="77" t="str">
        <f aca="false">IF(C133&gt;0,(D133/C133)*100,"")</f>
        <v/>
      </c>
      <c r="F133" s="77" t="str">
        <f aca="false">IF(B133&gt;0,(D133/B133)*100,"")</f>
        <v/>
      </c>
      <c r="G133" s="81"/>
      <c r="H133" s="43"/>
      <c r="K133" s="1"/>
    </row>
    <row r="134" customFormat="false" ht="13.5" hidden="false" customHeight="false" outlineLevel="0" collapsed="false">
      <c r="A134" s="82" t="s">
        <v>243</v>
      </c>
      <c r="B134" s="83" t="n">
        <v>0.27</v>
      </c>
      <c r="C134" s="83" t="n">
        <v>0.3</v>
      </c>
      <c r="D134" s="84" t="n">
        <f aca="false">Perustaulukko!P134</f>
        <v>0.0339097999321804</v>
      </c>
      <c r="E134" s="85" t="n">
        <f aca="false">IF(C134&gt;0,(D134/C134)*100,"")</f>
        <v>11.3032666440601</v>
      </c>
      <c r="F134" s="86" t="n">
        <f aca="false">IF(B134&gt;0,(D134/B134)*100,"")</f>
        <v>12.5591851600668</v>
      </c>
      <c r="G134" s="81"/>
      <c r="K134" s="1"/>
    </row>
    <row r="135" customFormat="false" ht="12.75" hidden="false" customHeight="false" outlineLevel="0" collapsed="false">
      <c r="A135" s="1" t="s">
        <v>244</v>
      </c>
      <c r="B135" s="87" t="n">
        <v>1186</v>
      </c>
      <c r="C135" s="88" t="n">
        <v>852</v>
      </c>
      <c r="D135" s="71" t="n">
        <f aca="false">Perustaulukko!P135</f>
        <v>510.935910478128</v>
      </c>
      <c r="E135" s="77" t="n">
        <f aca="false">IF(C135&gt;0,(D135/C135)*100,"")</f>
        <v>59.9690035772451</v>
      </c>
      <c r="F135" s="77" t="n">
        <f aca="false">IF(B135&gt;0,(D135/B135)*100,"")</f>
        <v>43.0805995344122</v>
      </c>
      <c r="G135" s="89"/>
      <c r="K135" s="1"/>
    </row>
    <row r="136" customFormat="false" ht="12.75" hidden="false" customHeight="false" outlineLevel="0" collapsed="false">
      <c r="A136" s="1" t="s">
        <v>254</v>
      </c>
      <c r="B136" s="87" t="n">
        <v>108</v>
      </c>
      <c r="C136" s="88" t="n">
        <v>90</v>
      </c>
      <c r="D136" s="71" t="n">
        <f aca="false">Perustaulukko!P136</f>
        <v>88</v>
      </c>
      <c r="E136" s="77" t="n">
        <f aca="false">IF(C136&gt;0,(D136/C136)*100,"")</f>
        <v>97.7777777777778</v>
      </c>
      <c r="F136" s="77" t="n">
        <f aca="false">IF(B136&gt;0,(D136/B136)*100,"")</f>
        <v>81.4814814814815</v>
      </c>
      <c r="G136" s="89"/>
      <c r="K136" s="1"/>
    </row>
    <row r="137" customFormat="false" ht="12.75" hidden="false" customHeight="false" outlineLevel="0" collapsed="false">
      <c r="C137" s="90"/>
      <c r="K137" s="1"/>
    </row>
    <row r="138" customFormat="false" ht="12.75" hidden="false" customHeight="false" outlineLevel="0" collapsed="false">
      <c r="C138" s="90"/>
      <c r="K138" s="1"/>
    </row>
    <row r="139" customFormat="false" ht="12.75" hidden="false" customHeight="false" outlineLevel="0" collapsed="false">
      <c r="C139" s="90"/>
      <c r="K139" s="1"/>
    </row>
    <row r="140" customFormat="false" ht="12.75" hidden="false" customHeight="false" outlineLevel="0" collapsed="false">
      <c r="C140" s="90"/>
      <c r="K140" s="1"/>
    </row>
    <row r="141" customFormat="false" ht="12.75" hidden="false" customHeight="false" outlineLevel="0" collapsed="false">
      <c r="C141" s="90"/>
      <c r="K141" s="1"/>
    </row>
    <row r="142" customFormat="false" ht="12.75" hidden="false" customHeight="false" outlineLevel="0" collapsed="false">
      <c r="C142" s="90"/>
      <c r="K142" s="1"/>
    </row>
    <row r="143" customFormat="false" ht="12.75" hidden="false" customHeight="false" outlineLevel="0" collapsed="false">
      <c r="C143" s="90"/>
    </row>
    <row r="144" customFormat="false" ht="12.75" hidden="false" customHeight="false" outlineLevel="0" collapsed="false">
      <c r="C144" s="90"/>
    </row>
    <row r="145" customFormat="false" ht="12.75" hidden="false" customHeight="false" outlineLevel="0" collapsed="false">
      <c r="C145" s="90"/>
    </row>
    <row r="146" customFormat="false" ht="12.75" hidden="false" customHeight="false" outlineLevel="0" collapsed="false">
      <c r="C146" s="90"/>
    </row>
    <row r="147" customFormat="false" ht="12.75" hidden="false" customHeight="false" outlineLevel="0" collapsed="false">
      <c r="C147" s="90"/>
    </row>
    <row r="148" customFormat="false" ht="12.75" hidden="false" customHeight="false" outlineLevel="0" collapsed="false">
      <c r="C148" s="90"/>
    </row>
    <row r="149" customFormat="false" ht="12.75" hidden="false" customHeight="false" outlineLevel="0" collapsed="false">
      <c r="C149" s="90"/>
    </row>
    <row r="150" customFormat="false" ht="12.75" hidden="false" customHeight="false" outlineLevel="0" collapsed="false">
      <c r="C150" s="90"/>
    </row>
    <row r="151" customFormat="false" ht="12.75" hidden="false" customHeight="false" outlineLevel="0" collapsed="false">
      <c r="C151" s="90"/>
    </row>
    <row r="152" customFormat="false" ht="12.75" hidden="false" customHeight="false" outlineLevel="0" collapsed="false">
      <c r="C152" s="90"/>
    </row>
    <row r="153" customFormat="false" ht="12.75" hidden="false" customHeight="false" outlineLevel="0" collapsed="false">
      <c r="C153" s="90"/>
    </row>
    <row r="154" customFormat="false" ht="12.75" hidden="false" customHeight="false" outlineLevel="0" collapsed="false">
      <c r="C154" s="90"/>
    </row>
    <row r="155" customFormat="false" ht="12.75" hidden="false" customHeight="false" outlineLevel="0" collapsed="false">
      <c r="C155" s="90"/>
    </row>
    <row r="156" customFormat="false" ht="12.75" hidden="false" customHeight="false" outlineLevel="0" collapsed="false">
      <c r="C156" s="90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92" t="s">
        <v>25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.75" hidden="false" customHeight="false" outlineLevel="0" collapsed="false">
      <c r="G2" s="93" t="s">
        <v>256</v>
      </c>
      <c r="H2" s="94"/>
      <c r="I2" s="94"/>
      <c r="J2" s="94"/>
      <c r="K2" s="94"/>
      <c r="L2" s="94"/>
    </row>
    <row r="3" s="1" customFormat="true" ht="12.75" hidden="false" customHeight="false" outlineLevel="0" collapsed="false">
      <c r="A3" s="1" t="s">
        <v>81</v>
      </c>
      <c r="B3" s="1" t="s">
        <v>12</v>
      </c>
      <c r="D3" s="1" t="s">
        <v>257</v>
      </c>
      <c r="E3" s="62"/>
      <c r="F3" s="62"/>
      <c r="G3" s="62"/>
    </row>
    <row r="4" s="1" customFormat="true" ht="12.75" hidden="false" customHeight="false" outlineLevel="0" collapsed="false">
      <c r="A4" s="1" t="s">
        <v>82</v>
      </c>
      <c r="B4" s="1" t="s">
        <v>13</v>
      </c>
      <c r="D4" s="1" t="s">
        <v>258</v>
      </c>
      <c r="E4" s="62"/>
      <c r="F4" s="62"/>
      <c r="G4" s="62"/>
    </row>
    <row r="5" s="1" customFormat="true" ht="12.75" hidden="false" customHeight="false" outlineLevel="0" collapsed="false">
      <c r="A5" s="1" t="s">
        <v>83</v>
      </c>
      <c r="B5" s="1" t="s">
        <v>14</v>
      </c>
      <c r="D5" s="1" t="s">
        <v>259</v>
      </c>
      <c r="E5" s="62"/>
      <c r="F5" s="62"/>
      <c r="G5" s="62"/>
    </row>
    <row r="6" s="1" customFormat="true" ht="12.75" hidden="false" customHeight="false" outlineLevel="0" collapsed="false">
      <c r="A6" s="1" t="s">
        <v>84</v>
      </c>
      <c r="B6" s="1" t="s">
        <v>15</v>
      </c>
      <c r="D6" s="1" t="s">
        <v>260</v>
      </c>
      <c r="E6" s="62"/>
      <c r="F6" s="62"/>
      <c r="G6" s="62"/>
    </row>
    <row r="7" s="1" customFormat="true" ht="12.75" hidden="false" customHeight="false" outlineLevel="0" collapsed="false">
      <c r="A7" s="1" t="s">
        <v>84</v>
      </c>
      <c r="B7" s="1" t="s">
        <v>16</v>
      </c>
      <c r="D7" s="1" t="s">
        <v>261</v>
      </c>
      <c r="E7" s="62"/>
      <c r="F7" s="62"/>
      <c r="G7" s="62"/>
    </row>
    <row r="8" s="1" customFormat="true" ht="12.75" hidden="false" customHeight="false" outlineLevel="0" collapsed="false">
      <c r="A8" s="1" t="s">
        <v>84</v>
      </c>
      <c r="B8" s="1" t="s">
        <v>17</v>
      </c>
      <c r="D8" s="1" t="s">
        <v>262</v>
      </c>
      <c r="E8" s="62"/>
      <c r="F8" s="62"/>
      <c r="G8" s="62"/>
    </row>
    <row r="9" s="1" customFormat="true" ht="12.75" hidden="false" customHeight="false" outlineLevel="0" collapsed="false">
      <c r="A9" s="1" t="s">
        <v>85</v>
      </c>
      <c r="B9" s="1" t="s">
        <v>18</v>
      </c>
      <c r="D9" s="1" t="s">
        <v>263</v>
      </c>
      <c r="F9" s="62"/>
      <c r="G9" s="62"/>
    </row>
    <row r="10" s="1" customFormat="true" ht="12.75" hidden="false" customHeight="false" outlineLevel="0" collapsed="false">
      <c r="A10" s="1" t="s">
        <v>86</v>
      </c>
      <c r="B10" s="1" t="s">
        <v>19</v>
      </c>
      <c r="D10" s="1" t="s">
        <v>264</v>
      </c>
      <c r="E10" s="62"/>
      <c r="F10" s="62"/>
      <c r="G10" s="62"/>
    </row>
    <row r="11" s="1" customFormat="true" ht="12.75" hidden="false" customHeight="false" outlineLevel="0" collapsed="false">
      <c r="A11" s="1" t="s">
        <v>87</v>
      </c>
      <c r="B11" s="1" t="s">
        <v>20</v>
      </c>
      <c r="D11" s="1" t="s">
        <v>265</v>
      </c>
      <c r="E11" s="62"/>
      <c r="F11" s="62"/>
      <c r="G11" s="62"/>
    </row>
    <row r="12" s="1" customFormat="true" ht="12.75" hidden="false" customHeight="false" outlineLevel="0" collapsed="false">
      <c r="A12" s="1" t="s">
        <v>87</v>
      </c>
      <c r="B12" s="1" t="s">
        <v>21</v>
      </c>
      <c r="D12" s="1" t="s">
        <v>266</v>
      </c>
      <c r="E12" s="62"/>
      <c r="F12" s="62"/>
      <c r="G12" s="62"/>
    </row>
    <row r="13" s="1" customFormat="true" ht="12.75" hidden="false" customHeight="false" outlineLevel="0" collapsed="false">
      <c r="A13" s="1" t="s">
        <v>88</v>
      </c>
      <c r="B13" s="1" t="s">
        <v>22</v>
      </c>
      <c r="D13" s="1" t="s">
        <v>267</v>
      </c>
      <c r="E13" s="62"/>
      <c r="F13" s="62"/>
      <c r="G13" s="62"/>
    </row>
    <row r="14" s="1" customFormat="true" ht="12.75" hidden="false" customHeight="false" outlineLevel="0" collapsed="false">
      <c r="A14" s="1" t="s">
        <v>89</v>
      </c>
      <c r="B14" s="1" t="s">
        <v>23</v>
      </c>
      <c r="D14" s="1" t="s">
        <v>268</v>
      </c>
      <c r="E14" s="62"/>
      <c r="F14" s="62"/>
      <c r="G14" s="62"/>
    </row>
    <row r="15" s="1" customFormat="true" ht="12.75" hidden="false" customHeight="false" outlineLevel="0" collapsed="false">
      <c r="A15" s="1" t="s">
        <v>89</v>
      </c>
      <c r="B15" s="1" t="s">
        <v>24</v>
      </c>
      <c r="D15" s="1" t="s">
        <v>269</v>
      </c>
      <c r="E15" s="62"/>
      <c r="F15" s="62"/>
      <c r="G15" s="62"/>
    </row>
    <row r="16" s="1" customFormat="true" ht="12.75" hidden="false" customHeight="false" outlineLevel="0" collapsed="false">
      <c r="A16" s="1" t="s">
        <v>90</v>
      </c>
      <c r="B16" s="1" t="s">
        <v>25</v>
      </c>
      <c r="D16" s="1" t="s">
        <v>259</v>
      </c>
      <c r="E16" s="62"/>
      <c r="F16" s="62"/>
      <c r="G16" s="62"/>
    </row>
    <row r="17" s="1" customFormat="true" ht="12.75" hidden="false" customHeight="false" outlineLevel="0" collapsed="false">
      <c r="A17" s="1" t="s">
        <v>91</v>
      </c>
      <c r="B17" s="1" t="s">
        <v>26</v>
      </c>
      <c r="D17" s="1" t="s">
        <v>270</v>
      </c>
      <c r="E17" s="62"/>
      <c r="F17" s="62"/>
      <c r="G17" s="62"/>
    </row>
    <row r="18" s="1" customFormat="true" ht="12.75" hidden="false" customHeight="false" outlineLevel="0" collapsed="false">
      <c r="A18" s="1" t="s">
        <v>92</v>
      </c>
      <c r="B18" s="1" t="s">
        <v>27</v>
      </c>
      <c r="D18" s="1" t="s">
        <v>257</v>
      </c>
      <c r="E18" s="62"/>
      <c r="F18" s="62"/>
      <c r="G18" s="62"/>
    </row>
    <row r="19" s="1" customFormat="true" ht="12.75" hidden="false" customHeight="false" outlineLevel="0" collapsed="false">
      <c r="A19" s="1" t="s">
        <v>93</v>
      </c>
      <c r="B19" s="1" t="s">
        <v>28</v>
      </c>
      <c r="D19" s="1" t="s">
        <v>271</v>
      </c>
      <c r="E19" s="62"/>
      <c r="F19" s="62"/>
      <c r="G19" s="62"/>
    </row>
    <row r="20" s="1" customFormat="true" ht="12.75" hidden="false" customHeight="false" outlineLevel="0" collapsed="false">
      <c r="A20" s="1" t="s">
        <v>93</v>
      </c>
      <c r="B20" s="1" t="s">
        <v>29</v>
      </c>
      <c r="D20" s="1" t="s">
        <v>272</v>
      </c>
      <c r="E20" s="62"/>
      <c r="F20" s="62"/>
      <c r="G20" s="62"/>
    </row>
    <row r="21" s="1" customFormat="true" ht="12.75" hidden="false" customHeight="false" outlineLevel="0" collapsed="false">
      <c r="A21" s="1" t="s">
        <v>94</v>
      </c>
      <c r="B21" s="1" t="s">
        <v>30</v>
      </c>
      <c r="D21" s="1" t="s">
        <v>273</v>
      </c>
      <c r="E21" s="62"/>
      <c r="F21" s="62"/>
      <c r="G21" s="62"/>
    </row>
    <row r="22" s="1" customFormat="true" ht="12.75" hidden="false" customHeight="false" outlineLevel="0" collapsed="false">
      <c r="A22" s="1" t="s">
        <v>94</v>
      </c>
      <c r="B22" s="1" t="s">
        <v>31</v>
      </c>
      <c r="D22" s="1" t="s">
        <v>273</v>
      </c>
      <c r="E22" s="62"/>
      <c r="F22" s="62"/>
      <c r="G22" s="62"/>
    </row>
    <row r="23" s="62" customFormat="true" ht="12.75" hidden="false" customHeight="false" outlineLevel="0" collapsed="false">
      <c r="A23" s="1" t="s">
        <v>95</v>
      </c>
      <c r="B23" s="1" t="s">
        <v>32</v>
      </c>
      <c r="C23" s="1"/>
      <c r="D23" s="1" t="s">
        <v>274</v>
      </c>
    </row>
    <row r="24" s="1" customFormat="true" ht="12.75" hidden="false" customHeight="false" outlineLevel="0" collapsed="false">
      <c r="A24" s="1" t="s">
        <v>95</v>
      </c>
      <c r="B24" s="1" t="s">
        <v>33</v>
      </c>
      <c r="D24" s="1" t="s">
        <v>274</v>
      </c>
      <c r="E24" s="62"/>
      <c r="F24" s="62"/>
      <c r="G24" s="62"/>
    </row>
    <row r="25" s="1" customFormat="true" ht="12.75" hidden="false" customHeight="false" outlineLevel="0" collapsed="false">
      <c r="A25" s="1" t="s">
        <v>96</v>
      </c>
      <c r="B25" s="1" t="s">
        <v>34</v>
      </c>
      <c r="D25" s="1" t="s">
        <v>275</v>
      </c>
      <c r="E25" s="62"/>
      <c r="F25" s="62"/>
      <c r="G25" s="62"/>
    </row>
    <row r="26" s="1" customFormat="true" ht="12.75" hidden="false" customHeight="false" outlineLevel="0" collapsed="false">
      <c r="A26" s="1" t="s">
        <v>97</v>
      </c>
      <c r="B26" s="1" t="s">
        <v>35</v>
      </c>
      <c r="D26" s="1" t="s">
        <v>276</v>
      </c>
      <c r="E26" s="62"/>
      <c r="F26" s="62"/>
      <c r="G26" s="62"/>
    </row>
    <row r="27" s="1" customFormat="true" ht="12.75" hidden="false" customHeight="false" outlineLevel="0" collapsed="false">
      <c r="A27" s="1" t="s">
        <v>98</v>
      </c>
      <c r="B27" s="1" t="s">
        <v>36</v>
      </c>
      <c r="D27" s="1" t="s">
        <v>277</v>
      </c>
      <c r="E27" s="62"/>
      <c r="F27" s="62"/>
      <c r="G27" s="62"/>
    </row>
    <row r="28" s="1" customFormat="true" ht="12.75" hidden="false" customHeight="false" outlineLevel="0" collapsed="false">
      <c r="A28" s="1" t="s">
        <v>99</v>
      </c>
      <c r="B28" s="1" t="s">
        <v>37</v>
      </c>
      <c r="D28" s="1" t="s">
        <v>278</v>
      </c>
      <c r="E28" s="62"/>
      <c r="F28" s="62"/>
      <c r="G28" s="62"/>
    </row>
    <row r="29" s="1" customFormat="true" ht="12.75" hidden="false" customHeight="false" outlineLevel="0" collapsed="false">
      <c r="A29" s="1" t="s">
        <v>99</v>
      </c>
      <c r="B29" s="1" t="s">
        <v>38</v>
      </c>
      <c r="D29" s="1" t="s">
        <v>279</v>
      </c>
      <c r="E29" s="62"/>
      <c r="F29" s="62"/>
      <c r="G29" s="62"/>
    </row>
    <row r="30" s="1" customFormat="true" ht="12.75" hidden="false" customHeight="false" outlineLevel="0" collapsed="false">
      <c r="A30" s="1" t="s">
        <v>99</v>
      </c>
      <c r="B30" s="1" t="s">
        <v>39</v>
      </c>
      <c r="D30" s="1" t="s">
        <v>280</v>
      </c>
      <c r="E30" s="62"/>
      <c r="F30" s="62"/>
      <c r="G30" s="62"/>
    </row>
    <row r="31" s="1" customFormat="true" ht="12.75" hidden="false" customHeight="false" outlineLevel="0" collapsed="false">
      <c r="A31" s="1" t="s">
        <v>100</v>
      </c>
      <c r="B31" s="1" t="s">
        <v>40</v>
      </c>
      <c r="D31" s="1" t="s">
        <v>281</v>
      </c>
      <c r="E31" s="62"/>
      <c r="F31" s="62"/>
      <c r="G31" s="62"/>
    </row>
    <row r="32" s="1" customFormat="true" ht="12.75" hidden="false" customHeight="false" outlineLevel="0" collapsed="false">
      <c r="A32" s="1" t="s">
        <v>101</v>
      </c>
      <c r="B32" s="1" t="s">
        <v>41</v>
      </c>
      <c r="D32" s="1" t="s">
        <v>282</v>
      </c>
      <c r="E32" s="62"/>
      <c r="F32" s="62"/>
      <c r="G32" s="62"/>
    </row>
    <row r="33" s="1" customFormat="true" ht="12.75" hidden="false" customHeight="false" outlineLevel="0" collapsed="false">
      <c r="A33" s="1" t="s">
        <v>101</v>
      </c>
      <c r="B33" s="1" t="s">
        <v>42</v>
      </c>
      <c r="D33" s="1" t="s">
        <v>283</v>
      </c>
      <c r="E33" s="62"/>
      <c r="F33" s="62"/>
      <c r="G33" s="62"/>
    </row>
    <row r="34" s="1" customFormat="true" ht="12.75" hidden="false" customHeight="false" outlineLevel="0" collapsed="false">
      <c r="A34" s="1" t="s">
        <v>101</v>
      </c>
      <c r="B34" s="1" t="s">
        <v>43</v>
      </c>
      <c r="D34" s="1" t="s">
        <v>284</v>
      </c>
      <c r="E34" s="62"/>
      <c r="F34" s="62"/>
      <c r="G34" s="62"/>
    </row>
    <row r="35" s="1" customFormat="true" ht="12.75" hidden="false" customHeight="false" outlineLevel="0" collapsed="false">
      <c r="A35" s="1" t="s">
        <v>101</v>
      </c>
      <c r="B35" s="1" t="s">
        <v>44</v>
      </c>
      <c r="D35" s="1" t="s">
        <v>283</v>
      </c>
      <c r="E35" s="62"/>
      <c r="F35" s="62"/>
      <c r="G35" s="62"/>
    </row>
    <row r="36" s="1" customFormat="true" ht="12.75" hidden="false" customHeight="false" outlineLevel="0" collapsed="false">
      <c r="A36" s="1" t="s">
        <v>102</v>
      </c>
      <c r="B36" s="1" t="s">
        <v>45</v>
      </c>
      <c r="D36" s="1" t="s">
        <v>285</v>
      </c>
      <c r="F36" s="62"/>
      <c r="G36" s="62"/>
    </row>
    <row r="37" s="1" customFormat="true" ht="12.75" hidden="false" customHeight="false" outlineLevel="0" collapsed="false">
      <c r="A37" s="1" t="s">
        <v>102</v>
      </c>
      <c r="B37" s="1" t="s">
        <v>46</v>
      </c>
      <c r="D37" s="1" t="s">
        <v>286</v>
      </c>
      <c r="E37" s="62"/>
      <c r="F37" s="62"/>
      <c r="G37" s="62"/>
    </row>
    <row r="38" s="1" customFormat="true" ht="12.75" hidden="false" customHeight="false" outlineLevel="0" collapsed="false">
      <c r="A38" s="1" t="s">
        <v>287</v>
      </c>
      <c r="B38" s="1" t="s">
        <v>288</v>
      </c>
      <c r="D38" s="1" t="s">
        <v>264</v>
      </c>
      <c r="E38" s="62"/>
      <c r="F38" s="62"/>
      <c r="G38" s="62"/>
    </row>
    <row r="39" s="1" customFormat="true" ht="12.75" hidden="false" customHeight="false" outlineLevel="0" collapsed="false">
      <c r="A39" s="1" t="s">
        <v>287</v>
      </c>
      <c r="B39" s="1" t="s">
        <v>48</v>
      </c>
      <c r="D39" s="1" t="s">
        <v>289</v>
      </c>
      <c r="E39" s="62"/>
      <c r="F39" s="62"/>
      <c r="G39" s="62"/>
    </row>
    <row r="40" s="1" customFormat="true" ht="12.75" hidden="false" customHeight="false" outlineLevel="0" collapsed="false">
      <c r="A40" s="1" t="s">
        <v>287</v>
      </c>
      <c r="B40" s="1" t="s">
        <v>49</v>
      </c>
      <c r="D40" s="1" t="s">
        <v>290</v>
      </c>
      <c r="E40" s="62"/>
      <c r="F40" s="62"/>
      <c r="G40" s="62"/>
    </row>
    <row r="41" s="62" customFormat="true" ht="12.75" hidden="false" customHeight="false" outlineLevel="0" collapsed="false">
      <c r="A41" s="1" t="s">
        <v>104</v>
      </c>
      <c r="B41" s="1" t="s">
        <v>50</v>
      </c>
      <c r="C41" s="1"/>
      <c r="D41" s="1" t="s">
        <v>291</v>
      </c>
      <c r="E41" s="95"/>
    </row>
    <row r="42" s="1" customFormat="true" ht="12.75" hidden="false" customHeight="false" outlineLevel="0" collapsed="false">
      <c r="A42" s="1" t="s">
        <v>104</v>
      </c>
      <c r="B42" s="1" t="s">
        <v>51</v>
      </c>
      <c r="D42" s="1" t="s">
        <v>292</v>
      </c>
      <c r="E42" s="62"/>
      <c r="F42" s="62"/>
      <c r="G42" s="62"/>
    </row>
    <row r="43" s="62" customFormat="true" ht="12.75" hidden="false" customHeight="false" outlineLevel="0" collapsed="false">
      <c r="A43" s="1" t="s">
        <v>104</v>
      </c>
      <c r="B43" s="1" t="s">
        <v>25</v>
      </c>
      <c r="C43" s="1"/>
      <c r="D43" s="1" t="s">
        <v>293</v>
      </c>
    </row>
    <row r="44" s="1" customFormat="true" ht="12.75" hidden="false" customHeight="false" outlineLevel="0" collapsed="false">
      <c r="A44" s="1" t="s">
        <v>104</v>
      </c>
      <c r="B44" s="1" t="s">
        <v>52</v>
      </c>
      <c r="D44" s="1" t="s">
        <v>294</v>
      </c>
      <c r="F44" s="62"/>
      <c r="G44" s="62"/>
    </row>
    <row r="45" s="62" customFormat="true" ht="12.75" hidden="false" customHeight="false" outlineLevel="0" collapsed="false">
      <c r="A45" s="1" t="s">
        <v>104</v>
      </c>
      <c r="B45" s="1" t="s">
        <v>53</v>
      </c>
      <c r="C45" s="1"/>
      <c r="D45" s="1" t="s">
        <v>293</v>
      </c>
    </row>
    <row r="46" s="1" customFormat="true" ht="12.75" hidden="false" customHeight="false" outlineLevel="0" collapsed="false">
      <c r="A46" s="1" t="s">
        <v>105</v>
      </c>
      <c r="B46" s="1" t="s">
        <v>25</v>
      </c>
      <c r="D46" s="1" t="s">
        <v>295</v>
      </c>
      <c r="E46" s="62"/>
      <c r="F46" s="62"/>
      <c r="G46" s="62"/>
    </row>
    <row r="47" s="1" customFormat="true" ht="12.75" hidden="false" customHeight="false" outlineLevel="0" collapsed="false">
      <c r="A47" s="1" t="s">
        <v>106</v>
      </c>
      <c r="B47" s="1" t="s">
        <v>54</v>
      </c>
      <c r="D47" s="1" t="s">
        <v>296</v>
      </c>
      <c r="E47" s="62"/>
      <c r="F47" s="62"/>
      <c r="G47" s="62"/>
    </row>
    <row r="48" s="1" customFormat="true" ht="12.75" hidden="false" customHeight="false" outlineLevel="0" collapsed="false">
      <c r="A48" s="1" t="s">
        <v>107</v>
      </c>
      <c r="B48" s="1" t="s">
        <v>55</v>
      </c>
      <c r="D48" s="1" t="s">
        <v>259</v>
      </c>
      <c r="E48" s="62"/>
      <c r="F48" s="62"/>
      <c r="G48" s="62"/>
    </row>
    <row r="49" s="1" customFormat="true" ht="12.75" hidden="false" customHeight="false" outlineLevel="0" collapsed="false">
      <c r="A49" s="1" t="s">
        <v>108</v>
      </c>
      <c r="B49" s="1" t="s">
        <v>56</v>
      </c>
      <c r="D49" s="1" t="s">
        <v>297</v>
      </c>
      <c r="E49" s="62"/>
      <c r="F49" s="62"/>
      <c r="G49" s="62"/>
    </row>
    <row r="50" s="1" customFormat="true" ht="12.75" hidden="false" customHeight="false" outlineLevel="0" collapsed="false">
      <c r="A50" s="1" t="s">
        <v>108</v>
      </c>
      <c r="B50" s="1" t="s">
        <v>57</v>
      </c>
      <c r="D50" s="1" t="s">
        <v>298</v>
      </c>
      <c r="E50" s="62"/>
      <c r="F50" s="62"/>
      <c r="G50" s="62"/>
    </row>
    <row r="51" s="1" customFormat="true" ht="12.75" hidden="false" customHeight="false" outlineLevel="0" collapsed="false">
      <c r="A51" s="1" t="s">
        <v>108</v>
      </c>
      <c r="B51" s="1" t="s">
        <v>58</v>
      </c>
      <c r="D51" s="1" t="s">
        <v>299</v>
      </c>
      <c r="E51" s="62"/>
      <c r="F51" s="62"/>
      <c r="G51" s="62"/>
    </row>
    <row r="52" s="1" customFormat="true" ht="12.75" hidden="false" customHeight="false" outlineLevel="0" collapsed="false">
      <c r="A52" s="1" t="s">
        <v>108</v>
      </c>
      <c r="B52" s="1" t="s">
        <v>59</v>
      </c>
      <c r="D52" s="1" t="s">
        <v>300</v>
      </c>
      <c r="E52" s="62"/>
      <c r="F52" s="62"/>
      <c r="G52" s="62"/>
    </row>
    <row r="53" s="1" customFormat="true" ht="12.75" hidden="false" customHeight="false" outlineLevel="0" collapsed="false">
      <c r="A53" s="1" t="s">
        <v>108</v>
      </c>
      <c r="B53" s="1" t="s">
        <v>60</v>
      </c>
      <c r="D53" s="1" t="s">
        <v>301</v>
      </c>
      <c r="E53" s="62"/>
      <c r="F53" s="62"/>
      <c r="G53" s="62"/>
    </row>
    <row r="54" s="1" customFormat="true" ht="12.75" hidden="false" customHeight="false" outlineLevel="0" collapsed="false">
      <c r="A54" s="1" t="s">
        <v>108</v>
      </c>
      <c r="B54" s="1" t="s">
        <v>61</v>
      </c>
      <c r="D54" s="1" t="s">
        <v>302</v>
      </c>
      <c r="E54" s="62"/>
      <c r="F54" s="62"/>
      <c r="G54" s="62"/>
    </row>
    <row r="55" s="1" customFormat="true" ht="12.75" hidden="false" customHeight="false" outlineLevel="0" collapsed="false">
      <c r="A55" s="1" t="s">
        <v>108</v>
      </c>
      <c r="B55" s="1" t="s">
        <v>62</v>
      </c>
      <c r="D55" s="1" t="s">
        <v>303</v>
      </c>
      <c r="E55" s="62"/>
      <c r="F55" s="62"/>
      <c r="G55" s="62"/>
    </row>
    <row r="56" s="1" customFormat="true" ht="12.75" hidden="false" customHeight="false" outlineLevel="0" collapsed="false">
      <c r="A56" s="1" t="s">
        <v>108</v>
      </c>
      <c r="B56" s="1" t="s">
        <v>63</v>
      </c>
      <c r="D56" s="1" t="s">
        <v>303</v>
      </c>
      <c r="E56" s="62"/>
      <c r="F56" s="62"/>
      <c r="G56" s="62"/>
    </row>
    <row r="57" s="1" customFormat="true" ht="12.75" hidden="false" customHeight="false" outlineLevel="0" collapsed="false">
      <c r="A57" s="1" t="s">
        <v>108</v>
      </c>
      <c r="B57" s="1" t="s">
        <v>64</v>
      </c>
      <c r="D57" s="1" t="s">
        <v>304</v>
      </c>
      <c r="E57" s="62"/>
      <c r="F57" s="62"/>
      <c r="G57" s="62"/>
    </row>
    <row r="58" s="1" customFormat="true" ht="12.75" hidden="false" customHeight="false" outlineLevel="0" collapsed="false">
      <c r="A58" s="1" t="s">
        <v>108</v>
      </c>
      <c r="B58" s="96" t="s">
        <v>65</v>
      </c>
      <c r="D58" s="1" t="s">
        <v>266</v>
      </c>
      <c r="F58" s="62"/>
      <c r="G58" s="62"/>
    </row>
    <row r="59" s="1" customFormat="true" ht="12.75" hidden="false" customHeight="false" outlineLevel="0" collapsed="false">
      <c r="A59" s="1" t="s">
        <v>108</v>
      </c>
      <c r="B59" s="1" t="s">
        <v>66</v>
      </c>
      <c r="D59" s="1" t="s">
        <v>305</v>
      </c>
      <c r="E59" s="62"/>
      <c r="F59" s="62"/>
      <c r="G59" s="62"/>
    </row>
    <row r="60" s="1" customFormat="true" ht="12.75" hidden="false" customHeight="false" outlineLevel="0" collapsed="false">
      <c r="A60" s="1" t="s">
        <v>108</v>
      </c>
      <c r="B60" s="1" t="s">
        <v>67</v>
      </c>
      <c r="D60" s="1" t="s">
        <v>306</v>
      </c>
      <c r="E60" s="62"/>
      <c r="F60" s="62"/>
      <c r="G60" s="62"/>
    </row>
    <row r="61" s="1" customFormat="true" ht="12.75" hidden="false" customHeight="false" outlineLevel="0" collapsed="false">
      <c r="A61" s="1" t="s">
        <v>108</v>
      </c>
      <c r="B61" s="1" t="s">
        <v>307</v>
      </c>
      <c r="D61" s="1" t="s">
        <v>308</v>
      </c>
      <c r="E61" s="62"/>
      <c r="F61" s="62"/>
      <c r="G61" s="62"/>
    </row>
    <row r="62" s="1" customFormat="true" ht="12.75" hidden="false" customHeight="false" outlineLevel="0" collapsed="false">
      <c r="A62" s="1" t="s">
        <v>108</v>
      </c>
      <c r="B62" s="1" t="s">
        <v>309</v>
      </c>
      <c r="D62" s="1" t="s">
        <v>308</v>
      </c>
      <c r="E62" s="62"/>
      <c r="F62" s="62"/>
      <c r="G62" s="62"/>
    </row>
    <row r="63" s="1" customFormat="true" ht="12.75" hidden="false" customHeight="false" outlineLevel="0" collapsed="false">
      <c r="A63" s="1" t="s">
        <v>108</v>
      </c>
      <c r="B63" s="1" t="s">
        <v>70</v>
      </c>
      <c r="D63" s="1" t="s">
        <v>310</v>
      </c>
      <c r="F63" s="62"/>
      <c r="G63" s="62"/>
    </row>
    <row r="64" s="1" customFormat="true" ht="12.75" hidden="false" customHeight="false" outlineLevel="0" collapsed="false">
      <c r="A64" s="1" t="s">
        <v>109</v>
      </c>
      <c r="B64" s="1" t="s">
        <v>71</v>
      </c>
      <c r="D64" s="1" t="s">
        <v>311</v>
      </c>
      <c r="E64" s="62"/>
      <c r="F64" s="62"/>
      <c r="G64" s="62"/>
    </row>
    <row r="65" s="1" customFormat="true" ht="12.75" hidden="false" customHeight="false" outlineLevel="0" collapsed="false">
      <c r="A65" s="1" t="s">
        <v>109</v>
      </c>
      <c r="B65" s="1" t="s">
        <v>72</v>
      </c>
      <c r="D65" s="1" t="s">
        <v>312</v>
      </c>
      <c r="E65" s="62"/>
      <c r="F65" s="62"/>
      <c r="G65" s="62"/>
    </row>
    <row r="66" s="62" customFormat="true" ht="12.75" hidden="false" customHeight="false" outlineLevel="0" collapsed="false">
      <c r="A66" s="1" t="s">
        <v>109</v>
      </c>
      <c r="B66" s="1" t="s">
        <v>73</v>
      </c>
      <c r="C66" s="1"/>
      <c r="D66" s="1" t="s">
        <v>313</v>
      </c>
    </row>
    <row r="67" s="1" customFormat="true" ht="12.75" hidden="false" customHeight="false" outlineLevel="0" collapsed="false">
      <c r="A67" s="1" t="s">
        <v>110</v>
      </c>
      <c r="B67" s="1" t="s">
        <v>74</v>
      </c>
      <c r="D67" s="1" t="s">
        <v>314</v>
      </c>
      <c r="E67" s="62"/>
      <c r="F67" s="62"/>
      <c r="G67" s="62"/>
    </row>
    <row r="68" s="62" customFormat="true" ht="12.75" hidden="false" customHeight="false" outlineLevel="0" collapsed="false"/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8T16:04:59Z</dcterms:modified>
  <cp:revision>0</cp:revision>
  <dc:subject/>
  <dc:title/>
</cp:coreProperties>
</file>