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  <sheet name="lukuohjeita" sheetId="5" state="visible" r:id="rId6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2</xdr:row>
                <xdr:rowOff>13</xdr:rowOff>
              </xdr:from>
              <xdr:to>
                <xdr:col>6</xdr:col>
                <xdr:colOff>35</xdr:colOff>
                <xdr:row>160</xdr:row>
                <xdr:rowOff>13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50-1990-luvut) ei ole tiedossa kaikkia harvinaisuushavaintoja. Nämä luvut ovat verrannollisia 2010-luvun lajimäärään tällä rivill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7</xdr:rowOff>
              </xdr:from>
              <xdr:to>
                <xdr:col>9</xdr:col>
                <xdr:colOff>35</xdr:colOff>
                <xdr:row>159</xdr:row>
                <xdr:rowOff>9</xdr:rowOff>
              </xdr:to>
            </anchor>
          </commentPr>
        </mc:Choice>
        <mc:Fallback/>
      </mc:AlternateContent>
    </comment>
    <comment ref="H151" authorId="0">
      <text>
        <r>
          <rPr>
            <sz val="9"/>
            <color rgb="FF000000"/>
            <rFont val="Tahoma"/>
            <family val="0"/>
            <charset val="1"/>
          </rPr>
          <t xml:space="preserve">Lajimäärä on keskiarvo 2010-luvun eri vuos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9</xdr:rowOff>
              </xdr:from>
              <xdr:to>
                <xdr:col>11</xdr:col>
                <xdr:colOff>19</xdr:colOff>
                <xdr:row>1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497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5/16 yks./10km keskiarvo</t>
  </si>
  <si>
    <t xml:space="preserve">Varsinais-Suomen lajikohtainen yksilömäärä
10 reittikilometriä kohden 
</t>
  </si>
  <si>
    <t xml:space="preserve">YHTEENSÄ yksilöitä Varsinais-Suomi</t>
  </si>
  <si>
    <t xml:space="preserve">Monellako reitillä lajia esiintyi</t>
  </si>
  <si>
    <t xml:space="preserve">Koskenkylä</t>
  </si>
  <si>
    <t xml:space="preserve">Louhisaari</t>
  </si>
  <si>
    <t xml:space="preserve">Kasnäs</t>
  </si>
  <si>
    <t xml:space="preserve">Kivimo</t>
  </si>
  <si>
    <t xml:space="preserve">Lömsö-Mossala</t>
  </si>
  <si>
    <t xml:space="preserve">Empo-Vuolahti</t>
  </si>
  <si>
    <t xml:space="preserve">Pohjanpelto</t>
  </si>
  <si>
    <t xml:space="preserve">Sandö</t>
  </si>
  <si>
    <t xml:space="preserve">Galtby-Kittuis</t>
  </si>
  <si>
    <t xml:space="preserve">Utö</t>
  </si>
  <si>
    <t xml:space="preserve">Koivukylä</t>
  </si>
  <si>
    <t xml:space="preserve">Kiparluoto</t>
  </si>
  <si>
    <t xml:space="preserve">Vartsala</t>
  </si>
  <si>
    <t xml:space="preserve">Seppälä</t>
  </si>
  <si>
    <t xml:space="preserve">Littoistenjärvi</t>
  </si>
  <si>
    <t xml:space="preserve">Vanhalinna II</t>
  </si>
  <si>
    <t xml:space="preserve">Keskusta</t>
  </si>
  <si>
    <t xml:space="preserve">Ohensaari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Luonnonmaa</t>
  </si>
  <si>
    <t xml:space="preserve">Satama</t>
  </si>
  <si>
    <t xml:space="preserve">Ängsö</t>
  </si>
  <si>
    <t xml:space="preserve">Palo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Isorahka</t>
  </si>
  <si>
    <t xml:space="preserve">Hauninen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Kunstenniemi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Sirkkula</t>
  </si>
  <si>
    <t xml:space="preserve">Förby-Finnby</t>
  </si>
  <si>
    <t xml:space="preserve">kk-Kolkanaukko</t>
  </si>
  <si>
    <t xml:space="preserve">Prunkila</t>
  </si>
  <si>
    <t xml:space="preserve">Föri-Satama</t>
  </si>
  <si>
    <t xml:space="preserve">Halinen III</t>
  </si>
  <si>
    <t xml:space="preserve">Halinen-Lonttinen</t>
  </si>
  <si>
    <t xml:space="preserve">Hirvensalo</t>
  </si>
  <si>
    <t xml:space="preserve">Kohmo-Pääskyvuori</t>
  </si>
  <si>
    <t xml:space="preserve">Metsämäki</t>
  </si>
  <si>
    <t xml:space="preserve">Muhkuri I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Kalanti kk-Rohijärvi</t>
  </si>
  <si>
    <t xml:space="preserve">Lepäinen</t>
  </si>
  <si>
    <t xml:space="preserve">Sundholma</t>
  </si>
  <si>
    <t xml:space="preserve">Vartsaari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Kaulushaikara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Harma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Taiga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Reitin keskimääräinen lajimäärä</t>
  </si>
  <si>
    <t xml:space="preserve">Joululaskennat Ahvenanmaalla</t>
  </si>
  <si>
    <t xml:space="preserve">Keskiarvo yksilöitä/
10reittikm 03/04-08/09</t>
  </si>
  <si>
    <t xml:space="preserve">Ahvenanmaa, yksilöt/
10 reittikm</t>
  </si>
  <si>
    <t xml:space="preserve">Keskiarvo yksilöitä/
10reittikm 09/10-16/17</t>
  </si>
  <si>
    <t xml:space="preserve">Ahvenanmaa, yksilöt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1956/57-58/59 yks./10km 
keskiarvo</t>
  </si>
  <si>
    <t xml:space="preserve">1959/60-68/69 yks./10km 
keskiarvo</t>
  </si>
  <si>
    <t xml:space="preserve">1969/70-78/79 yks./10km 
keskiarvo</t>
  </si>
  <si>
    <t xml:space="preserve">1979/80-88/89 yks./10km 
keskiarvo</t>
  </si>
  <si>
    <t xml:space="preserve">1989/90-98/99 yks./10km 
keskiarvo</t>
  </si>
  <si>
    <t xml:space="preserve">1999/00-08/09 yks./10km 
keskiarvo</t>
  </si>
  <si>
    <t xml:space="preserve">2009/10-16/17 yks./10km 
keskiarvo</t>
  </si>
  <si>
    <t xml:space="preserve">Varsinais-Suomi yksilömäärä/10 reittikm</t>
  </si>
  <si>
    <t xml:space="preserve">Ahvenanmaa 
yksilömäärä/10 reittikm</t>
  </si>
  <si>
    <t xml:space="preserve">Ahvenanmaa keskiarvo yksilöitä/
10reittikm 09/10-16/17</t>
  </si>
  <si>
    <t xml:space="preserve">Ahvenanmaa keskiarvo yksilöitä/
10reittikm 03/04-08/09</t>
  </si>
  <si>
    <t xml:space="preserve">Reitti</t>
  </si>
  <si>
    <t xml:space="preserve">Laskijat</t>
  </si>
  <si>
    <t xml:space="preserve">* tarkoittaa, että olen kerännyt tiedon </t>
  </si>
  <si>
    <t xml:space="preserve">Alastaro, Koskenkylä</t>
  </si>
  <si>
    <t xml:space="preserve">Erkki Kallio</t>
  </si>
  <si>
    <t xml:space="preserve">Luonnontieteellisen keskusmuseon sivuilta</t>
  </si>
  <si>
    <t xml:space="preserve">Askainen, Louhisaari</t>
  </si>
  <si>
    <t xml:space="preserve">*Kim Kuntze, Öhman Meri</t>
  </si>
  <si>
    <t xml:space="preserve">http://koivu.luomus.fi/talvilinnut/</t>
  </si>
  <si>
    <t xml:space="preserve">Dragsfjärd, Kasnäs</t>
  </si>
  <si>
    <t xml:space="preserve">Jorma Kirjonen</t>
  </si>
  <si>
    <t xml:space="preserve">Houtskär, Kivimo</t>
  </si>
  <si>
    <t xml:space="preserve">*Rainio Kalle</t>
  </si>
  <si>
    <t xml:space="preserve">Houtskär, Lömsö-Mossala</t>
  </si>
  <si>
    <t xml:space="preserve">Kaarina, Empo-Vuolahti</t>
  </si>
  <si>
    <t xml:space="preserve">Esko Gustafsson, Pyry Herva</t>
  </si>
  <si>
    <t xml:space="preserve">Kaarina, Pohjanpelto</t>
  </si>
  <si>
    <t xml:space="preserve">*Jouni Saario</t>
  </si>
  <si>
    <t xml:space="preserve">Kemiö, Sandö</t>
  </si>
  <si>
    <t xml:space="preserve">*Jari Kårlund</t>
  </si>
  <si>
    <t xml:space="preserve">Korppoo, Galtby-Kittuis</t>
  </si>
  <si>
    <t xml:space="preserve">*Kuntze Kim, Öhman Meri</t>
  </si>
  <si>
    <t xml:space="preserve">Korppoo, Utö</t>
  </si>
  <si>
    <t xml:space="preserve">*Jorma Tenovuo ja kolme muuta laskijaa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, Vartsala</t>
  </si>
  <si>
    <t xml:space="preserve">*Seppo Kallio, Seppo Neuvonen, Janne Suomela</t>
  </si>
  <si>
    <t xml:space="preserve">Laitila, Seppälä</t>
  </si>
  <si>
    <t xml:space="preserve">*Juha Kylänpää</t>
  </si>
  <si>
    <t xml:space="preserve">Lieto Littoistenjärvi</t>
  </si>
  <si>
    <t xml:space="preserve">Esko Gustafsson, Veijo Peltola, Hannu Klemola</t>
  </si>
  <si>
    <t xml:space="preserve">Lieto, Vanhalinna II</t>
  </si>
  <si>
    <t xml:space="preserve">*Timo Alppi</t>
  </si>
  <si>
    <t xml:space="preserve">Marttila, Keskusta</t>
  </si>
  <si>
    <t xml:space="preserve">Masku, Ohensaari</t>
  </si>
  <si>
    <t xml:space="preserve">*Jyri Juuti, Elmeri Juuti</t>
  </si>
  <si>
    <t xml:space="preserve">Mellilä, Tuohimaa</t>
  </si>
  <si>
    <t xml:space="preserve">Mietoinen Mynälahti</t>
  </si>
  <si>
    <t xml:space="preserve">*Rainer Grönholm, Rolf Karlson, Kimmo Jarpa, Jyrki Kuusela</t>
  </si>
  <si>
    <t xml:space="preserve">Mynämäki, Keskusta-Parsila</t>
  </si>
  <si>
    <t xml:space="preserve">*Sirkiä Päivi, Peter Uppstu</t>
  </si>
  <si>
    <t xml:space="preserve">Mynämäki Laajokivarsi</t>
  </si>
  <si>
    <t xml:space="preserve">Osmo Kivivuori, Petri Varjonen</t>
  </si>
  <si>
    <t xml:space="preserve">Mynämäki, Suorsala</t>
  </si>
  <si>
    <t xml:space="preserve">Päivi Sirkiä*, Peter Uppstu</t>
  </si>
  <si>
    <t xml:space="preserve">Naantali, Käkölä</t>
  </si>
  <si>
    <t xml:space="preserve">*Vainio Juhani, Junttila Timo, Saario Timo, Ekko Sakari, Välimäki Pekka</t>
  </si>
  <si>
    <t xml:space="preserve">Naantali, Luolalanjärvi</t>
  </si>
  <si>
    <t xml:space="preserve">Markus Rantala*</t>
  </si>
  <si>
    <t xml:space="preserve">Naantali Luonnonmaa</t>
  </si>
  <si>
    <t xml:space="preserve">*Hyvärinen Ismo</t>
  </si>
  <si>
    <t xml:space="preserve">Naantali, satama</t>
  </si>
  <si>
    <t xml:space="preserve">*Rantala Markus</t>
  </si>
  <si>
    <t xml:space="preserve">Nauvo, Ängsö</t>
  </si>
  <si>
    <t xml:space="preserve">*Uusitalo Raimo, Perko Pertti</t>
  </si>
  <si>
    <t xml:space="preserve">Nousiainen Palo</t>
  </si>
  <si>
    <t xml:space="preserve">*Lehtonen Kari ja yksi muu laskija</t>
  </si>
  <si>
    <t xml:space="preserve">Paimio, Kevolan ymp</t>
  </si>
  <si>
    <t xml:space="preserve">Pekka Salmi*, Juhani Salmi</t>
  </si>
  <si>
    <t xml:space="preserve">Parainen, Attu</t>
  </si>
  <si>
    <t xml:space="preserve">*Pettersson, Kaj-Ove, Blomqvist Bertil, Duncker Marcus</t>
  </si>
  <si>
    <t xml:space="preserve">Parainen, Heisala</t>
  </si>
  <si>
    <t xml:space="preserve">*Koskela Tapio, Talja Kristiina, Sihvo Kirsi, Korhonen Markku</t>
  </si>
  <si>
    <t xml:space="preserve">Parainen, Stortervo-Mågby</t>
  </si>
  <si>
    <t xml:space="preserve">*Ahlström Tom</t>
  </si>
  <si>
    <t xml:space="preserve">Piikkiö Harvaluoto</t>
  </si>
  <si>
    <t xml:space="preserve">*Arvi Uotila, Uotila Perttu</t>
  </si>
  <si>
    <t xml:space="preserve">Pöytyä, Isorahka</t>
  </si>
  <si>
    <t xml:space="preserve">*Karlin Antti, Karlin Veli-Matti, Karlin Siru-Liina</t>
  </si>
  <si>
    <t xml:space="preserve">Raisio, Hauninen</t>
  </si>
  <si>
    <t xml:space="preserve">*Timo Lainema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*Harri Päivärinta</t>
  </si>
  <si>
    <t xml:space="preserve">Rusko, Keskusta-Merttelä</t>
  </si>
  <si>
    <t xml:space="preserve">Kai Kankare*, Ari Koskinen, Kaija Koskinen</t>
  </si>
  <si>
    <t xml:space="preserve">Rusko, Vahto</t>
  </si>
  <si>
    <t xml:space="preserve">Kai Kankare*, Ari Koskinen, Kaija Koskinen, Tiihonen Kirsi</t>
  </si>
  <si>
    <t xml:space="preserve">Rymättylä, Brunnila-Röölä</t>
  </si>
  <si>
    <t xml:space="preserve">Rymättylä Heinäinen</t>
  </si>
  <si>
    <t xml:space="preserve">*Arvi Uotila, Uotila Tuomas, Perttu Uotila</t>
  </si>
  <si>
    <t xml:space="preserve">Rymättylä, Kunstenniemi</t>
  </si>
  <si>
    <t xml:space="preserve">*Lehtinen Jukka</t>
  </si>
  <si>
    <t xml:space="preserve">Rymättylä, Röölä</t>
  </si>
  <si>
    <t xml:space="preserve">*Timo Nurmi</t>
  </si>
  <si>
    <t xml:space="preserve">Salo, Halikonlahti</t>
  </si>
  <si>
    <t xml:space="preserve">*Lähteenoja Jari, Sällylä Seppo, Vienonen  Ari, Riihimäki Janne</t>
  </si>
  <si>
    <t xml:space="preserve">Salo, Hankkaa-Karistoja</t>
  </si>
  <si>
    <t xml:space="preserve">*Kleemola Lauri</t>
  </si>
  <si>
    <t xml:space="preserve">Salo, Keskusta</t>
  </si>
  <si>
    <t xml:space="preserve">*Lähteenoja Jari, Sällylä Seppo</t>
  </si>
  <si>
    <t xml:space="preserve">Salo, Ollikkala</t>
  </si>
  <si>
    <t xml:space="preserve">*Ville Räihä, Olli Kanerva</t>
  </si>
  <si>
    <t xml:space="preserve">Salo, Sirkkula</t>
  </si>
  <si>
    <t xml:space="preserve">*Lähteenoja Jari, Sällylä Seppo, Vienonen Ari</t>
  </si>
  <si>
    <t xml:space="preserve">Sauvo, Keskusta</t>
  </si>
  <si>
    <t xml:space="preserve">Jari Kårlund*</t>
  </si>
  <si>
    <t xml:space="preserve">Särkisalo, Förby-Finby</t>
  </si>
  <si>
    <t xml:space="preserve">*Hannu Ekblom, Timo Helle, Aino Loivaranta, Pekka Loivaranta, Koskinen Kalevi</t>
  </si>
  <si>
    <t xml:space="preserve">Taivassalo, kk-Kolkanaukko</t>
  </si>
  <si>
    <t xml:space="preserve">*Rauno Laine</t>
  </si>
  <si>
    <t xml:space="preserve">Tarvasjoki, Prunkila</t>
  </si>
  <si>
    <t xml:space="preserve">Turku, Föri-Satama</t>
  </si>
  <si>
    <t xml:space="preserve">*Tom Lindbom, Jukka Sillanpää, Petri Helminen</t>
  </si>
  <si>
    <t xml:space="preserve">Turku, Halinen III</t>
  </si>
  <si>
    <t xml:space="preserve">*Uppstu Peter, Sirkiä Päivi, Rönkä Mia</t>
  </si>
  <si>
    <t xml:space="preserve">Turku Halinen-Lonttinen</t>
  </si>
  <si>
    <t xml:space="preserve">*Leino Timo, Leino Liisa</t>
  </si>
  <si>
    <t xml:space="preserve">Turku, Hirvensalo</t>
  </si>
  <si>
    <t xml:space="preserve">*Markku Hyvönen, Reko Leino, Hyvönen Raimo</t>
  </si>
  <si>
    <t xml:space="preserve">Turku, Kohmo-Pääskyvuori</t>
  </si>
  <si>
    <t xml:space="preserve">*Petri Vainio</t>
  </si>
  <si>
    <t xml:space="preserve">Turku, Metsämäki</t>
  </si>
  <si>
    <t xml:space="preserve">*Marko Virta, Paavo Harri, Imponen Teuvo</t>
  </si>
  <si>
    <t xml:space="preserve">Turku, Muhkuri II</t>
  </si>
  <si>
    <t xml:space="preserve">*Esa Lehikoinen</t>
  </si>
  <si>
    <t xml:space="preserve">Turku, Pansio-Perno</t>
  </si>
  <si>
    <t xml:space="preserve">*Markus Ahola</t>
  </si>
  <si>
    <t xml:space="preserve">Turku, Pikisaari-Maanpää</t>
  </si>
  <si>
    <t xml:space="preserve">*Seppo Kallio</t>
  </si>
  <si>
    <t xml:space="preserve">Turku, Rauvolanlahti</t>
  </si>
  <si>
    <t xml:space="preserve">*Ina-Sabrina Tirri</t>
  </si>
  <si>
    <t xml:space="preserve">Turku, Ruissalo</t>
  </si>
  <si>
    <t xml:space="preserve">*Jouko Lehtonen, Pirkko Lehtonen</t>
  </si>
  <si>
    <t xml:space="preserve">Turku Ruissalo Kuuva</t>
  </si>
  <si>
    <t xml:space="preserve">*Jarmo Laine, Emma Kosonen</t>
  </si>
  <si>
    <t xml:space="preserve">Turku Ruissalo Keski</t>
  </si>
  <si>
    <t xml:space="preserve">*Emma Kosonen, Jarmo Laine</t>
  </si>
  <si>
    <t xml:space="preserve">Turku Takakirves</t>
  </si>
  <si>
    <t xml:space="preserve">Rainer Grönholm*</t>
  </si>
  <si>
    <t xml:space="preserve">Uusikaupunki, Golfkenttä</t>
  </si>
  <si>
    <t xml:space="preserve">*Airikkala, Kari ja Aira Lukin</t>
  </si>
  <si>
    <t xml:space="preserve">Uusikaupunki, Hanko</t>
  </si>
  <si>
    <t xml:space="preserve">*Pekka Alho, Tom Lindbom</t>
  </si>
  <si>
    <t xml:space="preserve">Uusikaupunki, Kalanti kk-Rohijärvi</t>
  </si>
  <si>
    <t xml:space="preserve">*Rauno Laine, Jouni Nummenpää</t>
  </si>
  <si>
    <t xml:space="preserve">Uusikaupunki, Lepäinen</t>
  </si>
  <si>
    <t xml:space="preserve">*Antti Karlin, Tuula-Riitta Karlin</t>
  </si>
  <si>
    <t xml:space="preserve">Uusikaupunki, Sundholma</t>
  </si>
  <si>
    <t xml:space="preserve">*Antti Karlin</t>
  </si>
  <si>
    <t xml:space="preserve">Uusikaupunki, Vartsaari</t>
  </si>
  <si>
    <t xml:space="preserve">*Saario Jukka</t>
  </si>
  <si>
    <t xml:space="preserve">Yläne Vaskijärvi</t>
  </si>
  <si>
    <t xml:space="preserve">Raimo Hyvönen*, Saara Hyvönen, Maria Friman</t>
  </si>
  <si>
    <t xml:space="preserve">Ahvenanmaa</t>
  </si>
  <si>
    <t xml:space="preserve">*Seimola Tuomas, Silvonen Johannes, Eriksson Heikki, Laitasalo Jari</t>
  </si>
  <si>
    <t xml:space="preserve">*Koivula Matti, Silvonen Johannes</t>
  </si>
  <si>
    <t xml:space="preserve">*Laitasalo Jari, Helstola Jari</t>
  </si>
  <si>
    <t xml:space="preserve">Finnström, Emkarby</t>
  </si>
  <si>
    <t xml:space="preserve">*Meller Kalle, Aintila Aki</t>
  </si>
  <si>
    <t xml:space="preserve">*Seimola Tuomas, Laukkanen Sampo</t>
  </si>
  <si>
    <t xml:space="preserve">*Sampo Laukkanen, Kaisa Välimäki</t>
  </si>
  <si>
    <t xml:space="preserve">*Lampinen Markus, Meller Kalle</t>
  </si>
  <si>
    <t xml:space="preserve">*Lampinen Markus, Salonen Valtteri, Välimäki Kaisa, Eriksson Heikki</t>
  </si>
  <si>
    <t xml:space="preserve">*Koivula Matti, Aintila Aki</t>
  </si>
  <si>
    <t xml:space="preserve">*Koivula Matti, Laitasalo Jari, Silvonen Johannes,Helstola Jari</t>
  </si>
  <si>
    <t xml:space="preserve">*Seimola Tuomas, Eriksson Heikki</t>
  </si>
  <si>
    <t xml:space="preserve">*Helstola Jari, Salonen Valtteri</t>
  </si>
  <si>
    <t xml:space="preserve">*Lampinen Markus, Välimäki Kaisa</t>
  </si>
  <si>
    <t xml:space="preserve">*Koivula Matti, Laitasalo Jari, Välimäki Kaisa, Laukkanen Sampo, Seimola Tuomas, Eriksson Heikki, Lampinen Markus, Silvonen Johannes, Salonen Valtteri, Helstola Jari, Ekholm Johan, Aintila Aki</t>
  </si>
  <si>
    <t xml:space="preserve">*Meller Kalle, Salonen Valtteri</t>
  </si>
  <si>
    <t xml:space="preserve">*Laukkanen Sampo, Aintila Aki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Perustaulukko VS, perustaulukko Åland, vertailu Åland VS, Laskijat ja lukuohjeita. Tutustu niihin kaikkiin.</t>
    </r>
  </si>
  <si>
    <r>
      <rPr>
        <b val="true"/>
        <sz val="10"/>
        <rFont val="Arial"/>
        <family val="2"/>
      </rPr>
      <t xml:space="preserve">VS perustaulukossa</t>
    </r>
    <r>
      <rPr>
        <sz val="10"/>
        <rFont val="Arial"/>
        <family val="2"/>
      </rPr>
      <t xml:space="preserve"> on sarakkeessa A lajit (jotka on nähty VS tai Åland 2000-luvulla), sarakkeissa B-H eri vuosikymmenten keskiarvot yks/10reittikm, sarakkeissa I-P lähivuosien keskiarvot</t>
    </r>
  </si>
  <si>
    <t xml:space="preserve">Huomaa, että sarakkeessa H olevassa sinisellä värjätyssä 2010 luvun summassa ei ole mukana kuluva talvi. Yksilömäärä ja lajimäärä alimmilla riveillä koskee 2010-luvun keskiarvoa.</t>
  </si>
  <si>
    <t xml:space="preserve">Sarakkeissa Q-S on tämän vuoden tulokset: Q yks/10 reittikm(=runsaus), R yhteensä yksilöt ja S reittien lkm (yleisyys), joilla ko. laji näkyi. Sarakkeesta T eteenpäin ovat reittikohtaiset tulokset</t>
  </si>
  <si>
    <t xml:space="preserve">Rivillä 4 on (lähes kaikissa sarakkeissa) reittikilometrejä</t>
  </si>
  <si>
    <t xml:space="preserve">Riveillä 150 ja 151 on yhteensä lukuja</t>
  </si>
  <si>
    <t xml:space="preserve">Huomaa punaisella kolmiolla merkityt solut A151 ja A153. Vie kursori niiden päälle, niin näet lisätietoja tarjoavan kommentin</t>
  </si>
  <si>
    <t xml:space="preserve">Huomaa, että soluissa U153 ja U154 olevat luvut kertovat oikean tuloksen vasta kun taulukko on lopullinen</t>
  </si>
  <si>
    <r>
      <rPr>
        <b val="true"/>
        <sz val="10"/>
        <rFont val="Arial"/>
        <family val="2"/>
      </rPr>
      <t xml:space="preserve">Perustaulukko Åland</t>
    </r>
    <r>
      <rPr>
        <sz val="10"/>
        <rFont val="Arial"/>
        <family val="2"/>
      </rPr>
      <t xml:space="preserve"> on idealtaan samanlainen kuin VS</t>
    </r>
  </si>
  <si>
    <r>
      <rPr>
        <b val="true"/>
        <sz val="10"/>
        <rFont val="Arial"/>
        <family val="2"/>
      </rPr>
      <t xml:space="preserve">Vertailu Åland VS</t>
    </r>
    <r>
      <rPr>
        <sz val="10"/>
        <rFont val="Arial"/>
        <family val="2"/>
      </rPr>
      <t xml:space="preserve"> on vasemmalla sarakkeissa VS tuloksia eri vuosikymmeniltä (keskiarvo yks/10reittikm). Sarakkeissa I ja J on tämän vuoden tulokset VS ja Åland rinnakkain (kellastettu) ja </t>
    </r>
  </si>
  <si>
    <r>
      <rPr>
        <sz val="10"/>
        <rFont val="Arial"/>
        <family val="2"/>
      </rPr>
      <t xml:space="preserve">sarakkeissa K ja L Ahvenanmaan vuosikymmentuloksia. Ahvenanmaan luvut punaisella fontilla. </t>
    </r>
    <r>
      <rPr>
        <b val="true"/>
        <sz val="10"/>
        <rFont val="Arial"/>
        <family val="2"/>
      </rPr>
      <t xml:space="preserve">Tämä taulukko on kunnossa vasta lopullisessa vaiheessa laskentojen jälkeen</t>
    </r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6" activeCellId="0" sqref="T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8" min="7" style="2" width="6.85"/>
    <col collapsed="false" customWidth="true" hidden="false" outlineLevel="0" max="16" min="9" style="0" width="6.7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24" min="19" style="0" width="6.7"/>
    <col collapsed="false" customWidth="true" hidden="false" outlineLevel="0" max="113" min="95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5"/>
      <c r="N2" s="5"/>
      <c r="O2" s="5"/>
      <c r="P2" s="5"/>
      <c r="Q2" s="5"/>
      <c r="R2" s="6" t="s">
        <v>9</v>
      </c>
      <c r="S2" s="7" t="s">
        <v>10</v>
      </c>
      <c r="T2" s="7" t="s">
        <v>11</v>
      </c>
      <c r="U2" s="7" t="s">
        <v>12</v>
      </c>
      <c r="V2" s="7" t="s">
        <v>13</v>
      </c>
      <c r="W2" s="7" t="s">
        <v>14</v>
      </c>
      <c r="X2" s="7" t="s">
        <v>15</v>
      </c>
      <c r="Y2" s="8" t="s">
        <v>16</v>
      </c>
      <c r="Z2" s="7" t="s">
        <v>17</v>
      </c>
      <c r="AA2" s="7" t="s">
        <v>18</v>
      </c>
      <c r="AB2" s="7" t="s">
        <v>19</v>
      </c>
      <c r="AC2" s="7" t="s">
        <v>20</v>
      </c>
      <c r="AD2" s="8" t="s">
        <v>21</v>
      </c>
      <c r="AE2" s="8" t="s">
        <v>22</v>
      </c>
      <c r="AF2" s="8" t="s">
        <v>23</v>
      </c>
      <c r="AG2" s="8" t="s">
        <v>24</v>
      </c>
      <c r="AH2" s="8" t="s">
        <v>25</v>
      </c>
      <c r="AI2" s="8" t="s">
        <v>26</v>
      </c>
      <c r="AJ2" s="8" t="s">
        <v>27</v>
      </c>
      <c r="AK2" s="8" t="s">
        <v>28</v>
      </c>
      <c r="AL2" s="8" t="s">
        <v>29</v>
      </c>
      <c r="AM2" s="8" t="s">
        <v>30</v>
      </c>
      <c r="AN2" s="8" t="s">
        <v>31</v>
      </c>
      <c r="AO2" s="8" t="s">
        <v>32</v>
      </c>
      <c r="AP2" s="8" t="s">
        <v>33</v>
      </c>
      <c r="AQ2" s="8" t="s">
        <v>34</v>
      </c>
      <c r="AR2" s="8" t="s">
        <v>35</v>
      </c>
      <c r="AS2" s="8" t="s">
        <v>36</v>
      </c>
      <c r="AT2" s="8" t="s">
        <v>37</v>
      </c>
      <c r="AU2" s="8" t="s">
        <v>38</v>
      </c>
      <c r="AV2" s="8" t="s">
        <v>39</v>
      </c>
      <c r="AW2" s="8" t="s">
        <v>40</v>
      </c>
      <c r="AX2" s="8" t="s">
        <v>41</v>
      </c>
      <c r="AY2" s="8" t="s">
        <v>42</v>
      </c>
      <c r="AZ2" s="8" t="s">
        <v>43</v>
      </c>
      <c r="BA2" s="8" t="s">
        <v>44</v>
      </c>
      <c r="BB2" s="8" t="s">
        <v>45</v>
      </c>
      <c r="BC2" s="8" t="s">
        <v>46</v>
      </c>
      <c r="BD2" s="8" t="s">
        <v>47</v>
      </c>
      <c r="BE2" s="8" t="s">
        <v>48</v>
      </c>
      <c r="BF2" s="8" t="s">
        <v>49</v>
      </c>
      <c r="BG2" s="8" t="s">
        <v>50</v>
      </c>
      <c r="BH2" s="8" t="s">
        <v>51</v>
      </c>
      <c r="BI2" s="8" t="s">
        <v>52</v>
      </c>
      <c r="BJ2" s="8" t="s">
        <v>53</v>
      </c>
      <c r="BK2" s="8" t="s">
        <v>54</v>
      </c>
      <c r="BL2" s="8" t="s">
        <v>55</v>
      </c>
      <c r="BM2" s="8" t="s">
        <v>56</v>
      </c>
      <c r="BN2" s="8" t="s">
        <v>57</v>
      </c>
      <c r="BO2" s="8" t="s">
        <v>27</v>
      </c>
      <c r="BP2" s="8" t="s">
        <v>58</v>
      </c>
      <c r="BQ2" s="8" t="s">
        <v>59</v>
      </c>
      <c r="BR2" s="8" t="s">
        <v>27</v>
      </c>
      <c r="BS2" s="8" t="s">
        <v>60</v>
      </c>
      <c r="BT2" s="8" t="s">
        <v>61</v>
      </c>
      <c r="BU2" s="8" t="s">
        <v>62</v>
      </c>
      <c r="BV2" s="8" t="s">
        <v>63</v>
      </c>
      <c r="BW2" s="8" t="s">
        <v>64</v>
      </c>
      <c r="BX2" s="8" t="s">
        <v>65</v>
      </c>
      <c r="BY2" s="8" t="s">
        <v>66</v>
      </c>
      <c r="BZ2" s="8" t="s">
        <v>67</v>
      </c>
      <c r="CA2" s="8" t="s">
        <v>68</v>
      </c>
      <c r="CB2" s="8" t="s">
        <v>69</v>
      </c>
      <c r="CC2" s="8" t="s">
        <v>70</v>
      </c>
      <c r="CD2" s="8" t="s">
        <v>71</v>
      </c>
      <c r="CE2" s="8" t="s">
        <v>72</v>
      </c>
      <c r="CF2" s="8" t="s">
        <v>73</v>
      </c>
      <c r="CG2" s="8" t="s">
        <v>74</v>
      </c>
      <c r="CH2" s="8" t="s">
        <v>75</v>
      </c>
      <c r="CI2" s="8" t="s">
        <v>76</v>
      </c>
      <c r="CJ2" s="8" t="s">
        <v>77</v>
      </c>
      <c r="CK2" s="8" t="s">
        <v>78</v>
      </c>
      <c r="CL2" s="8" t="s">
        <v>79</v>
      </c>
      <c r="CM2" s="8" t="s">
        <v>80</v>
      </c>
      <c r="CN2" s="8" t="s">
        <v>81</v>
      </c>
      <c r="CO2" s="8" t="s">
        <v>82</v>
      </c>
      <c r="CP2" s="8" t="s">
        <v>83</v>
      </c>
    </row>
    <row r="3" s="10" customFormat="true" ht="13.5" hidden="false" customHeight="false" outlineLevel="0" collapsed="false">
      <c r="A3" s="9" t="s">
        <v>84</v>
      </c>
      <c r="B3" s="10" t="s">
        <v>85</v>
      </c>
      <c r="C3" s="10" t="s">
        <v>86</v>
      </c>
      <c r="D3" s="10" t="s">
        <v>87</v>
      </c>
      <c r="E3" s="10" t="s">
        <v>88</v>
      </c>
      <c r="F3" s="10" t="s">
        <v>89</v>
      </c>
      <c r="G3" s="10" t="s">
        <v>90</v>
      </c>
      <c r="H3" s="10" t="s">
        <v>91</v>
      </c>
      <c r="I3" s="11" t="s">
        <v>92</v>
      </c>
      <c r="J3" s="11" t="s">
        <v>93</v>
      </c>
      <c r="K3" s="11" t="s">
        <v>94</v>
      </c>
      <c r="L3" s="12" t="s">
        <v>95</v>
      </c>
      <c r="M3" s="12" t="s">
        <v>96</v>
      </c>
      <c r="N3" s="12" t="s">
        <v>97</v>
      </c>
      <c r="O3" s="13" t="s">
        <v>98</v>
      </c>
      <c r="P3" s="13" t="s">
        <v>99</v>
      </c>
      <c r="Q3" s="14" t="s">
        <v>100</v>
      </c>
      <c r="R3" s="14" t="s">
        <v>100</v>
      </c>
      <c r="S3" s="14" t="s">
        <v>100</v>
      </c>
      <c r="T3" s="15" t="s">
        <v>101</v>
      </c>
      <c r="U3" s="15" t="s">
        <v>102</v>
      </c>
      <c r="V3" s="15" t="s">
        <v>103</v>
      </c>
      <c r="W3" s="15" t="s">
        <v>104</v>
      </c>
      <c r="X3" s="15" t="s">
        <v>104</v>
      </c>
      <c r="Y3" s="10" t="s">
        <v>105</v>
      </c>
      <c r="Z3" s="10" t="s">
        <v>105</v>
      </c>
      <c r="AA3" s="10" t="s">
        <v>106</v>
      </c>
      <c r="AB3" s="10" t="s">
        <v>107</v>
      </c>
      <c r="AC3" s="10" t="s">
        <v>107</v>
      </c>
      <c r="AD3" s="10" t="s">
        <v>108</v>
      </c>
      <c r="AE3" s="10" t="s">
        <v>109</v>
      </c>
      <c r="AF3" s="10" t="s">
        <v>109</v>
      </c>
      <c r="AG3" s="10" t="s">
        <v>110</v>
      </c>
      <c r="AH3" s="10" t="s">
        <v>111</v>
      </c>
      <c r="AI3" s="10" t="s">
        <v>111</v>
      </c>
      <c r="AJ3" s="10" t="s">
        <v>112</v>
      </c>
      <c r="AK3" s="10" t="s">
        <v>113</v>
      </c>
      <c r="AL3" s="10" t="s">
        <v>114</v>
      </c>
      <c r="AM3" s="10" t="s">
        <v>115</v>
      </c>
      <c r="AN3" s="10" t="s">
        <v>116</v>
      </c>
      <c r="AO3" s="10" t="s">
        <v>116</v>
      </c>
      <c r="AP3" s="10" t="s">
        <v>116</v>
      </c>
      <c r="AQ3" s="10" t="s">
        <v>117</v>
      </c>
      <c r="AR3" s="10" t="s">
        <v>117</v>
      </c>
      <c r="AS3" s="10" t="s">
        <v>117</v>
      </c>
      <c r="AT3" s="10" t="s">
        <v>117</v>
      </c>
      <c r="AU3" s="10" t="s">
        <v>118</v>
      </c>
      <c r="AV3" s="10" t="s">
        <v>119</v>
      </c>
      <c r="AW3" s="10" t="s">
        <v>120</v>
      </c>
      <c r="AX3" s="10" t="s">
        <v>121</v>
      </c>
      <c r="AY3" s="10" t="s">
        <v>121</v>
      </c>
      <c r="AZ3" s="10" t="s">
        <v>121</v>
      </c>
      <c r="BA3" s="10" t="s">
        <v>122</v>
      </c>
      <c r="BB3" s="10" t="s">
        <v>123</v>
      </c>
      <c r="BC3" s="10" t="s">
        <v>124</v>
      </c>
      <c r="BD3" s="10" t="s">
        <v>124</v>
      </c>
      <c r="BE3" s="10" t="s">
        <v>124</v>
      </c>
      <c r="BF3" s="10" t="s">
        <v>124</v>
      </c>
      <c r="BG3" s="10" t="s">
        <v>125</v>
      </c>
      <c r="BH3" s="10" t="s">
        <v>125</v>
      </c>
      <c r="BI3" s="10" t="s">
        <v>126</v>
      </c>
      <c r="BJ3" s="10" t="s">
        <v>126</v>
      </c>
      <c r="BK3" s="10" t="s">
        <v>126</v>
      </c>
      <c r="BL3" s="10" t="s">
        <v>126</v>
      </c>
      <c r="BM3" s="10" t="s">
        <v>127</v>
      </c>
      <c r="BN3" s="10" t="s">
        <v>127</v>
      </c>
      <c r="BO3" s="10" t="s">
        <v>127</v>
      </c>
      <c r="BP3" s="10" t="s">
        <v>127</v>
      </c>
      <c r="BQ3" s="10" t="s">
        <v>127</v>
      </c>
      <c r="BR3" s="10" t="s">
        <v>128</v>
      </c>
      <c r="BS3" s="10" t="s">
        <v>129</v>
      </c>
      <c r="BT3" s="10" t="s">
        <v>130</v>
      </c>
      <c r="BU3" s="10" t="s">
        <v>131</v>
      </c>
      <c r="BV3" s="10" t="s">
        <v>132</v>
      </c>
      <c r="BW3" s="10" t="s">
        <v>132</v>
      </c>
      <c r="BX3" s="10" t="s">
        <v>132</v>
      </c>
      <c r="BY3" s="10" t="s">
        <v>132</v>
      </c>
      <c r="BZ3" s="10" t="s">
        <v>132</v>
      </c>
      <c r="CA3" s="10" t="s">
        <v>132</v>
      </c>
      <c r="CB3" s="10" t="s">
        <v>132</v>
      </c>
      <c r="CC3" s="10" t="s">
        <v>132</v>
      </c>
      <c r="CD3" s="10" t="s">
        <v>132</v>
      </c>
      <c r="CE3" s="10" t="s">
        <v>132</v>
      </c>
      <c r="CF3" s="10" t="s">
        <v>132</v>
      </c>
      <c r="CG3" s="10" t="s">
        <v>132</v>
      </c>
      <c r="CH3" s="10" t="s">
        <v>132</v>
      </c>
      <c r="CI3" s="10" t="s">
        <v>132</v>
      </c>
      <c r="CJ3" s="10" t="s">
        <v>133</v>
      </c>
      <c r="CK3" s="10" t="s">
        <v>133</v>
      </c>
      <c r="CL3" s="10" t="s">
        <v>133</v>
      </c>
      <c r="CM3" s="10" t="s">
        <v>133</v>
      </c>
      <c r="CN3" s="10" t="s">
        <v>133</v>
      </c>
      <c r="CO3" s="10" t="s">
        <v>133</v>
      </c>
      <c r="CP3" s="10" t="s">
        <v>134</v>
      </c>
    </row>
    <row r="4" customFormat="false" ht="13.5" hidden="false" customHeight="false" outlineLevel="0" collapsed="false">
      <c r="A4" s="16" t="s">
        <v>135</v>
      </c>
      <c r="B4" s="17" t="n">
        <v>165</v>
      </c>
      <c r="C4" s="18" t="n">
        <v>472</v>
      </c>
      <c r="D4" s="18" t="n">
        <v>570</v>
      </c>
      <c r="E4" s="18" t="n">
        <v>449</v>
      </c>
      <c r="F4" s="19" t="n">
        <v>517</v>
      </c>
      <c r="G4" s="20" t="n">
        <v>580.52</v>
      </c>
      <c r="H4" s="21" t="n">
        <f aca="false">(I4+J4+K4+L4+M4+N4+O4+P4)/8</f>
        <v>618.1875</v>
      </c>
      <c r="I4" s="22" t="n">
        <v>667</v>
      </c>
      <c r="J4" s="23" t="n">
        <v>618</v>
      </c>
      <c r="K4" s="23" t="n">
        <v>527.9</v>
      </c>
      <c r="L4" s="23" t="n">
        <v>543.6</v>
      </c>
      <c r="M4" s="23" t="n">
        <v>564.1</v>
      </c>
      <c r="N4" s="23" t="n">
        <v>662.3</v>
      </c>
      <c r="O4" s="23" t="n">
        <v>666.4</v>
      </c>
      <c r="P4" s="23" t="n">
        <v>696.2</v>
      </c>
      <c r="Q4" s="24" t="n">
        <f aca="false">(R4)</f>
        <v>688.6</v>
      </c>
      <c r="R4" s="25" t="n">
        <f aca="false">SUM(T4:CP4)</f>
        <v>688.6</v>
      </c>
      <c r="S4" s="26" t="n">
        <f aca="false">COUNTA(T4:CP4)</f>
        <v>75</v>
      </c>
      <c r="T4" s="27" t="n">
        <v>10</v>
      </c>
      <c r="U4" s="27" t="n">
        <v>13.2</v>
      </c>
      <c r="V4" s="27" t="n">
        <v>12</v>
      </c>
      <c r="W4" s="27" t="n">
        <v>8.1</v>
      </c>
      <c r="X4" s="28" t="n">
        <v>11.3</v>
      </c>
      <c r="Y4" s="29" t="n">
        <v>12</v>
      </c>
      <c r="Z4" s="29" t="n">
        <v>10.3</v>
      </c>
      <c r="AA4" s="29" t="n">
        <v>5.7</v>
      </c>
      <c r="AB4" s="29" t="n">
        <v>9.5</v>
      </c>
      <c r="AC4" s="29" t="n">
        <v>7</v>
      </c>
      <c r="AD4" s="29" t="n">
        <v>11</v>
      </c>
      <c r="AE4" s="29" t="n">
        <v>10.8</v>
      </c>
      <c r="AF4" s="30" t="n">
        <v>9.5</v>
      </c>
      <c r="AG4" s="31" t="n">
        <v>11.6</v>
      </c>
      <c r="AH4" s="30" t="n">
        <v>8.3</v>
      </c>
      <c r="AI4" s="30" t="n">
        <v>8.7</v>
      </c>
      <c r="AJ4" s="29" t="n">
        <v>11</v>
      </c>
      <c r="AK4" s="29" t="n">
        <v>5.1</v>
      </c>
      <c r="AL4" s="30" t="n">
        <v>10.6</v>
      </c>
      <c r="AM4" s="31" t="n">
        <v>7.3</v>
      </c>
      <c r="AN4" s="31" t="n">
        <v>11.6</v>
      </c>
      <c r="AO4" s="31" t="n">
        <v>11.3</v>
      </c>
      <c r="AP4" s="31" t="n">
        <v>9.8</v>
      </c>
      <c r="AQ4" s="31" t="n">
        <v>11</v>
      </c>
      <c r="AR4" s="31" t="n">
        <v>5.5</v>
      </c>
      <c r="AS4" s="31" t="n">
        <v>13.2</v>
      </c>
      <c r="AT4" s="31" t="n">
        <v>7.2</v>
      </c>
      <c r="AU4" s="31" t="n">
        <v>3.8</v>
      </c>
      <c r="AV4" s="31" t="n">
        <v>12.9</v>
      </c>
      <c r="AW4" s="32" t="n">
        <v>12.4</v>
      </c>
      <c r="AX4" s="31" t="n">
        <v>10.5</v>
      </c>
      <c r="AY4" s="31" t="n">
        <v>11.5</v>
      </c>
      <c r="AZ4" s="31" t="n">
        <v>11.5</v>
      </c>
      <c r="BA4" s="31" t="n">
        <v>10.7</v>
      </c>
      <c r="BB4" s="31" t="n">
        <v>12</v>
      </c>
      <c r="BC4" s="31" t="n">
        <v>9.3</v>
      </c>
      <c r="BD4" s="30" t="n">
        <v>9.3</v>
      </c>
      <c r="BE4" s="30" t="n">
        <v>6.2</v>
      </c>
      <c r="BF4" s="29" t="n">
        <v>11</v>
      </c>
      <c r="BG4" s="29" t="n">
        <v>11</v>
      </c>
      <c r="BH4" s="29" t="n">
        <v>9.7</v>
      </c>
      <c r="BI4" s="29" t="n">
        <v>10.7</v>
      </c>
      <c r="BJ4" s="29" t="n">
        <v>10.4</v>
      </c>
      <c r="BK4" s="29" t="n">
        <v>16.6</v>
      </c>
      <c r="BL4" s="29" t="n">
        <v>7</v>
      </c>
      <c r="BM4" s="29" t="n">
        <v>6</v>
      </c>
      <c r="BN4" s="29" t="n">
        <v>7.7</v>
      </c>
      <c r="BO4" s="29" t="n">
        <v>8.5</v>
      </c>
      <c r="BP4" s="29" t="n">
        <v>6</v>
      </c>
      <c r="BQ4" s="29" t="n">
        <v>5.7</v>
      </c>
      <c r="BR4" s="29" t="n">
        <v>7.6</v>
      </c>
      <c r="BS4" s="29" t="n">
        <v>7.1</v>
      </c>
      <c r="BT4" s="29" t="n">
        <v>8</v>
      </c>
      <c r="BU4" s="29" t="n">
        <v>12</v>
      </c>
      <c r="BV4" s="29" t="n">
        <v>6.4</v>
      </c>
      <c r="BW4" s="29" t="n">
        <v>6.4</v>
      </c>
      <c r="BX4" s="29" t="n">
        <v>10</v>
      </c>
      <c r="BY4" s="29" t="n">
        <v>7.6</v>
      </c>
      <c r="BZ4" s="29" t="n">
        <v>9.4</v>
      </c>
      <c r="CA4" s="29" t="n">
        <v>5.5</v>
      </c>
      <c r="CB4" s="29" t="n">
        <v>7.5</v>
      </c>
      <c r="CC4" s="29" t="n">
        <v>10.3</v>
      </c>
      <c r="CD4" s="29" t="n">
        <v>10.5</v>
      </c>
      <c r="CE4" s="29" t="n">
        <v>6.2</v>
      </c>
      <c r="CF4" s="29" t="n">
        <v>11.8</v>
      </c>
      <c r="CG4" s="29" t="n">
        <v>8.3</v>
      </c>
      <c r="CH4" s="29" t="n">
        <v>8</v>
      </c>
      <c r="CI4" s="29" t="n">
        <v>7.5</v>
      </c>
      <c r="CJ4" s="29" t="n">
        <v>11</v>
      </c>
      <c r="CK4" s="29" t="n">
        <v>4.7</v>
      </c>
      <c r="CL4" s="29" t="n">
        <v>8</v>
      </c>
      <c r="CM4" s="29" t="n">
        <v>11.5</v>
      </c>
      <c r="CN4" s="29" t="n">
        <v>7</v>
      </c>
      <c r="CO4" s="29" t="n">
        <v>5.2</v>
      </c>
      <c r="CP4" s="29" t="n">
        <v>8.1</v>
      </c>
    </row>
    <row r="5" customFormat="false" ht="12.75" hidden="false" customHeight="false" outlineLevel="0" collapsed="false">
      <c r="A5" s="33" t="s">
        <v>136</v>
      </c>
      <c r="B5" s="34"/>
      <c r="C5" s="35"/>
      <c r="D5" s="36" t="s">
        <v>137</v>
      </c>
      <c r="E5" s="37"/>
      <c r="F5" s="36" t="s">
        <v>137</v>
      </c>
      <c r="G5" s="38"/>
      <c r="H5" s="39" t="n">
        <f aca="false">(I5+J5+K5+L5+M5+N5+O5+P5)/8</f>
        <v>0.00187575030012005</v>
      </c>
      <c r="I5" s="40"/>
      <c r="J5" s="41"/>
      <c r="K5" s="41"/>
      <c r="L5" s="41"/>
      <c r="M5" s="41"/>
      <c r="N5" s="41"/>
      <c r="O5" s="41" t="n">
        <v>0.0150060024009604</v>
      </c>
      <c r="P5" s="41"/>
      <c r="Q5" s="42" t="n">
        <f aca="false">R5*10/$R$4</f>
        <v>0.0290444379901249</v>
      </c>
      <c r="R5" s="43" t="n">
        <f aca="false">SUM(T5:CP5)</f>
        <v>2</v>
      </c>
      <c r="S5" s="44" t="n">
        <f aca="false">COUNTA(T5:CP5)</f>
        <v>2</v>
      </c>
      <c r="T5" s="45"/>
      <c r="U5" s="45"/>
      <c r="V5" s="45"/>
      <c r="W5" s="45"/>
      <c r="X5" s="45"/>
      <c r="AC5" s="0" t="n">
        <v>1</v>
      </c>
      <c r="AE5" s="0" t="n">
        <v>1</v>
      </c>
      <c r="AL5" s="46"/>
    </row>
    <row r="6" customFormat="false" ht="12.75" hidden="false" customHeight="false" outlineLevel="0" collapsed="false">
      <c r="A6" s="33" t="s">
        <v>138</v>
      </c>
      <c r="B6" s="47"/>
      <c r="C6" s="48"/>
      <c r="D6" s="49"/>
      <c r="E6" s="50"/>
      <c r="F6" s="49"/>
      <c r="G6" s="51" t="s">
        <v>137</v>
      </c>
      <c r="H6" s="52" t="n">
        <f aca="false">(I6+J6+K6+L6+M6+N6+O6+P6)/8</f>
        <v>0.00187575030012005</v>
      </c>
      <c r="I6" s="41"/>
      <c r="J6" s="41"/>
      <c r="K6" s="41"/>
      <c r="L6" s="41"/>
      <c r="M6" s="41"/>
      <c r="N6" s="41"/>
      <c r="O6" s="41" t="n">
        <v>0.0150060024009604</v>
      </c>
      <c r="P6" s="41"/>
      <c r="Q6" s="42" t="n">
        <f aca="false">R6*10/$R$4</f>
        <v>0</v>
      </c>
      <c r="R6" s="24" t="n">
        <f aca="false">SUM(T6:CP6)</f>
        <v>0</v>
      </c>
      <c r="S6" s="53" t="n">
        <f aca="false">COUNTA(T6:CP6)</f>
        <v>0</v>
      </c>
      <c r="T6" s="45"/>
      <c r="U6" s="45"/>
      <c r="V6" s="45"/>
      <c r="W6" s="45"/>
      <c r="X6" s="45"/>
      <c r="AL6" s="46"/>
    </row>
    <row r="7" customFormat="false" ht="12.75" hidden="false" customHeight="false" outlineLevel="0" collapsed="false">
      <c r="A7" s="33" t="s">
        <v>139</v>
      </c>
      <c r="B7" s="47"/>
      <c r="C7" s="48"/>
      <c r="D7" s="49"/>
      <c r="E7" s="50"/>
      <c r="F7" s="49"/>
      <c r="G7" s="54"/>
      <c r="H7" s="52" t="n">
        <f aca="false">(I7+J7+K7+L7+M7+N7+O7+P7)/8</f>
        <v>0</v>
      </c>
      <c r="I7" s="55"/>
      <c r="J7" s="41"/>
      <c r="K7" s="41"/>
      <c r="L7" s="41"/>
      <c r="M7" s="41"/>
      <c r="N7" s="41"/>
      <c r="O7" s="41"/>
      <c r="P7" s="41"/>
      <c r="Q7" s="42" t="n">
        <f aca="false">R7*10/$R$4</f>
        <v>0</v>
      </c>
      <c r="R7" s="24" t="n">
        <f aca="false">SUM(T7:CP7)</f>
        <v>0</v>
      </c>
      <c r="S7" s="53" t="n">
        <f aca="false">COUNTA(T7:CP7)</f>
        <v>0</v>
      </c>
      <c r="T7" s="45"/>
      <c r="U7" s="45"/>
      <c r="V7" s="45"/>
      <c r="W7" s="45"/>
      <c r="X7" s="45"/>
      <c r="AL7" s="46"/>
    </row>
    <row r="8" customFormat="false" ht="12.75" hidden="false" customHeight="false" outlineLevel="0" collapsed="false">
      <c r="A8" s="33" t="s">
        <v>140</v>
      </c>
      <c r="B8" s="47"/>
      <c r="C8" s="48"/>
      <c r="D8" s="49"/>
      <c r="E8" s="50"/>
      <c r="F8" s="56" t="s">
        <v>137</v>
      </c>
      <c r="G8" s="57" t="s">
        <v>137</v>
      </c>
      <c r="H8" s="52" t="n">
        <f aca="false">(I8+J8+K8+L8+M8+N8+O8+P8)/8</f>
        <v>0.00221591916326892</v>
      </c>
      <c r="I8" s="55"/>
      <c r="J8" s="41"/>
      <c r="K8" s="41"/>
      <c r="L8" s="41"/>
      <c r="M8" s="41" t="n">
        <v>0.0177273533061514</v>
      </c>
      <c r="N8" s="41"/>
      <c r="O8" s="41"/>
      <c r="P8" s="41"/>
      <c r="Q8" s="42" t="n">
        <f aca="false">R8*10/$R$4</f>
        <v>0</v>
      </c>
      <c r="R8" s="24" t="n">
        <f aca="false">SUM(T8:CP8)</f>
        <v>0</v>
      </c>
      <c r="S8" s="53" t="n">
        <f aca="false">COUNTA(T8:CP8)</f>
        <v>0</v>
      </c>
      <c r="T8" s="45"/>
      <c r="U8" s="45"/>
      <c r="V8" s="45"/>
      <c r="W8" s="45"/>
      <c r="X8" s="45"/>
      <c r="AL8" s="46"/>
    </row>
    <row r="9" customFormat="false" ht="12.75" hidden="false" customHeight="false" outlineLevel="0" collapsed="false">
      <c r="A9" s="33" t="s">
        <v>141</v>
      </c>
      <c r="B9" s="47"/>
      <c r="C9" s="48"/>
      <c r="D9" s="49"/>
      <c r="E9" s="50"/>
      <c r="F9" s="49"/>
      <c r="G9" s="54"/>
      <c r="H9" s="52" t="n">
        <f aca="false">(I9+J9+K9+L9+M9+N9+O9+P9)/8</f>
        <v>0</v>
      </c>
      <c r="I9" s="55"/>
      <c r="J9" s="41"/>
      <c r="K9" s="41"/>
      <c r="L9" s="41"/>
      <c r="M9" s="41"/>
      <c r="N9" s="41"/>
      <c r="O9" s="41"/>
      <c r="P9" s="41"/>
      <c r="Q9" s="42" t="n">
        <f aca="false">R9*10/$R$4</f>
        <v>0</v>
      </c>
      <c r="R9" s="24" t="n">
        <f aca="false">SUM(T9:CP9)</f>
        <v>0</v>
      </c>
      <c r="S9" s="53" t="n">
        <f aca="false">COUNTA(T9:CP9)</f>
        <v>0</v>
      </c>
      <c r="T9" s="45"/>
      <c r="U9" s="45"/>
      <c r="V9" s="45"/>
      <c r="W9" s="45"/>
      <c r="X9" s="45"/>
      <c r="AL9" s="46"/>
    </row>
    <row r="10" customFormat="false" ht="12.75" hidden="false" customHeight="false" outlineLevel="0" collapsed="false">
      <c r="A10" s="1" t="s">
        <v>142</v>
      </c>
      <c r="B10" s="47"/>
      <c r="C10" s="48"/>
      <c r="D10" s="49" t="n">
        <v>0.01</v>
      </c>
      <c r="E10" s="58" t="s">
        <v>137</v>
      </c>
      <c r="F10" s="49" t="n">
        <v>0.01</v>
      </c>
      <c r="G10" s="54" t="n">
        <v>0.009</v>
      </c>
      <c r="H10" s="52" t="n">
        <f aca="false">(I10+J10+K10+L10+M10+N10+O10+P10)/8</f>
        <v>0.0457566759417617</v>
      </c>
      <c r="I10" s="55"/>
      <c r="J10" s="41"/>
      <c r="K10" s="41" t="n">
        <v>0.0189429816253078</v>
      </c>
      <c r="L10" s="41"/>
      <c r="M10" s="41" t="n">
        <v>0.106364119836908</v>
      </c>
      <c r="N10" s="41" t="n">
        <v>0.105692284463234</v>
      </c>
      <c r="O10" s="41" t="n">
        <v>0.135054021608643</v>
      </c>
      <c r="P10" s="41"/>
      <c r="Q10" s="42" t="n">
        <f aca="false">R10*10/$R$4</f>
        <v>0</v>
      </c>
      <c r="R10" s="24" t="n">
        <f aca="false">SUM(T10:CP10)</f>
        <v>0</v>
      </c>
      <c r="S10" s="53" t="n">
        <f aca="false">COUNTA(T10:CP10)</f>
        <v>0</v>
      </c>
      <c r="T10" s="45"/>
      <c r="U10" s="45"/>
      <c r="V10" s="45"/>
      <c r="W10" s="45"/>
      <c r="X10" s="45"/>
      <c r="AL10" s="59"/>
    </row>
    <row r="11" customFormat="false" ht="12.75" hidden="false" customHeight="false" outlineLevel="0" collapsed="false">
      <c r="A11" s="1" t="s">
        <v>143</v>
      </c>
      <c r="B11" s="47"/>
      <c r="C11" s="48"/>
      <c r="D11" s="49"/>
      <c r="E11" s="50"/>
      <c r="F11" s="49"/>
      <c r="G11" s="54"/>
      <c r="H11" s="52" t="n">
        <f aca="false">(I11+J11+K11+L11+M11+N11+O11+P11)/8</f>
        <v>0</v>
      </c>
      <c r="I11" s="55"/>
      <c r="J11" s="41"/>
      <c r="K11" s="41"/>
      <c r="L11" s="41"/>
      <c r="M11" s="41"/>
      <c r="N11" s="41"/>
      <c r="O11" s="41"/>
      <c r="P11" s="41"/>
      <c r="Q11" s="42" t="n">
        <f aca="false">R11*10/$R$4</f>
        <v>0</v>
      </c>
      <c r="R11" s="24" t="n">
        <f aca="false">SUM(T11:CP11)</f>
        <v>0</v>
      </c>
      <c r="S11" s="53" t="n">
        <f aca="false">COUNTA(T11:CP11)</f>
        <v>0</v>
      </c>
      <c r="T11" s="45"/>
      <c r="U11" s="45"/>
      <c r="V11" s="45"/>
      <c r="W11" s="45"/>
      <c r="X11" s="45"/>
      <c r="AL11" s="59"/>
    </row>
    <row r="12" customFormat="false" ht="12.75" hidden="false" customHeight="true" outlineLevel="0" collapsed="false">
      <c r="A12" s="1" t="s">
        <v>144</v>
      </c>
      <c r="B12" s="47"/>
      <c r="C12" s="48"/>
      <c r="D12" s="49"/>
      <c r="E12" s="50" t="n">
        <v>0.02</v>
      </c>
      <c r="F12" s="49" t="n">
        <v>0.19</v>
      </c>
      <c r="G12" s="54" t="n">
        <v>0.0767785630153122</v>
      </c>
      <c r="H12" s="52" t="n">
        <f aca="false">(I12+J12+K12+L12+M12+N12+O12+P12)/8</f>
        <v>0.452167027387567</v>
      </c>
      <c r="I12" s="55"/>
      <c r="J12" s="41" t="n">
        <v>0.23</v>
      </c>
      <c r="K12" s="41" t="n">
        <v>0.397802614131464</v>
      </c>
      <c r="L12" s="41" t="n">
        <v>0.551876379690949</v>
      </c>
      <c r="M12" s="41" t="n">
        <v>0.567275305796845</v>
      </c>
      <c r="N12" s="41" t="n">
        <v>0.513362524535709</v>
      </c>
      <c r="O12" s="41" t="n">
        <v>0.495198079231693</v>
      </c>
      <c r="P12" s="41" t="n">
        <v>0.861821315713875</v>
      </c>
      <c r="Q12" s="42" t="n">
        <f aca="false">R12*10/$R$4</f>
        <v>1.06012198663956</v>
      </c>
      <c r="R12" s="24" t="n">
        <f aca="false">SUM(T12:CP12)</f>
        <v>73</v>
      </c>
      <c r="S12" s="53" t="n">
        <f aca="false">COUNTA(T12:CP12)</f>
        <v>4</v>
      </c>
      <c r="T12" s="45"/>
      <c r="U12" s="45" t="n">
        <v>1</v>
      </c>
      <c r="V12" s="45"/>
      <c r="W12" s="60"/>
      <c r="X12" s="60"/>
      <c r="Y12" s="60"/>
      <c r="Z12" s="60"/>
      <c r="AA12" s="61"/>
      <c r="AB12" s="61"/>
      <c r="AC12" s="61" t="n">
        <v>68</v>
      </c>
      <c r="AD12" s="60"/>
      <c r="AE12" s="60"/>
      <c r="AF12" s="61"/>
      <c r="AG12" s="60"/>
      <c r="AL12" s="59"/>
      <c r="AY12" s="0" t="n">
        <v>2</v>
      </c>
      <c r="AZ12" s="0" t="n">
        <v>2</v>
      </c>
    </row>
    <row r="13" customFormat="false" ht="12.75" hidden="false" customHeight="true" outlineLevel="0" collapsed="false">
      <c r="A13" s="1" t="s">
        <v>145</v>
      </c>
      <c r="B13" s="47"/>
      <c r="C13" s="48"/>
      <c r="D13" s="49"/>
      <c r="E13" s="50"/>
      <c r="F13" s="49"/>
      <c r="G13" s="54"/>
      <c r="H13" s="52" t="n">
        <f aca="false">(I13+J13+K13+L13+M13+N13+O13+P13)/8</f>
        <v>0</v>
      </c>
      <c r="I13" s="55"/>
      <c r="J13" s="41"/>
      <c r="K13" s="41"/>
      <c r="L13" s="41"/>
      <c r="M13" s="41"/>
      <c r="N13" s="41"/>
      <c r="O13" s="41"/>
      <c r="P13" s="41"/>
      <c r="Q13" s="42" t="n">
        <f aca="false">R13*10/$R$4</f>
        <v>0</v>
      </c>
      <c r="R13" s="24" t="n">
        <f aca="false">SUM(T13:CP13)</f>
        <v>0</v>
      </c>
      <c r="S13" s="53" t="n">
        <f aca="false">COUNTA(T13:CP13)</f>
        <v>0</v>
      </c>
      <c r="T13" s="45"/>
      <c r="U13" s="45"/>
      <c r="V13" s="45"/>
      <c r="W13" s="60"/>
      <c r="X13" s="60"/>
      <c r="Y13" s="60"/>
      <c r="Z13" s="60"/>
      <c r="AA13" s="61"/>
      <c r="AB13" s="61"/>
      <c r="AC13" s="61"/>
      <c r="AD13" s="60"/>
      <c r="AE13" s="60"/>
      <c r="AF13" s="61"/>
      <c r="AG13" s="60"/>
      <c r="AL13" s="59"/>
    </row>
    <row r="14" customFormat="false" ht="12.75" hidden="false" customHeight="false" outlineLevel="0" collapsed="false">
      <c r="A14" s="1" t="s">
        <v>146</v>
      </c>
      <c r="B14" s="47"/>
      <c r="C14" s="48"/>
      <c r="D14" s="49"/>
      <c r="E14" s="50"/>
      <c r="F14" s="56" t="s">
        <v>137</v>
      </c>
      <c r="G14" s="54" t="n">
        <v>0.0677785630153121</v>
      </c>
      <c r="H14" s="52" t="n">
        <f aca="false">(I14+J14+K14+L14+M14+N14+O14+P14)/8</f>
        <v>0.0854240466198798</v>
      </c>
      <c r="I14" s="55" t="n">
        <v>0.01</v>
      </c>
      <c r="J14" s="41"/>
      <c r="K14" s="41" t="n">
        <v>0.246258761129002</v>
      </c>
      <c r="L14" s="41" t="n">
        <v>0.0367917586460633</v>
      </c>
      <c r="M14" s="41"/>
      <c r="N14" s="41" t="n">
        <v>0.0301977955609241</v>
      </c>
      <c r="O14" s="41" t="n">
        <v>0.360144057623049</v>
      </c>
      <c r="P14" s="41"/>
      <c r="Q14" s="42" t="n">
        <f aca="false">R14*10/$R$4</f>
        <v>0.130699970955562</v>
      </c>
      <c r="R14" s="62" t="n">
        <v>9</v>
      </c>
      <c r="S14" s="44" t="n">
        <v>1</v>
      </c>
      <c r="T14" s="45"/>
      <c r="U14" s="45"/>
      <c r="V14" s="45"/>
      <c r="W14" s="45"/>
      <c r="X14" s="45" t="n">
        <v>9</v>
      </c>
      <c r="AL14" s="59"/>
    </row>
    <row r="15" customFormat="false" ht="12.75" hidden="false" customHeight="false" outlineLevel="0" collapsed="false">
      <c r="A15" s="1" t="s">
        <v>147</v>
      </c>
      <c r="B15" s="47"/>
      <c r="C15" s="48" t="n">
        <v>0.02</v>
      </c>
      <c r="D15" s="49" t="n">
        <v>0.15</v>
      </c>
      <c r="E15" s="50" t="n">
        <v>0.55</v>
      </c>
      <c r="F15" s="49" t="n">
        <v>2.91</v>
      </c>
      <c r="G15" s="54" t="n">
        <v>1.92449705535925</v>
      </c>
      <c r="H15" s="52" t="n">
        <f aca="false">(I15+J15+K15+L15+M15+N15+O15+P15)/8</f>
        <v>3.87582544814365</v>
      </c>
      <c r="I15" s="55" t="n">
        <v>0.52</v>
      </c>
      <c r="J15" s="41" t="n">
        <v>1.93</v>
      </c>
      <c r="K15" s="41" t="n">
        <v>3.75071036181095</v>
      </c>
      <c r="L15" s="41" t="n">
        <v>1.32450331125828</v>
      </c>
      <c r="M15" s="41" t="n">
        <v>4.80411274596703</v>
      </c>
      <c r="N15" s="41" t="n">
        <v>5.26951532538125</v>
      </c>
      <c r="O15" s="41" t="n">
        <v>7.53301320528211</v>
      </c>
      <c r="P15" s="41" t="n">
        <v>5.87474863544958</v>
      </c>
      <c r="Q15" s="42" t="n">
        <f aca="false">R15*10/$R$4</f>
        <v>9.71536450769678</v>
      </c>
      <c r="R15" s="24" t="n">
        <f aca="false">SUM(T15:CP15)</f>
        <v>669</v>
      </c>
      <c r="S15" s="53" t="n">
        <f aca="false">COUNTA(T15:CP15)</f>
        <v>32</v>
      </c>
      <c r="T15" s="45"/>
      <c r="U15" s="45" t="n">
        <v>10</v>
      </c>
      <c r="V15" s="45" t="n">
        <v>69</v>
      </c>
      <c r="W15" s="45" t="n">
        <v>40</v>
      </c>
      <c r="X15" s="45" t="n">
        <v>64</v>
      </c>
      <c r="Y15" s="0" t="n">
        <v>2</v>
      </c>
      <c r="AA15" s="63" t="n">
        <v>4</v>
      </c>
      <c r="AB15" s="0" t="n">
        <v>143</v>
      </c>
      <c r="AC15" s="0" t="n">
        <v>35</v>
      </c>
      <c r="AE15" s="0" t="n">
        <v>112</v>
      </c>
      <c r="AF15" s="0" t="n">
        <v>19</v>
      </c>
      <c r="AL15" s="59"/>
      <c r="AM15" s="0" t="n">
        <v>1</v>
      </c>
      <c r="AQ15" s="0" t="n">
        <v>8</v>
      </c>
      <c r="AR15" s="0" t="n">
        <v>3</v>
      </c>
      <c r="AS15" s="0" t="n">
        <v>6</v>
      </c>
      <c r="AT15" s="0" t="n">
        <v>3</v>
      </c>
      <c r="AU15" s="0" t="n">
        <v>17</v>
      </c>
      <c r="AX15" s="0" t="n">
        <v>3</v>
      </c>
      <c r="AY15" s="0" t="n">
        <v>8</v>
      </c>
      <c r="AZ15" s="0" t="n">
        <v>8</v>
      </c>
      <c r="BA15" s="0" t="n">
        <v>2</v>
      </c>
      <c r="BF15" s="0" t="n">
        <v>2</v>
      </c>
      <c r="BJ15" s="0" t="n">
        <v>8</v>
      </c>
      <c r="BK15" s="0" t="n">
        <v>4</v>
      </c>
      <c r="BL15" s="0" t="n">
        <v>11</v>
      </c>
      <c r="BM15" s="0" t="n">
        <v>8</v>
      </c>
      <c r="BS15" s="0" t="n">
        <v>8</v>
      </c>
      <c r="CD15" s="0" t="n">
        <v>3</v>
      </c>
      <c r="CF15" s="0" t="n">
        <v>2</v>
      </c>
      <c r="CG15" s="0" t="n">
        <v>1</v>
      </c>
      <c r="CJ15" s="0" t="n">
        <v>14</v>
      </c>
      <c r="CK15" s="0" t="n">
        <v>44</v>
      </c>
      <c r="CM15" s="0" t="n">
        <v>7</v>
      </c>
    </row>
    <row r="16" customFormat="false" ht="12.75" hidden="false" customHeight="false" outlineLevel="0" collapsed="false">
      <c r="A16" s="1" t="s">
        <v>148</v>
      </c>
      <c r="B16" s="47" t="n">
        <v>0.03</v>
      </c>
      <c r="C16" s="48" t="n">
        <v>0.04</v>
      </c>
      <c r="D16" s="49" t="n">
        <v>0.06</v>
      </c>
      <c r="E16" s="50" t="n">
        <v>0.04</v>
      </c>
      <c r="F16" s="64" t="n">
        <v>0.1</v>
      </c>
      <c r="G16" s="54" t="n">
        <v>1.00065135453475</v>
      </c>
      <c r="H16" s="52" t="n">
        <f aca="false">(I16+J16+K16+L16+M16+N16+O16+P16)/8</f>
        <v>2.55843378317737</v>
      </c>
      <c r="I16" s="55" t="n">
        <v>0.04</v>
      </c>
      <c r="J16" s="41"/>
      <c r="K16" s="41" t="n">
        <v>6.76264444023489</v>
      </c>
      <c r="L16" s="41" t="n">
        <v>0.367917586460633</v>
      </c>
      <c r="M16" s="41" t="n">
        <v>0.63818471902145</v>
      </c>
      <c r="N16" s="41" t="n">
        <v>0.981428355730032</v>
      </c>
      <c r="O16" s="41" t="n">
        <v>10.7292917166867</v>
      </c>
      <c r="P16" s="41" t="n">
        <v>0.948003447285263</v>
      </c>
      <c r="Q16" s="42" t="n">
        <f aca="false">R16*10/$R$4</f>
        <v>3.95004356665699</v>
      </c>
      <c r="R16" s="24" t="n">
        <f aca="false">SUM(T16:CP16)</f>
        <v>272</v>
      </c>
      <c r="S16" s="53" t="n">
        <f aca="false">COUNTA(T16:CP16)</f>
        <v>24</v>
      </c>
      <c r="T16" s="45"/>
      <c r="U16" s="45" t="n">
        <v>3</v>
      </c>
      <c r="V16" s="45" t="n">
        <v>30</v>
      </c>
      <c r="W16" s="45"/>
      <c r="X16" s="45"/>
      <c r="Y16" s="0" t="n">
        <v>19</v>
      </c>
      <c r="AC16" s="0" t="n">
        <v>1</v>
      </c>
      <c r="AF16" s="0" t="n">
        <v>2</v>
      </c>
      <c r="AG16" s="0" t="n">
        <v>1</v>
      </c>
      <c r="AI16" s="0" t="n">
        <v>6</v>
      </c>
      <c r="AJ16" s="0" t="n">
        <v>8</v>
      </c>
      <c r="AL16" s="59"/>
      <c r="AM16" s="0" t="n">
        <v>9</v>
      </c>
      <c r="AU16" s="0" t="n">
        <v>44</v>
      </c>
      <c r="AY16" s="0" t="n">
        <v>1</v>
      </c>
      <c r="AZ16" s="0" t="n">
        <v>3</v>
      </c>
      <c r="BC16" s="0" t="n">
        <v>3</v>
      </c>
      <c r="BD16" s="0" t="n">
        <v>3</v>
      </c>
      <c r="BE16" s="0" t="n">
        <v>3</v>
      </c>
      <c r="BF16" s="0" t="n">
        <v>1</v>
      </c>
      <c r="BG16" s="0" t="n">
        <v>5</v>
      </c>
      <c r="BJ16" s="0" t="n">
        <v>43</v>
      </c>
      <c r="CA16" s="0" t="n">
        <v>14</v>
      </c>
      <c r="CJ16" s="0" t="n">
        <v>2</v>
      </c>
      <c r="CM16" s="0" t="n">
        <v>8</v>
      </c>
      <c r="CN16" s="0" t="n">
        <v>6</v>
      </c>
      <c r="CO16" s="0" t="n">
        <v>15</v>
      </c>
      <c r="CP16" s="0" t="n">
        <v>42</v>
      </c>
    </row>
    <row r="17" customFormat="false" ht="12.75" hidden="false" customHeight="false" outlineLevel="0" collapsed="false">
      <c r="A17" s="1" t="s">
        <v>149</v>
      </c>
      <c r="B17" s="47"/>
      <c r="C17" s="48"/>
      <c r="D17" s="49"/>
      <c r="E17" s="50"/>
      <c r="F17" s="64"/>
      <c r="G17" s="54"/>
      <c r="H17" s="52" t="n">
        <f aca="false">(I17+J17+K17+L17+M17+N17+O17+P17)/8</f>
        <v>0.00236787270316348</v>
      </c>
      <c r="I17" s="55"/>
      <c r="J17" s="41"/>
      <c r="K17" s="41" t="n">
        <v>0.0189429816253078</v>
      </c>
      <c r="L17" s="41"/>
      <c r="M17" s="41"/>
      <c r="N17" s="41"/>
      <c r="O17" s="41"/>
      <c r="P17" s="41"/>
      <c r="Q17" s="42" t="n">
        <f aca="false">R17*10/$R$4</f>
        <v>0</v>
      </c>
      <c r="R17" s="24" t="n">
        <f aca="false">SUM(T17:CP17)</f>
        <v>0</v>
      </c>
      <c r="S17" s="53" t="n">
        <f aca="false">COUNTA(T17:CP17)</f>
        <v>0</v>
      </c>
      <c r="T17" s="45"/>
      <c r="U17" s="45"/>
      <c r="V17" s="45"/>
      <c r="W17" s="45"/>
      <c r="X17" s="45"/>
      <c r="AL17" s="59"/>
    </row>
    <row r="18" customFormat="false" ht="12.75" hidden="false" customHeight="false" outlineLevel="0" collapsed="false">
      <c r="A18" s="1" t="s">
        <v>150</v>
      </c>
      <c r="B18" s="47"/>
      <c r="C18" s="48"/>
      <c r="D18" s="49"/>
      <c r="E18" s="50"/>
      <c r="F18" s="49"/>
      <c r="G18" s="54"/>
      <c r="H18" s="52" t="n">
        <f aca="false">(I18+J18+K18+L18+M18+N18+O18+P18)/8</f>
        <v>0</v>
      </c>
      <c r="I18" s="55"/>
      <c r="J18" s="41"/>
      <c r="K18" s="41"/>
      <c r="L18" s="41"/>
      <c r="M18" s="41"/>
      <c r="N18" s="41"/>
      <c r="O18" s="41"/>
      <c r="P18" s="41"/>
      <c r="Q18" s="42" t="n">
        <f aca="false">R18*10/$R$4</f>
        <v>0.0290444379901249</v>
      </c>
      <c r="R18" s="24" t="n">
        <f aca="false">SUM(T18:CP18)</f>
        <v>2</v>
      </c>
      <c r="S18" s="53" t="n">
        <f aca="false">COUNTA(T18:CP18)</f>
        <v>1</v>
      </c>
      <c r="T18" s="45"/>
      <c r="U18" s="45"/>
      <c r="V18" s="45"/>
      <c r="W18" s="45"/>
      <c r="X18" s="45"/>
      <c r="AL18" s="59"/>
      <c r="CJ18" s="0" t="n">
        <v>2</v>
      </c>
    </row>
    <row r="19" customFormat="false" ht="12.75" hidden="false" customHeight="false" outlineLevel="0" collapsed="false">
      <c r="A19" s="1" t="s">
        <v>151</v>
      </c>
      <c r="B19" s="47"/>
      <c r="C19" s="48"/>
      <c r="D19" s="49"/>
      <c r="E19" s="50" t="n">
        <v>0.42</v>
      </c>
      <c r="F19" s="49" t="n">
        <v>0.25</v>
      </c>
      <c r="G19" s="54" t="n">
        <v>0.097</v>
      </c>
      <c r="H19" s="52" t="n">
        <f aca="false">(I19+J19+K19+L19+M19+N19+O19+P19)/8</f>
        <v>0.00875300120048019</v>
      </c>
      <c r="I19" s="55" t="n">
        <v>0.01</v>
      </c>
      <c r="J19" s="41"/>
      <c r="K19" s="41"/>
      <c r="L19" s="41"/>
      <c r="M19" s="41"/>
      <c r="N19" s="41"/>
      <c r="O19" s="41" t="n">
        <v>0.0600240096038415</v>
      </c>
      <c r="P19" s="41"/>
      <c r="Q19" s="42" t="n">
        <f aca="false">R19*10/$R$4</f>
        <v>0</v>
      </c>
      <c r="R19" s="24" t="n">
        <f aca="false">SUM(T19:CP19)</f>
        <v>0</v>
      </c>
      <c r="S19" s="53" t="n">
        <f aca="false">COUNTA(T19:CP19)</f>
        <v>0</v>
      </c>
      <c r="T19" s="45"/>
      <c r="U19" s="45"/>
      <c r="V19" s="45"/>
      <c r="W19" s="45"/>
      <c r="X19" s="45"/>
      <c r="AL19" s="59"/>
    </row>
    <row r="20" customFormat="false" ht="12.75" hidden="false" customHeight="false" outlineLevel="0" collapsed="false">
      <c r="A20" s="1" t="s">
        <v>152</v>
      </c>
      <c r="B20" s="47"/>
      <c r="C20" s="48"/>
      <c r="D20" s="56" t="s">
        <v>137</v>
      </c>
      <c r="E20" s="58" t="s">
        <v>137</v>
      </c>
      <c r="F20" s="56" t="s">
        <v>137</v>
      </c>
      <c r="G20" s="54"/>
      <c r="H20" s="52" t="n">
        <f aca="false">(I20+J20+K20+L20+M20+N20+O20+P20)/8</f>
        <v>0.00187575030012005</v>
      </c>
      <c r="I20" s="55"/>
      <c r="J20" s="41"/>
      <c r="K20" s="41"/>
      <c r="L20" s="41"/>
      <c r="M20" s="41"/>
      <c r="N20" s="41"/>
      <c r="O20" s="41" t="n">
        <v>0.0150060024009604</v>
      </c>
      <c r="P20" s="41"/>
      <c r="Q20" s="42" t="n">
        <f aca="false">R20*10/$R$4</f>
        <v>0</v>
      </c>
      <c r="R20" s="24" t="n">
        <f aca="false">SUM(T20:CP20)</f>
        <v>0</v>
      </c>
      <c r="S20" s="53" t="n">
        <f aca="false">COUNTA(T20:CP20)</f>
        <v>0</v>
      </c>
      <c r="T20" s="45"/>
      <c r="U20" s="45"/>
      <c r="V20" s="45"/>
      <c r="W20" s="45"/>
      <c r="X20" s="45"/>
      <c r="AL20" s="59"/>
    </row>
    <row r="21" customFormat="false" ht="12.75" hidden="false" customHeight="false" outlineLevel="0" collapsed="false">
      <c r="A21" s="1" t="s">
        <v>153</v>
      </c>
      <c r="B21" s="47"/>
      <c r="C21" s="48" t="n">
        <v>0.01</v>
      </c>
      <c r="D21" s="56" t="s">
        <v>137</v>
      </c>
      <c r="E21" s="50" t="n">
        <v>0.01</v>
      </c>
      <c r="F21" s="56" t="s">
        <v>137</v>
      </c>
      <c r="G21" s="54" t="n">
        <v>0.01</v>
      </c>
      <c r="H21" s="52" t="n">
        <f aca="false">(I21+J21+K21+L21+M21+N21+O21+P21)/8</f>
        <v>0.00425523492572123</v>
      </c>
      <c r="I21" s="55"/>
      <c r="J21" s="41"/>
      <c r="K21" s="41" t="n">
        <v>0.0189429816253078</v>
      </c>
      <c r="L21" s="41"/>
      <c r="M21" s="41"/>
      <c r="N21" s="41" t="n">
        <v>0.015098897780462</v>
      </c>
      <c r="O21" s="41"/>
      <c r="P21" s="41"/>
      <c r="Q21" s="42" t="n">
        <f aca="false">R21*10/$R$4</f>
        <v>0</v>
      </c>
      <c r="R21" s="24" t="n">
        <f aca="false">SUM(T21:CP21)</f>
        <v>0</v>
      </c>
      <c r="S21" s="53" t="n">
        <f aca="false">COUNTA(T21:CP21)</f>
        <v>0</v>
      </c>
      <c r="T21" s="45"/>
      <c r="U21" s="45"/>
      <c r="V21" s="45"/>
      <c r="W21" s="45"/>
      <c r="X21" s="45"/>
      <c r="AL21" s="59"/>
    </row>
    <row r="22" customFormat="false" ht="12.75" hidden="false" customHeight="false" outlineLevel="0" collapsed="false">
      <c r="A22" s="1" t="s">
        <v>154</v>
      </c>
      <c r="B22" s="47" t="n">
        <v>28.83</v>
      </c>
      <c r="C22" s="48" t="n">
        <v>15.08</v>
      </c>
      <c r="D22" s="49" t="n">
        <v>6.53</v>
      </c>
      <c r="E22" s="50" t="n">
        <v>22.83</v>
      </c>
      <c r="F22" s="49" t="n">
        <v>25.21</v>
      </c>
      <c r="G22" s="54" t="n">
        <v>38.4021001177856</v>
      </c>
      <c r="H22" s="52" t="n">
        <f aca="false">(I22+J22+K22+L22+M22+N22+O22+P22)/8</f>
        <v>31.8791257089472</v>
      </c>
      <c r="I22" s="55" t="n">
        <v>42.23</v>
      </c>
      <c r="J22" s="41" t="n">
        <v>53.76</v>
      </c>
      <c r="K22" s="41" t="n">
        <v>19.7385868535708</v>
      </c>
      <c r="L22" s="41" t="n">
        <v>44.1501103752759</v>
      </c>
      <c r="M22" s="41" t="n">
        <v>12.533238787449</v>
      </c>
      <c r="N22" s="41" t="n">
        <v>29.1861694096331</v>
      </c>
      <c r="O22" s="41" t="n">
        <v>22.1938775510204</v>
      </c>
      <c r="P22" s="41" t="n">
        <v>31.241022694628</v>
      </c>
      <c r="Q22" s="42" t="n">
        <f aca="false">R22*10/$R$4</f>
        <v>13.4330525704328</v>
      </c>
      <c r="R22" s="24" t="n">
        <f aca="false">SUM(T22:CP22)</f>
        <v>925</v>
      </c>
      <c r="S22" s="53" t="n">
        <f aca="false">COUNTA(T22:CP22)</f>
        <v>39</v>
      </c>
      <c r="T22" s="45" t="n">
        <v>1</v>
      </c>
      <c r="U22" s="45" t="n">
        <v>11</v>
      </c>
      <c r="V22" s="45" t="n">
        <v>31</v>
      </c>
      <c r="W22" s="45" t="n">
        <v>1</v>
      </c>
      <c r="X22" s="45" t="n">
        <v>5</v>
      </c>
      <c r="Y22" s="0" t="n">
        <v>3</v>
      </c>
      <c r="Z22" s="63"/>
      <c r="AA22" s="63"/>
      <c r="AB22" s="63"/>
      <c r="AC22" s="63" t="n">
        <v>57</v>
      </c>
      <c r="AE22" s="0" t="n">
        <v>5</v>
      </c>
      <c r="AF22" s="63" t="n">
        <v>3</v>
      </c>
      <c r="AK22" s="0" t="n">
        <v>25</v>
      </c>
      <c r="AL22" s="59"/>
      <c r="AN22" s="0" t="n">
        <v>23</v>
      </c>
      <c r="AQ22" s="0" t="n">
        <v>24</v>
      </c>
      <c r="AR22" s="0" t="n">
        <v>14</v>
      </c>
      <c r="AS22" s="0" t="n">
        <v>24</v>
      </c>
      <c r="AT22" s="0" t="n">
        <v>166</v>
      </c>
      <c r="AY22" s="0" t="n">
        <v>6</v>
      </c>
      <c r="AZ22" s="0" t="n">
        <v>62</v>
      </c>
      <c r="BA22" s="0" t="n">
        <v>42</v>
      </c>
      <c r="BC22" s="0" t="n">
        <v>22</v>
      </c>
      <c r="BE22" s="0" t="n">
        <v>9</v>
      </c>
      <c r="BF22" s="0" t="n">
        <v>4</v>
      </c>
      <c r="BG22" s="0" t="n">
        <v>16</v>
      </c>
      <c r="BJ22" s="0" t="n">
        <v>5</v>
      </c>
      <c r="BK22" s="0" t="n">
        <v>2</v>
      </c>
      <c r="BM22" s="0" t="n">
        <v>11</v>
      </c>
      <c r="BS22" s="0" t="n">
        <v>3</v>
      </c>
      <c r="BV22" s="0" t="n">
        <v>160</v>
      </c>
      <c r="BW22" s="0" t="n">
        <v>11</v>
      </c>
      <c r="BX22" s="0" t="n">
        <v>4</v>
      </c>
      <c r="BZ22" s="0" t="n">
        <v>5</v>
      </c>
      <c r="CA22" s="0" t="n">
        <v>5</v>
      </c>
      <c r="CC22" s="0" t="n">
        <v>3</v>
      </c>
      <c r="CD22" s="0" t="n">
        <v>45</v>
      </c>
      <c r="CE22" s="0" t="n">
        <v>24</v>
      </c>
      <c r="CF22" s="0" t="n">
        <v>1</v>
      </c>
      <c r="CH22" s="0" t="n">
        <v>1</v>
      </c>
      <c r="CJ22" s="0" t="n">
        <v>11</v>
      </c>
      <c r="CK22" s="0" t="n">
        <v>53</v>
      </c>
      <c r="CM22" s="0" t="n">
        <v>27</v>
      </c>
    </row>
    <row r="23" customFormat="false" ht="12.75" hidden="false" customHeight="false" outlineLevel="0" collapsed="false">
      <c r="A23" s="1" t="s">
        <v>155</v>
      </c>
      <c r="B23" s="47"/>
      <c r="C23" s="48"/>
      <c r="D23" s="49"/>
      <c r="E23" s="50"/>
      <c r="F23" s="49"/>
      <c r="G23" s="54"/>
      <c r="H23" s="52" t="n">
        <f aca="false">(I23+J23+K23+L23+M23+N23+O23+P23)/8</f>
        <v>0</v>
      </c>
      <c r="I23" s="55"/>
      <c r="J23" s="41"/>
      <c r="K23" s="41"/>
      <c r="L23" s="41"/>
      <c r="M23" s="41"/>
      <c r="N23" s="41"/>
      <c r="O23" s="41"/>
      <c r="P23" s="41"/>
      <c r="Q23" s="42" t="n">
        <f aca="false">R23*10/$R$4</f>
        <v>0</v>
      </c>
      <c r="R23" s="24" t="n">
        <f aca="false">SUM(T23:CP23)</f>
        <v>0</v>
      </c>
      <c r="S23" s="53" t="n">
        <f aca="false">COUNTA(T23:CP23)</f>
        <v>0</v>
      </c>
      <c r="T23" s="45"/>
      <c r="U23" s="45"/>
      <c r="V23" s="45"/>
      <c r="W23" s="45"/>
      <c r="X23" s="45"/>
      <c r="Z23" s="63"/>
      <c r="AA23" s="63"/>
      <c r="AB23" s="63"/>
      <c r="AC23" s="63"/>
      <c r="AL23" s="59"/>
    </row>
    <row r="24" customFormat="false" ht="12.75" hidden="false" customHeight="false" outlineLevel="0" collapsed="false">
      <c r="A24" s="1" t="s">
        <v>156</v>
      </c>
      <c r="B24" s="47"/>
      <c r="C24" s="48"/>
      <c r="D24" s="49"/>
      <c r="E24" s="50" t="n">
        <v>0.01</v>
      </c>
      <c r="F24" s="49"/>
      <c r="G24" s="57" t="s">
        <v>137</v>
      </c>
      <c r="H24" s="52" t="n">
        <f aca="false">(I24+J24+K24+L24+M24+N24+O24+P24)/8</f>
        <v>0</v>
      </c>
      <c r="I24" s="55"/>
      <c r="J24" s="41"/>
      <c r="K24" s="41"/>
      <c r="L24" s="41"/>
      <c r="M24" s="41"/>
      <c r="N24" s="41"/>
      <c r="O24" s="41"/>
      <c r="P24" s="41"/>
      <c r="Q24" s="42" t="n">
        <f aca="false">R24*10/$R$4</f>
        <v>0</v>
      </c>
      <c r="R24" s="24" t="n">
        <f aca="false">SUM(T24:CP24)</f>
        <v>0</v>
      </c>
      <c r="S24" s="53" t="n">
        <f aca="false">COUNTA(T24:CP24)</f>
        <v>0</v>
      </c>
      <c r="T24" s="45"/>
      <c r="U24" s="45"/>
      <c r="V24" s="45"/>
      <c r="W24" s="45"/>
      <c r="X24" s="45"/>
      <c r="AL24" s="59"/>
    </row>
    <row r="25" customFormat="false" ht="12.75" hidden="false" customHeight="false" outlineLevel="0" collapsed="false">
      <c r="A25" s="1" t="s">
        <v>157</v>
      </c>
      <c r="B25" s="47"/>
      <c r="C25" s="48"/>
      <c r="D25" s="56" t="s">
        <v>137</v>
      </c>
      <c r="E25" s="50"/>
      <c r="F25" s="56" t="s">
        <v>137</v>
      </c>
      <c r="G25" s="54"/>
      <c r="H25" s="52" t="n">
        <f aca="false">(I25+J25+K25+L25+M25+N25+O25+P25)/8</f>
        <v>0.00187575030012005</v>
      </c>
      <c r="I25" s="55"/>
      <c r="J25" s="41"/>
      <c r="K25" s="41"/>
      <c r="L25" s="41"/>
      <c r="M25" s="41"/>
      <c r="N25" s="41"/>
      <c r="O25" s="41" t="n">
        <v>0.0150060024009604</v>
      </c>
      <c r="P25" s="41"/>
      <c r="Q25" s="42" t="n">
        <f aca="false">R25*10/$R$4</f>
        <v>0</v>
      </c>
      <c r="R25" s="24" t="n">
        <f aca="false">SUM(T25:CP25)</f>
        <v>0</v>
      </c>
      <c r="S25" s="53" t="n">
        <f aca="false">COUNTA(T25:CP25)</f>
        <v>0</v>
      </c>
      <c r="T25" s="45"/>
      <c r="U25" s="45"/>
      <c r="V25" s="45"/>
      <c r="W25" s="45"/>
      <c r="X25" s="45"/>
      <c r="AL25" s="59"/>
    </row>
    <row r="26" customFormat="false" ht="12.75" hidden="false" customHeight="false" outlineLevel="0" collapsed="false">
      <c r="A26" s="1" t="s">
        <v>158</v>
      </c>
      <c r="B26" s="47"/>
      <c r="C26" s="48" t="n">
        <v>0.09</v>
      </c>
      <c r="D26" s="49" t="n">
        <v>0.05</v>
      </c>
      <c r="E26" s="50" t="n">
        <v>0.21</v>
      </c>
      <c r="F26" s="49" t="n">
        <v>0.43</v>
      </c>
      <c r="G26" s="54" t="n">
        <v>3.54886336866902</v>
      </c>
      <c r="H26" s="52" t="n">
        <f aca="false">(I26+J26+K26+L26+M26+N26+O26+P26)/8</f>
        <v>4.85514015505078</v>
      </c>
      <c r="I26" s="55" t="n">
        <v>5.4</v>
      </c>
      <c r="J26" s="41" t="n">
        <v>0.24</v>
      </c>
      <c r="K26" s="41" t="n">
        <v>11.3468459935594</v>
      </c>
      <c r="L26" s="41" t="n">
        <v>0.22075055187638</v>
      </c>
      <c r="M26" s="41" t="n">
        <v>5.38911540507002</v>
      </c>
      <c r="N26" s="41" t="n">
        <v>10.720217424128</v>
      </c>
      <c r="O26" s="41" t="n">
        <v>4.56182472989196</v>
      </c>
      <c r="P26" s="41" t="n">
        <v>0.962367135880494</v>
      </c>
      <c r="Q26" s="42" t="n">
        <f aca="false">R26*10/$R$4</f>
        <v>9.41039790880046</v>
      </c>
      <c r="R26" s="24" t="n">
        <f aca="false">SUM(T26:CP26)</f>
        <v>648</v>
      </c>
      <c r="S26" s="53" t="n">
        <f aca="false">COUNTA(T26:CP26)</f>
        <v>23</v>
      </c>
      <c r="T26" s="45"/>
      <c r="U26" s="45"/>
      <c r="V26" s="45" t="n">
        <v>138</v>
      </c>
      <c r="W26" s="45" t="n">
        <v>1</v>
      </c>
      <c r="X26" s="45" t="n">
        <v>92</v>
      </c>
      <c r="AE26" s="0" t="n">
        <v>5</v>
      </c>
      <c r="AF26" s="0" t="n">
        <v>61</v>
      </c>
      <c r="AK26" s="0" t="n">
        <v>6</v>
      </c>
      <c r="AL26" s="59"/>
      <c r="AQ26" s="0" t="n">
        <v>5</v>
      </c>
      <c r="AS26" s="0" t="n">
        <v>12</v>
      </c>
      <c r="AX26" s="0" t="n">
        <v>2</v>
      </c>
      <c r="AY26" s="0" t="n">
        <v>6</v>
      </c>
      <c r="AZ26" s="0" t="n">
        <v>4</v>
      </c>
      <c r="BA26" s="0" t="n">
        <v>1</v>
      </c>
      <c r="BF26" s="0" t="n">
        <v>3</v>
      </c>
      <c r="BJ26" s="0" t="n">
        <v>8</v>
      </c>
      <c r="BS26" s="0" t="n">
        <v>8</v>
      </c>
      <c r="BV26" s="0" t="n">
        <v>1</v>
      </c>
      <c r="CC26" s="0" t="n">
        <v>28</v>
      </c>
      <c r="CD26" s="0" t="n">
        <v>7</v>
      </c>
      <c r="CF26" s="0" t="n">
        <v>15</v>
      </c>
      <c r="CG26" s="0" t="n">
        <v>5</v>
      </c>
      <c r="CJ26" s="0" t="n">
        <v>10</v>
      </c>
      <c r="CK26" s="0" t="n">
        <v>41</v>
      </c>
      <c r="CM26" s="0" t="n">
        <v>189</v>
      </c>
    </row>
    <row r="27" customFormat="false" ht="12.75" hidden="false" customHeight="false" outlineLevel="0" collapsed="false">
      <c r="A27" s="1" t="s">
        <v>159</v>
      </c>
      <c r="B27" s="47"/>
      <c r="C27" s="48" t="n">
        <v>0.02</v>
      </c>
      <c r="D27" s="56" t="s">
        <v>137</v>
      </c>
      <c r="E27" s="50"/>
      <c r="F27" s="49" t="n">
        <v>0.01</v>
      </c>
      <c r="G27" s="54" t="n">
        <v>0.023472320376914</v>
      </c>
      <c r="H27" s="52" t="n">
        <f aca="false">(I27+J27+K27+L27+M27+N27+O27+P27)/8</f>
        <v>0.0374575477420772</v>
      </c>
      <c r="I27" s="55"/>
      <c r="J27" s="41" t="n">
        <v>0.24</v>
      </c>
      <c r="K27" s="41"/>
      <c r="L27" s="41"/>
      <c r="M27" s="41"/>
      <c r="N27" s="41" t="n">
        <v>0.0452966933413861</v>
      </c>
      <c r="O27" s="41"/>
      <c r="P27" s="41" t="n">
        <v>0.0143636885952313</v>
      </c>
      <c r="Q27" s="42" t="n">
        <f aca="false">R27*10/$R$4</f>
        <v>0.145222189950624</v>
      </c>
      <c r="R27" s="24" t="n">
        <f aca="false">SUM(T27:CP27)</f>
        <v>10</v>
      </c>
      <c r="S27" s="53" t="n">
        <f aca="false">COUNTA(T27:CP27)</f>
        <v>4</v>
      </c>
      <c r="T27" s="45"/>
      <c r="U27" s="45"/>
      <c r="V27" s="45"/>
      <c r="W27" s="45" t="n">
        <v>1</v>
      </c>
      <c r="X27" s="45" t="n">
        <v>3</v>
      </c>
      <c r="AC27" s="0" t="n">
        <v>5</v>
      </c>
      <c r="AL27" s="59"/>
      <c r="AS27" s="0" t="n">
        <v>1</v>
      </c>
    </row>
    <row r="28" customFormat="false" ht="12.75" hidden="false" customHeight="false" outlineLevel="0" collapsed="false">
      <c r="A28" s="1" t="s">
        <v>160</v>
      </c>
      <c r="B28" s="47"/>
      <c r="C28" s="48" t="n">
        <v>0.06</v>
      </c>
      <c r="D28" s="49" t="n">
        <v>0.02</v>
      </c>
      <c r="E28" s="50" t="n">
        <v>0.11</v>
      </c>
      <c r="F28" s="49" t="n">
        <v>0.09</v>
      </c>
      <c r="G28" s="54" t="n">
        <v>0.0339000941084022</v>
      </c>
      <c r="H28" s="52" t="n">
        <f aca="false">(I28+J28+K28+L28+M28+N28+O28+P28)/8</f>
        <v>0.0189097279414893</v>
      </c>
      <c r="I28" s="55"/>
      <c r="J28" s="41"/>
      <c r="K28" s="41" t="n">
        <v>0.0378859632506157</v>
      </c>
      <c r="L28" s="41"/>
      <c r="M28" s="41" t="n">
        <v>0.0531820599184542</v>
      </c>
      <c r="N28" s="41" t="n">
        <v>0.0301977955609241</v>
      </c>
      <c r="O28" s="41" t="n">
        <v>0.0300120048019208</v>
      </c>
      <c r="P28" s="41"/>
      <c r="Q28" s="42" t="n">
        <f aca="false">R28*10/$R$4</f>
        <v>0</v>
      </c>
      <c r="R28" s="24" t="n">
        <f aca="false">SUM(T28:CP28)</f>
        <v>0</v>
      </c>
      <c r="S28" s="53" t="n">
        <f aca="false">COUNTA(T28:CP28)</f>
        <v>0</v>
      </c>
      <c r="T28" s="45"/>
      <c r="U28" s="45"/>
      <c r="V28" s="45"/>
      <c r="W28" s="45"/>
      <c r="X28" s="45"/>
      <c r="AL28" s="59"/>
    </row>
    <row r="29" customFormat="false" ht="12.75" hidden="false" customHeight="true" outlineLevel="0" collapsed="false">
      <c r="A29" s="1" t="s">
        <v>161</v>
      </c>
      <c r="B29" s="47"/>
      <c r="C29" s="48" t="n">
        <v>0.39</v>
      </c>
      <c r="D29" s="49" t="n">
        <v>0.04</v>
      </c>
      <c r="E29" s="50" t="n">
        <v>0.08</v>
      </c>
      <c r="F29" s="49" t="n">
        <v>0.08</v>
      </c>
      <c r="G29" s="54" t="n">
        <v>0.038</v>
      </c>
      <c r="H29" s="52" t="n">
        <f aca="false">(I29+J29+K29+L29+M29+N29+O29+P29)/8</f>
        <v>1.76524850898344</v>
      </c>
      <c r="I29" s="55"/>
      <c r="J29" s="41" t="n">
        <v>0.34</v>
      </c>
      <c r="K29" s="41" t="n">
        <v>0.0568289448759235</v>
      </c>
      <c r="L29" s="41" t="n">
        <v>11.037527593819</v>
      </c>
      <c r="M29" s="41" t="n">
        <v>0.336819712816876</v>
      </c>
      <c r="N29" s="41" t="n">
        <v>0.105692284463234</v>
      </c>
      <c r="O29" s="41" t="n">
        <v>2.11584633853541</v>
      </c>
      <c r="P29" s="41" t="n">
        <v>0.129273197357081</v>
      </c>
      <c r="Q29" s="42" t="n">
        <f aca="false">R29*10/$R$4</f>
        <v>8.80046471100784</v>
      </c>
      <c r="R29" s="24" t="n">
        <f aca="false">SUM(T29:CP29)</f>
        <v>606</v>
      </c>
      <c r="S29" s="53" t="n">
        <f aca="false">COUNTA(T29:CP29)</f>
        <v>2</v>
      </c>
      <c r="T29" s="45"/>
      <c r="U29" s="45"/>
      <c r="V29" s="45" t="n">
        <v>600</v>
      </c>
      <c r="W29" s="45"/>
      <c r="X29" s="45"/>
      <c r="AC29" s="0" t="n">
        <v>6</v>
      </c>
      <c r="AL29" s="59"/>
    </row>
    <row r="30" customFormat="false" ht="12.75" hidden="false" customHeight="true" outlineLevel="0" collapsed="false">
      <c r="A30" s="1" t="s">
        <v>162</v>
      </c>
      <c r="B30" s="47"/>
      <c r="C30" s="48"/>
      <c r="D30" s="49"/>
      <c r="E30" s="58" t="s">
        <v>137</v>
      </c>
      <c r="F30" s="56" t="s">
        <v>137</v>
      </c>
      <c r="G30" s="57" t="s">
        <v>137</v>
      </c>
      <c r="H30" s="52" t="n">
        <f aca="false">(I30+J30+K30+L30+M30+N30+O30+P30)/8</f>
        <v>0.00418684713793671</v>
      </c>
      <c r="I30" s="55"/>
      <c r="J30" s="41"/>
      <c r="K30" s="41"/>
      <c r="L30" s="41" t="n">
        <v>0.0183958793230316</v>
      </c>
      <c r="M30" s="41"/>
      <c r="N30" s="41" t="n">
        <v>0.015098897780462</v>
      </c>
      <c r="O30" s="41"/>
      <c r="P30" s="41"/>
      <c r="Q30" s="42" t="n">
        <f aca="false">R30*10/$R$4</f>
        <v>0</v>
      </c>
      <c r="R30" s="24" t="n">
        <f aca="false">SUM(T30:CP30)</f>
        <v>0</v>
      </c>
      <c r="S30" s="53" t="n">
        <f aca="false">COUNTA(T30:CP30)</f>
        <v>0</v>
      </c>
      <c r="T30" s="45"/>
      <c r="U30" s="45"/>
      <c r="V30" s="45"/>
      <c r="W30" s="45"/>
      <c r="X30" s="45"/>
      <c r="AL30" s="59"/>
    </row>
    <row r="31" customFormat="false" ht="12.75" hidden="false" customHeight="false" outlineLevel="0" collapsed="false">
      <c r="A31" s="1" t="s">
        <v>163</v>
      </c>
      <c r="B31" s="47"/>
      <c r="C31" s="48" t="n">
        <v>0.01</v>
      </c>
      <c r="D31" s="49" t="n">
        <v>0.13</v>
      </c>
      <c r="E31" s="50"/>
      <c r="F31" s="49"/>
      <c r="G31" s="54" t="n">
        <v>0.0238892815076561</v>
      </c>
      <c r="H31" s="52" t="n">
        <f aca="false">(I31+J31+K31+L31+M31+N31+O31+P31)/8</f>
        <v>0.0623139991391031</v>
      </c>
      <c r="I31" s="55" t="n">
        <v>0.01</v>
      </c>
      <c r="J31" s="41" t="n">
        <v>0.05</v>
      </c>
      <c r="K31" s="41"/>
      <c r="L31" s="41"/>
      <c r="M31" s="41" t="n">
        <v>0.0354547066123028</v>
      </c>
      <c r="N31" s="41" t="n">
        <v>0.0754944889023101</v>
      </c>
      <c r="O31" s="41" t="n">
        <v>0.270108043217287</v>
      </c>
      <c r="P31" s="41" t="n">
        <v>0.057454754380925</v>
      </c>
      <c r="Q31" s="42" t="n">
        <f aca="false">R31*10/$R$4</f>
        <v>0.508277664827186</v>
      </c>
      <c r="R31" s="24" t="n">
        <f aca="false">SUM(T31:CP31)</f>
        <v>35</v>
      </c>
      <c r="S31" s="53" t="n">
        <f aca="false">COUNTA(T31:CP31)</f>
        <v>1</v>
      </c>
      <c r="T31" s="45"/>
      <c r="U31" s="45"/>
      <c r="V31" s="45"/>
      <c r="W31" s="45"/>
      <c r="X31" s="45"/>
      <c r="AC31" s="0" t="n">
        <v>35</v>
      </c>
      <c r="AL31" s="59"/>
    </row>
    <row r="32" customFormat="false" ht="12.75" hidden="false" customHeight="false" outlineLevel="0" collapsed="false">
      <c r="A32" s="1" t="s">
        <v>164</v>
      </c>
      <c r="B32" s="47"/>
      <c r="C32" s="48" t="n">
        <v>0.07</v>
      </c>
      <c r="D32" s="49"/>
      <c r="E32" s="50" t="n">
        <v>0.01</v>
      </c>
      <c r="F32" s="56" t="s">
        <v>137</v>
      </c>
      <c r="G32" s="54" t="n">
        <v>0.021</v>
      </c>
      <c r="H32" s="52" t="n">
        <f aca="false">(I32+J32+K32+L32+M32+N32+O32+P32)/8</f>
        <v>0.126135306393673</v>
      </c>
      <c r="I32" s="55"/>
      <c r="J32" s="41" t="n">
        <v>0.44</v>
      </c>
      <c r="K32" s="41" t="n">
        <v>0.227315779503694</v>
      </c>
      <c r="L32" s="41" t="n">
        <v>0.0183958793230316</v>
      </c>
      <c r="M32" s="41" t="n">
        <v>0.0354547066123028</v>
      </c>
      <c r="N32" s="41"/>
      <c r="O32" s="41" t="n">
        <v>0.0150060024009604</v>
      </c>
      <c r="P32" s="41" t="n">
        <v>0.272910083309394</v>
      </c>
      <c r="Q32" s="42" t="n">
        <f aca="false">R32*10/$R$4</f>
        <v>0.0435666569851873</v>
      </c>
      <c r="R32" s="24" t="n">
        <f aca="false">SUM(T32:CP32)</f>
        <v>3</v>
      </c>
      <c r="S32" s="53" t="n">
        <f aca="false">COUNTA(T32:CP32)</f>
        <v>1</v>
      </c>
      <c r="T32" s="45"/>
      <c r="U32" s="45"/>
      <c r="V32" s="45"/>
      <c r="W32" s="45"/>
      <c r="X32" s="45" t="n">
        <v>3</v>
      </c>
      <c r="AL32" s="59"/>
    </row>
    <row r="33" customFormat="false" ht="12.75" hidden="false" customHeight="false" outlineLevel="0" collapsed="false">
      <c r="A33" s="1" t="s">
        <v>165</v>
      </c>
      <c r="B33" s="47"/>
      <c r="C33" s="48" t="n">
        <v>0.15</v>
      </c>
      <c r="D33" s="49" t="n">
        <v>0.39</v>
      </c>
      <c r="E33" s="50" t="n">
        <v>0.22</v>
      </c>
      <c r="F33" s="49" t="n">
        <v>1.18</v>
      </c>
      <c r="G33" s="54" t="n">
        <v>2.92568080094229</v>
      </c>
      <c r="H33" s="52" t="n">
        <f aca="false">(I33+J33+K33+L33+M33+N33+O33+P33)/8</f>
        <v>6.18540561155908</v>
      </c>
      <c r="I33" s="55" t="n">
        <v>1.8</v>
      </c>
      <c r="J33" s="41" t="n">
        <v>8.9</v>
      </c>
      <c r="K33" s="41" t="n">
        <v>5.39874976321273</v>
      </c>
      <c r="L33" s="41" t="n">
        <v>3.2560706401766</v>
      </c>
      <c r="M33" s="41" t="n">
        <v>6.9668498493175</v>
      </c>
      <c r="N33" s="41" t="n">
        <v>8.39498716593689</v>
      </c>
      <c r="O33" s="41" t="n">
        <v>6.39255702280912</v>
      </c>
      <c r="P33" s="41" t="n">
        <v>8.37403045101982</v>
      </c>
      <c r="Q33" s="42" t="n">
        <f aca="false">R33*10/$R$4</f>
        <v>16.7586407203021</v>
      </c>
      <c r="R33" s="24" t="n">
        <f aca="false">SUM(T33:CP33)</f>
        <v>1154</v>
      </c>
      <c r="S33" s="53" t="n">
        <f aca="false">COUNTA(T33:CP33)</f>
        <v>31</v>
      </c>
      <c r="T33" s="45"/>
      <c r="U33" s="45"/>
      <c r="V33" s="45" t="n">
        <v>120</v>
      </c>
      <c r="W33" s="45" t="n">
        <v>81</v>
      </c>
      <c r="X33" s="45" t="n">
        <v>216</v>
      </c>
      <c r="Z33" s="0" t="n">
        <v>2</v>
      </c>
      <c r="AA33" s="63" t="n">
        <v>12</v>
      </c>
      <c r="AB33" s="0" t="n">
        <v>205</v>
      </c>
      <c r="AC33" s="0" t="n">
        <v>42</v>
      </c>
      <c r="AE33" s="0" t="n">
        <v>38</v>
      </c>
      <c r="AF33" s="0" t="n">
        <v>87</v>
      </c>
      <c r="AH33" s="0" t="n">
        <v>6</v>
      </c>
      <c r="AK33" s="0" t="n">
        <v>1</v>
      </c>
      <c r="AL33" s="59"/>
      <c r="AQ33" s="0" t="n">
        <v>15</v>
      </c>
      <c r="AR33" s="0" t="n">
        <v>6</v>
      </c>
      <c r="AS33" s="0" t="n">
        <v>8</v>
      </c>
      <c r="AT33" s="0" t="n">
        <v>5</v>
      </c>
      <c r="AU33" s="0" t="n">
        <v>2</v>
      </c>
      <c r="AX33" s="0" t="n">
        <v>58</v>
      </c>
      <c r="AY33" s="0" t="n">
        <v>53</v>
      </c>
      <c r="AZ33" s="0" t="n">
        <v>32</v>
      </c>
      <c r="BA33" s="0" t="n">
        <v>6</v>
      </c>
      <c r="BF33" s="0" t="n">
        <v>3</v>
      </c>
      <c r="BJ33" s="0" t="n">
        <v>19</v>
      </c>
      <c r="BK33" s="0" t="n">
        <v>4</v>
      </c>
      <c r="BL33" s="0" t="n">
        <v>3</v>
      </c>
      <c r="BS33" s="0" t="n">
        <v>51</v>
      </c>
      <c r="CC33" s="0" t="n">
        <v>5</v>
      </c>
      <c r="CD33" s="0" t="n">
        <v>14</v>
      </c>
      <c r="CF33" s="0" t="n">
        <v>16</v>
      </c>
      <c r="CG33" s="0" t="n">
        <v>20</v>
      </c>
      <c r="CK33" s="0" t="n">
        <v>18</v>
      </c>
      <c r="CM33" s="0" t="n">
        <v>6</v>
      </c>
    </row>
    <row r="34" customFormat="false" ht="12.75" hidden="false" customHeight="false" outlineLevel="0" collapsed="false">
      <c r="A34" s="1" t="s">
        <v>166</v>
      </c>
      <c r="B34" s="47"/>
      <c r="C34" s="48"/>
      <c r="D34" s="49" t="n">
        <v>0.03</v>
      </c>
      <c r="E34" s="50"/>
      <c r="F34" s="56" t="s">
        <v>137</v>
      </c>
      <c r="G34" s="54" t="n">
        <v>0.067472320376914</v>
      </c>
      <c r="H34" s="52" t="n">
        <f aca="false">(I34+J34+K34+L34+M34+N34+O34+P34)/8</f>
        <v>0.23926906714217</v>
      </c>
      <c r="I34" s="55" t="n">
        <v>0.01</v>
      </c>
      <c r="J34" s="41" t="n">
        <v>0.02</v>
      </c>
      <c r="K34" s="41" t="n">
        <v>0.151543853002463</v>
      </c>
      <c r="L34" s="41"/>
      <c r="M34" s="41" t="n">
        <v>0.549547952490693</v>
      </c>
      <c r="N34" s="41" t="n">
        <v>0.196285671146006</v>
      </c>
      <c r="O34" s="41" t="n">
        <v>0.570228091236495</v>
      </c>
      <c r="P34" s="41" t="n">
        <v>0.416546969261706</v>
      </c>
      <c r="Q34" s="42" t="n">
        <f aca="false">R34*10/$R$4</f>
        <v>0.275922160906186</v>
      </c>
      <c r="R34" s="24" t="n">
        <f aca="false">SUM(T34:CP34)</f>
        <v>19</v>
      </c>
      <c r="S34" s="53" t="n">
        <f aca="false">COUNTA(T34:CP34)</f>
        <v>4</v>
      </c>
      <c r="T34" s="45"/>
      <c r="U34" s="45"/>
      <c r="V34" s="45"/>
      <c r="W34" s="45"/>
      <c r="X34" s="45"/>
      <c r="AF34" s="0" t="n">
        <v>1</v>
      </c>
      <c r="AL34" s="59"/>
      <c r="AZ34" s="0" t="n">
        <v>13</v>
      </c>
      <c r="CK34" s="0" t="n">
        <v>4</v>
      </c>
      <c r="CM34" s="0" t="n">
        <v>1</v>
      </c>
    </row>
    <row r="35" customFormat="false" ht="12.75" hidden="false" customHeight="false" outlineLevel="0" collapsed="false">
      <c r="A35" s="1" t="s">
        <v>167</v>
      </c>
      <c r="B35" s="47"/>
      <c r="C35" s="48"/>
      <c r="D35" s="49" t="n">
        <v>0.02</v>
      </c>
      <c r="E35" s="50" t="n">
        <v>0.16</v>
      </c>
      <c r="F35" s="64" t="n">
        <v>0.1</v>
      </c>
      <c r="G35" s="54" t="n">
        <v>0.00994464075382803</v>
      </c>
      <c r="H35" s="52" t="n">
        <f aca="false">(I35+J35+K35+L35+M35+N35+O35+P35)/8</f>
        <v>0.115271580890055</v>
      </c>
      <c r="I35" s="55" t="n">
        <v>0.01</v>
      </c>
      <c r="J35" s="41" t="n">
        <v>0.1</v>
      </c>
      <c r="K35" s="41" t="n">
        <v>0.378859632506157</v>
      </c>
      <c r="L35" s="41" t="n">
        <v>0.0919793966151582</v>
      </c>
      <c r="M35" s="41" t="n">
        <v>0.177273533061514</v>
      </c>
      <c r="N35" s="41" t="n">
        <v>0.0452966933413861</v>
      </c>
      <c r="O35" s="41" t="n">
        <v>0.0900360144057623</v>
      </c>
      <c r="P35" s="41" t="n">
        <v>0.0287273771904625</v>
      </c>
      <c r="Q35" s="42" t="n">
        <f aca="false">R35*10/$R$4</f>
        <v>0.0290444379901249</v>
      </c>
      <c r="R35" s="24" t="n">
        <f aca="false">SUM(T35:CP35)</f>
        <v>2</v>
      </c>
      <c r="S35" s="53" t="n">
        <f aca="false">COUNTA(T35:CP35)</f>
        <v>1</v>
      </c>
      <c r="T35" s="45"/>
      <c r="U35" s="45"/>
      <c r="V35" s="45"/>
      <c r="W35" s="45"/>
      <c r="X35" s="45"/>
      <c r="AC35" s="0" t="n">
        <v>2</v>
      </c>
      <c r="AL35" s="59"/>
    </row>
    <row r="36" customFormat="false" ht="12.75" hidden="false" customHeight="false" outlineLevel="0" collapsed="false">
      <c r="A36" s="1" t="s">
        <v>168</v>
      </c>
      <c r="B36" s="47" t="n">
        <v>1.93</v>
      </c>
      <c r="C36" s="48" t="n">
        <v>0.56</v>
      </c>
      <c r="D36" s="49" t="n">
        <v>3.11</v>
      </c>
      <c r="E36" s="50" t="n">
        <v>7.42</v>
      </c>
      <c r="F36" s="49" t="n">
        <v>13.01</v>
      </c>
      <c r="G36" s="54" t="n">
        <v>12.7475901060071</v>
      </c>
      <c r="H36" s="52" t="n">
        <f aca="false">(I36+J36+K36+L36+M36+N36+O36+P36)/8</f>
        <v>23.0171054095635</v>
      </c>
      <c r="I36" s="55" t="n">
        <v>8.46</v>
      </c>
      <c r="J36" s="41" t="n">
        <v>1.68</v>
      </c>
      <c r="K36" s="41" t="n">
        <v>19.2839552945634</v>
      </c>
      <c r="L36" s="41" t="n">
        <v>16.3723325974982</v>
      </c>
      <c r="M36" s="41" t="n">
        <v>32.8487856762985</v>
      </c>
      <c r="N36" s="41" t="n">
        <v>43.922693643364</v>
      </c>
      <c r="O36" s="41" t="n">
        <v>25.3151260504202</v>
      </c>
      <c r="P36" s="41" t="n">
        <v>36.2539500143637</v>
      </c>
      <c r="Q36" s="42" t="n">
        <f aca="false">R36*10/$R$4</f>
        <v>37.3221028173105</v>
      </c>
      <c r="R36" s="24" t="n">
        <f aca="false">SUM(T36:CP36)</f>
        <v>2570</v>
      </c>
      <c r="S36" s="53" t="n">
        <f aca="false">COUNTA(T36:CP36)</f>
        <v>39</v>
      </c>
      <c r="T36" s="45"/>
      <c r="U36" s="45" t="n">
        <v>49</v>
      </c>
      <c r="V36" s="45" t="n">
        <v>383</v>
      </c>
      <c r="W36" s="45" t="n">
        <v>35</v>
      </c>
      <c r="X36" s="45" t="n">
        <v>66</v>
      </c>
      <c r="Y36" s="0" t="n">
        <v>1</v>
      </c>
      <c r="Z36" s="63" t="n">
        <v>27</v>
      </c>
      <c r="AA36" s="63" t="n">
        <v>274</v>
      </c>
      <c r="AB36" s="63" t="n">
        <v>60</v>
      </c>
      <c r="AC36" s="63" t="n">
        <v>4</v>
      </c>
      <c r="AE36" s="63" t="n">
        <v>430</v>
      </c>
      <c r="AF36" s="63" t="n">
        <v>52</v>
      </c>
      <c r="AL36" s="59"/>
      <c r="AM36" s="0" t="n">
        <v>90</v>
      </c>
      <c r="AQ36" s="0" t="n">
        <v>58</v>
      </c>
      <c r="AR36" s="0" t="n">
        <v>2</v>
      </c>
      <c r="AS36" s="0" t="n">
        <v>9</v>
      </c>
      <c r="AT36" s="0" t="n">
        <v>61</v>
      </c>
      <c r="AU36" s="0" t="n">
        <v>42</v>
      </c>
      <c r="AX36" s="0" t="n">
        <v>88</v>
      </c>
      <c r="AY36" s="0" t="n">
        <v>46</v>
      </c>
      <c r="AZ36" s="0" t="n">
        <v>27</v>
      </c>
      <c r="BA36" s="0" t="n">
        <v>51</v>
      </c>
      <c r="BF36" s="0" t="n">
        <v>5</v>
      </c>
      <c r="BI36" s="0" t="n">
        <v>22</v>
      </c>
      <c r="BJ36" s="0" t="n">
        <v>8</v>
      </c>
      <c r="BK36" s="0" t="n">
        <v>15</v>
      </c>
      <c r="BL36" s="0" t="n">
        <v>70</v>
      </c>
      <c r="BM36" s="0" t="n">
        <v>11</v>
      </c>
      <c r="BS36" s="0" t="n">
        <v>66</v>
      </c>
      <c r="BV36" s="0" t="n">
        <v>4</v>
      </c>
      <c r="CC36" s="0" t="n">
        <v>3</v>
      </c>
      <c r="CD36" s="0" t="n">
        <v>11</v>
      </c>
      <c r="CE36" s="0" t="n">
        <v>1</v>
      </c>
      <c r="CF36" s="0" t="n">
        <v>14</v>
      </c>
      <c r="CG36" s="0" t="n">
        <v>17</v>
      </c>
      <c r="CH36" s="0" t="n">
        <v>3</v>
      </c>
      <c r="CJ36" s="0" t="n">
        <v>10</v>
      </c>
      <c r="CK36" s="0" t="n">
        <v>358</v>
      </c>
      <c r="CM36" s="0" t="n">
        <v>85</v>
      </c>
      <c r="CN36" s="0" t="n">
        <v>12</v>
      </c>
    </row>
    <row r="37" customFormat="false" ht="12.75" hidden="false" customHeight="false" outlineLevel="0" collapsed="false">
      <c r="A37" s="1" t="s">
        <v>169</v>
      </c>
      <c r="B37" s="47"/>
      <c r="C37" s="48" t="n">
        <v>0.01</v>
      </c>
      <c r="D37" s="56" t="s">
        <v>137</v>
      </c>
      <c r="E37" s="58" t="s">
        <v>137</v>
      </c>
      <c r="F37" s="49" t="n">
        <v>0.15</v>
      </c>
      <c r="G37" s="54" t="n">
        <v>0.506449941107185</v>
      </c>
      <c r="H37" s="52" t="n">
        <f aca="false">(I37+J37+K37+L37+M37+N37+O37+P37)/8</f>
        <v>1.22615763832698</v>
      </c>
      <c r="I37" s="55" t="n">
        <v>0.429184549356223</v>
      </c>
      <c r="J37" s="41" t="n">
        <v>0.6</v>
      </c>
      <c r="K37" s="41" t="n">
        <v>1.6859253646524</v>
      </c>
      <c r="L37" s="41" t="n">
        <v>1.25091979396615</v>
      </c>
      <c r="M37" s="41" t="n">
        <v>1.22318737812445</v>
      </c>
      <c r="N37" s="41" t="n">
        <v>2.09874679148422</v>
      </c>
      <c r="O37" s="41" t="n">
        <v>1.18547418967587</v>
      </c>
      <c r="P37" s="41" t="n">
        <v>1.33582303935651</v>
      </c>
      <c r="Q37" s="42" t="n">
        <f aca="false">R37*10/$R$4</f>
        <v>2.09119953528899</v>
      </c>
      <c r="R37" s="62" t="n">
        <v>144</v>
      </c>
      <c r="S37" s="44" t="n">
        <v>35</v>
      </c>
      <c r="T37" s="45" t="n">
        <v>1</v>
      </c>
      <c r="U37" s="45" t="n">
        <v>22</v>
      </c>
      <c r="V37" s="45" t="n">
        <v>12</v>
      </c>
      <c r="W37" s="45" t="n">
        <v>1</v>
      </c>
      <c r="X37" s="45" t="n">
        <v>7</v>
      </c>
      <c r="Y37" s="0" t="n">
        <v>1</v>
      </c>
      <c r="AA37" s="63" t="n">
        <v>4</v>
      </c>
      <c r="AB37" s="0" t="n">
        <v>1</v>
      </c>
      <c r="AC37" s="0" t="n">
        <v>3</v>
      </c>
      <c r="AE37" s="0" t="n">
        <v>3</v>
      </c>
      <c r="AF37" s="0" t="n">
        <v>9</v>
      </c>
      <c r="AG37" s="0" t="n">
        <v>1</v>
      </c>
      <c r="AI37" s="0" t="n">
        <v>2</v>
      </c>
      <c r="AK37" s="0" t="n">
        <v>3</v>
      </c>
      <c r="AL37" s="59"/>
      <c r="AM37" s="0" t="n">
        <v>24</v>
      </c>
      <c r="AP37" s="0" t="n">
        <v>2</v>
      </c>
      <c r="AT37" s="0" t="n">
        <v>8</v>
      </c>
      <c r="AU37" s="0" t="n">
        <v>2</v>
      </c>
      <c r="AX37" s="0" t="n">
        <v>6</v>
      </c>
      <c r="AY37" s="0" t="n">
        <v>5</v>
      </c>
      <c r="BA37" s="0" t="n">
        <v>2</v>
      </c>
      <c r="BB37" s="0" t="n">
        <v>1</v>
      </c>
      <c r="BE37" s="0" t="n">
        <v>1</v>
      </c>
      <c r="BI37" s="0" t="n">
        <v>2</v>
      </c>
      <c r="BJ37" s="0" t="n">
        <v>2</v>
      </c>
      <c r="BS37" s="0" t="n">
        <v>3</v>
      </c>
      <c r="BV37" s="0" t="n">
        <v>2</v>
      </c>
      <c r="CB37" s="0" t="n">
        <v>1</v>
      </c>
      <c r="CF37" s="0" t="n">
        <v>2</v>
      </c>
      <c r="CG37" s="0" t="n">
        <v>1</v>
      </c>
      <c r="CH37" s="0" t="n">
        <v>1</v>
      </c>
      <c r="CJ37" s="0" t="n">
        <v>1</v>
      </c>
      <c r="CK37" s="0" t="n">
        <v>4</v>
      </c>
      <c r="CN37" s="0" t="n">
        <v>2</v>
      </c>
      <c r="CO37" s="0" t="n">
        <v>2</v>
      </c>
    </row>
    <row r="38" customFormat="false" ht="12.75" hidden="false" customHeight="false" outlineLevel="0" collapsed="false">
      <c r="A38" s="1" t="s">
        <v>170</v>
      </c>
      <c r="B38" s="47" t="n">
        <v>0.09</v>
      </c>
      <c r="C38" s="48" t="n">
        <v>0.11</v>
      </c>
      <c r="D38" s="49" t="n">
        <v>0.17</v>
      </c>
      <c r="E38" s="50" t="n">
        <v>0.18</v>
      </c>
      <c r="F38" s="49" t="n">
        <v>0.12</v>
      </c>
      <c r="G38" s="54" t="n">
        <v>0.140778563015312</v>
      </c>
      <c r="H38" s="52" t="n">
        <f aca="false">(I38+J38+K38+L38+M38+N38+O38+P38)/8</f>
        <v>0.213653799216733</v>
      </c>
      <c r="I38" s="55" t="n">
        <v>0.19</v>
      </c>
      <c r="J38" s="41" t="n">
        <v>0.18</v>
      </c>
      <c r="K38" s="41" t="n">
        <v>0.113657889751847</v>
      </c>
      <c r="L38" s="41" t="n">
        <v>0.33112582781457</v>
      </c>
      <c r="M38" s="41" t="n">
        <v>0.159546179755363</v>
      </c>
      <c r="N38" s="41" t="n">
        <v>0.211384568926468</v>
      </c>
      <c r="O38" s="41" t="n">
        <v>0.150060024009604</v>
      </c>
      <c r="P38" s="41" t="n">
        <v>0.373455903476013</v>
      </c>
      <c r="Q38" s="42" t="n">
        <f aca="false">R38*10/$R$4</f>
        <v>0.304966598896311</v>
      </c>
      <c r="R38" s="62" t="n">
        <f aca="false">SUM(T38:CP38)</f>
        <v>21</v>
      </c>
      <c r="S38" s="44" t="n">
        <f aca="false">COUNTA(T38:CP38)</f>
        <v>15</v>
      </c>
      <c r="T38" s="45"/>
      <c r="U38" s="45"/>
      <c r="V38" s="45"/>
      <c r="W38" s="45"/>
      <c r="X38" s="45"/>
      <c r="AF38" s="0" t="n">
        <v>1</v>
      </c>
      <c r="AH38" s="0" t="n">
        <v>2</v>
      </c>
      <c r="AI38" s="0" t="n">
        <v>1</v>
      </c>
      <c r="AJ38" s="0" t="n">
        <v>2</v>
      </c>
      <c r="AK38" s="0" t="n">
        <v>1</v>
      </c>
      <c r="AL38" s="59"/>
      <c r="AO38" s="0" t="n">
        <v>1</v>
      </c>
      <c r="AR38" s="0" t="n">
        <v>2</v>
      </c>
      <c r="AT38" s="0" t="n">
        <v>1</v>
      </c>
      <c r="BE38" s="0" t="n">
        <v>1</v>
      </c>
      <c r="BM38" s="0" t="n">
        <v>1</v>
      </c>
      <c r="BV38" s="0" t="n">
        <v>1</v>
      </c>
      <c r="BW38" s="0" t="n">
        <v>1</v>
      </c>
      <c r="BX38" s="0" t="n">
        <v>1</v>
      </c>
      <c r="CA38" s="0" t="n">
        <v>4</v>
      </c>
      <c r="CK38" s="0" t="n">
        <v>1</v>
      </c>
    </row>
    <row r="39" customFormat="false" ht="12.75" hidden="false" customHeight="false" outlineLevel="0" collapsed="false">
      <c r="A39" s="1" t="s">
        <v>171</v>
      </c>
      <c r="B39" s="47" t="n">
        <v>0.17</v>
      </c>
      <c r="C39" s="48" t="n">
        <v>0.24</v>
      </c>
      <c r="D39" s="49" t="n">
        <v>0.21</v>
      </c>
      <c r="E39" s="50" t="n">
        <v>0.24</v>
      </c>
      <c r="F39" s="64" t="n">
        <v>0.2</v>
      </c>
      <c r="G39" s="54" t="n">
        <v>0.230140164899882</v>
      </c>
      <c r="H39" s="52" t="n">
        <f aca="false">(I39+J39+K39+L39+M39+N39+O39+P39)/8</f>
        <v>0.253504789131333</v>
      </c>
      <c r="I39" s="55" t="n">
        <v>0.214592274678112</v>
      </c>
      <c r="J39" s="41" t="n">
        <v>0.28</v>
      </c>
      <c r="K39" s="41" t="n">
        <v>0.189429816253078</v>
      </c>
      <c r="L39" s="41" t="n">
        <v>0.202354672553348</v>
      </c>
      <c r="M39" s="41" t="n">
        <v>0.265910299592271</v>
      </c>
      <c r="N39" s="41" t="n">
        <v>0.422769137852937</v>
      </c>
      <c r="O39" s="41" t="n">
        <v>0.180072028811525</v>
      </c>
      <c r="P39" s="41" t="n">
        <v>0.272910083309394</v>
      </c>
      <c r="Q39" s="42" t="n">
        <f aca="false">R39*10/$R$4</f>
        <v>0.319488817891374</v>
      </c>
      <c r="R39" s="24" t="n">
        <f aca="false">SUM(T39:CP39)</f>
        <v>22</v>
      </c>
      <c r="S39" s="53" t="n">
        <f aca="false">COUNTA(T39:CP39)</f>
        <v>18</v>
      </c>
      <c r="T39" s="45"/>
      <c r="U39" s="45"/>
      <c r="V39" s="45"/>
      <c r="W39" s="45" t="n">
        <v>2</v>
      </c>
      <c r="X39" s="45" t="n">
        <v>1</v>
      </c>
      <c r="Y39" s="0" t="n">
        <v>1</v>
      </c>
      <c r="AL39" s="59"/>
      <c r="AM39" s="0" t="n">
        <v>1</v>
      </c>
      <c r="AN39" s="0" t="n">
        <v>1</v>
      </c>
      <c r="AO39" s="0" t="n">
        <v>2</v>
      </c>
      <c r="AP39" s="0" t="n">
        <v>2</v>
      </c>
      <c r="AQ39" s="0" t="n">
        <v>1</v>
      </c>
      <c r="AT39" s="0" t="n">
        <v>1</v>
      </c>
      <c r="AU39" s="0" t="n">
        <v>1</v>
      </c>
      <c r="BD39" s="0" t="n">
        <v>1</v>
      </c>
      <c r="BE39" s="0" t="n">
        <v>1</v>
      </c>
      <c r="BP39" s="0" t="n">
        <v>1</v>
      </c>
      <c r="BQ39" s="0" t="n">
        <v>1</v>
      </c>
      <c r="BU39" s="0" t="n">
        <v>1</v>
      </c>
      <c r="CG39" s="0" t="n">
        <v>1</v>
      </c>
      <c r="CJ39" s="0" t="n">
        <v>1</v>
      </c>
      <c r="CK39" s="0" t="n">
        <v>2</v>
      </c>
    </row>
    <row r="40" customFormat="false" ht="12.75" hidden="false" customHeight="false" outlineLevel="0" collapsed="false">
      <c r="A40" s="1" t="s">
        <v>172</v>
      </c>
      <c r="B40" s="65" t="s">
        <v>137</v>
      </c>
      <c r="C40" s="48"/>
      <c r="D40" s="56" t="s">
        <v>137</v>
      </c>
      <c r="E40" s="50"/>
      <c r="F40" s="51" t="s">
        <v>137</v>
      </c>
      <c r="G40" s="57"/>
      <c r="H40" s="52" t="n">
        <f aca="false">(I40+J40+K40+L40+M40+N40+O40+P40)/8</f>
        <v>0.00187575030012005</v>
      </c>
      <c r="I40" s="55"/>
      <c r="J40" s="41"/>
      <c r="K40" s="41"/>
      <c r="L40" s="41"/>
      <c r="M40" s="41"/>
      <c r="N40" s="41"/>
      <c r="O40" s="41" t="n">
        <v>0.0150060024009604</v>
      </c>
      <c r="P40" s="41"/>
      <c r="Q40" s="42" t="n">
        <f aca="false">R40*10/$R$4</f>
        <v>0</v>
      </c>
      <c r="R40" s="24" t="n">
        <f aca="false">SUM(T40:CP40)</f>
        <v>0</v>
      </c>
      <c r="S40" s="53" t="n">
        <f aca="false">COUNTA(T40:CP40)</f>
        <v>0</v>
      </c>
      <c r="T40" s="45"/>
      <c r="U40" s="45"/>
      <c r="V40" s="45"/>
      <c r="W40" s="45"/>
      <c r="X40" s="45"/>
      <c r="AL40" s="59"/>
    </row>
    <row r="41" customFormat="false" ht="12.75" hidden="false" customHeight="false" outlineLevel="0" collapsed="false">
      <c r="A41" s="1" t="s">
        <v>173</v>
      </c>
      <c r="B41" s="47"/>
      <c r="C41" s="48" t="n">
        <v>0.01</v>
      </c>
      <c r="D41" s="56" t="s">
        <v>137</v>
      </c>
      <c r="E41" s="50" t="n">
        <v>0.01</v>
      </c>
      <c r="F41" s="49"/>
      <c r="G41" s="54" t="n">
        <v>0.0437785630153121</v>
      </c>
      <c r="H41" s="52" t="n">
        <f aca="false">(I41+J41+K41+L41+M41+N41+O41+P41)/8</f>
        <v>0.0587760666219355</v>
      </c>
      <c r="I41" s="55" t="n">
        <v>0.1</v>
      </c>
      <c r="J41" s="41"/>
      <c r="K41" s="41" t="n">
        <v>0.0757719265012313</v>
      </c>
      <c r="L41" s="41" t="n">
        <v>0.0183958793230316</v>
      </c>
      <c r="M41" s="41" t="n">
        <v>0.0709094132246056</v>
      </c>
      <c r="N41" s="41" t="n">
        <v>0.0301977955609241</v>
      </c>
      <c r="O41" s="41" t="n">
        <v>0.0600240096038415</v>
      </c>
      <c r="P41" s="41" t="n">
        <v>0.11490950876185</v>
      </c>
      <c r="Q41" s="42" t="n">
        <f aca="false">R41*10/$R$4</f>
        <v>0.0290444379901249</v>
      </c>
      <c r="R41" s="24" t="n">
        <f aca="false">SUM(T41:CP41)</f>
        <v>2</v>
      </c>
      <c r="S41" s="53" t="n">
        <f aca="false">COUNTA(T41:CP41)</f>
        <v>2</v>
      </c>
      <c r="T41" s="45"/>
      <c r="U41" s="45"/>
      <c r="V41" s="45"/>
      <c r="W41" s="45"/>
      <c r="X41" s="45" t="n">
        <v>1</v>
      </c>
      <c r="AD41" s="59"/>
      <c r="AE41" s="59"/>
      <c r="AL41" s="59"/>
      <c r="CA41" s="0" t="n">
        <v>1</v>
      </c>
    </row>
    <row r="42" customFormat="false" ht="12.75" hidden="false" customHeight="false" outlineLevel="0" collapsed="false">
      <c r="A42" s="1" t="s">
        <v>174</v>
      </c>
      <c r="B42" s="47" t="n">
        <v>0.01</v>
      </c>
      <c r="C42" s="66" t="s">
        <v>137</v>
      </c>
      <c r="D42" s="49"/>
      <c r="E42" s="50" t="n">
        <v>0.01</v>
      </c>
      <c r="F42" s="49"/>
      <c r="G42" s="54" t="n">
        <v>0.0117893756160583</v>
      </c>
      <c r="H42" s="52" t="n">
        <f aca="false">(I42+J42+K42+L42+M42+N42+O42+P42)/8</f>
        <v>0.0217286262948556</v>
      </c>
      <c r="I42" s="55" t="n">
        <v>0.0306560392397302</v>
      </c>
      <c r="J42" s="41"/>
      <c r="K42" s="41" t="n">
        <v>0.0378859632506157</v>
      </c>
      <c r="L42" s="41"/>
      <c r="M42" s="41" t="n">
        <v>0.0177273533061514</v>
      </c>
      <c r="N42" s="41" t="n">
        <v>0.015098897780462</v>
      </c>
      <c r="O42" s="41" t="n">
        <v>0.0150060024009604</v>
      </c>
      <c r="P42" s="41" t="n">
        <v>0.057454754380925</v>
      </c>
      <c r="Q42" s="42" t="n">
        <f aca="false">R42*10/$R$4</f>
        <v>0</v>
      </c>
      <c r="R42" s="24" t="n">
        <f aca="false">SUM(T42:CP42)</f>
        <v>0</v>
      </c>
      <c r="S42" s="53" t="n">
        <f aca="false">COUNTA(T42:CP42)</f>
        <v>0</v>
      </c>
      <c r="T42" s="45"/>
      <c r="U42" s="45"/>
      <c r="V42" s="45"/>
      <c r="W42" s="45"/>
      <c r="X42" s="45"/>
      <c r="AL42" s="59"/>
    </row>
    <row r="43" customFormat="false" ht="12.75" hidden="false" customHeight="false" outlineLevel="0" collapsed="false">
      <c r="A43" s="1" t="s">
        <v>175</v>
      </c>
      <c r="B43" s="47"/>
      <c r="C43" s="66" t="s">
        <v>137</v>
      </c>
      <c r="D43" s="49" t="n">
        <v>0.01</v>
      </c>
      <c r="E43" s="50" t="n">
        <v>0.01</v>
      </c>
      <c r="F43" s="49" t="n">
        <v>0.02</v>
      </c>
      <c r="G43" s="54" t="n">
        <v>0.021472320376914</v>
      </c>
      <c r="H43" s="52" t="n">
        <f aca="false">(I43+J43+K43+L43+M43+N43+O43+P43)/8</f>
        <v>0.0353691094404493</v>
      </c>
      <c r="I43" s="55" t="n">
        <v>0.04</v>
      </c>
      <c r="J43" s="41" t="n">
        <v>0.03</v>
      </c>
      <c r="K43" s="41" t="n">
        <v>0.0189429816253078</v>
      </c>
      <c r="L43" s="41" t="n">
        <v>0.0367917586460633</v>
      </c>
      <c r="M43" s="41" t="n">
        <v>0.0531820599184542</v>
      </c>
      <c r="N43" s="41" t="n">
        <v>0.0452966933413861</v>
      </c>
      <c r="O43" s="41" t="n">
        <v>0.0300120048019208</v>
      </c>
      <c r="P43" s="41" t="n">
        <v>0.0287273771904625</v>
      </c>
      <c r="Q43" s="42" t="n">
        <f aca="false">R43*10/$R$4</f>
        <v>0</v>
      </c>
      <c r="R43" s="24" t="n">
        <f aca="false">SUM(T43:CP43)</f>
        <v>0</v>
      </c>
      <c r="S43" s="53" t="n">
        <f aca="false">COUNTA(T43:CP43)</f>
        <v>0</v>
      </c>
      <c r="T43" s="45"/>
      <c r="U43" s="45"/>
      <c r="V43" s="45"/>
      <c r="W43" s="45"/>
      <c r="X43" s="45"/>
      <c r="AL43" s="59"/>
    </row>
    <row r="44" customFormat="false" ht="12.75" hidden="false" customHeight="false" outlineLevel="0" collapsed="false">
      <c r="A44" s="1" t="s">
        <v>176</v>
      </c>
      <c r="B44" s="47"/>
      <c r="C44" s="48"/>
      <c r="D44" s="49"/>
      <c r="E44" s="50"/>
      <c r="F44" s="49"/>
      <c r="G44" s="57" t="s">
        <v>137</v>
      </c>
      <c r="H44" s="52" t="n">
        <f aca="false">(I44+J44+K44+L44+M44+N44+O44+P44)/8</f>
        <v>0.0037631125226778</v>
      </c>
      <c r="I44" s="55"/>
      <c r="J44" s="41"/>
      <c r="K44" s="41"/>
      <c r="L44" s="41"/>
      <c r="M44" s="41"/>
      <c r="N44" s="41" t="n">
        <v>0.015098897780462</v>
      </c>
      <c r="O44" s="41" t="n">
        <v>0.0150060024009604</v>
      </c>
      <c r="P44" s="41"/>
      <c r="Q44" s="42" t="n">
        <f aca="false">R44*10/$R$4</f>
        <v>0</v>
      </c>
      <c r="R44" s="24" t="n">
        <f aca="false">SUM(T44:CP44)</f>
        <v>0</v>
      </c>
      <c r="S44" s="53" t="n">
        <f aca="false">COUNTA(T44:CP44)</f>
        <v>0</v>
      </c>
      <c r="T44" s="45"/>
      <c r="U44" s="45"/>
      <c r="V44" s="45"/>
      <c r="W44" s="45"/>
      <c r="X44" s="45"/>
      <c r="AL44" s="59"/>
    </row>
    <row r="45" customFormat="false" ht="12.75" hidden="false" customHeight="false" outlineLevel="0" collapsed="false">
      <c r="A45" s="1" t="s">
        <v>177</v>
      </c>
      <c r="B45" s="47" t="n">
        <v>0.04</v>
      </c>
      <c r="C45" s="48" t="n">
        <v>0.03</v>
      </c>
      <c r="D45" s="49" t="n">
        <v>0.01</v>
      </c>
      <c r="E45" s="58" t="s">
        <v>137</v>
      </c>
      <c r="F45" s="56" t="s">
        <v>137</v>
      </c>
      <c r="G45" s="54" t="n">
        <v>0.00888928150765607</v>
      </c>
      <c r="H45" s="52" t="n">
        <f aca="false">(I45+J45+K45+L45+M45+N45+O45+P45)/8</f>
        <v>0.00768259161219679</v>
      </c>
      <c r="I45" s="55"/>
      <c r="J45" s="41"/>
      <c r="K45" s="41"/>
      <c r="L45" s="41"/>
      <c r="M45" s="41" t="n">
        <v>0.0177273533061514</v>
      </c>
      <c r="N45" s="41"/>
      <c r="O45" s="41" t="n">
        <v>0.0150060024009604</v>
      </c>
      <c r="P45" s="41" t="n">
        <v>0.0287273771904625</v>
      </c>
      <c r="Q45" s="42" t="n">
        <f aca="false">R45*10/$R$4</f>
        <v>0</v>
      </c>
      <c r="R45" s="24" t="n">
        <f aca="false">SUM(T45:CP45)</f>
        <v>0</v>
      </c>
      <c r="S45" s="53" t="n">
        <f aca="false">COUNTA(T45:CP45)</f>
        <v>0</v>
      </c>
      <c r="T45" s="45"/>
      <c r="U45" s="45"/>
      <c r="V45" s="45"/>
      <c r="W45" s="45"/>
      <c r="X45" s="45"/>
      <c r="AL45" s="59"/>
    </row>
    <row r="46" customFormat="false" ht="12.75" hidden="false" customHeight="false" outlineLevel="0" collapsed="false">
      <c r="A46" s="1" t="s">
        <v>178</v>
      </c>
      <c r="B46" s="47" t="n">
        <v>0.03</v>
      </c>
      <c r="C46" s="48" t="n">
        <v>0.03</v>
      </c>
      <c r="D46" s="49" t="n">
        <v>0.01</v>
      </c>
      <c r="E46" s="50" t="n">
        <v>0.03</v>
      </c>
      <c r="F46" s="56" t="s">
        <v>137</v>
      </c>
      <c r="G46" s="54" t="n">
        <v>0.013</v>
      </c>
      <c r="H46" s="52" t="n">
        <f aca="false">(I46+J46+K46+L46+M46+N46+O46+P46)/8</f>
        <v>0.0223359481274121</v>
      </c>
      <c r="I46" s="55"/>
      <c r="J46" s="41"/>
      <c r="K46" s="41" t="n">
        <v>0.0378859632506157</v>
      </c>
      <c r="L46" s="41" t="n">
        <v>0.0183958793230316</v>
      </c>
      <c r="M46" s="41" t="n">
        <v>0.0177273533061514</v>
      </c>
      <c r="N46" s="41" t="n">
        <v>0.0452966933413861</v>
      </c>
      <c r="O46" s="41" t="n">
        <v>0.0450180072028812</v>
      </c>
      <c r="P46" s="41" t="n">
        <v>0.0143636885952313</v>
      </c>
      <c r="Q46" s="42" t="n">
        <f aca="false">R46*10/$R$4</f>
        <v>0.0580888759802498</v>
      </c>
      <c r="R46" s="24" t="n">
        <f aca="false">SUM(T46:CP46)</f>
        <v>4</v>
      </c>
      <c r="S46" s="53" t="n">
        <f aca="false">COUNTA(T46:CP46)</f>
        <v>3</v>
      </c>
      <c r="T46" s="45"/>
      <c r="U46" s="45"/>
      <c r="V46" s="45"/>
      <c r="W46" s="45"/>
      <c r="X46" s="45"/>
      <c r="AL46" s="59"/>
      <c r="AN46" s="0" t="n">
        <v>1</v>
      </c>
      <c r="BE46" s="0" t="n">
        <v>1</v>
      </c>
      <c r="CN46" s="0" t="n">
        <v>2</v>
      </c>
    </row>
    <row r="47" customFormat="false" ht="12.75" hidden="false" customHeight="false" outlineLevel="0" collapsed="false">
      <c r="A47" s="1" t="s">
        <v>179</v>
      </c>
      <c r="B47" s="47" t="n">
        <v>0.19</v>
      </c>
      <c r="C47" s="48" t="n">
        <v>0.85</v>
      </c>
      <c r="D47" s="49" t="n">
        <v>0.54</v>
      </c>
      <c r="E47" s="50" t="n">
        <v>0.33</v>
      </c>
      <c r="F47" s="49" t="n">
        <v>0.23</v>
      </c>
      <c r="G47" s="54" t="n">
        <v>0.29080800942285</v>
      </c>
      <c r="H47" s="52" t="n">
        <f aca="false">(I47+J47+K47+L47+M47+N47+O47+P47)/8</f>
        <v>0.325603097434788</v>
      </c>
      <c r="I47" s="55" t="n">
        <v>0.153280196198651</v>
      </c>
      <c r="J47" s="41" t="n">
        <v>0.31</v>
      </c>
      <c r="K47" s="41" t="n">
        <v>0.43568857738208</v>
      </c>
      <c r="L47" s="41" t="n">
        <v>0.275938189845475</v>
      </c>
      <c r="M47" s="41" t="n">
        <v>0.655912072327602</v>
      </c>
      <c r="N47" s="41" t="n">
        <v>0.332175751170165</v>
      </c>
      <c r="O47" s="41" t="n">
        <v>0.255102040816327</v>
      </c>
      <c r="P47" s="41" t="n">
        <v>0.186727951738006</v>
      </c>
      <c r="Q47" s="42" t="n">
        <f aca="false">R47*10/$R$4</f>
        <v>0.159744408945687</v>
      </c>
      <c r="R47" s="62" t="n">
        <f aca="false">SUM(T47:CP47)</f>
        <v>11</v>
      </c>
      <c r="S47" s="44" t="n">
        <f aca="false">COUNTA(T47:CP47)</f>
        <v>7</v>
      </c>
      <c r="T47" s="45"/>
      <c r="U47" s="45"/>
      <c r="V47" s="45"/>
      <c r="W47" s="45"/>
      <c r="X47" s="45"/>
      <c r="AG47" s="0" t="n">
        <v>1</v>
      </c>
      <c r="AL47" s="59" t="n">
        <v>2</v>
      </c>
      <c r="AS47" s="0" t="n">
        <v>1</v>
      </c>
      <c r="AU47" s="0" t="n">
        <v>1</v>
      </c>
      <c r="BK47" s="0" t="n">
        <v>3</v>
      </c>
      <c r="BU47" s="0" t="n">
        <v>2</v>
      </c>
      <c r="CP47" s="0" t="n">
        <v>1</v>
      </c>
    </row>
    <row r="48" customFormat="false" ht="12.75" hidden="false" customHeight="false" outlineLevel="0" collapsed="false">
      <c r="A48" s="1" t="s">
        <v>180</v>
      </c>
      <c r="B48" s="47"/>
      <c r="C48" s="48" t="n">
        <v>0.03</v>
      </c>
      <c r="D48" s="49"/>
      <c r="E48" s="50"/>
      <c r="F48" s="49"/>
      <c r="G48" s="54"/>
      <c r="H48" s="52" t="n">
        <f aca="false">(I48+J48+K48+L48+M48+N48+O48+P48)/8</f>
        <v>0</v>
      </c>
      <c r="I48" s="55"/>
      <c r="J48" s="41"/>
      <c r="K48" s="41"/>
      <c r="L48" s="41"/>
      <c r="M48" s="41"/>
      <c r="N48" s="41"/>
      <c r="O48" s="41"/>
      <c r="P48" s="41"/>
      <c r="Q48" s="42" t="n">
        <f aca="false">R48*10/$R$4</f>
        <v>0</v>
      </c>
      <c r="R48" s="24" t="n">
        <f aca="false">SUM(T48:CP48)</f>
        <v>0</v>
      </c>
      <c r="S48" s="53" t="n">
        <f aca="false">COUNTA(T48:CP48)</f>
        <v>0</v>
      </c>
      <c r="T48" s="45"/>
      <c r="U48" s="45"/>
      <c r="V48" s="45"/>
      <c r="W48" s="45"/>
      <c r="X48" s="45"/>
      <c r="AL48" s="59"/>
    </row>
    <row r="49" customFormat="false" ht="12.75" hidden="false" customHeight="false" outlineLevel="0" collapsed="false">
      <c r="A49" s="1" t="s">
        <v>181</v>
      </c>
      <c r="B49" s="47" t="n">
        <v>3.89</v>
      </c>
      <c r="C49" s="48" t="n">
        <v>7.47</v>
      </c>
      <c r="D49" s="49" t="n">
        <v>2.84</v>
      </c>
      <c r="E49" s="50" t="n">
        <v>1.94</v>
      </c>
      <c r="F49" s="49" t="n">
        <v>0.64</v>
      </c>
      <c r="G49" s="54" t="n">
        <v>0.184944640753828</v>
      </c>
      <c r="H49" s="52" t="n">
        <f aca="false">(I49+J49+K49+L49+M49+N49+O49+P49)/8</f>
        <v>0.373128556875506</v>
      </c>
      <c r="I49" s="55" t="n">
        <v>0.24</v>
      </c>
      <c r="J49" s="41" t="n">
        <v>0.08</v>
      </c>
      <c r="K49" s="41" t="n">
        <v>0.663004356885774</v>
      </c>
      <c r="L49" s="41" t="n">
        <v>0.165562913907285</v>
      </c>
      <c r="M49" s="41" t="n">
        <v>0.780003545470661</v>
      </c>
      <c r="N49" s="41" t="n">
        <v>0.317076853389703</v>
      </c>
      <c r="O49" s="41" t="n">
        <v>0.495198079231693</v>
      </c>
      <c r="P49" s="41" t="n">
        <v>0.244182706118931</v>
      </c>
      <c r="Q49" s="42" t="n">
        <f aca="false">R49*10/$R$4</f>
        <v>0.232355503920999</v>
      </c>
      <c r="R49" s="62" t="n">
        <v>16</v>
      </c>
      <c r="S49" s="44" t="n">
        <v>8</v>
      </c>
      <c r="T49" s="45"/>
      <c r="U49" s="45"/>
      <c r="V49" s="45"/>
      <c r="W49" s="45"/>
      <c r="X49" s="45"/>
      <c r="AA49" s="0" t="n">
        <v>1</v>
      </c>
      <c r="AE49" s="0" t="n">
        <v>3</v>
      </c>
      <c r="AL49" s="59" t="n">
        <v>5</v>
      </c>
      <c r="AP49" s="0" t="n">
        <v>1</v>
      </c>
      <c r="BB49" s="0" t="n">
        <v>1</v>
      </c>
      <c r="BU49" s="0" t="n">
        <v>2</v>
      </c>
      <c r="CJ49" s="0" t="n">
        <v>2</v>
      </c>
    </row>
    <row r="50" customFormat="false" ht="12.75" hidden="false" customHeight="false" outlineLevel="0" collapsed="false">
      <c r="A50" s="1" t="s">
        <v>182</v>
      </c>
      <c r="B50" s="47" t="n">
        <v>0.72</v>
      </c>
      <c r="C50" s="48" t="n">
        <v>2.07</v>
      </c>
      <c r="D50" s="49" t="n">
        <v>0.49</v>
      </c>
      <c r="E50" s="50" t="n">
        <v>0.13</v>
      </c>
      <c r="F50" s="49" t="n">
        <v>0.04</v>
      </c>
      <c r="G50" s="54" t="n">
        <v>0.04</v>
      </c>
      <c r="H50" s="52" t="n">
        <f aca="false">(I50+J50+K50+L50+M50+N50+O50+P50)/8</f>
        <v>0.0845028963720338</v>
      </c>
      <c r="I50" s="55"/>
      <c r="J50" s="41"/>
      <c r="K50" s="41"/>
      <c r="L50" s="41" t="n">
        <v>0.147167034584253</v>
      </c>
      <c r="M50" s="41"/>
      <c r="N50" s="41" t="n">
        <v>0.241582364487392</v>
      </c>
      <c r="O50" s="41"/>
      <c r="P50" s="41" t="n">
        <v>0.287273771904625</v>
      </c>
      <c r="Q50" s="42" t="n">
        <f aca="false">R50*10/$R$4</f>
        <v>0.0871333139703747</v>
      </c>
      <c r="R50" s="24" t="n">
        <f aca="false">SUM(T50:CP50)</f>
        <v>6</v>
      </c>
      <c r="S50" s="53" t="n">
        <f aca="false">COUNTA(T50:CP50)</f>
        <v>1</v>
      </c>
      <c r="T50" s="45" t="n">
        <v>6</v>
      </c>
      <c r="U50" s="45"/>
      <c r="V50" s="45"/>
      <c r="W50" s="45"/>
      <c r="X50" s="45"/>
      <c r="AF50" s="59"/>
      <c r="AL50" s="59"/>
    </row>
    <row r="51" customFormat="false" ht="12.75" hidden="false" customHeight="false" outlineLevel="0" collapsed="false">
      <c r="A51" s="1" t="s">
        <v>183</v>
      </c>
      <c r="B51" s="47" t="n">
        <v>0.03</v>
      </c>
      <c r="C51" s="48" t="n">
        <v>0.33</v>
      </c>
      <c r="D51" s="49" t="n">
        <v>0.05</v>
      </c>
      <c r="E51" s="50" t="n">
        <v>0.01</v>
      </c>
      <c r="F51" s="49" t="n">
        <v>0.02</v>
      </c>
      <c r="G51" s="54" t="n">
        <v>0.00747232037691402</v>
      </c>
      <c r="H51" s="52" t="n">
        <f aca="false">(I51+J51+K51+L51+M51+N51+O51+P51)/8</f>
        <v>0.0144497279758496</v>
      </c>
      <c r="I51" s="55"/>
      <c r="J51" s="41" t="n">
        <v>0.02</v>
      </c>
      <c r="K51" s="41"/>
      <c r="L51" s="41" t="n">
        <v>0.0183958793230316</v>
      </c>
      <c r="M51" s="41" t="n">
        <v>0.0177273533061514</v>
      </c>
      <c r="N51" s="41" t="n">
        <v>0.015098897780462</v>
      </c>
      <c r="O51" s="41" t="n">
        <v>0.0300120048019208</v>
      </c>
      <c r="P51" s="41" t="n">
        <v>0.0143636885952313</v>
      </c>
      <c r="Q51" s="42" t="n">
        <f aca="false">R51*10/$R$4</f>
        <v>0.0290444379901249</v>
      </c>
      <c r="R51" s="62" t="n">
        <f aca="false">SUM(T51:CP51)</f>
        <v>2</v>
      </c>
      <c r="S51" s="44" t="n">
        <f aca="false">COUNTA(T51:CP51)</f>
        <v>1</v>
      </c>
      <c r="T51" s="45"/>
      <c r="U51" s="45"/>
      <c r="V51" s="45"/>
      <c r="W51" s="45"/>
      <c r="X51" s="45"/>
      <c r="AL51" s="59" t="n">
        <v>2</v>
      </c>
    </row>
    <row r="52" customFormat="false" ht="12.75" hidden="false" customHeight="false" outlineLevel="0" collapsed="false">
      <c r="A52" s="1" t="s">
        <v>184</v>
      </c>
      <c r="B52" s="47" t="n">
        <v>0.28</v>
      </c>
      <c r="C52" s="48" t="n">
        <v>1.69</v>
      </c>
      <c r="D52" s="49" t="n">
        <v>2.49</v>
      </c>
      <c r="E52" s="50" t="n">
        <v>2.98</v>
      </c>
      <c r="F52" s="49" t="n">
        <v>0.75</v>
      </c>
      <c r="G52" s="54" t="n">
        <v>1.53248645465253</v>
      </c>
      <c r="H52" s="52" t="n">
        <f aca="false">(I52+J52+K52+L52+M52+N52+O52+P52)/8</f>
        <v>1.18597609655967</v>
      </c>
      <c r="I52" s="55" t="n">
        <v>0.73</v>
      </c>
      <c r="J52" s="41" t="n">
        <v>0.49</v>
      </c>
      <c r="K52" s="41" t="n">
        <v>0.928206099640083</v>
      </c>
      <c r="L52" s="41" t="n">
        <v>0.643855776306107</v>
      </c>
      <c r="M52" s="41" t="n">
        <v>1.63091650416593</v>
      </c>
      <c r="N52" s="41" t="n">
        <v>0.96632945794957</v>
      </c>
      <c r="O52" s="41" t="n">
        <v>1.45558223289316</v>
      </c>
      <c r="P52" s="41" t="n">
        <v>2.64291870152255</v>
      </c>
      <c r="Q52" s="42" t="n">
        <f aca="false">R52*10/$R$4</f>
        <v>0.987510891664246</v>
      </c>
      <c r="R52" s="24" t="n">
        <f aca="false">SUM(T52:CP52)</f>
        <v>68</v>
      </c>
      <c r="S52" s="53" t="n">
        <f aca="false">COUNTA(T52:CP52)</f>
        <v>15</v>
      </c>
      <c r="T52" s="45" t="n">
        <v>6</v>
      </c>
      <c r="U52" s="45"/>
      <c r="V52" s="45"/>
      <c r="W52" s="45"/>
      <c r="X52" s="45"/>
      <c r="AJ52" s="0" t="n">
        <v>1</v>
      </c>
      <c r="AL52" s="59"/>
      <c r="BF52" s="0" t="n">
        <v>5</v>
      </c>
      <c r="BG52" s="0" t="n">
        <v>3</v>
      </c>
      <c r="BH52" s="0" t="n">
        <v>5</v>
      </c>
      <c r="BM52" s="0" t="n">
        <v>14</v>
      </c>
      <c r="BO52" s="0" t="n">
        <v>1</v>
      </c>
      <c r="BP52" s="0" t="n">
        <v>13</v>
      </c>
      <c r="BQ52" s="0" t="n">
        <v>5</v>
      </c>
      <c r="BU52" s="0" t="n">
        <v>1</v>
      </c>
      <c r="BW52" s="0" t="n">
        <v>3</v>
      </c>
      <c r="BX52" s="0" t="n">
        <v>4</v>
      </c>
      <c r="BZ52" s="0" t="n">
        <v>4</v>
      </c>
      <c r="CE52" s="0" t="n">
        <v>2</v>
      </c>
      <c r="CM52" s="0" t="n">
        <v>1</v>
      </c>
    </row>
    <row r="53" customFormat="false" ht="12.75" hidden="false" customHeight="false" outlineLevel="0" collapsed="false">
      <c r="A53" s="1" t="s">
        <v>185</v>
      </c>
      <c r="B53" s="47"/>
      <c r="C53" s="48"/>
      <c r="D53" s="49"/>
      <c r="E53" s="50"/>
      <c r="F53" s="49"/>
      <c r="G53" s="54"/>
      <c r="H53" s="52" t="n">
        <f aca="false">(I53+J53+K53+L53+M53+N53+O53+P53)/8</f>
        <v>0</v>
      </c>
      <c r="I53" s="55"/>
      <c r="J53" s="41"/>
      <c r="K53" s="41"/>
      <c r="L53" s="41"/>
      <c r="M53" s="41"/>
      <c r="N53" s="41"/>
      <c r="O53" s="41"/>
      <c r="P53" s="41"/>
      <c r="Q53" s="42" t="n">
        <f aca="false">R53*10/$R$4</f>
        <v>0</v>
      </c>
      <c r="R53" s="24" t="n">
        <f aca="false">SUM(T53:CP53)</f>
        <v>0</v>
      </c>
      <c r="S53" s="53" t="n">
        <f aca="false">COUNTA(T53:CP53)</f>
        <v>0</v>
      </c>
      <c r="T53" s="45"/>
      <c r="U53" s="45"/>
      <c r="V53" s="45"/>
      <c r="W53" s="45"/>
      <c r="X53" s="45"/>
      <c r="AL53" s="59"/>
    </row>
    <row r="54" customFormat="false" ht="12.75" hidden="false" customHeight="false" outlineLevel="0" collapsed="false">
      <c r="A54" s="1" t="s">
        <v>186</v>
      </c>
      <c r="B54" s="47"/>
      <c r="C54" s="66" t="s">
        <v>137</v>
      </c>
      <c r="D54" s="64" t="n">
        <v>3.2</v>
      </c>
      <c r="E54" s="50" t="n">
        <v>0.33</v>
      </c>
      <c r="F54" s="49" t="n">
        <v>0.48</v>
      </c>
      <c r="G54" s="54" t="n">
        <v>0.687323910482921</v>
      </c>
      <c r="H54" s="52" t="n">
        <f aca="false">(I54+J54+K54+L54+M54+N54+O54+P54)/8</f>
        <v>0.0160909221488078</v>
      </c>
      <c r="I54" s="55" t="n">
        <v>0.07</v>
      </c>
      <c r="J54" s="41" t="n">
        <v>0.03</v>
      </c>
      <c r="K54" s="41"/>
      <c r="L54" s="41"/>
      <c r="M54" s="41"/>
      <c r="N54" s="41"/>
      <c r="O54" s="41"/>
      <c r="P54" s="41" t="n">
        <v>0.0287273771904625</v>
      </c>
      <c r="Q54" s="42" t="n">
        <f aca="false">R54*10/$R$4</f>
        <v>0.1161777519605</v>
      </c>
      <c r="R54" s="24" t="n">
        <f aca="false">SUM(T54:CP54)</f>
        <v>8</v>
      </c>
      <c r="S54" s="53" t="n">
        <f aca="false">COUNTA(T54:CP54)</f>
        <v>2</v>
      </c>
      <c r="T54" s="45"/>
      <c r="U54" s="45"/>
      <c r="V54" s="45"/>
      <c r="W54" s="45"/>
      <c r="X54" s="45"/>
      <c r="AL54" s="59"/>
      <c r="AS54" s="0" t="n">
        <v>4</v>
      </c>
      <c r="AT54" s="0" t="n">
        <v>4</v>
      </c>
    </row>
    <row r="55" customFormat="false" ht="12.75" hidden="false" customHeight="false" outlineLevel="0" collapsed="false">
      <c r="A55" s="1" t="s">
        <v>187</v>
      </c>
      <c r="B55" s="47"/>
      <c r="C55" s="48"/>
      <c r="D55" s="64"/>
      <c r="E55" s="50"/>
      <c r="F55" s="49"/>
      <c r="G55" s="54"/>
      <c r="H55" s="52" t="n">
        <f aca="false">(I55+J55+K55+L55+M55+N55+O55+P55)/8</f>
        <v>0</v>
      </c>
      <c r="I55" s="55"/>
      <c r="J55" s="41"/>
      <c r="K55" s="41"/>
      <c r="L55" s="41"/>
      <c r="M55" s="41"/>
      <c r="N55" s="41"/>
      <c r="O55" s="41"/>
      <c r="P55" s="41"/>
      <c r="Q55" s="42" t="n">
        <f aca="false">R55*10/$R$4</f>
        <v>0</v>
      </c>
      <c r="R55" s="24" t="n">
        <f aca="false">SUM(T55:CP55)</f>
        <v>0</v>
      </c>
      <c r="S55" s="53" t="n">
        <f aca="false">COUNTA(T55:CP55)</f>
        <v>0</v>
      </c>
      <c r="T55" s="45"/>
      <c r="U55" s="45"/>
      <c r="V55" s="45"/>
      <c r="W55" s="45"/>
      <c r="X55" s="45"/>
      <c r="AL55" s="59"/>
    </row>
    <row r="56" customFormat="false" ht="12.75" hidden="false" customHeight="false" outlineLevel="0" collapsed="false">
      <c r="A56" s="1" t="s">
        <v>188</v>
      </c>
      <c r="B56" s="47"/>
      <c r="C56" s="48"/>
      <c r="D56" s="49"/>
      <c r="E56" s="50"/>
      <c r="F56" s="49"/>
      <c r="G56" s="54" t="n">
        <v>0.00794464075382803</v>
      </c>
      <c r="H56" s="52" t="n">
        <f aca="false">(I56+J56+K56+L56+M56+N56+O56+P56)/8</f>
        <v>0</v>
      </c>
      <c r="I56" s="55"/>
      <c r="J56" s="41"/>
      <c r="K56" s="41"/>
      <c r="L56" s="41"/>
      <c r="M56" s="41"/>
      <c r="N56" s="41"/>
      <c r="O56" s="41"/>
      <c r="P56" s="41"/>
      <c r="Q56" s="42" t="n">
        <f aca="false">R56*10/$R$4</f>
        <v>0</v>
      </c>
      <c r="R56" s="24" t="n">
        <f aca="false">SUM(T56:CP56)</f>
        <v>0</v>
      </c>
      <c r="S56" s="53" t="n">
        <f aca="false">COUNTA(T56:CP56)</f>
        <v>0</v>
      </c>
      <c r="T56" s="45"/>
      <c r="U56" s="45"/>
      <c r="V56" s="45"/>
      <c r="W56" s="45"/>
      <c r="X56" s="45"/>
      <c r="AL56" s="59"/>
    </row>
    <row r="57" customFormat="false" ht="12.75" hidden="false" customHeight="false" outlineLevel="0" collapsed="false">
      <c r="A57" s="1" t="s">
        <v>189</v>
      </c>
      <c r="B57" s="47"/>
      <c r="C57" s="48"/>
      <c r="D57" s="49"/>
      <c r="E57" s="50"/>
      <c r="F57" s="56" t="s">
        <v>137</v>
      </c>
      <c r="G57" s="54" t="n">
        <v>0.005</v>
      </c>
      <c r="H57" s="52" t="n">
        <f aca="false">(I57+J57+K57+L57+M57+N57+O57+P57)/8</f>
        <v>0.00605098551561905</v>
      </c>
      <c r="I57" s="55"/>
      <c r="J57" s="41"/>
      <c r="K57" s="41"/>
      <c r="L57" s="41" t="n">
        <v>0.0183958793230316</v>
      </c>
      <c r="M57" s="41"/>
      <c r="N57" s="41"/>
      <c r="O57" s="41" t="n">
        <v>0.0300120048019208</v>
      </c>
      <c r="P57" s="41"/>
      <c r="Q57" s="42" t="n">
        <f aca="false">R57*10/$R$4</f>
        <v>0.0145222189950624</v>
      </c>
      <c r="R57" s="62" t="n">
        <f aca="false">SUM(T57:CP57)</f>
        <v>1</v>
      </c>
      <c r="S57" s="44" t="n">
        <f aca="false">COUNTA(T57:CP57)</f>
        <v>1</v>
      </c>
      <c r="T57" s="45"/>
      <c r="U57" s="45"/>
      <c r="V57" s="45"/>
      <c r="W57" s="45"/>
      <c r="X57" s="45"/>
      <c r="AL57" s="59"/>
      <c r="AY57" s="0" t="n">
        <v>1</v>
      </c>
    </row>
    <row r="58" customFormat="false" ht="12.75" hidden="false" customHeight="false" outlineLevel="0" collapsed="false">
      <c r="A58" s="1" t="s">
        <v>190</v>
      </c>
      <c r="B58" s="47"/>
      <c r="C58" s="48"/>
      <c r="D58" s="56" t="s">
        <v>137</v>
      </c>
      <c r="E58" s="58" t="s">
        <v>137</v>
      </c>
      <c r="F58" s="56" t="s">
        <v>137</v>
      </c>
      <c r="G58" s="54"/>
      <c r="H58" s="52" t="n">
        <f aca="false">(I58+J58+K58+L58+M58+N58+O58+P58)/8</f>
        <v>0.00221591916326892</v>
      </c>
      <c r="I58" s="55"/>
      <c r="J58" s="41"/>
      <c r="K58" s="41"/>
      <c r="L58" s="41"/>
      <c r="M58" s="41" t="n">
        <v>0.0177273533061514</v>
      </c>
      <c r="N58" s="41"/>
      <c r="O58" s="41"/>
      <c r="P58" s="41"/>
      <c r="Q58" s="42" t="n">
        <f aca="false">R58*10/$R$4</f>
        <v>0</v>
      </c>
      <c r="R58" s="24" t="n">
        <f aca="false">SUM(T58:CP58)</f>
        <v>0</v>
      </c>
      <c r="S58" s="53" t="n">
        <f aca="false">COUNTA(T58:CP58)</f>
        <v>0</v>
      </c>
      <c r="T58" s="45"/>
      <c r="U58" s="45"/>
      <c r="V58" s="45"/>
      <c r="W58" s="45"/>
      <c r="X58" s="45"/>
      <c r="AL58" s="59"/>
    </row>
    <row r="59" customFormat="false" ht="12.75" hidden="false" customHeight="false" outlineLevel="0" collapsed="false">
      <c r="A59" s="1" t="s">
        <v>191</v>
      </c>
      <c r="B59" s="47"/>
      <c r="C59" s="48"/>
      <c r="D59" s="56" t="s">
        <v>137</v>
      </c>
      <c r="E59" s="58" t="s">
        <v>137</v>
      </c>
      <c r="F59" s="56" t="s">
        <v>137</v>
      </c>
      <c r="G59" s="57" t="s">
        <v>137</v>
      </c>
      <c r="H59" s="52" t="n">
        <f aca="false">(I59+J59+K59+L59+M59+N59+O59+P59)/8</f>
        <v>0.00409166946338897</v>
      </c>
      <c r="I59" s="55"/>
      <c r="J59" s="41"/>
      <c r="K59" s="41"/>
      <c r="L59" s="41"/>
      <c r="M59" s="41" t="n">
        <v>0.0177273533061514</v>
      </c>
      <c r="N59" s="41"/>
      <c r="O59" s="41" t="n">
        <v>0.0150060024009604</v>
      </c>
      <c r="P59" s="41"/>
      <c r="Q59" s="42" t="n">
        <f aca="false">R59*10/$R$4</f>
        <v>0.0290444379901249</v>
      </c>
      <c r="R59" s="62" t="n">
        <f aca="false">SUM(T59:CP59)</f>
        <v>2</v>
      </c>
      <c r="S59" s="44" t="n">
        <f aca="false">COUNTA(T59:CP59)</f>
        <v>1</v>
      </c>
      <c r="T59" s="45"/>
      <c r="U59" s="45"/>
      <c r="V59" s="45"/>
      <c r="W59" s="45"/>
      <c r="X59" s="45"/>
      <c r="AC59" s="0" t="n">
        <v>2</v>
      </c>
      <c r="AL59" s="59"/>
    </row>
    <row r="60" customFormat="false" ht="12.75" hidden="false" customHeight="false" outlineLevel="0" collapsed="false">
      <c r="A60" s="1" t="s">
        <v>192</v>
      </c>
      <c r="B60" s="47"/>
      <c r="C60" s="48"/>
      <c r="D60" s="49"/>
      <c r="E60" s="50"/>
      <c r="F60" s="49"/>
      <c r="G60" s="54" t="n">
        <v>0.028</v>
      </c>
      <c r="H60" s="52" t="n">
        <f aca="false">(I60+J60+K60+L60+M60+N60+O60+P60)/8</f>
        <v>0.169534890316537</v>
      </c>
      <c r="I60" s="55"/>
      <c r="J60" s="41"/>
      <c r="K60" s="41" t="n">
        <v>0.26520174275431</v>
      </c>
      <c r="L60" s="41"/>
      <c r="M60" s="41" t="n">
        <v>0.0354547066123028</v>
      </c>
      <c r="N60" s="41" t="n">
        <v>0.105692284463234</v>
      </c>
      <c r="O60" s="41" t="n">
        <v>0.0450180072028812</v>
      </c>
      <c r="P60" s="41" t="n">
        <v>0.904912381499569</v>
      </c>
      <c r="Q60" s="42" t="n">
        <f aca="false">R60*10/$R$4</f>
        <v>0.145222189950624</v>
      </c>
      <c r="R60" s="24" t="n">
        <f aca="false">SUM(T60:CP60)</f>
        <v>10</v>
      </c>
      <c r="S60" s="53" t="n">
        <f aca="false">COUNTA(T60:CP60)</f>
        <v>1</v>
      </c>
      <c r="T60" s="45"/>
      <c r="U60" s="45"/>
      <c r="V60" s="45"/>
      <c r="W60" s="45"/>
      <c r="X60" s="45"/>
      <c r="AC60" s="0" t="n">
        <v>10</v>
      </c>
      <c r="AL60" s="59"/>
    </row>
    <row r="61" customFormat="false" ht="12.75" hidden="false" customHeight="false" outlineLevel="0" collapsed="false">
      <c r="A61" s="1" t="s">
        <v>193</v>
      </c>
      <c r="B61" s="47"/>
      <c r="C61" s="48"/>
      <c r="D61" s="49"/>
      <c r="E61" s="50"/>
      <c r="F61" s="49"/>
      <c r="G61" s="54"/>
      <c r="H61" s="52" t="n">
        <f aca="false">(I61+J61+K61+L61+M61+N61+O61+P61)/8</f>
        <v>0</v>
      </c>
      <c r="I61" s="55"/>
      <c r="J61" s="41"/>
      <c r="K61" s="41"/>
      <c r="L61" s="41"/>
      <c r="M61" s="41"/>
      <c r="N61" s="41"/>
      <c r="O61" s="41"/>
      <c r="P61" s="41"/>
      <c r="Q61" s="42" t="n">
        <f aca="false">R61*10/$R$4</f>
        <v>0</v>
      </c>
      <c r="R61" s="24" t="n">
        <f aca="false">SUM(T61:CP61)</f>
        <v>0</v>
      </c>
      <c r="S61" s="53" t="n">
        <f aca="false">COUNTA(T61:CP61)</f>
        <v>0</v>
      </c>
      <c r="T61" s="45"/>
      <c r="U61" s="45"/>
      <c r="V61" s="45"/>
      <c r="W61" s="45"/>
      <c r="X61" s="45"/>
      <c r="AL61" s="59"/>
    </row>
    <row r="62" customFormat="false" ht="12.75" hidden="false" customHeight="false" outlineLevel="0" collapsed="false">
      <c r="A62" s="1" t="s">
        <v>194</v>
      </c>
      <c r="B62" s="47"/>
      <c r="C62" s="48"/>
      <c r="D62" s="49"/>
      <c r="E62" s="50"/>
      <c r="F62" s="49"/>
      <c r="G62" s="54"/>
      <c r="H62" s="52" t="n">
        <f aca="false">(I62+J62+K62+L62+M62+N62+O62+P62)/8</f>
        <v>0</v>
      </c>
      <c r="I62" s="55"/>
      <c r="J62" s="41"/>
      <c r="K62" s="41"/>
      <c r="L62" s="41"/>
      <c r="M62" s="41"/>
      <c r="N62" s="41"/>
      <c r="O62" s="41"/>
      <c r="P62" s="41"/>
      <c r="Q62" s="42" t="n">
        <f aca="false">R62*10/$R$4</f>
        <v>0</v>
      </c>
      <c r="R62" s="24" t="n">
        <f aca="false">SUM(T62:CP62)</f>
        <v>0</v>
      </c>
      <c r="S62" s="53" t="n">
        <f aca="false">COUNTA(T62:CP62)</f>
        <v>0</v>
      </c>
      <c r="T62" s="45"/>
      <c r="U62" s="45"/>
      <c r="V62" s="45"/>
      <c r="W62" s="45"/>
      <c r="X62" s="45"/>
      <c r="AL62" s="59"/>
    </row>
    <row r="63" customFormat="false" ht="12.75" hidden="false" customHeight="false" outlineLevel="0" collapsed="false">
      <c r="A63" s="1" t="s">
        <v>195</v>
      </c>
      <c r="B63" s="67" t="n">
        <v>0.1</v>
      </c>
      <c r="C63" s="68" t="n">
        <v>0.02</v>
      </c>
      <c r="D63" s="49" t="n">
        <v>0.15</v>
      </c>
      <c r="E63" s="50" t="n">
        <v>0.12</v>
      </c>
      <c r="F63" s="49" t="n">
        <v>0.19</v>
      </c>
      <c r="G63" s="54" t="n">
        <v>0.022</v>
      </c>
      <c r="H63" s="52" t="n">
        <f aca="false">(I63+J63+K63+L63+M63+N63+O63+P63)/8</f>
        <v>0.109952472079252</v>
      </c>
      <c r="I63" s="55"/>
      <c r="J63" s="41"/>
      <c r="K63" s="41" t="n">
        <v>0.492517522258003</v>
      </c>
      <c r="L63" s="41" t="n">
        <v>0.0551876379690949</v>
      </c>
      <c r="M63" s="41" t="n">
        <v>0.0354547066123028</v>
      </c>
      <c r="N63" s="41" t="n">
        <v>0.135890080024158</v>
      </c>
      <c r="O63" s="41" t="n">
        <v>0.0600240096038415</v>
      </c>
      <c r="P63" s="41" t="n">
        <v>0.100545820166619</v>
      </c>
      <c r="Q63" s="42" t="n">
        <f aca="false">R63*10/$R$4</f>
        <v>0.740633168748185</v>
      </c>
      <c r="R63" s="24" t="n">
        <f aca="false">SUM(T63:CP63)</f>
        <v>51</v>
      </c>
      <c r="S63" s="53" t="n">
        <f aca="false">COUNTA(T63:CP63)</f>
        <v>4</v>
      </c>
      <c r="T63" s="45"/>
      <c r="U63" s="45"/>
      <c r="V63" s="45" t="n">
        <v>45</v>
      </c>
      <c r="W63" s="45"/>
      <c r="X63" s="45"/>
      <c r="AC63" s="0" t="n">
        <v>3</v>
      </c>
      <c r="AL63" s="59"/>
      <c r="BA63" s="0" t="n">
        <v>1</v>
      </c>
      <c r="BV63" s="0" t="n">
        <v>2</v>
      </c>
    </row>
    <row r="64" customFormat="false" ht="12.75" hidden="false" customHeight="false" outlineLevel="0" collapsed="false">
      <c r="A64" s="1" t="s">
        <v>196</v>
      </c>
      <c r="B64" s="47" t="n">
        <v>2.42</v>
      </c>
      <c r="C64" s="48" t="n">
        <v>0.48</v>
      </c>
      <c r="D64" s="49" t="n">
        <v>0.32</v>
      </c>
      <c r="E64" s="50" t="n">
        <v>2.13</v>
      </c>
      <c r="F64" s="49" t="n">
        <v>1.95</v>
      </c>
      <c r="G64" s="54" t="n">
        <v>0.693645465253239</v>
      </c>
      <c r="H64" s="52" t="n">
        <f aca="false">(I64+J64+K64+L64+M64+N64+O64+P64)/8</f>
        <v>3.53794748111164</v>
      </c>
      <c r="I64" s="55" t="n">
        <v>0.183936235438381</v>
      </c>
      <c r="J64" s="41" t="n">
        <v>0.28</v>
      </c>
      <c r="K64" s="41" t="n">
        <v>5.70183746921766</v>
      </c>
      <c r="L64" s="41" t="n">
        <v>1.0485651214128</v>
      </c>
      <c r="M64" s="41" t="n">
        <v>4.60911185959936</v>
      </c>
      <c r="N64" s="41" t="n">
        <v>4.39377925411445</v>
      </c>
      <c r="O64" s="41" t="n">
        <v>2.83613445378151</v>
      </c>
      <c r="P64" s="41" t="n">
        <v>9.25021545532893</v>
      </c>
      <c r="Q64" s="42" t="n">
        <f aca="false">R64*10/$R$4</f>
        <v>5.59105431309904</v>
      </c>
      <c r="R64" s="24" t="n">
        <f aca="false">SUM(T64:CP64)</f>
        <v>385</v>
      </c>
      <c r="S64" s="53" t="n">
        <f aca="false">COUNTA(T64:CP64)</f>
        <v>25</v>
      </c>
      <c r="T64" s="45"/>
      <c r="U64" s="45" t="n">
        <v>50</v>
      </c>
      <c r="V64" s="45" t="n">
        <v>32</v>
      </c>
      <c r="W64" s="45" t="n">
        <v>5</v>
      </c>
      <c r="X64" s="45" t="n">
        <v>2</v>
      </c>
      <c r="Z64" s="63"/>
      <c r="AA64" s="63"/>
      <c r="AB64" s="63" t="n">
        <v>2</v>
      </c>
      <c r="AC64" s="63" t="n">
        <v>160</v>
      </c>
      <c r="AE64" s="63" t="n">
        <v>16</v>
      </c>
      <c r="AF64" s="63" t="n">
        <v>8</v>
      </c>
      <c r="AL64" s="59"/>
      <c r="AM64" s="0" t="n">
        <v>37</v>
      </c>
      <c r="AO64" s="0" t="n">
        <v>8</v>
      </c>
      <c r="AS64" s="0" t="n">
        <v>8</v>
      </c>
      <c r="AT64" s="0" t="n">
        <v>3</v>
      </c>
      <c r="AX64" s="0" t="n">
        <v>21</v>
      </c>
      <c r="AY64" s="0" t="n">
        <v>2</v>
      </c>
      <c r="BA64" s="0" t="n">
        <v>5</v>
      </c>
      <c r="BI64" s="0" t="n">
        <v>4</v>
      </c>
      <c r="BJ64" s="0" t="n">
        <v>3</v>
      </c>
      <c r="BM64" s="0" t="n">
        <v>6</v>
      </c>
      <c r="BS64" s="0" t="n">
        <v>3</v>
      </c>
      <c r="BY64" s="0" t="n">
        <v>1</v>
      </c>
      <c r="CC64" s="0" t="n">
        <v>3</v>
      </c>
      <c r="CD64" s="0" t="n">
        <v>1</v>
      </c>
      <c r="CE64" s="0" t="n">
        <v>1</v>
      </c>
      <c r="CG64" s="0" t="n">
        <v>2</v>
      </c>
      <c r="CK64" s="0" t="n">
        <v>2</v>
      </c>
    </row>
    <row r="65" customFormat="false" ht="12.75" hidden="false" customHeight="false" outlineLevel="0" collapsed="false">
      <c r="A65" s="1" t="s">
        <v>197</v>
      </c>
      <c r="B65" s="65" t="s">
        <v>137</v>
      </c>
      <c r="C65" s="66" t="s">
        <v>137</v>
      </c>
      <c r="D65" s="49"/>
      <c r="E65" s="50"/>
      <c r="F65" s="49"/>
      <c r="G65" s="57" t="s">
        <v>137</v>
      </c>
      <c r="H65" s="52" t="n">
        <f aca="false">(I65+J65+K65+L65+M65+N65+O65+P65)/8</f>
        <v>0.00179546107440391</v>
      </c>
      <c r="I65" s="55"/>
      <c r="J65" s="41"/>
      <c r="K65" s="41"/>
      <c r="L65" s="41"/>
      <c r="M65" s="41"/>
      <c r="N65" s="41"/>
      <c r="O65" s="41"/>
      <c r="P65" s="41" t="n">
        <v>0.0143636885952313</v>
      </c>
      <c r="Q65" s="42" t="n">
        <f aca="false">R65*10/$R$4</f>
        <v>0</v>
      </c>
      <c r="R65" s="24" t="n">
        <f aca="false">SUM(T65:CP65)</f>
        <v>0</v>
      </c>
      <c r="S65" s="53" t="n">
        <f aca="false">COUNTA(T65:CP65)</f>
        <v>0</v>
      </c>
      <c r="T65" s="45"/>
      <c r="U65" s="45"/>
      <c r="V65" s="45"/>
      <c r="W65" s="45"/>
      <c r="X65" s="45"/>
      <c r="AL65" s="59"/>
    </row>
    <row r="66" customFormat="false" ht="12.75" hidden="false" customHeight="false" outlineLevel="0" collapsed="false">
      <c r="A66" s="1" t="s">
        <v>198</v>
      </c>
      <c r="B66" s="47" t="n">
        <v>18.31</v>
      </c>
      <c r="C66" s="48" t="n">
        <v>8.32</v>
      </c>
      <c r="D66" s="49" t="n">
        <v>2.59</v>
      </c>
      <c r="E66" s="50" t="n">
        <v>10.81</v>
      </c>
      <c r="F66" s="49" t="n">
        <v>33.27</v>
      </c>
      <c r="G66" s="54" t="n">
        <v>30.9553133097762</v>
      </c>
      <c r="H66" s="52" t="n">
        <f aca="false">(I66+J66+K66+L66+M66+N66+O66+P66)/8</f>
        <v>27.1488830220621</v>
      </c>
      <c r="I66" s="55" t="n">
        <v>10.06</v>
      </c>
      <c r="J66" s="41" t="n">
        <v>6.2</v>
      </c>
      <c r="K66" s="41" t="n">
        <v>17.5601439666604</v>
      </c>
      <c r="L66" s="41" t="n">
        <v>26.0301692420898</v>
      </c>
      <c r="M66" s="41" t="n">
        <v>53.4302428647403</v>
      </c>
      <c r="N66" s="41" t="n">
        <v>25.1396648044693</v>
      </c>
      <c r="O66" s="41" t="n">
        <v>35.5792316926771</v>
      </c>
      <c r="P66" s="41" t="n">
        <v>43.1916116058604</v>
      </c>
      <c r="Q66" s="42" t="n">
        <f aca="false">R66*10/$R$4</f>
        <v>69.4307290153936</v>
      </c>
      <c r="R66" s="24" t="n">
        <f aca="false">SUM(T66:CP66)</f>
        <v>4781</v>
      </c>
      <c r="S66" s="53" t="n">
        <f aca="false">COUNTA(T66:CP66)</f>
        <v>53</v>
      </c>
      <c r="T66" s="45"/>
      <c r="U66" s="45" t="n">
        <v>41</v>
      </c>
      <c r="V66" s="45" t="n">
        <v>185</v>
      </c>
      <c r="W66" s="45"/>
      <c r="X66" s="45" t="n">
        <v>1</v>
      </c>
      <c r="Y66" s="0" t="n">
        <v>17</v>
      </c>
      <c r="Z66" s="63" t="n">
        <v>3</v>
      </c>
      <c r="AA66" s="63" t="n">
        <v>1</v>
      </c>
      <c r="AB66" s="63" t="n">
        <v>3</v>
      </c>
      <c r="AC66" s="63" t="n">
        <v>22</v>
      </c>
      <c r="AE66" s="63" t="n">
        <v>8</v>
      </c>
      <c r="AF66" s="63" t="n">
        <v>3</v>
      </c>
      <c r="AH66" s="0" t="n">
        <v>459</v>
      </c>
      <c r="AI66" s="0" t="n">
        <v>120</v>
      </c>
      <c r="AK66" s="0" t="n">
        <v>10</v>
      </c>
      <c r="AL66" s="59"/>
      <c r="AM66" s="59" t="n">
        <v>10</v>
      </c>
      <c r="AN66" s="0" t="n">
        <v>1</v>
      </c>
      <c r="AQ66" s="0" t="n">
        <v>18</v>
      </c>
      <c r="AR66" s="0" t="n">
        <v>3</v>
      </c>
      <c r="AS66" s="0" t="n">
        <v>9</v>
      </c>
      <c r="AT66" s="0" t="n">
        <v>35</v>
      </c>
      <c r="AU66" s="0" t="n">
        <v>1</v>
      </c>
      <c r="AW66" s="0" t="n">
        <v>1</v>
      </c>
      <c r="AX66" s="0" t="n">
        <v>6</v>
      </c>
      <c r="AY66" s="0" t="n">
        <v>3</v>
      </c>
      <c r="AZ66" s="0" t="n">
        <v>4</v>
      </c>
      <c r="BA66" s="0" t="n">
        <v>11</v>
      </c>
      <c r="BD66" s="0" t="n">
        <v>5</v>
      </c>
      <c r="BE66" s="0" t="n">
        <v>11</v>
      </c>
      <c r="BF66" s="0" t="n">
        <v>27</v>
      </c>
      <c r="BI66" s="0" t="n">
        <v>5</v>
      </c>
      <c r="BJ66" s="0" t="n">
        <v>11</v>
      </c>
      <c r="BL66" s="0" t="n">
        <v>8</v>
      </c>
      <c r="BM66" s="0" t="n">
        <v>455</v>
      </c>
      <c r="BN66" s="0" t="n">
        <v>17</v>
      </c>
      <c r="BO66" s="0" t="n">
        <v>325</v>
      </c>
      <c r="BQ66" s="0" t="n">
        <v>26</v>
      </c>
      <c r="BS66" s="0" t="n">
        <v>11</v>
      </c>
      <c r="BV66" s="0" t="n">
        <v>165</v>
      </c>
      <c r="BW66" s="0" t="n">
        <v>158</v>
      </c>
      <c r="BX66" s="0" t="n">
        <v>188</v>
      </c>
      <c r="BY66" s="0" t="n">
        <v>2</v>
      </c>
      <c r="BZ66" s="0" t="n">
        <v>162</v>
      </c>
      <c r="CA66" s="0" t="n">
        <v>1350</v>
      </c>
      <c r="CB66" s="0" t="n">
        <v>10</v>
      </c>
      <c r="CC66" s="0" t="n">
        <v>8</v>
      </c>
      <c r="CD66" s="0" t="n">
        <v>320</v>
      </c>
      <c r="CE66" s="0" t="n">
        <v>3</v>
      </c>
      <c r="CF66" s="0" t="n">
        <v>144</v>
      </c>
      <c r="CG66" s="0" t="n">
        <v>18</v>
      </c>
      <c r="CH66" s="0" t="n">
        <v>84</v>
      </c>
      <c r="CI66" s="0" t="n">
        <v>30</v>
      </c>
      <c r="CJ66" s="0" t="n">
        <v>40</v>
      </c>
      <c r="CK66" s="0" t="n">
        <v>220</v>
      </c>
      <c r="CN66" s="0" t="n">
        <v>3</v>
      </c>
    </row>
    <row r="67" customFormat="false" ht="12.75" hidden="false" customHeight="false" outlineLevel="0" collapsed="false">
      <c r="A67" s="1" t="s">
        <v>199</v>
      </c>
      <c r="B67" s="47" t="n">
        <v>0.48</v>
      </c>
      <c r="C67" s="48" t="n">
        <v>0.15</v>
      </c>
      <c r="D67" s="49" t="n">
        <v>0.12</v>
      </c>
      <c r="E67" s="54" t="n">
        <v>0.4</v>
      </c>
      <c r="F67" s="64" t="n">
        <v>2.6</v>
      </c>
      <c r="G67" s="54" t="n">
        <v>3.13321672555948</v>
      </c>
      <c r="H67" s="52" t="n">
        <f aca="false">(I67+J67+K67+L67+M67+N67+O67+P67)/8</f>
        <v>2.9057434405382</v>
      </c>
      <c r="I67" s="55" t="n">
        <v>1.21</v>
      </c>
      <c r="J67" s="41" t="n">
        <v>0.6</v>
      </c>
      <c r="K67" s="41" t="n">
        <v>4.37582875544611</v>
      </c>
      <c r="L67" s="41" t="n">
        <v>2.79617365710081</v>
      </c>
      <c r="M67" s="41" t="n">
        <v>4.98138627902854</v>
      </c>
      <c r="N67" s="41" t="n">
        <v>3.92571342292013</v>
      </c>
      <c r="O67" s="41" t="n">
        <v>3.00120048019208</v>
      </c>
      <c r="P67" s="41" t="n">
        <v>2.35564492961793</v>
      </c>
      <c r="Q67" s="42" t="n">
        <f aca="false">R67*10/$R$4</f>
        <v>3.19488817891374</v>
      </c>
      <c r="R67" s="24" t="n">
        <f aca="false">SUM(T67:CP67)</f>
        <v>220</v>
      </c>
      <c r="S67" s="53" t="n">
        <f aca="false">COUNTA(T67:CP67)</f>
        <v>37</v>
      </c>
      <c r="T67" s="45"/>
      <c r="U67" s="45" t="n">
        <v>26</v>
      </c>
      <c r="V67" s="45" t="n">
        <v>23</v>
      </c>
      <c r="W67" s="45" t="n">
        <v>4</v>
      </c>
      <c r="X67" s="45" t="n">
        <v>4</v>
      </c>
      <c r="Y67" s="0" t="n">
        <v>1</v>
      </c>
      <c r="Z67" s="63" t="n">
        <v>1</v>
      </c>
      <c r="AA67" s="63" t="n">
        <v>6</v>
      </c>
      <c r="AC67" s="0" t="n">
        <v>9</v>
      </c>
      <c r="AE67" s="0" t="n">
        <v>6</v>
      </c>
      <c r="AF67" s="0" t="n">
        <v>5</v>
      </c>
      <c r="AH67" s="0" t="n">
        <v>4</v>
      </c>
      <c r="AL67" s="59"/>
      <c r="AM67" s="0" t="n">
        <v>11</v>
      </c>
      <c r="AQ67" s="0" t="n">
        <v>2</v>
      </c>
      <c r="AT67" s="0" t="n">
        <v>14</v>
      </c>
      <c r="AU67" s="0" t="n">
        <v>1</v>
      </c>
      <c r="AX67" s="0" t="n">
        <v>1</v>
      </c>
      <c r="AY67" s="0" t="n">
        <v>1</v>
      </c>
      <c r="BA67" s="0" t="n">
        <v>3</v>
      </c>
      <c r="BE67" s="0" t="n">
        <v>1</v>
      </c>
      <c r="BF67" s="0" t="n">
        <v>2</v>
      </c>
      <c r="BI67" s="0" t="n">
        <v>1</v>
      </c>
      <c r="BJ67" s="0" t="n">
        <v>2</v>
      </c>
      <c r="BM67" s="0" t="n">
        <v>2</v>
      </c>
      <c r="BO67" s="0" t="n">
        <v>3</v>
      </c>
      <c r="BQ67" s="0" t="n">
        <v>1</v>
      </c>
      <c r="BS67" s="0" t="n">
        <v>1</v>
      </c>
      <c r="BV67" s="0" t="n">
        <v>10</v>
      </c>
      <c r="BW67" s="0" t="n">
        <v>2</v>
      </c>
      <c r="BY67" s="0" t="n">
        <v>1</v>
      </c>
      <c r="CA67" s="0" t="n">
        <v>2</v>
      </c>
      <c r="CD67" s="0" t="n">
        <v>25</v>
      </c>
      <c r="CE67" s="0" t="n">
        <v>7</v>
      </c>
      <c r="CF67" s="0" t="n">
        <v>4</v>
      </c>
      <c r="CG67" s="0" t="n">
        <v>1</v>
      </c>
      <c r="CJ67" s="0" t="n">
        <v>2</v>
      </c>
      <c r="CK67" s="0" t="n">
        <v>30</v>
      </c>
      <c r="CM67" s="0" t="n">
        <v>1</v>
      </c>
    </row>
    <row r="68" customFormat="false" ht="12.75" hidden="false" customHeight="false" outlineLevel="0" collapsed="false">
      <c r="A68" s="1" t="s">
        <v>200</v>
      </c>
      <c r="B68" s="47"/>
      <c r="C68" s="69" t="n">
        <v>0.01</v>
      </c>
      <c r="D68" s="49"/>
      <c r="E68" s="50" t="n">
        <v>0.01</v>
      </c>
      <c r="F68" s="49" t="n">
        <v>0.02</v>
      </c>
      <c r="G68" s="57" t="s">
        <v>137</v>
      </c>
      <c r="H68" s="52" t="n">
        <f aca="false">(I68+J68+K68+L68+M68+N68+O68+P68)/8</f>
        <v>0.00188736222255775</v>
      </c>
      <c r="I68" s="55"/>
      <c r="J68" s="41"/>
      <c r="K68" s="41"/>
      <c r="L68" s="41"/>
      <c r="M68" s="41"/>
      <c r="N68" s="41" t="n">
        <v>0.015098897780462</v>
      </c>
      <c r="O68" s="41"/>
      <c r="P68" s="41" t="n">
        <v>0</v>
      </c>
      <c r="Q68" s="42" t="n">
        <f aca="false">R68*10/$R$4</f>
        <v>0</v>
      </c>
      <c r="R68" s="24" t="n">
        <f aca="false">SUM(T68:CP68)</f>
        <v>0</v>
      </c>
      <c r="S68" s="53" t="n">
        <f aca="false">COUNTA(T68:CP68)</f>
        <v>0</v>
      </c>
      <c r="T68" s="45"/>
      <c r="U68" s="45"/>
      <c r="V68" s="45"/>
      <c r="W68" s="45"/>
      <c r="X68" s="45"/>
      <c r="AL68" s="59"/>
    </row>
    <row r="69" customFormat="false" ht="12.75" hidden="false" customHeight="false" outlineLevel="0" collapsed="false">
      <c r="A69" s="70" t="s">
        <v>201</v>
      </c>
      <c r="B69" s="47"/>
      <c r="C69" s="48"/>
      <c r="D69" s="49"/>
      <c r="E69" s="50"/>
      <c r="F69" s="49"/>
      <c r="G69" s="54"/>
      <c r="H69" s="52" t="n">
        <f aca="false">(I69+J69+K69+L69+M69+N69+O69+P69)/8</f>
        <v>0.00359092214880781</v>
      </c>
      <c r="I69" s="55"/>
      <c r="J69" s="41"/>
      <c r="K69" s="41"/>
      <c r="L69" s="41"/>
      <c r="M69" s="41"/>
      <c r="N69" s="41"/>
      <c r="O69" s="41"/>
      <c r="P69" s="41" t="n">
        <v>0.0287273771904625</v>
      </c>
      <c r="Q69" s="42" t="n">
        <f aca="false">R69*10/$R$4</f>
        <v>0</v>
      </c>
      <c r="R69" s="24" t="n">
        <f aca="false">SUM(T69:CP69)</f>
        <v>0</v>
      </c>
      <c r="S69" s="53" t="n">
        <f aca="false">COUNTA(T69:CP69)</f>
        <v>0</v>
      </c>
      <c r="T69" s="45"/>
      <c r="U69" s="45"/>
      <c r="V69" s="45"/>
      <c r="W69" s="45"/>
      <c r="X69" s="45"/>
      <c r="AL69" s="59"/>
    </row>
    <row r="70" customFormat="false" ht="12.75" hidden="false" customHeight="false" outlineLevel="0" collapsed="false">
      <c r="A70" s="1" t="s">
        <v>202</v>
      </c>
      <c r="B70" s="47"/>
      <c r="C70" s="66" t="s">
        <v>137</v>
      </c>
      <c r="D70" s="49" t="n">
        <v>0.14</v>
      </c>
      <c r="E70" s="50" t="n">
        <v>0.15</v>
      </c>
      <c r="F70" s="49" t="n">
        <v>0.02</v>
      </c>
      <c r="G70" s="54" t="n">
        <v>0.024</v>
      </c>
      <c r="H70" s="52" t="n">
        <f aca="false">(I70+J70+K70+L70+M70+N70+O70+P70)/8</f>
        <v>0.0973096996015657</v>
      </c>
      <c r="I70" s="55"/>
      <c r="J70" s="41" t="n">
        <v>0.55</v>
      </c>
      <c r="K70" s="41" t="n">
        <v>0.0189429816253078</v>
      </c>
      <c r="L70" s="41"/>
      <c r="M70" s="41"/>
      <c r="N70" s="41" t="n">
        <v>0.015098897780462</v>
      </c>
      <c r="O70" s="41" t="n">
        <v>0.180072028811525</v>
      </c>
      <c r="P70" s="41" t="n">
        <v>0.0143636885952313</v>
      </c>
      <c r="Q70" s="42" t="n">
        <f aca="false">R70*10/$R$4</f>
        <v>0</v>
      </c>
      <c r="R70" s="24" t="n">
        <f aca="false">SUM(T70:CP70)</f>
        <v>0</v>
      </c>
      <c r="S70" s="53" t="n">
        <f aca="false">COUNTA(T70:CP70)</f>
        <v>0</v>
      </c>
      <c r="T70" s="45"/>
      <c r="U70" s="45"/>
      <c r="V70" s="45"/>
      <c r="W70" s="45"/>
      <c r="X70" s="45"/>
      <c r="AL70" s="59"/>
    </row>
    <row r="71" customFormat="false" ht="12.75" hidden="false" customHeight="false" outlineLevel="0" collapsed="false">
      <c r="A71" s="1" t="s">
        <v>203</v>
      </c>
      <c r="B71" s="47" t="n">
        <v>15.51</v>
      </c>
      <c r="C71" s="48" t="n">
        <v>17.35</v>
      </c>
      <c r="D71" s="64" t="n">
        <v>14.22</v>
      </c>
      <c r="E71" s="50" t="n">
        <v>17.72</v>
      </c>
      <c r="F71" s="49" t="n">
        <v>15.77</v>
      </c>
      <c r="G71" s="54" t="n">
        <v>13.319531213192</v>
      </c>
      <c r="H71" s="52" t="n">
        <f aca="false">(I71+J71+K71+L71+M71+N71+O71+P71)/8</f>
        <v>10.3959257338033</v>
      </c>
      <c r="I71" s="55" t="n">
        <v>10.02</v>
      </c>
      <c r="J71" s="41" t="n">
        <v>4.95</v>
      </c>
      <c r="K71" s="41" t="n">
        <v>6.95207425648797</v>
      </c>
      <c r="L71" s="41" t="n">
        <v>9.58425312729949</v>
      </c>
      <c r="M71" s="41" t="n">
        <v>10.1577734444247</v>
      </c>
      <c r="N71" s="41" t="n">
        <v>7.67024007247471</v>
      </c>
      <c r="O71" s="41" t="n">
        <v>16.5966386554622</v>
      </c>
      <c r="P71" s="41" t="n">
        <v>17.2364263142775</v>
      </c>
      <c r="Q71" s="42" t="n">
        <f aca="false">R71*10/$R$4</f>
        <v>10.8480975893116</v>
      </c>
      <c r="R71" s="24" t="n">
        <f aca="false">SUM(T71:CP71)</f>
        <v>747</v>
      </c>
      <c r="S71" s="53" t="n">
        <f aca="false">COUNTA(T71:CP71)</f>
        <v>27</v>
      </c>
      <c r="T71" s="45"/>
      <c r="U71" s="45"/>
      <c r="V71" s="45"/>
      <c r="W71" s="45"/>
      <c r="X71" s="45"/>
      <c r="Z71" s="0" t="n">
        <v>3</v>
      </c>
      <c r="AD71" s="0" t="n">
        <v>1</v>
      </c>
      <c r="AH71" s="0" t="n">
        <v>18</v>
      </c>
      <c r="AL71" s="59"/>
      <c r="AN71" s="0" t="n">
        <v>15</v>
      </c>
      <c r="AP71" s="0" t="n">
        <v>1</v>
      </c>
      <c r="AQ71" s="0" t="n">
        <v>30</v>
      </c>
      <c r="AR71" s="0" t="n">
        <v>30</v>
      </c>
      <c r="AS71" s="0" t="n">
        <v>160</v>
      </c>
      <c r="AT71" s="0" t="n">
        <v>69</v>
      </c>
      <c r="BB71" s="0" t="n">
        <v>3</v>
      </c>
      <c r="BE71" s="0" t="n">
        <v>19</v>
      </c>
      <c r="BF71" s="0" t="n">
        <v>22</v>
      </c>
      <c r="BM71" s="0" t="n">
        <v>70</v>
      </c>
      <c r="BO71" s="0" t="n">
        <v>115</v>
      </c>
      <c r="BP71" s="0" t="n">
        <v>53</v>
      </c>
      <c r="BQ71" s="0" t="n">
        <v>51</v>
      </c>
      <c r="BV71" s="0" t="n">
        <v>11</v>
      </c>
      <c r="BW71" s="0" t="n">
        <v>14</v>
      </c>
      <c r="BX71" s="0" t="n">
        <v>16</v>
      </c>
      <c r="CA71" s="0" t="n">
        <v>4</v>
      </c>
      <c r="CB71" s="0" t="n">
        <v>5</v>
      </c>
      <c r="CD71" s="0" t="n">
        <v>2</v>
      </c>
      <c r="CE71" s="0" t="n">
        <v>6</v>
      </c>
      <c r="CI71" s="0" t="n">
        <v>9</v>
      </c>
      <c r="CJ71" s="0" t="n">
        <v>3</v>
      </c>
      <c r="CK71" s="0" t="n">
        <v>9</v>
      </c>
      <c r="CL71" s="0" t="n">
        <v>8</v>
      </c>
    </row>
    <row r="72" customFormat="false" ht="12.75" hidden="false" customHeight="false" outlineLevel="0" collapsed="false">
      <c r="A72" s="1" t="s">
        <v>204</v>
      </c>
      <c r="B72" s="47"/>
      <c r="C72" s="66" t="s">
        <v>137</v>
      </c>
      <c r="D72" s="49" t="n">
        <v>0.02</v>
      </c>
      <c r="E72" s="50" t="n">
        <v>0.02</v>
      </c>
      <c r="F72" s="49" t="n">
        <v>0.01</v>
      </c>
      <c r="G72" s="54" t="n">
        <v>0.00994464075382803</v>
      </c>
      <c r="H72" s="52" t="n">
        <f aca="false">(I72+J72+K72+L72+M72+N72+O72+P72)/8</f>
        <v>0.0618189896211738</v>
      </c>
      <c r="I72" s="55" t="n">
        <v>0.01</v>
      </c>
      <c r="J72" s="41"/>
      <c r="K72" s="41" t="n">
        <v>0.378859632506157</v>
      </c>
      <c r="L72" s="41"/>
      <c r="M72" s="41"/>
      <c r="N72" s="41" t="n">
        <v>0.105692284463234</v>
      </c>
      <c r="O72" s="41"/>
      <c r="P72" s="41"/>
      <c r="Q72" s="42" t="n">
        <f aca="false">R72*10/$R$4</f>
        <v>0.0726110949753122</v>
      </c>
      <c r="R72" s="24" t="n">
        <f aca="false">SUM(T72:CP72)</f>
        <v>5</v>
      </c>
      <c r="S72" s="53" t="n">
        <f aca="false">COUNTA(T72:CP72)</f>
        <v>1</v>
      </c>
      <c r="T72" s="45"/>
      <c r="U72" s="45"/>
      <c r="V72" s="45"/>
      <c r="W72" s="45"/>
      <c r="X72" s="45"/>
      <c r="AF72" s="59"/>
      <c r="AL72" s="59"/>
      <c r="AM72" s="0" t="n">
        <v>5</v>
      </c>
    </row>
    <row r="73" customFormat="false" ht="12.75" hidden="false" customHeight="false" outlineLevel="0" collapsed="false">
      <c r="A73" s="1" t="s">
        <v>205</v>
      </c>
      <c r="B73" s="47"/>
      <c r="C73" s="48"/>
      <c r="D73" s="56" t="s">
        <v>137</v>
      </c>
      <c r="E73" s="50"/>
      <c r="F73" s="49" t="n">
        <v>0.02</v>
      </c>
      <c r="G73" s="54" t="n">
        <v>0.008</v>
      </c>
      <c r="H73" s="52" t="n">
        <f aca="false">(I73+J73+K73+L73+M73+N73+O73+P73)/8</f>
        <v>0.0233455656253746</v>
      </c>
      <c r="I73" s="55"/>
      <c r="J73" s="41"/>
      <c r="K73" s="41" t="n">
        <v>0.0189429816253078</v>
      </c>
      <c r="L73" s="41" t="n">
        <v>0.0183958793230316</v>
      </c>
      <c r="M73" s="41"/>
      <c r="N73" s="41" t="n">
        <v>0.105692284463234</v>
      </c>
      <c r="O73" s="41" t="n">
        <v>0.0150060024009604</v>
      </c>
      <c r="P73" s="41" t="n">
        <v>0.0287273771904625</v>
      </c>
      <c r="Q73" s="42" t="n">
        <f aca="false">R73*10/$R$4</f>
        <v>0</v>
      </c>
      <c r="R73" s="24" t="n">
        <f aca="false">SUM(T73:CP73)</f>
        <v>0</v>
      </c>
      <c r="S73" s="53" t="n">
        <f aca="false">COUNTA(T73:CP73)</f>
        <v>0</v>
      </c>
      <c r="T73" s="45"/>
      <c r="U73" s="45"/>
      <c r="V73" s="45"/>
      <c r="W73" s="45"/>
      <c r="X73" s="45"/>
      <c r="AL73" s="59"/>
    </row>
    <row r="74" customFormat="false" ht="12.75" hidden="false" customHeight="false" outlineLevel="0" collapsed="false">
      <c r="A74" s="1" t="s">
        <v>206</v>
      </c>
      <c r="B74" s="47"/>
      <c r="C74" s="48"/>
      <c r="D74" s="49" t="n">
        <v>0.18</v>
      </c>
      <c r="E74" s="50" t="n">
        <v>0.24</v>
      </c>
      <c r="F74" s="64" t="n">
        <v>0.2</v>
      </c>
      <c r="G74" s="54" t="n">
        <v>0.10636160188457</v>
      </c>
      <c r="H74" s="52" t="n">
        <f aca="false">(I74+J74+K74+L74+M74+N74+O74+P74)/8</f>
        <v>0.0586335791431515</v>
      </c>
      <c r="I74" s="55" t="n">
        <v>0.0613120784794605</v>
      </c>
      <c r="J74" s="41" t="n">
        <v>0.03</v>
      </c>
      <c r="K74" s="41"/>
      <c r="L74" s="41"/>
      <c r="M74" s="41" t="n">
        <v>0.159546179755363</v>
      </c>
      <c r="N74" s="41" t="n">
        <v>0.0301977955609241</v>
      </c>
      <c r="O74" s="41" t="n">
        <v>0.0300120048019208</v>
      </c>
      <c r="P74" s="41" t="n">
        <v>0.158000574547544</v>
      </c>
      <c r="Q74" s="42" t="n">
        <f aca="false">R74*10/$R$4</f>
        <v>0.1161777519605</v>
      </c>
      <c r="R74" s="24" t="n">
        <f aca="false">SUM(T74:CP74)</f>
        <v>8</v>
      </c>
      <c r="S74" s="53" t="n">
        <f aca="false">COUNTA(T74:CP74)</f>
        <v>3</v>
      </c>
      <c r="T74" s="45" t="n">
        <v>2</v>
      </c>
      <c r="U74" s="45"/>
      <c r="V74" s="45"/>
      <c r="W74" s="45"/>
      <c r="X74" s="45"/>
      <c r="AL74" s="59"/>
      <c r="BM74" s="0" t="n">
        <v>2</v>
      </c>
      <c r="BO74" s="0" t="n">
        <v>4</v>
      </c>
    </row>
    <row r="75" customFormat="false" ht="12.75" hidden="false" customHeight="false" outlineLevel="0" collapsed="false">
      <c r="A75" s="1" t="s">
        <v>207</v>
      </c>
      <c r="B75" s="47"/>
      <c r="C75" s="48"/>
      <c r="D75" s="49" t="n">
        <v>0.01</v>
      </c>
      <c r="E75" s="50" t="n">
        <v>0.02</v>
      </c>
      <c r="F75" s="49" t="n">
        <v>0.02</v>
      </c>
      <c r="G75" s="54" t="n">
        <v>0.0144169611307421</v>
      </c>
      <c r="H75" s="52" t="n">
        <f aca="false">(I75+J75+K75+L75+M75+N75+O75+P75)/8</f>
        <v>0.0108907225833611</v>
      </c>
      <c r="I75" s="55" t="n">
        <v>0.0153280196198651</v>
      </c>
      <c r="J75" s="41" t="n">
        <v>0.02</v>
      </c>
      <c r="K75" s="41"/>
      <c r="L75" s="41" t="n">
        <v>0.0367917586460633</v>
      </c>
      <c r="M75" s="41"/>
      <c r="N75" s="41"/>
      <c r="O75" s="41" t="n">
        <v>0.0150060024009604</v>
      </c>
      <c r="P75" s="41"/>
      <c r="Q75" s="42" t="n">
        <f aca="false">R75*10/$R$4</f>
        <v>0.0145222189950624</v>
      </c>
      <c r="R75" s="62" t="n">
        <f aca="false">SUM(T75:CP75)</f>
        <v>1</v>
      </c>
      <c r="S75" s="44" t="n">
        <f aca="false">COUNTA(T75:CP75)</f>
        <v>1</v>
      </c>
      <c r="T75" s="45"/>
      <c r="U75" s="45"/>
      <c r="V75" s="45"/>
      <c r="W75" s="45"/>
      <c r="X75" s="45"/>
      <c r="AC75" s="0" t="n">
        <v>1</v>
      </c>
      <c r="AL75" s="59"/>
    </row>
    <row r="76" customFormat="false" ht="12.75" hidden="false" customHeight="false" outlineLevel="0" collapsed="false">
      <c r="A76" s="1" t="s">
        <v>208</v>
      </c>
      <c r="B76" s="47" t="n">
        <v>0.08</v>
      </c>
      <c r="C76" s="48"/>
      <c r="D76" s="49"/>
      <c r="E76" s="50"/>
      <c r="F76" s="49" t="n">
        <v>0.01</v>
      </c>
      <c r="G76" s="57" t="s">
        <v>137</v>
      </c>
      <c r="H76" s="52" t="n">
        <f aca="false">(I76+J76+K76+L76+M76+N76+O76+P76)/8</f>
        <v>0.0025</v>
      </c>
      <c r="I76" s="55"/>
      <c r="J76" s="41" t="n">
        <v>0.02</v>
      </c>
      <c r="K76" s="41"/>
      <c r="L76" s="41"/>
      <c r="M76" s="41"/>
      <c r="N76" s="41"/>
      <c r="O76" s="41"/>
      <c r="P76" s="41"/>
      <c r="Q76" s="42" t="n">
        <f aca="false">R76*10/$R$4</f>
        <v>0</v>
      </c>
      <c r="R76" s="24" t="n">
        <f aca="false">SUM(T76:CP76)</f>
        <v>0</v>
      </c>
      <c r="S76" s="53" t="n">
        <f aca="false">COUNTA(T76:CP76)</f>
        <v>0</v>
      </c>
      <c r="T76" s="45"/>
      <c r="U76" s="45"/>
      <c r="V76" s="45"/>
      <c r="W76" s="45"/>
      <c r="X76" s="45"/>
      <c r="AL76" s="59"/>
    </row>
    <row r="77" customFormat="false" ht="12.75" hidden="false" customHeight="false" outlineLevel="0" collapsed="false">
      <c r="A77" s="1" t="s">
        <v>209</v>
      </c>
      <c r="B77" s="47"/>
      <c r="C77" s="48" t="n">
        <v>0.01</v>
      </c>
      <c r="D77" s="49" t="n">
        <v>0.01</v>
      </c>
      <c r="E77" s="50" t="n">
        <v>0.01</v>
      </c>
      <c r="F77" s="49" t="n">
        <v>0.01</v>
      </c>
      <c r="G77" s="54"/>
      <c r="H77" s="52" t="n">
        <f aca="false">(I77+J77+K77+L77+M77+N77+O77+P77)/8</f>
        <v>0.0122096076132824</v>
      </c>
      <c r="I77" s="55"/>
      <c r="J77" s="41"/>
      <c r="K77" s="41"/>
      <c r="L77" s="41" t="n">
        <v>0.0183958793230316</v>
      </c>
      <c r="M77" s="41" t="n">
        <v>0.0354547066123028</v>
      </c>
      <c r="N77" s="41" t="n">
        <v>0.015098897780462</v>
      </c>
      <c r="O77" s="41"/>
      <c r="P77" s="41" t="n">
        <v>0.0287273771904625</v>
      </c>
      <c r="Q77" s="42" t="n">
        <f aca="false">R77*10/$R$4</f>
        <v>0.0580888759802498</v>
      </c>
      <c r="R77" s="24" t="n">
        <f aca="false">SUM(T77:CP77)</f>
        <v>4</v>
      </c>
      <c r="S77" s="53" t="n">
        <f aca="false">COUNTA(T77:CP77)</f>
        <v>4</v>
      </c>
      <c r="T77" s="45"/>
      <c r="U77" s="45"/>
      <c r="V77" s="45"/>
      <c r="W77" s="45" t="n">
        <v>1</v>
      </c>
      <c r="X77" s="45"/>
      <c r="AL77" s="59"/>
      <c r="AP77" s="0" t="n">
        <v>1</v>
      </c>
      <c r="AX77" s="0" t="n">
        <v>1</v>
      </c>
      <c r="AY77" s="0" t="n">
        <v>1</v>
      </c>
    </row>
    <row r="78" customFormat="false" ht="12.75" hidden="false" customHeight="false" outlineLevel="0" collapsed="false">
      <c r="A78" s="1" t="s">
        <v>210</v>
      </c>
      <c r="B78" s="47"/>
      <c r="C78" s="48" t="n">
        <v>0.02</v>
      </c>
      <c r="D78" s="49" t="n">
        <v>0.02</v>
      </c>
      <c r="E78" s="50" t="n">
        <v>0.01</v>
      </c>
      <c r="F78" s="49" t="n">
        <v>0.04</v>
      </c>
      <c r="G78" s="54" t="n">
        <v>0.055944640753828</v>
      </c>
      <c r="H78" s="52" t="n">
        <f aca="false">(I78+J78+K78+L78+M78+N78+O78+P78)/8</f>
        <v>0.0614350229970689</v>
      </c>
      <c r="I78" s="55" t="n">
        <v>0.22</v>
      </c>
      <c r="J78" s="41"/>
      <c r="K78" s="41" t="n">
        <v>0.0947149081265391</v>
      </c>
      <c r="L78" s="41" t="n">
        <v>0.0551876379690949</v>
      </c>
      <c r="M78" s="41" t="n">
        <v>0.0177273533061514</v>
      </c>
      <c r="N78" s="41" t="n">
        <v>0.015098897780462</v>
      </c>
      <c r="O78" s="41" t="n">
        <v>0.0600240096038415</v>
      </c>
      <c r="P78" s="41" t="n">
        <v>0.0287273771904625</v>
      </c>
      <c r="Q78" s="42" t="n">
        <f aca="false">R78*10/$R$4</f>
        <v>0</v>
      </c>
      <c r="R78" s="24" t="n">
        <f aca="false">SUM(T78:CP78)</f>
        <v>0</v>
      </c>
      <c r="S78" s="53" t="n">
        <f aca="false">COUNTA(T78:CP78)</f>
        <v>0</v>
      </c>
      <c r="T78" s="45"/>
      <c r="U78" s="45"/>
      <c r="V78" s="45"/>
      <c r="W78" s="45"/>
      <c r="X78" s="45"/>
      <c r="AL78" s="59"/>
    </row>
    <row r="79" customFormat="false" ht="12.75" hidden="false" customHeight="false" outlineLevel="0" collapsed="false">
      <c r="A79" s="1" t="s">
        <v>211</v>
      </c>
      <c r="B79" s="47" t="n">
        <v>0.02</v>
      </c>
      <c r="C79" s="66" t="s">
        <v>137</v>
      </c>
      <c r="D79" s="56" t="s">
        <v>137</v>
      </c>
      <c r="E79" s="58" t="s">
        <v>137</v>
      </c>
      <c r="F79" s="49" t="n">
        <v>0.01</v>
      </c>
      <c r="G79" s="57" t="s">
        <v>137</v>
      </c>
      <c r="H79" s="52" t="n">
        <f aca="false">(I79+J79+K79+L79+M79+N79+O79+P79)/8</f>
        <v>0.0103994957458895</v>
      </c>
      <c r="I79" s="55" t="n">
        <v>0.01</v>
      </c>
      <c r="J79" s="41"/>
      <c r="K79" s="41"/>
      <c r="L79" s="41"/>
      <c r="M79" s="41"/>
      <c r="N79" s="41" t="n">
        <v>0.015098897780462</v>
      </c>
      <c r="O79" s="41" t="n">
        <v>0.0150060024009604</v>
      </c>
      <c r="P79" s="41" t="n">
        <v>0.0430910657856938</v>
      </c>
      <c r="Q79" s="42" t="n">
        <f aca="false">R79*10/$R$4</f>
        <v>0</v>
      </c>
      <c r="R79" s="24" t="n">
        <f aca="false">SUM(T79:CP79)</f>
        <v>0</v>
      </c>
      <c r="S79" s="53" t="n">
        <f aca="false">COUNTA(T79:CP79)</f>
        <v>0</v>
      </c>
      <c r="T79" s="45"/>
      <c r="U79" s="45"/>
      <c r="V79" s="45"/>
      <c r="W79" s="45"/>
      <c r="X79" s="45"/>
      <c r="AL79" s="59"/>
    </row>
    <row r="80" customFormat="false" ht="12.75" hidden="false" customHeight="false" outlineLevel="0" collapsed="false">
      <c r="A80" s="1" t="s">
        <v>212</v>
      </c>
      <c r="B80" s="47"/>
      <c r="C80" s="66" t="s">
        <v>137</v>
      </c>
      <c r="D80" s="56"/>
      <c r="E80" s="58"/>
      <c r="F80" s="56"/>
      <c r="G80" s="57" t="s">
        <v>137</v>
      </c>
      <c r="H80" s="52" t="n">
        <f aca="false">(I80+J80+K80+L80+M80+N80+O80+P80)/8</f>
        <v>0</v>
      </c>
      <c r="I80" s="55"/>
      <c r="J80" s="41"/>
      <c r="K80" s="41"/>
      <c r="L80" s="41"/>
      <c r="M80" s="41"/>
      <c r="N80" s="41"/>
      <c r="O80" s="41"/>
      <c r="P80" s="41"/>
      <c r="Q80" s="42" t="n">
        <f aca="false">R80*10/$R$4</f>
        <v>0</v>
      </c>
      <c r="R80" s="24" t="n">
        <f aca="false">SUM(T80:CP80)</f>
        <v>0</v>
      </c>
      <c r="S80" s="53" t="n">
        <f aca="false">COUNTA(T80:CP80)</f>
        <v>0</v>
      </c>
      <c r="T80" s="45"/>
      <c r="U80" s="45"/>
      <c r="V80" s="45"/>
      <c r="W80" s="45"/>
      <c r="X80" s="45"/>
      <c r="AL80" s="59"/>
    </row>
    <row r="81" customFormat="false" ht="12.75" hidden="false" customHeight="false" outlineLevel="0" collapsed="false">
      <c r="A81" s="1" t="s">
        <v>213</v>
      </c>
      <c r="B81" s="47"/>
      <c r="C81" s="48"/>
      <c r="D81" s="49" t="n">
        <v>0.01</v>
      </c>
      <c r="E81" s="50"/>
      <c r="F81" s="49"/>
      <c r="G81" s="54"/>
      <c r="H81" s="52" t="n">
        <f aca="false">(I81+J81+K81+L81+M81+N81+O81+P81)/8</f>
        <v>0.00179546107440391</v>
      </c>
      <c r="I81" s="55"/>
      <c r="J81" s="41"/>
      <c r="K81" s="41"/>
      <c r="L81" s="41"/>
      <c r="M81" s="41"/>
      <c r="N81" s="41"/>
      <c r="O81" s="41"/>
      <c r="P81" s="41" t="n">
        <v>0.0143636885952313</v>
      </c>
      <c r="Q81" s="42" t="n">
        <f aca="false">R81*10/$R$4</f>
        <v>0</v>
      </c>
      <c r="R81" s="24" t="n">
        <f aca="false">SUM(T81:CP81)</f>
        <v>0</v>
      </c>
      <c r="S81" s="53" t="n">
        <f aca="false">COUNTA(T81:CP81)</f>
        <v>0</v>
      </c>
      <c r="T81" s="45"/>
      <c r="U81" s="45"/>
      <c r="V81" s="45"/>
      <c r="W81" s="45"/>
      <c r="X81" s="45"/>
      <c r="AL81" s="59"/>
    </row>
    <row r="82" customFormat="false" ht="12.75" hidden="false" customHeight="false" outlineLevel="0" collapsed="false">
      <c r="A82" s="1" t="s">
        <v>214</v>
      </c>
      <c r="B82" s="47"/>
      <c r="C82" s="48"/>
      <c r="D82" s="49" t="n">
        <v>0.01</v>
      </c>
      <c r="E82" s="50"/>
      <c r="F82" s="56" t="s">
        <v>137</v>
      </c>
      <c r="G82" s="54"/>
      <c r="H82" s="52" t="n">
        <f aca="false">(I82+J82+K82+L82+M82+N82+O82+P82)/8</f>
        <v>0.00368282329696166</v>
      </c>
      <c r="I82" s="55"/>
      <c r="J82" s="41"/>
      <c r="K82" s="41"/>
      <c r="L82" s="41"/>
      <c r="M82" s="41"/>
      <c r="N82" s="41" t="n">
        <v>0.015098897780462</v>
      </c>
      <c r="O82" s="41"/>
      <c r="P82" s="41" t="n">
        <v>0.0143636885952313</v>
      </c>
      <c r="Q82" s="42" t="n">
        <f aca="false">R82*10/$R$4</f>
        <v>0</v>
      </c>
      <c r="R82" s="24" t="n">
        <f aca="false">SUM(T82:CP82)</f>
        <v>0</v>
      </c>
      <c r="S82" s="53" t="n">
        <f aca="false">COUNTA(T82:CP82)</f>
        <v>0</v>
      </c>
      <c r="T82" s="45"/>
      <c r="U82" s="45"/>
      <c r="V82" s="45"/>
      <c r="W82" s="45"/>
      <c r="X82" s="45"/>
      <c r="AL82" s="59"/>
    </row>
    <row r="83" customFormat="false" ht="12.75" hidden="false" customHeight="false" outlineLevel="0" collapsed="false">
      <c r="A83" s="1" t="s">
        <v>215</v>
      </c>
      <c r="B83" s="47" t="n">
        <v>0.17</v>
      </c>
      <c r="C83" s="48" t="n">
        <v>0.14</v>
      </c>
      <c r="D83" s="49" t="n">
        <v>0.13</v>
      </c>
      <c r="E83" s="50" t="n">
        <v>0.21</v>
      </c>
      <c r="F83" s="49" t="n">
        <v>0.19</v>
      </c>
      <c r="G83" s="54" t="n">
        <v>0.216029446407538</v>
      </c>
      <c r="H83" s="52" t="n">
        <f aca="false">(I83+J83+K83+L83+M83+N83+O83+P83)/8</f>
        <v>0.23449289851435</v>
      </c>
      <c r="I83" s="55" t="n">
        <v>0.21</v>
      </c>
      <c r="J83" s="41" t="n">
        <v>0.24</v>
      </c>
      <c r="K83" s="41" t="n">
        <v>0.17048683462777</v>
      </c>
      <c r="L83" s="41" t="n">
        <v>0.33112582781457</v>
      </c>
      <c r="M83" s="41" t="n">
        <v>0.283637652898422</v>
      </c>
      <c r="N83" s="41" t="n">
        <v>0.301977955609241</v>
      </c>
      <c r="O83" s="41" t="n">
        <v>0.195078031212485</v>
      </c>
      <c r="P83" s="41" t="n">
        <v>0.143636885952313</v>
      </c>
      <c r="Q83" s="42" t="n">
        <f aca="false">R83*10/$R$4</f>
        <v>0.188788846935812</v>
      </c>
      <c r="R83" s="24" t="n">
        <f aca="false">SUM(T83:CP83)</f>
        <v>13</v>
      </c>
      <c r="S83" s="53" t="n">
        <f aca="false">COUNTA(T83:CP83)</f>
        <v>8</v>
      </c>
      <c r="T83" s="45"/>
      <c r="U83" s="45" t="n">
        <v>1</v>
      </c>
      <c r="V83" s="45"/>
      <c r="W83" s="45" t="n">
        <v>2</v>
      </c>
      <c r="X83" s="45" t="n">
        <v>2</v>
      </c>
      <c r="AL83" s="59"/>
      <c r="AN83" s="0" t="n">
        <v>1</v>
      </c>
      <c r="BI83" s="0" t="n">
        <v>2</v>
      </c>
      <c r="BJ83" s="0" t="n">
        <v>3</v>
      </c>
      <c r="BS83" s="0" t="n">
        <v>1</v>
      </c>
      <c r="CE83" s="0" t="n">
        <v>1</v>
      </c>
    </row>
    <row r="84" customFormat="false" ht="12.75" hidden="false" customHeight="false" outlineLevel="0" collapsed="false">
      <c r="A84" s="1" t="s">
        <v>216</v>
      </c>
      <c r="B84" s="47" t="n">
        <v>0.64</v>
      </c>
      <c r="C84" s="48" t="n">
        <v>0.42</v>
      </c>
      <c r="D84" s="49" t="n">
        <v>0.29</v>
      </c>
      <c r="E84" s="50" t="n">
        <v>0.19</v>
      </c>
      <c r="F84" s="49" t="n">
        <v>0.29</v>
      </c>
      <c r="G84" s="54" t="n">
        <v>0.508143698468787</v>
      </c>
      <c r="H84" s="52" t="n">
        <f aca="false">(I84+J84+K84+L84+M84+N84+O84+P84)/8</f>
        <v>0.530218113308735</v>
      </c>
      <c r="I84" s="55" t="n">
        <v>0.3</v>
      </c>
      <c r="J84" s="41" t="n">
        <v>0.19</v>
      </c>
      <c r="K84" s="41" t="n">
        <v>0.625118393635158</v>
      </c>
      <c r="L84" s="41" t="n">
        <v>0.643855776306107</v>
      </c>
      <c r="M84" s="41" t="n">
        <v>0.549547952490693</v>
      </c>
      <c r="N84" s="41" t="n">
        <v>0.800241582364488</v>
      </c>
      <c r="O84" s="41" t="n">
        <v>0.630252100840336</v>
      </c>
      <c r="P84" s="41" t="n">
        <v>0.502729100833094</v>
      </c>
      <c r="Q84" s="42" t="n">
        <f aca="false">R84*10/$R$4</f>
        <v>0.537322102817311</v>
      </c>
      <c r="R84" s="24" t="n">
        <f aca="false">SUM(T84:CP84)</f>
        <v>37</v>
      </c>
      <c r="S84" s="53" t="n">
        <f aca="false">COUNTA(T84:CP84)</f>
        <v>26</v>
      </c>
      <c r="T84" s="45"/>
      <c r="U84" s="45" t="n">
        <v>1</v>
      </c>
      <c r="V84" s="45" t="n">
        <v>3</v>
      </c>
      <c r="W84" s="45"/>
      <c r="X84" s="45" t="n">
        <v>4</v>
      </c>
      <c r="Y84" s="0" t="n">
        <v>1</v>
      </c>
      <c r="AE84" s="0" t="n">
        <v>1</v>
      </c>
      <c r="AG84" s="0" t="n">
        <v>1</v>
      </c>
      <c r="AI84" s="0" t="n">
        <v>1</v>
      </c>
      <c r="AK84" s="0" t="n">
        <v>1</v>
      </c>
      <c r="AL84" s="59"/>
      <c r="AM84" s="0" t="n">
        <v>1</v>
      </c>
      <c r="AN84" s="0" t="n">
        <v>1</v>
      </c>
      <c r="AO84" s="0" t="n">
        <v>1</v>
      </c>
      <c r="AP84" s="0" t="n">
        <v>3</v>
      </c>
      <c r="AS84" s="0" t="n">
        <v>1</v>
      </c>
      <c r="AY84" s="0" t="n">
        <v>1</v>
      </c>
      <c r="AZ84" s="0" t="n">
        <v>1</v>
      </c>
      <c r="BB84" s="0" t="n">
        <v>1</v>
      </c>
      <c r="BJ84" s="0" t="n">
        <v>2</v>
      </c>
      <c r="BN84" s="0" t="n">
        <v>1</v>
      </c>
      <c r="BS84" s="0" t="n">
        <v>1</v>
      </c>
      <c r="BU84" s="0" t="n">
        <v>2</v>
      </c>
      <c r="CE84" s="0" t="n">
        <v>1</v>
      </c>
      <c r="CH84" s="0" t="n">
        <v>1</v>
      </c>
      <c r="CJ84" s="0" t="n">
        <v>2</v>
      </c>
      <c r="CL84" s="0" t="n">
        <v>1</v>
      </c>
      <c r="CM84" s="0" t="n">
        <v>2</v>
      </c>
      <c r="CN84" s="0" t="n">
        <v>1</v>
      </c>
    </row>
    <row r="85" customFormat="false" ht="12.75" hidden="false" customHeight="false" outlineLevel="0" collapsed="false">
      <c r="A85" s="1" t="s">
        <v>217</v>
      </c>
      <c r="B85" s="47" t="n">
        <v>7.03</v>
      </c>
      <c r="C85" s="48" t="n">
        <v>1.21</v>
      </c>
      <c r="D85" s="49" t="n">
        <v>1.98</v>
      </c>
      <c r="E85" s="50" t="n">
        <v>1.85</v>
      </c>
      <c r="F85" s="49" t="n">
        <v>2.46</v>
      </c>
      <c r="G85" s="54" t="n">
        <v>4.33714840989399</v>
      </c>
      <c r="H85" s="52" t="n">
        <f aca="false">(I85+J85+K85+L85+M85+N85+O85+P85)/8</f>
        <v>7.69639718250297</v>
      </c>
      <c r="I85" s="55" t="n">
        <v>9.69</v>
      </c>
      <c r="J85" s="41" t="n">
        <v>7.01</v>
      </c>
      <c r="K85" s="41" t="n">
        <v>6.15646902822504</v>
      </c>
      <c r="L85" s="41" t="n">
        <v>10.0625459896983</v>
      </c>
      <c r="M85" s="41" t="n">
        <v>8.63322106009573</v>
      </c>
      <c r="N85" s="41" t="n">
        <v>6.34153706779405</v>
      </c>
      <c r="O85" s="41" t="n">
        <v>8.46338535414166</v>
      </c>
      <c r="P85" s="41" t="n">
        <v>5.21401896006895</v>
      </c>
      <c r="Q85" s="42" t="n">
        <f aca="false">R85*10/$R$4</f>
        <v>5.67818762706942</v>
      </c>
      <c r="R85" s="24" t="n">
        <f aca="false">SUM(T85:CP85)</f>
        <v>391</v>
      </c>
      <c r="S85" s="53" t="n">
        <f aca="false">COUNTA(T85:CP85)</f>
        <v>69</v>
      </c>
      <c r="T85" s="45" t="n">
        <v>2</v>
      </c>
      <c r="U85" s="45" t="n">
        <v>5</v>
      </c>
      <c r="V85" s="45" t="n">
        <v>3</v>
      </c>
      <c r="W85" s="45" t="n">
        <v>6</v>
      </c>
      <c r="X85" s="45" t="n">
        <v>8</v>
      </c>
      <c r="Y85" s="63" t="n">
        <v>10</v>
      </c>
      <c r="Z85" s="63" t="n">
        <v>2</v>
      </c>
      <c r="AA85" s="63" t="n">
        <v>2</v>
      </c>
      <c r="AB85" s="63"/>
      <c r="AC85" s="63" t="n">
        <v>2</v>
      </c>
      <c r="AD85" s="63" t="n">
        <v>3</v>
      </c>
      <c r="AE85" s="63" t="n">
        <v>3</v>
      </c>
      <c r="AF85" s="63" t="n">
        <v>6</v>
      </c>
      <c r="AG85" s="63" t="n">
        <v>11</v>
      </c>
      <c r="AH85" s="63" t="n">
        <v>10</v>
      </c>
      <c r="AI85" s="63" t="n">
        <v>2</v>
      </c>
      <c r="AJ85" s="63" t="n">
        <v>9</v>
      </c>
      <c r="AK85" s="63" t="n">
        <v>1</v>
      </c>
      <c r="AL85" s="63" t="n">
        <v>2</v>
      </c>
      <c r="AM85" s="63" t="n">
        <v>3</v>
      </c>
      <c r="AN85" s="63" t="n">
        <v>11</v>
      </c>
      <c r="AO85" s="63" t="n">
        <v>6</v>
      </c>
      <c r="AP85" s="63" t="n">
        <v>4</v>
      </c>
      <c r="AQ85" s="63" t="n">
        <v>5</v>
      </c>
      <c r="AR85" s="63" t="n">
        <v>4</v>
      </c>
      <c r="AS85" s="63" t="n">
        <v>5</v>
      </c>
      <c r="AT85" s="63" t="n">
        <v>4</v>
      </c>
      <c r="AU85" s="63" t="n">
        <v>4</v>
      </c>
      <c r="AV85" s="63" t="n">
        <v>8</v>
      </c>
      <c r="AW85" s="63" t="n">
        <v>4</v>
      </c>
      <c r="AX85" s="63" t="n">
        <v>4</v>
      </c>
      <c r="AY85" s="63" t="n">
        <v>2</v>
      </c>
      <c r="AZ85" s="63" t="n">
        <v>11</v>
      </c>
      <c r="BA85" s="0" t="n">
        <v>3</v>
      </c>
      <c r="BB85" s="63" t="n">
        <v>3</v>
      </c>
      <c r="BC85" s="63" t="n">
        <v>4</v>
      </c>
      <c r="BD85" s="63" t="n">
        <v>4</v>
      </c>
      <c r="BE85" s="0" t="n">
        <v>5</v>
      </c>
      <c r="BF85" s="0" t="n">
        <v>6</v>
      </c>
      <c r="BG85" s="0" t="n">
        <v>12</v>
      </c>
      <c r="BH85" s="0" t="n">
        <v>11</v>
      </c>
      <c r="BI85" s="0" t="n">
        <v>3</v>
      </c>
      <c r="BJ85" s="0" t="n">
        <v>14</v>
      </c>
      <c r="BK85" s="0" t="n">
        <v>1</v>
      </c>
      <c r="BL85" s="0" t="n">
        <v>6</v>
      </c>
      <c r="BN85" s="0" t="n">
        <v>1</v>
      </c>
      <c r="BP85" s="0" t="n">
        <v>4</v>
      </c>
      <c r="BQ85" s="0" t="n">
        <v>3</v>
      </c>
      <c r="BR85" s="0" t="n">
        <v>11</v>
      </c>
      <c r="BS85" s="0" t="n">
        <v>9</v>
      </c>
      <c r="BT85" s="0" t="n">
        <v>5</v>
      </c>
      <c r="BU85" s="0" t="n">
        <v>12</v>
      </c>
      <c r="BW85" s="0" t="n">
        <v>3</v>
      </c>
      <c r="BY85" s="0" t="n">
        <v>10</v>
      </c>
      <c r="BZ85" s="0" t="n">
        <v>7</v>
      </c>
      <c r="CA85" s="0" t="n">
        <v>3</v>
      </c>
      <c r="CB85" s="0" t="n">
        <v>5</v>
      </c>
      <c r="CC85" s="0" t="n">
        <v>10</v>
      </c>
      <c r="CD85" s="0" t="n">
        <v>9</v>
      </c>
      <c r="CE85" s="0" t="n">
        <v>6</v>
      </c>
      <c r="CF85" s="0" t="n">
        <v>4</v>
      </c>
      <c r="CG85" s="0" t="n">
        <v>5</v>
      </c>
      <c r="CH85" s="0" t="n">
        <v>17</v>
      </c>
      <c r="CI85" s="0" t="n">
        <v>1</v>
      </c>
      <c r="CJ85" s="0" t="n">
        <v>6</v>
      </c>
      <c r="CL85" s="0" t="n">
        <v>3</v>
      </c>
      <c r="CM85" s="0" t="n">
        <v>13</v>
      </c>
      <c r="CN85" s="0" t="n">
        <v>3</v>
      </c>
      <c r="CO85" s="0" t="n">
        <v>2</v>
      </c>
      <c r="CP85" s="0" t="n">
        <v>5</v>
      </c>
    </row>
    <row r="86" customFormat="false" ht="12.75" hidden="false" customHeight="false" outlineLevel="0" collapsed="false">
      <c r="A86" s="1" t="s">
        <v>218</v>
      </c>
      <c r="B86" s="47" t="n">
        <v>0.07</v>
      </c>
      <c r="C86" s="66" t="s">
        <v>137</v>
      </c>
      <c r="D86" s="56" t="s">
        <v>137</v>
      </c>
      <c r="E86" s="58"/>
      <c r="F86" s="56" t="s">
        <v>137</v>
      </c>
      <c r="G86" s="57" t="s">
        <v>137</v>
      </c>
      <c r="H86" s="52" t="n">
        <f aca="false">(I86+J86+K86+L86+M86+N86+O86+P86)/8</f>
        <v>0.0146401317382731</v>
      </c>
      <c r="I86" s="55" t="n">
        <v>0.01</v>
      </c>
      <c r="J86" s="41"/>
      <c r="K86" s="41"/>
      <c r="L86" s="41"/>
      <c r="M86" s="41" t="n">
        <v>0.0177273533061514</v>
      </c>
      <c r="N86" s="41"/>
      <c r="O86" s="41" t="n">
        <v>0.0750300120048019</v>
      </c>
      <c r="P86" s="41" t="n">
        <v>0.0143636885952313</v>
      </c>
      <c r="Q86" s="42" t="n">
        <f aca="false">R86*10/$R$4</f>
        <v>0.0145222189950624</v>
      </c>
      <c r="R86" s="62" t="n">
        <f aca="false">SUM(T86:CP86)</f>
        <v>1</v>
      </c>
      <c r="S86" s="44" t="n">
        <f aca="false">COUNTA(T86:CP86)</f>
        <v>1</v>
      </c>
      <c r="T86" s="45"/>
      <c r="U86" s="45"/>
      <c r="V86" s="45"/>
      <c r="W86" s="45"/>
      <c r="X86" s="45"/>
      <c r="BM86" s="0" t="n">
        <v>1</v>
      </c>
    </row>
    <row r="87" customFormat="false" ht="12.75" hidden="false" customHeight="false" outlineLevel="0" collapsed="false">
      <c r="A87" s="1" t="s">
        <v>219</v>
      </c>
      <c r="B87" s="47" t="n">
        <v>0.22</v>
      </c>
      <c r="C87" s="48" t="n">
        <v>0.06</v>
      </c>
      <c r="D87" s="49" t="n">
        <v>0.06</v>
      </c>
      <c r="E87" s="50" t="n">
        <v>0.04</v>
      </c>
      <c r="F87" s="49" t="n">
        <v>0.02</v>
      </c>
      <c r="G87" s="54" t="n">
        <v>0.0618339222614841</v>
      </c>
      <c r="H87" s="52" t="n">
        <f aca="false">(I87+J87+K87+L87+M87+N87+O87+P87)/8</f>
        <v>0.061857264598102</v>
      </c>
      <c r="I87" s="55" t="n">
        <v>0.04</v>
      </c>
      <c r="J87" s="41" t="n">
        <v>0.02</v>
      </c>
      <c r="K87" s="41" t="n">
        <v>0.0568289448759235</v>
      </c>
      <c r="L87" s="41" t="n">
        <v>0.0551876379690949</v>
      </c>
      <c r="M87" s="41" t="n">
        <v>0.0531820599184542</v>
      </c>
      <c r="N87" s="41" t="n">
        <v>0.135890080024158</v>
      </c>
      <c r="O87" s="41" t="n">
        <v>0.105042016806723</v>
      </c>
      <c r="P87" s="41" t="n">
        <v>0.0287273771904625</v>
      </c>
      <c r="Q87" s="42" t="n">
        <f aca="false">R87*10/$R$4</f>
        <v>0.0435666569851873</v>
      </c>
      <c r="R87" s="24" t="n">
        <f aca="false">SUM(T87:CP87)</f>
        <v>3</v>
      </c>
      <c r="S87" s="53" t="n">
        <f aca="false">COUNTA(T87:CP87)</f>
        <v>3</v>
      </c>
      <c r="T87" s="45" t="n">
        <v>1</v>
      </c>
      <c r="U87" s="45"/>
      <c r="V87" s="45"/>
      <c r="W87" s="45"/>
      <c r="X87" s="45"/>
      <c r="BU87" s="0" t="n">
        <v>1</v>
      </c>
      <c r="BZ87" s="0" t="n">
        <v>1</v>
      </c>
    </row>
    <row r="88" customFormat="false" ht="12.75" hidden="false" customHeight="false" outlineLevel="0" collapsed="false">
      <c r="A88" s="1" t="s">
        <v>220</v>
      </c>
      <c r="B88" s="47" t="n">
        <v>0.03</v>
      </c>
      <c r="C88" s="48" t="n">
        <v>0.03</v>
      </c>
      <c r="D88" s="49" t="n">
        <v>0.04</v>
      </c>
      <c r="E88" s="50" t="n">
        <v>0.01</v>
      </c>
      <c r="F88" s="49" t="n">
        <v>0.03</v>
      </c>
      <c r="G88" s="54" t="n">
        <v>0.0277785630153121</v>
      </c>
      <c r="H88" s="52" t="n">
        <f aca="false">(I88+J88+K88+L88+M88+N88+O88+P88)/8</f>
        <v>0.00855098551561905</v>
      </c>
      <c r="I88" s="55"/>
      <c r="J88" s="41" t="n">
        <v>0.02</v>
      </c>
      <c r="K88" s="41"/>
      <c r="L88" s="41" t="n">
        <v>0.0183958793230316</v>
      </c>
      <c r="M88" s="41"/>
      <c r="N88" s="41"/>
      <c r="O88" s="41" t="n">
        <v>0.0300120048019208</v>
      </c>
      <c r="P88" s="41"/>
      <c r="Q88" s="42" t="n">
        <f aca="false">R88*10/$R$4</f>
        <v>0.0435666569851873</v>
      </c>
      <c r="R88" s="24" t="n">
        <f aca="false">SUM(T88:CP88)</f>
        <v>3</v>
      </c>
      <c r="S88" s="53" t="n">
        <f aca="false">COUNTA(T88:CP88)</f>
        <v>1</v>
      </c>
      <c r="T88" s="45"/>
      <c r="U88" s="45"/>
      <c r="V88" s="45"/>
      <c r="W88" s="45"/>
      <c r="X88" s="45"/>
      <c r="CG88" s="0" t="n">
        <v>3</v>
      </c>
    </row>
    <row r="89" customFormat="false" ht="12.75" hidden="false" customHeight="false" outlineLevel="0" collapsed="false">
      <c r="A89" s="1" t="s">
        <v>221</v>
      </c>
      <c r="B89" s="47" t="n">
        <v>0.03</v>
      </c>
      <c r="C89" s="48" t="n">
        <v>0.03</v>
      </c>
      <c r="D89" s="49" t="n">
        <v>0.01</v>
      </c>
      <c r="E89" s="50" t="n">
        <v>0.01</v>
      </c>
      <c r="F89" s="49" t="n">
        <v>0.01</v>
      </c>
      <c r="G89" s="57" t="s">
        <v>137</v>
      </c>
      <c r="H89" s="52" t="n">
        <f aca="false">(I89+J89+K89+L89+M89+N89+O89+P89)/8</f>
        <v>0.00424362300328353</v>
      </c>
      <c r="I89" s="55"/>
      <c r="J89" s="41"/>
      <c r="K89" s="41" t="n">
        <v>0.0189429816253078</v>
      </c>
      <c r="L89" s="41"/>
      <c r="M89" s="41"/>
      <c r="N89" s="41"/>
      <c r="O89" s="41" t="n">
        <v>0.0150060024009604</v>
      </c>
      <c r="P89" s="41"/>
      <c r="Q89" s="42" t="n">
        <f aca="false">R89*10/$R$4</f>
        <v>0</v>
      </c>
      <c r="R89" s="24" t="n">
        <f aca="false">SUM(T89:CP89)</f>
        <v>0</v>
      </c>
      <c r="S89" s="53" t="n">
        <f aca="false">COUNTA(T89:CP89)</f>
        <v>0</v>
      </c>
      <c r="T89" s="45"/>
      <c r="U89" s="45"/>
      <c r="V89" s="45"/>
      <c r="W89" s="45"/>
      <c r="X89" s="45"/>
    </row>
    <row r="90" customFormat="false" ht="12.75" hidden="false" customHeight="false" outlineLevel="0" collapsed="false">
      <c r="A90" s="1" t="s">
        <v>222</v>
      </c>
      <c r="B90" s="47" t="n">
        <v>1.33</v>
      </c>
      <c r="C90" s="69" t="n">
        <v>0.05</v>
      </c>
      <c r="D90" s="56" t="s">
        <v>137</v>
      </c>
      <c r="E90" s="50" t="n">
        <v>0.01</v>
      </c>
      <c r="F90" s="49" t="n">
        <v>0.03</v>
      </c>
      <c r="G90" s="57"/>
      <c r="H90" s="52" t="n">
        <f aca="false">(I90+J90+K90+L90+M90+N90+O90+P90)/8</f>
        <v>0</v>
      </c>
      <c r="I90" s="55"/>
      <c r="J90" s="41"/>
      <c r="K90" s="41"/>
      <c r="L90" s="41"/>
      <c r="M90" s="41"/>
      <c r="N90" s="41"/>
      <c r="O90" s="41"/>
      <c r="P90" s="41"/>
      <c r="Q90" s="42" t="n">
        <f aca="false">R90*10/$R$4</f>
        <v>0</v>
      </c>
      <c r="R90" s="24" t="n">
        <f aca="false">SUM(T90:CP90)</f>
        <v>0</v>
      </c>
      <c r="S90" s="53" t="n">
        <f aca="false">COUNTA(T90:CP90)</f>
        <v>0</v>
      </c>
      <c r="T90" s="45"/>
      <c r="U90" s="45"/>
      <c r="V90" s="45"/>
      <c r="W90" s="45"/>
      <c r="X90" s="45"/>
    </row>
    <row r="91" customFormat="false" ht="12.75" hidden="false" customHeight="false" outlineLevel="0" collapsed="false">
      <c r="A91" s="1" t="s">
        <v>223</v>
      </c>
      <c r="B91" s="47"/>
      <c r="C91" s="48"/>
      <c r="D91" s="49"/>
      <c r="E91" s="50"/>
      <c r="F91" s="49"/>
      <c r="G91" s="54"/>
      <c r="H91" s="52" t="n">
        <f aca="false">(I91+J91+K91+L91+M91+N91+O91+P91)/8</f>
        <v>0.0037515006002401</v>
      </c>
      <c r="I91" s="55"/>
      <c r="J91" s="41"/>
      <c r="K91" s="41"/>
      <c r="L91" s="41"/>
      <c r="M91" s="41"/>
      <c r="N91" s="41"/>
      <c r="O91" s="41" t="n">
        <v>0.0300120048019208</v>
      </c>
      <c r="P91" s="41"/>
      <c r="Q91" s="42" t="n">
        <f aca="false">R91*10/$R$4</f>
        <v>0</v>
      </c>
      <c r="R91" s="24" t="n">
        <f aca="false">SUM(T91:CP91)</f>
        <v>0</v>
      </c>
      <c r="S91" s="53" t="n">
        <f aca="false">COUNTA(T91:CP91)</f>
        <v>0</v>
      </c>
      <c r="T91" s="45"/>
      <c r="U91" s="45"/>
      <c r="V91" s="45"/>
      <c r="W91" s="45"/>
      <c r="X91" s="45"/>
    </row>
    <row r="92" customFormat="false" ht="12.75" hidden="false" customHeight="false" outlineLevel="0" collapsed="false">
      <c r="A92" s="1" t="s">
        <v>224</v>
      </c>
      <c r="B92" s="47"/>
      <c r="C92" s="48"/>
      <c r="D92" s="49"/>
      <c r="E92" s="50"/>
      <c r="F92" s="49"/>
      <c r="G92" s="54"/>
      <c r="H92" s="52" t="n">
        <f aca="false">(I92+J92+K92+L92+M92+N92+O92+P92)/8</f>
        <v>0.00926632744930034</v>
      </c>
      <c r="I92" s="55"/>
      <c r="J92" s="41"/>
      <c r="K92" s="41" t="n">
        <v>0.0189429816253078</v>
      </c>
      <c r="L92" s="41" t="n">
        <v>0.0551876379690949</v>
      </c>
      <c r="M92" s="41"/>
      <c r="N92" s="41"/>
      <c r="O92" s="41"/>
      <c r="P92" s="41"/>
      <c r="Q92" s="42" t="n">
        <f aca="false">R92*10/$R$4</f>
        <v>0</v>
      </c>
      <c r="R92" s="24" t="n">
        <f aca="false">SUM(T92:CP92)</f>
        <v>0</v>
      </c>
      <c r="S92" s="53" t="n">
        <f aca="false">COUNTA(T92:CP92)</f>
        <v>0</v>
      </c>
      <c r="T92" s="45"/>
      <c r="U92" s="45"/>
      <c r="V92" s="45"/>
      <c r="W92" s="45"/>
      <c r="X92" s="45"/>
    </row>
    <row r="93" customFormat="false" ht="12.75" hidden="false" customHeight="false" outlineLevel="0" collapsed="false">
      <c r="A93" s="1" t="s">
        <v>225</v>
      </c>
      <c r="B93" s="47"/>
      <c r="C93" s="48"/>
      <c r="D93" s="49"/>
      <c r="E93" s="58" t="s">
        <v>137</v>
      </c>
      <c r="F93" s="56" t="s">
        <v>137</v>
      </c>
      <c r="G93" s="54" t="n">
        <v>0.011472320376914</v>
      </c>
      <c r="H93" s="52" t="n">
        <f aca="false">(I93+J93+K93+L93+M93+N93+O93+P93)/8</f>
        <v>0.00565047474523556</v>
      </c>
      <c r="I93" s="55"/>
      <c r="J93" s="41"/>
      <c r="K93" s="41"/>
      <c r="L93" s="41"/>
      <c r="M93" s="41"/>
      <c r="N93" s="41" t="n">
        <v>0.0301977955609241</v>
      </c>
      <c r="O93" s="41" t="n">
        <v>0.0150060024009604</v>
      </c>
      <c r="P93" s="41"/>
      <c r="Q93" s="42" t="n">
        <f aca="false">R93*10/$R$4</f>
        <v>0.0290444379901249</v>
      </c>
      <c r="R93" s="24" t="n">
        <f aca="false">SUM(T93:CP93)</f>
        <v>2</v>
      </c>
      <c r="S93" s="53" t="n">
        <f aca="false">COUNTA(T93:CP93)</f>
        <v>1</v>
      </c>
      <c r="T93" s="45"/>
      <c r="U93" s="45"/>
      <c r="V93" s="45"/>
      <c r="W93" s="45"/>
      <c r="X93" s="45"/>
      <c r="AC93" s="0" t="n">
        <v>2</v>
      </c>
    </row>
    <row r="94" customFormat="false" ht="12.75" hidden="false" customHeight="false" outlineLevel="0" collapsed="false">
      <c r="A94" s="1" t="s">
        <v>226</v>
      </c>
      <c r="B94" s="47"/>
      <c r="C94" s="48"/>
      <c r="D94" s="49"/>
      <c r="E94" s="50"/>
      <c r="F94" s="49"/>
      <c r="G94" s="54" t="n">
        <v>0.01</v>
      </c>
      <c r="H94" s="52" t="n">
        <f aca="false">(I94+J94+K94+L94+M94+N94+O94+P94)/8</f>
        <v>0</v>
      </c>
      <c r="I94" s="55"/>
      <c r="J94" s="41"/>
      <c r="K94" s="41"/>
      <c r="L94" s="41"/>
      <c r="M94" s="41"/>
      <c r="N94" s="41"/>
      <c r="O94" s="41"/>
      <c r="P94" s="41"/>
      <c r="Q94" s="42" t="n">
        <f aca="false">R94*10/$R$4</f>
        <v>0</v>
      </c>
      <c r="R94" s="24" t="n">
        <f aca="false">SUM(T94:CP94)</f>
        <v>0</v>
      </c>
      <c r="S94" s="53" t="n">
        <f aca="false">COUNTA(T94:CP94)</f>
        <v>0</v>
      </c>
      <c r="T94" s="45"/>
      <c r="U94" s="45"/>
      <c r="V94" s="45"/>
      <c r="W94" s="45"/>
      <c r="X94" s="45"/>
    </row>
    <row r="95" customFormat="false" ht="12.75" hidden="false" customHeight="false" outlineLevel="0" collapsed="false">
      <c r="A95" s="1" t="s">
        <v>227</v>
      </c>
      <c r="B95" s="47" t="n">
        <v>1.01</v>
      </c>
      <c r="C95" s="48" t="n">
        <v>0.89</v>
      </c>
      <c r="D95" s="49" t="n">
        <v>3.36</v>
      </c>
      <c r="E95" s="50" t="n">
        <v>1.54</v>
      </c>
      <c r="F95" s="49" t="n">
        <v>16.77</v>
      </c>
      <c r="G95" s="54" t="n">
        <v>9.93325441696113</v>
      </c>
      <c r="H95" s="52" t="n">
        <f aca="false">(I95+J95+K95+L95+M95+N95+O95+P95)/8</f>
        <v>6.4471007924373</v>
      </c>
      <c r="I95" s="55" t="n">
        <v>0.66</v>
      </c>
      <c r="J95" s="41" t="n">
        <v>7.06</v>
      </c>
      <c r="K95" s="41" t="n">
        <v>1.36389467702216</v>
      </c>
      <c r="L95" s="41" t="n">
        <v>3.40323767476085</v>
      </c>
      <c r="M95" s="41" t="n">
        <v>1.41818826449211</v>
      </c>
      <c r="N95" s="41" t="n">
        <v>32.221047863506</v>
      </c>
      <c r="O95" s="41" t="n">
        <v>0.825330132052821</v>
      </c>
      <c r="P95" s="41" t="n">
        <v>4.62510772766446</v>
      </c>
      <c r="Q95" s="42" t="n">
        <f aca="false">R95*10/$R$4</f>
        <v>1.37961080453093</v>
      </c>
      <c r="R95" s="24" t="n">
        <f aca="false">SUM(T95:CP95)</f>
        <v>95</v>
      </c>
      <c r="S95" s="53" t="n">
        <f aca="false">COUNTA(T95:CP95)</f>
        <v>17</v>
      </c>
      <c r="T95" s="45"/>
      <c r="U95" s="45"/>
      <c r="V95" s="45"/>
      <c r="W95" s="45"/>
      <c r="X95" s="45" t="n">
        <v>2</v>
      </c>
      <c r="Z95" s="63" t="n">
        <v>16</v>
      </c>
      <c r="AA95" s="63"/>
      <c r="AB95" s="63"/>
      <c r="AC95" s="63" t="n">
        <v>8</v>
      </c>
      <c r="AN95" s="0" t="n">
        <v>1</v>
      </c>
      <c r="AT95" s="0" t="n">
        <v>12</v>
      </c>
      <c r="BD95" s="0" t="n">
        <v>2</v>
      </c>
      <c r="BH95" s="0" t="n">
        <v>3</v>
      </c>
      <c r="BJ95" s="0" t="n">
        <v>1</v>
      </c>
      <c r="BP95" s="0" t="n">
        <v>7</v>
      </c>
      <c r="BS95" s="0" t="n">
        <v>1</v>
      </c>
      <c r="BU95" s="0" t="n">
        <v>4</v>
      </c>
      <c r="BW95" s="0" t="n">
        <v>1</v>
      </c>
      <c r="BZ95" s="0" t="n">
        <v>17</v>
      </c>
      <c r="CE95" s="0" t="n">
        <v>2</v>
      </c>
      <c r="CH95" s="0" t="n">
        <v>13</v>
      </c>
      <c r="CK95" s="0" t="n">
        <v>3</v>
      </c>
      <c r="CN95" s="0" t="n">
        <v>2</v>
      </c>
    </row>
    <row r="96" customFormat="false" ht="12.75" hidden="false" customHeight="false" outlineLevel="0" collapsed="false">
      <c r="A96" s="1" t="s">
        <v>228</v>
      </c>
      <c r="B96" s="47"/>
      <c r="C96" s="48" t="n">
        <v>0.03</v>
      </c>
      <c r="D96" s="49" t="n">
        <v>0.05</v>
      </c>
      <c r="E96" s="50" t="n">
        <v>0.05</v>
      </c>
      <c r="F96" s="49" t="n">
        <v>0.13</v>
      </c>
      <c r="G96" s="54" t="n">
        <v>0.068944640753828</v>
      </c>
      <c r="H96" s="52" t="n">
        <f aca="false">(I96+J96+K96+L96+M96+N96+O96+P96)/8</f>
        <v>0.0638312225289563</v>
      </c>
      <c r="I96" s="55" t="n">
        <v>0.122624156958921</v>
      </c>
      <c r="J96" s="41" t="n">
        <v>0.13</v>
      </c>
      <c r="K96" s="41"/>
      <c r="L96" s="41" t="n">
        <v>0.0919793966151582</v>
      </c>
      <c r="M96" s="41" t="n">
        <v>0.0177273533061514</v>
      </c>
      <c r="N96" s="41" t="n">
        <v>0.0301977955609241</v>
      </c>
      <c r="O96" s="41" t="n">
        <v>0.0750300120048019</v>
      </c>
      <c r="P96" s="41" t="n">
        <v>0.0430910657856938</v>
      </c>
      <c r="Q96" s="42" t="n">
        <f aca="false">R96*10/$R$4</f>
        <v>0.0145222189950624</v>
      </c>
      <c r="R96" s="24" t="n">
        <f aca="false">SUM(T96:CP96)</f>
        <v>1</v>
      </c>
      <c r="S96" s="53" t="n">
        <f aca="false">COUNTA(T96:CP96)</f>
        <v>1</v>
      </c>
      <c r="T96" s="45"/>
      <c r="U96" s="45"/>
      <c r="V96" s="45"/>
      <c r="W96" s="45"/>
      <c r="X96" s="45"/>
      <c r="AW96" s="0" t="n">
        <v>1</v>
      </c>
    </row>
    <row r="97" customFormat="false" ht="12.75" hidden="false" customHeight="false" outlineLevel="0" collapsed="false">
      <c r="A97" s="1" t="s">
        <v>229</v>
      </c>
      <c r="B97" s="47" t="n">
        <v>0.12</v>
      </c>
      <c r="C97" s="48" t="n">
        <v>0.01</v>
      </c>
      <c r="D97" s="49" t="n">
        <v>0.01</v>
      </c>
      <c r="E97" s="50"/>
      <c r="F97" s="49" t="n">
        <v>0.01</v>
      </c>
      <c r="G97" s="54" t="n">
        <v>0.0288892815076561</v>
      </c>
      <c r="H97" s="52" t="n">
        <f aca="false">(I97+J97+K97+L97+M97+N97+O97+P97)/8</f>
        <v>0.0859022619323599</v>
      </c>
      <c r="I97" s="55" t="n">
        <v>0.0306560392397302</v>
      </c>
      <c r="J97" s="41"/>
      <c r="K97" s="41" t="n">
        <v>0.0568289448759235</v>
      </c>
      <c r="L97" s="41" t="n">
        <v>0.0367917586460633</v>
      </c>
      <c r="M97" s="41" t="n">
        <v>0.177273533061514</v>
      </c>
      <c r="N97" s="41" t="n">
        <v>0.105692284463234</v>
      </c>
      <c r="O97" s="41" t="n">
        <v>0.165066026410564</v>
      </c>
      <c r="P97" s="41" t="n">
        <v>0.11490950876185</v>
      </c>
      <c r="Q97" s="42" t="n">
        <f aca="false">R97*10/$R$4</f>
        <v>0.392099912866686</v>
      </c>
      <c r="R97" s="24" t="n">
        <f aca="false">SUM(T97:CP97)</f>
        <v>27</v>
      </c>
      <c r="S97" s="53" t="n">
        <f aca="false">COUNTA(T97:CP97)</f>
        <v>12</v>
      </c>
      <c r="T97" s="45"/>
      <c r="U97" s="45" t="n">
        <v>2</v>
      </c>
      <c r="V97" s="45"/>
      <c r="W97" s="45" t="n">
        <v>3</v>
      </c>
      <c r="X97" s="45" t="n">
        <v>3</v>
      </c>
      <c r="AC97" s="0" t="n">
        <v>7</v>
      </c>
      <c r="AR97" s="0" t="n">
        <v>2</v>
      </c>
      <c r="AS97" s="0" t="n">
        <v>1</v>
      </c>
      <c r="BM97" s="0" t="n">
        <v>3</v>
      </c>
      <c r="CD97" s="0" t="n">
        <v>1</v>
      </c>
      <c r="CE97" s="0" t="n">
        <v>2</v>
      </c>
      <c r="CG97" s="0" t="n">
        <v>1</v>
      </c>
      <c r="CH97" s="0" t="n">
        <v>1</v>
      </c>
      <c r="CO97" s="0" t="n">
        <v>1</v>
      </c>
    </row>
    <row r="98" customFormat="false" ht="12.75" hidden="false" customHeight="false" outlineLevel="0" collapsed="false">
      <c r="A98" s="1" t="s">
        <v>230</v>
      </c>
      <c r="B98" s="47"/>
      <c r="C98" s="66" t="s">
        <v>137</v>
      </c>
      <c r="D98" s="49" t="n">
        <v>0.01</v>
      </c>
      <c r="E98" s="50" t="n">
        <v>0.02</v>
      </c>
      <c r="F98" s="49" t="n">
        <v>0.01</v>
      </c>
      <c r="G98" s="54" t="n">
        <v>0.005</v>
      </c>
      <c r="H98" s="52" t="n">
        <f aca="false">(I98+J98+K98+L98+M98+N98+O98+P98)/8</f>
        <v>0.0173229566801578</v>
      </c>
      <c r="I98" s="55" t="n">
        <v>0.01</v>
      </c>
      <c r="J98" s="41"/>
      <c r="K98" s="41"/>
      <c r="L98" s="41"/>
      <c r="M98" s="41" t="n">
        <v>0.0531820599184542</v>
      </c>
      <c r="N98" s="41" t="n">
        <v>0.0603955911218481</v>
      </c>
      <c r="O98" s="41" t="n">
        <v>0.0150060024009604</v>
      </c>
      <c r="P98" s="41"/>
      <c r="Q98" s="42" t="n">
        <f aca="false">R98*10/$R$4</f>
        <v>0</v>
      </c>
      <c r="R98" s="24" t="n">
        <f aca="false">SUM(T98:CP98)</f>
        <v>0</v>
      </c>
      <c r="S98" s="53" t="n">
        <f aca="false">COUNTA(T98:CP98)</f>
        <v>0</v>
      </c>
      <c r="T98" s="45"/>
      <c r="U98" s="45"/>
      <c r="V98" s="45"/>
      <c r="W98" s="45"/>
      <c r="X98" s="45"/>
    </row>
    <row r="99" customFormat="false" ht="12.75" hidden="false" customHeight="false" outlineLevel="0" collapsed="false">
      <c r="A99" s="70" t="s">
        <v>231</v>
      </c>
      <c r="B99" s="47"/>
      <c r="C99" s="66"/>
      <c r="D99" s="49"/>
      <c r="E99" s="50"/>
      <c r="F99" s="49"/>
      <c r="G99" s="54"/>
      <c r="H99" s="52" t="n">
        <f aca="false">(I99+J99+K99+L99+M99+N99+O99+P99)/8</f>
        <v>0.00538638322321172</v>
      </c>
      <c r="I99" s="55"/>
      <c r="J99" s="41"/>
      <c r="K99" s="41"/>
      <c r="L99" s="41"/>
      <c r="M99" s="41"/>
      <c r="N99" s="41"/>
      <c r="O99" s="41"/>
      <c r="P99" s="41" t="n">
        <v>0.0430910657856938</v>
      </c>
      <c r="Q99" s="42" t="n">
        <f aca="false">R99*10/$R$4</f>
        <v>0</v>
      </c>
      <c r="R99" s="24" t="n">
        <f aca="false">SUM(T99:CP99)</f>
        <v>0</v>
      </c>
      <c r="S99" s="53" t="n">
        <f aca="false">COUNTA(T99:CP99)</f>
        <v>0</v>
      </c>
      <c r="T99" s="45"/>
      <c r="U99" s="45"/>
      <c r="V99" s="45"/>
      <c r="W99" s="45"/>
      <c r="X99" s="45"/>
    </row>
    <row r="100" customFormat="false" ht="12.75" hidden="false" customHeight="false" outlineLevel="0" collapsed="false">
      <c r="A100" s="1" t="s">
        <v>232</v>
      </c>
      <c r="B100" s="47"/>
      <c r="C100" s="66" t="s">
        <v>137</v>
      </c>
      <c r="D100" s="56"/>
      <c r="E100" s="58" t="s">
        <v>137</v>
      </c>
      <c r="F100" s="49" t="n">
        <v>0.02</v>
      </c>
      <c r="G100" s="54" t="n">
        <v>0.025944640753828</v>
      </c>
      <c r="H100" s="52" t="n">
        <f aca="false">(I100+J100+K100+L100+M100+N100+O100+P100)/8</f>
        <v>0.0569462860218344</v>
      </c>
      <c r="I100" s="55" t="n">
        <v>0.01</v>
      </c>
      <c r="J100" s="41"/>
      <c r="K100" s="41" t="n">
        <v>0.0378859632506157</v>
      </c>
      <c r="L100" s="41" t="n">
        <v>0.0183958793230316</v>
      </c>
      <c r="M100" s="41" t="n">
        <v>0.106364119836908</v>
      </c>
      <c r="N100" s="41" t="n">
        <v>0.166087875585082</v>
      </c>
      <c r="O100" s="41" t="n">
        <v>0.0450180072028812</v>
      </c>
      <c r="P100" s="41" t="n">
        <v>0.0718184429761563</v>
      </c>
      <c r="Q100" s="42" t="n">
        <f aca="false">R100*10/$R$4</f>
        <v>0.1161777519605</v>
      </c>
      <c r="R100" s="24" t="n">
        <f aca="false">SUM(T100:CP100)</f>
        <v>8</v>
      </c>
      <c r="S100" s="53" t="n">
        <f aca="false">COUNTA(T100:CP100)</f>
        <v>4</v>
      </c>
      <c r="T100" s="45"/>
      <c r="U100" s="45"/>
      <c r="V100" s="45"/>
      <c r="W100" s="45"/>
      <c r="X100" s="45"/>
      <c r="AC100" s="0" t="n">
        <v>5</v>
      </c>
      <c r="AR100" s="0" t="n">
        <v>1</v>
      </c>
      <c r="AU100" s="0" t="n">
        <v>1</v>
      </c>
      <c r="BW100" s="0" t="n">
        <v>1</v>
      </c>
    </row>
    <row r="101" customFormat="false" ht="12.75" hidden="false" customHeight="false" outlineLevel="0" collapsed="false">
      <c r="A101" s="1" t="s">
        <v>233</v>
      </c>
      <c r="B101" s="47" t="n">
        <v>0.47</v>
      </c>
      <c r="C101" s="48" t="n">
        <v>0.83</v>
      </c>
      <c r="D101" s="49" t="n">
        <v>0.49</v>
      </c>
      <c r="E101" s="50" t="n">
        <v>0.64</v>
      </c>
      <c r="F101" s="49" t="n">
        <v>1.35</v>
      </c>
      <c r="G101" s="54" t="n">
        <v>3.04278445229682</v>
      </c>
      <c r="H101" s="52" t="n">
        <f aca="false">(I101+J101+K101+L101+M101+N101+O101+P101)/8</f>
        <v>8.20142440344309</v>
      </c>
      <c r="I101" s="55" t="n">
        <v>5.59</v>
      </c>
      <c r="J101" s="41" t="n">
        <v>3.35</v>
      </c>
      <c r="K101" s="41" t="n">
        <v>5.11460503883311</v>
      </c>
      <c r="L101" s="41" t="n">
        <v>7.57910228108904</v>
      </c>
      <c r="M101" s="41" t="n">
        <v>2.62364828931041</v>
      </c>
      <c r="N101" s="41" t="n">
        <v>25.3812471689567</v>
      </c>
      <c r="O101" s="41" t="n">
        <v>8.73349339735894</v>
      </c>
      <c r="P101" s="41" t="n">
        <v>7.23929905199655</v>
      </c>
      <c r="Q101" s="42" t="n">
        <f aca="false">R101*10/$R$4</f>
        <v>9.5120534417659</v>
      </c>
      <c r="R101" s="24" t="n">
        <f aca="false">SUM(T101:CP101)</f>
        <v>655</v>
      </c>
      <c r="S101" s="53" t="n">
        <f aca="false">COUNTA(T101:CP101)</f>
        <v>67</v>
      </c>
      <c r="T101" s="45" t="n">
        <v>5</v>
      </c>
      <c r="U101" s="45" t="n">
        <v>7</v>
      </c>
      <c r="V101" s="45" t="n">
        <v>8</v>
      </c>
      <c r="W101" s="45" t="n">
        <v>5</v>
      </c>
      <c r="X101" s="45" t="n">
        <v>2</v>
      </c>
      <c r="Y101" s="63" t="n">
        <v>12</v>
      </c>
      <c r="Z101" s="63" t="n">
        <v>15</v>
      </c>
      <c r="AA101" s="63" t="n">
        <v>1</v>
      </c>
      <c r="AB101" s="63"/>
      <c r="AC101" s="63" t="n">
        <v>12</v>
      </c>
      <c r="AD101" s="63"/>
      <c r="AE101" s="0" t="n">
        <v>1</v>
      </c>
      <c r="AF101" s="63" t="n">
        <v>3</v>
      </c>
      <c r="AG101" s="63" t="n">
        <v>6</v>
      </c>
      <c r="AH101" s="0" t="n">
        <v>29</v>
      </c>
      <c r="AI101" s="0" t="n">
        <v>8</v>
      </c>
      <c r="AJ101" s="0" t="n">
        <v>5</v>
      </c>
      <c r="AK101" s="0" t="n">
        <v>3</v>
      </c>
      <c r="AL101" s="0" t="n">
        <v>1</v>
      </c>
      <c r="AM101" s="0" t="n">
        <v>7</v>
      </c>
      <c r="AN101" s="0" t="n">
        <v>14</v>
      </c>
      <c r="AO101" s="0" t="n">
        <v>8</v>
      </c>
      <c r="AP101" s="0" t="n">
        <v>3</v>
      </c>
      <c r="AQ101" s="0" t="n">
        <v>5</v>
      </c>
      <c r="AR101" s="0" t="n">
        <v>12</v>
      </c>
      <c r="AS101" s="0" t="n">
        <v>12</v>
      </c>
      <c r="AT101" s="0" t="n">
        <v>11</v>
      </c>
      <c r="AU101" s="0" t="n">
        <v>3</v>
      </c>
      <c r="AV101" s="0" t="n">
        <v>3</v>
      </c>
      <c r="AW101" s="0" t="n">
        <v>6</v>
      </c>
      <c r="AY101" s="0" t="n">
        <v>2</v>
      </c>
      <c r="AZ101" s="0" t="n">
        <v>3</v>
      </c>
      <c r="BA101" s="0" t="n">
        <v>13</v>
      </c>
      <c r="BC101" s="0" t="n">
        <v>2</v>
      </c>
      <c r="BD101" s="0" t="n">
        <v>28</v>
      </c>
      <c r="BE101" s="0" t="n">
        <v>12</v>
      </c>
      <c r="BF101" s="0" t="n">
        <v>24</v>
      </c>
      <c r="BG101" s="0" t="n">
        <v>21</v>
      </c>
      <c r="BH101" s="0" t="n">
        <v>17</v>
      </c>
      <c r="BI101" s="0" t="n">
        <v>1</v>
      </c>
      <c r="BJ101" s="0" t="n">
        <v>16</v>
      </c>
      <c r="BL101" s="0" t="n">
        <v>1</v>
      </c>
      <c r="BM101" s="0" t="n">
        <v>2</v>
      </c>
      <c r="BO101" s="0" t="n">
        <v>2</v>
      </c>
      <c r="BP101" s="0" t="n">
        <v>3</v>
      </c>
      <c r="BQ101" s="0" t="n">
        <v>10</v>
      </c>
      <c r="BR101" s="0" t="n">
        <v>3</v>
      </c>
      <c r="BS101" s="0" t="n">
        <v>5</v>
      </c>
      <c r="BT101" s="0" t="n">
        <v>3</v>
      </c>
      <c r="BU101" s="0" t="n">
        <v>14</v>
      </c>
      <c r="BV101" s="0" t="n">
        <v>7</v>
      </c>
      <c r="BW101" s="0" t="n">
        <v>45</v>
      </c>
      <c r="BX101" s="0" t="n">
        <v>7</v>
      </c>
      <c r="BY101" s="0" t="n">
        <v>16</v>
      </c>
      <c r="BZ101" s="0" t="n">
        <v>34</v>
      </c>
      <c r="CA101" s="0" t="n">
        <v>17</v>
      </c>
      <c r="CB101" s="0" t="n">
        <v>23</v>
      </c>
      <c r="CC101" s="0" t="n">
        <v>36</v>
      </c>
      <c r="CD101" s="0" t="n">
        <v>12</v>
      </c>
      <c r="CE101" s="0" t="n">
        <v>13</v>
      </c>
      <c r="CF101" s="0" t="n">
        <v>14</v>
      </c>
      <c r="CG101" s="0" t="n">
        <v>2</v>
      </c>
      <c r="CH101" s="0" t="n">
        <v>19</v>
      </c>
      <c r="CI101" s="0" t="n">
        <v>4</v>
      </c>
      <c r="CJ101" s="0" t="n">
        <v>4</v>
      </c>
      <c r="CL101" s="0" t="n">
        <v>7</v>
      </c>
      <c r="CM101" s="0" t="n">
        <v>3</v>
      </c>
      <c r="CN101" s="0" t="n">
        <v>2</v>
      </c>
      <c r="CO101" s="0" t="n">
        <v>1</v>
      </c>
    </row>
    <row r="102" customFormat="false" ht="12.75" hidden="false" customHeight="false" outlineLevel="0" collapsed="false">
      <c r="A102" s="1" t="s">
        <v>234</v>
      </c>
      <c r="B102" s="47" t="n">
        <v>52.09</v>
      </c>
      <c r="C102" s="48" t="n">
        <v>25.73</v>
      </c>
      <c r="D102" s="49" t="n">
        <v>5.86</v>
      </c>
      <c r="E102" s="50" t="n">
        <v>57.54</v>
      </c>
      <c r="F102" s="49" t="n">
        <v>45.23</v>
      </c>
      <c r="G102" s="54" t="n">
        <v>29.8275005889282</v>
      </c>
      <c r="H102" s="52" t="n">
        <f aca="false">(I102+J102+K102+L102+M102+N102+O102+P102)/8</f>
        <v>119.308615311805</v>
      </c>
      <c r="I102" s="55" t="n">
        <v>3.54</v>
      </c>
      <c r="J102" s="41" t="n">
        <v>0.58</v>
      </c>
      <c r="K102" s="41" t="n">
        <v>2.78461829892025</v>
      </c>
      <c r="L102" s="41" t="n">
        <v>0.809418690213392</v>
      </c>
      <c r="M102" s="41" t="n">
        <v>1.87909945045205</v>
      </c>
      <c r="N102" s="41" t="n">
        <v>940.555639438321</v>
      </c>
      <c r="O102" s="41" t="n">
        <v>1.93577430972389</v>
      </c>
      <c r="P102" s="41" t="n">
        <v>2.38437230680839</v>
      </c>
      <c r="Q102" s="42" t="n">
        <f aca="false">R102*10/$R$4</f>
        <v>24.0487946558234</v>
      </c>
      <c r="R102" s="24" t="n">
        <f aca="false">SUM(T102:CP102)</f>
        <v>1656</v>
      </c>
      <c r="S102" s="53" t="n">
        <f aca="false">COUNTA(T102:CP102)</f>
        <v>54</v>
      </c>
      <c r="T102" s="45" t="n">
        <v>9</v>
      </c>
      <c r="U102" s="45" t="n">
        <v>64</v>
      </c>
      <c r="V102" s="45" t="n">
        <v>5</v>
      </c>
      <c r="W102" s="45" t="n">
        <v>36</v>
      </c>
      <c r="X102" s="45" t="n">
        <v>4</v>
      </c>
      <c r="Y102" s="0" t="n">
        <v>40</v>
      </c>
      <c r="Z102" s="63" t="n">
        <v>2</v>
      </c>
      <c r="AA102" s="63"/>
      <c r="AB102" s="63"/>
      <c r="AC102" s="63" t="n">
        <v>63</v>
      </c>
      <c r="AF102" s="63" t="n">
        <v>66</v>
      </c>
      <c r="AG102" s="0" t="n">
        <v>8</v>
      </c>
      <c r="AH102" s="0" t="n">
        <v>74</v>
      </c>
      <c r="AJ102" s="0" t="n">
        <v>13</v>
      </c>
      <c r="AK102" s="0" t="n">
        <v>17</v>
      </c>
      <c r="AL102" s="0" t="n">
        <v>61</v>
      </c>
      <c r="AM102" s="0" t="n">
        <v>36</v>
      </c>
      <c r="AN102" s="0" t="n">
        <v>92</v>
      </c>
      <c r="AO102" s="0" t="n">
        <v>1</v>
      </c>
      <c r="AQ102" s="0" t="n">
        <v>15</v>
      </c>
      <c r="AS102" s="0" t="n">
        <v>2</v>
      </c>
      <c r="AT102" s="0" t="n">
        <v>3</v>
      </c>
      <c r="AU102" s="0" t="n">
        <v>3</v>
      </c>
      <c r="AV102" s="0" t="n">
        <v>25</v>
      </c>
      <c r="AW102" s="0" t="n">
        <v>70</v>
      </c>
      <c r="AX102" s="0" t="n">
        <v>68</v>
      </c>
      <c r="AY102" s="0" t="n">
        <v>300</v>
      </c>
      <c r="AZ102" s="0" t="n">
        <v>110</v>
      </c>
      <c r="BA102" s="0" t="n">
        <v>3</v>
      </c>
      <c r="BB102" s="0" t="n">
        <v>1</v>
      </c>
      <c r="BC102" s="0" t="n">
        <v>26</v>
      </c>
      <c r="BD102" s="0" t="n">
        <v>33</v>
      </c>
      <c r="BE102" s="0" t="n">
        <v>80</v>
      </c>
      <c r="BF102" s="0" t="n">
        <v>1</v>
      </c>
      <c r="BG102" s="0" t="n">
        <v>5</v>
      </c>
      <c r="BH102" s="0" t="n">
        <v>16</v>
      </c>
      <c r="BJ102" s="0" t="n">
        <v>23</v>
      </c>
      <c r="BL102" s="0" t="n">
        <v>2</v>
      </c>
      <c r="BN102" s="0" t="n">
        <v>43</v>
      </c>
      <c r="BO102" s="0" t="n">
        <v>6</v>
      </c>
      <c r="BQ102" s="0" t="n">
        <v>22</v>
      </c>
      <c r="BR102" s="0" t="n">
        <v>2</v>
      </c>
      <c r="BS102" s="0" t="n">
        <v>8</v>
      </c>
      <c r="BT102" s="0" t="n">
        <v>17</v>
      </c>
      <c r="BU102" s="0" t="n">
        <v>11</v>
      </c>
      <c r="BV102" s="0" t="n">
        <v>1</v>
      </c>
      <c r="BW102" s="0" t="n">
        <v>37</v>
      </c>
      <c r="BX102" s="0" t="n">
        <v>1</v>
      </c>
      <c r="BY102" s="0" t="n">
        <v>1</v>
      </c>
      <c r="BZ102" s="0" t="n">
        <v>17</v>
      </c>
      <c r="CA102" s="0" t="n">
        <v>14</v>
      </c>
      <c r="CH102" s="0" t="n">
        <v>27</v>
      </c>
      <c r="CI102" s="0" t="n">
        <v>16</v>
      </c>
      <c r="CJ102" s="0" t="n">
        <v>47</v>
      </c>
      <c r="CK102" s="0" t="n">
        <v>8</v>
      </c>
      <c r="CM102" s="0" t="n">
        <v>1</v>
      </c>
    </row>
    <row r="103" customFormat="false" ht="12.75" hidden="false" customHeight="false" outlineLevel="0" collapsed="false">
      <c r="A103" s="1" t="s">
        <v>235</v>
      </c>
      <c r="B103" s="47"/>
      <c r="C103" s="66" t="s">
        <v>137</v>
      </c>
      <c r="D103" s="56"/>
      <c r="E103" s="58"/>
      <c r="F103" s="56" t="s">
        <v>137</v>
      </c>
      <c r="G103" s="57" t="s">
        <v>137</v>
      </c>
      <c r="H103" s="52" t="n">
        <f aca="false">(I103+J103+K103+L103+M103+N103+O103+P103)/8</f>
        <v>0.00605069600012514</v>
      </c>
      <c r="I103" s="55"/>
      <c r="J103" s="41"/>
      <c r="K103" s="41" t="n">
        <v>0.0189429816253078</v>
      </c>
      <c r="L103" s="41"/>
      <c r="M103" s="41"/>
      <c r="N103" s="41" t="n">
        <v>0.015098897780462</v>
      </c>
      <c r="O103" s="41"/>
      <c r="P103" s="41" t="n">
        <v>0.0143636885952313</v>
      </c>
      <c r="Q103" s="42" t="n">
        <f aca="false">R103*10/$R$4</f>
        <v>0.0435666569851873</v>
      </c>
      <c r="R103" s="24" t="n">
        <f aca="false">SUM(T103:CP103)</f>
        <v>3</v>
      </c>
      <c r="S103" s="53" t="n">
        <f aca="false">COUNTA(T103:CP103)</f>
        <v>2</v>
      </c>
      <c r="T103" s="45"/>
      <c r="U103" s="45"/>
      <c r="V103" s="45"/>
      <c r="W103" s="45" t="n">
        <v>1</v>
      </c>
      <c r="X103" s="45"/>
      <c r="AC103" s="0" t="n">
        <v>2</v>
      </c>
    </row>
    <row r="104" customFormat="false" ht="12.75" hidden="false" customHeight="false" outlineLevel="0" collapsed="false">
      <c r="A104" s="1" t="s">
        <v>236</v>
      </c>
      <c r="B104" s="47" t="n">
        <v>0.06</v>
      </c>
      <c r="C104" s="48" t="n">
        <v>0.01</v>
      </c>
      <c r="D104" s="49" t="n">
        <v>0.01</v>
      </c>
      <c r="E104" s="50" t="n">
        <v>0.01</v>
      </c>
      <c r="F104" s="49" t="n">
        <v>0.01</v>
      </c>
      <c r="G104" s="54" t="n">
        <v>0.00747232037691402</v>
      </c>
      <c r="H104" s="52" t="n">
        <f aca="false">(I104+J104+K104+L104+M104+N104+O104+P104)/8</f>
        <v>0.166568386065688</v>
      </c>
      <c r="I104" s="55"/>
      <c r="J104" s="41"/>
      <c r="K104" s="41" t="n">
        <v>0.0189429816253078</v>
      </c>
      <c r="L104" s="41"/>
      <c r="M104" s="41"/>
      <c r="N104" s="41" t="n">
        <v>1.3136041069002</v>
      </c>
      <c r="O104" s="41"/>
      <c r="P104" s="41"/>
      <c r="Q104" s="42" t="n">
        <f aca="false">R104*10/$R$4</f>
        <v>0.0290444379901249</v>
      </c>
      <c r="R104" s="24" t="n">
        <f aca="false">SUM(T104:CP104)</f>
        <v>2</v>
      </c>
      <c r="S104" s="53" t="n">
        <f aca="false">COUNTA(T104:CP104)</f>
        <v>1</v>
      </c>
      <c r="T104" s="45"/>
      <c r="U104" s="45"/>
      <c r="V104" s="45"/>
      <c r="W104" s="45"/>
      <c r="X104" s="45"/>
      <c r="AC104" s="0" t="n">
        <v>2</v>
      </c>
    </row>
    <row r="105" customFormat="false" ht="12.75" hidden="false" customHeight="false" outlineLevel="0" collapsed="false">
      <c r="A105" s="1" t="s">
        <v>237</v>
      </c>
      <c r="B105" s="47"/>
      <c r="C105" s="66" t="s">
        <v>137</v>
      </c>
      <c r="D105" s="56"/>
      <c r="E105" s="58"/>
      <c r="F105" s="56" t="s">
        <v>137</v>
      </c>
      <c r="G105" s="57" t="s">
        <v>137</v>
      </c>
      <c r="H105" s="52" t="n">
        <f aca="false">(I105+J105+K105+L105+M105+N105+O105+P105)/8</f>
        <v>0.0268116804482604</v>
      </c>
      <c r="I105" s="55"/>
      <c r="J105" s="41"/>
      <c r="K105" s="41" t="n">
        <v>0.0189429816253078</v>
      </c>
      <c r="L105" s="41"/>
      <c r="M105" s="41"/>
      <c r="N105" s="41" t="n">
        <v>0.181186773365544</v>
      </c>
      <c r="O105" s="41"/>
      <c r="P105" s="41" t="n">
        <v>0.0143636885952313</v>
      </c>
      <c r="Q105" s="42" t="n">
        <f aca="false">R105*10/$R$4</f>
        <v>0.0290444379901249</v>
      </c>
      <c r="R105" s="24" t="n">
        <f aca="false">SUM(T105:CP105)</f>
        <v>2</v>
      </c>
      <c r="S105" s="53" t="n">
        <f aca="false">COUNTA(T105:CP105)</f>
        <v>2</v>
      </c>
      <c r="T105" s="45"/>
      <c r="U105" s="45"/>
      <c r="V105" s="45"/>
      <c r="W105" s="45"/>
      <c r="X105" s="45"/>
      <c r="Y105" s="0" t="n">
        <v>1</v>
      </c>
      <c r="AW105" s="0" t="n">
        <v>1</v>
      </c>
    </row>
    <row r="106" customFormat="false" ht="12.75" hidden="false" customHeight="false" outlineLevel="0" collapsed="false">
      <c r="A106" s="1" t="s">
        <v>238</v>
      </c>
      <c r="B106" s="47"/>
      <c r="C106" s="48"/>
      <c r="D106" s="56" t="s">
        <v>137</v>
      </c>
      <c r="E106" s="58"/>
      <c r="F106" s="56" t="s">
        <v>137</v>
      </c>
      <c r="G106" s="57" t="s">
        <v>137</v>
      </c>
      <c r="H106" s="52" t="n">
        <f aca="false">(I106+J106+K106+L106+M106+N106+O106+P106)/8</f>
        <v>0.00236787270316348</v>
      </c>
      <c r="I106" s="55"/>
      <c r="J106" s="41"/>
      <c r="K106" s="41" t="n">
        <v>0.0189429816253078</v>
      </c>
      <c r="L106" s="41"/>
      <c r="M106" s="41"/>
      <c r="N106" s="41"/>
      <c r="O106" s="41"/>
      <c r="P106" s="41"/>
      <c r="Q106" s="42" t="n">
        <f aca="false">R106*10/$R$4</f>
        <v>0</v>
      </c>
      <c r="R106" s="24" t="n">
        <f aca="false">SUM(T106:CP106)</f>
        <v>0</v>
      </c>
      <c r="S106" s="53" t="n">
        <f aca="false">COUNTA(T106:CP106)</f>
        <v>0</v>
      </c>
      <c r="T106" s="45"/>
      <c r="U106" s="45"/>
      <c r="V106" s="45"/>
      <c r="W106" s="45"/>
      <c r="X106" s="45"/>
    </row>
    <row r="107" customFormat="false" ht="12.75" hidden="false" customHeight="false" outlineLevel="0" collapsed="false">
      <c r="A107" s="1" t="s">
        <v>239</v>
      </c>
      <c r="B107" s="47"/>
      <c r="C107" s="48"/>
      <c r="D107" s="56"/>
      <c r="E107" s="58"/>
      <c r="F107" s="56"/>
      <c r="G107" s="57"/>
      <c r="H107" s="52" t="n">
        <f aca="false">(I107+J107+K107+L107+M107+N107+O107+P107)/8</f>
        <v>0</v>
      </c>
      <c r="I107" s="55"/>
      <c r="J107" s="41"/>
      <c r="K107" s="41"/>
      <c r="L107" s="41"/>
      <c r="M107" s="41"/>
      <c r="N107" s="41"/>
      <c r="O107" s="41"/>
      <c r="P107" s="41"/>
      <c r="Q107" s="42" t="n">
        <f aca="false">R107*10/$R$4</f>
        <v>0</v>
      </c>
      <c r="R107" s="24" t="n">
        <f aca="false">SUM(T107:CP107)</f>
        <v>0</v>
      </c>
      <c r="S107" s="53" t="n">
        <f aca="false">COUNTA(T107:CP107)</f>
        <v>0</v>
      </c>
      <c r="T107" s="45"/>
      <c r="U107" s="45"/>
      <c r="V107" s="45"/>
      <c r="W107" s="45"/>
      <c r="X107" s="45"/>
    </row>
    <row r="108" customFormat="false" ht="12.75" hidden="false" customHeight="false" outlineLevel="0" collapsed="false">
      <c r="A108" s="1" t="s">
        <v>240</v>
      </c>
      <c r="B108" s="67" t="n">
        <v>7.2</v>
      </c>
      <c r="C108" s="48" t="n">
        <v>8.25</v>
      </c>
      <c r="D108" s="64" t="n">
        <v>11.19</v>
      </c>
      <c r="E108" s="50" t="n">
        <v>9.69</v>
      </c>
      <c r="F108" s="49" t="n">
        <v>11.59</v>
      </c>
      <c r="G108" s="54" t="n">
        <v>6.32645583038869</v>
      </c>
      <c r="H108" s="52" t="n">
        <f aca="false">(I108+J108+K108+L108+M108+N108+O108+P108)/8</f>
        <v>5.251065547976</v>
      </c>
      <c r="I108" s="55" t="n">
        <v>2.88</v>
      </c>
      <c r="J108" s="41" t="n">
        <v>5.07</v>
      </c>
      <c r="K108" s="41" t="n">
        <v>3.18242091305171</v>
      </c>
      <c r="L108" s="41" t="n">
        <v>3.73436350257542</v>
      </c>
      <c r="M108" s="41" t="n">
        <v>8.36731076050346</v>
      </c>
      <c r="N108" s="41" t="n">
        <v>3.50294428506719</v>
      </c>
      <c r="O108" s="41" t="n">
        <v>9.79891956782713</v>
      </c>
      <c r="P108" s="41" t="n">
        <v>5.47256535478311</v>
      </c>
      <c r="Q108" s="42" t="n">
        <f aca="false">R108*10/$R$4</f>
        <v>9.2796979378449</v>
      </c>
      <c r="R108" s="24" t="n">
        <f aca="false">SUM(T108:CP108)</f>
        <v>639</v>
      </c>
      <c r="S108" s="53" t="n">
        <f aca="false">COUNTA(T108:CP108)</f>
        <v>56</v>
      </c>
      <c r="T108" s="45" t="n">
        <v>2</v>
      </c>
      <c r="U108" s="45" t="n">
        <v>17</v>
      </c>
      <c r="V108" s="45" t="n">
        <v>18</v>
      </c>
      <c r="W108" s="45" t="n">
        <v>25</v>
      </c>
      <c r="X108" s="45" t="n">
        <v>25</v>
      </c>
      <c r="Y108" s="63" t="n">
        <v>9</v>
      </c>
      <c r="Z108" s="63" t="n">
        <v>1</v>
      </c>
      <c r="AA108" s="63" t="n">
        <v>6</v>
      </c>
      <c r="AB108" s="63"/>
      <c r="AE108" s="0" t="n">
        <v>12</v>
      </c>
      <c r="AF108" s="0" t="n">
        <v>6</v>
      </c>
      <c r="AH108" s="0" t="n">
        <v>9</v>
      </c>
      <c r="AJ108" s="0" t="n">
        <v>2</v>
      </c>
      <c r="AK108" s="0" t="n">
        <v>7</v>
      </c>
      <c r="AL108" s="0" t="n">
        <v>2</v>
      </c>
      <c r="AN108" s="0" t="n">
        <v>29</v>
      </c>
      <c r="AO108" s="0" t="n">
        <v>7</v>
      </c>
      <c r="AP108" s="0" t="n">
        <v>17</v>
      </c>
      <c r="AQ108" s="0" t="n">
        <v>10</v>
      </c>
      <c r="AR108" s="0" t="n">
        <v>11</v>
      </c>
      <c r="AS108" s="0" t="n">
        <v>49</v>
      </c>
      <c r="AT108" s="0" t="n">
        <v>7</v>
      </c>
      <c r="AU108" s="0" t="n">
        <v>15</v>
      </c>
      <c r="AV108" s="0" t="n">
        <v>10</v>
      </c>
      <c r="AW108" s="0" t="n">
        <v>1</v>
      </c>
      <c r="AX108" s="0" t="n">
        <v>7</v>
      </c>
      <c r="AY108" s="0" t="n">
        <v>31</v>
      </c>
      <c r="AZ108" s="0" t="n">
        <v>14</v>
      </c>
      <c r="BA108" s="0" t="n">
        <v>16</v>
      </c>
      <c r="BB108" s="0" t="n">
        <v>6</v>
      </c>
      <c r="BC108" s="0" t="n">
        <v>13</v>
      </c>
      <c r="BD108" s="0" t="n">
        <v>4</v>
      </c>
      <c r="BE108" s="0" t="n">
        <v>3</v>
      </c>
      <c r="BF108" s="0" t="n">
        <v>4</v>
      </c>
      <c r="BG108" s="0" t="n">
        <v>10</v>
      </c>
      <c r="BH108" s="0" t="n">
        <v>4</v>
      </c>
      <c r="BI108" s="0" t="n">
        <v>8</v>
      </c>
      <c r="BJ108" s="0" t="n">
        <v>16</v>
      </c>
      <c r="BK108" s="0" t="n">
        <v>30</v>
      </c>
      <c r="BN108" s="0" t="n">
        <v>2</v>
      </c>
      <c r="BQ108" s="0" t="n">
        <v>2</v>
      </c>
      <c r="BR108" s="0" t="n">
        <v>4</v>
      </c>
      <c r="BS108" s="0" t="n">
        <v>6</v>
      </c>
      <c r="BU108" s="0" t="n">
        <v>17</v>
      </c>
      <c r="BW108" s="0" t="n">
        <v>4</v>
      </c>
      <c r="BY108" s="0" t="n">
        <v>3</v>
      </c>
      <c r="BZ108" s="0" t="n">
        <v>6</v>
      </c>
      <c r="CC108" s="0" t="n">
        <v>7</v>
      </c>
      <c r="CD108" s="0" t="n">
        <v>5</v>
      </c>
      <c r="CE108" s="0" t="n">
        <v>4</v>
      </c>
      <c r="CG108" s="0" t="n">
        <v>44</v>
      </c>
      <c r="CH108" s="0" t="n">
        <v>7</v>
      </c>
      <c r="CJ108" s="0" t="n">
        <v>32</v>
      </c>
      <c r="CK108" s="0" t="n">
        <v>4</v>
      </c>
      <c r="CL108" s="0" t="n">
        <v>1</v>
      </c>
      <c r="CM108" s="0" t="n">
        <v>23</v>
      </c>
      <c r="CP108" s="0" t="n">
        <v>5</v>
      </c>
    </row>
    <row r="109" customFormat="false" ht="12.75" hidden="false" customHeight="false" outlineLevel="0" collapsed="false">
      <c r="A109" s="1" t="s">
        <v>241</v>
      </c>
      <c r="B109" s="47"/>
      <c r="C109" s="48"/>
      <c r="D109" s="49"/>
      <c r="E109" s="50"/>
      <c r="F109" s="49" t="n">
        <v>0.08</v>
      </c>
      <c r="G109" s="54" t="n">
        <v>0.119630520245361</v>
      </c>
      <c r="H109" s="52" t="n">
        <f aca="false">(I109+J109+K109+L109+M109+N109+O109+P109)/8</f>
        <v>0.0753190434485242</v>
      </c>
      <c r="I109" s="55" t="n">
        <v>0.46</v>
      </c>
      <c r="J109" s="41" t="n">
        <v>0.03</v>
      </c>
      <c r="K109" s="41" t="n">
        <v>0.0378859632506157</v>
      </c>
      <c r="L109" s="41"/>
      <c r="M109" s="41"/>
      <c r="N109" s="41" t="n">
        <v>0.0452966933413861</v>
      </c>
      <c r="O109" s="41" t="n">
        <v>0.0150060024009604</v>
      </c>
      <c r="P109" s="41" t="n">
        <v>0.0143636885952313</v>
      </c>
      <c r="Q109" s="42" t="n">
        <f aca="false">R109*10/$R$4</f>
        <v>0.76967760673831</v>
      </c>
      <c r="R109" s="24" t="n">
        <f aca="false">SUM(T109:CP109)</f>
        <v>53</v>
      </c>
      <c r="S109" s="53" t="n">
        <f aca="false">COUNTA(T109:CP109)</f>
        <v>7</v>
      </c>
      <c r="T109" s="45"/>
      <c r="U109" s="45"/>
      <c r="V109" s="45"/>
      <c r="W109" s="45" t="n">
        <v>2</v>
      </c>
      <c r="X109" s="45"/>
      <c r="AM109" s="0" t="n">
        <v>8</v>
      </c>
      <c r="AQ109" s="0" t="n">
        <v>1</v>
      </c>
      <c r="AS109" s="0" t="n">
        <v>1</v>
      </c>
      <c r="BF109" s="0" t="n">
        <v>12</v>
      </c>
      <c r="BJ109" s="0" t="n">
        <v>5</v>
      </c>
      <c r="CC109" s="0" t="n">
        <v>24</v>
      </c>
    </row>
    <row r="110" customFormat="false" ht="12.75" hidden="false" customHeight="false" outlineLevel="0" collapsed="false">
      <c r="A110" s="1" t="s">
        <v>242</v>
      </c>
      <c r="B110" s="47" t="n">
        <v>0.79</v>
      </c>
      <c r="C110" s="48" t="n">
        <v>1.29</v>
      </c>
      <c r="D110" s="49" t="n">
        <v>2.29</v>
      </c>
      <c r="E110" s="50" t="n">
        <v>0.52</v>
      </c>
      <c r="F110" s="49" t="n">
        <v>0.97</v>
      </c>
      <c r="G110" s="54" t="n">
        <v>1.51735290221905</v>
      </c>
      <c r="H110" s="52" t="n">
        <f aca="false">(I110+J110+K110+L110+M110+N110+O110+P110)/8</f>
        <v>1.29377229231026</v>
      </c>
      <c r="I110" s="55" t="n">
        <v>0.24</v>
      </c>
      <c r="J110" s="41" t="n">
        <v>0.78</v>
      </c>
      <c r="K110" s="41" t="n">
        <v>0.928206099640083</v>
      </c>
      <c r="L110" s="41" t="n">
        <v>0.772626931567329</v>
      </c>
      <c r="M110" s="41" t="n">
        <v>3.98865449388406</v>
      </c>
      <c r="N110" s="41" t="n">
        <v>0.468065831194323</v>
      </c>
      <c r="O110" s="41" t="n">
        <v>0.630252100840336</v>
      </c>
      <c r="P110" s="41" t="n">
        <v>2.54237288135593</v>
      </c>
      <c r="Q110" s="42" t="n">
        <f aca="false">R110*10/$R$4</f>
        <v>0.943944234679059</v>
      </c>
      <c r="R110" s="24" t="n">
        <f aca="false">SUM(T110:CP110)</f>
        <v>65</v>
      </c>
      <c r="S110" s="53" t="n">
        <f aca="false">COUNTA(T110:CP110)</f>
        <v>10</v>
      </c>
      <c r="T110" s="45"/>
      <c r="U110" s="45"/>
      <c r="V110" s="45"/>
      <c r="W110" s="45"/>
      <c r="X110" s="45"/>
      <c r="AE110" s="0" t="n">
        <v>9</v>
      </c>
      <c r="AF110" s="0" t="n">
        <v>8</v>
      </c>
      <c r="AH110" s="0" t="n">
        <v>12</v>
      </c>
      <c r="AS110" s="0" t="n">
        <v>6</v>
      </c>
      <c r="AX110" s="0" t="n">
        <v>6</v>
      </c>
      <c r="AY110" s="0" t="n">
        <v>10</v>
      </c>
      <c r="BG110" s="0" t="n">
        <v>1</v>
      </c>
      <c r="BJ110" s="0" t="n">
        <v>8</v>
      </c>
      <c r="BN110" s="0" t="n">
        <v>4</v>
      </c>
      <c r="CD110" s="0" t="n">
        <v>1</v>
      </c>
    </row>
    <row r="111" customFormat="false" ht="12.75" hidden="false" customHeight="false" outlineLevel="0" collapsed="false">
      <c r="A111" s="1" t="s">
        <v>243</v>
      </c>
      <c r="B111" s="47" t="n">
        <v>10.23</v>
      </c>
      <c r="C111" s="48" t="n">
        <v>8.59</v>
      </c>
      <c r="D111" s="64" t="n">
        <v>8.7</v>
      </c>
      <c r="E111" s="50" t="n">
        <v>7.61</v>
      </c>
      <c r="F111" s="49" t="n">
        <v>4.68</v>
      </c>
      <c r="G111" s="54" t="n">
        <v>3.69729446407538</v>
      </c>
      <c r="H111" s="52" t="n">
        <f aca="false">(I111+J111+K111+L111+M111+N111+O111+P111)/8</f>
        <v>2.209808352651</v>
      </c>
      <c r="I111" s="55" t="n">
        <v>1.56</v>
      </c>
      <c r="J111" s="41" t="n">
        <v>3.95</v>
      </c>
      <c r="K111" s="41" t="n">
        <v>2.21632885016102</v>
      </c>
      <c r="L111" s="41" t="n">
        <v>2.1523178807947</v>
      </c>
      <c r="M111" s="41" t="n">
        <v>2.09182769012586</v>
      </c>
      <c r="N111" s="41" t="n">
        <v>1.81186773365544</v>
      </c>
      <c r="O111" s="41" t="n">
        <v>1.42557022809124</v>
      </c>
      <c r="P111" s="41" t="n">
        <v>2.47055443837978</v>
      </c>
      <c r="Q111" s="42" t="n">
        <f aca="false">R111*10/$R$4</f>
        <v>1.40865524252106</v>
      </c>
      <c r="R111" s="24" t="n">
        <f aca="false">SUM(T111:CP111)</f>
        <v>97</v>
      </c>
      <c r="S111" s="53" t="n">
        <f aca="false">COUNTA(T111:CP111)</f>
        <v>32</v>
      </c>
      <c r="T111" s="45" t="n">
        <v>1</v>
      </c>
      <c r="U111" s="45" t="n">
        <v>1</v>
      </c>
      <c r="V111" s="45" t="n">
        <v>1</v>
      </c>
      <c r="W111" s="45" t="n">
        <v>4</v>
      </c>
      <c r="X111" s="45" t="n">
        <v>3</v>
      </c>
      <c r="Y111" s="63" t="n">
        <v>5</v>
      </c>
      <c r="AD111" s="0" t="n">
        <v>4</v>
      </c>
      <c r="AE111" s="0" t="n">
        <v>4</v>
      </c>
      <c r="AF111" s="0" t="n">
        <v>1</v>
      </c>
      <c r="AG111" s="0" t="n">
        <v>2</v>
      </c>
      <c r="AH111" s="0" t="n">
        <v>3</v>
      </c>
      <c r="AL111" s="0" t="n">
        <v>4</v>
      </c>
      <c r="AM111" s="0" t="n">
        <v>2</v>
      </c>
      <c r="AN111" s="0" t="n">
        <v>5</v>
      </c>
      <c r="AO111" s="0" t="n">
        <v>1</v>
      </c>
      <c r="AP111" s="0" t="n">
        <v>12</v>
      </c>
      <c r="AS111" s="0" t="n">
        <v>2</v>
      </c>
      <c r="AX111" s="0" t="n">
        <v>8</v>
      </c>
      <c r="AZ111" s="0" t="n">
        <v>7</v>
      </c>
      <c r="BB111" s="0" t="n">
        <v>3</v>
      </c>
      <c r="BH111" s="0" t="n">
        <v>1</v>
      </c>
      <c r="BJ111" s="0" t="n">
        <v>2</v>
      </c>
      <c r="BN111" s="0" t="n">
        <v>1</v>
      </c>
      <c r="BR111" s="0" t="n">
        <v>1</v>
      </c>
      <c r="BU111" s="0" t="n">
        <v>3</v>
      </c>
      <c r="BW111" s="0" t="n">
        <v>2</v>
      </c>
      <c r="BY111" s="0" t="n">
        <v>2</v>
      </c>
      <c r="CE111" s="0" t="n">
        <v>1</v>
      </c>
      <c r="CM111" s="0" t="n">
        <v>3</v>
      </c>
      <c r="CN111" s="0" t="n">
        <v>1</v>
      </c>
      <c r="CO111" s="0" t="n">
        <v>2</v>
      </c>
      <c r="CP111" s="0" t="n">
        <v>5</v>
      </c>
    </row>
    <row r="112" customFormat="false" ht="12.75" hidden="false" customHeight="false" outlineLevel="0" collapsed="false">
      <c r="A112" s="1" t="s">
        <v>244</v>
      </c>
      <c r="B112" s="47"/>
      <c r="C112" s="48" t="n">
        <v>0.01</v>
      </c>
      <c r="D112" s="56" t="s">
        <v>137</v>
      </c>
      <c r="E112" s="50"/>
      <c r="F112" s="56" t="s">
        <v>137</v>
      </c>
      <c r="G112" s="54"/>
      <c r="H112" s="52" t="n">
        <f aca="false">(I112+J112+K112+L112+M112+N112+O112+P112)/8</f>
        <v>0</v>
      </c>
      <c r="I112" s="55"/>
      <c r="J112" s="41"/>
      <c r="K112" s="41"/>
      <c r="L112" s="41"/>
      <c r="M112" s="41"/>
      <c r="N112" s="41"/>
      <c r="O112" s="41"/>
      <c r="P112" s="41"/>
      <c r="Q112" s="42" t="n">
        <f aca="false">R112*10/$R$4</f>
        <v>0</v>
      </c>
      <c r="R112" s="24" t="n">
        <f aca="false">SUM(T112:CP112)</f>
        <v>0</v>
      </c>
      <c r="S112" s="53" t="n">
        <f aca="false">COUNTA(T112:CP112)</f>
        <v>0</v>
      </c>
      <c r="T112" s="45"/>
      <c r="U112" s="45"/>
      <c r="V112" s="45"/>
      <c r="W112" s="45"/>
      <c r="X112" s="45"/>
    </row>
    <row r="113" customFormat="false" ht="12.75" hidden="false" customHeight="false" outlineLevel="0" collapsed="false">
      <c r="A113" s="1" t="s">
        <v>245</v>
      </c>
      <c r="B113" s="47" t="n">
        <v>7.16</v>
      </c>
      <c r="C113" s="48" t="n">
        <v>3.98</v>
      </c>
      <c r="D113" s="49" t="n">
        <v>5.02</v>
      </c>
      <c r="E113" s="50" t="n">
        <v>4.32</v>
      </c>
      <c r="F113" s="64" t="n">
        <v>3.6</v>
      </c>
      <c r="G113" s="54" t="n">
        <v>3.41443462897526</v>
      </c>
      <c r="H113" s="52" t="n">
        <f aca="false">(I113+J113+K113+L113+M113+N113+O113+P113)/8</f>
        <v>2.69564028956781</v>
      </c>
      <c r="I113" s="55" t="n">
        <v>2.08</v>
      </c>
      <c r="J113" s="41" t="n">
        <v>3.43</v>
      </c>
      <c r="K113" s="41" t="n">
        <v>2.74673233566963</v>
      </c>
      <c r="L113" s="41" t="n">
        <v>2.5018395879323</v>
      </c>
      <c r="M113" s="41" t="n">
        <v>3.01365006204574</v>
      </c>
      <c r="N113" s="41" t="n">
        <v>2.91408727162917</v>
      </c>
      <c r="O113" s="41" t="n">
        <v>2.2358943577431</v>
      </c>
      <c r="P113" s="41" t="n">
        <v>2.64291870152255</v>
      </c>
      <c r="Q113" s="42" t="n">
        <f aca="false">R113*10/$R$4</f>
        <v>2.30903282021493</v>
      </c>
      <c r="R113" s="24" t="n">
        <f aca="false">SUM(T113:CP113)</f>
        <v>159</v>
      </c>
      <c r="S113" s="53" t="n">
        <f aca="false">COUNTA(T113:CP113)</f>
        <v>38</v>
      </c>
      <c r="T113" s="45"/>
      <c r="U113" s="45" t="n">
        <v>3</v>
      </c>
      <c r="V113" s="45" t="n">
        <v>11</v>
      </c>
      <c r="W113" s="45" t="n">
        <v>12</v>
      </c>
      <c r="X113" s="45" t="n">
        <v>9</v>
      </c>
      <c r="Y113" s="63"/>
      <c r="AA113" s="63" t="n">
        <v>2</v>
      </c>
      <c r="AB113" s="63"/>
      <c r="AE113" s="0" t="n">
        <v>12</v>
      </c>
      <c r="AF113" s="0" t="n">
        <v>4</v>
      </c>
      <c r="AG113" s="0" t="n">
        <v>2</v>
      </c>
      <c r="AJ113" s="0" t="n">
        <v>3</v>
      </c>
      <c r="AN113" s="0" t="n">
        <v>5</v>
      </c>
      <c r="AO113" s="0" t="n">
        <v>6</v>
      </c>
      <c r="AP113" s="0" t="n">
        <v>6</v>
      </c>
      <c r="AQ113" s="0" t="n">
        <v>1</v>
      </c>
      <c r="AS113" s="0" t="n">
        <v>2</v>
      </c>
      <c r="AU113" s="0" t="n">
        <v>8</v>
      </c>
      <c r="AV113" s="0" t="n">
        <v>1</v>
      </c>
      <c r="AX113" s="0" t="n">
        <v>2</v>
      </c>
      <c r="AY113" s="0" t="n">
        <v>6</v>
      </c>
      <c r="AZ113" s="0" t="n">
        <v>11</v>
      </c>
      <c r="BB113" s="0" t="n">
        <v>5</v>
      </c>
      <c r="BC113" s="0" t="n">
        <v>1</v>
      </c>
      <c r="BD113" s="0" t="n">
        <v>2</v>
      </c>
      <c r="BE113" s="0" t="n">
        <v>2</v>
      </c>
      <c r="BH113" s="0" t="n">
        <v>1</v>
      </c>
      <c r="BJ113" s="0" t="n">
        <v>4</v>
      </c>
      <c r="BK113" s="0" t="n">
        <v>3</v>
      </c>
      <c r="BR113" s="0" t="n">
        <v>1</v>
      </c>
      <c r="BS113" s="0" t="n">
        <v>4</v>
      </c>
      <c r="BT113" s="0" t="n">
        <v>1</v>
      </c>
      <c r="BU113" s="0" t="n">
        <v>5</v>
      </c>
      <c r="BY113" s="0" t="n">
        <v>2</v>
      </c>
      <c r="CF113" s="0" t="n">
        <v>1</v>
      </c>
      <c r="CG113" s="0" t="n">
        <v>5</v>
      </c>
      <c r="CH113" s="0" t="n">
        <v>3</v>
      </c>
      <c r="CJ113" s="0" t="n">
        <v>2</v>
      </c>
      <c r="CL113" s="0" t="n">
        <v>1</v>
      </c>
      <c r="CM113" s="0" t="n">
        <v>3</v>
      </c>
      <c r="CP113" s="0" t="n">
        <v>7</v>
      </c>
    </row>
    <row r="114" customFormat="false" ht="12.75" hidden="false" customHeight="false" outlineLevel="0" collapsed="false">
      <c r="A114" s="1" t="s">
        <v>246</v>
      </c>
      <c r="B114" s="47" t="n">
        <v>2.11</v>
      </c>
      <c r="C114" s="68" t="n">
        <v>1.9</v>
      </c>
      <c r="D114" s="49" t="n">
        <v>2.39</v>
      </c>
      <c r="E114" s="54" t="n">
        <v>1.8</v>
      </c>
      <c r="F114" s="64" t="n">
        <v>2.3</v>
      </c>
      <c r="G114" s="54" t="n">
        <v>2.10643462897527</v>
      </c>
      <c r="H114" s="52" t="n">
        <f aca="false">(I114+J114+K114+L114+M114+N114+O114+P114)/8</f>
        <v>2.6616060967048</v>
      </c>
      <c r="I114" s="55" t="n">
        <v>2.01</v>
      </c>
      <c r="J114" s="41" t="n">
        <v>2.49</v>
      </c>
      <c r="K114" s="41" t="n">
        <v>2.00795605228263</v>
      </c>
      <c r="L114" s="41" t="n">
        <v>1.98675496688742</v>
      </c>
      <c r="M114" s="41" t="n">
        <v>2.03864563020741</v>
      </c>
      <c r="N114" s="41" t="n">
        <v>2.05345009814284</v>
      </c>
      <c r="O114" s="41" t="n">
        <v>5.07202881152461</v>
      </c>
      <c r="P114" s="41" t="n">
        <v>3.63401321459351</v>
      </c>
      <c r="Q114" s="42" t="n">
        <f aca="false">R114*10/$R$4</f>
        <v>4.73424339239036</v>
      </c>
      <c r="R114" s="24" t="n">
        <f aca="false">SUM(T114:CP114)</f>
        <v>326</v>
      </c>
      <c r="S114" s="53" t="n">
        <f aca="false">COUNTA(T114:CP114)</f>
        <v>62</v>
      </c>
      <c r="T114" s="45" t="n">
        <v>1</v>
      </c>
      <c r="U114" s="45" t="n">
        <v>10</v>
      </c>
      <c r="V114" s="45" t="n">
        <v>8</v>
      </c>
      <c r="W114" s="45" t="n">
        <v>7</v>
      </c>
      <c r="X114" s="45" t="n">
        <v>10</v>
      </c>
      <c r="Y114" s="63" t="n">
        <v>6</v>
      </c>
      <c r="Z114" s="63" t="n">
        <v>8</v>
      </c>
      <c r="AA114" s="63"/>
      <c r="AB114" s="63"/>
      <c r="AC114" s="63"/>
      <c r="AD114" s="63"/>
      <c r="AE114" s="63" t="n">
        <v>4</v>
      </c>
      <c r="AF114" s="63" t="n">
        <v>7</v>
      </c>
      <c r="AG114" s="63"/>
      <c r="AH114" s="0" t="n">
        <v>6</v>
      </c>
      <c r="AI114" s="63" t="n">
        <v>5</v>
      </c>
      <c r="AJ114" s="63" t="n">
        <v>7</v>
      </c>
      <c r="AK114" s="63" t="n">
        <v>1</v>
      </c>
      <c r="AL114" s="63"/>
      <c r="AM114" s="63" t="n">
        <v>1</v>
      </c>
      <c r="AN114" s="63" t="n">
        <v>15</v>
      </c>
      <c r="AO114" s="63" t="n">
        <v>4</v>
      </c>
      <c r="AP114" s="63" t="n">
        <v>4</v>
      </c>
      <c r="AQ114" s="63" t="n">
        <v>4</v>
      </c>
      <c r="AR114" s="63" t="n">
        <v>3</v>
      </c>
      <c r="AS114" s="0" t="n">
        <v>6</v>
      </c>
      <c r="AT114" s="63" t="n">
        <v>1</v>
      </c>
      <c r="AU114" s="0" t="n">
        <v>8</v>
      </c>
      <c r="AV114" s="63" t="n">
        <v>9</v>
      </c>
      <c r="AW114" s="0" t="n">
        <v>4</v>
      </c>
      <c r="AX114" s="63" t="n">
        <v>7</v>
      </c>
      <c r="AY114" s="0" t="n">
        <v>14</v>
      </c>
      <c r="AZ114" s="0" t="n">
        <v>13</v>
      </c>
      <c r="BA114" s="0" t="n">
        <v>10</v>
      </c>
      <c r="BB114" s="0" t="n">
        <v>1</v>
      </c>
      <c r="BC114" s="0" t="n">
        <v>4</v>
      </c>
      <c r="BD114" s="0" t="n">
        <v>8</v>
      </c>
      <c r="BE114" s="0" t="n">
        <v>4</v>
      </c>
      <c r="BF114" s="0" t="n">
        <v>4</v>
      </c>
      <c r="BG114" s="0" t="n">
        <v>3</v>
      </c>
      <c r="BH114" s="0" t="n">
        <v>23</v>
      </c>
      <c r="BI114" s="0" t="n">
        <v>2</v>
      </c>
      <c r="BJ114" s="0" t="n">
        <v>7</v>
      </c>
      <c r="BK114" s="0" t="n">
        <v>2</v>
      </c>
      <c r="BL114" s="0" t="n">
        <v>2</v>
      </c>
      <c r="BN114" s="0" t="n">
        <v>1</v>
      </c>
      <c r="BO114" s="0" t="n">
        <v>2</v>
      </c>
      <c r="BP114" s="0" t="n">
        <v>7</v>
      </c>
      <c r="BQ114" s="0" t="n">
        <v>1</v>
      </c>
      <c r="BR114" s="0" t="n">
        <v>2</v>
      </c>
      <c r="BS114" s="0" t="n">
        <v>10</v>
      </c>
      <c r="BU114" s="0" t="n">
        <v>7</v>
      </c>
      <c r="BW114" s="0" t="n">
        <v>9</v>
      </c>
      <c r="BY114" s="0" t="n">
        <v>2</v>
      </c>
      <c r="BZ114" s="0" t="n">
        <v>2</v>
      </c>
      <c r="CA114" s="0" t="n">
        <v>8</v>
      </c>
      <c r="CB114" s="0" t="n">
        <v>2</v>
      </c>
      <c r="CC114" s="0" t="n">
        <v>4</v>
      </c>
      <c r="CD114" s="0" t="n">
        <v>1</v>
      </c>
      <c r="CE114" s="0" t="n">
        <v>5</v>
      </c>
      <c r="CF114" s="0" t="n">
        <v>1</v>
      </c>
      <c r="CG114" s="0" t="n">
        <v>5</v>
      </c>
      <c r="CH114" s="0" t="n">
        <v>3</v>
      </c>
      <c r="CJ114" s="0" t="n">
        <v>1</v>
      </c>
      <c r="CL114" s="0" t="n">
        <v>1</v>
      </c>
      <c r="CM114" s="0" t="n">
        <v>1</v>
      </c>
      <c r="CN114" s="0" t="n">
        <v>6</v>
      </c>
      <c r="CO114" s="0" t="n">
        <v>2</v>
      </c>
    </row>
    <row r="115" customFormat="false" ht="12.75" hidden="false" customHeight="false" outlineLevel="0" collapsed="false">
      <c r="A115" s="1" t="s">
        <v>247</v>
      </c>
      <c r="B115" s="47" t="n">
        <v>2.85</v>
      </c>
      <c r="C115" s="48" t="n">
        <v>2.54</v>
      </c>
      <c r="D115" s="64" t="n">
        <v>5</v>
      </c>
      <c r="E115" s="50" t="n">
        <v>10.74</v>
      </c>
      <c r="F115" s="49" t="n">
        <v>23.02</v>
      </c>
      <c r="G115" s="54" t="n">
        <v>40.4437161366313</v>
      </c>
      <c r="H115" s="52" t="n">
        <f aca="false">(I115+J115+K115+L115+M115+N115+O115+P115)/8</f>
        <v>59.6680462975851</v>
      </c>
      <c r="I115" s="55" t="n">
        <v>49.71</v>
      </c>
      <c r="J115" s="41" t="n">
        <v>67.47</v>
      </c>
      <c r="K115" s="41" t="n">
        <v>60.2007956052283</v>
      </c>
      <c r="L115" s="41" t="n">
        <v>62.2516556291391</v>
      </c>
      <c r="M115" s="41" t="n">
        <v>69.3494061336643</v>
      </c>
      <c r="N115" s="41" t="n">
        <v>54.7184055563944</v>
      </c>
      <c r="O115" s="41" t="n">
        <v>51.9807923169268</v>
      </c>
      <c r="P115" s="41" t="n">
        <v>61.6633151393278</v>
      </c>
      <c r="Q115" s="42" t="n">
        <f aca="false">R115*10/$R$4</f>
        <v>58.7133313970375</v>
      </c>
      <c r="R115" s="24" t="n">
        <f aca="false">SUM(T115:CP115)</f>
        <v>4043</v>
      </c>
      <c r="S115" s="53" t="n">
        <f aca="false">COUNTA(T115:CP115)</f>
        <v>74</v>
      </c>
      <c r="T115" s="45" t="n">
        <v>19</v>
      </c>
      <c r="U115" s="45" t="n">
        <v>50</v>
      </c>
      <c r="V115" s="45" t="n">
        <v>153</v>
      </c>
      <c r="W115" s="45" t="n">
        <v>114</v>
      </c>
      <c r="X115" s="45" t="n">
        <v>67</v>
      </c>
      <c r="Y115" s="63" t="n">
        <v>69</v>
      </c>
      <c r="Z115" s="63" t="n">
        <v>12</v>
      </c>
      <c r="AA115" s="63" t="n">
        <v>24</v>
      </c>
      <c r="AB115" s="63"/>
      <c r="AC115" s="63" t="n">
        <v>12</v>
      </c>
      <c r="AD115" s="63" t="n">
        <v>37</v>
      </c>
      <c r="AE115" s="63" t="n">
        <v>76</v>
      </c>
      <c r="AF115" s="63" t="n">
        <v>30</v>
      </c>
      <c r="AG115" s="63" t="n">
        <v>25</v>
      </c>
      <c r="AH115" s="63" t="n">
        <v>62</v>
      </c>
      <c r="AI115" s="63" t="n">
        <v>25</v>
      </c>
      <c r="AJ115" s="63" t="n">
        <v>179</v>
      </c>
      <c r="AK115" s="63" t="n">
        <v>38</v>
      </c>
      <c r="AL115" s="63" t="n">
        <v>3</v>
      </c>
      <c r="AM115" s="63" t="n">
        <v>61</v>
      </c>
      <c r="AN115" s="63" t="n">
        <v>131</v>
      </c>
      <c r="AO115" s="63" t="n">
        <v>156</v>
      </c>
      <c r="AP115" s="63" t="n">
        <v>76</v>
      </c>
      <c r="AQ115" s="63" t="n">
        <v>82</v>
      </c>
      <c r="AR115" s="63" t="n">
        <v>16</v>
      </c>
      <c r="AS115" s="63" t="n">
        <v>20</v>
      </c>
      <c r="AT115" s="63" t="n">
        <v>28</v>
      </c>
      <c r="AU115" s="63" t="n">
        <v>29</v>
      </c>
      <c r="AV115" s="63" t="n">
        <v>38</v>
      </c>
      <c r="AW115" s="63" t="n">
        <v>42</v>
      </c>
      <c r="AX115" s="63" t="n">
        <v>19</v>
      </c>
      <c r="AY115" s="63" t="n">
        <v>54</v>
      </c>
      <c r="AZ115" s="63" t="n">
        <v>113</v>
      </c>
      <c r="BA115" s="0" t="n">
        <v>93</v>
      </c>
      <c r="BB115" s="63" t="n">
        <v>24</v>
      </c>
      <c r="BC115" s="63" t="n">
        <v>6</v>
      </c>
      <c r="BD115" s="63" t="n">
        <v>47</v>
      </c>
      <c r="BE115" s="0" t="n">
        <v>81</v>
      </c>
      <c r="BF115" s="0" t="n">
        <v>90</v>
      </c>
      <c r="BG115" s="0" t="n">
        <v>38</v>
      </c>
      <c r="BH115" s="0" t="n">
        <v>27</v>
      </c>
      <c r="BI115" s="0" t="n">
        <v>10</v>
      </c>
      <c r="BJ115" s="0" t="n">
        <v>143</v>
      </c>
      <c r="BK115" s="0" t="n">
        <v>43</v>
      </c>
      <c r="BL115" s="0" t="n">
        <v>42</v>
      </c>
      <c r="BM115" s="0" t="n">
        <v>28</v>
      </c>
      <c r="BN115" s="0" t="n">
        <v>12</v>
      </c>
      <c r="BO115" s="0" t="n">
        <v>24</v>
      </c>
      <c r="BP115" s="0" t="n">
        <v>35</v>
      </c>
      <c r="BQ115" s="0" t="n">
        <v>20</v>
      </c>
      <c r="BR115" s="0" t="n">
        <v>50</v>
      </c>
      <c r="BS115" s="0" t="n">
        <v>141</v>
      </c>
      <c r="BT115" s="0" t="n">
        <v>23</v>
      </c>
      <c r="BU115" s="0" t="n">
        <v>178</v>
      </c>
      <c r="BV115" s="0" t="n">
        <v>15</v>
      </c>
      <c r="BW115" s="0" t="n">
        <v>53</v>
      </c>
      <c r="BX115" s="0" t="n">
        <v>9</v>
      </c>
      <c r="BY115" s="0" t="n">
        <v>39</v>
      </c>
      <c r="BZ115" s="0" t="n">
        <v>45</v>
      </c>
      <c r="CA115" s="0" t="n">
        <v>13</v>
      </c>
      <c r="CB115" s="0" t="n">
        <v>28</v>
      </c>
      <c r="CC115" s="0" t="n">
        <v>50</v>
      </c>
      <c r="CD115" s="0" t="n">
        <v>25</v>
      </c>
      <c r="CE115" s="0" t="n">
        <v>62</v>
      </c>
      <c r="CF115" s="0" t="n">
        <v>90</v>
      </c>
      <c r="CG115" s="0" t="n">
        <v>62</v>
      </c>
      <c r="CH115" s="0" t="n">
        <v>103</v>
      </c>
      <c r="CI115" s="0" t="n">
        <v>5</v>
      </c>
      <c r="CJ115" s="0" t="n">
        <v>34</v>
      </c>
      <c r="CK115" s="0" t="n">
        <v>81</v>
      </c>
      <c r="CL115" s="0" t="n">
        <v>23</v>
      </c>
      <c r="CM115" s="0" t="n">
        <v>140</v>
      </c>
      <c r="CN115" s="0" t="n">
        <v>52</v>
      </c>
      <c r="CO115" s="0" t="n">
        <v>53</v>
      </c>
      <c r="CP115" s="0" t="n">
        <v>46</v>
      </c>
    </row>
    <row r="116" customFormat="false" ht="12.75" hidden="false" customHeight="false" outlineLevel="0" collapsed="false">
      <c r="A116" s="1" t="s">
        <v>248</v>
      </c>
      <c r="B116" s="47" t="n">
        <v>33.08</v>
      </c>
      <c r="C116" s="48" t="n">
        <v>33.74</v>
      </c>
      <c r="D116" s="64" t="n">
        <v>49.43</v>
      </c>
      <c r="E116" s="50" t="n">
        <v>40.04</v>
      </c>
      <c r="F116" s="49" t="n">
        <v>44.77</v>
      </c>
      <c r="G116" s="54" t="n">
        <v>57.6530777385159</v>
      </c>
      <c r="H116" s="52" t="n">
        <f aca="false">(I116+J116+K116+L116+M116+N116+O116+P116)/8</f>
        <v>76.3979192561063</v>
      </c>
      <c r="I116" s="55" t="n">
        <v>54.81</v>
      </c>
      <c r="J116" s="41" t="n">
        <v>83.21</v>
      </c>
      <c r="K116" s="41" t="n">
        <v>70.6573214623982</v>
      </c>
      <c r="L116" s="41" t="n">
        <v>72.1670345842531</v>
      </c>
      <c r="M116" s="41" t="n">
        <v>106.594575429888</v>
      </c>
      <c r="N116" s="41" t="n">
        <v>67.0391061452514</v>
      </c>
      <c r="O116" s="41" t="n">
        <v>68.3973589435774</v>
      </c>
      <c r="P116" s="41" t="n">
        <v>88.3079574834818</v>
      </c>
      <c r="Q116" s="42" t="n">
        <f aca="false">R116*10/$R$4</f>
        <v>67.2669183851292</v>
      </c>
      <c r="R116" s="24" t="n">
        <f aca="false">SUM(T116:CP116)</f>
        <v>4632</v>
      </c>
      <c r="S116" s="53" t="n">
        <f aca="false">COUNTA(T116:CP116)</f>
        <v>74</v>
      </c>
      <c r="T116" s="45" t="n">
        <v>65</v>
      </c>
      <c r="U116" s="45" t="n">
        <v>22</v>
      </c>
      <c r="V116" s="45" t="n">
        <v>155</v>
      </c>
      <c r="W116" s="45" t="n">
        <v>38</v>
      </c>
      <c r="X116" s="45" t="n">
        <v>59</v>
      </c>
      <c r="Y116" s="63" t="n">
        <v>104</v>
      </c>
      <c r="Z116" s="63" t="n">
        <v>56</v>
      </c>
      <c r="AA116" s="63" t="n">
        <v>34</v>
      </c>
      <c r="AB116" s="63"/>
      <c r="AC116" s="63" t="n">
        <v>34</v>
      </c>
      <c r="AD116" s="63" t="n">
        <v>23</v>
      </c>
      <c r="AE116" s="63" t="n">
        <v>81</v>
      </c>
      <c r="AF116" s="63" t="n">
        <v>87</v>
      </c>
      <c r="AG116" s="63" t="n">
        <v>9</v>
      </c>
      <c r="AH116" s="63" t="n">
        <v>69</v>
      </c>
      <c r="AI116" s="63" t="n">
        <v>49</v>
      </c>
      <c r="AJ116" s="63" t="n">
        <v>190</v>
      </c>
      <c r="AK116" s="63" t="n">
        <v>45</v>
      </c>
      <c r="AL116" s="63" t="n">
        <v>8</v>
      </c>
      <c r="AM116" s="63" t="n">
        <v>37</v>
      </c>
      <c r="AN116" s="63" t="n">
        <v>162</v>
      </c>
      <c r="AO116" s="63" t="n">
        <v>96</v>
      </c>
      <c r="AP116" s="63" t="n">
        <v>56</v>
      </c>
      <c r="AQ116" s="63" t="n">
        <v>127</v>
      </c>
      <c r="AR116" s="63" t="n">
        <v>33</v>
      </c>
      <c r="AS116" s="63" t="n">
        <v>59</v>
      </c>
      <c r="AT116" s="63" t="n">
        <v>40</v>
      </c>
      <c r="AU116" s="63" t="n">
        <v>34</v>
      </c>
      <c r="AV116" s="63" t="n">
        <v>46</v>
      </c>
      <c r="AW116" s="63" t="n">
        <v>99</v>
      </c>
      <c r="AX116" s="63" t="n">
        <v>9</v>
      </c>
      <c r="AY116" s="63" t="n">
        <v>50</v>
      </c>
      <c r="AZ116" s="63" t="n">
        <v>125</v>
      </c>
      <c r="BA116" s="0" t="n">
        <v>51</v>
      </c>
      <c r="BB116" s="63" t="n">
        <v>34</v>
      </c>
      <c r="BC116" s="63" t="n">
        <v>20</v>
      </c>
      <c r="BD116" s="63" t="n">
        <v>138</v>
      </c>
      <c r="BE116" s="0" t="n">
        <v>177</v>
      </c>
      <c r="BF116" s="0" t="n">
        <v>112</v>
      </c>
      <c r="BG116" s="0" t="n">
        <v>102</v>
      </c>
      <c r="BH116" s="0" t="n">
        <v>64</v>
      </c>
      <c r="BI116" s="0" t="n">
        <v>16</v>
      </c>
      <c r="BJ116" s="0" t="n">
        <v>56</v>
      </c>
      <c r="BK116" s="0" t="n">
        <v>20</v>
      </c>
      <c r="BL116" s="0" t="n">
        <v>38</v>
      </c>
      <c r="BM116" s="0" t="n">
        <v>17</v>
      </c>
      <c r="BN116" s="0" t="n">
        <v>16</v>
      </c>
      <c r="BO116" s="0" t="n">
        <v>65</v>
      </c>
      <c r="BP116" s="0" t="n">
        <v>62</v>
      </c>
      <c r="BQ116" s="0" t="n">
        <v>16</v>
      </c>
      <c r="BR116" s="0" t="n">
        <v>84</v>
      </c>
      <c r="BS116" s="0" t="n">
        <v>46</v>
      </c>
      <c r="BT116" s="0" t="n">
        <v>31</v>
      </c>
      <c r="BU116" s="0" t="n">
        <v>231</v>
      </c>
      <c r="BV116" s="0" t="n">
        <v>29</v>
      </c>
      <c r="BW116" s="0" t="n">
        <v>87</v>
      </c>
      <c r="BX116" s="0" t="n">
        <v>10</v>
      </c>
      <c r="BY116" s="0" t="n">
        <v>82</v>
      </c>
      <c r="BZ116" s="0" t="n">
        <v>107</v>
      </c>
      <c r="CA116" s="0" t="n">
        <v>19</v>
      </c>
      <c r="CB116" s="0" t="n">
        <v>42</v>
      </c>
      <c r="CC116" s="0" t="n">
        <v>63</v>
      </c>
      <c r="CD116" s="0" t="n">
        <v>39</v>
      </c>
      <c r="CE116" s="0" t="n">
        <v>43</v>
      </c>
      <c r="CF116" s="0" t="n">
        <v>62</v>
      </c>
      <c r="CG116" s="0" t="n">
        <v>31</v>
      </c>
      <c r="CH116" s="0" t="n">
        <v>65</v>
      </c>
      <c r="CI116" s="0" t="n">
        <v>41</v>
      </c>
      <c r="CJ116" s="0" t="n">
        <v>47</v>
      </c>
      <c r="CK116" s="0" t="n">
        <v>64</v>
      </c>
      <c r="CL116" s="0" t="n">
        <v>25</v>
      </c>
      <c r="CM116" s="0" t="n">
        <v>67</v>
      </c>
      <c r="CN116" s="0" t="n">
        <v>91</v>
      </c>
      <c r="CO116" s="0" t="n">
        <v>112</v>
      </c>
      <c r="CP116" s="0" t="n">
        <v>9</v>
      </c>
    </row>
    <row r="117" customFormat="false" ht="12.75" hidden="false" customHeight="false" outlineLevel="0" collapsed="false">
      <c r="A117" s="1" t="s">
        <v>249</v>
      </c>
      <c r="B117" s="47"/>
      <c r="C117" s="66" t="s">
        <v>137</v>
      </c>
      <c r="D117" s="49" t="n">
        <v>0.02</v>
      </c>
      <c r="E117" s="58" t="s">
        <v>137</v>
      </c>
      <c r="F117" s="49" t="n">
        <v>0.04</v>
      </c>
      <c r="G117" s="54" t="n">
        <v>0.022944640753828</v>
      </c>
      <c r="H117" s="52" t="n">
        <f aca="false">(I117+J117+K117+L117+M117+N117+O117+P117)/8</f>
        <v>0.0238469261946913</v>
      </c>
      <c r="I117" s="55"/>
      <c r="J117" s="41" t="n">
        <v>0.05</v>
      </c>
      <c r="K117" s="41"/>
      <c r="L117" s="41"/>
      <c r="M117" s="41" t="n">
        <v>0.0354547066123028</v>
      </c>
      <c r="N117" s="41" t="n">
        <v>0.0452966933413861</v>
      </c>
      <c r="O117" s="41" t="n">
        <v>0.0600240096038415</v>
      </c>
      <c r="P117" s="41"/>
      <c r="Q117" s="42" t="n">
        <f aca="false">R117*10/$R$4</f>
        <v>0</v>
      </c>
      <c r="R117" s="24" t="n">
        <f aca="false">SUM(T117:CP117)</f>
        <v>0</v>
      </c>
      <c r="S117" s="53" t="n">
        <f aca="false">COUNTA(T117:CP117)</f>
        <v>0</v>
      </c>
      <c r="T117" s="45"/>
      <c r="U117" s="45"/>
      <c r="V117" s="45"/>
      <c r="W117" s="45"/>
      <c r="X117" s="45"/>
      <c r="AK117" s="63"/>
      <c r="AO117" s="63"/>
    </row>
    <row r="118" customFormat="false" ht="12.75" hidden="false" customHeight="false" outlineLevel="0" collapsed="false">
      <c r="A118" s="1" t="s">
        <v>250</v>
      </c>
      <c r="B118" s="47" t="n">
        <v>1.48</v>
      </c>
      <c r="C118" s="48" t="n">
        <v>1.13</v>
      </c>
      <c r="D118" s="49" t="n">
        <v>0.87</v>
      </c>
      <c r="E118" s="50" t="n">
        <v>0.96</v>
      </c>
      <c r="F118" s="49" t="n">
        <v>1.04</v>
      </c>
      <c r="G118" s="54" t="n">
        <v>1.24959363957597</v>
      </c>
      <c r="H118" s="52" t="n">
        <f aca="false">(I118+J118+K118+L118+M118+N118+O118+P118)/8</f>
        <v>1.14886628674958</v>
      </c>
      <c r="I118" s="55" t="n">
        <v>0.46</v>
      </c>
      <c r="J118" s="41" t="n">
        <v>0.74</v>
      </c>
      <c r="K118" s="41" t="n">
        <v>0.719833301761697</v>
      </c>
      <c r="L118" s="41" t="n">
        <v>1.08535688005887</v>
      </c>
      <c r="M118" s="41" t="n">
        <v>1.40046091118596</v>
      </c>
      <c r="N118" s="41" t="n">
        <v>1.25320851577835</v>
      </c>
      <c r="O118" s="41" t="n">
        <v>1.98079231692677</v>
      </c>
      <c r="P118" s="41" t="n">
        <v>1.55127836828498</v>
      </c>
      <c r="Q118" s="42" t="n">
        <f aca="false">R118*10/$R$4</f>
        <v>1.26343305257043</v>
      </c>
      <c r="R118" s="24" t="n">
        <f aca="false">SUM(T118:CP118)</f>
        <v>87</v>
      </c>
      <c r="S118" s="53" t="n">
        <f aca="false">COUNTA(T118:CP118)</f>
        <v>38</v>
      </c>
      <c r="T118" s="45"/>
      <c r="U118" s="45" t="n">
        <v>4</v>
      </c>
      <c r="V118" s="45" t="n">
        <v>3</v>
      </c>
      <c r="W118" s="45" t="n">
        <v>8</v>
      </c>
      <c r="X118" s="45" t="n">
        <v>3</v>
      </c>
      <c r="Y118" s="63" t="n">
        <v>2</v>
      </c>
      <c r="Z118" s="63" t="n">
        <v>2</v>
      </c>
      <c r="AA118" s="63"/>
      <c r="AB118" s="63"/>
      <c r="AC118" s="63"/>
      <c r="AE118" s="63"/>
      <c r="AF118" s="63" t="n">
        <v>1</v>
      </c>
      <c r="AG118" s="63" t="n">
        <v>1</v>
      </c>
      <c r="AJ118" s="63"/>
      <c r="AK118" s="63"/>
      <c r="AM118" s="63"/>
      <c r="AN118" s="63" t="n">
        <v>6</v>
      </c>
      <c r="AO118" s="63" t="n">
        <v>2</v>
      </c>
      <c r="AP118" s="63" t="n">
        <v>3</v>
      </c>
      <c r="AQ118" s="63" t="n">
        <v>1</v>
      </c>
      <c r="AR118" s="63" t="n">
        <v>2</v>
      </c>
      <c r="AS118" s="0" t="n">
        <v>1</v>
      </c>
      <c r="AT118" s="63"/>
      <c r="AU118" s="0" t="n">
        <v>1</v>
      </c>
      <c r="AW118" s="0" t="n">
        <v>2</v>
      </c>
      <c r="AX118" s="63" t="n">
        <v>2</v>
      </c>
      <c r="AY118" s="0" t="n">
        <v>4</v>
      </c>
      <c r="AZ118" s="0" t="n">
        <v>5</v>
      </c>
      <c r="BA118" s="0" t="n">
        <v>1</v>
      </c>
      <c r="BB118" s="0" t="n">
        <v>1</v>
      </c>
      <c r="BD118" s="0" t="n">
        <v>1</v>
      </c>
      <c r="BF118" s="0" t="n">
        <v>2</v>
      </c>
      <c r="BG118" s="0" t="n">
        <v>1</v>
      </c>
      <c r="BJ118" s="0" t="n">
        <v>4</v>
      </c>
      <c r="BN118" s="0" t="n">
        <v>1</v>
      </c>
      <c r="BS118" s="0" t="n">
        <v>1</v>
      </c>
      <c r="BW118" s="0" t="n">
        <v>2</v>
      </c>
      <c r="CE118" s="0" t="n">
        <v>3</v>
      </c>
      <c r="CF118" s="0" t="n">
        <v>1</v>
      </c>
      <c r="CG118" s="0" t="n">
        <v>4</v>
      </c>
      <c r="CH118" s="0" t="n">
        <v>5</v>
      </c>
      <c r="CJ118" s="0" t="n">
        <v>2</v>
      </c>
      <c r="CK118" s="0" t="n">
        <v>1</v>
      </c>
      <c r="CL118" s="0" t="n">
        <v>1</v>
      </c>
      <c r="CM118" s="0" t="n">
        <v>1</v>
      </c>
      <c r="CN118" s="0" t="n">
        <v>1</v>
      </c>
      <c r="CP118" s="0" t="n">
        <v>1</v>
      </c>
    </row>
    <row r="119" customFormat="false" ht="12.75" hidden="false" customHeight="false" outlineLevel="0" collapsed="false">
      <c r="A119" s="1" t="s">
        <v>251</v>
      </c>
      <c r="B119" s="47" t="n">
        <v>0.09</v>
      </c>
      <c r="C119" s="48" t="n">
        <v>0.04</v>
      </c>
      <c r="D119" s="49" t="n">
        <v>0.11</v>
      </c>
      <c r="E119" s="50" t="n">
        <v>0.09</v>
      </c>
      <c r="F119" s="64" t="n">
        <v>0.1</v>
      </c>
      <c r="G119" s="54" t="n">
        <v>0.197029446407538</v>
      </c>
      <c r="H119" s="52" t="n">
        <f aca="false">(I119+J119+K119+L119+M119+N119+O119+P119)/8</f>
        <v>0.184231878640961</v>
      </c>
      <c r="I119" s="55" t="n">
        <v>0.1</v>
      </c>
      <c r="J119" s="41" t="n">
        <v>0.08</v>
      </c>
      <c r="K119" s="41" t="n">
        <v>0.26520174275431</v>
      </c>
      <c r="L119" s="41" t="n">
        <v>0.147167034584253</v>
      </c>
      <c r="M119" s="41" t="n">
        <v>0.141818826449211</v>
      </c>
      <c r="N119" s="41" t="n">
        <v>0.15098897780462</v>
      </c>
      <c r="O119" s="41" t="n">
        <v>0.330132052821128</v>
      </c>
      <c r="P119" s="41" t="n">
        <v>0.258546394714163</v>
      </c>
      <c r="Q119" s="42" t="n">
        <f aca="false">R119*10/$R$4</f>
        <v>0.363055474876561</v>
      </c>
      <c r="R119" s="24" t="n">
        <f aca="false">SUM(T119:CP119)</f>
        <v>25</v>
      </c>
      <c r="S119" s="53" t="n">
        <f aca="false">COUNTA(T119:CP119)</f>
        <v>21</v>
      </c>
      <c r="T119" s="45"/>
      <c r="U119" s="45"/>
      <c r="V119" s="45" t="n">
        <v>1</v>
      </c>
      <c r="W119" s="45" t="n">
        <v>1</v>
      </c>
      <c r="X119" s="45"/>
      <c r="Y119" s="63" t="n">
        <v>1</v>
      </c>
      <c r="AA119" s="63"/>
      <c r="AB119" s="63"/>
      <c r="AF119" s="63" t="n">
        <v>1</v>
      </c>
      <c r="AG119" s="63"/>
      <c r="AJ119" s="63" t="n">
        <v>1</v>
      </c>
      <c r="AK119" s="63"/>
      <c r="AL119" s="63"/>
      <c r="AM119" s="63" t="n">
        <v>4</v>
      </c>
      <c r="AP119" s="63" t="n">
        <v>1</v>
      </c>
      <c r="AQ119" s="63" t="n">
        <v>2</v>
      </c>
      <c r="AR119" s="63"/>
      <c r="AS119" s="0" t="n">
        <v>1</v>
      </c>
      <c r="AY119" s="0" t="n">
        <v>1</v>
      </c>
      <c r="BA119" s="0" t="n">
        <v>1</v>
      </c>
      <c r="BH119" s="0" t="n">
        <v>1</v>
      </c>
      <c r="BM119" s="0" t="n">
        <v>1</v>
      </c>
      <c r="BN119" s="0" t="n">
        <v>1</v>
      </c>
      <c r="BR119" s="0" t="n">
        <v>1</v>
      </c>
      <c r="BS119" s="0" t="n">
        <v>1</v>
      </c>
      <c r="BU119" s="0" t="n">
        <v>1</v>
      </c>
      <c r="BV119" s="0" t="n">
        <v>1</v>
      </c>
      <c r="BZ119" s="0" t="n">
        <v>1</v>
      </c>
      <c r="CJ119" s="0" t="n">
        <v>1</v>
      </c>
      <c r="CO119" s="0" t="n">
        <v>1</v>
      </c>
    </row>
    <row r="120" customFormat="false" ht="12.75" hidden="false" customHeight="false" outlineLevel="0" collapsed="false">
      <c r="A120" s="1" t="s">
        <v>252</v>
      </c>
      <c r="B120" s="47" t="n">
        <v>2.66</v>
      </c>
      <c r="C120" s="48" t="n">
        <v>1.93</v>
      </c>
      <c r="D120" s="49" t="n">
        <v>1.99</v>
      </c>
      <c r="E120" s="50" t="n">
        <v>2.07</v>
      </c>
      <c r="F120" s="64" t="n">
        <v>1.7</v>
      </c>
      <c r="G120" s="54" t="n">
        <v>2.1416890459364</v>
      </c>
      <c r="H120" s="52" t="n">
        <f aca="false">(I120+J120+K120+L120+M120+N120+O120+P120)/8</f>
        <v>3.43867136888527</v>
      </c>
      <c r="I120" s="55" t="n">
        <v>1.51</v>
      </c>
      <c r="J120" s="41" t="n">
        <v>7.06</v>
      </c>
      <c r="K120" s="41" t="n">
        <v>1.62909641977647</v>
      </c>
      <c r="L120" s="41" t="n">
        <v>4.76453274466519</v>
      </c>
      <c r="M120" s="41" t="n">
        <v>5.05229569225315</v>
      </c>
      <c r="N120" s="41" t="n">
        <v>3.97101011626151</v>
      </c>
      <c r="O120" s="41" t="n">
        <v>1.75570228091237</v>
      </c>
      <c r="P120" s="41" t="n">
        <v>1.76673369721344</v>
      </c>
      <c r="Q120" s="42" t="n">
        <f aca="false">R120*10/$R$4</f>
        <v>1.93145512634331</v>
      </c>
      <c r="R120" s="24" t="n">
        <f aca="false">SUM(T120:CP120)</f>
        <v>133</v>
      </c>
      <c r="S120" s="53" t="n">
        <f aca="false">COUNTA(T120:CP120)</f>
        <v>52</v>
      </c>
      <c r="T120" s="45" t="n">
        <v>2</v>
      </c>
      <c r="U120" s="45" t="n">
        <v>1</v>
      </c>
      <c r="V120" s="45" t="n">
        <v>1</v>
      </c>
      <c r="W120" s="45" t="n">
        <v>2</v>
      </c>
      <c r="X120" s="45" t="n">
        <v>3</v>
      </c>
      <c r="Y120" s="63" t="n">
        <v>4</v>
      </c>
      <c r="Z120" s="63" t="n">
        <v>1</v>
      </c>
      <c r="AA120" s="63" t="n">
        <v>3</v>
      </c>
      <c r="AB120" s="63"/>
      <c r="AC120" s="63"/>
      <c r="AD120" s="63"/>
      <c r="AE120" s="63"/>
      <c r="AF120" s="63" t="n">
        <v>4</v>
      </c>
      <c r="AG120" s="63"/>
      <c r="AH120" s="0" t="n">
        <v>8</v>
      </c>
      <c r="AI120" s="63" t="n">
        <v>1</v>
      </c>
      <c r="AJ120" s="63"/>
      <c r="AK120" s="63" t="n">
        <v>2</v>
      </c>
      <c r="AL120" s="63" t="n">
        <v>2</v>
      </c>
      <c r="AM120" s="63" t="n">
        <v>1</v>
      </c>
      <c r="AN120" s="63" t="n">
        <v>1</v>
      </c>
      <c r="AO120" s="63" t="n">
        <v>4</v>
      </c>
      <c r="AP120" s="63" t="n">
        <v>2</v>
      </c>
      <c r="AQ120" s="63" t="n">
        <v>4</v>
      </c>
      <c r="AR120" s="63" t="n">
        <v>1</v>
      </c>
      <c r="AT120" s="0" t="n">
        <v>1</v>
      </c>
      <c r="AU120" s="0" t="n">
        <v>1</v>
      </c>
      <c r="AV120" s="0" t="n">
        <v>5</v>
      </c>
      <c r="AX120" s="63" t="n">
        <v>1</v>
      </c>
      <c r="AY120" s="0" t="n">
        <v>1</v>
      </c>
      <c r="AZ120" s="0" t="n">
        <v>4</v>
      </c>
      <c r="BA120" s="0" t="n">
        <v>1</v>
      </c>
      <c r="BB120" s="0" t="n">
        <v>1</v>
      </c>
      <c r="BC120" s="0" t="n">
        <v>2</v>
      </c>
      <c r="BE120" s="0" t="n">
        <v>4</v>
      </c>
      <c r="BG120" s="0" t="n">
        <v>1</v>
      </c>
      <c r="BH120" s="0" t="n">
        <v>5</v>
      </c>
      <c r="BI120" s="0" t="n">
        <v>1</v>
      </c>
      <c r="BJ120" s="0" t="n">
        <v>5</v>
      </c>
      <c r="BK120" s="0" t="n">
        <v>6</v>
      </c>
      <c r="BR120" s="0" t="n">
        <v>2</v>
      </c>
      <c r="BT120" s="0" t="n">
        <v>2</v>
      </c>
      <c r="BU120" s="0" t="n">
        <v>8</v>
      </c>
      <c r="BW120" s="0" t="n">
        <v>1</v>
      </c>
      <c r="BY120" s="0" t="n">
        <v>4</v>
      </c>
      <c r="BZ120" s="0" t="n">
        <v>6</v>
      </c>
      <c r="CA120" s="0" t="n">
        <v>1</v>
      </c>
      <c r="CB120" s="0" t="n">
        <v>1</v>
      </c>
      <c r="CC120" s="0" t="n">
        <v>1</v>
      </c>
      <c r="CD120" s="0" t="n">
        <v>1</v>
      </c>
      <c r="CE120" s="0" t="n">
        <v>1</v>
      </c>
      <c r="CF120" s="0" t="n">
        <v>2</v>
      </c>
      <c r="CI120" s="0" t="n">
        <v>1</v>
      </c>
      <c r="CJ120" s="0" t="n">
        <v>2</v>
      </c>
      <c r="CL120" s="0" t="n">
        <v>6</v>
      </c>
      <c r="CN120" s="0" t="n">
        <v>2</v>
      </c>
      <c r="CO120" s="0" t="n">
        <v>2</v>
      </c>
      <c r="CP120" s="0" t="n">
        <v>4</v>
      </c>
    </row>
    <row r="121" customFormat="false" ht="12.75" hidden="false" customHeight="false" outlineLevel="0" collapsed="false">
      <c r="A121" s="1" t="s">
        <v>253</v>
      </c>
      <c r="B121" s="47" t="n">
        <v>4.56</v>
      </c>
      <c r="C121" s="48" t="n">
        <v>5.73</v>
      </c>
      <c r="D121" s="49" t="n">
        <v>7.09</v>
      </c>
      <c r="E121" s="50" t="n">
        <v>12.12</v>
      </c>
      <c r="F121" s="49" t="n">
        <v>10.94</v>
      </c>
      <c r="G121" s="54" t="n">
        <v>12.169445229682</v>
      </c>
      <c r="H121" s="52" t="n">
        <f aca="false">(I121+J121+K121+L121+M121+N121+O121+P121)/8</f>
        <v>15.0860628008404</v>
      </c>
      <c r="I121" s="55" t="n">
        <v>13.84</v>
      </c>
      <c r="J121" s="41" t="n">
        <v>14.42</v>
      </c>
      <c r="K121" s="41" t="n">
        <v>17.2002273157795</v>
      </c>
      <c r="L121" s="41" t="n">
        <v>16.1699779249448</v>
      </c>
      <c r="M121" s="41" t="n">
        <v>15.2100691366779</v>
      </c>
      <c r="N121" s="41" t="n">
        <v>15.4159746338517</v>
      </c>
      <c r="O121" s="41" t="n">
        <v>13.9105642256903</v>
      </c>
      <c r="P121" s="41" t="n">
        <v>14.5216891697788</v>
      </c>
      <c r="Q121" s="42" t="n">
        <f aca="false">R121*10/$R$4</f>
        <v>13.8832413592797</v>
      </c>
      <c r="R121" s="24" t="n">
        <f aca="false">SUM(T121:CP121)</f>
        <v>956</v>
      </c>
      <c r="S121" s="53" t="n">
        <f aca="false">COUNTA(T121:CP121)</f>
        <v>66</v>
      </c>
      <c r="T121" s="45" t="n">
        <v>15</v>
      </c>
      <c r="U121" s="45" t="n">
        <v>2</v>
      </c>
      <c r="V121" s="45" t="n">
        <v>8</v>
      </c>
      <c r="W121" s="45" t="n">
        <v>1</v>
      </c>
      <c r="X121" s="45" t="n">
        <v>16</v>
      </c>
      <c r="Y121" s="63" t="n">
        <v>2</v>
      </c>
      <c r="Z121" s="63" t="n">
        <v>7</v>
      </c>
      <c r="AA121" s="63"/>
      <c r="AB121" s="63"/>
      <c r="AC121" s="63"/>
      <c r="AD121" s="63" t="n">
        <v>1</v>
      </c>
      <c r="AF121" s="63" t="n">
        <v>5</v>
      </c>
      <c r="AG121" s="63" t="n">
        <v>9</v>
      </c>
      <c r="AH121" s="63" t="n">
        <v>22</v>
      </c>
      <c r="AI121" s="63" t="n">
        <v>10</v>
      </c>
      <c r="AJ121" s="63" t="n">
        <v>52</v>
      </c>
      <c r="AK121" s="63" t="n">
        <v>4</v>
      </c>
      <c r="AL121" s="63" t="n">
        <v>2</v>
      </c>
      <c r="AM121" s="63" t="n">
        <v>21</v>
      </c>
      <c r="AN121" s="63" t="n">
        <v>30</v>
      </c>
      <c r="AO121" s="63" t="n">
        <v>29</v>
      </c>
      <c r="AP121" s="63" t="n">
        <v>6</v>
      </c>
      <c r="AQ121" s="63" t="n">
        <v>14</v>
      </c>
      <c r="AR121" s="63" t="n">
        <v>2</v>
      </c>
      <c r="AS121" s="63" t="n">
        <v>3</v>
      </c>
      <c r="AT121" s="63" t="n">
        <v>13</v>
      </c>
      <c r="AU121" s="63" t="n">
        <v>1</v>
      </c>
      <c r="AV121" s="63" t="n">
        <v>12</v>
      </c>
      <c r="AW121" s="63" t="n">
        <v>18</v>
      </c>
      <c r="AX121" s="63"/>
      <c r="AY121" s="63" t="n">
        <v>1</v>
      </c>
      <c r="AZ121" s="63" t="n">
        <v>1</v>
      </c>
      <c r="BA121" s="0" t="n">
        <v>8</v>
      </c>
      <c r="BB121" s="63" t="n">
        <v>4</v>
      </c>
      <c r="BC121" s="63" t="n">
        <v>5</v>
      </c>
      <c r="BD121" s="63" t="n">
        <v>60</v>
      </c>
      <c r="BE121" s="0" t="n">
        <v>23</v>
      </c>
      <c r="BF121" s="0" t="n">
        <v>27</v>
      </c>
      <c r="BG121" s="0" t="n">
        <v>35</v>
      </c>
      <c r="BH121" s="0" t="n">
        <v>18</v>
      </c>
      <c r="BI121" s="0" t="n">
        <v>19</v>
      </c>
      <c r="BJ121" s="0" t="n">
        <v>21</v>
      </c>
      <c r="BL121" s="0" t="n">
        <v>2</v>
      </c>
      <c r="BM121" s="0" t="n">
        <v>14</v>
      </c>
      <c r="BN121" s="0" t="n">
        <v>1</v>
      </c>
      <c r="BO121" s="0" t="n">
        <v>26</v>
      </c>
      <c r="BP121" s="0" t="n">
        <v>41</v>
      </c>
      <c r="BQ121" s="0" t="n">
        <v>26</v>
      </c>
      <c r="BR121" s="0" t="n">
        <v>23</v>
      </c>
      <c r="BS121" s="0" t="n">
        <v>8</v>
      </c>
      <c r="BT121" s="0" t="n">
        <v>7</v>
      </c>
      <c r="BU121" s="0" t="n">
        <v>28</v>
      </c>
      <c r="BV121" s="0" t="n">
        <v>14</v>
      </c>
      <c r="BW121" s="0" t="n">
        <v>22</v>
      </c>
      <c r="BX121" s="0" t="n">
        <v>11</v>
      </c>
      <c r="BY121" s="0" t="n">
        <v>22</v>
      </c>
      <c r="BZ121" s="0" t="n">
        <v>27</v>
      </c>
      <c r="CA121" s="0" t="n">
        <v>38</v>
      </c>
      <c r="CB121" s="0" t="n">
        <v>26</v>
      </c>
      <c r="CC121" s="0" t="n">
        <v>15</v>
      </c>
      <c r="CD121" s="0" t="n">
        <v>6</v>
      </c>
      <c r="CE121" s="0" t="n">
        <v>4</v>
      </c>
      <c r="CF121" s="0" t="n">
        <v>3</v>
      </c>
      <c r="CH121" s="0" t="n">
        <v>5</v>
      </c>
      <c r="CI121" s="0" t="n">
        <v>24</v>
      </c>
      <c r="CJ121" s="0" t="n">
        <v>5</v>
      </c>
      <c r="CK121" s="0" t="n">
        <v>1</v>
      </c>
      <c r="CL121" s="0" t="n">
        <v>4</v>
      </c>
      <c r="CM121" s="0" t="n">
        <v>18</v>
      </c>
      <c r="CN121" s="0" t="n">
        <v>8</v>
      </c>
    </row>
    <row r="122" customFormat="false" ht="12.75" hidden="false" customHeight="false" outlineLevel="0" collapsed="false">
      <c r="A122" s="1" t="s">
        <v>254</v>
      </c>
      <c r="B122" s="47" t="n">
        <v>0.01</v>
      </c>
      <c r="C122" s="48" t="n">
        <v>0.02</v>
      </c>
      <c r="D122" s="56" t="s">
        <v>137</v>
      </c>
      <c r="E122" s="50" t="n">
        <v>0.03</v>
      </c>
      <c r="F122" s="49" t="n">
        <v>0.04</v>
      </c>
      <c r="G122" s="54" t="n">
        <v>0.007</v>
      </c>
      <c r="H122" s="52" t="n">
        <f aca="false">(I122+J122+K122+L122+M122+N122+O122+P122)/8</f>
        <v>0.0177100731848476</v>
      </c>
      <c r="I122" s="55" t="n">
        <v>0.01</v>
      </c>
      <c r="J122" s="41"/>
      <c r="K122" s="41"/>
      <c r="L122" s="41" t="n">
        <v>0.0735835172921266</v>
      </c>
      <c r="M122" s="41"/>
      <c r="N122" s="41"/>
      <c r="O122" s="41" t="n">
        <v>0.0150060024009604</v>
      </c>
      <c r="P122" s="41" t="n">
        <v>0.0430910657856938</v>
      </c>
      <c r="Q122" s="42" t="n">
        <f aca="false">R122*10/$R$4</f>
        <v>0.0726110949753122</v>
      </c>
      <c r="R122" s="24" t="n">
        <f aca="false">SUM(T122:CP122)</f>
        <v>5</v>
      </c>
      <c r="S122" s="53" t="n">
        <f aca="false">COUNTA(T122:CP122)</f>
        <v>3</v>
      </c>
      <c r="T122" s="45"/>
      <c r="U122" s="45"/>
      <c r="V122" s="45"/>
      <c r="W122" s="45" t="n">
        <v>1</v>
      </c>
      <c r="X122" s="45"/>
      <c r="Z122" s="59"/>
      <c r="AA122" s="59"/>
      <c r="AB122" s="59"/>
      <c r="AC122" s="59"/>
      <c r="AJ122" s="0" t="n">
        <v>2</v>
      </c>
      <c r="AP122" s="63"/>
      <c r="AU122" s="0" t="n">
        <v>2</v>
      </c>
    </row>
    <row r="123" customFormat="false" ht="12.75" hidden="false" customHeight="false" outlineLevel="0" collapsed="false">
      <c r="A123" s="1" t="s">
        <v>255</v>
      </c>
      <c r="B123" s="67" t="n">
        <v>90.6</v>
      </c>
      <c r="C123" s="48" t="n">
        <v>44.43</v>
      </c>
      <c r="D123" s="64" t="n">
        <v>15.29</v>
      </c>
      <c r="E123" s="50" t="n">
        <v>13.13</v>
      </c>
      <c r="F123" s="49" t="n">
        <v>15.94</v>
      </c>
      <c r="G123" s="54" t="n">
        <v>37.9202273262662</v>
      </c>
      <c r="H123" s="52" t="n">
        <f aca="false">(I123+J123+K123+L123+M123+N123+O123+P123)/8</f>
        <v>40.9606988290284</v>
      </c>
      <c r="I123" s="55" t="n">
        <v>23.7431023911711</v>
      </c>
      <c r="J123" s="41" t="n">
        <v>56.49</v>
      </c>
      <c r="K123" s="41" t="n">
        <v>35.3097177495738</v>
      </c>
      <c r="L123" s="41" t="n">
        <v>46.3208241353937</v>
      </c>
      <c r="M123" s="41" t="n">
        <v>46.6938486084028</v>
      </c>
      <c r="N123" s="41" t="n">
        <v>33.6252453570889</v>
      </c>
      <c r="O123" s="41" t="n">
        <v>32.7881152460984</v>
      </c>
      <c r="P123" s="41" t="n">
        <v>52.7147371444987</v>
      </c>
      <c r="Q123" s="42" t="n">
        <f aca="false">R123*10/$R$4</f>
        <v>83.952948010456</v>
      </c>
      <c r="R123" s="24" t="n">
        <f aca="false">SUM(T123:CP123)</f>
        <v>5781</v>
      </c>
      <c r="S123" s="53" t="n">
        <f aca="false">COUNTA(T123:CP123)</f>
        <v>54</v>
      </c>
      <c r="T123" s="45" t="n">
        <v>160</v>
      </c>
      <c r="U123" s="45" t="n">
        <v>30</v>
      </c>
      <c r="V123" s="45"/>
      <c r="W123" s="45" t="n">
        <v>1</v>
      </c>
      <c r="X123" s="45" t="n">
        <v>43</v>
      </c>
      <c r="Y123" s="63" t="n">
        <v>16</v>
      </c>
      <c r="Z123" s="63" t="n">
        <v>47</v>
      </c>
      <c r="AA123" s="63"/>
      <c r="AB123" s="63"/>
      <c r="AC123" s="63"/>
      <c r="AD123" s="63"/>
      <c r="AF123" s="63"/>
      <c r="AG123" s="63" t="n">
        <v>22</v>
      </c>
      <c r="AH123" s="0" t="n">
        <v>12</v>
      </c>
      <c r="AI123" s="63" t="n">
        <v>6</v>
      </c>
      <c r="AJ123" s="63" t="n">
        <v>269</v>
      </c>
      <c r="AK123" s="63" t="n">
        <v>35</v>
      </c>
      <c r="AL123" s="63" t="n">
        <v>22</v>
      </c>
      <c r="AM123" s="63" t="n">
        <v>542</v>
      </c>
      <c r="AN123" s="63" t="n">
        <v>128</v>
      </c>
      <c r="AO123" s="63" t="n">
        <v>10</v>
      </c>
      <c r="AP123" s="63" t="n">
        <v>2</v>
      </c>
      <c r="AQ123" s="63" t="n">
        <v>114</v>
      </c>
      <c r="AR123" s="63" t="n">
        <v>54</v>
      </c>
      <c r="AT123" s="63" t="n">
        <v>66</v>
      </c>
      <c r="AV123" s="0" t="n">
        <v>50</v>
      </c>
      <c r="AW123" s="0" t="n">
        <v>128</v>
      </c>
      <c r="AX123" s="0" t="n">
        <v>57</v>
      </c>
      <c r="AZ123" s="0" t="n">
        <v>2</v>
      </c>
      <c r="BA123" s="0" t="n">
        <v>19</v>
      </c>
      <c r="BB123" s="0" t="n">
        <v>29</v>
      </c>
      <c r="BC123" s="0" t="n">
        <v>22</v>
      </c>
      <c r="BD123" s="0" t="n">
        <v>824</v>
      </c>
      <c r="BE123" s="0" t="n">
        <v>47</v>
      </c>
      <c r="BF123" s="0" t="n">
        <v>275</v>
      </c>
      <c r="BG123" s="0" t="n">
        <v>83</v>
      </c>
      <c r="BJ123" s="0" t="n">
        <v>3</v>
      </c>
      <c r="BL123" s="0" t="n">
        <v>62</v>
      </c>
      <c r="BM123" s="0" t="n">
        <v>573</v>
      </c>
      <c r="BN123" s="0" t="n">
        <v>1</v>
      </c>
      <c r="BO123" s="0" t="n">
        <v>282</v>
      </c>
      <c r="BP123" s="0" t="n">
        <v>24</v>
      </c>
      <c r="BQ123" s="0" t="n">
        <v>31</v>
      </c>
      <c r="BR123" s="0" t="n">
        <v>104</v>
      </c>
      <c r="BS123" s="0" t="n">
        <v>102</v>
      </c>
      <c r="BT123" s="0" t="n">
        <v>80</v>
      </c>
      <c r="BU123" s="0" t="n">
        <v>14</v>
      </c>
      <c r="BV123" s="0" t="n">
        <v>119</v>
      </c>
      <c r="BW123" s="0" t="n">
        <v>9</v>
      </c>
      <c r="CA123" s="0" t="n">
        <v>430</v>
      </c>
      <c r="CB123" s="0" t="n">
        <v>13</v>
      </c>
      <c r="CC123" s="0" t="n">
        <v>525</v>
      </c>
      <c r="CD123" s="0" t="n">
        <v>58</v>
      </c>
      <c r="CE123" s="0" t="n">
        <v>25</v>
      </c>
      <c r="CF123" s="0" t="n">
        <v>89</v>
      </c>
      <c r="CG123" s="0" t="n">
        <v>50</v>
      </c>
      <c r="CH123" s="0" t="n">
        <v>48</v>
      </c>
      <c r="CI123" s="0" t="n">
        <v>2</v>
      </c>
      <c r="CL123" s="0" t="n">
        <v>20</v>
      </c>
      <c r="CO123" s="0" t="n">
        <v>2</v>
      </c>
    </row>
    <row r="124" customFormat="false" ht="12.75" hidden="false" customHeight="false" outlineLevel="0" collapsed="false">
      <c r="A124" s="1" t="s">
        <v>256</v>
      </c>
      <c r="B124" s="47" t="n">
        <v>0.25</v>
      </c>
      <c r="C124" s="48" t="n">
        <v>0.05</v>
      </c>
      <c r="D124" s="49" t="n">
        <v>0.03</v>
      </c>
      <c r="E124" s="50" t="n">
        <v>0.02</v>
      </c>
      <c r="F124" s="56" t="s">
        <v>137</v>
      </c>
      <c r="G124" s="54" t="n">
        <v>0.01</v>
      </c>
      <c r="H124" s="52" t="n">
        <f aca="false">(I124+J124+K124+L124+M124+N124+O124+P124)/8</f>
        <v>0.00459896983075791</v>
      </c>
      <c r="I124" s="55"/>
      <c r="J124" s="41"/>
      <c r="K124" s="41"/>
      <c r="L124" s="41" t="n">
        <v>0.0367917586460633</v>
      </c>
      <c r="M124" s="41"/>
      <c r="N124" s="41"/>
      <c r="O124" s="41"/>
      <c r="P124" s="41"/>
      <c r="Q124" s="42" t="n">
        <f aca="false">R124*10/$R$4</f>
        <v>0</v>
      </c>
      <c r="R124" s="24" t="n">
        <f aca="false">SUM(T124:CP124)</f>
        <v>0</v>
      </c>
      <c r="S124" s="53" t="n">
        <f aca="false">COUNTA(T124:CP124)</f>
        <v>0</v>
      </c>
      <c r="T124" s="45"/>
      <c r="U124" s="45"/>
      <c r="V124" s="45"/>
      <c r="W124" s="45"/>
      <c r="X124" s="45"/>
      <c r="Z124" s="59"/>
      <c r="AA124" s="59"/>
      <c r="AB124" s="59"/>
      <c r="AC124" s="59"/>
      <c r="AJ124" s="63"/>
      <c r="AK124" s="63"/>
    </row>
    <row r="125" customFormat="false" ht="12.75" hidden="false" customHeight="false" outlineLevel="0" collapsed="false">
      <c r="A125" s="1" t="s">
        <v>257</v>
      </c>
      <c r="B125" s="47" t="n">
        <v>47.42</v>
      </c>
      <c r="C125" s="48" t="n">
        <v>53.63</v>
      </c>
      <c r="D125" s="64" t="n">
        <v>40.11</v>
      </c>
      <c r="E125" s="50" t="n">
        <v>41.99</v>
      </c>
      <c r="F125" s="49" t="n">
        <v>24.56</v>
      </c>
      <c r="G125" s="54" t="n">
        <v>23.5143910482921</v>
      </c>
      <c r="H125" s="52" t="n">
        <f aca="false">(I125+J125+K125+L125+M125+N125+O125+P125)/8</f>
        <v>29.2394168374592</v>
      </c>
      <c r="I125" s="55" t="n">
        <v>21.26</v>
      </c>
      <c r="J125" s="41" t="n">
        <v>31.97</v>
      </c>
      <c r="K125" s="41" t="n">
        <v>32.6198143587801</v>
      </c>
      <c r="L125" s="41" t="n">
        <v>33.6828550404709</v>
      </c>
      <c r="M125" s="41" t="n">
        <v>28.1864917567807</v>
      </c>
      <c r="N125" s="41" t="n">
        <v>28.5973123961951</v>
      </c>
      <c r="O125" s="41" t="n">
        <v>26.1854741896759</v>
      </c>
      <c r="P125" s="41" t="n">
        <v>31.4133869577708</v>
      </c>
      <c r="Q125" s="42" t="n">
        <f aca="false">R125*10/$R$4</f>
        <v>33.3284925936683</v>
      </c>
      <c r="R125" s="24" t="n">
        <f aca="false">SUM(T125:CP125)</f>
        <v>2295</v>
      </c>
      <c r="S125" s="53" t="n">
        <f aca="false">COUNTA(T125:CP125)</f>
        <v>69</v>
      </c>
      <c r="T125" s="45" t="n">
        <v>50</v>
      </c>
      <c r="U125" s="45" t="n">
        <v>49</v>
      </c>
      <c r="V125" s="45" t="n">
        <v>152</v>
      </c>
      <c r="W125" s="45" t="n">
        <v>3</v>
      </c>
      <c r="X125" s="45" t="n">
        <v>34</v>
      </c>
      <c r="Y125" s="63" t="n">
        <v>7</v>
      </c>
      <c r="Z125" s="63" t="n">
        <v>10</v>
      </c>
      <c r="AA125" s="63" t="n">
        <v>3</v>
      </c>
      <c r="AB125" s="63"/>
      <c r="AC125" s="63"/>
      <c r="AD125" s="63" t="n">
        <v>1</v>
      </c>
      <c r="AE125" s="63" t="n">
        <v>3</v>
      </c>
      <c r="AF125" s="63" t="n">
        <v>36</v>
      </c>
      <c r="AG125" s="63" t="n">
        <v>16</v>
      </c>
      <c r="AH125" s="63" t="n">
        <v>11</v>
      </c>
      <c r="AI125" s="63" t="n">
        <v>6</v>
      </c>
      <c r="AJ125" s="63" t="n">
        <v>75</v>
      </c>
      <c r="AK125" s="63" t="n">
        <v>6</v>
      </c>
      <c r="AL125" s="63" t="n">
        <v>12</v>
      </c>
      <c r="AM125" s="63" t="n">
        <v>301</v>
      </c>
      <c r="AN125" s="63" t="n">
        <v>12</v>
      </c>
      <c r="AO125" s="63" t="n">
        <v>14</v>
      </c>
      <c r="AP125" s="63" t="n">
        <v>1</v>
      </c>
      <c r="AQ125" s="63" t="n">
        <v>8</v>
      </c>
      <c r="AR125" s="63" t="n">
        <v>6</v>
      </c>
      <c r="AS125" s="63" t="n">
        <v>7</v>
      </c>
      <c r="AT125" s="63" t="n">
        <v>21</v>
      </c>
      <c r="AU125" s="63"/>
      <c r="AV125" s="63" t="n">
        <v>3</v>
      </c>
      <c r="AW125" s="63" t="n">
        <v>98</v>
      </c>
      <c r="AX125" s="63"/>
      <c r="AY125" s="63" t="n">
        <v>1</v>
      </c>
      <c r="AZ125" s="63" t="n">
        <v>6</v>
      </c>
      <c r="BA125" s="0" t="n">
        <v>38</v>
      </c>
      <c r="BB125" s="63" t="n">
        <v>38</v>
      </c>
      <c r="BC125" s="63" t="n">
        <v>27</v>
      </c>
      <c r="BD125" s="63" t="n">
        <v>65</v>
      </c>
      <c r="BE125" s="0" t="n">
        <v>51</v>
      </c>
      <c r="BF125" s="0" t="n">
        <v>39</v>
      </c>
      <c r="BG125" s="0" t="n">
        <v>68</v>
      </c>
      <c r="BH125" s="0" t="n">
        <v>9</v>
      </c>
      <c r="BI125" s="0" t="n">
        <v>3</v>
      </c>
      <c r="BJ125" s="0" t="n">
        <v>49</v>
      </c>
      <c r="BL125" s="0" t="n">
        <v>28</v>
      </c>
      <c r="BM125" s="0" t="n">
        <v>309</v>
      </c>
      <c r="BN125" s="0" t="n">
        <v>2</v>
      </c>
      <c r="BO125" s="0" t="n">
        <v>34</v>
      </c>
      <c r="BP125" s="0" t="n">
        <v>26</v>
      </c>
      <c r="BQ125" s="0" t="n">
        <v>12</v>
      </c>
      <c r="BR125" s="0" t="n">
        <v>2</v>
      </c>
      <c r="BS125" s="0" t="n">
        <v>22</v>
      </c>
      <c r="BT125" s="0" t="n">
        <v>35</v>
      </c>
      <c r="BU125" s="0" t="n">
        <v>118</v>
      </c>
      <c r="BV125" s="0" t="n">
        <v>37</v>
      </c>
      <c r="BW125" s="0" t="n">
        <v>21</v>
      </c>
      <c r="BX125" s="0" t="n">
        <v>18</v>
      </c>
      <c r="BY125" s="0" t="n">
        <v>18</v>
      </c>
      <c r="BZ125" s="0" t="n">
        <v>3</v>
      </c>
      <c r="CA125" s="0" t="n">
        <v>62</v>
      </c>
      <c r="CB125" s="0" t="n">
        <v>6</v>
      </c>
      <c r="CC125" s="0" t="n">
        <v>13</v>
      </c>
      <c r="CD125" s="0" t="n">
        <v>18</v>
      </c>
      <c r="CE125" s="0" t="n">
        <v>8</v>
      </c>
      <c r="CF125" s="0" t="n">
        <v>33</v>
      </c>
      <c r="CG125" s="0" t="n">
        <v>4</v>
      </c>
      <c r="CH125" s="0" t="n">
        <v>7</v>
      </c>
      <c r="CI125" s="0" t="n">
        <v>10</v>
      </c>
      <c r="CJ125" s="0" t="n">
        <v>18</v>
      </c>
      <c r="CK125" s="0" t="n">
        <v>56</v>
      </c>
      <c r="CL125" s="0" t="n">
        <v>15</v>
      </c>
      <c r="CM125" s="0" t="n">
        <v>11</v>
      </c>
      <c r="CN125" s="0" t="n">
        <v>2</v>
      </c>
      <c r="CO125" s="0" t="n">
        <v>8</v>
      </c>
    </row>
    <row r="126" customFormat="false" ht="12.75" hidden="false" customHeight="false" outlineLevel="0" collapsed="false">
      <c r="A126" s="1" t="s">
        <v>258</v>
      </c>
      <c r="B126" s="47" t="n">
        <v>0.03</v>
      </c>
      <c r="C126" s="48" t="n">
        <v>0.18</v>
      </c>
      <c r="D126" s="49" t="n">
        <v>0.28</v>
      </c>
      <c r="E126" s="50" t="n">
        <v>0.75</v>
      </c>
      <c r="F126" s="64" t="n">
        <v>0.9</v>
      </c>
      <c r="G126" s="54" t="n">
        <v>2.40404711425206</v>
      </c>
      <c r="H126" s="52" t="n">
        <f aca="false">(I126+J126+K126+L126+M126+N126+O126+P126)/8</f>
        <v>6.54775050145384</v>
      </c>
      <c r="I126" s="55" t="n">
        <v>2.73</v>
      </c>
      <c r="J126" s="41" t="n">
        <v>4.82</v>
      </c>
      <c r="K126" s="41" t="n">
        <v>6.11858306497443</v>
      </c>
      <c r="L126" s="41" t="n">
        <v>5.02207505518764</v>
      </c>
      <c r="M126" s="41" t="n">
        <v>9.18276901258642</v>
      </c>
      <c r="N126" s="41" t="n">
        <v>9.8595802506417</v>
      </c>
      <c r="O126" s="41" t="n">
        <v>8.34333733493397</v>
      </c>
      <c r="P126" s="41" t="n">
        <v>6.30565929330652</v>
      </c>
      <c r="Q126" s="42" t="n">
        <f aca="false">R126*10/$R$4</f>
        <v>5.69270984606448</v>
      </c>
      <c r="R126" s="24" t="n">
        <f aca="false">SUM(T126:CP126)</f>
        <v>392</v>
      </c>
      <c r="S126" s="53" t="n">
        <f aca="false">COUNTA(T126:CP126)</f>
        <v>60</v>
      </c>
      <c r="T126" s="45" t="n">
        <v>2</v>
      </c>
      <c r="U126" s="45" t="n">
        <v>4</v>
      </c>
      <c r="V126" s="45" t="n">
        <v>3</v>
      </c>
      <c r="W126" s="45" t="n">
        <v>7</v>
      </c>
      <c r="X126" s="45" t="n">
        <v>13</v>
      </c>
      <c r="Y126" s="63" t="n">
        <v>4</v>
      </c>
      <c r="Z126" s="63" t="n">
        <v>1</v>
      </c>
      <c r="AA126" s="63" t="n">
        <v>5</v>
      </c>
      <c r="AB126" s="63"/>
      <c r="AC126" s="63" t="n">
        <v>1</v>
      </c>
      <c r="AE126" s="63" t="n">
        <v>6</v>
      </c>
      <c r="AF126" s="63" t="n">
        <v>9</v>
      </c>
      <c r="AG126" s="63" t="n">
        <v>7</v>
      </c>
      <c r="AH126" s="0" t="n">
        <v>2</v>
      </c>
      <c r="AI126" s="63" t="n">
        <v>1</v>
      </c>
      <c r="AJ126" s="63" t="n">
        <v>16</v>
      </c>
      <c r="AK126" s="63" t="n">
        <v>3</v>
      </c>
      <c r="AL126" s="63" t="n">
        <v>5</v>
      </c>
      <c r="AM126" s="63" t="n">
        <v>12</v>
      </c>
      <c r="AN126" s="63" t="n">
        <v>6</v>
      </c>
      <c r="AO126" s="63" t="n">
        <v>5</v>
      </c>
      <c r="AP126" s="63" t="n">
        <v>6</v>
      </c>
      <c r="AQ126" s="63" t="n">
        <v>3</v>
      </c>
      <c r="AR126" s="63" t="n">
        <v>1</v>
      </c>
      <c r="AS126" s="0" t="n">
        <v>2</v>
      </c>
      <c r="AT126" s="63" t="n">
        <v>4</v>
      </c>
      <c r="AU126" s="0" t="n">
        <v>1</v>
      </c>
      <c r="AV126" s="63" t="n">
        <v>8</v>
      </c>
      <c r="AW126" s="0" t="n">
        <v>18</v>
      </c>
      <c r="AX126" s="63" t="n">
        <v>6</v>
      </c>
      <c r="AY126" s="0" t="n">
        <v>6</v>
      </c>
      <c r="AZ126" s="63" t="n">
        <v>11</v>
      </c>
      <c r="BA126" s="0" t="n">
        <v>4</v>
      </c>
      <c r="BB126" s="0" t="n">
        <v>5</v>
      </c>
      <c r="BC126" s="0" t="n">
        <v>3</v>
      </c>
      <c r="BF126" s="0" t="n">
        <v>1</v>
      </c>
      <c r="BH126" s="0" t="n">
        <v>1</v>
      </c>
      <c r="BJ126" s="0" t="n">
        <v>6</v>
      </c>
      <c r="BL126" s="0" t="n">
        <v>3</v>
      </c>
      <c r="BM126" s="0" t="n">
        <v>3</v>
      </c>
      <c r="BN126" s="0" t="n">
        <v>2</v>
      </c>
      <c r="BP126" s="0" t="n">
        <v>4</v>
      </c>
      <c r="BQ126" s="0" t="n">
        <v>1</v>
      </c>
      <c r="BR126" s="0" t="n">
        <v>1</v>
      </c>
      <c r="BS126" s="0" t="n">
        <v>3</v>
      </c>
      <c r="BT126" s="0" t="n">
        <v>2</v>
      </c>
      <c r="BU126" s="0" t="n">
        <v>92</v>
      </c>
      <c r="BZ126" s="0" t="n">
        <v>1</v>
      </c>
      <c r="CA126" s="0" t="n">
        <v>8</v>
      </c>
      <c r="CD126" s="0" t="n">
        <v>1</v>
      </c>
      <c r="CE126" s="0" t="n">
        <v>4</v>
      </c>
      <c r="CF126" s="0" t="n">
        <v>3</v>
      </c>
      <c r="CG126" s="0" t="n">
        <v>3</v>
      </c>
      <c r="CH126" s="0" t="n">
        <v>3</v>
      </c>
      <c r="CJ126" s="0" t="n">
        <v>6</v>
      </c>
      <c r="CK126" s="0" t="n">
        <v>2</v>
      </c>
      <c r="CL126" s="0" t="n">
        <v>2</v>
      </c>
      <c r="CM126" s="0" t="n">
        <v>5</v>
      </c>
      <c r="CN126" s="0" t="n">
        <v>5</v>
      </c>
      <c r="CO126" s="0" t="n">
        <v>35</v>
      </c>
      <c r="CP126" s="0" t="n">
        <v>5</v>
      </c>
    </row>
    <row r="127" customFormat="false" ht="12.75" hidden="false" customHeight="false" outlineLevel="0" collapsed="false">
      <c r="A127" s="1" t="s">
        <v>259</v>
      </c>
      <c r="B127" s="67" t="n">
        <v>2.5</v>
      </c>
      <c r="C127" s="68" t="n">
        <v>1.02</v>
      </c>
      <c r="D127" s="49" t="n">
        <v>0.46</v>
      </c>
      <c r="E127" s="50" t="n">
        <v>0.13</v>
      </c>
      <c r="F127" s="49" t="n">
        <v>0.01</v>
      </c>
      <c r="G127" s="54" t="n">
        <v>0.099</v>
      </c>
      <c r="H127" s="52" t="n">
        <f aca="false">(I127+J127+K127+L127+M127+N127+O127+P127)/8</f>
        <v>0.242405457122647</v>
      </c>
      <c r="I127" s="55" t="n">
        <v>0.15</v>
      </c>
      <c r="J127" s="41"/>
      <c r="K127" s="41" t="n">
        <v>0.890320136389468</v>
      </c>
      <c r="L127" s="41"/>
      <c r="M127" s="41" t="n">
        <v>0.283637652898422</v>
      </c>
      <c r="N127" s="41" t="n">
        <v>0.528461422316171</v>
      </c>
      <c r="O127" s="41" t="n">
        <v>0.0150060024009604</v>
      </c>
      <c r="P127" s="41" t="n">
        <v>0.0718184429761563</v>
      </c>
      <c r="Q127" s="42" t="n">
        <f aca="false">R127*10/$R$4</f>
        <v>0.261399941911124</v>
      </c>
      <c r="R127" s="24" t="n">
        <f aca="false">SUM(T127:CP127)</f>
        <v>18</v>
      </c>
      <c r="S127" s="53" t="n">
        <f aca="false">COUNTA(T127:CP127)</f>
        <v>1</v>
      </c>
      <c r="T127" s="45"/>
      <c r="U127" s="45"/>
      <c r="V127" s="45"/>
      <c r="W127" s="45"/>
      <c r="X127" s="45"/>
      <c r="Z127" s="63"/>
      <c r="AA127" s="63"/>
      <c r="AB127" s="63"/>
      <c r="AC127" s="63"/>
      <c r="AF127" s="63"/>
      <c r="AM127" s="63"/>
      <c r="AO127" s="63"/>
      <c r="AR127" s="63"/>
      <c r="AX127" s="0" t="n">
        <v>18</v>
      </c>
    </row>
    <row r="128" customFormat="false" ht="12.75" hidden="false" customHeight="false" outlineLevel="0" collapsed="false">
      <c r="A128" s="1" t="s">
        <v>260</v>
      </c>
      <c r="B128" s="47" t="n">
        <v>27.78</v>
      </c>
      <c r="C128" s="48" t="n">
        <v>43.99</v>
      </c>
      <c r="D128" s="64" t="n">
        <v>62.92</v>
      </c>
      <c r="E128" s="54" t="n">
        <v>37.8</v>
      </c>
      <c r="F128" s="64" t="n">
        <v>16.8</v>
      </c>
      <c r="G128" s="54" t="n">
        <v>10.316457008245</v>
      </c>
      <c r="H128" s="52" t="n">
        <f aca="false">(I128+J128+K128+L128+M128+N128+O128+P128)/8</f>
        <v>11.3040394601875</v>
      </c>
      <c r="I128" s="55" t="n">
        <v>9.7</v>
      </c>
      <c r="J128" s="41" t="n">
        <v>15.17</v>
      </c>
      <c r="K128" s="41" t="n">
        <v>14.6808107596136</v>
      </c>
      <c r="L128" s="41" t="n">
        <v>12.6011773362767</v>
      </c>
      <c r="M128" s="41" t="n">
        <v>11.0973231696508</v>
      </c>
      <c r="N128" s="41" t="n">
        <v>11.4600634153707</v>
      </c>
      <c r="O128" s="41" t="n">
        <v>6.58763505402161</v>
      </c>
      <c r="P128" s="41" t="n">
        <v>9.13530594656708</v>
      </c>
      <c r="Q128" s="42" t="n">
        <f aca="false">R128*10/$R$4</f>
        <v>6.82544292767935</v>
      </c>
      <c r="R128" s="24" t="n">
        <f aca="false">SUM(T128:CP128)</f>
        <v>470</v>
      </c>
      <c r="S128" s="53" t="n">
        <f aca="false">COUNTA(T128:CP128)</f>
        <v>37</v>
      </c>
      <c r="T128" s="45" t="n">
        <v>48</v>
      </c>
      <c r="U128" s="45"/>
      <c r="V128" s="45"/>
      <c r="W128" s="45" t="n">
        <v>2</v>
      </c>
      <c r="X128" s="45" t="n">
        <v>11</v>
      </c>
      <c r="Y128" s="63"/>
      <c r="Z128" s="59" t="n">
        <v>7</v>
      </c>
      <c r="AA128" s="59"/>
      <c r="AB128" s="59"/>
      <c r="AC128" s="59"/>
      <c r="AF128" s="63"/>
      <c r="AG128" s="63"/>
      <c r="AH128" s="0" t="n">
        <v>4</v>
      </c>
      <c r="AJ128" s="63" t="n">
        <v>23</v>
      </c>
      <c r="AK128" s="63"/>
      <c r="AM128" s="63"/>
      <c r="AN128" s="63" t="n">
        <v>27</v>
      </c>
      <c r="AO128" s="63"/>
      <c r="AQ128" s="63" t="n">
        <v>5</v>
      </c>
      <c r="AT128" s="63" t="n">
        <v>2</v>
      </c>
      <c r="AV128" s="0" t="n">
        <v>3</v>
      </c>
      <c r="AW128" s="0" t="n">
        <v>3</v>
      </c>
      <c r="AZ128" s="0" t="n">
        <v>14</v>
      </c>
      <c r="BC128" s="0" t="n">
        <v>7</v>
      </c>
      <c r="BD128" s="0" t="n">
        <v>6</v>
      </c>
      <c r="BE128" s="0" t="n">
        <v>12</v>
      </c>
      <c r="BF128" s="0" t="n">
        <v>17</v>
      </c>
      <c r="BG128" s="0" t="n">
        <v>10</v>
      </c>
      <c r="BH128" s="0" t="n">
        <v>6</v>
      </c>
      <c r="BJ128" s="0" t="n">
        <v>2</v>
      </c>
      <c r="BO128" s="0" t="n">
        <v>49</v>
      </c>
      <c r="BP128" s="0" t="n">
        <v>22</v>
      </c>
      <c r="BQ128" s="0" t="n">
        <v>6</v>
      </c>
      <c r="BR128" s="0" t="n">
        <v>2</v>
      </c>
      <c r="BS128" s="0" t="n">
        <v>3</v>
      </c>
      <c r="BT128" s="0" t="n">
        <v>9</v>
      </c>
      <c r="BV128" s="0" t="n">
        <v>27</v>
      </c>
      <c r="BW128" s="0" t="n">
        <v>21</v>
      </c>
      <c r="BX128" s="0" t="n">
        <v>7</v>
      </c>
      <c r="BY128" s="0" t="n">
        <v>32</v>
      </c>
      <c r="BZ128" s="0" t="n">
        <v>15</v>
      </c>
      <c r="CA128" s="0" t="n">
        <v>12</v>
      </c>
      <c r="CB128" s="0" t="n">
        <v>8</v>
      </c>
      <c r="CC128" s="0" t="n">
        <v>24</v>
      </c>
      <c r="CD128" s="0" t="n">
        <v>3</v>
      </c>
      <c r="CE128" s="0" t="n">
        <v>3</v>
      </c>
      <c r="CI128" s="0" t="n">
        <v>5</v>
      </c>
      <c r="CL128" s="0" t="n">
        <v>13</v>
      </c>
    </row>
    <row r="129" customFormat="false" ht="12.75" hidden="false" customHeight="false" outlineLevel="0" collapsed="false">
      <c r="A129" s="1" t="s">
        <v>261</v>
      </c>
      <c r="B129" s="47"/>
      <c r="C129" s="48" t="n">
        <v>0.02</v>
      </c>
      <c r="D129" s="56" t="s">
        <v>137</v>
      </c>
      <c r="E129" s="50" t="n">
        <v>0.14</v>
      </c>
      <c r="F129" s="49" t="n">
        <v>0.09</v>
      </c>
      <c r="G129" s="54" t="n">
        <v>2.49667608951708</v>
      </c>
      <c r="H129" s="52" t="n">
        <f aca="false">(I129+J129+K129+L129+M129+N129+O129+P129)/8</f>
        <v>26.787222684125</v>
      </c>
      <c r="I129" s="55" t="n">
        <v>11.08</v>
      </c>
      <c r="J129" s="41" t="n">
        <v>20.7</v>
      </c>
      <c r="K129" s="41" t="n">
        <v>25.3457094146619</v>
      </c>
      <c r="L129" s="41" t="n">
        <v>32.5055187637969</v>
      </c>
      <c r="M129" s="41" t="n">
        <v>41.446552029782</v>
      </c>
      <c r="N129" s="41" t="n">
        <v>33.1571795258946</v>
      </c>
      <c r="O129" s="41" t="n">
        <v>22.9441776710684</v>
      </c>
      <c r="P129" s="41" t="n">
        <v>27.1186440677966</v>
      </c>
      <c r="Q129" s="42" t="n">
        <f aca="false">R129*10/$R$4</f>
        <v>23.3081614870752</v>
      </c>
      <c r="R129" s="24" t="n">
        <f aca="false">SUM(T129:CP129)</f>
        <v>1605</v>
      </c>
      <c r="S129" s="53" t="n">
        <f aca="false">COUNTA(T129:CP129)</f>
        <v>55</v>
      </c>
      <c r="T129" s="45" t="n">
        <v>255</v>
      </c>
      <c r="U129" s="45"/>
      <c r="V129" s="45" t="n">
        <v>2</v>
      </c>
      <c r="W129" s="45" t="n">
        <v>6</v>
      </c>
      <c r="X129" s="45" t="n">
        <v>5</v>
      </c>
      <c r="Y129" s="63" t="n">
        <v>6</v>
      </c>
      <c r="Z129" s="59" t="n">
        <v>23</v>
      </c>
      <c r="AA129" s="59"/>
      <c r="AB129" s="59"/>
      <c r="AC129" s="59"/>
      <c r="AD129" s="59" t="n">
        <v>1</v>
      </c>
      <c r="AF129" s="63" t="n">
        <v>11</v>
      </c>
      <c r="AG129" s="63" t="n">
        <v>2</v>
      </c>
      <c r="AH129" s="0" t="n">
        <v>18</v>
      </c>
      <c r="AI129" s="63" t="n">
        <v>15</v>
      </c>
      <c r="AJ129" s="63" t="n">
        <v>166</v>
      </c>
      <c r="AK129" s="63"/>
      <c r="AL129" s="63" t="n">
        <v>10</v>
      </c>
      <c r="AM129" s="63" t="n">
        <v>26</v>
      </c>
      <c r="AN129" s="63" t="n">
        <v>127</v>
      </c>
      <c r="AO129" s="63" t="n">
        <v>6</v>
      </c>
      <c r="AP129" s="63" t="n">
        <v>20</v>
      </c>
      <c r="AQ129" s="63" t="n">
        <v>9</v>
      </c>
      <c r="AT129" s="63" t="n">
        <v>3</v>
      </c>
      <c r="AV129" s="0" t="n">
        <v>13</v>
      </c>
      <c r="AW129" s="0" t="n">
        <v>40</v>
      </c>
      <c r="AZ129" s="0" t="n">
        <v>20</v>
      </c>
      <c r="BA129" s="0" t="n">
        <v>1</v>
      </c>
      <c r="BB129" s="0" t="n">
        <v>10</v>
      </c>
      <c r="BD129" s="0" t="n">
        <v>53</v>
      </c>
      <c r="BE129" s="0" t="n">
        <v>5</v>
      </c>
      <c r="BF129" s="0" t="n">
        <v>61</v>
      </c>
      <c r="BG129" s="0" t="n">
        <v>24</v>
      </c>
      <c r="BH129" s="0" t="n">
        <v>28</v>
      </c>
      <c r="BI129" s="0" t="n">
        <v>3</v>
      </c>
      <c r="BJ129" s="0" t="n">
        <v>45</v>
      </c>
      <c r="BL129" s="0" t="n">
        <v>8</v>
      </c>
      <c r="BM129" s="0" t="n">
        <v>3</v>
      </c>
      <c r="BO129" s="0" t="n">
        <v>6</v>
      </c>
      <c r="BP129" s="0" t="n">
        <v>17</v>
      </c>
      <c r="BQ129" s="0" t="n">
        <v>71</v>
      </c>
      <c r="BR129" s="0" t="n">
        <v>25</v>
      </c>
      <c r="BS129" s="0" t="n">
        <v>11</v>
      </c>
      <c r="BT129" s="0" t="n">
        <v>50</v>
      </c>
      <c r="BU129" s="0" t="n">
        <v>130</v>
      </c>
      <c r="BV129" s="0" t="n">
        <v>12</v>
      </c>
      <c r="BW129" s="0" t="n">
        <v>70</v>
      </c>
      <c r="BX129" s="0" t="n">
        <v>16</v>
      </c>
      <c r="BY129" s="0" t="n">
        <v>9</v>
      </c>
      <c r="BZ129" s="0" t="n">
        <v>4</v>
      </c>
      <c r="CA129" s="0" t="n">
        <v>31</v>
      </c>
      <c r="CB129" s="0" t="n">
        <v>9</v>
      </c>
      <c r="CC129" s="0" t="n">
        <v>24</v>
      </c>
      <c r="CD129" s="0" t="n">
        <v>13</v>
      </c>
      <c r="CF129" s="0" t="n">
        <v>5</v>
      </c>
      <c r="CH129" s="0" t="n">
        <v>7</v>
      </c>
      <c r="CI129" s="0" t="n">
        <v>1</v>
      </c>
      <c r="CL129" s="0" t="n">
        <v>47</v>
      </c>
      <c r="CM129" s="0" t="n">
        <v>11</v>
      </c>
      <c r="CN129" s="0" t="n">
        <v>11</v>
      </c>
    </row>
    <row r="130" customFormat="false" ht="12.75" hidden="false" customHeight="false" outlineLevel="0" collapsed="false">
      <c r="A130" s="1" t="s">
        <v>262</v>
      </c>
      <c r="B130" s="47" t="n">
        <v>0.56</v>
      </c>
      <c r="C130" s="48" t="n">
        <v>1.74</v>
      </c>
      <c r="D130" s="49" t="n">
        <v>0.97</v>
      </c>
      <c r="E130" s="50" t="n">
        <v>1.25</v>
      </c>
      <c r="F130" s="64" t="n">
        <v>0.44</v>
      </c>
      <c r="G130" s="54" t="n">
        <v>0.334531213191991</v>
      </c>
      <c r="H130" s="52" t="n">
        <f aca="false">(I130+J130+K130+L130+M130+N130+O130+P130)/8</f>
        <v>0.62387938308939</v>
      </c>
      <c r="I130" s="55" t="n">
        <v>0.153280196198651</v>
      </c>
      <c r="J130" s="41" t="n">
        <v>1.08</v>
      </c>
      <c r="K130" s="41" t="n">
        <v>0.549346467133927</v>
      </c>
      <c r="L130" s="41" t="n">
        <v>1.34289919058131</v>
      </c>
      <c r="M130" s="41" t="n">
        <v>0.372274419429179</v>
      </c>
      <c r="N130" s="41" t="n">
        <v>0.89083496904726</v>
      </c>
      <c r="O130" s="41" t="n">
        <v>0.315126050420168</v>
      </c>
      <c r="P130" s="41" t="n">
        <v>0.287273771904625</v>
      </c>
      <c r="Q130" s="42" t="n">
        <f aca="false">R130*10/$R$4</f>
        <v>5.28608771420273</v>
      </c>
      <c r="R130" s="24" t="n">
        <f aca="false">SUM(T130:CP130)</f>
        <v>364</v>
      </c>
      <c r="S130" s="53" t="n">
        <f aca="false">COUNTA(T130:CP130)</f>
        <v>38</v>
      </c>
      <c r="T130" s="45" t="n">
        <v>1</v>
      </c>
      <c r="U130" s="45"/>
      <c r="V130" s="45" t="n">
        <v>13</v>
      </c>
      <c r="W130" s="45" t="n">
        <v>2</v>
      </c>
      <c r="X130" s="45" t="n">
        <v>1</v>
      </c>
      <c r="Y130" s="63" t="n">
        <v>3</v>
      </c>
      <c r="Z130" s="63"/>
      <c r="AA130" s="63"/>
      <c r="AB130" s="63"/>
      <c r="AC130" s="63" t="n">
        <v>3</v>
      </c>
      <c r="AF130" s="63" t="n">
        <v>1</v>
      </c>
      <c r="AH130" s="0" t="n">
        <v>36</v>
      </c>
      <c r="AI130" s="63" t="n">
        <v>1</v>
      </c>
      <c r="AJ130" s="63" t="n">
        <v>7</v>
      </c>
      <c r="AK130" s="63"/>
      <c r="AN130" s="63" t="n">
        <v>1</v>
      </c>
      <c r="AO130" s="63"/>
      <c r="AR130" s="63" t="n">
        <v>5</v>
      </c>
      <c r="AW130" s="0" t="n">
        <v>1</v>
      </c>
      <c r="AZ130" s="0" t="n">
        <v>140</v>
      </c>
      <c r="BA130" s="0" t="n">
        <v>3</v>
      </c>
      <c r="BB130" s="0" t="n">
        <v>1</v>
      </c>
      <c r="BC130" s="0" t="n">
        <v>5</v>
      </c>
      <c r="BD130" s="0" t="n">
        <v>2</v>
      </c>
      <c r="BE130" s="0" t="n">
        <v>1</v>
      </c>
      <c r="BF130" s="0" t="n">
        <v>2</v>
      </c>
      <c r="BJ130" s="0" t="n">
        <v>1</v>
      </c>
      <c r="BM130" s="0" t="n">
        <v>70</v>
      </c>
      <c r="BO130" s="0" t="n">
        <v>3</v>
      </c>
      <c r="BP130" s="0" t="n">
        <v>10</v>
      </c>
      <c r="BQ130" s="0" t="n">
        <v>7</v>
      </c>
      <c r="BS130" s="0" t="n">
        <v>1</v>
      </c>
      <c r="BT130" s="0" t="n">
        <v>1</v>
      </c>
      <c r="BU130" s="0" t="n">
        <v>16</v>
      </c>
      <c r="BW130" s="0" t="n">
        <v>11</v>
      </c>
      <c r="BY130" s="0" t="n">
        <v>1</v>
      </c>
      <c r="BZ130" s="0" t="n">
        <v>1</v>
      </c>
      <c r="CA130" s="0" t="n">
        <v>1</v>
      </c>
      <c r="CB130" s="0" t="n">
        <v>4</v>
      </c>
      <c r="CC130" s="0" t="n">
        <v>2</v>
      </c>
      <c r="CD130" s="0" t="n">
        <v>1</v>
      </c>
      <c r="CE130" s="0" t="n">
        <v>1</v>
      </c>
      <c r="CH130" s="0" t="n">
        <v>1</v>
      </c>
      <c r="CN130" s="0" t="n">
        <v>3</v>
      </c>
    </row>
    <row r="131" customFormat="false" ht="12.75" hidden="false" customHeight="false" outlineLevel="0" collapsed="false">
      <c r="A131" s="1" t="s">
        <v>263</v>
      </c>
      <c r="B131" s="47" t="n">
        <v>0.53</v>
      </c>
      <c r="C131" s="48" t="n">
        <v>1.94</v>
      </c>
      <c r="D131" s="64" t="n">
        <v>1.7</v>
      </c>
      <c r="E131" s="50" t="n">
        <v>1.31</v>
      </c>
      <c r="F131" s="49" t="n">
        <v>0.75</v>
      </c>
      <c r="G131" s="54" t="n">
        <v>0.302472320376914</v>
      </c>
      <c r="H131" s="52" t="n">
        <f aca="false">(I131+J131+K131+L131+M131+N131+O131+P131)/8</f>
        <v>1.65779494847197</v>
      </c>
      <c r="I131" s="55" t="n">
        <v>0.183936235438381</v>
      </c>
      <c r="J131" s="41" t="n">
        <v>0.08</v>
      </c>
      <c r="K131" s="41" t="n">
        <v>0.454631559007388</v>
      </c>
      <c r="L131" s="41" t="n">
        <v>11.4974245768948</v>
      </c>
      <c r="M131" s="41" t="n">
        <v>0.141818826449211</v>
      </c>
      <c r="N131" s="41" t="n">
        <v>0.785142684584026</v>
      </c>
      <c r="O131" s="41" t="n">
        <v>0.105042016806723</v>
      </c>
      <c r="P131" s="41" t="n">
        <v>0.0143636885952313</v>
      </c>
      <c r="Q131" s="42" t="n">
        <f aca="false">R131*10/$R$4</f>
        <v>5.30060993319779</v>
      </c>
      <c r="R131" s="24" t="n">
        <f aca="false">SUM(T131:CP131)</f>
        <v>365</v>
      </c>
      <c r="S131" s="53" t="n">
        <f aca="false">COUNTA(T131:CP131)</f>
        <v>36</v>
      </c>
      <c r="T131" s="45" t="n">
        <v>16</v>
      </c>
      <c r="U131" s="45"/>
      <c r="V131" s="45" t="n">
        <v>5</v>
      </c>
      <c r="W131" s="45" t="n">
        <v>1</v>
      </c>
      <c r="X131" s="45" t="n">
        <v>2</v>
      </c>
      <c r="Z131" s="59"/>
      <c r="AA131" s="59"/>
      <c r="AB131" s="59"/>
      <c r="AC131" s="59"/>
      <c r="AE131" s="0" t="n">
        <v>1</v>
      </c>
      <c r="AF131" s="63" t="n">
        <v>1</v>
      </c>
      <c r="AH131" s="0" t="n">
        <v>50</v>
      </c>
      <c r="AJ131" s="63" t="n">
        <v>15</v>
      </c>
      <c r="AK131" s="63"/>
      <c r="AM131" s="0" t="n">
        <v>4</v>
      </c>
      <c r="AN131" s="63" t="n">
        <v>3</v>
      </c>
      <c r="AP131" s="0" t="n">
        <v>1</v>
      </c>
      <c r="AR131" s="63" t="n">
        <v>2</v>
      </c>
      <c r="AT131" s="63" t="n">
        <v>4</v>
      </c>
      <c r="AU131" s="0" t="n">
        <v>1</v>
      </c>
      <c r="AV131" s="0" t="n">
        <v>6</v>
      </c>
      <c r="AW131" s="0" t="n">
        <v>1</v>
      </c>
      <c r="AY131" s="0" t="n">
        <v>2</v>
      </c>
      <c r="AZ131" s="0" t="n">
        <v>80</v>
      </c>
      <c r="BA131" s="0" t="n">
        <v>16</v>
      </c>
      <c r="BG131" s="0" t="n">
        <v>2</v>
      </c>
      <c r="BH131" s="0" t="n">
        <v>3</v>
      </c>
      <c r="BO131" s="0" t="n">
        <v>2</v>
      </c>
      <c r="BP131" s="0" t="n">
        <v>3</v>
      </c>
      <c r="BQ131" s="0" t="n">
        <v>1</v>
      </c>
      <c r="BT131" s="0" t="n">
        <v>6</v>
      </c>
      <c r="BW131" s="0" t="n">
        <v>12</v>
      </c>
      <c r="BY131" s="0" t="n">
        <v>15</v>
      </c>
      <c r="BZ131" s="0" t="n">
        <v>2</v>
      </c>
      <c r="CA131" s="0" t="n">
        <v>31</v>
      </c>
      <c r="CB131" s="0" t="n">
        <v>9</v>
      </c>
      <c r="CC131" s="0" t="n">
        <v>3</v>
      </c>
      <c r="CD131" s="0" t="n">
        <v>4</v>
      </c>
      <c r="CE131" s="0" t="n">
        <v>6</v>
      </c>
      <c r="CF131" s="0" t="n">
        <v>40</v>
      </c>
      <c r="CH131" s="0" t="n">
        <v>13</v>
      </c>
      <c r="CI131" s="0" t="n">
        <v>2</v>
      </c>
    </row>
    <row r="132" customFormat="false" ht="12.75" hidden="false" customHeight="false" outlineLevel="0" collapsed="false">
      <c r="A132" s="1" t="s">
        <v>264</v>
      </c>
      <c r="B132" s="47" t="n">
        <v>0.11</v>
      </c>
      <c r="C132" s="48"/>
      <c r="D132" s="49" t="n">
        <v>0.01</v>
      </c>
      <c r="E132" s="50" t="n">
        <v>0.01</v>
      </c>
      <c r="F132" s="64" t="n">
        <v>0.03</v>
      </c>
      <c r="G132" s="57" t="s">
        <v>137</v>
      </c>
      <c r="H132" s="52" t="n">
        <f aca="false">(I132+J132+K132+L132+M132+N132+O132+P132)/8</f>
        <v>0.0283404647594989</v>
      </c>
      <c r="I132" s="55"/>
      <c r="J132" s="41" t="n">
        <v>0.02</v>
      </c>
      <c r="K132" s="41" t="n">
        <v>0.0189429816253078</v>
      </c>
      <c r="L132" s="41" t="n">
        <v>0.0367917586460633</v>
      </c>
      <c r="M132" s="41"/>
      <c r="N132" s="41" t="n">
        <v>0.15098897780462</v>
      </c>
      <c r="O132" s="41"/>
      <c r="P132" s="41"/>
      <c r="Q132" s="42" t="n">
        <f aca="false">R132*10/$R$4</f>
        <v>0.246877722916062</v>
      </c>
      <c r="R132" s="24" t="n">
        <f aca="false">SUM(T132:CP132)</f>
        <v>17</v>
      </c>
      <c r="S132" s="53" t="n">
        <f aca="false">COUNTA(T132:CP132)</f>
        <v>1</v>
      </c>
      <c r="T132" s="45"/>
      <c r="U132" s="45"/>
      <c r="V132" s="45"/>
      <c r="W132" s="45"/>
      <c r="X132" s="45"/>
      <c r="Z132" s="59"/>
      <c r="AA132" s="59"/>
      <c r="AB132" s="59"/>
      <c r="AC132" s="59"/>
      <c r="BO132" s="0" t="n">
        <v>17</v>
      </c>
    </row>
    <row r="133" customFormat="false" ht="12.75" hidden="false" customHeight="false" outlineLevel="0" collapsed="false">
      <c r="A133" s="1" t="s">
        <v>265</v>
      </c>
      <c r="B133" s="47" t="n">
        <v>7.38</v>
      </c>
      <c r="C133" s="48" t="n">
        <v>3.47</v>
      </c>
      <c r="D133" s="49" t="n">
        <v>5.97</v>
      </c>
      <c r="E133" s="50" t="n">
        <v>17.45</v>
      </c>
      <c r="F133" s="49" t="n">
        <v>34.78</v>
      </c>
      <c r="G133" s="54" t="n">
        <v>69.4933639575972</v>
      </c>
      <c r="H133" s="52" t="n">
        <f aca="false">(I133+J133+K133+L133+M133+N133+O133+P133)/8</f>
        <v>40.202325115667</v>
      </c>
      <c r="I133" s="55" t="n">
        <v>26.63</v>
      </c>
      <c r="J133" s="41" t="n">
        <v>72.9</v>
      </c>
      <c r="K133" s="41" t="n">
        <v>39.9886342110248</v>
      </c>
      <c r="L133" s="41" t="n">
        <v>37.1596762325239</v>
      </c>
      <c r="M133" s="41" t="n">
        <v>60.0070909413225</v>
      </c>
      <c r="N133" s="41" t="n">
        <v>30.3034878453873</v>
      </c>
      <c r="O133" s="41" t="n">
        <v>21.2484993997599</v>
      </c>
      <c r="P133" s="41" t="n">
        <v>33.3812122953174</v>
      </c>
      <c r="Q133" s="42" t="n">
        <f aca="false">R133*10/$R$4</f>
        <v>17.3104850421144</v>
      </c>
      <c r="R133" s="24" t="n">
        <f aca="false">SUM(T133:CP133)</f>
        <v>1192</v>
      </c>
      <c r="S133" s="53" t="n">
        <f aca="false">COUNTA(T133:CP133)</f>
        <v>60</v>
      </c>
      <c r="T133" s="45" t="n">
        <v>34</v>
      </c>
      <c r="U133" s="45" t="n">
        <v>2</v>
      </c>
      <c r="V133" s="45" t="n">
        <v>28</v>
      </c>
      <c r="W133" s="45" t="n">
        <v>19</v>
      </c>
      <c r="X133" s="45" t="n">
        <v>15</v>
      </c>
      <c r="Y133" s="63" t="n">
        <v>1</v>
      </c>
      <c r="Z133" s="63" t="n">
        <v>6</v>
      </c>
      <c r="AA133" s="63"/>
      <c r="AB133" s="63"/>
      <c r="AC133" s="63" t="n">
        <v>32</v>
      </c>
      <c r="AD133" s="63"/>
      <c r="AE133" s="63"/>
      <c r="AF133" s="63" t="n">
        <v>13</v>
      </c>
      <c r="AG133" s="63" t="n">
        <v>7</v>
      </c>
      <c r="AH133" s="63" t="n">
        <v>10</v>
      </c>
      <c r="AI133" s="63" t="n">
        <v>4</v>
      </c>
      <c r="AJ133" s="63" t="n">
        <v>95</v>
      </c>
      <c r="AK133" s="63" t="n">
        <v>5</v>
      </c>
      <c r="AL133" s="63" t="n">
        <v>5</v>
      </c>
      <c r="AM133" s="63" t="n">
        <v>9</v>
      </c>
      <c r="AN133" s="63" t="n">
        <v>37</v>
      </c>
      <c r="AO133" s="63" t="n">
        <v>8</v>
      </c>
      <c r="AP133" s="63" t="n">
        <v>14</v>
      </c>
      <c r="AQ133" s="63" t="n">
        <v>3</v>
      </c>
      <c r="AR133" s="63" t="n">
        <v>2</v>
      </c>
      <c r="AS133" s="63"/>
      <c r="AT133" s="63" t="n">
        <v>1</v>
      </c>
      <c r="AU133" s="63" t="n">
        <v>10</v>
      </c>
      <c r="AV133" s="63" t="n">
        <v>7</v>
      </c>
      <c r="AW133" s="63" t="n">
        <v>20</v>
      </c>
      <c r="AX133" s="63" t="n">
        <v>1</v>
      </c>
      <c r="AY133" s="63" t="n">
        <v>27</v>
      </c>
      <c r="AZ133" s="63" t="n">
        <v>25</v>
      </c>
      <c r="BA133" s="0" t="n">
        <v>24</v>
      </c>
      <c r="BB133" s="63" t="n">
        <v>21</v>
      </c>
      <c r="BC133" s="63"/>
      <c r="BD133" s="63" t="n">
        <v>41</v>
      </c>
      <c r="BE133" s="0" t="n">
        <v>50</v>
      </c>
      <c r="BF133" s="0" t="n">
        <v>10</v>
      </c>
      <c r="BG133" s="0" t="n">
        <v>31</v>
      </c>
      <c r="BH133" s="0" t="n">
        <v>37</v>
      </c>
      <c r="BJ133" s="0" t="n">
        <v>7</v>
      </c>
      <c r="BM133" s="0" t="n">
        <v>6</v>
      </c>
      <c r="BO133" s="0" t="n">
        <v>59</v>
      </c>
      <c r="BP133" s="0" t="n">
        <v>22</v>
      </c>
      <c r="BQ133" s="0" t="n">
        <v>64</v>
      </c>
      <c r="BR133" s="0" t="n">
        <v>16</v>
      </c>
      <c r="BS133" s="0" t="n">
        <v>39</v>
      </c>
      <c r="BT133" s="0" t="n">
        <v>11</v>
      </c>
      <c r="BU133" s="0" t="n">
        <v>31</v>
      </c>
      <c r="BW133" s="0" t="n">
        <v>29</v>
      </c>
      <c r="BX133" s="0" t="n">
        <v>11</v>
      </c>
      <c r="BY133" s="0" t="n">
        <v>41</v>
      </c>
      <c r="BZ133" s="0" t="n">
        <v>17</v>
      </c>
      <c r="CA133" s="0" t="n">
        <v>14</v>
      </c>
      <c r="CB133" s="0" t="n">
        <v>27</v>
      </c>
      <c r="CC133" s="0" t="n">
        <v>12</v>
      </c>
      <c r="CD133" s="0" t="n">
        <v>13</v>
      </c>
      <c r="CE133" s="0" t="n">
        <v>4</v>
      </c>
      <c r="CF133" s="0" t="n">
        <v>16</v>
      </c>
      <c r="CH133" s="0" t="n">
        <v>24</v>
      </c>
      <c r="CI133" s="0" t="n">
        <v>10</v>
      </c>
      <c r="CJ133" s="0" t="n">
        <v>28</v>
      </c>
      <c r="CL133" s="0" t="n">
        <v>25</v>
      </c>
      <c r="CM133" s="0" t="n">
        <v>11</v>
      </c>
      <c r="CN133" s="0" t="n">
        <v>1</v>
      </c>
    </row>
    <row r="134" customFormat="false" ht="12.75" hidden="false" customHeight="false" outlineLevel="0" collapsed="false">
      <c r="A134" s="1" t="s">
        <v>266</v>
      </c>
      <c r="B134" s="47" t="n">
        <v>1.01</v>
      </c>
      <c r="C134" s="48" t="n">
        <v>1.17</v>
      </c>
      <c r="D134" s="49" t="n">
        <v>0.42</v>
      </c>
      <c r="E134" s="54" t="n">
        <v>0.3</v>
      </c>
      <c r="F134" s="49" t="n">
        <v>0.74</v>
      </c>
      <c r="G134" s="54" t="n">
        <v>1.45379269729093</v>
      </c>
      <c r="H134" s="52" t="n">
        <f aca="false">(I134+J134+K134+L134+M134+N134+O134+P134)/8</f>
        <v>3.01663548654044</v>
      </c>
      <c r="I134" s="55" t="n">
        <v>2.92</v>
      </c>
      <c r="J134" s="41" t="n">
        <v>2.06</v>
      </c>
      <c r="K134" s="41" t="n">
        <v>2.34892972153817</v>
      </c>
      <c r="L134" s="41" t="n">
        <v>2.02354672553348</v>
      </c>
      <c r="M134" s="41" t="n">
        <v>1.36500620457366</v>
      </c>
      <c r="N134" s="41" t="n">
        <v>3.53314208062811</v>
      </c>
      <c r="O134" s="41" t="n">
        <v>3.36134453781513</v>
      </c>
      <c r="P134" s="41" t="n">
        <v>6.52111462223499</v>
      </c>
      <c r="Q134" s="42" t="n">
        <f aca="false">R134*10/$R$4</f>
        <v>7.30467615451641</v>
      </c>
      <c r="R134" s="24" t="n">
        <f aca="false">SUM(T134:CP134)</f>
        <v>503</v>
      </c>
      <c r="S134" s="53" t="n">
        <f aca="false">COUNTA(T134:CP134)</f>
        <v>34</v>
      </c>
      <c r="T134" s="45"/>
      <c r="U134" s="45" t="n">
        <v>1</v>
      </c>
      <c r="V134" s="45" t="n">
        <v>2</v>
      </c>
      <c r="W134" s="45"/>
      <c r="X134" s="45"/>
      <c r="Y134" s="63" t="n">
        <v>6</v>
      </c>
      <c r="Z134" s="63" t="n">
        <v>1</v>
      </c>
      <c r="AA134" s="63"/>
      <c r="AB134" s="63"/>
      <c r="AC134" s="63"/>
      <c r="AF134" s="63" t="n">
        <v>5</v>
      </c>
      <c r="AH134" s="0" t="n">
        <v>1</v>
      </c>
      <c r="AJ134" s="63" t="n">
        <v>7</v>
      </c>
      <c r="AN134" s="63" t="n">
        <v>36</v>
      </c>
      <c r="AQ134" s="0" t="n">
        <v>1</v>
      </c>
      <c r="AR134" s="63" t="n">
        <v>2</v>
      </c>
      <c r="AT134" s="0" t="n">
        <v>48</v>
      </c>
      <c r="AW134" s="0" t="n">
        <v>1</v>
      </c>
      <c r="AZ134" s="0" t="n">
        <v>18</v>
      </c>
      <c r="BA134" s="0" t="n">
        <v>42</v>
      </c>
      <c r="BE134" s="0" t="n">
        <v>2</v>
      </c>
      <c r="BF134" s="0" t="n">
        <v>5</v>
      </c>
      <c r="BG134" s="0" t="n">
        <v>16</v>
      </c>
      <c r="BH134" s="0" t="n">
        <v>15</v>
      </c>
      <c r="BJ134" s="0" t="n">
        <v>21</v>
      </c>
      <c r="BM134" s="0" t="n">
        <v>8</v>
      </c>
      <c r="BP134" s="0" t="n">
        <v>2</v>
      </c>
      <c r="BQ134" s="0" t="n">
        <v>91</v>
      </c>
      <c r="BR134" s="0" t="n">
        <v>11</v>
      </c>
      <c r="BS134" s="0" t="n">
        <v>4</v>
      </c>
      <c r="BV134" s="0" t="n">
        <v>5</v>
      </c>
      <c r="BW134" s="0" t="n">
        <v>16</v>
      </c>
      <c r="BY134" s="0" t="n">
        <v>3</v>
      </c>
      <c r="CA134" s="0" t="n">
        <v>20</v>
      </c>
      <c r="CB134" s="0" t="n">
        <v>6</v>
      </c>
      <c r="CC134" s="0" t="n">
        <v>16</v>
      </c>
      <c r="CD134" s="0" t="n">
        <v>13</v>
      </c>
      <c r="CE134" s="0" t="n">
        <v>33</v>
      </c>
      <c r="CH134" s="0" t="n">
        <v>44</v>
      </c>
      <c r="CJ134" s="0" t="n">
        <v>1</v>
      </c>
    </row>
    <row r="135" customFormat="false" ht="12.75" hidden="false" customHeight="false" outlineLevel="0" collapsed="false">
      <c r="A135" s="1" t="s">
        <v>267</v>
      </c>
      <c r="B135" s="47" t="n">
        <v>27.38</v>
      </c>
      <c r="C135" s="48" t="n">
        <v>3.55</v>
      </c>
      <c r="D135" s="49" t="n">
        <v>4.02</v>
      </c>
      <c r="E135" s="50" t="n">
        <v>3.81</v>
      </c>
      <c r="F135" s="49" t="n">
        <v>7.25</v>
      </c>
      <c r="G135" s="54" t="n">
        <v>10.5729163722026</v>
      </c>
      <c r="H135" s="52" t="n">
        <f aca="false">(I135+J135+K135+L135+M135+N135+O135+P135)/8</f>
        <v>12.5695696410544</v>
      </c>
      <c r="I135" s="55" t="n">
        <v>2.71</v>
      </c>
      <c r="J135" s="41" t="n">
        <v>4.63</v>
      </c>
      <c r="K135" s="41" t="n">
        <v>23.4514112521311</v>
      </c>
      <c r="L135" s="41" t="n">
        <v>11.607799852833</v>
      </c>
      <c r="M135" s="41" t="n">
        <v>0.975004431838327</v>
      </c>
      <c r="N135" s="41" t="n">
        <v>50.3397252000604</v>
      </c>
      <c r="O135" s="41" t="n">
        <v>5.16206482593037</v>
      </c>
      <c r="P135" s="41" t="n">
        <v>1.68055156564206</v>
      </c>
      <c r="Q135" s="42" t="n">
        <f aca="false">R135*10/$R$4</f>
        <v>4.0226546616323</v>
      </c>
      <c r="R135" s="24" t="n">
        <f aca="false">SUM(T135:CP135)</f>
        <v>277</v>
      </c>
      <c r="S135" s="53" t="n">
        <f aca="false">COUNTA(T135:CP135)</f>
        <v>27</v>
      </c>
      <c r="T135" s="45" t="n">
        <v>5</v>
      </c>
      <c r="U135" s="45"/>
      <c r="V135" s="45" t="n">
        <v>2</v>
      </c>
      <c r="W135" s="45"/>
      <c r="X135" s="45"/>
      <c r="Y135" s="63" t="n">
        <v>48</v>
      </c>
      <c r="Z135" s="63"/>
      <c r="AA135" s="63"/>
      <c r="AB135" s="63"/>
      <c r="AC135" s="63"/>
      <c r="AF135" s="63"/>
      <c r="AH135" s="0" t="n">
        <v>4</v>
      </c>
      <c r="AJ135" s="63" t="n">
        <v>1</v>
      </c>
      <c r="AM135" s="0" t="n">
        <v>1</v>
      </c>
      <c r="AN135" s="63"/>
      <c r="AQ135" s="0" t="n">
        <v>5</v>
      </c>
      <c r="AR135" s="63"/>
      <c r="AU135" s="0" t="n">
        <v>20</v>
      </c>
      <c r="AZ135" s="0" t="n">
        <v>3</v>
      </c>
      <c r="BA135" s="0" t="n">
        <v>1</v>
      </c>
      <c r="BB135" s="0" t="n">
        <v>1</v>
      </c>
      <c r="BF135" s="0" t="n">
        <v>3</v>
      </c>
      <c r="BQ135" s="0" t="n">
        <v>1</v>
      </c>
      <c r="BS135" s="0" t="n">
        <v>20</v>
      </c>
      <c r="BT135" s="0" t="n">
        <v>2</v>
      </c>
      <c r="BW135" s="0" t="n">
        <v>2</v>
      </c>
      <c r="BZ135" s="0" t="n">
        <v>6</v>
      </c>
      <c r="CB135" s="0" t="n">
        <v>1</v>
      </c>
      <c r="CC135" s="0" t="n">
        <v>42</v>
      </c>
      <c r="CD135" s="0" t="n">
        <v>43</v>
      </c>
      <c r="CE135" s="0" t="n">
        <v>1</v>
      </c>
      <c r="CF135" s="0" t="n">
        <v>3</v>
      </c>
      <c r="CH135" s="0" t="n">
        <v>54</v>
      </c>
      <c r="CJ135" s="0" t="n">
        <v>5</v>
      </c>
      <c r="CL135" s="0" t="n">
        <v>1</v>
      </c>
      <c r="CM135" s="0" t="n">
        <v>1</v>
      </c>
      <c r="CN135" s="0" t="n">
        <v>1</v>
      </c>
    </row>
    <row r="136" customFormat="false" ht="12.75" hidden="false" customHeight="false" outlineLevel="0" collapsed="false">
      <c r="A136" s="1" t="s">
        <v>268</v>
      </c>
      <c r="B136" s="47" t="n">
        <v>0.25</v>
      </c>
      <c r="C136" s="48" t="n">
        <v>0.45</v>
      </c>
      <c r="D136" s="49" t="n">
        <v>0.11</v>
      </c>
      <c r="E136" s="50" t="n">
        <v>4.73</v>
      </c>
      <c r="F136" s="49" t="n">
        <v>0.36</v>
      </c>
      <c r="G136" s="54" t="n">
        <v>0.032416961130742</v>
      </c>
      <c r="H136" s="52" t="n">
        <f aca="false">(I136+J136+K136+L136+M136+N136+O136+P136)/8</f>
        <v>0.0796328158315186</v>
      </c>
      <c r="I136" s="55"/>
      <c r="J136" s="41"/>
      <c r="K136" s="41" t="n">
        <v>0.0189429816253078</v>
      </c>
      <c r="L136" s="41"/>
      <c r="M136" s="41" t="n">
        <v>0.0354547066123028</v>
      </c>
      <c r="N136" s="41"/>
      <c r="O136" s="41" t="n">
        <v>0.525210084033614</v>
      </c>
      <c r="P136" s="41" t="n">
        <v>0.057454754380925</v>
      </c>
      <c r="Q136" s="42" t="n">
        <f aca="false">R136*10/$R$4</f>
        <v>0.334011036886436</v>
      </c>
      <c r="R136" s="24" t="n">
        <f aca="false">SUM(T136:CP136)</f>
        <v>23</v>
      </c>
      <c r="S136" s="53" t="n">
        <f aca="false">COUNTA(T136:CP136)</f>
        <v>3</v>
      </c>
      <c r="T136" s="45"/>
      <c r="U136" s="45"/>
      <c r="V136" s="45"/>
      <c r="W136" s="45"/>
      <c r="X136" s="45"/>
      <c r="AJ136" s="63" t="n">
        <v>2</v>
      </c>
      <c r="AZ136" s="0" t="n">
        <v>20</v>
      </c>
      <c r="BM136" s="0" t="n">
        <v>1</v>
      </c>
    </row>
    <row r="137" customFormat="false" ht="12.75" hidden="false" customHeight="false" outlineLevel="0" collapsed="false">
      <c r="A137" s="1" t="s">
        <v>269</v>
      </c>
      <c r="B137" s="47" t="n">
        <v>0.16</v>
      </c>
      <c r="C137" s="48" t="n">
        <v>0.07</v>
      </c>
      <c r="D137" s="49" t="n">
        <v>0.07</v>
      </c>
      <c r="E137" s="50" t="n">
        <v>0.23</v>
      </c>
      <c r="F137" s="49" t="n">
        <v>0.06</v>
      </c>
      <c r="G137" s="54" t="n">
        <v>0.061</v>
      </c>
      <c r="H137" s="52" t="n">
        <f aca="false">(I137+J137+K137+L137+M137+N137+O137+P137)/8</f>
        <v>0.004175235215499</v>
      </c>
      <c r="I137" s="55"/>
      <c r="J137" s="41"/>
      <c r="K137" s="41"/>
      <c r="L137" s="41" t="n">
        <v>0.0183958793230316</v>
      </c>
      <c r="M137" s="41"/>
      <c r="N137" s="41"/>
      <c r="O137" s="41" t="n">
        <v>0.0150060024009604</v>
      </c>
      <c r="P137" s="41"/>
      <c r="Q137" s="42" t="n">
        <f aca="false">R137*10/$R$4</f>
        <v>0.0145222189950624</v>
      </c>
      <c r="R137" s="24" t="n">
        <f aca="false">SUM(T137:CP137)</f>
        <v>1</v>
      </c>
      <c r="S137" s="53" t="n">
        <f aca="false">COUNTA(T137:CP137)</f>
        <v>1</v>
      </c>
      <c r="T137" s="45"/>
      <c r="U137" s="45"/>
      <c r="V137" s="45"/>
      <c r="W137" s="45"/>
      <c r="X137" s="45"/>
      <c r="AC137" s="0" t="n">
        <v>1</v>
      </c>
    </row>
    <row r="138" customFormat="false" ht="12.75" hidden="false" customHeight="false" outlineLevel="0" collapsed="false">
      <c r="A138" s="1" t="s">
        <v>270</v>
      </c>
      <c r="B138" s="47" t="n">
        <v>55.41</v>
      </c>
      <c r="C138" s="48" t="n">
        <v>7.07</v>
      </c>
      <c r="D138" s="64" t="n">
        <v>16.46</v>
      </c>
      <c r="E138" s="50" t="n">
        <v>19.06</v>
      </c>
      <c r="F138" s="49" t="n">
        <v>10.91</v>
      </c>
      <c r="G138" s="54" t="n">
        <v>14.193605418139</v>
      </c>
      <c r="H138" s="52" t="n">
        <f aca="false">(I138+J138+K138+L138+M138+N138+O138+P138)/8</f>
        <v>15.5090702312373</v>
      </c>
      <c r="I138" s="55" t="n">
        <v>2.08</v>
      </c>
      <c r="J138" s="41" t="n">
        <v>10.54</v>
      </c>
      <c r="K138" s="41" t="n">
        <v>15.4006440613753</v>
      </c>
      <c r="L138" s="41" t="n">
        <v>58.7748344370861</v>
      </c>
      <c r="M138" s="41" t="n">
        <v>5.65502570466229</v>
      </c>
      <c r="N138" s="41" t="n">
        <v>1.26830741355881</v>
      </c>
      <c r="O138" s="41" t="n">
        <v>2.76110444177671</v>
      </c>
      <c r="P138" s="41" t="n">
        <v>27.5926457914392</v>
      </c>
      <c r="Q138" s="42" t="n">
        <f aca="false">R138*10/$R$4</f>
        <v>188.774324716817</v>
      </c>
      <c r="R138" s="24" t="n">
        <f aca="false">SUM(T138:CP138)</f>
        <v>12999</v>
      </c>
      <c r="S138" s="53" t="n">
        <f aca="false">COUNTA(T138:CP138)</f>
        <v>70</v>
      </c>
      <c r="T138" s="45" t="n">
        <v>60</v>
      </c>
      <c r="U138" s="45" t="n">
        <v>602</v>
      </c>
      <c r="V138" s="45" t="n">
        <v>54</v>
      </c>
      <c r="W138" s="45" t="n">
        <v>62</v>
      </c>
      <c r="X138" s="45" t="n">
        <v>524</v>
      </c>
      <c r="Y138" s="63" t="n">
        <v>15</v>
      </c>
      <c r="Z138" s="63" t="n">
        <v>57</v>
      </c>
      <c r="AA138" s="63" t="n">
        <v>189</v>
      </c>
      <c r="AB138" s="63"/>
      <c r="AC138" s="0" t="n">
        <v>62</v>
      </c>
      <c r="AE138" s="0" t="n">
        <v>330</v>
      </c>
      <c r="AF138" s="63" t="n">
        <v>142</v>
      </c>
      <c r="AG138" s="0" t="n">
        <v>365</v>
      </c>
      <c r="AH138" s="0" t="n">
        <v>272</v>
      </c>
      <c r="AI138" s="0" t="n">
        <v>13</v>
      </c>
      <c r="AJ138" s="63" t="n">
        <v>455</v>
      </c>
      <c r="AK138" s="0" t="n">
        <v>15</v>
      </c>
      <c r="AL138" s="0" t="n">
        <v>49</v>
      </c>
      <c r="AM138" s="0" t="n">
        <v>38</v>
      </c>
      <c r="AN138" s="63" t="n">
        <v>305</v>
      </c>
      <c r="AO138" s="0" t="n">
        <v>304</v>
      </c>
      <c r="AP138" s="0" t="n">
        <v>33</v>
      </c>
      <c r="AQ138" s="0" t="n">
        <v>1426</v>
      </c>
      <c r="AR138" s="0" t="n">
        <v>115</v>
      </c>
      <c r="AS138" s="0" t="n">
        <v>648</v>
      </c>
      <c r="AT138" s="0" t="n">
        <v>278</v>
      </c>
      <c r="AU138" s="0" t="n">
        <v>2</v>
      </c>
      <c r="AV138" s="0" t="n">
        <v>68</v>
      </c>
      <c r="AW138" s="0" t="n">
        <v>30</v>
      </c>
      <c r="AX138" s="0" t="n">
        <v>5</v>
      </c>
      <c r="AY138" s="0" t="n">
        <v>196</v>
      </c>
      <c r="AZ138" s="0" t="n">
        <v>110</v>
      </c>
      <c r="BA138" s="0" t="n">
        <v>426</v>
      </c>
      <c r="BB138" s="0" t="n">
        <v>5</v>
      </c>
      <c r="BC138" s="0" t="n">
        <v>30</v>
      </c>
      <c r="BD138" s="0" t="n">
        <v>56</v>
      </c>
      <c r="BE138" s="0" t="n">
        <v>74</v>
      </c>
      <c r="BF138" s="0" t="n">
        <v>264</v>
      </c>
      <c r="BG138" s="0" t="n">
        <v>84</v>
      </c>
      <c r="BH138" s="0" t="n">
        <v>57</v>
      </c>
      <c r="BI138" s="0" t="n">
        <v>225</v>
      </c>
      <c r="BJ138" s="0" t="n">
        <v>202</v>
      </c>
      <c r="BK138" s="0" t="n">
        <v>115</v>
      </c>
      <c r="BM138" s="0" t="n">
        <v>220</v>
      </c>
      <c r="BO138" s="0" t="n">
        <v>27</v>
      </c>
      <c r="BP138" s="0" t="n">
        <v>94</v>
      </c>
      <c r="BQ138" s="0" t="n">
        <v>27</v>
      </c>
      <c r="BR138" s="0" t="n">
        <v>99</v>
      </c>
      <c r="BS138" s="0" t="n">
        <v>228</v>
      </c>
      <c r="BT138" s="0" t="n">
        <v>37</v>
      </c>
      <c r="BU138" s="0" t="n">
        <v>40</v>
      </c>
      <c r="BV138" s="0" t="n">
        <v>451</v>
      </c>
      <c r="BW138" s="0" t="n">
        <v>124</v>
      </c>
      <c r="BX138" s="0" t="n">
        <v>21</v>
      </c>
      <c r="BY138" s="0" t="n">
        <v>160</v>
      </c>
      <c r="BZ138" s="0" t="n">
        <v>156</v>
      </c>
      <c r="CA138" s="0" t="n">
        <v>169</v>
      </c>
      <c r="CB138" s="0" t="n">
        <v>148</v>
      </c>
      <c r="CC138" s="0" t="n">
        <v>602</v>
      </c>
      <c r="CD138" s="0" t="n">
        <v>142</v>
      </c>
      <c r="CE138" s="0" t="n">
        <v>222</v>
      </c>
      <c r="CF138" s="0" t="n">
        <v>127</v>
      </c>
      <c r="CG138" s="0" t="n">
        <v>22</v>
      </c>
      <c r="CH138" s="0" t="n">
        <v>694</v>
      </c>
      <c r="CI138" s="0" t="n">
        <v>27</v>
      </c>
      <c r="CJ138" s="0" t="n">
        <v>133</v>
      </c>
      <c r="CK138" s="0" t="n">
        <v>230</v>
      </c>
      <c r="CL138" s="0" t="n">
        <v>150</v>
      </c>
      <c r="CM138" s="0" t="n">
        <v>201</v>
      </c>
      <c r="CN138" s="0" t="n">
        <v>74</v>
      </c>
      <c r="CO138" s="0" t="n">
        <v>12</v>
      </c>
    </row>
    <row r="139" customFormat="false" ht="12.75" hidden="false" customHeight="false" outlineLevel="0" collapsed="false">
      <c r="A139" s="1" t="s">
        <v>271</v>
      </c>
      <c r="B139" s="47" t="n">
        <v>0.04</v>
      </c>
      <c r="C139" s="48" t="n">
        <v>0.01</v>
      </c>
      <c r="D139" s="49" t="n">
        <v>0.03</v>
      </c>
      <c r="E139" s="50" t="n">
        <v>0.05</v>
      </c>
      <c r="F139" s="49" t="n">
        <v>0.03</v>
      </c>
      <c r="G139" s="54" t="n">
        <v>0.015472320376914</v>
      </c>
      <c r="H139" s="52" t="n">
        <f aca="false">(I139+J139+K139+L139+M139+N139+O139+P139)/8</f>
        <v>0.0596215011818156</v>
      </c>
      <c r="I139" s="55"/>
      <c r="J139" s="41" t="n">
        <v>0.06</v>
      </c>
      <c r="K139" s="41" t="n">
        <v>0.246258761129002</v>
      </c>
      <c r="L139" s="41" t="n">
        <v>0.0367917586460633</v>
      </c>
      <c r="M139" s="41" t="n">
        <v>0.0177273533061514</v>
      </c>
      <c r="N139" s="41"/>
      <c r="O139" s="41" t="n">
        <v>0.0300120048019208</v>
      </c>
      <c r="P139" s="41" t="n">
        <v>0.0861821315713875</v>
      </c>
      <c r="Q139" s="42" t="n">
        <f aca="false">R139*10/$R$4</f>
        <v>0.217833284925937</v>
      </c>
      <c r="R139" s="24" t="n">
        <f aca="false">SUM(T139:CP139)</f>
        <v>15</v>
      </c>
      <c r="S139" s="53" t="n">
        <f aca="false">COUNTA(T139:CP139)</f>
        <v>9</v>
      </c>
      <c r="T139" s="45"/>
      <c r="U139" s="45" t="n">
        <v>1</v>
      </c>
      <c r="V139" s="45"/>
      <c r="W139" s="45"/>
      <c r="X139" s="45" t="n">
        <v>1</v>
      </c>
      <c r="Z139" s="63"/>
      <c r="AA139" s="63"/>
      <c r="AB139" s="63"/>
      <c r="AC139" s="0" t="n">
        <v>1</v>
      </c>
      <c r="AF139" s="63"/>
      <c r="AJ139" s="63" t="n">
        <v>2</v>
      </c>
      <c r="AN139" s="0" t="n">
        <v>1</v>
      </c>
      <c r="AS139" s="0" t="n">
        <v>2</v>
      </c>
      <c r="BE139" s="0" t="n">
        <v>1</v>
      </c>
      <c r="BZ139" s="0" t="n">
        <v>1</v>
      </c>
      <c r="CA139" s="0" t="n">
        <v>5</v>
      </c>
    </row>
    <row r="140" customFormat="false" ht="12.75" hidden="false" customHeight="false" outlineLevel="0" collapsed="false">
      <c r="A140" s="1" t="s">
        <v>272</v>
      </c>
      <c r="B140" s="47" t="n">
        <v>0.04</v>
      </c>
      <c r="C140" s="48"/>
      <c r="D140" s="56" t="s">
        <v>137</v>
      </c>
      <c r="E140" s="58" t="s">
        <v>137</v>
      </c>
      <c r="F140" s="56" t="s">
        <v>137</v>
      </c>
      <c r="G140" s="71"/>
      <c r="H140" s="52" t="n">
        <f aca="false">(I140+J140+K140+L140+M140+N140+O140+P140)/8</f>
        <v>0</v>
      </c>
      <c r="I140" s="55"/>
      <c r="J140" s="41"/>
      <c r="K140" s="41"/>
      <c r="L140" s="41"/>
      <c r="M140" s="41"/>
      <c r="N140" s="41"/>
      <c r="O140" s="41"/>
      <c r="P140" s="41"/>
      <c r="Q140" s="42" t="n">
        <f aca="false">R140*10/$R$4</f>
        <v>0</v>
      </c>
      <c r="R140" s="24" t="n">
        <f aca="false">SUM(T140:CP140)</f>
        <v>0</v>
      </c>
      <c r="S140" s="53" t="n">
        <f aca="false">COUNTA(T140:CP140)</f>
        <v>0</v>
      </c>
      <c r="T140" s="45"/>
      <c r="U140" s="45"/>
      <c r="V140" s="45"/>
      <c r="W140" s="45"/>
      <c r="X140" s="45"/>
    </row>
    <row r="141" customFormat="false" ht="12.75" hidden="false" customHeight="false" outlineLevel="0" collapsed="false">
      <c r="A141" s="1" t="s">
        <v>273</v>
      </c>
      <c r="B141" s="47" t="n">
        <v>2.07</v>
      </c>
      <c r="C141" s="48" t="n">
        <v>1.51</v>
      </c>
      <c r="D141" s="49" t="n">
        <v>0.99</v>
      </c>
      <c r="E141" s="50" t="n">
        <v>0.51</v>
      </c>
      <c r="F141" s="64" t="n">
        <v>1.2</v>
      </c>
      <c r="G141" s="54" t="n">
        <v>1.48460424028269</v>
      </c>
      <c r="H141" s="52" t="n">
        <f aca="false">(I141+J141+K141+L141+M141+N141+O141+P141)/8</f>
        <v>0.523440693456568</v>
      </c>
      <c r="I141" s="55" t="n">
        <v>0.34</v>
      </c>
      <c r="J141" s="41" t="n">
        <v>0.37</v>
      </c>
      <c r="K141" s="41"/>
      <c r="L141" s="41" t="n">
        <v>1.74760853568801</v>
      </c>
      <c r="M141" s="41" t="n">
        <v>0.443183832653785</v>
      </c>
      <c r="N141" s="41" t="n">
        <v>0.286879057828779</v>
      </c>
      <c r="O141" s="41" t="n">
        <v>0.540216086434574</v>
      </c>
      <c r="P141" s="41" t="n">
        <v>0.4596380350474</v>
      </c>
      <c r="Q141" s="42" t="n">
        <f aca="false">R141*10/$R$4</f>
        <v>1.30699970955562</v>
      </c>
      <c r="R141" s="24" t="n">
        <f aca="false">SUM(T141:CP141)</f>
        <v>90</v>
      </c>
      <c r="S141" s="53" t="n">
        <f aca="false">COUNTA(T141:CP141)</f>
        <v>24</v>
      </c>
      <c r="T141" s="45" t="n">
        <v>2</v>
      </c>
      <c r="U141" s="45" t="n">
        <v>4</v>
      </c>
      <c r="V141" s="45"/>
      <c r="W141" s="45" t="n">
        <v>1</v>
      </c>
      <c r="X141" s="45"/>
      <c r="Y141" s="0" t="n">
        <v>2</v>
      </c>
      <c r="AE141" s="0" t="n">
        <v>4</v>
      </c>
      <c r="AH141" s="0" t="n">
        <v>2</v>
      </c>
      <c r="AJ141" s="63" t="n">
        <v>1</v>
      </c>
      <c r="AL141" s="0" t="n">
        <v>4</v>
      </c>
      <c r="AN141" s="0" t="n">
        <v>2</v>
      </c>
      <c r="AP141" s="0" t="n">
        <v>1</v>
      </c>
      <c r="AQ141" s="0" t="n">
        <v>2</v>
      </c>
      <c r="AT141" s="0" t="n">
        <v>1</v>
      </c>
      <c r="AU141" s="0" t="n">
        <v>4</v>
      </c>
      <c r="AW141" s="0" t="n">
        <v>4</v>
      </c>
      <c r="BB141" s="0" t="n">
        <v>10</v>
      </c>
      <c r="BC141" s="0" t="n">
        <v>9</v>
      </c>
      <c r="BH141" s="0" t="n">
        <v>7</v>
      </c>
      <c r="BJ141" s="0" t="n">
        <v>3</v>
      </c>
      <c r="BM141" s="0" t="n">
        <v>3</v>
      </c>
      <c r="BR141" s="0" t="n">
        <v>1</v>
      </c>
      <c r="BU141" s="0" t="n">
        <v>6</v>
      </c>
      <c r="BW141" s="0" t="n">
        <v>11</v>
      </c>
      <c r="CH141" s="0" t="n">
        <v>3</v>
      </c>
      <c r="CN141" s="0" t="n">
        <v>3</v>
      </c>
    </row>
    <row r="142" customFormat="false" ht="12.75" hidden="false" customHeight="false" outlineLevel="0" collapsed="false">
      <c r="A142" s="1" t="s">
        <v>274</v>
      </c>
      <c r="B142" s="47" t="n">
        <v>2.24</v>
      </c>
      <c r="C142" s="48" t="n">
        <v>1.56</v>
      </c>
      <c r="D142" s="49" t="n">
        <v>1.05</v>
      </c>
      <c r="E142" s="50" t="n">
        <v>0.88</v>
      </c>
      <c r="F142" s="49" t="n">
        <v>2.62</v>
      </c>
      <c r="G142" s="54" t="n">
        <v>2.03873380447585</v>
      </c>
      <c r="H142" s="52" t="n">
        <f aca="false">(I142+J142+K142+L142+M142+N142+O142+P142)/8</f>
        <v>0.488420108385811</v>
      </c>
      <c r="I142" s="55" t="n">
        <v>0.88</v>
      </c>
      <c r="J142" s="41" t="n">
        <v>0.52</v>
      </c>
      <c r="K142" s="41" t="n">
        <v>0.132600871377155</v>
      </c>
      <c r="L142" s="41" t="n">
        <v>1.21412803532009</v>
      </c>
      <c r="M142" s="41" t="n">
        <v>0.443183832653785</v>
      </c>
      <c r="N142" s="41" t="n">
        <v>0.0603955911218481</v>
      </c>
      <c r="O142" s="41" t="n">
        <v>0.585234093637455</v>
      </c>
      <c r="P142" s="41" t="n">
        <v>0.0718184429761563</v>
      </c>
      <c r="Q142" s="42" t="n">
        <f aca="false">R142*10/$R$4</f>
        <v>0.319488817891374</v>
      </c>
      <c r="R142" s="24" t="n">
        <f aca="false">SUM(T142:CP142)</f>
        <v>22</v>
      </c>
      <c r="S142" s="53" t="n">
        <f aca="false">COUNTA(T142:CP142)</f>
        <v>6</v>
      </c>
      <c r="T142" s="45"/>
      <c r="U142" s="45"/>
      <c r="V142" s="45"/>
      <c r="W142" s="45"/>
      <c r="X142" s="45" t="n">
        <v>1</v>
      </c>
      <c r="AA142" s="0" t="n">
        <v>12</v>
      </c>
      <c r="AV142" s="0" t="n">
        <v>2</v>
      </c>
      <c r="AY142" s="0" t="n">
        <v>4</v>
      </c>
      <c r="BS142" s="0" t="n">
        <v>1</v>
      </c>
      <c r="CP142" s="0" t="n">
        <v>2</v>
      </c>
    </row>
    <row r="143" customFormat="false" ht="12.75" hidden="false" customHeight="false" outlineLevel="0" collapsed="false">
      <c r="A143" s="1" t="s">
        <v>275</v>
      </c>
      <c r="B143" s="47" t="n">
        <v>0.12</v>
      </c>
      <c r="C143" s="48"/>
      <c r="D143" s="49" t="n">
        <v>0.08</v>
      </c>
      <c r="E143" s="50" t="n">
        <v>0.14</v>
      </c>
      <c r="F143" s="49" t="n">
        <v>0.05</v>
      </c>
      <c r="G143" s="54" t="n">
        <v>0.021</v>
      </c>
      <c r="H143" s="52" t="n">
        <f aca="false">(I143+J143+K143+L143+M143+N143+O143+P143)/8</f>
        <v>0.235620177370918</v>
      </c>
      <c r="I143" s="55" t="n">
        <v>0.07</v>
      </c>
      <c r="J143" s="41"/>
      <c r="K143" s="41" t="n">
        <v>0.0189429816253078</v>
      </c>
      <c r="L143" s="41" t="n">
        <v>0.772626931567329</v>
      </c>
      <c r="M143" s="41" t="n">
        <v>0.0354547066123028</v>
      </c>
      <c r="N143" s="41" t="n">
        <v>0.15098897780462</v>
      </c>
      <c r="O143" s="41" t="n">
        <v>0.0900360144057623</v>
      </c>
      <c r="P143" s="41" t="n">
        <v>0.746911806952025</v>
      </c>
      <c r="Q143" s="42" t="n">
        <f aca="false">R143*10/$R$4</f>
        <v>0.334011036886436</v>
      </c>
      <c r="R143" s="24" t="n">
        <f aca="false">SUM(T143:CP143)</f>
        <v>23</v>
      </c>
      <c r="S143" s="53" t="n">
        <f aca="false">COUNTA(T143:CP143)</f>
        <v>4</v>
      </c>
      <c r="T143" s="45"/>
      <c r="U143" s="45"/>
      <c r="V143" s="45"/>
      <c r="W143" s="45"/>
      <c r="X143" s="45"/>
      <c r="AN143" s="0" t="n">
        <v>3</v>
      </c>
      <c r="AP143" s="0" t="n">
        <v>17</v>
      </c>
      <c r="AQ143" s="0" t="n">
        <v>1</v>
      </c>
      <c r="BV143" s="0" t="n">
        <v>2</v>
      </c>
    </row>
    <row r="144" customFormat="false" ht="12.75" hidden="false" customHeight="false" outlineLevel="0" collapsed="false">
      <c r="A144" s="1" t="s">
        <v>276</v>
      </c>
      <c r="B144" s="67" t="n">
        <v>0.5</v>
      </c>
      <c r="C144" s="48" t="n">
        <v>0.13</v>
      </c>
      <c r="D144" s="49" t="n">
        <v>0.29</v>
      </c>
      <c r="E144" s="50" t="n">
        <v>0.12</v>
      </c>
      <c r="F144" s="49" t="n">
        <v>0.06</v>
      </c>
      <c r="G144" s="54" t="n">
        <v>0.057472320376914</v>
      </c>
      <c r="H144" s="52" t="n">
        <f aca="false">(I144+J144+K144+L144+M144+N144+O144+P144)/8</f>
        <v>0.0277716296231517</v>
      </c>
      <c r="I144" s="55" t="n">
        <v>0.06</v>
      </c>
      <c r="J144" s="41"/>
      <c r="K144" s="41"/>
      <c r="L144" s="41" t="n">
        <v>0.147167034584253</v>
      </c>
      <c r="M144" s="41"/>
      <c r="N144" s="41"/>
      <c r="O144" s="41" t="n">
        <v>0.0150060024009604</v>
      </c>
      <c r="P144" s="41"/>
      <c r="Q144" s="42" t="n">
        <f aca="false">R144*10/$R$4</f>
        <v>0</v>
      </c>
      <c r="R144" s="24" t="n">
        <f aca="false">SUM(T144:CP144)</f>
        <v>0</v>
      </c>
      <c r="S144" s="53" t="n">
        <f aca="false">COUNTA(T144:CP144)</f>
        <v>0</v>
      </c>
      <c r="T144" s="45"/>
      <c r="U144" s="45"/>
      <c r="V144" s="45"/>
      <c r="W144" s="45"/>
      <c r="X144" s="45"/>
    </row>
    <row r="145" customFormat="false" ht="12.75" hidden="false" customHeight="false" outlineLevel="0" collapsed="false">
      <c r="A145" s="1" t="s">
        <v>277</v>
      </c>
      <c r="B145" s="47" t="n">
        <v>16.38</v>
      </c>
      <c r="C145" s="68" t="n">
        <v>11.5</v>
      </c>
      <c r="D145" s="64" t="n">
        <v>16.05</v>
      </c>
      <c r="E145" s="50" t="n">
        <v>18.07</v>
      </c>
      <c r="F145" s="64" t="n">
        <v>15.9</v>
      </c>
      <c r="G145" s="54" t="n">
        <v>10.7010906949352</v>
      </c>
      <c r="H145" s="52" t="n">
        <f aca="false">(I145+J145+K145+L145+M145+N145+O145+P145)/8</f>
        <v>11.1748891824865</v>
      </c>
      <c r="I145" s="55" t="n">
        <v>15.38</v>
      </c>
      <c r="J145" s="41" t="n">
        <v>15.8</v>
      </c>
      <c r="K145" s="41" t="n">
        <v>10.7406705815495</v>
      </c>
      <c r="L145" s="41" t="n">
        <v>13.373804267844</v>
      </c>
      <c r="M145" s="41" t="n">
        <v>5.90320865094841</v>
      </c>
      <c r="N145" s="41" t="n">
        <v>8.57617393930243</v>
      </c>
      <c r="O145" s="41" t="n">
        <v>8.49339735894358</v>
      </c>
      <c r="P145" s="41" t="n">
        <v>11.1318586613042</v>
      </c>
      <c r="Q145" s="42" t="n">
        <f aca="false">R145*10/$R$4</f>
        <v>12.4310194597735</v>
      </c>
      <c r="R145" s="24" t="n">
        <f aca="false">SUM(T145:CP145)</f>
        <v>856</v>
      </c>
      <c r="S145" s="53" t="n">
        <f aca="false">COUNTA(T145:CP145)</f>
        <v>65</v>
      </c>
      <c r="T145" s="45" t="n">
        <v>32</v>
      </c>
      <c r="U145" s="45" t="n">
        <v>4</v>
      </c>
      <c r="V145" s="45" t="n">
        <v>9</v>
      </c>
      <c r="W145" s="45" t="n">
        <v>9</v>
      </c>
      <c r="X145" s="45" t="n">
        <v>33</v>
      </c>
      <c r="Y145" s="63" t="n">
        <v>15</v>
      </c>
      <c r="Z145" s="63" t="n">
        <v>12</v>
      </c>
      <c r="AA145" s="63"/>
      <c r="AB145" s="63"/>
      <c r="AC145" s="63"/>
      <c r="AD145" s="63" t="n">
        <v>48</v>
      </c>
      <c r="AE145" s="63"/>
      <c r="AF145" s="63" t="n">
        <v>11</v>
      </c>
      <c r="AG145" s="63" t="n">
        <v>16</v>
      </c>
      <c r="AH145" s="63" t="n">
        <v>20</v>
      </c>
      <c r="AI145" s="63" t="n">
        <v>4</v>
      </c>
      <c r="AJ145" s="63" t="n">
        <v>25</v>
      </c>
      <c r="AK145" s="63" t="n">
        <v>1</v>
      </c>
      <c r="AL145" s="63" t="n">
        <v>6</v>
      </c>
      <c r="AM145" s="63" t="n">
        <v>28</v>
      </c>
      <c r="AN145" s="63" t="n">
        <v>46</v>
      </c>
      <c r="AO145" s="63" t="n">
        <v>8</v>
      </c>
      <c r="AP145" s="63" t="n">
        <v>14</v>
      </c>
      <c r="AQ145" s="63" t="n">
        <v>6</v>
      </c>
      <c r="AR145" s="63" t="n">
        <v>3</v>
      </c>
      <c r="AS145" s="63" t="n">
        <v>4</v>
      </c>
      <c r="AT145" s="63" t="n">
        <v>6</v>
      </c>
      <c r="AU145" s="63" t="n">
        <v>3</v>
      </c>
      <c r="AV145" s="63" t="n">
        <v>21</v>
      </c>
      <c r="AW145" s="63" t="n">
        <v>6</v>
      </c>
      <c r="AX145" s="63" t="n">
        <v>7</v>
      </c>
      <c r="AY145" s="63" t="n">
        <v>9</v>
      </c>
      <c r="AZ145" s="63"/>
      <c r="BA145" s="0" t="n">
        <v>10</v>
      </c>
      <c r="BB145" s="0" t="n">
        <v>3</v>
      </c>
      <c r="BD145" s="0" t="n">
        <v>28</v>
      </c>
      <c r="BE145" s="0" t="n">
        <v>15</v>
      </c>
      <c r="BF145" s="0" t="n">
        <v>7</v>
      </c>
      <c r="BG145" s="0" t="n">
        <v>23</v>
      </c>
      <c r="BH145" s="0" t="n">
        <v>32</v>
      </c>
      <c r="BJ145" s="0" t="n">
        <v>8</v>
      </c>
      <c r="BK145" s="0" t="n">
        <v>3</v>
      </c>
      <c r="BM145" s="0" t="n">
        <v>12</v>
      </c>
      <c r="BN145" s="0" t="n">
        <v>4</v>
      </c>
      <c r="BO145" s="0" t="n">
        <v>16</v>
      </c>
      <c r="BP145" s="0" t="n">
        <v>23</v>
      </c>
      <c r="BQ145" s="0" t="n">
        <v>11</v>
      </c>
      <c r="BR145" s="0" t="n">
        <v>5</v>
      </c>
      <c r="BS145" s="0" t="n">
        <v>17</v>
      </c>
      <c r="BT145" s="0" t="n">
        <v>9</v>
      </c>
      <c r="BU145" s="0" t="n">
        <v>9</v>
      </c>
      <c r="BW145" s="0" t="n">
        <v>3</v>
      </c>
      <c r="BX145" s="0" t="n">
        <v>2</v>
      </c>
      <c r="BY145" s="0" t="n">
        <v>17</v>
      </c>
      <c r="BZ145" s="0" t="n">
        <v>20</v>
      </c>
      <c r="CA145" s="0" t="n">
        <v>19</v>
      </c>
      <c r="CB145" s="0" t="n">
        <v>18</v>
      </c>
      <c r="CC145" s="0" t="n">
        <v>9</v>
      </c>
      <c r="CD145" s="0" t="n">
        <v>30</v>
      </c>
      <c r="CE145" s="0" t="n">
        <v>17</v>
      </c>
      <c r="CF145" s="0" t="n">
        <v>1</v>
      </c>
      <c r="CG145" s="0" t="n">
        <v>1</v>
      </c>
      <c r="CH145" s="0" t="n">
        <v>20</v>
      </c>
      <c r="CI145" s="0" t="n">
        <v>14</v>
      </c>
      <c r="CJ145" s="0" t="n">
        <v>8</v>
      </c>
      <c r="CK145" s="0" t="n">
        <v>1</v>
      </c>
      <c r="CL145" s="0" t="n">
        <v>8</v>
      </c>
      <c r="CM145" s="0" t="n">
        <v>17</v>
      </c>
      <c r="CN145" s="0" t="n">
        <v>6</v>
      </c>
      <c r="CO145" s="0" t="n">
        <v>4</v>
      </c>
    </row>
    <row r="146" customFormat="false" ht="12.75" hidden="false" customHeight="false" outlineLevel="0" collapsed="false">
      <c r="A146" s="1" t="s">
        <v>278</v>
      </c>
      <c r="B146" s="47"/>
      <c r="C146" s="48" t="n">
        <v>0.11</v>
      </c>
      <c r="D146" s="49" t="n">
        <v>0.01</v>
      </c>
      <c r="E146" s="50" t="n">
        <v>0.13</v>
      </c>
      <c r="F146" s="49" t="n">
        <v>0.03</v>
      </c>
      <c r="G146" s="57" t="s">
        <v>137</v>
      </c>
      <c r="H146" s="52" t="n">
        <f aca="false">(I146+J146+K146+L146+M146+N146+O146+P146)/8</f>
        <v>0.0311322113763473</v>
      </c>
      <c r="I146" s="55"/>
      <c r="J146" s="41" t="n">
        <v>0.05</v>
      </c>
      <c r="K146" s="41"/>
      <c r="L146" s="41" t="n">
        <v>0.183958793230316</v>
      </c>
      <c r="M146" s="41"/>
      <c r="N146" s="41" t="n">
        <v>0.015098897780462</v>
      </c>
      <c r="O146" s="41"/>
      <c r="P146" s="41"/>
      <c r="Q146" s="42" t="n">
        <f aca="false">R146*10/$R$4</f>
        <v>0</v>
      </c>
      <c r="R146" s="24" t="n">
        <f aca="false">SUM(T146:CP146)</f>
        <v>0</v>
      </c>
      <c r="S146" s="53" t="n">
        <f aca="false">COUNTA(T146:CP146)</f>
        <v>0</v>
      </c>
      <c r="T146" s="45"/>
      <c r="U146" s="45"/>
      <c r="V146" s="45"/>
      <c r="W146" s="45"/>
      <c r="X146" s="45"/>
      <c r="Z146" s="59"/>
      <c r="AA146" s="59"/>
      <c r="AB146" s="59"/>
      <c r="AC146" s="59"/>
    </row>
    <row r="147" customFormat="false" ht="12.75" hidden="false" customHeight="false" outlineLevel="0" collapsed="false">
      <c r="A147" s="1" t="s">
        <v>279</v>
      </c>
      <c r="B147" s="47"/>
      <c r="C147" s="48"/>
      <c r="D147" s="49"/>
      <c r="E147" s="50"/>
      <c r="F147" s="49"/>
      <c r="G147" s="57"/>
      <c r="H147" s="52" t="n">
        <f aca="false">(I147+J147+K147+L147+M147+N147+O147+P147)/8</f>
        <v>0.00229948491537896</v>
      </c>
      <c r="I147" s="55"/>
      <c r="J147" s="41"/>
      <c r="K147" s="41"/>
      <c r="L147" s="41" t="n">
        <v>0.0183958793230316</v>
      </c>
      <c r="M147" s="41"/>
      <c r="N147" s="41"/>
      <c r="O147" s="41"/>
      <c r="P147" s="41"/>
      <c r="Q147" s="42" t="n">
        <f aca="false">R147*10/$R$4</f>
        <v>0</v>
      </c>
      <c r="R147" s="24" t="n">
        <f aca="false">SUM(T147:CP147)</f>
        <v>0</v>
      </c>
      <c r="S147" s="53" t="n">
        <f aca="false">COUNTA(T147:CP147)</f>
        <v>0</v>
      </c>
      <c r="T147" s="45"/>
      <c r="U147" s="45"/>
      <c r="V147" s="45"/>
      <c r="W147" s="45"/>
      <c r="X147" s="45"/>
      <c r="Z147" s="59"/>
      <c r="AA147" s="59"/>
      <c r="AB147" s="59"/>
      <c r="AC147" s="59"/>
    </row>
    <row r="148" customFormat="false" ht="12.75" hidden="false" customHeight="false" outlineLevel="0" collapsed="false">
      <c r="A148" s="1" t="s">
        <v>280</v>
      </c>
      <c r="B148" s="47" t="n">
        <v>45.28</v>
      </c>
      <c r="C148" s="48" t="n">
        <v>65.21</v>
      </c>
      <c r="D148" s="64" t="n">
        <v>75.44</v>
      </c>
      <c r="E148" s="50" t="n">
        <v>78.62</v>
      </c>
      <c r="F148" s="49" t="n">
        <v>49.23</v>
      </c>
      <c r="G148" s="54" t="n">
        <v>50.7326584216726</v>
      </c>
      <c r="H148" s="52" t="n">
        <f aca="false">(I148+J148+K148+L148+M148+N148+O148+P148)/8</f>
        <v>53.9847482067772</v>
      </c>
      <c r="I148" s="55" t="n">
        <v>61.22</v>
      </c>
      <c r="J148" s="41" t="n">
        <v>72.73</v>
      </c>
      <c r="K148" s="41" t="n">
        <v>66.2436067437015</v>
      </c>
      <c r="L148" s="41" t="n">
        <v>54.3414275202355</v>
      </c>
      <c r="M148" s="41" t="n">
        <v>39.6560893458607</v>
      </c>
      <c r="N148" s="41" t="n">
        <v>52.5592631737883</v>
      </c>
      <c r="O148" s="41" t="n">
        <v>38.1152460984394</v>
      </c>
      <c r="P148" s="41" t="n">
        <v>47.0123527721919</v>
      </c>
      <c r="Q148" s="42" t="n">
        <f aca="false">R148*10/$R$4</f>
        <v>54.1388324135928</v>
      </c>
      <c r="R148" s="24" t="n">
        <f aca="false">SUM(T148:CP148)</f>
        <v>3728</v>
      </c>
      <c r="S148" s="53" t="n">
        <f aca="false">COUNTA(T148:CP148)</f>
        <v>62</v>
      </c>
      <c r="T148" s="45" t="n">
        <v>31</v>
      </c>
      <c r="U148" s="45" t="n">
        <v>36</v>
      </c>
      <c r="V148" s="45" t="n">
        <v>3</v>
      </c>
      <c r="W148" s="45" t="n">
        <v>167</v>
      </c>
      <c r="X148" s="45" t="n">
        <v>115</v>
      </c>
      <c r="Y148" s="63" t="n">
        <v>11</v>
      </c>
      <c r="Z148" s="63" t="n">
        <v>14</v>
      </c>
      <c r="AA148" s="63"/>
      <c r="AB148" s="63"/>
      <c r="AC148" s="63"/>
      <c r="AD148" s="63" t="n">
        <v>280</v>
      </c>
      <c r="AE148" s="63"/>
      <c r="AF148" s="63" t="n">
        <v>700</v>
      </c>
      <c r="AG148" s="63" t="n">
        <v>2</v>
      </c>
      <c r="AH148" s="63" t="n">
        <v>15</v>
      </c>
      <c r="AI148" s="63"/>
      <c r="AJ148" s="63" t="n">
        <v>494</v>
      </c>
      <c r="AK148" s="63" t="n">
        <v>5</v>
      </c>
      <c r="AL148" s="63" t="n">
        <v>15</v>
      </c>
      <c r="AM148" s="63" t="n">
        <v>299</v>
      </c>
      <c r="AN148" s="63" t="n">
        <v>25</v>
      </c>
      <c r="AO148" s="63" t="n">
        <v>16</v>
      </c>
      <c r="AP148" s="63" t="n">
        <v>64</v>
      </c>
      <c r="AQ148" s="63" t="n">
        <v>5</v>
      </c>
      <c r="AR148" s="63" t="n">
        <v>1</v>
      </c>
      <c r="AS148" s="63" t="n">
        <v>14</v>
      </c>
      <c r="AT148" s="63" t="n">
        <v>255</v>
      </c>
      <c r="AU148" s="63" t="n">
        <v>23</v>
      </c>
      <c r="AV148" s="63" t="n">
        <v>38</v>
      </c>
      <c r="AW148" s="63" t="n">
        <v>8</v>
      </c>
      <c r="AX148" s="63" t="n">
        <v>9</v>
      </c>
      <c r="AY148" s="63" t="n">
        <v>45</v>
      </c>
      <c r="AZ148" s="63" t="n">
        <v>113</v>
      </c>
      <c r="BA148" s="0" t="n">
        <v>31</v>
      </c>
      <c r="BB148" s="63"/>
      <c r="BC148" s="63" t="n">
        <v>38</v>
      </c>
      <c r="BD148" s="63" t="n">
        <v>6</v>
      </c>
      <c r="BE148" s="0" t="n">
        <v>1</v>
      </c>
      <c r="BF148" s="0" t="n">
        <v>1</v>
      </c>
      <c r="BG148" s="0" t="n">
        <v>101</v>
      </c>
      <c r="BH148" s="0" t="n">
        <v>66</v>
      </c>
      <c r="BI148" s="0" t="n">
        <v>4</v>
      </c>
      <c r="BJ148" s="0" t="n">
        <v>19</v>
      </c>
      <c r="BL148" s="0" t="n">
        <v>11</v>
      </c>
      <c r="BM148" s="0" t="n">
        <v>2</v>
      </c>
      <c r="BN148" s="0" t="n">
        <v>90</v>
      </c>
      <c r="BO148" s="0" t="n">
        <v>6</v>
      </c>
      <c r="BQ148" s="0" t="n">
        <v>9</v>
      </c>
      <c r="BR148" s="0" t="n">
        <v>1</v>
      </c>
      <c r="BS148" s="0" t="n">
        <v>47</v>
      </c>
      <c r="BT148" s="0" t="n">
        <v>4</v>
      </c>
      <c r="BU148" s="0" t="n">
        <v>202</v>
      </c>
      <c r="BW148" s="0" t="n">
        <v>70</v>
      </c>
      <c r="BX148" s="0" t="n">
        <v>6</v>
      </c>
      <c r="BY148" s="0" t="n">
        <v>1</v>
      </c>
      <c r="CA148" s="0" t="n">
        <v>36</v>
      </c>
      <c r="CB148" s="0" t="n">
        <v>1</v>
      </c>
      <c r="CC148" s="0" t="n">
        <v>2</v>
      </c>
      <c r="CE148" s="0" t="n">
        <v>13</v>
      </c>
      <c r="CF148" s="0" t="n">
        <v>2</v>
      </c>
      <c r="CH148" s="0" t="n">
        <v>4</v>
      </c>
      <c r="CI148" s="0" t="n">
        <v>30</v>
      </c>
      <c r="CJ148" s="0" t="n">
        <v>1</v>
      </c>
      <c r="CK148" s="0" t="n">
        <v>5</v>
      </c>
      <c r="CL148" s="0" t="n">
        <v>5</v>
      </c>
      <c r="CM148" s="0" t="n">
        <v>11</v>
      </c>
      <c r="CN148" s="0" t="n">
        <v>49</v>
      </c>
      <c r="CP148" s="0" t="n">
        <v>50</v>
      </c>
    </row>
    <row r="149" customFormat="false" ht="13.5" hidden="false" customHeight="false" outlineLevel="0" collapsed="false">
      <c r="A149" s="1" t="s">
        <v>281</v>
      </c>
      <c r="B149" s="72" t="n">
        <v>0.01</v>
      </c>
      <c r="C149" s="73" t="n">
        <v>0.05</v>
      </c>
      <c r="D149" s="74" t="n">
        <v>0.01</v>
      </c>
      <c r="E149" s="75" t="n">
        <v>0.08</v>
      </c>
      <c r="F149" s="74" t="n">
        <v>0.16</v>
      </c>
      <c r="G149" s="76" t="n">
        <v>0.0832508833922262</v>
      </c>
      <c r="H149" s="77" t="n">
        <f aca="false">(I149+J149+K149+L149+M149+N149+O149+P149)/8</f>
        <v>0.00998207652757574</v>
      </c>
      <c r="I149" s="78"/>
      <c r="J149" s="79"/>
      <c r="K149" s="79"/>
      <c r="L149" s="79" t="n">
        <v>0.0183958793230316</v>
      </c>
      <c r="M149" s="79" t="n">
        <v>0.0177273533061514</v>
      </c>
      <c r="N149" s="79"/>
      <c r="O149" s="79" t="n">
        <v>0.0150060024009604</v>
      </c>
      <c r="P149" s="79" t="n">
        <v>0.0287273771904625</v>
      </c>
      <c r="Q149" s="80" t="n">
        <f aca="false">R149*10/$R$4</f>
        <v>0.304966598896311</v>
      </c>
      <c r="R149" s="24" t="n">
        <f aca="false">SUM(T149:CP149)</f>
        <v>21</v>
      </c>
      <c r="S149" s="81" t="n">
        <f aca="false">COUNTA(T149:CP149)</f>
        <v>9</v>
      </c>
      <c r="T149" s="45"/>
      <c r="U149" s="45"/>
      <c r="V149" s="45"/>
      <c r="W149" s="45" t="n">
        <v>1</v>
      </c>
      <c r="X149" s="45" t="n">
        <v>7</v>
      </c>
      <c r="Y149" s="45"/>
      <c r="Z149" s="45"/>
      <c r="AA149" s="45"/>
      <c r="AB149" s="45"/>
      <c r="AC149" s="45"/>
      <c r="AD149" s="45"/>
      <c r="AE149" s="45" t="n">
        <v>1</v>
      </c>
      <c r="AF149" s="59" t="n">
        <v>1</v>
      </c>
      <c r="AH149" s="59"/>
      <c r="AI149" s="59"/>
      <c r="AJ149" s="59"/>
      <c r="AK149" s="59"/>
      <c r="AT149" s="0" t="n">
        <v>1</v>
      </c>
      <c r="BE149" s="0" t="n">
        <v>1</v>
      </c>
      <c r="BJ149" s="0" t="n">
        <v>3</v>
      </c>
      <c r="CC149" s="0" t="n">
        <v>5</v>
      </c>
      <c r="CE149" s="0" t="n">
        <v>1</v>
      </c>
      <c r="CN149" s="30"/>
      <c r="CO149" s="46"/>
    </row>
    <row r="150" customFormat="false" ht="13.5" hidden="false" customHeight="false" outlineLevel="0" collapsed="false">
      <c r="A150" s="1" t="s">
        <v>282</v>
      </c>
      <c r="B150" s="59" t="n">
        <f aca="false">SUM(B5:B149)</f>
        <v>536.7</v>
      </c>
      <c r="C150" s="59" t="n">
        <f aca="false">SUM(C5:C149)</f>
        <v>397.18</v>
      </c>
      <c r="D150" s="59" t="n">
        <f aca="false">SUM(D5:D149)</f>
        <v>387.53</v>
      </c>
      <c r="E150" s="59" t="n">
        <f aca="false">SUM(E5:E149)</f>
        <v>462.75</v>
      </c>
      <c r="F150" s="59" t="n">
        <f aca="false">SUM(F5:F149)</f>
        <v>454.69</v>
      </c>
      <c r="G150" s="59" t="n">
        <f aca="false">SUM(G5:G149)</f>
        <v>530.647747097136</v>
      </c>
      <c r="H150" s="82" t="n">
        <f aca="false">(I150+J150+K150+L150+M150+N150+O150+P150)/8</f>
        <v>692.249955136003</v>
      </c>
      <c r="I150" s="59" t="n">
        <f aca="false">SUM(I5:I149)</f>
        <v>413.661888412017</v>
      </c>
      <c r="J150" s="59" t="n">
        <f aca="false">SUM(J5:J149)</f>
        <v>599.97</v>
      </c>
      <c r="K150" s="59" t="n">
        <v>560.731199090737</v>
      </c>
      <c r="L150" s="59" t="n">
        <v>635.614422369389</v>
      </c>
      <c r="M150" s="59" t="n">
        <v>628.523311469598</v>
      </c>
      <c r="N150" s="59" t="n">
        <v>1573.29004982636</v>
      </c>
      <c r="O150" s="59" t="n">
        <v>500.555222088836</v>
      </c>
      <c r="P150" s="59" t="n">
        <v>625.653547831083</v>
      </c>
      <c r="Q150" s="83" t="n">
        <f aca="false">R150*10/$R$4</f>
        <v>852.3525994772</v>
      </c>
      <c r="R150" s="84" t="n">
        <f aca="false">SUM(T150:CP150)</f>
        <v>58693</v>
      </c>
      <c r="S150" s="24"/>
      <c r="T150" s="85" t="n">
        <f aca="false">SUM(T5:T149)</f>
        <v>834</v>
      </c>
      <c r="U150" s="86" t="n">
        <f aca="false">SUM(U5:U149)</f>
        <v>1136</v>
      </c>
      <c r="V150" s="86" t="n">
        <f aca="false">SUM(V5:V149)</f>
        <v>2319</v>
      </c>
      <c r="W150" s="86" t="n">
        <f aca="false">SUM(W5:W149)</f>
        <v>721</v>
      </c>
      <c r="X150" s="86" t="n">
        <f aca="false">SUM(X5:X149)</f>
        <v>1499</v>
      </c>
      <c r="Y150" s="86" t="n">
        <f aca="false">SUM(Y5:Y149)</f>
        <v>445</v>
      </c>
      <c r="Z150" s="86" t="n">
        <f aca="false">SUM(Z5:Z149)</f>
        <v>336</v>
      </c>
      <c r="AA150" s="86" t="n">
        <f aca="false">SUM(AA5:AA149)</f>
        <v>583</v>
      </c>
      <c r="AB150" s="86" t="n">
        <f aca="false">SUM(AB5:AB149)</f>
        <v>414</v>
      </c>
      <c r="AC150" s="86" t="n">
        <f aca="false">SUM(AC5:AC149)</f>
        <v>715</v>
      </c>
      <c r="AD150" s="86" t="n">
        <f aca="false">SUM(AD5:AD149)</f>
        <v>399</v>
      </c>
      <c r="AE150" s="86" t="n">
        <f aca="false">SUM(AE5:AE149)</f>
        <v>1175</v>
      </c>
      <c r="AF150" s="86" t="n">
        <f aca="false">SUM(AF5:AF149)</f>
        <v>1410</v>
      </c>
      <c r="AG150" s="86" t="n">
        <f aca="false">SUM(AG5:AG149)</f>
        <v>514</v>
      </c>
      <c r="AH150" s="86" t="n">
        <f aca="false">SUM(AH5:AH149)</f>
        <v>1250</v>
      </c>
      <c r="AI150" s="86" t="n">
        <f aca="false">SUM(AI5:AI149)</f>
        <v>280</v>
      </c>
      <c r="AJ150" s="86" t="n">
        <f aca="false">SUM(AJ5:AJ149)</f>
        <v>2127</v>
      </c>
      <c r="AK150" s="86" t="n">
        <f aca="false">SUM(AK5:AK149)</f>
        <v>235</v>
      </c>
      <c r="AL150" s="86" t="n">
        <f aca="false">SUM(AL5:AL149)</f>
        <v>222</v>
      </c>
      <c r="AM150" s="86" t="n">
        <f aca="false">SUM(AM5:AM149)</f>
        <v>1630</v>
      </c>
      <c r="AN150" s="86" t="n">
        <f aca="false">SUM(AN5:AN149)</f>
        <v>1304</v>
      </c>
      <c r="AO150" s="86" t="n">
        <f aca="false">SUM(AO5:AO149)</f>
        <v>703</v>
      </c>
      <c r="AP150" s="86" t="n">
        <f aca="false">SUM(AP5:AP149)</f>
        <v>373</v>
      </c>
      <c r="AQ150" s="86" t="n">
        <f aca="false">SUM(AQ5:AQ149)</f>
        <v>2020</v>
      </c>
      <c r="AR150" s="86" t="n">
        <f aca="false">SUM(AR5:AR149)</f>
        <v>338</v>
      </c>
      <c r="AS150" s="86" t="n">
        <f aca="false">SUM(AS5:AS149)</f>
        <v>1090</v>
      </c>
      <c r="AT150" s="86" t="n">
        <f aca="false">SUM(AT5:AT149)</f>
        <v>1180</v>
      </c>
      <c r="AU150" s="86" t="n">
        <f aca="false">SUM(AU5:AU149)</f>
        <v>285</v>
      </c>
      <c r="AV150" s="86" t="n">
        <f aca="false">SUM(AV5:AV149)</f>
        <v>376</v>
      </c>
      <c r="AW150" s="86" t="n">
        <f aca="false">SUM(AW5:AW149)</f>
        <v>607</v>
      </c>
      <c r="AX150" s="86" t="n">
        <f aca="false">SUM(AX5:AX149)</f>
        <v>422</v>
      </c>
      <c r="AY150" s="86" t="n">
        <f aca="false">SUM(AY5:AY149)</f>
        <v>902</v>
      </c>
      <c r="AZ150" s="86" t="n">
        <f aca="false">SUM(AZ5:AZ149)</f>
        <v>1135</v>
      </c>
      <c r="BA150" s="86" t="n">
        <f aca="false">SUM(BA5:BA149)</f>
        <v>939</v>
      </c>
      <c r="BB150" s="86" t="n">
        <f aca="false">SUM(BB5:BB149)</f>
        <v>212</v>
      </c>
      <c r="BC150" s="86" t="n">
        <f aca="false">SUM(BC5:BC149)</f>
        <v>249</v>
      </c>
      <c r="BD150" s="86" t="n">
        <f aca="false">SUM(BD5:BD149)</f>
        <v>1417</v>
      </c>
      <c r="BE150" s="86" t="n">
        <f aca="false">SUM(BE5:BE149)</f>
        <v>698</v>
      </c>
      <c r="BF150" s="86" t="n">
        <f aca="false">SUM(BF5:BF149)</f>
        <v>1041</v>
      </c>
      <c r="BG150" s="86" t="n">
        <f aca="false">SUM(BG5:BG149)</f>
        <v>695</v>
      </c>
      <c r="BH150" s="86" t="n">
        <f aca="false">SUM(BH5:BH149)</f>
        <v>457</v>
      </c>
      <c r="BI150" s="86" t="n">
        <f aca="false">SUM(BI5:BI149)</f>
        <v>331</v>
      </c>
      <c r="BJ150" s="86" t="n">
        <f aca="false">SUM(BJ5:BJ149)</f>
        <v>808</v>
      </c>
      <c r="BK150" s="86" t="n">
        <f aca="false">SUM(BK5:BK149)</f>
        <v>251</v>
      </c>
      <c r="BL150" s="86" t="n">
        <f aca="false">SUM(BL5:BL149)</f>
        <v>297</v>
      </c>
      <c r="BM150" s="86" t="n">
        <f aca="false">SUM(BM5:BM149)</f>
        <v>1856</v>
      </c>
      <c r="BN150" s="86" t="n">
        <f aca="false">SUM(BN5:BN149)</f>
        <v>200</v>
      </c>
      <c r="BO150" s="86" t="n">
        <f aca="false">SUM(BO5:BO149)</f>
        <v>1074</v>
      </c>
      <c r="BP150" s="86" t="n">
        <f aca="false">SUM(BP5:BP149)</f>
        <v>473</v>
      </c>
      <c r="BQ150" s="86" t="n">
        <f aca="false">SUM(BQ5:BQ149)</f>
        <v>516</v>
      </c>
      <c r="BR150" s="86" t="n">
        <f aca="false">SUM(BR5:BR149)</f>
        <v>451</v>
      </c>
      <c r="BS150" s="86" t="n">
        <f aca="false">SUM(BS5:BS149)</f>
        <v>894</v>
      </c>
      <c r="BT150" s="86" t="n">
        <f aca="false">SUM(BT5:BT149)</f>
        <v>335</v>
      </c>
      <c r="BU150" s="86" t="n">
        <f aca="false">SUM(BU5:BU149)</f>
        <v>1186</v>
      </c>
      <c r="BV150" s="86" t="n">
        <f aca="false">SUM(BV5:BV149)</f>
        <v>1076</v>
      </c>
      <c r="BW150" s="86" t="n">
        <f aca="false">SUM(BW5:BW149)</f>
        <v>855</v>
      </c>
      <c r="BX150" s="86" t="n">
        <f aca="false">SUM(BX5:BX149)</f>
        <v>332</v>
      </c>
      <c r="BY150" s="86" t="n">
        <f aca="false">SUM(BY5:BY149)</f>
        <v>484</v>
      </c>
      <c r="BZ150" s="86" t="n">
        <f aca="false">SUM(BZ5:BZ149)</f>
        <v>667</v>
      </c>
      <c r="CA150" s="86" t="n">
        <f aca="false">SUM(CA5:CA149)</f>
        <v>2331</v>
      </c>
      <c r="CB150" s="86" t="n">
        <f aca="false">SUM(CB5:CB149)</f>
        <v>393</v>
      </c>
      <c r="CC150" s="86" t="n">
        <f aca="false">SUM(CC5:CC149)</f>
        <v>1539</v>
      </c>
      <c r="CD150" s="86" t="n">
        <f aca="false">SUM(CD5:CD149)</f>
        <v>867</v>
      </c>
      <c r="CE150" s="86" t="n">
        <f aca="false">SUM(CE5:CE149)</f>
        <v>530</v>
      </c>
      <c r="CF150" s="86" t="n">
        <f aca="false">SUM(CF5:CF149)</f>
        <v>695</v>
      </c>
      <c r="CG150" s="86" t="n">
        <f aca="false">SUM(CG5:CG149)</f>
        <v>308</v>
      </c>
      <c r="CH150" s="86" t="n">
        <f aca="false">SUM(CH5:CH149)</f>
        <v>1280</v>
      </c>
      <c r="CI150" s="86" t="n">
        <f aca="false">SUM(CI5:CI149)</f>
        <v>232</v>
      </c>
      <c r="CJ150" s="86" t="n">
        <f aca="false">SUM(CJ5:CJ149)</f>
        <v>483</v>
      </c>
      <c r="CK150" s="86" t="n">
        <f aca="false">SUM(CK5:CK149)</f>
        <v>1242</v>
      </c>
      <c r="CL150" s="86" t="n">
        <f aca="false">SUM(CL5:CL149)</f>
        <v>367</v>
      </c>
      <c r="CM150" s="86" t="n">
        <f aca="false">SUM(CM5:CM149)</f>
        <v>868</v>
      </c>
      <c r="CN150" s="45" t="n">
        <f aca="false">SUM(CN5:CN149)</f>
        <v>349</v>
      </c>
      <c r="CO150" s="87" t="n">
        <f aca="false">SUM(CO5:CO149)</f>
        <v>254</v>
      </c>
      <c r="CP150" s="87" t="n">
        <f aca="false">SUM(CP5:CP149)</f>
        <v>182</v>
      </c>
    </row>
    <row r="151" customFormat="false" ht="13.5" hidden="false" customHeight="false" outlineLevel="0" collapsed="false">
      <c r="A151" s="1" t="s">
        <v>283</v>
      </c>
      <c r="B151" s="88" t="n">
        <f aca="false">COUNTIF(B5:B149,"&gt;0")</f>
        <v>69</v>
      </c>
      <c r="C151" s="88" t="n">
        <f aca="false">COUNTIF(C5:C149,"&gt;0")</f>
        <v>81</v>
      </c>
      <c r="D151" s="88" t="n">
        <f aca="false">COUNTIF(D5:D149,"&gt;0")</f>
        <v>85</v>
      </c>
      <c r="E151" s="88" t="n">
        <f aca="false">COUNTIF(E5:E149,"&gt;0")</f>
        <v>88</v>
      </c>
      <c r="F151" s="88" t="n">
        <f aca="false">COUNTIF(F5:F149,"&gt;0")</f>
        <v>91</v>
      </c>
      <c r="G151" s="88" t="n">
        <f aca="false">COUNTIF(G5:G149,"&gt;0")</f>
        <v>98</v>
      </c>
      <c r="H151" s="89" t="n">
        <f aca="false">(I151+J151+K151+L151+M151+N151+O151+P151)/8</f>
        <v>83.625</v>
      </c>
      <c r="I151" s="88" t="n">
        <f aca="false">COUNTIF(I5:I149,"&gt;0")</f>
        <v>73</v>
      </c>
      <c r="J151" s="88" t="n">
        <f aca="false">COUNTIF(J5:J149,"&gt;0")</f>
        <v>69</v>
      </c>
      <c r="K151" s="88" t="n">
        <f aca="false">COUNTIF(K5:K149,"&gt;0")</f>
        <v>82</v>
      </c>
      <c r="L151" s="88" t="n">
        <f aca="false">COUNTIF(L5:L149,"&gt;0")</f>
        <v>81</v>
      </c>
      <c r="M151" s="88" t="n">
        <f aca="false">COUNTIF(M5:M149,"&gt;0")</f>
        <v>82</v>
      </c>
      <c r="N151" s="88" t="n">
        <f aca="false">COUNTIF(N5:N149,"&gt;0")</f>
        <v>92</v>
      </c>
      <c r="O151" s="88" t="n">
        <f aca="false">COUNTIF(O5:O149,"&gt;0")</f>
        <v>100</v>
      </c>
      <c r="P151" s="88" t="n">
        <v>90</v>
      </c>
      <c r="Q151" s="90" t="n">
        <f aca="false">COUNTIF(Q5:Q149,"&gt;0")</f>
        <v>90</v>
      </c>
      <c r="R151" s="91"/>
      <c r="S151" s="92"/>
      <c r="T151" s="93" t="n">
        <f aca="false">COUNTA(T5:T149)</f>
        <v>29</v>
      </c>
      <c r="U151" s="94" t="n">
        <f aca="false">COUNTA(U5:U149)</f>
        <v>34</v>
      </c>
      <c r="V151" s="94" t="n">
        <f aca="false">COUNTA(V5:V149)</f>
        <v>37</v>
      </c>
      <c r="W151" s="94" t="n">
        <f aca="false">COUNTA(W5:W149)</f>
        <v>42</v>
      </c>
      <c r="X151" s="94" t="n">
        <f aca="false">COUNTA(X5:X149)</f>
        <v>44</v>
      </c>
      <c r="Y151" s="94" t="n">
        <f aca="false">COUNTA(Y5:Y149)</f>
        <v>34</v>
      </c>
      <c r="Z151" s="94" t="n">
        <f aca="false">COUNTA(Z5:Z149)</f>
        <v>26</v>
      </c>
      <c r="AA151" s="94" t="n">
        <f aca="false">COUNTA(AA5:AA149)</f>
        <v>18</v>
      </c>
      <c r="AB151" s="94" t="n">
        <f aca="false">COUNTA(AB5:AB149)</f>
        <v>6</v>
      </c>
      <c r="AC151" s="94" t="n">
        <f aca="false">COUNTA(AC5:AC149)</f>
        <v>36</v>
      </c>
      <c r="AD151" s="94" t="n">
        <f aca="false">COUNTA(AD5:AD149)</f>
        <v>10</v>
      </c>
      <c r="AE151" s="94" t="n">
        <f aca="false">COUNTA(AE5:AE149)</f>
        <v>27</v>
      </c>
      <c r="AF151" s="94" t="n">
        <f aca="false">COUNTA(AF5:AF149)</f>
        <v>37</v>
      </c>
      <c r="AG151" s="94" t="n">
        <f aca="false">COUNTA(AG5:AG149)</f>
        <v>21</v>
      </c>
      <c r="AH151" s="94" t="n">
        <f aca="false">COUNTA(AH5:AH149)</f>
        <v>30</v>
      </c>
      <c r="AI151" s="94" t="n">
        <f aca="false">COUNTA(AI5:AI149)</f>
        <v>20</v>
      </c>
      <c r="AJ151" s="94" t="n">
        <f aca="false">COUNTA(AJ5:AJ149)</f>
        <v>30</v>
      </c>
      <c r="AK151" s="94" t="n">
        <f aca="false">COUNTA(AK5:AK149)</f>
        <v>23</v>
      </c>
      <c r="AL151" s="94" t="n">
        <f aca="false">COUNTA(AL5:AL149)</f>
        <v>21</v>
      </c>
      <c r="AM151" s="94" t="n">
        <f aca="false">COUNTA(AM5:AM149)</f>
        <v>31</v>
      </c>
      <c r="AN151" s="94" t="n">
        <f aca="false">COUNTA(AN5:AN149)</f>
        <v>35</v>
      </c>
      <c r="AO151" s="94" t="n">
        <f aca="false">COUNTA(AO5:AO149)</f>
        <v>24</v>
      </c>
      <c r="AP151" s="94" t="n">
        <f aca="false">COUNTA(AP5:AP149)</f>
        <v>29</v>
      </c>
      <c r="AQ151" s="94" t="n">
        <f aca="false">COUNTA(AQ5:AQ149)</f>
        <v>35</v>
      </c>
      <c r="AR151" s="94" t="n">
        <f aca="false">COUNTA(AR5:AR149)</f>
        <v>28</v>
      </c>
      <c r="AS151" s="94" t="n">
        <f aca="false">COUNTA(AS5:AS149)</f>
        <v>33</v>
      </c>
      <c r="AT151" s="94" t="n">
        <f aca="false">COUNTA(AT5:AT149)</f>
        <v>35</v>
      </c>
      <c r="AU151" s="94" t="n">
        <f aca="false">COUNTA(AU5:AU149)</f>
        <v>30</v>
      </c>
      <c r="AV151" s="94" t="n">
        <f aca="false">COUNTA(AV5:AV149)</f>
        <v>21</v>
      </c>
      <c r="AW151" s="94" t="n">
        <f aca="false">COUNTA(AW5:AW149)</f>
        <v>25</v>
      </c>
      <c r="AX151" s="94" t="n">
        <f aca="false">COUNTA(AX5:AX149)</f>
        <v>27</v>
      </c>
      <c r="AY151" s="94" t="n">
        <f aca="false">COUNTA(AY5:AY149)</f>
        <v>35</v>
      </c>
      <c r="AZ151" s="94" t="n">
        <f aca="false">COUNTA(AZ5:AZ149)</f>
        <v>35</v>
      </c>
      <c r="BA151" s="94" t="n">
        <f aca="false">COUNTA(BA5:BA149)</f>
        <v>33</v>
      </c>
      <c r="BB151" s="94" t="n">
        <f aca="false">COUNTA(BB5:BB149)</f>
        <v>25</v>
      </c>
      <c r="BC151" s="94" t="n">
        <f aca="false">COUNTA(BC5:BC149)</f>
        <v>20</v>
      </c>
      <c r="BD151" s="94" t="n">
        <f aca="false">COUNTA(BD5:BD149)</f>
        <v>23</v>
      </c>
      <c r="BE151" s="94" t="n">
        <f aca="false">COUNTA(BE5:BE149)</f>
        <v>31</v>
      </c>
      <c r="BF151" s="94" t="n">
        <f aca="false">COUNTA(BF5:BF149)</f>
        <v>32</v>
      </c>
      <c r="BG151" s="94" t="n">
        <f aca="false">COUNTA(BG5:BG149)</f>
        <v>24</v>
      </c>
      <c r="BH151" s="94" t="n">
        <f aca="false">COUNTA(BH5:BH149)</f>
        <v>25</v>
      </c>
      <c r="BI151" s="94" t="n">
        <f aca="false">COUNTA(BI5:BI149)</f>
        <v>18</v>
      </c>
      <c r="BJ151" s="94" t="n">
        <f aca="false">COUNTA(BJ5:BJ149)</f>
        <v>40</v>
      </c>
      <c r="BK151" s="94" t="n">
        <f aca="false">COUNTA(BK5:BK149)</f>
        <v>14</v>
      </c>
      <c r="BL151" s="94" t="n">
        <f aca="false">COUNTA(BL5:BL149)</f>
        <v>16</v>
      </c>
      <c r="BM151" s="94" t="n">
        <f aca="false">COUNTA(BM5:BM149)</f>
        <v>29</v>
      </c>
      <c r="BN151" s="94" t="n">
        <f aca="false">COUNTA(BN5:BN149)</f>
        <v>18</v>
      </c>
      <c r="BO151" s="94" t="n">
        <f aca="false">COUNTA(BO5:BO149)</f>
        <v>22</v>
      </c>
      <c r="BP151" s="94" t="n">
        <f aca="false">COUNTA(BP5:BP149)</f>
        <v>21</v>
      </c>
      <c r="BQ151" s="94" t="n">
        <f aca="false">COUNTA(BQ5:BQ149)</f>
        <v>26</v>
      </c>
      <c r="BR151" s="94" t="n">
        <f aca="false">COUNTA(BR5:BR149)</f>
        <v>23</v>
      </c>
      <c r="BS151" s="94" t="n">
        <f aca="false">COUNTA(BS5:BS149)</f>
        <v>36</v>
      </c>
      <c r="BT151" s="94" t="n">
        <f aca="false">COUNTA(BT5:BT149)</f>
        <v>20</v>
      </c>
      <c r="BU151" s="94" t="n">
        <f aca="false">COUNTA(BU5:BU149)</f>
        <v>29</v>
      </c>
      <c r="BV151" s="94" t="n">
        <f aca="false">COUNTA(BV5:BV149)</f>
        <v>22</v>
      </c>
      <c r="BW151" s="94" t="n">
        <f aca="false">COUNTA(BW5:BW149)</f>
        <v>32</v>
      </c>
      <c r="BX151" s="94" t="n">
        <f aca="false">COUNTA(BX5:BX149)</f>
        <v>17</v>
      </c>
      <c r="BY151" s="94" t="n">
        <f aca="false">COUNTA(BY5:BY149)</f>
        <v>24</v>
      </c>
      <c r="BZ151" s="94" t="n">
        <f aca="false">COUNTA(BZ5:BZ149)</f>
        <v>26</v>
      </c>
      <c r="CA151" s="94" t="n">
        <f aca="false">COUNTA(CA5:CA149)</f>
        <v>28</v>
      </c>
      <c r="CB151" s="94" t="n">
        <f aca="false">COUNTA(CB5:CB149)</f>
        <v>22</v>
      </c>
      <c r="CC151" s="94" t="n">
        <f aca="false">COUNTA(CC5:CC149)</f>
        <v>28</v>
      </c>
      <c r="CD151" s="94" t="n">
        <f aca="false">COUNTA(CD5:CD149)</f>
        <v>31</v>
      </c>
      <c r="CE151" s="94" t="n">
        <f aca="false">COUNTA(CE5:CE149)</f>
        <v>34</v>
      </c>
      <c r="CF151" s="94" t="n">
        <f aca="false">COUNTA(CF5:CF149)</f>
        <v>27</v>
      </c>
      <c r="CG151" s="94" t="n">
        <f aca="false">COUNTA(CG5:CG149)</f>
        <v>24</v>
      </c>
      <c r="CH151" s="94" t="n">
        <f aca="false">COUNTA(CH5:CH149)</f>
        <v>30</v>
      </c>
      <c r="CI151" s="94" t="n">
        <f aca="false">COUNTA(CI5:CI149)</f>
        <v>18</v>
      </c>
      <c r="CJ151" s="94" t="n">
        <f aca="false">COUNTA(CJ5:CJ149)</f>
        <v>33</v>
      </c>
      <c r="CK151" s="94" t="n">
        <f aca="false">COUNTA(CK5:CK149)</f>
        <v>25</v>
      </c>
      <c r="CL151" s="94" t="n">
        <f aca="false">COUNTA(CL5:CL149)</f>
        <v>22</v>
      </c>
      <c r="CM151" s="94" t="n">
        <f aca="false">COUNTA(CM5:CM149)</f>
        <v>29</v>
      </c>
      <c r="CN151" s="94" t="n">
        <f aca="false">COUNTA(CN5:CN149)</f>
        <v>26</v>
      </c>
      <c r="CO151" s="95" t="n">
        <f aca="false">COUNTA(CO5:CO149)</f>
        <v>16</v>
      </c>
      <c r="CP151" s="95" t="n">
        <f aca="false">COUNTA(CP5:CP149)</f>
        <v>13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1" t="s">
        <v>283</v>
      </c>
      <c r="B153" s="2" t="n">
        <f aca="false">COUNTA(B5:B149)</f>
        <v>71</v>
      </c>
      <c r="C153" s="2" t="n">
        <f aca="false">COUNTA(C5:C149)</f>
        <v>95</v>
      </c>
      <c r="D153" s="2" t="n">
        <f aca="false">COUNTA(D5:D149)</f>
        <v>104</v>
      </c>
      <c r="E153" s="2" t="n">
        <f aca="false">COUNTA(E5:E149)</f>
        <v>100</v>
      </c>
      <c r="F153" s="2" t="n">
        <f aca="false">COUNTA(F5:F149)</f>
        <v>115</v>
      </c>
      <c r="G153" s="2" t="n">
        <f aca="false">COUNTA(G5:G149)</f>
        <v>116</v>
      </c>
      <c r="H153" s="96" t="n">
        <f aca="false">COUNTIF(H5:H149,"&gt;0")</f>
        <v>126</v>
      </c>
      <c r="J153" s="1"/>
      <c r="L153" s="2"/>
      <c r="M153" s="2"/>
      <c r="N153" s="2"/>
      <c r="O153" s="2" t="s">
        <v>284</v>
      </c>
      <c r="P153" s="2"/>
      <c r="Q153" s="97"/>
      <c r="R153" s="98"/>
      <c r="S153" s="1"/>
      <c r="T153" s="1"/>
      <c r="U153" s="99" t="n">
        <f aca="false">AVERAGE(T150:CP150)</f>
        <v>782.573333333333</v>
      </c>
      <c r="V153" s="99"/>
    </row>
    <row r="154" customFormat="false" ht="12.75" hidden="false" customHeight="false" outlineLevel="0" collapsed="false">
      <c r="J154" s="1"/>
      <c r="L154" s="2"/>
      <c r="M154" s="2"/>
      <c r="N154" s="2"/>
      <c r="O154" s="2" t="s">
        <v>285</v>
      </c>
      <c r="P154" s="2"/>
      <c r="Q154" s="97"/>
      <c r="R154" s="98"/>
      <c r="S154" s="1"/>
      <c r="T154" s="1"/>
      <c r="U154" s="99" t="n">
        <f aca="false">AVERAGE(T151:CP151)</f>
        <v>26.6666666666667</v>
      </c>
      <c r="V154" s="99"/>
    </row>
  </sheetData>
  <mergeCells count="1">
    <mergeCell ref="I2:Q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I146" activeCellId="0" sqref="I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6.56"/>
    <col collapsed="false" customWidth="true" hidden="false" outlineLevel="0" max="10" min="3" style="2" width="8.14"/>
    <col collapsed="false" customWidth="true" hidden="false" outlineLevel="0" max="11" min="11" style="97" width="7.7"/>
    <col collapsed="false" customWidth="true" hidden="false" outlineLevel="0" max="12" min="12" style="0" width="7.99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30" min="16" style="0" width="5.71"/>
  </cols>
  <sheetData>
    <row r="1" customFormat="false" ht="12.75" hidden="false" customHeight="false" outlineLevel="0" collapsed="false">
      <c r="A1" s="1" t="s">
        <v>286</v>
      </c>
      <c r="M1" s="100"/>
    </row>
    <row r="2" customFormat="false" ht="135" hidden="false" customHeight="true" outlineLevel="0" collapsed="false">
      <c r="A2" s="3"/>
      <c r="B2" s="7" t="s">
        <v>287</v>
      </c>
      <c r="C2" s="101" t="s">
        <v>288</v>
      </c>
      <c r="D2" s="101"/>
      <c r="E2" s="101"/>
      <c r="F2" s="101"/>
      <c r="G2" s="101"/>
      <c r="H2" s="101"/>
      <c r="I2" s="101"/>
      <c r="J2" s="101"/>
      <c r="K2" s="102" t="s">
        <v>289</v>
      </c>
      <c r="L2" s="102" t="s">
        <v>288</v>
      </c>
      <c r="M2" s="103" t="s">
        <v>290</v>
      </c>
      <c r="N2" s="102" t="s">
        <v>10</v>
      </c>
      <c r="O2" s="8" t="s">
        <v>291</v>
      </c>
      <c r="P2" s="8" t="s">
        <v>292</v>
      </c>
      <c r="Q2" s="8" t="s">
        <v>293</v>
      </c>
      <c r="R2" s="8" t="s">
        <v>294</v>
      </c>
      <c r="S2" s="8" t="s">
        <v>295</v>
      </c>
      <c r="T2" s="8" t="s">
        <v>296</v>
      </c>
      <c r="U2" s="8" t="s">
        <v>297</v>
      </c>
      <c r="V2" s="8" t="s">
        <v>298</v>
      </c>
      <c r="W2" s="8" t="s">
        <v>299</v>
      </c>
      <c r="X2" s="8" t="s">
        <v>300</v>
      </c>
      <c r="Y2" s="8" t="s">
        <v>301</v>
      </c>
      <c r="Z2" s="8" t="s">
        <v>302</v>
      </c>
      <c r="AA2" s="8" t="s">
        <v>303</v>
      </c>
      <c r="AB2" s="8" t="s">
        <v>304</v>
      </c>
      <c r="AC2" s="8" t="s">
        <v>305</v>
      </c>
      <c r="AD2" s="8" t="s">
        <v>306</v>
      </c>
    </row>
    <row r="3" customFormat="false" ht="12.75" hidden="false" customHeight="false" outlineLevel="0" collapsed="false">
      <c r="A3" s="9" t="s">
        <v>84</v>
      </c>
      <c r="B3" s="12" t="s">
        <v>90</v>
      </c>
      <c r="C3" s="12" t="s">
        <v>92</v>
      </c>
      <c r="D3" s="12" t="s">
        <v>93</v>
      </c>
      <c r="E3" s="12" t="s">
        <v>94</v>
      </c>
      <c r="F3" s="12" t="s">
        <v>95</v>
      </c>
      <c r="G3" s="12" t="s">
        <v>96</v>
      </c>
      <c r="H3" s="12" t="s">
        <v>97</v>
      </c>
      <c r="I3" s="12" t="s">
        <v>98</v>
      </c>
      <c r="J3" s="12" t="s">
        <v>99</v>
      </c>
      <c r="K3" s="104" t="s">
        <v>91</v>
      </c>
      <c r="L3" s="105" t="s">
        <v>100</v>
      </c>
      <c r="M3" s="106" t="s">
        <v>100</v>
      </c>
      <c r="N3" s="104" t="s">
        <v>100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3.5" hidden="false" customHeight="false" outlineLevel="0" collapsed="false">
      <c r="A4" s="48" t="s">
        <v>135</v>
      </c>
      <c r="B4" s="2" t="n">
        <v>189</v>
      </c>
      <c r="C4" s="2" t="n">
        <v>189</v>
      </c>
      <c r="D4" s="2" t="n">
        <v>189</v>
      </c>
      <c r="E4" s="2" t="n">
        <v>190</v>
      </c>
      <c r="F4" s="2" t="n">
        <v>190</v>
      </c>
      <c r="G4" s="2" t="n">
        <v>190</v>
      </c>
      <c r="H4" s="2" t="n">
        <v>190</v>
      </c>
      <c r="I4" s="2" t="n">
        <v>191</v>
      </c>
      <c r="J4" s="2" t="n">
        <v>193</v>
      </c>
      <c r="K4" s="97" t="n">
        <v>190</v>
      </c>
      <c r="L4" s="107" t="n">
        <f aca="false">(M4)</f>
        <v>203.7</v>
      </c>
      <c r="M4" s="108" t="n">
        <f aca="false">SUM(O4:AD4)</f>
        <v>203.7</v>
      </c>
      <c r="N4" s="109" t="n">
        <f aca="false">COUNTA(O4:AD4)</f>
        <v>16</v>
      </c>
      <c r="O4" s="0" t="n">
        <v>11.2</v>
      </c>
      <c r="P4" s="110" t="n">
        <v>8.4</v>
      </c>
      <c r="Q4" s="110" t="n">
        <v>20.4</v>
      </c>
      <c r="R4" s="110" t="n">
        <v>11</v>
      </c>
      <c r="S4" s="29" t="n">
        <v>12</v>
      </c>
      <c r="T4" s="110" t="n">
        <v>11.1</v>
      </c>
      <c r="U4" s="110" t="n">
        <v>12.1</v>
      </c>
      <c r="V4" s="110" t="n">
        <v>14</v>
      </c>
      <c r="W4" s="110" t="n">
        <v>12</v>
      </c>
      <c r="X4" s="110" t="n">
        <v>12</v>
      </c>
      <c r="Y4" s="110" t="n">
        <v>9.1</v>
      </c>
      <c r="Z4" s="110" t="n">
        <v>9.1</v>
      </c>
      <c r="AA4" s="110" t="n">
        <v>14.1</v>
      </c>
      <c r="AB4" s="110" t="n">
        <v>16</v>
      </c>
      <c r="AC4" s="110" t="n">
        <v>15.6</v>
      </c>
      <c r="AD4" s="110" t="n">
        <v>15.6</v>
      </c>
    </row>
    <row r="5" customFormat="false" ht="12.75" hidden="false" customHeight="false" outlineLevel="0" collapsed="false">
      <c r="A5" s="33" t="s">
        <v>136</v>
      </c>
      <c r="B5" s="111" t="n">
        <v>0.185490561977864</v>
      </c>
      <c r="C5" s="112" t="n">
        <v>0.053276505061268</v>
      </c>
      <c r="D5" s="112" t="n">
        <v>0.0529100529100529</v>
      </c>
      <c r="E5" s="112" t="n">
        <v>0.0526315789473684</v>
      </c>
      <c r="F5" s="112" t="n">
        <v>0.0526315789473684</v>
      </c>
      <c r="G5" s="112" t="n">
        <v>0.0526315789473684</v>
      </c>
      <c r="H5" s="112" t="n">
        <v>0.0526315789473684</v>
      </c>
      <c r="I5" s="112" t="n">
        <v>0</v>
      </c>
      <c r="J5" s="112" t="n">
        <v>0</v>
      </c>
      <c r="K5" s="113" t="n">
        <f aca="false">(C5+D5+E5+F5+G5+H5+I5+J5)/8</f>
        <v>0.0395891092200993</v>
      </c>
      <c r="L5" s="114" t="n">
        <f aca="false">M5*10/$M$4</f>
        <v>0.196367206676485</v>
      </c>
      <c r="M5" s="115" t="n">
        <f aca="false">SUM(O5:AD5)</f>
        <v>4</v>
      </c>
      <c r="N5" s="116" t="n">
        <f aca="false">COUNTA(O5:AD5)</f>
        <v>3</v>
      </c>
      <c r="O5" s="0" t="n">
        <v>1</v>
      </c>
      <c r="P5" s="0" t="n">
        <v>1</v>
      </c>
      <c r="Q5" s="0" t="n">
        <v>2</v>
      </c>
    </row>
    <row r="6" customFormat="false" ht="12.75" hidden="false" customHeight="false" outlineLevel="0" collapsed="false">
      <c r="A6" s="33" t="s">
        <v>138</v>
      </c>
      <c r="B6" s="117" t="n">
        <v>0.0441527861169133</v>
      </c>
      <c r="C6" s="112" t="n">
        <v>0</v>
      </c>
      <c r="D6" s="112" t="n">
        <v>0</v>
      </c>
      <c r="E6" s="112" t="n">
        <v>0.105263157894737</v>
      </c>
      <c r="F6" s="112" t="n">
        <v>0.157894736842105</v>
      </c>
      <c r="G6" s="112" t="n">
        <v>0</v>
      </c>
      <c r="H6" s="112" t="n">
        <v>0.0526315789473684</v>
      </c>
      <c r="I6" s="112" t="n">
        <v>0.0523834468308015</v>
      </c>
      <c r="J6" s="112" t="n">
        <v>0.0517330574236937</v>
      </c>
      <c r="K6" s="113" t="n">
        <f aca="false">(C6+D6+E6+F6+G6+H6+I6+J6)/8</f>
        <v>0.0524882472423382</v>
      </c>
      <c r="L6" s="118" t="n">
        <f aca="false">M6*10/$M$4</f>
        <v>0.0490918016691213</v>
      </c>
      <c r="M6" s="115" t="n">
        <f aca="false">SUM(O6:AD6)</f>
        <v>1</v>
      </c>
      <c r="N6" s="116" t="n">
        <f aca="false">COUNTA(O6:AD6)</f>
        <v>1</v>
      </c>
      <c r="Q6" s="0" t="n">
        <v>1</v>
      </c>
    </row>
    <row r="7" customFormat="false" ht="12.75" hidden="false" customHeight="false" outlineLevel="0" collapsed="false">
      <c r="A7" s="33" t="s">
        <v>139</v>
      </c>
      <c r="B7" s="117" t="n">
        <v>0.00881834215167549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3" t="n">
        <f aca="false">(C7+D7+E7+F7+G7+H7+I7+J7)/8</f>
        <v>0</v>
      </c>
      <c r="L7" s="118" t="n">
        <f aca="false">M7*10/$M$4</f>
        <v>0</v>
      </c>
      <c r="M7" s="115" t="n">
        <f aca="false">SUM(O7:AD7)</f>
        <v>0</v>
      </c>
      <c r="N7" s="116" t="n">
        <f aca="false">COUNTA(O7:AD7)</f>
        <v>0</v>
      </c>
    </row>
    <row r="8" customFormat="false" ht="12.75" hidden="false" customHeight="false" outlineLevel="0" collapsed="false">
      <c r="A8" s="33" t="s">
        <v>140</v>
      </c>
      <c r="B8" s="117" t="n">
        <v>0.00887941751021133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3" t="n">
        <f aca="false">(C8+D8+E8+F8+G8+H8+I8+J8)/8</f>
        <v>0</v>
      </c>
      <c r="L8" s="118" t="n">
        <f aca="false">M8*10/$M$4</f>
        <v>0</v>
      </c>
      <c r="M8" s="115" t="n">
        <f aca="false">SUM(O8:AD8)</f>
        <v>0</v>
      </c>
      <c r="N8" s="116" t="n">
        <f aca="false">COUNTA(O8:AD8)</f>
        <v>0</v>
      </c>
    </row>
    <row r="9" customFormat="false" ht="12.75" hidden="false" customHeight="false" outlineLevel="0" collapsed="false">
      <c r="A9" s="33" t="s">
        <v>141</v>
      </c>
      <c r="B9" s="117" t="n">
        <v>0.00881834215167549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3" t="n">
        <f aca="false">(C9+D9+E9+F9+G9+H9+I9+J9)/8</f>
        <v>0</v>
      </c>
      <c r="L9" s="118" t="n">
        <f aca="false">M9*10/$M$4</f>
        <v>0</v>
      </c>
      <c r="M9" s="115" t="n">
        <f aca="false">SUM(O9:AD9)</f>
        <v>0</v>
      </c>
      <c r="N9" s="116" t="n">
        <f aca="false">COUNTA(O9:AD9)</f>
        <v>0</v>
      </c>
    </row>
    <row r="10" customFormat="false" ht="12.75" hidden="false" customHeight="false" outlineLevel="0" collapsed="false">
      <c r="A10" s="1" t="s">
        <v>142</v>
      </c>
      <c r="B10" s="117" t="n">
        <v>0.0176977596618868</v>
      </c>
      <c r="C10" s="112" t="n">
        <v>0</v>
      </c>
      <c r="D10" s="112" t="n">
        <v>0</v>
      </c>
      <c r="E10" s="112" t="n">
        <v>0</v>
      </c>
      <c r="F10" s="112" t="n">
        <v>0.0526315789473684</v>
      </c>
      <c r="G10" s="112" t="n">
        <v>0</v>
      </c>
      <c r="H10" s="112" t="n">
        <v>0</v>
      </c>
      <c r="I10" s="112" t="n">
        <v>0</v>
      </c>
      <c r="J10" s="112" t="n">
        <v>0</v>
      </c>
      <c r="K10" s="113" t="n">
        <f aca="false">(C10+D10+E10+F10+G10+H10+I10+J10)/8</f>
        <v>0.00657894736842105</v>
      </c>
      <c r="L10" s="118" t="n">
        <f aca="false">M10*10/$M$4</f>
        <v>0</v>
      </c>
      <c r="M10" s="115" t="n">
        <f aca="false">SUM(O10:AD10)</f>
        <v>0</v>
      </c>
      <c r="N10" s="116" t="n">
        <f aca="false">COUNTA(O10:AD10)</f>
        <v>0</v>
      </c>
    </row>
    <row r="11" customFormat="false" ht="12.75" hidden="false" customHeight="false" outlineLevel="0" collapsed="false">
      <c r="A11" s="1" t="s">
        <v>143</v>
      </c>
      <c r="B11" s="117" t="n">
        <v>0.00881834215167549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.0526315789473684</v>
      </c>
      <c r="I11" s="112" t="n">
        <v>0</v>
      </c>
      <c r="J11" s="112" t="n">
        <v>0</v>
      </c>
      <c r="K11" s="113" t="n">
        <f aca="false">(C11+D11+E11+F11+G11+H11+I11+J11)/8</f>
        <v>0.00657894736842105</v>
      </c>
      <c r="L11" s="118" t="n">
        <f aca="false">M11*10/$M$4</f>
        <v>0.0490918016691213</v>
      </c>
      <c r="M11" s="115" t="n">
        <f aca="false">SUM(O11:AD11)</f>
        <v>1</v>
      </c>
      <c r="N11" s="116" t="n">
        <f aca="false">COUNTA(O11:AD11)</f>
        <v>1</v>
      </c>
      <c r="Y11" s="0" t="n">
        <v>1</v>
      </c>
    </row>
    <row r="12" customFormat="false" ht="12.75" hidden="false" customHeight="false" outlineLevel="0" collapsed="false">
      <c r="A12" s="1" t="s">
        <v>144</v>
      </c>
      <c r="B12" s="117" t="n">
        <v>17.9772921816964</v>
      </c>
      <c r="C12" s="112" t="n">
        <v>29.3020777836974</v>
      </c>
      <c r="D12" s="112" t="n">
        <v>55.1322751322751</v>
      </c>
      <c r="E12" s="112" t="n">
        <v>1.05263157894737</v>
      </c>
      <c r="F12" s="112" t="n">
        <v>9.05263157894737</v>
      </c>
      <c r="G12" s="112" t="n">
        <v>2.89473684210526</v>
      </c>
      <c r="H12" s="112" t="n">
        <v>1.15789473684211</v>
      </c>
      <c r="I12" s="112" t="n">
        <v>5.65741225772656</v>
      </c>
      <c r="J12" s="112" t="n">
        <v>1.70719089498189</v>
      </c>
      <c r="K12" s="113" t="n">
        <f aca="false">(C12+D12+E12+F12+G12+H12+I12+J12)/8</f>
        <v>13.2446063506904</v>
      </c>
      <c r="L12" s="118" t="n">
        <f aca="false">M12*10/$M$4</f>
        <v>4.95827196858125</v>
      </c>
      <c r="M12" s="115" t="n">
        <f aca="false">SUM(O12:AD12)</f>
        <v>101</v>
      </c>
      <c r="N12" s="116" t="n">
        <f aca="false">COUNTA(O12:AD12)</f>
        <v>7</v>
      </c>
      <c r="O12" s="0" t="n">
        <v>7</v>
      </c>
      <c r="P12" s="0" t="n">
        <v>1</v>
      </c>
      <c r="Q12" s="0" t="n">
        <v>34</v>
      </c>
      <c r="S12" s="0" t="n">
        <v>12</v>
      </c>
      <c r="U12" s="0" t="n">
        <v>4</v>
      </c>
      <c r="W12" s="0" t="n">
        <v>15</v>
      </c>
      <c r="Z12" s="0" t="n">
        <v>28</v>
      </c>
    </row>
    <row r="13" customFormat="false" ht="12.75" hidden="false" customHeight="false" outlineLevel="0" collapsed="false">
      <c r="A13" s="1" t="s">
        <v>145</v>
      </c>
      <c r="B13" s="117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.0523834468308015</v>
      </c>
      <c r="J13" s="112" t="n">
        <v>0</v>
      </c>
      <c r="K13" s="113" t="n">
        <f aca="false">(C13+D13+E13+F13+G13+H13+I13+J13)/8</f>
        <v>0.00654793085385018</v>
      </c>
      <c r="L13" s="118" t="n">
        <f aca="false">M13*10/$M$4</f>
        <v>0</v>
      </c>
      <c r="M13" s="115" t="n">
        <f aca="false">SUM(O13:AD13)</f>
        <v>0</v>
      </c>
      <c r="N13" s="116" t="n">
        <f aca="false">COUNTA(O13:AD13)</f>
        <v>0</v>
      </c>
    </row>
    <row r="14" customFormat="false" ht="12.75" hidden="false" customHeight="false" outlineLevel="0" collapsed="false">
      <c r="A14" s="1" t="s">
        <v>146</v>
      </c>
      <c r="B14" s="117" t="n">
        <v>1.55990693994601</v>
      </c>
      <c r="C14" s="112" t="n">
        <v>0.639318060735216</v>
      </c>
      <c r="D14" s="112" t="n">
        <v>0</v>
      </c>
      <c r="E14" s="112" t="n">
        <v>0.105263157894737</v>
      </c>
      <c r="F14" s="112" t="n">
        <v>0.105263157894737</v>
      </c>
      <c r="G14" s="112" t="n">
        <v>1.42105263157895</v>
      </c>
      <c r="H14" s="112" t="n">
        <v>0.526315789473684</v>
      </c>
      <c r="I14" s="112" t="n">
        <v>2.51440544787847</v>
      </c>
      <c r="J14" s="112" t="n">
        <v>1.70719089498189</v>
      </c>
      <c r="K14" s="113" t="n">
        <f aca="false">(C14+D14+E14+F14+G14+H14+I14+J14)/8</f>
        <v>0.877351142554711</v>
      </c>
      <c r="L14" s="118" t="n">
        <f aca="false">M14*10/$M$4</f>
        <v>0.932744231713304</v>
      </c>
      <c r="M14" s="115" t="n">
        <f aca="false">SUM(O14:AD14)</f>
        <v>19</v>
      </c>
      <c r="N14" s="116" t="n">
        <f aca="false">COUNTA(O14:AD14)</f>
        <v>6</v>
      </c>
      <c r="R14" s="0" t="n">
        <v>1</v>
      </c>
      <c r="U14" s="0" t="n">
        <v>3</v>
      </c>
      <c r="V14" s="0" t="n">
        <v>8</v>
      </c>
      <c r="W14" s="0" t="n">
        <v>4</v>
      </c>
      <c r="Z14" s="0" t="n">
        <v>2</v>
      </c>
      <c r="AA14" s="0" t="n">
        <v>1</v>
      </c>
    </row>
    <row r="15" customFormat="false" ht="12.75" hidden="false" customHeight="false" outlineLevel="0" collapsed="false">
      <c r="A15" s="1" t="s">
        <v>147</v>
      </c>
      <c r="B15" s="117" t="n">
        <v>27.2885970426372</v>
      </c>
      <c r="C15" s="112" t="n">
        <v>29.5151838039425</v>
      </c>
      <c r="D15" s="112" t="n">
        <v>29.6825396825397</v>
      </c>
      <c r="E15" s="112" t="n">
        <v>22.9473684210526</v>
      </c>
      <c r="F15" s="112" t="n">
        <v>20.3157894736842</v>
      </c>
      <c r="G15" s="112" t="n">
        <v>25</v>
      </c>
      <c r="H15" s="112" t="n">
        <v>28.8421052631579</v>
      </c>
      <c r="I15" s="112" t="n">
        <v>23.9392352016763</v>
      </c>
      <c r="J15" s="112" t="n">
        <v>25.0387997930678</v>
      </c>
      <c r="K15" s="113" t="n">
        <f aca="false">(C15+D15+E15+F15+G15+H15+I15+J15)/8</f>
        <v>25.6601277048901</v>
      </c>
      <c r="L15" s="118" t="n">
        <f aca="false">M15*10/$M$4</f>
        <v>33.4806087383407</v>
      </c>
      <c r="M15" s="115" t="n">
        <f aca="false">SUM(O15:AD15)</f>
        <v>682</v>
      </c>
      <c r="N15" s="116" t="n">
        <f aca="false">COUNTA(O15:AD15)</f>
        <v>14</v>
      </c>
      <c r="O15" s="0" t="n">
        <v>14</v>
      </c>
      <c r="P15" s="0" t="n">
        <v>49</v>
      </c>
      <c r="Q15" s="0" t="n">
        <v>32</v>
      </c>
      <c r="R15" s="0" t="n">
        <v>61</v>
      </c>
      <c r="S15" s="0" t="n">
        <v>35</v>
      </c>
      <c r="U15" s="0" t="n">
        <v>53</v>
      </c>
      <c r="V15" s="0" t="n">
        <v>12</v>
      </c>
      <c r="W15" s="0" t="n">
        <v>30</v>
      </c>
      <c r="X15" s="0" t="n">
        <v>1</v>
      </c>
      <c r="Y15" s="0" t="n">
        <v>77</v>
      </c>
      <c r="Z15" s="0" t="n">
        <v>108</v>
      </c>
      <c r="AA15" s="0" t="n">
        <v>114</v>
      </c>
      <c r="AB15" s="0" t="n">
        <v>85</v>
      </c>
      <c r="AC15" s="0" t="n">
        <v>11</v>
      </c>
    </row>
    <row r="16" customFormat="false" ht="12.75" hidden="false" customHeight="false" outlineLevel="0" collapsed="false">
      <c r="A16" s="1" t="s">
        <v>148</v>
      </c>
      <c r="B16" s="117" t="n">
        <v>20.4807664299762</v>
      </c>
      <c r="C16" s="112" t="n">
        <v>13.1592967501332</v>
      </c>
      <c r="D16" s="112" t="n">
        <v>12.8042328042328</v>
      </c>
      <c r="E16" s="112" t="n">
        <v>71.3684210526316</v>
      </c>
      <c r="F16" s="112" t="n">
        <v>29.1052631578947</v>
      </c>
      <c r="G16" s="112" t="n">
        <v>32.2631578947369</v>
      </c>
      <c r="H16" s="112" t="n">
        <v>46.8947368421053</v>
      </c>
      <c r="I16" s="112" t="n">
        <v>49.869041382923</v>
      </c>
      <c r="J16" s="112" t="n">
        <v>23.8489394723228</v>
      </c>
      <c r="K16" s="113" t="n">
        <f aca="false">(C16+D16+E16+F16+G16+H16+I16+J16)/8</f>
        <v>34.9141361696225</v>
      </c>
      <c r="L16" s="118" t="n">
        <f aca="false">M16*10/$M$4</f>
        <v>63.1320569464899</v>
      </c>
      <c r="M16" s="115" t="n">
        <f aca="false">SUM(O16:AD16)</f>
        <v>1286</v>
      </c>
      <c r="N16" s="116" t="n">
        <f aca="false">COUNTA(O16:AD16)</f>
        <v>15</v>
      </c>
      <c r="O16" s="0" t="n">
        <v>251</v>
      </c>
      <c r="P16" s="0" t="n">
        <v>31</v>
      </c>
      <c r="Q16" s="0" t="n">
        <v>110</v>
      </c>
      <c r="R16" s="0" t="n">
        <v>116</v>
      </c>
      <c r="S16" s="0" t="n">
        <v>7</v>
      </c>
      <c r="T16" s="0" t="n">
        <v>114</v>
      </c>
      <c r="U16" s="0" t="n">
        <v>30</v>
      </c>
      <c r="V16" s="0" t="n">
        <v>75</v>
      </c>
      <c r="W16" s="0" t="n">
        <v>80</v>
      </c>
      <c r="X16" s="0" t="n">
        <v>447</v>
      </c>
      <c r="Y16" s="0" t="n">
        <v>1</v>
      </c>
      <c r="Z16" s="0" t="n">
        <v>9</v>
      </c>
      <c r="AA16" s="0" t="n">
        <v>10</v>
      </c>
      <c r="AB16" s="0" t="n">
        <v>4</v>
      </c>
      <c r="AD16" s="0" t="n">
        <v>1</v>
      </c>
    </row>
    <row r="17" customFormat="false" ht="12.75" hidden="false" customHeight="false" outlineLevel="0" collapsed="false">
      <c r="A17" s="1" t="s">
        <v>149</v>
      </c>
      <c r="B17" s="117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3" t="n">
        <f aca="false">(C17+D17+E17+F17+G17+H17+I17+J17)/8</f>
        <v>0</v>
      </c>
      <c r="L17" s="118" t="n">
        <f aca="false">M17*10/$M$4</f>
        <v>0</v>
      </c>
      <c r="M17" s="115" t="n">
        <f aca="false">SUM(O17:AD17)</f>
        <v>0</v>
      </c>
      <c r="N17" s="116" t="n">
        <f aca="false">COUNTA(O17:AD17)</f>
        <v>0</v>
      </c>
    </row>
    <row r="18" customFormat="false" ht="12.75" hidden="false" customHeight="false" outlineLevel="0" collapsed="false">
      <c r="A18" s="1" t="s">
        <v>150</v>
      </c>
      <c r="B18" s="117" t="n">
        <v>0.026455026455026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0526315789473684</v>
      </c>
      <c r="H18" s="112" t="n">
        <v>0</v>
      </c>
      <c r="I18" s="112" t="n">
        <v>0</v>
      </c>
      <c r="J18" s="112" t="n">
        <v>0.258665287118469</v>
      </c>
      <c r="K18" s="113" t="n">
        <f aca="false">(C18+D18+E18+F18+G18+H18+I18+J18)/8</f>
        <v>0.0389121082582296</v>
      </c>
      <c r="L18" s="118" t="n">
        <f aca="false">M18*10/$M$4</f>
        <v>0</v>
      </c>
      <c r="M18" s="115" t="n">
        <f aca="false">SUM(O18:AD18)</f>
        <v>0</v>
      </c>
      <c r="N18" s="116" t="n">
        <f aca="false">COUNTA(O18:AD18)</f>
        <v>0</v>
      </c>
    </row>
    <row r="19" customFormat="false" ht="12.75" hidden="false" customHeight="false" outlineLevel="0" collapsed="false">
      <c r="A19" s="1" t="s">
        <v>151</v>
      </c>
      <c r="B19" s="117" t="n">
        <v>0.00881834215167549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3" t="n">
        <f aca="false">(C19+D19+E19+F19+G19+H19+I19+J19)/8</f>
        <v>0</v>
      </c>
      <c r="L19" s="118" t="n">
        <f aca="false">M19*10/$M$4</f>
        <v>0</v>
      </c>
      <c r="M19" s="115" t="n">
        <f aca="false">SUM(O19:AD19)</f>
        <v>0</v>
      </c>
      <c r="N19" s="116" t="n">
        <f aca="false">COUNTA(O19:AD19)</f>
        <v>0</v>
      </c>
    </row>
    <row r="20" customFormat="false" ht="12.75" hidden="false" customHeight="false" outlineLevel="0" collapsed="false">
      <c r="A20" s="1" t="s">
        <v>152</v>
      </c>
      <c r="B20" s="117" t="n">
        <v>0.0265771771720982</v>
      </c>
      <c r="C20" s="112" t="n">
        <v>0</v>
      </c>
      <c r="D20" s="112" t="n">
        <v>0</v>
      </c>
      <c r="E20" s="112" t="n">
        <v>0</v>
      </c>
      <c r="F20" s="112" t="n">
        <v>0.0526315789473684</v>
      </c>
      <c r="G20" s="112" t="n">
        <v>0</v>
      </c>
      <c r="H20" s="112" t="n">
        <v>0</v>
      </c>
      <c r="I20" s="112" t="n">
        <v>0</v>
      </c>
      <c r="J20" s="112" t="n">
        <v>0</v>
      </c>
      <c r="K20" s="113" t="n">
        <f aca="false">(C20+D20+E20+F20+G20+H20+I20+J20)/8</f>
        <v>0.00657894736842105</v>
      </c>
      <c r="L20" s="118" t="n">
        <f aca="false">M20*10/$M$4</f>
        <v>0</v>
      </c>
      <c r="M20" s="115" t="n">
        <f aca="false">SUM(O20:AD20)</f>
        <v>0</v>
      </c>
      <c r="N20" s="116" t="n">
        <f aca="false">COUNTA(O20:AD20)</f>
        <v>0</v>
      </c>
    </row>
    <row r="21" customFormat="false" ht="12.75" hidden="false" customHeight="false" outlineLevel="0" collapsed="false">
      <c r="A21" s="1" t="s">
        <v>153</v>
      </c>
      <c r="B21" s="117" t="n">
        <v>0.00881834215167549</v>
      </c>
      <c r="C21" s="112" t="n">
        <v>0</v>
      </c>
      <c r="D21" s="112" t="n">
        <v>0</v>
      </c>
      <c r="E21" s="112" t="n">
        <v>0.0526315789473684</v>
      </c>
      <c r="F21" s="112" t="n">
        <v>0.0526315789473684</v>
      </c>
      <c r="G21" s="112" t="n">
        <v>0.0526315789473684</v>
      </c>
      <c r="H21" s="112" t="n">
        <v>0.210526315789474</v>
      </c>
      <c r="I21" s="112" t="n">
        <v>0.104766893661603</v>
      </c>
      <c r="J21" s="112" t="n">
        <v>0.41386445938955</v>
      </c>
      <c r="K21" s="113" t="n">
        <f aca="false">(C21+D21+E21+F21+G21+H21+I21+J21)/8</f>
        <v>0.110881550710342</v>
      </c>
      <c r="L21" s="118" t="n">
        <f aca="false">M21*10/$M$4</f>
        <v>0.0490918016691213</v>
      </c>
      <c r="M21" s="115" t="n">
        <f aca="false">SUM(O21:AD21)</f>
        <v>1</v>
      </c>
      <c r="N21" s="116" t="n">
        <f aca="false">COUNTA(O21:AD21)</f>
        <v>1</v>
      </c>
      <c r="W21" s="0" t="n">
        <v>1</v>
      </c>
    </row>
    <row r="22" customFormat="false" ht="12.75" hidden="false" customHeight="false" outlineLevel="0" collapsed="false">
      <c r="A22" s="1" t="s">
        <v>154</v>
      </c>
      <c r="B22" s="117" t="n">
        <v>60.9019843853799</v>
      </c>
      <c r="C22" s="112" t="n">
        <v>131.273308470964</v>
      </c>
      <c r="D22" s="112" t="n">
        <v>68.6243386243386</v>
      </c>
      <c r="E22" s="112" t="n">
        <v>51.8421052631579</v>
      </c>
      <c r="F22" s="112" t="n">
        <v>112.947368421053</v>
      </c>
      <c r="G22" s="112" t="n">
        <v>84.7894736842105</v>
      </c>
      <c r="H22" s="112" t="n">
        <v>82.7368421052632</v>
      </c>
      <c r="I22" s="112" t="n">
        <v>94.8140387637507</v>
      </c>
      <c r="J22" s="112" t="n">
        <v>65.3905845835489</v>
      </c>
      <c r="K22" s="113" t="n">
        <f aca="false">(C22+D22+E22+F22+G22+H22+I22+J22)/8</f>
        <v>86.5522574895358</v>
      </c>
      <c r="L22" s="118" t="n">
        <f aca="false">M22*10/$M$4</f>
        <v>43.6426116838488</v>
      </c>
      <c r="M22" s="115" t="n">
        <f aca="false">SUM(O22:AD22)</f>
        <v>889</v>
      </c>
      <c r="N22" s="116" t="n">
        <f aca="false">COUNTA(O22:AD22)</f>
        <v>16</v>
      </c>
      <c r="O22" s="0" t="n">
        <v>137</v>
      </c>
      <c r="P22" s="0" t="n">
        <v>58</v>
      </c>
      <c r="Q22" s="0" t="n">
        <v>52</v>
      </c>
      <c r="R22" s="0" t="n">
        <v>104</v>
      </c>
      <c r="S22" s="0" t="n">
        <v>2</v>
      </c>
      <c r="T22" s="0" t="n">
        <v>5</v>
      </c>
      <c r="U22" s="0" t="n">
        <v>26</v>
      </c>
      <c r="V22" s="0" t="n">
        <v>247</v>
      </c>
      <c r="W22" s="0" t="n">
        <v>37</v>
      </c>
      <c r="X22" s="0" t="n">
        <v>4</v>
      </c>
      <c r="Y22" s="0" t="n">
        <v>38</v>
      </c>
      <c r="Z22" s="0" t="n">
        <v>60</v>
      </c>
      <c r="AA22" s="0" t="n">
        <v>31</v>
      </c>
      <c r="AB22" s="0" t="n">
        <v>64</v>
      </c>
      <c r="AC22" s="0" t="n">
        <v>5</v>
      </c>
      <c r="AD22" s="0" t="n">
        <v>19</v>
      </c>
    </row>
    <row r="23" customFormat="false" ht="12.75" hidden="false" customHeight="false" outlineLevel="0" collapsed="false">
      <c r="A23" s="1" t="s">
        <v>155</v>
      </c>
      <c r="B23" s="117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.0526315789473684</v>
      </c>
      <c r="H23" s="112" t="n">
        <v>0</v>
      </c>
      <c r="I23" s="112" t="n">
        <v>0</v>
      </c>
      <c r="J23" s="112" t="n">
        <v>0</v>
      </c>
      <c r="K23" s="113" t="n">
        <f aca="false">(C23+D23+E23+F23+G23+H23+I23+J23)/8</f>
        <v>0.00657894736842105</v>
      </c>
      <c r="L23" s="118" t="n">
        <f aca="false">M23*10/$M$4</f>
        <v>0</v>
      </c>
      <c r="M23" s="115" t="n">
        <f aca="false">SUM(O23:AD23)</f>
        <v>0</v>
      </c>
      <c r="N23" s="116" t="n">
        <f aca="false">COUNTA(O23:AD23)</f>
        <v>0</v>
      </c>
    </row>
    <row r="24" customFormat="false" ht="12.75" hidden="false" customHeight="false" outlineLevel="0" collapsed="false">
      <c r="A24" s="1" t="s">
        <v>156</v>
      </c>
      <c r="B24" s="117" t="n">
        <v>0</v>
      </c>
      <c r="C24" s="112" t="n">
        <v>0</v>
      </c>
      <c r="D24" s="112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.0517330574236937</v>
      </c>
      <c r="K24" s="113" t="n">
        <f aca="false">(C24+D24+E24+F24+G24+H24+I24+J24)/8</f>
        <v>0.00646663217796172</v>
      </c>
      <c r="L24" s="118" t="n">
        <f aca="false">M24*10/$M$4</f>
        <v>0</v>
      </c>
      <c r="M24" s="115" t="n">
        <f aca="false">SUM(O24:AD24)</f>
        <v>0</v>
      </c>
      <c r="N24" s="116" t="n">
        <f aca="false">COUNTA(O24:AD24)</f>
        <v>0</v>
      </c>
    </row>
    <row r="25" customFormat="false" ht="12.75" hidden="false" customHeight="false" outlineLevel="0" collapsed="false">
      <c r="A25" s="1" t="s">
        <v>157</v>
      </c>
      <c r="B25" s="117" t="n">
        <v>0.0176977596618868</v>
      </c>
      <c r="C25" s="112" t="n">
        <v>0.106553010122536</v>
      </c>
      <c r="D25" s="112" t="n">
        <v>0</v>
      </c>
      <c r="E25" s="112" t="n">
        <v>0</v>
      </c>
      <c r="F25" s="112" t="n">
        <v>0.0526315789473684</v>
      </c>
      <c r="G25" s="112" t="n">
        <v>0</v>
      </c>
      <c r="H25" s="112" t="n">
        <v>0</v>
      </c>
      <c r="I25" s="112" t="n">
        <v>0.104766893661603</v>
      </c>
      <c r="J25" s="112" t="n">
        <v>0.0517330574236937</v>
      </c>
      <c r="K25" s="113" t="n">
        <f aca="false">(C25+D25+E25+F25+G25+H25+I25+J25)/8</f>
        <v>0.0394605675194001</v>
      </c>
      <c r="L25" s="118" t="n">
        <f aca="false">M25*10/$M$4</f>
        <v>0</v>
      </c>
      <c r="M25" s="115" t="n">
        <f aca="false">SUM(O25:AD25)</f>
        <v>0</v>
      </c>
      <c r="N25" s="116" t="n">
        <f aca="false">COUNTA(O25:AD25)</f>
        <v>0</v>
      </c>
    </row>
    <row r="26" customFormat="false" ht="12.75" hidden="false" customHeight="false" outlineLevel="0" collapsed="false">
      <c r="A26" s="1" t="s">
        <v>158</v>
      </c>
      <c r="B26" s="117" t="n">
        <v>367.143153123441</v>
      </c>
      <c r="C26" s="112" t="n">
        <v>2281.88598827917</v>
      </c>
      <c r="D26" s="112" t="n">
        <v>403.386243386243</v>
      </c>
      <c r="E26" s="112" t="n">
        <v>273.421052631579</v>
      </c>
      <c r="F26" s="112" t="n">
        <v>1464.57894736842</v>
      </c>
      <c r="G26" s="112" t="n">
        <v>864</v>
      </c>
      <c r="H26" s="112" t="n">
        <v>780.21052631579</v>
      </c>
      <c r="I26" s="112" t="n">
        <v>532.215819800943</v>
      </c>
      <c r="J26" s="112" t="n">
        <v>595.550957061562</v>
      </c>
      <c r="K26" s="113" t="n">
        <f aca="false">(C26+D26+E26+F26+G26+H26+I26+J26)/8</f>
        <v>899.406191855464</v>
      </c>
      <c r="L26" s="118" t="n">
        <f aca="false">M26*10/$M$4</f>
        <v>316.691212567501</v>
      </c>
      <c r="M26" s="115" t="n">
        <f aca="false">SUM(O26:AD26)</f>
        <v>6451</v>
      </c>
      <c r="N26" s="116" t="n">
        <f aca="false">COUNTA(O26:AD26)</f>
        <v>14</v>
      </c>
      <c r="O26" s="0" t="n">
        <v>31</v>
      </c>
      <c r="P26" s="0" t="n">
        <v>2</v>
      </c>
      <c r="Q26" s="0" t="n">
        <v>64</v>
      </c>
      <c r="R26" s="0" t="n">
        <v>27</v>
      </c>
      <c r="S26" s="0" t="n">
        <v>24</v>
      </c>
      <c r="U26" s="0" t="n">
        <v>109</v>
      </c>
      <c r="V26" s="0" t="n">
        <v>980</v>
      </c>
      <c r="W26" s="0" t="n">
        <v>41</v>
      </c>
      <c r="Y26" s="0" t="n">
        <v>2501</v>
      </c>
      <c r="Z26" s="0" t="n">
        <v>85</v>
      </c>
      <c r="AA26" s="0" t="n">
        <v>653</v>
      </c>
      <c r="AB26" s="0" t="n">
        <v>1887</v>
      </c>
      <c r="AC26" s="0" t="n">
        <v>45</v>
      </c>
      <c r="AD26" s="0" t="n">
        <v>2</v>
      </c>
    </row>
    <row r="27" customFormat="false" ht="12.75" hidden="false" customHeight="false" outlineLevel="0" collapsed="false">
      <c r="A27" s="1" t="s">
        <v>159</v>
      </c>
      <c r="B27" s="117" t="n">
        <v>0.865724414827593</v>
      </c>
      <c r="C27" s="112" t="n">
        <v>1.27863612147043</v>
      </c>
      <c r="D27" s="112" t="n">
        <v>0.211640211640212</v>
      </c>
      <c r="E27" s="112" t="n">
        <v>0.789473684210526</v>
      </c>
      <c r="F27" s="112" t="n">
        <v>2.05263157894737</v>
      </c>
      <c r="G27" s="112" t="n">
        <v>0.263157894736842</v>
      </c>
      <c r="H27" s="112" t="n">
        <v>0.210526315789474</v>
      </c>
      <c r="I27" s="112" t="n">
        <v>0.261917234154007</v>
      </c>
      <c r="J27" s="112" t="n">
        <v>0.569063631660631</v>
      </c>
      <c r="K27" s="113" t="n">
        <f aca="false">(C27+D27+E27+F27+G27+H27+I27+J27)/8</f>
        <v>0.704630834076187</v>
      </c>
      <c r="L27" s="118" t="n">
        <f aca="false">M27*10/$M$4</f>
        <v>0.638193421698576</v>
      </c>
      <c r="M27" s="115" t="n">
        <f aca="false">SUM(O27:AD27)</f>
        <v>13</v>
      </c>
      <c r="N27" s="116" t="n">
        <f aca="false">COUNTA(O27:AD27)</f>
        <v>4</v>
      </c>
      <c r="Q27" s="0" t="n">
        <v>1</v>
      </c>
      <c r="Y27" s="0" t="n">
        <v>1</v>
      </c>
      <c r="AA27" s="0" t="n">
        <v>10</v>
      </c>
      <c r="AB27" s="0" t="n">
        <v>1</v>
      </c>
    </row>
    <row r="28" customFormat="false" ht="12.75" hidden="false" customHeight="false" outlineLevel="0" collapsed="false">
      <c r="A28" s="1" t="s">
        <v>160</v>
      </c>
      <c r="B28" s="117" t="n">
        <v>0.0529100529100529</v>
      </c>
      <c r="C28" s="112" t="n">
        <v>0</v>
      </c>
      <c r="D28" s="112" t="n">
        <v>0.0529100529100529</v>
      </c>
      <c r="E28" s="112" t="n">
        <v>0</v>
      </c>
      <c r="F28" s="112" t="n">
        <v>0</v>
      </c>
      <c r="G28" s="112" t="n">
        <v>0</v>
      </c>
      <c r="H28" s="112" t="n">
        <v>0.157894736842105</v>
      </c>
      <c r="I28" s="112" t="n">
        <v>0.0523834468308015</v>
      </c>
      <c r="J28" s="112" t="n">
        <v>0</v>
      </c>
      <c r="K28" s="113" t="n">
        <f aca="false">(C28+D28+E28+F28+G28+H28+I28+J28)/8</f>
        <v>0.03289852957287</v>
      </c>
      <c r="L28" s="118" t="n">
        <f aca="false">M28*10/$M$4</f>
        <v>0.0981836033382425</v>
      </c>
      <c r="M28" s="115" t="n">
        <f aca="false">SUM(O28:AD28)</f>
        <v>2</v>
      </c>
      <c r="N28" s="116" t="n">
        <f aca="false">COUNTA(O28:AD28)</f>
        <v>1</v>
      </c>
      <c r="O28" s="0" t="n">
        <v>2</v>
      </c>
    </row>
    <row r="29" customFormat="false" ht="12.75" hidden="false" customHeight="false" outlineLevel="0" collapsed="false">
      <c r="A29" s="1" t="s">
        <v>161</v>
      </c>
      <c r="B29" s="117" t="n">
        <v>47.8221607710153</v>
      </c>
      <c r="C29" s="112" t="n">
        <v>24.0277037826319</v>
      </c>
      <c r="D29" s="112" t="n">
        <v>24.7089947089947</v>
      </c>
      <c r="E29" s="112" t="n">
        <v>44.5789473684211</v>
      </c>
      <c r="F29" s="112" t="n">
        <v>16.5789473684211</v>
      </c>
      <c r="G29" s="112" t="n">
        <v>12.2105263157895</v>
      </c>
      <c r="H29" s="112" t="n">
        <v>21.2631578947368</v>
      </c>
      <c r="I29" s="112" t="n">
        <v>12.5720272393924</v>
      </c>
      <c r="J29" s="112" t="n">
        <v>11.3812726332126</v>
      </c>
      <c r="K29" s="113" t="n">
        <f aca="false">(C29+D29+E29+F29+G29+H29+I29+J29)/8</f>
        <v>20.91519716395</v>
      </c>
      <c r="L29" s="118" t="n">
        <f aca="false">M29*10/$M$4</f>
        <v>39.1261659302896</v>
      </c>
      <c r="M29" s="115" t="n">
        <f aca="false">SUM(O29:AD29)</f>
        <v>797</v>
      </c>
      <c r="N29" s="116" t="n">
        <f aca="false">COUNTA(O29:AD29)</f>
        <v>7</v>
      </c>
      <c r="O29" s="0" t="n">
        <v>347</v>
      </c>
      <c r="P29" s="0" t="n">
        <v>62</v>
      </c>
      <c r="Q29" s="0" t="n">
        <v>166</v>
      </c>
      <c r="S29" s="0" t="n">
        <v>195</v>
      </c>
      <c r="U29" s="0" t="n">
        <v>1</v>
      </c>
      <c r="W29" s="0" t="n">
        <v>18</v>
      </c>
      <c r="Z29" s="0" t="n">
        <v>8</v>
      </c>
    </row>
    <row r="30" customFormat="false" ht="12.75" hidden="false" customHeight="false" outlineLevel="0" collapsed="false">
      <c r="A30" s="1" t="s">
        <v>162</v>
      </c>
      <c r="B30" s="117" t="n">
        <v>0.352733686067019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3" t="n">
        <f aca="false">(C30+D30+E30+F30+G30+H30+I30+J30)/8</f>
        <v>0</v>
      </c>
      <c r="L30" s="118" t="n">
        <f aca="false">M30*10/$M$4</f>
        <v>0</v>
      </c>
      <c r="M30" s="115" t="n">
        <f aca="false">SUM(O30:AD30)</f>
        <v>0</v>
      </c>
      <c r="N30" s="116" t="n">
        <f aca="false">COUNTA(O30:AD30)</f>
        <v>0</v>
      </c>
    </row>
    <row r="31" customFormat="false" ht="12.75" hidden="false" customHeight="false" outlineLevel="0" collapsed="false">
      <c r="A31" s="1" t="s">
        <v>163</v>
      </c>
      <c r="B31" s="117" t="n">
        <v>0.697748386436008</v>
      </c>
      <c r="C31" s="112" t="n">
        <v>0.852424080980288</v>
      </c>
      <c r="D31" s="112" t="n">
        <v>0</v>
      </c>
      <c r="E31" s="112" t="n">
        <v>1.31578947368421</v>
      </c>
      <c r="F31" s="112" t="n">
        <v>2.73684210526316</v>
      </c>
      <c r="G31" s="112" t="n">
        <v>0.105263157894737</v>
      </c>
      <c r="H31" s="112" t="n">
        <v>0.842105263157895</v>
      </c>
      <c r="I31" s="112" t="n">
        <v>0.680984808800419</v>
      </c>
      <c r="J31" s="112" t="n">
        <v>23.3833419555096</v>
      </c>
      <c r="K31" s="113" t="n">
        <f aca="false">(C31+D31+E31+F31+G31+H31+I31+J31)/8</f>
        <v>3.73959385566129</v>
      </c>
      <c r="L31" s="118" t="n">
        <f aca="false">M31*10/$M$4</f>
        <v>1.57093765341188</v>
      </c>
      <c r="M31" s="115" t="n">
        <f aca="false">SUM(O31:AD31)</f>
        <v>32</v>
      </c>
      <c r="N31" s="116" t="n">
        <f aca="false">COUNTA(O31:AD31)</f>
        <v>3</v>
      </c>
      <c r="P31" s="0" t="n">
        <v>6</v>
      </c>
      <c r="Q31" s="0" t="n">
        <v>4</v>
      </c>
      <c r="W31" s="0" t="n">
        <v>22</v>
      </c>
    </row>
    <row r="32" customFormat="false" ht="12.75" hidden="false" customHeight="false" outlineLevel="0" collapsed="false">
      <c r="A32" s="1" t="s">
        <v>164</v>
      </c>
      <c r="B32" s="117" t="n">
        <v>1.34975602743317</v>
      </c>
      <c r="C32" s="112" t="n">
        <v>0.159829515183804</v>
      </c>
      <c r="D32" s="112" t="n">
        <v>0.211640211640212</v>
      </c>
      <c r="E32" s="112" t="n">
        <v>0.315789473684211</v>
      </c>
      <c r="F32" s="112" t="n">
        <v>4.42105263157895</v>
      </c>
      <c r="G32" s="112" t="n">
        <v>0.421052631578947</v>
      </c>
      <c r="H32" s="112" t="n">
        <v>0.473684210526316</v>
      </c>
      <c r="I32" s="112" t="n">
        <v>0</v>
      </c>
      <c r="J32" s="112" t="n">
        <v>0.931195033626487</v>
      </c>
      <c r="K32" s="113" t="n">
        <f aca="false">(C32+D32+E32+F32+G32+H32+I32+J32)/8</f>
        <v>0.866780463477366</v>
      </c>
      <c r="L32" s="118" t="n">
        <f aca="false">M32*10/$M$4</f>
        <v>0.39273441335297</v>
      </c>
      <c r="M32" s="115" t="n">
        <f aca="false">SUM(O32:AD32)</f>
        <v>8</v>
      </c>
      <c r="N32" s="116" t="n">
        <f aca="false">COUNTA(O32:AD32)</f>
        <v>4</v>
      </c>
      <c r="Q32" s="0" t="n">
        <v>5</v>
      </c>
      <c r="U32" s="0" t="n">
        <v>1</v>
      </c>
      <c r="Z32" s="0" t="n">
        <v>1</v>
      </c>
      <c r="AB32" s="0" t="n">
        <v>1</v>
      </c>
    </row>
    <row r="33" customFormat="false" ht="12.75" hidden="false" customHeight="false" outlineLevel="0" collapsed="false">
      <c r="A33" s="1" t="s">
        <v>165</v>
      </c>
      <c r="B33" s="117" t="n">
        <v>136.715447085719</v>
      </c>
      <c r="C33" s="112" t="n">
        <v>213.958444326052</v>
      </c>
      <c r="D33" s="112" t="n">
        <v>683.862433862434</v>
      </c>
      <c r="E33" s="112" t="n">
        <v>111.21052631579</v>
      </c>
      <c r="F33" s="112" t="n">
        <v>221.789473684211</v>
      </c>
      <c r="G33" s="112" t="n">
        <v>85.421052631579</v>
      </c>
      <c r="H33" s="112" t="n">
        <v>187.842105263158</v>
      </c>
      <c r="I33" s="112" t="n">
        <v>152.435830277632</v>
      </c>
      <c r="J33" s="112" t="n">
        <v>99.7930677703052</v>
      </c>
      <c r="K33" s="113" t="n">
        <f aca="false">(C33+D33+E33+F33+G33+H33+I33+J33)/8</f>
        <v>219.539116766395</v>
      </c>
      <c r="L33" s="118" t="n">
        <f aca="false">M33*10/$M$4</f>
        <v>118.654884634266</v>
      </c>
      <c r="M33" s="115" t="n">
        <f aca="false">SUM(O33:AD33)</f>
        <v>2417</v>
      </c>
      <c r="N33" s="116" t="n">
        <f aca="false">COUNTA(O33:AD33)</f>
        <v>13</v>
      </c>
      <c r="O33" s="0" t="n">
        <v>57</v>
      </c>
      <c r="P33" s="0" t="n">
        <v>382</v>
      </c>
      <c r="Q33" s="0" t="n">
        <v>213</v>
      </c>
      <c r="R33" s="0" t="n">
        <v>17</v>
      </c>
      <c r="S33" s="0" t="n">
        <v>107</v>
      </c>
      <c r="T33" s="0" t="n">
        <v>1</v>
      </c>
      <c r="U33" s="0" t="n">
        <v>51</v>
      </c>
      <c r="V33" s="0" t="n">
        <v>24</v>
      </c>
      <c r="W33" s="0" t="n">
        <v>8</v>
      </c>
      <c r="Y33" s="0" t="n">
        <v>299</v>
      </c>
      <c r="Z33" s="0" t="n">
        <v>97</v>
      </c>
      <c r="AA33" s="0" t="n">
        <v>743</v>
      </c>
      <c r="AB33" s="0" t="n">
        <v>418</v>
      </c>
    </row>
    <row r="34" customFormat="false" ht="12.75" hidden="false" customHeight="false" outlineLevel="0" collapsed="false">
      <c r="A34" s="1" t="s">
        <v>166</v>
      </c>
      <c r="B34" s="117" t="n">
        <v>1.69016658538946</v>
      </c>
      <c r="C34" s="112" t="n">
        <v>2.29088971763452</v>
      </c>
      <c r="D34" s="112" t="n">
        <v>2.27513227513228</v>
      </c>
      <c r="E34" s="112" t="n">
        <v>1.15789473684211</v>
      </c>
      <c r="F34" s="112" t="n">
        <v>7.21052631578947</v>
      </c>
      <c r="G34" s="112" t="n">
        <v>1.73684210526316</v>
      </c>
      <c r="H34" s="112" t="n">
        <v>5.94736842105263</v>
      </c>
      <c r="I34" s="112" t="n">
        <v>16.8150864326873</v>
      </c>
      <c r="J34" s="112" t="n">
        <v>10.2948784273151</v>
      </c>
      <c r="K34" s="113" t="n">
        <f aca="false">(C34+D34+E34+F34+G34+H34+I34+J34)/8</f>
        <v>5.96607730396456</v>
      </c>
      <c r="L34" s="118" t="n">
        <f aca="false">M34*10/$M$4</f>
        <v>6.08738340697104</v>
      </c>
      <c r="M34" s="115" t="n">
        <f aca="false">SUM(O34:AD34)</f>
        <v>124</v>
      </c>
      <c r="N34" s="116" t="n">
        <f aca="false">COUNTA(O34:AD34)</f>
        <v>5</v>
      </c>
      <c r="Q34" s="0" t="n">
        <v>74</v>
      </c>
      <c r="W34" s="0" t="n">
        <v>3</v>
      </c>
      <c r="Y34" s="0" t="n">
        <v>2</v>
      </c>
      <c r="AA34" s="0" t="n">
        <v>14</v>
      </c>
      <c r="AB34" s="0" t="n">
        <v>31</v>
      </c>
    </row>
    <row r="35" customFormat="false" ht="12.75" hidden="false" customHeight="false" outlineLevel="0" collapsed="false">
      <c r="A35" s="1" t="s">
        <v>167</v>
      </c>
      <c r="B35" s="117" t="n">
        <v>3.39497716251401</v>
      </c>
      <c r="C35" s="112" t="n">
        <v>0.745871070857752</v>
      </c>
      <c r="D35" s="112" t="n">
        <v>5.60846560846561</v>
      </c>
      <c r="E35" s="112" t="n">
        <v>6.10526315789474</v>
      </c>
      <c r="F35" s="112" t="n">
        <v>6.15789473684211</v>
      </c>
      <c r="G35" s="112" t="n">
        <v>2.15789473684211</v>
      </c>
      <c r="H35" s="112" t="n">
        <v>3</v>
      </c>
      <c r="I35" s="112" t="n">
        <v>2.35725510738607</v>
      </c>
      <c r="J35" s="112" t="n">
        <v>2.74185204345577</v>
      </c>
      <c r="K35" s="113" t="n">
        <f aca="false">(C35+D35+E35+F35+G35+H35+I35+J35)/8</f>
        <v>3.60931205771802</v>
      </c>
      <c r="L35" s="118" t="n">
        <f aca="false">M35*10/$M$4</f>
        <v>6.2346588119784</v>
      </c>
      <c r="M35" s="115" t="n">
        <f aca="false">SUM(O35:AD35)</f>
        <v>127</v>
      </c>
      <c r="N35" s="116" t="n">
        <f aca="false">COUNTA(O35:AD35)</f>
        <v>9</v>
      </c>
      <c r="O35" s="0" t="n">
        <v>2</v>
      </c>
      <c r="P35" s="0" t="n">
        <v>8</v>
      </c>
      <c r="Q35" s="0" t="n">
        <v>11</v>
      </c>
      <c r="R35" s="0" t="n">
        <v>1</v>
      </c>
      <c r="S35" s="0" t="n">
        <v>68</v>
      </c>
      <c r="U35" s="0" t="n">
        <v>13</v>
      </c>
      <c r="W35" s="0" t="n">
        <v>5</v>
      </c>
      <c r="Z35" s="0" t="n">
        <v>18</v>
      </c>
      <c r="AA35" s="0" t="n">
        <v>1</v>
      </c>
    </row>
    <row r="36" customFormat="false" ht="12.75" hidden="false" customHeight="false" outlineLevel="0" collapsed="false">
      <c r="A36" s="1" t="s">
        <v>168</v>
      </c>
      <c r="B36" s="117" t="n">
        <v>32.9224089248952</v>
      </c>
      <c r="C36" s="112" t="n">
        <v>36.8140649973362</v>
      </c>
      <c r="D36" s="112" t="n">
        <v>154.656084656085</v>
      </c>
      <c r="E36" s="112" t="n">
        <v>34.0526315789474</v>
      </c>
      <c r="F36" s="112" t="n">
        <v>36.6315789473684</v>
      </c>
      <c r="G36" s="112" t="n">
        <v>21.7894736842105</v>
      </c>
      <c r="H36" s="112" t="n">
        <v>46.5789473684211</v>
      </c>
      <c r="I36" s="112" t="n">
        <v>35.0445259298062</v>
      </c>
      <c r="J36" s="112" t="n">
        <v>40.8691153647181</v>
      </c>
      <c r="K36" s="113" t="n">
        <f aca="false">(C36+D36+E36+F36+G36+H36+I36+J36)/8</f>
        <v>50.8045528158616</v>
      </c>
      <c r="L36" s="118" t="n">
        <f aca="false">M36*10/$M$4</f>
        <v>35.1006381934217</v>
      </c>
      <c r="M36" s="115" t="n">
        <f aca="false">SUM(O36:AD36)</f>
        <v>715</v>
      </c>
      <c r="N36" s="116" t="n">
        <f aca="false">COUNTA(O36:AD36)</f>
        <v>15</v>
      </c>
      <c r="O36" s="0" t="n">
        <v>17</v>
      </c>
      <c r="P36" s="0" t="n">
        <v>16</v>
      </c>
      <c r="Q36" s="0" t="n">
        <v>42</v>
      </c>
      <c r="R36" s="0" t="n">
        <v>19</v>
      </c>
      <c r="S36" s="0" t="n">
        <v>47</v>
      </c>
      <c r="U36" s="0" t="n">
        <v>85</v>
      </c>
      <c r="V36" s="0" t="n">
        <v>38</v>
      </c>
      <c r="W36" s="0" t="n">
        <v>7</v>
      </c>
      <c r="X36" s="0" t="n">
        <v>155</v>
      </c>
      <c r="Y36" s="0" t="n">
        <v>103</v>
      </c>
      <c r="Z36" s="0" t="n">
        <v>49</v>
      </c>
      <c r="AA36" s="0" t="n">
        <v>51</v>
      </c>
      <c r="AB36" s="0" t="n">
        <v>52</v>
      </c>
      <c r="AC36" s="0" t="n">
        <v>13</v>
      </c>
      <c r="AD36" s="0" t="n">
        <v>21</v>
      </c>
    </row>
    <row r="37" customFormat="false" ht="12.75" hidden="false" customHeight="false" outlineLevel="0" collapsed="false">
      <c r="A37" s="1" t="s">
        <v>169</v>
      </c>
      <c r="B37" s="117" t="n">
        <v>3.64537203819747</v>
      </c>
      <c r="C37" s="112" t="n">
        <v>4.63505594033031</v>
      </c>
      <c r="D37" s="112" t="n">
        <v>5.07936507936508</v>
      </c>
      <c r="E37" s="112" t="n">
        <v>3.36842105263158</v>
      </c>
      <c r="F37" s="112" t="n">
        <v>4.94736842105263</v>
      </c>
      <c r="G37" s="112" t="n">
        <v>2</v>
      </c>
      <c r="H37" s="112" t="n">
        <v>7.52631578947369</v>
      </c>
      <c r="I37" s="112" t="n">
        <v>4.40020953378732</v>
      </c>
      <c r="J37" s="112" t="n">
        <v>7.60475944128298</v>
      </c>
      <c r="K37" s="113" t="n">
        <f aca="false">(C37+D37+E37+F37+G37+H37+I37+J37)/8</f>
        <v>4.94518690724045</v>
      </c>
      <c r="L37" s="118" t="n">
        <f aca="false">M37*10/$M$4</f>
        <v>4.41826215022091</v>
      </c>
      <c r="M37" s="115" t="n">
        <f aca="false">SUM(O37:AD37)</f>
        <v>90</v>
      </c>
      <c r="N37" s="116" t="n">
        <f aca="false">COUNTA(O37:AD37)</f>
        <v>14</v>
      </c>
      <c r="O37" s="0" t="n">
        <v>3</v>
      </c>
      <c r="P37" s="0" t="n">
        <v>3</v>
      </c>
      <c r="Q37" s="0" t="n">
        <v>13</v>
      </c>
      <c r="R37" s="0" t="n">
        <v>6</v>
      </c>
      <c r="S37" s="0" t="n">
        <v>9</v>
      </c>
      <c r="T37" s="0" t="n">
        <v>3</v>
      </c>
      <c r="U37" s="0" t="n">
        <v>7</v>
      </c>
      <c r="V37" s="0" t="n">
        <v>8</v>
      </c>
      <c r="W37" s="0" t="n">
        <v>3</v>
      </c>
      <c r="X37" s="0" t="n">
        <v>7</v>
      </c>
      <c r="Z37" s="0" t="n">
        <v>5</v>
      </c>
      <c r="AA37" s="0" t="n">
        <v>12</v>
      </c>
      <c r="AB37" s="0" t="n">
        <v>10</v>
      </c>
      <c r="AC37" s="0" t="n">
        <v>1</v>
      </c>
    </row>
    <row r="38" customFormat="false" ht="12.75" hidden="false" customHeight="false" outlineLevel="0" collapsed="false">
      <c r="A38" s="1" t="s">
        <v>170</v>
      </c>
      <c r="B38" s="117" t="n">
        <v>0.141459926578023</v>
      </c>
      <c r="C38" s="112" t="n">
        <v>0.159829515183804</v>
      </c>
      <c r="D38" s="112" t="n">
        <v>0.211640211640212</v>
      </c>
      <c r="E38" s="112" t="n">
        <v>0.157894736842105</v>
      </c>
      <c r="F38" s="112" t="n">
        <v>0.210526315789474</v>
      </c>
      <c r="G38" s="112" t="n">
        <v>0.0526315789473684</v>
      </c>
      <c r="H38" s="112" t="n">
        <v>0.210526315789474</v>
      </c>
      <c r="I38" s="112" t="n">
        <v>0.104766893661603</v>
      </c>
      <c r="J38" s="112" t="n">
        <v>0.103466114847387</v>
      </c>
      <c r="K38" s="113" t="n">
        <f aca="false">(C38+D38+E38+F38+G38+H38+I38+J38)/8</f>
        <v>0.151410210337678</v>
      </c>
      <c r="L38" s="118" t="n">
        <f aca="false">M38*10/$M$4</f>
        <v>0.196367206676485</v>
      </c>
      <c r="M38" s="115" t="n">
        <f aca="false">SUM(O38:AD38)</f>
        <v>4</v>
      </c>
      <c r="N38" s="116" t="n">
        <f aca="false">COUNTA(O38:AD38)</f>
        <v>4</v>
      </c>
      <c r="O38" s="0" t="n">
        <v>1</v>
      </c>
      <c r="V38" s="0" t="n">
        <v>1</v>
      </c>
      <c r="AB38" s="0" t="n">
        <v>1</v>
      </c>
      <c r="AC38" s="0" t="n">
        <v>1</v>
      </c>
    </row>
    <row r="39" customFormat="false" ht="12.75" hidden="false" customHeight="false" outlineLevel="0" collapsed="false">
      <c r="A39" s="1" t="s">
        <v>171</v>
      </c>
      <c r="B39" s="117" t="n">
        <v>0.662780394621986</v>
      </c>
      <c r="C39" s="112" t="n">
        <v>0.426212040490144</v>
      </c>
      <c r="D39" s="112" t="n">
        <v>0.952380952380952</v>
      </c>
      <c r="E39" s="112" t="n">
        <v>0.631578947368421</v>
      </c>
      <c r="F39" s="112" t="n">
        <v>0.315789473684211</v>
      </c>
      <c r="G39" s="112" t="n">
        <v>0.315789473684211</v>
      </c>
      <c r="H39" s="112" t="n">
        <v>0.315789473684211</v>
      </c>
      <c r="I39" s="112" t="n">
        <v>0.628601361969618</v>
      </c>
      <c r="J39" s="112" t="n">
        <v>0.620796689084325</v>
      </c>
      <c r="K39" s="113" t="n">
        <f aca="false">(C39+D39+E39+F39+G39+H39+I39+J39)/8</f>
        <v>0.525867301543261</v>
      </c>
      <c r="L39" s="118" t="n">
        <f aca="false">M39*10/$M$4</f>
        <v>0.39273441335297</v>
      </c>
      <c r="M39" s="115" t="n">
        <f aca="false">SUM(O39:AD39)</f>
        <v>8</v>
      </c>
      <c r="N39" s="116" t="n">
        <f aca="false">COUNTA(O39:AD39)</f>
        <v>7</v>
      </c>
      <c r="O39" s="0" t="n">
        <v>1</v>
      </c>
      <c r="P39" s="0" t="n">
        <v>1</v>
      </c>
      <c r="V39" s="0" t="n">
        <v>1</v>
      </c>
      <c r="X39" s="0" t="n">
        <v>1</v>
      </c>
      <c r="Y39" s="0" t="n">
        <v>1</v>
      </c>
      <c r="AA39" s="0" t="n">
        <v>2</v>
      </c>
      <c r="AD39" s="0" t="n">
        <v>1</v>
      </c>
    </row>
    <row r="40" customFormat="false" ht="12.75" hidden="false" customHeight="false" outlineLevel="0" collapsed="false">
      <c r="A40" s="1" t="s">
        <v>172</v>
      </c>
      <c r="B40" s="117" t="n">
        <v>0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3" t="n">
        <f aca="false">(C40+D40+E40+F40+G40+H40+I40+J40)/8</f>
        <v>0</v>
      </c>
      <c r="L40" s="118" t="n">
        <f aca="false">M40*10/$M$4</f>
        <v>0</v>
      </c>
      <c r="M40" s="115" t="n">
        <f aca="false">SUM(O40:AD40)</f>
        <v>0</v>
      </c>
      <c r="N40" s="116" t="n">
        <f aca="false">COUNTA(O40:AD40)</f>
        <v>0</v>
      </c>
    </row>
    <row r="41" customFormat="false" ht="12.75" hidden="false" customHeight="false" outlineLevel="0" collapsed="false">
      <c r="A41" s="1" t="s">
        <v>173</v>
      </c>
      <c r="B41" s="117" t="n">
        <v>0.203737999866574</v>
      </c>
      <c r="C41" s="112" t="n">
        <v>0.479488545551412</v>
      </c>
      <c r="D41" s="112" t="n">
        <v>0.264550264550265</v>
      </c>
      <c r="E41" s="112" t="n">
        <v>0.210526315789474</v>
      </c>
      <c r="F41" s="112" t="n">
        <v>0.157894736842105</v>
      </c>
      <c r="G41" s="112" t="n">
        <v>0.0526315789473684</v>
      </c>
      <c r="H41" s="112" t="n">
        <v>0.263157894736842</v>
      </c>
      <c r="I41" s="112" t="n">
        <v>0.36668412781561</v>
      </c>
      <c r="J41" s="112" t="n">
        <v>0.620796689084325</v>
      </c>
      <c r="K41" s="113" t="n">
        <f aca="false">(C41+D41+E41+F41+G41+H41+I41+J41)/8</f>
        <v>0.301966269164675</v>
      </c>
      <c r="L41" s="118" t="n">
        <f aca="false">M41*10/$M$4</f>
        <v>0.196367206676485</v>
      </c>
      <c r="M41" s="115" t="n">
        <f aca="false">SUM(O41:AD41)</f>
        <v>4</v>
      </c>
      <c r="N41" s="116" t="n">
        <f aca="false">COUNTA(O41:AD41)</f>
        <v>4</v>
      </c>
      <c r="R41" s="0" t="n">
        <v>1</v>
      </c>
      <c r="S41" s="0" t="n">
        <v>1</v>
      </c>
      <c r="V41" s="0" t="n">
        <v>1</v>
      </c>
      <c r="X41" s="0" t="n">
        <v>1</v>
      </c>
    </row>
    <row r="42" customFormat="false" ht="12.75" hidden="false" customHeight="false" outlineLevel="0" collapsed="false">
      <c r="A42" s="1" t="s">
        <v>174</v>
      </c>
      <c r="B42" s="117" t="n">
        <v>0.017636684303351</v>
      </c>
      <c r="C42" s="112" t="n">
        <v>0</v>
      </c>
      <c r="D42" s="112" t="n">
        <v>0</v>
      </c>
      <c r="E42" s="112" t="n">
        <v>0</v>
      </c>
      <c r="F42" s="112" t="n">
        <v>0.0526315789473684</v>
      </c>
      <c r="G42" s="112" t="n">
        <v>0</v>
      </c>
      <c r="H42" s="112" t="n">
        <v>0.0526315789473684</v>
      </c>
      <c r="I42" s="112" t="n">
        <v>0.104766893661603</v>
      </c>
      <c r="J42" s="112" t="n">
        <v>0.103466114847387</v>
      </c>
      <c r="K42" s="113" t="n">
        <f aca="false">(C42+D42+E42+F42+G42+H42+I42+J42)/8</f>
        <v>0.0391870208004659</v>
      </c>
      <c r="L42" s="118" t="n">
        <f aca="false">M42*10/$M$4</f>
        <v>0</v>
      </c>
      <c r="M42" s="115" t="n">
        <f aca="false">SUM(O42:AD42)</f>
        <v>0</v>
      </c>
      <c r="N42" s="116" t="n">
        <f aca="false">COUNTA(O42:AD42)</f>
        <v>0</v>
      </c>
    </row>
    <row r="43" customFormat="false" ht="12.75" hidden="false" customHeight="false" outlineLevel="0" collapsed="false">
      <c r="A43" s="1" t="s">
        <v>175</v>
      </c>
      <c r="B43" s="117" t="n">
        <v>0.176794370543261</v>
      </c>
      <c r="C43" s="112" t="n">
        <v>0.053276505061268</v>
      </c>
      <c r="D43" s="112" t="n">
        <v>0</v>
      </c>
      <c r="E43" s="112" t="n">
        <v>0</v>
      </c>
      <c r="F43" s="112" t="n">
        <v>0.0526315789473684</v>
      </c>
      <c r="G43" s="112" t="n">
        <v>0</v>
      </c>
      <c r="H43" s="112" t="n">
        <v>0.0526315789473684</v>
      </c>
      <c r="I43" s="112" t="n">
        <v>0</v>
      </c>
      <c r="J43" s="112" t="n">
        <v>0</v>
      </c>
      <c r="K43" s="113" t="n">
        <f aca="false">(C43+D43+E43+F43+G43+H43+I43+J43)/8</f>
        <v>0.0198174578695006</v>
      </c>
      <c r="L43" s="118" t="n">
        <f aca="false">M43*10/$M$4</f>
        <v>0.0490918016691213</v>
      </c>
      <c r="M43" s="115" t="n">
        <f aca="false">SUM(O43:AD43)</f>
        <v>1</v>
      </c>
      <c r="N43" s="116" t="n">
        <f aca="false">COUNTA(O43:AD43)</f>
        <v>1</v>
      </c>
      <c r="X43" s="0" t="n">
        <v>1</v>
      </c>
    </row>
    <row r="44" customFormat="false" ht="12.75" hidden="false" customHeight="false" outlineLevel="0" collapsed="false">
      <c r="A44" s="1" t="s">
        <v>176</v>
      </c>
      <c r="B44" s="117" t="n">
        <v>0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.0526315789473684</v>
      </c>
      <c r="I44" s="112" t="n">
        <v>0</v>
      </c>
      <c r="J44" s="112" t="n">
        <v>0</v>
      </c>
      <c r="K44" s="113" t="n">
        <f aca="false">(C44+D44+E44+F44+G44+H44+I44+J44)/8</f>
        <v>0.00657894736842105</v>
      </c>
      <c r="L44" s="118" t="n">
        <f aca="false">M44*10/$M$4</f>
        <v>0</v>
      </c>
      <c r="M44" s="115" t="n">
        <f aca="false">SUM(O44:AD44)</f>
        <v>0</v>
      </c>
      <c r="N44" s="116" t="n">
        <f aca="false">COUNTA(O44:AD44)</f>
        <v>0</v>
      </c>
    </row>
    <row r="45" customFormat="false" ht="12.75" hidden="false" customHeight="false" outlineLevel="0" collapsed="false">
      <c r="A45" s="1" t="s">
        <v>177</v>
      </c>
      <c r="B45" s="117" t="n">
        <v>0.00881834215167549</v>
      </c>
      <c r="C45" s="112" t="n">
        <v>0</v>
      </c>
      <c r="D45" s="112" t="n">
        <v>0</v>
      </c>
      <c r="E45" s="112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  <c r="J45" s="112" t="n">
        <v>0</v>
      </c>
      <c r="K45" s="113" t="n">
        <f aca="false">(C45+D45+E45+F45+G45+H45+I45+J45)/8</f>
        <v>0</v>
      </c>
      <c r="L45" s="118" t="n">
        <f aca="false">M45*10/$M$4</f>
        <v>0</v>
      </c>
      <c r="M45" s="115" t="n">
        <f aca="false">SUM(O45:AD45)</f>
        <v>0</v>
      </c>
      <c r="N45" s="116" t="n">
        <f aca="false">COUNTA(O45:AD45)</f>
        <v>0</v>
      </c>
    </row>
    <row r="46" customFormat="false" ht="12.75" hidden="false" customHeight="false" outlineLevel="0" collapsed="false">
      <c r="A46" s="1" t="s">
        <v>178</v>
      </c>
      <c r="B46" s="117" t="n">
        <v>0.017636684303351</v>
      </c>
      <c r="C46" s="112" t="n">
        <v>0</v>
      </c>
      <c r="D46" s="112" t="n">
        <v>0</v>
      </c>
      <c r="E46" s="112" t="n">
        <v>0</v>
      </c>
      <c r="F46" s="112" t="n">
        <v>0.105263157894737</v>
      </c>
      <c r="G46" s="112" t="n">
        <v>0</v>
      </c>
      <c r="H46" s="112" t="n">
        <v>0</v>
      </c>
      <c r="I46" s="112" t="n">
        <v>0</v>
      </c>
      <c r="J46" s="112" t="n">
        <v>0</v>
      </c>
      <c r="K46" s="113" t="n">
        <f aca="false">(C46+D46+E46+F46+G46+H46+I46+J46)/8</f>
        <v>0.0131578947368421</v>
      </c>
      <c r="L46" s="118" t="n">
        <f aca="false">M46*10/$M$4</f>
        <v>0</v>
      </c>
      <c r="M46" s="115" t="n">
        <f aca="false">SUM(O46:AD46)</f>
        <v>0</v>
      </c>
      <c r="N46" s="116" t="n">
        <f aca="false">COUNTA(O46:AD46)</f>
        <v>0</v>
      </c>
    </row>
    <row r="47" customFormat="false" ht="12.75" hidden="false" customHeight="false" outlineLevel="0" collapsed="false">
      <c r="A47" s="1" t="s">
        <v>179</v>
      </c>
      <c r="B47" s="117" t="n">
        <v>0.017636684303351</v>
      </c>
      <c r="C47" s="112" t="n">
        <v>0</v>
      </c>
      <c r="D47" s="112" t="n">
        <v>0</v>
      </c>
      <c r="E47" s="112" t="n">
        <v>0.0526315789473684</v>
      </c>
      <c r="F47" s="112" t="n">
        <v>0</v>
      </c>
      <c r="G47" s="112" t="n">
        <v>0</v>
      </c>
      <c r="H47" s="112" t="n">
        <v>0</v>
      </c>
      <c r="I47" s="112" t="n">
        <v>0</v>
      </c>
      <c r="J47" s="112" t="n">
        <v>0.0517330574236937</v>
      </c>
      <c r="K47" s="113" t="n">
        <f aca="false">(C47+D47+E47+F47+G47+H47+I47+J47)/8</f>
        <v>0.0130455795463828</v>
      </c>
      <c r="L47" s="118" t="n">
        <f aca="false">M47*10/$M$4</f>
        <v>0.0490918016691213</v>
      </c>
      <c r="M47" s="115" t="n">
        <f aca="false">SUM(O47:AD47)</f>
        <v>1</v>
      </c>
      <c r="N47" s="116" t="n">
        <f aca="false">COUNTA(O47:AD47)</f>
        <v>1</v>
      </c>
      <c r="AD47" s="0" t="n">
        <v>1</v>
      </c>
    </row>
    <row r="48" customFormat="false" ht="12.75" hidden="false" customHeight="false" outlineLevel="0" collapsed="false">
      <c r="A48" s="1" t="s">
        <v>180</v>
      </c>
      <c r="B48" s="117" t="n">
        <v>0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3" t="n">
        <f aca="false">(C48+D48+E48+F48+G48+H48+I48+J48)/8</f>
        <v>0</v>
      </c>
      <c r="L48" s="118" t="n">
        <f aca="false">M48*10/$M$4</f>
        <v>0</v>
      </c>
      <c r="M48" s="115" t="n">
        <f aca="false">SUM(O48:AD48)</f>
        <v>0</v>
      </c>
      <c r="N48" s="116" t="n">
        <f aca="false">COUNTA(O48:AD48)</f>
        <v>0</v>
      </c>
    </row>
    <row r="49" customFormat="false" ht="12.75" hidden="false" customHeight="false" outlineLevel="0" collapsed="false">
      <c r="A49" s="1" t="s">
        <v>181</v>
      </c>
      <c r="B49" s="117" t="n">
        <v>0</v>
      </c>
      <c r="C49" s="112" t="n">
        <v>0</v>
      </c>
      <c r="D49" s="112" t="n">
        <v>0</v>
      </c>
      <c r="E49" s="112" t="n">
        <v>0.0526315789473684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.155199172271081</v>
      </c>
      <c r="K49" s="113" t="n">
        <f aca="false">(C49+D49+E49+F49+G49+H49+I49+J49)/8</f>
        <v>0.0259788439023062</v>
      </c>
      <c r="L49" s="118" t="n">
        <f aca="false">M49*10/$M$4</f>
        <v>0.0490918016691213</v>
      </c>
      <c r="M49" s="115" t="n">
        <f aca="false">SUM(O49:AD49)</f>
        <v>1</v>
      </c>
      <c r="N49" s="116" t="n">
        <f aca="false">COUNTA(O49:AD49)</f>
        <v>1</v>
      </c>
      <c r="AD49" s="0" t="n">
        <v>1</v>
      </c>
    </row>
    <row r="50" customFormat="false" ht="12.75" hidden="false" customHeight="false" outlineLevel="0" collapsed="false">
      <c r="A50" s="1" t="s">
        <v>182</v>
      </c>
      <c r="B50" s="117" t="n">
        <v>0</v>
      </c>
      <c r="C50" s="112" t="n">
        <v>0</v>
      </c>
      <c r="D50" s="112" t="n">
        <v>0</v>
      </c>
      <c r="E50" s="112" t="n">
        <v>0</v>
      </c>
      <c r="F50" s="112" t="n">
        <v>0</v>
      </c>
      <c r="G50" s="112" t="n">
        <v>0</v>
      </c>
      <c r="H50" s="112" t="n">
        <v>0</v>
      </c>
      <c r="I50" s="112" t="n">
        <v>0</v>
      </c>
      <c r="J50" s="112" t="n">
        <v>0</v>
      </c>
      <c r="K50" s="113" t="n">
        <f aca="false">(C50+D50+E50+F50+G50+H50+I50+J50)/8</f>
        <v>0</v>
      </c>
      <c r="L50" s="118" t="n">
        <f aca="false">M50*10/$M$4</f>
        <v>0</v>
      </c>
      <c r="M50" s="115" t="n">
        <f aca="false">SUM(O50:AD50)</f>
        <v>0</v>
      </c>
      <c r="N50" s="116" t="n">
        <f aca="false">COUNTA(O50:AD50)</f>
        <v>0</v>
      </c>
    </row>
    <row r="51" customFormat="false" ht="12.75" hidden="false" customHeight="false" outlineLevel="0" collapsed="false">
      <c r="A51" s="1" t="s">
        <v>183</v>
      </c>
      <c r="B51" s="117" t="n">
        <v>0</v>
      </c>
      <c r="C51" s="112" t="n">
        <v>0</v>
      </c>
      <c r="D51" s="112" t="n">
        <v>0</v>
      </c>
      <c r="E51" s="112" t="n">
        <v>0</v>
      </c>
      <c r="F51" s="112" t="n">
        <v>0</v>
      </c>
      <c r="G51" s="112" t="n">
        <v>0</v>
      </c>
      <c r="H51" s="112" t="n">
        <v>0</v>
      </c>
      <c r="I51" s="112" t="n">
        <v>0</v>
      </c>
      <c r="J51" s="112" t="n">
        <v>0</v>
      </c>
      <c r="K51" s="113" t="n">
        <f aca="false">(C51+D51+E51+F51+G51+H51+I51+J51)/8</f>
        <v>0</v>
      </c>
      <c r="L51" s="118" t="n">
        <f aca="false">M51*10/$M$4</f>
        <v>0</v>
      </c>
      <c r="M51" s="115" t="n">
        <f aca="false">SUM(O51:AD51)</f>
        <v>0</v>
      </c>
      <c r="N51" s="116" t="n">
        <f aca="false">COUNTA(O51:AD51)</f>
        <v>0</v>
      </c>
    </row>
    <row r="52" customFormat="false" ht="12.75" hidden="false" customHeight="false" outlineLevel="0" collapsed="false">
      <c r="A52" s="1" t="s">
        <v>184</v>
      </c>
      <c r="B52" s="117" t="n">
        <v>0.159035535522838</v>
      </c>
      <c r="C52" s="112" t="n">
        <v>0.106553010122536</v>
      </c>
      <c r="D52" s="112" t="n">
        <v>0.105820105820106</v>
      </c>
      <c r="E52" s="112" t="n">
        <v>0.157894736842105</v>
      </c>
      <c r="F52" s="112" t="n">
        <v>0.368421052631579</v>
      </c>
      <c r="G52" s="112" t="n">
        <v>0.0526315789473684</v>
      </c>
      <c r="H52" s="112" t="n">
        <v>0.157894736842105</v>
      </c>
      <c r="I52" s="112" t="n">
        <v>0.36668412781561</v>
      </c>
      <c r="J52" s="112" t="n">
        <v>1.08639420589757</v>
      </c>
      <c r="K52" s="113" t="n">
        <f aca="false">(C52+D52+E52+F52+G52+H52+I52+J52)/8</f>
        <v>0.300286694364872</v>
      </c>
      <c r="L52" s="118" t="n">
        <f aca="false">M52*10/$M$4</f>
        <v>0.981836033382425</v>
      </c>
      <c r="M52" s="115" t="n">
        <f aca="false">SUM(O52:AD52)</f>
        <v>20</v>
      </c>
      <c r="N52" s="116" t="n">
        <f aca="false">COUNTA(O52:AD52)</f>
        <v>4</v>
      </c>
      <c r="R52" s="0" t="n">
        <v>1</v>
      </c>
      <c r="Z52" s="0" t="n">
        <v>10</v>
      </c>
      <c r="AC52" s="0" t="n">
        <v>6</v>
      </c>
      <c r="AD52" s="0" t="n">
        <v>3</v>
      </c>
    </row>
    <row r="53" customFormat="false" ht="12.75" hidden="false" customHeight="false" outlineLevel="0" collapsed="false">
      <c r="A53" s="1" t="s">
        <v>185</v>
      </c>
      <c r="B53" s="117" t="n">
        <v>0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3" t="n">
        <f aca="false">(C53+D53+E53+F53+G53+H53+I53+J53)/8</f>
        <v>0</v>
      </c>
      <c r="L53" s="118" t="n">
        <f aca="false">M53*10/$M$4</f>
        <v>0</v>
      </c>
      <c r="M53" s="115" t="n">
        <f aca="false">SUM(O53:AD53)</f>
        <v>0</v>
      </c>
      <c r="N53" s="116" t="n">
        <f aca="false">COUNTA(O53:AD53)</f>
        <v>0</v>
      </c>
    </row>
    <row r="54" customFormat="false" ht="12.75" hidden="false" customHeight="false" outlineLevel="0" collapsed="false">
      <c r="A54" s="1" t="s">
        <v>186</v>
      </c>
      <c r="B54" s="117" t="n">
        <v>6.20026234215543</v>
      </c>
      <c r="C54" s="112" t="n">
        <v>7.51198721363879</v>
      </c>
      <c r="D54" s="112" t="n">
        <v>0.158730158730159</v>
      </c>
      <c r="E54" s="112" t="n">
        <v>4.31578947368421</v>
      </c>
      <c r="F54" s="112" t="n">
        <v>0.105263157894737</v>
      </c>
      <c r="G54" s="112" t="n">
        <v>1.36842105263158</v>
      </c>
      <c r="H54" s="112" t="n">
        <v>0.368421052631579</v>
      </c>
      <c r="I54" s="112" t="n">
        <v>0.104766893661603</v>
      </c>
      <c r="J54" s="112" t="n">
        <v>0.41386445938955</v>
      </c>
      <c r="K54" s="113" t="n">
        <f aca="false">(C54+D54+E54+F54+G54+H54+I54+J54)/8</f>
        <v>1.79340543278278</v>
      </c>
      <c r="L54" s="118" t="n">
        <f aca="false">M54*10/$M$4</f>
        <v>0.245459008345606</v>
      </c>
      <c r="M54" s="115" t="n">
        <f aca="false">SUM(O54:AD54)</f>
        <v>5</v>
      </c>
      <c r="N54" s="116" t="n">
        <f aca="false">COUNTA(O54:AD54)</f>
        <v>3</v>
      </c>
      <c r="V54" s="0" t="n">
        <v>1</v>
      </c>
      <c r="Y54" s="0" t="n">
        <v>1</v>
      </c>
      <c r="AB54" s="0" t="n">
        <v>3</v>
      </c>
    </row>
    <row r="55" customFormat="false" ht="12.75" hidden="false" customHeight="false" outlineLevel="0" collapsed="false">
      <c r="A55" s="1" t="s">
        <v>187</v>
      </c>
      <c r="B55" s="117" t="n">
        <v>0</v>
      </c>
      <c r="C55" s="112" t="n">
        <v>0.106553010122536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3" t="n">
        <f aca="false">(C55+D55+E55+F55+G55+H55+I55+J55)/8</f>
        <v>0.013319126265317</v>
      </c>
      <c r="L55" s="118" t="n">
        <f aca="false">M55*10/$M$4</f>
        <v>0</v>
      </c>
      <c r="M55" s="115" t="n">
        <f aca="false">SUM(O55:AD55)</f>
        <v>0</v>
      </c>
      <c r="N55" s="116" t="n">
        <f aca="false">COUNTA(O55:AD55)</f>
        <v>0</v>
      </c>
    </row>
    <row r="56" customFormat="false" ht="12.75" hidden="false" customHeight="false" outlineLevel="0" collapsed="false">
      <c r="A56" s="1" t="s">
        <v>188</v>
      </c>
      <c r="B56" s="117" t="n">
        <v>0.0531543543441963</v>
      </c>
      <c r="C56" s="112" t="n">
        <v>0.372935535428876</v>
      </c>
      <c r="D56" s="112" t="n">
        <v>0</v>
      </c>
      <c r="E56" s="112" t="n">
        <v>0</v>
      </c>
      <c r="F56" s="112" t="n">
        <v>0.105263157894737</v>
      </c>
      <c r="G56" s="112" t="n">
        <v>0.105263157894737</v>
      </c>
      <c r="H56" s="112" t="n">
        <v>0.0526315789473684</v>
      </c>
      <c r="I56" s="112" t="n">
        <v>0.0523834468308015</v>
      </c>
      <c r="J56" s="112" t="n">
        <v>0.0517330574236937</v>
      </c>
      <c r="K56" s="113" t="n">
        <f aca="false">(C56+D56+E56+F56+G56+H56+I56+J56)/8</f>
        <v>0.0925262418025267</v>
      </c>
      <c r="L56" s="118" t="n">
        <f aca="false">M56*10/$M$4</f>
        <v>0.0490918016691213</v>
      </c>
      <c r="M56" s="115" t="n">
        <f aca="false">SUM(O56:AD56)</f>
        <v>1</v>
      </c>
      <c r="N56" s="116" t="n">
        <f aca="false">COUNTA(O56:AD56)</f>
        <v>1</v>
      </c>
      <c r="R56" s="0" t="n">
        <v>1</v>
      </c>
    </row>
    <row r="57" customFormat="false" ht="12.75" hidden="false" customHeight="false" outlineLevel="0" collapsed="false">
      <c r="A57" s="1" t="s">
        <v>189</v>
      </c>
      <c r="B57" s="117" t="n">
        <v>0.416844020111646</v>
      </c>
      <c r="C57" s="112" t="n">
        <v>0.639318060735216</v>
      </c>
      <c r="D57" s="112" t="n">
        <v>0.105820105820106</v>
      </c>
      <c r="E57" s="112" t="n">
        <v>0.0526315789473684</v>
      </c>
      <c r="F57" s="112" t="n">
        <v>0.157894736842105</v>
      </c>
      <c r="G57" s="112" t="n">
        <v>0.578947368421053</v>
      </c>
      <c r="H57" s="112" t="n">
        <v>0.473684210526316</v>
      </c>
      <c r="I57" s="112" t="n">
        <v>0.733368255631221</v>
      </c>
      <c r="J57" s="112" t="n">
        <v>0.620796689084325</v>
      </c>
      <c r="K57" s="113" t="n">
        <f aca="false">(C57+D57+E57+F57+G57+H57+I57+J57)/8</f>
        <v>0.420307625750964</v>
      </c>
      <c r="L57" s="118" t="n">
        <f aca="false">M57*10/$M$4</f>
        <v>0.245459008345606</v>
      </c>
      <c r="M57" s="115" t="n">
        <f aca="false">SUM(O57:AD57)</f>
        <v>5</v>
      </c>
      <c r="N57" s="116" t="n">
        <f aca="false">COUNTA(O57:AD57)</f>
        <v>5</v>
      </c>
      <c r="P57" s="0" t="n">
        <v>1</v>
      </c>
      <c r="Q57" s="0" t="n">
        <v>1</v>
      </c>
      <c r="V57" s="0" t="n">
        <v>1</v>
      </c>
      <c r="X57" s="0" t="n">
        <v>1</v>
      </c>
      <c r="Y57" s="0" t="n">
        <v>1</v>
      </c>
    </row>
    <row r="58" customFormat="false" ht="12.75" hidden="false" customHeight="false" outlineLevel="0" collapsed="false">
      <c r="A58" s="1" t="s">
        <v>190</v>
      </c>
      <c r="B58" s="117" t="n">
        <v>0.0620948472129435</v>
      </c>
      <c r="C58" s="112" t="n">
        <v>0.159829515183804</v>
      </c>
      <c r="D58" s="112" t="n">
        <v>0</v>
      </c>
      <c r="E58" s="112" t="n">
        <v>0</v>
      </c>
      <c r="F58" s="112" t="n">
        <v>0.105263157894737</v>
      </c>
      <c r="G58" s="112" t="n">
        <v>0.0526315789473684</v>
      </c>
      <c r="H58" s="112" t="n">
        <v>0.105263157894737</v>
      </c>
      <c r="I58" s="112" t="n">
        <v>0.0523834468308015</v>
      </c>
      <c r="J58" s="112" t="n">
        <v>0</v>
      </c>
      <c r="K58" s="113" t="n">
        <f aca="false">(C58+D58+E58+F58+G58+H58+I58+J58)/8</f>
        <v>0.059421357093931</v>
      </c>
      <c r="L58" s="118" t="n">
        <f aca="false">M58*10/$M$4</f>
        <v>0</v>
      </c>
      <c r="M58" s="115" t="n">
        <f aca="false">SUM(O58:AD58)</f>
        <v>0</v>
      </c>
      <c r="N58" s="116" t="n">
        <f aca="false">COUNTA(O58:AD58)</f>
        <v>0</v>
      </c>
    </row>
    <row r="59" customFormat="false" ht="12.75" hidden="false" customHeight="false" outlineLevel="0" collapsed="false">
      <c r="A59" s="1" t="s">
        <v>191</v>
      </c>
      <c r="B59" s="117" t="n">
        <v>0.221252533452853</v>
      </c>
      <c r="C59" s="112" t="n">
        <v>0.213106020245072</v>
      </c>
      <c r="D59" s="112" t="n">
        <v>0</v>
      </c>
      <c r="E59" s="112" t="n">
        <v>0.105263157894737</v>
      </c>
      <c r="F59" s="112" t="n">
        <v>0.0526315789473684</v>
      </c>
      <c r="G59" s="112" t="n">
        <v>0.157894736842105</v>
      </c>
      <c r="H59" s="112" t="n">
        <v>0.736842105263158</v>
      </c>
      <c r="I59" s="112" t="n">
        <v>0.995285489785228</v>
      </c>
      <c r="J59" s="112" t="n">
        <v>0.41386445938955</v>
      </c>
      <c r="K59" s="113" t="n">
        <f aca="false">(C59+D59+E59+F59+G59+H59+I59+J59)/8</f>
        <v>0.334360943545902</v>
      </c>
      <c r="L59" s="118" t="n">
        <f aca="false">M59*10/$M$4</f>
        <v>1.12911143838979</v>
      </c>
      <c r="M59" s="115" t="n">
        <f aca="false">SUM(O59:AD59)</f>
        <v>23</v>
      </c>
      <c r="N59" s="116" t="n">
        <f aca="false">COUNTA(O59:AD59)</f>
        <v>5</v>
      </c>
      <c r="Q59" s="0" t="n">
        <v>7</v>
      </c>
      <c r="T59" s="0" t="n">
        <v>1</v>
      </c>
      <c r="V59" s="0" t="n">
        <v>11</v>
      </c>
      <c r="W59" s="0" t="n">
        <v>3</v>
      </c>
      <c r="AD59" s="0" t="n">
        <v>1</v>
      </c>
    </row>
    <row r="60" customFormat="false" ht="12.75" hidden="false" customHeight="false" outlineLevel="0" collapsed="false">
      <c r="A60" s="1" t="s">
        <v>192</v>
      </c>
      <c r="B60" s="117" t="n">
        <v>0.793650793650794</v>
      </c>
      <c r="C60" s="112" t="n">
        <v>2.71710175812467</v>
      </c>
      <c r="D60" s="112" t="n">
        <v>0.740740740740741</v>
      </c>
      <c r="E60" s="112" t="n">
        <v>0.0526315789473684</v>
      </c>
      <c r="F60" s="112" t="n">
        <v>0.315789473684211</v>
      </c>
      <c r="G60" s="112" t="n">
        <v>0.421052631578947</v>
      </c>
      <c r="H60" s="112" t="n">
        <v>2.26315789473684</v>
      </c>
      <c r="I60" s="112" t="n">
        <v>0</v>
      </c>
      <c r="J60" s="112" t="n">
        <v>0.258665287118469</v>
      </c>
      <c r="K60" s="113" t="n">
        <f aca="false">(C60+D60+E60+F60+G60+H60+I60+J60)/8</f>
        <v>0.846142420616406</v>
      </c>
      <c r="L60" s="118" t="n">
        <f aca="false">M60*10/$M$4</f>
        <v>3.48551791850761</v>
      </c>
      <c r="M60" s="115" t="n">
        <f aca="false">SUM(O60:AD60)</f>
        <v>71</v>
      </c>
      <c r="N60" s="116" t="n">
        <f aca="false">COUNTA(O60:AD60)</f>
        <v>4</v>
      </c>
      <c r="Q60" s="0" t="n">
        <v>24</v>
      </c>
      <c r="S60" s="0" t="n">
        <v>14</v>
      </c>
      <c r="W60" s="0" t="n">
        <v>25</v>
      </c>
      <c r="Z60" s="0" t="n">
        <v>8</v>
      </c>
    </row>
    <row r="61" customFormat="false" ht="12.75" hidden="false" customHeight="false" outlineLevel="0" collapsed="false">
      <c r="A61" s="1" t="s">
        <v>193</v>
      </c>
      <c r="B61" s="117" t="n">
        <v>0</v>
      </c>
      <c r="C61" s="112" t="n">
        <v>0</v>
      </c>
      <c r="D61" s="112" t="n">
        <v>0</v>
      </c>
      <c r="E61" s="112" t="n">
        <v>0</v>
      </c>
      <c r="F61" s="112" t="n">
        <v>0</v>
      </c>
      <c r="G61" s="112" t="n">
        <v>0</v>
      </c>
      <c r="H61" s="112" t="n">
        <v>0.0526315789473684</v>
      </c>
      <c r="I61" s="112" t="n">
        <v>0</v>
      </c>
      <c r="J61" s="112" t="n">
        <v>0</v>
      </c>
      <c r="K61" s="113" t="n">
        <f aca="false">(C61+D61+E61+F61+G61+H61+I61+J61)/8</f>
        <v>0.00657894736842105</v>
      </c>
      <c r="L61" s="118" t="n">
        <f aca="false">M61*10/$M$4</f>
        <v>0</v>
      </c>
      <c r="M61" s="115" t="n">
        <f aca="false">SUM(O61:AD61)</f>
        <v>0</v>
      </c>
      <c r="N61" s="116" t="n">
        <f aca="false">COUNTA(O61:AD61)</f>
        <v>0</v>
      </c>
    </row>
    <row r="62" customFormat="false" ht="12.75" hidden="false" customHeight="false" outlineLevel="0" collapsed="false">
      <c r="A62" s="1" t="s">
        <v>194</v>
      </c>
      <c r="B62" s="117" t="n">
        <v>0.00887941751021133</v>
      </c>
      <c r="C62" s="112" t="n">
        <v>0</v>
      </c>
      <c r="D62" s="112" t="n">
        <v>0.105820105820106</v>
      </c>
      <c r="E62" s="112" t="n">
        <v>0.0526315789473684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  <c r="K62" s="113" t="n">
        <f aca="false">(C62+D62+E62+F62+G62+H62+I62+J62)/8</f>
        <v>0.0198064605959343</v>
      </c>
      <c r="L62" s="118" t="n">
        <f aca="false">M62*10/$M$4</f>
        <v>0</v>
      </c>
      <c r="M62" s="115" t="n">
        <f aca="false">SUM(O62:AD62)</f>
        <v>0</v>
      </c>
      <c r="N62" s="116" t="n">
        <f aca="false">COUNTA(O62:AD62)</f>
        <v>0</v>
      </c>
    </row>
    <row r="63" customFormat="false" ht="12.75" hidden="false" customHeight="false" outlineLevel="0" collapsed="false">
      <c r="A63" s="1" t="s">
        <v>195</v>
      </c>
      <c r="B63" s="117" t="n">
        <v>0.0355176700408453</v>
      </c>
      <c r="C63" s="112" t="n">
        <v>0.053276505061268</v>
      </c>
      <c r="D63" s="112" t="n">
        <v>0.105820105820106</v>
      </c>
      <c r="E63" s="112" t="n">
        <v>0.315789473684211</v>
      </c>
      <c r="F63" s="112" t="n">
        <v>0.0526315789473684</v>
      </c>
      <c r="G63" s="112" t="n">
        <v>0.263157894736842</v>
      </c>
      <c r="H63" s="112" t="n">
        <v>3.63157894736842</v>
      </c>
      <c r="I63" s="112" t="n">
        <v>2.20010476689366</v>
      </c>
      <c r="J63" s="112" t="n">
        <v>3.05225038799793</v>
      </c>
      <c r="K63" s="113" t="n">
        <f aca="false">(C63+D63+E63+F63+G63+H63+I63+J63)/8</f>
        <v>1.20932620756373</v>
      </c>
      <c r="L63" s="118" t="n">
        <f aca="false">M63*10/$M$4</f>
        <v>0.638193421698576</v>
      </c>
      <c r="M63" s="115" t="n">
        <f aca="false">SUM(O63:AD63)</f>
        <v>13</v>
      </c>
      <c r="N63" s="116" t="n">
        <f aca="false">COUNTA(O63:AD63)</f>
        <v>2</v>
      </c>
      <c r="Q63" s="0" t="n">
        <v>1</v>
      </c>
      <c r="Z63" s="0" t="n">
        <v>12</v>
      </c>
    </row>
    <row r="64" customFormat="false" ht="12.75" hidden="false" customHeight="false" outlineLevel="0" collapsed="false">
      <c r="A64" s="1" t="s">
        <v>196</v>
      </c>
      <c r="B64" s="117" t="n">
        <v>19.0361556726323</v>
      </c>
      <c r="C64" s="112" t="n">
        <v>7.03249866808737</v>
      </c>
      <c r="D64" s="112" t="n">
        <v>17.8306878306878</v>
      </c>
      <c r="E64" s="112" t="n">
        <v>58.1052631578948</v>
      </c>
      <c r="F64" s="112" t="n">
        <v>16.7894736842105</v>
      </c>
      <c r="G64" s="112" t="n">
        <v>21.2631578947368</v>
      </c>
      <c r="H64" s="112" t="n">
        <v>11.6842105263158</v>
      </c>
      <c r="I64" s="112" t="n">
        <v>3.14300680984809</v>
      </c>
      <c r="J64" s="112" t="n">
        <v>5.84583548887739</v>
      </c>
      <c r="K64" s="113" t="n">
        <f aca="false">(C64+D64+E64+F64+G64+H64+I64+J64)/8</f>
        <v>17.7117667575823</v>
      </c>
      <c r="L64" s="118" t="n">
        <f aca="false">M64*10/$M$4</f>
        <v>16.3966617574865</v>
      </c>
      <c r="M64" s="115" t="n">
        <f aca="false">SUM(O64:AD64)</f>
        <v>334</v>
      </c>
      <c r="N64" s="116" t="n">
        <f aca="false">COUNTA(O64:AD64)</f>
        <v>14</v>
      </c>
      <c r="O64" s="0" t="n">
        <v>30</v>
      </c>
      <c r="P64" s="0" t="n">
        <v>6</v>
      </c>
      <c r="Q64" s="0" t="n">
        <v>64</v>
      </c>
      <c r="R64" s="0" t="n">
        <v>32</v>
      </c>
      <c r="S64" s="0" t="n">
        <v>85</v>
      </c>
      <c r="T64" s="0" t="n">
        <v>1</v>
      </c>
      <c r="U64" s="0" t="n">
        <v>44</v>
      </c>
      <c r="V64" s="0" t="n">
        <v>11</v>
      </c>
      <c r="W64" s="0" t="n">
        <v>12</v>
      </c>
      <c r="X64" s="0" t="n">
        <v>1</v>
      </c>
      <c r="Y64" s="0" t="n">
        <v>3</v>
      </c>
      <c r="Z64" s="0" t="n">
        <v>26</v>
      </c>
      <c r="AA64" s="0" t="n">
        <v>12</v>
      </c>
      <c r="AB64" s="0" t="n">
        <v>7</v>
      </c>
    </row>
    <row r="65" customFormat="false" ht="12.75" hidden="false" customHeight="false" outlineLevel="0" collapsed="false">
      <c r="A65" s="1" t="s">
        <v>197</v>
      </c>
      <c r="B65" s="117" t="n">
        <v>0.00887941751021133</v>
      </c>
      <c r="C65" s="112" t="n">
        <v>0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3" t="n">
        <f aca="false">(C65+D65+E65+F65+G65+H65+I65+J65)/8</f>
        <v>0</v>
      </c>
      <c r="L65" s="118" t="n">
        <f aca="false">M65*10/$M$4</f>
        <v>0</v>
      </c>
      <c r="M65" s="115" t="n">
        <f aca="false">SUM(O65:AD65)</f>
        <v>0</v>
      </c>
      <c r="N65" s="116" t="n">
        <f aca="false">COUNTA(O65:AD65)</f>
        <v>0</v>
      </c>
    </row>
    <row r="66" customFormat="false" ht="12.75" hidden="false" customHeight="false" outlineLevel="0" collapsed="false">
      <c r="A66" s="1" t="s">
        <v>198</v>
      </c>
      <c r="B66" s="117" t="n">
        <v>24.6363995982181</v>
      </c>
      <c r="C66" s="112" t="n">
        <v>12.2003196590304</v>
      </c>
      <c r="D66" s="112" t="n">
        <v>12.4867724867725</v>
      </c>
      <c r="E66" s="112" t="n">
        <v>32.6842105263158</v>
      </c>
      <c r="F66" s="112" t="n">
        <v>17.421052631579</v>
      </c>
      <c r="G66" s="112" t="n">
        <v>8.21052631578947</v>
      </c>
      <c r="H66" s="112" t="n">
        <v>14.4736842105263</v>
      </c>
      <c r="I66" s="112" t="n">
        <v>7.96228391828182</v>
      </c>
      <c r="J66" s="112" t="n">
        <v>9.05328504914641</v>
      </c>
      <c r="K66" s="113" t="n">
        <f aca="false">(C66+D66+E66+F66+G66+H66+I66+J66)/8</f>
        <v>14.3115168496802</v>
      </c>
      <c r="L66" s="118" t="n">
        <f aca="false">M66*10/$M$4</f>
        <v>7.46195385370643</v>
      </c>
      <c r="M66" s="115" t="n">
        <f aca="false">SUM(O66:AD66)</f>
        <v>152</v>
      </c>
      <c r="N66" s="116" t="n">
        <f aca="false">COUNTA(O66:AD66)</f>
        <v>15</v>
      </c>
      <c r="O66" s="0" t="n">
        <v>15</v>
      </c>
      <c r="P66" s="0" t="n">
        <v>2</v>
      </c>
      <c r="Q66" s="0" t="n">
        <v>16</v>
      </c>
      <c r="R66" s="0" t="n">
        <v>2</v>
      </c>
      <c r="S66" s="0" t="n">
        <v>7</v>
      </c>
      <c r="U66" s="0" t="n">
        <v>7</v>
      </c>
      <c r="V66" s="0" t="n">
        <v>18</v>
      </c>
      <c r="W66" s="0" t="n">
        <v>13</v>
      </c>
      <c r="X66" s="0" t="n">
        <v>5</v>
      </c>
      <c r="Y66" s="0" t="n">
        <v>2</v>
      </c>
      <c r="Z66" s="0" t="n">
        <v>5</v>
      </c>
      <c r="AA66" s="0" t="n">
        <v>14</v>
      </c>
      <c r="AB66" s="0" t="n">
        <v>35</v>
      </c>
      <c r="AC66" s="0" t="n">
        <v>10</v>
      </c>
      <c r="AD66" s="0" t="n">
        <v>1</v>
      </c>
    </row>
    <row r="67" customFormat="false" ht="12.75" hidden="false" customHeight="false" outlineLevel="0" collapsed="false">
      <c r="A67" s="1" t="s">
        <v>199</v>
      </c>
      <c r="B67" s="117" t="n">
        <v>4.03718925562293</v>
      </c>
      <c r="C67" s="112" t="n">
        <v>3.40969632392115</v>
      </c>
      <c r="D67" s="112" t="n">
        <v>6.71957671957672</v>
      </c>
      <c r="E67" s="112" t="n">
        <v>3.89473684210526</v>
      </c>
      <c r="F67" s="112" t="n">
        <v>3.26315789473684</v>
      </c>
      <c r="G67" s="112" t="n">
        <v>1.57894736842105</v>
      </c>
      <c r="H67" s="112" t="n">
        <v>2.63157894736842</v>
      </c>
      <c r="I67" s="112" t="n">
        <v>1.67627029858565</v>
      </c>
      <c r="J67" s="112" t="n">
        <v>1.50025866528712</v>
      </c>
      <c r="K67" s="113" t="n">
        <f aca="false">(C67+D67+E67+F67+G67+H67+I67+J67)/8</f>
        <v>3.08427788250028</v>
      </c>
      <c r="L67" s="118" t="n">
        <f aca="false">M67*10/$M$4</f>
        <v>2.3073146784487</v>
      </c>
      <c r="M67" s="115" t="n">
        <f aca="false">SUM(O67:AD67)</f>
        <v>47</v>
      </c>
      <c r="N67" s="116" t="n">
        <f aca="false">COUNTA(O67:AD67)</f>
        <v>11</v>
      </c>
      <c r="O67" s="0" t="n">
        <v>4</v>
      </c>
      <c r="P67" s="0" t="n">
        <v>4</v>
      </c>
      <c r="Q67" s="0" t="n">
        <v>1</v>
      </c>
      <c r="S67" s="0" t="n">
        <v>3</v>
      </c>
      <c r="U67" s="0" t="n">
        <v>3</v>
      </c>
      <c r="V67" s="0" t="n">
        <v>4</v>
      </c>
      <c r="W67" s="0" t="n">
        <v>1</v>
      </c>
      <c r="Y67" s="0" t="n">
        <v>5</v>
      </c>
      <c r="Z67" s="0" t="n">
        <v>10</v>
      </c>
      <c r="AA67" s="0" t="n">
        <v>6</v>
      </c>
      <c r="AB67" s="0" t="n">
        <v>6</v>
      </c>
    </row>
    <row r="68" customFormat="false" ht="12.75" hidden="false" customHeight="false" outlineLevel="0" collapsed="false">
      <c r="A68" s="1" t="s">
        <v>200</v>
      </c>
      <c r="B68" s="117" t="n">
        <v>0.00887941751021133</v>
      </c>
      <c r="C68" s="112" t="n">
        <v>0</v>
      </c>
      <c r="D68" s="112" t="n">
        <v>0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3" t="n">
        <f aca="false">(C68+D68+E68+F68+G68+H68+I68+J68)/8</f>
        <v>0</v>
      </c>
      <c r="L68" s="118" t="n">
        <f aca="false">M68*10/$M$4</f>
        <v>0.0490918016691213</v>
      </c>
      <c r="M68" s="115" t="n">
        <f aca="false">SUM(O68:AD68)</f>
        <v>1</v>
      </c>
      <c r="N68" s="116" t="n">
        <f aca="false">COUNTA(O68:AD68)</f>
        <v>1</v>
      </c>
      <c r="Z68" s="0" t="n">
        <v>1</v>
      </c>
    </row>
    <row r="69" customFormat="false" ht="12.75" hidden="false" customHeight="false" outlineLevel="0" collapsed="false">
      <c r="A69" s="1" t="s">
        <v>201</v>
      </c>
      <c r="B69" s="117" t="n">
        <v>0.0706688879304756</v>
      </c>
      <c r="C69" s="112" t="n">
        <v>0.053276505061268</v>
      </c>
      <c r="D69" s="112" t="n">
        <v>0</v>
      </c>
      <c r="E69" s="112" t="n">
        <v>0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 t="n">
        <v>0</v>
      </c>
      <c r="K69" s="113" t="n">
        <f aca="false">(C69+D69+E69+F69+G69+H69+I69+J69)/8</f>
        <v>0.0066595631326585</v>
      </c>
      <c r="L69" s="118" t="n">
        <f aca="false">M69*10/$M$4</f>
        <v>0</v>
      </c>
      <c r="M69" s="115" t="n">
        <f aca="false">SUM(O69:AD69)</f>
        <v>0</v>
      </c>
      <c r="N69" s="116" t="n">
        <f aca="false">COUNTA(O69:AD69)</f>
        <v>0</v>
      </c>
    </row>
    <row r="70" customFormat="false" ht="12.75" hidden="false" customHeight="false" outlineLevel="0" collapsed="false">
      <c r="A70" s="1" t="s">
        <v>202</v>
      </c>
      <c r="B70" s="117" t="n">
        <v>1.34173166494246</v>
      </c>
      <c r="C70" s="112" t="n">
        <v>0.639318060735216</v>
      </c>
      <c r="D70" s="112" t="n">
        <v>4.17989417989418</v>
      </c>
      <c r="E70" s="112" t="n">
        <v>1.26315789473684</v>
      </c>
      <c r="F70" s="112" t="n">
        <v>0.473684210526316</v>
      </c>
      <c r="G70" s="112" t="n">
        <v>0.105263157894737</v>
      </c>
      <c r="H70" s="112" t="n">
        <v>1</v>
      </c>
      <c r="I70" s="112" t="n">
        <v>1.15243583027763</v>
      </c>
      <c r="J70" s="112" t="n">
        <v>0.362131401965856</v>
      </c>
      <c r="K70" s="113" t="n">
        <f aca="false">(C70+D70+E70+F70+G70+H70+I70+J70)/8</f>
        <v>1.14698559200385</v>
      </c>
      <c r="L70" s="118" t="n">
        <f aca="false">M70*10/$M$4</f>
        <v>2.11094747177221</v>
      </c>
      <c r="M70" s="115" t="n">
        <f aca="false">SUM(O70:AD70)</f>
        <v>43</v>
      </c>
      <c r="N70" s="116" t="n">
        <f aca="false">COUNTA(O70:AD70)</f>
        <v>7</v>
      </c>
      <c r="O70" s="0" t="n">
        <v>8</v>
      </c>
      <c r="P70" s="0" t="n">
        <v>2</v>
      </c>
      <c r="Q70" s="0" t="n">
        <v>23</v>
      </c>
      <c r="S70" s="0" t="n">
        <v>1</v>
      </c>
      <c r="U70" s="0" t="n">
        <v>2</v>
      </c>
      <c r="W70" s="0" t="n">
        <v>5</v>
      </c>
      <c r="AA70" s="0" t="n">
        <v>2</v>
      </c>
    </row>
    <row r="71" customFormat="false" ht="12.75" hidden="false" customHeight="false" outlineLevel="0" collapsed="false">
      <c r="A71" s="1" t="s">
        <v>203</v>
      </c>
      <c r="B71" s="117" t="n">
        <v>0.220763930584566</v>
      </c>
      <c r="C71" s="112" t="n">
        <v>0.319659030367608</v>
      </c>
      <c r="D71" s="112" t="n">
        <v>0.793650793650794</v>
      </c>
      <c r="E71" s="112" t="n">
        <v>0.736842105263158</v>
      </c>
      <c r="F71" s="112" t="n">
        <v>1.78947368421053</v>
      </c>
      <c r="G71" s="112" t="n">
        <v>3.73684210526316</v>
      </c>
      <c r="H71" s="112" t="n">
        <v>2.21052631578947</v>
      </c>
      <c r="I71" s="112" t="n">
        <v>0.523834468308015</v>
      </c>
      <c r="J71" s="112" t="n">
        <v>2.79358510087946</v>
      </c>
      <c r="K71" s="113" t="n">
        <f aca="false">(C71+D71+E71+F71+G71+H71+I71+J71)/8</f>
        <v>1.61305170046652</v>
      </c>
      <c r="L71" s="118" t="n">
        <f aca="false">M71*10/$M$4</f>
        <v>2.55277368679431</v>
      </c>
      <c r="M71" s="115" t="n">
        <f aca="false">SUM(O71:AD71)</f>
        <v>52</v>
      </c>
      <c r="N71" s="116" t="n">
        <f aca="false">COUNTA(O71:AD71)</f>
        <v>2</v>
      </c>
      <c r="V71" s="0" t="n">
        <v>3</v>
      </c>
      <c r="AB71" s="0" t="n">
        <v>49</v>
      </c>
    </row>
    <row r="72" customFormat="false" ht="12.75" hidden="false" customHeight="false" outlineLevel="0" collapsed="false">
      <c r="A72" s="1" t="s">
        <v>204</v>
      </c>
      <c r="B72" s="117" t="n">
        <v>0.026638252530634</v>
      </c>
      <c r="C72" s="112" t="n">
        <v>0</v>
      </c>
      <c r="D72" s="112" t="n">
        <v>0</v>
      </c>
      <c r="E72" s="112" t="n">
        <v>0</v>
      </c>
      <c r="F72" s="112" t="n">
        <v>0.210526315789474</v>
      </c>
      <c r="G72" s="112" t="n">
        <v>0</v>
      </c>
      <c r="H72" s="112" t="n">
        <v>0</v>
      </c>
      <c r="I72" s="112" t="n">
        <v>0</v>
      </c>
      <c r="J72" s="112" t="n">
        <v>0</v>
      </c>
      <c r="K72" s="113" t="n">
        <f aca="false">(C72+D72+E72+F72+G72+H72+I72+J72)/8</f>
        <v>0.0263157894736842</v>
      </c>
      <c r="L72" s="118" t="n">
        <f aca="false">M72*10/$M$4</f>
        <v>0</v>
      </c>
      <c r="M72" s="115" t="n">
        <f aca="false">SUM(O72:AD72)</f>
        <v>0</v>
      </c>
      <c r="N72" s="116" t="n">
        <f aca="false">COUNTA(O72:AD72)</f>
        <v>0</v>
      </c>
    </row>
    <row r="73" customFormat="false" ht="12.75" hidden="false" customHeight="false" outlineLevel="0" collapsed="false">
      <c r="A73" s="1" t="s">
        <v>205</v>
      </c>
      <c r="B73" s="117" t="n">
        <v>0.00881834215167549</v>
      </c>
      <c r="C73" s="112" t="n">
        <v>0</v>
      </c>
      <c r="D73" s="112" t="n">
        <v>0</v>
      </c>
      <c r="E73" s="112" t="n">
        <v>0</v>
      </c>
      <c r="F73" s="112" t="n">
        <v>0.210526315789474</v>
      </c>
      <c r="G73" s="112" t="n">
        <v>0.105263157894737</v>
      </c>
      <c r="H73" s="112" t="n">
        <v>0</v>
      </c>
      <c r="I73" s="112" t="n">
        <v>0.471451021477213</v>
      </c>
      <c r="J73" s="112" t="n">
        <v>0</v>
      </c>
      <c r="K73" s="113" t="n">
        <f aca="false">(C73+D73+E73+F73+G73+H73+I73+J73)/8</f>
        <v>0.098405061895178</v>
      </c>
      <c r="L73" s="118" t="n">
        <f aca="false">M73*10/$M$4</f>
        <v>0.147275405007364</v>
      </c>
      <c r="M73" s="115" t="n">
        <f aca="false">SUM(O73:AD73)</f>
        <v>3</v>
      </c>
      <c r="N73" s="116" t="n">
        <f aca="false">COUNTA(O73:AD73)</f>
        <v>1</v>
      </c>
      <c r="T73" s="0" t="n">
        <v>3</v>
      </c>
    </row>
    <row r="74" customFormat="false" ht="12.75" hidden="false" customHeight="false" outlineLevel="0" collapsed="false">
      <c r="A74" s="1" t="s">
        <v>206</v>
      </c>
      <c r="B74" s="117" t="n">
        <v>0.158730158730159</v>
      </c>
      <c r="C74" s="112" t="n">
        <v>0</v>
      </c>
      <c r="D74" s="112" t="n">
        <v>0</v>
      </c>
      <c r="E74" s="112" t="n">
        <v>0</v>
      </c>
      <c r="F74" s="112" t="n">
        <v>0</v>
      </c>
      <c r="G74" s="112" t="n">
        <v>0</v>
      </c>
      <c r="H74" s="112" t="n">
        <v>0.105263157894737</v>
      </c>
      <c r="I74" s="112" t="n">
        <v>0.104766893661603</v>
      </c>
      <c r="J74" s="112" t="n">
        <v>0.103466114847387</v>
      </c>
      <c r="K74" s="113" t="n">
        <f aca="false">(C74+D74+E74+F74+G74+H74+I74+J74)/8</f>
        <v>0.0391870208004659</v>
      </c>
      <c r="L74" s="118" t="n">
        <f aca="false">M74*10/$M$4</f>
        <v>0.245459008345606</v>
      </c>
      <c r="M74" s="115" t="n">
        <f aca="false">SUM(O74:AD74)</f>
        <v>5</v>
      </c>
      <c r="N74" s="116" t="n">
        <f aca="false">COUNTA(O74:AD74)</f>
        <v>1</v>
      </c>
      <c r="AB74" s="0" t="n">
        <v>5</v>
      </c>
    </row>
    <row r="75" customFormat="false" ht="12.75" hidden="false" customHeight="false" outlineLevel="0" collapsed="false">
      <c r="A75" s="1" t="s">
        <v>207</v>
      </c>
      <c r="B75" s="117" t="n">
        <v>0.0264550264550265</v>
      </c>
      <c r="C75" s="112" t="n">
        <v>0.053276505061268</v>
      </c>
      <c r="D75" s="112" t="n">
        <v>0</v>
      </c>
      <c r="E75" s="112" t="n">
        <v>0</v>
      </c>
      <c r="F75" s="112" t="n">
        <v>0</v>
      </c>
      <c r="G75" s="112" t="n">
        <v>0</v>
      </c>
      <c r="H75" s="112" t="n">
        <v>0</v>
      </c>
      <c r="I75" s="112" t="n">
        <v>0.104766893661603</v>
      </c>
      <c r="J75" s="112" t="n">
        <v>0</v>
      </c>
      <c r="K75" s="113" t="n">
        <f aca="false">(C75+D75+E75+F75+G75+H75+I75+J75)/8</f>
        <v>0.0197554248403589</v>
      </c>
      <c r="L75" s="118" t="n">
        <f aca="false">M75*10/$M$4</f>
        <v>0.0490918016691213</v>
      </c>
      <c r="M75" s="115" t="n">
        <f aca="false">SUM(O75:AD75)</f>
        <v>1</v>
      </c>
      <c r="N75" s="116" t="n">
        <f aca="false">COUNTA(O75:AD75)</f>
        <v>1</v>
      </c>
      <c r="V75" s="0" t="n">
        <v>1</v>
      </c>
    </row>
    <row r="76" customFormat="false" ht="12.75" hidden="false" customHeight="false" outlineLevel="0" collapsed="false">
      <c r="A76" s="1" t="s">
        <v>208</v>
      </c>
      <c r="B76" s="117" t="n">
        <v>0.00881834215167549</v>
      </c>
      <c r="C76" s="112" t="n">
        <v>0.106553010122536</v>
      </c>
      <c r="D76" s="112" t="n">
        <v>0</v>
      </c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3" t="n">
        <f aca="false">(C76+D76+E76+F76+G76+H76+I76+J76)/8</f>
        <v>0.013319126265317</v>
      </c>
      <c r="L76" s="118" t="n">
        <f aca="false">M76*10/$M$4</f>
        <v>0</v>
      </c>
      <c r="M76" s="115" t="n">
        <f aca="false">SUM(O76:AD76)</f>
        <v>0</v>
      </c>
      <c r="N76" s="116" t="n">
        <f aca="false">COUNTA(O76:AD76)</f>
        <v>0</v>
      </c>
    </row>
    <row r="77" customFormat="false" ht="12.75" hidden="false" customHeight="false" outlineLevel="0" collapsed="false">
      <c r="A77" s="1" t="s">
        <v>209</v>
      </c>
      <c r="B77" s="117" t="n">
        <v>0</v>
      </c>
      <c r="C77" s="112" t="n">
        <v>0</v>
      </c>
      <c r="D77" s="112" t="n">
        <v>0</v>
      </c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0</v>
      </c>
      <c r="J77" s="112" t="n">
        <v>0</v>
      </c>
      <c r="K77" s="113" t="n">
        <f aca="false">(C77+D77+E77+F77+G77+H77+I77+J77)/8</f>
        <v>0</v>
      </c>
      <c r="L77" s="118" t="n">
        <f aca="false">M77*10/$M$4</f>
        <v>0</v>
      </c>
      <c r="M77" s="115" t="n">
        <f aca="false">SUM(O77:AD77)</f>
        <v>0</v>
      </c>
      <c r="N77" s="116" t="n">
        <f aca="false">COUNTA(O77:AD77)</f>
        <v>0</v>
      </c>
    </row>
    <row r="78" customFormat="false" ht="12.75" hidden="false" customHeight="false" outlineLevel="0" collapsed="false">
      <c r="A78" s="1" t="s">
        <v>210</v>
      </c>
      <c r="B78" s="117" t="n">
        <v>0.0617283950617284</v>
      </c>
      <c r="C78" s="112" t="n">
        <v>0.053276505061268</v>
      </c>
      <c r="D78" s="112" t="n">
        <v>0.0529100529100529</v>
      </c>
      <c r="E78" s="112" t="n">
        <v>0</v>
      </c>
      <c r="F78" s="112" t="n">
        <v>0.0526315789473684</v>
      </c>
      <c r="G78" s="112" t="n">
        <v>0</v>
      </c>
      <c r="H78" s="112" t="n">
        <v>0</v>
      </c>
      <c r="I78" s="112" t="n">
        <v>0</v>
      </c>
      <c r="J78" s="112" t="n">
        <v>0</v>
      </c>
      <c r="K78" s="113" t="n">
        <f aca="false">(C78+D78+E78+F78+G78+H78+I78+J78)/8</f>
        <v>0.0198522671148362</v>
      </c>
      <c r="L78" s="118" t="n">
        <f aca="false">M78*10/$M$4</f>
        <v>0</v>
      </c>
      <c r="M78" s="115" t="n">
        <f aca="false">SUM(O78:AD78)</f>
        <v>0</v>
      </c>
      <c r="N78" s="116" t="n">
        <f aca="false">COUNTA(O78:AD78)</f>
        <v>0</v>
      </c>
    </row>
    <row r="79" customFormat="false" ht="12.75" hidden="false" customHeight="false" outlineLevel="0" collapsed="false">
      <c r="A79" s="1" t="s">
        <v>211</v>
      </c>
      <c r="B79" s="117" t="n">
        <v>0</v>
      </c>
      <c r="C79" s="112" t="n">
        <v>0</v>
      </c>
      <c r="D79" s="112" t="n">
        <v>0</v>
      </c>
      <c r="E79" s="112" t="n">
        <v>0</v>
      </c>
      <c r="F79" s="112" t="n">
        <v>0</v>
      </c>
      <c r="G79" s="112" t="n">
        <v>0</v>
      </c>
      <c r="H79" s="112" t="n">
        <v>0</v>
      </c>
      <c r="I79" s="112" t="n">
        <v>0</v>
      </c>
      <c r="J79" s="112" t="n">
        <v>0</v>
      </c>
      <c r="K79" s="113" t="n">
        <f aca="false">(C79+D79+E79+F79+G79+H79+I79+J79)/8</f>
        <v>0</v>
      </c>
      <c r="L79" s="118" t="n">
        <f aca="false">M79*10/$M$4</f>
        <v>0</v>
      </c>
      <c r="M79" s="115" t="n">
        <f aca="false">SUM(O79:AD79)</f>
        <v>0</v>
      </c>
      <c r="N79" s="116" t="n">
        <f aca="false">COUNTA(O79:AD79)</f>
        <v>0</v>
      </c>
    </row>
    <row r="80" customFormat="false" ht="12.75" hidden="false" customHeight="false" outlineLevel="0" collapsed="false">
      <c r="A80" s="1" t="s">
        <v>212</v>
      </c>
      <c r="B80" s="117" t="n">
        <v>0</v>
      </c>
      <c r="C80" s="112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0</v>
      </c>
      <c r="K80" s="113" t="n">
        <f aca="false">(C80+D80+E80+F80+G80+H80+I80+J80)/8</f>
        <v>0</v>
      </c>
      <c r="L80" s="118" t="n">
        <f aca="false">M80*10/$M$4</f>
        <v>0</v>
      </c>
      <c r="M80" s="115" t="n">
        <f aca="false">SUM(O80:AD80)</f>
        <v>0</v>
      </c>
      <c r="N80" s="116" t="n">
        <f aca="false">COUNTA(O80:AD80)</f>
        <v>0</v>
      </c>
    </row>
    <row r="81" customFormat="false" ht="12.75" hidden="false" customHeight="false" outlineLevel="0" collapsed="false">
      <c r="A81" s="1" t="s">
        <v>213</v>
      </c>
      <c r="B81" s="117" t="n">
        <v>0</v>
      </c>
      <c r="C81" s="112" t="n">
        <v>0</v>
      </c>
      <c r="D81" s="112" t="n">
        <v>0.0529100529100529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3" t="n">
        <f aca="false">(C81+D81+E81+F81+G81+H81+I81+J81)/8</f>
        <v>0.00661375661375661</v>
      </c>
      <c r="L81" s="118" t="n">
        <f aca="false">M81*10/$M$4</f>
        <v>0</v>
      </c>
      <c r="M81" s="115" t="n">
        <f aca="false">SUM(O81:AD81)</f>
        <v>0</v>
      </c>
      <c r="N81" s="116" t="n">
        <f aca="false">COUNTA(O81:AD81)</f>
        <v>0</v>
      </c>
    </row>
    <row r="82" customFormat="false" ht="12.75" hidden="false" customHeight="false" outlineLevel="0" collapsed="false">
      <c r="A82" s="1" t="s">
        <v>214</v>
      </c>
      <c r="B82" s="117" t="n">
        <v>0.0177588350204227</v>
      </c>
      <c r="C82" s="112" t="n">
        <v>0.053276505061268</v>
      </c>
      <c r="D82" s="112" t="n">
        <v>0</v>
      </c>
      <c r="E82" s="112" t="n">
        <v>0</v>
      </c>
      <c r="F82" s="112" t="n">
        <v>0</v>
      </c>
      <c r="G82" s="112" t="n">
        <v>0</v>
      </c>
      <c r="H82" s="112" t="n">
        <v>0</v>
      </c>
      <c r="I82" s="112" t="n">
        <v>0.0523834468308015</v>
      </c>
      <c r="J82" s="112" t="n">
        <v>0</v>
      </c>
      <c r="K82" s="113" t="n">
        <f aca="false">(C82+D82+E82+F82+G82+H82+I82+J82)/8</f>
        <v>0.0132074939865087</v>
      </c>
      <c r="L82" s="118" t="n">
        <f aca="false">M82*10/$M$4</f>
        <v>0</v>
      </c>
      <c r="M82" s="115" t="n">
        <f aca="false">SUM(O82:AD82)</f>
        <v>0</v>
      </c>
      <c r="N82" s="116" t="n">
        <f aca="false">COUNTA(O82:AD82)</f>
        <v>0</v>
      </c>
    </row>
    <row r="83" customFormat="false" ht="12.75" hidden="false" customHeight="false" outlineLevel="0" collapsed="false">
      <c r="A83" s="1" t="s">
        <v>215</v>
      </c>
      <c r="B83" s="117" t="n">
        <v>0.0706078125719397</v>
      </c>
      <c r="C83" s="112" t="n">
        <v>0</v>
      </c>
      <c r="D83" s="112" t="n">
        <v>0.0529100529100529</v>
      </c>
      <c r="E83" s="112" t="n">
        <v>0.0526315789473684</v>
      </c>
      <c r="F83" s="112" t="n">
        <v>0.0526315789473684</v>
      </c>
      <c r="G83" s="112" t="n">
        <v>0</v>
      </c>
      <c r="H83" s="112" t="n">
        <v>0</v>
      </c>
      <c r="I83" s="112" t="n">
        <v>0.104766893661603</v>
      </c>
      <c r="J83" s="112" t="n">
        <v>0.0517330574236937</v>
      </c>
      <c r="K83" s="113" t="n">
        <f aca="false">(C83+D83+E83+F83+G83+H83+I83+J83)/8</f>
        <v>0.0393341452362608</v>
      </c>
      <c r="L83" s="118" t="n">
        <f aca="false">M83*10/$M$4</f>
        <v>0</v>
      </c>
      <c r="M83" s="115" t="n">
        <f aca="false">SUM(O83:AD83)</f>
        <v>0</v>
      </c>
      <c r="N83" s="116" t="n">
        <f aca="false">COUNTA(O83:AD83)</f>
        <v>0</v>
      </c>
    </row>
    <row r="84" customFormat="false" ht="12.75" hidden="false" customHeight="false" outlineLevel="0" collapsed="false">
      <c r="A84" s="1" t="s">
        <v>216</v>
      </c>
      <c r="B84" s="117" t="n">
        <v>0.689174345718476</v>
      </c>
      <c r="C84" s="112" t="n">
        <v>0.586041555673948</v>
      </c>
      <c r="D84" s="112" t="n">
        <v>0.423280423280423</v>
      </c>
      <c r="E84" s="112" t="n">
        <v>0.421052631578947</v>
      </c>
      <c r="F84" s="112" t="n">
        <v>0.368421052631579</v>
      </c>
      <c r="G84" s="112" t="n">
        <v>0</v>
      </c>
      <c r="H84" s="112" t="n">
        <v>0.0526315789473684</v>
      </c>
      <c r="I84" s="112" t="n">
        <v>0.104766893661603</v>
      </c>
      <c r="J84" s="112" t="n">
        <v>0.41386445938955</v>
      </c>
      <c r="K84" s="113" t="n">
        <f aca="false">(C84+D84+E84+F84+G84+H84+I84+J84)/8</f>
        <v>0.296257324395427</v>
      </c>
      <c r="L84" s="118" t="n">
        <f aca="false">M84*10/$M$4</f>
        <v>0.294550810014728</v>
      </c>
      <c r="M84" s="115" t="n">
        <f aca="false">SUM(O84:AD84)</f>
        <v>6</v>
      </c>
      <c r="N84" s="116" t="n">
        <f aca="false">COUNTA(O84:AD84)</f>
        <v>5</v>
      </c>
      <c r="S84" s="0" t="n">
        <v>1</v>
      </c>
      <c r="U84" s="0" t="n">
        <v>1</v>
      </c>
      <c r="W84" s="0" t="n">
        <v>1</v>
      </c>
      <c r="AA84" s="0" t="n">
        <v>2</v>
      </c>
      <c r="AC84" s="0" t="n">
        <v>1</v>
      </c>
    </row>
    <row r="85" customFormat="false" ht="12.75" hidden="false" customHeight="false" outlineLevel="0" collapsed="false">
      <c r="A85" s="1" t="s">
        <v>217</v>
      </c>
      <c r="B85" s="117" t="n">
        <v>9.34474596879143</v>
      </c>
      <c r="C85" s="112" t="n">
        <v>16.3558870538093</v>
      </c>
      <c r="D85" s="112" t="n">
        <v>14.973544973545</v>
      </c>
      <c r="E85" s="112" t="n">
        <v>7.05263157894737</v>
      </c>
      <c r="F85" s="112" t="n">
        <v>11.3684210526316</v>
      </c>
      <c r="G85" s="112" t="n">
        <v>4.68421052631579</v>
      </c>
      <c r="H85" s="112" t="n">
        <v>2.21052631578947</v>
      </c>
      <c r="I85" s="112" t="n">
        <v>12.2053431115767</v>
      </c>
      <c r="J85" s="112" t="n">
        <v>5.12157268494568</v>
      </c>
      <c r="K85" s="113" t="n">
        <f aca="false">(C85+D85+E85+F85+G85+H85+I85+J85)/8</f>
        <v>9.24651716219511</v>
      </c>
      <c r="L85" s="118" t="n">
        <f aca="false">M85*10/$M$4</f>
        <v>5.44918998527246</v>
      </c>
      <c r="M85" s="115" t="n">
        <f aca="false">SUM(O85:AD85)</f>
        <v>111</v>
      </c>
      <c r="N85" s="116" t="n">
        <f aca="false">COUNTA(O85:AD85)</f>
        <v>16</v>
      </c>
      <c r="O85" s="0" t="n">
        <v>4</v>
      </c>
      <c r="P85" s="0" t="n">
        <v>6</v>
      </c>
      <c r="Q85" s="0" t="n">
        <v>4</v>
      </c>
      <c r="R85" s="0" t="n">
        <v>2</v>
      </c>
      <c r="S85" s="0" t="n">
        <v>5</v>
      </c>
      <c r="T85" s="0" t="n">
        <v>6</v>
      </c>
      <c r="U85" s="0" t="n">
        <v>8</v>
      </c>
      <c r="V85" s="0" t="n">
        <v>16</v>
      </c>
      <c r="W85" s="0" t="n">
        <v>5</v>
      </c>
      <c r="X85" s="0" t="n">
        <v>3</v>
      </c>
      <c r="Y85" s="0" t="n">
        <v>4</v>
      </c>
      <c r="Z85" s="0" t="n">
        <v>3</v>
      </c>
      <c r="AA85" s="0" t="n">
        <v>10</v>
      </c>
      <c r="AB85" s="0" t="n">
        <v>17</v>
      </c>
      <c r="AC85" s="0" t="n">
        <v>11</v>
      </c>
      <c r="AD85" s="0" t="n">
        <v>7</v>
      </c>
    </row>
    <row r="86" customFormat="false" ht="12.75" hidden="false" customHeight="false" outlineLevel="0" collapsed="false">
      <c r="A86" s="1" t="s">
        <v>218</v>
      </c>
      <c r="B86" s="117" t="n">
        <v>0</v>
      </c>
      <c r="C86" s="112" t="n">
        <v>0</v>
      </c>
      <c r="D86" s="112" t="n">
        <v>0</v>
      </c>
      <c r="E86" s="112" t="n">
        <v>0</v>
      </c>
      <c r="F86" s="112" t="n">
        <v>0</v>
      </c>
      <c r="G86" s="112" t="n">
        <v>0</v>
      </c>
      <c r="H86" s="112" t="n">
        <v>0</v>
      </c>
      <c r="I86" s="112" t="n">
        <v>0.0523834468308015</v>
      </c>
      <c r="J86" s="112" t="n">
        <v>0</v>
      </c>
      <c r="K86" s="113" t="n">
        <f aca="false">(C86+D86+E86+F86+G86+H86+I86+J86)/8</f>
        <v>0.00654793085385018</v>
      </c>
      <c r="L86" s="118" t="n">
        <f aca="false">M86*10/$M$4</f>
        <v>0</v>
      </c>
      <c r="M86" s="115" t="n">
        <f aca="false">SUM(O86:AD86)</f>
        <v>0</v>
      </c>
      <c r="N86" s="116" t="n">
        <f aca="false">COUNTA(O86:AD86)</f>
        <v>0</v>
      </c>
    </row>
    <row r="87" customFormat="false" ht="12.75" hidden="false" customHeight="false" outlineLevel="0" collapsed="false">
      <c r="A87" s="1" t="s">
        <v>219</v>
      </c>
      <c r="B87" s="117" t="n">
        <v>0.141398851219487</v>
      </c>
      <c r="C87" s="112" t="n">
        <v>0.106553010122536</v>
      </c>
      <c r="D87" s="112" t="n">
        <v>0.37037037037037</v>
      </c>
      <c r="E87" s="112" t="n">
        <v>0</v>
      </c>
      <c r="F87" s="112" t="n">
        <v>0.105263157894737</v>
      </c>
      <c r="G87" s="112" t="n">
        <v>0.0526315789473684</v>
      </c>
      <c r="H87" s="112" t="n">
        <v>0.0526315789473684</v>
      </c>
      <c r="I87" s="112" t="n">
        <v>0.104766893661603</v>
      </c>
      <c r="J87" s="112" t="n">
        <v>0.103466114847387</v>
      </c>
      <c r="K87" s="113" t="n">
        <f aca="false">(C87+D87+E87+F87+G87+H87+I87+J87)/8</f>
        <v>0.111960338098921</v>
      </c>
      <c r="L87" s="118" t="n">
        <f aca="false">M87*10/$M$4</f>
        <v>0</v>
      </c>
      <c r="M87" s="115" t="n">
        <f aca="false">SUM(O87:AD87)</f>
        <v>0</v>
      </c>
      <c r="N87" s="116" t="n">
        <f aca="false">COUNTA(O87:AD87)</f>
        <v>0</v>
      </c>
    </row>
    <row r="88" customFormat="false" ht="12.75" hidden="false" customHeight="false" outlineLevel="0" collapsed="false">
      <c r="A88" s="1" t="s">
        <v>220</v>
      </c>
      <c r="B88" s="117" t="n">
        <v>0.026638252530634</v>
      </c>
      <c r="C88" s="112" t="n">
        <v>0</v>
      </c>
      <c r="D88" s="112" t="n">
        <v>0</v>
      </c>
      <c r="E88" s="112" t="n">
        <v>0</v>
      </c>
      <c r="F88" s="112" t="n">
        <v>0</v>
      </c>
      <c r="G88" s="112" t="n">
        <v>0</v>
      </c>
      <c r="H88" s="112" t="n">
        <v>0</v>
      </c>
      <c r="I88" s="112" t="n">
        <v>0</v>
      </c>
      <c r="J88" s="112" t="n">
        <v>0</v>
      </c>
      <c r="K88" s="113" t="n">
        <f aca="false">(C88+D88+E88+F88+G88+H88+I88+J88)/8</f>
        <v>0</v>
      </c>
      <c r="L88" s="118" t="n">
        <f aca="false">M88*10/$M$4</f>
        <v>0</v>
      </c>
      <c r="M88" s="115" t="n">
        <f aca="false">SUM(O88:AD88)</f>
        <v>0</v>
      </c>
      <c r="N88" s="116" t="n">
        <f aca="false">COUNTA(O88:AD88)</f>
        <v>0</v>
      </c>
    </row>
    <row r="89" customFormat="false" ht="12.75" hidden="false" customHeight="false" outlineLevel="0" collapsed="false">
      <c r="A89" s="1" t="s">
        <v>221</v>
      </c>
      <c r="B89" s="117" t="n">
        <v>0.00887941751021133</v>
      </c>
      <c r="C89" s="112" t="n">
        <v>0</v>
      </c>
      <c r="D89" s="112" t="n">
        <v>0</v>
      </c>
      <c r="E89" s="112" t="n">
        <v>0.0526315789473684</v>
      </c>
      <c r="F89" s="112" t="n">
        <v>0</v>
      </c>
      <c r="G89" s="112" t="n">
        <v>0</v>
      </c>
      <c r="H89" s="112" t="n">
        <v>0.0526315789473684</v>
      </c>
      <c r="I89" s="112" t="n">
        <v>0</v>
      </c>
      <c r="J89" s="112" t="n">
        <v>0</v>
      </c>
      <c r="K89" s="113" t="n">
        <f aca="false">(C89+D89+E89+F89+G89+H89+I89+J89)/8</f>
        <v>0.0131578947368421</v>
      </c>
      <c r="L89" s="118" t="n">
        <f aca="false">M89*10/$M$4</f>
        <v>0</v>
      </c>
      <c r="M89" s="115" t="n">
        <f aca="false">SUM(O89:AD89)</f>
        <v>0</v>
      </c>
      <c r="N89" s="116" t="n">
        <f aca="false">COUNTA(O89:AD89)</f>
        <v>0</v>
      </c>
    </row>
    <row r="90" customFormat="false" ht="12.75" hidden="false" customHeight="false" outlineLevel="0" collapsed="false">
      <c r="A90" s="1" t="s">
        <v>222</v>
      </c>
      <c r="B90" s="117" t="n">
        <v>0</v>
      </c>
      <c r="C90" s="112" t="n">
        <v>0</v>
      </c>
      <c r="D90" s="112" t="n">
        <v>0</v>
      </c>
      <c r="E90" s="112" t="n">
        <v>0</v>
      </c>
      <c r="F90" s="112" t="n">
        <v>0</v>
      </c>
      <c r="G90" s="112" t="n">
        <v>0</v>
      </c>
      <c r="H90" s="112" t="n">
        <v>0</v>
      </c>
      <c r="I90" s="112" t="n">
        <v>0</v>
      </c>
      <c r="J90" s="112" t="n">
        <v>0</v>
      </c>
      <c r="K90" s="113" t="n">
        <f aca="false">(C90+D90+E90+F90+G90+H90+I90+J90)/8</f>
        <v>0</v>
      </c>
      <c r="L90" s="118" t="n">
        <f aca="false">M90*10/$M$4</f>
        <v>0</v>
      </c>
      <c r="M90" s="115" t="n">
        <f aca="false">SUM(O90:AD90)</f>
        <v>0</v>
      </c>
      <c r="N90" s="116" t="n">
        <f aca="false">COUNTA(O90:AD90)</f>
        <v>0</v>
      </c>
    </row>
    <row r="91" customFormat="false" ht="12.75" hidden="false" customHeight="false" outlineLevel="0" collapsed="false">
      <c r="A91" s="1" t="s">
        <v>223</v>
      </c>
      <c r="B91" s="117" t="n">
        <v>0.0443360121925208</v>
      </c>
      <c r="C91" s="112" t="n">
        <v>0</v>
      </c>
      <c r="D91" s="112" t="n">
        <v>0</v>
      </c>
      <c r="E91" s="112" t="n">
        <v>0</v>
      </c>
      <c r="F91" s="112" t="n">
        <v>0</v>
      </c>
      <c r="G91" s="112" t="n">
        <v>0</v>
      </c>
      <c r="H91" s="112" t="n">
        <v>0</v>
      </c>
      <c r="I91" s="112" t="n">
        <v>0</v>
      </c>
      <c r="J91" s="112" t="n">
        <v>0</v>
      </c>
      <c r="K91" s="113" t="n">
        <f aca="false">(C91+D91+E91+F91+G91+H91+I91+J91)/8</f>
        <v>0</v>
      </c>
      <c r="L91" s="118" t="n">
        <f aca="false">M91*10/$M$4</f>
        <v>0</v>
      </c>
      <c r="M91" s="115" t="n">
        <f aca="false">SUM(O91:AD91)</f>
        <v>0</v>
      </c>
      <c r="N91" s="116" t="n">
        <f aca="false">COUNTA(O91:AD91)</f>
        <v>0</v>
      </c>
    </row>
    <row r="92" customFormat="false" ht="12.75" hidden="false" customHeight="false" outlineLevel="0" collapsed="false">
      <c r="A92" s="1" t="s">
        <v>224</v>
      </c>
      <c r="B92" s="117" t="n">
        <v>0</v>
      </c>
      <c r="C92" s="112" t="n">
        <v>0</v>
      </c>
      <c r="D92" s="112" t="n">
        <v>0</v>
      </c>
      <c r="E92" s="112" t="n">
        <v>0</v>
      </c>
      <c r="F92" s="112" t="n">
        <v>0</v>
      </c>
      <c r="G92" s="112" t="n">
        <v>0</v>
      </c>
      <c r="H92" s="112" t="n">
        <v>0</v>
      </c>
      <c r="I92" s="112" t="n">
        <v>0</v>
      </c>
      <c r="J92" s="112" t="n">
        <v>0</v>
      </c>
      <c r="K92" s="113" t="n">
        <f aca="false">(C92+D92+E92+F92+G92+H92+I92+J92)/8</f>
        <v>0</v>
      </c>
      <c r="L92" s="118" t="n">
        <f aca="false">M92*10/$M$4</f>
        <v>0</v>
      </c>
      <c r="M92" s="115" t="n">
        <f aca="false">SUM(O92:AD92)</f>
        <v>0</v>
      </c>
      <c r="N92" s="116" t="n">
        <f aca="false">COUNTA(O92:AD92)</f>
        <v>0</v>
      </c>
    </row>
    <row r="93" customFormat="false" ht="12.75" hidden="false" customHeight="false" outlineLevel="0" collapsed="false">
      <c r="A93" s="1" t="s">
        <v>225</v>
      </c>
      <c r="B93" s="117" t="n">
        <v>0</v>
      </c>
      <c r="C93" s="112" t="n">
        <v>0</v>
      </c>
      <c r="D93" s="112" t="n">
        <v>0</v>
      </c>
      <c r="E93" s="112" t="n">
        <v>0.0526315789473684</v>
      </c>
      <c r="F93" s="112" t="n">
        <v>0</v>
      </c>
      <c r="G93" s="112" t="n">
        <v>0</v>
      </c>
      <c r="H93" s="112" t="n">
        <v>0.0526315789473684</v>
      </c>
      <c r="I93" s="112" t="n">
        <v>0</v>
      </c>
      <c r="J93" s="112" t="n">
        <v>0</v>
      </c>
      <c r="K93" s="113" t="n">
        <f aca="false">(C93+D93+E93+F93+G93+H93+I93+J93)/8</f>
        <v>0.0131578947368421</v>
      </c>
      <c r="L93" s="118" t="n">
        <f aca="false">M93*10/$M$4</f>
        <v>0</v>
      </c>
      <c r="M93" s="115" t="n">
        <f aca="false">SUM(O93:AD93)</f>
        <v>0</v>
      </c>
      <c r="N93" s="116" t="n">
        <f aca="false">COUNTA(O93:AD93)</f>
        <v>0</v>
      </c>
    </row>
    <row r="94" customFormat="false" ht="12.75" hidden="false" customHeight="false" outlineLevel="0" collapsed="false">
      <c r="A94" s="1" t="s">
        <v>226</v>
      </c>
      <c r="B94" s="117" t="n">
        <v>0</v>
      </c>
      <c r="C94" s="112" t="n">
        <v>0</v>
      </c>
      <c r="D94" s="112" t="n">
        <v>0</v>
      </c>
      <c r="E94" s="112" t="n">
        <v>0</v>
      </c>
      <c r="F94" s="112" t="n">
        <v>0</v>
      </c>
      <c r="G94" s="112" t="n">
        <v>0</v>
      </c>
      <c r="H94" s="112" t="n">
        <v>0</v>
      </c>
      <c r="I94" s="112" t="n">
        <v>0</v>
      </c>
      <c r="J94" s="112" t="n">
        <v>0</v>
      </c>
      <c r="K94" s="113" t="n">
        <f aca="false">(C94+D94+E94+F94+G94+H94+I94+J94)/8</f>
        <v>0</v>
      </c>
      <c r="L94" s="118" t="n">
        <f aca="false">M94*10/$M$4</f>
        <v>0</v>
      </c>
      <c r="M94" s="115" t="n">
        <f aca="false">SUM(O94:AD94)</f>
        <v>0</v>
      </c>
      <c r="N94" s="116" t="n">
        <f aca="false">COUNTA(O94:AD94)</f>
        <v>0</v>
      </c>
    </row>
    <row r="95" customFormat="false" ht="12.75" hidden="false" customHeight="false" outlineLevel="0" collapsed="false">
      <c r="A95" s="1" t="s">
        <v>227</v>
      </c>
      <c r="B95" s="117" t="n">
        <v>12.0183996564746</v>
      </c>
      <c r="C95" s="112" t="n">
        <v>4.26212040490144</v>
      </c>
      <c r="D95" s="112" t="n">
        <v>2.22222222222222</v>
      </c>
      <c r="E95" s="112" t="n">
        <v>2.63157894736842</v>
      </c>
      <c r="F95" s="112" t="n">
        <v>2.94736842105263</v>
      </c>
      <c r="G95" s="112" t="n">
        <v>6.15789473684211</v>
      </c>
      <c r="H95" s="112" t="n">
        <v>27.8421052631579</v>
      </c>
      <c r="I95" s="112" t="n">
        <v>8.01466736511263</v>
      </c>
      <c r="J95" s="112" t="n">
        <v>2.17278841179514</v>
      </c>
      <c r="K95" s="113" t="n">
        <f aca="false">(C95+D95+E95+F95+G95+H95+I95+J95)/8</f>
        <v>7.03134322155656</v>
      </c>
      <c r="L95" s="118" t="n">
        <f aca="false">M95*10/$M$4</f>
        <v>14.7275405007364</v>
      </c>
      <c r="M95" s="115" t="n">
        <f aca="false">SUM(O95:AD95)</f>
        <v>300</v>
      </c>
      <c r="N95" s="116" t="n">
        <f aca="false">COUNTA(O95:AD95)</f>
        <v>11</v>
      </c>
      <c r="O95" s="0" t="n">
        <v>6</v>
      </c>
      <c r="P95" s="0" t="n">
        <v>1</v>
      </c>
      <c r="Q95" s="0" t="n">
        <v>12</v>
      </c>
      <c r="T95" s="0" t="n">
        <v>1</v>
      </c>
      <c r="U95" s="0" t="n">
        <v>40</v>
      </c>
      <c r="V95" s="0" t="n">
        <v>4</v>
      </c>
      <c r="W95" s="0" t="n">
        <v>3</v>
      </c>
      <c r="Y95" s="0" t="n">
        <v>13</v>
      </c>
      <c r="Z95" s="0" t="n">
        <v>3</v>
      </c>
      <c r="AA95" s="0" t="n">
        <v>94</v>
      </c>
      <c r="AB95" s="0" t="n">
        <v>123</v>
      </c>
    </row>
    <row r="96" customFormat="false" ht="12.75" hidden="false" customHeight="false" outlineLevel="0" collapsed="false">
      <c r="A96" s="1" t="s">
        <v>228</v>
      </c>
      <c r="B96" s="117" t="n">
        <v>0.0973071404611096</v>
      </c>
      <c r="C96" s="112" t="n">
        <v>0.319659030367608</v>
      </c>
      <c r="D96" s="112" t="n">
        <v>0.529100529100529</v>
      </c>
      <c r="E96" s="112" t="n">
        <v>0</v>
      </c>
      <c r="F96" s="112" t="n">
        <v>0.105263157894737</v>
      </c>
      <c r="G96" s="112" t="n">
        <v>0.105263157894737</v>
      </c>
      <c r="H96" s="112" t="n">
        <v>0.263157894736842</v>
      </c>
      <c r="I96" s="112" t="n">
        <v>0.628601361969618</v>
      </c>
      <c r="J96" s="112" t="n">
        <v>0.0517330574236937</v>
      </c>
      <c r="K96" s="113" t="n">
        <f aca="false">(C96+D96+E96+F96+G96+H96+I96+J96)/8</f>
        <v>0.250347273673471</v>
      </c>
      <c r="L96" s="118" t="n">
        <f aca="false">M96*10/$M$4</f>
        <v>0.147275405007364</v>
      </c>
      <c r="M96" s="115" t="n">
        <f aca="false">SUM(O96:AD96)</f>
        <v>3</v>
      </c>
      <c r="N96" s="116" t="n">
        <f aca="false">COUNTA(O96:AD96)</f>
        <v>2</v>
      </c>
      <c r="T96" s="0" t="n">
        <v>1</v>
      </c>
      <c r="AD96" s="0" t="n">
        <v>2</v>
      </c>
    </row>
    <row r="97" customFormat="false" ht="12.75" hidden="false" customHeight="false" outlineLevel="0" collapsed="false">
      <c r="A97" s="1" t="s">
        <v>229</v>
      </c>
      <c r="B97" s="117" t="n">
        <v>1.6904108868236</v>
      </c>
      <c r="C97" s="112" t="n">
        <v>2.29088971763452</v>
      </c>
      <c r="D97" s="112" t="n">
        <v>0.158730158730159</v>
      </c>
      <c r="E97" s="112" t="n">
        <v>1.42105263157895</v>
      </c>
      <c r="F97" s="112" t="n">
        <v>0.842105263157895</v>
      </c>
      <c r="G97" s="112" t="n">
        <v>1.05263157894737</v>
      </c>
      <c r="H97" s="112" t="n">
        <v>3.36842105263158</v>
      </c>
      <c r="I97" s="112" t="n">
        <v>5.13357778941855</v>
      </c>
      <c r="J97" s="112" t="n">
        <v>3.82824624935334</v>
      </c>
      <c r="K97" s="113" t="n">
        <f aca="false">(C97+D97+E97+F97+G97+H97+I97+J97)/8</f>
        <v>2.26195680518154</v>
      </c>
      <c r="L97" s="118" t="n">
        <f aca="false">M97*10/$M$4</f>
        <v>6.08738340697104</v>
      </c>
      <c r="M97" s="115" t="n">
        <f aca="false">SUM(O97:AD97)</f>
        <v>124</v>
      </c>
      <c r="N97" s="116" t="n">
        <f aca="false">COUNTA(O97:AD97)</f>
        <v>16</v>
      </c>
      <c r="O97" s="0" t="n">
        <v>10</v>
      </c>
      <c r="P97" s="0" t="n">
        <v>6</v>
      </c>
      <c r="Q97" s="0" t="n">
        <v>10</v>
      </c>
      <c r="R97" s="0" t="n">
        <v>2</v>
      </c>
      <c r="S97" s="0" t="n">
        <v>9</v>
      </c>
      <c r="T97" s="0" t="n">
        <v>6</v>
      </c>
      <c r="U97" s="0" t="n">
        <v>5</v>
      </c>
      <c r="V97" s="0" t="n">
        <v>16</v>
      </c>
      <c r="W97" s="0" t="n">
        <v>14</v>
      </c>
      <c r="X97" s="0" t="n">
        <v>2</v>
      </c>
      <c r="Y97" s="0" t="n">
        <v>4</v>
      </c>
      <c r="Z97" s="0" t="n">
        <v>5</v>
      </c>
      <c r="AA97" s="0" t="n">
        <v>9</v>
      </c>
      <c r="AB97" s="0" t="n">
        <v>11</v>
      </c>
      <c r="AC97" s="0" t="n">
        <v>4</v>
      </c>
      <c r="AD97" s="0" t="n">
        <v>11</v>
      </c>
    </row>
    <row r="98" customFormat="false" ht="12.75" hidden="false" customHeight="false" outlineLevel="0" collapsed="false">
      <c r="A98" s="1" t="s">
        <v>230</v>
      </c>
      <c r="B98" s="117" t="n">
        <v>0.0706688879304756</v>
      </c>
      <c r="C98" s="112" t="n">
        <v>0.053276505061268</v>
      </c>
      <c r="D98" s="112" t="n">
        <v>0</v>
      </c>
      <c r="E98" s="112" t="n">
        <v>0.105263157894737</v>
      </c>
      <c r="F98" s="112" t="n">
        <v>0</v>
      </c>
      <c r="G98" s="112" t="n">
        <v>0.0526315789473684</v>
      </c>
      <c r="H98" s="112" t="n">
        <v>0.157894736842105</v>
      </c>
      <c r="I98" s="112" t="n">
        <v>0.104766893661603</v>
      </c>
      <c r="J98" s="112" t="n">
        <v>0.155199172271081</v>
      </c>
      <c r="K98" s="113" t="n">
        <f aca="false">(C98+D98+E98+F98+G98+H98+I98+J98)/8</f>
        <v>0.0786290055847704</v>
      </c>
      <c r="L98" s="118" t="n">
        <f aca="false">M98*10/$M$4</f>
        <v>0.245459008345606</v>
      </c>
      <c r="M98" s="115" t="n">
        <f aca="false">SUM(O98:AD98)</f>
        <v>5</v>
      </c>
      <c r="N98" s="116" t="n">
        <f aca="false">COUNTA(O98:AD98)</f>
        <v>5</v>
      </c>
      <c r="O98" s="0" t="n">
        <v>1</v>
      </c>
      <c r="S98" s="0" t="n">
        <v>1</v>
      </c>
      <c r="T98" s="0" t="n">
        <v>1</v>
      </c>
      <c r="V98" s="0" t="n">
        <v>1</v>
      </c>
      <c r="X98" s="0" t="n">
        <v>1</v>
      </c>
    </row>
    <row r="99" customFormat="false" ht="12.75" hidden="false" customHeight="false" outlineLevel="0" collapsed="false">
      <c r="A99" s="1" t="s">
        <v>231</v>
      </c>
      <c r="B99" s="117" t="n">
        <v>0</v>
      </c>
      <c r="C99" s="112" t="n">
        <v>0</v>
      </c>
      <c r="D99" s="112" t="n">
        <v>0</v>
      </c>
      <c r="E99" s="112" t="n">
        <v>0</v>
      </c>
      <c r="F99" s="112" t="n">
        <v>0</v>
      </c>
      <c r="G99" s="112" t="n">
        <v>0</v>
      </c>
      <c r="H99" s="112" t="n">
        <v>0</v>
      </c>
      <c r="I99" s="112" t="n">
        <v>0</v>
      </c>
      <c r="J99" s="112" t="n">
        <v>0.0517330574236937</v>
      </c>
      <c r="K99" s="113" t="n">
        <f aca="false">(C99+D99+E99+F99+G99+H99+I99+J99)/8</f>
        <v>0.00646663217796172</v>
      </c>
      <c r="L99" s="118" t="n">
        <f aca="false">M99*10/$M$4</f>
        <v>0</v>
      </c>
      <c r="M99" s="115" t="n">
        <f aca="false">SUM(O99:AD99)</f>
        <v>0</v>
      </c>
      <c r="N99" s="116" t="n">
        <f aca="false">COUNTA(O99:AD99)</f>
        <v>0</v>
      </c>
    </row>
    <row r="100" customFormat="false" ht="12.75" hidden="false" customHeight="false" outlineLevel="0" collapsed="false">
      <c r="A100" s="1" t="s">
        <v>232</v>
      </c>
      <c r="B100" s="117" t="n">
        <v>0.565167877368197</v>
      </c>
      <c r="C100" s="112" t="n">
        <v>0.213106020245072</v>
      </c>
      <c r="D100" s="112" t="n">
        <v>0.0529100529100529</v>
      </c>
      <c r="E100" s="112" t="n">
        <v>1.94736842105263</v>
      </c>
      <c r="F100" s="112" t="n">
        <v>0.315789473684211</v>
      </c>
      <c r="G100" s="112" t="n">
        <v>0.473684210526316</v>
      </c>
      <c r="H100" s="112" t="n">
        <v>1.63157894736842</v>
      </c>
      <c r="I100" s="112" t="n">
        <v>1.04766893661603</v>
      </c>
      <c r="J100" s="112" t="n">
        <v>0.672529746508019</v>
      </c>
      <c r="K100" s="113" t="n">
        <f aca="false">(C100+D100+E100+F100+G100+H100+I100+J100)/8</f>
        <v>0.794329476113844</v>
      </c>
      <c r="L100" s="118" t="n">
        <f aca="false">M100*10/$M$4</f>
        <v>1.17820324005891</v>
      </c>
      <c r="M100" s="115" t="n">
        <f aca="false">SUM(O100:AD100)</f>
        <v>24</v>
      </c>
      <c r="N100" s="116" t="n">
        <f aca="false">COUNTA(O100:AD100)</f>
        <v>9</v>
      </c>
      <c r="O100" s="0" t="n">
        <v>3</v>
      </c>
      <c r="P100" s="0" t="n">
        <v>3</v>
      </c>
      <c r="S100" s="0" t="n">
        <v>6</v>
      </c>
      <c r="T100" s="0" t="n">
        <v>2</v>
      </c>
      <c r="V100" s="0" t="n">
        <v>3</v>
      </c>
      <c r="W100" s="0" t="n">
        <v>2</v>
      </c>
      <c r="Y100" s="0" t="n">
        <v>1</v>
      </c>
      <c r="AB100" s="0" t="n">
        <v>3</v>
      </c>
      <c r="AD100" s="0" t="n">
        <v>1</v>
      </c>
    </row>
    <row r="101" customFormat="false" ht="12.75" hidden="false" customHeight="false" outlineLevel="0" collapsed="false">
      <c r="A101" s="1" t="s">
        <v>233</v>
      </c>
      <c r="B101" s="117" t="n">
        <v>16.0650837812976</v>
      </c>
      <c r="C101" s="112" t="n">
        <v>35.6952583910496</v>
      </c>
      <c r="D101" s="112" t="n">
        <v>20.8994708994709</v>
      </c>
      <c r="E101" s="112" t="n">
        <v>8.63157894736842</v>
      </c>
      <c r="F101" s="112" t="n">
        <v>10.7894736842105</v>
      </c>
      <c r="G101" s="112" t="n">
        <v>12.5263157894737</v>
      </c>
      <c r="H101" s="112" t="n">
        <v>30.2105263157895</v>
      </c>
      <c r="I101" s="112" t="n">
        <v>51.4929282346779</v>
      </c>
      <c r="J101" s="112" t="n">
        <v>27.2115882048629</v>
      </c>
      <c r="K101" s="113" t="n">
        <f aca="false">(C101+D101+E101+F101+G101+H101+I101+J101)/8</f>
        <v>24.6821425583629</v>
      </c>
      <c r="L101" s="118" t="n">
        <f aca="false">M101*10/$M$4</f>
        <v>19.3421698576338</v>
      </c>
      <c r="M101" s="115" t="n">
        <f aca="false">SUM(O101:AD101)</f>
        <v>394</v>
      </c>
      <c r="N101" s="116" t="n">
        <f aca="false">COUNTA(O101:AD101)</f>
        <v>16</v>
      </c>
      <c r="O101" s="0" t="n">
        <v>15</v>
      </c>
      <c r="P101" s="0" t="n">
        <v>15</v>
      </c>
      <c r="Q101" s="0" t="n">
        <v>12</v>
      </c>
      <c r="R101" s="0" t="n">
        <v>12</v>
      </c>
      <c r="S101" s="0" t="n">
        <v>8</v>
      </c>
      <c r="T101" s="0" t="n">
        <v>9</v>
      </c>
      <c r="U101" s="0" t="n">
        <v>7</v>
      </c>
      <c r="V101" s="0" t="n">
        <v>24</v>
      </c>
      <c r="W101" s="0" t="n">
        <v>22</v>
      </c>
      <c r="X101" s="0" t="n">
        <v>22</v>
      </c>
      <c r="Y101" s="0" t="n">
        <v>14</v>
      </c>
      <c r="Z101" s="0" t="n">
        <v>12</v>
      </c>
      <c r="AA101" s="0" t="n">
        <v>22</v>
      </c>
      <c r="AB101" s="0" t="n">
        <v>133</v>
      </c>
      <c r="AC101" s="0" t="n">
        <v>36</v>
      </c>
      <c r="AD101" s="0" t="n">
        <v>31</v>
      </c>
    </row>
    <row r="102" customFormat="false" ht="12.75" hidden="false" customHeight="false" outlineLevel="0" collapsed="false">
      <c r="A102" s="1" t="s">
        <v>234</v>
      </c>
      <c r="B102" s="117" t="n">
        <v>33.3912280751208</v>
      </c>
      <c r="C102" s="112" t="n">
        <v>25.1997868939798</v>
      </c>
      <c r="D102" s="112" t="n">
        <v>5.02645502645503</v>
      </c>
      <c r="E102" s="112" t="n">
        <v>16.8947368421053</v>
      </c>
      <c r="F102" s="112" t="n">
        <v>11.1052631578947</v>
      </c>
      <c r="G102" s="112" t="n">
        <v>13.5789473684211</v>
      </c>
      <c r="H102" s="112" t="n">
        <v>116.947368421053</v>
      </c>
      <c r="I102" s="112" t="n">
        <v>20.848611838659</v>
      </c>
      <c r="J102" s="112" t="n">
        <v>2.89705121572685</v>
      </c>
      <c r="K102" s="113" t="n">
        <f aca="false">(C102+D102+E102+F102+G102+H102+I102+J102)/8</f>
        <v>26.5622775955368</v>
      </c>
      <c r="L102" s="118" t="n">
        <f aca="false">M102*10/$M$4</f>
        <v>175.552282768778</v>
      </c>
      <c r="M102" s="115" t="n">
        <f aca="false">SUM(O102:AD102)</f>
        <v>3576</v>
      </c>
      <c r="N102" s="116" t="n">
        <f aca="false">COUNTA(O102:AD102)</f>
        <v>15</v>
      </c>
      <c r="O102" s="0" t="n">
        <v>104</v>
      </c>
      <c r="P102" s="0" t="n">
        <v>42</v>
      </c>
      <c r="Q102" s="0" t="n">
        <v>383</v>
      </c>
      <c r="R102" s="0" t="n">
        <v>225</v>
      </c>
      <c r="S102" s="0" t="n">
        <v>32</v>
      </c>
      <c r="T102" s="0" t="n">
        <v>126</v>
      </c>
      <c r="U102" s="0" t="n">
        <v>160</v>
      </c>
      <c r="V102" s="0" t="n">
        <v>212</v>
      </c>
      <c r="W102" s="0" t="n">
        <v>132</v>
      </c>
      <c r="X102" s="0" t="n">
        <v>653</v>
      </c>
      <c r="Y102" s="0" t="n">
        <v>267</v>
      </c>
      <c r="AA102" s="0" t="n">
        <v>95</v>
      </c>
      <c r="AB102" s="0" t="n">
        <v>315</v>
      </c>
      <c r="AC102" s="0" t="n">
        <v>599</v>
      </c>
      <c r="AD102" s="0" t="n">
        <v>231</v>
      </c>
    </row>
    <row r="103" customFormat="false" ht="12.75" hidden="false" customHeight="false" outlineLevel="0" collapsed="false">
      <c r="A103" s="1" t="s">
        <v>235</v>
      </c>
      <c r="B103" s="117" t="n">
        <v>0.106186557971321</v>
      </c>
      <c r="C103" s="112" t="n">
        <v>0.106553010122536</v>
      </c>
      <c r="D103" s="112" t="n">
        <v>0</v>
      </c>
      <c r="E103" s="112" t="n">
        <v>0.157894736842105</v>
      </c>
      <c r="F103" s="112" t="n">
        <v>0</v>
      </c>
      <c r="G103" s="112" t="n">
        <v>0.105263157894737</v>
      </c>
      <c r="H103" s="112" t="n">
        <v>0.368421052631579</v>
      </c>
      <c r="I103" s="112" t="n">
        <v>0.314300680984809</v>
      </c>
      <c r="J103" s="112" t="n">
        <v>0.155199172271081</v>
      </c>
      <c r="K103" s="113" t="n">
        <f aca="false">(C103+D103+E103+F103+G103+H103+I103+J103)/8</f>
        <v>0.150953976343356</v>
      </c>
      <c r="L103" s="118" t="n">
        <f aca="false">M103*10/$M$4</f>
        <v>0.245459008345606</v>
      </c>
      <c r="M103" s="115" t="n">
        <f aca="false">SUM(O103:AD103)</f>
        <v>5</v>
      </c>
      <c r="N103" s="116" t="n">
        <f aca="false">COUNTA(O103:AD103)</f>
        <v>4</v>
      </c>
      <c r="V103" s="0" t="n">
        <v>2</v>
      </c>
      <c r="X103" s="0" t="n">
        <v>1</v>
      </c>
      <c r="AB103" s="0" t="n">
        <v>1</v>
      </c>
      <c r="AC103" s="0" t="n">
        <v>1</v>
      </c>
    </row>
    <row r="104" customFormat="false" ht="12.75" hidden="false" customHeight="false" outlineLevel="0" collapsed="false">
      <c r="A104" s="1" t="s">
        <v>236</v>
      </c>
      <c r="B104" s="117" t="n">
        <v>0.0882444968752907</v>
      </c>
      <c r="C104" s="112" t="n">
        <v>0.106553010122536</v>
      </c>
      <c r="D104" s="112" t="n">
        <v>0</v>
      </c>
      <c r="E104" s="112" t="n">
        <v>0.105263157894737</v>
      </c>
      <c r="F104" s="112" t="n">
        <v>0</v>
      </c>
      <c r="G104" s="112" t="n">
        <v>0.105263157894737</v>
      </c>
      <c r="H104" s="112" t="n">
        <v>1</v>
      </c>
      <c r="I104" s="112" t="n">
        <v>0.157150340492404</v>
      </c>
      <c r="J104" s="112" t="n">
        <v>0</v>
      </c>
      <c r="K104" s="113" t="n">
        <f aca="false">(C104+D104+E104+F104+G104+H104+I104+J104)/8</f>
        <v>0.184278708300552</v>
      </c>
      <c r="L104" s="118" t="n">
        <f aca="false">M104*10/$M$4</f>
        <v>1.03092783505155</v>
      </c>
      <c r="M104" s="115" t="n">
        <f aca="false">SUM(O104:AD104)</f>
        <v>21</v>
      </c>
      <c r="N104" s="116" t="n">
        <f aca="false">COUNTA(O104:AD104)</f>
        <v>7</v>
      </c>
      <c r="Q104" s="0" t="n">
        <v>1</v>
      </c>
      <c r="R104" s="0" t="n">
        <v>5</v>
      </c>
      <c r="V104" s="0" t="n">
        <v>1</v>
      </c>
      <c r="W104" s="0" t="n">
        <v>2</v>
      </c>
      <c r="AA104" s="0" t="n">
        <v>1</v>
      </c>
      <c r="AB104" s="0" t="n">
        <v>6</v>
      </c>
      <c r="AD104" s="0" t="n">
        <v>5</v>
      </c>
    </row>
    <row r="105" customFormat="false" ht="12.75" hidden="false" customHeight="false" outlineLevel="0" collapsed="false">
      <c r="A105" s="1" t="s">
        <v>237</v>
      </c>
      <c r="B105" s="117" t="n">
        <v>0.0265161018135623</v>
      </c>
      <c r="C105" s="112" t="n">
        <v>0.106553010122536</v>
      </c>
      <c r="D105" s="112" t="n">
        <v>0.0529100529100529</v>
      </c>
      <c r="E105" s="112" t="n">
        <v>0</v>
      </c>
      <c r="F105" s="112" t="n">
        <v>0</v>
      </c>
      <c r="G105" s="112" t="n">
        <v>0</v>
      </c>
      <c r="H105" s="112" t="n">
        <v>0.473684210526316</v>
      </c>
      <c r="I105" s="112" t="n">
        <v>0</v>
      </c>
      <c r="J105" s="112" t="n">
        <v>0.0517330574236937</v>
      </c>
      <c r="K105" s="113" t="n">
        <f aca="false">(C105+D105+E105+F105+G105+H105+I105+J105)/8</f>
        <v>0.0856100413728248</v>
      </c>
      <c r="L105" s="118" t="n">
        <f aca="false">M105*10/$M$4</f>
        <v>0</v>
      </c>
      <c r="M105" s="115" t="n">
        <f aca="false">SUM(O105:AD105)</f>
        <v>0</v>
      </c>
      <c r="N105" s="116" t="n">
        <f aca="false">COUNTA(O105:AD105)</f>
        <v>0</v>
      </c>
    </row>
    <row r="106" customFormat="false" ht="12.75" hidden="false" customHeight="false" outlineLevel="0" collapsed="false">
      <c r="A106" s="1" t="s">
        <v>238</v>
      </c>
      <c r="B106" s="117" t="n">
        <v>0.0352733686067019</v>
      </c>
      <c r="C106" s="112" t="n">
        <v>0.053276505061268</v>
      </c>
      <c r="D106" s="112" t="n">
        <v>0</v>
      </c>
      <c r="E106" s="112" t="n">
        <v>0.0526315789473684</v>
      </c>
      <c r="F106" s="112" t="n">
        <v>0</v>
      </c>
      <c r="G106" s="112" t="n">
        <v>0.105263157894737</v>
      </c>
      <c r="H106" s="112" t="n">
        <v>0</v>
      </c>
      <c r="I106" s="112" t="n">
        <v>0.0523834468308015</v>
      </c>
      <c r="J106" s="112" t="n">
        <v>0</v>
      </c>
      <c r="K106" s="113" t="n">
        <f aca="false">(C106+D106+E106+F106+G106+H106+I106+J106)/8</f>
        <v>0.0329443360917718</v>
      </c>
      <c r="L106" s="118" t="n">
        <f aca="false">M106*10/$M$4</f>
        <v>0.0981836033382425</v>
      </c>
      <c r="M106" s="115" t="n">
        <f aca="false">SUM(O106:AD106)</f>
        <v>2</v>
      </c>
      <c r="N106" s="116" t="n">
        <f aca="false">COUNTA(O106:AD106)</f>
        <v>2</v>
      </c>
      <c r="P106" s="0" t="n">
        <v>1</v>
      </c>
      <c r="W106" s="0" t="n">
        <v>1</v>
      </c>
    </row>
    <row r="107" customFormat="false" ht="12.75" hidden="false" customHeight="false" outlineLevel="0" collapsed="false">
      <c r="A107" s="1" t="s">
        <v>239</v>
      </c>
      <c r="B107" s="117" t="n">
        <v>0</v>
      </c>
      <c r="C107" s="112" t="n">
        <v>0</v>
      </c>
      <c r="D107" s="112" t="n">
        <v>0</v>
      </c>
      <c r="E107" s="112" t="n">
        <v>0.105263157894737</v>
      </c>
      <c r="F107" s="112" t="n">
        <v>0</v>
      </c>
      <c r="G107" s="112" t="n">
        <v>0</v>
      </c>
      <c r="H107" s="112" t="n">
        <v>0</v>
      </c>
      <c r="I107" s="112" t="n">
        <v>0.104766893661603</v>
      </c>
      <c r="J107" s="112" t="n">
        <v>0</v>
      </c>
      <c r="K107" s="113" t="n">
        <f aca="false">(C107+D107+E107+F107+G107+H107+I107+J107)/8</f>
        <v>0.0262537564445425</v>
      </c>
      <c r="L107" s="118" t="n">
        <f aca="false">M107*10/$M$4</f>
        <v>0.0490918016691213</v>
      </c>
      <c r="M107" s="115" t="n">
        <f aca="false">SUM(O107:AD107)</f>
        <v>1</v>
      </c>
      <c r="N107" s="116" t="n">
        <f aca="false">COUNTA(O107:AD107)</f>
        <v>1</v>
      </c>
      <c r="S107" s="0" t="n">
        <v>1</v>
      </c>
    </row>
    <row r="108" customFormat="false" ht="12.75" hidden="false" customHeight="false" outlineLevel="0" collapsed="false">
      <c r="A108" s="1" t="s">
        <v>240</v>
      </c>
      <c r="B108" s="117" t="n">
        <v>14.8556977201978</v>
      </c>
      <c r="C108" s="112" t="n">
        <v>16.7820990942994</v>
      </c>
      <c r="D108" s="112" t="n">
        <v>10.8994708994709</v>
      </c>
      <c r="E108" s="112" t="n">
        <v>15.3684210526316</v>
      </c>
      <c r="F108" s="112" t="n">
        <v>6.63157894736842</v>
      </c>
      <c r="G108" s="112" t="n">
        <v>26.0526315789474</v>
      </c>
      <c r="H108" s="112" t="n">
        <v>14.6842105263158</v>
      </c>
      <c r="I108" s="112" t="n">
        <v>20.5343111576742</v>
      </c>
      <c r="J108" s="112" t="n">
        <v>12.3642007242628</v>
      </c>
      <c r="K108" s="113" t="n">
        <f aca="false">(C108+D108+E108+F108+G108+H108+I108+J108)/8</f>
        <v>15.4146154976213</v>
      </c>
      <c r="L108" s="118" t="n">
        <f aca="false">M108*10/$M$4</f>
        <v>21.3058419243986</v>
      </c>
      <c r="M108" s="115" t="n">
        <f aca="false">SUM(O108:AD108)</f>
        <v>434</v>
      </c>
      <c r="N108" s="116" t="n">
        <f aca="false">COUNTA(O108:AD108)</f>
        <v>16</v>
      </c>
      <c r="O108" s="0" t="n">
        <v>12</v>
      </c>
      <c r="P108" s="0" t="n">
        <v>25</v>
      </c>
      <c r="Q108" s="0" t="n">
        <v>61</v>
      </c>
      <c r="R108" s="0" t="n">
        <v>7</v>
      </c>
      <c r="S108" s="0" t="n">
        <v>26</v>
      </c>
      <c r="T108" s="0" t="n">
        <v>15</v>
      </c>
      <c r="U108" s="0" t="n">
        <v>37</v>
      </c>
      <c r="V108" s="0" t="n">
        <v>32</v>
      </c>
      <c r="W108" s="0" t="n">
        <v>43</v>
      </c>
      <c r="X108" s="0" t="n">
        <v>21</v>
      </c>
      <c r="Y108" s="0" t="n">
        <v>29</v>
      </c>
      <c r="Z108" s="0" t="n">
        <v>31</v>
      </c>
      <c r="AA108" s="0" t="n">
        <v>4</v>
      </c>
      <c r="AB108" s="0" t="n">
        <v>29</v>
      </c>
      <c r="AC108" s="0" t="n">
        <v>33</v>
      </c>
      <c r="AD108" s="0" t="n">
        <v>29</v>
      </c>
    </row>
    <row r="109" customFormat="false" ht="12.75" hidden="false" customHeight="false" outlineLevel="0" collapsed="false">
      <c r="A109" s="1" t="s">
        <v>241</v>
      </c>
      <c r="B109" s="117" t="n">
        <v>0.423891176865782</v>
      </c>
      <c r="C109" s="112" t="n">
        <v>0.372935535428876</v>
      </c>
      <c r="D109" s="112" t="n">
        <v>0.476190476190476</v>
      </c>
      <c r="E109" s="112" t="n">
        <v>0</v>
      </c>
      <c r="F109" s="112" t="n">
        <v>0.0526315789473684</v>
      </c>
      <c r="G109" s="112" t="n">
        <v>0</v>
      </c>
      <c r="H109" s="112" t="n">
        <v>0</v>
      </c>
      <c r="I109" s="112" t="n">
        <v>0.157150340492404</v>
      </c>
      <c r="J109" s="112" t="n">
        <v>0</v>
      </c>
      <c r="K109" s="113" t="n">
        <f aca="false">(C109+D109+E109+F109+G109+H109+I109+J109)/8</f>
        <v>0.132363491382391</v>
      </c>
      <c r="L109" s="118" t="n">
        <f aca="false">M109*10/$M$4</f>
        <v>0.0490918016691213</v>
      </c>
      <c r="M109" s="115" t="n">
        <f aca="false">SUM(O109:AD109)</f>
        <v>1</v>
      </c>
      <c r="N109" s="116" t="n">
        <f aca="false">COUNTA(O109:AD109)</f>
        <v>1</v>
      </c>
      <c r="V109" s="0" t="n">
        <v>1</v>
      </c>
    </row>
    <row r="110" customFormat="false" ht="12.75" hidden="false" customHeight="false" outlineLevel="0" collapsed="false">
      <c r="A110" s="1" t="s">
        <v>242</v>
      </c>
      <c r="B110" s="117" t="n">
        <v>2.36698021816118</v>
      </c>
      <c r="C110" s="112" t="n">
        <v>2.07778369738945</v>
      </c>
      <c r="D110" s="112" t="n">
        <v>1.64021164021164</v>
      </c>
      <c r="E110" s="112" t="n">
        <v>2.21052631578947</v>
      </c>
      <c r="F110" s="112" t="n">
        <v>0.789473684210526</v>
      </c>
      <c r="G110" s="112" t="n">
        <v>3.31578947368421</v>
      </c>
      <c r="H110" s="112" t="n">
        <v>2.15789473684211</v>
      </c>
      <c r="I110" s="112" t="n">
        <v>2.04295442640126</v>
      </c>
      <c r="J110" s="112" t="n">
        <v>2.63838592860838</v>
      </c>
      <c r="K110" s="113" t="n">
        <f aca="false">(C110+D110+E110+F110+G110+H110+I110+J110)/8</f>
        <v>2.10912748789213</v>
      </c>
      <c r="L110" s="118" t="n">
        <f aca="false">M110*10/$M$4</f>
        <v>2.79823269513991</v>
      </c>
      <c r="M110" s="115" t="n">
        <f aca="false">SUM(O110:AD110)</f>
        <v>57</v>
      </c>
      <c r="N110" s="116" t="n">
        <f aca="false">COUNTA(O110:AD110)</f>
        <v>8</v>
      </c>
      <c r="P110" s="0" t="n">
        <v>9</v>
      </c>
      <c r="R110" s="0" t="n">
        <v>3</v>
      </c>
      <c r="S110" s="0" t="n">
        <v>5</v>
      </c>
      <c r="T110" s="0" t="n">
        <v>2</v>
      </c>
      <c r="W110" s="0" t="n">
        <v>8</v>
      </c>
      <c r="Z110" s="0" t="n">
        <v>16</v>
      </c>
      <c r="AC110" s="0" t="n">
        <v>13</v>
      </c>
      <c r="AD110" s="0" t="n">
        <v>1</v>
      </c>
    </row>
    <row r="111" customFormat="false" ht="12.75" hidden="false" customHeight="false" outlineLevel="0" collapsed="false">
      <c r="A111" s="1" t="s">
        <v>243</v>
      </c>
      <c r="B111" s="117" t="n">
        <v>3.62168889339907</v>
      </c>
      <c r="C111" s="112" t="n">
        <v>1.65157165689931</v>
      </c>
      <c r="D111" s="112" t="n">
        <v>3.54497354497355</v>
      </c>
      <c r="E111" s="112" t="n">
        <v>1.26315789473684</v>
      </c>
      <c r="F111" s="112" t="n">
        <v>2.89473684210526</v>
      </c>
      <c r="G111" s="112" t="n">
        <v>0.947368421052632</v>
      </c>
      <c r="H111" s="112" t="n">
        <v>1.36842105263158</v>
      </c>
      <c r="I111" s="112" t="n">
        <v>0.890518596123625</v>
      </c>
      <c r="J111" s="112" t="n">
        <v>1.39679255043973</v>
      </c>
      <c r="K111" s="113" t="n">
        <f aca="false">(C111+D111+E111+F111+G111+H111+I111+J111)/8</f>
        <v>1.74469256987032</v>
      </c>
      <c r="L111" s="118" t="n">
        <f aca="false">M111*10/$M$4</f>
        <v>1.76730486008837</v>
      </c>
      <c r="M111" s="115" t="n">
        <f aca="false">SUM(O111:AD111)</f>
        <v>36</v>
      </c>
      <c r="N111" s="116" t="n">
        <f aca="false">COUNTA(O111:AD111)</f>
        <v>10</v>
      </c>
      <c r="O111" s="0" t="n">
        <v>2</v>
      </c>
      <c r="Q111" s="0" t="n">
        <v>10</v>
      </c>
      <c r="S111" s="0" t="n">
        <v>3</v>
      </c>
      <c r="U111" s="0" t="n">
        <v>1</v>
      </c>
      <c r="V111" s="0" t="n">
        <v>1</v>
      </c>
      <c r="W111" s="0" t="n">
        <v>4</v>
      </c>
      <c r="X111" s="0" t="n">
        <v>1</v>
      </c>
      <c r="Y111" s="0" t="n">
        <v>5</v>
      </c>
      <c r="AC111" s="0" t="n">
        <v>6</v>
      </c>
      <c r="AD111" s="0" t="n">
        <v>3</v>
      </c>
    </row>
    <row r="112" customFormat="false" ht="12.75" hidden="false" customHeight="false" outlineLevel="0" collapsed="false">
      <c r="A112" s="1" t="s">
        <v>244</v>
      </c>
      <c r="B112" s="117" t="n">
        <v>0</v>
      </c>
      <c r="C112" s="112" t="n">
        <v>0</v>
      </c>
      <c r="D112" s="112" t="n">
        <v>0</v>
      </c>
      <c r="E112" s="112" t="n">
        <v>0</v>
      </c>
      <c r="F112" s="112" t="n">
        <v>0</v>
      </c>
      <c r="G112" s="112" t="n">
        <v>0</v>
      </c>
      <c r="H112" s="112" t="n">
        <v>0</v>
      </c>
      <c r="I112" s="112" t="n">
        <v>0</v>
      </c>
      <c r="J112" s="112" t="n">
        <v>0</v>
      </c>
      <c r="K112" s="113" t="n">
        <f aca="false">(C112+D112+E112+F112+G112+H112+I112+J112)/8</f>
        <v>0</v>
      </c>
      <c r="L112" s="118" t="n">
        <f aca="false">M112*10/$M$4</f>
        <v>0</v>
      </c>
      <c r="M112" s="115" t="n">
        <f aca="false">SUM(O112:AD112)</f>
        <v>0</v>
      </c>
      <c r="N112" s="116" t="n">
        <f aca="false">COUNTA(O112:AD112)</f>
        <v>0</v>
      </c>
    </row>
    <row r="113" customFormat="false" ht="12.75" hidden="false" customHeight="false" outlineLevel="0" collapsed="false">
      <c r="A113" s="1" t="s">
        <v>245</v>
      </c>
      <c r="B113" s="117" t="n">
        <v>1.13964269975636</v>
      </c>
      <c r="C113" s="112" t="n">
        <v>1.1720831113479</v>
      </c>
      <c r="D113" s="112" t="n">
        <v>0.846560846560847</v>
      </c>
      <c r="E113" s="112" t="n">
        <v>0.0526315789473684</v>
      </c>
      <c r="F113" s="112" t="n">
        <v>0.631578947368421</v>
      </c>
      <c r="G113" s="112" t="n">
        <v>0.421052631578947</v>
      </c>
      <c r="H113" s="112" t="n">
        <v>0.736842105263158</v>
      </c>
      <c r="I113" s="112" t="n">
        <v>0.36668412781561</v>
      </c>
      <c r="J113" s="112" t="n">
        <v>0.517330574236937</v>
      </c>
      <c r="K113" s="113" t="n">
        <f aca="false">(C113+D113+E113+F113+G113+H113+I113+J113)/8</f>
        <v>0.593095490389898</v>
      </c>
      <c r="L113" s="118" t="n">
        <f aca="false">M113*10/$M$4</f>
        <v>0.39273441335297</v>
      </c>
      <c r="M113" s="115" t="n">
        <f aca="false">SUM(O113:AD113)</f>
        <v>8</v>
      </c>
      <c r="N113" s="116" t="n">
        <f aca="false">COUNTA(O113:AD113)</f>
        <v>5</v>
      </c>
      <c r="Q113" s="0" t="n">
        <v>4</v>
      </c>
      <c r="U113" s="0" t="n">
        <v>1</v>
      </c>
      <c r="W113" s="0" t="n">
        <v>1</v>
      </c>
      <c r="AC113" s="0" t="n">
        <v>1</v>
      </c>
      <c r="AD113" s="0" t="n">
        <v>1</v>
      </c>
    </row>
    <row r="114" customFormat="false" ht="12.75" hidden="false" customHeight="false" outlineLevel="0" collapsed="false">
      <c r="A114" s="1" t="s">
        <v>246</v>
      </c>
      <c r="B114" s="117" t="n">
        <v>5.29012674546328</v>
      </c>
      <c r="C114" s="112" t="n">
        <v>4.42194992008524</v>
      </c>
      <c r="D114" s="112" t="n">
        <v>3.17460317460317</v>
      </c>
      <c r="E114" s="112" t="n">
        <v>3.57894736842105</v>
      </c>
      <c r="F114" s="112" t="n">
        <v>4.15789473684211</v>
      </c>
      <c r="G114" s="112" t="n">
        <v>2.52631578947368</v>
      </c>
      <c r="H114" s="112" t="n">
        <v>2.26315789473684</v>
      </c>
      <c r="I114" s="112" t="n">
        <v>5.23834468308015</v>
      </c>
      <c r="J114" s="112" t="n">
        <v>4.60424211070874</v>
      </c>
      <c r="K114" s="113" t="n">
        <f aca="false">(C114+D114+E114+F114+G114+H114+I114+J114)/8</f>
        <v>3.74568195974387</v>
      </c>
      <c r="L114" s="118" t="n">
        <f aca="false">M114*10/$M$4</f>
        <v>7.31467844869907</v>
      </c>
      <c r="M114" s="115" t="n">
        <f aca="false">SUM(O114:AD114)</f>
        <v>149</v>
      </c>
      <c r="N114" s="116" t="n">
        <f aca="false">COUNTA(O114:AD114)</f>
        <v>16</v>
      </c>
      <c r="O114" s="0" t="n">
        <v>15</v>
      </c>
      <c r="P114" s="0" t="n">
        <v>4</v>
      </c>
      <c r="Q114" s="0" t="n">
        <v>40</v>
      </c>
      <c r="R114" s="0" t="n">
        <v>2</v>
      </c>
      <c r="S114" s="0" t="n">
        <v>7</v>
      </c>
      <c r="T114" s="0" t="n">
        <v>8</v>
      </c>
      <c r="U114" s="0" t="n">
        <v>4</v>
      </c>
      <c r="V114" s="0" t="n">
        <v>4</v>
      </c>
      <c r="W114" s="0" t="n">
        <v>9</v>
      </c>
      <c r="X114" s="0" t="n">
        <v>8</v>
      </c>
      <c r="Y114" s="0" t="n">
        <v>7</v>
      </c>
      <c r="Z114" s="0" t="n">
        <v>10</v>
      </c>
      <c r="AA114" s="0" t="n">
        <v>2</v>
      </c>
      <c r="AB114" s="0" t="n">
        <v>12</v>
      </c>
      <c r="AC114" s="0" t="n">
        <v>7</v>
      </c>
      <c r="AD114" s="0" t="n">
        <v>10</v>
      </c>
    </row>
    <row r="115" customFormat="false" ht="12.75" hidden="false" customHeight="false" outlineLevel="0" collapsed="false">
      <c r="A115" s="1" t="s">
        <v>247</v>
      </c>
      <c r="B115" s="117" t="n">
        <v>97.2761188770779</v>
      </c>
      <c r="C115" s="112" t="n">
        <v>110.815130527437</v>
      </c>
      <c r="D115" s="112" t="n">
        <v>108.465608465608</v>
      </c>
      <c r="E115" s="112" t="n">
        <v>122.842105263158</v>
      </c>
      <c r="F115" s="112" t="n">
        <v>146.263157894737</v>
      </c>
      <c r="G115" s="112" t="n">
        <v>171.684210526316</v>
      </c>
      <c r="H115" s="112" t="n">
        <v>101.947368421053</v>
      </c>
      <c r="I115" s="112" t="n">
        <v>140.54478784704</v>
      </c>
      <c r="J115" s="112" t="n">
        <v>171.546818416968</v>
      </c>
      <c r="K115" s="113" t="n">
        <f aca="false">(C115+D115+E115+F115+G115+H115+I115+J115)/8</f>
        <v>134.26364842029</v>
      </c>
      <c r="L115" s="118" t="n">
        <f aca="false">M115*10/$M$4</f>
        <v>145.409916543937</v>
      </c>
      <c r="M115" s="115" t="n">
        <f aca="false">SUM(O115:AD115)</f>
        <v>2962</v>
      </c>
      <c r="N115" s="116" t="n">
        <f aca="false">COUNTA(O115:AD115)</f>
        <v>16</v>
      </c>
      <c r="O115" s="0" t="n">
        <v>233</v>
      </c>
      <c r="P115" s="0" t="n">
        <v>118</v>
      </c>
      <c r="Q115" s="0" t="n">
        <v>241</v>
      </c>
      <c r="R115" s="0" t="n">
        <v>156</v>
      </c>
      <c r="S115" s="0" t="n">
        <v>80</v>
      </c>
      <c r="T115" s="0" t="n">
        <v>241</v>
      </c>
      <c r="U115" s="0" t="n">
        <v>83</v>
      </c>
      <c r="V115" s="0" t="n">
        <v>181</v>
      </c>
      <c r="W115" s="0" t="n">
        <v>166</v>
      </c>
      <c r="X115" s="0" t="n">
        <v>176</v>
      </c>
      <c r="Y115" s="0" t="n">
        <v>130</v>
      </c>
      <c r="Z115" s="0" t="n">
        <v>234</v>
      </c>
      <c r="AA115" s="0" t="n">
        <v>176</v>
      </c>
      <c r="AB115" s="0" t="n">
        <v>378</v>
      </c>
      <c r="AC115" s="0" t="n">
        <v>182</v>
      </c>
      <c r="AD115" s="0" t="n">
        <v>187</v>
      </c>
    </row>
    <row r="116" customFormat="false" ht="12.75" hidden="false" customHeight="false" outlineLevel="0" collapsed="false">
      <c r="A116" s="1" t="s">
        <v>248</v>
      </c>
      <c r="B116" s="117" t="n">
        <v>163.274663404303</v>
      </c>
      <c r="C116" s="112" t="n">
        <v>134.789557805008</v>
      </c>
      <c r="D116" s="112" t="n">
        <v>148.624338624339</v>
      </c>
      <c r="E116" s="112" t="n">
        <v>154.473684210526</v>
      </c>
      <c r="F116" s="112" t="n">
        <v>158.315789473684</v>
      </c>
      <c r="G116" s="112" t="n">
        <v>201.263157894737</v>
      </c>
      <c r="H116" s="112" t="n">
        <v>169.842105263158</v>
      </c>
      <c r="I116" s="112" t="n">
        <v>166.055526453641</v>
      </c>
      <c r="J116" s="112" t="n">
        <v>205.121572684946</v>
      </c>
      <c r="K116" s="113" t="n">
        <f aca="false">(C116+D116+E116+F116+G116+H116+I116+J116)/8</f>
        <v>167.310716551255</v>
      </c>
      <c r="L116" s="118" t="n">
        <f aca="false">M116*10/$M$4</f>
        <v>170.152184585174</v>
      </c>
      <c r="M116" s="115" t="n">
        <f aca="false">SUM(O116:AD116)</f>
        <v>3466</v>
      </c>
      <c r="N116" s="116" t="n">
        <f aca="false">COUNTA(O116:AD116)</f>
        <v>16</v>
      </c>
      <c r="O116" s="0" t="n">
        <v>170</v>
      </c>
      <c r="P116" s="0" t="n">
        <v>67</v>
      </c>
      <c r="Q116" s="0" t="n">
        <v>151</v>
      </c>
      <c r="R116" s="0" t="n">
        <v>144</v>
      </c>
      <c r="S116" s="0" t="n">
        <v>98</v>
      </c>
      <c r="T116" s="0" t="n">
        <v>205</v>
      </c>
      <c r="U116" s="0" t="n">
        <v>77</v>
      </c>
      <c r="V116" s="0" t="n">
        <v>154</v>
      </c>
      <c r="W116" s="0" t="n">
        <v>139</v>
      </c>
      <c r="X116" s="0" t="n">
        <v>258</v>
      </c>
      <c r="Y116" s="0" t="n">
        <v>214</v>
      </c>
      <c r="Z116" s="0" t="n">
        <v>270</v>
      </c>
      <c r="AA116" s="0" t="n">
        <v>150</v>
      </c>
      <c r="AB116" s="0" t="n">
        <v>843</v>
      </c>
      <c r="AC116" s="0" t="n">
        <v>223</v>
      </c>
      <c r="AD116" s="0" t="n">
        <v>303</v>
      </c>
    </row>
    <row r="117" customFormat="false" ht="12.75" hidden="false" customHeight="false" outlineLevel="0" collapsed="false">
      <c r="A117" s="1" t="s">
        <v>249</v>
      </c>
      <c r="B117" s="117" t="n">
        <v>0</v>
      </c>
      <c r="C117" s="112" t="n">
        <v>0</v>
      </c>
      <c r="D117" s="112" t="n">
        <v>0.0529100529100529</v>
      </c>
      <c r="E117" s="112" t="n">
        <v>0.105263157894737</v>
      </c>
      <c r="F117" s="112" t="n">
        <v>0.263157894736842</v>
      </c>
      <c r="G117" s="112" t="n">
        <v>0.526315789473684</v>
      </c>
      <c r="H117" s="112" t="n">
        <v>0.263157894736842</v>
      </c>
      <c r="I117" s="112" t="n">
        <v>0.628601361969618</v>
      </c>
      <c r="J117" s="112" t="n">
        <v>0.879461976202794</v>
      </c>
      <c r="K117" s="113" t="n">
        <f aca="false">(C117+D117+E117+F117+G117+H117+I117+J117)/8</f>
        <v>0.339858515990571</v>
      </c>
      <c r="L117" s="118" t="n">
        <f aca="false">M117*10/$M$4</f>
        <v>1.27638684339715</v>
      </c>
      <c r="M117" s="115" t="n">
        <f aca="false">SUM(O117:AD117)</f>
        <v>26</v>
      </c>
      <c r="N117" s="116" t="n">
        <f aca="false">COUNTA(O117:AD117)</f>
        <v>6</v>
      </c>
      <c r="U117" s="0" t="n">
        <v>3</v>
      </c>
      <c r="V117" s="0" t="n">
        <v>2</v>
      </c>
      <c r="Z117" s="0" t="n">
        <v>12</v>
      </c>
      <c r="AA117" s="0" t="n">
        <v>6</v>
      </c>
      <c r="AB117" s="0" t="n">
        <v>2</v>
      </c>
      <c r="AD117" s="0" t="n">
        <v>1</v>
      </c>
    </row>
    <row r="118" customFormat="false" ht="12.75" hidden="false" customHeight="false" outlineLevel="0" collapsed="false">
      <c r="A118" s="1" t="s">
        <v>250</v>
      </c>
      <c r="B118" s="117" t="n">
        <v>2.68627279637757</v>
      </c>
      <c r="C118" s="112" t="n">
        <v>2.5039957378796</v>
      </c>
      <c r="D118" s="112" t="n">
        <v>1.85185185185185</v>
      </c>
      <c r="E118" s="112" t="n">
        <v>2</v>
      </c>
      <c r="F118" s="112" t="n">
        <v>3.57894736842105</v>
      </c>
      <c r="G118" s="112" t="n">
        <v>2.57894736842105</v>
      </c>
      <c r="H118" s="112" t="n">
        <v>2.31578947368421</v>
      </c>
      <c r="I118" s="112" t="n">
        <v>3.5096909376637</v>
      </c>
      <c r="J118" s="112" t="n">
        <v>3.25918261769271</v>
      </c>
      <c r="K118" s="113" t="n">
        <f aca="false">(C118+D118+E118+F118+G118+H118+I118+J118)/8</f>
        <v>2.69980066945177</v>
      </c>
      <c r="L118" s="118" t="n">
        <f aca="false">M118*10/$M$4</f>
        <v>2.60186548846343</v>
      </c>
      <c r="M118" s="115" t="n">
        <f aca="false">SUM(O118:AD118)</f>
        <v>53</v>
      </c>
      <c r="N118" s="116" t="n">
        <f aca="false">COUNTA(O118:AD118)</f>
        <v>15</v>
      </c>
      <c r="O118" s="0" t="n">
        <v>4</v>
      </c>
      <c r="Q118" s="0" t="n">
        <v>6</v>
      </c>
      <c r="R118" s="0" t="n">
        <v>1</v>
      </c>
      <c r="S118" s="0" t="n">
        <v>4</v>
      </c>
      <c r="T118" s="0" t="n">
        <v>1</v>
      </c>
      <c r="U118" s="0" t="n">
        <v>5</v>
      </c>
      <c r="V118" s="0" t="n">
        <v>3</v>
      </c>
      <c r="W118" s="0" t="n">
        <v>9</v>
      </c>
      <c r="X118" s="0" t="n">
        <v>2</v>
      </c>
      <c r="Y118" s="0" t="n">
        <v>1</v>
      </c>
      <c r="Z118" s="0" t="n">
        <v>2</v>
      </c>
      <c r="AA118" s="0" t="n">
        <v>4</v>
      </c>
      <c r="AB118" s="0" t="n">
        <v>3</v>
      </c>
      <c r="AC118" s="0" t="n">
        <v>4</v>
      </c>
      <c r="AD118" s="0" t="n">
        <v>4</v>
      </c>
    </row>
    <row r="119" customFormat="false" ht="12.75" hidden="false" customHeight="false" outlineLevel="0" collapsed="false">
      <c r="A119" s="1" t="s">
        <v>251</v>
      </c>
      <c r="B119" s="117" t="n">
        <v>0.0796704561577586</v>
      </c>
      <c r="C119" s="112" t="n">
        <v>0.159829515183804</v>
      </c>
      <c r="D119" s="112" t="n">
        <v>0.158730158730159</v>
      </c>
      <c r="E119" s="112" t="n">
        <v>0.157894736842105</v>
      </c>
      <c r="F119" s="112" t="n">
        <v>0.105263157894737</v>
      </c>
      <c r="G119" s="112" t="n">
        <v>0.0526315789473684</v>
      </c>
      <c r="H119" s="112" t="n">
        <v>0.157894736842105</v>
      </c>
      <c r="I119" s="112" t="n">
        <v>0.104766893661603</v>
      </c>
      <c r="J119" s="112" t="n">
        <v>0.465597516813244</v>
      </c>
      <c r="K119" s="113" t="n">
        <f aca="false">(C119+D119+E119+F119+G119+H119+I119+J119)/8</f>
        <v>0.170326036864391</v>
      </c>
      <c r="L119" s="118" t="n">
        <f aca="false">M119*10/$M$4</f>
        <v>0.294550810014728</v>
      </c>
      <c r="M119" s="115" t="n">
        <f aca="false">SUM(O119:AD119)</f>
        <v>6</v>
      </c>
      <c r="N119" s="116" t="n">
        <f aca="false">COUNTA(O119:AD119)</f>
        <v>5</v>
      </c>
      <c r="O119" s="0" t="n">
        <v>1</v>
      </c>
      <c r="Q119" s="0" t="n">
        <v>1</v>
      </c>
      <c r="T119" s="0" t="n">
        <v>1</v>
      </c>
      <c r="U119" s="0" t="n">
        <v>1</v>
      </c>
      <c r="W119" s="0" t="n">
        <v>2</v>
      </c>
    </row>
    <row r="120" customFormat="false" ht="12.75" hidden="false" customHeight="false" outlineLevel="0" collapsed="false">
      <c r="A120" s="1" t="s">
        <v>252</v>
      </c>
      <c r="B120" s="117" t="n">
        <v>1.29034849599581</v>
      </c>
      <c r="C120" s="112" t="n">
        <v>2.02450719232818</v>
      </c>
      <c r="D120" s="112" t="n">
        <v>2.91005291005291</v>
      </c>
      <c r="E120" s="112" t="n">
        <v>0.68421052631579</v>
      </c>
      <c r="F120" s="112" t="n">
        <v>2.31578947368421</v>
      </c>
      <c r="G120" s="112" t="n">
        <v>0.842105263157895</v>
      </c>
      <c r="H120" s="112" t="n">
        <v>0.578947368421053</v>
      </c>
      <c r="I120" s="112" t="n">
        <v>0.733368255631221</v>
      </c>
      <c r="J120" s="112" t="n">
        <v>0.569063631660631</v>
      </c>
      <c r="K120" s="113" t="n">
        <f aca="false">(C120+D120+E120+F120+G120+H120+I120+J120)/8</f>
        <v>1.33225557765649</v>
      </c>
      <c r="L120" s="118" t="n">
        <f aca="false">M120*10/$M$4</f>
        <v>1.42366224840452</v>
      </c>
      <c r="M120" s="115" t="n">
        <f aca="false">SUM(O120:AD120)</f>
        <v>29</v>
      </c>
      <c r="N120" s="116" t="n">
        <f aca="false">COUNTA(O120:AD120)</f>
        <v>12</v>
      </c>
      <c r="O120" s="0" t="n">
        <v>3</v>
      </c>
      <c r="P120" s="0" t="n">
        <v>1</v>
      </c>
      <c r="R120" s="0" t="n">
        <v>1</v>
      </c>
      <c r="S120" s="0" t="n">
        <v>1</v>
      </c>
      <c r="T120" s="0" t="n">
        <v>4</v>
      </c>
      <c r="V120" s="0" t="n">
        <v>2</v>
      </c>
      <c r="W120" s="0" t="n">
        <v>3</v>
      </c>
      <c r="X120" s="0" t="n">
        <v>1</v>
      </c>
      <c r="Z120" s="0" t="n">
        <v>6</v>
      </c>
      <c r="AA120" s="0" t="n">
        <v>2</v>
      </c>
      <c r="AB120" s="0" t="n">
        <v>1</v>
      </c>
      <c r="AD120" s="0" t="n">
        <v>4</v>
      </c>
    </row>
    <row r="121" customFormat="false" ht="12.75" hidden="false" customHeight="false" outlineLevel="0" collapsed="false">
      <c r="A121" s="1" t="s">
        <v>253</v>
      </c>
      <c r="B121" s="117" t="n">
        <v>26.2169124245132</v>
      </c>
      <c r="C121" s="112" t="n">
        <v>28.6094832179009</v>
      </c>
      <c r="D121" s="112" t="n">
        <v>25.1322751322751</v>
      </c>
      <c r="E121" s="112" t="n">
        <v>28.3157894736842</v>
      </c>
      <c r="F121" s="112" t="n">
        <v>29.6315789473684</v>
      </c>
      <c r="G121" s="112" t="n">
        <v>29.0526315789474</v>
      </c>
      <c r="H121" s="112" t="n">
        <v>27.1578947368421</v>
      </c>
      <c r="I121" s="112" t="n">
        <v>21.5819800942902</v>
      </c>
      <c r="J121" s="112" t="n">
        <v>22.4521469218831</v>
      </c>
      <c r="K121" s="113" t="n">
        <f aca="false">(C121+D121+E121+F121+G121+H121+I121+J121)/8</f>
        <v>26.4917225128989</v>
      </c>
      <c r="L121" s="118" t="n">
        <f aca="false">M121*10/$M$4</f>
        <v>23.073146784487</v>
      </c>
      <c r="M121" s="115" t="n">
        <f aca="false">SUM(O121:AD121)</f>
        <v>470</v>
      </c>
      <c r="N121" s="116" t="n">
        <f aca="false">COUNTA(O121:AD121)</f>
        <v>16</v>
      </c>
      <c r="O121" s="0" t="n">
        <v>26</v>
      </c>
      <c r="P121" s="0" t="n">
        <v>5</v>
      </c>
      <c r="Q121" s="0" t="n">
        <v>14</v>
      </c>
      <c r="R121" s="0" t="n">
        <v>51</v>
      </c>
      <c r="S121" s="0" t="n">
        <v>20</v>
      </c>
      <c r="T121" s="0" t="n">
        <v>46</v>
      </c>
      <c r="U121" s="0" t="n">
        <v>8</v>
      </c>
      <c r="V121" s="0" t="n">
        <v>12</v>
      </c>
      <c r="W121" s="0" t="n">
        <v>19</v>
      </c>
      <c r="X121" s="0" t="n">
        <v>27</v>
      </c>
      <c r="Y121" s="0" t="n">
        <v>31</v>
      </c>
      <c r="Z121" s="0" t="n">
        <v>14</v>
      </c>
      <c r="AA121" s="0" t="n">
        <v>3</v>
      </c>
      <c r="AB121" s="0" t="n">
        <v>99</v>
      </c>
      <c r="AC121" s="0" t="n">
        <v>34</v>
      </c>
      <c r="AD121" s="0" t="n">
        <v>61</v>
      </c>
    </row>
    <row r="122" customFormat="false" ht="12.75" hidden="false" customHeight="false" outlineLevel="0" collapsed="false">
      <c r="A122" s="1" t="s">
        <v>254</v>
      </c>
      <c r="B122" s="117" t="n">
        <v>0.30006793459111</v>
      </c>
      <c r="C122" s="112" t="n">
        <v>0</v>
      </c>
      <c r="D122" s="112" t="n">
        <v>0.158730158730159</v>
      </c>
      <c r="E122" s="112" t="n">
        <v>0</v>
      </c>
      <c r="F122" s="112" t="n">
        <v>0.473684210526316</v>
      </c>
      <c r="G122" s="112" t="n">
        <v>0.157894736842105</v>
      </c>
      <c r="H122" s="112" t="n">
        <v>0.105263157894737</v>
      </c>
      <c r="I122" s="112" t="n">
        <v>0</v>
      </c>
      <c r="J122" s="112" t="n">
        <v>0</v>
      </c>
      <c r="K122" s="113" t="n">
        <f aca="false">(C122+D122+E122+F122+G122+H122+I122+J122)/8</f>
        <v>0.111946532999165</v>
      </c>
      <c r="L122" s="118" t="n">
        <f aca="false">M122*10/$M$4</f>
        <v>0</v>
      </c>
      <c r="M122" s="115" t="n">
        <f aca="false">SUM(O122:AD122)</f>
        <v>0</v>
      </c>
      <c r="N122" s="116" t="n">
        <f aca="false">COUNTA(O122:AD122)</f>
        <v>0</v>
      </c>
    </row>
    <row r="123" customFormat="false" ht="12.75" hidden="false" customHeight="false" outlineLevel="0" collapsed="false">
      <c r="A123" s="1" t="s">
        <v>255</v>
      </c>
      <c r="B123" s="117" t="n">
        <v>35.6759022004982</v>
      </c>
      <c r="C123" s="112" t="n">
        <v>32.0191795418221</v>
      </c>
      <c r="D123" s="112" t="n">
        <v>45.1851851851852</v>
      </c>
      <c r="E123" s="112" t="n">
        <v>54.7368421052632</v>
      </c>
      <c r="F123" s="112" t="n">
        <v>99.1052631578948</v>
      </c>
      <c r="G123" s="112" t="n">
        <v>75.7894736842105</v>
      </c>
      <c r="H123" s="112" t="n">
        <v>65.421052631579</v>
      </c>
      <c r="I123" s="112" t="n">
        <v>67.9413305395495</v>
      </c>
      <c r="J123" s="112" t="n">
        <v>54.8370408691154</v>
      </c>
      <c r="K123" s="113" t="n">
        <f aca="false">(C123+D123+E123+F123+G123+H123+I123+J123)/8</f>
        <v>61.8794209643274</v>
      </c>
      <c r="L123" s="118" t="n">
        <f aca="false">M123*10/$M$4</f>
        <v>113.107511045655</v>
      </c>
      <c r="M123" s="115" t="n">
        <f aca="false">SUM(O123:AD123)</f>
        <v>2304</v>
      </c>
      <c r="N123" s="116" t="n">
        <f aca="false">COUNTA(O123:AD123)</f>
        <v>12</v>
      </c>
      <c r="O123" s="0" t="n">
        <v>36</v>
      </c>
      <c r="Q123" s="0" t="n">
        <v>37</v>
      </c>
      <c r="R123" s="0" t="n">
        <v>264</v>
      </c>
      <c r="T123" s="0" t="n">
        <v>32</v>
      </c>
      <c r="V123" s="0" t="n">
        <v>66</v>
      </c>
      <c r="W123" s="0" t="n">
        <v>66</v>
      </c>
      <c r="X123" s="0" t="n">
        <v>578</v>
      </c>
      <c r="Y123" s="0" t="n">
        <v>186</v>
      </c>
      <c r="Z123" s="0" t="n">
        <v>28</v>
      </c>
      <c r="AB123" s="0" t="n">
        <v>175</v>
      </c>
      <c r="AC123" s="0" t="n">
        <v>272</v>
      </c>
      <c r="AD123" s="0" t="n">
        <v>564</v>
      </c>
    </row>
    <row r="124" customFormat="false" ht="12.75" hidden="false" customHeight="false" outlineLevel="0" collapsed="false">
      <c r="A124" s="1" t="s">
        <v>256</v>
      </c>
      <c r="B124" s="117" t="n">
        <v>0.00881834215167549</v>
      </c>
      <c r="C124" s="112" t="n">
        <v>0</v>
      </c>
      <c r="D124" s="112" t="n">
        <v>0.0529100529100529</v>
      </c>
      <c r="E124" s="112" t="n">
        <v>0.105263157894737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3" t="n">
        <f aca="false">(C124+D124+E124+F124+G124+H124+I124+J124)/8</f>
        <v>0.0197716513505987</v>
      </c>
      <c r="L124" s="118" t="n">
        <f aca="false">M124*10/$M$4</f>
        <v>0</v>
      </c>
      <c r="M124" s="115" t="n">
        <f aca="false">SUM(O124:AD124)</f>
        <v>0</v>
      </c>
      <c r="N124" s="116" t="n">
        <f aca="false">COUNTA(O124:AD124)</f>
        <v>0</v>
      </c>
    </row>
    <row r="125" customFormat="false" ht="12.75" hidden="false" customHeight="false" outlineLevel="0" collapsed="false">
      <c r="A125" s="1" t="s">
        <v>257</v>
      </c>
      <c r="B125" s="117" t="n">
        <v>38.6251654907311</v>
      </c>
      <c r="C125" s="112" t="n">
        <v>29.0889717634523</v>
      </c>
      <c r="D125" s="112" t="n">
        <v>33.2804232804233</v>
      </c>
      <c r="E125" s="112" t="n">
        <v>33.2105263157895</v>
      </c>
      <c r="F125" s="112" t="n">
        <v>52</v>
      </c>
      <c r="G125" s="112" t="n">
        <v>45.6842105263158</v>
      </c>
      <c r="H125" s="112" t="n">
        <v>59.7368421052632</v>
      </c>
      <c r="I125" s="112" t="n">
        <v>60.3981141959141</v>
      </c>
      <c r="J125" s="112" t="n">
        <v>41.9037765131919</v>
      </c>
      <c r="K125" s="113" t="n">
        <f aca="false">(C125+D125+E125+F125+G125+H125+I125+J125)/8</f>
        <v>44.4128580875438</v>
      </c>
      <c r="L125" s="118" t="n">
        <f aca="false">M125*10/$M$4</f>
        <v>63.0829651448208</v>
      </c>
      <c r="M125" s="115" t="n">
        <f aca="false">SUM(O125:AD125)</f>
        <v>1285</v>
      </c>
      <c r="N125" s="116" t="n">
        <f aca="false">COUNTA(O125:AD125)</f>
        <v>16</v>
      </c>
      <c r="O125" s="0" t="n">
        <v>66</v>
      </c>
      <c r="P125" s="0" t="n">
        <v>22</v>
      </c>
      <c r="Q125" s="0" t="n">
        <v>35</v>
      </c>
      <c r="R125" s="0" t="n">
        <v>163</v>
      </c>
      <c r="S125" s="0" t="n">
        <v>36</v>
      </c>
      <c r="T125" s="0" t="n">
        <v>17</v>
      </c>
      <c r="U125" s="0" t="n">
        <v>13</v>
      </c>
      <c r="V125" s="0" t="n">
        <v>175</v>
      </c>
      <c r="W125" s="0" t="n">
        <v>20</v>
      </c>
      <c r="X125" s="0" t="n">
        <v>249</v>
      </c>
      <c r="Y125" s="0" t="n">
        <v>82</v>
      </c>
      <c r="Z125" s="0" t="n">
        <v>15</v>
      </c>
      <c r="AA125" s="0" t="n">
        <v>43</v>
      </c>
      <c r="AB125" s="0" t="n">
        <v>181</v>
      </c>
      <c r="AC125" s="0" t="n">
        <v>94</v>
      </c>
      <c r="AD125" s="0" t="n">
        <v>74</v>
      </c>
    </row>
    <row r="126" customFormat="false" ht="12.75" hidden="false" customHeight="false" outlineLevel="0" collapsed="false">
      <c r="A126" s="1" t="s">
        <v>258</v>
      </c>
      <c r="B126" s="117" t="n">
        <v>5.98638583277191</v>
      </c>
      <c r="C126" s="112" t="n">
        <v>5.16782099094299</v>
      </c>
      <c r="D126" s="112" t="n">
        <v>5.02645502645503</v>
      </c>
      <c r="E126" s="112" t="n">
        <v>4.73684210526316</v>
      </c>
      <c r="F126" s="112" t="n">
        <v>9.89473684210527</v>
      </c>
      <c r="G126" s="112" t="n">
        <v>2.94736842105263</v>
      </c>
      <c r="H126" s="112" t="n">
        <v>3.63157894736842</v>
      </c>
      <c r="I126" s="112" t="n">
        <v>4.60974332111053</v>
      </c>
      <c r="J126" s="112" t="n">
        <v>3.62131401965856</v>
      </c>
      <c r="K126" s="113" t="n">
        <f aca="false">(C126+D126+E126+F126+G126+H126+I126+J126)/8</f>
        <v>4.95448245924457</v>
      </c>
      <c r="L126" s="118" t="n">
        <f aca="false">M126*10/$M$4</f>
        <v>3.43642611683849</v>
      </c>
      <c r="M126" s="115" t="n">
        <f aca="false">SUM(O126:AD126)</f>
        <v>70</v>
      </c>
      <c r="N126" s="116" t="n">
        <f aca="false">COUNTA(O126:AD126)</f>
        <v>16</v>
      </c>
      <c r="O126" s="0" t="n">
        <v>4</v>
      </c>
      <c r="P126" s="0" t="n">
        <v>1</v>
      </c>
      <c r="Q126" s="0" t="n">
        <v>8</v>
      </c>
      <c r="R126" s="0" t="n">
        <v>7</v>
      </c>
      <c r="S126" s="0" t="n">
        <v>2</v>
      </c>
      <c r="T126" s="0" t="n">
        <v>3</v>
      </c>
      <c r="U126" s="0" t="n">
        <v>2</v>
      </c>
      <c r="V126" s="0" t="n">
        <v>2</v>
      </c>
      <c r="W126" s="0" t="n">
        <v>1</v>
      </c>
      <c r="X126" s="0" t="n">
        <v>10</v>
      </c>
      <c r="Y126" s="0" t="n">
        <v>3</v>
      </c>
      <c r="Z126" s="0" t="n">
        <v>6</v>
      </c>
      <c r="AA126" s="0" t="n">
        <v>8</v>
      </c>
      <c r="AB126" s="0" t="n">
        <v>3</v>
      </c>
      <c r="AC126" s="0" t="n">
        <v>4</v>
      </c>
      <c r="AD126" s="0" t="n">
        <v>6</v>
      </c>
    </row>
    <row r="127" customFormat="false" ht="12.75" hidden="false" customHeight="false" outlineLevel="0" collapsed="false">
      <c r="A127" s="1" t="s">
        <v>259</v>
      </c>
      <c r="B127" s="117" t="n">
        <v>0.77619733542305</v>
      </c>
      <c r="C127" s="112" t="n">
        <v>0</v>
      </c>
      <c r="D127" s="112" t="n">
        <v>0</v>
      </c>
      <c r="E127" s="112" t="n">
        <v>4.10526315789474</v>
      </c>
      <c r="F127" s="112" t="n">
        <v>0.105263157894737</v>
      </c>
      <c r="G127" s="112" t="n">
        <v>0.210526315789474</v>
      </c>
      <c r="H127" s="112" t="n">
        <v>0.842105263157895</v>
      </c>
      <c r="I127" s="112" t="n">
        <v>1.46673651126244</v>
      </c>
      <c r="J127" s="112" t="n">
        <v>0.0517330574236937</v>
      </c>
      <c r="K127" s="113" t="n">
        <f aca="false">(C127+D127+E127+F127+G127+H127+I127+J127)/8</f>
        <v>0.847703432927872</v>
      </c>
      <c r="L127" s="118" t="n">
        <f aca="false">M127*10/$M$4</f>
        <v>0.932744231713304</v>
      </c>
      <c r="M127" s="115" t="n">
        <f aca="false">SUM(O127:AD127)</f>
        <v>19</v>
      </c>
      <c r="N127" s="116" t="n">
        <f aca="false">COUNTA(O127:AD127)</f>
        <v>3</v>
      </c>
      <c r="W127" s="0" t="n">
        <v>6</v>
      </c>
      <c r="X127" s="0" t="n">
        <v>10</v>
      </c>
      <c r="AC127" s="0" t="n">
        <v>3</v>
      </c>
    </row>
    <row r="128" customFormat="false" ht="12.75" hidden="false" customHeight="false" outlineLevel="0" collapsed="false">
      <c r="A128" s="1" t="s">
        <v>260</v>
      </c>
      <c r="B128" s="117" t="n">
        <v>8.7582158102492</v>
      </c>
      <c r="C128" s="112" t="n">
        <v>12.4667021843367</v>
      </c>
      <c r="D128" s="112" t="n">
        <v>13.6507936507937</v>
      </c>
      <c r="E128" s="112" t="n">
        <v>10.8421052631579</v>
      </c>
      <c r="F128" s="112" t="n">
        <v>5.89473684210526</v>
      </c>
      <c r="G128" s="112" t="n">
        <v>9.15789473684211</v>
      </c>
      <c r="H128" s="112" t="n">
        <v>8.15789473684211</v>
      </c>
      <c r="I128" s="112" t="n">
        <v>6.86223153483499</v>
      </c>
      <c r="J128" s="112" t="n">
        <v>6.31143300569064</v>
      </c>
      <c r="K128" s="113" t="n">
        <f aca="false">(C128+D128+E128+F128+G128+H128+I128+J128)/8</f>
        <v>9.16797399432542</v>
      </c>
      <c r="L128" s="118" t="n">
        <f aca="false">M128*10/$M$4</f>
        <v>9.27835051546392</v>
      </c>
      <c r="M128" s="115" t="n">
        <f aca="false">SUM(O128:AD128)</f>
        <v>189</v>
      </c>
      <c r="N128" s="116" t="n">
        <f aca="false">COUNTA(O128:AD128)</f>
        <v>11</v>
      </c>
      <c r="O128" s="0" t="n">
        <v>30</v>
      </c>
      <c r="Q128" s="0" t="n">
        <v>37</v>
      </c>
      <c r="T128" s="0" t="n">
        <v>16</v>
      </c>
      <c r="U128" s="0" t="n">
        <v>1</v>
      </c>
      <c r="W128" s="0" t="n">
        <v>2</v>
      </c>
      <c r="X128" s="0" t="n">
        <v>25</v>
      </c>
      <c r="Z128" s="0" t="n">
        <v>15</v>
      </c>
      <c r="AA128" s="0" t="n">
        <v>5</v>
      </c>
      <c r="AB128" s="0" t="n">
        <v>5</v>
      </c>
      <c r="AC128" s="0" t="n">
        <v>16</v>
      </c>
      <c r="AD128" s="0" t="n">
        <v>37</v>
      </c>
    </row>
    <row r="129" customFormat="false" ht="12.75" hidden="false" customHeight="false" outlineLevel="0" collapsed="false">
      <c r="A129" s="1" t="s">
        <v>261</v>
      </c>
      <c r="B129" s="117" t="n">
        <v>38.5180393118592</v>
      </c>
      <c r="C129" s="112" t="n">
        <v>46.4571124134257</v>
      </c>
      <c r="D129" s="112" t="n">
        <v>53.9153439153439</v>
      </c>
      <c r="E129" s="112" t="n">
        <v>30.2105263157895</v>
      </c>
      <c r="F129" s="112" t="n">
        <v>48.3157894736842</v>
      </c>
      <c r="G129" s="112" t="n">
        <v>40.6315789473684</v>
      </c>
      <c r="H129" s="112" t="n">
        <v>46.9473684210526</v>
      </c>
      <c r="I129" s="112" t="n">
        <v>43.0591932949188</v>
      </c>
      <c r="J129" s="112" t="n">
        <v>37.9203310915675</v>
      </c>
      <c r="K129" s="113" t="n">
        <f aca="false">(C129+D129+E129+F129+G129+H129+I129+J129)/8</f>
        <v>43.4321554841438</v>
      </c>
      <c r="L129" s="118" t="n">
        <f aca="false">M129*10/$M$4</f>
        <v>35.4933726067747</v>
      </c>
      <c r="M129" s="115" t="n">
        <f aca="false">SUM(O129:AD129)</f>
        <v>723</v>
      </c>
      <c r="N129" s="116" t="n">
        <f aca="false">COUNTA(O129:AD129)</f>
        <v>15</v>
      </c>
      <c r="O129" s="0" t="n">
        <v>15</v>
      </c>
      <c r="Q129" s="0" t="n">
        <v>14</v>
      </c>
      <c r="R129" s="0" t="n">
        <v>40</v>
      </c>
      <c r="S129" s="0" t="n">
        <v>20</v>
      </c>
      <c r="T129" s="0" t="n">
        <v>69</v>
      </c>
      <c r="U129" s="0" t="n">
        <v>31</v>
      </c>
      <c r="V129" s="0" t="n">
        <v>23</v>
      </c>
      <c r="W129" s="0" t="n">
        <v>28</v>
      </c>
      <c r="X129" s="0" t="n">
        <v>66</v>
      </c>
      <c r="Y129" s="0" t="n">
        <v>64</v>
      </c>
      <c r="Z129" s="0" t="n">
        <v>7</v>
      </c>
      <c r="AA129" s="0" t="n">
        <v>24</v>
      </c>
      <c r="AB129" s="0" t="n">
        <v>144</v>
      </c>
      <c r="AC129" s="0" t="n">
        <v>66</v>
      </c>
      <c r="AD129" s="0" t="n">
        <v>112</v>
      </c>
    </row>
    <row r="130" customFormat="false" ht="12.75" hidden="false" customHeight="false" outlineLevel="0" collapsed="false">
      <c r="A130" s="1" t="s">
        <v>262</v>
      </c>
      <c r="B130" s="117" t="n">
        <v>4.92967407369823</v>
      </c>
      <c r="C130" s="112" t="n">
        <v>2.45071923281833</v>
      </c>
      <c r="D130" s="112" t="n">
        <v>6.87830687830688</v>
      </c>
      <c r="E130" s="112" t="n">
        <v>7.8421052631579</v>
      </c>
      <c r="F130" s="112" t="n">
        <v>7.89473684210527</v>
      </c>
      <c r="G130" s="112" t="n">
        <v>4.78947368421053</v>
      </c>
      <c r="H130" s="112" t="n">
        <v>6.63157894736842</v>
      </c>
      <c r="I130" s="112" t="n">
        <v>5.44787847040335</v>
      </c>
      <c r="J130" s="112" t="n">
        <v>4.81117434040352</v>
      </c>
      <c r="K130" s="113" t="n">
        <f aca="false">(C130+D130+E130+F130+G130+H130+I130+J130)/8</f>
        <v>5.84324670734677</v>
      </c>
      <c r="L130" s="118" t="n">
        <f aca="false">M130*10/$M$4</f>
        <v>4.6146293568974</v>
      </c>
      <c r="M130" s="115" t="n">
        <f aca="false">SUM(O130:AD130)</f>
        <v>94</v>
      </c>
      <c r="N130" s="116" t="n">
        <f aca="false">COUNTA(O130:AD130)</f>
        <v>15</v>
      </c>
      <c r="O130" s="0" t="n">
        <v>8</v>
      </c>
      <c r="P130" s="0" t="n">
        <v>8</v>
      </c>
      <c r="Q130" s="0" t="n">
        <v>1</v>
      </c>
      <c r="R130" s="0" t="n">
        <v>7</v>
      </c>
      <c r="S130" s="0" t="n">
        <v>2</v>
      </c>
      <c r="T130" s="0" t="n">
        <v>22</v>
      </c>
      <c r="V130" s="0" t="n">
        <v>1</v>
      </c>
      <c r="W130" s="0" t="n">
        <v>1</v>
      </c>
      <c r="X130" s="0" t="n">
        <v>1</v>
      </c>
      <c r="Y130" s="0" t="n">
        <v>7</v>
      </c>
      <c r="Z130" s="0" t="n">
        <v>2</v>
      </c>
      <c r="AA130" s="0" t="n">
        <v>3</v>
      </c>
      <c r="AB130" s="0" t="n">
        <v>17</v>
      </c>
      <c r="AC130" s="0" t="n">
        <v>8</v>
      </c>
      <c r="AD130" s="0" t="n">
        <v>6</v>
      </c>
    </row>
    <row r="131" customFormat="false" ht="12.75" hidden="false" customHeight="false" outlineLevel="0" collapsed="false">
      <c r="A131" s="1" t="s">
        <v>263</v>
      </c>
      <c r="B131" s="117" t="n">
        <v>1.23664446342479</v>
      </c>
      <c r="C131" s="112" t="n">
        <v>2.5039957378796</v>
      </c>
      <c r="D131" s="112" t="n">
        <v>0.476190476190476</v>
      </c>
      <c r="E131" s="112" t="n">
        <v>1.05263157894737</v>
      </c>
      <c r="F131" s="112" t="n">
        <v>0.894736842105263</v>
      </c>
      <c r="G131" s="112" t="n">
        <v>0.157894736842105</v>
      </c>
      <c r="H131" s="112" t="n">
        <v>1.57894736842105</v>
      </c>
      <c r="I131" s="112" t="n">
        <v>1.57150340492404</v>
      </c>
      <c r="J131" s="112" t="n">
        <v>0.206932229694775</v>
      </c>
      <c r="K131" s="113" t="n">
        <f aca="false">(C131+D131+E131+F131+G131+H131+I131+J131)/8</f>
        <v>1.05535404687559</v>
      </c>
      <c r="L131" s="118" t="n">
        <f aca="false">M131*10/$M$4</f>
        <v>4.41826215022091</v>
      </c>
      <c r="M131" s="115" t="n">
        <f aca="false">SUM(O131:AD131)</f>
        <v>90</v>
      </c>
      <c r="N131" s="116" t="n">
        <f aca="false">COUNTA(O131:AD131)</f>
        <v>9</v>
      </c>
      <c r="P131" s="0" t="n">
        <v>6</v>
      </c>
      <c r="Q131" s="0" t="n">
        <v>1</v>
      </c>
      <c r="T131" s="0" t="n">
        <v>1</v>
      </c>
      <c r="V131" s="0" t="n">
        <v>1</v>
      </c>
      <c r="W131" s="0" t="n">
        <v>6</v>
      </c>
      <c r="X131" s="0" t="n">
        <v>36</v>
      </c>
      <c r="Y131" s="0" t="n">
        <v>3</v>
      </c>
      <c r="AB131" s="0" t="n">
        <v>35</v>
      </c>
      <c r="AD131" s="0" t="n">
        <v>1</v>
      </c>
    </row>
    <row r="132" customFormat="false" ht="12.75" hidden="false" customHeight="false" outlineLevel="0" collapsed="false">
      <c r="A132" s="1" t="s">
        <v>264</v>
      </c>
      <c r="B132" s="117" t="n">
        <v>0.0881834215167549</v>
      </c>
      <c r="C132" s="112" t="n">
        <v>0</v>
      </c>
      <c r="D132" s="112" t="n">
        <v>0.0529100529100529</v>
      </c>
      <c r="E132" s="112" t="n">
        <v>0</v>
      </c>
      <c r="F132" s="112" t="n">
        <v>0.157894736842105</v>
      </c>
      <c r="G132" s="112" t="n">
        <v>0.68421052631579</v>
      </c>
      <c r="H132" s="112" t="n">
        <v>0.210526315789474</v>
      </c>
      <c r="I132" s="112" t="n">
        <v>0.0523834468308015</v>
      </c>
      <c r="J132" s="112" t="n">
        <v>0.103466114847387</v>
      </c>
      <c r="K132" s="113" t="n">
        <f aca="false">(C132+D132+E132+F132+G132+H132+I132+J132)/8</f>
        <v>0.157673899191951</v>
      </c>
      <c r="L132" s="118" t="n">
        <f aca="false">M132*10/$M$4</f>
        <v>0.294550810014728</v>
      </c>
      <c r="M132" s="115" t="n">
        <f aca="false">SUM(O132:AD132)</f>
        <v>6</v>
      </c>
      <c r="N132" s="116" t="n">
        <f aca="false">COUNTA(O132:AD132)</f>
        <v>3</v>
      </c>
      <c r="V132" s="0" t="n">
        <v>1</v>
      </c>
      <c r="AB132" s="0" t="n">
        <v>4</v>
      </c>
      <c r="AD132" s="0" t="n">
        <v>1</v>
      </c>
    </row>
    <row r="133" customFormat="false" ht="12.75" hidden="false" customHeight="false" outlineLevel="0" collapsed="false">
      <c r="A133" s="1" t="s">
        <v>265</v>
      </c>
      <c r="B133" s="117" t="n">
        <v>124.9349970261</v>
      </c>
      <c r="C133" s="112" t="n">
        <v>35.6952583910496</v>
      </c>
      <c r="D133" s="112" t="n">
        <v>157.195767195767</v>
      </c>
      <c r="E133" s="112" t="n">
        <v>46.2631578947369</v>
      </c>
      <c r="F133" s="112" t="n">
        <v>53.421052631579</v>
      </c>
      <c r="G133" s="112" t="n">
        <v>58.3684210526316</v>
      </c>
      <c r="H133" s="112" t="n">
        <v>23.3157894736842</v>
      </c>
      <c r="I133" s="112" t="n">
        <v>46.6212676794133</v>
      </c>
      <c r="J133" s="112" t="n">
        <v>58.9756854630109</v>
      </c>
      <c r="K133" s="113" t="n">
        <f aca="false">(C133+D133+E133+F133+G133+H133+I133+J133)/8</f>
        <v>59.9820499727341</v>
      </c>
      <c r="L133" s="118" t="n">
        <f aca="false">M133*10/$M$4</f>
        <v>24.2513500245459</v>
      </c>
      <c r="M133" s="115" t="n">
        <f aca="false">SUM(O133:AD133)</f>
        <v>494</v>
      </c>
      <c r="N133" s="116" t="n">
        <f aca="false">COUNTA(O133:AD133)</f>
        <v>16</v>
      </c>
      <c r="O133" s="0" t="n">
        <v>40</v>
      </c>
      <c r="P133" s="0" t="n">
        <v>15</v>
      </c>
      <c r="Q133" s="0" t="n">
        <v>24</v>
      </c>
      <c r="R133" s="0" t="n">
        <v>6</v>
      </c>
      <c r="S133" s="0" t="n">
        <v>6</v>
      </c>
      <c r="T133" s="0" t="n">
        <v>27</v>
      </c>
      <c r="U133" s="0" t="n">
        <v>8</v>
      </c>
      <c r="V133" s="0" t="n">
        <v>15</v>
      </c>
      <c r="W133" s="0" t="n">
        <v>2</v>
      </c>
      <c r="X133" s="0" t="n">
        <v>14</v>
      </c>
      <c r="Y133" s="0" t="n">
        <v>10</v>
      </c>
      <c r="Z133" s="0" t="n">
        <v>1</v>
      </c>
      <c r="AA133" s="0" t="n">
        <v>35</v>
      </c>
      <c r="AB133" s="0" t="n">
        <v>154</v>
      </c>
      <c r="AC133" s="0" t="n">
        <v>57</v>
      </c>
      <c r="AD133" s="0" t="n">
        <v>80</v>
      </c>
    </row>
    <row r="134" customFormat="false" ht="12.75" hidden="false" customHeight="false" outlineLevel="0" collapsed="false">
      <c r="A134" s="1" t="s">
        <v>266</v>
      </c>
      <c r="B134" s="117" t="n">
        <v>1.61809296421266</v>
      </c>
      <c r="C134" s="112" t="n">
        <v>1.97123068726692</v>
      </c>
      <c r="D134" s="112" t="n">
        <v>3.01587301587302</v>
      </c>
      <c r="E134" s="112" t="n">
        <v>1.05263157894737</v>
      </c>
      <c r="F134" s="112" t="n">
        <v>1.8421052631579</v>
      </c>
      <c r="G134" s="112" t="n">
        <v>1.21052631578947</v>
      </c>
      <c r="H134" s="112" t="n">
        <v>4.05263157894737</v>
      </c>
      <c r="I134" s="112" t="n">
        <v>5.18596123624935</v>
      </c>
      <c r="J134" s="112" t="n">
        <v>8.74288670460424</v>
      </c>
      <c r="K134" s="113" t="n">
        <f aca="false">(C134+D134+E134+F134+G134+H134+I134+J134)/8</f>
        <v>3.38423079760445</v>
      </c>
      <c r="L134" s="118" t="n">
        <f aca="false">M134*10/$M$4</f>
        <v>5.59646539027982</v>
      </c>
      <c r="M134" s="115" t="n">
        <f aca="false">SUM(O134:AD134)</f>
        <v>114</v>
      </c>
      <c r="N134" s="116" t="n">
        <f aca="false">COUNTA(O134:AD134)</f>
        <v>10</v>
      </c>
      <c r="O134" s="0" t="n">
        <v>32</v>
      </c>
      <c r="Q134" s="0" t="n">
        <v>3</v>
      </c>
      <c r="R134" s="0" t="n">
        <v>1</v>
      </c>
      <c r="S134" s="0" t="n">
        <v>9</v>
      </c>
      <c r="T134" s="0" t="n">
        <v>4</v>
      </c>
      <c r="U134" s="0" t="n">
        <v>11</v>
      </c>
      <c r="V134" s="0" t="n">
        <v>2</v>
      </c>
      <c r="AA134" s="0" t="n">
        <v>12</v>
      </c>
      <c r="AB134" s="0" t="n">
        <v>29</v>
      </c>
      <c r="AD134" s="0" t="n">
        <v>11</v>
      </c>
    </row>
    <row r="135" customFormat="false" ht="12.75" hidden="false" customHeight="false" outlineLevel="0" collapsed="false">
      <c r="A135" s="1" t="s">
        <v>267</v>
      </c>
      <c r="B135" s="117" t="n">
        <v>25.9641356098469</v>
      </c>
      <c r="C135" s="112" t="n">
        <v>18.5402237613213</v>
      </c>
      <c r="D135" s="112" t="n">
        <v>30.2645502645503</v>
      </c>
      <c r="E135" s="112" t="n">
        <v>27.7368421052632</v>
      </c>
      <c r="F135" s="112" t="n">
        <v>25.421052631579</v>
      </c>
      <c r="G135" s="112" t="n">
        <v>16.7894736842105</v>
      </c>
      <c r="H135" s="112" t="n">
        <v>54.3684210526316</v>
      </c>
      <c r="I135" s="112" t="n">
        <v>45.8355159769513</v>
      </c>
      <c r="J135" s="112" t="n">
        <v>6.98396275219866</v>
      </c>
      <c r="K135" s="113" t="n">
        <f aca="false">(C135+D135+E135+F135+G135+H135+I135+J135)/8</f>
        <v>28.2425052785882</v>
      </c>
      <c r="L135" s="118" t="n">
        <f aca="false">M135*10/$M$4</f>
        <v>1.57093765341188</v>
      </c>
      <c r="M135" s="115" t="n">
        <f aca="false">SUM(O135:AD135)</f>
        <v>32</v>
      </c>
      <c r="N135" s="116" t="n">
        <f aca="false">COUNTA(O135:AD135)</f>
        <v>3</v>
      </c>
      <c r="R135" s="0" t="n">
        <v>2</v>
      </c>
      <c r="V135" s="0" t="n">
        <v>1</v>
      </c>
      <c r="AB135" s="0" t="n">
        <v>29</v>
      </c>
    </row>
    <row r="136" customFormat="false" ht="12.75" hidden="false" customHeight="false" outlineLevel="0" collapsed="false">
      <c r="A136" s="1" t="s">
        <v>268</v>
      </c>
      <c r="B136" s="117" t="n">
        <v>0.00881834215167549</v>
      </c>
      <c r="C136" s="112" t="n">
        <v>0</v>
      </c>
      <c r="D136" s="112" t="n">
        <v>0</v>
      </c>
      <c r="E136" s="112" t="n">
        <v>0</v>
      </c>
      <c r="F136" s="112" t="n">
        <v>0</v>
      </c>
      <c r="G136" s="112" t="n">
        <v>0.0526315789473684</v>
      </c>
      <c r="H136" s="112" t="n">
        <v>0</v>
      </c>
      <c r="I136" s="112" t="n">
        <v>0.157150340492404</v>
      </c>
      <c r="J136" s="112" t="n">
        <v>0</v>
      </c>
      <c r="K136" s="113" t="n">
        <f aca="false">(C136+D136+E136+F136+G136+H136+I136+J136)/8</f>
        <v>0.0262227399299716</v>
      </c>
      <c r="L136" s="118" t="n">
        <f aca="false">M136*10/$M$4</f>
        <v>0.0981836033382425</v>
      </c>
      <c r="M136" s="115" t="n">
        <f aca="false">SUM(O136:AD136)</f>
        <v>2</v>
      </c>
      <c r="N136" s="116" t="n">
        <f aca="false">COUNTA(O136:AD136)</f>
        <v>1</v>
      </c>
      <c r="Y136" s="0" t="n">
        <v>2</v>
      </c>
    </row>
    <row r="137" customFormat="false" ht="12.75" hidden="false" customHeight="false" outlineLevel="0" collapsed="false">
      <c r="A137" s="1" t="s">
        <v>269</v>
      </c>
      <c r="B137" s="117" t="n">
        <v>0.0177588350204227</v>
      </c>
      <c r="C137" s="112" t="n">
        <v>0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0</v>
      </c>
      <c r="I137" s="112" t="n">
        <v>0.0523834468308015</v>
      </c>
      <c r="J137" s="112" t="n">
        <v>0.0517330574236937</v>
      </c>
      <c r="K137" s="113" t="n">
        <f aca="false">(C137+D137+E137+F137+G137+H137+I137+J137)/8</f>
        <v>0.0130145630318119</v>
      </c>
      <c r="L137" s="118" t="n">
        <f aca="false">M137*10/$M$4</f>
        <v>0</v>
      </c>
      <c r="M137" s="115" t="n">
        <f aca="false">SUM(O137:AD137)</f>
        <v>0</v>
      </c>
      <c r="N137" s="116" t="n">
        <f aca="false">COUNTA(O137:AD137)</f>
        <v>0</v>
      </c>
    </row>
    <row r="138" customFormat="false" ht="12.75" hidden="false" customHeight="false" outlineLevel="0" collapsed="false">
      <c r="A138" s="1" t="s">
        <v>270</v>
      </c>
      <c r="B138" s="117" t="n">
        <v>19.0200787590239</v>
      </c>
      <c r="C138" s="112" t="n">
        <v>19.9254128929142</v>
      </c>
      <c r="D138" s="112" t="n">
        <v>32.5925925925926</v>
      </c>
      <c r="E138" s="112" t="n">
        <v>5.78947368421053</v>
      </c>
      <c r="F138" s="112" t="n">
        <v>23.8421052631579</v>
      </c>
      <c r="G138" s="112" t="n">
        <v>12.1052631578947</v>
      </c>
      <c r="H138" s="112" t="n">
        <v>0.947368421052632</v>
      </c>
      <c r="I138" s="112" t="n">
        <v>16.2388685175485</v>
      </c>
      <c r="J138" s="112" t="n">
        <v>44.0765649249871</v>
      </c>
      <c r="K138" s="113" t="n">
        <f aca="false">(C138+D138+E138+F138+G138+H138+I138+J138)/8</f>
        <v>19.4397061817948</v>
      </c>
      <c r="L138" s="118" t="n">
        <f aca="false">M138*10/$M$4</f>
        <v>81.7378497790869</v>
      </c>
      <c r="M138" s="115" t="n">
        <f aca="false">SUM(O138:AD138)</f>
        <v>1665</v>
      </c>
      <c r="N138" s="116" t="n">
        <f aca="false">COUNTA(O138:AD138)</f>
        <v>16</v>
      </c>
      <c r="O138" s="0" t="n">
        <v>32</v>
      </c>
      <c r="P138" s="0" t="n">
        <v>131</v>
      </c>
      <c r="Q138" s="0" t="n">
        <v>50</v>
      </c>
      <c r="R138" s="0" t="n">
        <v>160</v>
      </c>
      <c r="S138" s="0" t="n">
        <v>130</v>
      </c>
      <c r="T138" s="0" t="n">
        <v>13</v>
      </c>
      <c r="U138" s="0" t="n">
        <v>5</v>
      </c>
      <c r="V138" s="0" t="n">
        <v>115</v>
      </c>
      <c r="W138" s="0" t="n">
        <v>122</v>
      </c>
      <c r="X138" s="0" t="n">
        <v>120</v>
      </c>
      <c r="Y138" s="0" t="n">
        <v>67</v>
      </c>
      <c r="Z138" s="0" t="n">
        <v>36</v>
      </c>
      <c r="AA138" s="0" t="n">
        <v>48</v>
      </c>
      <c r="AB138" s="0" t="n">
        <v>607</v>
      </c>
      <c r="AC138" s="0" t="n">
        <v>20</v>
      </c>
      <c r="AD138" s="0" t="n">
        <v>9</v>
      </c>
    </row>
    <row r="139" customFormat="false" ht="12.75" hidden="false" customHeight="false" outlineLevel="0" collapsed="false">
      <c r="A139" s="1" t="s">
        <v>271</v>
      </c>
      <c r="B139" s="117" t="n">
        <v>0.0706078125719397</v>
      </c>
      <c r="C139" s="112" t="n">
        <v>0</v>
      </c>
      <c r="D139" s="112" t="n">
        <v>0.105820105820106</v>
      </c>
      <c r="E139" s="112" t="n">
        <v>0.105263157894737</v>
      </c>
      <c r="F139" s="112" t="n">
        <v>0</v>
      </c>
      <c r="G139" s="112" t="n">
        <v>0</v>
      </c>
      <c r="H139" s="112" t="n">
        <v>0</v>
      </c>
      <c r="I139" s="112" t="n">
        <v>0.104766893661603</v>
      </c>
      <c r="J139" s="112" t="n">
        <v>0.569063631660631</v>
      </c>
      <c r="K139" s="113" t="n">
        <f aca="false">(C139+D139+E139+F139+G139+H139+I139+J139)/8</f>
        <v>0.110614223629635</v>
      </c>
      <c r="L139" s="118" t="n">
        <f aca="false">M139*10/$M$4</f>
        <v>0.39273441335297</v>
      </c>
      <c r="M139" s="115" t="n">
        <f aca="false">SUM(O139:AD139)</f>
        <v>8</v>
      </c>
      <c r="N139" s="116" t="n">
        <f aca="false">COUNTA(O139:AD139)</f>
        <v>5</v>
      </c>
      <c r="R139" s="0" t="n">
        <v>1</v>
      </c>
      <c r="V139" s="0" t="n">
        <v>1</v>
      </c>
      <c r="W139" s="0" t="n">
        <v>1</v>
      </c>
      <c r="X139" s="0" t="n">
        <v>2</v>
      </c>
      <c r="AB139" s="0" t="n">
        <v>3</v>
      </c>
    </row>
    <row r="140" customFormat="false" ht="12.75" hidden="false" customHeight="false" outlineLevel="0" collapsed="false">
      <c r="A140" s="1" t="s">
        <v>272</v>
      </c>
      <c r="B140" s="117" t="n">
        <v>0</v>
      </c>
      <c r="C140" s="112" t="n">
        <v>0</v>
      </c>
      <c r="D140" s="112" t="n">
        <v>0</v>
      </c>
      <c r="E140" s="112" t="n">
        <v>0.0526315789473684</v>
      </c>
      <c r="F140" s="112" t="n">
        <v>0</v>
      </c>
      <c r="G140" s="112" t="n">
        <v>0</v>
      </c>
      <c r="H140" s="112" t="n">
        <v>0</v>
      </c>
      <c r="I140" s="112" t="n">
        <v>0</v>
      </c>
      <c r="J140" s="112" t="n">
        <v>0</v>
      </c>
      <c r="K140" s="113" t="n">
        <f aca="false">(C140+D140+E140+F140+G140+H140+I140+J140)/8</f>
        <v>0.00657894736842105</v>
      </c>
      <c r="L140" s="118" t="n">
        <f aca="false">M140*10/$M$4</f>
        <v>0</v>
      </c>
      <c r="M140" s="115" t="n">
        <f aca="false">SUM(O140:AD140)</f>
        <v>0</v>
      </c>
      <c r="N140" s="116" t="n">
        <f aca="false">COUNTA(O140:AD140)</f>
        <v>0</v>
      </c>
    </row>
    <row r="141" customFormat="false" ht="12.75" hidden="false" customHeight="false" outlineLevel="0" collapsed="false">
      <c r="A141" s="1" t="s">
        <v>273</v>
      </c>
      <c r="B141" s="117" t="n">
        <v>6.60530472375616</v>
      </c>
      <c r="C141" s="112" t="n">
        <v>0</v>
      </c>
      <c r="D141" s="112" t="n">
        <v>9.31216931216931</v>
      </c>
      <c r="E141" s="112" t="n">
        <v>4</v>
      </c>
      <c r="F141" s="112" t="n">
        <v>0.631578947368421</v>
      </c>
      <c r="G141" s="112" t="n">
        <v>0</v>
      </c>
      <c r="H141" s="112" t="n">
        <v>0.263157894736842</v>
      </c>
      <c r="I141" s="112" t="n">
        <v>8.17181770560503</v>
      </c>
      <c r="J141" s="112" t="n">
        <v>4.1386445938955</v>
      </c>
      <c r="K141" s="113" t="n">
        <f aca="false">(C141+D141+E141+F141+G141+H141+I141+J141)/8</f>
        <v>3.31467105672189</v>
      </c>
      <c r="L141" s="118" t="n">
        <f aca="false">M141*10/$M$4</f>
        <v>0.981836033382425</v>
      </c>
      <c r="M141" s="115" t="n">
        <f aca="false">SUM(O141:AD141)</f>
        <v>20</v>
      </c>
      <c r="N141" s="116" t="n">
        <f aca="false">COUNTA(O141:AD141)</f>
        <v>2</v>
      </c>
      <c r="V141" s="0" t="n">
        <v>13</v>
      </c>
      <c r="AB141" s="0" t="n">
        <v>7</v>
      </c>
    </row>
    <row r="142" customFormat="false" ht="12.75" hidden="false" customHeight="false" outlineLevel="0" collapsed="false">
      <c r="A142" s="1" t="s">
        <v>274</v>
      </c>
      <c r="B142" s="117" t="n">
        <v>1.16499836975774</v>
      </c>
      <c r="C142" s="112" t="n">
        <v>0.053276505061268</v>
      </c>
      <c r="D142" s="112" t="n">
        <v>0.264550264550265</v>
      </c>
      <c r="E142" s="112" t="n">
        <v>1.26315789473684</v>
      </c>
      <c r="F142" s="112" t="n">
        <v>2.42105263157895</v>
      </c>
      <c r="G142" s="112" t="n">
        <v>0</v>
      </c>
      <c r="H142" s="112" t="n">
        <v>0.578947368421053</v>
      </c>
      <c r="I142" s="112" t="n">
        <v>4.87166055526454</v>
      </c>
      <c r="J142" s="112" t="n">
        <v>3.20744956026901</v>
      </c>
      <c r="K142" s="113" t="n">
        <f aca="false">(C142+D142+E142+F142+G142+H142+I142+J142)/8</f>
        <v>1.58251184748524</v>
      </c>
      <c r="L142" s="118" t="n">
        <f aca="false">M142*10/$M$4</f>
        <v>0</v>
      </c>
      <c r="M142" s="115" t="n">
        <f aca="false">SUM(O142:AD142)</f>
        <v>0</v>
      </c>
      <c r="N142" s="116" t="n">
        <f aca="false">COUNTA(O142:AD142)</f>
        <v>0</v>
      </c>
    </row>
    <row r="143" customFormat="false" ht="12.75" hidden="false" customHeight="false" outlineLevel="0" collapsed="false">
      <c r="A143" s="1" t="s">
        <v>275</v>
      </c>
      <c r="B143" s="117" t="n">
        <v>1.33523418641515</v>
      </c>
      <c r="C143" s="112" t="n">
        <v>1.86467767714438</v>
      </c>
      <c r="D143" s="112" t="n">
        <v>1.95767195767196</v>
      </c>
      <c r="E143" s="112" t="n">
        <v>1.21052631578947</v>
      </c>
      <c r="F143" s="112" t="n">
        <v>3.15789473684211</v>
      </c>
      <c r="G143" s="112" t="n">
        <v>0.631578947368421</v>
      </c>
      <c r="H143" s="112" t="n">
        <v>1</v>
      </c>
      <c r="I143" s="112" t="n">
        <v>1.93818753273965</v>
      </c>
      <c r="J143" s="112" t="n">
        <v>5.12157268494568</v>
      </c>
      <c r="K143" s="113" t="n">
        <f aca="false">(C143+D143+E143+F143+G143+H143+I143+J143)/8</f>
        <v>2.11026373156271</v>
      </c>
      <c r="L143" s="118" t="n">
        <f aca="false">M143*10/$M$4</f>
        <v>2.11094747177221</v>
      </c>
      <c r="M143" s="115" t="n">
        <f aca="false">SUM(O143:AD143)</f>
        <v>43</v>
      </c>
      <c r="N143" s="116" t="n">
        <f aca="false">COUNTA(O143:AD143)</f>
        <v>5</v>
      </c>
      <c r="S143" s="0" t="n">
        <v>15</v>
      </c>
      <c r="U143" s="0" t="n">
        <v>1</v>
      </c>
      <c r="V143" s="0" t="n">
        <v>12</v>
      </c>
      <c r="AB143" s="0" t="n">
        <v>1</v>
      </c>
      <c r="AC143" s="0" t="n">
        <v>14</v>
      </c>
    </row>
    <row r="144" customFormat="false" ht="12.75" hidden="false" customHeight="false" outlineLevel="0" collapsed="false">
      <c r="A144" s="1" t="s">
        <v>276</v>
      </c>
      <c r="B144" s="117" t="n">
        <v>0.452850293020778</v>
      </c>
      <c r="C144" s="112" t="n">
        <v>0</v>
      </c>
      <c r="D144" s="112" t="n">
        <v>0</v>
      </c>
      <c r="E144" s="112" t="n">
        <v>0</v>
      </c>
      <c r="F144" s="112" t="n">
        <v>0.421052631578947</v>
      </c>
      <c r="G144" s="112" t="n">
        <v>0</v>
      </c>
      <c r="H144" s="112" t="n">
        <v>0</v>
      </c>
      <c r="I144" s="112" t="n">
        <v>0</v>
      </c>
      <c r="J144" s="112" t="n">
        <v>0</v>
      </c>
      <c r="K144" s="113" t="n">
        <f aca="false">(C144+D144+E144+F144+G144+H144+I144+J144)/8</f>
        <v>0.0526315789473684</v>
      </c>
      <c r="L144" s="118" t="n">
        <f aca="false">M144*10/$M$4</f>
        <v>0</v>
      </c>
      <c r="M144" s="115" t="n">
        <f aca="false">SUM(O144:AD144)</f>
        <v>0</v>
      </c>
      <c r="N144" s="116" t="n">
        <f aca="false">COUNTA(O144:AD144)</f>
        <v>0</v>
      </c>
    </row>
    <row r="145" customFormat="false" ht="12.75" hidden="false" customHeight="false" outlineLevel="0" collapsed="false">
      <c r="A145" s="1" t="s">
        <v>277</v>
      </c>
      <c r="B145" s="117" t="n">
        <v>17.093151197218</v>
      </c>
      <c r="C145" s="112" t="n">
        <v>30.6872669152904</v>
      </c>
      <c r="D145" s="112" t="n">
        <v>37.7248677248677</v>
      </c>
      <c r="E145" s="112" t="n">
        <v>22.0526315789474</v>
      </c>
      <c r="F145" s="112" t="n">
        <v>21.7894736842105</v>
      </c>
      <c r="G145" s="112" t="n">
        <v>15.8947368421053</v>
      </c>
      <c r="H145" s="112" t="n">
        <v>7.31578947368421</v>
      </c>
      <c r="I145" s="112" t="n">
        <v>49.7118910424306</v>
      </c>
      <c r="J145" s="112" t="n">
        <v>22.1934816347646</v>
      </c>
      <c r="K145" s="113" t="n">
        <f aca="false">(C145+D145+E145+F145+G145+H145+I145+J145)/8</f>
        <v>25.9212673620376</v>
      </c>
      <c r="L145" s="118" t="n">
        <f aca="false">M145*10/$M$4</f>
        <v>34.7079037800687</v>
      </c>
      <c r="M145" s="115" t="n">
        <f aca="false">SUM(O145:AD145)</f>
        <v>707</v>
      </c>
      <c r="N145" s="116" t="n">
        <f aca="false">COUNTA(O145:AD145)</f>
        <v>16</v>
      </c>
      <c r="O145" s="0" t="n">
        <v>72</v>
      </c>
      <c r="P145" s="0" t="n">
        <v>22</v>
      </c>
      <c r="Q145" s="0" t="n">
        <v>21</v>
      </c>
      <c r="R145" s="0" t="n">
        <v>21</v>
      </c>
      <c r="S145" s="0" t="n">
        <v>17</v>
      </c>
      <c r="T145" s="0" t="n">
        <v>91</v>
      </c>
      <c r="U145" s="0" t="n">
        <v>13</v>
      </c>
      <c r="V145" s="0" t="n">
        <v>93</v>
      </c>
      <c r="W145" s="0" t="n">
        <v>24</v>
      </c>
      <c r="X145" s="0" t="n">
        <v>40</v>
      </c>
      <c r="Y145" s="0" t="n">
        <v>33</v>
      </c>
      <c r="Z145" s="0" t="n">
        <v>35</v>
      </c>
      <c r="AA145" s="0" t="n">
        <v>32</v>
      </c>
      <c r="AB145" s="0" t="n">
        <v>76</v>
      </c>
      <c r="AC145" s="0" t="n">
        <v>52</v>
      </c>
      <c r="AD145" s="0" t="n">
        <v>65</v>
      </c>
    </row>
    <row r="146" customFormat="false" ht="12.75" hidden="false" customHeight="false" outlineLevel="0" collapsed="false">
      <c r="A146" s="1" t="s">
        <v>278</v>
      </c>
      <c r="B146" s="117" t="n">
        <v>0</v>
      </c>
      <c r="C146" s="112" t="n">
        <v>0</v>
      </c>
      <c r="D146" s="112" t="n">
        <v>0</v>
      </c>
      <c r="E146" s="112" t="n">
        <v>0</v>
      </c>
      <c r="F146" s="112" t="n">
        <v>0</v>
      </c>
      <c r="G146" s="112" t="n">
        <v>0</v>
      </c>
      <c r="H146" s="112" t="n">
        <v>0</v>
      </c>
      <c r="I146" s="112" t="n">
        <v>0.523834468308015</v>
      </c>
      <c r="J146" s="112" t="n">
        <v>0</v>
      </c>
      <c r="K146" s="113" t="n">
        <f aca="false">(C146+D146+E146+F146+G146+H146+I146+J146)/8</f>
        <v>0.0654793085385018</v>
      </c>
      <c r="L146" s="118" t="n">
        <f aca="false">M146*10/$M$4</f>
        <v>0</v>
      </c>
      <c r="M146" s="115" t="n">
        <f aca="false">SUM(O146:AD146)</f>
        <v>0</v>
      </c>
      <c r="N146" s="116" t="n">
        <f aca="false">COUNTA(O146:AD146)</f>
        <v>0</v>
      </c>
    </row>
    <row r="147" customFormat="false" ht="12.75" hidden="false" customHeight="false" outlineLevel="0" collapsed="false">
      <c r="A147" s="1" t="s">
        <v>279</v>
      </c>
      <c r="B147" s="117" t="n">
        <v>0</v>
      </c>
      <c r="C147" s="112" t="n">
        <v>0</v>
      </c>
      <c r="D147" s="112" t="n">
        <v>0</v>
      </c>
      <c r="E147" s="112" t="n">
        <v>0</v>
      </c>
      <c r="F147" s="112" t="n">
        <v>0</v>
      </c>
      <c r="G147" s="112" t="n">
        <v>0</v>
      </c>
      <c r="H147" s="112" t="n">
        <v>0</v>
      </c>
      <c r="I147" s="112" t="n">
        <v>0</v>
      </c>
      <c r="J147" s="112" t="n">
        <v>0</v>
      </c>
      <c r="K147" s="113" t="n">
        <f aca="false">(C147+D147+E147+F147+G147+H147+I147+J147)/8</f>
        <v>0</v>
      </c>
      <c r="L147" s="118" t="n">
        <f aca="false">M147*10/$M$4</f>
        <v>0</v>
      </c>
      <c r="M147" s="115" t="n">
        <f aca="false">SUM(O147:AD147)</f>
        <v>0</v>
      </c>
      <c r="N147" s="116" t="n">
        <f aca="false">COUNTA(O147:AD147)</f>
        <v>0</v>
      </c>
    </row>
    <row r="148" customFormat="false" ht="12.75" hidden="false" customHeight="false" outlineLevel="0" collapsed="false">
      <c r="A148" s="1" t="s">
        <v>280</v>
      </c>
      <c r="B148" s="117" t="n">
        <v>148.067796466837</v>
      </c>
      <c r="C148" s="112" t="n">
        <v>196.057538625466</v>
      </c>
      <c r="D148" s="112" t="n">
        <v>130.47619047619</v>
      </c>
      <c r="E148" s="112" t="n">
        <v>116.894736842105</v>
      </c>
      <c r="F148" s="112" t="n">
        <v>155.263157894737</v>
      </c>
      <c r="G148" s="112" t="n">
        <v>69.5263157894737</v>
      </c>
      <c r="H148" s="112" t="n">
        <v>83.7368421052632</v>
      </c>
      <c r="I148" s="112" t="n">
        <v>159.402828706129</v>
      </c>
      <c r="J148" s="112" t="n">
        <v>120.279358510088</v>
      </c>
      <c r="K148" s="113" t="n">
        <f aca="false">(C148+D148+E148+F148+G148+H148+I148+J148)/8</f>
        <v>128.954621118682</v>
      </c>
      <c r="L148" s="118" t="n">
        <f aca="false">M148*10/$M$4</f>
        <v>177.761413843888</v>
      </c>
      <c r="M148" s="115" t="n">
        <f aca="false">SUM(O148:AD148)</f>
        <v>3621</v>
      </c>
      <c r="N148" s="116" t="n">
        <f aca="false">COUNTA(O148:AD148)</f>
        <v>16</v>
      </c>
      <c r="O148" s="0" t="n">
        <v>323</v>
      </c>
      <c r="P148" s="0" t="n">
        <v>81</v>
      </c>
      <c r="Q148" s="0" t="n">
        <v>287</v>
      </c>
      <c r="R148" s="0" t="n">
        <v>513</v>
      </c>
      <c r="S148" s="0" t="n">
        <v>24</v>
      </c>
      <c r="T148" s="0" t="n">
        <v>333</v>
      </c>
      <c r="U148" s="0" t="n">
        <v>53</v>
      </c>
      <c r="V148" s="0" t="n">
        <v>169</v>
      </c>
      <c r="W148" s="0" t="n">
        <v>135</v>
      </c>
      <c r="X148" s="0" t="n">
        <v>251</v>
      </c>
      <c r="Y148" s="0" t="n">
        <v>230</v>
      </c>
      <c r="Z148" s="0" t="n">
        <v>223</v>
      </c>
      <c r="AA148" s="0" t="n">
        <v>42</v>
      </c>
      <c r="AB148" s="0" t="n">
        <v>188</v>
      </c>
      <c r="AC148" s="0" t="n">
        <v>343</v>
      </c>
      <c r="AD148" s="0" t="n">
        <v>426</v>
      </c>
    </row>
    <row r="149" customFormat="false" ht="13.5" hidden="false" customHeight="false" outlineLevel="0" collapsed="false">
      <c r="A149" s="1" t="s">
        <v>281</v>
      </c>
      <c r="B149" s="119" t="n">
        <v>0.0970628390269662</v>
      </c>
      <c r="C149" s="112" t="n">
        <v>0.053276505061268</v>
      </c>
      <c r="D149" s="112" t="n">
        <v>0.0529100529100529</v>
      </c>
      <c r="E149" s="112" t="n">
        <v>0.0526315789473684</v>
      </c>
      <c r="F149" s="112" t="n">
        <v>0</v>
      </c>
      <c r="G149" s="112" t="n">
        <v>0</v>
      </c>
      <c r="H149" s="112" t="n">
        <v>0.157894736842105</v>
      </c>
      <c r="I149" s="112" t="n">
        <v>0.36668412781561</v>
      </c>
      <c r="J149" s="112" t="n">
        <v>0.103466114847387</v>
      </c>
      <c r="K149" s="113" t="n">
        <f aca="false">(C149+D149+E149+F149+G149+H149+I149+J149)/8</f>
        <v>0.0983578895529741</v>
      </c>
      <c r="L149" s="118" t="n">
        <f aca="false">M149*10/$M$4</f>
        <v>1.22729504172803</v>
      </c>
      <c r="M149" s="120" t="n">
        <f aca="false">SUM(O149:AD149)</f>
        <v>25</v>
      </c>
      <c r="N149" s="116" t="n">
        <f aca="false">COUNTA(O149:AD149)</f>
        <v>7</v>
      </c>
      <c r="O149" s="0" t="n">
        <v>2</v>
      </c>
      <c r="Q149" s="0" t="n">
        <v>6</v>
      </c>
      <c r="S149" s="0" t="n">
        <v>3</v>
      </c>
      <c r="V149" s="0" t="n">
        <v>6</v>
      </c>
      <c r="Y149" s="0" t="n">
        <v>1</v>
      </c>
      <c r="Z149" s="0" t="n">
        <v>1</v>
      </c>
      <c r="AB149" s="0" t="n">
        <v>6</v>
      </c>
    </row>
    <row r="150" customFormat="false" ht="12.75" hidden="false" customHeight="false" outlineLevel="0" collapsed="false">
      <c r="A150" s="1" t="s">
        <v>282</v>
      </c>
      <c r="B150" s="121" t="n">
        <v>1658.45541827694</v>
      </c>
      <c r="C150" s="122" t="n">
        <v>3633.45764517848</v>
      </c>
      <c r="D150" s="122" t="n">
        <v>2405.39682539683</v>
      </c>
      <c r="E150" s="122" t="n">
        <v>1470.73684210526</v>
      </c>
      <c r="F150" s="122" t="n">
        <v>2888</v>
      </c>
      <c r="G150" s="122" t="n">
        <v>2008.15789473684</v>
      </c>
      <c r="H150" s="122" t="n">
        <v>2132.63157894737</v>
      </c>
      <c r="I150" s="122" t="n">
        <v>1948.297537978</v>
      </c>
      <c r="J150" s="122" t="n">
        <v>1831.81583031557</v>
      </c>
      <c r="K150" s="123" t="n">
        <f aca="false">(C150+D150+E150+F150+G150+H150+I150+J150)/8</f>
        <v>2289.81176933229</v>
      </c>
      <c r="L150" s="124" t="n">
        <f aca="false">M150*10/$M$4</f>
        <v>1881.93421698576</v>
      </c>
      <c r="M150" s="125" t="n">
        <f aca="false">SUM(O150:AD150)</f>
        <v>38335</v>
      </c>
      <c r="N150" s="126"/>
      <c r="O150" s="127" t="n">
        <f aca="false">SUM(O5:O149)</f>
        <v>2197</v>
      </c>
      <c r="P150" s="127" t="n">
        <f aca="false">SUM(P5:P149)</f>
        <v>1224</v>
      </c>
      <c r="Q150" s="127" t="n">
        <f aca="false">SUM(Q5:Q149)</f>
        <v>2435</v>
      </c>
      <c r="R150" s="127" t="n">
        <f aca="false">SUM(R5:R149)</f>
        <v>2185</v>
      </c>
      <c r="S150" s="127" t="n">
        <f aca="false">SUM(S5:S149)</f>
        <v>1188</v>
      </c>
      <c r="T150" s="127" t="n">
        <f aca="false">SUM(T5:T149)</f>
        <v>1431</v>
      </c>
      <c r="U150" s="127" t="n">
        <f aca="false">SUM(U5:U149)</f>
        <v>1018</v>
      </c>
      <c r="V150" s="127" t="n">
        <f aca="false">SUM(V5:V149)</f>
        <v>2812</v>
      </c>
      <c r="W150" s="127" t="n">
        <f aca="false">SUM(W5:W149)</f>
        <v>1332</v>
      </c>
      <c r="X150" s="127" t="n">
        <f aca="false">SUM(X5:X149)</f>
        <v>3202</v>
      </c>
      <c r="Y150" s="127" t="n">
        <f aca="false">SUM(Y5:Y149)</f>
        <v>4444</v>
      </c>
      <c r="Z150" s="127" t="n">
        <f aca="false">SUM(Z5:Z149)</f>
        <v>1529</v>
      </c>
      <c r="AA150" s="127" t="n">
        <f aca="false">SUM(AA5:AA149)</f>
        <v>2508</v>
      </c>
      <c r="AB150" s="127" t="n">
        <f aca="false">SUM(AB5:AB149)</f>
        <v>6299</v>
      </c>
      <c r="AC150" s="127" t="n">
        <f aca="false">SUM(AC5:AC149)</f>
        <v>2196</v>
      </c>
      <c r="AD150" s="127" t="n">
        <f aca="false">SUM(AD5:AD149)</f>
        <v>2335</v>
      </c>
    </row>
    <row r="151" customFormat="false" ht="12.75" hidden="false" customHeight="false" outlineLevel="0" collapsed="false">
      <c r="A151" s="1" t="s">
        <v>283</v>
      </c>
      <c r="B151" s="128" t="n">
        <v>116</v>
      </c>
      <c r="C151" s="128" t="n">
        <f aca="false">COUNTIF(C5:C149,"&gt;0")</f>
        <v>82</v>
      </c>
      <c r="D151" s="129" t="n">
        <f aca="false">COUNTIF(D5:D149,"&gt;0")</f>
        <v>76</v>
      </c>
      <c r="E151" s="129" t="n">
        <v>83</v>
      </c>
      <c r="F151" s="130" t="n">
        <v>86</v>
      </c>
      <c r="G151" s="130" t="n">
        <v>78</v>
      </c>
      <c r="H151" s="130" t="n">
        <v>88</v>
      </c>
      <c r="I151" s="130" t="n">
        <v>91</v>
      </c>
      <c r="J151" s="130" t="n">
        <v>86</v>
      </c>
      <c r="K151" s="131" t="n">
        <f aca="false">COUNTIF(K5:K149,"&gt;0")</f>
        <v>121</v>
      </c>
      <c r="L151" s="131" t="n">
        <f aca="false">COUNTIF(L5:L149,"&gt;0")</f>
        <v>88</v>
      </c>
      <c r="M151" s="131" t="n">
        <f aca="false">COUNTIF(M5:M149,"&gt;0")</f>
        <v>88</v>
      </c>
      <c r="N151" s="132"/>
      <c r="O151" s="132" t="n">
        <f aca="false">COUNTA(O5:O149)</f>
        <v>46</v>
      </c>
      <c r="P151" s="132" t="n">
        <f aca="false">COUNTA(P5:P149)</f>
        <v>40</v>
      </c>
      <c r="Q151" s="132" t="n">
        <f aca="false">COUNTA(Q5:Q149)</f>
        <v>52</v>
      </c>
      <c r="R151" s="132" t="n">
        <f aca="false">COUNTA(R5:R149)</f>
        <v>39</v>
      </c>
      <c r="S151" s="132" t="n">
        <f aca="false">COUNTA(S5:S149)</f>
        <v>44</v>
      </c>
      <c r="T151" s="132" t="n">
        <f aca="false">COUNTA(T5:T149)</f>
        <v>36</v>
      </c>
      <c r="U151" s="132" t="n">
        <f aca="false">COUNTA(U5:U149)</f>
        <v>42</v>
      </c>
      <c r="V151" s="132" t="n">
        <f aca="false">COUNTA(V5:V149)</f>
        <v>55</v>
      </c>
      <c r="W151" s="132" t="n">
        <f aca="false">COUNTA(W5:W149)</f>
        <v>53</v>
      </c>
      <c r="X151" s="132" t="n">
        <f aca="false">COUNTA(X5:X149)</f>
        <v>38</v>
      </c>
      <c r="Y151" s="132" t="n">
        <f aca="false">COUNTA(Y5:Y149)</f>
        <v>40</v>
      </c>
      <c r="Z151" s="132" t="n">
        <f aca="false">COUNTA(Z5:Z149)</f>
        <v>43</v>
      </c>
      <c r="AA151" s="132" t="n">
        <f aca="false">COUNTA(AA5:AA149)</f>
        <v>41</v>
      </c>
      <c r="AB151" s="132" t="n">
        <f aca="false">COUNTA(AB5:AB149)</f>
        <v>51</v>
      </c>
      <c r="AC151" s="132" t="n">
        <f aca="false">COUNTA(AC5:AC149)</f>
        <v>35</v>
      </c>
      <c r="AD151" s="132" t="n">
        <f aca="false">COUNTA(AD5:AD149)</f>
        <v>41</v>
      </c>
    </row>
    <row r="153" customFormat="false" ht="12.75" hidden="false" customHeight="false" outlineLevel="0" collapsed="false">
      <c r="H153" s="2" t="s">
        <v>284</v>
      </c>
      <c r="K153" s="98"/>
      <c r="L153" s="1"/>
      <c r="M153" s="1"/>
      <c r="N153" s="1" t="n">
        <f aca="false">AVERAGE(O150:AD150)</f>
        <v>2395.9375</v>
      </c>
    </row>
    <row r="154" customFormat="false" ht="12.75" hidden="false" customHeight="false" outlineLevel="0" collapsed="false">
      <c r="H154" s="2" t="s">
        <v>285</v>
      </c>
      <c r="K154" s="98"/>
      <c r="L154" s="1"/>
      <c r="M154" s="1"/>
      <c r="N154" s="99" t="n">
        <f aca="false">AVERAGE(O151:AD151)</f>
        <v>43.5</v>
      </c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8" min="7" style="2" width="6.85"/>
    <col collapsed="false" customWidth="true" hidden="false" outlineLevel="0" max="9" min="9" style="0" width="7.99"/>
    <col collapsed="false" customWidth="true" hidden="false" outlineLevel="0" max="11" min="10" style="97" width="8.28"/>
    <col collapsed="false" customWidth="true" hidden="false" outlineLevel="0" max="12" min="12" style="133" width="7.85"/>
  </cols>
  <sheetData>
    <row r="1" customFormat="false" ht="104.25" hidden="false" customHeight="true" outlineLevel="0" collapsed="false">
      <c r="A1" s="3"/>
      <c r="B1" s="4" t="s">
        <v>307</v>
      </c>
      <c r="C1" s="4" t="s">
        <v>308</v>
      </c>
      <c r="D1" s="4" t="s">
        <v>309</v>
      </c>
      <c r="E1" s="4" t="s">
        <v>310</v>
      </c>
      <c r="F1" s="4" t="s">
        <v>311</v>
      </c>
      <c r="G1" s="4" t="s">
        <v>312</v>
      </c>
      <c r="H1" s="4" t="s">
        <v>313</v>
      </c>
      <c r="I1" s="7" t="s">
        <v>314</v>
      </c>
      <c r="J1" s="102" t="s">
        <v>315</v>
      </c>
      <c r="K1" s="134" t="s">
        <v>316</v>
      </c>
      <c r="L1" s="134" t="s">
        <v>317</v>
      </c>
    </row>
    <row r="2" customFormat="false" ht="13.5" hidden="false" customHeight="false" outlineLevel="0" collapsed="false">
      <c r="A2" s="9" t="s">
        <v>84</v>
      </c>
      <c r="B2" s="10" t="s">
        <v>85</v>
      </c>
      <c r="C2" s="10" t="s">
        <v>86</v>
      </c>
      <c r="D2" s="10" t="s">
        <v>87</v>
      </c>
      <c r="E2" s="10" t="s">
        <v>88</v>
      </c>
      <c r="F2" s="10" t="s">
        <v>89</v>
      </c>
      <c r="G2" s="10" t="s">
        <v>90</v>
      </c>
      <c r="H2" s="10" t="s">
        <v>91</v>
      </c>
      <c r="I2" s="15" t="s">
        <v>100</v>
      </c>
      <c r="J2" s="135" t="s">
        <v>100</v>
      </c>
      <c r="K2" s="136" t="s">
        <v>91</v>
      </c>
      <c r="L2" s="137" t="s">
        <v>90</v>
      </c>
    </row>
    <row r="3" customFormat="false" ht="13.5" hidden="false" customHeight="false" outlineLevel="0" collapsed="false">
      <c r="A3" s="16" t="s">
        <v>135</v>
      </c>
      <c r="B3" s="138" t="n">
        <v>165</v>
      </c>
      <c r="C3" s="139" t="n">
        <v>472</v>
      </c>
      <c r="D3" s="139" t="n">
        <v>570</v>
      </c>
      <c r="E3" s="140" t="n">
        <v>449</v>
      </c>
      <c r="F3" s="140" t="n">
        <v>517</v>
      </c>
      <c r="G3" s="141" t="n">
        <v>581</v>
      </c>
      <c r="H3" s="141" t="n">
        <v>618.1875</v>
      </c>
      <c r="I3" s="142"/>
      <c r="J3" s="143"/>
      <c r="K3" s="144" t="n">
        <v>190</v>
      </c>
      <c r="L3" s="145" t="n">
        <v>189</v>
      </c>
    </row>
    <row r="4" customFormat="false" ht="12.75" hidden="false" customHeight="false" outlineLevel="0" collapsed="false">
      <c r="A4" s="33" t="s">
        <v>136</v>
      </c>
      <c r="B4" s="34"/>
      <c r="C4" s="35"/>
      <c r="D4" s="50"/>
      <c r="E4" s="35"/>
      <c r="F4" s="50"/>
      <c r="G4" s="146"/>
      <c r="H4" s="54" t="n">
        <v>0.00187575030012005</v>
      </c>
      <c r="I4" s="147" t="n">
        <f aca="false">Perustaulukko_V_S!Q5</f>
        <v>0.0290444379901249</v>
      </c>
      <c r="J4" s="148" t="n">
        <f aca="false">Perustaulukko_Aland!L5</f>
        <v>0.196367206676485</v>
      </c>
      <c r="K4" s="149" t="n">
        <v>0.0395891092200993</v>
      </c>
      <c r="L4" s="150" t="n">
        <v>0.185490561977864</v>
      </c>
    </row>
    <row r="5" customFormat="false" ht="12.75" hidden="false" customHeight="false" outlineLevel="0" collapsed="false">
      <c r="A5" s="33" t="s">
        <v>138</v>
      </c>
      <c r="B5" s="47"/>
      <c r="C5" s="48"/>
      <c r="D5" s="50"/>
      <c r="E5" s="48"/>
      <c r="F5" s="50"/>
      <c r="G5" s="54"/>
      <c r="H5" s="54" t="n">
        <v>0.00187575030012005</v>
      </c>
      <c r="I5" s="147" t="n">
        <f aca="false">Perustaulukko_V_S!Q6</f>
        <v>0</v>
      </c>
      <c r="J5" s="148" t="n">
        <f aca="false">Perustaulukko_Aland!L6</f>
        <v>0.0490918016691213</v>
      </c>
      <c r="K5" s="149" t="n">
        <v>0.0524882472423382</v>
      </c>
      <c r="L5" s="150" t="n">
        <v>0.0441527861169133</v>
      </c>
    </row>
    <row r="6" customFormat="false" ht="12.75" hidden="false" customHeight="false" outlineLevel="0" collapsed="false">
      <c r="A6" s="33" t="s">
        <v>139</v>
      </c>
      <c r="B6" s="47"/>
      <c r="C6" s="48"/>
      <c r="D6" s="50"/>
      <c r="E6" s="48"/>
      <c r="F6" s="50"/>
      <c r="G6" s="54"/>
      <c r="H6" s="54" t="n">
        <v>0</v>
      </c>
      <c r="I6" s="147" t="n">
        <f aca="false">Perustaulukko_V_S!Q7</f>
        <v>0</v>
      </c>
      <c r="J6" s="148" t="n">
        <f aca="false">Perustaulukko_Aland!L7</f>
        <v>0</v>
      </c>
      <c r="K6" s="149" t="n">
        <v>0</v>
      </c>
      <c r="L6" s="150" t="n">
        <v>0.00881834215167549</v>
      </c>
    </row>
    <row r="7" customFormat="false" ht="12.75" hidden="false" customHeight="false" outlineLevel="0" collapsed="false">
      <c r="A7" s="33" t="s">
        <v>140</v>
      </c>
      <c r="B7" s="47"/>
      <c r="C7" s="48"/>
      <c r="D7" s="50"/>
      <c r="E7" s="48"/>
      <c r="F7" s="50"/>
      <c r="G7" s="54"/>
      <c r="H7" s="54" t="n">
        <v>0.00221591916326892</v>
      </c>
      <c r="I7" s="147" t="n">
        <f aca="false">Perustaulukko_V_S!Q8</f>
        <v>0</v>
      </c>
      <c r="J7" s="148" t="n">
        <f aca="false">Perustaulukko_Aland!L8</f>
        <v>0</v>
      </c>
      <c r="K7" s="149" t="n">
        <v>0</v>
      </c>
      <c r="L7" s="150" t="n">
        <v>0.00887941751021133</v>
      </c>
    </row>
    <row r="8" customFormat="false" ht="12.75" hidden="false" customHeight="false" outlineLevel="0" collapsed="false">
      <c r="A8" s="33" t="s">
        <v>141</v>
      </c>
      <c r="B8" s="47"/>
      <c r="C8" s="48"/>
      <c r="D8" s="50"/>
      <c r="E8" s="48"/>
      <c r="F8" s="50"/>
      <c r="G8" s="54"/>
      <c r="H8" s="54" t="n">
        <v>0</v>
      </c>
      <c r="I8" s="147" t="n">
        <f aca="false">Perustaulukko_V_S!Q9</f>
        <v>0</v>
      </c>
      <c r="J8" s="148" t="n">
        <f aca="false">Perustaulukko_Aland!L9</f>
        <v>0</v>
      </c>
      <c r="K8" s="149" t="n">
        <v>0</v>
      </c>
      <c r="L8" s="150" t="n">
        <v>0.00881834215167549</v>
      </c>
    </row>
    <row r="9" customFormat="false" ht="12.75" hidden="false" customHeight="false" outlineLevel="0" collapsed="false">
      <c r="A9" s="1" t="s">
        <v>142</v>
      </c>
      <c r="B9" s="47"/>
      <c r="C9" s="48"/>
      <c r="D9" s="50" t="n">
        <v>0.01</v>
      </c>
      <c r="E9" s="48"/>
      <c r="F9" s="50" t="n">
        <v>0.01</v>
      </c>
      <c r="G9" s="54" t="n">
        <v>0.009</v>
      </c>
      <c r="H9" s="54" t="n">
        <v>0.0457566759417617</v>
      </c>
      <c r="I9" s="147" t="n">
        <f aca="false">Perustaulukko_V_S!Q10</f>
        <v>0</v>
      </c>
      <c r="J9" s="148" t="n">
        <f aca="false">Perustaulukko_Aland!L10</f>
        <v>0</v>
      </c>
      <c r="K9" s="149" t="n">
        <v>0.00657894736842105</v>
      </c>
      <c r="L9" s="150" t="n">
        <v>0.0176977596618868</v>
      </c>
    </row>
    <row r="10" customFormat="false" ht="12.75" hidden="false" customHeight="false" outlineLevel="0" collapsed="false">
      <c r="A10" s="1" t="s">
        <v>143</v>
      </c>
      <c r="B10" s="47"/>
      <c r="C10" s="48"/>
      <c r="D10" s="50"/>
      <c r="E10" s="48"/>
      <c r="F10" s="50"/>
      <c r="G10" s="54"/>
      <c r="H10" s="54" t="n">
        <v>0</v>
      </c>
      <c r="I10" s="147" t="n">
        <f aca="false">Perustaulukko_V_S!Q11</f>
        <v>0</v>
      </c>
      <c r="J10" s="148" t="n">
        <f aca="false">Perustaulukko_Aland!L11</f>
        <v>0.0490918016691213</v>
      </c>
      <c r="K10" s="149" t="n">
        <v>0.00657894736842105</v>
      </c>
      <c r="L10" s="150" t="n">
        <v>0.00881834215167549</v>
      </c>
    </row>
    <row r="11" customFormat="false" ht="12.75" hidden="false" customHeight="false" outlineLevel="0" collapsed="false">
      <c r="A11" s="1" t="s">
        <v>144</v>
      </c>
      <c r="B11" s="47"/>
      <c r="C11" s="48"/>
      <c r="D11" s="50"/>
      <c r="E11" s="48" t="n">
        <v>0.02</v>
      </c>
      <c r="F11" s="50" t="n">
        <v>0.19</v>
      </c>
      <c r="G11" s="54" t="n">
        <v>0.0767785630153122</v>
      </c>
      <c r="H11" s="54" t="n">
        <v>0.452167027387567</v>
      </c>
      <c r="I11" s="147" t="n">
        <f aca="false">Perustaulukko_V_S!Q12</f>
        <v>1.06012198663956</v>
      </c>
      <c r="J11" s="148" t="n">
        <f aca="false">Perustaulukko_Aland!L12</f>
        <v>4.95827196858125</v>
      </c>
      <c r="K11" s="149" t="n">
        <v>13.2446063506904</v>
      </c>
      <c r="L11" s="150" t="n">
        <v>17.9772921816964</v>
      </c>
    </row>
    <row r="12" customFormat="false" ht="12.75" hidden="false" customHeight="false" outlineLevel="0" collapsed="false">
      <c r="A12" s="1" t="s">
        <v>145</v>
      </c>
      <c r="B12" s="47"/>
      <c r="C12" s="48"/>
      <c r="D12" s="50"/>
      <c r="E12" s="48"/>
      <c r="F12" s="50"/>
      <c r="G12" s="54"/>
      <c r="H12" s="54" t="n">
        <v>0</v>
      </c>
      <c r="I12" s="147" t="n">
        <f aca="false">Perustaulukko_V_S!Q13</f>
        <v>0</v>
      </c>
      <c r="J12" s="148" t="n">
        <f aca="false">Perustaulukko_Aland!L13</f>
        <v>0</v>
      </c>
      <c r="K12" s="149" t="n">
        <v>0.00654793085385018</v>
      </c>
      <c r="L12" s="150" t="n">
        <v>0</v>
      </c>
    </row>
    <row r="13" customFormat="false" ht="12.75" hidden="false" customHeight="false" outlineLevel="0" collapsed="false">
      <c r="A13" s="1" t="s">
        <v>146</v>
      </c>
      <c r="B13" s="47"/>
      <c r="C13" s="48"/>
      <c r="D13" s="50"/>
      <c r="E13" s="48"/>
      <c r="F13" s="50"/>
      <c r="G13" s="54" t="n">
        <v>0.0677785630153121</v>
      </c>
      <c r="H13" s="54" t="n">
        <v>0.0854240466198798</v>
      </c>
      <c r="I13" s="147" t="n">
        <f aca="false">Perustaulukko_V_S!Q14</f>
        <v>0.130699970955562</v>
      </c>
      <c r="J13" s="148" t="n">
        <f aca="false">Perustaulukko_Aland!L14</f>
        <v>0.932744231713304</v>
      </c>
      <c r="K13" s="149" t="n">
        <v>0.877351142554711</v>
      </c>
      <c r="L13" s="150" t="n">
        <v>1.55990693994601</v>
      </c>
    </row>
    <row r="14" customFormat="false" ht="12.75" hidden="false" customHeight="false" outlineLevel="0" collapsed="false">
      <c r="A14" s="1" t="s">
        <v>147</v>
      </c>
      <c r="B14" s="47"/>
      <c r="C14" s="48" t="n">
        <v>0.02</v>
      </c>
      <c r="D14" s="50" t="n">
        <v>0.15</v>
      </c>
      <c r="E14" s="48" t="n">
        <v>0.55</v>
      </c>
      <c r="F14" s="50" t="n">
        <v>2.91</v>
      </c>
      <c r="G14" s="54" t="n">
        <v>1.92449705535925</v>
      </c>
      <c r="H14" s="54" t="n">
        <v>3.87582544814365</v>
      </c>
      <c r="I14" s="147" t="n">
        <f aca="false">Perustaulukko_V_S!Q15</f>
        <v>9.71536450769678</v>
      </c>
      <c r="J14" s="148" t="n">
        <f aca="false">Perustaulukko_Aland!L15</f>
        <v>33.4806087383407</v>
      </c>
      <c r="K14" s="149" t="n">
        <v>25.6601277048901</v>
      </c>
      <c r="L14" s="150" t="n">
        <v>27.2885970426372</v>
      </c>
    </row>
    <row r="15" customFormat="false" ht="12.75" hidden="false" customHeight="false" outlineLevel="0" collapsed="false">
      <c r="A15" s="1" t="s">
        <v>148</v>
      </c>
      <c r="B15" s="47" t="n">
        <v>0.03</v>
      </c>
      <c r="C15" s="48" t="n">
        <v>0.04</v>
      </c>
      <c r="D15" s="50" t="n">
        <v>0.06</v>
      </c>
      <c r="E15" s="48" t="n">
        <v>0.04</v>
      </c>
      <c r="F15" s="54" t="n">
        <v>0.1</v>
      </c>
      <c r="G15" s="54" t="n">
        <v>1.00065135453475</v>
      </c>
      <c r="H15" s="54" t="n">
        <v>2.55843378317737</v>
      </c>
      <c r="I15" s="147" t="n">
        <f aca="false">Perustaulukko_V_S!Q16</f>
        <v>3.95004356665699</v>
      </c>
      <c r="J15" s="148" t="n">
        <f aca="false">Perustaulukko_Aland!L16</f>
        <v>63.1320569464899</v>
      </c>
      <c r="K15" s="149" t="n">
        <v>34.9141361696225</v>
      </c>
      <c r="L15" s="150" t="n">
        <v>20.4807664299762</v>
      </c>
    </row>
    <row r="16" customFormat="false" ht="12.75" hidden="false" customHeight="false" outlineLevel="0" collapsed="false">
      <c r="A16" s="1" t="s">
        <v>149</v>
      </c>
      <c r="B16" s="47"/>
      <c r="C16" s="48"/>
      <c r="D16" s="50"/>
      <c r="E16" s="48"/>
      <c r="F16" s="54"/>
      <c r="G16" s="54"/>
      <c r="H16" s="54" t="n">
        <v>0.00236787270316348</v>
      </c>
      <c r="I16" s="147" t="n">
        <f aca="false">Perustaulukko_V_S!Q17</f>
        <v>0</v>
      </c>
      <c r="J16" s="148" t="n">
        <f aca="false">Perustaulukko_Aland!L17</f>
        <v>0</v>
      </c>
      <c r="K16" s="149" t="n">
        <v>0</v>
      </c>
      <c r="L16" s="150" t="n">
        <v>0</v>
      </c>
    </row>
    <row r="17" customFormat="false" ht="12.75" hidden="false" customHeight="false" outlineLevel="0" collapsed="false">
      <c r="A17" s="1" t="s">
        <v>150</v>
      </c>
      <c r="B17" s="47"/>
      <c r="C17" s="48"/>
      <c r="D17" s="50"/>
      <c r="E17" s="48"/>
      <c r="F17" s="50"/>
      <c r="G17" s="54"/>
      <c r="H17" s="54" t="n">
        <v>0</v>
      </c>
      <c r="I17" s="147" t="n">
        <f aca="false">Perustaulukko_V_S!Q18</f>
        <v>0.0290444379901249</v>
      </c>
      <c r="J17" s="148" t="n">
        <f aca="false">Perustaulukko_Aland!L18</f>
        <v>0</v>
      </c>
      <c r="K17" s="149" t="n">
        <v>0.0389121082582296</v>
      </c>
      <c r="L17" s="150" t="n">
        <v>0.0264550264550265</v>
      </c>
    </row>
    <row r="18" customFormat="false" ht="12.75" hidden="false" customHeight="false" outlineLevel="0" collapsed="false">
      <c r="A18" s="1" t="s">
        <v>151</v>
      </c>
      <c r="B18" s="47"/>
      <c r="C18" s="48"/>
      <c r="D18" s="50"/>
      <c r="E18" s="48" t="n">
        <v>0.42</v>
      </c>
      <c r="F18" s="50" t="n">
        <v>0.25</v>
      </c>
      <c r="G18" s="54" t="n">
        <v>0.097</v>
      </c>
      <c r="H18" s="54" t="n">
        <v>0.00875300120048019</v>
      </c>
      <c r="I18" s="147" t="n">
        <f aca="false">Perustaulukko_V_S!Q19</f>
        <v>0</v>
      </c>
      <c r="J18" s="148" t="n">
        <f aca="false">Perustaulukko_Aland!L19</f>
        <v>0</v>
      </c>
      <c r="K18" s="149" t="n">
        <v>0</v>
      </c>
      <c r="L18" s="150" t="n">
        <v>0.00881834215167549</v>
      </c>
    </row>
    <row r="19" customFormat="false" ht="12.75" hidden="false" customHeight="false" outlineLevel="0" collapsed="false">
      <c r="A19" s="1" t="s">
        <v>152</v>
      </c>
      <c r="B19" s="47"/>
      <c r="C19" s="48"/>
      <c r="D19" s="50"/>
      <c r="E19" s="48"/>
      <c r="F19" s="50"/>
      <c r="G19" s="54"/>
      <c r="H19" s="54" t="n">
        <v>0.00187575030012005</v>
      </c>
      <c r="I19" s="147" t="n">
        <f aca="false">Perustaulukko_V_S!Q20</f>
        <v>0</v>
      </c>
      <c r="J19" s="148" t="n">
        <f aca="false">Perustaulukko_Aland!L20</f>
        <v>0</v>
      </c>
      <c r="K19" s="149" t="n">
        <v>0.00657894736842105</v>
      </c>
      <c r="L19" s="150" t="n">
        <v>0.0265771771720982</v>
      </c>
    </row>
    <row r="20" customFormat="false" ht="12.75" hidden="false" customHeight="false" outlineLevel="0" collapsed="false">
      <c r="A20" s="1" t="s">
        <v>153</v>
      </c>
      <c r="B20" s="47"/>
      <c r="C20" s="48" t="n">
        <v>0.01</v>
      </c>
      <c r="D20" s="50"/>
      <c r="E20" s="48" t="n">
        <v>0.01</v>
      </c>
      <c r="F20" s="50"/>
      <c r="G20" s="54" t="n">
        <v>0.01</v>
      </c>
      <c r="H20" s="54" t="n">
        <v>0.00425523492572123</v>
      </c>
      <c r="I20" s="147" t="n">
        <f aca="false">Perustaulukko_V_S!Q21</f>
        <v>0</v>
      </c>
      <c r="J20" s="148" t="n">
        <f aca="false">Perustaulukko_Aland!L21</f>
        <v>0.0490918016691213</v>
      </c>
      <c r="K20" s="149" t="n">
        <v>0.110881550710342</v>
      </c>
      <c r="L20" s="150" t="n">
        <v>0.00881834215167549</v>
      </c>
    </row>
    <row r="21" customFormat="false" ht="12.75" hidden="false" customHeight="false" outlineLevel="0" collapsed="false">
      <c r="A21" s="1" t="s">
        <v>154</v>
      </c>
      <c r="B21" s="47" t="n">
        <v>28.83</v>
      </c>
      <c r="C21" s="48" t="n">
        <v>15.08</v>
      </c>
      <c r="D21" s="50" t="n">
        <v>6.53</v>
      </c>
      <c r="E21" s="48" t="n">
        <v>22.83</v>
      </c>
      <c r="F21" s="50" t="n">
        <v>25.21</v>
      </c>
      <c r="G21" s="54" t="n">
        <v>38.4021001177856</v>
      </c>
      <c r="H21" s="54" t="n">
        <v>31.8791257089472</v>
      </c>
      <c r="I21" s="147" t="n">
        <f aca="false">Perustaulukko_V_S!Q22</f>
        <v>13.4330525704328</v>
      </c>
      <c r="J21" s="148" t="n">
        <f aca="false">Perustaulukko_Aland!L22</f>
        <v>43.6426116838488</v>
      </c>
      <c r="K21" s="149" t="n">
        <v>86.5522574895358</v>
      </c>
      <c r="L21" s="150" t="n">
        <v>60.9019843853799</v>
      </c>
    </row>
    <row r="22" customFormat="false" ht="12.75" hidden="false" customHeight="false" outlineLevel="0" collapsed="false">
      <c r="A22" s="1" t="s">
        <v>155</v>
      </c>
      <c r="B22" s="47"/>
      <c r="C22" s="48"/>
      <c r="D22" s="50"/>
      <c r="E22" s="48"/>
      <c r="F22" s="50"/>
      <c r="G22" s="54"/>
      <c r="H22" s="54" t="n">
        <v>0</v>
      </c>
      <c r="I22" s="147" t="n">
        <f aca="false">Perustaulukko_V_S!Q23</f>
        <v>0</v>
      </c>
      <c r="J22" s="148" t="n">
        <f aca="false">Perustaulukko_Aland!L23</f>
        <v>0</v>
      </c>
      <c r="K22" s="149" t="n">
        <v>0.00657894736842105</v>
      </c>
      <c r="L22" s="150" t="n">
        <v>0</v>
      </c>
    </row>
    <row r="23" customFormat="false" ht="12.75" hidden="false" customHeight="false" outlineLevel="0" collapsed="false">
      <c r="A23" s="1" t="s">
        <v>156</v>
      </c>
      <c r="B23" s="47"/>
      <c r="C23" s="48"/>
      <c r="D23" s="50"/>
      <c r="E23" s="48" t="n">
        <v>0.01</v>
      </c>
      <c r="F23" s="50"/>
      <c r="G23" s="54"/>
      <c r="H23" s="54" t="n">
        <v>0</v>
      </c>
      <c r="I23" s="147" t="n">
        <f aca="false">Perustaulukko_V_S!Q24</f>
        <v>0</v>
      </c>
      <c r="J23" s="148" t="n">
        <f aca="false">Perustaulukko_Aland!L24</f>
        <v>0</v>
      </c>
      <c r="K23" s="149" t="n">
        <v>0.00646663217796172</v>
      </c>
      <c r="L23" s="150" t="n">
        <v>0</v>
      </c>
    </row>
    <row r="24" customFormat="false" ht="12.75" hidden="false" customHeight="false" outlineLevel="0" collapsed="false">
      <c r="A24" s="1" t="s">
        <v>157</v>
      </c>
      <c r="B24" s="47"/>
      <c r="C24" s="48"/>
      <c r="D24" s="50"/>
      <c r="E24" s="48"/>
      <c r="F24" s="50"/>
      <c r="G24" s="54"/>
      <c r="H24" s="54" t="n">
        <v>0.00187575030012005</v>
      </c>
      <c r="I24" s="147" t="n">
        <f aca="false">Perustaulukko_V_S!Q25</f>
        <v>0</v>
      </c>
      <c r="J24" s="148" t="n">
        <f aca="false">Perustaulukko_Aland!L25</f>
        <v>0</v>
      </c>
      <c r="K24" s="149" t="n">
        <v>0.0394605675194001</v>
      </c>
      <c r="L24" s="150" t="n">
        <v>0.0176977596618868</v>
      </c>
    </row>
    <row r="25" customFormat="false" ht="12.75" hidden="false" customHeight="false" outlineLevel="0" collapsed="false">
      <c r="A25" s="1" t="s">
        <v>158</v>
      </c>
      <c r="B25" s="47"/>
      <c r="C25" s="48" t="n">
        <v>0.09</v>
      </c>
      <c r="D25" s="50" t="n">
        <v>0.05</v>
      </c>
      <c r="E25" s="48" t="n">
        <v>0.21</v>
      </c>
      <c r="F25" s="50" t="n">
        <v>0.43</v>
      </c>
      <c r="G25" s="54" t="n">
        <v>3.54886336866902</v>
      </c>
      <c r="H25" s="54" t="n">
        <v>4.85514015505078</v>
      </c>
      <c r="I25" s="147" t="n">
        <f aca="false">Perustaulukko_V_S!Q26</f>
        <v>9.41039790880046</v>
      </c>
      <c r="J25" s="148" t="n">
        <f aca="false">Perustaulukko_Aland!L26</f>
        <v>316.691212567501</v>
      </c>
      <c r="K25" s="149" t="n">
        <v>899.406191855464</v>
      </c>
      <c r="L25" s="150" t="n">
        <v>367.143153123441</v>
      </c>
    </row>
    <row r="26" customFormat="false" ht="12.75" hidden="false" customHeight="false" outlineLevel="0" collapsed="false">
      <c r="A26" s="1" t="s">
        <v>159</v>
      </c>
      <c r="B26" s="47"/>
      <c r="C26" s="48" t="n">
        <v>0.02</v>
      </c>
      <c r="D26" s="50"/>
      <c r="E26" s="48"/>
      <c r="F26" s="50" t="n">
        <v>0.01</v>
      </c>
      <c r="G26" s="54" t="n">
        <v>0.023472320376914</v>
      </c>
      <c r="H26" s="54" t="n">
        <v>0.0374575477420772</v>
      </c>
      <c r="I26" s="147" t="n">
        <f aca="false">Perustaulukko_V_S!Q27</f>
        <v>0.145222189950624</v>
      </c>
      <c r="J26" s="148" t="n">
        <f aca="false">Perustaulukko_Aland!L27</f>
        <v>0.638193421698576</v>
      </c>
      <c r="K26" s="149" t="n">
        <v>0.704630834076187</v>
      </c>
      <c r="L26" s="150" t="n">
        <v>0.865724414827593</v>
      </c>
    </row>
    <row r="27" customFormat="false" ht="12.75" hidden="false" customHeight="false" outlineLevel="0" collapsed="false">
      <c r="A27" s="1" t="s">
        <v>160</v>
      </c>
      <c r="B27" s="47"/>
      <c r="C27" s="48" t="n">
        <v>0.06</v>
      </c>
      <c r="D27" s="50" t="n">
        <v>0.02</v>
      </c>
      <c r="E27" s="48" t="n">
        <v>0.11</v>
      </c>
      <c r="F27" s="50" t="n">
        <v>0.09</v>
      </c>
      <c r="G27" s="54" t="n">
        <v>0.0339000941084022</v>
      </c>
      <c r="H27" s="54" t="n">
        <v>0.0189097279414893</v>
      </c>
      <c r="I27" s="147" t="n">
        <f aca="false">Perustaulukko_V_S!Q28</f>
        <v>0</v>
      </c>
      <c r="J27" s="148" t="n">
        <f aca="false">Perustaulukko_Aland!L28</f>
        <v>0.0981836033382425</v>
      </c>
      <c r="K27" s="149" t="n">
        <v>0.03289852957287</v>
      </c>
      <c r="L27" s="150" t="n">
        <v>0.0529100529100529</v>
      </c>
    </row>
    <row r="28" customFormat="false" ht="12.75" hidden="false" customHeight="false" outlineLevel="0" collapsed="false">
      <c r="A28" s="1" t="s">
        <v>161</v>
      </c>
      <c r="B28" s="47"/>
      <c r="C28" s="48" t="n">
        <v>0.39</v>
      </c>
      <c r="D28" s="50" t="n">
        <v>0.04</v>
      </c>
      <c r="E28" s="48" t="n">
        <v>0.08</v>
      </c>
      <c r="F28" s="50" t="n">
        <v>0.08</v>
      </c>
      <c r="G28" s="54" t="n">
        <v>0.038</v>
      </c>
      <c r="H28" s="54" t="n">
        <v>1.76524850898344</v>
      </c>
      <c r="I28" s="147" t="n">
        <f aca="false">Perustaulukko_V_S!Q29</f>
        <v>8.80046471100784</v>
      </c>
      <c r="J28" s="148" t="n">
        <f aca="false">Perustaulukko_Aland!L29</f>
        <v>39.1261659302896</v>
      </c>
      <c r="K28" s="149" t="n">
        <v>20.91519716395</v>
      </c>
      <c r="L28" s="150" t="n">
        <v>47.8221607710153</v>
      </c>
    </row>
    <row r="29" customFormat="false" ht="12.75" hidden="false" customHeight="false" outlineLevel="0" collapsed="false">
      <c r="A29" s="1" t="s">
        <v>162</v>
      </c>
      <c r="B29" s="47"/>
      <c r="C29" s="48"/>
      <c r="D29" s="50"/>
      <c r="E29" s="48"/>
      <c r="F29" s="50"/>
      <c r="G29" s="54"/>
      <c r="H29" s="54" t="n">
        <v>0.00418684713793671</v>
      </c>
      <c r="I29" s="147" t="n">
        <f aca="false">Perustaulukko_V_S!Q30</f>
        <v>0</v>
      </c>
      <c r="J29" s="148" t="n">
        <f aca="false">Perustaulukko_Aland!L30</f>
        <v>0</v>
      </c>
      <c r="K29" s="149" t="n">
        <v>0</v>
      </c>
      <c r="L29" s="150" t="n">
        <v>0.352733686067019</v>
      </c>
    </row>
    <row r="30" customFormat="false" ht="12.75" hidden="false" customHeight="false" outlineLevel="0" collapsed="false">
      <c r="A30" s="1" t="s">
        <v>163</v>
      </c>
      <c r="B30" s="47"/>
      <c r="C30" s="48" t="n">
        <v>0.01</v>
      </c>
      <c r="D30" s="50" t="n">
        <v>0.13</v>
      </c>
      <c r="E30" s="48"/>
      <c r="F30" s="50"/>
      <c r="G30" s="54" t="n">
        <v>0.0238892815076561</v>
      </c>
      <c r="H30" s="54" t="n">
        <v>0.0623139991391031</v>
      </c>
      <c r="I30" s="147" t="n">
        <f aca="false">Perustaulukko_V_S!Q31</f>
        <v>0.508277664827186</v>
      </c>
      <c r="J30" s="148" t="n">
        <f aca="false">Perustaulukko_Aland!L31</f>
        <v>1.57093765341188</v>
      </c>
      <c r="K30" s="149" t="n">
        <v>3.73959385566129</v>
      </c>
      <c r="L30" s="150" t="n">
        <v>0.697748386436008</v>
      </c>
    </row>
    <row r="31" customFormat="false" ht="12.75" hidden="false" customHeight="false" outlineLevel="0" collapsed="false">
      <c r="A31" s="1" t="s">
        <v>164</v>
      </c>
      <c r="B31" s="47"/>
      <c r="C31" s="48" t="n">
        <v>0.07</v>
      </c>
      <c r="D31" s="50"/>
      <c r="E31" s="48" t="n">
        <v>0.01</v>
      </c>
      <c r="F31" s="50"/>
      <c r="G31" s="54" t="n">
        <v>0.021</v>
      </c>
      <c r="H31" s="54" t="n">
        <v>0.126135306393673</v>
      </c>
      <c r="I31" s="147" t="n">
        <f aca="false">Perustaulukko_V_S!Q32</f>
        <v>0.0435666569851873</v>
      </c>
      <c r="J31" s="148" t="n">
        <f aca="false">Perustaulukko_Aland!L32</f>
        <v>0.39273441335297</v>
      </c>
      <c r="K31" s="149" t="n">
        <v>0.866780463477366</v>
      </c>
      <c r="L31" s="150" t="n">
        <v>1.34975602743317</v>
      </c>
    </row>
    <row r="32" customFormat="false" ht="12.75" hidden="false" customHeight="false" outlineLevel="0" collapsed="false">
      <c r="A32" s="1" t="s">
        <v>165</v>
      </c>
      <c r="B32" s="47"/>
      <c r="C32" s="48" t="n">
        <v>0.15</v>
      </c>
      <c r="D32" s="50" t="n">
        <v>0.39</v>
      </c>
      <c r="E32" s="48" t="n">
        <v>0.22</v>
      </c>
      <c r="F32" s="50" t="n">
        <v>1.18</v>
      </c>
      <c r="G32" s="54" t="n">
        <v>2.92568080094229</v>
      </c>
      <c r="H32" s="54" t="n">
        <v>6.18540561155908</v>
      </c>
      <c r="I32" s="147" t="n">
        <f aca="false">Perustaulukko_V_S!Q33</f>
        <v>16.7586407203021</v>
      </c>
      <c r="J32" s="148" t="n">
        <f aca="false">Perustaulukko_Aland!L33</f>
        <v>118.654884634266</v>
      </c>
      <c r="K32" s="149" t="n">
        <v>219.539116766395</v>
      </c>
      <c r="L32" s="150" t="n">
        <v>136.715447085719</v>
      </c>
    </row>
    <row r="33" customFormat="false" ht="12.75" hidden="false" customHeight="false" outlineLevel="0" collapsed="false">
      <c r="A33" s="1" t="s">
        <v>166</v>
      </c>
      <c r="B33" s="47"/>
      <c r="C33" s="48"/>
      <c r="D33" s="50" t="n">
        <v>0.03</v>
      </c>
      <c r="E33" s="48"/>
      <c r="F33" s="50"/>
      <c r="G33" s="54" t="n">
        <v>0.067472320376914</v>
      </c>
      <c r="H33" s="54" t="n">
        <v>0.23926906714217</v>
      </c>
      <c r="I33" s="147" t="n">
        <f aca="false">Perustaulukko_V_S!Q34</f>
        <v>0.275922160906186</v>
      </c>
      <c r="J33" s="148" t="n">
        <f aca="false">Perustaulukko_Aland!L34</f>
        <v>6.08738340697104</v>
      </c>
      <c r="K33" s="149" t="n">
        <v>5.96607730396456</v>
      </c>
      <c r="L33" s="150" t="n">
        <v>1.69016658538946</v>
      </c>
    </row>
    <row r="34" customFormat="false" ht="12.75" hidden="false" customHeight="false" outlineLevel="0" collapsed="false">
      <c r="A34" s="1" t="s">
        <v>167</v>
      </c>
      <c r="B34" s="47"/>
      <c r="C34" s="48"/>
      <c r="D34" s="50" t="n">
        <v>0.02</v>
      </c>
      <c r="E34" s="48" t="n">
        <v>0.16</v>
      </c>
      <c r="F34" s="54" t="n">
        <v>0.1</v>
      </c>
      <c r="G34" s="54" t="n">
        <v>0.00994464075382803</v>
      </c>
      <c r="H34" s="54" t="n">
        <v>0.115271580890055</v>
      </c>
      <c r="I34" s="147" t="n">
        <f aca="false">Perustaulukko_V_S!Q35</f>
        <v>0.0290444379901249</v>
      </c>
      <c r="J34" s="148" t="n">
        <f aca="false">Perustaulukko_Aland!L35</f>
        <v>6.2346588119784</v>
      </c>
      <c r="K34" s="149" t="n">
        <v>3.60931205771802</v>
      </c>
      <c r="L34" s="150" t="n">
        <v>3.39497716251401</v>
      </c>
    </row>
    <row r="35" customFormat="false" ht="12.75" hidden="false" customHeight="false" outlineLevel="0" collapsed="false">
      <c r="A35" s="1" t="s">
        <v>168</v>
      </c>
      <c r="B35" s="47" t="n">
        <v>1.93</v>
      </c>
      <c r="C35" s="48" t="n">
        <v>0.56</v>
      </c>
      <c r="D35" s="50" t="n">
        <v>3.11</v>
      </c>
      <c r="E35" s="48" t="n">
        <v>7.42</v>
      </c>
      <c r="F35" s="50" t="n">
        <v>13.01</v>
      </c>
      <c r="G35" s="54" t="n">
        <v>12.7475901060071</v>
      </c>
      <c r="H35" s="54" t="n">
        <v>23.0171054095635</v>
      </c>
      <c r="I35" s="147" t="n">
        <f aca="false">Perustaulukko_V_S!Q36</f>
        <v>37.3221028173105</v>
      </c>
      <c r="J35" s="148" t="n">
        <f aca="false">Perustaulukko_Aland!L36</f>
        <v>35.1006381934217</v>
      </c>
      <c r="K35" s="149" t="n">
        <v>50.8045528158616</v>
      </c>
      <c r="L35" s="150" t="n">
        <v>32.9224089248952</v>
      </c>
    </row>
    <row r="36" customFormat="false" ht="12.75" hidden="false" customHeight="false" outlineLevel="0" collapsed="false">
      <c r="A36" s="1" t="s">
        <v>169</v>
      </c>
      <c r="B36" s="47"/>
      <c r="C36" s="48" t="n">
        <v>0.01</v>
      </c>
      <c r="D36" s="50"/>
      <c r="E36" s="48"/>
      <c r="F36" s="50" t="n">
        <v>0.15</v>
      </c>
      <c r="G36" s="54" t="n">
        <v>0.506449941107185</v>
      </c>
      <c r="H36" s="54" t="n">
        <v>1.22615763832698</v>
      </c>
      <c r="I36" s="147" t="n">
        <f aca="false">Perustaulukko_V_S!Q37</f>
        <v>2.09119953528899</v>
      </c>
      <c r="J36" s="148" t="n">
        <f aca="false">Perustaulukko_Aland!L37</f>
        <v>4.41826215022091</v>
      </c>
      <c r="K36" s="149" t="n">
        <v>4.94518690724045</v>
      </c>
      <c r="L36" s="150" t="n">
        <v>3.64537203819747</v>
      </c>
    </row>
    <row r="37" customFormat="false" ht="12.75" hidden="false" customHeight="false" outlineLevel="0" collapsed="false">
      <c r="A37" s="1" t="s">
        <v>170</v>
      </c>
      <c r="B37" s="47" t="n">
        <v>0.09</v>
      </c>
      <c r="C37" s="48" t="n">
        <v>0.11</v>
      </c>
      <c r="D37" s="50" t="n">
        <v>0.17</v>
      </c>
      <c r="E37" s="48" t="n">
        <v>0.18</v>
      </c>
      <c r="F37" s="50" t="n">
        <v>0.12</v>
      </c>
      <c r="G37" s="54" t="n">
        <v>0.140778563015312</v>
      </c>
      <c r="H37" s="54" t="n">
        <v>0.213653799216733</v>
      </c>
      <c r="I37" s="147" t="n">
        <f aca="false">Perustaulukko_V_S!Q38</f>
        <v>0.304966598896311</v>
      </c>
      <c r="J37" s="148" t="n">
        <f aca="false">Perustaulukko_Aland!L38</f>
        <v>0.196367206676485</v>
      </c>
      <c r="K37" s="149" t="n">
        <v>0.151410210337678</v>
      </c>
      <c r="L37" s="150" t="n">
        <v>0.141459926578023</v>
      </c>
    </row>
    <row r="38" customFormat="false" ht="12.75" hidden="false" customHeight="false" outlineLevel="0" collapsed="false">
      <c r="A38" s="1" t="s">
        <v>171</v>
      </c>
      <c r="B38" s="47" t="n">
        <v>0.17</v>
      </c>
      <c r="C38" s="48" t="n">
        <v>0.24</v>
      </c>
      <c r="D38" s="50" t="n">
        <v>0.21</v>
      </c>
      <c r="E38" s="48" t="n">
        <v>0.24</v>
      </c>
      <c r="F38" s="54" t="n">
        <v>0.2</v>
      </c>
      <c r="G38" s="54" t="n">
        <v>0.230140164899882</v>
      </c>
      <c r="H38" s="54" t="n">
        <v>0.253504789131333</v>
      </c>
      <c r="I38" s="147" t="n">
        <f aca="false">Perustaulukko_V_S!Q39</f>
        <v>0.319488817891374</v>
      </c>
      <c r="J38" s="148" t="n">
        <f aca="false">Perustaulukko_Aland!L39</f>
        <v>0.39273441335297</v>
      </c>
      <c r="K38" s="149" t="n">
        <v>0.525867301543261</v>
      </c>
      <c r="L38" s="150" t="n">
        <v>0.662780394621986</v>
      </c>
    </row>
    <row r="39" customFormat="false" ht="12.75" hidden="false" customHeight="false" outlineLevel="0" collapsed="false">
      <c r="A39" s="1" t="s">
        <v>172</v>
      </c>
      <c r="B39" s="47"/>
      <c r="C39" s="48"/>
      <c r="D39" s="50"/>
      <c r="E39" s="48"/>
      <c r="F39" s="54"/>
      <c r="G39" s="54"/>
      <c r="H39" s="54" t="n">
        <v>0.00187575030012005</v>
      </c>
      <c r="I39" s="147" t="n">
        <f aca="false">Perustaulukko_V_S!Q40</f>
        <v>0</v>
      </c>
      <c r="J39" s="148" t="n">
        <f aca="false">Perustaulukko_Aland!L40</f>
        <v>0</v>
      </c>
      <c r="K39" s="149" t="n">
        <v>0</v>
      </c>
      <c r="L39" s="150" t="n">
        <v>0</v>
      </c>
    </row>
    <row r="40" customFormat="false" ht="12.75" hidden="false" customHeight="false" outlineLevel="0" collapsed="false">
      <c r="A40" s="1" t="s">
        <v>173</v>
      </c>
      <c r="B40" s="47"/>
      <c r="C40" s="48" t="n">
        <v>0.01</v>
      </c>
      <c r="D40" s="50"/>
      <c r="E40" s="48" t="n">
        <v>0.01</v>
      </c>
      <c r="F40" s="50"/>
      <c r="G40" s="54" t="n">
        <v>0.0437785630153121</v>
      </c>
      <c r="H40" s="54" t="n">
        <v>0.0587760666219355</v>
      </c>
      <c r="I40" s="147" t="n">
        <f aca="false">Perustaulukko_V_S!Q41</f>
        <v>0.0290444379901249</v>
      </c>
      <c r="J40" s="148" t="n">
        <f aca="false">Perustaulukko_Aland!L41</f>
        <v>0.196367206676485</v>
      </c>
      <c r="K40" s="149" t="n">
        <v>0.301966269164675</v>
      </c>
      <c r="L40" s="150" t="n">
        <v>0.203737999866574</v>
      </c>
    </row>
    <row r="41" customFormat="false" ht="12.75" hidden="false" customHeight="false" outlineLevel="0" collapsed="false">
      <c r="A41" s="1" t="s">
        <v>174</v>
      </c>
      <c r="B41" s="47" t="n">
        <v>0.01</v>
      </c>
      <c r="C41" s="48"/>
      <c r="D41" s="50"/>
      <c r="E41" s="48" t="n">
        <v>0.01</v>
      </c>
      <c r="F41" s="50"/>
      <c r="G41" s="54" t="n">
        <v>0.0117893756160583</v>
      </c>
      <c r="H41" s="54" t="n">
        <v>0.0217286262948556</v>
      </c>
      <c r="I41" s="147" t="n">
        <f aca="false">Perustaulukko_V_S!Q42</f>
        <v>0</v>
      </c>
      <c r="J41" s="148" t="n">
        <f aca="false">Perustaulukko_Aland!L42</f>
        <v>0</v>
      </c>
      <c r="K41" s="149" t="n">
        <v>0.0391870208004659</v>
      </c>
      <c r="L41" s="150" t="n">
        <v>0.017636684303351</v>
      </c>
    </row>
    <row r="42" customFormat="false" ht="12.75" hidden="false" customHeight="false" outlineLevel="0" collapsed="false">
      <c r="A42" s="1" t="s">
        <v>175</v>
      </c>
      <c r="B42" s="47"/>
      <c r="C42" s="48"/>
      <c r="D42" s="50" t="n">
        <v>0.01</v>
      </c>
      <c r="E42" s="48" t="n">
        <v>0.01</v>
      </c>
      <c r="F42" s="50" t="n">
        <v>0.02</v>
      </c>
      <c r="G42" s="54" t="n">
        <v>0.021472320376914</v>
      </c>
      <c r="H42" s="54" t="n">
        <v>0.0353691094404493</v>
      </c>
      <c r="I42" s="147" t="n">
        <f aca="false">Perustaulukko_V_S!Q43</f>
        <v>0</v>
      </c>
      <c r="J42" s="148" t="n">
        <f aca="false">Perustaulukko_Aland!L43</f>
        <v>0.0490918016691213</v>
      </c>
      <c r="K42" s="149" t="n">
        <v>0.0198174578695006</v>
      </c>
      <c r="L42" s="150" t="n">
        <v>0.176794370543261</v>
      </c>
    </row>
    <row r="43" customFormat="false" ht="12.75" hidden="false" customHeight="false" outlineLevel="0" collapsed="false">
      <c r="A43" s="1" t="s">
        <v>176</v>
      </c>
      <c r="B43" s="47"/>
      <c r="C43" s="48"/>
      <c r="D43" s="50"/>
      <c r="E43" s="48"/>
      <c r="F43" s="50"/>
      <c r="G43" s="54"/>
      <c r="H43" s="54" t="n">
        <v>0.0037631125226778</v>
      </c>
      <c r="I43" s="147" t="n">
        <f aca="false">Perustaulukko_V_S!Q44</f>
        <v>0</v>
      </c>
      <c r="J43" s="148" t="n">
        <f aca="false">Perustaulukko_Aland!L44</f>
        <v>0</v>
      </c>
      <c r="K43" s="149" t="n">
        <v>0.00657894736842105</v>
      </c>
      <c r="L43" s="150" t="n">
        <v>0</v>
      </c>
    </row>
    <row r="44" customFormat="false" ht="12.75" hidden="false" customHeight="false" outlineLevel="0" collapsed="false">
      <c r="A44" s="1" t="s">
        <v>177</v>
      </c>
      <c r="B44" s="47" t="n">
        <v>0.04</v>
      </c>
      <c r="C44" s="48" t="n">
        <v>0.03</v>
      </c>
      <c r="D44" s="50" t="n">
        <v>0.01</v>
      </c>
      <c r="E44" s="48"/>
      <c r="F44" s="50"/>
      <c r="G44" s="54" t="n">
        <v>0.00888928150765607</v>
      </c>
      <c r="H44" s="54" t="n">
        <v>0.00768259161219679</v>
      </c>
      <c r="I44" s="147" t="n">
        <f aca="false">Perustaulukko_V_S!Q45</f>
        <v>0</v>
      </c>
      <c r="J44" s="148" t="n">
        <f aca="false">Perustaulukko_Aland!L45</f>
        <v>0</v>
      </c>
      <c r="K44" s="149" t="n">
        <v>0</v>
      </c>
      <c r="L44" s="150" t="n">
        <v>0.00881834215167549</v>
      </c>
    </row>
    <row r="45" customFormat="false" ht="12.75" hidden="false" customHeight="false" outlineLevel="0" collapsed="false">
      <c r="A45" s="1" t="s">
        <v>178</v>
      </c>
      <c r="B45" s="47" t="n">
        <v>0.03</v>
      </c>
      <c r="C45" s="48" t="n">
        <v>0.03</v>
      </c>
      <c r="D45" s="50" t="n">
        <v>0.01</v>
      </c>
      <c r="E45" s="48" t="n">
        <v>0.03</v>
      </c>
      <c r="F45" s="50"/>
      <c r="G45" s="54" t="n">
        <v>0.013</v>
      </c>
      <c r="H45" s="54" t="n">
        <v>0.0223359481274121</v>
      </c>
      <c r="I45" s="147" t="n">
        <f aca="false">Perustaulukko_V_S!Q46</f>
        <v>0.0580888759802498</v>
      </c>
      <c r="J45" s="148" t="n">
        <f aca="false">Perustaulukko_Aland!L46</f>
        <v>0</v>
      </c>
      <c r="K45" s="149" t="n">
        <v>0.0131578947368421</v>
      </c>
      <c r="L45" s="150" t="n">
        <v>0.017636684303351</v>
      </c>
    </row>
    <row r="46" customFormat="false" ht="12.75" hidden="false" customHeight="false" outlineLevel="0" collapsed="false">
      <c r="A46" s="1" t="s">
        <v>179</v>
      </c>
      <c r="B46" s="47" t="n">
        <v>0.19</v>
      </c>
      <c r="C46" s="48" t="n">
        <v>0.85</v>
      </c>
      <c r="D46" s="50" t="n">
        <v>0.54</v>
      </c>
      <c r="E46" s="48" t="n">
        <v>0.33</v>
      </c>
      <c r="F46" s="50" t="n">
        <v>0.23</v>
      </c>
      <c r="G46" s="54" t="n">
        <v>0.29080800942285</v>
      </c>
      <c r="H46" s="54" t="n">
        <v>0.325603097434788</v>
      </c>
      <c r="I46" s="147" t="n">
        <f aca="false">Perustaulukko_V_S!Q47</f>
        <v>0.159744408945687</v>
      </c>
      <c r="J46" s="148" t="n">
        <f aca="false">Perustaulukko_Aland!L47</f>
        <v>0.0490918016691213</v>
      </c>
      <c r="K46" s="149" t="n">
        <v>0.0130455795463828</v>
      </c>
      <c r="L46" s="150" t="n">
        <v>0.017636684303351</v>
      </c>
    </row>
    <row r="47" customFormat="false" ht="12.75" hidden="false" customHeight="false" outlineLevel="0" collapsed="false">
      <c r="A47" s="1" t="s">
        <v>180</v>
      </c>
      <c r="B47" s="47"/>
      <c r="C47" s="48" t="n">
        <v>0.03</v>
      </c>
      <c r="D47" s="50"/>
      <c r="E47" s="48"/>
      <c r="F47" s="50"/>
      <c r="G47" s="54"/>
      <c r="H47" s="54" t="n">
        <v>0</v>
      </c>
      <c r="I47" s="147" t="n">
        <f aca="false">Perustaulukko_V_S!Q48</f>
        <v>0</v>
      </c>
      <c r="J47" s="148" t="n">
        <f aca="false">Perustaulukko_Aland!L48</f>
        <v>0</v>
      </c>
      <c r="K47" s="149" t="n">
        <v>0</v>
      </c>
      <c r="L47" s="150" t="n">
        <v>0</v>
      </c>
    </row>
    <row r="48" customFormat="false" ht="12.75" hidden="false" customHeight="false" outlineLevel="0" collapsed="false">
      <c r="A48" s="1" t="s">
        <v>181</v>
      </c>
      <c r="B48" s="47" t="n">
        <v>3.89</v>
      </c>
      <c r="C48" s="48" t="n">
        <v>7.47</v>
      </c>
      <c r="D48" s="50" t="n">
        <v>2.84</v>
      </c>
      <c r="E48" s="48" t="n">
        <v>1.94</v>
      </c>
      <c r="F48" s="50" t="n">
        <v>0.64</v>
      </c>
      <c r="G48" s="54" t="n">
        <v>0.184944640753828</v>
      </c>
      <c r="H48" s="54" t="n">
        <v>0.373128556875506</v>
      </c>
      <c r="I48" s="147" t="n">
        <f aca="false">Perustaulukko_V_S!Q49</f>
        <v>0.232355503920999</v>
      </c>
      <c r="J48" s="148" t="n">
        <f aca="false">Perustaulukko_Aland!L49</f>
        <v>0.0490918016691213</v>
      </c>
      <c r="K48" s="149" t="n">
        <v>0.0259788439023062</v>
      </c>
      <c r="L48" s="150" t="n">
        <v>0</v>
      </c>
    </row>
    <row r="49" customFormat="false" ht="12.75" hidden="false" customHeight="false" outlineLevel="0" collapsed="false">
      <c r="A49" s="1" t="s">
        <v>182</v>
      </c>
      <c r="B49" s="47" t="n">
        <v>0.72</v>
      </c>
      <c r="C49" s="48" t="n">
        <v>2.07</v>
      </c>
      <c r="D49" s="50" t="n">
        <v>0.49</v>
      </c>
      <c r="E49" s="48" t="n">
        <v>0.13</v>
      </c>
      <c r="F49" s="50" t="n">
        <v>0.04</v>
      </c>
      <c r="G49" s="54" t="n">
        <v>0.04</v>
      </c>
      <c r="H49" s="54" t="n">
        <v>0.0845028963720338</v>
      </c>
      <c r="I49" s="147" t="n">
        <f aca="false">Perustaulukko_V_S!Q50</f>
        <v>0.0871333139703747</v>
      </c>
      <c r="J49" s="148" t="n">
        <f aca="false">Perustaulukko_Aland!L50</f>
        <v>0</v>
      </c>
      <c r="K49" s="149" t="n">
        <v>0</v>
      </c>
      <c r="L49" s="150" t="n">
        <v>0</v>
      </c>
    </row>
    <row r="50" customFormat="false" ht="12.75" hidden="false" customHeight="false" outlineLevel="0" collapsed="false">
      <c r="A50" s="1" t="s">
        <v>183</v>
      </c>
      <c r="B50" s="47" t="n">
        <v>0.03</v>
      </c>
      <c r="C50" s="48" t="n">
        <v>0.33</v>
      </c>
      <c r="D50" s="50" t="n">
        <v>0.05</v>
      </c>
      <c r="E50" s="48" t="n">
        <v>0.01</v>
      </c>
      <c r="F50" s="50" t="n">
        <v>0.02</v>
      </c>
      <c r="G50" s="54" t="n">
        <v>0.00747232037691402</v>
      </c>
      <c r="H50" s="54" t="n">
        <v>0.0144497279758496</v>
      </c>
      <c r="I50" s="147" t="n">
        <f aca="false">Perustaulukko_V_S!Q51</f>
        <v>0.0290444379901249</v>
      </c>
      <c r="J50" s="148" t="n">
        <f aca="false">Perustaulukko_Aland!L51</f>
        <v>0</v>
      </c>
      <c r="K50" s="149" t="n">
        <v>0</v>
      </c>
      <c r="L50" s="150" t="n">
        <v>0</v>
      </c>
    </row>
    <row r="51" customFormat="false" ht="12.75" hidden="false" customHeight="false" outlineLevel="0" collapsed="false">
      <c r="A51" s="1" t="s">
        <v>184</v>
      </c>
      <c r="B51" s="47" t="n">
        <v>0.28</v>
      </c>
      <c r="C51" s="48" t="n">
        <v>1.69</v>
      </c>
      <c r="D51" s="50" t="n">
        <v>2.49</v>
      </c>
      <c r="E51" s="48" t="n">
        <v>2.98</v>
      </c>
      <c r="F51" s="50" t="n">
        <v>0.75</v>
      </c>
      <c r="G51" s="54" t="n">
        <v>1.53248645465253</v>
      </c>
      <c r="H51" s="54" t="n">
        <v>1.18597609655967</v>
      </c>
      <c r="I51" s="147" t="n">
        <f aca="false">Perustaulukko_V_S!Q52</f>
        <v>0.987510891664246</v>
      </c>
      <c r="J51" s="148" t="n">
        <f aca="false">Perustaulukko_Aland!L52</f>
        <v>0.981836033382425</v>
      </c>
      <c r="K51" s="149" t="n">
        <v>0.300286694364872</v>
      </c>
      <c r="L51" s="150" t="n">
        <v>0.159035535522838</v>
      </c>
    </row>
    <row r="52" customFormat="false" ht="12.75" hidden="false" customHeight="false" outlineLevel="0" collapsed="false">
      <c r="A52" s="1" t="s">
        <v>185</v>
      </c>
      <c r="B52" s="47"/>
      <c r="C52" s="48"/>
      <c r="D52" s="50"/>
      <c r="E52" s="48"/>
      <c r="F52" s="50"/>
      <c r="G52" s="54"/>
      <c r="H52" s="54" t="n">
        <v>0</v>
      </c>
      <c r="I52" s="147" t="n">
        <f aca="false">Perustaulukko_V_S!Q53</f>
        <v>0</v>
      </c>
      <c r="J52" s="148" t="n">
        <f aca="false">Perustaulukko_Aland!L53</f>
        <v>0</v>
      </c>
      <c r="K52" s="149" t="n">
        <v>0</v>
      </c>
      <c r="L52" s="150" t="n">
        <v>0</v>
      </c>
    </row>
    <row r="53" customFormat="false" ht="12.75" hidden="false" customHeight="false" outlineLevel="0" collapsed="false">
      <c r="A53" s="1" t="s">
        <v>186</v>
      </c>
      <c r="B53" s="47"/>
      <c r="C53" s="48"/>
      <c r="D53" s="54" t="n">
        <v>3.2</v>
      </c>
      <c r="E53" s="48" t="n">
        <v>0.33</v>
      </c>
      <c r="F53" s="50" t="n">
        <v>0.48</v>
      </c>
      <c r="G53" s="54" t="n">
        <v>0.687323910482921</v>
      </c>
      <c r="H53" s="54" t="n">
        <v>0.0160909221488078</v>
      </c>
      <c r="I53" s="147" t="n">
        <f aca="false">Perustaulukko_V_S!Q54</f>
        <v>0.1161777519605</v>
      </c>
      <c r="J53" s="148" t="n">
        <f aca="false">Perustaulukko_Aland!L54</f>
        <v>0.245459008345606</v>
      </c>
      <c r="K53" s="149" t="n">
        <v>1.79340543278278</v>
      </c>
      <c r="L53" s="150" t="n">
        <v>6.20026234215543</v>
      </c>
    </row>
    <row r="54" customFormat="false" ht="12.75" hidden="false" customHeight="false" outlineLevel="0" collapsed="false">
      <c r="A54" s="1" t="s">
        <v>187</v>
      </c>
      <c r="B54" s="47"/>
      <c r="C54" s="48"/>
      <c r="D54" s="54"/>
      <c r="E54" s="48"/>
      <c r="F54" s="50"/>
      <c r="G54" s="54"/>
      <c r="H54" s="54" t="n">
        <v>0</v>
      </c>
      <c r="I54" s="147" t="n">
        <f aca="false">Perustaulukko_V_S!Q55</f>
        <v>0</v>
      </c>
      <c r="J54" s="148" t="n">
        <f aca="false">Perustaulukko_Aland!L55</f>
        <v>0</v>
      </c>
      <c r="K54" s="149" t="n">
        <v>0.013319126265317</v>
      </c>
      <c r="L54" s="150" t="n">
        <v>0</v>
      </c>
    </row>
    <row r="55" customFormat="false" ht="12.75" hidden="false" customHeight="false" outlineLevel="0" collapsed="false">
      <c r="A55" s="1" t="s">
        <v>188</v>
      </c>
      <c r="B55" s="47"/>
      <c r="C55" s="48"/>
      <c r="D55" s="50"/>
      <c r="E55" s="48"/>
      <c r="F55" s="50"/>
      <c r="G55" s="54" t="n">
        <v>0.00794464075382803</v>
      </c>
      <c r="H55" s="54" t="n">
        <v>0</v>
      </c>
      <c r="I55" s="147" t="n">
        <f aca="false">Perustaulukko_V_S!Q56</f>
        <v>0</v>
      </c>
      <c r="J55" s="148" t="n">
        <f aca="false">Perustaulukko_Aland!L56</f>
        <v>0.0490918016691213</v>
      </c>
      <c r="K55" s="149" t="n">
        <v>0.0925262418025267</v>
      </c>
      <c r="L55" s="150" t="n">
        <v>0.0531543543441963</v>
      </c>
    </row>
    <row r="56" customFormat="false" ht="12.75" hidden="false" customHeight="false" outlineLevel="0" collapsed="false">
      <c r="A56" s="1" t="s">
        <v>189</v>
      </c>
      <c r="B56" s="47"/>
      <c r="C56" s="48"/>
      <c r="D56" s="50"/>
      <c r="E56" s="48"/>
      <c r="F56" s="50"/>
      <c r="G56" s="54" t="n">
        <v>0.005</v>
      </c>
      <c r="H56" s="54" t="n">
        <v>0.00605098551561905</v>
      </c>
      <c r="I56" s="147" t="n">
        <f aca="false">Perustaulukko_V_S!Q57</f>
        <v>0.0145222189950624</v>
      </c>
      <c r="J56" s="148" t="n">
        <f aca="false">Perustaulukko_Aland!L57</f>
        <v>0.245459008345606</v>
      </c>
      <c r="K56" s="149" t="n">
        <v>0.420307625750964</v>
      </c>
      <c r="L56" s="150" t="n">
        <v>0.416844020111646</v>
      </c>
    </row>
    <row r="57" customFormat="false" ht="12.75" hidden="false" customHeight="false" outlineLevel="0" collapsed="false">
      <c r="A57" s="1" t="s">
        <v>190</v>
      </c>
      <c r="B57" s="47"/>
      <c r="C57" s="48"/>
      <c r="D57" s="50"/>
      <c r="E57" s="48"/>
      <c r="F57" s="50"/>
      <c r="G57" s="54"/>
      <c r="H57" s="54" t="n">
        <v>0.00221591916326892</v>
      </c>
      <c r="I57" s="147" t="n">
        <f aca="false">Perustaulukko_V_S!Q58</f>
        <v>0</v>
      </c>
      <c r="J57" s="148" t="n">
        <f aca="false">Perustaulukko_Aland!L58</f>
        <v>0</v>
      </c>
      <c r="K57" s="149" t="n">
        <v>0.059421357093931</v>
      </c>
      <c r="L57" s="150" t="n">
        <v>0.0620948472129435</v>
      </c>
    </row>
    <row r="58" customFormat="false" ht="12.75" hidden="false" customHeight="false" outlineLevel="0" collapsed="false">
      <c r="A58" s="1" t="s">
        <v>191</v>
      </c>
      <c r="B58" s="47"/>
      <c r="C58" s="48"/>
      <c r="D58" s="50"/>
      <c r="E58" s="48"/>
      <c r="F58" s="50"/>
      <c r="G58" s="54"/>
      <c r="H58" s="54" t="n">
        <v>0.00409166946338897</v>
      </c>
      <c r="I58" s="147" t="n">
        <f aca="false">Perustaulukko_V_S!Q59</f>
        <v>0.0290444379901249</v>
      </c>
      <c r="J58" s="148" t="n">
        <f aca="false">Perustaulukko_Aland!L59</f>
        <v>1.12911143838979</v>
      </c>
      <c r="K58" s="149" t="n">
        <v>0.334360943545902</v>
      </c>
      <c r="L58" s="150" t="n">
        <v>0.221252533452853</v>
      </c>
    </row>
    <row r="59" customFormat="false" ht="12.75" hidden="false" customHeight="false" outlineLevel="0" collapsed="false">
      <c r="A59" s="1" t="s">
        <v>192</v>
      </c>
      <c r="B59" s="47"/>
      <c r="C59" s="48"/>
      <c r="D59" s="50"/>
      <c r="E59" s="48"/>
      <c r="F59" s="50"/>
      <c r="G59" s="54" t="n">
        <v>0.028</v>
      </c>
      <c r="H59" s="54" t="n">
        <v>0.169534890316537</v>
      </c>
      <c r="I59" s="147" t="n">
        <f aca="false">Perustaulukko_V_S!Q60</f>
        <v>0.145222189950624</v>
      </c>
      <c r="J59" s="148" t="n">
        <f aca="false">Perustaulukko_Aland!L60</f>
        <v>3.48551791850761</v>
      </c>
      <c r="K59" s="149" t="n">
        <v>0.846142420616406</v>
      </c>
      <c r="L59" s="150" t="n">
        <v>0.793650793650794</v>
      </c>
    </row>
    <row r="60" customFormat="false" ht="12.75" hidden="false" customHeight="false" outlineLevel="0" collapsed="false">
      <c r="A60" s="1" t="s">
        <v>193</v>
      </c>
      <c r="B60" s="47"/>
      <c r="C60" s="48"/>
      <c r="D60" s="50"/>
      <c r="E60" s="48"/>
      <c r="F60" s="50"/>
      <c r="G60" s="54"/>
      <c r="H60" s="54" t="n">
        <v>0</v>
      </c>
      <c r="I60" s="147" t="n">
        <f aca="false">Perustaulukko_V_S!Q61</f>
        <v>0</v>
      </c>
      <c r="J60" s="148" t="n">
        <f aca="false">Perustaulukko_Aland!L61</f>
        <v>0</v>
      </c>
      <c r="K60" s="149" t="n">
        <v>0.00657894736842105</v>
      </c>
      <c r="L60" s="150" t="n">
        <v>0</v>
      </c>
    </row>
    <row r="61" customFormat="false" ht="12.75" hidden="false" customHeight="false" outlineLevel="0" collapsed="false">
      <c r="A61" s="1" t="s">
        <v>194</v>
      </c>
      <c r="B61" s="47"/>
      <c r="C61" s="48"/>
      <c r="D61" s="50"/>
      <c r="E61" s="48"/>
      <c r="F61" s="50"/>
      <c r="G61" s="54"/>
      <c r="H61" s="54" t="n">
        <v>0</v>
      </c>
      <c r="I61" s="147" t="n">
        <f aca="false">Perustaulukko_V_S!Q62</f>
        <v>0</v>
      </c>
      <c r="J61" s="148" t="n">
        <f aca="false">Perustaulukko_Aland!L62</f>
        <v>0</v>
      </c>
      <c r="K61" s="149" t="n">
        <v>0.0198064605959343</v>
      </c>
      <c r="L61" s="150" t="n">
        <v>0.00887941751021133</v>
      </c>
    </row>
    <row r="62" customFormat="false" ht="12.75" hidden="false" customHeight="false" outlineLevel="0" collapsed="false">
      <c r="A62" s="1" t="s">
        <v>195</v>
      </c>
      <c r="B62" s="67" t="n">
        <v>0.1</v>
      </c>
      <c r="C62" s="68" t="n">
        <v>0.02</v>
      </c>
      <c r="D62" s="50" t="n">
        <v>0.15</v>
      </c>
      <c r="E62" s="48" t="n">
        <v>0.12</v>
      </c>
      <c r="F62" s="50" t="n">
        <v>0.19</v>
      </c>
      <c r="G62" s="54" t="n">
        <v>0.022</v>
      </c>
      <c r="H62" s="54" t="n">
        <v>0.109952472079252</v>
      </c>
      <c r="I62" s="147" t="n">
        <f aca="false">Perustaulukko_V_S!Q63</f>
        <v>0.740633168748185</v>
      </c>
      <c r="J62" s="148" t="n">
        <f aca="false">Perustaulukko_Aland!L63</f>
        <v>0.638193421698576</v>
      </c>
      <c r="K62" s="149" t="n">
        <v>1.20932620756373</v>
      </c>
      <c r="L62" s="150" t="n">
        <v>0.0355176700408453</v>
      </c>
    </row>
    <row r="63" customFormat="false" ht="12.75" hidden="false" customHeight="false" outlineLevel="0" collapsed="false">
      <c r="A63" s="1" t="s">
        <v>196</v>
      </c>
      <c r="B63" s="47" t="n">
        <v>2.42</v>
      </c>
      <c r="C63" s="48" t="n">
        <v>0.48</v>
      </c>
      <c r="D63" s="50" t="n">
        <v>0.32</v>
      </c>
      <c r="E63" s="48" t="n">
        <v>2.13</v>
      </c>
      <c r="F63" s="50" t="n">
        <v>1.95</v>
      </c>
      <c r="G63" s="54" t="n">
        <v>0.693645465253239</v>
      </c>
      <c r="H63" s="54" t="n">
        <v>3.53794748111164</v>
      </c>
      <c r="I63" s="147" t="n">
        <f aca="false">Perustaulukko_V_S!Q64</f>
        <v>5.59105431309904</v>
      </c>
      <c r="J63" s="148" t="n">
        <f aca="false">Perustaulukko_Aland!L64</f>
        <v>16.3966617574865</v>
      </c>
      <c r="K63" s="149" t="n">
        <v>17.7117667575823</v>
      </c>
      <c r="L63" s="150" t="n">
        <v>19.0361556726323</v>
      </c>
    </row>
    <row r="64" customFormat="false" ht="12.75" hidden="false" customHeight="false" outlineLevel="0" collapsed="false">
      <c r="A64" s="1" t="s">
        <v>197</v>
      </c>
      <c r="B64" s="47"/>
      <c r="C64" s="48"/>
      <c r="D64" s="50"/>
      <c r="E64" s="48"/>
      <c r="F64" s="50"/>
      <c r="G64" s="54"/>
      <c r="H64" s="54" t="n">
        <v>0.00179546107440391</v>
      </c>
      <c r="I64" s="147" t="n">
        <f aca="false">Perustaulukko_V_S!Q65</f>
        <v>0</v>
      </c>
      <c r="J64" s="148" t="n">
        <f aca="false">Perustaulukko_Aland!L65</f>
        <v>0</v>
      </c>
      <c r="K64" s="149" t="n">
        <v>0</v>
      </c>
      <c r="L64" s="150" t="n">
        <v>0.00887941751021133</v>
      </c>
    </row>
    <row r="65" customFormat="false" ht="12.75" hidden="false" customHeight="false" outlineLevel="0" collapsed="false">
      <c r="A65" s="1" t="s">
        <v>198</v>
      </c>
      <c r="B65" s="47" t="n">
        <v>18.31</v>
      </c>
      <c r="C65" s="48" t="n">
        <v>8.32</v>
      </c>
      <c r="D65" s="50" t="n">
        <v>2.59</v>
      </c>
      <c r="E65" s="48" t="n">
        <v>10.81</v>
      </c>
      <c r="F65" s="50" t="n">
        <v>33.27</v>
      </c>
      <c r="G65" s="54" t="n">
        <v>30.9553133097762</v>
      </c>
      <c r="H65" s="54" t="n">
        <v>27.1488830220621</v>
      </c>
      <c r="I65" s="147" t="n">
        <f aca="false">Perustaulukko_V_S!Q66</f>
        <v>69.4307290153936</v>
      </c>
      <c r="J65" s="148" t="n">
        <f aca="false">Perustaulukko_Aland!L66</f>
        <v>7.46195385370643</v>
      </c>
      <c r="K65" s="149" t="n">
        <v>14.3115168496802</v>
      </c>
      <c r="L65" s="150" t="n">
        <v>24.6363995982181</v>
      </c>
    </row>
    <row r="66" customFormat="false" ht="12.75" hidden="false" customHeight="false" outlineLevel="0" collapsed="false">
      <c r="A66" s="1" t="s">
        <v>199</v>
      </c>
      <c r="B66" s="47" t="n">
        <v>0.48</v>
      </c>
      <c r="C66" s="48" t="n">
        <v>0.15</v>
      </c>
      <c r="D66" s="50" t="n">
        <v>0.12</v>
      </c>
      <c r="E66" s="68" t="n">
        <v>0.4</v>
      </c>
      <c r="F66" s="54" t="n">
        <v>2.6</v>
      </c>
      <c r="G66" s="54" t="n">
        <v>3.13321672555948</v>
      </c>
      <c r="H66" s="54" t="n">
        <v>2.9057434405382</v>
      </c>
      <c r="I66" s="147" t="n">
        <f aca="false">Perustaulukko_V_S!Q67</f>
        <v>3.19488817891374</v>
      </c>
      <c r="J66" s="148" t="n">
        <f aca="false">Perustaulukko_Aland!L67</f>
        <v>2.3073146784487</v>
      </c>
      <c r="K66" s="149" t="n">
        <v>3.08427788250028</v>
      </c>
      <c r="L66" s="150" t="n">
        <v>4.03718925562293</v>
      </c>
    </row>
    <row r="67" customFormat="false" ht="12.75" hidden="false" customHeight="false" outlineLevel="0" collapsed="false">
      <c r="A67" s="1" t="s">
        <v>200</v>
      </c>
      <c r="B67" s="47"/>
      <c r="C67" s="48"/>
      <c r="D67" s="50"/>
      <c r="E67" s="48"/>
      <c r="F67" s="50"/>
      <c r="G67" s="54"/>
      <c r="H67" s="54" t="n">
        <v>0.00188736222255775</v>
      </c>
      <c r="I67" s="147" t="n">
        <f aca="false">Perustaulukko_V_S!Q68</f>
        <v>0</v>
      </c>
      <c r="J67" s="148" t="n">
        <f aca="false">Perustaulukko_Aland!L68</f>
        <v>0.0490918016691213</v>
      </c>
      <c r="K67" s="149" t="n">
        <v>0</v>
      </c>
      <c r="L67" s="150" t="n">
        <v>0.00887941751021133</v>
      </c>
    </row>
    <row r="68" customFormat="false" ht="12.75" hidden="false" customHeight="false" outlineLevel="0" collapsed="false">
      <c r="A68" s="1" t="s">
        <v>201</v>
      </c>
      <c r="B68" s="47"/>
      <c r="C68" s="48"/>
      <c r="D68" s="50"/>
      <c r="E68" s="48"/>
      <c r="F68" s="50"/>
      <c r="G68" s="54"/>
      <c r="H68" s="54" t="n">
        <v>0.00359092214880781</v>
      </c>
      <c r="I68" s="147" t="n">
        <f aca="false">Perustaulukko_V_S!Q69</f>
        <v>0</v>
      </c>
      <c r="J68" s="148" t="n">
        <f aca="false">Perustaulukko_Aland!L69</f>
        <v>0</v>
      </c>
      <c r="K68" s="149" t="n">
        <v>0.0066595631326585</v>
      </c>
      <c r="L68" s="150" t="n">
        <v>0.0706688879304756</v>
      </c>
    </row>
    <row r="69" customFormat="false" ht="12.75" hidden="false" customHeight="false" outlineLevel="0" collapsed="false">
      <c r="A69" s="1" t="s">
        <v>202</v>
      </c>
      <c r="B69" s="47"/>
      <c r="C69" s="48"/>
      <c r="D69" s="50" t="n">
        <v>0.14</v>
      </c>
      <c r="E69" s="48" t="n">
        <v>0.15</v>
      </c>
      <c r="F69" s="50" t="n">
        <v>0.02</v>
      </c>
      <c r="G69" s="54" t="n">
        <v>0.024</v>
      </c>
      <c r="H69" s="54" t="n">
        <v>0.0973096996015657</v>
      </c>
      <c r="I69" s="147" t="n">
        <f aca="false">Perustaulukko_V_S!Q70</f>
        <v>0</v>
      </c>
      <c r="J69" s="148" t="n">
        <f aca="false">Perustaulukko_Aland!L70</f>
        <v>2.11094747177221</v>
      </c>
      <c r="K69" s="149" t="n">
        <v>1.14698559200385</v>
      </c>
      <c r="L69" s="150" t="n">
        <v>1.34173166494246</v>
      </c>
    </row>
    <row r="70" customFormat="false" ht="12.75" hidden="false" customHeight="false" outlineLevel="0" collapsed="false">
      <c r="A70" s="1" t="s">
        <v>203</v>
      </c>
      <c r="B70" s="47" t="n">
        <v>15.51</v>
      </c>
      <c r="C70" s="48" t="n">
        <v>17.35</v>
      </c>
      <c r="D70" s="54" t="n">
        <v>14.22</v>
      </c>
      <c r="E70" s="48" t="n">
        <v>17.72</v>
      </c>
      <c r="F70" s="50" t="n">
        <v>15.77</v>
      </c>
      <c r="G70" s="54" t="n">
        <v>13.319531213192</v>
      </c>
      <c r="H70" s="54" t="n">
        <v>10.3959257338033</v>
      </c>
      <c r="I70" s="147" t="n">
        <f aca="false">Perustaulukko_V_S!Q71</f>
        <v>10.8480975893116</v>
      </c>
      <c r="J70" s="148" t="n">
        <f aca="false">Perustaulukko_Aland!L71</f>
        <v>2.55277368679431</v>
      </c>
      <c r="K70" s="149" t="n">
        <v>1.61305170046652</v>
      </c>
      <c r="L70" s="150" t="n">
        <v>0.220763930584566</v>
      </c>
    </row>
    <row r="71" customFormat="false" ht="12.75" hidden="false" customHeight="false" outlineLevel="0" collapsed="false">
      <c r="A71" s="1" t="s">
        <v>204</v>
      </c>
      <c r="B71" s="47"/>
      <c r="C71" s="48"/>
      <c r="D71" s="50" t="n">
        <v>0.02</v>
      </c>
      <c r="E71" s="48" t="n">
        <v>0.02</v>
      </c>
      <c r="F71" s="50" t="n">
        <v>0.01</v>
      </c>
      <c r="G71" s="54" t="n">
        <v>0.00994464075382803</v>
      </c>
      <c r="H71" s="54" t="n">
        <v>0.0618189896211738</v>
      </c>
      <c r="I71" s="147" t="n">
        <f aca="false">Perustaulukko_V_S!Q72</f>
        <v>0.0726110949753122</v>
      </c>
      <c r="J71" s="148" t="n">
        <f aca="false">Perustaulukko_Aland!L72</f>
        <v>0</v>
      </c>
      <c r="K71" s="149" t="n">
        <v>0.0263157894736842</v>
      </c>
      <c r="L71" s="150" t="n">
        <v>0.026638252530634</v>
      </c>
    </row>
    <row r="72" customFormat="false" ht="12.75" hidden="false" customHeight="false" outlineLevel="0" collapsed="false">
      <c r="A72" s="1" t="s">
        <v>205</v>
      </c>
      <c r="B72" s="47"/>
      <c r="C72" s="48"/>
      <c r="D72" s="50"/>
      <c r="E72" s="48"/>
      <c r="F72" s="50" t="n">
        <v>0.02</v>
      </c>
      <c r="G72" s="54" t="n">
        <v>0.008</v>
      </c>
      <c r="H72" s="54" t="n">
        <v>0.0233455656253746</v>
      </c>
      <c r="I72" s="147" t="n">
        <f aca="false">Perustaulukko_V_S!Q73</f>
        <v>0</v>
      </c>
      <c r="J72" s="148" t="n">
        <f aca="false">Perustaulukko_Aland!L73</f>
        <v>0.147275405007364</v>
      </c>
      <c r="K72" s="149" t="n">
        <v>0.098405061895178</v>
      </c>
      <c r="L72" s="150" t="n">
        <v>0.00881834215167549</v>
      </c>
    </row>
    <row r="73" customFormat="false" ht="12.75" hidden="false" customHeight="false" outlineLevel="0" collapsed="false">
      <c r="A73" s="1" t="s">
        <v>206</v>
      </c>
      <c r="B73" s="47"/>
      <c r="C73" s="48"/>
      <c r="D73" s="50" t="n">
        <v>0.18</v>
      </c>
      <c r="E73" s="48" t="n">
        <v>0.24</v>
      </c>
      <c r="F73" s="54" t="n">
        <v>0.2</v>
      </c>
      <c r="G73" s="54" t="n">
        <v>0.10636160188457</v>
      </c>
      <c r="H73" s="54" t="n">
        <v>0.0586335791431515</v>
      </c>
      <c r="I73" s="147" t="n">
        <f aca="false">Perustaulukko_V_S!Q74</f>
        <v>0.1161777519605</v>
      </c>
      <c r="J73" s="148" t="n">
        <f aca="false">Perustaulukko_Aland!L74</f>
        <v>0.245459008345606</v>
      </c>
      <c r="K73" s="149" t="n">
        <v>0.0391870208004659</v>
      </c>
      <c r="L73" s="150" t="n">
        <v>0.158730158730159</v>
      </c>
    </row>
    <row r="74" customFormat="false" ht="12.75" hidden="false" customHeight="false" outlineLevel="0" collapsed="false">
      <c r="A74" s="1" t="s">
        <v>207</v>
      </c>
      <c r="B74" s="47"/>
      <c r="C74" s="48"/>
      <c r="D74" s="50" t="n">
        <v>0.01</v>
      </c>
      <c r="E74" s="48" t="n">
        <v>0.02</v>
      </c>
      <c r="F74" s="50" t="n">
        <v>0.02</v>
      </c>
      <c r="G74" s="54" t="n">
        <v>0.0144169611307421</v>
      </c>
      <c r="H74" s="54" t="n">
        <v>0.0108907225833611</v>
      </c>
      <c r="I74" s="147" t="n">
        <f aca="false">Perustaulukko_V_S!Q75</f>
        <v>0.0145222189950624</v>
      </c>
      <c r="J74" s="148" t="n">
        <f aca="false">Perustaulukko_Aland!L75</f>
        <v>0.0490918016691213</v>
      </c>
      <c r="K74" s="149" t="n">
        <v>0.0197554248403589</v>
      </c>
      <c r="L74" s="150" t="n">
        <v>0.0264550264550265</v>
      </c>
    </row>
    <row r="75" customFormat="false" ht="12.75" hidden="false" customHeight="false" outlineLevel="0" collapsed="false">
      <c r="A75" s="1" t="s">
        <v>208</v>
      </c>
      <c r="B75" s="47"/>
      <c r="C75" s="48"/>
      <c r="D75" s="50"/>
      <c r="E75" s="48"/>
      <c r="F75" s="50"/>
      <c r="G75" s="54"/>
      <c r="H75" s="54" t="n">
        <v>0.0025</v>
      </c>
      <c r="I75" s="147" t="n">
        <f aca="false">Perustaulukko_V_S!Q76</f>
        <v>0</v>
      </c>
      <c r="J75" s="148" t="n">
        <f aca="false">Perustaulukko_Aland!L76</f>
        <v>0</v>
      </c>
      <c r="K75" s="149" t="n">
        <v>0.013319126265317</v>
      </c>
      <c r="L75" s="150" t="n">
        <v>0.00881834215167549</v>
      </c>
    </row>
    <row r="76" customFormat="false" ht="12.75" hidden="false" customHeight="false" outlineLevel="0" collapsed="false">
      <c r="A76" s="1" t="s">
        <v>209</v>
      </c>
      <c r="B76" s="47"/>
      <c r="C76" s="48" t="n">
        <v>0.01</v>
      </c>
      <c r="D76" s="50" t="n">
        <v>0.01</v>
      </c>
      <c r="E76" s="48" t="n">
        <v>0.01</v>
      </c>
      <c r="F76" s="50" t="n">
        <v>0.01</v>
      </c>
      <c r="G76" s="54" t="n">
        <v>0</v>
      </c>
      <c r="H76" s="54" t="n">
        <v>0.0122096076132824</v>
      </c>
      <c r="I76" s="147" t="n">
        <f aca="false">Perustaulukko_V_S!Q77</f>
        <v>0.0580888759802498</v>
      </c>
      <c r="J76" s="148" t="n">
        <f aca="false">Perustaulukko_Aland!L77</f>
        <v>0</v>
      </c>
      <c r="K76" s="149" t="n">
        <v>0</v>
      </c>
      <c r="L76" s="150" t="n">
        <v>0</v>
      </c>
    </row>
    <row r="77" customFormat="false" ht="12.75" hidden="false" customHeight="false" outlineLevel="0" collapsed="false">
      <c r="A77" s="1" t="s">
        <v>210</v>
      </c>
      <c r="B77" s="47"/>
      <c r="C77" s="48" t="n">
        <v>0.02</v>
      </c>
      <c r="D77" s="50" t="n">
        <v>0.02</v>
      </c>
      <c r="E77" s="48" t="n">
        <v>0.01</v>
      </c>
      <c r="F77" s="50" t="n">
        <v>0.04</v>
      </c>
      <c r="G77" s="54" t="n">
        <v>0.055944640753828</v>
      </c>
      <c r="H77" s="54" t="n">
        <v>0.0614350229970689</v>
      </c>
      <c r="I77" s="147" t="n">
        <f aca="false">Perustaulukko_V_S!Q78</f>
        <v>0</v>
      </c>
      <c r="J77" s="148" t="n">
        <f aca="false">Perustaulukko_Aland!L78</f>
        <v>0</v>
      </c>
      <c r="K77" s="149" t="n">
        <v>0.0198522671148362</v>
      </c>
      <c r="L77" s="150" t="n">
        <v>0.0617283950617284</v>
      </c>
    </row>
    <row r="78" customFormat="false" ht="12.75" hidden="false" customHeight="false" outlineLevel="0" collapsed="false">
      <c r="A78" s="1" t="s">
        <v>211</v>
      </c>
      <c r="B78" s="47" t="n">
        <v>0.02</v>
      </c>
      <c r="C78" s="48"/>
      <c r="D78" s="50"/>
      <c r="E78" s="48"/>
      <c r="F78" s="50" t="n">
        <v>0.01</v>
      </c>
      <c r="G78" s="54"/>
      <c r="H78" s="54" t="n">
        <v>0.0103994957458895</v>
      </c>
      <c r="I78" s="147" t="n">
        <f aca="false">Perustaulukko_V_S!Q79</f>
        <v>0</v>
      </c>
      <c r="J78" s="148" t="n">
        <f aca="false">Perustaulukko_Aland!L79</f>
        <v>0</v>
      </c>
      <c r="K78" s="149" t="n">
        <v>0</v>
      </c>
      <c r="L78" s="150" t="n">
        <v>0</v>
      </c>
    </row>
    <row r="79" customFormat="false" ht="12.75" hidden="false" customHeight="false" outlineLevel="0" collapsed="false">
      <c r="A79" s="1" t="s">
        <v>212</v>
      </c>
      <c r="B79" s="47"/>
      <c r="C79" s="48"/>
      <c r="D79" s="50"/>
      <c r="E79" s="48"/>
      <c r="F79" s="50"/>
      <c r="G79" s="54"/>
      <c r="H79" s="54" t="n">
        <v>0</v>
      </c>
      <c r="I79" s="147" t="n">
        <f aca="false">Perustaulukko_V_S!Q80</f>
        <v>0</v>
      </c>
      <c r="J79" s="148" t="n">
        <f aca="false">Perustaulukko_Aland!L80</f>
        <v>0</v>
      </c>
      <c r="K79" s="149" t="n">
        <v>0</v>
      </c>
      <c r="L79" s="150" t="n">
        <v>0</v>
      </c>
    </row>
    <row r="80" customFormat="false" ht="12.75" hidden="false" customHeight="false" outlineLevel="0" collapsed="false">
      <c r="A80" s="1" t="s">
        <v>213</v>
      </c>
      <c r="B80" s="47"/>
      <c r="C80" s="48"/>
      <c r="D80" s="50" t="n">
        <v>0.01</v>
      </c>
      <c r="E80" s="48"/>
      <c r="F80" s="50"/>
      <c r="G80" s="54"/>
      <c r="H80" s="54" t="n">
        <v>0.00179546107440391</v>
      </c>
      <c r="I80" s="147" t="n">
        <f aca="false">Perustaulukko_V_S!Q81</f>
        <v>0</v>
      </c>
      <c r="J80" s="148" t="n">
        <f aca="false">Perustaulukko_Aland!L81</f>
        <v>0</v>
      </c>
      <c r="K80" s="149" t="n">
        <v>0.00661375661375661</v>
      </c>
      <c r="L80" s="150" t="n">
        <v>0</v>
      </c>
    </row>
    <row r="81" customFormat="false" ht="12.75" hidden="false" customHeight="false" outlineLevel="0" collapsed="false">
      <c r="A81" s="1" t="s">
        <v>214</v>
      </c>
      <c r="B81" s="47"/>
      <c r="C81" s="48"/>
      <c r="D81" s="50"/>
      <c r="E81" s="48"/>
      <c r="F81" s="50"/>
      <c r="G81" s="54"/>
      <c r="H81" s="54" t="n">
        <v>0.00368282329696166</v>
      </c>
      <c r="I81" s="147" t="n">
        <f aca="false">Perustaulukko_V_S!Q82</f>
        <v>0</v>
      </c>
      <c r="J81" s="148" t="n">
        <f aca="false">Perustaulukko_Aland!L82</f>
        <v>0</v>
      </c>
      <c r="K81" s="149" t="n">
        <v>0.0132074939865087</v>
      </c>
      <c r="L81" s="150" t="n">
        <v>0.0177588350204227</v>
      </c>
    </row>
    <row r="82" customFormat="false" ht="12.75" hidden="false" customHeight="false" outlineLevel="0" collapsed="false">
      <c r="A82" s="1" t="s">
        <v>215</v>
      </c>
      <c r="B82" s="47" t="n">
        <v>0.17</v>
      </c>
      <c r="C82" s="48" t="n">
        <v>0.14</v>
      </c>
      <c r="D82" s="50" t="n">
        <v>0.13</v>
      </c>
      <c r="E82" s="48" t="n">
        <v>0.21</v>
      </c>
      <c r="F82" s="50" t="n">
        <v>0.19</v>
      </c>
      <c r="G82" s="54" t="n">
        <v>0.216029446407538</v>
      </c>
      <c r="H82" s="54" t="n">
        <v>0.23449289851435</v>
      </c>
      <c r="I82" s="147" t="n">
        <f aca="false">Perustaulukko_V_S!Q83</f>
        <v>0.188788846935812</v>
      </c>
      <c r="J82" s="148" t="n">
        <f aca="false">Perustaulukko_Aland!L83</f>
        <v>0</v>
      </c>
      <c r="K82" s="149" t="n">
        <v>0.0393341452362608</v>
      </c>
      <c r="L82" s="150" t="n">
        <v>0.0706078125719397</v>
      </c>
    </row>
    <row r="83" customFormat="false" ht="12.75" hidden="false" customHeight="false" outlineLevel="0" collapsed="false">
      <c r="A83" s="1" t="s">
        <v>216</v>
      </c>
      <c r="B83" s="47" t="n">
        <v>0.64</v>
      </c>
      <c r="C83" s="48" t="n">
        <v>0.42</v>
      </c>
      <c r="D83" s="50" t="n">
        <v>0.29</v>
      </c>
      <c r="E83" s="48" t="n">
        <v>0.19</v>
      </c>
      <c r="F83" s="50" t="n">
        <v>0.29</v>
      </c>
      <c r="G83" s="54" t="n">
        <v>0.508143698468787</v>
      </c>
      <c r="H83" s="54" t="n">
        <v>0.530218113308735</v>
      </c>
      <c r="I83" s="147" t="n">
        <f aca="false">Perustaulukko_V_S!Q84</f>
        <v>0.537322102817311</v>
      </c>
      <c r="J83" s="148" t="n">
        <f aca="false">Perustaulukko_Aland!L84</f>
        <v>0.294550810014728</v>
      </c>
      <c r="K83" s="149" t="n">
        <v>0.296257324395427</v>
      </c>
      <c r="L83" s="150" t="n">
        <v>0.689174345718476</v>
      </c>
    </row>
    <row r="84" customFormat="false" ht="12.75" hidden="false" customHeight="false" outlineLevel="0" collapsed="false">
      <c r="A84" s="1" t="s">
        <v>217</v>
      </c>
      <c r="B84" s="47" t="n">
        <v>7.03</v>
      </c>
      <c r="C84" s="48" t="n">
        <v>1.21</v>
      </c>
      <c r="D84" s="50" t="n">
        <v>1.98</v>
      </c>
      <c r="E84" s="48" t="n">
        <v>1.85</v>
      </c>
      <c r="F84" s="50" t="n">
        <v>2.46</v>
      </c>
      <c r="G84" s="54" t="n">
        <v>4.33714840989399</v>
      </c>
      <c r="H84" s="54" t="n">
        <v>7.69639718250297</v>
      </c>
      <c r="I84" s="147" t="n">
        <f aca="false">Perustaulukko_V_S!Q85</f>
        <v>5.67818762706942</v>
      </c>
      <c r="J84" s="148" t="n">
        <f aca="false">Perustaulukko_Aland!L85</f>
        <v>5.44918998527246</v>
      </c>
      <c r="K84" s="149" t="n">
        <v>9.24651716219511</v>
      </c>
      <c r="L84" s="150" t="n">
        <v>9.34474596879143</v>
      </c>
    </row>
    <row r="85" customFormat="false" ht="12.75" hidden="false" customHeight="false" outlineLevel="0" collapsed="false">
      <c r="A85" s="1" t="s">
        <v>218</v>
      </c>
      <c r="B85" s="47" t="n">
        <v>0.07</v>
      </c>
      <c r="C85" s="48"/>
      <c r="D85" s="50"/>
      <c r="E85" s="48"/>
      <c r="F85" s="50"/>
      <c r="G85" s="54"/>
      <c r="H85" s="54" t="n">
        <v>0.0146401317382731</v>
      </c>
      <c r="I85" s="147" t="n">
        <f aca="false">Perustaulukko_V_S!Q86</f>
        <v>0.0145222189950624</v>
      </c>
      <c r="J85" s="148" t="n">
        <f aca="false">Perustaulukko_Aland!L86</f>
        <v>0</v>
      </c>
      <c r="K85" s="149" t="n">
        <v>0.00654793085385018</v>
      </c>
      <c r="L85" s="150" t="n">
        <v>0</v>
      </c>
    </row>
    <row r="86" customFormat="false" ht="12.75" hidden="false" customHeight="false" outlineLevel="0" collapsed="false">
      <c r="A86" s="1" t="s">
        <v>219</v>
      </c>
      <c r="B86" s="47" t="n">
        <v>0.22</v>
      </c>
      <c r="C86" s="48" t="n">
        <v>0.06</v>
      </c>
      <c r="D86" s="50" t="n">
        <v>0.06</v>
      </c>
      <c r="E86" s="48" t="n">
        <v>0.04</v>
      </c>
      <c r="F86" s="50" t="n">
        <v>0.02</v>
      </c>
      <c r="G86" s="54" t="n">
        <v>0.0618339222614841</v>
      </c>
      <c r="H86" s="54" t="n">
        <v>0.061857264598102</v>
      </c>
      <c r="I86" s="147" t="n">
        <f aca="false">Perustaulukko_V_S!Q87</f>
        <v>0.0435666569851873</v>
      </c>
      <c r="J86" s="148" t="n">
        <f aca="false">Perustaulukko_Aland!L87</f>
        <v>0</v>
      </c>
      <c r="K86" s="149" t="n">
        <v>0.111960338098921</v>
      </c>
      <c r="L86" s="150" t="n">
        <v>0.141398851219487</v>
      </c>
    </row>
    <row r="87" customFormat="false" ht="12.75" hidden="false" customHeight="false" outlineLevel="0" collapsed="false">
      <c r="A87" s="1" t="s">
        <v>220</v>
      </c>
      <c r="B87" s="47" t="n">
        <v>0.03</v>
      </c>
      <c r="C87" s="48" t="n">
        <v>0.03</v>
      </c>
      <c r="D87" s="50" t="n">
        <v>0.04</v>
      </c>
      <c r="E87" s="48" t="n">
        <v>0.01</v>
      </c>
      <c r="F87" s="50" t="n">
        <v>0.03</v>
      </c>
      <c r="G87" s="54" t="n">
        <v>0.0277785630153121</v>
      </c>
      <c r="H87" s="54" t="n">
        <v>0.00855098551561905</v>
      </c>
      <c r="I87" s="147" t="n">
        <f aca="false">Perustaulukko_V_S!Q88</f>
        <v>0.0435666569851873</v>
      </c>
      <c r="J87" s="148" t="n">
        <f aca="false">Perustaulukko_Aland!L88</f>
        <v>0</v>
      </c>
      <c r="K87" s="149" t="n">
        <v>0</v>
      </c>
      <c r="L87" s="150" t="n">
        <v>0.026638252530634</v>
      </c>
    </row>
    <row r="88" customFormat="false" ht="12.75" hidden="false" customHeight="false" outlineLevel="0" collapsed="false">
      <c r="A88" s="1" t="s">
        <v>221</v>
      </c>
      <c r="B88" s="47"/>
      <c r="C88" s="48" t="n">
        <v>0.03</v>
      </c>
      <c r="D88" s="50" t="n">
        <v>0.01</v>
      </c>
      <c r="E88" s="48" t="n">
        <v>0.01</v>
      </c>
      <c r="F88" s="50" t="n">
        <v>0.01</v>
      </c>
      <c r="G88" s="54"/>
      <c r="H88" s="54" t="n">
        <v>0.00424362300328353</v>
      </c>
      <c r="I88" s="147" t="n">
        <f aca="false">Perustaulukko_V_S!Q89</f>
        <v>0</v>
      </c>
      <c r="J88" s="148" t="n">
        <f aca="false">Perustaulukko_Aland!L89</f>
        <v>0</v>
      </c>
      <c r="K88" s="149" t="n">
        <v>0.0131578947368421</v>
      </c>
      <c r="L88" s="150" t="n">
        <v>0.00887941751021133</v>
      </c>
    </row>
    <row r="89" customFormat="false" ht="12.75" hidden="false" customHeight="false" outlineLevel="0" collapsed="false">
      <c r="A89" s="1" t="s">
        <v>222</v>
      </c>
      <c r="B89" s="47"/>
      <c r="C89" s="48"/>
      <c r="D89" s="50"/>
      <c r="E89" s="48"/>
      <c r="F89" s="50"/>
      <c r="G89" s="54"/>
      <c r="H89" s="54" t="n">
        <v>0</v>
      </c>
      <c r="I89" s="147" t="n">
        <f aca="false">Perustaulukko_V_S!Q90</f>
        <v>0</v>
      </c>
      <c r="J89" s="148" t="n">
        <f aca="false">Perustaulukko_Aland!L90</f>
        <v>0</v>
      </c>
      <c r="K89" s="149" t="n">
        <v>0</v>
      </c>
      <c r="L89" s="150" t="n">
        <v>0</v>
      </c>
    </row>
    <row r="90" customFormat="false" ht="12.75" hidden="false" customHeight="false" outlineLevel="0" collapsed="false">
      <c r="A90" s="1" t="s">
        <v>223</v>
      </c>
      <c r="B90" s="47"/>
      <c r="C90" s="48"/>
      <c r="D90" s="50"/>
      <c r="E90" s="48"/>
      <c r="F90" s="50"/>
      <c r="G90" s="54"/>
      <c r="H90" s="54" t="n">
        <v>0.0037515006002401</v>
      </c>
      <c r="I90" s="147" t="n">
        <f aca="false">Perustaulukko_V_S!Q91</f>
        <v>0</v>
      </c>
      <c r="J90" s="148" t="n">
        <f aca="false">Perustaulukko_Aland!L91</f>
        <v>0</v>
      </c>
      <c r="K90" s="149" t="n">
        <v>0</v>
      </c>
      <c r="L90" s="150" t="n">
        <v>0.0443360121925208</v>
      </c>
    </row>
    <row r="91" customFormat="false" ht="12.75" hidden="false" customHeight="false" outlineLevel="0" collapsed="false">
      <c r="A91" s="1" t="s">
        <v>224</v>
      </c>
      <c r="B91" s="47"/>
      <c r="C91" s="48"/>
      <c r="D91" s="50"/>
      <c r="E91" s="48"/>
      <c r="F91" s="50"/>
      <c r="G91" s="54"/>
      <c r="H91" s="54" t="n">
        <v>0.00926632744930034</v>
      </c>
      <c r="I91" s="147" t="n">
        <f aca="false">Perustaulukko_V_S!Q92</f>
        <v>0</v>
      </c>
      <c r="J91" s="148" t="n">
        <f aca="false">Perustaulukko_Aland!L92</f>
        <v>0</v>
      </c>
      <c r="K91" s="149" t="n">
        <v>0</v>
      </c>
      <c r="L91" s="150" t="n">
        <v>0</v>
      </c>
    </row>
    <row r="92" customFormat="false" ht="12.75" hidden="false" customHeight="false" outlineLevel="0" collapsed="false">
      <c r="A92" s="1" t="s">
        <v>225</v>
      </c>
      <c r="B92" s="47"/>
      <c r="C92" s="48"/>
      <c r="D92" s="50"/>
      <c r="E92" s="48"/>
      <c r="F92" s="50"/>
      <c r="G92" s="54" t="n">
        <v>0.011472320376914</v>
      </c>
      <c r="H92" s="54" t="n">
        <v>0.00565047474523556</v>
      </c>
      <c r="I92" s="147" t="n">
        <f aca="false">Perustaulukko_V_S!Q93</f>
        <v>0.0290444379901249</v>
      </c>
      <c r="J92" s="148" t="n">
        <f aca="false">Perustaulukko_Aland!L93</f>
        <v>0</v>
      </c>
      <c r="K92" s="149" t="n">
        <v>0.0131578947368421</v>
      </c>
      <c r="L92" s="150" t="n">
        <v>0</v>
      </c>
    </row>
    <row r="93" customFormat="false" ht="12.75" hidden="false" customHeight="false" outlineLevel="0" collapsed="false">
      <c r="A93" s="1" t="s">
        <v>226</v>
      </c>
      <c r="B93" s="47"/>
      <c r="C93" s="48"/>
      <c r="D93" s="50"/>
      <c r="E93" s="48"/>
      <c r="F93" s="50"/>
      <c r="G93" s="54"/>
      <c r="H93" s="54" t="n">
        <v>0</v>
      </c>
      <c r="I93" s="147" t="n">
        <f aca="false">Perustaulukko_V_S!Q94</f>
        <v>0</v>
      </c>
      <c r="J93" s="148" t="n">
        <f aca="false">Perustaulukko_Aland!L94</f>
        <v>0</v>
      </c>
      <c r="K93" s="149" t="n">
        <v>0</v>
      </c>
      <c r="L93" s="150" t="n">
        <v>0</v>
      </c>
    </row>
    <row r="94" customFormat="false" ht="12.75" hidden="false" customHeight="false" outlineLevel="0" collapsed="false">
      <c r="A94" s="1" t="s">
        <v>227</v>
      </c>
      <c r="B94" s="47" t="n">
        <v>1.01</v>
      </c>
      <c r="C94" s="48" t="n">
        <v>0.89</v>
      </c>
      <c r="D94" s="50" t="n">
        <v>3.36</v>
      </c>
      <c r="E94" s="48" t="n">
        <v>1.54</v>
      </c>
      <c r="F94" s="50" t="n">
        <v>16.77</v>
      </c>
      <c r="G94" s="54" t="n">
        <v>9.93325441696113</v>
      </c>
      <c r="H94" s="54" t="n">
        <v>6.4471007924373</v>
      </c>
      <c r="I94" s="147" t="n">
        <f aca="false">Perustaulukko_V_S!Q95</f>
        <v>1.37961080453093</v>
      </c>
      <c r="J94" s="148" t="n">
        <f aca="false">Perustaulukko_Aland!L95</f>
        <v>14.7275405007364</v>
      </c>
      <c r="K94" s="149" t="n">
        <v>7.03134322155656</v>
      </c>
      <c r="L94" s="150" t="n">
        <v>12.0183996564746</v>
      </c>
    </row>
    <row r="95" customFormat="false" ht="12.75" hidden="false" customHeight="false" outlineLevel="0" collapsed="false">
      <c r="A95" s="1" t="s">
        <v>228</v>
      </c>
      <c r="B95" s="47"/>
      <c r="C95" s="48" t="n">
        <v>0.03</v>
      </c>
      <c r="D95" s="50" t="n">
        <v>0.05</v>
      </c>
      <c r="E95" s="48" t="n">
        <v>0.05</v>
      </c>
      <c r="F95" s="50" t="n">
        <v>0.13</v>
      </c>
      <c r="G95" s="54" t="n">
        <v>0.068944640753828</v>
      </c>
      <c r="H95" s="54" t="n">
        <v>0.0638312225289563</v>
      </c>
      <c r="I95" s="147" t="n">
        <f aca="false">Perustaulukko_V_S!Q96</f>
        <v>0.0145222189950624</v>
      </c>
      <c r="J95" s="148" t="n">
        <f aca="false">Perustaulukko_Aland!L96</f>
        <v>0.147275405007364</v>
      </c>
      <c r="K95" s="149" t="n">
        <v>0.250347273673471</v>
      </c>
      <c r="L95" s="150" t="n">
        <v>0.0973071404611096</v>
      </c>
    </row>
    <row r="96" customFormat="false" ht="12.75" hidden="false" customHeight="false" outlineLevel="0" collapsed="false">
      <c r="A96" s="1" t="s">
        <v>229</v>
      </c>
      <c r="B96" s="47" t="n">
        <v>0.12</v>
      </c>
      <c r="C96" s="48" t="n">
        <v>0.01</v>
      </c>
      <c r="D96" s="50"/>
      <c r="E96" s="48"/>
      <c r="F96" s="50" t="n">
        <v>0.01</v>
      </c>
      <c r="G96" s="54" t="n">
        <v>0.0288892815076561</v>
      </c>
      <c r="H96" s="54" t="n">
        <v>0.0859022619323599</v>
      </c>
      <c r="I96" s="147" t="n">
        <f aca="false">Perustaulukko_V_S!Q97</f>
        <v>0.392099912866686</v>
      </c>
      <c r="J96" s="148" t="n">
        <f aca="false">Perustaulukko_Aland!L97</f>
        <v>6.08738340697104</v>
      </c>
      <c r="K96" s="149" t="n">
        <v>2.26195680518154</v>
      </c>
      <c r="L96" s="150" t="n">
        <v>1.6904108868236</v>
      </c>
    </row>
    <row r="97" customFormat="false" ht="12.75" hidden="false" customHeight="false" outlineLevel="0" collapsed="false">
      <c r="A97" s="1" t="s">
        <v>230</v>
      </c>
      <c r="B97" s="47"/>
      <c r="C97" s="48"/>
      <c r="D97" s="50" t="n">
        <v>0.01</v>
      </c>
      <c r="E97" s="48" t="n">
        <v>0.02</v>
      </c>
      <c r="F97" s="50" t="n">
        <v>0.01</v>
      </c>
      <c r="G97" s="54" t="n">
        <v>0.005</v>
      </c>
      <c r="H97" s="54" t="n">
        <v>0.0173229566801578</v>
      </c>
      <c r="I97" s="147" t="n">
        <f aca="false">Perustaulukko_V_S!Q98</f>
        <v>0</v>
      </c>
      <c r="J97" s="148" t="n">
        <f aca="false">Perustaulukko_Aland!L98</f>
        <v>0.245459008345606</v>
      </c>
      <c r="K97" s="149" t="n">
        <v>0.0786290055847704</v>
      </c>
      <c r="L97" s="150" t="n">
        <v>0.0706688879304756</v>
      </c>
    </row>
    <row r="98" customFormat="false" ht="12.75" hidden="false" customHeight="false" outlineLevel="0" collapsed="false">
      <c r="A98" s="70" t="s">
        <v>231</v>
      </c>
      <c r="B98" s="47"/>
      <c r="C98" s="48"/>
      <c r="D98" s="50"/>
      <c r="E98" s="48"/>
      <c r="F98" s="50"/>
      <c r="G98" s="54"/>
      <c r="H98" s="54" t="n">
        <v>0.00538638322321172</v>
      </c>
      <c r="I98" s="147" t="n">
        <f aca="false">Perustaulukko_V_S!Q99</f>
        <v>0</v>
      </c>
      <c r="J98" s="148" t="n">
        <f aca="false">Perustaulukko_Aland!L99</f>
        <v>0</v>
      </c>
      <c r="K98" s="149" t="n">
        <v>0.00646663217796172</v>
      </c>
      <c r="L98" s="150" t="n">
        <v>0</v>
      </c>
    </row>
    <row r="99" customFormat="false" ht="12.75" hidden="false" customHeight="false" outlineLevel="0" collapsed="false">
      <c r="A99" s="1" t="s">
        <v>232</v>
      </c>
      <c r="B99" s="47"/>
      <c r="C99" s="48"/>
      <c r="D99" s="50"/>
      <c r="E99" s="48"/>
      <c r="F99" s="50" t="n">
        <v>0.02</v>
      </c>
      <c r="G99" s="54" t="n">
        <v>0.025944640753828</v>
      </c>
      <c r="H99" s="54" t="n">
        <v>0.0569462860218344</v>
      </c>
      <c r="I99" s="147" t="n">
        <f aca="false">Perustaulukko_V_S!Q100</f>
        <v>0.1161777519605</v>
      </c>
      <c r="J99" s="148" t="n">
        <f aca="false">Perustaulukko_Aland!L100</f>
        <v>1.17820324005891</v>
      </c>
      <c r="K99" s="149" t="n">
        <v>0.794329476113844</v>
      </c>
      <c r="L99" s="150" t="n">
        <v>0.565167877368197</v>
      </c>
    </row>
    <row r="100" customFormat="false" ht="12.75" hidden="false" customHeight="false" outlineLevel="0" collapsed="false">
      <c r="A100" s="1" t="s">
        <v>233</v>
      </c>
      <c r="B100" s="47" t="n">
        <v>0.47</v>
      </c>
      <c r="C100" s="48" t="n">
        <v>0.83</v>
      </c>
      <c r="D100" s="50" t="n">
        <v>0.49</v>
      </c>
      <c r="E100" s="48" t="n">
        <v>0.64</v>
      </c>
      <c r="F100" s="50" t="n">
        <v>1.35</v>
      </c>
      <c r="G100" s="54" t="n">
        <v>3.04278445229682</v>
      </c>
      <c r="H100" s="54" t="n">
        <v>8.20142440344309</v>
      </c>
      <c r="I100" s="147" t="n">
        <f aca="false">Perustaulukko_V_S!Q101</f>
        <v>9.5120534417659</v>
      </c>
      <c r="J100" s="148" t="n">
        <f aca="false">Perustaulukko_Aland!L101</f>
        <v>19.3421698576338</v>
      </c>
      <c r="K100" s="149" t="n">
        <v>24.6821425583629</v>
      </c>
      <c r="L100" s="150" t="n">
        <v>16.0650837812976</v>
      </c>
    </row>
    <row r="101" customFormat="false" ht="12.75" hidden="false" customHeight="false" outlineLevel="0" collapsed="false">
      <c r="A101" s="1" t="s">
        <v>234</v>
      </c>
      <c r="B101" s="47" t="n">
        <v>52.09</v>
      </c>
      <c r="C101" s="48" t="n">
        <v>25.73</v>
      </c>
      <c r="D101" s="50" t="n">
        <v>5.86</v>
      </c>
      <c r="E101" s="48" t="n">
        <v>57.54</v>
      </c>
      <c r="F101" s="50" t="n">
        <v>45.23</v>
      </c>
      <c r="G101" s="54" t="n">
        <v>29.8275005889282</v>
      </c>
      <c r="H101" s="54" t="n">
        <v>119.308615311805</v>
      </c>
      <c r="I101" s="147" t="n">
        <f aca="false">Perustaulukko_V_S!Q102</f>
        <v>24.0487946558234</v>
      </c>
      <c r="J101" s="148" t="n">
        <f aca="false">Perustaulukko_Aland!L102</f>
        <v>175.552282768778</v>
      </c>
      <c r="K101" s="149" t="n">
        <v>26.5622775955368</v>
      </c>
      <c r="L101" s="150" t="n">
        <v>33.3912280751208</v>
      </c>
    </row>
    <row r="102" customFormat="false" ht="12.75" hidden="false" customHeight="false" outlineLevel="0" collapsed="false">
      <c r="A102" s="1" t="s">
        <v>235</v>
      </c>
      <c r="B102" s="47"/>
      <c r="C102" s="48"/>
      <c r="D102" s="50"/>
      <c r="E102" s="48"/>
      <c r="F102" s="50"/>
      <c r="G102" s="54"/>
      <c r="H102" s="54" t="n">
        <v>0.00605069600012514</v>
      </c>
      <c r="I102" s="147" t="n">
        <f aca="false">Perustaulukko_V_S!Q103</f>
        <v>0.0435666569851873</v>
      </c>
      <c r="J102" s="148" t="n">
        <f aca="false">Perustaulukko_Aland!L103</f>
        <v>0.245459008345606</v>
      </c>
      <c r="K102" s="149" t="n">
        <v>0.150953976343356</v>
      </c>
      <c r="L102" s="150" t="n">
        <v>0.106186557971321</v>
      </c>
    </row>
    <row r="103" customFormat="false" ht="12.75" hidden="false" customHeight="false" outlineLevel="0" collapsed="false">
      <c r="A103" s="1" t="s">
        <v>236</v>
      </c>
      <c r="B103" s="47" t="n">
        <v>0.06</v>
      </c>
      <c r="C103" s="48" t="n">
        <v>0.01</v>
      </c>
      <c r="D103" s="50" t="n">
        <v>0.01</v>
      </c>
      <c r="E103" s="48" t="n">
        <v>0.01</v>
      </c>
      <c r="F103" s="50" t="n">
        <v>0.01</v>
      </c>
      <c r="G103" s="54" t="n">
        <v>0.00747232037691402</v>
      </c>
      <c r="H103" s="54" t="n">
        <v>0.166568386065688</v>
      </c>
      <c r="I103" s="147" t="n">
        <f aca="false">Perustaulukko_V_S!Q104</f>
        <v>0.0290444379901249</v>
      </c>
      <c r="J103" s="148" t="n">
        <f aca="false">Perustaulukko_Aland!L104</f>
        <v>1.03092783505155</v>
      </c>
      <c r="K103" s="149" t="n">
        <v>0.184278708300552</v>
      </c>
      <c r="L103" s="150" t="n">
        <v>0.0882444968752907</v>
      </c>
    </row>
    <row r="104" customFormat="false" ht="12.75" hidden="false" customHeight="false" outlineLevel="0" collapsed="false">
      <c r="A104" s="1" t="s">
        <v>237</v>
      </c>
      <c r="B104" s="47"/>
      <c r="C104" s="48"/>
      <c r="D104" s="50"/>
      <c r="E104" s="48"/>
      <c r="F104" s="50"/>
      <c r="G104" s="54"/>
      <c r="H104" s="54" t="n">
        <v>0.0268116804482604</v>
      </c>
      <c r="I104" s="147" t="n">
        <f aca="false">Perustaulukko_V_S!Q105</f>
        <v>0.0290444379901249</v>
      </c>
      <c r="J104" s="148" t="n">
        <f aca="false">Perustaulukko_Aland!L105</f>
        <v>0</v>
      </c>
      <c r="K104" s="149" t="n">
        <v>0.0856100413728248</v>
      </c>
      <c r="L104" s="150" t="n">
        <v>0.0265161018135623</v>
      </c>
    </row>
    <row r="105" customFormat="false" ht="12.75" hidden="false" customHeight="false" outlineLevel="0" collapsed="false">
      <c r="A105" s="1" t="s">
        <v>238</v>
      </c>
      <c r="B105" s="47"/>
      <c r="C105" s="48"/>
      <c r="D105" s="50"/>
      <c r="E105" s="48"/>
      <c r="F105" s="50"/>
      <c r="G105" s="54"/>
      <c r="H105" s="54" t="n">
        <v>0.00236787270316348</v>
      </c>
      <c r="I105" s="147" t="n">
        <f aca="false">Perustaulukko_V_S!Q106</f>
        <v>0</v>
      </c>
      <c r="J105" s="148" t="n">
        <f aca="false">Perustaulukko_Aland!L106</f>
        <v>0.0981836033382425</v>
      </c>
      <c r="K105" s="149" t="n">
        <v>0.0329443360917718</v>
      </c>
      <c r="L105" s="150" t="n">
        <v>0.0352733686067019</v>
      </c>
    </row>
    <row r="106" customFormat="false" ht="12.75" hidden="false" customHeight="false" outlineLevel="0" collapsed="false">
      <c r="A106" s="1" t="s">
        <v>239</v>
      </c>
      <c r="B106" s="47"/>
      <c r="C106" s="48"/>
      <c r="D106" s="50"/>
      <c r="E106" s="48"/>
      <c r="F106" s="50"/>
      <c r="G106" s="54"/>
      <c r="H106" s="54" t="n">
        <v>0</v>
      </c>
      <c r="I106" s="147" t="n">
        <f aca="false">Perustaulukko_V_S!Q107</f>
        <v>0</v>
      </c>
      <c r="J106" s="148" t="n">
        <f aca="false">Perustaulukko_Aland!L107</f>
        <v>0.0490918016691213</v>
      </c>
      <c r="K106" s="149" t="n">
        <v>0.0262537564445425</v>
      </c>
      <c r="L106" s="150" t="n">
        <v>0</v>
      </c>
    </row>
    <row r="107" customFormat="false" ht="12.75" hidden="false" customHeight="false" outlineLevel="0" collapsed="false">
      <c r="A107" s="1" t="s">
        <v>240</v>
      </c>
      <c r="B107" s="67" t="n">
        <v>7.2</v>
      </c>
      <c r="C107" s="48" t="n">
        <v>8.25</v>
      </c>
      <c r="D107" s="54" t="n">
        <v>11.19</v>
      </c>
      <c r="E107" s="48" t="n">
        <v>9.69</v>
      </c>
      <c r="F107" s="50" t="n">
        <v>11.59</v>
      </c>
      <c r="G107" s="54" t="n">
        <v>6.32645583038869</v>
      </c>
      <c r="H107" s="54" t="n">
        <v>5.251065547976</v>
      </c>
      <c r="I107" s="147" t="n">
        <f aca="false">Perustaulukko_V_S!Q108</f>
        <v>9.2796979378449</v>
      </c>
      <c r="J107" s="148" t="n">
        <f aca="false">Perustaulukko_Aland!L108</f>
        <v>21.3058419243986</v>
      </c>
      <c r="K107" s="149" t="n">
        <v>15.4146154976213</v>
      </c>
      <c r="L107" s="150" t="n">
        <v>14.8556977201978</v>
      </c>
    </row>
    <row r="108" customFormat="false" ht="12.75" hidden="false" customHeight="false" outlineLevel="0" collapsed="false">
      <c r="A108" s="1" t="s">
        <v>241</v>
      </c>
      <c r="B108" s="47"/>
      <c r="C108" s="48"/>
      <c r="D108" s="50"/>
      <c r="E108" s="48"/>
      <c r="F108" s="50"/>
      <c r="G108" s="54" t="n">
        <v>0.119630520245361</v>
      </c>
      <c r="H108" s="54" t="n">
        <v>0.0753190434485242</v>
      </c>
      <c r="I108" s="147" t="n">
        <f aca="false">Perustaulukko_V_S!Q109</f>
        <v>0.76967760673831</v>
      </c>
      <c r="J108" s="148" t="n">
        <f aca="false">Perustaulukko_Aland!L109</f>
        <v>0.0490918016691213</v>
      </c>
      <c r="K108" s="149" t="n">
        <v>0.132363491382391</v>
      </c>
      <c r="L108" s="150" t="n">
        <v>0.423891176865782</v>
      </c>
    </row>
    <row r="109" customFormat="false" ht="12.75" hidden="false" customHeight="false" outlineLevel="0" collapsed="false">
      <c r="A109" s="1" t="s">
        <v>242</v>
      </c>
      <c r="B109" s="47" t="n">
        <v>0.79</v>
      </c>
      <c r="C109" s="48" t="n">
        <v>1.29</v>
      </c>
      <c r="D109" s="50" t="n">
        <v>2.29</v>
      </c>
      <c r="E109" s="48" t="n">
        <v>0.52</v>
      </c>
      <c r="F109" s="50" t="n">
        <v>0.97</v>
      </c>
      <c r="G109" s="54" t="n">
        <v>1.51735290221905</v>
      </c>
      <c r="H109" s="54" t="n">
        <v>1.29377229231026</v>
      </c>
      <c r="I109" s="147" t="n">
        <f aca="false">Perustaulukko_V_S!Q110</f>
        <v>0.943944234679059</v>
      </c>
      <c r="J109" s="148" t="n">
        <f aca="false">Perustaulukko_Aland!L110</f>
        <v>2.79823269513991</v>
      </c>
      <c r="K109" s="149" t="n">
        <v>2.10912748789213</v>
      </c>
      <c r="L109" s="150" t="n">
        <v>2.36698021816118</v>
      </c>
    </row>
    <row r="110" customFormat="false" ht="12.75" hidden="false" customHeight="false" outlineLevel="0" collapsed="false">
      <c r="A110" s="1" t="s">
        <v>243</v>
      </c>
      <c r="B110" s="47" t="n">
        <v>10.23</v>
      </c>
      <c r="C110" s="48" t="n">
        <v>8.59</v>
      </c>
      <c r="D110" s="54" t="n">
        <v>8.7</v>
      </c>
      <c r="E110" s="48" t="n">
        <v>7.61</v>
      </c>
      <c r="F110" s="50" t="n">
        <v>4.68</v>
      </c>
      <c r="G110" s="54" t="n">
        <v>3.69729446407538</v>
      </c>
      <c r="H110" s="54" t="n">
        <v>2.209808352651</v>
      </c>
      <c r="I110" s="147" t="n">
        <f aca="false">Perustaulukko_V_S!Q111</f>
        <v>1.40865524252106</v>
      </c>
      <c r="J110" s="148" t="n">
        <f aca="false">Perustaulukko_Aland!L111</f>
        <v>1.76730486008837</v>
      </c>
      <c r="K110" s="149" t="n">
        <v>1.74469256987032</v>
      </c>
      <c r="L110" s="150" t="n">
        <v>3.62168889339907</v>
      </c>
    </row>
    <row r="111" customFormat="false" ht="12.75" hidden="false" customHeight="false" outlineLevel="0" collapsed="false">
      <c r="A111" s="1" t="s">
        <v>244</v>
      </c>
      <c r="B111" s="47"/>
      <c r="C111" s="48" t="n">
        <v>0.01</v>
      </c>
      <c r="D111" s="50"/>
      <c r="E111" s="48"/>
      <c r="F111" s="50"/>
      <c r="G111" s="54"/>
      <c r="H111" s="54" t="n">
        <v>0</v>
      </c>
      <c r="I111" s="147" t="n">
        <f aca="false">Perustaulukko_V_S!Q112</f>
        <v>0</v>
      </c>
      <c r="J111" s="148" t="n">
        <f aca="false">Perustaulukko_Aland!L112</f>
        <v>0</v>
      </c>
      <c r="K111" s="149" t="n">
        <v>0</v>
      </c>
      <c r="L111" s="150" t="n">
        <v>0</v>
      </c>
    </row>
    <row r="112" customFormat="false" ht="12.75" hidden="false" customHeight="false" outlineLevel="0" collapsed="false">
      <c r="A112" s="1" t="s">
        <v>245</v>
      </c>
      <c r="B112" s="47" t="n">
        <v>7.16</v>
      </c>
      <c r="C112" s="48" t="n">
        <v>3.98</v>
      </c>
      <c r="D112" s="50" t="n">
        <v>5.02</v>
      </c>
      <c r="E112" s="48" t="n">
        <v>4.32</v>
      </c>
      <c r="F112" s="54" t="n">
        <v>3.6</v>
      </c>
      <c r="G112" s="54" t="n">
        <v>3.41443462897526</v>
      </c>
      <c r="H112" s="54" t="n">
        <v>2.69564028956781</v>
      </c>
      <c r="I112" s="147" t="n">
        <f aca="false">Perustaulukko_V_S!Q113</f>
        <v>2.30903282021493</v>
      </c>
      <c r="J112" s="148" t="n">
        <f aca="false">Perustaulukko_Aland!L113</f>
        <v>0.39273441335297</v>
      </c>
      <c r="K112" s="149" t="n">
        <v>0.593095490389898</v>
      </c>
      <c r="L112" s="150" t="n">
        <v>1.13964269975636</v>
      </c>
    </row>
    <row r="113" customFormat="false" ht="12.75" hidden="false" customHeight="false" outlineLevel="0" collapsed="false">
      <c r="A113" s="1" t="s">
        <v>246</v>
      </c>
      <c r="B113" s="47" t="n">
        <v>2.11</v>
      </c>
      <c r="C113" s="68" t="n">
        <v>1.9</v>
      </c>
      <c r="D113" s="50" t="n">
        <v>2.39</v>
      </c>
      <c r="E113" s="68" t="n">
        <v>1.8</v>
      </c>
      <c r="F113" s="54" t="n">
        <v>2.3</v>
      </c>
      <c r="G113" s="54" t="n">
        <v>2.10643462897527</v>
      </c>
      <c r="H113" s="54" t="n">
        <v>2.6616060967048</v>
      </c>
      <c r="I113" s="147" t="n">
        <f aca="false">Perustaulukko_V_S!Q114</f>
        <v>4.73424339239036</v>
      </c>
      <c r="J113" s="148" t="n">
        <f aca="false">Perustaulukko_Aland!L114</f>
        <v>7.31467844869907</v>
      </c>
      <c r="K113" s="149" t="n">
        <v>3.74568195974387</v>
      </c>
      <c r="L113" s="150" t="n">
        <v>5.29012674546328</v>
      </c>
    </row>
    <row r="114" customFormat="false" ht="12.75" hidden="false" customHeight="false" outlineLevel="0" collapsed="false">
      <c r="A114" s="1" t="s">
        <v>247</v>
      </c>
      <c r="B114" s="47" t="n">
        <v>2.85</v>
      </c>
      <c r="C114" s="48" t="n">
        <v>2.54</v>
      </c>
      <c r="D114" s="54" t="n">
        <v>5</v>
      </c>
      <c r="E114" s="48" t="n">
        <v>10.74</v>
      </c>
      <c r="F114" s="50" t="n">
        <v>23.02</v>
      </c>
      <c r="G114" s="54" t="n">
        <v>40.4437161366313</v>
      </c>
      <c r="H114" s="54" t="n">
        <v>59.6680462975851</v>
      </c>
      <c r="I114" s="147" t="n">
        <f aca="false">Perustaulukko_V_S!Q115</f>
        <v>58.7133313970375</v>
      </c>
      <c r="J114" s="148" t="n">
        <f aca="false">Perustaulukko_Aland!L115</f>
        <v>145.409916543937</v>
      </c>
      <c r="K114" s="149" t="n">
        <v>134.26364842029</v>
      </c>
      <c r="L114" s="150" t="n">
        <v>97.2761188770779</v>
      </c>
    </row>
    <row r="115" customFormat="false" ht="12.75" hidden="false" customHeight="false" outlineLevel="0" collapsed="false">
      <c r="A115" s="1" t="s">
        <v>248</v>
      </c>
      <c r="B115" s="47" t="n">
        <v>33.08</v>
      </c>
      <c r="C115" s="48" t="n">
        <v>33.74</v>
      </c>
      <c r="D115" s="54" t="n">
        <v>49.43</v>
      </c>
      <c r="E115" s="48" t="n">
        <v>40.04</v>
      </c>
      <c r="F115" s="50" t="n">
        <v>44.77</v>
      </c>
      <c r="G115" s="54" t="n">
        <v>57.6530777385159</v>
      </c>
      <c r="H115" s="54" t="n">
        <v>76.3979192561063</v>
      </c>
      <c r="I115" s="147" t="n">
        <f aca="false">Perustaulukko_V_S!Q116</f>
        <v>67.2669183851292</v>
      </c>
      <c r="J115" s="148" t="n">
        <f aca="false">Perustaulukko_Aland!L116</f>
        <v>170.152184585174</v>
      </c>
      <c r="K115" s="149" t="n">
        <v>167.310716551255</v>
      </c>
      <c r="L115" s="150" t="n">
        <v>163.274663404303</v>
      </c>
    </row>
    <row r="116" customFormat="false" ht="12.75" hidden="false" customHeight="false" outlineLevel="0" collapsed="false">
      <c r="A116" s="1" t="s">
        <v>249</v>
      </c>
      <c r="B116" s="47"/>
      <c r="C116" s="48"/>
      <c r="D116" s="50" t="n">
        <v>0.02</v>
      </c>
      <c r="E116" s="48"/>
      <c r="F116" s="50" t="n">
        <v>0.04</v>
      </c>
      <c r="G116" s="54" t="n">
        <v>0.022944640753828</v>
      </c>
      <c r="H116" s="54" t="n">
        <v>0.0238469261946913</v>
      </c>
      <c r="I116" s="147" t="n">
        <f aca="false">Perustaulukko_V_S!Q117</f>
        <v>0</v>
      </c>
      <c r="J116" s="148" t="n">
        <f aca="false">Perustaulukko_Aland!L117</f>
        <v>1.27638684339715</v>
      </c>
      <c r="K116" s="149" t="n">
        <v>0.339858515990571</v>
      </c>
      <c r="L116" s="150" t="n">
        <v>0</v>
      </c>
    </row>
    <row r="117" customFormat="false" ht="12.75" hidden="false" customHeight="false" outlineLevel="0" collapsed="false">
      <c r="A117" s="1" t="s">
        <v>250</v>
      </c>
      <c r="B117" s="47" t="n">
        <v>1.48</v>
      </c>
      <c r="C117" s="48" t="n">
        <v>1.13</v>
      </c>
      <c r="D117" s="50" t="n">
        <v>0.87</v>
      </c>
      <c r="E117" s="48" t="n">
        <v>0.96</v>
      </c>
      <c r="F117" s="50" t="n">
        <v>1.04</v>
      </c>
      <c r="G117" s="54" t="n">
        <v>1.24959363957597</v>
      </c>
      <c r="H117" s="54" t="n">
        <v>1.14886628674958</v>
      </c>
      <c r="I117" s="147" t="n">
        <f aca="false">Perustaulukko_V_S!Q118</f>
        <v>1.26343305257043</v>
      </c>
      <c r="J117" s="148" t="n">
        <f aca="false">Perustaulukko_Aland!L118</f>
        <v>2.60186548846343</v>
      </c>
      <c r="K117" s="149" t="n">
        <v>2.69980066945177</v>
      </c>
      <c r="L117" s="150" t="n">
        <v>2.68627279637757</v>
      </c>
    </row>
    <row r="118" customFormat="false" ht="12.75" hidden="false" customHeight="false" outlineLevel="0" collapsed="false">
      <c r="A118" s="1" t="s">
        <v>251</v>
      </c>
      <c r="B118" s="47" t="n">
        <v>0.09</v>
      </c>
      <c r="C118" s="48" t="n">
        <v>0.04</v>
      </c>
      <c r="D118" s="50" t="n">
        <v>0.11</v>
      </c>
      <c r="E118" s="48" t="n">
        <v>0.09</v>
      </c>
      <c r="F118" s="54" t="n">
        <v>0.1</v>
      </c>
      <c r="G118" s="54" t="n">
        <v>0.197029446407538</v>
      </c>
      <c r="H118" s="54" t="n">
        <v>0.184231878640961</v>
      </c>
      <c r="I118" s="147" t="n">
        <f aca="false">Perustaulukko_V_S!Q119</f>
        <v>0.363055474876561</v>
      </c>
      <c r="J118" s="148" t="n">
        <f aca="false">Perustaulukko_Aland!L119</f>
        <v>0.294550810014728</v>
      </c>
      <c r="K118" s="149" t="n">
        <v>0.170326036864391</v>
      </c>
      <c r="L118" s="150" t="n">
        <v>0.0796704561577586</v>
      </c>
    </row>
    <row r="119" customFormat="false" ht="12.75" hidden="false" customHeight="false" outlineLevel="0" collapsed="false">
      <c r="A119" s="1" t="s">
        <v>252</v>
      </c>
      <c r="B119" s="47" t="n">
        <v>2.66</v>
      </c>
      <c r="C119" s="48" t="n">
        <v>1.93</v>
      </c>
      <c r="D119" s="50" t="n">
        <v>1.99</v>
      </c>
      <c r="E119" s="48" t="n">
        <v>2.07</v>
      </c>
      <c r="F119" s="54" t="n">
        <v>1.7</v>
      </c>
      <c r="G119" s="54" t="n">
        <v>2.1416890459364</v>
      </c>
      <c r="H119" s="54" t="n">
        <v>3.43867136888527</v>
      </c>
      <c r="I119" s="147" t="n">
        <f aca="false">Perustaulukko_V_S!Q120</f>
        <v>1.93145512634331</v>
      </c>
      <c r="J119" s="148" t="n">
        <f aca="false">Perustaulukko_Aland!L120</f>
        <v>1.42366224840452</v>
      </c>
      <c r="K119" s="149" t="n">
        <v>1.33225557765649</v>
      </c>
      <c r="L119" s="150" t="n">
        <v>1.29034849599581</v>
      </c>
    </row>
    <row r="120" customFormat="false" ht="12.75" hidden="false" customHeight="false" outlineLevel="0" collapsed="false">
      <c r="A120" s="1" t="s">
        <v>253</v>
      </c>
      <c r="B120" s="47" t="n">
        <v>4.56</v>
      </c>
      <c r="C120" s="48" t="n">
        <v>5.73</v>
      </c>
      <c r="D120" s="50" t="n">
        <v>7.09</v>
      </c>
      <c r="E120" s="48" t="n">
        <v>12.12</v>
      </c>
      <c r="F120" s="50" t="n">
        <v>10.94</v>
      </c>
      <c r="G120" s="54" t="n">
        <v>12.169445229682</v>
      </c>
      <c r="H120" s="54" t="n">
        <v>15.0860628008404</v>
      </c>
      <c r="I120" s="147" t="n">
        <f aca="false">Perustaulukko_V_S!Q121</f>
        <v>13.8832413592797</v>
      </c>
      <c r="J120" s="148" t="n">
        <f aca="false">Perustaulukko_Aland!L121</f>
        <v>23.073146784487</v>
      </c>
      <c r="K120" s="149" t="n">
        <v>26.4917225128989</v>
      </c>
      <c r="L120" s="150" t="n">
        <v>26.2169124245132</v>
      </c>
    </row>
    <row r="121" customFormat="false" ht="12.75" hidden="false" customHeight="false" outlineLevel="0" collapsed="false">
      <c r="A121" s="1" t="s">
        <v>254</v>
      </c>
      <c r="B121" s="47" t="n">
        <v>0.01</v>
      </c>
      <c r="C121" s="48" t="n">
        <v>0.02</v>
      </c>
      <c r="D121" s="50"/>
      <c r="E121" s="48" t="n">
        <v>0.03</v>
      </c>
      <c r="F121" s="50" t="n">
        <v>0.04</v>
      </c>
      <c r="G121" s="54" t="n">
        <v>0.007</v>
      </c>
      <c r="H121" s="54" t="n">
        <v>0.0177100731848476</v>
      </c>
      <c r="I121" s="147" t="n">
        <f aca="false">Perustaulukko_V_S!Q122</f>
        <v>0.0726110949753122</v>
      </c>
      <c r="J121" s="148" t="n">
        <f aca="false">Perustaulukko_Aland!L122</f>
        <v>0</v>
      </c>
      <c r="K121" s="149" t="n">
        <v>0.111946532999165</v>
      </c>
      <c r="L121" s="150" t="n">
        <v>0.30006793459111</v>
      </c>
    </row>
    <row r="122" customFormat="false" ht="12.75" hidden="false" customHeight="false" outlineLevel="0" collapsed="false">
      <c r="A122" s="1" t="s">
        <v>255</v>
      </c>
      <c r="B122" s="67" t="n">
        <v>90.6</v>
      </c>
      <c r="C122" s="48" t="n">
        <v>44.43</v>
      </c>
      <c r="D122" s="54" t="n">
        <v>15.29</v>
      </c>
      <c r="E122" s="48" t="n">
        <v>13.13</v>
      </c>
      <c r="F122" s="50" t="n">
        <v>15.94</v>
      </c>
      <c r="G122" s="54" t="n">
        <v>37.9202273262662</v>
      </c>
      <c r="H122" s="54" t="n">
        <v>40.9606988290284</v>
      </c>
      <c r="I122" s="147" t="n">
        <f aca="false">Perustaulukko_V_S!Q123</f>
        <v>83.952948010456</v>
      </c>
      <c r="J122" s="148" t="n">
        <f aca="false">Perustaulukko_Aland!L123</f>
        <v>113.107511045655</v>
      </c>
      <c r="K122" s="149" t="n">
        <v>61.8794209643274</v>
      </c>
      <c r="L122" s="150" t="n">
        <v>35.6759022004982</v>
      </c>
    </row>
    <row r="123" customFormat="false" ht="12.75" hidden="false" customHeight="false" outlineLevel="0" collapsed="false">
      <c r="A123" s="1" t="s">
        <v>256</v>
      </c>
      <c r="B123" s="47" t="n">
        <v>0.25</v>
      </c>
      <c r="C123" s="48" t="n">
        <v>0.05</v>
      </c>
      <c r="D123" s="50" t="n">
        <v>0.03</v>
      </c>
      <c r="E123" s="48" t="n">
        <v>0.02</v>
      </c>
      <c r="F123" s="50"/>
      <c r="G123" s="54" t="n">
        <v>0.004</v>
      </c>
      <c r="H123" s="54" t="n">
        <v>0.00459896983075791</v>
      </c>
      <c r="I123" s="147" t="n">
        <f aca="false">Perustaulukko_V_S!Q124</f>
        <v>0</v>
      </c>
      <c r="J123" s="148" t="n">
        <f aca="false">Perustaulukko_Aland!L124</f>
        <v>0</v>
      </c>
      <c r="K123" s="149" t="n">
        <v>0.0197716513505987</v>
      </c>
      <c r="L123" s="150" t="n">
        <v>0.00881834215167549</v>
      </c>
    </row>
    <row r="124" customFormat="false" ht="12.75" hidden="false" customHeight="false" outlineLevel="0" collapsed="false">
      <c r="A124" s="1" t="s">
        <v>257</v>
      </c>
      <c r="B124" s="47" t="n">
        <v>47.42</v>
      </c>
      <c r="C124" s="48" t="n">
        <v>53.63</v>
      </c>
      <c r="D124" s="54" t="n">
        <v>40.11</v>
      </c>
      <c r="E124" s="48" t="n">
        <v>41.99</v>
      </c>
      <c r="F124" s="50" t="n">
        <v>24.56</v>
      </c>
      <c r="G124" s="54" t="n">
        <v>23.5143910482921</v>
      </c>
      <c r="H124" s="54" t="n">
        <v>29.2394168374592</v>
      </c>
      <c r="I124" s="147" t="n">
        <f aca="false">Perustaulukko_V_S!Q125</f>
        <v>33.3284925936683</v>
      </c>
      <c r="J124" s="148" t="n">
        <f aca="false">Perustaulukko_Aland!L125</f>
        <v>63.0829651448208</v>
      </c>
      <c r="K124" s="149" t="n">
        <v>44.4128580875438</v>
      </c>
      <c r="L124" s="150" t="n">
        <v>38.6251654907311</v>
      </c>
    </row>
    <row r="125" customFormat="false" ht="12.75" hidden="false" customHeight="false" outlineLevel="0" collapsed="false">
      <c r="A125" s="1" t="s">
        <v>258</v>
      </c>
      <c r="B125" s="47" t="n">
        <v>0.03</v>
      </c>
      <c r="C125" s="48" t="n">
        <v>0.18</v>
      </c>
      <c r="D125" s="50" t="n">
        <v>0.28</v>
      </c>
      <c r="E125" s="48" t="n">
        <v>0.75</v>
      </c>
      <c r="F125" s="54" t="n">
        <v>0.9</v>
      </c>
      <c r="G125" s="54" t="n">
        <v>2.40404711425206</v>
      </c>
      <c r="H125" s="54" t="n">
        <v>6.54775050145384</v>
      </c>
      <c r="I125" s="147" t="n">
        <f aca="false">Perustaulukko_V_S!Q126</f>
        <v>5.69270984606448</v>
      </c>
      <c r="J125" s="148" t="n">
        <f aca="false">Perustaulukko_Aland!L126</f>
        <v>3.43642611683849</v>
      </c>
      <c r="K125" s="149" t="n">
        <v>4.95448245924457</v>
      </c>
      <c r="L125" s="150" t="n">
        <v>5.98638583277191</v>
      </c>
    </row>
    <row r="126" customFormat="false" ht="12.75" hidden="false" customHeight="false" outlineLevel="0" collapsed="false">
      <c r="A126" s="1" t="s">
        <v>259</v>
      </c>
      <c r="B126" s="67" t="n">
        <v>2.5</v>
      </c>
      <c r="C126" s="68" t="n">
        <v>1.02</v>
      </c>
      <c r="D126" s="50" t="n">
        <v>0.46</v>
      </c>
      <c r="E126" s="48" t="n">
        <v>0.13</v>
      </c>
      <c r="F126" s="50" t="n">
        <v>0.01</v>
      </c>
      <c r="G126" s="54" t="n">
        <v>0.099</v>
      </c>
      <c r="H126" s="54" t="n">
        <v>0.242405457122647</v>
      </c>
      <c r="I126" s="147" t="n">
        <f aca="false">Perustaulukko_V_S!Q127</f>
        <v>0.261399941911124</v>
      </c>
      <c r="J126" s="148" t="n">
        <f aca="false">Perustaulukko_Aland!L127</f>
        <v>0.932744231713304</v>
      </c>
      <c r="K126" s="149" t="n">
        <v>0.847703432927872</v>
      </c>
      <c r="L126" s="150" t="n">
        <v>0.77619733542305</v>
      </c>
    </row>
    <row r="127" customFormat="false" ht="12.75" hidden="false" customHeight="false" outlineLevel="0" collapsed="false">
      <c r="A127" s="1" t="s">
        <v>260</v>
      </c>
      <c r="B127" s="47" t="n">
        <v>27.78</v>
      </c>
      <c r="C127" s="48" t="n">
        <v>43.99</v>
      </c>
      <c r="D127" s="54" t="n">
        <v>62.92</v>
      </c>
      <c r="E127" s="68" t="n">
        <v>37.8</v>
      </c>
      <c r="F127" s="54" t="n">
        <v>16.8</v>
      </c>
      <c r="G127" s="54" t="n">
        <v>10.316457008245</v>
      </c>
      <c r="H127" s="54" t="n">
        <v>11.3040394601875</v>
      </c>
      <c r="I127" s="147" t="n">
        <f aca="false">Perustaulukko_V_S!Q128</f>
        <v>6.82544292767935</v>
      </c>
      <c r="J127" s="148" t="n">
        <f aca="false">Perustaulukko_Aland!L128</f>
        <v>9.27835051546392</v>
      </c>
      <c r="K127" s="149" t="n">
        <v>9.16797399432542</v>
      </c>
      <c r="L127" s="150" t="n">
        <v>8.7582158102492</v>
      </c>
    </row>
    <row r="128" customFormat="false" ht="12.75" hidden="false" customHeight="false" outlineLevel="0" collapsed="false">
      <c r="A128" s="1" t="s">
        <v>261</v>
      </c>
      <c r="B128" s="47"/>
      <c r="C128" s="48" t="n">
        <v>0.02</v>
      </c>
      <c r="D128" s="50"/>
      <c r="E128" s="48" t="n">
        <v>0.14</v>
      </c>
      <c r="F128" s="50" t="n">
        <v>0.09</v>
      </c>
      <c r="G128" s="54" t="n">
        <v>2.49667608951708</v>
      </c>
      <c r="H128" s="54" t="n">
        <v>26.787222684125</v>
      </c>
      <c r="I128" s="147" t="n">
        <f aca="false">Perustaulukko_V_S!Q129</f>
        <v>23.3081614870752</v>
      </c>
      <c r="J128" s="148" t="n">
        <f aca="false">Perustaulukko_Aland!L129</f>
        <v>35.4933726067747</v>
      </c>
      <c r="K128" s="149" t="n">
        <v>43.4321554841438</v>
      </c>
      <c r="L128" s="150" t="n">
        <v>38.5180393118592</v>
      </c>
    </row>
    <row r="129" customFormat="false" ht="12.75" hidden="false" customHeight="false" outlineLevel="0" collapsed="false">
      <c r="A129" s="1" t="s">
        <v>262</v>
      </c>
      <c r="B129" s="47" t="n">
        <v>0.56</v>
      </c>
      <c r="C129" s="48" t="n">
        <v>1.74</v>
      </c>
      <c r="D129" s="50" t="n">
        <v>0.97</v>
      </c>
      <c r="E129" s="48" t="n">
        <v>1.25</v>
      </c>
      <c r="F129" s="54" t="n">
        <v>0.44</v>
      </c>
      <c r="G129" s="54" t="n">
        <v>0.334531213191991</v>
      </c>
      <c r="H129" s="54" t="n">
        <v>0.62387938308939</v>
      </c>
      <c r="I129" s="147" t="n">
        <f aca="false">Perustaulukko_V_S!Q130</f>
        <v>5.28608771420273</v>
      </c>
      <c r="J129" s="148" t="n">
        <f aca="false">Perustaulukko_Aland!L130</f>
        <v>4.6146293568974</v>
      </c>
      <c r="K129" s="149" t="n">
        <v>5.84324670734677</v>
      </c>
      <c r="L129" s="150" t="n">
        <v>4.92967407369823</v>
      </c>
    </row>
    <row r="130" customFormat="false" ht="12.75" hidden="false" customHeight="false" outlineLevel="0" collapsed="false">
      <c r="A130" s="1" t="s">
        <v>263</v>
      </c>
      <c r="B130" s="47" t="n">
        <v>0.53</v>
      </c>
      <c r="C130" s="48" t="n">
        <v>1.94</v>
      </c>
      <c r="D130" s="54" t="n">
        <v>1.7</v>
      </c>
      <c r="E130" s="48" t="n">
        <v>1.31</v>
      </c>
      <c r="F130" s="50" t="n">
        <v>0.75</v>
      </c>
      <c r="G130" s="54" t="n">
        <v>0.302472320376914</v>
      </c>
      <c r="H130" s="54" t="n">
        <v>1.65779494847197</v>
      </c>
      <c r="I130" s="147" t="n">
        <f aca="false">Perustaulukko_V_S!Q131</f>
        <v>5.30060993319779</v>
      </c>
      <c r="J130" s="148" t="n">
        <f aca="false">Perustaulukko_Aland!L131</f>
        <v>4.41826215022091</v>
      </c>
      <c r="K130" s="149" t="n">
        <v>1.05535404687559</v>
      </c>
      <c r="L130" s="150" t="n">
        <v>1.23664446342479</v>
      </c>
    </row>
    <row r="131" customFormat="false" ht="12.75" hidden="false" customHeight="false" outlineLevel="0" collapsed="false">
      <c r="A131" s="1" t="s">
        <v>264</v>
      </c>
      <c r="B131" s="47" t="n">
        <v>0.11</v>
      </c>
      <c r="C131" s="48"/>
      <c r="D131" s="50"/>
      <c r="E131" s="48" t="n">
        <v>0.01</v>
      </c>
      <c r="F131" s="54" t="n">
        <v>0.03</v>
      </c>
      <c r="G131" s="54"/>
      <c r="H131" s="54" t="n">
        <v>0.0283404647594989</v>
      </c>
      <c r="I131" s="147" t="n">
        <f aca="false">Perustaulukko_V_S!Q132</f>
        <v>0.246877722916062</v>
      </c>
      <c r="J131" s="148" t="n">
        <f aca="false">Perustaulukko_Aland!L132</f>
        <v>0.294550810014728</v>
      </c>
      <c r="K131" s="149" t="n">
        <v>0.157673899191951</v>
      </c>
      <c r="L131" s="150" t="n">
        <v>0.0881834215167549</v>
      </c>
    </row>
    <row r="132" customFormat="false" ht="12.75" hidden="false" customHeight="false" outlineLevel="0" collapsed="false">
      <c r="A132" s="1" t="s">
        <v>265</v>
      </c>
      <c r="B132" s="47" t="n">
        <v>7.38</v>
      </c>
      <c r="C132" s="48" t="n">
        <v>3.47</v>
      </c>
      <c r="D132" s="50" t="n">
        <v>5.97</v>
      </c>
      <c r="E132" s="48" t="n">
        <v>17.45</v>
      </c>
      <c r="F132" s="50" t="n">
        <v>34.78</v>
      </c>
      <c r="G132" s="54" t="n">
        <v>69.4933639575972</v>
      </c>
      <c r="H132" s="54" t="n">
        <v>40.202325115667</v>
      </c>
      <c r="I132" s="147" t="n">
        <f aca="false">Perustaulukko_V_S!Q133</f>
        <v>17.3104850421144</v>
      </c>
      <c r="J132" s="148" t="n">
        <f aca="false">Perustaulukko_Aland!L133</f>
        <v>24.2513500245459</v>
      </c>
      <c r="K132" s="149" t="n">
        <v>59.9820499727341</v>
      </c>
      <c r="L132" s="150" t="n">
        <v>124.9349970261</v>
      </c>
    </row>
    <row r="133" customFormat="false" ht="12.75" hidden="false" customHeight="false" outlineLevel="0" collapsed="false">
      <c r="A133" s="1" t="s">
        <v>266</v>
      </c>
      <c r="B133" s="47" t="n">
        <v>1.01</v>
      </c>
      <c r="C133" s="48" t="n">
        <v>1.17</v>
      </c>
      <c r="D133" s="50" t="n">
        <v>0.42</v>
      </c>
      <c r="E133" s="68" t="n">
        <v>0.3</v>
      </c>
      <c r="F133" s="50" t="n">
        <v>0.74</v>
      </c>
      <c r="G133" s="54" t="n">
        <v>1.45379269729093</v>
      </c>
      <c r="H133" s="54" t="n">
        <v>3.01663548654044</v>
      </c>
      <c r="I133" s="147" t="n">
        <f aca="false">Perustaulukko_V_S!Q134</f>
        <v>7.30467615451641</v>
      </c>
      <c r="J133" s="148" t="n">
        <f aca="false">Perustaulukko_Aland!L134</f>
        <v>5.59646539027982</v>
      </c>
      <c r="K133" s="149" t="n">
        <v>3.38423079760445</v>
      </c>
      <c r="L133" s="150" t="n">
        <v>1.61809296421266</v>
      </c>
    </row>
    <row r="134" customFormat="false" ht="12.75" hidden="false" customHeight="false" outlineLevel="0" collapsed="false">
      <c r="A134" s="1" t="s">
        <v>267</v>
      </c>
      <c r="B134" s="47" t="n">
        <v>27.38</v>
      </c>
      <c r="C134" s="48" t="n">
        <v>3.55</v>
      </c>
      <c r="D134" s="50" t="n">
        <v>4.02</v>
      </c>
      <c r="E134" s="48" t="n">
        <v>3.81</v>
      </c>
      <c r="F134" s="50" t="n">
        <v>7.25</v>
      </c>
      <c r="G134" s="54" t="n">
        <v>10.5729163722026</v>
      </c>
      <c r="H134" s="54" t="n">
        <v>12.5695696410544</v>
      </c>
      <c r="I134" s="147" t="n">
        <f aca="false">Perustaulukko_V_S!Q135</f>
        <v>4.0226546616323</v>
      </c>
      <c r="J134" s="148" t="n">
        <f aca="false">Perustaulukko_Aland!L135</f>
        <v>1.57093765341188</v>
      </c>
      <c r="K134" s="149" t="n">
        <v>28.2425052785882</v>
      </c>
      <c r="L134" s="150" t="n">
        <v>25.9641356098469</v>
      </c>
    </row>
    <row r="135" customFormat="false" ht="12.75" hidden="false" customHeight="false" outlineLevel="0" collapsed="false">
      <c r="A135" s="1" t="s">
        <v>268</v>
      </c>
      <c r="B135" s="47" t="n">
        <v>0.25</v>
      </c>
      <c r="C135" s="48" t="n">
        <v>0.45</v>
      </c>
      <c r="D135" s="50" t="n">
        <v>0.11</v>
      </c>
      <c r="E135" s="48" t="n">
        <v>4.73</v>
      </c>
      <c r="F135" s="50" t="n">
        <v>0.36</v>
      </c>
      <c r="G135" s="54" t="n">
        <v>0.032416961130742</v>
      </c>
      <c r="H135" s="54" t="n">
        <v>0.0796328158315186</v>
      </c>
      <c r="I135" s="147" t="n">
        <f aca="false">Perustaulukko_V_S!Q136</f>
        <v>0.334011036886436</v>
      </c>
      <c r="J135" s="148" t="n">
        <f aca="false">Perustaulukko_Aland!L136</f>
        <v>0.0981836033382425</v>
      </c>
      <c r="K135" s="149" t="n">
        <v>0.0262227399299716</v>
      </c>
      <c r="L135" s="150" t="n">
        <v>0.00881834215167549</v>
      </c>
    </row>
    <row r="136" customFormat="false" ht="12.75" hidden="false" customHeight="false" outlineLevel="0" collapsed="false">
      <c r="A136" s="1" t="s">
        <v>269</v>
      </c>
      <c r="B136" s="47" t="n">
        <v>0.16</v>
      </c>
      <c r="C136" s="48" t="n">
        <v>0.07</v>
      </c>
      <c r="D136" s="50" t="n">
        <v>0.07</v>
      </c>
      <c r="E136" s="48" t="n">
        <v>0.23</v>
      </c>
      <c r="F136" s="50" t="n">
        <v>0.06</v>
      </c>
      <c r="G136" s="54" t="n">
        <v>0.061</v>
      </c>
      <c r="H136" s="54" t="n">
        <v>0.004175235215499</v>
      </c>
      <c r="I136" s="147" t="n">
        <f aca="false">Perustaulukko_V_S!Q137</f>
        <v>0.0145222189950624</v>
      </c>
      <c r="J136" s="148" t="n">
        <f aca="false">Perustaulukko_Aland!L137</f>
        <v>0</v>
      </c>
      <c r="K136" s="149" t="n">
        <v>0.0130145630318119</v>
      </c>
      <c r="L136" s="150" t="n">
        <v>0.0177588350204227</v>
      </c>
    </row>
    <row r="137" customFormat="false" ht="12.75" hidden="false" customHeight="false" outlineLevel="0" collapsed="false">
      <c r="A137" s="1" t="s">
        <v>270</v>
      </c>
      <c r="B137" s="47" t="n">
        <v>55.41</v>
      </c>
      <c r="C137" s="48" t="n">
        <v>7.07</v>
      </c>
      <c r="D137" s="54" t="n">
        <v>16.46</v>
      </c>
      <c r="E137" s="48" t="n">
        <v>19.06</v>
      </c>
      <c r="F137" s="50" t="n">
        <v>10.91</v>
      </c>
      <c r="G137" s="54" t="n">
        <v>14.193605418139</v>
      </c>
      <c r="H137" s="54" t="n">
        <v>15.5090702312373</v>
      </c>
      <c r="I137" s="147" t="n">
        <f aca="false">Perustaulukko_V_S!Q138</f>
        <v>188.774324716817</v>
      </c>
      <c r="J137" s="148" t="n">
        <f aca="false">Perustaulukko_Aland!L138</f>
        <v>81.7378497790869</v>
      </c>
      <c r="K137" s="149" t="n">
        <v>19.4397061817948</v>
      </c>
      <c r="L137" s="150" t="n">
        <v>19.0200787590239</v>
      </c>
    </row>
    <row r="138" customFormat="false" ht="12.75" hidden="false" customHeight="false" outlineLevel="0" collapsed="false">
      <c r="A138" s="1" t="s">
        <v>271</v>
      </c>
      <c r="B138" s="47" t="n">
        <v>0.04</v>
      </c>
      <c r="C138" s="48" t="n">
        <v>0.01</v>
      </c>
      <c r="D138" s="50" t="n">
        <v>0.03</v>
      </c>
      <c r="E138" s="48" t="n">
        <v>0.05</v>
      </c>
      <c r="F138" s="50" t="n">
        <v>0.03</v>
      </c>
      <c r="G138" s="54" t="n">
        <v>0.015472320376914</v>
      </c>
      <c r="H138" s="54" t="n">
        <v>0.0596215011818156</v>
      </c>
      <c r="I138" s="147" t="n">
        <f aca="false">Perustaulukko_V_S!Q139</f>
        <v>0.217833284925937</v>
      </c>
      <c r="J138" s="148" t="n">
        <f aca="false">Perustaulukko_Aland!L139</f>
        <v>0.39273441335297</v>
      </c>
      <c r="K138" s="149" t="n">
        <v>0.110614223629635</v>
      </c>
      <c r="L138" s="150" t="n">
        <v>0.0706078125719397</v>
      </c>
    </row>
    <row r="139" customFormat="false" ht="12.75" hidden="false" customHeight="false" outlineLevel="0" collapsed="false">
      <c r="A139" s="1" t="s">
        <v>272</v>
      </c>
      <c r="B139" s="47" t="n">
        <v>0.04</v>
      </c>
      <c r="C139" s="48"/>
      <c r="D139" s="50"/>
      <c r="E139" s="48"/>
      <c r="F139" s="50"/>
      <c r="G139" s="54"/>
      <c r="H139" s="54" t="n">
        <v>0</v>
      </c>
      <c r="I139" s="147" t="n">
        <f aca="false">Perustaulukko_V_S!Q140</f>
        <v>0</v>
      </c>
      <c r="J139" s="148" t="n">
        <f aca="false">Perustaulukko_Aland!L140</f>
        <v>0</v>
      </c>
      <c r="K139" s="149" t="n">
        <v>0.00657894736842105</v>
      </c>
      <c r="L139" s="150" t="n">
        <v>0</v>
      </c>
    </row>
    <row r="140" customFormat="false" ht="12.75" hidden="false" customHeight="false" outlineLevel="0" collapsed="false">
      <c r="A140" s="1" t="s">
        <v>273</v>
      </c>
      <c r="B140" s="47" t="n">
        <v>2.07</v>
      </c>
      <c r="C140" s="48" t="n">
        <v>1.51</v>
      </c>
      <c r="D140" s="50" t="n">
        <v>0.99</v>
      </c>
      <c r="E140" s="48" t="n">
        <v>0.51</v>
      </c>
      <c r="F140" s="54" t="n">
        <v>1.2</v>
      </c>
      <c r="G140" s="54" t="n">
        <v>1.48460424028269</v>
      </c>
      <c r="H140" s="54" t="n">
        <v>0.523440693456568</v>
      </c>
      <c r="I140" s="147" t="n">
        <f aca="false">Perustaulukko_V_S!Q141</f>
        <v>1.30699970955562</v>
      </c>
      <c r="J140" s="148" t="n">
        <f aca="false">Perustaulukko_Aland!L141</f>
        <v>0.981836033382425</v>
      </c>
      <c r="K140" s="149" t="n">
        <v>3.31467105672189</v>
      </c>
      <c r="L140" s="150" t="n">
        <v>6.60530472375616</v>
      </c>
    </row>
    <row r="141" customFormat="false" ht="12.75" hidden="false" customHeight="false" outlineLevel="0" collapsed="false">
      <c r="A141" s="1" t="s">
        <v>274</v>
      </c>
      <c r="B141" s="47" t="n">
        <v>2.24</v>
      </c>
      <c r="C141" s="48" t="n">
        <v>1.56</v>
      </c>
      <c r="D141" s="50" t="n">
        <v>1.05</v>
      </c>
      <c r="E141" s="48" t="n">
        <v>0.88</v>
      </c>
      <c r="F141" s="50" t="n">
        <v>2.62</v>
      </c>
      <c r="G141" s="54" t="n">
        <v>2.03873380447585</v>
      </c>
      <c r="H141" s="54" t="n">
        <v>0.488420108385811</v>
      </c>
      <c r="I141" s="147" t="n">
        <f aca="false">Perustaulukko_V_S!Q142</f>
        <v>0.319488817891374</v>
      </c>
      <c r="J141" s="148" t="n">
        <f aca="false">Perustaulukko_Aland!L142</f>
        <v>0</v>
      </c>
      <c r="K141" s="149" t="n">
        <v>1.58251184748524</v>
      </c>
      <c r="L141" s="150" t="n">
        <v>1.16499836975774</v>
      </c>
    </row>
    <row r="142" customFormat="false" ht="12.75" hidden="false" customHeight="false" outlineLevel="0" collapsed="false">
      <c r="A142" s="1" t="s">
        <v>275</v>
      </c>
      <c r="B142" s="47" t="n">
        <v>0.12</v>
      </c>
      <c r="C142" s="48"/>
      <c r="D142" s="50" t="n">
        <v>0.08</v>
      </c>
      <c r="E142" s="48" t="n">
        <v>0.14</v>
      </c>
      <c r="F142" s="50" t="n">
        <v>0.05</v>
      </c>
      <c r="G142" s="54" t="n">
        <v>0.021</v>
      </c>
      <c r="H142" s="54" t="n">
        <v>0.235620177370918</v>
      </c>
      <c r="I142" s="147" t="n">
        <f aca="false">Perustaulukko_V_S!Q143</f>
        <v>0.334011036886436</v>
      </c>
      <c r="J142" s="148" t="n">
        <f aca="false">Perustaulukko_Aland!L143</f>
        <v>2.11094747177221</v>
      </c>
      <c r="K142" s="149" t="n">
        <v>2.11026373156271</v>
      </c>
      <c r="L142" s="150" t="n">
        <v>1.33523418641515</v>
      </c>
    </row>
    <row r="143" customFormat="false" ht="12.75" hidden="false" customHeight="false" outlineLevel="0" collapsed="false">
      <c r="A143" s="1" t="s">
        <v>276</v>
      </c>
      <c r="B143" s="67" t="n">
        <v>0.5</v>
      </c>
      <c r="C143" s="48" t="n">
        <v>0.13</v>
      </c>
      <c r="D143" s="50" t="n">
        <v>0.29</v>
      </c>
      <c r="E143" s="48" t="n">
        <v>0.12</v>
      </c>
      <c r="F143" s="50" t="n">
        <v>0.06</v>
      </c>
      <c r="G143" s="54" t="n">
        <v>0.057472320376914</v>
      </c>
      <c r="H143" s="54" t="n">
        <v>0.0277716296231517</v>
      </c>
      <c r="I143" s="147" t="n">
        <f aca="false">Perustaulukko_V_S!Q144</f>
        <v>0</v>
      </c>
      <c r="J143" s="148" t="n">
        <f aca="false">Perustaulukko_Aland!L144</f>
        <v>0</v>
      </c>
      <c r="K143" s="149" t="n">
        <v>0.0526315789473684</v>
      </c>
      <c r="L143" s="150" t="n">
        <v>0.452850293020778</v>
      </c>
    </row>
    <row r="144" customFormat="false" ht="12.75" hidden="false" customHeight="false" outlineLevel="0" collapsed="false">
      <c r="A144" s="1" t="s">
        <v>277</v>
      </c>
      <c r="B144" s="47" t="n">
        <v>16.38</v>
      </c>
      <c r="C144" s="68" t="n">
        <v>11.5</v>
      </c>
      <c r="D144" s="54" t="n">
        <v>16.05</v>
      </c>
      <c r="E144" s="48" t="n">
        <v>18.07</v>
      </c>
      <c r="F144" s="54" t="n">
        <v>15.9</v>
      </c>
      <c r="G144" s="54" t="n">
        <v>10.7010906949352</v>
      </c>
      <c r="H144" s="54" t="n">
        <v>11.1748891824865</v>
      </c>
      <c r="I144" s="147" t="n">
        <f aca="false">Perustaulukko_V_S!Q145</f>
        <v>12.4310194597735</v>
      </c>
      <c r="J144" s="148" t="n">
        <f aca="false">Perustaulukko_Aland!L145</f>
        <v>34.7079037800687</v>
      </c>
      <c r="K144" s="149" t="n">
        <v>25.9212673620376</v>
      </c>
      <c r="L144" s="150" t="n">
        <v>17.093151197218</v>
      </c>
    </row>
    <row r="145" customFormat="false" ht="12.75" hidden="false" customHeight="false" outlineLevel="0" collapsed="false">
      <c r="A145" s="1" t="s">
        <v>278</v>
      </c>
      <c r="B145" s="47"/>
      <c r="C145" s="48" t="n">
        <v>0.11</v>
      </c>
      <c r="D145" s="50" t="n">
        <v>0.01</v>
      </c>
      <c r="E145" s="48" t="n">
        <v>0.13</v>
      </c>
      <c r="F145" s="50" t="n">
        <v>0.03</v>
      </c>
      <c r="G145" s="54"/>
      <c r="H145" s="54" t="n">
        <v>0.0311322113763473</v>
      </c>
      <c r="I145" s="147" t="n">
        <f aca="false">Perustaulukko_V_S!Q146</f>
        <v>0</v>
      </c>
      <c r="J145" s="148" t="n">
        <f aca="false">Perustaulukko_Aland!L146</f>
        <v>0</v>
      </c>
      <c r="K145" s="149" t="n">
        <v>0.0654793085385018</v>
      </c>
      <c r="L145" s="150" t="n">
        <v>0</v>
      </c>
    </row>
    <row r="146" customFormat="false" ht="12.75" hidden="false" customHeight="false" outlineLevel="0" collapsed="false">
      <c r="A146" s="1" t="s">
        <v>279</v>
      </c>
      <c r="B146" s="47"/>
      <c r="C146" s="48"/>
      <c r="D146" s="50"/>
      <c r="E146" s="48"/>
      <c r="F146" s="50"/>
      <c r="G146" s="54"/>
      <c r="H146" s="54" t="n">
        <v>0.00229948491537896</v>
      </c>
      <c r="I146" s="147" t="n">
        <f aca="false">Perustaulukko_V_S!Q147</f>
        <v>0</v>
      </c>
      <c r="J146" s="148" t="n">
        <f aca="false">Perustaulukko_Aland!L147</f>
        <v>0</v>
      </c>
      <c r="K146" s="149" t="n">
        <v>0</v>
      </c>
      <c r="L146" s="150" t="n">
        <v>0</v>
      </c>
    </row>
    <row r="147" customFormat="false" ht="12.75" hidden="false" customHeight="false" outlineLevel="0" collapsed="false">
      <c r="A147" s="1" t="s">
        <v>280</v>
      </c>
      <c r="B147" s="47" t="n">
        <v>45.28</v>
      </c>
      <c r="C147" s="48" t="n">
        <v>65.21</v>
      </c>
      <c r="D147" s="54" t="n">
        <v>75.44</v>
      </c>
      <c r="E147" s="48" t="n">
        <v>78.62</v>
      </c>
      <c r="F147" s="50" t="n">
        <v>49.23</v>
      </c>
      <c r="G147" s="54" t="n">
        <v>50.7326584216726</v>
      </c>
      <c r="H147" s="54" t="n">
        <v>53.9847482067772</v>
      </c>
      <c r="I147" s="147" t="n">
        <f aca="false">Perustaulukko_V_S!Q148</f>
        <v>54.1388324135928</v>
      </c>
      <c r="J147" s="148" t="n">
        <f aca="false">Perustaulukko_Aland!L148</f>
        <v>177.761413843888</v>
      </c>
      <c r="K147" s="149" t="n">
        <v>128.954621118682</v>
      </c>
      <c r="L147" s="150" t="n">
        <v>148.067796466837</v>
      </c>
    </row>
    <row r="148" customFormat="false" ht="13.5" hidden="false" customHeight="false" outlineLevel="0" collapsed="false">
      <c r="A148" s="1" t="s">
        <v>281</v>
      </c>
      <c r="B148" s="72" t="n">
        <v>0.01</v>
      </c>
      <c r="C148" s="73" t="n">
        <v>0.05</v>
      </c>
      <c r="D148" s="75" t="n">
        <v>0.01</v>
      </c>
      <c r="E148" s="73" t="n">
        <v>0.08</v>
      </c>
      <c r="F148" s="75" t="n">
        <v>0.16</v>
      </c>
      <c r="G148" s="76" t="n">
        <v>0.0832508833922262</v>
      </c>
      <c r="H148" s="76" t="n">
        <v>0.00998207652757574</v>
      </c>
      <c r="I148" s="151" t="n">
        <f aca="false">Perustaulukko_V_S!Q149</f>
        <v>0.304966598896311</v>
      </c>
      <c r="J148" s="152" t="n">
        <f aca="false">Perustaulukko_Aland!L149</f>
        <v>1.22729504172803</v>
      </c>
      <c r="K148" s="153" t="n">
        <v>0.0983578895529741</v>
      </c>
      <c r="L148" s="154" t="n">
        <v>0.0970628390269662</v>
      </c>
    </row>
    <row r="149" customFormat="false" ht="12.75" hidden="false" customHeight="false" outlineLevel="0" collapsed="false">
      <c r="A149" s="1" t="s">
        <v>282</v>
      </c>
      <c r="B149" s="59" t="n">
        <f aca="false">SUM(B4:B148)</f>
        <v>535.26</v>
      </c>
      <c r="C149" s="59" t="n">
        <f aca="false">SUM(C4:C148)</f>
        <v>397.12</v>
      </c>
      <c r="D149" s="59" t="n">
        <f aca="false">SUM(D4:D148)</f>
        <v>387.5</v>
      </c>
      <c r="E149" s="59" t="n">
        <f aca="false">SUM(E4:E148)</f>
        <v>462.73</v>
      </c>
      <c r="F149" s="59" t="n">
        <f aca="false">SUM(F4:F148)</f>
        <v>454.55</v>
      </c>
      <c r="G149" s="59" t="n">
        <f aca="false">SUM(G4:G148)</f>
        <v>530.631747097136</v>
      </c>
      <c r="H149" s="59" t="n">
        <v>692.249955136003</v>
      </c>
      <c r="I149" s="24" t="n">
        <f aca="false">Perustaulukko_V_S!Q150</f>
        <v>852.3525994772</v>
      </c>
      <c r="J149" s="155" t="n">
        <f aca="false">Perustaulukko_Aland!L150</f>
        <v>1881.93421698576</v>
      </c>
      <c r="K149" s="156" t="n">
        <v>2289.81176933229</v>
      </c>
      <c r="L149" s="156" t="n">
        <v>1658.45541827694</v>
      </c>
    </row>
    <row r="150" customFormat="false" ht="12.75" hidden="false" customHeight="false" outlineLevel="0" collapsed="false">
      <c r="A150" s="1" t="s">
        <v>283</v>
      </c>
      <c r="B150" s="132"/>
      <c r="C150" s="132"/>
      <c r="D150" s="132"/>
      <c r="E150" s="132"/>
      <c r="F150" s="132"/>
      <c r="G150" s="132"/>
      <c r="H150" s="59" t="n">
        <v>83.625</v>
      </c>
      <c r="I150" s="24" t="n">
        <f aca="false">Perustaulukko_V_S!Q151</f>
        <v>90</v>
      </c>
      <c r="J150" s="155" t="n">
        <f aca="false">Perustaulukko_Aland!L151</f>
        <v>88</v>
      </c>
      <c r="K150" s="157" t="n">
        <v>121</v>
      </c>
      <c r="L150" s="137" t="n">
        <v>116</v>
      </c>
    </row>
    <row r="151" customFormat="false" ht="12.75" hidden="false" customHeight="false" outlineLevel="0" collapsed="false">
      <c r="L151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2.99"/>
  </cols>
  <sheetData>
    <row r="1" customFormat="false" ht="12.75" hidden="false" customHeight="false" outlineLevel="0" collapsed="false">
      <c r="A1" s="158" t="s">
        <v>318</v>
      </c>
      <c r="B1" s="158" t="s">
        <v>319</v>
      </c>
      <c r="C1" s="2"/>
      <c r="D1" s="2"/>
      <c r="I1" s="159"/>
      <c r="J1" s="160" t="s">
        <v>320</v>
      </c>
      <c r="K1" s="161"/>
      <c r="L1" s="161"/>
      <c r="M1" s="161"/>
      <c r="N1" s="161"/>
    </row>
    <row r="2" s="1" customFormat="true" ht="12.75" hidden="false" customHeight="false" outlineLevel="0" collapsed="false">
      <c r="A2" s="1" t="s">
        <v>321</v>
      </c>
      <c r="B2" s="1" t="s">
        <v>322</v>
      </c>
      <c r="I2" s="70"/>
      <c r="J2" s="158" t="s">
        <v>323</v>
      </c>
      <c r="K2" s="158"/>
      <c r="L2" s="158"/>
      <c r="M2" s="158"/>
      <c r="N2" s="158"/>
    </row>
    <row r="3" s="1" customFormat="true" ht="12.75" hidden="false" customHeight="false" outlineLevel="0" collapsed="false">
      <c r="A3" s="1" t="s">
        <v>324</v>
      </c>
      <c r="B3" s="1" t="s">
        <v>325</v>
      </c>
      <c r="I3" s="70"/>
      <c r="J3" s="158" t="s">
        <v>326</v>
      </c>
      <c r="K3" s="158"/>
      <c r="L3" s="158"/>
      <c r="M3" s="158"/>
      <c r="N3" s="158"/>
    </row>
    <row r="4" s="1" customFormat="true" ht="12.75" hidden="false" customHeight="false" outlineLevel="0" collapsed="false">
      <c r="A4" s="1" t="s">
        <v>327</v>
      </c>
      <c r="B4" s="1" t="s">
        <v>328</v>
      </c>
      <c r="I4" s="70"/>
      <c r="J4" s="70"/>
      <c r="K4" s="70"/>
      <c r="L4" s="70"/>
      <c r="M4" s="70"/>
      <c r="N4" s="70"/>
    </row>
    <row r="5" s="1" customFormat="true" ht="12.75" hidden="false" customHeight="false" outlineLevel="0" collapsed="false">
      <c r="A5" s="1" t="s">
        <v>329</v>
      </c>
      <c r="B5" s="1" t="s">
        <v>330</v>
      </c>
    </row>
    <row r="6" s="1" customFormat="true" ht="12.75" hidden="false" customHeight="false" outlineLevel="0" collapsed="false">
      <c r="A6" s="1" t="s">
        <v>331</v>
      </c>
      <c r="B6" s="1" t="s">
        <v>325</v>
      </c>
    </row>
    <row r="7" s="1" customFormat="true" ht="12.75" hidden="false" customHeight="false" outlineLevel="0" collapsed="false">
      <c r="A7" s="1" t="s">
        <v>332</v>
      </c>
      <c r="B7" s="1" t="s">
        <v>333</v>
      </c>
    </row>
    <row r="8" s="1" customFormat="true" ht="12.75" hidden="false" customHeight="false" outlineLevel="0" collapsed="false">
      <c r="A8" s="1" t="s">
        <v>334</v>
      </c>
      <c r="B8" s="1" t="s">
        <v>335</v>
      </c>
    </row>
    <row r="9" s="1" customFormat="true" ht="12.75" hidden="false" customHeight="false" outlineLevel="0" collapsed="false">
      <c r="A9" s="1" t="s">
        <v>336</v>
      </c>
      <c r="B9" s="1" t="s">
        <v>337</v>
      </c>
    </row>
    <row r="10" s="1" customFormat="true" ht="12.75" hidden="false" customHeight="false" outlineLevel="0" collapsed="false">
      <c r="A10" s="1" t="s">
        <v>338</v>
      </c>
      <c r="B10" s="1" t="s">
        <v>339</v>
      </c>
    </row>
    <row r="11" s="1" customFormat="true" ht="12.75" hidden="false" customHeight="false" outlineLevel="0" collapsed="false">
      <c r="A11" s="1" t="s">
        <v>340</v>
      </c>
      <c r="B11" s="1" t="s">
        <v>341</v>
      </c>
    </row>
    <row r="12" s="1" customFormat="true" ht="12.75" hidden="false" customHeight="false" outlineLevel="0" collapsed="false">
      <c r="A12" s="1" t="s">
        <v>342</v>
      </c>
      <c r="B12" s="1" t="s">
        <v>343</v>
      </c>
    </row>
    <row r="13" s="1" customFormat="true" ht="12.75" hidden="false" customHeight="false" outlineLevel="0" collapsed="false">
      <c r="A13" s="1" t="s">
        <v>344</v>
      </c>
      <c r="B13" s="1" t="s">
        <v>345</v>
      </c>
    </row>
    <row r="14" s="1" customFormat="true" ht="12.75" hidden="false" customHeight="false" outlineLevel="0" collapsed="false">
      <c r="A14" s="1" t="s">
        <v>346</v>
      </c>
      <c r="B14" s="1" t="s">
        <v>347</v>
      </c>
      <c r="I14" s="70"/>
      <c r="J14" s="70"/>
      <c r="K14" s="70"/>
      <c r="L14" s="70"/>
    </row>
    <row r="15" s="1" customFormat="true" ht="12.75" hidden="false" customHeight="false" outlineLevel="0" collapsed="false">
      <c r="A15" s="1" t="s">
        <v>348</v>
      </c>
      <c r="B15" s="1" t="s">
        <v>349</v>
      </c>
    </row>
    <row r="16" s="1" customFormat="true" ht="12.75" hidden="false" customHeight="false" outlineLevel="0" collapsed="false">
      <c r="A16" s="1" t="s">
        <v>350</v>
      </c>
      <c r="B16" s="1" t="s">
        <v>351</v>
      </c>
    </row>
    <row r="17" s="1" customFormat="true" ht="12.75" hidden="false" customHeight="false" outlineLevel="0" collapsed="false">
      <c r="A17" s="1" t="s">
        <v>352</v>
      </c>
      <c r="B17" s="1" t="s">
        <v>353</v>
      </c>
    </row>
    <row r="18" s="1" customFormat="true" ht="12.75" hidden="false" customHeight="false" outlineLevel="0" collapsed="false">
      <c r="A18" s="1" t="s">
        <v>354</v>
      </c>
      <c r="B18" s="1" t="s">
        <v>328</v>
      </c>
    </row>
    <row r="19" s="1" customFormat="true" ht="12.75" hidden="false" customHeight="false" outlineLevel="0" collapsed="false">
      <c r="A19" s="1" t="s">
        <v>355</v>
      </c>
      <c r="B19" s="1" t="s">
        <v>356</v>
      </c>
    </row>
    <row r="20" s="1" customFormat="true" ht="12.75" hidden="false" customHeight="false" outlineLevel="0" collapsed="false">
      <c r="A20" s="1" t="s">
        <v>357</v>
      </c>
      <c r="B20" s="1" t="s">
        <v>322</v>
      </c>
    </row>
    <row r="21" s="1" customFormat="true" ht="12.75" hidden="false" customHeight="false" outlineLevel="0" collapsed="false">
      <c r="A21" s="1" t="s">
        <v>358</v>
      </c>
      <c r="B21" s="1" t="s">
        <v>359</v>
      </c>
    </row>
    <row r="22" s="1" customFormat="true" ht="12.75" hidden="false" customHeight="false" outlineLevel="0" collapsed="false">
      <c r="A22" s="1" t="s">
        <v>360</v>
      </c>
      <c r="B22" s="1" t="s">
        <v>361</v>
      </c>
    </row>
    <row r="23" s="1" customFormat="true" ht="12.75" hidden="false" customHeight="false" outlineLevel="0" collapsed="false">
      <c r="A23" s="1" t="s">
        <v>362</v>
      </c>
      <c r="B23" s="1" t="s">
        <v>363</v>
      </c>
    </row>
    <row r="24" s="1" customFormat="true" ht="12.75" hidden="false" customHeight="false" outlineLevel="0" collapsed="false">
      <c r="A24" s="1" t="s">
        <v>364</v>
      </c>
      <c r="B24" s="1" t="s">
        <v>365</v>
      </c>
    </row>
    <row r="25" s="1" customFormat="true" ht="12.75" hidden="false" customHeight="false" outlineLevel="0" collapsed="false">
      <c r="A25" s="1" t="s">
        <v>366</v>
      </c>
      <c r="B25" s="1" t="s">
        <v>367</v>
      </c>
    </row>
    <row r="26" s="1" customFormat="true" ht="12.75" hidden="false" customHeight="false" outlineLevel="0" collapsed="false">
      <c r="A26" s="1" t="s">
        <v>368</v>
      </c>
      <c r="B26" s="1" t="s">
        <v>369</v>
      </c>
    </row>
    <row r="27" s="1" customFormat="true" ht="12.75" hidden="false" customHeight="false" outlineLevel="0" collapsed="false">
      <c r="A27" s="1" t="s">
        <v>370</v>
      </c>
      <c r="B27" s="1" t="s">
        <v>371</v>
      </c>
    </row>
    <row r="28" s="1" customFormat="true" ht="12.75" hidden="false" customHeight="false" outlineLevel="0" collapsed="false">
      <c r="A28" s="1" t="s">
        <v>372</v>
      </c>
      <c r="B28" s="1" t="s">
        <v>373</v>
      </c>
    </row>
    <row r="29" s="1" customFormat="true" ht="12.75" hidden="false" customHeight="false" outlineLevel="0" collapsed="false">
      <c r="A29" s="1" t="s">
        <v>374</v>
      </c>
      <c r="B29" s="1" t="s">
        <v>375</v>
      </c>
    </row>
    <row r="30" s="1" customFormat="true" ht="12.75" hidden="false" customHeight="false" outlineLevel="0" collapsed="false">
      <c r="A30" s="1" t="s">
        <v>376</v>
      </c>
      <c r="B30" s="1" t="s">
        <v>377</v>
      </c>
    </row>
    <row r="31" s="1" customFormat="true" ht="12.75" hidden="false" customHeight="false" outlineLevel="0" collapsed="false">
      <c r="A31" s="1" t="s">
        <v>378</v>
      </c>
      <c r="B31" s="1" t="s">
        <v>379</v>
      </c>
    </row>
    <row r="32" s="1" customFormat="true" ht="12.75" hidden="false" customHeight="false" outlineLevel="0" collapsed="false">
      <c r="A32" s="1" t="s">
        <v>380</v>
      </c>
      <c r="B32" s="1" t="s">
        <v>381</v>
      </c>
    </row>
    <row r="33" s="1" customFormat="true" ht="12.75" hidden="false" customHeight="false" outlineLevel="0" collapsed="false">
      <c r="A33" s="1" t="s">
        <v>382</v>
      </c>
      <c r="B33" s="1" t="s">
        <v>383</v>
      </c>
    </row>
    <row r="34" s="1" customFormat="true" ht="12.75" hidden="false" customHeight="false" outlineLevel="0" collapsed="false">
      <c r="A34" s="1" t="s">
        <v>384</v>
      </c>
      <c r="B34" s="1" t="s">
        <v>385</v>
      </c>
    </row>
    <row r="35" s="1" customFormat="true" ht="12.75" hidden="false" customHeight="false" outlineLevel="0" collapsed="false">
      <c r="A35" s="1" t="s">
        <v>386</v>
      </c>
      <c r="B35" s="1" t="s">
        <v>387</v>
      </c>
    </row>
    <row r="36" s="1" customFormat="true" ht="12.75" hidden="false" customHeight="false" outlineLevel="0" collapsed="false">
      <c r="A36" s="1" t="s">
        <v>388</v>
      </c>
      <c r="B36" s="1" t="s">
        <v>389</v>
      </c>
    </row>
    <row r="37" s="1" customFormat="true" ht="12.75" hidden="false" customHeight="false" outlineLevel="0" collapsed="false">
      <c r="A37" s="1" t="s">
        <v>390</v>
      </c>
      <c r="B37" s="1" t="s">
        <v>391</v>
      </c>
    </row>
    <row r="38" s="1" customFormat="true" ht="12.75" hidden="false" customHeight="false" outlineLevel="0" collapsed="false">
      <c r="A38" s="1" t="s">
        <v>392</v>
      </c>
      <c r="B38" s="1" t="s">
        <v>393</v>
      </c>
    </row>
    <row r="39" s="1" customFormat="true" ht="12.75" hidden="false" customHeight="false" outlineLevel="0" collapsed="false">
      <c r="A39" s="1" t="s">
        <v>394</v>
      </c>
      <c r="B39" s="1" t="s">
        <v>393</v>
      </c>
    </row>
    <row r="40" s="1" customFormat="true" ht="12.75" hidden="false" customHeight="false" outlineLevel="0" collapsed="false">
      <c r="A40" s="1" t="s">
        <v>395</v>
      </c>
      <c r="B40" s="1" t="s">
        <v>396</v>
      </c>
    </row>
    <row r="41" s="1" customFormat="true" ht="12.75" hidden="false" customHeight="false" outlineLevel="0" collapsed="false">
      <c r="A41" s="1" t="s">
        <v>397</v>
      </c>
      <c r="B41" s="1" t="s">
        <v>398</v>
      </c>
    </row>
    <row r="42" s="1" customFormat="true" ht="12.75" hidden="false" customHeight="false" outlineLevel="0" collapsed="false">
      <c r="A42" s="1" t="s">
        <v>399</v>
      </c>
      <c r="B42" s="1" t="s">
        <v>400</v>
      </c>
    </row>
    <row r="43" s="1" customFormat="true" ht="12.75" hidden="false" customHeight="false" outlineLevel="0" collapsed="false">
      <c r="A43" s="1" t="s">
        <v>401</v>
      </c>
      <c r="B43" s="1" t="s">
        <v>343</v>
      </c>
    </row>
    <row r="44" s="1" customFormat="true" ht="12.75" hidden="false" customHeight="false" outlineLevel="0" collapsed="false">
      <c r="A44" s="1" t="s">
        <v>402</v>
      </c>
      <c r="B44" s="1" t="s">
        <v>403</v>
      </c>
    </row>
    <row r="45" s="1" customFormat="true" ht="12.75" hidden="false" customHeight="false" outlineLevel="0" collapsed="false">
      <c r="A45" s="1" t="s">
        <v>404</v>
      </c>
      <c r="B45" s="1" t="s">
        <v>405</v>
      </c>
    </row>
    <row r="46" s="1" customFormat="true" ht="12.75" hidden="false" customHeight="false" outlineLevel="0" collapsed="false">
      <c r="A46" s="1" t="s">
        <v>406</v>
      </c>
      <c r="B46" s="1" t="s">
        <v>407</v>
      </c>
    </row>
    <row r="47" s="1" customFormat="true" ht="12.75" hidden="false" customHeight="false" outlineLevel="0" collapsed="false">
      <c r="A47" s="1" t="s">
        <v>408</v>
      </c>
      <c r="B47" s="1" t="s">
        <v>409</v>
      </c>
    </row>
    <row r="48" s="1" customFormat="true" ht="12.75" hidden="false" customHeight="false" outlineLevel="0" collapsed="false">
      <c r="A48" s="1" t="s">
        <v>410</v>
      </c>
      <c r="B48" s="1" t="s">
        <v>411</v>
      </c>
    </row>
    <row r="49" s="1" customFormat="true" ht="12.75" hidden="false" customHeight="false" outlineLevel="0" collapsed="false">
      <c r="A49" s="1" t="s">
        <v>412</v>
      </c>
      <c r="B49" s="1" t="s">
        <v>413</v>
      </c>
    </row>
    <row r="50" s="1" customFormat="true" ht="12.75" hidden="false" customHeight="false" outlineLevel="0" collapsed="false">
      <c r="A50" s="1" t="s">
        <v>414</v>
      </c>
      <c r="B50" s="1" t="s">
        <v>415</v>
      </c>
    </row>
    <row r="51" s="1" customFormat="true" ht="12.75" hidden="false" customHeight="false" outlineLevel="0" collapsed="false">
      <c r="A51" s="1" t="s">
        <v>416</v>
      </c>
      <c r="B51" s="1" t="s">
        <v>417</v>
      </c>
    </row>
    <row r="52" s="1" customFormat="true" ht="12.75" hidden="false" customHeight="false" outlineLevel="0" collapsed="false">
      <c r="A52" s="1" t="s">
        <v>418</v>
      </c>
      <c r="B52" s="1" t="s">
        <v>419</v>
      </c>
    </row>
    <row r="53" s="1" customFormat="true" ht="12.75" hidden="false" customHeight="false" outlineLevel="0" collapsed="false">
      <c r="A53" s="1" t="s">
        <v>420</v>
      </c>
      <c r="B53" s="1" t="s">
        <v>421</v>
      </c>
    </row>
    <row r="54" s="1" customFormat="true" ht="12.75" hidden="false" customHeight="false" outlineLevel="0" collapsed="false">
      <c r="A54" s="1" t="s">
        <v>422</v>
      </c>
      <c r="B54" s="1" t="s">
        <v>423</v>
      </c>
    </row>
    <row r="55" s="1" customFormat="true" ht="12.75" hidden="false" customHeight="false" outlineLevel="0" collapsed="false">
      <c r="A55" s="1" t="s">
        <v>424</v>
      </c>
      <c r="B55" s="1" t="s">
        <v>328</v>
      </c>
    </row>
    <row r="56" s="1" customFormat="true" ht="12.75" hidden="false" customHeight="false" outlineLevel="0" collapsed="false">
      <c r="A56" s="1" t="s">
        <v>425</v>
      </c>
      <c r="B56" s="1" t="s">
        <v>426</v>
      </c>
    </row>
    <row r="57" s="1" customFormat="true" ht="12.75" hidden="false" customHeight="false" outlineLevel="0" collapsed="false">
      <c r="A57" s="1" t="s">
        <v>427</v>
      </c>
      <c r="B57" s="1" t="s">
        <v>428</v>
      </c>
    </row>
    <row r="58" s="1" customFormat="true" ht="12.75" hidden="false" customHeight="false" outlineLevel="0" collapsed="false">
      <c r="A58" s="1" t="s">
        <v>429</v>
      </c>
      <c r="B58" s="1" t="s">
        <v>430</v>
      </c>
    </row>
    <row r="59" s="1" customFormat="true" ht="12.75" hidden="false" customHeight="false" outlineLevel="0" collapsed="false">
      <c r="A59" s="1" t="s">
        <v>431</v>
      </c>
      <c r="B59" s="1" t="s">
        <v>432</v>
      </c>
    </row>
    <row r="60" s="1" customFormat="true" ht="12.75" hidden="false" customHeight="false" outlineLevel="0" collapsed="false">
      <c r="A60" s="1" t="s">
        <v>433</v>
      </c>
      <c r="B60" s="1" t="s">
        <v>434</v>
      </c>
    </row>
    <row r="61" s="1" customFormat="true" ht="12.75" hidden="false" customHeight="false" outlineLevel="0" collapsed="false">
      <c r="A61" s="1" t="s">
        <v>435</v>
      </c>
      <c r="B61" s="1" t="s">
        <v>436</v>
      </c>
    </row>
    <row r="62" s="1" customFormat="true" ht="12.75" hidden="false" customHeight="false" outlineLevel="0" collapsed="false">
      <c r="A62" s="1" t="s">
        <v>437</v>
      </c>
      <c r="B62" s="1" t="s">
        <v>438</v>
      </c>
    </row>
    <row r="63" s="1" customFormat="true" ht="12.75" hidden="false" customHeight="false" outlineLevel="0" collapsed="false">
      <c r="A63" s="1" t="s">
        <v>439</v>
      </c>
      <c r="B63" s="1" t="s">
        <v>440</v>
      </c>
    </row>
    <row r="64" s="1" customFormat="true" ht="12.75" hidden="false" customHeight="false" outlineLevel="0" collapsed="false">
      <c r="A64" s="1" t="s">
        <v>441</v>
      </c>
      <c r="B64" s="1" t="s">
        <v>442</v>
      </c>
    </row>
    <row r="65" s="1" customFormat="true" ht="12.75" hidden="false" customHeight="false" outlineLevel="0" collapsed="false">
      <c r="A65" s="1" t="s">
        <v>443</v>
      </c>
      <c r="B65" s="1" t="s">
        <v>444</v>
      </c>
    </row>
    <row r="66" s="1" customFormat="true" ht="12.75" hidden="false" customHeight="false" outlineLevel="0" collapsed="false">
      <c r="A66" s="1" t="s">
        <v>445</v>
      </c>
      <c r="B66" s="1" t="s">
        <v>446</v>
      </c>
    </row>
    <row r="67" s="1" customFormat="true" ht="12.75" hidden="false" customHeight="false" outlineLevel="0" collapsed="false">
      <c r="A67" s="1" t="s">
        <v>447</v>
      </c>
      <c r="B67" s="1" t="s">
        <v>448</v>
      </c>
    </row>
    <row r="68" s="1" customFormat="true" ht="12.75" hidden="false" customHeight="false" outlineLevel="0" collapsed="false">
      <c r="A68" s="1" t="s">
        <v>449</v>
      </c>
      <c r="B68" s="1" t="s">
        <v>450</v>
      </c>
    </row>
    <row r="69" s="1" customFormat="true" ht="12.75" hidden="false" customHeight="false" outlineLevel="0" collapsed="false">
      <c r="A69" s="1" t="s">
        <v>451</v>
      </c>
      <c r="B69" s="1" t="s">
        <v>452</v>
      </c>
    </row>
    <row r="70" s="1" customFormat="true" ht="12.75" hidden="false" customHeight="false" outlineLevel="0" collapsed="false">
      <c r="A70" s="1" t="s">
        <v>453</v>
      </c>
      <c r="B70" s="1" t="s">
        <v>454</v>
      </c>
    </row>
    <row r="71" s="1" customFormat="true" ht="12.75" hidden="false" customHeight="false" outlineLevel="0" collapsed="false">
      <c r="A71" s="1" t="s">
        <v>455</v>
      </c>
      <c r="B71" s="1" t="s">
        <v>456</v>
      </c>
    </row>
    <row r="72" s="1" customFormat="true" ht="12.75" hidden="false" customHeight="false" outlineLevel="0" collapsed="false">
      <c r="A72" s="1" t="s">
        <v>457</v>
      </c>
      <c r="B72" s="1" t="s">
        <v>458</v>
      </c>
    </row>
    <row r="73" s="1" customFormat="true" ht="12.75" hidden="false" customHeight="false" outlineLevel="0" collapsed="false">
      <c r="A73" s="1" t="s">
        <v>459</v>
      </c>
      <c r="B73" s="1" t="s">
        <v>460</v>
      </c>
    </row>
    <row r="74" s="1" customFormat="true" ht="12.75" hidden="false" customHeight="false" outlineLevel="0" collapsed="false">
      <c r="A74" s="1" t="s">
        <v>461</v>
      </c>
      <c r="B74" s="1" t="s">
        <v>462</v>
      </c>
    </row>
    <row r="75" s="1" customFormat="true" ht="12.75" hidden="false" customHeight="false" outlineLevel="0" collapsed="false">
      <c r="A75" s="1" t="s">
        <v>463</v>
      </c>
      <c r="B75" s="1" t="s">
        <v>464</v>
      </c>
    </row>
    <row r="76" s="1" customFormat="true" ht="12.75" hidden="false" customHeight="false" outlineLevel="0" collapsed="false">
      <c r="A76" s="1" t="s">
        <v>465</v>
      </c>
      <c r="B76" s="1" t="s">
        <v>466</v>
      </c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A80" s="98" t="s">
        <v>467</v>
      </c>
    </row>
    <row r="81" s="2" customFormat="true" ht="12.75" hidden="false" customHeight="false" outlineLevel="0" collapsed="false">
      <c r="B81" s="162"/>
      <c r="C81" s="162"/>
      <c r="D81" s="162"/>
      <c r="E81" s="162"/>
    </row>
    <row r="82" s="1" customFormat="true" ht="12.75" hidden="false" customHeight="false" outlineLevel="0" collapsed="false">
      <c r="A82" s="1" t="s">
        <v>293</v>
      </c>
      <c r="B82" s="163" t="s">
        <v>468</v>
      </c>
      <c r="C82" s="164"/>
      <c r="D82" s="164"/>
      <c r="E82" s="164"/>
    </row>
    <row r="83" s="1" customFormat="true" ht="12.75" hidden="false" customHeight="false" outlineLevel="0" collapsed="false">
      <c r="A83" s="1" t="s">
        <v>292</v>
      </c>
      <c r="B83" s="163" t="s">
        <v>469</v>
      </c>
      <c r="C83" s="165"/>
      <c r="D83" s="165"/>
      <c r="E83" s="165"/>
    </row>
    <row r="84" s="1" customFormat="true" ht="12.75" hidden="false" customHeight="false" outlineLevel="0" collapsed="false">
      <c r="A84" s="1" t="s">
        <v>291</v>
      </c>
      <c r="B84" s="1" t="s">
        <v>470</v>
      </c>
      <c r="C84" s="165"/>
      <c r="D84" s="165"/>
      <c r="E84" s="165"/>
    </row>
    <row r="85" s="1" customFormat="true" ht="12.75" hidden="false" customHeight="false" outlineLevel="0" collapsed="false">
      <c r="A85" s="1" t="s">
        <v>471</v>
      </c>
      <c r="B85" s="163" t="s">
        <v>472</v>
      </c>
      <c r="C85" s="165"/>
      <c r="D85" s="165"/>
      <c r="E85" s="165"/>
    </row>
    <row r="86" s="1" customFormat="true" ht="12.75" hidden="false" customHeight="false" outlineLevel="0" collapsed="false">
      <c r="A86" s="1" t="s">
        <v>296</v>
      </c>
      <c r="B86" s="163" t="s">
        <v>473</v>
      </c>
      <c r="C86" s="165"/>
      <c r="D86" s="165"/>
      <c r="E86" s="165"/>
    </row>
    <row r="87" s="1" customFormat="true" ht="12.75" hidden="false" customHeight="false" outlineLevel="0" collapsed="false">
      <c r="A87" s="1" t="s">
        <v>295</v>
      </c>
      <c r="B87" s="163" t="s">
        <v>474</v>
      </c>
      <c r="C87" s="165"/>
      <c r="D87" s="165"/>
      <c r="E87" s="165"/>
    </row>
    <row r="88" s="1" customFormat="true" ht="12.75" hidden="false" customHeight="false" outlineLevel="0" collapsed="false">
      <c r="A88" s="1" t="s">
        <v>299</v>
      </c>
      <c r="B88" s="163" t="s">
        <v>475</v>
      </c>
      <c r="C88" s="165"/>
      <c r="D88" s="165"/>
      <c r="E88" s="165"/>
    </row>
    <row r="89" s="1" customFormat="true" ht="12.75" hidden="false" customHeight="false" outlineLevel="0" collapsed="false">
      <c r="A89" s="1" t="s">
        <v>300</v>
      </c>
      <c r="B89" s="163" t="s">
        <v>476</v>
      </c>
      <c r="C89" s="165"/>
      <c r="D89" s="165"/>
      <c r="E89" s="165"/>
    </row>
    <row r="90" s="1" customFormat="true" ht="12.75" hidden="false" customHeight="false" outlineLevel="0" collapsed="false">
      <c r="A90" s="1" t="s">
        <v>297</v>
      </c>
      <c r="B90" s="163" t="s">
        <v>477</v>
      </c>
      <c r="C90" s="163"/>
      <c r="D90" s="163"/>
      <c r="E90" s="163"/>
    </row>
    <row r="91" s="1" customFormat="true" ht="12.75" hidden="false" customHeight="false" outlineLevel="0" collapsed="false">
      <c r="A91" s="1" t="s">
        <v>298</v>
      </c>
      <c r="B91" s="163" t="s">
        <v>478</v>
      </c>
      <c r="C91" s="163"/>
      <c r="D91" s="163"/>
      <c r="E91" s="163"/>
    </row>
    <row r="92" s="1" customFormat="true" ht="12.75" hidden="false" customHeight="false" outlineLevel="0" collapsed="false">
      <c r="A92" s="1" t="s">
        <v>302</v>
      </c>
      <c r="B92" s="163" t="s">
        <v>479</v>
      </c>
      <c r="C92" s="163"/>
      <c r="D92" s="163"/>
      <c r="E92" s="163"/>
    </row>
    <row r="93" s="1" customFormat="true" ht="12.75" hidden="false" customHeight="false" outlineLevel="0" collapsed="false">
      <c r="A93" s="1" t="s">
        <v>303</v>
      </c>
      <c r="B93" s="163" t="s">
        <v>480</v>
      </c>
      <c r="C93" s="163"/>
      <c r="D93" s="163"/>
      <c r="E93" s="163"/>
    </row>
    <row r="94" s="1" customFormat="true" ht="12.75" hidden="false" customHeight="false" outlineLevel="0" collapsed="false">
      <c r="A94" s="1" t="s">
        <v>301</v>
      </c>
      <c r="B94" s="163" t="s">
        <v>481</v>
      </c>
      <c r="C94" s="163"/>
      <c r="D94" s="163"/>
      <c r="E94" s="163"/>
    </row>
    <row r="95" s="1" customFormat="true" ht="51" hidden="false" customHeight="true" outlineLevel="0" collapsed="false">
      <c r="A95" s="166" t="s">
        <v>304</v>
      </c>
      <c r="B95" s="167" t="s">
        <v>482</v>
      </c>
      <c r="C95" s="163"/>
      <c r="D95" s="163"/>
      <c r="E95" s="163"/>
    </row>
    <row r="96" s="1" customFormat="true" ht="12.75" hidden="false" customHeight="false" outlineLevel="0" collapsed="false">
      <c r="A96" s="1" t="s">
        <v>305</v>
      </c>
      <c r="B96" s="163" t="s">
        <v>483</v>
      </c>
      <c r="C96" s="163"/>
      <c r="D96" s="163"/>
      <c r="E96" s="163"/>
    </row>
    <row r="97" s="1" customFormat="true" ht="12.75" hidden="false" customHeight="false" outlineLevel="0" collapsed="false">
      <c r="A97" s="1" t="s">
        <v>306</v>
      </c>
      <c r="B97" s="163" t="s">
        <v>484</v>
      </c>
    </row>
  </sheetData>
  <mergeCells count="1">
    <mergeCell ref="B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85</v>
      </c>
    </row>
    <row r="2" customFormat="false" ht="12.75" hidden="false" customHeight="false" outlineLevel="0" collapsed="false">
      <c r="A2" s="1" t="s">
        <v>486</v>
      </c>
    </row>
    <row r="3" customFormat="false" ht="12.75" hidden="false" customHeight="false" outlineLevel="0" collapsed="false">
      <c r="B3" s="0" t="s">
        <v>487</v>
      </c>
    </row>
    <row r="4" customFormat="false" ht="12.75" hidden="false" customHeight="false" outlineLevel="0" collapsed="false">
      <c r="B4" s="0" t="s">
        <v>488</v>
      </c>
    </row>
    <row r="5" customFormat="false" ht="12.75" hidden="false" customHeight="false" outlineLevel="0" collapsed="false">
      <c r="B5" s="0" t="s">
        <v>489</v>
      </c>
    </row>
    <row r="6" customFormat="false" ht="12.75" hidden="false" customHeight="false" outlineLevel="0" collapsed="false">
      <c r="B6" s="0" t="s">
        <v>490</v>
      </c>
    </row>
    <row r="7" customFormat="false" ht="12.75" hidden="false" customHeight="false" outlineLevel="0" collapsed="false">
      <c r="B7" s="0" t="s">
        <v>491</v>
      </c>
    </row>
    <row r="8" customFormat="false" ht="12.75" hidden="false" customHeight="false" outlineLevel="0" collapsed="false">
      <c r="B8" s="0" t="s">
        <v>492</v>
      </c>
    </row>
    <row r="10" customFormat="false" ht="12.75" hidden="false" customHeight="false" outlineLevel="0" collapsed="false">
      <c r="A10" s="1" t="s">
        <v>493</v>
      </c>
    </row>
    <row r="12" customFormat="false" ht="12.75" hidden="false" customHeight="false" outlineLevel="0" collapsed="false">
      <c r="A12" s="1" t="s">
        <v>494</v>
      </c>
    </row>
    <row r="13" customFormat="false" ht="12.75" hidden="false" customHeight="false" outlineLevel="0" collapsed="false">
      <c r="B13" s="0" t="s">
        <v>495</v>
      </c>
    </row>
    <row r="15" customFormat="false" ht="12.75" hidden="false" customHeight="false" outlineLevel="0" collapsed="false">
      <c r="A15" s="1" t="s">
        <v>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0-04-08T15:40:16Z</dcterms:modified>
  <cp:revision>0</cp:revision>
  <dc:subject/>
  <dc:title/>
</cp:coreProperties>
</file>