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ko Gustafsson:
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Ei koske saraketta F, jossa 2010-luvun 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7</xdr:rowOff>
              </xdr:from>
              <xdr:to>
                <xdr:col>6</xdr:col>
                <xdr:colOff>39</xdr:colOff>
                <xdr:row>177</xdr:row>
                <xdr:rowOff>1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color rgb="FF000000"/>
            <rFont val="Tahoma"/>
            <family val="0"/>
            <charset val="1"/>
          </rPr>
          <t xml:space="preserve">Esko Gustafsson:
Tässä mukana myös + merkityt lajit, joiden vuosikymmenkeskiarvo ei yllä lukuun 0,01. Nämä lajit on kuitenkin tavattu ko. vuosikymmenellä. Luku ei kuitenkaan ole täysin todellinen, sillä aiemmilta vuosikymmeniltä (1970-1990-luvut) ei ole tiedossa kaikkia harvinaisuushavaintoja. Nämä luvut ovat verrannollisia 2010-luvun lajimäärään solussa F1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7</xdr:rowOff>
              </xdr:from>
              <xdr:to>
                <xdr:col>6</xdr:col>
                <xdr:colOff>44</xdr:colOff>
                <xdr:row>179</xdr:row>
                <xdr:rowOff>8</xdr:rowOff>
              </xdr:to>
            </anchor>
          </commentPr>
        </mc:Choice>
        <mc:Fallback/>
      </mc:AlternateContent>
    </comment>
    <comment ref="F168" authorId="0">
      <text>
        <r>
          <rPr>
            <sz val="9"/>
            <color rgb="FF000000"/>
            <rFont val="Tahoma"/>
            <family val="0"/>
            <charset val="1"/>
          </rPr>
          <t xml:space="preserve">Luku EI OLE 2010-luvun lajisumma, vaan keskiarvo 2010-luvun eri syksyjen lajimäärästä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7</xdr:rowOff>
              </xdr:from>
              <xdr:to>
                <xdr:col>9</xdr:col>
                <xdr:colOff>19</xdr:colOff>
                <xdr:row>1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83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6/17 yks./10km keskiarvo</t>
  </si>
  <si>
    <t xml:space="preserve">
RIVIT 5 - 163:
Lajikohtainen yksilömäärä
/ 10 havainnointikm
</t>
  </si>
  <si>
    <t xml:space="preserve">Yhteensä yks.</t>
  </si>
  <si>
    <t xml:space="preserve">Monellako reitillä lajia esiintyi</t>
  </si>
  <si>
    <t xml:space="preserve">Keskusta</t>
  </si>
  <si>
    <t xml:space="preserve">Louhisaari</t>
  </si>
  <si>
    <t xml:space="preserve">Kasnäs</t>
  </si>
  <si>
    <t xml:space="preserve">Kivimo</t>
  </si>
  <si>
    <t xml:space="preserve">Empo - Vuolahti</t>
  </si>
  <si>
    <t xml:space="preserve">K-laakso-Alalemu</t>
  </si>
  <si>
    <t xml:space="preserve">Pohjanpelto</t>
  </si>
  <si>
    <t xml:space="preserve">Sandö</t>
  </si>
  <si>
    <t xml:space="preserve">Galtby-Kittuis</t>
  </si>
  <si>
    <t xml:space="preserve">Utö</t>
  </si>
  <si>
    <t xml:space="preserve">Koivukylä</t>
  </si>
  <si>
    <t xml:space="preserve">Kiparluoto</t>
  </si>
  <si>
    <t xml:space="preserve">Seppälä</t>
  </si>
  <si>
    <t xml:space="preserve">Littoistenjärvi</t>
  </si>
  <si>
    <t xml:space="preserve">Vanhalinna II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lalanjärvi</t>
  </si>
  <si>
    <t xml:space="preserve">Luonnonmaa</t>
  </si>
  <si>
    <t xml:space="preserve">Ängsö</t>
  </si>
  <si>
    <t xml:space="preserve">Palo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Haunisten allas-Papumäki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dilä</t>
  </si>
  <si>
    <t xml:space="preserve">Halikonlahti</t>
  </si>
  <si>
    <t xml:space="preserve">Hankkaa-Karistola</t>
  </si>
  <si>
    <t xml:space="preserve">Ollikkala</t>
  </si>
  <si>
    <t xml:space="preserve">Finby ja Förby</t>
  </si>
  <si>
    <t xml:space="preserve">Keskusta-Kolkanaukko</t>
  </si>
  <si>
    <t xml:space="preserve">Halinen-Lonttinen</t>
  </si>
  <si>
    <t xml:space="preserve">Halinen III</t>
  </si>
  <si>
    <t xml:space="preserve">Hirvensalo</t>
  </si>
  <si>
    <t xml:space="preserve">Kohmo-Pääskyvuori</t>
  </si>
  <si>
    <t xml:space="preserve">Muhkuri II</t>
  </si>
  <si>
    <t xml:space="preserve">Metsämäki</t>
  </si>
  <si>
    <t xml:space="preserve">Nummi2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Rohijärvi-Kalant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LA</t>
  </si>
  <si>
    <t xml:space="preserve">ASK</t>
  </si>
  <si>
    <t xml:space="preserve">DRA</t>
  </si>
  <si>
    <t xml:space="preserve">HOU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Å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Muutto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undrakurmitsa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Kuovi</t>
  </si>
  <si>
    <t xml:space="preserve">Pikkukajava</t>
  </si>
  <si>
    <t xml:space="preserve">Naurulokki</t>
  </si>
  <si>
    <t xml:space="preserve">Pikkulokki</t>
  </si>
  <si>
    <t xml:space="preserve">Mustanmerenlokki</t>
  </si>
  <si>
    <t xml:space="preserve">Kalalokki</t>
  </si>
  <si>
    <t xml:space="preserve">Selkälokki</t>
  </si>
  <si>
    <t xml:space="preserve">Harmaalokki</t>
  </si>
  <si>
    <t xml:space="preserve">Aroharmaalokki</t>
  </si>
  <si>
    <t xml:space="preserve">Isolokki</t>
  </si>
  <si>
    <t xml:space="preserve">Meri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Viiru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unturikiuru</t>
  </si>
  <si>
    <t xml:space="preserve">Haarapääsky</t>
  </si>
  <si>
    <t xml:space="preserve">Niittykirvinen</t>
  </si>
  <si>
    <t xml:space="preserve">Isokirvinen</t>
  </si>
  <si>
    <t xml:space="preserve">Luoto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Sepel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Lehtokerttu</t>
  </si>
  <si>
    <t xml:space="preserve">Mustapääkerttu</t>
  </si>
  <si>
    <t xml:space="preserve">Tiltaltti</t>
  </si>
  <si>
    <t xml:space="preserve">Taigauunilintu</t>
  </si>
  <si>
    <t xml:space="preserve">Kashmirinuunilintu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ajusirkku</t>
  </si>
  <si>
    <t xml:space="preserve">Yhteensä lajeja</t>
  </si>
  <si>
    <t xml:space="preserve">* tarkoittaa, että tulokset on kopioitu Luonnontieteellisen keskusmuseon sivuilta</t>
  </si>
  <si>
    <t xml:space="preserve">Alastaro</t>
  </si>
  <si>
    <t xml:space="preserve">Erkki Kallio</t>
  </si>
  <si>
    <t xml:space="preserve">Askainen</t>
  </si>
  <si>
    <t xml:space="preserve">*Kim Kuntze</t>
  </si>
  <si>
    <t xml:space="preserve">Dragsfjärd</t>
  </si>
  <si>
    <t xml:space="preserve">Jorma Kirjonen</t>
  </si>
  <si>
    <t xml:space="preserve">Houtskär</t>
  </si>
  <si>
    <t xml:space="preserve">*Rainio Kalle</t>
  </si>
  <si>
    <t xml:space="preserve">Kaarina</t>
  </si>
  <si>
    <t xml:space="preserve">Empo-Vuolahti</t>
  </si>
  <si>
    <t xml:space="preserve">Esko Gustafsson, Pyry Herva</t>
  </si>
  <si>
    <t xml:space="preserve">Katariinanlaakso-Alalemu</t>
  </si>
  <si>
    <t xml:space="preserve">*Lehtonen Raimo, Lehtonen Tommi, Hannu Moberg</t>
  </si>
  <si>
    <t xml:space="preserve">*Jouni Saario</t>
  </si>
  <si>
    <t xml:space="preserve">Kemiö</t>
  </si>
  <si>
    <t xml:space="preserve">*Jari Kårlund</t>
  </si>
  <si>
    <t xml:space="preserve">Korppoo</t>
  </si>
  <si>
    <t xml:space="preserve">*Jorma Tenovuo ja 3 muuta laskijaa</t>
  </si>
  <si>
    <t xml:space="preserve">Koski</t>
  </si>
  <si>
    <t xml:space="preserve">*Erkki Hellman</t>
  </si>
  <si>
    <t xml:space="preserve">Kustavi</t>
  </si>
  <si>
    <t xml:space="preserve">*Timo Kurki</t>
  </si>
  <si>
    <t xml:space="preserve">Laitila</t>
  </si>
  <si>
    <t xml:space="preserve">*Juha Kylänpää</t>
  </si>
  <si>
    <t xml:space="preserve">Lieto</t>
  </si>
  <si>
    <t xml:space="preserve">Esko Gustafsson, Veijo Peltola</t>
  </si>
  <si>
    <t xml:space="preserve">*Timo Alppi</t>
  </si>
  <si>
    <t xml:space="preserve">Marttila</t>
  </si>
  <si>
    <t xml:space="preserve">Masku</t>
  </si>
  <si>
    <t xml:space="preserve">*Juuti Jyri</t>
  </si>
  <si>
    <t xml:space="preserve">Mellilä</t>
  </si>
  <si>
    <t xml:space="preserve">Mietoinen</t>
  </si>
  <si>
    <t xml:space="preserve">Osmo Kivivuori, Kari Ahtiainen, Kari Tuominen</t>
  </si>
  <si>
    <t xml:space="preserve">*Birger Grönholm, Kimmo Jarpa, Rolf Karlson, Jyrki Kuusela, Timo Elovaara</t>
  </si>
  <si>
    <t xml:space="preserve">Mynämäki</t>
  </si>
  <si>
    <t xml:space="preserve">*Uppstu Peter, Sirkiä Päivi</t>
  </si>
  <si>
    <t xml:space="preserve">*Päivi Sirkiä</t>
  </si>
  <si>
    <t xml:space="preserve">Nauvo</t>
  </si>
  <si>
    <t xml:space="preserve">*Raimo Uusitalo</t>
  </si>
  <si>
    <t xml:space="preserve">Naantali</t>
  </si>
  <si>
    <t xml:space="preserve">*Ismo Hyvärinen</t>
  </si>
  <si>
    <t xml:space="preserve">*Markus Rantala</t>
  </si>
  <si>
    <t xml:space="preserve">Nousiainen</t>
  </si>
  <si>
    <t xml:space="preserve">*Kari Lehtonen ja yksi muu laskija</t>
  </si>
  <si>
    <t xml:space="preserve">Paimio</t>
  </si>
  <si>
    <t xml:space="preserve">Pekka Salmi*, Juhani Salmi, Petri Laine</t>
  </si>
  <si>
    <t xml:space="preserve">Parainen</t>
  </si>
  <si>
    <t xml:space="preserve">*Pettersson Kaj-Ove, Blomqvist Bertil, Duncker Marcus</t>
  </si>
  <si>
    <t xml:space="preserve">*Koskela Tapio, Talja Kristiina</t>
  </si>
  <si>
    <t xml:space="preserve">Tom Ahlström*</t>
  </si>
  <si>
    <t xml:space="preserve">Piikkiö</t>
  </si>
  <si>
    <t xml:space="preserve">*Arvi Uotila, Tuomas Uotila, Jarmo Boman</t>
  </si>
  <si>
    <t xml:space="preserve">Raisio</t>
  </si>
  <si>
    <t xml:space="preserve">*Kaj Norrdahl</t>
  </si>
  <si>
    <t xml:space="preserve">*Timo Lainema</t>
  </si>
  <si>
    <t xml:space="preserve">Rusko</t>
  </si>
  <si>
    <t xml:space="preserve">*Kai Kankare, Kaija Koskinen, Ari Koskinen, Jukka Holmström</t>
  </si>
  <si>
    <t xml:space="preserve">*Kaija Koskinen, Ari Koskinen, Kai Kankare, Kirsi Tiihonen</t>
  </si>
  <si>
    <t xml:space="preserve">Rymättylä</t>
  </si>
  <si>
    <t xml:space="preserve">*Timo Nurmi</t>
  </si>
  <si>
    <t xml:space="preserve">Salo</t>
  </si>
  <si>
    <t xml:space="preserve">*Lähteenoja Jari, Sällylä Seppo, Vienonen Ari, Kaukinen Marko</t>
  </si>
  <si>
    <t xml:space="preserve">*Kleemola Lauri, Kleemola Markku</t>
  </si>
  <si>
    <t xml:space="preserve">*Lähteenoja Jari, Sällylä Seppo </t>
  </si>
  <si>
    <t xml:space="preserve">*Ville Räihä, Reijo Vikman, Hanna Järvinen</t>
  </si>
  <si>
    <t xml:space="preserve">Sauvo</t>
  </si>
  <si>
    <t xml:space="preserve">Särkisalo</t>
  </si>
  <si>
    <t xml:space="preserve">Finnby-Förby</t>
  </si>
  <si>
    <t xml:space="preserve">*Hannu Ekblom, Timo Helle, Aino Loivaranta, Pekka Loivaranta, Kalevi Koskinen</t>
  </si>
  <si>
    <t xml:space="preserve">Taivassalo</t>
  </si>
  <si>
    <t xml:space="preserve">*Rauno Laine, Jouni Nummenpää</t>
  </si>
  <si>
    <t xml:space="preserve">Tarvasjoki</t>
  </si>
  <si>
    <t xml:space="preserve">Turku</t>
  </si>
  <si>
    <t xml:space="preserve">*Päivi Sirkiä, Peter Uppstu, Mia Rönkä</t>
  </si>
  <si>
    <t xml:space="preserve">*Timo Leino</t>
  </si>
  <si>
    <t xml:space="preserve">*Markku Hyvönen, Reko Leino, Uppstu Peter</t>
  </si>
  <si>
    <t xml:space="preserve">*Petri Vainio</t>
  </si>
  <si>
    <t xml:space="preserve">*Esa Lehikoinen</t>
  </si>
  <si>
    <t xml:space="preserve">*Virta Marko, Harri Paavo, Imponen Teuvo</t>
  </si>
  <si>
    <t xml:space="preserve">*Lindholm Tanja</t>
  </si>
  <si>
    <t xml:space="preserve">*Markus Ahola</t>
  </si>
  <si>
    <t xml:space="preserve">*Seppo Kallio</t>
  </si>
  <si>
    <t xml:space="preserve">Tirri Ina-Sabrina*</t>
  </si>
  <si>
    <t xml:space="preserve">*Jouko Lehtonen, Lehtonen Pirkko, Anna Lehtonen, Lehtonen Eero</t>
  </si>
  <si>
    <t xml:space="preserve">Ruissalo, Keski</t>
  </si>
  <si>
    <t xml:space="preserve">Emma Kosonen, Jarmo Laine</t>
  </si>
  <si>
    <t xml:space="preserve">Rainer Grönholm*</t>
  </si>
  <si>
    <t xml:space="preserve">Uusikaupunki</t>
  </si>
  <si>
    <t xml:space="preserve">*Kari Airikkala, Aila Lukin</t>
  </si>
  <si>
    <t xml:space="preserve">*Rauno Laine</t>
  </si>
  <si>
    <t xml:space="preserve">Yläne</t>
  </si>
  <si>
    <t xml:space="preserve">*Hyvönen Raimo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Tulokset, laskijat ja lukuohjeita. Tutustu niihin kaikkiin.</t>
    </r>
  </si>
  <si>
    <r>
      <rPr>
        <b val="true"/>
        <sz val="10"/>
        <rFont val="Arial"/>
        <family val="2"/>
      </rPr>
      <t xml:space="preserve">Tulokset taulukossa</t>
    </r>
    <r>
      <rPr>
        <sz val="10"/>
        <rFont val="Arial"/>
        <family val="2"/>
      </rPr>
      <t xml:space="preserve"> on sarakkeessa A lajit (jotka on nähty 2000-luvulla), sarakkeissa B-F eri vuosikymmenten keskiarvot yks/10reittikm, sarakkeissa G-N lähivuosien keskiarvot</t>
    </r>
  </si>
  <si>
    <t xml:space="preserve">Huomaa, että sarakkeessa F olevassa 2010 luvun keskiarvossa ei ole mukana kuluva syksy</t>
  </si>
  <si>
    <t xml:space="preserve">Sarakkeissa O-Q on tämän syksyn tulokset: O yks/10 reittikm(=runsaus), P yhteensä yksilöt ja Q reittien lkm (yleisyys), joilla ko. laji näkyi. Sarakkeesta R eteenpäin ovat reittikohtaiset tulokset</t>
  </si>
  <si>
    <t xml:space="preserve">Rivillä 4 on (lähes kaikissa sarakkeissa) reittikilometrejä</t>
  </si>
  <si>
    <t xml:space="preserve">Riveillä 166 ja 167 on yhteensä lukuja</t>
  </si>
  <si>
    <t xml:space="preserve">Huomaa punaisella kolmiolla merkityt solut A167 ja A169. Vie kursori niiden päälle, niin näet lisätietoja tarjoavan kommentin</t>
  </si>
  <si>
    <t xml:space="preserve">Huomaa punaisella kolmiolla merkitty solu F167. Vie kursori solun päälle, niin näet lisätietoja tarjoavan kommentin.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h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M174" activeCellId="0" sqref="M17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5.71"/>
    <col collapsed="false" customWidth="false" hidden="false" outlineLevel="0" max="5" min="5" style="2" width="5.71"/>
    <col collapsed="false" customWidth="true" hidden="false" outlineLevel="0" max="6" min="6" style="2" width="6.56"/>
    <col collapsed="false" customWidth="true" hidden="false" outlineLevel="0" max="15" min="7" style="3" width="6.7"/>
    <col collapsed="false" customWidth="true" hidden="false" outlineLevel="0" max="16" min="16" style="3" width="8.14"/>
    <col collapsed="false" customWidth="true" hidden="false" outlineLevel="0" max="17" min="17" style="3" width="7.14"/>
    <col collapsed="false" customWidth="true" hidden="false" outlineLevel="0" max="20" min="18" style="4" width="7.14"/>
    <col collapsed="false" customWidth="false" hidden="false" outlineLevel="0" max="21" min="21" style="4" width="5.71"/>
    <col collapsed="false" customWidth="false" hidden="false" outlineLevel="0" max="35" min="30" style="2" width="5.71"/>
    <col collapsed="false" customWidth="false" hidden="false" outlineLevel="0" max="76" min="74" style="2" width="5.71"/>
  </cols>
  <sheetData>
    <row r="1" customFormat="false" ht="12.75" hidden="false" customHeight="false" outlineLevel="0" collapsed="false">
      <c r="G1" s="5"/>
      <c r="H1" s="5"/>
      <c r="I1" s="5"/>
      <c r="J1" s="5"/>
      <c r="K1" s="5"/>
      <c r="L1" s="5"/>
      <c r="M1" s="5"/>
      <c r="N1" s="5"/>
    </row>
    <row r="2" s="13" customFormat="true" ht="74.6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9"/>
      <c r="N2" s="9"/>
      <c r="O2" s="9"/>
      <c r="P2" s="10" t="s">
        <v>7</v>
      </c>
      <c r="Q2" s="11" t="s">
        <v>8</v>
      </c>
      <c r="R2" s="12" t="s">
        <v>9</v>
      </c>
      <c r="S2" s="12" t="s">
        <v>10</v>
      </c>
      <c r="T2" s="12" t="s">
        <v>11</v>
      </c>
      <c r="U2" s="12" t="s">
        <v>12</v>
      </c>
      <c r="V2" s="13" t="s">
        <v>13</v>
      </c>
      <c r="W2" s="13" t="s">
        <v>14</v>
      </c>
      <c r="X2" s="13" t="s">
        <v>15</v>
      </c>
      <c r="Y2" s="13" t="s">
        <v>16</v>
      </c>
      <c r="Z2" s="13" t="s">
        <v>17</v>
      </c>
      <c r="AA2" s="13" t="s">
        <v>18</v>
      </c>
      <c r="AB2" s="13" t="s">
        <v>19</v>
      </c>
      <c r="AC2" s="13" t="s">
        <v>20</v>
      </c>
      <c r="AD2" s="13" t="s">
        <v>21</v>
      </c>
      <c r="AE2" s="13" t="s">
        <v>22</v>
      </c>
      <c r="AF2" s="13" t="s">
        <v>23</v>
      </c>
      <c r="AG2" s="13" t="s">
        <v>9</v>
      </c>
      <c r="AH2" s="13" t="s">
        <v>24</v>
      </c>
      <c r="AI2" s="13" t="s">
        <v>25</v>
      </c>
      <c r="AJ2" s="13" t="s">
        <v>26</v>
      </c>
      <c r="AK2" s="13" t="s">
        <v>27</v>
      </c>
      <c r="AL2" s="13" t="s">
        <v>28</v>
      </c>
      <c r="AM2" s="13" t="s">
        <v>29</v>
      </c>
      <c r="AN2" s="13" t="s">
        <v>30</v>
      </c>
      <c r="AO2" s="13" t="s">
        <v>31</v>
      </c>
      <c r="AP2" s="13" t="s">
        <v>32</v>
      </c>
      <c r="AQ2" s="13" t="s">
        <v>33</v>
      </c>
      <c r="AR2" s="13" t="s">
        <v>34</v>
      </c>
      <c r="AS2" s="13" t="s">
        <v>35</v>
      </c>
      <c r="AT2" s="13" t="s">
        <v>36</v>
      </c>
      <c r="AU2" s="13" t="s">
        <v>37</v>
      </c>
      <c r="AV2" s="13" t="s">
        <v>38</v>
      </c>
      <c r="AW2" s="13" t="s">
        <v>39</v>
      </c>
      <c r="AX2" s="13" t="s">
        <v>40</v>
      </c>
      <c r="AY2" s="13" t="s">
        <v>41</v>
      </c>
      <c r="AZ2" s="13" t="s">
        <v>42</v>
      </c>
      <c r="BA2" s="13" t="s">
        <v>43</v>
      </c>
      <c r="BB2" s="13" t="s">
        <v>44</v>
      </c>
      <c r="BC2" s="13" t="s">
        <v>45</v>
      </c>
      <c r="BD2" s="13" t="s">
        <v>46</v>
      </c>
      <c r="BE2" s="13" t="s">
        <v>47</v>
      </c>
      <c r="BF2" s="13" t="s">
        <v>48</v>
      </c>
      <c r="BG2" s="13" t="s">
        <v>9</v>
      </c>
      <c r="BH2" s="13" t="s">
        <v>49</v>
      </c>
      <c r="BI2" s="13" t="s">
        <v>9</v>
      </c>
      <c r="BJ2" s="13" t="s">
        <v>50</v>
      </c>
      <c r="BK2" s="13" t="s">
        <v>51</v>
      </c>
      <c r="BM2" s="13" t="s">
        <v>52</v>
      </c>
      <c r="BN2" s="13" t="s">
        <v>53</v>
      </c>
      <c r="BO2" s="13" t="s">
        <v>54</v>
      </c>
      <c r="BP2" s="13" t="s">
        <v>55</v>
      </c>
      <c r="BQ2" s="13" t="s">
        <v>56</v>
      </c>
      <c r="BR2" s="13" t="s">
        <v>57</v>
      </c>
      <c r="BS2" s="13" t="s">
        <v>58</v>
      </c>
      <c r="BT2" s="13" t="s">
        <v>59</v>
      </c>
      <c r="BU2" s="13" t="s">
        <v>60</v>
      </c>
      <c r="BV2" s="13" t="s">
        <v>61</v>
      </c>
      <c r="BW2" s="13" t="s">
        <v>62</v>
      </c>
      <c r="BX2" s="13" t="s">
        <v>63</v>
      </c>
      <c r="BY2" s="13" t="s">
        <v>64</v>
      </c>
      <c r="BZ2" s="13" t="s">
        <v>65</v>
      </c>
      <c r="CA2" s="13" t="s">
        <v>66</v>
      </c>
      <c r="CB2" s="13" t="s">
        <v>67</v>
      </c>
      <c r="CC2" s="13" t="s">
        <v>68</v>
      </c>
    </row>
    <row r="3" s="3" customFormat="true" ht="12.75" hidden="false" customHeight="false" outlineLevel="0" collapsed="false">
      <c r="A3" s="14"/>
      <c r="B3" s="15" t="s">
        <v>69</v>
      </c>
      <c r="C3" s="16" t="s">
        <v>70</v>
      </c>
      <c r="D3" s="15" t="s">
        <v>71</v>
      </c>
      <c r="E3" s="17" t="s">
        <v>72</v>
      </c>
      <c r="F3" s="17" t="s">
        <v>73</v>
      </c>
      <c r="G3" s="18" t="s">
        <v>74</v>
      </c>
      <c r="H3" s="18" t="s">
        <v>75</v>
      </c>
      <c r="I3" s="18" t="s">
        <v>76</v>
      </c>
      <c r="J3" s="18" t="s">
        <v>77</v>
      </c>
      <c r="K3" s="18" t="s">
        <v>78</v>
      </c>
      <c r="L3" s="18" t="s">
        <v>79</v>
      </c>
      <c r="M3" s="18" t="s">
        <v>80</v>
      </c>
      <c r="N3" s="18" t="s">
        <v>81</v>
      </c>
      <c r="O3" s="19" t="s">
        <v>82</v>
      </c>
      <c r="P3" s="20" t="s">
        <v>82</v>
      </c>
      <c r="Q3" s="21" t="s">
        <v>82</v>
      </c>
      <c r="R3" s="18" t="s">
        <v>83</v>
      </c>
      <c r="S3" s="18" t="s">
        <v>84</v>
      </c>
      <c r="T3" s="18" t="s">
        <v>85</v>
      </c>
      <c r="U3" s="18" t="s">
        <v>86</v>
      </c>
      <c r="V3" s="3" t="s">
        <v>87</v>
      </c>
      <c r="W3" s="3" t="s">
        <v>87</v>
      </c>
      <c r="X3" s="3" t="s">
        <v>87</v>
      </c>
      <c r="Y3" s="3" t="s">
        <v>88</v>
      </c>
      <c r="Z3" s="3" t="s">
        <v>89</v>
      </c>
      <c r="AA3" s="3" t="s">
        <v>89</v>
      </c>
      <c r="AB3" s="3" t="s">
        <v>90</v>
      </c>
      <c r="AC3" s="3" t="s">
        <v>91</v>
      </c>
      <c r="AD3" s="22" t="s">
        <v>92</v>
      </c>
      <c r="AE3" s="22" t="s">
        <v>93</v>
      </c>
      <c r="AF3" s="3" t="s">
        <v>93</v>
      </c>
      <c r="AG3" s="3" t="s">
        <v>94</v>
      </c>
      <c r="AH3" s="3" t="s">
        <v>95</v>
      </c>
      <c r="AI3" s="3" t="s">
        <v>96</v>
      </c>
      <c r="AJ3" s="3" t="s">
        <v>97</v>
      </c>
      <c r="AK3" s="3" t="s">
        <v>97</v>
      </c>
      <c r="AL3" s="3" t="s">
        <v>98</v>
      </c>
      <c r="AM3" s="3" t="s">
        <v>98</v>
      </c>
      <c r="AN3" s="3" t="s">
        <v>99</v>
      </c>
      <c r="AO3" s="3" t="s">
        <v>99</v>
      </c>
      <c r="AP3" s="3" t="s">
        <v>100</v>
      </c>
      <c r="AQ3" s="3" t="s">
        <v>101</v>
      </c>
      <c r="AR3" s="3" t="s">
        <v>102</v>
      </c>
      <c r="AS3" s="3" t="s">
        <v>103</v>
      </c>
      <c r="AT3" s="3" t="s">
        <v>103</v>
      </c>
      <c r="AU3" s="3" t="s">
        <v>103</v>
      </c>
      <c r="AV3" s="3" t="s">
        <v>104</v>
      </c>
      <c r="AW3" s="3" t="s">
        <v>105</v>
      </c>
      <c r="AX3" s="3" t="s">
        <v>105</v>
      </c>
      <c r="AY3" s="3" t="s">
        <v>105</v>
      </c>
      <c r="AZ3" s="3" t="s">
        <v>106</v>
      </c>
      <c r="BA3" s="3" t="s">
        <v>106</v>
      </c>
      <c r="BB3" s="3" t="s">
        <v>107</v>
      </c>
      <c r="BC3" s="3" t="s">
        <v>107</v>
      </c>
      <c r="BD3" s="3" t="s">
        <v>107</v>
      </c>
      <c r="BE3" s="3" t="s">
        <v>108</v>
      </c>
      <c r="BF3" s="3" t="s">
        <v>108</v>
      </c>
      <c r="BG3" s="3" t="s">
        <v>108</v>
      </c>
      <c r="BH3" s="3" t="s">
        <v>108</v>
      </c>
      <c r="BI3" s="3" t="s">
        <v>109</v>
      </c>
      <c r="BJ3" s="3" t="s">
        <v>110</v>
      </c>
      <c r="BK3" s="3" t="s">
        <v>111</v>
      </c>
      <c r="BL3" s="3" t="s">
        <v>112</v>
      </c>
      <c r="BM3" s="3" t="s">
        <v>113</v>
      </c>
      <c r="BN3" s="3" t="s">
        <v>113</v>
      </c>
      <c r="BO3" s="3" t="s">
        <v>113</v>
      </c>
      <c r="BP3" s="3" t="s">
        <v>113</v>
      </c>
      <c r="BQ3" s="3" t="s">
        <v>113</v>
      </c>
      <c r="BR3" s="3" t="s">
        <v>113</v>
      </c>
      <c r="BS3" s="3" t="s">
        <v>113</v>
      </c>
      <c r="BT3" s="3" t="s">
        <v>113</v>
      </c>
      <c r="BU3" s="3" t="s">
        <v>113</v>
      </c>
      <c r="BV3" s="22" t="s">
        <v>113</v>
      </c>
      <c r="BW3" s="3" t="s">
        <v>113</v>
      </c>
      <c r="BX3" s="22" t="s">
        <v>113</v>
      </c>
      <c r="BY3" s="3" t="s">
        <v>113</v>
      </c>
      <c r="BZ3" s="3" t="s">
        <v>113</v>
      </c>
      <c r="CA3" s="3" t="s">
        <v>114</v>
      </c>
      <c r="CB3" s="3" t="s">
        <v>114</v>
      </c>
      <c r="CC3" s="3" t="s">
        <v>115</v>
      </c>
    </row>
    <row r="4" customFormat="false" ht="12.75" hidden="false" customHeight="false" outlineLevel="0" collapsed="false">
      <c r="A4" s="23" t="s">
        <v>116</v>
      </c>
      <c r="B4" s="23"/>
      <c r="C4" s="23"/>
      <c r="D4" s="23"/>
      <c r="E4" s="24"/>
      <c r="F4" s="25"/>
      <c r="G4" s="26" t="n">
        <v>626</v>
      </c>
      <c r="H4" s="26" t="n">
        <v>609</v>
      </c>
      <c r="I4" s="26" t="n">
        <v>519.7</v>
      </c>
      <c r="J4" s="26" t="n">
        <v>530.4</v>
      </c>
      <c r="K4" s="26" t="n">
        <v>582.12</v>
      </c>
      <c r="L4" s="26" t="n">
        <v>591.6</v>
      </c>
      <c r="M4" s="26" t="n">
        <v>607.5</v>
      </c>
      <c r="N4" s="26" t="n">
        <v>595.7</v>
      </c>
      <c r="O4" s="27" t="n">
        <f aca="false">P4</f>
        <v>587.9</v>
      </c>
      <c r="P4" s="28" t="n">
        <f aca="false">SUM(R4:CC4)</f>
        <v>587.9</v>
      </c>
      <c r="Q4" s="29" t="n">
        <f aca="false">COUNTA(R4:CC4)</f>
        <v>64</v>
      </c>
      <c r="R4" s="30" t="n">
        <v>10</v>
      </c>
      <c r="S4" s="30" t="n">
        <v>13.2</v>
      </c>
      <c r="T4" s="30" t="n">
        <v>12</v>
      </c>
      <c r="U4" s="31" t="n">
        <v>8.1</v>
      </c>
      <c r="V4" s="32" t="n">
        <v>12</v>
      </c>
      <c r="W4" s="32" t="n">
        <v>13.6</v>
      </c>
      <c r="X4" s="32" t="n">
        <v>10.3</v>
      </c>
      <c r="Y4" s="32" t="n">
        <v>5.7</v>
      </c>
      <c r="Z4" s="32" t="n">
        <v>9.5</v>
      </c>
      <c r="AA4" s="32" t="n">
        <v>7</v>
      </c>
      <c r="AB4" s="32" t="n">
        <v>11</v>
      </c>
      <c r="AC4" s="32" t="n">
        <v>10.6</v>
      </c>
      <c r="AD4" s="33" t="n">
        <v>11.6</v>
      </c>
      <c r="AE4" s="34" t="n">
        <v>8.3</v>
      </c>
      <c r="AF4" s="35" t="n">
        <v>8.7</v>
      </c>
      <c r="AG4" s="35" t="n">
        <v>12</v>
      </c>
      <c r="AH4" s="35" t="n">
        <v>5.1</v>
      </c>
      <c r="AI4" s="35" t="n">
        <v>10.6</v>
      </c>
      <c r="AJ4" s="36" t="n">
        <v>11.3</v>
      </c>
      <c r="AK4" s="36" t="n">
        <v>7.3</v>
      </c>
      <c r="AL4" s="37" t="n">
        <v>11.6</v>
      </c>
      <c r="AM4" s="37" t="n">
        <v>9.8</v>
      </c>
      <c r="AN4" s="37" t="n">
        <v>5.5</v>
      </c>
      <c r="AO4" s="37" t="n">
        <v>13.2</v>
      </c>
      <c r="AP4" s="37" t="n">
        <v>3.8</v>
      </c>
      <c r="AQ4" s="37" t="n">
        <v>12.9</v>
      </c>
      <c r="AR4" s="37" t="n">
        <v>12.4</v>
      </c>
      <c r="AS4" s="37" t="n">
        <v>10.5</v>
      </c>
      <c r="AT4" s="37" t="n">
        <v>11.5</v>
      </c>
      <c r="AU4" s="37" t="n">
        <v>11.5</v>
      </c>
      <c r="AV4" s="37" t="n">
        <v>10.7</v>
      </c>
      <c r="AW4" s="37" t="n">
        <v>9.3</v>
      </c>
      <c r="AX4" s="37" t="n">
        <v>9.3</v>
      </c>
      <c r="AY4" s="36" t="n">
        <v>6.2</v>
      </c>
      <c r="AZ4" s="36" t="n">
        <v>11</v>
      </c>
      <c r="BA4" s="36" t="n">
        <v>9.7</v>
      </c>
      <c r="BB4" s="37" t="n">
        <v>10.7</v>
      </c>
      <c r="BC4" s="37" t="n">
        <v>10.4</v>
      </c>
      <c r="BD4" s="37" t="n">
        <v>7</v>
      </c>
      <c r="BE4" s="37" t="n">
        <v>6</v>
      </c>
      <c r="BF4" s="37" t="n">
        <v>7.7</v>
      </c>
      <c r="BG4" s="37" t="n">
        <v>8.5</v>
      </c>
      <c r="BH4" s="37" t="n">
        <v>6</v>
      </c>
      <c r="BI4" s="37" t="n">
        <v>7.6</v>
      </c>
      <c r="BJ4" s="37" t="n">
        <v>7.1</v>
      </c>
      <c r="BK4" s="37" t="n">
        <v>8</v>
      </c>
      <c r="BL4" s="37" t="n">
        <v>12</v>
      </c>
      <c r="BM4" s="37" t="n">
        <v>10</v>
      </c>
      <c r="BN4" s="37" t="n">
        <v>6.7</v>
      </c>
      <c r="BO4" s="38" t="n">
        <v>7.6</v>
      </c>
      <c r="BP4" s="38" t="n">
        <v>9.4</v>
      </c>
      <c r="BQ4" s="38" t="n">
        <v>7.5</v>
      </c>
      <c r="BR4" s="38" t="n">
        <v>5.5</v>
      </c>
      <c r="BS4" s="38" t="n">
        <v>4</v>
      </c>
      <c r="BT4" s="38" t="n">
        <v>10.3</v>
      </c>
      <c r="BU4" s="38" t="n">
        <v>10.5</v>
      </c>
      <c r="BV4" s="34" t="n">
        <v>6.2</v>
      </c>
      <c r="BW4" s="35" t="n">
        <v>11.5</v>
      </c>
      <c r="BX4" s="38" t="n">
        <v>8</v>
      </c>
      <c r="BY4" s="38" t="n">
        <v>8.3</v>
      </c>
      <c r="BZ4" s="38" t="n">
        <v>7.5</v>
      </c>
      <c r="CA4" s="38" t="n">
        <v>11</v>
      </c>
      <c r="CB4" s="38" t="n">
        <v>8</v>
      </c>
      <c r="CC4" s="38" t="n">
        <v>8.1</v>
      </c>
    </row>
    <row r="5" customFormat="false" ht="12.75" hidden="false" customHeight="false" outlineLevel="0" collapsed="false">
      <c r="A5" s="39" t="s">
        <v>117</v>
      </c>
      <c r="B5" s="39"/>
      <c r="C5" s="40" t="s">
        <v>118</v>
      </c>
      <c r="D5" s="39"/>
      <c r="E5" s="41" t="n">
        <v>0.012</v>
      </c>
      <c r="F5" s="42" t="n">
        <f aca="false">(G5+H5+I5+J5+K5+L5+M5+N5)/8</f>
        <v>0.0179947272258225</v>
      </c>
      <c r="G5" s="43" t="n">
        <v>0.06</v>
      </c>
      <c r="H5" s="43"/>
      <c r="I5" s="43"/>
      <c r="J5" s="43"/>
      <c r="K5" s="43"/>
      <c r="L5" s="43" t="n">
        <v>0.050709939148073</v>
      </c>
      <c r="M5" s="43" t="n">
        <v>0.0164609053497942</v>
      </c>
      <c r="N5" s="43" t="n">
        <v>0.0167869733087124</v>
      </c>
      <c r="O5" s="44" t="n">
        <f aca="false">P5*10/P$4</f>
        <v>0.0170096955264501</v>
      </c>
      <c r="P5" s="45" t="n">
        <f aca="false">SUM(R5:CC5)</f>
        <v>1</v>
      </c>
      <c r="Q5" s="46" t="n">
        <f aca="false">COUNTA(R5:CC5)</f>
        <v>1</v>
      </c>
      <c r="R5" s="47"/>
      <c r="S5" s="47"/>
      <c r="T5" s="47"/>
      <c r="U5" s="48"/>
      <c r="V5" s="49"/>
      <c r="W5" s="49"/>
      <c r="X5" s="49"/>
      <c r="Y5" s="49"/>
      <c r="Z5" s="49"/>
      <c r="AA5" s="50"/>
      <c r="AB5" s="49"/>
      <c r="AC5" s="50"/>
      <c r="AD5" s="51"/>
      <c r="AE5" s="52"/>
      <c r="AF5" s="52"/>
      <c r="AG5" s="51"/>
      <c r="AH5" s="51"/>
      <c r="AI5" s="51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48"/>
      <c r="BC5" s="48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51"/>
      <c r="BW5" s="51"/>
      <c r="BX5" s="51"/>
      <c r="BY5" s="50" t="n">
        <v>1</v>
      </c>
      <c r="BZ5" s="49"/>
      <c r="CA5" s="49"/>
      <c r="CB5" s="49"/>
      <c r="CC5" s="48"/>
    </row>
    <row r="6" customFormat="false" ht="12.75" hidden="false" customHeight="false" outlineLevel="0" collapsed="false">
      <c r="A6" s="39" t="s">
        <v>119</v>
      </c>
      <c r="B6" s="40" t="s">
        <v>118</v>
      </c>
      <c r="C6" s="39" t="n">
        <v>0.02</v>
      </c>
      <c r="D6" s="39" t="n">
        <v>0.01</v>
      </c>
      <c r="E6" s="54" t="s">
        <v>118</v>
      </c>
      <c r="F6" s="42" t="n">
        <f aca="false">(G6+H6+I6+J6+K6+L6+M6+N6)/8</f>
        <v>0.00692338170861824</v>
      </c>
      <c r="G6" s="43"/>
      <c r="H6" s="43"/>
      <c r="I6" s="43" t="n">
        <v>0.0384837406195882</v>
      </c>
      <c r="J6" s="43"/>
      <c r="K6" s="43"/>
      <c r="L6" s="43" t="n">
        <v>0.0169033130493577</v>
      </c>
      <c r="M6" s="43"/>
      <c r="N6" s="43"/>
      <c r="O6" s="44" t="n">
        <f aca="false">P6*10/P$4</f>
        <v>0</v>
      </c>
      <c r="P6" s="28" t="n">
        <f aca="false">SUM(R6:CC6)</f>
        <v>0</v>
      </c>
      <c r="Q6" s="29" t="n">
        <f aca="false">COUNTA(R6:CC6)</f>
        <v>0</v>
      </c>
      <c r="R6" s="47"/>
      <c r="S6" s="47"/>
      <c r="T6" s="47"/>
      <c r="U6" s="55"/>
      <c r="V6" s="31"/>
      <c r="W6" s="31"/>
      <c r="X6" s="31"/>
      <c r="Y6" s="31"/>
      <c r="Z6" s="31"/>
      <c r="AA6" s="56"/>
      <c r="AB6" s="31"/>
      <c r="AC6" s="31"/>
      <c r="AD6" s="35"/>
      <c r="AE6" s="35"/>
      <c r="AF6" s="35"/>
      <c r="AG6" s="35"/>
      <c r="AH6" s="35"/>
      <c r="AI6" s="35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55"/>
      <c r="BC6" s="55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5"/>
      <c r="BW6" s="35"/>
      <c r="BX6" s="35"/>
      <c r="BY6" s="31"/>
      <c r="BZ6" s="31"/>
      <c r="CA6" s="31"/>
      <c r="CB6" s="31"/>
      <c r="CC6" s="55"/>
    </row>
    <row r="7" customFormat="false" ht="12.75" hidden="false" customHeight="false" outlineLevel="0" collapsed="false">
      <c r="A7" s="1" t="s">
        <v>120</v>
      </c>
      <c r="B7" s="1" t="n">
        <v>0.34</v>
      </c>
      <c r="C7" s="1" t="n">
        <v>0.38</v>
      </c>
      <c r="D7" s="1" t="n">
        <v>0.32</v>
      </c>
      <c r="E7" s="41" t="n">
        <v>0.360830265021242</v>
      </c>
      <c r="F7" s="42" t="n">
        <f aca="false">(G7+H7+I7+J7+K7+L7+M7+N7)/8</f>
        <v>0.293278231701911</v>
      </c>
      <c r="G7" s="43" t="n">
        <v>0.22</v>
      </c>
      <c r="H7" s="43" t="n">
        <v>0.38</v>
      </c>
      <c r="I7" s="43" t="n">
        <v>0.461804887435059</v>
      </c>
      <c r="J7" s="43" t="n">
        <v>0.131975867269985</v>
      </c>
      <c r="K7" s="43" t="n">
        <v>0.515357658214801</v>
      </c>
      <c r="L7" s="43" t="n">
        <v>0.354969574036511</v>
      </c>
      <c r="M7" s="43" t="n">
        <v>0.164609053497942</v>
      </c>
      <c r="N7" s="43" t="n">
        <v>0.117508813160987</v>
      </c>
      <c r="O7" s="44" t="n">
        <f aca="false">P7*10/P$4</f>
        <v>0.136077564211601</v>
      </c>
      <c r="P7" s="28" t="n">
        <f aca="false">SUM(R7:CC7)</f>
        <v>8</v>
      </c>
      <c r="Q7" s="29" t="n">
        <f aca="false">COUNTA(R7:CC7)</f>
        <v>7</v>
      </c>
      <c r="R7" s="47"/>
      <c r="S7" s="47"/>
      <c r="T7" s="47"/>
      <c r="U7" s="55"/>
      <c r="V7" s="57"/>
      <c r="W7" s="57"/>
      <c r="X7" s="57"/>
      <c r="Y7" s="57"/>
      <c r="Z7" s="57"/>
      <c r="AA7" s="57"/>
      <c r="AB7" s="57"/>
      <c r="AC7" s="57" t="n">
        <v>2</v>
      </c>
      <c r="AD7" s="58"/>
      <c r="AE7" s="58"/>
      <c r="AF7" s="58"/>
      <c r="AG7" s="58"/>
      <c r="AH7" s="58"/>
      <c r="AI7" s="58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C7" s="0" t="n">
        <v>1</v>
      </c>
      <c r="BD7" s="57"/>
      <c r="BE7" s="57"/>
      <c r="BF7" s="57"/>
      <c r="BG7" s="57"/>
      <c r="BH7" s="57"/>
      <c r="BI7" s="57"/>
      <c r="BJ7" s="57"/>
      <c r="BK7" s="57" t="n">
        <v>1</v>
      </c>
      <c r="BL7" s="57"/>
      <c r="BM7" s="57"/>
      <c r="BN7" s="57"/>
      <c r="BO7" s="57"/>
      <c r="BP7" s="57"/>
      <c r="BQ7" s="57"/>
      <c r="BR7" s="57"/>
      <c r="BS7" s="57"/>
      <c r="BT7" s="57" t="n">
        <v>1</v>
      </c>
      <c r="BU7" s="57" t="n">
        <v>1</v>
      </c>
      <c r="BV7" s="58"/>
      <c r="BW7" s="58" t="n">
        <v>1</v>
      </c>
      <c r="BX7" s="58"/>
      <c r="BY7" s="57" t="n">
        <v>1</v>
      </c>
      <c r="BZ7" s="57"/>
      <c r="CA7" s="57"/>
      <c r="CB7" s="57"/>
    </row>
    <row r="8" customFormat="false" ht="12.75" hidden="false" customHeight="false" outlineLevel="0" collapsed="false">
      <c r="A8" s="1" t="s">
        <v>121</v>
      </c>
      <c r="E8" s="41"/>
      <c r="F8" s="42" t="n">
        <f aca="false">(G8+H8+I8+J8+K8+L8+M8+N8)/8</f>
        <v>0.00411522633744856</v>
      </c>
      <c r="G8" s="43"/>
      <c r="H8" s="43"/>
      <c r="I8" s="43"/>
      <c r="J8" s="43"/>
      <c r="K8" s="43"/>
      <c r="L8" s="43"/>
      <c r="M8" s="43" t="n">
        <v>0.0329218106995885</v>
      </c>
      <c r="N8" s="43"/>
      <c r="O8" s="44" t="n">
        <f aca="false">P8*10/P$4</f>
        <v>0</v>
      </c>
      <c r="P8" s="28" t="n">
        <f aca="false">SUM(R8:CC8)</f>
        <v>0</v>
      </c>
      <c r="Q8" s="29" t="n">
        <f aca="false">COUNTA(R8:CC8)</f>
        <v>0</v>
      </c>
      <c r="R8" s="47"/>
      <c r="S8" s="47"/>
      <c r="T8" s="47"/>
      <c r="U8" s="55"/>
      <c r="V8" s="57"/>
      <c r="W8" s="57"/>
      <c r="X8" s="57"/>
      <c r="Y8" s="57"/>
      <c r="Z8" s="57"/>
      <c r="AA8" s="57"/>
      <c r="AB8" s="57"/>
      <c r="AC8" s="57"/>
      <c r="AD8" s="58"/>
      <c r="AE8" s="58"/>
      <c r="AF8" s="58"/>
      <c r="AG8" s="58"/>
      <c r="AH8" s="58"/>
      <c r="AI8" s="58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/>
      <c r="BW8" s="58"/>
      <c r="BX8" s="58"/>
      <c r="BY8" s="57"/>
      <c r="BZ8" s="57"/>
      <c r="CA8" s="57"/>
      <c r="CB8" s="57"/>
    </row>
    <row r="9" customFormat="false" ht="12.75" hidden="false" customHeight="false" outlineLevel="0" collapsed="false">
      <c r="A9" s="1" t="s">
        <v>122</v>
      </c>
      <c r="B9" s="60"/>
      <c r="C9" s="1" t="n">
        <v>0.15</v>
      </c>
      <c r="D9" s="1" t="n">
        <v>0.22</v>
      </c>
      <c r="E9" s="41" t="n">
        <v>0.736652235484524</v>
      </c>
      <c r="F9" s="42" t="n">
        <f aca="false">(G9+H9+I9+J9+K9+L9+M9+N9)/8</f>
        <v>3.38745524737038</v>
      </c>
      <c r="G9" s="43" t="n">
        <v>7.17</v>
      </c>
      <c r="H9" s="43" t="n">
        <v>1.38</v>
      </c>
      <c r="I9" s="43" t="n">
        <v>7.02328266307485</v>
      </c>
      <c r="J9" s="43" t="n">
        <v>0.773001508295626</v>
      </c>
      <c r="K9" s="43" t="n">
        <v>3.28111042396757</v>
      </c>
      <c r="L9" s="43" t="n">
        <v>3.44827586206897</v>
      </c>
      <c r="M9" s="43" t="n">
        <v>1.94238683127572</v>
      </c>
      <c r="N9" s="43" t="n">
        <v>2.08158469028034</v>
      </c>
      <c r="O9" s="44" t="n">
        <f aca="false">P9*10/P$4</f>
        <v>4.18438509950672</v>
      </c>
      <c r="P9" s="28" t="n">
        <f aca="false">SUM(R9:CC9)</f>
        <v>246</v>
      </c>
      <c r="Q9" s="29" t="n">
        <f aca="false">COUNTA(R9:CC9)</f>
        <v>11</v>
      </c>
      <c r="R9" s="47"/>
      <c r="S9" s="47" t="n">
        <v>82</v>
      </c>
      <c r="T9" s="47"/>
      <c r="U9" s="55"/>
      <c r="V9" s="57"/>
      <c r="W9" s="57"/>
      <c r="X9" s="57"/>
      <c r="Y9" s="57" t="n">
        <v>6</v>
      </c>
      <c r="Z9" s="57" t="n">
        <v>5</v>
      </c>
      <c r="AA9" s="57" t="n">
        <v>23</v>
      </c>
      <c r="AB9" s="57"/>
      <c r="AC9" s="57" t="n">
        <v>1</v>
      </c>
      <c r="AD9" s="61"/>
      <c r="AE9" s="58"/>
      <c r="AF9" s="58"/>
      <c r="AG9" s="58"/>
      <c r="AH9" s="58"/>
      <c r="AI9" s="58"/>
      <c r="AK9" s="0" t="n">
        <v>92</v>
      </c>
      <c r="AQ9" s="62"/>
      <c r="AT9" s="0" t="n">
        <v>1</v>
      </c>
      <c r="AV9" s="0" t="n">
        <v>11</v>
      </c>
      <c r="BJ9" s="0" t="n">
        <v>3</v>
      </c>
      <c r="BT9" s="0" t="n">
        <v>20</v>
      </c>
      <c r="BY9" s="57" t="n">
        <v>2</v>
      </c>
    </row>
    <row r="10" customFormat="false" ht="12.75" hidden="false" customHeight="false" outlineLevel="0" collapsed="false">
      <c r="A10" s="1" t="s">
        <v>123</v>
      </c>
      <c r="D10" s="60" t="n">
        <v>0.1</v>
      </c>
      <c r="E10" s="41" t="n">
        <v>0.289237878601918</v>
      </c>
      <c r="F10" s="42" t="n">
        <f aca="false">(G10+H10+I10+J10+K10+L10+M10+N10)/8</f>
        <v>0.402359039411522</v>
      </c>
      <c r="G10" s="43" t="n">
        <v>0.65</v>
      </c>
      <c r="H10" s="43" t="n">
        <v>0.03</v>
      </c>
      <c r="I10" s="43" t="n">
        <v>0.173176832788147</v>
      </c>
      <c r="J10" s="43" t="n">
        <v>0.188536953242836</v>
      </c>
      <c r="K10" s="43" t="n">
        <v>0.549714835429121</v>
      </c>
      <c r="L10" s="43" t="n">
        <v>0.321162947937796</v>
      </c>
      <c r="M10" s="43" t="n">
        <v>1.00411522633745</v>
      </c>
      <c r="N10" s="43" t="n">
        <v>0.302165519556824</v>
      </c>
      <c r="O10" s="44" t="n">
        <f aca="false">P10*10/P$4</f>
        <v>0.272155128423201</v>
      </c>
      <c r="P10" s="45" t="n">
        <f aca="false">SUM(R10:CC10)</f>
        <v>16</v>
      </c>
      <c r="Q10" s="46" t="n">
        <f aca="false">COUNTA(R10:CC10)</f>
        <v>9</v>
      </c>
      <c r="R10" s="47"/>
      <c r="S10" s="47"/>
      <c r="T10" s="47"/>
      <c r="U10" s="55"/>
      <c r="V10" s="57"/>
      <c r="W10" s="57"/>
      <c r="X10" s="57"/>
      <c r="Y10" s="57"/>
      <c r="Z10" s="57"/>
      <c r="AA10" s="57" t="n">
        <v>1</v>
      </c>
      <c r="AB10" s="57"/>
      <c r="AC10" s="57"/>
      <c r="AD10" s="58"/>
      <c r="AE10" s="58"/>
      <c r="AF10" s="58"/>
      <c r="AG10" s="58"/>
      <c r="AH10" s="58"/>
      <c r="AI10" s="58"/>
      <c r="AK10" s="0" t="n">
        <v>2</v>
      </c>
      <c r="AN10" s="0" t="n">
        <v>6</v>
      </c>
      <c r="AQ10" s="62"/>
      <c r="AS10" s="0" t="n">
        <v>1</v>
      </c>
      <c r="AV10" s="59" t="n">
        <v>1</v>
      </c>
      <c r="AW10" s="59"/>
      <c r="AY10" s="0" t="n">
        <v>1</v>
      </c>
      <c r="BR10" s="0" t="n">
        <v>2</v>
      </c>
      <c r="BU10" s="0" t="n">
        <v>1</v>
      </c>
      <c r="BW10" s="2" t="n">
        <v>1</v>
      </c>
    </row>
    <row r="11" customFormat="false" ht="12.75" hidden="false" customHeight="false" outlineLevel="0" collapsed="false">
      <c r="A11" s="1" t="s">
        <v>124</v>
      </c>
      <c r="B11" s="1" t="n">
        <v>2.93</v>
      </c>
      <c r="C11" s="1" t="n">
        <v>3.14</v>
      </c>
      <c r="D11" s="1" t="n">
        <v>7.13</v>
      </c>
      <c r="E11" s="41" t="n">
        <v>3.73782014970666</v>
      </c>
      <c r="F11" s="42" t="n">
        <f aca="false">(G11+H11+I11+J11+K11+L11+M11+N11)/8</f>
        <v>6.72441026167859</v>
      </c>
      <c r="G11" s="43" t="n">
        <v>5.27</v>
      </c>
      <c r="H11" s="43" t="n">
        <v>5.57</v>
      </c>
      <c r="I11" s="43" t="n">
        <v>5.06061189147585</v>
      </c>
      <c r="J11" s="43" t="n">
        <v>4.0158371040724</v>
      </c>
      <c r="K11" s="43" t="n">
        <v>7.6960076960077</v>
      </c>
      <c r="L11" s="43" t="n">
        <v>9.41514536849222</v>
      </c>
      <c r="M11" s="43" t="n">
        <v>9.44855967078189</v>
      </c>
      <c r="N11" s="43" t="n">
        <v>7.31912036259862</v>
      </c>
      <c r="O11" s="44" t="n">
        <f aca="false">P11*10/P$4</f>
        <v>5.64721891478143</v>
      </c>
      <c r="P11" s="28" t="n">
        <f aca="false">SUM(R11:CC11)</f>
        <v>332</v>
      </c>
      <c r="Q11" s="29" t="n">
        <f aca="false">COUNTA(R11:CC11)</f>
        <v>23</v>
      </c>
      <c r="R11" s="47"/>
      <c r="S11" s="47" t="n">
        <v>1</v>
      </c>
      <c r="T11" s="47" t="n">
        <v>26</v>
      </c>
      <c r="U11" s="55" t="n">
        <v>33</v>
      </c>
      <c r="V11" s="57"/>
      <c r="W11" s="57"/>
      <c r="X11" s="57"/>
      <c r="Y11" s="57"/>
      <c r="Z11" s="57" t="n">
        <v>66</v>
      </c>
      <c r="AA11" s="57" t="n">
        <v>18</v>
      </c>
      <c r="AB11" s="57"/>
      <c r="AC11" s="57" t="n">
        <v>62</v>
      </c>
      <c r="AD11" s="58"/>
      <c r="AE11" s="58" t="n">
        <v>4</v>
      </c>
      <c r="AF11" s="58"/>
      <c r="AG11" s="58"/>
      <c r="AH11" s="58" t="n">
        <v>1</v>
      </c>
      <c r="AI11" s="58"/>
      <c r="AO11" s="0" t="n">
        <v>4</v>
      </c>
      <c r="AQ11" s="62"/>
      <c r="AS11" s="0" t="n">
        <v>7</v>
      </c>
      <c r="AT11" s="0" t="n">
        <v>11</v>
      </c>
      <c r="AU11" s="0" t="n">
        <v>9</v>
      </c>
      <c r="AV11" s="0" t="n">
        <v>2</v>
      </c>
      <c r="BB11" s="0" t="n">
        <v>9</v>
      </c>
      <c r="BC11" s="0" t="n">
        <v>6</v>
      </c>
      <c r="BD11" s="0" t="n">
        <v>4</v>
      </c>
      <c r="BJ11" s="0" t="n">
        <v>21</v>
      </c>
      <c r="BK11" s="0" t="n">
        <v>30</v>
      </c>
      <c r="BT11" s="0" t="n">
        <v>2</v>
      </c>
      <c r="BU11" s="0" t="n">
        <v>1</v>
      </c>
      <c r="BW11" s="2" t="n">
        <v>7</v>
      </c>
      <c r="BY11" s="0" t="n">
        <v>7</v>
      </c>
      <c r="CA11" s="0" t="n">
        <v>1</v>
      </c>
    </row>
    <row r="12" customFormat="false" ht="12.75" hidden="false" customHeight="false" outlineLevel="0" collapsed="false">
      <c r="A12" s="1" t="s">
        <v>125</v>
      </c>
      <c r="E12" s="41" t="n">
        <v>0.009</v>
      </c>
      <c r="F12" s="42" t="n">
        <f aca="false">(G12+H12+I12+J12+K12+L12+M12+N12)/8</f>
        <v>0.0104510998230805</v>
      </c>
      <c r="G12" s="43"/>
      <c r="H12" s="43"/>
      <c r="I12" s="43"/>
      <c r="J12" s="43"/>
      <c r="K12" s="43"/>
      <c r="L12" s="43"/>
      <c r="M12" s="43" t="n">
        <v>0.0164609053497942</v>
      </c>
      <c r="N12" s="43" t="n">
        <v>0.0671478932348498</v>
      </c>
      <c r="O12" s="44" t="n">
        <f aca="false">P12*10/P$4</f>
        <v>0</v>
      </c>
      <c r="P12" s="28" t="n">
        <f aca="false">SUM(R12:CC12)</f>
        <v>0</v>
      </c>
      <c r="Q12" s="29" t="n">
        <f aca="false">COUNTA(R12:CC12)</f>
        <v>0</v>
      </c>
      <c r="R12" s="47"/>
      <c r="S12" s="47"/>
      <c r="T12" s="47"/>
      <c r="U12" s="55"/>
      <c r="V12" s="57"/>
      <c r="W12" s="57"/>
      <c r="X12" s="57"/>
      <c r="Y12" s="57"/>
      <c r="Z12" s="57"/>
      <c r="AA12" s="57"/>
      <c r="AB12" s="57"/>
      <c r="AC12" s="57"/>
      <c r="AD12" s="58"/>
      <c r="AE12" s="58"/>
      <c r="AF12" s="58"/>
      <c r="AG12" s="58"/>
      <c r="AH12" s="58"/>
      <c r="AI12" s="58"/>
      <c r="AQ12" s="62"/>
    </row>
    <row r="13" customFormat="false" ht="12.75" hidden="false" customHeight="false" outlineLevel="0" collapsed="false">
      <c r="A13" s="1" t="s">
        <v>126</v>
      </c>
      <c r="B13" s="60" t="n">
        <v>1</v>
      </c>
      <c r="C13" s="1" t="n">
        <v>0.87</v>
      </c>
      <c r="D13" s="1" t="n">
        <v>0.57</v>
      </c>
      <c r="E13" s="41" t="n">
        <v>2.39064394092656</v>
      </c>
      <c r="F13" s="42" t="n">
        <f aca="false">(G13+H13+I13+J13+K13+L13+M13+N13)/8</f>
        <v>5.99895054331545</v>
      </c>
      <c r="G13" s="43" t="n">
        <v>2.75</v>
      </c>
      <c r="H13" s="43" t="n">
        <v>2.09</v>
      </c>
      <c r="I13" s="43" t="n">
        <v>5.233788724264</v>
      </c>
      <c r="J13" s="43" t="n">
        <v>2.01734539969834</v>
      </c>
      <c r="K13" s="43" t="n">
        <v>4.72411186696901</v>
      </c>
      <c r="L13" s="43" t="n">
        <v>6.8289384719405</v>
      </c>
      <c r="M13" s="43" t="n">
        <v>7.30864197530864</v>
      </c>
      <c r="N13" s="43" t="n">
        <v>17.0387779083431</v>
      </c>
      <c r="O13" s="44" t="n">
        <f aca="false">P13*10/P$4</f>
        <v>9.15121619323014</v>
      </c>
      <c r="P13" s="28" t="n">
        <f aca="false">SUM(R13:CC13)</f>
        <v>538</v>
      </c>
      <c r="Q13" s="29" t="n">
        <f aca="false">COUNTA(R13:CC13)</f>
        <v>19</v>
      </c>
      <c r="R13" s="47"/>
      <c r="S13" s="47"/>
      <c r="T13" s="47"/>
      <c r="U13" s="55"/>
      <c r="V13" s="57"/>
      <c r="W13" s="57"/>
      <c r="X13" s="57"/>
      <c r="Y13" s="57"/>
      <c r="Z13" s="57"/>
      <c r="AA13" s="57"/>
      <c r="AB13" s="57"/>
      <c r="AC13" s="57"/>
      <c r="AD13" s="58" t="n">
        <v>256</v>
      </c>
      <c r="AE13" s="58" t="n">
        <v>7</v>
      </c>
      <c r="AF13" s="58"/>
      <c r="AG13" s="58"/>
      <c r="AH13" s="58" t="n">
        <v>8</v>
      </c>
      <c r="AI13" s="58" t="n">
        <v>12</v>
      </c>
      <c r="AJ13" s="58" t="n">
        <v>24</v>
      </c>
      <c r="AK13" s="0" t="n">
        <v>90</v>
      </c>
      <c r="AM13" s="0" t="n">
        <v>6</v>
      </c>
      <c r="AN13" s="58" t="n">
        <v>2</v>
      </c>
      <c r="AQ13" s="62"/>
      <c r="AS13" s="0" t="n">
        <v>2</v>
      </c>
      <c r="AU13" s="0" t="n">
        <v>4</v>
      </c>
      <c r="AY13" s="0" t="n">
        <v>4</v>
      </c>
      <c r="BC13" s="0" t="n">
        <v>8</v>
      </c>
      <c r="BD13" s="0" t="n">
        <v>4</v>
      </c>
      <c r="BH13" s="0" t="n">
        <v>13</v>
      </c>
      <c r="BJ13" s="0" t="n">
        <v>11</v>
      </c>
      <c r="BK13" s="0" t="n">
        <v>70</v>
      </c>
      <c r="BM13" s="0" t="n">
        <v>1</v>
      </c>
      <c r="CA13" s="0" t="n">
        <v>2</v>
      </c>
      <c r="CB13" s="0" t="n">
        <v>14</v>
      </c>
    </row>
    <row r="14" customFormat="false" ht="12.75" hidden="false" customHeight="false" outlineLevel="0" collapsed="false">
      <c r="A14" s="1" t="s">
        <v>127</v>
      </c>
      <c r="D14" s="1" t="n">
        <v>0.05</v>
      </c>
      <c r="E14" s="41" t="n">
        <v>0.069</v>
      </c>
      <c r="F14" s="42" t="n">
        <f aca="false">(G14+H14+I14+J14+K14+L14+M14+N14)/8</f>
        <v>0.200739978246017</v>
      </c>
      <c r="G14" s="43" t="n">
        <v>0.35</v>
      </c>
      <c r="H14" s="43"/>
      <c r="I14" s="43"/>
      <c r="J14" s="43"/>
      <c r="K14" s="43"/>
      <c r="L14" s="43"/>
      <c r="M14" s="43" t="n">
        <v>1.00411522633745</v>
      </c>
      <c r="N14" s="43" t="n">
        <v>0.251804599630687</v>
      </c>
      <c r="O14" s="44" t="n">
        <f aca="false">P14*10/P$4</f>
        <v>0.204116346317401</v>
      </c>
      <c r="P14" s="28" t="n">
        <f aca="false">SUM(R14:CC14)</f>
        <v>12</v>
      </c>
      <c r="Q14" s="29" t="n">
        <f aca="false">COUNTA(R14:CC14)</f>
        <v>1</v>
      </c>
      <c r="R14" s="47"/>
      <c r="S14" s="47"/>
      <c r="T14" s="47"/>
      <c r="U14" s="55"/>
      <c r="V14" s="57"/>
      <c r="W14" s="57"/>
      <c r="X14" s="57"/>
      <c r="Y14" s="57"/>
      <c r="Z14" s="57"/>
      <c r="AA14" s="57"/>
      <c r="AB14" s="57"/>
      <c r="AC14" s="57"/>
      <c r="AD14" s="58"/>
      <c r="AE14" s="58"/>
      <c r="AF14" s="58"/>
      <c r="AG14" s="58"/>
      <c r="AH14" s="58"/>
      <c r="AI14" s="58"/>
      <c r="AK14" s="0" t="n">
        <v>12</v>
      </c>
      <c r="AQ14" s="62"/>
    </row>
    <row r="15" customFormat="false" ht="12.75" hidden="false" customHeight="false" outlineLevel="0" collapsed="false">
      <c r="A15" s="1" t="s">
        <v>128</v>
      </c>
      <c r="E15" s="54" t="s">
        <v>118</v>
      </c>
      <c r="F15" s="42" t="n">
        <f aca="false">(G15+H15+I15+J15+K15+L15+M15+N15)/8</f>
        <v>0.00205761316872428</v>
      </c>
      <c r="G15" s="43"/>
      <c r="H15" s="43"/>
      <c r="I15" s="43"/>
      <c r="J15" s="43"/>
      <c r="K15" s="43"/>
      <c r="L15" s="43"/>
      <c r="M15" s="43" t="n">
        <v>0.0164609053497942</v>
      </c>
      <c r="N15" s="43"/>
      <c r="O15" s="44" t="n">
        <f aca="false">P15*10/P$4</f>
        <v>0</v>
      </c>
      <c r="P15" s="28" t="n">
        <f aca="false">SUM(R15:CC15)</f>
        <v>0</v>
      </c>
      <c r="Q15" s="29" t="n">
        <f aca="false">COUNTA(R15:CC15)</f>
        <v>0</v>
      </c>
      <c r="R15" s="47"/>
      <c r="S15" s="47"/>
      <c r="T15" s="47"/>
      <c r="U15" s="55"/>
      <c r="V15" s="57"/>
      <c r="W15" s="57"/>
      <c r="X15" s="57"/>
      <c r="Y15" s="57"/>
      <c r="Z15" s="57"/>
      <c r="AA15" s="57"/>
      <c r="AB15" s="57"/>
      <c r="AC15" s="57"/>
      <c r="AD15" s="58"/>
      <c r="AE15" s="58"/>
      <c r="AF15" s="58"/>
      <c r="AG15" s="58"/>
      <c r="AH15" s="58"/>
      <c r="AI15" s="58"/>
      <c r="AQ15" s="62"/>
    </row>
    <row r="16" customFormat="false" ht="12.75" hidden="false" customHeight="false" outlineLevel="0" collapsed="false">
      <c r="A16" s="1" t="s">
        <v>129</v>
      </c>
      <c r="E16" s="41" t="n">
        <v>0.037</v>
      </c>
      <c r="F16" s="42" t="n">
        <f aca="false">(G16+H16+I16+J16+K16+L16+M16+N16)/8</f>
        <v>0.00703327673330707</v>
      </c>
      <c r="G16" s="43" t="n">
        <v>0.0205634382068682</v>
      </c>
      <c r="H16" s="43"/>
      <c r="I16" s="43" t="n">
        <v>0.0192418703097941</v>
      </c>
      <c r="J16" s="43"/>
      <c r="K16" s="43"/>
      <c r="L16" s="43"/>
      <c r="M16" s="43" t="n">
        <v>0.0164609053497942</v>
      </c>
      <c r="N16" s="43"/>
      <c r="O16" s="44" t="n">
        <f aca="false">P16*10/P$4</f>
        <v>0</v>
      </c>
      <c r="P16" s="28" t="n">
        <f aca="false">SUM(R16:CC16)</f>
        <v>0</v>
      </c>
      <c r="Q16" s="29" t="n">
        <f aca="false">COUNTA(R16:CC16)</f>
        <v>0</v>
      </c>
      <c r="R16" s="47"/>
      <c r="S16" s="47"/>
      <c r="T16" s="47"/>
      <c r="U16" s="55"/>
      <c r="V16" s="57"/>
      <c r="W16" s="57"/>
      <c r="X16" s="57"/>
      <c r="Y16" s="57"/>
      <c r="Z16" s="57"/>
      <c r="AA16" s="57"/>
      <c r="AB16" s="57"/>
      <c r="AC16" s="57"/>
      <c r="AD16" s="58"/>
      <c r="AE16" s="58"/>
      <c r="AF16" s="58"/>
      <c r="AG16" s="58"/>
      <c r="AH16" s="58"/>
      <c r="AI16" s="58"/>
      <c r="AQ16" s="62"/>
    </row>
    <row r="17" customFormat="false" ht="12.75" hidden="false" customHeight="false" outlineLevel="0" collapsed="false">
      <c r="A17" s="1" t="s">
        <v>130</v>
      </c>
      <c r="E17" s="41" t="n">
        <v>0.008</v>
      </c>
      <c r="F17" s="42" t="n">
        <f aca="false">(G17+H17+I17+J17+K17+L17+M17+N17)/8</f>
        <v>0.00211291413116971</v>
      </c>
      <c r="G17" s="43"/>
      <c r="H17" s="43"/>
      <c r="I17" s="43"/>
      <c r="J17" s="43"/>
      <c r="K17" s="43"/>
      <c r="L17" s="43" t="n">
        <v>0.0169033130493577</v>
      </c>
      <c r="M17" s="43"/>
      <c r="N17" s="43"/>
      <c r="O17" s="44" t="n">
        <f aca="false">P17*10/P$4</f>
        <v>0</v>
      </c>
      <c r="P17" s="28" t="n">
        <f aca="false">SUM(R17:CC17)</f>
        <v>0</v>
      </c>
      <c r="Q17" s="29" t="n">
        <f aca="false">COUNTA(R17:CC17)</f>
        <v>0</v>
      </c>
      <c r="R17" s="47"/>
      <c r="S17" s="47"/>
      <c r="T17" s="47"/>
      <c r="U17" s="55"/>
      <c r="V17" s="57"/>
      <c r="W17" s="57"/>
      <c r="X17" s="57"/>
      <c r="Y17" s="57"/>
      <c r="Z17" s="57"/>
      <c r="AA17" s="57"/>
      <c r="AB17" s="57"/>
      <c r="AC17" s="57"/>
      <c r="AD17" s="58"/>
      <c r="AE17" s="58"/>
      <c r="AF17" s="58"/>
      <c r="AG17" s="58"/>
      <c r="AH17" s="58"/>
      <c r="AI17" s="58"/>
      <c r="AQ17" s="62"/>
    </row>
    <row r="18" customFormat="false" ht="12.75" hidden="false" customHeight="false" outlineLevel="0" collapsed="false">
      <c r="A18" s="1" t="s">
        <v>131</v>
      </c>
      <c r="B18" s="1" t="n">
        <v>0.06</v>
      </c>
      <c r="C18" s="1" t="n">
        <v>1.84</v>
      </c>
      <c r="D18" s="1" t="n">
        <v>11.92</v>
      </c>
      <c r="E18" s="41" t="n">
        <v>13.6973459437589</v>
      </c>
      <c r="F18" s="42" t="n">
        <f aca="false">(G18+H18+I18+J18+K18+L18+M18+N18)/8</f>
        <v>3.93988061449391</v>
      </c>
      <c r="G18" s="43" t="n">
        <v>1.56</v>
      </c>
      <c r="H18" s="43" t="n">
        <v>3.12</v>
      </c>
      <c r="I18" s="43" t="n">
        <v>1.61631710602271</v>
      </c>
      <c r="J18" s="43" t="n">
        <v>4.86425339366516</v>
      </c>
      <c r="K18" s="43" t="n">
        <v>6.56222084793513</v>
      </c>
      <c r="L18" s="43" t="n">
        <v>3.17782285327924</v>
      </c>
      <c r="M18" s="43" t="n">
        <v>9.7119341563786</v>
      </c>
      <c r="N18" s="43" t="n">
        <v>0.906496558670472</v>
      </c>
      <c r="O18" s="44" t="n">
        <f aca="false">P18*10/P$4</f>
        <v>2.89164823949651</v>
      </c>
      <c r="P18" s="28" t="n">
        <f aca="false">SUM(R18:CC18)</f>
        <v>170</v>
      </c>
      <c r="Q18" s="29" t="n">
        <f aca="false">COUNTA(R18:CC18)</f>
        <v>5</v>
      </c>
      <c r="R18" s="47"/>
      <c r="S18" s="47"/>
      <c r="T18" s="47"/>
      <c r="U18" s="55"/>
      <c r="V18" s="57"/>
      <c r="W18" s="57"/>
      <c r="X18" s="57" t="n">
        <v>25</v>
      </c>
      <c r="Y18" s="57"/>
      <c r="Z18" s="57"/>
      <c r="AA18" s="57"/>
      <c r="AB18" s="57"/>
      <c r="AC18" s="57"/>
      <c r="AD18" s="58"/>
      <c r="AE18" s="58"/>
      <c r="AF18" s="58"/>
      <c r="AG18" s="58"/>
      <c r="AH18" s="58"/>
      <c r="AI18" s="58"/>
      <c r="AQ18" s="62"/>
      <c r="AX18" s="0" t="n">
        <v>40</v>
      </c>
      <c r="AY18" s="0" t="n">
        <v>60</v>
      </c>
      <c r="AZ18" s="0" t="n">
        <v>32</v>
      </c>
      <c r="BR18" s="0" t="n">
        <v>13</v>
      </c>
    </row>
    <row r="19" customFormat="false" ht="12.75" hidden="false" customHeight="false" outlineLevel="0" collapsed="false">
      <c r="A19" s="1" t="s">
        <v>132</v>
      </c>
      <c r="E19" s="41"/>
      <c r="F19" s="42" t="n">
        <f aca="false">(G19+H19+I19+J19+K19+L19+M19+N19)/8</f>
        <v>0.173010592638841</v>
      </c>
      <c r="G19" s="43" t="n">
        <v>0.0411268764137364</v>
      </c>
      <c r="H19" s="43"/>
      <c r="I19" s="43"/>
      <c r="J19" s="43"/>
      <c r="K19" s="43"/>
      <c r="L19" s="43"/>
      <c r="M19" s="43"/>
      <c r="N19" s="43" t="n">
        <v>1.342957864697</v>
      </c>
      <c r="O19" s="44" t="n">
        <f aca="false">P19*10/P$4</f>
        <v>0</v>
      </c>
      <c r="P19" s="28" t="n">
        <f aca="false">SUM(R19:CC19)</f>
        <v>0</v>
      </c>
      <c r="Q19" s="29" t="n">
        <f aca="false">COUNTA(R19:CC19)</f>
        <v>0</v>
      </c>
      <c r="R19" s="47"/>
      <c r="S19" s="47"/>
      <c r="T19" s="47"/>
      <c r="U19" s="55"/>
      <c r="V19" s="57"/>
      <c r="W19" s="57"/>
      <c r="X19" s="57"/>
      <c r="Y19" s="57"/>
      <c r="Z19" s="57"/>
      <c r="AA19" s="57"/>
      <c r="AB19" s="57"/>
      <c r="AC19" s="57"/>
      <c r="AD19" s="58"/>
      <c r="AE19" s="58"/>
      <c r="AF19" s="58"/>
      <c r="AG19" s="58"/>
      <c r="AH19" s="58"/>
      <c r="AI19" s="58"/>
      <c r="AQ19" s="62"/>
    </row>
    <row r="20" customFormat="false" ht="12.75" hidden="false" customHeight="false" outlineLevel="0" collapsed="false">
      <c r="A20" s="1" t="s">
        <v>133</v>
      </c>
      <c r="C20" s="60" t="n">
        <v>0.1</v>
      </c>
      <c r="D20" s="1" t="n">
        <v>0.07</v>
      </c>
      <c r="E20" s="41" t="n">
        <v>0.384942014049557</v>
      </c>
      <c r="F20" s="42" t="n">
        <f aca="false">(G20+H20+I20+J20+K20+L20+M20+N20)/8</f>
        <v>0.530158377716735</v>
      </c>
      <c r="G20" s="43"/>
      <c r="H20" s="43"/>
      <c r="I20" s="43" t="n">
        <v>2.30902443717529</v>
      </c>
      <c r="J20" s="43" t="n">
        <v>0.0188536953242836</v>
      </c>
      <c r="K20" s="43"/>
      <c r="L20" s="43"/>
      <c r="M20" s="43" t="n">
        <v>0.0164609053497942</v>
      </c>
      <c r="N20" s="43" t="n">
        <v>1.89692798388451</v>
      </c>
      <c r="O20" s="44" t="n">
        <f aca="false">P20*10/P$4</f>
        <v>0</v>
      </c>
      <c r="P20" s="28" t="n">
        <f aca="false">SUM(R20:CC20)</f>
        <v>0</v>
      </c>
      <c r="Q20" s="29" t="n">
        <f aca="false">COUNTA(R20:CC20)</f>
        <v>0</v>
      </c>
      <c r="R20" s="47"/>
      <c r="S20" s="47"/>
      <c r="T20" s="47"/>
      <c r="U20" s="55"/>
      <c r="V20" s="57"/>
      <c r="W20" s="57"/>
      <c r="X20" s="57"/>
      <c r="Y20" s="57"/>
      <c r="Z20" s="57"/>
      <c r="AA20" s="57"/>
      <c r="AB20" s="57"/>
      <c r="AC20" s="57"/>
      <c r="AD20" s="58"/>
      <c r="AE20" s="58"/>
      <c r="AF20" s="58"/>
      <c r="AG20" s="58"/>
      <c r="AH20" s="58"/>
      <c r="AI20" s="58"/>
      <c r="AQ20" s="62"/>
    </row>
    <row r="21" customFormat="false" ht="12.75" hidden="false" customHeight="false" outlineLevel="0" collapsed="false">
      <c r="A21" s="1" t="s">
        <v>134</v>
      </c>
      <c r="B21" s="1" t="n">
        <v>0.21</v>
      </c>
      <c r="C21" s="1" t="n">
        <v>0.67</v>
      </c>
      <c r="D21" s="1" t="n">
        <v>0.55</v>
      </c>
      <c r="E21" s="41" t="n">
        <v>0.370761076269472</v>
      </c>
      <c r="F21" s="42" t="n">
        <f aca="false">(G21+H21+I21+J21+K21+L21+M21+N21)/8</f>
        <v>0.541886960527153</v>
      </c>
      <c r="G21" s="43" t="n">
        <v>0.19</v>
      </c>
      <c r="H21" s="43" t="n">
        <v>0.07</v>
      </c>
      <c r="I21" s="43" t="n">
        <v>0.423321146815471</v>
      </c>
      <c r="J21" s="43" t="n">
        <v>0.188536953242836</v>
      </c>
      <c r="K21" s="43" t="n">
        <v>0.22332165189308</v>
      </c>
      <c r="L21" s="43" t="n">
        <v>1.63962136578769</v>
      </c>
      <c r="M21" s="43" t="n">
        <v>1.4156378600823</v>
      </c>
      <c r="N21" s="43" t="n">
        <v>0.184656706395837</v>
      </c>
      <c r="O21" s="44" t="n">
        <f aca="false">P21*10/P$4</f>
        <v>0.952542949481204</v>
      </c>
      <c r="P21" s="28" t="n">
        <f aca="false">SUM(R21:CC21)</f>
        <v>56</v>
      </c>
      <c r="Q21" s="29" t="n">
        <f aca="false">COUNTA(R21:CC21)</f>
        <v>8</v>
      </c>
      <c r="R21" s="47"/>
      <c r="S21" s="47"/>
      <c r="T21" s="47"/>
      <c r="U21" s="55"/>
      <c r="V21" s="57"/>
      <c r="W21" s="57"/>
      <c r="X21" s="57"/>
      <c r="Y21" s="57"/>
      <c r="Z21" s="57"/>
      <c r="AA21" s="57" t="n">
        <v>27</v>
      </c>
      <c r="AB21" s="57"/>
      <c r="AC21" s="57"/>
      <c r="AD21" s="58" t="n">
        <v>1</v>
      </c>
      <c r="AE21" s="58"/>
      <c r="AF21" s="58"/>
      <c r="AG21" s="58"/>
      <c r="AH21" s="58"/>
      <c r="AI21" s="58"/>
      <c r="AK21" s="0" t="n">
        <v>5</v>
      </c>
      <c r="AN21" s="0" t="n">
        <v>2</v>
      </c>
      <c r="AQ21" s="62"/>
      <c r="AW21" s="0" t="n">
        <v>1</v>
      </c>
      <c r="BE21" s="0" t="n">
        <v>15</v>
      </c>
      <c r="BU21" s="0" t="n">
        <v>2</v>
      </c>
      <c r="BY21" s="0" t="n">
        <v>3</v>
      </c>
    </row>
    <row r="22" customFormat="false" ht="12.75" hidden="false" customHeight="false" outlineLevel="0" collapsed="false">
      <c r="A22" s="1" t="s">
        <v>135</v>
      </c>
      <c r="B22" s="1" t="n">
        <v>0.06</v>
      </c>
      <c r="C22" s="1" t="n">
        <v>0.22</v>
      </c>
      <c r="D22" s="1" t="n">
        <v>0.16</v>
      </c>
      <c r="E22" s="41" t="n">
        <v>0.176530447096905</v>
      </c>
      <c r="F22" s="42" t="n">
        <f aca="false">(G22+H22+I22+J22+K22+L22+M22+N22)/8</f>
        <v>0.416225319434416</v>
      </c>
      <c r="G22" s="43" t="n">
        <v>0.06</v>
      </c>
      <c r="H22" s="43" t="n">
        <v>0.3</v>
      </c>
      <c r="I22" s="43" t="n">
        <v>0.962093515489706</v>
      </c>
      <c r="J22" s="43" t="n">
        <v>0.301659125188537</v>
      </c>
      <c r="K22" s="43" t="n">
        <v>0.377928949357521</v>
      </c>
      <c r="L22" s="43" t="n">
        <v>0.94658553076403</v>
      </c>
      <c r="M22" s="43" t="n">
        <v>0.230452674897119</v>
      </c>
      <c r="N22" s="43" t="n">
        <v>0.151082759778412</v>
      </c>
      <c r="O22" s="44" t="n">
        <f aca="false">P22*10/P$4</f>
        <v>0.867494471848954</v>
      </c>
      <c r="P22" s="28" t="n">
        <f aca="false">SUM(R22:CC22)</f>
        <v>51</v>
      </c>
      <c r="Q22" s="29" t="n">
        <f aca="false">COUNTA(R22:CC22)</f>
        <v>4</v>
      </c>
      <c r="R22" s="47"/>
      <c r="S22" s="47"/>
      <c r="T22" s="47"/>
      <c r="U22" s="55"/>
      <c r="V22" s="57"/>
      <c r="W22" s="57"/>
      <c r="X22" s="57"/>
      <c r="Y22" s="57"/>
      <c r="Z22" s="57"/>
      <c r="AA22" s="57" t="n">
        <v>7</v>
      </c>
      <c r="AB22" s="57"/>
      <c r="AC22" s="57"/>
      <c r="AD22" s="58"/>
      <c r="AE22" s="58"/>
      <c r="AF22" s="58"/>
      <c r="AG22" s="58"/>
      <c r="AH22" s="58"/>
      <c r="AI22" s="58"/>
      <c r="AJ22" s="63"/>
      <c r="AK22" s="64" t="n">
        <v>30</v>
      </c>
      <c r="AL22" s="64"/>
      <c r="AM22" s="64"/>
      <c r="AN22" s="63"/>
      <c r="AO22" s="64"/>
      <c r="AP22" s="64"/>
      <c r="AQ22" s="65"/>
      <c r="AR22" s="63"/>
      <c r="AS22" s="63"/>
      <c r="AT22" s="63"/>
      <c r="AU22" s="63"/>
      <c r="AV22" s="57"/>
      <c r="AW22" s="57"/>
      <c r="AY22" s="0" t="n">
        <v>6</v>
      </c>
      <c r="BE22" s="0" t="n">
        <v>8</v>
      </c>
    </row>
    <row r="23" customFormat="false" ht="12.75" hidden="false" customHeight="false" outlineLevel="0" collapsed="false">
      <c r="A23" s="1" t="s">
        <v>136</v>
      </c>
      <c r="B23" s="1" t="n">
        <v>32.21</v>
      </c>
      <c r="C23" s="60" t="n">
        <v>34.6</v>
      </c>
      <c r="D23" s="1" t="n">
        <v>19.34</v>
      </c>
      <c r="E23" s="41" t="n">
        <v>21.7435039449727</v>
      </c>
      <c r="F23" s="42" t="n">
        <f aca="false">(G23+H23+I23+J23+K23+L23+M23+N23)/8</f>
        <v>18.2457518195324</v>
      </c>
      <c r="G23" s="43" t="n">
        <v>17.45</v>
      </c>
      <c r="H23" s="43" t="n">
        <v>23.36</v>
      </c>
      <c r="I23" s="43" t="n">
        <v>16.2016548008466</v>
      </c>
      <c r="J23" s="43" t="n">
        <v>16.3461538461538</v>
      </c>
      <c r="K23" s="43" t="n">
        <v>23.2426303854875</v>
      </c>
      <c r="L23" s="43" t="n">
        <v>16.2609871534821</v>
      </c>
      <c r="M23" s="43" t="n">
        <v>21.1522633744856</v>
      </c>
      <c r="N23" s="43" t="n">
        <v>11.9523249958033</v>
      </c>
      <c r="O23" s="44" t="n">
        <f aca="false">P23*10/P$4</f>
        <v>16.6354822248682</v>
      </c>
      <c r="P23" s="28" t="n">
        <f aca="false">SUM(R23:CC23)</f>
        <v>978</v>
      </c>
      <c r="Q23" s="29" t="n">
        <f aca="false">COUNTA(R23:CC23)</f>
        <v>36</v>
      </c>
      <c r="R23" s="47"/>
      <c r="S23" s="47" t="n">
        <v>10</v>
      </c>
      <c r="T23" s="47" t="n">
        <v>25</v>
      </c>
      <c r="U23" s="55" t="n">
        <v>1</v>
      </c>
      <c r="V23" s="57" t="n">
        <v>7</v>
      </c>
      <c r="W23" s="57" t="n">
        <v>2</v>
      </c>
      <c r="X23" s="57"/>
      <c r="Y23" s="57" t="n">
        <v>6</v>
      </c>
      <c r="Z23" s="57"/>
      <c r="AA23" s="57" t="n">
        <v>25</v>
      </c>
      <c r="AB23" s="57"/>
      <c r="AC23" s="57"/>
      <c r="AD23" s="58" t="n">
        <v>26</v>
      </c>
      <c r="AE23" s="58" t="n">
        <v>1</v>
      </c>
      <c r="AF23" s="58"/>
      <c r="AG23" s="58"/>
      <c r="AH23" s="58" t="n">
        <v>22</v>
      </c>
      <c r="AI23" s="58"/>
      <c r="AJ23" s="58"/>
      <c r="AK23" s="58" t="n">
        <v>190</v>
      </c>
      <c r="AL23" s="58" t="n">
        <v>76</v>
      </c>
      <c r="AN23" s="0" t="n">
        <v>13</v>
      </c>
      <c r="AO23" s="0" t="n">
        <v>1</v>
      </c>
      <c r="AQ23" s="62"/>
      <c r="AS23" s="0" t="n">
        <v>3</v>
      </c>
      <c r="AT23" s="0" t="n">
        <v>38</v>
      </c>
      <c r="AU23" s="0" t="n">
        <v>23</v>
      </c>
      <c r="AV23" s="0" t="n">
        <v>1</v>
      </c>
      <c r="AW23" s="0" t="n">
        <v>6</v>
      </c>
      <c r="AY23" s="0" t="n">
        <v>12</v>
      </c>
      <c r="BC23" s="0" t="n">
        <v>4</v>
      </c>
      <c r="BE23" s="0" t="n">
        <v>344</v>
      </c>
      <c r="BG23" s="0" t="n">
        <v>5</v>
      </c>
      <c r="BJ23" s="0" t="n">
        <v>15</v>
      </c>
      <c r="BK23" s="0" t="n">
        <v>3</v>
      </c>
      <c r="BM23" s="0" t="n">
        <v>19</v>
      </c>
      <c r="BN23" s="0" t="n">
        <v>4</v>
      </c>
      <c r="BO23" s="0" t="n">
        <v>1</v>
      </c>
      <c r="BR23" s="0" t="n">
        <v>6</v>
      </c>
      <c r="BU23" s="0" t="n">
        <v>5</v>
      </c>
      <c r="BV23" s="2" t="n">
        <v>2</v>
      </c>
      <c r="BW23" s="2" t="n">
        <v>10</v>
      </c>
      <c r="BX23" s="2" t="n">
        <v>1</v>
      </c>
      <c r="BY23" s="2" t="n">
        <v>5</v>
      </c>
      <c r="BZ23" s="2" t="n">
        <v>3</v>
      </c>
      <c r="CA23" s="2" t="n">
        <v>63</v>
      </c>
      <c r="CB23" s="2"/>
    </row>
    <row r="24" customFormat="false" ht="12.75" hidden="false" customHeight="false" outlineLevel="0" collapsed="false">
      <c r="A24" s="1" t="s">
        <v>137</v>
      </c>
      <c r="C24" s="60"/>
      <c r="E24" s="41"/>
      <c r="F24" s="42" t="n">
        <f aca="false">(G24+H24+I24+J24+K24+L24+M24+N24)/8</f>
        <v>0.121286501989638</v>
      </c>
      <c r="G24" s="43"/>
      <c r="H24" s="43"/>
      <c r="I24" s="43" t="n">
        <v>0.269386184337118</v>
      </c>
      <c r="J24" s="43"/>
      <c r="K24" s="43" t="n">
        <v>0.18896447467876</v>
      </c>
      <c r="L24" s="43" t="n">
        <v>0.050709939148073</v>
      </c>
      <c r="M24" s="43" t="n">
        <v>0.444444444444444</v>
      </c>
      <c r="N24" s="43" t="n">
        <v>0.0167869733087124</v>
      </c>
      <c r="O24" s="44" t="n">
        <f aca="false">P24*10/P$4</f>
        <v>0.0340193910529002</v>
      </c>
      <c r="P24" s="28" t="n">
        <f aca="false">SUM(R24:CC24)</f>
        <v>2</v>
      </c>
      <c r="Q24" s="29" t="n">
        <f aca="false">COUNTA(R24:CC24)</f>
        <v>1</v>
      </c>
      <c r="R24" s="47"/>
      <c r="S24" s="47"/>
      <c r="T24" s="47"/>
      <c r="U24" s="55"/>
      <c r="V24" s="57"/>
      <c r="W24" s="57"/>
      <c r="X24" s="57"/>
      <c r="Y24" s="57"/>
      <c r="Z24" s="57"/>
      <c r="AA24" s="57"/>
      <c r="AB24" s="57"/>
      <c r="AC24" s="57"/>
      <c r="AD24" s="58"/>
      <c r="AE24" s="58"/>
      <c r="AF24" s="58"/>
      <c r="AG24" s="58"/>
      <c r="AH24" s="58"/>
      <c r="AI24" s="58"/>
      <c r="AN24" s="0" t="n">
        <v>2</v>
      </c>
      <c r="AQ24" s="62"/>
      <c r="BY24" s="2"/>
      <c r="BZ24" s="2"/>
      <c r="CA24" s="2"/>
      <c r="CB24" s="2"/>
    </row>
    <row r="25" customFormat="false" ht="12.75" hidden="false" customHeight="false" outlineLevel="0" collapsed="false">
      <c r="A25" s="1" t="s">
        <v>138</v>
      </c>
      <c r="C25" s="60"/>
      <c r="E25" s="41"/>
      <c r="F25" s="42" t="n">
        <f aca="false">(G25+H25+I25+J25+K25+L25+M25+N25)/8</f>
        <v>0.0108912997581284</v>
      </c>
      <c r="G25" s="43"/>
      <c r="H25" s="43"/>
      <c r="I25" s="43" t="n">
        <v>0.0192418703097941</v>
      </c>
      <c r="J25" s="43"/>
      <c r="K25" s="43" t="n">
        <v>0.01717858860716</v>
      </c>
      <c r="L25" s="43" t="n">
        <v>0.050709939148073</v>
      </c>
      <c r="M25" s="43"/>
      <c r="N25" s="43"/>
      <c r="O25" s="44" t="n">
        <f aca="false">P25*10/P$4</f>
        <v>0</v>
      </c>
      <c r="P25" s="28" t="n">
        <f aca="false">SUM(R25:CC25)</f>
        <v>0</v>
      </c>
      <c r="Q25" s="29" t="n">
        <f aca="false">COUNTA(R25:CC25)</f>
        <v>0</v>
      </c>
      <c r="R25" s="47"/>
      <c r="S25" s="47"/>
      <c r="T25" s="47"/>
      <c r="U25" s="55"/>
      <c r="V25" s="57"/>
      <c r="W25" s="57"/>
      <c r="X25" s="57"/>
      <c r="Y25" s="57"/>
      <c r="Z25" s="57"/>
      <c r="AA25" s="57"/>
      <c r="AB25" s="57"/>
      <c r="AC25" s="57"/>
      <c r="AD25" s="58"/>
      <c r="AE25" s="58"/>
      <c r="AF25" s="58"/>
      <c r="AG25" s="58"/>
      <c r="AH25" s="58"/>
      <c r="AI25" s="58"/>
      <c r="AQ25" s="62"/>
      <c r="BY25" s="2"/>
      <c r="BZ25" s="2"/>
      <c r="CA25" s="2"/>
      <c r="CB25" s="2"/>
    </row>
    <row r="26" customFormat="false" ht="12.75" hidden="false" customHeight="false" outlineLevel="0" collapsed="false">
      <c r="A26" s="1" t="s">
        <v>139</v>
      </c>
      <c r="B26" s="60" t="n">
        <v>0.1</v>
      </c>
      <c r="C26" s="60" t="n">
        <v>0.1</v>
      </c>
      <c r="D26" s="1" t="n">
        <v>0.01</v>
      </c>
      <c r="E26" s="41" t="n">
        <v>0.00902306291725673</v>
      </c>
      <c r="F26" s="42" t="n">
        <f aca="false">(G26+H26+I26+J26+K26+L26+M26+N26)/8</f>
        <v>0.00888828065164752</v>
      </c>
      <c r="G26" s="43" t="n">
        <v>0.0205634382068682</v>
      </c>
      <c r="H26" s="43"/>
      <c r="I26" s="43"/>
      <c r="J26" s="43"/>
      <c r="K26" s="43" t="n">
        <v>0.01717858860716</v>
      </c>
      <c r="L26" s="43" t="n">
        <v>0.0169033130493577</v>
      </c>
      <c r="M26" s="43" t="n">
        <v>0.0164609053497942</v>
      </c>
      <c r="N26" s="43"/>
      <c r="O26" s="44" t="n">
        <f aca="false">P26*10/P$4</f>
        <v>0.0170096955264501</v>
      </c>
      <c r="P26" s="28" t="n">
        <f aca="false">SUM(R26:CC26)</f>
        <v>1</v>
      </c>
      <c r="Q26" s="29" t="n">
        <f aca="false">COUNTA(R26:CC26)</f>
        <v>1</v>
      </c>
      <c r="R26" s="47"/>
      <c r="S26" s="47"/>
      <c r="T26" s="47"/>
      <c r="U26" s="55"/>
      <c r="V26" s="57"/>
      <c r="W26" s="57"/>
      <c r="X26" s="57"/>
      <c r="Y26" s="57"/>
      <c r="Z26" s="57"/>
      <c r="AA26" s="57" t="n">
        <v>1</v>
      </c>
      <c r="AB26" s="57"/>
      <c r="AC26" s="57"/>
      <c r="AD26" s="58"/>
      <c r="AE26" s="58"/>
      <c r="AF26" s="58"/>
      <c r="AG26" s="58"/>
      <c r="AH26" s="58"/>
      <c r="AI26" s="58"/>
      <c r="AQ26" s="62"/>
    </row>
    <row r="27" customFormat="false" ht="12.75" hidden="false" customHeight="false" outlineLevel="0" collapsed="false">
      <c r="A27" s="1" t="s">
        <v>140</v>
      </c>
      <c r="B27" s="1" t="n">
        <v>0.33</v>
      </c>
      <c r="C27" s="1" t="n">
        <v>0.17</v>
      </c>
      <c r="D27" s="1" t="n">
        <v>0.06</v>
      </c>
      <c r="E27" s="41" t="n">
        <v>0.0720230629172567</v>
      </c>
      <c r="F27" s="42" t="n">
        <f aca="false">(G27+H27+I27+J27+K27+L27+M27+N27)/8</f>
        <v>0.00411522633744856</v>
      </c>
      <c r="G27" s="43"/>
      <c r="H27" s="43"/>
      <c r="I27" s="43"/>
      <c r="J27" s="43"/>
      <c r="K27" s="43"/>
      <c r="L27" s="43"/>
      <c r="M27" s="43" t="n">
        <v>0.0329218106995885</v>
      </c>
      <c r="N27" s="43"/>
      <c r="O27" s="44" t="n">
        <f aca="false">P27*10/P$4</f>
        <v>0</v>
      </c>
      <c r="P27" s="28" t="n">
        <f aca="false">SUM(R27:CC27)</f>
        <v>0</v>
      </c>
      <c r="Q27" s="29" t="n">
        <f aca="false">COUNTA(R27:CC27)</f>
        <v>0</v>
      </c>
      <c r="R27" s="47"/>
      <c r="S27" s="47"/>
      <c r="T27" s="47"/>
      <c r="U27" s="55"/>
      <c r="V27" s="57"/>
      <c r="W27" s="57"/>
      <c r="X27" s="57"/>
      <c r="Y27" s="57"/>
      <c r="Z27" s="57"/>
      <c r="AA27" s="57"/>
      <c r="AB27" s="57"/>
      <c r="AC27" s="57"/>
      <c r="AD27" s="58"/>
      <c r="AE27" s="58"/>
      <c r="AF27" s="58"/>
      <c r="AG27" s="58"/>
      <c r="AH27" s="58"/>
      <c r="AI27" s="58"/>
      <c r="AQ27" s="62"/>
    </row>
    <row r="28" customFormat="false" ht="12.75" hidden="false" customHeight="false" outlineLevel="0" collapsed="false">
      <c r="A28" s="1" t="s">
        <v>141</v>
      </c>
      <c r="B28" s="1" t="n">
        <v>9.13</v>
      </c>
      <c r="C28" s="1" t="n">
        <v>12.29</v>
      </c>
      <c r="D28" s="1" t="n">
        <v>5.18</v>
      </c>
      <c r="E28" s="41" t="n">
        <v>8.01983957111066</v>
      </c>
      <c r="F28" s="42" t="n">
        <f aca="false">(G28+H28+I28+J28+K28+L28+M28+N28)/8</f>
        <v>7.50163102626737</v>
      </c>
      <c r="G28" s="43" t="n">
        <v>12.31</v>
      </c>
      <c r="H28" s="43" t="n">
        <v>9.49</v>
      </c>
      <c r="I28" s="43" t="n">
        <v>5.98422166634597</v>
      </c>
      <c r="J28" s="43" t="n">
        <v>5.18476621417798</v>
      </c>
      <c r="K28" s="43" t="n">
        <v>4.79282622139765</v>
      </c>
      <c r="L28" s="43" t="n">
        <v>8.29952670723462</v>
      </c>
      <c r="M28" s="43" t="n">
        <v>9.23456790123457</v>
      </c>
      <c r="N28" s="43" t="n">
        <v>4.7171394997482</v>
      </c>
      <c r="O28" s="44" t="n">
        <f aca="false">P28*10/P$4</f>
        <v>10.73311787719</v>
      </c>
      <c r="P28" s="28" t="n">
        <f aca="false">SUM(R28:CC28)</f>
        <v>631</v>
      </c>
      <c r="Q28" s="29" t="n">
        <f aca="false">COUNTA(R28:CC28)</f>
        <v>21</v>
      </c>
      <c r="R28" s="47"/>
      <c r="S28" s="47"/>
      <c r="T28" s="47" t="n">
        <v>108</v>
      </c>
      <c r="U28" s="55" t="n">
        <v>1</v>
      </c>
      <c r="V28" s="57"/>
      <c r="W28" s="57"/>
      <c r="X28" s="57"/>
      <c r="Y28" s="57" t="n">
        <v>12</v>
      </c>
      <c r="Z28" s="57" t="n">
        <v>2</v>
      </c>
      <c r="AA28" s="57" t="n">
        <v>1</v>
      </c>
      <c r="AB28" s="57"/>
      <c r="AC28" s="57" t="n">
        <v>14</v>
      </c>
      <c r="AD28" s="58"/>
      <c r="AE28" s="58" t="n">
        <v>8</v>
      </c>
      <c r="AF28" s="58"/>
      <c r="AG28" s="58"/>
      <c r="AH28" s="58" t="n">
        <v>30</v>
      </c>
      <c r="AI28" s="58"/>
      <c r="AN28" s="0" t="n">
        <v>2</v>
      </c>
      <c r="AO28" s="0" t="n">
        <v>2</v>
      </c>
      <c r="AQ28" s="62"/>
      <c r="AS28" s="0" t="n">
        <v>31</v>
      </c>
      <c r="AT28" s="0" t="n">
        <v>13</v>
      </c>
      <c r="AU28" s="0" t="n">
        <v>3</v>
      </c>
      <c r="AV28" s="0" t="n">
        <v>2</v>
      </c>
      <c r="BB28" s="0" t="n">
        <v>7</v>
      </c>
      <c r="BC28" s="0" t="n">
        <v>5</v>
      </c>
      <c r="BJ28" s="0" t="n">
        <v>53</v>
      </c>
      <c r="BK28" s="0" t="n">
        <v>210</v>
      </c>
      <c r="BT28" s="0" t="n">
        <v>24</v>
      </c>
      <c r="BY28" s="0" t="n">
        <v>25</v>
      </c>
      <c r="CA28" s="0" t="n">
        <v>78</v>
      </c>
    </row>
    <row r="29" customFormat="false" ht="12.75" hidden="false" customHeight="false" outlineLevel="0" collapsed="false">
      <c r="A29" s="1" t="s">
        <v>142</v>
      </c>
      <c r="B29" s="1" t="n">
        <v>0.15</v>
      </c>
      <c r="C29" s="60" t="n">
        <v>0.2</v>
      </c>
      <c r="D29" s="1" t="n">
        <v>0.05</v>
      </c>
      <c r="E29" s="41" t="n">
        <v>0.0240461258345135</v>
      </c>
      <c r="F29" s="42" t="n">
        <f aca="false">(G29+H29+I29+J29+K29+L29+M29+N29)/8</f>
        <v>0.0987360157775125</v>
      </c>
      <c r="G29" s="43" t="n">
        <v>0.18</v>
      </c>
      <c r="H29" s="43" t="n">
        <v>0.02</v>
      </c>
      <c r="I29" s="43"/>
      <c r="J29" s="43" t="n">
        <v>0.0942684766214178</v>
      </c>
      <c r="K29" s="43" t="n">
        <v>0.395107537964681</v>
      </c>
      <c r="L29" s="43" t="n">
        <v>0.0169033130493577</v>
      </c>
      <c r="M29" s="43" t="n">
        <v>0.0164609053497942</v>
      </c>
      <c r="N29" s="43" t="n">
        <v>0.0671478932348498</v>
      </c>
      <c r="O29" s="44" t="n">
        <f aca="false">P29*10/P$4</f>
        <v>0.0510290865793502</v>
      </c>
      <c r="P29" s="28" t="n">
        <f aca="false">SUM(R29:CC29)</f>
        <v>3</v>
      </c>
      <c r="Q29" s="29" t="n">
        <f aca="false">COUNTA(R29:CC29)</f>
        <v>2</v>
      </c>
      <c r="R29" s="47"/>
      <c r="S29" s="47"/>
      <c r="T29" s="47"/>
      <c r="U29" s="55"/>
      <c r="V29" s="57"/>
      <c r="W29" s="57"/>
      <c r="X29" s="57"/>
      <c r="Y29" s="57"/>
      <c r="Z29" s="57"/>
      <c r="AA29" s="57" t="n">
        <v>2</v>
      </c>
      <c r="AB29" s="57"/>
      <c r="AC29" s="57"/>
      <c r="AD29" s="58"/>
      <c r="AE29" s="58"/>
      <c r="AF29" s="58"/>
      <c r="AG29" s="58"/>
      <c r="AH29" s="58"/>
      <c r="AI29" s="58"/>
      <c r="AQ29" s="62"/>
      <c r="BK29" s="0" t="n">
        <v>1</v>
      </c>
    </row>
    <row r="30" customFormat="false" ht="12.75" hidden="false" customHeight="false" outlineLevel="0" collapsed="false">
      <c r="A30" s="1" t="s">
        <v>143</v>
      </c>
      <c r="B30" s="1" t="n">
        <v>0.45</v>
      </c>
      <c r="C30" s="1" t="n">
        <v>2.35</v>
      </c>
      <c r="D30" s="1" t="n">
        <v>0.98</v>
      </c>
      <c r="E30" s="41" t="n">
        <v>0.52720756625531</v>
      </c>
      <c r="F30" s="42" t="n">
        <f aca="false">(G30+H30+I30+J30+K30+L30+M30+N30)/8</f>
        <v>0.335662151539842</v>
      </c>
      <c r="G30" s="43" t="n">
        <v>0.03</v>
      </c>
      <c r="H30" s="43" t="n">
        <v>0.05</v>
      </c>
      <c r="I30" s="43" t="n">
        <v>0.384837406195882</v>
      </c>
      <c r="J30" s="43" t="n">
        <v>0.0942684766214178</v>
      </c>
      <c r="K30" s="43" t="n">
        <v>0.360750360750361</v>
      </c>
      <c r="L30" s="43" t="n">
        <v>1.40297498309669</v>
      </c>
      <c r="M30" s="43" t="n">
        <v>0.345679012345679</v>
      </c>
      <c r="N30" s="43" t="n">
        <v>0.0167869733087124</v>
      </c>
      <c r="O30" s="44" t="n">
        <f aca="false">P30*10/P$4</f>
        <v>0</v>
      </c>
      <c r="P30" s="28" t="n">
        <f aca="false">SUM(R30:CC30)</f>
        <v>0</v>
      </c>
      <c r="Q30" s="29" t="n">
        <f aca="false">COUNTA(R30:CC30)</f>
        <v>0</v>
      </c>
      <c r="R30" s="47"/>
      <c r="S30" s="47"/>
      <c r="T30" s="47"/>
      <c r="U30" s="55"/>
      <c r="V30" s="57"/>
      <c r="W30" s="57"/>
      <c r="X30" s="57"/>
      <c r="Y30" s="57"/>
      <c r="Z30" s="57"/>
      <c r="AA30" s="57"/>
      <c r="AB30" s="57"/>
      <c r="AC30" s="57"/>
      <c r="AD30" s="58"/>
      <c r="AE30" s="58"/>
      <c r="AF30" s="58"/>
      <c r="AG30" s="58"/>
      <c r="AH30" s="58"/>
      <c r="AI30" s="58"/>
      <c r="AQ30" s="62"/>
    </row>
    <row r="31" customFormat="false" ht="12.75" hidden="false" customHeight="false" outlineLevel="0" collapsed="false">
      <c r="A31" s="1" t="s">
        <v>144</v>
      </c>
      <c r="E31" s="54" t="s">
        <v>118</v>
      </c>
      <c r="F31" s="42" t="n">
        <f aca="false">(G31+H31+I31+J31+K31+L31+M31+N31)/8</f>
        <v>0</v>
      </c>
      <c r="G31" s="43"/>
      <c r="H31" s="43"/>
      <c r="I31" s="43"/>
      <c r="J31" s="43"/>
      <c r="K31" s="43"/>
      <c r="L31" s="43"/>
      <c r="M31" s="43"/>
      <c r="N31" s="43"/>
      <c r="O31" s="44" t="n">
        <f aca="false">P31*10/P$4</f>
        <v>0</v>
      </c>
      <c r="P31" s="28" t="n">
        <f aca="false">SUM(R31:CC31)</f>
        <v>0</v>
      </c>
      <c r="Q31" s="29" t="n">
        <f aca="false">COUNTA(R31:CC31)</f>
        <v>0</v>
      </c>
      <c r="R31" s="47"/>
      <c r="S31" s="47"/>
      <c r="T31" s="47"/>
      <c r="U31" s="55"/>
      <c r="V31" s="57"/>
      <c r="W31" s="57"/>
      <c r="X31" s="57"/>
      <c r="Y31" s="57"/>
      <c r="Z31" s="57"/>
      <c r="AA31" s="57"/>
      <c r="AB31" s="57"/>
      <c r="AC31" s="57"/>
      <c r="AD31" s="58"/>
      <c r="AE31" s="58"/>
      <c r="AF31" s="58"/>
      <c r="AG31" s="58"/>
      <c r="AH31" s="58"/>
      <c r="AI31" s="58"/>
      <c r="AQ31" s="62"/>
    </row>
    <row r="32" customFormat="false" ht="12.75" hidden="false" customHeight="false" outlineLevel="0" collapsed="false">
      <c r="A32" s="1" t="s">
        <v>145</v>
      </c>
      <c r="B32" s="60" t="n">
        <v>0.2</v>
      </c>
      <c r="C32" s="60" t="n">
        <v>2.7</v>
      </c>
      <c r="D32" s="1" t="n">
        <v>0.89</v>
      </c>
      <c r="E32" s="41" t="n">
        <v>0.144</v>
      </c>
      <c r="F32" s="42" t="n">
        <f aca="false">(G32+H32+I32+J32+K32+L32+M32+N32)/8</f>
        <v>6.0969554083396</v>
      </c>
      <c r="G32" s="43" t="n">
        <v>0.21</v>
      </c>
      <c r="H32" s="43"/>
      <c r="I32" s="43" t="n">
        <v>0.134693092168559</v>
      </c>
      <c r="J32" s="43" t="n">
        <v>0.282805429864253</v>
      </c>
      <c r="K32" s="43" t="n">
        <v>5.47996976568405</v>
      </c>
      <c r="L32" s="43" t="n">
        <v>38.9452332657201</v>
      </c>
      <c r="M32" s="43" t="n">
        <v>2.73251028806584</v>
      </c>
      <c r="N32" s="43" t="n">
        <v>0.990431425214034</v>
      </c>
      <c r="O32" s="44" t="n">
        <f aca="false">P32*10/P$4</f>
        <v>1.20768838237796</v>
      </c>
      <c r="P32" s="28" t="n">
        <f aca="false">SUM(R32:CC32)</f>
        <v>71</v>
      </c>
      <c r="Q32" s="29" t="n">
        <f aca="false">COUNTA(R32:CC32)</f>
        <v>2</v>
      </c>
      <c r="R32" s="47"/>
      <c r="S32" s="47"/>
      <c r="T32" s="47"/>
      <c r="U32" s="55"/>
      <c r="V32" s="57"/>
      <c r="W32" s="57"/>
      <c r="X32" s="57"/>
      <c r="Y32" s="57"/>
      <c r="Z32" s="57"/>
      <c r="AA32" s="57" t="n">
        <v>70</v>
      </c>
      <c r="AB32" s="57"/>
      <c r="AC32" s="57"/>
      <c r="AD32" s="58"/>
      <c r="AE32" s="58"/>
      <c r="AF32" s="58"/>
      <c r="AG32" s="58"/>
      <c r="AH32" s="58"/>
      <c r="AI32" s="58" t="n">
        <v>1</v>
      </c>
      <c r="AQ32" s="62"/>
    </row>
    <row r="33" customFormat="false" ht="12.75" hidden="false" customHeight="false" outlineLevel="0" collapsed="false">
      <c r="A33" s="1" t="s">
        <v>146</v>
      </c>
      <c r="B33" s="1" t="n">
        <v>0.29</v>
      </c>
      <c r="C33" s="1" t="n">
        <v>0.31</v>
      </c>
      <c r="D33" s="1" t="n">
        <v>0.43</v>
      </c>
      <c r="E33" s="41" t="n">
        <v>0.731484321262391</v>
      </c>
      <c r="F33" s="42" t="n">
        <f aca="false">(G33+H33+I33+J33+K33+L33+M33+N33)/8</f>
        <v>0.482890073551495</v>
      </c>
      <c r="G33" s="43" t="n">
        <v>1.05</v>
      </c>
      <c r="H33" s="43" t="n">
        <v>0.33</v>
      </c>
      <c r="I33" s="43" t="n">
        <v>0.153934962478353</v>
      </c>
      <c r="J33" s="43" t="n">
        <v>0.942684766214178</v>
      </c>
      <c r="K33" s="43" t="n">
        <v>0.549714835429121</v>
      </c>
      <c r="L33" s="43" t="n">
        <v>0.101419878296146</v>
      </c>
      <c r="M33" s="43" t="n">
        <v>0.164609053497942</v>
      </c>
      <c r="N33" s="43" t="n">
        <v>0.570757092496223</v>
      </c>
      <c r="O33" s="44" t="n">
        <f aca="false">P33*10/P$4</f>
        <v>0.391222997108352</v>
      </c>
      <c r="P33" s="28" t="n">
        <f aca="false">SUM(R33:CC33)</f>
        <v>23</v>
      </c>
      <c r="Q33" s="29" t="n">
        <f aca="false">COUNTA(R33:CC33)</f>
        <v>4</v>
      </c>
      <c r="R33" s="47"/>
      <c r="S33" s="47"/>
      <c r="T33" s="47"/>
      <c r="U33" s="55"/>
      <c r="V33" s="57"/>
      <c r="W33" s="57"/>
      <c r="X33" s="57"/>
      <c r="Y33" s="57"/>
      <c r="Z33" s="57"/>
      <c r="AA33" s="57" t="n">
        <v>15</v>
      </c>
      <c r="AB33" s="57"/>
      <c r="AC33" s="57"/>
      <c r="AD33" s="58"/>
      <c r="AE33" s="58"/>
      <c r="AF33" s="58"/>
      <c r="AG33" s="58"/>
      <c r="AH33" s="58"/>
      <c r="AI33" s="58" t="n">
        <v>1</v>
      </c>
      <c r="AQ33" s="62"/>
      <c r="BC33" s="0" t="n">
        <v>6</v>
      </c>
      <c r="BY33" s="0" t="n">
        <v>1</v>
      </c>
    </row>
    <row r="34" customFormat="false" ht="12.75" hidden="false" customHeight="false" outlineLevel="0" collapsed="false">
      <c r="A34" s="1" t="s">
        <v>147</v>
      </c>
      <c r="B34" s="1" t="n">
        <v>0.29</v>
      </c>
      <c r="C34" s="1" t="n">
        <v>0.33</v>
      </c>
      <c r="D34" s="1" t="n">
        <v>0.08</v>
      </c>
      <c r="E34" s="41" t="n">
        <v>0.151207566255311</v>
      </c>
      <c r="F34" s="42" t="n">
        <f aca="false">(G34+H34+I34+J34+K34+L34+M34+N34)/8</f>
        <v>0.212704040562137</v>
      </c>
      <c r="G34" s="43" t="n">
        <v>0.0616903146206046</v>
      </c>
      <c r="H34" s="43" t="n">
        <v>0.1</v>
      </c>
      <c r="I34" s="43" t="n">
        <v>0.0577256109293823</v>
      </c>
      <c r="J34" s="43" t="n">
        <v>0.52790346907994</v>
      </c>
      <c r="K34" s="43" t="n">
        <v>0.20614306328592</v>
      </c>
      <c r="L34" s="43" t="n">
        <v>0.0845165652467884</v>
      </c>
      <c r="M34" s="43" t="n">
        <v>0.395061728395062</v>
      </c>
      <c r="N34" s="43" t="n">
        <v>0.268591572939399</v>
      </c>
      <c r="O34" s="44" t="n">
        <f aca="false">P34*10/P$4</f>
        <v>0.0510290865793502</v>
      </c>
      <c r="P34" s="28" t="n">
        <f aca="false">SUM(R34:CC34)</f>
        <v>3</v>
      </c>
      <c r="Q34" s="29" t="n">
        <f aca="false">COUNTA(R34:CC34)</f>
        <v>1</v>
      </c>
      <c r="R34" s="47"/>
      <c r="S34" s="47"/>
      <c r="T34" s="47"/>
      <c r="U34" s="55"/>
      <c r="V34" s="57"/>
      <c r="W34" s="57"/>
      <c r="X34" s="57"/>
      <c r="Y34" s="57"/>
      <c r="Z34" s="57"/>
      <c r="AA34" s="57" t="n">
        <v>3</v>
      </c>
      <c r="AB34" s="57"/>
      <c r="AC34" s="57"/>
      <c r="AD34" s="58"/>
      <c r="AE34" s="58"/>
      <c r="AF34" s="58"/>
      <c r="AG34" s="58"/>
      <c r="AH34" s="58"/>
      <c r="AI34" s="58"/>
      <c r="AQ34" s="62"/>
    </row>
    <row r="35" customFormat="false" ht="12.75" hidden="false" customHeight="false" outlineLevel="0" collapsed="false">
      <c r="A35" s="1" t="s">
        <v>148</v>
      </c>
      <c r="B35" s="60" t="n">
        <v>19</v>
      </c>
      <c r="C35" s="1" t="n">
        <v>27.89</v>
      </c>
      <c r="D35" s="60" t="n">
        <v>19.6</v>
      </c>
      <c r="E35" s="41" t="n">
        <v>13.0867307303257</v>
      </c>
      <c r="F35" s="42" t="n">
        <f aca="false">(G35+H35+I35+J35+K35+L35+M35+N35)/8</f>
        <v>15.0014123114252</v>
      </c>
      <c r="G35" s="43" t="n">
        <v>18.52</v>
      </c>
      <c r="H35" s="43" t="n">
        <v>9.69</v>
      </c>
      <c r="I35" s="43" t="n">
        <v>13.5270348277853</v>
      </c>
      <c r="J35" s="43" t="n">
        <v>13.3484162895928</v>
      </c>
      <c r="K35" s="43" t="n">
        <v>16.0104445818732</v>
      </c>
      <c r="L35" s="43" t="n">
        <v>12.7789046653144</v>
      </c>
      <c r="M35" s="43" t="n">
        <v>23.1769547325103</v>
      </c>
      <c r="N35" s="43" t="n">
        <v>12.959543394326</v>
      </c>
      <c r="O35" s="44" t="n">
        <f aca="false">P35*10/P$4</f>
        <v>18.3534614730396</v>
      </c>
      <c r="P35" s="28" t="n">
        <f aca="false">SUM(R35:CC35)</f>
        <v>1079</v>
      </c>
      <c r="Q35" s="29" t="n">
        <f aca="false">COUNTA(R35:CC35)</f>
        <v>30</v>
      </c>
      <c r="R35" s="47"/>
      <c r="S35" s="47" t="n">
        <v>1</v>
      </c>
      <c r="T35" s="47" t="n">
        <v>52</v>
      </c>
      <c r="U35" s="55" t="n">
        <v>93</v>
      </c>
      <c r="V35" s="57"/>
      <c r="W35" s="57" t="n">
        <v>4</v>
      </c>
      <c r="X35" s="57"/>
      <c r="Y35" s="57" t="n">
        <v>29</v>
      </c>
      <c r="Z35" s="57" t="n">
        <v>120</v>
      </c>
      <c r="AA35" s="57" t="n">
        <v>45</v>
      </c>
      <c r="AB35" s="57"/>
      <c r="AC35" s="57" t="n">
        <v>115</v>
      </c>
      <c r="AD35" s="58" t="n">
        <v>46</v>
      </c>
      <c r="AE35" s="58" t="n">
        <v>14</v>
      </c>
      <c r="AF35" s="58"/>
      <c r="AG35" s="58"/>
      <c r="AH35" s="58"/>
      <c r="AI35" s="58"/>
      <c r="AK35" s="0" t="n">
        <v>23</v>
      </c>
      <c r="AN35" s="0" t="n">
        <v>19</v>
      </c>
      <c r="AO35" s="0" t="n">
        <v>21</v>
      </c>
      <c r="AQ35" s="62"/>
      <c r="AS35" s="0" t="n">
        <v>79</v>
      </c>
      <c r="AT35" s="0" t="n">
        <v>99</v>
      </c>
      <c r="AU35" s="0" t="n">
        <v>18</v>
      </c>
      <c r="AV35" s="0" t="n">
        <v>7</v>
      </c>
      <c r="AY35" s="0" t="n">
        <v>2</v>
      </c>
      <c r="BC35" s="0" t="n">
        <v>34</v>
      </c>
      <c r="BE35" s="0" t="n">
        <v>2</v>
      </c>
      <c r="BJ35" s="0" t="n">
        <v>122</v>
      </c>
      <c r="BK35" s="0" t="n">
        <v>1</v>
      </c>
      <c r="BO35" s="0" t="n">
        <v>3</v>
      </c>
      <c r="BR35" s="0" t="n">
        <v>1</v>
      </c>
      <c r="BT35" s="0" t="n">
        <v>15</v>
      </c>
      <c r="BU35" s="0" t="n">
        <v>41</v>
      </c>
      <c r="BW35" s="2" t="n">
        <v>28</v>
      </c>
      <c r="BX35" s="2" t="n">
        <v>1</v>
      </c>
      <c r="BY35" s="2" t="n">
        <v>35</v>
      </c>
      <c r="CA35" s="0" t="n">
        <v>9</v>
      </c>
    </row>
    <row r="36" customFormat="false" ht="12.75" hidden="false" customHeight="false" outlineLevel="0" collapsed="false">
      <c r="A36" s="1" t="s">
        <v>149</v>
      </c>
      <c r="B36" s="1" t="n">
        <v>0.44</v>
      </c>
      <c r="C36" s="1" t="n">
        <v>0.07</v>
      </c>
      <c r="D36" s="1" t="n">
        <v>0.35</v>
      </c>
      <c r="E36" s="41" t="n">
        <v>1.30525369208982</v>
      </c>
      <c r="F36" s="42" t="n">
        <f aca="false">(G36+H36+I36+J36+K36+L36+M36+N36)/8</f>
        <v>0.551169221443432</v>
      </c>
      <c r="G36" s="43" t="n">
        <v>0.93</v>
      </c>
      <c r="H36" s="43" t="n">
        <v>0.38</v>
      </c>
      <c r="I36" s="43" t="n">
        <v>0.307869924956706</v>
      </c>
      <c r="J36" s="43" t="n">
        <v>0.641025641025641</v>
      </c>
      <c r="K36" s="43" t="n">
        <v>1.1166082594654</v>
      </c>
      <c r="L36" s="43" t="n">
        <v>0.270453008789723</v>
      </c>
      <c r="M36" s="43" t="n">
        <v>0.444444444444444</v>
      </c>
      <c r="N36" s="43" t="n">
        <v>0.318952492865536</v>
      </c>
      <c r="O36" s="44" t="n">
        <f aca="false">P36*10/P$4</f>
        <v>0.493281170267052</v>
      </c>
      <c r="P36" s="28" t="n">
        <f aca="false">SUM(R36:CC36)</f>
        <v>29</v>
      </c>
      <c r="Q36" s="29" t="n">
        <f aca="false">COUNTA(R36:CC36)</f>
        <v>3</v>
      </c>
      <c r="R36" s="47"/>
      <c r="S36" s="47"/>
      <c r="T36" s="47"/>
      <c r="U36" s="55"/>
      <c r="V36" s="57"/>
      <c r="W36" s="57"/>
      <c r="X36" s="57"/>
      <c r="Y36" s="57"/>
      <c r="Z36" s="57"/>
      <c r="AA36" s="57"/>
      <c r="AB36" s="57"/>
      <c r="AC36" s="57" t="n">
        <v>25</v>
      </c>
      <c r="AD36" s="58"/>
      <c r="AE36" s="58"/>
      <c r="AF36" s="58"/>
      <c r="AG36" s="58"/>
      <c r="AH36" s="58"/>
      <c r="AI36" s="58"/>
      <c r="AK36" s="0" t="n">
        <v>1</v>
      </c>
      <c r="AQ36" s="62"/>
      <c r="BK36" s="0" t="n">
        <v>3</v>
      </c>
      <c r="BY36" s="2"/>
    </row>
    <row r="37" customFormat="false" ht="12.75" hidden="false" customHeight="false" outlineLevel="0" collapsed="false">
      <c r="A37" s="1" t="s">
        <v>150</v>
      </c>
      <c r="B37" s="1" t="n">
        <v>0.26</v>
      </c>
      <c r="C37" s="60" t="n">
        <v>0.7</v>
      </c>
      <c r="D37" s="1" t="n">
        <v>0.15</v>
      </c>
      <c r="E37" s="41" t="n">
        <v>0.0631383775035404</v>
      </c>
      <c r="F37" s="42" t="n">
        <f aca="false">(G37+H37+I37+J37+K37+L37+M37+N37)/8</f>
        <v>0.0440948840687126</v>
      </c>
      <c r="G37" s="43" t="n">
        <v>0.14</v>
      </c>
      <c r="H37" s="43" t="n">
        <v>0.0208159866777685</v>
      </c>
      <c r="I37" s="43" t="n">
        <v>0.0192418703097941</v>
      </c>
      <c r="J37" s="43" t="n">
        <v>0.0377073906485671</v>
      </c>
      <c r="K37" s="43"/>
      <c r="L37" s="43" t="n">
        <v>0.101419878296146</v>
      </c>
      <c r="M37" s="43"/>
      <c r="N37" s="43" t="n">
        <v>0.0335739466174249</v>
      </c>
      <c r="O37" s="44" t="n">
        <f aca="false">P37*10/P$4</f>
        <v>0.0170096955264501</v>
      </c>
      <c r="P37" s="28" t="n">
        <f aca="false">SUM(R37:CC37)</f>
        <v>1</v>
      </c>
      <c r="Q37" s="29" t="n">
        <f aca="false">COUNTA(R37:CC37)</f>
        <v>1</v>
      </c>
      <c r="R37" s="47"/>
      <c r="S37" s="47"/>
      <c r="T37" s="47"/>
      <c r="U37" s="55"/>
      <c r="V37" s="57"/>
      <c r="W37" s="57"/>
      <c r="X37" s="57"/>
      <c r="Y37" s="57"/>
      <c r="Z37" s="57"/>
      <c r="AA37" s="57"/>
      <c r="AB37" s="57"/>
      <c r="AC37" s="57" t="n">
        <v>1</v>
      </c>
      <c r="AD37" s="58"/>
      <c r="AE37" s="58"/>
      <c r="AF37" s="58"/>
      <c r="AG37" s="58"/>
      <c r="AH37" s="58"/>
      <c r="AI37" s="58"/>
      <c r="AQ37" s="62"/>
    </row>
    <row r="38" customFormat="false" ht="12.75" hidden="false" customHeight="false" outlineLevel="0" collapsed="false">
      <c r="A38" s="1" t="s">
        <v>151</v>
      </c>
      <c r="B38" s="1" t="n">
        <v>18.12</v>
      </c>
      <c r="C38" s="1" t="n">
        <v>47.36</v>
      </c>
      <c r="D38" s="1" t="n">
        <v>20.65</v>
      </c>
      <c r="E38" s="41" t="n">
        <v>21.3914697552094</v>
      </c>
      <c r="F38" s="42" t="n">
        <f aca="false">(G38+H38+I38+J38+K38+L38+M38+N38)/8</f>
        <v>26.727763902935</v>
      </c>
      <c r="G38" s="43" t="n">
        <v>22.05</v>
      </c>
      <c r="H38" s="43" t="n">
        <v>21.73</v>
      </c>
      <c r="I38" s="43" t="n">
        <v>16.451799114874</v>
      </c>
      <c r="J38" s="43" t="n">
        <v>18.2880844645551</v>
      </c>
      <c r="K38" s="43" t="n">
        <v>21.8339861197004</v>
      </c>
      <c r="L38" s="43" t="n">
        <v>44.0500338066261</v>
      </c>
      <c r="M38" s="43" t="n">
        <v>25.2181069958848</v>
      </c>
      <c r="N38" s="43" t="n">
        <v>44.2001007218398</v>
      </c>
      <c r="O38" s="44" t="n">
        <f aca="false">P38*10/P$4</f>
        <v>20.6327606735839</v>
      </c>
      <c r="P38" s="28" t="n">
        <f aca="false">SUM(R38:CC38)</f>
        <v>1213</v>
      </c>
      <c r="Q38" s="29" t="n">
        <f aca="false">COUNTA(R38:CC38)</f>
        <v>37</v>
      </c>
      <c r="R38" s="47" t="n">
        <v>9</v>
      </c>
      <c r="S38" s="47" t="n">
        <v>30</v>
      </c>
      <c r="T38" s="47" t="n">
        <v>90</v>
      </c>
      <c r="U38" s="55" t="n">
        <v>43</v>
      </c>
      <c r="V38" s="57" t="n">
        <v>1</v>
      </c>
      <c r="W38" s="57"/>
      <c r="X38" s="57" t="n">
        <v>7</v>
      </c>
      <c r="Y38" s="57"/>
      <c r="Z38" s="57" t="n">
        <v>19</v>
      </c>
      <c r="AA38" s="57" t="n">
        <v>8</v>
      </c>
      <c r="AB38" s="57"/>
      <c r="AC38" s="57" t="n">
        <v>53</v>
      </c>
      <c r="AD38" s="58" t="n">
        <v>5</v>
      </c>
      <c r="AE38" s="58" t="n">
        <v>178</v>
      </c>
      <c r="AF38" s="58"/>
      <c r="AG38" s="58"/>
      <c r="AH38" s="58"/>
      <c r="AI38" s="58" t="n">
        <v>5</v>
      </c>
      <c r="AJ38" s="58"/>
      <c r="AK38" s="0" t="n">
        <v>51</v>
      </c>
      <c r="AN38" s="0" t="n">
        <v>70</v>
      </c>
      <c r="AO38" s="0" t="n">
        <v>27</v>
      </c>
      <c r="AP38" s="0" t="n">
        <v>6</v>
      </c>
      <c r="AQ38" s="62"/>
      <c r="AS38" s="0" t="n">
        <v>20</v>
      </c>
      <c r="AT38" s="0" t="n">
        <v>23</v>
      </c>
      <c r="AU38" s="0" t="n">
        <v>7</v>
      </c>
      <c r="AV38" s="0" t="n">
        <v>12</v>
      </c>
      <c r="AW38" s="0" t="n">
        <v>46</v>
      </c>
      <c r="AX38" s="0" t="n">
        <v>1</v>
      </c>
      <c r="AY38" s="0" t="n">
        <v>9</v>
      </c>
      <c r="BB38" s="0" t="n">
        <v>10</v>
      </c>
      <c r="BC38" s="0" t="n">
        <v>24</v>
      </c>
      <c r="BD38" s="0" t="n">
        <v>21</v>
      </c>
      <c r="BE38" s="0" t="n">
        <v>173</v>
      </c>
      <c r="BH38" s="0" t="n">
        <v>1</v>
      </c>
      <c r="BJ38" s="0" t="n">
        <v>99</v>
      </c>
      <c r="BO38" s="0" t="n">
        <v>2</v>
      </c>
      <c r="BT38" s="0" t="n">
        <v>13</v>
      </c>
      <c r="BU38" s="0" t="n">
        <v>40</v>
      </c>
      <c r="BV38" s="2" t="n">
        <v>1</v>
      </c>
      <c r="BW38" s="2" t="n">
        <v>41</v>
      </c>
      <c r="BX38" s="2" t="n">
        <v>20</v>
      </c>
      <c r="BY38" s="2" t="n">
        <v>19</v>
      </c>
      <c r="CA38" s="0" t="n">
        <v>29</v>
      </c>
    </row>
    <row r="39" customFormat="false" ht="12.75" hidden="false" customHeight="false" outlineLevel="0" collapsed="false">
      <c r="A39" s="1" t="s">
        <v>152</v>
      </c>
      <c r="B39" s="1" t="n">
        <v>0.01</v>
      </c>
      <c r="C39" s="1" t="n">
        <v>0.08</v>
      </c>
      <c r="D39" s="1" t="n">
        <v>0.12</v>
      </c>
      <c r="E39" s="41" t="n">
        <v>0.364784139186729</v>
      </c>
      <c r="F39" s="42" t="n">
        <f aca="false">(G39+H39+I39+J39+K39+L39+M39+N39)/8</f>
        <v>1.18723846462297</v>
      </c>
      <c r="G39" s="43" t="n">
        <v>0.67</v>
      </c>
      <c r="H39" s="43" t="n">
        <v>0.62</v>
      </c>
      <c r="I39" s="43" t="n">
        <v>0.500288628054647</v>
      </c>
      <c r="J39" s="43" t="n">
        <v>1.11236802413273</v>
      </c>
      <c r="K39" s="43" t="n">
        <v>1.3742870885728</v>
      </c>
      <c r="L39" s="43" t="n">
        <v>1.80865449628127</v>
      </c>
      <c r="M39" s="43" t="n">
        <v>1.46502057613169</v>
      </c>
      <c r="N39" s="43" t="n">
        <v>1.94728890381064</v>
      </c>
      <c r="O39" s="44" t="n">
        <f aca="false">P39*10/P$4</f>
        <v>1.49685320632761</v>
      </c>
      <c r="P39" s="45" t="n">
        <f aca="false">SUM(R39:CC39)</f>
        <v>88</v>
      </c>
      <c r="Q39" s="46" t="n">
        <f aca="false">COUNTA(R39:CC39)</f>
        <v>26</v>
      </c>
      <c r="R39" s="47" t="n">
        <v>1</v>
      </c>
      <c r="S39" s="47" t="n">
        <v>16</v>
      </c>
      <c r="T39" s="47" t="n">
        <v>6</v>
      </c>
      <c r="U39" s="55" t="n">
        <v>2</v>
      </c>
      <c r="V39" s="57"/>
      <c r="W39" s="57"/>
      <c r="X39" s="57"/>
      <c r="Y39" s="57"/>
      <c r="Z39" s="57" t="n">
        <v>1</v>
      </c>
      <c r="AA39" s="57" t="n">
        <v>7</v>
      </c>
      <c r="AB39" s="57"/>
      <c r="AC39" s="57" t="n">
        <v>5</v>
      </c>
      <c r="AD39" s="58"/>
      <c r="AE39" s="58" t="n">
        <v>1</v>
      </c>
      <c r="AF39" s="58"/>
      <c r="AG39" s="58"/>
      <c r="AH39" s="58"/>
      <c r="AI39" s="58" t="n">
        <v>2</v>
      </c>
      <c r="AJ39" s="58" t="n">
        <v>2</v>
      </c>
      <c r="AK39" s="58" t="n">
        <v>14</v>
      </c>
      <c r="AL39" s="58"/>
      <c r="AM39" s="58"/>
      <c r="AN39" s="58"/>
      <c r="AO39" s="58" t="n">
        <v>1</v>
      </c>
      <c r="AP39" s="58" t="n">
        <v>1</v>
      </c>
      <c r="AQ39" s="66"/>
      <c r="AS39" s="0" t="n">
        <v>3</v>
      </c>
      <c r="AT39" s="0" t="n">
        <v>2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C39" s="0" t="n">
        <v>4</v>
      </c>
      <c r="BE39" s="0" t="n">
        <v>1</v>
      </c>
      <c r="BJ39" s="0" t="n">
        <v>7</v>
      </c>
      <c r="BL39" s="0" t="n">
        <v>4</v>
      </c>
      <c r="BT39" s="0" t="n">
        <v>1</v>
      </c>
      <c r="BU39" s="0" t="n">
        <v>2</v>
      </c>
      <c r="BY39" s="2"/>
    </row>
    <row r="40" customFormat="false" ht="12.75" hidden="false" customHeight="false" outlineLevel="0" collapsed="false">
      <c r="A40" s="1" t="s">
        <v>153</v>
      </c>
      <c r="C40" s="1" t="n">
        <v>0.02</v>
      </c>
      <c r="E40" s="41" t="n">
        <v>0.026253692089824</v>
      </c>
      <c r="F40" s="42" t="n">
        <f aca="false">(G40+H40+I40+J40+K40+L40+M40+N40)/8</f>
        <v>0.0197883387769813</v>
      </c>
      <c r="G40" s="43"/>
      <c r="H40" s="43"/>
      <c r="I40" s="43" t="n">
        <v>0.0384837406195882</v>
      </c>
      <c r="J40" s="43" t="n">
        <v>0.0188536953242836</v>
      </c>
      <c r="K40" s="43" t="n">
        <v>0.0343571772143201</v>
      </c>
      <c r="L40" s="43" t="n">
        <v>0.0169033130493577</v>
      </c>
      <c r="M40" s="43" t="n">
        <v>0.0329218106995885</v>
      </c>
      <c r="N40" s="43" t="n">
        <v>0.0167869733087124</v>
      </c>
      <c r="O40" s="44" t="n">
        <f aca="false">P40*10/P$4</f>
        <v>0</v>
      </c>
      <c r="P40" s="28" t="n">
        <f aca="false">SUM(R40:CC40)</f>
        <v>0</v>
      </c>
      <c r="Q40" s="29" t="n">
        <f aca="false">COUNTA(R40:CC40)</f>
        <v>0</v>
      </c>
      <c r="R40" s="47"/>
      <c r="S40" s="47"/>
      <c r="T40" s="47"/>
      <c r="U40" s="55"/>
      <c r="V40" s="57"/>
      <c r="W40" s="57"/>
      <c r="X40" s="57"/>
      <c r="Y40" s="57"/>
      <c r="Z40" s="57"/>
      <c r="AA40" s="57"/>
      <c r="AB40" s="57"/>
      <c r="AC40" s="57"/>
      <c r="AD40" s="58"/>
      <c r="AE40" s="58"/>
      <c r="AF40" s="58"/>
      <c r="AG40" s="58"/>
      <c r="AH40" s="58"/>
      <c r="AI40" s="58"/>
      <c r="AQ40" s="62"/>
    </row>
    <row r="41" customFormat="false" ht="12.75" hidden="false" customHeight="false" outlineLevel="0" collapsed="false">
      <c r="A41" s="1" t="s">
        <v>154</v>
      </c>
      <c r="B41" s="60" t="n">
        <v>0.3</v>
      </c>
      <c r="C41" s="1" t="n">
        <v>0.31</v>
      </c>
      <c r="D41" s="1" t="n">
        <v>0.18</v>
      </c>
      <c r="E41" s="41" t="n">
        <v>0.207322880841594</v>
      </c>
      <c r="F41" s="42" t="n">
        <f aca="false">(G41+H41+I41+J41+K41+L41+M41+N41)/8</f>
        <v>0.321776395741494</v>
      </c>
      <c r="G41" s="43" t="n">
        <v>0.38</v>
      </c>
      <c r="H41" s="43" t="n">
        <v>0.2</v>
      </c>
      <c r="I41" s="43" t="n">
        <v>0.230902443717529</v>
      </c>
      <c r="J41" s="43" t="n">
        <v>0.414781297134238</v>
      </c>
      <c r="K41" s="43" t="n">
        <v>0.446643303786161</v>
      </c>
      <c r="L41" s="43" t="n">
        <v>0.135226504394861</v>
      </c>
      <c r="M41" s="43" t="n">
        <v>0.279835390946502</v>
      </c>
      <c r="N41" s="43" t="n">
        <v>0.486822225952661</v>
      </c>
      <c r="O41" s="44" t="n">
        <f aca="false">P41*10/P$4</f>
        <v>0.374213301581902</v>
      </c>
      <c r="P41" s="45" t="n">
        <f aca="false">SUM(R41:CC41)</f>
        <v>22</v>
      </c>
      <c r="Q41" s="46" t="n">
        <f aca="false">COUNTA(R41:CC41)</f>
        <v>16</v>
      </c>
      <c r="R41" s="47"/>
      <c r="S41" s="47"/>
      <c r="T41" s="47" t="n">
        <v>1</v>
      </c>
      <c r="U41" s="55" t="n">
        <v>1</v>
      </c>
      <c r="V41" s="57"/>
      <c r="W41" s="57"/>
      <c r="X41" s="57" t="n">
        <v>1</v>
      </c>
      <c r="Y41" s="57"/>
      <c r="Z41" s="57"/>
      <c r="AA41" s="57"/>
      <c r="AB41" s="57"/>
      <c r="AC41" s="57"/>
      <c r="AD41" s="58"/>
      <c r="AE41" s="58"/>
      <c r="AF41" s="58" t="n">
        <v>1</v>
      </c>
      <c r="AG41" s="58" t="n">
        <v>2</v>
      </c>
      <c r="AH41" s="58"/>
      <c r="AI41" s="58"/>
      <c r="AJ41" s="58" t="n">
        <v>1</v>
      </c>
      <c r="AM41" s="0" t="n">
        <v>1</v>
      </c>
      <c r="AN41" s="0" t="n">
        <v>1</v>
      </c>
      <c r="AQ41" s="62"/>
      <c r="AY41" s="0" t="n">
        <v>1</v>
      </c>
      <c r="BI41" s="0" t="n">
        <v>1</v>
      </c>
      <c r="BN41" s="0" t="n">
        <v>2</v>
      </c>
      <c r="BR41" s="0" t="n">
        <v>3</v>
      </c>
      <c r="BU41" s="0" t="n">
        <v>2</v>
      </c>
      <c r="BW41" s="2" t="n">
        <v>2</v>
      </c>
      <c r="BY41" s="2" t="n">
        <v>1</v>
      </c>
      <c r="BZ41" s="0" t="n">
        <v>1</v>
      </c>
    </row>
    <row r="42" customFormat="false" ht="12.75" hidden="false" customHeight="false" outlineLevel="0" collapsed="false">
      <c r="A42" s="1" t="s">
        <v>155</v>
      </c>
      <c r="B42" s="1" t="n">
        <v>0.26</v>
      </c>
      <c r="C42" s="1" t="n">
        <v>0.33</v>
      </c>
      <c r="D42" s="1" t="n">
        <v>0.31</v>
      </c>
      <c r="E42" s="41" t="n">
        <v>0.417714950434959</v>
      </c>
      <c r="F42" s="42" t="n">
        <f aca="false">(G42+H42+I42+J42+K42+L42+M42+N42)/8</f>
        <v>0.393415617648421</v>
      </c>
      <c r="G42" s="43" t="n">
        <v>0.18</v>
      </c>
      <c r="H42" s="43" t="n">
        <v>0.38</v>
      </c>
      <c r="I42" s="43" t="n">
        <v>0.269386184337118</v>
      </c>
      <c r="J42" s="43" t="n">
        <v>0.395927601809955</v>
      </c>
      <c r="K42" s="43" t="n">
        <v>0.618429189857761</v>
      </c>
      <c r="L42" s="43" t="n">
        <v>0.388776200135227</v>
      </c>
      <c r="M42" s="43" t="n">
        <v>0.42798353909465</v>
      </c>
      <c r="N42" s="43" t="n">
        <v>0.486822225952661</v>
      </c>
      <c r="O42" s="44" t="n">
        <f aca="false">P42*10/P$4</f>
        <v>0.561319952372853</v>
      </c>
      <c r="P42" s="28" t="n">
        <f aca="false">SUM(R42:CC42)</f>
        <v>33</v>
      </c>
      <c r="Q42" s="29" t="n">
        <f aca="false">COUNTA(R42:CC42)</f>
        <v>23</v>
      </c>
      <c r="R42" s="47"/>
      <c r="S42" s="47"/>
      <c r="T42" s="47"/>
      <c r="U42" s="67" t="n">
        <v>1</v>
      </c>
      <c r="V42" s="57"/>
      <c r="W42" s="57"/>
      <c r="X42" s="57"/>
      <c r="Y42" s="57"/>
      <c r="Z42" s="57"/>
      <c r="AA42" s="57" t="n">
        <v>2</v>
      </c>
      <c r="AB42" s="57"/>
      <c r="AC42" s="57"/>
      <c r="AD42" s="58"/>
      <c r="AE42" s="58" t="n">
        <v>1</v>
      </c>
      <c r="AF42" s="58"/>
      <c r="AG42" s="58" t="n">
        <v>1</v>
      </c>
      <c r="AH42" s="58" t="n">
        <v>1</v>
      </c>
      <c r="AI42" s="58"/>
      <c r="AJ42" s="58"/>
      <c r="AK42" s="58" t="n">
        <v>1</v>
      </c>
      <c r="AL42" s="58"/>
      <c r="AM42" s="58"/>
      <c r="AN42" s="58" t="n">
        <v>2</v>
      </c>
      <c r="AO42" s="58" t="n">
        <v>1</v>
      </c>
      <c r="AP42" s="58"/>
      <c r="AQ42" s="66" t="n">
        <v>1</v>
      </c>
      <c r="AR42" s="58"/>
      <c r="AS42" s="58"/>
      <c r="AT42" s="58" t="n">
        <v>2</v>
      </c>
      <c r="AU42" s="58"/>
      <c r="AV42" s="58" t="n">
        <v>2</v>
      </c>
      <c r="AW42" s="58" t="n">
        <v>1</v>
      </c>
      <c r="AX42" s="0" t="n">
        <v>1</v>
      </c>
      <c r="AY42" s="0" t="n">
        <v>1</v>
      </c>
      <c r="BA42" s="0" t="n">
        <v>2</v>
      </c>
      <c r="BC42" s="0" t="n">
        <v>2</v>
      </c>
      <c r="BE42" s="0" t="n">
        <v>2</v>
      </c>
      <c r="BR42" s="0" t="n">
        <v>3</v>
      </c>
      <c r="BT42" s="0" t="n">
        <v>1</v>
      </c>
      <c r="BU42" s="0" t="n">
        <v>2</v>
      </c>
      <c r="BV42" s="2" t="n">
        <v>1</v>
      </c>
      <c r="BZ42" s="0" t="n">
        <v>1</v>
      </c>
      <c r="CC42" s="0" t="n">
        <v>1</v>
      </c>
    </row>
    <row r="43" customFormat="false" ht="12.75" hidden="false" customHeight="false" outlineLevel="0" collapsed="false">
      <c r="A43" s="1" t="s">
        <v>156</v>
      </c>
      <c r="B43" s="1" t="n">
        <v>0.02</v>
      </c>
      <c r="D43" s="1" t="n">
        <v>0.02</v>
      </c>
      <c r="E43" s="41" t="n">
        <v>0.0714151325106211</v>
      </c>
      <c r="F43" s="42" t="n">
        <f aca="false">(G43+H43+I43+J43+K43+L43+M43+N43)/8</f>
        <v>0.0949967558509321</v>
      </c>
      <c r="G43" s="43" t="n">
        <v>0.14</v>
      </c>
      <c r="H43" s="43" t="n">
        <v>0.03</v>
      </c>
      <c r="I43" s="43" t="n">
        <v>0.0962093515489706</v>
      </c>
      <c r="J43" s="43" t="n">
        <v>0.0565610859728507</v>
      </c>
      <c r="K43" s="43" t="n">
        <v>0.10307153164296</v>
      </c>
      <c r="L43" s="43" t="n">
        <v>0.050709939148073</v>
      </c>
      <c r="M43" s="43" t="n">
        <v>0.0987654320987654</v>
      </c>
      <c r="N43" s="43" t="n">
        <v>0.184656706395837</v>
      </c>
      <c r="O43" s="44" t="n">
        <f aca="false">P43*10/P$4</f>
        <v>0.0170096955264501</v>
      </c>
      <c r="P43" s="28" t="n">
        <f aca="false">SUM(R43:CC43)</f>
        <v>1</v>
      </c>
      <c r="Q43" s="29" t="n">
        <f aca="false">COUNTA(R43:CC43)</f>
        <v>1</v>
      </c>
      <c r="R43" s="47"/>
      <c r="S43" s="47"/>
      <c r="T43" s="47"/>
      <c r="U43" s="55"/>
      <c r="V43" s="57" t="n">
        <v>1</v>
      </c>
      <c r="W43" s="57"/>
      <c r="X43" s="57"/>
      <c r="Y43" s="57"/>
      <c r="Z43" s="57"/>
      <c r="AA43" s="57"/>
      <c r="AB43" s="57"/>
      <c r="AC43" s="57"/>
      <c r="AD43" s="58"/>
      <c r="AE43" s="58"/>
      <c r="AF43" s="58"/>
      <c r="AG43" s="58"/>
      <c r="AH43" s="58"/>
      <c r="AI43" s="58"/>
      <c r="AQ43" s="62"/>
    </row>
    <row r="44" customFormat="false" ht="12.75" hidden="false" customHeight="false" outlineLevel="0" collapsed="false">
      <c r="A44" s="1" t="s">
        <v>157</v>
      </c>
      <c r="B44" s="1" t="n">
        <v>0.02</v>
      </c>
      <c r="C44" s="1" t="n">
        <v>0.03</v>
      </c>
      <c r="D44" s="1" t="n">
        <v>0.03</v>
      </c>
      <c r="E44" s="41" t="n">
        <v>0.0302075662553105</v>
      </c>
      <c r="F44" s="42" t="n">
        <f aca="false">(G44+H44+I44+J44+K44+L44+M44+N44)/8</f>
        <v>0.0404509684605295</v>
      </c>
      <c r="G44" s="43" t="n">
        <v>0.0205634382068682</v>
      </c>
      <c r="H44" s="43"/>
      <c r="I44" s="43"/>
      <c r="J44" s="43" t="n">
        <v>0.0188536953242836</v>
      </c>
      <c r="K44" s="43"/>
      <c r="L44" s="43" t="n">
        <v>0.0169033130493577</v>
      </c>
      <c r="M44" s="43" t="n">
        <v>0.065843621399177</v>
      </c>
      <c r="N44" s="43" t="n">
        <v>0.201443679704549</v>
      </c>
      <c r="O44" s="44" t="n">
        <f aca="false">P44*10/P$4</f>
        <v>0.0510290865793502</v>
      </c>
      <c r="P44" s="28" t="n">
        <f aca="false">SUM(R44:CC44)</f>
        <v>3</v>
      </c>
      <c r="Q44" s="29" t="n">
        <f aca="false">COUNTA(R44:CC44)</f>
        <v>3</v>
      </c>
      <c r="R44" s="47" t="n">
        <v>1</v>
      </c>
      <c r="S44" s="47" t="n">
        <v>1</v>
      </c>
      <c r="T44" s="47"/>
      <c r="U44" s="55"/>
      <c r="V44" s="57"/>
      <c r="W44" s="57"/>
      <c r="X44" s="57"/>
      <c r="Y44" s="57"/>
      <c r="Z44" s="57"/>
      <c r="AA44" s="57"/>
      <c r="AB44" s="57"/>
      <c r="AC44" s="57"/>
      <c r="AD44" s="58"/>
      <c r="AE44" s="58"/>
      <c r="AF44" s="58"/>
      <c r="AG44" s="58"/>
      <c r="AH44" s="58" t="n">
        <v>1</v>
      </c>
      <c r="AI44" s="58"/>
      <c r="AQ44" s="62"/>
    </row>
    <row r="45" customFormat="false" ht="12.75" hidden="false" customHeight="false" outlineLevel="0" collapsed="false">
      <c r="A45" s="1" t="s">
        <v>158</v>
      </c>
      <c r="B45" s="1" t="n">
        <v>0.02</v>
      </c>
      <c r="C45" s="1" t="n">
        <v>0.02</v>
      </c>
      <c r="D45" s="1" t="n">
        <v>0.03</v>
      </c>
      <c r="E45" s="41" t="n">
        <v>0.029</v>
      </c>
      <c r="F45" s="42" t="n">
        <f aca="false">(G45+H45+I45+J45+K45+L45+M45+N45)/8</f>
        <v>0.0344854514799193</v>
      </c>
      <c r="G45" s="43" t="n">
        <v>0.0205634382068682</v>
      </c>
      <c r="H45" s="43"/>
      <c r="I45" s="43" t="n">
        <v>0.0192418703097941</v>
      </c>
      <c r="J45" s="43" t="n">
        <v>0.0188536953242836</v>
      </c>
      <c r="K45" s="43" t="n">
        <v>0.01717858860716</v>
      </c>
      <c r="L45" s="43" t="n">
        <v>0.0338066260987154</v>
      </c>
      <c r="M45" s="43" t="n">
        <v>0.0823045267489712</v>
      </c>
      <c r="N45" s="43" t="n">
        <v>0.0839348665435622</v>
      </c>
      <c r="O45" s="44" t="n">
        <f aca="false">P45*10/P$4</f>
        <v>0.0680387821058003</v>
      </c>
      <c r="P45" s="45" t="n">
        <f aca="false">SUM(R45:CC45)</f>
        <v>4</v>
      </c>
      <c r="Q45" s="46" t="n">
        <f aca="false">COUNTA(R45:CC45)</f>
        <v>3</v>
      </c>
      <c r="R45" s="47"/>
      <c r="S45" s="47"/>
      <c r="T45" s="47" t="n">
        <v>2</v>
      </c>
      <c r="U45" s="55"/>
      <c r="V45" s="57"/>
      <c r="W45" s="57"/>
      <c r="X45" s="57"/>
      <c r="Y45" s="57"/>
      <c r="Z45" s="57"/>
      <c r="AA45" s="57"/>
      <c r="AB45" s="57"/>
      <c r="AC45" s="57"/>
      <c r="AD45" s="58"/>
      <c r="AE45" s="58"/>
      <c r="AF45" s="58"/>
      <c r="AG45" s="58"/>
      <c r="AH45" s="58"/>
      <c r="AI45" s="58"/>
      <c r="AQ45" s="62"/>
      <c r="AV45" s="0" t="n">
        <v>1</v>
      </c>
      <c r="BL45" s="0" t="n">
        <v>1</v>
      </c>
    </row>
    <row r="46" customFormat="false" ht="12.75" hidden="false" customHeight="false" outlineLevel="0" collapsed="false">
      <c r="A46" s="1" t="s">
        <v>159</v>
      </c>
      <c r="B46" s="1" t="n">
        <v>0.02</v>
      </c>
      <c r="C46" s="1" t="n">
        <v>0.01</v>
      </c>
      <c r="D46" s="1" t="n">
        <v>0.01</v>
      </c>
      <c r="E46" s="41" t="n">
        <v>0.00902306291725673</v>
      </c>
      <c r="F46" s="42" t="n">
        <f aca="false">(G46+H46+I46+J46+K46+L46+M46+N46)/8</f>
        <v>0.0127717533722073</v>
      </c>
      <c r="G46" s="43" t="n">
        <v>0.03</v>
      </c>
      <c r="H46" s="43"/>
      <c r="I46" s="43" t="n">
        <v>0.0384837406195882</v>
      </c>
      <c r="J46" s="43"/>
      <c r="K46" s="43"/>
      <c r="L46" s="43" t="n">
        <v>0.0169033130493577</v>
      </c>
      <c r="M46" s="43"/>
      <c r="N46" s="43" t="n">
        <v>0.0167869733087124</v>
      </c>
      <c r="O46" s="44" t="n">
        <f aca="false">P46*10/P$4</f>
        <v>0</v>
      </c>
      <c r="P46" s="28" t="n">
        <f aca="false">SUM(R46:CC46)</f>
        <v>0</v>
      </c>
      <c r="Q46" s="29" t="n">
        <f aca="false">COUNTA(R46:CC46)</f>
        <v>0</v>
      </c>
      <c r="R46" s="47"/>
      <c r="S46" s="47"/>
      <c r="T46" s="47"/>
      <c r="U46" s="55"/>
      <c r="V46" s="57"/>
      <c r="W46" s="57"/>
      <c r="X46" s="57"/>
      <c r="Y46" s="57"/>
      <c r="Z46" s="57"/>
      <c r="AA46" s="57"/>
      <c r="AB46" s="57"/>
      <c r="AC46" s="57"/>
      <c r="AD46" s="58"/>
      <c r="AE46" s="58"/>
      <c r="AF46" s="58"/>
      <c r="AG46" s="58"/>
      <c r="AH46" s="58"/>
      <c r="AI46" s="58"/>
      <c r="AQ46" s="62"/>
    </row>
    <row r="47" customFormat="false" ht="12.75" hidden="false" customHeight="false" outlineLevel="0" collapsed="false">
      <c r="A47" s="1" t="s">
        <v>160</v>
      </c>
      <c r="C47" s="14" t="s">
        <v>118</v>
      </c>
      <c r="E47" s="41"/>
      <c r="F47" s="42" t="n">
        <f aca="false">(G47+H47+I47+J47+K47+L47+M47+N47)/8</f>
        <v>0.00661522633744856</v>
      </c>
      <c r="G47" s="43" t="n">
        <v>0.02</v>
      </c>
      <c r="H47" s="43"/>
      <c r="I47" s="43"/>
      <c r="J47" s="43"/>
      <c r="K47" s="43"/>
      <c r="L47" s="43"/>
      <c r="M47" s="43" t="n">
        <v>0.0329218106995885</v>
      </c>
      <c r="N47" s="43"/>
      <c r="O47" s="44" t="n">
        <f aca="false">P47*10/P$4</f>
        <v>0</v>
      </c>
      <c r="P47" s="28" t="n">
        <f aca="false">SUM(R47:CC47)</f>
        <v>0</v>
      </c>
      <c r="Q47" s="29" t="n">
        <f aca="false">COUNTA(R47:CC47)</f>
        <v>0</v>
      </c>
      <c r="R47" s="47"/>
      <c r="S47" s="47"/>
      <c r="T47" s="47"/>
      <c r="U47" s="55"/>
      <c r="V47" s="57"/>
      <c r="W47" s="57"/>
      <c r="X47" s="57"/>
      <c r="Y47" s="57"/>
      <c r="Z47" s="57"/>
      <c r="AA47" s="57"/>
      <c r="AB47" s="57"/>
      <c r="AC47" s="57"/>
      <c r="AD47" s="58"/>
      <c r="AE47" s="58"/>
      <c r="AF47" s="58"/>
      <c r="AG47" s="58"/>
      <c r="AH47" s="58"/>
      <c r="AI47" s="58"/>
      <c r="AQ47" s="62"/>
    </row>
    <row r="48" customFormat="false" ht="12.75" hidden="false" customHeight="false" outlineLevel="0" collapsed="false">
      <c r="A48" s="1" t="s">
        <v>161</v>
      </c>
      <c r="C48" s="14"/>
      <c r="E48" s="41"/>
      <c r="F48" s="42" t="n">
        <f aca="false">(G48+H48+I48+J48+K48+L48+M48+N48)/8</f>
        <v>0.00446962604670515</v>
      </c>
      <c r="G48" s="43"/>
      <c r="H48" s="43"/>
      <c r="I48" s="43"/>
      <c r="J48" s="43" t="n">
        <v>0.0188536953242836</v>
      </c>
      <c r="K48" s="43"/>
      <c r="L48" s="43" t="n">
        <v>0.0169033130493577</v>
      </c>
      <c r="M48" s="43"/>
      <c r="N48" s="43"/>
      <c r="O48" s="44" t="n">
        <f aca="false">P48*10/P$4</f>
        <v>0</v>
      </c>
      <c r="P48" s="28" t="n">
        <f aca="false">SUM(R48:CC48)</f>
        <v>0</v>
      </c>
      <c r="Q48" s="29" t="n">
        <f aca="false">COUNTA(R48:CC48)</f>
        <v>0</v>
      </c>
      <c r="R48" s="47"/>
      <c r="S48" s="47"/>
      <c r="T48" s="47"/>
      <c r="U48" s="55"/>
      <c r="V48" s="57"/>
      <c r="W48" s="57"/>
      <c r="X48" s="57"/>
      <c r="Y48" s="57"/>
      <c r="Z48" s="57"/>
      <c r="AA48" s="57"/>
      <c r="AB48" s="57"/>
      <c r="AC48" s="57"/>
      <c r="AD48" s="58"/>
      <c r="AE48" s="58"/>
      <c r="AF48" s="58"/>
      <c r="AG48" s="58"/>
      <c r="AH48" s="58"/>
      <c r="AI48" s="58"/>
      <c r="AQ48" s="62"/>
    </row>
    <row r="49" customFormat="false" ht="12.75" hidden="false" customHeight="false" outlineLevel="0" collapsed="false">
      <c r="A49" s="1" t="s">
        <v>162</v>
      </c>
      <c r="B49" s="1" t="n">
        <v>0.31</v>
      </c>
      <c r="C49" s="1" t="n">
        <v>0.63</v>
      </c>
      <c r="D49" s="1" t="n">
        <v>0.41</v>
      </c>
      <c r="E49" s="41" t="n">
        <v>0.34685198982222</v>
      </c>
      <c r="F49" s="42" t="n">
        <f aca="false">(G49+H49+I49+J49+K49+L49+M49+N49)/8</f>
        <v>0.42053872464439</v>
      </c>
      <c r="G49" s="43" t="n">
        <v>0.27</v>
      </c>
      <c r="H49" s="43" t="n">
        <v>0.49</v>
      </c>
      <c r="I49" s="43" t="n">
        <v>0.404079276505676</v>
      </c>
      <c r="J49" s="43" t="n">
        <v>0.659879336349925</v>
      </c>
      <c r="K49" s="43" t="n">
        <v>0.652786367072081</v>
      </c>
      <c r="L49" s="43" t="n">
        <v>0.304259634888438</v>
      </c>
      <c r="M49" s="43" t="n">
        <v>0.213991769547325</v>
      </c>
      <c r="N49" s="43" t="n">
        <v>0.369313412791674</v>
      </c>
      <c r="O49" s="44" t="n">
        <f aca="false">P49*10/P$4</f>
        <v>0.187106650790951</v>
      </c>
      <c r="P49" s="45" t="n">
        <f aca="false">SUM(R49:CC49)</f>
        <v>11</v>
      </c>
      <c r="Q49" s="46" t="n">
        <f aca="false">COUNTA(R49:CC49)</f>
        <v>6</v>
      </c>
      <c r="R49" s="47"/>
      <c r="S49" s="47"/>
      <c r="T49" s="47"/>
      <c r="U49" s="55"/>
      <c r="V49" s="57"/>
      <c r="W49" s="57"/>
      <c r="X49" s="57"/>
      <c r="Y49" s="57"/>
      <c r="Z49" s="57"/>
      <c r="AA49" s="57"/>
      <c r="AB49" s="57"/>
      <c r="AC49" s="57" t="n">
        <v>1</v>
      </c>
      <c r="AD49" s="58"/>
      <c r="AE49" s="58"/>
      <c r="AF49" s="58"/>
      <c r="AG49" s="58"/>
      <c r="AH49" s="58"/>
      <c r="AI49" s="58" t="n">
        <v>2</v>
      </c>
      <c r="AL49" s="0" t="n">
        <v>1</v>
      </c>
      <c r="AM49" s="58" t="n">
        <v>3</v>
      </c>
      <c r="AN49" s="58"/>
      <c r="AO49" s="58" t="n">
        <v>1</v>
      </c>
      <c r="AP49" s="58"/>
      <c r="AQ49" s="66"/>
      <c r="AR49" s="58"/>
      <c r="AS49" s="58"/>
      <c r="AT49" s="58"/>
      <c r="AU49" s="58"/>
      <c r="AV49" s="58"/>
      <c r="AW49" s="58"/>
      <c r="BL49" s="0" t="n">
        <v>3</v>
      </c>
    </row>
    <row r="50" customFormat="false" ht="12.75" hidden="false" customHeight="false" outlineLevel="0" collapsed="false">
      <c r="A50" s="1" t="s">
        <v>163</v>
      </c>
      <c r="B50" s="1" t="n">
        <v>1.28</v>
      </c>
      <c r="C50" s="1" t="n">
        <v>1.38</v>
      </c>
      <c r="D50" s="1" t="n">
        <v>0.68</v>
      </c>
      <c r="E50" s="41" t="n">
        <v>0.467115314586284</v>
      </c>
      <c r="F50" s="42" t="n">
        <f aca="false">(G50+H50+I50+J50+K50+L50+M50+N50)/8</f>
        <v>0.38542732819246</v>
      </c>
      <c r="G50" s="43" t="n">
        <v>0.29</v>
      </c>
      <c r="H50" s="43" t="n">
        <v>0.05</v>
      </c>
      <c r="I50" s="43" t="n">
        <v>0.634981720223206</v>
      </c>
      <c r="J50" s="43" t="n">
        <v>0.282805429864253</v>
      </c>
      <c r="K50" s="43" t="n">
        <v>0.377928949357521</v>
      </c>
      <c r="L50" s="43" t="n">
        <v>0.963488843813387</v>
      </c>
      <c r="M50" s="43" t="n">
        <v>0.131687242798354</v>
      </c>
      <c r="N50" s="43" t="n">
        <v>0.352526439482961</v>
      </c>
      <c r="O50" s="44" t="n">
        <f aca="false">P50*10/P$4</f>
        <v>0.153087259738051</v>
      </c>
      <c r="P50" s="45" t="n">
        <f aca="false">SUM(R50:CC50)</f>
        <v>9</v>
      </c>
      <c r="Q50" s="46" t="n">
        <f aca="false">COUNTA(R50:CC50)</f>
        <v>4</v>
      </c>
      <c r="R50" s="47"/>
      <c r="S50" s="47"/>
      <c r="T50" s="47"/>
      <c r="U50" s="55"/>
      <c r="V50" s="57"/>
      <c r="W50" s="57"/>
      <c r="X50" s="57"/>
      <c r="Y50" s="57" t="n">
        <v>2</v>
      </c>
      <c r="Z50" s="57"/>
      <c r="AA50" s="57"/>
      <c r="AB50" s="57"/>
      <c r="AC50" s="57"/>
      <c r="AD50" s="58"/>
      <c r="AE50" s="58"/>
      <c r="AF50" s="58"/>
      <c r="AG50" s="58"/>
      <c r="AH50" s="58"/>
      <c r="AI50" s="58" t="n">
        <v>2</v>
      </c>
      <c r="AM50" s="0" t="n">
        <v>1</v>
      </c>
      <c r="AQ50" s="62"/>
      <c r="BL50" s="0" t="n">
        <v>4</v>
      </c>
    </row>
    <row r="51" customFormat="false" ht="12.75" hidden="false" customHeight="false" outlineLevel="0" collapsed="false">
      <c r="A51" s="1" t="s">
        <v>164</v>
      </c>
      <c r="B51" s="1" t="n">
        <v>0.01</v>
      </c>
      <c r="C51" s="1" t="n">
        <v>0.02</v>
      </c>
      <c r="D51" s="1" t="n">
        <v>0.02</v>
      </c>
      <c r="E51" s="41" t="n">
        <v>0.0204253619829804</v>
      </c>
      <c r="F51" s="42" t="n">
        <f aca="false">(G51+H51+I51+J51+K51+L51+M51+N51)/8</f>
        <v>0.0311333290048683</v>
      </c>
      <c r="G51" s="43"/>
      <c r="H51" s="43" t="n">
        <v>0.0208159866777685</v>
      </c>
      <c r="I51" s="43" t="n">
        <v>0.0192418703097941</v>
      </c>
      <c r="J51" s="43" t="n">
        <v>0.0565610859728507</v>
      </c>
      <c r="K51" s="43" t="n">
        <v>0.0343571772143201</v>
      </c>
      <c r="L51" s="43" t="n">
        <v>0.0845165652467884</v>
      </c>
      <c r="M51" s="43"/>
      <c r="N51" s="43" t="n">
        <v>0.0335739466174249</v>
      </c>
      <c r="O51" s="44" t="n">
        <f aca="false">P51*10/P$4</f>
        <v>0.0170096955264501</v>
      </c>
      <c r="P51" s="45" t="n">
        <f aca="false">SUM(R51:CC51)</f>
        <v>1</v>
      </c>
      <c r="Q51" s="46" t="n">
        <f aca="false">COUNTA(R51:CC51)</f>
        <v>1</v>
      </c>
      <c r="R51" s="47"/>
      <c r="S51" s="47"/>
      <c r="T51" s="47"/>
      <c r="U51" s="55"/>
      <c r="V51" s="57"/>
      <c r="W51" s="57"/>
      <c r="X51" s="57"/>
      <c r="Y51" s="57"/>
      <c r="Z51" s="57"/>
      <c r="AA51" s="57"/>
      <c r="AB51" s="57"/>
      <c r="AC51" s="57"/>
      <c r="AD51" s="58"/>
      <c r="AE51" s="58"/>
      <c r="AF51" s="58"/>
      <c r="AG51" s="58"/>
      <c r="AH51" s="58"/>
      <c r="AI51" s="58" t="n">
        <v>1</v>
      </c>
      <c r="AQ51" s="62"/>
    </row>
    <row r="52" customFormat="false" ht="12.75" hidden="false" customHeight="false" outlineLevel="0" collapsed="false">
      <c r="A52" s="1" t="s">
        <v>165</v>
      </c>
      <c r="E52" s="41"/>
      <c r="F52" s="42" t="n">
        <f aca="false">(G52+H52+I52+J52+K52+L52+M52+N52)/8</f>
        <v>0.0875257723353284</v>
      </c>
      <c r="G52" s="43"/>
      <c r="H52" s="43"/>
      <c r="I52" s="43"/>
      <c r="J52" s="43"/>
      <c r="K52" s="43"/>
      <c r="L52" s="43" t="n">
        <v>0.338066260987154</v>
      </c>
      <c r="M52" s="43" t="n">
        <v>0.362139917695473</v>
      </c>
      <c r="N52" s="43"/>
      <c r="O52" s="44" t="n">
        <f aca="false">P52*10/P$4</f>
        <v>0</v>
      </c>
      <c r="P52" s="28" t="n">
        <f aca="false">SUM(R52:CC52)</f>
        <v>0</v>
      </c>
      <c r="Q52" s="29" t="n">
        <f aca="false">COUNTA(R52:CC52)</f>
        <v>0</v>
      </c>
      <c r="R52" s="47"/>
      <c r="S52" s="47"/>
      <c r="T52" s="47"/>
      <c r="U52" s="55"/>
      <c r="V52" s="57"/>
      <c r="W52" s="57"/>
      <c r="X52" s="57"/>
      <c r="Y52" s="57"/>
      <c r="Z52" s="57"/>
      <c r="AA52" s="57"/>
      <c r="AB52" s="57"/>
      <c r="AC52" s="57"/>
      <c r="AD52" s="58"/>
      <c r="AE52" s="58"/>
      <c r="AF52" s="58"/>
      <c r="AG52" s="58"/>
      <c r="AH52" s="58"/>
      <c r="AI52" s="58"/>
      <c r="AQ52" s="62"/>
    </row>
    <row r="53" customFormat="false" ht="12.75" hidden="false" customHeight="false" outlineLevel="0" collapsed="false">
      <c r="A53" s="1" t="s">
        <v>166</v>
      </c>
      <c r="B53" s="1" t="n">
        <v>2.17</v>
      </c>
      <c r="C53" s="1" t="n">
        <v>2.77</v>
      </c>
      <c r="D53" s="1" t="n">
        <v>1.23</v>
      </c>
      <c r="E53" s="41" t="n">
        <v>2.25752215253894</v>
      </c>
      <c r="F53" s="42" t="n">
        <f aca="false">(G53+H53+I53+J53+K53+L53+M53+N53)/8</f>
        <v>2.22395434344368</v>
      </c>
      <c r="G53" s="43" t="n">
        <v>1.63</v>
      </c>
      <c r="H53" s="43" t="n">
        <v>2.84</v>
      </c>
      <c r="I53" s="43" t="n">
        <v>0.885126034250529</v>
      </c>
      <c r="J53" s="43" t="n">
        <v>0.754147812971342</v>
      </c>
      <c r="K53" s="43" t="n">
        <v>1.47735862021576</v>
      </c>
      <c r="L53" s="43" t="n">
        <v>1.8762677484787</v>
      </c>
      <c r="M53" s="43" t="n">
        <v>7.50617283950617</v>
      </c>
      <c r="N53" s="43" t="n">
        <v>0.822561692126909</v>
      </c>
      <c r="O53" s="44" t="n">
        <f aca="false">P53*10/P$4</f>
        <v>4.38850144582412</v>
      </c>
      <c r="P53" s="28" t="n">
        <f aca="false">SUM(R53:CC53)</f>
        <v>258</v>
      </c>
      <c r="Q53" s="29" t="n">
        <f aca="false">COUNTA(R53:CC53)</f>
        <v>13</v>
      </c>
      <c r="R53" s="47" t="n">
        <v>13</v>
      </c>
      <c r="S53" s="47"/>
      <c r="T53" s="47"/>
      <c r="U53" s="55"/>
      <c r="V53" s="57"/>
      <c r="W53" s="57"/>
      <c r="X53" s="57"/>
      <c r="Y53" s="57"/>
      <c r="Z53" s="57"/>
      <c r="AA53" s="57"/>
      <c r="AB53" s="57"/>
      <c r="AC53" s="57"/>
      <c r="AD53" s="58"/>
      <c r="AE53" s="58"/>
      <c r="AF53" s="58"/>
      <c r="AG53" s="58" t="n">
        <v>6</v>
      </c>
      <c r="AH53" s="58"/>
      <c r="AI53" s="58"/>
      <c r="AL53" s="0" t="n">
        <v>1</v>
      </c>
      <c r="AQ53" s="62"/>
      <c r="AZ53" s="0" t="n">
        <v>8</v>
      </c>
      <c r="BA53" s="0" t="n">
        <v>3</v>
      </c>
      <c r="BE53" s="0" t="n">
        <v>180</v>
      </c>
      <c r="BH53" s="0" t="n">
        <v>24</v>
      </c>
      <c r="BL53" s="0" t="n">
        <v>1</v>
      </c>
      <c r="BM53" s="0" t="n">
        <v>11</v>
      </c>
      <c r="BN53" s="0" t="n">
        <v>4</v>
      </c>
      <c r="BP53" s="0" t="n">
        <v>4</v>
      </c>
      <c r="BS53" s="0" t="n">
        <v>2</v>
      </c>
      <c r="BV53" s="2" t="n">
        <v>1</v>
      </c>
    </row>
    <row r="54" customFormat="false" ht="12.75" hidden="false" customHeight="false" outlineLevel="0" collapsed="false">
      <c r="A54" s="1" t="s">
        <v>167</v>
      </c>
      <c r="B54" s="1" t="n">
        <v>13.39</v>
      </c>
      <c r="C54" s="1" t="n">
        <v>4.02</v>
      </c>
      <c r="D54" s="1" t="n">
        <v>1.27</v>
      </c>
      <c r="E54" s="41" t="n">
        <v>0.733046125834514</v>
      </c>
      <c r="F54" s="42" t="n">
        <f aca="false">(G54+H54+I54+J54+K54+L54+M54+N54)/8</f>
        <v>0.591393256984178</v>
      </c>
      <c r="G54" s="43" t="n">
        <v>1.85</v>
      </c>
      <c r="H54" s="43" t="n">
        <v>0.82</v>
      </c>
      <c r="I54" s="43" t="n">
        <v>0.173176832788147</v>
      </c>
      <c r="J54" s="43" t="n">
        <v>0.207390648567119</v>
      </c>
      <c r="K54" s="43" t="n">
        <v>0.669964955679241</v>
      </c>
      <c r="L54" s="43" t="n">
        <v>0.777552400270453</v>
      </c>
      <c r="M54" s="43" t="n">
        <v>0.0987654320987654</v>
      </c>
      <c r="N54" s="43" t="n">
        <v>0.1342957864697</v>
      </c>
      <c r="O54" s="44" t="n">
        <f aca="false">P54*10/P$4</f>
        <v>0.340193910529002</v>
      </c>
      <c r="P54" s="28" t="n">
        <f aca="false">SUM(R54:CC54)</f>
        <v>20</v>
      </c>
      <c r="Q54" s="29" t="n">
        <f aca="false">COUNTA(R54:CC54)</f>
        <v>2</v>
      </c>
      <c r="R54" s="47"/>
      <c r="S54" s="47"/>
      <c r="T54" s="47"/>
      <c r="U54" s="55"/>
      <c r="V54" s="57"/>
      <c r="W54" s="57"/>
      <c r="X54" s="57"/>
      <c r="Y54" s="57"/>
      <c r="Z54" s="57"/>
      <c r="AA54" s="57"/>
      <c r="AB54" s="57"/>
      <c r="AC54" s="57"/>
      <c r="AD54" s="58"/>
      <c r="AE54" s="58"/>
      <c r="AF54" s="58"/>
      <c r="AG54" s="58"/>
      <c r="AH54" s="58"/>
      <c r="AI54" s="58"/>
      <c r="AN54" s="0" t="n">
        <v>16</v>
      </c>
      <c r="AQ54" s="62"/>
      <c r="BK54" s="0" t="n">
        <v>4</v>
      </c>
    </row>
    <row r="55" customFormat="false" ht="12.75" hidden="false" customHeight="false" outlineLevel="0" collapsed="false">
      <c r="A55" s="1" t="s">
        <v>168</v>
      </c>
      <c r="E55" s="41"/>
      <c r="F55" s="42" t="n">
        <f aca="false">(G55+H55+I55+J55+K55+L55+M55+N55)/8</f>
        <v>0.00240523378872426</v>
      </c>
      <c r="G55" s="43"/>
      <c r="H55" s="43"/>
      <c r="I55" s="43" t="n">
        <v>0.0192418703097941</v>
      </c>
      <c r="J55" s="43"/>
      <c r="K55" s="43"/>
      <c r="L55" s="43"/>
      <c r="M55" s="43"/>
      <c r="N55" s="43"/>
      <c r="O55" s="44" t="n">
        <f aca="false">P55*10/P$4</f>
        <v>0</v>
      </c>
      <c r="P55" s="28" t="n">
        <f aca="false">SUM(R55:CC55)</f>
        <v>0</v>
      </c>
      <c r="Q55" s="29" t="n">
        <f aca="false">COUNTA(R55:CC55)</f>
        <v>0</v>
      </c>
      <c r="R55" s="47"/>
      <c r="S55" s="47"/>
      <c r="T55" s="47"/>
      <c r="U55" s="55"/>
      <c r="V55" s="57"/>
      <c r="W55" s="57"/>
      <c r="X55" s="57"/>
      <c r="Y55" s="57"/>
      <c r="Z55" s="57"/>
      <c r="AA55" s="57"/>
      <c r="AB55" s="57"/>
      <c r="AC55" s="57"/>
      <c r="AD55" s="58"/>
      <c r="AE55" s="58"/>
      <c r="AF55" s="58"/>
      <c r="AG55" s="58"/>
      <c r="AH55" s="58"/>
      <c r="AI55" s="58"/>
      <c r="AQ55" s="62"/>
    </row>
    <row r="56" customFormat="false" ht="12.75" hidden="false" customHeight="false" outlineLevel="0" collapsed="false">
      <c r="A56" s="1" t="s">
        <v>169</v>
      </c>
      <c r="E56" s="41" t="n">
        <v>0.00804612583451345</v>
      </c>
      <c r="F56" s="42" t="n">
        <f aca="false">(G56+H56+I56+J56+K56+L56+M56+N56)/8</f>
        <v>0.00205761316872428</v>
      </c>
      <c r="G56" s="43"/>
      <c r="H56" s="43"/>
      <c r="I56" s="43"/>
      <c r="J56" s="43"/>
      <c r="K56" s="43"/>
      <c r="L56" s="43"/>
      <c r="M56" s="43" t="n">
        <v>0.0164609053497942</v>
      </c>
      <c r="N56" s="43"/>
      <c r="O56" s="44" t="n">
        <f aca="false">P56*10/P$4</f>
        <v>0</v>
      </c>
      <c r="P56" s="28" t="n">
        <f aca="false">SUM(R56:CC56)</f>
        <v>0</v>
      </c>
      <c r="Q56" s="29" t="n">
        <f aca="false">COUNTA(R56:CC56)</f>
        <v>0</v>
      </c>
      <c r="R56" s="47"/>
      <c r="S56" s="47"/>
      <c r="T56" s="47"/>
      <c r="U56" s="55"/>
      <c r="V56" s="57"/>
      <c r="W56" s="57"/>
      <c r="X56" s="57"/>
      <c r="Y56" s="57"/>
      <c r="Z56" s="57"/>
      <c r="AA56" s="57"/>
      <c r="AB56" s="57"/>
      <c r="AC56" s="57"/>
      <c r="AD56" s="58"/>
      <c r="AE56" s="58"/>
      <c r="AF56" s="58"/>
      <c r="AG56" s="58"/>
      <c r="AH56" s="58"/>
      <c r="AI56" s="58"/>
      <c r="AQ56" s="62"/>
    </row>
    <row r="57" customFormat="false" ht="12.75" hidden="false" customHeight="false" outlineLevel="0" collapsed="false">
      <c r="A57" s="1" t="s">
        <v>170</v>
      </c>
      <c r="E57" s="41" t="n">
        <v>0.00704612583451345</v>
      </c>
      <c r="F57" s="42" t="n">
        <f aca="false">(G57+H57+I57+J57+K57+L57+M57+N57)/8</f>
        <v>0.002147323575895</v>
      </c>
      <c r="G57" s="43"/>
      <c r="H57" s="43"/>
      <c r="I57" s="43"/>
      <c r="J57" s="43"/>
      <c r="K57" s="43" t="n">
        <v>0.01717858860716</v>
      </c>
      <c r="L57" s="43"/>
      <c r="M57" s="43"/>
      <c r="N57" s="43"/>
      <c r="O57" s="44" t="n">
        <f aca="false">P57*10/P$4</f>
        <v>0</v>
      </c>
      <c r="P57" s="28" t="n">
        <f aca="false">SUM(R57:CC57)</f>
        <v>0</v>
      </c>
      <c r="Q57" s="29" t="n">
        <f aca="false">COUNTA(R57:CC57)</f>
        <v>0</v>
      </c>
      <c r="R57" s="47"/>
      <c r="S57" s="47"/>
      <c r="T57" s="47"/>
      <c r="U57" s="55"/>
      <c r="V57" s="57"/>
      <c r="W57" s="57"/>
      <c r="X57" s="57"/>
      <c r="Y57" s="57"/>
      <c r="Z57" s="57"/>
      <c r="AA57" s="57"/>
      <c r="AB57" s="57"/>
      <c r="AC57" s="57"/>
      <c r="AD57" s="58"/>
      <c r="AE57" s="58"/>
      <c r="AF57" s="58"/>
      <c r="AG57" s="58"/>
      <c r="AH57" s="58"/>
      <c r="AI57" s="58"/>
      <c r="AQ57" s="62"/>
    </row>
    <row r="58" customFormat="false" ht="12.75" hidden="false" customHeight="false" outlineLevel="0" collapsed="false">
      <c r="A58" s="1" t="s">
        <v>171</v>
      </c>
      <c r="E58" s="41"/>
      <c r="F58" s="42" t="n">
        <f aca="false">(G58+H58+I58+J58+K58+L58+M58+N58)/8</f>
        <v>0.00205761316872428</v>
      </c>
      <c r="G58" s="43"/>
      <c r="H58" s="43"/>
      <c r="I58" s="43"/>
      <c r="J58" s="43"/>
      <c r="K58" s="43"/>
      <c r="L58" s="43"/>
      <c r="M58" s="43" t="n">
        <v>0.0164609053497942</v>
      </c>
      <c r="N58" s="43"/>
      <c r="O58" s="44" t="n">
        <f aca="false">P58*10/P$4</f>
        <v>0</v>
      </c>
      <c r="P58" s="28" t="n">
        <f aca="false">SUM(R58:CC58)</f>
        <v>0</v>
      </c>
      <c r="Q58" s="29" t="n">
        <f aca="false">COUNTA(R58:CC58)</f>
        <v>0</v>
      </c>
      <c r="R58" s="47"/>
      <c r="S58" s="47"/>
      <c r="T58" s="47"/>
      <c r="U58" s="55"/>
      <c r="V58" s="57"/>
      <c r="W58" s="57"/>
      <c r="X58" s="57"/>
      <c r="Y58" s="57"/>
      <c r="Z58" s="57"/>
      <c r="AA58" s="57"/>
      <c r="AB58" s="57"/>
      <c r="AC58" s="57"/>
      <c r="AD58" s="58"/>
      <c r="AE58" s="58"/>
      <c r="AF58" s="58"/>
      <c r="AG58" s="58"/>
      <c r="AH58" s="58"/>
      <c r="AI58" s="58"/>
      <c r="AQ58" s="62"/>
    </row>
    <row r="59" customFormat="false" ht="12.75" hidden="false" customHeight="false" outlineLevel="0" collapsed="false">
      <c r="A59" s="1" t="s">
        <v>172</v>
      </c>
      <c r="C59" s="60" t="n">
        <v>0.6</v>
      </c>
      <c r="E59" s="41" t="n">
        <v>0.06</v>
      </c>
      <c r="F59" s="42" t="n">
        <f aca="false">(G59+H59+I59+J59+K59+L59+M59+N59)/8</f>
        <v>0.450438851741591</v>
      </c>
      <c r="G59" s="43"/>
      <c r="H59" s="43" t="n">
        <v>0.05</v>
      </c>
      <c r="I59" s="43" t="n">
        <v>3.34808543390418</v>
      </c>
      <c r="J59" s="43"/>
      <c r="K59" s="43" t="n">
        <v>0.18896447467876</v>
      </c>
      <c r="L59" s="43"/>
      <c r="M59" s="43" t="n">
        <v>0.0164609053497942</v>
      </c>
      <c r="N59" s="43"/>
      <c r="O59" s="44" t="n">
        <f aca="false">P59*10/P$4</f>
        <v>0.850484776322504</v>
      </c>
      <c r="P59" s="28" t="n">
        <f aca="false">SUM(R59:CC59)</f>
        <v>50</v>
      </c>
      <c r="Q59" s="29" t="n">
        <f aca="false">COUNTA(R59:CC59)</f>
        <v>1</v>
      </c>
      <c r="R59" s="47"/>
      <c r="S59" s="47"/>
      <c r="T59" s="47"/>
      <c r="U59" s="55"/>
      <c r="V59" s="57"/>
      <c r="W59" s="57"/>
      <c r="X59" s="57"/>
      <c r="Y59" s="57"/>
      <c r="Z59" s="57"/>
      <c r="AA59" s="57"/>
      <c r="AB59" s="57"/>
      <c r="AC59" s="57"/>
      <c r="AD59" s="58"/>
      <c r="AE59" s="58"/>
      <c r="AF59" s="58"/>
      <c r="AG59" s="58"/>
      <c r="AH59" s="58"/>
      <c r="AI59" s="58"/>
      <c r="AK59" s="0" t="n">
        <v>50</v>
      </c>
      <c r="AQ59" s="62"/>
    </row>
    <row r="60" customFormat="false" ht="12.75" hidden="false" customHeight="false" outlineLevel="0" collapsed="false">
      <c r="A60" s="1" t="s">
        <v>173</v>
      </c>
      <c r="B60" s="1" t="n">
        <v>0.04</v>
      </c>
      <c r="C60" s="1" t="n">
        <v>0.01</v>
      </c>
      <c r="D60" s="1" t="n">
        <v>0.01</v>
      </c>
      <c r="E60" s="41" t="n">
        <v>0.00602306291725673</v>
      </c>
      <c r="F60" s="42" t="n">
        <f aca="false">(G60+H60+I60+J60+K60+L60+M60+N60)/8</f>
        <v>0.0066024071550195</v>
      </c>
      <c r="G60" s="43"/>
      <c r="H60" s="43"/>
      <c r="I60" s="43"/>
      <c r="J60" s="43" t="n">
        <v>0.0188536953242836</v>
      </c>
      <c r="K60" s="43" t="n">
        <v>0.01717858860716</v>
      </c>
      <c r="L60" s="43"/>
      <c r="M60" s="43"/>
      <c r="N60" s="43" t="n">
        <v>0.0167869733087124</v>
      </c>
      <c r="O60" s="44" t="n">
        <f aca="false">P60*10/P$4</f>
        <v>0.0170096955264501</v>
      </c>
      <c r="P60" s="45" t="n">
        <f aca="false">SUM(R60:CC60)</f>
        <v>1</v>
      </c>
      <c r="Q60" s="46" t="n">
        <f aca="false">COUNTA(R60:CC60)</f>
        <v>1</v>
      </c>
      <c r="R60" s="47"/>
      <c r="S60" s="47"/>
      <c r="T60" s="47"/>
      <c r="U60" s="55"/>
      <c r="V60" s="57"/>
      <c r="W60" s="57"/>
      <c r="X60" s="57"/>
      <c r="Y60" s="57"/>
      <c r="Z60" s="57"/>
      <c r="AA60" s="57" t="n">
        <v>1</v>
      </c>
      <c r="AB60" s="57"/>
      <c r="AC60" s="57"/>
      <c r="AD60" s="58"/>
      <c r="AE60" s="58"/>
      <c r="AF60" s="58"/>
      <c r="AG60" s="58"/>
      <c r="AH60" s="58"/>
      <c r="AI60" s="58"/>
      <c r="AQ60" s="62"/>
    </row>
    <row r="61" customFormat="false" ht="12.75" hidden="false" customHeight="false" outlineLevel="0" collapsed="false">
      <c r="A61" s="1" t="s">
        <v>174</v>
      </c>
      <c r="E61" s="54" t="s">
        <v>118</v>
      </c>
      <c r="F61" s="42" t="n">
        <f aca="false">(G61+H61+I61+J61+K61+L61+M61+N61)/8</f>
        <v>0</v>
      </c>
      <c r="G61" s="43"/>
      <c r="H61" s="43"/>
      <c r="I61" s="43"/>
      <c r="J61" s="43"/>
      <c r="K61" s="43"/>
      <c r="L61" s="43"/>
      <c r="M61" s="43"/>
      <c r="N61" s="43"/>
      <c r="O61" s="44" t="n">
        <f aca="false">P61*10/P$4</f>
        <v>0</v>
      </c>
      <c r="P61" s="28" t="n">
        <f aca="false">SUM(R61:CC61)</f>
        <v>0</v>
      </c>
      <c r="Q61" s="29" t="n">
        <f aca="false">COUNTA(R61:CC61)</f>
        <v>0</v>
      </c>
      <c r="R61" s="47"/>
      <c r="S61" s="47"/>
      <c r="T61" s="47"/>
      <c r="U61" s="55"/>
      <c r="V61" s="57"/>
      <c r="W61" s="57"/>
      <c r="X61" s="57"/>
      <c r="Y61" s="57"/>
      <c r="Z61" s="57"/>
      <c r="AA61" s="57"/>
      <c r="AB61" s="57"/>
      <c r="AC61" s="57"/>
      <c r="AD61" s="58"/>
      <c r="AE61" s="58"/>
      <c r="AF61" s="58"/>
      <c r="AG61" s="58"/>
      <c r="AH61" s="58"/>
      <c r="AI61" s="58"/>
      <c r="AQ61" s="62"/>
    </row>
    <row r="62" customFormat="false" ht="12.75" hidden="false" customHeight="false" outlineLevel="0" collapsed="false">
      <c r="A62" s="1" t="s">
        <v>175</v>
      </c>
      <c r="B62" s="1" t="n">
        <v>0.12</v>
      </c>
      <c r="C62" s="1" t="n">
        <v>0.06</v>
      </c>
      <c r="D62" s="1" t="n">
        <v>0.05</v>
      </c>
      <c r="E62" s="41" t="n">
        <v>0.118933449991002</v>
      </c>
      <c r="F62" s="42" t="n">
        <f aca="false">(G62+H62+I62+J62+K62+L62+M62+N62)/8</f>
        <v>0.0552777619654397</v>
      </c>
      <c r="G62" s="43" t="n">
        <v>0.0205634382068682</v>
      </c>
      <c r="H62" s="43" t="n">
        <v>0.05</v>
      </c>
      <c r="I62" s="43" t="n">
        <v>0.0384837406195882</v>
      </c>
      <c r="J62" s="43" t="n">
        <v>0.113122171945701</v>
      </c>
      <c r="K62" s="43" t="n">
        <v>0.0687143544286401</v>
      </c>
      <c r="L62" s="43" t="n">
        <v>0.0845165652467884</v>
      </c>
      <c r="M62" s="43" t="n">
        <v>0.0164609053497942</v>
      </c>
      <c r="N62" s="43" t="n">
        <v>0.0503609199261373</v>
      </c>
      <c r="O62" s="44" t="n">
        <f aca="false">P62*10/P$4</f>
        <v>0.0850484776322504</v>
      </c>
      <c r="P62" s="45" t="n">
        <f aca="false">SUM(R62:CC62)</f>
        <v>5</v>
      </c>
      <c r="Q62" s="46" t="n">
        <f aca="false">COUNTA(R62:CC62)</f>
        <v>1</v>
      </c>
      <c r="R62" s="47"/>
      <c r="S62" s="47"/>
      <c r="T62" s="47"/>
      <c r="U62" s="55"/>
      <c r="V62" s="57"/>
      <c r="W62" s="57"/>
      <c r="X62" s="57"/>
      <c r="Y62" s="57"/>
      <c r="Z62" s="57"/>
      <c r="AA62" s="57" t="n">
        <v>5</v>
      </c>
      <c r="AB62" s="57"/>
      <c r="AC62" s="57"/>
      <c r="AD62" s="58"/>
      <c r="AE62" s="58"/>
      <c r="AF62" s="58"/>
      <c r="AG62" s="58"/>
      <c r="AH62" s="58"/>
      <c r="AI62" s="58"/>
      <c r="AQ62" s="62"/>
    </row>
    <row r="63" customFormat="false" ht="12.75" hidden="false" customHeight="false" outlineLevel="0" collapsed="false">
      <c r="A63" s="1" t="s">
        <v>176</v>
      </c>
      <c r="C63" s="1" t="n">
        <v>0.05</v>
      </c>
      <c r="D63" s="1" t="n">
        <v>0.04</v>
      </c>
      <c r="E63" s="41" t="n">
        <v>0.0800955477264012</v>
      </c>
      <c r="F63" s="42" t="n">
        <f aca="false">(G63+H63+I63+J63+K63+L63+M63+N63)/8</f>
        <v>0.117799319530119</v>
      </c>
      <c r="G63" s="43" t="n">
        <v>0.08</v>
      </c>
      <c r="H63" s="43" t="n">
        <v>0.11</v>
      </c>
      <c r="I63" s="43" t="n">
        <v>0.134693092168559</v>
      </c>
      <c r="J63" s="43" t="n">
        <v>0.113122171945701</v>
      </c>
      <c r="K63" s="43" t="n">
        <v>0.12025012025012</v>
      </c>
      <c r="L63" s="43" t="n">
        <v>0.169033130493577</v>
      </c>
      <c r="M63" s="43" t="n">
        <v>0.148148148148148</v>
      </c>
      <c r="N63" s="43" t="n">
        <v>0.0671478932348498</v>
      </c>
      <c r="O63" s="44" t="n">
        <f aca="false">P63*10/P$4</f>
        <v>0.0850484776322504</v>
      </c>
      <c r="P63" s="45" t="n">
        <f aca="false">SUM(R63:CC63)</f>
        <v>5</v>
      </c>
      <c r="Q63" s="46" t="n">
        <f aca="false">COUNTA(R63:CC63)</f>
        <v>4</v>
      </c>
      <c r="R63" s="47"/>
      <c r="S63" s="47"/>
      <c r="T63" s="47" t="n">
        <v>1</v>
      </c>
      <c r="U63" s="55"/>
      <c r="V63" s="57"/>
      <c r="W63" s="57"/>
      <c r="X63" s="57"/>
      <c r="Y63" s="57"/>
      <c r="Z63" s="57"/>
      <c r="AA63" s="57"/>
      <c r="AB63" s="57"/>
      <c r="AC63" s="57"/>
      <c r="AD63" s="58"/>
      <c r="AE63" s="58"/>
      <c r="AF63" s="58"/>
      <c r="AG63" s="58"/>
      <c r="AH63" s="58"/>
      <c r="AI63" s="58"/>
      <c r="AP63" s="0" t="n">
        <v>1</v>
      </c>
      <c r="AQ63" s="62"/>
      <c r="BC63" s="0" t="n">
        <v>2</v>
      </c>
      <c r="BX63" s="2" t="n">
        <v>1</v>
      </c>
    </row>
    <row r="64" customFormat="false" ht="12.75" hidden="false" customHeight="false" outlineLevel="0" collapsed="false">
      <c r="A64" s="1" t="s">
        <v>177</v>
      </c>
      <c r="E64" s="41" t="n">
        <v>0.036</v>
      </c>
      <c r="F64" s="42" t="n">
        <f aca="false">(G64+H64+I64+J64+K64+L64+M64+N64)/8</f>
        <v>0.157175746183763</v>
      </c>
      <c r="G64" s="43"/>
      <c r="H64" s="43"/>
      <c r="I64" s="43"/>
      <c r="J64" s="43"/>
      <c r="K64" s="43" t="n">
        <v>0.01717858860716</v>
      </c>
      <c r="L64" s="43" t="n">
        <v>0.845165652467884</v>
      </c>
      <c r="M64" s="43" t="n">
        <v>0.395061728395062</v>
      </c>
      <c r="N64" s="43"/>
      <c r="O64" s="44" t="n">
        <f aca="false">P64*10/P$4</f>
        <v>0.0850484776322504</v>
      </c>
      <c r="P64" s="28" t="n">
        <f aca="false">SUM(R64:CC64)</f>
        <v>5</v>
      </c>
      <c r="Q64" s="29" t="n">
        <f aca="false">COUNTA(R64:CC64)</f>
        <v>1</v>
      </c>
      <c r="R64" s="47"/>
      <c r="S64" s="47"/>
      <c r="T64" s="47"/>
      <c r="U64" s="55"/>
      <c r="V64" s="57"/>
      <c r="W64" s="57"/>
      <c r="X64" s="57"/>
      <c r="Y64" s="57"/>
      <c r="Z64" s="57"/>
      <c r="AA64" s="57" t="n">
        <v>5</v>
      </c>
      <c r="AB64" s="57"/>
      <c r="AC64" s="57"/>
      <c r="AD64" s="58"/>
      <c r="AE64" s="58"/>
      <c r="AF64" s="58"/>
      <c r="AG64" s="58"/>
      <c r="AH64" s="58"/>
      <c r="AI64" s="58"/>
      <c r="AQ64" s="62"/>
    </row>
    <row r="65" customFormat="false" ht="12.75" hidden="false" customHeight="false" outlineLevel="0" collapsed="false">
      <c r="A65" s="68" t="s">
        <v>178</v>
      </c>
      <c r="E65" s="41"/>
      <c r="F65" s="42" t="n">
        <f aca="false">(G65+H65+I65+J65+K65+L65+M65+N65)/8</f>
        <v>0</v>
      </c>
      <c r="G65" s="43"/>
      <c r="H65" s="43"/>
      <c r="I65" s="43"/>
      <c r="J65" s="43"/>
      <c r="K65" s="43"/>
      <c r="L65" s="43"/>
      <c r="M65" s="43"/>
      <c r="N65" s="43"/>
      <c r="O65" s="44" t="n">
        <f aca="false">P65*10/P$4</f>
        <v>0.0170096955264501</v>
      </c>
      <c r="P65" s="28" t="n">
        <f aca="false">SUM(R65:CC65)</f>
        <v>1</v>
      </c>
      <c r="Q65" s="29" t="n">
        <f aca="false">COUNTA(R65:CC65)</f>
        <v>1</v>
      </c>
      <c r="R65" s="47"/>
      <c r="S65" s="47"/>
      <c r="T65" s="47"/>
      <c r="U65" s="55"/>
      <c r="V65" s="57"/>
      <c r="W65" s="57"/>
      <c r="X65" s="57"/>
      <c r="Y65" s="57"/>
      <c r="Z65" s="57"/>
      <c r="AA65" s="57" t="n">
        <v>1</v>
      </c>
      <c r="AB65" s="57"/>
      <c r="AC65" s="57"/>
      <c r="AD65" s="58"/>
      <c r="AE65" s="58"/>
      <c r="AF65" s="58"/>
      <c r="AG65" s="58"/>
      <c r="AH65" s="58"/>
      <c r="AI65" s="58"/>
      <c r="AQ65" s="62"/>
    </row>
    <row r="66" customFormat="false" ht="12.75" hidden="false" customHeight="false" outlineLevel="0" collapsed="false">
      <c r="A66" s="1" t="s">
        <v>179</v>
      </c>
      <c r="E66" s="54" t="s">
        <v>118</v>
      </c>
      <c r="F66" s="42" t="n">
        <f aca="false">(G66+H66+I66+J66+K66+L66+M66+N66)/8</f>
        <v>0</v>
      </c>
      <c r="G66" s="43"/>
      <c r="H66" s="43"/>
      <c r="I66" s="43"/>
      <c r="J66" s="43"/>
      <c r="K66" s="43"/>
      <c r="L66" s="43"/>
      <c r="M66" s="43"/>
      <c r="N66" s="43"/>
      <c r="O66" s="44" t="n">
        <f aca="false">P66*10/P$4</f>
        <v>0</v>
      </c>
      <c r="P66" s="28" t="n">
        <f aca="false">SUM(R66:CC66)</f>
        <v>0</v>
      </c>
      <c r="Q66" s="29" t="n">
        <f aca="false">COUNTA(R66:CC66)</f>
        <v>0</v>
      </c>
      <c r="R66" s="47"/>
      <c r="S66" s="47"/>
      <c r="T66" s="47"/>
      <c r="U66" s="55"/>
      <c r="V66" s="57"/>
      <c r="W66" s="57"/>
      <c r="X66" s="57"/>
      <c r="Y66" s="57"/>
      <c r="Z66" s="57"/>
      <c r="AA66" s="57"/>
      <c r="AB66" s="57"/>
      <c r="AC66" s="57"/>
      <c r="AD66" s="58"/>
      <c r="AE66" s="58"/>
      <c r="AF66" s="58"/>
      <c r="AG66" s="58"/>
      <c r="AH66" s="58"/>
      <c r="AI66" s="58"/>
      <c r="AQ66" s="62"/>
    </row>
    <row r="67" customFormat="false" ht="12.75" hidden="false" customHeight="false" outlineLevel="0" collapsed="false">
      <c r="A67" s="1" t="s">
        <v>180</v>
      </c>
      <c r="B67" s="1" t="n">
        <v>2.98</v>
      </c>
      <c r="C67" s="1" t="n">
        <v>0.71</v>
      </c>
      <c r="D67" s="1" t="n">
        <v>0.38</v>
      </c>
      <c r="E67" s="41" t="n">
        <v>0.137034265718584</v>
      </c>
      <c r="F67" s="42" t="n">
        <f aca="false">(G67+H67+I67+J67+K67+L67+M67+N67)/8</f>
        <v>0.349715812830531</v>
      </c>
      <c r="G67" s="43" t="n">
        <v>0.0205634382068682</v>
      </c>
      <c r="H67" s="43" t="n">
        <v>0.07</v>
      </c>
      <c r="I67" s="43" t="n">
        <v>0.404079276505676</v>
      </c>
      <c r="J67" s="43" t="n">
        <v>0.58446455505279</v>
      </c>
      <c r="K67" s="43" t="n">
        <v>0.395107537964681</v>
      </c>
      <c r="L67" s="43" t="n">
        <v>0.608519269776876</v>
      </c>
      <c r="M67" s="43" t="n">
        <v>0.345679012345679</v>
      </c>
      <c r="N67" s="43" t="n">
        <v>0.369313412791674</v>
      </c>
      <c r="O67" s="44" t="n">
        <f aca="false">P67*10/P$4</f>
        <v>0.238135737370301</v>
      </c>
      <c r="P67" s="28" t="n">
        <f aca="false">SUM(R67:CC67)</f>
        <v>14</v>
      </c>
      <c r="Q67" s="29" t="n">
        <f aca="false">COUNTA(R67:CC67)</f>
        <v>5</v>
      </c>
      <c r="R67" s="47"/>
      <c r="S67" s="47"/>
      <c r="T67" s="47"/>
      <c r="U67" s="55"/>
      <c r="V67" s="57"/>
      <c r="W67" s="57"/>
      <c r="X67" s="57"/>
      <c r="Y67" s="57"/>
      <c r="Z67" s="57"/>
      <c r="AA67" s="57" t="n">
        <v>7</v>
      </c>
      <c r="AB67" s="57"/>
      <c r="AC67" s="57"/>
      <c r="AD67" s="58"/>
      <c r="AE67" s="58"/>
      <c r="AF67" s="58"/>
      <c r="AG67" s="58"/>
      <c r="AH67" s="58"/>
      <c r="AI67" s="58"/>
      <c r="AL67" s="0" t="n">
        <v>2</v>
      </c>
      <c r="AQ67" s="62"/>
      <c r="BE67" s="0" t="n">
        <v>2</v>
      </c>
      <c r="BJ67" s="0" t="n">
        <v>1</v>
      </c>
      <c r="BR67" s="0" t="n">
        <v>2</v>
      </c>
    </row>
    <row r="68" customFormat="false" ht="12.75" hidden="false" customHeight="false" outlineLevel="0" collapsed="false">
      <c r="A68" s="1" t="s">
        <v>181</v>
      </c>
      <c r="E68" s="41"/>
      <c r="F68" s="42" t="n">
        <f aca="false">(G68+H68+I68+J68+K68+L68+M68+N68)/8</f>
        <v>0.812623904086749</v>
      </c>
      <c r="G68" s="43"/>
      <c r="H68" s="43"/>
      <c r="I68" s="43" t="n">
        <v>0.0577256109293823</v>
      </c>
      <c r="J68" s="43" t="n">
        <v>2.33785822021116</v>
      </c>
      <c r="K68" s="43" t="n">
        <v>4.08850408850409</v>
      </c>
      <c r="L68" s="43" t="n">
        <v>0.0169033130493577</v>
      </c>
      <c r="M68" s="43"/>
      <c r="N68" s="43"/>
      <c r="O68" s="44" t="n">
        <f aca="false">P68*10/P$4</f>
        <v>0</v>
      </c>
      <c r="P68" s="28" t="n">
        <f aca="false">SUM(R68:CC68)</f>
        <v>0</v>
      </c>
      <c r="Q68" s="29" t="n">
        <f aca="false">COUNTA(R68:CC68)</f>
        <v>0</v>
      </c>
      <c r="R68" s="47"/>
      <c r="S68" s="47"/>
      <c r="T68" s="47"/>
      <c r="U68" s="55"/>
      <c r="V68" s="57"/>
      <c r="W68" s="57"/>
      <c r="X68" s="57"/>
      <c r="Y68" s="57"/>
      <c r="Z68" s="57"/>
      <c r="AA68" s="57"/>
      <c r="AB68" s="57"/>
      <c r="AC68" s="57"/>
      <c r="AD68" s="58"/>
      <c r="AE68" s="58"/>
      <c r="AF68" s="58"/>
      <c r="AG68" s="58"/>
      <c r="AH68" s="58"/>
      <c r="AI68" s="58"/>
      <c r="AQ68" s="62"/>
    </row>
    <row r="69" customFormat="false" ht="12.75" hidden="false" customHeight="false" outlineLevel="0" collapsed="false">
      <c r="A69" s="1" t="s">
        <v>182</v>
      </c>
      <c r="E69" s="41"/>
      <c r="F69" s="42" t="n">
        <f aca="false">(G69+H69+I69+J69+K69+L69+M69+N69)/8</f>
        <v>0.00235671191553545</v>
      </c>
      <c r="G69" s="43"/>
      <c r="H69" s="43"/>
      <c r="I69" s="43"/>
      <c r="J69" s="43" t="n">
        <v>0.0188536953242836</v>
      </c>
      <c r="K69" s="43"/>
      <c r="L69" s="43"/>
      <c r="M69" s="43"/>
      <c r="N69" s="43"/>
      <c r="O69" s="44" t="n">
        <f aca="false">P69*10/P$4</f>
        <v>0</v>
      </c>
      <c r="P69" s="28" t="n">
        <f aca="false">SUM(R69:CC69)</f>
        <v>0</v>
      </c>
      <c r="Q69" s="29" t="n">
        <f aca="false">COUNTA(R69:CC69)</f>
        <v>0</v>
      </c>
      <c r="R69" s="47"/>
      <c r="S69" s="47"/>
      <c r="T69" s="47"/>
      <c r="U69" s="55"/>
      <c r="V69" s="57"/>
      <c r="W69" s="57"/>
      <c r="X69" s="57"/>
      <c r="Y69" s="57"/>
      <c r="Z69" s="57"/>
      <c r="AA69" s="57"/>
      <c r="AB69" s="57"/>
      <c r="AC69" s="57"/>
      <c r="AD69" s="58"/>
      <c r="AE69" s="58"/>
      <c r="AF69" s="58"/>
      <c r="AG69" s="58"/>
      <c r="AH69" s="58"/>
      <c r="AI69" s="58"/>
      <c r="AQ69" s="62"/>
    </row>
    <row r="70" customFormat="false" ht="12.75" hidden="false" customHeight="false" outlineLevel="0" collapsed="false">
      <c r="A70" s="1" t="s">
        <v>183</v>
      </c>
      <c r="B70" s="1" t="n">
        <v>5.56</v>
      </c>
      <c r="C70" s="1" t="n">
        <v>4.52</v>
      </c>
      <c r="D70" s="1" t="n">
        <v>3.23</v>
      </c>
      <c r="E70" s="41" t="n">
        <v>2.25798988468541</v>
      </c>
      <c r="F70" s="42" t="n">
        <f aca="false">(G70+H70+I70+J70+K70+L70+M70+N70)/8</f>
        <v>5.94012905304798</v>
      </c>
      <c r="G70" s="43" t="n">
        <v>0.51</v>
      </c>
      <c r="H70" s="43" t="n">
        <v>8.2</v>
      </c>
      <c r="I70" s="43" t="n">
        <v>4.17548585722532</v>
      </c>
      <c r="J70" s="43" t="n">
        <v>17.2134238310709</v>
      </c>
      <c r="K70" s="43" t="n">
        <v>5.84072012643441</v>
      </c>
      <c r="L70" s="43" t="n">
        <v>6.42325895875592</v>
      </c>
      <c r="M70" s="43" t="n">
        <v>3.16049382716049</v>
      </c>
      <c r="N70" s="43" t="n">
        <v>1.99764982373678</v>
      </c>
      <c r="O70" s="44" t="n">
        <f aca="false">P70*10/P$4</f>
        <v>2.89164823949651</v>
      </c>
      <c r="P70" s="28" t="n">
        <f aca="false">SUM(R70:CC70)</f>
        <v>170</v>
      </c>
      <c r="Q70" s="29" t="n">
        <f aca="false">COUNTA(R70:CC70)</f>
        <v>19</v>
      </c>
      <c r="R70" s="47"/>
      <c r="S70" s="47" t="n">
        <v>3</v>
      </c>
      <c r="T70" s="47" t="n">
        <v>24</v>
      </c>
      <c r="U70" s="55" t="n">
        <v>9</v>
      </c>
      <c r="V70" s="57"/>
      <c r="W70" s="57"/>
      <c r="X70" s="57"/>
      <c r="Y70" s="57" t="n">
        <v>2</v>
      </c>
      <c r="Z70" s="57" t="n">
        <v>6</v>
      </c>
      <c r="AA70" s="57" t="n">
        <v>25</v>
      </c>
      <c r="AB70" s="57"/>
      <c r="AC70" s="57" t="n">
        <v>22</v>
      </c>
      <c r="AD70" s="58"/>
      <c r="AE70" s="58"/>
      <c r="AF70" s="58"/>
      <c r="AG70" s="58"/>
      <c r="AH70" s="58"/>
      <c r="AI70" s="58"/>
      <c r="AK70" s="0" t="n">
        <v>16</v>
      </c>
      <c r="AL70" s="0" t="n">
        <v>20</v>
      </c>
      <c r="AO70" s="0" t="n">
        <v>4</v>
      </c>
      <c r="AQ70" s="62"/>
      <c r="AS70" s="0" t="n">
        <v>8</v>
      </c>
      <c r="AT70" s="0" t="n">
        <v>2</v>
      </c>
      <c r="AV70" s="0" t="n">
        <v>1</v>
      </c>
      <c r="BE70" s="0" t="n">
        <v>10</v>
      </c>
      <c r="BH70" s="0" t="n">
        <v>5</v>
      </c>
      <c r="BJ70" s="0" t="n">
        <v>8</v>
      </c>
      <c r="BO70" s="0" t="n">
        <v>1</v>
      </c>
      <c r="BR70" s="0" t="n">
        <v>3</v>
      </c>
      <c r="BY70" s="0" t="n">
        <v>1</v>
      </c>
    </row>
    <row r="71" customFormat="false" ht="12.75" hidden="false" customHeight="false" outlineLevel="0" collapsed="false">
      <c r="A71" s="1" t="s">
        <v>184</v>
      </c>
      <c r="B71" s="14" t="s">
        <v>118</v>
      </c>
      <c r="C71" s="14"/>
      <c r="D71" s="14" t="s">
        <v>118</v>
      </c>
      <c r="E71" s="41" t="n">
        <v>0.012</v>
      </c>
      <c r="F71" s="42" t="n">
        <f aca="false">(G71+H71+I71+J71+K71+L71+M71+N71)/8</f>
        <v>0.00968908739565368</v>
      </c>
      <c r="G71" s="43" t="n">
        <v>0.0205634382068682</v>
      </c>
      <c r="H71" s="43"/>
      <c r="I71" s="43" t="n">
        <v>0.0192418703097941</v>
      </c>
      <c r="J71" s="43" t="n">
        <v>0.0377073906485671</v>
      </c>
      <c r="K71" s="43"/>
      <c r="L71" s="43"/>
      <c r="M71" s="43"/>
      <c r="N71" s="43"/>
      <c r="O71" s="44" t="n">
        <f aca="false">P71*10/P$4</f>
        <v>0</v>
      </c>
      <c r="P71" s="28" t="n">
        <f aca="false">SUM(R71:CC71)</f>
        <v>0</v>
      </c>
      <c r="Q71" s="29" t="n">
        <f aca="false">COUNTA(R71:CC71)</f>
        <v>0</v>
      </c>
      <c r="R71" s="47"/>
      <c r="S71" s="47"/>
      <c r="T71" s="47"/>
      <c r="U71" s="55"/>
      <c r="V71" s="57"/>
      <c r="W71" s="57"/>
      <c r="X71" s="57"/>
      <c r="Y71" s="57"/>
      <c r="Z71" s="57"/>
      <c r="AA71" s="57"/>
      <c r="AB71" s="57"/>
      <c r="AC71" s="57"/>
      <c r="AD71" s="58"/>
      <c r="AE71" s="58"/>
      <c r="AF71" s="58"/>
      <c r="AG71" s="58"/>
      <c r="AH71" s="58"/>
      <c r="AI71" s="58"/>
      <c r="AQ71" s="62"/>
    </row>
    <row r="72" customFormat="false" ht="12.75" hidden="false" customHeight="false" outlineLevel="0" collapsed="false">
      <c r="A72" s="1" t="s">
        <v>185</v>
      </c>
      <c r="B72" s="60" t="n">
        <v>17.9</v>
      </c>
      <c r="C72" s="1" t="n">
        <v>55.45</v>
      </c>
      <c r="D72" s="1" t="n">
        <v>44.38</v>
      </c>
      <c r="E72" s="41" t="n">
        <v>49.9061201699373</v>
      </c>
      <c r="F72" s="42" t="n">
        <f aca="false">(G72+H72+I72+J72+K72+L72+M72+N72)/8</f>
        <v>20.7020505625429</v>
      </c>
      <c r="G72" s="43" t="n">
        <v>20.3</v>
      </c>
      <c r="H72" s="43" t="n">
        <v>24.61</v>
      </c>
      <c r="I72" s="43" t="n">
        <v>13.2961323840677</v>
      </c>
      <c r="J72" s="43" t="n">
        <v>12.9524886877828</v>
      </c>
      <c r="K72" s="43" t="n">
        <v>24.6684532398818</v>
      </c>
      <c r="L72" s="43" t="n">
        <v>20.841784989858</v>
      </c>
      <c r="M72" s="43" t="n">
        <v>26.4362139917696</v>
      </c>
      <c r="N72" s="43" t="n">
        <v>22.5113312069834</v>
      </c>
      <c r="O72" s="44" t="n">
        <f aca="false">P72*10/P$4</f>
        <v>69.6717128763395</v>
      </c>
      <c r="P72" s="28" t="n">
        <f aca="false">SUM(R72:CC72)</f>
        <v>4096</v>
      </c>
      <c r="Q72" s="29" t="n">
        <f aca="false">COUNTA(R72:CC72)</f>
        <v>44</v>
      </c>
      <c r="R72" s="47"/>
      <c r="S72" s="47" t="n">
        <v>4</v>
      </c>
      <c r="T72" s="47" t="n">
        <v>230</v>
      </c>
      <c r="U72" s="55" t="n">
        <v>2</v>
      </c>
      <c r="V72" s="57" t="n">
        <v>4</v>
      </c>
      <c r="W72" s="57" t="n">
        <v>17</v>
      </c>
      <c r="X72" s="57" t="n">
        <v>1</v>
      </c>
      <c r="Y72" s="57" t="n">
        <v>5</v>
      </c>
      <c r="Z72" s="57" t="n">
        <v>2</v>
      </c>
      <c r="AA72" s="57" t="n">
        <v>5</v>
      </c>
      <c r="AB72" s="57"/>
      <c r="AC72" s="57" t="n">
        <v>14</v>
      </c>
      <c r="AD72" s="58"/>
      <c r="AE72" s="58" t="n">
        <v>133</v>
      </c>
      <c r="AF72" s="58" t="n">
        <v>20</v>
      </c>
      <c r="AG72" s="58"/>
      <c r="AH72" s="58"/>
      <c r="AI72" s="58"/>
      <c r="AK72" s="0" t="n">
        <v>6</v>
      </c>
      <c r="AN72" s="0" t="n">
        <v>6</v>
      </c>
      <c r="AO72" s="0" t="n">
        <v>23</v>
      </c>
      <c r="AP72" s="0" t="n">
        <v>5</v>
      </c>
      <c r="AQ72" s="62"/>
      <c r="AS72" s="0" t="n">
        <v>3</v>
      </c>
      <c r="AT72" s="0" t="n">
        <v>2</v>
      </c>
      <c r="AU72" s="0" t="n">
        <v>5</v>
      </c>
      <c r="AV72" s="0" t="n">
        <v>14</v>
      </c>
      <c r="AY72" s="0" t="n">
        <v>2</v>
      </c>
      <c r="BC72" s="0" t="n">
        <v>7</v>
      </c>
      <c r="BD72" s="0" t="n">
        <v>5</v>
      </c>
      <c r="BE72" s="0" t="n">
        <v>244</v>
      </c>
      <c r="BF72" s="0" t="n">
        <v>38</v>
      </c>
      <c r="BG72" s="0" t="n">
        <v>21</v>
      </c>
      <c r="BH72" s="0" t="n">
        <v>2</v>
      </c>
      <c r="BJ72" s="0" t="n">
        <v>5</v>
      </c>
      <c r="BL72" s="0" t="n">
        <v>25</v>
      </c>
      <c r="BM72" s="0" t="n">
        <v>502</v>
      </c>
      <c r="BN72" s="0" t="n">
        <v>435</v>
      </c>
      <c r="BP72" s="0" t="n">
        <v>294</v>
      </c>
      <c r="BQ72" s="0" t="n">
        <v>76</v>
      </c>
      <c r="BR72" s="0" t="n">
        <v>952</v>
      </c>
      <c r="BS72" s="0" t="n">
        <v>13</v>
      </c>
      <c r="BT72" s="0" t="n">
        <v>209</v>
      </c>
      <c r="BU72" s="0" t="n">
        <v>578</v>
      </c>
      <c r="BV72" s="2" t="n">
        <v>9</v>
      </c>
      <c r="BW72" s="2" t="n">
        <v>72</v>
      </c>
      <c r="BX72" s="2" t="n">
        <v>40</v>
      </c>
      <c r="BY72" s="2" t="n">
        <v>24</v>
      </c>
      <c r="BZ72" s="2" t="n">
        <v>6</v>
      </c>
      <c r="CA72" s="2" t="n">
        <v>32</v>
      </c>
      <c r="CB72" s="0" t="n">
        <v>4</v>
      </c>
    </row>
    <row r="73" customFormat="false" ht="12.75" hidden="false" customHeight="false" outlineLevel="0" collapsed="false">
      <c r="A73" s="68" t="s">
        <v>186</v>
      </c>
      <c r="B73" s="60"/>
      <c r="E73" s="41"/>
      <c r="F73" s="42" t="n">
        <f aca="false">(G73+H73+I73+J73+K73+L73+M73+N73)/8</f>
        <v>0</v>
      </c>
      <c r="G73" s="43"/>
      <c r="H73" s="43"/>
      <c r="I73" s="43"/>
      <c r="J73" s="43"/>
      <c r="K73" s="43"/>
      <c r="L73" s="43"/>
      <c r="M73" s="43"/>
      <c r="N73" s="43"/>
      <c r="O73" s="44" t="n">
        <f aca="false">P73*10/P$4</f>
        <v>0.0170096955264501</v>
      </c>
      <c r="P73" s="28" t="n">
        <f aca="false">SUM(R73:CC73)</f>
        <v>1</v>
      </c>
      <c r="Q73" s="29" t="n">
        <f aca="false">COUNTA(R73:CC73)</f>
        <v>1</v>
      </c>
      <c r="R73" s="47"/>
      <c r="S73" s="47"/>
      <c r="T73" s="47"/>
      <c r="U73" s="55"/>
      <c r="V73" s="57"/>
      <c r="W73" s="57"/>
      <c r="X73" s="57"/>
      <c r="Y73" s="57"/>
      <c r="Z73" s="57"/>
      <c r="AA73" s="57"/>
      <c r="AB73" s="57"/>
      <c r="AC73" s="57"/>
      <c r="AD73" s="58"/>
      <c r="AE73" s="58"/>
      <c r="AF73" s="58"/>
      <c r="AG73" s="58"/>
      <c r="AH73" s="58"/>
      <c r="AI73" s="58"/>
      <c r="AQ73" s="62"/>
      <c r="BR73" s="0" t="n">
        <v>1</v>
      </c>
      <c r="BY73" s="2"/>
      <c r="BZ73" s="2"/>
      <c r="CA73" s="2"/>
    </row>
    <row r="74" customFormat="false" ht="12.75" hidden="false" customHeight="false" outlineLevel="0" collapsed="false">
      <c r="A74" s="1" t="s">
        <v>187</v>
      </c>
      <c r="D74" s="14" t="s">
        <v>118</v>
      </c>
      <c r="E74" s="41"/>
      <c r="F74" s="42" t="n">
        <f aca="false">(G74+H74+I74+J74+K74+L74+M74+N74)/8</f>
        <v>0</v>
      </c>
      <c r="G74" s="43"/>
      <c r="H74" s="43"/>
      <c r="I74" s="43"/>
      <c r="J74" s="43"/>
      <c r="K74" s="43"/>
      <c r="L74" s="43"/>
      <c r="M74" s="43"/>
      <c r="N74" s="43"/>
      <c r="O74" s="44" t="n">
        <f aca="false">P74*10/P$4</f>
        <v>0</v>
      </c>
      <c r="P74" s="28" t="n">
        <f aca="false">SUM(R74:CC74)</f>
        <v>0</v>
      </c>
      <c r="Q74" s="29" t="n">
        <f aca="false">COUNTA(R74:CC74)</f>
        <v>0</v>
      </c>
      <c r="R74" s="47"/>
      <c r="S74" s="47"/>
      <c r="T74" s="47"/>
      <c r="U74" s="55"/>
      <c r="V74" s="57"/>
      <c r="W74" s="57"/>
      <c r="X74" s="57"/>
      <c r="Y74" s="57"/>
      <c r="Z74" s="57"/>
      <c r="AA74" s="57"/>
      <c r="AB74" s="57"/>
      <c r="AC74" s="57"/>
      <c r="AD74" s="58"/>
      <c r="AE74" s="58"/>
      <c r="AF74" s="58"/>
      <c r="AG74" s="58"/>
      <c r="AH74" s="58"/>
      <c r="AI74" s="58"/>
      <c r="AQ74" s="62"/>
    </row>
    <row r="75" customFormat="false" ht="12.75" hidden="false" customHeight="false" outlineLevel="0" collapsed="false">
      <c r="A75" s="1" t="s">
        <v>188</v>
      </c>
      <c r="B75" s="1" t="n">
        <v>0.51</v>
      </c>
      <c r="C75" s="1" t="n">
        <v>1.37</v>
      </c>
      <c r="D75" s="1" t="n">
        <v>2.35</v>
      </c>
      <c r="E75" s="41" t="n">
        <v>2.72685980173983</v>
      </c>
      <c r="F75" s="42" t="n">
        <f aca="false">(G75+H75+I75+J75+K75+L75+M75+N75)/8</f>
        <v>2.88780442264344</v>
      </c>
      <c r="G75" s="43" t="n">
        <v>2.78</v>
      </c>
      <c r="H75" s="43" t="n">
        <v>2.6</v>
      </c>
      <c r="I75" s="43" t="n">
        <v>3.07869924956706</v>
      </c>
      <c r="J75" s="43" t="n">
        <v>3.84615384615385</v>
      </c>
      <c r="K75" s="43" t="n">
        <v>3.24675324675325</v>
      </c>
      <c r="L75" s="43" t="n">
        <v>2.90736984448952</v>
      </c>
      <c r="M75" s="43" t="n">
        <v>2.02469135802469</v>
      </c>
      <c r="N75" s="43" t="n">
        <v>2.61876783615914</v>
      </c>
      <c r="O75" s="44" t="n">
        <f aca="false">P75*10/P$4</f>
        <v>4.04830753529512</v>
      </c>
      <c r="P75" s="28" t="n">
        <f aca="false">SUM(R75:CC75)</f>
        <v>238</v>
      </c>
      <c r="Q75" s="29" t="n">
        <f aca="false">COUNTA(R75:CC75)</f>
        <v>30</v>
      </c>
      <c r="R75" s="47"/>
      <c r="S75" s="47" t="n">
        <v>25</v>
      </c>
      <c r="T75" s="47" t="n">
        <v>12</v>
      </c>
      <c r="U75" s="55" t="n">
        <v>6</v>
      </c>
      <c r="V75" s="57" t="n">
        <v>1</v>
      </c>
      <c r="W75" s="57" t="n">
        <v>1</v>
      </c>
      <c r="X75" s="57"/>
      <c r="Y75" s="57" t="n">
        <v>3</v>
      </c>
      <c r="Z75" s="57"/>
      <c r="AA75" s="57" t="n">
        <v>2</v>
      </c>
      <c r="AB75" s="57"/>
      <c r="AC75" s="57" t="n">
        <v>6</v>
      </c>
      <c r="AD75" s="58"/>
      <c r="AE75" s="58" t="n">
        <v>1</v>
      </c>
      <c r="AF75" s="58"/>
      <c r="AG75" s="58"/>
      <c r="AH75" s="58"/>
      <c r="AI75" s="58"/>
      <c r="AK75" s="0" t="n">
        <v>16</v>
      </c>
      <c r="AN75" s="0" t="n">
        <v>1</v>
      </c>
      <c r="AO75" s="0" t="n">
        <v>1</v>
      </c>
      <c r="AP75" s="0" t="n">
        <v>1</v>
      </c>
      <c r="AQ75" s="62"/>
      <c r="AS75" s="0" t="n">
        <v>2</v>
      </c>
      <c r="AT75" s="0" t="n">
        <v>1</v>
      </c>
      <c r="AV75" s="0" t="n">
        <v>5</v>
      </c>
      <c r="AY75" s="0" t="n">
        <v>2</v>
      </c>
      <c r="BC75" s="0" t="n">
        <v>2</v>
      </c>
      <c r="BD75" s="0" t="n">
        <v>1</v>
      </c>
      <c r="BE75" s="0" t="n">
        <v>21</v>
      </c>
      <c r="BJ75" s="0" t="n">
        <v>7</v>
      </c>
      <c r="BN75" s="0" t="n">
        <v>8</v>
      </c>
      <c r="BR75" s="0" t="n">
        <v>40</v>
      </c>
      <c r="BT75" s="0" t="n">
        <v>3</v>
      </c>
      <c r="BU75" s="0" t="n">
        <v>40</v>
      </c>
      <c r="BV75" s="2" t="n">
        <v>1</v>
      </c>
      <c r="BW75" s="2" t="n">
        <v>5</v>
      </c>
      <c r="BX75" s="2" t="n">
        <v>1</v>
      </c>
      <c r="BY75" s="2" t="n">
        <v>22</v>
      </c>
      <c r="CA75" s="0" t="n">
        <v>1</v>
      </c>
    </row>
    <row r="76" customFormat="false" ht="12.75" hidden="false" customHeight="false" outlineLevel="0" collapsed="false">
      <c r="A76" s="1" t="s">
        <v>189</v>
      </c>
      <c r="E76" s="41"/>
      <c r="F76" s="42" t="n">
        <f aca="false">(G76+H76+I76+J76+K76+L76+M76+N76)/8</f>
        <v>0.0170409508282589</v>
      </c>
      <c r="G76" s="43"/>
      <c r="H76" s="43"/>
      <c r="I76" s="43"/>
      <c r="J76" s="43"/>
      <c r="K76" s="43" t="n">
        <v>0.0687143544286401</v>
      </c>
      <c r="L76" s="43" t="n">
        <v>0.0676132521974307</v>
      </c>
      <c r="M76" s="43"/>
      <c r="N76" s="43"/>
      <c r="O76" s="44" t="n">
        <f aca="false">P76*10/P$4</f>
        <v>0</v>
      </c>
      <c r="P76" s="28" t="n">
        <f aca="false">SUM(R76:CC76)</f>
        <v>0</v>
      </c>
      <c r="Q76" s="29" t="n">
        <f aca="false">COUNTA(R76:CC76)</f>
        <v>0</v>
      </c>
      <c r="R76" s="47"/>
      <c r="S76" s="47"/>
      <c r="T76" s="47"/>
      <c r="U76" s="55"/>
      <c r="V76" s="57"/>
      <c r="W76" s="57"/>
      <c r="X76" s="57"/>
      <c r="Y76" s="57"/>
      <c r="Z76" s="57"/>
      <c r="AA76" s="57"/>
      <c r="AB76" s="57"/>
      <c r="AC76" s="57"/>
      <c r="AD76" s="58"/>
      <c r="AE76" s="58"/>
      <c r="AF76" s="58"/>
      <c r="AG76" s="58"/>
      <c r="AH76" s="58"/>
      <c r="AI76" s="58"/>
      <c r="AQ76" s="62"/>
      <c r="BY76" s="2"/>
    </row>
    <row r="77" customFormat="false" ht="12.75" hidden="false" customHeight="false" outlineLevel="0" collapsed="false">
      <c r="A77" s="1" t="s">
        <v>190</v>
      </c>
      <c r="B77" s="1" t="n">
        <v>0.03</v>
      </c>
      <c r="C77" s="1" t="n">
        <v>0.73</v>
      </c>
      <c r="D77" s="1" t="n">
        <v>0.06</v>
      </c>
      <c r="E77" s="41" t="n">
        <v>0.021</v>
      </c>
      <c r="F77" s="42" t="n">
        <f aca="false">(G77+H77+I77+J77+K77+L77+M77+N77)/8</f>
        <v>0.069190293499415</v>
      </c>
      <c r="G77" s="43"/>
      <c r="H77" s="43"/>
      <c r="I77" s="43" t="n">
        <v>0.0192418703097941</v>
      </c>
      <c r="J77" s="43" t="n">
        <v>0.150829562594269</v>
      </c>
      <c r="K77" s="43" t="n">
        <v>0.0687143544286401</v>
      </c>
      <c r="L77" s="43" t="n">
        <v>0.050709939148073</v>
      </c>
      <c r="M77" s="43" t="n">
        <v>0.230452674897119</v>
      </c>
      <c r="N77" s="43" t="n">
        <v>0.0335739466174249</v>
      </c>
      <c r="O77" s="44" t="n">
        <f aca="false">P77*10/P$4</f>
        <v>0.0510290865793502</v>
      </c>
      <c r="P77" s="28" t="n">
        <f aca="false">SUM(R77:CC77)</f>
        <v>3</v>
      </c>
      <c r="Q77" s="29" t="n">
        <f aca="false">COUNTA(R77:CC77)</f>
        <v>1</v>
      </c>
      <c r="R77" s="47"/>
      <c r="S77" s="47"/>
      <c r="T77" s="47"/>
      <c r="U77" s="55"/>
      <c r="V77" s="57"/>
      <c r="W77" s="57"/>
      <c r="X77" s="57"/>
      <c r="Y77" s="57"/>
      <c r="Z77" s="57"/>
      <c r="AA77" s="57" t="n">
        <v>3</v>
      </c>
      <c r="AB77" s="57"/>
      <c r="AC77" s="57"/>
      <c r="AD77" s="58"/>
      <c r="AE77" s="58"/>
      <c r="AF77" s="58"/>
      <c r="AG77" s="58"/>
      <c r="AH77" s="58"/>
      <c r="AI77" s="58"/>
      <c r="AQ77" s="62"/>
    </row>
    <row r="78" customFormat="false" ht="12.75" hidden="false" customHeight="false" outlineLevel="0" collapsed="false">
      <c r="A78" s="1" t="s">
        <v>191</v>
      </c>
      <c r="B78" s="1" t="n">
        <v>18.31</v>
      </c>
      <c r="C78" s="1" t="n">
        <v>16.94</v>
      </c>
      <c r="D78" s="1" t="n">
        <v>13.67</v>
      </c>
      <c r="E78" s="41" t="n">
        <v>6.98926481893587</v>
      </c>
      <c r="F78" s="42" t="n">
        <f aca="false">(G78+H78+I78+J78+K78+L78+M78+N78)/8</f>
        <v>8.73983015812409</v>
      </c>
      <c r="G78" s="43" t="n">
        <v>9.2</v>
      </c>
      <c r="H78" s="43" t="n">
        <v>8.77</v>
      </c>
      <c r="I78" s="43" t="n">
        <v>4.00230902443718</v>
      </c>
      <c r="J78" s="43" t="n">
        <v>4.69457013574661</v>
      </c>
      <c r="K78" s="43" t="n">
        <v>9.34515220229506</v>
      </c>
      <c r="L78" s="43" t="n">
        <v>10.2434077079108</v>
      </c>
      <c r="M78" s="43" t="n">
        <v>11.3415637860082</v>
      </c>
      <c r="N78" s="43" t="n">
        <v>12.3216384085949</v>
      </c>
      <c r="O78" s="44" t="n">
        <f aca="false">P78*10/P$4</f>
        <v>8.70896410954244</v>
      </c>
      <c r="P78" s="28" t="n">
        <f aca="false">SUM(R78:CC78)</f>
        <v>512</v>
      </c>
      <c r="Q78" s="29" t="n">
        <f aca="false">COUNTA(R78:CC78)</f>
        <v>28</v>
      </c>
      <c r="R78" s="47"/>
      <c r="S78" s="47"/>
      <c r="T78" s="47"/>
      <c r="U78" s="55"/>
      <c r="V78" s="57"/>
      <c r="W78" s="57" t="n">
        <v>1</v>
      </c>
      <c r="X78" s="57" t="n">
        <v>24</v>
      </c>
      <c r="Y78" s="57"/>
      <c r="Z78" s="57"/>
      <c r="AA78" s="57"/>
      <c r="AB78" s="57" t="n">
        <v>3</v>
      </c>
      <c r="AC78" s="57"/>
      <c r="AD78" s="58" t="n">
        <v>21</v>
      </c>
      <c r="AE78" s="58" t="n">
        <v>23</v>
      </c>
      <c r="AF78" s="58"/>
      <c r="AG78" s="58" t="n">
        <v>10</v>
      </c>
      <c r="AH78" s="58"/>
      <c r="AI78" s="58" t="n">
        <v>5</v>
      </c>
      <c r="AJ78" s="58"/>
      <c r="AL78" s="0" t="n">
        <v>29</v>
      </c>
      <c r="AM78" s="0" t="n">
        <v>31</v>
      </c>
      <c r="AN78" s="0" t="n">
        <v>5</v>
      </c>
      <c r="AO78" s="0" t="n">
        <v>34</v>
      </c>
      <c r="AQ78" s="62"/>
      <c r="AR78" s="0" t="n">
        <v>11</v>
      </c>
      <c r="AX78" s="0" t="n">
        <v>8</v>
      </c>
      <c r="AY78" s="0" t="n">
        <v>13</v>
      </c>
      <c r="AZ78" s="0" t="n">
        <v>4</v>
      </c>
      <c r="BE78" s="0" t="n">
        <v>21</v>
      </c>
      <c r="BG78" s="0" t="n">
        <v>91</v>
      </c>
      <c r="BH78" s="0" t="n">
        <v>38</v>
      </c>
      <c r="BM78" s="0" t="n">
        <v>30</v>
      </c>
      <c r="BN78" s="0" t="n">
        <v>44</v>
      </c>
      <c r="BQ78" s="0" t="n">
        <v>7</v>
      </c>
      <c r="BR78" s="0" t="n">
        <v>20</v>
      </c>
      <c r="BS78" s="0" t="n">
        <v>8</v>
      </c>
      <c r="BT78" s="0" t="n">
        <v>7</v>
      </c>
      <c r="BU78" s="0" t="n">
        <v>2</v>
      </c>
      <c r="BV78" s="2" t="n">
        <v>4</v>
      </c>
      <c r="BZ78" s="0" t="n">
        <v>8</v>
      </c>
      <c r="CB78" s="0" t="n">
        <v>10</v>
      </c>
    </row>
    <row r="79" customFormat="false" ht="12.75" hidden="false" customHeight="false" outlineLevel="0" collapsed="false">
      <c r="A79" s="1" t="s">
        <v>192</v>
      </c>
      <c r="B79" s="1" t="n">
        <v>0.12</v>
      </c>
      <c r="C79" s="1" t="n">
        <v>0.21</v>
      </c>
      <c r="D79" s="1" t="n">
        <v>0.05</v>
      </c>
      <c r="E79" s="41" t="n">
        <v>0.0350691887517702</v>
      </c>
      <c r="F79" s="42" t="n">
        <f aca="false">(G79+H79+I79+J79+K79+L79+M79+N79)/8</f>
        <v>0.110638565393814</v>
      </c>
      <c r="G79" s="43" t="n">
        <v>0.0205634382068682</v>
      </c>
      <c r="H79" s="43" t="n">
        <v>0.0208159866777685</v>
      </c>
      <c r="I79" s="43" t="n">
        <v>0.153934962478353</v>
      </c>
      <c r="J79" s="43" t="n">
        <v>0.282805429864253</v>
      </c>
      <c r="K79" s="43" t="n">
        <v>0.1717858860716</v>
      </c>
      <c r="L79" s="43" t="n">
        <v>0.169033130493577</v>
      </c>
      <c r="M79" s="43" t="n">
        <v>0.0493827160493827</v>
      </c>
      <c r="N79" s="43" t="n">
        <v>0.0167869733087124</v>
      </c>
      <c r="O79" s="44" t="n">
        <f aca="false">P79*10/P$4</f>
        <v>0.289164823949651</v>
      </c>
      <c r="P79" s="28" t="n">
        <f aca="false">SUM(R79:CC79)</f>
        <v>17</v>
      </c>
      <c r="Q79" s="29" t="n">
        <f aca="false">COUNTA(R79:CC79)</f>
        <v>5</v>
      </c>
      <c r="R79" s="47"/>
      <c r="S79" s="47"/>
      <c r="T79" s="47" t="n">
        <v>3</v>
      </c>
      <c r="U79" s="55"/>
      <c r="V79" s="57"/>
      <c r="W79" s="57"/>
      <c r="X79" s="57"/>
      <c r="Y79" s="57"/>
      <c r="Z79" s="57"/>
      <c r="AA79" s="57"/>
      <c r="AB79" s="57"/>
      <c r="AC79" s="57"/>
      <c r="AD79" s="58"/>
      <c r="AE79" s="58"/>
      <c r="AF79" s="58"/>
      <c r="AG79" s="58"/>
      <c r="AH79" s="58"/>
      <c r="AI79" s="58"/>
      <c r="AK79" s="0" t="n">
        <v>8</v>
      </c>
      <c r="AQ79" s="62"/>
      <c r="AY79" s="0" t="n">
        <v>1</v>
      </c>
      <c r="BC79" s="0" t="n">
        <v>1</v>
      </c>
      <c r="BR79" s="0" t="n">
        <v>4</v>
      </c>
    </row>
    <row r="80" customFormat="false" ht="12.75" hidden="false" customHeight="false" outlineLevel="0" collapsed="false">
      <c r="A80" s="1" t="s">
        <v>193</v>
      </c>
      <c r="B80" s="1" t="n">
        <v>0.02</v>
      </c>
      <c r="C80" s="1" t="n">
        <v>0.03</v>
      </c>
      <c r="D80" s="1" t="n">
        <v>0.03</v>
      </c>
      <c r="E80" s="41" t="n">
        <v>0.0340691887517702</v>
      </c>
      <c r="F80" s="42" t="n">
        <f aca="false">(G80+H80+I80+J80+K80+L80+M80+N80)/8</f>
        <v>0.120118909232229</v>
      </c>
      <c r="G80" s="43" t="n">
        <v>0.14</v>
      </c>
      <c r="H80" s="43" t="n">
        <v>0.07</v>
      </c>
      <c r="I80" s="43" t="n">
        <v>0.173176832788147</v>
      </c>
      <c r="J80" s="43" t="n">
        <v>0.0377073906485671</v>
      </c>
      <c r="K80" s="43" t="n">
        <v>0.10307153164296</v>
      </c>
      <c r="L80" s="43" t="n">
        <v>0.21974306964165</v>
      </c>
      <c r="M80" s="43" t="n">
        <v>0.0493827160493827</v>
      </c>
      <c r="N80" s="43" t="n">
        <v>0.167869733087124</v>
      </c>
      <c r="O80" s="44" t="n">
        <f aca="false">P80*10/P$4</f>
        <v>0.153087259738051</v>
      </c>
      <c r="P80" s="28" t="n">
        <f aca="false">SUM(R80:CC80)</f>
        <v>9</v>
      </c>
      <c r="Q80" s="29" t="n">
        <f aca="false">COUNTA(R80:CC80)</f>
        <v>6</v>
      </c>
      <c r="R80" s="47"/>
      <c r="S80" s="47"/>
      <c r="T80" s="47" t="n">
        <v>1</v>
      </c>
      <c r="U80" s="55"/>
      <c r="V80" s="57"/>
      <c r="W80" s="57"/>
      <c r="X80" s="57"/>
      <c r="Y80" s="57"/>
      <c r="Z80" s="57"/>
      <c r="AA80" s="57" t="n">
        <v>1</v>
      </c>
      <c r="AB80" s="57"/>
      <c r="AC80" s="57"/>
      <c r="AD80" s="58"/>
      <c r="AE80" s="58"/>
      <c r="AF80" s="58"/>
      <c r="AG80" s="58"/>
      <c r="AH80" s="58"/>
      <c r="AI80" s="58"/>
      <c r="AK80" s="0" t="n">
        <v>1</v>
      </c>
      <c r="AL80" s="0" t="n">
        <v>2</v>
      </c>
      <c r="AQ80" s="62"/>
      <c r="AS80" s="0" t="n">
        <v>1</v>
      </c>
      <c r="BB80" s="0" t="n">
        <v>3</v>
      </c>
    </row>
    <row r="81" customFormat="false" ht="12.75" hidden="false" customHeight="false" outlineLevel="0" collapsed="false">
      <c r="A81" s="1" t="s">
        <v>194</v>
      </c>
      <c r="B81" s="1" t="n">
        <v>0.15</v>
      </c>
      <c r="C81" s="1" t="n">
        <v>0.24</v>
      </c>
      <c r="D81" s="1" t="n">
        <v>0.48</v>
      </c>
      <c r="E81" s="41" t="n">
        <v>0.195046125834513</v>
      </c>
      <c r="F81" s="42" t="n">
        <f aca="false">(G81+H81+I81+J81+K81+L81+M81+N81)/8</f>
        <v>0.0730215203137982</v>
      </c>
      <c r="G81" s="43" t="n">
        <v>0.05</v>
      </c>
      <c r="H81" s="43" t="n">
        <v>0.05</v>
      </c>
      <c r="I81" s="43" t="n">
        <v>0.0384837406195882</v>
      </c>
      <c r="J81" s="43" t="n">
        <v>0.0754147812971343</v>
      </c>
      <c r="K81" s="43" t="n">
        <v>0.0687143544286401</v>
      </c>
      <c r="L81" s="43" t="n">
        <v>0.101419878296146</v>
      </c>
      <c r="M81" s="43" t="n">
        <v>0.065843621399177</v>
      </c>
      <c r="N81" s="43" t="n">
        <v>0.1342957864697</v>
      </c>
      <c r="O81" s="44" t="n">
        <f aca="false">P81*10/P$4</f>
        <v>0.170096955264501</v>
      </c>
      <c r="P81" s="28" t="n">
        <f aca="false">SUM(R81:CC81)</f>
        <v>10</v>
      </c>
      <c r="Q81" s="29" t="n">
        <f aca="false">COUNTA(R81:CC81)</f>
        <v>2</v>
      </c>
      <c r="R81" s="47" t="n">
        <v>5</v>
      </c>
      <c r="S81" s="47"/>
      <c r="T81" s="47"/>
      <c r="U81" s="55"/>
      <c r="V81" s="57"/>
      <c r="W81" s="57"/>
      <c r="X81" s="57"/>
      <c r="Y81" s="57"/>
      <c r="Z81" s="57"/>
      <c r="AA81" s="57"/>
      <c r="AB81" s="57"/>
      <c r="AC81" s="57"/>
      <c r="AD81" s="58"/>
      <c r="AE81" s="58"/>
      <c r="AF81" s="58"/>
      <c r="AG81" s="58"/>
      <c r="AH81" s="58"/>
      <c r="AI81" s="58"/>
      <c r="AQ81" s="62"/>
      <c r="BG81" s="0" t="n">
        <v>5</v>
      </c>
    </row>
    <row r="82" customFormat="false" ht="12.75" hidden="false" customHeight="false" outlineLevel="0" collapsed="false">
      <c r="A82" s="1" t="s">
        <v>195</v>
      </c>
      <c r="E82" s="41"/>
      <c r="F82" s="42" t="n">
        <f aca="false">(G82+H82+I82+J82+K82+L82+M82+N82)/8</f>
        <v>0.00260199833472107</v>
      </c>
      <c r="G82" s="43"/>
      <c r="H82" s="43" t="n">
        <v>0.0208159866777685</v>
      </c>
      <c r="I82" s="43"/>
      <c r="J82" s="43"/>
      <c r="K82" s="43"/>
      <c r="L82" s="43"/>
      <c r="M82" s="43"/>
      <c r="N82" s="43"/>
      <c r="O82" s="44" t="n">
        <f aca="false">P82*10/P$4</f>
        <v>0</v>
      </c>
      <c r="P82" s="28" t="n">
        <f aca="false">SUM(R82:CC82)</f>
        <v>0</v>
      </c>
      <c r="Q82" s="29" t="n">
        <f aca="false">COUNTA(R82:CC82)</f>
        <v>0</v>
      </c>
      <c r="R82" s="47"/>
      <c r="S82" s="47"/>
      <c r="T82" s="47"/>
      <c r="U82" s="55"/>
      <c r="V82" s="57"/>
      <c r="W82" s="57"/>
      <c r="X82" s="57"/>
      <c r="Y82" s="57"/>
      <c r="Z82" s="57"/>
      <c r="AA82" s="57"/>
      <c r="AB82" s="57"/>
      <c r="AC82" s="57"/>
      <c r="AD82" s="58"/>
      <c r="AE82" s="58"/>
      <c r="AF82" s="58"/>
      <c r="AG82" s="58"/>
      <c r="AH82" s="58"/>
      <c r="AI82" s="58"/>
      <c r="AQ82" s="62"/>
    </row>
    <row r="83" customFormat="false" ht="12.75" hidden="false" customHeight="false" outlineLevel="0" collapsed="false">
      <c r="A83" s="1" t="s">
        <v>196</v>
      </c>
      <c r="C83" s="1" t="n">
        <v>0.01</v>
      </c>
      <c r="D83" s="1" t="n">
        <v>0.01</v>
      </c>
      <c r="E83" s="41" t="n">
        <v>0.015</v>
      </c>
      <c r="F83" s="42" t="n">
        <f aca="false">(G83+H83+I83+J83+K83+L83+M83+N83)/8</f>
        <v>0.00704005582256368</v>
      </c>
      <c r="G83" s="43" t="n">
        <v>0.0205634382068682</v>
      </c>
      <c r="H83" s="43"/>
      <c r="I83" s="43"/>
      <c r="J83" s="43" t="n">
        <v>0.0188536953242836</v>
      </c>
      <c r="K83" s="43"/>
      <c r="L83" s="43" t="n">
        <v>0.0169033130493577</v>
      </c>
      <c r="M83" s="43"/>
      <c r="N83" s="43"/>
      <c r="O83" s="44" t="n">
        <f aca="false">P83*10/P$4</f>
        <v>0</v>
      </c>
      <c r="P83" s="28" t="n">
        <f aca="false">SUM(R83:CC83)</f>
        <v>0</v>
      </c>
      <c r="Q83" s="29" t="n">
        <f aca="false">COUNTA(R83:CC83)</f>
        <v>0</v>
      </c>
      <c r="R83" s="47"/>
      <c r="S83" s="47"/>
      <c r="T83" s="47"/>
      <c r="U83" s="55"/>
      <c r="V83" s="57"/>
      <c r="W83" s="57"/>
      <c r="X83" s="57"/>
      <c r="Y83" s="57"/>
      <c r="Z83" s="57"/>
      <c r="AA83" s="57"/>
      <c r="AB83" s="57"/>
      <c r="AC83" s="57"/>
      <c r="AD83" s="58"/>
      <c r="AE83" s="58"/>
      <c r="AF83" s="58"/>
      <c r="AG83" s="58"/>
      <c r="AH83" s="58"/>
      <c r="AI83" s="58"/>
      <c r="AQ83" s="62"/>
    </row>
    <row r="84" customFormat="false" ht="12.75" hidden="false" customHeight="false" outlineLevel="0" collapsed="false">
      <c r="A84" s="1" t="s">
        <v>197</v>
      </c>
      <c r="C84" s="14" t="s">
        <v>118</v>
      </c>
      <c r="D84" s="14" t="s">
        <v>118</v>
      </c>
      <c r="E84" s="41" t="n">
        <v>0.00897298371076679</v>
      </c>
      <c r="F84" s="42" t="n">
        <f aca="false">(G84+H84+I84+J84+K84+L84+M84+N84)/8</f>
        <v>0.00931450306887898</v>
      </c>
      <c r="G84" s="43"/>
      <c r="H84" s="43"/>
      <c r="I84" s="43" t="n">
        <v>0.0384837406195882</v>
      </c>
      <c r="J84" s="43" t="n">
        <v>0.0188536953242836</v>
      </c>
      <c r="K84" s="43" t="n">
        <v>0.01717858860716</v>
      </c>
      <c r="L84" s="43"/>
      <c r="M84" s="43"/>
      <c r="N84" s="43"/>
      <c r="O84" s="44" t="n">
        <f aca="false">P84*10/P$4</f>
        <v>0</v>
      </c>
      <c r="P84" s="28" t="n">
        <f aca="false">SUM(R84:CC84)</f>
        <v>0</v>
      </c>
      <c r="Q84" s="29" t="n">
        <f aca="false">COUNTA(R84:CC84)</f>
        <v>0</v>
      </c>
      <c r="R84" s="47"/>
      <c r="S84" s="47"/>
      <c r="T84" s="47"/>
      <c r="U84" s="55"/>
      <c r="V84" s="57"/>
      <c r="W84" s="57"/>
      <c r="X84" s="57"/>
      <c r="Y84" s="57"/>
      <c r="Z84" s="57"/>
      <c r="AA84" s="57"/>
      <c r="AB84" s="57"/>
      <c r="AC84" s="57"/>
      <c r="AD84" s="58"/>
      <c r="AE84" s="58"/>
      <c r="AF84" s="58"/>
      <c r="AG84" s="58"/>
      <c r="AH84" s="58"/>
      <c r="AI84" s="58"/>
      <c r="AQ84" s="62"/>
    </row>
    <row r="85" customFormat="false" ht="12.75" hidden="false" customHeight="false" outlineLevel="0" collapsed="false">
      <c r="A85" s="1" t="s">
        <v>198</v>
      </c>
      <c r="E85" s="41"/>
      <c r="F85" s="42" t="n">
        <f aca="false">(G85+H85+I85+J85+K85+L85+M85+N85)/8</f>
        <v>0.00451814791989397</v>
      </c>
      <c r="G85" s="43"/>
      <c r="H85" s="43"/>
      <c r="I85" s="43" t="n">
        <v>0.0192418703097941</v>
      </c>
      <c r="J85" s="43"/>
      <c r="K85" s="43"/>
      <c r="L85" s="43" t="n">
        <v>0.0169033130493577</v>
      </c>
      <c r="M85" s="43"/>
      <c r="N85" s="43"/>
      <c r="O85" s="44" t="n">
        <f aca="false">P85*10/P$4</f>
        <v>0.0170096955264501</v>
      </c>
      <c r="P85" s="28" t="n">
        <f aca="false">SUM(R85:CC85)</f>
        <v>1</v>
      </c>
      <c r="Q85" s="29" t="n">
        <f aca="false">COUNTA(R85:CC85)</f>
        <v>1</v>
      </c>
      <c r="R85" s="47"/>
      <c r="S85" s="47"/>
      <c r="T85" s="47"/>
      <c r="U85" s="55"/>
      <c r="V85" s="57"/>
      <c r="W85" s="57"/>
      <c r="X85" s="57"/>
      <c r="Y85" s="57"/>
      <c r="Z85" s="57"/>
      <c r="AA85" s="57" t="n">
        <v>1</v>
      </c>
      <c r="AB85" s="57"/>
      <c r="AC85" s="57"/>
      <c r="AD85" s="58"/>
      <c r="AE85" s="58"/>
      <c r="AF85" s="58"/>
      <c r="AG85" s="58"/>
      <c r="AH85" s="58"/>
      <c r="AI85" s="58"/>
      <c r="AQ85" s="62"/>
    </row>
    <row r="86" customFormat="false" ht="12.75" hidden="false" customHeight="false" outlineLevel="0" collapsed="false">
      <c r="A86" s="1" t="s">
        <v>199</v>
      </c>
      <c r="B86" s="1" t="n">
        <v>0.03</v>
      </c>
      <c r="C86" s="1" t="n">
        <v>0.01</v>
      </c>
      <c r="D86" s="1" t="n">
        <v>0.01</v>
      </c>
      <c r="E86" s="41" t="n">
        <v>0.006</v>
      </c>
      <c r="F86" s="42" t="n">
        <f aca="false">(G86+H86+I86+J86+K86+L86+M86+N86)/8</f>
        <v>0.0115080709828609</v>
      </c>
      <c r="G86" s="43" t="n">
        <v>0.02</v>
      </c>
      <c r="H86" s="43"/>
      <c r="I86" s="43"/>
      <c r="J86" s="43" t="n">
        <v>0.0377073906485671</v>
      </c>
      <c r="K86" s="43" t="n">
        <v>0.0343571772143201</v>
      </c>
      <c r="L86" s="43"/>
      <c r="M86" s="43"/>
      <c r="N86" s="43"/>
      <c r="O86" s="44" t="n">
        <f aca="false">P86*10/P$4</f>
        <v>0.0850484776322504</v>
      </c>
      <c r="P86" s="28" t="n">
        <f aca="false">SUM(R86:CC86)</f>
        <v>5</v>
      </c>
      <c r="Q86" s="29" t="n">
        <f aca="false">COUNTA(R86:CC86)</f>
        <v>4</v>
      </c>
      <c r="R86" s="47"/>
      <c r="S86" s="47"/>
      <c r="T86" s="47"/>
      <c r="U86" s="55" t="n">
        <v>2</v>
      </c>
      <c r="V86" s="57"/>
      <c r="W86" s="57"/>
      <c r="X86" s="57"/>
      <c r="Y86" s="57"/>
      <c r="Z86" s="57"/>
      <c r="AA86" s="57"/>
      <c r="AB86" s="57"/>
      <c r="AC86" s="57"/>
      <c r="AD86" s="58"/>
      <c r="AE86" s="58"/>
      <c r="AF86" s="58"/>
      <c r="AG86" s="58"/>
      <c r="AH86" s="58"/>
      <c r="AI86" s="58"/>
      <c r="AM86" s="0" t="n">
        <v>1</v>
      </c>
      <c r="AQ86" s="62"/>
      <c r="AS86" s="0" t="n">
        <v>1</v>
      </c>
      <c r="AT86" s="0" t="n">
        <v>1</v>
      </c>
    </row>
    <row r="87" customFormat="false" ht="12.75" hidden="false" customHeight="false" outlineLevel="0" collapsed="false">
      <c r="A87" s="1" t="s">
        <v>200</v>
      </c>
      <c r="B87" s="14" t="s">
        <v>118</v>
      </c>
      <c r="C87" s="14"/>
      <c r="D87" s="14" t="s">
        <v>118</v>
      </c>
      <c r="E87" s="54" t="s">
        <v>118</v>
      </c>
      <c r="F87" s="42" t="n">
        <f aca="false">(G87+H87+I87+J87+K87+L87+M87+N87)/8</f>
        <v>0.00257042977585852</v>
      </c>
      <c r="G87" s="43" t="n">
        <v>0.0205634382068682</v>
      </c>
      <c r="H87" s="43"/>
      <c r="I87" s="43"/>
      <c r="J87" s="43"/>
      <c r="K87" s="43"/>
      <c r="L87" s="43"/>
      <c r="M87" s="43"/>
      <c r="N87" s="43"/>
      <c r="O87" s="44" t="n">
        <f aca="false">P87*10/P$4</f>
        <v>0</v>
      </c>
      <c r="P87" s="28" t="n">
        <f aca="false">SUM(R87:CC87)</f>
        <v>0</v>
      </c>
      <c r="Q87" s="29" t="n">
        <f aca="false">COUNTA(R87:CC87)</f>
        <v>0</v>
      </c>
      <c r="R87" s="47"/>
      <c r="S87" s="47"/>
      <c r="T87" s="47"/>
      <c r="U87" s="55"/>
      <c r="V87" s="57"/>
      <c r="W87" s="57"/>
      <c r="X87" s="57"/>
      <c r="Y87" s="57"/>
      <c r="Z87" s="57"/>
      <c r="AA87" s="57"/>
      <c r="AB87" s="57"/>
      <c r="AC87" s="57"/>
      <c r="AD87" s="58"/>
      <c r="AE87" s="58"/>
      <c r="AF87" s="58"/>
      <c r="AG87" s="58"/>
      <c r="AH87" s="58"/>
      <c r="AI87" s="58"/>
      <c r="AQ87" s="62"/>
    </row>
    <row r="88" customFormat="false" ht="12.75" hidden="false" customHeight="false" outlineLevel="0" collapsed="false">
      <c r="A88" s="1" t="s">
        <v>201</v>
      </c>
      <c r="B88" s="1" t="n">
        <v>0.01</v>
      </c>
      <c r="C88" s="1" t="n">
        <v>0.01</v>
      </c>
      <c r="D88" s="1" t="n">
        <v>0.03</v>
      </c>
      <c r="E88" s="41" t="n">
        <v>0.0540691887517702</v>
      </c>
      <c r="F88" s="42" t="n">
        <f aca="false">(G88+H88+I88+J88+K88+L88+M88+N88)/8</f>
        <v>0.0822919732809432</v>
      </c>
      <c r="G88" s="43" t="n">
        <v>0.21</v>
      </c>
      <c r="H88" s="43"/>
      <c r="I88" s="43" t="n">
        <v>0.153934962478353</v>
      </c>
      <c r="J88" s="43" t="n">
        <v>0.0754147812971343</v>
      </c>
      <c r="K88" s="43" t="n">
        <v>0.0515357658214801</v>
      </c>
      <c r="L88" s="43" t="n">
        <v>0.0338066260987154</v>
      </c>
      <c r="M88" s="43" t="n">
        <v>0.0329218106995885</v>
      </c>
      <c r="N88" s="43" t="n">
        <v>0.100721839852275</v>
      </c>
      <c r="O88" s="44" t="n">
        <f aca="false">P88*10/P$4</f>
        <v>0.0170096955264501</v>
      </c>
      <c r="P88" s="28" t="n">
        <f aca="false">SUM(R88:CC88)</f>
        <v>1</v>
      </c>
      <c r="Q88" s="29" t="n">
        <f aca="false">COUNTA(R88:CC88)</f>
        <v>1</v>
      </c>
      <c r="R88" s="47"/>
      <c r="S88" s="47"/>
      <c r="T88" s="47"/>
      <c r="U88" s="55"/>
      <c r="V88" s="57"/>
      <c r="W88" s="57"/>
      <c r="X88" s="57"/>
      <c r="Y88" s="57"/>
      <c r="Z88" s="57"/>
      <c r="AA88" s="57"/>
      <c r="AB88" s="57"/>
      <c r="AC88" s="57"/>
      <c r="AD88" s="58"/>
      <c r="AE88" s="58"/>
      <c r="AF88" s="58"/>
      <c r="AG88" s="58"/>
      <c r="AH88" s="58"/>
      <c r="AI88" s="58" t="n">
        <v>1</v>
      </c>
      <c r="AQ88" s="62"/>
    </row>
    <row r="89" customFormat="false" ht="12.75" hidden="false" customHeight="false" outlineLevel="0" collapsed="false">
      <c r="A89" s="1" t="s">
        <v>202</v>
      </c>
      <c r="E89" s="41"/>
      <c r="F89" s="42" t="n">
        <f aca="false">(G89+H89+I89+J89+K89+L89+M89+N89)/8</f>
        <v>0.00235671191553545</v>
      </c>
      <c r="G89" s="43"/>
      <c r="H89" s="43"/>
      <c r="I89" s="43"/>
      <c r="J89" s="43" t="n">
        <v>0.0188536953242836</v>
      </c>
      <c r="K89" s="43"/>
      <c r="L89" s="43"/>
      <c r="M89" s="43"/>
      <c r="N89" s="43"/>
      <c r="O89" s="44" t="n">
        <f aca="false">P89*10/P$4</f>
        <v>0</v>
      </c>
      <c r="P89" s="28" t="n">
        <f aca="false">SUM(R89:CC89)</f>
        <v>0</v>
      </c>
      <c r="Q89" s="29" t="n">
        <f aca="false">COUNTA(R89:CC89)</f>
        <v>0</v>
      </c>
      <c r="R89" s="47"/>
      <c r="S89" s="47"/>
      <c r="T89" s="47"/>
      <c r="U89" s="55"/>
      <c r="V89" s="57"/>
      <c r="W89" s="57"/>
      <c r="X89" s="57"/>
      <c r="Y89" s="57"/>
      <c r="Z89" s="57"/>
      <c r="AA89" s="57"/>
      <c r="AB89" s="57"/>
      <c r="AC89" s="57"/>
      <c r="AD89" s="58"/>
      <c r="AE89" s="58"/>
      <c r="AF89" s="58"/>
      <c r="AG89" s="58"/>
      <c r="AH89" s="58"/>
      <c r="AI89" s="58"/>
      <c r="AQ89" s="62"/>
    </row>
    <row r="90" customFormat="false" ht="12.75" hidden="false" customHeight="false" outlineLevel="0" collapsed="false">
      <c r="A90" s="1" t="s">
        <v>203</v>
      </c>
      <c r="B90" s="1" t="n">
        <v>0.01</v>
      </c>
      <c r="D90" s="1" t="n">
        <v>0.03</v>
      </c>
      <c r="E90" s="41" t="n">
        <v>0.0130230629172567</v>
      </c>
      <c r="F90" s="42" t="n">
        <f aca="false">(G90+H90+I90+J90+K90+L90+M90+N90)/8</f>
        <v>0.0142791366705478</v>
      </c>
      <c r="G90" s="43"/>
      <c r="H90" s="43" t="n">
        <v>0.03</v>
      </c>
      <c r="I90" s="43"/>
      <c r="J90" s="43"/>
      <c r="K90" s="43" t="n">
        <v>0.01717858860716</v>
      </c>
      <c r="L90" s="43" t="n">
        <v>0.0338066260987154</v>
      </c>
      <c r="M90" s="43" t="n">
        <v>0.0164609053497942</v>
      </c>
      <c r="N90" s="43" t="n">
        <v>0.0167869733087124</v>
      </c>
      <c r="O90" s="44" t="n">
        <f aca="false">P90*10/P$4</f>
        <v>0.0170096955264501</v>
      </c>
      <c r="P90" s="28" t="n">
        <f aca="false">SUM(R90:CC90)</f>
        <v>1</v>
      </c>
      <c r="Q90" s="29" t="n">
        <f aca="false">COUNTA(R90:CC90)</f>
        <v>1</v>
      </c>
      <c r="R90" s="47"/>
      <c r="S90" s="47"/>
      <c r="T90" s="47"/>
      <c r="U90" s="55"/>
      <c r="V90" s="57"/>
      <c r="W90" s="57"/>
      <c r="X90" s="57"/>
      <c r="Y90" s="57"/>
      <c r="Z90" s="57"/>
      <c r="AA90" s="57"/>
      <c r="AB90" s="57"/>
      <c r="AC90" s="57"/>
      <c r="AD90" s="58"/>
      <c r="AE90" s="58"/>
      <c r="AF90" s="58"/>
      <c r="AG90" s="58"/>
      <c r="AH90" s="58"/>
      <c r="AI90" s="58"/>
      <c r="AP90" s="0" t="n">
        <v>1</v>
      </c>
      <c r="AQ90" s="62"/>
    </row>
    <row r="91" customFormat="false" ht="12.75" hidden="false" customHeight="false" outlineLevel="0" collapsed="false">
      <c r="A91" s="1" t="s">
        <v>204</v>
      </c>
      <c r="B91" s="1" t="n">
        <v>0.02</v>
      </c>
      <c r="C91" s="14" t="s">
        <v>118</v>
      </c>
      <c r="E91" s="41" t="n">
        <v>0.00904612583451346</v>
      </c>
      <c r="F91" s="42" t="n">
        <f aca="false">(G91+H91+I91+J91+K91+L91+M91+N91)/8</f>
        <v>0</v>
      </c>
      <c r="G91" s="43"/>
      <c r="H91" s="43"/>
      <c r="I91" s="43"/>
      <c r="J91" s="43"/>
      <c r="K91" s="43"/>
      <c r="L91" s="43"/>
      <c r="M91" s="43"/>
      <c r="N91" s="43"/>
      <c r="O91" s="44" t="n">
        <f aca="false">P91*10/P$4</f>
        <v>0</v>
      </c>
      <c r="P91" s="28" t="n">
        <f aca="false">SUM(R91:CC91)</f>
        <v>0</v>
      </c>
      <c r="Q91" s="29" t="n">
        <f aca="false">COUNTA(R91:CC91)</f>
        <v>0</v>
      </c>
      <c r="R91" s="47"/>
      <c r="S91" s="47"/>
      <c r="T91" s="47"/>
      <c r="U91" s="55"/>
      <c r="V91" s="57"/>
      <c r="W91" s="57"/>
      <c r="X91" s="57"/>
      <c r="Y91" s="57"/>
      <c r="Z91" s="57"/>
      <c r="AA91" s="57"/>
      <c r="AB91" s="57"/>
      <c r="AC91" s="57"/>
      <c r="AD91" s="58"/>
      <c r="AE91" s="58"/>
      <c r="AF91" s="58"/>
      <c r="AG91" s="58"/>
      <c r="AH91" s="58"/>
      <c r="AI91" s="58"/>
      <c r="AQ91" s="62"/>
    </row>
    <row r="92" customFormat="false" ht="12.75" hidden="false" customHeight="false" outlineLevel="0" collapsed="false">
      <c r="A92" s="1" t="s">
        <v>205</v>
      </c>
      <c r="B92" s="1" t="n">
        <v>0.29</v>
      </c>
      <c r="C92" s="60" t="n">
        <v>0.4</v>
      </c>
      <c r="D92" s="1" t="n">
        <v>0.58</v>
      </c>
      <c r="E92" s="41" t="n">
        <v>0.485922516690269</v>
      </c>
      <c r="F92" s="42" t="n">
        <f aca="false">(G92+H92+I92+J92+K92+L92+M92+N92)/8</f>
        <v>0.594745776709447</v>
      </c>
      <c r="G92" s="43" t="n">
        <v>0.57</v>
      </c>
      <c r="H92" s="43" t="n">
        <v>0.51</v>
      </c>
      <c r="I92" s="43" t="n">
        <v>0.423321146815471</v>
      </c>
      <c r="J92" s="43" t="n">
        <v>0.810708898944193</v>
      </c>
      <c r="K92" s="43" t="n">
        <v>0.738679310107881</v>
      </c>
      <c r="L92" s="43" t="n">
        <v>0.591615956727519</v>
      </c>
      <c r="M92" s="43" t="n">
        <v>0.559670781893004</v>
      </c>
      <c r="N92" s="43" t="n">
        <v>0.553970119187511</v>
      </c>
      <c r="O92" s="44" t="n">
        <f aca="false">P92*10/P$4</f>
        <v>0.289164823949651</v>
      </c>
      <c r="P92" s="28" t="n">
        <f aca="false">SUM(R92:CC92)</f>
        <v>17</v>
      </c>
      <c r="Q92" s="29" t="n">
        <f aca="false">COUNTA(R92:CC92)</f>
        <v>12</v>
      </c>
      <c r="R92" s="47"/>
      <c r="S92" s="47"/>
      <c r="T92" s="47"/>
      <c r="U92" s="55" t="n">
        <v>1</v>
      </c>
      <c r="V92" s="57" t="n">
        <v>2</v>
      </c>
      <c r="W92" s="57" t="n">
        <v>2</v>
      </c>
      <c r="X92" s="57"/>
      <c r="Y92" s="57"/>
      <c r="Z92" s="57"/>
      <c r="AA92" s="57"/>
      <c r="AB92" s="57" t="n">
        <v>1</v>
      </c>
      <c r="AC92" s="57"/>
      <c r="AD92" s="58"/>
      <c r="AE92" s="58"/>
      <c r="AF92" s="58"/>
      <c r="AG92" s="58"/>
      <c r="AH92" s="58"/>
      <c r="AI92" s="58"/>
      <c r="AL92" s="0" t="n">
        <v>1</v>
      </c>
      <c r="AO92" s="0" t="n">
        <v>2</v>
      </c>
      <c r="AP92" s="0" t="n">
        <v>1</v>
      </c>
      <c r="AQ92" s="62"/>
      <c r="AS92" s="0" t="n">
        <v>2</v>
      </c>
      <c r="AX92" s="0" t="n">
        <v>1</v>
      </c>
      <c r="BC92" s="0" t="n">
        <v>2</v>
      </c>
      <c r="BU92" s="0" t="n">
        <v>1</v>
      </c>
      <c r="BX92" s="2" t="n">
        <v>1</v>
      </c>
    </row>
    <row r="93" customFormat="false" ht="12.75" hidden="false" customHeight="false" outlineLevel="0" collapsed="false">
      <c r="A93" s="1" t="s">
        <v>206</v>
      </c>
      <c r="B93" s="1" t="n">
        <v>0.38</v>
      </c>
      <c r="C93" s="1" t="n">
        <v>0.31</v>
      </c>
      <c r="D93" s="1" t="n">
        <v>0.45</v>
      </c>
      <c r="E93" s="41" t="n">
        <v>0.677245397531863</v>
      </c>
      <c r="F93" s="42" t="n">
        <f aca="false">(G93+H93+I93+J93+K93+L93+M93+N93)/8</f>
        <v>0.841282864929969</v>
      </c>
      <c r="G93" s="43" t="n">
        <v>0.89</v>
      </c>
      <c r="H93" s="43" t="n">
        <v>0.71</v>
      </c>
      <c r="I93" s="43" t="n">
        <v>0.731191071772176</v>
      </c>
      <c r="J93" s="43" t="n">
        <v>0.961538461538462</v>
      </c>
      <c r="K93" s="43" t="n">
        <v>0.824572253143682</v>
      </c>
      <c r="L93" s="43" t="n">
        <v>1.09871534820825</v>
      </c>
      <c r="M93" s="43" t="n">
        <v>0.674897119341564</v>
      </c>
      <c r="N93" s="43" t="n">
        <v>0.839348665435622</v>
      </c>
      <c r="O93" s="44" t="n">
        <f aca="false">P93*10/P$4</f>
        <v>0.952542949481204</v>
      </c>
      <c r="P93" s="28" t="n">
        <f aca="false">SUM(R93:CC93)</f>
        <v>56</v>
      </c>
      <c r="Q93" s="29" t="n">
        <f aca="false">COUNTA(R93:CC93)</f>
        <v>33</v>
      </c>
      <c r="R93" s="47"/>
      <c r="S93" s="47" t="n">
        <v>2</v>
      </c>
      <c r="T93" s="47" t="n">
        <v>2</v>
      </c>
      <c r="U93" s="55"/>
      <c r="V93" s="57"/>
      <c r="W93" s="57" t="n">
        <v>1</v>
      </c>
      <c r="X93" s="57"/>
      <c r="Y93" s="57" t="n">
        <v>1</v>
      </c>
      <c r="Z93" s="57"/>
      <c r="AA93" s="57"/>
      <c r="AB93" s="57"/>
      <c r="AC93" s="57" t="n">
        <v>1</v>
      </c>
      <c r="AD93" s="58"/>
      <c r="AE93" s="58" t="n">
        <v>1</v>
      </c>
      <c r="AF93" s="58"/>
      <c r="AG93" s="58"/>
      <c r="AH93" s="58" t="n">
        <v>1</v>
      </c>
      <c r="AI93" s="58"/>
      <c r="AJ93" s="58" t="n">
        <v>1</v>
      </c>
      <c r="AK93" s="58" t="n">
        <v>1</v>
      </c>
      <c r="AL93" s="58" t="n">
        <v>2</v>
      </c>
      <c r="AM93" s="58" t="n">
        <v>4</v>
      </c>
      <c r="AN93" s="58" t="n">
        <v>1</v>
      </c>
      <c r="AO93" s="0" t="n">
        <v>2</v>
      </c>
      <c r="AQ93" s="62"/>
      <c r="AR93" s="62" t="n">
        <v>1</v>
      </c>
      <c r="AS93" s="62" t="n">
        <v>2</v>
      </c>
      <c r="AT93" s="62" t="n">
        <v>4</v>
      </c>
      <c r="AU93" s="62" t="n">
        <v>2</v>
      </c>
      <c r="AV93" s="0" t="n">
        <v>2</v>
      </c>
      <c r="BA93" s="0" t="n">
        <v>1</v>
      </c>
      <c r="BB93" s="0" t="n">
        <v>1</v>
      </c>
      <c r="BC93" s="0" t="n">
        <v>3</v>
      </c>
      <c r="BD93" s="0" t="n">
        <v>1</v>
      </c>
      <c r="BE93" s="0" t="n">
        <v>1</v>
      </c>
      <c r="BF93" s="0" t="n">
        <v>1</v>
      </c>
      <c r="BG93" s="0" t="n">
        <v>3</v>
      </c>
      <c r="BJ93" s="0" t="n">
        <v>1</v>
      </c>
      <c r="BK93" s="0" t="n">
        <v>1</v>
      </c>
      <c r="BL93" s="0" t="n">
        <v>3</v>
      </c>
      <c r="BT93" s="0" t="n">
        <v>1</v>
      </c>
      <c r="BU93" s="0" t="n">
        <v>4</v>
      </c>
      <c r="BV93" s="2" t="n">
        <v>1</v>
      </c>
      <c r="BW93" s="2" t="n">
        <v>1</v>
      </c>
      <c r="BY93" s="2" t="n">
        <v>2</v>
      </c>
    </row>
    <row r="94" customFormat="false" ht="12.75" hidden="false" customHeight="false" outlineLevel="0" collapsed="false">
      <c r="A94" s="1" t="s">
        <v>207</v>
      </c>
      <c r="B94" s="14" t="s">
        <v>118</v>
      </c>
      <c r="C94" s="14"/>
      <c r="D94" s="14" t="s">
        <v>118</v>
      </c>
      <c r="E94" s="54" t="s">
        <v>118</v>
      </c>
      <c r="F94" s="42" t="n">
        <f aca="false">(G94+H94+I94+J94+K94+L94+M94+N94)/8</f>
        <v>0.0123456790123457</v>
      </c>
      <c r="G94" s="43"/>
      <c r="H94" s="43"/>
      <c r="I94" s="43"/>
      <c r="J94" s="43"/>
      <c r="K94" s="43"/>
      <c r="L94" s="43"/>
      <c r="M94" s="43" t="n">
        <v>0.0987654320987654</v>
      </c>
      <c r="N94" s="43"/>
      <c r="O94" s="44" t="n">
        <f aca="false">P94*10/P$4</f>
        <v>0</v>
      </c>
      <c r="P94" s="28" t="n">
        <f aca="false">SUM(R94:CC94)</f>
        <v>0</v>
      </c>
      <c r="Q94" s="29" t="n">
        <f aca="false">COUNTA(R94:CC94)</f>
        <v>0</v>
      </c>
      <c r="R94" s="47"/>
      <c r="S94" s="47"/>
      <c r="T94" s="47"/>
      <c r="U94" s="55"/>
      <c r="V94" s="57"/>
      <c r="W94" s="57"/>
      <c r="X94" s="57"/>
      <c r="Y94" s="57"/>
      <c r="Z94" s="57"/>
      <c r="AA94" s="57"/>
      <c r="AB94" s="57"/>
      <c r="AC94" s="57"/>
      <c r="AD94" s="58"/>
      <c r="AE94" s="58"/>
      <c r="AF94" s="58"/>
      <c r="AG94" s="58"/>
      <c r="AH94" s="58"/>
      <c r="AI94" s="58"/>
      <c r="AQ94" s="62"/>
    </row>
    <row r="95" customFormat="false" ht="12.75" hidden="false" customHeight="false" outlineLevel="0" collapsed="false">
      <c r="A95" s="1" t="s">
        <v>208</v>
      </c>
      <c r="B95" s="1" t="n">
        <v>3.25</v>
      </c>
      <c r="C95" s="1" t="n">
        <v>1.92</v>
      </c>
      <c r="D95" s="1" t="n">
        <v>2.86</v>
      </c>
      <c r="E95" s="41" t="n">
        <v>4.73943091240138</v>
      </c>
      <c r="F95" s="42" t="n">
        <f aca="false">(G95+H95+I95+J95+K95+L95+M95+N95)/8</f>
        <v>9.54404898117796</v>
      </c>
      <c r="G95" s="43" t="n">
        <v>13.4</v>
      </c>
      <c r="H95" s="43" t="n">
        <v>6.69</v>
      </c>
      <c r="I95" s="43" t="n">
        <v>8.06234365980373</v>
      </c>
      <c r="J95" s="43" t="n">
        <v>9.8604826546003</v>
      </c>
      <c r="K95" s="43" t="n">
        <v>13.313406170549</v>
      </c>
      <c r="L95" s="43" t="n">
        <v>7.04868154158215</v>
      </c>
      <c r="M95" s="43" t="n">
        <v>10.238683127572</v>
      </c>
      <c r="N95" s="43" t="n">
        <v>7.73879469531643</v>
      </c>
      <c r="O95" s="44" t="n">
        <f aca="false">P95*10/P$4</f>
        <v>6.39564551794523</v>
      </c>
      <c r="P95" s="28" t="n">
        <f aca="false">SUM(R95:CC95)</f>
        <v>376</v>
      </c>
      <c r="Q95" s="29" t="n">
        <f aca="false">COUNTA(R95:CC95)</f>
        <v>61</v>
      </c>
      <c r="R95" s="47" t="n">
        <v>4</v>
      </c>
      <c r="S95" s="47" t="n">
        <v>9</v>
      </c>
      <c r="T95" s="47" t="n">
        <v>2</v>
      </c>
      <c r="U95" s="47" t="n">
        <v>5</v>
      </c>
      <c r="V95" s="57" t="n">
        <v>6</v>
      </c>
      <c r="W95" s="57" t="n">
        <v>8</v>
      </c>
      <c r="X95" s="57" t="n">
        <v>4</v>
      </c>
      <c r="Y95" s="57" t="n">
        <v>6</v>
      </c>
      <c r="Z95" s="57"/>
      <c r="AA95" s="57" t="n">
        <v>4</v>
      </c>
      <c r="AB95" s="57" t="n">
        <v>3</v>
      </c>
      <c r="AC95" s="57" t="n">
        <v>17</v>
      </c>
      <c r="AD95" s="58" t="n">
        <v>8</v>
      </c>
      <c r="AE95" s="58" t="n">
        <v>5</v>
      </c>
      <c r="AF95" s="58" t="n">
        <v>6</v>
      </c>
      <c r="AG95" s="58" t="n">
        <v>6</v>
      </c>
      <c r="AH95" s="58" t="n">
        <v>3</v>
      </c>
      <c r="AI95" s="58" t="n">
        <v>4</v>
      </c>
      <c r="AJ95" s="59" t="n">
        <v>4</v>
      </c>
      <c r="AK95" s="59" t="n">
        <v>3</v>
      </c>
      <c r="AL95" s="59" t="n">
        <v>12</v>
      </c>
      <c r="AM95" s="59" t="n">
        <v>13</v>
      </c>
      <c r="AN95" s="59" t="n">
        <v>2</v>
      </c>
      <c r="AO95" s="59" t="n">
        <v>2</v>
      </c>
      <c r="AP95" s="59" t="n">
        <v>2</v>
      </c>
      <c r="AQ95" s="59" t="n">
        <v>5</v>
      </c>
      <c r="AR95" s="59" t="n">
        <v>10</v>
      </c>
      <c r="AS95" s="59" t="n">
        <v>3</v>
      </c>
      <c r="AT95" s="59" t="n">
        <v>8</v>
      </c>
      <c r="AU95" s="59" t="n">
        <v>8</v>
      </c>
      <c r="AV95" s="59" t="n">
        <v>6</v>
      </c>
      <c r="AW95" s="59" t="n">
        <v>8</v>
      </c>
      <c r="AX95" s="59" t="n">
        <v>3</v>
      </c>
      <c r="AY95" s="59" t="n">
        <v>2</v>
      </c>
      <c r="AZ95" s="59" t="n">
        <v>8</v>
      </c>
      <c r="BA95" s="59" t="n">
        <v>6</v>
      </c>
      <c r="BB95" s="0" t="n">
        <v>6</v>
      </c>
      <c r="BC95" s="0" t="n">
        <v>8</v>
      </c>
      <c r="BD95" s="0" t="n">
        <v>1</v>
      </c>
      <c r="BE95" s="0" t="n">
        <v>2</v>
      </c>
      <c r="BF95" s="0" t="n">
        <v>2</v>
      </c>
      <c r="BH95" s="0" t="n">
        <v>9</v>
      </c>
      <c r="BI95" s="0" t="n">
        <v>2</v>
      </c>
      <c r="BJ95" s="0" t="n">
        <v>12</v>
      </c>
      <c r="BK95" s="0" t="n">
        <v>3</v>
      </c>
      <c r="BL95" s="0" t="n">
        <v>10</v>
      </c>
      <c r="BN95" s="0" t="n">
        <v>7</v>
      </c>
      <c r="BO95" s="0" t="n">
        <v>28</v>
      </c>
      <c r="BP95" s="0" t="n">
        <v>4</v>
      </c>
      <c r="BQ95" s="0" t="n">
        <v>3</v>
      </c>
      <c r="BR95" s="0" t="n">
        <v>4</v>
      </c>
      <c r="BS95" s="0" t="n">
        <v>3</v>
      </c>
      <c r="BT95" s="0" t="n">
        <v>5</v>
      </c>
      <c r="BU95" s="0" t="n">
        <v>20</v>
      </c>
      <c r="BV95" s="2" t="n">
        <v>4</v>
      </c>
      <c r="BW95" s="2" t="n">
        <v>5</v>
      </c>
      <c r="BX95" s="2" t="n">
        <v>10</v>
      </c>
      <c r="BY95" s="2" t="n">
        <v>16</v>
      </c>
      <c r="BZ95" s="2" t="n">
        <v>1</v>
      </c>
      <c r="CA95" s="2" t="n">
        <v>3</v>
      </c>
      <c r="CB95" s="2" t="n">
        <v>1</v>
      </c>
      <c r="CC95" s="2" t="n">
        <v>2</v>
      </c>
    </row>
    <row r="96" customFormat="false" ht="12.75" hidden="false" customHeight="false" outlineLevel="0" collapsed="false">
      <c r="A96" s="1" t="s">
        <v>209</v>
      </c>
      <c r="B96" s="1" t="n">
        <v>0.01</v>
      </c>
      <c r="C96" s="1" t="n">
        <v>0.03</v>
      </c>
      <c r="D96" s="1" t="n">
        <v>0.06</v>
      </c>
      <c r="E96" s="41" t="n">
        <v>0.0810691887517702</v>
      </c>
      <c r="F96" s="42" t="n">
        <f aca="false">(G96+H96+I96+J96+K96+L96+M96+N96)/8</f>
        <v>0.12348432190486</v>
      </c>
      <c r="G96" s="43" t="n">
        <v>0.05</v>
      </c>
      <c r="H96" s="43" t="n">
        <v>0.07</v>
      </c>
      <c r="I96" s="43" t="n">
        <v>0.0962093515489706</v>
      </c>
      <c r="J96" s="43" t="n">
        <v>0.188536953242836</v>
      </c>
      <c r="K96" s="43" t="n">
        <v>0.0515357658214801</v>
      </c>
      <c r="L96" s="43" t="n">
        <v>0.135226504394861</v>
      </c>
      <c r="M96" s="43" t="n">
        <v>0.329218106995885</v>
      </c>
      <c r="N96" s="43" t="n">
        <v>0.0671478932348498</v>
      </c>
      <c r="O96" s="44" t="n">
        <f aca="false">P96*10/P$4</f>
        <v>0.1020581731587</v>
      </c>
      <c r="P96" s="28" t="n">
        <f aca="false">SUM(R96:CC96)</f>
        <v>6</v>
      </c>
      <c r="Q96" s="29" t="n">
        <f aca="false">COUNTA(R96:CC96)</f>
        <v>6</v>
      </c>
      <c r="R96" s="47" t="n">
        <v>1</v>
      </c>
      <c r="S96" s="47"/>
      <c r="T96" s="47"/>
      <c r="U96" s="55"/>
      <c r="V96" s="57"/>
      <c r="W96" s="57"/>
      <c r="X96" s="57"/>
      <c r="Y96" s="57" t="n">
        <v>1</v>
      </c>
      <c r="Z96" s="57"/>
      <c r="AA96" s="57"/>
      <c r="AB96" s="57"/>
      <c r="AC96" s="57"/>
      <c r="AD96" s="58"/>
      <c r="AE96" s="58"/>
      <c r="AF96" s="58"/>
      <c r="AG96" s="58"/>
      <c r="AH96" s="58"/>
      <c r="AI96" s="58" t="n">
        <v>1</v>
      </c>
      <c r="AQ96" s="62"/>
      <c r="AY96" s="0" t="n">
        <v>1</v>
      </c>
      <c r="BT96" s="0" t="n">
        <v>1</v>
      </c>
      <c r="BV96" s="2" t="n">
        <v>1</v>
      </c>
      <c r="BY96" s="2"/>
      <c r="BZ96" s="2"/>
      <c r="CA96" s="2"/>
      <c r="CB96" s="2"/>
    </row>
    <row r="97" customFormat="false" ht="12.75" hidden="false" customHeight="false" outlineLevel="0" collapsed="false">
      <c r="A97" s="1" t="s">
        <v>210</v>
      </c>
      <c r="B97" s="1" t="n">
        <v>0.05</v>
      </c>
      <c r="C97" s="1" t="n">
        <v>0.02</v>
      </c>
      <c r="D97" s="1" t="n">
        <v>0.03</v>
      </c>
      <c r="E97" s="41" t="n">
        <v>0.0441614404207971</v>
      </c>
      <c r="F97" s="42" t="n">
        <f aca="false">(G97+H97+I97+J97+K97+L97+M97+N97)/8</f>
        <v>0.0140380658436214</v>
      </c>
      <c r="G97" s="43"/>
      <c r="H97" s="43" t="n">
        <v>0.03</v>
      </c>
      <c r="I97" s="43"/>
      <c r="J97" s="43"/>
      <c r="K97" s="43"/>
      <c r="L97" s="43"/>
      <c r="M97" s="43" t="n">
        <v>0.0823045267489712</v>
      </c>
      <c r="N97" s="43"/>
      <c r="O97" s="44" t="n">
        <f aca="false">P97*10/P$4</f>
        <v>0.0680387821058003</v>
      </c>
      <c r="P97" s="28" t="n">
        <f aca="false">SUM(R97:CC97)</f>
        <v>4</v>
      </c>
      <c r="Q97" s="29" t="n">
        <f aca="false">COUNTA(R97:CC97)</f>
        <v>3</v>
      </c>
      <c r="R97" s="47"/>
      <c r="S97" s="47"/>
      <c r="T97" s="47"/>
      <c r="U97" s="55" t="n">
        <v>1</v>
      </c>
      <c r="V97" s="57"/>
      <c r="W97" s="57"/>
      <c r="X97" s="57"/>
      <c r="Y97" s="57"/>
      <c r="Z97" s="57"/>
      <c r="AA97" s="57"/>
      <c r="AB97" s="57"/>
      <c r="AC97" s="57"/>
      <c r="AD97" s="58"/>
      <c r="AE97" s="58"/>
      <c r="AF97" s="58"/>
      <c r="AG97" s="58"/>
      <c r="AH97" s="58"/>
      <c r="AI97" s="58"/>
      <c r="AQ97" s="62"/>
      <c r="BW97" s="2" t="n">
        <v>1</v>
      </c>
      <c r="BY97" s="2" t="n">
        <v>2</v>
      </c>
    </row>
    <row r="98" customFormat="false" ht="12.75" hidden="false" customHeight="false" outlineLevel="0" collapsed="false">
      <c r="A98" s="1" t="s">
        <v>211</v>
      </c>
      <c r="E98" s="41" t="n">
        <v>0.013</v>
      </c>
      <c r="F98" s="42" t="n">
        <f aca="false">(G98+H98+I98+J98+K98+L98+M98+N98)/8</f>
        <v>0.0108015893509577</v>
      </c>
      <c r="G98" s="43"/>
      <c r="H98" s="43"/>
      <c r="I98" s="43" t="n">
        <v>0.0192418703097941</v>
      </c>
      <c r="J98" s="43"/>
      <c r="K98" s="43"/>
      <c r="L98" s="43" t="n">
        <v>0.050709939148073</v>
      </c>
      <c r="M98" s="43" t="n">
        <v>0.0164609053497942</v>
      </c>
      <c r="N98" s="43"/>
      <c r="O98" s="44" t="n">
        <f aca="false">P98*10/P$4</f>
        <v>0</v>
      </c>
      <c r="P98" s="28" t="n">
        <f aca="false">SUM(R98:CC98)</f>
        <v>0</v>
      </c>
      <c r="Q98" s="29" t="n">
        <f aca="false">COUNTA(R98:CC98)</f>
        <v>0</v>
      </c>
      <c r="R98" s="47"/>
      <c r="S98" s="47"/>
      <c r="T98" s="47"/>
      <c r="U98" s="55"/>
      <c r="V98" s="57"/>
      <c r="W98" s="57"/>
      <c r="X98" s="57"/>
      <c r="Y98" s="57"/>
      <c r="Z98" s="57"/>
      <c r="AA98" s="57"/>
      <c r="AB98" s="57"/>
      <c r="AC98" s="57"/>
      <c r="AD98" s="58"/>
      <c r="AE98" s="58"/>
      <c r="AF98" s="58"/>
      <c r="AG98" s="58"/>
      <c r="AH98" s="58"/>
      <c r="AI98" s="58"/>
      <c r="AQ98" s="62"/>
    </row>
    <row r="99" customFormat="false" ht="12.75" hidden="false" customHeight="false" outlineLevel="0" collapsed="false">
      <c r="A99" s="1" t="s">
        <v>212</v>
      </c>
      <c r="B99" s="1" t="n">
        <v>0.15</v>
      </c>
      <c r="C99" s="1" t="n">
        <v>0.15</v>
      </c>
      <c r="D99" s="1" t="n">
        <v>0.08</v>
      </c>
      <c r="E99" s="41" t="n">
        <v>0.145046125834513</v>
      </c>
      <c r="F99" s="42" t="n">
        <f aca="false">(G99+H99+I99+J99+K99+L99+M99+N99)/8</f>
        <v>0.068252765560174</v>
      </c>
      <c r="G99" s="43"/>
      <c r="H99" s="43" t="n">
        <v>0.0208159866777685</v>
      </c>
      <c r="I99" s="43" t="n">
        <v>0.134693092168559</v>
      </c>
      <c r="J99" s="43"/>
      <c r="K99" s="43" t="n">
        <v>0.13742870885728</v>
      </c>
      <c r="L99" s="43" t="n">
        <v>0.185936443542934</v>
      </c>
      <c r="M99" s="43"/>
      <c r="N99" s="43" t="n">
        <v>0.0671478932348498</v>
      </c>
      <c r="O99" s="44" t="n">
        <f aca="false">P99*10/P$4</f>
        <v>0.0170096955264501</v>
      </c>
      <c r="P99" s="28" t="n">
        <f aca="false">SUM(R99:CC99)</f>
        <v>1</v>
      </c>
      <c r="Q99" s="29" t="n">
        <f aca="false">COUNTA(R99:CC99)</f>
        <v>1</v>
      </c>
      <c r="R99" s="47"/>
      <c r="S99" s="47"/>
      <c r="T99" s="47"/>
      <c r="U99" s="55"/>
      <c r="V99" s="57"/>
      <c r="W99" s="57"/>
      <c r="X99" s="57"/>
      <c r="Y99" s="57"/>
      <c r="Z99" s="57"/>
      <c r="AA99" s="57"/>
      <c r="AB99" s="57"/>
      <c r="AC99" s="57"/>
      <c r="AD99" s="58"/>
      <c r="AE99" s="58"/>
      <c r="AF99" s="58"/>
      <c r="AG99" s="58"/>
      <c r="AH99" s="58"/>
      <c r="AI99" s="58"/>
      <c r="AQ99" s="62"/>
      <c r="BM99" s="0" t="n">
        <v>1</v>
      </c>
    </row>
    <row r="100" customFormat="false" ht="12.75" hidden="false" customHeight="false" outlineLevel="0" collapsed="false">
      <c r="A100" s="1" t="s">
        <v>213</v>
      </c>
      <c r="E100" s="41"/>
      <c r="F100" s="42" t="n">
        <f aca="false">(G100+H100+I100+J100+K100+L100+M100+N100)/8</f>
        <v>0.00211291413116971</v>
      </c>
      <c r="G100" s="43"/>
      <c r="H100" s="43"/>
      <c r="I100" s="43"/>
      <c r="J100" s="43"/>
      <c r="K100" s="43"/>
      <c r="L100" s="43" t="n">
        <v>0.0169033130493577</v>
      </c>
      <c r="M100" s="43"/>
      <c r="N100" s="43"/>
      <c r="O100" s="44" t="n">
        <f aca="false">P100*10/P$4</f>
        <v>0</v>
      </c>
      <c r="P100" s="28" t="n">
        <f aca="false">SUM(R100:CC100)</f>
        <v>0</v>
      </c>
      <c r="Q100" s="29" t="n">
        <f aca="false">COUNTA(R100:CC100)</f>
        <v>0</v>
      </c>
      <c r="R100" s="47"/>
      <c r="S100" s="47"/>
      <c r="T100" s="47"/>
      <c r="U100" s="55"/>
      <c r="V100" s="57"/>
      <c r="W100" s="57"/>
      <c r="X100" s="57"/>
      <c r="Y100" s="57"/>
      <c r="Z100" s="57"/>
      <c r="AA100" s="57"/>
      <c r="AB100" s="57"/>
      <c r="AC100" s="57"/>
      <c r="AD100" s="58"/>
      <c r="AE100" s="58"/>
      <c r="AF100" s="58"/>
      <c r="AG100" s="58"/>
      <c r="AH100" s="58"/>
      <c r="AI100" s="58"/>
      <c r="AQ100" s="62"/>
    </row>
    <row r="101" customFormat="false" ht="12.75" hidden="false" customHeight="false" outlineLevel="0" collapsed="false">
      <c r="A101" s="1" t="s">
        <v>214</v>
      </c>
      <c r="E101" s="41"/>
      <c r="F101" s="42" t="n">
        <f aca="false">(G101+H101+I101+J101+K101+L101+M101+N101)/8</f>
        <v>0.002147323575895</v>
      </c>
      <c r="G101" s="43"/>
      <c r="H101" s="43"/>
      <c r="I101" s="43"/>
      <c r="J101" s="43"/>
      <c r="K101" s="43" t="n">
        <v>0.01717858860716</v>
      </c>
      <c r="L101" s="43"/>
      <c r="M101" s="43"/>
      <c r="N101" s="43"/>
      <c r="O101" s="44" t="n">
        <f aca="false">P101*10/P$4</f>
        <v>0</v>
      </c>
      <c r="P101" s="28" t="n">
        <f aca="false">SUM(R101:CC101)</f>
        <v>0</v>
      </c>
      <c r="Q101" s="29" t="n">
        <f aca="false">COUNTA(R101:CC101)</f>
        <v>0</v>
      </c>
      <c r="R101" s="47"/>
      <c r="S101" s="47"/>
      <c r="T101" s="47"/>
      <c r="U101" s="55"/>
      <c r="V101" s="57"/>
      <c r="W101" s="57"/>
      <c r="X101" s="57"/>
      <c r="Y101" s="57"/>
      <c r="Z101" s="57"/>
      <c r="AA101" s="57"/>
      <c r="AB101" s="57"/>
      <c r="AC101" s="57"/>
      <c r="AD101" s="58"/>
      <c r="AE101" s="58"/>
      <c r="AF101" s="58"/>
      <c r="AG101" s="58"/>
      <c r="AH101" s="58"/>
      <c r="AI101" s="58"/>
      <c r="AQ101" s="62"/>
    </row>
    <row r="102" customFormat="false" ht="12.75" hidden="false" customHeight="false" outlineLevel="0" collapsed="false">
      <c r="A102" s="1" t="s">
        <v>215</v>
      </c>
      <c r="B102" s="1" t="n">
        <v>0.19</v>
      </c>
      <c r="C102" s="1" t="n">
        <v>0.09</v>
      </c>
      <c r="D102" s="60" t="n">
        <v>0.2</v>
      </c>
      <c r="E102" s="41" t="n">
        <v>0.0932767550070807</v>
      </c>
      <c r="F102" s="42" t="n">
        <f aca="false">(G102+H102+I102+J102+K102+L102+M102+N102)/8</f>
        <v>0.158822162768982</v>
      </c>
      <c r="G102" s="43" t="n">
        <v>0.03</v>
      </c>
      <c r="H102" s="43" t="n">
        <v>0.0208159866777685</v>
      </c>
      <c r="I102" s="43" t="n">
        <v>0.3271117952665</v>
      </c>
      <c r="J102" s="43" t="n">
        <v>0.131975867269985</v>
      </c>
      <c r="K102" s="43" t="n">
        <v>0.18896447467876</v>
      </c>
      <c r="L102" s="43" t="n">
        <v>0.422582826233942</v>
      </c>
      <c r="M102" s="43" t="n">
        <v>0.0987654320987654</v>
      </c>
      <c r="N102" s="43" t="n">
        <v>0.0503609199261373</v>
      </c>
      <c r="O102" s="44" t="n">
        <f aca="false">P102*10/P$4</f>
        <v>0.136077564211601</v>
      </c>
      <c r="P102" s="28" t="n">
        <f aca="false">SUM(R102:CC102)</f>
        <v>8</v>
      </c>
      <c r="Q102" s="29" t="n">
        <f aca="false">COUNTA(R102:CC102)</f>
        <v>5</v>
      </c>
      <c r="R102" s="47"/>
      <c r="S102" s="47"/>
      <c r="T102" s="47"/>
      <c r="U102" s="55"/>
      <c r="V102" s="57"/>
      <c r="W102" s="57"/>
      <c r="X102" s="57"/>
      <c r="Y102" s="57"/>
      <c r="Z102" s="57"/>
      <c r="AA102" s="57" t="n">
        <v>4</v>
      </c>
      <c r="AB102" s="57"/>
      <c r="AC102" s="57"/>
      <c r="AD102" s="58"/>
      <c r="AE102" s="58"/>
      <c r="AF102" s="58"/>
      <c r="AG102" s="58" t="n">
        <v>1</v>
      </c>
      <c r="AH102" s="58"/>
      <c r="AI102" s="58"/>
      <c r="AO102" s="0" t="n">
        <v>1</v>
      </c>
      <c r="AQ102" s="62"/>
      <c r="AV102" s="0" t="n">
        <v>1</v>
      </c>
      <c r="BU102" s="0" t="n">
        <v>1</v>
      </c>
    </row>
    <row r="103" customFormat="false" ht="12.75" hidden="false" customHeight="false" outlineLevel="0" collapsed="false">
      <c r="A103" s="1" t="s">
        <v>216</v>
      </c>
      <c r="D103" s="60"/>
      <c r="E103" s="41"/>
      <c r="F103" s="42" t="n">
        <f aca="false">(G103+H103+I103+J103+K103+L103+M103+N103)/8</f>
        <v>0.00471342383107089</v>
      </c>
      <c r="G103" s="43"/>
      <c r="H103" s="43"/>
      <c r="I103" s="43"/>
      <c r="J103" s="43" t="n">
        <v>0.0377073906485671</v>
      </c>
      <c r="K103" s="43"/>
      <c r="L103" s="43"/>
      <c r="M103" s="43"/>
      <c r="N103" s="43"/>
      <c r="O103" s="44" t="n">
        <f aca="false">P103*10/P$4</f>
        <v>0.0170096955264501</v>
      </c>
      <c r="P103" s="28" t="n">
        <f aca="false">SUM(R103:CC103)</f>
        <v>1</v>
      </c>
      <c r="Q103" s="29" t="n">
        <f aca="false">COUNTA(R103:CC103)</f>
        <v>1</v>
      </c>
      <c r="R103" s="47"/>
      <c r="S103" s="47"/>
      <c r="T103" s="47" t="n">
        <v>1</v>
      </c>
      <c r="U103" s="55"/>
      <c r="V103" s="57"/>
      <c r="W103" s="57"/>
      <c r="X103" s="57"/>
      <c r="Y103" s="57"/>
      <c r="Z103" s="57"/>
      <c r="AA103" s="57"/>
      <c r="AB103" s="57"/>
      <c r="AC103" s="57"/>
      <c r="AD103" s="58"/>
      <c r="AE103" s="58"/>
      <c r="AF103" s="58"/>
      <c r="AG103" s="58"/>
      <c r="AH103" s="58"/>
      <c r="AI103" s="58"/>
      <c r="AQ103" s="62"/>
    </row>
    <row r="104" customFormat="false" ht="12.75" hidden="false" customHeight="false" outlineLevel="0" collapsed="false">
      <c r="A104" s="1" t="s">
        <v>217</v>
      </c>
      <c r="D104" s="60"/>
      <c r="E104" s="41"/>
      <c r="F104" s="42" t="n">
        <f aca="false">(G104+H104+I104+J104+K104+L104+M104+N104)/8</f>
        <v>0.00211291413116971</v>
      </c>
      <c r="G104" s="43"/>
      <c r="H104" s="43"/>
      <c r="I104" s="43"/>
      <c r="J104" s="43"/>
      <c r="K104" s="43"/>
      <c r="L104" s="43" t="n">
        <v>0.0169033130493577</v>
      </c>
      <c r="M104" s="43"/>
      <c r="N104" s="43"/>
      <c r="O104" s="44" t="n">
        <f aca="false">P104*10/P$4</f>
        <v>0</v>
      </c>
      <c r="P104" s="28" t="n">
        <f aca="false">SUM(R104:CC104)</f>
        <v>0</v>
      </c>
      <c r="Q104" s="29" t="n">
        <f aca="false">COUNTA(R104:CC104)</f>
        <v>0</v>
      </c>
      <c r="R104" s="47"/>
      <c r="S104" s="47"/>
      <c r="T104" s="47"/>
      <c r="U104" s="55"/>
      <c r="V104" s="57"/>
      <c r="W104" s="57"/>
      <c r="X104" s="57"/>
      <c r="Y104" s="57"/>
      <c r="Z104" s="57"/>
      <c r="AA104" s="57"/>
      <c r="AB104" s="57"/>
      <c r="AC104" s="57"/>
      <c r="AD104" s="58"/>
      <c r="AE104" s="58"/>
      <c r="AF104" s="58"/>
      <c r="AG104" s="58"/>
      <c r="AH104" s="58"/>
      <c r="AI104" s="58"/>
      <c r="AQ104" s="62"/>
    </row>
    <row r="105" customFormat="false" ht="12.75" hidden="false" customHeight="false" outlineLevel="0" collapsed="false">
      <c r="A105" s="1" t="s">
        <v>218</v>
      </c>
      <c r="B105" s="1" t="n">
        <v>0.05</v>
      </c>
      <c r="C105" s="1" t="n">
        <v>0.02</v>
      </c>
      <c r="D105" s="1" t="n">
        <v>0.01</v>
      </c>
      <c r="E105" s="41" t="n">
        <v>0.0440461258345135</v>
      </c>
      <c r="F105" s="42" t="n">
        <f aca="false">(G105+H105+I105+J105+K105+L105+M105+N105)/8</f>
        <v>0.0482348348583496</v>
      </c>
      <c r="G105" s="43" t="n">
        <v>0.0205634382068682</v>
      </c>
      <c r="H105" s="43" t="n">
        <v>0.03</v>
      </c>
      <c r="I105" s="43" t="n">
        <v>0.0769674812391765</v>
      </c>
      <c r="J105" s="43" t="n">
        <v>0.0754147812971343</v>
      </c>
      <c r="K105" s="43"/>
      <c r="L105" s="43" t="n">
        <v>0.0338066260987154</v>
      </c>
      <c r="M105" s="43" t="n">
        <v>0.0987654320987654</v>
      </c>
      <c r="N105" s="43" t="n">
        <v>0.0503609199261373</v>
      </c>
      <c r="O105" s="44" t="n">
        <f aca="false">P105*10/P$4</f>
        <v>0.0680387821058003</v>
      </c>
      <c r="P105" s="28" t="n">
        <f aca="false">SUM(R105:CC105)</f>
        <v>4</v>
      </c>
      <c r="Q105" s="29" t="n">
        <f aca="false">COUNTA(R105:CC105)</f>
        <v>4</v>
      </c>
      <c r="R105" s="47"/>
      <c r="S105" s="47"/>
      <c r="T105" s="47"/>
      <c r="U105" s="55"/>
      <c r="V105" s="57"/>
      <c r="W105" s="57"/>
      <c r="X105" s="57"/>
      <c r="Y105" s="57"/>
      <c r="Z105" s="57"/>
      <c r="AA105" s="57" t="n">
        <v>1</v>
      </c>
      <c r="AB105" s="57"/>
      <c r="AC105" s="57"/>
      <c r="AD105" s="58"/>
      <c r="AE105" s="58"/>
      <c r="AF105" s="58"/>
      <c r="AG105" s="58" t="n">
        <v>1</v>
      </c>
      <c r="AH105" s="58"/>
      <c r="AI105" s="58"/>
      <c r="AN105" s="0" t="n">
        <v>1</v>
      </c>
      <c r="AQ105" s="62"/>
      <c r="BE105" s="0" t="n">
        <v>1</v>
      </c>
    </row>
    <row r="106" customFormat="false" ht="12.75" hidden="false" customHeight="false" outlineLevel="0" collapsed="false">
      <c r="A106" s="1" t="s">
        <v>219</v>
      </c>
      <c r="B106" s="60" t="n">
        <v>7.6</v>
      </c>
      <c r="C106" s="1" t="n">
        <v>5.09</v>
      </c>
      <c r="D106" s="1" t="n">
        <v>11.42</v>
      </c>
      <c r="E106" s="41" t="n">
        <v>10.8403949018814</v>
      </c>
      <c r="F106" s="42" t="n">
        <f aca="false">(G106+H106+I106+J106+K106+L106+M106+N106)/8</f>
        <v>13.6664994009168</v>
      </c>
      <c r="G106" s="43" t="n">
        <v>11.72</v>
      </c>
      <c r="H106" s="43" t="n">
        <v>14.09</v>
      </c>
      <c r="I106" s="43" t="n">
        <v>11.1025591687512</v>
      </c>
      <c r="J106" s="43" t="n">
        <v>31.4102564102564</v>
      </c>
      <c r="K106" s="43" t="n">
        <v>8.95004466433038</v>
      </c>
      <c r="L106" s="43" t="n">
        <v>15.9567275185936</v>
      </c>
      <c r="M106" s="43" t="n">
        <v>7.440329218107</v>
      </c>
      <c r="N106" s="43" t="n">
        <v>8.66207822729562</v>
      </c>
      <c r="O106" s="44" t="n">
        <f aca="false">P106*10/P$4</f>
        <v>1.41180472869536</v>
      </c>
      <c r="P106" s="28" t="n">
        <f aca="false">SUM(R106:CC106)</f>
        <v>83</v>
      </c>
      <c r="Q106" s="29" t="n">
        <f aca="false">COUNTA(R106:CC106)</f>
        <v>14</v>
      </c>
      <c r="R106" s="47"/>
      <c r="S106" s="47"/>
      <c r="T106" s="47" t="n">
        <v>7</v>
      </c>
      <c r="U106" s="55"/>
      <c r="V106" s="57"/>
      <c r="W106" s="57"/>
      <c r="X106" s="57"/>
      <c r="Y106" s="57"/>
      <c r="Z106" s="57"/>
      <c r="AA106" s="57" t="n">
        <v>12</v>
      </c>
      <c r="AB106" s="57"/>
      <c r="AC106" s="57"/>
      <c r="AD106" s="58"/>
      <c r="AE106" s="58"/>
      <c r="AF106" s="58" t="n">
        <v>20</v>
      </c>
      <c r="AG106" s="58" t="n">
        <v>5</v>
      </c>
      <c r="AH106" s="58"/>
      <c r="AI106" s="58"/>
      <c r="AL106" s="0" t="n">
        <v>2</v>
      </c>
      <c r="AN106" s="0" t="n">
        <v>2</v>
      </c>
      <c r="AQ106" s="62" t="n">
        <v>1</v>
      </c>
      <c r="AR106" s="0" t="n">
        <v>6</v>
      </c>
      <c r="AT106" s="0" t="n">
        <v>3</v>
      </c>
      <c r="AV106" s="0" t="n">
        <v>1</v>
      </c>
      <c r="AY106" s="0" t="n">
        <v>20</v>
      </c>
      <c r="BA106" s="0" t="n">
        <v>1</v>
      </c>
      <c r="BM106" s="0" t="n">
        <v>2</v>
      </c>
      <c r="BS106" s="0" t="n">
        <v>1</v>
      </c>
    </row>
    <row r="107" customFormat="false" ht="12.75" hidden="false" customHeight="false" outlineLevel="0" collapsed="false">
      <c r="A107" s="1" t="s">
        <v>220</v>
      </c>
      <c r="B107" s="1" t="n">
        <v>0.08</v>
      </c>
      <c r="C107" s="60" t="n">
        <v>0.1</v>
      </c>
      <c r="D107" s="1" t="n">
        <v>0.08</v>
      </c>
      <c r="E107" s="41" t="n">
        <v>0.0320230629172567</v>
      </c>
      <c r="F107" s="42" t="n">
        <f aca="false">(G107+H107+I107+J107+K107+L107+M107+N107)/8</f>
        <v>0.0656854020190715</v>
      </c>
      <c r="G107" s="43" t="n">
        <v>0.05</v>
      </c>
      <c r="H107" s="43" t="n">
        <v>0.07</v>
      </c>
      <c r="I107" s="43" t="n">
        <v>0.0192418703097941</v>
      </c>
      <c r="J107" s="43"/>
      <c r="K107" s="43" t="n">
        <v>0.0858929430358002</v>
      </c>
      <c r="L107" s="43" t="n">
        <v>0.0676132521974307</v>
      </c>
      <c r="M107" s="43" t="n">
        <v>0.11522633744856</v>
      </c>
      <c r="N107" s="43" t="n">
        <v>0.117508813160987</v>
      </c>
      <c r="O107" s="44" t="n">
        <f aca="false">P107*10/P$4</f>
        <v>0.0170096955264501</v>
      </c>
      <c r="P107" s="28" t="n">
        <f aca="false">SUM(R107:CC107)</f>
        <v>1</v>
      </c>
      <c r="Q107" s="29" t="n">
        <f aca="false">COUNTA(R107:CC107)</f>
        <v>1</v>
      </c>
      <c r="R107" s="47"/>
      <c r="S107" s="47"/>
      <c r="T107" s="47"/>
      <c r="U107" s="55"/>
      <c r="V107" s="57"/>
      <c r="W107" s="57"/>
      <c r="X107" s="57"/>
      <c r="Y107" s="57"/>
      <c r="Z107" s="57"/>
      <c r="AA107" s="57"/>
      <c r="AB107" s="57"/>
      <c r="AC107" s="57"/>
      <c r="AD107" s="58"/>
      <c r="AE107" s="58"/>
      <c r="AF107" s="58"/>
      <c r="AG107" s="58"/>
      <c r="AH107" s="58"/>
      <c r="AI107" s="58"/>
      <c r="AN107" s="0" t="n">
        <v>1</v>
      </c>
      <c r="AQ107" s="62"/>
    </row>
    <row r="108" customFormat="false" ht="12.75" hidden="false" customHeight="false" outlineLevel="0" collapsed="false">
      <c r="A108" s="1" t="s">
        <v>221</v>
      </c>
      <c r="B108" s="1" t="n">
        <v>0.03</v>
      </c>
      <c r="C108" s="1" t="n">
        <v>0.03</v>
      </c>
      <c r="D108" s="1" t="n">
        <v>0.04</v>
      </c>
      <c r="E108" s="41" t="n">
        <v>0.0680230629172567</v>
      </c>
      <c r="F108" s="42" t="n">
        <f aca="false">(G108+H108+I108+J108+K108+L108+M108+N108)/8</f>
        <v>0.185193690082858</v>
      </c>
      <c r="G108" s="43" t="n">
        <v>0.08</v>
      </c>
      <c r="H108" s="43" t="n">
        <v>0.05</v>
      </c>
      <c r="I108" s="43" t="n">
        <v>0.134693092168559</v>
      </c>
      <c r="J108" s="43" t="n">
        <v>0.113122171945701</v>
      </c>
      <c r="K108" s="43" t="n">
        <v>0.13742870885728</v>
      </c>
      <c r="L108" s="43" t="n">
        <v>0.354969574036511</v>
      </c>
      <c r="M108" s="43" t="n">
        <v>0.493827160493827</v>
      </c>
      <c r="N108" s="43" t="n">
        <v>0.117508813160987</v>
      </c>
      <c r="O108" s="44" t="n">
        <f aca="false">P108*10/P$4</f>
        <v>0.578329647899303</v>
      </c>
      <c r="P108" s="28" t="n">
        <f aca="false">SUM(R108:CC108)</f>
        <v>34</v>
      </c>
      <c r="Q108" s="29" t="n">
        <f aca="false">COUNTA(R108:CC108)</f>
        <v>14</v>
      </c>
      <c r="R108" s="47"/>
      <c r="S108" s="47" t="n">
        <v>5</v>
      </c>
      <c r="T108" s="47"/>
      <c r="U108" s="55" t="n">
        <v>3</v>
      </c>
      <c r="V108" s="57"/>
      <c r="W108" s="57"/>
      <c r="X108" s="57"/>
      <c r="Y108" s="57"/>
      <c r="Z108" s="57"/>
      <c r="AA108" s="57" t="n">
        <v>13</v>
      </c>
      <c r="AB108" s="57"/>
      <c r="AC108" s="57" t="n">
        <v>1</v>
      </c>
      <c r="AD108" s="58"/>
      <c r="AE108" s="58"/>
      <c r="AF108" s="58"/>
      <c r="AG108" s="58"/>
      <c r="AH108" s="58"/>
      <c r="AI108" s="58" t="n">
        <v>1</v>
      </c>
      <c r="AQ108" s="62" t="n">
        <v>1</v>
      </c>
      <c r="AY108" s="0" t="n">
        <v>1</v>
      </c>
      <c r="BC108" s="0" t="n">
        <v>2</v>
      </c>
      <c r="BE108" s="0" t="n">
        <v>1</v>
      </c>
      <c r="BJ108" s="0" t="n">
        <v>1</v>
      </c>
      <c r="BR108" s="0" t="n">
        <v>1</v>
      </c>
      <c r="BU108" s="0" t="n">
        <v>2</v>
      </c>
      <c r="BV108" s="2" t="n">
        <v>1</v>
      </c>
      <c r="BY108" s="0" t="n">
        <v>1</v>
      </c>
    </row>
    <row r="109" customFormat="false" ht="12.75" hidden="false" customHeight="false" outlineLevel="0" collapsed="false">
      <c r="A109" s="1" t="s">
        <v>222</v>
      </c>
      <c r="B109" s="1" t="n">
        <v>0.04</v>
      </c>
      <c r="C109" s="1" t="n">
        <v>0.05</v>
      </c>
      <c r="D109" s="1" t="n">
        <v>0.02</v>
      </c>
      <c r="E109" s="41" t="n">
        <v>0.0193792361484669</v>
      </c>
      <c r="F109" s="42" t="n">
        <f aca="false">(G109+H109+I109+J109+K109+L109+M109+N109)/8</f>
        <v>0.0541977205473373</v>
      </c>
      <c r="G109" s="43" t="n">
        <v>0.03</v>
      </c>
      <c r="H109" s="43"/>
      <c r="I109" s="43" t="n">
        <v>0.0769674812391765</v>
      </c>
      <c r="J109" s="43" t="n">
        <v>0.0565610859728507</v>
      </c>
      <c r="K109" s="43" t="n">
        <v>0.01717858860716</v>
      </c>
      <c r="L109" s="43" t="n">
        <v>0.202839756592292</v>
      </c>
      <c r="M109" s="43" t="n">
        <v>0.0164609053497942</v>
      </c>
      <c r="N109" s="43" t="n">
        <v>0.0335739466174249</v>
      </c>
      <c r="O109" s="44" t="n">
        <f aca="false">P109*10/P$4</f>
        <v>0.0510290865793502</v>
      </c>
      <c r="P109" s="28" t="n">
        <f aca="false">SUM(R109:CC109)</f>
        <v>3</v>
      </c>
      <c r="Q109" s="29" t="n">
        <f aca="false">COUNTA(R109:CC109)</f>
        <v>3</v>
      </c>
      <c r="R109" s="47"/>
      <c r="S109" s="47"/>
      <c r="T109" s="47" t="n">
        <v>1</v>
      </c>
      <c r="U109" s="55"/>
      <c r="V109" s="57"/>
      <c r="W109" s="57"/>
      <c r="X109" s="57"/>
      <c r="Y109" s="57"/>
      <c r="Z109" s="57"/>
      <c r="AA109" s="57"/>
      <c r="AB109" s="57"/>
      <c r="AC109" s="57"/>
      <c r="AD109" s="58" t="n">
        <v>1</v>
      </c>
      <c r="AE109" s="58"/>
      <c r="AF109" s="58"/>
      <c r="AG109" s="58"/>
      <c r="AH109" s="58"/>
      <c r="AI109" s="58"/>
      <c r="AN109" s="0" t="n">
        <v>1</v>
      </c>
      <c r="AQ109" s="62"/>
    </row>
    <row r="110" customFormat="false" ht="12.75" hidden="false" customHeight="false" outlineLevel="0" collapsed="false">
      <c r="A110" s="1" t="s">
        <v>223</v>
      </c>
      <c r="B110" s="1" t="n">
        <v>0.12</v>
      </c>
      <c r="C110" s="1" t="n">
        <v>0.07</v>
      </c>
      <c r="D110" s="1" t="n">
        <v>0.09</v>
      </c>
      <c r="E110" s="41" t="n">
        <v>0.11213837750354</v>
      </c>
      <c r="F110" s="42" t="n">
        <f aca="false">(G110+H110+I110+J110+K110+L110+M110+N110)/8</f>
        <v>0.221885187113032</v>
      </c>
      <c r="G110" s="43" t="n">
        <v>0.102817191034341</v>
      </c>
      <c r="H110" s="43" t="n">
        <v>0.0832639467110741</v>
      </c>
      <c r="I110" s="43" t="n">
        <v>0.269386184337118</v>
      </c>
      <c r="J110" s="43" t="n">
        <v>0.207390648567119</v>
      </c>
      <c r="K110" s="43" t="n">
        <v>0.0858929430358002</v>
      </c>
      <c r="L110" s="43" t="n">
        <v>0.574712643678161</v>
      </c>
      <c r="M110" s="43" t="n">
        <v>0.0823045267489712</v>
      </c>
      <c r="N110" s="43" t="n">
        <v>0.369313412791674</v>
      </c>
      <c r="O110" s="44" t="n">
        <f aca="false">P110*10/P$4</f>
        <v>0.153087259738051</v>
      </c>
      <c r="P110" s="28" t="n">
        <f aca="false">SUM(R110:CC110)</f>
        <v>9</v>
      </c>
      <c r="Q110" s="29" t="n">
        <f aca="false">COUNTA(R110:CC110)</f>
        <v>6</v>
      </c>
      <c r="R110" s="47"/>
      <c r="S110" s="47"/>
      <c r="T110" s="47"/>
      <c r="U110" s="55"/>
      <c r="V110" s="57"/>
      <c r="W110" s="57"/>
      <c r="X110" s="57"/>
      <c r="Y110" s="57"/>
      <c r="Z110" s="57"/>
      <c r="AA110" s="57" t="n">
        <v>3</v>
      </c>
      <c r="AB110" s="57"/>
      <c r="AC110" s="57" t="n">
        <v>1</v>
      </c>
      <c r="AD110" s="58"/>
      <c r="AE110" s="58"/>
      <c r="AF110" s="58"/>
      <c r="AG110" s="58"/>
      <c r="AH110" s="58"/>
      <c r="AI110" s="58" t="n">
        <v>1</v>
      </c>
      <c r="AN110" s="0" t="n">
        <v>1</v>
      </c>
      <c r="AP110" s="0" t="n">
        <v>2</v>
      </c>
      <c r="AQ110" s="62"/>
      <c r="BO110" s="0" t="n">
        <v>1</v>
      </c>
    </row>
    <row r="111" customFormat="false" ht="12.75" hidden="false" customHeight="false" outlineLevel="0" collapsed="false">
      <c r="A111" s="1" t="s">
        <v>224</v>
      </c>
      <c r="E111" s="54" t="s">
        <v>118</v>
      </c>
      <c r="F111" s="42" t="n">
        <f aca="false">(G111+H111+I111+J111+K111+L111+M111+N111)/8</f>
        <v>0</v>
      </c>
      <c r="G111" s="43"/>
      <c r="H111" s="43"/>
      <c r="I111" s="43"/>
      <c r="J111" s="43"/>
      <c r="K111" s="43"/>
      <c r="L111" s="43"/>
      <c r="M111" s="43"/>
      <c r="N111" s="43"/>
      <c r="O111" s="44" t="n">
        <f aca="false">P111*10/P$4</f>
        <v>0</v>
      </c>
      <c r="P111" s="28" t="n">
        <f aca="false">SUM(R111:CC111)</f>
        <v>0</v>
      </c>
      <c r="Q111" s="29" t="n">
        <f aca="false">COUNTA(R111:CC111)</f>
        <v>0</v>
      </c>
      <c r="R111" s="47"/>
      <c r="S111" s="47"/>
      <c r="T111" s="47"/>
      <c r="U111" s="55"/>
      <c r="V111" s="57"/>
      <c r="W111" s="57"/>
      <c r="X111" s="57"/>
      <c r="Y111" s="57"/>
      <c r="Z111" s="57"/>
      <c r="AA111" s="57"/>
      <c r="AB111" s="57"/>
      <c r="AC111" s="57"/>
      <c r="AD111" s="58"/>
      <c r="AE111" s="58"/>
      <c r="AF111" s="58"/>
      <c r="AG111" s="58"/>
      <c r="AH111" s="58"/>
      <c r="AI111" s="58"/>
      <c r="AQ111" s="62"/>
    </row>
    <row r="112" customFormat="false" ht="12.75" hidden="false" customHeight="false" outlineLevel="0" collapsed="false">
      <c r="A112" s="1" t="s">
        <v>225</v>
      </c>
      <c r="E112" s="54" t="s">
        <v>118</v>
      </c>
      <c r="F112" s="42" t="n">
        <f aca="false">(G112+H112+I112+J112+K112+L112+M112+N112)/8</f>
        <v>0</v>
      </c>
      <c r="G112" s="43"/>
      <c r="H112" s="43"/>
      <c r="I112" s="43"/>
      <c r="J112" s="43"/>
      <c r="K112" s="43"/>
      <c r="L112" s="43"/>
      <c r="M112" s="43"/>
      <c r="N112" s="43"/>
      <c r="O112" s="44" t="n">
        <f aca="false">P112*10/P$4</f>
        <v>0</v>
      </c>
      <c r="P112" s="28" t="n">
        <f aca="false">SUM(R112:CC112)</f>
        <v>0</v>
      </c>
      <c r="Q112" s="29" t="n">
        <f aca="false">COUNTA(R112:CC112)</f>
        <v>0</v>
      </c>
      <c r="R112" s="47"/>
      <c r="S112" s="47"/>
      <c r="T112" s="47"/>
      <c r="U112" s="55"/>
      <c r="V112" s="57"/>
      <c r="W112" s="57"/>
      <c r="X112" s="57"/>
      <c r="Y112" s="57"/>
      <c r="Z112" s="57"/>
      <c r="AA112" s="57"/>
      <c r="AB112" s="57"/>
      <c r="AC112" s="57"/>
      <c r="AD112" s="58"/>
      <c r="AE112" s="58"/>
      <c r="AF112" s="58"/>
      <c r="AG112" s="58"/>
      <c r="AH112" s="58"/>
      <c r="AI112" s="58"/>
      <c r="AQ112" s="62"/>
    </row>
    <row r="113" customFormat="false" ht="12.75" hidden="false" customHeight="false" outlineLevel="0" collapsed="false">
      <c r="A113" s="1" t="s">
        <v>226</v>
      </c>
      <c r="B113" s="1" t="n">
        <v>2.15</v>
      </c>
      <c r="C113" s="1" t="n">
        <v>1.49</v>
      </c>
      <c r="D113" s="60" t="n">
        <v>1.8</v>
      </c>
      <c r="E113" s="41" t="n">
        <v>4.44196965405624</v>
      </c>
      <c r="F113" s="42" t="n">
        <f aca="false">(G113+H113+I113+J113+K113+L113+M113+N113)/8</f>
        <v>9.97456997479919</v>
      </c>
      <c r="G113" s="43" t="n">
        <v>6.16</v>
      </c>
      <c r="H113" s="43" t="n">
        <v>4.24</v>
      </c>
      <c r="I113" s="43" t="n">
        <v>8.29324610352126</v>
      </c>
      <c r="J113" s="43" t="n">
        <v>10.0678733031674</v>
      </c>
      <c r="K113" s="43" t="n">
        <v>7.19782862640005</v>
      </c>
      <c r="L113" s="43" t="n">
        <v>19.185260311021</v>
      </c>
      <c r="M113" s="43" t="n">
        <v>8.01646090534979</v>
      </c>
      <c r="N113" s="43" t="n">
        <v>16.635890548934</v>
      </c>
      <c r="O113" s="44" t="n">
        <f aca="false">P113*10/P$4</f>
        <v>14.9515223677496</v>
      </c>
      <c r="P113" s="28" t="n">
        <f aca="false">SUM(R113:CC113)</f>
        <v>879</v>
      </c>
      <c r="Q113" s="29" t="n">
        <f aca="false">COUNTA(R113:CC113)</f>
        <v>58</v>
      </c>
      <c r="R113" s="47" t="n">
        <v>1</v>
      </c>
      <c r="S113" s="47" t="n">
        <v>10</v>
      </c>
      <c r="T113" s="47" t="n">
        <v>46</v>
      </c>
      <c r="U113" s="55" t="n">
        <v>9</v>
      </c>
      <c r="V113" s="57" t="n">
        <v>34</v>
      </c>
      <c r="W113" s="57" t="n">
        <v>23</v>
      </c>
      <c r="X113" s="57" t="n">
        <v>17</v>
      </c>
      <c r="Y113" s="57" t="n">
        <v>12</v>
      </c>
      <c r="Z113" s="57"/>
      <c r="AA113" s="57" t="n">
        <v>24</v>
      </c>
      <c r="AB113" s="57"/>
      <c r="AC113" s="57" t="n">
        <v>2</v>
      </c>
      <c r="AD113" s="58" t="n">
        <v>3</v>
      </c>
      <c r="AE113" s="58" t="n">
        <v>19</v>
      </c>
      <c r="AF113" s="58" t="n">
        <v>10</v>
      </c>
      <c r="AG113" s="58" t="n">
        <v>10</v>
      </c>
      <c r="AH113" s="58" t="n">
        <v>1</v>
      </c>
      <c r="AI113" s="58" t="n">
        <v>3</v>
      </c>
      <c r="AJ113" s="58" t="n">
        <v>8</v>
      </c>
      <c r="AK113" s="58" t="n">
        <v>6</v>
      </c>
      <c r="AL113" s="58" t="n">
        <v>9</v>
      </c>
      <c r="AM113" s="58" t="n">
        <v>9</v>
      </c>
      <c r="AN113" s="58" t="n">
        <v>16</v>
      </c>
      <c r="AO113" s="58" t="n">
        <v>19</v>
      </c>
      <c r="AP113" s="58" t="n">
        <v>7</v>
      </c>
      <c r="AQ113" s="66" t="n">
        <v>2</v>
      </c>
      <c r="AR113" s="58" t="n">
        <v>4</v>
      </c>
      <c r="AS113" s="58" t="n">
        <v>12</v>
      </c>
      <c r="AT113" s="58" t="n">
        <v>17</v>
      </c>
      <c r="AU113" s="58" t="n">
        <v>5</v>
      </c>
      <c r="AV113" s="58" t="n">
        <v>18</v>
      </c>
      <c r="AW113" s="58" t="n">
        <v>11</v>
      </c>
      <c r="AX113" s="58" t="n">
        <v>42</v>
      </c>
      <c r="AY113" s="58" t="n">
        <v>35</v>
      </c>
      <c r="AZ113" s="58" t="n">
        <v>23</v>
      </c>
      <c r="BA113" s="58" t="n">
        <v>17</v>
      </c>
      <c r="BC113" s="0" t="n">
        <v>17</v>
      </c>
      <c r="BD113" s="0" t="n">
        <v>2</v>
      </c>
      <c r="BE113" s="0" t="n">
        <v>1</v>
      </c>
      <c r="BG113" s="0" t="n">
        <v>7</v>
      </c>
      <c r="BH113" s="0" t="n">
        <v>28</v>
      </c>
      <c r="BI113" s="0" t="n">
        <v>5</v>
      </c>
      <c r="BJ113" s="0" t="n">
        <v>5</v>
      </c>
      <c r="BK113" s="0" t="n">
        <v>6</v>
      </c>
      <c r="BL113" s="0" t="n">
        <v>5</v>
      </c>
      <c r="BM113" s="0" t="n">
        <v>2</v>
      </c>
      <c r="BN113" s="0" t="n">
        <v>31</v>
      </c>
      <c r="BO113" s="0" t="n">
        <v>35</v>
      </c>
      <c r="BP113" s="0" t="n">
        <v>24</v>
      </c>
      <c r="BQ113" s="0" t="n">
        <v>20</v>
      </c>
      <c r="BR113" s="0" t="n">
        <v>15</v>
      </c>
      <c r="BS113" s="0" t="n">
        <v>14</v>
      </c>
      <c r="BT113" s="0" t="n">
        <v>64</v>
      </c>
      <c r="BU113" s="0" t="n">
        <v>38</v>
      </c>
      <c r="BV113" s="2" t="n">
        <v>17</v>
      </c>
      <c r="BW113" s="2" t="n">
        <v>3</v>
      </c>
      <c r="BX113" s="2" t="n">
        <v>21</v>
      </c>
      <c r="BY113" s="2" t="n">
        <v>22</v>
      </c>
      <c r="BZ113" s="2" t="n">
        <v>10</v>
      </c>
      <c r="CA113" s="0" t="n">
        <v>3</v>
      </c>
    </row>
    <row r="114" customFormat="false" ht="12.75" hidden="false" customHeight="false" outlineLevel="0" collapsed="false">
      <c r="A114" s="68" t="s">
        <v>227</v>
      </c>
      <c r="D114" s="60"/>
      <c r="E114" s="41"/>
      <c r="F114" s="42" t="n">
        <f aca="false">(G114+H114+I114+J114+K114+L114+M114+N114)/8</f>
        <v>0</v>
      </c>
      <c r="G114" s="43"/>
      <c r="H114" s="43"/>
      <c r="I114" s="43"/>
      <c r="J114" s="43"/>
      <c r="K114" s="43"/>
      <c r="L114" s="43"/>
      <c r="M114" s="43"/>
      <c r="N114" s="43"/>
      <c r="O114" s="44" t="n">
        <f aca="false">P114*10/P$4</f>
        <v>0.0170096955264501</v>
      </c>
      <c r="P114" s="28" t="n">
        <f aca="false">SUM(R114:CC114)</f>
        <v>1</v>
      </c>
      <c r="Q114" s="29" t="n">
        <f aca="false">COUNTA(R114:CC114)</f>
        <v>1</v>
      </c>
      <c r="R114" s="47"/>
      <c r="S114" s="47"/>
      <c r="T114" s="47"/>
      <c r="U114" s="55"/>
      <c r="V114" s="57"/>
      <c r="W114" s="57"/>
      <c r="X114" s="57"/>
      <c r="Y114" s="57"/>
      <c r="Z114" s="57"/>
      <c r="AA114" s="57"/>
      <c r="AB114" s="57"/>
      <c r="AC114" s="57"/>
      <c r="AD114" s="58"/>
      <c r="AE114" s="58"/>
      <c r="AF114" s="58"/>
      <c r="AG114" s="58" t="n">
        <v>1</v>
      </c>
      <c r="AH114" s="58"/>
      <c r="AI114" s="58"/>
      <c r="AJ114" s="58"/>
      <c r="AK114" s="58"/>
      <c r="AL114" s="58"/>
      <c r="AM114" s="58"/>
      <c r="AN114" s="58"/>
      <c r="AO114" s="58"/>
      <c r="AP114" s="58"/>
      <c r="AQ114" s="66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Y114" s="2"/>
      <c r="BZ114" s="2"/>
    </row>
    <row r="115" customFormat="false" ht="12.75" hidden="false" customHeight="false" outlineLevel="0" collapsed="false">
      <c r="A115" s="1" t="s">
        <v>228</v>
      </c>
      <c r="B115" s="1" t="n">
        <v>59.77</v>
      </c>
      <c r="C115" s="1" t="n">
        <v>38.99</v>
      </c>
      <c r="D115" s="1" t="n">
        <v>98.82</v>
      </c>
      <c r="E115" s="41" t="n">
        <v>60.875191381752</v>
      </c>
      <c r="F115" s="42" t="n">
        <f aca="false">(G115+H115+I115+J115+K115+L115+M115+N115)/8</f>
        <v>75.5975049947718</v>
      </c>
      <c r="G115" s="43" t="n">
        <v>12.36</v>
      </c>
      <c r="H115" s="43" t="n">
        <v>7.65</v>
      </c>
      <c r="I115" s="43" t="n">
        <v>37.2137771791418</v>
      </c>
      <c r="J115" s="43" t="n">
        <v>28.921568627451</v>
      </c>
      <c r="K115" s="43" t="n">
        <v>8.79543736686594</v>
      </c>
      <c r="L115" s="43" t="n">
        <v>489.46923597025</v>
      </c>
      <c r="M115" s="43" t="n">
        <v>11.4897119341564</v>
      </c>
      <c r="N115" s="43" t="n">
        <v>8.88030888030888</v>
      </c>
      <c r="O115" s="44" t="n">
        <f aca="false">P115*10/P$4</f>
        <v>405.613199523729</v>
      </c>
      <c r="P115" s="28" t="n">
        <f aca="false">SUM(R115:CC115)</f>
        <v>23846</v>
      </c>
      <c r="Q115" s="29" t="n">
        <f aca="false">COUNTA(R115:CC115)</f>
        <v>62</v>
      </c>
      <c r="R115" s="47" t="n">
        <v>156</v>
      </c>
      <c r="S115" s="47" t="n">
        <v>1165</v>
      </c>
      <c r="T115" s="47" t="n">
        <v>202</v>
      </c>
      <c r="U115" s="55" t="n">
        <v>155</v>
      </c>
      <c r="V115" s="57" t="n">
        <v>82</v>
      </c>
      <c r="W115" s="57" t="n">
        <v>767</v>
      </c>
      <c r="X115" s="57" t="n">
        <v>771</v>
      </c>
      <c r="Y115" s="57" t="n">
        <v>64</v>
      </c>
      <c r="Z115" s="57"/>
      <c r="AA115" s="57" t="n">
        <v>80</v>
      </c>
      <c r="AB115" s="57" t="n">
        <v>59</v>
      </c>
      <c r="AC115" s="57" t="n">
        <v>1</v>
      </c>
      <c r="AD115" s="58" t="n">
        <v>51</v>
      </c>
      <c r="AE115" s="58" t="n">
        <v>393</v>
      </c>
      <c r="AF115" s="58" t="n">
        <v>360</v>
      </c>
      <c r="AG115" s="57" t="n">
        <v>322</v>
      </c>
      <c r="AH115" s="57" t="n">
        <v>190</v>
      </c>
      <c r="AI115" s="58" t="n">
        <v>1</v>
      </c>
      <c r="AJ115" s="58" t="n">
        <v>62</v>
      </c>
      <c r="AK115" s="58" t="n">
        <v>371</v>
      </c>
      <c r="AL115" s="58" t="n">
        <v>439</v>
      </c>
      <c r="AM115" s="58" t="n">
        <v>249</v>
      </c>
      <c r="AN115" s="58" t="n">
        <v>2000</v>
      </c>
      <c r="AO115" s="58" t="n">
        <v>1360</v>
      </c>
      <c r="AP115" s="58" t="n">
        <v>5</v>
      </c>
      <c r="AQ115" s="66" t="n">
        <v>131</v>
      </c>
      <c r="AR115" s="58" t="n">
        <v>106</v>
      </c>
      <c r="AS115" s="58" t="n">
        <v>1544</v>
      </c>
      <c r="AT115" s="58" t="n">
        <v>482</v>
      </c>
      <c r="AU115" s="58" t="n">
        <v>213</v>
      </c>
      <c r="AV115" s="58" t="n">
        <v>626</v>
      </c>
      <c r="AW115" s="58" t="n">
        <v>157</v>
      </c>
      <c r="AX115" s="58" t="n">
        <v>805</v>
      </c>
      <c r="AY115" s="0" t="n">
        <v>192</v>
      </c>
      <c r="AZ115" s="58" t="n">
        <v>81</v>
      </c>
      <c r="BA115" s="0" t="n">
        <v>173</v>
      </c>
      <c r="BB115" s="0" t="n">
        <v>432</v>
      </c>
      <c r="BC115" s="0" t="n">
        <v>460</v>
      </c>
      <c r="BD115" s="0" t="n">
        <v>232</v>
      </c>
      <c r="BE115" s="0" t="n">
        <v>362</v>
      </c>
      <c r="BG115" s="0" t="n">
        <v>517</v>
      </c>
      <c r="BH115" s="0" t="n">
        <v>227</v>
      </c>
      <c r="BI115" s="0" t="n">
        <v>101</v>
      </c>
      <c r="BJ115" s="0" t="n">
        <v>805</v>
      </c>
      <c r="BK115" s="0" t="n">
        <v>70</v>
      </c>
      <c r="BL115" s="0" t="n">
        <v>255</v>
      </c>
      <c r="BM115" s="0" t="n">
        <v>870</v>
      </c>
      <c r="BN115" s="0" t="n">
        <v>150</v>
      </c>
      <c r="BO115" s="0" t="n">
        <v>975</v>
      </c>
      <c r="BP115" s="0" t="n">
        <v>197</v>
      </c>
      <c r="BQ115" s="0" t="n">
        <v>420</v>
      </c>
      <c r="BR115" s="0" t="n">
        <v>936</v>
      </c>
      <c r="BS115" s="0" t="n">
        <v>214</v>
      </c>
      <c r="BT115" s="0" t="n">
        <v>321</v>
      </c>
      <c r="BU115" s="0" t="n">
        <v>867</v>
      </c>
      <c r="BV115" s="2" t="n">
        <v>538</v>
      </c>
      <c r="BW115" s="2" t="n">
        <v>223</v>
      </c>
      <c r="BX115" s="2" t="n">
        <v>224</v>
      </c>
      <c r="BY115" s="2" t="n">
        <v>5</v>
      </c>
      <c r="BZ115" s="0" t="n">
        <v>291</v>
      </c>
      <c r="CA115" s="0" t="n">
        <v>276</v>
      </c>
      <c r="CB115" s="0" t="n">
        <v>62</v>
      </c>
      <c r="CC115" s="0" t="n">
        <v>1</v>
      </c>
    </row>
    <row r="116" customFormat="false" ht="12.75" hidden="false" customHeight="false" outlineLevel="0" collapsed="false">
      <c r="A116" s="1" t="s">
        <v>229</v>
      </c>
      <c r="B116" s="1" t="n">
        <v>0.02</v>
      </c>
      <c r="C116" s="1" t="n">
        <v>0.05</v>
      </c>
      <c r="D116" s="1" t="n">
        <v>0.03</v>
      </c>
      <c r="E116" s="41" t="n">
        <v>0.0270230629172567</v>
      </c>
      <c r="F116" s="42" t="n">
        <f aca="false">(G116+H116+I116+J116+K116+L116+M116+N116)/8</f>
        <v>0.0436006634610904</v>
      </c>
      <c r="G116" s="43" t="n">
        <v>0.03</v>
      </c>
      <c r="H116" s="43" t="n">
        <v>0.03</v>
      </c>
      <c r="I116" s="43"/>
      <c r="J116" s="43" t="n">
        <v>0.0188536953242836</v>
      </c>
      <c r="K116" s="43" t="n">
        <v>0.0515357658214801</v>
      </c>
      <c r="L116" s="43" t="n">
        <v>0.169033130493577</v>
      </c>
      <c r="M116" s="43" t="n">
        <v>0.0493827160493827</v>
      </c>
      <c r="N116" s="43"/>
      <c r="O116" s="44" t="n">
        <f aca="false">P116*10/P$4</f>
        <v>0.0510290865793502</v>
      </c>
      <c r="P116" s="28" t="n">
        <f aca="false">SUM(R116:CC116)</f>
        <v>3</v>
      </c>
      <c r="Q116" s="29" t="n">
        <f aca="false">COUNTA(R116:CC116)</f>
        <v>3</v>
      </c>
      <c r="R116" s="47"/>
      <c r="S116" s="47"/>
      <c r="T116" s="47" t="n">
        <v>1</v>
      </c>
      <c r="U116" s="55"/>
      <c r="V116" s="57"/>
      <c r="W116" s="57"/>
      <c r="X116" s="57"/>
      <c r="Y116" s="57"/>
      <c r="Z116" s="57"/>
      <c r="AA116" s="57"/>
      <c r="AB116" s="57"/>
      <c r="AC116" s="57"/>
      <c r="AD116" s="58"/>
      <c r="AE116" s="58"/>
      <c r="AF116" s="58"/>
      <c r="AG116" s="58"/>
      <c r="AH116" s="58"/>
      <c r="AI116" s="58"/>
      <c r="AQ116" s="62"/>
      <c r="AV116" s="0" t="n">
        <v>1</v>
      </c>
      <c r="BT116" s="0" t="n">
        <v>1</v>
      </c>
    </row>
    <row r="117" customFormat="false" ht="12.75" hidden="false" customHeight="false" outlineLevel="0" collapsed="false">
      <c r="A117" s="1" t="s">
        <v>230</v>
      </c>
      <c r="B117" s="1" t="n">
        <v>1.31</v>
      </c>
      <c r="C117" s="60" t="n">
        <v>1.2</v>
      </c>
      <c r="D117" s="1" t="n">
        <v>0.74</v>
      </c>
      <c r="E117" s="41" t="n">
        <v>0.456276755007081</v>
      </c>
      <c r="F117" s="42" t="n">
        <f aca="false">(G117+H117+I117+J117+K117+L117+M117+N117)/8</f>
        <v>0.75086189192336</v>
      </c>
      <c r="G117" s="43" t="n">
        <v>0.1</v>
      </c>
      <c r="H117" s="43" t="n">
        <v>0.23</v>
      </c>
      <c r="I117" s="43" t="n">
        <v>0.923609774870118</v>
      </c>
      <c r="J117" s="43" t="n">
        <v>0.565610859728507</v>
      </c>
      <c r="K117" s="43" t="n">
        <v>0.1717858860716</v>
      </c>
      <c r="L117" s="43" t="n">
        <v>3.46517917511832</v>
      </c>
      <c r="M117" s="43" t="n">
        <v>0.164609053497942</v>
      </c>
      <c r="N117" s="43" t="n">
        <v>0.386100386100386</v>
      </c>
      <c r="O117" s="44" t="n">
        <f aca="false">P117*10/P$4</f>
        <v>1.15665929579861</v>
      </c>
      <c r="P117" s="28" t="n">
        <f aca="false">SUM(R117:CC117)</f>
        <v>68</v>
      </c>
      <c r="Q117" s="29" t="n">
        <f aca="false">COUNTA(R117:CC117)</f>
        <v>23</v>
      </c>
      <c r="R117" s="47" t="n">
        <v>2</v>
      </c>
      <c r="S117" s="47"/>
      <c r="T117" s="47" t="n">
        <v>5</v>
      </c>
      <c r="U117" s="55" t="n">
        <v>1</v>
      </c>
      <c r="V117" s="57"/>
      <c r="W117" s="57"/>
      <c r="X117" s="57" t="n">
        <v>5</v>
      </c>
      <c r="Y117" s="57"/>
      <c r="Z117" s="57"/>
      <c r="AA117" s="57"/>
      <c r="AB117" s="57"/>
      <c r="AC117" s="57"/>
      <c r="AD117" s="58"/>
      <c r="AE117" s="58" t="n">
        <v>1</v>
      </c>
      <c r="AF117" s="58" t="n">
        <v>1</v>
      </c>
      <c r="AG117" s="58" t="n">
        <v>1</v>
      </c>
      <c r="AH117" s="58"/>
      <c r="AI117" s="58"/>
      <c r="AL117" s="0" t="n">
        <v>2</v>
      </c>
      <c r="AN117" s="0" t="n">
        <v>6</v>
      </c>
      <c r="AO117" s="0" t="n">
        <v>5</v>
      </c>
      <c r="AQ117" s="62"/>
      <c r="AR117" s="62"/>
      <c r="AS117" s="62" t="n">
        <v>9</v>
      </c>
      <c r="AT117" s="62" t="n">
        <v>2</v>
      </c>
      <c r="AU117" s="62" t="n">
        <v>2</v>
      </c>
      <c r="AV117" s="0" t="n">
        <v>1</v>
      </c>
      <c r="AX117" s="0" t="n">
        <v>1</v>
      </c>
      <c r="BC117" s="0" t="n">
        <v>2</v>
      </c>
      <c r="BL117" s="0" t="n">
        <v>1</v>
      </c>
      <c r="BM117" s="0" t="n">
        <v>4</v>
      </c>
      <c r="BO117" s="0" t="n">
        <v>10</v>
      </c>
      <c r="BR117" s="0" t="n">
        <v>1</v>
      </c>
      <c r="BU117" s="0" t="n">
        <v>3</v>
      </c>
      <c r="BV117" s="2" t="n">
        <v>1</v>
      </c>
      <c r="BX117" s="2" t="n">
        <v>2</v>
      </c>
      <c r="BY117" s="2"/>
    </row>
    <row r="118" customFormat="false" ht="12.75" hidden="false" customHeight="false" outlineLevel="0" collapsed="false">
      <c r="A118" s="1" t="s">
        <v>231</v>
      </c>
      <c r="B118" s="1" t="n">
        <v>0.03</v>
      </c>
      <c r="C118" s="1" t="n">
        <v>0.01</v>
      </c>
      <c r="D118" s="1" t="n">
        <v>0.01</v>
      </c>
      <c r="E118" s="41" t="n">
        <v>0.0249690303387903</v>
      </c>
      <c r="F118" s="42" t="n">
        <f aca="false">(G118+H118+I118+J118+K118+L118+M118+N118)/8</f>
        <v>0.169052432257665</v>
      </c>
      <c r="G118" s="43"/>
      <c r="H118" s="43" t="n">
        <v>0.02</v>
      </c>
      <c r="I118" s="43" t="n">
        <v>0.0962093515489706</v>
      </c>
      <c r="J118" s="43" t="n">
        <v>0.0188536953242836</v>
      </c>
      <c r="K118" s="43" t="n">
        <v>0.0343571772143201</v>
      </c>
      <c r="L118" s="43" t="n">
        <v>1.14942528735632</v>
      </c>
      <c r="M118" s="43"/>
      <c r="N118" s="43" t="n">
        <v>0.0335739466174249</v>
      </c>
      <c r="O118" s="44" t="n">
        <f aca="false">P118*10/P$4</f>
        <v>0.646368430005103</v>
      </c>
      <c r="P118" s="28" t="n">
        <f aca="false">SUM(R118:CC118)</f>
        <v>38</v>
      </c>
      <c r="Q118" s="29" t="n">
        <f aca="false">COUNTA(R118:CC118)</f>
        <v>10</v>
      </c>
      <c r="R118" s="47"/>
      <c r="S118" s="47" t="n">
        <v>1</v>
      </c>
      <c r="T118" s="47" t="n">
        <v>1</v>
      </c>
      <c r="U118" s="67" t="n">
        <v>1</v>
      </c>
      <c r="V118" s="57"/>
      <c r="W118" s="57"/>
      <c r="X118" s="57"/>
      <c r="Y118" s="57"/>
      <c r="Z118" s="57"/>
      <c r="AA118" s="57"/>
      <c r="AB118" s="57" t="n">
        <v>1</v>
      </c>
      <c r="AC118" s="57" t="n">
        <v>2</v>
      </c>
      <c r="AD118" s="58"/>
      <c r="AE118" s="58"/>
      <c r="AF118" s="58"/>
      <c r="AG118" s="58"/>
      <c r="AH118" s="58"/>
      <c r="AI118" s="58"/>
      <c r="AN118" s="58" t="n">
        <v>2</v>
      </c>
      <c r="AO118" s="58" t="n">
        <v>7</v>
      </c>
      <c r="AQ118" s="62"/>
      <c r="AS118" s="58" t="n">
        <v>16</v>
      </c>
      <c r="AU118" s="58" t="n">
        <v>4</v>
      </c>
      <c r="BC118" s="0" t="n">
        <v>3</v>
      </c>
      <c r="BY118" s="2"/>
    </row>
    <row r="119" customFormat="false" ht="12.75" hidden="false" customHeight="false" outlineLevel="0" collapsed="false">
      <c r="A119" s="69" t="s">
        <v>232</v>
      </c>
      <c r="E119" s="41"/>
      <c r="F119" s="42" t="n">
        <f aca="false">(G119+H119+I119+J119+K119+L119+M119+N119)/8</f>
        <v>0.00209837166358905</v>
      </c>
      <c r="G119" s="43"/>
      <c r="H119" s="43"/>
      <c r="I119" s="43"/>
      <c r="J119" s="43"/>
      <c r="K119" s="43"/>
      <c r="L119" s="43"/>
      <c r="M119" s="43"/>
      <c r="N119" s="43" t="n">
        <v>0.0167869733087124</v>
      </c>
      <c r="O119" s="44" t="n">
        <f aca="false">P119*10/P$4</f>
        <v>0</v>
      </c>
      <c r="P119" s="28" t="n">
        <f aca="false">SUM(R119:CC119)</f>
        <v>0</v>
      </c>
      <c r="Q119" s="29" t="n">
        <f aca="false">COUNTA(R119:CC119)</f>
        <v>0</v>
      </c>
      <c r="R119" s="47"/>
      <c r="S119" s="47"/>
      <c r="T119" s="47"/>
      <c r="U119" s="55"/>
      <c r="V119" s="57"/>
      <c r="W119" s="57"/>
      <c r="X119" s="57"/>
      <c r="Y119" s="57"/>
      <c r="Z119" s="57"/>
      <c r="AA119" s="57"/>
      <c r="AB119" s="57"/>
      <c r="AC119" s="57"/>
      <c r="AD119" s="58"/>
      <c r="AE119" s="58"/>
      <c r="AF119" s="58"/>
      <c r="AG119" s="58"/>
      <c r="AH119" s="58"/>
      <c r="AI119" s="58"/>
      <c r="AQ119" s="62"/>
      <c r="BY119" s="2"/>
    </row>
    <row r="120" customFormat="false" ht="12.75" hidden="false" customHeight="false" outlineLevel="0" collapsed="false">
      <c r="A120" s="1" t="s">
        <v>233</v>
      </c>
      <c r="C120" s="1" t="n">
        <v>0.05</v>
      </c>
      <c r="D120" s="1" t="n">
        <v>0.03</v>
      </c>
      <c r="E120" s="54" t="s">
        <v>118</v>
      </c>
      <c r="F120" s="42" t="n">
        <f aca="false">(G120+H120+I120+J120+K120+L120+M120+N120)/8</f>
        <v>0.0158335488668672</v>
      </c>
      <c r="G120" s="43"/>
      <c r="H120" s="43"/>
      <c r="I120" s="43" t="n">
        <v>0.0384837406195882</v>
      </c>
      <c r="J120" s="43" t="n">
        <v>0.0377073906485671</v>
      </c>
      <c r="K120" s="43"/>
      <c r="L120" s="43" t="n">
        <v>0.0169033130493577</v>
      </c>
      <c r="M120" s="43"/>
      <c r="N120" s="43" t="n">
        <v>0.0335739466174249</v>
      </c>
      <c r="O120" s="44" t="n">
        <f aca="false">P120*10/P$4</f>
        <v>0</v>
      </c>
      <c r="P120" s="28" t="n">
        <f aca="false">SUM(R120:CC120)</f>
        <v>0</v>
      </c>
      <c r="Q120" s="29" t="n">
        <f aca="false">COUNTA(R120:CC120)</f>
        <v>0</v>
      </c>
      <c r="R120" s="47"/>
      <c r="S120" s="47"/>
      <c r="T120" s="47"/>
      <c r="U120" s="55"/>
      <c r="V120" s="57"/>
      <c r="W120" s="57"/>
      <c r="X120" s="57"/>
      <c r="Y120" s="57"/>
      <c r="Z120" s="57"/>
      <c r="AA120" s="57"/>
      <c r="AB120" s="57"/>
      <c r="AC120" s="57"/>
      <c r="AD120" s="58"/>
      <c r="AE120" s="58"/>
      <c r="AF120" s="58"/>
      <c r="AG120" s="58"/>
      <c r="AH120" s="58"/>
      <c r="AI120" s="58"/>
      <c r="AQ120" s="62"/>
    </row>
    <row r="121" customFormat="false" ht="12.75" hidden="false" customHeight="false" outlineLevel="0" collapsed="false">
      <c r="A121" s="1" t="s">
        <v>234</v>
      </c>
      <c r="C121" s="1" t="n">
        <v>0.01</v>
      </c>
      <c r="D121" s="1" t="n">
        <v>0.01</v>
      </c>
      <c r="E121" s="41" t="n">
        <v>0.007</v>
      </c>
      <c r="F121" s="42" t="n">
        <f aca="false">(G121+H121+I121+J121+K121+L121+M121+N121)/8</f>
        <v>0.0296641803261833</v>
      </c>
      <c r="G121" s="43" t="n">
        <v>0.0205634382068682</v>
      </c>
      <c r="H121" s="43"/>
      <c r="I121" s="43" t="n">
        <v>0.0962093515489706</v>
      </c>
      <c r="J121" s="43" t="n">
        <v>0.0188536953242836</v>
      </c>
      <c r="K121" s="43" t="n">
        <v>0.0515357658214801</v>
      </c>
      <c r="L121" s="43" t="n">
        <v>0.0169033130493577</v>
      </c>
      <c r="M121" s="43" t="n">
        <v>0.0164609053497942</v>
      </c>
      <c r="N121" s="43" t="n">
        <v>0.0167869733087124</v>
      </c>
      <c r="O121" s="44" t="n">
        <f aca="false">P121*10/P$4</f>
        <v>0.0340193910529002</v>
      </c>
      <c r="P121" s="28" t="n">
        <f aca="false">SUM(R121:CC121)</f>
        <v>2</v>
      </c>
      <c r="Q121" s="29" t="n">
        <f aca="false">COUNTA(R121:CC121)</f>
        <v>2</v>
      </c>
      <c r="R121" s="47"/>
      <c r="S121" s="47"/>
      <c r="T121" s="47"/>
      <c r="U121" s="55"/>
      <c r="V121" s="57"/>
      <c r="W121" s="57"/>
      <c r="X121" s="57"/>
      <c r="Y121" s="57"/>
      <c r="Z121" s="57"/>
      <c r="AA121" s="57" t="n">
        <v>1</v>
      </c>
      <c r="AB121" s="57"/>
      <c r="AC121" s="57"/>
      <c r="AD121" s="58"/>
      <c r="AE121" s="58"/>
      <c r="AF121" s="58"/>
      <c r="AG121" s="58"/>
      <c r="AH121" s="58"/>
      <c r="AI121" s="58"/>
      <c r="AP121" s="0" t="n">
        <v>1</v>
      </c>
      <c r="AQ121" s="62"/>
    </row>
    <row r="122" customFormat="false" ht="12.75" hidden="false" customHeight="false" outlineLevel="0" collapsed="false">
      <c r="A122" s="1" t="s">
        <v>235</v>
      </c>
      <c r="E122" s="41"/>
      <c r="F122" s="42" t="n">
        <f aca="false">(G122+H122+I122+J122+K122+L122+M122+N122)/8</f>
        <v>0.00205761316872428</v>
      </c>
      <c r="G122" s="43"/>
      <c r="H122" s="43"/>
      <c r="I122" s="43"/>
      <c r="J122" s="43"/>
      <c r="K122" s="43"/>
      <c r="L122" s="43"/>
      <c r="M122" s="43" t="n">
        <v>0.0164609053497942</v>
      </c>
      <c r="N122" s="43"/>
      <c r="O122" s="44" t="n">
        <f aca="false">P122*10/P$4</f>
        <v>0</v>
      </c>
      <c r="P122" s="28" t="n">
        <f aca="false">SUM(R122:CC122)</f>
        <v>0</v>
      </c>
      <c r="Q122" s="29" t="n">
        <f aca="false">COUNTA(R122:CC122)</f>
        <v>0</v>
      </c>
      <c r="R122" s="47"/>
      <c r="S122" s="47"/>
      <c r="T122" s="47"/>
      <c r="U122" s="55"/>
      <c r="V122" s="57"/>
      <c r="W122" s="57"/>
      <c r="X122" s="57"/>
      <c r="Y122" s="57"/>
      <c r="Z122" s="57"/>
      <c r="AA122" s="57"/>
      <c r="AB122" s="57"/>
      <c r="AC122" s="57"/>
      <c r="AD122" s="58"/>
      <c r="AE122" s="58"/>
      <c r="AF122" s="58"/>
      <c r="AG122" s="58"/>
      <c r="AH122" s="58"/>
      <c r="AI122" s="58"/>
      <c r="AQ122" s="62"/>
    </row>
    <row r="123" customFormat="false" ht="12.75" hidden="false" customHeight="false" outlineLevel="0" collapsed="false">
      <c r="A123" s="1" t="s">
        <v>236</v>
      </c>
      <c r="E123" s="41"/>
      <c r="F123" s="42" t="n">
        <f aca="false">(G123+H123+I123+J123+K123+L123+M123+N123)/8</f>
        <v>0.002147323575895</v>
      </c>
      <c r="G123" s="43"/>
      <c r="H123" s="43"/>
      <c r="I123" s="43"/>
      <c r="J123" s="43"/>
      <c r="K123" s="43" t="n">
        <v>0.01717858860716</v>
      </c>
      <c r="L123" s="43"/>
      <c r="M123" s="43"/>
      <c r="N123" s="43"/>
      <c r="O123" s="44" t="n">
        <f aca="false">P123*10/P$4</f>
        <v>0</v>
      </c>
      <c r="P123" s="28" t="n">
        <f aca="false">SUM(R123:CC123)</f>
        <v>0</v>
      </c>
      <c r="Q123" s="29" t="n">
        <f aca="false">COUNTA(R123:CC123)</f>
        <v>0</v>
      </c>
      <c r="R123" s="47"/>
      <c r="S123" s="47"/>
      <c r="T123" s="47"/>
      <c r="U123" s="55"/>
      <c r="V123" s="57"/>
      <c r="W123" s="57"/>
      <c r="X123" s="57"/>
      <c r="Y123" s="57"/>
      <c r="Z123" s="57"/>
      <c r="AA123" s="57"/>
      <c r="AB123" s="57"/>
      <c r="AC123" s="57"/>
      <c r="AD123" s="58"/>
      <c r="AE123" s="58"/>
      <c r="AF123" s="58"/>
      <c r="AG123" s="58"/>
      <c r="AH123" s="58"/>
      <c r="AI123" s="58"/>
      <c r="AQ123" s="62"/>
    </row>
    <row r="124" customFormat="false" ht="12.75" hidden="false" customHeight="false" outlineLevel="0" collapsed="false">
      <c r="A124" s="1" t="s">
        <v>237</v>
      </c>
      <c r="B124" s="1" t="n">
        <v>10.71</v>
      </c>
      <c r="C124" s="1" t="n">
        <v>11.22</v>
      </c>
      <c r="D124" s="1" t="n">
        <v>15.14</v>
      </c>
      <c r="E124" s="41" t="n">
        <v>8.86332207161643</v>
      </c>
      <c r="F124" s="42" t="n">
        <f aca="false">(G124+H124+I124+J124+K124+L124+M124+N124)/8</f>
        <v>8.32725788885176</v>
      </c>
      <c r="G124" s="43" t="n">
        <v>7.47</v>
      </c>
      <c r="H124" s="43" t="n">
        <v>8.54</v>
      </c>
      <c r="I124" s="43" t="n">
        <v>7.850683086396</v>
      </c>
      <c r="J124" s="43" t="n">
        <v>8.50301659125189</v>
      </c>
      <c r="K124" s="43" t="n">
        <v>9.01875901875902</v>
      </c>
      <c r="L124" s="43" t="n">
        <v>6.15280594996619</v>
      </c>
      <c r="M124" s="43" t="n">
        <v>12.0658436213992</v>
      </c>
      <c r="N124" s="43" t="n">
        <v>7.0169548430418</v>
      </c>
      <c r="O124" s="44" t="n">
        <f aca="false">P124*10/P$4</f>
        <v>12.5361456029937</v>
      </c>
      <c r="P124" s="28" t="n">
        <f aca="false">SUM(R124:CC124)</f>
        <v>737</v>
      </c>
      <c r="Q124" s="29" t="n">
        <f aca="false">COUNTA(R124:CC124)</f>
        <v>55</v>
      </c>
      <c r="R124" s="47" t="n">
        <v>3</v>
      </c>
      <c r="S124" s="47" t="n">
        <v>44</v>
      </c>
      <c r="T124" s="47" t="n">
        <v>6</v>
      </c>
      <c r="U124" s="47" t="n">
        <v>20</v>
      </c>
      <c r="V124" s="57" t="n">
        <v>16</v>
      </c>
      <c r="W124" s="57" t="n">
        <v>8</v>
      </c>
      <c r="X124" s="57" t="n">
        <v>13</v>
      </c>
      <c r="Y124" s="57" t="n">
        <v>19</v>
      </c>
      <c r="Z124" s="57"/>
      <c r="AA124" s="57"/>
      <c r="AB124" s="57"/>
      <c r="AC124" s="57" t="n">
        <v>35</v>
      </c>
      <c r="AD124" s="58" t="n">
        <v>10</v>
      </c>
      <c r="AE124" s="58" t="n">
        <v>10</v>
      </c>
      <c r="AF124" s="58"/>
      <c r="AG124" s="58" t="n">
        <v>7</v>
      </c>
      <c r="AH124" s="58" t="n">
        <v>8</v>
      </c>
      <c r="AI124" s="58" t="n">
        <v>2</v>
      </c>
      <c r="AJ124" s="59" t="n">
        <v>2</v>
      </c>
      <c r="AK124" s="59" t="n">
        <v>16</v>
      </c>
      <c r="AL124" s="59" t="n">
        <v>30</v>
      </c>
      <c r="AM124" s="59" t="n">
        <v>23</v>
      </c>
      <c r="AN124" s="59" t="n">
        <v>10</v>
      </c>
      <c r="AO124" s="59" t="n">
        <v>59</v>
      </c>
      <c r="AP124" s="59" t="n">
        <v>34</v>
      </c>
      <c r="AQ124" s="59" t="n">
        <v>5</v>
      </c>
      <c r="AR124" s="59" t="n">
        <v>18</v>
      </c>
      <c r="AS124" s="59" t="n">
        <v>2</v>
      </c>
      <c r="AT124" s="59" t="n">
        <v>42</v>
      </c>
      <c r="AU124" s="59" t="n">
        <v>17</v>
      </c>
      <c r="AV124" s="59" t="n">
        <v>11</v>
      </c>
      <c r="AW124" s="59" t="n">
        <v>18</v>
      </c>
      <c r="AX124" s="59" t="n">
        <v>18</v>
      </c>
      <c r="AY124" s="59" t="n">
        <v>3</v>
      </c>
      <c r="AZ124" s="59" t="n">
        <v>3</v>
      </c>
      <c r="BA124" s="0" t="n">
        <v>14</v>
      </c>
      <c r="BB124" s="0" t="n">
        <v>2</v>
      </c>
      <c r="BC124" s="0" t="n">
        <v>29</v>
      </c>
      <c r="BD124" s="0" t="n">
        <v>1</v>
      </c>
      <c r="BE124" s="0" t="n">
        <v>4</v>
      </c>
      <c r="BF124" s="0" t="n">
        <v>4</v>
      </c>
      <c r="BH124" s="0" t="n">
        <v>5</v>
      </c>
      <c r="BI124" s="0" t="n">
        <v>2</v>
      </c>
      <c r="BJ124" s="0" t="n">
        <v>12</v>
      </c>
      <c r="BK124" s="0" t="n">
        <v>1</v>
      </c>
      <c r="BL124" s="0" t="n">
        <v>13</v>
      </c>
      <c r="BN124" s="0" t="n">
        <v>4</v>
      </c>
      <c r="BO124" s="0" t="n">
        <v>12</v>
      </c>
      <c r="BP124" s="0" t="n">
        <v>11</v>
      </c>
      <c r="BR124" s="0" t="n">
        <v>2</v>
      </c>
      <c r="BT124" s="0" t="n">
        <v>29</v>
      </c>
      <c r="BU124" s="0" t="n">
        <v>8</v>
      </c>
      <c r="BV124" s="2" t="n">
        <v>13</v>
      </c>
      <c r="BW124" s="2" t="n">
        <v>8</v>
      </c>
      <c r="BX124" s="2" t="n">
        <v>8</v>
      </c>
      <c r="BY124" s="2" t="n">
        <v>29</v>
      </c>
      <c r="BZ124" s="2"/>
      <c r="CA124" s="2" t="n">
        <v>5</v>
      </c>
      <c r="CB124" s="2" t="n">
        <v>4</v>
      </c>
      <c r="CC124" s="0" t="n">
        <v>5</v>
      </c>
    </row>
    <row r="125" customFormat="false" ht="12.75" hidden="false" customHeight="false" outlineLevel="0" collapsed="false">
      <c r="A125" s="1" t="s">
        <v>238</v>
      </c>
      <c r="E125" s="54" t="s">
        <v>118</v>
      </c>
      <c r="F125" s="42" t="n">
        <f aca="false">(G125+H125+I125+J125+K125+L125+M125+N125)/8</f>
        <v>0</v>
      </c>
      <c r="G125" s="43"/>
      <c r="H125" s="43"/>
      <c r="I125" s="43"/>
      <c r="J125" s="43"/>
      <c r="K125" s="43"/>
      <c r="L125" s="43"/>
      <c r="M125" s="43"/>
      <c r="N125" s="43"/>
      <c r="O125" s="44" t="n">
        <f aca="false">P125*10/P$4</f>
        <v>0</v>
      </c>
      <c r="P125" s="28" t="n">
        <f aca="false">SUM(R125:CC125)</f>
        <v>0</v>
      </c>
      <c r="Q125" s="29" t="n">
        <f aca="false">COUNTA(R125:CC125)</f>
        <v>0</v>
      </c>
      <c r="R125" s="47"/>
      <c r="S125" s="47"/>
      <c r="T125" s="47"/>
      <c r="U125" s="55"/>
      <c r="V125" s="57"/>
      <c r="W125" s="57"/>
      <c r="X125" s="57"/>
      <c r="Y125" s="57"/>
      <c r="Z125" s="57"/>
      <c r="AA125" s="57"/>
      <c r="AB125" s="57"/>
      <c r="AC125" s="57"/>
      <c r="AD125" s="58"/>
      <c r="AE125" s="58"/>
      <c r="AF125" s="58"/>
      <c r="AG125" s="58"/>
      <c r="AH125" s="58"/>
      <c r="AI125" s="58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BY125" s="2"/>
      <c r="BZ125" s="2"/>
      <c r="CA125" s="2"/>
      <c r="CB125" s="2"/>
    </row>
    <row r="126" customFormat="false" ht="12.75" hidden="false" customHeight="false" outlineLevel="0" collapsed="false">
      <c r="A126" s="1" t="s">
        <v>239</v>
      </c>
      <c r="C126" s="1" t="n">
        <v>0.02</v>
      </c>
      <c r="D126" s="1" t="n">
        <v>0.17</v>
      </c>
      <c r="E126" s="41" t="n">
        <v>0.449922516690269</v>
      </c>
      <c r="F126" s="42" t="n">
        <f aca="false">(G126+H126+I126+J126+K126+L126+M126+N126)/8</f>
        <v>0.261990849734307</v>
      </c>
      <c r="G126" s="43" t="n">
        <v>0.5</v>
      </c>
      <c r="H126" s="43" t="n">
        <v>0.56</v>
      </c>
      <c r="I126" s="43" t="n">
        <v>0.0962093515489706</v>
      </c>
      <c r="J126" s="43" t="n">
        <v>0.150829562594269</v>
      </c>
      <c r="K126" s="43" t="n">
        <v>0.01717858860716</v>
      </c>
      <c r="L126" s="43" t="n">
        <v>0.354969574036511</v>
      </c>
      <c r="M126" s="43" t="n">
        <v>0.148148148148148</v>
      </c>
      <c r="N126" s="43" t="n">
        <v>0.268591572939399</v>
      </c>
      <c r="O126" s="44" t="n">
        <f aca="false">P126*10/P$4</f>
        <v>0.680387821058003</v>
      </c>
      <c r="P126" s="28" t="n">
        <f aca="false">SUM(R126:CC126)</f>
        <v>40</v>
      </c>
      <c r="Q126" s="29" t="n">
        <f aca="false">COUNTA(R126:CC126)</f>
        <v>5</v>
      </c>
      <c r="R126" s="47"/>
      <c r="S126" s="47" t="n">
        <v>11</v>
      </c>
      <c r="T126" s="47"/>
      <c r="U126" s="55" t="n">
        <v>2</v>
      </c>
      <c r="V126" s="57"/>
      <c r="W126" s="57"/>
      <c r="X126" s="57"/>
      <c r="Y126" s="57"/>
      <c r="Z126" s="57"/>
      <c r="AA126" s="57"/>
      <c r="AB126" s="57"/>
      <c r="AC126" s="57"/>
      <c r="AD126" s="58"/>
      <c r="AE126" s="58"/>
      <c r="AF126" s="58"/>
      <c r="AG126" s="58"/>
      <c r="AH126" s="58"/>
      <c r="AI126" s="58"/>
      <c r="AO126" s="0" t="n">
        <v>2</v>
      </c>
      <c r="AQ126" s="62"/>
      <c r="BC126" s="0" t="n">
        <v>4</v>
      </c>
      <c r="BT126" s="0" t="n">
        <v>21</v>
      </c>
    </row>
    <row r="127" customFormat="false" ht="12.75" hidden="false" customHeight="false" outlineLevel="0" collapsed="false">
      <c r="A127" s="1" t="s">
        <v>240</v>
      </c>
      <c r="B127" s="1" t="n">
        <v>4.93</v>
      </c>
      <c r="C127" s="1" t="n">
        <v>1.04</v>
      </c>
      <c r="D127" s="60" t="n">
        <v>2.7</v>
      </c>
      <c r="E127" s="41" t="n">
        <v>3.93844466922921</v>
      </c>
      <c r="F127" s="42" t="n">
        <f aca="false">(G127+H127+I127+J127+K127+L127+M127+N127)/8</f>
        <v>3.21839745274841</v>
      </c>
      <c r="G127" s="43" t="n">
        <v>2.03</v>
      </c>
      <c r="H127" s="43" t="n">
        <v>2.56</v>
      </c>
      <c r="I127" s="43" t="n">
        <v>0.384837406195882</v>
      </c>
      <c r="J127" s="43" t="n">
        <v>2.30015082956259</v>
      </c>
      <c r="K127" s="43" t="n">
        <v>9.20772349343778</v>
      </c>
      <c r="L127" s="43" t="n">
        <v>1.23394185260311</v>
      </c>
      <c r="M127" s="43" t="n">
        <v>0.526748971193416</v>
      </c>
      <c r="N127" s="43" t="n">
        <v>7.50377706899446</v>
      </c>
      <c r="O127" s="44" t="n">
        <f aca="false">P127*10/P$4</f>
        <v>3.11277428134036</v>
      </c>
      <c r="P127" s="28" t="n">
        <f aca="false">SUM(R127:CC127)</f>
        <v>183</v>
      </c>
      <c r="Q127" s="29" t="n">
        <f aca="false">COUNTA(R127:CC127)</f>
        <v>15</v>
      </c>
      <c r="R127" s="47"/>
      <c r="S127" s="47" t="n">
        <v>36</v>
      </c>
      <c r="T127" s="47"/>
      <c r="U127" s="55"/>
      <c r="V127" s="57"/>
      <c r="W127" s="57"/>
      <c r="X127" s="57"/>
      <c r="Y127" s="57" t="n">
        <v>20</v>
      </c>
      <c r="Z127" s="57"/>
      <c r="AA127" s="57"/>
      <c r="AB127" s="57"/>
      <c r="AC127" s="57" t="n">
        <v>33</v>
      </c>
      <c r="AD127" s="58"/>
      <c r="AE127" s="58"/>
      <c r="AF127" s="58"/>
      <c r="AG127" s="58"/>
      <c r="AH127" s="58"/>
      <c r="AI127" s="58"/>
      <c r="AJ127" s="0" t="n">
        <v>15</v>
      </c>
      <c r="AM127" s="58" t="n">
        <v>5</v>
      </c>
      <c r="AN127" s="58" t="n">
        <v>5</v>
      </c>
      <c r="AO127" s="58"/>
      <c r="AP127" s="58" t="n">
        <v>1</v>
      </c>
      <c r="AQ127" s="66"/>
      <c r="AR127" s="58"/>
      <c r="AS127" s="58" t="n">
        <v>3</v>
      </c>
      <c r="AT127" s="58" t="n">
        <v>18</v>
      </c>
      <c r="AU127" s="58"/>
      <c r="AV127" s="58"/>
      <c r="AW127" s="58"/>
      <c r="AY127" s="0" t="n">
        <v>1</v>
      </c>
      <c r="BF127" s="0" t="n">
        <v>15</v>
      </c>
      <c r="BH127" s="0" t="n">
        <v>10</v>
      </c>
      <c r="BR127" s="0" t="n">
        <v>7</v>
      </c>
      <c r="BT127" s="0" t="n">
        <v>2</v>
      </c>
      <c r="BY127" s="2"/>
      <c r="BZ127" s="2"/>
      <c r="CA127" s="2" t="n">
        <v>12</v>
      </c>
      <c r="CB127" s="2"/>
    </row>
    <row r="128" customFormat="false" ht="12.75" hidden="false" customHeight="false" outlineLevel="0" collapsed="false">
      <c r="A128" s="1" t="s">
        <v>241</v>
      </c>
      <c r="B128" s="1" t="n">
        <v>10.39</v>
      </c>
      <c r="C128" s="1" t="n">
        <v>11.26</v>
      </c>
      <c r="D128" s="1" t="n">
        <v>7.45</v>
      </c>
      <c r="E128" s="41" t="n">
        <v>5.13808213635444</v>
      </c>
      <c r="F128" s="42" t="n">
        <f aca="false">(G128+H128+I128+J128+K128+L128+M128+N128)/8</f>
        <v>3.47957335774998</v>
      </c>
      <c r="G128" s="43" t="n">
        <v>2.08</v>
      </c>
      <c r="H128" s="43" t="n">
        <v>6.73</v>
      </c>
      <c r="I128" s="43" t="n">
        <v>4.42563017125265</v>
      </c>
      <c r="J128" s="43" t="n">
        <v>2.80920060331825</v>
      </c>
      <c r="K128" s="43" t="n">
        <v>2.3191094619666</v>
      </c>
      <c r="L128" s="43" t="n">
        <v>3.27924273157539</v>
      </c>
      <c r="M128" s="43" t="n">
        <v>1.74485596707819</v>
      </c>
      <c r="N128" s="43" t="n">
        <v>4.4485479268088</v>
      </c>
      <c r="O128" s="44" t="n">
        <f aca="false">P128*10/P$4</f>
        <v>1.66695016159211</v>
      </c>
      <c r="P128" s="28" t="n">
        <f aca="false">SUM(R128:CC128)</f>
        <v>98</v>
      </c>
      <c r="Q128" s="29" t="n">
        <f aca="false">COUNTA(R128:CC128)</f>
        <v>29</v>
      </c>
      <c r="R128" s="47" t="n">
        <v>2</v>
      </c>
      <c r="S128" s="47" t="n">
        <v>3</v>
      </c>
      <c r="T128" s="47" t="n">
        <v>1</v>
      </c>
      <c r="U128" s="55" t="n">
        <v>7</v>
      </c>
      <c r="V128" s="57" t="n">
        <v>2</v>
      </c>
      <c r="W128" s="57"/>
      <c r="X128" s="57"/>
      <c r="Y128" s="57" t="n">
        <v>1</v>
      </c>
      <c r="Z128" s="57"/>
      <c r="AA128" s="57"/>
      <c r="AB128" s="57" t="n">
        <v>2</v>
      </c>
      <c r="AC128" s="57" t="n">
        <v>2</v>
      </c>
      <c r="AD128" s="58" t="n">
        <v>3</v>
      </c>
      <c r="AE128" s="58"/>
      <c r="AF128" s="58"/>
      <c r="AG128" s="58" t="n">
        <v>4</v>
      </c>
      <c r="AH128" s="58" t="n">
        <v>1</v>
      </c>
      <c r="AI128" s="58"/>
      <c r="AJ128" s="59" t="n">
        <v>7</v>
      </c>
      <c r="AK128" s="59" t="n">
        <v>8</v>
      </c>
      <c r="AL128" s="59" t="n">
        <v>3</v>
      </c>
      <c r="AM128" s="59" t="n">
        <v>2</v>
      </c>
      <c r="AN128" s="59"/>
      <c r="AO128" s="59" t="n">
        <v>2</v>
      </c>
      <c r="AP128" s="59"/>
      <c r="AQ128" s="59" t="n">
        <v>1</v>
      </c>
      <c r="AR128" s="59"/>
      <c r="AS128" s="59" t="n">
        <v>3</v>
      </c>
      <c r="AT128" s="59"/>
      <c r="AU128" s="59" t="n">
        <v>6</v>
      </c>
      <c r="AV128" s="59" t="n">
        <v>1</v>
      </c>
      <c r="AW128" s="59"/>
      <c r="AX128" s="59"/>
      <c r="AZ128" s="59" t="n">
        <v>2</v>
      </c>
      <c r="BA128" s="0" t="n">
        <v>4</v>
      </c>
      <c r="BC128" s="0" t="n">
        <v>3</v>
      </c>
      <c r="BF128" s="0" t="n">
        <v>2</v>
      </c>
      <c r="BL128" s="0" t="n">
        <v>14</v>
      </c>
      <c r="BN128" s="0" t="n">
        <v>1</v>
      </c>
      <c r="BO128" s="0" t="n">
        <v>3</v>
      </c>
      <c r="BT128" s="0" t="n">
        <v>4</v>
      </c>
      <c r="BY128" s="2"/>
      <c r="BZ128" s="2"/>
      <c r="CA128" s="2"/>
      <c r="CB128" s="2"/>
      <c r="CC128" s="0" t="n">
        <v>4</v>
      </c>
    </row>
    <row r="129" customFormat="false" ht="12.75" hidden="false" customHeight="false" outlineLevel="0" collapsed="false">
      <c r="A129" s="1" t="s">
        <v>242</v>
      </c>
      <c r="B129" s="60" t="n">
        <v>5.5</v>
      </c>
      <c r="C129" s="1" t="n">
        <v>5.66</v>
      </c>
      <c r="D129" s="60" t="n">
        <v>4.8</v>
      </c>
      <c r="E129" s="41" t="n">
        <v>4.06156645761683</v>
      </c>
      <c r="F129" s="42" t="n">
        <f aca="false">(G129+H129+I129+J129+K129+L129+M129+N129)/8</f>
        <v>3.55589483082445</v>
      </c>
      <c r="G129" s="43" t="n">
        <v>4.01</v>
      </c>
      <c r="H129" s="43" t="n">
        <v>3.52</v>
      </c>
      <c r="I129" s="43" t="n">
        <v>4.06003463536656</v>
      </c>
      <c r="J129" s="43" t="n">
        <v>3.39366515837104</v>
      </c>
      <c r="K129" s="43" t="n">
        <v>3.17803889232461</v>
      </c>
      <c r="L129" s="43" t="n">
        <v>3.39756592292089</v>
      </c>
      <c r="M129" s="43" t="n">
        <v>3.12757201646091</v>
      </c>
      <c r="N129" s="43" t="n">
        <v>3.76028202115159</v>
      </c>
      <c r="O129" s="44" t="n">
        <f aca="false">P129*10/P$4</f>
        <v>2.87463854397006</v>
      </c>
      <c r="P129" s="28" t="n">
        <f aca="false">SUM(R129:CC129)</f>
        <v>169</v>
      </c>
      <c r="Q129" s="29" t="n">
        <f aca="false">COUNTA(R129:CC129)</f>
        <v>40</v>
      </c>
      <c r="R129" s="47" t="n">
        <v>1</v>
      </c>
      <c r="S129" s="47" t="n">
        <v>3</v>
      </c>
      <c r="T129" s="47" t="n">
        <v>1</v>
      </c>
      <c r="U129" s="67" t="n">
        <v>10</v>
      </c>
      <c r="V129" s="57" t="n">
        <v>5</v>
      </c>
      <c r="W129" s="57"/>
      <c r="X129" s="57"/>
      <c r="Y129" s="57" t="n">
        <v>2</v>
      </c>
      <c r="Z129" s="57"/>
      <c r="AA129" s="57"/>
      <c r="AB129" s="57"/>
      <c r="AC129" s="57" t="n">
        <v>22</v>
      </c>
      <c r="AD129" s="58" t="n">
        <v>4</v>
      </c>
      <c r="AE129" s="58"/>
      <c r="AF129" s="58" t="n">
        <v>2</v>
      </c>
      <c r="AG129" s="58" t="n">
        <v>2</v>
      </c>
      <c r="AH129" s="58"/>
      <c r="AI129" s="58"/>
      <c r="AJ129" s="59" t="n">
        <v>4</v>
      </c>
      <c r="AK129" s="59" t="n">
        <v>2</v>
      </c>
      <c r="AL129" s="59" t="n">
        <v>7</v>
      </c>
      <c r="AM129" s="59" t="n">
        <v>10</v>
      </c>
      <c r="AN129" s="59"/>
      <c r="AO129" s="59" t="n">
        <v>11</v>
      </c>
      <c r="AP129" s="59" t="n">
        <v>11</v>
      </c>
      <c r="AQ129" s="59" t="n">
        <v>2</v>
      </c>
      <c r="AR129" s="59" t="n">
        <v>2</v>
      </c>
      <c r="AS129" s="59" t="n">
        <v>2</v>
      </c>
      <c r="AT129" s="59" t="n">
        <v>8</v>
      </c>
      <c r="AU129" s="59" t="n">
        <v>8</v>
      </c>
      <c r="AV129" s="59" t="n">
        <v>2</v>
      </c>
      <c r="AW129" s="59" t="n">
        <v>2</v>
      </c>
      <c r="AX129" s="59" t="n">
        <v>5</v>
      </c>
      <c r="AY129" s="0" t="n">
        <v>1</v>
      </c>
      <c r="AZ129" s="0" t="n">
        <v>1</v>
      </c>
      <c r="BA129" s="0" t="n">
        <v>2</v>
      </c>
      <c r="BB129" s="0" t="n">
        <v>2</v>
      </c>
      <c r="BC129" s="0" t="n">
        <v>7</v>
      </c>
      <c r="BF129" s="0" t="n">
        <v>1</v>
      </c>
      <c r="BJ129" s="0" t="n">
        <v>1</v>
      </c>
      <c r="BL129" s="0" t="n">
        <v>4</v>
      </c>
      <c r="BN129" s="0" t="n">
        <v>1</v>
      </c>
      <c r="BO129" s="0" t="n">
        <v>1</v>
      </c>
      <c r="BT129" s="0" t="n">
        <v>1</v>
      </c>
      <c r="BU129" s="0" t="n">
        <v>1</v>
      </c>
      <c r="BW129" s="2" t="n">
        <v>4</v>
      </c>
      <c r="BY129" s="2" t="n">
        <v>10</v>
      </c>
      <c r="BZ129" s="2"/>
      <c r="CA129" s="2"/>
      <c r="CB129" s="2" t="n">
        <v>1</v>
      </c>
      <c r="CC129" s="0" t="n">
        <v>3</v>
      </c>
    </row>
    <row r="130" customFormat="false" ht="12.75" hidden="false" customHeight="false" outlineLevel="0" collapsed="false">
      <c r="A130" s="1" t="s">
        <v>243</v>
      </c>
      <c r="B130" s="1" t="n">
        <v>2.83</v>
      </c>
      <c r="C130" s="1" t="n">
        <v>2.15</v>
      </c>
      <c r="D130" s="1" t="n">
        <v>3.77</v>
      </c>
      <c r="E130" s="41" t="n">
        <v>2.66785150718187</v>
      </c>
      <c r="F130" s="42" t="n">
        <f aca="false">(G130+H130+I130+J130+K130+L130+M130+N130)/8</f>
        <v>3.49848404193164</v>
      </c>
      <c r="G130" s="43" t="n">
        <v>3.18</v>
      </c>
      <c r="H130" s="43" t="n">
        <v>2.51</v>
      </c>
      <c r="I130" s="43" t="n">
        <v>2.52068501058303</v>
      </c>
      <c r="J130" s="43" t="n">
        <v>3.05429864253394</v>
      </c>
      <c r="K130" s="43" t="n">
        <v>2.45653817082388</v>
      </c>
      <c r="L130" s="43" t="n">
        <v>3.39756592292089</v>
      </c>
      <c r="M130" s="43" t="n">
        <v>7.24279835390947</v>
      </c>
      <c r="N130" s="43" t="n">
        <v>3.62598623468189</v>
      </c>
      <c r="O130" s="44" t="n">
        <f aca="false">P130*10/P$4</f>
        <v>6.12349038952203</v>
      </c>
      <c r="P130" s="28" t="n">
        <f aca="false">SUM(R130:CC130)</f>
        <v>360</v>
      </c>
      <c r="Q130" s="29" t="n">
        <f aca="false">COUNTA(R130:CC130)</f>
        <v>51</v>
      </c>
      <c r="R130" s="47" t="n">
        <v>2</v>
      </c>
      <c r="S130" s="47" t="n">
        <v>26</v>
      </c>
      <c r="T130" s="47" t="n">
        <v>8</v>
      </c>
      <c r="U130" s="47" t="n">
        <v>9</v>
      </c>
      <c r="V130" s="57" t="n">
        <v>2</v>
      </c>
      <c r="W130" s="57" t="n">
        <v>2</v>
      </c>
      <c r="X130" s="57" t="n">
        <v>14</v>
      </c>
      <c r="Y130" s="57" t="n">
        <v>4</v>
      </c>
      <c r="Z130" s="57"/>
      <c r="AA130" s="57"/>
      <c r="AB130" s="57"/>
      <c r="AC130" s="57" t="n">
        <v>15</v>
      </c>
      <c r="AD130" s="58" t="n">
        <v>1</v>
      </c>
      <c r="AE130" s="58" t="n">
        <v>1</v>
      </c>
      <c r="AF130" s="58" t="n">
        <v>1</v>
      </c>
      <c r="AG130" s="58" t="n">
        <v>14</v>
      </c>
      <c r="AH130" s="58" t="n">
        <v>2</v>
      </c>
      <c r="AI130" s="58"/>
      <c r="AJ130" s="59" t="n">
        <v>1</v>
      </c>
      <c r="AK130" s="59" t="n">
        <v>3</v>
      </c>
      <c r="AL130" s="59" t="n">
        <v>18</v>
      </c>
      <c r="AM130" s="59" t="n">
        <v>5</v>
      </c>
      <c r="AN130" s="59"/>
      <c r="AO130" s="59" t="n">
        <v>11</v>
      </c>
      <c r="AP130" s="59" t="n">
        <v>14</v>
      </c>
      <c r="AQ130" s="59" t="n">
        <v>8</v>
      </c>
      <c r="AR130" s="59" t="n">
        <v>14</v>
      </c>
      <c r="AS130" s="59" t="n">
        <v>12</v>
      </c>
      <c r="AT130" s="59" t="n">
        <v>20</v>
      </c>
      <c r="AU130" s="59" t="n">
        <v>6</v>
      </c>
      <c r="AV130" s="59" t="n">
        <v>5</v>
      </c>
      <c r="AW130" s="59" t="n">
        <v>4</v>
      </c>
      <c r="AX130" s="59" t="n">
        <v>14</v>
      </c>
      <c r="AY130" s="59" t="n">
        <v>5</v>
      </c>
      <c r="AZ130" s="59" t="n">
        <v>2</v>
      </c>
      <c r="BA130" s="59" t="n">
        <v>3</v>
      </c>
      <c r="BC130" s="0" t="n">
        <v>7</v>
      </c>
      <c r="BD130" s="0" t="n">
        <v>1</v>
      </c>
      <c r="BE130" s="0" t="n">
        <v>3</v>
      </c>
      <c r="BG130" s="0" t="n">
        <v>1</v>
      </c>
      <c r="BH130" s="0" t="n">
        <v>7</v>
      </c>
      <c r="BJ130" s="0" t="n">
        <v>12</v>
      </c>
      <c r="BL130" s="0" t="n">
        <v>11</v>
      </c>
      <c r="BN130" s="0" t="n">
        <v>15</v>
      </c>
      <c r="BO130" s="0" t="n">
        <v>15</v>
      </c>
      <c r="BP130" s="0" t="n">
        <v>5</v>
      </c>
      <c r="BQ130" s="0" t="n">
        <v>2</v>
      </c>
      <c r="BR130" s="0" t="n">
        <v>3</v>
      </c>
      <c r="BT130" s="0" t="n">
        <v>6</v>
      </c>
      <c r="BU130" s="0" t="n">
        <v>1</v>
      </c>
      <c r="BV130" s="2" t="n">
        <v>1</v>
      </c>
      <c r="BW130" s="2" t="n">
        <v>1</v>
      </c>
      <c r="BX130" s="2" t="n">
        <v>9</v>
      </c>
      <c r="BY130" s="2" t="n">
        <v>12</v>
      </c>
      <c r="BZ130" s="2"/>
      <c r="CA130" s="2"/>
      <c r="CB130" s="2" t="n">
        <v>1</v>
      </c>
      <c r="CC130" s="0" t="n">
        <v>1</v>
      </c>
    </row>
    <row r="131" customFormat="false" ht="12.75" hidden="false" customHeight="false" outlineLevel="0" collapsed="false">
      <c r="A131" s="1" t="s">
        <v>244</v>
      </c>
      <c r="B131" s="60" t="n">
        <v>6.1</v>
      </c>
      <c r="C131" s="1" t="n">
        <v>10.64</v>
      </c>
      <c r="D131" s="1" t="n">
        <v>24.83</v>
      </c>
      <c r="E131" s="41" t="n">
        <v>35.148990289298</v>
      </c>
      <c r="F131" s="42" t="n">
        <f aca="false">(G131+H131+I131+J131+K131+L131+M131+N131)/8</f>
        <v>51.9676393563244</v>
      </c>
      <c r="G131" s="43" t="n">
        <v>38.49</v>
      </c>
      <c r="H131" s="43" t="n">
        <v>55.34</v>
      </c>
      <c r="I131" s="43" t="n">
        <v>58.9378487588994</v>
      </c>
      <c r="J131" s="43" t="n">
        <v>66.4404223227753</v>
      </c>
      <c r="K131" s="43" t="n">
        <v>50.882979454408</v>
      </c>
      <c r="L131" s="43" t="n">
        <v>49.8647734956051</v>
      </c>
      <c r="M131" s="43" t="n">
        <v>36.5102880658436</v>
      </c>
      <c r="N131" s="43" t="n">
        <v>59.2748027530636</v>
      </c>
      <c r="O131" s="44" t="n">
        <f aca="false">P131*10/P$4</f>
        <v>50.1786018030277</v>
      </c>
      <c r="P131" s="28" t="n">
        <f aca="false">SUM(R131:CC131)</f>
        <v>2950</v>
      </c>
      <c r="Q131" s="29" t="n">
        <f aca="false">COUNTA(R131:CC131)</f>
        <v>63</v>
      </c>
      <c r="R131" s="47" t="n">
        <v>15</v>
      </c>
      <c r="S131" s="47" t="n">
        <v>43</v>
      </c>
      <c r="T131" s="47" t="n">
        <v>73</v>
      </c>
      <c r="U131" s="47" t="n">
        <v>21</v>
      </c>
      <c r="V131" s="57" t="n">
        <v>34</v>
      </c>
      <c r="W131" s="57" t="n">
        <v>20</v>
      </c>
      <c r="X131" s="57" t="n">
        <v>26</v>
      </c>
      <c r="Y131" s="57" t="n">
        <v>44</v>
      </c>
      <c r="Z131" s="57"/>
      <c r="AA131" s="57" t="n">
        <v>12</v>
      </c>
      <c r="AB131" s="57" t="n">
        <v>18</v>
      </c>
      <c r="AC131" s="57" t="n">
        <v>80</v>
      </c>
      <c r="AD131" s="58" t="n">
        <v>42</v>
      </c>
      <c r="AE131" s="58" t="n">
        <v>40</v>
      </c>
      <c r="AF131" s="58" t="n">
        <v>29</v>
      </c>
      <c r="AG131" s="58" t="n">
        <v>164</v>
      </c>
      <c r="AH131" s="58" t="n">
        <v>49</v>
      </c>
      <c r="AI131" s="58" t="n">
        <v>5</v>
      </c>
      <c r="AJ131" s="59" t="n">
        <v>70</v>
      </c>
      <c r="AK131" s="59" t="n">
        <v>38</v>
      </c>
      <c r="AL131" s="59" t="n">
        <v>94</v>
      </c>
      <c r="AM131" s="59" t="n">
        <v>129</v>
      </c>
      <c r="AN131" s="59" t="n">
        <v>48</v>
      </c>
      <c r="AO131" s="59" t="n">
        <v>66</v>
      </c>
      <c r="AP131" s="59" t="n">
        <v>6</v>
      </c>
      <c r="AQ131" s="59" t="n">
        <v>22</v>
      </c>
      <c r="AR131" s="59" t="n">
        <v>44</v>
      </c>
      <c r="AS131" s="59" t="n">
        <v>33</v>
      </c>
      <c r="AT131" s="59" t="n">
        <v>97</v>
      </c>
      <c r="AU131" s="59" t="n">
        <v>111</v>
      </c>
      <c r="AV131" s="59" t="n">
        <v>73</v>
      </c>
      <c r="AW131" s="59" t="n">
        <v>16</v>
      </c>
      <c r="AX131" s="59" t="n">
        <v>87</v>
      </c>
      <c r="AY131" s="59" t="n">
        <v>76</v>
      </c>
      <c r="AZ131" s="59" t="n">
        <v>27</v>
      </c>
      <c r="BA131" s="59" t="n">
        <v>25</v>
      </c>
      <c r="BB131" s="0" t="n">
        <v>17</v>
      </c>
      <c r="BC131" s="0" t="n">
        <v>65</v>
      </c>
      <c r="BD131" s="0" t="n">
        <v>8</v>
      </c>
      <c r="BE131" s="0" t="n">
        <v>17</v>
      </c>
      <c r="BF131" s="0" t="n">
        <v>23</v>
      </c>
      <c r="BG131" s="0" t="n">
        <v>14</v>
      </c>
      <c r="BH131" s="0" t="n">
        <v>51</v>
      </c>
      <c r="BI131" s="0" t="n">
        <v>45</v>
      </c>
      <c r="BJ131" s="0" t="n">
        <v>80</v>
      </c>
      <c r="BK131" s="0" t="n">
        <v>21</v>
      </c>
      <c r="BL131" s="0" t="n">
        <v>101</v>
      </c>
      <c r="BM131" s="0" t="n">
        <v>6</v>
      </c>
      <c r="BN131" s="0" t="n">
        <v>37</v>
      </c>
      <c r="BO131" s="0" t="n">
        <v>48</v>
      </c>
      <c r="BP131" s="0" t="n">
        <v>25</v>
      </c>
      <c r="BQ131" s="0" t="n">
        <v>26</v>
      </c>
      <c r="BR131" s="0" t="n">
        <v>15</v>
      </c>
      <c r="BS131" s="0" t="n">
        <v>19</v>
      </c>
      <c r="BT131" s="0" t="n">
        <v>99</v>
      </c>
      <c r="BU131" s="0" t="n">
        <v>50</v>
      </c>
      <c r="BV131" s="2" t="n">
        <v>67</v>
      </c>
      <c r="BW131" s="2" t="n">
        <v>92</v>
      </c>
      <c r="BX131" s="2" t="n">
        <v>112</v>
      </c>
      <c r="BY131" s="2" t="n">
        <v>61</v>
      </c>
      <c r="BZ131" s="2" t="n">
        <v>9</v>
      </c>
      <c r="CA131" s="2" t="n">
        <v>40</v>
      </c>
      <c r="CB131" s="2" t="n">
        <v>23</v>
      </c>
      <c r="CC131" s="2" t="n">
        <v>2</v>
      </c>
    </row>
    <row r="132" customFormat="false" ht="12.75" hidden="false" customHeight="false" outlineLevel="0" collapsed="false">
      <c r="A132" s="1" t="s">
        <v>245</v>
      </c>
      <c r="B132" s="1" t="n">
        <v>53.28</v>
      </c>
      <c r="C132" s="1" t="n">
        <v>47.74</v>
      </c>
      <c r="D132" s="60" t="n">
        <v>58.3</v>
      </c>
      <c r="E132" s="41" t="n">
        <v>65.0117287072628</v>
      </c>
      <c r="F132" s="42" t="n">
        <f aca="false">(G132+H132+I132+J132+K132+L132+M132+N132)/8</f>
        <v>91.407925423817</v>
      </c>
      <c r="G132" s="43" t="n">
        <v>83.98</v>
      </c>
      <c r="H132" s="43" t="n">
        <v>105.58</v>
      </c>
      <c r="I132" s="43" t="n">
        <v>88.5126034250529</v>
      </c>
      <c r="J132" s="43" t="n">
        <v>90.290346907994</v>
      </c>
      <c r="K132" s="43" t="n">
        <v>96.2344533773105</v>
      </c>
      <c r="L132" s="43" t="n">
        <v>94.9628127112914</v>
      </c>
      <c r="M132" s="43" t="n">
        <v>75.9670781893004</v>
      </c>
      <c r="N132" s="43" t="n">
        <v>95.736108779587</v>
      </c>
      <c r="O132" s="44" t="n">
        <f aca="false">P132*10/P$4</f>
        <v>72.070079945569</v>
      </c>
      <c r="P132" s="28" t="n">
        <f aca="false">SUM(R132:CC132)</f>
        <v>4237</v>
      </c>
      <c r="Q132" s="29" t="n">
        <f aca="false">COUNTA(R132:CC132)</f>
        <v>63</v>
      </c>
      <c r="R132" s="47" t="n">
        <v>46</v>
      </c>
      <c r="S132" s="47" t="n">
        <v>35</v>
      </c>
      <c r="T132" s="47" t="n">
        <v>151</v>
      </c>
      <c r="U132" s="47" t="n">
        <v>24</v>
      </c>
      <c r="V132" s="57" t="n">
        <v>63</v>
      </c>
      <c r="W132" s="57" t="n">
        <v>65</v>
      </c>
      <c r="X132" s="57" t="n">
        <v>91</v>
      </c>
      <c r="Y132" s="57" t="n">
        <v>59</v>
      </c>
      <c r="Z132" s="57"/>
      <c r="AA132" s="57" t="n">
        <v>25</v>
      </c>
      <c r="AB132" s="57" t="n">
        <v>23</v>
      </c>
      <c r="AC132" s="57" t="n">
        <v>139</v>
      </c>
      <c r="AD132" s="58" t="n">
        <v>26</v>
      </c>
      <c r="AE132" s="58" t="n">
        <v>50</v>
      </c>
      <c r="AF132" s="58" t="n">
        <v>44</v>
      </c>
      <c r="AG132" s="58" t="n">
        <v>192</v>
      </c>
      <c r="AH132" s="58" t="n">
        <v>45</v>
      </c>
      <c r="AI132" s="58" t="n">
        <v>10</v>
      </c>
      <c r="AJ132" s="59" t="n">
        <v>121</v>
      </c>
      <c r="AK132" s="59" t="n">
        <v>28</v>
      </c>
      <c r="AL132" s="59" t="n">
        <v>158</v>
      </c>
      <c r="AM132" s="59" t="n">
        <v>115</v>
      </c>
      <c r="AN132" s="59" t="n">
        <v>27</v>
      </c>
      <c r="AO132" s="59" t="n">
        <v>67</v>
      </c>
      <c r="AP132" s="59" t="n">
        <v>68</v>
      </c>
      <c r="AQ132" s="59" t="n">
        <v>42</v>
      </c>
      <c r="AR132" s="59" t="n">
        <v>53</v>
      </c>
      <c r="AS132" s="59" t="n">
        <v>38</v>
      </c>
      <c r="AT132" s="59" t="n">
        <v>67</v>
      </c>
      <c r="AU132" s="59" t="n">
        <v>116</v>
      </c>
      <c r="AV132" s="59" t="n">
        <v>60</v>
      </c>
      <c r="AW132" s="59" t="n">
        <v>42</v>
      </c>
      <c r="AX132" s="59" t="n">
        <v>188</v>
      </c>
      <c r="AY132" s="59" t="n">
        <v>172</v>
      </c>
      <c r="AZ132" s="59" t="n">
        <v>83</v>
      </c>
      <c r="BA132" s="59" t="n">
        <v>81</v>
      </c>
      <c r="BB132" s="0" t="n">
        <v>12</v>
      </c>
      <c r="BC132" s="0" t="n">
        <v>78</v>
      </c>
      <c r="BD132" s="0" t="n">
        <v>25</v>
      </c>
      <c r="BE132" s="0" t="n">
        <v>17</v>
      </c>
      <c r="BF132" s="0" t="n">
        <v>15</v>
      </c>
      <c r="BG132" s="0" t="n">
        <v>54</v>
      </c>
      <c r="BH132" s="0" t="n">
        <v>105</v>
      </c>
      <c r="BI132" s="0" t="n">
        <v>49</v>
      </c>
      <c r="BJ132" s="0" t="n">
        <v>48</v>
      </c>
      <c r="BK132" s="0" t="n">
        <v>34</v>
      </c>
      <c r="BL132" s="0" t="n">
        <v>125</v>
      </c>
      <c r="BM132" s="0" t="n">
        <v>27</v>
      </c>
      <c r="BN132" s="0" t="n">
        <v>109</v>
      </c>
      <c r="BO132" s="0" t="n">
        <v>97</v>
      </c>
      <c r="BP132" s="0" t="n">
        <v>103</v>
      </c>
      <c r="BQ132" s="0" t="n">
        <v>76</v>
      </c>
      <c r="BR132" s="0" t="n">
        <v>22</v>
      </c>
      <c r="BS132" s="0" t="n">
        <v>93</v>
      </c>
      <c r="BT132" s="0" t="n">
        <v>104</v>
      </c>
      <c r="BU132" s="0" t="n">
        <v>43</v>
      </c>
      <c r="BV132" s="2" t="n">
        <v>42</v>
      </c>
      <c r="BW132" s="2" t="n">
        <v>59</v>
      </c>
      <c r="BX132" s="2" t="n">
        <v>97</v>
      </c>
      <c r="BY132" s="2" t="n">
        <v>53</v>
      </c>
      <c r="BZ132" s="2" t="n">
        <v>32</v>
      </c>
      <c r="CA132" s="2" t="n">
        <v>55</v>
      </c>
      <c r="CB132" s="2" t="n">
        <v>32</v>
      </c>
      <c r="CC132" s="2" t="n">
        <v>17</v>
      </c>
    </row>
    <row r="133" customFormat="false" ht="12.75" hidden="false" customHeight="false" outlineLevel="0" collapsed="false">
      <c r="A133" s="1" t="s">
        <v>246</v>
      </c>
      <c r="B133" s="1" t="n">
        <v>0.01</v>
      </c>
      <c r="C133" s="14" t="s">
        <v>118</v>
      </c>
      <c r="D133" s="1" t="n">
        <v>0.08</v>
      </c>
      <c r="E133" s="41" t="n">
        <v>0.024</v>
      </c>
      <c r="F133" s="42" t="n">
        <f aca="false">(G133+H133+I133+J133+K133+L133+M133+N133)/8</f>
        <v>0.0327443000621761</v>
      </c>
      <c r="G133" s="43"/>
      <c r="H133" s="43" t="n">
        <v>0.07</v>
      </c>
      <c r="I133" s="43" t="n">
        <v>0.0384837406195882</v>
      </c>
      <c r="J133" s="43" t="n">
        <v>0.0188536953242836</v>
      </c>
      <c r="K133" s="43" t="n">
        <v>0.01717858860716</v>
      </c>
      <c r="L133" s="43" t="n">
        <v>0.0845165652467884</v>
      </c>
      <c r="M133" s="43" t="n">
        <v>0.0329218106995885</v>
      </c>
      <c r="N133" s="43"/>
      <c r="O133" s="44" t="n">
        <f aca="false">P133*10/P$4</f>
        <v>0</v>
      </c>
      <c r="P133" s="28" t="n">
        <f aca="false">SUM(R133:CC133)</f>
        <v>0</v>
      </c>
      <c r="Q133" s="29" t="n">
        <f aca="false">COUNTA(R133:CC133)</f>
        <v>0</v>
      </c>
      <c r="R133" s="47"/>
      <c r="S133" s="47"/>
      <c r="T133" s="47"/>
      <c r="U133" s="55"/>
      <c r="V133" s="57"/>
      <c r="W133" s="57"/>
      <c r="X133" s="57"/>
      <c r="Y133" s="57"/>
      <c r="Z133" s="57"/>
      <c r="AA133" s="57"/>
      <c r="AB133" s="57"/>
      <c r="AC133" s="57"/>
      <c r="AD133" s="58"/>
      <c r="AE133" s="58"/>
      <c r="AF133" s="58"/>
      <c r="AG133" s="58"/>
      <c r="AH133" s="58"/>
      <c r="AI133" s="58"/>
      <c r="AP133" s="59"/>
      <c r="AQ133" s="59"/>
    </row>
    <row r="134" customFormat="false" ht="12.75" hidden="false" customHeight="false" outlineLevel="0" collapsed="false">
      <c r="A134" s="1" t="s">
        <v>247</v>
      </c>
      <c r="B134" s="1" t="n">
        <v>2.14</v>
      </c>
      <c r="C134" s="1" t="n">
        <v>2.05</v>
      </c>
      <c r="D134" s="1" t="n">
        <v>2.04</v>
      </c>
      <c r="E134" s="41" t="n">
        <v>2.45749726886506</v>
      </c>
      <c r="F134" s="42" t="n">
        <f aca="false">(G134+H134+I134+J134+K134+L134+M134+N134)/8</f>
        <v>2.46984067146823</v>
      </c>
      <c r="G134" s="43" t="n">
        <v>2.2</v>
      </c>
      <c r="H134" s="43" t="n">
        <v>2.14</v>
      </c>
      <c r="I134" s="43" t="n">
        <v>2.03963825283818</v>
      </c>
      <c r="J134" s="43" t="n">
        <v>3.31825037707391</v>
      </c>
      <c r="K134" s="43" t="n">
        <v>2.47371675943104</v>
      </c>
      <c r="L134" s="43" t="n">
        <v>2.45098039215686</v>
      </c>
      <c r="M134" s="43" t="n">
        <v>3.4238683127572</v>
      </c>
      <c r="N134" s="43" t="n">
        <v>1.71227127748867</v>
      </c>
      <c r="O134" s="44" t="n">
        <f aca="false">P134*10/P$4</f>
        <v>2.97669671712876</v>
      </c>
      <c r="P134" s="28" t="n">
        <f aca="false">SUM(R134:CC134)</f>
        <v>175</v>
      </c>
      <c r="Q134" s="29" t="n">
        <f aca="false">COUNTA(R134:CC134)</f>
        <v>46</v>
      </c>
      <c r="R134" s="47"/>
      <c r="S134" s="47" t="n">
        <v>6</v>
      </c>
      <c r="T134" s="47" t="n">
        <v>2</v>
      </c>
      <c r="U134" s="47" t="n">
        <v>6</v>
      </c>
      <c r="V134" s="57" t="n">
        <v>2</v>
      </c>
      <c r="W134" s="57" t="n">
        <v>1</v>
      </c>
      <c r="X134" s="57" t="n">
        <v>6</v>
      </c>
      <c r="Y134" s="57" t="n">
        <v>2</v>
      </c>
      <c r="Z134" s="57"/>
      <c r="AA134" s="57"/>
      <c r="AB134" s="57"/>
      <c r="AC134" s="57" t="n">
        <v>5</v>
      </c>
      <c r="AD134" s="58" t="n">
        <v>4</v>
      </c>
      <c r="AE134" s="58" t="n">
        <v>3</v>
      </c>
      <c r="AF134" s="58"/>
      <c r="AG134" s="58" t="n">
        <v>1</v>
      </c>
      <c r="AH134" s="58"/>
      <c r="AI134" s="58"/>
      <c r="AJ134" s="59"/>
      <c r="AK134" s="59" t="n">
        <v>3</v>
      </c>
      <c r="AL134" s="59" t="n">
        <v>9</v>
      </c>
      <c r="AM134" s="59" t="n">
        <v>6</v>
      </c>
      <c r="AN134" s="59" t="n">
        <v>3</v>
      </c>
      <c r="AO134" s="59" t="n">
        <v>13</v>
      </c>
      <c r="AP134" s="59" t="n">
        <v>1</v>
      </c>
      <c r="AQ134" s="59" t="n">
        <v>1</v>
      </c>
      <c r="AR134" s="59" t="n">
        <v>3</v>
      </c>
      <c r="AS134" s="59" t="n">
        <v>4</v>
      </c>
      <c r="AT134" s="59" t="n">
        <v>23</v>
      </c>
      <c r="AU134" s="59" t="n">
        <v>6</v>
      </c>
      <c r="AV134" s="59" t="n">
        <v>4</v>
      </c>
      <c r="AW134" s="59"/>
      <c r="AX134" s="59" t="n">
        <v>1</v>
      </c>
      <c r="AY134" s="59" t="n">
        <v>2</v>
      </c>
      <c r="AZ134" s="59" t="n">
        <v>6</v>
      </c>
      <c r="BA134" s="59" t="n">
        <v>4</v>
      </c>
      <c r="BB134" s="0" t="n">
        <v>1</v>
      </c>
      <c r="BC134" s="0" t="n">
        <v>6</v>
      </c>
      <c r="BE134" s="0" t="n">
        <v>1</v>
      </c>
      <c r="BH134" s="0" t="n">
        <v>1</v>
      </c>
      <c r="BJ134" s="0" t="n">
        <v>1</v>
      </c>
      <c r="BK134" s="0" t="n">
        <v>1</v>
      </c>
      <c r="BL134" s="0" t="n">
        <v>1</v>
      </c>
      <c r="BN134" s="0" t="n">
        <v>2</v>
      </c>
      <c r="BO134" s="0" t="n">
        <v>2</v>
      </c>
      <c r="BP134" s="0" t="n">
        <v>1</v>
      </c>
      <c r="BQ134" s="0" t="n">
        <v>1</v>
      </c>
      <c r="BR134" s="0" t="n">
        <v>1</v>
      </c>
      <c r="BT134" s="0" t="n">
        <v>5</v>
      </c>
      <c r="BU134" s="0" t="n">
        <v>1</v>
      </c>
      <c r="BV134" s="2" t="n">
        <v>6</v>
      </c>
      <c r="BW134" s="2" t="n">
        <v>2</v>
      </c>
      <c r="BX134" s="2" t="n">
        <v>3</v>
      </c>
      <c r="BY134" s="2" t="n">
        <v>11</v>
      </c>
      <c r="BZ134" s="2"/>
      <c r="CA134" s="2" t="n">
        <v>1</v>
      </c>
      <c r="CB134" s="2"/>
    </row>
    <row r="135" customFormat="false" ht="12.75" hidden="false" customHeight="false" outlineLevel="0" collapsed="false">
      <c r="A135" s="1" t="s">
        <v>248</v>
      </c>
      <c r="B135" s="1" t="n">
        <v>0.19</v>
      </c>
      <c r="C135" s="1" t="n">
        <v>0.08</v>
      </c>
      <c r="D135" s="1" t="n">
        <v>0.19</v>
      </c>
      <c r="E135" s="41" t="n">
        <v>0.227885282211836</v>
      </c>
      <c r="F135" s="42" t="n">
        <f aca="false">(G135+H135+I135+J135+K135+L135+M135+N135)/8</f>
        <v>0.271304997042166</v>
      </c>
      <c r="G135" s="43" t="n">
        <v>0.32</v>
      </c>
      <c r="H135" s="43" t="n">
        <v>0.23</v>
      </c>
      <c r="I135" s="43" t="n">
        <v>0.307869924956706</v>
      </c>
      <c r="J135" s="43" t="n">
        <v>0.207390648567119</v>
      </c>
      <c r="K135" s="43" t="n">
        <v>0.13742870885728</v>
      </c>
      <c r="L135" s="43" t="n">
        <v>0.185936443542934</v>
      </c>
      <c r="M135" s="43" t="n">
        <v>0.362139917695473</v>
      </c>
      <c r="N135" s="43" t="n">
        <v>0.419674332717811</v>
      </c>
      <c r="O135" s="44" t="n">
        <f aca="false">P135*10/P$4</f>
        <v>0.459261779214152</v>
      </c>
      <c r="P135" s="28" t="n">
        <f aca="false">SUM(R135:CC135)</f>
        <v>27</v>
      </c>
      <c r="Q135" s="29" t="n">
        <f aca="false">COUNTA(R135:CC135)</f>
        <v>24</v>
      </c>
      <c r="R135" s="47"/>
      <c r="S135" s="47" t="n">
        <v>1</v>
      </c>
      <c r="T135" s="47"/>
      <c r="U135" s="47"/>
      <c r="V135" s="57" t="n">
        <v>1</v>
      </c>
      <c r="W135" s="57"/>
      <c r="X135" s="57"/>
      <c r="Y135" s="57"/>
      <c r="Z135" s="57"/>
      <c r="AA135" s="57"/>
      <c r="AB135" s="57" t="n">
        <v>1</v>
      </c>
      <c r="AC135" s="57"/>
      <c r="AD135" s="58"/>
      <c r="AE135" s="58"/>
      <c r="AF135" s="58" t="n">
        <v>1</v>
      </c>
      <c r="AG135" s="58" t="n">
        <v>1</v>
      </c>
      <c r="AH135" s="58"/>
      <c r="AI135" s="58" t="n">
        <v>3</v>
      </c>
      <c r="AJ135" s="59"/>
      <c r="AK135" s="59" t="n">
        <v>1</v>
      </c>
      <c r="AL135" s="59"/>
      <c r="AM135" s="59" t="n">
        <v>1</v>
      </c>
      <c r="AN135" s="59"/>
      <c r="AO135" s="59" t="n">
        <v>1</v>
      </c>
      <c r="AQ135" s="59" t="n">
        <v>1</v>
      </c>
      <c r="AR135" s="59"/>
      <c r="AS135" s="59" t="n">
        <v>2</v>
      </c>
      <c r="AT135" s="59" t="n">
        <v>1</v>
      </c>
      <c r="AU135" s="59"/>
      <c r="AV135" s="59"/>
      <c r="AW135" s="59" t="n">
        <v>1</v>
      </c>
      <c r="AX135" s="59" t="n">
        <v>1</v>
      </c>
      <c r="AY135" s="59" t="n">
        <v>1</v>
      </c>
      <c r="AZ135" s="59"/>
      <c r="BA135" s="59" t="n">
        <v>1</v>
      </c>
      <c r="BB135" s="0" t="n">
        <v>1</v>
      </c>
      <c r="BJ135" s="0" t="n">
        <v>1</v>
      </c>
      <c r="BR135" s="0" t="n">
        <v>1</v>
      </c>
      <c r="BT135" s="0" t="n">
        <v>1</v>
      </c>
      <c r="BU135" s="0" t="n">
        <v>1</v>
      </c>
      <c r="BW135" s="2" t="n">
        <v>1</v>
      </c>
      <c r="BX135" s="2" t="n">
        <v>1</v>
      </c>
      <c r="BY135" s="2" t="n">
        <v>1</v>
      </c>
      <c r="BZ135" s="2"/>
      <c r="CA135" s="2"/>
      <c r="CB135" s="2"/>
    </row>
    <row r="136" customFormat="false" ht="12.75" hidden="false" customHeight="false" outlineLevel="0" collapsed="false">
      <c r="A136" s="1" t="s">
        <v>249</v>
      </c>
      <c r="B136" s="60" t="n">
        <v>3.1</v>
      </c>
      <c r="C136" s="1" t="n">
        <v>4.59</v>
      </c>
      <c r="D136" s="1" t="n">
        <v>4.52</v>
      </c>
      <c r="E136" s="41" t="n">
        <v>5.30973255108234</v>
      </c>
      <c r="F136" s="42" t="n">
        <f aca="false">(G136+H136+I136+J136+K136+L136+M136+N136)/8</f>
        <v>7.36040352131455</v>
      </c>
      <c r="G136" s="43" t="n">
        <v>3.74</v>
      </c>
      <c r="H136" s="43" t="n">
        <v>12.66</v>
      </c>
      <c r="I136" s="43" t="n">
        <v>4.31017894939388</v>
      </c>
      <c r="J136" s="43" t="n">
        <v>6.31598793363499</v>
      </c>
      <c r="K136" s="43" t="n">
        <v>13.6569779426922</v>
      </c>
      <c r="L136" s="43" t="n">
        <v>7.99526707234618</v>
      </c>
      <c r="M136" s="43" t="n">
        <v>5.16872427983539</v>
      </c>
      <c r="N136" s="43" t="n">
        <v>5.03609199261373</v>
      </c>
      <c r="O136" s="44" t="n">
        <f aca="false">P136*10/P$4</f>
        <v>4.18438509950672</v>
      </c>
      <c r="P136" s="28" t="n">
        <f aca="false">SUM(R136:CC136)</f>
        <v>246</v>
      </c>
      <c r="Q136" s="29" t="n">
        <f aca="false">COUNTA(R136:CC136)</f>
        <v>54</v>
      </c>
      <c r="R136" s="47" t="n">
        <v>4</v>
      </c>
      <c r="S136" s="47" t="n">
        <v>8</v>
      </c>
      <c r="T136" s="47"/>
      <c r="U136" s="47" t="n">
        <v>1</v>
      </c>
      <c r="V136" s="57" t="n">
        <v>9</v>
      </c>
      <c r="W136" s="57" t="n">
        <v>5</v>
      </c>
      <c r="X136" s="57" t="n">
        <v>2</v>
      </c>
      <c r="Y136" s="57" t="n">
        <v>5</v>
      </c>
      <c r="Z136" s="57"/>
      <c r="AA136" s="57"/>
      <c r="AB136" s="57" t="n">
        <v>2</v>
      </c>
      <c r="AC136" s="57" t="n">
        <v>5</v>
      </c>
      <c r="AD136" s="58" t="n">
        <v>2</v>
      </c>
      <c r="AE136" s="58" t="n">
        <v>4</v>
      </c>
      <c r="AF136" s="58"/>
      <c r="AG136" s="58" t="n">
        <v>6</v>
      </c>
      <c r="AH136" s="58" t="n">
        <v>3</v>
      </c>
      <c r="AI136" s="58" t="n">
        <v>6</v>
      </c>
      <c r="AJ136" s="59" t="n">
        <v>5</v>
      </c>
      <c r="AK136" s="59" t="n">
        <v>1</v>
      </c>
      <c r="AL136" s="59"/>
      <c r="AM136" s="59" t="n">
        <v>16</v>
      </c>
      <c r="AN136" s="59" t="n">
        <v>1</v>
      </c>
      <c r="AO136" s="59" t="n">
        <v>8</v>
      </c>
      <c r="AP136" s="59" t="n">
        <v>1</v>
      </c>
      <c r="AQ136" s="59" t="n">
        <v>6</v>
      </c>
      <c r="AR136" s="59" t="n">
        <v>6</v>
      </c>
      <c r="AS136" s="59" t="n">
        <v>12</v>
      </c>
      <c r="AT136" s="59" t="n">
        <v>3</v>
      </c>
      <c r="AU136" s="59" t="n">
        <v>10</v>
      </c>
      <c r="AV136" s="59" t="n">
        <v>1</v>
      </c>
      <c r="AW136" s="59" t="n">
        <v>6</v>
      </c>
      <c r="AX136" s="59" t="n">
        <v>2</v>
      </c>
      <c r="AY136" s="59" t="n">
        <v>3</v>
      </c>
      <c r="AZ136" s="59" t="n">
        <v>4</v>
      </c>
      <c r="BA136" s="59" t="n">
        <v>1</v>
      </c>
      <c r="BB136" s="0" t="n">
        <v>3</v>
      </c>
      <c r="BC136" s="0" t="n">
        <v>5</v>
      </c>
      <c r="BD136" s="0" t="n">
        <v>3</v>
      </c>
      <c r="BF136" s="0" t="n">
        <v>5</v>
      </c>
      <c r="BH136" s="0" t="n">
        <v>1</v>
      </c>
      <c r="BI136" s="0" t="n">
        <v>2</v>
      </c>
      <c r="BJ136" s="0" t="n">
        <v>9</v>
      </c>
      <c r="BL136" s="0" t="n">
        <v>16</v>
      </c>
      <c r="BM136" s="0" t="n">
        <v>3</v>
      </c>
      <c r="BN136" s="0" t="n">
        <v>6</v>
      </c>
      <c r="BO136" s="0" t="n">
        <v>6</v>
      </c>
      <c r="BP136" s="0" t="n">
        <v>4</v>
      </c>
      <c r="BR136" s="0" t="n">
        <v>2</v>
      </c>
      <c r="BT136" s="0" t="n">
        <v>6</v>
      </c>
      <c r="BU136" s="0" t="n">
        <v>8</v>
      </c>
      <c r="BV136" s="2" t="n">
        <v>2</v>
      </c>
      <c r="BW136" s="2" t="n">
        <v>4</v>
      </c>
      <c r="BX136" s="2" t="n">
        <v>2</v>
      </c>
      <c r="BY136" s="2" t="n">
        <v>3</v>
      </c>
      <c r="BZ136" s="2" t="n">
        <v>1</v>
      </c>
      <c r="CA136" s="2" t="n">
        <v>1</v>
      </c>
      <c r="CB136" s="2" t="n">
        <v>3</v>
      </c>
      <c r="CC136" s="0" t="n">
        <v>3</v>
      </c>
    </row>
    <row r="137" customFormat="false" ht="12.75" hidden="false" customHeight="false" outlineLevel="0" collapsed="false">
      <c r="A137" s="1" t="s">
        <v>250</v>
      </c>
      <c r="B137" s="1" t="n">
        <v>9.03</v>
      </c>
      <c r="C137" s="1" t="n">
        <v>14.15</v>
      </c>
      <c r="D137" s="1" t="n">
        <v>13.38</v>
      </c>
      <c r="E137" s="41" t="n">
        <v>11.6331818733563</v>
      </c>
      <c r="F137" s="42" t="n">
        <f aca="false">(G137+H137+I137+J137+K137+L137+M137+N137)/8</f>
        <v>15.6675274869402</v>
      </c>
      <c r="G137" s="43" t="n">
        <v>16.96</v>
      </c>
      <c r="H137" s="43" t="n">
        <v>14.8</v>
      </c>
      <c r="I137" s="43" t="n">
        <v>15.2010775447374</v>
      </c>
      <c r="J137" s="43" t="n">
        <v>17.1945701357466</v>
      </c>
      <c r="K137" s="43" t="n">
        <v>18.3982683982684</v>
      </c>
      <c r="L137" s="43" t="n">
        <v>15.9567275185936</v>
      </c>
      <c r="M137" s="43" t="n">
        <v>12.5102880658436</v>
      </c>
      <c r="N137" s="43" t="n">
        <v>14.3192882323317</v>
      </c>
      <c r="O137" s="44" t="n">
        <f aca="false">P137*10/P$4</f>
        <v>14.0840278959007</v>
      </c>
      <c r="P137" s="28" t="n">
        <f aca="false">SUM(R137:CC137)</f>
        <v>828</v>
      </c>
      <c r="Q137" s="29" t="n">
        <f aca="false">COUNTA(R137:CC137)</f>
        <v>57</v>
      </c>
      <c r="R137" s="47" t="n">
        <v>23</v>
      </c>
      <c r="S137" s="47" t="n">
        <v>7</v>
      </c>
      <c r="T137" s="47" t="n">
        <v>7</v>
      </c>
      <c r="U137" s="47" t="n">
        <v>2</v>
      </c>
      <c r="V137" s="57" t="n">
        <v>6</v>
      </c>
      <c r="W137" s="57" t="n">
        <v>8</v>
      </c>
      <c r="X137" s="57" t="n">
        <v>16</v>
      </c>
      <c r="Y137" s="57" t="n">
        <v>2</v>
      </c>
      <c r="Z137" s="57"/>
      <c r="AA137" s="57"/>
      <c r="AB137" s="57" t="n">
        <v>5</v>
      </c>
      <c r="AC137" s="57"/>
      <c r="AD137" s="58" t="n">
        <v>13</v>
      </c>
      <c r="AE137" s="58" t="n">
        <v>11</v>
      </c>
      <c r="AF137" s="58" t="n">
        <v>20</v>
      </c>
      <c r="AG137" s="58" t="n">
        <v>50</v>
      </c>
      <c r="AH137" s="58" t="n">
        <v>6</v>
      </c>
      <c r="AI137" s="58" t="n">
        <v>3</v>
      </c>
      <c r="AJ137" s="59" t="n">
        <v>16</v>
      </c>
      <c r="AK137" s="59" t="n">
        <v>24</v>
      </c>
      <c r="AL137" s="59" t="n">
        <v>31</v>
      </c>
      <c r="AM137" s="59" t="n">
        <v>6</v>
      </c>
      <c r="AN137" s="59" t="n">
        <v>7</v>
      </c>
      <c r="AO137" s="59" t="n">
        <v>11</v>
      </c>
      <c r="AP137" s="59" t="n">
        <v>2</v>
      </c>
      <c r="AQ137" s="59" t="n">
        <v>17</v>
      </c>
      <c r="AR137" s="59" t="n">
        <v>9</v>
      </c>
      <c r="AS137" s="59" t="n">
        <v>2</v>
      </c>
      <c r="AT137" s="59" t="n">
        <v>2</v>
      </c>
      <c r="AU137" s="59"/>
      <c r="AV137" s="59" t="n">
        <v>5</v>
      </c>
      <c r="AW137" s="59" t="n">
        <v>6</v>
      </c>
      <c r="AX137" s="59" t="n">
        <v>52</v>
      </c>
      <c r="AY137" s="59" t="n">
        <v>18</v>
      </c>
      <c r="AZ137" s="59" t="n">
        <v>29</v>
      </c>
      <c r="BA137" s="59" t="n">
        <v>19</v>
      </c>
      <c r="BB137" s="0" t="n">
        <v>25</v>
      </c>
      <c r="BC137" s="0" t="n">
        <v>7</v>
      </c>
      <c r="BD137" s="0" t="n">
        <v>5</v>
      </c>
      <c r="BE137" s="0" t="n">
        <v>14</v>
      </c>
      <c r="BF137" s="0" t="n">
        <v>2</v>
      </c>
      <c r="BG137" s="0" t="n">
        <v>32</v>
      </c>
      <c r="BH137" s="0" t="n">
        <v>38</v>
      </c>
      <c r="BI137" s="0" t="n">
        <v>21</v>
      </c>
      <c r="BJ137" s="0" t="n">
        <v>11</v>
      </c>
      <c r="BK137" s="0" t="n">
        <v>9</v>
      </c>
      <c r="BL137" s="0" t="n">
        <v>23</v>
      </c>
      <c r="BM137" s="0" t="n">
        <v>21</v>
      </c>
      <c r="BN137" s="0" t="n">
        <v>26</v>
      </c>
      <c r="BO137" s="0" t="n">
        <v>19</v>
      </c>
      <c r="BP137" s="0" t="n">
        <v>11</v>
      </c>
      <c r="BQ137" s="0" t="n">
        <v>11</v>
      </c>
      <c r="BR137" s="0" t="n">
        <v>20</v>
      </c>
      <c r="BS137" s="0" t="n">
        <v>24</v>
      </c>
      <c r="BT137" s="0" t="n">
        <v>22</v>
      </c>
      <c r="BU137" s="0" t="n">
        <v>18</v>
      </c>
      <c r="BV137" s="2" t="n">
        <v>1</v>
      </c>
      <c r="BW137" s="2" t="n">
        <v>7</v>
      </c>
      <c r="BX137" s="2" t="n">
        <v>3</v>
      </c>
      <c r="BY137" s="2"/>
      <c r="BZ137" s="2" t="n">
        <v>17</v>
      </c>
      <c r="CA137" s="2"/>
      <c r="CB137" s="2" t="n">
        <v>6</v>
      </c>
    </row>
    <row r="138" customFormat="false" ht="12.75" hidden="false" customHeight="false" outlineLevel="0" collapsed="false">
      <c r="A138" s="1" t="s">
        <v>251</v>
      </c>
      <c r="B138" s="1" t="n">
        <v>0.04</v>
      </c>
      <c r="C138" s="1" t="n">
        <v>0.06</v>
      </c>
      <c r="D138" s="1" t="n">
        <v>0.18</v>
      </c>
      <c r="E138" s="41" t="n">
        <v>0.0461614404207971</v>
      </c>
      <c r="F138" s="42" t="n">
        <f aca="false">(G138+H138+I138+J138+K138+L138+M138+N138)/8</f>
        <v>0.0908718269791532</v>
      </c>
      <c r="G138" s="43" t="n">
        <v>0.06</v>
      </c>
      <c r="H138" s="43" t="n">
        <v>0.03</v>
      </c>
      <c r="I138" s="43"/>
      <c r="J138" s="43" t="n">
        <v>0.131975867269985</v>
      </c>
      <c r="K138" s="43" t="n">
        <v>0.12025012025012</v>
      </c>
      <c r="L138" s="43" t="n">
        <v>0.135226504394861</v>
      </c>
      <c r="M138" s="43" t="n">
        <v>0.11522633744856</v>
      </c>
      <c r="N138" s="43" t="n">
        <v>0.1342957864697</v>
      </c>
      <c r="O138" s="44" t="n">
        <f aca="false">P138*10/P$4</f>
        <v>0</v>
      </c>
      <c r="P138" s="28" t="n">
        <f aca="false">SUM(R138:CC138)</f>
        <v>0</v>
      </c>
      <c r="Q138" s="29" t="n">
        <f aca="false">COUNTA(R138:CC138)</f>
        <v>0</v>
      </c>
      <c r="R138" s="47"/>
      <c r="S138" s="47"/>
      <c r="T138" s="47"/>
      <c r="U138" s="55"/>
      <c r="V138" s="57"/>
      <c r="W138" s="57"/>
      <c r="X138" s="57"/>
      <c r="Y138" s="57"/>
      <c r="Z138" s="57"/>
      <c r="AA138" s="57"/>
      <c r="AB138" s="57"/>
      <c r="AC138" s="57"/>
      <c r="AD138" s="58"/>
      <c r="AE138" s="58"/>
      <c r="AF138" s="58"/>
      <c r="AG138" s="58"/>
      <c r="AH138" s="58"/>
      <c r="AI138" s="58"/>
      <c r="AO138" s="59"/>
      <c r="AP138" s="59"/>
      <c r="AQ138" s="59"/>
      <c r="AS138" s="59"/>
      <c r="AT138" s="59"/>
      <c r="AU138" s="59"/>
      <c r="AX138" s="59"/>
      <c r="AY138" s="59"/>
      <c r="BZ138" s="2"/>
      <c r="CA138" s="2"/>
      <c r="CB138" s="2"/>
    </row>
    <row r="139" customFormat="false" ht="12.75" hidden="false" customHeight="false" outlineLevel="0" collapsed="false">
      <c r="A139" s="1" t="s">
        <v>252</v>
      </c>
      <c r="B139" s="1" t="n">
        <v>17.77</v>
      </c>
      <c r="C139" s="1" t="n">
        <v>12.22</v>
      </c>
      <c r="D139" s="60" t="n">
        <v>11.5</v>
      </c>
      <c r="E139" s="41" t="n">
        <v>36.5167772607728</v>
      </c>
      <c r="F139" s="42" t="n">
        <f aca="false">(G139+H139+I139+J139+K139+L139+M139+N139)/8</f>
        <v>45.9766077108077</v>
      </c>
      <c r="G139" s="43" t="n">
        <v>36.3</v>
      </c>
      <c r="H139" s="43" t="n">
        <v>20.65</v>
      </c>
      <c r="I139" s="43" t="n">
        <v>46.3921493169136</v>
      </c>
      <c r="J139" s="43" t="n">
        <v>54.053544494721</v>
      </c>
      <c r="K139" s="43" t="n">
        <v>38.53157424586</v>
      </c>
      <c r="L139" s="43" t="n">
        <v>63.4719405003381</v>
      </c>
      <c r="M139" s="43" t="n">
        <v>56.6090534979424</v>
      </c>
      <c r="N139" s="43" t="n">
        <v>51.8045996306866</v>
      </c>
      <c r="O139" s="44" t="n">
        <f aca="false">P139*10/P$4</f>
        <v>96.5640415036571</v>
      </c>
      <c r="P139" s="28" t="n">
        <f aca="false">SUM(R139:CC139)</f>
        <v>5677</v>
      </c>
      <c r="Q139" s="29" t="n">
        <f aca="false">COUNTA(R139:CC139)</f>
        <v>52</v>
      </c>
      <c r="R139" s="47" t="n">
        <v>82</v>
      </c>
      <c r="S139" s="47" t="n">
        <v>8</v>
      </c>
      <c r="T139" s="47"/>
      <c r="U139" s="47"/>
      <c r="V139" s="57" t="n">
        <v>8</v>
      </c>
      <c r="W139" s="57" t="n">
        <v>31</v>
      </c>
      <c r="X139" s="57" t="n">
        <v>10</v>
      </c>
      <c r="Y139" s="57" t="n">
        <v>8</v>
      </c>
      <c r="Z139" s="57"/>
      <c r="AA139" s="57"/>
      <c r="AB139" s="57" t="n">
        <v>35</v>
      </c>
      <c r="AC139" s="57"/>
      <c r="AD139" s="58" t="n">
        <v>82</v>
      </c>
      <c r="AE139" s="58" t="n">
        <v>2</v>
      </c>
      <c r="AF139" s="58" t="n">
        <v>31</v>
      </c>
      <c r="AG139" s="58" t="n">
        <v>424</v>
      </c>
      <c r="AH139" s="58" t="n">
        <v>8</v>
      </c>
      <c r="AI139" s="58" t="n">
        <v>4</v>
      </c>
      <c r="AJ139" s="59" t="n">
        <v>334</v>
      </c>
      <c r="AK139" s="59" t="n">
        <v>60</v>
      </c>
      <c r="AL139" s="59" t="n">
        <v>152</v>
      </c>
      <c r="AM139" s="59" t="n">
        <v>2</v>
      </c>
      <c r="AN139" s="59" t="n">
        <v>43</v>
      </c>
      <c r="AO139" s="59" t="n">
        <v>85</v>
      </c>
      <c r="AP139" s="59"/>
      <c r="AQ139" s="59" t="n">
        <v>38</v>
      </c>
      <c r="AR139" s="59" t="n">
        <v>18</v>
      </c>
      <c r="AS139" s="59" t="n">
        <v>139</v>
      </c>
      <c r="AT139" s="59"/>
      <c r="AU139" s="59"/>
      <c r="AV139" s="59" t="n">
        <v>6</v>
      </c>
      <c r="AW139" s="59" t="n">
        <v>10</v>
      </c>
      <c r="AX139" s="59" t="n">
        <v>216</v>
      </c>
      <c r="AY139" s="59" t="n">
        <v>520</v>
      </c>
      <c r="AZ139" s="59" t="n">
        <v>79</v>
      </c>
      <c r="BA139" s="59" t="n">
        <v>2</v>
      </c>
      <c r="BB139" s="0" t="n">
        <v>3</v>
      </c>
      <c r="BC139" s="0" t="n">
        <v>3</v>
      </c>
      <c r="BE139" s="0" t="n">
        <v>1102</v>
      </c>
      <c r="BF139" s="0" t="n">
        <v>1</v>
      </c>
      <c r="BG139" s="0" t="n">
        <v>359</v>
      </c>
      <c r="BH139" s="0" t="n">
        <v>7</v>
      </c>
      <c r="BI139" s="0" t="n">
        <v>38</v>
      </c>
      <c r="BJ139" s="0" t="n">
        <v>86</v>
      </c>
      <c r="BK139" s="0" t="n">
        <v>95</v>
      </c>
      <c r="BL139" s="0" t="n">
        <v>138</v>
      </c>
      <c r="BM139" s="0" t="n">
        <v>136</v>
      </c>
      <c r="BN139" s="0" t="n">
        <v>588</v>
      </c>
      <c r="BO139" s="0" t="n">
        <v>7</v>
      </c>
      <c r="BR139" s="0" t="n">
        <v>370</v>
      </c>
      <c r="BS139" s="0" t="n">
        <v>1</v>
      </c>
      <c r="BT139" s="0" t="n">
        <v>44</v>
      </c>
      <c r="BU139" s="0" t="n">
        <v>90</v>
      </c>
      <c r="BV139" s="2" t="n">
        <v>38</v>
      </c>
      <c r="BW139" s="2" t="n">
        <v>12</v>
      </c>
      <c r="BX139" s="2" t="n">
        <v>9</v>
      </c>
      <c r="BY139" s="2" t="n">
        <v>7</v>
      </c>
      <c r="BZ139" s="2" t="n">
        <v>7</v>
      </c>
      <c r="CA139" s="2" t="n">
        <v>62</v>
      </c>
      <c r="CB139" s="2" t="n">
        <v>37</v>
      </c>
    </row>
    <row r="140" customFormat="false" ht="12.75" hidden="false" customHeight="false" outlineLevel="0" collapsed="false">
      <c r="A140" s="1" t="s">
        <v>253</v>
      </c>
      <c r="B140" s="1" t="n">
        <v>0.35</v>
      </c>
      <c r="C140" s="1" t="n">
        <v>0.09</v>
      </c>
      <c r="D140" s="1" t="n">
        <v>0.01</v>
      </c>
      <c r="E140" s="41" t="n">
        <v>0.00802306291725673</v>
      </c>
      <c r="F140" s="42" t="n">
        <f aca="false">(G140+H140+I140+J140+K140+L140+M140+N140)/8</f>
        <v>0</v>
      </c>
      <c r="G140" s="43"/>
      <c r="H140" s="43"/>
      <c r="I140" s="43"/>
      <c r="J140" s="43"/>
      <c r="K140" s="43"/>
      <c r="L140" s="43"/>
      <c r="M140" s="43"/>
      <c r="N140" s="43"/>
      <c r="O140" s="44" t="n">
        <f aca="false">P140*10/P$4</f>
        <v>0</v>
      </c>
      <c r="P140" s="28" t="n">
        <f aca="false">SUM(R140:CC140)</f>
        <v>0</v>
      </c>
      <c r="Q140" s="29" t="n">
        <f aca="false">COUNTA(R140:CC140)</f>
        <v>0</v>
      </c>
      <c r="R140" s="47"/>
      <c r="S140" s="47"/>
      <c r="T140" s="47"/>
      <c r="U140" s="55"/>
      <c r="V140" s="57"/>
      <c r="W140" s="57"/>
      <c r="X140" s="57"/>
      <c r="Y140" s="57"/>
      <c r="Z140" s="57"/>
      <c r="AA140" s="57"/>
      <c r="AB140" s="57"/>
      <c r="AC140" s="57"/>
      <c r="AD140" s="58"/>
      <c r="AE140" s="58"/>
      <c r="AF140" s="58"/>
      <c r="AG140" s="58"/>
      <c r="AH140" s="58"/>
      <c r="AI140" s="58"/>
      <c r="AQ140" s="62"/>
    </row>
    <row r="141" customFormat="false" ht="12.75" hidden="false" customHeight="false" outlineLevel="0" collapsed="false">
      <c r="A141" s="1" t="s">
        <v>254</v>
      </c>
      <c r="B141" s="1" t="n">
        <v>62.09</v>
      </c>
      <c r="C141" s="1" t="n">
        <v>51.27</v>
      </c>
      <c r="D141" s="1" t="n">
        <v>27.48</v>
      </c>
      <c r="E141" s="41" t="n">
        <v>25.7007853530245</v>
      </c>
      <c r="F141" s="42" t="n">
        <f aca="false">(G141+H141+I141+J141+K141+L141+M141+N141)/8</f>
        <v>31.3422790298041</v>
      </c>
      <c r="G141" s="43" t="n">
        <v>32.03</v>
      </c>
      <c r="H141" s="43" t="n">
        <v>26.51</v>
      </c>
      <c r="I141" s="43" t="n">
        <v>29.0359822974793</v>
      </c>
      <c r="J141" s="43" t="n">
        <v>31.8815987933635</v>
      </c>
      <c r="K141" s="43" t="n">
        <v>28.8600288600289</v>
      </c>
      <c r="L141" s="43" t="n">
        <v>39.0635564570656</v>
      </c>
      <c r="M141" s="43" t="n">
        <v>35.440329218107</v>
      </c>
      <c r="N141" s="43" t="n">
        <v>27.9167366123888</v>
      </c>
      <c r="O141" s="44" t="n">
        <f aca="false">P141*10/P$4</f>
        <v>33.2709644497364</v>
      </c>
      <c r="P141" s="28" t="n">
        <f aca="false">SUM(R141:CC141)</f>
        <v>1956</v>
      </c>
      <c r="Q141" s="29" t="n">
        <f aca="false">COUNTA(R141:CC141)</f>
        <v>60</v>
      </c>
      <c r="R141" s="47" t="n">
        <v>23</v>
      </c>
      <c r="S141" s="47" t="n">
        <v>105</v>
      </c>
      <c r="T141" s="47" t="n">
        <v>58</v>
      </c>
      <c r="U141" s="47" t="n">
        <v>5</v>
      </c>
      <c r="V141" s="57" t="n">
        <v>5</v>
      </c>
      <c r="W141" s="57" t="n">
        <v>58</v>
      </c>
      <c r="X141" s="57" t="n">
        <v>23</v>
      </c>
      <c r="Y141" s="57" t="n">
        <v>68</v>
      </c>
      <c r="Z141" s="57"/>
      <c r="AA141" s="57" t="n">
        <v>4</v>
      </c>
      <c r="AB141" s="57" t="n">
        <v>11</v>
      </c>
      <c r="AC141" s="57" t="n">
        <v>17</v>
      </c>
      <c r="AD141" s="58" t="n">
        <v>11</v>
      </c>
      <c r="AE141" s="58" t="n">
        <v>18</v>
      </c>
      <c r="AF141" s="58" t="n">
        <v>11</v>
      </c>
      <c r="AG141" s="58" t="n">
        <v>95</v>
      </c>
      <c r="AH141" s="58" t="n">
        <v>27</v>
      </c>
      <c r="AI141" s="58" t="n">
        <v>12</v>
      </c>
      <c r="AJ141" s="59" t="n">
        <v>73</v>
      </c>
      <c r="AK141" s="59" t="n">
        <v>91</v>
      </c>
      <c r="AL141" s="59" t="n">
        <v>39</v>
      </c>
      <c r="AM141" s="59" t="n">
        <v>1</v>
      </c>
      <c r="AN141" s="59" t="n">
        <v>9</v>
      </c>
      <c r="AO141" s="59" t="n">
        <v>83</v>
      </c>
      <c r="AP141" s="59" t="n">
        <v>1</v>
      </c>
      <c r="AQ141" s="59" t="n">
        <v>6</v>
      </c>
      <c r="AR141" s="59" t="n">
        <v>25</v>
      </c>
      <c r="AS141" s="59" t="n">
        <v>1</v>
      </c>
      <c r="AT141" s="59" t="n">
        <v>4</v>
      </c>
      <c r="AU141" s="59"/>
      <c r="AV141" s="59" t="n">
        <v>110</v>
      </c>
      <c r="AW141" s="59" t="n">
        <v>15</v>
      </c>
      <c r="AX141" s="59" t="n">
        <v>65</v>
      </c>
      <c r="AY141" s="59" t="n">
        <v>78</v>
      </c>
      <c r="AZ141" s="59" t="n">
        <v>45</v>
      </c>
      <c r="BA141" s="59" t="n">
        <v>5</v>
      </c>
      <c r="BB141" s="0" t="n">
        <v>11</v>
      </c>
      <c r="BC141" s="0" t="n">
        <v>33</v>
      </c>
      <c r="BD141" s="0" t="n">
        <v>32</v>
      </c>
      <c r="BE141" s="0" t="n">
        <v>90</v>
      </c>
      <c r="BF141" s="0" t="n">
        <v>8</v>
      </c>
      <c r="BG141" s="0" t="n">
        <v>47</v>
      </c>
      <c r="BH141" s="0" t="n">
        <v>16</v>
      </c>
      <c r="BJ141" s="0" t="n">
        <v>48</v>
      </c>
      <c r="BK141" s="0" t="n">
        <v>27</v>
      </c>
      <c r="BL141" s="0" t="n">
        <v>159</v>
      </c>
      <c r="BM141" s="0" t="n">
        <v>15</v>
      </c>
      <c r="BN141" s="0" t="n">
        <v>22</v>
      </c>
      <c r="BO141" s="0" t="n">
        <v>16</v>
      </c>
      <c r="BP141" s="0" t="n">
        <v>11</v>
      </c>
      <c r="BQ141" s="0" t="n">
        <v>3</v>
      </c>
      <c r="BR141" s="0" t="n">
        <v>80</v>
      </c>
      <c r="BS141" s="0" t="n">
        <v>10</v>
      </c>
      <c r="BT141" s="0" t="n">
        <v>26</v>
      </c>
      <c r="BU141" s="0" t="n">
        <v>34</v>
      </c>
      <c r="BV141" s="2" t="n">
        <v>9</v>
      </c>
      <c r="BW141" s="2" t="n">
        <v>21</v>
      </c>
      <c r="BX141" s="2" t="n">
        <v>8</v>
      </c>
      <c r="BY141" s="2" t="n">
        <v>5</v>
      </c>
      <c r="BZ141" s="2" t="n">
        <v>4</v>
      </c>
      <c r="CA141" s="2" t="n">
        <v>10</v>
      </c>
      <c r="CB141" s="2" t="n">
        <v>9</v>
      </c>
      <c r="CC141" s="2"/>
    </row>
    <row r="142" customFormat="false" ht="12.75" hidden="false" customHeight="false" outlineLevel="0" collapsed="false">
      <c r="A142" s="1" t="s">
        <v>255</v>
      </c>
      <c r="B142" s="1" t="n">
        <v>0.47</v>
      </c>
      <c r="C142" s="1" t="n">
        <v>0.52</v>
      </c>
      <c r="D142" s="1" t="n">
        <v>1.31</v>
      </c>
      <c r="E142" s="41" t="n">
        <v>2.45282014970666</v>
      </c>
      <c r="F142" s="42" t="n">
        <f aca="false">(G142+H142+I142+J142+K142+L142+M142+N142)/8</f>
        <v>5.5442344915127</v>
      </c>
      <c r="G142" s="43" t="n">
        <v>3.63</v>
      </c>
      <c r="H142" s="43" t="n">
        <v>4.66</v>
      </c>
      <c r="I142" s="43" t="n">
        <v>5.38772368674235</v>
      </c>
      <c r="J142" s="43" t="n">
        <v>6.63650075414781</v>
      </c>
      <c r="K142" s="43" t="n">
        <v>6.47632790489933</v>
      </c>
      <c r="L142" s="43" t="n">
        <v>5.74712643678161</v>
      </c>
      <c r="M142" s="43" t="n">
        <v>6.02469135802469</v>
      </c>
      <c r="N142" s="43" t="n">
        <v>5.79150579150579</v>
      </c>
      <c r="O142" s="44" t="n">
        <f aca="false">P142*10/P$4</f>
        <v>6.14050008504848</v>
      </c>
      <c r="P142" s="28" t="n">
        <f aca="false">SUM(R142:CC142)</f>
        <v>361</v>
      </c>
      <c r="Q142" s="29" t="n">
        <f aca="false">COUNTA(R142:CC142)</f>
        <v>46</v>
      </c>
      <c r="R142" s="47" t="n">
        <v>16</v>
      </c>
      <c r="S142" s="47" t="n">
        <v>10</v>
      </c>
      <c r="T142" s="47" t="n">
        <v>12</v>
      </c>
      <c r="U142" s="47" t="n">
        <v>14</v>
      </c>
      <c r="V142" s="57" t="n">
        <v>2</v>
      </c>
      <c r="W142" s="57" t="n">
        <v>2</v>
      </c>
      <c r="X142" s="57"/>
      <c r="Y142" s="57" t="n">
        <v>5</v>
      </c>
      <c r="Z142" s="57" t="n">
        <v>3</v>
      </c>
      <c r="AA142" s="57"/>
      <c r="AB142" s="57"/>
      <c r="AC142" s="57" t="n">
        <v>7</v>
      </c>
      <c r="AD142" s="58" t="n">
        <v>3</v>
      </c>
      <c r="AE142" s="58"/>
      <c r="AF142" s="58" t="n">
        <v>1</v>
      </c>
      <c r="AG142" s="58" t="n">
        <v>5</v>
      </c>
      <c r="AH142" s="58" t="n">
        <v>2</v>
      </c>
      <c r="AI142" s="58" t="n">
        <v>9</v>
      </c>
      <c r="AJ142" s="59" t="n">
        <v>6</v>
      </c>
      <c r="AK142" s="59" t="n">
        <v>12</v>
      </c>
      <c r="AL142" s="59" t="n">
        <v>7</v>
      </c>
      <c r="AM142" s="59" t="n">
        <v>7</v>
      </c>
      <c r="AN142" s="59" t="n">
        <v>2</v>
      </c>
      <c r="AO142" s="59" t="n">
        <v>6</v>
      </c>
      <c r="AP142" s="59"/>
      <c r="AQ142" s="59" t="n">
        <v>6</v>
      </c>
      <c r="AR142" s="59" t="n">
        <v>15</v>
      </c>
      <c r="AS142" s="59" t="n">
        <v>9</v>
      </c>
      <c r="AT142" s="59" t="n">
        <v>3</v>
      </c>
      <c r="AU142" s="59" t="n">
        <v>4</v>
      </c>
      <c r="AV142" s="59"/>
      <c r="AW142" s="59" t="n">
        <v>7</v>
      </c>
      <c r="AX142" s="59" t="n">
        <v>1</v>
      </c>
      <c r="AY142" s="59"/>
      <c r="AZ142" s="59"/>
      <c r="BA142" s="0" t="n">
        <v>4</v>
      </c>
      <c r="BB142" s="0" t="n">
        <v>9</v>
      </c>
      <c r="BC142" s="0" t="n">
        <v>11</v>
      </c>
      <c r="BF142" s="0" t="n">
        <v>11</v>
      </c>
      <c r="BH142" s="0" t="n">
        <v>1</v>
      </c>
      <c r="BJ142" s="0" t="n">
        <v>6</v>
      </c>
      <c r="BK142" s="0" t="n">
        <v>2</v>
      </c>
      <c r="BL142" s="0" t="n">
        <v>97</v>
      </c>
      <c r="BN142" s="0" t="n">
        <v>3</v>
      </c>
      <c r="BP142" s="0" t="n">
        <v>5</v>
      </c>
      <c r="BR142" s="0" t="n">
        <v>15</v>
      </c>
      <c r="BT142" s="0" t="n">
        <v>2</v>
      </c>
      <c r="BU142" s="0" t="n">
        <v>3</v>
      </c>
      <c r="BV142" s="2" t="n">
        <v>1</v>
      </c>
      <c r="BX142" s="2" t="n">
        <v>2</v>
      </c>
      <c r="BY142" s="2"/>
      <c r="BZ142" s="2" t="n">
        <v>4</v>
      </c>
      <c r="CA142" s="2" t="n">
        <v>3</v>
      </c>
      <c r="CB142" s="2" t="n">
        <v>4</v>
      </c>
      <c r="CC142" s="0" t="n">
        <v>2</v>
      </c>
    </row>
    <row r="143" customFormat="false" ht="12.75" hidden="false" customHeight="false" outlineLevel="0" collapsed="false">
      <c r="A143" s="1" t="s">
        <v>256</v>
      </c>
      <c r="B143" s="1" t="n">
        <v>10.29</v>
      </c>
      <c r="C143" s="1" t="n">
        <v>9.08</v>
      </c>
      <c r="D143" s="1" t="n">
        <v>3.03</v>
      </c>
      <c r="E143" s="41" t="n">
        <v>1.88027675500708</v>
      </c>
      <c r="F143" s="42" t="n">
        <f aca="false">(G143+H143+I143+J143+K143+L143+M143+N143)/8</f>
        <v>1.24630763313031</v>
      </c>
      <c r="G143" s="43" t="n">
        <v>0.91</v>
      </c>
      <c r="H143" s="43" t="n">
        <v>0.46</v>
      </c>
      <c r="I143" s="43" t="n">
        <v>1.57783336540312</v>
      </c>
      <c r="J143" s="43" t="n">
        <v>0.942684766214178</v>
      </c>
      <c r="K143" s="43" t="n">
        <v>0.515357658214801</v>
      </c>
      <c r="L143" s="43" t="n">
        <v>3.02569303583502</v>
      </c>
      <c r="M143" s="43" t="n">
        <v>2.33744855967078</v>
      </c>
      <c r="N143" s="43" t="n">
        <v>0.201443679704549</v>
      </c>
      <c r="O143" s="44" t="n">
        <f aca="false">P143*10/P$4</f>
        <v>1.10563020921926</v>
      </c>
      <c r="P143" s="28" t="n">
        <f aca="false">SUM(R143:CC143)</f>
        <v>65</v>
      </c>
      <c r="Q143" s="29" t="n">
        <f aca="false">COUNTA(R143:CC143)</f>
        <v>11</v>
      </c>
      <c r="R143" s="47"/>
      <c r="S143" s="47" t="n">
        <v>1</v>
      </c>
      <c r="T143" s="47" t="n">
        <v>3</v>
      </c>
      <c r="U143" s="55"/>
      <c r="V143" s="57"/>
      <c r="W143" s="57"/>
      <c r="X143" s="57"/>
      <c r="Y143" s="57"/>
      <c r="Z143" s="57"/>
      <c r="AA143" s="57" t="n">
        <v>19</v>
      </c>
      <c r="AB143" s="57"/>
      <c r="AC143" s="57"/>
      <c r="AD143" s="58"/>
      <c r="AE143" s="58"/>
      <c r="AF143" s="58"/>
      <c r="AG143" s="58"/>
      <c r="AH143" s="58"/>
      <c r="AI143" s="58"/>
      <c r="AJ143" s="59"/>
      <c r="AK143" s="59"/>
      <c r="AL143" s="59"/>
      <c r="AO143" s="59"/>
      <c r="AQ143" s="62"/>
      <c r="AR143" s="59"/>
      <c r="AS143" s="59"/>
      <c r="AT143" s="59" t="n">
        <v>1</v>
      </c>
      <c r="AU143" s="59"/>
      <c r="AV143" s="59"/>
      <c r="AW143" s="59"/>
      <c r="AX143" s="59" t="n">
        <v>5</v>
      </c>
      <c r="BB143" s="0" t="n">
        <v>1</v>
      </c>
      <c r="BC143" s="0" t="n">
        <v>1</v>
      </c>
      <c r="BG143" s="0" t="n">
        <v>1</v>
      </c>
      <c r="BK143" s="0" t="n">
        <v>29</v>
      </c>
      <c r="BR143" s="0" t="n">
        <v>1</v>
      </c>
      <c r="BV143" s="2" t="n">
        <v>3</v>
      </c>
      <c r="CA143" s="2"/>
    </row>
    <row r="144" customFormat="false" ht="12.75" hidden="false" customHeight="false" outlineLevel="0" collapsed="false">
      <c r="A144" s="1" t="s">
        <v>257</v>
      </c>
      <c r="E144" s="54" t="s">
        <v>118</v>
      </c>
      <c r="F144" s="42" t="n">
        <f aca="false">(G144+H144+I144+J144+K144+L144+M144+N144)/8</f>
        <v>0</v>
      </c>
      <c r="G144" s="43"/>
      <c r="H144" s="43"/>
      <c r="I144" s="43"/>
      <c r="J144" s="43"/>
      <c r="K144" s="43"/>
      <c r="L144" s="43"/>
      <c r="M144" s="43"/>
      <c r="N144" s="43"/>
      <c r="O144" s="44" t="n">
        <f aca="false">P144*10/P$4</f>
        <v>0</v>
      </c>
      <c r="P144" s="28" t="n">
        <f aca="false">SUM(R144:CC144)</f>
        <v>0</v>
      </c>
      <c r="Q144" s="29" t="n">
        <f aca="false">COUNTA(R144:CC144)</f>
        <v>0</v>
      </c>
      <c r="R144" s="47"/>
      <c r="S144" s="47"/>
      <c r="T144" s="47"/>
      <c r="U144" s="55"/>
      <c r="V144" s="57"/>
      <c r="W144" s="57"/>
      <c r="X144" s="57"/>
      <c r="Y144" s="57"/>
      <c r="Z144" s="57"/>
      <c r="AA144" s="57"/>
      <c r="AB144" s="57"/>
      <c r="AC144" s="57"/>
      <c r="AD144" s="58"/>
      <c r="AE144" s="58"/>
      <c r="AF144" s="58"/>
      <c r="AG144" s="58"/>
      <c r="AH144" s="58"/>
      <c r="AI144" s="58"/>
      <c r="AQ144" s="62"/>
    </row>
    <row r="145" customFormat="false" ht="12.75" hidden="false" customHeight="false" outlineLevel="0" collapsed="false">
      <c r="A145" s="1" t="s">
        <v>258</v>
      </c>
      <c r="B145" s="1" t="n">
        <v>57.39</v>
      </c>
      <c r="C145" s="1" t="n">
        <v>43.28</v>
      </c>
      <c r="D145" s="60" t="n">
        <v>19.1</v>
      </c>
      <c r="E145" s="41" t="n">
        <v>10.2445739429496</v>
      </c>
      <c r="F145" s="42" t="n">
        <f aca="false">(G145+H145+I145+J145+K145+L145+M145+N145)/8</f>
        <v>11.4526187484244</v>
      </c>
      <c r="G145" s="43" t="n">
        <v>14.71</v>
      </c>
      <c r="H145" s="43" t="n">
        <v>12.58</v>
      </c>
      <c r="I145" s="43" t="n">
        <v>13.4308254762363</v>
      </c>
      <c r="J145" s="43" t="n">
        <v>12.8770739064857</v>
      </c>
      <c r="K145" s="43" t="n">
        <v>11.2863327149041</v>
      </c>
      <c r="L145" s="43" t="n">
        <v>11.2237998647735</v>
      </c>
      <c r="M145" s="43" t="n">
        <v>5.84362139917695</v>
      </c>
      <c r="N145" s="43" t="n">
        <v>9.66929662581836</v>
      </c>
      <c r="O145" s="44" t="n">
        <f aca="false">P145*10/P$4</f>
        <v>7.50127572716448</v>
      </c>
      <c r="P145" s="28" t="n">
        <f aca="false">SUM(R145:CC145)</f>
        <v>441</v>
      </c>
      <c r="Q145" s="29" t="n">
        <f aca="false">COUNTA(R145:CC145)</f>
        <v>35</v>
      </c>
      <c r="R145" s="47" t="n">
        <v>52</v>
      </c>
      <c r="S145" s="47"/>
      <c r="T145" s="47"/>
      <c r="U145" s="55" t="n">
        <v>7</v>
      </c>
      <c r="V145" s="57"/>
      <c r="W145" s="57"/>
      <c r="X145" s="57" t="n">
        <v>11</v>
      </c>
      <c r="Y145" s="57"/>
      <c r="Z145" s="57"/>
      <c r="AA145" s="57"/>
      <c r="AB145" s="57"/>
      <c r="AC145" s="57"/>
      <c r="AD145" s="58" t="n">
        <v>2</v>
      </c>
      <c r="AE145" s="58"/>
      <c r="AF145" s="58"/>
      <c r="AG145" s="58" t="n">
        <v>35</v>
      </c>
      <c r="AH145" s="58"/>
      <c r="AI145" s="58"/>
      <c r="AJ145" s="58"/>
      <c r="AK145" s="58" t="n">
        <v>26</v>
      </c>
      <c r="AL145" s="58" t="n">
        <v>13</v>
      </c>
      <c r="AQ145" s="62" t="n">
        <v>10</v>
      </c>
      <c r="AR145" s="58" t="n">
        <v>11</v>
      </c>
      <c r="AS145" s="58" t="n">
        <v>6</v>
      </c>
      <c r="AT145" s="58" t="n">
        <v>3</v>
      </c>
      <c r="AU145" s="58" t="n">
        <v>10</v>
      </c>
      <c r="AV145" s="59"/>
      <c r="AW145" s="59" t="n">
        <v>3</v>
      </c>
      <c r="AX145" s="59" t="n">
        <v>12</v>
      </c>
      <c r="AY145" s="0" t="n">
        <v>19</v>
      </c>
      <c r="AZ145" s="0" t="n">
        <v>5</v>
      </c>
      <c r="BB145" s="0" t="n">
        <v>1</v>
      </c>
      <c r="BC145" s="0" t="n">
        <v>9</v>
      </c>
      <c r="BD145" s="0" t="n">
        <v>1</v>
      </c>
      <c r="BG145" s="0" t="n">
        <v>15</v>
      </c>
      <c r="BH145" s="0" t="n">
        <v>10</v>
      </c>
      <c r="BI145" s="0" t="n">
        <v>4</v>
      </c>
      <c r="BJ145" s="0" t="n">
        <v>4</v>
      </c>
      <c r="BK145" s="0" t="n">
        <v>5</v>
      </c>
      <c r="BM145" s="0" t="n">
        <v>2</v>
      </c>
      <c r="BN145" s="0" t="n">
        <v>22</v>
      </c>
      <c r="BO145" s="0" t="n">
        <v>50</v>
      </c>
      <c r="BP145" s="0" t="n">
        <v>11</v>
      </c>
      <c r="BQ145" s="0" t="n">
        <v>18</v>
      </c>
      <c r="BR145" s="0" t="n">
        <v>10</v>
      </c>
      <c r="BS145" s="0" t="n">
        <v>19</v>
      </c>
      <c r="BT145" s="0" t="n">
        <v>16</v>
      </c>
      <c r="BU145" s="0" t="n">
        <v>1</v>
      </c>
      <c r="BZ145" s="0" t="n">
        <v>6</v>
      </c>
      <c r="CB145" s="0" t="n">
        <v>12</v>
      </c>
    </row>
    <row r="146" customFormat="false" ht="12.75" hidden="false" customHeight="false" outlineLevel="0" collapsed="false">
      <c r="A146" s="1" t="s">
        <v>259</v>
      </c>
      <c r="B146" s="60" t="n">
        <v>0.1</v>
      </c>
      <c r="C146" s="1" t="n">
        <v>0.09</v>
      </c>
      <c r="D146" s="1" t="n">
        <v>0.22</v>
      </c>
      <c r="E146" s="41" t="n">
        <v>3.24575197248634</v>
      </c>
      <c r="F146" s="42" t="n">
        <f aca="false">(G146+H146+I146+J146+K146+L146+M146+N146)/8</f>
        <v>29.4475607024953</v>
      </c>
      <c r="G146" s="43" t="n">
        <v>12.57</v>
      </c>
      <c r="H146" s="43" t="n">
        <v>19.84</v>
      </c>
      <c r="I146" s="43" t="n">
        <v>28.4587261881855</v>
      </c>
      <c r="J146" s="43" t="n">
        <v>35.6146304675716</v>
      </c>
      <c r="K146" s="43" t="n">
        <v>44.7330447330447</v>
      </c>
      <c r="L146" s="43" t="n">
        <v>42.3089925625423</v>
      </c>
      <c r="M146" s="43" t="n">
        <v>26.3374485596708</v>
      </c>
      <c r="N146" s="43" t="n">
        <v>25.7176431089475</v>
      </c>
      <c r="O146" s="44" t="n">
        <f aca="false">P146*10/P$4</f>
        <v>24.3238646028236</v>
      </c>
      <c r="P146" s="28" t="n">
        <f aca="false">SUM(R146:CC146)</f>
        <v>1430</v>
      </c>
      <c r="Q146" s="29" t="n">
        <f aca="false">COUNTA(R146:CC146)</f>
        <v>49</v>
      </c>
      <c r="R146" s="47" t="n">
        <v>175</v>
      </c>
      <c r="S146" s="47"/>
      <c r="T146" s="47" t="n">
        <v>10</v>
      </c>
      <c r="U146" s="47" t="n">
        <v>9</v>
      </c>
      <c r="V146" s="57" t="n">
        <v>5</v>
      </c>
      <c r="W146" s="57"/>
      <c r="X146" s="57" t="n">
        <v>29</v>
      </c>
      <c r="Y146" s="57"/>
      <c r="Z146" s="57"/>
      <c r="AA146" s="57"/>
      <c r="AB146" s="57" t="n">
        <v>3</v>
      </c>
      <c r="AC146" s="57"/>
      <c r="AD146" s="58" t="n">
        <v>12</v>
      </c>
      <c r="AE146" s="58" t="n">
        <v>14</v>
      </c>
      <c r="AF146" s="58" t="n">
        <v>20</v>
      </c>
      <c r="AG146" s="58" t="n">
        <v>139</v>
      </c>
      <c r="AH146" s="58"/>
      <c r="AI146" s="58" t="n">
        <v>8</v>
      </c>
      <c r="AJ146" s="58" t="n">
        <v>21</v>
      </c>
      <c r="AK146" s="58" t="n">
        <v>4</v>
      </c>
      <c r="AL146" s="58" t="n">
        <v>122</v>
      </c>
      <c r="AM146" s="58" t="n">
        <v>25</v>
      </c>
      <c r="AN146" s="58"/>
      <c r="AO146" s="58"/>
      <c r="AP146" s="58"/>
      <c r="AQ146" s="66" t="n">
        <v>22</v>
      </c>
      <c r="AR146" s="58" t="n">
        <v>35</v>
      </c>
      <c r="AS146" s="58" t="n">
        <v>13</v>
      </c>
      <c r="AT146" s="58" t="n">
        <v>20</v>
      </c>
      <c r="AU146" s="58" t="n">
        <v>15</v>
      </c>
      <c r="AV146" s="0" t="n">
        <v>12</v>
      </c>
      <c r="AW146" s="59" t="n">
        <v>1</v>
      </c>
      <c r="AX146" s="59" t="n">
        <v>46</v>
      </c>
      <c r="AY146" s="0" t="n">
        <v>17</v>
      </c>
      <c r="AZ146" s="0" t="n">
        <v>73</v>
      </c>
      <c r="BA146" s="0" t="n">
        <v>4</v>
      </c>
      <c r="BB146" s="0" t="n">
        <v>1</v>
      </c>
      <c r="BC146" s="0" t="n">
        <v>9</v>
      </c>
      <c r="BD146" s="0" t="n">
        <v>3</v>
      </c>
      <c r="BE146" s="0" t="n">
        <v>6</v>
      </c>
      <c r="BG146" s="0" t="n">
        <v>41</v>
      </c>
      <c r="BH146" s="0" t="n">
        <v>77</v>
      </c>
      <c r="BI146" s="0" t="n">
        <v>31</v>
      </c>
      <c r="BJ146" s="0" t="n">
        <v>14</v>
      </c>
      <c r="BK146" s="0" t="n">
        <v>80</v>
      </c>
      <c r="BL146" s="0" t="n">
        <v>70</v>
      </c>
      <c r="BM146" s="0" t="n">
        <v>10</v>
      </c>
      <c r="BN146" s="0" t="n">
        <v>58</v>
      </c>
      <c r="BO146" s="0" t="n">
        <v>15</v>
      </c>
      <c r="BP146" s="0" t="n">
        <v>25</v>
      </c>
      <c r="BQ146" s="0" t="n">
        <v>16</v>
      </c>
      <c r="BR146" s="0" t="n">
        <v>33</v>
      </c>
      <c r="BS146" s="0" t="n">
        <v>6</v>
      </c>
      <c r="BT146" s="0" t="n">
        <v>16</v>
      </c>
      <c r="BU146" s="0" t="n">
        <v>11</v>
      </c>
      <c r="BV146" s="2" t="n">
        <v>11</v>
      </c>
      <c r="BX146" s="2" t="n">
        <v>12</v>
      </c>
      <c r="BZ146" s="0" t="n">
        <v>10</v>
      </c>
      <c r="CB146" s="0" t="n">
        <v>21</v>
      </c>
    </row>
    <row r="147" customFormat="false" ht="12.75" hidden="false" customHeight="false" outlineLevel="0" collapsed="false">
      <c r="A147" s="1" t="s">
        <v>260</v>
      </c>
      <c r="B147" s="1" t="n">
        <v>2.85</v>
      </c>
      <c r="C147" s="1" t="n">
        <v>2.51</v>
      </c>
      <c r="D147" s="1" t="n">
        <v>1.21</v>
      </c>
      <c r="E147" s="41" t="n">
        <v>1.13028322880842</v>
      </c>
      <c r="F147" s="42" t="n">
        <f aca="false">(G147+H147+I147+J147+K147+L147+M147+N147)/8</f>
        <v>2.92153313914442</v>
      </c>
      <c r="G147" s="43" t="n">
        <v>1.26</v>
      </c>
      <c r="H147" s="43" t="n">
        <v>2.55</v>
      </c>
      <c r="I147" s="43" t="n">
        <v>3.00173176832788</v>
      </c>
      <c r="J147" s="43" t="n">
        <v>6.52337858220211</v>
      </c>
      <c r="K147" s="43" t="n">
        <v>1.32275132275132</v>
      </c>
      <c r="L147" s="43" t="n">
        <v>6.60919540229885</v>
      </c>
      <c r="M147" s="43" t="n">
        <v>1.34979423868313</v>
      </c>
      <c r="N147" s="43" t="n">
        <v>0.75541379889206</v>
      </c>
      <c r="O147" s="44" t="n">
        <f aca="false">P147*10/P$4</f>
        <v>4.33747235924477</v>
      </c>
      <c r="P147" s="28" t="n">
        <f aca="false">SUM(R147:CC147)</f>
        <v>255</v>
      </c>
      <c r="Q147" s="29" t="n">
        <f aca="false">COUNTA(R147:CC147)</f>
        <v>33</v>
      </c>
      <c r="R147" s="47" t="n">
        <v>2</v>
      </c>
      <c r="S147" s="47" t="n">
        <v>1</v>
      </c>
      <c r="T147" s="47" t="n">
        <v>10</v>
      </c>
      <c r="U147" s="67" t="n">
        <v>12</v>
      </c>
      <c r="V147" s="57"/>
      <c r="W147" s="57"/>
      <c r="X147" s="57" t="n">
        <v>1</v>
      </c>
      <c r="Y147" s="57" t="n">
        <v>1</v>
      </c>
      <c r="Z147" s="57"/>
      <c r="AA147" s="57" t="n">
        <v>7</v>
      </c>
      <c r="AB147" s="57"/>
      <c r="AC147" s="57"/>
      <c r="AD147" s="58" t="n">
        <v>1</v>
      </c>
      <c r="AE147" s="58"/>
      <c r="AF147" s="58"/>
      <c r="AG147" s="58" t="n">
        <v>20</v>
      </c>
      <c r="AH147" s="58"/>
      <c r="AI147" s="58"/>
      <c r="AJ147" s="58" t="n">
        <v>1</v>
      </c>
      <c r="AK147" s="58"/>
      <c r="AL147" s="58" t="n">
        <v>2</v>
      </c>
      <c r="AM147" s="58" t="n">
        <v>4</v>
      </c>
      <c r="AN147" s="58" t="n">
        <v>2</v>
      </c>
      <c r="AO147" s="58" t="n">
        <v>2</v>
      </c>
      <c r="AQ147" s="62"/>
      <c r="AR147" s="58"/>
      <c r="AS147" s="58" t="n">
        <v>9</v>
      </c>
      <c r="AT147" s="58" t="n">
        <v>4</v>
      </c>
      <c r="AU147" s="58" t="n">
        <v>100</v>
      </c>
      <c r="AV147" s="0" t="n">
        <v>5</v>
      </c>
      <c r="AX147" s="59" t="n">
        <v>1</v>
      </c>
      <c r="BC147" s="0" t="n">
        <v>4</v>
      </c>
      <c r="BE147" s="0" t="n">
        <v>40</v>
      </c>
      <c r="BH147" s="0" t="n">
        <v>2</v>
      </c>
      <c r="BI147" s="0" t="n">
        <v>1</v>
      </c>
      <c r="BJ147" s="0" t="n">
        <v>3</v>
      </c>
      <c r="BL147" s="0" t="n">
        <v>2</v>
      </c>
      <c r="BM147" s="0" t="n">
        <v>1</v>
      </c>
      <c r="BN147" s="0" t="n">
        <v>1</v>
      </c>
      <c r="BO147" s="0" t="n">
        <v>1</v>
      </c>
      <c r="BQ147" s="0" t="n">
        <v>2</v>
      </c>
      <c r="BU147" s="0" t="n">
        <v>6</v>
      </c>
      <c r="BV147" s="2" t="n">
        <v>4</v>
      </c>
      <c r="BX147" s="2" t="n">
        <v>2</v>
      </c>
      <c r="BY147" s="0" t="n">
        <v>1</v>
      </c>
    </row>
    <row r="148" customFormat="false" ht="12.75" hidden="false" customHeight="false" outlineLevel="0" collapsed="false">
      <c r="A148" s="1" t="s">
        <v>261</v>
      </c>
      <c r="B148" s="1" t="n">
        <v>2.94</v>
      </c>
      <c r="C148" s="1" t="n">
        <v>1.45</v>
      </c>
      <c r="D148" s="1" t="n">
        <v>0.96</v>
      </c>
      <c r="E148" s="41" t="n">
        <v>0.982821970463282</v>
      </c>
      <c r="F148" s="42" t="n">
        <f aca="false">(G148+H148+I148+J148+K148+L148+M148+N148)/8</f>
        <v>1.04621327872363</v>
      </c>
      <c r="G148" s="43" t="n">
        <v>0.51</v>
      </c>
      <c r="H148" s="43" t="n">
        <v>0.3</v>
      </c>
      <c r="I148" s="43" t="n">
        <v>1.42389840292476</v>
      </c>
      <c r="J148" s="43" t="n">
        <v>3.80844645550528</v>
      </c>
      <c r="K148" s="43" t="n">
        <v>0.24050024050024</v>
      </c>
      <c r="L148" s="43" t="n">
        <v>1.57200811359026</v>
      </c>
      <c r="M148" s="43" t="n">
        <v>0.279835390946502</v>
      </c>
      <c r="N148" s="43" t="n">
        <v>0.235017626321974</v>
      </c>
      <c r="O148" s="44" t="n">
        <f aca="false">P148*10/P$4</f>
        <v>6.00442252083688</v>
      </c>
      <c r="P148" s="28" t="n">
        <f aca="false">SUM(R148:CC148)</f>
        <v>353</v>
      </c>
      <c r="Q148" s="29" t="n">
        <f aca="false">COUNTA(R148:CC148)</f>
        <v>32</v>
      </c>
      <c r="R148" s="47" t="n">
        <v>4</v>
      </c>
      <c r="S148" s="47" t="n">
        <v>4</v>
      </c>
      <c r="T148" s="47" t="n">
        <v>10</v>
      </c>
      <c r="U148" s="67" t="n">
        <v>15</v>
      </c>
      <c r="V148" s="57"/>
      <c r="W148" s="57"/>
      <c r="X148" s="57" t="n">
        <v>11</v>
      </c>
      <c r="Y148" s="57"/>
      <c r="Z148" s="57"/>
      <c r="AA148" s="57" t="n">
        <v>6</v>
      </c>
      <c r="AB148" s="57"/>
      <c r="AC148" s="57"/>
      <c r="AD148" s="58" t="n">
        <v>3</v>
      </c>
      <c r="AE148" s="58"/>
      <c r="AF148" s="58" t="n">
        <v>1</v>
      </c>
      <c r="AG148" s="58" t="n">
        <v>180</v>
      </c>
      <c r="AH148" s="58"/>
      <c r="AI148" s="58"/>
      <c r="AJ148" s="58" t="n">
        <v>2</v>
      </c>
      <c r="AK148" s="58" t="n">
        <v>1</v>
      </c>
      <c r="AL148" s="58" t="n">
        <v>15</v>
      </c>
      <c r="AN148" s="58" t="n">
        <v>2</v>
      </c>
      <c r="AO148" s="58" t="n">
        <v>2</v>
      </c>
      <c r="AQ148" s="62"/>
      <c r="AR148" s="58" t="n">
        <v>1</v>
      </c>
      <c r="AS148" s="58" t="n">
        <v>20</v>
      </c>
      <c r="AT148" s="58" t="n">
        <v>2</v>
      </c>
      <c r="AU148" s="58"/>
      <c r="AV148" s="0" t="n">
        <v>1</v>
      </c>
      <c r="AX148" s="59" t="n">
        <v>2</v>
      </c>
      <c r="BC148" s="0" t="n">
        <v>6</v>
      </c>
      <c r="BE148" s="0" t="n">
        <v>3</v>
      </c>
      <c r="BG148" s="0" t="n">
        <v>1</v>
      </c>
      <c r="BH148" s="0" t="n">
        <v>9</v>
      </c>
      <c r="BJ148" s="0" t="n">
        <v>1</v>
      </c>
      <c r="BK148" s="0" t="n">
        <v>3</v>
      </c>
      <c r="BM148" s="0" t="n">
        <v>2</v>
      </c>
      <c r="BQ148" s="0" t="n">
        <v>27</v>
      </c>
      <c r="BR148" s="0" t="n">
        <v>7</v>
      </c>
      <c r="BU148" s="0" t="n">
        <v>3</v>
      </c>
      <c r="BV148" s="2" t="n">
        <v>1</v>
      </c>
      <c r="BW148" s="2" t="n">
        <v>1</v>
      </c>
      <c r="BX148" s="2" t="n">
        <v>7</v>
      </c>
      <c r="BY148" s="2"/>
      <c r="BZ148" s="2"/>
      <c r="CA148" s="2"/>
      <c r="CB148" s="2"/>
    </row>
    <row r="149" customFormat="false" ht="12.75" hidden="false" customHeight="false" outlineLevel="0" collapsed="false">
      <c r="A149" s="1" t="s">
        <v>262</v>
      </c>
      <c r="B149" s="1" t="n">
        <v>17.54</v>
      </c>
      <c r="C149" s="1" t="n">
        <v>16.73</v>
      </c>
      <c r="D149" s="1" t="n">
        <v>31.53</v>
      </c>
      <c r="E149" s="41" t="n">
        <v>60.9233512037224</v>
      </c>
      <c r="F149" s="42" t="n">
        <f aca="false">(G149+H149+I149+J149+K149+L149+M149+N149)/8</f>
        <v>38.3145505123346</v>
      </c>
      <c r="G149" s="43" t="n">
        <v>25.98</v>
      </c>
      <c r="H149" s="43" t="n">
        <v>44.14</v>
      </c>
      <c r="I149" s="43" t="n">
        <v>51.8953242255147</v>
      </c>
      <c r="J149" s="43" t="n">
        <v>36.2179487179487</v>
      </c>
      <c r="K149" s="43" t="n">
        <v>52.0854806569092</v>
      </c>
      <c r="L149" s="43" t="n">
        <v>41.1764705882353</v>
      </c>
      <c r="M149" s="43" t="n">
        <v>24.9053497942387</v>
      </c>
      <c r="N149" s="43" t="n">
        <v>30.1158301158301</v>
      </c>
      <c r="O149" s="44" t="n">
        <f aca="false">P149*10/P$4</f>
        <v>17.6730736519816</v>
      </c>
      <c r="P149" s="28" t="n">
        <f aca="false">SUM(R149:CC149)</f>
        <v>1039</v>
      </c>
      <c r="Q149" s="29" t="n">
        <f aca="false">COUNTA(R149:CC149)</f>
        <v>58</v>
      </c>
      <c r="R149" s="47" t="n">
        <v>65</v>
      </c>
      <c r="S149" s="47" t="n">
        <v>15</v>
      </c>
      <c r="T149" s="47" t="n">
        <v>11</v>
      </c>
      <c r="U149" s="47" t="n">
        <v>14</v>
      </c>
      <c r="V149" s="57" t="n">
        <v>4</v>
      </c>
      <c r="W149" s="57" t="n">
        <v>112</v>
      </c>
      <c r="X149" s="57" t="n">
        <v>5</v>
      </c>
      <c r="Y149" s="57"/>
      <c r="Z149" s="57"/>
      <c r="AA149" s="57" t="n">
        <v>10</v>
      </c>
      <c r="AB149" s="57"/>
      <c r="AC149" s="57"/>
      <c r="AD149" s="58" t="n">
        <v>8</v>
      </c>
      <c r="AE149" s="58" t="n">
        <v>3</v>
      </c>
      <c r="AF149" s="58" t="n">
        <v>7</v>
      </c>
      <c r="AG149" s="58" t="n">
        <v>51</v>
      </c>
      <c r="AH149" s="58" t="n">
        <v>12</v>
      </c>
      <c r="AI149" s="58" t="n">
        <v>11</v>
      </c>
      <c r="AJ149" s="59" t="n">
        <v>12</v>
      </c>
      <c r="AK149" s="59" t="n">
        <v>4</v>
      </c>
      <c r="AL149" s="59" t="n">
        <v>57</v>
      </c>
      <c r="AM149" s="59" t="n">
        <v>7</v>
      </c>
      <c r="AN149" s="59" t="n">
        <v>4</v>
      </c>
      <c r="AO149" s="59" t="n">
        <v>7</v>
      </c>
      <c r="AP149" s="59" t="n">
        <v>6</v>
      </c>
      <c r="AQ149" s="59" t="n">
        <v>5</v>
      </c>
      <c r="AR149" s="59" t="n">
        <v>1</v>
      </c>
      <c r="AS149" s="59" t="n">
        <v>3</v>
      </c>
      <c r="AT149" s="59" t="n">
        <v>10</v>
      </c>
      <c r="AU149" s="59" t="n">
        <v>9</v>
      </c>
      <c r="AV149" s="59" t="n">
        <v>7</v>
      </c>
      <c r="AW149" s="59"/>
      <c r="AX149" s="59" t="n">
        <v>17</v>
      </c>
      <c r="AY149" s="59" t="n">
        <v>21</v>
      </c>
      <c r="AZ149" s="59" t="n">
        <v>28</v>
      </c>
      <c r="BA149" s="59" t="n">
        <v>39</v>
      </c>
      <c r="BB149" s="0" t="n">
        <v>26</v>
      </c>
      <c r="BC149" s="0" t="n">
        <v>2</v>
      </c>
      <c r="BD149" s="0" t="n">
        <v>13</v>
      </c>
      <c r="BE149" s="0" t="n">
        <v>1</v>
      </c>
      <c r="BF149" s="0" t="n">
        <v>11</v>
      </c>
      <c r="BG149" s="0" t="n">
        <v>5</v>
      </c>
      <c r="BH149" s="0" t="n">
        <v>29</v>
      </c>
      <c r="BI149" s="0" t="n">
        <v>15</v>
      </c>
      <c r="BJ149" s="0" t="n">
        <v>54</v>
      </c>
      <c r="BK149" s="0" t="n">
        <v>8</v>
      </c>
      <c r="BL149" s="0" t="n">
        <v>8</v>
      </c>
      <c r="BM149" s="0" t="n">
        <v>18</v>
      </c>
      <c r="BN149" s="0" t="n">
        <v>17</v>
      </c>
      <c r="BO149" s="0" t="n">
        <v>29</v>
      </c>
      <c r="BP149" s="0" t="n">
        <v>15</v>
      </c>
      <c r="BQ149" s="0" t="n">
        <v>125</v>
      </c>
      <c r="BR149" s="0" t="n">
        <v>16</v>
      </c>
      <c r="BS149" s="0" t="n">
        <v>7</v>
      </c>
      <c r="BT149" s="0" t="n">
        <v>13</v>
      </c>
      <c r="BU149" s="0" t="n">
        <v>8</v>
      </c>
      <c r="BV149" s="2" t="n">
        <v>18</v>
      </c>
      <c r="BW149" s="2" t="n">
        <v>1</v>
      </c>
      <c r="BX149" s="2" t="n">
        <v>6</v>
      </c>
      <c r="BY149" s="2" t="n">
        <v>1</v>
      </c>
      <c r="BZ149" s="2" t="n">
        <v>11</v>
      </c>
      <c r="CA149" s="2" t="n">
        <v>10</v>
      </c>
      <c r="CB149" s="2" t="n">
        <v>7</v>
      </c>
    </row>
    <row r="150" customFormat="false" ht="12.75" hidden="false" customHeight="false" outlineLevel="0" collapsed="false">
      <c r="A150" s="1" t="s">
        <v>263</v>
      </c>
      <c r="B150" s="1" t="n">
        <v>2.15</v>
      </c>
      <c r="C150" s="1" t="n">
        <v>0.57</v>
      </c>
      <c r="D150" s="1" t="n">
        <v>1.28</v>
      </c>
      <c r="E150" s="41" t="n">
        <v>2.34111349382966</v>
      </c>
      <c r="F150" s="42" t="n">
        <f aca="false">(G150+H150+I150+J150+K150+L150+M150+N150)/8</f>
        <v>4.68173783729516</v>
      </c>
      <c r="G150" s="43" t="n">
        <v>2.95</v>
      </c>
      <c r="H150" s="43" t="n">
        <v>2.51</v>
      </c>
      <c r="I150" s="43" t="n">
        <v>4.61804887435059</v>
      </c>
      <c r="J150" s="43" t="n">
        <v>3.84615384615385</v>
      </c>
      <c r="K150" s="43" t="n">
        <v>3.38418195561053</v>
      </c>
      <c r="L150" s="43" t="n">
        <v>5.17241379310345</v>
      </c>
      <c r="M150" s="43" t="n">
        <v>9.36625514403292</v>
      </c>
      <c r="N150" s="43" t="n">
        <v>5.60684908510995</v>
      </c>
      <c r="O150" s="44" t="n">
        <f aca="false">P150*10/P$4</f>
        <v>9.86562340534105</v>
      </c>
      <c r="P150" s="28" t="n">
        <f aca="false">SUM(R150:CC150)</f>
        <v>580</v>
      </c>
      <c r="Q150" s="29" t="n">
        <f aca="false">COUNTA(R150:CC150)</f>
        <v>49</v>
      </c>
      <c r="R150" s="47" t="n">
        <v>13</v>
      </c>
      <c r="S150" s="47" t="n">
        <v>41</v>
      </c>
      <c r="T150" s="47" t="n">
        <v>2</v>
      </c>
      <c r="U150" s="67" t="n">
        <v>2</v>
      </c>
      <c r="V150" s="57" t="n">
        <v>1</v>
      </c>
      <c r="W150" s="57" t="n">
        <v>66</v>
      </c>
      <c r="X150" s="57" t="n">
        <v>1</v>
      </c>
      <c r="Y150" s="57"/>
      <c r="Z150" s="57"/>
      <c r="AA150" s="57" t="n">
        <v>1</v>
      </c>
      <c r="AB150" s="57"/>
      <c r="AC150" s="57" t="n">
        <v>6</v>
      </c>
      <c r="AD150" s="58" t="n">
        <v>1</v>
      </c>
      <c r="AE150" s="58"/>
      <c r="AF150" s="58"/>
      <c r="AG150" s="58" t="n">
        <v>32</v>
      </c>
      <c r="AH150" s="58" t="n">
        <v>4</v>
      </c>
      <c r="AI150" s="58"/>
      <c r="AJ150" s="59" t="n">
        <v>1</v>
      </c>
      <c r="AK150" s="59" t="n">
        <v>3</v>
      </c>
      <c r="AL150" s="59" t="n">
        <v>29</v>
      </c>
      <c r="AM150" s="59" t="n">
        <v>2</v>
      </c>
      <c r="AN150" s="59" t="n">
        <v>6</v>
      </c>
      <c r="AO150" s="59" t="n">
        <v>2</v>
      </c>
      <c r="AQ150" s="62" t="n">
        <v>13</v>
      </c>
      <c r="AR150" s="59" t="n">
        <v>31</v>
      </c>
      <c r="AS150" s="59" t="n">
        <v>7</v>
      </c>
      <c r="AT150" s="59" t="n">
        <v>1</v>
      </c>
      <c r="AU150" s="59" t="n">
        <v>28</v>
      </c>
      <c r="AV150" s="0" t="n">
        <v>17</v>
      </c>
      <c r="AW150" s="0" t="n">
        <v>3</v>
      </c>
      <c r="AX150" s="59" t="n">
        <v>11</v>
      </c>
      <c r="AY150" s="0" t="n">
        <v>23</v>
      </c>
      <c r="AZ150" s="59" t="n">
        <v>20</v>
      </c>
      <c r="BA150" s="0" t="n">
        <v>2</v>
      </c>
      <c r="BB150" s="0" t="n">
        <v>1</v>
      </c>
      <c r="BC150" s="0" t="n">
        <v>9</v>
      </c>
      <c r="BE150" s="0" t="n">
        <v>9</v>
      </c>
      <c r="BH150" s="0" t="n">
        <v>26</v>
      </c>
      <c r="BI150" s="0" t="n">
        <v>5</v>
      </c>
      <c r="BJ150" s="0" t="n">
        <v>3</v>
      </c>
      <c r="BK150" s="0" t="n">
        <v>6</v>
      </c>
      <c r="BL150" s="0" t="n">
        <v>15</v>
      </c>
      <c r="BM150" s="0" t="n">
        <v>8</v>
      </c>
      <c r="BN150" s="0" t="n">
        <v>9</v>
      </c>
      <c r="BO150" s="0" t="n">
        <v>14</v>
      </c>
      <c r="BP150" s="0" t="n">
        <v>2</v>
      </c>
      <c r="BQ150" s="0" t="n">
        <v>1</v>
      </c>
      <c r="BR150" s="0" t="n">
        <v>27</v>
      </c>
      <c r="BS150" s="0" t="n">
        <v>8</v>
      </c>
      <c r="BT150" s="0" t="n">
        <v>9</v>
      </c>
      <c r="BU150" s="0" t="n">
        <v>26</v>
      </c>
      <c r="BV150" s="2" t="n">
        <v>16</v>
      </c>
      <c r="BX150" s="2" t="n">
        <v>12</v>
      </c>
      <c r="BY150" s="2" t="n">
        <v>5</v>
      </c>
      <c r="BZ150" s="2"/>
      <c r="CA150" s="2"/>
      <c r="CB150" s="2"/>
    </row>
    <row r="151" customFormat="false" ht="12.75" hidden="false" customHeight="false" outlineLevel="0" collapsed="false">
      <c r="A151" s="1" t="s">
        <v>264</v>
      </c>
      <c r="B151" s="1" t="n">
        <v>11.83</v>
      </c>
      <c r="C151" s="1" t="n">
        <v>8.88</v>
      </c>
      <c r="D151" s="1" t="n">
        <v>8.43</v>
      </c>
      <c r="E151" s="41" t="n">
        <v>12.2864614606514</v>
      </c>
      <c r="F151" s="42" t="n">
        <f aca="false">(G151+H151+I151+J151+K151+L151+M151+N151)/8</f>
        <v>15.1678720206974</v>
      </c>
      <c r="G151" s="43" t="n">
        <v>10.84</v>
      </c>
      <c r="H151" s="43" t="n">
        <v>6.59</v>
      </c>
      <c r="I151" s="43" t="n">
        <v>11.4681547046373</v>
      </c>
      <c r="J151" s="43" t="n">
        <v>10.6900452488688</v>
      </c>
      <c r="K151" s="43" t="n">
        <v>3.77928949357521</v>
      </c>
      <c r="L151" s="43" t="n">
        <v>64.4185260311021</v>
      </c>
      <c r="M151" s="43" t="n">
        <v>10.5185185185185</v>
      </c>
      <c r="N151" s="43" t="n">
        <v>3.03844216887695</v>
      </c>
      <c r="O151" s="44" t="n">
        <f aca="false">P151*10/P$4</f>
        <v>3.21483245449906</v>
      </c>
      <c r="P151" s="28" t="n">
        <f aca="false">SUM(R151:CC151)</f>
        <v>189</v>
      </c>
      <c r="Q151" s="29" t="n">
        <f aca="false">COUNTA(R151:CC151)</f>
        <v>27</v>
      </c>
      <c r="R151" s="47" t="n">
        <v>6</v>
      </c>
      <c r="S151" s="47" t="n">
        <v>5</v>
      </c>
      <c r="T151" s="47" t="n">
        <v>1</v>
      </c>
      <c r="U151" s="67" t="n">
        <v>2</v>
      </c>
      <c r="V151" s="57" t="n">
        <v>1</v>
      </c>
      <c r="W151" s="57"/>
      <c r="X151" s="57" t="n">
        <v>5</v>
      </c>
      <c r="Y151" s="57" t="n">
        <v>4</v>
      </c>
      <c r="Z151" s="57"/>
      <c r="AA151" s="57" t="n">
        <v>10</v>
      </c>
      <c r="AB151" s="57"/>
      <c r="AC151" s="57"/>
      <c r="AD151" s="58"/>
      <c r="AE151" s="58"/>
      <c r="AF151" s="58"/>
      <c r="AG151" s="58"/>
      <c r="AH151" s="58"/>
      <c r="AI151" s="58"/>
      <c r="AJ151" s="59"/>
      <c r="AK151" s="59"/>
      <c r="AL151" s="59"/>
      <c r="AM151" s="59"/>
      <c r="AN151" s="59"/>
      <c r="AO151" s="59" t="n">
        <v>7</v>
      </c>
      <c r="AP151" s="0" t="n">
        <v>67</v>
      </c>
      <c r="AQ151" s="62"/>
      <c r="AR151" s="59"/>
      <c r="AS151" s="59" t="n">
        <v>24</v>
      </c>
      <c r="AT151" s="59"/>
      <c r="AU151" s="59" t="n">
        <v>1</v>
      </c>
      <c r="AV151" s="57" t="n">
        <v>1</v>
      </c>
      <c r="AW151" s="57" t="n">
        <v>1</v>
      </c>
      <c r="AX151" s="59"/>
      <c r="AY151" s="0" t="n">
        <v>1</v>
      </c>
      <c r="BG151" s="0" t="n">
        <v>5</v>
      </c>
      <c r="BH151" s="0" t="n">
        <v>8</v>
      </c>
      <c r="BJ151" s="0" t="n">
        <v>1</v>
      </c>
      <c r="BN151" s="0" t="n">
        <v>2</v>
      </c>
      <c r="BO151" s="0" t="n">
        <v>1</v>
      </c>
      <c r="BP151" s="0" t="n">
        <v>12</v>
      </c>
      <c r="BQ151" s="0" t="n">
        <v>1</v>
      </c>
      <c r="BU151" s="0" t="n">
        <v>12</v>
      </c>
      <c r="BV151" s="2" t="n">
        <v>1</v>
      </c>
      <c r="BW151" s="2" t="n">
        <v>6</v>
      </c>
      <c r="BX151" s="2" t="n">
        <v>3</v>
      </c>
      <c r="BY151" s="2" t="n">
        <v>1</v>
      </c>
      <c r="BZ151" s="2"/>
      <c r="CA151" s="2"/>
      <c r="CB151" s="2"/>
    </row>
    <row r="152" customFormat="false" ht="12.75" hidden="false" customHeight="false" outlineLevel="0" collapsed="false">
      <c r="A152" s="1" t="s">
        <v>265</v>
      </c>
      <c r="B152" s="1" t="n">
        <v>1.89</v>
      </c>
      <c r="C152" s="1" t="n">
        <v>1.35</v>
      </c>
      <c r="D152" s="1" t="n">
        <v>0.69</v>
      </c>
      <c r="E152" s="41" t="n">
        <v>0.370184503338054</v>
      </c>
      <c r="F152" s="42" t="n">
        <f aca="false">(G152+H152+I152+J152+K152+L152+M152+N152)/8</f>
        <v>0.604184106808173</v>
      </c>
      <c r="G152" s="43" t="n">
        <v>0.05</v>
      </c>
      <c r="H152" s="43" t="n">
        <v>0.31</v>
      </c>
      <c r="I152" s="43" t="n">
        <v>2.79007119492015</v>
      </c>
      <c r="J152" s="43" t="n">
        <v>0.113122171945701</v>
      </c>
      <c r="K152" s="43" t="n">
        <v>0.309214594928881</v>
      </c>
      <c r="L152" s="43" t="n">
        <v>0.321162947937796</v>
      </c>
      <c r="M152" s="43" t="n">
        <v>0.8559670781893</v>
      </c>
      <c r="N152" s="43" t="n">
        <v>0.0839348665435622</v>
      </c>
      <c r="O152" s="44" t="n">
        <f aca="false">P152*10/P$4</f>
        <v>0.510290865793502</v>
      </c>
      <c r="P152" s="28" t="n">
        <f aca="false">SUM(R152:CC152)</f>
        <v>30</v>
      </c>
      <c r="Q152" s="29" t="n">
        <f aca="false">COUNTA(R152:CC152)</f>
        <v>10</v>
      </c>
      <c r="R152" s="47"/>
      <c r="S152" s="47" t="n">
        <v>2</v>
      </c>
      <c r="T152" s="47"/>
      <c r="U152" s="67" t="n">
        <v>1</v>
      </c>
      <c r="V152" s="57"/>
      <c r="W152" s="57"/>
      <c r="X152" s="57"/>
      <c r="Y152" s="57"/>
      <c r="Z152" s="57"/>
      <c r="AA152" s="57"/>
      <c r="AB152" s="57"/>
      <c r="AC152" s="57"/>
      <c r="AD152" s="58"/>
      <c r="AE152" s="58"/>
      <c r="AF152" s="58"/>
      <c r="AG152" s="58" t="n">
        <v>4</v>
      </c>
      <c r="AH152" s="58"/>
      <c r="AI152" s="58"/>
      <c r="AL152" s="59" t="n">
        <v>1</v>
      </c>
      <c r="AO152" s="59"/>
      <c r="AQ152" s="62"/>
      <c r="AR152" s="59" t="n">
        <v>1</v>
      </c>
      <c r="AS152" s="59" t="n">
        <v>1</v>
      </c>
      <c r="BE152" s="0" t="n">
        <v>15</v>
      </c>
      <c r="BO152" s="0" t="n">
        <v>1</v>
      </c>
      <c r="BX152" s="2" t="n">
        <v>1</v>
      </c>
      <c r="BZ152" s="0" t="n">
        <v>3</v>
      </c>
    </row>
    <row r="153" customFormat="false" ht="12.75" hidden="false" customHeight="false" outlineLevel="0" collapsed="false">
      <c r="A153" s="1" t="s">
        <v>266</v>
      </c>
      <c r="C153" s="1" t="n">
        <v>0.07</v>
      </c>
      <c r="D153" s="1" t="n">
        <v>0.11</v>
      </c>
      <c r="E153" s="41" t="n">
        <v>0.052</v>
      </c>
      <c r="F153" s="42" t="n">
        <f aca="false">(G153+H153+I153+J153+K153+L153+M153+N153)/8</f>
        <v>0.0279453661806603</v>
      </c>
      <c r="G153" s="43"/>
      <c r="H153" s="43"/>
      <c r="I153" s="43"/>
      <c r="J153" s="43" t="n">
        <v>0.0754147812971343</v>
      </c>
      <c r="K153" s="43"/>
      <c r="L153" s="43"/>
      <c r="M153" s="43" t="n">
        <v>0.148148148148148</v>
      </c>
      <c r="N153" s="43"/>
      <c r="O153" s="44" t="n">
        <f aca="false">P153*10/P$4</f>
        <v>0</v>
      </c>
      <c r="P153" s="28" t="n">
        <f aca="false">SUM(R153:CC153)</f>
        <v>0</v>
      </c>
      <c r="Q153" s="29" t="n">
        <f aca="false">COUNTA(R153:CC153)</f>
        <v>0</v>
      </c>
      <c r="R153" s="47"/>
      <c r="S153" s="47"/>
      <c r="T153" s="47"/>
      <c r="U153" s="55"/>
      <c r="V153" s="57"/>
      <c r="W153" s="57"/>
      <c r="X153" s="57"/>
      <c r="Y153" s="57"/>
      <c r="Z153" s="57"/>
      <c r="AA153" s="57"/>
      <c r="AB153" s="57"/>
      <c r="AC153" s="57"/>
      <c r="AD153" s="58"/>
      <c r="AE153" s="58"/>
      <c r="AF153" s="58"/>
      <c r="AG153" s="58"/>
      <c r="AH153" s="58"/>
      <c r="AI153" s="58"/>
      <c r="AQ153" s="62"/>
    </row>
    <row r="154" customFormat="false" ht="12.75" hidden="false" customHeight="false" outlineLevel="0" collapsed="false">
      <c r="A154" s="1" t="s">
        <v>267</v>
      </c>
      <c r="B154" s="60" t="n">
        <v>28.2</v>
      </c>
      <c r="C154" s="1" t="n">
        <v>27.41</v>
      </c>
      <c r="D154" s="1" t="n">
        <v>17.76</v>
      </c>
      <c r="E154" s="41" t="n">
        <v>14.3614236293749</v>
      </c>
      <c r="F154" s="42" t="n">
        <f aca="false">(G154+H154+I154+J154+K154+L154+M154+N154)/8</f>
        <v>16.7823479409011</v>
      </c>
      <c r="G154" s="43" t="n">
        <v>3.18</v>
      </c>
      <c r="H154" s="43" t="n">
        <v>15.11</v>
      </c>
      <c r="I154" s="43" t="n">
        <v>20.377140658072</v>
      </c>
      <c r="J154" s="43" t="n">
        <v>8.27677224736048</v>
      </c>
      <c r="K154" s="43" t="n">
        <v>19.6007696007696</v>
      </c>
      <c r="L154" s="43" t="n">
        <v>25.9803921568627</v>
      </c>
      <c r="M154" s="43" t="n">
        <v>1.62962962962963</v>
      </c>
      <c r="N154" s="43" t="n">
        <v>40.104079234514</v>
      </c>
      <c r="O154" s="44" t="n">
        <f aca="false">P154*10/P$4</f>
        <v>113.828882463004</v>
      </c>
      <c r="P154" s="28" t="n">
        <f aca="false">SUM(R154:CC154)</f>
        <v>6692</v>
      </c>
      <c r="Q154" s="29" t="n">
        <f aca="false">COUNTA(R154:CC154)</f>
        <v>57</v>
      </c>
      <c r="R154" s="47" t="n">
        <v>32</v>
      </c>
      <c r="S154" s="47" t="n">
        <v>688</v>
      </c>
      <c r="T154" s="47" t="n">
        <v>173</v>
      </c>
      <c r="U154" s="67" t="n">
        <v>158</v>
      </c>
      <c r="V154" s="57" t="n">
        <v>82</v>
      </c>
      <c r="W154" s="57"/>
      <c r="X154" s="57" t="n">
        <v>7</v>
      </c>
      <c r="Y154" s="57" t="n">
        <v>156</v>
      </c>
      <c r="Z154" s="57"/>
      <c r="AA154" s="57" t="n">
        <v>200</v>
      </c>
      <c r="AB154" s="57"/>
      <c r="AC154" s="57" t="n">
        <v>220</v>
      </c>
      <c r="AD154" s="58" t="n">
        <v>15</v>
      </c>
      <c r="AE154" s="58" t="n">
        <v>37</v>
      </c>
      <c r="AF154" s="58" t="n">
        <v>4</v>
      </c>
      <c r="AG154" s="58" t="n">
        <v>223</v>
      </c>
      <c r="AH154" s="58"/>
      <c r="AI154" s="58" t="n">
        <v>53</v>
      </c>
      <c r="AJ154" s="58" t="n">
        <v>192</v>
      </c>
      <c r="AK154" s="58" t="n">
        <v>80</v>
      </c>
      <c r="AL154" s="58" t="n">
        <v>54</v>
      </c>
      <c r="AM154" s="58" t="n">
        <v>125</v>
      </c>
      <c r="AN154" s="58" t="n">
        <v>230</v>
      </c>
      <c r="AO154" s="58" t="n">
        <v>498</v>
      </c>
      <c r="AP154" s="58" t="n">
        <v>7</v>
      </c>
      <c r="AQ154" s="66" t="n">
        <v>11</v>
      </c>
      <c r="AR154" s="58" t="n">
        <v>42</v>
      </c>
      <c r="AS154" s="58" t="n">
        <v>242</v>
      </c>
      <c r="AT154" s="58" t="n">
        <v>193</v>
      </c>
      <c r="AU154" s="58" t="n">
        <v>11</v>
      </c>
      <c r="AV154" s="58" t="n">
        <v>165</v>
      </c>
      <c r="AW154" s="58" t="n">
        <v>70</v>
      </c>
      <c r="AX154" s="59" t="n">
        <v>74</v>
      </c>
      <c r="AY154" s="0" t="n">
        <v>56</v>
      </c>
      <c r="AZ154" s="58" t="n">
        <v>9</v>
      </c>
      <c r="BA154" s="0" t="n">
        <v>159</v>
      </c>
      <c r="BC154" s="0" t="n">
        <v>393</v>
      </c>
      <c r="BD154" s="0" t="n">
        <v>42</v>
      </c>
      <c r="BE154" s="0" t="n">
        <v>79</v>
      </c>
      <c r="BF154" s="0" t="n">
        <v>2</v>
      </c>
      <c r="BH154" s="0" t="n">
        <v>23</v>
      </c>
      <c r="BI154" s="0" t="n">
        <v>16</v>
      </c>
      <c r="BJ154" s="0" t="n">
        <v>13</v>
      </c>
      <c r="BK154" s="0" t="n">
        <v>22</v>
      </c>
      <c r="BL154" s="0" t="n">
        <v>68</v>
      </c>
      <c r="BN154" s="0" t="n">
        <v>36</v>
      </c>
      <c r="BO154" s="0" t="n">
        <v>44</v>
      </c>
      <c r="BP154" s="0" t="n">
        <v>13</v>
      </c>
      <c r="BQ154" s="0" t="n">
        <v>49</v>
      </c>
      <c r="BR154" s="0" t="n">
        <v>80</v>
      </c>
      <c r="BS154" s="0" t="n">
        <v>1</v>
      </c>
      <c r="BT154" s="0" t="n">
        <v>543</v>
      </c>
      <c r="BU154" s="0" t="n">
        <v>85</v>
      </c>
      <c r="BV154" s="2" t="n">
        <v>104</v>
      </c>
      <c r="BW154" s="2" t="n">
        <v>190</v>
      </c>
      <c r="BX154" s="2" t="n">
        <v>194</v>
      </c>
      <c r="BY154" s="2" t="n">
        <v>384</v>
      </c>
      <c r="BZ154" s="2" t="n">
        <v>2</v>
      </c>
      <c r="CA154" s="2" t="n">
        <v>32</v>
      </c>
      <c r="CB154" s="2" t="n">
        <v>4</v>
      </c>
      <c r="CC154" s="0" t="n">
        <v>7</v>
      </c>
    </row>
    <row r="155" customFormat="false" ht="12.75" hidden="false" customHeight="false" outlineLevel="0" collapsed="false">
      <c r="A155" s="1" t="s">
        <v>268</v>
      </c>
      <c r="C155" s="1" t="n">
        <v>0.04</v>
      </c>
      <c r="D155" s="1" t="n">
        <v>0.08</v>
      </c>
      <c r="E155" s="54" t="s">
        <v>118</v>
      </c>
      <c r="F155" s="42" t="n">
        <f aca="false">(G155+H155+I155+J155+K155+L155+M155+N155)/8</f>
        <v>0.0363388313651291</v>
      </c>
      <c r="G155" s="43"/>
      <c r="H155" s="43" t="n">
        <v>0.05</v>
      </c>
      <c r="I155" s="43" t="n">
        <v>0.0384837406195882</v>
      </c>
      <c r="J155" s="43"/>
      <c r="K155" s="43" t="n">
        <v>0.0343571772143201</v>
      </c>
      <c r="L155" s="43"/>
      <c r="M155" s="43"/>
      <c r="N155" s="43" t="n">
        <v>0.167869733087124</v>
      </c>
      <c r="O155" s="44" t="n">
        <f aca="false">P155*10/P$4</f>
        <v>0.170096955264501</v>
      </c>
      <c r="P155" s="28" t="n">
        <f aca="false">SUM(R155:CC155)</f>
        <v>10</v>
      </c>
      <c r="Q155" s="29" t="n">
        <f aca="false">COUNTA(R155:CC155)</f>
        <v>7</v>
      </c>
      <c r="R155" s="47"/>
      <c r="S155" s="47" t="n">
        <v>1</v>
      </c>
      <c r="T155" s="47"/>
      <c r="U155" s="55"/>
      <c r="V155" s="57"/>
      <c r="W155" s="57"/>
      <c r="X155" s="57"/>
      <c r="Y155" s="57"/>
      <c r="Z155" s="57"/>
      <c r="AA155" s="57" t="n">
        <v>3</v>
      </c>
      <c r="AB155" s="57"/>
      <c r="AC155" s="57"/>
      <c r="AD155" s="58"/>
      <c r="AE155" s="58"/>
      <c r="AF155" s="58"/>
      <c r="AG155" s="58" t="n">
        <v>1</v>
      </c>
      <c r="AH155" s="58"/>
      <c r="AI155" s="58"/>
      <c r="AL155" s="58" t="n">
        <v>1</v>
      </c>
      <c r="AO155" s="58" t="n">
        <v>2</v>
      </c>
      <c r="AQ155" s="62"/>
      <c r="BQ155" s="0" t="n">
        <v>1</v>
      </c>
      <c r="BY155" s="2"/>
      <c r="CA155" s="0" t="n">
        <v>1</v>
      </c>
    </row>
    <row r="156" customFormat="false" ht="12.75" hidden="false" customHeight="false" outlineLevel="0" collapsed="false">
      <c r="A156" s="1" t="s">
        <v>269</v>
      </c>
      <c r="B156" s="1" t="n">
        <v>0.06</v>
      </c>
      <c r="C156" s="1" t="n">
        <v>0.01</v>
      </c>
      <c r="D156" s="1" t="n">
        <v>0.01</v>
      </c>
      <c r="E156" s="54" t="s">
        <v>118</v>
      </c>
      <c r="F156" s="42" t="n">
        <f aca="false">(G156+H156+I156+J156+K156+L156+M156+N156)/8</f>
        <v>0.0112180288604082</v>
      </c>
      <c r="G156" s="43"/>
      <c r="H156" s="43"/>
      <c r="I156" s="43" t="n">
        <v>0.0384837406195882</v>
      </c>
      <c r="J156" s="43"/>
      <c r="K156" s="43" t="n">
        <v>0.0343571772143201</v>
      </c>
      <c r="L156" s="43" t="n">
        <v>0.0169033130493577</v>
      </c>
      <c r="M156" s="43"/>
      <c r="N156" s="43"/>
      <c r="O156" s="44" t="n">
        <f aca="false">P156*10/P$4</f>
        <v>0</v>
      </c>
      <c r="P156" s="28" t="n">
        <f aca="false">SUM(R156:CC156)</f>
        <v>0</v>
      </c>
      <c r="Q156" s="29" t="n">
        <f aca="false">COUNTA(R156:CC156)</f>
        <v>0</v>
      </c>
      <c r="R156" s="47"/>
      <c r="S156" s="47"/>
      <c r="T156" s="47"/>
      <c r="U156" s="55"/>
      <c r="V156" s="57"/>
      <c r="W156" s="57"/>
      <c r="X156" s="57"/>
      <c r="Y156" s="57"/>
      <c r="Z156" s="57"/>
      <c r="AA156" s="57"/>
      <c r="AB156" s="57"/>
      <c r="AC156" s="57"/>
      <c r="AD156" s="58"/>
      <c r="AE156" s="58"/>
      <c r="AF156" s="58"/>
      <c r="AG156" s="58"/>
      <c r="AH156" s="58"/>
      <c r="AI156" s="58"/>
      <c r="AQ156" s="62"/>
    </row>
    <row r="157" customFormat="false" ht="12.75" hidden="false" customHeight="false" outlineLevel="0" collapsed="false">
      <c r="A157" s="1" t="s">
        <v>270</v>
      </c>
      <c r="B157" s="1" t="n">
        <v>2.96</v>
      </c>
      <c r="C157" s="1" t="n">
        <v>1.33</v>
      </c>
      <c r="D157" s="60" t="n">
        <v>1.8</v>
      </c>
      <c r="E157" s="41" t="n">
        <v>3.56187092858588</v>
      </c>
      <c r="F157" s="42" t="n">
        <f aca="false">(G157+H157+I157+J157+K157+L157+M157+N157)/8</f>
        <v>2.04488380195427</v>
      </c>
      <c r="G157" s="43" t="n">
        <v>1.44</v>
      </c>
      <c r="H157" s="43" t="n">
        <v>3.48</v>
      </c>
      <c r="I157" s="43" t="n">
        <v>0.711949201462382</v>
      </c>
      <c r="J157" s="43" t="n">
        <v>6.29713423831071</v>
      </c>
      <c r="K157" s="43" t="n">
        <v>1.68350168350168</v>
      </c>
      <c r="L157" s="43" t="n">
        <v>0.72684246112238</v>
      </c>
      <c r="M157" s="43" t="n">
        <v>1.4320987654321</v>
      </c>
      <c r="N157" s="43" t="n">
        <v>0.587544065804935</v>
      </c>
      <c r="O157" s="44" t="n">
        <f aca="false">P157*10/P$4</f>
        <v>1.99013437659466</v>
      </c>
      <c r="P157" s="28" t="n">
        <f aca="false">SUM(R157:CC157)</f>
        <v>117</v>
      </c>
      <c r="Q157" s="29" t="n">
        <f aca="false">COUNTA(R157:CC157)</f>
        <v>18</v>
      </c>
      <c r="R157" s="47"/>
      <c r="S157" s="47"/>
      <c r="T157" s="47"/>
      <c r="U157" s="55" t="n">
        <v>3</v>
      </c>
      <c r="V157" s="57"/>
      <c r="W157" s="57"/>
      <c r="X157" s="57" t="n">
        <v>5</v>
      </c>
      <c r="Y157" s="57"/>
      <c r="Z157" s="57"/>
      <c r="AA157" s="57"/>
      <c r="AB157" s="57"/>
      <c r="AC157" s="57"/>
      <c r="AD157" s="58" t="n">
        <v>1</v>
      </c>
      <c r="AE157" s="58"/>
      <c r="AF157" s="58"/>
      <c r="AG157" s="58" t="n">
        <v>3</v>
      </c>
      <c r="AH157" s="58"/>
      <c r="AI157" s="58" t="n">
        <v>6</v>
      </c>
      <c r="AJ157" s="58"/>
      <c r="AK157" s="58"/>
      <c r="AL157" s="58" t="n">
        <v>5</v>
      </c>
      <c r="AM157" s="58" t="n">
        <v>21</v>
      </c>
      <c r="AN157" s="58" t="n">
        <v>2</v>
      </c>
      <c r="AO157" s="58"/>
      <c r="AP157" s="58"/>
      <c r="AQ157" s="66"/>
      <c r="AR157" s="58"/>
      <c r="AS157" s="58"/>
      <c r="AT157" s="58" t="n">
        <v>10</v>
      </c>
      <c r="AU157" s="58"/>
      <c r="AX157" s="0" t="n">
        <v>7</v>
      </c>
      <c r="BA157" s="0" t="n">
        <v>4</v>
      </c>
      <c r="BC157" s="0" t="n">
        <v>2</v>
      </c>
      <c r="BL157" s="0" t="n">
        <v>25</v>
      </c>
      <c r="BN157" s="0" t="n">
        <v>7</v>
      </c>
      <c r="BR157" s="0" t="n">
        <v>1</v>
      </c>
      <c r="BT157" s="0" t="n">
        <v>12</v>
      </c>
      <c r="BU157" s="0" t="n">
        <v>1</v>
      </c>
      <c r="BX157" s="2" t="n">
        <v>2</v>
      </c>
    </row>
    <row r="158" customFormat="false" ht="12.75" hidden="false" customHeight="false" outlineLevel="0" collapsed="false">
      <c r="A158" s="1" t="s">
        <v>271</v>
      </c>
      <c r="B158" s="1" t="n">
        <v>3.54</v>
      </c>
      <c r="C158" s="1" t="n">
        <v>3.26</v>
      </c>
      <c r="D158" s="1" t="n">
        <v>4.98</v>
      </c>
      <c r="E158" s="41" t="n">
        <v>5.4764475015173</v>
      </c>
      <c r="F158" s="42" t="n">
        <f aca="false">(G158+H158+I158+J158+K158+L158+M158+N158)/8</f>
        <v>1.5761589903638</v>
      </c>
      <c r="G158" s="43" t="n">
        <v>3.47</v>
      </c>
      <c r="H158" s="43" t="n">
        <v>4.93</v>
      </c>
      <c r="I158" s="43" t="n">
        <v>0.153934962478353</v>
      </c>
      <c r="J158" s="43" t="n">
        <v>0.867269984917044</v>
      </c>
      <c r="K158" s="43" t="n">
        <v>0.979179550608122</v>
      </c>
      <c r="L158" s="43" t="n">
        <v>0.878972278566599</v>
      </c>
      <c r="M158" s="43" t="n">
        <v>0.65843621399177</v>
      </c>
      <c r="N158" s="43" t="n">
        <v>0.671478932348498</v>
      </c>
      <c r="O158" s="44" t="n">
        <f aca="false">P158*10/P$4</f>
        <v>0.578329647899303</v>
      </c>
      <c r="P158" s="28" t="n">
        <f aca="false">SUM(R158:CC158)</f>
        <v>34</v>
      </c>
      <c r="Q158" s="29" t="n">
        <f aca="false">COUNTA(R158:CC158)</f>
        <v>11</v>
      </c>
      <c r="R158" s="47"/>
      <c r="S158" s="47"/>
      <c r="T158" s="47"/>
      <c r="U158" s="55" t="n">
        <v>2</v>
      </c>
      <c r="V158" s="57"/>
      <c r="W158" s="57"/>
      <c r="X158" s="57"/>
      <c r="Y158" s="57"/>
      <c r="Z158" s="57"/>
      <c r="AA158" s="57"/>
      <c r="AB158" s="57"/>
      <c r="AC158" s="57"/>
      <c r="AD158" s="58"/>
      <c r="AE158" s="58"/>
      <c r="AF158" s="58"/>
      <c r="AG158" s="58"/>
      <c r="AH158" s="58"/>
      <c r="AI158" s="58"/>
      <c r="AJ158" s="58"/>
      <c r="AK158" s="58"/>
      <c r="AL158" s="58"/>
      <c r="AQ158" s="62" t="n">
        <v>2</v>
      </c>
      <c r="AT158" s="0" t="n">
        <v>11</v>
      </c>
      <c r="AU158" s="0" t="n">
        <v>2</v>
      </c>
      <c r="AW158" s="0" t="n">
        <v>8</v>
      </c>
      <c r="AY158" s="0" t="n">
        <v>1</v>
      </c>
      <c r="BH158" s="0" t="n">
        <v>1</v>
      </c>
      <c r="BI158" s="0" t="n">
        <v>1</v>
      </c>
      <c r="BO158" s="0" t="n">
        <v>2</v>
      </c>
      <c r="BT158" s="0" t="n">
        <v>1</v>
      </c>
      <c r="CA158" s="0" t="n">
        <v>3</v>
      </c>
    </row>
    <row r="159" customFormat="false" ht="12.75" hidden="false" customHeight="false" outlineLevel="0" collapsed="false">
      <c r="A159" s="1" t="s">
        <v>272</v>
      </c>
      <c r="B159" s="1" t="n">
        <v>0.01</v>
      </c>
      <c r="C159" s="1" t="n">
        <v>0.64</v>
      </c>
      <c r="D159" s="1" t="n">
        <v>0.16</v>
      </c>
      <c r="E159" s="41" t="n">
        <v>0.105345943758851</v>
      </c>
      <c r="F159" s="42" t="n">
        <f aca="false">(G159+H159+I159+J159+K159+L159+M159+N159)/8</f>
        <v>1.28917733682806</v>
      </c>
      <c r="G159" s="43" t="n">
        <v>0.81</v>
      </c>
      <c r="H159" s="43" t="n">
        <v>0.08</v>
      </c>
      <c r="I159" s="43" t="n">
        <v>4.579565133731</v>
      </c>
      <c r="J159" s="43" t="n">
        <v>0.773001508295626</v>
      </c>
      <c r="K159" s="43" t="n">
        <v>0.824572253143682</v>
      </c>
      <c r="L159" s="43" t="n">
        <v>0.811359026369168</v>
      </c>
      <c r="M159" s="43" t="n">
        <v>0.806584362139918</v>
      </c>
      <c r="N159" s="43" t="n">
        <v>1.62833641094511</v>
      </c>
      <c r="O159" s="44" t="n">
        <f aca="false">P159*10/P$4</f>
        <v>0.476271474740602</v>
      </c>
      <c r="P159" s="28" t="n">
        <f aca="false">SUM(R159:CC159)</f>
        <v>28</v>
      </c>
      <c r="Q159" s="29" t="n">
        <f aca="false">COUNTA(R159:CC159)</f>
        <v>7</v>
      </c>
      <c r="R159" s="47"/>
      <c r="S159" s="47"/>
      <c r="T159" s="47" t="n">
        <v>1</v>
      </c>
      <c r="U159" s="55" t="n">
        <v>3</v>
      </c>
      <c r="V159" s="57"/>
      <c r="W159" s="57"/>
      <c r="X159" s="57"/>
      <c r="Y159" s="57"/>
      <c r="Z159" s="57"/>
      <c r="AA159" s="57"/>
      <c r="AB159" s="57"/>
      <c r="AC159" s="57"/>
      <c r="AD159" s="58"/>
      <c r="AE159" s="58"/>
      <c r="AF159" s="58"/>
      <c r="AG159" s="58" t="n">
        <v>4</v>
      </c>
      <c r="AH159" s="58"/>
      <c r="AI159" s="58"/>
      <c r="AL159" s="58" t="n">
        <v>13</v>
      </c>
      <c r="AO159" s="0" t="n">
        <v>2</v>
      </c>
      <c r="AQ159" s="62"/>
      <c r="BL159" s="0" t="n">
        <v>4</v>
      </c>
      <c r="BU159" s="0" t="n">
        <v>1</v>
      </c>
    </row>
    <row r="160" customFormat="false" ht="12.75" hidden="false" customHeight="false" outlineLevel="0" collapsed="false">
      <c r="A160" s="1" t="s">
        <v>273</v>
      </c>
      <c r="B160" s="1" t="n">
        <v>0.55</v>
      </c>
      <c r="C160" s="1" t="n">
        <v>0.21</v>
      </c>
      <c r="D160" s="1" t="n">
        <v>0.09</v>
      </c>
      <c r="E160" s="41" t="n">
        <v>0.0240922516690269</v>
      </c>
      <c r="F160" s="42" t="n">
        <f aca="false">(G160+H160+I160+J160+K160+L160+M160+N160)/8</f>
        <v>0.930319291306887</v>
      </c>
      <c r="G160" s="43"/>
      <c r="H160" s="43" t="n">
        <v>0.0208159866777685</v>
      </c>
      <c r="I160" s="43"/>
      <c r="J160" s="43" t="n">
        <v>2.30015082956259</v>
      </c>
      <c r="K160" s="43"/>
      <c r="L160" s="43" t="n">
        <v>5.10480054090602</v>
      </c>
      <c r="M160" s="43"/>
      <c r="N160" s="43" t="n">
        <v>0.0167869733087124</v>
      </c>
      <c r="O160" s="44" t="n">
        <f aca="false">P160*10/P$4</f>
        <v>0.0680387821058003</v>
      </c>
      <c r="P160" s="28" t="n">
        <f aca="false">SUM(R160:CC160)</f>
        <v>4</v>
      </c>
      <c r="Q160" s="29" t="n">
        <f aca="false">COUNTA(R160:CC160)</f>
        <v>2</v>
      </c>
      <c r="R160" s="47"/>
      <c r="S160" s="47"/>
      <c r="T160" s="47"/>
      <c r="U160" s="55"/>
      <c r="V160" s="57"/>
      <c r="W160" s="57"/>
      <c r="X160" s="57"/>
      <c r="Y160" s="57"/>
      <c r="Z160" s="57"/>
      <c r="AA160" s="57"/>
      <c r="AB160" s="57"/>
      <c r="AC160" s="57" t="n">
        <v>2</v>
      </c>
      <c r="AD160" s="58" t="n">
        <v>2</v>
      </c>
      <c r="AE160" s="58"/>
      <c r="AF160" s="58"/>
      <c r="AG160" s="58"/>
      <c r="AH160" s="58"/>
      <c r="AI160" s="58"/>
      <c r="AK160" s="58"/>
      <c r="AL160" s="58"/>
      <c r="AQ160" s="62"/>
    </row>
    <row r="161" customFormat="false" ht="12.75" hidden="false" customHeight="false" outlineLevel="0" collapsed="false">
      <c r="A161" s="1" t="s">
        <v>274</v>
      </c>
      <c r="B161" s="1" t="n">
        <v>15.09</v>
      </c>
      <c r="C161" s="1" t="n">
        <v>14.62</v>
      </c>
      <c r="D161" s="1" t="n">
        <v>17.53</v>
      </c>
      <c r="E161" s="41" t="n">
        <v>14.1001227999191</v>
      </c>
      <c r="F161" s="42" t="n">
        <f aca="false">(G161+H161+I161+J161+K161+L161+M161+N161)/8</f>
        <v>15.0188229008739</v>
      </c>
      <c r="G161" s="43" t="n">
        <v>10.01</v>
      </c>
      <c r="H161" s="43" t="n">
        <v>17.08</v>
      </c>
      <c r="I161" s="43" t="n">
        <v>16.3171060227054</v>
      </c>
      <c r="J161" s="43" t="n">
        <v>14.6493212669683</v>
      </c>
      <c r="K161" s="43" t="n">
        <v>13.8974781831925</v>
      </c>
      <c r="L161" s="43" t="n">
        <v>21.6024340770791</v>
      </c>
      <c r="M161" s="43" t="n">
        <v>10.8312757201646</v>
      </c>
      <c r="N161" s="43" t="n">
        <v>15.762967936881</v>
      </c>
      <c r="O161" s="44" t="n">
        <f aca="false">P161*10/P$4</f>
        <v>10.9712536145603</v>
      </c>
      <c r="P161" s="28" t="n">
        <f aca="false">SUM(R161:CC161)</f>
        <v>645</v>
      </c>
      <c r="Q161" s="29" t="n">
        <f aca="false">COUNTA(R161:CC161)</f>
        <v>61</v>
      </c>
      <c r="R161" s="47" t="n">
        <v>23</v>
      </c>
      <c r="S161" s="47" t="n">
        <v>17</v>
      </c>
      <c r="T161" s="47" t="n">
        <v>9</v>
      </c>
      <c r="U161" s="55" t="n">
        <v>6</v>
      </c>
      <c r="V161" s="57" t="n">
        <v>20</v>
      </c>
      <c r="W161" s="57" t="n">
        <v>6</v>
      </c>
      <c r="X161" s="57" t="n">
        <v>6</v>
      </c>
      <c r="Y161" s="57" t="n">
        <v>13</v>
      </c>
      <c r="Z161" s="57"/>
      <c r="AA161" s="57" t="n">
        <v>11</v>
      </c>
      <c r="AB161" s="57" t="n">
        <v>6</v>
      </c>
      <c r="AC161" s="57" t="n">
        <v>6</v>
      </c>
      <c r="AD161" s="58" t="n">
        <v>6</v>
      </c>
      <c r="AE161" s="58" t="n">
        <v>10</v>
      </c>
      <c r="AF161" s="58" t="n">
        <v>3</v>
      </c>
      <c r="AG161" s="58" t="n">
        <v>62</v>
      </c>
      <c r="AH161" s="58" t="n">
        <v>4</v>
      </c>
      <c r="AI161" s="58" t="n">
        <v>19</v>
      </c>
      <c r="AJ161" s="59" t="n">
        <v>9</v>
      </c>
      <c r="AK161" s="59" t="n">
        <v>6</v>
      </c>
      <c r="AL161" s="59" t="n">
        <v>8</v>
      </c>
      <c r="AM161" s="59" t="n">
        <v>30</v>
      </c>
      <c r="AN161" s="59" t="n">
        <v>6</v>
      </c>
      <c r="AO161" s="59" t="n">
        <v>28</v>
      </c>
      <c r="AP161" s="59" t="n">
        <v>3</v>
      </c>
      <c r="AQ161" s="59" t="n">
        <v>6</v>
      </c>
      <c r="AR161" s="59" t="n">
        <v>2</v>
      </c>
      <c r="AS161" s="59" t="n">
        <v>26</v>
      </c>
      <c r="AT161" s="59" t="n">
        <v>15</v>
      </c>
      <c r="AU161" s="59" t="n">
        <v>4</v>
      </c>
      <c r="AV161" s="59" t="n">
        <v>6</v>
      </c>
      <c r="AW161" s="59" t="n">
        <v>4</v>
      </c>
      <c r="AX161" s="59" t="n">
        <v>14</v>
      </c>
      <c r="AY161" s="59" t="n">
        <v>5</v>
      </c>
      <c r="AZ161" s="59" t="n">
        <v>15</v>
      </c>
      <c r="BA161" s="59" t="n">
        <v>16</v>
      </c>
      <c r="BC161" s="0" t="n">
        <v>11</v>
      </c>
      <c r="BD161" s="0" t="n">
        <v>2</v>
      </c>
      <c r="BE161" s="0" t="n">
        <v>1</v>
      </c>
      <c r="BF161" s="0" t="n">
        <v>6</v>
      </c>
      <c r="BG161" s="0" t="n">
        <v>8</v>
      </c>
      <c r="BH161" s="0" t="n">
        <v>16</v>
      </c>
      <c r="BI161" s="0" t="n">
        <v>7</v>
      </c>
      <c r="BJ161" s="0" t="n">
        <v>9</v>
      </c>
      <c r="BK161" s="0" t="n">
        <v>8</v>
      </c>
      <c r="BL161" s="0" t="n">
        <v>7</v>
      </c>
      <c r="BM161" s="0" t="n">
        <v>2</v>
      </c>
      <c r="BN161" s="0" t="n">
        <v>8</v>
      </c>
      <c r="BO161" s="0" t="n">
        <v>4</v>
      </c>
      <c r="BP161" s="0" t="n">
        <v>10</v>
      </c>
      <c r="BQ161" s="0" t="n">
        <v>8</v>
      </c>
      <c r="BR161" s="0" t="n">
        <v>11</v>
      </c>
      <c r="BS161" s="0" t="n">
        <v>4</v>
      </c>
      <c r="BT161" s="0" t="n">
        <v>12</v>
      </c>
      <c r="BU161" s="0" t="n">
        <v>12</v>
      </c>
      <c r="BV161" s="2" t="n">
        <v>11</v>
      </c>
      <c r="BW161" s="2" t="n">
        <v>2</v>
      </c>
      <c r="BX161" s="2" t="n">
        <v>12</v>
      </c>
      <c r="BY161" s="2" t="n">
        <v>10</v>
      </c>
      <c r="BZ161" s="2" t="n">
        <v>6</v>
      </c>
      <c r="CA161" s="2" t="n">
        <v>13</v>
      </c>
      <c r="CB161" s="2" t="n">
        <v>15</v>
      </c>
      <c r="CC161" s="2"/>
    </row>
    <row r="162" customFormat="false" ht="12.75" hidden="false" customHeight="false" outlineLevel="0" collapsed="false">
      <c r="A162" s="1" t="s">
        <v>275</v>
      </c>
      <c r="B162" s="1" t="n">
        <v>0.01</v>
      </c>
      <c r="C162" s="1" t="n">
        <v>0.01</v>
      </c>
      <c r="D162" s="14" t="s">
        <v>118</v>
      </c>
      <c r="E162" s="41" t="n">
        <v>0.012</v>
      </c>
      <c r="F162" s="42" t="n">
        <f aca="false">(G162+H162+I162+J162+K162+L162+M162+N162)/8</f>
        <v>0.0553127045273392</v>
      </c>
      <c r="G162" s="43" t="n">
        <v>0.05</v>
      </c>
      <c r="H162" s="43"/>
      <c r="I162" s="43"/>
      <c r="J162" s="43" t="n">
        <v>0.0377073906485671</v>
      </c>
      <c r="K162" s="43" t="n">
        <v>0.0515357658214801</v>
      </c>
      <c r="L162" s="43" t="n">
        <v>0.253549695740365</v>
      </c>
      <c r="M162" s="43" t="n">
        <v>0.0329218106995885</v>
      </c>
      <c r="N162" s="43" t="n">
        <v>0.0167869733087124</v>
      </c>
      <c r="O162" s="44" t="n">
        <f aca="false">P162*10/P$4</f>
        <v>0.0340193910529002</v>
      </c>
      <c r="P162" s="28" t="n">
        <f aca="false">SUM(R162:CC162)</f>
        <v>2</v>
      </c>
      <c r="Q162" s="29" t="n">
        <f aca="false">COUNTA(R162:CC162)</f>
        <v>2</v>
      </c>
      <c r="R162" s="47"/>
      <c r="S162" s="47"/>
      <c r="T162" s="47"/>
      <c r="U162" s="55"/>
      <c r="V162" s="57"/>
      <c r="W162" s="57"/>
      <c r="X162" s="57"/>
      <c r="Y162" s="57"/>
      <c r="Z162" s="57"/>
      <c r="AA162" s="57"/>
      <c r="AB162" s="57"/>
      <c r="AC162" s="57"/>
      <c r="AD162" s="58"/>
      <c r="AE162" s="58"/>
      <c r="AF162" s="58"/>
      <c r="AG162" s="58" t="n">
        <v>1</v>
      </c>
      <c r="AH162" s="58"/>
      <c r="AI162" s="58"/>
      <c r="AQ162" s="62"/>
      <c r="BV162" s="2" t="n">
        <v>1</v>
      </c>
    </row>
    <row r="163" customFormat="false" ht="12.75" hidden="false" customHeight="false" outlineLevel="0" collapsed="false">
      <c r="A163" s="1" t="s">
        <v>276</v>
      </c>
      <c r="B163" s="1" t="n">
        <v>0.02</v>
      </c>
      <c r="C163" s="1" t="n">
        <v>0.23</v>
      </c>
      <c r="D163" s="1" t="n">
        <v>0.29</v>
      </c>
      <c r="E163" s="41" t="n">
        <v>0.026</v>
      </c>
      <c r="F163" s="42" t="n">
        <f aca="false">(G163+H163+I163+J163+K163+L163+M163+N163)/8</f>
        <v>0.0861335856611223</v>
      </c>
      <c r="G163" s="43" t="n">
        <v>0.08</v>
      </c>
      <c r="H163" s="43"/>
      <c r="I163" s="43"/>
      <c r="J163" s="43" t="n">
        <v>0.0188536953242836</v>
      </c>
      <c r="K163" s="43" t="n">
        <v>0.01717858860716</v>
      </c>
      <c r="L163" s="43" t="n">
        <v>0.473292765382015</v>
      </c>
      <c r="M163" s="43" t="n">
        <v>0.0493827160493827</v>
      </c>
      <c r="N163" s="43" t="n">
        <v>0.0503609199261373</v>
      </c>
      <c r="O163" s="44" t="n">
        <f aca="false">P163*10/P$4</f>
        <v>0</v>
      </c>
      <c r="P163" s="28" t="n">
        <f aca="false">SUM(R163:CC163)</f>
        <v>0</v>
      </c>
      <c r="Q163" s="29" t="n">
        <f aca="false">COUNTA(R163:CC163)</f>
        <v>0</v>
      </c>
      <c r="R163" s="47"/>
      <c r="S163" s="47"/>
      <c r="T163" s="47"/>
      <c r="U163" s="55"/>
      <c r="V163" s="57"/>
      <c r="W163" s="57"/>
      <c r="X163" s="57"/>
      <c r="Y163" s="57"/>
      <c r="Z163" s="57"/>
      <c r="AA163" s="57"/>
      <c r="AB163" s="57"/>
      <c r="AC163" s="57"/>
      <c r="AD163" s="58"/>
      <c r="AE163" s="58"/>
      <c r="AF163" s="58"/>
      <c r="AG163" s="58"/>
      <c r="AH163" s="58"/>
      <c r="AI163" s="58"/>
      <c r="AQ163" s="62"/>
    </row>
    <row r="164" customFormat="false" ht="12.75" hidden="false" customHeight="false" outlineLevel="0" collapsed="false">
      <c r="A164" s="1" t="s">
        <v>277</v>
      </c>
      <c r="E164" s="41"/>
      <c r="F164" s="42" t="n">
        <f aca="false">(G164+H164+I164+J164+K164+L164+M164+N164)/8</f>
        <v>0.00441432508425973</v>
      </c>
      <c r="G164" s="43"/>
      <c r="H164" s="43"/>
      <c r="I164" s="43"/>
      <c r="J164" s="43" t="n">
        <v>0.0188536953242836</v>
      </c>
      <c r="K164" s="43"/>
      <c r="L164" s="43"/>
      <c r="M164" s="43" t="n">
        <v>0.0164609053497942</v>
      </c>
      <c r="N164" s="43"/>
      <c r="O164" s="44" t="n">
        <f aca="false">P164*10/P$4</f>
        <v>0</v>
      </c>
      <c r="P164" s="28" t="n">
        <f aca="false">SUM(R164:CC164)</f>
        <v>0</v>
      </c>
      <c r="Q164" s="29" t="n">
        <f aca="false">COUNTA(R164:CC164)</f>
        <v>0</v>
      </c>
      <c r="R164" s="47"/>
      <c r="S164" s="47"/>
      <c r="T164" s="47"/>
      <c r="U164" s="55"/>
      <c r="V164" s="57"/>
      <c r="W164" s="57"/>
      <c r="X164" s="57"/>
      <c r="Y164" s="57"/>
      <c r="Z164" s="57"/>
      <c r="AA164" s="57"/>
      <c r="AB164" s="57"/>
      <c r="AC164" s="57"/>
      <c r="AD164" s="58"/>
      <c r="AE164" s="58"/>
      <c r="AF164" s="58"/>
      <c r="AG164" s="58"/>
      <c r="AH164" s="58"/>
      <c r="AI164" s="58"/>
      <c r="AQ164" s="62"/>
    </row>
    <row r="165" customFormat="false" ht="12.75" hidden="false" customHeight="false" outlineLevel="0" collapsed="false">
      <c r="A165" s="1" t="s">
        <v>278</v>
      </c>
      <c r="B165" s="1" t="n">
        <v>56.13</v>
      </c>
      <c r="C165" s="1" t="n">
        <v>43.64</v>
      </c>
      <c r="D165" s="60" t="n">
        <v>30.1</v>
      </c>
      <c r="E165" s="41" t="n">
        <v>35.6742375075865</v>
      </c>
      <c r="F165" s="42" t="n">
        <f aca="false">(G165+H165+I165+J165+K165+L165+M165+N165)/8</f>
        <v>39.1787976575437</v>
      </c>
      <c r="G165" s="43" t="n">
        <v>46.44</v>
      </c>
      <c r="H165" s="43" t="n">
        <v>30.83</v>
      </c>
      <c r="I165" s="43" t="n">
        <v>41.4662305176063</v>
      </c>
      <c r="J165" s="43" t="n">
        <v>30.0339366515837</v>
      </c>
      <c r="K165" s="43" t="n">
        <v>44.5612588469731</v>
      </c>
      <c r="L165" s="43" t="n">
        <v>42.9006085192698</v>
      </c>
      <c r="M165" s="43" t="n">
        <v>33.3004115226337</v>
      </c>
      <c r="N165" s="43" t="n">
        <v>43.897935202283</v>
      </c>
      <c r="O165" s="44" t="n">
        <f aca="false">P165*10/P$4</f>
        <v>41.4866473890117</v>
      </c>
      <c r="P165" s="28" t="n">
        <f aca="false">SUM(R165:CC165)</f>
        <v>2439</v>
      </c>
      <c r="Q165" s="29" t="n">
        <f aca="false">COUNTA(R165:CC165)</f>
        <v>57</v>
      </c>
      <c r="R165" s="47" t="n">
        <v>5</v>
      </c>
      <c r="S165" s="47" t="n">
        <v>100</v>
      </c>
      <c r="T165" s="47" t="n">
        <v>7</v>
      </c>
      <c r="U165" s="55" t="n">
        <v>28</v>
      </c>
      <c r="V165" s="57" t="n">
        <v>37</v>
      </c>
      <c r="W165" s="57" t="n">
        <v>15</v>
      </c>
      <c r="X165" s="57" t="n">
        <v>3</v>
      </c>
      <c r="Y165" s="57" t="n">
        <v>14</v>
      </c>
      <c r="Z165" s="57"/>
      <c r="AA165" s="57" t="n">
        <v>2</v>
      </c>
      <c r="AB165" s="57" t="n">
        <v>78</v>
      </c>
      <c r="AC165" s="57" t="n">
        <v>3</v>
      </c>
      <c r="AD165" s="58" t="n">
        <v>72</v>
      </c>
      <c r="AE165" s="58"/>
      <c r="AF165" s="58" t="n">
        <v>7</v>
      </c>
      <c r="AG165" s="58" t="n">
        <v>209</v>
      </c>
      <c r="AH165" s="58" t="n">
        <v>163</v>
      </c>
      <c r="AI165" s="58" t="n">
        <v>29</v>
      </c>
      <c r="AJ165" s="59" t="n">
        <v>5</v>
      </c>
      <c r="AK165" s="59" t="n">
        <v>116</v>
      </c>
      <c r="AL165" s="59" t="n">
        <v>97</v>
      </c>
      <c r="AM165" s="59" t="n">
        <v>80</v>
      </c>
      <c r="AN165" s="59" t="n">
        <v>7</v>
      </c>
      <c r="AO165" s="59" t="n">
        <v>55</v>
      </c>
      <c r="AP165" s="59" t="n">
        <v>4</v>
      </c>
      <c r="AQ165" s="59" t="n">
        <v>37</v>
      </c>
      <c r="AR165" s="59" t="n">
        <v>14</v>
      </c>
      <c r="AS165" s="59" t="n">
        <v>99</v>
      </c>
      <c r="AT165" s="59" t="n">
        <v>112</v>
      </c>
      <c r="AU165" s="59" t="n">
        <v>155</v>
      </c>
      <c r="AV165" s="59" t="n">
        <v>143</v>
      </c>
      <c r="AW165" s="59" t="n">
        <v>38</v>
      </c>
      <c r="AX165" s="59" t="n">
        <v>8</v>
      </c>
      <c r="AY165" s="59" t="n">
        <v>6</v>
      </c>
      <c r="AZ165" s="59" t="n">
        <v>31</v>
      </c>
      <c r="BA165" s="0" t="n">
        <v>45</v>
      </c>
      <c r="BB165" s="0" t="n">
        <v>20</v>
      </c>
      <c r="BC165" s="0" t="n">
        <v>9</v>
      </c>
      <c r="BE165" s="0" t="n">
        <v>21</v>
      </c>
      <c r="BF165" s="0" t="n">
        <v>48</v>
      </c>
      <c r="BG165" s="0" t="n">
        <v>2</v>
      </c>
      <c r="BH165" s="0" t="n">
        <v>7</v>
      </c>
      <c r="BI165" s="0" t="n">
        <v>15</v>
      </c>
      <c r="BJ165" s="0" t="n">
        <v>34</v>
      </c>
      <c r="BK165" s="0" t="n">
        <v>5</v>
      </c>
      <c r="BL165" s="0" t="n">
        <v>66</v>
      </c>
      <c r="BM165" s="0" t="n">
        <v>80</v>
      </c>
      <c r="BN165" s="0" t="n">
        <v>38</v>
      </c>
      <c r="BO165" s="0" t="n">
        <v>5</v>
      </c>
      <c r="BQ165" s="0" t="n">
        <v>3</v>
      </c>
      <c r="BR165" s="0" t="n">
        <v>47</v>
      </c>
      <c r="BT165" s="0" t="n">
        <v>11</v>
      </c>
      <c r="BU165" s="0" t="n">
        <v>38</v>
      </c>
      <c r="BV165" s="2" t="n">
        <v>84</v>
      </c>
      <c r="BX165" s="2" t="n">
        <v>44</v>
      </c>
      <c r="BY165" s="2" t="n">
        <v>2</v>
      </c>
      <c r="BZ165" s="2" t="n">
        <v>19</v>
      </c>
      <c r="CA165" s="2" t="n">
        <v>5</v>
      </c>
      <c r="CB165" s="2" t="n">
        <v>12</v>
      </c>
      <c r="CC165" s="2"/>
    </row>
    <row r="166" customFormat="false" ht="12.75" hidden="false" customHeight="false" outlineLevel="0" collapsed="false">
      <c r="A166" s="1" t="s">
        <v>279</v>
      </c>
      <c r="B166" s="1" t="n">
        <v>0.09</v>
      </c>
      <c r="C166" s="1" t="n">
        <v>0.23</v>
      </c>
      <c r="D166" s="1" t="n">
        <v>0.43</v>
      </c>
      <c r="E166" s="41" t="n">
        <v>0.209345274700711</v>
      </c>
      <c r="F166" s="70" t="n">
        <f aca="false">(G166+H166+I166+J166+K166+L166+M166+N166)/8</f>
        <v>0.125333407970816</v>
      </c>
      <c r="G166" s="43" t="n">
        <v>0.05</v>
      </c>
      <c r="H166" s="43" t="n">
        <v>0.05</v>
      </c>
      <c r="I166" s="43" t="n">
        <v>0.192418703097941</v>
      </c>
      <c r="J166" s="43" t="n">
        <v>0.358220211161388</v>
      </c>
      <c r="K166" s="43" t="n">
        <v>0.0343571772143201</v>
      </c>
      <c r="L166" s="43" t="n">
        <v>0.050709939148073</v>
      </c>
      <c r="M166" s="43" t="n">
        <v>0.0823045267489712</v>
      </c>
      <c r="N166" s="43" t="n">
        <v>0.184656706395837</v>
      </c>
      <c r="O166" s="44" t="n">
        <f aca="false">P166*10/P$4</f>
        <v>0.255145432896751</v>
      </c>
      <c r="P166" s="28" t="n">
        <f aca="false">SUM(R166:CC166)</f>
        <v>15</v>
      </c>
      <c r="Q166" s="29" t="n">
        <f aca="false">COUNTA(R166:CC166)</f>
        <v>9</v>
      </c>
      <c r="R166" s="47"/>
      <c r="S166" s="47" t="n">
        <v>1</v>
      </c>
      <c r="T166" s="47"/>
      <c r="U166" s="55" t="n">
        <v>1</v>
      </c>
      <c r="V166" s="56"/>
      <c r="W166" s="56"/>
      <c r="X166" s="56"/>
      <c r="Y166" s="56"/>
      <c r="Z166" s="56"/>
      <c r="AA166" s="56"/>
      <c r="AB166" s="56"/>
      <c r="AC166" s="56"/>
      <c r="AD166" s="71"/>
      <c r="AE166" s="71"/>
      <c r="AF166" s="71"/>
      <c r="AG166" s="71"/>
      <c r="AH166" s="71"/>
      <c r="AI166" s="71"/>
      <c r="AK166" s="0" t="n">
        <v>4</v>
      </c>
      <c r="AN166" s="0" t="n">
        <v>1</v>
      </c>
      <c r="AQ166" s="62"/>
      <c r="AS166" s="0" t="n">
        <v>1</v>
      </c>
      <c r="AY166" s="0" t="n">
        <v>2</v>
      </c>
      <c r="BU166" s="0" t="n">
        <v>1</v>
      </c>
      <c r="BV166" s="2" t="n">
        <v>3</v>
      </c>
      <c r="BY166" s="0" t="n">
        <v>1</v>
      </c>
    </row>
    <row r="167" customFormat="false" ht="12.75" hidden="false" customHeight="false" outlineLevel="0" collapsed="false">
      <c r="A167" s="72" t="s">
        <v>7</v>
      </c>
      <c r="B167" s="73" t="n">
        <f aca="false">SUM(B5:B166)</f>
        <v>627.28</v>
      </c>
      <c r="C167" s="73" t="n">
        <f aca="false">SUM(C5:C166)</f>
        <v>627.51</v>
      </c>
      <c r="D167" s="73" t="n">
        <f aca="false">SUM(D5:D166)</f>
        <v>592.99</v>
      </c>
      <c r="E167" s="73" t="n">
        <f aca="false">SUM(E5:E166)</f>
        <v>617.158147168331</v>
      </c>
      <c r="F167" s="74" t="n">
        <f aca="false">(G167+H167+I167+J167+K167+L167+M167+N167)/8</f>
        <v>718.139513312839</v>
      </c>
      <c r="G167" s="75" t="n">
        <v>565.761875385565</v>
      </c>
      <c r="H167" s="75" t="n">
        <v>610.574521232306</v>
      </c>
      <c r="I167" s="75" t="n">
        <v>649.490090436791</v>
      </c>
      <c r="J167" s="75" t="n">
        <v>669.494720965309</v>
      </c>
      <c r="K167" s="75" t="n">
        <v>674.792139077853</v>
      </c>
      <c r="L167" s="75" t="n">
        <v>1310.91954022989</v>
      </c>
      <c r="M167" s="75" t="n">
        <v>598.781893004115</v>
      </c>
      <c r="N167" s="75" t="n">
        <v>665.301326170891</v>
      </c>
      <c r="O167" s="76" t="n">
        <f aca="false">P167*10/P$4</f>
        <v>1172.1551284232</v>
      </c>
      <c r="P167" s="77" t="n">
        <f aca="false">SUM(P5:P166)</f>
        <v>68911</v>
      </c>
      <c r="Q167" s="78"/>
      <c r="R167" s="79" t="n">
        <f aca="false">SUM(R5:R166)</f>
        <v>787</v>
      </c>
      <c r="S167" s="64" t="n">
        <f aca="false">SUM(S5:S166)</f>
        <v>2587</v>
      </c>
      <c r="T167" s="64" t="n">
        <f aca="false">SUM(T5:T166)</f>
        <v>1405</v>
      </c>
      <c r="U167" s="64" t="n">
        <f aca="false">SUM(U5:U166)</f>
        <v>754</v>
      </c>
      <c r="V167" s="64" t="n">
        <f aca="false">SUM(V5:V166)</f>
        <v>443</v>
      </c>
      <c r="W167" s="64" t="n">
        <f aca="false">SUM(W5:W166)</f>
        <v>1225</v>
      </c>
      <c r="X167" s="64" t="n">
        <f aca="false">SUM(X5:X166)</f>
        <v>1140</v>
      </c>
      <c r="Y167" s="64" t="n">
        <f aca="false">SUM(Y5:Y166)</f>
        <v>576</v>
      </c>
      <c r="Z167" s="64" t="n">
        <f aca="false">SUM(Z5:Z166)</f>
        <v>224</v>
      </c>
      <c r="AA167" s="64" t="n">
        <f aca="false">SUM(AA5:AA166)</f>
        <v>763</v>
      </c>
      <c r="AB167" s="64" t="n">
        <f aca="false">SUM(AB5:AB166)</f>
        <v>251</v>
      </c>
      <c r="AC167" s="64" t="n">
        <f aca="false">SUM(AC5:AC166)</f>
        <v>943</v>
      </c>
      <c r="AD167" s="64" t="n">
        <f aca="false">SUM(AD5:AD166)</f>
        <v>742</v>
      </c>
      <c r="AE167" s="64" t="n">
        <f aca="false">SUM(AE5:AE166)</f>
        <v>993</v>
      </c>
      <c r="AF167" s="64" t="n">
        <f aca="false">SUM(AF5:AF166)</f>
        <v>600</v>
      </c>
      <c r="AG167" s="64" t="n">
        <f aca="false">SUM(AG5:AG166)</f>
        <v>2295</v>
      </c>
      <c r="AH167" s="64" t="n">
        <f aca="false">SUM(AH5:AH166)</f>
        <v>592</v>
      </c>
      <c r="AI167" s="64" t="n">
        <f aca="false">SUM(AI5:AI166)</f>
        <v>223</v>
      </c>
      <c r="AJ167" s="64" t="n">
        <f aca="false">SUM(AJ5:AJ166)</f>
        <v>999</v>
      </c>
      <c r="AK167" s="64" t="n">
        <f aca="false">SUM(AK5:AK166)</f>
        <v>1520</v>
      </c>
      <c r="AL167" s="64" t="n">
        <f aca="false">SUM(AL5:AL166)</f>
        <v>1563</v>
      </c>
      <c r="AM167" s="64" t="n">
        <f aca="false">SUM(AM5:AM166)</f>
        <v>940</v>
      </c>
      <c r="AN167" s="64" t="n">
        <f aca="false">SUM(AN5:AN166)</f>
        <v>2595</v>
      </c>
      <c r="AO167" s="64" t="n">
        <f aca="false">SUM(AO5:AO166)</f>
        <v>2548</v>
      </c>
      <c r="AP167" s="64" t="n">
        <f aca="false">SUM(AP5:AP166)</f>
        <v>259</v>
      </c>
      <c r="AQ167" s="64" t="n">
        <f aca="false">SUM(AQ5:AQ166)</f>
        <v>402</v>
      </c>
      <c r="AR167" s="64" t="n">
        <f aca="false">SUM(AR5:AR166)</f>
        <v>483</v>
      </c>
      <c r="AS167" s="64" t="n">
        <f aca="false">SUM(AS5:AS166)</f>
        <v>2462</v>
      </c>
      <c r="AT167" s="64" t="n">
        <f aca="false">SUM(AT5:AT166)</f>
        <v>1381</v>
      </c>
      <c r="AU167" s="64" t="n">
        <f aca="false">SUM(AU5:AU166)</f>
        <v>922</v>
      </c>
      <c r="AV167" s="64" t="n">
        <f aca="false">SUM(AV5:AV166)</f>
        <v>1351</v>
      </c>
      <c r="AW167" s="64" t="n">
        <f aca="false">SUM(AW5:AW166)</f>
        <v>486</v>
      </c>
      <c r="AX167" s="64" t="n">
        <f aca="false">SUM(AX5:AX166)</f>
        <v>1750</v>
      </c>
      <c r="AY167" s="64" t="n">
        <f aca="false">SUM(AY5:AY166)</f>
        <v>1397</v>
      </c>
      <c r="AZ167" s="64" t="n">
        <f aca="false">SUM(AZ5:AZ166)</f>
        <v>619</v>
      </c>
      <c r="BA167" s="64" t="n">
        <f aca="false">SUM(BA5:BA166)</f>
        <v>637</v>
      </c>
      <c r="BB167" s="64" t="n">
        <f aca="false">SUM(BB5:BB166)</f>
        <v>604</v>
      </c>
      <c r="BC167" s="64" t="n">
        <f aca="false">SUM(BC5:BC166)</f>
        <v>1316</v>
      </c>
      <c r="BD167" s="64" t="n">
        <f aca="false">SUM(BD5:BD166)</f>
        <v>407</v>
      </c>
      <c r="BE167" s="64" t="n">
        <f aca="false">SUM(BE5:BE166)</f>
        <v>2814</v>
      </c>
      <c r="BF167" s="64" t="n">
        <f aca="false">SUM(BF5:BF166)</f>
        <v>195</v>
      </c>
      <c r="BG167" s="64" t="n">
        <f aca="false">SUM(BG5:BG166)</f>
        <v>1234</v>
      </c>
      <c r="BH167" s="64" t="n">
        <f aca="false">SUM(BH5:BH166)</f>
        <v>797</v>
      </c>
      <c r="BI167" s="64" t="n">
        <f aca="false">SUM(BI5:BI166)</f>
        <v>361</v>
      </c>
      <c r="BJ167" s="64" t="n">
        <f aca="false">SUM(BJ5:BJ166)</f>
        <v>1627</v>
      </c>
      <c r="BK167" s="64" t="n">
        <f aca="false">SUM(BK5:BK166)</f>
        <v>759</v>
      </c>
      <c r="BL167" s="64" t="n">
        <f aca="false">SUM(BL5:BL166)</f>
        <v>1279</v>
      </c>
      <c r="BM167" s="64" t="n">
        <f aca="false">SUM(BM5:BM166)</f>
        <v>1773</v>
      </c>
      <c r="BN167" s="64" t="n">
        <f aca="false">SUM(BN5:BN166)</f>
        <v>1697</v>
      </c>
      <c r="BO167" s="64" t="n">
        <f aca="false">SUM(BO5:BO166)</f>
        <v>1448</v>
      </c>
      <c r="BP167" s="64" t="n">
        <f aca="false">SUM(BP5:BP166)</f>
        <v>787</v>
      </c>
      <c r="BQ167" s="64" t="n">
        <f aca="false">SUM(BQ5:BQ166)</f>
        <v>896</v>
      </c>
      <c r="BR167" s="64" t="n">
        <f aca="false">SUM(BR5:BR166)</f>
        <v>2778</v>
      </c>
      <c r="BS167" s="64" t="n">
        <f aca="false">SUM(BS5:BS166)</f>
        <v>447</v>
      </c>
      <c r="BT167" s="64" t="n">
        <f aca="false">SUM(BT5:BT166)</f>
        <v>1694</v>
      </c>
      <c r="BU167" s="64" t="n">
        <f aca="false">SUM(BU5:BU166)</f>
        <v>2116</v>
      </c>
      <c r="BV167" s="64" t="n">
        <f aca="false">SUM(BV5:BV166)</f>
        <v>1019</v>
      </c>
      <c r="BW167" s="64" t="n">
        <f aca="false">SUM(BW5:BW166)</f>
        <v>811</v>
      </c>
      <c r="BX167" s="64" t="n">
        <f aca="false">SUM(BX5:BX166)</f>
        <v>871</v>
      </c>
      <c r="BY167" s="64" t="n">
        <f aca="false">SUM(BY5:BY166)</f>
        <v>792</v>
      </c>
      <c r="BZ167" s="64" t="n">
        <f aca="false">SUM(BZ5:BZ166)</f>
        <v>452</v>
      </c>
      <c r="CA167" s="64" t="n">
        <f aca="false">SUM(CA5:CA166)</f>
        <v>750</v>
      </c>
      <c r="CB167" s="64" t="n">
        <f aca="false">SUM(CB5:CB166)</f>
        <v>282</v>
      </c>
      <c r="CC167" s="64" t="n">
        <f aca="false">SUM(CC5:CC166)</f>
        <v>48</v>
      </c>
    </row>
    <row r="168" customFormat="false" ht="12.75" hidden="false" customHeight="false" outlineLevel="0" collapsed="false">
      <c r="A168" s="80" t="s">
        <v>280</v>
      </c>
      <c r="B168" s="23" t="n">
        <v>101</v>
      </c>
      <c r="C168" s="23" t="n">
        <v>109</v>
      </c>
      <c r="D168" s="23" t="n">
        <v>111</v>
      </c>
      <c r="E168" s="81" t="n">
        <v>121</v>
      </c>
      <c r="F168" s="82" t="n">
        <f aca="false">(G168+H168+I168+J168+K168+L168+M168+N168)/8</f>
        <v>106.125</v>
      </c>
      <c r="G168" s="83" t="n">
        <v>98</v>
      </c>
      <c r="H168" s="83" t="n">
        <v>88</v>
      </c>
      <c r="I168" s="83" t="n">
        <v>106</v>
      </c>
      <c r="J168" s="83" t="n">
        <v>109</v>
      </c>
      <c r="K168" s="83" t="n">
        <v>109</v>
      </c>
      <c r="L168" s="83" t="n">
        <v>117</v>
      </c>
      <c r="M168" s="83" t="n">
        <v>115</v>
      </c>
      <c r="N168" s="83" t="n">
        <v>107</v>
      </c>
      <c r="O168" s="84" t="n">
        <f aca="false">COUNTIF(O5:O166,"&gt;0")</f>
        <v>108</v>
      </c>
      <c r="P168" s="85" t="n">
        <f aca="false">COUNTIF(P5:P166,"&gt;0")</f>
        <v>108</v>
      </c>
      <c r="Q168" s="86"/>
      <c r="R168" s="79" t="n">
        <f aca="false">COUNTA(R5:R166)</f>
        <v>31</v>
      </c>
      <c r="S168" s="64" t="n">
        <f aca="false">COUNTA(S5:S166)</f>
        <v>43</v>
      </c>
      <c r="T168" s="64" t="n">
        <f aca="false">COUNTA(T5:T166)</f>
        <v>45</v>
      </c>
      <c r="U168" s="64" t="n">
        <f aca="false">COUNTA(U5:U166)</f>
        <v>47</v>
      </c>
      <c r="V168" s="64" t="n">
        <f aca="false">COUNTA(V5:V166)</f>
        <v>29</v>
      </c>
      <c r="W168" s="64" t="n">
        <f aca="false">COUNTA(W5:W166)</f>
        <v>24</v>
      </c>
      <c r="X168" s="64" t="n">
        <f aca="false">COUNTA(X5:X166)</f>
        <v>29</v>
      </c>
      <c r="Y168" s="64" t="n">
        <f aca="false">COUNTA(Y5:Y166)</f>
        <v>31</v>
      </c>
      <c r="Z168" s="64" t="n">
        <f aca="false">COUNTA(Z5:Z166)</f>
        <v>9</v>
      </c>
      <c r="AA168" s="64" t="n">
        <f aca="false">COUNTA(AA5:AA166)</f>
        <v>49</v>
      </c>
      <c r="AB168" s="64" t="n">
        <f aca="false">COUNTA(AB5:AB166)</f>
        <v>16</v>
      </c>
      <c r="AC168" s="64" t="n">
        <f aca="false">COUNTA(AC5:AC166)</f>
        <v>36</v>
      </c>
      <c r="AD168" s="64" t="n">
        <f aca="false">COUNTA(AD5:AD166)</f>
        <v>33</v>
      </c>
      <c r="AE168" s="64" t="n">
        <f aca="false">COUNTA(AE5:AE166)</f>
        <v>29</v>
      </c>
      <c r="AF168" s="64" t="n">
        <f aca="false">COUNTA(AF5:AF166)</f>
        <v>22</v>
      </c>
      <c r="AG168" s="64" t="n">
        <f aca="false">COUNTA(AG5:AG166)</f>
        <v>39</v>
      </c>
      <c r="AH168" s="64" t="n">
        <f aca="false">COUNTA(AH5:AH166)</f>
        <v>24</v>
      </c>
      <c r="AI168" s="64" t="n">
        <f aca="false">COUNTA(AI5:AI166)</f>
        <v>31</v>
      </c>
      <c r="AJ168" s="64" t="n">
        <f aca="false">COUNTA(AJ5:AJ166)</f>
        <v>27</v>
      </c>
      <c r="AK168" s="64" t="n">
        <f aca="false">COUNTA(AK5:AK166)</f>
        <v>44</v>
      </c>
      <c r="AL168" s="64" t="n">
        <f aca="false">COUNTA(AL5:AL166)</f>
        <v>38</v>
      </c>
      <c r="AM168" s="64" t="n">
        <f aca="false">COUNTA(AM5:AM166)</f>
        <v>32</v>
      </c>
      <c r="AN168" s="64" t="n">
        <f aca="false">COUNTA(AN5:AN166)</f>
        <v>44</v>
      </c>
      <c r="AO168" s="64" t="n">
        <f aca="false">COUNTA(AO5:AO166)</f>
        <v>44</v>
      </c>
      <c r="AP168" s="64" t="n">
        <f aca="false">COUNTA(AP5:AP166)</f>
        <v>27</v>
      </c>
      <c r="AQ168" s="64" t="n">
        <f aca="false">COUNTA(AQ5:AQ166)</f>
        <v>27</v>
      </c>
      <c r="AR168" s="64" t="n">
        <f aca="false">COUNTA(AR5:AR166)</f>
        <v>26</v>
      </c>
      <c r="AS168" s="64" t="n">
        <f aca="false">COUNTA(AS5:AS166)</f>
        <v>46</v>
      </c>
      <c r="AT168" s="64" t="n">
        <f aca="false">COUNTA(AT5:AT166)</f>
        <v>42</v>
      </c>
      <c r="AU168" s="64" t="n">
        <f aca="false">COUNTA(AU5:AU166)</f>
        <v>32</v>
      </c>
      <c r="AV168" s="64" t="n">
        <f aca="false">COUNTA(AV5:AV166)</f>
        <v>41</v>
      </c>
      <c r="AW168" s="64" t="n">
        <f aca="false">COUNTA(AW5:AW166)</f>
        <v>27</v>
      </c>
      <c r="AX168" s="64" t="n">
        <f aca="false">COUNTA(AX5:AX166)</f>
        <v>33</v>
      </c>
      <c r="AY168" s="64" t="n">
        <f aca="false">COUNTA(AY5:AY166)</f>
        <v>42</v>
      </c>
      <c r="AZ168" s="64" t="n">
        <f aca="false">COUNTA(AZ5:AZ166)</f>
        <v>25</v>
      </c>
      <c r="BA168" s="64" t="n">
        <f aca="false">COUNTA(BA5:BA166)</f>
        <v>27</v>
      </c>
      <c r="BB168" s="64" t="n">
        <f aca="false">COUNTA(BB5:BB166)</f>
        <v>24</v>
      </c>
      <c r="BC168" s="64" t="n">
        <f aca="false">COUNTA(BC5:BC166)</f>
        <v>46</v>
      </c>
      <c r="BD168" s="64" t="n">
        <f aca="false">COUNTA(BD5:BD166)</f>
        <v>21</v>
      </c>
      <c r="BE168" s="64" t="n">
        <f aca="false">COUNTA(BE5:BE166)</f>
        <v>36</v>
      </c>
      <c r="BF168" s="64" t="n">
        <f aca="false">COUNTA(BF5:BF166)</f>
        <v>18</v>
      </c>
      <c r="BG168" s="64" t="n">
        <f aca="false">COUNTA(BG5:BG166)</f>
        <v>21</v>
      </c>
      <c r="BH168" s="64" t="n">
        <f aca="false">COUNTA(BH5:BH166)</f>
        <v>31</v>
      </c>
      <c r="BI168" s="64" t="n">
        <f aca="false">COUNTA(BI5:BI166)</f>
        <v>19</v>
      </c>
      <c r="BJ168" s="64" t="n">
        <f aca="false">COUNTA(BJ5:BJ166)</f>
        <v>39</v>
      </c>
      <c r="BK168" s="64" t="n">
        <f aca="false">COUNTA(BK5:BK166)</f>
        <v>30</v>
      </c>
      <c r="BL168" s="64" t="n">
        <f aca="false">COUNTA(BL5:BL166)</f>
        <v>32</v>
      </c>
      <c r="BM168" s="64" t="n">
        <f aca="false">COUNTA(BM5:BM166)</f>
        <v>24</v>
      </c>
      <c r="BN168" s="64" t="n">
        <f aca="false">COUNTA(BN5:BN166)</f>
        <v>31</v>
      </c>
      <c r="BO168" s="64" t="n">
        <f aca="false">COUNTA(BO5:BO166)</f>
        <v>31</v>
      </c>
      <c r="BP168" s="64" t="n">
        <f aca="false">COUNTA(BP5:BP166)</f>
        <v>21</v>
      </c>
      <c r="BQ168" s="64" t="n">
        <f aca="false">COUNTA(BQ5:BQ166)</f>
        <v>22</v>
      </c>
      <c r="BR168" s="64" t="n">
        <f aca="false">COUNTA(BR5:BR166)</f>
        <v>40</v>
      </c>
      <c r="BS168" s="64" t="n">
        <f aca="false">COUNTA(BS5:BS166)</f>
        <v>18</v>
      </c>
      <c r="BT168" s="64" t="n">
        <f aca="false">COUNTA(BT5:BT166)</f>
        <v>41</v>
      </c>
      <c r="BU168" s="64" t="n">
        <f aca="false">COUNTA(BU5:BU166)</f>
        <v>46</v>
      </c>
      <c r="BV168" s="64" t="n">
        <f aca="false">COUNTA(BV5:BV166)</f>
        <v>36</v>
      </c>
      <c r="BW168" s="64" t="n">
        <f aca="false">COUNTA(BW5:BW166)</f>
        <v>30</v>
      </c>
      <c r="BX168" s="64" t="n">
        <f aca="false">COUNTA(BX5:BX166)</f>
        <v>33</v>
      </c>
      <c r="BY168" s="64" t="n">
        <f aca="false">COUNTA(BY5:BY166)</f>
        <v>38</v>
      </c>
      <c r="BZ168" s="64" t="n">
        <f aca="false">COUNTA(BZ5:BZ166)</f>
        <v>22</v>
      </c>
      <c r="CA168" s="64" t="n">
        <f aca="false">COUNTA(CA5:CA166)</f>
        <v>26</v>
      </c>
      <c r="CB168" s="64" t="n">
        <f aca="false">COUNTA(CB5:CB166)</f>
        <v>21</v>
      </c>
      <c r="CC168" s="64" t="n">
        <f aca="false">COUNTA(CC5:CC166)</f>
        <v>12</v>
      </c>
    </row>
    <row r="169" customFormat="false" ht="12.75" hidden="false" customHeight="false" outlineLevel="0" collapsed="false">
      <c r="B169" s="2"/>
      <c r="G169" s="87"/>
      <c r="H169" s="87"/>
      <c r="I169" s="87"/>
      <c r="J169" s="87"/>
      <c r="K169" s="87"/>
      <c r="L169" s="87"/>
      <c r="M169" s="87"/>
      <c r="N169" s="87"/>
      <c r="O169" s="22"/>
      <c r="Q169" s="88"/>
      <c r="R169" s="89"/>
      <c r="S169" s="89"/>
      <c r="T169" s="89"/>
      <c r="U169" s="90"/>
    </row>
    <row r="170" customFormat="false" ht="12.75" hidden="false" customHeight="false" outlineLevel="0" collapsed="false">
      <c r="A170" s="1" t="s">
        <v>280</v>
      </c>
      <c r="B170" s="91" t="n">
        <v>105</v>
      </c>
      <c r="C170" s="1" t="n">
        <v>114</v>
      </c>
      <c r="D170" s="1" t="n">
        <v>117</v>
      </c>
      <c r="E170" s="1" t="n">
        <v>135</v>
      </c>
      <c r="F170" s="1" t="n">
        <v>148</v>
      </c>
      <c r="G170" s="5"/>
      <c r="H170" s="5"/>
      <c r="I170" s="5"/>
      <c r="J170" s="5"/>
      <c r="K170" s="5"/>
      <c r="L170" s="5"/>
      <c r="M170" s="5"/>
      <c r="N170" s="5"/>
      <c r="U170" s="92"/>
    </row>
    <row r="173" customFormat="false" ht="12.75" hidden="false" customHeight="false" outlineLevel="0" collapsed="false"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5"/>
    </row>
  </sheetData>
  <mergeCells count="1">
    <mergeCell ref="G2:O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28"/>
  </cols>
  <sheetData>
    <row r="1" s="1" customFormat="true" ht="12.75" hidden="false" customHeight="false" outlineLevel="0" collapsed="false">
      <c r="A1" s="96" t="s">
        <v>281</v>
      </c>
      <c r="B1" s="96"/>
      <c r="C1" s="96"/>
      <c r="D1" s="96"/>
      <c r="E1" s="96"/>
      <c r="F1" s="96"/>
      <c r="G1" s="96"/>
    </row>
    <row r="2" s="1" customFormat="true" ht="12.75" hidden="false" customHeight="false" outlineLevel="0" collapsed="false">
      <c r="A2" s="1" t="s">
        <v>282</v>
      </c>
      <c r="B2" s="1" t="s">
        <v>9</v>
      </c>
      <c r="D2" s="1" t="s">
        <v>283</v>
      </c>
      <c r="E2" s="2"/>
    </row>
    <row r="3" s="1" customFormat="true" ht="12.75" hidden="false" customHeight="false" outlineLevel="0" collapsed="false">
      <c r="A3" s="1" t="s">
        <v>284</v>
      </c>
      <c r="B3" s="1" t="s">
        <v>10</v>
      </c>
      <c r="D3" s="1" t="s">
        <v>285</v>
      </c>
      <c r="E3" s="2"/>
    </row>
    <row r="4" s="1" customFormat="true" ht="12.75" hidden="false" customHeight="false" outlineLevel="0" collapsed="false">
      <c r="A4" s="1" t="s">
        <v>286</v>
      </c>
      <c r="B4" s="1" t="s">
        <v>11</v>
      </c>
      <c r="D4" s="1" t="s">
        <v>287</v>
      </c>
      <c r="E4" s="2"/>
    </row>
    <row r="5" s="1" customFormat="true" ht="12.75" hidden="false" customHeight="false" outlineLevel="0" collapsed="false">
      <c r="A5" s="1" t="s">
        <v>288</v>
      </c>
      <c r="B5" s="1" t="s">
        <v>12</v>
      </c>
      <c r="D5" s="1" t="s">
        <v>289</v>
      </c>
      <c r="E5" s="2"/>
    </row>
    <row r="6" s="1" customFormat="true" ht="12.75" hidden="false" customHeight="false" outlineLevel="0" collapsed="false">
      <c r="A6" s="1" t="s">
        <v>290</v>
      </c>
      <c r="B6" s="1" t="s">
        <v>291</v>
      </c>
      <c r="D6" s="1" t="s">
        <v>292</v>
      </c>
      <c r="E6" s="2"/>
    </row>
    <row r="7" s="1" customFormat="true" ht="12.75" hidden="false" customHeight="false" outlineLevel="0" collapsed="false">
      <c r="A7" s="1" t="s">
        <v>290</v>
      </c>
      <c r="B7" s="1" t="s">
        <v>293</v>
      </c>
      <c r="D7" s="1" t="s">
        <v>294</v>
      </c>
      <c r="E7" s="97"/>
      <c r="F7" s="2"/>
      <c r="G7" s="2"/>
    </row>
    <row r="8" s="1" customFormat="true" ht="12.75" hidden="false" customHeight="false" outlineLevel="0" collapsed="false">
      <c r="A8" s="1" t="s">
        <v>290</v>
      </c>
      <c r="B8" s="1" t="s">
        <v>15</v>
      </c>
      <c r="D8" s="1" t="s">
        <v>295</v>
      </c>
      <c r="E8" s="2"/>
    </row>
    <row r="9" s="1" customFormat="true" ht="12.75" hidden="false" customHeight="false" outlineLevel="0" collapsed="false">
      <c r="A9" s="1" t="s">
        <v>296</v>
      </c>
      <c r="B9" s="1" t="s">
        <v>16</v>
      </c>
      <c r="D9" s="1" t="s">
        <v>297</v>
      </c>
      <c r="E9" s="2"/>
    </row>
    <row r="10" s="1" customFormat="true" ht="12.75" hidden="false" customHeight="false" outlineLevel="0" collapsed="false">
      <c r="A10" s="1" t="s">
        <v>298</v>
      </c>
      <c r="B10" s="1" t="s">
        <v>17</v>
      </c>
      <c r="D10" s="1" t="s">
        <v>289</v>
      </c>
      <c r="E10" s="2"/>
    </row>
    <row r="11" s="1" customFormat="true" ht="12.75" hidden="false" customHeight="false" outlineLevel="0" collapsed="false">
      <c r="A11" s="1" t="s">
        <v>298</v>
      </c>
      <c r="B11" s="1" t="s">
        <v>18</v>
      </c>
      <c r="D11" s="1" t="s">
        <v>299</v>
      </c>
      <c r="E11" s="2"/>
    </row>
    <row r="12" s="1" customFormat="true" ht="12.75" hidden="false" customHeight="false" outlineLevel="0" collapsed="false">
      <c r="A12" s="1" t="s">
        <v>300</v>
      </c>
      <c r="B12" s="1" t="s">
        <v>19</v>
      </c>
      <c r="D12" s="1" t="s">
        <v>301</v>
      </c>
      <c r="E12" s="2"/>
    </row>
    <row r="13" s="1" customFormat="true" ht="12.75" hidden="false" customHeight="false" outlineLevel="0" collapsed="false">
      <c r="A13" s="1" t="s">
        <v>302</v>
      </c>
      <c r="B13" s="1" t="s">
        <v>20</v>
      </c>
      <c r="D13" s="1" t="s">
        <v>303</v>
      </c>
      <c r="E13" s="2"/>
    </row>
    <row r="14" s="1" customFormat="true" ht="12.75" hidden="false" customHeight="false" outlineLevel="0" collapsed="false">
      <c r="A14" s="1" t="s">
        <v>304</v>
      </c>
      <c r="B14" s="1" t="s">
        <v>21</v>
      </c>
      <c r="D14" s="1" t="s">
        <v>305</v>
      </c>
      <c r="E14" s="2"/>
    </row>
    <row r="15" s="1" customFormat="true" ht="12.75" hidden="false" customHeight="false" outlineLevel="0" collapsed="false">
      <c r="A15" s="1" t="s">
        <v>306</v>
      </c>
      <c r="B15" s="1" t="s">
        <v>22</v>
      </c>
      <c r="D15" s="1" t="s">
        <v>307</v>
      </c>
      <c r="E15" s="2"/>
    </row>
    <row r="16" s="1" customFormat="true" ht="12.75" hidden="false" customHeight="false" outlineLevel="0" collapsed="false">
      <c r="A16" s="1" t="s">
        <v>306</v>
      </c>
      <c r="B16" s="1" t="s">
        <v>23</v>
      </c>
      <c r="D16" s="1" t="s">
        <v>308</v>
      </c>
      <c r="E16" s="2"/>
    </row>
    <row r="17" s="1" customFormat="true" ht="12.75" hidden="false" customHeight="false" outlineLevel="0" collapsed="false">
      <c r="A17" s="1" t="s">
        <v>309</v>
      </c>
      <c r="B17" s="1" t="s">
        <v>9</v>
      </c>
      <c r="D17" s="1" t="s">
        <v>287</v>
      </c>
      <c r="E17" s="2"/>
    </row>
    <row r="18" s="1" customFormat="true" ht="12.75" hidden="false" customHeight="false" outlineLevel="0" collapsed="false">
      <c r="A18" s="1" t="s">
        <v>310</v>
      </c>
      <c r="B18" s="1" t="s">
        <v>24</v>
      </c>
      <c r="D18" s="1" t="s">
        <v>311</v>
      </c>
      <c r="E18" s="2"/>
    </row>
    <row r="19" s="1" customFormat="true" ht="12.75" hidden="false" customHeight="false" outlineLevel="0" collapsed="false">
      <c r="A19" s="1" t="s">
        <v>312</v>
      </c>
      <c r="B19" s="1" t="s">
        <v>25</v>
      </c>
      <c r="D19" s="1" t="s">
        <v>283</v>
      </c>
      <c r="E19" s="2"/>
    </row>
    <row r="20" s="1" customFormat="true" ht="12.75" hidden="false" customHeight="false" outlineLevel="0" collapsed="false">
      <c r="A20" s="1" t="s">
        <v>313</v>
      </c>
      <c r="B20" s="1" t="s">
        <v>26</v>
      </c>
      <c r="D20" s="1" t="s">
        <v>314</v>
      </c>
      <c r="E20" s="2"/>
    </row>
    <row r="21" s="1" customFormat="true" ht="12.75" hidden="false" customHeight="false" outlineLevel="0" collapsed="false">
      <c r="A21" s="1" t="s">
        <v>313</v>
      </c>
      <c r="B21" s="1" t="s">
        <v>27</v>
      </c>
      <c r="D21" s="1" t="s">
        <v>315</v>
      </c>
      <c r="E21" s="2"/>
    </row>
    <row r="22" s="1" customFormat="true" ht="12.75" hidden="false" customHeight="false" outlineLevel="0" collapsed="false">
      <c r="A22" s="1" t="s">
        <v>316</v>
      </c>
      <c r="B22" s="1" t="s">
        <v>28</v>
      </c>
      <c r="D22" s="1" t="s">
        <v>317</v>
      </c>
      <c r="E22" s="2"/>
    </row>
    <row r="23" s="1" customFormat="true" ht="12.75" hidden="false" customHeight="false" outlineLevel="0" collapsed="false">
      <c r="A23" s="1" t="s">
        <v>316</v>
      </c>
      <c r="B23" s="1" t="s">
        <v>29</v>
      </c>
      <c r="D23" s="1" t="s">
        <v>318</v>
      </c>
      <c r="E23" s="2"/>
    </row>
    <row r="24" s="1" customFormat="true" ht="12.75" hidden="false" customHeight="false" outlineLevel="0" collapsed="false">
      <c r="A24" s="1" t="s">
        <v>319</v>
      </c>
      <c r="B24" s="1" t="s">
        <v>32</v>
      </c>
      <c r="D24" s="1" t="s">
        <v>320</v>
      </c>
      <c r="E24" s="2"/>
    </row>
    <row r="25" s="1" customFormat="true" ht="12.75" hidden="false" customHeight="false" outlineLevel="0" collapsed="false">
      <c r="A25" s="1" t="s">
        <v>321</v>
      </c>
      <c r="B25" s="1" t="s">
        <v>31</v>
      </c>
      <c r="D25" s="1" t="s">
        <v>322</v>
      </c>
      <c r="E25" s="2"/>
    </row>
    <row r="26" s="1" customFormat="true" ht="12.75" hidden="false" customHeight="false" outlineLevel="0" collapsed="false">
      <c r="A26" s="1" t="s">
        <v>321</v>
      </c>
      <c r="B26" s="1" t="s">
        <v>30</v>
      </c>
      <c r="D26" s="1" t="s">
        <v>323</v>
      </c>
      <c r="E26" s="2"/>
    </row>
    <row r="27" s="1" customFormat="true" ht="12.75" hidden="false" customHeight="false" outlineLevel="0" collapsed="false">
      <c r="A27" s="1" t="s">
        <v>324</v>
      </c>
      <c r="B27" s="1" t="s">
        <v>33</v>
      </c>
      <c r="D27" s="1" t="s">
        <v>325</v>
      </c>
      <c r="E27" s="2"/>
    </row>
    <row r="28" s="1" customFormat="true" ht="12.75" hidden="false" customHeight="false" outlineLevel="0" collapsed="false">
      <c r="A28" s="1" t="s">
        <v>326</v>
      </c>
      <c r="B28" s="1" t="s">
        <v>34</v>
      </c>
      <c r="D28" s="1" t="s">
        <v>327</v>
      </c>
    </row>
    <row r="29" s="1" customFormat="true" ht="12.75" hidden="false" customHeight="false" outlineLevel="0" collapsed="false">
      <c r="A29" s="1" t="s">
        <v>328</v>
      </c>
      <c r="B29" s="1" t="s">
        <v>35</v>
      </c>
      <c r="D29" s="1" t="s">
        <v>329</v>
      </c>
      <c r="E29" s="2"/>
    </row>
    <row r="30" s="1" customFormat="true" ht="12.75" hidden="false" customHeight="false" outlineLevel="0" collapsed="false">
      <c r="A30" s="1" t="s">
        <v>328</v>
      </c>
      <c r="B30" s="1" t="s">
        <v>36</v>
      </c>
      <c r="D30" s="1" t="s">
        <v>330</v>
      </c>
      <c r="E30" s="2"/>
    </row>
    <row r="31" s="1" customFormat="true" ht="12.75" hidden="false" customHeight="false" outlineLevel="0" collapsed="false">
      <c r="A31" s="69" t="s">
        <v>328</v>
      </c>
      <c r="B31" s="69" t="s">
        <v>37</v>
      </c>
      <c r="C31" s="69"/>
      <c r="D31" s="69" t="s">
        <v>331</v>
      </c>
      <c r="E31" s="98"/>
      <c r="F31" s="2"/>
      <c r="G31" s="2"/>
    </row>
    <row r="32" s="1" customFormat="true" ht="12.75" hidden="false" customHeight="false" outlineLevel="0" collapsed="false">
      <c r="A32" s="1" t="s">
        <v>332</v>
      </c>
      <c r="B32" s="1" t="s">
        <v>38</v>
      </c>
      <c r="D32" s="1" t="s">
        <v>333</v>
      </c>
      <c r="E32" s="2"/>
    </row>
    <row r="33" s="1" customFormat="true" ht="12.75" hidden="false" customHeight="false" outlineLevel="0" collapsed="false">
      <c r="A33" s="1" t="s">
        <v>334</v>
      </c>
      <c r="B33" s="1" t="s">
        <v>40</v>
      </c>
      <c r="D33" s="1" t="s">
        <v>335</v>
      </c>
      <c r="E33" s="2"/>
    </row>
    <row r="34" s="1" customFormat="true" ht="12.75" hidden="false" customHeight="false" outlineLevel="0" collapsed="false">
      <c r="A34" s="1" t="s">
        <v>334</v>
      </c>
      <c r="B34" s="1" t="s">
        <v>41</v>
      </c>
      <c r="D34" s="1" t="s">
        <v>335</v>
      </c>
      <c r="E34" s="2"/>
    </row>
    <row r="35" s="1" customFormat="true" ht="12.75" hidden="false" customHeight="false" outlineLevel="0" collapsed="false">
      <c r="A35" s="1" t="s">
        <v>334</v>
      </c>
      <c r="B35" s="1" t="s">
        <v>39</v>
      </c>
      <c r="D35" s="1" t="s">
        <v>336</v>
      </c>
    </row>
    <row r="36" s="1" customFormat="true" ht="12.75" hidden="false" customHeight="false" outlineLevel="0" collapsed="false">
      <c r="A36" s="1" t="s">
        <v>337</v>
      </c>
      <c r="B36" s="1" t="s">
        <v>42</v>
      </c>
      <c r="D36" s="1" t="s">
        <v>338</v>
      </c>
      <c r="E36" s="2"/>
    </row>
    <row r="37" s="1" customFormat="true" ht="12.75" hidden="false" customHeight="false" outlineLevel="0" collapsed="false">
      <c r="A37" s="1" t="s">
        <v>337</v>
      </c>
      <c r="B37" s="1" t="s">
        <v>43</v>
      </c>
      <c r="D37" s="1" t="s">
        <v>339</v>
      </c>
      <c r="E37" s="2"/>
    </row>
    <row r="38" s="1" customFormat="true" ht="12.75" hidden="false" customHeight="false" outlineLevel="0" collapsed="false">
      <c r="A38" s="1" t="s">
        <v>340</v>
      </c>
      <c r="B38" s="1" t="s">
        <v>44</v>
      </c>
      <c r="D38" s="1" t="s">
        <v>301</v>
      </c>
    </row>
    <row r="39" s="1" customFormat="true" ht="12.75" hidden="false" customHeight="false" outlineLevel="0" collapsed="false">
      <c r="A39" s="1" t="s">
        <v>340</v>
      </c>
      <c r="B39" s="1" t="s">
        <v>45</v>
      </c>
      <c r="D39" s="1" t="s">
        <v>333</v>
      </c>
      <c r="E39" s="2"/>
    </row>
    <row r="40" s="1" customFormat="true" ht="12.75" hidden="false" customHeight="false" outlineLevel="0" collapsed="false">
      <c r="A40" s="1" t="s">
        <v>340</v>
      </c>
      <c r="B40" s="1" t="s">
        <v>46</v>
      </c>
      <c r="D40" s="1" t="s">
        <v>341</v>
      </c>
      <c r="E40" s="2"/>
    </row>
    <row r="41" s="1" customFormat="true" ht="12.75" hidden="false" customHeight="false" outlineLevel="0" collapsed="false">
      <c r="A41" s="1" t="s">
        <v>342</v>
      </c>
      <c r="B41" s="1" t="s">
        <v>47</v>
      </c>
      <c r="D41" s="1" t="s">
        <v>343</v>
      </c>
      <c r="E41" s="2"/>
    </row>
    <row r="42" s="1" customFormat="true" ht="12.75" hidden="false" customHeight="false" outlineLevel="0" collapsed="false">
      <c r="A42" s="1" t="s">
        <v>342</v>
      </c>
      <c r="B42" s="1" t="s">
        <v>48</v>
      </c>
      <c r="D42" s="1" t="s">
        <v>344</v>
      </c>
      <c r="E42" s="2"/>
    </row>
    <row r="43" s="1" customFormat="true" ht="12.75" hidden="false" customHeight="false" outlineLevel="0" collapsed="false">
      <c r="A43" s="1" t="s">
        <v>342</v>
      </c>
      <c r="B43" s="1" t="s">
        <v>9</v>
      </c>
      <c r="D43" s="1" t="s">
        <v>345</v>
      </c>
      <c r="E43" s="2"/>
    </row>
    <row r="44" s="1" customFormat="true" ht="12.75" hidden="false" customHeight="false" outlineLevel="0" collapsed="false">
      <c r="A44" s="1" t="s">
        <v>342</v>
      </c>
      <c r="B44" s="1" t="s">
        <v>49</v>
      </c>
      <c r="D44" s="1" t="s">
        <v>346</v>
      </c>
      <c r="E44" s="2"/>
    </row>
    <row r="45" s="1" customFormat="true" ht="12.75" hidden="false" customHeight="false" outlineLevel="0" collapsed="false">
      <c r="A45" s="1" t="s">
        <v>347</v>
      </c>
      <c r="B45" s="1" t="s">
        <v>9</v>
      </c>
      <c r="D45" s="1" t="s">
        <v>297</v>
      </c>
      <c r="E45" s="2"/>
    </row>
    <row r="46" s="1" customFormat="true" ht="12.75" hidden="false" customHeight="false" outlineLevel="0" collapsed="false">
      <c r="A46" s="1" t="s">
        <v>348</v>
      </c>
      <c r="B46" s="1" t="s">
        <v>349</v>
      </c>
      <c r="D46" s="1" t="s">
        <v>350</v>
      </c>
    </row>
    <row r="47" s="1" customFormat="true" ht="12.75" hidden="false" customHeight="false" outlineLevel="0" collapsed="false">
      <c r="A47" s="1" t="s">
        <v>351</v>
      </c>
      <c r="B47" s="1" t="s">
        <v>51</v>
      </c>
      <c r="D47" s="1" t="s">
        <v>352</v>
      </c>
      <c r="E47" s="2"/>
    </row>
    <row r="48" s="1" customFormat="true" ht="12.75" hidden="false" customHeight="false" outlineLevel="0" collapsed="false">
      <c r="A48" s="1" t="s">
        <v>353</v>
      </c>
      <c r="D48" s="1" t="s">
        <v>287</v>
      </c>
      <c r="E48" s="2"/>
    </row>
    <row r="49" s="1" customFormat="true" ht="12.75" hidden="false" customHeight="false" outlineLevel="0" collapsed="false">
      <c r="A49" s="1" t="s">
        <v>354</v>
      </c>
      <c r="B49" s="1" t="s">
        <v>53</v>
      </c>
      <c r="D49" s="1" t="s">
        <v>355</v>
      </c>
      <c r="E49" s="2"/>
    </row>
    <row r="50" s="1" customFormat="true" ht="12.75" hidden="false" customHeight="false" outlineLevel="0" collapsed="false">
      <c r="A50" s="1" t="s">
        <v>354</v>
      </c>
      <c r="B50" s="1" t="s">
        <v>52</v>
      </c>
      <c r="D50" s="1" t="s">
        <v>356</v>
      </c>
      <c r="E50" s="2"/>
    </row>
    <row r="51" s="1" customFormat="true" ht="12.75" hidden="false" customHeight="false" outlineLevel="0" collapsed="false">
      <c r="A51" s="1" t="s">
        <v>354</v>
      </c>
      <c r="B51" s="1" t="s">
        <v>54</v>
      </c>
      <c r="D51" s="1" t="s">
        <v>357</v>
      </c>
      <c r="E51" s="2"/>
    </row>
    <row r="52" s="1" customFormat="true" ht="12.75" hidden="false" customHeight="false" outlineLevel="0" collapsed="false">
      <c r="A52" s="1" t="s">
        <v>354</v>
      </c>
      <c r="B52" s="1" t="s">
        <v>55</v>
      </c>
      <c r="D52" s="1" t="s">
        <v>358</v>
      </c>
      <c r="E52" s="2"/>
    </row>
    <row r="53" s="1" customFormat="true" ht="12.75" hidden="false" customHeight="false" outlineLevel="0" collapsed="false">
      <c r="A53" s="1" t="s">
        <v>354</v>
      </c>
      <c r="B53" s="1" t="s">
        <v>56</v>
      </c>
      <c r="D53" s="1" t="s">
        <v>359</v>
      </c>
      <c r="E53" s="2"/>
    </row>
    <row r="54" s="1" customFormat="true" ht="12.75" hidden="false" customHeight="false" outlineLevel="0" collapsed="false">
      <c r="A54" s="1" t="s">
        <v>354</v>
      </c>
      <c r="B54" s="1" t="s">
        <v>57</v>
      </c>
      <c r="D54" s="1" t="s">
        <v>360</v>
      </c>
      <c r="E54" s="2"/>
    </row>
    <row r="55" s="1" customFormat="true" ht="12.75" hidden="false" customHeight="false" outlineLevel="0" collapsed="false">
      <c r="A55" s="1" t="s">
        <v>354</v>
      </c>
      <c r="B55" s="1" t="s">
        <v>58</v>
      </c>
      <c r="D55" s="1" t="s">
        <v>361</v>
      </c>
      <c r="E55" s="2"/>
    </row>
    <row r="56" s="1" customFormat="true" ht="12.75" hidden="false" customHeight="false" outlineLevel="0" collapsed="false">
      <c r="A56" s="1" t="s">
        <v>354</v>
      </c>
      <c r="B56" s="1" t="s">
        <v>59</v>
      </c>
      <c r="D56" s="1" t="s">
        <v>362</v>
      </c>
      <c r="E56" s="2"/>
    </row>
    <row r="57" s="1" customFormat="true" ht="12.75" hidden="false" customHeight="false" outlineLevel="0" collapsed="false">
      <c r="A57" s="1" t="s">
        <v>354</v>
      </c>
      <c r="B57" s="1" t="s">
        <v>60</v>
      </c>
      <c r="D57" s="1" t="s">
        <v>363</v>
      </c>
      <c r="E57" s="2"/>
    </row>
    <row r="58" s="1" customFormat="true" ht="12.75" hidden="false" customHeight="false" outlineLevel="0" collapsed="false">
      <c r="A58" s="1" t="s">
        <v>354</v>
      </c>
      <c r="B58" s="1" t="s">
        <v>61</v>
      </c>
      <c r="D58" s="1" t="s">
        <v>364</v>
      </c>
      <c r="E58" s="2"/>
    </row>
    <row r="59" s="1" customFormat="true" ht="12.75" hidden="false" customHeight="false" outlineLevel="0" collapsed="false">
      <c r="A59" s="1" t="s">
        <v>354</v>
      </c>
      <c r="B59" s="1" t="s">
        <v>62</v>
      </c>
      <c r="D59" s="1" t="s">
        <v>365</v>
      </c>
      <c r="E59" s="2"/>
    </row>
    <row r="60" s="1" customFormat="true" ht="12.75" hidden="false" customHeight="false" outlineLevel="0" collapsed="false">
      <c r="A60" s="1" t="s">
        <v>354</v>
      </c>
      <c r="B60" s="1" t="s">
        <v>366</v>
      </c>
      <c r="D60" s="1" t="s">
        <v>367</v>
      </c>
      <c r="E60" s="2"/>
    </row>
    <row r="61" s="1" customFormat="true" ht="12.75" hidden="false" customHeight="false" outlineLevel="0" collapsed="false">
      <c r="A61" s="1" t="s">
        <v>354</v>
      </c>
      <c r="B61" s="1" t="s">
        <v>64</v>
      </c>
      <c r="D61" s="1" t="s">
        <v>367</v>
      </c>
    </row>
    <row r="62" s="1" customFormat="true" ht="12.75" hidden="false" customHeight="false" outlineLevel="0" collapsed="false">
      <c r="A62" s="1" t="s">
        <v>354</v>
      </c>
      <c r="B62" s="1" t="s">
        <v>65</v>
      </c>
      <c r="D62" s="1" t="s">
        <v>368</v>
      </c>
      <c r="E62" s="2"/>
    </row>
    <row r="63" s="1" customFormat="true" ht="12.75" hidden="false" customHeight="false" outlineLevel="0" collapsed="false">
      <c r="A63" s="1" t="s">
        <v>369</v>
      </c>
      <c r="B63" s="1" t="s">
        <v>66</v>
      </c>
      <c r="D63" s="1" t="s">
        <v>370</v>
      </c>
      <c r="E63" s="2"/>
    </row>
    <row r="64" s="1" customFormat="true" ht="12.75" hidden="false" customHeight="false" outlineLevel="0" collapsed="false">
      <c r="A64" s="1" t="s">
        <v>369</v>
      </c>
      <c r="B64" s="1" t="s">
        <v>67</v>
      </c>
      <c r="D64" s="1" t="s">
        <v>371</v>
      </c>
      <c r="E64" s="2"/>
    </row>
    <row r="65" s="1" customFormat="true" ht="12.75" hidden="false" customHeight="false" outlineLevel="0" collapsed="false">
      <c r="A65" s="1" t="s">
        <v>372</v>
      </c>
      <c r="B65" s="1" t="s">
        <v>68</v>
      </c>
      <c r="D65" s="1" t="s">
        <v>373</v>
      </c>
      <c r="E65" s="2"/>
    </row>
    <row r="66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4</v>
      </c>
    </row>
    <row r="2" customFormat="false" ht="12.75" hidden="false" customHeight="false" outlineLevel="0" collapsed="false">
      <c r="A2" s="1" t="s">
        <v>375</v>
      </c>
    </row>
    <row r="3" customFormat="false" ht="12.75" hidden="false" customHeight="false" outlineLevel="0" collapsed="false">
      <c r="B3" s="0" t="s">
        <v>376</v>
      </c>
    </row>
    <row r="4" customFormat="false" ht="12.75" hidden="false" customHeight="false" outlineLevel="0" collapsed="false">
      <c r="B4" s="0" t="s">
        <v>377</v>
      </c>
    </row>
    <row r="5" customFormat="false" ht="12.75" hidden="false" customHeight="false" outlineLevel="0" collapsed="false">
      <c r="B5" s="0" t="s">
        <v>378</v>
      </c>
    </row>
    <row r="6" customFormat="false" ht="12.75" hidden="false" customHeight="false" outlineLevel="0" collapsed="false">
      <c r="B6" s="0" t="s">
        <v>379</v>
      </c>
    </row>
    <row r="7" customFormat="false" ht="12.75" hidden="false" customHeight="false" outlineLevel="0" collapsed="false">
      <c r="B7" s="0" t="s">
        <v>380</v>
      </c>
    </row>
    <row r="8" customFormat="false" ht="12.75" hidden="false" customHeight="false" outlineLevel="0" collapsed="false">
      <c r="B8" s="0" t="s">
        <v>381</v>
      </c>
    </row>
    <row r="10" customFormat="false" ht="12.75" hidden="false" customHeight="false" outlineLevel="0" collapsed="false">
      <c r="A10" s="1" t="s">
        <v>382</v>
      </c>
    </row>
    <row r="12" customFormat="false" ht="12.75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LENOVO</cp:lastModifiedBy>
  <dcterms:modified xsi:type="dcterms:W3CDTF">2020-04-10T14:35:21Z</dcterms:modified>
  <cp:revision>0</cp:revision>
  <dc:subject/>
  <dc:title/>
</cp:coreProperties>
</file>