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3</xdr:rowOff>
              </xdr:from>
              <xdr:to>
                <xdr:col>6</xdr:col>
                <xdr:colOff>28</xdr:colOff>
                <xdr:row>144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8</xdr:row>
                <xdr:rowOff>15</xdr:rowOff>
              </xdr:from>
              <xdr:to>
                <xdr:col>8</xdr:col>
                <xdr:colOff>18</xdr:colOff>
                <xdr:row>1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20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6/17 yks./10km keskiarvo</t>
  </si>
  <si>
    <t xml:space="preserve">Lajikohtainen yksilömäärä/ 10 havainto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9 määrä suhteessa 2010-luvun keskiarvoon</t>
  </si>
  <si>
    <t xml:space="preserve">Koskenkylä</t>
  </si>
  <si>
    <t xml:space="preserve">Louhisaari</t>
  </si>
  <si>
    <t xml:space="preserve">Kasnäs</t>
  </si>
  <si>
    <t xml:space="preserve">Empo-Vuolahti</t>
  </si>
  <si>
    <t xml:space="preserve">Katariinanlaakso-Ala-Lemu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ehtjärvi</t>
  </si>
  <si>
    <t xml:space="preserve">Seppälä</t>
  </si>
  <si>
    <t xml:space="preserve">Littoistenjärvi</t>
  </si>
  <si>
    <t xml:space="preserve">Vanhalinn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Satama</t>
  </si>
  <si>
    <t xml:space="preserve">Ängsö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Keskusta-Kolkanaukko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alanti kk</t>
  </si>
  <si>
    <t xml:space="preserve">Kemir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8</t>
  </si>
  <si>
    <t xml:space="preserve">Yks/10 reittikm 
vuodenvaihteessa 2018/19</t>
  </si>
  <si>
    <t xml:space="preserve">Yks/10 reittikm 
kevätlaskennassa 2019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Jorma Kirjonen</t>
  </si>
  <si>
    <t xml:space="preserve">Esko Gustafsson, Pyry Herva</t>
  </si>
  <si>
    <t xml:space="preserve">*Lehtonen Raimo, Lehtonen Tommi, Moberg Hannu</t>
  </si>
  <si>
    <t xml:space="preserve">*Jouni Saario</t>
  </si>
  <si>
    <t xml:space="preserve">*Jorma Tenovuo, Petri Laine, Heidi Tammero</t>
  </si>
  <si>
    <t xml:space="preserve">*Erkki Hellman</t>
  </si>
  <si>
    <t xml:space="preserve">*Timo Kurki</t>
  </si>
  <si>
    <t xml:space="preserve">*Seppo Kallio, Sirpa Kallio</t>
  </si>
  <si>
    <t xml:space="preserve">*Asser Hantula, Merja Hantula, Ismo Raitio</t>
  </si>
  <si>
    <t xml:space="preserve">*Asko Suoranta</t>
  </si>
  <si>
    <t xml:space="preserve">*Juha Kylänpää</t>
  </si>
  <si>
    <t xml:space="preserve">Esko Gustafsson, Hannu Klemola, Veijo Peltola</t>
  </si>
  <si>
    <t xml:space="preserve">*Timo Alppi</t>
  </si>
  <si>
    <t xml:space="preserve">*Juuti Jyri, Juuti Elmeri</t>
  </si>
  <si>
    <t xml:space="preserve">*Osmo Kivivuori, Kari Tuominen</t>
  </si>
  <si>
    <t xml:space="preserve">*Rainer Grönholm, Rolf Karlson, Jyrki Kuusela</t>
  </si>
  <si>
    <t xml:space="preserve">*Uppstu Peter</t>
  </si>
  <si>
    <t xml:space="preserve">*Markus Rantala</t>
  </si>
  <si>
    <t xml:space="preserve">*Ismo Hyvärinen</t>
  </si>
  <si>
    <t xml:space="preserve">*Raimo Uusitalo</t>
  </si>
  <si>
    <t xml:space="preserve">*Kari Lehtonen</t>
  </si>
  <si>
    <t xml:space="preserve">*Pekka Salmi, Juhani Salmi</t>
  </si>
  <si>
    <t xml:space="preserve">*Pettersson Kaj-Ove, Blomqvist Bertil, Duncker Markus</t>
  </si>
  <si>
    <t xml:space="preserve">*Koskela Tapio, Talja Kristiina</t>
  </si>
  <si>
    <t xml:space="preserve">*Tom Ahlström</t>
  </si>
  <si>
    <t xml:space="preserve">*Arvi Uotila, Uotila Tuomas, Jarmo Boman</t>
  </si>
  <si>
    <t xml:space="preserve">*Timo Lainema</t>
  </si>
  <si>
    <t xml:space="preserve">*Kai Norrdahl</t>
  </si>
  <si>
    <t xml:space="preserve">*Harri Päivärinta</t>
  </si>
  <si>
    <t xml:space="preserve">*Kai Kankare, Koskinen Ari, Koskinen Kaija, Jukka Holmström</t>
  </si>
  <si>
    <t xml:space="preserve">*Koskinen Ari, Koskinen Kaija, Kankare Kai, Tiihonen Kirsi</t>
  </si>
  <si>
    <t xml:space="preserve">RYM </t>
  </si>
  <si>
    <t xml:space="preserve">Brunnila</t>
  </si>
  <si>
    <t xml:space="preserve">*Arvi Uotila, Perttu Uotila, Tuomas Uotila, Jarmo Boman</t>
  </si>
  <si>
    <t xml:space="preserve">*Timo Nurmi</t>
  </si>
  <si>
    <t xml:space="preserve">*Jari Lähteenoja, Seppo Sällylä, Ari Vienonen, Ilkka Laiho</t>
  </si>
  <si>
    <t xml:space="preserve">*Kleemola Lauri, Kleemola Markku</t>
  </si>
  <si>
    <t xml:space="preserve">*Jari Lähteenoja, Seppo Sällylä</t>
  </si>
  <si>
    <t xml:space="preserve">*Ville Räihä, Reijo Vikman, Hanna Järvinen</t>
  </si>
  <si>
    <t xml:space="preserve">*Jari Lähteenoja, Seppo Sällylä, Ari Vienonen</t>
  </si>
  <si>
    <t xml:space="preserve">*Jari Kårlund</t>
  </si>
  <si>
    <t xml:space="preserve">*Ekblom Hannu,Loivaranta Pekka, Helle Timo, Koskinen Kalevi</t>
  </si>
  <si>
    <t xml:space="preserve">*Rauno Laine</t>
  </si>
  <si>
    <t xml:space="preserve">*Peter Uppstu</t>
  </si>
  <si>
    <t xml:space="preserve">*Markku Hyvönen, Reko Leino</t>
  </si>
  <si>
    <t xml:space="preserve">*Petri Vainio</t>
  </si>
  <si>
    <t xml:space="preserve">*Virta Marko, Harri Paavo, Teuvo Imponen, Ansku Lehto</t>
  </si>
  <si>
    <t xml:space="preserve">*Markus Ahola</t>
  </si>
  <si>
    <t xml:space="preserve">*Seppo Kallio</t>
  </si>
  <si>
    <t xml:space="preserve">*Lehtonen Jouko, Lehtonen Pirkko</t>
  </si>
  <si>
    <t xml:space="preserve">Ruissalo, Kuuva</t>
  </si>
  <si>
    <t xml:space="preserve">*Jarmo Laine, Emma Kosonen</t>
  </si>
  <si>
    <t xml:space="preserve">Ruissalo, Keski</t>
  </si>
  <si>
    <t xml:space="preserve">*Rainer Grönholm</t>
  </si>
  <si>
    <t xml:space="preserve">*Kari Airikkala, Aila Lukin</t>
  </si>
  <si>
    <t xml:space="preserve">*Pekka Alho, Tom Lindbom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119" activePane="bottomRight" state="frozen"/>
      <selection pane="topLeft" activeCell="A1" activeCellId="0" sqref="A1"/>
      <selection pane="topRight" activeCell="Q1" activeCellId="0" sqref="Q1"/>
      <selection pane="bottomLeft" activeCell="A119" activeCellId="0" sqref="A119"/>
      <selection pane="bottomRight" activeCell="V125" activeCellId="0" sqref="V12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7" min="7" style="1" width="5.85"/>
    <col collapsed="false" customWidth="true" hidden="false" outlineLevel="0" max="19" min="8" style="0" width="6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3" min="22" style="2" width="6.56"/>
    <col collapsed="false" customWidth="true" hidden="false" outlineLevel="0" max="27" min="24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6" t="s">
        <v>8</v>
      </c>
      <c r="R2" s="6" t="s">
        <v>9</v>
      </c>
      <c r="S2" s="6" t="s">
        <v>10</v>
      </c>
      <c r="T2" s="7" t="s">
        <v>11</v>
      </c>
      <c r="U2" s="8" t="s">
        <v>12</v>
      </c>
      <c r="V2" s="9" t="s">
        <v>13</v>
      </c>
      <c r="W2" s="9" t="s">
        <v>14</v>
      </c>
      <c r="X2" s="10" t="s">
        <v>15</v>
      </c>
      <c r="Y2" s="10" t="s">
        <v>16</v>
      </c>
      <c r="Z2" s="10" t="s">
        <v>17</v>
      </c>
      <c r="AA2" s="10" t="s">
        <v>18</v>
      </c>
      <c r="AB2" s="10" t="s">
        <v>19</v>
      </c>
      <c r="AC2" s="10" t="s">
        <v>20</v>
      </c>
      <c r="AD2" s="10" t="s">
        <v>21</v>
      </c>
      <c r="AE2" s="10" t="s">
        <v>22</v>
      </c>
      <c r="AF2" s="10" t="s">
        <v>23</v>
      </c>
      <c r="AG2" s="11" t="s">
        <v>24</v>
      </c>
      <c r="AH2" s="11" t="s">
        <v>25</v>
      </c>
      <c r="AI2" s="11" t="s">
        <v>26</v>
      </c>
      <c r="AJ2" s="11" t="s">
        <v>27</v>
      </c>
      <c r="AK2" s="11" t="s">
        <v>28</v>
      </c>
      <c r="AL2" s="11" t="s">
        <v>29</v>
      </c>
      <c r="AM2" s="11" t="s">
        <v>30</v>
      </c>
      <c r="AN2" s="11" t="s">
        <v>31</v>
      </c>
      <c r="AO2" s="11" t="s">
        <v>32</v>
      </c>
      <c r="AP2" s="11" t="s">
        <v>33</v>
      </c>
      <c r="AQ2" s="11" t="s">
        <v>34</v>
      </c>
      <c r="AR2" s="11" t="s">
        <v>35</v>
      </c>
      <c r="AS2" s="11" t="s">
        <v>36</v>
      </c>
      <c r="AT2" s="11" t="s">
        <v>37</v>
      </c>
      <c r="AU2" s="11" t="s">
        <v>38</v>
      </c>
      <c r="AV2" s="11" t="s">
        <v>39</v>
      </c>
      <c r="AW2" s="11" t="s">
        <v>40</v>
      </c>
      <c r="AX2" s="11" t="s">
        <v>41</v>
      </c>
      <c r="AY2" s="11" t="s">
        <v>42</v>
      </c>
      <c r="AZ2" s="11" t="s">
        <v>43</v>
      </c>
      <c r="BA2" s="11" t="s">
        <v>44</v>
      </c>
      <c r="BB2" s="11" t="s">
        <v>45</v>
      </c>
      <c r="BC2" s="11" t="s">
        <v>46</v>
      </c>
      <c r="BD2" s="11" t="s">
        <v>47</v>
      </c>
      <c r="BE2" s="11" t="s">
        <v>48</v>
      </c>
      <c r="BF2" s="11" t="s">
        <v>49</v>
      </c>
      <c r="BG2" s="11" t="s">
        <v>50</v>
      </c>
      <c r="BH2" s="11" t="s">
        <v>51</v>
      </c>
      <c r="BI2" s="11" t="s">
        <v>52</v>
      </c>
      <c r="BJ2" s="11" t="s">
        <v>53</v>
      </c>
      <c r="BK2" s="11" t="s">
        <v>54</v>
      </c>
      <c r="BL2" s="11" t="s">
        <v>27</v>
      </c>
      <c r="BM2" s="11" t="s">
        <v>55</v>
      </c>
      <c r="BN2" s="11" t="s">
        <v>56</v>
      </c>
      <c r="BO2" s="11" t="s">
        <v>27</v>
      </c>
      <c r="BP2" s="11" t="s">
        <v>57</v>
      </c>
      <c r="BQ2" s="11" t="s">
        <v>58</v>
      </c>
      <c r="BR2" s="11" t="s">
        <v>59</v>
      </c>
      <c r="BS2" s="11" t="s">
        <v>60</v>
      </c>
      <c r="BT2" s="11" t="s">
        <v>61</v>
      </c>
      <c r="BU2" s="11" t="s">
        <v>62</v>
      </c>
      <c r="BV2" s="11" t="s">
        <v>63</v>
      </c>
      <c r="BW2" s="11" t="s">
        <v>64</v>
      </c>
      <c r="BX2" s="11" t="s">
        <v>65</v>
      </c>
      <c r="BY2" s="11" t="s">
        <v>66</v>
      </c>
      <c r="BZ2" s="11" t="s">
        <v>67</v>
      </c>
      <c r="CA2" s="11" t="s">
        <v>68</v>
      </c>
      <c r="CB2" s="11" t="s">
        <v>69</v>
      </c>
      <c r="CC2" s="11" t="s">
        <v>70</v>
      </c>
      <c r="CD2" s="11" t="s">
        <v>71</v>
      </c>
      <c r="CE2" s="11" t="s">
        <v>72</v>
      </c>
      <c r="CF2" s="11" t="s">
        <v>73</v>
      </c>
      <c r="CG2" s="11" t="s">
        <v>74</v>
      </c>
      <c r="CH2" s="11" t="s">
        <v>75</v>
      </c>
    </row>
    <row r="3" s="22" customFormat="true" ht="12.75" hidden="false" customHeight="false" outlineLevel="0" collapsed="false">
      <c r="A3" s="13"/>
      <c r="B3" s="14" t="s">
        <v>76</v>
      </c>
      <c r="C3" s="15" t="s">
        <v>77</v>
      </c>
      <c r="D3" s="16" t="s">
        <v>78</v>
      </c>
      <c r="E3" s="15" t="s">
        <v>79</v>
      </c>
      <c r="F3" s="17" t="s">
        <v>80</v>
      </c>
      <c r="G3" s="15" t="s">
        <v>81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8" t="n">
        <v>2017</v>
      </c>
      <c r="P3" s="18" t="n">
        <v>2018</v>
      </c>
      <c r="Q3" s="19" t="n">
        <v>2019</v>
      </c>
      <c r="R3" s="19" t="n">
        <v>2019</v>
      </c>
      <c r="S3" s="19" t="n">
        <v>2019</v>
      </c>
      <c r="T3" s="20" t="n">
        <v>2019</v>
      </c>
      <c r="U3" s="18" t="s">
        <v>82</v>
      </c>
      <c r="V3" s="21" t="s">
        <v>83</v>
      </c>
      <c r="W3" s="21" t="s">
        <v>84</v>
      </c>
      <c r="X3" s="22" t="s">
        <v>85</v>
      </c>
      <c r="Y3" s="22" t="s">
        <v>85</v>
      </c>
      <c r="Z3" s="22" t="s">
        <v>85</v>
      </c>
      <c r="AA3" s="22" t="s">
        <v>86</v>
      </c>
      <c r="AB3" s="22" t="s">
        <v>87</v>
      </c>
      <c r="AC3" s="22" t="s">
        <v>88</v>
      </c>
      <c r="AD3" s="22" t="s">
        <v>88</v>
      </c>
      <c r="AE3" s="22" t="s">
        <v>89</v>
      </c>
      <c r="AF3" s="22" t="s">
        <v>89</v>
      </c>
      <c r="AG3" s="22" t="s">
        <v>89</v>
      </c>
      <c r="AH3" s="22" t="s">
        <v>90</v>
      </c>
      <c r="AI3" s="22" t="s">
        <v>90</v>
      </c>
      <c r="AJ3" s="22" t="s">
        <v>91</v>
      </c>
      <c r="AK3" s="22" t="s">
        <v>92</v>
      </c>
      <c r="AL3" s="22" t="s">
        <v>93</v>
      </c>
      <c r="AM3" s="22" t="s">
        <v>94</v>
      </c>
      <c r="AN3" s="22" t="s">
        <v>94</v>
      </c>
      <c r="AO3" s="22" t="s">
        <v>95</v>
      </c>
      <c r="AP3" s="22" t="s">
        <v>95</v>
      </c>
      <c r="AQ3" s="22" t="s">
        <v>96</v>
      </c>
      <c r="AR3" s="22" t="s">
        <v>96</v>
      </c>
      <c r="AS3" s="22" t="s">
        <v>96</v>
      </c>
      <c r="AT3" s="22" t="s">
        <v>97</v>
      </c>
      <c r="AU3" s="22" t="s">
        <v>98</v>
      </c>
      <c r="AV3" s="22" t="s">
        <v>99</v>
      </c>
      <c r="AW3" s="22" t="s">
        <v>100</v>
      </c>
      <c r="AX3" s="22" t="s">
        <v>100</v>
      </c>
      <c r="AY3" s="22" t="s">
        <v>100</v>
      </c>
      <c r="AZ3" s="22" t="s">
        <v>101</v>
      </c>
      <c r="BA3" s="22" t="s">
        <v>102</v>
      </c>
      <c r="BB3" s="22" t="s">
        <v>102</v>
      </c>
      <c r="BC3" s="22" t="s">
        <v>102</v>
      </c>
      <c r="BD3" s="22" t="s">
        <v>102</v>
      </c>
      <c r="BE3" s="22" t="s">
        <v>103</v>
      </c>
      <c r="BF3" s="22" t="s">
        <v>103</v>
      </c>
      <c r="BG3" s="22" t="s">
        <v>104</v>
      </c>
      <c r="BH3" s="22" t="s">
        <v>104</v>
      </c>
      <c r="BI3" s="22" t="s">
        <v>104</v>
      </c>
      <c r="BJ3" s="22" t="s">
        <v>105</v>
      </c>
      <c r="BK3" s="22" t="s">
        <v>105</v>
      </c>
      <c r="BL3" s="22" t="s">
        <v>105</v>
      </c>
      <c r="BM3" s="22" t="s">
        <v>105</v>
      </c>
      <c r="BN3" s="22" t="s">
        <v>105</v>
      </c>
      <c r="BO3" s="22" t="s">
        <v>106</v>
      </c>
      <c r="BP3" s="22" t="s">
        <v>107</v>
      </c>
      <c r="BQ3" s="22" t="s">
        <v>108</v>
      </c>
      <c r="BR3" s="22" t="s">
        <v>109</v>
      </c>
      <c r="BS3" s="22" t="s">
        <v>110</v>
      </c>
      <c r="BT3" s="22" t="s">
        <v>110</v>
      </c>
      <c r="BU3" s="22" t="s">
        <v>110</v>
      </c>
      <c r="BV3" s="22" t="s">
        <v>110</v>
      </c>
      <c r="BW3" s="22" t="s">
        <v>110</v>
      </c>
      <c r="BX3" s="22" t="s">
        <v>110</v>
      </c>
      <c r="BY3" s="22" t="s">
        <v>110</v>
      </c>
      <c r="BZ3" s="22" t="s">
        <v>110</v>
      </c>
      <c r="CA3" s="22" t="s">
        <v>110</v>
      </c>
      <c r="CB3" s="22" t="s">
        <v>110</v>
      </c>
      <c r="CC3" s="22" t="s">
        <v>110</v>
      </c>
      <c r="CD3" s="22" t="s">
        <v>111</v>
      </c>
      <c r="CE3" s="22" t="s">
        <v>111</v>
      </c>
      <c r="CF3" s="22" t="s">
        <v>111</v>
      </c>
      <c r="CG3" s="22" t="s">
        <v>111</v>
      </c>
      <c r="CH3" s="22" t="s">
        <v>112</v>
      </c>
    </row>
    <row r="4" customFormat="false" ht="12.75" hidden="false" customHeight="false" outlineLevel="0" collapsed="false">
      <c r="A4" s="23" t="s">
        <v>113</v>
      </c>
      <c r="B4" s="24" t="n">
        <v>253</v>
      </c>
      <c r="C4" s="25" t="n">
        <v>380</v>
      </c>
      <c r="D4" s="23" t="n">
        <v>384</v>
      </c>
      <c r="E4" s="25" t="n">
        <v>411</v>
      </c>
      <c r="F4" s="26" t="n">
        <v>479.7</v>
      </c>
      <c r="G4" s="26" t="n">
        <f aca="false">(H4+I4+J4+K4+L4+M4+N4+O4+P4)/9</f>
        <v>554.366666666667</v>
      </c>
      <c r="H4" s="27" t="n">
        <v>607</v>
      </c>
      <c r="I4" s="27" t="n">
        <v>509</v>
      </c>
      <c r="J4" s="27" t="n">
        <v>495.2</v>
      </c>
      <c r="K4" s="27" t="n">
        <v>491.7</v>
      </c>
      <c r="L4" s="27" t="n">
        <v>528.5</v>
      </c>
      <c r="M4" s="27" t="n">
        <v>543.7</v>
      </c>
      <c r="N4" s="27" t="n">
        <v>630.8</v>
      </c>
      <c r="O4" s="27" t="n">
        <v>613.8</v>
      </c>
      <c r="P4" s="27" t="n">
        <v>569.6</v>
      </c>
      <c r="Q4" s="28" t="n">
        <f aca="false">SUM(S4)</f>
        <v>601.6</v>
      </c>
      <c r="R4" s="28" t="n">
        <f aca="false">COUNT(U4:CH4)</f>
        <v>66</v>
      </c>
      <c r="S4" s="28" t="n">
        <f aca="false">SUM(U4:IV4)</f>
        <v>601.6</v>
      </c>
      <c r="T4" s="29"/>
      <c r="U4" s="30" t="n">
        <v>10</v>
      </c>
      <c r="V4" s="31" t="n">
        <v>13.2</v>
      </c>
      <c r="W4" s="31" t="n">
        <v>12</v>
      </c>
      <c r="X4" s="32" t="n">
        <v>12</v>
      </c>
      <c r="Y4" s="32" t="n">
        <v>13.4</v>
      </c>
      <c r="Z4" s="32" t="n">
        <v>10.3</v>
      </c>
      <c r="AA4" s="32" t="n">
        <v>7</v>
      </c>
      <c r="AB4" s="32" t="n">
        <v>11</v>
      </c>
      <c r="AC4" s="32" t="n">
        <v>10.8</v>
      </c>
      <c r="AD4" s="32" t="n">
        <v>9.5</v>
      </c>
      <c r="AE4" s="32" t="n">
        <v>6.3</v>
      </c>
      <c r="AF4" s="32" t="n">
        <v>6.6</v>
      </c>
      <c r="AG4" s="23" t="n">
        <v>11.6</v>
      </c>
      <c r="AH4" s="23" t="n">
        <v>8.3</v>
      </c>
      <c r="AI4" s="33" t="n">
        <v>9</v>
      </c>
      <c r="AJ4" s="33" t="n">
        <v>11</v>
      </c>
      <c r="AK4" s="33" t="n">
        <v>5.1</v>
      </c>
      <c r="AL4" s="33" t="n">
        <v>11.7</v>
      </c>
      <c r="AM4" s="31" t="n">
        <v>11.3</v>
      </c>
      <c r="AN4" s="31" t="n">
        <v>7.3</v>
      </c>
      <c r="AO4" s="31" t="n">
        <v>11.6</v>
      </c>
      <c r="AP4" s="31" t="n">
        <v>9.8</v>
      </c>
      <c r="AQ4" s="31" t="n">
        <v>13.2</v>
      </c>
      <c r="AR4" s="31" t="n">
        <v>6.3</v>
      </c>
      <c r="AS4" s="31" t="n">
        <v>7.2</v>
      </c>
      <c r="AT4" s="31" t="n">
        <v>3.8</v>
      </c>
      <c r="AU4" s="31" t="n">
        <v>12.9</v>
      </c>
      <c r="AV4" s="31" t="n">
        <v>12.4</v>
      </c>
      <c r="AW4" s="31" t="n">
        <v>10.5</v>
      </c>
      <c r="AX4" s="31" t="n">
        <v>11.5</v>
      </c>
      <c r="AY4" s="31" t="n">
        <v>11.5</v>
      </c>
      <c r="AZ4" s="31" t="n">
        <v>10.7</v>
      </c>
      <c r="BA4" s="31" t="n">
        <v>9.3</v>
      </c>
      <c r="BB4" s="32" t="n">
        <v>9.3</v>
      </c>
      <c r="BC4" s="32" t="n">
        <v>11</v>
      </c>
      <c r="BD4" s="32" t="n">
        <v>6.2</v>
      </c>
      <c r="BE4" s="32" t="n">
        <v>11</v>
      </c>
      <c r="BF4" s="32" t="n">
        <v>9.7</v>
      </c>
      <c r="BG4" s="32" t="n">
        <v>10.7</v>
      </c>
      <c r="BH4" s="32" t="n">
        <v>10.4</v>
      </c>
      <c r="BI4" s="32" t="n">
        <v>7</v>
      </c>
      <c r="BJ4" s="32" t="n">
        <v>6</v>
      </c>
      <c r="BK4" s="32" t="n">
        <v>7.7</v>
      </c>
      <c r="BL4" s="32" t="n">
        <v>8.5</v>
      </c>
      <c r="BM4" s="32" t="n">
        <v>6</v>
      </c>
      <c r="BN4" s="32" t="n">
        <v>5.7</v>
      </c>
      <c r="BO4" s="32" t="n">
        <v>7.6</v>
      </c>
      <c r="BP4" s="32" t="n">
        <v>7.1</v>
      </c>
      <c r="BQ4" s="32" t="n">
        <v>8</v>
      </c>
      <c r="BR4" s="32" t="n">
        <v>12</v>
      </c>
      <c r="BS4" s="32" t="n">
        <v>6.4</v>
      </c>
      <c r="BT4" s="32" t="n">
        <v>7.6</v>
      </c>
      <c r="BU4" s="32" t="n">
        <v>9.4</v>
      </c>
      <c r="BV4" s="32" t="n">
        <v>5.5</v>
      </c>
      <c r="BW4" s="32" t="n">
        <v>10.3</v>
      </c>
      <c r="BX4" s="32" t="n">
        <v>10.5</v>
      </c>
      <c r="BY4" s="32" t="n">
        <v>6.2</v>
      </c>
      <c r="BZ4" s="32" t="n">
        <v>11.1</v>
      </c>
      <c r="CA4" s="32" t="n">
        <v>8</v>
      </c>
      <c r="CB4" s="32" t="n">
        <v>8.3</v>
      </c>
      <c r="CC4" s="32" t="n">
        <v>7.5</v>
      </c>
      <c r="CD4" s="32" t="n">
        <v>11</v>
      </c>
      <c r="CE4" s="32" t="n">
        <v>8</v>
      </c>
      <c r="CF4" s="32" t="n">
        <v>4.7</v>
      </c>
      <c r="CG4" s="32" t="n">
        <v>7</v>
      </c>
      <c r="CH4" s="33" t="n">
        <v>8.1</v>
      </c>
    </row>
    <row r="5" customFormat="false" ht="12.75" hidden="false" customHeight="false" outlineLevel="0" collapsed="false">
      <c r="A5" s="34" t="s">
        <v>114</v>
      </c>
      <c r="B5" s="24"/>
      <c r="C5" s="25"/>
      <c r="D5" s="35" t="s">
        <v>115</v>
      </c>
      <c r="E5" s="36" t="s">
        <v>115</v>
      </c>
      <c r="F5" s="26"/>
      <c r="G5" s="37" t="n">
        <f aca="false">(H5+I5+J5+K5+L5+M5+N5+O5+P5)/9</f>
        <v>0.00224376234069287</v>
      </c>
      <c r="H5" s="27"/>
      <c r="I5" s="27"/>
      <c r="J5" s="38" t="n">
        <v>0.0201938610662359</v>
      </c>
      <c r="K5" s="38"/>
      <c r="L5" s="38"/>
      <c r="M5" s="38"/>
      <c r="N5" s="38"/>
      <c r="O5" s="38"/>
      <c r="P5" s="38"/>
      <c r="Q5" s="39" t="n">
        <f aca="false">S5*10/$Q$4</f>
        <v>0</v>
      </c>
      <c r="R5" s="40" t="n">
        <f aca="false">COUNT(U5:CH5)</f>
        <v>0</v>
      </c>
      <c r="S5" s="40" t="n">
        <f aca="false">SUM(U5:IV5)</f>
        <v>0</v>
      </c>
      <c r="T5" s="41" t="str">
        <f aca="false">IF(COUNT(H5:P5)=0,"",IF(SUM(H5:P5)/COUNT($H$4:$P$4)&lt;0.1,"",IF(Q5&lt;0.1,"",Q5/(SUM(H5:P5)/COUNT($H$4:$P$4)))))</f>
        <v/>
      </c>
      <c r="U5" s="42"/>
      <c r="V5" s="30"/>
      <c r="W5" s="30"/>
      <c r="X5" s="43"/>
      <c r="Y5" s="43"/>
      <c r="Z5" s="43"/>
      <c r="AA5" s="43"/>
      <c r="AB5" s="43"/>
      <c r="AC5" s="43"/>
      <c r="AD5" s="43"/>
      <c r="AE5" s="43"/>
      <c r="AF5" s="43"/>
      <c r="AG5" s="44"/>
      <c r="AH5" s="44"/>
      <c r="AI5" s="44"/>
      <c r="AJ5" s="45"/>
      <c r="AK5" s="45"/>
      <c r="AL5" s="45"/>
      <c r="AM5" s="30"/>
      <c r="AN5" s="30"/>
      <c r="AO5" s="30"/>
      <c r="AP5" s="30"/>
      <c r="AQ5" s="30"/>
      <c r="AR5" s="30"/>
      <c r="AS5" s="30"/>
      <c r="AT5" s="42"/>
      <c r="AU5" s="42"/>
      <c r="AV5" s="30"/>
      <c r="AW5" s="30"/>
      <c r="AX5" s="30"/>
      <c r="AY5" s="30"/>
      <c r="AZ5" s="30"/>
      <c r="BA5" s="30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5"/>
    </row>
    <row r="6" customFormat="false" ht="12.75" hidden="false" customHeight="false" outlineLevel="0" collapsed="false">
      <c r="A6" s="34" t="s">
        <v>116</v>
      </c>
      <c r="B6" s="24"/>
      <c r="C6" s="36" t="s">
        <v>115</v>
      </c>
      <c r="D6" s="23"/>
      <c r="E6" s="25"/>
      <c r="F6" s="26"/>
      <c r="G6" s="37" t="n">
        <f aca="false">(H6+I6+J6+K6+L6+M6+N6+O6+P6)/9</f>
        <v>0.001761431691679</v>
      </c>
      <c r="H6" s="27"/>
      <c r="I6" s="27"/>
      <c r="J6" s="38"/>
      <c r="K6" s="38"/>
      <c r="L6" s="38"/>
      <c r="M6" s="38"/>
      <c r="N6" s="38" t="n">
        <v>0.015852885225111</v>
      </c>
      <c r="O6" s="38"/>
      <c r="P6" s="38"/>
      <c r="Q6" s="39" t="n">
        <f aca="false">S6*10/$Q$4</f>
        <v>0</v>
      </c>
      <c r="R6" s="46" t="n">
        <f aca="false">COUNT(U6:CH6)</f>
        <v>0</v>
      </c>
      <c r="S6" s="46" t="n">
        <f aca="false">SUM(U6:IV6)</f>
        <v>0</v>
      </c>
      <c r="T6" s="41" t="str">
        <f aca="false">IF(COUNT(H6:P6)=0,"",IF(SUM(H6:P6)/COUNT($H$4:$P$4)&lt;0.1,"",IF(Q6&lt;0.1,"",Q6/(SUM(H6:P6)/COUNT($H$4:$P$4)))))</f>
        <v/>
      </c>
      <c r="U6" s="42"/>
      <c r="V6" s="30"/>
      <c r="W6" s="30"/>
      <c r="X6" s="43"/>
      <c r="Y6" s="43"/>
      <c r="Z6" s="43"/>
      <c r="AA6" s="27"/>
      <c r="AB6" s="43"/>
      <c r="AC6" s="43"/>
      <c r="AD6" s="43"/>
      <c r="AE6" s="43"/>
      <c r="AF6" s="43"/>
      <c r="AG6" s="44"/>
      <c r="AH6" s="44"/>
      <c r="AI6" s="44"/>
      <c r="AJ6" s="45"/>
      <c r="AK6" s="45"/>
      <c r="AL6" s="45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5"/>
    </row>
    <row r="7" customFormat="false" ht="12.75" hidden="false" customHeight="false" outlineLevel="0" collapsed="false">
      <c r="A7" s="34" t="s">
        <v>117</v>
      </c>
      <c r="B7" s="24"/>
      <c r="C7" s="25"/>
      <c r="D7" s="23"/>
      <c r="E7" s="25" t="n">
        <v>0.01</v>
      </c>
      <c r="F7" s="37" t="n">
        <v>0.01</v>
      </c>
      <c r="G7" s="37" t="n">
        <f aca="false">(H7+I7+J7+K7+L7+M7+N7+O7+P7)/9</f>
        <v>0.043391676162018</v>
      </c>
      <c r="H7" s="38"/>
      <c r="I7" s="38"/>
      <c r="J7" s="38"/>
      <c r="K7" s="38" t="n">
        <v>0.0203376042302217</v>
      </c>
      <c r="L7" s="38" t="n">
        <v>0.11352885525071</v>
      </c>
      <c r="M7" s="38" t="n">
        <v>0.23910244620195</v>
      </c>
      <c r="N7" s="38"/>
      <c r="O7" s="38"/>
      <c r="P7" s="38" t="n">
        <v>0.0175561797752809</v>
      </c>
      <c r="Q7" s="47" t="n">
        <f aca="false">S7*10/$Q$4</f>
        <v>0.0332446808510638</v>
      </c>
      <c r="R7" s="48" t="n">
        <v>2</v>
      </c>
      <c r="S7" s="48" t="n">
        <v>2</v>
      </c>
      <c r="T7" s="49"/>
      <c r="U7" s="50"/>
      <c r="V7" s="50"/>
      <c r="W7" s="50"/>
      <c r="X7" s="51"/>
      <c r="Y7" s="51"/>
      <c r="Z7" s="50"/>
      <c r="AA7" s="51"/>
      <c r="AB7" s="51"/>
      <c r="AC7" s="50"/>
      <c r="AD7" s="50"/>
      <c r="AE7" s="50"/>
      <c r="AF7" s="50"/>
      <c r="AG7" s="52"/>
      <c r="AH7" s="52"/>
      <c r="AI7" s="52"/>
      <c r="AJ7" s="52"/>
      <c r="AK7" s="52"/>
      <c r="AL7" s="52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0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0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3"/>
    </row>
    <row r="8" customFormat="false" ht="12.75" hidden="false" customHeight="false" outlineLevel="0" collapsed="false">
      <c r="A8" s="1" t="s">
        <v>118</v>
      </c>
      <c r="B8" s="54"/>
      <c r="C8" s="15" t="s">
        <v>115</v>
      </c>
      <c r="D8" s="15" t="s">
        <v>115</v>
      </c>
      <c r="E8" s="54" t="n">
        <v>0.34</v>
      </c>
      <c r="F8" s="37" t="n">
        <v>0.031</v>
      </c>
      <c r="G8" s="37" t="n">
        <f aca="false">(H8+I8+J8+K8+L8+M8+N8+O8+P8)/9</f>
        <v>0.79350348269785</v>
      </c>
      <c r="H8" s="38"/>
      <c r="I8" s="38" t="n">
        <v>0.1</v>
      </c>
      <c r="J8" s="38" t="n">
        <v>1.11066235864297</v>
      </c>
      <c r="K8" s="38" t="n">
        <v>0.183038438071995</v>
      </c>
      <c r="L8" s="38" t="n">
        <v>0.719016083254494</v>
      </c>
      <c r="M8" s="38" t="n">
        <v>1.28747471031819</v>
      </c>
      <c r="N8" s="38" t="n">
        <v>1.18896639188332</v>
      </c>
      <c r="O8" s="38" t="n">
        <v>1.27077223851417</v>
      </c>
      <c r="P8" s="38" t="n">
        <v>1.28160112359551</v>
      </c>
      <c r="Q8" s="39" t="n">
        <f aca="false">S8*10/$Q$4</f>
        <v>1.23005319148936</v>
      </c>
      <c r="R8" s="46" t="n">
        <f aca="false">COUNT(U8:CH8)</f>
        <v>5</v>
      </c>
      <c r="S8" s="46" t="n">
        <f aca="false">SUM(U8:IV8)</f>
        <v>74</v>
      </c>
      <c r="T8" s="41" t="n">
        <f aca="false">IF(COUNT(H8:P8)=0,"",IF(SUM(H8:P8)/COUNT($H$4:$P$4)&lt;0.1,"",IF(Q8&lt;0.1,"",Q8/(SUM(H8:P8)/COUNT($H$4:$P$4)))))</f>
        <v>1.5501547482908</v>
      </c>
      <c r="U8" s="42"/>
      <c r="V8" s="42"/>
      <c r="W8" s="42"/>
      <c r="AA8" s="0" t="n">
        <v>68</v>
      </c>
      <c r="AD8" s="0" t="n">
        <v>1</v>
      </c>
      <c r="AR8" s="0" t="n">
        <v>1</v>
      </c>
      <c r="BZ8" s="0" t="n">
        <v>2</v>
      </c>
      <c r="CB8" s="0" t="n">
        <v>2</v>
      </c>
    </row>
    <row r="9" customFormat="false" ht="12.75" hidden="false" customHeight="false" outlineLevel="0" collapsed="false">
      <c r="A9" s="1" t="s">
        <v>119</v>
      </c>
      <c r="B9" s="54"/>
      <c r="C9" s="54" t="n">
        <v>0.25</v>
      </c>
      <c r="D9" s="54" t="n">
        <v>0.61</v>
      </c>
      <c r="E9" s="37" t="n">
        <v>3.85</v>
      </c>
      <c r="F9" s="37" t="n">
        <v>1.40875219432537</v>
      </c>
      <c r="G9" s="37" t="n">
        <f aca="false">(H9+I9+J9+K9+L9+M9+N9+O9+P9)/9</f>
        <v>3.13238014071468</v>
      </c>
      <c r="H9" s="38" t="n">
        <v>0.46</v>
      </c>
      <c r="I9" s="38" t="n">
        <v>1.12</v>
      </c>
      <c r="J9" s="38" t="n">
        <v>1.47415185783522</v>
      </c>
      <c r="K9" s="38" t="n">
        <v>1.52532031726663</v>
      </c>
      <c r="L9" s="38" t="n">
        <v>4.88174077578051</v>
      </c>
      <c r="M9" s="38" t="n">
        <v>6.29023358469744</v>
      </c>
      <c r="N9" s="38" t="n">
        <v>6.10336081166772</v>
      </c>
      <c r="O9" s="38" t="n">
        <v>3.86119257086999</v>
      </c>
      <c r="P9" s="38" t="n">
        <v>2.47542134831461</v>
      </c>
      <c r="Q9" s="39" t="n">
        <f aca="false">S9*10/$Q$4</f>
        <v>4.90359042553192</v>
      </c>
      <c r="R9" s="46" t="n">
        <f aca="false">COUNT(U9:CH9)</f>
        <v>20</v>
      </c>
      <c r="S9" s="46" t="n">
        <f aca="false">SUM(U9:IV9)</f>
        <v>295</v>
      </c>
      <c r="T9" s="41" t="n">
        <f aca="false">IF(COUNT(H9:P9)=0,"",IF(SUM(H9:P9)/COUNT($H$4:$P$4)&lt;0.1,"",IF(Q9&lt;0.1,"",Q9/(SUM(H9:P9)/COUNT($H$4:$P$4)))))</f>
        <v>1.56545189448594</v>
      </c>
      <c r="U9" s="42"/>
      <c r="V9" s="42" t="n">
        <v>2</v>
      </c>
      <c r="W9" s="42" t="n">
        <v>33</v>
      </c>
      <c r="AA9" s="0" t="n">
        <v>18</v>
      </c>
      <c r="AC9" s="0" t="n">
        <v>24</v>
      </c>
      <c r="AD9" s="0" t="n">
        <v>29</v>
      </c>
      <c r="AN9" s="0" t="n">
        <v>1</v>
      </c>
      <c r="AQ9" s="0" t="n">
        <v>7</v>
      </c>
      <c r="AS9" s="0" t="n">
        <v>9</v>
      </c>
      <c r="AT9" s="0" t="n">
        <v>22</v>
      </c>
      <c r="AW9" s="0" t="n">
        <v>7</v>
      </c>
      <c r="AX9" s="0" t="n">
        <v>4</v>
      </c>
      <c r="AY9" s="0" t="n">
        <v>8</v>
      </c>
      <c r="BC9" s="0" t="n">
        <v>2</v>
      </c>
      <c r="BH9" s="0" t="n">
        <v>32</v>
      </c>
      <c r="BI9" s="0" t="n">
        <v>2</v>
      </c>
      <c r="BX9" s="0" t="n">
        <v>25</v>
      </c>
      <c r="BZ9" s="0" t="n">
        <v>22</v>
      </c>
      <c r="CB9" s="0" t="n">
        <v>16</v>
      </c>
      <c r="CD9" s="0" t="n">
        <v>2</v>
      </c>
      <c r="CF9" s="0" t="n">
        <v>30</v>
      </c>
    </row>
    <row r="10" customFormat="false" ht="12.75" hidden="false" customHeight="false" outlineLevel="0" collapsed="false">
      <c r="A10" s="1" t="s">
        <v>120</v>
      </c>
      <c r="B10" s="54"/>
      <c r="C10" s="54"/>
      <c r="D10" s="54" t="n">
        <v>0.01</v>
      </c>
      <c r="E10" s="54" t="n">
        <v>0.06</v>
      </c>
      <c r="F10" s="37" t="n">
        <v>0.199329863237395</v>
      </c>
      <c r="G10" s="37" t="n">
        <f aca="false">(H10+I10+J10+K10+L10+M10+N10+O10+P10)/9</f>
        <v>1.09953431398086</v>
      </c>
      <c r="H10" s="38" t="n">
        <v>0.07</v>
      </c>
      <c r="I10" s="38"/>
      <c r="J10" s="38" t="n">
        <v>0.302907915993538</v>
      </c>
      <c r="K10" s="38" t="n">
        <v>0.101688021151108</v>
      </c>
      <c r="L10" s="38" t="n">
        <v>2.87606433301798</v>
      </c>
      <c r="M10" s="38" t="n">
        <v>3.78885414750782</v>
      </c>
      <c r="N10" s="38" t="n">
        <v>1.25237793278377</v>
      </c>
      <c r="O10" s="38" t="n">
        <v>1.4336917562724</v>
      </c>
      <c r="P10" s="38" t="n">
        <v>0.0702247191011236</v>
      </c>
      <c r="Q10" s="39" t="n">
        <f aca="false">S10*10/$Q$4</f>
        <v>2.09441489361702</v>
      </c>
      <c r="R10" s="46" t="n">
        <f aca="false">COUNT(U10:CH10)</f>
        <v>31</v>
      </c>
      <c r="S10" s="46" t="n">
        <f aca="false">SUM(U10:IV10)</f>
        <v>126</v>
      </c>
      <c r="T10" s="41" t="n">
        <f aca="false">IF(COUNT(H10:P10)=0,"",IF(SUM(H10:P10)/COUNT($H$4:$P$4)&lt;0.1,"",IF(Q10&lt;0.1,"",Q10/(SUM(H10:P10)/COUNT($H$4:$P$4)))))</f>
        <v>1.90481994694118</v>
      </c>
      <c r="U10" s="42"/>
      <c r="V10" s="42" t="n">
        <v>17</v>
      </c>
      <c r="W10" s="42" t="n">
        <v>1</v>
      </c>
      <c r="Y10" s="0" t="n">
        <v>1</v>
      </c>
      <c r="AA10" s="0" t="n">
        <v>5</v>
      </c>
      <c r="AC10" s="0" t="n">
        <v>2</v>
      </c>
      <c r="AD10" s="0" t="n">
        <v>11</v>
      </c>
      <c r="AG10" s="0" t="n">
        <v>8</v>
      </c>
      <c r="AK10" s="0" t="n">
        <v>2</v>
      </c>
      <c r="AM10" s="0" t="n">
        <v>6</v>
      </c>
      <c r="AN10" s="0" t="n">
        <v>3</v>
      </c>
      <c r="AO10" s="0" t="n">
        <v>2</v>
      </c>
      <c r="AP10" s="0" t="n">
        <v>1</v>
      </c>
      <c r="AQ10" s="0" t="n">
        <v>2</v>
      </c>
      <c r="AT10" s="0" t="n">
        <v>2</v>
      </c>
      <c r="AW10" s="0" t="n">
        <v>4</v>
      </c>
      <c r="AX10" s="0" t="n">
        <v>1</v>
      </c>
      <c r="AY10" s="0" t="n">
        <v>6</v>
      </c>
      <c r="BC10" s="0" t="n">
        <v>2</v>
      </c>
      <c r="BD10" s="0" t="n">
        <v>3</v>
      </c>
      <c r="BE10" s="0" t="n">
        <v>2</v>
      </c>
      <c r="BM10" s="0" t="n">
        <v>5</v>
      </c>
      <c r="BN10" s="0" t="n">
        <v>1</v>
      </c>
      <c r="BQ10" s="0" t="n">
        <v>2</v>
      </c>
      <c r="BR10" s="0" t="n">
        <v>10</v>
      </c>
      <c r="BX10" s="0" t="n">
        <v>1</v>
      </c>
      <c r="BY10" s="0" t="n">
        <v>6</v>
      </c>
      <c r="CA10" s="0" t="n">
        <v>3</v>
      </c>
      <c r="CD10" s="0" t="n">
        <v>5</v>
      </c>
      <c r="CE10" s="0" t="n">
        <v>5</v>
      </c>
      <c r="CF10" s="0" t="n">
        <v>6</v>
      </c>
      <c r="CG10" s="0" t="n">
        <v>1</v>
      </c>
    </row>
    <row r="11" customFormat="false" ht="12.75" hidden="false" customHeight="false" outlineLevel="0" collapsed="false">
      <c r="A11" s="1" t="s">
        <v>121</v>
      </c>
      <c r="B11" s="54"/>
      <c r="C11" s="54"/>
      <c r="D11" s="54"/>
      <c r="E11" s="54"/>
      <c r="F11" s="37"/>
      <c r="G11" s="37" t="n">
        <f aca="false">(H11+I11+J11+K11+L11+M11+N11+O11+P11)/9</f>
        <v>0.00420477241669295</v>
      </c>
      <c r="H11" s="38"/>
      <c r="I11" s="38"/>
      <c r="J11" s="38"/>
      <c r="K11" s="38"/>
      <c r="L11" s="38" t="n">
        <v>0.0378429517502365</v>
      </c>
      <c r="M11" s="38"/>
      <c r="N11" s="38"/>
      <c r="O11" s="38"/>
      <c r="P11" s="38"/>
      <c r="Q11" s="39" t="n">
        <f aca="false">S11*10/$Q$4</f>
        <v>0</v>
      </c>
      <c r="R11" s="46" t="n">
        <f aca="false">COUNT(U11:CH11)</f>
        <v>0</v>
      </c>
      <c r="S11" s="46" t="n">
        <f aca="false">SUM(U11:IV11)</f>
        <v>0</v>
      </c>
      <c r="T11" s="41" t="str">
        <f aca="false">IF(COUNT(H11:P11)=0,"",IF(SUM(H11:P11)/COUNT($H$4:$P$4)&lt;0.1,"",IF(Q11&lt;0.1,"",Q11/(SUM(H11:P11)/COUNT($H$4:$P$4)))))</f>
        <v/>
      </c>
      <c r="U11" s="42"/>
      <c r="V11" s="42"/>
      <c r="W11" s="42"/>
    </row>
    <row r="12" customFormat="false" ht="12.75" hidden="false" customHeight="false" outlineLevel="0" collapsed="false">
      <c r="A12" s="1" t="s">
        <v>122</v>
      </c>
      <c r="B12" s="54"/>
      <c r="C12" s="54"/>
      <c r="D12" s="54"/>
      <c r="E12" s="54"/>
      <c r="F12" s="37"/>
      <c r="G12" s="37" t="n">
        <f aca="false">(H12+I12+J12+K12+L12+M12+N12+O12+P12)/9</f>
        <v>0.338129951442231</v>
      </c>
      <c r="H12" s="38"/>
      <c r="I12" s="38"/>
      <c r="J12" s="38"/>
      <c r="K12" s="38"/>
      <c r="L12" s="38" t="n">
        <v>2.8003784295175</v>
      </c>
      <c r="M12" s="38" t="n">
        <v>0.128747471031819</v>
      </c>
      <c r="N12" s="38"/>
      <c r="O12" s="38" t="n">
        <v>0.114043662430759</v>
      </c>
      <c r="P12" s="38"/>
      <c r="Q12" s="39" t="n">
        <f aca="false">S12*10/$Q$4</f>
        <v>0.132978723404255</v>
      </c>
      <c r="R12" s="46" t="n">
        <f aca="false">COUNT(U12:CH12)</f>
        <v>2</v>
      </c>
      <c r="S12" s="46" t="n">
        <f aca="false">SUM(U12:IV12)</f>
        <v>8</v>
      </c>
      <c r="T12" s="41" t="n">
        <f aca="false">IF(COUNT(H12:P12)=0,"",IF(SUM(H12:P12)/COUNT($H$4:$P$4)&lt;0.1,"",IF(Q12&lt;0.1,"",Q12/(SUM(H12:P12)/COUNT($H$4:$P$4)))))</f>
        <v>0.393276971877407</v>
      </c>
      <c r="U12" s="42"/>
      <c r="V12" s="42" t="n">
        <v>6</v>
      </c>
      <c r="W12" s="42"/>
      <c r="CF12" s="0" t="n">
        <v>2</v>
      </c>
    </row>
    <row r="13" customFormat="false" ht="12.75" hidden="false" customHeight="false" outlineLevel="0" collapsed="false">
      <c r="A13" s="1" t="s">
        <v>123</v>
      </c>
      <c r="B13" s="54"/>
      <c r="C13" s="54"/>
      <c r="D13" s="54"/>
      <c r="E13" s="54"/>
      <c r="F13" s="37"/>
      <c r="G13" s="37" t="n">
        <f aca="false">(H13+I13+J13+K13+L13+M13+N13+O13+P13)/9</f>
        <v>0.0468518244008379</v>
      </c>
      <c r="H13" s="38"/>
      <c r="I13" s="38"/>
      <c r="J13" s="38"/>
      <c r="K13" s="38"/>
      <c r="L13" s="38" t="n">
        <v>0.208136234626301</v>
      </c>
      <c r="M13" s="38" t="n">
        <v>0.165532462755196</v>
      </c>
      <c r="N13" s="38" t="n">
        <v>0.0317057704502219</v>
      </c>
      <c r="O13" s="38" t="n">
        <v>0.0162919517758227</v>
      </c>
      <c r="P13" s="38"/>
      <c r="Q13" s="39" t="n">
        <f aca="false">S13*10/$Q$4</f>
        <v>0.182845744680851</v>
      </c>
      <c r="R13" s="46" t="n">
        <f aca="false">COUNT(U13:CH13)</f>
        <v>3</v>
      </c>
      <c r="S13" s="46" t="n">
        <f aca="false">SUM(U13:IV13)</f>
        <v>11</v>
      </c>
      <c r="T13" s="41" t="str">
        <f aca="false">IF(COUNT(H13:P13)=0,"",IF(SUM(H13:P13)/COUNT($H$4:$P$4)&lt;0.1,"",IF(Q13&lt;0.1,"",Q13/(SUM(H13:P13)/COUNT($H$4:$P$4)))))</f>
        <v/>
      </c>
      <c r="U13" s="42"/>
      <c r="V13" s="42" t="n">
        <v>7</v>
      </c>
      <c r="W13" s="42"/>
      <c r="AM13" s="0" t="n">
        <v>1</v>
      </c>
      <c r="BY13" s="0" t="n">
        <v>3</v>
      </c>
    </row>
    <row r="14" customFormat="false" ht="12.75" hidden="false" customHeight="false" outlineLevel="0" collapsed="false">
      <c r="A14" s="55" t="s">
        <v>124</v>
      </c>
      <c r="B14" s="54"/>
      <c r="C14" s="54"/>
      <c r="D14" s="54" t="n">
        <v>0.72</v>
      </c>
      <c r="E14" s="54" t="n">
        <v>0.12</v>
      </c>
      <c r="F14" s="37" t="n">
        <v>0.02</v>
      </c>
      <c r="G14" s="37" t="n">
        <f aca="false">(H14+I14+J14+K14+L14+M14+N14+O14+P14)/9</f>
        <v>0.0700117421575861</v>
      </c>
      <c r="H14" s="38"/>
      <c r="I14" s="38"/>
      <c r="J14" s="38"/>
      <c r="K14" s="38"/>
      <c r="L14" s="38" t="n">
        <v>0.170293282876064</v>
      </c>
      <c r="M14" s="38" t="n">
        <v>0.459812396542211</v>
      </c>
      <c r="N14" s="38"/>
      <c r="O14" s="38"/>
      <c r="P14" s="38"/>
      <c r="Q14" s="39" t="n">
        <f aca="false">S14*10/$Q$4</f>
        <v>0</v>
      </c>
      <c r="R14" s="46" t="n">
        <f aca="false">COUNT(U14:CH14)</f>
        <v>0</v>
      </c>
      <c r="S14" s="46" t="n">
        <f aca="false">SUM(U14:IV14)</f>
        <v>0</v>
      </c>
      <c r="T14" s="41" t="str">
        <f aca="false">IF(COUNT(H14:P14)=0,"",IF(SUM(H14:P14)/COUNT($H$4:$P$4)&lt;0.1,"",IF(Q14&lt;0.1,"",Q14/(SUM(H14:P14)/COUNT($H$4:$P$4)))))</f>
        <v/>
      </c>
      <c r="U14" s="42"/>
      <c r="V14" s="42"/>
      <c r="W14" s="42"/>
    </row>
    <row r="15" customFormat="false" ht="12.75" hidden="false" customHeight="false" outlineLevel="0" collapsed="false">
      <c r="A15" s="55" t="s">
        <v>125</v>
      </c>
      <c r="B15" s="54"/>
      <c r="C15" s="54"/>
      <c r="D15" s="15" t="s">
        <v>115</v>
      </c>
      <c r="E15" s="15" t="s">
        <v>115</v>
      </c>
      <c r="F15" s="37"/>
      <c r="G15" s="37" t="n">
        <f aca="false">(H15+I15+J15+K15+L15+M15+N15+O15+P15)/9</f>
        <v>0</v>
      </c>
      <c r="H15" s="38"/>
      <c r="I15" s="38"/>
      <c r="J15" s="38"/>
      <c r="K15" s="38"/>
      <c r="L15" s="38"/>
      <c r="M15" s="38"/>
      <c r="N15" s="38"/>
      <c r="O15" s="38"/>
      <c r="P15" s="38"/>
      <c r="Q15" s="39" t="n">
        <f aca="false">S15*10/$Q$4</f>
        <v>0</v>
      </c>
      <c r="R15" s="46" t="n">
        <f aca="false">COUNT(U15:CH15)</f>
        <v>0</v>
      </c>
      <c r="S15" s="46" t="n">
        <f aca="false">SUM(U15:IV15)</f>
        <v>0</v>
      </c>
      <c r="T15" s="41" t="str">
        <f aca="false">IF(COUNT(H15:P15)=0,"",IF(SUM(H15:P15)/COUNT($H$4:$P$4)&lt;0.1,"",IF(Q15&lt;0.1,"",Q15/(SUM(H15:P15)/COUNT($H$4:$P$4)))))</f>
        <v/>
      </c>
      <c r="U15" s="42"/>
      <c r="V15" s="42"/>
      <c r="W15" s="42"/>
    </row>
    <row r="16" customFormat="false" ht="12.75" hidden="false" customHeight="false" outlineLevel="0" collapsed="false">
      <c r="A16" s="55" t="s">
        <v>126</v>
      </c>
      <c r="B16" s="54"/>
      <c r="C16" s="54"/>
      <c r="D16" s="54"/>
      <c r="E16" s="54" t="n">
        <v>0.01</v>
      </c>
      <c r="F16" s="37" t="n">
        <v>0.01</v>
      </c>
      <c r="G16" s="37" t="n">
        <f aca="false">(H16+I16+J16+K16+L16+M16+N16+O16+P16)/9</f>
        <v>0.00204361065129871</v>
      </c>
      <c r="H16" s="38"/>
      <c r="I16" s="38"/>
      <c r="J16" s="38"/>
      <c r="K16" s="38"/>
      <c r="L16" s="38"/>
      <c r="M16" s="38" t="n">
        <v>0.0183924958616884</v>
      </c>
      <c r="N16" s="38"/>
      <c r="O16" s="38"/>
      <c r="P16" s="38"/>
      <c r="Q16" s="39" t="n">
        <f aca="false">S16*10/$Q$4</f>
        <v>0</v>
      </c>
      <c r="R16" s="46" t="n">
        <f aca="false">COUNT(U16:CH16)</f>
        <v>0</v>
      </c>
      <c r="S16" s="46" t="n">
        <f aca="false">SUM(U16:IV16)</f>
        <v>0</v>
      </c>
      <c r="T16" s="41" t="str">
        <f aca="false">IF(COUNT(H16:P16)=0,"",IF(SUM(H16:P16)/COUNT($H$4:$P$4)&lt;0.1,"",IF(Q16&lt;0.1,"",Q16/(SUM(H16:P16)/COUNT($H$4:$P$4)))))</f>
        <v/>
      </c>
      <c r="U16" s="42"/>
      <c r="V16" s="56"/>
      <c r="W16" s="56"/>
      <c r="X16" s="56"/>
      <c r="Y16" s="56"/>
      <c r="Z16" s="56"/>
      <c r="AA16" s="56"/>
      <c r="AB16" s="56"/>
    </row>
    <row r="17" customFormat="false" ht="12.75" hidden="false" customHeight="false" outlineLevel="0" collapsed="false">
      <c r="A17" s="1" t="s">
        <v>127</v>
      </c>
      <c r="B17" s="37" t="n">
        <v>28.8</v>
      </c>
      <c r="C17" s="37" t="n">
        <v>5.07</v>
      </c>
      <c r="D17" s="54" t="n">
        <v>23.77</v>
      </c>
      <c r="E17" s="54" t="n">
        <v>10.72</v>
      </c>
      <c r="F17" s="37" t="n">
        <v>20.578687283119</v>
      </c>
      <c r="G17" s="37" t="n">
        <f aca="false">(H17+I17+J17+K17+L17+M17+N17+O17+P17)/9</f>
        <v>13.6230144729839</v>
      </c>
      <c r="H17" s="38" t="n">
        <v>16.3</v>
      </c>
      <c r="I17" s="38" t="n">
        <v>9.49</v>
      </c>
      <c r="J17" s="38" t="n">
        <v>17.2657512116317</v>
      </c>
      <c r="K17" s="38" t="n">
        <v>5.87756762253407</v>
      </c>
      <c r="L17" s="38" t="n">
        <v>9.66887417218543</v>
      </c>
      <c r="M17" s="38" t="n">
        <v>16.0198638955306</v>
      </c>
      <c r="N17" s="38" t="n">
        <v>11.001902346227</v>
      </c>
      <c r="O17" s="38" t="n">
        <v>10.2802215705442</v>
      </c>
      <c r="P17" s="38" t="n">
        <v>26.7029494382022</v>
      </c>
      <c r="Q17" s="39" t="n">
        <f aca="false">S17*10/$Q$4</f>
        <v>13.4142287234043</v>
      </c>
      <c r="R17" s="46" t="n">
        <f aca="false">COUNT(U17:CH17)</f>
        <v>17</v>
      </c>
      <c r="S17" s="46" t="n">
        <f aca="false">SUM(U17:IV17)</f>
        <v>807</v>
      </c>
      <c r="T17" s="41" t="n">
        <f aca="false">IF(COUNT(H17:P17)=0,"",IF(SUM(H17:P17)/COUNT($H$4:$P$4)&lt;0.1,"",IF(Q17&lt;0.1,"",Q17/(SUM(H17:P17)/COUNT($H$4:$P$4)))))</f>
        <v>0.984674041858085</v>
      </c>
      <c r="U17" s="42"/>
      <c r="V17" s="42"/>
      <c r="W17" s="42"/>
      <c r="AA17" s="0" t="n">
        <v>63</v>
      </c>
      <c r="AQ17" s="0" t="n">
        <v>33</v>
      </c>
      <c r="AS17" s="0" t="n">
        <v>130</v>
      </c>
      <c r="AW17" s="0" t="n">
        <v>6</v>
      </c>
      <c r="BC17" s="0" t="n">
        <v>1</v>
      </c>
      <c r="BD17" s="0" t="n">
        <v>2</v>
      </c>
      <c r="BE17" s="0" t="n">
        <v>4</v>
      </c>
      <c r="BL17" s="0" t="n">
        <v>107</v>
      </c>
      <c r="BM17" s="0" t="n">
        <v>66</v>
      </c>
      <c r="BS17" s="0" t="n">
        <v>6</v>
      </c>
      <c r="BU17" s="0" t="n">
        <v>13</v>
      </c>
      <c r="BV17" s="0" t="n">
        <v>9</v>
      </c>
      <c r="BX17" s="0" t="n">
        <v>101</v>
      </c>
      <c r="BY17" s="0" t="n">
        <v>1</v>
      </c>
      <c r="BZ17" s="0" t="n">
        <v>2</v>
      </c>
      <c r="CA17" s="0" t="n">
        <v>43</v>
      </c>
      <c r="CF17" s="0" t="n">
        <v>220</v>
      </c>
    </row>
    <row r="18" customFormat="false" ht="12.75" hidden="false" customHeight="false" outlineLevel="0" collapsed="false">
      <c r="A18" s="1" t="s">
        <v>128</v>
      </c>
      <c r="B18" s="57" t="s">
        <v>115</v>
      </c>
      <c r="C18" s="57" t="s">
        <v>115</v>
      </c>
      <c r="D18" s="54"/>
      <c r="E18" s="15" t="s">
        <v>115</v>
      </c>
      <c r="F18" s="37"/>
      <c r="G18" s="37" t="n">
        <f aca="false">(H18+I18+J18+K18+L18+M18+N18+O18+P18)/9</f>
        <v>0</v>
      </c>
      <c r="H18" s="38"/>
      <c r="I18" s="38"/>
      <c r="J18" s="38"/>
      <c r="K18" s="38"/>
      <c r="L18" s="38"/>
      <c r="M18" s="38"/>
      <c r="N18" s="38"/>
      <c r="O18" s="38"/>
      <c r="P18" s="38"/>
      <c r="Q18" s="39" t="n">
        <f aca="false">S18*10/$Q$4</f>
        <v>0</v>
      </c>
      <c r="R18" s="46" t="n">
        <f aca="false">COUNT(U18:CH18)</f>
        <v>0</v>
      </c>
      <c r="S18" s="46" t="n">
        <f aca="false">SUM(U18:IV18)</f>
        <v>0</v>
      </c>
      <c r="T18" s="41" t="str">
        <f aca="false">IF(COUNT(H18:P18)=0,"",IF(SUM(H18:P18)/COUNT($H$4:$P$4)&lt;0.1,"",IF(Q18&lt;0.1,"",Q18/(SUM(H18:P18)/COUNT($H$4:$P$4)))))</f>
        <v/>
      </c>
      <c r="U18" s="42"/>
      <c r="V18" s="42"/>
      <c r="W18" s="42"/>
    </row>
    <row r="19" customFormat="false" ht="12.75" hidden="false" customHeight="false" outlineLevel="0" collapsed="false">
      <c r="A19" s="1" t="s">
        <v>129</v>
      </c>
      <c r="B19" s="54" t="n">
        <v>0.01</v>
      </c>
      <c r="C19" s="54" t="n">
        <v>0.11</v>
      </c>
      <c r="D19" s="54" t="n">
        <v>0.03</v>
      </c>
      <c r="E19" s="54" t="n">
        <v>0.41</v>
      </c>
      <c r="F19" s="37" t="n">
        <v>1.62862767911819</v>
      </c>
      <c r="G19" s="37" t="n">
        <f aca="false">(H19+I19+J19+K19+L19+M19+N19+O19+P19)/9</f>
        <v>2.23296025330572</v>
      </c>
      <c r="H19" s="38" t="n">
        <v>0.2</v>
      </c>
      <c r="I19" s="38" t="n">
        <v>0.14</v>
      </c>
      <c r="J19" s="38" t="n">
        <v>0.201938610662359</v>
      </c>
      <c r="K19" s="38" t="n">
        <v>0.0406752084604434</v>
      </c>
      <c r="L19" s="38" t="n">
        <v>3.25449385052034</v>
      </c>
      <c r="M19" s="38" t="n">
        <v>8.33180062534486</v>
      </c>
      <c r="N19" s="38" t="n">
        <v>1.99746353836398</v>
      </c>
      <c r="O19" s="38" t="n">
        <v>5.93027044639948</v>
      </c>
      <c r="P19" s="38"/>
      <c r="Q19" s="39" t="n">
        <f aca="false">S19*10/$Q$4</f>
        <v>2.17752659574468</v>
      </c>
      <c r="R19" s="46" t="n">
        <f aca="false">COUNT(U19:CH19)</f>
        <v>8</v>
      </c>
      <c r="S19" s="46" t="n">
        <f aca="false">SUM(U19:IV19)</f>
        <v>131</v>
      </c>
      <c r="T19" s="41" t="n">
        <f aca="false">IF(COUNT(H19:P19)=0,"",IF(SUM(H19:P19)/COUNT($H$4:$P$4)&lt;0.1,"",IF(Q19&lt;0.1,"",Q19/(SUM(H19:P19)/COUNT($H$4:$P$4)))))</f>
        <v>0.975174812234579</v>
      </c>
      <c r="U19" s="42"/>
      <c r="V19" s="42"/>
      <c r="W19" s="2" t="n">
        <v>3</v>
      </c>
      <c r="AQ19" s="0" t="n">
        <v>2</v>
      </c>
      <c r="BC19" s="0" t="n">
        <v>25</v>
      </c>
      <c r="BH19" s="0" t="n">
        <v>1</v>
      </c>
      <c r="BX19" s="0" t="n">
        <v>2</v>
      </c>
      <c r="BZ19" s="0" t="n">
        <v>54</v>
      </c>
      <c r="CA19" s="0" t="n">
        <v>2</v>
      </c>
      <c r="CB19" s="0" t="n">
        <v>42</v>
      </c>
    </row>
    <row r="20" customFormat="false" ht="12.75" hidden="false" customHeight="false" outlineLevel="0" collapsed="false">
      <c r="A20" s="1" t="s">
        <v>130</v>
      </c>
      <c r="B20" s="54"/>
      <c r="C20" s="54"/>
      <c r="D20" s="54"/>
      <c r="E20" s="54" t="n">
        <v>0.01</v>
      </c>
      <c r="F20" s="37" t="n">
        <v>0.01</v>
      </c>
      <c r="G20" s="37" t="n">
        <f aca="false">(H20+I20+J20+K20+L20+M20+N20+O20+P20)/9</f>
        <v>0.147672570183129</v>
      </c>
      <c r="H20" s="38"/>
      <c r="I20" s="38"/>
      <c r="J20" s="38" t="n">
        <v>0.0201938610662359</v>
      </c>
      <c r="K20" s="38"/>
      <c r="L20" s="38" t="n">
        <v>0.0567644276253548</v>
      </c>
      <c r="M20" s="38"/>
      <c r="N20" s="38"/>
      <c r="O20" s="38" t="n">
        <v>1.05897686542848</v>
      </c>
      <c r="P20" s="38" t="n">
        <v>0.19311797752809</v>
      </c>
      <c r="Q20" s="39" t="n">
        <f aca="false">S20*10/$Q$4</f>
        <v>0</v>
      </c>
      <c r="R20" s="46" t="n">
        <f aca="false">COUNT(U20:CH20)</f>
        <v>0</v>
      </c>
      <c r="S20" s="46" t="n">
        <f aca="false">SUM(U20:IV20)</f>
        <v>0</v>
      </c>
      <c r="T20" s="41" t="str">
        <f aca="false">IF(COUNT(H20:P20)=0,"",IF(SUM(H20:P20)/COUNT($H$4:$P$4)&lt;0.1,"",IF(Q20&lt;0.1,"",Q20/(SUM(H20:P20)/COUNT($H$4:$P$4)))))</f>
        <v/>
      </c>
      <c r="U20" s="42"/>
      <c r="V20" s="42"/>
      <c r="W20" s="42"/>
    </row>
    <row r="21" customFormat="false" ht="12.75" hidden="false" customHeight="false" outlineLevel="0" collapsed="false">
      <c r="A21" s="1" t="s">
        <v>131</v>
      </c>
      <c r="B21" s="54"/>
      <c r="C21" s="15" t="s">
        <v>115</v>
      </c>
      <c r="D21" s="54" t="n">
        <v>0.03</v>
      </c>
      <c r="E21" s="54" t="n">
        <v>0.06</v>
      </c>
      <c r="F21" s="37"/>
      <c r="G21" s="37" t="n">
        <f aca="false">(H21+I21+J21+K21+L21+M21+N21+O21+P21)/9</f>
        <v>0.0352250042692985</v>
      </c>
      <c r="H21" s="38"/>
      <c r="I21" s="38"/>
      <c r="J21" s="38" t="n">
        <v>0.121163166397415</v>
      </c>
      <c r="K21" s="38"/>
      <c r="L21" s="38" t="n">
        <v>0.132450331125828</v>
      </c>
      <c r="M21" s="38"/>
      <c r="N21" s="38" t="n">
        <v>0.0634115409004439</v>
      </c>
      <c r="O21" s="38"/>
      <c r="P21" s="38"/>
      <c r="Q21" s="39" t="n">
        <f aca="false">S21*10/$Q$4</f>
        <v>0.0332446808510638</v>
      </c>
      <c r="R21" s="46" t="n">
        <f aca="false">COUNT(U21:CH21)</f>
        <v>1</v>
      </c>
      <c r="S21" s="46" t="n">
        <f aca="false">SUM(U21:IV21)</f>
        <v>2</v>
      </c>
      <c r="T21" s="41" t="str">
        <f aca="false">IF(COUNT(H21:P21)=0,"",IF(SUM(H21:P21)/COUNT($H$4:$P$4)&lt;0.1,"",IF(Q21&lt;0.1,"",Q21/(SUM(H21:P21)/COUNT($H$4:$P$4)))))</f>
        <v/>
      </c>
      <c r="U21" s="42"/>
      <c r="V21" s="42"/>
      <c r="W21" s="42"/>
      <c r="AA21" s="0" t="n">
        <v>2</v>
      </c>
    </row>
    <row r="22" customFormat="false" ht="12.75" hidden="false" customHeight="false" outlineLevel="0" collapsed="false">
      <c r="A22" s="55" t="s">
        <v>132</v>
      </c>
      <c r="B22" s="54"/>
      <c r="C22" s="15"/>
      <c r="D22" s="54"/>
      <c r="E22" s="54"/>
      <c r="F22" s="37"/>
      <c r="G22" s="37" t="n">
        <f aca="false">(H22+I22+J22+K22+L22+M22+N22+O22+P22)/9</f>
        <v>0.00585205992509363</v>
      </c>
      <c r="H22" s="38"/>
      <c r="I22" s="38"/>
      <c r="J22" s="38"/>
      <c r="K22" s="38"/>
      <c r="L22" s="38"/>
      <c r="M22" s="38"/>
      <c r="N22" s="38"/>
      <c r="O22" s="38"/>
      <c r="P22" s="38" t="n">
        <v>0.0526685393258427</v>
      </c>
      <c r="Q22" s="39" t="n">
        <f aca="false">S22*10/$Q$4</f>
        <v>0</v>
      </c>
      <c r="R22" s="46" t="n">
        <f aca="false">COUNT(U22:CH22)</f>
        <v>0</v>
      </c>
      <c r="S22" s="46" t="n">
        <f aca="false">SUM(U22:IV22)</f>
        <v>0</v>
      </c>
      <c r="T22" s="41" t="str">
        <f aca="false">IF(COUNT(H22:P22)=0,"",IF(SUM(H22:P22)/COUNT($H$4:$P$4)&lt;0.1,"",IF(Q22&lt;0.1,"",Q22/(SUM(H22:P22)/COUNT($H$4:$P$4)))))</f>
        <v/>
      </c>
      <c r="U22" s="42"/>
      <c r="V22" s="42"/>
      <c r="W22" s="42"/>
    </row>
    <row r="23" customFormat="false" ht="12.75" hidden="false" customHeight="false" outlineLevel="0" collapsed="false">
      <c r="A23" s="1" t="s">
        <v>133</v>
      </c>
      <c r="B23" s="54"/>
      <c r="C23" s="15" t="s">
        <v>115</v>
      </c>
      <c r="D23" s="54" t="n">
        <v>0.63</v>
      </c>
      <c r="E23" s="37" t="n">
        <v>0.2</v>
      </c>
      <c r="F23" s="57" t="s">
        <v>115</v>
      </c>
      <c r="G23" s="37" t="n">
        <f aca="false">(H23+I23+J23+K23+L23+M23+N23+O23+P23)/9</f>
        <v>1.58669658507896</v>
      </c>
      <c r="H23" s="38"/>
      <c r="I23" s="38" t="n">
        <v>0.06</v>
      </c>
      <c r="J23" s="38" t="n">
        <v>12.1163166397415</v>
      </c>
      <c r="K23" s="38"/>
      <c r="L23" s="38" t="n">
        <v>0.11352885525071</v>
      </c>
      <c r="M23" s="38" t="n">
        <v>1.10354975170131</v>
      </c>
      <c r="N23" s="38" t="n">
        <v>0.428027901077996</v>
      </c>
      <c r="O23" s="38" t="n">
        <v>0.195503421309873</v>
      </c>
      <c r="P23" s="38" t="n">
        <v>0.263342696629213</v>
      </c>
      <c r="Q23" s="39" t="n">
        <f aca="false">S23*10/$Q$4</f>
        <v>0.78125</v>
      </c>
      <c r="R23" s="46" t="n">
        <f aca="false">COUNT(U23:CH23)</f>
        <v>1</v>
      </c>
      <c r="S23" s="46" t="n">
        <f aca="false">SUM(U23:IV23)</f>
        <v>47</v>
      </c>
      <c r="T23" s="41" t="n">
        <f aca="false">IF(COUNT(H23:P23)=0,"",IF(SUM(H23:P23)/COUNT($H$4:$P$4)&lt;0.1,"",IF(Q23&lt;0.1,"",Q23/(SUM(H23:P23)/COUNT($H$4:$P$4)))))</f>
        <v>0.492375169485301</v>
      </c>
      <c r="U23" s="42"/>
      <c r="V23" s="42"/>
      <c r="W23" s="42"/>
      <c r="AA23" s="0" t="n">
        <v>47</v>
      </c>
    </row>
    <row r="24" customFormat="false" ht="12.75" hidden="false" customHeight="false" outlineLevel="0" collapsed="false">
      <c r="A24" s="1" t="s">
        <v>134</v>
      </c>
      <c r="B24" s="54"/>
      <c r="C24" s="54"/>
      <c r="D24" s="54"/>
      <c r="E24" s="57" t="s">
        <v>115</v>
      </c>
      <c r="F24" s="37"/>
      <c r="G24" s="37" t="n">
        <f aca="false">(H24+I24+J24+K24+L24+M24+N24+O24+P24)/9</f>
        <v>0.0335970003973622</v>
      </c>
      <c r="H24" s="38"/>
      <c r="I24" s="38"/>
      <c r="J24" s="38" t="n">
        <v>0.0201938610662359</v>
      </c>
      <c r="K24" s="38" t="n">
        <v>0.0203376042302217</v>
      </c>
      <c r="L24" s="38" t="n">
        <v>0.0378429517502365</v>
      </c>
      <c r="M24" s="38"/>
      <c r="N24" s="38" t="n">
        <v>0.015852885225111</v>
      </c>
      <c r="O24" s="38" t="n">
        <v>0.0325839035516455</v>
      </c>
      <c r="P24" s="38" t="n">
        <v>0.175561797752809</v>
      </c>
      <c r="Q24" s="39" t="n">
        <f aca="false">S24*10/$Q$4</f>
        <v>0</v>
      </c>
      <c r="R24" s="46" t="n">
        <f aca="false">COUNT(U24:CH24)</f>
        <v>0</v>
      </c>
      <c r="S24" s="46" t="n">
        <f aca="false">SUM(U24:IV24)</f>
        <v>0</v>
      </c>
      <c r="T24" s="41" t="str">
        <f aca="false">IF(COUNT(H24:P24)=0,"",IF(SUM(H24:P24)/COUNT($H$4:$P$4)&lt;0.1,"",IF(Q24&lt;0.1,"",Q24/(SUM(H24:P24)/COUNT($H$4:$P$4)))))</f>
        <v/>
      </c>
      <c r="U24" s="42"/>
      <c r="V24" s="42"/>
      <c r="W24" s="42"/>
    </row>
    <row r="25" customFormat="false" ht="12.75" hidden="false" customHeight="false" outlineLevel="0" collapsed="false">
      <c r="A25" s="1" t="s">
        <v>135</v>
      </c>
      <c r="B25" s="54"/>
      <c r="C25" s="54"/>
      <c r="D25" s="54"/>
      <c r="E25" s="57"/>
      <c r="F25" s="37"/>
      <c r="G25" s="37" t="n">
        <f aca="false">(H25+I25+J25+K25+L25+M25+N25+O25+P25)/9</f>
        <v>0.0346912456263645</v>
      </c>
      <c r="H25" s="38"/>
      <c r="I25" s="38"/>
      <c r="J25" s="38" t="n">
        <v>0.262520193861066</v>
      </c>
      <c r="K25" s="38"/>
      <c r="L25" s="38"/>
      <c r="M25" s="38"/>
      <c r="N25" s="38" t="n">
        <v>0.015852885225111</v>
      </c>
      <c r="O25" s="38" t="n">
        <v>0.0162919517758227</v>
      </c>
      <c r="P25" s="38" t="n">
        <v>0.0175561797752809</v>
      </c>
      <c r="Q25" s="39" t="n">
        <f aca="false">S25*10/$Q$4</f>
        <v>0</v>
      </c>
      <c r="R25" s="46" t="n">
        <f aca="false">COUNT(U25:CH25)</f>
        <v>0</v>
      </c>
      <c r="S25" s="46" t="n">
        <f aca="false">SUM(U25:IV25)</f>
        <v>0</v>
      </c>
      <c r="T25" s="41" t="str">
        <f aca="false">IF(COUNT(H25:P25)=0,"",IF(SUM(H25:P25)/COUNT($H$4:$P$4)&lt;0.1,"",IF(Q25&lt;0.1,"",Q25/(SUM(H25:P25)/COUNT($H$4:$P$4)))))</f>
        <v/>
      </c>
      <c r="U25" s="42"/>
      <c r="V25" s="42"/>
      <c r="W25" s="42"/>
    </row>
    <row r="26" customFormat="false" ht="12.75" hidden="false" customHeight="false" outlineLevel="0" collapsed="false">
      <c r="A26" s="1" t="s">
        <v>136</v>
      </c>
      <c r="B26" s="54" t="n">
        <v>0.04</v>
      </c>
      <c r="C26" s="54" t="n">
        <v>0.12</v>
      </c>
      <c r="D26" s="54" t="n">
        <v>0.29</v>
      </c>
      <c r="E26" s="54" t="n">
        <v>1.44</v>
      </c>
      <c r="F26" s="37" t="n">
        <v>1.38793753827312</v>
      </c>
      <c r="G26" s="37" t="n">
        <f aca="false">(H26+I26+J26+K26+L26+M26+N26+O26+P26)/9</f>
        <v>5.39121389795091</v>
      </c>
      <c r="H26" s="38" t="n">
        <v>0.08</v>
      </c>
      <c r="I26" s="38" t="n">
        <v>5.34</v>
      </c>
      <c r="J26" s="38" t="n">
        <v>2.12035541195477</v>
      </c>
      <c r="K26" s="38" t="n">
        <v>3.35570469798658</v>
      </c>
      <c r="L26" s="38" t="n">
        <v>6.90633869441816</v>
      </c>
      <c r="M26" s="38" t="n">
        <v>9.23303292256759</v>
      </c>
      <c r="N26" s="38" t="n">
        <v>11.9055168040583</v>
      </c>
      <c r="O26" s="38" t="n">
        <v>7.08699902248289</v>
      </c>
      <c r="P26" s="38" t="n">
        <v>2.49297752808989</v>
      </c>
      <c r="Q26" s="39" t="n">
        <f aca="false">S26*10/$Q$4</f>
        <v>10.9873670212766</v>
      </c>
      <c r="R26" s="46" t="n">
        <f aca="false">COUNT(U26:CH26)</f>
        <v>18</v>
      </c>
      <c r="S26" s="46" t="n">
        <f aca="false">SUM(U26:IV26)</f>
        <v>661</v>
      </c>
      <c r="T26" s="41" t="n">
        <f aca="false">IF(COUNT(H26:P26)=0,"",IF(SUM(H26:P26)/COUNT($H$4:$P$4)&lt;0.1,"",IF(Q26&lt;0.1,"",Q26/(SUM(H26:P26)/COUNT($H$4:$P$4)))))</f>
        <v>2.03801355858885</v>
      </c>
      <c r="U26" s="42"/>
      <c r="V26" s="42"/>
      <c r="W26" s="42" t="n">
        <v>244</v>
      </c>
      <c r="X26" s="0" t="n">
        <v>3</v>
      </c>
      <c r="AA26" s="0" t="n">
        <v>72</v>
      </c>
      <c r="AD26" s="0" t="n">
        <v>16</v>
      </c>
      <c r="AQ26" s="0" t="n">
        <v>15</v>
      </c>
      <c r="AS26" s="0" t="n">
        <v>21</v>
      </c>
      <c r="AT26" s="0" t="n">
        <v>4</v>
      </c>
      <c r="AW26" s="0" t="n">
        <v>1</v>
      </c>
      <c r="AY26" s="0" t="n">
        <v>84</v>
      </c>
      <c r="AZ26" s="0" t="n">
        <v>4</v>
      </c>
      <c r="BC26" s="0" t="n">
        <v>30</v>
      </c>
      <c r="BH26" s="0" t="n">
        <v>30</v>
      </c>
      <c r="BI26" s="0" t="n">
        <v>8</v>
      </c>
      <c r="BX26" s="0" t="n">
        <v>11</v>
      </c>
      <c r="BZ26" s="0" t="n">
        <v>72</v>
      </c>
      <c r="CA26" s="0" t="n">
        <v>4</v>
      </c>
      <c r="CB26" s="0" t="n">
        <v>29</v>
      </c>
      <c r="CF26" s="0" t="n">
        <v>13</v>
      </c>
    </row>
    <row r="27" customFormat="false" ht="12.75" hidden="false" customHeight="false" outlineLevel="0" collapsed="false">
      <c r="A27" s="1" t="s">
        <v>137</v>
      </c>
      <c r="B27" s="54"/>
      <c r="C27" s="54" t="n">
        <v>0.01</v>
      </c>
      <c r="D27" s="54" t="n">
        <v>0.01</v>
      </c>
      <c r="E27" s="54" t="n">
        <v>0.01</v>
      </c>
      <c r="F27" s="37" t="n">
        <v>0.0260824658093488</v>
      </c>
      <c r="G27" s="37" t="n">
        <f aca="false">(H27+I27+J27+K27+L27+M27+N27+O27+P27)/9</f>
        <v>0.101834096552572</v>
      </c>
      <c r="H27" s="38" t="n">
        <v>0.0196232339089482</v>
      </c>
      <c r="I27" s="38" t="n">
        <v>0.02</v>
      </c>
      <c r="J27" s="38"/>
      <c r="K27" s="38"/>
      <c r="L27" s="38" t="n">
        <v>0.227057710501419</v>
      </c>
      <c r="M27" s="38" t="n">
        <v>0.331064925510392</v>
      </c>
      <c r="N27" s="38" t="n">
        <v>0.301204819277108</v>
      </c>
      <c r="O27" s="38"/>
      <c r="P27" s="38" t="n">
        <v>0.0175561797752809</v>
      </c>
      <c r="Q27" s="39" t="n">
        <f aca="false">S27*10/$Q$4</f>
        <v>0.0831117021276596</v>
      </c>
      <c r="R27" s="46" t="n">
        <f aca="false">COUNT(U27:CH27)</f>
        <v>2</v>
      </c>
      <c r="S27" s="46" t="n">
        <f aca="false">SUM(U27:IV27)</f>
        <v>5</v>
      </c>
      <c r="T27" s="41" t="str">
        <f aca="false">IF(COUNT(H27:P27)=0,"",IF(SUM(H27:P27)/COUNT($H$4:$P$4)&lt;0.1,"",IF(Q27&lt;0.1,"",Q27/(SUM(H27:P27)/COUNT($H$4:$P$4)))))</f>
        <v/>
      </c>
      <c r="U27" s="42"/>
      <c r="V27" s="42"/>
      <c r="W27" s="42"/>
      <c r="AY27" s="0" t="n">
        <v>3</v>
      </c>
      <c r="BZ27" s="0" t="n">
        <v>2</v>
      </c>
    </row>
    <row r="28" customFormat="false" ht="12.75" hidden="false" customHeight="false" outlineLevel="0" collapsed="false">
      <c r="A28" s="1" t="s">
        <v>138</v>
      </c>
      <c r="B28" s="54"/>
      <c r="C28" s="54" t="n">
        <v>0.03</v>
      </c>
      <c r="D28" s="54" t="n">
        <v>0.08</v>
      </c>
      <c r="E28" s="54" t="n">
        <v>0.03</v>
      </c>
      <c r="F28" s="37" t="n">
        <v>0.0170412329046744</v>
      </c>
      <c r="G28" s="37" t="n">
        <f aca="false">(H28+I28+J28+K28+L28+M28+N28+O28+P28)/9</f>
        <v>0.162531706296695</v>
      </c>
      <c r="H28" s="38"/>
      <c r="I28" s="38" t="n">
        <v>0.02</v>
      </c>
      <c r="J28" s="38" t="n">
        <v>0.444264943457189</v>
      </c>
      <c r="K28" s="38" t="n">
        <v>0.061012812690665</v>
      </c>
      <c r="L28" s="38" t="n">
        <v>0.170293282876064</v>
      </c>
      <c r="M28" s="38" t="n">
        <v>0.367849917233769</v>
      </c>
      <c r="N28" s="38" t="n">
        <v>0.0634115409004439</v>
      </c>
      <c r="O28" s="38" t="n">
        <v>0.195503421309873</v>
      </c>
      <c r="P28" s="38" t="n">
        <v>0.140449438202247</v>
      </c>
      <c r="Q28" s="39" t="n">
        <f aca="false">S28*10/$Q$4</f>
        <v>0.0332446808510638</v>
      </c>
      <c r="R28" s="46" t="n">
        <f aca="false">COUNT(U28:CH28)</f>
        <v>1</v>
      </c>
      <c r="S28" s="46" t="n">
        <f aca="false">SUM(U28:IV28)</f>
        <v>2</v>
      </c>
      <c r="T28" s="41" t="str">
        <f aca="false">IF(COUNT(H28:P28)=0,"",IF(SUM(H28:P28)/COUNT($H$4:$P$4)&lt;0.1,"",IF(Q28&lt;0.1,"",Q28/(SUM(H28:P28)/COUNT($H$4:$P$4)))))</f>
        <v/>
      </c>
      <c r="U28" s="42"/>
      <c r="V28" s="42"/>
      <c r="W28" s="42"/>
      <c r="AA28" s="0" t="n">
        <v>2</v>
      </c>
    </row>
    <row r="29" customFormat="false" ht="12.75" hidden="false" customHeight="false" outlineLevel="0" collapsed="false">
      <c r="A29" s="1" t="s">
        <v>139</v>
      </c>
      <c r="B29" s="54" t="n">
        <v>0.04</v>
      </c>
      <c r="C29" s="54" t="n">
        <v>0.58</v>
      </c>
      <c r="D29" s="37" t="n">
        <v>2.2</v>
      </c>
      <c r="E29" s="54" t="n">
        <v>4.42</v>
      </c>
      <c r="F29" s="37" t="n">
        <v>4.02093631353337</v>
      </c>
      <c r="G29" s="37" t="n">
        <f aca="false">(H29+I29+J29+K29+L29+M29+N29+O29+P29)/9</f>
        <v>10.2025096867117</v>
      </c>
      <c r="H29" s="38" t="n">
        <v>0.96</v>
      </c>
      <c r="I29" s="38" t="n">
        <v>1.3</v>
      </c>
      <c r="J29" s="38" t="n">
        <v>2.74636510500808</v>
      </c>
      <c r="K29" s="38" t="n">
        <v>0.813504169208867</v>
      </c>
      <c r="L29" s="38" t="n">
        <v>11.9772942289499</v>
      </c>
      <c r="M29" s="38" t="n">
        <v>26.1725216111826</v>
      </c>
      <c r="N29" s="38" t="n">
        <v>30.7387444514902</v>
      </c>
      <c r="O29" s="38" t="n">
        <v>14.9723036819811</v>
      </c>
      <c r="P29" s="38" t="n">
        <v>2.14185393258427</v>
      </c>
      <c r="Q29" s="39" t="n">
        <f aca="false">S29*10/$Q$4</f>
        <v>14.8936170212766</v>
      </c>
      <c r="R29" s="46" t="n">
        <f aca="false">COUNT(U29:CH29)</f>
        <v>21</v>
      </c>
      <c r="S29" s="46" t="n">
        <f aca="false">SUM(U29:IV29)</f>
        <v>896</v>
      </c>
      <c r="T29" s="41" t="n">
        <f aca="false">IF(COUNT(H29:P29)=0,"",IF(SUM(H29:P29)/COUNT($H$4:$P$4)&lt;0.1,"",IF(Q29&lt;0.1,"",Q29/(SUM(H29:P29)/COUNT($H$4:$P$4)))))</f>
        <v>1.45979935120031</v>
      </c>
      <c r="U29" s="42"/>
      <c r="V29" s="42"/>
      <c r="W29" s="42" t="n">
        <v>225</v>
      </c>
      <c r="X29" s="0" t="n">
        <v>6</v>
      </c>
      <c r="AA29" s="0" t="n">
        <v>13</v>
      </c>
      <c r="AC29" s="0" t="n">
        <v>14</v>
      </c>
      <c r="AD29" s="0" t="n">
        <v>14</v>
      </c>
      <c r="AQ29" s="0" t="n">
        <v>35</v>
      </c>
      <c r="AS29" s="0" t="n">
        <v>73</v>
      </c>
      <c r="AT29" s="0" t="n">
        <v>4</v>
      </c>
      <c r="AW29" s="0" t="n">
        <v>5</v>
      </c>
      <c r="AX29" s="0" t="n">
        <v>3</v>
      </c>
      <c r="AY29" s="0" t="n">
        <v>24</v>
      </c>
      <c r="AZ29" s="0" t="n">
        <v>22</v>
      </c>
      <c r="BC29" s="0" t="n">
        <v>16</v>
      </c>
      <c r="BH29" s="0" t="n">
        <v>28</v>
      </c>
      <c r="BI29" s="0" t="n">
        <v>11</v>
      </c>
      <c r="BW29" s="0" t="n">
        <v>8</v>
      </c>
      <c r="BX29" s="0" t="n">
        <v>137</v>
      </c>
      <c r="BZ29" s="0" t="n">
        <v>46</v>
      </c>
      <c r="CA29" s="0" t="n">
        <v>7</v>
      </c>
      <c r="CB29" s="0" t="n">
        <v>164</v>
      </c>
      <c r="CF29" s="0" t="n">
        <v>41</v>
      </c>
    </row>
    <row r="30" customFormat="false" ht="12.75" hidden="false" customHeight="false" outlineLevel="0" collapsed="false">
      <c r="A30" s="1" t="s">
        <v>140</v>
      </c>
      <c r="B30" s="54"/>
      <c r="C30" s="54" t="n">
        <v>0.01</v>
      </c>
      <c r="D30" s="54" t="n">
        <v>0.01</v>
      </c>
      <c r="E30" s="54" t="n">
        <v>0.19</v>
      </c>
      <c r="F30" s="37" t="n">
        <v>0.575525617472954</v>
      </c>
      <c r="G30" s="37" t="n">
        <f aca="false">(H30+I30+J30+K30+L30+M30+N30+O30+P30)/9</f>
        <v>1.41554888284668</v>
      </c>
      <c r="H30" s="38" t="n">
        <v>0.58</v>
      </c>
      <c r="I30" s="38" t="n">
        <v>1.12</v>
      </c>
      <c r="J30" s="38" t="n">
        <v>2.140549273021</v>
      </c>
      <c r="K30" s="38" t="n">
        <v>1.48464510880618</v>
      </c>
      <c r="L30" s="38" t="n">
        <v>1.36234626300851</v>
      </c>
      <c r="M30" s="38" t="n">
        <v>0.974802280669487</v>
      </c>
      <c r="N30" s="38" t="n">
        <v>1.41090678503488</v>
      </c>
      <c r="O30" s="38" t="n">
        <v>2.06907787552949</v>
      </c>
      <c r="P30" s="38" t="n">
        <v>1.59761235955056</v>
      </c>
      <c r="Q30" s="47" t="n">
        <f aca="false">S30*10/$Q$4</f>
        <v>2.65957446808511</v>
      </c>
      <c r="R30" s="48" t="n">
        <v>30</v>
      </c>
      <c r="S30" s="48" t="n">
        <v>160</v>
      </c>
      <c r="T30" s="49"/>
      <c r="U30" s="50"/>
      <c r="V30" s="50"/>
      <c r="W30" s="50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customFormat="false" ht="12.75" hidden="false" customHeight="false" outlineLevel="0" collapsed="false">
      <c r="A31" s="1" t="s">
        <v>141</v>
      </c>
      <c r="B31" s="37" t="n">
        <v>0.1</v>
      </c>
      <c r="C31" s="54" t="n">
        <v>0.16</v>
      </c>
      <c r="D31" s="54" t="n">
        <v>0.14</v>
      </c>
      <c r="E31" s="54" t="n">
        <v>0.15</v>
      </c>
      <c r="F31" s="37" t="n">
        <v>0.150618493570116</v>
      </c>
      <c r="G31" s="37" t="n">
        <f aca="false">(H31+I31+J31+K31+L31+M31+N31+O31+P31)/9</f>
        <v>0.213294106268684</v>
      </c>
      <c r="H31" s="38" t="n">
        <v>0.15</v>
      </c>
      <c r="I31" s="38" t="n">
        <v>0.16</v>
      </c>
      <c r="J31" s="38" t="n">
        <v>0.161550888529887</v>
      </c>
      <c r="K31" s="38" t="n">
        <v>0.183038438071995</v>
      </c>
      <c r="L31" s="38" t="n">
        <v>0.264900662251656</v>
      </c>
      <c r="M31" s="38" t="n">
        <v>0.183924958616884</v>
      </c>
      <c r="N31" s="38" t="n">
        <v>0.174381737476221</v>
      </c>
      <c r="O31" s="38" t="n">
        <v>0.325839035516455</v>
      </c>
      <c r="P31" s="38" t="n">
        <v>0.316011235955056</v>
      </c>
      <c r="Q31" s="47" t="n">
        <f aca="false">S31*10/$Q$4</f>
        <v>0.315824468085106</v>
      </c>
      <c r="R31" s="48" t="n">
        <v>13</v>
      </c>
      <c r="S31" s="48" t="n">
        <v>19</v>
      </c>
      <c r="T31" s="49"/>
      <c r="U31" s="50"/>
      <c r="V31" s="50"/>
      <c r="W31" s="50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</row>
    <row r="32" customFormat="false" ht="12.75" hidden="false" customHeight="false" outlineLevel="0" collapsed="false">
      <c r="A32" s="1" t="s">
        <v>142</v>
      </c>
      <c r="B32" s="54" t="n">
        <v>0.26</v>
      </c>
      <c r="C32" s="54" t="n">
        <v>0.17</v>
      </c>
      <c r="D32" s="54" t="n">
        <v>0.15</v>
      </c>
      <c r="E32" s="54" t="n">
        <v>0.16</v>
      </c>
      <c r="F32" s="37" t="n">
        <v>0.184453561951419</v>
      </c>
      <c r="G32" s="37" t="n">
        <f aca="false">(H32+I32+J32+K32+L32+M32+N32+O32+P32)/9</f>
        <v>0.259124993535508</v>
      </c>
      <c r="H32" s="38" t="n">
        <v>0.13</v>
      </c>
      <c r="I32" s="38" t="n">
        <v>0.1</v>
      </c>
      <c r="J32" s="38" t="n">
        <v>0.24232633279483</v>
      </c>
      <c r="K32" s="38" t="n">
        <v>0.183038438071995</v>
      </c>
      <c r="L32" s="38" t="n">
        <v>0.397350993377483</v>
      </c>
      <c r="M32" s="38" t="n">
        <v>0.478204892403899</v>
      </c>
      <c r="N32" s="38" t="n">
        <v>0.174381737476221</v>
      </c>
      <c r="O32" s="38" t="n">
        <v>0.293255131964809</v>
      </c>
      <c r="P32" s="38" t="n">
        <v>0.333567415730337</v>
      </c>
      <c r="Q32" s="39" t="n">
        <f aca="false">S32*10/$Q$4</f>
        <v>0.415558510638298</v>
      </c>
      <c r="R32" s="46" t="n">
        <f aca="false">COUNT(U32:CH32)</f>
        <v>22</v>
      </c>
      <c r="S32" s="46" t="n">
        <f aca="false">SUM(U32:IV32)</f>
        <v>25</v>
      </c>
      <c r="T32" s="41" t="n">
        <f aca="false">IF(COUNT(H32:P32)=0,"",IF(SUM(H32:P32)/COUNT($H$4:$P$4)&lt;0.1,"",IF(Q32&lt;0.1,"",Q32/(SUM(H32:P32)/COUNT($H$4:$P$4)))))</f>
        <v>1.60369906803819</v>
      </c>
      <c r="U32" s="42" t="n">
        <v>1</v>
      </c>
      <c r="V32" s="42"/>
      <c r="W32" s="42" t="n">
        <v>1</v>
      </c>
      <c r="X32" s="0" t="n">
        <v>1</v>
      </c>
      <c r="AE32" s="0" t="n">
        <v>1</v>
      </c>
      <c r="AJ32" s="0" t="n">
        <v>1</v>
      </c>
      <c r="AN32" s="0" t="n">
        <v>2</v>
      </c>
      <c r="AO32" s="0" t="n">
        <v>1</v>
      </c>
      <c r="AS32" s="0" t="n">
        <v>1</v>
      </c>
      <c r="AT32" s="0" t="n">
        <v>1</v>
      </c>
      <c r="AX32" s="0" t="n">
        <v>1</v>
      </c>
      <c r="AY32" s="0" t="n">
        <v>1</v>
      </c>
      <c r="AZ32" s="0" t="n">
        <v>1</v>
      </c>
      <c r="BB32" s="0" t="n">
        <v>1</v>
      </c>
      <c r="BE32" s="0" t="n">
        <v>2</v>
      </c>
      <c r="BR32" s="0" t="n">
        <v>1</v>
      </c>
      <c r="BS32" s="0" t="n">
        <v>1</v>
      </c>
      <c r="BV32" s="0" t="n">
        <v>2</v>
      </c>
      <c r="BW32" s="0" t="n">
        <v>1</v>
      </c>
      <c r="BX32" s="0" t="n">
        <v>1</v>
      </c>
      <c r="CC32" s="0" t="n">
        <v>1</v>
      </c>
      <c r="CD32" s="0" t="n">
        <v>1</v>
      </c>
      <c r="CF32" s="0" t="n">
        <v>1</v>
      </c>
    </row>
    <row r="33" customFormat="false" ht="12.75" hidden="false" customHeight="false" outlineLevel="0" collapsed="false">
      <c r="A33" s="1" t="s">
        <v>143</v>
      </c>
      <c r="B33" s="54"/>
      <c r="C33" s="54"/>
      <c r="D33" s="54"/>
      <c r="E33" s="54"/>
      <c r="F33" s="57" t="s">
        <v>115</v>
      </c>
      <c r="G33" s="37" t="n">
        <f aca="false">(H33+I33+J33+K33+L33+M33+N33+O33+P33)/9</f>
        <v>0.00204361065129871</v>
      </c>
      <c r="H33" s="38"/>
      <c r="I33" s="38"/>
      <c r="J33" s="38"/>
      <c r="K33" s="38"/>
      <c r="L33" s="38"/>
      <c r="M33" s="38" t="n">
        <v>0.0183924958616884</v>
      </c>
      <c r="N33" s="38"/>
      <c r="O33" s="38"/>
      <c r="P33" s="38"/>
      <c r="Q33" s="39" t="n">
        <f aca="false">S33*10/$Q$4</f>
        <v>0</v>
      </c>
      <c r="R33" s="46" t="n">
        <f aca="false">COUNT(U33:CH33)</f>
        <v>0</v>
      </c>
      <c r="S33" s="46" t="n">
        <f aca="false">SUM(U33:IV33)</f>
        <v>0</v>
      </c>
      <c r="T33" s="41" t="str">
        <f aca="false">IF(COUNT(H33:P33)=0,"",IF(SUM(H33:P33)/COUNT($H$4:$P$4)&lt;0.1,"",IF(Q33&lt;0.1,"",Q33/(SUM(H33:P33)/COUNT($H$4:$P$4)))))</f>
        <v/>
      </c>
      <c r="U33" s="42"/>
      <c r="V33" s="42"/>
      <c r="W33" s="42"/>
    </row>
    <row r="34" customFormat="false" ht="12.75" hidden="false" customHeight="false" outlineLevel="0" collapsed="false">
      <c r="A34" s="1" t="s">
        <v>144</v>
      </c>
      <c r="B34" s="54"/>
      <c r="C34" s="15" t="s">
        <v>115</v>
      </c>
      <c r="D34" s="54" t="n">
        <v>0.01</v>
      </c>
      <c r="E34" s="54" t="n">
        <v>0.02</v>
      </c>
      <c r="F34" s="37" t="n">
        <v>0.0758246580934885</v>
      </c>
      <c r="G34" s="37" t="n">
        <f aca="false">(H34+I34+J34+K34+L34+M34+N34+O34+P34)/9</f>
        <v>0.125643717966383</v>
      </c>
      <c r="H34" s="38" t="n">
        <v>0.05</v>
      </c>
      <c r="I34" s="38" t="n">
        <v>0.02</v>
      </c>
      <c r="J34" s="38" t="n">
        <v>0.161550888529887</v>
      </c>
      <c r="K34" s="38" t="n">
        <v>0.0813504169208867</v>
      </c>
      <c r="L34" s="38" t="n">
        <v>0.075685903500473</v>
      </c>
      <c r="M34" s="38" t="n">
        <v>0.0735699834467537</v>
      </c>
      <c r="N34" s="38" t="n">
        <v>0.15852885225111</v>
      </c>
      <c r="O34" s="38" t="n">
        <v>0.439882697947214</v>
      </c>
      <c r="P34" s="38" t="n">
        <v>0.0702247191011236</v>
      </c>
      <c r="Q34" s="39" t="n">
        <f aca="false">S34*10/$Q$4</f>
        <v>0.282579787234043</v>
      </c>
      <c r="R34" s="46" t="n">
        <f aca="false">COUNT(U34:CH34)</f>
        <v>8</v>
      </c>
      <c r="S34" s="46" t="n">
        <f aca="false">SUM(U34:IV34)</f>
        <v>17</v>
      </c>
      <c r="T34" s="41" t="n">
        <f aca="false">IF(COUNT(H34:P34)=0,"",IF(SUM(H34:P34)/COUNT($H$4:$P$4)&lt;0.1,"",IF(Q34&lt;0.1,"",Q34/(SUM(H34:P34)/COUNT($H$4:$P$4)))))</f>
        <v>2.24905623462726</v>
      </c>
      <c r="U34" s="42"/>
      <c r="V34" s="42"/>
      <c r="W34" s="42"/>
      <c r="X34" s="0" t="n">
        <v>1</v>
      </c>
      <c r="AD34" s="0" t="n">
        <v>4</v>
      </c>
      <c r="AN34" s="0" t="n">
        <v>1</v>
      </c>
      <c r="AU34" s="0" t="n">
        <v>2</v>
      </c>
      <c r="AV34" s="0" t="n">
        <v>1</v>
      </c>
      <c r="AY34" s="0" t="n">
        <v>1</v>
      </c>
      <c r="BR34" s="0" t="n">
        <v>6</v>
      </c>
      <c r="BV34" s="0" t="n">
        <v>1</v>
      </c>
    </row>
    <row r="35" customFormat="false" ht="12.75" hidden="false" customHeight="false" outlineLevel="0" collapsed="false">
      <c r="A35" s="1" t="s">
        <v>145</v>
      </c>
      <c r="B35" s="54"/>
      <c r="C35" s="15" t="s">
        <v>115</v>
      </c>
      <c r="D35" s="54" t="n">
        <v>0.01</v>
      </c>
      <c r="E35" s="15" t="s">
        <v>115</v>
      </c>
      <c r="F35" s="37" t="n">
        <v>0.01</v>
      </c>
      <c r="G35" s="37" t="n">
        <f aca="false">(H35+I35+J35+K35+L35+M35+N35+O35+P35)/9</f>
        <v>0.0130065868253433</v>
      </c>
      <c r="H35" s="38"/>
      <c r="I35" s="38"/>
      <c r="J35" s="38"/>
      <c r="K35" s="38"/>
      <c r="L35" s="38" t="n">
        <v>0.0189214758751183</v>
      </c>
      <c r="M35" s="38"/>
      <c r="N35" s="38" t="n">
        <v>0.0317057704502219</v>
      </c>
      <c r="O35" s="38" t="n">
        <v>0.0488758553274682</v>
      </c>
      <c r="P35" s="38" t="n">
        <v>0.0175561797752809</v>
      </c>
      <c r="Q35" s="39" t="n">
        <f aca="false">S35*10/$Q$4</f>
        <v>0</v>
      </c>
      <c r="R35" s="46" t="n">
        <f aca="false">COUNT(U35:CH35)</f>
        <v>0</v>
      </c>
      <c r="S35" s="46" t="n">
        <f aca="false">SUM(U35:IV35)</f>
        <v>0</v>
      </c>
      <c r="T35" s="41" t="str">
        <f aca="false">IF(COUNT(H35:P35)=0,"",IF(SUM(H35:P35)/COUNT($H$4:$P$4)&lt;0.1,"",IF(Q35&lt;0.1,"",Q35/(SUM(H35:P35)/COUNT($H$4:$P$4)))))</f>
        <v/>
      </c>
      <c r="U35" s="42"/>
      <c r="V35" s="42"/>
      <c r="W35" s="42"/>
    </row>
    <row r="36" customFormat="false" ht="12.75" hidden="false" customHeight="false" outlineLevel="0" collapsed="false">
      <c r="A36" s="1" t="s">
        <v>146</v>
      </c>
      <c r="B36" s="54"/>
      <c r="C36" s="15" t="s">
        <v>115</v>
      </c>
      <c r="D36" s="15" t="s">
        <v>115</v>
      </c>
      <c r="E36" s="54" t="n">
        <v>0.01</v>
      </c>
      <c r="F36" s="37" t="n">
        <v>0.0210412329046744</v>
      </c>
      <c r="G36" s="37" t="n">
        <f aca="false">(H36+I36+J36+K36+L36+M36+N36+O36+P36)/9</f>
        <v>0.0373673369268596</v>
      </c>
      <c r="H36" s="38" t="n">
        <v>0.05</v>
      </c>
      <c r="I36" s="38" t="n">
        <v>0.04</v>
      </c>
      <c r="J36" s="38" t="n">
        <v>0.0403877221324717</v>
      </c>
      <c r="K36" s="38" t="n">
        <v>0.0203376042302217</v>
      </c>
      <c r="L36" s="38" t="n">
        <v>0.0189214758751183</v>
      </c>
      <c r="M36" s="38"/>
      <c r="N36" s="38" t="n">
        <v>0.0475586556753329</v>
      </c>
      <c r="O36" s="38" t="n">
        <v>0.0488758553274682</v>
      </c>
      <c r="P36" s="38" t="n">
        <v>0.0702247191011236</v>
      </c>
      <c r="Q36" s="47" t="n">
        <f aca="false">S36*10/$Q$4</f>
        <v>0</v>
      </c>
      <c r="R36" s="48" t="n">
        <f aca="false">COUNT(U36:CH36)</f>
        <v>0</v>
      </c>
      <c r="S36" s="48" t="n">
        <f aca="false">SUM(U36:IV36)</f>
        <v>0</v>
      </c>
      <c r="T36" s="49"/>
      <c r="U36" s="50"/>
      <c r="V36" s="50"/>
      <c r="W36" s="50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customFormat="false" ht="12.75" hidden="false" customHeight="false" outlineLevel="0" collapsed="false">
      <c r="A37" s="1" t="s">
        <v>147</v>
      </c>
      <c r="B37" s="54"/>
      <c r="C37" s="54"/>
      <c r="D37" s="54"/>
      <c r="E37" s="54"/>
      <c r="F37" s="57" t="s">
        <v>115</v>
      </c>
      <c r="G37" s="37" t="n">
        <f aca="false">(H37+I37+J37+K37+L37+M37+N37+O37+P37)/9</f>
        <v>0.00225973380335796</v>
      </c>
      <c r="H37" s="38"/>
      <c r="I37" s="38"/>
      <c r="J37" s="38"/>
      <c r="K37" s="38" t="n">
        <v>0.0203376042302217</v>
      </c>
      <c r="L37" s="38"/>
      <c r="M37" s="38"/>
      <c r="N37" s="38"/>
      <c r="O37" s="38"/>
      <c r="P37" s="38"/>
      <c r="Q37" s="47" t="n">
        <f aca="false">S37*10/$Q$4</f>
        <v>0</v>
      </c>
      <c r="R37" s="48" t="n">
        <f aca="false">COUNT(U37:CH37)</f>
        <v>0</v>
      </c>
      <c r="S37" s="48" t="n">
        <f aca="false">SUM(U37:IV37)</f>
        <v>0</v>
      </c>
      <c r="T37" s="49"/>
      <c r="U37" s="50"/>
      <c r="V37" s="50"/>
      <c r="W37" s="50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</row>
    <row r="38" customFormat="false" ht="12.75" hidden="false" customHeight="false" outlineLevel="0" collapsed="false">
      <c r="A38" s="1" t="s">
        <v>148</v>
      </c>
      <c r="B38" s="54" t="n">
        <v>0.06</v>
      </c>
      <c r="C38" s="54" t="n">
        <v>0.02</v>
      </c>
      <c r="D38" s="54" t="n">
        <v>0.02</v>
      </c>
      <c r="E38" s="54" t="n">
        <v>0.01</v>
      </c>
      <c r="F38" s="37" t="n">
        <v>0.0100412329046744</v>
      </c>
      <c r="G38" s="37" t="n">
        <f aca="false">(H38+I38+J38+K38+L38+M38+N38+O38+P38)/9</f>
        <v>0.00607604973750124</v>
      </c>
      <c r="H38" s="38"/>
      <c r="I38" s="38" t="n">
        <v>0.02</v>
      </c>
      <c r="J38" s="38"/>
      <c r="K38" s="38"/>
      <c r="L38" s="38"/>
      <c r="M38" s="38" t="n">
        <v>0.0183924958616884</v>
      </c>
      <c r="N38" s="38"/>
      <c r="O38" s="38" t="n">
        <v>0.0162919517758227</v>
      </c>
      <c r="P38" s="38"/>
      <c r="Q38" s="39" t="n">
        <f aca="false">S38*10/$Q$4</f>
        <v>0.0166223404255319</v>
      </c>
      <c r="R38" s="46" t="n">
        <f aca="false">COUNT(U38:CH38)</f>
        <v>1</v>
      </c>
      <c r="S38" s="46" t="n">
        <f aca="false">SUM(U38:IV38)</f>
        <v>1</v>
      </c>
      <c r="T38" s="41" t="str">
        <f aca="false">IF(COUNT(H38:P38)=0,"",IF(SUM(H38:P38)/COUNT($H$4:$P$4)&lt;0.1,"",IF(Q38&lt;0.1,"",Q38/(SUM(H38:P38)/COUNT($H$4:$P$4)))))</f>
        <v/>
      </c>
      <c r="U38" s="42" t="n">
        <v>1</v>
      </c>
      <c r="V38" s="42"/>
      <c r="W38" s="42"/>
    </row>
    <row r="39" customFormat="false" ht="12.75" hidden="false" customHeight="false" outlineLevel="0" collapsed="false">
      <c r="A39" s="1" t="s">
        <v>149</v>
      </c>
      <c r="B39" s="54"/>
      <c r="C39" s="54" t="n">
        <v>0.01</v>
      </c>
      <c r="D39" s="15" t="s">
        <v>115</v>
      </c>
      <c r="E39" s="15" t="s">
        <v>115</v>
      </c>
      <c r="F39" s="57" t="s">
        <v>115</v>
      </c>
      <c r="G39" s="37" t="n">
        <f aca="false">(H39+I39+J39+K39+L39+M39+N39+O39+P39)/9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9" t="n">
        <f aca="false">S39*10/$Q$4</f>
        <v>0</v>
      </c>
      <c r="R39" s="46" t="n">
        <f aca="false">COUNT(U39:CH39)</f>
        <v>0</v>
      </c>
      <c r="S39" s="46" t="n">
        <f aca="false">SUM(U39:IV39)</f>
        <v>0</v>
      </c>
      <c r="T39" s="41" t="str">
        <f aca="false">IF(COUNT(H39:P39)=0,"",IF(SUM(H39:P39)/COUNT($H$4:$P$4)&lt;0.1,"",IF(Q39&lt;0.1,"",Q39/(SUM(H39:P39)/COUNT($H$4:$P$4)))))</f>
        <v/>
      </c>
      <c r="U39" s="42"/>
      <c r="V39" s="42"/>
      <c r="W39" s="42"/>
    </row>
    <row r="40" customFormat="false" ht="12.75" hidden="false" customHeight="false" outlineLevel="0" collapsed="false">
      <c r="A40" s="1" t="s">
        <v>150</v>
      </c>
      <c r="B40" s="54" t="n">
        <v>0.13</v>
      </c>
      <c r="C40" s="54" t="n">
        <v>0.35</v>
      </c>
      <c r="D40" s="54" t="n">
        <v>0.23</v>
      </c>
      <c r="E40" s="54" t="n">
        <v>0.17</v>
      </c>
      <c r="F40" s="37" t="n">
        <v>0.206453561951419</v>
      </c>
      <c r="G40" s="37" t="n">
        <f aca="false">(H40+I40+J40+K40+L40+M40+N40+O40+P40)/9</f>
        <v>0.228769140860882</v>
      </c>
      <c r="H40" s="38" t="n">
        <v>0.1</v>
      </c>
      <c r="I40" s="38" t="n">
        <v>0.16</v>
      </c>
      <c r="J40" s="38" t="n">
        <v>0.24232633279483</v>
      </c>
      <c r="K40" s="38" t="n">
        <v>0.386414480374212</v>
      </c>
      <c r="L40" s="38" t="n">
        <v>0.264900662251656</v>
      </c>
      <c r="M40" s="38" t="n">
        <v>0.294279933787015</v>
      </c>
      <c r="N40" s="38" t="n">
        <v>0.206087507926443</v>
      </c>
      <c r="O40" s="38" t="n">
        <v>0.211795373085696</v>
      </c>
      <c r="P40" s="38" t="n">
        <v>0.19311797752809</v>
      </c>
      <c r="Q40" s="47" t="n">
        <f aca="false">S40*10/$Q$4</f>
        <v>0.116356382978723</v>
      </c>
      <c r="R40" s="48" t="n">
        <v>5</v>
      </c>
      <c r="S40" s="48" t="n">
        <v>7</v>
      </c>
      <c r="T40" s="49"/>
      <c r="U40" s="50"/>
      <c r="V40" s="50"/>
      <c r="W40" s="50"/>
      <c r="X40" s="50"/>
      <c r="Y40" s="50"/>
      <c r="Z40" s="50"/>
      <c r="AA40" s="50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2.75" hidden="false" customHeight="false" outlineLevel="0" collapsed="false">
      <c r="A41" s="1" t="s">
        <v>151</v>
      </c>
      <c r="B41" s="54" t="n">
        <v>3.33</v>
      </c>
      <c r="C41" s="37" t="n">
        <v>1.5</v>
      </c>
      <c r="D41" s="54" t="n">
        <v>1.33</v>
      </c>
      <c r="E41" s="54" t="n">
        <v>0.56</v>
      </c>
      <c r="F41" s="37" t="n">
        <v>0.166082465809349</v>
      </c>
      <c r="G41" s="37" t="n">
        <f aca="false">(H41+I41+J41+K41+L41+M41+N41+O41+P41)/9</f>
        <v>0.309677157719769</v>
      </c>
      <c r="H41" s="38" t="n">
        <v>0.3</v>
      </c>
      <c r="I41" s="38" t="n">
        <v>0.37</v>
      </c>
      <c r="J41" s="38" t="n">
        <v>0.545234248788368</v>
      </c>
      <c r="K41" s="38" t="n">
        <v>0.24405125076266</v>
      </c>
      <c r="L41" s="38" t="n">
        <v>0.11352885525071</v>
      </c>
      <c r="M41" s="38" t="n">
        <v>0.202317454478573</v>
      </c>
      <c r="N41" s="38" t="n">
        <v>0.348763474952441</v>
      </c>
      <c r="O41" s="38" t="n">
        <v>0.276963180188987</v>
      </c>
      <c r="P41" s="38" t="n">
        <v>0.38623595505618</v>
      </c>
      <c r="Q41" s="47" t="n">
        <f aca="false">S41*10/$Q$4</f>
        <v>0.199468085106383</v>
      </c>
      <c r="R41" s="48" t="n">
        <v>5</v>
      </c>
      <c r="S41" s="48" t="n">
        <v>12</v>
      </c>
      <c r="T41" s="49"/>
      <c r="U41" s="50"/>
      <c r="V41" s="50"/>
      <c r="W41" s="50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</row>
    <row r="42" customFormat="false" ht="12.75" hidden="false" customHeight="false" outlineLevel="0" collapsed="false">
      <c r="A42" s="1" t="s">
        <v>152</v>
      </c>
      <c r="B42" s="54" t="n">
        <v>0.01</v>
      </c>
      <c r="C42" s="54" t="n">
        <v>0.05</v>
      </c>
      <c r="D42" s="54" t="n">
        <v>0.01</v>
      </c>
      <c r="E42" s="54" t="n">
        <v>0.02</v>
      </c>
      <c r="F42" s="37" t="n">
        <v>0.00604123290467442</v>
      </c>
      <c r="G42" s="37" t="n">
        <f aca="false">(H42+I42+J42+K42+L42+M42+N42+O42+P42)/9</f>
        <v>0.0263786490777479</v>
      </c>
      <c r="H42" s="38" t="n">
        <v>0.0196232339089482</v>
      </c>
      <c r="I42" s="38" t="n">
        <v>0.04</v>
      </c>
      <c r="J42" s="38" t="n">
        <v>0.0403877221324717</v>
      </c>
      <c r="K42" s="38" t="n">
        <v>0.0203376042302217</v>
      </c>
      <c r="L42" s="38" t="n">
        <v>0.0189214758751183</v>
      </c>
      <c r="M42" s="38"/>
      <c r="N42" s="38" t="n">
        <v>0.0317057704502219</v>
      </c>
      <c r="O42" s="38" t="n">
        <v>0.0488758553274682</v>
      </c>
      <c r="P42" s="38" t="n">
        <v>0.0175561797752809</v>
      </c>
      <c r="Q42" s="47" t="n">
        <f aca="false">S42*10/$Q$4</f>
        <v>0</v>
      </c>
      <c r="R42" s="48" t="n">
        <f aca="false">COUNT(U42:CH42)</f>
        <v>0</v>
      </c>
      <c r="S42" s="48" t="n">
        <f aca="false">SUM(U42:IV42)</f>
        <v>0</v>
      </c>
      <c r="T42" s="49"/>
      <c r="U42" s="50"/>
      <c r="V42" s="50"/>
      <c r="W42" s="50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</row>
    <row r="43" customFormat="false" ht="12.75" hidden="false" customHeight="false" outlineLevel="0" collapsed="false">
      <c r="A43" s="1" t="s">
        <v>153</v>
      </c>
      <c r="B43" s="54" t="n">
        <v>0.63</v>
      </c>
      <c r="C43" s="54" t="n">
        <v>0.32</v>
      </c>
      <c r="D43" s="54" t="n">
        <v>0.02</v>
      </c>
      <c r="E43" s="54" t="n">
        <v>0.06</v>
      </c>
      <c r="F43" s="37" t="n">
        <v>0.0262473974280465</v>
      </c>
      <c r="G43" s="37" t="n">
        <f aca="false">(H43+I43+J43+K43+L43+M43+N43+O43+P43)/9</f>
        <v>0.105973547710195</v>
      </c>
      <c r="H43" s="38" t="n">
        <v>0.16</v>
      </c>
      <c r="I43" s="38"/>
      <c r="J43" s="38"/>
      <c r="K43" s="38"/>
      <c r="L43" s="38"/>
      <c r="M43" s="38"/>
      <c r="N43" s="38" t="n">
        <v>0.174381737476221</v>
      </c>
      <c r="O43" s="38" t="n">
        <v>0.162919517758227</v>
      </c>
      <c r="P43" s="38" t="n">
        <v>0.456460674157303</v>
      </c>
      <c r="Q43" s="39" t="n">
        <f aca="false">S43*10/$Q$4</f>
        <v>0.116356382978723</v>
      </c>
      <c r="R43" s="46" t="n">
        <f aca="false">COUNT(U43:CH43)</f>
        <v>2</v>
      </c>
      <c r="S43" s="46" t="n">
        <f aca="false">SUM(U43:IV43)</f>
        <v>7</v>
      </c>
      <c r="T43" s="41" t="n">
        <f aca="false">IF(COUNT(H43:P43)=0,"",IF(SUM(H43:P43)/COUNT($H$4:$P$4)&lt;0.1,"",IF(Q43&lt;0.1,"",Q43/(SUM(H43:P43)/COUNT($H$4:$P$4)))))</f>
        <v>1.09797572595118</v>
      </c>
      <c r="U43" s="42" t="n">
        <v>5</v>
      </c>
      <c r="V43" s="42"/>
      <c r="W43" s="42"/>
      <c r="AJ43" s="0" t="n">
        <v>2</v>
      </c>
    </row>
    <row r="44" customFormat="false" ht="12.75" hidden="false" customHeight="false" outlineLevel="0" collapsed="false">
      <c r="A44" s="1" t="s">
        <v>154</v>
      </c>
      <c r="B44" s="54" t="n">
        <v>2.93</v>
      </c>
      <c r="C44" s="54" t="n">
        <v>2.12</v>
      </c>
      <c r="D44" s="54" t="n">
        <v>1.99</v>
      </c>
      <c r="E44" s="54" t="n">
        <v>0.65</v>
      </c>
      <c r="F44" s="37" t="n">
        <v>0.898814247805675</v>
      </c>
      <c r="G44" s="37" t="n">
        <f aca="false">(H44+I44+J44+K44+L44+M44+N44+O44+P44)/9</f>
        <v>0.645126850792345</v>
      </c>
      <c r="H44" s="38" t="n">
        <v>0.86</v>
      </c>
      <c r="I44" s="38" t="n">
        <v>0.12</v>
      </c>
      <c r="J44" s="38" t="n">
        <v>0.161550888529887</v>
      </c>
      <c r="K44" s="38" t="n">
        <v>0.467764897295099</v>
      </c>
      <c r="L44" s="38" t="n">
        <v>0.813623462630085</v>
      </c>
      <c r="M44" s="38" t="n">
        <v>0.662129851020784</v>
      </c>
      <c r="N44" s="38" t="n">
        <v>0.729232720355105</v>
      </c>
      <c r="O44" s="38" t="n">
        <v>1.25448028673835</v>
      </c>
      <c r="P44" s="38" t="n">
        <v>0.737359550561798</v>
      </c>
      <c r="Q44" s="39" t="n">
        <f aca="false">S44*10/$Q$4</f>
        <v>0.482047872340426</v>
      </c>
      <c r="R44" s="46" t="n">
        <f aca="false">COUNT(U44:CH44)</f>
        <v>9</v>
      </c>
      <c r="S44" s="46" t="n">
        <f aca="false">SUM(U44:IV44)</f>
        <v>29</v>
      </c>
      <c r="T44" s="41" t="n">
        <f aca="false">IF(COUNT(H44:P44)=0,"",IF(SUM(H44:P44)/COUNT($H$4:$P$4)&lt;0.1,"",IF(Q44&lt;0.1,"",Q44/(SUM(H44:P44)/COUNT($H$4:$P$4)))))</f>
        <v>0.747214089366105</v>
      </c>
      <c r="U44" s="42" t="n">
        <v>6</v>
      </c>
      <c r="V44" s="42"/>
      <c r="W44" s="42"/>
      <c r="AJ44" s="0" t="n">
        <v>11</v>
      </c>
      <c r="BC44" s="0" t="n">
        <v>1</v>
      </c>
      <c r="BF44" s="0" t="n">
        <v>1</v>
      </c>
      <c r="BJ44" s="0" t="n">
        <v>2</v>
      </c>
      <c r="BL44" s="0" t="n">
        <v>1</v>
      </c>
      <c r="BM44" s="0" t="n">
        <v>4</v>
      </c>
      <c r="BN44" s="0" t="n">
        <v>2</v>
      </c>
      <c r="BV44" s="0" t="n">
        <v>1</v>
      </c>
    </row>
    <row r="45" customFormat="false" ht="12.75" hidden="false" customHeight="false" outlineLevel="0" collapsed="false">
      <c r="A45" s="1" t="s">
        <v>155</v>
      </c>
      <c r="B45" s="54"/>
      <c r="C45" s="54" t="n">
        <v>0.41</v>
      </c>
      <c r="D45" s="54" t="n">
        <v>0.19</v>
      </c>
      <c r="E45" s="54" t="n">
        <v>0.16</v>
      </c>
      <c r="F45" s="37" t="n">
        <v>0.29240191875893</v>
      </c>
      <c r="G45" s="37" t="n">
        <f aca="false">(H45+I45+J45+K45+L45+M45+N45+O45+P45)/9</f>
        <v>0.00953920946945678</v>
      </c>
      <c r="H45" s="38" t="n">
        <v>0.07</v>
      </c>
      <c r="I45" s="38"/>
      <c r="J45" s="38"/>
      <c r="K45" s="38"/>
      <c r="L45" s="38"/>
      <c r="M45" s="38"/>
      <c r="N45" s="38" t="n">
        <v>0.015852885225111</v>
      </c>
      <c r="O45" s="38"/>
      <c r="P45" s="38"/>
      <c r="Q45" s="39" t="n">
        <f aca="false">S45*10/$Q$4</f>
        <v>0</v>
      </c>
      <c r="R45" s="46" t="n">
        <f aca="false">COUNT(U45:CH45)</f>
        <v>0</v>
      </c>
      <c r="S45" s="46" t="n">
        <f aca="false">SUM(U45:IV45)</f>
        <v>0</v>
      </c>
      <c r="T45" s="41" t="str">
        <f aca="false">IF(COUNT(H45:P45)=0,"",IF(SUM(H45:P45)/COUNT($H$4:$P$4)&lt;0.1,"",IF(Q45&lt;0.1,"",Q45/(SUM(H45:P45)/COUNT($H$4:$P$4)))))</f>
        <v/>
      </c>
      <c r="U45" s="42"/>
      <c r="V45" s="42"/>
      <c r="W45" s="42"/>
    </row>
    <row r="46" customFormat="false" ht="12.75" hidden="false" customHeight="false" outlineLevel="0" collapsed="false">
      <c r="A46" s="55" t="s">
        <v>156</v>
      </c>
      <c r="B46" s="54"/>
      <c r="C46" s="54"/>
      <c r="D46" s="54"/>
      <c r="E46" s="54"/>
      <c r="F46" s="37" t="n">
        <v>0.0113145091798816</v>
      </c>
      <c r="G46" s="37" t="n">
        <f aca="false">(H46+I46+J46+K46+L46+M46+N46+O46+P46)/9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47" t="n">
        <f aca="false">S46*10/$Q$4</f>
        <v>0</v>
      </c>
      <c r="R46" s="48" t="n">
        <f aca="false">COUNT(U46:CH46)</f>
        <v>0</v>
      </c>
      <c r="S46" s="48" t="n">
        <f aca="false">SUM(U46:IV46)</f>
        <v>0</v>
      </c>
      <c r="T46" s="49"/>
      <c r="U46" s="50"/>
      <c r="V46" s="50"/>
      <c r="W46" s="50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</row>
    <row r="47" customFormat="false" ht="12.75" hidden="false" customHeight="false" outlineLevel="0" collapsed="false">
      <c r="A47" s="55" t="s">
        <v>157</v>
      </c>
      <c r="B47" s="54"/>
      <c r="C47" s="54"/>
      <c r="D47" s="54"/>
      <c r="E47" s="54"/>
      <c r="F47" s="37"/>
      <c r="G47" s="37" t="n">
        <f aca="false">(H47+I47+J47+K47+L47+M47+N47+O47+P47)/9</f>
        <v>0.00210238620834647</v>
      </c>
      <c r="H47" s="38"/>
      <c r="I47" s="38"/>
      <c r="J47" s="38"/>
      <c r="K47" s="38"/>
      <c r="L47" s="38" t="n">
        <v>0.0189214758751183</v>
      </c>
      <c r="M47" s="38"/>
      <c r="N47" s="38"/>
      <c r="O47" s="38"/>
      <c r="P47" s="38"/>
      <c r="Q47" s="39" t="n">
        <f aca="false">S47*10/$Q$4</f>
        <v>0</v>
      </c>
      <c r="R47" s="46" t="n">
        <f aca="false">COUNT(U47:CH47)</f>
        <v>0</v>
      </c>
      <c r="S47" s="46" t="n">
        <f aca="false">SUM(U47:IV47)</f>
        <v>0</v>
      </c>
      <c r="T47" s="41" t="str">
        <f aca="false">IF(COUNT(H47:P47)=0,"",IF(SUM(H47:P47)/COUNT($H$4:$P$4)&lt;0.1,"",IF(Q47&lt;0.1,"",Q47/(SUM(H47:P47)/COUNT($H$4:$P$4)))))</f>
        <v/>
      </c>
      <c r="U47" s="42"/>
      <c r="V47" s="42"/>
      <c r="W47" s="42"/>
    </row>
    <row r="48" customFormat="false" ht="12.75" hidden="false" customHeight="false" outlineLevel="0" collapsed="false">
      <c r="A48" s="1" t="s">
        <v>158</v>
      </c>
      <c r="B48" s="54"/>
      <c r="C48" s="54" t="n">
        <v>0.05</v>
      </c>
      <c r="D48" s="15" t="s">
        <v>115</v>
      </c>
      <c r="E48" s="54" t="n">
        <v>0.03</v>
      </c>
      <c r="F48" s="37" t="n">
        <v>0.015</v>
      </c>
      <c r="G48" s="37" t="n">
        <f aca="false">(H48+I48+J48+K48+L48+M48+N48+O48+P48)/9</f>
        <v>0.330799957538379</v>
      </c>
      <c r="H48" s="38"/>
      <c r="I48" s="38"/>
      <c r="J48" s="38"/>
      <c r="K48" s="38"/>
      <c r="L48" s="38" t="n">
        <v>1.24881740775781</v>
      </c>
      <c r="M48" s="38" t="n">
        <v>1.58175464410521</v>
      </c>
      <c r="N48" s="38"/>
      <c r="O48" s="38" t="n">
        <v>0.146627565982405</v>
      </c>
      <c r="P48" s="38"/>
      <c r="Q48" s="39" t="n">
        <f aca="false">S48*10/$Q$4</f>
        <v>0.315824468085106</v>
      </c>
      <c r="R48" s="46" t="n">
        <f aca="false">COUNT(U48:CH48)</f>
        <v>3</v>
      </c>
      <c r="S48" s="46" t="n">
        <f aca="false">SUM(U48:IV48)</f>
        <v>19</v>
      </c>
      <c r="T48" s="41" t="n">
        <f aca="false">IF(COUNT(H48:P48)=0,"",IF(SUM(H48:P48)/COUNT($H$4:$P$4)&lt;0.1,"",IF(Q48&lt;0.1,"",Q48/(SUM(H48:P48)/COUNT($H$4:$P$4)))))</f>
        <v>0.954729469844217</v>
      </c>
      <c r="U48" s="42"/>
      <c r="V48" s="42" t="n">
        <v>16</v>
      </c>
      <c r="W48" s="42"/>
      <c r="AN48" s="0" t="n">
        <v>2</v>
      </c>
      <c r="BY48" s="0" t="n">
        <v>1</v>
      </c>
    </row>
    <row r="49" customFormat="false" ht="12.75" hidden="false" customHeight="false" outlineLevel="0" collapsed="false">
      <c r="A49" s="1" t="s">
        <v>159</v>
      </c>
      <c r="B49" s="54"/>
      <c r="C49" s="54"/>
      <c r="D49" s="15"/>
      <c r="E49" s="54"/>
      <c r="F49" s="37"/>
      <c r="G49" s="37" t="n">
        <f aca="false">(H49+I49+J49+K49+L49+M49+N49+O49+P49)/9</f>
        <v>0.245312690102596</v>
      </c>
      <c r="H49" s="38"/>
      <c r="I49" s="38"/>
      <c r="J49" s="38"/>
      <c r="K49" s="38" t="n">
        <v>0.061012812690665</v>
      </c>
      <c r="L49" s="38" t="n">
        <v>0.132450331125828</v>
      </c>
      <c r="M49" s="38" t="n">
        <v>0.0367849917233769</v>
      </c>
      <c r="N49" s="38" t="n">
        <v>0.951173113506658</v>
      </c>
      <c r="O49" s="38" t="n">
        <v>1.02639296187683</v>
      </c>
      <c r="P49" s="38"/>
      <c r="Q49" s="39" t="n">
        <f aca="false">S49*10/$Q$4</f>
        <v>1.49601063829787</v>
      </c>
      <c r="R49" s="46" t="n">
        <f aca="false">COUNT(U49:CH49)</f>
        <v>1</v>
      </c>
      <c r="S49" s="46" t="n">
        <f aca="false">SUM(U49:IV49)</f>
        <v>90</v>
      </c>
      <c r="T49" s="41" t="n">
        <f aca="false">IF(COUNT(H49:P49)=0,"",IF(SUM(H49:P49)/COUNT($H$4:$P$4)&lt;0.1,"",IF(Q49&lt;0.1,"",Q49/(SUM(H49:P49)/COUNT($H$4:$P$4)))))</f>
        <v>6.09838258947063</v>
      </c>
      <c r="U49" s="42"/>
      <c r="V49" s="42"/>
      <c r="W49" s="42"/>
      <c r="AA49" s="0" t="n">
        <v>90</v>
      </c>
    </row>
    <row r="50" customFormat="false" ht="12.75" hidden="false" customHeight="false" outlineLevel="0" collapsed="false">
      <c r="A50" s="1" t="s">
        <v>160</v>
      </c>
      <c r="B50" s="54"/>
      <c r="C50" s="15" t="s">
        <v>115</v>
      </c>
      <c r="D50" s="54"/>
      <c r="E50" s="54"/>
      <c r="F50" s="37"/>
      <c r="G50" s="37" t="n">
        <f aca="false">(H50+I50+J50+K50+L50+M50+N50+O50+P50)/9</f>
        <v>0.00224376234069287</v>
      </c>
      <c r="H50" s="38"/>
      <c r="I50" s="38"/>
      <c r="J50" s="38" t="n">
        <v>0.0201938610662359</v>
      </c>
      <c r="K50" s="38"/>
      <c r="L50" s="38"/>
      <c r="M50" s="38"/>
      <c r="N50" s="38"/>
      <c r="O50" s="38"/>
      <c r="P50" s="38"/>
      <c r="Q50" s="39" t="n">
        <f aca="false">S50*10/$Q$4</f>
        <v>0</v>
      </c>
      <c r="R50" s="46" t="n">
        <f aca="false">COUNT(U50:CH50)</f>
        <v>0</v>
      </c>
      <c r="S50" s="46" t="n">
        <f aca="false">SUM(U50:IV50)</f>
        <v>0</v>
      </c>
      <c r="T50" s="41" t="str">
        <f aca="false">IF(COUNT(H50:P50)=0,"",IF(SUM(H50:P50)/COUNT($H$4:$P$4)&lt;0.1,"",IF(Q50&lt;0.1,"",Q50/(SUM(H50:P50)/COUNT($H$4:$P$4)))))</f>
        <v/>
      </c>
      <c r="U50" s="42"/>
      <c r="V50" s="42"/>
      <c r="W50" s="42"/>
    </row>
    <row r="51" customFormat="false" ht="12.75" hidden="false" customHeight="false" outlineLevel="0" collapsed="false">
      <c r="A51" s="1" t="s">
        <v>161</v>
      </c>
      <c r="B51" s="54"/>
      <c r="C51" s="54"/>
      <c r="D51" s="54"/>
      <c r="E51" s="54"/>
      <c r="F51" s="37" t="n">
        <v>0.01</v>
      </c>
      <c r="G51" s="37" t="n">
        <f aca="false">(H51+I51+J51+K51+L51+M51+N51+O51+P51)/9</f>
        <v>0.00419444898239075</v>
      </c>
      <c r="H51" s="38"/>
      <c r="I51" s="38"/>
      <c r="J51" s="38" t="n">
        <v>0.0201938610662359</v>
      </c>
      <c r="K51" s="38"/>
      <c r="L51" s="38"/>
      <c r="M51" s="38"/>
      <c r="N51" s="38"/>
      <c r="O51" s="38"/>
      <c r="P51" s="38" t="n">
        <v>0.0175561797752809</v>
      </c>
      <c r="Q51" s="39" t="n">
        <f aca="false">S51*10/$Q$4</f>
        <v>0</v>
      </c>
      <c r="R51" s="46" t="n">
        <f aca="false">COUNT(U51:CH51)</f>
        <v>0</v>
      </c>
      <c r="S51" s="46" t="n">
        <f aca="false">SUM(U51:IV51)</f>
        <v>0</v>
      </c>
      <c r="T51" s="41" t="str">
        <f aca="false">IF(COUNT(H51:P51)=0,"",IF(SUM(H51:P51)/COUNT($H$4:$P$4)&lt;0.1,"",IF(Q51&lt;0.1,"",Q51/(SUM(H51:P51)/COUNT($H$4:$P$4)))))</f>
        <v/>
      </c>
      <c r="U51" s="42"/>
      <c r="V51" s="42"/>
      <c r="W51" s="42"/>
    </row>
    <row r="52" customFormat="false" ht="12.75" hidden="false" customHeight="false" outlineLevel="0" collapsed="false">
      <c r="A52" s="55" t="s">
        <v>162</v>
      </c>
      <c r="B52" s="54"/>
      <c r="C52" s="54"/>
      <c r="D52" s="54"/>
      <c r="E52" s="54"/>
      <c r="F52" s="37"/>
      <c r="G52" s="37" t="n">
        <f aca="false">(H52+I52+J52+K52+L52+M52+N52+O52+P52)/9</f>
        <v>0.00362043372796061</v>
      </c>
      <c r="H52" s="38"/>
      <c r="I52" s="38"/>
      <c r="J52" s="38"/>
      <c r="K52" s="38"/>
      <c r="L52" s="38"/>
      <c r="M52" s="38"/>
      <c r="N52" s="38"/>
      <c r="O52" s="38" t="n">
        <v>0.0325839035516455</v>
      </c>
      <c r="P52" s="38"/>
      <c r="Q52" s="39" t="n">
        <f aca="false">S52*10/$Q$4</f>
        <v>0</v>
      </c>
      <c r="R52" s="46" t="n">
        <f aca="false">COUNT(U52:CH52)</f>
        <v>0</v>
      </c>
      <c r="S52" s="46" t="n">
        <f aca="false">SUM(U52:IV52)</f>
        <v>0</v>
      </c>
      <c r="T52" s="41" t="str">
        <f aca="false">IF(COUNT(H52:P52)=0,"",IF(SUM(H52:P52)/COUNT($H$4:$P$4)&lt;0.1,"",IF(Q52&lt;0.1,"",Q52/(SUM(H52:P52)/COUNT($H$4:$P$4)))))</f>
        <v/>
      </c>
      <c r="U52" s="42"/>
      <c r="V52" s="42"/>
      <c r="W52" s="42"/>
    </row>
    <row r="53" customFormat="false" ht="12.75" hidden="false" customHeight="false" outlineLevel="0" collapsed="false">
      <c r="A53" s="1" t="s">
        <v>163</v>
      </c>
      <c r="B53" s="54"/>
      <c r="C53" s="54"/>
      <c r="D53" s="54"/>
      <c r="E53" s="54" t="n">
        <v>0.03</v>
      </c>
      <c r="F53" s="57" t="s">
        <v>115</v>
      </c>
      <c r="G53" s="37" t="n">
        <f aca="false">(H53+I53+J53+K53+L53+M53+N53+O53+P53)/9</f>
        <v>0.0247254470759418</v>
      </c>
      <c r="H53" s="38" t="n">
        <v>0.0196232339089482</v>
      </c>
      <c r="I53" s="38"/>
      <c r="J53" s="38" t="n">
        <v>0.0605815831987076</v>
      </c>
      <c r="K53" s="38"/>
      <c r="L53" s="38" t="n">
        <v>0.0378429517502365</v>
      </c>
      <c r="M53" s="38" t="n">
        <v>0.0367849917233769</v>
      </c>
      <c r="N53" s="38"/>
      <c r="O53" s="38" t="n">
        <v>0.0325839035516455</v>
      </c>
      <c r="P53" s="38" t="n">
        <v>0.0351123595505618</v>
      </c>
      <c r="Q53" s="39" t="n">
        <f aca="false">S53*10/$Q$4</f>
        <v>0.0498670212765957</v>
      </c>
      <c r="R53" s="46" t="n">
        <f aca="false">COUNT(U53:CH53)</f>
        <v>3</v>
      </c>
      <c r="S53" s="46" t="n">
        <f aca="false">SUM(U53:IV53)</f>
        <v>3</v>
      </c>
      <c r="T53" s="41" t="str">
        <f aca="false">IF(COUNT(H53:P53)=0,"",IF(SUM(H53:P53)/COUNT($H$4:$P$4)&lt;0.1,"",IF(Q53&lt;0.1,"",Q53/(SUM(H53:P53)/COUNT($H$4:$P$4)))))</f>
        <v/>
      </c>
      <c r="U53" s="42"/>
      <c r="V53" s="42"/>
      <c r="W53" s="42"/>
      <c r="AQ53" s="0" t="n">
        <v>1</v>
      </c>
      <c r="AS53" s="0" t="n">
        <v>1</v>
      </c>
      <c r="BX53" s="0" t="n">
        <v>1</v>
      </c>
    </row>
    <row r="54" customFormat="false" ht="12.75" hidden="false" customHeight="false" outlineLevel="0" collapsed="false">
      <c r="A54" s="1" t="s">
        <v>164</v>
      </c>
      <c r="B54" s="54"/>
      <c r="C54" s="54" t="n">
        <v>0.12</v>
      </c>
      <c r="D54" s="54" t="n">
        <v>0.04</v>
      </c>
      <c r="E54" s="54" t="n">
        <v>1.22</v>
      </c>
      <c r="F54" s="37" t="n">
        <v>0.109041232904674</v>
      </c>
      <c r="G54" s="37" t="n">
        <f aca="false">(H54+I54+J54+K54+L54+M54+N54+O54+P54)/9</f>
        <v>2.01470707397142</v>
      </c>
      <c r="H54" s="38" t="n">
        <v>0.03</v>
      </c>
      <c r="I54" s="38" t="n">
        <v>0.02</v>
      </c>
      <c r="J54" s="38" t="n">
        <v>3.02907915993538</v>
      </c>
      <c r="K54" s="38" t="n">
        <v>0.264388854992882</v>
      </c>
      <c r="L54" s="38" t="n">
        <v>3.38694418164617</v>
      </c>
      <c r="M54" s="38" t="n">
        <v>6.52933603089939</v>
      </c>
      <c r="N54" s="38" t="n">
        <v>3.21813570069753</v>
      </c>
      <c r="O54" s="38" t="n">
        <v>1.30335614206582</v>
      </c>
      <c r="P54" s="38" t="n">
        <v>0.351123595505618</v>
      </c>
      <c r="Q54" s="39" t="n">
        <f aca="false">S54*10/$Q$4</f>
        <v>1.1469414893617</v>
      </c>
      <c r="R54" s="46" t="n">
        <f aca="false">COUNT(U54:CH54)</f>
        <v>13</v>
      </c>
      <c r="S54" s="46" t="n">
        <f aca="false">SUM(U54:IV54)</f>
        <v>69</v>
      </c>
      <c r="T54" s="41" t="n">
        <f aca="false">IF(COUNT(H54:P54)=0,"",IF(SUM(H54:P54)/COUNT($H$4:$P$4)&lt;0.1,"",IF(Q54&lt;0.1,"",Q54/(SUM(H54:P54)/COUNT($H$4:$P$4)))))</f>
        <v>0.569284490127309</v>
      </c>
      <c r="U54" s="42"/>
      <c r="V54" s="42"/>
      <c r="W54" s="42" t="n">
        <v>8</v>
      </c>
      <c r="AA54" s="0" t="n">
        <v>18</v>
      </c>
      <c r="AC54" s="0" t="n">
        <v>16</v>
      </c>
      <c r="AD54" s="0" t="n">
        <v>13</v>
      </c>
      <c r="AQ54" s="0" t="n">
        <v>3</v>
      </c>
      <c r="AS54" s="0" t="n">
        <v>1</v>
      </c>
      <c r="AT54" s="0" t="n">
        <v>2</v>
      </c>
      <c r="AW54" s="0" t="n">
        <v>2</v>
      </c>
      <c r="AX54" s="0" t="n">
        <v>1</v>
      </c>
      <c r="BH54" s="0" t="n">
        <v>1</v>
      </c>
      <c r="BX54" s="0" t="n">
        <v>1</v>
      </c>
      <c r="BZ54" s="0" t="n">
        <v>2</v>
      </c>
      <c r="CB54" s="0" t="n">
        <v>1</v>
      </c>
    </row>
    <row r="55" customFormat="false" ht="12.75" hidden="false" customHeight="false" outlineLevel="0" collapsed="false">
      <c r="A55" s="1" t="s">
        <v>165</v>
      </c>
      <c r="B55" s="54" t="n">
        <v>0.55</v>
      </c>
      <c r="C55" s="54" t="n">
        <v>0.55</v>
      </c>
      <c r="D55" s="54" t="n">
        <v>2.13</v>
      </c>
      <c r="E55" s="54" t="n">
        <v>12.34</v>
      </c>
      <c r="F55" s="37" t="n">
        <v>13.3912245356195</v>
      </c>
      <c r="G55" s="37" t="n">
        <f aca="false">(H55+I55+J55+K55+L55+M55+N55+O55+P55)/9</f>
        <v>25.5780993705246</v>
      </c>
      <c r="H55" s="38" t="n">
        <v>0.63</v>
      </c>
      <c r="I55" s="38" t="n">
        <v>0.43</v>
      </c>
      <c r="J55" s="38" t="n">
        <v>12.5403877221325</v>
      </c>
      <c r="K55" s="38" t="n">
        <v>10.4535285743339</v>
      </c>
      <c r="L55" s="38" t="n">
        <v>57.5402081362346</v>
      </c>
      <c r="M55" s="38" t="n">
        <v>35.1112745999632</v>
      </c>
      <c r="N55" s="38" t="n">
        <v>24.3183259353202</v>
      </c>
      <c r="O55" s="38" t="n">
        <v>53.9263603779733</v>
      </c>
      <c r="P55" s="38" t="n">
        <v>35.252808988764</v>
      </c>
      <c r="Q55" s="39" t="n">
        <f aca="false">S55*10/$Q$4</f>
        <v>70.2958776595745</v>
      </c>
      <c r="R55" s="46" t="n">
        <f aca="false">COUNT(U55:CH55)</f>
        <v>36</v>
      </c>
      <c r="S55" s="46" t="n">
        <f aca="false">SUM(U55:IV55)</f>
        <v>4229</v>
      </c>
      <c r="T55" s="41" t="n">
        <f aca="false">IF(COUNT(H55:P55)=0,"",IF(SUM(H55:P55)/COUNT($H$4:$P$4)&lt;0.1,"",IF(Q55&lt;0.1,"",Q55/(SUM(H55:P55)/COUNT($H$4:$P$4)))))</f>
        <v>2.74828385961238</v>
      </c>
      <c r="U55" s="42"/>
      <c r="V55" s="42" t="n">
        <v>79</v>
      </c>
      <c r="W55" s="42" t="n">
        <v>132</v>
      </c>
      <c r="X55" s="0" t="n">
        <v>3</v>
      </c>
      <c r="Y55" s="42"/>
      <c r="AA55" s="42" t="n">
        <v>180</v>
      </c>
      <c r="AC55" s="0" t="n">
        <v>7</v>
      </c>
      <c r="AD55" s="0" t="n">
        <v>7</v>
      </c>
      <c r="AH55" s="0" t="n">
        <v>51</v>
      </c>
      <c r="AI55" s="0" t="n">
        <v>11</v>
      </c>
      <c r="AJ55" s="0" t="n">
        <v>1</v>
      </c>
      <c r="AK55" s="0" t="n">
        <v>6</v>
      </c>
      <c r="AN55" s="0" t="n">
        <v>41</v>
      </c>
      <c r="AQ55" s="0" t="n">
        <v>30</v>
      </c>
      <c r="AR55" s="0" t="n">
        <v>21</v>
      </c>
      <c r="AS55" s="0" t="n">
        <v>114</v>
      </c>
      <c r="AT55" s="0" t="n">
        <v>1</v>
      </c>
      <c r="AW55" s="0" t="n">
        <v>10</v>
      </c>
      <c r="AY55" s="0" t="n">
        <v>1</v>
      </c>
      <c r="AZ55" s="0" t="n">
        <v>6</v>
      </c>
      <c r="BA55" s="0" t="n">
        <v>1</v>
      </c>
      <c r="BB55" s="0" t="n">
        <v>4</v>
      </c>
      <c r="BC55" s="0" t="n">
        <v>30</v>
      </c>
      <c r="BD55" s="0" t="n">
        <v>20</v>
      </c>
      <c r="BH55" s="0" t="n">
        <v>16</v>
      </c>
      <c r="BI55" s="0" t="n">
        <v>1</v>
      </c>
      <c r="BS55" s="0" t="n">
        <v>535</v>
      </c>
      <c r="BU55" s="0" t="n">
        <v>620</v>
      </c>
      <c r="BV55" s="0" t="n">
        <v>1100</v>
      </c>
      <c r="BW55" s="0" t="n">
        <v>49</v>
      </c>
      <c r="BX55" s="0" t="n">
        <v>485</v>
      </c>
      <c r="BY55" s="0" t="n">
        <v>10</v>
      </c>
      <c r="BZ55" s="0" t="n">
        <v>92</v>
      </c>
      <c r="CA55" s="0" t="n">
        <v>78</v>
      </c>
      <c r="CB55" s="0" t="n">
        <v>87</v>
      </c>
      <c r="CC55" s="0" t="n">
        <v>65</v>
      </c>
      <c r="CD55" s="0" t="n">
        <v>15</v>
      </c>
      <c r="CF55" s="0" t="n">
        <v>320</v>
      </c>
    </row>
    <row r="56" customFormat="false" ht="12.75" hidden="false" customHeight="false" outlineLevel="0" collapsed="false">
      <c r="A56" s="1" t="s">
        <v>166</v>
      </c>
      <c r="B56" s="54"/>
      <c r="C56" s="54"/>
      <c r="D56" s="54"/>
      <c r="E56" s="54"/>
      <c r="F56" s="37"/>
      <c r="G56" s="37" t="n">
        <f aca="false">(H56+I56+J56+K56+L56+M56+N56+O56+P56)/9</f>
        <v>0.00224376234069287</v>
      </c>
      <c r="H56" s="38"/>
      <c r="I56" s="38"/>
      <c r="J56" s="38" t="n">
        <v>0.0201938610662359</v>
      </c>
      <c r="K56" s="38"/>
      <c r="L56" s="38"/>
      <c r="M56" s="38"/>
      <c r="N56" s="38"/>
      <c r="O56" s="38"/>
      <c r="P56" s="38"/>
      <c r="Q56" s="39" t="n">
        <f aca="false">S56*10/$Q$4</f>
        <v>0</v>
      </c>
      <c r="R56" s="46" t="n">
        <f aca="false">COUNT(U56:CH56)</f>
        <v>0</v>
      </c>
      <c r="S56" s="46" t="n">
        <f aca="false">SUM(U56:IV56)</f>
        <v>0</v>
      </c>
      <c r="T56" s="41" t="str">
        <f aca="false">IF(COUNT(H56:P56)=0,"",IF(SUM(H56:P56)/COUNT($H$4:$P$4)&lt;0.1,"",IF(Q56&lt;0.1,"",Q56/(SUM(H56:P56)/COUNT($H$4:$P$4)))))</f>
        <v/>
      </c>
      <c r="U56" s="42"/>
      <c r="V56" s="42"/>
      <c r="W56" s="42"/>
    </row>
    <row r="57" customFormat="false" ht="12.75" hidden="false" customHeight="false" outlineLevel="0" collapsed="false">
      <c r="A57" s="1" t="s">
        <v>167</v>
      </c>
      <c r="B57" s="54"/>
      <c r="C57" s="54" t="n">
        <v>0.08</v>
      </c>
      <c r="D57" s="54" t="n">
        <v>0.23</v>
      </c>
      <c r="E57" s="37" t="n">
        <v>2.92</v>
      </c>
      <c r="F57" s="37" t="n">
        <v>2.38209246785058</v>
      </c>
      <c r="G57" s="37" t="n">
        <f aca="false">(H57+I57+J57+K57+L57+M57+N57+O57+P57)/9</f>
        <v>2.65358231884589</v>
      </c>
      <c r="H57" s="38" t="n">
        <v>0.26</v>
      </c>
      <c r="I57" s="38" t="n">
        <v>0.49</v>
      </c>
      <c r="J57" s="38" t="n">
        <v>2.16074313408724</v>
      </c>
      <c r="K57" s="38" t="n">
        <v>1.26093146227374</v>
      </c>
      <c r="L57" s="38" t="n">
        <v>3.91674550614948</v>
      </c>
      <c r="M57" s="38" t="n">
        <v>4.46937649439029</v>
      </c>
      <c r="N57" s="38" t="n">
        <v>4.42295497780596</v>
      </c>
      <c r="O57" s="38" t="n">
        <v>4.95275333985012</v>
      </c>
      <c r="P57" s="38" t="n">
        <v>1.94873595505618</v>
      </c>
      <c r="Q57" s="39" t="n">
        <f aca="false">S57*10/$Q$4</f>
        <v>3.15824468085106</v>
      </c>
      <c r="R57" s="46" t="n">
        <f aca="false">COUNT(U57:CH57)</f>
        <v>24</v>
      </c>
      <c r="S57" s="46" t="n">
        <f aca="false">SUM(U57:IV57)</f>
        <v>190</v>
      </c>
      <c r="T57" s="41" t="n">
        <f aca="false">IF(COUNT(H57:P57)=0,"",IF(SUM(H57:P57)/COUNT($H$4:$P$4)&lt;0.1,"",IF(Q57&lt;0.1,"",Q57/(SUM(H57:P57)/COUNT($H$4:$P$4)))))</f>
        <v>1.19018153626554</v>
      </c>
      <c r="U57" s="42"/>
      <c r="V57" s="42" t="n">
        <v>24</v>
      </c>
      <c r="W57" s="42" t="n">
        <v>16</v>
      </c>
      <c r="X57" s="0" t="n">
        <v>1</v>
      </c>
      <c r="AA57" s="0" t="n">
        <v>5</v>
      </c>
      <c r="AC57" s="0" t="n">
        <v>7</v>
      </c>
      <c r="AD57" s="0" t="n">
        <v>5</v>
      </c>
      <c r="AQ57" s="0" t="n">
        <v>5</v>
      </c>
      <c r="AS57" s="0" t="n">
        <v>10</v>
      </c>
      <c r="AT57" s="0" t="n">
        <v>1</v>
      </c>
      <c r="AY57" s="0" t="n">
        <v>1</v>
      </c>
      <c r="AZ57" s="0" t="n">
        <v>4</v>
      </c>
      <c r="BC57" s="0" t="n">
        <v>3</v>
      </c>
      <c r="BD57" s="0" t="n">
        <v>3</v>
      </c>
      <c r="BG57" s="0" t="n">
        <v>1</v>
      </c>
      <c r="BH57" s="0" t="n">
        <v>4</v>
      </c>
      <c r="BS57" s="0" t="n">
        <v>27</v>
      </c>
      <c r="BT57" s="0" t="n">
        <v>1</v>
      </c>
      <c r="BV57" s="0" t="n">
        <v>20</v>
      </c>
      <c r="BW57" s="0" t="n">
        <v>5</v>
      </c>
      <c r="BX57" s="0" t="n">
        <v>12</v>
      </c>
      <c r="BZ57" s="0" t="n">
        <v>12</v>
      </c>
      <c r="CA57" s="0" t="n">
        <v>1</v>
      </c>
      <c r="CB57" s="0" t="n">
        <v>12</v>
      </c>
      <c r="CF57" s="0" t="n">
        <v>10</v>
      </c>
    </row>
    <row r="58" customFormat="false" ht="12.75" hidden="false" customHeight="false" outlineLevel="0" collapsed="false">
      <c r="A58" s="1" t="s">
        <v>168</v>
      </c>
      <c r="B58" s="54"/>
      <c r="C58" s="54"/>
      <c r="D58" s="15" t="s">
        <v>115</v>
      </c>
      <c r="E58" s="54" t="n">
        <v>0.01</v>
      </c>
      <c r="F58" s="57" t="s">
        <v>115</v>
      </c>
      <c r="G58" s="37" t="n">
        <f aca="false">(H58+I58+J58+K58+L58+M58+N58+O58+P58)/9</f>
        <v>0.00581541089635218</v>
      </c>
      <c r="H58" s="38"/>
      <c r="I58" s="38"/>
      <c r="J58" s="38" t="n">
        <v>0.0201938610662359</v>
      </c>
      <c r="K58" s="38"/>
      <c r="L58" s="38"/>
      <c r="M58" s="38"/>
      <c r="N58" s="38" t="n">
        <v>0.015852885225111</v>
      </c>
      <c r="O58" s="38" t="n">
        <v>0.0162919517758227</v>
      </c>
      <c r="P58" s="38"/>
      <c r="Q58" s="39" t="n">
        <f aca="false">S58*10/$Q$4</f>
        <v>0</v>
      </c>
      <c r="R58" s="46" t="n">
        <f aca="false">COUNT(U58:CH58)</f>
        <v>0</v>
      </c>
      <c r="S58" s="46" t="n">
        <f aca="false">SUM(U58:IV58)</f>
        <v>0</v>
      </c>
      <c r="T58" s="41" t="str">
        <f aca="false">IF(COUNT(H58:P58)=0,"",IF(SUM(H58:P58)/COUNT($H$4:$P$4)&lt;0.1,"",IF(Q58&lt;0.1,"",Q58/(SUM(H58:P58)/COUNT($H$4:$P$4)))))</f>
        <v/>
      </c>
      <c r="U58" s="42"/>
      <c r="V58" s="42"/>
      <c r="W58" s="42"/>
    </row>
    <row r="59" customFormat="false" ht="12.75" hidden="false" customHeight="false" outlineLevel="0" collapsed="false">
      <c r="A59" s="1" t="s">
        <v>169</v>
      </c>
      <c r="B59" s="54"/>
      <c r="C59" s="54"/>
      <c r="D59" s="15"/>
      <c r="E59" s="54"/>
      <c r="F59" s="57"/>
      <c r="G59" s="37" t="n">
        <f aca="false">(H59+I59+J59+K59+L59+M59+N59+O59+P59)/9</f>
        <v>0.0411847291921263</v>
      </c>
      <c r="H59" s="38"/>
      <c r="I59" s="38"/>
      <c r="J59" s="38" t="n">
        <v>0.161550888529887</v>
      </c>
      <c r="K59" s="38"/>
      <c r="L59" s="38" t="n">
        <v>0.0378429517502365</v>
      </c>
      <c r="M59" s="38" t="n">
        <v>0.0735699834467537</v>
      </c>
      <c r="N59" s="38" t="n">
        <v>0.0475586556753329</v>
      </c>
      <c r="O59" s="38" t="n">
        <v>0.0325839035516455</v>
      </c>
      <c r="P59" s="38" t="n">
        <v>0.0175561797752809</v>
      </c>
      <c r="Q59" s="39" t="n">
        <f aca="false">S59*10/$Q$4</f>
        <v>0</v>
      </c>
      <c r="R59" s="46" t="n">
        <f aca="false">COUNT(U59:CH59)</f>
        <v>0</v>
      </c>
      <c r="S59" s="46" t="n">
        <f aca="false">SUM(U59:IV59)</f>
        <v>0</v>
      </c>
      <c r="T59" s="41" t="str">
        <f aca="false">IF(COUNT(H59:P59)=0,"",IF(SUM(H59:P59)/COUNT($H$4:$P$4)&lt;0.1,"",IF(Q59&lt;0.1,"",Q59/(SUM(H59:P59)/COUNT($H$4:$P$4)))))</f>
        <v/>
      </c>
      <c r="U59" s="42"/>
      <c r="V59" s="42"/>
      <c r="W59" s="42"/>
    </row>
    <row r="60" customFormat="false" ht="12.75" hidden="false" customHeight="false" outlineLevel="0" collapsed="false">
      <c r="A60" s="1" t="s">
        <v>170</v>
      </c>
      <c r="B60" s="54"/>
      <c r="C60" s="54"/>
      <c r="D60" s="54" t="n">
        <v>0.01</v>
      </c>
      <c r="E60" s="54" t="n">
        <v>0.01</v>
      </c>
      <c r="F60" s="37" t="n">
        <v>0.01</v>
      </c>
      <c r="G60" s="37" t="n">
        <f aca="false">(H60+I60+J60+K60+L60+M60+N60+O60+P60)/9</f>
        <v>0.0688120914423414</v>
      </c>
      <c r="H60" s="38"/>
      <c r="I60" s="38"/>
      <c r="J60" s="38" t="n">
        <v>0.363489499192246</v>
      </c>
      <c r="K60" s="38" t="n">
        <v>0.0406752084604434</v>
      </c>
      <c r="L60" s="38" t="n">
        <v>0.0189214758751183</v>
      </c>
      <c r="M60" s="38"/>
      <c r="N60" s="38" t="n">
        <v>0.110970196575777</v>
      </c>
      <c r="O60" s="38" t="n">
        <v>0.0325839035516455</v>
      </c>
      <c r="P60" s="38" t="n">
        <v>0.0526685393258427</v>
      </c>
      <c r="Q60" s="39" t="n">
        <f aca="false">S60*10/$Q$4</f>
        <v>0.0498670212765957</v>
      </c>
      <c r="R60" s="46" t="n">
        <f aca="false">COUNT(U60:CH60)</f>
        <v>1</v>
      </c>
      <c r="S60" s="46" t="n">
        <f aca="false">SUM(U60:IV60)</f>
        <v>3</v>
      </c>
      <c r="T60" s="41" t="str">
        <f aca="false">IF(COUNT(H60:P60)=0,"",IF(SUM(H60:P60)/COUNT($H$4:$P$4)&lt;0.1,"",IF(Q60&lt;0.1,"",Q60/(SUM(H60:P60)/COUNT($H$4:$P$4)))))</f>
        <v/>
      </c>
      <c r="U60" s="42"/>
      <c r="V60" s="42"/>
      <c r="W60" s="42"/>
      <c r="AA60" s="0" t="n">
        <v>3</v>
      </c>
    </row>
    <row r="61" customFormat="false" ht="12.75" hidden="false" customHeight="false" outlineLevel="0" collapsed="false">
      <c r="A61" s="1" t="s">
        <v>171</v>
      </c>
      <c r="B61" s="54" t="n">
        <v>19.13</v>
      </c>
      <c r="C61" s="54" t="n">
        <v>10.51</v>
      </c>
      <c r="D61" s="54" t="n">
        <v>20.61</v>
      </c>
      <c r="E61" s="54" t="n">
        <v>11.49</v>
      </c>
      <c r="F61" s="37" t="n">
        <v>6.23260767503572</v>
      </c>
      <c r="G61" s="37" t="n">
        <f aca="false">(H61+I61+J61+K61+L61+M61+N61+O61+P61)/9</f>
        <v>5.69782844857907</v>
      </c>
      <c r="H61" s="38" t="n">
        <v>5.47</v>
      </c>
      <c r="I61" s="38" t="n">
        <v>1.65</v>
      </c>
      <c r="J61" s="38" t="n">
        <v>2.76655896607431</v>
      </c>
      <c r="K61" s="38" t="n">
        <v>3.98617042912345</v>
      </c>
      <c r="L61" s="38" t="n">
        <v>11.1636707663198</v>
      </c>
      <c r="M61" s="38" t="n">
        <v>5.73845870884679</v>
      </c>
      <c r="N61" s="38" t="n">
        <v>7.7996195307546</v>
      </c>
      <c r="O61" s="38" t="n">
        <v>5.49038774845227</v>
      </c>
      <c r="P61" s="38" t="n">
        <v>7.21558988764045</v>
      </c>
      <c r="Q61" s="39" t="n">
        <f aca="false">S61*10/$Q$4</f>
        <v>7.8623670212766</v>
      </c>
      <c r="R61" s="46" t="n">
        <f aca="false">COUNT(U61:CH61)</f>
        <v>29</v>
      </c>
      <c r="S61" s="46" t="n">
        <f aca="false">SUM(U61:IV61)</f>
        <v>473</v>
      </c>
      <c r="T61" s="41" t="n">
        <f aca="false">IF(COUNT(H61:P61)=0,"",IF(SUM(H61:P61)/COUNT($H$4:$P$4)&lt;0.1,"",IF(Q61&lt;0.1,"",Q61/(SUM(H61:P61)/COUNT($H$4:$P$4)))))</f>
        <v>1.37988833679914</v>
      </c>
      <c r="U61" s="42"/>
      <c r="V61" s="42"/>
      <c r="W61" s="42"/>
      <c r="Y61" s="0" t="n">
        <v>15</v>
      </c>
      <c r="Z61" s="0" t="n">
        <v>1</v>
      </c>
      <c r="AB61" s="0" t="n">
        <v>13</v>
      </c>
      <c r="AG61" s="0" t="n">
        <v>29</v>
      </c>
      <c r="AH61" s="0" t="n">
        <v>3</v>
      </c>
      <c r="AJ61" s="0" t="n">
        <v>11</v>
      </c>
      <c r="AM61" s="0" t="n">
        <v>4</v>
      </c>
      <c r="AO61" s="0" t="n">
        <v>28</v>
      </c>
      <c r="AP61" s="0" t="n">
        <v>5</v>
      </c>
      <c r="AQ61" s="0" t="n">
        <v>9</v>
      </c>
      <c r="AR61" s="0" t="n">
        <v>44</v>
      </c>
      <c r="AS61" s="0" t="n">
        <v>91</v>
      </c>
      <c r="AV61" s="0" t="n">
        <v>3</v>
      </c>
      <c r="BA61" s="0" t="n">
        <v>10</v>
      </c>
      <c r="BB61" s="0" t="n">
        <v>4</v>
      </c>
      <c r="BC61" s="0" t="n">
        <v>4</v>
      </c>
      <c r="BE61" s="0" t="n">
        <v>10</v>
      </c>
      <c r="BJ61" s="0" t="n">
        <v>14</v>
      </c>
      <c r="BL61" s="0" t="n">
        <v>68</v>
      </c>
      <c r="BM61" s="0" t="n">
        <v>19</v>
      </c>
      <c r="BN61" s="0" t="n">
        <v>1</v>
      </c>
      <c r="BS61" s="0" t="n">
        <v>43</v>
      </c>
      <c r="BV61" s="0" t="n">
        <v>5</v>
      </c>
      <c r="BW61" s="0" t="n">
        <v>7</v>
      </c>
      <c r="BX61" s="0" t="n">
        <v>10</v>
      </c>
      <c r="BY61" s="0" t="n">
        <v>5</v>
      </c>
      <c r="CC61" s="0" t="n">
        <v>6</v>
      </c>
      <c r="CE61" s="0" t="n">
        <v>9</v>
      </c>
      <c r="CF61" s="0" t="n">
        <v>2</v>
      </c>
    </row>
    <row r="62" customFormat="false" ht="12.75" hidden="false" customHeight="false" outlineLevel="0" collapsed="false">
      <c r="A62" s="1" t="s">
        <v>172</v>
      </c>
      <c r="B62" s="54" t="n">
        <v>0.02</v>
      </c>
      <c r="C62" s="54" t="n">
        <v>0.12</v>
      </c>
      <c r="D62" s="54" t="n">
        <v>0.09</v>
      </c>
      <c r="E62" s="54" t="n">
        <v>0.25</v>
      </c>
      <c r="F62" s="37" t="n">
        <v>0.198206164523372</v>
      </c>
      <c r="G62" s="37" t="n">
        <f aca="false">(H62+I62+J62+K62+L62+M62+N62+O62+P62)/9</f>
        <v>0.621530944409928</v>
      </c>
      <c r="H62" s="38" t="n">
        <v>0.03</v>
      </c>
      <c r="I62" s="38" t="n">
        <v>0.12</v>
      </c>
      <c r="J62" s="38" t="n">
        <v>0.100969305331179</v>
      </c>
      <c r="K62" s="38" t="n">
        <v>0.569452918446207</v>
      </c>
      <c r="L62" s="38" t="n">
        <v>2.27057710501419</v>
      </c>
      <c r="M62" s="38" t="n">
        <v>0.93801728894611</v>
      </c>
      <c r="N62" s="38" t="n">
        <v>0.475586556753329</v>
      </c>
      <c r="O62" s="38" t="n">
        <v>0.896057347670251</v>
      </c>
      <c r="P62" s="38" t="n">
        <v>0.19311797752809</v>
      </c>
      <c r="Q62" s="39" t="n">
        <f aca="false">S62*10/$Q$4</f>
        <v>2.97539893617021</v>
      </c>
      <c r="R62" s="46" t="n">
        <f aca="false">COUNT(U62:CH62)</f>
        <v>22</v>
      </c>
      <c r="S62" s="46" t="n">
        <f aca="false">SUM(U62:IV62)</f>
        <v>179</v>
      </c>
      <c r="T62" s="41" t="n">
        <f aca="false">IF(COUNT(H62:P62)=0,"",IF(SUM(H62:P62)/COUNT($H$4:$P$4)&lt;0.1,"",IF(Q62&lt;0.1,"",Q62/(SUM(H62:P62)/COUNT($H$4:$P$4)))))</f>
        <v>4.78720965211959</v>
      </c>
      <c r="U62" s="42"/>
      <c r="V62" s="42" t="n">
        <v>1</v>
      </c>
      <c r="W62" s="42"/>
      <c r="X62" s="0" t="n">
        <v>1</v>
      </c>
      <c r="Y62" s="0" t="n">
        <v>1</v>
      </c>
      <c r="AD62" s="0" t="n">
        <v>1</v>
      </c>
      <c r="AL62" s="0" t="n">
        <v>17</v>
      </c>
      <c r="AM62" s="0" t="n">
        <v>4</v>
      </c>
      <c r="AN62" s="0" t="n">
        <v>3</v>
      </c>
      <c r="AQ62" s="0" t="n">
        <v>2</v>
      </c>
      <c r="AR62" s="0" t="n">
        <v>16</v>
      </c>
      <c r="AS62" s="0" t="n">
        <v>1</v>
      </c>
      <c r="AW62" s="0" t="n">
        <v>1</v>
      </c>
      <c r="AY62" s="0" t="n">
        <v>30</v>
      </c>
      <c r="BA62" s="0" t="n">
        <v>1</v>
      </c>
      <c r="BD62" s="0" t="n">
        <v>1</v>
      </c>
      <c r="BE62" s="0" t="n">
        <v>26</v>
      </c>
      <c r="BH62" s="0" t="n">
        <v>36</v>
      </c>
      <c r="BV62" s="0" t="n">
        <v>20</v>
      </c>
      <c r="BX62" s="0" t="n">
        <v>7</v>
      </c>
      <c r="BY62" s="0" t="n">
        <v>5</v>
      </c>
      <c r="CA62" s="0" t="n">
        <v>1</v>
      </c>
      <c r="CB62" s="0" t="n">
        <v>3</v>
      </c>
      <c r="CE62" s="0" t="n">
        <v>1</v>
      </c>
    </row>
    <row r="63" customFormat="false" ht="12.75" hidden="false" customHeight="false" outlineLevel="0" collapsed="false">
      <c r="A63" s="1" t="s">
        <v>173</v>
      </c>
      <c r="B63" s="54" t="n">
        <v>0.11</v>
      </c>
      <c r="C63" s="54" t="n">
        <v>0.01</v>
      </c>
      <c r="D63" s="15" t="s">
        <v>115</v>
      </c>
      <c r="E63" s="54" t="n">
        <v>0.02</v>
      </c>
      <c r="F63" s="37" t="n">
        <v>0.0272061645233721</v>
      </c>
      <c r="G63" s="37" t="n">
        <f aca="false">(H63+I63+J63+K63+L63+M63+N63+O63+P63)/9</f>
        <v>0.124759506564128</v>
      </c>
      <c r="H63" s="38"/>
      <c r="I63" s="38"/>
      <c r="J63" s="38" t="n">
        <v>0.100969305331179</v>
      </c>
      <c r="K63" s="38"/>
      <c r="L63" s="38" t="n">
        <v>0.510879848628193</v>
      </c>
      <c r="M63" s="38" t="n">
        <v>0.202317454478573</v>
      </c>
      <c r="N63" s="38" t="n">
        <v>0.0317057704502219</v>
      </c>
      <c r="O63" s="38" t="n">
        <v>0.276963180188987</v>
      </c>
      <c r="P63" s="38"/>
      <c r="Q63" s="39" t="n">
        <f aca="false">S63*10/$Q$4</f>
        <v>0.731382978723404</v>
      </c>
      <c r="R63" s="46" t="n">
        <f aca="false">COUNT(U63:CH63)</f>
        <v>18</v>
      </c>
      <c r="S63" s="46" t="n">
        <f aca="false">SUM(U63:IV63)</f>
        <v>44</v>
      </c>
      <c r="T63" s="41" t="n">
        <f aca="false">IF(COUNT(H63:P63)=0,"",IF(SUM(H63:P63)/COUNT($H$4:$P$4)&lt;0.1,"",IF(Q63&lt;0.1,"",Q63/(SUM(H63:P63)/COUNT($H$4:$P$4)))))</f>
        <v>5.86234266923349</v>
      </c>
      <c r="U63" s="42"/>
      <c r="V63" s="42" t="n">
        <v>1</v>
      </c>
      <c r="W63" s="42" t="n">
        <v>1</v>
      </c>
      <c r="Z63" s="0" t="n">
        <v>3</v>
      </c>
      <c r="AD63" s="0" t="n">
        <v>1</v>
      </c>
      <c r="AM63" s="0" t="n">
        <v>1</v>
      </c>
      <c r="AR63" s="0" t="n">
        <v>1</v>
      </c>
      <c r="AS63" s="0" t="n">
        <v>1</v>
      </c>
      <c r="BC63" s="0" t="n">
        <v>1</v>
      </c>
      <c r="BD63" s="0" t="n">
        <v>9</v>
      </c>
      <c r="BG63" s="0" t="n">
        <v>15</v>
      </c>
      <c r="BQ63" s="0" t="n">
        <v>1</v>
      </c>
      <c r="BS63" s="0" t="n">
        <v>1</v>
      </c>
      <c r="BT63" s="0" t="n">
        <v>1</v>
      </c>
      <c r="BV63" s="0" t="n">
        <v>1</v>
      </c>
      <c r="BX63" s="0" t="n">
        <v>1</v>
      </c>
      <c r="BY63" s="0" t="n">
        <v>3</v>
      </c>
      <c r="CA63" s="0" t="n">
        <v>1</v>
      </c>
      <c r="CC63" s="0" t="n">
        <v>1</v>
      </c>
    </row>
    <row r="64" customFormat="false" ht="12.75" hidden="false" customHeight="false" outlineLevel="0" collapsed="false">
      <c r="A64" s="1" t="s">
        <v>174</v>
      </c>
      <c r="B64" s="54" t="n">
        <v>0.02</v>
      </c>
      <c r="C64" s="54" t="n">
        <v>0.07</v>
      </c>
      <c r="D64" s="37" t="n">
        <v>0.2</v>
      </c>
      <c r="E64" s="54" t="n">
        <v>0.24</v>
      </c>
      <c r="F64" s="37" t="n">
        <v>0.111</v>
      </c>
      <c r="G64" s="37" t="n">
        <f aca="false">(H64+I64+J64+K64+L64+M64+N64+O64+P64)/9</f>
        <v>0.0674095786199727</v>
      </c>
      <c r="H64" s="38" t="n">
        <v>0.07</v>
      </c>
      <c r="I64" s="38"/>
      <c r="J64" s="38"/>
      <c r="K64" s="38" t="n">
        <v>0.0406752084604434</v>
      </c>
      <c r="L64" s="38" t="n">
        <v>0.0946073793755913</v>
      </c>
      <c r="M64" s="38" t="n">
        <v>0.0919624793084422</v>
      </c>
      <c r="N64" s="38" t="n">
        <v>0.0951173113506658</v>
      </c>
      <c r="O64" s="38" t="n">
        <v>0.17921146953405</v>
      </c>
      <c r="P64" s="38" t="n">
        <v>0.0351123595505618</v>
      </c>
      <c r="Q64" s="39" t="n">
        <f aca="false">S64*10/$Q$4</f>
        <v>0.182845744680851</v>
      </c>
      <c r="R64" s="46" t="n">
        <f aca="false">COUNT(U64:CH64)</f>
        <v>3</v>
      </c>
      <c r="S64" s="46" t="n">
        <f aca="false">SUM(U64:IV64)</f>
        <v>11</v>
      </c>
      <c r="T64" s="41" t="str">
        <f aca="false">IF(COUNT(H64:P64)=0,"",IF(SUM(H64:P64)/COUNT($H$4:$P$4)&lt;0.1,"",IF(Q64&lt;0.1,"",Q64/(SUM(H64:P64)/COUNT($H$4:$P$4)))))</f>
        <v/>
      </c>
      <c r="U64" s="42" t="n">
        <v>2</v>
      </c>
      <c r="V64" s="42"/>
      <c r="W64" s="42"/>
      <c r="BL64" s="0" t="n">
        <v>7</v>
      </c>
      <c r="BM64" s="0" t="n">
        <v>2</v>
      </c>
    </row>
    <row r="65" customFormat="false" ht="12.75" hidden="false" customHeight="false" outlineLevel="0" collapsed="false">
      <c r="A65" s="1" t="s">
        <v>175</v>
      </c>
      <c r="B65" s="54"/>
      <c r="C65" s="54" t="n">
        <v>0.03</v>
      </c>
      <c r="D65" s="15" t="s">
        <v>115</v>
      </c>
      <c r="E65" s="54" t="n">
        <v>0.01</v>
      </c>
      <c r="F65" s="57" t="s">
        <v>115</v>
      </c>
      <c r="G65" s="37" t="n">
        <f aca="false">(H65+I65+J65+K65+L65+M65+N65+O65+P65)/9</f>
        <v>0.00448752468138575</v>
      </c>
      <c r="H65" s="38"/>
      <c r="I65" s="38"/>
      <c r="J65" s="38" t="n">
        <v>0.0403877221324717</v>
      </c>
      <c r="K65" s="38"/>
      <c r="L65" s="38"/>
      <c r="M65" s="38"/>
      <c r="N65" s="38"/>
      <c r="O65" s="38"/>
      <c r="P65" s="38"/>
      <c r="Q65" s="39" t="n">
        <f aca="false">S65*10/$Q$4</f>
        <v>0</v>
      </c>
      <c r="R65" s="46" t="n">
        <f aca="false">COUNT(U65:CH65)</f>
        <v>0</v>
      </c>
      <c r="S65" s="46" t="n">
        <f aca="false">SUM(U65:IV65)</f>
        <v>0</v>
      </c>
      <c r="T65" s="41" t="str">
        <f aca="false">IF(COUNT(H65:P65)=0,"",IF(SUM(H65:P65)/COUNT($H$4:$P$4)&lt;0.1,"",IF(Q65&lt;0.1,"",Q65/(SUM(H65:P65)/COUNT($H$4:$P$4)))))</f>
        <v/>
      </c>
      <c r="U65" s="42"/>
      <c r="V65" s="42"/>
      <c r="W65" s="42"/>
    </row>
    <row r="66" customFormat="false" ht="12.75" hidden="false" customHeight="false" outlineLevel="0" collapsed="false">
      <c r="A66" s="1" t="s">
        <v>176</v>
      </c>
      <c r="B66" s="54" t="n">
        <v>0.01</v>
      </c>
      <c r="C66" s="54" t="n">
        <v>0.02</v>
      </c>
      <c r="D66" s="54" t="n">
        <v>0.02</v>
      </c>
      <c r="E66" s="54" t="n">
        <v>0.02</v>
      </c>
      <c r="F66" s="37" t="n">
        <v>0.011</v>
      </c>
      <c r="G66" s="37" t="n">
        <f aca="false">(H66+I66+J66+K66+L66+M66+N66+O66+P66)/9</f>
        <v>0.0133973282076732</v>
      </c>
      <c r="H66" s="38"/>
      <c r="I66" s="38"/>
      <c r="J66" s="38"/>
      <c r="K66" s="38" t="n">
        <v>0.0203376042302217</v>
      </c>
      <c r="L66" s="38"/>
      <c r="M66" s="38" t="n">
        <v>0.0183924958616884</v>
      </c>
      <c r="N66" s="38" t="n">
        <v>0.0317057704502219</v>
      </c>
      <c r="O66" s="38" t="n">
        <v>0.0325839035516455</v>
      </c>
      <c r="P66" s="38" t="n">
        <v>0.0175561797752809</v>
      </c>
      <c r="Q66" s="47" t="n">
        <f aca="false">S66*10/$Q$4</f>
        <v>0.0166223404255319</v>
      </c>
      <c r="R66" s="48" t="n">
        <v>1</v>
      </c>
      <c r="S66" s="48" t="n">
        <v>1</v>
      </c>
      <c r="T66" s="49"/>
      <c r="U66" s="50"/>
      <c r="V66" s="50"/>
      <c r="W66" s="50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</row>
    <row r="67" customFormat="false" ht="12.75" hidden="false" customHeight="false" outlineLevel="0" collapsed="false">
      <c r="A67" s="1" t="s">
        <v>177</v>
      </c>
      <c r="B67" s="54"/>
      <c r="C67" s="54" t="n">
        <v>0.01</v>
      </c>
      <c r="D67" s="54" t="n">
        <v>0.01</v>
      </c>
      <c r="E67" s="54" t="n">
        <v>0.01</v>
      </c>
      <c r="F67" s="37" t="n">
        <v>0.0300412329046744</v>
      </c>
      <c r="G67" s="37" t="n">
        <f aca="false">(H67+I67+J67+K67+L67+M67+N67+O67+P67)/9</f>
        <v>0.0400025277689497</v>
      </c>
      <c r="H67" s="38" t="n">
        <v>0.15</v>
      </c>
      <c r="I67" s="38" t="n">
        <v>0.02</v>
      </c>
      <c r="J67" s="38" t="n">
        <v>0.0201938610662359</v>
      </c>
      <c r="K67" s="38"/>
      <c r="L67" s="38" t="n">
        <v>0.0378429517502365</v>
      </c>
      <c r="M67" s="38"/>
      <c r="N67" s="38" t="n">
        <v>0.0317057704502219</v>
      </c>
      <c r="O67" s="38" t="n">
        <v>0.065167807103291</v>
      </c>
      <c r="P67" s="38" t="n">
        <v>0.0351123595505618</v>
      </c>
      <c r="Q67" s="39" t="n">
        <f aca="false">S67*10/$Q$4</f>
        <v>0.0166223404255319</v>
      </c>
      <c r="R67" s="46" t="n">
        <f aca="false">COUNT(U67:CH67)</f>
        <v>1</v>
      </c>
      <c r="S67" s="46" t="n">
        <f aca="false">SUM(U67:IV67)</f>
        <v>1</v>
      </c>
      <c r="T67" s="41" t="str">
        <f aca="false">IF(COUNT(H67:P67)=0,"",IF(SUM(H67:P67)/COUNT($H$4:$P$4)&lt;0.1,"",IF(Q67&lt;0.1,"",Q67/(SUM(H67:P67)/COUNT($H$4:$P$4)))))</f>
        <v/>
      </c>
      <c r="U67" s="42"/>
      <c r="V67" s="42"/>
      <c r="W67" s="42"/>
      <c r="AT67" s="0" t="n">
        <v>1</v>
      </c>
    </row>
    <row r="68" customFormat="false" ht="12.75" hidden="false" customHeight="false" outlineLevel="0" collapsed="false">
      <c r="A68" s="1" t="s">
        <v>178</v>
      </c>
      <c r="B68" s="54"/>
      <c r="C68" s="54" t="n">
        <v>0.01</v>
      </c>
      <c r="D68" s="54" t="n">
        <v>0.01</v>
      </c>
      <c r="E68" s="54" t="n">
        <v>0.02</v>
      </c>
      <c r="F68" s="37" t="n">
        <v>0.01</v>
      </c>
      <c r="G68" s="37" t="n">
        <f aca="false">(H68+I68+J68+K68+L68+M68+N68+O68+P68)/9</f>
        <v>0.00996242832393161</v>
      </c>
      <c r="H68" s="38" t="n">
        <v>0.0196232339089482</v>
      </c>
      <c r="I68" s="38"/>
      <c r="J68" s="38"/>
      <c r="K68" s="38" t="n">
        <v>0.0203376042302217</v>
      </c>
      <c r="L68" s="38"/>
      <c r="M68" s="38"/>
      <c r="N68" s="38" t="n">
        <v>0.015852885225111</v>
      </c>
      <c r="O68" s="38" t="n">
        <v>0.0162919517758227</v>
      </c>
      <c r="P68" s="38" t="n">
        <v>0.0175561797752809</v>
      </c>
      <c r="Q68" s="39" t="n">
        <f aca="false">S68*10/$Q$4</f>
        <v>0.0166223404255319</v>
      </c>
      <c r="R68" s="46" t="n">
        <f aca="false">COUNT(U68:CH68)</f>
        <v>1</v>
      </c>
      <c r="S68" s="46" t="n">
        <f aca="false">SUM(U68:IV68)</f>
        <v>1</v>
      </c>
      <c r="T68" s="41" t="str">
        <f aca="false">IF(COUNT(H68:P68)=0,"",IF(SUM(H68:P68)/COUNT($H$4:$P$4)&lt;0.1,"",IF(Q68&lt;0.1,"",Q68/(SUM(H68:P68)/COUNT($H$4:$P$4)))))</f>
        <v/>
      </c>
      <c r="U68" s="42"/>
      <c r="V68" s="42"/>
      <c r="W68" s="42"/>
      <c r="BH68" s="0" t="n">
        <v>1</v>
      </c>
    </row>
    <row r="69" customFormat="false" ht="12.75" hidden="false" customHeight="false" outlineLevel="0" collapsed="false">
      <c r="A69" s="1" t="s">
        <v>179</v>
      </c>
      <c r="B69" s="54"/>
      <c r="C69" s="15" t="s">
        <v>115</v>
      </c>
      <c r="D69" s="54" t="n">
        <v>0.01</v>
      </c>
      <c r="E69" s="54" t="n">
        <v>0.01</v>
      </c>
      <c r="F69" s="37"/>
      <c r="G69" s="37" t="n">
        <f aca="false">(H69+I69+J69+K69+L69+M69+N69+O69+P69)/9</f>
        <v>0.00862795288522537</v>
      </c>
      <c r="H69" s="38"/>
      <c r="I69" s="38" t="n">
        <v>0.02</v>
      </c>
      <c r="J69" s="38"/>
      <c r="K69" s="38" t="n">
        <v>0.0203376042302217</v>
      </c>
      <c r="L69" s="38" t="n">
        <v>0.0189214758751183</v>
      </c>
      <c r="M69" s="38" t="n">
        <v>0.0183924958616884</v>
      </c>
      <c r="N69" s="38"/>
      <c r="O69" s="38"/>
      <c r="P69" s="38"/>
      <c r="Q69" s="39" t="n">
        <f aca="false">S69*10/$Q$4</f>
        <v>0.0166223404255319</v>
      </c>
      <c r="R69" s="46" t="n">
        <f aca="false">COUNT(U69:CH69)</f>
        <v>1</v>
      </c>
      <c r="S69" s="46" t="n">
        <f aca="false">SUM(U69:IV69)</f>
        <v>1</v>
      </c>
      <c r="T69" s="41" t="str">
        <f aca="false">IF(COUNT(H69:P69)=0,"",IF(SUM(H69:P69)/COUNT($H$4:$P$4)&lt;0.1,"",IF(Q69&lt;0.1,"",Q69/(SUM(H69:P69)/COUNT($H$4:$P$4)))))</f>
        <v/>
      </c>
      <c r="U69" s="42" t="n">
        <v>1</v>
      </c>
      <c r="V69" s="42"/>
      <c r="W69" s="42"/>
    </row>
    <row r="70" customFormat="false" ht="12.75" hidden="false" customHeight="false" outlineLevel="0" collapsed="false">
      <c r="A70" s="1" t="s">
        <v>180</v>
      </c>
      <c r="B70" s="54"/>
      <c r="C70" s="54"/>
      <c r="D70" s="15" t="s">
        <v>115</v>
      </c>
      <c r="E70" s="54"/>
      <c r="F70" s="57" t="s">
        <v>115</v>
      </c>
      <c r="G70" s="37" t="n">
        <f aca="false">(H70+I70+J70+K70+L70+M70+N70+O70+P70)/9</f>
        <v>0.00402116549503696</v>
      </c>
      <c r="H70" s="38"/>
      <c r="I70" s="38"/>
      <c r="J70" s="38"/>
      <c r="K70" s="38" t="n">
        <v>0.0203376042302217</v>
      </c>
      <c r="L70" s="38"/>
      <c r="M70" s="38"/>
      <c r="N70" s="38" t="n">
        <v>0.015852885225111</v>
      </c>
      <c r="O70" s="38"/>
      <c r="P70" s="38"/>
      <c r="Q70" s="39" t="n">
        <f aca="false">S70*10/$Q$4</f>
        <v>0</v>
      </c>
      <c r="R70" s="46" t="n">
        <f aca="false">COUNT(U70:CH70)</f>
        <v>0</v>
      </c>
      <c r="S70" s="46" t="n">
        <f aca="false">SUM(U70:IV70)</f>
        <v>0</v>
      </c>
      <c r="T70" s="41" t="str">
        <f aca="false">IF(COUNT(H70:P70)=0,"",IF(SUM(H70:P70)/COUNT($H$4:$P$4)&lt;0.1,"",IF(Q70&lt;0.1,"",Q70/(SUM(H70:P70)/COUNT($H$4:$P$4)))))</f>
        <v/>
      </c>
      <c r="U70" s="42"/>
      <c r="V70" s="42"/>
      <c r="W70" s="42"/>
    </row>
    <row r="71" customFormat="false" ht="12.75" hidden="false" customHeight="false" outlineLevel="0" collapsed="false">
      <c r="A71" s="1" t="s">
        <v>181</v>
      </c>
      <c r="B71" s="54" t="n">
        <v>0.06</v>
      </c>
      <c r="C71" s="54" t="n">
        <v>0.12</v>
      </c>
      <c r="D71" s="37" t="n">
        <v>0.3</v>
      </c>
      <c r="E71" s="54" t="n">
        <v>0.56</v>
      </c>
      <c r="F71" s="37" t="n">
        <v>0.514236987140233</v>
      </c>
      <c r="G71" s="37" t="n">
        <f aca="false">(H71+I71+J71+K71+L71+M71+N71+O71+P71)/9</f>
        <v>0.544993398274402</v>
      </c>
      <c r="H71" s="38" t="n">
        <v>0.53</v>
      </c>
      <c r="I71" s="38" t="n">
        <v>0.65</v>
      </c>
      <c r="J71" s="38" t="n">
        <v>0.726978998384491</v>
      </c>
      <c r="K71" s="38" t="n">
        <v>0.671140939597315</v>
      </c>
      <c r="L71" s="38" t="n">
        <v>0.416272469252602</v>
      </c>
      <c r="M71" s="38" t="n">
        <v>0.514989884127276</v>
      </c>
      <c r="N71" s="38" t="n">
        <v>0.570703868103995</v>
      </c>
      <c r="O71" s="38" t="n">
        <v>0.456174649723037</v>
      </c>
      <c r="P71" s="38" t="n">
        <v>0.368679775280899</v>
      </c>
      <c r="Q71" s="39" t="n">
        <f aca="false">S71*10/$Q$4</f>
        <v>0.299202127659574</v>
      </c>
      <c r="R71" s="46" t="n">
        <f aca="false">COUNT(U71:CH71)</f>
        <v>10</v>
      </c>
      <c r="S71" s="46" t="n">
        <f aca="false">SUM(U71:IV71)</f>
        <v>18</v>
      </c>
      <c r="T71" s="41" t="n">
        <f aca="false">IF(COUNT(H71:P71)=0,"",IF(SUM(H71:P71)/COUNT($H$4:$P$4)&lt;0.1,"",IF(Q71&lt;0.1,"",Q71/(SUM(H71:P71)/COUNT($H$4:$P$4)))))</f>
        <v>0.54900137984594</v>
      </c>
      <c r="U71" s="42"/>
      <c r="V71" s="42"/>
      <c r="W71" s="42"/>
      <c r="X71" s="42"/>
      <c r="Y71" s="42"/>
      <c r="Z71" s="42"/>
      <c r="AA71" s="42"/>
      <c r="AG71" s="0" t="n">
        <v>3</v>
      </c>
      <c r="AW71" s="0" t="n">
        <v>1</v>
      </c>
      <c r="BA71" s="0" t="n">
        <v>1</v>
      </c>
      <c r="BE71" s="0" t="n">
        <v>1</v>
      </c>
      <c r="BH71" s="0" t="n">
        <v>1</v>
      </c>
      <c r="BP71" s="0" t="n">
        <v>2</v>
      </c>
      <c r="BR71" s="0" t="n">
        <v>5</v>
      </c>
      <c r="BS71" s="0" t="n">
        <v>1</v>
      </c>
      <c r="CA71" s="0" t="n">
        <v>1</v>
      </c>
      <c r="CB71" s="0" t="n">
        <v>2</v>
      </c>
    </row>
    <row r="72" customFormat="false" ht="12.75" hidden="false" customHeight="false" outlineLevel="0" collapsed="false">
      <c r="A72" s="1" t="s">
        <v>182</v>
      </c>
      <c r="B72" s="54" t="n">
        <v>0.17</v>
      </c>
      <c r="C72" s="54" t="n">
        <v>0.34</v>
      </c>
      <c r="D72" s="54" t="n">
        <v>0.28</v>
      </c>
      <c r="E72" s="54" t="n">
        <v>0.57</v>
      </c>
      <c r="F72" s="37" t="n">
        <v>0.629566850377628</v>
      </c>
      <c r="G72" s="37" t="n">
        <f aca="false">(H72+I72+J72+K72+L72+M72+N72+O72+P72)/9</f>
        <v>0.717071115397092</v>
      </c>
      <c r="H72" s="38" t="n">
        <v>0.28</v>
      </c>
      <c r="I72" s="38" t="n">
        <v>0.31</v>
      </c>
      <c r="J72" s="38" t="n">
        <v>0.706785137318255</v>
      </c>
      <c r="K72" s="38" t="n">
        <v>0.630465731136872</v>
      </c>
      <c r="L72" s="38" t="n">
        <v>1.00283822138127</v>
      </c>
      <c r="M72" s="38" t="n">
        <v>1.19551223100975</v>
      </c>
      <c r="N72" s="38" t="n">
        <v>1.1572606214331</v>
      </c>
      <c r="O72" s="38" t="n">
        <v>0.749429781687846</v>
      </c>
      <c r="P72" s="38" t="n">
        <v>0.421348314606742</v>
      </c>
      <c r="Q72" s="39" t="n">
        <f aca="false">S72*10/$Q$4</f>
        <v>1.29654255319149</v>
      </c>
      <c r="R72" s="46" t="n">
        <f aca="false">COUNT(U72:CH72)</f>
        <v>38</v>
      </c>
      <c r="S72" s="46" t="n">
        <f aca="false">SUM(U72:IV72)</f>
        <v>78</v>
      </c>
      <c r="T72" s="41" t="n">
        <f aca="false">IF(COUNT(H72:P72)=0,"",IF(SUM(H72:P72)/COUNT($H$4:$P$4)&lt;0.1,"",IF(Q72&lt;0.1,"",Q72/(SUM(H72:P72)/COUNT($H$4:$P$4)))))</f>
        <v>1.80810874312446</v>
      </c>
      <c r="U72" s="42"/>
      <c r="V72" s="42" t="n">
        <v>1</v>
      </c>
      <c r="W72" s="42" t="n">
        <v>2</v>
      </c>
      <c r="X72" s="42"/>
      <c r="Y72" s="42" t="n">
        <v>1</v>
      </c>
      <c r="Z72" s="42"/>
      <c r="AA72" s="42"/>
      <c r="AC72" s="0" t="n">
        <v>1</v>
      </c>
      <c r="AD72" s="0" t="n">
        <v>4</v>
      </c>
      <c r="AE72" s="0" t="n">
        <v>1</v>
      </c>
      <c r="AG72" s="0" t="n">
        <v>3</v>
      </c>
      <c r="AI72" s="0" t="n">
        <v>1</v>
      </c>
      <c r="AM72" s="0" t="n">
        <v>3</v>
      </c>
      <c r="AN72" s="0" t="n">
        <v>2</v>
      </c>
      <c r="AO72" s="0" t="n">
        <v>1</v>
      </c>
      <c r="AP72" s="0" t="n">
        <v>6</v>
      </c>
      <c r="AQ72" s="0" t="n">
        <v>6</v>
      </c>
      <c r="AR72" s="0" t="n">
        <v>2</v>
      </c>
      <c r="AT72" s="0" t="n">
        <v>1</v>
      </c>
      <c r="AU72" s="0" t="n">
        <v>4</v>
      </c>
      <c r="AW72" s="0" t="n">
        <v>4</v>
      </c>
      <c r="AX72" s="0" t="n">
        <v>4</v>
      </c>
      <c r="AZ72" s="0" t="n">
        <v>1</v>
      </c>
      <c r="BA72" s="0" t="n">
        <v>2</v>
      </c>
      <c r="BC72" s="0" t="n">
        <v>1</v>
      </c>
      <c r="BF72" s="0" t="n">
        <v>4</v>
      </c>
      <c r="BG72" s="0" t="n">
        <v>1</v>
      </c>
      <c r="BH72" s="0" t="n">
        <v>2</v>
      </c>
      <c r="BI72" s="0" t="n">
        <v>2</v>
      </c>
      <c r="BK72" s="0" t="n">
        <v>2</v>
      </c>
      <c r="BN72" s="0" t="n">
        <v>1</v>
      </c>
      <c r="BO72" s="0" t="n">
        <v>1</v>
      </c>
      <c r="BQ72" s="0" t="n">
        <v>1</v>
      </c>
      <c r="BR72" s="0" t="n">
        <v>4</v>
      </c>
      <c r="BT72" s="0" t="n">
        <v>1</v>
      </c>
      <c r="BW72" s="0" t="n">
        <v>1</v>
      </c>
      <c r="BX72" s="0" t="n">
        <v>1</v>
      </c>
      <c r="BZ72" s="0" t="n">
        <v>1</v>
      </c>
      <c r="CA72" s="0" t="n">
        <v>2</v>
      </c>
      <c r="CB72" s="0" t="n">
        <v>1</v>
      </c>
      <c r="CE72" s="0" t="n">
        <v>1</v>
      </c>
      <c r="CG72" s="0" t="n">
        <v>1</v>
      </c>
    </row>
    <row r="73" customFormat="false" ht="12.75" hidden="false" customHeight="false" outlineLevel="0" collapsed="false">
      <c r="A73" s="1" t="s">
        <v>183</v>
      </c>
      <c r="B73" s="54" t="n">
        <v>1.45</v>
      </c>
      <c r="C73" s="54" t="n">
        <v>1.53</v>
      </c>
      <c r="D73" s="54" t="n">
        <v>1.79</v>
      </c>
      <c r="E73" s="37" t="n">
        <v>2.7</v>
      </c>
      <c r="F73" s="37" t="n">
        <v>4.99688426209431</v>
      </c>
      <c r="G73" s="37" t="n">
        <f aca="false">(H73+I73+J73+K73+L73+M73+N73+O73+P73)/9</f>
        <v>7.68914351031339</v>
      </c>
      <c r="H73" s="38" t="n">
        <v>6.57</v>
      </c>
      <c r="I73" s="38" t="n">
        <v>7.8</v>
      </c>
      <c r="J73" s="38" t="n">
        <v>8.68336025848142</v>
      </c>
      <c r="K73" s="38" t="n">
        <v>11.836485661989</v>
      </c>
      <c r="L73" s="38" t="n">
        <v>6.09271523178808</v>
      </c>
      <c r="M73" s="38" t="n">
        <v>5.27864631230458</v>
      </c>
      <c r="N73" s="38" t="n">
        <v>8.70323398858592</v>
      </c>
      <c r="O73" s="38" t="n">
        <v>6.33756924079505</v>
      </c>
      <c r="P73" s="38" t="n">
        <v>7.9002808988764</v>
      </c>
      <c r="Q73" s="39" t="n">
        <f aca="false">S73*10/$Q$4</f>
        <v>7.11436170212766</v>
      </c>
      <c r="R73" s="46" t="n">
        <f aca="false">COUNT(U73:CH73)</f>
        <v>62</v>
      </c>
      <c r="S73" s="46" t="n">
        <f aca="false">SUM(U73:IV73)</f>
        <v>428</v>
      </c>
      <c r="T73" s="41" t="n">
        <f aca="false">IF(COUNT(H73:P73)=0,"",IF(SUM(H73:P73)/COUNT($H$4:$P$4)&lt;0.1,"",IF(Q73&lt;0.1,"",Q73/(SUM(H73:P73)/COUNT($H$4:$P$4)))))</f>
        <v>0.92524761601669</v>
      </c>
      <c r="U73" s="42" t="n">
        <v>1</v>
      </c>
      <c r="V73" s="42" t="n">
        <v>4</v>
      </c>
      <c r="W73" s="42" t="n">
        <v>10</v>
      </c>
      <c r="X73" s="42" t="n">
        <v>4</v>
      </c>
      <c r="Y73" s="42" t="n">
        <v>4</v>
      </c>
      <c r="Z73" s="42" t="n">
        <v>1</v>
      </c>
      <c r="AA73" s="42"/>
      <c r="AB73" s="42" t="n">
        <v>3</v>
      </c>
      <c r="AC73" s="42" t="n">
        <v>9</v>
      </c>
      <c r="AD73" s="42" t="n">
        <v>5</v>
      </c>
      <c r="AE73" s="42" t="n">
        <v>2</v>
      </c>
      <c r="AF73" s="42" t="n">
        <v>17</v>
      </c>
      <c r="AG73" s="42" t="n">
        <v>21</v>
      </c>
      <c r="AH73" s="42" t="n">
        <v>8</v>
      </c>
      <c r="AI73" s="42" t="n">
        <v>3</v>
      </c>
      <c r="AJ73" s="42" t="n">
        <v>12</v>
      </c>
      <c r="AK73" s="42" t="n">
        <v>2</v>
      </c>
      <c r="AL73" s="42" t="n">
        <v>2</v>
      </c>
      <c r="AM73" s="42" t="n">
        <v>10</v>
      </c>
      <c r="AN73" s="42" t="n">
        <v>9</v>
      </c>
      <c r="AO73" s="42" t="n">
        <v>8</v>
      </c>
      <c r="AP73" s="42" t="n">
        <v>41</v>
      </c>
      <c r="AQ73" s="42" t="n">
        <v>15</v>
      </c>
      <c r="AR73" s="42" t="n">
        <v>6</v>
      </c>
      <c r="AS73" s="42" t="n">
        <v>2</v>
      </c>
      <c r="AT73" s="0" t="n">
        <v>3</v>
      </c>
      <c r="AU73" s="42" t="n">
        <v>9</v>
      </c>
      <c r="AV73" s="42" t="n">
        <v>7</v>
      </c>
      <c r="AW73" s="42" t="n">
        <v>6</v>
      </c>
      <c r="AX73" s="42" t="n">
        <v>6</v>
      </c>
      <c r="AY73" s="42"/>
      <c r="AZ73" s="42" t="n">
        <v>4</v>
      </c>
      <c r="BA73" s="42" t="n">
        <v>7</v>
      </c>
      <c r="BB73" s="42" t="n">
        <v>3</v>
      </c>
      <c r="BC73" s="42" t="n">
        <v>8</v>
      </c>
      <c r="BD73" s="42" t="n">
        <v>7</v>
      </c>
      <c r="BE73" s="42" t="n">
        <v>4</v>
      </c>
      <c r="BF73" s="0" t="n">
        <v>11</v>
      </c>
      <c r="BG73" s="42" t="n">
        <v>2</v>
      </c>
      <c r="BH73" s="42" t="n">
        <v>7</v>
      </c>
      <c r="BI73" s="42" t="n">
        <v>1</v>
      </c>
      <c r="BJ73" s="42" t="n">
        <v>4</v>
      </c>
      <c r="BK73" s="0" t="n">
        <v>3</v>
      </c>
      <c r="BM73" s="0" t="n">
        <v>2</v>
      </c>
      <c r="BN73" s="42" t="n">
        <v>3</v>
      </c>
      <c r="BO73" s="0" t="n">
        <v>12</v>
      </c>
      <c r="BP73" s="0" t="n">
        <v>8</v>
      </c>
      <c r="BQ73" s="0" t="n">
        <v>3</v>
      </c>
      <c r="BR73" s="0" t="n">
        <v>14</v>
      </c>
      <c r="BS73" s="0" t="n">
        <v>7</v>
      </c>
      <c r="BT73" s="0" t="n">
        <v>4</v>
      </c>
      <c r="BU73" s="0" t="n">
        <v>6</v>
      </c>
      <c r="BV73" s="0" t="n">
        <v>5</v>
      </c>
      <c r="BW73" s="0" t="n">
        <v>6</v>
      </c>
      <c r="BX73" s="0" t="n">
        <v>14</v>
      </c>
      <c r="BY73" s="0" t="n">
        <v>2</v>
      </c>
      <c r="BZ73" s="0" t="n">
        <v>7</v>
      </c>
      <c r="CA73" s="0" t="n">
        <v>11</v>
      </c>
      <c r="CB73" s="0" t="n">
        <v>13</v>
      </c>
      <c r="CC73" s="0" t="n">
        <v>2</v>
      </c>
      <c r="CD73" s="0" t="n">
        <v>1</v>
      </c>
      <c r="CE73" s="0" t="n">
        <v>6</v>
      </c>
      <c r="CG73" s="0" t="n">
        <v>8</v>
      </c>
      <c r="CH73" s="0" t="n">
        <v>3</v>
      </c>
    </row>
    <row r="74" customFormat="false" ht="12.75" hidden="false" customHeight="false" outlineLevel="0" collapsed="false">
      <c r="A74" s="1" t="s">
        <v>184</v>
      </c>
      <c r="B74" s="54"/>
      <c r="C74" s="15" t="s">
        <v>115</v>
      </c>
      <c r="D74" s="15" t="s">
        <v>115</v>
      </c>
      <c r="E74" s="37"/>
      <c r="F74" s="57" t="s">
        <v>115</v>
      </c>
      <c r="G74" s="37" t="n">
        <f aca="false">(H74+I74+J74+K74+L74+M74+N74+O74+P74)/9</f>
        <v>0.0134448739757899</v>
      </c>
      <c r="H74" s="38"/>
      <c r="I74" s="38"/>
      <c r="J74" s="38"/>
      <c r="K74" s="38" t="n">
        <v>0.0203376042302217</v>
      </c>
      <c r="L74" s="38"/>
      <c r="M74" s="38"/>
      <c r="N74" s="38" t="n">
        <v>0.0317057704502219</v>
      </c>
      <c r="O74" s="38" t="n">
        <v>0.0162919517758227</v>
      </c>
      <c r="P74" s="38" t="n">
        <v>0.0526685393258427</v>
      </c>
      <c r="Q74" s="47" t="n">
        <f aca="false">S74*10/$Q$4</f>
        <v>0</v>
      </c>
      <c r="R74" s="48" t="n">
        <f aca="false">COUNT(U74:CH74)</f>
        <v>0</v>
      </c>
      <c r="S74" s="48" t="n">
        <f aca="false">SUM(U74:IV74)</f>
        <v>0</v>
      </c>
      <c r="T74" s="41" t="str">
        <f aca="false">IF(COUNT(H74:P74)=0,"",IF(SUM(H74:P74)/COUNT($H$4:$P$4)&lt;0.1,"",IF(Q74&lt;0.1,"",Q74/(SUM(H74:P74)/COUNT($H$4:$P$4)))))</f>
        <v/>
      </c>
      <c r="U74" s="50"/>
      <c r="V74" s="50"/>
      <c r="W74" s="50"/>
      <c r="X74" s="50"/>
      <c r="Y74" s="50"/>
      <c r="Z74" s="50"/>
      <c r="AA74" s="50"/>
      <c r="AB74" s="58"/>
      <c r="AC74" s="58"/>
      <c r="AD74" s="58"/>
      <c r="AE74" s="58"/>
      <c r="AF74" s="58"/>
      <c r="AG74" s="50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</row>
    <row r="75" customFormat="false" ht="12.75" hidden="false" customHeight="false" outlineLevel="0" collapsed="false">
      <c r="A75" s="1" t="s">
        <v>185</v>
      </c>
      <c r="B75" s="54" t="n">
        <v>0.02</v>
      </c>
      <c r="C75" s="54" t="n">
        <v>0.04</v>
      </c>
      <c r="D75" s="54" t="n">
        <v>0.02</v>
      </c>
      <c r="E75" s="54" t="n">
        <v>0.04</v>
      </c>
      <c r="F75" s="37" t="n">
        <v>0.0661236987140233</v>
      </c>
      <c r="G75" s="37" t="n">
        <f aca="false">(H75+I75+J75+K75+L75+M75+N75+O75+P75)/9</f>
        <v>0.0842328849328762</v>
      </c>
      <c r="H75" s="38" t="n">
        <v>0.117739403453689</v>
      </c>
      <c r="I75" s="38" t="n">
        <v>0.08</v>
      </c>
      <c r="J75" s="38" t="n">
        <v>0.0807754442649434</v>
      </c>
      <c r="K75" s="38" t="n">
        <v>0.0813504169208867</v>
      </c>
      <c r="L75" s="38" t="n">
        <v>0.075685903500473</v>
      </c>
      <c r="M75" s="38" t="n">
        <v>0.0367849917233769</v>
      </c>
      <c r="N75" s="38" t="n">
        <v>0.0475586556753329</v>
      </c>
      <c r="O75" s="38" t="n">
        <v>0.0977517106549365</v>
      </c>
      <c r="P75" s="38" t="n">
        <v>0.140449438202247</v>
      </c>
      <c r="Q75" s="39" t="n">
        <f aca="false">S75*10/$Q$4</f>
        <v>0.116356382978723</v>
      </c>
      <c r="R75" s="46" t="n">
        <f aca="false">COUNT(U75:CH75)</f>
        <v>5</v>
      </c>
      <c r="S75" s="46" t="n">
        <f aca="false">SUM(U75:IV75)</f>
        <v>7</v>
      </c>
      <c r="T75" s="41" t="str">
        <f aca="false">IF(COUNT(H75:P75)=0,"",IF(SUM(H75:P75)/COUNT($H$4:$P$4)&lt;0.1,"",IF(Q75&lt;0.1,"",Q75/(SUM(H75:P75)/COUNT($H$4:$P$4)))))</f>
        <v/>
      </c>
      <c r="U75" s="42"/>
      <c r="V75" s="42"/>
      <c r="W75" s="42"/>
      <c r="BQ75" s="0" t="n">
        <v>1</v>
      </c>
      <c r="BW75" s="0" t="n">
        <v>2</v>
      </c>
      <c r="BZ75" s="0" t="n">
        <v>2</v>
      </c>
      <c r="CA75" s="0" t="n">
        <v>1</v>
      </c>
      <c r="CG75" s="0" t="n">
        <v>1</v>
      </c>
    </row>
    <row r="76" customFormat="false" ht="12.75" hidden="false" customHeight="false" outlineLevel="0" collapsed="false">
      <c r="A76" s="1" t="s">
        <v>186</v>
      </c>
      <c r="B76" s="54"/>
      <c r="C76" s="54" t="n">
        <v>0.02</v>
      </c>
      <c r="D76" s="54" t="n">
        <v>0.01</v>
      </c>
      <c r="E76" s="54" t="n">
        <v>0.01</v>
      </c>
      <c r="F76" s="37" t="n">
        <v>0.0120412329046744</v>
      </c>
      <c r="G76" s="37" t="n">
        <f aca="false">(H76+I76+J76+K76+L76+M76+N76+O76+P76)/9</f>
        <v>0.0196642996413727</v>
      </c>
      <c r="H76" s="38" t="n">
        <v>0.0196232339089482</v>
      </c>
      <c r="I76" s="38" t="n">
        <v>0.04</v>
      </c>
      <c r="J76" s="38"/>
      <c r="K76" s="38"/>
      <c r="L76" s="38"/>
      <c r="M76" s="38" t="n">
        <v>0.0183924958616884</v>
      </c>
      <c r="N76" s="38" t="n">
        <v>0.0475586556753329</v>
      </c>
      <c r="O76" s="38" t="n">
        <v>0.0162919517758227</v>
      </c>
      <c r="P76" s="38" t="n">
        <v>0.0351123595505618</v>
      </c>
      <c r="Q76" s="39" t="n">
        <f aca="false">S76*10/$Q$4</f>
        <v>0</v>
      </c>
      <c r="R76" s="46" t="n">
        <f aca="false">COUNT(U76:CH76)</f>
        <v>0</v>
      </c>
      <c r="S76" s="46" t="n">
        <f aca="false">SUM(U76:IV76)</f>
        <v>0</v>
      </c>
      <c r="T76" s="41" t="str">
        <f aca="false">IF(COUNT(H76:P76)=0,"",IF(SUM(H76:P76)/COUNT($H$4:$P$4)&lt;0.1,"",IF(Q76&lt;0.1,"",Q76/(SUM(H76:P76)/COUNT($H$4:$P$4)))))</f>
        <v/>
      </c>
      <c r="U76" s="42"/>
      <c r="V76" s="42"/>
      <c r="W76" s="42"/>
    </row>
    <row r="77" customFormat="false" ht="12.75" hidden="false" customHeight="false" outlineLevel="0" collapsed="false">
      <c r="A77" s="1" t="s">
        <v>187</v>
      </c>
      <c r="B77" s="54" t="n">
        <v>0.41</v>
      </c>
      <c r="C77" s="54" t="n">
        <v>1.35</v>
      </c>
      <c r="D77" s="37" t="n">
        <v>0.09</v>
      </c>
      <c r="E77" s="54" t="n">
        <v>0.65</v>
      </c>
      <c r="F77" s="37" t="n">
        <v>0.127</v>
      </c>
      <c r="G77" s="37" t="n">
        <f aca="false">(H77+I77+J77+K77+L77+M77+N77+O77+P77)/9</f>
        <v>0.67618934755995</v>
      </c>
      <c r="H77" s="38"/>
      <c r="I77" s="38" t="n">
        <v>0.08</v>
      </c>
      <c r="J77" s="38"/>
      <c r="K77" s="38" t="n">
        <v>0.0203376042302217</v>
      </c>
      <c r="L77" s="38" t="n">
        <v>2.57332071901608</v>
      </c>
      <c r="M77" s="38" t="n">
        <v>2.64851940408313</v>
      </c>
      <c r="N77" s="38" t="n">
        <v>0.0792644261255548</v>
      </c>
      <c r="O77" s="38" t="n">
        <v>0.684261974584555</v>
      </c>
      <c r="P77" s="38"/>
      <c r="Q77" s="39" t="n">
        <f aca="false">S77*10/$Q$4</f>
        <v>1.42952127659574</v>
      </c>
      <c r="R77" s="46" t="n">
        <f aca="false">COUNT(U77:CH77)</f>
        <v>12</v>
      </c>
      <c r="S77" s="46" t="n">
        <f aca="false">SUM(U77:IV77)</f>
        <v>86</v>
      </c>
      <c r="T77" s="41" t="n">
        <f aca="false">IF(COUNT(H77:P77)=0,"",IF(SUM(H77:P77)/COUNT($H$4:$P$4)&lt;0.1,"",IF(Q77&lt;0.1,"",Q77/(SUM(H77:P77)/COUNT($H$4:$P$4)))))</f>
        <v>2.11408428978394</v>
      </c>
      <c r="U77" s="42"/>
      <c r="V77" s="42" t="n">
        <v>40</v>
      </c>
      <c r="W77" s="42"/>
      <c r="AA77" s="0" t="n">
        <v>4</v>
      </c>
      <c r="AG77" s="0" t="n">
        <v>4</v>
      </c>
      <c r="AP77" s="0" t="n">
        <v>3</v>
      </c>
      <c r="AQ77" s="0" t="n">
        <v>1</v>
      </c>
      <c r="AW77" s="0" t="n">
        <v>13</v>
      </c>
      <c r="BA77" s="0" t="n">
        <v>3</v>
      </c>
      <c r="BM77" s="0" t="n">
        <v>1</v>
      </c>
      <c r="BP77" s="0" t="n">
        <v>3</v>
      </c>
      <c r="BV77" s="0" t="n">
        <v>4</v>
      </c>
      <c r="BX77" s="0" t="n">
        <v>7</v>
      </c>
      <c r="CB77" s="0" t="n">
        <v>3</v>
      </c>
    </row>
    <row r="78" customFormat="false" ht="12.75" hidden="false" customHeight="false" outlineLevel="0" collapsed="false">
      <c r="A78" s="1" t="s">
        <v>188</v>
      </c>
      <c r="B78" s="54"/>
      <c r="C78" s="54"/>
      <c r="D78" s="37"/>
      <c r="E78" s="54"/>
      <c r="F78" s="37"/>
      <c r="G78" s="37" t="n">
        <f aca="false">(H78+I78+J78+K78+L78+M78+N78+O78+P78)/9</f>
        <v>0.00352286338335799</v>
      </c>
      <c r="H78" s="38"/>
      <c r="I78" s="38"/>
      <c r="J78" s="38"/>
      <c r="K78" s="38"/>
      <c r="L78" s="38"/>
      <c r="M78" s="38"/>
      <c r="N78" s="38" t="n">
        <v>0.0317057704502219</v>
      </c>
      <c r="O78" s="38"/>
      <c r="P78" s="38"/>
      <c r="Q78" s="39" t="n">
        <f aca="false">S78*10/$Q$4</f>
        <v>0</v>
      </c>
      <c r="R78" s="46" t="n">
        <f aca="false">COUNT(U78:CH78)</f>
        <v>0</v>
      </c>
      <c r="S78" s="46" t="n">
        <f aca="false">SUM(U78:IV78)</f>
        <v>0</v>
      </c>
      <c r="T78" s="41" t="str">
        <f aca="false">IF(COUNT(H78:P78)=0,"",IF(SUM(H78:P78)/COUNT($H$4:$P$4)&lt;0.1,"",IF(Q78&lt;0.1,"",Q78/(SUM(H78:P78)/COUNT($H$4:$P$4)))))</f>
        <v/>
      </c>
      <c r="U78" s="42"/>
      <c r="V78" s="42"/>
      <c r="W78" s="42"/>
    </row>
    <row r="79" customFormat="false" ht="12.75" hidden="false" customHeight="false" outlineLevel="0" collapsed="false">
      <c r="A79" s="1" t="s">
        <v>189</v>
      </c>
      <c r="B79" s="54"/>
      <c r="C79" s="54" t="n">
        <v>0.01</v>
      </c>
      <c r="D79" s="15" t="s">
        <v>115</v>
      </c>
      <c r="E79" s="54" t="n">
        <v>0.04</v>
      </c>
      <c r="F79" s="37" t="n">
        <v>0.008</v>
      </c>
      <c r="G79" s="37" t="n">
        <f aca="false">(H79+I79+J79+K79+L79+M79+N79+O79+P79)/9</f>
        <v>0</v>
      </c>
      <c r="H79" s="38"/>
      <c r="I79" s="38"/>
      <c r="J79" s="38"/>
      <c r="K79" s="38"/>
      <c r="L79" s="38"/>
      <c r="M79" s="38"/>
      <c r="N79" s="38"/>
      <c r="O79" s="38"/>
      <c r="P79" s="38"/>
      <c r="Q79" s="39" t="n">
        <f aca="false">S79*10/$Q$4</f>
        <v>0</v>
      </c>
      <c r="R79" s="46" t="n">
        <f aca="false">COUNT(U79:CH79)</f>
        <v>0</v>
      </c>
      <c r="S79" s="46" t="n">
        <f aca="false">SUM(U79:IV79)</f>
        <v>0</v>
      </c>
      <c r="T79" s="41" t="str">
        <f aca="false">IF(COUNT(H79:P79)=0,"",IF(SUM(H79:P79)/COUNT($H$4:$P$4)&lt;0.1,"",IF(Q79&lt;0.1,"",Q79/(SUM(H79:P79)/COUNT($H$4:$P$4)))))</f>
        <v/>
      </c>
      <c r="U79" s="42"/>
      <c r="V79" s="42"/>
      <c r="W79" s="42"/>
      <c r="X79" s="59"/>
      <c r="Y79" s="59"/>
      <c r="Z79" s="59"/>
      <c r="AA79" s="59"/>
    </row>
    <row r="80" customFormat="false" ht="12.75" hidden="false" customHeight="false" outlineLevel="0" collapsed="false">
      <c r="A80" s="1" t="s">
        <v>190</v>
      </c>
      <c r="B80" s="54"/>
      <c r="C80" s="54"/>
      <c r="D80" s="15"/>
      <c r="E80" s="54"/>
      <c r="F80" s="37"/>
      <c r="G80" s="37" t="n">
        <f aca="false">(H80+I80+J80+K80+L80+M80+N80+O80+P80)/9</f>
        <v>0.00677920141007389</v>
      </c>
      <c r="H80" s="38"/>
      <c r="I80" s="38"/>
      <c r="J80" s="38"/>
      <c r="K80" s="38" t="n">
        <v>0.061012812690665</v>
      </c>
      <c r="L80" s="38"/>
      <c r="M80" s="38"/>
      <c r="N80" s="38"/>
      <c r="O80" s="38"/>
      <c r="P80" s="38"/>
      <c r="Q80" s="39" t="n">
        <f aca="false">S80*10/$Q$4</f>
        <v>0.0166223404255319</v>
      </c>
      <c r="R80" s="46" t="n">
        <f aca="false">COUNT(U80:CH80)</f>
        <v>1</v>
      </c>
      <c r="S80" s="46" t="n">
        <f aca="false">SUM(U80:IV80)</f>
        <v>1</v>
      </c>
      <c r="T80" s="41" t="str">
        <f aca="false">IF(COUNT(H80:P80)=0,"",IF(SUM(H80:P80)/COUNT($H$4:$P$4)&lt;0.1,"",IF(Q80&lt;0.1,"",Q80/(SUM(H80:P80)/COUNT($H$4:$P$4)))))</f>
        <v/>
      </c>
      <c r="U80" s="42"/>
      <c r="V80" s="42"/>
      <c r="W80" s="42"/>
      <c r="X80" s="59"/>
      <c r="Y80" s="59"/>
      <c r="Z80" s="59"/>
      <c r="AA80" s="59" t="n">
        <v>1</v>
      </c>
    </row>
    <row r="81" customFormat="false" ht="12.75" hidden="false" customHeight="false" outlineLevel="0" collapsed="false">
      <c r="A81" s="1" t="s">
        <v>191</v>
      </c>
      <c r="B81" s="54"/>
      <c r="C81" s="54"/>
      <c r="D81" s="54"/>
      <c r="E81" s="54"/>
      <c r="F81" s="57" t="s">
        <v>115</v>
      </c>
      <c r="G81" s="37" t="n">
        <f aca="false">(H81+I81+J81+K81+L81+M81+N81+O81+P81)/9</f>
        <v>0.00798859458599318</v>
      </c>
      <c r="H81" s="38"/>
      <c r="I81" s="38"/>
      <c r="J81" s="38"/>
      <c r="K81" s="38"/>
      <c r="L81" s="38"/>
      <c r="M81" s="38" t="n">
        <v>0.0367849917233769</v>
      </c>
      <c r="N81" s="38"/>
      <c r="O81" s="38"/>
      <c r="P81" s="38" t="n">
        <v>0.0351123595505618</v>
      </c>
      <c r="Q81" s="39" t="n">
        <f aca="false">S81*10/$Q$4</f>
        <v>0</v>
      </c>
      <c r="R81" s="46" t="n">
        <f aca="false">COUNT(U81:CH81)</f>
        <v>0</v>
      </c>
      <c r="S81" s="46" t="n">
        <f aca="false">SUM(U81:IV81)</f>
        <v>0</v>
      </c>
      <c r="T81" s="41" t="str">
        <f aca="false">IF(COUNT(H81:P81)=0,"",IF(SUM(H81:P81)/COUNT($H$4:$P$4)&lt;0.1,"",IF(Q81&lt;0.1,"",Q81/(SUM(H81:P81)/COUNT($H$4:$P$4)))))</f>
        <v/>
      </c>
      <c r="U81" s="42"/>
      <c r="V81" s="42"/>
      <c r="W81" s="42"/>
      <c r="X81" s="59"/>
      <c r="Y81" s="59"/>
      <c r="Z81" s="59"/>
      <c r="AA81" s="59"/>
    </row>
    <row r="82" customFormat="false" ht="12.75" hidden="false" customHeight="false" outlineLevel="0" collapsed="false">
      <c r="A82" s="1" t="s">
        <v>192</v>
      </c>
      <c r="B82" s="54" t="n">
        <v>0.01</v>
      </c>
      <c r="C82" s="37" t="n">
        <v>0.84</v>
      </c>
      <c r="D82" s="54" t="n">
        <v>1.51</v>
      </c>
      <c r="E82" s="54" t="n">
        <v>4.52</v>
      </c>
      <c r="F82" s="37" t="n">
        <v>5.67086589099816</v>
      </c>
      <c r="G82" s="37" t="n">
        <f aca="false">(H82+I82+J82+K82+L82+M82+N82+O82+P82)/9</f>
        <v>5.06132739279405</v>
      </c>
      <c r="H82" s="38" t="n">
        <v>12.92</v>
      </c>
      <c r="I82" s="38" t="n">
        <v>1.08</v>
      </c>
      <c r="J82" s="38"/>
      <c r="K82" s="38" t="n">
        <v>1.09823062843197</v>
      </c>
      <c r="L82" s="38" t="n">
        <v>0.189214758751183</v>
      </c>
      <c r="M82" s="38" t="n">
        <v>18.4660658451352</v>
      </c>
      <c r="N82" s="38" t="n">
        <v>0.919467343056436</v>
      </c>
      <c r="O82" s="38" t="n">
        <v>9.35158031932226</v>
      </c>
      <c r="P82" s="38" t="n">
        <v>1.52738764044944</v>
      </c>
      <c r="Q82" s="39" t="n">
        <f aca="false">S82*10/$Q$4</f>
        <v>0</v>
      </c>
      <c r="R82" s="46" t="n">
        <f aca="false">COUNT(U82:CH82)</f>
        <v>0</v>
      </c>
      <c r="S82" s="46" t="n">
        <f aca="false">SUM(U82:IV82)</f>
        <v>0</v>
      </c>
      <c r="T82" s="41" t="str">
        <f aca="false">IF(COUNT(H82:P82)=0,"",IF(SUM(H82:P82)/COUNT($H$4:$P$4)&lt;0.1,"",IF(Q82&lt;0.1,"",Q82/(SUM(H82:P82)/COUNT($H$4:$P$4)))))</f>
        <v/>
      </c>
      <c r="U82" s="42"/>
      <c r="V82" s="42"/>
      <c r="W82" s="42"/>
      <c r="X82" s="42"/>
      <c r="Y82" s="42"/>
      <c r="Z82" s="42"/>
      <c r="AA82" s="42"/>
    </row>
    <row r="83" customFormat="false" ht="12.75" hidden="false" customHeight="false" outlineLevel="0" collapsed="false">
      <c r="A83" s="1" t="s">
        <v>193</v>
      </c>
      <c r="B83" s="54" t="n">
        <v>0.16</v>
      </c>
      <c r="C83" s="37" t="n">
        <v>0.1</v>
      </c>
      <c r="D83" s="54" t="n">
        <v>0.16</v>
      </c>
      <c r="E83" s="54" t="n">
        <v>0.09</v>
      </c>
      <c r="F83" s="37" t="n">
        <v>0.111577260665442</v>
      </c>
      <c r="G83" s="37" t="n">
        <f aca="false">(H83+I83+J83+K83+L83+M83+N83+O83+P83)/9</f>
        <v>0.0667357993128756</v>
      </c>
      <c r="H83" s="38" t="n">
        <v>0.02</v>
      </c>
      <c r="I83" s="38" t="n">
        <v>0.06</v>
      </c>
      <c r="J83" s="38" t="n">
        <v>0.0605815831987076</v>
      </c>
      <c r="K83" s="38" t="n">
        <v>0.0406752084604434</v>
      </c>
      <c r="L83" s="38"/>
      <c r="M83" s="38" t="n">
        <v>0.0367849917233769</v>
      </c>
      <c r="N83" s="38" t="n">
        <v>0.126823081800888</v>
      </c>
      <c r="O83" s="38" t="n">
        <v>0.0977517106549365</v>
      </c>
      <c r="P83" s="38" t="n">
        <v>0.158005617977528</v>
      </c>
      <c r="Q83" s="39" t="n">
        <f aca="false">S83*10/$Q$4</f>
        <v>0.0498670212765957</v>
      </c>
      <c r="R83" s="46" t="n">
        <f aca="false">COUNT(U83:CH83)</f>
        <v>3</v>
      </c>
      <c r="S83" s="46" t="n">
        <f aca="false">SUM(U83:IV83)</f>
        <v>3</v>
      </c>
      <c r="T83" s="41" t="str">
        <f aca="false">IF(COUNT(H83:P83)=0,"",IF(SUM(H83:P83)/COUNT($H$4:$P$4)&lt;0.1,"",IF(Q83&lt;0.1,"",Q83/(SUM(H83:P83)/COUNT($H$4:$P$4)))))</f>
        <v/>
      </c>
      <c r="U83" s="42"/>
      <c r="V83" s="42"/>
      <c r="W83" s="42"/>
      <c r="X83" s="59"/>
      <c r="Y83" s="59"/>
      <c r="Z83" s="59"/>
      <c r="AA83" s="59"/>
      <c r="AO83" s="0" t="n">
        <v>1</v>
      </c>
      <c r="AU83" s="0" t="n">
        <v>1</v>
      </c>
      <c r="BS83" s="0" t="n">
        <v>1</v>
      </c>
    </row>
    <row r="84" customFormat="false" ht="12.75" hidden="false" customHeight="false" outlineLevel="0" collapsed="false">
      <c r="A84" s="1" t="s">
        <v>194</v>
      </c>
      <c r="B84" s="54"/>
      <c r="C84" s="15" t="s">
        <v>115</v>
      </c>
      <c r="D84" s="54"/>
      <c r="E84" s="54" t="n">
        <v>0.01</v>
      </c>
      <c r="F84" s="37" t="n">
        <v>0.0110824658093488</v>
      </c>
      <c r="G84" s="37" t="n">
        <f aca="false">(H84+I84+J84+K84+L84+M84+N84+O84+P84)/9</f>
        <v>0.0535272046033645</v>
      </c>
      <c r="H84" s="38" t="n">
        <v>0.02</v>
      </c>
      <c r="I84" s="38"/>
      <c r="J84" s="38"/>
      <c r="K84" s="38" t="n">
        <v>0.0203376042302217</v>
      </c>
      <c r="L84" s="38" t="n">
        <v>0.0946073793755913</v>
      </c>
      <c r="M84" s="38" t="n">
        <v>0.110354975170131</v>
      </c>
      <c r="N84" s="38" t="n">
        <v>0.0634115409004439</v>
      </c>
      <c r="O84" s="38" t="n">
        <v>0.0325839035516455</v>
      </c>
      <c r="P84" s="38" t="n">
        <v>0.140449438202247</v>
      </c>
      <c r="Q84" s="39" t="n">
        <f aca="false">S84*10/$Q$4</f>
        <v>0.0664893617021277</v>
      </c>
      <c r="R84" s="46" t="n">
        <f aca="false">COUNT(U84:CH84)</f>
        <v>3</v>
      </c>
      <c r="S84" s="46" t="n">
        <f aca="false">SUM(U84:IV84)</f>
        <v>4</v>
      </c>
      <c r="T84" s="41" t="str">
        <f aca="false">IF(COUNT(H84:P84)=0,"",IF(SUM(H84:P84)/COUNT($H$4:$P$4)&lt;0.1,"",IF(Q84&lt;0.1,"",Q84/(SUM(H84:P84)/COUNT($H$4:$P$4)))))</f>
        <v/>
      </c>
      <c r="U84" s="42"/>
      <c r="V84" s="42"/>
      <c r="W84" s="42"/>
      <c r="X84" s="59"/>
      <c r="Y84" s="59"/>
      <c r="Z84" s="59"/>
      <c r="AA84" s="59" t="n">
        <v>2</v>
      </c>
      <c r="AR84" s="0" t="n">
        <v>1</v>
      </c>
      <c r="BV84" s="0" t="n">
        <v>1</v>
      </c>
    </row>
    <row r="85" customFormat="false" ht="12.75" hidden="false" customHeight="false" outlineLevel="0" collapsed="false">
      <c r="A85" s="1" t="s">
        <v>195</v>
      </c>
      <c r="B85" s="54"/>
      <c r="C85" s="54"/>
      <c r="D85" s="54" t="n">
        <v>0.01</v>
      </c>
      <c r="E85" s="15" t="s">
        <v>115</v>
      </c>
      <c r="F85" s="37"/>
      <c r="G85" s="37" t="n">
        <f aca="false">(H85+I85+J85+K85+L85+M85+N85+O85+P85)/9</f>
        <v>0.00399429729299659</v>
      </c>
      <c r="H85" s="38"/>
      <c r="I85" s="38"/>
      <c r="J85" s="38"/>
      <c r="K85" s="38"/>
      <c r="L85" s="38"/>
      <c r="M85" s="38" t="n">
        <v>0.0183924958616884</v>
      </c>
      <c r="N85" s="38"/>
      <c r="O85" s="38"/>
      <c r="P85" s="38" t="n">
        <v>0.0175561797752809</v>
      </c>
      <c r="Q85" s="39" t="n">
        <f aca="false">S85*10/$Q$4</f>
        <v>0.0166223404255319</v>
      </c>
      <c r="R85" s="46" t="n">
        <f aca="false">COUNT(U85:CH85)</f>
        <v>1</v>
      </c>
      <c r="S85" s="46" t="n">
        <f aca="false">SUM(U85:IV85)</f>
        <v>1</v>
      </c>
      <c r="T85" s="41" t="str">
        <f aca="false">IF(COUNT(H85:P85)=0,"",IF(SUM(H85:P85)/COUNT($H$4:$P$4)&lt;0.1,"",IF(Q85&lt;0.1,"",Q85/(SUM(H85:P85)/COUNT($H$4:$P$4)))))</f>
        <v/>
      </c>
      <c r="U85" s="42"/>
      <c r="V85" s="42"/>
      <c r="W85" s="42"/>
      <c r="X85" s="59"/>
      <c r="Y85" s="59"/>
      <c r="Z85" s="59"/>
      <c r="AA85" s="59"/>
      <c r="BH85" s="0" t="n">
        <v>1</v>
      </c>
    </row>
    <row r="86" customFormat="false" ht="12.75" hidden="false" customHeight="false" outlineLevel="0" collapsed="false">
      <c r="A86" s="1" t="s">
        <v>196</v>
      </c>
      <c r="B86" s="54"/>
      <c r="C86" s="54"/>
      <c r="D86" s="15" t="s">
        <v>115</v>
      </c>
      <c r="E86" s="54" t="n">
        <v>0.01</v>
      </c>
      <c r="F86" s="37" t="n">
        <v>0.0150824658093489</v>
      </c>
      <c r="G86" s="37" t="n">
        <f aca="false">(H86+I86+J86+K86+L86+M86+N86+O86+P86)/9</f>
        <v>0.0331503848810908</v>
      </c>
      <c r="H86" s="38" t="n">
        <v>0.03</v>
      </c>
      <c r="I86" s="38"/>
      <c r="J86" s="38" t="n">
        <v>0.0201938610662359</v>
      </c>
      <c r="K86" s="38"/>
      <c r="L86" s="38" t="n">
        <v>0.0567644276253548</v>
      </c>
      <c r="M86" s="38" t="n">
        <v>0.0551774875850653</v>
      </c>
      <c r="N86" s="38" t="n">
        <v>0.015852885225111</v>
      </c>
      <c r="O86" s="38" t="n">
        <v>0.0325839035516455</v>
      </c>
      <c r="P86" s="38" t="n">
        <v>0.0877808988764045</v>
      </c>
      <c r="Q86" s="39" t="n">
        <f aca="false">S86*10/$Q$4</f>
        <v>0.0332446808510638</v>
      </c>
      <c r="R86" s="46" t="n">
        <f aca="false">COUNT(U86:CH86)</f>
        <v>1</v>
      </c>
      <c r="S86" s="46" t="n">
        <f aca="false">SUM(U86:IV86)</f>
        <v>2</v>
      </c>
      <c r="T86" s="41" t="str">
        <f aca="false">IF(COUNT(H86:P86)=0,"",IF(SUM(H86:P86)/COUNT($H$4:$P$4)&lt;0.1,"",IF(Q86&lt;0.1,"",Q86/(SUM(H86:P86)/COUNT($H$4:$P$4)))))</f>
        <v/>
      </c>
      <c r="U86" s="42"/>
      <c r="V86" s="42"/>
      <c r="W86" s="42"/>
      <c r="X86" s="59"/>
      <c r="Y86" s="59"/>
      <c r="Z86" s="59"/>
      <c r="AA86" s="59" t="n">
        <v>2</v>
      </c>
    </row>
    <row r="87" customFormat="false" ht="12.75" hidden="false" customHeight="false" outlineLevel="0" collapsed="false">
      <c r="A87" s="1" t="s">
        <v>197</v>
      </c>
      <c r="B87" s="37" t="n">
        <v>0.7</v>
      </c>
      <c r="C87" s="54" t="n">
        <v>0.29</v>
      </c>
      <c r="D87" s="37" t="n">
        <v>0.3</v>
      </c>
      <c r="E87" s="54" t="n">
        <v>1.14</v>
      </c>
      <c r="F87" s="37" t="n">
        <v>2.89762767911819</v>
      </c>
      <c r="G87" s="37" t="n">
        <f aca="false">(H87+I87+J87+K87+L87+M87+N87+O87+P87)/9</f>
        <v>6.79392985226068</v>
      </c>
      <c r="H87" s="38" t="n">
        <v>4.5</v>
      </c>
      <c r="I87" s="38" t="n">
        <v>3.22</v>
      </c>
      <c r="J87" s="38" t="n">
        <v>5.69466882067851</v>
      </c>
      <c r="K87" s="38" t="n">
        <v>6.12161887329673</v>
      </c>
      <c r="L87" s="38" t="n">
        <v>5.75212866603595</v>
      </c>
      <c r="M87" s="38" t="n">
        <v>9.43535037704617</v>
      </c>
      <c r="N87" s="38" t="n">
        <v>6.7850348763475</v>
      </c>
      <c r="O87" s="38" t="n">
        <v>8.03193222548061</v>
      </c>
      <c r="P87" s="38" t="n">
        <v>11.6046348314607</v>
      </c>
      <c r="Q87" s="39" t="n">
        <f aca="false">S87*10/$Q$4</f>
        <v>6.54920212765958</v>
      </c>
      <c r="R87" s="46" t="n">
        <f aca="false">COUNT(U87:CH87)</f>
        <v>52</v>
      </c>
      <c r="S87" s="46" t="n">
        <f aca="false">SUM(U87:IV87)</f>
        <v>394</v>
      </c>
      <c r="T87" s="41" t="n">
        <f aca="false">IF(COUNT(H87:P87)=0,"",IF(SUM(H87:P87)/COUNT($H$4:$P$4)&lt;0.1,"",IF(Q87&lt;0.1,"",Q87/(SUM(H87:P87)/COUNT($H$4:$P$4)))))</f>
        <v>0.963978473442779</v>
      </c>
      <c r="U87" s="42" t="n">
        <v>1</v>
      </c>
      <c r="V87" s="42"/>
      <c r="W87" s="42" t="n">
        <v>3</v>
      </c>
      <c r="X87" s="42" t="n">
        <v>5</v>
      </c>
      <c r="Y87" s="42" t="n">
        <v>4</v>
      </c>
      <c r="Z87" s="42" t="n">
        <v>10</v>
      </c>
      <c r="AA87" s="42" t="n">
        <v>9</v>
      </c>
      <c r="AB87" s="42"/>
      <c r="AC87" s="42" t="n">
        <v>1</v>
      </c>
      <c r="AD87" s="42"/>
      <c r="AE87" s="42"/>
      <c r="AF87" s="42" t="n">
        <v>4</v>
      </c>
      <c r="AG87" s="42" t="n">
        <v>2</v>
      </c>
      <c r="AH87" s="42" t="n">
        <v>28</v>
      </c>
      <c r="AI87" s="42" t="n">
        <v>4</v>
      </c>
      <c r="AK87" s="42" t="n">
        <v>2</v>
      </c>
      <c r="AM87" s="42" t="n">
        <v>3</v>
      </c>
      <c r="AN87" s="0" t="n">
        <v>2</v>
      </c>
      <c r="AO87" s="0" t="n">
        <v>4</v>
      </c>
      <c r="AP87" s="0" t="n">
        <v>1</v>
      </c>
      <c r="AQ87" s="0" t="n">
        <v>1</v>
      </c>
      <c r="AR87" s="0" t="n">
        <v>3</v>
      </c>
      <c r="AS87" s="0" t="n">
        <v>3</v>
      </c>
      <c r="AT87" s="0" t="n">
        <v>4</v>
      </c>
      <c r="AU87" s="0" t="n">
        <v>1</v>
      </c>
      <c r="AX87" s="0" t="n">
        <v>4</v>
      </c>
      <c r="AZ87" s="0" t="n">
        <v>1</v>
      </c>
      <c r="BA87" s="0" t="n">
        <v>1</v>
      </c>
      <c r="BB87" s="0" t="n">
        <v>33</v>
      </c>
      <c r="BC87" s="0" t="n">
        <v>22</v>
      </c>
      <c r="BD87" s="0" t="n">
        <v>32</v>
      </c>
      <c r="BE87" s="0" t="n">
        <v>8</v>
      </c>
      <c r="BF87" s="0" t="n">
        <v>5</v>
      </c>
      <c r="BG87" s="0" t="n">
        <v>2</v>
      </c>
      <c r="BH87" s="0" t="n">
        <v>4</v>
      </c>
      <c r="BK87" s="0" t="n">
        <v>1</v>
      </c>
      <c r="BL87" s="0" t="n">
        <v>2</v>
      </c>
      <c r="BM87" s="0" t="n">
        <v>3</v>
      </c>
      <c r="BN87" s="0" t="n">
        <v>6</v>
      </c>
      <c r="BO87" s="0" t="n">
        <v>1</v>
      </c>
      <c r="BP87" s="0" t="n">
        <v>7</v>
      </c>
      <c r="BQ87" s="0" t="n">
        <v>2</v>
      </c>
      <c r="BR87" s="0" t="n">
        <v>4</v>
      </c>
      <c r="BS87" s="0" t="n">
        <v>29</v>
      </c>
      <c r="BT87" s="0" t="n">
        <v>12</v>
      </c>
      <c r="BU87" s="0" t="n">
        <v>12</v>
      </c>
      <c r="BV87" s="0" t="n">
        <v>24</v>
      </c>
      <c r="BW87" s="0" t="n">
        <v>22</v>
      </c>
      <c r="BX87" s="0" t="n">
        <v>17</v>
      </c>
      <c r="BY87" s="0" t="n">
        <v>11</v>
      </c>
      <c r="BZ87" s="0" t="n">
        <v>5</v>
      </c>
      <c r="CA87" s="0" t="n">
        <v>8</v>
      </c>
      <c r="CB87" s="0" t="n">
        <v>15</v>
      </c>
      <c r="CC87" s="0" t="n">
        <v>4</v>
      </c>
      <c r="CF87" s="0" t="n">
        <v>1</v>
      </c>
      <c r="CG87" s="0" t="n">
        <v>1</v>
      </c>
    </row>
    <row r="88" customFormat="false" ht="12.75" hidden="false" customHeight="false" outlineLevel="0" collapsed="false">
      <c r="A88" s="1" t="s">
        <v>198</v>
      </c>
      <c r="B88" s="54" t="n">
        <v>0.04</v>
      </c>
      <c r="C88" s="54" t="n">
        <v>0.17</v>
      </c>
      <c r="D88" s="54" t="n">
        <v>0.21</v>
      </c>
      <c r="E88" s="54" t="n">
        <v>1.77</v>
      </c>
      <c r="F88" s="37" t="n">
        <v>8.24052561747295</v>
      </c>
      <c r="G88" s="37" t="n">
        <f aca="false">(H88+I88+J88+K88+L88+M88+N88+O88+P88)/9</f>
        <v>1.60217483384491</v>
      </c>
      <c r="H88" s="38" t="n">
        <v>0.61</v>
      </c>
      <c r="I88" s="38" t="n">
        <v>0.1</v>
      </c>
      <c r="J88" s="38" t="n">
        <v>0.626009693053312</v>
      </c>
      <c r="K88" s="38" t="n">
        <v>0.162700833841773</v>
      </c>
      <c r="L88" s="38" t="n">
        <v>0.43519394512772</v>
      </c>
      <c r="M88" s="38" t="n">
        <v>8.40537060879161</v>
      </c>
      <c r="N88" s="38" t="n">
        <v>0.253646163601776</v>
      </c>
      <c r="O88" s="38" t="n">
        <v>2.94884327142392</v>
      </c>
      <c r="P88" s="38" t="n">
        <v>0.877808988764045</v>
      </c>
      <c r="Q88" s="39" t="n">
        <f aca="false">S88*10/$Q$4</f>
        <v>1.54587765957447</v>
      </c>
      <c r="R88" s="46" t="n">
        <f aca="false">COUNT(U88:CH88)</f>
        <v>7</v>
      </c>
      <c r="S88" s="46" t="n">
        <f aca="false">SUM(U88:IV88)</f>
        <v>93</v>
      </c>
      <c r="T88" s="41" t="n">
        <f aca="false">IF(COUNT(H88:P88)=0,"",IF(SUM(H88:P88)/COUNT($H$4:$P$4)&lt;0.1,"",IF(Q88&lt;0.1,"",Q88/(SUM(H88:P88)/COUNT($H$4:$P$4)))))</f>
        <v>0.96486202811254</v>
      </c>
      <c r="U88" s="42"/>
      <c r="V88" s="42"/>
      <c r="W88" s="42"/>
      <c r="X88" s="42"/>
      <c r="Y88" s="42"/>
      <c r="Z88" s="42" t="n">
        <v>1</v>
      </c>
      <c r="AA88" s="42" t="n">
        <v>35</v>
      </c>
      <c r="BS88" s="0" t="n">
        <v>20</v>
      </c>
      <c r="BW88" s="0" t="n">
        <v>1</v>
      </c>
      <c r="BZ88" s="0" t="n">
        <v>1</v>
      </c>
      <c r="CA88" s="0" t="n">
        <v>1</v>
      </c>
      <c r="CC88" s="0" t="n">
        <v>34</v>
      </c>
    </row>
    <row r="89" customFormat="false" ht="12.75" hidden="false" customHeight="false" outlineLevel="0" collapsed="false">
      <c r="A89" s="1" t="s">
        <v>199</v>
      </c>
      <c r="B89" s="54"/>
      <c r="C89" s="54"/>
      <c r="D89" s="54"/>
      <c r="E89" s="54"/>
      <c r="F89" s="57" t="s">
        <v>115</v>
      </c>
      <c r="G89" s="37" t="n">
        <f aca="false">(H89+I89+J89+K89+L89+M89+N89+O89+P89)/9</f>
        <v>0</v>
      </c>
      <c r="H89" s="38"/>
      <c r="I89" s="38"/>
      <c r="J89" s="38"/>
      <c r="K89" s="38"/>
      <c r="L89" s="38"/>
      <c r="M89" s="38"/>
      <c r="N89" s="38"/>
      <c r="O89" s="38"/>
      <c r="P89" s="38"/>
      <c r="Q89" s="39" t="n">
        <f aca="false">S89*10/$Q$4</f>
        <v>0</v>
      </c>
      <c r="R89" s="46" t="n">
        <f aca="false">COUNT(U89:CH89)</f>
        <v>0</v>
      </c>
      <c r="S89" s="46" t="n">
        <f aca="false">SUM(U89:IV89)</f>
        <v>0</v>
      </c>
      <c r="T89" s="41" t="str">
        <f aca="false">IF(COUNT(H89:P89)=0,"",IF(SUM(H89:P89)/COUNT($H$4:$P$4)&lt;0.1,"",IF(Q89&lt;0.1,"",Q89/(SUM(H89:P89)/COUNT($H$4:$P$4)))))</f>
        <v/>
      </c>
      <c r="U89" s="42"/>
      <c r="V89" s="42"/>
      <c r="W89" s="42"/>
      <c r="X89" s="59"/>
      <c r="Y89" s="59"/>
      <c r="Z89" s="59"/>
      <c r="AA89" s="59"/>
    </row>
    <row r="90" customFormat="false" ht="12.75" hidden="false" customHeight="false" outlineLevel="0" collapsed="false">
      <c r="A90" s="1" t="s">
        <v>200</v>
      </c>
      <c r="B90" s="54"/>
      <c r="C90" s="54"/>
      <c r="D90" s="54"/>
      <c r="E90" s="54"/>
      <c r="F90" s="57"/>
      <c r="G90" s="37" t="n">
        <f aca="false">(H90+I90+J90+K90+L90+M90+N90+O90+P90)/9</f>
        <v>0.00399429729299659</v>
      </c>
      <c r="H90" s="38"/>
      <c r="I90" s="38"/>
      <c r="J90" s="38"/>
      <c r="K90" s="38"/>
      <c r="L90" s="38"/>
      <c r="M90" s="38" t="n">
        <v>0.0183924958616884</v>
      </c>
      <c r="N90" s="38"/>
      <c r="O90" s="38"/>
      <c r="P90" s="38" t="n">
        <v>0.0175561797752809</v>
      </c>
      <c r="Q90" s="39" t="n">
        <f aca="false">S90*10/$Q$4</f>
        <v>0</v>
      </c>
      <c r="R90" s="46" t="n">
        <f aca="false">COUNT(U90:CH90)</f>
        <v>0</v>
      </c>
      <c r="S90" s="46" t="n">
        <f aca="false">SUM(U90:IV90)</f>
        <v>0</v>
      </c>
      <c r="T90" s="41" t="str">
        <f aca="false">IF(COUNT(H90:P90)=0,"",IF(SUM(H90:P90)/COUNT($H$4:$P$4)&lt;0.1,"",IF(Q90&lt;0.1,"",Q90/(SUM(H90:P90)/COUNT($H$4:$P$4)))))</f>
        <v/>
      </c>
      <c r="U90" s="42"/>
      <c r="V90" s="42"/>
      <c r="W90" s="42"/>
      <c r="X90" s="59"/>
      <c r="Y90" s="59"/>
      <c r="Z90" s="59"/>
      <c r="AA90" s="59"/>
    </row>
    <row r="91" customFormat="false" ht="12.75" hidden="false" customHeight="false" outlineLevel="0" collapsed="false">
      <c r="A91" s="1" t="s">
        <v>201</v>
      </c>
      <c r="B91" s="54"/>
      <c r="C91" s="54"/>
      <c r="D91" s="54"/>
      <c r="E91" s="54"/>
      <c r="F91" s="57" t="s">
        <v>115</v>
      </c>
      <c r="G91" s="37" t="n">
        <f aca="false">(H91+I91+J91+K91+L91+M91+N91+O91+P91)/9</f>
        <v>0.0103356043705891</v>
      </c>
      <c r="H91" s="38"/>
      <c r="I91" s="38"/>
      <c r="J91" s="38"/>
      <c r="K91" s="38"/>
      <c r="L91" s="38" t="n">
        <v>0.0378429517502365</v>
      </c>
      <c r="M91" s="38" t="n">
        <v>0.0551774875850653</v>
      </c>
      <c r="N91" s="38"/>
      <c r="O91" s="38"/>
      <c r="P91" s="38"/>
      <c r="Q91" s="39" t="n">
        <f aca="false">S91*10/$Q$4</f>
        <v>0</v>
      </c>
      <c r="R91" s="46" t="n">
        <f aca="false">COUNT(U91:CH91)</f>
        <v>0</v>
      </c>
      <c r="S91" s="46" t="n">
        <f aca="false">SUM(U91:IV91)</f>
        <v>0</v>
      </c>
      <c r="T91" s="41" t="str">
        <f aca="false">IF(COUNT(H91:P91)=0,"",IF(SUM(H91:P91)/COUNT($H$4:$P$4)&lt;0.1,"",IF(Q91&lt;0.1,"",Q91/(SUM(H91:P91)/COUNT($H$4:$P$4)))))</f>
        <v/>
      </c>
      <c r="U91" s="42"/>
      <c r="V91" s="42"/>
      <c r="W91" s="42"/>
      <c r="X91" s="59"/>
      <c r="Y91" s="59"/>
      <c r="Z91" s="59"/>
      <c r="AA91" s="59"/>
    </row>
    <row r="92" customFormat="false" ht="12.75" hidden="false" customHeight="false" outlineLevel="0" collapsed="false">
      <c r="A92" s="1" t="s">
        <v>202</v>
      </c>
      <c r="B92" s="54"/>
      <c r="C92" s="54"/>
      <c r="D92" s="54"/>
      <c r="E92" s="54"/>
      <c r="F92" s="57" t="s">
        <v>115</v>
      </c>
      <c r="G92" s="37" t="n">
        <f aca="false">(H92+I92+J92+K92+L92+M92+N92+O92+P92)/9</f>
        <v>0.00430334445465668</v>
      </c>
      <c r="H92" s="38"/>
      <c r="I92" s="38"/>
      <c r="J92" s="38"/>
      <c r="K92" s="38" t="n">
        <v>0.0203376042302217</v>
      </c>
      <c r="L92" s="38"/>
      <c r="M92" s="38" t="n">
        <v>0.0183924958616884</v>
      </c>
      <c r="N92" s="38"/>
      <c r="O92" s="38"/>
      <c r="P92" s="38"/>
      <c r="Q92" s="39" t="n">
        <f aca="false">S92*10/$Q$4</f>
        <v>0</v>
      </c>
      <c r="R92" s="46" t="n">
        <f aca="false">COUNT(U92:CH92)</f>
        <v>0</v>
      </c>
      <c r="S92" s="46" t="n">
        <f aca="false">SUM(U92:IV92)</f>
        <v>0</v>
      </c>
      <c r="T92" s="41" t="str">
        <f aca="false">IF(COUNT(H92:P92)=0,"",IF(SUM(H92:P92)/COUNT($H$4:$P$4)&lt;0.1,"",IF(Q92&lt;0.1,"",Q92/(SUM(H92:P92)/COUNT($H$4:$P$4)))))</f>
        <v/>
      </c>
      <c r="U92" s="42"/>
      <c r="V92" s="42"/>
      <c r="W92" s="42"/>
      <c r="X92" s="59"/>
      <c r="Y92" s="59"/>
      <c r="Z92" s="59"/>
      <c r="AA92" s="59"/>
    </row>
    <row r="93" customFormat="false" ht="12.75" hidden="false" customHeight="false" outlineLevel="0" collapsed="false">
      <c r="A93" s="1" t="s">
        <v>203</v>
      </c>
      <c r="B93" s="54" t="n">
        <v>3.61</v>
      </c>
      <c r="C93" s="54" t="n">
        <v>7.22</v>
      </c>
      <c r="D93" s="37" t="n">
        <v>5.45</v>
      </c>
      <c r="E93" s="54" t="n">
        <v>6.21</v>
      </c>
      <c r="F93" s="37" t="n">
        <v>3.34846315574607</v>
      </c>
      <c r="G93" s="37" t="n">
        <f aca="false">(H93+I93+J93+K93+L93+M93+N93+O93+P93)/9</f>
        <v>2.52202343668499</v>
      </c>
      <c r="H93" s="38" t="n">
        <v>0.46</v>
      </c>
      <c r="I93" s="38" t="n">
        <v>2.14</v>
      </c>
      <c r="J93" s="38" t="n">
        <v>1.83764135702746</v>
      </c>
      <c r="K93" s="38" t="n">
        <v>1.89139719341062</v>
      </c>
      <c r="L93" s="38" t="n">
        <v>5.08987701040681</v>
      </c>
      <c r="M93" s="38" t="n">
        <v>2.40941695788118</v>
      </c>
      <c r="N93" s="38" t="n">
        <v>2.0291693088142</v>
      </c>
      <c r="O93" s="38" t="n">
        <v>1.88986640599544</v>
      </c>
      <c r="P93" s="38" t="n">
        <v>4.95084269662921</v>
      </c>
      <c r="Q93" s="39" t="n">
        <f aca="false">S93*10/$Q$4</f>
        <v>0.748005319148936</v>
      </c>
      <c r="R93" s="46" t="n">
        <f aca="false">COUNT(U93:CH93)</f>
        <v>21</v>
      </c>
      <c r="S93" s="46" t="n">
        <f aca="false">SUM(U93:IV93)</f>
        <v>45</v>
      </c>
      <c r="T93" s="41" t="n">
        <f aca="false">IF(COUNT(H93:P93)=0,"",IF(SUM(H93:P93)/COUNT($H$4:$P$4)&lt;0.1,"",IF(Q93&lt;0.1,"",Q93/(SUM(H93:P93)/COUNT($H$4:$P$4)))))</f>
        <v>0.296589360855477</v>
      </c>
      <c r="U93" s="42"/>
      <c r="V93" s="42"/>
      <c r="W93" s="42"/>
      <c r="X93" s="59"/>
      <c r="Y93" s="59"/>
      <c r="Z93" s="59" t="n">
        <v>2</v>
      </c>
      <c r="AA93" s="59"/>
      <c r="AC93" s="59" t="n">
        <v>2</v>
      </c>
      <c r="AD93" s="59"/>
      <c r="AE93" s="59"/>
      <c r="AF93" s="59" t="n">
        <v>3</v>
      </c>
      <c r="AG93" s="42"/>
      <c r="AH93" s="0" t="n">
        <v>3</v>
      </c>
      <c r="AI93" s="42"/>
      <c r="AK93" s="42" t="n">
        <v>2</v>
      </c>
      <c r="AL93" s="42" t="n">
        <v>2</v>
      </c>
      <c r="AM93" s="42"/>
      <c r="AO93" s="0" t="n">
        <v>2</v>
      </c>
      <c r="AP93" s="42"/>
      <c r="AQ93" s="42" t="n">
        <v>1</v>
      </c>
      <c r="AR93" s="42" t="n">
        <v>2</v>
      </c>
      <c r="AS93" s="0" t="n">
        <v>1</v>
      </c>
      <c r="AT93" s="0" t="n">
        <v>6</v>
      </c>
      <c r="AW93" s="0" t="n">
        <v>1</v>
      </c>
      <c r="AZ93" s="0" t="n">
        <v>1</v>
      </c>
      <c r="BH93" s="0" t="n">
        <v>3</v>
      </c>
      <c r="BJ93" s="0" t="n">
        <v>1</v>
      </c>
      <c r="BR93" s="0" t="n">
        <v>2</v>
      </c>
      <c r="BS93" s="0" t="n">
        <v>2</v>
      </c>
      <c r="CB93" s="0" t="n">
        <v>3</v>
      </c>
      <c r="CE93" s="0" t="n">
        <v>4</v>
      </c>
      <c r="CG93" s="0" t="n">
        <v>1</v>
      </c>
      <c r="CH93" s="0" t="n">
        <v>1</v>
      </c>
    </row>
    <row r="94" customFormat="false" ht="12.75" hidden="false" customHeight="false" outlineLevel="0" collapsed="false">
      <c r="A94" s="1" t="s">
        <v>204</v>
      </c>
      <c r="B94" s="54"/>
      <c r="C94" s="54"/>
      <c r="D94" s="54"/>
      <c r="E94" s="54" t="n">
        <v>0.03</v>
      </c>
      <c r="F94" s="37" t="n">
        <v>0.0420824658093489</v>
      </c>
      <c r="G94" s="37" t="n">
        <f aca="false">(H94+I94+J94+K94+L94+M94+N94+O94+P94)/9</f>
        <v>0.0118899678693889</v>
      </c>
      <c r="H94" s="38"/>
      <c r="I94" s="38"/>
      <c r="J94" s="38"/>
      <c r="K94" s="38"/>
      <c r="L94" s="38"/>
      <c r="M94" s="38" t="n">
        <v>0.0367849917233769</v>
      </c>
      <c r="N94" s="38"/>
      <c r="O94" s="38"/>
      <c r="P94" s="38" t="n">
        <v>0.0702247191011236</v>
      </c>
      <c r="Q94" s="39" t="n">
        <f aca="false">S94*10/$Q$4</f>
        <v>0.0332446808510638</v>
      </c>
      <c r="R94" s="46" t="n">
        <f aca="false">COUNT(U94:CH94)</f>
        <v>1</v>
      </c>
      <c r="S94" s="46" t="n">
        <f aca="false">SUM(U94:IV94)</f>
        <v>2</v>
      </c>
      <c r="T94" s="41" t="str">
        <f aca="false">IF(COUNT(H94:P94)=0,"",IF(SUM(H94:P94)/COUNT($H$4:$P$4)&lt;0.1,"",IF(Q94&lt;0.1,"",Q94/(SUM(H94:P94)/COUNT($H$4:$P$4)))))</f>
        <v/>
      </c>
      <c r="U94" s="42"/>
      <c r="V94" s="42"/>
      <c r="W94" s="42"/>
      <c r="X94" s="59"/>
      <c r="Y94" s="59"/>
      <c r="Z94" s="59"/>
      <c r="AA94" s="59"/>
      <c r="BY94" s="0" t="n">
        <v>2</v>
      </c>
    </row>
    <row r="95" customFormat="false" ht="12.75" hidden="false" customHeight="false" outlineLevel="0" collapsed="false">
      <c r="A95" s="1" t="s">
        <v>205</v>
      </c>
      <c r="B95" s="54" t="n">
        <v>0.11</v>
      </c>
      <c r="C95" s="37" t="n">
        <v>0.9</v>
      </c>
      <c r="D95" s="37" t="n">
        <v>0.09</v>
      </c>
      <c r="E95" s="37" t="n">
        <v>0.44</v>
      </c>
      <c r="F95" s="37" t="n">
        <v>0.578783425188814</v>
      </c>
      <c r="G95" s="37" t="n">
        <f aca="false">(H95+I95+J95+K95+L95+M95+N95+O95+P95)/9</f>
        <v>0.661446755089374</v>
      </c>
      <c r="H95" s="38" t="n">
        <v>0.31</v>
      </c>
      <c r="I95" s="38" t="n">
        <v>0.82</v>
      </c>
      <c r="J95" s="38" t="n">
        <v>0.444264943457189</v>
      </c>
      <c r="K95" s="38" t="n">
        <v>0.223713646532438</v>
      </c>
      <c r="L95" s="38" t="n">
        <v>1.40018921475875</v>
      </c>
      <c r="M95" s="38" t="n">
        <v>0.367849917233769</v>
      </c>
      <c r="N95" s="38" t="n">
        <v>0.808497146480659</v>
      </c>
      <c r="O95" s="38" t="n">
        <v>0.47246660149886</v>
      </c>
      <c r="P95" s="38" t="n">
        <v>1.1060393258427</v>
      </c>
      <c r="Q95" s="39" t="n">
        <f aca="false">S95*10/$Q$4</f>
        <v>0.149601063829787</v>
      </c>
      <c r="R95" s="46" t="n">
        <f aca="false">COUNT(U95:CH95)</f>
        <v>3</v>
      </c>
      <c r="S95" s="46" t="n">
        <f aca="false">SUM(U95:IV95)</f>
        <v>9</v>
      </c>
      <c r="T95" s="41" t="n">
        <f aca="false">IF(COUNT(H95:P95)=0,"",IF(SUM(H95:P95)/COUNT($H$4:$P$4)&lt;0.1,"",IF(Q95&lt;0.1,"",Q95/(SUM(H95:P95)/COUNT($H$4:$P$4)))))</f>
        <v>0.226172496393264</v>
      </c>
      <c r="U95" s="42"/>
      <c r="V95" s="42"/>
      <c r="W95" s="42"/>
      <c r="X95" s="59"/>
      <c r="Y95" s="59"/>
      <c r="Z95" s="59"/>
      <c r="AA95" s="59"/>
      <c r="AQ95" s="0" t="n">
        <v>4</v>
      </c>
      <c r="BX95" s="0" t="n">
        <v>1</v>
      </c>
      <c r="CD95" s="0" t="n">
        <v>4</v>
      </c>
    </row>
    <row r="96" customFormat="false" ht="12.75" hidden="false" customHeight="false" outlineLevel="0" collapsed="false">
      <c r="A96" s="1" t="s">
        <v>206</v>
      </c>
      <c r="B96" s="54" t="n">
        <v>7.73</v>
      </c>
      <c r="C96" s="37" t="n">
        <v>7.9</v>
      </c>
      <c r="D96" s="54" t="n">
        <v>7.69</v>
      </c>
      <c r="E96" s="54" t="n">
        <v>4.32</v>
      </c>
      <c r="F96" s="37" t="n">
        <v>3.01519534598898</v>
      </c>
      <c r="G96" s="37" t="n">
        <f aca="false">(H96+I96+J96+K96+L96+M96+N96+O96+P96)/9</f>
        <v>2.09692127832391</v>
      </c>
      <c r="H96" s="38" t="n">
        <v>2.22</v>
      </c>
      <c r="I96" s="38" t="n">
        <v>3.77</v>
      </c>
      <c r="J96" s="38" t="n">
        <v>2.56462035541195</v>
      </c>
      <c r="K96" s="38" t="n">
        <v>2.07443563148261</v>
      </c>
      <c r="L96" s="38" t="n">
        <v>2.11920529801324</v>
      </c>
      <c r="M96" s="38" t="n">
        <v>1.63693213169027</v>
      </c>
      <c r="N96" s="38" t="n">
        <v>1.45846544071021</v>
      </c>
      <c r="O96" s="38" t="n">
        <v>1.69436298468557</v>
      </c>
      <c r="P96" s="38" t="n">
        <v>1.33426966292135</v>
      </c>
      <c r="Q96" s="39" t="n">
        <f aca="false">S96*10/$Q$4</f>
        <v>1.09707446808511</v>
      </c>
      <c r="R96" s="46" t="n">
        <f aca="false">COUNT(U96:CH96)</f>
        <v>25</v>
      </c>
      <c r="S96" s="46" t="n">
        <f aca="false">SUM(U96:IV96)</f>
        <v>66</v>
      </c>
      <c r="T96" s="41" t="n">
        <f aca="false">IF(COUNT(H96:P96)=0,"",IF(SUM(H96:P96)/COUNT($H$4:$P$4)&lt;0.1,"",IF(Q96&lt;0.1,"",Q96/(SUM(H96:P96)/COUNT($H$4:$P$4)))))</f>
        <v>0.523183430596883</v>
      </c>
      <c r="U96" s="42"/>
      <c r="V96" s="42"/>
      <c r="W96" s="42"/>
      <c r="X96" s="42" t="n">
        <v>2</v>
      </c>
      <c r="Y96" s="42"/>
      <c r="Z96" s="42"/>
      <c r="AA96" s="42"/>
      <c r="AB96" s="42"/>
      <c r="AC96" s="42"/>
      <c r="AD96" s="42"/>
      <c r="AE96" s="42"/>
      <c r="AF96" s="42" t="n">
        <v>4</v>
      </c>
      <c r="AG96" s="42" t="n">
        <v>1</v>
      </c>
      <c r="AH96" s="42" t="n">
        <v>4</v>
      </c>
      <c r="AI96" s="42" t="n">
        <v>1</v>
      </c>
      <c r="AJ96" s="42"/>
      <c r="AK96" s="42" t="n">
        <v>1</v>
      </c>
      <c r="AL96" s="42" t="n">
        <v>1</v>
      </c>
      <c r="AM96" s="42"/>
      <c r="AN96" s="0" t="n">
        <v>2</v>
      </c>
      <c r="AO96" s="0" t="n">
        <v>2</v>
      </c>
      <c r="AP96" s="0" t="n">
        <v>8</v>
      </c>
      <c r="AQ96" s="0" t="n">
        <v>4</v>
      </c>
      <c r="AU96" s="0" t="n">
        <v>3</v>
      </c>
      <c r="AW96" s="0" t="n">
        <v>2</v>
      </c>
      <c r="AY96" s="0" t="n">
        <v>2</v>
      </c>
      <c r="AZ96" s="0" t="n">
        <v>1</v>
      </c>
      <c r="BA96" s="0" t="n">
        <v>1</v>
      </c>
      <c r="BF96" s="0" t="n">
        <v>4</v>
      </c>
      <c r="BH96" s="0" t="n">
        <v>1</v>
      </c>
      <c r="BO96" s="0" t="n">
        <v>1</v>
      </c>
      <c r="BR96" s="0" t="n">
        <v>10</v>
      </c>
      <c r="BS96" s="0" t="n">
        <v>3</v>
      </c>
      <c r="CB96" s="0" t="n">
        <v>1</v>
      </c>
      <c r="CE96" s="0" t="n">
        <v>1</v>
      </c>
      <c r="CG96" s="0" t="n">
        <v>2</v>
      </c>
      <c r="CH96" s="0" t="n">
        <v>4</v>
      </c>
    </row>
    <row r="97" customFormat="false" ht="12.75" hidden="false" customHeight="false" outlineLevel="0" collapsed="false">
      <c r="A97" s="1" t="s">
        <v>207</v>
      </c>
      <c r="B97" s="54" t="n">
        <v>3.95</v>
      </c>
      <c r="C97" s="54" t="n">
        <v>4.73</v>
      </c>
      <c r="D97" s="54" t="n">
        <v>4.15</v>
      </c>
      <c r="E97" s="54" t="n">
        <v>3.32</v>
      </c>
      <c r="F97" s="37" t="n">
        <v>2.93947356603388</v>
      </c>
      <c r="G97" s="37" t="n">
        <f aca="false">(H97+I97+J97+K97+L97+M97+N97+O97+P97)/9</f>
        <v>2.33122491407599</v>
      </c>
      <c r="H97" s="38" t="n">
        <v>2.54</v>
      </c>
      <c r="I97" s="38" t="n">
        <v>3.63</v>
      </c>
      <c r="J97" s="38" t="n">
        <v>2.44345718901454</v>
      </c>
      <c r="K97" s="38" t="n">
        <v>2.54220052877771</v>
      </c>
      <c r="L97" s="38" t="n">
        <v>2.04351939451277</v>
      </c>
      <c r="M97" s="38" t="n">
        <v>1.98638955306235</v>
      </c>
      <c r="N97" s="38" t="n">
        <v>2.01331642358909</v>
      </c>
      <c r="O97" s="38" t="n">
        <v>1.93874226132291</v>
      </c>
      <c r="P97" s="38" t="n">
        <v>1.84339887640449</v>
      </c>
      <c r="Q97" s="39" t="n">
        <f aca="false">S97*10/$Q$4</f>
        <v>1.32978723404255</v>
      </c>
      <c r="R97" s="46" t="n">
        <f aca="false">COUNT(U97:CH97)</f>
        <v>28</v>
      </c>
      <c r="S97" s="46" t="n">
        <f aca="false">SUM(U97:IV97)</f>
        <v>80</v>
      </c>
      <c r="T97" s="41" t="n">
        <f aca="false">IF(COUNT(H97:P97)=0,"",IF(SUM(H97:P97)/COUNT($H$4:$P$4)&lt;0.1,"",IF(Q97&lt;0.1,"",Q97/(SUM(H97:P97)/COUNT($H$4:$P$4)))))</f>
        <v>0.570424254653968</v>
      </c>
      <c r="U97" s="42"/>
      <c r="V97" s="42" t="n">
        <v>4</v>
      </c>
      <c r="W97" s="42"/>
      <c r="X97" s="42" t="n">
        <v>2</v>
      </c>
      <c r="Y97" s="42"/>
      <c r="Z97" s="42"/>
      <c r="AA97" s="42"/>
      <c r="AC97" s="42" t="n">
        <v>11</v>
      </c>
      <c r="AD97" s="42" t="n">
        <v>1</v>
      </c>
      <c r="AE97" s="42"/>
      <c r="AF97" s="42"/>
      <c r="AG97" s="42"/>
      <c r="AH97" s="0" t="n">
        <v>2</v>
      </c>
      <c r="AI97" s="42"/>
      <c r="AK97" s="0" t="n">
        <v>1</v>
      </c>
      <c r="AM97" s="0" t="n">
        <v>2</v>
      </c>
      <c r="AO97" s="0" t="n">
        <v>1</v>
      </c>
      <c r="AP97" s="0" t="n">
        <v>10</v>
      </c>
      <c r="AQ97" s="0" t="n">
        <v>6</v>
      </c>
      <c r="AS97" s="0" t="n">
        <v>1</v>
      </c>
      <c r="AT97" s="0" t="n">
        <v>3</v>
      </c>
      <c r="AU97" s="0" t="n">
        <v>4</v>
      </c>
      <c r="AV97" s="0" t="n">
        <v>1</v>
      </c>
      <c r="AW97" s="0" t="n">
        <v>2</v>
      </c>
      <c r="AX97" s="0" t="n">
        <v>7</v>
      </c>
      <c r="AY97" s="0" t="n">
        <v>2</v>
      </c>
      <c r="AZ97" s="0" t="n">
        <v>1</v>
      </c>
      <c r="BA97" s="0" t="n">
        <v>1</v>
      </c>
      <c r="BJ97" s="0" t="n">
        <v>3</v>
      </c>
      <c r="BP97" s="0" t="n">
        <v>1</v>
      </c>
      <c r="BQ97" s="0" t="n">
        <v>1</v>
      </c>
      <c r="BR97" s="0" t="n">
        <v>6</v>
      </c>
      <c r="BS97" s="0" t="n">
        <v>1</v>
      </c>
      <c r="BT97" s="0" t="n">
        <v>2</v>
      </c>
      <c r="BZ97" s="0" t="n">
        <v>1</v>
      </c>
      <c r="CB97" s="0" t="n">
        <v>1</v>
      </c>
      <c r="CE97" s="0" t="n">
        <v>2</v>
      </c>
    </row>
    <row r="98" customFormat="false" ht="12.75" hidden="false" customHeight="false" outlineLevel="0" collapsed="false">
      <c r="A98" s="1" t="s">
        <v>208</v>
      </c>
      <c r="B98" s="54" t="n">
        <v>0.55</v>
      </c>
      <c r="C98" s="54" t="n">
        <v>1.51</v>
      </c>
      <c r="D98" s="54" t="n">
        <v>2.07</v>
      </c>
      <c r="E98" s="54" t="n">
        <v>2.83</v>
      </c>
      <c r="F98" s="37" t="n">
        <v>2.39410246989182</v>
      </c>
      <c r="G98" s="37" t="n">
        <f aca="false">(H98+I98+J98+K98+L98+M98+N98+O98+P98)/9</f>
        <v>3.30444880877698</v>
      </c>
      <c r="H98" s="38" t="n">
        <v>2.67</v>
      </c>
      <c r="I98" s="38" t="n">
        <v>3.26</v>
      </c>
      <c r="J98" s="38" t="n">
        <v>2.44345718901454</v>
      </c>
      <c r="K98" s="38" t="n">
        <v>3.00996542607281</v>
      </c>
      <c r="L98" s="38" t="n">
        <v>2.66792809839167</v>
      </c>
      <c r="M98" s="38" t="n">
        <v>2.90601434614677</v>
      </c>
      <c r="N98" s="38" t="n">
        <v>5.4850982878884</v>
      </c>
      <c r="O98" s="38" t="n">
        <v>3.24209840338873</v>
      </c>
      <c r="P98" s="38" t="n">
        <v>4.05547752808989</v>
      </c>
      <c r="Q98" s="39" t="n">
        <f aca="false">S98*10/$Q$4</f>
        <v>3.125</v>
      </c>
      <c r="R98" s="46" t="n">
        <f aca="false">COUNT(U98:CH98)</f>
        <v>49</v>
      </c>
      <c r="S98" s="46" t="n">
        <f aca="false">SUM(U98:IV98)</f>
        <v>188</v>
      </c>
      <c r="T98" s="41" t="n">
        <f aca="false">IF(COUNT(H98:P98)=0,"",IF(SUM(H98:P98)/COUNT($H$4:$P$4)&lt;0.1,"",IF(Q98&lt;0.1,"",Q98/(SUM(H98:P98)/COUNT($H$4:$P$4)))))</f>
        <v>0.945694783256941</v>
      </c>
      <c r="U98" s="42"/>
      <c r="V98" s="42" t="n">
        <v>9</v>
      </c>
      <c r="W98" s="42" t="n">
        <v>5</v>
      </c>
      <c r="X98" s="42" t="n">
        <v>5</v>
      </c>
      <c r="Y98" s="42"/>
      <c r="Z98" s="42" t="n">
        <v>13</v>
      </c>
      <c r="AA98" s="42"/>
      <c r="AC98" s="42" t="n">
        <v>2</v>
      </c>
      <c r="AD98" s="42"/>
      <c r="AE98" s="42" t="n">
        <v>1</v>
      </c>
      <c r="AF98" s="42" t="n">
        <v>1</v>
      </c>
      <c r="AG98" s="42" t="n">
        <v>3</v>
      </c>
      <c r="AH98" s="0" t="n">
        <v>7</v>
      </c>
      <c r="AI98" s="42" t="n">
        <v>6</v>
      </c>
      <c r="AJ98" s="42" t="n">
        <v>3</v>
      </c>
      <c r="AK98" s="42" t="n">
        <v>2</v>
      </c>
      <c r="AL98" s="42"/>
      <c r="AM98" s="42" t="n">
        <v>1</v>
      </c>
      <c r="AO98" s="42" t="n">
        <v>7</v>
      </c>
      <c r="AP98" s="0" t="n">
        <v>6</v>
      </c>
      <c r="AQ98" s="0" t="n">
        <v>3</v>
      </c>
      <c r="AR98" s="42"/>
      <c r="AT98" s="0" t="n">
        <v>2</v>
      </c>
      <c r="AU98" s="0" t="n">
        <v>6</v>
      </c>
      <c r="AW98" s="0" t="n">
        <v>8</v>
      </c>
      <c r="AY98" s="0" t="n">
        <v>3</v>
      </c>
      <c r="AZ98" s="0" t="n">
        <v>5</v>
      </c>
      <c r="BA98" s="0" t="n">
        <v>7</v>
      </c>
      <c r="BB98" s="0" t="n">
        <v>6</v>
      </c>
      <c r="BC98" s="0" t="n">
        <v>6</v>
      </c>
      <c r="BD98" s="0" t="n">
        <v>1</v>
      </c>
      <c r="BE98" s="0" t="n">
        <v>3</v>
      </c>
      <c r="BF98" s="0" t="n">
        <v>2</v>
      </c>
      <c r="BH98" s="0" t="n">
        <v>6</v>
      </c>
      <c r="BJ98" s="0" t="n">
        <v>2</v>
      </c>
      <c r="BK98" s="0" t="n">
        <v>1</v>
      </c>
      <c r="BM98" s="0" t="n">
        <v>1</v>
      </c>
      <c r="BN98" s="0" t="n">
        <v>2</v>
      </c>
      <c r="BO98" s="0" t="n">
        <v>1</v>
      </c>
      <c r="BP98" s="0" t="n">
        <v>3</v>
      </c>
      <c r="BQ98" s="0" t="n">
        <v>2</v>
      </c>
      <c r="BR98" s="0" t="n">
        <v>14</v>
      </c>
      <c r="BS98" s="0" t="n">
        <v>3</v>
      </c>
      <c r="BT98" s="0" t="n">
        <v>2</v>
      </c>
      <c r="BU98" s="0" t="n">
        <v>1</v>
      </c>
      <c r="BV98" s="0" t="n">
        <v>4</v>
      </c>
      <c r="BW98" s="0" t="n">
        <v>3</v>
      </c>
      <c r="BX98" s="0" t="n">
        <v>1</v>
      </c>
      <c r="BY98" s="0" t="n">
        <v>1</v>
      </c>
      <c r="BZ98" s="0" t="n">
        <v>1</v>
      </c>
      <c r="CA98" s="0" t="n">
        <v>1</v>
      </c>
      <c r="CB98" s="0" t="n">
        <v>10</v>
      </c>
      <c r="CE98" s="0" t="n">
        <v>3</v>
      </c>
      <c r="CG98" s="0" t="n">
        <v>2</v>
      </c>
      <c r="CH98" s="0" t="n">
        <v>1</v>
      </c>
    </row>
    <row r="99" customFormat="false" ht="12.75" hidden="false" customHeight="false" outlineLevel="0" collapsed="false">
      <c r="A99" s="1" t="s">
        <v>209</v>
      </c>
      <c r="B99" s="54" t="n">
        <v>4.75</v>
      </c>
      <c r="C99" s="54" t="n">
        <v>5.88</v>
      </c>
      <c r="D99" s="54" t="n">
        <v>14.95</v>
      </c>
      <c r="E99" s="54" t="n">
        <v>28.77</v>
      </c>
      <c r="F99" s="37" t="n">
        <v>41.8809144723413</v>
      </c>
      <c r="G99" s="37" t="n">
        <f aca="false">(H99+I99+J99+K99+L99+M99+N99+O99+P99)/9</f>
        <v>64.6872135660509</v>
      </c>
      <c r="H99" s="38" t="n">
        <v>44.08</v>
      </c>
      <c r="I99" s="38" t="n">
        <v>76.43</v>
      </c>
      <c r="J99" s="38" t="n">
        <v>64.2770597738287</v>
      </c>
      <c r="K99" s="38" t="n">
        <v>74.4559690868416</v>
      </c>
      <c r="L99" s="38" t="n">
        <v>69.7256385998108</v>
      </c>
      <c r="M99" s="38" t="n">
        <v>65.4588927717491</v>
      </c>
      <c r="N99" s="38" t="n">
        <v>58.3861762840837</v>
      </c>
      <c r="O99" s="38" t="n">
        <v>64.4835451287064</v>
      </c>
      <c r="P99" s="38" t="n">
        <v>64.8876404494382</v>
      </c>
      <c r="Q99" s="39" t="n">
        <f aca="false">S99*10/$Q$4</f>
        <v>59.873670212766</v>
      </c>
      <c r="R99" s="46" t="n">
        <f aca="false">COUNT(U99:CH99)</f>
        <v>66</v>
      </c>
      <c r="S99" s="46" t="n">
        <f aca="false">SUM(U99:IV99)</f>
        <v>3602</v>
      </c>
      <c r="T99" s="41" t="n">
        <f aca="false">IF(COUNT(H99:P99)=0,"",IF(SUM(H99:P99)/COUNT($H$4:$P$4)&lt;0.1,"",IF(Q99&lt;0.1,"",Q99/(SUM(H99:P99)/COUNT($H$4:$P$4)))))</f>
        <v>0.925587406105072</v>
      </c>
      <c r="U99" s="42" t="n">
        <v>13</v>
      </c>
      <c r="V99" s="42" t="n">
        <v>48</v>
      </c>
      <c r="W99" s="42" t="n">
        <v>126</v>
      </c>
      <c r="X99" s="42" t="n">
        <v>43</v>
      </c>
      <c r="Y99" s="42" t="n">
        <v>13</v>
      </c>
      <c r="Z99" s="42" t="n">
        <v>26</v>
      </c>
      <c r="AA99" s="42" t="n">
        <v>25</v>
      </c>
      <c r="AB99" s="42" t="n">
        <v>37</v>
      </c>
      <c r="AC99" s="42" t="n">
        <v>132</v>
      </c>
      <c r="AD99" s="42" t="n">
        <v>17</v>
      </c>
      <c r="AE99" s="42" t="n">
        <v>14</v>
      </c>
      <c r="AF99" s="42" t="n">
        <v>44</v>
      </c>
      <c r="AG99" s="42" t="n">
        <v>34</v>
      </c>
      <c r="AH99" s="42" t="n">
        <v>88</v>
      </c>
      <c r="AI99" s="42" t="n">
        <v>37</v>
      </c>
      <c r="AJ99" s="42" t="n">
        <v>207</v>
      </c>
      <c r="AK99" s="42" t="n">
        <v>39</v>
      </c>
      <c r="AL99" s="42" t="n">
        <v>6</v>
      </c>
      <c r="AM99" s="42" t="n">
        <v>60</v>
      </c>
      <c r="AN99" s="42" t="n">
        <v>48</v>
      </c>
      <c r="AO99" s="42" t="n">
        <v>93</v>
      </c>
      <c r="AP99" s="42" t="n">
        <v>94</v>
      </c>
      <c r="AQ99" s="42" t="n">
        <v>35</v>
      </c>
      <c r="AR99" s="42" t="n">
        <v>39</v>
      </c>
      <c r="AS99" s="42" t="n">
        <v>55</v>
      </c>
      <c r="AT99" s="0" t="n">
        <v>20</v>
      </c>
      <c r="AU99" s="42" t="n">
        <v>38</v>
      </c>
      <c r="AV99" s="42" t="n">
        <v>37</v>
      </c>
      <c r="AW99" s="42" t="n">
        <v>15</v>
      </c>
      <c r="AX99" s="42" t="n">
        <v>33</v>
      </c>
      <c r="AY99" s="42" t="n">
        <v>64</v>
      </c>
      <c r="AZ99" s="42" t="n">
        <v>99</v>
      </c>
      <c r="BA99" s="42" t="n">
        <v>26</v>
      </c>
      <c r="BB99" s="42" t="n">
        <v>131</v>
      </c>
      <c r="BC99" s="42" t="n">
        <v>109</v>
      </c>
      <c r="BD99" s="42" t="n">
        <v>108</v>
      </c>
      <c r="BE99" s="42" t="n">
        <v>51</v>
      </c>
      <c r="BF99" s="0" t="n">
        <v>33</v>
      </c>
      <c r="BG99" s="42" t="n">
        <v>20</v>
      </c>
      <c r="BH99" s="42" t="n">
        <v>79</v>
      </c>
      <c r="BI99" s="42" t="n">
        <v>33</v>
      </c>
      <c r="BJ99" s="42" t="n">
        <v>30</v>
      </c>
      <c r="BK99" s="0" t="n">
        <v>27</v>
      </c>
      <c r="BL99" s="42" t="n">
        <v>21</v>
      </c>
      <c r="BM99" s="0" t="n">
        <v>68</v>
      </c>
      <c r="BN99" s="42" t="n">
        <v>32</v>
      </c>
      <c r="BO99" s="0" t="n">
        <v>56</v>
      </c>
      <c r="BP99" s="0" t="n">
        <v>49</v>
      </c>
      <c r="BQ99" s="0" t="n">
        <v>45</v>
      </c>
      <c r="BR99" s="0" t="n">
        <v>139</v>
      </c>
      <c r="BS99" s="0" t="n">
        <v>93</v>
      </c>
      <c r="BT99" s="0" t="n">
        <v>48</v>
      </c>
      <c r="BU99" s="0" t="n">
        <v>24</v>
      </c>
      <c r="BV99" s="0" t="n">
        <v>26</v>
      </c>
      <c r="BW99" s="0" t="n">
        <v>102</v>
      </c>
      <c r="BX99" s="0" t="n">
        <v>27</v>
      </c>
      <c r="BY99" s="0" t="n">
        <v>31</v>
      </c>
      <c r="BZ99" s="0" t="n">
        <v>100</v>
      </c>
      <c r="CA99" s="0" t="n">
        <v>172</v>
      </c>
      <c r="CB99" s="0" t="n">
        <v>83</v>
      </c>
      <c r="CC99" s="0" t="n">
        <v>5</v>
      </c>
      <c r="CD99" s="0" t="n">
        <v>66</v>
      </c>
      <c r="CE99" s="0" t="n">
        <v>31</v>
      </c>
      <c r="CF99" s="0" t="n">
        <v>29</v>
      </c>
      <c r="CG99" s="0" t="n">
        <v>24</v>
      </c>
      <c r="CH99" s="0" t="n">
        <v>5</v>
      </c>
    </row>
    <row r="100" customFormat="false" ht="12.75" hidden="false" customHeight="false" outlineLevel="0" collapsed="false">
      <c r="A100" s="1" t="s">
        <v>210</v>
      </c>
      <c r="B100" s="54" t="n">
        <v>45.66</v>
      </c>
      <c r="C100" s="37" t="n">
        <v>52.4</v>
      </c>
      <c r="D100" s="54" t="n">
        <v>45.85</v>
      </c>
      <c r="E100" s="54" t="n">
        <v>53.01</v>
      </c>
      <c r="F100" s="37" t="n">
        <v>66.6096593182282</v>
      </c>
      <c r="G100" s="37" t="n">
        <f aca="false">(H100+I100+J100+K100+L100+M100+N100+O100+P100)/9</f>
        <v>91.3832285984138</v>
      </c>
      <c r="H100" s="38" t="n">
        <v>67.29</v>
      </c>
      <c r="I100" s="38" t="n">
        <v>100.33</v>
      </c>
      <c r="J100" s="38" t="n">
        <v>86.3489499192245</v>
      </c>
      <c r="K100" s="38" t="n">
        <v>91.2548301810047</v>
      </c>
      <c r="L100" s="38" t="n">
        <v>112.034058656575</v>
      </c>
      <c r="M100" s="38" t="n">
        <v>103.16350928821</v>
      </c>
      <c r="N100" s="38" t="n">
        <v>86.8738110336081</v>
      </c>
      <c r="O100" s="38" t="n">
        <v>90.5506679700228</v>
      </c>
      <c r="P100" s="38" t="n">
        <v>84.6032303370786</v>
      </c>
      <c r="Q100" s="39" t="n">
        <f aca="false">S100*10/$Q$4</f>
        <v>87.0844414893617</v>
      </c>
      <c r="R100" s="46" t="n">
        <f aca="false">COUNT(U100:CH100)</f>
        <v>66</v>
      </c>
      <c r="S100" s="46" t="n">
        <f aca="false">SUM(U100:IV100)</f>
        <v>5239</v>
      </c>
      <c r="T100" s="41" t="n">
        <f aca="false">IF(COUNT(H100:P100)=0,"",IF(SUM(H100:P100)/COUNT($H$4:$P$4)&lt;0.1,"",IF(Q100&lt;0.1,"",Q100/(SUM(H100:P100)/COUNT($H$4:$P$4)))))</f>
        <v>0.952958686457192</v>
      </c>
      <c r="U100" s="42" t="n">
        <v>31</v>
      </c>
      <c r="V100" s="42" t="n">
        <v>43</v>
      </c>
      <c r="W100" s="42" t="n">
        <v>121</v>
      </c>
      <c r="X100" s="42" t="n">
        <v>96</v>
      </c>
      <c r="Y100" s="42" t="n">
        <v>106</v>
      </c>
      <c r="Z100" s="42" t="n">
        <v>73</v>
      </c>
      <c r="AA100" s="42" t="n">
        <v>38</v>
      </c>
      <c r="AB100" s="42" t="n">
        <v>25</v>
      </c>
      <c r="AC100" s="42" t="n">
        <v>125</v>
      </c>
      <c r="AD100" s="42" t="n">
        <v>9</v>
      </c>
      <c r="AE100" s="42" t="n">
        <v>49</v>
      </c>
      <c r="AF100" s="42" t="n">
        <v>38</v>
      </c>
      <c r="AG100" s="42" t="n">
        <v>35</v>
      </c>
      <c r="AH100" s="42" t="n">
        <v>165</v>
      </c>
      <c r="AI100" s="42" t="n">
        <v>49</v>
      </c>
      <c r="AJ100" s="42" t="n">
        <v>220</v>
      </c>
      <c r="AK100" s="42" t="n">
        <v>43</v>
      </c>
      <c r="AL100" s="42" t="n">
        <v>15</v>
      </c>
      <c r="AM100" s="42" t="n">
        <v>91</v>
      </c>
      <c r="AN100" s="42" t="n">
        <v>43</v>
      </c>
      <c r="AO100" s="42" t="n">
        <v>256</v>
      </c>
      <c r="AP100" s="42" t="n">
        <v>84</v>
      </c>
      <c r="AQ100" s="42" t="n">
        <v>71</v>
      </c>
      <c r="AR100" s="42" t="n">
        <v>104</v>
      </c>
      <c r="AS100" s="42" t="n">
        <v>50</v>
      </c>
      <c r="AT100" s="0" t="n">
        <v>15</v>
      </c>
      <c r="AU100" s="42" t="n">
        <v>62</v>
      </c>
      <c r="AV100" s="42" t="n">
        <v>47</v>
      </c>
      <c r="AW100" s="42" t="n">
        <v>26</v>
      </c>
      <c r="AX100" s="42" t="n">
        <v>59</v>
      </c>
      <c r="AY100" s="42" t="n">
        <v>71</v>
      </c>
      <c r="AZ100" s="42" t="n">
        <v>111</v>
      </c>
      <c r="BA100" s="42" t="n">
        <v>47</v>
      </c>
      <c r="BB100" s="42" t="n">
        <v>238</v>
      </c>
      <c r="BC100" s="42" t="n">
        <v>122</v>
      </c>
      <c r="BD100" s="42" t="n">
        <v>187</v>
      </c>
      <c r="BE100" s="42" t="n">
        <v>90</v>
      </c>
      <c r="BF100" s="0" t="n">
        <v>72</v>
      </c>
      <c r="BG100" s="42" t="n">
        <v>35</v>
      </c>
      <c r="BH100" s="42" t="n">
        <v>62</v>
      </c>
      <c r="BI100" s="42" t="n">
        <v>28</v>
      </c>
      <c r="BJ100" s="42" t="n">
        <v>42</v>
      </c>
      <c r="BK100" s="0" t="n">
        <v>31</v>
      </c>
      <c r="BL100" s="42" t="n">
        <v>87</v>
      </c>
      <c r="BM100" s="0" t="n">
        <v>90</v>
      </c>
      <c r="BN100" s="42" t="n">
        <v>12</v>
      </c>
      <c r="BO100" s="0" t="n">
        <v>94</v>
      </c>
      <c r="BP100" s="0" t="n">
        <v>70</v>
      </c>
      <c r="BQ100" s="0" t="n">
        <v>53</v>
      </c>
      <c r="BR100" s="0" t="n">
        <v>225</v>
      </c>
      <c r="BS100" s="0" t="n">
        <v>210</v>
      </c>
      <c r="BT100" s="0" t="n">
        <v>105</v>
      </c>
      <c r="BU100" s="0" t="n">
        <v>192</v>
      </c>
      <c r="BV100" s="0" t="n">
        <v>50</v>
      </c>
      <c r="BW100" s="0" t="n">
        <v>149</v>
      </c>
      <c r="BX100" s="0" t="n">
        <v>40</v>
      </c>
      <c r="BY100" s="0" t="n">
        <v>69</v>
      </c>
      <c r="BZ100" s="0" t="n">
        <v>82</v>
      </c>
      <c r="CA100" s="0" t="n">
        <v>66</v>
      </c>
      <c r="CB100" s="0" t="n">
        <v>63</v>
      </c>
      <c r="CC100" s="0" t="n">
        <v>45</v>
      </c>
      <c r="CD100" s="0" t="n">
        <v>69</v>
      </c>
      <c r="CE100" s="0" t="n">
        <v>43</v>
      </c>
      <c r="CF100" s="0" t="n">
        <v>57</v>
      </c>
      <c r="CG100" s="0" t="n">
        <v>26</v>
      </c>
      <c r="CH100" s="0" t="n">
        <v>17</v>
      </c>
    </row>
    <row r="101" customFormat="false" ht="12.75" hidden="false" customHeight="false" outlineLevel="0" collapsed="false">
      <c r="A101" s="1" t="s">
        <v>211</v>
      </c>
      <c r="B101" s="54"/>
      <c r="C101" s="54" t="n">
        <v>0.02</v>
      </c>
      <c r="D101" s="54"/>
      <c r="E101" s="54" t="n">
        <v>0.04</v>
      </c>
      <c r="F101" s="37" t="n">
        <v>0.011</v>
      </c>
      <c r="G101" s="37" t="n">
        <f aca="false">(H101+I101+J101+K101+L101+M101+N101+O101+P101)/9</f>
        <v>0.0163180771041406</v>
      </c>
      <c r="H101" s="38"/>
      <c r="I101" s="38" t="n">
        <v>0.04</v>
      </c>
      <c r="J101" s="38"/>
      <c r="K101" s="38"/>
      <c r="L101" s="38" t="n">
        <v>0.0567644276253548</v>
      </c>
      <c r="M101" s="38" t="n">
        <v>0.0183924958616884</v>
      </c>
      <c r="N101" s="38" t="n">
        <v>0.0317057704502219</v>
      </c>
      <c r="O101" s="38"/>
      <c r="P101" s="38"/>
      <c r="Q101" s="39" t="n">
        <f aca="false">S101*10/$Q$4</f>
        <v>0</v>
      </c>
      <c r="R101" s="46" t="n">
        <f aca="false">COUNT(U101:CH101)</f>
        <v>0</v>
      </c>
      <c r="S101" s="46" t="n">
        <f aca="false">SUM(U101:IV101)</f>
        <v>0</v>
      </c>
      <c r="T101" s="41" t="str">
        <f aca="false">IF(COUNT(H101:P101)=0,"",IF(SUM(H101:P101)/COUNT($H$4:$P$4)&lt;0.1,"",IF(Q101&lt;0.1,"",Q101/(SUM(H101:P101)/COUNT($H$4:$P$4)))))</f>
        <v/>
      </c>
      <c r="U101" s="42"/>
      <c r="V101" s="42"/>
      <c r="W101" s="42"/>
      <c r="X101" s="59"/>
      <c r="Y101" s="59"/>
      <c r="Z101" s="59"/>
      <c r="AA101" s="59"/>
      <c r="AK101" s="42"/>
    </row>
    <row r="102" customFormat="false" ht="12.75" hidden="false" customHeight="false" outlineLevel="0" collapsed="false">
      <c r="A102" s="1" t="s">
        <v>212</v>
      </c>
      <c r="B102" s="54" t="n">
        <v>0.34</v>
      </c>
      <c r="C102" s="54" t="n">
        <v>0.78</v>
      </c>
      <c r="D102" s="37" t="n">
        <v>0.9</v>
      </c>
      <c r="E102" s="54" t="n">
        <v>1.05</v>
      </c>
      <c r="F102" s="37" t="n">
        <v>1.08480383751786</v>
      </c>
      <c r="G102" s="37" t="n">
        <f aca="false">(H102+I102+J102+K102+L102+M102+N102+O102+P102)/9</f>
        <v>0.959091653662403</v>
      </c>
      <c r="H102" s="38" t="n">
        <v>0.35</v>
      </c>
      <c r="I102" s="38" t="n">
        <v>0.53</v>
      </c>
      <c r="J102" s="38" t="n">
        <v>0.726978998384491</v>
      </c>
      <c r="K102" s="38" t="n">
        <v>1.19991864958308</v>
      </c>
      <c r="L102" s="38" t="n">
        <v>1.60832544938505</v>
      </c>
      <c r="M102" s="38" t="n">
        <v>1.25068971859481</v>
      </c>
      <c r="N102" s="38" t="n">
        <v>0.951173113506658</v>
      </c>
      <c r="O102" s="38" t="n">
        <v>0.733137829912024</v>
      </c>
      <c r="P102" s="38" t="n">
        <v>1.28160112359551</v>
      </c>
      <c r="Q102" s="39" t="n">
        <f aca="false">S102*10/$Q$4</f>
        <v>0.847739361702128</v>
      </c>
      <c r="R102" s="46" t="n">
        <f aca="false">COUNT(U102:CH102)</f>
        <v>23</v>
      </c>
      <c r="S102" s="46" t="n">
        <f aca="false">SUM(U102:IV102)</f>
        <v>51</v>
      </c>
      <c r="T102" s="41" t="n">
        <f aca="false">IF(COUNT(H102:P102)=0,"",IF(SUM(H102:P102)/COUNT($H$4:$P$4)&lt;0.1,"",IF(Q102&lt;0.1,"",Q102/(SUM(H102:P102)/COUNT($H$4:$P$4)))))</f>
        <v>0.88389817434542</v>
      </c>
      <c r="U102" s="42"/>
      <c r="V102" s="42" t="n">
        <v>5</v>
      </c>
      <c r="W102" s="42"/>
      <c r="X102" s="42"/>
      <c r="Y102" s="42"/>
      <c r="Z102" s="42"/>
      <c r="AA102" s="42"/>
      <c r="AC102" s="42" t="n">
        <v>7</v>
      </c>
      <c r="AD102" s="42"/>
      <c r="AE102" s="42"/>
      <c r="AF102" s="42" t="n">
        <v>1</v>
      </c>
      <c r="AG102" s="42"/>
      <c r="AH102" s="0" t="n">
        <v>3</v>
      </c>
      <c r="AI102" s="42"/>
      <c r="AJ102" s="42" t="n">
        <v>1</v>
      </c>
      <c r="AK102" s="42"/>
      <c r="AL102" s="42"/>
      <c r="AO102" s="42" t="n">
        <v>1</v>
      </c>
      <c r="AP102" s="0" t="n">
        <v>1</v>
      </c>
      <c r="AQ102" s="0" t="n">
        <v>4</v>
      </c>
      <c r="AR102" s="42" t="n">
        <v>1</v>
      </c>
      <c r="AW102" s="0" t="n">
        <v>1</v>
      </c>
      <c r="AY102" s="0" t="n">
        <v>1</v>
      </c>
      <c r="AZ102" s="0" t="n">
        <v>1</v>
      </c>
      <c r="BA102" s="0" t="n">
        <v>2</v>
      </c>
      <c r="BB102" s="0" t="n">
        <v>1</v>
      </c>
      <c r="BC102" s="0" t="n">
        <v>4</v>
      </c>
      <c r="BD102" s="0" t="n">
        <v>1</v>
      </c>
      <c r="BS102" s="0" t="n">
        <v>2</v>
      </c>
      <c r="BU102" s="0" t="n">
        <v>2</v>
      </c>
      <c r="BX102" s="0" t="n">
        <v>1</v>
      </c>
      <c r="CA102" s="0" t="n">
        <v>1</v>
      </c>
      <c r="CB102" s="0" t="n">
        <v>8</v>
      </c>
      <c r="CF102" s="0" t="n">
        <v>1</v>
      </c>
      <c r="CH102" s="0" t="n">
        <v>1</v>
      </c>
    </row>
    <row r="103" customFormat="false" ht="12.75" hidden="false" customHeight="false" outlineLevel="0" collapsed="false">
      <c r="A103" s="1" t="s">
        <v>213</v>
      </c>
      <c r="B103" s="54" t="n">
        <v>0.02</v>
      </c>
      <c r="C103" s="37" t="n">
        <v>0.11</v>
      </c>
      <c r="D103" s="54" t="n">
        <v>0.09</v>
      </c>
      <c r="E103" s="54" t="n">
        <v>0.13</v>
      </c>
      <c r="F103" s="37" t="n">
        <v>0.185577260665442</v>
      </c>
      <c r="G103" s="37" t="n">
        <f aca="false">(H103+I103+J103+K103+L103+M103+N103+O103+P103)/9</f>
        <v>0.165306036486771</v>
      </c>
      <c r="H103" s="38" t="n">
        <v>0.08</v>
      </c>
      <c r="I103" s="38" t="n">
        <v>0.08</v>
      </c>
      <c r="J103" s="38" t="n">
        <v>0.201938610662359</v>
      </c>
      <c r="K103" s="38" t="n">
        <v>0.162700833841773</v>
      </c>
      <c r="L103" s="38" t="n">
        <v>0.132450331125828</v>
      </c>
      <c r="M103" s="38" t="n">
        <v>0.0919624793084422</v>
      </c>
      <c r="N103" s="38" t="n">
        <v>0.301204819277108</v>
      </c>
      <c r="O103" s="38" t="n">
        <v>0.244379276637341</v>
      </c>
      <c r="P103" s="38" t="n">
        <v>0.19311797752809</v>
      </c>
      <c r="Q103" s="39" t="n">
        <f aca="false">S103*10/$Q$4</f>
        <v>0.166223404255319</v>
      </c>
      <c r="R103" s="46" t="n">
        <f aca="false">COUNT(U103:CH103)</f>
        <v>9</v>
      </c>
      <c r="S103" s="46" t="n">
        <f aca="false">SUM(U103:IV103)</f>
        <v>10</v>
      </c>
      <c r="T103" s="41" t="n">
        <f aca="false">IF(COUNT(H103:P103)=0,"",IF(SUM(H103:P103)/COUNT($H$4:$P$4)&lt;0.1,"",IF(Q103&lt;0.1,"",Q103/(SUM(H103:P103)/COUNT($H$4:$P$4)))))</f>
        <v>1.00554951160916</v>
      </c>
      <c r="U103" s="42"/>
      <c r="V103" s="42"/>
      <c r="W103" s="42" t="n">
        <v>1</v>
      </c>
      <c r="X103" s="59"/>
      <c r="Y103" s="59"/>
      <c r="Z103" s="59"/>
      <c r="AA103" s="59"/>
      <c r="AD103" s="42"/>
      <c r="AE103" s="42"/>
      <c r="AF103" s="42"/>
      <c r="AG103" s="42" t="n">
        <v>1</v>
      </c>
      <c r="AI103" s="42"/>
      <c r="AJ103" s="42" t="n">
        <v>1</v>
      </c>
      <c r="AL103" s="42"/>
      <c r="AN103" s="0" t="n">
        <v>2</v>
      </c>
      <c r="BF103" s="0" t="n">
        <v>1</v>
      </c>
      <c r="BH103" s="0" t="n">
        <v>1</v>
      </c>
      <c r="BV103" s="0" t="n">
        <v>1</v>
      </c>
      <c r="BX103" s="0" t="n">
        <v>1</v>
      </c>
      <c r="CG103" s="0" t="n">
        <v>1</v>
      </c>
    </row>
    <row r="104" customFormat="false" ht="12.75" hidden="false" customHeight="false" outlineLevel="0" collapsed="false">
      <c r="A104" s="1" t="s">
        <v>214</v>
      </c>
      <c r="B104" s="54" t="n">
        <v>1.89</v>
      </c>
      <c r="C104" s="37" t="n">
        <v>1.56</v>
      </c>
      <c r="D104" s="54" t="n">
        <v>2.03</v>
      </c>
      <c r="E104" s="54" t="n">
        <v>2.04</v>
      </c>
      <c r="F104" s="37" t="n">
        <v>2.02396836088998</v>
      </c>
      <c r="G104" s="37" t="n">
        <f aca="false">(H104+I104+J104+K104+L104+M104+N104+O104+P104)/9</f>
        <v>2.68033718100231</v>
      </c>
      <c r="H104" s="38" t="n">
        <v>1.55</v>
      </c>
      <c r="I104" s="38" t="n">
        <v>4.07</v>
      </c>
      <c r="J104" s="38" t="n">
        <v>3.13004846526656</v>
      </c>
      <c r="K104" s="38" t="n">
        <v>3.27435428106569</v>
      </c>
      <c r="L104" s="38" t="n">
        <v>4.3519394512772</v>
      </c>
      <c r="M104" s="38" t="n">
        <v>2.7036968916682</v>
      </c>
      <c r="N104" s="38" t="n">
        <v>2.33037412809131</v>
      </c>
      <c r="O104" s="38" t="n">
        <v>1.69436298468557</v>
      </c>
      <c r="P104" s="38" t="n">
        <v>1.01825842696629</v>
      </c>
      <c r="Q104" s="39" t="n">
        <f aca="false">S104*10/$Q$4</f>
        <v>2.57646276595745</v>
      </c>
      <c r="R104" s="46" t="n">
        <f aca="false">COUNT(U104:CH104)</f>
        <v>48</v>
      </c>
      <c r="S104" s="46" t="n">
        <f aca="false">SUM(U104:IV104)</f>
        <v>155</v>
      </c>
      <c r="T104" s="41" t="n">
        <f aca="false">IF(COUNT(H104:P104)=0,"",IF(SUM(H104:P104)/COUNT($H$4:$P$4)&lt;0.1,"",IF(Q104&lt;0.1,"",Q104/(SUM(H104:P104)/COUNT($H$4:$P$4)))))</f>
        <v>0.961245765726377</v>
      </c>
      <c r="U104" s="42" t="n">
        <v>2</v>
      </c>
      <c r="V104" s="42"/>
      <c r="W104" s="42" t="n">
        <v>2</v>
      </c>
      <c r="X104" s="42" t="n">
        <v>4</v>
      </c>
      <c r="Y104" s="42" t="n">
        <v>7</v>
      </c>
      <c r="Z104" s="42"/>
      <c r="AA104" s="42"/>
      <c r="AB104" s="42" t="n">
        <v>1</v>
      </c>
      <c r="AC104" s="42"/>
      <c r="AD104" s="42"/>
      <c r="AE104" s="42"/>
      <c r="AF104" s="42" t="n">
        <v>4</v>
      </c>
      <c r="AG104" s="42" t="n">
        <v>2</v>
      </c>
      <c r="AH104" s="0" t="n">
        <v>5</v>
      </c>
      <c r="AI104" s="0" t="n">
        <v>1</v>
      </c>
      <c r="AJ104" s="42" t="n">
        <v>9</v>
      </c>
      <c r="AK104" s="42" t="n">
        <v>3</v>
      </c>
      <c r="AL104" s="42" t="n">
        <v>2</v>
      </c>
      <c r="AN104" s="0" t="n">
        <v>1</v>
      </c>
      <c r="AO104" s="42"/>
      <c r="AP104" s="0" t="n">
        <v>6</v>
      </c>
      <c r="AQ104" s="0" t="n">
        <v>4</v>
      </c>
      <c r="AR104" s="42" t="n">
        <v>2</v>
      </c>
      <c r="AT104" s="0" t="n">
        <v>1</v>
      </c>
      <c r="AU104" s="0" t="n">
        <v>6</v>
      </c>
      <c r="AV104" s="0" t="n">
        <v>5</v>
      </c>
      <c r="AW104" s="0" t="n">
        <v>3</v>
      </c>
      <c r="AX104" s="0" t="n">
        <v>1</v>
      </c>
      <c r="AY104" s="0" t="n">
        <v>1</v>
      </c>
      <c r="AZ104" s="0" t="n">
        <v>2</v>
      </c>
      <c r="BA104" s="0" t="n">
        <v>2</v>
      </c>
      <c r="BC104" s="0" t="n">
        <v>10</v>
      </c>
      <c r="BD104" s="0" t="n">
        <v>4</v>
      </c>
      <c r="BE104" s="0" t="n">
        <v>5</v>
      </c>
      <c r="BF104" s="0" t="n">
        <v>2</v>
      </c>
      <c r="BG104" s="0" t="n">
        <v>1</v>
      </c>
      <c r="BH104" s="0" t="n">
        <v>2</v>
      </c>
      <c r="BJ104" s="0" t="n">
        <v>2</v>
      </c>
      <c r="BM104" s="0" t="n">
        <v>1</v>
      </c>
      <c r="BO104" s="0" t="n">
        <v>1</v>
      </c>
      <c r="BP104" s="0" t="n">
        <v>3</v>
      </c>
      <c r="BQ104" s="0" t="n">
        <v>2</v>
      </c>
      <c r="BR104" s="0" t="n">
        <v>5</v>
      </c>
      <c r="BS104" s="0" t="n">
        <v>2</v>
      </c>
      <c r="BU104" s="0" t="n">
        <v>1</v>
      </c>
      <c r="BV104" s="0" t="n">
        <v>1</v>
      </c>
      <c r="BW104" s="0" t="n">
        <v>7</v>
      </c>
      <c r="BX104" s="0" t="n">
        <v>4</v>
      </c>
      <c r="BY104" s="0" t="n">
        <v>1</v>
      </c>
      <c r="BZ104" s="0" t="n">
        <v>3</v>
      </c>
      <c r="CB104" s="0" t="n">
        <v>9</v>
      </c>
      <c r="CD104" s="0" t="n">
        <v>2</v>
      </c>
      <c r="CE104" s="0" t="n">
        <v>5</v>
      </c>
      <c r="CF104" s="0" t="n">
        <v>1</v>
      </c>
      <c r="CG104" s="0" t="n">
        <v>5</v>
      </c>
    </row>
    <row r="105" customFormat="false" ht="12.75" hidden="false" customHeight="false" outlineLevel="0" collapsed="false">
      <c r="A105" s="1" t="s">
        <v>215</v>
      </c>
      <c r="B105" s="54" t="n">
        <v>6.65</v>
      </c>
      <c r="C105" s="54" t="n">
        <v>7.17</v>
      </c>
      <c r="D105" s="54" t="n">
        <v>12.23</v>
      </c>
      <c r="E105" s="54" t="n">
        <v>13.11</v>
      </c>
      <c r="F105" s="37" t="n">
        <v>12.9136972851602</v>
      </c>
      <c r="G105" s="37" t="n">
        <f aca="false">(H105+I105+J105+K105+L105+M105+N105+O105+P105)/9</f>
        <v>16.8619214441872</v>
      </c>
      <c r="H105" s="38" t="n">
        <v>16</v>
      </c>
      <c r="I105" s="38" t="n">
        <v>16.07</v>
      </c>
      <c r="J105" s="38" t="n">
        <v>17.4071082390953</v>
      </c>
      <c r="K105" s="38" t="n">
        <v>15.9243441122636</v>
      </c>
      <c r="L105" s="38" t="n">
        <v>22.3651844843898</v>
      </c>
      <c r="M105" s="38" t="n">
        <v>18.9994482251241</v>
      </c>
      <c r="N105" s="38" t="n">
        <v>14.9651236525048</v>
      </c>
      <c r="O105" s="38" t="n">
        <v>15.9986966438579</v>
      </c>
      <c r="P105" s="38" t="n">
        <v>14.0273876404494</v>
      </c>
      <c r="Q105" s="39" t="n">
        <f aca="false">S105*10/$Q$4</f>
        <v>16.4727393617021</v>
      </c>
      <c r="R105" s="46" t="n">
        <f aca="false">COUNT(U105:CH105)</f>
        <v>59</v>
      </c>
      <c r="S105" s="46" t="n">
        <f aca="false">SUM(U105:IV105)</f>
        <v>991</v>
      </c>
      <c r="T105" s="41" t="n">
        <f aca="false">IF(COUNT(H105:P105)=0,"",IF(SUM(H105:P105)/COUNT($H$4:$P$4)&lt;0.1,"",IF(Q105&lt;0.1,"",Q105/(SUM(H105:P105)/COUNT($H$4:$P$4)))))</f>
        <v>0.976919470075028</v>
      </c>
      <c r="U105" s="42" t="n">
        <v>11</v>
      </c>
      <c r="V105" s="42" t="n">
        <v>5</v>
      </c>
      <c r="W105" s="42" t="n">
        <v>9</v>
      </c>
      <c r="X105" s="42" t="n">
        <v>6</v>
      </c>
      <c r="Y105" s="42" t="n">
        <v>14</v>
      </c>
      <c r="Z105" s="42" t="n">
        <v>30</v>
      </c>
      <c r="AA105" s="42"/>
      <c r="AB105" s="42" t="n">
        <v>5</v>
      </c>
      <c r="AC105" s="42"/>
      <c r="AD105" s="42" t="n">
        <v>4</v>
      </c>
      <c r="AE105" s="42" t="n">
        <v>6</v>
      </c>
      <c r="AF105" s="42" t="n">
        <v>3</v>
      </c>
      <c r="AG105" s="42" t="n">
        <v>8</v>
      </c>
      <c r="AH105" s="42" t="n">
        <v>13</v>
      </c>
      <c r="AI105" s="42" t="n">
        <v>10</v>
      </c>
      <c r="AJ105" s="42" t="n">
        <v>62</v>
      </c>
      <c r="AK105" s="42" t="n">
        <v>2</v>
      </c>
      <c r="AL105" s="42" t="n">
        <v>3</v>
      </c>
      <c r="AM105" s="42" t="n">
        <v>28</v>
      </c>
      <c r="AN105" s="42" t="n">
        <v>17</v>
      </c>
      <c r="AO105" s="42" t="n">
        <v>51</v>
      </c>
      <c r="AP105" s="42" t="n">
        <v>9</v>
      </c>
      <c r="AQ105" s="42" t="n">
        <v>4</v>
      </c>
      <c r="AR105" s="42" t="n">
        <v>27</v>
      </c>
      <c r="AS105" s="42" t="n">
        <v>27</v>
      </c>
      <c r="AU105" s="42" t="n">
        <v>9</v>
      </c>
      <c r="AV105" s="42" t="n">
        <v>5</v>
      </c>
      <c r="AW105" s="42" t="n">
        <v>2</v>
      </c>
      <c r="AX105" s="42" t="n">
        <v>2</v>
      </c>
      <c r="AY105" s="42"/>
      <c r="AZ105" s="42" t="n">
        <v>7</v>
      </c>
      <c r="BA105" s="42" t="n">
        <v>8</v>
      </c>
      <c r="BB105" s="42" t="n">
        <v>58</v>
      </c>
      <c r="BC105" s="42" t="n">
        <v>37</v>
      </c>
      <c r="BD105" s="42" t="n">
        <v>14</v>
      </c>
      <c r="BE105" s="42" t="n">
        <v>46</v>
      </c>
      <c r="BF105" s="0" t="n">
        <v>22</v>
      </c>
      <c r="BG105" s="42" t="n">
        <v>6</v>
      </c>
      <c r="BH105" s="42" t="n">
        <v>11</v>
      </c>
      <c r="BI105" s="42" t="n">
        <v>3</v>
      </c>
      <c r="BJ105" s="42" t="n">
        <v>4</v>
      </c>
      <c r="BK105" s="0" t="n">
        <v>2</v>
      </c>
      <c r="BL105" s="42" t="n">
        <v>30</v>
      </c>
      <c r="BM105" s="0" t="n">
        <v>29</v>
      </c>
      <c r="BN105" s="42" t="n">
        <v>8</v>
      </c>
      <c r="BO105" s="0" t="n">
        <v>40</v>
      </c>
      <c r="BP105" s="0" t="n">
        <v>7</v>
      </c>
      <c r="BQ105" s="0" t="n">
        <v>5</v>
      </c>
      <c r="BR105" s="0" t="n">
        <v>34</v>
      </c>
      <c r="BS105" s="0" t="n">
        <v>47</v>
      </c>
      <c r="BT105" s="0" t="n">
        <v>17</v>
      </c>
      <c r="BU105" s="0" t="n">
        <v>24</v>
      </c>
      <c r="BV105" s="0" t="n">
        <v>62</v>
      </c>
      <c r="BW105" s="0" t="n">
        <v>24</v>
      </c>
      <c r="BX105" s="0" t="n">
        <v>11</v>
      </c>
      <c r="BY105" s="0" t="n">
        <v>10</v>
      </c>
      <c r="BZ105" s="0" t="n">
        <v>4</v>
      </c>
      <c r="CA105" s="0" t="n">
        <v>4</v>
      </c>
      <c r="CB105" s="0" t="n">
        <v>1</v>
      </c>
      <c r="CC105" s="0" t="n">
        <v>22</v>
      </c>
      <c r="CD105" s="0" t="n">
        <v>10</v>
      </c>
      <c r="CE105" s="0" t="n">
        <v>12</v>
      </c>
    </row>
    <row r="106" customFormat="false" ht="12.75" hidden="false" customHeight="false" outlineLevel="0" collapsed="false">
      <c r="A106" s="1" t="s">
        <v>216</v>
      </c>
      <c r="B106" s="54"/>
      <c r="C106" s="54" t="n">
        <v>0.01</v>
      </c>
      <c r="D106" s="54" t="n">
        <v>0.01</v>
      </c>
      <c r="E106" s="54" t="n">
        <v>0.04</v>
      </c>
      <c r="F106" s="37" t="n">
        <v>0.01</v>
      </c>
      <c r="G106" s="37" t="n">
        <f aca="false">(H106+I106+J106+K106+L106+M106+N106+O106+P106)/9</f>
        <v>0.0118520196680534</v>
      </c>
      <c r="H106" s="38"/>
      <c r="I106" s="38"/>
      <c r="J106" s="38"/>
      <c r="K106" s="38" t="n">
        <v>0.0406752084604434</v>
      </c>
      <c r="L106" s="38"/>
      <c r="M106" s="38"/>
      <c r="N106" s="38" t="n">
        <v>0.015852885225111</v>
      </c>
      <c r="O106" s="38" t="n">
        <v>0.0325839035516455</v>
      </c>
      <c r="P106" s="38" t="n">
        <v>0.0175561797752809</v>
      </c>
      <c r="Q106" s="39" t="n">
        <f aca="false">S106*10/$Q$4</f>
        <v>0.0166223404255319</v>
      </c>
      <c r="R106" s="46" t="n">
        <f aca="false">COUNT(U106:CH106)</f>
        <v>1</v>
      </c>
      <c r="S106" s="46" t="n">
        <f aca="false">SUM(U106:IV106)</f>
        <v>1</v>
      </c>
      <c r="T106" s="41" t="str">
        <f aca="false">IF(COUNT(H106:P106)=0,"",IF(SUM(H106:P106)/COUNT($H$4:$P$4)&lt;0.1,"",IF(Q106&lt;0.1,"",Q106/(SUM(H106:P106)/COUNT($H$4:$P$4)))))</f>
        <v/>
      </c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J106" s="42" t="n">
        <v>1</v>
      </c>
      <c r="AM106" s="42"/>
    </row>
    <row r="107" customFormat="false" ht="12.75" hidden="false" customHeight="false" outlineLevel="0" collapsed="false">
      <c r="A107" s="1" t="s">
        <v>217</v>
      </c>
      <c r="B107" s="54" t="n">
        <v>22.15</v>
      </c>
      <c r="C107" s="54" t="n">
        <v>10.79</v>
      </c>
      <c r="D107" s="54" t="n">
        <v>12.52</v>
      </c>
      <c r="E107" s="54" t="n">
        <v>12.55</v>
      </c>
      <c r="F107" s="37" t="n">
        <v>26.7282612778118</v>
      </c>
      <c r="G107" s="37" t="n">
        <f aca="false">(H107+I107+J107+K107+L107+M107+N107+O107+P107)/9</f>
        <v>43.1966409381499</v>
      </c>
      <c r="H107" s="38" t="n">
        <v>31.04</v>
      </c>
      <c r="I107" s="38" t="n">
        <v>12.98</v>
      </c>
      <c r="J107" s="38" t="n">
        <v>29.7859450726979</v>
      </c>
      <c r="K107" s="38" t="n">
        <v>33.394346146024</v>
      </c>
      <c r="L107" s="38" t="n">
        <v>57.0482497634815</v>
      </c>
      <c r="M107" s="38" t="n">
        <v>56.8512047084789</v>
      </c>
      <c r="N107" s="38" t="n">
        <v>43.2466708941027</v>
      </c>
      <c r="O107" s="38" t="n">
        <v>71.6845878136201</v>
      </c>
      <c r="P107" s="38" t="n">
        <v>52.7387640449438</v>
      </c>
      <c r="Q107" s="39" t="n">
        <f aca="false">S107*10/$Q$4</f>
        <v>66.156914893617</v>
      </c>
      <c r="R107" s="46" t="n">
        <f aca="false">COUNT(U107:CH107)</f>
        <v>55</v>
      </c>
      <c r="S107" s="46" t="n">
        <f aca="false">SUM(U107:IV107)</f>
        <v>3980</v>
      </c>
      <c r="T107" s="41" t="n">
        <f aca="false">IF(COUNT(H107:P107)=0,"",IF(SUM(H107:P107)/COUNT($H$4:$P$4)&lt;0.1,"",IF(Q107&lt;0.1,"",Q107/(SUM(H107:P107)/COUNT($H$4:$P$4)))))</f>
        <v>1.53152915265662</v>
      </c>
      <c r="U107" s="42" t="n">
        <v>114</v>
      </c>
      <c r="V107" s="42" t="n">
        <v>6</v>
      </c>
      <c r="W107" s="42"/>
      <c r="X107" s="42" t="n">
        <v>2</v>
      </c>
      <c r="Y107" s="42" t="n">
        <v>109</v>
      </c>
      <c r="Z107" s="42" t="n">
        <v>8</v>
      </c>
      <c r="AA107" s="42"/>
      <c r="AB107" s="42" t="n">
        <v>80</v>
      </c>
      <c r="AC107" s="42"/>
      <c r="AD107" s="42" t="n">
        <v>49</v>
      </c>
      <c r="AE107" s="42" t="n">
        <v>7</v>
      </c>
      <c r="AF107" s="42"/>
      <c r="AG107" s="42" t="n">
        <v>209</v>
      </c>
      <c r="AH107" s="42" t="n">
        <v>11</v>
      </c>
      <c r="AI107" s="42" t="n">
        <v>20</v>
      </c>
      <c r="AJ107" s="42" t="n">
        <v>247</v>
      </c>
      <c r="AK107" s="42" t="n">
        <v>4</v>
      </c>
      <c r="AL107" s="42"/>
      <c r="AM107" s="42" t="n">
        <v>74</v>
      </c>
      <c r="AN107" s="0" t="n">
        <v>113</v>
      </c>
      <c r="AO107" s="42" t="n">
        <v>312</v>
      </c>
      <c r="AP107" s="42" t="n">
        <v>24</v>
      </c>
      <c r="AQ107" s="42" t="n">
        <v>22</v>
      </c>
      <c r="AR107" s="42" t="n">
        <v>64</v>
      </c>
      <c r="AS107" s="42" t="n">
        <v>110</v>
      </c>
      <c r="AU107" s="42" t="n">
        <v>36</v>
      </c>
      <c r="AV107" s="42" t="n">
        <v>40</v>
      </c>
      <c r="AW107" s="42" t="n">
        <v>60</v>
      </c>
      <c r="AZ107" s="0" t="n">
        <v>29</v>
      </c>
      <c r="BA107" s="0" t="n">
        <v>20</v>
      </c>
      <c r="BB107" s="0" t="n">
        <v>50</v>
      </c>
      <c r="BC107" s="0" t="n">
        <v>238</v>
      </c>
      <c r="BD107" s="0" t="n">
        <v>180</v>
      </c>
      <c r="BE107" s="0" t="n">
        <v>129</v>
      </c>
      <c r="BF107" s="0" t="n">
        <v>11</v>
      </c>
      <c r="BG107" s="0" t="n">
        <v>14</v>
      </c>
      <c r="BH107" s="0" t="n">
        <v>2</v>
      </c>
      <c r="BJ107" s="0" t="n">
        <v>180</v>
      </c>
      <c r="BK107" s="0" t="n">
        <v>2</v>
      </c>
      <c r="BL107" s="0" t="n">
        <v>99</v>
      </c>
      <c r="BM107" s="0" t="n">
        <v>23</v>
      </c>
      <c r="BN107" s="0" t="n">
        <v>16</v>
      </c>
      <c r="BO107" s="0" t="n">
        <v>73</v>
      </c>
      <c r="BP107" s="0" t="n">
        <v>36</v>
      </c>
      <c r="BQ107" s="0" t="n">
        <v>50</v>
      </c>
      <c r="BR107" s="0" t="n">
        <v>27</v>
      </c>
      <c r="BS107" s="0" t="n">
        <v>1</v>
      </c>
      <c r="BU107" s="0" t="n">
        <v>2</v>
      </c>
      <c r="BV107" s="0" t="n">
        <v>510</v>
      </c>
      <c r="BW107" s="0" t="n">
        <v>1</v>
      </c>
      <c r="BX107" s="0" t="n">
        <v>160</v>
      </c>
      <c r="BY107" s="0" t="n">
        <v>13</v>
      </c>
      <c r="BZ107" s="0" t="n">
        <v>163</v>
      </c>
      <c r="CA107" s="0" t="n">
        <v>92</v>
      </c>
      <c r="CB107" s="0" t="n">
        <v>23</v>
      </c>
      <c r="CC107" s="0" t="n">
        <v>8</v>
      </c>
      <c r="CD107" s="0" t="n">
        <v>1</v>
      </c>
      <c r="CE107" s="0" t="n">
        <v>45</v>
      </c>
      <c r="CF107" s="0" t="n">
        <v>13</v>
      </c>
      <c r="CG107" s="0" t="n">
        <v>48</v>
      </c>
    </row>
    <row r="108" customFormat="false" ht="12.75" hidden="false" customHeight="false" outlineLevel="0" collapsed="false">
      <c r="A108" s="1" t="s">
        <v>218</v>
      </c>
      <c r="B108" s="54" t="n">
        <v>0.06</v>
      </c>
      <c r="C108" s="54" t="n">
        <v>0.37</v>
      </c>
      <c r="D108" s="37" t="n">
        <v>0.1</v>
      </c>
      <c r="E108" s="54" t="n">
        <v>0.01</v>
      </c>
      <c r="F108" s="37" t="n">
        <v>0.042</v>
      </c>
      <c r="G108" s="37" t="n">
        <f aca="false">(H108+I108+J108+K108+L108+M108+N108+O108+P108)/9</f>
        <v>0.0414686118616205</v>
      </c>
      <c r="H108" s="38" t="n">
        <v>0.02</v>
      </c>
      <c r="I108" s="38"/>
      <c r="J108" s="38" t="n">
        <v>0.222132471728594</v>
      </c>
      <c r="K108" s="38"/>
      <c r="L108" s="38" t="n">
        <v>0.11352885525071</v>
      </c>
      <c r="M108" s="38"/>
      <c r="N108" s="38"/>
      <c r="O108" s="38"/>
      <c r="P108" s="38" t="n">
        <v>0.0175561797752809</v>
      </c>
      <c r="Q108" s="39" t="n">
        <f aca="false">S108*10/$Q$4</f>
        <v>0.0498670212765957</v>
      </c>
      <c r="R108" s="46" t="n">
        <f aca="false">COUNT(U108:CH108)</f>
        <v>3</v>
      </c>
      <c r="S108" s="46" t="n">
        <f aca="false">SUM(U108:IV108)</f>
        <v>3</v>
      </c>
      <c r="T108" s="41" t="str">
        <f aca="false">IF(COUNT(H108:P108)=0,"",IF(SUM(H108:P108)/COUNT($H$4:$P$4)&lt;0.1,"",IF(Q108&lt;0.1,"",Q108/(SUM(H108:P108)/COUNT($H$4:$P$4)))))</f>
        <v/>
      </c>
      <c r="U108" s="42"/>
      <c r="V108" s="42"/>
      <c r="W108" s="42"/>
      <c r="X108" s="59"/>
      <c r="Y108" s="59"/>
      <c r="Z108" s="59"/>
      <c r="AA108" s="59" t="n">
        <v>1</v>
      </c>
      <c r="AJ108" s="42" t="n">
        <v>1</v>
      </c>
      <c r="CF108" s="0" t="n">
        <v>1</v>
      </c>
    </row>
    <row r="109" customFormat="false" ht="12.75" hidden="false" customHeight="false" outlineLevel="0" collapsed="false">
      <c r="A109" s="1" t="s">
        <v>219</v>
      </c>
      <c r="B109" s="54" t="n">
        <v>43.08</v>
      </c>
      <c r="C109" s="54" t="n">
        <v>28.58</v>
      </c>
      <c r="D109" s="54" t="n">
        <v>35.25</v>
      </c>
      <c r="E109" s="54" t="n">
        <v>23.92</v>
      </c>
      <c r="F109" s="37" t="n">
        <v>22.7146427842417</v>
      </c>
      <c r="G109" s="37" t="n">
        <f aca="false">(H109+I109+J109+K109+L109+M109+N109+O109+P109)/9</f>
        <v>27.1244250965243</v>
      </c>
      <c r="H109" s="38" t="n">
        <v>27.01</v>
      </c>
      <c r="I109" s="38" t="n">
        <v>17.82</v>
      </c>
      <c r="J109" s="38" t="n">
        <v>25.3029079159935</v>
      </c>
      <c r="K109" s="38" t="n">
        <v>25.503355704698</v>
      </c>
      <c r="L109" s="38" t="n">
        <v>32.6017029328288</v>
      </c>
      <c r="M109" s="38" t="n">
        <v>34.3939672613574</v>
      </c>
      <c r="N109" s="38" t="n">
        <v>26.3474952441344</v>
      </c>
      <c r="O109" s="38" t="n">
        <v>29.683936135549</v>
      </c>
      <c r="P109" s="38" t="n">
        <v>25.4564606741573</v>
      </c>
      <c r="Q109" s="39" t="n">
        <f aca="false">S109*10/$Q$4</f>
        <v>30.0531914893617</v>
      </c>
      <c r="R109" s="46" t="n">
        <f aca="false">COUNT(U109:CH109)</f>
        <v>64</v>
      </c>
      <c r="S109" s="46" t="n">
        <f aca="false">SUM(U109:IV109)</f>
        <v>1808</v>
      </c>
      <c r="T109" s="41" t="n">
        <f aca="false">IF(COUNT(H109:P109)=0,"",IF(SUM(H109:P109)/COUNT($H$4:$P$4)&lt;0.1,"",IF(Q109&lt;0.1,"",Q109/(SUM(H109:P109)/COUNT($H$4:$P$4)))))</f>
        <v>1.10797524306654</v>
      </c>
      <c r="U109" s="42" t="n">
        <v>38</v>
      </c>
      <c r="V109" s="42" t="n">
        <v>35</v>
      </c>
      <c r="W109" s="42" t="n">
        <v>33</v>
      </c>
      <c r="X109" s="42" t="n">
        <v>10</v>
      </c>
      <c r="Y109" s="42" t="n">
        <v>62</v>
      </c>
      <c r="Z109" s="42" t="n">
        <v>20</v>
      </c>
      <c r="AA109" s="42" t="n">
        <v>1</v>
      </c>
      <c r="AB109" s="42" t="n">
        <v>10</v>
      </c>
      <c r="AC109" s="42" t="n">
        <v>9</v>
      </c>
      <c r="AD109" s="42" t="n">
        <v>43</v>
      </c>
      <c r="AE109" s="42" t="n">
        <v>3</v>
      </c>
      <c r="AF109" s="42"/>
      <c r="AG109" s="42" t="n">
        <v>19</v>
      </c>
      <c r="AH109" s="42" t="n">
        <v>18</v>
      </c>
      <c r="AI109" s="42" t="n">
        <v>12</v>
      </c>
      <c r="AJ109" s="42" t="n">
        <v>89</v>
      </c>
      <c r="AK109" s="42" t="n">
        <v>69</v>
      </c>
      <c r="AL109" s="42" t="n">
        <v>5</v>
      </c>
      <c r="AM109" s="42" t="n">
        <v>21</v>
      </c>
      <c r="AN109" s="42" t="n">
        <v>61</v>
      </c>
      <c r="AO109" s="42" t="n">
        <v>13</v>
      </c>
      <c r="AP109" s="42" t="n">
        <v>14</v>
      </c>
      <c r="AQ109" s="42" t="n">
        <v>61</v>
      </c>
      <c r="AR109" s="42" t="n">
        <v>23</v>
      </c>
      <c r="AS109" s="42" t="n">
        <v>96</v>
      </c>
      <c r="AT109" s="0" t="n">
        <v>2</v>
      </c>
      <c r="AU109" s="42" t="n">
        <v>17</v>
      </c>
      <c r="AV109" s="42" t="n">
        <v>11</v>
      </c>
      <c r="AW109" s="42" t="n">
        <v>1</v>
      </c>
      <c r="AX109" s="42" t="n">
        <v>5</v>
      </c>
      <c r="AY109" s="42" t="n">
        <v>5</v>
      </c>
      <c r="AZ109" s="42" t="n">
        <v>12</v>
      </c>
      <c r="BA109" s="42" t="n">
        <v>21</v>
      </c>
      <c r="BB109" s="42" t="n">
        <v>78</v>
      </c>
      <c r="BC109" s="42" t="n">
        <v>65</v>
      </c>
      <c r="BD109" s="42" t="n">
        <v>75</v>
      </c>
      <c r="BE109" s="42" t="n">
        <v>38</v>
      </c>
      <c r="BF109" s="0" t="n">
        <v>10</v>
      </c>
      <c r="BG109" s="42" t="n">
        <v>8</v>
      </c>
      <c r="BH109" s="42" t="n">
        <v>21</v>
      </c>
      <c r="BI109" s="42" t="n">
        <v>12</v>
      </c>
      <c r="BJ109" s="42" t="n">
        <v>54</v>
      </c>
      <c r="BK109" s="0" t="n">
        <v>13</v>
      </c>
      <c r="BL109" s="42" t="n">
        <v>21</v>
      </c>
      <c r="BM109" s="0" t="n">
        <v>15</v>
      </c>
      <c r="BN109" s="42" t="n">
        <v>8</v>
      </c>
      <c r="BO109" s="0" t="n">
        <v>11</v>
      </c>
      <c r="BP109" s="0" t="n">
        <v>12</v>
      </c>
      <c r="BQ109" s="0" t="n">
        <v>28</v>
      </c>
      <c r="BR109" s="0" t="n">
        <v>88</v>
      </c>
      <c r="BS109" s="0" t="n">
        <v>31</v>
      </c>
      <c r="BT109" s="0" t="n">
        <v>6</v>
      </c>
      <c r="BU109" s="0" t="n">
        <v>7</v>
      </c>
      <c r="BV109" s="0" t="n">
        <v>82</v>
      </c>
      <c r="BW109" s="0" t="n">
        <v>26</v>
      </c>
      <c r="BX109" s="0" t="n">
        <v>51</v>
      </c>
      <c r="BY109" s="0" t="n">
        <v>14</v>
      </c>
      <c r="BZ109" s="0" t="n">
        <v>55</v>
      </c>
      <c r="CA109" s="0" t="n">
        <v>13</v>
      </c>
      <c r="CB109" s="0" t="n">
        <v>25</v>
      </c>
      <c r="CC109" s="0" t="n">
        <v>12</v>
      </c>
      <c r="CD109" s="0" t="n">
        <v>16</v>
      </c>
      <c r="CE109" s="0" t="n">
        <v>17</v>
      </c>
      <c r="CF109" s="0" t="n">
        <v>52</v>
      </c>
      <c r="CG109" s="0" t="n">
        <v>5</v>
      </c>
    </row>
    <row r="110" customFormat="false" ht="12.75" hidden="false" customHeight="false" outlineLevel="0" collapsed="false">
      <c r="A110" s="1" t="s">
        <v>220</v>
      </c>
      <c r="B110" s="54" t="n">
        <v>0.06</v>
      </c>
      <c r="C110" s="54" t="n">
        <v>0.34</v>
      </c>
      <c r="D110" s="54" t="n">
        <v>0.54</v>
      </c>
      <c r="E110" s="54" t="n">
        <v>1.37</v>
      </c>
      <c r="F110" s="37" t="n">
        <v>2.31978260869565</v>
      </c>
      <c r="G110" s="37" t="n">
        <f aca="false">(H110+I110+J110+K110+L110+M110+N110+O110+P110)/9</f>
        <v>8.11365722188049</v>
      </c>
      <c r="H110" s="38" t="n">
        <v>4.86</v>
      </c>
      <c r="I110" s="38" t="n">
        <v>6.64</v>
      </c>
      <c r="J110" s="38" t="n">
        <v>8.88529886914378</v>
      </c>
      <c r="K110" s="38" t="n">
        <v>9.90441326011796</v>
      </c>
      <c r="L110" s="38" t="n">
        <v>10.3689687795648</v>
      </c>
      <c r="M110" s="38" t="n">
        <v>8.81000551774876</v>
      </c>
      <c r="N110" s="38" t="n">
        <v>10.2409638554217</v>
      </c>
      <c r="O110" s="38" t="n">
        <v>6.94037145650049</v>
      </c>
      <c r="P110" s="38" t="n">
        <v>6.37289325842697</v>
      </c>
      <c r="Q110" s="39" t="n">
        <f aca="false">S110*10/$Q$4</f>
        <v>9.24202127659575</v>
      </c>
      <c r="R110" s="46" t="n">
        <f aca="false">COUNT(U110:CH110)</f>
        <v>57</v>
      </c>
      <c r="S110" s="46" t="n">
        <f aca="false">SUM(U110:IV110)</f>
        <v>556</v>
      </c>
      <c r="T110" s="41" t="n">
        <f aca="false">IF(COUNT(H110:P110)=0,"",IF(SUM(H110:P110)/COUNT($H$4:$P$4)&lt;0.1,"",IF(Q110&lt;0.1,"",Q110/(SUM(H110:P110)/COUNT($H$4:$P$4)))))</f>
        <v>1.13906972205732</v>
      </c>
      <c r="U110" s="42" t="n">
        <v>3</v>
      </c>
      <c r="V110" s="42" t="n">
        <v>12</v>
      </c>
      <c r="W110" s="42" t="n">
        <v>54</v>
      </c>
      <c r="X110" s="42" t="n">
        <v>8</v>
      </c>
      <c r="Y110" s="42" t="n">
        <v>4</v>
      </c>
      <c r="Z110" s="42"/>
      <c r="AA110" s="42" t="n">
        <v>4</v>
      </c>
      <c r="AB110" s="42" t="n">
        <v>2</v>
      </c>
      <c r="AC110" s="42" t="n">
        <v>8</v>
      </c>
      <c r="AD110" s="42" t="n">
        <v>18</v>
      </c>
      <c r="AE110" s="42" t="n">
        <v>5</v>
      </c>
      <c r="AF110" s="42" t="n">
        <v>2</v>
      </c>
      <c r="AG110" s="42" t="n">
        <v>5</v>
      </c>
      <c r="AH110" s="42" t="n">
        <v>7</v>
      </c>
      <c r="AI110" s="42" t="n">
        <v>7</v>
      </c>
      <c r="AJ110" s="42" t="n">
        <v>15</v>
      </c>
      <c r="AK110" s="42" t="n">
        <v>7</v>
      </c>
      <c r="AL110" s="42" t="n">
        <v>8</v>
      </c>
      <c r="AM110" s="42" t="n">
        <v>3</v>
      </c>
      <c r="AN110" s="0" t="n">
        <v>16</v>
      </c>
      <c r="AO110" s="42" t="n">
        <v>6</v>
      </c>
      <c r="AP110" s="42" t="n">
        <v>8</v>
      </c>
      <c r="AQ110" s="42" t="n">
        <v>7</v>
      </c>
      <c r="AR110" s="42" t="n">
        <v>5</v>
      </c>
      <c r="AS110" s="42" t="n">
        <v>19</v>
      </c>
      <c r="AT110" s="0" t="n">
        <v>7</v>
      </c>
      <c r="AU110" s="42" t="n">
        <v>19</v>
      </c>
      <c r="AV110" s="42" t="n">
        <v>14</v>
      </c>
      <c r="AW110" s="42" t="n">
        <v>4</v>
      </c>
      <c r="AX110" s="42" t="n">
        <v>3</v>
      </c>
      <c r="AY110" s="42" t="n">
        <v>14</v>
      </c>
      <c r="AZ110" s="42" t="n">
        <v>7</v>
      </c>
      <c r="BA110" s="42" t="n">
        <v>3</v>
      </c>
      <c r="BB110" s="0" t="n">
        <v>2</v>
      </c>
      <c r="BC110" s="42"/>
      <c r="BD110" s="42"/>
      <c r="BE110" s="42" t="n">
        <v>4</v>
      </c>
      <c r="BF110" s="0" t="n">
        <v>1</v>
      </c>
      <c r="BG110" s="0" t="n">
        <v>2</v>
      </c>
      <c r="BH110" s="42" t="n">
        <v>3</v>
      </c>
      <c r="BI110" s="42" t="n">
        <v>2</v>
      </c>
      <c r="BJ110" s="42" t="n">
        <v>3</v>
      </c>
      <c r="BK110" s="0" t="n">
        <v>5</v>
      </c>
      <c r="BM110" s="0" t="n">
        <v>5</v>
      </c>
      <c r="BO110" s="0" t="n">
        <v>1</v>
      </c>
      <c r="BP110" s="0" t="n">
        <v>4</v>
      </c>
      <c r="BQ110" s="0" t="n">
        <v>2</v>
      </c>
      <c r="BR110" s="0" t="n">
        <v>165</v>
      </c>
      <c r="BV110" s="0" t="n">
        <v>10</v>
      </c>
      <c r="BW110" s="0" t="n">
        <v>2</v>
      </c>
      <c r="BX110" s="0" t="n">
        <v>13</v>
      </c>
      <c r="BY110" s="0" t="n">
        <v>1</v>
      </c>
      <c r="BZ110" s="0" t="n">
        <v>2</v>
      </c>
      <c r="CA110" s="0" t="n">
        <v>2</v>
      </c>
      <c r="CC110" s="0" t="n">
        <v>1</v>
      </c>
      <c r="CD110" s="0" t="n">
        <v>8</v>
      </c>
      <c r="CE110" s="0" t="n">
        <v>2</v>
      </c>
      <c r="CF110" s="0" t="n">
        <v>6</v>
      </c>
      <c r="CG110" s="0" t="n">
        <v>4</v>
      </c>
      <c r="CH110" s="0" t="n">
        <v>2</v>
      </c>
    </row>
    <row r="111" customFormat="false" ht="12.75" hidden="false" customHeight="false" outlineLevel="0" collapsed="false">
      <c r="A111" s="1" t="s">
        <v>221</v>
      </c>
      <c r="B111" s="54" t="n">
        <v>0.94</v>
      </c>
      <c r="C111" s="54" t="n">
        <v>0.41</v>
      </c>
      <c r="D111" s="54" t="n">
        <v>0.06</v>
      </c>
      <c r="E111" s="54" t="n">
        <v>0.09</v>
      </c>
      <c r="F111" s="37" t="n">
        <v>0.017</v>
      </c>
      <c r="G111" s="37" t="n">
        <f aca="false">(H111+I111+J111+K111+L111+M111+N111+O111+P111)/9</f>
        <v>0.159886533960645</v>
      </c>
      <c r="H111" s="38"/>
      <c r="I111" s="38" t="n">
        <v>0.06</v>
      </c>
      <c r="J111" s="38" t="n">
        <v>0.0201938610662359</v>
      </c>
      <c r="K111" s="38"/>
      <c r="L111" s="38" t="n">
        <v>0.075685903500473</v>
      </c>
      <c r="M111" s="38" t="n">
        <v>0.735699834467537</v>
      </c>
      <c r="N111" s="38" t="n">
        <v>0.0634115409004439</v>
      </c>
      <c r="O111" s="38" t="n">
        <v>0.0977517106549365</v>
      </c>
      <c r="P111" s="38" t="n">
        <v>0.38623595505618</v>
      </c>
      <c r="Q111" s="39" t="n">
        <f aca="false">S111*10/$Q$4</f>
        <v>0.764627659574468</v>
      </c>
      <c r="R111" s="46" t="n">
        <f aca="false">COUNT(U111:CH111)</f>
        <v>7</v>
      </c>
      <c r="S111" s="46" t="n">
        <f aca="false">SUM(U111:IV111)</f>
        <v>46</v>
      </c>
      <c r="T111" s="41" t="n">
        <f aca="false">IF(COUNT(H111:P111)=0,"",IF(SUM(H111:P111)/COUNT($H$4:$P$4)&lt;0.1,"",IF(Q111&lt;0.1,"",Q111/(SUM(H111:P111)/COUNT($H$4:$P$4)))))</f>
        <v>4.78231431148964</v>
      </c>
      <c r="U111" s="42"/>
      <c r="V111" s="42"/>
      <c r="W111" s="42"/>
      <c r="X111" s="59"/>
      <c r="Y111" s="59" t="n">
        <v>8</v>
      </c>
      <c r="Z111" s="59"/>
      <c r="AA111" s="59" t="n">
        <v>1</v>
      </c>
      <c r="BV111" s="0" t="n">
        <v>26</v>
      </c>
      <c r="BX111" s="0" t="n">
        <v>1</v>
      </c>
      <c r="BY111" s="0" t="n">
        <v>7</v>
      </c>
      <c r="CA111" s="0" t="n">
        <v>1</v>
      </c>
      <c r="CC111" s="0" t="n">
        <v>2</v>
      </c>
    </row>
    <row r="112" customFormat="false" ht="12.75" hidden="false" customHeight="false" outlineLevel="0" collapsed="false">
      <c r="A112" s="1" t="s">
        <v>222</v>
      </c>
      <c r="B112" s="54" t="n">
        <v>71.28</v>
      </c>
      <c r="C112" s="54" t="n">
        <v>61.92</v>
      </c>
      <c r="D112" s="54" t="n">
        <v>47.11</v>
      </c>
      <c r="E112" s="54" t="n">
        <v>19.04</v>
      </c>
      <c r="F112" s="37" t="n">
        <v>11.299790569504</v>
      </c>
      <c r="G112" s="37" t="n">
        <f aca="false">(H112+I112+J112+K112+L112+M112+N112+O112+P112)/9</f>
        <v>11.773128832241</v>
      </c>
      <c r="H112" s="38" t="n">
        <v>13.03</v>
      </c>
      <c r="I112" s="38" t="n">
        <v>16.74</v>
      </c>
      <c r="J112" s="38" t="n">
        <v>12.9846526655897</v>
      </c>
      <c r="K112" s="38" t="n">
        <v>12.8737034777303</v>
      </c>
      <c r="L112" s="38" t="n">
        <v>12.2989593188269</v>
      </c>
      <c r="M112" s="38" t="n">
        <v>9.83998528600331</v>
      </c>
      <c r="N112" s="38" t="n">
        <v>9.36905516804058</v>
      </c>
      <c r="O112" s="38" t="n">
        <v>9.48191593352884</v>
      </c>
      <c r="P112" s="38" t="n">
        <v>9.33988764044944</v>
      </c>
      <c r="Q112" s="39" t="n">
        <f aca="false">S112*10/$Q$4</f>
        <v>7.99534574468085</v>
      </c>
      <c r="R112" s="46" t="n">
        <f aca="false">COUNT(U112:CH112)</f>
        <v>33</v>
      </c>
      <c r="S112" s="46" t="n">
        <f aca="false">SUM(U112:IV112)</f>
        <v>481</v>
      </c>
      <c r="T112" s="41" t="n">
        <f aca="false">IF(COUNT(H112:P112)=0,"",IF(SUM(H112:P112)/COUNT($H$4:$P$4)&lt;0.1,"",IF(Q112&lt;0.1,"",Q112/(SUM(H112:P112)/COUNT($H$4:$P$4)))))</f>
        <v>0.679118173138937</v>
      </c>
      <c r="U112" s="42" t="n">
        <v>14</v>
      </c>
      <c r="V112" s="42"/>
      <c r="W112" s="42"/>
      <c r="X112" s="42"/>
      <c r="Y112" s="42" t="n">
        <v>12</v>
      </c>
      <c r="Z112" s="42" t="n">
        <v>11</v>
      </c>
      <c r="AA112" s="42"/>
      <c r="AB112" s="42"/>
      <c r="AD112" s="42"/>
      <c r="AE112" s="42" t="n">
        <v>12</v>
      </c>
      <c r="AF112" s="42"/>
      <c r="AG112" s="42" t="n">
        <v>4</v>
      </c>
      <c r="AH112" s="42" t="n">
        <v>6</v>
      </c>
      <c r="AI112" s="42"/>
      <c r="AJ112" s="42" t="n">
        <v>25</v>
      </c>
      <c r="AO112" s="42" t="n">
        <v>19</v>
      </c>
      <c r="AP112" s="42"/>
      <c r="AQ112" s="42"/>
      <c r="AR112" s="42"/>
      <c r="AS112" s="42" t="n">
        <v>9</v>
      </c>
      <c r="AU112" s="42" t="n">
        <v>14</v>
      </c>
      <c r="AV112" s="42" t="n">
        <v>4</v>
      </c>
      <c r="AW112" s="42" t="n">
        <v>3</v>
      </c>
      <c r="AX112" s="0" t="n">
        <v>2</v>
      </c>
      <c r="BA112" s="0" t="n">
        <v>4</v>
      </c>
      <c r="BB112" s="0" t="n">
        <v>15</v>
      </c>
      <c r="BC112" s="0" t="n">
        <v>8</v>
      </c>
      <c r="BD112" s="0" t="n">
        <v>17</v>
      </c>
      <c r="BE112" s="0" t="n">
        <v>2</v>
      </c>
      <c r="BH112" s="0" t="n">
        <v>18</v>
      </c>
      <c r="BL112" s="0" t="n">
        <v>41</v>
      </c>
      <c r="BM112" s="0" t="n">
        <v>13</v>
      </c>
      <c r="BN112" s="0" t="n">
        <v>1</v>
      </c>
      <c r="BP112" s="0" t="n">
        <v>4</v>
      </c>
      <c r="BQ112" s="0" t="n">
        <v>20</v>
      </c>
      <c r="BS112" s="0" t="n">
        <v>19</v>
      </c>
      <c r="BT112" s="0" t="n">
        <v>45</v>
      </c>
      <c r="BU112" s="0" t="n">
        <v>20</v>
      </c>
      <c r="BV112" s="0" t="n">
        <v>12</v>
      </c>
      <c r="BW112" s="0" t="n">
        <v>31</v>
      </c>
      <c r="BX112" s="0" t="n">
        <v>9</v>
      </c>
      <c r="BY112" s="0" t="n">
        <v>37</v>
      </c>
      <c r="CC112" s="0" t="n">
        <v>15</v>
      </c>
      <c r="CE112" s="0" t="n">
        <v>15</v>
      </c>
    </row>
    <row r="113" customFormat="false" ht="12.75" hidden="false" customHeight="false" outlineLevel="0" collapsed="false">
      <c r="A113" s="1" t="s">
        <v>223</v>
      </c>
      <c r="B113" s="54"/>
      <c r="C113" s="54" t="n">
        <v>0.01</v>
      </c>
      <c r="D113" s="54" t="n">
        <v>0.14</v>
      </c>
      <c r="E113" s="54" t="n">
        <v>0.16</v>
      </c>
      <c r="F113" s="37" t="n">
        <v>2.5362249438661</v>
      </c>
      <c r="G113" s="37" t="n">
        <f aca="false">(H113+I113+J113+K113+L113+M113+N113+O113+P113)/9</f>
        <v>26.9421642734163</v>
      </c>
      <c r="H113" s="38" t="n">
        <v>9.84</v>
      </c>
      <c r="I113" s="38" t="n">
        <v>19.92</v>
      </c>
      <c r="J113" s="38" t="n">
        <v>24.2730210016155</v>
      </c>
      <c r="K113" s="38" t="n">
        <v>33.7807606263982</v>
      </c>
      <c r="L113" s="38" t="n">
        <v>35.6480605487228</v>
      </c>
      <c r="M113" s="38" t="n">
        <v>32.6282876586353</v>
      </c>
      <c r="N113" s="38" t="n">
        <v>24.9207355738744</v>
      </c>
      <c r="O113" s="38" t="n">
        <v>30.9384164222874</v>
      </c>
      <c r="P113" s="38" t="n">
        <v>30.5301966292135</v>
      </c>
      <c r="Q113" s="39" t="n">
        <f aca="false">S113*10/$Q$4</f>
        <v>35.5718085106383</v>
      </c>
      <c r="R113" s="46" t="n">
        <f aca="false">COUNT(U113:CH113)</f>
        <v>57</v>
      </c>
      <c r="S113" s="46" t="n">
        <f aca="false">SUM(U113:IV113)</f>
        <v>2140</v>
      </c>
      <c r="T113" s="41" t="n">
        <f aca="false">IF(COUNT(H113:P113)=0,"",IF(SUM(H113:P113)/COUNT($H$4:$P$4)&lt;0.1,"",IF(Q113&lt;0.1,"",Q113/(SUM(H113:P113)/COUNT($H$4:$P$4)))))</f>
        <v>1.32030256180038</v>
      </c>
      <c r="U113" s="42" t="n">
        <v>160</v>
      </c>
      <c r="V113" s="42" t="n">
        <v>2</v>
      </c>
      <c r="W113" s="42" t="n">
        <v>4</v>
      </c>
      <c r="X113" s="42" t="n">
        <v>12</v>
      </c>
      <c r="Y113" s="42"/>
      <c r="Z113" s="42" t="n">
        <v>35</v>
      </c>
      <c r="AA113" s="42"/>
      <c r="AB113" s="42" t="n">
        <v>45</v>
      </c>
      <c r="AC113" s="42"/>
      <c r="AD113" s="42" t="n">
        <v>1</v>
      </c>
      <c r="AE113" s="42" t="n">
        <v>10</v>
      </c>
      <c r="AF113" s="42" t="n">
        <v>4</v>
      </c>
      <c r="AG113" s="42" t="n">
        <v>12</v>
      </c>
      <c r="AH113" s="42" t="n">
        <v>31</v>
      </c>
      <c r="AI113" s="42" t="n">
        <v>36</v>
      </c>
      <c r="AJ113" s="42" t="n">
        <v>202</v>
      </c>
      <c r="AK113" s="42" t="n">
        <v>5</v>
      </c>
      <c r="AL113" s="42" t="n">
        <v>5</v>
      </c>
      <c r="AM113" s="42" t="n">
        <v>33</v>
      </c>
      <c r="AN113" s="0" t="n">
        <v>8</v>
      </c>
      <c r="AO113" s="42" t="n">
        <v>154</v>
      </c>
      <c r="AP113" s="42" t="n">
        <v>15</v>
      </c>
      <c r="AQ113" s="42" t="n">
        <v>16</v>
      </c>
      <c r="AR113" s="42"/>
      <c r="AS113" s="42" t="n">
        <v>18</v>
      </c>
      <c r="AU113" s="42" t="n">
        <v>39</v>
      </c>
      <c r="AV113" s="42" t="n">
        <v>26</v>
      </c>
      <c r="AX113" s="0" t="n">
        <v>5</v>
      </c>
      <c r="AZ113" s="0" t="n">
        <v>11</v>
      </c>
      <c r="BA113" s="0" t="n">
        <v>1</v>
      </c>
      <c r="BB113" s="0" t="n">
        <v>82</v>
      </c>
      <c r="BC113" s="0" t="n">
        <v>85</v>
      </c>
      <c r="BD113" s="0" t="n">
        <v>61</v>
      </c>
      <c r="BE113" s="0" t="n">
        <v>94</v>
      </c>
      <c r="BF113" s="0" t="n">
        <v>7</v>
      </c>
      <c r="BG113" s="0" t="n">
        <v>2</v>
      </c>
      <c r="BH113" s="0" t="n">
        <v>9</v>
      </c>
      <c r="BI113" s="0" t="n">
        <v>9</v>
      </c>
      <c r="BJ113" s="0" t="n">
        <v>20</v>
      </c>
      <c r="BK113" s="0" t="n">
        <v>1</v>
      </c>
      <c r="BL113" s="0" t="n">
        <v>78</v>
      </c>
      <c r="BM113" s="0" t="n">
        <v>28</v>
      </c>
      <c r="BN113" s="0" t="n">
        <v>52</v>
      </c>
      <c r="BO113" s="0" t="n">
        <v>102</v>
      </c>
      <c r="BP113" s="0" t="n">
        <v>12</v>
      </c>
      <c r="BQ113" s="0" t="n">
        <v>75</v>
      </c>
      <c r="BR113" s="0" t="n">
        <v>151</v>
      </c>
      <c r="BS113" s="0" t="n">
        <v>113</v>
      </c>
      <c r="BT113" s="0" t="n">
        <v>24</v>
      </c>
      <c r="BU113" s="0" t="n">
        <v>12</v>
      </c>
      <c r="BV113" s="0" t="n">
        <v>50</v>
      </c>
      <c r="BW113" s="0" t="n">
        <v>53</v>
      </c>
      <c r="BX113" s="0" t="n">
        <v>30</v>
      </c>
      <c r="BY113" s="0" t="n">
        <v>17</v>
      </c>
      <c r="CA113" s="0" t="n">
        <v>11</v>
      </c>
      <c r="CB113" s="0" t="n">
        <v>1</v>
      </c>
      <c r="CC113" s="0" t="n">
        <v>16</v>
      </c>
      <c r="CD113" s="0" t="n">
        <v>1</v>
      </c>
      <c r="CE113" s="0" t="n">
        <v>50</v>
      </c>
      <c r="CF113" s="0" t="n">
        <v>3</v>
      </c>
      <c r="CG113" s="0" t="n">
        <v>1</v>
      </c>
    </row>
    <row r="114" customFormat="false" ht="12.75" hidden="false" customHeight="false" outlineLevel="0" collapsed="false">
      <c r="A114" s="1" t="s">
        <v>224</v>
      </c>
      <c r="B114" s="54" t="n">
        <v>0.65</v>
      </c>
      <c r="C114" s="37" t="n">
        <v>0.5</v>
      </c>
      <c r="D114" s="54" t="n">
        <v>0.74</v>
      </c>
      <c r="E114" s="54" t="n">
        <v>0.23</v>
      </c>
      <c r="F114" s="37" t="n">
        <v>0.270154521330884</v>
      </c>
      <c r="G114" s="37" t="n">
        <f aca="false">(H114+I114+J114+K114+L114+M114+N114+O114+P114)/9</f>
        <v>0.497064638606845</v>
      </c>
      <c r="H114" s="38" t="n">
        <v>0.12</v>
      </c>
      <c r="I114" s="38" t="n">
        <v>0.59</v>
      </c>
      <c r="J114" s="38" t="n">
        <v>0.323101777059774</v>
      </c>
      <c r="K114" s="38" t="n">
        <v>1.15924344112264</v>
      </c>
      <c r="L114" s="38" t="n">
        <v>0.170293282876064</v>
      </c>
      <c r="M114" s="38" t="n">
        <v>0.423027404818834</v>
      </c>
      <c r="N114" s="38" t="n">
        <v>0.126823081800888</v>
      </c>
      <c r="O114" s="38" t="n">
        <v>0.244379276637341</v>
      </c>
      <c r="P114" s="38" t="n">
        <v>1.31671348314607</v>
      </c>
      <c r="Q114" s="39" t="n">
        <f aca="false">S114*10/$Q$4</f>
        <v>2.2938829787234</v>
      </c>
      <c r="R114" s="46" t="n">
        <f aca="false">COUNT(U114:CH114)</f>
        <v>23</v>
      </c>
      <c r="S114" s="46" t="n">
        <f aca="false">SUM(U114:IV114)</f>
        <v>138</v>
      </c>
      <c r="T114" s="41" t="n">
        <f aca="false">IF(COUNT(H114:P114)=0,"",IF(SUM(H114:P114)/COUNT($H$4:$P$4)&lt;0.1,"",IF(Q114&lt;0.1,"",Q114/(SUM(H114:P114)/COUNT($H$4:$P$4)))))</f>
        <v>4.61485851247157</v>
      </c>
      <c r="U114" s="42"/>
      <c r="V114" s="42"/>
      <c r="W114" s="42" t="n">
        <v>4</v>
      </c>
      <c r="X114" s="59" t="n">
        <v>2</v>
      </c>
      <c r="Y114" s="59"/>
      <c r="Z114" s="59"/>
      <c r="AA114" s="59" t="n">
        <v>4</v>
      </c>
      <c r="AB114" s="42"/>
      <c r="AH114" s="42" t="n">
        <v>16</v>
      </c>
      <c r="AI114" s="42"/>
      <c r="AJ114" s="42" t="n">
        <v>2</v>
      </c>
      <c r="AO114" s="42" t="n">
        <v>12</v>
      </c>
      <c r="AP114" s="42"/>
      <c r="AQ114" s="42"/>
      <c r="AR114" s="42"/>
      <c r="AS114" s="42"/>
      <c r="AU114" s="42" t="n">
        <v>1</v>
      </c>
      <c r="AV114" s="42" t="n">
        <v>1</v>
      </c>
      <c r="AW114" s="42"/>
      <c r="BB114" s="0" t="n">
        <v>1</v>
      </c>
      <c r="BC114" s="0" t="n">
        <v>4</v>
      </c>
      <c r="BD114" s="0" t="n">
        <v>15</v>
      </c>
      <c r="BG114" s="0" t="n">
        <v>2</v>
      </c>
      <c r="BN114" s="0" t="n">
        <v>7</v>
      </c>
      <c r="BO114" s="0" t="n">
        <v>1</v>
      </c>
      <c r="BP114" s="0" t="n">
        <v>11</v>
      </c>
      <c r="BR114" s="0" t="n">
        <v>3</v>
      </c>
      <c r="BS114" s="0" t="n">
        <v>37</v>
      </c>
      <c r="BV114" s="0" t="n">
        <v>4</v>
      </c>
      <c r="BW114" s="0" t="n">
        <v>3</v>
      </c>
      <c r="BY114" s="0" t="n">
        <v>2</v>
      </c>
      <c r="BZ114" s="0" t="n">
        <v>1</v>
      </c>
      <c r="CA114" s="0" t="n">
        <v>1</v>
      </c>
      <c r="CE114" s="0" t="n">
        <v>4</v>
      </c>
    </row>
    <row r="115" customFormat="false" ht="12.75" hidden="false" customHeight="false" outlineLevel="0" collapsed="false">
      <c r="A115" s="1" t="s">
        <v>225</v>
      </c>
      <c r="B115" s="37" t="n">
        <v>0.5</v>
      </c>
      <c r="C115" s="54" t="n">
        <v>0.89</v>
      </c>
      <c r="D115" s="54" t="n">
        <v>0.47</v>
      </c>
      <c r="E115" s="54" t="n">
        <v>1.01</v>
      </c>
      <c r="F115" s="37" t="n">
        <v>0.186206164523372</v>
      </c>
      <c r="G115" s="37" t="n">
        <f aca="false">(H115+I115+J115+K115+L115+M115+N115+O115+P115)/9</f>
        <v>0.631222219885947</v>
      </c>
      <c r="H115" s="38"/>
      <c r="I115" s="38" t="n">
        <v>0.02</v>
      </c>
      <c r="J115" s="38" t="n">
        <v>0.121163166397415</v>
      </c>
      <c r="K115" s="38" t="n">
        <v>2.92861500915192</v>
      </c>
      <c r="L115" s="38" t="n">
        <v>0.075685903500473</v>
      </c>
      <c r="M115" s="38" t="n">
        <v>0.294279933787015</v>
      </c>
      <c r="N115" s="38" t="n">
        <v>0.0317057704502219</v>
      </c>
      <c r="O115" s="38" t="n">
        <v>0.0325839035516455</v>
      </c>
      <c r="P115" s="38" t="n">
        <v>2.17696629213483</v>
      </c>
      <c r="Q115" s="39" t="n">
        <f aca="false">S115*10/$Q$4</f>
        <v>0.34906914893617</v>
      </c>
      <c r="R115" s="46" t="n">
        <f aca="false">COUNT(U115:CH115)</f>
        <v>6</v>
      </c>
      <c r="S115" s="46" t="n">
        <f aca="false">SUM(U115:IV115)</f>
        <v>21</v>
      </c>
      <c r="T115" s="41" t="n">
        <f aca="false">IF(COUNT(H115:P115)=0,"",IF(SUM(H115:P115)/COUNT($H$4:$P$4)&lt;0.1,"",IF(Q115&lt;0.1,"",Q115/(SUM(H115:P115)/COUNT($H$4:$P$4)))))</f>
        <v>0.553005166705383</v>
      </c>
      <c r="U115" s="42"/>
      <c r="V115" s="42"/>
      <c r="W115" s="42"/>
      <c r="X115" s="59"/>
      <c r="Y115" s="59"/>
      <c r="Z115" s="59"/>
      <c r="AA115" s="59"/>
      <c r="AM115" s="0" t="n">
        <v>1</v>
      </c>
      <c r="AO115" s="42" t="n">
        <v>5</v>
      </c>
      <c r="BB115" s="0" t="n">
        <v>1</v>
      </c>
      <c r="BN115" s="0" t="n">
        <v>1</v>
      </c>
      <c r="BS115" s="0" t="n">
        <v>3</v>
      </c>
      <c r="CD115" s="0" t="n">
        <v>10</v>
      </c>
    </row>
    <row r="116" customFormat="false" ht="12.75" hidden="false" customHeight="false" outlineLevel="0" collapsed="false">
      <c r="A116" s="1" t="s">
        <v>226</v>
      </c>
      <c r="B116" s="54" t="n">
        <v>1.51</v>
      </c>
      <c r="C116" s="37" t="n">
        <v>8.53</v>
      </c>
      <c r="D116" s="54" t="n">
        <v>18.28</v>
      </c>
      <c r="E116" s="37" t="n">
        <v>38.79</v>
      </c>
      <c r="F116" s="37" t="n">
        <v>64.2985354153909</v>
      </c>
      <c r="G116" s="37" t="n">
        <f aca="false">(H116+I116+J116+K116+L116+M116+N116+O116+P116)/9</f>
        <v>37.604522043607</v>
      </c>
      <c r="H116" s="38" t="n">
        <v>28.24</v>
      </c>
      <c r="I116" s="38" t="n">
        <v>45.47</v>
      </c>
      <c r="J116" s="38" t="n">
        <v>36.046042003231</v>
      </c>
      <c r="K116" s="38" t="n">
        <v>39.7600162700834</v>
      </c>
      <c r="L116" s="38" t="n">
        <v>59.8107852412488</v>
      </c>
      <c r="M116" s="38" t="n">
        <v>42.4498804487769</v>
      </c>
      <c r="N116" s="38" t="n">
        <v>34.9080532656944</v>
      </c>
      <c r="O116" s="38" t="n">
        <v>35.5164548712936</v>
      </c>
      <c r="P116" s="38" t="n">
        <v>16.2394662921348</v>
      </c>
      <c r="Q116" s="39" t="n">
        <f aca="false">S116*10/$Q$4</f>
        <v>24.4348404255319</v>
      </c>
      <c r="R116" s="46" t="n">
        <f aca="false">COUNT(U116:CH116)</f>
        <v>63</v>
      </c>
      <c r="S116" s="46" t="n">
        <f aca="false">SUM(U116:IV116)</f>
        <v>1470</v>
      </c>
      <c r="T116" s="41" t="n">
        <f aca="false">IF(COUNT(H116:P116)=0,"",IF(SUM(H116:P116)/COUNT($H$4:$P$4)&lt;0.1,"",IF(Q116&lt;0.1,"",Q116/(SUM(H116:P116)/COUNT($H$4:$P$4)))))</f>
        <v>0.649784629550584</v>
      </c>
      <c r="U116" s="42" t="n">
        <v>12</v>
      </c>
      <c r="V116" s="42" t="n">
        <v>34</v>
      </c>
      <c r="W116" s="42" t="n">
        <v>33</v>
      </c>
      <c r="X116" s="42" t="n">
        <v>16</v>
      </c>
      <c r="Y116" s="42" t="n">
        <v>16</v>
      </c>
      <c r="Z116" s="42" t="n">
        <v>22</v>
      </c>
      <c r="AA116" s="42" t="n">
        <v>70</v>
      </c>
      <c r="AB116" s="42"/>
      <c r="AC116" s="42" t="n">
        <v>13</v>
      </c>
      <c r="AD116" s="42" t="n">
        <v>23</v>
      </c>
      <c r="AE116" s="42" t="n">
        <v>14</v>
      </c>
      <c r="AF116" s="42" t="n">
        <v>5</v>
      </c>
      <c r="AG116" s="42" t="n">
        <v>9</v>
      </c>
      <c r="AH116" s="42" t="n">
        <v>31</v>
      </c>
      <c r="AI116" s="42" t="n">
        <v>16</v>
      </c>
      <c r="AJ116" s="42" t="n">
        <v>93</v>
      </c>
      <c r="AK116" s="42" t="n">
        <v>10</v>
      </c>
      <c r="AL116" s="42" t="n">
        <v>6</v>
      </c>
      <c r="AM116" s="42"/>
      <c r="AN116" s="42" t="n">
        <v>18</v>
      </c>
      <c r="AO116" s="42" t="n">
        <v>57</v>
      </c>
      <c r="AP116" s="42" t="n">
        <v>22</v>
      </c>
      <c r="AQ116" s="42" t="n">
        <v>11</v>
      </c>
      <c r="AR116" s="42" t="n">
        <v>15</v>
      </c>
      <c r="AS116" s="42" t="n">
        <v>18</v>
      </c>
      <c r="AT116" s="0" t="n">
        <v>3</v>
      </c>
      <c r="AU116" s="42" t="n">
        <v>34</v>
      </c>
      <c r="AV116" s="42" t="n">
        <v>7</v>
      </c>
      <c r="AW116" s="42" t="n">
        <v>26</v>
      </c>
      <c r="AX116" s="42" t="n">
        <v>22</v>
      </c>
      <c r="AY116" s="42" t="n">
        <v>2</v>
      </c>
      <c r="AZ116" s="42" t="n">
        <v>16</v>
      </c>
      <c r="BA116" s="42" t="n">
        <v>1</v>
      </c>
      <c r="BB116" s="42" t="n">
        <v>75</v>
      </c>
      <c r="BC116" s="42" t="n">
        <v>9</v>
      </c>
      <c r="BD116" s="42" t="n">
        <v>36</v>
      </c>
      <c r="BE116" s="42" t="n">
        <v>27</v>
      </c>
      <c r="BF116" s="0" t="n">
        <v>44</v>
      </c>
      <c r="BG116" s="42" t="n">
        <v>8</v>
      </c>
      <c r="BH116" s="42" t="n">
        <v>17</v>
      </c>
      <c r="BI116" s="42" t="n">
        <v>14</v>
      </c>
      <c r="BJ116" s="42" t="n">
        <v>7</v>
      </c>
      <c r="BK116" s="0" t="n">
        <v>24</v>
      </c>
      <c r="BL116" s="42" t="n">
        <v>32</v>
      </c>
      <c r="BM116" s="0" t="n">
        <v>18</v>
      </c>
      <c r="BN116" s="42" t="n">
        <v>27</v>
      </c>
      <c r="BO116" s="0" t="n">
        <v>19</v>
      </c>
      <c r="BP116" s="0" t="n">
        <v>18</v>
      </c>
      <c r="BQ116" s="0" t="n">
        <v>28</v>
      </c>
      <c r="BR116" s="0" t="n">
        <v>21</v>
      </c>
      <c r="BS116" s="0" t="n">
        <v>35</v>
      </c>
      <c r="BT116" s="0" t="n">
        <v>45</v>
      </c>
      <c r="BU116" s="0" t="n">
        <v>39</v>
      </c>
      <c r="BV116" s="0" t="n">
        <v>25</v>
      </c>
      <c r="BW116" s="0" t="n">
        <v>24</v>
      </c>
      <c r="BX116" s="0" t="n">
        <v>21</v>
      </c>
      <c r="BY116" s="0" t="n">
        <v>11</v>
      </c>
      <c r="BZ116" s="0" t="n">
        <v>28</v>
      </c>
      <c r="CA116" s="0" t="n">
        <v>37</v>
      </c>
      <c r="CB116" s="0" t="n">
        <v>10</v>
      </c>
      <c r="CC116" s="0" t="n">
        <v>25</v>
      </c>
      <c r="CD116" s="0" t="n">
        <v>19</v>
      </c>
      <c r="CE116" s="0" t="n">
        <v>45</v>
      </c>
      <c r="CF116" s="0" t="n">
        <v>4</v>
      </c>
      <c r="CG116" s="0" t="n">
        <v>3</v>
      </c>
    </row>
    <row r="117" customFormat="false" ht="12.75" hidden="false" customHeight="false" outlineLevel="0" collapsed="false">
      <c r="A117" s="1" t="s">
        <v>227</v>
      </c>
      <c r="B117" s="54" t="n">
        <v>0.04</v>
      </c>
      <c r="C117" s="54" t="n">
        <v>0.34</v>
      </c>
      <c r="D117" s="54" t="n">
        <v>0.12</v>
      </c>
      <c r="E117" s="54" t="n">
        <v>0.45</v>
      </c>
      <c r="F117" s="37" t="n">
        <v>1.12396836088998</v>
      </c>
      <c r="G117" s="37" t="n">
        <f aca="false">(H117+I117+J117+K117+L117+M117+N117+O117+P117)/9</f>
        <v>2.63147126752782</v>
      </c>
      <c r="H117" s="38" t="n">
        <v>1.32</v>
      </c>
      <c r="I117" s="38" t="n">
        <v>1.37</v>
      </c>
      <c r="J117" s="38" t="n">
        <v>1.09046849757674</v>
      </c>
      <c r="K117" s="38" t="n">
        <v>1.28126906650397</v>
      </c>
      <c r="L117" s="38" t="n">
        <v>0.700094607379376</v>
      </c>
      <c r="M117" s="38" t="n">
        <v>2.92440684200846</v>
      </c>
      <c r="N117" s="38" t="n">
        <v>4.34369055168041</v>
      </c>
      <c r="O117" s="38" t="n">
        <v>5.24600847181492</v>
      </c>
      <c r="P117" s="38" t="n">
        <v>5.40730337078652</v>
      </c>
      <c r="Q117" s="39" t="n">
        <f aca="false">S117*10/$Q$4</f>
        <v>4.30518617021277</v>
      </c>
      <c r="R117" s="46" t="n">
        <f aca="false">COUNT(U117:CH117)</f>
        <v>32</v>
      </c>
      <c r="S117" s="46" t="n">
        <f aca="false">SUM(U117:IV117)</f>
        <v>259</v>
      </c>
      <c r="T117" s="41" t="n">
        <f aca="false">IF(COUNT(H117:P117)=0,"",IF(SUM(H117:P117)/COUNT($H$4:$P$4)&lt;0.1,"",IF(Q117&lt;0.1,"",Q117/(SUM(H117:P117)/COUNT($H$4:$P$4)))))</f>
        <v>1.63603768862631</v>
      </c>
      <c r="U117" s="42"/>
      <c r="V117" s="42" t="n">
        <v>1</v>
      </c>
      <c r="W117" s="42"/>
      <c r="X117" s="59" t="n">
        <v>4</v>
      </c>
      <c r="Y117" s="59"/>
      <c r="Z117" s="59" t="n">
        <v>2</v>
      </c>
      <c r="AA117" s="59"/>
      <c r="AD117" s="42"/>
      <c r="AE117" s="42"/>
      <c r="AF117" s="42"/>
      <c r="AH117" s="42" t="n">
        <v>2</v>
      </c>
      <c r="AI117" s="42" t="n">
        <v>1</v>
      </c>
      <c r="AJ117" s="42"/>
      <c r="AO117" s="42" t="n">
        <v>22</v>
      </c>
      <c r="AP117" s="42"/>
      <c r="AQ117" s="42" t="n">
        <v>3</v>
      </c>
      <c r="AR117" s="42" t="n">
        <v>7</v>
      </c>
      <c r="AS117" s="42" t="n">
        <v>9</v>
      </c>
      <c r="AU117" s="42"/>
      <c r="AV117" s="42" t="n">
        <v>1</v>
      </c>
      <c r="AX117" s="0" t="n">
        <v>3</v>
      </c>
      <c r="AZ117" s="0" t="n">
        <v>3</v>
      </c>
      <c r="BA117" s="0" t="n">
        <v>5</v>
      </c>
      <c r="BB117" s="0" t="n">
        <v>3</v>
      </c>
      <c r="BC117" s="0" t="n">
        <v>8</v>
      </c>
      <c r="BD117" s="0" t="n">
        <v>2</v>
      </c>
      <c r="BE117" s="0" t="n">
        <v>3</v>
      </c>
      <c r="BF117" s="0" t="n">
        <v>59</v>
      </c>
      <c r="BG117" s="0" t="n">
        <v>29</v>
      </c>
      <c r="BH117" s="0" t="n">
        <v>7</v>
      </c>
      <c r="BM117" s="0" t="n">
        <v>3</v>
      </c>
      <c r="BN117" s="0" t="n">
        <v>3</v>
      </c>
      <c r="BO117" s="0" t="n">
        <v>2</v>
      </c>
      <c r="BS117" s="0" t="n">
        <v>4</v>
      </c>
      <c r="BT117" s="0" t="n">
        <v>2</v>
      </c>
      <c r="BV117" s="0" t="n">
        <v>4</v>
      </c>
      <c r="BW117" s="0" t="n">
        <v>10</v>
      </c>
      <c r="BX117" s="0" t="n">
        <v>29</v>
      </c>
      <c r="BY117" s="0" t="n">
        <v>1</v>
      </c>
      <c r="BZ117" s="0" t="n">
        <v>2</v>
      </c>
      <c r="CA117" s="0" t="n">
        <v>22</v>
      </c>
      <c r="CB117" s="0" t="n">
        <v>3</v>
      </c>
    </row>
    <row r="118" customFormat="false" ht="12.75" hidden="false" customHeight="false" outlineLevel="0" collapsed="false">
      <c r="A118" s="1" t="s">
        <v>228</v>
      </c>
      <c r="B118" s="54" t="n">
        <v>0.54</v>
      </c>
      <c r="C118" s="37" t="n">
        <v>3.8</v>
      </c>
      <c r="D118" s="54" t="n">
        <v>2.57</v>
      </c>
      <c r="E118" s="54" t="n">
        <v>5.43</v>
      </c>
      <c r="F118" s="37" t="n">
        <v>12.8167405592978</v>
      </c>
      <c r="G118" s="37" t="n">
        <f aca="false">(H118+I118+J118+K118+L118+M118+N118+O118+P118)/9</f>
        <v>6.41194617381996</v>
      </c>
      <c r="H118" s="38" t="n">
        <v>9.56</v>
      </c>
      <c r="I118" s="38" t="n">
        <v>4.58</v>
      </c>
      <c r="J118" s="38" t="n">
        <v>5.8562197092084</v>
      </c>
      <c r="K118" s="38" t="n">
        <v>2.13544844417328</v>
      </c>
      <c r="L118" s="38" t="n">
        <v>0.681173131504257</v>
      </c>
      <c r="M118" s="38" t="n">
        <v>22.4388449512599</v>
      </c>
      <c r="N118" s="38" t="n">
        <v>3.50348763474952</v>
      </c>
      <c r="O118" s="38" t="n">
        <v>4.08927989573151</v>
      </c>
      <c r="P118" s="38" t="n">
        <v>4.86306179775281</v>
      </c>
      <c r="Q118" s="39" t="n">
        <f aca="false">S118*10/$Q$4</f>
        <v>0.315824468085106</v>
      </c>
      <c r="R118" s="46" t="n">
        <f aca="false">COUNT(U118:CH118)</f>
        <v>8</v>
      </c>
      <c r="S118" s="46" t="n">
        <f aca="false">SUM(U118:IV118)</f>
        <v>19</v>
      </c>
      <c r="T118" s="41" t="n">
        <f aca="false">IF(COUNT(H118:P118)=0,"",IF(SUM(H118:P118)/COUNT($H$4:$P$4)&lt;0.1,"",IF(Q118&lt;0.1,"",Q118/(SUM(H118:P118)/COUNT($H$4:$P$4)))))</f>
        <v>0.0492556330829196</v>
      </c>
      <c r="U118" s="42"/>
      <c r="V118" s="42"/>
      <c r="W118" s="42"/>
      <c r="X118" s="42"/>
      <c r="Y118" s="42"/>
      <c r="Z118" s="42"/>
      <c r="AA118" s="42" t="n">
        <v>1</v>
      </c>
      <c r="AD118" s="42"/>
      <c r="AE118" s="42"/>
      <c r="AF118" s="42"/>
      <c r="AH118" s="42" t="n">
        <v>1</v>
      </c>
      <c r="AI118" s="42" t="n">
        <v>7</v>
      </c>
      <c r="AO118" s="42"/>
      <c r="AP118" s="42"/>
      <c r="AQ118" s="42"/>
      <c r="AR118" s="42"/>
      <c r="AS118" s="42"/>
      <c r="AU118" s="42"/>
      <c r="BA118" s="0" t="n">
        <v>1</v>
      </c>
      <c r="BM118" s="0" t="n">
        <v>1</v>
      </c>
      <c r="BO118" s="0" t="n">
        <v>1</v>
      </c>
      <c r="BS118" s="0" t="n">
        <v>6</v>
      </c>
      <c r="BY118" s="0" t="n">
        <v>1</v>
      </c>
    </row>
    <row r="119" customFormat="false" ht="12.75" hidden="false" customHeight="false" outlineLevel="0" collapsed="false">
      <c r="A119" s="1" t="s">
        <v>229</v>
      </c>
      <c r="B119" s="54"/>
      <c r="C119" s="54" t="n">
        <v>0.13</v>
      </c>
      <c r="D119" s="54" t="n">
        <v>0.17</v>
      </c>
      <c r="E119" s="54" t="n">
        <v>0.04</v>
      </c>
      <c r="F119" s="37" t="n">
        <v>0.029</v>
      </c>
      <c r="G119" s="37" t="n">
        <f aca="false">(H119+I119+J119+K119+L119+M119+N119+O119+P119)/9</f>
        <v>0.2478651391104</v>
      </c>
      <c r="H119" s="38"/>
      <c r="I119" s="38"/>
      <c r="J119" s="38" t="n">
        <v>1.02988691437803</v>
      </c>
      <c r="K119" s="38"/>
      <c r="L119" s="38" t="n">
        <v>0.0189214758751183</v>
      </c>
      <c r="M119" s="38" t="n">
        <v>1.08515725583962</v>
      </c>
      <c r="N119" s="38" t="n">
        <v>0.0792644261255548</v>
      </c>
      <c r="O119" s="38"/>
      <c r="P119" s="38" t="n">
        <v>0.0175561797752809</v>
      </c>
      <c r="Q119" s="39" t="n">
        <f aca="false">S119*10/$Q$4</f>
        <v>0.0166223404255319</v>
      </c>
      <c r="R119" s="46" t="n">
        <f aca="false">COUNT(U119:CH119)</f>
        <v>1</v>
      </c>
      <c r="S119" s="46" t="n">
        <f aca="false">SUM(U119:IV119)</f>
        <v>1</v>
      </c>
      <c r="T119" s="41" t="str">
        <f aca="false">IF(COUNT(H119:P119)=0,"",IF(SUM(H119:P119)/COUNT($H$4:$P$4)&lt;0.1,"",IF(Q119&lt;0.1,"",Q119/(SUM(H119:P119)/COUNT($H$4:$P$4)))))</f>
        <v/>
      </c>
      <c r="U119" s="42"/>
      <c r="V119" s="42"/>
      <c r="W119" s="42"/>
      <c r="X119" s="59"/>
      <c r="Y119" s="59"/>
      <c r="Z119" s="59"/>
      <c r="AA119" s="59"/>
      <c r="BX119" s="0" t="n">
        <v>1</v>
      </c>
    </row>
    <row r="120" customFormat="false" ht="12.75" hidden="false" customHeight="false" outlineLevel="0" collapsed="false">
      <c r="A120" s="1" t="s">
        <v>230</v>
      </c>
      <c r="B120" s="54" t="n">
        <v>0.01</v>
      </c>
      <c r="C120" s="54" t="n">
        <v>0.02</v>
      </c>
      <c r="D120" s="54"/>
      <c r="E120" s="54" t="n">
        <v>0.02</v>
      </c>
      <c r="F120" s="37"/>
      <c r="G120" s="37" t="n">
        <f aca="false">(H120+I120+J120+K120+L120+M120+N120+O120+P120)/9</f>
        <v>0.00656307825801464</v>
      </c>
      <c r="H120" s="38"/>
      <c r="I120" s="38"/>
      <c r="J120" s="38"/>
      <c r="K120" s="38" t="n">
        <v>0.0406752084604434</v>
      </c>
      <c r="L120" s="38"/>
      <c r="M120" s="38" t="n">
        <v>0.0183924958616884</v>
      </c>
      <c r="N120" s="38"/>
      <c r="O120" s="38"/>
      <c r="P120" s="38"/>
      <c r="Q120" s="39" t="n">
        <f aca="false">S120*10/$Q$4</f>
        <v>0</v>
      </c>
      <c r="R120" s="46" t="n">
        <f aca="false">COUNT(U120:CH120)</f>
        <v>0</v>
      </c>
      <c r="S120" s="46" t="n">
        <f aca="false">SUM(U120:IV120)</f>
        <v>0</v>
      </c>
      <c r="T120" s="41" t="str">
        <f aca="false">IF(COUNT(H120:P120)=0,"",IF(SUM(H120:P120)/COUNT($H$4:$P$4)&lt;0.1,"",IF(Q120&lt;0.1,"",Q120/(SUM(H120:P120)/COUNT($H$4:$P$4)))))</f>
        <v/>
      </c>
      <c r="U120" s="42"/>
      <c r="V120" s="42"/>
      <c r="W120" s="42"/>
      <c r="X120" s="59"/>
      <c r="Y120" s="59"/>
      <c r="Z120" s="59"/>
      <c r="AA120" s="59"/>
    </row>
    <row r="121" customFormat="false" ht="12.75" hidden="false" customHeight="false" outlineLevel="0" collapsed="false">
      <c r="A121" s="1" t="s">
        <v>231</v>
      </c>
      <c r="B121" s="54" t="n">
        <v>0.81</v>
      </c>
      <c r="C121" s="37" t="n">
        <v>8.3</v>
      </c>
      <c r="D121" s="37" t="n">
        <v>5.35</v>
      </c>
      <c r="E121" s="54" t="n">
        <v>12.55</v>
      </c>
      <c r="F121" s="37" t="n">
        <v>12.0140496019596</v>
      </c>
      <c r="G121" s="37" t="n">
        <f aca="false">(H121+I121+J121+K121+L121+M121+N121+O121+P121)/9</f>
        <v>5.52118044450263</v>
      </c>
      <c r="H121" s="38" t="n">
        <v>4.02</v>
      </c>
      <c r="I121" s="38" t="n">
        <v>2.32</v>
      </c>
      <c r="J121" s="38" t="n">
        <v>2.86752827140549</v>
      </c>
      <c r="K121" s="38" t="n">
        <v>2.29814927801505</v>
      </c>
      <c r="L121" s="38" t="n">
        <v>0.245979186376537</v>
      </c>
      <c r="M121" s="38" t="n">
        <v>0.367849917233769</v>
      </c>
      <c r="N121" s="38" t="n">
        <v>2.18769816106531</v>
      </c>
      <c r="O121" s="38" t="n">
        <v>25.6924079504725</v>
      </c>
      <c r="P121" s="38" t="n">
        <v>9.69101123595506</v>
      </c>
      <c r="Q121" s="39" t="n">
        <f aca="false">S121*10/$Q$4</f>
        <v>11.6023936170213</v>
      </c>
      <c r="R121" s="46" t="n">
        <f aca="false">COUNT(U121:CH121)</f>
        <v>29</v>
      </c>
      <c r="S121" s="46" t="n">
        <f aca="false">SUM(U121:IV121)</f>
        <v>698</v>
      </c>
      <c r="T121" s="41" t="n">
        <f aca="false">IF(COUNT(H121:P121)=0,"",IF(SUM(H121:P121)/COUNT($H$4:$P$4)&lt;0.1,"",IF(Q121&lt;0.1,"",Q121/(SUM(H121:P121)/COUNT($H$4:$P$4)))))</f>
        <v>2.10143351293176</v>
      </c>
      <c r="U121" s="42"/>
      <c r="V121" s="42" t="n">
        <v>2</v>
      </c>
      <c r="W121" s="42"/>
      <c r="X121" s="42" t="n">
        <v>1</v>
      </c>
      <c r="Y121" s="42" t="n">
        <v>2</v>
      </c>
      <c r="Z121" s="42" t="n">
        <v>7</v>
      </c>
      <c r="AA121" s="42" t="n">
        <v>4</v>
      </c>
      <c r="AD121" s="42"/>
      <c r="AE121" s="42" t="n">
        <v>9</v>
      </c>
      <c r="AF121" s="42"/>
      <c r="AH121" s="42" t="n">
        <v>247</v>
      </c>
      <c r="AJ121" s="0" t="n">
        <v>100</v>
      </c>
      <c r="AL121" s="0" t="n">
        <v>5</v>
      </c>
      <c r="AN121" s="0" t="n">
        <v>2</v>
      </c>
      <c r="AO121" s="42" t="n">
        <v>70</v>
      </c>
      <c r="AP121" s="0" t="n">
        <v>34</v>
      </c>
      <c r="AZ121" s="0" t="n">
        <v>12</v>
      </c>
      <c r="BA121" s="0" t="n">
        <v>1</v>
      </c>
      <c r="BB121" s="0" t="n">
        <v>50</v>
      </c>
      <c r="BC121" s="0" t="n">
        <v>1</v>
      </c>
      <c r="BD121" s="0" t="n">
        <v>6</v>
      </c>
      <c r="BM121" s="0" t="n">
        <v>4</v>
      </c>
      <c r="BT121" s="0" t="n">
        <v>1</v>
      </c>
      <c r="BV121" s="0" t="n">
        <v>32</v>
      </c>
      <c r="BW121" s="0" t="n">
        <v>45</v>
      </c>
      <c r="BX121" s="0" t="n">
        <v>2</v>
      </c>
      <c r="BY121" s="0" t="n">
        <v>3</v>
      </c>
      <c r="BZ121" s="0" t="n">
        <v>25</v>
      </c>
      <c r="CA121" s="0" t="n">
        <v>16</v>
      </c>
      <c r="CB121" s="0" t="n">
        <v>1</v>
      </c>
      <c r="CD121" s="0" t="n">
        <v>6</v>
      </c>
      <c r="CE121" s="0" t="n">
        <v>8</v>
      </c>
      <c r="CH121" s="0" t="n">
        <v>2</v>
      </c>
    </row>
    <row r="122" customFormat="false" ht="12.75" hidden="false" customHeight="false" outlineLevel="0" collapsed="false">
      <c r="A122" s="1" t="s">
        <v>232</v>
      </c>
      <c r="B122" s="54"/>
      <c r="C122" s="54" t="n">
        <v>0.02</v>
      </c>
      <c r="D122" s="54" t="n">
        <v>0.01</v>
      </c>
      <c r="E122" s="54" t="n">
        <v>0.04</v>
      </c>
      <c r="F122" s="37" t="n">
        <v>0.0351236987140233</v>
      </c>
      <c r="G122" s="37" t="n">
        <f aca="false">(H122+I122+J122+K122+L122+M122+N122+O122+P122)/9</f>
        <v>0.0229520071525006</v>
      </c>
      <c r="H122" s="38"/>
      <c r="I122" s="38" t="n">
        <v>0.02</v>
      </c>
      <c r="J122" s="38" t="n">
        <v>0.0201938610662359</v>
      </c>
      <c r="K122" s="38"/>
      <c r="L122" s="38" t="n">
        <v>0.0189214758751183</v>
      </c>
      <c r="M122" s="38"/>
      <c r="N122" s="38" t="n">
        <v>0.015852885225111</v>
      </c>
      <c r="O122" s="38" t="n">
        <v>0.114043662430759</v>
      </c>
      <c r="P122" s="38" t="n">
        <v>0.0175561797752809</v>
      </c>
      <c r="Q122" s="39" t="n">
        <f aca="false">S122*10/$Q$4</f>
        <v>0.0498670212765957</v>
      </c>
      <c r="R122" s="46" t="n">
        <f aca="false">COUNT(U122:CH122)</f>
        <v>2</v>
      </c>
      <c r="S122" s="46" t="n">
        <f aca="false">SUM(U122:IV122)</f>
        <v>3</v>
      </c>
      <c r="T122" s="41" t="str">
        <f aca="false">IF(COUNT(H122:P122)=0,"",IF(SUM(H122:P122)/COUNT($H$4:$P$4)&lt;0.1,"",IF(Q122&lt;0.1,"",Q122/(SUM(H122:P122)/COUNT($H$4:$P$4)))))</f>
        <v/>
      </c>
      <c r="U122" s="42"/>
      <c r="V122" s="42"/>
      <c r="W122" s="42"/>
      <c r="X122" s="59"/>
      <c r="Y122" s="59"/>
      <c r="Z122" s="59"/>
      <c r="AA122" s="59" t="n">
        <v>1</v>
      </c>
      <c r="AJ122" s="0" t="n">
        <v>2</v>
      </c>
    </row>
    <row r="123" customFormat="false" ht="12.75" hidden="false" customHeight="false" outlineLevel="0" collapsed="false">
      <c r="A123" s="1" t="s">
        <v>233</v>
      </c>
      <c r="B123" s="54" t="n">
        <v>1.67</v>
      </c>
      <c r="C123" s="54" t="n">
        <v>1.03</v>
      </c>
      <c r="D123" s="54" t="n">
        <v>0.65</v>
      </c>
      <c r="E123" s="54" t="n">
        <v>1.08</v>
      </c>
      <c r="F123" s="37" t="n">
        <v>1.09156644213105</v>
      </c>
      <c r="G123" s="37" t="n">
        <f aca="false">(H123+I123+J123+K123+L123+M123+N123+O123+P123)/9</f>
        <v>0.48100912126957</v>
      </c>
      <c r="H123" s="38" t="n">
        <v>0.1</v>
      </c>
      <c r="I123" s="38" t="n">
        <v>0.53</v>
      </c>
      <c r="J123" s="38" t="n">
        <v>0.201938610662359</v>
      </c>
      <c r="K123" s="38" t="n">
        <v>1.95241000610128</v>
      </c>
      <c r="L123" s="38" t="n">
        <v>0.0567644276253548</v>
      </c>
      <c r="M123" s="38" t="n">
        <v>0.220709950340261</v>
      </c>
      <c r="N123" s="38" t="n">
        <v>0.634115409004439</v>
      </c>
      <c r="O123" s="38" t="n">
        <v>0.211795373085696</v>
      </c>
      <c r="P123" s="38" t="n">
        <v>0.421348314606742</v>
      </c>
      <c r="Q123" s="39" t="n">
        <f aca="false">S123*10/$Q$4</f>
        <v>1.54587765957447</v>
      </c>
      <c r="R123" s="46" t="n">
        <f aca="false">COUNT(U123:CH123)</f>
        <v>16</v>
      </c>
      <c r="S123" s="46" t="n">
        <f aca="false">SUM(U123:IV123)</f>
        <v>93</v>
      </c>
      <c r="T123" s="41" t="n">
        <f aca="false">IF(COUNT(H123:P123)=0,"",IF(SUM(H123:P123)/COUNT($H$4:$P$4)&lt;0.1,"",IF(Q123&lt;0.1,"",Q123/(SUM(H123:P123)/COUNT($H$4:$P$4)))))</f>
        <v>3.21382192398825</v>
      </c>
      <c r="U123" s="42"/>
      <c r="V123" s="42" t="n">
        <v>2</v>
      </c>
      <c r="W123" s="42" t="n">
        <v>6</v>
      </c>
      <c r="X123" s="59"/>
      <c r="Y123" s="59"/>
      <c r="Z123" s="59"/>
      <c r="AA123" s="59"/>
      <c r="AC123" s="0" t="n">
        <v>5</v>
      </c>
      <c r="AD123" s="0" t="n">
        <v>2</v>
      </c>
      <c r="AF123" s="0" t="n">
        <v>3</v>
      </c>
      <c r="AG123" s="0" t="n">
        <v>4</v>
      </c>
      <c r="AM123" s="0" t="n">
        <v>4</v>
      </c>
      <c r="AN123" s="0" t="n">
        <v>2</v>
      </c>
      <c r="AO123" s="0" t="n">
        <v>7</v>
      </c>
      <c r="AP123" s="0" t="n">
        <v>41</v>
      </c>
      <c r="AQ123" s="0" t="n">
        <v>4</v>
      </c>
      <c r="AS123" s="0" t="n">
        <v>1</v>
      </c>
      <c r="AT123" s="0" t="n">
        <v>8</v>
      </c>
      <c r="AU123" s="0" t="n">
        <v>2</v>
      </c>
      <c r="CA123" s="0" t="n">
        <v>1</v>
      </c>
      <c r="CB123" s="0" t="n">
        <v>1</v>
      </c>
    </row>
    <row r="124" customFormat="false" ht="12.75" hidden="false" customHeight="false" outlineLevel="0" collapsed="false">
      <c r="A124" s="1" t="s">
        <v>234</v>
      </c>
      <c r="B124" s="54" t="n">
        <v>1.78</v>
      </c>
      <c r="C124" s="54" t="n">
        <v>1.25</v>
      </c>
      <c r="D124" s="54" t="n">
        <v>1.32</v>
      </c>
      <c r="E124" s="54" t="n">
        <v>2.57</v>
      </c>
      <c r="F124" s="37" t="n">
        <v>1.737546029802</v>
      </c>
      <c r="G124" s="37" t="n">
        <f aca="false">(H124+I124+J124+K124+L124+M124+N124+O124+P124)/9</f>
        <v>0.308277139642378</v>
      </c>
      <c r="H124" s="38" t="n">
        <v>0.23</v>
      </c>
      <c r="I124" s="38" t="n">
        <v>0.71</v>
      </c>
      <c r="J124" s="38" t="n">
        <v>0.0201938610662359</v>
      </c>
      <c r="K124" s="38" t="n">
        <v>0.589790522676429</v>
      </c>
      <c r="L124" s="38" t="n">
        <v>0.208136234626301</v>
      </c>
      <c r="M124" s="38" t="n">
        <v>0.147139966893507</v>
      </c>
      <c r="N124" s="38" t="n">
        <v>0.253646163601776</v>
      </c>
      <c r="O124" s="38" t="n">
        <v>0.211795373085696</v>
      </c>
      <c r="P124" s="38" t="n">
        <v>0.403792134831461</v>
      </c>
      <c r="Q124" s="39" t="n">
        <f aca="false">S124*10/$Q$4</f>
        <v>0.515292553191489</v>
      </c>
      <c r="R124" s="46" t="n">
        <f aca="false">COUNT(U124:CH124)</f>
        <v>14</v>
      </c>
      <c r="S124" s="46" t="n">
        <f aca="false">SUM(U124:IV124)</f>
        <v>31</v>
      </c>
      <c r="T124" s="41" t="n">
        <f aca="false">IF(COUNT(H124:P124)=0,"",IF(SUM(H124:P124)/COUNT($H$4:$P$4)&lt;0.1,"",IF(Q124&lt;0.1,"",Q124/(SUM(H124:P124)/COUNT($H$4:$P$4)))))</f>
        <v>1.67152372631089</v>
      </c>
      <c r="U124" s="42"/>
      <c r="V124" s="42"/>
      <c r="W124" s="42"/>
      <c r="X124" s="42" t="n">
        <v>1</v>
      </c>
      <c r="Y124" s="42"/>
      <c r="Z124" s="42"/>
      <c r="AA124" s="42"/>
      <c r="AG124" s="0" t="n">
        <v>2</v>
      </c>
      <c r="AH124" s="0" t="n">
        <v>2</v>
      </c>
      <c r="AS124" s="0" t="n">
        <v>2</v>
      </c>
      <c r="AU124" s="0" t="n">
        <v>3</v>
      </c>
      <c r="AW124" s="0" t="n">
        <v>1</v>
      </c>
      <c r="AX124" s="0" t="n">
        <v>5</v>
      </c>
      <c r="BA124" s="0" t="n">
        <v>1</v>
      </c>
      <c r="BJ124" s="0" t="n">
        <v>1</v>
      </c>
      <c r="BS124" s="0" t="n">
        <v>1</v>
      </c>
      <c r="CB124" s="0" t="n">
        <v>3</v>
      </c>
      <c r="CD124" s="0" t="n">
        <v>7</v>
      </c>
      <c r="CF124" s="0" t="n">
        <v>1</v>
      </c>
      <c r="CH124" s="0" t="n">
        <v>1</v>
      </c>
    </row>
    <row r="125" customFormat="false" ht="12.75" hidden="false" customHeight="false" outlineLevel="0" collapsed="false">
      <c r="A125" s="60" t="s">
        <v>235</v>
      </c>
      <c r="B125" s="54"/>
      <c r="C125" s="54"/>
      <c r="D125" s="54"/>
      <c r="E125" s="54"/>
      <c r="F125" s="37"/>
      <c r="G125" s="37" t="n">
        <f aca="false">(H125+I125+J125+K125+L125+M125+N125+O125+P125)/9</f>
        <v>0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f aca="false">S125*10/$Q$4</f>
        <v>0.0166223404255319</v>
      </c>
      <c r="R125" s="46" t="n">
        <f aca="false">COUNT(U125:CH125)</f>
        <v>1</v>
      </c>
      <c r="S125" s="46" t="n">
        <f aca="false">SUM(U125:IV125)</f>
        <v>1</v>
      </c>
      <c r="T125" s="41" t="str">
        <f aca="false">IF(COUNT(H125:P125)=0,"",IF(SUM(H125:P125)/COUNT($H$4:$P$4)&lt;0.1,"",IF(Q125&lt;0.1,"",Q125/(SUM(H125:P125)/COUNT($H$4:$P$4)))))</f>
        <v/>
      </c>
      <c r="U125" s="42"/>
      <c r="V125" s="42" t="n">
        <v>1</v>
      </c>
      <c r="W125" s="42"/>
      <c r="X125" s="42"/>
      <c r="Y125" s="42"/>
      <c r="Z125" s="42"/>
      <c r="AA125" s="42"/>
    </row>
    <row r="126" customFormat="false" ht="12.75" hidden="false" customHeight="false" outlineLevel="0" collapsed="false">
      <c r="A126" s="1" t="s">
        <v>236</v>
      </c>
      <c r="B126" s="54"/>
      <c r="C126" s="54" t="n">
        <v>0.06</v>
      </c>
      <c r="D126" s="54" t="n">
        <v>0.17</v>
      </c>
      <c r="E126" s="54" t="n">
        <v>0.09</v>
      </c>
      <c r="F126" s="37" t="n">
        <v>0.0751236987140233</v>
      </c>
      <c r="G126" s="37" t="n">
        <f aca="false">(H126+I126+J126+K126+L126+M126+N126+O126+P126)/9</f>
        <v>0.228753639970663</v>
      </c>
      <c r="H126" s="38" t="n">
        <v>0.3</v>
      </c>
      <c r="I126" s="38"/>
      <c r="J126" s="38" t="n">
        <v>0.222132471728594</v>
      </c>
      <c r="K126" s="38" t="n">
        <v>0.24405125076266</v>
      </c>
      <c r="L126" s="38" t="n">
        <v>0.151371807000946</v>
      </c>
      <c r="M126" s="38" t="n">
        <v>0.257494942063638</v>
      </c>
      <c r="N126" s="38" t="n">
        <v>0.221940393151554</v>
      </c>
      <c r="O126" s="38" t="n">
        <v>0.521342456826328</v>
      </c>
      <c r="P126" s="38" t="n">
        <v>0.140449438202247</v>
      </c>
      <c r="Q126" s="39" t="n">
        <f aca="false">S126*10/$Q$4</f>
        <v>0.482047872340426</v>
      </c>
      <c r="R126" s="46" t="n">
        <f aca="false">COUNT(U126:CH126)</f>
        <v>10</v>
      </c>
      <c r="S126" s="46" t="n">
        <f aca="false">SUM(U126:IV126)</f>
        <v>29</v>
      </c>
      <c r="T126" s="41" t="n">
        <f aca="false">IF(COUNT(H126:P126)=0,"",IF(SUM(H126:P126)/COUNT($H$4:$P$4)&lt;0.1,"",IF(Q126&lt;0.1,"",Q126/(SUM(H126:P126)/COUNT($H$4:$P$4)))))</f>
        <v>2.10727957116768</v>
      </c>
      <c r="U126" s="42"/>
      <c r="V126" s="42" t="n">
        <v>1</v>
      </c>
      <c r="W126" s="42" t="n">
        <v>5</v>
      </c>
      <c r="X126" s="59"/>
      <c r="Y126" s="59"/>
      <c r="Z126" s="59"/>
      <c r="AA126" s="59" t="n">
        <v>1</v>
      </c>
      <c r="AO126" s="0" t="n">
        <v>1</v>
      </c>
      <c r="AQ126" s="0" t="n">
        <v>11</v>
      </c>
      <c r="AT126" s="0" t="n">
        <v>1</v>
      </c>
      <c r="AY126" s="0" t="n">
        <v>5</v>
      </c>
      <c r="AZ126" s="0" t="n">
        <v>1</v>
      </c>
      <c r="BB126" s="0" t="n">
        <v>1</v>
      </c>
      <c r="BP126" s="0" t="n">
        <v>2</v>
      </c>
    </row>
    <row r="127" customFormat="false" ht="12.75" hidden="false" customHeight="false" outlineLevel="0" collapsed="false">
      <c r="A127" s="1" t="s">
        <v>237</v>
      </c>
      <c r="B127" s="54" t="n">
        <v>5.43</v>
      </c>
      <c r="C127" s="54" t="n">
        <v>8.82</v>
      </c>
      <c r="D127" s="37" t="n">
        <v>9.37</v>
      </c>
      <c r="E127" s="54" t="n">
        <v>11.53</v>
      </c>
      <c r="F127" s="37" t="n">
        <v>8.35545233721168</v>
      </c>
      <c r="G127" s="37" t="n">
        <f aca="false">(H127+I127+J127+K127+L127+M127+N127+O127+P127)/9</f>
        <v>7.37490044013998</v>
      </c>
      <c r="H127" s="38" t="n">
        <v>9.41</v>
      </c>
      <c r="I127" s="38" t="n">
        <v>11.51</v>
      </c>
      <c r="J127" s="38" t="n">
        <v>5.87641357027464</v>
      </c>
      <c r="K127" s="38" t="n">
        <v>5.51149074639007</v>
      </c>
      <c r="L127" s="38" t="n">
        <v>3.29233680227058</v>
      </c>
      <c r="M127" s="38" t="n">
        <v>9.52731285635461</v>
      </c>
      <c r="N127" s="38" t="n">
        <v>8.32276474318326</v>
      </c>
      <c r="O127" s="38" t="n">
        <v>8.11339198435973</v>
      </c>
      <c r="P127" s="38" t="n">
        <v>4.81039325842697</v>
      </c>
      <c r="Q127" s="39" t="n">
        <f aca="false">S127*10/$Q$4</f>
        <v>8.12832446808511</v>
      </c>
      <c r="R127" s="46" t="n">
        <f aca="false">COUNT(U127:CH127)</f>
        <v>54</v>
      </c>
      <c r="S127" s="46" t="n">
        <f aca="false">SUM(U127:IV127)</f>
        <v>489</v>
      </c>
      <c r="T127" s="41" t="n">
        <f aca="false">IF(COUNT(H127:P127)=0,"",IF(SUM(H127:P127)/COUNT($H$4:$P$4)&lt;0.1,"",IF(Q127&lt;0.1,"",Q127/(SUM(H127:P127)/COUNT($H$4:$P$4)))))</f>
        <v>1.10216056936096</v>
      </c>
      <c r="U127" s="42" t="n">
        <v>4</v>
      </c>
      <c r="V127" s="42" t="n">
        <v>6</v>
      </c>
      <c r="W127" s="42" t="n">
        <v>3</v>
      </c>
      <c r="X127" s="42" t="n">
        <v>12</v>
      </c>
      <c r="Y127" s="42" t="n">
        <v>19</v>
      </c>
      <c r="Z127" s="42" t="n">
        <v>13</v>
      </c>
      <c r="AA127" s="42"/>
      <c r="AB127" s="42" t="n">
        <v>1</v>
      </c>
      <c r="AC127" s="42"/>
      <c r="AD127" s="42"/>
      <c r="AE127" s="42" t="n">
        <v>1</v>
      </c>
      <c r="AF127" s="42" t="n">
        <v>1</v>
      </c>
      <c r="AG127" s="42" t="n">
        <v>5</v>
      </c>
      <c r="AH127" s="0" t="n">
        <v>38</v>
      </c>
      <c r="AI127" s="42" t="n">
        <v>1</v>
      </c>
      <c r="AJ127" s="42" t="n">
        <v>30</v>
      </c>
      <c r="AK127" s="42" t="n">
        <v>2</v>
      </c>
      <c r="AL127" s="42" t="n">
        <v>2</v>
      </c>
      <c r="AM127" s="42" t="n">
        <v>22</v>
      </c>
      <c r="AN127" s="42" t="n">
        <v>6</v>
      </c>
      <c r="AO127" s="42" t="n">
        <v>14</v>
      </c>
      <c r="AP127" s="42" t="n">
        <v>30</v>
      </c>
      <c r="AQ127" s="42" t="n">
        <v>22</v>
      </c>
      <c r="AR127" s="42"/>
      <c r="AS127" s="42" t="n">
        <v>2</v>
      </c>
      <c r="AU127" s="42" t="n">
        <v>7</v>
      </c>
      <c r="AV127" s="42" t="n">
        <v>3</v>
      </c>
      <c r="AW127" s="42"/>
      <c r="AY127" s="42" t="n">
        <v>3</v>
      </c>
      <c r="AZ127" s="42" t="n">
        <v>2</v>
      </c>
      <c r="BA127" s="42" t="n">
        <v>24</v>
      </c>
      <c r="BB127" s="42" t="n">
        <v>26</v>
      </c>
      <c r="BC127" s="42" t="n">
        <v>7</v>
      </c>
      <c r="BD127" s="42" t="n">
        <v>12</v>
      </c>
      <c r="BE127" s="42" t="n">
        <v>2</v>
      </c>
      <c r="BF127" s="0" t="n">
        <v>8</v>
      </c>
      <c r="BH127" s="42" t="n">
        <v>1</v>
      </c>
      <c r="BK127" s="0" t="n">
        <v>3</v>
      </c>
      <c r="BL127" s="0" t="n">
        <v>1</v>
      </c>
      <c r="BM127" s="0" t="n">
        <v>4</v>
      </c>
      <c r="BN127" s="0" t="n">
        <v>3</v>
      </c>
      <c r="BO127" s="0" t="n">
        <v>5</v>
      </c>
      <c r="BP127" s="0" t="n">
        <v>1</v>
      </c>
      <c r="BQ127" s="0" t="n">
        <v>5</v>
      </c>
      <c r="BR127" s="0" t="n">
        <v>2</v>
      </c>
      <c r="BS127" s="0" t="n">
        <v>14</v>
      </c>
      <c r="BT127" s="0" t="n">
        <v>17</v>
      </c>
      <c r="BU127" s="0" t="n">
        <v>12</v>
      </c>
      <c r="BV127" s="0" t="n">
        <v>8</v>
      </c>
      <c r="BW127" s="0" t="n">
        <v>36</v>
      </c>
      <c r="BX127" s="0" t="n">
        <v>11</v>
      </c>
      <c r="BY127" s="0" t="n">
        <v>6</v>
      </c>
      <c r="BZ127" s="0" t="n">
        <v>6</v>
      </c>
      <c r="CA127" s="0" t="n">
        <v>14</v>
      </c>
      <c r="CB127" s="0" t="n">
        <v>2</v>
      </c>
      <c r="CC127" s="0" t="n">
        <v>1</v>
      </c>
      <c r="CE127" s="0" t="n">
        <v>7</v>
      </c>
      <c r="CF127" s="0" t="n">
        <v>1</v>
      </c>
      <c r="CG127" s="0" t="n">
        <v>1</v>
      </c>
    </row>
    <row r="128" customFormat="false" ht="12.75" hidden="false" customHeight="false" outlineLevel="0" collapsed="false">
      <c r="A128" s="1" t="s">
        <v>238</v>
      </c>
      <c r="B128" s="54"/>
      <c r="C128" s="15" t="s">
        <v>115</v>
      </c>
      <c r="D128" s="26"/>
      <c r="E128" s="54" t="n">
        <v>0.01</v>
      </c>
      <c r="F128" s="57" t="s">
        <v>115</v>
      </c>
      <c r="G128" s="37" t="n">
        <f aca="false">(H128+I128+J128+K128+L128+M128+N128+O128+P128)/9</f>
        <v>0.00204361065129871</v>
      </c>
      <c r="H128" s="38"/>
      <c r="I128" s="38"/>
      <c r="J128" s="38"/>
      <c r="K128" s="38"/>
      <c r="L128" s="38"/>
      <c r="M128" s="38" t="n">
        <v>0.0183924958616884</v>
      </c>
      <c r="N128" s="38"/>
      <c r="O128" s="38"/>
      <c r="P128" s="38"/>
      <c r="Q128" s="39" t="n">
        <f aca="false">S128*10/$Q$4</f>
        <v>0</v>
      </c>
      <c r="R128" s="46" t="n">
        <f aca="false">COUNT(U128:CH128)</f>
        <v>0</v>
      </c>
      <c r="S128" s="46" t="n">
        <f aca="false">SUM(U128:IV128)</f>
        <v>0</v>
      </c>
      <c r="T128" s="41" t="str">
        <f aca="false">IF(COUNT(H128:P128)=0,"",IF(SUM(H128:P128)/COUNT($H$4:$P$4)&lt;0.1,"",IF(Q128&lt;0.1,"",Q128/(SUM(H128:P128)/COUNT($H$4:$P$4)))))</f>
        <v/>
      </c>
      <c r="U128" s="42"/>
      <c r="V128" s="42"/>
      <c r="W128" s="42"/>
      <c r="X128" s="42"/>
      <c r="Y128" s="42"/>
      <c r="Z128" s="42"/>
      <c r="AA128" s="42"/>
      <c r="AG128" s="42"/>
    </row>
    <row r="129" customFormat="false" ht="12.75" hidden="false" customHeight="false" outlineLevel="0" collapsed="false">
      <c r="A129" s="1" t="s">
        <v>239</v>
      </c>
      <c r="B129" s="54"/>
      <c r="C129" s="15" t="s">
        <v>115</v>
      </c>
      <c r="D129" s="15" t="s">
        <v>115</v>
      </c>
      <c r="E129" s="54" t="n">
        <v>0.04</v>
      </c>
      <c r="F129" s="57" t="s">
        <v>115</v>
      </c>
      <c r="G129" s="37" t="n">
        <f aca="false">(H129+I129+J129+K129+L129+M129+N129+O129+P129)/9</f>
        <v>0.0653390470304568</v>
      </c>
      <c r="H129" s="38"/>
      <c r="I129" s="38"/>
      <c r="J129" s="38" t="n">
        <v>0.0403877221324717</v>
      </c>
      <c r="K129" s="38"/>
      <c r="L129" s="38" t="n">
        <v>0.0189214758751183</v>
      </c>
      <c r="M129" s="38" t="n">
        <v>0.496597388265588</v>
      </c>
      <c r="N129" s="38" t="n">
        <v>0.015852885225111</v>
      </c>
      <c r="O129" s="38" t="n">
        <v>0.0162919517758227</v>
      </c>
      <c r="P129" s="38"/>
      <c r="Q129" s="39" t="n">
        <f aca="false">S129*10/$Q$4</f>
        <v>0</v>
      </c>
      <c r="R129" s="46" t="n">
        <f aca="false">COUNT(U129:CH129)</f>
        <v>0</v>
      </c>
      <c r="S129" s="46" t="n">
        <f aca="false">SUM(U129:IV129)</f>
        <v>0</v>
      </c>
      <c r="T129" s="41" t="str">
        <f aca="false">IF(COUNT(H129:P129)=0,"",IF(SUM(H129:P129)/COUNT($H$4:$P$4)&lt;0.1,"",IF(Q129&lt;0.1,"",Q129/(SUM(H129:P129)/COUNT($H$4:$P$4)))))</f>
        <v/>
      </c>
      <c r="U129" s="42"/>
      <c r="V129" s="42"/>
      <c r="W129" s="42"/>
      <c r="X129" s="61"/>
      <c r="Y129" s="61"/>
      <c r="Z129" s="59"/>
      <c r="AA129" s="59"/>
    </row>
    <row r="130" customFormat="false" ht="12.75" hidden="false" customHeight="false" outlineLevel="0" collapsed="false">
      <c r="A130" s="1" t="s">
        <v>240</v>
      </c>
      <c r="B130" s="54" t="n">
        <v>0.13</v>
      </c>
      <c r="C130" s="54" t="n">
        <v>0.21</v>
      </c>
      <c r="D130" s="54" t="n">
        <v>0.02</v>
      </c>
      <c r="E130" s="54" t="n">
        <v>0.28</v>
      </c>
      <c r="F130" s="37" t="n">
        <v>0.00804123290467442</v>
      </c>
      <c r="G130" s="37" t="n">
        <f aca="false">(H130+I130+J130+K130+L130+M130+N130+O130+P130)/9</f>
        <v>0.0237864888180179</v>
      </c>
      <c r="H130" s="38"/>
      <c r="I130" s="38" t="n">
        <v>0.12</v>
      </c>
      <c r="J130" s="38"/>
      <c r="K130" s="38"/>
      <c r="L130" s="38" t="n">
        <v>0.075685903500473</v>
      </c>
      <c r="M130" s="38" t="n">
        <v>0.0183924958616884</v>
      </c>
      <c r="N130" s="38"/>
      <c r="O130" s="38"/>
      <c r="P130" s="38"/>
      <c r="Q130" s="39" t="n">
        <f aca="false">S130*10/$Q$4</f>
        <v>0.0166223404255319</v>
      </c>
      <c r="R130" s="46" t="n">
        <f aca="false">COUNT(U130:CH130)</f>
        <v>1</v>
      </c>
      <c r="S130" s="46" t="n">
        <f aca="false">SUM(U130:IV130)</f>
        <v>1</v>
      </c>
      <c r="T130" s="41" t="str">
        <f aca="false">IF(COUNT(H130:P130)=0,"",IF(SUM(H130:P130)/COUNT($H$4:$P$4)&lt;0.1,"",IF(Q130&lt;0.1,"",Q130/(SUM(H130:P130)/COUNT($H$4:$P$4)))))</f>
        <v/>
      </c>
      <c r="U130" s="42"/>
      <c r="V130" s="42"/>
      <c r="W130" s="42"/>
      <c r="X130" s="59"/>
      <c r="Y130" s="59"/>
      <c r="Z130" s="59"/>
      <c r="AA130" s="59"/>
      <c r="AY130" s="0" t="n">
        <v>1</v>
      </c>
    </row>
    <row r="131" customFormat="false" ht="12.75" hidden="false" customHeight="false" outlineLevel="0" collapsed="false">
      <c r="A131" s="1" t="s">
        <v>241</v>
      </c>
      <c r="B131" s="54"/>
      <c r="C131" s="54"/>
      <c r="D131" s="54"/>
      <c r="E131" s="54"/>
      <c r="F131" s="37"/>
      <c r="G131" s="37" t="n">
        <f aca="false">(H131+I131+J131+K131+L131+M131+N131+O131+P131)/9</f>
        <v>0.00204361065129871</v>
      </c>
      <c r="H131" s="38"/>
      <c r="I131" s="38"/>
      <c r="J131" s="38"/>
      <c r="K131" s="38"/>
      <c r="L131" s="38"/>
      <c r="M131" s="38" t="n">
        <v>0.0183924958616884</v>
      </c>
      <c r="N131" s="38"/>
      <c r="O131" s="38"/>
      <c r="P131" s="38"/>
      <c r="Q131" s="39" t="n">
        <f aca="false">S131*10/$Q$4</f>
        <v>0</v>
      </c>
      <c r="R131" s="46" t="n">
        <f aca="false">COUNT(U131:CH131)</f>
        <v>0</v>
      </c>
      <c r="S131" s="46" t="n">
        <f aca="false">SUM(U131:IV131)</f>
        <v>0</v>
      </c>
      <c r="T131" s="41" t="str">
        <f aca="false">IF(COUNT(H131:P131)=0,"",IF(SUM(H131:P131)/COUNT($H$4:$P$4)&lt;0.1,"",IF(Q131&lt;0.1,"",Q131/(SUM(H131:P131)/COUNT($H$4:$P$4)))))</f>
        <v/>
      </c>
      <c r="U131" s="42"/>
      <c r="V131" s="42"/>
      <c r="W131" s="42"/>
      <c r="X131" s="59"/>
      <c r="Y131" s="59"/>
      <c r="Z131" s="59"/>
      <c r="AA131" s="59"/>
    </row>
    <row r="132" customFormat="false" ht="12.75" hidden="false" customHeight="false" outlineLevel="0" collapsed="false">
      <c r="A132" s="1" t="s">
        <v>242</v>
      </c>
      <c r="B132" s="54" t="n">
        <v>71.14</v>
      </c>
      <c r="C132" s="54" t="n">
        <v>68.17</v>
      </c>
      <c r="D132" s="54" t="n">
        <v>59.32</v>
      </c>
      <c r="E132" s="54" t="n">
        <v>35.38</v>
      </c>
      <c r="F132" s="37" t="n">
        <v>39.599906511533</v>
      </c>
      <c r="G132" s="37" t="n">
        <f aca="false">(H132+I132+J132+K132+L132+M132+N132+O132+P132)/9</f>
        <v>40.3048024075698</v>
      </c>
      <c r="H132" s="38" t="n">
        <v>41.56</v>
      </c>
      <c r="I132" s="38" t="n">
        <v>36.57</v>
      </c>
      <c r="J132" s="38" t="n">
        <v>36.8336025848142</v>
      </c>
      <c r="K132" s="38" t="n">
        <v>50.4779336994102</v>
      </c>
      <c r="L132" s="38" t="n">
        <v>34.0964995269631</v>
      </c>
      <c r="M132" s="38" t="n">
        <v>37.0057016737171</v>
      </c>
      <c r="N132" s="38" t="n">
        <v>42.2954977805961</v>
      </c>
      <c r="O132" s="38" t="n">
        <v>45.2101661779081</v>
      </c>
      <c r="P132" s="38" t="n">
        <v>38.6938202247191</v>
      </c>
      <c r="Q132" s="39" t="n">
        <f aca="false">S132*10/$Q$4</f>
        <v>40.1097074468085</v>
      </c>
      <c r="R132" s="46" t="n">
        <f aca="false">COUNT(U132:CH132)</f>
        <v>61</v>
      </c>
      <c r="S132" s="46" t="n">
        <f aca="false">SUM(U132:IV132)</f>
        <v>2413</v>
      </c>
      <c r="T132" s="41" t="n">
        <f aca="false">IF(COUNT(H132:P132)=0,"",IF(SUM(H132:P132)/COUNT($H$4:$P$4)&lt;0.1,"",IF(Q132&lt;0.1,"",Q132/(SUM(H132:P132)/COUNT($H$4:$P$4)))))</f>
        <v>0.995159510800018</v>
      </c>
      <c r="U132" s="42" t="n">
        <v>30</v>
      </c>
      <c r="V132" s="42" t="n">
        <v>30</v>
      </c>
      <c r="W132" s="42" t="n">
        <v>6</v>
      </c>
      <c r="X132" s="42" t="n">
        <v>61</v>
      </c>
      <c r="Y132" s="42" t="n">
        <v>11</v>
      </c>
      <c r="Z132" s="42" t="n">
        <v>4</v>
      </c>
      <c r="AA132" s="42"/>
      <c r="AB132" s="42" t="n">
        <v>52</v>
      </c>
      <c r="AC132" s="42"/>
      <c r="AD132" s="42" t="n">
        <v>1</v>
      </c>
      <c r="AE132" s="42" t="n">
        <v>57</v>
      </c>
      <c r="AF132" s="42" t="n">
        <v>8</v>
      </c>
      <c r="AG132" s="42" t="n">
        <v>46</v>
      </c>
      <c r="AH132" s="42" t="n">
        <v>12</v>
      </c>
      <c r="AI132" s="42" t="n">
        <v>19</v>
      </c>
      <c r="AJ132" s="42" t="n">
        <v>389</v>
      </c>
      <c r="AK132" s="42" t="n">
        <v>40</v>
      </c>
      <c r="AL132" s="42" t="n">
        <v>35</v>
      </c>
      <c r="AM132" s="42" t="n">
        <v>13</v>
      </c>
      <c r="AN132" s="42" t="n">
        <v>58</v>
      </c>
      <c r="AO132" s="42" t="n">
        <v>38</v>
      </c>
      <c r="AP132" s="42" t="n">
        <v>191</v>
      </c>
      <c r="AQ132" s="42" t="n">
        <v>19</v>
      </c>
      <c r="AR132" s="42" t="n">
        <v>86</v>
      </c>
      <c r="AS132" s="42" t="n">
        <v>17</v>
      </c>
      <c r="AT132" s="0" t="n">
        <v>8</v>
      </c>
      <c r="AU132" s="42" t="n">
        <v>65</v>
      </c>
      <c r="AV132" s="42" t="n">
        <v>17</v>
      </c>
      <c r="AW132" s="42" t="n">
        <v>26</v>
      </c>
      <c r="AX132" s="42" t="n">
        <v>153</v>
      </c>
      <c r="AY132" s="42"/>
      <c r="AZ132" s="42" t="n">
        <v>27</v>
      </c>
      <c r="BA132" s="42" t="n">
        <v>12</v>
      </c>
      <c r="BB132" s="42" t="n">
        <v>18</v>
      </c>
      <c r="BC132" s="42" t="n">
        <v>9</v>
      </c>
      <c r="BD132" s="42" t="n">
        <v>9</v>
      </c>
      <c r="BE132" s="42" t="n">
        <v>95</v>
      </c>
      <c r="BF132" s="0" t="n">
        <v>110</v>
      </c>
      <c r="BG132" s="42" t="n">
        <v>7</v>
      </c>
      <c r="BH132" s="42" t="n">
        <v>8</v>
      </c>
      <c r="BI132" s="42" t="n">
        <v>6</v>
      </c>
      <c r="BJ132" s="42" t="n">
        <v>3</v>
      </c>
      <c r="BK132" s="0" t="n">
        <v>76</v>
      </c>
      <c r="BL132" s="42" t="n">
        <v>3</v>
      </c>
      <c r="BM132" s="0" t="n">
        <v>23</v>
      </c>
      <c r="BN132" s="42" t="n">
        <v>27</v>
      </c>
      <c r="BP132" s="0" t="n">
        <v>5</v>
      </c>
      <c r="BQ132" s="0" t="n">
        <v>4</v>
      </c>
      <c r="BR132" s="0" t="n">
        <v>85</v>
      </c>
      <c r="BS132" s="0" t="n">
        <v>115</v>
      </c>
      <c r="BT132" s="0" t="n">
        <v>24</v>
      </c>
      <c r="BV132" s="0" t="n">
        <v>146</v>
      </c>
      <c r="BW132" s="0" t="n">
        <v>2</v>
      </c>
      <c r="BX132" s="0" t="n">
        <v>3</v>
      </c>
      <c r="BY132" s="0" t="n">
        <v>8</v>
      </c>
      <c r="BZ132" s="0" t="n">
        <v>2</v>
      </c>
      <c r="CA132" s="0" t="n">
        <v>1</v>
      </c>
      <c r="CB132" s="0" t="n">
        <v>3</v>
      </c>
      <c r="CC132" s="0" t="n">
        <v>24</v>
      </c>
      <c r="CD132" s="0" t="n">
        <v>6</v>
      </c>
      <c r="CE132" s="0" t="n">
        <v>13</v>
      </c>
      <c r="CF132" s="0" t="n">
        <v>14</v>
      </c>
      <c r="CG132" s="0" t="n">
        <v>3</v>
      </c>
      <c r="CH132" s="0" t="n">
        <v>30</v>
      </c>
    </row>
    <row r="133" customFormat="false" ht="12.75" hidden="false" customHeight="false" outlineLevel="0" collapsed="false">
      <c r="A133" s="55" t="s">
        <v>243</v>
      </c>
      <c r="B133" s="62"/>
      <c r="C133" s="62"/>
      <c r="D133" s="62"/>
      <c r="E133" s="62"/>
      <c r="F133" s="63"/>
      <c r="G133" s="37" t="n">
        <f aca="false">(H133+I133+J133+K133+L133+M133+N133+O133+P133)/9</f>
        <v>0.00181021686398031</v>
      </c>
      <c r="H133" s="38"/>
      <c r="I133" s="38"/>
      <c r="J133" s="38"/>
      <c r="K133" s="38"/>
      <c r="L133" s="38"/>
      <c r="M133" s="38"/>
      <c r="N133" s="38"/>
      <c r="O133" s="38" t="n">
        <v>0.0162919517758227</v>
      </c>
      <c r="P133" s="38"/>
      <c r="Q133" s="39" t="n">
        <f aca="false">S133*10/$Q$4</f>
        <v>0</v>
      </c>
      <c r="R133" s="46" t="n">
        <f aca="false">COUNT(U133:CH133)</f>
        <v>0</v>
      </c>
      <c r="S133" s="46" t="n">
        <f aca="false">SUM(U133:IV133)</f>
        <v>0</v>
      </c>
      <c r="T133" s="41" t="str">
        <f aca="false">IF(COUNT(H133:P133)=0,"",IF(SUM(H133:P133)/COUNT($H$4:$P$4)&lt;0.1,"",IF(Q133&lt;0.1,"",Q133/(SUM(H133:P133)/COUNT($H$4:$P$4)))))</f>
        <v/>
      </c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K133" s="42"/>
      <c r="AL133" s="42"/>
      <c r="AM133" s="42"/>
      <c r="AN133" s="42"/>
      <c r="AO133" s="42"/>
      <c r="AP133" s="42"/>
      <c r="AQ133" s="42"/>
      <c r="AR133" s="42"/>
      <c r="AS133" s="42"/>
      <c r="AU133" s="42"/>
      <c r="AV133" s="42"/>
      <c r="AW133" s="42"/>
      <c r="AX133" s="42"/>
      <c r="AY133" s="42"/>
      <c r="AZ133" s="42"/>
      <c r="BA133" s="42"/>
      <c r="BB133" s="42"/>
    </row>
    <row r="134" customFormat="false" ht="12.75" hidden="false" customHeight="false" outlineLevel="0" collapsed="false">
      <c r="A134" s="1" t="s">
        <v>244</v>
      </c>
      <c r="B134" s="62"/>
      <c r="C134" s="62"/>
      <c r="D134" s="62"/>
      <c r="E134" s="62"/>
      <c r="F134" s="63"/>
      <c r="G134" s="37" t="n">
        <f aca="false">(H134+I134+J134+K134+L134+M134+N134+O134+P134)/9</f>
        <v>0.00225973380335796</v>
      </c>
      <c r="H134" s="38"/>
      <c r="I134" s="38"/>
      <c r="J134" s="38"/>
      <c r="K134" s="38" t="n">
        <v>0.0203376042302217</v>
      </c>
      <c r="L134" s="38"/>
      <c r="M134" s="38"/>
      <c r="N134" s="38"/>
      <c r="O134" s="38"/>
      <c r="P134" s="38"/>
      <c r="Q134" s="39" t="n">
        <f aca="false">S134*10/$Q$4</f>
        <v>0</v>
      </c>
      <c r="R134" s="46" t="n">
        <f aca="false">COUNT(U134:CH134)</f>
        <v>0</v>
      </c>
      <c r="S134" s="46" t="n">
        <f aca="false">SUM(U134:IV134)</f>
        <v>0</v>
      </c>
      <c r="T134" s="41" t="str">
        <f aca="false">IF(COUNT(H134:P134)=0,"",IF(SUM(H134:P134)/COUNT($H$4:$P$4)&lt;0.1,"",IF(Q134&lt;0.1,"",Q134/(SUM(H134:P134)/COUNT($H$4:$P$4)))))</f>
        <v/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false" outlineLevel="0" collapsed="false">
      <c r="A135" s="1" t="s">
        <v>245</v>
      </c>
      <c r="B135" s="62"/>
      <c r="C135" s="64" t="s">
        <v>115</v>
      </c>
      <c r="D135" s="63" t="n">
        <v>0.07</v>
      </c>
      <c r="E135" s="62" t="n">
        <v>0.35</v>
      </c>
      <c r="F135" s="63" t="n">
        <v>0.174206164523372</v>
      </c>
      <c r="G135" s="37" t="n">
        <f aca="false">(H135+I135+J135+K135+L135+M135+N135+O135+P135)/9</f>
        <v>0.0145931777657964</v>
      </c>
      <c r="H135" s="38"/>
      <c r="I135" s="38"/>
      <c r="J135" s="38"/>
      <c r="K135" s="38" t="n">
        <v>0.061012812690665</v>
      </c>
      <c r="L135" s="38" t="n">
        <v>0.0189214758751183</v>
      </c>
      <c r="M135" s="38"/>
      <c r="N135" s="38"/>
      <c r="O135" s="38" t="n">
        <v>0.0162919517758227</v>
      </c>
      <c r="P135" s="38" t="n">
        <v>0.0351123595505618</v>
      </c>
      <c r="Q135" s="39" t="n">
        <f aca="false">S135*10/$Q$4</f>
        <v>0.0332446808510638</v>
      </c>
      <c r="R135" s="65" t="n">
        <f aca="false">COUNT(U135:CH135)</f>
        <v>2</v>
      </c>
      <c r="S135" s="65" t="n">
        <f aca="false">SUM(U135:IV135)</f>
        <v>2</v>
      </c>
      <c r="T135" s="41" t="str">
        <f aca="false">IF(COUNT(H135:P135)=0,"",IF(SUM(H135:P135)/COUNT($H$4:$P$4)&lt;0.1,"",IF(Q135&lt;0.1,"",Q135/(SUM(H135:P135)/COUNT($H$4:$P$4)))))</f>
        <v/>
      </c>
      <c r="U135" s="42"/>
      <c r="V135" s="42"/>
      <c r="W135" s="42"/>
      <c r="AG135" s="0" t="n">
        <v>1</v>
      </c>
      <c r="AN135" s="0" t="n">
        <v>1</v>
      </c>
    </row>
    <row r="136" customFormat="false" ht="13.5" hidden="false" customHeight="false" outlineLevel="0" collapsed="false">
      <c r="A136" s="1" t="s">
        <v>246</v>
      </c>
      <c r="B136" s="66" t="n">
        <f aca="false">SUM(B5:B135)</f>
        <v>356.24</v>
      </c>
      <c r="C136" s="66" t="n">
        <f aca="false">SUM(C5:C135)</f>
        <v>322.36</v>
      </c>
      <c r="D136" s="66" t="n">
        <f aca="false">SUM(D5:D135)</f>
        <v>350.39</v>
      </c>
      <c r="E136" s="66" t="n">
        <f aca="false">SUM(E5:E135)</f>
        <v>346.96</v>
      </c>
      <c r="F136" s="66" t="n">
        <f aca="false">SUM(F5:F135)</f>
        <v>422.332332472029</v>
      </c>
      <c r="G136" s="66" t="n">
        <f aca="false">SUM(G5:G135)</f>
        <v>510.886660143516</v>
      </c>
      <c r="H136" s="66" t="n">
        <f aca="false">SUM(H5:H135)</f>
        <v>371.065855572998</v>
      </c>
      <c r="I136" s="66" t="n">
        <f aca="false">SUM(I5:I135)</f>
        <v>425.05</v>
      </c>
      <c r="J136" s="66" t="n">
        <f aca="false">SUM(J5:J135)</f>
        <v>453.836833602585</v>
      </c>
      <c r="K136" s="66" t="n">
        <f aca="false">SUM(K5:K135)</f>
        <v>472.605247101891</v>
      </c>
      <c r="L136" s="66" t="n">
        <f aca="false">SUM(L5:L135)</f>
        <v>616.253547776727</v>
      </c>
      <c r="M136" s="66" t="n">
        <v>640.040463490896</v>
      </c>
      <c r="N136" s="66" t="n">
        <v>515.821179454661</v>
      </c>
      <c r="O136" s="66" t="n">
        <v>606.028022157054</v>
      </c>
      <c r="P136" s="66" t="n">
        <v>497.278792134832</v>
      </c>
      <c r="Q136" s="66" t="n">
        <f aca="false">SUM(Q5:Q135)</f>
        <v>580.019946808511</v>
      </c>
      <c r="R136" s="27"/>
      <c r="S136" s="67" t="n">
        <f aca="false">SUM(S5:S135)</f>
        <v>34894</v>
      </c>
      <c r="T136" s="41" t="n">
        <f aca="false">IF(COUNT(H136:O136)=0,"",IF(SUM(H136:O136)/COUNT($H$4:$O$4)&lt;0.1,"",IF(Q136&lt;0.1,"",Q136/(SUM(H136:O136)/COUNT($H$4:$O$4)))))</f>
        <v>1.13155272859184</v>
      </c>
      <c r="U136" s="68"/>
      <c r="V136" s="69"/>
      <c r="W136" s="69"/>
    </row>
    <row r="137" customFormat="false" ht="12.75" hidden="false" customHeight="false" outlineLevel="0" collapsed="false">
      <c r="A137" s="1" t="s">
        <v>247</v>
      </c>
      <c r="B137" s="1" t="n">
        <f aca="false">COUNTIF(B5:B135,"&gt;0")</f>
        <v>56</v>
      </c>
      <c r="C137" s="1" t="n">
        <f aca="false">COUNTIF(C5:C135,"&gt;0")</f>
        <v>76</v>
      </c>
      <c r="D137" s="1" t="n">
        <f aca="false">COUNTIF(D5:D135,"&gt;0")</f>
        <v>79</v>
      </c>
      <c r="E137" s="1" t="n">
        <f aca="false">COUNTIF(E5:E135,"&gt;0")</f>
        <v>95</v>
      </c>
      <c r="F137" s="1" t="n">
        <f aca="false">COUNTIF(F5:F135,"&gt;0")</f>
        <v>89</v>
      </c>
      <c r="G137" s="1" t="n">
        <f aca="false">COUNTIF(G5:G135,"&gt;0")</f>
        <v>124</v>
      </c>
      <c r="H137" s="1" t="n">
        <f aca="false">COUNTIF(H5:H135,"&gt;0")</f>
        <v>65</v>
      </c>
      <c r="I137" s="1" t="n">
        <f aca="false">COUNTIF(I5:I135,"&gt;0")</f>
        <v>66</v>
      </c>
      <c r="J137" s="1" t="n">
        <f aca="false">COUNTIF(J5:J135,"&gt;0")</f>
        <v>78</v>
      </c>
      <c r="K137" s="1" t="n">
        <f aca="false">COUNTIF(K5:K135,"&gt;0")</f>
        <v>76</v>
      </c>
      <c r="L137" s="1" t="n">
        <f aca="false">COUNTIF(L5:L135,"&gt;0")</f>
        <v>89</v>
      </c>
      <c r="M137" s="1" t="n">
        <v>90</v>
      </c>
      <c r="N137" s="1" t="n">
        <v>89</v>
      </c>
      <c r="O137" s="1" t="n">
        <v>89</v>
      </c>
      <c r="P137" s="1" t="n">
        <v>87</v>
      </c>
      <c r="Q137" s="1" t="n">
        <f aca="false">COUNTIF(Q5:Q135,"&gt;0")</f>
        <v>86</v>
      </c>
      <c r="R137" s="68"/>
      <c r="S137" s="68"/>
      <c r="T137" s="41" t="n">
        <f aca="false">IF(COUNT(H137:O137)=0,"",IF(SUM(H137:O137)/COUNT($H$4:$O$4)&lt;0.1,"",IF(Q137&lt;0.1,"",Q137/(SUM(H137:O137)/COUNT($H$4:$O$4)))))</f>
        <v>1.07165109034268</v>
      </c>
      <c r="U137" s="68"/>
      <c r="V137" s="69"/>
      <c r="W137" s="69"/>
    </row>
    <row r="138" customFormat="false" ht="13.5" hidden="false" customHeight="false" outlineLevel="0" collapsed="false">
      <c r="A138" s="1" t="s">
        <v>247</v>
      </c>
      <c r="B138" s="70" t="n">
        <f aca="false">COUNTA(B5:B135)</f>
        <v>57</v>
      </c>
      <c r="C138" s="70" t="n">
        <f aca="false">COUNTA(C5:C135)</f>
        <v>91</v>
      </c>
      <c r="D138" s="70" t="n">
        <f aca="false">COUNTA(D5:D135)</f>
        <v>93</v>
      </c>
      <c r="E138" s="70" t="n">
        <f aca="false">COUNTA(E5:E135)</f>
        <v>102</v>
      </c>
      <c r="F138" s="70" t="n">
        <f aca="false">COUNTA(F5:F135)</f>
        <v>104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68"/>
      <c r="S138" s="68"/>
      <c r="T138" s="71"/>
      <c r="U138" s="68"/>
      <c r="V138" s="69"/>
      <c r="W138" s="69"/>
    </row>
    <row r="139" customFormat="false" ht="13.5" hidden="false" customHeight="false" outlineLevel="0" collapsed="false">
      <c r="R139" s="1" t="s">
        <v>248</v>
      </c>
      <c r="U139" s="72" t="n">
        <f aca="false">SUM(U5:U135)</f>
        <v>450</v>
      </c>
      <c r="V139" s="72" t="n">
        <f aca="false">SUM(V5:V135)</f>
        <v>444</v>
      </c>
      <c r="W139" s="72" t="n">
        <f aca="false">SUM(W5:W135)</f>
        <v>1091</v>
      </c>
      <c r="X139" s="72" t="n">
        <f aca="false">SUM(X5:X135)</f>
        <v>312</v>
      </c>
      <c r="Y139" s="72" t="n">
        <f aca="false">SUM(Y5:Y135)</f>
        <v>409</v>
      </c>
      <c r="Z139" s="72" t="n">
        <f aca="false">SUM(Z5:Z135)</f>
        <v>282</v>
      </c>
      <c r="AA139" s="72" t="n">
        <f aca="false">SUM(AA5:AA135)</f>
        <v>790</v>
      </c>
      <c r="AB139" s="72" t="n">
        <f aca="false">SUM(AB5:AB135)</f>
        <v>274</v>
      </c>
      <c r="AC139" s="72" t="n">
        <f aca="false">SUM(AC5:AC135)</f>
        <v>395</v>
      </c>
      <c r="AD139" s="72" t="n">
        <f aca="false">SUM(AD5:AD135)</f>
        <v>279</v>
      </c>
      <c r="AE139" s="72" t="n">
        <f aca="false">SUM(AE5:AE135)</f>
        <v>192</v>
      </c>
      <c r="AF139" s="72" t="n">
        <f aca="false">SUM(AF5:AF135)</f>
        <v>142</v>
      </c>
      <c r="AG139" s="72" t="n">
        <f aca="false">SUM(AG5:AG135)</f>
        <v>470</v>
      </c>
      <c r="AH139" s="72" t="n">
        <f aca="false">SUM(AH5:AH135)</f>
        <v>802</v>
      </c>
      <c r="AI139" s="72" t="n">
        <f aca="false">SUM(AI5:AI135)</f>
        <v>242</v>
      </c>
      <c r="AJ139" s="72" t="n">
        <f aca="false">SUM(AJ5:AJ135)</f>
        <v>1737</v>
      </c>
      <c r="AK139" s="72" t="n">
        <f aca="false">SUM(AK5:AK135)</f>
        <v>242</v>
      </c>
      <c r="AL139" s="72" t="n">
        <f aca="false">SUM(AL5:AL135)</f>
        <v>114</v>
      </c>
      <c r="AM139" s="72" t="n">
        <f aca="false">SUM(AM5:AM135)</f>
        <v>385</v>
      </c>
      <c r="AN139" s="72" t="n">
        <f aca="false">SUM(AN5:AN135)</f>
        <v>464</v>
      </c>
      <c r="AO139" s="72" t="n">
        <f aca="false">SUM(AO5:AO135)</f>
        <v>1188</v>
      </c>
      <c r="AP139" s="72" t="n">
        <f aca="false">SUM(AP5:AP135)</f>
        <v>654</v>
      </c>
      <c r="AQ139" s="72" t="n">
        <f aca="false">SUM(AQ5:AQ135)</f>
        <v>479</v>
      </c>
      <c r="AR139" s="72" t="n">
        <f aca="false">SUM(AR5:AR135)</f>
        <v>470</v>
      </c>
      <c r="AS139" s="72" t="n">
        <f aca="false">SUM(AS5:AS135)</f>
        <v>893</v>
      </c>
      <c r="AT139" s="72" t="n">
        <f aca="false">SUM(AT5:AT135)</f>
        <v>122</v>
      </c>
      <c r="AU139" s="72" t="n">
        <f aca="false">SUM(AU5:AU135)</f>
        <v>382</v>
      </c>
      <c r="AV139" s="72" t="n">
        <f aca="false">SUM(AV5:AV135)</f>
        <v>230</v>
      </c>
      <c r="AW139" s="72" t="n">
        <f aca="false">SUM(AW5:AW135)</f>
        <v>241</v>
      </c>
      <c r="AX139" s="72" t="n">
        <f aca="false">SUM(AX5:AX135)</f>
        <v>324</v>
      </c>
      <c r="AY139" s="72" t="n">
        <f aca="false">SUM(AY5:AY135)</f>
        <v>333</v>
      </c>
      <c r="AZ139" s="72" t="n">
        <f aca="false">SUM(AZ5:AZ135)</f>
        <v>391</v>
      </c>
      <c r="BA139" s="72" t="n">
        <f aca="false">SUM(BA5:BA135)</f>
        <v>214</v>
      </c>
      <c r="BB139" s="72" t="n">
        <f aca="false">SUM(BB5:BB135)</f>
        <v>881</v>
      </c>
      <c r="BC139" s="72" t="n">
        <f aca="false">SUM(BC5:BC135)</f>
        <v>868</v>
      </c>
      <c r="BD139" s="72" t="n">
        <f aca="false">SUM(BD5:BD135)</f>
        <v>805</v>
      </c>
      <c r="BE139" s="72" t="n">
        <f aca="false">SUM(BE5:BE135)</f>
        <v>646</v>
      </c>
      <c r="BF139" s="72" t="n">
        <f aca="false">SUM(BF5:BF135)</f>
        <v>407</v>
      </c>
      <c r="BG139" s="72" t="n">
        <f aca="false">SUM(BG5:BG135)</f>
        <v>155</v>
      </c>
      <c r="BH139" s="72" t="n">
        <f aca="false">SUM(BH5:BH135)</f>
        <v>415</v>
      </c>
      <c r="BI139" s="72" t="n">
        <f aca="false">SUM(BI5:BI135)</f>
        <v>132</v>
      </c>
      <c r="BJ139" s="72" t="n">
        <f aca="false">SUM(BJ5:BJ135)</f>
        <v>372</v>
      </c>
      <c r="BK139" s="72" t="n">
        <f aca="false">SUM(BK5:BK135)</f>
        <v>191</v>
      </c>
      <c r="BL139" s="72" t="n">
        <f aca="false">SUM(BL5:BL135)</f>
        <v>598</v>
      </c>
      <c r="BM139" s="72" t="n">
        <f aca="false">SUM(BM5:BM135)</f>
        <v>428</v>
      </c>
      <c r="BN139" s="72" t="n">
        <f aca="false">SUM(BN5:BN135)</f>
        <v>213</v>
      </c>
      <c r="BO139" s="72" t="n">
        <f aca="false">SUM(BO5:BO135)</f>
        <v>422</v>
      </c>
      <c r="BP139" s="72" t="n">
        <f aca="false">SUM(BP5:BP135)</f>
        <v>258</v>
      </c>
      <c r="BQ139" s="72" t="n">
        <f aca="false">SUM(BQ5:BQ135)</f>
        <v>330</v>
      </c>
      <c r="BR139" s="72" t="n">
        <f aca="false">SUM(BR5:BR135)</f>
        <v>1021</v>
      </c>
      <c r="BS139" s="72" t="n">
        <f aca="false">SUM(BS5:BS135)</f>
        <v>1413</v>
      </c>
      <c r="BT139" s="72" t="n">
        <f aca="false">SUM(BT5:BT135)</f>
        <v>357</v>
      </c>
      <c r="BU139" s="72" t="n">
        <f aca="false">SUM(BU5:BU135)</f>
        <v>987</v>
      </c>
      <c r="BV139" s="72" t="n">
        <f aca="false">SUM(BV5:BV135)</f>
        <v>2246</v>
      </c>
      <c r="BW139" s="72" t="n">
        <f aca="false">SUM(BW5:BW135)</f>
        <v>620</v>
      </c>
      <c r="BX139" s="72" t="n">
        <f aca="false">SUM(BX5:BX135)</f>
        <v>1251</v>
      </c>
      <c r="BY139" s="72" t="n">
        <f aca="false">SUM(BY5:BY135)</f>
        <v>282</v>
      </c>
      <c r="BZ139" s="72" t="n">
        <f aca="false">SUM(BZ5:BZ135)</f>
        <v>797</v>
      </c>
      <c r="CA139" s="72" t="n">
        <f aca="false">SUM(CA5:CA135)</f>
        <v>619</v>
      </c>
      <c r="CB139" s="72" t="n">
        <f aca="false">SUM(CB5:CB135)</f>
        <v>641</v>
      </c>
      <c r="CC139" s="72" t="n">
        <f aca="false">SUM(CC5:CC135)</f>
        <v>289</v>
      </c>
      <c r="CD139" s="72" t="n">
        <f aca="false">SUM(CD5:CD135)</f>
        <v>249</v>
      </c>
      <c r="CE139" s="72" t="n">
        <f aca="false">SUM(CE5:CE135)</f>
        <v>329</v>
      </c>
      <c r="CF139" s="72" t="n">
        <f aca="false">SUM(CF5:CF135)</f>
        <v>829</v>
      </c>
      <c r="CG139" s="72" t="n">
        <f aca="false">SUM(CG5:CG135)</f>
        <v>138</v>
      </c>
      <c r="CH139" s="72" t="n">
        <f aca="false">SUM(CH5:CH135)</f>
        <v>67</v>
      </c>
    </row>
    <row r="140" customFormat="false" ht="13.5" hidden="false" customHeight="false" outlineLevel="0" collapsed="false">
      <c r="R140" s="1" t="s">
        <v>249</v>
      </c>
      <c r="U140" s="72" t="n">
        <f aca="false">COUNTIF(U5:U135,"&gt;0")</f>
        <v>20</v>
      </c>
      <c r="V140" s="72" t="n">
        <f aca="false">COUNTIF(V5:V135,"&gt;0")</f>
        <v>30</v>
      </c>
      <c r="W140" s="72" t="n">
        <f aca="false">COUNTIF(W5:W135,"&gt;0")</f>
        <v>28</v>
      </c>
      <c r="X140" s="72" t="n">
        <f aca="false">COUNTIF(X5:X135,"&gt;0")</f>
        <v>27</v>
      </c>
      <c r="Y140" s="72" t="n">
        <f aca="false">COUNTIF(Y5:Y135,"&gt;0")</f>
        <v>19</v>
      </c>
      <c r="Z140" s="72" t="n">
        <f aca="false">COUNTIF(Z5:Z135,"&gt;0")</f>
        <v>19</v>
      </c>
      <c r="AA140" s="72" t="n">
        <f aca="false">COUNTIF(AA5:AA135,"&gt;0")</f>
        <v>32</v>
      </c>
      <c r="AB140" s="72" t="n">
        <f aca="false">COUNTIF(AB5:AB135,"&gt;0")</f>
        <v>12</v>
      </c>
      <c r="AC140" s="72" t="n">
        <f aca="false">COUNTIF(AC5:AC135,"&gt;0")</f>
        <v>19</v>
      </c>
      <c r="AD140" s="72" t="n">
        <f aca="false">COUNTIF(AD5:AD135,"&gt;0")</f>
        <v>24</v>
      </c>
      <c r="AE140" s="72" t="n">
        <f aca="false">COUNTIF(AE5:AE135,"&gt;0")</f>
        <v>16</v>
      </c>
      <c r="AF140" s="72" t="n">
        <f aca="false">COUNTIF(AF5:AF135,"&gt;0")</f>
        <v>16</v>
      </c>
      <c r="AG140" s="72" t="n">
        <f aca="false">COUNTIF(AG5:AG135,"&gt;0")</f>
        <v>25</v>
      </c>
      <c r="AH140" s="72" t="n">
        <f aca="false">COUNTIF(AH5:AH135,"&gt;0")</f>
        <v>26</v>
      </c>
      <c r="AI140" s="72" t="n">
        <f aca="false">COUNTIF(AI5:AI135,"&gt;0")</f>
        <v>19</v>
      </c>
      <c r="AJ140" s="72" t="n">
        <f aca="false">COUNTIF(AJ5:AJ135,"&gt;0")</f>
        <v>26</v>
      </c>
      <c r="AK140" s="72" t="n">
        <f aca="false">COUNTIF(AK5:AK135,"&gt;0")</f>
        <v>19</v>
      </c>
      <c r="AL140" s="72" t="n">
        <f aca="false">COUNTIF(AL5:AL135,"&gt;0")</f>
        <v>15</v>
      </c>
      <c r="AM140" s="72" t="n">
        <f aca="false">COUNTIF(AM5:AM135,"&gt;0")</f>
        <v>21</v>
      </c>
      <c r="AN140" s="72" t="n">
        <f aca="false">COUNTIF(AN5:AN135,"&gt;0")</f>
        <v>26</v>
      </c>
      <c r="AO140" s="72" t="n">
        <f aca="false">COUNTIF(AO5:AO135,"&gt;0")</f>
        <v>29</v>
      </c>
      <c r="AP140" s="72" t="n">
        <f aca="false">COUNTIF(AP5:AP135,"&gt;0")</f>
        <v>23</v>
      </c>
      <c r="AQ140" s="72" t="n">
        <f aca="false">COUNTIF(AQ5:AQ135,"&gt;0")</f>
        <v>36</v>
      </c>
      <c r="AR140" s="72" t="n">
        <f aca="false">COUNTIF(AR5:AR135,"&gt;0")</f>
        <v>21</v>
      </c>
      <c r="AS140" s="72" t="n">
        <f aca="false">COUNTIF(AS5:AS135,"&gt;0")</f>
        <v>30</v>
      </c>
      <c r="AT140" s="72" t="n">
        <f aca="false">COUNTIF(AT5:AT135,"&gt;0")</f>
        <v>24</v>
      </c>
      <c r="AU140" s="72" t="n">
        <f aca="false">COUNTIF(AU5:AU135,"&gt;0")</f>
        <v>23</v>
      </c>
      <c r="AV140" s="72" t="n">
        <f aca="false">COUNTIF(AV5:AV135,"&gt;0")</f>
        <v>18</v>
      </c>
      <c r="AW140" s="72" t="n">
        <f aca="false">COUNTIF(AW5:AW135,"&gt;0")</f>
        <v>28</v>
      </c>
      <c r="AX140" s="72" t="n">
        <f aca="false">COUNTIF(AX5:AX135,"&gt;0")</f>
        <v>21</v>
      </c>
      <c r="AY140" s="72" t="n">
        <f aca="false">COUNTIF(AY5:AY135,"&gt;0")</f>
        <v>23</v>
      </c>
      <c r="AZ140" s="72" t="n">
        <f aca="false">COUNTIF(AZ5:AZ135,"&gt;0")</f>
        <v>27</v>
      </c>
      <c r="BA140" s="72" t="n">
        <f aca="false">COUNTIF(BA5:BA135,"&gt;0")</f>
        <v>28</v>
      </c>
      <c r="BB140" s="72" t="n">
        <f aca="false">COUNTIF(BB5:BB135,"&gt;0")</f>
        <v>23</v>
      </c>
      <c r="BC140" s="72" t="n">
        <f aca="false">COUNTIF(BC5:BC135,"&gt;0")</f>
        <v>30</v>
      </c>
      <c r="BD140" s="72" t="n">
        <f aca="false">COUNTIF(BD5:BD135,"&gt;0")</f>
        <v>24</v>
      </c>
      <c r="BE140" s="72" t="n">
        <f aca="false">COUNTIF(BE5:BE135,"&gt;0")</f>
        <v>22</v>
      </c>
      <c r="BF140" s="72" t="n">
        <f aca="false">COUNTIF(BF5:BF135,"&gt;0")</f>
        <v>19</v>
      </c>
      <c r="BG140" s="72" t="n">
        <f aca="false">COUNTIF(BG5:BG135,"&gt;0")</f>
        <v>17</v>
      </c>
      <c r="BH140" s="72" t="n">
        <f aca="false">COUNTIF(BH5:BH135,"&gt;0")</f>
        <v>31</v>
      </c>
      <c r="BI140" s="72" t="n">
        <f aca="false">COUNTIF(BI5:BI135,"&gt;0")</f>
        <v>14</v>
      </c>
      <c r="BJ140" s="72" t="n">
        <f aca="false">COUNTIF(BJ5:BJ135,"&gt;0")</f>
        <v>17</v>
      </c>
      <c r="BK140" s="72" t="n">
        <f aca="false">COUNTIF(BK5:BK135,"&gt;0")</f>
        <v>14</v>
      </c>
      <c r="BL140" s="72" t="n">
        <f aca="false">COUNTIF(BL5:BL135,"&gt;0")</f>
        <v>15</v>
      </c>
      <c r="BM140" s="72" t="n">
        <f aca="false">COUNTIF(BM5:BM135,"&gt;0")</f>
        <v>24</v>
      </c>
      <c r="BN140" s="72" t="n">
        <f aca="false">COUNTIF(BN5:BN135,"&gt;0")</f>
        <v>20</v>
      </c>
      <c r="BO140" s="72" t="n">
        <f aca="false">COUNTIF(BO5:BO135,"&gt;0")</f>
        <v>18</v>
      </c>
      <c r="BP140" s="72" t="n">
        <f aca="false">COUNTIF(BP5:BP135,"&gt;0")</f>
        <v>20</v>
      </c>
      <c r="BQ140" s="72" t="n">
        <f aca="false">COUNTIF(BQ5:BQ135,"&gt;0")</f>
        <v>20</v>
      </c>
      <c r="BR140" s="72" t="n">
        <f aca="false">COUNTIF(BR5:BR135,"&gt;0")</f>
        <v>23</v>
      </c>
      <c r="BS140" s="72" t="n">
        <f aca="false">COUNTIF(BS5:BS135,"&gt;0")</f>
        <v>32</v>
      </c>
      <c r="BT140" s="72" t="n">
        <f aca="false">COUNTIF(BT5:BT135,"&gt;0")</f>
        <v>18</v>
      </c>
      <c r="BU140" s="72" t="n">
        <f aca="false">COUNTIF(BU5:BU135,"&gt;0")</f>
        <v>16</v>
      </c>
      <c r="BV140" s="72" t="n">
        <f aca="false">COUNTIF(BV5:BV135,"&gt;0")</f>
        <v>31</v>
      </c>
      <c r="BW140" s="72" t="n">
        <f aca="false">COUNTIF(BW5:BW135,"&gt;0")</f>
        <v>26</v>
      </c>
      <c r="BX140" s="72" t="n">
        <f aca="false">COUNTIF(BX5:BX135,"&gt;0")</f>
        <v>38</v>
      </c>
      <c r="BY140" s="72" t="n">
        <f aca="false">COUNTIF(BY5:BY135,"&gt;0")</f>
        <v>29</v>
      </c>
      <c r="BZ140" s="72" t="n">
        <f aca="false">COUNTIF(BZ5:BZ135,"&gt;0")</f>
        <v>30</v>
      </c>
      <c r="CA140" s="72" t="n">
        <f aca="false">COUNTIF(CA5:CA135,"&gt;0")</f>
        <v>32</v>
      </c>
      <c r="CB140" s="72" t="n">
        <f aca="false">COUNTIF(CB5:CB135,"&gt;0")</f>
        <v>33</v>
      </c>
      <c r="CC140" s="72" t="n">
        <f aca="false">COUNTIF(CC5:CC135,"&gt;0")</f>
        <v>19</v>
      </c>
      <c r="CD140" s="72" t="n">
        <f aca="false">COUNTIF(CD5:CD135,"&gt;0")</f>
        <v>19</v>
      </c>
      <c r="CE140" s="72" t="n">
        <f aca="false">COUNTIF(CE5:CE135,"&gt;0")</f>
        <v>23</v>
      </c>
      <c r="CF140" s="72" t="n">
        <f aca="false">COUNTIF(CF5:CF135,"&gt;0")</f>
        <v>24</v>
      </c>
      <c r="CG140" s="72" t="n">
        <f aca="false">COUNTIF(CG5:CG135,"&gt;0")</f>
        <v>19</v>
      </c>
      <c r="CH140" s="72" t="n">
        <f aca="false">COUNTIF(CH5:CH135,"&gt;0")</f>
        <v>11</v>
      </c>
    </row>
  </sheetData>
  <mergeCells count="1">
    <mergeCell ref="H2:P2"/>
  </mergeCells>
  <conditionalFormatting sqref="T5:T138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73" t="s">
        <v>250</v>
      </c>
      <c r="C2" s="73" t="s">
        <v>251</v>
      </c>
      <c r="D2" s="73" t="s">
        <v>252</v>
      </c>
      <c r="E2" s="74" t="s">
        <v>253</v>
      </c>
      <c r="F2" s="74" t="s">
        <v>254</v>
      </c>
      <c r="G2" s="75"/>
    </row>
    <row r="3" s="22" customFormat="true" ht="12.75" hidden="false" customHeight="false" outlineLevel="0" collapsed="false">
      <c r="A3" s="13"/>
      <c r="B3" s="13"/>
      <c r="C3" s="13"/>
      <c r="D3" s="76"/>
      <c r="E3" s="18"/>
      <c r="F3" s="18"/>
      <c r="G3" s="77"/>
    </row>
    <row r="4" customFormat="false" ht="12.75" hidden="false" customHeight="false" outlineLevel="0" collapsed="false">
      <c r="A4" s="23" t="s">
        <v>113</v>
      </c>
      <c r="B4" s="23" t="n">
        <v>584</v>
      </c>
      <c r="C4" s="78" t="n">
        <v>647</v>
      </c>
      <c r="D4" s="79" t="n">
        <f aca="false">Perustaulukko!Q4</f>
        <v>601.6</v>
      </c>
      <c r="E4" s="32"/>
      <c r="F4" s="32"/>
      <c r="G4" s="80"/>
      <c r="H4" s="32"/>
      <c r="I4" s="32"/>
      <c r="J4" s="32"/>
      <c r="K4" s="81"/>
      <c r="L4" s="82"/>
      <c r="M4" s="23"/>
      <c r="N4" s="23"/>
      <c r="O4" s="23"/>
      <c r="P4" s="31"/>
      <c r="Q4" s="31"/>
      <c r="R4" s="31"/>
      <c r="S4" s="31"/>
      <c r="T4" s="31"/>
      <c r="U4" s="31"/>
      <c r="V4" s="31"/>
      <c r="W4" s="31"/>
      <c r="X4" s="31"/>
      <c r="Y4" s="81"/>
      <c r="Z4" s="81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</row>
    <row r="5" customFormat="false" ht="12.75" hidden="false" customHeight="false" outlineLevel="0" collapsed="false">
      <c r="A5" s="34" t="s">
        <v>114</v>
      </c>
      <c r="B5" s="83" t="n">
        <v>0.02</v>
      </c>
      <c r="C5" s="83" t="n">
        <v>0</v>
      </c>
      <c r="D5" s="84" t="n">
        <f aca="false">Perustaulukko!Q5</f>
        <v>0</v>
      </c>
      <c r="E5" s="85" t="str">
        <f aca="false">IF(C5&gt;0,(D5/C5)*100,"")</f>
        <v/>
      </c>
      <c r="F5" s="85" t="n">
        <f aca="false">IF(B5&gt;0,(D5/B5)*100,"")</f>
        <v>0</v>
      </c>
      <c r="G5" s="86"/>
      <c r="H5" s="43"/>
      <c r="I5" s="43"/>
      <c r="J5" s="43"/>
      <c r="K5" s="34"/>
      <c r="L5" s="87"/>
      <c r="M5" s="44"/>
      <c r="N5" s="44"/>
      <c r="O5" s="44"/>
      <c r="P5" s="30"/>
      <c r="Q5" s="30"/>
      <c r="R5" s="30"/>
      <c r="S5" s="30"/>
      <c r="T5" s="30"/>
      <c r="U5" s="30"/>
      <c r="V5" s="30"/>
      <c r="W5" s="30"/>
      <c r="X5" s="30"/>
      <c r="Y5" s="68"/>
      <c r="Z5" s="68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5"/>
    </row>
    <row r="6" customFormat="false" ht="12.75" hidden="false" customHeight="false" outlineLevel="0" collapsed="false">
      <c r="A6" s="34" t="s">
        <v>116</v>
      </c>
      <c r="B6" s="44" t="n">
        <v>0.24</v>
      </c>
      <c r="C6" s="83" t="n">
        <v>0.02</v>
      </c>
      <c r="D6" s="84" t="n">
        <f aca="false">Perustaulukko!Q6</f>
        <v>0</v>
      </c>
      <c r="E6" s="85" t="n">
        <f aca="false">IF(C6&gt;0,(D6/C6)*100,"")</f>
        <v>0</v>
      </c>
      <c r="F6" s="85" t="n">
        <f aca="false">IF(B6&gt;0,(D6/B6)*100,"")</f>
        <v>0</v>
      </c>
      <c r="G6" s="86"/>
      <c r="H6" s="43"/>
      <c r="I6" s="43"/>
      <c r="J6" s="43"/>
      <c r="K6" s="34"/>
      <c r="L6" s="87"/>
      <c r="M6" s="44"/>
      <c r="N6" s="44"/>
      <c r="O6" s="44"/>
      <c r="P6" s="30"/>
      <c r="Q6" s="30"/>
      <c r="R6" s="30"/>
      <c r="S6" s="30"/>
      <c r="T6" s="30"/>
      <c r="U6" s="30"/>
      <c r="V6" s="30"/>
      <c r="W6" s="30"/>
      <c r="X6" s="30"/>
      <c r="Y6" s="68"/>
      <c r="Z6" s="68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5"/>
    </row>
    <row r="7" customFormat="false" ht="12.75" hidden="false" customHeight="false" outlineLevel="0" collapsed="false">
      <c r="A7" s="34" t="s">
        <v>117</v>
      </c>
      <c r="B7" s="83" t="n">
        <v>0.7</v>
      </c>
      <c r="C7" s="83" t="n">
        <v>0.05</v>
      </c>
      <c r="D7" s="84" t="n">
        <f aca="false">Perustaulukko!Q7</f>
        <v>0.0332446808510638</v>
      </c>
      <c r="E7" s="85" t="n">
        <f aca="false">IF(C7&gt;0,(D7/C7)*100,"")</f>
        <v>66.4893617021277</v>
      </c>
      <c r="F7" s="85" t="n">
        <f aca="false">IF(B7&gt;0,(D7/B7)*100,"")</f>
        <v>4.74924012158055</v>
      </c>
      <c r="G7" s="86"/>
      <c r="H7" s="43"/>
      <c r="I7" s="43"/>
      <c r="J7" s="43"/>
      <c r="K7" s="34"/>
      <c r="L7" s="87"/>
      <c r="M7" s="44"/>
      <c r="N7" s="44"/>
      <c r="O7" s="44"/>
      <c r="P7" s="30"/>
      <c r="Q7" s="30"/>
      <c r="R7" s="30"/>
      <c r="S7" s="30"/>
      <c r="T7" s="30"/>
      <c r="U7" s="30"/>
      <c r="V7" s="30"/>
      <c r="W7" s="30"/>
      <c r="X7" s="30"/>
      <c r="Y7" s="68"/>
      <c r="Z7" s="68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5"/>
    </row>
    <row r="8" customFormat="false" ht="12.75" hidden="false" customHeight="false" outlineLevel="0" collapsed="false">
      <c r="A8" s="1" t="s">
        <v>118</v>
      </c>
      <c r="B8" s="88" t="n">
        <v>3.99</v>
      </c>
      <c r="C8" s="88" t="n">
        <v>1.05</v>
      </c>
      <c r="D8" s="84" t="n">
        <f aca="false">Perustaulukko!Q8</f>
        <v>1.23005319148936</v>
      </c>
      <c r="E8" s="85" t="n">
        <f aca="false">IF(C8&gt;0,(D8/C8)*100,"")</f>
        <v>117.147922998987</v>
      </c>
      <c r="F8" s="85" t="n">
        <f aca="false">IF(B8&gt;0,(D8/B8)*100,"")</f>
        <v>30.8284007892071</v>
      </c>
      <c r="G8" s="89"/>
      <c r="K8" s="1"/>
    </row>
    <row r="9" customFormat="false" ht="12.75" hidden="false" customHeight="false" outlineLevel="0" collapsed="false">
      <c r="A9" s="1" t="s">
        <v>119</v>
      </c>
      <c r="B9" s="88" t="n">
        <v>9.03</v>
      </c>
      <c r="C9" s="88" t="n">
        <v>8.67</v>
      </c>
      <c r="D9" s="84" t="n">
        <f aca="false">Perustaulukko!Q9</f>
        <v>4.90359042553192</v>
      </c>
      <c r="E9" s="85" t="n">
        <f aca="false">IF(C9&gt;0,(D9/C9)*100,"")</f>
        <v>56.5581363959852</v>
      </c>
      <c r="F9" s="85" t="n">
        <f aca="false">IF(B9&gt;0,(D9/B9)*100,"")</f>
        <v>54.3033269715605</v>
      </c>
      <c r="G9" s="89"/>
      <c r="K9" s="1"/>
    </row>
    <row r="10" customFormat="false" ht="12.75" hidden="false" customHeight="false" outlineLevel="0" collapsed="false">
      <c r="A10" s="1" t="s">
        <v>120</v>
      </c>
      <c r="B10" s="88" t="n">
        <v>9.32</v>
      </c>
      <c r="C10" s="88" t="n">
        <v>1.08</v>
      </c>
      <c r="D10" s="84" t="n">
        <f aca="false">Perustaulukko!Q10</f>
        <v>2.09441489361702</v>
      </c>
      <c r="E10" s="85" t="n">
        <f aca="false">IF(C10&gt;0,(D10/C10)*100,"")</f>
        <v>193.927304964539</v>
      </c>
      <c r="F10" s="85" t="n">
        <f aca="false">IF(B10&gt;0,(D10/B10)*100,"")</f>
        <v>22.4722628070496</v>
      </c>
      <c r="G10" s="89"/>
      <c r="K10" s="1"/>
    </row>
    <row r="11" customFormat="false" ht="12.75" hidden="false" customHeight="false" outlineLevel="0" collapsed="false">
      <c r="A11" s="1" t="s">
        <v>121</v>
      </c>
      <c r="B11" s="88" t="n">
        <v>0</v>
      </c>
      <c r="C11" s="88" t="n">
        <v>0</v>
      </c>
      <c r="D11" s="84" t="n">
        <f aca="false">Perustaulukko!Q11</f>
        <v>0</v>
      </c>
      <c r="E11" s="85" t="str">
        <f aca="false">IF(C11&gt;0,(D11/C11)*100,"")</f>
        <v/>
      </c>
      <c r="F11" s="85" t="str">
        <f aca="false">IF(B11&gt;0,(D11/B11)*100,"")</f>
        <v/>
      </c>
      <c r="G11" s="89"/>
      <c r="K11" s="1"/>
    </row>
    <row r="12" customFormat="false" ht="12.75" hidden="false" customHeight="false" outlineLevel="0" collapsed="false">
      <c r="A12" s="1" t="s">
        <v>122</v>
      </c>
      <c r="B12" s="88" t="n">
        <v>0</v>
      </c>
      <c r="C12" s="88" t="n">
        <v>0</v>
      </c>
      <c r="D12" s="84" t="n">
        <f aca="false">Perustaulukko!Q12</f>
        <v>0.132978723404255</v>
      </c>
      <c r="E12" s="85" t="str">
        <f aca="false">IF(C12&gt;0,(D12/C12)*100,"")</f>
        <v/>
      </c>
      <c r="F12" s="85" t="str">
        <f aca="false">IF(B12&gt;0,(D12/B12)*100,"")</f>
        <v/>
      </c>
      <c r="G12" s="89"/>
      <c r="K12" s="1"/>
    </row>
    <row r="13" customFormat="false" ht="12.75" hidden="false" customHeight="false" outlineLevel="0" collapsed="false">
      <c r="A13" s="1" t="s">
        <v>123</v>
      </c>
      <c r="B13" s="88" t="n">
        <v>0.02</v>
      </c>
      <c r="C13" s="88" t="n">
        <v>0</v>
      </c>
      <c r="D13" s="84" t="n">
        <f aca="false">Perustaulukko!Q13</f>
        <v>0.182845744680851</v>
      </c>
      <c r="E13" s="85" t="str">
        <f aca="false">IF(C13&gt;0,(D13/C13)*100,"")</f>
        <v/>
      </c>
      <c r="F13" s="85" t="n">
        <f aca="false">IF(B13&gt;0,(D13/B13)*100,"")</f>
        <v>914.228723404255</v>
      </c>
      <c r="G13" s="89"/>
      <c r="K13" s="1"/>
    </row>
    <row r="14" customFormat="false" ht="12.75" hidden="false" customHeight="false" outlineLevel="0" collapsed="false">
      <c r="A14" s="1" t="s">
        <v>124</v>
      </c>
      <c r="B14" s="88" t="n">
        <v>9.13</v>
      </c>
      <c r="C14" s="88" t="n">
        <v>0</v>
      </c>
      <c r="D14" s="84" t="n">
        <f aca="false">Perustaulukko!Q14</f>
        <v>0</v>
      </c>
      <c r="E14" s="85" t="str">
        <f aca="false">IF(C14&gt;0,(D14/C14)*100,"")</f>
        <v/>
      </c>
      <c r="F14" s="85" t="n">
        <f aca="false">IF(B14&gt;0,(D14/B14)*100,"")</f>
        <v>0</v>
      </c>
      <c r="G14" s="89"/>
      <c r="K14" s="55"/>
    </row>
    <row r="15" customFormat="false" ht="12.75" hidden="false" customHeight="false" outlineLevel="0" collapsed="false">
      <c r="A15" s="1" t="s">
        <v>125</v>
      </c>
      <c r="B15" s="88" t="n">
        <v>0.02</v>
      </c>
      <c r="C15" s="88" t="n">
        <v>0</v>
      </c>
      <c r="D15" s="84" t="n">
        <f aca="false">Perustaulukko!Q15</f>
        <v>0</v>
      </c>
      <c r="E15" s="85" t="str">
        <f aca="false">IF(C15&gt;0,(D15/C15)*100,"")</f>
        <v/>
      </c>
      <c r="F15" s="85" t="n">
        <f aca="false">IF(B15&gt;0,(D15/B15)*100,"")</f>
        <v>0</v>
      </c>
      <c r="G15" s="89"/>
      <c r="K15" s="55"/>
    </row>
    <row r="16" customFormat="false" ht="12.75" hidden="false" customHeight="false" outlineLevel="0" collapsed="false">
      <c r="A16" s="1" t="s">
        <v>126</v>
      </c>
      <c r="B16" s="88" t="n">
        <v>0.81</v>
      </c>
      <c r="C16" s="88" t="n">
        <v>0</v>
      </c>
      <c r="D16" s="84" t="n">
        <f aca="false">Perustaulukko!Q16</f>
        <v>0</v>
      </c>
      <c r="E16" s="85" t="str">
        <f aca="false">IF(C16&gt;0,(D16/C16)*100,"")</f>
        <v/>
      </c>
      <c r="F16" s="85" t="n">
        <f aca="false">IF(B16&gt;0,(D16/B16)*100,"")</f>
        <v>0</v>
      </c>
      <c r="G16" s="89"/>
      <c r="K16" s="55"/>
    </row>
    <row r="17" customFormat="false" ht="12.75" hidden="false" customHeight="false" outlineLevel="0" collapsed="false">
      <c r="A17" s="1" t="s">
        <v>127</v>
      </c>
      <c r="B17" s="88" t="n">
        <v>8.63</v>
      </c>
      <c r="C17" s="88" t="n">
        <v>39.19</v>
      </c>
      <c r="D17" s="84" t="n">
        <f aca="false">Perustaulukko!Q17</f>
        <v>13.4142287234043</v>
      </c>
      <c r="E17" s="85" t="n">
        <f aca="false">IF(C17&gt;0,(D17/C17)*100,"")</f>
        <v>34.2287030451754</v>
      </c>
      <c r="F17" s="85" t="n">
        <f aca="false">IF(B17&gt;0,(D17/B17)*100,"")</f>
        <v>155.437181035971</v>
      </c>
      <c r="G17" s="89"/>
      <c r="K17" s="55"/>
    </row>
    <row r="18" customFormat="false" ht="12.75" hidden="false" customHeight="false" outlineLevel="0" collapsed="false">
      <c r="A18" s="1" t="s">
        <v>128</v>
      </c>
      <c r="B18" s="88" t="n">
        <v>0.03</v>
      </c>
      <c r="C18" s="88" t="n">
        <v>0</v>
      </c>
      <c r="D18" s="84" t="n">
        <f aca="false">Perustaulukko!Q18</f>
        <v>0</v>
      </c>
      <c r="E18" s="85" t="str">
        <f aca="false">IF(C18&gt;0,(D18/C18)*100,"")</f>
        <v/>
      </c>
      <c r="F18" s="85" t="n">
        <f aca="false">IF(B18&gt;0,(D18/B18)*100,"")</f>
        <v>0</v>
      </c>
      <c r="G18" s="89"/>
      <c r="K18" s="55"/>
    </row>
    <row r="19" customFormat="false" ht="12.75" hidden="false" customHeight="false" outlineLevel="0" collapsed="false">
      <c r="A19" s="1" t="s">
        <v>129</v>
      </c>
      <c r="B19" s="88" t="n">
        <v>6.65</v>
      </c>
      <c r="C19" s="88" t="n">
        <v>5.05</v>
      </c>
      <c r="D19" s="84" t="n">
        <f aca="false">Perustaulukko!Q19</f>
        <v>2.17752659574468</v>
      </c>
      <c r="E19" s="85" t="n">
        <f aca="false">IF(C19&gt;0,(D19/C19)*100,"")</f>
        <v>43.1193385295976</v>
      </c>
      <c r="F19" s="85" t="n">
        <f aca="false">IF(B19&gt;0,(D19/B19)*100,"")</f>
        <v>32.7447608382659</v>
      </c>
      <c r="G19" s="89"/>
      <c r="K19" s="1"/>
    </row>
    <row r="20" customFormat="false" ht="12.75" hidden="false" customHeight="false" outlineLevel="0" collapsed="false">
      <c r="A20" s="1" t="s">
        <v>130</v>
      </c>
      <c r="B20" s="88" t="n">
        <v>0.07</v>
      </c>
      <c r="C20" s="88" t="n">
        <v>0.02</v>
      </c>
      <c r="D20" s="84" t="n">
        <f aca="false">Perustaulukko!Q20</f>
        <v>0</v>
      </c>
      <c r="E20" s="85" t="n">
        <f aca="false">IF(C20&gt;0,(D20/C20)*100,"")</f>
        <v>0</v>
      </c>
      <c r="F20" s="85" t="n">
        <f aca="false">IF(B20&gt;0,(D20/B20)*100,"")</f>
        <v>0</v>
      </c>
      <c r="G20" s="89"/>
      <c r="K20" s="1"/>
    </row>
    <row r="21" customFormat="false" ht="12.75" hidden="false" customHeight="false" outlineLevel="0" collapsed="false">
      <c r="A21" s="1" t="s">
        <v>131</v>
      </c>
      <c r="B21" s="88" t="n">
        <v>0.05</v>
      </c>
      <c r="C21" s="88" t="n">
        <v>0</v>
      </c>
      <c r="D21" s="84" t="n">
        <f aca="false">Perustaulukko!Q21</f>
        <v>0.0332446808510638</v>
      </c>
      <c r="E21" s="85" t="str">
        <f aca="false">IF(C21&gt;0,(D21/C21)*100,"")</f>
        <v/>
      </c>
      <c r="F21" s="85" t="n">
        <f aca="false">IF(B21&gt;0,(D21/B21)*100,"")</f>
        <v>66.4893617021277</v>
      </c>
      <c r="G21" s="89"/>
      <c r="K21" s="1"/>
    </row>
    <row r="22" customFormat="false" ht="12.75" hidden="false" customHeight="false" outlineLevel="0" collapsed="false">
      <c r="A22" s="55" t="s">
        <v>132</v>
      </c>
      <c r="B22" s="88" t="n">
        <v>0</v>
      </c>
      <c r="C22" s="88" t="n">
        <v>0</v>
      </c>
      <c r="D22" s="84" t="n">
        <f aca="false">Perustaulukko!Q22</f>
        <v>0</v>
      </c>
      <c r="E22" s="85" t="str">
        <f aca="false">IF(C22&gt;0,(D22/C22)*100,"")</f>
        <v/>
      </c>
      <c r="F22" s="85" t="str">
        <f aca="false">IF(B22&gt;0,(D22/B22)*100,"")</f>
        <v/>
      </c>
      <c r="G22" s="89"/>
      <c r="K22" s="1"/>
    </row>
    <row r="23" customFormat="false" ht="12.75" hidden="false" customHeight="false" outlineLevel="0" collapsed="false">
      <c r="A23" s="1" t="s">
        <v>133</v>
      </c>
      <c r="B23" s="88" t="n">
        <v>4.68</v>
      </c>
      <c r="C23" s="88" t="n">
        <v>0.14</v>
      </c>
      <c r="D23" s="84" t="n">
        <f aca="false">Perustaulukko!Q23</f>
        <v>0.78125</v>
      </c>
      <c r="E23" s="85" t="n">
        <f aca="false">IF(C23&gt;0,(D23/C23)*100,"")</f>
        <v>558.035714285714</v>
      </c>
      <c r="F23" s="85" t="n">
        <f aca="false">IF(B23&gt;0,(D23/B23)*100,"")</f>
        <v>16.6933760683761</v>
      </c>
      <c r="G23" s="89"/>
      <c r="K23" s="1"/>
    </row>
    <row r="24" customFormat="false" ht="12.75" hidden="false" customHeight="false" outlineLevel="0" collapsed="false">
      <c r="A24" s="1" t="s">
        <v>134</v>
      </c>
      <c r="B24" s="88" t="n">
        <v>0.19</v>
      </c>
      <c r="C24" s="88" t="n">
        <v>0.02</v>
      </c>
      <c r="D24" s="84" t="n">
        <f aca="false">Perustaulukko!Q24</f>
        <v>0</v>
      </c>
      <c r="E24" s="85" t="n">
        <f aca="false">IF(C24&gt;0,(D24/C24)*100,"")</f>
        <v>0</v>
      </c>
      <c r="F24" s="85" t="n">
        <f aca="false">IF(B24&gt;0,(D24/B24)*100,"")</f>
        <v>0</v>
      </c>
      <c r="G24" s="89"/>
      <c r="K24" s="1"/>
    </row>
    <row r="25" customFormat="false" ht="12.75" hidden="false" customHeight="false" outlineLevel="0" collapsed="false">
      <c r="A25" s="1" t="s">
        <v>135</v>
      </c>
      <c r="B25" s="88" t="n">
        <v>0.03</v>
      </c>
      <c r="C25" s="88" t="n">
        <v>0.08</v>
      </c>
      <c r="D25" s="84" t="n">
        <f aca="false">Perustaulukko!Q25</f>
        <v>0</v>
      </c>
      <c r="E25" s="85" t="n">
        <f aca="false">IF(C25&gt;0,(D25/C25)*100,"")</f>
        <v>0</v>
      </c>
      <c r="F25" s="85" t="n">
        <f aca="false">IF(B25&gt;0,(D25/B25)*100,"")</f>
        <v>0</v>
      </c>
      <c r="G25" s="89"/>
      <c r="K25" s="1"/>
    </row>
    <row r="26" customFormat="false" ht="12.75" hidden="false" customHeight="false" outlineLevel="0" collapsed="false">
      <c r="A26" s="1" t="s">
        <v>136</v>
      </c>
      <c r="B26" s="88" t="n">
        <v>22.92</v>
      </c>
      <c r="C26" s="88" t="n">
        <v>19.8</v>
      </c>
      <c r="D26" s="84" t="n">
        <f aca="false">Perustaulukko!Q26</f>
        <v>10.9873670212766</v>
      </c>
      <c r="E26" s="85" t="n">
        <f aca="false">IF(C26&gt;0,(D26/C26)*100,"")</f>
        <v>55.4917526327101</v>
      </c>
      <c r="F26" s="85" t="n">
        <f aca="false">IF(B26&gt;0,(D26/B26)*100,"")</f>
        <v>47.9379014889904</v>
      </c>
      <c r="G26" s="89"/>
      <c r="K26" s="1"/>
    </row>
    <row r="27" customFormat="false" ht="12.75" hidden="false" customHeight="false" outlineLevel="0" collapsed="false">
      <c r="A27" s="1" t="s">
        <v>137</v>
      </c>
      <c r="B27" s="88" t="n">
        <v>0.41</v>
      </c>
      <c r="C27" s="88" t="n">
        <v>1.42</v>
      </c>
      <c r="D27" s="84" t="n">
        <f aca="false">Perustaulukko!Q27</f>
        <v>0.0831117021276596</v>
      </c>
      <c r="E27" s="85" t="n">
        <f aca="false">IF(C27&gt;0,(D27/C27)*100,"")</f>
        <v>5.85293676955349</v>
      </c>
      <c r="F27" s="85" t="n">
        <f aca="false">IF(B27&gt;0,(D27/B27)*100,"")</f>
        <v>20.2711468604048</v>
      </c>
      <c r="G27" s="89"/>
      <c r="K27" s="1"/>
    </row>
    <row r="28" customFormat="false" ht="12.75" hidden="false" customHeight="false" outlineLevel="0" collapsed="false">
      <c r="A28" s="1" t="s">
        <v>138</v>
      </c>
      <c r="B28" s="88" t="n">
        <v>0.12</v>
      </c>
      <c r="C28" s="88" t="n">
        <v>0.08</v>
      </c>
      <c r="D28" s="84" t="n">
        <f aca="false">Perustaulukko!Q28</f>
        <v>0.0332446808510638</v>
      </c>
      <c r="E28" s="85" t="n">
        <f aca="false">IF(C28&gt;0,(D28/C28)*100,"")</f>
        <v>41.5558510638298</v>
      </c>
      <c r="F28" s="85" t="n">
        <f aca="false">IF(B28&gt;0,(D28/B28)*100,"")</f>
        <v>27.7039007092199</v>
      </c>
      <c r="G28" s="89"/>
      <c r="K28" s="1"/>
    </row>
    <row r="29" customFormat="false" ht="12.75" hidden="false" customHeight="false" outlineLevel="0" collapsed="false">
      <c r="A29" s="1" t="s">
        <v>139</v>
      </c>
      <c r="B29" s="88" t="n">
        <v>15.47</v>
      </c>
      <c r="C29" s="88" t="n">
        <v>63.47</v>
      </c>
      <c r="D29" s="84" t="n">
        <f aca="false">Perustaulukko!Q29</f>
        <v>14.8936170212766</v>
      </c>
      <c r="E29" s="85" t="n">
        <f aca="false">IF(C29&gt;0,(D29/C29)*100,"")</f>
        <v>23.4656011048946</v>
      </c>
      <c r="F29" s="85" t="n">
        <f aca="false">IF(B29&gt;0,(D29/B29)*100,"")</f>
        <v>96.2741888899586</v>
      </c>
      <c r="G29" s="89"/>
      <c r="K29" s="1"/>
    </row>
    <row r="30" customFormat="false" ht="12.75" hidden="false" customHeight="false" outlineLevel="0" collapsed="false">
      <c r="A30" s="1" t="s">
        <v>140</v>
      </c>
      <c r="B30" s="88" t="n">
        <v>2.45</v>
      </c>
      <c r="C30" s="88" t="n">
        <v>1.48</v>
      </c>
      <c r="D30" s="84" t="n">
        <f aca="false">Perustaulukko!Q30</f>
        <v>2.65957446808511</v>
      </c>
      <c r="E30" s="85" t="n">
        <f aca="false">IF(C30&gt;0,(D30/C30)*100,"")</f>
        <v>179.700977573318</v>
      </c>
      <c r="F30" s="85" t="n">
        <f aca="false">IF(B30&gt;0,(D30/B30)*100,"")</f>
        <v>108.554059921841</v>
      </c>
      <c r="G30" s="89"/>
      <c r="K30" s="1"/>
    </row>
    <row r="31" customFormat="false" ht="12.75" hidden="false" customHeight="false" outlineLevel="0" collapsed="false">
      <c r="A31" s="1" t="s">
        <v>141</v>
      </c>
      <c r="B31" s="88" t="n">
        <v>0.33</v>
      </c>
      <c r="C31" s="88" t="n">
        <v>0.26</v>
      </c>
      <c r="D31" s="84" t="n">
        <f aca="false">Perustaulukko!Q31</f>
        <v>0.315824468085106</v>
      </c>
      <c r="E31" s="85" t="n">
        <f aca="false">IF(C31&gt;0,(D31/C31)*100,"")</f>
        <v>121.470949263502</v>
      </c>
      <c r="F31" s="85" t="n">
        <f aca="false">IF(B31&gt;0,(D31/B31)*100,"")</f>
        <v>95.704384268214</v>
      </c>
      <c r="G31" s="89"/>
      <c r="K31" s="1"/>
    </row>
    <row r="32" customFormat="false" ht="12.75" hidden="false" customHeight="false" outlineLevel="0" collapsed="false">
      <c r="A32" s="1" t="s">
        <v>142</v>
      </c>
      <c r="B32" s="88" t="n">
        <v>0.46</v>
      </c>
      <c r="C32" s="88" t="n">
        <v>0.37</v>
      </c>
      <c r="D32" s="84" t="n">
        <f aca="false">Perustaulukko!Q32</f>
        <v>0.415558510638298</v>
      </c>
      <c r="E32" s="85" t="n">
        <f aca="false">IF(C32&gt;0,(D32/C32)*100,"")</f>
        <v>112.313110983324</v>
      </c>
      <c r="F32" s="85" t="n">
        <f aca="false">IF(B32&gt;0,(D32/B32)*100,"")</f>
        <v>90.3388066604995</v>
      </c>
      <c r="G32" s="89"/>
      <c r="K32" s="1"/>
    </row>
    <row r="33" customFormat="false" ht="12.75" hidden="false" customHeight="false" outlineLevel="0" collapsed="false">
      <c r="A33" s="1" t="s">
        <v>143</v>
      </c>
      <c r="B33" s="88" t="n">
        <v>0.03</v>
      </c>
      <c r="C33" s="88" t="n">
        <v>0</v>
      </c>
      <c r="D33" s="84" t="n">
        <f aca="false">Perustaulukko!Q33</f>
        <v>0</v>
      </c>
      <c r="E33" s="85" t="str">
        <f aca="false">IF(C33&gt;0,(D33/C33)*100,"")</f>
        <v/>
      </c>
      <c r="F33" s="85" t="n">
        <f aca="false">IF(B33&gt;0,(D33/B33)*100,"")</f>
        <v>0</v>
      </c>
      <c r="G33" s="89"/>
      <c r="K33" s="1"/>
    </row>
    <row r="34" customFormat="false" ht="12.75" hidden="false" customHeight="false" outlineLevel="0" collapsed="false">
      <c r="A34" s="1" t="s">
        <v>144</v>
      </c>
      <c r="B34" s="88" t="n">
        <v>0.19</v>
      </c>
      <c r="C34" s="88" t="n">
        <v>0.08</v>
      </c>
      <c r="D34" s="84" t="n">
        <f aca="false">Perustaulukko!Q34</f>
        <v>0.282579787234043</v>
      </c>
      <c r="E34" s="85" t="n">
        <f aca="false">IF(C34&gt;0,(D34/C34)*100,"")</f>
        <v>353.224734042553</v>
      </c>
      <c r="F34" s="85" t="n">
        <f aca="false">IF(B34&gt;0,(D34/B34)*100,"")</f>
        <v>148.726203807391</v>
      </c>
      <c r="G34" s="89"/>
      <c r="K34" s="1"/>
    </row>
    <row r="35" customFormat="false" ht="12.75" hidden="false" customHeight="false" outlineLevel="0" collapsed="false">
      <c r="A35" s="1" t="s">
        <v>145</v>
      </c>
      <c r="B35" s="88" t="n">
        <v>0.02</v>
      </c>
      <c r="C35" s="88" t="n">
        <v>0.05</v>
      </c>
      <c r="D35" s="84" t="n">
        <f aca="false">Perustaulukko!Q35</f>
        <v>0</v>
      </c>
      <c r="E35" s="85" t="n">
        <f aca="false">IF(C35&gt;0,(D35/C35)*100,"")</f>
        <v>0</v>
      </c>
      <c r="F35" s="85" t="n">
        <f aca="false">IF(B35&gt;0,(D35/B35)*100,"")</f>
        <v>0</v>
      </c>
      <c r="G35" s="89"/>
      <c r="K35" s="1"/>
    </row>
    <row r="36" customFormat="false" ht="12.75" hidden="false" customHeight="false" outlineLevel="0" collapsed="false">
      <c r="A36" s="1" t="s">
        <v>146</v>
      </c>
      <c r="B36" s="88" t="n">
        <v>0.1</v>
      </c>
      <c r="C36" s="88" t="n">
        <v>0.02</v>
      </c>
      <c r="D36" s="84" t="n">
        <f aca="false">Perustaulukko!Q36</f>
        <v>0</v>
      </c>
      <c r="E36" s="85" t="n">
        <f aca="false">IF(C36&gt;0,(D36/C36)*100,"")</f>
        <v>0</v>
      </c>
      <c r="F36" s="85" t="n">
        <f aca="false">IF(B36&gt;0,(D36/B36)*100,"")</f>
        <v>0</v>
      </c>
      <c r="G36" s="89"/>
      <c r="K36" s="1"/>
    </row>
    <row r="37" customFormat="false" ht="12.75" hidden="false" customHeight="false" outlineLevel="0" collapsed="false">
      <c r="A37" s="1" t="s">
        <v>147</v>
      </c>
      <c r="B37" s="88" t="n">
        <v>0</v>
      </c>
      <c r="C37" s="88" t="n">
        <v>0</v>
      </c>
      <c r="D37" s="84" t="n">
        <f aca="false">Perustaulukko!Q37</f>
        <v>0</v>
      </c>
      <c r="E37" s="85" t="str">
        <f aca="false">IF(C37&gt;0,(D37/C37)*100,"")</f>
        <v/>
      </c>
      <c r="F37" s="85" t="str">
        <f aca="false">IF(B37&gt;0,(D37/B37)*100,"")</f>
        <v/>
      </c>
      <c r="G37" s="89"/>
      <c r="K37" s="1"/>
    </row>
    <row r="38" customFormat="false" ht="12.75" hidden="false" customHeight="false" outlineLevel="0" collapsed="false">
      <c r="A38" s="1" t="s">
        <v>148</v>
      </c>
      <c r="B38" s="88" t="n">
        <v>0.05</v>
      </c>
      <c r="C38" s="88" t="n">
        <v>0</v>
      </c>
      <c r="D38" s="84" t="n">
        <f aca="false">Perustaulukko!Q38</f>
        <v>0.0166223404255319</v>
      </c>
      <c r="E38" s="85" t="str">
        <f aca="false">IF(C38&gt;0,(D38/C38)*100,"")</f>
        <v/>
      </c>
      <c r="F38" s="85" t="n">
        <f aca="false">IF(B38&gt;0,(D38/B38)*100,"")</f>
        <v>33.2446808510638</v>
      </c>
      <c r="G38" s="89"/>
      <c r="K38" s="1"/>
    </row>
    <row r="39" customFormat="false" ht="12.75" hidden="false" customHeight="false" outlineLevel="0" collapsed="false">
      <c r="A39" s="1" t="s">
        <v>149</v>
      </c>
      <c r="B39" s="88" t="n">
        <v>0</v>
      </c>
      <c r="C39" s="88" t="n">
        <v>0.02</v>
      </c>
      <c r="D39" s="84" t="n">
        <f aca="false">Perustaulukko!Q39</f>
        <v>0</v>
      </c>
      <c r="E39" s="85" t="n">
        <f aca="false">IF(C39&gt;0,(D39/C39)*100,"")</f>
        <v>0</v>
      </c>
      <c r="F39" s="85" t="str">
        <f aca="false">IF(B39&gt;0,(D39/B39)*100,"")</f>
        <v/>
      </c>
      <c r="G39" s="89"/>
      <c r="K39" s="1"/>
    </row>
    <row r="40" customFormat="false" ht="12.75" hidden="false" customHeight="false" outlineLevel="0" collapsed="false">
      <c r="A40" s="1" t="s">
        <v>150</v>
      </c>
      <c r="B40" s="88" t="n">
        <v>0.24</v>
      </c>
      <c r="C40" s="88" t="n">
        <v>0.13</v>
      </c>
      <c r="D40" s="84" t="n">
        <f aca="false">Perustaulukko!Q40</f>
        <v>0.116356382978723</v>
      </c>
      <c r="E40" s="85" t="n">
        <f aca="false">IF(C40&gt;0,(D40/C40)*100,"")</f>
        <v>89.5049099836334</v>
      </c>
      <c r="F40" s="85" t="n">
        <f aca="false">IF(B40&gt;0,(D40/B40)*100,"")</f>
        <v>48.4818262411348</v>
      </c>
      <c r="G40" s="89"/>
      <c r="H40" s="42"/>
      <c r="K40" s="1"/>
    </row>
    <row r="41" customFormat="false" ht="12.75" hidden="false" customHeight="false" outlineLevel="0" collapsed="false">
      <c r="A41" s="1" t="s">
        <v>151</v>
      </c>
      <c r="B41" s="88" t="n">
        <v>0.15</v>
      </c>
      <c r="C41" s="88" t="n">
        <v>0.3</v>
      </c>
      <c r="D41" s="84" t="n">
        <f aca="false">Perustaulukko!Q41</f>
        <v>0.199468085106383</v>
      </c>
      <c r="E41" s="85" t="n">
        <f aca="false">IF(C41&gt;0,(D41/C41)*100,"")</f>
        <v>66.4893617021277</v>
      </c>
      <c r="F41" s="85" t="n">
        <f aca="false">IF(B41&gt;0,(D41/B41)*100,"")</f>
        <v>132.978723404255</v>
      </c>
      <c r="G41" s="89"/>
      <c r="K41" s="1"/>
    </row>
    <row r="42" customFormat="false" ht="12.75" hidden="false" customHeight="false" outlineLevel="0" collapsed="false">
      <c r="A42" s="1" t="s">
        <v>152</v>
      </c>
      <c r="B42" s="88" t="n">
        <v>0.02</v>
      </c>
      <c r="C42" s="88" t="n">
        <v>0.02</v>
      </c>
      <c r="D42" s="84" t="n">
        <f aca="false">Perustaulukko!Q42</f>
        <v>0</v>
      </c>
      <c r="E42" s="85" t="n">
        <f aca="false">IF(C42&gt;0,(D42/C42)*100,"")</f>
        <v>0</v>
      </c>
      <c r="F42" s="85" t="n">
        <f aca="false">IF(B42&gt;0,(D42/B42)*100,"")</f>
        <v>0</v>
      </c>
      <c r="G42" s="89"/>
      <c r="K42" s="1"/>
    </row>
    <row r="43" customFormat="false" ht="12.75" hidden="false" customHeight="false" outlineLevel="0" collapsed="false">
      <c r="A43" s="1" t="s">
        <v>153</v>
      </c>
      <c r="B43" s="88" t="n">
        <v>0</v>
      </c>
      <c r="C43" s="88" t="n">
        <v>0.11</v>
      </c>
      <c r="D43" s="84" t="n">
        <f aca="false">Perustaulukko!Q43</f>
        <v>0.116356382978723</v>
      </c>
      <c r="E43" s="85" t="n">
        <f aca="false">IF(C43&gt;0,(D43/C43)*100,"")</f>
        <v>105.778529980658</v>
      </c>
      <c r="F43" s="85" t="str">
        <f aca="false">IF(B43&gt;0,(D43/B43)*100,"")</f>
        <v/>
      </c>
      <c r="G43" s="89"/>
      <c r="K43" s="1"/>
    </row>
    <row r="44" customFormat="false" ht="12.75" hidden="false" customHeight="false" outlineLevel="0" collapsed="false">
      <c r="A44" s="1" t="s">
        <v>154</v>
      </c>
      <c r="B44" s="88" t="n">
        <v>0.99</v>
      </c>
      <c r="C44" s="88" t="n">
        <v>0.8</v>
      </c>
      <c r="D44" s="84" t="n">
        <f aca="false">Perustaulukko!Q44</f>
        <v>0.482047872340426</v>
      </c>
      <c r="E44" s="85" t="n">
        <f aca="false">IF(C44&gt;0,(D44/C44)*100,"")</f>
        <v>60.2559840425532</v>
      </c>
      <c r="F44" s="85" t="n">
        <f aca="false">IF(B44&gt;0,(D44/B44)*100,"")</f>
        <v>48.6917042768107</v>
      </c>
      <c r="G44" s="89"/>
      <c r="K44" s="1"/>
    </row>
    <row r="45" customFormat="false" ht="12.75" hidden="false" customHeight="false" outlineLevel="0" collapsed="false">
      <c r="A45" s="1" t="s">
        <v>155</v>
      </c>
      <c r="B45" s="88" t="n">
        <v>0.38</v>
      </c>
      <c r="C45" s="88" t="n">
        <v>0.06</v>
      </c>
      <c r="D45" s="84" t="n">
        <f aca="false">Perustaulukko!Q45</f>
        <v>0</v>
      </c>
      <c r="E45" s="85" t="n">
        <f aca="false">IF(C45&gt;0,(D45/C45)*100,"")</f>
        <v>0</v>
      </c>
      <c r="F45" s="85" t="n">
        <f aca="false">IF(B45&gt;0,(D45/B45)*100,"")</f>
        <v>0</v>
      </c>
      <c r="G45" s="89"/>
      <c r="K45" s="1"/>
    </row>
    <row r="46" customFormat="false" ht="12.75" hidden="false" customHeight="false" outlineLevel="0" collapsed="false">
      <c r="A46" s="1" t="s">
        <v>156</v>
      </c>
      <c r="B46" s="88" t="n">
        <v>0</v>
      </c>
      <c r="C46" s="88" t="n">
        <v>0</v>
      </c>
      <c r="D46" s="84" t="n">
        <f aca="false">Perustaulukko!Q46</f>
        <v>0</v>
      </c>
      <c r="E46" s="85" t="str">
        <f aca="false">IF(C46&gt;0,(D46/C46)*100,"")</f>
        <v/>
      </c>
      <c r="F46" s="85" t="str">
        <f aca="false">IF(B46&gt;0,(D46/B46)*100,"")</f>
        <v/>
      </c>
      <c r="G46" s="89"/>
      <c r="K46" s="55"/>
    </row>
    <row r="47" customFormat="false" ht="12.75" hidden="false" customHeight="false" outlineLevel="0" collapsed="false">
      <c r="A47" s="1" t="s">
        <v>157</v>
      </c>
      <c r="B47" s="88" t="n">
        <v>0</v>
      </c>
      <c r="C47" s="88" t="n">
        <v>0</v>
      </c>
      <c r="D47" s="84" t="n">
        <f aca="false">Perustaulukko!Q47</f>
        <v>0</v>
      </c>
      <c r="E47" s="85" t="str">
        <f aca="false">IF(C47&gt;0,(D47/C47)*100,"")</f>
        <v/>
      </c>
      <c r="F47" s="85" t="str">
        <f aca="false">IF(B47&gt;0,(D47/B47)*100,"")</f>
        <v/>
      </c>
      <c r="G47" s="89"/>
      <c r="K47" s="55"/>
    </row>
    <row r="48" customFormat="false" ht="12.75" hidden="false" customHeight="false" outlineLevel="0" collapsed="false">
      <c r="A48" s="1" t="s">
        <v>158</v>
      </c>
      <c r="B48" s="88" t="n">
        <v>0.02</v>
      </c>
      <c r="C48" s="88" t="n">
        <v>0</v>
      </c>
      <c r="D48" s="84" t="n">
        <f aca="false">Perustaulukko!Q48</f>
        <v>0.315824468085106</v>
      </c>
      <c r="E48" s="85" t="str">
        <f aca="false">IF(C48&gt;0,(D48/C48)*100,"")</f>
        <v/>
      </c>
      <c r="F48" s="85" t="n">
        <f aca="false">IF(B48&gt;0,(D48/B48)*100,"")</f>
        <v>1579.12234042553</v>
      </c>
      <c r="G48" s="89"/>
      <c r="K48" s="1"/>
    </row>
    <row r="49" customFormat="false" ht="12.75" hidden="false" customHeight="false" outlineLevel="0" collapsed="false">
      <c r="A49" s="1" t="s">
        <v>159</v>
      </c>
      <c r="B49" s="88" t="n">
        <v>0.19</v>
      </c>
      <c r="C49" s="88" t="n">
        <v>0.32</v>
      </c>
      <c r="D49" s="84" t="n">
        <f aca="false">Perustaulukko!Q49</f>
        <v>1.49601063829787</v>
      </c>
      <c r="E49" s="85" t="n">
        <f aca="false">IF(C49&gt;0,(D49/C49)*100,"")</f>
        <v>467.503324468085</v>
      </c>
      <c r="F49" s="85" t="n">
        <f aca="false">IF(B49&gt;0,(D49/B49)*100,"")</f>
        <v>787.374020156775</v>
      </c>
      <c r="G49" s="89"/>
      <c r="K49" s="1"/>
    </row>
    <row r="50" customFormat="false" ht="12.75" hidden="false" customHeight="false" outlineLevel="0" collapsed="false">
      <c r="A50" s="1" t="s">
        <v>255</v>
      </c>
      <c r="B50" s="88" t="n">
        <v>0</v>
      </c>
      <c r="C50" s="88" t="n">
        <v>0</v>
      </c>
      <c r="D50" s="84" t="n">
        <f aca="false">Perustaulukko!Q50</f>
        <v>0</v>
      </c>
      <c r="E50" s="85" t="str">
        <f aca="false">IF(C50&gt;0,(D50/C50)*100,"")</f>
        <v/>
      </c>
      <c r="F50" s="85" t="str">
        <f aca="false">IF(B50&gt;0,(D50/B50)*100,"")</f>
        <v/>
      </c>
      <c r="G50" s="89"/>
      <c r="K50" s="1"/>
    </row>
    <row r="51" customFormat="false" ht="12.75" hidden="false" customHeight="false" outlineLevel="0" collapsed="false">
      <c r="A51" s="1" t="s">
        <v>161</v>
      </c>
      <c r="B51" s="88" t="n">
        <v>0.02</v>
      </c>
      <c r="C51" s="88" t="n">
        <v>0</v>
      </c>
      <c r="D51" s="84" t="n">
        <f aca="false">Perustaulukko!Q51</f>
        <v>0</v>
      </c>
      <c r="E51" s="85" t="str">
        <f aca="false">IF(C51&gt;0,(D51/C51)*100,"")</f>
        <v/>
      </c>
      <c r="F51" s="85" t="n">
        <f aca="false">IF(B51&gt;0,(D51/B51)*100,"")</f>
        <v>0</v>
      </c>
      <c r="G51" s="89"/>
      <c r="K51" s="1"/>
    </row>
    <row r="52" customFormat="false" ht="12.75" hidden="false" customHeight="false" outlineLevel="0" collapsed="false">
      <c r="A52" s="1" t="s">
        <v>162</v>
      </c>
      <c r="B52" s="88" t="n">
        <v>0</v>
      </c>
      <c r="C52" s="88" t="n">
        <v>0</v>
      </c>
      <c r="D52" s="84" t="n">
        <f aca="false">Perustaulukko!Q52</f>
        <v>0</v>
      </c>
      <c r="E52" s="85" t="str">
        <f aca="false">IF(C52&gt;0,(D52/C52)*100,"")</f>
        <v/>
      </c>
      <c r="F52" s="85" t="str">
        <f aca="false">IF(B52&gt;0,(D52/B52)*100,"")</f>
        <v/>
      </c>
      <c r="G52" s="89"/>
      <c r="K52" s="1"/>
    </row>
    <row r="53" customFormat="false" ht="12.75" hidden="false" customHeight="false" outlineLevel="0" collapsed="false">
      <c r="A53" s="1" t="s">
        <v>163</v>
      </c>
      <c r="B53" s="88" t="n">
        <v>0.62</v>
      </c>
      <c r="C53" s="88" t="n">
        <v>0.08</v>
      </c>
      <c r="D53" s="84" t="n">
        <f aca="false">Perustaulukko!Q53</f>
        <v>0.0498670212765957</v>
      </c>
      <c r="E53" s="85" t="n">
        <f aca="false">IF(C53&gt;0,(D53/C53)*100,"")</f>
        <v>62.3337765957447</v>
      </c>
      <c r="F53" s="85" t="n">
        <f aca="false">IF(B53&gt;0,(D53/B53)*100,"")</f>
        <v>8.04306794783802</v>
      </c>
      <c r="G53" s="89"/>
      <c r="K53" s="1"/>
    </row>
    <row r="54" customFormat="false" ht="12.75" hidden="false" customHeight="false" outlineLevel="0" collapsed="false">
      <c r="A54" s="1" t="s">
        <v>164</v>
      </c>
      <c r="B54" s="88" t="n">
        <v>7.04</v>
      </c>
      <c r="C54" s="88" t="n">
        <v>2.84</v>
      </c>
      <c r="D54" s="84" t="n">
        <f aca="false">Perustaulukko!Q54</f>
        <v>1.1469414893617</v>
      </c>
      <c r="E54" s="85" t="n">
        <f aca="false">IF(C54&gt;0,(D54/C54)*100,"")</f>
        <v>40.3852637099191</v>
      </c>
      <c r="F54" s="85" t="n">
        <f aca="false">IF(B54&gt;0,(D54/B54)*100,"")</f>
        <v>16.2917825193424</v>
      </c>
      <c r="G54" s="89"/>
      <c r="K54" s="1"/>
    </row>
    <row r="55" customFormat="false" ht="12.75" hidden="false" customHeight="false" outlineLevel="0" collapsed="false">
      <c r="A55" s="1" t="s">
        <v>165</v>
      </c>
      <c r="B55" s="88" t="n">
        <v>99.42</v>
      </c>
      <c r="C55" s="88" t="n">
        <v>43.61</v>
      </c>
      <c r="D55" s="84" t="n">
        <f aca="false">Perustaulukko!Q55</f>
        <v>70.2958776595745</v>
      </c>
      <c r="E55" s="85" t="n">
        <f aca="false">IF(C55&gt;0,(D55/C55)*100,"")</f>
        <v>161.192106534223</v>
      </c>
      <c r="F55" s="85" t="n">
        <f aca="false">IF(B55&gt;0,(D55/B55)*100,"")</f>
        <v>70.7059722989081</v>
      </c>
      <c r="G55" s="89"/>
      <c r="K55" s="1"/>
    </row>
    <row r="56" customFormat="false" ht="12.75" hidden="false" customHeight="false" outlineLevel="0" collapsed="false">
      <c r="A56" s="1" t="s">
        <v>166</v>
      </c>
      <c r="B56" s="88" t="n">
        <v>0</v>
      </c>
      <c r="C56" s="88" t="n">
        <v>0</v>
      </c>
      <c r="D56" s="84" t="n">
        <f aca="false">Perustaulukko!Q56</f>
        <v>0</v>
      </c>
      <c r="E56" s="85" t="str">
        <f aca="false">IF(C56&gt;0,(D56/C56)*100,"")</f>
        <v/>
      </c>
      <c r="F56" s="85" t="str">
        <f aca="false">IF(B56&gt;0,(D56/B56)*100,"")</f>
        <v/>
      </c>
      <c r="G56" s="89"/>
      <c r="K56" s="1"/>
    </row>
    <row r="57" customFormat="false" ht="12.75" hidden="false" customHeight="false" outlineLevel="0" collapsed="false">
      <c r="A57" s="1" t="s">
        <v>167</v>
      </c>
      <c r="B57" s="88" t="n">
        <v>5.21</v>
      </c>
      <c r="C57" s="88" t="n">
        <v>2.18</v>
      </c>
      <c r="D57" s="84" t="n">
        <f aca="false">Perustaulukko!Q57</f>
        <v>3.15824468085106</v>
      </c>
      <c r="E57" s="85" t="n">
        <f aca="false">IF(C57&gt;0,(D57/C57)*100,"")</f>
        <v>144.873609213352</v>
      </c>
      <c r="F57" s="85" t="n">
        <f aca="false">IF(B57&gt;0,(D57/B57)*100,"")</f>
        <v>60.6188998243966</v>
      </c>
      <c r="G57" s="89"/>
      <c r="K57" s="1"/>
    </row>
    <row r="58" customFormat="false" ht="12.75" hidden="false" customHeight="false" outlineLevel="0" collapsed="false">
      <c r="A58" s="1" t="s">
        <v>168</v>
      </c>
      <c r="B58" s="88" t="n">
        <v>0</v>
      </c>
      <c r="C58" s="88" t="n">
        <v>0</v>
      </c>
      <c r="D58" s="84" t="n">
        <f aca="false">Perustaulukko!Q58</f>
        <v>0</v>
      </c>
      <c r="E58" s="85" t="str">
        <f aca="false">IF(C58&gt;0,(D58/C58)*100,"")</f>
        <v/>
      </c>
      <c r="F58" s="85" t="str">
        <f aca="false">IF(B58&gt;0,(D58/B58)*100,"")</f>
        <v/>
      </c>
      <c r="G58" s="89"/>
      <c r="K58" s="1"/>
    </row>
    <row r="59" customFormat="false" ht="12.75" hidden="false" customHeight="false" outlineLevel="0" collapsed="false">
      <c r="A59" s="1" t="s">
        <v>169</v>
      </c>
      <c r="B59" s="88" t="n">
        <v>0.15</v>
      </c>
      <c r="C59" s="88" t="n">
        <v>0</v>
      </c>
      <c r="D59" s="84" t="n">
        <f aca="false">Perustaulukko!Q59</f>
        <v>0</v>
      </c>
      <c r="E59" s="85" t="str">
        <f aca="false">IF(C59&gt;0,(D59/C59)*100,"")</f>
        <v/>
      </c>
      <c r="F59" s="85" t="n">
        <f aca="false">IF(B59&gt;0,(D59/B59)*100,"")</f>
        <v>0</v>
      </c>
      <c r="G59" s="89"/>
      <c r="K59" s="1"/>
    </row>
    <row r="60" customFormat="false" ht="12.75" hidden="false" customHeight="false" outlineLevel="0" collapsed="false">
      <c r="A60" s="1" t="s">
        <v>170</v>
      </c>
      <c r="B60" s="88" t="n">
        <v>0.03</v>
      </c>
      <c r="C60" s="88" t="n">
        <v>0</v>
      </c>
      <c r="D60" s="84" t="n">
        <f aca="false">Perustaulukko!Q60</f>
        <v>0.0498670212765957</v>
      </c>
      <c r="E60" s="85" t="str">
        <f aca="false">IF(C60&gt;0,(D60/C60)*100,"")</f>
        <v/>
      </c>
      <c r="F60" s="85" t="n">
        <f aca="false">IF(B60&gt;0,(D60/B60)*100,"")</f>
        <v>166.223404255319</v>
      </c>
      <c r="G60" s="89"/>
      <c r="K60" s="1"/>
    </row>
    <row r="61" customFormat="false" ht="12.75" hidden="false" customHeight="false" outlineLevel="0" collapsed="false">
      <c r="A61" s="1" t="s">
        <v>171</v>
      </c>
      <c r="B61" s="88" t="n">
        <v>8.05</v>
      </c>
      <c r="C61" s="88" t="n">
        <v>9.63</v>
      </c>
      <c r="D61" s="84" t="n">
        <f aca="false">Perustaulukko!Q61</f>
        <v>7.8623670212766</v>
      </c>
      <c r="E61" s="85" t="n">
        <f aca="false">IF(C61&gt;0,(D61/C61)*100,"")</f>
        <v>81.6445173548971</v>
      </c>
      <c r="F61" s="85" t="n">
        <f aca="false">IF(B61&gt;0,(D61/B61)*100,"")</f>
        <v>97.6691555438086</v>
      </c>
      <c r="G61" s="89"/>
      <c r="K61" s="1"/>
    </row>
    <row r="62" customFormat="false" ht="12.75" hidden="false" customHeight="false" outlineLevel="0" collapsed="false">
      <c r="A62" s="1" t="s">
        <v>172</v>
      </c>
      <c r="B62" s="88" t="n">
        <v>0.15</v>
      </c>
      <c r="C62" s="88" t="n">
        <v>0.2</v>
      </c>
      <c r="D62" s="84" t="n">
        <f aca="false">Perustaulukko!Q62</f>
        <v>2.97539893617021</v>
      </c>
      <c r="E62" s="85" t="n">
        <f aca="false">IF(C62&gt;0,(D62/C62)*100,"")</f>
        <v>1487.69946808511</v>
      </c>
      <c r="F62" s="85" t="n">
        <f aca="false">IF(B62&gt;0,(D62/B62)*100,"")</f>
        <v>1983.59929078014</v>
      </c>
      <c r="G62" s="89"/>
      <c r="K62" s="1"/>
    </row>
    <row r="63" customFormat="false" ht="12.75" hidden="false" customHeight="false" outlineLevel="0" collapsed="false">
      <c r="A63" s="1" t="s">
        <v>173</v>
      </c>
      <c r="B63" s="88" t="n">
        <v>0.1</v>
      </c>
      <c r="C63" s="88" t="n">
        <v>0</v>
      </c>
      <c r="D63" s="84" t="n">
        <f aca="false">Perustaulukko!Q63</f>
        <v>0.731382978723404</v>
      </c>
      <c r="E63" s="85" t="str">
        <f aca="false">IF(C63&gt;0,(D63/C63)*100,"")</f>
        <v/>
      </c>
      <c r="F63" s="85" t="n">
        <f aca="false">IF(B63&gt;0,(D63/B63)*100,"")</f>
        <v>731.382978723404</v>
      </c>
      <c r="G63" s="89"/>
      <c r="K63" s="1"/>
    </row>
    <row r="64" customFormat="false" ht="12.75" hidden="false" customHeight="false" outlineLevel="0" collapsed="false">
      <c r="A64" s="1" t="s">
        <v>174</v>
      </c>
      <c r="B64" s="88" t="n">
        <v>0.1</v>
      </c>
      <c r="C64" s="88" t="n">
        <v>0.08</v>
      </c>
      <c r="D64" s="84" t="n">
        <f aca="false">Perustaulukko!Q64</f>
        <v>0.182845744680851</v>
      </c>
      <c r="E64" s="85" t="n">
        <f aca="false">IF(C64&gt;0,(D64/C64)*100,"")</f>
        <v>228.557180851064</v>
      </c>
      <c r="F64" s="85" t="n">
        <f aca="false">IF(B64&gt;0,(D64/B64)*100,"")</f>
        <v>182.845744680851</v>
      </c>
      <c r="G64" s="89"/>
      <c r="K64" s="1"/>
    </row>
    <row r="65" customFormat="false" ht="12.75" hidden="false" customHeight="false" outlineLevel="0" collapsed="false">
      <c r="A65" s="1" t="s">
        <v>175</v>
      </c>
      <c r="B65" s="88" t="n">
        <v>0</v>
      </c>
      <c r="C65" s="88" t="n">
        <v>0</v>
      </c>
      <c r="D65" s="84" t="n">
        <f aca="false">Perustaulukko!Q65</f>
        <v>0</v>
      </c>
      <c r="E65" s="85" t="str">
        <f aca="false">IF(C65&gt;0,(D65/C65)*100,"")</f>
        <v/>
      </c>
      <c r="F65" s="85" t="str">
        <f aca="false">IF(B65&gt;0,(D65/B65)*100,"")</f>
        <v/>
      </c>
      <c r="G65" s="89"/>
      <c r="K65" s="1"/>
    </row>
    <row r="66" customFormat="false" ht="12.75" hidden="false" customHeight="false" outlineLevel="0" collapsed="false">
      <c r="A66" s="1" t="s">
        <v>176</v>
      </c>
      <c r="B66" s="88" t="n">
        <v>0.03</v>
      </c>
      <c r="C66" s="88" t="n">
        <v>0.02</v>
      </c>
      <c r="D66" s="84" t="n">
        <f aca="false">Perustaulukko!Q66</f>
        <v>0.0166223404255319</v>
      </c>
      <c r="E66" s="85" t="n">
        <f aca="false">IF(C66&gt;0,(D66/C66)*100,"")</f>
        <v>83.1117021276596</v>
      </c>
      <c r="F66" s="85" t="n">
        <f aca="false">IF(B66&gt;0,(D66/B66)*100,"")</f>
        <v>55.4078014184397</v>
      </c>
      <c r="G66" s="89"/>
      <c r="K66" s="1"/>
    </row>
    <row r="67" customFormat="false" ht="12.75" hidden="false" customHeight="false" outlineLevel="0" collapsed="false">
      <c r="A67" s="1" t="s">
        <v>177</v>
      </c>
      <c r="B67" s="88" t="n">
        <v>0.02</v>
      </c>
      <c r="C67" s="88" t="n">
        <v>0.03</v>
      </c>
      <c r="D67" s="84" t="n">
        <f aca="false">Perustaulukko!Q67</f>
        <v>0.0166223404255319</v>
      </c>
      <c r="E67" s="85" t="n">
        <f aca="false">IF(C67&gt;0,(D67/C67)*100,"")</f>
        <v>55.4078014184397</v>
      </c>
      <c r="F67" s="85" t="n">
        <f aca="false">IF(B67&gt;0,(D67/B67)*100,"")</f>
        <v>83.1117021276596</v>
      </c>
      <c r="G67" s="89"/>
      <c r="K67" s="1"/>
    </row>
    <row r="68" customFormat="false" ht="12.75" hidden="false" customHeight="false" outlineLevel="0" collapsed="false">
      <c r="A68" s="1" t="s">
        <v>178</v>
      </c>
      <c r="B68" s="88" t="n">
        <v>0</v>
      </c>
      <c r="C68" s="88" t="n">
        <v>0</v>
      </c>
      <c r="D68" s="84" t="n">
        <f aca="false">Perustaulukko!Q68</f>
        <v>0.0166223404255319</v>
      </c>
      <c r="E68" s="85" t="str">
        <f aca="false">IF(C68&gt;0,(D68/C68)*100,"")</f>
        <v/>
      </c>
      <c r="F68" s="85" t="str">
        <f aca="false">IF(B68&gt;0,(D68/B68)*100,"")</f>
        <v/>
      </c>
      <c r="G68" s="89"/>
      <c r="K68" s="1"/>
    </row>
    <row r="69" customFormat="false" ht="12.75" hidden="false" customHeight="false" outlineLevel="0" collapsed="false">
      <c r="A69" s="1" t="s">
        <v>179</v>
      </c>
      <c r="B69" s="88" t="n">
        <v>0</v>
      </c>
      <c r="C69" s="88" t="n">
        <v>0</v>
      </c>
      <c r="D69" s="84" t="n">
        <f aca="false">Perustaulukko!Q69</f>
        <v>0.0166223404255319</v>
      </c>
      <c r="E69" s="85" t="str">
        <f aca="false">IF(C69&gt;0,(D69/C69)*100,"")</f>
        <v/>
      </c>
      <c r="F69" s="85" t="str">
        <f aca="false">IF(B69&gt;0,(D69/B69)*100,"")</f>
        <v/>
      </c>
      <c r="G69" s="89"/>
      <c r="K69" s="1"/>
    </row>
    <row r="70" customFormat="false" ht="12.75" hidden="false" customHeight="false" outlineLevel="0" collapsed="false">
      <c r="A70" s="1" t="s">
        <v>180</v>
      </c>
      <c r="B70" s="88" t="n">
        <v>0</v>
      </c>
      <c r="C70" s="88" t="n">
        <v>0</v>
      </c>
      <c r="D70" s="84" t="n">
        <f aca="false">Perustaulukko!Q70</f>
        <v>0</v>
      </c>
      <c r="E70" s="85" t="str">
        <f aca="false">IF(C70&gt;0,(D70/C70)*100,"")</f>
        <v/>
      </c>
      <c r="F70" s="85" t="str">
        <f aca="false">IF(B70&gt;0,(D70/B70)*100,"")</f>
        <v/>
      </c>
      <c r="G70" s="89"/>
      <c r="K70" s="1"/>
    </row>
    <row r="71" customFormat="false" ht="12.75" hidden="false" customHeight="false" outlineLevel="0" collapsed="false">
      <c r="A71" s="1" t="s">
        <v>181</v>
      </c>
      <c r="B71" s="88" t="n">
        <v>0.57</v>
      </c>
      <c r="C71" s="88" t="n">
        <v>0.09</v>
      </c>
      <c r="D71" s="84" t="n">
        <f aca="false">Perustaulukko!Q71</f>
        <v>0.299202127659574</v>
      </c>
      <c r="E71" s="85" t="n">
        <f aca="false">IF(C71&gt;0,(D71/C71)*100,"")</f>
        <v>332.446808510638</v>
      </c>
      <c r="F71" s="85" t="n">
        <f aca="false">IF(B71&gt;0,(D71/B71)*100,"")</f>
        <v>52.491601343785</v>
      </c>
      <c r="G71" s="89"/>
      <c r="H71" s="42"/>
      <c r="K71" s="1"/>
    </row>
    <row r="72" customFormat="false" ht="12.75" hidden="false" customHeight="false" outlineLevel="0" collapsed="false">
      <c r="A72" s="1" t="s">
        <v>182</v>
      </c>
      <c r="B72" s="88" t="n">
        <v>0.75</v>
      </c>
      <c r="C72" s="88" t="n">
        <v>0.65</v>
      </c>
      <c r="D72" s="84" t="n">
        <f aca="false">Perustaulukko!Q72</f>
        <v>1.29654255319149</v>
      </c>
      <c r="E72" s="85" t="n">
        <f aca="false">IF(C72&gt;0,(D72/C72)*100,"")</f>
        <v>199.468085106383</v>
      </c>
      <c r="F72" s="85" t="n">
        <f aca="false">IF(B72&gt;0,(D72/B72)*100,"")</f>
        <v>172.872340425532</v>
      </c>
      <c r="G72" s="89"/>
      <c r="H72" s="42"/>
      <c r="K72" s="1"/>
    </row>
    <row r="73" customFormat="false" ht="12.75" hidden="false" customHeight="false" outlineLevel="0" collapsed="false">
      <c r="A73" s="1" t="s">
        <v>183</v>
      </c>
      <c r="B73" s="88" t="n">
        <v>6.95</v>
      </c>
      <c r="C73" s="88" t="n">
        <v>6.14</v>
      </c>
      <c r="D73" s="84" t="n">
        <f aca="false">Perustaulukko!Q73</f>
        <v>7.11436170212766</v>
      </c>
      <c r="E73" s="85" t="n">
        <f aca="false">IF(C73&gt;0,(D73/C73)*100,"")</f>
        <v>115.869083096542</v>
      </c>
      <c r="F73" s="85" t="n">
        <f aca="false">IF(B73&gt;0,(D73/B73)*100,"")</f>
        <v>102.364916577376</v>
      </c>
      <c r="G73" s="89"/>
      <c r="H73" s="42"/>
      <c r="K73" s="1"/>
    </row>
    <row r="74" customFormat="false" ht="12.75" hidden="false" customHeight="false" outlineLevel="0" collapsed="false">
      <c r="A74" s="1" t="s">
        <v>184</v>
      </c>
      <c r="B74" s="88" t="n">
        <v>0.03</v>
      </c>
      <c r="C74" s="88" t="n">
        <v>0</v>
      </c>
      <c r="D74" s="84" t="n">
        <f aca="false">Perustaulukko!Q74</f>
        <v>0</v>
      </c>
      <c r="E74" s="85" t="str">
        <f aca="false">IF(C74&gt;0,(D74/C74)*100,"")</f>
        <v/>
      </c>
      <c r="F74" s="85" t="n">
        <f aca="false">IF(B74&gt;0,(D74/B74)*100,"")</f>
        <v>0</v>
      </c>
      <c r="G74" s="89"/>
      <c r="H74" s="42"/>
      <c r="K74" s="1"/>
    </row>
    <row r="75" customFormat="false" ht="12.75" hidden="false" customHeight="false" outlineLevel="0" collapsed="false">
      <c r="A75" s="1" t="s">
        <v>185</v>
      </c>
      <c r="B75" s="88" t="n">
        <v>0.05</v>
      </c>
      <c r="C75" s="88" t="n">
        <v>0.03</v>
      </c>
      <c r="D75" s="84" t="n">
        <f aca="false">Perustaulukko!Q75</f>
        <v>0.116356382978723</v>
      </c>
      <c r="E75" s="85" t="n">
        <f aca="false">IF(C75&gt;0,(D75/C75)*100,"")</f>
        <v>387.854609929078</v>
      </c>
      <c r="F75" s="85" t="n">
        <f aca="false">IF(B75&gt;0,(D75/B75)*100,"")</f>
        <v>232.712765957447</v>
      </c>
      <c r="G75" s="89"/>
      <c r="K75" s="1"/>
    </row>
    <row r="76" customFormat="false" ht="12.75" hidden="false" customHeight="false" outlineLevel="0" collapsed="false">
      <c r="A76" s="1" t="s">
        <v>186</v>
      </c>
      <c r="B76" s="88" t="n">
        <v>0.03</v>
      </c>
      <c r="C76" s="88" t="n">
        <v>0.02</v>
      </c>
      <c r="D76" s="84" t="n">
        <f aca="false">Perustaulukko!Q76</f>
        <v>0</v>
      </c>
      <c r="E76" s="85" t="n">
        <f aca="false">IF(C76&gt;0,(D76/C76)*100,"")</f>
        <v>0</v>
      </c>
      <c r="F76" s="85" t="n">
        <f aca="false">IF(B76&gt;0,(D76/B76)*100,"")</f>
        <v>0</v>
      </c>
      <c r="G76" s="89"/>
      <c r="K76" s="1"/>
    </row>
    <row r="77" customFormat="false" ht="12.75" hidden="false" customHeight="false" outlineLevel="0" collapsed="false">
      <c r="A77" s="1" t="s">
        <v>187</v>
      </c>
      <c r="B77" s="88" t="n">
        <v>0.1</v>
      </c>
      <c r="C77" s="88" t="n">
        <v>0</v>
      </c>
      <c r="D77" s="84" t="n">
        <f aca="false">Perustaulukko!Q77</f>
        <v>1.42952127659574</v>
      </c>
      <c r="E77" s="85" t="str">
        <f aca="false">IF(C77&gt;0,(D77/C77)*100,"")</f>
        <v/>
      </c>
      <c r="F77" s="85" t="n">
        <f aca="false">IF(B77&gt;0,(D77/B77)*100,"")</f>
        <v>1429.52127659574</v>
      </c>
      <c r="G77" s="89"/>
      <c r="K77" s="1"/>
    </row>
    <row r="78" customFormat="false" ht="12.75" hidden="false" customHeight="false" outlineLevel="0" collapsed="false">
      <c r="A78" s="1" t="s">
        <v>188</v>
      </c>
      <c r="B78" s="88" t="n">
        <v>0.02</v>
      </c>
      <c r="C78" s="88" t="n">
        <v>0</v>
      </c>
      <c r="D78" s="84" t="n">
        <f aca="false">Perustaulukko!Q78</f>
        <v>0</v>
      </c>
      <c r="E78" s="85" t="str">
        <f aca="false">IF(C78&gt;0,(D78/C78)*100,"")</f>
        <v/>
      </c>
      <c r="F78" s="85" t="n">
        <f aca="false">IF(B78&gt;0,(D78/B78)*100,"")</f>
        <v>0</v>
      </c>
      <c r="G78" s="89"/>
      <c r="K78" s="1"/>
    </row>
    <row r="79" customFormat="false" ht="12.75" hidden="false" customHeight="false" outlineLevel="0" collapsed="false">
      <c r="A79" s="1" t="s">
        <v>189</v>
      </c>
      <c r="B79" s="88" t="n">
        <v>0</v>
      </c>
      <c r="C79" s="88" t="n">
        <v>0</v>
      </c>
      <c r="D79" s="84" t="n">
        <f aca="false">Perustaulukko!Q79</f>
        <v>0</v>
      </c>
      <c r="E79" s="85" t="str">
        <f aca="false">IF(C79&gt;0,(D79/C79)*100,"")</f>
        <v/>
      </c>
      <c r="F79" s="85" t="str">
        <f aca="false">IF(B79&gt;0,(D79/B79)*100,"")</f>
        <v/>
      </c>
      <c r="G79" s="89"/>
      <c r="H79" s="59"/>
      <c r="K79" s="1"/>
    </row>
    <row r="80" customFormat="false" ht="12.75" hidden="false" customHeight="false" outlineLevel="0" collapsed="false">
      <c r="A80" s="1" t="s">
        <v>190</v>
      </c>
      <c r="B80" s="88" t="n">
        <v>0</v>
      </c>
      <c r="C80" s="88" t="n">
        <v>0</v>
      </c>
      <c r="D80" s="84" t="n">
        <f aca="false">Perustaulukko!Q80</f>
        <v>0.0166223404255319</v>
      </c>
      <c r="E80" s="85" t="str">
        <f aca="false">IF(C80&gt;0,(D80/C80)*100,"")</f>
        <v/>
      </c>
      <c r="F80" s="85" t="str">
        <f aca="false">IF(B80&gt;0,(D80/B80)*100,"")</f>
        <v/>
      </c>
      <c r="G80" s="89"/>
      <c r="H80" s="59"/>
      <c r="K80" s="1"/>
    </row>
    <row r="81" customFormat="false" ht="12.75" hidden="false" customHeight="false" outlineLevel="0" collapsed="false">
      <c r="A81" s="1" t="s">
        <v>191</v>
      </c>
      <c r="B81" s="88" t="n">
        <v>0.46</v>
      </c>
      <c r="C81" s="88" t="n">
        <v>0</v>
      </c>
      <c r="D81" s="84" t="n">
        <f aca="false">Perustaulukko!Q81</f>
        <v>0</v>
      </c>
      <c r="E81" s="85" t="str">
        <f aca="false">IF(C81&gt;0,(D81/C81)*100,"")</f>
        <v/>
      </c>
      <c r="F81" s="85" t="n">
        <f aca="false">IF(B81&gt;0,(D81/B81)*100,"")</f>
        <v>0</v>
      </c>
      <c r="G81" s="89"/>
      <c r="H81" s="59"/>
      <c r="K81" s="1"/>
    </row>
    <row r="82" customFormat="false" ht="12.75" hidden="false" customHeight="false" outlineLevel="0" collapsed="false">
      <c r="A82" s="1" t="s">
        <v>192</v>
      </c>
      <c r="B82" s="88" t="n">
        <v>4.49</v>
      </c>
      <c r="C82" s="88" t="n">
        <v>1.24</v>
      </c>
      <c r="D82" s="84" t="n">
        <f aca="false">Perustaulukko!Q82</f>
        <v>0</v>
      </c>
      <c r="E82" s="85" t="n">
        <f aca="false">IF(C82&gt;0,(D82/C82)*100,"")</f>
        <v>0</v>
      </c>
      <c r="F82" s="85" t="n">
        <f aca="false">IF(B82&gt;0,(D82/B82)*100,"")</f>
        <v>0</v>
      </c>
      <c r="G82" s="89"/>
      <c r="H82" s="42"/>
      <c r="K82" s="1"/>
    </row>
    <row r="83" customFormat="false" ht="12.75" hidden="false" customHeight="false" outlineLevel="0" collapsed="false">
      <c r="A83" s="1" t="s">
        <v>193</v>
      </c>
      <c r="B83" s="88" t="n">
        <v>0.1</v>
      </c>
      <c r="C83" s="88" t="n">
        <v>0.09</v>
      </c>
      <c r="D83" s="84" t="n">
        <f aca="false">Perustaulukko!Q83</f>
        <v>0.0498670212765957</v>
      </c>
      <c r="E83" s="85" t="n">
        <f aca="false">IF(C83&gt;0,(D83/C83)*100,"")</f>
        <v>55.4078014184397</v>
      </c>
      <c r="F83" s="85" t="n">
        <f aca="false">IF(B83&gt;0,(D83/B83)*100,"")</f>
        <v>49.8670212765957</v>
      </c>
      <c r="G83" s="89"/>
      <c r="H83" s="59"/>
      <c r="K83" s="1"/>
    </row>
    <row r="84" customFormat="false" ht="12.75" hidden="false" customHeight="false" outlineLevel="0" collapsed="false">
      <c r="A84" s="1" t="s">
        <v>194</v>
      </c>
      <c r="B84" s="88" t="n">
        <v>0.43</v>
      </c>
      <c r="C84" s="88" t="n">
        <v>0.12</v>
      </c>
      <c r="D84" s="84" t="n">
        <f aca="false">Perustaulukko!Q84</f>
        <v>0.0664893617021277</v>
      </c>
      <c r="E84" s="85" t="n">
        <f aca="false">IF(C84&gt;0,(D84/C84)*100,"")</f>
        <v>55.4078014184397</v>
      </c>
      <c r="F84" s="85" t="n">
        <f aca="false">IF(B84&gt;0,(D84/B84)*100,"")</f>
        <v>15.4626422563088</v>
      </c>
      <c r="G84" s="89"/>
      <c r="H84" s="59"/>
      <c r="K84" s="1"/>
    </row>
    <row r="85" customFormat="false" ht="12.75" hidden="false" customHeight="false" outlineLevel="0" collapsed="false">
      <c r="A85" s="1" t="s">
        <v>195</v>
      </c>
      <c r="B85" s="88" t="n">
        <v>0.09</v>
      </c>
      <c r="C85" s="88" t="n">
        <v>0.02</v>
      </c>
      <c r="D85" s="84" t="n">
        <f aca="false">Perustaulukko!Q85</f>
        <v>0.0166223404255319</v>
      </c>
      <c r="E85" s="85" t="n">
        <f aca="false">IF(C85&gt;0,(D85/C85)*100,"")</f>
        <v>83.1117021276596</v>
      </c>
      <c r="F85" s="85" t="n">
        <f aca="false">IF(B85&gt;0,(D85/B85)*100,"")</f>
        <v>18.4692671394799</v>
      </c>
      <c r="G85" s="89"/>
      <c r="H85" s="59"/>
      <c r="K85" s="1"/>
    </row>
    <row r="86" customFormat="false" ht="12.75" hidden="false" customHeight="false" outlineLevel="0" collapsed="false">
      <c r="A86" s="1" t="s">
        <v>196</v>
      </c>
      <c r="B86" s="88" t="n">
        <v>0.57</v>
      </c>
      <c r="C86" s="88" t="n">
        <v>0.06</v>
      </c>
      <c r="D86" s="84" t="n">
        <f aca="false">Perustaulukko!Q86</f>
        <v>0.0332446808510638</v>
      </c>
      <c r="E86" s="85" t="n">
        <f aca="false">IF(C86&gt;0,(D86/C86)*100,"")</f>
        <v>55.4078014184397</v>
      </c>
      <c r="F86" s="85" t="n">
        <f aca="false">IF(B86&gt;0,(D86/B86)*100,"")</f>
        <v>5.83240014930944</v>
      </c>
      <c r="G86" s="89"/>
      <c r="H86" s="59"/>
      <c r="K86" s="1"/>
    </row>
    <row r="87" customFormat="false" ht="12.75" hidden="false" customHeight="false" outlineLevel="0" collapsed="false">
      <c r="A87" s="1" t="s">
        <v>197</v>
      </c>
      <c r="B87" s="88" t="n">
        <v>9.58</v>
      </c>
      <c r="C87" s="88" t="n">
        <v>7.68</v>
      </c>
      <c r="D87" s="84" t="n">
        <f aca="false">Perustaulukko!Q87</f>
        <v>6.54920212765958</v>
      </c>
      <c r="E87" s="85" t="n">
        <f aca="false">IF(C87&gt;0,(D87/C87)*100,"")</f>
        <v>85.2760693705674</v>
      </c>
      <c r="F87" s="85" t="n">
        <f aca="false">IF(B87&gt;0,(D87/B87)*100,"")</f>
        <v>68.3632789943588</v>
      </c>
      <c r="G87" s="89"/>
      <c r="H87" s="42"/>
      <c r="K87" s="1"/>
    </row>
    <row r="88" customFormat="false" ht="12.75" hidden="false" customHeight="false" outlineLevel="0" collapsed="false">
      <c r="A88" s="1" t="s">
        <v>198</v>
      </c>
      <c r="B88" s="88" t="n">
        <v>26.38</v>
      </c>
      <c r="C88" s="88" t="n">
        <v>0.88</v>
      </c>
      <c r="D88" s="84" t="n">
        <f aca="false">Perustaulukko!Q88</f>
        <v>1.54587765957447</v>
      </c>
      <c r="E88" s="85" t="n">
        <f aca="false">IF(C88&gt;0,(D88/C88)*100,"")</f>
        <v>175.667915860735</v>
      </c>
      <c r="F88" s="85" t="n">
        <f aca="false">IF(B88&gt;0,(D88/B88)*100,"")</f>
        <v>5.86003661703741</v>
      </c>
      <c r="G88" s="89"/>
      <c r="H88" s="42"/>
      <c r="K88" s="1"/>
    </row>
    <row r="89" customFormat="false" ht="12.75" hidden="false" customHeight="false" outlineLevel="0" collapsed="false">
      <c r="A89" s="1" t="s">
        <v>199</v>
      </c>
      <c r="B89" s="88" t="n">
        <v>0.55</v>
      </c>
      <c r="C89" s="88" t="n">
        <v>0</v>
      </c>
      <c r="D89" s="84" t="n">
        <f aca="false">Perustaulukko!Q89</f>
        <v>0</v>
      </c>
      <c r="E89" s="85" t="str">
        <f aca="false">IF(C89&gt;0,(D89/C89)*100,"")</f>
        <v/>
      </c>
      <c r="F89" s="85" t="n">
        <f aca="false">IF(B89&gt;0,(D89/B89)*100,"")</f>
        <v>0</v>
      </c>
      <c r="G89" s="89"/>
      <c r="H89" s="59"/>
      <c r="K89" s="1"/>
    </row>
    <row r="90" customFormat="false" ht="12.75" hidden="false" customHeight="false" outlineLevel="0" collapsed="false">
      <c r="A90" s="1" t="s">
        <v>200</v>
      </c>
      <c r="B90" s="88" t="n">
        <v>0.1</v>
      </c>
      <c r="C90" s="88" t="n">
        <v>0</v>
      </c>
      <c r="D90" s="84" t="n">
        <f aca="false">Perustaulukko!Q90</f>
        <v>0</v>
      </c>
      <c r="E90" s="85" t="str">
        <f aca="false">IF(C90&gt;0,(D90/C90)*100,"")</f>
        <v/>
      </c>
      <c r="F90" s="85" t="n">
        <f aca="false">IF(B90&gt;0,(D90/B90)*100,"")</f>
        <v>0</v>
      </c>
      <c r="G90" s="89"/>
      <c r="H90" s="59"/>
      <c r="K90" s="1"/>
    </row>
    <row r="91" customFormat="false" ht="12.75" hidden="false" customHeight="false" outlineLevel="0" collapsed="false">
      <c r="A91" s="1" t="s">
        <v>201</v>
      </c>
      <c r="B91" s="88" t="n">
        <v>0.09</v>
      </c>
      <c r="C91" s="88" t="n">
        <v>0</v>
      </c>
      <c r="D91" s="84" t="n">
        <f aca="false">Perustaulukko!Q91</f>
        <v>0</v>
      </c>
      <c r="E91" s="85" t="str">
        <f aca="false">IF(C91&gt;0,(D91/C91)*100,"")</f>
        <v/>
      </c>
      <c r="F91" s="85" t="n">
        <f aca="false">IF(B91&gt;0,(D91/B91)*100,"")</f>
        <v>0</v>
      </c>
      <c r="G91" s="89"/>
      <c r="H91" s="59"/>
      <c r="K91" s="1"/>
    </row>
    <row r="92" customFormat="false" ht="12.75" hidden="false" customHeight="false" outlineLevel="0" collapsed="false">
      <c r="A92" s="1" t="s">
        <v>202</v>
      </c>
      <c r="B92" s="88" t="n">
        <v>0.03</v>
      </c>
      <c r="C92" s="88" t="n">
        <v>0</v>
      </c>
      <c r="D92" s="84" t="n">
        <f aca="false">Perustaulukko!Q92</f>
        <v>0</v>
      </c>
      <c r="E92" s="85" t="str">
        <f aca="false">IF(C92&gt;0,(D92/C92)*100,"")</f>
        <v/>
      </c>
      <c r="F92" s="85" t="n">
        <f aca="false">IF(B92&gt;0,(D92/B92)*100,"")</f>
        <v>0</v>
      </c>
      <c r="G92" s="89"/>
      <c r="H92" s="59"/>
      <c r="K92" s="1"/>
    </row>
    <row r="93" customFormat="false" ht="12.75" hidden="false" customHeight="false" outlineLevel="0" collapsed="false">
      <c r="A93" s="1" t="s">
        <v>203</v>
      </c>
      <c r="B93" s="88" t="n">
        <v>4.8</v>
      </c>
      <c r="C93" s="88" t="n">
        <v>2.27</v>
      </c>
      <c r="D93" s="84" t="n">
        <f aca="false">Perustaulukko!Q93</f>
        <v>0.748005319148936</v>
      </c>
      <c r="E93" s="85" t="n">
        <f aca="false">IF(C93&gt;0,(D93/C93)*100,"")</f>
        <v>32.9517761739619</v>
      </c>
      <c r="F93" s="85" t="n">
        <f aca="false">IF(B93&gt;0,(D93/B93)*100,"")</f>
        <v>15.5834441489362</v>
      </c>
      <c r="G93" s="89"/>
      <c r="H93" s="59"/>
      <c r="K93" s="1"/>
    </row>
    <row r="94" customFormat="false" ht="12.75" hidden="false" customHeight="false" outlineLevel="0" collapsed="false">
      <c r="A94" s="1" t="s">
        <v>204</v>
      </c>
      <c r="B94" s="88" t="n">
        <v>0.58</v>
      </c>
      <c r="C94" s="88" t="n">
        <v>0.28</v>
      </c>
      <c r="D94" s="84" t="n">
        <f aca="false">Perustaulukko!Q94</f>
        <v>0.0332446808510638</v>
      </c>
      <c r="E94" s="85" t="n">
        <f aca="false">IF(C94&gt;0,(D94/C94)*100,"")</f>
        <v>11.8731003039514</v>
      </c>
      <c r="F94" s="85" t="n">
        <f aca="false">IF(B94&gt;0,(D94/B94)*100,"")</f>
        <v>5.73184152604549</v>
      </c>
      <c r="G94" s="89"/>
      <c r="H94" s="59"/>
      <c r="K94" s="1"/>
    </row>
    <row r="95" customFormat="false" ht="12.75" hidden="false" customHeight="false" outlineLevel="0" collapsed="false">
      <c r="A95" s="1" t="s">
        <v>205</v>
      </c>
      <c r="B95" s="88" t="n">
        <v>1.37</v>
      </c>
      <c r="C95" s="88" t="n">
        <v>0.28</v>
      </c>
      <c r="D95" s="84" t="n">
        <f aca="false">Perustaulukko!Q95</f>
        <v>0.149601063829787</v>
      </c>
      <c r="E95" s="85" t="n">
        <f aca="false">IF(C95&gt;0,(D95/C95)*100,"")</f>
        <v>53.4289513677811</v>
      </c>
      <c r="F95" s="85" t="n">
        <f aca="false">IF(B95&gt;0,(D95/B95)*100,"")</f>
        <v>10.9197856810064</v>
      </c>
      <c r="G95" s="89"/>
      <c r="H95" s="59"/>
      <c r="K95" s="1"/>
    </row>
    <row r="96" customFormat="false" ht="12.75" hidden="false" customHeight="false" outlineLevel="0" collapsed="false">
      <c r="A96" s="1" t="s">
        <v>206</v>
      </c>
      <c r="B96" s="88" t="n">
        <v>2.67</v>
      </c>
      <c r="C96" s="88" t="n">
        <v>1.25</v>
      </c>
      <c r="D96" s="84" t="n">
        <f aca="false">Perustaulukko!Q96</f>
        <v>1.09707446808511</v>
      </c>
      <c r="E96" s="85" t="n">
        <f aca="false">IF(C96&gt;0,(D96/C96)*100,"")</f>
        <v>87.7659574468085</v>
      </c>
      <c r="F96" s="85" t="n">
        <f aca="false">IF(B96&gt;0,(D96/B96)*100,"")</f>
        <v>41.0889313889553</v>
      </c>
      <c r="G96" s="89"/>
      <c r="H96" s="42"/>
      <c r="K96" s="1"/>
    </row>
    <row r="97" customFormat="false" ht="12.75" hidden="false" customHeight="false" outlineLevel="0" collapsed="false">
      <c r="A97" s="1" t="s">
        <v>207</v>
      </c>
      <c r="B97" s="88" t="n">
        <v>2.28</v>
      </c>
      <c r="C97" s="88" t="n">
        <v>2.16</v>
      </c>
      <c r="D97" s="84" t="n">
        <f aca="false">Perustaulukko!Q97</f>
        <v>1.32978723404255</v>
      </c>
      <c r="E97" s="85" t="n">
        <f aca="false">IF(C97&gt;0,(D97/C97)*100,"")</f>
        <v>61.5642237982664</v>
      </c>
      <c r="F97" s="85" t="n">
        <f aca="false">IF(B97&gt;0,(D97/B97)*100,"")</f>
        <v>58.3240014930944</v>
      </c>
      <c r="G97" s="89"/>
      <c r="H97" s="42"/>
      <c r="K97" s="1"/>
    </row>
    <row r="98" customFormat="false" ht="12.75" hidden="false" customHeight="false" outlineLevel="0" collapsed="false">
      <c r="A98" s="1" t="s">
        <v>208</v>
      </c>
      <c r="B98" s="88" t="n">
        <v>4.03</v>
      </c>
      <c r="C98" s="88" t="n">
        <v>2.6</v>
      </c>
      <c r="D98" s="84" t="n">
        <f aca="false">Perustaulukko!Q98</f>
        <v>3.125</v>
      </c>
      <c r="E98" s="85" t="n">
        <f aca="false">IF(C98&gt;0,(D98/C98)*100,"")</f>
        <v>120.192307692308</v>
      </c>
      <c r="F98" s="85" t="n">
        <f aca="false">IF(B98&gt;0,(D98/B98)*100,"")</f>
        <v>77.5434243176179</v>
      </c>
      <c r="G98" s="89"/>
      <c r="H98" s="42"/>
      <c r="K98" s="1"/>
    </row>
    <row r="99" customFormat="false" ht="12.75" hidden="false" customHeight="false" outlineLevel="0" collapsed="false">
      <c r="A99" s="1" t="s">
        <v>209</v>
      </c>
      <c r="B99" s="88" t="n">
        <v>50.92</v>
      </c>
      <c r="C99" s="88" t="n">
        <v>53.5</v>
      </c>
      <c r="D99" s="84" t="n">
        <f aca="false">Perustaulukko!Q99</f>
        <v>59.873670212766</v>
      </c>
      <c r="E99" s="85" t="n">
        <f aca="false">IF(C99&gt;0,(D99/C99)*100,"")</f>
        <v>111.913402266852</v>
      </c>
      <c r="F99" s="85" t="n">
        <f aca="false">IF(B99&gt;0,(D99/B99)*100,"")</f>
        <v>117.583798532533</v>
      </c>
      <c r="G99" s="89"/>
      <c r="H99" s="42"/>
      <c r="K99" s="1"/>
    </row>
    <row r="100" customFormat="false" ht="12.75" hidden="false" customHeight="false" outlineLevel="0" collapsed="false">
      <c r="A100" s="1" t="s">
        <v>210</v>
      </c>
      <c r="B100" s="88" t="n">
        <v>92.93</v>
      </c>
      <c r="C100" s="88" t="n">
        <v>81.73</v>
      </c>
      <c r="D100" s="84" t="n">
        <f aca="false">Perustaulukko!Q100</f>
        <v>87.0844414893617</v>
      </c>
      <c r="E100" s="85" t="n">
        <f aca="false">IF(C100&gt;0,(D100/C100)*100,"")</f>
        <v>106.551378305838</v>
      </c>
      <c r="F100" s="85" t="n">
        <f aca="false">IF(B100&gt;0,(D100/B100)*100,"")</f>
        <v>93.7097185939543</v>
      </c>
      <c r="G100" s="89"/>
      <c r="H100" s="42"/>
      <c r="K100" s="1"/>
    </row>
    <row r="101" customFormat="false" ht="12.75" hidden="false" customHeight="false" outlineLevel="0" collapsed="false">
      <c r="A101" s="1" t="s">
        <v>211</v>
      </c>
      <c r="B101" s="88" t="n">
        <v>0.1</v>
      </c>
      <c r="C101" s="88" t="n">
        <v>0.03</v>
      </c>
      <c r="D101" s="84" t="n">
        <f aca="false">Perustaulukko!Q101</f>
        <v>0</v>
      </c>
      <c r="E101" s="85" t="n">
        <f aca="false">IF(C101&gt;0,(D101/C101)*100,"")</f>
        <v>0</v>
      </c>
      <c r="F101" s="85" t="n">
        <f aca="false">IF(B101&gt;0,(D101/B101)*100,"")</f>
        <v>0</v>
      </c>
      <c r="G101" s="89"/>
      <c r="H101" s="59"/>
      <c r="K101" s="1"/>
    </row>
    <row r="102" customFormat="false" ht="12.75" hidden="false" customHeight="false" outlineLevel="0" collapsed="false">
      <c r="A102" s="1" t="s">
        <v>212</v>
      </c>
      <c r="B102" s="88" t="n">
        <v>1.73</v>
      </c>
      <c r="C102" s="88" t="n">
        <v>0.9</v>
      </c>
      <c r="D102" s="84" t="n">
        <f aca="false">Perustaulukko!Q102</f>
        <v>0.847739361702128</v>
      </c>
      <c r="E102" s="85" t="n">
        <f aca="false">IF(C102&gt;0,(D102/C102)*100,"")</f>
        <v>94.1932624113475</v>
      </c>
      <c r="F102" s="85" t="n">
        <f aca="false">IF(B102&gt;0,(D102/B102)*100,"")</f>
        <v>49.0022752428976</v>
      </c>
      <c r="G102" s="89"/>
      <c r="H102" s="42"/>
      <c r="K102" s="1"/>
    </row>
    <row r="103" customFormat="false" ht="12.75" hidden="false" customHeight="false" outlineLevel="0" collapsed="false">
      <c r="A103" s="1" t="s">
        <v>213</v>
      </c>
      <c r="B103" s="88" t="n">
        <v>0.17</v>
      </c>
      <c r="C103" s="88" t="n">
        <v>0.2</v>
      </c>
      <c r="D103" s="84" t="n">
        <f aca="false">Perustaulukko!Q103</f>
        <v>0.166223404255319</v>
      </c>
      <c r="E103" s="85" t="n">
        <f aca="false">IF(C103&gt;0,(D103/C103)*100,"")</f>
        <v>83.1117021276596</v>
      </c>
      <c r="F103" s="85" t="n">
        <f aca="false">IF(B103&gt;0,(D103/B103)*100,"")</f>
        <v>97.7784730913642</v>
      </c>
      <c r="G103" s="89"/>
      <c r="H103" s="59"/>
      <c r="K103" s="1"/>
    </row>
    <row r="104" customFormat="false" ht="12.75" hidden="false" customHeight="false" outlineLevel="0" collapsed="false">
      <c r="A104" s="1" t="s">
        <v>214</v>
      </c>
      <c r="B104" s="88" t="n">
        <v>8.74</v>
      </c>
      <c r="C104" s="88" t="n">
        <v>4.1</v>
      </c>
      <c r="D104" s="84" t="n">
        <f aca="false">Perustaulukko!Q104</f>
        <v>2.57646276595745</v>
      </c>
      <c r="E104" s="85" t="n">
        <f aca="false">IF(C104&gt;0,(D104/C104)*100,"")</f>
        <v>62.8405552672548</v>
      </c>
      <c r="F104" s="85" t="n">
        <f aca="false">IF(B104&gt;0,(D104/B104)*100,"")</f>
        <v>29.4789790155314</v>
      </c>
      <c r="G104" s="89"/>
      <c r="H104" s="42"/>
      <c r="K104" s="1"/>
    </row>
    <row r="105" customFormat="false" ht="12.75" hidden="false" customHeight="false" outlineLevel="0" collapsed="false">
      <c r="A105" s="1" t="s">
        <v>215</v>
      </c>
      <c r="B105" s="88" t="n">
        <v>13.02</v>
      </c>
      <c r="C105" s="88" t="n">
        <v>14.76</v>
      </c>
      <c r="D105" s="84" t="n">
        <f aca="false">Perustaulukko!Q105</f>
        <v>16.4727393617021</v>
      </c>
      <c r="E105" s="85" t="n">
        <f aca="false">IF(C105&gt;0,(D105/C105)*100,"")</f>
        <v>111.603925214784</v>
      </c>
      <c r="F105" s="85" t="n">
        <f aca="false">IF(B105&gt;0,(D105/B105)*100,"")</f>
        <v>126.518735496944</v>
      </c>
      <c r="G105" s="89"/>
      <c r="H105" s="42"/>
      <c r="K105" s="1"/>
    </row>
    <row r="106" customFormat="false" ht="12.75" hidden="false" customHeight="false" outlineLevel="0" collapsed="false">
      <c r="A106" s="1" t="s">
        <v>216</v>
      </c>
      <c r="B106" s="88" t="n">
        <v>0.1</v>
      </c>
      <c r="C106" s="88" t="n">
        <v>0.02</v>
      </c>
      <c r="D106" s="84" t="n">
        <f aca="false">Perustaulukko!Q106</f>
        <v>0.0166223404255319</v>
      </c>
      <c r="E106" s="85" t="n">
        <f aca="false">IF(C106&gt;0,(D106/C106)*100,"")</f>
        <v>83.1117021276596</v>
      </c>
      <c r="F106" s="85" t="n">
        <f aca="false">IF(B106&gt;0,(D106/B106)*100,"")</f>
        <v>16.6223404255319</v>
      </c>
      <c r="G106" s="89"/>
      <c r="H106" s="42"/>
      <c r="K106" s="1"/>
    </row>
    <row r="107" customFormat="false" ht="12.75" hidden="false" customHeight="false" outlineLevel="0" collapsed="false">
      <c r="A107" s="1" t="s">
        <v>217</v>
      </c>
      <c r="B107" s="88" t="n">
        <v>73.11</v>
      </c>
      <c r="C107" s="88" t="n">
        <v>43.01</v>
      </c>
      <c r="D107" s="84" t="n">
        <f aca="false">Perustaulukko!Q107</f>
        <v>66.156914893617</v>
      </c>
      <c r="E107" s="85" t="n">
        <f aca="false">IF(C107&gt;0,(D107/C107)*100,"")</f>
        <v>153.817518934241</v>
      </c>
      <c r="F107" s="85" t="n">
        <f aca="false">IF(B107&gt;0,(D107/B107)*100,"")</f>
        <v>90.4895566866598</v>
      </c>
      <c r="G107" s="89"/>
      <c r="H107" s="42"/>
      <c r="K107" s="1"/>
    </row>
    <row r="108" customFormat="false" ht="12.75" hidden="false" customHeight="false" outlineLevel="0" collapsed="false">
      <c r="A108" s="1" t="s">
        <v>218</v>
      </c>
      <c r="B108" s="88" t="n">
        <v>0</v>
      </c>
      <c r="C108" s="88" t="n">
        <v>0.02</v>
      </c>
      <c r="D108" s="84" t="n">
        <f aca="false">Perustaulukko!Q108</f>
        <v>0.0498670212765957</v>
      </c>
      <c r="E108" s="85" t="n">
        <f aca="false">IF(C108&gt;0,(D108/C108)*100,"")</f>
        <v>249.335106382979</v>
      </c>
      <c r="F108" s="85" t="str">
        <f aca="false">IF(B108&gt;0,(D108/B108)*100,"")</f>
        <v/>
      </c>
      <c r="G108" s="89"/>
      <c r="H108" s="59"/>
      <c r="K108" s="1"/>
    </row>
    <row r="109" customFormat="false" ht="12.75" hidden="false" customHeight="false" outlineLevel="0" collapsed="false">
      <c r="A109" s="1" t="s">
        <v>219</v>
      </c>
      <c r="B109" s="88" t="n">
        <v>27.54</v>
      </c>
      <c r="C109" s="88" t="n">
        <v>22.75</v>
      </c>
      <c r="D109" s="84" t="n">
        <f aca="false">Perustaulukko!Q109</f>
        <v>30.0531914893617</v>
      </c>
      <c r="E109" s="85" t="n">
        <f aca="false">IF(C109&gt;0,(D109/C109)*100,"")</f>
        <v>132.101940612579</v>
      </c>
      <c r="F109" s="85" t="n">
        <f aca="false">IF(B109&gt;0,(D109/B109)*100,"")</f>
        <v>109.125604536535</v>
      </c>
      <c r="G109" s="89"/>
      <c r="H109" s="42"/>
      <c r="K109" s="1"/>
    </row>
    <row r="110" customFormat="false" ht="12.75" hidden="false" customHeight="false" outlineLevel="0" collapsed="false">
      <c r="A110" s="1" t="s">
        <v>220</v>
      </c>
      <c r="B110" s="88" t="n">
        <v>7.57</v>
      </c>
      <c r="C110" s="88" t="n">
        <v>6.75</v>
      </c>
      <c r="D110" s="84" t="n">
        <f aca="false">Perustaulukko!Q110</f>
        <v>9.24202127659575</v>
      </c>
      <c r="E110" s="85" t="n">
        <f aca="false">IF(C110&gt;0,(D110/C110)*100,"")</f>
        <v>136.918833727344</v>
      </c>
      <c r="F110" s="85" t="n">
        <f aca="false">IF(B110&gt;0,(D110/B110)*100,"")</f>
        <v>122.087467326232</v>
      </c>
      <c r="G110" s="89"/>
      <c r="H110" s="42"/>
      <c r="K110" s="1"/>
    </row>
    <row r="111" customFormat="false" ht="12.75" hidden="false" customHeight="false" outlineLevel="0" collapsed="false">
      <c r="A111" s="1" t="s">
        <v>221</v>
      </c>
      <c r="B111" s="88" t="n">
        <v>2.24</v>
      </c>
      <c r="C111" s="88" t="n">
        <v>0.51</v>
      </c>
      <c r="D111" s="84" t="n">
        <f aca="false">Perustaulukko!Q111</f>
        <v>0.764627659574468</v>
      </c>
      <c r="E111" s="85" t="n">
        <f aca="false">IF(C111&gt;0,(D111/C111)*100,"")</f>
        <v>149.926992073425</v>
      </c>
      <c r="F111" s="85" t="n">
        <f aca="false">IF(B111&gt;0,(D111/B111)*100,"")</f>
        <v>34.1351633738602</v>
      </c>
      <c r="G111" s="89"/>
      <c r="H111" s="59"/>
      <c r="K111" s="1"/>
    </row>
    <row r="112" customFormat="false" ht="12.75" hidden="false" customHeight="false" outlineLevel="0" collapsed="false">
      <c r="A112" s="1" t="s">
        <v>222</v>
      </c>
      <c r="B112" s="88" t="n">
        <v>8.74</v>
      </c>
      <c r="C112" s="88" t="n">
        <v>10.42</v>
      </c>
      <c r="D112" s="84" t="n">
        <f aca="false">Perustaulukko!Q112</f>
        <v>7.99534574468085</v>
      </c>
      <c r="E112" s="85" t="n">
        <f aca="false">IF(C112&gt;0,(D112/C112)*100,"")</f>
        <v>76.7307653040389</v>
      </c>
      <c r="F112" s="85" t="n">
        <f aca="false">IF(B112&gt;0,(D112/B112)*100,"")</f>
        <v>91.4799284288427</v>
      </c>
      <c r="G112" s="89"/>
      <c r="H112" s="42"/>
      <c r="I112" s="42"/>
      <c r="K112" s="1"/>
    </row>
    <row r="113" customFormat="false" ht="12.75" hidden="false" customHeight="false" outlineLevel="0" collapsed="false">
      <c r="A113" s="1" t="s">
        <v>223</v>
      </c>
      <c r="B113" s="88" t="n">
        <v>42.82</v>
      </c>
      <c r="C113" s="88" t="n">
        <v>34.66</v>
      </c>
      <c r="D113" s="84" t="n">
        <f aca="false">Perustaulukko!Q113</f>
        <v>35.5718085106383</v>
      </c>
      <c r="E113" s="85" t="n">
        <f aca="false">IF(C113&gt;0,(D113/C113)*100,"")</f>
        <v>102.630722765835</v>
      </c>
      <c r="F113" s="85" t="n">
        <f aca="false">IF(B113&gt;0,(D113/B113)*100,"")</f>
        <v>83.072883023443</v>
      </c>
      <c r="G113" s="89"/>
      <c r="H113" s="42"/>
      <c r="K113" s="1"/>
    </row>
    <row r="114" customFormat="false" ht="12.75" hidden="false" customHeight="false" outlineLevel="0" collapsed="false">
      <c r="A114" s="1" t="s">
        <v>224</v>
      </c>
      <c r="B114" s="88" t="n">
        <v>2.47</v>
      </c>
      <c r="C114" s="88" t="n">
        <v>1.95</v>
      </c>
      <c r="D114" s="84" t="n">
        <f aca="false">Perustaulukko!Q114</f>
        <v>2.2938829787234</v>
      </c>
      <c r="E114" s="85" t="n">
        <f aca="false">IF(C114&gt;0,(D114/C114)*100,"")</f>
        <v>117.635024549918</v>
      </c>
      <c r="F114" s="85" t="n">
        <f aca="false">IF(B114&gt;0,(D114/B114)*100,"")</f>
        <v>92.8697562236196</v>
      </c>
      <c r="G114" s="89"/>
      <c r="H114" s="59"/>
      <c r="K114" s="1"/>
    </row>
    <row r="115" customFormat="false" ht="12.75" hidden="false" customHeight="false" outlineLevel="0" collapsed="false">
      <c r="A115" s="1" t="s">
        <v>225</v>
      </c>
      <c r="B115" s="88" t="n">
        <v>1.08</v>
      </c>
      <c r="C115" s="88" t="n">
        <v>0.11</v>
      </c>
      <c r="D115" s="84" t="n">
        <f aca="false">Perustaulukko!Q115</f>
        <v>0.34906914893617</v>
      </c>
      <c r="E115" s="85" t="n">
        <f aca="false">IF(C115&gt;0,(D115/C115)*100,"")</f>
        <v>317.335589941973</v>
      </c>
      <c r="F115" s="85" t="n">
        <f aca="false">IF(B115&gt;0,(D115/B115)*100,"")</f>
        <v>32.3212174940898</v>
      </c>
      <c r="G115" s="89"/>
      <c r="H115" s="59"/>
      <c r="K115" s="1"/>
    </row>
    <row r="116" customFormat="false" ht="12.75" hidden="false" customHeight="false" outlineLevel="0" collapsed="false">
      <c r="A116" s="1" t="s">
        <v>226</v>
      </c>
      <c r="B116" s="88" t="n">
        <v>22.35</v>
      </c>
      <c r="C116" s="88" t="n">
        <v>21.02</v>
      </c>
      <c r="D116" s="84" t="n">
        <f aca="false">Perustaulukko!Q116</f>
        <v>24.4348404255319</v>
      </c>
      <c r="E116" s="85" t="n">
        <f aca="false">IF(C116&gt;0,(D116/C116)*100,"")</f>
        <v>116.245672814139</v>
      </c>
      <c r="F116" s="85" t="n">
        <f aca="false">IF(B116&gt;0,(D116/B116)*100,"")</f>
        <v>109.32814508068</v>
      </c>
      <c r="G116" s="89"/>
      <c r="H116" s="42"/>
      <c r="K116" s="1"/>
    </row>
    <row r="117" customFormat="false" ht="12.75" hidden="false" customHeight="false" outlineLevel="0" collapsed="false">
      <c r="A117" s="1" t="s">
        <v>227</v>
      </c>
      <c r="B117" s="88" t="n">
        <v>4.39</v>
      </c>
      <c r="C117" s="88" t="n">
        <v>4.25</v>
      </c>
      <c r="D117" s="84" t="n">
        <f aca="false">Perustaulukko!Q117</f>
        <v>4.30518617021277</v>
      </c>
      <c r="E117" s="85" t="n">
        <f aca="false">IF(C117&gt;0,(D117/C117)*100,"")</f>
        <v>101.298498122653</v>
      </c>
      <c r="F117" s="85" t="n">
        <f aca="false">IF(B117&gt;0,(D117/B117)*100,"")</f>
        <v>98.0680221005186</v>
      </c>
      <c r="G117" s="89"/>
      <c r="H117" s="59"/>
      <c r="K117" s="1"/>
    </row>
    <row r="118" customFormat="false" ht="12.75" hidden="false" customHeight="false" outlineLevel="0" collapsed="false">
      <c r="A118" s="1" t="s">
        <v>228</v>
      </c>
      <c r="B118" s="88" t="n">
        <v>2.45</v>
      </c>
      <c r="C118" s="88" t="n">
        <v>0.29</v>
      </c>
      <c r="D118" s="84" t="n">
        <f aca="false">Perustaulukko!Q118</f>
        <v>0.315824468085106</v>
      </c>
      <c r="E118" s="85" t="n">
        <f aca="false">IF(C118&gt;0,(D118/C118)*100,"")</f>
        <v>108.904988994864</v>
      </c>
      <c r="F118" s="85" t="n">
        <f aca="false">IF(B118&gt;0,(D118/B118)*100,"")</f>
        <v>12.8907946157186</v>
      </c>
      <c r="G118" s="89"/>
      <c r="H118" s="42"/>
      <c r="K118" s="1"/>
    </row>
    <row r="119" customFormat="false" ht="12.75" hidden="false" customHeight="false" outlineLevel="0" collapsed="false">
      <c r="A119" s="1" t="s">
        <v>229</v>
      </c>
      <c r="B119" s="88" t="n">
        <v>0.05</v>
      </c>
      <c r="C119" s="88" t="n">
        <v>0.05</v>
      </c>
      <c r="D119" s="84" t="n">
        <f aca="false">Perustaulukko!Q119</f>
        <v>0.0166223404255319</v>
      </c>
      <c r="E119" s="85" t="n">
        <f aca="false">IF(C119&gt;0,(D119/C119)*100,"")</f>
        <v>33.2446808510638</v>
      </c>
      <c r="F119" s="85" t="n">
        <f aca="false">IF(B119&gt;0,(D119/B119)*100,"")</f>
        <v>33.2446808510638</v>
      </c>
      <c r="G119" s="89"/>
      <c r="H119" s="59"/>
      <c r="K119" s="1"/>
    </row>
    <row r="120" customFormat="false" ht="12.75" hidden="false" customHeight="false" outlineLevel="0" collapsed="false">
      <c r="A120" s="1" t="s">
        <v>230</v>
      </c>
      <c r="B120" s="88" t="n">
        <v>0</v>
      </c>
      <c r="C120" s="88" t="n">
        <v>0</v>
      </c>
      <c r="D120" s="84" t="n">
        <f aca="false">Perustaulukko!Q120</f>
        <v>0</v>
      </c>
      <c r="E120" s="85" t="str">
        <f aca="false">IF(C120&gt;0,(D120/C120)*100,"")</f>
        <v/>
      </c>
      <c r="F120" s="85" t="str">
        <f aca="false">IF(B120&gt;0,(D120/B120)*100,"")</f>
        <v/>
      </c>
      <c r="G120" s="89"/>
      <c r="H120" s="59"/>
      <c r="K120" s="1"/>
    </row>
    <row r="121" customFormat="false" ht="12.75" hidden="false" customHeight="false" outlineLevel="0" collapsed="false">
      <c r="A121" s="1" t="s">
        <v>231</v>
      </c>
      <c r="B121" s="88" t="n">
        <v>72.27</v>
      </c>
      <c r="C121" s="88" t="n">
        <v>21.68</v>
      </c>
      <c r="D121" s="84" t="n">
        <f aca="false">Perustaulukko!Q121</f>
        <v>11.6023936170213</v>
      </c>
      <c r="E121" s="85" t="n">
        <f aca="false">IF(C121&gt;0,(D121/C121)*100,"")</f>
        <v>53.5165757242679</v>
      </c>
      <c r="F121" s="85" t="n">
        <f aca="false">IF(B121&gt;0,(D121/B121)*100,"")</f>
        <v>16.0542322084147</v>
      </c>
      <c r="G121" s="89"/>
      <c r="H121" s="42"/>
      <c r="K121" s="1"/>
    </row>
    <row r="122" customFormat="false" ht="12.75" hidden="false" customHeight="false" outlineLevel="0" collapsed="false">
      <c r="A122" s="1" t="s">
        <v>232</v>
      </c>
      <c r="B122" s="88" t="n">
        <v>0.12</v>
      </c>
      <c r="C122" s="88" t="n">
        <v>0.14</v>
      </c>
      <c r="D122" s="84" t="n">
        <f aca="false">Perustaulukko!Q122</f>
        <v>0.0498670212765957</v>
      </c>
      <c r="E122" s="85" t="n">
        <f aca="false">IF(C122&gt;0,(D122/C122)*100,"")</f>
        <v>35.6193009118541</v>
      </c>
      <c r="F122" s="85" t="n">
        <f aca="false">IF(B122&gt;0,(D122/B122)*100,"")</f>
        <v>41.5558510638298</v>
      </c>
      <c r="G122" s="89"/>
      <c r="H122" s="59"/>
      <c r="K122" s="1"/>
    </row>
    <row r="123" customFormat="false" ht="12.75" hidden="false" customHeight="false" outlineLevel="0" collapsed="false">
      <c r="A123" s="1" t="s">
        <v>233</v>
      </c>
      <c r="B123" s="88" t="n">
        <v>2.83</v>
      </c>
      <c r="C123" s="88" t="n">
        <v>3.37</v>
      </c>
      <c r="D123" s="84" t="n">
        <f aca="false">Perustaulukko!Q123</f>
        <v>1.54587765957447</v>
      </c>
      <c r="E123" s="85" t="n">
        <f aca="false">IF(C123&gt;0,(D123/C123)*100,"")</f>
        <v>45.8717406401919</v>
      </c>
      <c r="F123" s="85" t="n">
        <f aca="false">IF(B123&gt;0,(D123/B123)*100,"")</f>
        <v>54.6246522817833</v>
      </c>
      <c r="G123" s="89"/>
      <c r="H123" s="59"/>
      <c r="K123" s="1"/>
    </row>
    <row r="124" customFormat="false" ht="12.75" hidden="false" customHeight="false" outlineLevel="0" collapsed="false">
      <c r="A124" s="1" t="s">
        <v>234</v>
      </c>
      <c r="B124" s="88" t="n">
        <v>1.52</v>
      </c>
      <c r="C124" s="88" t="n">
        <v>0.31</v>
      </c>
      <c r="D124" s="84" t="n">
        <f aca="false">Perustaulukko!Q124</f>
        <v>0.515292553191489</v>
      </c>
      <c r="E124" s="85" t="n">
        <f aca="false">IF(C124&gt;0,(D124/C124)*100,"")</f>
        <v>166.223404255319</v>
      </c>
      <c r="F124" s="85" t="n">
        <f aca="false">IF(B124&gt;0,(D124/B124)*100,"")</f>
        <v>33.9008258678611</v>
      </c>
      <c r="G124" s="89"/>
      <c r="H124" s="42"/>
      <c r="K124" s="1"/>
    </row>
    <row r="125" customFormat="false" ht="12.75" hidden="false" customHeight="false" outlineLevel="0" collapsed="false">
      <c r="A125" s="1" t="s">
        <v>235</v>
      </c>
      <c r="B125" s="88" t="n">
        <v>0</v>
      </c>
      <c r="C125" s="88" t="n">
        <v>0.02</v>
      </c>
      <c r="D125" s="84" t="n">
        <f aca="false">Perustaulukko!Q125</f>
        <v>0.0166223404255319</v>
      </c>
      <c r="E125" s="85" t="n">
        <f aca="false">IF(C125&gt;0,(D125/C125)*100,"")</f>
        <v>83.1117021276596</v>
      </c>
      <c r="F125" s="85" t="str">
        <f aca="false">IF(B125&gt;0,(D125/B125)*100,"")</f>
        <v/>
      </c>
      <c r="G125" s="89"/>
      <c r="H125" s="42"/>
      <c r="K125" s="1"/>
    </row>
    <row r="126" customFormat="false" ht="12.75" hidden="false" customHeight="false" outlineLevel="0" collapsed="false">
      <c r="A126" s="1" t="s">
        <v>236</v>
      </c>
      <c r="B126" s="88" t="n">
        <v>0.75</v>
      </c>
      <c r="C126" s="88" t="n">
        <v>0.87</v>
      </c>
      <c r="D126" s="84" t="n">
        <f aca="false">Perustaulukko!Q126</f>
        <v>0.482047872340426</v>
      </c>
      <c r="E126" s="85" t="n">
        <f aca="false">IF(C126&gt;0,(D126/C126)*100,"")</f>
        <v>55.4078014184397</v>
      </c>
      <c r="F126" s="85" t="n">
        <f aca="false">IF(B126&gt;0,(D126/B126)*100,"")</f>
        <v>64.2730496453901</v>
      </c>
      <c r="G126" s="89"/>
      <c r="H126" s="59"/>
      <c r="K126" s="1"/>
    </row>
    <row r="127" customFormat="false" ht="12.75" hidden="false" customHeight="false" outlineLevel="0" collapsed="false">
      <c r="A127" s="1" t="s">
        <v>237</v>
      </c>
      <c r="B127" s="88" t="n">
        <v>16.2</v>
      </c>
      <c r="C127" s="88" t="n">
        <v>12.76</v>
      </c>
      <c r="D127" s="84" t="n">
        <f aca="false">Perustaulukko!Q127</f>
        <v>8.12832446808511</v>
      </c>
      <c r="E127" s="85" t="n">
        <f aca="false">IF(C127&gt;0,(D127/C127)*100,"")</f>
        <v>63.7016024144601</v>
      </c>
      <c r="F127" s="85" t="n">
        <f aca="false">IF(B127&gt;0,(D127/B127)*100,"")</f>
        <v>50.1748423955871</v>
      </c>
      <c r="G127" s="89"/>
      <c r="H127" s="42"/>
      <c r="K127" s="1"/>
    </row>
    <row r="128" customFormat="false" ht="12.75" hidden="false" customHeight="false" outlineLevel="0" collapsed="false">
      <c r="A128" s="1" t="s">
        <v>238</v>
      </c>
      <c r="B128" s="88" t="n">
        <v>0</v>
      </c>
      <c r="C128" s="88" t="n">
        <v>0</v>
      </c>
      <c r="D128" s="84" t="n">
        <f aca="false">Perustaulukko!Q128</f>
        <v>0</v>
      </c>
      <c r="E128" s="85" t="str">
        <f aca="false">IF(C128&gt;0,(D128/C128)*100,"")</f>
        <v/>
      </c>
      <c r="F128" s="85" t="str">
        <f aca="false">IF(B128&gt;0,(D128/B128)*100,"")</f>
        <v/>
      </c>
      <c r="G128" s="89"/>
      <c r="H128" s="42"/>
      <c r="K128" s="1"/>
    </row>
    <row r="129" customFormat="false" ht="12.75" hidden="false" customHeight="false" outlineLevel="0" collapsed="false">
      <c r="A129" s="1" t="s">
        <v>239</v>
      </c>
      <c r="B129" s="88" t="n">
        <v>0</v>
      </c>
      <c r="C129" s="88" t="n">
        <v>0.02</v>
      </c>
      <c r="D129" s="84" t="n">
        <f aca="false">Perustaulukko!Q129</f>
        <v>0</v>
      </c>
      <c r="E129" s="85" t="n">
        <f aca="false">IF(C129&gt;0,(D129/C129)*100,"")</f>
        <v>0</v>
      </c>
      <c r="F129" s="85" t="str">
        <f aca="false">IF(B129&gt;0,(D129/B129)*100,"")</f>
        <v/>
      </c>
      <c r="G129" s="89"/>
      <c r="H129" s="59"/>
      <c r="K129" s="1"/>
    </row>
    <row r="130" customFormat="false" ht="12.75" hidden="false" customHeight="false" outlineLevel="0" collapsed="false">
      <c r="A130" s="1" t="s">
        <v>240</v>
      </c>
      <c r="B130" s="88" t="n">
        <v>0.02</v>
      </c>
      <c r="C130" s="88" t="n">
        <v>0</v>
      </c>
      <c r="D130" s="84" t="n">
        <f aca="false">Perustaulukko!Q130</f>
        <v>0.0166223404255319</v>
      </c>
      <c r="E130" s="85" t="str">
        <f aca="false">IF(C130&gt;0,(D130/C130)*100,"")</f>
        <v/>
      </c>
      <c r="F130" s="85" t="n">
        <f aca="false">IF(B130&gt;0,(D130/B130)*100,"")</f>
        <v>83.1117021276596</v>
      </c>
      <c r="G130" s="89"/>
      <c r="H130" s="59"/>
      <c r="K130" s="1"/>
      <c r="M130" s="0" t="s">
        <v>256</v>
      </c>
    </row>
    <row r="131" customFormat="false" ht="12.75" hidden="false" customHeight="false" outlineLevel="0" collapsed="false">
      <c r="A131" s="1" t="s">
        <v>241</v>
      </c>
      <c r="B131" s="88" t="n">
        <v>0</v>
      </c>
      <c r="C131" s="88" t="n">
        <v>0</v>
      </c>
      <c r="D131" s="84" t="n">
        <f aca="false">Perustaulukko!Q131</f>
        <v>0</v>
      </c>
      <c r="E131" s="85" t="str">
        <f aca="false">IF(C131&gt;0,(D131/C131)*100,"")</f>
        <v/>
      </c>
      <c r="F131" s="85" t="str">
        <f aca="false">IF(B131&gt;0,(D131/B131)*100,"")</f>
        <v/>
      </c>
      <c r="G131" s="89"/>
      <c r="H131" s="59"/>
      <c r="K131" s="1"/>
    </row>
    <row r="132" customFormat="false" ht="12.75" hidden="false" customHeight="false" outlineLevel="0" collapsed="false">
      <c r="A132" s="1" t="s">
        <v>242</v>
      </c>
      <c r="B132" s="88" t="n">
        <v>41.62</v>
      </c>
      <c r="C132" s="88" t="n">
        <v>63.87</v>
      </c>
      <c r="D132" s="84" t="n">
        <f aca="false">Perustaulukko!Q132</f>
        <v>40.1097074468085</v>
      </c>
      <c r="E132" s="85" t="n">
        <f aca="false">IF(C132&gt;0,(D132/C132)*100,"")</f>
        <v>62.7989783103312</v>
      </c>
      <c r="F132" s="85" t="n">
        <f aca="false">IF(B132&gt;0,(D132/B132)*100,"")</f>
        <v>96.3712336540329</v>
      </c>
      <c r="G132" s="89"/>
      <c r="H132" s="42"/>
      <c r="K132" s="1"/>
    </row>
    <row r="133" customFormat="false" ht="12.75" hidden="false" customHeight="false" outlineLevel="0" collapsed="false">
      <c r="A133" s="1" t="s">
        <v>243</v>
      </c>
      <c r="B133" s="88" t="n">
        <v>0</v>
      </c>
      <c r="C133" s="88" t="n">
        <v>0</v>
      </c>
      <c r="D133" s="84" t="n">
        <f aca="false">Perustaulukko!Q133</f>
        <v>0</v>
      </c>
      <c r="E133" s="85" t="str">
        <f aca="false">IF(C133&gt;0,(D133/C133)*100,"")</f>
        <v/>
      </c>
      <c r="F133" s="85" t="str">
        <f aca="false">IF(B133&gt;0,(D133/B133)*100,"")</f>
        <v/>
      </c>
      <c r="G133" s="89"/>
      <c r="H133" s="42"/>
      <c r="K133" s="1"/>
    </row>
    <row r="134" customFormat="false" ht="12.75" hidden="false" customHeight="false" outlineLevel="0" collapsed="false">
      <c r="A134" s="1" t="s">
        <v>244</v>
      </c>
      <c r="B134" s="88" t="n">
        <v>0</v>
      </c>
      <c r="C134" s="88" t="n">
        <v>0</v>
      </c>
      <c r="D134" s="84" t="n">
        <f aca="false">Perustaulukko!Q134</f>
        <v>0</v>
      </c>
      <c r="E134" s="85" t="str">
        <f aca="false">IF(C134&gt;0,(D134/C134)*100,"")</f>
        <v/>
      </c>
      <c r="F134" s="85" t="str">
        <f aca="false">IF(B134&gt;0,(D134/B134)*100,"")</f>
        <v/>
      </c>
      <c r="G134" s="89"/>
      <c r="H134" s="42"/>
      <c r="K134" s="1"/>
    </row>
    <row r="135" customFormat="false" ht="13.5" hidden="false" customHeight="false" outlineLevel="0" collapsed="false">
      <c r="A135" s="90" t="s">
        <v>245</v>
      </c>
      <c r="B135" s="91" t="n">
        <v>0.12</v>
      </c>
      <c r="C135" s="91" t="n">
        <v>0.02</v>
      </c>
      <c r="D135" s="92" t="n">
        <f aca="false">Perustaulukko!Q135</f>
        <v>0.0332446808510638</v>
      </c>
      <c r="E135" s="93" t="n">
        <f aca="false">IF(C135&gt;0,(D135/C135)*100,"")</f>
        <v>166.223404255319</v>
      </c>
      <c r="F135" s="94" t="n">
        <f aca="false">IF(B135&gt;0,(D135/B135)*100,"")</f>
        <v>27.7039007092199</v>
      </c>
      <c r="G135" s="89"/>
      <c r="K135" s="1"/>
    </row>
    <row r="136" customFormat="false" ht="12.75" hidden="false" customHeight="false" outlineLevel="0" collapsed="false">
      <c r="A136" s="1" t="s">
        <v>246</v>
      </c>
      <c r="B136" s="95" t="n">
        <v>781</v>
      </c>
      <c r="C136" s="96" t="n">
        <v>630</v>
      </c>
      <c r="D136" s="79" t="n">
        <f aca="false">Perustaulukko!Q136</f>
        <v>580.019946808511</v>
      </c>
      <c r="E136" s="85" t="n">
        <f aca="false">IF(C136&gt;0,(D136/C136)*100,"")</f>
        <v>92.0666582235731</v>
      </c>
      <c r="F136" s="85" t="n">
        <f aca="false">IF(B136&gt;0,(D136/B136)*100,"")</f>
        <v>74.2663184133817</v>
      </c>
      <c r="G136" s="97"/>
      <c r="K136" s="1"/>
    </row>
    <row r="137" customFormat="false" ht="12.75" hidden="false" customHeight="false" outlineLevel="0" collapsed="false">
      <c r="A137" s="1" t="s">
        <v>257</v>
      </c>
      <c r="B137" s="95" t="n">
        <v>116</v>
      </c>
      <c r="C137" s="96" t="n">
        <v>89</v>
      </c>
      <c r="D137" s="79" t="n">
        <f aca="false">Perustaulukko!Q137</f>
        <v>86</v>
      </c>
      <c r="E137" s="85" t="n">
        <f aca="false">IF(C137&gt;0,(D137/C137)*100,"")</f>
        <v>96.6292134831461</v>
      </c>
      <c r="F137" s="85" t="n">
        <f aca="false">IF(B137&gt;0,(D137/B137)*100,"")</f>
        <v>74.1379310344828</v>
      </c>
      <c r="G137" s="97"/>
      <c r="K137" s="1"/>
    </row>
    <row r="138" customFormat="false" ht="12.75" hidden="false" customHeight="false" outlineLevel="0" collapsed="false">
      <c r="C138" s="98"/>
      <c r="K138" s="1"/>
    </row>
    <row r="139" customFormat="false" ht="12.75" hidden="false" customHeight="false" outlineLevel="0" collapsed="false">
      <c r="C139" s="98"/>
      <c r="K139" s="1"/>
    </row>
    <row r="140" customFormat="false" ht="12.75" hidden="false" customHeight="false" outlineLevel="0" collapsed="false">
      <c r="C140" s="98"/>
      <c r="K140" s="1"/>
    </row>
    <row r="141" customFormat="false" ht="12.75" hidden="false" customHeight="false" outlineLevel="0" collapsed="false">
      <c r="C141" s="98"/>
      <c r="K141" s="1"/>
    </row>
    <row r="142" customFormat="false" ht="12.75" hidden="false" customHeight="false" outlineLevel="0" collapsed="false">
      <c r="C142" s="98"/>
      <c r="K142" s="1"/>
    </row>
    <row r="143" customFormat="false" ht="12.75" hidden="false" customHeight="false" outlineLevel="0" collapsed="false">
      <c r="C143" s="98"/>
      <c r="K143" s="1"/>
    </row>
    <row r="144" customFormat="false" ht="12.75" hidden="false" customHeight="false" outlineLevel="0" collapsed="false">
      <c r="C144" s="98"/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C146" s="98"/>
    </row>
    <row r="147" customFormat="false" ht="12.75" hidden="false" customHeight="false" outlineLevel="0" collapsed="false">
      <c r="C147" s="98"/>
    </row>
    <row r="148" customFormat="false" ht="12.75" hidden="false" customHeight="false" outlineLevel="0" collapsed="false">
      <c r="C148" s="98"/>
    </row>
    <row r="149" customFormat="false" ht="12.75" hidden="false" customHeight="false" outlineLevel="0" collapsed="false">
      <c r="C149" s="98"/>
    </row>
    <row r="150" customFormat="false" ht="12.75" hidden="false" customHeight="false" outlineLevel="0" collapsed="false">
      <c r="C150" s="98"/>
    </row>
    <row r="151" customFormat="false" ht="12.75" hidden="false" customHeight="false" outlineLevel="0" collapsed="false">
      <c r="C151" s="98"/>
    </row>
    <row r="152" customFormat="false" ht="12.75" hidden="false" customHeight="false" outlineLevel="0" collapsed="false">
      <c r="C152" s="98"/>
    </row>
    <row r="153" customFormat="false" ht="12.75" hidden="false" customHeight="false" outlineLevel="0" collapsed="false">
      <c r="C153" s="98"/>
    </row>
    <row r="154" customFormat="false" ht="12.75" hidden="false" customHeight="false" outlineLevel="0" collapsed="false">
      <c r="C154" s="98"/>
    </row>
    <row r="155" customFormat="false" ht="12.75" hidden="false" customHeight="false" outlineLevel="0" collapsed="false">
      <c r="C155" s="98"/>
    </row>
    <row r="156" customFormat="false" ht="12.75" hidden="false" customHeight="false" outlineLevel="0" collapsed="false">
      <c r="C156" s="98"/>
    </row>
    <row r="157" customFormat="false" ht="12.75" hidden="false" customHeight="false" outlineLevel="0" collapsed="false">
      <c r="C157" s="98"/>
    </row>
    <row r="158" customFormat="false" ht="12.75" hidden="false" customHeight="false" outlineLevel="0" collapsed="false">
      <c r="C158" s="99"/>
    </row>
    <row r="159" customFormat="false" ht="12.75" hidden="false" customHeight="false" outlineLevel="0" collapsed="false">
      <c r="C159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00" t="s">
        <v>2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2.75" hidden="false" customHeight="false" outlineLevel="0" collapsed="false">
      <c r="G2" s="101" t="s">
        <v>259</v>
      </c>
      <c r="H2" s="102"/>
      <c r="I2" s="102"/>
      <c r="J2" s="102"/>
      <c r="K2" s="102"/>
      <c r="L2" s="102"/>
    </row>
    <row r="3" s="1" customFormat="true" ht="12.75" hidden="false" customHeight="false" outlineLevel="0" collapsed="false">
      <c r="A3" s="1" t="s">
        <v>82</v>
      </c>
      <c r="B3" s="1" t="s">
        <v>12</v>
      </c>
      <c r="D3" s="1" t="s">
        <v>260</v>
      </c>
    </row>
    <row r="4" s="1" customFormat="true" ht="12.75" hidden="false" customHeight="false" outlineLevel="0" collapsed="false">
      <c r="A4" s="1" t="s">
        <v>83</v>
      </c>
      <c r="B4" s="1" t="s">
        <v>13</v>
      </c>
      <c r="D4" s="1" t="s">
        <v>261</v>
      </c>
    </row>
    <row r="5" s="1" customFormat="true" ht="12.75" hidden="false" customHeight="false" outlineLevel="0" collapsed="false">
      <c r="A5" s="1" t="s">
        <v>84</v>
      </c>
      <c r="B5" s="1" t="s">
        <v>14</v>
      </c>
      <c r="D5" s="1" t="s">
        <v>262</v>
      </c>
    </row>
    <row r="6" s="1" customFormat="true" ht="12.75" hidden="false" customHeight="false" outlineLevel="0" collapsed="false">
      <c r="A6" s="1" t="s">
        <v>85</v>
      </c>
      <c r="B6" s="1" t="s">
        <v>15</v>
      </c>
      <c r="D6" s="1" t="s">
        <v>263</v>
      </c>
    </row>
    <row r="7" s="1" customFormat="true" ht="12.75" hidden="false" customHeight="false" outlineLevel="0" collapsed="false">
      <c r="A7" s="1" t="s">
        <v>85</v>
      </c>
      <c r="B7" s="1" t="s">
        <v>16</v>
      </c>
      <c r="D7" s="1" t="s">
        <v>264</v>
      </c>
    </row>
    <row r="8" s="1" customFormat="true" ht="12.75" hidden="false" customHeight="false" outlineLevel="0" collapsed="false">
      <c r="A8" s="1" t="s">
        <v>85</v>
      </c>
      <c r="B8" s="1" t="s">
        <v>17</v>
      </c>
      <c r="D8" s="1" t="s">
        <v>265</v>
      </c>
    </row>
    <row r="9" s="1" customFormat="true" ht="12.75" hidden="false" customHeight="false" outlineLevel="0" collapsed="false">
      <c r="A9" s="1" t="s">
        <v>86</v>
      </c>
      <c r="B9" s="1" t="s">
        <v>18</v>
      </c>
      <c r="D9" s="1" t="s">
        <v>266</v>
      </c>
    </row>
    <row r="10" s="1" customFormat="true" ht="12.75" hidden="false" customHeight="false" outlineLevel="0" collapsed="false">
      <c r="A10" s="1" t="s">
        <v>87</v>
      </c>
      <c r="B10" s="1" t="s">
        <v>19</v>
      </c>
      <c r="D10" s="1" t="s">
        <v>267</v>
      </c>
    </row>
    <row r="11" s="1" customFormat="true" ht="12.75" hidden="false" customHeight="false" outlineLevel="0" collapsed="false">
      <c r="A11" s="1" t="s">
        <v>88</v>
      </c>
      <c r="B11" s="1" t="s">
        <v>20</v>
      </c>
      <c r="D11" s="1" t="s">
        <v>268</v>
      </c>
    </row>
    <row r="12" s="1" customFormat="true" ht="12.75" hidden="false" customHeight="false" outlineLevel="0" collapsed="false">
      <c r="A12" s="1" t="s">
        <v>88</v>
      </c>
      <c r="B12" s="1" t="s">
        <v>21</v>
      </c>
      <c r="D12" s="1" t="s">
        <v>269</v>
      </c>
    </row>
    <row r="13" s="70" customFormat="true" ht="12.75" hidden="false" customHeight="false" outlineLevel="0" collapsed="false">
      <c r="A13" s="1" t="s">
        <v>89</v>
      </c>
      <c r="B13" s="1" t="s">
        <v>22</v>
      </c>
      <c r="D13" s="1" t="s">
        <v>270</v>
      </c>
    </row>
    <row r="14" s="1" customFormat="true" ht="12.75" hidden="false" customHeight="false" outlineLevel="0" collapsed="false">
      <c r="A14" s="1" t="s">
        <v>89</v>
      </c>
      <c r="B14" s="1" t="s">
        <v>23</v>
      </c>
      <c r="D14" s="1" t="s">
        <v>271</v>
      </c>
    </row>
    <row r="15" s="1" customFormat="true" ht="12.75" hidden="false" customHeight="false" outlineLevel="0" collapsed="false">
      <c r="A15" s="1" t="s">
        <v>89</v>
      </c>
      <c r="B15" s="1" t="s">
        <v>24</v>
      </c>
      <c r="D15" s="1" t="s">
        <v>272</v>
      </c>
    </row>
    <row r="16" s="1" customFormat="true" ht="12.75" hidden="false" customHeight="false" outlineLevel="0" collapsed="false">
      <c r="A16" s="1" t="s">
        <v>90</v>
      </c>
      <c r="B16" s="1" t="s">
        <v>25</v>
      </c>
      <c r="D16" s="1" t="s">
        <v>273</v>
      </c>
    </row>
    <row r="17" s="1" customFormat="true" ht="12.75" hidden="false" customHeight="false" outlineLevel="0" collapsed="false">
      <c r="A17" s="1" t="s">
        <v>90</v>
      </c>
      <c r="B17" s="1" t="s">
        <v>26</v>
      </c>
      <c r="D17" s="1" t="s">
        <v>274</v>
      </c>
    </row>
    <row r="18" s="1" customFormat="true" ht="12.75" hidden="false" customHeight="false" outlineLevel="0" collapsed="false">
      <c r="A18" s="1" t="s">
        <v>91</v>
      </c>
      <c r="B18" s="1" t="s">
        <v>27</v>
      </c>
      <c r="D18" s="1" t="s">
        <v>262</v>
      </c>
    </row>
    <row r="19" s="1" customFormat="true" ht="12.75" hidden="false" customHeight="false" outlineLevel="0" collapsed="false">
      <c r="A19" s="1" t="s">
        <v>92</v>
      </c>
      <c r="B19" s="1" t="s">
        <v>28</v>
      </c>
      <c r="D19" s="1" t="s">
        <v>275</v>
      </c>
    </row>
    <row r="20" s="1" customFormat="true" ht="12.75" hidden="false" customHeight="false" outlineLevel="0" collapsed="false">
      <c r="A20" s="1" t="s">
        <v>93</v>
      </c>
      <c r="B20" s="1" t="s">
        <v>29</v>
      </c>
      <c r="D20" s="1" t="s">
        <v>260</v>
      </c>
    </row>
    <row r="21" s="1" customFormat="true" ht="12.75" hidden="false" customHeight="false" outlineLevel="0" collapsed="false">
      <c r="A21" s="1" t="s">
        <v>94</v>
      </c>
      <c r="B21" s="1" t="s">
        <v>30</v>
      </c>
      <c r="D21" s="1" t="s">
        <v>276</v>
      </c>
    </row>
    <row r="22" s="1" customFormat="true" ht="12.75" hidden="false" customHeight="false" outlineLevel="0" collapsed="false">
      <c r="A22" s="1" t="s">
        <v>94</v>
      </c>
      <c r="B22" s="1" t="s">
        <v>31</v>
      </c>
      <c r="D22" s="1" t="s">
        <v>277</v>
      </c>
    </row>
    <row r="23" s="1" customFormat="true" ht="12.75" hidden="false" customHeight="false" outlineLevel="0" collapsed="false">
      <c r="A23" s="1" t="s">
        <v>95</v>
      </c>
      <c r="B23" s="1" t="s">
        <v>32</v>
      </c>
      <c r="D23" s="1" t="s">
        <v>278</v>
      </c>
    </row>
    <row r="24" s="1" customFormat="true" ht="12.75" hidden="false" customHeight="false" outlineLevel="0" collapsed="false">
      <c r="A24" s="1" t="s">
        <v>95</v>
      </c>
      <c r="B24" s="1" t="s">
        <v>33</v>
      </c>
      <c r="D24" s="1" t="s">
        <v>278</v>
      </c>
    </row>
    <row r="25" s="1" customFormat="true" ht="12.75" hidden="false" customHeight="false" outlineLevel="0" collapsed="false">
      <c r="A25" s="1" t="s">
        <v>96</v>
      </c>
      <c r="B25" s="1" t="s">
        <v>35</v>
      </c>
      <c r="D25" s="1" t="s">
        <v>279</v>
      </c>
    </row>
    <row r="26" s="1" customFormat="true" ht="12.75" hidden="false" customHeight="false" outlineLevel="0" collapsed="false">
      <c r="A26" s="1" t="s">
        <v>96</v>
      </c>
      <c r="B26" s="1" t="s">
        <v>34</v>
      </c>
      <c r="D26" s="1" t="s">
        <v>280</v>
      </c>
    </row>
    <row r="27" s="1" customFormat="true" ht="12.75" hidden="false" customHeight="false" outlineLevel="0" collapsed="false">
      <c r="A27" s="1" t="s">
        <v>96</v>
      </c>
      <c r="B27" s="1" t="s">
        <v>36</v>
      </c>
      <c r="D27" s="1" t="s">
        <v>279</v>
      </c>
    </row>
    <row r="28" s="1" customFormat="true" ht="12.75" hidden="false" customHeight="false" outlineLevel="0" collapsed="false">
      <c r="A28" s="1" t="s">
        <v>97</v>
      </c>
      <c r="B28" s="1" t="s">
        <v>37</v>
      </c>
      <c r="D28" s="1" t="s">
        <v>281</v>
      </c>
    </row>
    <row r="29" s="1" customFormat="true" ht="12.75" hidden="false" customHeight="false" outlineLevel="0" collapsed="false">
      <c r="A29" s="1" t="s">
        <v>98</v>
      </c>
      <c r="B29" s="1" t="s">
        <v>38</v>
      </c>
      <c r="D29" s="1" t="s">
        <v>282</v>
      </c>
    </row>
    <row r="30" s="1" customFormat="true" ht="12.75" hidden="false" customHeight="false" outlineLevel="0" collapsed="false">
      <c r="A30" s="1" t="s">
        <v>99</v>
      </c>
      <c r="B30" s="1" t="s">
        <v>39</v>
      </c>
      <c r="D30" s="1" t="s">
        <v>283</v>
      </c>
    </row>
    <row r="31" s="1" customFormat="true" ht="12.75" hidden="false" customHeight="false" outlineLevel="0" collapsed="false">
      <c r="A31" s="1" t="s">
        <v>100</v>
      </c>
      <c r="B31" s="1" t="s">
        <v>40</v>
      </c>
      <c r="D31" s="1" t="s">
        <v>284</v>
      </c>
    </row>
    <row r="32" s="1" customFormat="true" ht="12.75" hidden="false" customHeight="false" outlineLevel="0" collapsed="false">
      <c r="A32" s="1" t="s">
        <v>100</v>
      </c>
      <c r="B32" s="1" t="s">
        <v>41</v>
      </c>
      <c r="D32" s="1" t="s">
        <v>285</v>
      </c>
    </row>
    <row r="33" s="1" customFormat="true" ht="12.75" hidden="false" customHeight="false" outlineLevel="0" collapsed="false">
      <c r="A33" s="1" t="s">
        <v>100</v>
      </c>
      <c r="B33" s="1" t="s">
        <v>42</v>
      </c>
      <c r="D33" s="1" t="s">
        <v>286</v>
      </c>
    </row>
    <row r="34" s="1" customFormat="true" ht="12.75" hidden="false" customHeight="false" outlineLevel="0" collapsed="false">
      <c r="A34" s="1" t="s">
        <v>101</v>
      </c>
      <c r="B34" s="1" t="s">
        <v>43</v>
      </c>
      <c r="D34" s="1" t="s">
        <v>287</v>
      </c>
    </row>
    <row r="35" s="1" customFormat="true" ht="12.75" hidden="false" customHeight="false" outlineLevel="0" collapsed="false">
      <c r="A35" s="1" t="s">
        <v>102</v>
      </c>
      <c r="B35" s="1" t="s">
        <v>44</v>
      </c>
      <c r="D35" s="1" t="s">
        <v>288</v>
      </c>
    </row>
    <row r="36" s="1" customFormat="true" ht="12.75" hidden="false" customHeight="false" outlineLevel="0" collapsed="false">
      <c r="A36" s="1" t="s">
        <v>102</v>
      </c>
      <c r="B36" s="1" t="s">
        <v>45</v>
      </c>
      <c r="D36" s="1" t="s">
        <v>289</v>
      </c>
    </row>
    <row r="37" s="1" customFormat="true" ht="12.75" hidden="false" customHeight="false" outlineLevel="0" collapsed="false">
      <c r="A37" s="1" t="s">
        <v>102</v>
      </c>
      <c r="B37" s="1" t="s">
        <v>46</v>
      </c>
      <c r="D37" s="1" t="s">
        <v>290</v>
      </c>
    </row>
    <row r="38" s="1" customFormat="true" ht="12.75" hidden="false" customHeight="false" outlineLevel="0" collapsed="false">
      <c r="A38" s="1" t="s">
        <v>102</v>
      </c>
      <c r="B38" s="1" t="s">
        <v>47</v>
      </c>
      <c r="D38" s="1" t="s">
        <v>289</v>
      </c>
    </row>
    <row r="39" s="1" customFormat="true" ht="12.75" hidden="false" customHeight="false" outlineLevel="0" collapsed="false">
      <c r="A39" s="1" t="s">
        <v>103</v>
      </c>
      <c r="B39" s="1" t="s">
        <v>48</v>
      </c>
      <c r="D39" s="1" t="s">
        <v>291</v>
      </c>
    </row>
    <row r="40" s="1" customFormat="true" ht="12.75" hidden="false" customHeight="false" outlineLevel="0" collapsed="false">
      <c r="A40" s="1" t="s">
        <v>103</v>
      </c>
      <c r="B40" s="1" t="s">
        <v>49</v>
      </c>
      <c r="D40" s="1" t="s">
        <v>292</v>
      </c>
    </row>
    <row r="41" s="1" customFormat="true" ht="12.75" hidden="false" customHeight="false" outlineLevel="0" collapsed="false">
      <c r="A41" s="1" t="s">
        <v>293</v>
      </c>
      <c r="B41" s="1" t="s">
        <v>294</v>
      </c>
      <c r="D41" s="1" t="s">
        <v>267</v>
      </c>
    </row>
    <row r="42" s="1" customFormat="true" ht="12.75" hidden="false" customHeight="false" outlineLevel="0" collapsed="false">
      <c r="A42" s="1" t="s">
        <v>293</v>
      </c>
      <c r="B42" s="1" t="s">
        <v>51</v>
      </c>
      <c r="D42" s="1" t="s">
        <v>295</v>
      </c>
    </row>
    <row r="43" s="1" customFormat="true" ht="12.75" hidden="false" customHeight="false" outlineLevel="0" collapsed="false">
      <c r="A43" s="1" t="s">
        <v>293</v>
      </c>
      <c r="B43" s="1" t="s">
        <v>52</v>
      </c>
      <c r="D43" s="1" t="s">
        <v>296</v>
      </c>
    </row>
    <row r="44" s="1" customFormat="true" ht="12.75" hidden="false" customHeight="false" outlineLevel="0" collapsed="false">
      <c r="A44" s="1" t="s">
        <v>105</v>
      </c>
      <c r="B44" s="1" t="s">
        <v>53</v>
      </c>
      <c r="D44" s="1" t="s">
        <v>297</v>
      </c>
    </row>
    <row r="45" s="1" customFormat="true" ht="12.75" hidden="false" customHeight="false" outlineLevel="0" collapsed="false">
      <c r="A45" s="1" t="s">
        <v>105</v>
      </c>
      <c r="B45" s="1" t="s">
        <v>54</v>
      </c>
      <c r="D45" s="1" t="s">
        <v>298</v>
      </c>
    </row>
    <row r="46" s="1" customFormat="true" ht="12.75" hidden="false" customHeight="false" outlineLevel="0" collapsed="false">
      <c r="A46" s="1" t="s">
        <v>105</v>
      </c>
      <c r="B46" s="1" t="s">
        <v>27</v>
      </c>
      <c r="D46" s="1" t="s">
        <v>299</v>
      </c>
    </row>
    <row r="47" s="1" customFormat="true" ht="12.75" hidden="false" customHeight="false" outlineLevel="0" collapsed="false">
      <c r="A47" s="1" t="s">
        <v>105</v>
      </c>
      <c r="B47" s="1" t="s">
        <v>55</v>
      </c>
      <c r="D47" s="1" t="s">
        <v>300</v>
      </c>
    </row>
    <row r="48" s="1" customFormat="true" ht="12.75" hidden="false" customHeight="false" outlineLevel="0" collapsed="false">
      <c r="A48" s="1" t="s">
        <v>105</v>
      </c>
      <c r="B48" s="1" t="s">
        <v>56</v>
      </c>
      <c r="D48" s="1" t="s">
        <v>301</v>
      </c>
    </row>
    <row r="49" s="1" customFormat="true" ht="12.75" hidden="false" customHeight="false" outlineLevel="0" collapsed="false">
      <c r="A49" s="1" t="s">
        <v>106</v>
      </c>
      <c r="B49" s="1" t="s">
        <v>27</v>
      </c>
      <c r="D49" s="1" t="s">
        <v>302</v>
      </c>
    </row>
    <row r="50" s="1" customFormat="true" ht="12.75" hidden="false" customHeight="false" outlineLevel="0" collapsed="false">
      <c r="A50" s="1" t="s">
        <v>107</v>
      </c>
      <c r="B50" s="1" t="s">
        <v>57</v>
      </c>
      <c r="D50" s="1" t="s">
        <v>303</v>
      </c>
    </row>
    <row r="51" s="70" customFormat="true" ht="12.75" hidden="false" customHeight="false" outlineLevel="0" collapsed="false">
      <c r="A51" s="1" t="s">
        <v>108</v>
      </c>
      <c r="B51" s="1" t="s">
        <v>58</v>
      </c>
      <c r="D51" s="1" t="s">
        <v>304</v>
      </c>
    </row>
    <row r="52" s="1" customFormat="true" ht="12.75" hidden="false" customHeight="false" outlineLevel="0" collapsed="false">
      <c r="A52" s="1" t="s">
        <v>109</v>
      </c>
      <c r="B52" s="1" t="s">
        <v>59</v>
      </c>
      <c r="D52" s="1" t="s">
        <v>262</v>
      </c>
    </row>
    <row r="53" s="1" customFormat="true" ht="12.75" hidden="false" customHeight="false" outlineLevel="0" collapsed="false">
      <c r="A53" s="1" t="s">
        <v>110</v>
      </c>
      <c r="B53" s="1" t="s">
        <v>60</v>
      </c>
      <c r="D53" s="1" t="s">
        <v>305</v>
      </c>
    </row>
    <row r="54" s="1" customFormat="true" ht="12.75" hidden="false" customHeight="false" outlineLevel="0" collapsed="false">
      <c r="A54" s="1" t="s">
        <v>110</v>
      </c>
      <c r="B54" s="1" t="s">
        <v>61</v>
      </c>
      <c r="D54" s="1" t="s">
        <v>306</v>
      </c>
    </row>
    <row r="55" s="1" customFormat="true" ht="12.75" hidden="false" customHeight="false" outlineLevel="0" collapsed="false">
      <c r="A55" s="1" t="s">
        <v>110</v>
      </c>
      <c r="B55" s="1" t="s">
        <v>62</v>
      </c>
      <c r="D55" s="1" t="s">
        <v>307</v>
      </c>
    </row>
    <row r="56" s="1" customFormat="true" ht="12.75" hidden="false" customHeight="false" outlineLevel="0" collapsed="false">
      <c r="A56" s="1" t="s">
        <v>110</v>
      </c>
      <c r="B56" s="1" t="s">
        <v>63</v>
      </c>
      <c r="D56" s="1" t="s">
        <v>308</v>
      </c>
    </row>
    <row r="57" s="1" customFormat="true" ht="12.75" hidden="false" customHeight="false" outlineLevel="0" collapsed="false">
      <c r="A57" s="1" t="s">
        <v>110</v>
      </c>
      <c r="B57" s="1" t="s">
        <v>64</v>
      </c>
      <c r="D57" s="1" t="s">
        <v>309</v>
      </c>
    </row>
    <row r="58" s="1" customFormat="true" ht="12.75" hidden="false" customHeight="false" outlineLevel="0" collapsed="false">
      <c r="A58" s="1" t="s">
        <v>110</v>
      </c>
      <c r="B58" s="103" t="s">
        <v>65</v>
      </c>
      <c r="D58" s="1" t="s">
        <v>310</v>
      </c>
    </row>
    <row r="59" s="1" customFormat="true" ht="12.75" hidden="false" customHeight="false" outlineLevel="0" collapsed="false">
      <c r="A59" s="1" t="s">
        <v>110</v>
      </c>
      <c r="B59" s="1" t="s">
        <v>66</v>
      </c>
      <c r="D59" s="1" t="s">
        <v>261</v>
      </c>
    </row>
    <row r="60" s="1" customFormat="true" ht="12.75" hidden="false" customHeight="false" outlineLevel="0" collapsed="false">
      <c r="A60" s="1" t="s">
        <v>110</v>
      </c>
      <c r="B60" s="1" t="s">
        <v>67</v>
      </c>
      <c r="D60" s="1" t="s">
        <v>311</v>
      </c>
    </row>
    <row r="61" s="1" customFormat="true" ht="12.75" hidden="false" customHeight="false" outlineLevel="0" collapsed="false">
      <c r="A61" s="1" t="s">
        <v>110</v>
      </c>
      <c r="B61" s="1" t="s">
        <v>312</v>
      </c>
      <c r="D61" s="1" t="s">
        <v>313</v>
      </c>
    </row>
    <row r="62" s="1" customFormat="true" ht="12.75" hidden="false" customHeight="false" outlineLevel="0" collapsed="false">
      <c r="A62" s="1" t="s">
        <v>110</v>
      </c>
      <c r="B62" s="1" t="s">
        <v>314</v>
      </c>
      <c r="D62" s="1" t="s">
        <v>313</v>
      </c>
    </row>
    <row r="63" s="1" customFormat="true" ht="12.75" hidden="false" customHeight="false" outlineLevel="0" collapsed="false">
      <c r="A63" s="1" t="s">
        <v>110</v>
      </c>
      <c r="B63" s="1" t="s">
        <v>70</v>
      </c>
      <c r="D63" s="1" t="s">
        <v>315</v>
      </c>
    </row>
    <row r="64" s="1" customFormat="true" ht="12.75" hidden="false" customHeight="false" outlineLevel="0" collapsed="false">
      <c r="A64" s="1" t="s">
        <v>111</v>
      </c>
      <c r="B64" s="1" t="s">
        <v>71</v>
      </c>
      <c r="D64" s="1" t="s">
        <v>316</v>
      </c>
    </row>
    <row r="65" s="1" customFormat="true" ht="12.75" hidden="false" customHeight="false" outlineLevel="0" collapsed="false">
      <c r="A65" s="1" t="s">
        <v>111</v>
      </c>
      <c r="B65" s="1" t="s">
        <v>72</v>
      </c>
      <c r="D65" s="1" t="s">
        <v>304</v>
      </c>
    </row>
    <row r="66" s="1" customFormat="true" ht="12.75" hidden="false" customHeight="false" outlineLevel="0" collapsed="false">
      <c r="A66" s="1" t="s">
        <v>111</v>
      </c>
      <c r="B66" s="1" t="s">
        <v>73</v>
      </c>
      <c r="D66" s="1" t="s">
        <v>317</v>
      </c>
    </row>
    <row r="67" s="1" customFormat="true" ht="12.75" hidden="false" customHeight="false" outlineLevel="0" collapsed="false">
      <c r="A67" s="1" t="s">
        <v>111</v>
      </c>
      <c r="B67" s="1" t="s">
        <v>74</v>
      </c>
      <c r="D67" s="1" t="s">
        <v>318</v>
      </c>
    </row>
    <row r="68" s="1" customFormat="true" ht="12.75" hidden="false" customHeight="false" outlineLevel="0" collapsed="false">
      <c r="A68" s="1" t="s">
        <v>112</v>
      </c>
      <c r="B68" s="1" t="s">
        <v>75</v>
      </c>
      <c r="D68" s="1" t="s">
        <v>319</v>
      </c>
    </row>
    <row r="69" s="70" customFormat="true" ht="12.75" hidden="false" customHeight="false" outlineLevel="0" collapsed="false"/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12T14:35:47Z</dcterms:modified>
  <cp:revision>0</cp:revision>
  <dc:subject/>
  <dc:title/>
</cp:coreProperties>
</file>