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Perustaulukko_V_S" sheetId="1" state="visible" r:id="rId2"/>
    <sheet name="Laskijat" sheetId="2" state="visible" r:id="rId3"/>
    <sheet name="lukuohjeita" sheetId="3" state="visible" r:id="rId4"/>
  </sheets>
  <definedNames>
    <definedName function="false" hidden="false" localSheetId="0" name="_xlnm.Print_Titles" vbProcedure="false">Perustaulukko_V_S!$A:$A,Perustaulukko_V_S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1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Lajimäär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2</xdr:row>
                <xdr:rowOff>13</xdr:rowOff>
              </xdr:from>
              <xdr:to>
                <xdr:col>6</xdr:col>
                <xdr:colOff>35</xdr:colOff>
                <xdr:row>150</xdr:row>
                <xdr:rowOff>14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Tässä mukana myös + merkityt lajit, joiden vuosikymmenkeskiarvo ei yllä lukuun 0,01. Nämä lajit on kuitenkin tavattu ko. vuosikymmenellä. Luku ei kuitenkaan ole täysin todellinen, sillä aiemmilta vuosikymmeniltä (1950-1990-luvut) ei ole tiedossa kaikkia harvinaisuushavaintoja. Nämä luvut ovat verrannollisia 2010-luvun lajimäärään tällä rivill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2</xdr:row>
                <xdr:rowOff>7</xdr:rowOff>
              </xdr:from>
              <xdr:to>
                <xdr:col>9</xdr:col>
                <xdr:colOff>35</xdr:colOff>
                <xdr:row>149</xdr:row>
                <xdr:rowOff>10</xdr:rowOff>
              </xdr:to>
            </anchor>
          </commentPr>
        </mc:Choice>
        <mc:Fallback/>
      </mc:AlternateContent>
    </comment>
    <comment ref="H141" authorId="0">
      <text>
        <r>
          <rPr>
            <sz val="9"/>
            <color rgb="FF000000"/>
            <rFont val="Tahoma"/>
            <family val="0"/>
            <charset val="1"/>
          </rPr>
          <t xml:space="preserve">Lajimäärä on keskiarvo 2010-luvun eri vuos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</xdr:row>
                <xdr:rowOff>17</xdr:rowOff>
              </xdr:from>
              <xdr:to>
                <xdr:col>11</xdr:col>
                <xdr:colOff>19</xdr:colOff>
                <xdr:row>1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434">
  <si>
    <t xml:space="preserve">Joululaskennat TLY:n alueella</t>
  </si>
  <si>
    <t xml:space="preserve">1956/57-58/59 yks./10km keskiarvo</t>
  </si>
  <si>
    <t xml:space="preserve">1959/60-68/69 yks./10km keskiarvo</t>
  </si>
  <si>
    <t xml:space="preserve">1969/70-78/79 yks./10km keskiarvo</t>
  </si>
  <si>
    <t xml:space="preserve">1979/80-88/89 yks./10km keskiarvo</t>
  </si>
  <si>
    <t xml:space="preserve">1989/90-98/99 yks./10km keskiarvo</t>
  </si>
  <si>
    <t xml:space="preserve">1999/00-08/09 yks./10km keskiarvo</t>
  </si>
  <si>
    <t xml:space="preserve">2009/10-17/18 yks./10km keskiarvo</t>
  </si>
  <si>
    <t xml:space="preserve">Varsinais-Suomen lajikohtainen yksilömäärä
10 reittikilometriä kohden 
</t>
  </si>
  <si>
    <t xml:space="preserve">YHTEENSÄ yksilöitä Varsinais-Suomi</t>
  </si>
  <si>
    <t xml:space="preserve">Monellako reitillä lajia esiintyi</t>
  </si>
  <si>
    <t xml:space="preserve">Koskenkylä</t>
  </si>
  <si>
    <t xml:space="preserve">Louhisaari</t>
  </si>
  <si>
    <t xml:space="preserve">Kasnäs</t>
  </si>
  <si>
    <t xml:space="preserve">Kivimo</t>
  </si>
  <si>
    <t xml:space="preserve">Lömsö-Mossala</t>
  </si>
  <si>
    <t xml:space="preserve">Katariinanlaakso-Alalemu</t>
  </si>
  <si>
    <t xml:space="preserve">Empo-Vuolahti</t>
  </si>
  <si>
    <t xml:space="preserve">Pohjanpelto</t>
  </si>
  <si>
    <t xml:space="preserve">Sandö</t>
  </si>
  <si>
    <t xml:space="preserve">Galtby-Kittuis</t>
  </si>
  <si>
    <t xml:space="preserve">Utö</t>
  </si>
  <si>
    <t xml:space="preserve">Koivukylä</t>
  </si>
  <si>
    <t xml:space="preserve">Kiparluoto</t>
  </si>
  <si>
    <t xml:space="preserve">Vartsala</t>
  </si>
  <si>
    <t xml:space="preserve">Pahojoki</t>
  </si>
  <si>
    <t xml:space="preserve">Pehtjärvi</t>
  </si>
  <si>
    <t xml:space="preserve">Seppälä</t>
  </si>
  <si>
    <t xml:space="preserve">Littoistenjärvi</t>
  </si>
  <si>
    <t xml:space="preserve">Vanhalinna II</t>
  </si>
  <si>
    <t xml:space="preserve">Keskusta</t>
  </si>
  <si>
    <t xml:space="preserve">Ohensaari</t>
  </si>
  <si>
    <t xml:space="preserve">Tuohimaa</t>
  </si>
  <si>
    <t xml:space="preserve">Mynälahti</t>
  </si>
  <si>
    <t xml:space="preserve">Keskusta-Parsila</t>
  </si>
  <si>
    <t xml:space="preserve">Laajokivarsi</t>
  </si>
  <si>
    <t xml:space="preserve">Suorsala</t>
  </si>
  <si>
    <t xml:space="preserve">Käkölä</t>
  </si>
  <si>
    <t xml:space="preserve">Luolalanjärvi</t>
  </si>
  <si>
    <t xml:space="preserve">Luonnonmaa</t>
  </si>
  <si>
    <t xml:space="preserve">Ängsö</t>
  </si>
  <si>
    <t xml:space="preserve">Palo</t>
  </si>
  <si>
    <t xml:space="preserve">Kevolan ymp.</t>
  </si>
  <si>
    <t xml:space="preserve">Attu</t>
  </si>
  <si>
    <t xml:space="preserve">Heisala</t>
  </si>
  <si>
    <t xml:space="preserve">Stortervo-Mågby</t>
  </si>
  <si>
    <t xml:space="preserve">Harvaluoto</t>
  </si>
  <si>
    <t xml:space="preserve">Isorahka</t>
  </si>
  <si>
    <t xml:space="preserve">Hauninen</t>
  </si>
  <si>
    <t xml:space="preserve">Järämäki-Ihala</t>
  </si>
  <si>
    <t xml:space="preserve">Krookila-Metsäaro</t>
  </si>
  <si>
    <t xml:space="preserve">Kaanaa-Pirilä</t>
  </si>
  <si>
    <t xml:space="preserve">Keskusta-Merttelä</t>
  </si>
  <si>
    <t xml:space="preserve">Vahto</t>
  </si>
  <si>
    <t xml:space="preserve">Brunnila-Röölä</t>
  </si>
  <si>
    <t xml:space="preserve">Heinäinen</t>
  </si>
  <si>
    <t xml:space="preserve">Röödilä</t>
  </si>
  <si>
    <t xml:space="preserve">Hankkaa-Karistoja</t>
  </si>
  <si>
    <t xml:space="preserve">Halikonlahti</t>
  </si>
  <si>
    <t xml:space="preserve">Ollikkala</t>
  </si>
  <si>
    <t xml:space="preserve">Förby-Finnby</t>
  </si>
  <si>
    <t xml:space="preserve">kk-Kolkanaukko</t>
  </si>
  <si>
    <t xml:space="preserve">Prunkila</t>
  </si>
  <si>
    <t xml:space="preserve">Föri-Satama</t>
  </si>
  <si>
    <t xml:space="preserve">Halinen III</t>
  </si>
  <si>
    <t xml:space="preserve">Hirvensalo</t>
  </si>
  <si>
    <t xml:space="preserve">Kohmo-Pääskyvuori</t>
  </si>
  <si>
    <t xml:space="preserve">Metsämäki</t>
  </si>
  <si>
    <t xml:space="preserve">Muhkuri II</t>
  </si>
  <si>
    <t xml:space="preserve">Nummi 2</t>
  </si>
  <si>
    <t xml:space="preserve">Nummi-Ravattula</t>
  </si>
  <si>
    <t xml:space="preserve">Pansio-Perno</t>
  </si>
  <si>
    <t xml:space="preserve">Pikisaari-Maanpää</t>
  </si>
  <si>
    <t xml:space="preserve">Rauvolanlahti</t>
  </si>
  <si>
    <t xml:space="preserve">Ruissalo</t>
  </si>
  <si>
    <t xml:space="preserve">Ruissalo, Kuuva</t>
  </si>
  <si>
    <t xml:space="preserve">Ruissalo, Keski</t>
  </si>
  <si>
    <t xml:space="preserve">Takakirves</t>
  </si>
  <si>
    <t xml:space="preserve">Golfkenttä</t>
  </si>
  <si>
    <t xml:space="preserve">Hanko</t>
  </si>
  <si>
    <t xml:space="preserve">Kalanti kk-Rohijärvi</t>
  </si>
  <si>
    <t xml:space="preserve">Lepäinen</t>
  </si>
  <si>
    <t xml:space="preserve">Sundholma</t>
  </si>
  <si>
    <t xml:space="preserve">Vartsaari</t>
  </si>
  <si>
    <t xml:space="preserve">Vaskijärvi</t>
  </si>
  <si>
    <t xml:space="preserve">Talvi</t>
  </si>
  <si>
    <t xml:space="preserve">1950-l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ALA</t>
  </si>
  <si>
    <t xml:space="preserve">ASK</t>
  </si>
  <si>
    <t xml:space="preserve">DRA</t>
  </si>
  <si>
    <t xml:space="preserve">HOU</t>
  </si>
  <si>
    <t xml:space="preserve">KAA</t>
  </si>
  <si>
    <t xml:space="preserve">KEM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MAR</t>
  </si>
  <si>
    <t xml:space="preserve">MAS</t>
  </si>
  <si>
    <t xml:space="preserve">MEL</t>
  </si>
  <si>
    <t xml:space="preserve">MIE</t>
  </si>
  <si>
    <t xml:space="preserve">MYN</t>
  </si>
  <si>
    <t xml:space="preserve">NAA</t>
  </si>
  <si>
    <t xml:space="preserve">NAU</t>
  </si>
  <si>
    <t xml:space="preserve">NOU</t>
  </si>
  <si>
    <t xml:space="preserve">PAI</t>
  </si>
  <si>
    <t xml:space="preserve">PAR</t>
  </si>
  <si>
    <t xml:space="preserve">PII</t>
  </si>
  <si>
    <t xml:space="preserve">PÖY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Ä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Reitti Km</t>
  </si>
  <si>
    <t xml:space="preserve">Kaakkuri</t>
  </si>
  <si>
    <t xml:space="preserve">+</t>
  </si>
  <si>
    <t xml:space="preserve">Kuikka</t>
  </si>
  <si>
    <t xml:space="preserve">Pikku-uikku</t>
  </si>
  <si>
    <t xml:space="preserve">Silkkiuikku</t>
  </si>
  <si>
    <t xml:space="preserve">Merimetso</t>
  </si>
  <si>
    <t xml:space="preserve">Harmaahaikara</t>
  </si>
  <si>
    <t xml:space="preserve">Kyhmyjoutsen</t>
  </si>
  <si>
    <t xml:space="preserve">Laulujoutsen</t>
  </si>
  <si>
    <t xml:space="preserve">Merihanhi</t>
  </si>
  <si>
    <t xml:space="preserve">Metsähanhi</t>
  </si>
  <si>
    <t xml:space="preserve">Kanadanhanhi</t>
  </si>
  <si>
    <t xml:space="preserve">Haapana</t>
  </si>
  <si>
    <t xml:space="preserve">Tavi</t>
  </si>
  <si>
    <t xml:space="preserve">Sini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Allihaahka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Sinisuo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Tuulihaukka</t>
  </si>
  <si>
    <t xml:space="preserve">Ampuhaukka</t>
  </si>
  <si>
    <t xml:space="preserve">Pyy</t>
  </si>
  <si>
    <t xml:space="preserve">Riekko</t>
  </si>
  <si>
    <t xml:space="preserve">Teeri</t>
  </si>
  <si>
    <t xml:space="preserve">Peltopyy</t>
  </si>
  <si>
    <t xml:space="preserve">Metso</t>
  </si>
  <si>
    <t xml:space="preserve">Fasaani</t>
  </si>
  <si>
    <t xml:space="preserve">Nokikana</t>
  </si>
  <si>
    <t xml:space="preserve">Luhtakana</t>
  </si>
  <si>
    <t xml:space="preserve">Lehtokurppa</t>
  </si>
  <si>
    <t xml:space="preserve">Jänkäkurppa</t>
  </si>
  <si>
    <t xml:space="preserve">Taivaanvuohi</t>
  </si>
  <si>
    <t xml:space="preserve">Merisirri</t>
  </si>
  <si>
    <t xml:space="preserve">Naurulokki</t>
  </si>
  <si>
    <t xml:space="preserve">Kalalokki</t>
  </si>
  <si>
    <t xml:space="preserve">Selkälokki</t>
  </si>
  <si>
    <t xml:space="preserve">Harmaa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Huuhkaja</t>
  </si>
  <si>
    <t xml:space="preserve">Sarvipöllö</t>
  </si>
  <si>
    <t xml:space="preserve">Hiiripöllö</t>
  </si>
  <si>
    <t xml:space="preserve">Varpuspöllö</t>
  </si>
  <si>
    <t xml:space="preserve">Lehtopöllö</t>
  </si>
  <si>
    <t xml:space="preserve">Viirupöllö</t>
  </si>
  <si>
    <t xml:space="preserve">Helmipöllö</t>
  </si>
  <si>
    <t xml:space="preserve">Kuningaskalastaja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Tunturikiuru</t>
  </si>
  <si>
    <t xml:space="preserve">Kangaskiuru</t>
  </si>
  <si>
    <t xml:space="preserve">Luotokirvinen</t>
  </si>
  <si>
    <t xml:space="preserve">Niitty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Taigarautiainen</t>
  </si>
  <si>
    <t xml:space="preserve">Punarinta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Lapin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Nokkavarpunen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Kirjosiipi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Pulmunen</t>
  </si>
  <si>
    <t xml:space="preserve">Kettusirkku</t>
  </si>
  <si>
    <t xml:space="preserve">Keltasirkku</t>
  </si>
  <si>
    <t xml:space="preserve">Pajusirkku</t>
  </si>
  <si>
    <t xml:space="preserve">Yhteensä yks./10km</t>
  </si>
  <si>
    <t xml:space="preserve">Yhteensä lajeja</t>
  </si>
  <si>
    <t xml:space="preserve">Reitin keskimääräinen yksilömäärä</t>
  </si>
  <si>
    <t xml:space="preserve">  </t>
  </si>
  <si>
    <t xml:space="preserve">Reitin keskimääräinen lajimäärä</t>
  </si>
  <si>
    <t xml:space="preserve">Reitti</t>
  </si>
  <si>
    <t xml:space="preserve">Laskijat</t>
  </si>
  <si>
    <t xml:space="preserve">* tarkoittaa, että olen kerännyt tiedon </t>
  </si>
  <si>
    <t xml:space="preserve">Alastaro, Koskenkylä</t>
  </si>
  <si>
    <t xml:space="preserve">Erkki Kallio</t>
  </si>
  <si>
    <t xml:space="preserve">Luonnontieteellisen keskusmuseon sivuilta</t>
  </si>
  <si>
    <t xml:space="preserve">Askainen, Louhisaari</t>
  </si>
  <si>
    <t xml:space="preserve">*Kim Kuntze, Öhman Meri</t>
  </si>
  <si>
    <t xml:space="preserve">http://koivu.luomus.fi/talvilinnut/</t>
  </si>
  <si>
    <t xml:space="preserve">Dragsfjärd, Kasnäs</t>
  </si>
  <si>
    <t xml:space="preserve">Jorma Kirjonen</t>
  </si>
  <si>
    <t xml:space="preserve">Houtskär, Kivimo</t>
  </si>
  <si>
    <t xml:space="preserve">*Rainio Kalle</t>
  </si>
  <si>
    <t xml:space="preserve">Houtskär, Lömsö-Mossala</t>
  </si>
  <si>
    <t xml:space="preserve">Kaarina, Katariinanlaakso-Alalemu</t>
  </si>
  <si>
    <t xml:space="preserve">*Raimo Lehtonen, Hannu Lehtonen, Hanna Moberg</t>
  </si>
  <si>
    <t xml:space="preserve">Kaarina, Empo-Vuolahti</t>
  </si>
  <si>
    <t xml:space="preserve">Esko Gustafsson, Pyry Herva</t>
  </si>
  <si>
    <t xml:space="preserve">Kaarina, Pohjanpelto</t>
  </si>
  <si>
    <t xml:space="preserve">*Jouni Saario</t>
  </si>
  <si>
    <t xml:space="preserve">Kemiö, Sandö</t>
  </si>
  <si>
    <t xml:space="preserve">*Jari Kårlund</t>
  </si>
  <si>
    <t xml:space="preserve">Korppoo, Galtby-Kittuis</t>
  </si>
  <si>
    <t xml:space="preserve">Korppoo, Utö</t>
  </si>
  <si>
    <t xml:space="preserve">*Jorma Tenovuo, Outi Sarjakoski</t>
  </si>
  <si>
    <t xml:space="preserve">Koski Koivukylä</t>
  </si>
  <si>
    <t xml:space="preserve">Erkki Hellman*</t>
  </si>
  <si>
    <t xml:space="preserve">Kustavi, Kiparluoto</t>
  </si>
  <si>
    <t xml:space="preserve">*Timo Kurki</t>
  </si>
  <si>
    <t xml:space="preserve">Kustavi, Vartsala</t>
  </si>
  <si>
    <t xml:space="preserve">*Seppo Kallio, Seppo Neuvonen</t>
  </si>
  <si>
    <t xml:space="preserve">Laitila, Pahojoki</t>
  </si>
  <si>
    <t xml:space="preserve">*Asser Hantula, Merja Hantula, Ismo Raitio</t>
  </si>
  <si>
    <t xml:space="preserve">Laitila, Pehtjärvi</t>
  </si>
  <si>
    <t xml:space="preserve">*Asko Suoranta, Mika Hemmilä</t>
  </si>
  <si>
    <t xml:space="preserve">Laitila, Seppälä</t>
  </si>
  <si>
    <t xml:space="preserve">*Juha Kylänpää</t>
  </si>
  <si>
    <t xml:space="preserve">Lieto Littoistenjärvi</t>
  </si>
  <si>
    <t xml:space="preserve">Esko Gustafsson, Veijo Peltola</t>
  </si>
  <si>
    <t xml:space="preserve">Lieto, Vanhalinna II</t>
  </si>
  <si>
    <t xml:space="preserve">*Timo Alppi</t>
  </si>
  <si>
    <t xml:space="preserve">Marttila, Keskusta</t>
  </si>
  <si>
    <t xml:space="preserve">Masku, Ohensaari</t>
  </si>
  <si>
    <t xml:space="preserve">*Jyri Juuti, Elmeri Juuti</t>
  </si>
  <si>
    <t xml:space="preserve">Mellilä, Tuohimaa</t>
  </si>
  <si>
    <t xml:space="preserve">Mietoinen Mynälahti</t>
  </si>
  <si>
    <t xml:space="preserve">*Rainer Grönholm, Rolf Karlson, Kimmo Jarpa, Jyrki Kuusela</t>
  </si>
  <si>
    <t xml:space="preserve">Mynämäki, Keskusta-Parsila</t>
  </si>
  <si>
    <t xml:space="preserve">*Sirkiä Päivi, Peter Uppstu</t>
  </si>
  <si>
    <t xml:space="preserve">Mynämäki Laajokivarsi</t>
  </si>
  <si>
    <t xml:space="preserve">Osmo Kivivuori, kaksi muuta henkilöä</t>
  </si>
  <si>
    <t xml:space="preserve">Mynämäki, Suorsala</t>
  </si>
  <si>
    <t xml:space="preserve">Päivi Sirkiä*, Peter Uppstu</t>
  </si>
  <si>
    <t xml:space="preserve">Naantali, Käkölä</t>
  </si>
  <si>
    <t xml:space="preserve">*Vainio Juhani, Saario Timo, Ekko Sakari</t>
  </si>
  <si>
    <t xml:space="preserve">Naantali, Luolalanjärvi</t>
  </si>
  <si>
    <t xml:space="preserve">Markus Rantala*</t>
  </si>
  <si>
    <t xml:space="preserve">Naantali Luonnonmaa</t>
  </si>
  <si>
    <t xml:space="preserve">*Hyvärinen Ismo</t>
  </si>
  <si>
    <t xml:space="preserve">Nauvo, Ängsö</t>
  </si>
  <si>
    <t xml:space="preserve">*Uusitalo Raimo</t>
  </si>
  <si>
    <t xml:space="preserve">Nousiainen Palo</t>
  </si>
  <si>
    <t xml:space="preserve">*Lehtonen Kari</t>
  </si>
  <si>
    <t xml:space="preserve">Paimio, Kevolan ymp</t>
  </si>
  <si>
    <t xml:space="preserve">Pekka Salmi*, Juhani Salmi, Petri Laine</t>
  </si>
  <si>
    <t xml:space="preserve">Parainen, Attu</t>
  </si>
  <si>
    <t xml:space="preserve">*Pettersson, Kaj-Ove, Blomqvist Bertil, Duncker Marcus</t>
  </si>
  <si>
    <t xml:space="preserve">Parainen, Heisala</t>
  </si>
  <si>
    <t xml:space="preserve">*Koskela Tapio, Talja Kristiina, Valerija Lapina</t>
  </si>
  <si>
    <t xml:space="preserve">Parainen, Stortervo-Mågby</t>
  </si>
  <si>
    <t xml:space="preserve">*Ahlström Tom</t>
  </si>
  <si>
    <t xml:space="preserve">Piikkiö Harvaluoto</t>
  </si>
  <si>
    <t xml:space="preserve">*Arvi Uotila, Uotila Perttu, Uotila Tuomas</t>
  </si>
  <si>
    <t xml:space="preserve">Pöytyä, Isorahka</t>
  </si>
  <si>
    <t xml:space="preserve">*Karlin Antti</t>
  </si>
  <si>
    <t xml:space="preserve">Raisio, Hauninen</t>
  </si>
  <si>
    <t xml:space="preserve">*Timo Lainema</t>
  </si>
  <si>
    <t xml:space="preserve">Raisio, Järämäki-Ihala</t>
  </si>
  <si>
    <t xml:space="preserve">*Kai Norrdahl</t>
  </si>
  <si>
    <t xml:space="preserve">Raisio, Krookila-Metsäaro</t>
  </si>
  <si>
    <t xml:space="preserve">Raisio, Kaanaa-Pirilä</t>
  </si>
  <si>
    <t xml:space="preserve">*Harri Päivärinta</t>
  </si>
  <si>
    <t xml:space="preserve">Rusko, Keskusta-Merttelä</t>
  </si>
  <si>
    <t xml:space="preserve">Kai Kankare*, Ari Koskinen, Kaija Koskinen</t>
  </si>
  <si>
    <t xml:space="preserve">Rusko, Vahto</t>
  </si>
  <si>
    <t xml:space="preserve">Rymättylä, Brunnila-Röölä</t>
  </si>
  <si>
    <t xml:space="preserve">Rymättylä Heinäinen</t>
  </si>
  <si>
    <t xml:space="preserve">*Arvi Uotila, Uotila Tuomas, Perttu Uotila</t>
  </si>
  <si>
    <t xml:space="preserve">Rymättylä, Röölä</t>
  </si>
  <si>
    <t xml:space="preserve">*Timo Nurmi</t>
  </si>
  <si>
    <t xml:space="preserve">Salo, Halikonlahti</t>
  </si>
  <si>
    <t xml:space="preserve">*Lähteenoja Jari, Vienonen  Ari</t>
  </si>
  <si>
    <t xml:space="preserve">Salo, Hankkaa-Karistoja</t>
  </si>
  <si>
    <t xml:space="preserve">*Kleemola Lauri</t>
  </si>
  <si>
    <t xml:space="preserve">Salo, Keskusta</t>
  </si>
  <si>
    <t xml:space="preserve">*Lähteenoja Jari, Vienonen Ari</t>
  </si>
  <si>
    <t xml:space="preserve">Salo, Ollikkala</t>
  </si>
  <si>
    <t xml:space="preserve">*Ville Räihä, Reijo Vikman, Hanna Järvinen</t>
  </si>
  <si>
    <t xml:space="preserve">Sauvo, Keskusta</t>
  </si>
  <si>
    <t xml:space="preserve">Jari Kårlund*</t>
  </si>
  <si>
    <t xml:space="preserve">Särkisalo, Förby-Finby</t>
  </si>
  <si>
    <t xml:space="preserve">*Hannu Ekblom, Timo Helle, Pekka Loivaranta, Koskinen Kalevi</t>
  </si>
  <si>
    <t xml:space="preserve">Taivassalo, kk-Kolkanaukko</t>
  </si>
  <si>
    <t xml:space="preserve">*Rauno Laine</t>
  </si>
  <si>
    <t xml:space="preserve">Tarvasjoki, Prunkila</t>
  </si>
  <si>
    <t xml:space="preserve">Turku, Föri-Satama</t>
  </si>
  <si>
    <t xml:space="preserve">*Tom Lindbom, Petri Helminen</t>
  </si>
  <si>
    <t xml:space="preserve">Turku, Halinen III</t>
  </si>
  <si>
    <t xml:space="preserve">*Uppstu Peter, Rönkä Mia</t>
  </si>
  <si>
    <t xml:space="preserve">Turku, Hirvensalo</t>
  </si>
  <si>
    <t xml:space="preserve">*Markku Hyvönen, Reko Leino, Hyvönen Raimo</t>
  </si>
  <si>
    <t xml:space="preserve">Turku, Kohmo-Pääskyvuori</t>
  </si>
  <si>
    <t xml:space="preserve">*Petri Vainio</t>
  </si>
  <si>
    <t xml:space="preserve">Turku, Metsämäki</t>
  </si>
  <si>
    <t xml:space="preserve">*Marko Virta, Paavo Harri, Imponen Teuvo</t>
  </si>
  <si>
    <t xml:space="preserve">Turku, Muhkuri II</t>
  </si>
  <si>
    <t xml:space="preserve">*Esa Lehikoinen</t>
  </si>
  <si>
    <t xml:space="preserve">Turku, Nummi 2</t>
  </si>
  <si>
    <t xml:space="preserve">*Tanja Lindholm</t>
  </si>
  <si>
    <t xml:space="preserve">Turku, Nummi-Ravattula</t>
  </si>
  <si>
    <t xml:space="preserve">Turku, Pansio-Perno</t>
  </si>
  <si>
    <t xml:space="preserve">*Markus Ahola</t>
  </si>
  <si>
    <t xml:space="preserve">Turku, Pikisaari-Maanpää</t>
  </si>
  <si>
    <t xml:space="preserve">*Seppo Kallio, Sirpa Kallio</t>
  </si>
  <si>
    <t xml:space="preserve">Turku, Rauvolanlahti</t>
  </si>
  <si>
    <t xml:space="preserve">*Kim Kuntze, Sebastian Andrejeff, Markus Lampinen</t>
  </si>
  <si>
    <t xml:space="preserve">Turku, Ruissalo</t>
  </si>
  <si>
    <t xml:space="preserve">*Jouko Lehtonen, kaksi muuta henkilöä</t>
  </si>
  <si>
    <t xml:space="preserve">Turku Ruissalo Kuuva</t>
  </si>
  <si>
    <t xml:space="preserve">*Jarmo Laine, Emma Kosonen</t>
  </si>
  <si>
    <t xml:space="preserve">Turku Ruissalo Keski</t>
  </si>
  <si>
    <t xml:space="preserve">*Emma Kosonen, Jarmo Laine</t>
  </si>
  <si>
    <t xml:space="preserve">Turku Takakirves</t>
  </si>
  <si>
    <t xml:space="preserve">Rainer Grönholm*</t>
  </si>
  <si>
    <t xml:space="preserve">Uusikaupunki, Golfkenttä</t>
  </si>
  <si>
    <t xml:space="preserve">*Airikkala, Kari</t>
  </si>
  <si>
    <t xml:space="preserve">Uusikaupunki, Hanko</t>
  </si>
  <si>
    <t xml:space="preserve">*Pekka Alho, Tom Lindbom</t>
  </si>
  <si>
    <t xml:space="preserve">Uusikaupunki, Kalanti kk-Rohijärvi</t>
  </si>
  <si>
    <t xml:space="preserve">Uusikaupunki, Lepäinen</t>
  </si>
  <si>
    <t xml:space="preserve">*Antti Karlin</t>
  </si>
  <si>
    <t xml:space="preserve">Uusikaupunki, Sundholma</t>
  </si>
  <si>
    <t xml:space="preserve">Uusikaupunki, Vartsaari</t>
  </si>
  <si>
    <t xml:space="preserve">*Saario Jukka</t>
  </si>
  <si>
    <t xml:space="preserve">Yläne Vaskijärvi</t>
  </si>
  <si>
    <t xml:space="preserve">Raimo Hyvönen*</t>
  </si>
  <si>
    <r>
      <rPr>
        <b val="true"/>
        <sz val="10"/>
        <rFont val="Arial"/>
        <family val="2"/>
      </rPr>
      <t xml:space="preserve">Taulukossa</t>
    </r>
    <r>
      <rPr>
        <sz val="10"/>
        <rFont val="Arial"/>
        <family val="2"/>
      </rPr>
      <t xml:space="preserve"> on useita alataulukkoja: Perustaulukko VS, Laskijat ja lukuohjeita. Tutustu niihin kaikkiin.</t>
    </r>
  </si>
  <si>
    <r>
      <rPr>
        <b val="true"/>
        <sz val="10"/>
        <rFont val="Arial"/>
        <family val="2"/>
      </rPr>
      <t xml:space="preserve">VS perustaulukossa</t>
    </r>
    <r>
      <rPr>
        <sz val="10"/>
        <rFont val="Arial"/>
        <family val="2"/>
      </rPr>
      <t xml:space="preserve"> on sarakkeessa A lajit (jotka on nähty VS), sarakkeissa B-H eri vuosikymmenten keskiarvot yks/10reittikm, sarakkeissa I-Q lähivuosien keskiarvot</t>
    </r>
  </si>
  <si>
    <t xml:space="preserve">Huomaa, että sarakkeessa H olevassa sinisellä värjätyssä 2010 luvun summassa ei ole mukana kuluva talvi. Yksilömäärä ja lajimäärä alimmilla riveillä koskee 2010-luvun keskiarvoa.</t>
  </si>
  <si>
    <t xml:space="preserve">Sarakkeissa R-T on tämän vuoden tulokset: R yks/10 reittikm(=runsaus), S yhteensä yksilöt ja T reittien lkm (yleisyys), joilla ko. laji näkyi. Sarakkeesta U eteenpäin ovat reittikohtaiset tulokset</t>
  </si>
  <si>
    <t xml:space="preserve">Rivillä 4 on (lähes kaikissa sarakkeissa) reittikilometrejä</t>
  </si>
  <si>
    <t xml:space="preserve">Riveillä 140 ja 141 on yhteensä lukuja</t>
  </si>
  <si>
    <t xml:space="preserve">Huomaa punaisella kolmiolla merkityt solut A141 ja A143. Vie kursori niiden päälle, niin näet lisätietoja tarjoavan kommentin</t>
  </si>
  <si>
    <t xml:space="preserve">Huomaa, että soluissa V143 ja V144 olevat luvut kertovat oikean tuloksen vasta kun taulukko on lopullinen</t>
  </si>
  <si>
    <r>
      <rPr>
        <b val="true"/>
        <sz val="10"/>
        <rFont val="Arial"/>
        <family val="2"/>
      </rPr>
      <t xml:space="preserve">Taulukossa Laskijat</t>
    </r>
    <r>
      <rPr>
        <sz val="10"/>
        <rFont val="Arial"/>
        <family val="2"/>
      </rPr>
      <t xml:space="preserve"> on reittejä laskeneiden henkilöiden nime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0"/>
    <numFmt numFmtId="168" formatCode="0.0"/>
    <numFmt numFmtId="169" formatCode="0.00"/>
    <numFmt numFmtId="170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R29" activePane="bottomRight" state="frozen"/>
      <selection pane="topLeft" activeCell="A1" activeCellId="0" sqref="A1"/>
      <selection pane="topRight" activeCell="R1" activeCellId="0" sqref="R1"/>
      <selection pane="bottomLeft" activeCell="A29" activeCellId="0" sqref="A29"/>
      <selection pane="bottomRight" activeCell="AJ29" activeCellId="0" sqref="AJ2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6" min="6" style="1" width="5.99"/>
    <col collapsed="false" customWidth="true" hidden="false" outlineLevel="0" max="8" min="7" style="2" width="6.85"/>
    <col collapsed="false" customWidth="true" hidden="false" outlineLevel="0" max="17" min="9" style="0" width="6.7"/>
    <col collapsed="false" customWidth="true" hidden="false" outlineLevel="0" max="18" min="18" style="0" width="7.42"/>
    <col collapsed="false" customWidth="true" hidden="false" outlineLevel="0" max="19" min="19" style="0" width="7.28"/>
    <col collapsed="false" customWidth="true" hidden="false" outlineLevel="0" max="26" min="20" style="0" width="6.7"/>
    <col collapsed="false" customWidth="true" hidden="false" outlineLevel="0" max="115" min="97" style="0" width="9.06"/>
  </cols>
  <sheetData>
    <row r="1" customFormat="false" ht="15" hidden="false" customHeight="true" outlineLevel="0" collapsed="false">
      <c r="A1" s="1" t="s">
        <v>0</v>
      </c>
    </row>
    <row r="2" s="8" customFormat="true" ht="97.7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/>
      <c r="K2" s="5"/>
      <c r="L2" s="5"/>
      <c r="M2" s="5"/>
      <c r="N2" s="5"/>
      <c r="O2" s="5"/>
      <c r="P2" s="5"/>
      <c r="Q2" s="5"/>
      <c r="R2" s="5"/>
      <c r="S2" s="6" t="s">
        <v>9</v>
      </c>
      <c r="T2" s="7" t="s">
        <v>10</v>
      </c>
      <c r="U2" s="7" t="s">
        <v>11</v>
      </c>
      <c r="V2" s="7" t="s">
        <v>12</v>
      </c>
      <c r="W2" s="7" t="s">
        <v>13</v>
      </c>
      <c r="X2" s="7" t="s">
        <v>14</v>
      </c>
      <c r="Y2" s="7" t="s">
        <v>15</v>
      </c>
      <c r="Z2" s="7" t="s">
        <v>16</v>
      </c>
      <c r="AA2" s="8" t="s">
        <v>17</v>
      </c>
      <c r="AB2" s="7" t="s">
        <v>18</v>
      </c>
      <c r="AC2" s="7" t="s">
        <v>19</v>
      </c>
      <c r="AD2" s="7" t="s">
        <v>20</v>
      </c>
      <c r="AE2" s="7" t="s">
        <v>21</v>
      </c>
      <c r="AF2" s="8" t="s">
        <v>22</v>
      </c>
      <c r="AG2" s="8" t="s">
        <v>23</v>
      </c>
      <c r="AH2" s="8" t="s">
        <v>24</v>
      </c>
      <c r="AI2" s="8" t="s">
        <v>25</v>
      </c>
      <c r="AJ2" s="8" t="s">
        <v>26</v>
      </c>
      <c r="AK2" s="8" t="s">
        <v>27</v>
      </c>
      <c r="AL2" s="8" t="s">
        <v>28</v>
      </c>
      <c r="AM2" s="8" t="s">
        <v>29</v>
      </c>
      <c r="AN2" s="8" t="s">
        <v>30</v>
      </c>
      <c r="AO2" s="8" t="s">
        <v>31</v>
      </c>
      <c r="AP2" s="8" t="s">
        <v>32</v>
      </c>
      <c r="AQ2" s="8" t="s">
        <v>33</v>
      </c>
      <c r="AR2" s="8" t="s">
        <v>34</v>
      </c>
      <c r="AS2" s="8" t="s">
        <v>35</v>
      </c>
      <c r="AT2" s="8" t="s">
        <v>36</v>
      </c>
      <c r="AU2" s="8" t="s">
        <v>37</v>
      </c>
      <c r="AV2" s="8" t="s">
        <v>38</v>
      </c>
      <c r="AW2" s="8" t="s">
        <v>39</v>
      </c>
      <c r="AX2" s="8" t="s">
        <v>40</v>
      </c>
      <c r="AY2" s="8" t="s">
        <v>41</v>
      </c>
      <c r="AZ2" s="8" t="s">
        <v>42</v>
      </c>
      <c r="BA2" s="8" t="s">
        <v>43</v>
      </c>
      <c r="BB2" s="8" t="s">
        <v>44</v>
      </c>
      <c r="BC2" s="8" t="s">
        <v>45</v>
      </c>
      <c r="BD2" s="8" t="s">
        <v>46</v>
      </c>
      <c r="BE2" s="8" t="s">
        <v>47</v>
      </c>
      <c r="BF2" s="8" t="s">
        <v>48</v>
      </c>
      <c r="BG2" s="8" t="s">
        <v>49</v>
      </c>
      <c r="BH2" s="8" t="s">
        <v>50</v>
      </c>
      <c r="BI2" s="8" t="s">
        <v>51</v>
      </c>
      <c r="BJ2" s="8" t="s">
        <v>52</v>
      </c>
      <c r="BK2" s="8" t="s">
        <v>53</v>
      </c>
      <c r="BL2" s="8" t="s">
        <v>54</v>
      </c>
      <c r="BM2" s="8" t="s">
        <v>55</v>
      </c>
      <c r="BN2" s="8" t="s">
        <v>56</v>
      </c>
      <c r="BO2" s="8" t="s">
        <v>57</v>
      </c>
      <c r="BP2" s="8" t="s">
        <v>58</v>
      </c>
      <c r="BQ2" s="8" t="s">
        <v>30</v>
      </c>
      <c r="BR2" s="8" t="s">
        <v>59</v>
      </c>
      <c r="BS2" s="8" t="s">
        <v>30</v>
      </c>
      <c r="BT2" s="8" t="s">
        <v>60</v>
      </c>
      <c r="BU2" s="8" t="s">
        <v>61</v>
      </c>
      <c r="BV2" s="8" t="s">
        <v>62</v>
      </c>
      <c r="BW2" s="8" t="s">
        <v>63</v>
      </c>
      <c r="BX2" s="8" t="s">
        <v>64</v>
      </c>
      <c r="BY2" s="8" t="s">
        <v>65</v>
      </c>
      <c r="BZ2" s="8" t="s">
        <v>66</v>
      </c>
      <c r="CA2" s="8" t="s">
        <v>67</v>
      </c>
      <c r="CB2" s="8" t="s">
        <v>68</v>
      </c>
      <c r="CC2" s="8" t="s">
        <v>69</v>
      </c>
      <c r="CD2" s="8" t="s">
        <v>70</v>
      </c>
      <c r="CE2" s="8" t="s">
        <v>71</v>
      </c>
      <c r="CF2" s="8" t="s">
        <v>72</v>
      </c>
      <c r="CG2" s="8" t="s">
        <v>73</v>
      </c>
      <c r="CH2" s="8" t="s">
        <v>74</v>
      </c>
      <c r="CI2" s="8" t="s">
        <v>75</v>
      </c>
      <c r="CJ2" s="8" t="s">
        <v>76</v>
      </c>
      <c r="CK2" s="8" t="s">
        <v>77</v>
      </c>
      <c r="CL2" s="8" t="s">
        <v>78</v>
      </c>
      <c r="CM2" s="8" t="s">
        <v>79</v>
      </c>
      <c r="CN2" s="8" t="s">
        <v>80</v>
      </c>
      <c r="CO2" s="8" t="s">
        <v>81</v>
      </c>
      <c r="CP2" s="8" t="s">
        <v>82</v>
      </c>
      <c r="CQ2" s="8" t="s">
        <v>83</v>
      </c>
      <c r="CR2" s="8" t="s">
        <v>84</v>
      </c>
    </row>
    <row r="3" s="10" customFormat="true" ht="13.5" hidden="false" customHeight="false" outlineLevel="0" collapsed="false">
      <c r="A3" s="9" t="s">
        <v>85</v>
      </c>
      <c r="B3" s="10" t="s">
        <v>86</v>
      </c>
      <c r="C3" s="10" t="s">
        <v>87</v>
      </c>
      <c r="D3" s="10" t="s">
        <v>88</v>
      </c>
      <c r="E3" s="10" t="s">
        <v>89</v>
      </c>
      <c r="F3" s="10" t="s">
        <v>90</v>
      </c>
      <c r="G3" s="10" t="s">
        <v>91</v>
      </c>
      <c r="H3" s="10" t="s">
        <v>92</v>
      </c>
      <c r="I3" s="11" t="s">
        <v>93</v>
      </c>
      <c r="J3" s="11" t="s">
        <v>94</v>
      </c>
      <c r="K3" s="11" t="s">
        <v>95</v>
      </c>
      <c r="L3" s="12" t="s">
        <v>96</v>
      </c>
      <c r="M3" s="12" t="s">
        <v>97</v>
      </c>
      <c r="N3" s="12" t="s">
        <v>98</v>
      </c>
      <c r="O3" s="13" t="s">
        <v>99</v>
      </c>
      <c r="P3" s="13" t="s">
        <v>100</v>
      </c>
      <c r="Q3" s="13" t="s">
        <v>101</v>
      </c>
      <c r="R3" s="14" t="s">
        <v>102</v>
      </c>
      <c r="S3" s="14" t="s">
        <v>102</v>
      </c>
      <c r="T3" s="14" t="s">
        <v>102</v>
      </c>
      <c r="U3" s="15" t="s">
        <v>103</v>
      </c>
      <c r="V3" s="15" t="s">
        <v>104</v>
      </c>
      <c r="W3" s="15" t="s">
        <v>105</v>
      </c>
      <c r="X3" s="15" t="s">
        <v>106</v>
      </c>
      <c r="Y3" s="15" t="s">
        <v>106</v>
      </c>
      <c r="Z3" s="15" t="s">
        <v>107</v>
      </c>
      <c r="AA3" s="10" t="s">
        <v>107</v>
      </c>
      <c r="AB3" s="10" t="s">
        <v>107</v>
      </c>
      <c r="AC3" s="10" t="s">
        <v>108</v>
      </c>
      <c r="AD3" s="10" t="s">
        <v>109</v>
      </c>
      <c r="AE3" s="10" t="s">
        <v>109</v>
      </c>
      <c r="AF3" s="10" t="s">
        <v>110</v>
      </c>
      <c r="AG3" s="10" t="s">
        <v>111</v>
      </c>
      <c r="AH3" s="10" t="s">
        <v>111</v>
      </c>
      <c r="AI3" s="10" t="s">
        <v>112</v>
      </c>
      <c r="AJ3" s="10" t="s">
        <v>112</v>
      </c>
      <c r="AK3" s="10" t="s">
        <v>112</v>
      </c>
      <c r="AL3" s="10" t="s">
        <v>113</v>
      </c>
      <c r="AM3" s="10" t="s">
        <v>113</v>
      </c>
      <c r="AN3" s="10" t="s">
        <v>114</v>
      </c>
      <c r="AO3" s="10" t="s">
        <v>115</v>
      </c>
      <c r="AP3" s="10" t="s">
        <v>116</v>
      </c>
      <c r="AQ3" s="10" t="s">
        <v>117</v>
      </c>
      <c r="AR3" s="10" t="s">
        <v>118</v>
      </c>
      <c r="AS3" s="10" t="s">
        <v>118</v>
      </c>
      <c r="AT3" s="10" t="s">
        <v>118</v>
      </c>
      <c r="AU3" s="10" t="s">
        <v>119</v>
      </c>
      <c r="AV3" s="10" t="s">
        <v>119</v>
      </c>
      <c r="AW3" s="10" t="s">
        <v>119</v>
      </c>
      <c r="AX3" s="10" t="s">
        <v>120</v>
      </c>
      <c r="AY3" s="10" t="s">
        <v>121</v>
      </c>
      <c r="AZ3" s="10" t="s">
        <v>122</v>
      </c>
      <c r="BA3" s="10" t="s">
        <v>123</v>
      </c>
      <c r="BB3" s="10" t="s">
        <v>123</v>
      </c>
      <c r="BC3" s="10" t="s">
        <v>123</v>
      </c>
      <c r="BD3" s="10" t="s">
        <v>124</v>
      </c>
      <c r="BE3" s="10" t="s">
        <v>125</v>
      </c>
      <c r="BF3" s="10" t="s">
        <v>126</v>
      </c>
      <c r="BG3" s="10" t="s">
        <v>126</v>
      </c>
      <c r="BH3" s="10" t="s">
        <v>126</v>
      </c>
      <c r="BI3" s="10" t="s">
        <v>126</v>
      </c>
      <c r="BJ3" s="10" t="s">
        <v>127</v>
      </c>
      <c r="BK3" s="10" t="s">
        <v>127</v>
      </c>
      <c r="BL3" s="10" t="s">
        <v>128</v>
      </c>
      <c r="BM3" s="10" t="s">
        <v>128</v>
      </c>
      <c r="BN3" s="10" t="s">
        <v>128</v>
      </c>
      <c r="BO3" s="10" t="s">
        <v>129</v>
      </c>
      <c r="BP3" s="10" t="s">
        <v>129</v>
      </c>
      <c r="BQ3" s="10" t="s">
        <v>129</v>
      </c>
      <c r="BR3" s="10" t="s">
        <v>129</v>
      </c>
      <c r="BS3" s="10" t="s">
        <v>130</v>
      </c>
      <c r="BT3" s="10" t="s">
        <v>131</v>
      </c>
      <c r="BU3" s="10" t="s">
        <v>132</v>
      </c>
      <c r="BV3" s="10" t="s">
        <v>133</v>
      </c>
      <c r="BW3" s="10" t="s">
        <v>134</v>
      </c>
      <c r="BX3" s="10" t="s">
        <v>134</v>
      </c>
      <c r="BY3" s="10" t="s">
        <v>134</v>
      </c>
      <c r="BZ3" s="10" t="s">
        <v>134</v>
      </c>
      <c r="CA3" s="10" t="s">
        <v>134</v>
      </c>
      <c r="CB3" s="10" t="s">
        <v>134</v>
      </c>
      <c r="CC3" s="10" t="s">
        <v>134</v>
      </c>
      <c r="CD3" s="10" t="s">
        <v>134</v>
      </c>
      <c r="CE3" s="10" t="s">
        <v>134</v>
      </c>
      <c r="CF3" s="10" t="s">
        <v>134</v>
      </c>
      <c r="CG3" s="10" t="s">
        <v>134</v>
      </c>
      <c r="CH3" s="10" t="s">
        <v>134</v>
      </c>
      <c r="CI3" s="10" t="s">
        <v>134</v>
      </c>
      <c r="CJ3" s="10" t="s">
        <v>134</v>
      </c>
      <c r="CK3" s="10" t="s">
        <v>134</v>
      </c>
      <c r="CL3" s="10" t="s">
        <v>135</v>
      </c>
      <c r="CM3" s="10" t="s">
        <v>135</v>
      </c>
      <c r="CN3" s="10" t="s">
        <v>135</v>
      </c>
      <c r="CO3" s="10" t="s">
        <v>135</v>
      </c>
      <c r="CP3" s="10" t="s">
        <v>135</v>
      </c>
      <c r="CQ3" s="10" t="s">
        <v>135</v>
      </c>
      <c r="CR3" s="10" t="s">
        <v>136</v>
      </c>
    </row>
    <row r="4" customFormat="false" ht="13.5" hidden="false" customHeight="false" outlineLevel="0" collapsed="false">
      <c r="A4" s="16" t="s">
        <v>137</v>
      </c>
      <c r="B4" s="17" t="n">
        <v>165</v>
      </c>
      <c r="C4" s="18" t="n">
        <v>472</v>
      </c>
      <c r="D4" s="18" t="n">
        <v>570</v>
      </c>
      <c r="E4" s="18" t="n">
        <v>449</v>
      </c>
      <c r="F4" s="19" t="n">
        <v>517</v>
      </c>
      <c r="G4" s="20" t="n">
        <v>580.52</v>
      </c>
      <c r="H4" s="21" t="n">
        <f aca="false">(I4+J4+K4+L4+M4+N4+O4+P4+Q4)/9</f>
        <v>626.011111111111</v>
      </c>
      <c r="I4" s="22" t="n">
        <v>667</v>
      </c>
      <c r="J4" s="23" t="n">
        <v>618</v>
      </c>
      <c r="K4" s="23" t="n">
        <v>527.9</v>
      </c>
      <c r="L4" s="23" t="n">
        <v>543.6</v>
      </c>
      <c r="M4" s="23" t="n">
        <v>564.1</v>
      </c>
      <c r="N4" s="23" t="n">
        <v>662.3</v>
      </c>
      <c r="O4" s="23" t="n">
        <v>666.4</v>
      </c>
      <c r="P4" s="23" t="n">
        <v>696.2</v>
      </c>
      <c r="Q4" s="23" t="n">
        <v>688.6</v>
      </c>
      <c r="R4" s="24" t="n">
        <f aca="false">(S4)</f>
        <v>690.1</v>
      </c>
      <c r="S4" s="25" t="n">
        <f aca="false">SUM(U4:CR4)</f>
        <v>690.1</v>
      </c>
      <c r="T4" s="26" t="n">
        <f aca="false">COUNTA(U4:CR4)</f>
        <v>76</v>
      </c>
      <c r="U4" s="27" t="n">
        <v>10</v>
      </c>
      <c r="V4" s="27" t="n">
        <v>13.2</v>
      </c>
      <c r="W4" s="27" t="n">
        <v>12</v>
      </c>
      <c r="X4" s="27" t="n">
        <v>8.1</v>
      </c>
      <c r="Y4" s="28" t="n">
        <v>7.5</v>
      </c>
      <c r="Z4" s="28" t="n">
        <v>13.4</v>
      </c>
      <c r="AA4" s="29" t="n">
        <v>12</v>
      </c>
      <c r="AB4" s="29" t="n">
        <v>10.3</v>
      </c>
      <c r="AC4" s="29" t="n">
        <v>5.7</v>
      </c>
      <c r="AD4" s="29" t="n">
        <v>9.5</v>
      </c>
      <c r="AE4" s="29" t="n">
        <v>7</v>
      </c>
      <c r="AF4" s="29" t="n">
        <v>11</v>
      </c>
      <c r="AG4" s="29" t="n">
        <v>10.8</v>
      </c>
      <c r="AH4" s="30" t="n">
        <v>9.5</v>
      </c>
      <c r="AI4" s="30" t="n">
        <v>6.3</v>
      </c>
      <c r="AJ4" s="31" t="n">
        <v>6.6</v>
      </c>
      <c r="AK4" s="31" t="n">
        <v>11.6</v>
      </c>
      <c r="AL4" s="30" t="n">
        <v>8.3</v>
      </c>
      <c r="AM4" s="29" t="n">
        <v>9</v>
      </c>
      <c r="AN4" s="29" t="n">
        <v>11</v>
      </c>
      <c r="AO4" s="29" t="n">
        <v>5.1</v>
      </c>
      <c r="AP4" s="30" t="n">
        <v>10.6</v>
      </c>
      <c r="AQ4" s="31" t="n">
        <v>7.3</v>
      </c>
      <c r="AR4" s="31" t="n">
        <v>11.6</v>
      </c>
      <c r="AS4" s="31" t="n">
        <v>11.3</v>
      </c>
      <c r="AT4" s="31" t="n">
        <v>9.8</v>
      </c>
      <c r="AU4" s="31" t="n">
        <v>11</v>
      </c>
      <c r="AV4" s="31" t="n">
        <v>6.3</v>
      </c>
      <c r="AW4" s="31" t="n">
        <v>13.2</v>
      </c>
      <c r="AX4" s="31" t="n">
        <v>3.8</v>
      </c>
      <c r="AY4" s="31" t="n">
        <v>12.9</v>
      </c>
      <c r="AZ4" s="32" t="n">
        <v>12.4</v>
      </c>
      <c r="BA4" s="32" t="n">
        <v>10.5</v>
      </c>
      <c r="BB4" s="31" t="n">
        <v>11.5</v>
      </c>
      <c r="BC4" s="31" t="n">
        <v>11.5</v>
      </c>
      <c r="BD4" s="31" t="n">
        <v>10.7</v>
      </c>
      <c r="BE4" s="31" t="n">
        <v>12</v>
      </c>
      <c r="BF4" s="31" t="n">
        <v>9.3</v>
      </c>
      <c r="BG4" s="30" t="n">
        <v>9.3</v>
      </c>
      <c r="BH4" s="30" t="n">
        <v>6.2</v>
      </c>
      <c r="BI4" s="29" t="n">
        <v>11</v>
      </c>
      <c r="BJ4" s="29" t="n">
        <v>11</v>
      </c>
      <c r="BK4" s="29" t="n">
        <v>9.7</v>
      </c>
      <c r="BL4" s="29" t="n">
        <v>10.7</v>
      </c>
      <c r="BM4" s="29" t="n">
        <v>10.4</v>
      </c>
      <c r="BN4" s="29" t="n">
        <v>7</v>
      </c>
      <c r="BO4" s="29" t="n">
        <v>7.7</v>
      </c>
      <c r="BP4" s="29" t="n">
        <v>6</v>
      </c>
      <c r="BQ4" s="29" t="n">
        <v>8.5</v>
      </c>
      <c r="BR4" s="29" t="n">
        <v>6</v>
      </c>
      <c r="BS4" s="29" t="n">
        <v>7.6</v>
      </c>
      <c r="BT4" s="29" t="n">
        <v>7.1</v>
      </c>
      <c r="BU4" s="29" t="n">
        <v>8</v>
      </c>
      <c r="BV4" s="29" t="n">
        <v>12</v>
      </c>
      <c r="BW4" s="29" t="n">
        <v>6.4</v>
      </c>
      <c r="BX4" s="29" t="n">
        <v>6.4</v>
      </c>
      <c r="BY4" s="29" t="n">
        <v>7.6</v>
      </c>
      <c r="BZ4" s="29" t="n">
        <v>9.4</v>
      </c>
      <c r="CA4" s="29" t="n">
        <v>5.5</v>
      </c>
      <c r="CB4" s="29" t="n">
        <v>7.5</v>
      </c>
      <c r="CC4" s="29" t="n">
        <v>4</v>
      </c>
      <c r="CD4" s="29" t="n">
        <v>12.3</v>
      </c>
      <c r="CE4" s="29" t="n">
        <v>10.3</v>
      </c>
      <c r="CF4" s="29" t="n">
        <v>10.5</v>
      </c>
      <c r="CG4" s="29" t="n">
        <v>6.2</v>
      </c>
      <c r="CH4" s="29" t="n">
        <v>11.1</v>
      </c>
      <c r="CI4" s="29" t="n">
        <v>8.3</v>
      </c>
      <c r="CJ4" s="29" t="n">
        <v>8</v>
      </c>
      <c r="CK4" s="29" t="n">
        <v>7.5</v>
      </c>
      <c r="CL4" s="29" t="n">
        <v>11</v>
      </c>
      <c r="CM4" s="29" t="n">
        <v>4.7</v>
      </c>
      <c r="CN4" s="29" t="n">
        <v>8</v>
      </c>
      <c r="CO4" s="29" t="n">
        <v>11.5</v>
      </c>
      <c r="CP4" s="29" t="n">
        <v>7</v>
      </c>
      <c r="CQ4" s="29" t="n">
        <v>7</v>
      </c>
      <c r="CR4" s="29" t="n">
        <v>8.1</v>
      </c>
    </row>
    <row r="5" customFormat="false" ht="12.75" hidden="false" customHeight="false" outlineLevel="0" collapsed="false">
      <c r="A5" s="33" t="s">
        <v>138</v>
      </c>
      <c r="B5" s="34"/>
      <c r="C5" s="35"/>
      <c r="D5" s="36" t="s">
        <v>139</v>
      </c>
      <c r="E5" s="37"/>
      <c r="F5" s="36" t="s">
        <v>139</v>
      </c>
      <c r="G5" s="38"/>
      <c r="H5" s="39" t="n">
        <f aca="false">(I5+J5+K5+L5+M5+N5+O5+P5+Q5)/9</f>
        <v>0.00489449337678725</v>
      </c>
      <c r="I5" s="40"/>
      <c r="J5" s="41"/>
      <c r="K5" s="41"/>
      <c r="L5" s="41"/>
      <c r="M5" s="41"/>
      <c r="N5" s="41"/>
      <c r="O5" s="41" t="n">
        <v>0.0150060024009604</v>
      </c>
      <c r="P5" s="41"/>
      <c r="Q5" s="41" t="n">
        <v>0.0290444379901249</v>
      </c>
      <c r="R5" s="42" t="n">
        <f aca="false">S5*10/$S$4</f>
        <v>0.0144906535284741</v>
      </c>
      <c r="S5" s="43" t="n">
        <v>1</v>
      </c>
      <c r="T5" s="44" t="n">
        <v>1</v>
      </c>
      <c r="U5" s="45"/>
      <c r="V5" s="45"/>
      <c r="W5" s="45"/>
      <c r="X5" s="45"/>
      <c r="Y5" s="45"/>
      <c r="Z5" s="45"/>
      <c r="AP5" s="46"/>
    </row>
    <row r="6" customFormat="false" ht="12.75" hidden="false" customHeight="false" outlineLevel="0" collapsed="false">
      <c r="A6" s="33" t="s">
        <v>140</v>
      </c>
      <c r="B6" s="47"/>
      <c r="C6" s="48"/>
      <c r="D6" s="49"/>
      <c r="E6" s="50"/>
      <c r="F6" s="49"/>
      <c r="G6" s="51" t="s">
        <v>139</v>
      </c>
      <c r="H6" s="52" t="n">
        <f aca="false">(I6+J6+K6+L6+M6+N6+O6+P6+Q6)/9</f>
        <v>0.00166733360010671</v>
      </c>
      <c r="I6" s="41"/>
      <c r="J6" s="41"/>
      <c r="K6" s="41"/>
      <c r="L6" s="41"/>
      <c r="M6" s="41"/>
      <c r="N6" s="41"/>
      <c r="O6" s="41" t="n">
        <v>0.0150060024009604</v>
      </c>
      <c r="P6" s="41"/>
      <c r="Q6" s="41"/>
      <c r="R6" s="42" t="n">
        <f aca="false">S6*10/$S$4</f>
        <v>0</v>
      </c>
      <c r="S6" s="24" t="n">
        <f aca="false">SUM(U6:CR6)</f>
        <v>0</v>
      </c>
      <c r="T6" s="53" t="n">
        <f aca="false">COUNTA(U6:CR6)</f>
        <v>0</v>
      </c>
      <c r="U6" s="45"/>
      <c r="V6" s="45"/>
      <c r="W6" s="45"/>
      <c r="X6" s="45"/>
      <c r="Y6" s="45"/>
      <c r="Z6" s="45"/>
      <c r="AP6" s="46"/>
    </row>
    <row r="7" customFormat="false" ht="12.75" hidden="false" customHeight="false" outlineLevel="0" collapsed="false">
      <c r="A7" s="33" t="s">
        <v>141</v>
      </c>
      <c r="B7" s="47"/>
      <c r="C7" s="48"/>
      <c r="D7" s="49"/>
      <c r="E7" s="50"/>
      <c r="F7" s="54" t="s">
        <v>139</v>
      </c>
      <c r="G7" s="55" t="s">
        <v>139</v>
      </c>
      <c r="H7" s="52" t="n">
        <f aca="false">(I7+J7+K7+L7+M7+N7+O7+P7+Q7)/9</f>
        <v>0.00196970592290571</v>
      </c>
      <c r="I7" s="56"/>
      <c r="J7" s="41"/>
      <c r="K7" s="41"/>
      <c r="L7" s="41"/>
      <c r="M7" s="41" t="n">
        <v>0.0177273533061514</v>
      </c>
      <c r="N7" s="41"/>
      <c r="O7" s="41"/>
      <c r="P7" s="41"/>
      <c r="Q7" s="41"/>
      <c r="R7" s="42" t="n">
        <f aca="false">S7*10/$S$4</f>
        <v>0</v>
      </c>
      <c r="S7" s="24" t="n">
        <f aca="false">SUM(U7:CR7)</f>
        <v>0</v>
      </c>
      <c r="T7" s="53" t="n">
        <f aca="false">COUNTA(U7:CR7)</f>
        <v>0</v>
      </c>
      <c r="U7" s="45"/>
      <c r="V7" s="45"/>
      <c r="W7" s="45"/>
      <c r="X7" s="45"/>
      <c r="Y7" s="45"/>
      <c r="Z7" s="45"/>
      <c r="AP7" s="46"/>
    </row>
    <row r="8" customFormat="false" ht="12.75" hidden="false" customHeight="false" outlineLevel="0" collapsed="false">
      <c r="A8" s="1" t="s">
        <v>142</v>
      </c>
      <c r="B8" s="47"/>
      <c r="C8" s="48"/>
      <c r="D8" s="49" t="n">
        <v>0.01</v>
      </c>
      <c r="E8" s="57" t="s">
        <v>139</v>
      </c>
      <c r="F8" s="49" t="n">
        <v>0.01</v>
      </c>
      <c r="G8" s="58" t="n">
        <v>0.009</v>
      </c>
      <c r="H8" s="52" t="n">
        <f aca="false">(I8+J8+K8+L8+M8+N8+O8+P8+Q8)/9</f>
        <v>0.0406726008371215</v>
      </c>
      <c r="I8" s="56"/>
      <c r="J8" s="41"/>
      <c r="K8" s="41" t="n">
        <v>0.0189429816253078</v>
      </c>
      <c r="L8" s="41"/>
      <c r="M8" s="41" t="n">
        <v>0.106364119836908</v>
      </c>
      <c r="N8" s="41" t="n">
        <v>0.105692284463234</v>
      </c>
      <c r="O8" s="41" t="n">
        <v>0.135054021608643</v>
      </c>
      <c r="P8" s="41"/>
      <c r="Q8" s="41"/>
      <c r="R8" s="42" t="n">
        <f aca="false">S8*10/$S$4</f>
        <v>0.0144906535284741</v>
      </c>
      <c r="S8" s="24" t="n">
        <f aca="false">SUM(U8:CR8)</f>
        <v>1</v>
      </c>
      <c r="T8" s="53" t="n">
        <f aca="false">COUNTA(U8:CR8)</f>
        <v>1</v>
      </c>
      <c r="U8" s="45"/>
      <c r="V8" s="45"/>
      <c r="W8" s="45"/>
      <c r="X8" s="45"/>
      <c r="Y8" s="45"/>
      <c r="Z8" s="45"/>
      <c r="AP8" s="59"/>
      <c r="BC8" s="0" t="n">
        <v>1</v>
      </c>
    </row>
    <row r="9" customFormat="false" ht="12.75" hidden="false" customHeight="true" outlineLevel="0" collapsed="false">
      <c r="A9" s="1" t="s">
        <v>143</v>
      </c>
      <c r="B9" s="47"/>
      <c r="C9" s="48"/>
      <c r="D9" s="49"/>
      <c r="E9" s="50" t="n">
        <v>0.02</v>
      </c>
      <c r="F9" s="49" t="n">
        <v>0.19</v>
      </c>
      <c r="G9" s="58" t="n">
        <v>0.0767785630153122</v>
      </c>
      <c r="H9" s="52" t="n">
        <f aca="false">(I9+J9+K9+L9+M9+N9+O9+P9+Q9)/9</f>
        <v>0.519717578415566</v>
      </c>
      <c r="I9" s="56"/>
      <c r="J9" s="41" t="n">
        <v>0.23</v>
      </c>
      <c r="K9" s="41" t="n">
        <v>0.397802614131464</v>
      </c>
      <c r="L9" s="41" t="n">
        <v>0.551876379690949</v>
      </c>
      <c r="M9" s="41" t="n">
        <v>0.567275305796845</v>
      </c>
      <c r="N9" s="41" t="n">
        <v>0.513362524535709</v>
      </c>
      <c r="O9" s="41" t="n">
        <v>0.495198079231693</v>
      </c>
      <c r="P9" s="41" t="n">
        <v>0.861821315713875</v>
      </c>
      <c r="Q9" s="41" t="n">
        <v>1.06012198663956</v>
      </c>
      <c r="R9" s="42" t="n">
        <f aca="false">S9*10/$S$4</f>
        <v>0.985364439936241</v>
      </c>
      <c r="S9" s="24" t="n">
        <f aca="false">SUM(U9:CR9)</f>
        <v>68</v>
      </c>
      <c r="T9" s="53" t="n">
        <f aca="false">COUNTA(U9:CR9)</f>
        <v>3</v>
      </c>
      <c r="U9" s="45"/>
      <c r="V9" s="45"/>
      <c r="W9" s="45"/>
      <c r="X9" s="60"/>
      <c r="Y9" s="60"/>
      <c r="Z9" s="60"/>
      <c r="AA9" s="60"/>
      <c r="AB9" s="60"/>
      <c r="AC9" s="61"/>
      <c r="AD9" s="61"/>
      <c r="AE9" s="61" t="n">
        <v>66</v>
      </c>
      <c r="AF9" s="60"/>
      <c r="AG9" s="60"/>
      <c r="AH9" s="61"/>
      <c r="AI9" s="61"/>
      <c r="AJ9" s="60"/>
      <c r="AK9" s="60"/>
      <c r="AP9" s="59"/>
      <c r="BD9" s="0" t="n">
        <v>1</v>
      </c>
      <c r="BT9" s="0" t="n">
        <v>1</v>
      </c>
    </row>
    <row r="10" customFormat="false" ht="12.75" hidden="false" customHeight="false" outlineLevel="0" collapsed="false">
      <c r="A10" s="1" t="s">
        <v>144</v>
      </c>
      <c r="B10" s="47"/>
      <c r="C10" s="48"/>
      <c r="D10" s="49"/>
      <c r="E10" s="50"/>
      <c r="F10" s="54" t="s">
        <v>139</v>
      </c>
      <c r="G10" s="58" t="n">
        <v>0.0677785630153121</v>
      </c>
      <c r="H10" s="52" t="n">
        <f aca="false">(I10+J10+K10+L10+M10+N10+O10+P10+Q10)/9</f>
        <v>0.0904547048794001</v>
      </c>
      <c r="I10" s="56" t="n">
        <v>0.01</v>
      </c>
      <c r="J10" s="41"/>
      <c r="K10" s="41" t="n">
        <v>0.246258761129002</v>
      </c>
      <c r="L10" s="41" t="n">
        <v>0.0367917586460633</v>
      </c>
      <c r="M10" s="41"/>
      <c r="N10" s="41" t="n">
        <v>0.0301977955609241</v>
      </c>
      <c r="O10" s="41" t="n">
        <v>0.360144057623049</v>
      </c>
      <c r="P10" s="41"/>
      <c r="Q10" s="41" t="n">
        <v>0.130699970955562</v>
      </c>
      <c r="R10" s="42" t="n">
        <f aca="false">S10*10/$S$4</f>
        <v>0.144906535284741</v>
      </c>
      <c r="S10" s="62" t="n">
        <v>10</v>
      </c>
      <c r="T10" s="44" t="n">
        <v>5</v>
      </c>
      <c r="U10" s="62"/>
      <c r="V10" s="62"/>
      <c r="W10" s="62"/>
      <c r="X10" s="62"/>
      <c r="Y10" s="62"/>
      <c r="Z10" s="62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4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</row>
    <row r="11" customFormat="false" ht="12.75" hidden="false" customHeight="false" outlineLevel="0" collapsed="false">
      <c r="A11" s="1" t="s">
        <v>145</v>
      </c>
      <c r="B11" s="47"/>
      <c r="C11" s="48" t="n">
        <v>0.02</v>
      </c>
      <c r="D11" s="49" t="n">
        <v>0.15</v>
      </c>
      <c r="E11" s="50" t="n">
        <v>0.55</v>
      </c>
      <c r="F11" s="49" t="n">
        <v>2.91</v>
      </c>
      <c r="G11" s="58" t="n">
        <v>1.92449705535925</v>
      </c>
      <c r="H11" s="52" t="n">
        <f aca="false">(I11+J11+K11+L11+M11+N11+O11+P11+Q11)/9</f>
        <v>4.52466312142733</v>
      </c>
      <c r="I11" s="56" t="n">
        <v>0.52</v>
      </c>
      <c r="J11" s="41" t="n">
        <v>1.93</v>
      </c>
      <c r="K11" s="41" t="n">
        <v>3.75071036181095</v>
      </c>
      <c r="L11" s="41" t="n">
        <v>1.32450331125828</v>
      </c>
      <c r="M11" s="41" t="n">
        <v>4.80411274596703</v>
      </c>
      <c r="N11" s="41" t="n">
        <v>5.26951532538125</v>
      </c>
      <c r="O11" s="41" t="n">
        <v>7.53301320528211</v>
      </c>
      <c r="P11" s="41" t="n">
        <v>5.87474863544958</v>
      </c>
      <c r="Q11" s="41" t="n">
        <v>9.71536450769678</v>
      </c>
      <c r="R11" s="42" t="n">
        <f aca="false">S11*10/$S$4</f>
        <v>8.404579046515</v>
      </c>
      <c r="S11" s="24" t="n">
        <f aca="false">SUM(U11:CR11)</f>
        <v>580</v>
      </c>
      <c r="T11" s="53" t="n">
        <f aca="false">COUNTA(U11:CR11)</f>
        <v>25</v>
      </c>
      <c r="U11" s="45"/>
      <c r="V11" s="45"/>
      <c r="W11" s="45" t="n">
        <v>38</v>
      </c>
      <c r="X11" s="45" t="n">
        <v>18</v>
      </c>
      <c r="Y11" s="45" t="n">
        <v>42</v>
      </c>
      <c r="Z11" s="45"/>
      <c r="AC11" s="65"/>
      <c r="AD11" s="0" t="n">
        <v>167</v>
      </c>
      <c r="AE11" s="0" t="n">
        <v>29</v>
      </c>
      <c r="AG11" s="0" t="n">
        <v>110</v>
      </c>
      <c r="AH11" s="0" t="n">
        <v>6</v>
      </c>
      <c r="AP11" s="59"/>
      <c r="AU11" s="0" t="n">
        <v>11</v>
      </c>
      <c r="AW11" s="0" t="n">
        <v>9</v>
      </c>
      <c r="AX11" s="0" t="n">
        <v>8</v>
      </c>
      <c r="BA11" s="0" t="n">
        <v>2</v>
      </c>
      <c r="BB11" s="0" t="n">
        <v>6</v>
      </c>
      <c r="BC11" s="0" t="n">
        <v>14</v>
      </c>
      <c r="BD11" s="0" t="n">
        <v>3</v>
      </c>
      <c r="BH11" s="0" t="n">
        <v>2</v>
      </c>
      <c r="BL11" s="0" t="n">
        <v>2</v>
      </c>
      <c r="BM11" s="0" t="n">
        <v>10</v>
      </c>
      <c r="BN11" s="0" t="n">
        <v>6</v>
      </c>
      <c r="BT11" s="0" t="n">
        <v>15</v>
      </c>
      <c r="CE11" s="0" t="n">
        <v>4</v>
      </c>
      <c r="CF11" s="0" t="n">
        <v>3</v>
      </c>
      <c r="CH11" s="0" t="n">
        <v>11</v>
      </c>
      <c r="CI11" s="0" t="n">
        <v>9</v>
      </c>
      <c r="CM11" s="0" t="n">
        <v>54</v>
      </c>
      <c r="CO11" s="0" t="n">
        <v>1</v>
      </c>
    </row>
    <row r="12" customFormat="false" ht="12.75" hidden="false" customHeight="false" outlineLevel="0" collapsed="false">
      <c r="A12" s="1" t="s">
        <v>146</v>
      </c>
      <c r="B12" s="47" t="n">
        <v>0.03</v>
      </c>
      <c r="C12" s="48" t="n">
        <v>0.04</v>
      </c>
      <c r="D12" s="49" t="n">
        <v>0.06</v>
      </c>
      <c r="E12" s="50" t="n">
        <v>0.04</v>
      </c>
      <c r="F12" s="66" t="n">
        <v>0.1</v>
      </c>
      <c r="G12" s="58" t="n">
        <v>1.00065135453475</v>
      </c>
      <c r="H12" s="52" t="n">
        <f aca="false">(I12+J12+K12+L12+M12+N12+O12+P12+Q12)/9</f>
        <v>2.71305709245288</v>
      </c>
      <c r="I12" s="56" t="n">
        <v>0.04</v>
      </c>
      <c r="J12" s="41"/>
      <c r="K12" s="41" t="n">
        <v>6.76264444023489</v>
      </c>
      <c r="L12" s="41" t="n">
        <v>0.367917586460633</v>
      </c>
      <c r="M12" s="41" t="n">
        <v>0.63818471902145</v>
      </c>
      <c r="N12" s="41" t="n">
        <v>0.981428355730032</v>
      </c>
      <c r="O12" s="41" t="n">
        <v>10.7292917166867</v>
      </c>
      <c r="P12" s="41" t="n">
        <v>0.948003447285263</v>
      </c>
      <c r="Q12" s="41" t="n">
        <v>3.95004356665699</v>
      </c>
      <c r="R12" s="42" t="n">
        <f aca="false">S12*10/$S$4</f>
        <v>1.05781770757861</v>
      </c>
      <c r="S12" s="24" t="n">
        <f aca="false">SUM(U12:CR12)</f>
        <v>73</v>
      </c>
      <c r="T12" s="53" t="n">
        <f aca="false">COUNTA(U12:CR12)</f>
        <v>9</v>
      </c>
      <c r="U12" s="45"/>
      <c r="V12" s="45"/>
      <c r="W12" s="45" t="n">
        <v>26</v>
      </c>
      <c r="X12" s="45"/>
      <c r="Y12" s="45" t="n">
        <v>12</v>
      </c>
      <c r="Z12" s="45"/>
      <c r="AD12" s="0" t="n">
        <v>10</v>
      </c>
      <c r="AE12" s="0" t="n">
        <v>1</v>
      </c>
      <c r="AG12" s="0" t="n">
        <v>2</v>
      </c>
      <c r="AH12" s="0" t="n">
        <v>12</v>
      </c>
      <c r="AP12" s="59"/>
      <c r="BA12" s="0" t="n">
        <v>3</v>
      </c>
      <c r="BD12" s="0" t="n">
        <v>4</v>
      </c>
      <c r="BT12" s="0" t="n">
        <v>3</v>
      </c>
    </row>
    <row r="13" customFormat="false" ht="12.75" hidden="false" customHeight="false" outlineLevel="0" collapsed="false">
      <c r="A13" s="1" t="s">
        <v>147</v>
      </c>
      <c r="B13" s="47"/>
      <c r="C13" s="48"/>
      <c r="D13" s="49"/>
      <c r="E13" s="50"/>
      <c r="F13" s="66"/>
      <c r="G13" s="58"/>
      <c r="H13" s="52" t="n">
        <f aca="false">(I13+J13+K13+L13+M13+N13+O13+P13+Q13)/9</f>
        <v>0.00210477573614531</v>
      </c>
      <c r="I13" s="56"/>
      <c r="J13" s="41"/>
      <c r="K13" s="41" t="n">
        <v>0.0189429816253078</v>
      </c>
      <c r="L13" s="41"/>
      <c r="M13" s="41"/>
      <c r="N13" s="41"/>
      <c r="O13" s="41"/>
      <c r="P13" s="41"/>
      <c r="Q13" s="41"/>
      <c r="R13" s="42" t="n">
        <f aca="false">S13*10/$S$4</f>
        <v>0</v>
      </c>
      <c r="S13" s="24" t="n">
        <f aca="false">SUM(U13:CR13)</f>
        <v>0</v>
      </c>
      <c r="T13" s="53" t="n">
        <f aca="false">COUNTA(U13:CR13)</f>
        <v>0</v>
      </c>
      <c r="U13" s="45"/>
      <c r="V13" s="45"/>
      <c r="W13" s="45"/>
      <c r="X13" s="45"/>
      <c r="Y13" s="45"/>
      <c r="Z13" s="45"/>
      <c r="AP13" s="59"/>
    </row>
    <row r="14" customFormat="false" ht="12.75" hidden="false" customHeight="false" outlineLevel="0" collapsed="false">
      <c r="A14" s="1" t="s">
        <v>148</v>
      </c>
      <c r="B14" s="47"/>
      <c r="C14" s="48"/>
      <c r="D14" s="49"/>
      <c r="E14" s="50"/>
      <c r="F14" s="49"/>
      <c r="G14" s="58"/>
      <c r="H14" s="52" t="n">
        <f aca="false">(I14+J14+K14+L14+M14+N14+O14+P14+Q14)/9</f>
        <v>0.00322715977668054</v>
      </c>
      <c r="I14" s="56"/>
      <c r="J14" s="41"/>
      <c r="K14" s="41"/>
      <c r="L14" s="41"/>
      <c r="M14" s="41"/>
      <c r="N14" s="41"/>
      <c r="O14" s="41"/>
      <c r="P14" s="41"/>
      <c r="Q14" s="41" t="n">
        <v>0.0290444379901249</v>
      </c>
      <c r="R14" s="42" t="n">
        <f aca="false">S14*10/$S$4</f>
        <v>0</v>
      </c>
      <c r="S14" s="24" t="n">
        <f aca="false">SUM(U14:CR14)</f>
        <v>0</v>
      </c>
      <c r="T14" s="53" t="n">
        <f aca="false">COUNTA(U14:CR14)</f>
        <v>0</v>
      </c>
      <c r="U14" s="45"/>
      <c r="V14" s="45"/>
      <c r="W14" s="45"/>
      <c r="X14" s="45"/>
      <c r="Y14" s="45"/>
      <c r="Z14" s="45"/>
      <c r="AP14" s="59"/>
    </row>
    <row r="15" customFormat="false" ht="12.75" hidden="false" customHeight="false" outlineLevel="0" collapsed="false">
      <c r="A15" s="1" t="s">
        <v>149</v>
      </c>
      <c r="B15" s="47"/>
      <c r="C15" s="48"/>
      <c r="D15" s="49"/>
      <c r="E15" s="50" t="n">
        <v>0.42</v>
      </c>
      <c r="F15" s="49" t="n">
        <v>0.25</v>
      </c>
      <c r="G15" s="58" t="n">
        <v>0.097</v>
      </c>
      <c r="H15" s="52" t="n">
        <f aca="false">(I15+J15+K15+L15+M15+N15+O15+P15+Q15)/9</f>
        <v>0.00778044551153795</v>
      </c>
      <c r="I15" s="56" t="n">
        <v>0.01</v>
      </c>
      <c r="J15" s="41"/>
      <c r="K15" s="41"/>
      <c r="L15" s="41"/>
      <c r="M15" s="41"/>
      <c r="N15" s="41"/>
      <c r="O15" s="41" t="n">
        <v>0.0600240096038415</v>
      </c>
      <c r="P15" s="41"/>
      <c r="Q15" s="41"/>
      <c r="R15" s="42" t="n">
        <f aca="false">S15*10/$S$4</f>
        <v>0</v>
      </c>
      <c r="S15" s="24" t="n">
        <f aca="false">SUM(U15:CR15)</f>
        <v>0</v>
      </c>
      <c r="T15" s="53" t="n">
        <f aca="false">COUNTA(U15:CR15)</f>
        <v>0</v>
      </c>
      <c r="U15" s="45"/>
      <c r="V15" s="45"/>
      <c r="W15" s="45"/>
      <c r="X15" s="45"/>
      <c r="Y15" s="45"/>
      <c r="Z15" s="45"/>
      <c r="AP15" s="59"/>
    </row>
    <row r="16" customFormat="false" ht="12.75" hidden="false" customHeight="false" outlineLevel="0" collapsed="false">
      <c r="A16" s="1" t="s">
        <v>150</v>
      </c>
      <c r="B16" s="47"/>
      <c r="C16" s="48"/>
      <c r="D16" s="54" t="s">
        <v>139</v>
      </c>
      <c r="E16" s="57" t="s">
        <v>139</v>
      </c>
      <c r="F16" s="54" t="s">
        <v>139</v>
      </c>
      <c r="G16" s="58"/>
      <c r="H16" s="52" t="n">
        <f aca="false">(I16+J16+K16+L16+M16+N16+O16+P16+Q16)/9</f>
        <v>0.00166733360010671</v>
      </c>
      <c r="I16" s="56"/>
      <c r="J16" s="41"/>
      <c r="K16" s="41"/>
      <c r="L16" s="41"/>
      <c r="M16" s="41"/>
      <c r="N16" s="41"/>
      <c r="O16" s="41" t="n">
        <v>0.0150060024009604</v>
      </c>
      <c r="P16" s="41"/>
      <c r="Q16" s="41"/>
      <c r="R16" s="42" t="n">
        <f aca="false">S16*10/$S$4</f>
        <v>0</v>
      </c>
      <c r="S16" s="24" t="n">
        <f aca="false">SUM(U16:CR16)</f>
        <v>0</v>
      </c>
      <c r="T16" s="53" t="n">
        <f aca="false">COUNTA(U16:CR16)</f>
        <v>0</v>
      </c>
      <c r="U16" s="45"/>
      <c r="V16" s="45"/>
      <c r="W16" s="45"/>
      <c r="X16" s="45"/>
      <c r="Y16" s="45"/>
      <c r="Z16" s="45"/>
      <c r="AP16" s="59"/>
    </row>
    <row r="17" customFormat="false" ht="12.75" hidden="false" customHeight="false" outlineLevel="0" collapsed="false">
      <c r="A17" s="1" t="s">
        <v>151</v>
      </c>
      <c r="B17" s="47"/>
      <c r="C17" s="48" t="n">
        <v>0.01</v>
      </c>
      <c r="D17" s="54" t="s">
        <v>139</v>
      </c>
      <c r="E17" s="50" t="n">
        <v>0.01</v>
      </c>
      <c r="F17" s="54" t="s">
        <v>139</v>
      </c>
      <c r="G17" s="58" t="n">
        <v>0.01</v>
      </c>
      <c r="H17" s="52" t="n">
        <f aca="false">(I17+J17+K17+L17+M17+N17+O17+P17+Q17)/9</f>
        <v>0.00378243104508554</v>
      </c>
      <c r="I17" s="56"/>
      <c r="J17" s="41"/>
      <c r="K17" s="41" t="n">
        <v>0.0189429816253078</v>
      </c>
      <c r="L17" s="41"/>
      <c r="M17" s="41"/>
      <c r="N17" s="41" t="n">
        <v>0.015098897780462</v>
      </c>
      <c r="O17" s="41"/>
      <c r="P17" s="41"/>
      <c r="Q17" s="41"/>
      <c r="R17" s="42" t="n">
        <f aca="false">S17*10/$S$4</f>
        <v>0</v>
      </c>
      <c r="S17" s="24" t="n">
        <f aca="false">SUM(U17:CR17)</f>
        <v>0</v>
      </c>
      <c r="T17" s="53" t="n">
        <f aca="false">COUNTA(U17:CR17)</f>
        <v>0</v>
      </c>
      <c r="U17" s="45"/>
      <c r="V17" s="45"/>
      <c r="W17" s="45"/>
      <c r="X17" s="45"/>
      <c r="Y17" s="45"/>
      <c r="Z17" s="45"/>
      <c r="AP17" s="59"/>
    </row>
    <row r="18" customFormat="false" ht="12.75" hidden="false" customHeight="false" outlineLevel="0" collapsed="false">
      <c r="A18" s="1" t="s">
        <v>152</v>
      </c>
      <c r="B18" s="47" t="n">
        <v>28.83</v>
      </c>
      <c r="C18" s="48" t="n">
        <v>15.08</v>
      </c>
      <c r="D18" s="49" t="n">
        <v>6.53</v>
      </c>
      <c r="E18" s="50" t="n">
        <v>22.83</v>
      </c>
      <c r="F18" s="49" t="n">
        <v>25.21</v>
      </c>
      <c r="G18" s="58" t="n">
        <v>38.4021001177856</v>
      </c>
      <c r="H18" s="52" t="n">
        <f aca="false">(I18+J18+K18+L18+M18+N18+O18+P18+Q18)/9</f>
        <v>29.82956202689</v>
      </c>
      <c r="I18" s="56" t="n">
        <v>42.23</v>
      </c>
      <c r="J18" s="41" t="n">
        <v>53.76</v>
      </c>
      <c r="K18" s="41" t="n">
        <v>19.7385868535708</v>
      </c>
      <c r="L18" s="41" t="n">
        <v>44.1501103752759</v>
      </c>
      <c r="M18" s="41" t="n">
        <v>12.533238787449</v>
      </c>
      <c r="N18" s="41" t="n">
        <v>29.1861694096331</v>
      </c>
      <c r="O18" s="41" t="n">
        <v>22.1938775510204</v>
      </c>
      <c r="P18" s="41" t="n">
        <v>31.241022694628</v>
      </c>
      <c r="Q18" s="41" t="n">
        <v>13.4330525704328</v>
      </c>
      <c r="R18" s="42" t="n">
        <f aca="false">S18*10/$S$4</f>
        <v>38.965367338067</v>
      </c>
      <c r="S18" s="24" t="n">
        <f aca="false">SUM(U18:CR18)</f>
        <v>2689</v>
      </c>
      <c r="T18" s="53" t="n">
        <f aca="false">COUNTA(U18:CR18)</f>
        <v>31</v>
      </c>
      <c r="U18" s="45"/>
      <c r="V18" s="45"/>
      <c r="W18" s="45" t="n">
        <v>62</v>
      </c>
      <c r="X18" s="45" t="n">
        <v>31</v>
      </c>
      <c r="Y18" s="45" t="n">
        <v>78</v>
      </c>
      <c r="Z18" s="45"/>
      <c r="AB18" s="65"/>
      <c r="AC18" s="65"/>
      <c r="AD18" s="65" t="n">
        <v>16</v>
      </c>
      <c r="AE18" s="65" t="n">
        <v>58</v>
      </c>
      <c r="AG18" s="0" t="n">
        <v>3</v>
      </c>
      <c r="AH18" s="65" t="n">
        <v>16</v>
      </c>
      <c r="AI18" s="65"/>
      <c r="AP18" s="59"/>
      <c r="AR18" s="0" t="n">
        <v>16</v>
      </c>
      <c r="AU18" s="0" t="n">
        <v>1</v>
      </c>
      <c r="AW18" s="0" t="n">
        <v>93</v>
      </c>
      <c r="BB18" s="0" t="n">
        <v>30</v>
      </c>
      <c r="BC18" s="0" t="n">
        <v>7</v>
      </c>
      <c r="BD18" s="0" t="n">
        <v>33</v>
      </c>
      <c r="BH18" s="0" t="n">
        <v>1</v>
      </c>
      <c r="BI18" s="0" t="n">
        <v>26</v>
      </c>
      <c r="BN18" s="0" t="n">
        <v>1</v>
      </c>
      <c r="BP18" s="0" t="n">
        <v>2</v>
      </c>
      <c r="BQ18" s="0" t="n">
        <v>149</v>
      </c>
      <c r="BR18" s="0" t="n">
        <v>140</v>
      </c>
      <c r="BS18" s="0" t="n">
        <v>260</v>
      </c>
      <c r="BW18" s="0" t="n">
        <v>858</v>
      </c>
      <c r="BX18" s="0" t="n">
        <v>5</v>
      </c>
      <c r="CD18" s="0" t="n">
        <v>7</v>
      </c>
      <c r="CE18" s="0" t="n">
        <v>7</v>
      </c>
      <c r="CF18" s="0" t="n">
        <v>620</v>
      </c>
      <c r="CH18" s="0" t="n">
        <v>13</v>
      </c>
      <c r="CI18" s="0" t="n">
        <v>16</v>
      </c>
      <c r="CJ18" s="0" t="n">
        <v>2</v>
      </c>
      <c r="CK18" s="0" t="n">
        <v>7</v>
      </c>
      <c r="CM18" s="0" t="n">
        <v>119</v>
      </c>
      <c r="CO18" s="0" t="n">
        <v>12</v>
      </c>
    </row>
    <row r="19" customFormat="false" ht="12.75" hidden="false" customHeight="false" outlineLevel="0" collapsed="false">
      <c r="A19" s="1" t="s">
        <v>153</v>
      </c>
      <c r="B19" s="47"/>
      <c r="C19" s="48"/>
      <c r="D19" s="49"/>
      <c r="E19" s="50" t="n">
        <v>0.01</v>
      </c>
      <c r="F19" s="49"/>
      <c r="G19" s="55" t="s">
        <v>139</v>
      </c>
      <c r="H19" s="52" t="n">
        <f aca="false">(I19+J19+K19+L19+M19+N19+O19+P19+Q19)/9</f>
        <v>0</v>
      </c>
      <c r="I19" s="56"/>
      <c r="J19" s="41"/>
      <c r="K19" s="41"/>
      <c r="L19" s="41"/>
      <c r="M19" s="41"/>
      <c r="N19" s="41"/>
      <c r="O19" s="41"/>
      <c r="P19" s="41"/>
      <c r="Q19" s="41"/>
      <c r="R19" s="42" t="n">
        <f aca="false">S19*10/$S$4</f>
        <v>0</v>
      </c>
      <c r="S19" s="24" t="n">
        <f aca="false">SUM(U19:CR19)</f>
        <v>0</v>
      </c>
      <c r="T19" s="53" t="n">
        <f aca="false">COUNTA(U19:CR19)</f>
        <v>0</v>
      </c>
      <c r="U19" s="45"/>
      <c r="V19" s="45"/>
      <c r="W19" s="45"/>
      <c r="X19" s="45"/>
      <c r="Y19" s="45"/>
      <c r="Z19" s="45"/>
      <c r="AP19" s="59"/>
    </row>
    <row r="20" customFormat="false" ht="12.75" hidden="false" customHeight="false" outlineLevel="0" collapsed="false">
      <c r="A20" s="1" t="s">
        <v>154</v>
      </c>
      <c r="B20" s="47"/>
      <c r="C20" s="48"/>
      <c r="D20" s="54" t="s">
        <v>139</v>
      </c>
      <c r="E20" s="50"/>
      <c r="F20" s="54" t="s">
        <v>139</v>
      </c>
      <c r="G20" s="58"/>
      <c r="H20" s="52" t="n">
        <f aca="false">(I20+J20+K20+L20+M20+N20+O20+P20+Q20)/9</f>
        <v>0.00166733360010671</v>
      </c>
      <c r="I20" s="56"/>
      <c r="J20" s="41"/>
      <c r="K20" s="41"/>
      <c r="L20" s="41"/>
      <c r="M20" s="41"/>
      <c r="N20" s="41"/>
      <c r="O20" s="41" t="n">
        <v>0.0150060024009604</v>
      </c>
      <c r="P20" s="41"/>
      <c r="Q20" s="41"/>
      <c r="R20" s="42" t="n">
        <f aca="false">S20*10/$S$4</f>
        <v>0</v>
      </c>
      <c r="S20" s="24" t="n">
        <f aca="false">SUM(U20:CR20)</f>
        <v>0</v>
      </c>
      <c r="T20" s="53" t="n">
        <f aca="false">COUNTA(U20:CR20)</f>
        <v>0</v>
      </c>
      <c r="U20" s="45"/>
      <c r="V20" s="45"/>
      <c r="W20" s="45"/>
      <c r="X20" s="45"/>
      <c r="Y20" s="45"/>
      <c r="Z20" s="45"/>
      <c r="AP20" s="59"/>
    </row>
    <row r="21" customFormat="false" ht="12.75" hidden="false" customHeight="false" outlineLevel="0" collapsed="false">
      <c r="A21" s="1" t="s">
        <v>155</v>
      </c>
      <c r="B21" s="47"/>
      <c r="C21" s="48" t="n">
        <v>0.09</v>
      </c>
      <c r="D21" s="49" t="n">
        <v>0.05</v>
      </c>
      <c r="E21" s="50" t="n">
        <v>0.21</v>
      </c>
      <c r="F21" s="49" t="n">
        <v>0.43</v>
      </c>
      <c r="G21" s="58" t="n">
        <v>3.54886336866902</v>
      </c>
      <c r="H21" s="52" t="n">
        <f aca="false">(I21+J21+K21+L21+M21+N21+O21+P21+Q21)/9</f>
        <v>5.36127990546742</v>
      </c>
      <c r="I21" s="56" t="n">
        <v>5.4</v>
      </c>
      <c r="J21" s="41" t="n">
        <v>0.24</v>
      </c>
      <c r="K21" s="41" t="n">
        <v>11.3468459935594</v>
      </c>
      <c r="L21" s="41" t="n">
        <v>0.22075055187638</v>
      </c>
      <c r="M21" s="41" t="n">
        <v>5.38911540507002</v>
      </c>
      <c r="N21" s="41" t="n">
        <v>10.720217424128</v>
      </c>
      <c r="O21" s="41" t="n">
        <v>4.56182472989196</v>
      </c>
      <c r="P21" s="41" t="n">
        <v>0.962367135880494</v>
      </c>
      <c r="Q21" s="41" t="n">
        <v>9.41039790880046</v>
      </c>
      <c r="R21" s="42" t="n">
        <f aca="false">S21*10/$S$4</f>
        <v>4.73844370381104</v>
      </c>
      <c r="S21" s="24" t="n">
        <f aca="false">SUM(U21:CR21)</f>
        <v>327</v>
      </c>
      <c r="T21" s="53" t="n">
        <f aca="false">COUNTA(U21:CR21)</f>
        <v>10</v>
      </c>
      <c r="U21" s="45"/>
      <c r="V21" s="45"/>
      <c r="W21" s="45" t="n">
        <v>82</v>
      </c>
      <c r="X21" s="45" t="n">
        <v>3</v>
      </c>
      <c r="Y21" s="45" t="n">
        <v>114</v>
      </c>
      <c r="Z21" s="45"/>
      <c r="AD21" s="0" t="n">
        <v>68</v>
      </c>
      <c r="AH21" s="0" t="n">
        <v>1</v>
      </c>
      <c r="AP21" s="59"/>
      <c r="BB21" s="0" t="n">
        <v>17</v>
      </c>
      <c r="BI21" s="0" t="n">
        <v>3</v>
      </c>
      <c r="CE21" s="0" t="n">
        <v>20</v>
      </c>
      <c r="CI21" s="0" t="n">
        <v>17</v>
      </c>
      <c r="CM21" s="0" t="n">
        <v>2</v>
      </c>
    </row>
    <row r="22" customFormat="false" ht="12.75" hidden="false" customHeight="false" outlineLevel="0" collapsed="false">
      <c r="A22" s="1" t="s">
        <v>156</v>
      </c>
      <c r="B22" s="47"/>
      <c r="C22" s="48" t="n">
        <v>0.02</v>
      </c>
      <c r="D22" s="54" t="s">
        <v>139</v>
      </c>
      <c r="E22" s="50"/>
      <c r="F22" s="49" t="n">
        <v>0.01</v>
      </c>
      <c r="G22" s="58" t="n">
        <v>0.023472320376914</v>
      </c>
      <c r="H22" s="52" t="n">
        <f aca="false">(I22+J22+K22+L22+M22+N22+O22+P22+Q22)/9</f>
        <v>0.0494313968763602</v>
      </c>
      <c r="I22" s="56"/>
      <c r="J22" s="41" t="n">
        <v>0.24</v>
      </c>
      <c r="K22" s="41"/>
      <c r="L22" s="41"/>
      <c r="M22" s="41"/>
      <c r="N22" s="41" t="n">
        <v>0.0452966933413861</v>
      </c>
      <c r="O22" s="41"/>
      <c r="P22" s="41" t="n">
        <v>0.0143636885952313</v>
      </c>
      <c r="Q22" s="41" t="n">
        <v>0.145222189950624</v>
      </c>
      <c r="R22" s="42" t="n">
        <f aca="false">S22*10/$S$4</f>
        <v>0.0144906535284741</v>
      </c>
      <c r="S22" s="24" t="n">
        <f aca="false">SUM(U22:CR22)</f>
        <v>1</v>
      </c>
      <c r="T22" s="53" t="n">
        <f aca="false">COUNTA(U22:CR22)</f>
        <v>1</v>
      </c>
      <c r="U22" s="45"/>
      <c r="V22" s="45"/>
      <c r="W22" s="45"/>
      <c r="X22" s="45"/>
      <c r="Y22" s="45"/>
      <c r="Z22" s="45"/>
      <c r="AP22" s="59"/>
      <c r="BD22" s="0" t="n">
        <v>1</v>
      </c>
    </row>
    <row r="23" customFormat="false" ht="12.75" hidden="false" customHeight="false" outlineLevel="0" collapsed="false">
      <c r="A23" s="1" t="s">
        <v>157</v>
      </c>
      <c r="B23" s="47"/>
      <c r="C23" s="48" t="n">
        <v>0.06</v>
      </c>
      <c r="D23" s="49" t="n">
        <v>0.02</v>
      </c>
      <c r="E23" s="50" t="n">
        <v>0.11</v>
      </c>
      <c r="F23" s="49" t="n">
        <v>0.09</v>
      </c>
      <c r="G23" s="58" t="n">
        <v>0.0339000941084022</v>
      </c>
      <c r="H23" s="52" t="n">
        <f aca="false">(I23+J23+K23+L23+M23+N23+O23+P23+Q23)/9</f>
        <v>0.0168086470591016</v>
      </c>
      <c r="I23" s="56"/>
      <c r="J23" s="41"/>
      <c r="K23" s="41" t="n">
        <v>0.0378859632506157</v>
      </c>
      <c r="L23" s="41"/>
      <c r="M23" s="41" t="n">
        <v>0.0531820599184542</v>
      </c>
      <c r="N23" s="41" t="n">
        <v>0.0301977955609241</v>
      </c>
      <c r="O23" s="41" t="n">
        <v>0.0300120048019208</v>
      </c>
      <c r="P23" s="41"/>
      <c r="Q23" s="41"/>
      <c r="R23" s="42" t="n">
        <f aca="false">S23*10/$S$4</f>
        <v>0</v>
      </c>
      <c r="S23" s="24" t="n">
        <f aca="false">SUM(U23:CR23)</f>
        <v>0</v>
      </c>
      <c r="T23" s="53" t="n">
        <f aca="false">COUNTA(U23:CR23)</f>
        <v>0</v>
      </c>
      <c r="U23" s="45"/>
      <c r="V23" s="45"/>
      <c r="W23" s="45"/>
      <c r="X23" s="45"/>
      <c r="Y23" s="45"/>
      <c r="Z23" s="45"/>
      <c r="AP23" s="59"/>
    </row>
    <row r="24" customFormat="false" ht="12.75" hidden="false" customHeight="true" outlineLevel="0" collapsed="false">
      <c r="A24" s="1" t="s">
        <v>158</v>
      </c>
      <c r="B24" s="47"/>
      <c r="C24" s="48" t="n">
        <v>0.39</v>
      </c>
      <c r="D24" s="49" t="n">
        <v>0.04</v>
      </c>
      <c r="E24" s="50" t="n">
        <v>0.08</v>
      </c>
      <c r="F24" s="49" t="n">
        <v>0.08</v>
      </c>
      <c r="G24" s="58" t="n">
        <v>0.038</v>
      </c>
      <c r="H24" s="52" t="n">
        <f aca="false">(I24+J24+K24+L24+M24+N24+O24+P24+Q24)/9</f>
        <v>2.54693919809726</v>
      </c>
      <c r="I24" s="56"/>
      <c r="J24" s="41" t="n">
        <v>0.34</v>
      </c>
      <c r="K24" s="41" t="n">
        <v>0.0568289448759235</v>
      </c>
      <c r="L24" s="41" t="n">
        <v>11.037527593819</v>
      </c>
      <c r="M24" s="41" t="n">
        <v>0.336819712816876</v>
      </c>
      <c r="N24" s="41" t="n">
        <v>0.105692284463234</v>
      </c>
      <c r="O24" s="41" t="n">
        <v>2.11584633853541</v>
      </c>
      <c r="P24" s="41" t="n">
        <v>0.129273197357081</v>
      </c>
      <c r="Q24" s="41" t="n">
        <v>8.80046471100784</v>
      </c>
      <c r="R24" s="42" t="n">
        <f aca="false">S24*10/$S$4</f>
        <v>0.130415881756267</v>
      </c>
      <c r="S24" s="24" t="n">
        <f aca="false">SUM(U24:CR24)</f>
        <v>9</v>
      </c>
      <c r="T24" s="53" t="n">
        <f aca="false">COUNTA(U24:CR24)</f>
        <v>1</v>
      </c>
      <c r="U24" s="45"/>
      <c r="V24" s="45"/>
      <c r="W24" s="45"/>
      <c r="X24" s="45"/>
      <c r="Y24" s="45"/>
      <c r="Z24" s="45"/>
      <c r="AE24" s="0" t="n">
        <v>9</v>
      </c>
      <c r="AP24" s="59"/>
    </row>
    <row r="25" customFormat="false" ht="12.75" hidden="false" customHeight="true" outlineLevel="0" collapsed="false">
      <c r="A25" s="1" t="s">
        <v>159</v>
      </c>
      <c r="B25" s="47"/>
      <c r="C25" s="48"/>
      <c r="D25" s="49"/>
      <c r="E25" s="57" t="s">
        <v>139</v>
      </c>
      <c r="F25" s="54" t="s">
        <v>139</v>
      </c>
      <c r="G25" s="55" t="s">
        <v>139</v>
      </c>
      <c r="H25" s="52" t="n">
        <f aca="false">(I25+J25+K25+L25+M25+N25+O25+P25+Q25)/9</f>
        <v>0.00372164190038819</v>
      </c>
      <c r="I25" s="56"/>
      <c r="J25" s="41"/>
      <c r="K25" s="41"/>
      <c r="L25" s="41" t="n">
        <v>0.0183958793230316</v>
      </c>
      <c r="M25" s="41"/>
      <c r="N25" s="41" t="n">
        <v>0.015098897780462</v>
      </c>
      <c r="O25" s="41"/>
      <c r="P25" s="41"/>
      <c r="Q25" s="41"/>
      <c r="R25" s="42" t="n">
        <f aca="false">S25*10/$S$4</f>
        <v>0</v>
      </c>
      <c r="S25" s="24" t="n">
        <f aca="false">SUM(U25:CR25)</f>
        <v>0</v>
      </c>
      <c r="T25" s="53" t="n">
        <f aca="false">COUNTA(U25:CR25)</f>
        <v>0</v>
      </c>
      <c r="U25" s="45"/>
      <c r="V25" s="45"/>
      <c r="W25" s="45"/>
      <c r="X25" s="45"/>
      <c r="Y25" s="45"/>
      <c r="Z25" s="45"/>
      <c r="AP25" s="59"/>
    </row>
    <row r="26" customFormat="false" ht="12.75" hidden="false" customHeight="false" outlineLevel="0" collapsed="false">
      <c r="A26" s="1" t="s">
        <v>160</v>
      </c>
      <c r="B26" s="47"/>
      <c r="C26" s="48" t="n">
        <v>0.01</v>
      </c>
      <c r="D26" s="49" t="n">
        <v>0.13</v>
      </c>
      <c r="E26" s="50"/>
      <c r="F26" s="49"/>
      <c r="G26" s="58" t="n">
        <v>0.0238892815076561</v>
      </c>
      <c r="H26" s="52" t="n">
        <f aca="false">(I26+J26+K26+L26+M26+N26+O26+P26+Q26)/9</f>
        <v>0.11186551754889</v>
      </c>
      <c r="I26" s="56" t="n">
        <v>0.01</v>
      </c>
      <c r="J26" s="41" t="n">
        <v>0.05</v>
      </c>
      <c r="K26" s="41"/>
      <c r="L26" s="41"/>
      <c r="M26" s="41" t="n">
        <v>0.0354547066123028</v>
      </c>
      <c r="N26" s="41" t="n">
        <v>0.0754944889023101</v>
      </c>
      <c r="O26" s="41" t="n">
        <v>0.270108043217287</v>
      </c>
      <c r="P26" s="41" t="n">
        <v>0.057454754380925</v>
      </c>
      <c r="Q26" s="41" t="n">
        <v>0.508277664827186</v>
      </c>
      <c r="R26" s="42" t="n">
        <f aca="false">S26*10/$S$4</f>
        <v>0.0144906535284741</v>
      </c>
      <c r="S26" s="24" t="n">
        <f aca="false">SUM(U26:CR26)</f>
        <v>1</v>
      </c>
      <c r="T26" s="53" t="n">
        <f aca="false">COUNTA(U26:CR26)</f>
        <v>1</v>
      </c>
      <c r="U26" s="45"/>
      <c r="V26" s="45"/>
      <c r="W26" s="45"/>
      <c r="X26" s="45"/>
      <c r="Y26" s="45"/>
      <c r="Z26" s="45"/>
      <c r="AG26" s="0" t="n">
        <v>1</v>
      </c>
      <c r="AP26" s="59"/>
    </row>
    <row r="27" customFormat="false" ht="12.75" hidden="false" customHeight="false" outlineLevel="0" collapsed="false">
      <c r="A27" s="1" t="s">
        <v>161</v>
      </c>
      <c r="B27" s="47"/>
      <c r="C27" s="48" t="n">
        <v>0.07</v>
      </c>
      <c r="D27" s="49"/>
      <c r="E27" s="50" t="n">
        <v>0.01</v>
      </c>
      <c r="F27" s="54" t="s">
        <v>139</v>
      </c>
      <c r="G27" s="58" t="n">
        <v>0.021</v>
      </c>
      <c r="H27" s="52" t="n">
        <f aca="false">(I27+J27+K27+L27+M27+N27+O27+P27+Q27)/9</f>
        <v>0.116961012014952</v>
      </c>
      <c r="I27" s="56"/>
      <c r="J27" s="41" t="n">
        <v>0.44</v>
      </c>
      <c r="K27" s="41" t="n">
        <v>0.227315779503694</v>
      </c>
      <c r="L27" s="41" t="n">
        <v>0.0183958793230316</v>
      </c>
      <c r="M27" s="41" t="n">
        <v>0.0354547066123028</v>
      </c>
      <c r="N27" s="41"/>
      <c r="O27" s="41" t="n">
        <v>0.0150060024009604</v>
      </c>
      <c r="P27" s="41" t="n">
        <v>0.272910083309394</v>
      </c>
      <c r="Q27" s="41" t="n">
        <v>0.0435666569851873</v>
      </c>
      <c r="R27" s="42" t="n">
        <f aca="false">S27*10/$S$4</f>
        <v>0.0724532676423707</v>
      </c>
      <c r="S27" s="24" t="n">
        <f aca="false">SUM(U27:CR27)</f>
        <v>5</v>
      </c>
      <c r="T27" s="53" t="n">
        <f aca="false">COUNTA(U27:CR27)</f>
        <v>2</v>
      </c>
      <c r="U27" s="45"/>
      <c r="V27" s="45"/>
      <c r="W27" s="45"/>
      <c r="X27" s="45"/>
      <c r="Y27" s="45"/>
      <c r="Z27" s="45"/>
      <c r="AE27" s="0" t="n">
        <v>3</v>
      </c>
      <c r="AG27" s="0" t="n">
        <v>2</v>
      </c>
      <c r="AP27" s="59"/>
    </row>
    <row r="28" customFormat="false" ht="12.75" hidden="false" customHeight="false" outlineLevel="0" collapsed="false">
      <c r="A28" s="1" t="s">
        <v>162</v>
      </c>
      <c r="B28" s="47"/>
      <c r="C28" s="48" t="n">
        <v>0.15</v>
      </c>
      <c r="D28" s="49" t="n">
        <v>0.39</v>
      </c>
      <c r="E28" s="50" t="n">
        <v>0.22</v>
      </c>
      <c r="F28" s="49" t="n">
        <v>1.18</v>
      </c>
      <c r="G28" s="58" t="n">
        <v>2.92568080094229</v>
      </c>
      <c r="H28" s="52" t="n">
        <f aca="false">(I28+J28+K28+L28+M28+N28+O28+P28+Q28)/9</f>
        <v>7.36020951253053</v>
      </c>
      <c r="I28" s="56" t="n">
        <v>1.8</v>
      </c>
      <c r="J28" s="41" t="n">
        <v>8.9</v>
      </c>
      <c r="K28" s="41" t="n">
        <v>5.39874976321273</v>
      </c>
      <c r="L28" s="41" t="n">
        <v>3.2560706401766</v>
      </c>
      <c r="M28" s="41" t="n">
        <v>6.9668498493175</v>
      </c>
      <c r="N28" s="41" t="n">
        <v>8.39498716593689</v>
      </c>
      <c r="O28" s="41" t="n">
        <v>6.39255702280912</v>
      </c>
      <c r="P28" s="41" t="n">
        <v>8.37403045101982</v>
      </c>
      <c r="Q28" s="41" t="n">
        <v>16.7586407203021</v>
      </c>
      <c r="R28" s="42" t="n">
        <f aca="false">S28*10/$S$4</f>
        <v>19.2001159252282</v>
      </c>
      <c r="S28" s="24" t="n">
        <f aca="false">SUM(U28:CR28)</f>
        <v>1325</v>
      </c>
      <c r="T28" s="53" t="n">
        <f aca="false">COUNTA(U28:CR28)</f>
        <v>25</v>
      </c>
      <c r="U28" s="45"/>
      <c r="V28" s="45"/>
      <c r="W28" s="45" t="n">
        <v>206</v>
      </c>
      <c r="X28" s="45" t="n">
        <v>172</v>
      </c>
      <c r="Y28" s="45" t="n">
        <v>240</v>
      </c>
      <c r="Z28" s="45"/>
      <c r="AA28" s="0" t="n">
        <v>4</v>
      </c>
      <c r="AC28" s="65"/>
      <c r="AD28" s="0" t="n">
        <v>147</v>
      </c>
      <c r="AE28" s="0" t="n">
        <v>32</v>
      </c>
      <c r="AG28" s="0" t="n">
        <v>35</v>
      </c>
      <c r="AH28" s="0" t="n">
        <v>12</v>
      </c>
      <c r="AP28" s="59"/>
      <c r="AU28" s="0" t="n">
        <v>21</v>
      </c>
      <c r="AW28" s="0" t="n">
        <v>14</v>
      </c>
      <c r="AX28" s="0" t="n">
        <v>1</v>
      </c>
      <c r="BA28" s="0" t="n">
        <v>21</v>
      </c>
      <c r="BB28" s="0" t="n">
        <v>180</v>
      </c>
      <c r="BC28" s="0" t="n">
        <v>25</v>
      </c>
      <c r="BD28" s="0" t="n">
        <v>14</v>
      </c>
      <c r="BI28" s="0" t="n">
        <v>17</v>
      </c>
      <c r="BM28" s="0" t="n">
        <v>22</v>
      </c>
      <c r="BN28" s="0" t="n">
        <v>2</v>
      </c>
      <c r="BT28" s="0" t="n">
        <v>49</v>
      </c>
      <c r="CE28" s="0" t="n">
        <v>14</v>
      </c>
      <c r="CF28" s="0" t="n">
        <v>8</v>
      </c>
      <c r="CH28" s="0" t="n">
        <v>37</v>
      </c>
      <c r="CI28" s="0" t="n">
        <v>12</v>
      </c>
      <c r="CJ28" s="0" t="n">
        <v>1</v>
      </c>
      <c r="CM28" s="0" t="n">
        <v>39</v>
      </c>
    </row>
    <row r="29" customFormat="false" ht="12.75" hidden="false" customHeight="false" outlineLevel="0" collapsed="false">
      <c r="A29" s="1" t="s">
        <v>163</v>
      </c>
      <c r="B29" s="47"/>
      <c r="C29" s="48"/>
      <c r="D29" s="49" t="n">
        <v>0.03</v>
      </c>
      <c r="E29" s="50"/>
      <c r="F29" s="54" t="s">
        <v>139</v>
      </c>
      <c r="G29" s="58" t="n">
        <v>0.067472320376914</v>
      </c>
      <c r="H29" s="52" t="n">
        <f aca="false">(I29+J29+K29+L29+M29+N29+O29+P29+Q29)/9</f>
        <v>0.24334163311595</v>
      </c>
      <c r="I29" s="56" t="n">
        <v>0.01</v>
      </c>
      <c r="J29" s="41" t="n">
        <v>0.02</v>
      </c>
      <c r="K29" s="41" t="n">
        <v>0.151543853002463</v>
      </c>
      <c r="L29" s="41"/>
      <c r="M29" s="41" t="n">
        <v>0.549547952490693</v>
      </c>
      <c r="N29" s="41" t="n">
        <v>0.196285671146006</v>
      </c>
      <c r="O29" s="41" t="n">
        <v>0.570228091236495</v>
      </c>
      <c r="P29" s="41" t="n">
        <v>0.416546969261706</v>
      </c>
      <c r="Q29" s="41" t="n">
        <v>0.275922160906186</v>
      </c>
      <c r="R29" s="42" t="n">
        <f aca="false">S29*10/$S$4</f>
        <v>1.33314012461962</v>
      </c>
      <c r="S29" s="24" t="n">
        <f aca="false">SUM(U29:CR29)</f>
        <v>92</v>
      </c>
      <c r="T29" s="53" t="n">
        <f aca="false">COUNTA(U29:CR29)</f>
        <v>4</v>
      </c>
      <c r="U29" s="45"/>
      <c r="V29" s="45"/>
      <c r="W29" s="45"/>
      <c r="X29" s="45"/>
      <c r="Y29" s="45"/>
      <c r="Z29" s="45"/>
      <c r="AH29" s="0" t="n">
        <v>4</v>
      </c>
      <c r="AP29" s="59"/>
      <c r="BB29" s="0" t="n">
        <v>82</v>
      </c>
      <c r="BC29" s="0" t="n">
        <v>2</v>
      </c>
      <c r="BT29" s="0" t="n">
        <v>4</v>
      </c>
    </row>
    <row r="30" customFormat="false" ht="12.75" hidden="false" customHeight="false" outlineLevel="0" collapsed="false">
      <c r="A30" s="1" t="s">
        <v>164</v>
      </c>
      <c r="B30" s="47"/>
      <c r="C30" s="48"/>
      <c r="D30" s="49" t="n">
        <v>0.02</v>
      </c>
      <c r="E30" s="50" t="n">
        <v>0.16</v>
      </c>
      <c r="F30" s="66" t="n">
        <v>0.1</v>
      </c>
      <c r="G30" s="58" t="n">
        <v>0.00994464075382803</v>
      </c>
      <c r="H30" s="52" t="n">
        <f aca="false">(I30+J30+K30+L30+M30+N30+O30+P30+Q30)/9</f>
        <v>0.105690787234507</v>
      </c>
      <c r="I30" s="56" t="n">
        <v>0.01</v>
      </c>
      <c r="J30" s="41" t="n">
        <v>0.1</v>
      </c>
      <c r="K30" s="41" t="n">
        <v>0.378859632506157</v>
      </c>
      <c r="L30" s="41" t="n">
        <v>0.0919793966151582</v>
      </c>
      <c r="M30" s="41" t="n">
        <v>0.177273533061514</v>
      </c>
      <c r="N30" s="41" t="n">
        <v>0.0452966933413861</v>
      </c>
      <c r="O30" s="41" t="n">
        <v>0.0900360144057623</v>
      </c>
      <c r="P30" s="41" t="n">
        <v>0.0287273771904625</v>
      </c>
      <c r="Q30" s="41" t="n">
        <v>0.0290444379901249</v>
      </c>
      <c r="R30" s="42" t="n">
        <f aca="false">S30*10/$S$4</f>
        <v>0.0724532676423707</v>
      </c>
      <c r="S30" s="24" t="n">
        <f aca="false">SUM(U30:CR30)</f>
        <v>5</v>
      </c>
      <c r="T30" s="53" t="n">
        <f aca="false">COUNTA(U30:CR30)</f>
        <v>1</v>
      </c>
      <c r="U30" s="45"/>
      <c r="V30" s="45"/>
      <c r="W30" s="45"/>
      <c r="X30" s="45"/>
      <c r="Y30" s="45"/>
      <c r="Z30" s="45"/>
      <c r="AE30" s="0" t="n">
        <v>5</v>
      </c>
      <c r="AP30" s="59"/>
    </row>
    <row r="31" customFormat="false" ht="12.75" hidden="false" customHeight="false" outlineLevel="0" collapsed="false">
      <c r="A31" s="1" t="s">
        <v>165</v>
      </c>
      <c r="B31" s="47" t="n">
        <v>1.93</v>
      </c>
      <c r="C31" s="48" t="n">
        <v>0.56</v>
      </c>
      <c r="D31" s="49" t="n">
        <v>3.11</v>
      </c>
      <c r="E31" s="50" t="n">
        <v>7.42</v>
      </c>
      <c r="F31" s="49" t="n">
        <v>13.01</v>
      </c>
      <c r="G31" s="58" t="n">
        <v>12.7475901060071</v>
      </c>
      <c r="H31" s="52" t="n">
        <f aca="false">(I31+J31+K31+L31+M31+N31+O31+P31+Q31)/9</f>
        <v>24.6065495659798</v>
      </c>
      <c r="I31" s="56" t="n">
        <v>8.46</v>
      </c>
      <c r="J31" s="41" t="n">
        <v>1.68</v>
      </c>
      <c r="K31" s="41" t="n">
        <v>19.2839552945634</v>
      </c>
      <c r="L31" s="41" t="n">
        <v>16.3723325974982</v>
      </c>
      <c r="M31" s="41" t="n">
        <v>32.8487856762985</v>
      </c>
      <c r="N31" s="41" t="n">
        <v>43.922693643364</v>
      </c>
      <c r="O31" s="41" t="n">
        <v>25.3151260504202</v>
      </c>
      <c r="P31" s="41" t="n">
        <v>36.2539500143637</v>
      </c>
      <c r="Q31" s="41" t="n">
        <v>37.3221028173105</v>
      </c>
      <c r="R31" s="42" t="n">
        <f aca="false">S31*10/$S$4</f>
        <v>63.7588755252862</v>
      </c>
      <c r="S31" s="24" t="n">
        <f aca="false">SUM(U31:CR31)</f>
        <v>4400</v>
      </c>
      <c r="T31" s="53" t="n">
        <f aca="false">COUNTA(U31:CR31)</f>
        <v>32</v>
      </c>
      <c r="U31" s="45"/>
      <c r="V31" s="45"/>
      <c r="W31" s="45" t="n">
        <v>766</v>
      </c>
      <c r="X31" s="45" t="n">
        <v>71</v>
      </c>
      <c r="Y31" s="45" t="n">
        <v>82</v>
      </c>
      <c r="Z31" s="45"/>
      <c r="AA31" s="0" t="n">
        <v>4</v>
      </c>
      <c r="AB31" s="65" t="n">
        <v>1</v>
      </c>
      <c r="AC31" s="65" t="n">
        <v>7</v>
      </c>
      <c r="AD31" s="65" t="n">
        <v>27</v>
      </c>
      <c r="AE31" s="65" t="n">
        <v>9</v>
      </c>
      <c r="AG31" s="65" t="n">
        <v>71</v>
      </c>
      <c r="AH31" s="65" t="n">
        <v>40</v>
      </c>
      <c r="AI31" s="65"/>
      <c r="AP31" s="59"/>
      <c r="AU31" s="0" t="n">
        <v>192</v>
      </c>
      <c r="AW31" s="0" t="n">
        <v>33</v>
      </c>
      <c r="AX31" s="0" t="n">
        <v>2</v>
      </c>
      <c r="BA31" s="0" t="n">
        <v>16</v>
      </c>
      <c r="BB31" s="0" t="n">
        <v>25</v>
      </c>
      <c r="BC31" s="0" t="n">
        <v>32</v>
      </c>
      <c r="BD31" s="0" t="n">
        <v>320</v>
      </c>
      <c r="BH31" s="0" t="n">
        <v>2</v>
      </c>
      <c r="BI31" s="0" t="n">
        <v>67</v>
      </c>
      <c r="BL31" s="0" t="n">
        <v>29</v>
      </c>
      <c r="BM31" s="0" t="n">
        <v>46</v>
      </c>
      <c r="BN31" s="0" t="n">
        <v>85</v>
      </c>
      <c r="BT31" s="0" t="n">
        <v>147</v>
      </c>
      <c r="BW31" s="0" t="n">
        <v>27</v>
      </c>
      <c r="CE31" s="0" t="n">
        <v>29</v>
      </c>
      <c r="CF31" s="0" t="n">
        <v>232</v>
      </c>
      <c r="CG31" s="0" t="n">
        <v>8</v>
      </c>
      <c r="CH31" s="0" t="n">
        <v>435</v>
      </c>
      <c r="CI31" s="0" t="n">
        <v>596</v>
      </c>
      <c r="CJ31" s="0" t="n">
        <v>12</v>
      </c>
      <c r="CM31" s="0" t="n">
        <v>916</v>
      </c>
      <c r="CO31" s="0" t="n">
        <v>71</v>
      </c>
    </row>
    <row r="32" customFormat="false" ht="12.75" hidden="false" customHeight="false" outlineLevel="0" collapsed="false">
      <c r="A32" s="1" t="s">
        <v>166</v>
      </c>
      <c r="B32" s="47"/>
      <c r="C32" s="48" t="n">
        <v>0.01</v>
      </c>
      <c r="D32" s="54" t="s">
        <v>139</v>
      </c>
      <c r="E32" s="57" t="s">
        <v>139</v>
      </c>
      <c r="F32" s="49" t="n">
        <v>0.15</v>
      </c>
      <c r="G32" s="58" t="n">
        <v>0.506449941107185</v>
      </c>
      <c r="H32" s="52" t="n">
        <f aca="false">(I32+J32+K32+L32+M32+N32+O32+P32+Q32)/9</f>
        <v>1.32227340465609</v>
      </c>
      <c r="I32" s="56" t="n">
        <v>0.429184549356223</v>
      </c>
      <c r="J32" s="41" t="n">
        <v>0.6</v>
      </c>
      <c r="K32" s="41" t="n">
        <v>1.6859253646524</v>
      </c>
      <c r="L32" s="41" t="n">
        <v>1.25091979396615</v>
      </c>
      <c r="M32" s="41" t="n">
        <v>1.22318737812445</v>
      </c>
      <c r="N32" s="41" t="n">
        <v>2.09874679148422</v>
      </c>
      <c r="O32" s="41" t="n">
        <v>1.18547418967587</v>
      </c>
      <c r="P32" s="41" t="n">
        <v>1.33582303935651</v>
      </c>
      <c r="Q32" s="41" t="n">
        <v>2.09119953528899</v>
      </c>
      <c r="R32" s="42" t="n">
        <f aca="false">S32*10/$S$4</f>
        <v>1.60846254166063</v>
      </c>
      <c r="S32" s="62" t="n">
        <v>111</v>
      </c>
      <c r="T32" s="44" t="n">
        <v>31</v>
      </c>
      <c r="U32" s="62"/>
      <c r="V32" s="62"/>
      <c r="W32" s="62"/>
      <c r="X32" s="62"/>
      <c r="Y32" s="62"/>
      <c r="Z32" s="62"/>
      <c r="AA32" s="63"/>
      <c r="AB32" s="63"/>
      <c r="AC32" s="62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4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</row>
    <row r="33" customFormat="false" ht="12.75" hidden="false" customHeight="false" outlineLevel="0" collapsed="false">
      <c r="A33" s="1" t="s">
        <v>167</v>
      </c>
      <c r="B33" s="47" t="n">
        <v>0.09</v>
      </c>
      <c r="C33" s="48" t="n">
        <v>0.11</v>
      </c>
      <c r="D33" s="49" t="n">
        <v>0.17</v>
      </c>
      <c r="E33" s="50" t="n">
        <v>0.18</v>
      </c>
      <c r="F33" s="49" t="n">
        <v>0.12</v>
      </c>
      <c r="G33" s="58" t="n">
        <v>0.140778563015312</v>
      </c>
      <c r="H33" s="52" t="n">
        <f aca="false">(I33+J33+K33+L33+M33+N33+O33+P33+Q33)/9</f>
        <v>0.223799665847797</v>
      </c>
      <c r="I33" s="56" t="n">
        <v>0.19</v>
      </c>
      <c r="J33" s="41" t="n">
        <v>0.18</v>
      </c>
      <c r="K33" s="41" t="n">
        <v>0.113657889751847</v>
      </c>
      <c r="L33" s="41" t="n">
        <v>0.33112582781457</v>
      </c>
      <c r="M33" s="41" t="n">
        <v>0.159546179755363</v>
      </c>
      <c r="N33" s="41" t="n">
        <v>0.211384568926468</v>
      </c>
      <c r="O33" s="41" t="n">
        <v>0.150060024009604</v>
      </c>
      <c r="P33" s="41" t="n">
        <v>0.373455903476013</v>
      </c>
      <c r="Q33" s="41" t="n">
        <v>0.304966598896311</v>
      </c>
      <c r="R33" s="42" t="n">
        <f aca="false">S33*10/$S$4</f>
        <v>0.260831763512534</v>
      </c>
      <c r="S33" s="62" t="n">
        <v>18</v>
      </c>
      <c r="T33" s="44" t="n">
        <v>14</v>
      </c>
      <c r="U33" s="62"/>
      <c r="V33" s="62"/>
      <c r="W33" s="62"/>
      <c r="X33" s="62"/>
      <c r="Y33" s="62"/>
      <c r="Z33" s="62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4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</row>
    <row r="34" customFormat="false" ht="12.75" hidden="false" customHeight="false" outlineLevel="0" collapsed="false">
      <c r="A34" s="1" t="s">
        <v>168</v>
      </c>
      <c r="B34" s="47" t="n">
        <v>0.17</v>
      </c>
      <c r="C34" s="48" t="n">
        <v>0.24</v>
      </c>
      <c r="D34" s="49" t="n">
        <v>0.21</v>
      </c>
      <c r="E34" s="50" t="n">
        <v>0.24</v>
      </c>
      <c r="F34" s="66" t="n">
        <v>0.2</v>
      </c>
      <c r="G34" s="58" t="n">
        <v>0.230140164899882</v>
      </c>
      <c r="H34" s="52" t="n">
        <f aca="false">(I34+J34+K34+L34+M34+N34+O34+P34+Q34)/9</f>
        <v>0.260836347882449</v>
      </c>
      <c r="I34" s="56" t="n">
        <v>0.214592274678112</v>
      </c>
      <c r="J34" s="41" t="n">
        <v>0.28</v>
      </c>
      <c r="K34" s="41" t="n">
        <v>0.189429816253078</v>
      </c>
      <c r="L34" s="41" t="n">
        <v>0.202354672553348</v>
      </c>
      <c r="M34" s="41" t="n">
        <v>0.265910299592271</v>
      </c>
      <c r="N34" s="41" t="n">
        <v>0.422769137852937</v>
      </c>
      <c r="O34" s="41" t="n">
        <v>0.180072028811525</v>
      </c>
      <c r="P34" s="41" t="n">
        <v>0.272910083309394</v>
      </c>
      <c r="Q34" s="41" t="n">
        <v>0.319488817891374</v>
      </c>
      <c r="R34" s="42" t="n">
        <f aca="false">S34*10/$S$4</f>
        <v>0.347775684683379</v>
      </c>
      <c r="S34" s="24" t="n">
        <f aca="false">SUM(U34:CR34)</f>
        <v>24</v>
      </c>
      <c r="T34" s="53" t="n">
        <f aca="false">COUNTA(U34:CR34)</f>
        <v>20</v>
      </c>
      <c r="U34" s="45" t="n">
        <v>1</v>
      </c>
      <c r="V34" s="45"/>
      <c r="W34" s="45"/>
      <c r="X34" s="45"/>
      <c r="Y34" s="45"/>
      <c r="Z34" s="45"/>
      <c r="AL34" s="0" t="n">
        <v>1</v>
      </c>
      <c r="AO34" s="0" t="n">
        <v>1</v>
      </c>
      <c r="AP34" s="59"/>
      <c r="AQ34" s="0" t="n">
        <v>1</v>
      </c>
      <c r="AS34" s="0" t="n">
        <v>3</v>
      </c>
      <c r="AT34" s="0" t="n">
        <v>1</v>
      </c>
      <c r="AV34" s="0" t="n">
        <v>2</v>
      </c>
      <c r="AW34" s="0" t="n">
        <v>1</v>
      </c>
      <c r="AX34" s="0" t="n">
        <v>1</v>
      </c>
      <c r="BC34" s="0" t="n">
        <v>1</v>
      </c>
      <c r="BD34" s="0" t="n">
        <v>1</v>
      </c>
      <c r="BG34" s="0" t="n">
        <v>2</v>
      </c>
      <c r="BW34" s="0" t="n">
        <v>1</v>
      </c>
      <c r="BX34" s="0" t="n">
        <v>1</v>
      </c>
      <c r="CA34" s="0" t="n">
        <v>1</v>
      </c>
      <c r="CD34" s="0" t="n">
        <v>1</v>
      </c>
      <c r="CE34" s="0" t="n">
        <v>1</v>
      </c>
      <c r="CG34" s="0" t="n">
        <v>1</v>
      </c>
      <c r="CK34" s="0" t="n">
        <v>1</v>
      </c>
      <c r="CM34" s="0" t="n">
        <v>1</v>
      </c>
    </row>
    <row r="35" customFormat="false" ht="12.75" hidden="false" customHeight="false" outlineLevel="0" collapsed="false">
      <c r="A35" s="1" t="s">
        <v>169</v>
      </c>
      <c r="B35" s="67" t="s">
        <v>139</v>
      </c>
      <c r="C35" s="48"/>
      <c r="D35" s="54" t="s">
        <v>139</v>
      </c>
      <c r="E35" s="50"/>
      <c r="F35" s="51" t="s">
        <v>139</v>
      </c>
      <c r="G35" s="55"/>
      <c r="H35" s="52" t="n">
        <f aca="false">(I35+J35+K35+L35+M35+N35+O35+P35+Q35)/9</f>
        <v>0.00166733360010671</v>
      </c>
      <c r="I35" s="56"/>
      <c r="J35" s="41"/>
      <c r="K35" s="41"/>
      <c r="L35" s="41"/>
      <c r="M35" s="41"/>
      <c r="N35" s="41"/>
      <c r="O35" s="41" t="n">
        <v>0.0150060024009604</v>
      </c>
      <c r="P35" s="41"/>
      <c r="Q35" s="41"/>
      <c r="R35" s="42" t="n">
        <f aca="false">S35*10/$S$4</f>
        <v>0</v>
      </c>
      <c r="S35" s="24" t="n">
        <f aca="false">SUM(U35:CR35)</f>
        <v>0</v>
      </c>
      <c r="T35" s="53" t="n">
        <f aca="false">COUNTA(U35:CR35)</f>
        <v>0</v>
      </c>
      <c r="U35" s="45"/>
      <c r="V35" s="45"/>
      <c r="W35" s="45"/>
      <c r="X35" s="45"/>
      <c r="Y35" s="45"/>
      <c r="Z35" s="45"/>
      <c r="AP35" s="59"/>
    </row>
    <row r="36" customFormat="false" ht="12.75" hidden="false" customHeight="false" outlineLevel="0" collapsed="false">
      <c r="A36" s="1" t="s">
        <v>170</v>
      </c>
      <c r="B36" s="47"/>
      <c r="C36" s="48" t="n">
        <v>0.01</v>
      </c>
      <c r="D36" s="54" t="s">
        <v>139</v>
      </c>
      <c r="E36" s="50" t="n">
        <v>0.01</v>
      </c>
      <c r="F36" s="49"/>
      <c r="G36" s="58" t="n">
        <v>0.0437785630153121</v>
      </c>
      <c r="H36" s="52" t="n">
        <f aca="false">(I36+J36+K36+L36+M36+N36+O36+P36+Q36)/9</f>
        <v>0.0554725523295121</v>
      </c>
      <c r="I36" s="56" t="n">
        <v>0.1</v>
      </c>
      <c r="J36" s="41"/>
      <c r="K36" s="41" t="n">
        <v>0.0757719265012313</v>
      </c>
      <c r="L36" s="41" t="n">
        <v>0.0183958793230316</v>
      </c>
      <c r="M36" s="41" t="n">
        <v>0.0709094132246056</v>
      </c>
      <c r="N36" s="41" t="n">
        <v>0.0301977955609241</v>
      </c>
      <c r="O36" s="41" t="n">
        <v>0.0600240096038415</v>
      </c>
      <c r="P36" s="41" t="n">
        <v>0.11490950876185</v>
      </c>
      <c r="Q36" s="41" t="n">
        <v>0.0290444379901249</v>
      </c>
      <c r="R36" s="42" t="n">
        <f aca="false">S36*10/$S$4</f>
        <v>0.0724532676423707</v>
      </c>
      <c r="S36" s="24" t="n">
        <f aca="false">SUM(U36:CR36)</f>
        <v>5</v>
      </c>
      <c r="T36" s="53" t="n">
        <f aca="false">COUNTA(U36:CR36)</f>
        <v>4</v>
      </c>
      <c r="U36" s="45"/>
      <c r="V36" s="45"/>
      <c r="W36" s="45" t="n">
        <v>2</v>
      </c>
      <c r="X36" s="45"/>
      <c r="Y36" s="45"/>
      <c r="Z36" s="45"/>
      <c r="AF36" s="59"/>
      <c r="AG36" s="59"/>
      <c r="AP36" s="59"/>
      <c r="AQ36" s="0" t="n">
        <v>1</v>
      </c>
      <c r="BV36" s="0" t="n">
        <v>1</v>
      </c>
      <c r="CA36" s="0" t="n">
        <v>1</v>
      </c>
    </row>
    <row r="37" customFormat="false" ht="12.75" hidden="false" customHeight="false" outlineLevel="0" collapsed="false">
      <c r="A37" s="1" t="s">
        <v>171</v>
      </c>
      <c r="B37" s="47" t="n">
        <v>0.01</v>
      </c>
      <c r="C37" s="68" t="s">
        <v>139</v>
      </c>
      <c r="D37" s="49"/>
      <c r="E37" s="50" t="n">
        <v>0.01</v>
      </c>
      <c r="F37" s="49"/>
      <c r="G37" s="58" t="n">
        <v>0.0117893756160583</v>
      </c>
      <c r="H37" s="52" t="n">
        <f aca="false">(I37+J37+K37+L37+M37+N37+O37+P37+Q37)/9</f>
        <v>0.0193143344843161</v>
      </c>
      <c r="I37" s="56" t="n">
        <v>0.0306560392397302</v>
      </c>
      <c r="J37" s="41"/>
      <c r="K37" s="41" t="n">
        <v>0.0378859632506157</v>
      </c>
      <c r="L37" s="41"/>
      <c r="M37" s="41" t="n">
        <v>0.0177273533061514</v>
      </c>
      <c r="N37" s="41" t="n">
        <v>0.015098897780462</v>
      </c>
      <c r="O37" s="41" t="n">
        <v>0.0150060024009604</v>
      </c>
      <c r="P37" s="41" t="n">
        <v>0.057454754380925</v>
      </c>
      <c r="Q37" s="41"/>
      <c r="R37" s="42" t="n">
        <f aca="false">S37*10/$S$4</f>
        <v>0.0434719605854224</v>
      </c>
      <c r="S37" s="24" t="n">
        <f aca="false">SUM(U37:CR37)</f>
        <v>3</v>
      </c>
      <c r="T37" s="53" t="n">
        <f aca="false">COUNTA(U37:CR37)</f>
        <v>3</v>
      </c>
      <c r="U37" s="45"/>
      <c r="V37" s="45"/>
      <c r="W37" s="45"/>
      <c r="X37" s="45"/>
      <c r="Y37" s="45"/>
      <c r="Z37" s="45"/>
      <c r="AK37" s="0" t="n">
        <v>1</v>
      </c>
      <c r="AL37" s="0" t="n">
        <v>1</v>
      </c>
      <c r="AP37" s="59"/>
      <c r="CQ37" s="0" t="n">
        <v>1</v>
      </c>
    </row>
    <row r="38" customFormat="false" ht="12.75" hidden="false" customHeight="false" outlineLevel="0" collapsed="false">
      <c r="A38" s="1" t="s">
        <v>172</v>
      </c>
      <c r="B38" s="47"/>
      <c r="C38" s="68" t="s">
        <v>139</v>
      </c>
      <c r="D38" s="49" t="n">
        <v>0.01</v>
      </c>
      <c r="E38" s="50" t="n">
        <v>0.01</v>
      </c>
      <c r="F38" s="49" t="n">
        <v>0.02</v>
      </c>
      <c r="G38" s="58" t="n">
        <v>0.021472320376914</v>
      </c>
      <c r="H38" s="52" t="n">
        <f aca="false">(I38+J38+K38+L38+M38+N38+O38+P38+Q38)/9</f>
        <v>0.0314392083915105</v>
      </c>
      <c r="I38" s="56" t="n">
        <v>0.04</v>
      </c>
      <c r="J38" s="41" t="n">
        <v>0.03</v>
      </c>
      <c r="K38" s="41" t="n">
        <v>0.0189429816253078</v>
      </c>
      <c r="L38" s="41" t="n">
        <v>0.0367917586460633</v>
      </c>
      <c r="M38" s="41" t="n">
        <v>0.0531820599184542</v>
      </c>
      <c r="N38" s="41" t="n">
        <v>0.0452966933413861</v>
      </c>
      <c r="O38" s="41" t="n">
        <v>0.0300120048019208</v>
      </c>
      <c r="P38" s="41" t="n">
        <v>0.0287273771904625</v>
      </c>
      <c r="Q38" s="41"/>
      <c r="R38" s="42" t="n">
        <f aca="false">S38*10/$S$4</f>
        <v>0.0144906535284741</v>
      </c>
      <c r="S38" s="62" t="n">
        <v>1</v>
      </c>
      <c r="T38" s="44" t="n">
        <v>1</v>
      </c>
      <c r="U38" s="62"/>
      <c r="V38" s="62"/>
      <c r="W38" s="62"/>
      <c r="X38" s="62"/>
      <c r="Y38" s="62"/>
      <c r="Z38" s="62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4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</row>
    <row r="39" customFormat="false" ht="12.75" hidden="false" customHeight="false" outlineLevel="0" collapsed="false">
      <c r="A39" s="1" t="s">
        <v>173</v>
      </c>
      <c r="B39" s="47"/>
      <c r="C39" s="48"/>
      <c r="D39" s="49"/>
      <c r="E39" s="50"/>
      <c r="F39" s="49"/>
      <c r="G39" s="55" t="s">
        <v>139</v>
      </c>
      <c r="H39" s="52" t="n">
        <f aca="false">(I39+J39+K39+L39+M39+N39+O39+P39+Q39)/9</f>
        <v>0.00334498890904693</v>
      </c>
      <c r="I39" s="56"/>
      <c r="J39" s="41"/>
      <c r="K39" s="41"/>
      <c r="L39" s="41"/>
      <c r="M39" s="41"/>
      <c r="N39" s="41" t="n">
        <v>0.015098897780462</v>
      </c>
      <c r="O39" s="41" t="n">
        <v>0.0150060024009604</v>
      </c>
      <c r="P39" s="41"/>
      <c r="Q39" s="41"/>
      <c r="R39" s="42" t="n">
        <f aca="false">S39*10/$S$4</f>
        <v>0</v>
      </c>
      <c r="S39" s="62" t="n">
        <f aca="false">SUM(U39:CR39)</f>
        <v>0</v>
      </c>
      <c r="T39" s="44" t="n">
        <f aca="false">COUNTA(U39:CR39)</f>
        <v>0</v>
      </c>
      <c r="U39" s="62"/>
      <c r="V39" s="62"/>
      <c r="W39" s="62"/>
      <c r="X39" s="62"/>
      <c r="Y39" s="62"/>
      <c r="Z39" s="62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4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</row>
    <row r="40" customFormat="false" ht="12.75" hidden="false" customHeight="false" outlineLevel="0" collapsed="false">
      <c r="A40" s="1" t="s">
        <v>174</v>
      </c>
      <c r="B40" s="47" t="n">
        <v>0.04</v>
      </c>
      <c r="C40" s="48" t="n">
        <v>0.03</v>
      </c>
      <c r="D40" s="49" t="n">
        <v>0.01</v>
      </c>
      <c r="E40" s="57" t="s">
        <v>139</v>
      </c>
      <c r="F40" s="54" t="s">
        <v>139</v>
      </c>
      <c r="G40" s="58" t="n">
        <v>0.00888928150765607</v>
      </c>
      <c r="H40" s="52" t="n">
        <f aca="false">(I40+J40+K40+L40+M40+N40+O40+P40+Q40)/9</f>
        <v>0.0068289703219527</v>
      </c>
      <c r="I40" s="56"/>
      <c r="J40" s="41"/>
      <c r="K40" s="41"/>
      <c r="L40" s="41"/>
      <c r="M40" s="41" t="n">
        <v>0.0177273533061514</v>
      </c>
      <c r="N40" s="41"/>
      <c r="O40" s="41" t="n">
        <v>0.0150060024009604</v>
      </c>
      <c r="P40" s="41" t="n">
        <v>0.0287273771904625</v>
      </c>
      <c r="Q40" s="41"/>
      <c r="R40" s="42" t="n">
        <f aca="false">S40*10/$S$4</f>
        <v>0.0144906535284741</v>
      </c>
      <c r="S40" s="24" t="n">
        <f aca="false">SUM(U40:CR40)</f>
        <v>1</v>
      </c>
      <c r="T40" s="53" t="n">
        <f aca="false">COUNTA(U40:CR40)</f>
        <v>1</v>
      </c>
      <c r="U40" s="45"/>
      <c r="V40" s="45"/>
      <c r="W40" s="45"/>
      <c r="X40" s="45"/>
      <c r="Y40" s="45"/>
      <c r="Z40" s="45"/>
      <c r="AP40" s="59"/>
      <c r="AQ40" s="0" t="n">
        <v>1</v>
      </c>
    </row>
    <row r="41" customFormat="false" ht="12.75" hidden="false" customHeight="false" outlineLevel="0" collapsed="false">
      <c r="A41" s="1" t="s">
        <v>175</v>
      </c>
      <c r="B41" s="47" t="n">
        <v>0.03</v>
      </c>
      <c r="C41" s="48" t="n">
        <v>0.03</v>
      </c>
      <c r="D41" s="49" t="n">
        <v>0.01</v>
      </c>
      <c r="E41" s="50" t="n">
        <v>0.03</v>
      </c>
      <c r="F41" s="54" t="s">
        <v>139</v>
      </c>
      <c r="G41" s="58" t="n">
        <v>0.013</v>
      </c>
      <c r="H41" s="52" t="n">
        <f aca="false">(I41+J41+K41+L41+M41+N41+O41+P41+Q41)/9</f>
        <v>0.0263084956666163</v>
      </c>
      <c r="I41" s="56"/>
      <c r="J41" s="41"/>
      <c r="K41" s="41" t="n">
        <v>0.0378859632506157</v>
      </c>
      <c r="L41" s="41" t="n">
        <v>0.0183958793230316</v>
      </c>
      <c r="M41" s="41" t="n">
        <v>0.0177273533061514</v>
      </c>
      <c r="N41" s="41" t="n">
        <v>0.0452966933413861</v>
      </c>
      <c r="O41" s="41" t="n">
        <v>0.0450180072028812</v>
      </c>
      <c r="P41" s="41" t="n">
        <v>0.0143636885952313</v>
      </c>
      <c r="Q41" s="41" t="n">
        <v>0.0580888759802498</v>
      </c>
      <c r="R41" s="42" t="n">
        <f aca="false">S41*10/$S$4</f>
        <v>0</v>
      </c>
      <c r="S41" s="24" t="n">
        <f aca="false">SUM(U41:CR41)</f>
        <v>0</v>
      </c>
      <c r="T41" s="53" t="n">
        <f aca="false">COUNTA(U41:CR41)</f>
        <v>0</v>
      </c>
      <c r="U41" s="45"/>
      <c r="V41" s="45"/>
      <c r="W41" s="45"/>
      <c r="X41" s="45"/>
      <c r="Y41" s="45"/>
      <c r="Z41" s="45"/>
      <c r="AP41" s="59"/>
    </row>
    <row r="42" customFormat="false" ht="12.75" hidden="false" customHeight="false" outlineLevel="0" collapsed="false">
      <c r="A42" s="1" t="s">
        <v>176</v>
      </c>
      <c r="B42" s="47" t="n">
        <v>0.19</v>
      </c>
      <c r="C42" s="48" t="n">
        <v>0.85</v>
      </c>
      <c r="D42" s="49" t="n">
        <v>0.54</v>
      </c>
      <c r="E42" s="50" t="n">
        <v>0.33</v>
      </c>
      <c r="F42" s="49" t="n">
        <v>0.23</v>
      </c>
      <c r="G42" s="58" t="n">
        <v>0.29080800942285</v>
      </c>
      <c r="H42" s="52" t="n">
        <f aca="false">(I42+J42+K42+L42+M42+N42+O42+P42+Q42)/9</f>
        <v>0.307174354269332</v>
      </c>
      <c r="I42" s="56" t="n">
        <v>0.153280196198651</v>
      </c>
      <c r="J42" s="41" t="n">
        <v>0.31</v>
      </c>
      <c r="K42" s="41" t="n">
        <v>0.43568857738208</v>
      </c>
      <c r="L42" s="41" t="n">
        <v>0.275938189845475</v>
      </c>
      <c r="M42" s="41" t="n">
        <v>0.655912072327602</v>
      </c>
      <c r="N42" s="41" t="n">
        <v>0.332175751170165</v>
      </c>
      <c r="O42" s="41" t="n">
        <v>0.255102040816327</v>
      </c>
      <c r="P42" s="41" t="n">
        <v>0.186727951738006</v>
      </c>
      <c r="Q42" s="41" t="n">
        <v>0.159744408945687</v>
      </c>
      <c r="R42" s="42" t="n">
        <f aca="false">S42*10/$S$4</f>
        <v>0.144906535284741</v>
      </c>
      <c r="S42" s="69" t="n">
        <v>10</v>
      </c>
      <c r="T42" s="44" t="n">
        <v>5</v>
      </c>
      <c r="U42" s="62"/>
      <c r="V42" s="62"/>
      <c r="W42" s="62"/>
      <c r="X42" s="62"/>
      <c r="Y42" s="62"/>
      <c r="Z42" s="62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4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</row>
    <row r="43" customFormat="false" ht="12.75" hidden="false" customHeight="false" outlineLevel="0" collapsed="false">
      <c r="A43" s="1" t="s">
        <v>177</v>
      </c>
      <c r="B43" s="47"/>
      <c r="C43" s="48" t="n">
        <v>0.03</v>
      </c>
      <c r="D43" s="49"/>
      <c r="E43" s="50"/>
      <c r="F43" s="49"/>
      <c r="G43" s="58"/>
      <c r="H43" s="52" t="n">
        <f aca="false">(I43+J43+K43+L43+M43+N43+O43+P43+Q43)/9</f>
        <v>0</v>
      </c>
      <c r="I43" s="56"/>
      <c r="J43" s="41"/>
      <c r="K43" s="41"/>
      <c r="L43" s="41"/>
      <c r="M43" s="41"/>
      <c r="N43" s="41"/>
      <c r="O43" s="41"/>
      <c r="P43" s="41"/>
      <c r="Q43" s="41"/>
      <c r="R43" s="42" t="n">
        <f aca="false">S43*10/$S$4</f>
        <v>0</v>
      </c>
      <c r="S43" s="62" t="n">
        <f aca="false">SUM(U43:CR43)</f>
        <v>0</v>
      </c>
      <c r="T43" s="44" t="n">
        <f aca="false">COUNTA(U43:CR43)</f>
        <v>0</v>
      </c>
      <c r="U43" s="62"/>
      <c r="V43" s="62"/>
      <c r="W43" s="62"/>
      <c r="X43" s="62"/>
      <c r="Y43" s="62"/>
      <c r="Z43" s="62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4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</row>
    <row r="44" customFormat="false" ht="12.75" hidden="false" customHeight="false" outlineLevel="0" collapsed="false">
      <c r="A44" s="1" t="s">
        <v>178</v>
      </c>
      <c r="B44" s="47" t="n">
        <v>3.89</v>
      </c>
      <c r="C44" s="48" t="n">
        <v>7.47</v>
      </c>
      <c r="D44" s="49" t="n">
        <v>2.84</v>
      </c>
      <c r="E44" s="50" t="n">
        <v>1.94</v>
      </c>
      <c r="F44" s="49" t="n">
        <v>0.64</v>
      </c>
      <c r="G44" s="58" t="n">
        <v>0.184944640753828</v>
      </c>
      <c r="H44" s="52" t="n">
        <f aca="false">(I44+J44+K44+L44+M44+N44+O44+P44+Q44)/9</f>
        <v>0.355873526658887</v>
      </c>
      <c r="I44" s="56" t="n">
        <v>0.24</v>
      </c>
      <c r="J44" s="41" t="n">
        <v>0.08</v>
      </c>
      <c r="K44" s="41" t="n">
        <v>0.663004356885774</v>
      </c>
      <c r="L44" s="41" t="n">
        <v>0.165562913907285</v>
      </c>
      <c r="M44" s="41" t="n">
        <v>0.780003545470661</v>
      </c>
      <c r="N44" s="41" t="n">
        <v>0.317076853389703</v>
      </c>
      <c r="O44" s="41" t="n">
        <v>0.495198079231693</v>
      </c>
      <c r="P44" s="41" t="n">
        <v>0.244182706118931</v>
      </c>
      <c r="Q44" s="41" t="n">
        <v>0.217833284925937</v>
      </c>
      <c r="R44" s="42" t="n">
        <f aca="false">S44*10/$S$4</f>
        <v>0.333285031154905</v>
      </c>
      <c r="S44" s="62" t="n">
        <v>23</v>
      </c>
      <c r="T44" s="44" t="n">
        <v>6</v>
      </c>
      <c r="U44" s="62"/>
      <c r="V44" s="62"/>
      <c r="W44" s="62"/>
      <c r="X44" s="62"/>
      <c r="Y44" s="62"/>
      <c r="Z44" s="62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4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</row>
    <row r="45" customFormat="false" ht="12.75" hidden="false" customHeight="false" outlineLevel="0" collapsed="false">
      <c r="A45" s="1" t="s">
        <v>179</v>
      </c>
      <c r="B45" s="47" t="n">
        <v>0.72</v>
      </c>
      <c r="C45" s="48" t="n">
        <v>2.07</v>
      </c>
      <c r="D45" s="49" t="n">
        <v>0.49</v>
      </c>
      <c r="E45" s="50" t="n">
        <v>0.13</v>
      </c>
      <c r="F45" s="49" t="n">
        <v>0.04</v>
      </c>
      <c r="G45" s="58" t="n">
        <v>0.04</v>
      </c>
      <c r="H45" s="52" t="n">
        <f aca="false">(I45+J45+K45+L45+M45+N45+O45+P45+Q45)/9</f>
        <v>0.0847951649940717</v>
      </c>
      <c r="I45" s="56"/>
      <c r="J45" s="41"/>
      <c r="K45" s="41"/>
      <c r="L45" s="41" t="n">
        <v>0.147167034584253</v>
      </c>
      <c r="M45" s="41"/>
      <c r="N45" s="41" t="n">
        <v>0.241582364487392</v>
      </c>
      <c r="O45" s="41"/>
      <c r="P45" s="41" t="n">
        <v>0.287273771904625</v>
      </c>
      <c r="Q45" s="41" t="n">
        <v>0.0871333139703747</v>
      </c>
      <c r="R45" s="42" t="n">
        <f aca="false">S45*10/$S$4</f>
        <v>0.275322417041009</v>
      </c>
      <c r="S45" s="24" t="n">
        <f aca="false">SUM(U45:CR45)</f>
        <v>19</v>
      </c>
      <c r="T45" s="53" t="n">
        <f aca="false">COUNTA(U45:CR45)</f>
        <v>2</v>
      </c>
      <c r="U45" s="45" t="n">
        <v>7</v>
      </c>
      <c r="V45" s="45"/>
      <c r="W45" s="45"/>
      <c r="X45" s="45"/>
      <c r="Y45" s="45"/>
      <c r="Z45" s="45"/>
      <c r="AH45" s="59"/>
      <c r="AI45" s="59"/>
      <c r="AP45" s="59"/>
      <c r="BP45" s="0" t="n">
        <v>12</v>
      </c>
    </row>
    <row r="46" customFormat="false" ht="12.75" hidden="false" customHeight="false" outlineLevel="0" collapsed="false">
      <c r="A46" s="1" t="s">
        <v>180</v>
      </c>
      <c r="B46" s="47" t="n">
        <v>0.03</v>
      </c>
      <c r="C46" s="48" t="n">
        <v>0.33</v>
      </c>
      <c r="D46" s="49" t="n">
        <v>0.05</v>
      </c>
      <c r="E46" s="50" t="n">
        <v>0.01</v>
      </c>
      <c r="F46" s="49" t="n">
        <v>0.02</v>
      </c>
      <c r="G46" s="58" t="n">
        <v>0.00747232037691402</v>
      </c>
      <c r="H46" s="52" t="n">
        <f aca="false">(I46+J46+K46+L46+M46+N46+O46+P46+Q46)/9</f>
        <v>0.0160713624218802</v>
      </c>
      <c r="I46" s="56"/>
      <c r="J46" s="41" t="n">
        <v>0.02</v>
      </c>
      <c r="K46" s="41"/>
      <c r="L46" s="41" t="n">
        <v>0.0183958793230316</v>
      </c>
      <c r="M46" s="41" t="n">
        <v>0.0177273533061514</v>
      </c>
      <c r="N46" s="41" t="n">
        <v>0.015098897780462</v>
      </c>
      <c r="O46" s="41" t="n">
        <v>0.0300120048019208</v>
      </c>
      <c r="P46" s="41" t="n">
        <v>0.0143636885952313</v>
      </c>
      <c r="Q46" s="41" t="n">
        <v>0.0290444379901249</v>
      </c>
      <c r="R46" s="42" t="n">
        <f aca="false">S46*10/$S$4</f>
        <v>0.0289813070569483</v>
      </c>
      <c r="S46" s="62" t="n">
        <v>2</v>
      </c>
      <c r="T46" s="44" t="n">
        <v>2</v>
      </c>
      <c r="U46" s="62"/>
      <c r="V46" s="62"/>
      <c r="W46" s="62"/>
      <c r="X46" s="62"/>
      <c r="Y46" s="62"/>
      <c r="Z46" s="62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4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</row>
    <row r="47" customFormat="false" ht="12.75" hidden="false" customHeight="false" outlineLevel="0" collapsed="false">
      <c r="A47" s="1" t="s">
        <v>181</v>
      </c>
      <c r="B47" s="47" t="n">
        <v>0.28</v>
      </c>
      <c r="C47" s="48" t="n">
        <v>1.69</v>
      </c>
      <c r="D47" s="49" t="n">
        <v>2.49</v>
      </c>
      <c r="E47" s="50" t="n">
        <v>2.98</v>
      </c>
      <c r="F47" s="49" t="n">
        <v>0.75</v>
      </c>
      <c r="G47" s="58" t="n">
        <v>1.53248645465253</v>
      </c>
      <c r="H47" s="52" t="n">
        <f aca="false">(I47+J47+K47+L47+M47+N47+O47+P47+Q47)/9</f>
        <v>1.16392440712685</v>
      </c>
      <c r="I47" s="56" t="n">
        <v>0.73</v>
      </c>
      <c r="J47" s="41" t="n">
        <v>0.49</v>
      </c>
      <c r="K47" s="41" t="n">
        <v>0.928206099640083</v>
      </c>
      <c r="L47" s="41" t="n">
        <v>0.643855776306107</v>
      </c>
      <c r="M47" s="41" t="n">
        <v>1.63091650416593</v>
      </c>
      <c r="N47" s="41" t="n">
        <v>0.96632945794957</v>
      </c>
      <c r="O47" s="41" t="n">
        <v>1.45558223289316</v>
      </c>
      <c r="P47" s="41" t="n">
        <v>2.64291870152255</v>
      </c>
      <c r="Q47" s="41" t="n">
        <v>0.987510891664246</v>
      </c>
      <c r="R47" s="42" t="n">
        <f aca="false">S47*10/$S$4</f>
        <v>1.36212143167657</v>
      </c>
      <c r="S47" s="24" t="n">
        <f aca="false">SUM(U47:CR47)</f>
        <v>94</v>
      </c>
      <c r="T47" s="53" t="n">
        <f aca="false">COUNTA(U47:CR47)</f>
        <v>13</v>
      </c>
      <c r="U47" s="45" t="n">
        <v>12</v>
      </c>
      <c r="V47" s="45"/>
      <c r="W47" s="45"/>
      <c r="X47" s="45"/>
      <c r="Y47" s="45"/>
      <c r="Z47" s="45"/>
      <c r="AN47" s="0" t="n">
        <v>15</v>
      </c>
      <c r="AP47" s="59"/>
      <c r="AS47" s="0" t="n">
        <v>2</v>
      </c>
      <c r="BI47" s="0" t="n">
        <v>4</v>
      </c>
      <c r="BK47" s="0" t="n">
        <v>4</v>
      </c>
      <c r="BP47" s="0" t="n">
        <v>41</v>
      </c>
      <c r="BQ47" s="0" t="n">
        <v>1</v>
      </c>
      <c r="BR47" s="0" t="n">
        <v>1</v>
      </c>
      <c r="BX47" s="0" t="n">
        <v>7</v>
      </c>
      <c r="BZ47" s="0" t="n">
        <v>3</v>
      </c>
      <c r="CA47" s="0" t="n">
        <v>2</v>
      </c>
      <c r="CC47" s="0" t="n">
        <v>1</v>
      </c>
      <c r="CG47" s="0" t="n">
        <v>1</v>
      </c>
    </row>
    <row r="48" customFormat="false" ht="12.75" hidden="false" customHeight="false" outlineLevel="0" collapsed="false">
      <c r="A48" s="1" t="s">
        <v>182</v>
      </c>
      <c r="B48" s="47"/>
      <c r="C48" s="68" t="s">
        <v>139</v>
      </c>
      <c r="D48" s="66" t="n">
        <v>3.2</v>
      </c>
      <c r="E48" s="50" t="n">
        <v>0.33</v>
      </c>
      <c r="F48" s="49" t="n">
        <v>0.48</v>
      </c>
      <c r="G48" s="58" t="n">
        <v>0.687323910482921</v>
      </c>
      <c r="H48" s="52" t="n">
        <f aca="false">(I48+J48+K48+L48+M48+N48+O48+P48+Q48)/9</f>
        <v>0.0272116810167736</v>
      </c>
      <c r="I48" s="56" t="n">
        <v>0.07</v>
      </c>
      <c r="J48" s="41" t="n">
        <v>0.03</v>
      </c>
      <c r="K48" s="41"/>
      <c r="L48" s="41"/>
      <c r="M48" s="41"/>
      <c r="N48" s="41"/>
      <c r="O48" s="41"/>
      <c r="P48" s="41" t="n">
        <v>0.0287273771904625</v>
      </c>
      <c r="Q48" s="41" t="n">
        <v>0.1161777519605</v>
      </c>
      <c r="R48" s="42" t="n">
        <f aca="false">S48*10/$S$4</f>
        <v>0.0579626141138965</v>
      </c>
      <c r="S48" s="24" t="n">
        <f aca="false">SUM(U48:CR48)</f>
        <v>4</v>
      </c>
      <c r="T48" s="53" t="n">
        <f aca="false">COUNTA(U48:CR48)</f>
        <v>2</v>
      </c>
      <c r="U48" s="45"/>
      <c r="V48" s="45"/>
      <c r="W48" s="45"/>
      <c r="X48" s="45"/>
      <c r="Y48" s="45" t="n">
        <v>1</v>
      </c>
      <c r="Z48" s="45"/>
      <c r="AP48" s="59"/>
      <c r="BT48" s="0" t="n">
        <v>3</v>
      </c>
    </row>
    <row r="49" customFormat="false" ht="12.75" hidden="false" customHeight="false" outlineLevel="0" collapsed="false">
      <c r="A49" s="1" t="s">
        <v>183</v>
      </c>
      <c r="B49" s="47"/>
      <c r="C49" s="48"/>
      <c r="D49" s="49"/>
      <c r="E49" s="50"/>
      <c r="F49" s="49"/>
      <c r="G49" s="58" t="n">
        <v>0.00794464075382803</v>
      </c>
      <c r="H49" s="52" t="n">
        <f aca="false">(I49+J49+K49+L49+M49+N49+O49+P49+Q49)/9</f>
        <v>0</v>
      </c>
      <c r="I49" s="56"/>
      <c r="J49" s="41"/>
      <c r="K49" s="41"/>
      <c r="L49" s="41"/>
      <c r="M49" s="41"/>
      <c r="N49" s="41"/>
      <c r="O49" s="41"/>
      <c r="P49" s="41"/>
      <c r="Q49" s="41"/>
      <c r="R49" s="70" t="n">
        <f aca="false">S49*10/$S$4</f>
        <v>0</v>
      </c>
      <c r="S49" s="62" t="n">
        <f aca="false">SUM(U49:CR49)</f>
        <v>0</v>
      </c>
      <c r="T49" s="44" t="n">
        <f aca="false">COUNTA(U49:CR49)</f>
        <v>0</v>
      </c>
      <c r="U49" s="62"/>
      <c r="V49" s="62"/>
      <c r="W49" s="62"/>
      <c r="X49" s="62"/>
      <c r="Y49" s="62"/>
      <c r="Z49" s="62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4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</row>
    <row r="50" customFormat="false" ht="12.75" hidden="false" customHeight="false" outlineLevel="0" collapsed="false">
      <c r="A50" s="1" t="s">
        <v>184</v>
      </c>
      <c r="B50" s="47"/>
      <c r="C50" s="48"/>
      <c r="D50" s="49"/>
      <c r="E50" s="50"/>
      <c r="F50" s="54" t="s">
        <v>139</v>
      </c>
      <c r="G50" s="58" t="n">
        <v>0.005</v>
      </c>
      <c r="H50" s="52" t="n">
        <f aca="false">(I50+J50+K50+L50+M50+N50+O50+P50+Q50)/9</f>
        <v>0.00699223368000165</v>
      </c>
      <c r="I50" s="56"/>
      <c r="J50" s="41"/>
      <c r="K50" s="41"/>
      <c r="L50" s="41" t="n">
        <v>0.0183958793230316</v>
      </c>
      <c r="M50" s="41"/>
      <c r="N50" s="41"/>
      <c r="O50" s="41" t="n">
        <v>0.0300120048019208</v>
      </c>
      <c r="P50" s="41"/>
      <c r="Q50" s="41" t="n">
        <v>0.0145222189950624</v>
      </c>
      <c r="R50" s="70" t="n">
        <f aca="false">S50*10/$S$4</f>
        <v>0</v>
      </c>
      <c r="S50" s="62" t="n">
        <f aca="false">SUM(U50:CR50)</f>
        <v>0</v>
      </c>
      <c r="T50" s="44" t="n">
        <f aca="false">COUNTA(U50:CR50)</f>
        <v>0</v>
      </c>
      <c r="U50" s="62"/>
      <c r="V50" s="62"/>
      <c r="W50" s="62"/>
      <c r="X50" s="62"/>
      <c r="Y50" s="62"/>
      <c r="Z50" s="62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4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</row>
    <row r="51" customFormat="false" ht="12.75" hidden="false" customHeight="false" outlineLevel="0" collapsed="false">
      <c r="A51" s="1" t="s">
        <v>185</v>
      </c>
      <c r="B51" s="47"/>
      <c r="C51" s="48"/>
      <c r="D51" s="54" t="s">
        <v>139</v>
      </c>
      <c r="E51" s="57" t="s">
        <v>139</v>
      </c>
      <c r="F51" s="54" t="s">
        <v>139</v>
      </c>
      <c r="G51" s="58"/>
      <c r="H51" s="52" t="n">
        <f aca="false">(I51+J51+K51+L51+M51+N51+O51+P51+Q51)/9</f>
        <v>0.00196970592290571</v>
      </c>
      <c r="I51" s="56"/>
      <c r="J51" s="41"/>
      <c r="K51" s="41"/>
      <c r="L51" s="41"/>
      <c r="M51" s="41" t="n">
        <v>0.0177273533061514</v>
      </c>
      <c r="N51" s="41"/>
      <c r="O51" s="41"/>
      <c r="P51" s="41"/>
      <c r="Q51" s="41"/>
      <c r="R51" s="70" t="n">
        <f aca="false">S51*10/$S$4</f>
        <v>0</v>
      </c>
      <c r="S51" s="62" t="n">
        <f aca="false">SUM(U51:CR51)</f>
        <v>0</v>
      </c>
      <c r="T51" s="44" t="n">
        <f aca="false">COUNTA(U51:CR51)</f>
        <v>0</v>
      </c>
      <c r="U51" s="62"/>
      <c r="V51" s="62"/>
      <c r="W51" s="62"/>
      <c r="X51" s="62"/>
      <c r="Y51" s="62"/>
      <c r="Z51" s="62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4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</row>
    <row r="52" customFormat="false" ht="12.75" hidden="false" customHeight="false" outlineLevel="0" collapsed="false">
      <c r="A52" s="1" t="s">
        <v>186</v>
      </c>
      <c r="B52" s="47"/>
      <c r="C52" s="48"/>
      <c r="D52" s="54" t="s">
        <v>139</v>
      </c>
      <c r="E52" s="57" t="s">
        <v>139</v>
      </c>
      <c r="F52" s="54" t="s">
        <v>139</v>
      </c>
      <c r="G52" s="55" t="s">
        <v>139</v>
      </c>
      <c r="H52" s="52" t="n">
        <f aca="false">(I52+J52+K52+L52+M52+N52+O52+P52+Q52)/9</f>
        <v>0.00686419929969296</v>
      </c>
      <c r="I52" s="56"/>
      <c r="J52" s="41"/>
      <c r="K52" s="41"/>
      <c r="L52" s="41"/>
      <c r="M52" s="41" t="n">
        <v>0.0177273533061514</v>
      </c>
      <c r="N52" s="41"/>
      <c r="O52" s="41" t="n">
        <v>0.0150060024009604</v>
      </c>
      <c r="P52" s="41"/>
      <c r="Q52" s="41" t="n">
        <v>0.0290444379901249</v>
      </c>
      <c r="R52" s="70" t="n">
        <f aca="false">S52*10/$S$4</f>
        <v>0.0144906535284741</v>
      </c>
      <c r="S52" s="62" t="n">
        <v>1</v>
      </c>
      <c r="T52" s="44" t="n">
        <v>1</v>
      </c>
      <c r="U52" s="62"/>
      <c r="V52" s="62"/>
      <c r="W52" s="62"/>
      <c r="X52" s="62"/>
      <c r="Y52" s="62"/>
      <c r="Z52" s="62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4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</row>
    <row r="53" customFormat="false" ht="12.75" hidden="false" customHeight="false" outlineLevel="0" collapsed="false">
      <c r="A53" s="1" t="s">
        <v>187</v>
      </c>
      <c r="B53" s="47"/>
      <c r="C53" s="48"/>
      <c r="D53" s="49"/>
      <c r="E53" s="50"/>
      <c r="F53" s="49"/>
      <c r="G53" s="58" t="n">
        <v>0.028</v>
      </c>
      <c r="H53" s="52" t="n">
        <f aca="false">(I53+J53+K53+L53+M53+N53+O53+P53+Q53)/9</f>
        <v>0.166833479164769</v>
      </c>
      <c r="I53" s="56"/>
      <c r="J53" s="41"/>
      <c r="K53" s="41" t="n">
        <v>0.26520174275431</v>
      </c>
      <c r="L53" s="41"/>
      <c r="M53" s="41" t="n">
        <v>0.0354547066123028</v>
      </c>
      <c r="N53" s="41" t="n">
        <v>0.105692284463234</v>
      </c>
      <c r="O53" s="41" t="n">
        <v>0.0450180072028812</v>
      </c>
      <c r="P53" s="41" t="n">
        <v>0.904912381499569</v>
      </c>
      <c r="Q53" s="41" t="n">
        <v>0.145222189950624</v>
      </c>
      <c r="R53" s="42" t="n">
        <f aca="false">S53*10/$S$4</f>
        <v>0.304303724097957</v>
      </c>
      <c r="S53" s="24" t="n">
        <f aca="false">SUM(U53:CR53)</f>
        <v>21</v>
      </c>
      <c r="T53" s="53" t="n">
        <f aca="false">COUNTA(U53:CR53)</f>
        <v>1</v>
      </c>
      <c r="U53" s="45"/>
      <c r="V53" s="45"/>
      <c r="W53" s="45"/>
      <c r="X53" s="45"/>
      <c r="Y53" s="45"/>
      <c r="Z53" s="45"/>
      <c r="AE53" s="0" t="n">
        <v>21</v>
      </c>
      <c r="AP53" s="59"/>
    </row>
    <row r="54" customFormat="false" ht="12.75" hidden="false" customHeight="false" outlineLevel="0" collapsed="false">
      <c r="A54" s="1" t="s">
        <v>188</v>
      </c>
      <c r="B54" s="71" t="n">
        <v>0.1</v>
      </c>
      <c r="C54" s="72" t="n">
        <v>0.02</v>
      </c>
      <c r="D54" s="49" t="n">
        <v>0.15</v>
      </c>
      <c r="E54" s="50" t="n">
        <v>0.12</v>
      </c>
      <c r="F54" s="49" t="n">
        <v>0.19</v>
      </c>
      <c r="G54" s="58" t="n">
        <v>0.022</v>
      </c>
      <c r="H54" s="52" t="n">
        <f aca="false">(I54+J54+K54+L54+M54+N54+O54+P54+Q54)/9</f>
        <v>0.180028105042467</v>
      </c>
      <c r="I54" s="56"/>
      <c r="J54" s="41"/>
      <c r="K54" s="41" t="n">
        <v>0.492517522258003</v>
      </c>
      <c r="L54" s="41" t="n">
        <v>0.0551876379690949</v>
      </c>
      <c r="M54" s="41" t="n">
        <v>0.0354547066123028</v>
      </c>
      <c r="N54" s="41" t="n">
        <v>0.135890080024158</v>
      </c>
      <c r="O54" s="41" t="n">
        <v>0.0600240096038415</v>
      </c>
      <c r="P54" s="41" t="n">
        <v>0.100545820166619</v>
      </c>
      <c r="Q54" s="41" t="n">
        <v>0.740633168748185</v>
      </c>
      <c r="R54" s="42" t="n">
        <f aca="false">S54*10/$S$4</f>
        <v>0.0724532676423707</v>
      </c>
      <c r="S54" s="24" t="n">
        <f aca="false">SUM(U54:CR54)</f>
        <v>5</v>
      </c>
      <c r="T54" s="53" t="n">
        <f aca="false">COUNTA(U54:CR54)</f>
        <v>3</v>
      </c>
      <c r="U54" s="45"/>
      <c r="V54" s="45"/>
      <c r="W54" s="45" t="n">
        <v>3</v>
      </c>
      <c r="X54" s="45"/>
      <c r="Y54" s="45"/>
      <c r="Z54" s="45"/>
      <c r="AE54" s="0" t="n">
        <v>1</v>
      </c>
      <c r="AP54" s="59"/>
      <c r="CF54" s="0" t="n">
        <v>1</v>
      </c>
    </row>
    <row r="55" customFormat="false" ht="12.75" hidden="false" customHeight="false" outlineLevel="0" collapsed="false">
      <c r="A55" s="1" t="s">
        <v>189</v>
      </c>
      <c r="B55" s="47" t="n">
        <v>2.42</v>
      </c>
      <c r="C55" s="48" t="n">
        <v>0.48</v>
      </c>
      <c r="D55" s="49" t="n">
        <v>0.32</v>
      </c>
      <c r="E55" s="50" t="n">
        <v>2.13</v>
      </c>
      <c r="F55" s="49" t="n">
        <v>1.95</v>
      </c>
      <c r="G55" s="58" t="n">
        <v>0.693645465253239</v>
      </c>
      <c r="H55" s="52" t="n">
        <f aca="false">(I55+J55+K55+L55+M55+N55+O55+P55+Q55)/9</f>
        <v>3.76607046244357</v>
      </c>
      <c r="I55" s="56" t="n">
        <v>0.183936235438381</v>
      </c>
      <c r="J55" s="41" t="n">
        <v>0.28</v>
      </c>
      <c r="K55" s="41" t="n">
        <v>5.70183746921766</v>
      </c>
      <c r="L55" s="41" t="n">
        <v>1.0485651214128</v>
      </c>
      <c r="M55" s="41" t="n">
        <v>4.60911185959936</v>
      </c>
      <c r="N55" s="41" t="n">
        <v>4.39377925411445</v>
      </c>
      <c r="O55" s="41" t="n">
        <v>2.83613445378151</v>
      </c>
      <c r="P55" s="41" t="n">
        <v>9.25021545532893</v>
      </c>
      <c r="Q55" s="41" t="n">
        <v>5.59105431309904</v>
      </c>
      <c r="R55" s="42" t="n">
        <f aca="false">S55*10/$S$4</f>
        <v>2.75322417041009</v>
      </c>
      <c r="S55" s="24" t="n">
        <f aca="false">SUM(U55:CR55)</f>
        <v>190</v>
      </c>
      <c r="T55" s="53" t="n">
        <f aca="false">COUNTA(U55:CR55)</f>
        <v>20</v>
      </c>
      <c r="U55" s="45"/>
      <c r="V55" s="45"/>
      <c r="W55" s="45" t="n">
        <v>20</v>
      </c>
      <c r="X55" s="45" t="n">
        <v>2</v>
      </c>
      <c r="Y55" s="45" t="n">
        <v>5</v>
      </c>
      <c r="Z55" s="45"/>
      <c r="AB55" s="65"/>
      <c r="AC55" s="65"/>
      <c r="AD55" s="65" t="n">
        <v>11</v>
      </c>
      <c r="AE55" s="65" t="n">
        <v>35</v>
      </c>
      <c r="AG55" s="65" t="n">
        <v>27</v>
      </c>
      <c r="AH55" s="65" t="n">
        <v>4</v>
      </c>
      <c r="AI55" s="65"/>
      <c r="AP55" s="59"/>
      <c r="AW55" s="0" t="n">
        <v>1</v>
      </c>
      <c r="BA55" s="0" t="n">
        <v>6</v>
      </c>
      <c r="BB55" s="0" t="n">
        <v>1</v>
      </c>
      <c r="BD55" s="0" t="n">
        <v>3</v>
      </c>
      <c r="BL55" s="0" t="n">
        <v>3</v>
      </c>
      <c r="BM55" s="0" t="n">
        <v>34</v>
      </c>
      <c r="BT55" s="0" t="n">
        <v>3</v>
      </c>
      <c r="BW55" s="0" t="n">
        <v>6</v>
      </c>
      <c r="CF55" s="0" t="n">
        <v>9</v>
      </c>
      <c r="CH55" s="0" t="n">
        <v>8</v>
      </c>
      <c r="CI55" s="0" t="n">
        <v>5</v>
      </c>
      <c r="CJ55" s="0" t="n">
        <v>4</v>
      </c>
      <c r="CM55" s="0" t="n">
        <v>3</v>
      </c>
    </row>
    <row r="56" customFormat="false" ht="12.75" hidden="false" customHeight="false" outlineLevel="0" collapsed="false">
      <c r="A56" s="1" t="s">
        <v>190</v>
      </c>
      <c r="B56" s="67" t="s">
        <v>139</v>
      </c>
      <c r="C56" s="68" t="s">
        <v>139</v>
      </c>
      <c r="D56" s="49"/>
      <c r="E56" s="50"/>
      <c r="F56" s="49"/>
      <c r="G56" s="55" t="s">
        <v>139</v>
      </c>
      <c r="H56" s="52" t="n">
        <f aca="false">(I56+J56+K56+L56+M56+N56+O56+P56+Q56)/9</f>
        <v>0.00159596539947014</v>
      </c>
      <c r="I56" s="56"/>
      <c r="J56" s="41"/>
      <c r="K56" s="41"/>
      <c r="L56" s="41"/>
      <c r="M56" s="41"/>
      <c r="N56" s="41"/>
      <c r="O56" s="41"/>
      <c r="P56" s="41" t="n">
        <v>0.0143636885952313</v>
      </c>
      <c r="Q56" s="41"/>
      <c r="R56" s="42" t="n">
        <f aca="false">S56*10/$S$4</f>
        <v>0</v>
      </c>
      <c r="S56" s="24" t="n">
        <f aca="false">SUM(U56:CR56)</f>
        <v>0</v>
      </c>
      <c r="T56" s="53" t="n">
        <f aca="false">COUNTA(U56:CR56)</f>
        <v>0</v>
      </c>
      <c r="U56" s="45"/>
      <c r="V56" s="45"/>
      <c r="W56" s="45"/>
      <c r="X56" s="45"/>
      <c r="Y56" s="45"/>
      <c r="Z56" s="45"/>
      <c r="AP56" s="59"/>
    </row>
    <row r="57" customFormat="false" ht="12.75" hidden="false" customHeight="false" outlineLevel="0" collapsed="false">
      <c r="A57" s="1" t="s">
        <v>191</v>
      </c>
      <c r="B57" s="47" t="n">
        <v>18.31</v>
      </c>
      <c r="C57" s="48" t="n">
        <v>8.32</v>
      </c>
      <c r="D57" s="49" t="n">
        <v>2.59</v>
      </c>
      <c r="E57" s="50" t="n">
        <v>10.81</v>
      </c>
      <c r="F57" s="49" t="n">
        <v>33.27</v>
      </c>
      <c r="G57" s="58" t="n">
        <v>30.9553133097762</v>
      </c>
      <c r="H57" s="52" t="n">
        <f aca="false">(I57+J57+K57+L57+M57+N57+O57+P57+Q57)/9</f>
        <v>31.8468659102101</v>
      </c>
      <c r="I57" s="56" t="n">
        <v>10.06</v>
      </c>
      <c r="J57" s="41" t="n">
        <v>6.2</v>
      </c>
      <c r="K57" s="41" t="n">
        <v>17.5601439666604</v>
      </c>
      <c r="L57" s="41" t="n">
        <v>26.0301692420898</v>
      </c>
      <c r="M57" s="41" t="n">
        <v>53.4302428647403</v>
      </c>
      <c r="N57" s="41" t="n">
        <v>25.1396648044693</v>
      </c>
      <c r="O57" s="41" t="n">
        <v>35.5792316926771</v>
      </c>
      <c r="P57" s="41" t="n">
        <v>43.1916116058604</v>
      </c>
      <c r="Q57" s="41" t="n">
        <v>69.4307290153936</v>
      </c>
      <c r="R57" s="42" t="n">
        <f aca="false">S57*10/$S$4</f>
        <v>41.5881756267208</v>
      </c>
      <c r="S57" s="24" t="n">
        <f aca="false">SUM(U57:CR57)</f>
        <v>2870</v>
      </c>
      <c r="T57" s="53" t="n">
        <f aca="false">COUNTA(U57:CR57)</f>
        <v>46</v>
      </c>
      <c r="U57" s="45"/>
      <c r="V57" s="45" t="n">
        <v>8</v>
      </c>
      <c r="W57" s="45" t="n">
        <v>247</v>
      </c>
      <c r="X57" s="45"/>
      <c r="Y57" s="45" t="n">
        <v>5</v>
      </c>
      <c r="Z57" s="45" t="n">
        <v>8</v>
      </c>
      <c r="AA57" s="0" t="n">
        <v>5</v>
      </c>
      <c r="AB57" s="65"/>
      <c r="AC57" s="65"/>
      <c r="AD57" s="65"/>
      <c r="AE57" s="65" t="n">
        <v>8</v>
      </c>
      <c r="AG57" s="65" t="n">
        <v>19</v>
      </c>
      <c r="AH57" s="65" t="n">
        <v>6</v>
      </c>
      <c r="AI57" s="65"/>
      <c r="AL57" s="0" t="n">
        <v>50</v>
      </c>
      <c r="AN57" s="0" t="n">
        <v>8</v>
      </c>
      <c r="AP57" s="59"/>
      <c r="AQ57" s="59" t="n">
        <v>3</v>
      </c>
      <c r="AU57" s="0" t="n">
        <v>24</v>
      </c>
      <c r="AV57" s="0" t="n">
        <v>7</v>
      </c>
      <c r="AW57" s="0" t="n">
        <v>7</v>
      </c>
      <c r="AX57" s="0" t="n">
        <v>1</v>
      </c>
      <c r="BA57" s="0" t="n">
        <v>5</v>
      </c>
      <c r="BB57" s="0" t="n">
        <v>2</v>
      </c>
      <c r="BC57" s="0" t="n">
        <v>2</v>
      </c>
      <c r="BD57" s="0" t="n">
        <v>26</v>
      </c>
      <c r="BG57" s="0" t="n">
        <v>5</v>
      </c>
      <c r="BI57" s="0" t="n">
        <v>5</v>
      </c>
      <c r="BL57" s="0" t="n">
        <v>9</v>
      </c>
      <c r="BM57" s="0" t="n">
        <v>6</v>
      </c>
      <c r="BN57" s="0" t="n">
        <v>13</v>
      </c>
      <c r="BO57" s="0" t="n">
        <v>2</v>
      </c>
      <c r="BP57" s="0" t="n">
        <v>6</v>
      </c>
      <c r="BR57" s="0" t="n">
        <v>4</v>
      </c>
      <c r="BT57" s="0" t="n">
        <v>6</v>
      </c>
      <c r="BW57" s="0" t="n">
        <v>90</v>
      </c>
      <c r="BX57" s="0" t="n">
        <v>301</v>
      </c>
      <c r="BY57" s="0" t="n">
        <v>1</v>
      </c>
      <c r="BZ57" s="0" t="n">
        <v>195</v>
      </c>
      <c r="CA57" s="0" t="n">
        <v>460</v>
      </c>
      <c r="CB57" s="0" t="n">
        <v>29</v>
      </c>
      <c r="CC57" s="0" t="n">
        <v>16</v>
      </c>
      <c r="CD57" s="0" t="n">
        <v>560</v>
      </c>
      <c r="CE57" s="0" t="n">
        <v>13</v>
      </c>
      <c r="CF57" s="0" t="n">
        <v>320</v>
      </c>
      <c r="CG57" s="0" t="n">
        <v>15</v>
      </c>
      <c r="CH57" s="0" t="n">
        <v>30</v>
      </c>
      <c r="CI57" s="0" t="n">
        <v>12</v>
      </c>
      <c r="CJ57" s="0" t="n">
        <v>15</v>
      </c>
      <c r="CK57" s="0" t="n">
        <v>23</v>
      </c>
      <c r="CL57" s="0" t="n">
        <v>22</v>
      </c>
      <c r="CM57" s="0" t="n">
        <v>260</v>
      </c>
      <c r="CO57" s="0" t="n">
        <v>11</v>
      </c>
    </row>
    <row r="58" customFormat="false" ht="12.75" hidden="false" customHeight="false" outlineLevel="0" collapsed="false">
      <c r="A58" s="1" t="s">
        <v>192</v>
      </c>
      <c r="B58" s="47" t="n">
        <v>0.48</v>
      </c>
      <c r="C58" s="48" t="n">
        <v>0.15</v>
      </c>
      <c r="D58" s="49" t="n">
        <v>0.12</v>
      </c>
      <c r="E58" s="58" t="n">
        <v>0.4</v>
      </c>
      <c r="F58" s="66" t="n">
        <v>2.6</v>
      </c>
      <c r="G58" s="58" t="n">
        <v>3.13321672555948</v>
      </c>
      <c r="H58" s="52" t="n">
        <f aca="false">(I58+J58+K58+L58+M58+N58+O58+P58+Q58)/9</f>
        <v>2.93787063369104</v>
      </c>
      <c r="I58" s="56" t="n">
        <v>1.21</v>
      </c>
      <c r="J58" s="41" t="n">
        <v>0.6</v>
      </c>
      <c r="K58" s="41" t="n">
        <v>4.37582875544611</v>
      </c>
      <c r="L58" s="41" t="n">
        <v>2.79617365710081</v>
      </c>
      <c r="M58" s="41" t="n">
        <v>4.98138627902854</v>
      </c>
      <c r="N58" s="41" t="n">
        <v>3.92571342292013</v>
      </c>
      <c r="O58" s="41" t="n">
        <v>3.00120048019208</v>
      </c>
      <c r="P58" s="41" t="n">
        <v>2.35564492961793</v>
      </c>
      <c r="Q58" s="41" t="n">
        <v>3.19488817891374</v>
      </c>
      <c r="R58" s="42" t="n">
        <f aca="false">S58*10/$S$4</f>
        <v>2.0721634545718</v>
      </c>
      <c r="S58" s="24" t="n">
        <f aca="false">SUM(U58:CR58)</f>
        <v>143</v>
      </c>
      <c r="T58" s="53" t="n">
        <f aca="false">COUNTA(U58:CR58)</f>
        <v>23</v>
      </c>
      <c r="U58" s="45"/>
      <c r="V58" s="45"/>
      <c r="W58" s="45" t="n">
        <v>9</v>
      </c>
      <c r="X58" s="45"/>
      <c r="Y58" s="45" t="n">
        <v>6</v>
      </c>
      <c r="Z58" s="45"/>
      <c r="AA58" s="0" t="n">
        <v>3</v>
      </c>
      <c r="AB58" s="65"/>
      <c r="AC58" s="65"/>
      <c r="AE58" s="0" t="n">
        <v>4</v>
      </c>
      <c r="AG58" s="0" t="n">
        <v>5</v>
      </c>
      <c r="AH58" s="0" t="n">
        <v>3</v>
      </c>
      <c r="AP58" s="59"/>
      <c r="AQ58" s="0" t="n">
        <v>4</v>
      </c>
      <c r="AU58" s="0" t="n">
        <v>2</v>
      </c>
      <c r="AW58" s="0" t="n">
        <v>4</v>
      </c>
      <c r="BB58" s="0" t="n">
        <v>3</v>
      </c>
      <c r="BD58" s="0" t="n">
        <v>26</v>
      </c>
      <c r="BI58" s="0" t="n">
        <v>2</v>
      </c>
      <c r="BM58" s="0" t="n">
        <v>2</v>
      </c>
      <c r="BW58" s="0" t="n">
        <v>9</v>
      </c>
      <c r="BX58" s="0" t="n">
        <v>4</v>
      </c>
      <c r="CA58" s="0" t="n">
        <v>5</v>
      </c>
      <c r="CE58" s="0" t="n">
        <v>7</v>
      </c>
      <c r="CF58" s="0" t="n">
        <v>17</v>
      </c>
      <c r="CH58" s="0" t="n">
        <v>5</v>
      </c>
      <c r="CI58" s="0" t="n">
        <v>8</v>
      </c>
      <c r="CM58" s="0" t="n">
        <v>13</v>
      </c>
      <c r="CO58" s="0" t="n">
        <v>1</v>
      </c>
      <c r="CP58" s="0" t="n">
        <v>1</v>
      </c>
    </row>
    <row r="59" customFormat="false" ht="12.75" hidden="false" customHeight="false" outlineLevel="0" collapsed="false">
      <c r="A59" s="1" t="s">
        <v>193</v>
      </c>
      <c r="B59" s="47"/>
      <c r="C59" s="73" t="n">
        <v>0.01</v>
      </c>
      <c r="D59" s="49"/>
      <c r="E59" s="50" t="n">
        <v>0.01</v>
      </c>
      <c r="F59" s="49" t="n">
        <v>0.02</v>
      </c>
      <c r="G59" s="55" t="s">
        <v>139</v>
      </c>
      <c r="H59" s="52" t="n">
        <f aca="false">(I59+J59+K59+L59+M59+N59+O59+P59+Q59)/9</f>
        <v>0.00167765530894023</v>
      </c>
      <c r="I59" s="56"/>
      <c r="J59" s="41"/>
      <c r="K59" s="41"/>
      <c r="L59" s="41"/>
      <c r="M59" s="41"/>
      <c r="N59" s="41" t="n">
        <v>0.015098897780462</v>
      </c>
      <c r="O59" s="41"/>
      <c r="P59" s="41"/>
      <c r="Q59" s="41"/>
      <c r="R59" s="42" t="n">
        <f aca="false">S59*10/$S$4</f>
        <v>0</v>
      </c>
      <c r="S59" s="24" t="n">
        <f aca="false">SUM(U59:CR59)</f>
        <v>0</v>
      </c>
      <c r="T59" s="53" t="n">
        <f aca="false">COUNTA(U59:CR59)</f>
        <v>0</v>
      </c>
      <c r="U59" s="45"/>
      <c r="V59" s="45"/>
      <c r="W59" s="45"/>
      <c r="X59" s="45"/>
      <c r="Y59" s="45"/>
      <c r="Z59" s="45"/>
      <c r="AP59" s="59"/>
    </row>
    <row r="60" customFormat="false" ht="12.75" hidden="false" customHeight="false" outlineLevel="0" collapsed="false">
      <c r="A60" s="74" t="s">
        <v>194</v>
      </c>
      <c r="B60" s="47"/>
      <c r="C60" s="48"/>
      <c r="D60" s="49"/>
      <c r="E60" s="50"/>
      <c r="F60" s="49"/>
      <c r="G60" s="58"/>
      <c r="H60" s="52" t="n">
        <f aca="false">(I60+J60+K60+L60+M60+N60+O60+P60+Q60)/9</f>
        <v>0.00319193079894028</v>
      </c>
      <c r="I60" s="56"/>
      <c r="J60" s="41"/>
      <c r="K60" s="41"/>
      <c r="L60" s="41"/>
      <c r="M60" s="41"/>
      <c r="N60" s="41"/>
      <c r="O60" s="41"/>
      <c r="P60" s="41" t="n">
        <v>0.0287273771904625</v>
      </c>
      <c r="Q60" s="41"/>
      <c r="R60" s="42" t="n">
        <f aca="false">S60*10/$S$4</f>
        <v>0</v>
      </c>
      <c r="S60" s="24" t="n">
        <f aca="false">SUM(U60:CR60)</f>
        <v>0</v>
      </c>
      <c r="T60" s="53" t="n">
        <f aca="false">COUNTA(U60:CR60)</f>
        <v>0</v>
      </c>
      <c r="U60" s="45"/>
      <c r="V60" s="45"/>
      <c r="W60" s="45"/>
      <c r="X60" s="45"/>
      <c r="Y60" s="45"/>
      <c r="Z60" s="45"/>
      <c r="AP60" s="59"/>
    </row>
    <row r="61" customFormat="false" ht="12.75" hidden="false" customHeight="false" outlineLevel="0" collapsed="false">
      <c r="A61" s="1" t="s">
        <v>195</v>
      </c>
      <c r="B61" s="47"/>
      <c r="C61" s="68" t="s">
        <v>139</v>
      </c>
      <c r="D61" s="49" t="n">
        <v>0.14</v>
      </c>
      <c r="E61" s="50" t="n">
        <v>0.15</v>
      </c>
      <c r="F61" s="49" t="n">
        <v>0.02</v>
      </c>
      <c r="G61" s="58" t="n">
        <v>0.024</v>
      </c>
      <c r="H61" s="52" t="n">
        <f aca="false">(I61+J61+K61+L61+M61+N61+O61+P61+Q61)/9</f>
        <v>0.0864975107569473</v>
      </c>
      <c r="I61" s="56"/>
      <c r="J61" s="41" t="n">
        <v>0.55</v>
      </c>
      <c r="K61" s="41" t="n">
        <v>0.0189429816253078</v>
      </c>
      <c r="L61" s="41"/>
      <c r="M61" s="41"/>
      <c r="N61" s="41" t="n">
        <v>0.015098897780462</v>
      </c>
      <c r="O61" s="41" t="n">
        <v>0.180072028811525</v>
      </c>
      <c r="P61" s="41" t="n">
        <v>0.0143636885952313</v>
      </c>
      <c r="Q61" s="41"/>
      <c r="R61" s="42" t="n">
        <f aca="false">S61*10/$S$4</f>
        <v>0</v>
      </c>
      <c r="S61" s="24" t="n">
        <f aca="false">SUM(U61:CR61)</f>
        <v>0</v>
      </c>
      <c r="T61" s="53" t="n">
        <f aca="false">COUNTA(U61:CR61)</f>
        <v>0</v>
      </c>
      <c r="U61" s="45"/>
      <c r="V61" s="45"/>
      <c r="W61" s="45"/>
      <c r="X61" s="45"/>
      <c r="Y61" s="45"/>
      <c r="Z61" s="45"/>
      <c r="AP61" s="59"/>
    </row>
    <row r="62" customFormat="false" ht="12.75" hidden="false" customHeight="false" outlineLevel="0" collapsed="false">
      <c r="A62" s="1" t="s">
        <v>196</v>
      </c>
      <c r="B62" s="47" t="n">
        <v>15.51</v>
      </c>
      <c r="C62" s="48" t="n">
        <v>17.35</v>
      </c>
      <c r="D62" s="66" t="n">
        <v>14.22</v>
      </c>
      <c r="E62" s="50" t="n">
        <v>17.72</v>
      </c>
      <c r="F62" s="49" t="n">
        <v>15.77</v>
      </c>
      <c r="G62" s="58" t="n">
        <v>13.319531213192</v>
      </c>
      <c r="H62" s="52" t="n">
        <f aca="false">(I62+J62+K62+L62+M62+N62+O62+P62+Q62)/9</f>
        <v>10.446167051082</v>
      </c>
      <c r="I62" s="56" t="n">
        <v>10.02</v>
      </c>
      <c r="J62" s="41" t="n">
        <v>4.95</v>
      </c>
      <c r="K62" s="41" t="n">
        <v>6.95207425648797</v>
      </c>
      <c r="L62" s="41" t="n">
        <v>9.58425312729949</v>
      </c>
      <c r="M62" s="41" t="n">
        <v>10.1577734444247</v>
      </c>
      <c r="N62" s="41" t="n">
        <v>7.67024007247471</v>
      </c>
      <c r="O62" s="41" t="n">
        <v>16.5966386554622</v>
      </c>
      <c r="P62" s="41" t="n">
        <v>17.2364263142775</v>
      </c>
      <c r="Q62" s="41" t="n">
        <v>10.8480975893116</v>
      </c>
      <c r="R62" s="42" t="n">
        <f aca="false">S62*10/$S$4</f>
        <v>12.6358498768294</v>
      </c>
      <c r="S62" s="24" t="n">
        <f aca="false">SUM(U62:CR62)</f>
        <v>872</v>
      </c>
      <c r="T62" s="53" t="n">
        <f aca="false">COUNTA(U62:CR62)</f>
        <v>30</v>
      </c>
      <c r="U62" s="45"/>
      <c r="V62" s="45"/>
      <c r="W62" s="45"/>
      <c r="X62" s="45"/>
      <c r="Y62" s="45"/>
      <c r="Z62" s="45"/>
      <c r="AB62" s="0" t="n">
        <v>5</v>
      </c>
      <c r="AF62" s="0" t="n">
        <v>13</v>
      </c>
      <c r="AK62" s="0" t="n">
        <v>16</v>
      </c>
      <c r="AL62" s="0" t="n">
        <v>36</v>
      </c>
      <c r="AN62" s="0" t="n">
        <v>11</v>
      </c>
      <c r="AP62" s="59"/>
      <c r="AR62" s="0" t="n">
        <v>41</v>
      </c>
      <c r="AS62" s="0" t="n">
        <v>1</v>
      </c>
      <c r="AT62" s="0" t="n">
        <v>10</v>
      </c>
      <c r="AU62" s="0" t="n">
        <v>11</v>
      </c>
      <c r="AV62" s="0" t="n">
        <v>44</v>
      </c>
      <c r="AW62" s="0" t="n">
        <v>26</v>
      </c>
      <c r="AZ62" s="0" t="n">
        <v>5</v>
      </c>
      <c r="BF62" s="0" t="n">
        <v>19</v>
      </c>
      <c r="BG62" s="0" t="n">
        <v>20</v>
      </c>
      <c r="BJ62" s="0" t="n">
        <v>35</v>
      </c>
      <c r="BP62" s="0" t="n">
        <v>92</v>
      </c>
      <c r="BQ62" s="0" t="n">
        <v>146</v>
      </c>
      <c r="BR62" s="0" t="n">
        <v>108</v>
      </c>
      <c r="BW62" s="0" t="n">
        <v>45</v>
      </c>
      <c r="BX62" s="0" t="n">
        <v>35</v>
      </c>
      <c r="CA62" s="0" t="n">
        <v>38</v>
      </c>
      <c r="CB62" s="0" t="n">
        <v>28</v>
      </c>
      <c r="CD62" s="0" t="n">
        <v>3</v>
      </c>
      <c r="CE62" s="0" t="n">
        <v>7</v>
      </c>
      <c r="CF62" s="0" t="n">
        <v>2</v>
      </c>
      <c r="CG62" s="0" t="n">
        <v>3</v>
      </c>
      <c r="CJ62" s="0" t="n">
        <v>15</v>
      </c>
      <c r="CK62" s="0" t="n">
        <v>24</v>
      </c>
      <c r="CM62" s="0" t="n">
        <v>16</v>
      </c>
      <c r="CN62" s="0" t="n">
        <v>17</v>
      </c>
    </row>
    <row r="63" customFormat="false" ht="12.75" hidden="false" customHeight="false" outlineLevel="0" collapsed="false">
      <c r="A63" s="1" t="s">
        <v>197</v>
      </c>
      <c r="B63" s="47"/>
      <c r="C63" s="68" t="s">
        <v>139</v>
      </c>
      <c r="D63" s="49" t="n">
        <v>0.02</v>
      </c>
      <c r="E63" s="50" t="n">
        <v>0.02</v>
      </c>
      <c r="F63" s="49" t="n">
        <v>0.01</v>
      </c>
      <c r="G63" s="58" t="n">
        <v>0.00994464075382803</v>
      </c>
      <c r="H63" s="52" t="n">
        <f aca="false">(I63+J63+K63+L63+M63+N63+O63+P63+Q63)/9</f>
        <v>0.0630181124383003</v>
      </c>
      <c r="I63" s="56" t="n">
        <v>0.01</v>
      </c>
      <c r="J63" s="41"/>
      <c r="K63" s="41" t="n">
        <v>0.378859632506157</v>
      </c>
      <c r="L63" s="41"/>
      <c r="M63" s="41"/>
      <c r="N63" s="41" t="n">
        <v>0.105692284463234</v>
      </c>
      <c r="O63" s="41"/>
      <c r="P63" s="41"/>
      <c r="Q63" s="41" t="n">
        <v>0.0726110949753122</v>
      </c>
      <c r="R63" s="42" t="n">
        <f aca="false">S63*10/$S$4</f>
        <v>0.188378495870164</v>
      </c>
      <c r="S63" s="24" t="n">
        <f aca="false">SUM(U63:CR63)</f>
        <v>13</v>
      </c>
      <c r="T63" s="53" t="n">
        <f aca="false">COUNTA(U63:CR63)</f>
        <v>3</v>
      </c>
      <c r="U63" s="45"/>
      <c r="V63" s="45"/>
      <c r="W63" s="45"/>
      <c r="X63" s="45"/>
      <c r="Y63" s="45"/>
      <c r="Z63" s="45"/>
      <c r="AH63" s="59"/>
      <c r="AI63" s="59" t="n">
        <v>6</v>
      </c>
      <c r="AP63" s="59" t="n">
        <v>6</v>
      </c>
      <c r="CM63" s="0" t="n">
        <v>1</v>
      </c>
    </row>
    <row r="64" customFormat="false" ht="12.75" hidden="false" customHeight="false" outlineLevel="0" collapsed="false">
      <c r="A64" s="1" t="s">
        <v>198</v>
      </c>
      <c r="B64" s="47"/>
      <c r="C64" s="48"/>
      <c r="D64" s="54" t="s">
        <v>139</v>
      </c>
      <c r="E64" s="50"/>
      <c r="F64" s="49" t="n">
        <v>0.02</v>
      </c>
      <c r="G64" s="58" t="n">
        <v>0.008</v>
      </c>
      <c r="H64" s="52" t="n">
        <f aca="false">(I64+J64+K64+L64+M64+N64+O64+P64+Q64)/9</f>
        <v>0.0207516138892218</v>
      </c>
      <c r="I64" s="56"/>
      <c r="J64" s="41"/>
      <c r="K64" s="41" t="n">
        <v>0.0189429816253078</v>
      </c>
      <c r="L64" s="41" t="n">
        <v>0.0183958793230316</v>
      </c>
      <c r="M64" s="41"/>
      <c r="N64" s="41" t="n">
        <v>0.105692284463234</v>
      </c>
      <c r="O64" s="41" t="n">
        <v>0.0150060024009604</v>
      </c>
      <c r="P64" s="41" t="n">
        <v>0.0287273771904625</v>
      </c>
      <c r="Q64" s="41"/>
      <c r="R64" s="42" t="n">
        <f aca="false">S64*10/$S$4</f>
        <v>0</v>
      </c>
      <c r="S64" s="24" t="n">
        <f aca="false">SUM(U64:CR64)</f>
        <v>0</v>
      </c>
      <c r="T64" s="53" t="n">
        <f aca="false">COUNTA(U64:CR64)</f>
        <v>0</v>
      </c>
      <c r="U64" s="45"/>
      <c r="V64" s="45"/>
      <c r="W64" s="45"/>
      <c r="X64" s="45"/>
      <c r="Y64" s="45"/>
      <c r="Z64" s="45"/>
      <c r="AP64" s="59"/>
    </row>
    <row r="65" customFormat="false" ht="12.75" hidden="false" customHeight="false" outlineLevel="0" collapsed="false">
      <c r="A65" s="1" t="s">
        <v>199</v>
      </c>
      <c r="B65" s="47"/>
      <c r="C65" s="48"/>
      <c r="D65" s="49" t="n">
        <v>0.18</v>
      </c>
      <c r="E65" s="50" t="n">
        <v>0.24</v>
      </c>
      <c r="F65" s="66" t="n">
        <v>0.2</v>
      </c>
      <c r="G65" s="58" t="n">
        <v>0.10636160188457</v>
      </c>
      <c r="H65" s="52" t="n">
        <f aca="false">(I65+J65+K65+L65+M65+N65+O65+P65+Q65)/9</f>
        <v>0.0650273761228568</v>
      </c>
      <c r="I65" s="56" t="n">
        <v>0.0613120784794605</v>
      </c>
      <c r="J65" s="41" t="n">
        <v>0.03</v>
      </c>
      <c r="K65" s="41"/>
      <c r="L65" s="41"/>
      <c r="M65" s="41" t="n">
        <v>0.159546179755363</v>
      </c>
      <c r="N65" s="41" t="n">
        <v>0.0301977955609241</v>
      </c>
      <c r="O65" s="41" t="n">
        <v>0.0300120048019208</v>
      </c>
      <c r="P65" s="41" t="n">
        <v>0.158000574547544</v>
      </c>
      <c r="Q65" s="41" t="n">
        <v>0.1161777519605</v>
      </c>
      <c r="R65" s="42" t="n">
        <f aca="false">S65*10/$S$4</f>
        <v>0.0724532676423707</v>
      </c>
      <c r="S65" s="24" t="n">
        <f aca="false">SUM(U65:CR65)</f>
        <v>5</v>
      </c>
      <c r="T65" s="53" t="n">
        <f aca="false">COUNTA(U65:CR65)</f>
        <v>2</v>
      </c>
      <c r="U65" s="45" t="n">
        <v>4</v>
      </c>
      <c r="V65" s="45"/>
      <c r="W65" s="45" t="n">
        <v>1</v>
      </c>
      <c r="X65" s="45"/>
      <c r="Y65" s="45"/>
      <c r="Z65" s="45"/>
      <c r="AP65" s="59"/>
    </row>
    <row r="66" customFormat="false" ht="12.75" hidden="false" customHeight="false" outlineLevel="0" collapsed="false">
      <c r="A66" s="1" t="s">
        <v>200</v>
      </c>
      <c r="B66" s="47"/>
      <c r="C66" s="48"/>
      <c r="D66" s="49" t="n">
        <v>0.01</v>
      </c>
      <c r="E66" s="50" t="n">
        <v>0.02</v>
      </c>
      <c r="F66" s="49" t="n">
        <v>0.02</v>
      </c>
      <c r="G66" s="58" t="n">
        <v>0.0144169611307421</v>
      </c>
      <c r="H66" s="52" t="n">
        <f aca="false">(I66+J66+K66+L66+M66+N66+O66+P66+Q66)/9</f>
        <v>0.0112942221846612</v>
      </c>
      <c r="I66" s="56" t="n">
        <v>0.0153280196198651</v>
      </c>
      <c r="J66" s="41" t="n">
        <v>0.02</v>
      </c>
      <c r="K66" s="41"/>
      <c r="L66" s="41" t="n">
        <v>0.0367917586460633</v>
      </c>
      <c r="M66" s="41"/>
      <c r="N66" s="41"/>
      <c r="O66" s="41" t="n">
        <v>0.0150060024009604</v>
      </c>
      <c r="P66" s="41"/>
      <c r="Q66" s="41" t="n">
        <v>0.0145222189950624</v>
      </c>
      <c r="R66" s="42" t="n">
        <f aca="false">S66*10/$S$4</f>
        <v>0.0144906535284741</v>
      </c>
      <c r="S66" s="62" t="n">
        <v>1</v>
      </c>
      <c r="T66" s="44" t="n">
        <v>1</v>
      </c>
      <c r="U66" s="62"/>
      <c r="V66" s="62"/>
      <c r="W66" s="62"/>
      <c r="X66" s="62"/>
      <c r="Y66" s="62"/>
      <c r="Z66" s="62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4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</row>
    <row r="67" customFormat="false" ht="12.75" hidden="false" customHeight="false" outlineLevel="0" collapsed="false">
      <c r="A67" s="1" t="s">
        <v>201</v>
      </c>
      <c r="B67" s="47" t="n">
        <v>0.08</v>
      </c>
      <c r="C67" s="48"/>
      <c r="D67" s="49"/>
      <c r="E67" s="50"/>
      <c r="F67" s="49" t="n">
        <v>0.01</v>
      </c>
      <c r="G67" s="55" t="s">
        <v>139</v>
      </c>
      <c r="H67" s="52" t="n">
        <f aca="false">(I67+J67+K67+L67+M67+N67+O67+P67+Q67)/9</f>
        <v>0.00222222222222222</v>
      </c>
      <c r="I67" s="56"/>
      <c r="J67" s="41" t="n">
        <v>0.02</v>
      </c>
      <c r="K67" s="41"/>
      <c r="L67" s="41"/>
      <c r="M67" s="41"/>
      <c r="N67" s="41"/>
      <c r="O67" s="41"/>
      <c r="P67" s="41"/>
      <c r="Q67" s="41"/>
      <c r="R67" s="42" t="n">
        <f aca="false">S67*10/$S$4</f>
        <v>0</v>
      </c>
      <c r="S67" s="24" t="n">
        <f aca="false">SUM(U67:CR67)</f>
        <v>0</v>
      </c>
      <c r="T67" s="53" t="n">
        <f aca="false">COUNTA(U67:CR67)</f>
        <v>0</v>
      </c>
      <c r="U67" s="45"/>
      <c r="V67" s="45"/>
      <c r="W67" s="45"/>
      <c r="X67" s="45"/>
      <c r="Y67" s="45"/>
      <c r="Z67" s="45"/>
      <c r="AP67" s="59"/>
    </row>
    <row r="68" customFormat="false" ht="12.75" hidden="false" customHeight="false" outlineLevel="0" collapsed="false">
      <c r="A68" s="1" t="s">
        <v>202</v>
      </c>
      <c r="B68" s="47"/>
      <c r="C68" s="48" t="n">
        <v>0.01</v>
      </c>
      <c r="D68" s="49" t="n">
        <v>0.01</v>
      </c>
      <c r="E68" s="50" t="n">
        <v>0.01</v>
      </c>
      <c r="F68" s="49" t="n">
        <v>0.01</v>
      </c>
      <c r="G68" s="58"/>
      <c r="H68" s="52" t="n">
        <f aca="false">(I68+J68+K68+L68+M68+N68+O68+P68+Q68)/9</f>
        <v>0.017307304098501</v>
      </c>
      <c r="I68" s="56"/>
      <c r="J68" s="41"/>
      <c r="K68" s="41"/>
      <c r="L68" s="41" t="n">
        <v>0.0183958793230316</v>
      </c>
      <c r="M68" s="41" t="n">
        <v>0.0354547066123028</v>
      </c>
      <c r="N68" s="41" t="n">
        <v>0.015098897780462</v>
      </c>
      <c r="O68" s="41"/>
      <c r="P68" s="41" t="n">
        <v>0.0287273771904625</v>
      </c>
      <c r="Q68" s="41" t="n">
        <v>0.0580888759802498</v>
      </c>
      <c r="R68" s="42" t="n">
        <f aca="false">S68*10/$S$4</f>
        <v>0</v>
      </c>
      <c r="S68" s="24" t="n">
        <f aca="false">SUM(U68:CR68)</f>
        <v>0</v>
      </c>
      <c r="T68" s="53" t="n">
        <f aca="false">COUNTA(U68:CR68)</f>
        <v>0</v>
      </c>
      <c r="U68" s="45"/>
      <c r="V68" s="45"/>
      <c r="W68" s="45"/>
      <c r="X68" s="45"/>
      <c r="Y68" s="45"/>
      <c r="Z68" s="45"/>
      <c r="AP68" s="59"/>
    </row>
    <row r="69" customFormat="false" ht="12.75" hidden="false" customHeight="false" outlineLevel="0" collapsed="false">
      <c r="A69" s="1" t="s">
        <v>203</v>
      </c>
      <c r="B69" s="47"/>
      <c r="C69" s="48" t="n">
        <v>0.02</v>
      </c>
      <c r="D69" s="49" t="n">
        <v>0.02</v>
      </c>
      <c r="E69" s="50" t="n">
        <v>0.01</v>
      </c>
      <c r="F69" s="49" t="n">
        <v>0.04</v>
      </c>
      <c r="G69" s="58" t="n">
        <v>0.055944640753828</v>
      </c>
      <c r="H69" s="52" t="n">
        <f aca="false">(I69+J69+K69+L69+M69+N69+O69+P69+Q69)/9</f>
        <v>0.054608909330728</v>
      </c>
      <c r="I69" s="56" t="n">
        <v>0.22</v>
      </c>
      <c r="J69" s="41"/>
      <c r="K69" s="41" t="n">
        <v>0.0947149081265391</v>
      </c>
      <c r="L69" s="41" t="n">
        <v>0.0551876379690949</v>
      </c>
      <c r="M69" s="41" t="n">
        <v>0.0177273533061514</v>
      </c>
      <c r="N69" s="41" t="n">
        <v>0.015098897780462</v>
      </c>
      <c r="O69" s="41" t="n">
        <v>0.0600240096038415</v>
      </c>
      <c r="P69" s="41" t="n">
        <v>0.0287273771904625</v>
      </c>
      <c r="Q69" s="41"/>
      <c r="R69" s="42" t="n">
        <f aca="false">S69*10/$S$4</f>
        <v>0.0289813070569483</v>
      </c>
      <c r="S69" s="24" t="n">
        <f aca="false">SUM(U69:CR69)</f>
        <v>2</v>
      </c>
      <c r="T69" s="53" t="n">
        <f aca="false">COUNTA(U69:CR69)</f>
        <v>2</v>
      </c>
      <c r="U69" s="45"/>
      <c r="V69" s="45"/>
      <c r="W69" s="45"/>
      <c r="X69" s="45"/>
      <c r="Y69" s="45"/>
      <c r="Z69" s="45"/>
      <c r="AP69" s="59" t="n">
        <v>1</v>
      </c>
      <c r="CP69" s="0" t="n">
        <v>1</v>
      </c>
    </row>
    <row r="70" customFormat="false" ht="12.75" hidden="false" customHeight="false" outlineLevel="0" collapsed="false">
      <c r="A70" s="1" t="s">
        <v>204</v>
      </c>
      <c r="B70" s="47" t="n">
        <v>0.02</v>
      </c>
      <c r="C70" s="68" t="s">
        <v>139</v>
      </c>
      <c r="D70" s="54" t="s">
        <v>139</v>
      </c>
      <c r="E70" s="57" t="s">
        <v>139</v>
      </c>
      <c r="F70" s="49" t="n">
        <v>0.01</v>
      </c>
      <c r="G70" s="55" t="s">
        <v>139</v>
      </c>
      <c r="H70" s="52" t="n">
        <f aca="false">(I70+J70+K70+L70+M70+N70+O70+P70+Q70)/9</f>
        <v>0.00924399621856847</v>
      </c>
      <c r="I70" s="56" t="n">
        <v>0.01</v>
      </c>
      <c r="J70" s="41"/>
      <c r="K70" s="41"/>
      <c r="L70" s="41"/>
      <c r="M70" s="41"/>
      <c r="N70" s="41" t="n">
        <v>0.015098897780462</v>
      </c>
      <c r="O70" s="41" t="n">
        <v>0.0150060024009604</v>
      </c>
      <c r="P70" s="41" t="n">
        <v>0.0430910657856938</v>
      </c>
      <c r="Q70" s="41"/>
      <c r="R70" s="42" t="n">
        <f aca="false">S70*10/$S$4</f>
        <v>0</v>
      </c>
      <c r="S70" s="24" t="n">
        <f aca="false">SUM(U70:CR70)</f>
        <v>0</v>
      </c>
      <c r="T70" s="53" t="n">
        <f aca="false">COUNTA(U70:CR70)</f>
        <v>0</v>
      </c>
      <c r="U70" s="45"/>
      <c r="V70" s="45"/>
      <c r="W70" s="45"/>
      <c r="X70" s="45"/>
      <c r="Y70" s="45"/>
      <c r="Z70" s="45"/>
      <c r="AP70" s="59"/>
    </row>
    <row r="71" customFormat="false" ht="12.75" hidden="false" customHeight="false" outlineLevel="0" collapsed="false">
      <c r="A71" s="1" t="s">
        <v>205</v>
      </c>
      <c r="B71" s="47"/>
      <c r="C71" s="68" t="s">
        <v>139</v>
      </c>
      <c r="D71" s="54"/>
      <c r="E71" s="57"/>
      <c r="F71" s="54"/>
      <c r="G71" s="55" t="s">
        <v>139</v>
      </c>
      <c r="H71" s="52" t="n">
        <f aca="false">(I71+J71+K71+L71+M71+N71+O71+P71+Q71)/9</f>
        <v>0</v>
      </c>
      <c r="I71" s="56"/>
      <c r="J71" s="41"/>
      <c r="K71" s="41"/>
      <c r="L71" s="41"/>
      <c r="M71" s="41"/>
      <c r="N71" s="41"/>
      <c r="O71" s="41"/>
      <c r="P71" s="41"/>
      <c r="Q71" s="41"/>
      <c r="R71" s="42" t="n">
        <f aca="false">S71*10/$S$4</f>
        <v>0</v>
      </c>
      <c r="S71" s="24" t="n">
        <f aca="false">SUM(U71:CR71)</f>
        <v>0</v>
      </c>
      <c r="T71" s="53" t="n">
        <f aca="false">COUNTA(U71:CR71)</f>
        <v>0</v>
      </c>
      <c r="U71" s="45"/>
      <c r="V71" s="45"/>
      <c r="W71" s="45"/>
      <c r="X71" s="45"/>
      <c r="Y71" s="45"/>
      <c r="Z71" s="45"/>
      <c r="AP71" s="59"/>
    </row>
    <row r="72" customFormat="false" ht="12.75" hidden="false" customHeight="false" outlineLevel="0" collapsed="false">
      <c r="A72" s="1" t="s">
        <v>206</v>
      </c>
      <c r="B72" s="47"/>
      <c r="C72" s="48"/>
      <c r="D72" s="49" t="n">
        <v>0.01</v>
      </c>
      <c r="E72" s="50"/>
      <c r="F72" s="49"/>
      <c r="G72" s="58"/>
      <c r="H72" s="52" t="n">
        <f aca="false">(I72+J72+K72+L72+M72+N72+O72+P72+Q72)/9</f>
        <v>0.00159596539947014</v>
      </c>
      <c r="I72" s="56"/>
      <c r="J72" s="41"/>
      <c r="K72" s="41"/>
      <c r="L72" s="41"/>
      <c r="M72" s="41"/>
      <c r="N72" s="41"/>
      <c r="O72" s="41"/>
      <c r="P72" s="41" t="n">
        <v>0.0143636885952313</v>
      </c>
      <c r="Q72" s="41"/>
      <c r="R72" s="42" t="n">
        <f aca="false">S72*10/$S$4</f>
        <v>0</v>
      </c>
      <c r="S72" s="24" t="n">
        <f aca="false">SUM(U72:CR72)</f>
        <v>0</v>
      </c>
      <c r="T72" s="53" t="n">
        <f aca="false">COUNTA(U72:CR72)</f>
        <v>0</v>
      </c>
      <c r="U72" s="45"/>
      <c r="V72" s="45"/>
      <c r="W72" s="45"/>
      <c r="X72" s="45"/>
      <c r="Y72" s="45"/>
      <c r="Z72" s="45"/>
      <c r="AP72" s="59"/>
    </row>
    <row r="73" customFormat="false" ht="12.75" hidden="false" customHeight="false" outlineLevel="0" collapsed="false">
      <c r="A73" s="1" t="s">
        <v>207</v>
      </c>
      <c r="B73" s="47"/>
      <c r="C73" s="48"/>
      <c r="D73" s="49" t="n">
        <v>0.01</v>
      </c>
      <c r="E73" s="50"/>
      <c r="F73" s="54" t="s">
        <v>139</v>
      </c>
      <c r="G73" s="58"/>
      <c r="H73" s="52" t="n">
        <f aca="false">(I73+J73+K73+L73+M73+N73+O73+P73+Q73)/9</f>
        <v>0.00327362070841036</v>
      </c>
      <c r="I73" s="56"/>
      <c r="J73" s="41"/>
      <c r="K73" s="41"/>
      <c r="L73" s="41"/>
      <c r="M73" s="41"/>
      <c r="N73" s="41" t="n">
        <v>0.015098897780462</v>
      </c>
      <c r="O73" s="41"/>
      <c r="P73" s="41" t="n">
        <v>0.0143636885952313</v>
      </c>
      <c r="Q73" s="41"/>
      <c r="R73" s="42" t="n">
        <f aca="false">S73*10/$S$4</f>
        <v>0.0144906535284741</v>
      </c>
      <c r="S73" s="62" t="n">
        <v>1</v>
      </c>
      <c r="T73" s="44" t="n">
        <v>1</v>
      </c>
      <c r="U73" s="62"/>
      <c r="V73" s="62"/>
      <c r="W73" s="62"/>
      <c r="X73" s="62"/>
      <c r="Y73" s="62"/>
      <c r="Z73" s="62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4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</row>
    <row r="74" customFormat="false" ht="12.75" hidden="false" customHeight="false" outlineLevel="0" collapsed="false">
      <c r="A74" s="1" t="s">
        <v>208</v>
      </c>
      <c r="B74" s="47" t="n">
        <v>0.17</v>
      </c>
      <c r="C74" s="48" t="n">
        <v>0.14</v>
      </c>
      <c r="D74" s="49" t="n">
        <v>0.13</v>
      </c>
      <c r="E74" s="50" t="n">
        <v>0.21</v>
      </c>
      <c r="F74" s="49" t="n">
        <v>0.19</v>
      </c>
      <c r="G74" s="58" t="n">
        <v>0.216029446407538</v>
      </c>
      <c r="H74" s="52" t="n">
        <f aca="false">(I74+J74+K74+L74+M74+N74+O74+P74+Q74)/9</f>
        <v>0.229414670561179</v>
      </c>
      <c r="I74" s="56" t="n">
        <v>0.21</v>
      </c>
      <c r="J74" s="41" t="n">
        <v>0.24</v>
      </c>
      <c r="K74" s="41" t="n">
        <v>0.17048683462777</v>
      </c>
      <c r="L74" s="41" t="n">
        <v>0.33112582781457</v>
      </c>
      <c r="M74" s="41" t="n">
        <v>0.283637652898422</v>
      </c>
      <c r="N74" s="41" t="n">
        <v>0.301977955609241</v>
      </c>
      <c r="O74" s="41" t="n">
        <v>0.195078031212485</v>
      </c>
      <c r="P74" s="41" t="n">
        <v>0.143636885952313</v>
      </c>
      <c r="Q74" s="41" t="n">
        <v>0.188788846935812</v>
      </c>
      <c r="R74" s="42" t="n">
        <f aca="false">S74*10/$S$4</f>
        <v>0.0869439211708448</v>
      </c>
      <c r="S74" s="24" t="n">
        <f aca="false">SUM(U74:CR74)</f>
        <v>6</v>
      </c>
      <c r="T74" s="53" t="n">
        <f aca="false">COUNTA(U74:CR74)</f>
        <v>6</v>
      </c>
      <c r="U74" s="45"/>
      <c r="V74" s="45"/>
      <c r="W74" s="45"/>
      <c r="X74" s="45"/>
      <c r="Y74" s="45" t="n">
        <v>1</v>
      </c>
      <c r="Z74" s="45"/>
      <c r="AO74" s="0" t="n">
        <v>1</v>
      </c>
      <c r="AP74" s="59" t="n">
        <v>1</v>
      </c>
      <c r="AW74" s="0" t="n">
        <v>1</v>
      </c>
      <c r="BI74" s="0" t="n">
        <v>1</v>
      </c>
      <c r="BR74" s="0" t="n">
        <v>1</v>
      </c>
    </row>
    <row r="75" customFormat="false" ht="12.75" hidden="false" customHeight="false" outlineLevel="0" collapsed="false">
      <c r="A75" s="1" t="s">
        <v>209</v>
      </c>
      <c r="B75" s="47" t="n">
        <v>0.64</v>
      </c>
      <c r="C75" s="48" t="n">
        <v>0.42</v>
      </c>
      <c r="D75" s="49" t="n">
        <v>0.29</v>
      </c>
      <c r="E75" s="50" t="n">
        <v>0.19</v>
      </c>
      <c r="F75" s="49" t="n">
        <v>0.29</v>
      </c>
      <c r="G75" s="58" t="n">
        <v>0.508143698468787</v>
      </c>
      <c r="H75" s="52" t="n">
        <f aca="false">(I75+J75+K75+L75+M75+N75+O75+P75+Q75)/9</f>
        <v>0.531007445476354</v>
      </c>
      <c r="I75" s="56" t="n">
        <v>0.3</v>
      </c>
      <c r="J75" s="41" t="n">
        <v>0.19</v>
      </c>
      <c r="K75" s="41" t="n">
        <v>0.625118393635158</v>
      </c>
      <c r="L75" s="41" t="n">
        <v>0.643855776306107</v>
      </c>
      <c r="M75" s="41" t="n">
        <v>0.549547952490693</v>
      </c>
      <c r="N75" s="41" t="n">
        <v>0.800241582364488</v>
      </c>
      <c r="O75" s="41" t="n">
        <v>0.630252100840336</v>
      </c>
      <c r="P75" s="41" t="n">
        <v>0.502729100833094</v>
      </c>
      <c r="Q75" s="41" t="n">
        <v>0.537322102817311</v>
      </c>
      <c r="R75" s="42" t="n">
        <f aca="false">S75*10/$S$4</f>
        <v>0.695551369366758</v>
      </c>
      <c r="S75" s="24" t="n">
        <f aca="false">SUM(U75:CR75)</f>
        <v>48</v>
      </c>
      <c r="T75" s="53" t="n">
        <f aca="false">COUNTA(U75:CR75)</f>
        <v>31</v>
      </c>
      <c r="U75" s="45"/>
      <c r="V75" s="45" t="n">
        <v>1</v>
      </c>
      <c r="W75" s="45"/>
      <c r="X75" s="45"/>
      <c r="Y75" s="45" t="n">
        <v>3</v>
      </c>
      <c r="Z75" s="45" t="n">
        <v>4</v>
      </c>
      <c r="AF75" s="0" t="n">
        <v>1</v>
      </c>
      <c r="AG75" s="0" t="n">
        <v>1</v>
      </c>
      <c r="AH75" s="0" t="n">
        <v>1</v>
      </c>
      <c r="AI75" s="0" t="n">
        <v>1</v>
      </c>
      <c r="AK75" s="0" t="n">
        <v>2</v>
      </c>
      <c r="AN75" s="0" t="n">
        <v>1</v>
      </c>
      <c r="AP75" s="59"/>
      <c r="AT75" s="0" t="n">
        <v>1</v>
      </c>
      <c r="AU75" s="0" t="n">
        <v>1</v>
      </c>
      <c r="AX75" s="0" t="n">
        <v>1</v>
      </c>
      <c r="AY75" s="0" t="n">
        <v>3</v>
      </c>
      <c r="AZ75" s="0" t="n">
        <v>1</v>
      </c>
      <c r="BA75" s="0" t="n">
        <v>3</v>
      </c>
      <c r="BB75" s="0" t="n">
        <v>3</v>
      </c>
      <c r="BD75" s="0" t="n">
        <v>1</v>
      </c>
      <c r="BF75" s="0" t="n">
        <v>1</v>
      </c>
      <c r="BM75" s="0" t="n">
        <v>1</v>
      </c>
      <c r="BP75" s="0" t="n">
        <v>2</v>
      </c>
      <c r="BR75" s="0" t="n">
        <v>1</v>
      </c>
      <c r="BS75" s="0" t="n">
        <v>1</v>
      </c>
      <c r="BT75" s="0" t="n">
        <v>2</v>
      </c>
      <c r="BU75" s="0" t="n">
        <v>1</v>
      </c>
      <c r="BV75" s="0" t="n">
        <v>2</v>
      </c>
      <c r="BY75" s="0" t="n">
        <v>1</v>
      </c>
      <c r="CB75" s="0" t="n">
        <v>1</v>
      </c>
      <c r="CI75" s="0" t="n">
        <v>2</v>
      </c>
      <c r="CJ75" s="0" t="n">
        <v>1</v>
      </c>
      <c r="CL75" s="0" t="n">
        <v>1</v>
      </c>
      <c r="CP75" s="0" t="n">
        <v>2</v>
      </c>
    </row>
    <row r="76" customFormat="false" ht="12.75" hidden="false" customHeight="false" outlineLevel="0" collapsed="false">
      <c r="A76" s="1" t="s">
        <v>210</v>
      </c>
      <c r="B76" s="47" t="n">
        <v>7.03</v>
      </c>
      <c r="C76" s="48" t="n">
        <v>1.21</v>
      </c>
      <c r="D76" s="49" t="n">
        <v>1.98</v>
      </c>
      <c r="E76" s="50" t="n">
        <v>1.85</v>
      </c>
      <c r="F76" s="49" t="n">
        <v>2.46</v>
      </c>
      <c r="G76" s="58" t="n">
        <v>4.33714840989399</v>
      </c>
      <c r="H76" s="52" t="n">
        <f aca="false">(I76+J76+K76+L76+M76+N76+O76+P76+Q76)/9</f>
        <v>7.47215167634368</v>
      </c>
      <c r="I76" s="56" t="n">
        <v>9.69</v>
      </c>
      <c r="J76" s="41" t="n">
        <v>7.01</v>
      </c>
      <c r="K76" s="41" t="n">
        <v>6.15646902822504</v>
      </c>
      <c r="L76" s="41" t="n">
        <v>10.0625459896983</v>
      </c>
      <c r="M76" s="41" t="n">
        <v>8.63322106009573</v>
      </c>
      <c r="N76" s="41" t="n">
        <v>6.34153706779405</v>
      </c>
      <c r="O76" s="41" t="n">
        <v>8.46338535414166</v>
      </c>
      <c r="P76" s="41" t="n">
        <v>5.21401896006895</v>
      </c>
      <c r="Q76" s="41" t="n">
        <v>5.67818762706942</v>
      </c>
      <c r="R76" s="42" t="n">
        <f aca="false">S76*10/$S$4</f>
        <v>5.9411679466744</v>
      </c>
      <c r="S76" s="24" t="n">
        <f aca="false">SUM(U76:CR76)</f>
        <v>410</v>
      </c>
      <c r="T76" s="53" t="n">
        <f aca="false">COUNTA(U76:CR76)</f>
        <v>69</v>
      </c>
      <c r="U76" s="45" t="n">
        <v>2</v>
      </c>
      <c r="V76" s="45" t="n">
        <v>11</v>
      </c>
      <c r="W76" s="45" t="n">
        <v>11</v>
      </c>
      <c r="X76" s="45" t="n">
        <v>10</v>
      </c>
      <c r="Y76" s="45" t="n">
        <v>6</v>
      </c>
      <c r="Z76" s="45" t="n">
        <v>2</v>
      </c>
      <c r="AA76" s="65" t="n">
        <v>3</v>
      </c>
      <c r="AB76" s="65" t="n">
        <v>3</v>
      </c>
      <c r="AC76" s="65" t="n">
        <v>2</v>
      </c>
      <c r="AD76" s="65"/>
      <c r="AE76" s="65"/>
      <c r="AF76" s="65" t="n">
        <v>6</v>
      </c>
      <c r="AG76" s="65" t="n">
        <v>5</v>
      </c>
      <c r="AH76" s="65" t="n">
        <v>2</v>
      </c>
      <c r="AI76" s="65" t="n">
        <v>3</v>
      </c>
      <c r="AJ76" s="65" t="n">
        <v>11</v>
      </c>
      <c r="AK76" s="65" t="n">
        <v>10</v>
      </c>
      <c r="AL76" s="65" t="n">
        <v>2</v>
      </c>
      <c r="AM76" s="65" t="n">
        <v>2</v>
      </c>
      <c r="AN76" s="65" t="n">
        <v>7</v>
      </c>
      <c r="AO76" s="65" t="n">
        <v>3</v>
      </c>
      <c r="AP76" s="65" t="n">
        <v>2</v>
      </c>
      <c r="AQ76" s="65" t="n">
        <v>5</v>
      </c>
      <c r="AR76" s="65" t="n">
        <v>4</v>
      </c>
      <c r="AS76" s="65" t="n">
        <v>9</v>
      </c>
      <c r="AT76" s="65" t="n">
        <v>39</v>
      </c>
      <c r="AU76" s="65" t="n">
        <v>5</v>
      </c>
      <c r="AV76" s="65" t="n">
        <v>3</v>
      </c>
      <c r="AW76" s="65" t="n">
        <v>13</v>
      </c>
      <c r="AX76" s="65" t="n">
        <v>2</v>
      </c>
      <c r="AY76" s="65" t="n">
        <v>15</v>
      </c>
      <c r="AZ76" s="65" t="n">
        <v>4</v>
      </c>
      <c r="BA76" s="65" t="n">
        <v>6</v>
      </c>
      <c r="BB76" s="65" t="n">
        <v>2</v>
      </c>
      <c r="BC76" s="65" t="n">
        <v>2</v>
      </c>
      <c r="BD76" s="0" t="n">
        <v>4</v>
      </c>
      <c r="BE76" s="65" t="n">
        <v>6</v>
      </c>
      <c r="BF76" s="65" t="n">
        <v>3</v>
      </c>
      <c r="BG76" s="65" t="n">
        <v>2</v>
      </c>
      <c r="BH76" s="0" t="n">
        <v>5</v>
      </c>
      <c r="BI76" s="65" t="n">
        <v>7</v>
      </c>
      <c r="BJ76" s="0" t="n">
        <v>7</v>
      </c>
      <c r="BK76" s="0" t="n">
        <v>12</v>
      </c>
      <c r="BL76" s="0" t="n">
        <v>2</v>
      </c>
      <c r="BM76" s="0" t="n">
        <v>4</v>
      </c>
      <c r="BN76" s="0" t="n">
        <v>2</v>
      </c>
      <c r="BO76" s="0" t="n">
        <v>4</v>
      </c>
      <c r="BR76" s="0" t="n">
        <v>1</v>
      </c>
      <c r="BS76" s="0" t="n">
        <v>8</v>
      </c>
      <c r="BT76" s="0" t="n">
        <v>4</v>
      </c>
      <c r="BU76" s="0" t="n">
        <v>6</v>
      </c>
      <c r="BV76" s="0" t="n">
        <v>6</v>
      </c>
      <c r="BX76" s="0" t="n">
        <v>12</v>
      </c>
      <c r="BY76" s="0" t="n">
        <v>4</v>
      </c>
      <c r="BZ76" s="0" t="n">
        <v>3</v>
      </c>
      <c r="CA76" s="0" t="n">
        <v>4</v>
      </c>
      <c r="CB76" s="0" t="n">
        <v>4</v>
      </c>
      <c r="CD76" s="0" t="n">
        <v>2</v>
      </c>
      <c r="CE76" s="0" t="n">
        <v>4</v>
      </c>
      <c r="CF76" s="0" t="n">
        <v>6</v>
      </c>
      <c r="CG76" s="0" t="n">
        <v>2</v>
      </c>
      <c r="CH76" s="0" t="n">
        <v>9</v>
      </c>
      <c r="CI76" s="0" t="n">
        <v>16</v>
      </c>
      <c r="CJ76" s="0" t="n">
        <v>13</v>
      </c>
      <c r="CK76" s="0" t="n">
        <v>1</v>
      </c>
      <c r="CL76" s="0" t="n">
        <v>3</v>
      </c>
      <c r="CN76" s="0" t="n">
        <v>5</v>
      </c>
      <c r="CO76" s="0" t="n">
        <v>15</v>
      </c>
      <c r="CP76" s="0" t="n">
        <v>8</v>
      </c>
      <c r="CQ76" s="0" t="n">
        <v>3</v>
      </c>
      <c r="CR76" s="0" t="n">
        <v>1</v>
      </c>
    </row>
    <row r="77" customFormat="false" ht="12.75" hidden="false" customHeight="false" outlineLevel="0" collapsed="false">
      <c r="A77" s="1" t="s">
        <v>211</v>
      </c>
      <c r="B77" s="47" t="n">
        <v>0.07</v>
      </c>
      <c r="C77" s="68" t="s">
        <v>139</v>
      </c>
      <c r="D77" s="54" t="s">
        <v>139</v>
      </c>
      <c r="E77" s="57"/>
      <c r="F77" s="54" t="s">
        <v>139</v>
      </c>
      <c r="G77" s="55" t="s">
        <v>139</v>
      </c>
      <c r="H77" s="52" t="n">
        <f aca="false">(I77+J77+K77+L77+M77+N77+O77+P77+Q77)/9</f>
        <v>0.0146270303223608</v>
      </c>
      <c r="I77" s="56" t="n">
        <v>0.01</v>
      </c>
      <c r="J77" s="41"/>
      <c r="K77" s="41"/>
      <c r="L77" s="41"/>
      <c r="M77" s="41" t="n">
        <v>0.0177273533061514</v>
      </c>
      <c r="N77" s="41"/>
      <c r="O77" s="41" t="n">
        <v>0.0750300120048019</v>
      </c>
      <c r="P77" s="41" t="n">
        <v>0.0143636885952313</v>
      </c>
      <c r="Q77" s="41" t="n">
        <v>0.0145222189950624</v>
      </c>
      <c r="R77" s="42" t="n">
        <f aca="false">S77*10/$S$4</f>
        <v>0</v>
      </c>
      <c r="S77" s="24" t="n">
        <f aca="false">SUM(U77:CR77)</f>
        <v>0</v>
      </c>
      <c r="T77" s="53" t="n">
        <f aca="false">COUNTA(U77:CR77)</f>
        <v>0</v>
      </c>
      <c r="U77" s="45"/>
      <c r="V77" s="45"/>
      <c r="W77" s="45"/>
      <c r="X77" s="45"/>
      <c r="Y77" s="45"/>
      <c r="Z77" s="45"/>
    </row>
    <row r="78" customFormat="false" ht="12.75" hidden="false" customHeight="false" outlineLevel="0" collapsed="false">
      <c r="A78" s="1" t="s">
        <v>212</v>
      </c>
      <c r="B78" s="47" t="n">
        <v>0.22</v>
      </c>
      <c r="C78" s="48" t="n">
        <v>0.06</v>
      </c>
      <c r="D78" s="49" t="n">
        <v>0.06</v>
      </c>
      <c r="E78" s="50" t="n">
        <v>0.04</v>
      </c>
      <c r="F78" s="49" t="n">
        <v>0.02</v>
      </c>
      <c r="G78" s="58" t="n">
        <v>0.0618339222614841</v>
      </c>
      <c r="H78" s="52" t="n">
        <f aca="false">(I78+J78+K78+L78+M78+N78+O78+P78+Q78)/9</f>
        <v>0.0598249748633337</v>
      </c>
      <c r="I78" s="56" t="n">
        <v>0.04</v>
      </c>
      <c r="J78" s="41" t="n">
        <v>0.02</v>
      </c>
      <c r="K78" s="41" t="n">
        <v>0.0568289448759235</v>
      </c>
      <c r="L78" s="41" t="n">
        <v>0.0551876379690949</v>
      </c>
      <c r="M78" s="41" t="n">
        <v>0.0531820599184542</v>
      </c>
      <c r="N78" s="41" t="n">
        <v>0.135890080024158</v>
      </c>
      <c r="O78" s="41" t="n">
        <v>0.105042016806723</v>
      </c>
      <c r="P78" s="41" t="n">
        <v>0.0287273771904625</v>
      </c>
      <c r="Q78" s="41" t="n">
        <v>0.0435666569851873</v>
      </c>
      <c r="R78" s="42" t="n">
        <f aca="false">S78*10/$S$4</f>
        <v>0.0289813070569483</v>
      </c>
      <c r="S78" s="24" t="n">
        <f aca="false">SUM(U78:CR78)</f>
        <v>2</v>
      </c>
      <c r="T78" s="53" t="n">
        <f aca="false">COUNTA(U78:CR78)</f>
        <v>2</v>
      </c>
      <c r="U78" s="45"/>
      <c r="V78" s="45"/>
      <c r="W78" s="45"/>
      <c r="X78" s="45"/>
      <c r="Y78" s="45"/>
      <c r="Z78" s="45"/>
      <c r="AP78" s="0" t="n">
        <v>1</v>
      </c>
      <c r="CL78" s="0" t="n">
        <v>1</v>
      </c>
    </row>
    <row r="79" customFormat="false" ht="12.75" hidden="false" customHeight="false" outlineLevel="0" collapsed="false">
      <c r="A79" s="1" t="s">
        <v>213</v>
      </c>
      <c r="B79" s="47" t="n">
        <v>0.03</v>
      </c>
      <c r="C79" s="48" t="n">
        <v>0.03</v>
      </c>
      <c r="D79" s="49" t="n">
        <v>0.04</v>
      </c>
      <c r="E79" s="50" t="n">
        <v>0.01</v>
      </c>
      <c r="F79" s="49" t="n">
        <v>0.03</v>
      </c>
      <c r="G79" s="58" t="n">
        <v>0.0277785630153121</v>
      </c>
      <c r="H79" s="52" t="n">
        <f aca="false">(I79+J79+K79+L79+M79+N79+O79+P79+Q79)/9</f>
        <v>0.0124416156789044</v>
      </c>
      <c r="I79" s="56"/>
      <c r="J79" s="41" t="n">
        <v>0.02</v>
      </c>
      <c r="K79" s="41"/>
      <c r="L79" s="41" t="n">
        <v>0.0183958793230316</v>
      </c>
      <c r="M79" s="41"/>
      <c r="N79" s="41"/>
      <c r="O79" s="41" t="n">
        <v>0.0300120048019208</v>
      </c>
      <c r="P79" s="41"/>
      <c r="Q79" s="41" t="n">
        <v>0.0435666569851873</v>
      </c>
      <c r="R79" s="42" t="n">
        <f aca="false">S79*10/$S$4</f>
        <v>0.0144906535284741</v>
      </c>
      <c r="S79" s="24" t="n">
        <f aca="false">SUM(U79:CR79)</f>
        <v>1</v>
      </c>
      <c r="T79" s="53" t="n">
        <f aca="false">COUNTA(U79:CR79)</f>
        <v>1</v>
      </c>
      <c r="U79" s="45"/>
      <c r="V79" s="45"/>
      <c r="W79" s="45"/>
      <c r="X79" s="45"/>
      <c r="Y79" s="45"/>
      <c r="Z79" s="45"/>
      <c r="AW79" s="0" t="n">
        <v>1</v>
      </c>
    </row>
    <row r="80" customFormat="false" ht="12.75" hidden="false" customHeight="false" outlineLevel="0" collapsed="false">
      <c r="A80" s="1" t="s">
        <v>214</v>
      </c>
      <c r="B80" s="47" t="n">
        <v>0.03</v>
      </c>
      <c r="C80" s="48" t="n">
        <v>0.03</v>
      </c>
      <c r="D80" s="49" t="n">
        <v>0.01</v>
      </c>
      <c r="E80" s="50" t="n">
        <v>0.01</v>
      </c>
      <c r="F80" s="49" t="n">
        <v>0.01</v>
      </c>
      <c r="G80" s="55" t="s">
        <v>139</v>
      </c>
      <c r="H80" s="52" t="n">
        <f aca="false">(I80+J80+K80+L80+M80+N80+O80+P80+Q80)/9</f>
        <v>0.00377210933625202</v>
      </c>
      <c r="I80" s="56"/>
      <c r="J80" s="41"/>
      <c r="K80" s="41" t="n">
        <v>0.0189429816253078</v>
      </c>
      <c r="L80" s="41"/>
      <c r="M80" s="41"/>
      <c r="N80" s="41"/>
      <c r="O80" s="41" t="n">
        <v>0.0150060024009604</v>
      </c>
      <c r="P80" s="41"/>
      <c r="Q80" s="41"/>
      <c r="R80" s="42" t="n">
        <f aca="false">S80*10/$S$4</f>
        <v>0</v>
      </c>
      <c r="S80" s="24" t="n">
        <f aca="false">SUM(U80:CR80)</f>
        <v>0</v>
      </c>
      <c r="T80" s="53" t="n">
        <f aca="false">COUNTA(U80:CR80)</f>
        <v>0</v>
      </c>
      <c r="U80" s="45"/>
      <c r="V80" s="45"/>
      <c r="W80" s="45"/>
      <c r="X80" s="45"/>
      <c r="Y80" s="45"/>
      <c r="Z80" s="45"/>
    </row>
    <row r="81" customFormat="false" ht="12.75" hidden="false" customHeight="false" outlineLevel="0" collapsed="false">
      <c r="A81" s="1" t="s">
        <v>215</v>
      </c>
      <c r="B81" s="47" t="n">
        <v>1.33</v>
      </c>
      <c r="C81" s="73" t="n">
        <v>0.05</v>
      </c>
      <c r="D81" s="54" t="s">
        <v>139</v>
      </c>
      <c r="E81" s="50" t="n">
        <v>0.01</v>
      </c>
      <c r="F81" s="49" t="n">
        <v>0.03</v>
      </c>
      <c r="G81" s="55"/>
      <c r="H81" s="52" t="n">
        <f aca="false">(I81+J81+K81+L81+M81+N81+O81+P81+Q81)/9</f>
        <v>0</v>
      </c>
      <c r="I81" s="56"/>
      <c r="J81" s="41"/>
      <c r="K81" s="41"/>
      <c r="L81" s="41"/>
      <c r="M81" s="41"/>
      <c r="N81" s="41"/>
      <c r="O81" s="41"/>
      <c r="P81" s="41"/>
      <c r="Q81" s="41"/>
      <c r="R81" s="42" t="n">
        <f aca="false">S81*10/$S$4</f>
        <v>0</v>
      </c>
      <c r="S81" s="24" t="n">
        <f aca="false">SUM(U81:CR81)</f>
        <v>0</v>
      </c>
      <c r="T81" s="53" t="n">
        <f aca="false">COUNTA(U81:CR81)</f>
        <v>0</v>
      </c>
      <c r="U81" s="45"/>
      <c r="V81" s="45"/>
      <c r="W81" s="45"/>
      <c r="X81" s="45"/>
      <c r="Y81" s="45"/>
      <c r="Z81" s="45"/>
    </row>
    <row r="82" customFormat="false" ht="12.75" hidden="false" customHeight="false" outlineLevel="0" collapsed="false">
      <c r="A82" s="1" t="s">
        <v>216</v>
      </c>
      <c r="B82" s="47"/>
      <c r="C82" s="48"/>
      <c r="D82" s="49"/>
      <c r="E82" s="50"/>
      <c r="F82" s="49"/>
      <c r="G82" s="58"/>
      <c r="H82" s="52" t="n">
        <f aca="false">(I82+J82+K82+L82+M82+N82+O82+P82+Q82)/9</f>
        <v>0.00333466720021342</v>
      </c>
      <c r="I82" s="56"/>
      <c r="J82" s="41"/>
      <c r="K82" s="41"/>
      <c r="L82" s="41"/>
      <c r="M82" s="41"/>
      <c r="N82" s="41"/>
      <c r="O82" s="41" t="n">
        <v>0.0300120048019208</v>
      </c>
      <c r="P82" s="41"/>
      <c r="Q82" s="41"/>
      <c r="R82" s="42" t="n">
        <f aca="false">S82*10/$S$4</f>
        <v>0</v>
      </c>
      <c r="S82" s="24" t="n">
        <f aca="false">SUM(U82:CR82)</f>
        <v>0</v>
      </c>
      <c r="T82" s="53" t="n">
        <f aca="false">COUNTA(U82:CR82)</f>
        <v>0</v>
      </c>
      <c r="U82" s="45"/>
      <c r="V82" s="45"/>
      <c r="W82" s="45"/>
      <c r="X82" s="45"/>
      <c r="Y82" s="45"/>
      <c r="Z82" s="45"/>
    </row>
    <row r="83" customFormat="false" ht="12.75" hidden="false" customHeight="false" outlineLevel="0" collapsed="false">
      <c r="A83" s="1" t="s">
        <v>217</v>
      </c>
      <c r="B83" s="47"/>
      <c r="C83" s="48"/>
      <c r="D83" s="49"/>
      <c r="E83" s="50"/>
      <c r="F83" s="49"/>
      <c r="G83" s="58"/>
      <c r="H83" s="52" t="n">
        <f aca="false">(I83+J83+K83+L83+M83+N83+O83+P83+Q83)/9</f>
        <v>0.0082367355104892</v>
      </c>
      <c r="I83" s="56"/>
      <c r="J83" s="41"/>
      <c r="K83" s="41" t="n">
        <v>0.0189429816253078</v>
      </c>
      <c r="L83" s="41" t="n">
        <v>0.0551876379690949</v>
      </c>
      <c r="M83" s="41"/>
      <c r="N83" s="41"/>
      <c r="O83" s="41"/>
      <c r="P83" s="41"/>
      <c r="Q83" s="41"/>
      <c r="R83" s="42" t="n">
        <f aca="false">S83*10/$S$4</f>
        <v>0</v>
      </c>
      <c r="S83" s="24" t="n">
        <f aca="false">SUM(U83:CR83)</f>
        <v>0</v>
      </c>
      <c r="T83" s="53" t="n">
        <f aca="false">COUNTA(U83:CR83)</f>
        <v>0</v>
      </c>
      <c r="U83" s="45"/>
      <c r="V83" s="45"/>
      <c r="W83" s="45"/>
      <c r="X83" s="45"/>
      <c r="Y83" s="45"/>
      <c r="Z83" s="45"/>
    </row>
    <row r="84" customFormat="false" ht="12.75" hidden="false" customHeight="false" outlineLevel="0" collapsed="false">
      <c r="A84" s="1" t="s">
        <v>218</v>
      </c>
      <c r="B84" s="47"/>
      <c r="C84" s="48"/>
      <c r="D84" s="49"/>
      <c r="E84" s="57" t="s">
        <v>139</v>
      </c>
      <c r="F84" s="54" t="s">
        <v>139</v>
      </c>
      <c r="G84" s="58" t="n">
        <v>0.011472320376914</v>
      </c>
      <c r="H84" s="52" t="n">
        <f aca="false">(I84+J84+K84+L84+M84+N84+O84+P84+Q84)/9</f>
        <v>0.0082498039946677</v>
      </c>
      <c r="I84" s="56"/>
      <c r="J84" s="41"/>
      <c r="K84" s="41"/>
      <c r="L84" s="41"/>
      <c r="M84" s="41"/>
      <c r="N84" s="41" t="n">
        <v>0.0301977955609241</v>
      </c>
      <c r="O84" s="41" t="n">
        <v>0.0150060024009604</v>
      </c>
      <c r="P84" s="41"/>
      <c r="Q84" s="41" t="n">
        <v>0.0290444379901249</v>
      </c>
      <c r="R84" s="42" t="n">
        <f aca="false">S84*10/$S$4</f>
        <v>0</v>
      </c>
      <c r="S84" s="24" t="n">
        <f aca="false">SUM(U84:CR84)</f>
        <v>0</v>
      </c>
      <c r="T84" s="53" t="n">
        <f aca="false">COUNTA(U84:CR84)</f>
        <v>0</v>
      </c>
      <c r="U84" s="45"/>
      <c r="V84" s="45"/>
      <c r="W84" s="45"/>
      <c r="X84" s="45"/>
      <c r="Y84" s="45"/>
      <c r="Z84" s="45"/>
    </row>
    <row r="85" customFormat="false" ht="12.75" hidden="false" customHeight="false" outlineLevel="0" collapsed="false">
      <c r="A85" s="1" t="s">
        <v>219</v>
      </c>
      <c r="B85" s="47"/>
      <c r="C85" s="48"/>
      <c r="D85" s="49"/>
      <c r="E85" s="50"/>
      <c r="F85" s="49"/>
      <c r="G85" s="58" t="n">
        <v>0.01</v>
      </c>
      <c r="H85" s="52" t="n">
        <f aca="false">(I85+J85+K85+L85+M85+N85+O85+P85+Q85)/9</f>
        <v>0</v>
      </c>
      <c r="I85" s="56"/>
      <c r="J85" s="41"/>
      <c r="K85" s="41"/>
      <c r="L85" s="41"/>
      <c r="M85" s="41"/>
      <c r="N85" s="41"/>
      <c r="O85" s="41"/>
      <c r="P85" s="41"/>
      <c r="Q85" s="41"/>
      <c r="R85" s="42" t="n">
        <f aca="false">S85*10/$S$4</f>
        <v>0</v>
      </c>
      <c r="S85" s="24" t="n">
        <f aca="false">SUM(U85:CR85)</f>
        <v>0</v>
      </c>
      <c r="T85" s="53" t="n">
        <f aca="false">COUNTA(U85:CR85)</f>
        <v>0</v>
      </c>
      <c r="U85" s="45"/>
      <c r="V85" s="45"/>
      <c r="W85" s="45"/>
      <c r="X85" s="45"/>
      <c r="Y85" s="45"/>
      <c r="Z85" s="45"/>
    </row>
    <row r="86" customFormat="false" ht="12.75" hidden="false" customHeight="false" outlineLevel="0" collapsed="false">
      <c r="A86" s="1" t="s">
        <v>220</v>
      </c>
      <c r="B86" s="47" t="n">
        <v>1.01</v>
      </c>
      <c r="C86" s="48" t="n">
        <v>0.89</v>
      </c>
      <c r="D86" s="49" t="n">
        <v>3.36</v>
      </c>
      <c r="E86" s="50" t="n">
        <v>1.54</v>
      </c>
      <c r="F86" s="49" t="n">
        <v>16.77</v>
      </c>
      <c r="G86" s="58" t="n">
        <v>9.93325441696113</v>
      </c>
      <c r="H86" s="52" t="n">
        <f aca="false">(I86+J86+K86+L86+M86+N86+O86+P86+Q86)/9</f>
        <v>5.88404634933659</v>
      </c>
      <c r="I86" s="56" t="n">
        <v>0.66</v>
      </c>
      <c r="J86" s="41" t="n">
        <v>7.06</v>
      </c>
      <c r="K86" s="41" t="n">
        <v>1.36389467702216</v>
      </c>
      <c r="L86" s="41" t="n">
        <v>3.40323767476085</v>
      </c>
      <c r="M86" s="41" t="n">
        <v>1.41818826449211</v>
      </c>
      <c r="N86" s="41" t="n">
        <v>32.221047863506</v>
      </c>
      <c r="O86" s="41" t="n">
        <v>0.825330132052821</v>
      </c>
      <c r="P86" s="41" t="n">
        <v>4.62510772766446</v>
      </c>
      <c r="Q86" s="41" t="n">
        <v>1.37961080453093</v>
      </c>
      <c r="R86" s="42" t="n">
        <f aca="false">S86*10/$S$4</f>
        <v>1.15925228227793</v>
      </c>
      <c r="S86" s="24" t="n">
        <f aca="false">SUM(U86:CR86)</f>
        <v>80</v>
      </c>
      <c r="T86" s="53" t="n">
        <f aca="false">COUNTA(U86:CR86)</f>
        <v>2</v>
      </c>
      <c r="U86" s="45"/>
      <c r="V86" s="45"/>
      <c r="W86" s="45"/>
      <c r="X86" s="45"/>
      <c r="Y86" s="45"/>
      <c r="Z86" s="45"/>
      <c r="AB86" s="65"/>
      <c r="AC86" s="65"/>
      <c r="AD86" s="65"/>
      <c r="AE86" s="65" t="n">
        <v>72</v>
      </c>
      <c r="CG86" s="0" t="n">
        <v>8</v>
      </c>
    </row>
    <row r="87" customFormat="false" ht="12.75" hidden="false" customHeight="false" outlineLevel="0" collapsed="false">
      <c r="A87" s="1" t="s">
        <v>221</v>
      </c>
      <c r="B87" s="47"/>
      <c r="C87" s="48" t="n">
        <v>0.03</v>
      </c>
      <c r="D87" s="49" t="n">
        <v>0.05</v>
      </c>
      <c r="E87" s="50" t="n">
        <v>0.05</v>
      </c>
      <c r="F87" s="49" t="n">
        <v>0.13</v>
      </c>
      <c r="G87" s="58" t="n">
        <v>0.068944640753828</v>
      </c>
      <c r="H87" s="52" t="n">
        <f aca="false">(I87+J87+K87+L87+M87+N87+O87+P87+Q87)/9</f>
        <v>0.0583524443585236</v>
      </c>
      <c r="I87" s="56" t="n">
        <v>0.122624156958921</v>
      </c>
      <c r="J87" s="41" t="n">
        <v>0.13</v>
      </c>
      <c r="K87" s="41"/>
      <c r="L87" s="41" t="n">
        <v>0.0919793966151582</v>
      </c>
      <c r="M87" s="41" t="n">
        <v>0.0177273533061514</v>
      </c>
      <c r="N87" s="41" t="n">
        <v>0.0301977955609241</v>
      </c>
      <c r="O87" s="41" t="n">
        <v>0.0750300120048019</v>
      </c>
      <c r="P87" s="41" t="n">
        <v>0.0430910657856938</v>
      </c>
      <c r="Q87" s="41" t="n">
        <v>0.0145222189950624</v>
      </c>
      <c r="R87" s="42" t="n">
        <f aca="false">S87*10/$S$4</f>
        <v>0.0869439211708448</v>
      </c>
      <c r="S87" s="24" t="n">
        <f aca="false">SUM(U87:CR87)</f>
        <v>6</v>
      </c>
      <c r="T87" s="53" t="n">
        <f aca="false">COUNTA(U87:CR87)</f>
        <v>6</v>
      </c>
      <c r="U87" s="45"/>
      <c r="V87" s="45"/>
      <c r="W87" s="45"/>
      <c r="X87" s="45"/>
      <c r="Y87" s="45"/>
      <c r="Z87" s="45"/>
      <c r="AK87" s="0" t="n">
        <v>1</v>
      </c>
      <c r="AR87" s="0" t="n">
        <v>1</v>
      </c>
      <c r="AY87" s="0" t="n">
        <v>1</v>
      </c>
      <c r="AZ87" s="0" t="n">
        <v>1</v>
      </c>
      <c r="BJ87" s="0" t="n">
        <v>1</v>
      </c>
      <c r="CD87" s="0" t="n">
        <v>1</v>
      </c>
    </row>
    <row r="88" customFormat="false" ht="12.75" hidden="false" customHeight="false" outlineLevel="0" collapsed="false">
      <c r="A88" s="1" t="s">
        <v>222</v>
      </c>
      <c r="B88" s="47" t="n">
        <v>0.12</v>
      </c>
      <c r="C88" s="48" t="n">
        <v>0.01</v>
      </c>
      <c r="D88" s="49" t="n">
        <v>0.01</v>
      </c>
      <c r="E88" s="50"/>
      <c r="F88" s="49" t="n">
        <v>0.01</v>
      </c>
      <c r="G88" s="58" t="n">
        <v>0.0288892815076561</v>
      </c>
      <c r="H88" s="52" t="n">
        <f aca="false">(I88+J88+K88+L88+M88+N88+O88+P88+Q88)/9</f>
        <v>0.119924223147285</v>
      </c>
      <c r="I88" s="56" t="n">
        <v>0.0306560392397302</v>
      </c>
      <c r="J88" s="41"/>
      <c r="K88" s="41" t="n">
        <v>0.0568289448759235</v>
      </c>
      <c r="L88" s="41" t="n">
        <v>0.0367917586460633</v>
      </c>
      <c r="M88" s="41" t="n">
        <v>0.177273533061514</v>
      </c>
      <c r="N88" s="41" t="n">
        <v>0.105692284463234</v>
      </c>
      <c r="O88" s="41" t="n">
        <v>0.165066026410564</v>
      </c>
      <c r="P88" s="41" t="n">
        <v>0.11490950876185</v>
      </c>
      <c r="Q88" s="41" t="n">
        <v>0.392099912866686</v>
      </c>
      <c r="R88" s="42" t="n">
        <f aca="false">S88*10/$S$4</f>
        <v>0.115925228227793</v>
      </c>
      <c r="S88" s="24" t="n">
        <f aca="false">SUM(U88:CR88)</f>
        <v>8</v>
      </c>
      <c r="T88" s="53" t="n">
        <f aca="false">COUNTA(U88:CR88)</f>
        <v>6</v>
      </c>
      <c r="U88" s="45"/>
      <c r="V88" s="45" t="n">
        <v>2</v>
      </c>
      <c r="W88" s="45"/>
      <c r="X88" s="45"/>
      <c r="Y88" s="45" t="n">
        <v>2</v>
      </c>
      <c r="Z88" s="45"/>
      <c r="AV88" s="0" t="n">
        <v>1</v>
      </c>
      <c r="BD88" s="0" t="n">
        <v>1</v>
      </c>
      <c r="CA88" s="0" t="n">
        <v>1</v>
      </c>
      <c r="CG88" s="0" t="n">
        <v>1</v>
      </c>
    </row>
    <row r="89" customFormat="false" ht="12.75" hidden="false" customHeight="false" outlineLevel="0" collapsed="false">
      <c r="A89" s="1" t="s">
        <v>223</v>
      </c>
      <c r="B89" s="47"/>
      <c r="C89" s="68" t="s">
        <v>139</v>
      </c>
      <c r="D89" s="49" t="n">
        <v>0.01</v>
      </c>
      <c r="E89" s="50" t="n">
        <v>0.02</v>
      </c>
      <c r="F89" s="49" t="n">
        <v>0.01</v>
      </c>
      <c r="G89" s="58" t="n">
        <v>0.005</v>
      </c>
      <c r="H89" s="52" t="n">
        <f aca="false">(I89+J89+K89+L89+M89+N89+O89+P89+Q89)/9</f>
        <v>0.0153981837156959</v>
      </c>
      <c r="I89" s="56" t="n">
        <v>0.01</v>
      </c>
      <c r="J89" s="41"/>
      <c r="K89" s="41"/>
      <c r="L89" s="41"/>
      <c r="M89" s="41" t="n">
        <v>0.0531820599184542</v>
      </c>
      <c r="N89" s="41" t="n">
        <v>0.0603955911218481</v>
      </c>
      <c r="O89" s="41" t="n">
        <v>0.0150060024009604</v>
      </c>
      <c r="P89" s="41"/>
      <c r="Q89" s="41"/>
      <c r="R89" s="42" t="n">
        <f aca="false">S89*10/$S$4</f>
        <v>0.0144906535284741</v>
      </c>
      <c r="S89" s="24" t="n">
        <f aca="false">SUM(U89:CR89)</f>
        <v>1</v>
      </c>
      <c r="T89" s="53" t="n">
        <f aca="false">COUNTA(U89:CR89)</f>
        <v>1</v>
      </c>
      <c r="U89" s="45"/>
      <c r="V89" s="45"/>
      <c r="W89" s="45"/>
      <c r="X89" s="45"/>
      <c r="Y89" s="45"/>
      <c r="Z89" s="45"/>
      <c r="BM89" s="0" t="n">
        <v>1</v>
      </c>
    </row>
    <row r="90" customFormat="false" ht="12.75" hidden="false" customHeight="false" outlineLevel="0" collapsed="false">
      <c r="A90" s="74" t="s">
        <v>224</v>
      </c>
      <c r="B90" s="47"/>
      <c r="C90" s="68"/>
      <c r="D90" s="49"/>
      <c r="E90" s="50"/>
      <c r="F90" s="49"/>
      <c r="G90" s="58"/>
      <c r="H90" s="52" t="n">
        <f aca="false">(I90+J90+K90+L90+M90+N90+O90+P90+Q90)/9</f>
        <v>0.00478789619841042</v>
      </c>
      <c r="I90" s="56"/>
      <c r="J90" s="41"/>
      <c r="K90" s="41"/>
      <c r="L90" s="41"/>
      <c r="M90" s="41"/>
      <c r="N90" s="41"/>
      <c r="O90" s="41"/>
      <c r="P90" s="41" t="n">
        <v>0.0430910657856938</v>
      </c>
      <c r="Q90" s="41"/>
      <c r="R90" s="42" t="n">
        <f aca="false">S90*10/$S$4</f>
        <v>0</v>
      </c>
      <c r="S90" s="24" t="n">
        <f aca="false">SUM(U90:CR90)</f>
        <v>0</v>
      </c>
      <c r="T90" s="53" t="n">
        <f aca="false">COUNTA(U90:CR90)</f>
        <v>0</v>
      </c>
      <c r="U90" s="45"/>
      <c r="V90" s="45"/>
      <c r="W90" s="45"/>
      <c r="X90" s="45"/>
      <c r="Y90" s="45"/>
      <c r="Z90" s="45"/>
    </row>
    <row r="91" customFormat="false" ht="12.75" hidden="false" customHeight="false" outlineLevel="0" collapsed="false">
      <c r="A91" s="1" t="s">
        <v>225</v>
      </c>
      <c r="B91" s="47"/>
      <c r="C91" s="68" t="s">
        <v>139</v>
      </c>
      <c r="D91" s="54"/>
      <c r="E91" s="57" t="s">
        <v>139</v>
      </c>
      <c r="F91" s="49" t="n">
        <v>0.02</v>
      </c>
      <c r="G91" s="58" t="n">
        <v>0.025944640753828</v>
      </c>
      <c r="H91" s="52" t="n">
        <f aca="false">(I91+J91+K91+L91+M91+N91+O91+P91+Q91)/9</f>
        <v>0.0635275600150194</v>
      </c>
      <c r="I91" s="56" t="n">
        <v>0.01</v>
      </c>
      <c r="J91" s="41"/>
      <c r="K91" s="41" t="n">
        <v>0.0378859632506157</v>
      </c>
      <c r="L91" s="41" t="n">
        <v>0.0183958793230316</v>
      </c>
      <c r="M91" s="41" t="n">
        <v>0.106364119836908</v>
      </c>
      <c r="N91" s="41" t="n">
        <v>0.166087875585082</v>
      </c>
      <c r="O91" s="41" t="n">
        <v>0.0450180072028812</v>
      </c>
      <c r="P91" s="41" t="n">
        <v>0.0718184429761563</v>
      </c>
      <c r="Q91" s="41" t="n">
        <v>0.1161777519605</v>
      </c>
      <c r="R91" s="42" t="n">
        <f aca="false">S91*10/$S$4</f>
        <v>0.0579626141138965</v>
      </c>
      <c r="S91" s="24" t="n">
        <f aca="false">SUM(U91:CR91)</f>
        <v>4</v>
      </c>
      <c r="T91" s="53" t="n">
        <f aca="false">COUNTA(U91:CR91)</f>
        <v>3</v>
      </c>
      <c r="U91" s="45"/>
      <c r="V91" s="45"/>
      <c r="W91" s="45"/>
      <c r="X91" s="45"/>
      <c r="Y91" s="45"/>
      <c r="Z91" s="45"/>
      <c r="AE91" s="0" t="n">
        <v>2</v>
      </c>
      <c r="BG91" s="0" t="n">
        <v>1</v>
      </c>
      <c r="BX91" s="0" t="n">
        <v>1</v>
      </c>
    </row>
    <row r="92" customFormat="false" ht="12.75" hidden="false" customHeight="false" outlineLevel="0" collapsed="false">
      <c r="A92" s="1" t="s">
        <v>226</v>
      </c>
      <c r="B92" s="47" t="n">
        <v>0.47</v>
      </c>
      <c r="C92" s="48" t="n">
        <v>0.83</v>
      </c>
      <c r="D92" s="49" t="n">
        <v>0.49</v>
      </c>
      <c r="E92" s="50" t="n">
        <v>0.64</v>
      </c>
      <c r="F92" s="49" t="n">
        <v>1.35</v>
      </c>
      <c r="G92" s="58" t="n">
        <v>3.04278445229682</v>
      </c>
      <c r="H92" s="52" t="n">
        <f aca="false">(I92+J92+K92+L92+M92+N92+O92+P92+Q92)/9</f>
        <v>8.34704985214562</v>
      </c>
      <c r="I92" s="56" t="n">
        <v>5.59</v>
      </c>
      <c r="J92" s="41" t="n">
        <v>3.35</v>
      </c>
      <c r="K92" s="41" t="n">
        <v>5.11460503883311</v>
      </c>
      <c r="L92" s="41" t="n">
        <v>7.57910228108904</v>
      </c>
      <c r="M92" s="41" t="n">
        <v>2.62364828931041</v>
      </c>
      <c r="N92" s="41" t="n">
        <v>25.3812471689567</v>
      </c>
      <c r="O92" s="41" t="n">
        <v>8.73349339735894</v>
      </c>
      <c r="P92" s="41" t="n">
        <v>7.23929905199655</v>
      </c>
      <c r="Q92" s="41" t="n">
        <v>9.5120534417659</v>
      </c>
      <c r="R92" s="42" t="n">
        <f aca="false">S92*10/$S$4</f>
        <v>7.37574264599333</v>
      </c>
      <c r="S92" s="24" t="n">
        <f aca="false">SUM(U92:CR92)</f>
        <v>509</v>
      </c>
      <c r="T92" s="53" t="n">
        <f aca="false">COUNTA(U92:CR92)</f>
        <v>65</v>
      </c>
      <c r="U92" s="45" t="n">
        <v>3</v>
      </c>
      <c r="V92" s="45" t="n">
        <v>1</v>
      </c>
      <c r="W92" s="45" t="n">
        <v>4</v>
      </c>
      <c r="X92" s="45" t="n">
        <v>8</v>
      </c>
      <c r="Y92" s="45" t="n">
        <v>6</v>
      </c>
      <c r="Z92" s="45" t="n">
        <v>8</v>
      </c>
      <c r="AA92" s="65" t="n">
        <v>2</v>
      </c>
      <c r="AB92" s="65" t="n">
        <v>16</v>
      </c>
      <c r="AC92" s="65"/>
      <c r="AD92" s="65"/>
      <c r="AE92" s="65" t="n">
        <v>4</v>
      </c>
      <c r="AF92" s="65" t="n">
        <v>1</v>
      </c>
      <c r="AG92" s="0" t="n">
        <v>1</v>
      </c>
      <c r="AH92" s="65" t="n">
        <v>3</v>
      </c>
      <c r="AI92" s="65"/>
      <c r="AJ92" s="65" t="n">
        <v>9</v>
      </c>
      <c r="AK92" s="65" t="n">
        <v>2</v>
      </c>
      <c r="AL92" s="0" t="n">
        <v>14</v>
      </c>
      <c r="AM92" s="65" t="n">
        <v>3</v>
      </c>
      <c r="AO92" s="0" t="n">
        <v>2</v>
      </c>
      <c r="AP92" s="0" t="n">
        <v>1</v>
      </c>
      <c r="AQ92" s="0" t="n">
        <v>6</v>
      </c>
      <c r="AR92" s="0" t="n">
        <v>4</v>
      </c>
      <c r="AS92" s="0" t="n">
        <v>5</v>
      </c>
      <c r="AT92" s="0" t="n">
        <v>2</v>
      </c>
      <c r="AU92" s="0" t="n">
        <v>2</v>
      </c>
      <c r="AV92" s="0" t="n">
        <v>5</v>
      </c>
      <c r="AW92" s="0" t="n">
        <v>2</v>
      </c>
      <c r="AX92" s="0" t="n">
        <v>3</v>
      </c>
      <c r="AY92" s="0" t="n">
        <v>1</v>
      </c>
      <c r="AZ92" s="0" t="n">
        <v>2</v>
      </c>
      <c r="BA92" s="0" t="n">
        <v>1</v>
      </c>
      <c r="BB92" s="0" t="n">
        <v>11</v>
      </c>
      <c r="BD92" s="0" t="n">
        <v>7</v>
      </c>
      <c r="BE92" s="0" t="n">
        <v>2</v>
      </c>
      <c r="BF92" s="0" t="n">
        <v>2</v>
      </c>
      <c r="BG92" s="0" t="n">
        <v>31</v>
      </c>
      <c r="BH92" s="0" t="n">
        <v>29</v>
      </c>
      <c r="BI92" s="0" t="n">
        <v>36</v>
      </c>
      <c r="BJ92" s="0" t="n">
        <v>10</v>
      </c>
      <c r="BK92" s="0" t="n">
        <v>7</v>
      </c>
      <c r="BM92" s="0" t="n">
        <v>1</v>
      </c>
      <c r="BP92" s="0" t="n">
        <v>1</v>
      </c>
      <c r="BQ92" s="0" t="n">
        <v>8</v>
      </c>
      <c r="BR92" s="0" t="n">
        <v>1</v>
      </c>
      <c r="BS92" s="0" t="n">
        <v>1</v>
      </c>
      <c r="BT92" s="0" t="n">
        <v>3</v>
      </c>
      <c r="BU92" s="0" t="n">
        <v>2</v>
      </c>
      <c r="BV92" s="0" t="n">
        <v>4</v>
      </c>
      <c r="BW92" s="0" t="n">
        <v>1</v>
      </c>
      <c r="BX92" s="0" t="n">
        <v>22</v>
      </c>
      <c r="BY92" s="0" t="n">
        <v>11</v>
      </c>
      <c r="BZ92" s="0" t="n">
        <v>11</v>
      </c>
      <c r="CA92" s="0" t="n">
        <v>41</v>
      </c>
      <c r="CB92" s="0" t="n">
        <v>27</v>
      </c>
      <c r="CC92" s="0" t="n">
        <v>3</v>
      </c>
      <c r="CD92" s="0" t="n">
        <v>6</v>
      </c>
      <c r="CE92" s="0" t="n">
        <v>25</v>
      </c>
      <c r="CF92" s="0" t="n">
        <v>18</v>
      </c>
      <c r="CG92" s="0" t="n">
        <v>27</v>
      </c>
      <c r="CH92" s="0" t="n">
        <v>15</v>
      </c>
      <c r="CI92" s="0" t="n">
        <v>3</v>
      </c>
      <c r="CJ92" s="0" t="n">
        <v>11</v>
      </c>
      <c r="CK92" s="0" t="n">
        <v>6</v>
      </c>
      <c r="CN92" s="0" t="n">
        <v>2</v>
      </c>
      <c r="CP92" s="0" t="n">
        <v>1</v>
      </c>
      <c r="CQ92" s="0" t="n">
        <v>1</v>
      </c>
      <c r="CR92" s="0" t="n">
        <v>1</v>
      </c>
    </row>
    <row r="93" customFormat="false" ht="12.75" hidden="false" customHeight="false" outlineLevel="0" collapsed="false">
      <c r="A93" s="1" t="s">
        <v>227</v>
      </c>
      <c r="B93" s="47" t="n">
        <v>52.09</v>
      </c>
      <c r="C93" s="48" t="n">
        <v>25.73</v>
      </c>
      <c r="D93" s="49" t="n">
        <v>5.86</v>
      </c>
      <c r="E93" s="50" t="n">
        <v>57.54</v>
      </c>
      <c r="F93" s="49" t="n">
        <v>45.23</v>
      </c>
      <c r="G93" s="58" t="n">
        <v>29.8275005889282</v>
      </c>
      <c r="H93" s="52" t="n">
        <f aca="false">(I93+J93+K93+L93+M93+N93+O93+P93+Q93)/9</f>
        <v>108.724190794474</v>
      </c>
      <c r="I93" s="56" t="n">
        <v>3.54</v>
      </c>
      <c r="J93" s="41" t="n">
        <v>0.58</v>
      </c>
      <c r="K93" s="41" t="n">
        <v>2.78461829892025</v>
      </c>
      <c r="L93" s="41" t="n">
        <v>0.809418690213392</v>
      </c>
      <c r="M93" s="41" t="n">
        <v>1.87909945045205</v>
      </c>
      <c r="N93" s="41" t="n">
        <v>940.555639438321</v>
      </c>
      <c r="O93" s="41" t="n">
        <v>1.93577430972389</v>
      </c>
      <c r="P93" s="41" t="n">
        <v>2.38437230680839</v>
      </c>
      <c r="Q93" s="41" t="n">
        <v>24.0487946558234</v>
      </c>
      <c r="R93" s="42" t="n">
        <f aca="false">S93*10/$S$4</f>
        <v>0.8404579046515</v>
      </c>
      <c r="S93" s="24" t="n">
        <f aca="false">SUM(U93:CR93)</f>
        <v>58</v>
      </c>
      <c r="T93" s="53" t="n">
        <f aca="false">COUNTA(U93:CR93)</f>
        <v>16</v>
      </c>
      <c r="U93" s="45"/>
      <c r="V93" s="45"/>
      <c r="W93" s="45"/>
      <c r="X93" s="45"/>
      <c r="Y93" s="45"/>
      <c r="Z93" s="45" t="n">
        <v>2</v>
      </c>
      <c r="AB93" s="65"/>
      <c r="AC93" s="65"/>
      <c r="AD93" s="65"/>
      <c r="AE93" s="65" t="n">
        <v>1</v>
      </c>
      <c r="AH93" s="65"/>
      <c r="AI93" s="65"/>
      <c r="AR93" s="0" t="n">
        <v>1</v>
      </c>
      <c r="AV93" s="0" t="n">
        <v>1</v>
      </c>
      <c r="BG93" s="0" t="n">
        <v>30</v>
      </c>
      <c r="BH93" s="0" t="n">
        <v>1</v>
      </c>
      <c r="BP93" s="0" t="n">
        <v>1</v>
      </c>
      <c r="BW93" s="0" t="n">
        <v>1</v>
      </c>
      <c r="BX93" s="0" t="n">
        <v>7</v>
      </c>
      <c r="BY93" s="0" t="n">
        <v>1</v>
      </c>
      <c r="BZ93" s="0" t="n">
        <v>1</v>
      </c>
      <c r="CA93" s="0" t="n">
        <v>3</v>
      </c>
      <c r="CB93" s="0" t="n">
        <v>1</v>
      </c>
      <c r="CC93" s="0" t="n">
        <v>2</v>
      </c>
      <c r="CD93" s="0" t="n">
        <v>2</v>
      </c>
      <c r="CG93" s="0" t="n">
        <v>3</v>
      </c>
    </row>
    <row r="94" customFormat="false" ht="12.75" hidden="false" customHeight="false" outlineLevel="0" collapsed="false">
      <c r="A94" s="1" t="s">
        <v>228</v>
      </c>
      <c r="B94" s="47"/>
      <c r="C94" s="68" t="s">
        <v>139</v>
      </c>
      <c r="D94" s="54"/>
      <c r="E94" s="57"/>
      <c r="F94" s="54" t="s">
        <v>139</v>
      </c>
      <c r="G94" s="55" t="s">
        <v>139</v>
      </c>
      <c r="H94" s="52" t="n">
        <f aca="false">(I94+J94+K94+L94+M94+N94+O94+P94+Q94)/9</f>
        <v>0.0102191361095765</v>
      </c>
      <c r="I94" s="56"/>
      <c r="J94" s="41"/>
      <c r="K94" s="41" t="n">
        <v>0.0189429816253078</v>
      </c>
      <c r="L94" s="41"/>
      <c r="M94" s="41"/>
      <c r="N94" s="41" t="n">
        <v>0.015098897780462</v>
      </c>
      <c r="O94" s="41"/>
      <c r="P94" s="41" t="n">
        <v>0.0143636885952313</v>
      </c>
      <c r="Q94" s="41" t="n">
        <v>0.0435666569851873</v>
      </c>
      <c r="R94" s="42" t="n">
        <f aca="false">S94*10/$S$4</f>
        <v>0</v>
      </c>
      <c r="S94" s="24" t="n">
        <f aca="false">SUM(U94:CR94)</f>
        <v>0</v>
      </c>
      <c r="T94" s="53" t="n">
        <f aca="false">COUNTA(U94:CR94)</f>
        <v>0</v>
      </c>
      <c r="U94" s="45"/>
      <c r="V94" s="45"/>
      <c r="W94" s="45"/>
      <c r="X94" s="45"/>
      <c r="Y94" s="45"/>
      <c r="Z94" s="45"/>
    </row>
    <row r="95" customFormat="false" ht="12.75" hidden="false" customHeight="false" outlineLevel="0" collapsed="false">
      <c r="A95" s="1" t="s">
        <v>229</v>
      </c>
      <c r="B95" s="47" t="n">
        <v>0.06</v>
      </c>
      <c r="C95" s="48" t="n">
        <v>0.01</v>
      </c>
      <c r="D95" s="49" t="n">
        <v>0.01</v>
      </c>
      <c r="E95" s="50" t="n">
        <v>0.01</v>
      </c>
      <c r="F95" s="49" t="n">
        <v>0.01</v>
      </c>
      <c r="G95" s="58" t="n">
        <v>0.00747232037691402</v>
      </c>
      <c r="H95" s="52" t="n">
        <f aca="false">(I95+J95+K95+L95+M95+N95+O95+P95+Q95)/9</f>
        <v>0.151287947390625</v>
      </c>
      <c r="I95" s="56"/>
      <c r="J95" s="41"/>
      <c r="K95" s="41" t="n">
        <v>0.0189429816253078</v>
      </c>
      <c r="L95" s="41"/>
      <c r="M95" s="41"/>
      <c r="N95" s="41" t="n">
        <v>1.3136041069002</v>
      </c>
      <c r="O95" s="41"/>
      <c r="P95" s="41"/>
      <c r="Q95" s="41" t="n">
        <v>0.0290444379901249</v>
      </c>
      <c r="R95" s="42" t="n">
        <f aca="false">S95*10/$S$4</f>
        <v>0</v>
      </c>
      <c r="S95" s="24" t="n">
        <f aca="false">SUM(U95:CR95)</f>
        <v>0</v>
      </c>
      <c r="T95" s="53" t="n">
        <f aca="false">COUNTA(U95:CR95)</f>
        <v>0</v>
      </c>
      <c r="U95" s="45"/>
      <c r="V95" s="45"/>
      <c r="W95" s="45"/>
      <c r="X95" s="45"/>
      <c r="Y95" s="45"/>
      <c r="Z95" s="45"/>
    </row>
    <row r="96" customFormat="false" ht="12.75" hidden="false" customHeight="false" outlineLevel="0" collapsed="false">
      <c r="A96" s="1" t="s">
        <v>230</v>
      </c>
      <c r="B96" s="47"/>
      <c r="C96" s="68" t="s">
        <v>139</v>
      </c>
      <c r="D96" s="54"/>
      <c r="E96" s="57"/>
      <c r="F96" s="54" t="s">
        <v>139</v>
      </c>
      <c r="G96" s="55" t="s">
        <v>139</v>
      </c>
      <c r="H96" s="52" t="n">
        <f aca="false">(I96+J96+K96+L96+M96+N96+O96+P96+Q96)/9</f>
        <v>0.0270597646195787</v>
      </c>
      <c r="I96" s="56"/>
      <c r="J96" s="41"/>
      <c r="K96" s="41" t="n">
        <v>0.0189429816253078</v>
      </c>
      <c r="L96" s="41"/>
      <c r="M96" s="41"/>
      <c r="N96" s="41" t="n">
        <v>0.181186773365544</v>
      </c>
      <c r="O96" s="41"/>
      <c r="P96" s="41" t="n">
        <v>0.0143636885952313</v>
      </c>
      <c r="Q96" s="41" t="n">
        <v>0.0290444379901249</v>
      </c>
      <c r="R96" s="42" t="n">
        <f aca="false">S96*10/$S$4</f>
        <v>0</v>
      </c>
      <c r="S96" s="24" t="n">
        <f aca="false">SUM(U96:CR96)</f>
        <v>0</v>
      </c>
      <c r="T96" s="53" t="n">
        <f aca="false">COUNTA(U96:CR96)</f>
        <v>0</v>
      </c>
      <c r="U96" s="45"/>
      <c r="V96" s="45"/>
      <c r="W96" s="45"/>
      <c r="X96" s="45"/>
      <c r="Y96" s="45"/>
      <c r="Z96" s="45"/>
    </row>
    <row r="97" customFormat="false" ht="12.75" hidden="false" customHeight="false" outlineLevel="0" collapsed="false">
      <c r="A97" s="1" t="s">
        <v>231</v>
      </c>
      <c r="B97" s="47"/>
      <c r="C97" s="48"/>
      <c r="D97" s="54" t="s">
        <v>139</v>
      </c>
      <c r="E97" s="57"/>
      <c r="F97" s="54" t="s">
        <v>139</v>
      </c>
      <c r="G97" s="55" t="s">
        <v>139</v>
      </c>
      <c r="H97" s="52" t="n">
        <f aca="false">(I97+J97+K97+L97+M97+N97+O97+P97+Q97)/9</f>
        <v>0.00210477573614531</v>
      </c>
      <c r="I97" s="56"/>
      <c r="J97" s="41"/>
      <c r="K97" s="41" t="n">
        <v>0.0189429816253078</v>
      </c>
      <c r="L97" s="41"/>
      <c r="M97" s="41"/>
      <c r="N97" s="41"/>
      <c r="O97" s="41"/>
      <c r="P97" s="41"/>
      <c r="Q97" s="41"/>
      <c r="R97" s="42" t="n">
        <f aca="false">S97*10/$S$4</f>
        <v>0</v>
      </c>
      <c r="S97" s="24" t="n">
        <f aca="false">SUM(U97:CR97)</f>
        <v>0</v>
      </c>
      <c r="T97" s="53" t="n">
        <f aca="false">COUNTA(U97:CR97)</f>
        <v>0</v>
      </c>
      <c r="U97" s="45"/>
      <c r="V97" s="45"/>
      <c r="W97" s="45"/>
      <c r="X97" s="45"/>
      <c r="Y97" s="45"/>
      <c r="Z97" s="45"/>
    </row>
    <row r="98" customFormat="false" ht="12.75" hidden="false" customHeight="false" outlineLevel="0" collapsed="false">
      <c r="A98" s="1" t="s">
        <v>232</v>
      </c>
      <c r="B98" s="71" t="n">
        <v>7.2</v>
      </c>
      <c r="C98" s="48" t="n">
        <v>8.25</v>
      </c>
      <c r="D98" s="66" t="n">
        <v>11.19</v>
      </c>
      <c r="E98" s="50" t="n">
        <v>9.69</v>
      </c>
      <c r="F98" s="49" t="n">
        <v>11.59</v>
      </c>
      <c r="G98" s="58" t="n">
        <v>6.32645583038869</v>
      </c>
      <c r="H98" s="52" t="n">
        <f aca="false">(I98+J98+K98+L98+M98+N98+O98+P98+Q98)/9</f>
        <v>5.69869136907255</v>
      </c>
      <c r="I98" s="56" t="n">
        <v>2.88</v>
      </c>
      <c r="J98" s="41" t="n">
        <v>5.07</v>
      </c>
      <c r="K98" s="41" t="n">
        <v>3.18242091305171</v>
      </c>
      <c r="L98" s="41" t="n">
        <v>3.73436350257542</v>
      </c>
      <c r="M98" s="41" t="n">
        <v>8.36731076050346</v>
      </c>
      <c r="N98" s="41" t="n">
        <v>3.50294428506719</v>
      </c>
      <c r="O98" s="41" t="n">
        <v>9.79891956782713</v>
      </c>
      <c r="P98" s="41" t="n">
        <v>5.47256535478311</v>
      </c>
      <c r="Q98" s="41" t="n">
        <v>9.2796979378449</v>
      </c>
      <c r="R98" s="42" t="n">
        <f aca="false">S98*10/$S$4</f>
        <v>2.34748587161281</v>
      </c>
      <c r="S98" s="24" t="n">
        <f aca="false">SUM(U98:CR98)</f>
        <v>162</v>
      </c>
      <c r="T98" s="53" t="n">
        <f aca="false">COUNTA(U98:CR98)</f>
        <v>46</v>
      </c>
      <c r="U98" s="45" t="n">
        <v>2</v>
      </c>
      <c r="V98" s="45" t="n">
        <v>7</v>
      </c>
      <c r="W98" s="45" t="n">
        <v>2</v>
      </c>
      <c r="X98" s="45" t="n">
        <v>7</v>
      </c>
      <c r="Y98" s="45" t="n">
        <v>5</v>
      </c>
      <c r="Z98" s="45" t="n">
        <v>2</v>
      </c>
      <c r="AA98" s="65" t="n">
        <v>4</v>
      </c>
      <c r="AB98" s="65"/>
      <c r="AC98" s="65" t="n">
        <v>3</v>
      </c>
      <c r="AD98" s="65"/>
      <c r="AG98" s="0" t="n">
        <v>3</v>
      </c>
      <c r="AJ98" s="0" t="n">
        <v>8</v>
      </c>
      <c r="AN98" s="0" t="n">
        <v>2</v>
      </c>
      <c r="AO98" s="0" t="n">
        <v>5</v>
      </c>
      <c r="AP98" s="0" t="n">
        <v>3</v>
      </c>
      <c r="AQ98" s="0" t="n">
        <v>2</v>
      </c>
      <c r="AR98" s="0" t="n">
        <v>1</v>
      </c>
      <c r="AT98" s="0" t="n">
        <v>2</v>
      </c>
      <c r="AU98" s="0" t="n">
        <v>8</v>
      </c>
      <c r="AV98" s="0" t="n">
        <v>4</v>
      </c>
      <c r="AW98" s="0" t="n">
        <v>1</v>
      </c>
      <c r="AX98" s="0" t="n">
        <v>8</v>
      </c>
      <c r="BA98" s="0" t="n">
        <v>3</v>
      </c>
      <c r="BB98" s="0" t="n">
        <v>6</v>
      </c>
      <c r="BD98" s="0" t="n">
        <v>4</v>
      </c>
      <c r="BE98" s="0" t="n">
        <v>6</v>
      </c>
      <c r="BF98" s="0" t="n">
        <v>3</v>
      </c>
      <c r="BG98" s="0" t="n">
        <v>1</v>
      </c>
      <c r="BI98" s="0" t="n">
        <v>2</v>
      </c>
      <c r="BM98" s="0" t="n">
        <v>4</v>
      </c>
      <c r="BO98" s="0" t="n">
        <v>4</v>
      </c>
      <c r="BP98" s="0" t="n">
        <v>4</v>
      </c>
      <c r="BR98" s="0" t="n">
        <v>5</v>
      </c>
      <c r="BS98" s="0" t="n">
        <v>2</v>
      </c>
      <c r="BT98" s="0" t="n">
        <v>3</v>
      </c>
      <c r="BV98" s="0" t="n">
        <v>2</v>
      </c>
      <c r="BX98" s="0" t="n">
        <v>3</v>
      </c>
      <c r="BZ98" s="0" t="n">
        <v>2</v>
      </c>
      <c r="CD98" s="0" t="n">
        <v>1</v>
      </c>
      <c r="CE98" s="0" t="n">
        <v>10</v>
      </c>
      <c r="CF98" s="0" t="n">
        <v>1</v>
      </c>
      <c r="CG98" s="0" t="n">
        <v>1</v>
      </c>
      <c r="CI98" s="0" t="n">
        <v>3</v>
      </c>
      <c r="CJ98" s="0" t="n">
        <v>2</v>
      </c>
      <c r="CL98" s="0" t="n">
        <v>2</v>
      </c>
      <c r="CN98" s="0" t="n">
        <v>3</v>
      </c>
      <c r="CO98" s="0" t="n">
        <v>3</v>
      </c>
      <c r="CQ98" s="0" t="n">
        <v>3</v>
      </c>
    </row>
    <row r="99" customFormat="false" ht="12.75" hidden="false" customHeight="false" outlineLevel="0" collapsed="false">
      <c r="A99" s="1" t="s">
        <v>233</v>
      </c>
      <c r="B99" s="47"/>
      <c r="C99" s="48"/>
      <c r="D99" s="49"/>
      <c r="E99" s="50"/>
      <c r="F99" s="49" t="n">
        <v>0.08</v>
      </c>
      <c r="G99" s="58" t="n">
        <v>0.119630520245361</v>
      </c>
      <c r="H99" s="52" t="n">
        <f aca="false">(I99+J99+K99+L99+M99+N99+O99+P99+Q99)/9</f>
        <v>0.152469994925167</v>
      </c>
      <c r="I99" s="56" t="n">
        <v>0.46</v>
      </c>
      <c r="J99" s="41" t="n">
        <v>0.03</v>
      </c>
      <c r="K99" s="41" t="n">
        <v>0.0378859632506157</v>
      </c>
      <c r="L99" s="41"/>
      <c r="M99" s="41"/>
      <c r="N99" s="41" t="n">
        <v>0.0452966933413861</v>
      </c>
      <c r="O99" s="41" t="n">
        <v>0.0150060024009604</v>
      </c>
      <c r="P99" s="41" t="n">
        <v>0.0143636885952313</v>
      </c>
      <c r="Q99" s="41" t="n">
        <v>0.76967760673831</v>
      </c>
      <c r="R99" s="42" t="n">
        <f aca="false">S99*10/$S$4</f>
        <v>0.260831763512534</v>
      </c>
      <c r="S99" s="24" t="n">
        <f aca="false">SUM(U99:CR99)</f>
        <v>18</v>
      </c>
      <c r="T99" s="53" t="n">
        <f aca="false">COUNTA(U99:CR99)</f>
        <v>5</v>
      </c>
      <c r="U99" s="45"/>
      <c r="V99" s="45" t="n">
        <v>2</v>
      </c>
      <c r="W99" s="45"/>
      <c r="X99" s="45"/>
      <c r="Y99" s="45"/>
      <c r="Z99" s="45"/>
      <c r="AO99" s="0" t="n">
        <v>4</v>
      </c>
      <c r="AQ99" s="0" t="n">
        <v>3</v>
      </c>
      <c r="BI99" s="0" t="n">
        <v>1</v>
      </c>
      <c r="CE99" s="0" t="n">
        <v>8</v>
      </c>
    </row>
    <row r="100" customFormat="false" ht="12.75" hidden="false" customHeight="false" outlineLevel="0" collapsed="false">
      <c r="A100" s="1" t="s">
        <v>234</v>
      </c>
      <c r="B100" s="47" t="n">
        <v>0.79</v>
      </c>
      <c r="C100" s="48" t="n">
        <v>1.29</v>
      </c>
      <c r="D100" s="49" t="n">
        <v>2.29</v>
      </c>
      <c r="E100" s="50" t="n">
        <v>0.52</v>
      </c>
      <c r="F100" s="49" t="n">
        <v>0.97</v>
      </c>
      <c r="G100" s="58" t="n">
        <v>1.51735290221905</v>
      </c>
      <c r="H100" s="52" t="n">
        <f aca="false">(I100+J100+K100+L100+M100+N100+O100+P100+Q100)/9</f>
        <v>1.25490250812901</v>
      </c>
      <c r="I100" s="56" t="n">
        <v>0.24</v>
      </c>
      <c r="J100" s="41" t="n">
        <v>0.78</v>
      </c>
      <c r="K100" s="41" t="n">
        <v>0.928206099640083</v>
      </c>
      <c r="L100" s="41" t="n">
        <v>0.772626931567329</v>
      </c>
      <c r="M100" s="41" t="n">
        <v>3.98865449388406</v>
      </c>
      <c r="N100" s="41" t="n">
        <v>0.468065831194323</v>
      </c>
      <c r="O100" s="41" t="n">
        <v>0.630252100840336</v>
      </c>
      <c r="P100" s="41" t="n">
        <v>2.54237288135593</v>
      </c>
      <c r="Q100" s="41" t="n">
        <v>0.943944234679059</v>
      </c>
      <c r="R100" s="42" t="n">
        <f aca="false">S100*10/$S$4</f>
        <v>0.260831763512534</v>
      </c>
      <c r="S100" s="24" t="n">
        <f aca="false">SUM(U100:CR100)</f>
        <v>18</v>
      </c>
      <c r="T100" s="53" t="n">
        <f aca="false">COUNTA(U100:CR100)</f>
        <v>4</v>
      </c>
      <c r="U100" s="45"/>
      <c r="V100" s="45"/>
      <c r="W100" s="45"/>
      <c r="X100" s="45"/>
      <c r="Y100" s="45"/>
      <c r="Z100" s="45"/>
      <c r="AH100" s="0" t="n">
        <v>3</v>
      </c>
      <c r="AO100" s="0" t="n">
        <v>4</v>
      </c>
      <c r="BD100" s="0" t="n">
        <v>7</v>
      </c>
      <c r="CG100" s="0" t="n">
        <v>4</v>
      </c>
    </row>
    <row r="101" customFormat="false" ht="12.75" hidden="false" customHeight="false" outlineLevel="0" collapsed="false">
      <c r="A101" s="1" t="s">
        <v>235</v>
      </c>
      <c r="B101" s="47" t="n">
        <v>10.23</v>
      </c>
      <c r="C101" s="48" t="n">
        <v>8.59</v>
      </c>
      <c r="D101" s="66" t="n">
        <v>8.7</v>
      </c>
      <c r="E101" s="50" t="n">
        <v>7.61</v>
      </c>
      <c r="F101" s="49" t="n">
        <v>4.68</v>
      </c>
      <c r="G101" s="58" t="n">
        <v>3.69729446407538</v>
      </c>
      <c r="H101" s="52" t="n">
        <f aca="false">(I101+J101+K101+L101+M101+N101+O101+P101+Q101)/9</f>
        <v>2.12079134041434</v>
      </c>
      <c r="I101" s="56" t="n">
        <v>1.56</v>
      </c>
      <c r="J101" s="41" t="n">
        <v>3.95</v>
      </c>
      <c r="K101" s="41" t="n">
        <v>2.21632885016102</v>
      </c>
      <c r="L101" s="41" t="n">
        <v>2.1523178807947</v>
      </c>
      <c r="M101" s="41" t="n">
        <v>2.09182769012586</v>
      </c>
      <c r="N101" s="41" t="n">
        <v>1.81186773365544</v>
      </c>
      <c r="O101" s="41" t="n">
        <v>1.42557022809124</v>
      </c>
      <c r="P101" s="41" t="n">
        <v>2.47055443837978</v>
      </c>
      <c r="Q101" s="41" t="n">
        <v>1.40865524252106</v>
      </c>
      <c r="R101" s="42" t="n">
        <f aca="false">S101*10/$S$4</f>
        <v>1.20272424286335</v>
      </c>
      <c r="S101" s="24" t="n">
        <f aca="false">SUM(U101:CR101)</f>
        <v>83</v>
      </c>
      <c r="T101" s="53" t="n">
        <f aca="false">COUNTA(U101:CR101)</f>
        <v>36</v>
      </c>
      <c r="U101" s="45" t="n">
        <v>1</v>
      </c>
      <c r="V101" s="45" t="n">
        <v>4</v>
      </c>
      <c r="W101" s="45"/>
      <c r="X101" s="45" t="n">
        <v>1</v>
      </c>
      <c r="Y101" s="45" t="n">
        <v>2</v>
      </c>
      <c r="Z101" s="45"/>
      <c r="AA101" s="65" t="n">
        <v>3</v>
      </c>
      <c r="AF101" s="0" t="n">
        <v>2</v>
      </c>
      <c r="AH101" s="0" t="n">
        <v>1</v>
      </c>
      <c r="AI101" s="0" t="n">
        <v>1</v>
      </c>
      <c r="AJ101" s="0" t="n">
        <v>3</v>
      </c>
      <c r="AK101" s="0" t="n">
        <v>1</v>
      </c>
      <c r="AN101" s="0" t="n">
        <v>1</v>
      </c>
      <c r="AO101" s="0" t="n">
        <v>3</v>
      </c>
      <c r="AP101" s="0" t="n">
        <v>2</v>
      </c>
      <c r="AR101" s="0" t="n">
        <v>3</v>
      </c>
      <c r="AS101" s="0" t="n">
        <v>1</v>
      </c>
      <c r="AT101" s="0" t="n">
        <v>4</v>
      </c>
      <c r="AU101" s="0" t="n">
        <v>1</v>
      </c>
      <c r="AW101" s="0" t="n">
        <v>6</v>
      </c>
      <c r="AX101" s="0" t="n">
        <v>1</v>
      </c>
      <c r="BA101" s="0" t="n">
        <v>1</v>
      </c>
      <c r="BC101" s="0" t="n">
        <v>3</v>
      </c>
      <c r="BD101" s="0" t="n">
        <v>2</v>
      </c>
      <c r="BE101" s="0" t="n">
        <v>4</v>
      </c>
      <c r="BJ101" s="0" t="n">
        <v>2</v>
      </c>
      <c r="BK101" s="0" t="n">
        <v>6</v>
      </c>
      <c r="BO101" s="0" t="n">
        <v>4</v>
      </c>
      <c r="BU101" s="0" t="n">
        <v>1</v>
      </c>
      <c r="BV101" s="0" t="n">
        <v>6</v>
      </c>
      <c r="CA101" s="0" t="n">
        <v>1</v>
      </c>
      <c r="CD101" s="0" t="n">
        <v>1</v>
      </c>
      <c r="CE101" s="0" t="n">
        <v>1</v>
      </c>
      <c r="CH101" s="0" t="n">
        <v>1</v>
      </c>
      <c r="CN101" s="0" t="n">
        <v>2</v>
      </c>
      <c r="CO101" s="0" t="n">
        <v>1</v>
      </c>
      <c r="CP101" s="0" t="n">
        <v>3</v>
      </c>
      <c r="CR101" s="0" t="n">
        <v>3</v>
      </c>
    </row>
    <row r="102" customFormat="false" ht="12.75" hidden="false" customHeight="false" outlineLevel="0" collapsed="false">
      <c r="A102" s="1" t="s">
        <v>236</v>
      </c>
      <c r="B102" s="47"/>
      <c r="C102" s="48" t="n">
        <v>0.01</v>
      </c>
      <c r="D102" s="54" t="s">
        <v>139</v>
      </c>
      <c r="E102" s="50"/>
      <c r="F102" s="54" t="s">
        <v>139</v>
      </c>
      <c r="G102" s="58"/>
      <c r="H102" s="52" t="n">
        <f aca="false">(I102+J102+K102+L102+M102+N102+O102+P102+Q102)/9</f>
        <v>0</v>
      </c>
      <c r="I102" s="56"/>
      <c r="J102" s="41"/>
      <c r="K102" s="41"/>
      <c r="L102" s="41"/>
      <c r="M102" s="41"/>
      <c r="N102" s="41"/>
      <c r="O102" s="41"/>
      <c r="P102" s="41"/>
      <c r="Q102" s="41"/>
      <c r="R102" s="42" t="n">
        <f aca="false">S102*10/$S$4</f>
        <v>0</v>
      </c>
      <c r="S102" s="24" t="n">
        <f aca="false">SUM(U102:CR102)</f>
        <v>0</v>
      </c>
      <c r="T102" s="53" t="n">
        <f aca="false">COUNTA(U102:CR102)</f>
        <v>0</v>
      </c>
      <c r="U102" s="45"/>
      <c r="V102" s="45"/>
      <c r="W102" s="45"/>
      <c r="X102" s="45"/>
      <c r="Y102" s="45"/>
      <c r="Z102" s="45"/>
    </row>
    <row r="103" customFormat="false" ht="12.75" hidden="false" customHeight="false" outlineLevel="0" collapsed="false">
      <c r="A103" s="1" t="s">
        <v>237</v>
      </c>
      <c r="B103" s="47" t="n">
        <v>7.16</v>
      </c>
      <c r="C103" s="48" t="n">
        <v>3.98</v>
      </c>
      <c r="D103" s="49" t="n">
        <v>5.02</v>
      </c>
      <c r="E103" s="50" t="n">
        <v>4.32</v>
      </c>
      <c r="F103" s="66" t="n">
        <v>3.6</v>
      </c>
      <c r="G103" s="58" t="n">
        <v>3.41443462897526</v>
      </c>
      <c r="H103" s="52" t="n">
        <f aca="false">(I103+J103+K103+L103+M103+N103+O103+P103+Q103)/9</f>
        <v>2.65268390408416</v>
      </c>
      <c r="I103" s="56" t="n">
        <v>2.08</v>
      </c>
      <c r="J103" s="41" t="n">
        <v>3.43</v>
      </c>
      <c r="K103" s="41" t="n">
        <v>2.74673233566963</v>
      </c>
      <c r="L103" s="41" t="n">
        <v>2.5018395879323</v>
      </c>
      <c r="M103" s="41" t="n">
        <v>3.01365006204574</v>
      </c>
      <c r="N103" s="41" t="n">
        <v>2.91408727162917</v>
      </c>
      <c r="O103" s="41" t="n">
        <v>2.2358943577431</v>
      </c>
      <c r="P103" s="41" t="n">
        <v>2.64291870152255</v>
      </c>
      <c r="Q103" s="41" t="n">
        <v>2.30903282021493</v>
      </c>
      <c r="R103" s="42" t="n">
        <f aca="false">S103*10/$S$4</f>
        <v>2.1301260686857</v>
      </c>
      <c r="S103" s="24" t="n">
        <f aca="false">SUM(U103:CR103)</f>
        <v>147</v>
      </c>
      <c r="T103" s="53" t="n">
        <f aca="false">COUNTA(U103:CR103)</f>
        <v>43</v>
      </c>
      <c r="U103" s="45" t="n">
        <v>2</v>
      </c>
      <c r="V103" s="45" t="n">
        <v>5</v>
      </c>
      <c r="W103" s="45" t="n">
        <v>5</v>
      </c>
      <c r="X103" s="45" t="n">
        <v>6</v>
      </c>
      <c r="Y103" s="45" t="n">
        <v>1</v>
      </c>
      <c r="Z103" s="45"/>
      <c r="AA103" s="65" t="n">
        <v>2</v>
      </c>
      <c r="AC103" s="65"/>
      <c r="AD103" s="65"/>
      <c r="AG103" s="0" t="n">
        <v>9</v>
      </c>
      <c r="AH103" s="0" t="n">
        <v>3</v>
      </c>
      <c r="AI103" s="0" t="n">
        <v>1</v>
      </c>
      <c r="AJ103" s="0" t="n">
        <v>5</v>
      </c>
      <c r="AN103" s="0" t="n">
        <v>2</v>
      </c>
      <c r="AO103" s="0" t="n">
        <v>1</v>
      </c>
      <c r="AS103" s="0" t="n">
        <v>1</v>
      </c>
      <c r="AT103" s="0" t="n">
        <v>4</v>
      </c>
      <c r="AU103" s="0" t="n">
        <v>3</v>
      </c>
      <c r="AW103" s="0" t="n">
        <v>8</v>
      </c>
      <c r="AX103" s="0" t="n">
        <v>17</v>
      </c>
      <c r="AY103" s="0" t="n">
        <v>5</v>
      </c>
      <c r="AZ103" s="0" t="n">
        <v>4</v>
      </c>
      <c r="BA103" s="0" t="n">
        <v>2</v>
      </c>
      <c r="BB103" s="0" t="n">
        <v>3</v>
      </c>
      <c r="BC103" s="0" t="n">
        <v>4</v>
      </c>
      <c r="BD103" s="0" t="n">
        <v>2</v>
      </c>
      <c r="BF103" s="0" t="n">
        <v>5</v>
      </c>
      <c r="BH103" s="0" t="n">
        <v>1</v>
      </c>
      <c r="BI103" s="0" t="n">
        <v>1</v>
      </c>
      <c r="BK103" s="0" t="n">
        <v>5</v>
      </c>
      <c r="BM103" s="0" t="n">
        <v>4</v>
      </c>
      <c r="BO103" s="0" t="n">
        <v>2</v>
      </c>
      <c r="BP103" s="0" t="n">
        <v>2</v>
      </c>
      <c r="BU103" s="0" t="n">
        <v>2</v>
      </c>
      <c r="BV103" s="0" t="n">
        <v>2</v>
      </c>
      <c r="BY103" s="0" t="n">
        <v>3</v>
      </c>
      <c r="CD103" s="0" t="n">
        <v>2</v>
      </c>
      <c r="CF103" s="0" t="n">
        <v>1</v>
      </c>
      <c r="CG103" s="0" t="n">
        <v>1</v>
      </c>
      <c r="CH103" s="0" t="n">
        <v>2</v>
      </c>
      <c r="CI103" s="0" t="n">
        <v>2</v>
      </c>
      <c r="CJ103" s="0" t="n">
        <v>2</v>
      </c>
      <c r="CN103" s="0" t="n">
        <v>2</v>
      </c>
      <c r="CO103" s="0" t="n">
        <v>7</v>
      </c>
      <c r="CP103" s="0" t="n">
        <v>3</v>
      </c>
      <c r="CR103" s="0" t="n">
        <v>3</v>
      </c>
    </row>
    <row r="104" customFormat="false" ht="12.75" hidden="false" customHeight="false" outlineLevel="0" collapsed="false">
      <c r="A104" s="1" t="s">
        <v>238</v>
      </c>
      <c r="B104" s="47" t="n">
        <v>2.11</v>
      </c>
      <c r="C104" s="72" t="n">
        <v>1.9</v>
      </c>
      <c r="D104" s="49" t="n">
        <v>2.39</v>
      </c>
      <c r="E104" s="58" t="n">
        <v>1.8</v>
      </c>
      <c r="F104" s="66" t="n">
        <v>2.3</v>
      </c>
      <c r="G104" s="58" t="n">
        <v>2.10643462897527</v>
      </c>
      <c r="H104" s="52" t="n">
        <f aca="false">(I104+J104+K104+L104+M104+N104+O104+P104+Q104)/9</f>
        <v>2.89189912955875</v>
      </c>
      <c r="I104" s="56" t="n">
        <v>2.01</v>
      </c>
      <c r="J104" s="41" t="n">
        <v>2.49</v>
      </c>
      <c r="K104" s="41" t="n">
        <v>2.00795605228263</v>
      </c>
      <c r="L104" s="41" t="n">
        <v>1.98675496688742</v>
      </c>
      <c r="M104" s="41" t="n">
        <v>2.03864563020741</v>
      </c>
      <c r="N104" s="41" t="n">
        <v>2.05345009814284</v>
      </c>
      <c r="O104" s="41" t="n">
        <v>5.07202881152461</v>
      </c>
      <c r="P104" s="41" t="n">
        <v>3.63401321459351</v>
      </c>
      <c r="Q104" s="41" t="n">
        <v>4.73424339239036</v>
      </c>
      <c r="R104" s="42" t="n">
        <f aca="false">S104*10/$S$4</f>
        <v>2.47790175336908</v>
      </c>
      <c r="S104" s="24" t="n">
        <f aca="false">SUM(U104:CR104)</f>
        <v>171</v>
      </c>
      <c r="T104" s="53" t="n">
        <f aca="false">COUNTA(U104:CR104)</f>
        <v>54</v>
      </c>
      <c r="U104" s="45" t="n">
        <v>2</v>
      </c>
      <c r="V104" s="45" t="n">
        <v>4</v>
      </c>
      <c r="W104" s="45" t="n">
        <v>2</v>
      </c>
      <c r="X104" s="45" t="n">
        <v>1</v>
      </c>
      <c r="Y104" s="45" t="n">
        <v>6</v>
      </c>
      <c r="Z104" s="45"/>
      <c r="AA104" s="65" t="n">
        <v>4</v>
      </c>
      <c r="AB104" s="65" t="n">
        <v>2</v>
      </c>
      <c r="AC104" s="65"/>
      <c r="AD104" s="65"/>
      <c r="AE104" s="65"/>
      <c r="AF104" s="65" t="n">
        <v>1</v>
      </c>
      <c r="AG104" s="65" t="n">
        <v>3</v>
      </c>
      <c r="AH104" s="65" t="n">
        <v>1</v>
      </c>
      <c r="AI104" s="65"/>
      <c r="AJ104" s="65" t="n">
        <v>2</v>
      </c>
      <c r="AK104" s="65"/>
      <c r="AL104" s="0" t="n">
        <v>2</v>
      </c>
      <c r="AM104" s="65" t="n">
        <v>2</v>
      </c>
      <c r="AN104" s="65" t="n">
        <v>2</v>
      </c>
      <c r="AO104" s="65" t="n">
        <v>2</v>
      </c>
      <c r="AP104" s="65" t="n">
        <v>3</v>
      </c>
      <c r="AQ104" s="65" t="n">
        <v>2</v>
      </c>
      <c r="AR104" s="65" t="n">
        <v>7</v>
      </c>
      <c r="AS104" s="65" t="n">
        <v>7</v>
      </c>
      <c r="AT104" s="65" t="n">
        <v>5</v>
      </c>
      <c r="AU104" s="65"/>
      <c r="AV104" s="65" t="n">
        <v>3</v>
      </c>
      <c r="AW104" s="0" t="n">
        <v>1</v>
      </c>
      <c r="AX104" s="0" t="n">
        <v>7</v>
      </c>
      <c r="AY104" s="65" t="n">
        <v>2</v>
      </c>
      <c r="AZ104" s="0" t="n">
        <v>3</v>
      </c>
      <c r="BA104" s="0" t="n">
        <v>2</v>
      </c>
      <c r="BC104" s="65" t="n">
        <v>11</v>
      </c>
      <c r="BD104" s="0" t="n">
        <v>8</v>
      </c>
      <c r="BF104" s="0" t="n">
        <v>1</v>
      </c>
      <c r="BG104" s="0" t="n">
        <v>5</v>
      </c>
      <c r="BH104" s="0" t="n">
        <v>2</v>
      </c>
      <c r="BI104" s="0" t="n">
        <v>8</v>
      </c>
      <c r="BJ104" s="0" t="n">
        <v>2</v>
      </c>
      <c r="BK104" s="0" t="n">
        <v>2</v>
      </c>
      <c r="BM104" s="0" t="n">
        <v>2</v>
      </c>
      <c r="BO104" s="0" t="n">
        <v>1</v>
      </c>
      <c r="BQ104" s="0" t="n">
        <v>1</v>
      </c>
      <c r="BR104" s="0" t="n">
        <v>3</v>
      </c>
      <c r="BT104" s="0" t="n">
        <v>2</v>
      </c>
      <c r="BU104" s="0" t="n">
        <v>2</v>
      </c>
      <c r="BV104" s="0" t="n">
        <v>6</v>
      </c>
      <c r="BX104" s="0" t="n">
        <v>7</v>
      </c>
      <c r="BZ104" s="0" t="n">
        <v>2</v>
      </c>
      <c r="CA104" s="0" t="n">
        <v>3</v>
      </c>
      <c r="CD104" s="0" t="n">
        <v>1</v>
      </c>
      <c r="CE104" s="0" t="n">
        <v>3</v>
      </c>
      <c r="CF104" s="0" t="n">
        <v>3</v>
      </c>
      <c r="CG104" s="0" t="n">
        <v>1</v>
      </c>
      <c r="CH104" s="0" t="n">
        <v>3</v>
      </c>
      <c r="CI104" s="0" t="n">
        <v>10</v>
      </c>
      <c r="CJ104" s="0" t="n">
        <v>1</v>
      </c>
      <c r="CN104" s="0" t="n">
        <v>1</v>
      </c>
      <c r="CP104" s="0" t="n">
        <v>1</v>
      </c>
      <c r="CR104" s="0" t="n">
        <v>1</v>
      </c>
    </row>
    <row r="105" customFormat="false" ht="12.75" hidden="false" customHeight="false" outlineLevel="0" collapsed="false">
      <c r="A105" s="1" t="s">
        <v>239</v>
      </c>
      <c r="B105" s="47" t="n">
        <v>2.85</v>
      </c>
      <c r="C105" s="48" t="n">
        <v>2.54</v>
      </c>
      <c r="D105" s="66" t="n">
        <v>5</v>
      </c>
      <c r="E105" s="50" t="n">
        <v>10.74</v>
      </c>
      <c r="F105" s="49" t="n">
        <v>23.02</v>
      </c>
      <c r="G105" s="58" t="n">
        <v>40.4437161366313</v>
      </c>
      <c r="H105" s="52" t="n">
        <f aca="false">(I105+J105+K105+L105+M105+N105+O105+P105+Q105)/9</f>
        <v>59.5619668641909</v>
      </c>
      <c r="I105" s="56" t="n">
        <v>49.71</v>
      </c>
      <c r="J105" s="41" t="n">
        <v>67.47</v>
      </c>
      <c r="K105" s="41" t="n">
        <v>60.2007956052283</v>
      </c>
      <c r="L105" s="41" t="n">
        <v>62.2516556291391</v>
      </c>
      <c r="M105" s="41" t="n">
        <v>69.3494061336643</v>
      </c>
      <c r="N105" s="41" t="n">
        <v>54.7184055563944</v>
      </c>
      <c r="O105" s="41" t="n">
        <v>51.9807923169268</v>
      </c>
      <c r="P105" s="41" t="n">
        <v>61.6633151393278</v>
      </c>
      <c r="Q105" s="41" t="n">
        <v>58.7133313970375</v>
      </c>
      <c r="R105" s="42" t="n">
        <f aca="false">S105*10/$S$4</f>
        <v>52.0938994348645</v>
      </c>
      <c r="S105" s="24" t="n">
        <f aca="false">SUM(U105:CR105)</f>
        <v>3595</v>
      </c>
      <c r="T105" s="53" t="n">
        <f aca="false">COUNTA(U105:CR105)</f>
        <v>75</v>
      </c>
      <c r="U105" s="45" t="n">
        <v>22</v>
      </c>
      <c r="V105" s="45" t="n">
        <v>60</v>
      </c>
      <c r="W105" s="45" t="n">
        <v>177</v>
      </c>
      <c r="X105" s="45" t="n">
        <v>31</v>
      </c>
      <c r="Y105" s="45" t="n">
        <v>103</v>
      </c>
      <c r="Z105" s="45" t="n">
        <v>10</v>
      </c>
      <c r="AA105" s="65" t="n">
        <v>48</v>
      </c>
      <c r="AB105" s="65" t="n">
        <v>21</v>
      </c>
      <c r="AC105" s="65" t="n">
        <v>10</v>
      </c>
      <c r="AD105" s="65"/>
      <c r="AE105" s="65" t="n">
        <v>14</v>
      </c>
      <c r="AF105" s="65" t="n">
        <v>15</v>
      </c>
      <c r="AG105" s="65" t="n">
        <v>103</v>
      </c>
      <c r="AH105" s="65" t="n">
        <v>25</v>
      </c>
      <c r="AI105" s="65" t="n">
        <v>4</v>
      </c>
      <c r="AJ105" s="65" t="n">
        <v>39</v>
      </c>
      <c r="AK105" s="65" t="n">
        <v>20</v>
      </c>
      <c r="AL105" s="65" t="n">
        <v>32</v>
      </c>
      <c r="AM105" s="65" t="n">
        <v>23</v>
      </c>
      <c r="AN105" s="65" t="n">
        <v>73</v>
      </c>
      <c r="AO105" s="65" t="n">
        <v>41</v>
      </c>
      <c r="AP105" s="65" t="n">
        <v>4</v>
      </c>
      <c r="AQ105" s="65" t="n">
        <v>53</v>
      </c>
      <c r="AR105" s="65" t="n">
        <v>139</v>
      </c>
      <c r="AS105" s="65" t="n">
        <v>167</v>
      </c>
      <c r="AT105" s="65" t="n">
        <v>151</v>
      </c>
      <c r="AU105" s="65" t="n">
        <v>36</v>
      </c>
      <c r="AV105" s="65" t="n">
        <v>18</v>
      </c>
      <c r="AW105" s="65" t="n">
        <v>23</v>
      </c>
      <c r="AX105" s="65" t="n">
        <v>51</v>
      </c>
      <c r="AY105" s="65" t="n">
        <v>17</v>
      </c>
      <c r="AZ105" s="65" t="n">
        <v>56</v>
      </c>
      <c r="BA105" s="65" t="n">
        <v>7</v>
      </c>
      <c r="BB105" s="65" t="n">
        <v>18</v>
      </c>
      <c r="BC105" s="65" t="n">
        <v>99</v>
      </c>
      <c r="BD105" s="0" t="n">
        <v>83</v>
      </c>
      <c r="BE105" s="65" t="n">
        <v>5</v>
      </c>
      <c r="BF105" s="65" t="n">
        <v>2</v>
      </c>
      <c r="BG105" s="65" t="n">
        <v>75</v>
      </c>
      <c r="BH105" s="0" t="n">
        <v>31</v>
      </c>
      <c r="BI105" s="65" t="n">
        <v>115</v>
      </c>
      <c r="BJ105" s="0" t="n">
        <v>43</v>
      </c>
      <c r="BK105" s="0" t="n">
        <v>30</v>
      </c>
      <c r="BL105" s="0" t="n">
        <v>46</v>
      </c>
      <c r="BM105" s="0" t="n">
        <v>82</v>
      </c>
      <c r="BN105" s="0" t="n">
        <v>47</v>
      </c>
      <c r="BO105" s="0" t="n">
        <v>15</v>
      </c>
      <c r="BP105" s="0" t="n">
        <v>17</v>
      </c>
      <c r="BQ105" s="0" t="n">
        <v>26</v>
      </c>
      <c r="BR105" s="0" t="n">
        <v>44</v>
      </c>
      <c r="BS105" s="0" t="n">
        <v>58</v>
      </c>
      <c r="BT105" s="0" t="n">
        <v>30</v>
      </c>
      <c r="BU105" s="0" t="n">
        <v>27</v>
      </c>
      <c r="BV105" s="0" t="n">
        <v>172</v>
      </c>
      <c r="BW105" s="0" t="n">
        <v>22</v>
      </c>
      <c r="BX105" s="0" t="n">
        <v>65</v>
      </c>
      <c r="BY105" s="0" t="n">
        <v>40</v>
      </c>
      <c r="BZ105" s="0" t="n">
        <v>31</v>
      </c>
      <c r="CA105" s="0" t="n">
        <v>41</v>
      </c>
      <c r="CB105" s="0" t="n">
        <v>47</v>
      </c>
      <c r="CC105" s="0" t="n">
        <v>5</v>
      </c>
      <c r="CD105" s="0" t="n">
        <v>32</v>
      </c>
      <c r="CE105" s="0" t="n">
        <v>59</v>
      </c>
      <c r="CF105" s="0" t="n">
        <v>41</v>
      </c>
      <c r="CG105" s="0" t="n">
        <v>73</v>
      </c>
      <c r="CH105" s="0" t="n">
        <v>71</v>
      </c>
      <c r="CI105" s="0" t="n">
        <v>78</v>
      </c>
      <c r="CJ105" s="0" t="n">
        <v>111</v>
      </c>
      <c r="CK105" s="0" t="n">
        <v>3</v>
      </c>
      <c r="CL105" s="0" t="n">
        <v>25</v>
      </c>
      <c r="CM105" s="0" t="n">
        <v>29</v>
      </c>
      <c r="CN105" s="0" t="n">
        <v>23</v>
      </c>
      <c r="CO105" s="0" t="n">
        <v>37</v>
      </c>
      <c r="CP105" s="0" t="n">
        <v>75</v>
      </c>
      <c r="CQ105" s="0" t="n">
        <v>8</v>
      </c>
      <c r="CR105" s="0" t="n">
        <v>21</v>
      </c>
    </row>
    <row r="106" customFormat="false" ht="12.75" hidden="false" customHeight="false" outlineLevel="0" collapsed="false">
      <c r="A106" s="1" t="s">
        <v>240</v>
      </c>
      <c r="B106" s="47" t="n">
        <v>33.08</v>
      </c>
      <c r="C106" s="48" t="n">
        <v>33.74</v>
      </c>
      <c r="D106" s="66" t="n">
        <v>49.43</v>
      </c>
      <c r="E106" s="50" t="n">
        <v>40.04</v>
      </c>
      <c r="F106" s="49" t="n">
        <v>44.77</v>
      </c>
      <c r="G106" s="58" t="n">
        <v>57.6530777385159</v>
      </c>
      <c r="H106" s="52" t="n">
        <f aca="false">(I106+J106+K106+L106+M106+N106+O106+P106+Q106)/9</f>
        <v>75.3833636037755</v>
      </c>
      <c r="I106" s="56" t="n">
        <v>54.81</v>
      </c>
      <c r="J106" s="41" t="n">
        <v>83.21</v>
      </c>
      <c r="K106" s="41" t="n">
        <v>70.6573214623982</v>
      </c>
      <c r="L106" s="41" t="n">
        <v>72.1670345842531</v>
      </c>
      <c r="M106" s="41" t="n">
        <v>106.594575429888</v>
      </c>
      <c r="N106" s="41" t="n">
        <v>67.0391061452514</v>
      </c>
      <c r="O106" s="41" t="n">
        <v>68.3973589435774</v>
      </c>
      <c r="P106" s="41" t="n">
        <v>88.3079574834818</v>
      </c>
      <c r="Q106" s="41" t="n">
        <v>67.2669183851292</v>
      </c>
      <c r="R106" s="42" t="n">
        <f aca="false">S106*10/$S$4</f>
        <v>80.4521083900884</v>
      </c>
      <c r="S106" s="24" t="n">
        <f aca="false">SUM(U106:CR106)</f>
        <v>5552</v>
      </c>
      <c r="T106" s="53" t="n">
        <f aca="false">COUNTA(U106:CR106)</f>
        <v>75</v>
      </c>
      <c r="U106" s="45" t="n">
        <v>56</v>
      </c>
      <c r="V106" s="45" t="n">
        <v>38</v>
      </c>
      <c r="W106" s="45" t="n">
        <v>170</v>
      </c>
      <c r="X106" s="45" t="n">
        <v>80</v>
      </c>
      <c r="Y106" s="45" t="n">
        <v>159</v>
      </c>
      <c r="Z106" s="45" t="n">
        <v>80</v>
      </c>
      <c r="AA106" s="65" t="n">
        <v>92</v>
      </c>
      <c r="AB106" s="65" t="n">
        <v>69</v>
      </c>
      <c r="AC106" s="65" t="n">
        <v>24</v>
      </c>
      <c r="AD106" s="65"/>
      <c r="AE106" s="65" t="n">
        <v>30</v>
      </c>
      <c r="AF106" s="65" t="n">
        <v>30</v>
      </c>
      <c r="AG106" s="65" t="n">
        <v>89</v>
      </c>
      <c r="AH106" s="65" t="n">
        <v>40</v>
      </c>
      <c r="AI106" s="65" t="n">
        <v>60</v>
      </c>
      <c r="AJ106" s="65" t="n">
        <v>78</v>
      </c>
      <c r="AK106" s="65" t="n">
        <v>23</v>
      </c>
      <c r="AL106" s="65" t="n">
        <v>106</v>
      </c>
      <c r="AM106" s="65" t="n">
        <v>35</v>
      </c>
      <c r="AN106" s="65" t="n">
        <v>153</v>
      </c>
      <c r="AO106" s="65" t="n">
        <v>38</v>
      </c>
      <c r="AP106" s="65" t="n">
        <v>10</v>
      </c>
      <c r="AQ106" s="65" t="n">
        <v>58</v>
      </c>
      <c r="AR106" s="65" t="n">
        <v>318</v>
      </c>
      <c r="AS106" s="65" t="n">
        <v>133</v>
      </c>
      <c r="AT106" s="65" t="n">
        <v>143</v>
      </c>
      <c r="AU106" s="65" t="n">
        <v>92</v>
      </c>
      <c r="AV106" s="65" t="n">
        <v>67</v>
      </c>
      <c r="AW106" s="65" t="n">
        <v>52</v>
      </c>
      <c r="AX106" s="65" t="n">
        <v>48</v>
      </c>
      <c r="AY106" s="65" t="n">
        <v>41</v>
      </c>
      <c r="AZ106" s="65" t="n">
        <v>68</v>
      </c>
      <c r="BA106" s="65" t="n">
        <v>10</v>
      </c>
      <c r="BB106" s="65" t="n">
        <v>39</v>
      </c>
      <c r="BC106" s="65" t="n">
        <v>66</v>
      </c>
      <c r="BD106" s="0" t="n">
        <v>80</v>
      </c>
      <c r="BE106" s="65" t="n">
        <v>31</v>
      </c>
      <c r="BF106" s="65" t="n">
        <v>9</v>
      </c>
      <c r="BG106" s="65" t="n">
        <v>249</v>
      </c>
      <c r="BH106" s="0" t="n">
        <v>156</v>
      </c>
      <c r="BI106" s="65" t="n">
        <v>122</v>
      </c>
      <c r="BJ106" s="0" t="n">
        <v>101</v>
      </c>
      <c r="BK106" s="0" t="n">
        <v>98</v>
      </c>
      <c r="BL106" s="0" t="n">
        <v>50</v>
      </c>
      <c r="BM106" s="0" t="n">
        <v>77</v>
      </c>
      <c r="BN106" s="0" t="n">
        <v>55</v>
      </c>
      <c r="BO106" s="0" t="n">
        <v>11</v>
      </c>
      <c r="BP106" s="0" t="n">
        <v>32</v>
      </c>
      <c r="BQ106" s="0" t="n">
        <v>74</v>
      </c>
      <c r="BR106" s="0" t="n">
        <v>141</v>
      </c>
      <c r="BS106" s="0" t="n">
        <v>99</v>
      </c>
      <c r="BT106" s="0" t="n">
        <v>57</v>
      </c>
      <c r="BU106" s="0" t="n">
        <v>37</v>
      </c>
      <c r="BV106" s="0" t="n">
        <v>201</v>
      </c>
      <c r="BW106" s="0" t="n">
        <v>24</v>
      </c>
      <c r="BX106" s="0" t="n">
        <v>111</v>
      </c>
      <c r="BY106" s="0" t="n">
        <v>99</v>
      </c>
      <c r="BZ106" s="0" t="n">
        <v>136</v>
      </c>
      <c r="CA106" s="0" t="n">
        <v>58</v>
      </c>
      <c r="CB106" s="0" t="n">
        <v>40</v>
      </c>
      <c r="CC106" s="0" t="n">
        <v>24</v>
      </c>
      <c r="CD106" s="0" t="n">
        <v>52</v>
      </c>
      <c r="CE106" s="0" t="n">
        <v>117</v>
      </c>
      <c r="CF106" s="0" t="n">
        <v>57</v>
      </c>
      <c r="CG106" s="0" t="n">
        <v>54</v>
      </c>
      <c r="CH106" s="0" t="n">
        <v>72</v>
      </c>
      <c r="CI106" s="0" t="n">
        <v>31</v>
      </c>
      <c r="CJ106" s="0" t="n">
        <v>71</v>
      </c>
      <c r="CK106" s="0" t="n">
        <v>39</v>
      </c>
      <c r="CL106" s="0" t="n">
        <v>30</v>
      </c>
      <c r="CM106" s="0" t="n">
        <v>24</v>
      </c>
      <c r="CN106" s="0" t="n">
        <v>32</v>
      </c>
      <c r="CO106" s="0" t="n">
        <v>87</v>
      </c>
      <c r="CP106" s="0" t="n">
        <v>75</v>
      </c>
      <c r="CQ106" s="0" t="n">
        <v>29</v>
      </c>
      <c r="CR106" s="0" t="n">
        <v>15</v>
      </c>
    </row>
    <row r="107" customFormat="false" ht="12.75" hidden="false" customHeight="false" outlineLevel="0" collapsed="false">
      <c r="A107" s="1" t="s">
        <v>241</v>
      </c>
      <c r="B107" s="47"/>
      <c r="C107" s="68" t="s">
        <v>139</v>
      </c>
      <c r="D107" s="49" t="n">
        <v>0.02</v>
      </c>
      <c r="E107" s="57" t="s">
        <v>139</v>
      </c>
      <c r="F107" s="49" t="n">
        <v>0.04</v>
      </c>
      <c r="G107" s="58" t="n">
        <v>0.022944640753828</v>
      </c>
      <c r="H107" s="52" t="n">
        <f aca="false">(I107+J107+K107+L107+M107+N107+O107+P107+Q107)/9</f>
        <v>0.0211972677286145</v>
      </c>
      <c r="I107" s="56"/>
      <c r="J107" s="41" t="n">
        <v>0.05</v>
      </c>
      <c r="K107" s="41"/>
      <c r="L107" s="41"/>
      <c r="M107" s="41" t="n">
        <v>0.0354547066123028</v>
      </c>
      <c r="N107" s="41" t="n">
        <v>0.0452966933413861</v>
      </c>
      <c r="O107" s="41" t="n">
        <v>0.0600240096038415</v>
      </c>
      <c r="P107" s="41"/>
      <c r="Q107" s="41"/>
      <c r="R107" s="42" t="n">
        <f aca="false">S107*10/$S$4</f>
        <v>0.0289813070569483</v>
      </c>
      <c r="S107" s="24" t="n">
        <f aca="false">SUM(U107:CR107)</f>
        <v>2</v>
      </c>
      <c r="T107" s="53" t="n">
        <f aca="false">COUNTA(U107:CR107)</f>
        <v>2</v>
      </c>
      <c r="U107" s="45"/>
      <c r="V107" s="45"/>
      <c r="W107" s="45"/>
      <c r="X107" s="45"/>
      <c r="Y107" s="45"/>
      <c r="Z107" s="45"/>
      <c r="AO107" s="65"/>
      <c r="AQ107" s="65" t="n">
        <v>1</v>
      </c>
      <c r="AS107" s="65"/>
      <c r="CG107" s="0" t="n">
        <v>1</v>
      </c>
    </row>
    <row r="108" customFormat="false" ht="12.75" hidden="false" customHeight="false" outlineLevel="0" collapsed="false">
      <c r="A108" s="1" t="s">
        <v>242</v>
      </c>
      <c r="B108" s="47" t="n">
        <v>1.48</v>
      </c>
      <c r="C108" s="48" t="n">
        <v>1.13</v>
      </c>
      <c r="D108" s="49" t="n">
        <v>0.87</v>
      </c>
      <c r="E108" s="50" t="n">
        <v>0.96</v>
      </c>
      <c r="F108" s="49" t="n">
        <v>1.04</v>
      </c>
      <c r="G108" s="58" t="n">
        <v>1.24959363957597</v>
      </c>
      <c r="H108" s="52" t="n">
        <f aca="false">(I108+J108+K108+L108+M108+N108+O108+P108+Q108)/9</f>
        <v>1.16159592739634</v>
      </c>
      <c r="I108" s="56" t="n">
        <v>0.46</v>
      </c>
      <c r="J108" s="41" t="n">
        <v>0.74</v>
      </c>
      <c r="K108" s="41" t="n">
        <v>0.719833301761697</v>
      </c>
      <c r="L108" s="41" t="n">
        <v>1.08535688005887</v>
      </c>
      <c r="M108" s="41" t="n">
        <v>1.40046091118596</v>
      </c>
      <c r="N108" s="41" t="n">
        <v>1.25320851577835</v>
      </c>
      <c r="O108" s="41" t="n">
        <v>1.98079231692677</v>
      </c>
      <c r="P108" s="41" t="n">
        <v>1.55127836828498</v>
      </c>
      <c r="Q108" s="41" t="n">
        <v>1.26343305257043</v>
      </c>
      <c r="R108" s="42" t="n">
        <f aca="false">S108*10/$S$4</f>
        <v>0.869439211708448</v>
      </c>
      <c r="S108" s="24" t="n">
        <f aca="false">SUM(U108:CR108)</f>
        <v>60</v>
      </c>
      <c r="T108" s="53" t="n">
        <f aca="false">COUNTA(U108:CR108)</f>
        <v>30</v>
      </c>
      <c r="U108" s="45"/>
      <c r="V108" s="45" t="n">
        <v>4</v>
      </c>
      <c r="W108" s="45"/>
      <c r="X108" s="45" t="n">
        <v>1</v>
      </c>
      <c r="Y108" s="45" t="n">
        <v>2</v>
      </c>
      <c r="Z108" s="45"/>
      <c r="AA108" s="65" t="n">
        <v>1</v>
      </c>
      <c r="AB108" s="65" t="n">
        <v>1</v>
      </c>
      <c r="AC108" s="65"/>
      <c r="AD108" s="65"/>
      <c r="AE108" s="65"/>
      <c r="AG108" s="65" t="n">
        <v>8</v>
      </c>
      <c r="AH108" s="65"/>
      <c r="AI108" s="65" t="n">
        <v>1</v>
      </c>
      <c r="AJ108" s="65" t="n">
        <v>2</v>
      </c>
      <c r="AK108" s="65"/>
      <c r="AN108" s="65"/>
      <c r="AO108" s="65"/>
      <c r="AQ108" s="65"/>
      <c r="AR108" s="65" t="n">
        <v>2</v>
      </c>
      <c r="AS108" s="65"/>
      <c r="AT108" s="65" t="n">
        <v>3</v>
      </c>
      <c r="AU108" s="65"/>
      <c r="AV108" s="65"/>
      <c r="AW108" s="0" t="n">
        <v>3</v>
      </c>
      <c r="AX108" s="0" t="n">
        <v>1</v>
      </c>
      <c r="BA108" s="0" t="n">
        <v>1</v>
      </c>
      <c r="BB108" s="0" t="n">
        <v>4</v>
      </c>
      <c r="BC108" s="65" t="n">
        <v>1</v>
      </c>
      <c r="BD108" s="0" t="n">
        <v>4</v>
      </c>
      <c r="BI108" s="0" t="n">
        <v>1</v>
      </c>
      <c r="BJ108" s="0" t="n">
        <v>1</v>
      </c>
      <c r="BM108" s="0" t="n">
        <v>3</v>
      </c>
      <c r="BP108" s="0" t="n">
        <v>1</v>
      </c>
      <c r="BR108" s="0" t="n">
        <v>1</v>
      </c>
      <c r="BU108" s="0" t="n">
        <v>2</v>
      </c>
      <c r="BW108" s="0" t="n">
        <v>1</v>
      </c>
      <c r="BX108" s="0" t="n">
        <v>1</v>
      </c>
      <c r="CD108" s="0" t="n">
        <v>1</v>
      </c>
      <c r="CF108" s="0" t="n">
        <v>1</v>
      </c>
      <c r="CI108" s="0" t="n">
        <v>5</v>
      </c>
      <c r="CL108" s="0" t="n">
        <v>1</v>
      </c>
      <c r="CQ108" s="0" t="n">
        <v>1</v>
      </c>
      <c r="CR108" s="0" t="n">
        <v>1</v>
      </c>
    </row>
    <row r="109" customFormat="false" ht="12.75" hidden="false" customHeight="false" outlineLevel="0" collapsed="false">
      <c r="A109" s="1" t="s">
        <v>243</v>
      </c>
      <c r="B109" s="47" t="n">
        <v>0.09</v>
      </c>
      <c r="C109" s="48" t="n">
        <v>0.04</v>
      </c>
      <c r="D109" s="49" t="n">
        <v>0.11</v>
      </c>
      <c r="E109" s="50" t="n">
        <v>0.09</v>
      </c>
      <c r="F109" s="66" t="n">
        <v>0.1</v>
      </c>
      <c r="G109" s="58" t="n">
        <v>0.197029446407538</v>
      </c>
      <c r="H109" s="52" t="n">
        <f aca="false">(I109+J109+K109+L109+M109+N109+O109+P109+Q109)/9</f>
        <v>0.204101167111583</v>
      </c>
      <c r="I109" s="56" t="n">
        <v>0.1</v>
      </c>
      <c r="J109" s="41" t="n">
        <v>0.08</v>
      </c>
      <c r="K109" s="41" t="n">
        <v>0.26520174275431</v>
      </c>
      <c r="L109" s="41" t="n">
        <v>0.147167034584253</v>
      </c>
      <c r="M109" s="41" t="n">
        <v>0.141818826449211</v>
      </c>
      <c r="N109" s="41" t="n">
        <v>0.15098897780462</v>
      </c>
      <c r="O109" s="41" t="n">
        <v>0.330132052821128</v>
      </c>
      <c r="P109" s="41" t="n">
        <v>0.258546394714163</v>
      </c>
      <c r="Q109" s="41" t="n">
        <v>0.363055474876561</v>
      </c>
      <c r="R109" s="42" t="n">
        <f aca="false">S109*10/$S$4</f>
        <v>0.260831763512534</v>
      </c>
      <c r="S109" s="24" t="n">
        <f aca="false">SUM(U109:CR109)</f>
        <v>18</v>
      </c>
      <c r="T109" s="53" t="n">
        <f aca="false">COUNTA(U109:CR109)</f>
        <v>14</v>
      </c>
      <c r="U109" s="45"/>
      <c r="V109" s="45"/>
      <c r="W109" s="45" t="n">
        <v>2</v>
      </c>
      <c r="X109" s="45"/>
      <c r="Y109" s="45"/>
      <c r="Z109" s="45" t="n">
        <v>1</v>
      </c>
      <c r="AA109" s="65"/>
      <c r="AC109" s="65"/>
      <c r="AD109" s="65"/>
      <c r="AH109" s="65"/>
      <c r="AI109" s="65" t="n">
        <v>1</v>
      </c>
      <c r="AJ109" s="65"/>
      <c r="AK109" s="65" t="n">
        <v>1</v>
      </c>
      <c r="AN109" s="65"/>
      <c r="AO109" s="65" t="n">
        <v>1</v>
      </c>
      <c r="AP109" s="65"/>
      <c r="AQ109" s="65" t="n">
        <v>2</v>
      </c>
      <c r="AT109" s="65"/>
      <c r="AU109" s="65" t="n">
        <v>2</v>
      </c>
      <c r="AV109" s="65" t="n">
        <v>1</v>
      </c>
      <c r="AW109" s="0" t="n">
        <v>1</v>
      </c>
      <c r="BA109" s="0" t="n">
        <v>2</v>
      </c>
      <c r="BB109" s="0" t="n">
        <v>1</v>
      </c>
      <c r="BN109" s="0" t="n">
        <v>1</v>
      </c>
      <c r="CG109" s="0" t="n">
        <v>1</v>
      </c>
      <c r="CQ109" s="0" t="n">
        <v>1</v>
      </c>
    </row>
    <row r="110" customFormat="false" ht="12.75" hidden="false" customHeight="false" outlineLevel="0" collapsed="false">
      <c r="A110" s="1" t="s">
        <v>244</v>
      </c>
      <c r="B110" s="47" t="n">
        <v>2.66</v>
      </c>
      <c r="C110" s="48" t="n">
        <v>1.93</v>
      </c>
      <c r="D110" s="49" t="n">
        <v>1.99</v>
      </c>
      <c r="E110" s="50" t="n">
        <v>2.07</v>
      </c>
      <c r="F110" s="66" t="n">
        <v>1.7</v>
      </c>
      <c r="G110" s="58" t="n">
        <v>2.1416890459364</v>
      </c>
      <c r="H110" s="52" t="n">
        <f aca="false">(I110+J110+K110+L110+M110+N110+O110+P110+Q110)/9</f>
        <v>3.27120289749172</v>
      </c>
      <c r="I110" s="56" t="n">
        <v>1.51</v>
      </c>
      <c r="J110" s="41" t="n">
        <v>7.06</v>
      </c>
      <c r="K110" s="41" t="n">
        <v>1.62909641977647</v>
      </c>
      <c r="L110" s="41" t="n">
        <v>4.76453274466519</v>
      </c>
      <c r="M110" s="41" t="n">
        <v>5.05229569225315</v>
      </c>
      <c r="N110" s="41" t="n">
        <v>3.97101011626151</v>
      </c>
      <c r="O110" s="41" t="n">
        <v>1.75570228091237</v>
      </c>
      <c r="P110" s="41" t="n">
        <v>1.76673369721344</v>
      </c>
      <c r="Q110" s="41" t="n">
        <v>1.93145512634331</v>
      </c>
      <c r="R110" s="42" t="n">
        <f aca="false">S110*10/$S$4</f>
        <v>4.01391102738734</v>
      </c>
      <c r="S110" s="24" t="n">
        <f aca="false">SUM(U110:CR110)</f>
        <v>277</v>
      </c>
      <c r="T110" s="53" t="n">
        <f aca="false">COUNTA(U110:CR110)</f>
        <v>63</v>
      </c>
      <c r="U110" s="45" t="n">
        <v>2</v>
      </c>
      <c r="V110" s="45" t="n">
        <v>2</v>
      </c>
      <c r="W110" s="45" t="n">
        <v>4</v>
      </c>
      <c r="X110" s="45" t="n">
        <v>2</v>
      </c>
      <c r="Y110" s="45" t="n">
        <v>1</v>
      </c>
      <c r="Z110" s="45" t="n">
        <v>11</v>
      </c>
      <c r="AA110" s="65" t="n">
        <v>6</v>
      </c>
      <c r="AB110" s="65" t="n">
        <v>8</v>
      </c>
      <c r="AC110" s="65"/>
      <c r="AD110" s="65"/>
      <c r="AE110" s="65"/>
      <c r="AF110" s="65" t="n">
        <v>5</v>
      </c>
      <c r="AG110" s="65"/>
      <c r="AH110" s="65"/>
      <c r="AI110" s="65" t="n">
        <v>1</v>
      </c>
      <c r="AJ110" s="65" t="n">
        <v>7</v>
      </c>
      <c r="AK110" s="65" t="n">
        <v>1</v>
      </c>
      <c r="AL110" s="0" t="n">
        <v>4</v>
      </c>
      <c r="AM110" s="65" t="n">
        <v>5</v>
      </c>
      <c r="AN110" s="65" t="n">
        <v>8</v>
      </c>
      <c r="AO110" s="65" t="n">
        <v>10</v>
      </c>
      <c r="AP110" s="65" t="n">
        <v>6</v>
      </c>
      <c r="AQ110" s="65" t="n">
        <v>1</v>
      </c>
      <c r="AR110" s="65" t="n">
        <v>5</v>
      </c>
      <c r="AS110" s="65" t="n">
        <v>3</v>
      </c>
      <c r="AT110" s="65" t="n">
        <v>4</v>
      </c>
      <c r="AU110" s="65" t="n">
        <v>2</v>
      </c>
      <c r="AV110" s="65" t="n">
        <v>3</v>
      </c>
      <c r="AW110" s="0" t="n">
        <v>4</v>
      </c>
      <c r="AX110" s="0" t="n">
        <v>4</v>
      </c>
      <c r="AY110" s="0" t="n">
        <v>3</v>
      </c>
      <c r="AZ110" s="0" t="n">
        <v>4</v>
      </c>
      <c r="BA110" s="0" t="n">
        <v>5</v>
      </c>
      <c r="BD110" s="0" t="n">
        <v>4</v>
      </c>
      <c r="BE110" s="0" t="n">
        <v>5</v>
      </c>
      <c r="BF110" s="0" t="n">
        <v>1</v>
      </c>
      <c r="BG110" s="0" t="n">
        <v>4</v>
      </c>
      <c r="BH110" s="0" t="n">
        <v>4</v>
      </c>
      <c r="BI110" s="0" t="n">
        <v>10</v>
      </c>
      <c r="BJ110" s="0" t="n">
        <v>4</v>
      </c>
      <c r="BK110" s="0" t="n">
        <v>5</v>
      </c>
      <c r="BL110" s="0" t="n">
        <v>9</v>
      </c>
      <c r="BM110" s="0" t="n">
        <v>7</v>
      </c>
      <c r="BN110" s="0" t="n">
        <v>2</v>
      </c>
      <c r="BO110" s="0" t="n">
        <v>2</v>
      </c>
      <c r="BP110" s="0" t="n">
        <v>3</v>
      </c>
      <c r="BR110" s="0" t="n">
        <v>1</v>
      </c>
      <c r="BT110" s="0" t="n">
        <v>1</v>
      </c>
      <c r="BU110" s="0" t="n">
        <v>3</v>
      </c>
      <c r="BV110" s="0" t="n">
        <v>7</v>
      </c>
      <c r="BX110" s="0" t="n">
        <v>7</v>
      </c>
      <c r="BY110" s="0" t="n">
        <v>2</v>
      </c>
      <c r="BZ110" s="0" t="n">
        <v>2</v>
      </c>
      <c r="CA110" s="0" t="n">
        <v>8</v>
      </c>
      <c r="CB110" s="0" t="n">
        <v>7</v>
      </c>
      <c r="CD110" s="0" t="n">
        <v>1</v>
      </c>
      <c r="CE110" s="0" t="n">
        <v>10</v>
      </c>
      <c r="CF110" s="0" t="n">
        <v>6</v>
      </c>
      <c r="CG110" s="0" t="n">
        <v>7</v>
      </c>
      <c r="CH110" s="0" t="n">
        <v>4</v>
      </c>
      <c r="CI110" s="0" t="n">
        <v>6</v>
      </c>
      <c r="CJ110" s="0" t="n">
        <v>1</v>
      </c>
      <c r="CK110" s="0" t="n">
        <v>1</v>
      </c>
      <c r="CL110" s="0" t="n">
        <v>2</v>
      </c>
      <c r="CN110" s="0" t="n">
        <v>6</v>
      </c>
      <c r="CO110" s="0" t="n">
        <v>4</v>
      </c>
      <c r="CP110" s="0" t="n">
        <v>5</v>
      </c>
      <c r="CQ110" s="0" t="n">
        <v>5</v>
      </c>
    </row>
    <row r="111" customFormat="false" ht="12.75" hidden="false" customHeight="false" outlineLevel="0" collapsed="false">
      <c r="A111" s="1" t="s">
        <v>245</v>
      </c>
      <c r="B111" s="47" t="n">
        <v>4.56</v>
      </c>
      <c r="C111" s="48" t="n">
        <v>5.73</v>
      </c>
      <c r="D111" s="49" t="n">
        <v>7.09</v>
      </c>
      <c r="E111" s="50" t="n">
        <v>12.12</v>
      </c>
      <c r="F111" s="49" t="n">
        <v>10.94</v>
      </c>
      <c r="G111" s="58" t="n">
        <v>12.169445229682</v>
      </c>
      <c r="H111" s="52" t="n">
        <f aca="false">(I111+J111+K111+L111+M111+N111+O111+P111+Q111)/9</f>
        <v>14.9524159740003</v>
      </c>
      <c r="I111" s="56" t="n">
        <v>13.84</v>
      </c>
      <c r="J111" s="41" t="n">
        <v>14.42</v>
      </c>
      <c r="K111" s="41" t="n">
        <v>17.2002273157795</v>
      </c>
      <c r="L111" s="41" t="n">
        <v>16.1699779249448</v>
      </c>
      <c r="M111" s="41" t="n">
        <v>15.2100691366779</v>
      </c>
      <c r="N111" s="41" t="n">
        <v>15.4159746338517</v>
      </c>
      <c r="O111" s="41" t="n">
        <v>13.9105642256903</v>
      </c>
      <c r="P111" s="41" t="n">
        <v>14.5216891697788</v>
      </c>
      <c r="Q111" s="41" t="n">
        <v>13.8832413592797</v>
      </c>
      <c r="R111" s="42" t="n">
        <f aca="false">S111*10/$S$4</f>
        <v>14.273293725547</v>
      </c>
      <c r="S111" s="24" t="n">
        <f aca="false">SUM(U111:CR111)</f>
        <v>985</v>
      </c>
      <c r="T111" s="53" t="n">
        <f aca="false">COUNTA(U111:CR111)</f>
        <v>67</v>
      </c>
      <c r="U111" s="45" t="n">
        <v>23</v>
      </c>
      <c r="V111" s="45" t="n">
        <v>3</v>
      </c>
      <c r="W111" s="45" t="n">
        <v>8</v>
      </c>
      <c r="X111" s="45" t="n">
        <v>2</v>
      </c>
      <c r="Y111" s="45" t="n">
        <v>15</v>
      </c>
      <c r="Z111" s="45" t="n">
        <v>3</v>
      </c>
      <c r="AA111" s="65" t="n">
        <v>7</v>
      </c>
      <c r="AB111" s="65" t="n">
        <v>33</v>
      </c>
      <c r="AC111" s="65"/>
      <c r="AD111" s="65"/>
      <c r="AE111" s="65"/>
      <c r="AF111" s="65" t="n">
        <v>3</v>
      </c>
      <c r="AH111" s="65" t="n">
        <v>3</v>
      </c>
      <c r="AI111" s="65" t="n">
        <v>2</v>
      </c>
      <c r="AJ111" s="65" t="n">
        <v>6</v>
      </c>
      <c r="AK111" s="65" t="n">
        <v>9</v>
      </c>
      <c r="AL111" s="65" t="n">
        <v>10</v>
      </c>
      <c r="AM111" s="65" t="n">
        <v>21</v>
      </c>
      <c r="AN111" s="65" t="n">
        <v>56</v>
      </c>
      <c r="AO111" s="65" t="n">
        <v>4</v>
      </c>
      <c r="AP111" s="65" t="n">
        <v>4</v>
      </c>
      <c r="AQ111" s="65" t="n">
        <v>21</v>
      </c>
      <c r="AR111" s="65" t="n">
        <v>28</v>
      </c>
      <c r="AS111" s="65" t="n">
        <v>16</v>
      </c>
      <c r="AT111" s="65" t="n">
        <v>6</v>
      </c>
      <c r="AU111" s="65" t="n">
        <v>5</v>
      </c>
      <c r="AV111" s="65" t="n">
        <v>12</v>
      </c>
      <c r="AW111" s="65"/>
      <c r="AX111" s="65" t="n">
        <v>1</v>
      </c>
      <c r="AY111" s="65" t="n">
        <v>7</v>
      </c>
      <c r="AZ111" s="65" t="n">
        <v>8</v>
      </c>
      <c r="BA111" s="65" t="n">
        <v>1</v>
      </c>
      <c r="BB111" s="65" t="n">
        <v>2</v>
      </c>
      <c r="BC111" s="65"/>
      <c r="BD111" s="0" t="n">
        <v>17</v>
      </c>
      <c r="BE111" s="65" t="n">
        <v>7</v>
      </c>
      <c r="BF111" s="65" t="n">
        <v>7</v>
      </c>
      <c r="BG111" s="65" t="n">
        <v>48</v>
      </c>
      <c r="BH111" s="0" t="n">
        <v>24</v>
      </c>
      <c r="BI111" s="65" t="n">
        <v>35</v>
      </c>
      <c r="BJ111" s="0" t="n">
        <v>41</v>
      </c>
      <c r="BK111" s="0" t="n">
        <v>21</v>
      </c>
      <c r="BL111" s="0" t="n">
        <v>13</v>
      </c>
      <c r="BM111" s="0" t="n">
        <v>13</v>
      </c>
      <c r="BN111" s="0" t="n">
        <v>2</v>
      </c>
      <c r="BO111" s="0" t="n">
        <v>6</v>
      </c>
      <c r="BP111" s="0" t="n">
        <v>6</v>
      </c>
      <c r="BQ111" s="0" t="n">
        <v>16</v>
      </c>
      <c r="BR111" s="0" t="n">
        <v>48</v>
      </c>
      <c r="BS111" s="0" t="n">
        <v>30</v>
      </c>
      <c r="BT111" s="0" t="n">
        <v>5</v>
      </c>
      <c r="BU111" s="0" t="n">
        <v>13</v>
      </c>
      <c r="BV111" s="0" t="n">
        <v>25</v>
      </c>
      <c r="BW111" s="0" t="n">
        <v>21</v>
      </c>
      <c r="BX111" s="0" t="n">
        <v>49</v>
      </c>
      <c r="BY111" s="0" t="n">
        <v>8</v>
      </c>
      <c r="BZ111" s="0" t="n">
        <v>33</v>
      </c>
      <c r="CA111" s="0" t="n">
        <v>30</v>
      </c>
      <c r="CB111" s="0" t="n">
        <v>17</v>
      </c>
      <c r="CC111" s="0" t="n">
        <v>6</v>
      </c>
      <c r="CD111" s="0" t="n">
        <v>17</v>
      </c>
      <c r="CE111" s="0" t="n">
        <v>16</v>
      </c>
      <c r="CF111" s="0" t="n">
        <v>10</v>
      </c>
      <c r="CG111" s="0" t="n">
        <v>12</v>
      </c>
      <c r="CI111" s="0" t="n">
        <v>2</v>
      </c>
      <c r="CJ111" s="0" t="n">
        <v>8</v>
      </c>
      <c r="CK111" s="0" t="n">
        <v>27</v>
      </c>
      <c r="CL111" s="0" t="n">
        <v>2</v>
      </c>
      <c r="CN111" s="0" t="n">
        <v>11</v>
      </c>
      <c r="CO111" s="0" t="n">
        <v>12</v>
      </c>
      <c r="CP111" s="0" t="n">
        <v>7</v>
      </c>
      <c r="CQ111" s="0" t="n">
        <v>1</v>
      </c>
    </row>
    <row r="112" customFormat="false" ht="12.75" hidden="false" customHeight="false" outlineLevel="0" collapsed="false">
      <c r="A112" s="1" t="s">
        <v>246</v>
      </c>
      <c r="B112" s="47" t="n">
        <v>0.01</v>
      </c>
      <c r="C112" s="48" t="n">
        <v>0.02</v>
      </c>
      <c r="D112" s="54" t="s">
        <v>139</v>
      </c>
      <c r="E112" s="50" t="n">
        <v>0.03</v>
      </c>
      <c r="F112" s="49" t="n">
        <v>0.04</v>
      </c>
      <c r="G112" s="58" t="n">
        <v>0.007</v>
      </c>
      <c r="H112" s="52" t="n">
        <f aca="false">(I112+J112+K112+L112+M112+N112+O112+P112+Q112)/9</f>
        <v>0.0238101867171214</v>
      </c>
      <c r="I112" s="56" t="n">
        <v>0.01</v>
      </c>
      <c r="J112" s="41"/>
      <c r="K112" s="41"/>
      <c r="L112" s="41" t="n">
        <v>0.0735835172921266</v>
      </c>
      <c r="M112" s="41"/>
      <c r="N112" s="41"/>
      <c r="O112" s="41" t="n">
        <v>0.0150060024009604</v>
      </c>
      <c r="P112" s="41" t="n">
        <v>0.0430910657856938</v>
      </c>
      <c r="Q112" s="41" t="n">
        <v>0.0726110949753122</v>
      </c>
      <c r="R112" s="42" t="n">
        <f aca="false">S112*10/$S$4</f>
        <v>0.0289813070569483</v>
      </c>
      <c r="S112" s="24" t="n">
        <f aca="false">SUM(U112:CR112)</f>
        <v>2</v>
      </c>
      <c r="T112" s="53" t="n">
        <f aca="false">COUNTA(U112:CR112)</f>
        <v>2</v>
      </c>
      <c r="U112" s="45"/>
      <c r="V112" s="45"/>
      <c r="W112" s="45"/>
      <c r="X112" s="45"/>
      <c r="Y112" s="45"/>
      <c r="Z112" s="45"/>
      <c r="AB112" s="59"/>
      <c r="AC112" s="59"/>
      <c r="AD112" s="59"/>
      <c r="AE112" s="59"/>
      <c r="AT112" s="65"/>
      <c r="AU112" s="65" t="n">
        <v>1</v>
      </c>
      <c r="CJ112" s="0" t="n">
        <v>1</v>
      </c>
    </row>
    <row r="113" customFormat="false" ht="12.75" hidden="false" customHeight="false" outlineLevel="0" collapsed="false">
      <c r="A113" s="1" t="s">
        <v>247</v>
      </c>
      <c r="B113" s="71" t="n">
        <v>90.6</v>
      </c>
      <c r="C113" s="48" t="n">
        <v>44.43</v>
      </c>
      <c r="D113" s="66" t="n">
        <v>15.29</v>
      </c>
      <c r="E113" s="50" t="n">
        <v>13.13</v>
      </c>
      <c r="F113" s="49" t="n">
        <v>15.94</v>
      </c>
      <c r="G113" s="58" t="n">
        <v>37.9202273262662</v>
      </c>
      <c r="H113" s="52" t="n">
        <f aca="false">(I113+J113+K113+L113+M113+N113+O113+P113+Q113)/9</f>
        <v>45.7376154047426</v>
      </c>
      <c r="I113" s="56" t="n">
        <v>23.7431023911711</v>
      </c>
      <c r="J113" s="41" t="n">
        <v>56.49</v>
      </c>
      <c r="K113" s="41" t="n">
        <v>35.3097177495738</v>
      </c>
      <c r="L113" s="41" t="n">
        <v>46.3208241353937</v>
      </c>
      <c r="M113" s="41" t="n">
        <v>46.6938486084028</v>
      </c>
      <c r="N113" s="41" t="n">
        <v>33.6252453570889</v>
      </c>
      <c r="O113" s="41" t="n">
        <v>32.7881152460984</v>
      </c>
      <c r="P113" s="41" t="n">
        <v>52.7147371444987</v>
      </c>
      <c r="Q113" s="41" t="n">
        <v>83.952948010456</v>
      </c>
      <c r="R113" s="42" t="n">
        <f aca="false">S113*10/$S$4</f>
        <v>55.441240399942</v>
      </c>
      <c r="S113" s="24" t="n">
        <f aca="false">SUM(U113:CR113)</f>
        <v>3826</v>
      </c>
      <c r="T113" s="53" t="n">
        <f aca="false">COUNTA(U113:CR113)</f>
        <v>49</v>
      </c>
      <c r="U113" s="45" t="n">
        <v>68</v>
      </c>
      <c r="V113" s="45" t="n">
        <v>10</v>
      </c>
      <c r="W113" s="45"/>
      <c r="X113" s="45"/>
      <c r="Y113" s="45" t="n">
        <v>10</v>
      </c>
      <c r="Z113" s="45" t="n">
        <v>12</v>
      </c>
      <c r="AA113" s="65" t="n">
        <v>7</v>
      </c>
      <c r="AB113" s="65" t="n">
        <v>37</v>
      </c>
      <c r="AC113" s="65"/>
      <c r="AD113" s="65"/>
      <c r="AE113" s="65"/>
      <c r="AF113" s="65" t="n">
        <v>225</v>
      </c>
      <c r="AH113" s="65"/>
      <c r="AI113" s="65"/>
      <c r="AJ113" s="65"/>
      <c r="AK113" s="65" t="n">
        <v>2</v>
      </c>
      <c r="AL113" s="0" t="n">
        <v>35</v>
      </c>
      <c r="AM113" s="65" t="n">
        <v>10</v>
      </c>
      <c r="AN113" s="65" t="n">
        <v>167</v>
      </c>
      <c r="AO113" s="65" t="n">
        <v>20</v>
      </c>
      <c r="AP113" s="65"/>
      <c r="AQ113" s="65" t="n">
        <v>2</v>
      </c>
      <c r="AR113" s="65" t="n">
        <v>148</v>
      </c>
      <c r="AS113" s="65" t="n">
        <v>8</v>
      </c>
      <c r="AT113" s="65" t="n">
        <v>2</v>
      </c>
      <c r="AU113" s="65" t="n">
        <v>44</v>
      </c>
      <c r="AV113" s="65" t="n">
        <v>22</v>
      </c>
      <c r="AY113" s="0" t="n">
        <v>32</v>
      </c>
      <c r="BA113" s="0" t="n">
        <v>50</v>
      </c>
      <c r="BD113" s="0" t="n">
        <v>16</v>
      </c>
      <c r="BE113" s="0" t="n">
        <v>18</v>
      </c>
      <c r="BG113" s="0" t="n">
        <v>234</v>
      </c>
      <c r="BH113" s="0" t="n">
        <v>55</v>
      </c>
      <c r="BI113" s="0" t="n">
        <v>151</v>
      </c>
      <c r="BJ113" s="0" t="n">
        <v>12</v>
      </c>
      <c r="BL113" s="0" t="n">
        <v>14</v>
      </c>
      <c r="BP113" s="0" t="n">
        <v>849</v>
      </c>
      <c r="BQ113" s="0" t="n">
        <v>100</v>
      </c>
      <c r="BR113" s="0" t="n">
        <v>78</v>
      </c>
      <c r="BS113" s="0" t="n">
        <v>102</v>
      </c>
      <c r="BT113" s="0" t="n">
        <v>33</v>
      </c>
      <c r="BU113" s="0" t="n">
        <v>55</v>
      </c>
      <c r="BV113" s="0" t="n">
        <v>10</v>
      </c>
      <c r="BW113" s="0" t="n">
        <v>326</v>
      </c>
      <c r="BX113" s="0" t="n">
        <v>40</v>
      </c>
      <c r="BZ113" s="0" t="n">
        <v>9</v>
      </c>
      <c r="CA113" s="0" t="n">
        <v>563</v>
      </c>
      <c r="CB113" s="0" t="n">
        <v>25</v>
      </c>
      <c r="CC113" s="0" t="n">
        <v>9</v>
      </c>
      <c r="CD113" s="0" t="n">
        <v>59</v>
      </c>
      <c r="CE113" s="0" t="n">
        <v>28</v>
      </c>
      <c r="CF113" s="0" t="n">
        <v>31</v>
      </c>
      <c r="CG113" s="0" t="n">
        <v>18</v>
      </c>
      <c r="CH113" s="0" t="n">
        <v>4</v>
      </c>
      <c r="CJ113" s="0" t="n">
        <v>47</v>
      </c>
      <c r="CM113" s="0" t="n">
        <v>2</v>
      </c>
      <c r="CN113" s="0" t="n">
        <v>26</v>
      </c>
      <c r="CQ113" s="0" t="n">
        <v>1</v>
      </c>
    </row>
    <row r="114" customFormat="false" ht="12.75" hidden="false" customHeight="false" outlineLevel="0" collapsed="false">
      <c r="A114" s="1" t="s">
        <v>248</v>
      </c>
      <c r="B114" s="47" t="n">
        <v>0.25</v>
      </c>
      <c r="C114" s="48" t="n">
        <v>0.05</v>
      </c>
      <c r="D114" s="49" t="n">
        <v>0.03</v>
      </c>
      <c r="E114" s="50" t="n">
        <v>0.02</v>
      </c>
      <c r="F114" s="54" t="s">
        <v>139</v>
      </c>
      <c r="G114" s="58" t="n">
        <v>0.01</v>
      </c>
      <c r="H114" s="52" t="n">
        <f aca="false">(I114+J114+K114+L114+M114+N114+O114+P114+Q114)/9</f>
        <v>0.00408797318289592</v>
      </c>
      <c r="I114" s="56"/>
      <c r="J114" s="41"/>
      <c r="K114" s="41"/>
      <c r="L114" s="41" t="n">
        <v>0.0367917586460633</v>
      </c>
      <c r="M114" s="41"/>
      <c r="N114" s="41"/>
      <c r="O114" s="41"/>
      <c r="P114" s="41"/>
      <c r="Q114" s="41"/>
      <c r="R114" s="42" t="n">
        <f aca="false">S114*10/$S$4</f>
        <v>0.0144906535284741</v>
      </c>
      <c r="S114" s="24" t="n">
        <f aca="false">SUM(U114:CR114)</f>
        <v>1</v>
      </c>
      <c r="T114" s="53" t="n">
        <f aca="false">COUNTA(U114:CR114)</f>
        <v>1</v>
      </c>
      <c r="U114" s="45"/>
      <c r="V114" s="45"/>
      <c r="W114" s="45"/>
      <c r="X114" s="45"/>
      <c r="Y114" s="45"/>
      <c r="Z114" s="45"/>
      <c r="AB114" s="59"/>
      <c r="AC114" s="59"/>
      <c r="AD114" s="59"/>
      <c r="AE114" s="59"/>
      <c r="AN114" s="65"/>
      <c r="AO114" s="65"/>
      <c r="BW114" s="0" t="n">
        <v>1</v>
      </c>
    </row>
    <row r="115" customFormat="false" ht="12.75" hidden="false" customHeight="false" outlineLevel="0" collapsed="false">
      <c r="A115" s="1" t="s">
        <v>249</v>
      </c>
      <c r="B115" s="47" t="n">
        <v>47.42</v>
      </c>
      <c r="C115" s="48" t="n">
        <v>53.63</v>
      </c>
      <c r="D115" s="66" t="n">
        <v>40.11</v>
      </c>
      <c r="E115" s="50" t="n">
        <v>41.99</v>
      </c>
      <c r="F115" s="49" t="n">
        <v>24.56</v>
      </c>
      <c r="G115" s="58" t="n">
        <v>23.5143910482921</v>
      </c>
      <c r="H115" s="52" t="n">
        <f aca="false">(I115+J115+K115+L115+M115+N115+O115+P115+Q115)/9</f>
        <v>29.6937585881491</v>
      </c>
      <c r="I115" s="56" t="n">
        <v>21.26</v>
      </c>
      <c r="J115" s="41" t="n">
        <v>31.97</v>
      </c>
      <c r="K115" s="41" t="n">
        <v>32.6198143587801</v>
      </c>
      <c r="L115" s="41" t="n">
        <v>33.6828550404709</v>
      </c>
      <c r="M115" s="41" t="n">
        <v>28.1864917567807</v>
      </c>
      <c r="N115" s="41" t="n">
        <v>28.5973123961951</v>
      </c>
      <c r="O115" s="41" t="n">
        <v>26.1854741896759</v>
      </c>
      <c r="P115" s="41" t="n">
        <v>31.4133869577708</v>
      </c>
      <c r="Q115" s="41" t="n">
        <v>33.3284925936683</v>
      </c>
      <c r="R115" s="42" t="n">
        <f aca="false">S115*10/$S$4</f>
        <v>23.7936530937545</v>
      </c>
      <c r="S115" s="24" t="n">
        <f aca="false">SUM(U115:CR115)</f>
        <v>1642</v>
      </c>
      <c r="T115" s="53" t="n">
        <f aca="false">COUNTA(U115:CR115)</f>
        <v>72</v>
      </c>
      <c r="U115" s="45" t="n">
        <v>37</v>
      </c>
      <c r="V115" s="45" t="n">
        <v>53</v>
      </c>
      <c r="W115" s="45" t="n">
        <v>51</v>
      </c>
      <c r="X115" s="45"/>
      <c r="Y115" s="45" t="n">
        <v>28</v>
      </c>
      <c r="Z115" s="45" t="n">
        <v>12</v>
      </c>
      <c r="AA115" s="65" t="n">
        <v>9</v>
      </c>
      <c r="AB115" s="65" t="n">
        <v>13</v>
      </c>
      <c r="AC115" s="65" t="n">
        <v>1</v>
      </c>
      <c r="AD115" s="65" t="n">
        <v>1</v>
      </c>
      <c r="AE115" s="65" t="n">
        <v>2</v>
      </c>
      <c r="AF115" s="65" t="n">
        <v>18</v>
      </c>
      <c r="AG115" s="65" t="n">
        <v>7</v>
      </c>
      <c r="AH115" s="65" t="n">
        <v>15</v>
      </c>
      <c r="AI115" s="65" t="n">
        <v>3</v>
      </c>
      <c r="AJ115" s="65" t="n">
        <v>4</v>
      </c>
      <c r="AK115" s="65" t="n">
        <v>4</v>
      </c>
      <c r="AL115" s="65" t="n">
        <v>16</v>
      </c>
      <c r="AM115" s="65" t="n">
        <v>2</v>
      </c>
      <c r="AN115" s="65" t="n">
        <v>71</v>
      </c>
      <c r="AO115" s="65" t="n">
        <v>4</v>
      </c>
      <c r="AP115" s="65" t="n">
        <v>5</v>
      </c>
      <c r="AQ115" s="65" t="n">
        <v>88</v>
      </c>
      <c r="AR115" s="65" t="n">
        <v>3</v>
      </c>
      <c r="AS115" s="65" t="n">
        <v>3</v>
      </c>
      <c r="AT115" s="65" t="n">
        <v>6</v>
      </c>
      <c r="AU115" s="65" t="n">
        <v>16</v>
      </c>
      <c r="AV115" s="65" t="n">
        <v>58</v>
      </c>
      <c r="AW115" s="65" t="n">
        <v>19</v>
      </c>
      <c r="AX115" s="65" t="n">
        <v>1</v>
      </c>
      <c r="AY115" s="65" t="n">
        <v>3</v>
      </c>
      <c r="AZ115" s="65" t="n">
        <v>7</v>
      </c>
      <c r="BA115" s="65"/>
      <c r="BB115" s="65" t="n">
        <v>3</v>
      </c>
      <c r="BC115" s="65"/>
      <c r="BD115" s="0" t="n">
        <v>28</v>
      </c>
      <c r="BE115" s="65" t="n">
        <v>4</v>
      </c>
      <c r="BF115" s="65" t="n">
        <v>20</v>
      </c>
      <c r="BG115" s="65" t="n">
        <v>23</v>
      </c>
      <c r="BH115" s="0" t="n">
        <v>17</v>
      </c>
      <c r="BI115" s="65" t="n">
        <v>62</v>
      </c>
      <c r="BJ115" s="0" t="n">
        <v>24</v>
      </c>
      <c r="BK115" s="0" t="n">
        <v>5</v>
      </c>
      <c r="BL115" s="0" t="n">
        <v>35</v>
      </c>
      <c r="BM115" s="0" t="n">
        <v>24</v>
      </c>
      <c r="BN115" s="0" t="n">
        <v>17</v>
      </c>
      <c r="BO115" s="0" t="n">
        <v>4</v>
      </c>
      <c r="BP115" s="0" t="n">
        <v>97</v>
      </c>
      <c r="BQ115" s="0" t="n">
        <v>40</v>
      </c>
      <c r="BR115" s="0" t="n">
        <v>41</v>
      </c>
      <c r="BS115" s="0" t="n">
        <v>11</v>
      </c>
      <c r="BT115" s="0" t="n">
        <v>17</v>
      </c>
      <c r="BU115" s="0" t="n">
        <v>23</v>
      </c>
      <c r="BV115" s="0" t="n">
        <v>86</v>
      </c>
      <c r="BW115" s="0" t="n">
        <v>65</v>
      </c>
      <c r="BX115" s="0" t="n">
        <v>24</v>
      </c>
      <c r="BY115" s="0" t="n">
        <v>19</v>
      </c>
      <c r="BZ115" s="0" t="n">
        <v>11</v>
      </c>
      <c r="CA115" s="0" t="n">
        <v>74</v>
      </c>
      <c r="CB115" s="0" t="n">
        <v>14</v>
      </c>
      <c r="CC115" s="0" t="n">
        <v>3</v>
      </c>
      <c r="CD115" s="0" t="n">
        <v>9</v>
      </c>
      <c r="CE115" s="0" t="n">
        <v>16</v>
      </c>
      <c r="CF115" s="0" t="n">
        <v>21</v>
      </c>
      <c r="CG115" s="0" t="n">
        <v>33</v>
      </c>
      <c r="CH115" s="0" t="n">
        <v>32</v>
      </c>
      <c r="CI115" s="0" t="n">
        <v>52</v>
      </c>
      <c r="CJ115" s="0" t="n">
        <v>2</v>
      </c>
      <c r="CK115" s="0" t="n">
        <v>16</v>
      </c>
      <c r="CL115" s="0" t="n">
        <v>9</v>
      </c>
      <c r="CM115" s="0" t="n">
        <v>39</v>
      </c>
      <c r="CN115" s="0" t="n">
        <v>17</v>
      </c>
      <c r="CO115" s="0" t="n">
        <v>27</v>
      </c>
      <c r="CP115" s="0" t="n">
        <v>7</v>
      </c>
      <c r="CQ115" s="0" t="n">
        <v>11</v>
      </c>
    </row>
    <row r="116" customFormat="false" ht="12.75" hidden="false" customHeight="false" outlineLevel="0" collapsed="false">
      <c r="A116" s="1" t="s">
        <v>250</v>
      </c>
      <c r="B116" s="47" t="n">
        <v>0.03</v>
      </c>
      <c r="C116" s="48" t="n">
        <v>0.18</v>
      </c>
      <c r="D116" s="49" t="n">
        <v>0.28</v>
      </c>
      <c r="E116" s="50" t="n">
        <v>0.75</v>
      </c>
      <c r="F116" s="66" t="n">
        <v>0.9</v>
      </c>
      <c r="G116" s="58" t="n">
        <v>2.40404711425206</v>
      </c>
      <c r="H116" s="52" t="n">
        <f aca="false">(I116+J116+K116+L116+M116+N116+O116+P116+Q116)/9</f>
        <v>6.45274598418835</v>
      </c>
      <c r="I116" s="56" t="n">
        <v>2.73</v>
      </c>
      <c r="J116" s="41" t="n">
        <v>4.82</v>
      </c>
      <c r="K116" s="41" t="n">
        <v>6.11858306497443</v>
      </c>
      <c r="L116" s="41" t="n">
        <v>5.02207505518764</v>
      </c>
      <c r="M116" s="41" t="n">
        <v>9.18276901258642</v>
      </c>
      <c r="N116" s="41" t="n">
        <v>9.8595802506417</v>
      </c>
      <c r="O116" s="41" t="n">
        <v>8.34333733493397</v>
      </c>
      <c r="P116" s="41" t="n">
        <v>6.30565929330652</v>
      </c>
      <c r="Q116" s="41" t="n">
        <v>5.69270984606448</v>
      </c>
      <c r="R116" s="42" t="n">
        <f aca="false">S116*10/$S$4</f>
        <v>6.53528474134183</v>
      </c>
      <c r="S116" s="24" t="n">
        <f aca="false">SUM(U116:CR116)</f>
        <v>451</v>
      </c>
      <c r="T116" s="53" t="n">
        <f aca="false">COUNTA(U116:CR116)</f>
        <v>58</v>
      </c>
      <c r="U116" s="45" t="n">
        <v>4</v>
      </c>
      <c r="V116" s="45" t="n">
        <v>7</v>
      </c>
      <c r="W116" s="45" t="n">
        <v>9</v>
      </c>
      <c r="X116" s="45" t="n">
        <v>4</v>
      </c>
      <c r="Y116" s="45" t="n">
        <v>13</v>
      </c>
      <c r="Z116" s="45" t="n">
        <v>5</v>
      </c>
      <c r="AA116" s="65" t="n">
        <v>3</v>
      </c>
      <c r="AB116" s="65"/>
      <c r="AC116" s="65" t="n">
        <v>3</v>
      </c>
      <c r="AD116" s="65"/>
      <c r="AE116" s="65"/>
      <c r="AF116" s="0" t="n">
        <v>2</v>
      </c>
      <c r="AG116" s="65" t="n">
        <v>9</v>
      </c>
      <c r="AH116" s="65" t="n">
        <v>3</v>
      </c>
      <c r="AI116" s="65" t="n">
        <v>11</v>
      </c>
      <c r="AJ116" s="65" t="n">
        <v>9</v>
      </c>
      <c r="AK116" s="65" t="n">
        <v>4</v>
      </c>
      <c r="AL116" s="0" t="n">
        <v>1</v>
      </c>
      <c r="AM116" s="65" t="n">
        <v>2</v>
      </c>
      <c r="AN116" s="65" t="n">
        <v>33</v>
      </c>
      <c r="AO116" s="65"/>
      <c r="AP116" s="65" t="n">
        <v>6</v>
      </c>
      <c r="AQ116" s="65" t="n">
        <v>7</v>
      </c>
      <c r="AR116" s="65"/>
      <c r="AS116" s="65" t="n">
        <v>3</v>
      </c>
      <c r="AT116" s="65" t="n">
        <v>6</v>
      </c>
      <c r="AU116" s="65" t="n">
        <v>4</v>
      </c>
      <c r="AV116" s="65" t="n">
        <v>1</v>
      </c>
      <c r="AW116" s="0" t="n">
        <v>5</v>
      </c>
      <c r="AX116" s="0" t="n">
        <v>3</v>
      </c>
      <c r="AY116" s="65" t="n">
        <v>1</v>
      </c>
      <c r="AZ116" s="0" t="n">
        <v>14</v>
      </c>
      <c r="BA116" s="0" t="n">
        <v>8</v>
      </c>
      <c r="BB116" s="0" t="n">
        <v>3</v>
      </c>
      <c r="BC116" s="65" t="n">
        <v>12</v>
      </c>
      <c r="BD116" s="0" t="n">
        <v>4</v>
      </c>
      <c r="BE116" s="0" t="n">
        <v>7</v>
      </c>
      <c r="BF116" s="0" t="n">
        <v>5</v>
      </c>
      <c r="BI116" s="0" t="n">
        <v>1</v>
      </c>
      <c r="BJ116" s="0" t="n">
        <v>1</v>
      </c>
      <c r="BK116" s="0" t="n">
        <v>5</v>
      </c>
      <c r="BL116" s="0" t="n">
        <v>1</v>
      </c>
      <c r="BM116" s="0" t="n">
        <v>4</v>
      </c>
      <c r="BN116" s="0" t="n">
        <v>2</v>
      </c>
      <c r="BO116" s="0" t="n">
        <v>4</v>
      </c>
      <c r="BR116" s="0" t="n">
        <v>2</v>
      </c>
      <c r="BS116" s="0" t="n">
        <v>2</v>
      </c>
      <c r="BT116" s="0" t="n">
        <v>7</v>
      </c>
      <c r="BU116" s="0" t="n">
        <v>2</v>
      </c>
      <c r="BV116" s="0" t="n">
        <v>145</v>
      </c>
      <c r="BW116" s="0" t="n">
        <v>2</v>
      </c>
      <c r="BZ116" s="0" t="n">
        <v>2</v>
      </c>
      <c r="CA116" s="0" t="n">
        <v>8</v>
      </c>
      <c r="CF116" s="0" t="n">
        <v>1</v>
      </c>
      <c r="CG116" s="0" t="n">
        <v>3</v>
      </c>
      <c r="CI116" s="0" t="n">
        <v>7</v>
      </c>
      <c r="CJ116" s="0" t="n">
        <v>1</v>
      </c>
      <c r="CL116" s="0" t="n">
        <v>3</v>
      </c>
      <c r="CM116" s="0" t="n">
        <v>12</v>
      </c>
      <c r="CN116" s="0" t="n">
        <v>3</v>
      </c>
      <c r="CO116" s="0" t="n">
        <v>13</v>
      </c>
      <c r="CP116" s="0" t="n">
        <v>4</v>
      </c>
      <c r="CQ116" s="0" t="n">
        <v>5</v>
      </c>
    </row>
    <row r="117" customFormat="false" ht="12.75" hidden="false" customHeight="false" outlineLevel="0" collapsed="false">
      <c r="A117" s="1" t="s">
        <v>251</v>
      </c>
      <c r="B117" s="71" t="n">
        <v>2.5</v>
      </c>
      <c r="C117" s="72" t="n">
        <v>1.02</v>
      </c>
      <c r="D117" s="49" t="n">
        <v>0.46</v>
      </c>
      <c r="E117" s="50" t="n">
        <v>0.13</v>
      </c>
      <c r="F117" s="49" t="n">
        <v>0.01</v>
      </c>
      <c r="G117" s="58" t="n">
        <v>0.099</v>
      </c>
      <c r="H117" s="52" t="n">
        <f aca="false">(I117+J117+K117+L117+M117+N117+O117+P117+Q117)/9</f>
        <v>0.244515955432478</v>
      </c>
      <c r="I117" s="56" t="n">
        <v>0.15</v>
      </c>
      <c r="J117" s="41"/>
      <c r="K117" s="41" t="n">
        <v>0.890320136389468</v>
      </c>
      <c r="L117" s="41"/>
      <c r="M117" s="41" t="n">
        <v>0.283637652898422</v>
      </c>
      <c r="N117" s="41" t="n">
        <v>0.528461422316171</v>
      </c>
      <c r="O117" s="41" t="n">
        <v>0.0150060024009604</v>
      </c>
      <c r="P117" s="41" t="n">
        <v>0.0718184429761563</v>
      </c>
      <c r="Q117" s="41" t="n">
        <v>0.261399941911124</v>
      </c>
      <c r="R117" s="42" t="n">
        <f aca="false">S117*10/$S$4</f>
        <v>0.478191566439646</v>
      </c>
      <c r="S117" s="24" t="n">
        <f aca="false">SUM(U117:CR117)</f>
        <v>33</v>
      </c>
      <c r="T117" s="53" t="n">
        <f aca="false">COUNTA(U117:CR117)</f>
        <v>2</v>
      </c>
      <c r="U117" s="45"/>
      <c r="V117" s="45"/>
      <c r="W117" s="45"/>
      <c r="X117" s="45"/>
      <c r="Y117" s="45"/>
      <c r="Z117" s="45"/>
      <c r="AB117" s="65"/>
      <c r="AC117" s="65"/>
      <c r="AD117" s="65"/>
      <c r="AE117" s="65"/>
      <c r="AH117" s="65"/>
      <c r="AI117" s="65"/>
      <c r="AQ117" s="65"/>
      <c r="AS117" s="65"/>
      <c r="AV117" s="65"/>
      <c r="CA117" s="0" t="n">
        <v>32</v>
      </c>
      <c r="CM117" s="0" t="n">
        <v>1</v>
      </c>
    </row>
    <row r="118" customFormat="false" ht="12.75" hidden="false" customHeight="false" outlineLevel="0" collapsed="false">
      <c r="A118" s="1" t="s">
        <v>252</v>
      </c>
      <c r="B118" s="47" t="n">
        <v>27.78</v>
      </c>
      <c r="C118" s="48" t="n">
        <v>43.99</v>
      </c>
      <c r="D118" s="66" t="n">
        <v>62.92</v>
      </c>
      <c r="E118" s="58" t="n">
        <v>37.8</v>
      </c>
      <c r="F118" s="66" t="n">
        <v>16.8</v>
      </c>
      <c r="G118" s="58" t="n">
        <v>10.316457008245</v>
      </c>
      <c r="H118" s="52" t="n">
        <f aca="false">(I118+J118+K118+L118+M118+N118+O118+P118+Q118)/9</f>
        <v>10.8064176232422</v>
      </c>
      <c r="I118" s="56" t="n">
        <v>9.7</v>
      </c>
      <c r="J118" s="41" t="n">
        <v>15.17</v>
      </c>
      <c r="K118" s="41" t="n">
        <v>14.6808107596136</v>
      </c>
      <c r="L118" s="41" t="n">
        <v>12.6011773362767</v>
      </c>
      <c r="M118" s="41" t="n">
        <v>11.0973231696508</v>
      </c>
      <c r="N118" s="41" t="n">
        <v>11.4600634153707</v>
      </c>
      <c r="O118" s="41" t="n">
        <v>6.58763505402161</v>
      </c>
      <c r="P118" s="41" t="n">
        <v>9.13530594656708</v>
      </c>
      <c r="Q118" s="41" t="n">
        <v>6.82544292767935</v>
      </c>
      <c r="R118" s="42" t="n">
        <f aca="false">S118*10/$S$4</f>
        <v>10.4622518475583</v>
      </c>
      <c r="S118" s="24" t="n">
        <f aca="false">SUM(U118:CR118)</f>
        <v>722</v>
      </c>
      <c r="T118" s="53" t="n">
        <f aca="false">COUNTA(U118:CR118)</f>
        <v>34</v>
      </c>
      <c r="U118" s="45" t="n">
        <v>30</v>
      </c>
      <c r="V118" s="45"/>
      <c r="W118" s="45"/>
      <c r="X118" s="45" t="n">
        <v>3</v>
      </c>
      <c r="Y118" s="45"/>
      <c r="Z118" s="45"/>
      <c r="AA118" s="65"/>
      <c r="AB118" s="59" t="n">
        <v>11</v>
      </c>
      <c r="AC118" s="59"/>
      <c r="AD118" s="59"/>
      <c r="AE118" s="59"/>
      <c r="AH118" s="65"/>
      <c r="AI118" s="65" t="n">
        <v>16</v>
      </c>
      <c r="AJ118" s="65"/>
      <c r="AK118" s="65"/>
      <c r="AN118" s="65" t="n">
        <v>25</v>
      </c>
      <c r="AO118" s="65"/>
      <c r="AQ118" s="65"/>
      <c r="AR118" s="65" t="n">
        <v>14</v>
      </c>
      <c r="AS118" s="65"/>
      <c r="AW118" s="0" t="n">
        <v>3</v>
      </c>
      <c r="AZ118" s="0" t="n">
        <v>15</v>
      </c>
      <c r="BB118" s="0" t="n">
        <v>3</v>
      </c>
      <c r="BC118" s="0" t="n">
        <v>5</v>
      </c>
      <c r="BG118" s="0" t="n">
        <v>13</v>
      </c>
      <c r="BH118" s="0" t="n">
        <v>20</v>
      </c>
      <c r="BI118" s="0" t="n">
        <v>11</v>
      </c>
      <c r="BJ118" s="0" t="n">
        <v>22</v>
      </c>
      <c r="BM118" s="0" t="n">
        <v>22</v>
      </c>
      <c r="BQ118" s="0" t="n">
        <v>48</v>
      </c>
      <c r="BR118" s="0" t="n">
        <v>22</v>
      </c>
      <c r="BU118" s="0" t="n">
        <v>15</v>
      </c>
      <c r="BW118" s="0" t="n">
        <v>37</v>
      </c>
      <c r="BX118" s="0" t="n">
        <v>39</v>
      </c>
      <c r="BY118" s="0" t="n">
        <v>64</v>
      </c>
      <c r="BZ118" s="0" t="n">
        <v>20</v>
      </c>
      <c r="CA118" s="0" t="n">
        <v>20</v>
      </c>
      <c r="CB118" s="0" t="n">
        <v>25</v>
      </c>
      <c r="CC118" s="0" t="n">
        <v>28</v>
      </c>
      <c r="CD118" s="0" t="n">
        <v>14</v>
      </c>
      <c r="CE118" s="0" t="n">
        <v>61</v>
      </c>
      <c r="CF118" s="0" t="n">
        <v>1</v>
      </c>
      <c r="CG118" s="0" t="n">
        <v>58</v>
      </c>
      <c r="CK118" s="0" t="n">
        <v>21</v>
      </c>
      <c r="CM118" s="0" t="n">
        <v>1</v>
      </c>
      <c r="CN118" s="0" t="n">
        <v>25</v>
      </c>
      <c r="CO118" s="0" t="n">
        <v>9</v>
      </c>
      <c r="CQ118" s="0" t="n">
        <v>1</v>
      </c>
    </row>
    <row r="119" customFormat="false" ht="12.75" hidden="false" customHeight="false" outlineLevel="0" collapsed="false">
      <c r="A119" s="1" t="s">
        <v>253</v>
      </c>
      <c r="B119" s="47"/>
      <c r="C119" s="48" t="n">
        <v>0.02</v>
      </c>
      <c r="D119" s="54" t="s">
        <v>139</v>
      </c>
      <c r="E119" s="50" t="n">
        <v>0.14</v>
      </c>
      <c r="F119" s="49" t="n">
        <v>0.09</v>
      </c>
      <c r="G119" s="58" t="n">
        <v>2.49667608951708</v>
      </c>
      <c r="H119" s="52" t="n">
        <f aca="false">(I119+J119+K119+L119+M119+N119+O119+P119+Q119)/9</f>
        <v>26.4006603288973</v>
      </c>
      <c r="I119" s="56" t="n">
        <v>11.08</v>
      </c>
      <c r="J119" s="41" t="n">
        <v>20.7</v>
      </c>
      <c r="K119" s="41" t="n">
        <v>25.3457094146619</v>
      </c>
      <c r="L119" s="41" t="n">
        <v>32.5055187637969</v>
      </c>
      <c r="M119" s="41" t="n">
        <v>41.446552029782</v>
      </c>
      <c r="N119" s="41" t="n">
        <v>33.1571795258946</v>
      </c>
      <c r="O119" s="41" t="n">
        <v>22.9441776710684</v>
      </c>
      <c r="P119" s="41" t="n">
        <v>27.1186440677966</v>
      </c>
      <c r="Q119" s="41" t="n">
        <v>23.3081614870752</v>
      </c>
      <c r="R119" s="42" t="n">
        <f aca="false">S119*10/$S$4</f>
        <v>34.7340965077525</v>
      </c>
      <c r="S119" s="24" t="n">
        <f aca="false">SUM(U119:CR119)</f>
        <v>2397</v>
      </c>
      <c r="T119" s="53" t="n">
        <f aca="false">COUNTA(U119:CR119)</f>
        <v>58</v>
      </c>
      <c r="U119" s="45" t="n">
        <v>190</v>
      </c>
      <c r="V119" s="45"/>
      <c r="W119" s="45" t="n">
        <v>18</v>
      </c>
      <c r="X119" s="45" t="n">
        <v>16</v>
      </c>
      <c r="Y119" s="45" t="n">
        <v>21</v>
      </c>
      <c r="Z119" s="45"/>
      <c r="AA119" s="65" t="n">
        <v>6</v>
      </c>
      <c r="AB119" s="59" t="n">
        <v>17</v>
      </c>
      <c r="AC119" s="59"/>
      <c r="AD119" s="59"/>
      <c r="AE119" s="59"/>
      <c r="AF119" s="59" t="n">
        <v>28</v>
      </c>
      <c r="AG119" s="0" t="n">
        <v>5</v>
      </c>
      <c r="AH119" s="65" t="n">
        <v>7</v>
      </c>
      <c r="AI119" s="65" t="n">
        <v>23</v>
      </c>
      <c r="AJ119" s="65"/>
      <c r="AK119" s="65" t="n">
        <v>5</v>
      </c>
      <c r="AL119" s="0" t="n">
        <v>35</v>
      </c>
      <c r="AM119" s="65" t="n">
        <v>9</v>
      </c>
      <c r="AN119" s="65" t="n">
        <v>141</v>
      </c>
      <c r="AO119" s="65"/>
      <c r="AP119" s="65" t="n">
        <v>8</v>
      </c>
      <c r="AQ119" s="65" t="n">
        <v>18</v>
      </c>
      <c r="AR119" s="65" t="n">
        <v>187</v>
      </c>
      <c r="AS119" s="65" t="n">
        <v>77</v>
      </c>
      <c r="AT119" s="65" t="n">
        <v>10</v>
      </c>
      <c r="AU119" s="65" t="n">
        <v>13</v>
      </c>
      <c r="AW119" s="0" t="n">
        <v>6</v>
      </c>
      <c r="AY119" s="0" t="n">
        <v>12</v>
      </c>
      <c r="AZ119" s="0" t="n">
        <v>27</v>
      </c>
      <c r="BA119" s="0" t="n">
        <v>4</v>
      </c>
      <c r="BB119" s="0" t="n">
        <v>12</v>
      </c>
      <c r="BC119" s="0" t="n">
        <v>20</v>
      </c>
      <c r="BD119" s="0" t="n">
        <v>7</v>
      </c>
      <c r="BE119" s="0" t="n">
        <v>14</v>
      </c>
      <c r="BG119" s="0" t="n">
        <v>75</v>
      </c>
      <c r="BH119" s="0" t="n">
        <v>35</v>
      </c>
      <c r="BI119" s="0" t="n">
        <v>102</v>
      </c>
      <c r="BJ119" s="0" t="n">
        <v>60</v>
      </c>
      <c r="BK119" s="0" t="n">
        <v>29</v>
      </c>
      <c r="BL119" s="0" t="n">
        <v>16</v>
      </c>
      <c r="BM119" s="0" t="n">
        <v>28</v>
      </c>
      <c r="BN119" s="0" t="n">
        <v>46</v>
      </c>
      <c r="BP119" s="0" t="n">
        <v>12</v>
      </c>
      <c r="BQ119" s="0" t="n">
        <v>79</v>
      </c>
      <c r="BR119" s="0" t="n">
        <v>89</v>
      </c>
      <c r="BS119" s="0" t="n">
        <v>129</v>
      </c>
      <c r="BT119" s="0" t="n">
        <v>12</v>
      </c>
      <c r="BU119" s="0" t="n">
        <v>85</v>
      </c>
      <c r="BV119" s="0" t="n">
        <v>172</v>
      </c>
      <c r="BX119" s="0" t="n">
        <v>104</v>
      </c>
      <c r="BY119" s="0" t="n">
        <v>24</v>
      </c>
      <c r="BZ119" s="0" t="n">
        <v>25</v>
      </c>
      <c r="CA119" s="0" t="n">
        <v>55</v>
      </c>
      <c r="CB119" s="0" t="n">
        <v>51</v>
      </c>
      <c r="CC119" s="0" t="n">
        <v>9</v>
      </c>
      <c r="CD119" s="0" t="n">
        <v>14</v>
      </c>
      <c r="CE119" s="0" t="n">
        <v>78</v>
      </c>
      <c r="CF119" s="0" t="n">
        <v>10</v>
      </c>
      <c r="CG119" s="0" t="n">
        <v>25</v>
      </c>
      <c r="CJ119" s="0" t="n">
        <v>5</v>
      </c>
      <c r="CL119" s="0" t="n">
        <v>2</v>
      </c>
      <c r="CN119" s="0" t="n">
        <v>50</v>
      </c>
      <c r="CO119" s="0" t="n">
        <v>4</v>
      </c>
      <c r="CP119" s="0" t="n">
        <v>36</v>
      </c>
    </row>
    <row r="120" customFormat="false" ht="12.75" hidden="false" customHeight="false" outlineLevel="0" collapsed="false">
      <c r="A120" s="1" t="s">
        <v>254</v>
      </c>
      <c r="B120" s="47" t="n">
        <v>0.56</v>
      </c>
      <c r="C120" s="48" t="n">
        <v>1.74</v>
      </c>
      <c r="D120" s="49" t="n">
        <v>0.97</v>
      </c>
      <c r="E120" s="50" t="n">
        <v>1.25</v>
      </c>
      <c r="F120" s="66" t="n">
        <v>0.44</v>
      </c>
      <c r="G120" s="58" t="n">
        <v>0.334531213191991</v>
      </c>
      <c r="H120" s="52" t="n">
        <f aca="false">(I120+J120+K120+L120+M120+N120+O120+P120+Q120)/9</f>
        <v>1.14190253099087</v>
      </c>
      <c r="I120" s="56" t="n">
        <v>0.153280196198651</v>
      </c>
      <c r="J120" s="41" t="n">
        <v>1.08</v>
      </c>
      <c r="K120" s="41" t="n">
        <v>0.549346467133927</v>
      </c>
      <c r="L120" s="41" t="n">
        <v>1.34289919058131</v>
      </c>
      <c r="M120" s="41" t="n">
        <v>0.372274419429179</v>
      </c>
      <c r="N120" s="41" t="n">
        <v>0.89083496904726</v>
      </c>
      <c r="O120" s="41" t="n">
        <v>0.315126050420168</v>
      </c>
      <c r="P120" s="41" t="n">
        <v>0.287273771904625</v>
      </c>
      <c r="Q120" s="41" t="n">
        <v>5.28608771420273</v>
      </c>
      <c r="R120" s="42" t="n">
        <f aca="false">S120*10/$S$4</f>
        <v>1.91276626575859</v>
      </c>
      <c r="S120" s="24" t="n">
        <f aca="false">SUM(U120:CR120)</f>
        <v>132</v>
      </c>
      <c r="T120" s="53" t="n">
        <f aca="false">COUNTA(U120:CR120)</f>
        <v>28</v>
      </c>
      <c r="U120" s="45"/>
      <c r="V120" s="45"/>
      <c r="W120" s="45" t="n">
        <v>1</v>
      </c>
      <c r="X120" s="45" t="n">
        <v>4</v>
      </c>
      <c r="Y120" s="45" t="n">
        <v>9</v>
      </c>
      <c r="Z120" s="45"/>
      <c r="AA120" s="65" t="n">
        <v>10</v>
      </c>
      <c r="AB120" s="65" t="n">
        <v>2</v>
      </c>
      <c r="AC120" s="65"/>
      <c r="AD120" s="65"/>
      <c r="AE120" s="65" t="n">
        <v>8</v>
      </c>
      <c r="AH120" s="65"/>
      <c r="AI120" s="65"/>
      <c r="AL120" s="0" t="n">
        <v>3</v>
      </c>
      <c r="AM120" s="65" t="n">
        <v>1</v>
      </c>
      <c r="AN120" s="65"/>
      <c r="AO120" s="65"/>
      <c r="AQ120" s="65" t="n">
        <v>3</v>
      </c>
      <c r="AR120" s="65" t="n">
        <v>11</v>
      </c>
      <c r="AS120" s="65" t="n">
        <v>12</v>
      </c>
      <c r="AV120" s="65"/>
      <c r="AZ120" s="0" t="n">
        <v>7</v>
      </c>
      <c r="BB120" s="0" t="n">
        <v>5</v>
      </c>
      <c r="BD120" s="0" t="n">
        <v>1</v>
      </c>
      <c r="BG120" s="0" t="n">
        <v>1</v>
      </c>
      <c r="BH120" s="0" t="n">
        <v>8</v>
      </c>
      <c r="BI120" s="0" t="n">
        <v>6</v>
      </c>
      <c r="BQ120" s="0" t="n">
        <v>6</v>
      </c>
      <c r="BV120" s="0" t="n">
        <v>10</v>
      </c>
      <c r="BX120" s="0" t="n">
        <v>10</v>
      </c>
      <c r="BY120" s="0" t="n">
        <v>2</v>
      </c>
      <c r="CA120" s="0" t="n">
        <v>1</v>
      </c>
      <c r="CB120" s="0" t="n">
        <v>2</v>
      </c>
      <c r="CE120" s="0" t="n">
        <v>1</v>
      </c>
      <c r="CF120" s="0" t="n">
        <v>2</v>
      </c>
      <c r="CH120" s="0" t="n">
        <v>3</v>
      </c>
      <c r="CJ120" s="0" t="n">
        <v>2</v>
      </c>
      <c r="CO120" s="0" t="n">
        <v>1</v>
      </c>
    </row>
    <row r="121" customFormat="false" ht="12.75" hidden="false" customHeight="false" outlineLevel="0" collapsed="false">
      <c r="A121" s="1" t="s">
        <v>255</v>
      </c>
      <c r="B121" s="47" t="n">
        <v>0.53</v>
      </c>
      <c r="C121" s="48" t="n">
        <v>1.94</v>
      </c>
      <c r="D121" s="66" t="n">
        <v>1.7</v>
      </c>
      <c r="E121" s="50" t="n">
        <v>1.31</v>
      </c>
      <c r="F121" s="49" t="n">
        <v>0.75</v>
      </c>
      <c r="G121" s="58" t="n">
        <v>0.302472320376914</v>
      </c>
      <c r="H121" s="52" t="n">
        <f aca="false">(I121+J121+K121+L121+M121+N121+O121+P121+Q121)/9</f>
        <v>2.06255216899706</v>
      </c>
      <c r="I121" s="56" t="n">
        <v>0.183936235438381</v>
      </c>
      <c r="J121" s="41" t="n">
        <v>0.08</v>
      </c>
      <c r="K121" s="41" t="n">
        <v>0.454631559007388</v>
      </c>
      <c r="L121" s="41" t="n">
        <v>11.4974245768948</v>
      </c>
      <c r="M121" s="41" t="n">
        <v>0.141818826449211</v>
      </c>
      <c r="N121" s="41" t="n">
        <v>0.785142684584026</v>
      </c>
      <c r="O121" s="41" t="n">
        <v>0.105042016806723</v>
      </c>
      <c r="P121" s="41" t="n">
        <v>0.0143636885952313</v>
      </c>
      <c r="Q121" s="41" t="n">
        <v>5.30060993319779</v>
      </c>
      <c r="R121" s="42" t="n">
        <f aca="false">S121*10/$S$4</f>
        <v>0.101434574699319</v>
      </c>
      <c r="S121" s="24" t="n">
        <f aca="false">SUM(U121:CR121)</f>
        <v>7</v>
      </c>
      <c r="T121" s="53" t="n">
        <f aca="false">COUNTA(U121:CR121)</f>
        <v>5</v>
      </c>
      <c r="U121" s="45"/>
      <c r="V121" s="45"/>
      <c r="W121" s="45"/>
      <c r="X121" s="45" t="n">
        <v>1</v>
      </c>
      <c r="Y121" s="45"/>
      <c r="Z121" s="45"/>
      <c r="AB121" s="59" t="n">
        <v>1</v>
      </c>
      <c r="AC121" s="59"/>
      <c r="AD121" s="59"/>
      <c r="AE121" s="59"/>
      <c r="AH121" s="65"/>
      <c r="AI121" s="65"/>
      <c r="AN121" s="65"/>
      <c r="AO121" s="65"/>
      <c r="AR121" s="65" t="n">
        <v>2</v>
      </c>
      <c r="AV121" s="65"/>
      <c r="CB121" s="0" t="n">
        <v>1</v>
      </c>
      <c r="CH121" s="0" t="n">
        <v>2</v>
      </c>
    </row>
    <row r="122" customFormat="false" ht="12.75" hidden="false" customHeight="false" outlineLevel="0" collapsed="false">
      <c r="A122" s="1" t="s">
        <v>256</v>
      </c>
      <c r="B122" s="47" t="n">
        <v>0.11</v>
      </c>
      <c r="C122" s="48"/>
      <c r="D122" s="49" t="n">
        <v>0.01</v>
      </c>
      <c r="E122" s="50" t="n">
        <v>0.01</v>
      </c>
      <c r="F122" s="66" t="n">
        <v>0.03</v>
      </c>
      <c r="G122" s="55" t="s">
        <v>139</v>
      </c>
      <c r="H122" s="52" t="n">
        <f aca="false">(I122+J122+K122+L122+M122+N122+O122+P122+Q122)/9</f>
        <v>0.0526223823324503</v>
      </c>
      <c r="I122" s="56"/>
      <c r="J122" s="41" t="n">
        <v>0.02</v>
      </c>
      <c r="K122" s="41" t="n">
        <v>0.0189429816253078</v>
      </c>
      <c r="L122" s="41" t="n">
        <v>0.0367917586460633</v>
      </c>
      <c r="M122" s="41"/>
      <c r="N122" s="41" t="n">
        <v>0.15098897780462</v>
      </c>
      <c r="O122" s="41"/>
      <c r="P122" s="41"/>
      <c r="Q122" s="41" t="n">
        <v>0.246877722916062</v>
      </c>
      <c r="R122" s="42" t="n">
        <f aca="false">S122*10/$S$4</f>
        <v>0.0144906535284741</v>
      </c>
      <c r="S122" s="24" t="n">
        <f aca="false">SUM(U122:CR122)</f>
        <v>1</v>
      </c>
      <c r="T122" s="53" t="n">
        <f aca="false">COUNTA(U122:CR122)</f>
        <v>1</v>
      </c>
      <c r="U122" s="45"/>
      <c r="V122" s="45"/>
      <c r="W122" s="45"/>
      <c r="X122" s="45"/>
      <c r="Y122" s="45"/>
      <c r="Z122" s="45"/>
      <c r="AB122" s="59"/>
      <c r="AC122" s="59"/>
      <c r="AD122" s="59"/>
      <c r="AE122" s="59"/>
      <c r="BR122" s="0" t="n">
        <v>1</v>
      </c>
    </row>
    <row r="123" customFormat="false" ht="12.75" hidden="false" customHeight="false" outlineLevel="0" collapsed="false">
      <c r="A123" s="1" t="s">
        <v>257</v>
      </c>
      <c r="B123" s="47" t="n">
        <v>7.38</v>
      </c>
      <c r="C123" s="48" t="n">
        <v>3.47</v>
      </c>
      <c r="D123" s="49" t="n">
        <v>5.97</v>
      </c>
      <c r="E123" s="50" t="n">
        <v>17.45</v>
      </c>
      <c r="F123" s="49" t="n">
        <v>34.78</v>
      </c>
      <c r="G123" s="58" t="n">
        <v>69.4933639575972</v>
      </c>
      <c r="H123" s="52" t="n">
        <f aca="false">(I123+J123+K123+L123+M123+N123+O123+P123+Q123)/9</f>
        <v>37.6587873297167</v>
      </c>
      <c r="I123" s="56" t="n">
        <v>26.63</v>
      </c>
      <c r="J123" s="41" t="n">
        <v>72.9</v>
      </c>
      <c r="K123" s="41" t="n">
        <v>39.9886342110248</v>
      </c>
      <c r="L123" s="41" t="n">
        <v>37.1596762325239</v>
      </c>
      <c r="M123" s="41" t="n">
        <v>60.0070909413225</v>
      </c>
      <c r="N123" s="41" t="n">
        <v>30.3034878453873</v>
      </c>
      <c r="O123" s="41" t="n">
        <v>21.2484993997599</v>
      </c>
      <c r="P123" s="41" t="n">
        <v>33.3812122953174</v>
      </c>
      <c r="Q123" s="41" t="n">
        <v>17.3104850421144</v>
      </c>
      <c r="R123" s="42" t="n">
        <f aca="false">S123*10/$S$4</f>
        <v>20.8085784668889</v>
      </c>
      <c r="S123" s="24" t="n">
        <f aca="false">SUM(U123:CR123)</f>
        <v>1436</v>
      </c>
      <c r="T123" s="53" t="n">
        <f aca="false">COUNTA(U123:CR123)</f>
        <v>65</v>
      </c>
      <c r="U123" s="45" t="n">
        <v>35</v>
      </c>
      <c r="V123" s="45" t="n">
        <v>17</v>
      </c>
      <c r="W123" s="45" t="n">
        <v>11</v>
      </c>
      <c r="X123" s="45" t="n">
        <v>2</v>
      </c>
      <c r="Y123" s="45" t="n">
        <v>16</v>
      </c>
      <c r="Z123" s="45" t="n">
        <v>6</v>
      </c>
      <c r="AA123" s="65" t="n">
        <v>3</v>
      </c>
      <c r="AB123" s="65" t="n">
        <v>34</v>
      </c>
      <c r="AC123" s="65" t="n">
        <v>1</v>
      </c>
      <c r="AD123" s="65"/>
      <c r="AE123" s="65" t="n">
        <v>37</v>
      </c>
      <c r="AF123" s="65"/>
      <c r="AG123" s="65"/>
      <c r="AH123" s="65" t="n">
        <v>22</v>
      </c>
      <c r="AI123" s="65" t="n">
        <v>3</v>
      </c>
      <c r="AJ123" s="65" t="n">
        <v>2</v>
      </c>
      <c r="AK123" s="65" t="n">
        <v>16</v>
      </c>
      <c r="AL123" s="65" t="n">
        <v>50</v>
      </c>
      <c r="AM123" s="65" t="n">
        <v>12</v>
      </c>
      <c r="AN123" s="65" t="n">
        <v>70</v>
      </c>
      <c r="AO123" s="65"/>
      <c r="AP123" s="65" t="n">
        <v>20</v>
      </c>
      <c r="AQ123" s="65" t="n">
        <v>1</v>
      </c>
      <c r="AR123" s="65" t="n">
        <v>59</v>
      </c>
      <c r="AS123" s="65" t="n">
        <v>21</v>
      </c>
      <c r="AT123" s="65" t="n">
        <v>10</v>
      </c>
      <c r="AU123" s="65" t="n">
        <v>4</v>
      </c>
      <c r="AV123" s="65"/>
      <c r="AW123" s="65" t="n">
        <v>1</v>
      </c>
      <c r="AX123" s="65" t="n">
        <v>3</v>
      </c>
      <c r="AY123" s="65" t="n">
        <v>22</v>
      </c>
      <c r="AZ123" s="65" t="n">
        <v>1</v>
      </c>
      <c r="BA123" s="65" t="n">
        <v>3</v>
      </c>
      <c r="BB123" s="65" t="n">
        <v>1</v>
      </c>
      <c r="BC123" s="65"/>
      <c r="BD123" s="0" t="n">
        <v>33</v>
      </c>
      <c r="BE123" s="65" t="n">
        <v>25</v>
      </c>
      <c r="BF123" s="65"/>
      <c r="BG123" s="65" t="n">
        <v>43</v>
      </c>
      <c r="BH123" s="0" t="n">
        <v>22</v>
      </c>
      <c r="BI123" s="65" t="n">
        <v>24</v>
      </c>
      <c r="BJ123" s="0" t="n">
        <v>69</v>
      </c>
      <c r="BK123" s="0" t="n">
        <v>11</v>
      </c>
      <c r="BM123" s="0" t="n">
        <v>5</v>
      </c>
      <c r="BN123" s="0" t="n">
        <v>8</v>
      </c>
      <c r="BP123" s="0" t="n">
        <v>15</v>
      </c>
      <c r="BQ123" s="0" t="n">
        <v>46</v>
      </c>
      <c r="BR123" s="0" t="n">
        <v>7</v>
      </c>
      <c r="BS123" s="0" t="n">
        <v>86</v>
      </c>
      <c r="BT123" s="0" t="n">
        <v>40</v>
      </c>
      <c r="BU123" s="0" t="n">
        <v>6</v>
      </c>
      <c r="BV123" s="0" t="n">
        <v>45</v>
      </c>
      <c r="BW123" s="0" t="n">
        <v>33</v>
      </c>
      <c r="BX123" s="0" t="n">
        <v>67</v>
      </c>
      <c r="BY123" s="0" t="n">
        <v>29</v>
      </c>
      <c r="BZ123" s="0" t="n">
        <v>21</v>
      </c>
      <c r="CA123" s="0" t="n">
        <v>15</v>
      </c>
      <c r="CB123" s="0" t="n">
        <v>64</v>
      </c>
      <c r="CC123" s="0" t="n">
        <v>8</v>
      </c>
      <c r="CD123" s="0" t="n">
        <v>22</v>
      </c>
      <c r="CE123" s="0" t="n">
        <v>13</v>
      </c>
      <c r="CF123" s="0" t="n">
        <v>22</v>
      </c>
      <c r="CG123" s="0" t="n">
        <v>54</v>
      </c>
      <c r="CH123" s="0" t="n">
        <v>2</v>
      </c>
      <c r="CI123" s="0" t="n">
        <v>9</v>
      </c>
      <c r="CJ123" s="0" t="n">
        <v>34</v>
      </c>
      <c r="CK123" s="0" t="n">
        <v>22</v>
      </c>
      <c r="CL123" s="0" t="n">
        <v>2</v>
      </c>
      <c r="CM123" s="0" t="n">
        <v>1</v>
      </c>
      <c r="CN123" s="0" t="n">
        <v>23</v>
      </c>
      <c r="CO123" s="0" t="n">
        <v>15</v>
      </c>
      <c r="CP123" s="0" t="n">
        <v>12</v>
      </c>
    </row>
    <row r="124" customFormat="false" ht="12.75" hidden="false" customHeight="false" outlineLevel="0" collapsed="false">
      <c r="A124" s="1" t="s">
        <v>258</v>
      </c>
      <c r="B124" s="47" t="n">
        <v>1.01</v>
      </c>
      <c r="C124" s="48" t="n">
        <v>1.17</v>
      </c>
      <c r="D124" s="49" t="n">
        <v>0.42</v>
      </c>
      <c r="E124" s="58" t="n">
        <v>0.3</v>
      </c>
      <c r="F124" s="49" t="n">
        <v>0.74</v>
      </c>
      <c r="G124" s="58" t="n">
        <v>1.45379269729093</v>
      </c>
      <c r="H124" s="52" t="n">
        <f aca="false">(I124+J124+K124+L124+M124+N124+O124+P124+Q124)/9</f>
        <v>3.49308444964888</v>
      </c>
      <c r="I124" s="56" t="n">
        <v>2.92</v>
      </c>
      <c r="J124" s="41" t="n">
        <v>2.06</v>
      </c>
      <c r="K124" s="41" t="n">
        <v>2.34892972153817</v>
      </c>
      <c r="L124" s="41" t="n">
        <v>2.02354672553348</v>
      </c>
      <c r="M124" s="41" t="n">
        <v>1.36500620457366</v>
      </c>
      <c r="N124" s="41" t="n">
        <v>3.53314208062811</v>
      </c>
      <c r="O124" s="41" t="n">
        <v>3.36134453781513</v>
      </c>
      <c r="P124" s="41" t="n">
        <v>6.52111462223499</v>
      </c>
      <c r="Q124" s="41" t="n">
        <v>7.30467615451641</v>
      </c>
      <c r="R124" s="42" t="n">
        <f aca="false">S124*10/$S$4</f>
        <v>4.01391102738734</v>
      </c>
      <c r="S124" s="24" t="n">
        <f aca="false">SUM(U124:CR124)</f>
        <v>277</v>
      </c>
      <c r="T124" s="53" t="n">
        <f aca="false">COUNTA(U124:CR124)</f>
        <v>27</v>
      </c>
      <c r="U124" s="45" t="n">
        <v>8</v>
      </c>
      <c r="V124" s="45"/>
      <c r="W124" s="45"/>
      <c r="X124" s="45" t="n">
        <v>1</v>
      </c>
      <c r="Y124" s="45"/>
      <c r="Z124" s="45" t="n">
        <v>22</v>
      </c>
      <c r="AA124" s="65" t="n">
        <v>1</v>
      </c>
      <c r="AB124" s="65"/>
      <c r="AC124" s="65"/>
      <c r="AD124" s="65"/>
      <c r="AE124" s="65"/>
      <c r="AH124" s="65"/>
      <c r="AI124" s="65"/>
      <c r="AL124" s="0" t="n">
        <v>3</v>
      </c>
      <c r="AN124" s="65"/>
      <c r="AR124" s="65" t="n">
        <v>22</v>
      </c>
      <c r="AV124" s="65" t="n">
        <v>1</v>
      </c>
      <c r="AW124" s="0" t="n">
        <v>2</v>
      </c>
      <c r="BD124" s="0" t="n">
        <v>4</v>
      </c>
      <c r="BG124" s="0" t="n">
        <v>7</v>
      </c>
      <c r="BH124" s="0" t="n">
        <v>7</v>
      </c>
      <c r="BI124" s="0" t="n">
        <v>28</v>
      </c>
      <c r="BJ124" s="0" t="n">
        <v>20</v>
      </c>
      <c r="BK124" s="0" t="n">
        <v>6</v>
      </c>
      <c r="BM124" s="0" t="n">
        <v>3</v>
      </c>
      <c r="BQ124" s="0" t="n">
        <v>2</v>
      </c>
      <c r="BR124" s="0" t="n">
        <v>2</v>
      </c>
      <c r="BS124" s="0" t="n">
        <v>13</v>
      </c>
      <c r="BW124" s="0" t="n">
        <v>15</v>
      </c>
      <c r="BX124" s="0" t="n">
        <v>5</v>
      </c>
      <c r="CA124" s="0" t="n">
        <v>2</v>
      </c>
      <c r="CB124" s="0" t="n">
        <v>34</v>
      </c>
      <c r="CE124" s="0" t="n">
        <v>2</v>
      </c>
      <c r="CF124" s="0" t="n">
        <v>34</v>
      </c>
      <c r="CG124" s="0" t="n">
        <v>22</v>
      </c>
      <c r="CH124" s="0" t="n">
        <v>3</v>
      </c>
      <c r="CJ124" s="0" t="n">
        <v>8</v>
      </c>
    </row>
    <row r="125" customFormat="false" ht="12.75" hidden="false" customHeight="false" outlineLevel="0" collapsed="false">
      <c r="A125" s="1" t="s">
        <v>259</v>
      </c>
      <c r="B125" s="47" t="n">
        <v>27.38</v>
      </c>
      <c r="C125" s="48" t="n">
        <v>3.55</v>
      </c>
      <c r="D125" s="49" t="n">
        <v>4.02</v>
      </c>
      <c r="E125" s="50" t="n">
        <v>3.81</v>
      </c>
      <c r="F125" s="49" t="n">
        <v>7.25</v>
      </c>
      <c r="G125" s="58" t="n">
        <v>10.5729163722026</v>
      </c>
      <c r="H125" s="52" t="n">
        <f aca="false">(I125+J125+K125+L125+M125+N125+O125+P125+Q125)/9</f>
        <v>11.6199124211186</v>
      </c>
      <c r="I125" s="56" t="n">
        <v>2.71</v>
      </c>
      <c r="J125" s="41" t="n">
        <v>4.63</v>
      </c>
      <c r="K125" s="41" t="n">
        <v>23.4514112521311</v>
      </c>
      <c r="L125" s="41" t="n">
        <v>11.607799852833</v>
      </c>
      <c r="M125" s="41" t="n">
        <v>0.975004431838327</v>
      </c>
      <c r="N125" s="41" t="n">
        <v>50.3397252000604</v>
      </c>
      <c r="O125" s="41" t="n">
        <v>5.16206482593037</v>
      </c>
      <c r="P125" s="41" t="n">
        <v>1.68055156564206</v>
      </c>
      <c r="Q125" s="41" t="n">
        <v>4.0226546616323</v>
      </c>
      <c r="R125" s="42" t="n">
        <f aca="false">S125*10/$S$4</f>
        <v>0.275322417041009</v>
      </c>
      <c r="S125" s="24" t="n">
        <f aca="false">SUM(U125:CR125)</f>
        <v>19</v>
      </c>
      <c r="T125" s="53" t="n">
        <f aca="false">COUNTA(U125:CR125)</f>
        <v>5</v>
      </c>
      <c r="U125" s="45"/>
      <c r="V125" s="45"/>
      <c r="W125" s="45"/>
      <c r="X125" s="45"/>
      <c r="Y125" s="45"/>
      <c r="Z125" s="45"/>
      <c r="AA125" s="65"/>
      <c r="AB125" s="65"/>
      <c r="AC125" s="65"/>
      <c r="AD125" s="65"/>
      <c r="AE125" s="65"/>
      <c r="AH125" s="65"/>
      <c r="AI125" s="65"/>
      <c r="AL125" s="0" t="n">
        <v>9</v>
      </c>
      <c r="AN125" s="65"/>
      <c r="AR125" s="65"/>
      <c r="AV125" s="65"/>
      <c r="BI125" s="0" t="n">
        <v>4</v>
      </c>
      <c r="CB125" s="0" t="n">
        <v>1</v>
      </c>
      <c r="CG125" s="0" t="n">
        <v>4</v>
      </c>
      <c r="CO125" s="0" t="n">
        <v>1</v>
      </c>
    </row>
    <row r="126" customFormat="false" ht="12.75" hidden="false" customHeight="false" outlineLevel="0" collapsed="false">
      <c r="A126" s="1" t="s">
        <v>260</v>
      </c>
      <c r="B126" s="47" t="n">
        <v>0.25</v>
      </c>
      <c r="C126" s="48" t="n">
        <v>0.45</v>
      </c>
      <c r="D126" s="49" t="n">
        <v>0.11</v>
      </c>
      <c r="E126" s="50" t="n">
        <v>4.73</v>
      </c>
      <c r="F126" s="49" t="n">
        <v>0.36</v>
      </c>
      <c r="G126" s="58" t="n">
        <v>0.032416961130742</v>
      </c>
      <c r="H126" s="52" t="n">
        <f aca="false">(I126+J126+K126+L126+M126+N126+O126+P126+Q126)/9</f>
        <v>0.107897062615398</v>
      </c>
      <c r="I126" s="56"/>
      <c r="J126" s="41"/>
      <c r="K126" s="41" t="n">
        <v>0.0189429816253078</v>
      </c>
      <c r="L126" s="41"/>
      <c r="M126" s="41" t="n">
        <v>0.0354547066123028</v>
      </c>
      <c r="N126" s="41"/>
      <c r="O126" s="41" t="n">
        <v>0.525210084033614</v>
      </c>
      <c r="P126" s="41" t="n">
        <v>0.057454754380925</v>
      </c>
      <c r="Q126" s="41" t="n">
        <v>0.334011036886436</v>
      </c>
      <c r="R126" s="42" t="n">
        <f aca="false">S126*10/$S$4</f>
        <v>0.130415881756267</v>
      </c>
      <c r="S126" s="24" t="n">
        <f aca="false">SUM(U126:CR126)</f>
        <v>9</v>
      </c>
      <c r="T126" s="53" t="n">
        <f aca="false">COUNTA(U126:CR126)</f>
        <v>2</v>
      </c>
      <c r="U126" s="45"/>
      <c r="V126" s="45"/>
      <c r="W126" s="45"/>
      <c r="X126" s="45"/>
      <c r="Y126" s="45"/>
      <c r="Z126" s="45"/>
      <c r="AN126" s="65"/>
      <c r="BP126" s="0" t="n">
        <v>6</v>
      </c>
      <c r="BY126" s="0" t="n">
        <v>3</v>
      </c>
    </row>
    <row r="127" customFormat="false" ht="12.75" hidden="false" customHeight="false" outlineLevel="0" collapsed="false">
      <c r="A127" s="1" t="s">
        <v>261</v>
      </c>
      <c r="B127" s="47" t="n">
        <v>0.16</v>
      </c>
      <c r="C127" s="48" t="n">
        <v>0.07</v>
      </c>
      <c r="D127" s="49" t="n">
        <v>0.07</v>
      </c>
      <c r="E127" s="50" t="n">
        <v>0.23</v>
      </c>
      <c r="F127" s="49" t="n">
        <v>0.06</v>
      </c>
      <c r="G127" s="58" t="n">
        <v>0.061</v>
      </c>
      <c r="H127" s="52" t="n">
        <f aca="false">(I127+J127+K127+L127+M127+N127+O127+P127+Q127)/9</f>
        <v>0.00532490007989494</v>
      </c>
      <c r="I127" s="56"/>
      <c r="J127" s="41"/>
      <c r="K127" s="41"/>
      <c r="L127" s="41" t="n">
        <v>0.0183958793230316</v>
      </c>
      <c r="M127" s="41"/>
      <c r="N127" s="41"/>
      <c r="O127" s="41" t="n">
        <v>0.0150060024009604</v>
      </c>
      <c r="P127" s="41"/>
      <c r="Q127" s="41" t="n">
        <v>0.0145222189950624</v>
      </c>
      <c r="R127" s="42" t="n">
        <f aca="false">S127*10/$S$4</f>
        <v>0</v>
      </c>
      <c r="S127" s="24" t="n">
        <f aca="false">SUM(U127:CR127)</f>
        <v>0</v>
      </c>
      <c r="T127" s="53" t="n">
        <f aca="false">COUNTA(U127:CR127)</f>
        <v>0</v>
      </c>
      <c r="U127" s="45"/>
      <c r="V127" s="45"/>
      <c r="W127" s="45"/>
      <c r="X127" s="45"/>
      <c r="Y127" s="45"/>
      <c r="Z127" s="45"/>
    </row>
    <row r="128" customFormat="false" ht="12.75" hidden="false" customHeight="false" outlineLevel="0" collapsed="false">
      <c r="A128" s="1" t="s">
        <v>262</v>
      </c>
      <c r="B128" s="47" t="n">
        <v>55.41</v>
      </c>
      <c r="C128" s="48" t="n">
        <v>7.07</v>
      </c>
      <c r="D128" s="66" t="n">
        <v>16.46</v>
      </c>
      <c r="E128" s="50" t="n">
        <v>19.06</v>
      </c>
      <c r="F128" s="49" t="n">
        <v>10.91</v>
      </c>
      <c r="G128" s="58" t="n">
        <v>14.193605418139</v>
      </c>
      <c r="H128" s="52" t="n">
        <f aca="false">(I128+J128+K128+L128+M128+N128+O128+P128+Q128)/9</f>
        <v>34.7607651740795</v>
      </c>
      <c r="I128" s="56" t="n">
        <v>2.08</v>
      </c>
      <c r="J128" s="41" t="n">
        <v>10.54</v>
      </c>
      <c r="K128" s="41" t="n">
        <v>15.4006440613753</v>
      </c>
      <c r="L128" s="41" t="n">
        <v>58.7748344370861</v>
      </c>
      <c r="M128" s="41" t="n">
        <v>5.65502570466229</v>
      </c>
      <c r="N128" s="41" t="n">
        <v>1.26830741355881</v>
      </c>
      <c r="O128" s="41" t="n">
        <v>2.76110444177671</v>
      </c>
      <c r="P128" s="41" t="n">
        <v>27.5926457914392</v>
      </c>
      <c r="Q128" s="41" t="n">
        <v>188.774324716817</v>
      </c>
      <c r="R128" s="42" t="n">
        <f aca="false">S128*10/$S$4</f>
        <v>25.6629473989277</v>
      </c>
      <c r="S128" s="24" t="n">
        <f aca="false">SUM(U128:CR128)</f>
        <v>1771</v>
      </c>
      <c r="T128" s="53" t="n">
        <f aca="false">COUNTA(U128:CR128)</f>
        <v>61</v>
      </c>
      <c r="U128" s="45" t="n">
        <v>5</v>
      </c>
      <c r="V128" s="45" t="n">
        <v>40</v>
      </c>
      <c r="W128" s="45" t="n">
        <v>7</v>
      </c>
      <c r="X128" s="45" t="n">
        <v>7</v>
      </c>
      <c r="Y128" s="45" t="n">
        <v>52</v>
      </c>
      <c r="Z128" s="45"/>
      <c r="AA128" s="65" t="n">
        <v>96</v>
      </c>
      <c r="AB128" s="65" t="n">
        <v>2</v>
      </c>
      <c r="AC128" s="65" t="n">
        <v>69</v>
      </c>
      <c r="AD128" s="65"/>
      <c r="AE128" s="0" t="n">
        <v>5</v>
      </c>
      <c r="AG128" s="0" t="n">
        <v>7</v>
      </c>
      <c r="AH128" s="65"/>
      <c r="AI128" s="65" t="n">
        <v>4</v>
      </c>
      <c r="AK128" s="0" t="n">
        <v>3</v>
      </c>
      <c r="AL128" s="0" t="n">
        <v>14</v>
      </c>
      <c r="AM128" s="0" t="n">
        <v>24</v>
      </c>
      <c r="AN128" s="65" t="n">
        <v>3</v>
      </c>
      <c r="AQ128" s="0" t="n">
        <v>31</v>
      </c>
      <c r="AR128" s="65" t="n">
        <v>11</v>
      </c>
      <c r="AS128" s="0" t="n">
        <v>74</v>
      </c>
      <c r="AT128" s="0" t="n">
        <v>10</v>
      </c>
      <c r="AU128" s="0" t="n">
        <v>129</v>
      </c>
      <c r="AV128" s="0" t="n">
        <v>5</v>
      </c>
      <c r="AW128" s="0" t="n">
        <v>9</v>
      </c>
      <c r="AY128" s="0" t="n">
        <v>4</v>
      </c>
      <c r="AZ128" s="0" t="n">
        <v>6</v>
      </c>
      <c r="BA128" s="0" t="n">
        <v>2</v>
      </c>
      <c r="BB128" s="0" t="n">
        <v>11</v>
      </c>
      <c r="BC128" s="0" t="n">
        <v>8</v>
      </c>
      <c r="BD128" s="0" t="n">
        <v>18</v>
      </c>
      <c r="BF128" s="0" t="n">
        <v>9</v>
      </c>
      <c r="BG128" s="0" t="n">
        <v>38</v>
      </c>
      <c r="BH128" s="0" t="n">
        <v>33</v>
      </c>
      <c r="BI128" s="0" t="n">
        <v>45</v>
      </c>
      <c r="BJ128" s="0" t="n">
        <v>3</v>
      </c>
      <c r="BK128" s="0" t="n">
        <v>3</v>
      </c>
      <c r="BM128" s="0" t="n">
        <v>1</v>
      </c>
      <c r="BN128" s="0" t="n">
        <v>60</v>
      </c>
      <c r="BP128" s="0" t="n">
        <v>170</v>
      </c>
      <c r="BQ128" s="0" t="n">
        <v>7</v>
      </c>
      <c r="BR128" s="0" t="n">
        <v>1</v>
      </c>
      <c r="BS128" s="0" t="n">
        <v>10</v>
      </c>
      <c r="BT128" s="0" t="n">
        <v>22</v>
      </c>
      <c r="BU128" s="0" t="n">
        <v>40</v>
      </c>
      <c r="BV128" s="0" t="n">
        <v>44</v>
      </c>
      <c r="BW128" s="0" t="n">
        <v>5</v>
      </c>
      <c r="BX128" s="0" t="n">
        <v>24</v>
      </c>
      <c r="BY128" s="0" t="n">
        <v>2</v>
      </c>
      <c r="BZ128" s="0" t="n">
        <v>3</v>
      </c>
      <c r="CA128" s="0" t="n">
        <v>235</v>
      </c>
      <c r="CB128" s="0" t="n">
        <v>77</v>
      </c>
      <c r="CD128" s="0" t="n">
        <v>10</v>
      </c>
      <c r="CE128" s="0" t="n">
        <v>3</v>
      </c>
      <c r="CF128" s="0" t="n">
        <v>11</v>
      </c>
      <c r="CG128" s="0" t="n">
        <v>2</v>
      </c>
      <c r="CH128" s="0" t="n">
        <v>45</v>
      </c>
      <c r="CI128" s="0" t="n">
        <v>3</v>
      </c>
      <c r="CJ128" s="0" t="n">
        <v>21</v>
      </c>
      <c r="CK128" s="0" t="n">
        <v>72</v>
      </c>
      <c r="CL128" s="0" t="n">
        <v>8</v>
      </c>
      <c r="CM128" s="0" t="n">
        <v>75</v>
      </c>
      <c r="CO128" s="0" t="n">
        <v>32</v>
      </c>
      <c r="CQ128" s="0" t="n">
        <v>1</v>
      </c>
    </row>
    <row r="129" customFormat="false" ht="12.75" hidden="false" customHeight="false" outlineLevel="0" collapsed="false">
      <c r="A129" s="1" t="s">
        <v>263</v>
      </c>
      <c r="B129" s="47" t="n">
        <v>0.04</v>
      </c>
      <c r="C129" s="48" t="n">
        <v>0.01</v>
      </c>
      <c r="D129" s="49" t="n">
        <v>0.03</v>
      </c>
      <c r="E129" s="50" t="n">
        <v>0.05</v>
      </c>
      <c r="F129" s="49" t="n">
        <v>0.03</v>
      </c>
      <c r="G129" s="58" t="n">
        <v>0.015472320376914</v>
      </c>
      <c r="H129" s="52" t="n">
        <f aca="false">(I129+J129+K129+L129+M129+N129+O129+P129+Q129)/9</f>
        <v>0.0772005882644957</v>
      </c>
      <c r="I129" s="56"/>
      <c r="J129" s="41" t="n">
        <v>0.06</v>
      </c>
      <c r="K129" s="41" t="n">
        <v>0.246258761129002</v>
      </c>
      <c r="L129" s="41" t="n">
        <v>0.0367917586460633</v>
      </c>
      <c r="M129" s="41" t="n">
        <v>0.0177273533061514</v>
      </c>
      <c r="N129" s="41"/>
      <c r="O129" s="41" t="n">
        <v>0.0300120048019208</v>
      </c>
      <c r="P129" s="41" t="n">
        <v>0.0861821315713875</v>
      </c>
      <c r="Q129" s="41" t="n">
        <v>0.217833284925937</v>
      </c>
      <c r="R129" s="42" t="n">
        <f aca="false">S129*10/$S$4</f>
        <v>0.130415881756267</v>
      </c>
      <c r="S129" s="24" t="n">
        <f aca="false">SUM(U129:CR129)</f>
        <v>9</v>
      </c>
      <c r="T129" s="53" t="n">
        <f aca="false">COUNTA(U129:CR129)</f>
        <v>5</v>
      </c>
      <c r="U129" s="45"/>
      <c r="V129" s="45"/>
      <c r="W129" s="45"/>
      <c r="X129" s="45"/>
      <c r="Y129" s="45"/>
      <c r="Z129" s="45"/>
      <c r="AB129" s="65"/>
      <c r="AC129" s="65"/>
      <c r="AD129" s="65"/>
      <c r="AH129" s="65"/>
      <c r="AI129" s="65"/>
      <c r="AM129" s="0" t="n">
        <v>1</v>
      </c>
      <c r="AN129" s="65"/>
      <c r="AS129" s="0" t="n">
        <v>2</v>
      </c>
      <c r="CA129" s="0" t="n">
        <v>2</v>
      </c>
      <c r="CB129" s="0" t="n">
        <v>1</v>
      </c>
      <c r="CM129" s="0" t="n">
        <v>3</v>
      </c>
    </row>
    <row r="130" customFormat="false" ht="12.75" hidden="false" customHeight="false" outlineLevel="0" collapsed="false">
      <c r="A130" s="1" t="s">
        <v>264</v>
      </c>
      <c r="B130" s="47" t="n">
        <v>0.04</v>
      </c>
      <c r="C130" s="48"/>
      <c r="D130" s="54" t="s">
        <v>139</v>
      </c>
      <c r="E130" s="57" t="s">
        <v>139</v>
      </c>
      <c r="F130" s="54" t="s">
        <v>139</v>
      </c>
      <c r="G130" s="75"/>
      <c r="H130" s="52" t="n">
        <f aca="false">(I130+J130+K130+L130+M130+N130+O130+P130+Q130)/9</f>
        <v>0</v>
      </c>
      <c r="I130" s="56"/>
      <c r="J130" s="41"/>
      <c r="K130" s="41"/>
      <c r="L130" s="41"/>
      <c r="M130" s="41"/>
      <c r="N130" s="41"/>
      <c r="O130" s="41"/>
      <c r="P130" s="41"/>
      <c r="Q130" s="41"/>
      <c r="R130" s="42" t="n">
        <f aca="false">S130*10/$S$4</f>
        <v>0.0144906535284741</v>
      </c>
      <c r="S130" s="24" t="n">
        <f aca="false">SUM(U130:CR130)</f>
        <v>1</v>
      </c>
      <c r="T130" s="53" t="n">
        <f aca="false">COUNTA(U130:CR130)</f>
        <v>1</v>
      </c>
      <c r="U130" s="45"/>
      <c r="V130" s="45"/>
      <c r="W130" s="45"/>
      <c r="X130" s="45"/>
      <c r="Y130" s="45"/>
      <c r="Z130" s="45"/>
      <c r="AK130" s="0" t="n">
        <v>1</v>
      </c>
    </row>
    <row r="131" customFormat="false" ht="12.75" hidden="false" customHeight="false" outlineLevel="0" collapsed="false">
      <c r="A131" s="1" t="s">
        <v>265</v>
      </c>
      <c r="B131" s="47" t="n">
        <v>2.07</v>
      </c>
      <c r="C131" s="48" t="n">
        <v>1.51</v>
      </c>
      <c r="D131" s="49" t="n">
        <v>0.99</v>
      </c>
      <c r="E131" s="50" t="n">
        <v>0.51</v>
      </c>
      <c r="F131" s="66" t="n">
        <v>1.2</v>
      </c>
      <c r="G131" s="58" t="n">
        <v>1.48460424028269</v>
      </c>
      <c r="H131" s="52" t="n">
        <f aca="false">(I131+J131+K131+L131+M131+N131+O131+P131+Q131)/9</f>
        <v>0.610502806356463</v>
      </c>
      <c r="I131" s="56" t="n">
        <v>0.34</v>
      </c>
      <c r="J131" s="41" t="n">
        <v>0.37</v>
      </c>
      <c r="K131" s="41"/>
      <c r="L131" s="41" t="n">
        <v>1.74760853568801</v>
      </c>
      <c r="M131" s="41" t="n">
        <v>0.443183832653785</v>
      </c>
      <c r="N131" s="41" t="n">
        <v>0.286879057828779</v>
      </c>
      <c r="O131" s="41" t="n">
        <v>0.540216086434574</v>
      </c>
      <c r="P131" s="41" t="n">
        <v>0.4596380350474</v>
      </c>
      <c r="Q131" s="41" t="n">
        <v>1.30699970955562</v>
      </c>
      <c r="R131" s="42" t="n">
        <f aca="false">S131*10/$S$4</f>
        <v>3.15896246920736</v>
      </c>
      <c r="S131" s="24" t="n">
        <f aca="false">SUM(U131:CR131)</f>
        <v>218</v>
      </c>
      <c r="T131" s="53" t="n">
        <f aca="false">COUNTA(U131:CR131)</f>
        <v>16</v>
      </c>
      <c r="U131" s="45"/>
      <c r="V131" s="45" t="n">
        <v>11</v>
      </c>
      <c r="W131" s="45"/>
      <c r="X131" s="45" t="n">
        <v>8</v>
      </c>
      <c r="Y131" s="45" t="n">
        <v>84</v>
      </c>
      <c r="Z131" s="45"/>
      <c r="AG131" s="0" t="n">
        <v>5</v>
      </c>
      <c r="AH131" s="0" t="n">
        <v>4</v>
      </c>
      <c r="AJ131" s="0" t="n">
        <v>6</v>
      </c>
      <c r="AK131" s="0" t="n">
        <v>2</v>
      </c>
      <c r="AN131" s="65"/>
      <c r="AR131" s="0" t="n">
        <v>7</v>
      </c>
      <c r="AS131" s="0" t="n">
        <v>2</v>
      </c>
      <c r="AT131" s="0" t="n">
        <v>45</v>
      </c>
      <c r="AW131" s="0" t="n">
        <v>3</v>
      </c>
      <c r="AX131" s="0" t="n">
        <v>12</v>
      </c>
      <c r="BC131" s="0" t="n">
        <v>1</v>
      </c>
      <c r="CI131" s="0" t="n">
        <v>8</v>
      </c>
      <c r="CO131" s="0" t="n">
        <v>9</v>
      </c>
      <c r="CP131" s="0" t="n">
        <v>11</v>
      </c>
    </row>
    <row r="132" customFormat="false" ht="12.75" hidden="false" customHeight="false" outlineLevel="0" collapsed="false">
      <c r="A132" s="1" t="s">
        <v>266</v>
      </c>
      <c r="B132" s="47" t="n">
        <v>2.24</v>
      </c>
      <c r="C132" s="48" t="n">
        <v>1.56</v>
      </c>
      <c r="D132" s="49" t="n">
        <v>1.05</v>
      </c>
      <c r="E132" s="50" t="n">
        <v>0.88</v>
      </c>
      <c r="F132" s="49" t="n">
        <v>2.62</v>
      </c>
      <c r="G132" s="58" t="n">
        <v>2.03873380447585</v>
      </c>
      <c r="H132" s="52" t="n">
        <f aca="false">(I132+J132+K132+L132+M132+N132+O132+P132+Q132)/9</f>
        <v>0.46964996499754</v>
      </c>
      <c r="I132" s="56" t="n">
        <v>0.88</v>
      </c>
      <c r="J132" s="41" t="n">
        <v>0.52</v>
      </c>
      <c r="K132" s="41" t="n">
        <v>0.132600871377155</v>
      </c>
      <c r="L132" s="41" t="n">
        <v>1.21412803532009</v>
      </c>
      <c r="M132" s="41" t="n">
        <v>0.443183832653785</v>
      </c>
      <c r="N132" s="41" t="n">
        <v>0.0603955911218481</v>
      </c>
      <c r="O132" s="41" t="n">
        <v>0.585234093637455</v>
      </c>
      <c r="P132" s="41" t="n">
        <v>0.0718184429761563</v>
      </c>
      <c r="Q132" s="41" t="n">
        <v>0.319488817891374</v>
      </c>
      <c r="R132" s="42" t="n">
        <f aca="false">S132*10/$S$4</f>
        <v>0.289813070569483</v>
      </c>
      <c r="S132" s="24" t="n">
        <f aca="false">SUM(U132:CR132)</f>
        <v>20</v>
      </c>
      <c r="T132" s="53" t="n">
        <f aca="false">COUNTA(U132:CR132)</f>
        <v>5</v>
      </c>
      <c r="U132" s="45"/>
      <c r="V132" s="45"/>
      <c r="W132" s="45"/>
      <c r="X132" s="45" t="n">
        <v>2</v>
      </c>
      <c r="Y132" s="45"/>
      <c r="Z132" s="45"/>
      <c r="AQ132" s="0" t="n">
        <v>3</v>
      </c>
      <c r="AS132" s="0" t="n">
        <v>2</v>
      </c>
      <c r="BB132" s="0" t="n">
        <v>4</v>
      </c>
      <c r="CL132" s="0" t="n">
        <v>9</v>
      </c>
    </row>
    <row r="133" customFormat="false" ht="12.75" hidden="false" customHeight="false" outlineLevel="0" collapsed="false">
      <c r="A133" s="1" t="s">
        <v>267</v>
      </c>
      <c r="B133" s="47" t="n">
        <v>0.12</v>
      </c>
      <c r="C133" s="48"/>
      <c r="D133" s="49" t="n">
        <v>0.08</v>
      </c>
      <c r="E133" s="50" t="n">
        <v>0.14</v>
      </c>
      <c r="F133" s="49" t="n">
        <v>0.05</v>
      </c>
      <c r="G133" s="58" t="n">
        <v>0.021</v>
      </c>
      <c r="H133" s="52" t="n">
        <f aca="false">(I133+J133+K133+L133+M133+N133+O133+P133+Q133)/9</f>
        <v>0.246552495094865</v>
      </c>
      <c r="I133" s="56" t="n">
        <v>0.07</v>
      </c>
      <c r="J133" s="41"/>
      <c r="K133" s="41" t="n">
        <v>0.0189429816253078</v>
      </c>
      <c r="L133" s="41" t="n">
        <v>0.772626931567329</v>
      </c>
      <c r="M133" s="41" t="n">
        <v>0.0354547066123028</v>
      </c>
      <c r="N133" s="41" t="n">
        <v>0.15098897780462</v>
      </c>
      <c r="O133" s="41" t="n">
        <v>0.0900360144057623</v>
      </c>
      <c r="P133" s="41" t="n">
        <v>0.746911806952025</v>
      </c>
      <c r="Q133" s="41" t="n">
        <v>0.334011036886436</v>
      </c>
      <c r="R133" s="42" t="n">
        <f aca="false">S133*10/$S$4</f>
        <v>0.811476597594552</v>
      </c>
      <c r="S133" s="24" t="n">
        <f aca="false">SUM(U133:CR133)</f>
        <v>56</v>
      </c>
      <c r="T133" s="53" t="n">
        <f aca="false">COUNTA(U133:CR133)</f>
        <v>6</v>
      </c>
      <c r="U133" s="45"/>
      <c r="V133" s="45"/>
      <c r="W133" s="45" t="n">
        <v>15</v>
      </c>
      <c r="X133" s="45" t="n">
        <v>4</v>
      </c>
      <c r="Y133" s="45" t="n">
        <v>33</v>
      </c>
      <c r="Z133" s="45"/>
      <c r="AG133" s="0" t="n">
        <v>2</v>
      </c>
      <c r="BC133" s="0" t="n">
        <v>1</v>
      </c>
      <c r="CP133" s="0" t="n">
        <v>1</v>
      </c>
    </row>
    <row r="134" customFormat="false" ht="12.75" hidden="false" customHeight="false" outlineLevel="0" collapsed="false">
      <c r="A134" s="1" t="s">
        <v>268</v>
      </c>
      <c r="B134" s="71" t="n">
        <v>0.5</v>
      </c>
      <c r="C134" s="48" t="n">
        <v>0.13</v>
      </c>
      <c r="D134" s="49" t="n">
        <v>0.29</v>
      </c>
      <c r="E134" s="50" t="n">
        <v>0.12</v>
      </c>
      <c r="F134" s="49" t="n">
        <v>0.06</v>
      </c>
      <c r="G134" s="58" t="n">
        <v>0.057472320376914</v>
      </c>
      <c r="H134" s="52" t="n">
        <f aca="false">(I134+J134+K134+L134+M134+N134+O134+P134+Q134)/9</f>
        <v>0.0246858929983571</v>
      </c>
      <c r="I134" s="56" t="n">
        <v>0.06</v>
      </c>
      <c r="J134" s="41"/>
      <c r="K134" s="41"/>
      <c r="L134" s="41" t="n">
        <v>0.147167034584253</v>
      </c>
      <c r="M134" s="41"/>
      <c r="N134" s="41"/>
      <c r="O134" s="41" t="n">
        <v>0.0150060024009604</v>
      </c>
      <c r="P134" s="41"/>
      <c r="Q134" s="41"/>
      <c r="R134" s="42" t="n">
        <f aca="false">S134*10/$S$4</f>
        <v>0</v>
      </c>
      <c r="S134" s="24" t="n">
        <f aca="false">SUM(U134:CR134)</f>
        <v>0</v>
      </c>
      <c r="T134" s="53" t="n">
        <f aca="false">COUNTA(U134:CR134)</f>
        <v>0</v>
      </c>
      <c r="U134" s="45"/>
      <c r="V134" s="45"/>
      <c r="W134" s="45"/>
      <c r="X134" s="45"/>
      <c r="Y134" s="45"/>
      <c r="Z134" s="45"/>
    </row>
    <row r="135" customFormat="false" ht="12.75" hidden="false" customHeight="false" outlineLevel="0" collapsed="false">
      <c r="A135" s="1" t="s">
        <v>269</v>
      </c>
      <c r="B135" s="47" t="n">
        <v>16.38</v>
      </c>
      <c r="C135" s="72" t="n">
        <v>11.5</v>
      </c>
      <c r="D135" s="66" t="n">
        <v>16.05</v>
      </c>
      <c r="E135" s="50" t="n">
        <v>18.07</v>
      </c>
      <c r="F135" s="66" t="n">
        <v>15.9</v>
      </c>
      <c r="G135" s="58" t="n">
        <v>10.7010906949352</v>
      </c>
      <c r="H135" s="52" t="n">
        <f aca="false">(I135+J135+K135+L135+M135+N135+O135+P135+Q135)/9</f>
        <v>11.3144592132962</v>
      </c>
      <c r="I135" s="56" t="n">
        <v>15.38</v>
      </c>
      <c r="J135" s="41" t="n">
        <v>15.8</v>
      </c>
      <c r="K135" s="41" t="n">
        <v>10.7406705815495</v>
      </c>
      <c r="L135" s="41" t="n">
        <v>13.373804267844</v>
      </c>
      <c r="M135" s="41" t="n">
        <v>5.90320865094841</v>
      </c>
      <c r="N135" s="41" t="n">
        <v>8.57617393930243</v>
      </c>
      <c r="O135" s="41" t="n">
        <v>8.49339735894358</v>
      </c>
      <c r="P135" s="41" t="n">
        <v>11.1318586613042</v>
      </c>
      <c r="Q135" s="41" t="n">
        <v>12.4310194597735</v>
      </c>
      <c r="R135" s="42" t="n">
        <f aca="false">S135*10/$S$4</f>
        <v>12.4039994203739</v>
      </c>
      <c r="S135" s="24" t="n">
        <f aca="false">SUM(U135:CR135)</f>
        <v>856</v>
      </c>
      <c r="T135" s="53" t="n">
        <f aca="false">COUNTA(U135:CR135)</f>
        <v>66</v>
      </c>
      <c r="U135" s="45" t="n">
        <v>6</v>
      </c>
      <c r="V135" s="45" t="n">
        <v>3</v>
      </c>
      <c r="W135" s="45" t="n">
        <v>1</v>
      </c>
      <c r="X135" s="45" t="n">
        <v>5</v>
      </c>
      <c r="Y135" s="45" t="n">
        <v>4</v>
      </c>
      <c r="Z135" s="45" t="n">
        <v>13</v>
      </c>
      <c r="AA135" s="65" t="n">
        <v>7</v>
      </c>
      <c r="AB135" s="65" t="n">
        <v>3</v>
      </c>
      <c r="AC135" s="65" t="n">
        <v>3</v>
      </c>
      <c r="AD135" s="65"/>
      <c r="AE135" s="65"/>
      <c r="AF135" s="65"/>
      <c r="AG135" s="65"/>
      <c r="AH135" s="65" t="n">
        <v>1</v>
      </c>
      <c r="AI135" s="65" t="n">
        <v>1</v>
      </c>
      <c r="AJ135" s="65" t="n">
        <v>3</v>
      </c>
      <c r="AK135" s="65" t="n">
        <v>11</v>
      </c>
      <c r="AL135" s="65" t="n">
        <v>14</v>
      </c>
      <c r="AM135" s="65" t="n">
        <v>9</v>
      </c>
      <c r="AN135" s="65" t="n">
        <v>30</v>
      </c>
      <c r="AO135" s="65"/>
      <c r="AP135" s="65" t="n">
        <v>6</v>
      </c>
      <c r="AQ135" s="65" t="n">
        <v>12</v>
      </c>
      <c r="AR135" s="65" t="n">
        <v>21</v>
      </c>
      <c r="AS135" s="65" t="n">
        <v>27</v>
      </c>
      <c r="AT135" s="65" t="n">
        <v>17</v>
      </c>
      <c r="AU135" s="65" t="n">
        <v>6</v>
      </c>
      <c r="AV135" s="65"/>
      <c r="AW135" s="65" t="n">
        <v>26</v>
      </c>
      <c r="AX135" s="65" t="n">
        <v>4</v>
      </c>
      <c r="AY135" s="65" t="n">
        <v>4</v>
      </c>
      <c r="AZ135" s="65" t="n">
        <v>6</v>
      </c>
      <c r="BA135" s="65"/>
      <c r="BB135" s="65"/>
      <c r="BC135" s="65" t="n">
        <v>4</v>
      </c>
      <c r="BD135" s="0" t="n">
        <v>7</v>
      </c>
      <c r="BE135" s="0" t="n">
        <v>4</v>
      </c>
      <c r="BF135" s="0" t="n">
        <v>2</v>
      </c>
      <c r="BG135" s="0" t="n">
        <v>38</v>
      </c>
      <c r="BH135" s="0" t="n">
        <v>55</v>
      </c>
      <c r="BI135" s="0" t="n">
        <v>24</v>
      </c>
      <c r="BJ135" s="0" t="n">
        <v>17</v>
      </c>
      <c r="BK135" s="0" t="n">
        <v>13</v>
      </c>
      <c r="BL135" s="0" t="n">
        <v>6</v>
      </c>
      <c r="BM135" s="0" t="n">
        <v>7</v>
      </c>
      <c r="BO135" s="0" t="n">
        <v>2</v>
      </c>
      <c r="BQ135" s="0" t="n">
        <v>24</v>
      </c>
      <c r="BR135" s="0" t="n">
        <v>16</v>
      </c>
      <c r="BS135" s="0" t="n">
        <v>32</v>
      </c>
      <c r="BT135" s="0" t="n">
        <v>6</v>
      </c>
      <c r="BU135" s="0" t="n">
        <v>6</v>
      </c>
      <c r="BV135" s="0" t="n">
        <v>10</v>
      </c>
      <c r="BW135" s="0" t="n">
        <v>14</v>
      </c>
      <c r="BX135" s="0" t="n">
        <v>36</v>
      </c>
      <c r="BY135" s="0" t="n">
        <v>21</v>
      </c>
      <c r="BZ135" s="0" t="n">
        <v>12</v>
      </c>
      <c r="CA135" s="0" t="n">
        <v>18</v>
      </c>
      <c r="CB135" s="0" t="n">
        <v>54</v>
      </c>
      <c r="CC135" s="0" t="n">
        <v>2</v>
      </c>
      <c r="CD135" s="0" t="n">
        <v>13</v>
      </c>
      <c r="CE135" s="0" t="n">
        <v>42</v>
      </c>
      <c r="CF135" s="0" t="n">
        <v>10</v>
      </c>
      <c r="CG135" s="0" t="n">
        <v>21</v>
      </c>
      <c r="CH135" s="0" t="n">
        <v>17</v>
      </c>
      <c r="CI135" s="0" t="n">
        <v>1</v>
      </c>
      <c r="CJ135" s="0" t="n">
        <v>5</v>
      </c>
      <c r="CK135" s="0" t="n">
        <v>4</v>
      </c>
      <c r="CL135" s="0" t="n">
        <v>4</v>
      </c>
      <c r="CM135" s="0" t="n">
        <v>8</v>
      </c>
      <c r="CN135" s="0" t="n">
        <v>10</v>
      </c>
      <c r="CO135" s="0" t="n">
        <v>6</v>
      </c>
      <c r="CP135" s="0" t="n">
        <v>37</v>
      </c>
      <c r="CQ135" s="0" t="n">
        <v>4</v>
      </c>
      <c r="CR135" s="0" t="n">
        <v>1</v>
      </c>
    </row>
    <row r="136" customFormat="false" ht="12.75" hidden="false" customHeight="false" outlineLevel="0" collapsed="false">
      <c r="A136" s="1" t="s">
        <v>270</v>
      </c>
      <c r="B136" s="47"/>
      <c r="C136" s="48" t="n">
        <v>0.11</v>
      </c>
      <c r="D136" s="49" t="n">
        <v>0.01</v>
      </c>
      <c r="E136" s="50" t="n">
        <v>0.13</v>
      </c>
      <c r="F136" s="49" t="n">
        <v>0.03</v>
      </c>
      <c r="G136" s="55" t="s">
        <v>139</v>
      </c>
      <c r="H136" s="52" t="n">
        <f aca="false">(I136+J136+K136+L136+M136+N136+O136+P136+Q136)/9</f>
        <v>0.0276730767789754</v>
      </c>
      <c r="I136" s="56"/>
      <c r="J136" s="41" t="n">
        <v>0.05</v>
      </c>
      <c r="K136" s="41"/>
      <c r="L136" s="41" t="n">
        <v>0.183958793230316</v>
      </c>
      <c r="M136" s="41"/>
      <c r="N136" s="41" t="n">
        <v>0.015098897780462</v>
      </c>
      <c r="O136" s="41"/>
      <c r="P136" s="41"/>
      <c r="Q136" s="41"/>
      <c r="R136" s="42" t="n">
        <f aca="false">S136*10/$S$4</f>
        <v>0</v>
      </c>
      <c r="S136" s="24" t="n">
        <f aca="false">SUM(U136:CR136)</f>
        <v>0</v>
      </c>
      <c r="T136" s="53" t="n">
        <f aca="false">COUNTA(U136:CR136)</f>
        <v>0</v>
      </c>
      <c r="U136" s="45"/>
      <c r="V136" s="45"/>
      <c r="W136" s="45"/>
      <c r="X136" s="45"/>
      <c r="Y136" s="45"/>
      <c r="Z136" s="45"/>
      <c r="AB136" s="59"/>
      <c r="AC136" s="59"/>
      <c r="AD136" s="59"/>
      <c r="AE136" s="59"/>
    </row>
    <row r="137" customFormat="false" ht="12.75" hidden="false" customHeight="false" outlineLevel="0" collapsed="false">
      <c r="A137" s="1" t="s">
        <v>271</v>
      </c>
      <c r="B137" s="47"/>
      <c r="C137" s="48"/>
      <c r="D137" s="49"/>
      <c r="E137" s="50"/>
      <c r="F137" s="49"/>
      <c r="G137" s="55"/>
      <c r="H137" s="52" t="n">
        <f aca="false">(I137+J137+K137+L137+M137+N137+O137+P137+Q137)/9</f>
        <v>0.00204398659144796</v>
      </c>
      <c r="I137" s="56"/>
      <c r="J137" s="41"/>
      <c r="K137" s="41"/>
      <c r="L137" s="41" t="n">
        <v>0.0183958793230316</v>
      </c>
      <c r="M137" s="41"/>
      <c r="N137" s="41"/>
      <c r="O137" s="41"/>
      <c r="P137" s="41"/>
      <c r="Q137" s="41"/>
      <c r="R137" s="42" t="n">
        <f aca="false">S137*10/$S$4</f>
        <v>0</v>
      </c>
      <c r="S137" s="24" t="n">
        <f aca="false">SUM(U137:CR137)</f>
        <v>0</v>
      </c>
      <c r="T137" s="53" t="n">
        <f aca="false">COUNTA(U137:CR137)</f>
        <v>0</v>
      </c>
      <c r="U137" s="45"/>
      <c r="V137" s="45"/>
      <c r="W137" s="45"/>
      <c r="X137" s="45"/>
      <c r="Y137" s="45"/>
      <c r="Z137" s="45"/>
      <c r="AB137" s="59"/>
      <c r="AC137" s="59"/>
      <c r="AD137" s="59"/>
      <c r="AE137" s="59"/>
    </row>
    <row r="138" customFormat="false" ht="12.75" hidden="false" customHeight="false" outlineLevel="0" collapsed="false">
      <c r="A138" s="1" t="s">
        <v>272</v>
      </c>
      <c r="B138" s="47" t="n">
        <v>45.28</v>
      </c>
      <c r="C138" s="48" t="n">
        <v>65.21</v>
      </c>
      <c r="D138" s="66" t="n">
        <v>75.44</v>
      </c>
      <c r="E138" s="50" t="n">
        <v>78.62</v>
      </c>
      <c r="F138" s="49" t="n">
        <v>49.23</v>
      </c>
      <c r="G138" s="58" t="n">
        <v>50.7326584216726</v>
      </c>
      <c r="H138" s="52" t="n">
        <f aca="false">(I138+J138+K138+L138+M138+N138+O138+P138+Q138)/9</f>
        <v>54.0018686742011</v>
      </c>
      <c r="I138" s="56" t="n">
        <v>61.22</v>
      </c>
      <c r="J138" s="41" t="n">
        <v>72.73</v>
      </c>
      <c r="K138" s="41" t="n">
        <v>66.2436067437015</v>
      </c>
      <c r="L138" s="41" t="n">
        <v>54.3414275202355</v>
      </c>
      <c r="M138" s="41" t="n">
        <v>39.6560893458607</v>
      </c>
      <c r="N138" s="41" t="n">
        <v>52.5592631737883</v>
      </c>
      <c r="O138" s="41" t="n">
        <v>38.1152460984394</v>
      </c>
      <c r="P138" s="41" t="n">
        <v>47.0123527721919</v>
      </c>
      <c r="Q138" s="41" t="n">
        <v>54.1388324135928</v>
      </c>
      <c r="R138" s="42" t="n">
        <f aca="false">S138*10/$S$4</f>
        <v>63.5270250688306</v>
      </c>
      <c r="S138" s="24" t="n">
        <f aca="false">SUM(U138:CR138)</f>
        <v>4384</v>
      </c>
      <c r="T138" s="53" t="n">
        <f aca="false">COUNTA(U138:CR138)</f>
        <v>67</v>
      </c>
      <c r="U138" s="45" t="n">
        <v>32</v>
      </c>
      <c r="V138" s="45" t="n">
        <v>13</v>
      </c>
      <c r="W138" s="45"/>
      <c r="X138" s="45" t="n">
        <v>127</v>
      </c>
      <c r="Y138" s="45" t="n">
        <v>55</v>
      </c>
      <c r="Z138" s="45" t="n">
        <v>8</v>
      </c>
      <c r="AA138" s="65" t="n">
        <v>30</v>
      </c>
      <c r="AB138" s="65" t="n">
        <v>17</v>
      </c>
      <c r="AC138" s="65" t="n">
        <v>1</v>
      </c>
      <c r="AD138" s="65"/>
      <c r="AE138" s="65"/>
      <c r="AF138" s="65" t="n">
        <v>30</v>
      </c>
      <c r="AG138" s="65" t="n">
        <v>35</v>
      </c>
      <c r="AH138" s="65" t="n">
        <v>23</v>
      </c>
      <c r="AI138" s="65" t="n">
        <v>111</v>
      </c>
      <c r="AJ138" s="65" t="n">
        <v>34</v>
      </c>
      <c r="AK138" s="65" t="n">
        <v>2</v>
      </c>
      <c r="AL138" s="65" t="n">
        <v>4</v>
      </c>
      <c r="AM138" s="65"/>
      <c r="AN138" s="65" t="n">
        <v>809</v>
      </c>
      <c r="AO138" s="65" t="n">
        <v>15</v>
      </c>
      <c r="AP138" s="65" t="n">
        <v>73</v>
      </c>
      <c r="AQ138" s="65" t="n">
        <v>97</v>
      </c>
      <c r="AR138" s="65" t="n">
        <v>141</v>
      </c>
      <c r="AS138" s="65" t="n">
        <v>21</v>
      </c>
      <c r="AT138" s="65" t="n">
        <v>142</v>
      </c>
      <c r="AU138" s="65" t="n">
        <v>23</v>
      </c>
      <c r="AV138" s="65" t="n">
        <v>19</v>
      </c>
      <c r="AW138" s="65" t="n">
        <v>64</v>
      </c>
      <c r="AX138" s="65" t="n">
        <v>20</v>
      </c>
      <c r="AY138" s="65" t="n">
        <v>16</v>
      </c>
      <c r="AZ138" s="65" t="n">
        <v>108</v>
      </c>
      <c r="BA138" s="65" t="n">
        <v>85</v>
      </c>
      <c r="BB138" s="65" t="n">
        <v>101</v>
      </c>
      <c r="BC138" s="65" t="n">
        <v>125</v>
      </c>
      <c r="BD138" s="0" t="n">
        <v>97</v>
      </c>
      <c r="BE138" s="65" t="n">
        <v>11</v>
      </c>
      <c r="BF138" s="65" t="n">
        <v>58</v>
      </c>
      <c r="BG138" s="65" t="n">
        <v>6</v>
      </c>
      <c r="BH138" s="0" t="n">
        <v>8</v>
      </c>
      <c r="BI138" s="65" t="n">
        <v>44</v>
      </c>
      <c r="BJ138" s="0" t="n">
        <v>339</v>
      </c>
      <c r="BK138" s="0" t="n">
        <v>44</v>
      </c>
      <c r="BL138" s="0" t="n">
        <v>7</v>
      </c>
      <c r="BM138" s="0" t="n">
        <v>39</v>
      </c>
      <c r="BN138" s="0" t="n">
        <v>130</v>
      </c>
      <c r="BO138" s="0" t="n">
        <v>60</v>
      </c>
      <c r="BP138" s="0" t="n">
        <v>8</v>
      </c>
      <c r="BQ138" s="0" t="n">
        <v>5</v>
      </c>
      <c r="BR138" s="0" t="n">
        <v>25</v>
      </c>
      <c r="BS138" s="0" t="n">
        <v>8</v>
      </c>
      <c r="BT138" s="0" t="n">
        <v>45</v>
      </c>
      <c r="BU138" s="0" t="n">
        <v>4</v>
      </c>
      <c r="BV138" s="0" t="n">
        <v>134</v>
      </c>
      <c r="BX138" s="0" t="n">
        <v>144</v>
      </c>
      <c r="BY138" s="0" t="n">
        <v>18</v>
      </c>
      <c r="CA138" s="0" t="n">
        <v>74</v>
      </c>
      <c r="CE138" s="0" t="n">
        <v>2</v>
      </c>
      <c r="CF138" s="0" t="n">
        <v>146</v>
      </c>
      <c r="CG138" s="0" t="n">
        <v>3</v>
      </c>
      <c r="CH138" s="0" t="n">
        <v>10</v>
      </c>
      <c r="CI138" s="0" t="n">
        <v>1</v>
      </c>
      <c r="CJ138" s="0" t="n">
        <v>5</v>
      </c>
      <c r="CK138" s="0" t="n">
        <v>6</v>
      </c>
      <c r="CL138" s="0" t="n">
        <v>1</v>
      </c>
      <c r="CM138" s="0" t="n">
        <v>73</v>
      </c>
      <c r="CN138" s="0" t="n">
        <v>5</v>
      </c>
      <c r="CO138" s="0" t="n">
        <v>16</v>
      </c>
      <c r="CP138" s="0" t="n">
        <v>228</v>
      </c>
      <c r="CQ138" s="0" t="n">
        <v>129</v>
      </c>
      <c r="CR138" s="0" t="n">
        <v>70</v>
      </c>
    </row>
    <row r="139" customFormat="false" ht="13.5" hidden="false" customHeight="false" outlineLevel="0" collapsed="false">
      <c r="A139" s="1" t="s">
        <v>273</v>
      </c>
      <c r="B139" s="76" t="n">
        <v>0.01</v>
      </c>
      <c r="C139" s="77" t="n">
        <v>0.05</v>
      </c>
      <c r="D139" s="78" t="n">
        <v>0.01</v>
      </c>
      <c r="E139" s="79" t="n">
        <v>0.08</v>
      </c>
      <c r="F139" s="78" t="n">
        <v>0.16</v>
      </c>
      <c r="G139" s="80" t="n">
        <v>0.0832508833922262</v>
      </c>
      <c r="H139" s="81" t="n">
        <f aca="false">(I139+J139+K139+L139+M139+N139+O139+P139+Q139)/9</f>
        <v>0.0427581345685464</v>
      </c>
      <c r="I139" s="82"/>
      <c r="J139" s="83"/>
      <c r="K139" s="83"/>
      <c r="L139" s="83" t="n">
        <v>0.0183958793230316</v>
      </c>
      <c r="M139" s="83" t="n">
        <v>0.0177273533061514</v>
      </c>
      <c r="N139" s="83"/>
      <c r="O139" s="83" t="n">
        <v>0.0150060024009604</v>
      </c>
      <c r="P139" s="83" t="n">
        <v>0.0287273771904625</v>
      </c>
      <c r="Q139" s="83" t="n">
        <v>0.304966598896311</v>
      </c>
      <c r="R139" s="84" t="n">
        <f aca="false">S139*10/$S$4</f>
        <v>0.0144906535284741</v>
      </c>
      <c r="S139" s="24" t="n">
        <f aca="false">SUM(U139:CR139)</f>
        <v>1</v>
      </c>
      <c r="T139" s="85" t="n">
        <f aca="false">COUNTA(U139:CR139)</f>
        <v>1</v>
      </c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59"/>
      <c r="AI139" s="59"/>
      <c r="AL139" s="59"/>
      <c r="AM139" s="59"/>
      <c r="AN139" s="59"/>
      <c r="AO139" s="59" t="n">
        <v>1</v>
      </c>
      <c r="CP139" s="30"/>
      <c r="CQ139" s="30"/>
    </row>
    <row r="140" customFormat="false" ht="13.5" hidden="false" customHeight="false" outlineLevel="0" collapsed="false">
      <c r="A140" s="1" t="s">
        <v>274</v>
      </c>
      <c r="B140" s="59" t="n">
        <f aca="false">SUM(B5:B139)</f>
        <v>536.7</v>
      </c>
      <c r="C140" s="59" t="n">
        <f aca="false">SUM(C5:C139)</f>
        <v>397.18</v>
      </c>
      <c r="D140" s="59" t="n">
        <f aca="false">SUM(D5:D139)</f>
        <v>387.53</v>
      </c>
      <c r="E140" s="59" t="n">
        <f aca="false">SUM(E5:E139)</f>
        <v>462.75</v>
      </c>
      <c r="F140" s="59" t="n">
        <f aca="false">SUM(F5:F139)</f>
        <v>454.69</v>
      </c>
      <c r="G140" s="59" t="n">
        <f aca="false">SUM(G5:G139)</f>
        <v>530.647747097136</v>
      </c>
      <c r="H140" s="86" t="n">
        <f aca="false">(I140+J140+K140+L140+M140+N140+O140+P140+Q140)/9</f>
        <v>710.03913784058</v>
      </c>
      <c r="I140" s="59" t="n">
        <f aca="false">SUM(I5:I139)</f>
        <v>413.661888412017</v>
      </c>
      <c r="J140" s="59" t="n">
        <f aca="false">SUM(J5:J139)</f>
        <v>599.97</v>
      </c>
      <c r="K140" s="59" t="n">
        <v>560.731199090737</v>
      </c>
      <c r="L140" s="59" t="n">
        <v>635.614422369389</v>
      </c>
      <c r="M140" s="59" t="n">
        <v>628.523311469598</v>
      </c>
      <c r="N140" s="59" t="n">
        <v>1573.29004982636</v>
      </c>
      <c r="O140" s="59" t="n">
        <v>500.555222088836</v>
      </c>
      <c r="P140" s="59" t="n">
        <v>625.653547831083</v>
      </c>
      <c r="Q140" s="59" t="n">
        <v>852.3525994772</v>
      </c>
      <c r="R140" s="87" t="n">
        <f aca="false">S140*10/$S$4</f>
        <v>645.094913780612</v>
      </c>
      <c r="S140" s="88" t="n">
        <f aca="false">SUM(S5:S139)</f>
        <v>44518</v>
      </c>
      <c r="T140" s="24"/>
      <c r="U140" s="89" t="n">
        <f aca="false">SUM(U5:U139)</f>
        <v>554</v>
      </c>
      <c r="V140" s="90" t="n">
        <f aca="false">SUM(V5:V139)</f>
        <v>306</v>
      </c>
      <c r="W140" s="90" t="n">
        <f aca="false">SUM(W5:W139)</f>
        <v>1960</v>
      </c>
      <c r="X140" s="90" t="n">
        <f aca="false">SUM(X5:X139)</f>
        <v>630</v>
      </c>
      <c r="Y140" s="90" t="n">
        <f aca="false">SUM(Y5:Y139)</f>
        <v>1222</v>
      </c>
      <c r="Z140" s="90" t="n">
        <f aca="false">SUM(Z5:Z139)</f>
        <v>209</v>
      </c>
      <c r="AA140" s="90" t="n">
        <f aca="false">SUM(AA5:AA139)</f>
        <v>360</v>
      </c>
      <c r="AB140" s="90" t="n">
        <f aca="false">SUM(AB5:AB139)</f>
        <v>296</v>
      </c>
      <c r="AC140" s="90" t="n">
        <f aca="false">SUM(AC5:AC139)</f>
        <v>124</v>
      </c>
      <c r="AD140" s="90" t="n">
        <f aca="false">SUM(AD5:AD139)</f>
        <v>447</v>
      </c>
      <c r="AE140" s="90" t="n">
        <f aca="false">SUM(AE5:AE139)</f>
        <v>456</v>
      </c>
      <c r="AF140" s="90" t="n">
        <f aca="false">SUM(AF5:AF139)</f>
        <v>380</v>
      </c>
      <c r="AG140" s="90" t="n">
        <f aca="false">SUM(AG5:AG139)</f>
        <v>567</v>
      </c>
      <c r="AH140" s="90" t="n">
        <f aca="false">SUM(AH5:AH139)</f>
        <v>261</v>
      </c>
      <c r="AI140" s="90" t="n">
        <f aca="false">SUM(AI5:AI139)</f>
        <v>253</v>
      </c>
      <c r="AJ140" s="90" t="n">
        <f aca="false">SUM(AJ5:AJ139)</f>
        <v>228</v>
      </c>
      <c r="AK140" s="90" t="n">
        <f aca="false">SUM(AK5:AK139)</f>
        <v>137</v>
      </c>
      <c r="AL140" s="90" t="n">
        <f aca="false">SUM(AL5:AL139)</f>
        <v>442</v>
      </c>
      <c r="AM140" s="90" t="n">
        <f aca="false">SUM(AM5:AM139)</f>
        <v>161</v>
      </c>
      <c r="AN140" s="90" t="n">
        <f aca="false">SUM(AN5:AN139)</f>
        <v>1688</v>
      </c>
      <c r="AO140" s="90" t="n">
        <f aca="false">SUM(AO5:AO139)</f>
        <v>160</v>
      </c>
      <c r="AP140" s="90" t="n">
        <f aca="false">SUM(AP5:AP139)</f>
        <v>162</v>
      </c>
      <c r="AQ140" s="90" t="n">
        <f aca="false">SUM(AQ5:AQ139)</f>
        <v>426</v>
      </c>
      <c r="AR140" s="90" t="n">
        <f aca="false">SUM(AR5:AR139)</f>
        <v>1196</v>
      </c>
      <c r="AS140" s="90" t="n">
        <f aca="false">SUM(AS5:AS139)</f>
        <v>600</v>
      </c>
      <c r="AT140" s="90" t="n">
        <f aca="false">SUM(AT5:AT139)</f>
        <v>623</v>
      </c>
      <c r="AU140" s="90" t="n">
        <f aca="false">SUM(AU5:AU139)</f>
        <v>659</v>
      </c>
      <c r="AV140" s="90" t="n">
        <f aca="false">SUM(AV5:AV139)</f>
        <v>277</v>
      </c>
      <c r="AW140" s="90" t="n">
        <f aca="false">SUM(AW5:AW139)</f>
        <v>442</v>
      </c>
      <c r="AX140" s="90" t="n">
        <f aca="false">SUM(AX5:AX139)</f>
        <v>200</v>
      </c>
      <c r="AY140" s="90" t="n">
        <f aca="false">SUM(AY5:AY139)</f>
        <v>189</v>
      </c>
      <c r="AZ140" s="90" t="n">
        <f aca="false">SUM(AZ5:AZ139)</f>
        <v>347</v>
      </c>
      <c r="BA140" s="90" t="n">
        <f aca="false">SUM(BA5:BA139)</f>
        <v>249</v>
      </c>
      <c r="BB140" s="90" t="n">
        <f aca="false">SUM(BB5:BB139)</f>
        <v>578</v>
      </c>
      <c r="BC140" s="90" t="n">
        <f aca="false">SUM(BC5:BC139)</f>
        <v>446</v>
      </c>
      <c r="BD140" s="90" t="n">
        <f aca="false">SUM(BD5:BD139)</f>
        <v>871</v>
      </c>
      <c r="BE140" s="90" t="n">
        <f aca="false">SUM(BE5:BE139)</f>
        <v>149</v>
      </c>
      <c r="BF140" s="90" t="n">
        <f aca="false">SUM(BF5:BF139)</f>
        <v>147</v>
      </c>
      <c r="BG140" s="90" t="n">
        <f aca="false">SUM(BG5:BG139)</f>
        <v>951</v>
      </c>
      <c r="BH140" s="90" t="n">
        <f aca="false">SUM(BH5:BH139)</f>
        <v>518</v>
      </c>
      <c r="BI140" s="90" t="n">
        <f aca="false">SUM(BI5:BI139)</f>
        <v>965</v>
      </c>
      <c r="BJ140" s="90" t="n">
        <f aca="false">SUM(BJ5:BJ139)</f>
        <v>814</v>
      </c>
      <c r="BK140" s="90" t="n">
        <f aca="false">SUM(BK5:BK139)</f>
        <v>306</v>
      </c>
      <c r="BL140" s="90" t="n">
        <f aca="false">SUM(BL5:BL139)</f>
        <v>242</v>
      </c>
      <c r="BM140" s="90" t="n">
        <f aca="false">SUM(BM5:BM139)</f>
        <v>452</v>
      </c>
      <c r="BN140" s="90" t="n">
        <f aca="false">SUM(BN5:BN139)</f>
        <v>479</v>
      </c>
      <c r="BO140" s="90" t="n">
        <f aca="false">SUM(BO5:BO139)</f>
        <v>121</v>
      </c>
      <c r="BP140" s="90" t="n">
        <f aca="false">SUM(BP5:BP139)</f>
        <v>1379</v>
      </c>
      <c r="BQ140" s="90" t="n">
        <f aca="false">SUM(BQ5:BQ139)</f>
        <v>778</v>
      </c>
      <c r="BR140" s="90" t="n">
        <f aca="false">SUM(BR5:BR139)</f>
        <v>784</v>
      </c>
      <c r="BS140" s="90" t="n">
        <f aca="false">SUM(BS5:BS139)</f>
        <v>852</v>
      </c>
      <c r="BT140" s="90" t="n">
        <f aca="false">SUM(BT5:BT139)</f>
        <v>520</v>
      </c>
      <c r="BU140" s="90" t="n">
        <f aca="false">SUM(BU5:BU139)</f>
        <v>332</v>
      </c>
      <c r="BV140" s="90" t="n">
        <f aca="false">SUM(BV5:BV139)</f>
        <v>1090</v>
      </c>
      <c r="BW140" s="90" t="n">
        <f aca="false">SUM(BW5:BW139)</f>
        <v>1604</v>
      </c>
      <c r="BX140" s="90" t="n">
        <f aca="false">SUM(BX5:BX139)</f>
        <v>1131</v>
      </c>
      <c r="BY140" s="90" t="n">
        <f aca="false">SUM(BY5:BY139)</f>
        <v>352</v>
      </c>
      <c r="BZ140" s="90" t="n">
        <f aca="false">SUM(BZ5:BZ139)</f>
        <v>522</v>
      </c>
      <c r="CA140" s="90" t="n">
        <f aca="false">SUM(CA5:CA139)</f>
        <v>1796</v>
      </c>
      <c r="CB140" s="90" t="n">
        <f aca="false">SUM(CB5:CB139)</f>
        <v>550</v>
      </c>
      <c r="CC140" s="90" t="n">
        <f aca="false">SUM(CC5:CC139)</f>
        <v>116</v>
      </c>
      <c r="CD140" s="90" t="n">
        <f aca="false">SUM(CD5:CD139)</f>
        <v>831</v>
      </c>
      <c r="CE140" s="90" t="n">
        <f aca="false">SUM(CE5:CE139)</f>
        <v>601</v>
      </c>
      <c r="CF140" s="90" t="n">
        <f aca="false">SUM(CF5:CF139)</f>
        <v>1645</v>
      </c>
      <c r="CG140" s="90" t="n">
        <f aca="false">SUM(CG5:CG139)</f>
        <v>467</v>
      </c>
      <c r="CH140" s="90" t="n">
        <f aca="false">SUM(CH5:CH139)</f>
        <v>834</v>
      </c>
      <c r="CI140" s="90" t="n">
        <f aca="false">SUM(CI5:CI139)</f>
        <v>914</v>
      </c>
      <c r="CJ140" s="90" t="n">
        <f aca="false">SUM(CJ5:CJ139)</f>
        <v>401</v>
      </c>
      <c r="CK140" s="90" t="n">
        <f aca="false">SUM(CK5:CK139)</f>
        <v>273</v>
      </c>
      <c r="CL140" s="90" t="n">
        <f aca="false">SUM(CL5:CL139)</f>
        <v>127</v>
      </c>
      <c r="CM140" s="90" t="n">
        <f aca="false">SUM(CM5:CM139)</f>
        <v>1692</v>
      </c>
      <c r="CN140" s="90" t="n">
        <f aca="false">SUM(CN5:CN139)</f>
        <v>263</v>
      </c>
      <c r="CO140" s="90" t="n">
        <f aca="false">SUM(CO5:CO139)</f>
        <v>395</v>
      </c>
      <c r="CP140" s="45" t="n">
        <f aca="false">SUM(CP5:CP139)</f>
        <v>518</v>
      </c>
      <c r="CQ140" s="45" t="n">
        <f aca="false">SUM(CQ5:CQ139)</f>
        <v>205</v>
      </c>
      <c r="CR140" s="91" t="n">
        <f aca="false">SUM(CR5:CR139)</f>
        <v>117</v>
      </c>
    </row>
    <row r="141" customFormat="false" ht="13.5" hidden="false" customHeight="false" outlineLevel="0" collapsed="false">
      <c r="A141" s="1" t="s">
        <v>275</v>
      </c>
      <c r="B141" s="92" t="n">
        <f aca="false">COUNTIF(B5:B139,"&gt;0")</f>
        <v>69</v>
      </c>
      <c r="C141" s="92" t="n">
        <f aca="false">COUNTIF(C5:C139,"&gt;0")</f>
        <v>81</v>
      </c>
      <c r="D141" s="92" t="n">
        <f aca="false">COUNTIF(D5:D139,"&gt;0")</f>
        <v>85</v>
      </c>
      <c r="E141" s="92" t="n">
        <f aca="false">COUNTIF(E5:E139,"&gt;0")</f>
        <v>88</v>
      </c>
      <c r="F141" s="92" t="n">
        <f aca="false">COUNTIF(F5:F139,"&gt;0")</f>
        <v>91</v>
      </c>
      <c r="G141" s="92" t="n">
        <f aca="false">COUNTIF(G5:G139,"&gt;0")</f>
        <v>98</v>
      </c>
      <c r="H141" s="93" t="n">
        <f aca="false">(I141+J141+K141+L141+M141+N141+O141+P141+Q141)/9</f>
        <v>84.3333333333333</v>
      </c>
      <c r="I141" s="92" t="n">
        <f aca="false">COUNTIF(I5:I139,"&gt;0")</f>
        <v>73</v>
      </c>
      <c r="J141" s="92" t="n">
        <f aca="false">COUNTIF(J5:J139,"&gt;0")</f>
        <v>69</v>
      </c>
      <c r="K141" s="92" t="n">
        <f aca="false">COUNTIF(K5:K139,"&gt;0")</f>
        <v>82</v>
      </c>
      <c r="L141" s="92" t="n">
        <f aca="false">COUNTIF(L5:L139,"&gt;0")</f>
        <v>81</v>
      </c>
      <c r="M141" s="92" t="n">
        <f aca="false">COUNTIF(M5:M139,"&gt;0")</f>
        <v>82</v>
      </c>
      <c r="N141" s="92" t="n">
        <f aca="false">COUNTIF(N5:N139,"&gt;0")</f>
        <v>92</v>
      </c>
      <c r="O141" s="92" t="n">
        <f aca="false">COUNTIF(O5:O139,"&gt;0")</f>
        <v>100</v>
      </c>
      <c r="P141" s="92" t="n">
        <v>90</v>
      </c>
      <c r="Q141" s="92" t="n">
        <v>90</v>
      </c>
      <c r="R141" s="94" t="n">
        <f aca="false">COUNTIF(R5:R139,"&gt;0")</f>
        <v>90</v>
      </c>
      <c r="S141" s="95"/>
      <c r="T141" s="96"/>
      <c r="U141" s="97" t="n">
        <f aca="false">COUNTA(U5:U139)</f>
        <v>24</v>
      </c>
      <c r="V141" s="98" t="n">
        <f aca="false">COUNTA(V5:V139)</f>
        <v>23</v>
      </c>
      <c r="W141" s="98" t="n">
        <f aca="false">COUNTA(W5:W139)</f>
        <v>30</v>
      </c>
      <c r="X141" s="98" t="n">
        <f aca="false">COUNTA(X5:X139)</f>
        <v>30</v>
      </c>
      <c r="Y141" s="98" t="n">
        <f aca="false">COUNTA(Y5:Y139)</f>
        <v>35</v>
      </c>
      <c r="Z141" s="98" t="n">
        <f aca="false">COUNTA(Z5:Z139)</f>
        <v>18</v>
      </c>
      <c r="AA141" s="98" t="n">
        <f aca="false">COUNTA(AA5:AA139)</f>
        <v>25</v>
      </c>
      <c r="AB141" s="98" t="n">
        <f aca="false">COUNTA(AB5:AB139)</f>
        <v>20</v>
      </c>
      <c r="AC141" s="98" t="n">
        <f aca="false">COUNTA(AC5:AC139)</f>
        <v>11</v>
      </c>
      <c r="AD141" s="98" t="n">
        <f aca="false">COUNTA(AD5:AD139)</f>
        <v>8</v>
      </c>
      <c r="AE141" s="98" t="n">
        <f aca="false">COUNTA(AE5:AE139)</f>
        <v>24</v>
      </c>
      <c r="AF141" s="98" t="n">
        <f aca="false">COUNTA(AF5:AF139)</f>
        <v>15</v>
      </c>
      <c r="AG141" s="98" t="n">
        <f aca="false">COUNTA(AG5:AG139)</f>
        <v>26</v>
      </c>
      <c r="AH141" s="98" t="n">
        <f aca="false">COUNTA(AH5:AH139)</f>
        <v>27</v>
      </c>
      <c r="AI141" s="98" t="n">
        <f aca="false">COUNTA(AI5:AI139)</f>
        <v>19</v>
      </c>
      <c r="AJ141" s="98" t="n">
        <f aca="false">COUNTA(AJ5:AJ139)</f>
        <v>17</v>
      </c>
      <c r="AK141" s="98" t="n">
        <f aca="false">COUNTA(AK5:AK139)</f>
        <v>22</v>
      </c>
      <c r="AL141" s="98" t="n">
        <f aca="false">COUNTA(AL5:AL139)</f>
        <v>22</v>
      </c>
      <c r="AM141" s="98" t="n">
        <f aca="false">COUNTA(AM5:AM139)</f>
        <v>16</v>
      </c>
      <c r="AN141" s="98" t="n">
        <f aca="false">COUNTA(AN5:AN139)</f>
        <v>22</v>
      </c>
      <c r="AO141" s="98" t="n">
        <f aca="false">COUNTA(AO5:AO139)</f>
        <v>19</v>
      </c>
      <c r="AP141" s="98" t="n">
        <f aca="false">COUNTA(AP5:AP139)</f>
        <v>19</v>
      </c>
      <c r="AQ141" s="98" t="n">
        <f aca="false">COUNTA(AQ5:AQ139)</f>
        <v>26</v>
      </c>
      <c r="AR141" s="98" t="n">
        <f aca="false">COUNTA(AR5:AR139)</f>
        <v>26</v>
      </c>
      <c r="AS141" s="98" t="n">
        <f aca="false">COUNTA(AS5:AS139)</f>
        <v>24</v>
      </c>
      <c r="AT141" s="98" t="n">
        <f aca="false">COUNTA(AT5:AT139)</f>
        <v>23</v>
      </c>
      <c r="AU141" s="98" t="n">
        <f aca="false">COUNTA(AU5:AU139)</f>
        <v>27</v>
      </c>
      <c r="AV141" s="98" t="n">
        <f aca="false">COUNTA(AV5:AV139)</f>
        <v>20</v>
      </c>
      <c r="AW141" s="98" t="n">
        <f aca="false">COUNTA(AW5:AW139)</f>
        <v>32</v>
      </c>
      <c r="AX141" s="98" t="n">
        <f aca="false">COUNTA(AX5:AX139)</f>
        <v>23</v>
      </c>
      <c r="AY141" s="98" t="n">
        <f aca="false">COUNTA(AY5:AY139)</f>
        <v>18</v>
      </c>
      <c r="AZ141" s="98" t="n">
        <f aca="false">COUNTA(AZ5:AZ139)</f>
        <v>20</v>
      </c>
      <c r="BA141" s="98" t="n">
        <f aca="false">COUNTA(BA5:BA139)</f>
        <v>25</v>
      </c>
      <c r="BB141" s="98" t="n">
        <f aca="false">COUNTA(BB5:BB139)</f>
        <v>28</v>
      </c>
      <c r="BC141" s="98" t="n">
        <f aca="false">COUNTA(BC5:BC139)</f>
        <v>23</v>
      </c>
      <c r="BD141" s="98" t="n">
        <f aca="false">COUNTA(BD5:BD139)</f>
        <v>35</v>
      </c>
      <c r="BE141" s="98" t="n">
        <f aca="false">COUNTA(BE5:BE139)</f>
        <v>15</v>
      </c>
      <c r="BF141" s="98" t="n">
        <f aca="false">COUNTA(BF5:BF139)</f>
        <v>16</v>
      </c>
      <c r="BG141" s="98" t="n">
        <f aca="false">COUNTA(BG5:BG139)</f>
        <v>23</v>
      </c>
      <c r="BH141" s="98" t="n">
        <f aca="false">COUNTA(BH5:BH139)</f>
        <v>22</v>
      </c>
      <c r="BI141" s="98" t="n">
        <f aca="false">COUNTA(BI5:BI139)</f>
        <v>31</v>
      </c>
      <c r="BJ141" s="98" t="n">
        <f aca="false">COUNTA(BJ5:BJ139)</f>
        <v>21</v>
      </c>
      <c r="BK141" s="98" t="n">
        <f aca="false">COUNTA(BK5:BK139)</f>
        <v>18</v>
      </c>
      <c r="BL141" s="98" t="n">
        <f aca="false">COUNTA(BL5:BL139)</f>
        <v>15</v>
      </c>
      <c r="BM141" s="98" t="n">
        <f aca="false">COUNTA(BM5:BM139)</f>
        <v>27</v>
      </c>
      <c r="BN141" s="98" t="n">
        <f aca="false">COUNTA(BN5:BN139)</f>
        <v>17</v>
      </c>
      <c r="BO141" s="98" t="n">
        <f aca="false">COUNTA(BO5:BO139)</f>
        <v>14</v>
      </c>
      <c r="BP141" s="98" t="n">
        <f aca="false">COUNTA(BP5:BP139)</f>
        <v>22</v>
      </c>
      <c r="BQ141" s="98" t="n">
        <f aca="false">COUNTA(BQ5:BQ139)</f>
        <v>18</v>
      </c>
      <c r="BR141" s="98" t="n">
        <f aca="false">COUNTA(BR5:BR139)</f>
        <v>26</v>
      </c>
      <c r="BS141" s="98" t="n">
        <f aca="false">COUNTA(BS5:BS139)</f>
        <v>17</v>
      </c>
      <c r="BT141" s="98" t="n">
        <f aca="false">COUNTA(BT5:BT139)</f>
        <v>26</v>
      </c>
      <c r="BU141" s="98" t="n">
        <f aca="false">COUNTA(BU5:BU139)</f>
        <v>20</v>
      </c>
      <c r="BV141" s="98" t="n">
        <f aca="false">COUNTA(BV5:BV139)</f>
        <v>21</v>
      </c>
      <c r="BW141" s="98" t="n">
        <f aca="false">COUNTA(BW5:BW139)</f>
        <v>22</v>
      </c>
      <c r="BX141" s="98" t="n">
        <f aca="false">COUNTA(BX5:BX139)</f>
        <v>27</v>
      </c>
      <c r="BY141" s="98" t="n">
        <f aca="false">COUNTA(BY5:BY139)</f>
        <v>19</v>
      </c>
      <c r="BZ141" s="98" t="n">
        <f aca="false">COUNTA(BZ5:BZ139)</f>
        <v>19</v>
      </c>
      <c r="CA141" s="98" t="n">
        <f aca="false">COUNTA(CA5:CA139)</f>
        <v>29</v>
      </c>
      <c r="CB141" s="98" t="n">
        <f aca="false">COUNTA(CB5:CB139)</f>
        <v>22</v>
      </c>
      <c r="CC141" s="98" t="n">
        <f aca="false">COUNTA(CC5:CC139)</f>
        <v>13</v>
      </c>
      <c r="CD141" s="98" t="n">
        <f aca="false">COUNTA(CD5:CD139)</f>
        <v>24</v>
      </c>
      <c r="CE141" s="98" t="n">
        <f aca="false">COUNTA(CE5:CE139)</f>
        <v>29</v>
      </c>
      <c r="CF141" s="98" t="n">
        <f aca="false">COUNTA(CF5:CF139)</f>
        <v>30</v>
      </c>
      <c r="CG141" s="98" t="n">
        <f aca="false">COUNTA(CG5:CG139)</f>
        <v>31</v>
      </c>
      <c r="CH141" s="98" t="n">
        <f aca="false">COUNTA(CH5:CH139)</f>
        <v>24</v>
      </c>
      <c r="CI141" s="98" t="n">
        <f aca="false">COUNTA(CI5:CI139)</f>
        <v>26</v>
      </c>
      <c r="CJ141" s="98" t="n">
        <f aca="false">COUNTA(CJ5:CJ139)</f>
        <v>27</v>
      </c>
      <c r="CK141" s="98" t="n">
        <f aca="false">COUNTA(CK5:CK139)</f>
        <v>16</v>
      </c>
      <c r="CL141" s="98" t="n">
        <f aca="false">COUNTA(CL5:CL139)</f>
        <v>18</v>
      </c>
      <c r="CM141" s="98" t="n">
        <f aca="false">COUNTA(CM5:CM139)</f>
        <v>23</v>
      </c>
      <c r="CN141" s="98" t="n">
        <f aca="false">COUNTA(CN5:CN139)</f>
        <v>19</v>
      </c>
      <c r="CO141" s="98" t="n">
        <f aca="false">COUNTA(CO5:CO139)</f>
        <v>24</v>
      </c>
      <c r="CP141" s="98" t="n">
        <f aca="false">COUNTA(CP5:CP139)</f>
        <v>20</v>
      </c>
      <c r="CQ141" s="98" t="n">
        <f aca="false">COUNTA(CQ5:CQ139)</f>
        <v>17</v>
      </c>
      <c r="CR141" s="99" t="n">
        <f aca="false">COUNTA(CR5:CR139)</f>
        <v>10</v>
      </c>
    </row>
    <row r="142" customFormat="false" ht="13.5" hidden="false" customHeight="false" outlineLevel="0" collapsed="false"/>
    <row r="143" customFormat="false" ht="12.75" hidden="false" customHeight="false" outlineLevel="0" collapsed="false">
      <c r="A143" s="1" t="s">
        <v>275</v>
      </c>
      <c r="B143" s="2" t="n">
        <f aca="false">COUNTA(B5:B139)</f>
        <v>71</v>
      </c>
      <c r="C143" s="2" t="n">
        <f aca="false">COUNTA(C5:C139)</f>
        <v>95</v>
      </c>
      <c r="D143" s="2" t="n">
        <f aca="false">COUNTA(D5:D139)</f>
        <v>104</v>
      </c>
      <c r="E143" s="2" t="n">
        <f aca="false">COUNTA(E5:E139)</f>
        <v>100</v>
      </c>
      <c r="F143" s="2" t="n">
        <f aca="false">COUNTA(F5:F139)</f>
        <v>115</v>
      </c>
      <c r="G143" s="2" t="n">
        <f aca="false">COUNTA(G5:G139)</f>
        <v>116</v>
      </c>
      <c r="H143" s="100" t="n">
        <f aca="false">COUNTIF(H5:H139,"&gt;0")</f>
        <v>127</v>
      </c>
      <c r="J143" s="1"/>
      <c r="L143" s="2"/>
      <c r="M143" s="2"/>
      <c r="N143" s="2"/>
      <c r="O143" s="2" t="s">
        <v>276</v>
      </c>
      <c r="P143" s="2"/>
      <c r="Q143" s="2"/>
      <c r="R143" s="101"/>
      <c r="S143" s="102"/>
      <c r="T143" s="1"/>
      <c r="U143" s="1"/>
      <c r="V143" s="103" t="n">
        <f aca="false">AVERAGE(U140:CR140)</f>
        <v>583.407894736842</v>
      </c>
      <c r="W143" s="103"/>
      <c r="X143" s="0" t="s">
        <v>277</v>
      </c>
    </row>
    <row r="144" customFormat="false" ht="12.75" hidden="false" customHeight="false" outlineLevel="0" collapsed="false">
      <c r="J144" s="1"/>
      <c r="L144" s="2"/>
      <c r="M144" s="2"/>
      <c r="N144" s="2"/>
      <c r="O144" s="2" t="s">
        <v>278</v>
      </c>
      <c r="P144" s="2"/>
      <c r="Q144" s="2"/>
      <c r="R144" s="101"/>
      <c r="S144" s="102"/>
      <c r="T144" s="1"/>
      <c r="U144" s="1"/>
      <c r="V144" s="103" t="n">
        <f aca="false">AVERAGE(U141:CR141)</f>
        <v>22.1052631578947</v>
      </c>
      <c r="W144" s="103"/>
    </row>
  </sheetData>
  <mergeCells count="1">
    <mergeCell ref="I2:R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IV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2.99"/>
  </cols>
  <sheetData>
    <row r="1" customFormat="false" ht="12.75" hidden="false" customHeight="false" outlineLevel="0" collapsed="false">
      <c r="A1" s="104" t="s">
        <v>279</v>
      </c>
      <c r="B1" s="104" t="s">
        <v>280</v>
      </c>
      <c r="C1" s="2"/>
      <c r="D1" s="2"/>
      <c r="I1" s="105"/>
      <c r="J1" s="106" t="s">
        <v>281</v>
      </c>
      <c r="K1" s="107"/>
      <c r="L1" s="107"/>
      <c r="M1" s="107"/>
      <c r="N1" s="107"/>
    </row>
    <row r="2" s="1" customFormat="true" ht="12.75" hidden="false" customHeight="false" outlineLevel="0" collapsed="false">
      <c r="A2" s="1" t="s">
        <v>282</v>
      </c>
      <c r="B2" s="1" t="s">
        <v>283</v>
      </c>
      <c r="I2" s="74"/>
      <c r="J2" s="104" t="s">
        <v>284</v>
      </c>
      <c r="K2" s="104"/>
      <c r="L2" s="104"/>
      <c r="M2" s="104"/>
      <c r="N2" s="104"/>
    </row>
    <row r="3" s="1" customFormat="true" ht="12.75" hidden="false" customHeight="false" outlineLevel="0" collapsed="false">
      <c r="A3" s="1" t="s">
        <v>285</v>
      </c>
      <c r="B3" s="1" t="s">
        <v>286</v>
      </c>
      <c r="I3" s="74"/>
      <c r="J3" s="104" t="s">
        <v>287</v>
      </c>
      <c r="K3" s="104"/>
      <c r="L3" s="104"/>
      <c r="M3" s="104"/>
      <c r="N3" s="104"/>
    </row>
    <row r="4" s="1" customFormat="true" ht="12.75" hidden="false" customHeight="false" outlineLevel="0" collapsed="false">
      <c r="A4" s="1" t="s">
        <v>288</v>
      </c>
      <c r="B4" s="1" t="s">
        <v>289</v>
      </c>
      <c r="I4" s="74"/>
      <c r="J4" s="74"/>
      <c r="K4" s="74"/>
      <c r="L4" s="74"/>
      <c r="M4" s="74"/>
      <c r="N4" s="74"/>
    </row>
    <row r="5" s="1" customFormat="true" ht="12.75" hidden="false" customHeight="false" outlineLevel="0" collapsed="false">
      <c r="A5" s="1" t="s">
        <v>290</v>
      </c>
      <c r="B5" s="1" t="s">
        <v>291</v>
      </c>
    </row>
    <row r="6" s="1" customFormat="true" ht="12.75" hidden="false" customHeight="false" outlineLevel="0" collapsed="false">
      <c r="A6" s="1" t="s">
        <v>292</v>
      </c>
      <c r="B6" s="1" t="s">
        <v>286</v>
      </c>
    </row>
    <row r="7" s="1" customFormat="true" ht="12.75" hidden="false" customHeight="false" outlineLevel="0" collapsed="false">
      <c r="A7" s="1" t="s">
        <v>293</v>
      </c>
      <c r="B7" s="1" t="s">
        <v>294</v>
      </c>
    </row>
    <row r="8" s="1" customFormat="true" ht="12.75" hidden="false" customHeight="false" outlineLevel="0" collapsed="false">
      <c r="A8" s="1" t="s">
        <v>295</v>
      </c>
      <c r="B8" s="1" t="s">
        <v>296</v>
      </c>
    </row>
    <row r="9" s="1" customFormat="true" ht="12.75" hidden="false" customHeight="false" outlineLevel="0" collapsed="false">
      <c r="A9" s="1" t="s">
        <v>297</v>
      </c>
      <c r="B9" s="1" t="s">
        <v>298</v>
      </c>
    </row>
    <row r="10" s="1" customFormat="true" ht="12.75" hidden="false" customHeight="false" outlineLevel="0" collapsed="false">
      <c r="A10" s="1" t="s">
        <v>299</v>
      </c>
      <c r="B10" s="1" t="s">
        <v>300</v>
      </c>
    </row>
    <row r="11" s="1" customFormat="true" ht="12.75" hidden="false" customHeight="false" outlineLevel="0" collapsed="false">
      <c r="A11" s="1" t="s">
        <v>301</v>
      </c>
      <c r="B11" s="1" t="s">
        <v>291</v>
      </c>
    </row>
    <row r="12" s="1" customFormat="true" ht="12.75" hidden="false" customHeight="false" outlineLevel="0" collapsed="false">
      <c r="A12" s="1" t="s">
        <v>302</v>
      </c>
      <c r="B12" s="1" t="s">
        <v>303</v>
      </c>
    </row>
    <row r="13" s="1" customFormat="true" ht="12.75" hidden="false" customHeight="false" outlineLevel="0" collapsed="false">
      <c r="A13" s="1" t="s">
        <v>304</v>
      </c>
      <c r="B13" s="1" t="s">
        <v>305</v>
      </c>
    </row>
    <row r="14" s="1" customFormat="true" ht="12.75" hidden="false" customHeight="false" outlineLevel="0" collapsed="false">
      <c r="A14" s="1" t="s">
        <v>306</v>
      </c>
      <c r="B14" s="1" t="s">
        <v>307</v>
      </c>
    </row>
    <row r="15" s="1" customFormat="true" ht="12.75" hidden="false" customHeight="false" outlineLevel="0" collapsed="false">
      <c r="A15" s="1" t="s">
        <v>308</v>
      </c>
      <c r="B15" s="1" t="s">
        <v>309</v>
      </c>
      <c r="I15" s="74"/>
      <c r="J15" s="74"/>
      <c r="K15" s="74"/>
      <c r="L15" s="74"/>
    </row>
    <row r="16" s="1" customFormat="true" ht="12.75" hidden="false" customHeight="false" outlineLevel="0" collapsed="false">
      <c r="A16" s="1" t="s">
        <v>310</v>
      </c>
      <c r="B16" s="1" t="s">
        <v>311</v>
      </c>
      <c r="I16" s="74"/>
      <c r="J16" s="74"/>
      <c r="K16" s="74"/>
      <c r="L16" s="74"/>
    </row>
    <row r="17" s="1" customFormat="true" ht="12.75" hidden="false" customHeight="false" outlineLevel="0" collapsed="false">
      <c r="A17" s="1" t="s">
        <v>312</v>
      </c>
      <c r="B17" s="1" t="s">
        <v>313</v>
      </c>
    </row>
    <row r="18" s="1" customFormat="true" ht="12.75" hidden="false" customHeight="false" outlineLevel="0" collapsed="false">
      <c r="A18" s="1" t="s">
        <v>314</v>
      </c>
      <c r="B18" s="1" t="s">
        <v>315</v>
      </c>
    </row>
    <row r="19" s="1" customFormat="true" ht="12.75" hidden="false" customHeight="false" outlineLevel="0" collapsed="false">
      <c r="A19" s="1" t="s">
        <v>316</v>
      </c>
      <c r="B19" s="1" t="s">
        <v>317</v>
      </c>
    </row>
    <row r="20" s="1" customFormat="true" ht="12.75" hidden="false" customHeight="false" outlineLevel="0" collapsed="false">
      <c r="A20" s="1" t="s">
        <v>318</v>
      </c>
      <c r="B20" s="1" t="s">
        <v>319</v>
      </c>
    </row>
    <row r="21" s="1" customFormat="true" ht="12.75" hidden="false" customHeight="false" outlineLevel="0" collapsed="false">
      <c r="A21" s="1" t="s">
        <v>320</v>
      </c>
      <c r="B21" s="1" t="s">
        <v>289</v>
      </c>
    </row>
    <row r="22" s="1" customFormat="true" ht="12.75" hidden="false" customHeight="false" outlineLevel="0" collapsed="false">
      <c r="A22" s="1" t="s">
        <v>321</v>
      </c>
      <c r="B22" s="1" t="s">
        <v>322</v>
      </c>
    </row>
    <row r="23" s="1" customFormat="true" ht="12.75" hidden="false" customHeight="false" outlineLevel="0" collapsed="false">
      <c r="A23" s="1" t="s">
        <v>323</v>
      </c>
      <c r="B23" s="1" t="s">
        <v>283</v>
      </c>
    </row>
    <row r="24" s="1" customFormat="true" ht="12.75" hidden="false" customHeight="false" outlineLevel="0" collapsed="false">
      <c r="A24" s="1" t="s">
        <v>324</v>
      </c>
      <c r="B24" s="1" t="s">
        <v>325</v>
      </c>
    </row>
    <row r="25" s="1" customFormat="true" ht="12.75" hidden="false" customHeight="false" outlineLevel="0" collapsed="false">
      <c r="A25" s="1" t="s">
        <v>326</v>
      </c>
      <c r="B25" s="1" t="s">
        <v>327</v>
      </c>
    </row>
    <row r="26" s="1" customFormat="true" ht="12.75" hidden="false" customHeight="false" outlineLevel="0" collapsed="false">
      <c r="A26" s="1" t="s">
        <v>328</v>
      </c>
      <c r="B26" s="1" t="s">
        <v>329</v>
      </c>
    </row>
    <row r="27" s="1" customFormat="true" ht="12.75" hidden="false" customHeight="false" outlineLevel="0" collapsed="false">
      <c r="A27" s="1" t="s">
        <v>330</v>
      </c>
      <c r="B27" s="1" t="s">
        <v>331</v>
      </c>
    </row>
    <row r="28" s="1" customFormat="true" ht="12.75" hidden="false" customHeight="false" outlineLevel="0" collapsed="false">
      <c r="A28" s="1" t="s">
        <v>332</v>
      </c>
      <c r="B28" s="1" t="s">
        <v>333</v>
      </c>
    </row>
    <row r="29" s="1" customFormat="true" ht="12.75" hidden="false" customHeight="false" outlineLevel="0" collapsed="false">
      <c r="A29" s="1" t="s">
        <v>334</v>
      </c>
      <c r="B29" s="1" t="s">
        <v>335</v>
      </c>
    </row>
    <row r="30" s="1" customFormat="true" ht="12.75" hidden="false" customHeight="false" outlineLevel="0" collapsed="false">
      <c r="A30" s="1" t="s">
        <v>336</v>
      </c>
      <c r="B30" s="1" t="s">
        <v>337</v>
      </c>
    </row>
    <row r="31" s="1" customFormat="true" ht="12.75" hidden="false" customHeight="false" outlineLevel="0" collapsed="false">
      <c r="A31" s="1" t="s">
        <v>338</v>
      </c>
      <c r="B31" s="1" t="s">
        <v>339</v>
      </c>
    </row>
    <row r="32" s="1" customFormat="true" ht="12.75" hidden="false" customHeight="false" outlineLevel="0" collapsed="false">
      <c r="A32" s="1" t="s">
        <v>340</v>
      </c>
      <c r="B32" s="1" t="s">
        <v>341</v>
      </c>
    </row>
    <row r="33" s="1" customFormat="true" ht="12.75" hidden="false" customHeight="false" outlineLevel="0" collapsed="false">
      <c r="A33" s="1" t="s">
        <v>342</v>
      </c>
      <c r="B33" s="1" t="s">
        <v>343</v>
      </c>
    </row>
    <row r="34" s="1" customFormat="true" ht="12.75" hidden="false" customHeight="false" outlineLevel="0" collapsed="false">
      <c r="A34" s="1" t="s">
        <v>344</v>
      </c>
      <c r="B34" s="1" t="s">
        <v>345</v>
      </c>
    </row>
    <row r="35" s="1" customFormat="true" ht="12.75" hidden="false" customHeight="false" outlineLevel="0" collapsed="false">
      <c r="A35" s="1" t="s">
        <v>346</v>
      </c>
      <c r="B35" s="1" t="s">
        <v>347</v>
      </c>
    </row>
    <row r="36" s="1" customFormat="true" ht="12.75" hidden="false" customHeight="false" outlineLevel="0" collapsed="false">
      <c r="A36" s="1" t="s">
        <v>348</v>
      </c>
      <c r="B36" s="1" t="s">
        <v>349</v>
      </c>
    </row>
    <row r="37" s="1" customFormat="true" ht="12.75" hidden="false" customHeight="false" outlineLevel="0" collapsed="false">
      <c r="A37" s="1" t="s">
        <v>350</v>
      </c>
      <c r="B37" s="1" t="s">
        <v>351</v>
      </c>
    </row>
    <row r="38" s="1" customFormat="true" ht="12.75" hidden="false" customHeight="false" outlineLevel="0" collapsed="false">
      <c r="A38" s="1" t="s">
        <v>352</v>
      </c>
      <c r="B38" s="1" t="s">
        <v>353</v>
      </c>
    </row>
    <row r="39" s="1" customFormat="true" ht="12.75" hidden="false" customHeight="false" outlineLevel="0" collapsed="false">
      <c r="A39" s="1" t="s">
        <v>354</v>
      </c>
      <c r="B39" s="1" t="s">
        <v>355</v>
      </c>
    </row>
    <row r="40" s="1" customFormat="true" ht="12.75" hidden="false" customHeight="false" outlineLevel="0" collapsed="false">
      <c r="A40" s="1" t="s">
        <v>356</v>
      </c>
      <c r="B40" s="1" t="s">
        <v>357</v>
      </c>
    </row>
    <row r="41" s="1" customFormat="true" ht="12.75" hidden="false" customHeight="false" outlineLevel="0" collapsed="false">
      <c r="A41" s="1" t="s">
        <v>358</v>
      </c>
      <c r="B41" s="1" t="s">
        <v>357</v>
      </c>
    </row>
    <row r="42" s="1" customFormat="true" ht="12.75" hidden="false" customHeight="false" outlineLevel="0" collapsed="false">
      <c r="A42" s="1" t="s">
        <v>359</v>
      </c>
      <c r="B42" s="1" t="s">
        <v>360</v>
      </c>
    </row>
    <row r="43" s="1" customFormat="true" ht="12.75" hidden="false" customHeight="false" outlineLevel="0" collapsed="false">
      <c r="A43" s="1" t="s">
        <v>361</v>
      </c>
      <c r="B43" s="1" t="s">
        <v>362</v>
      </c>
    </row>
    <row r="44" s="1" customFormat="true" ht="12.75" hidden="false" customHeight="false" outlineLevel="0" collapsed="false">
      <c r="A44" s="1" t="s">
        <v>363</v>
      </c>
      <c r="B44" s="1" t="s">
        <v>362</v>
      </c>
    </row>
    <row r="45" s="1" customFormat="true" ht="12.75" hidden="false" customHeight="false" outlineLevel="0" collapsed="false">
      <c r="A45" s="1" t="s">
        <v>364</v>
      </c>
      <c r="B45" s="1" t="s">
        <v>305</v>
      </c>
    </row>
    <row r="46" s="1" customFormat="true" ht="12.75" hidden="false" customHeight="false" outlineLevel="0" collapsed="false">
      <c r="A46" s="1" t="s">
        <v>365</v>
      </c>
      <c r="B46" s="1" t="s">
        <v>366</v>
      </c>
    </row>
    <row r="47" s="1" customFormat="true" ht="12.75" hidden="false" customHeight="false" outlineLevel="0" collapsed="false">
      <c r="A47" s="1" t="s">
        <v>367</v>
      </c>
      <c r="B47" s="1" t="s">
        <v>368</v>
      </c>
    </row>
    <row r="48" s="1" customFormat="true" ht="12.75" hidden="false" customHeight="false" outlineLevel="0" collapsed="false">
      <c r="A48" s="1" t="s">
        <v>369</v>
      </c>
      <c r="B48" s="1" t="s">
        <v>370</v>
      </c>
    </row>
    <row r="49" s="1" customFormat="true" ht="12.75" hidden="false" customHeight="false" outlineLevel="0" collapsed="false">
      <c r="A49" s="1" t="s">
        <v>371</v>
      </c>
      <c r="B49" s="1" t="s">
        <v>372</v>
      </c>
    </row>
    <row r="50" s="1" customFormat="true" ht="12.75" hidden="false" customHeight="false" outlineLevel="0" collapsed="false">
      <c r="A50" s="1" t="s">
        <v>373</v>
      </c>
      <c r="B50" s="1" t="s">
        <v>374</v>
      </c>
    </row>
    <row r="51" s="1" customFormat="true" ht="12.75" hidden="false" customHeight="false" outlineLevel="0" collapsed="false">
      <c r="A51" s="1" t="s">
        <v>375</v>
      </c>
      <c r="B51" s="1" t="s">
        <v>376</v>
      </c>
    </row>
    <row r="52" s="1" customFormat="true" ht="12.75" hidden="false" customHeight="false" outlineLevel="0" collapsed="false">
      <c r="A52" s="1" t="s">
        <v>377</v>
      </c>
      <c r="B52" s="1" t="s">
        <v>378</v>
      </c>
    </row>
    <row r="53" s="1" customFormat="true" ht="12.75" hidden="false" customHeight="false" outlineLevel="0" collapsed="false">
      <c r="A53" s="1" t="s">
        <v>379</v>
      </c>
      <c r="B53" s="1" t="s">
        <v>380</v>
      </c>
    </row>
    <row r="54" s="1" customFormat="true" ht="12.75" hidden="false" customHeight="false" outlineLevel="0" collapsed="false">
      <c r="A54" s="1" t="s">
        <v>381</v>
      </c>
      <c r="B54" s="1" t="s">
        <v>382</v>
      </c>
    </row>
    <row r="55" s="1" customFormat="true" ht="12.75" hidden="false" customHeight="false" outlineLevel="0" collapsed="false">
      <c r="A55" s="1" t="s">
        <v>383</v>
      </c>
      <c r="B55" s="1" t="s">
        <v>289</v>
      </c>
    </row>
    <row r="56" s="1" customFormat="true" ht="12.75" hidden="false" customHeight="false" outlineLevel="0" collapsed="false">
      <c r="A56" s="1" t="s">
        <v>384</v>
      </c>
      <c r="B56" s="1" t="s">
        <v>385</v>
      </c>
    </row>
    <row r="57" s="1" customFormat="true" ht="12.75" hidden="false" customHeight="false" outlineLevel="0" collapsed="false">
      <c r="A57" s="1" t="s">
        <v>386</v>
      </c>
      <c r="B57" s="1" t="s">
        <v>387</v>
      </c>
    </row>
    <row r="58" s="1" customFormat="true" ht="12.75" hidden="false" customHeight="false" outlineLevel="0" collapsed="false">
      <c r="A58" s="1" t="s">
        <v>388</v>
      </c>
      <c r="B58" s="1" t="s">
        <v>389</v>
      </c>
    </row>
    <row r="59" s="1" customFormat="true" ht="12.75" hidden="false" customHeight="false" outlineLevel="0" collapsed="false">
      <c r="A59" s="1" t="s">
        <v>390</v>
      </c>
      <c r="B59" s="1" t="s">
        <v>391</v>
      </c>
    </row>
    <row r="60" s="1" customFormat="true" ht="12.75" hidden="false" customHeight="false" outlineLevel="0" collapsed="false">
      <c r="A60" s="1" t="s">
        <v>392</v>
      </c>
      <c r="B60" s="1" t="s">
        <v>393</v>
      </c>
    </row>
    <row r="61" s="1" customFormat="true" ht="12.75" hidden="false" customHeight="false" outlineLevel="0" collapsed="false">
      <c r="A61" s="1" t="s">
        <v>394</v>
      </c>
      <c r="B61" s="1" t="s">
        <v>395</v>
      </c>
    </row>
    <row r="62" s="1" customFormat="true" ht="12.75" hidden="false" customHeight="false" outlineLevel="0" collapsed="false">
      <c r="A62" s="1" t="s">
        <v>396</v>
      </c>
      <c r="B62" s="1" t="s">
        <v>397</v>
      </c>
    </row>
    <row r="63" s="1" customFormat="true" ht="12.75" hidden="false" customHeight="false" outlineLevel="0" collapsed="false">
      <c r="A63" s="1" t="s">
        <v>398</v>
      </c>
      <c r="B63" s="1" t="s">
        <v>397</v>
      </c>
    </row>
    <row r="64" s="1" customFormat="true" ht="12.75" hidden="false" customHeight="false" outlineLevel="0" collapsed="false">
      <c r="A64" s="1" t="s">
        <v>399</v>
      </c>
      <c r="B64" s="1" t="s">
        <v>400</v>
      </c>
    </row>
    <row r="65" s="1" customFormat="true" ht="12.75" hidden="false" customHeight="false" outlineLevel="0" collapsed="false">
      <c r="A65" s="1" t="s">
        <v>401</v>
      </c>
      <c r="B65" s="1" t="s">
        <v>402</v>
      </c>
    </row>
    <row r="66" s="1" customFormat="true" ht="12.75" hidden="false" customHeight="false" outlineLevel="0" collapsed="false">
      <c r="A66" s="1" t="s">
        <v>403</v>
      </c>
      <c r="B66" s="1" t="s">
        <v>404</v>
      </c>
    </row>
    <row r="67" s="1" customFormat="true" ht="12.75" hidden="false" customHeight="false" outlineLevel="0" collapsed="false">
      <c r="A67" s="1" t="s">
        <v>405</v>
      </c>
      <c r="B67" s="1" t="s">
        <v>406</v>
      </c>
    </row>
    <row r="68" s="1" customFormat="true" ht="12.75" hidden="false" customHeight="false" outlineLevel="0" collapsed="false">
      <c r="A68" s="1" t="s">
        <v>407</v>
      </c>
      <c r="B68" s="1" t="s">
        <v>408</v>
      </c>
    </row>
    <row r="69" s="1" customFormat="true" ht="12.75" hidden="false" customHeight="false" outlineLevel="0" collapsed="false">
      <c r="A69" s="1" t="s">
        <v>409</v>
      </c>
      <c r="B69" s="1" t="s">
        <v>410</v>
      </c>
    </row>
    <row r="70" s="1" customFormat="true" ht="12.75" hidden="false" customHeight="false" outlineLevel="0" collapsed="false">
      <c r="A70" s="1" t="s">
        <v>411</v>
      </c>
      <c r="B70" s="1" t="s">
        <v>412</v>
      </c>
    </row>
    <row r="71" s="1" customFormat="true" ht="12.75" hidden="false" customHeight="false" outlineLevel="0" collapsed="false">
      <c r="A71" s="1" t="s">
        <v>413</v>
      </c>
      <c r="B71" s="1" t="s">
        <v>414</v>
      </c>
    </row>
    <row r="72" s="1" customFormat="true" ht="12.75" hidden="false" customHeight="false" outlineLevel="0" collapsed="false">
      <c r="A72" s="1" t="s">
        <v>415</v>
      </c>
      <c r="B72" s="1" t="s">
        <v>416</v>
      </c>
    </row>
    <row r="73" s="1" customFormat="true" ht="12.75" hidden="false" customHeight="false" outlineLevel="0" collapsed="false">
      <c r="A73" s="1" t="s">
        <v>417</v>
      </c>
      <c r="B73" s="1" t="s">
        <v>382</v>
      </c>
    </row>
    <row r="74" s="1" customFormat="true" ht="12.75" hidden="false" customHeight="false" outlineLevel="0" collapsed="false">
      <c r="A74" s="1" t="s">
        <v>418</v>
      </c>
      <c r="B74" s="1" t="s">
        <v>419</v>
      </c>
    </row>
    <row r="75" s="1" customFormat="true" ht="12.75" hidden="false" customHeight="false" outlineLevel="0" collapsed="false">
      <c r="A75" s="1" t="s">
        <v>420</v>
      </c>
      <c r="B75" s="1" t="s">
        <v>419</v>
      </c>
    </row>
    <row r="76" s="1" customFormat="true" ht="12.75" hidden="false" customHeight="false" outlineLevel="0" collapsed="false">
      <c r="A76" s="1" t="s">
        <v>421</v>
      </c>
      <c r="B76" s="1" t="s">
        <v>422</v>
      </c>
    </row>
    <row r="77" s="1" customFormat="true" ht="12.75" hidden="false" customHeight="false" outlineLevel="0" collapsed="false">
      <c r="A77" s="1" t="s">
        <v>423</v>
      </c>
      <c r="B77" s="1" t="s">
        <v>424</v>
      </c>
    </row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1" customFormat="true" ht="12.75" hidden="false" customHeight="false" outlineLevel="0" collapsed="false">
      <c r="A81" s="102"/>
    </row>
    <row r="82" s="2" customFormat="true" ht="12.75" hidden="false" customHeight="false" outlineLevel="0" collapsed="false">
      <c r="B82" s="108"/>
      <c r="C82" s="108"/>
      <c r="D82" s="108"/>
      <c r="E82" s="108"/>
    </row>
    <row r="83" s="2" customFormat="true" ht="12.75" hidden="false" customHeight="false" outlineLevel="0" collapsed="false">
      <c r="B83" s="109"/>
      <c r="C83" s="110"/>
      <c r="D83" s="110"/>
      <c r="E83" s="110"/>
    </row>
    <row r="84" s="2" customFormat="true" ht="12.75" hidden="false" customHeight="false" outlineLevel="0" collapsed="false">
      <c r="B84" s="109"/>
      <c r="C84" s="111"/>
      <c r="D84" s="111"/>
      <c r="E84" s="111"/>
    </row>
    <row r="85" s="2" customFormat="true" ht="12.75" hidden="false" customHeight="false" outlineLevel="0" collapsed="false">
      <c r="C85" s="111"/>
      <c r="D85" s="111"/>
      <c r="E85" s="111"/>
    </row>
    <row r="86" s="2" customFormat="true" ht="12.75" hidden="false" customHeight="false" outlineLevel="0" collapsed="false">
      <c r="B86" s="109"/>
      <c r="C86" s="111"/>
      <c r="D86" s="111"/>
      <c r="E86" s="111"/>
    </row>
    <row r="87" s="2" customFormat="true" ht="12.75" hidden="false" customHeight="false" outlineLevel="0" collapsed="false">
      <c r="B87" s="109"/>
      <c r="C87" s="111"/>
      <c r="D87" s="111"/>
      <c r="E87" s="111"/>
    </row>
    <row r="88" s="2" customFormat="true" ht="12.75" hidden="false" customHeight="false" outlineLevel="0" collapsed="false">
      <c r="B88" s="109"/>
      <c r="C88" s="111"/>
      <c r="D88" s="111"/>
      <c r="E88" s="111"/>
    </row>
    <row r="89" s="2" customFormat="true" ht="12.75" hidden="false" customHeight="false" outlineLevel="0" collapsed="false">
      <c r="B89" s="109"/>
      <c r="C89" s="111"/>
      <c r="D89" s="111"/>
      <c r="E89" s="111"/>
    </row>
    <row r="90" s="2" customFormat="true" ht="12.75" hidden="false" customHeight="false" outlineLevel="0" collapsed="false">
      <c r="B90" s="109"/>
      <c r="C90" s="111"/>
      <c r="D90" s="111"/>
      <c r="E90" s="111"/>
    </row>
    <row r="91" s="2" customFormat="true" ht="12.75" hidden="false" customHeight="false" outlineLevel="0" collapsed="false">
      <c r="B91" s="109"/>
      <c r="C91" s="109"/>
      <c r="D91" s="109"/>
      <c r="E91" s="109"/>
    </row>
    <row r="92" s="2" customFormat="true" ht="12.75" hidden="false" customHeight="false" outlineLevel="0" collapsed="false">
      <c r="B92" s="109"/>
      <c r="C92" s="109"/>
      <c r="D92" s="109"/>
      <c r="E92" s="109"/>
    </row>
    <row r="93" s="2" customFormat="true" ht="12.75" hidden="false" customHeight="false" outlineLevel="0" collapsed="false">
      <c r="B93" s="109"/>
      <c r="C93" s="109"/>
      <c r="D93" s="109"/>
      <c r="E93" s="109"/>
    </row>
    <row r="94" s="2" customFormat="true" ht="12.75" hidden="false" customHeight="false" outlineLevel="0" collapsed="false">
      <c r="B94" s="109"/>
      <c r="C94" s="109"/>
      <c r="D94" s="109"/>
      <c r="E94" s="109"/>
    </row>
    <row r="95" s="2" customFormat="true" ht="12.75" hidden="false" customHeight="false" outlineLevel="0" collapsed="false">
      <c r="B95" s="109"/>
      <c r="C95" s="109"/>
      <c r="D95" s="109"/>
      <c r="E95" s="109"/>
    </row>
    <row r="96" s="2" customFormat="true" ht="51" hidden="false" customHeight="true" outlineLevel="0" collapsed="false">
      <c r="A96" s="112"/>
      <c r="B96" s="113"/>
      <c r="C96" s="109"/>
      <c r="D96" s="109"/>
      <c r="E96" s="109"/>
    </row>
    <row r="97" s="2" customFormat="true" ht="12.75" hidden="false" customHeight="false" outlineLevel="0" collapsed="false">
      <c r="B97" s="109"/>
      <c r="C97" s="109"/>
      <c r="D97" s="109"/>
      <c r="E97" s="109"/>
    </row>
    <row r="98" s="2" customFormat="true" ht="12.75" hidden="false" customHeight="false" outlineLevel="0" collapsed="false">
      <c r="B98" s="109"/>
    </row>
    <row r="99" s="2" customFormat="true" ht="12.75" hidden="false" customHeight="false" outlineLevel="0" collapsed="false"/>
  </sheetData>
  <mergeCells count="1">
    <mergeCell ref="B82:E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25</v>
      </c>
    </row>
    <row r="2" customFormat="false" ht="12.75" hidden="false" customHeight="false" outlineLevel="0" collapsed="false">
      <c r="A2" s="1" t="s">
        <v>426</v>
      </c>
    </row>
    <row r="3" customFormat="false" ht="12.75" hidden="false" customHeight="false" outlineLevel="0" collapsed="false">
      <c r="B3" s="0" t="s">
        <v>427</v>
      </c>
    </row>
    <row r="4" customFormat="false" ht="12.75" hidden="false" customHeight="false" outlineLevel="0" collapsed="false">
      <c r="B4" s="0" t="s">
        <v>428</v>
      </c>
    </row>
    <row r="5" customFormat="false" ht="12.75" hidden="false" customHeight="false" outlineLevel="0" collapsed="false">
      <c r="B5" s="0" t="s">
        <v>429</v>
      </c>
    </row>
    <row r="6" customFormat="false" ht="12.75" hidden="false" customHeight="false" outlineLevel="0" collapsed="false">
      <c r="B6" s="0" t="s">
        <v>430</v>
      </c>
    </row>
    <row r="7" customFormat="false" ht="12.75" hidden="false" customHeight="false" outlineLevel="0" collapsed="false">
      <c r="B7" s="0" t="s">
        <v>431</v>
      </c>
    </row>
    <row r="8" customFormat="false" ht="12.75" hidden="false" customHeight="false" outlineLevel="0" collapsed="false">
      <c r="B8" s="0" t="s">
        <v>432</v>
      </c>
    </row>
    <row r="10" customFormat="false" ht="12.75" hidden="false" customHeight="false" outlineLevel="0" collapsed="false">
      <c r="A10" s="1"/>
    </row>
    <row r="12" customFormat="false" ht="12.75" hidden="false" customHeight="false" outlineLevel="0" collapsed="false">
      <c r="A12" s="1"/>
    </row>
    <row r="15" customFormat="false" ht="12.75" hidden="false" customHeight="false" outlineLevel="0" collapsed="false">
      <c r="A15" s="1" t="s">
        <v>4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7:46:41Z</dcterms:created>
  <dc:creator/>
  <dc:description/>
  <dc:language>en-US</dc:language>
  <cp:lastModifiedBy>LENOVO</cp:lastModifiedBy>
  <dcterms:modified xsi:type="dcterms:W3CDTF">2020-04-11T19:42:55Z</dcterms:modified>
  <cp:revision>0</cp:revision>
  <dc:subject/>
  <dc:title/>
</cp:coreProperties>
</file>