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F, jossa 201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6</xdr:col>
                <xdr:colOff>39</xdr:colOff>
                <xdr:row>180</xdr:row>
                <xdr:rowOff>1</xdr:rowOff>
              </xdr:to>
            </anchor>
          </commentPr>
        </mc:Choice>
        <mc:Fallback/>
      </mc:AlternateContent>
    </comment>
    <comment ref="A173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10-luvun lajimäärään solussa F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6</xdr:col>
                <xdr:colOff>44</xdr:colOff>
                <xdr:row>182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Tahoma"/>
            <family val="0"/>
            <charset val="1"/>
          </rPr>
          <t xml:space="preserve">Luku EI OLE 2010-luvun lajisumma, vaan keskiarvo 2010-luvun eri syksyjen lajimäärästä. Vuosikymmenen lajimäärä on solussa F1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7</xdr:rowOff>
              </xdr:from>
              <xdr:to>
                <xdr:col>9</xdr:col>
                <xdr:colOff>19</xdr:colOff>
                <xdr:row>1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98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7/18 yks./10km keskiarvo</t>
  </si>
  <si>
    <t xml:space="preserve">
RIVIT 5 - 163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Kivimo</t>
  </si>
  <si>
    <t xml:space="preserve">Empo - Vuolahti</t>
  </si>
  <si>
    <t xml:space="preserve">K-laakso-Alalemu</t>
  </si>
  <si>
    <t xml:space="preserve">Pohjanpelto</t>
  </si>
  <si>
    <t xml:space="preserve">Sandö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Vanhalinna I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sten allas-Papumäki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Hankkaa-Karistola</t>
  </si>
  <si>
    <t xml:space="preserve">Ollikkala</t>
  </si>
  <si>
    <t xml:space="preserve">Sirkkula</t>
  </si>
  <si>
    <t xml:space="preserve">Finby ja Förby</t>
  </si>
  <si>
    <t xml:space="preserve">Keskusta-Kolkanaukko</t>
  </si>
  <si>
    <t xml:space="preserve">Halinen-Lonttinen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Taigauunilintu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</t>
  </si>
  <si>
    <t xml:space="preserve">Dragsfjärd</t>
  </si>
  <si>
    <t xml:space="preserve">Jorma Kirjonen</t>
  </si>
  <si>
    <t xml:space="preserve">Houtskär</t>
  </si>
  <si>
    <t xml:space="preserve">*Rainio Kalle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Lehtonen Raimo, Lehtonen Tommi</t>
  </si>
  <si>
    <t xml:space="preserve">*Jouni Saario</t>
  </si>
  <si>
    <t xml:space="preserve">Kemiö</t>
  </si>
  <si>
    <t xml:space="preserve">*Jari Kårlund, Raino Suni</t>
  </si>
  <si>
    <t xml:space="preserve">Korppoo</t>
  </si>
  <si>
    <t xml:space="preserve">*Rainio Kalle, Samu Numminen, Heikki Tuominen, Mikko Ylitalo</t>
  </si>
  <si>
    <t xml:space="preserve">*Jorma Tenovuo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, Sirpa Kallio</t>
  </si>
  <si>
    <t xml:space="preserve">Laitila</t>
  </si>
  <si>
    <t xml:space="preserve">*Asko Suoranta, Mika Hemmilä</t>
  </si>
  <si>
    <t xml:space="preserve">*Juha Kylänpää</t>
  </si>
  <si>
    <t xml:space="preserve">Lieto</t>
  </si>
  <si>
    <t xml:space="preserve">Esko Gustafsson, Hannu Klemola, Veijo Peltola</t>
  </si>
  <si>
    <t xml:space="preserve">*Timo Alppi</t>
  </si>
  <si>
    <t xml:space="preserve">Marttila</t>
  </si>
  <si>
    <t xml:space="preserve">Masku</t>
  </si>
  <si>
    <t xml:space="preserve">*Juuti Jyri</t>
  </si>
  <si>
    <t xml:space="preserve">Mellilä</t>
  </si>
  <si>
    <t xml:space="preserve">Mietoinen</t>
  </si>
  <si>
    <t xml:space="preserve">Osmo Kivivuori</t>
  </si>
  <si>
    <t xml:space="preserve">*Birger Grönholm, Kimmo Jarpa, Rolf Karlson</t>
  </si>
  <si>
    <t xml:space="preserve">Mynämäki</t>
  </si>
  <si>
    <t xml:space="preserve">*Uppstu Peter, Sirkiä Päivi</t>
  </si>
  <si>
    <t xml:space="preserve">*Päivi Sirkiä, Peter Uppstu</t>
  </si>
  <si>
    <t xml:space="preserve">Nauvo</t>
  </si>
  <si>
    <t xml:space="preserve">*Raimo Uusitalo</t>
  </si>
  <si>
    <t xml:space="preserve">Naantali</t>
  </si>
  <si>
    <t xml:space="preserve">*Ismo Hyvärinen</t>
  </si>
  <si>
    <t xml:space="preserve">*Markus Rantala</t>
  </si>
  <si>
    <t xml:space="preserve">Nousiainen</t>
  </si>
  <si>
    <t xml:space="preserve">*Kari Lehtonen ja yksi muu laskija</t>
  </si>
  <si>
    <t xml:space="preserve">Paimio</t>
  </si>
  <si>
    <t xml:space="preserve">Pekka Salmi*, Juhani Salmi, Petri Laine</t>
  </si>
  <si>
    <t xml:space="preserve">Parainen</t>
  </si>
  <si>
    <t xml:space="preserve">*Pettersson Kaj-Ove</t>
  </si>
  <si>
    <t xml:space="preserve">*Koskela Tapio, Talja Kristiina</t>
  </si>
  <si>
    <t xml:space="preserve">Tom Ahlström*</t>
  </si>
  <si>
    <t xml:space="preserve">Piikkiö</t>
  </si>
  <si>
    <t xml:space="preserve">*Arvi Uotila, Tuomas Uotila, Jarmo Boman</t>
  </si>
  <si>
    <t xml:space="preserve">Raisio</t>
  </si>
  <si>
    <t xml:space="preserve">*Kaj Norrdahl</t>
  </si>
  <si>
    <t xml:space="preserve">*Timo Lainema</t>
  </si>
  <si>
    <t xml:space="preserve">Rusko</t>
  </si>
  <si>
    <t xml:space="preserve">*Kai Kankare, Kaija Koskinen, Ari Koskinen, Jukka Holmström</t>
  </si>
  <si>
    <t xml:space="preserve">*Kaija Koskinen, Ari Koskinen, Kai Kankare, Kirsi Tiihonen</t>
  </si>
  <si>
    <t xml:space="preserve">Rymättylä</t>
  </si>
  <si>
    <t xml:space="preserve">*Arvi Uotila, Tuomas Uotila, Perttu Uotila</t>
  </si>
  <si>
    <t xml:space="preserve">*Timo Nurmi</t>
  </si>
  <si>
    <t xml:space="preserve">Salo</t>
  </si>
  <si>
    <t xml:space="preserve">*Lähteenoja Jari, Sällylä Seppo, Vienonen Ari</t>
  </si>
  <si>
    <t xml:space="preserve">*Kleemola Lauri</t>
  </si>
  <si>
    <t xml:space="preserve">*Lähteenoja Jari, Sällylä Seppo </t>
  </si>
  <si>
    <t xml:space="preserve">*Ville Räihä, Reijo Vikman, Hanna Järvinen</t>
  </si>
  <si>
    <t xml:space="preserve">*Seppo Sällylä, Ari Vienonen</t>
  </si>
  <si>
    <t xml:space="preserve">Sauvo</t>
  </si>
  <si>
    <t xml:space="preserve">*Jari Kårlund</t>
  </si>
  <si>
    <t xml:space="preserve">Särkisalo</t>
  </si>
  <si>
    <t xml:space="preserve">Finnby-Förby</t>
  </si>
  <si>
    <t xml:space="preserve">*Hannu Ekblom, Raija Ekblom, Timo Helle, Aino Loivaranta, Pekka Loivaranta, Kalevi Koskinen</t>
  </si>
  <si>
    <t xml:space="preserve">Taivassalo</t>
  </si>
  <si>
    <t xml:space="preserve">*Rauno Laine</t>
  </si>
  <si>
    <t xml:space="preserve">Tarvasjoki</t>
  </si>
  <si>
    <t xml:space="preserve">Turku</t>
  </si>
  <si>
    <t xml:space="preserve">*Päivi Sirkiä, Peter Uppstu, Mia Rönkä</t>
  </si>
  <si>
    <t xml:space="preserve">*Timo Leino</t>
  </si>
  <si>
    <t xml:space="preserve">*Markku Hyvönen, Reko Leino, Raimo Hyvönen</t>
  </si>
  <si>
    <t xml:space="preserve">*Petri Vainio</t>
  </si>
  <si>
    <t xml:space="preserve">*Esa Lehikoinen</t>
  </si>
  <si>
    <t xml:space="preserve">*Virta Marko, Harri Paavo, Imponen Teuvo</t>
  </si>
  <si>
    <t xml:space="preserve">*Markus Ahola</t>
  </si>
  <si>
    <t xml:space="preserve">*Seppo Kallio</t>
  </si>
  <si>
    <t xml:space="preserve">  </t>
  </si>
  <si>
    <t xml:space="preserve">*Elmeri Juuti</t>
  </si>
  <si>
    <t xml:space="preserve">*Jouko Lehtonen, Anna Lehtonen, Lehtonen Eero</t>
  </si>
  <si>
    <t xml:space="preserve">Ruissalo, Keski</t>
  </si>
  <si>
    <t xml:space="preserve">*Emma Kosonen, Jarmo Laine</t>
  </si>
  <si>
    <t xml:space="preserve">Rainer Grönholm*</t>
  </si>
  <si>
    <t xml:space="preserve">Uusikaupunki</t>
  </si>
  <si>
    <t xml:space="preserve">*Kari Airikkala</t>
  </si>
  <si>
    <t xml:space="preserve">*Jukka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F eri vuosikymmenten keskiarvot yks/10reittikm, sarakkeissa G-O lähivuosien keskiarvot</t>
    </r>
  </si>
  <si>
    <t xml:space="preserve">Huomaa, että sarakkeessa F olevassa 2010 luvun keskiarvossa ei ole mukana kuluva syksy</t>
  </si>
  <si>
    <t xml:space="preserve">Sarakkeissa P-R on tämän syksyn tulokset: P yks/10 reittikm(=runsaus), Q yhteensä yksilöt ja R reittien lkm (yleisyys), joilla ko. laji näkyi. Sarakkeesta S eteenpäin ovat reittikohtaiset tulokset</t>
  </si>
  <si>
    <t xml:space="preserve">Rivillä 4 on (lähes kaikissa sarakkeissa) reittikilometrejä</t>
  </si>
  <si>
    <t xml:space="preserve">Riveillä 170 ja 171 on yhteensä lukuja</t>
  </si>
  <si>
    <t xml:space="preserve">Huomaa punaisella kolmiolla merkityt solut A171 ja A173. Vie kursori niiden päälle, niin näet lisätietoja tarjoavan kommentin</t>
  </si>
  <si>
    <t xml:space="preserve">Huomaa punaisella kolmiolla merkitty solu F171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155" activePane="bottomRight" state="frozen"/>
      <selection pane="topLeft" activeCell="A1" activeCellId="0" sqref="A1"/>
      <selection pane="topRight" activeCell="L1" activeCellId="0" sqref="L1"/>
      <selection pane="bottomLeft" activeCell="A155" activeCellId="0" sqref="A155"/>
      <selection pane="bottomRight" activeCell="Q175" activeCellId="0" sqref="Q17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6" min="7" style="3" width="6.7"/>
    <col collapsed="false" customWidth="true" hidden="false" outlineLevel="0" max="17" min="17" style="3" width="8.14"/>
    <col collapsed="false" customWidth="true" hidden="false" outlineLevel="0" max="18" min="18" style="3" width="7.14"/>
    <col collapsed="false" customWidth="true" hidden="false" outlineLevel="0" max="21" min="19" style="4" width="7.14"/>
    <col collapsed="false" customWidth="false" hidden="false" outlineLevel="0" max="22" min="22" style="4" width="5.71"/>
    <col collapsed="false" customWidth="false" hidden="false" outlineLevel="0" max="38" min="33" style="2" width="5.71"/>
    <col collapsed="false" customWidth="false" hidden="false" outlineLevel="0" max="79" min="77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  <c r="L1" s="5"/>
      <c r="M1" s="5"/>
      <c r="N1" s="5"/>
      <c r="O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  <c r="T2" s="12" t="s">
        <v>10</v>
      </c>
      <c r="U2" s="12" t="s">
        <v>11</v>
      </c>
      <c r="V2" s="12" t="s">
        <v>12</v>
      </c>
      <c r="W2" s="13" t="s">
        <v>13</v>
      </c>
      <c r="X2" s="13" t="s">
        <v>14</v>
      </c>
      <c r="Y2" s="13" t="s">
        <v>15</v>
      </c>
      <c r="Z2" s="13" t="s">
        <v>16</v>
      </c>
      <c r="AA2" s="13" t="s">
        <v>17</v>
      </c>
      <c r="AB2" s="13" t="s">
        <v>18</v>
      </c>
      <c r="AC2" s="13" t="s">
        <v>19</v>
      </c>
      <c r="AD2" s="13" t="s">
        <v>20</v>
      </c>
      <c r="AE2" s="13" t="s">
        <v>21</v>
      </c>
      <c r="AF2" s="13" t="s">
        <v>22</v>
      </c>
      <c r="AG2" s="13" t="s">
        <v>23</v>
      </c>
      <c r="AH2" s="13" t="s">
        <v>24</v>
      </c>
      <c r="AI2" s="13" t="s">
        <v>25</v>
      </c>
      <c r="AJ2" s="13" t="s">
        <v>9</v>
      </c>
      <c r="AK2" s="13" t="s">
        <v>26</v>
      </c>
      <c r="AL2" s="13" t="s">
        <v>27</v>
      </c>
      <c r="AM2" s="13" t="s">
        <v>28</v>
      </c>
      <c r="AN2" s="13" t="s">
        <v>29</v>
      </c>
      <c r="AO2" s="13" t="s">
        <v>30</v>
      </c>
      <c r="AP2" s="13" t="s">
        <v>31</v>
      </c>
      <c r="AQ2" s="13" t="s">
        <v>32</v>
      </c>
      <c r="AR2" s="13" t="s">
        <v>33</v>
      </c>
      <c r="AS2" s="13" t="s">
        <v>34</v>
      </c>
      <c r="AT2" s="13" t="s">
        <v>35</v>
      </c>
      <c r="AU2" s="13" t="s">
        <v>36</v>
      </c>
      <c r="AV2" s="13" t="s">
        <v>37</v>
      </c>
      <c r="AW2" s="13" t="s">
        <v>38</v>
      </c>
      <c r="AX2" s="13" t="s">
        <v>39</v>
      </c>
      <c r="AY2" s="13" t="s">
        <v>40</v>
      </c>
      <c r="AZ2" s="13" t="s">
        <v>41</v>
      </c>
      <c r="BA2" s="13" t="s">
        <v>42</v>
      </c>
      <c r="BB2" s="13" t="s">
        <v>43</v>
      </c>
      <c r="BC2" s="13" t="s">
        <v>44</v>
      </c>
      <c r="BD2" s="13" t="s">
        <v>45</v>
      </c>
      <c r="BE2" s="13" t="s">
        <v>46</v>
      </c>
      <c r="BF2" s="13" t="s">
        <v>47</v>
      </c>
      <c r="BG2" s="13" t="s">
        <v>48</v>
      </c>
      <c r="BH2" s="13" t="s">
        <v>49</v>
      </c>
      <c r="BI2" s="13" t="s">
        <v>50</v>
      </c>
      <c r="BJ2" s="13" t="s">
        <v>9</v>
      </c>
      <c r="BK2" s="13" t="s">
        <v>51</v>
      </c>
      <c r="BL2" s="13" t="s">
        <v>52</v>
      </c>
      <c r="BM2" s="13" t="s">
        <v>9</v>
      </c>
      <c r="BN2" s="13" t="s">
        <v>53</v>
      </c>
      <c r="BO2" s="13" t="s">
        <v>54</v>
      </c>
      <c r="BQ2" s="13" t="s">
        <v>55</v>
      </c>
      <c r="BR2" s="13" t="s">
        <v>56</v>
      </c>
      <c r="BS2" s="13" t="s">
        <v>57</v>
      </c>
      <c r="BT2" s="13" t="s">
        <v>58</v>
      </c>
      <c r="BU2" s="13" t="s">
        <v>59</v>
      </c>
      <c r="BV2" s="13" t="s">
        <v>60</v>
      </c>
      <c r="BW2" s="13" t="s">
        <v>61</v>
      </c>
      <c r="BX2" s="13" t="s">
        <v>62</v>
      </c>
      <c r="BY2" s="13" t="s">
        <v>63</v>
      </c>
      <c r="BZ2" s="13" t="s">
        <v>64</v>
      </c>
      <c r="CA2" s="13" t="s">
        <v>65</v>
      </c>
      <c r="CB2" s="13" t="s">
        <v>66</v>
      </c>
      <c r="CC2" s="13" t="s">
        <v>67</v>
      </c>
      <c r="CD2" s="13" t="s">
        <v>68</v>
      </c>
      <c r="CE2" s="13" t="s">
        <v>69</v>
      </c>
      <c r="CF2" s="13" t="s">
        <v>70</v>
      </c>
      <c r="CG2" s="13" t="s">
        <v>71</v>
      </c>
    </row>
    <row r="3" s="3" customFormat="true" ht="12.75" hidden="false" customHeight="false" outlineLevel="0" collapsed="false">
      <c r="A3" s="14"/>
      <c r="B3" s="15" t="s">
        <v>72</v>
      </c>
      <c r="C3" s="16" t="s">
        <v>73</v>
      </c>
      <c r="D3" s="15" t="s">
        <v>74</v>
      </c>
      <c r="E3" s="17" t="s">
        <v>75</v>
      </c>
      <c r="F3" s="17" t="s">
        <v>76</v>
      </c>
      <c r="G3" s="18" t="s">
        <v>77</v>
      </c>
      <c r="H3" s="18" t="s">
        <v>78</v>
      </c>
      <c r="I3" s="18" t="s">
        <v>79</v>
      </c>
      <c r="J3" s="18" t="s">
        <v>80</v>
      </c>
      <c r="K3" s="18" t="s">
        <v>81</v>
      </c>
      <c r="L3" s="18" t="s">
        <v>82</v>
      </c>
      <c r="M3" s="18" t="s">
        <v>83</v>
      </c>
      <c r="N3" s="18" t="s">
        <v>84</v>
      </c>
      <c r="O3" s="18" t="s">
        <v>85</v>
      </c>
      <c r="P3" s="19" t="s">
        <v>86</v>
      </c>
      <c r="Q3" s="20" t="s">
        <v>86</v>
      </c>
      <c r="R3" s="21" t="s">
        <v>86</v>
      </c>
      <c r="S3" s="18" t="s">
        <v>87</v>
      </c>
      <c r="T3" s="18" t="s">
        <v>88</v>
      </c>
      <c r="U3" s="18" t="s">
        <v>89</v>
      </c>
      <c r="V3" s="18" t="s">
        <v>90</v>
      </c>
      <c r="W3" s="3" t="s">
        <v>91</v>
      </c>
      <c r="X3" s="3" t="s">
        <v>91</v>
      </c>
      <c r="Y3" s="3" t="s">
        <v>91</v>
      </c>
      <c r="Z3" s="3" t="s">
        <v>92</v>
      </c>
      <c r="AA3" s="3" t="s">
        <v>93</v>
      </c>
      <c r="AB3" s="3" t="s">
        <v>93</v>
      </c>
      <c r="AC3" s="3" t="s">
        <v>94</v>
      </c>
      <c r="AD3" s="3" t="s">
        <v>95</v>
      </c>
      <c r="AE3" s="3" t="s">
        <v>95</v>
      </c>
      <c r="AF3" s="3" t="s">
        <v>96</v>
      </c>
      <c r="AG3" s="22" t="s">
        <v>96</v>
      </c>
      <c r="AH3" s="22" t="s">
        <v>97</v>
      </c>
      <c r="AI3" s="3" t="s">
        <v>97</v>
      </c>
      <c r="AJ3" s="3" t="s">
        <v>98</v>
      </c>
      <c r="AK3" s="3" t="s">
        <v>99</v>
      </c>
      <c r="AL3" s="3" t="s">
        <v>100</v>
      </c>
      <c r="AM3" s="3" t="s">
        <v>101</v>
      </c>
      <c r="AN3" s="3" t="s">
        <v>101</v>
      </c>
      <c r="AO3" s="3" t="s">
        <v>102</v>
      </c>
      <c r="AP3" s="3" t="s">
        <v>102</v>
      </c>
      <c r="AQ3" s="3" t="s">
        <v>103</v>
      </c>
      <c r="AR3" s="3" t="s">
        <v>103</v>
      </c>
      <c r="AS3" s="3" t="s">
        <v>104</v>
      </c>
      <c r="AT3" s="3" t="s">
        <v>105</v>
      </c>
      <c r="AU3" s="3" t="s">
        <v>106</v>
      </c>
      <c r="AV3" s="3" t="s">
        <v>107</v>
      </c>
      <c r="AW3" s="3" t="s">
        <v>107</v>
      </c>
      <c r="AX3" s="3" t="s">
        <v>107</v>
      </c>
      <c r="AY3" s="3" t="s">
        <v>108</v>
      </c>
      <c r="AZ3" s="3" t="s">
        <v>109</v>
      </c>
      <c r="BA3" s="3" t="s">
        <v>109</v>
      </c>
      <c r="BB3" s="3" t="s">
        <v>109</v>
      </c>
      <c r="BC3" s="3" t="s">
        <v>110</v>
      </c>
      <c r="BD3" s="3" t="s">
        <v>110</v>
      </c>
      <c r="BE3" s="3" t="s">
        <v>111</v>
      </c>
      <c r="BF3" s="3" t="s">
        <v>111</v>
      </c>
      <c r="BG3" s="3" t="s">
        <v>111</v>
      </c>
      <c r="BH3" s="3" t="s">
        <v>112</v>
      </c>
      <c r="BI3" s="3" t="s">
        <v>112</v>
      </c>
      <c r="BJ3" s="3" t="s">
        <v>112</v>
      </c>
      <c r="BK3" s="3" t="s">
        <v>112</v>
      </c>
      <c r="BL3" s="3" t="s">
        <v>112</v>
      </c>
      <c r="BM3" s="3" t="s">
        <v>113</v>
      </c>
      <c r="BN3" s="3" t="s">
        <v>114</v>
      </c>
      <c r="BO3" s="3" t="s">
        <v>115</v>
      </c>
      <c r="BP3" s="3" t="s">
        <v>116</v>
      </c>
      <c r="BQ3" s="3" t="s">
        <v>117</v>
      </c>
      <c r="BR3" s="3" t="s">
        <v>117</v>
      </c>
      <c r="BS3" s="3" t="s">
        <v>117</v>
      </c>
      <c r="BT3" s="3" t="s">
        <v>117</v>
      </c>
      <c r="BU3" s="3" t="s">
        <v>117</v>
      </c>
      <c r="BV3" s="3" t="s">
        <v>117</v>
      </c>
      <c r="BW3" s="3" t="s">
        <v>117</v>
      </c>
      <c r="BX3" s="3" t="s">
        <v>117</v>
      </c>
      <c r="BY3" s="22" t="s">
        <v>117</v>
      </c>
      <c r="BZ3" s="3" t="s">
        <v>117</v>
      </c>
      <c r="CA3" s="22" t="s">
        <v>117</v>
      </c>
      <c r="CB3" s="3" t="s">
        <v>117</v>
      </c>
      <c r="CC3" s="3" t="s">
        <v>117</v>
      </c>
      <c r="CD3" s="3" t="s">
        <v>118</v>
      </c>
      <c r="CE3" s="3" t="s">
        <v>118</v>
      </c>
      <c r="CF3" s="3" t="s">
        <v>118</v>
      </c>
      <c r="CG3" s="3" t="s">
        <v>119</v>
      </c>
    </row>
    <row r="4" customFormat="false" ht="12.75" hidden="false" customHeight="false" outlineLevel="0" collapsed="false">
      <c r="A4" s="23" t="s">
        <v>120</v>
      </c>
      <c r="B4" s="23"/>
      <c r="C4" s="23"/>
      <c r="D4" s="23"/>
      <c r="E4" s="24"/>
      <c r="F4" s="25"/>
      <c r="G4" s="26" t="n">
        <v>626</v>
      </c>
      <c r="H4" s="26" t="n">
        <v>609</v>
      </c>
      <c r="I4" s="26" t="n">
        <v>519.7</v>
      </c>
      <c r="J4" s="26" t="n">
        <v>530.4</v>
      </c>
      <c r="K4" s="26" t="n">
        <v>582.12</v>
      </c>
      <c r="L4" s="26" t="n">
        <v>591.6</v>
      </c>
      <c r="M4" s="26" t="n">
        <v>607.5</v>
      </c>
      <c r="N4" s="26" t="n">
        <v>595.7</v>
      </c>
      <c r="O4" s="26" t="n">
        <v>562.8</v>
      </c>
      <c r="P4" s="27" t="n">
        <f aca="false">Q4</f>
        <v>613.4</v>
      </c>
      <c r="Q4" s="28" t="n">
        <f aca="false">SUM(S4:CG4)</f>
        <v>613.4</v>
      </c>
      <c r="R4" s="29" t="n">
        <f aca="false">COUNTA(S4:CG4)</f>
        <v>67</v>
      </c>
      <c r="S4" s="30" t="n">
        <v>10</v>
      </c>
      <c r="T4" s="30" t="n">
        <v>13.2</v>
      </c>
      <c r="U4" s="30" t="n">
        <v>12</v>
      </c>
      <c r="V4" s="31" t="n">
        <v>8.1</v>
      </c>
      <c r="W4" s="32" t="n">
        <v>12</v>
      </c>
      <c r="X4" s="32" t="n">
        <v>13.6</v>
      </c>
      <c r="Y4" s="32" t="n">
        <v>10.3</v>
      </c>
      <c r="Z4" s="32" t="n">
        <v>5.7</v>
      </c>
      <c r="AA4" s="32" t="n">
        <v>9.5</v>
      </c>
      <c r="AB4" s="32" t="n">
        <v>7</v>
      </c>
      <c r="AC4" s="32" t="n">
        <v>11</v>
      </c>
      <c r="AD4" s="32" t="n">
        <v>10.6</v>
      </c>
      <c r="AE4" s="33" t="n">
        <v>9.5</v>
      </c>
      <c r="AF4" s="34" t="n">
        <v>6.6</v>
      </c>
      <c r="AG4" s="35" t="n">
        <v>11.6</v>
      </c>
      <c r="AH4" s="36" t="n">
        <v>8.3</v>
      </c>
      <c r="AI4" s="37" t="n">
        <v>8.7</v>
      </c>
      <c r="AJ4" s="37" t="n">
        <v>12</v>
      </c>
      <c r="AK4" s="37" t="n">
        <v>5.1</v>
      </c>
      <c r="AL4" s="37" t="n">
        <v>10.6</v>
      </c>
      <c r="AM4" s="38" t="n">
        <v>12.3</v>
      </c>
      <c r="AN4" s="38" t="n">
        <v>7.3</v>
      </c>
      <c r="AO4" s="34" t="n">
        <v>11.6</v>
      </c>
      <c r="AP4" s="34" t="n">
        <v>9.8</v>
      </c>
      <c r="AQ4" s="34" t="n">
        <v>6.3</v>
      </c>
      <c r="AR4" s="34" t="n">
        <v>13.2</v>
      </c>
      <c r="AS4" s="34" t="n">
        <v>2.4</v>
      </c>
      <c r="AT4" s="34" t="n">
        <v>12.9</v>
      </c>
      <c r="AU4" s="34" t="n">
        <v>12.4</v>
      </c>
      <c r="AV4" s="34" t="n">
        <v>10.5</v>
      </c>
      <c r="AW4" s="34" t="n">
        <v>11.5</v>
      </c>
      <c r="AX4" s="34" t="n">
        <v>11.5</v>
      </c>
      <c r="AY4" s="34" t="n">
        <v>10.7</v>
      </c>
      <c r="AZ4" s="34" t="n">
        <v>9.3</v>
      </c>
      <c r="BA4" s="34" t="n">
        <v>9.3</v>
      </c>
      <c r="BB4" s="38" t="n">
        <v>6.2</v>
      </c>
      <c r="BC4" s="38" t="n">
        <v>11</v>
      </c>
      <c r="BD4" s="38" t="n">
        <v>9.7</v>
      </c>
      <c r="BE4" s="34" t="n">
        <v>10.7</v>
      </c>
      <c r="BF4" s="34" t="n">
        <v>10.4</v>
      </c>
      <c r="BG4" s="34" t="n">
        <v>7</v>
      </c>
      <c r="BH4" s="34" t="n">
        <v>6</v>
      </c>
      <c r="BI4" s="34" t="n">
        <v>7.7</v>
      </c>
      <c r="BJ4" s="34" t="n">
        <v>8.5</v>
      </c>
      <c r="BK4" s="34" t="n">
        <v>6</v>
      </c>
      <c r="BL4" s="34" t="n">
        <v>5.7</v>
      </c>
      <c r="BM4" s="34" t="n">
        <v>7.6</v>
      </c>
      <c r="BN4" s="34" t="n">
        <v>7.1</v>
      </c>
      <c r="BO4" s="34" t="n">
        <v>8</v>
      </c>
      <c r="BP4" s="34" t="n">
        <v>12</v>
      </c>
      <c r="BQ4" s="34" t="n">
        <v>10</v>
      </c>
      <c r="BR4" s="34" t="n">
        <v>6.4</v>
      </c>
      <c r="BS4" s="39" t="n">
        <v>7.6</v>
      </c>
      <c r="BT4" s="39" t="n">
        <v>9.4</v>
      </c>
      <c r="BU4" s="39" t="n">
        <v>7.5</v>
      </c>
      <c r="BV4" s="39" t="n">
        <v>5.5</v>
      </c>
      <c r="BW4" s="39" t="n">
        <v>10.3</v>
      </c>
      <c r="BX4" s="39" t="n">
        <v>10.5</v>
      </c>
      <c r="BY4" s="36" t="n">
        <v>6.2</v>
      </c>
      <c r="BZ4" s="37" t="n">
        <v>12.1</v>
      </c>
      <c r="CA4" s="39" t="n">
        <v>8</v>
      </c>
      <c r="CB4" s="39" t="n">
        <v>8.3</v>
      </c>
      <c r="CC4" s="39" t="n">
        <v>7.5</v>
      </c>
      <c r="CD4" s="39" t="n">
        <v>11</v>
      </c>
      <c r="CE4" s="39" t="n">
        <v>8</v>
      </c>
      <c r="CF4" s="39" t="n">
        <v>7</v>
      </c>
      <c r="CG4" s="39" t="n">
        <v>8.1</v>
      </c>
    </row>
    <row r="5" customFormat="false" ht="12.75" hidden="false" customHeight="false" outlineLevel="0" collapsed="false">
      <c r="A5" s="40" t="s">
        <v>121</v>
      </c>
      <c r="B5" s="40"/>
      <c r="C5" s="41" t="s">
        <v>122</v>
      </c>
      <c r="D5" s="40"/>
      <c r="E5" s="42" t="n">
        <v>0.012</v>
      </c>
      <c r="F5" s="43" t="n">
        <f aca="false">(G5+H5+I5+J5+K5+L5+M5+N5+O5)/9</f>
        <v>0.017969568795219</v>
      </c>
      <c r="G5" s="44" t="n">
        <v>0.06</v>
      </c>
      <c r="H5" s="44"/>
      <c r="I5" s="44"/>
      <c r="J5" s="44"/>
      <c r="K5" s="44"/>
      <c r="L5" s="44" t="n">
        <v>0.050709939148073</v>
      </c>
      <c r="M5" s="44" t="n">
        <v>0.0164609053497942</v>
      </c>
      <c r="N5" s="44" t="n">
        <v>0.0167869733087124</v>
      </c>
      <c r="O5" s="44" t="n">
        <v>0.0177683013503909</v>
      </c>
      <c r="P5" s="45" t="n">
        <f aca="false">Q5*10/Q$4</f>
        <v>0.0163025758069775</v>
      </c>
      <c r="Q5" s="46" t="n">
        <v>1</v>
      </c>
      <c r="R5" s="47" t="n">
        <v>1</v>
      </c>
      <c r="S5" s="48"/>
      <c r="T5" s="48"/>
      <c r="U5" s="48"/>
      <c r="V5" s="49"/>
      <c r="W5" s="50"/>
      <c r="X5" s="50"/>
      <c r="Y5" s="50"/>
      <c r="Z5" s="50"/>
      <c r="AA5" s="50"/>
      <c r="AB5" s="51"/>
      <c r="AC5" s="50"/>
      <c r="AD5" s="51"/>
      <c r="AE5" s="51"/>
      <c r="AF5" s="51"/>
      <c r="AG5" s="52"/>
      <c r="AH5" s="53"/>
      <c r="AI5" s="53"/>
      <c r="AJ5" s="52"/>
      <c r="AK5" s="52"/>
      <c r="AL5" s="52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49"/>
      <c r="BF5" s="49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2"/>
      <c r="BZ5" s="52"/>
      <c r="CA5" s="52"/>
      <c r="CB5" s="51"/>
      <c r="CC5" s="50"/>
      <c r="CD5" s="50"/>
      <c r="CE5" s="50"/>
      <c r="CF5" s="50"/>
      <c r="CG5" s="49"/>
    </row>
    <row r="6" customFormat="false" ht="12.75" hidden="false" customHeight="false" outlineLevel="0" collapsed="false">
      <c r="A6" s="40" t="s">
        <v>123</v>
      </c>
      <c r="B6" s="41" t="s">
        <v>122</v>
      </c>
      <c r="C6" s="40" t="n">
        <v>0.02</v>
      </c>
      <c r="D6" s="40" t="n">
        <v>0.01</v>
      </c>
      <c r="E6" s="54" t="s">
        <v>122</v>
      </c>
      <c r="F6" s="43" t="n">
        <f aca="false">(G6+H6+I6+J6+K6+L6+M6+N6+O6)/9</f>
        <v>0.00615411707432732</v>
      </c>
      <c r="G6" s="44"/>
      <c r="H6" s="44"/>
      <c r="I6" s="44" t="n">
        <v>0.0384837406195882</v>
      </c>
      <c r="J6" s="44"/>
      <c r="K6" s="44"/>
      <c r="L6" s="44" t="n">
        <v>0.0169033130493577</v>
      </c>
      <c r="M6" s="44"/>
      <c r="N6" s="44"/>
      <c r="O6" s="44"/>
      <c r="P6" s="45" t="n">
        <f aca="false">Q6*10/Q$4</f>
        <v>0</v>
      </c>
      <c r="Q6" s="28" t="n">
        <f aca="false">SUM(S6:CG6)</f>
        <v>0</v>
      </c>
      <c r="R6" s="29" t="n">
        <f aca="false">COUNTA(S6:CG6)</f>
        <v>0</v>
      </c>
      <c r="S6" s="55"/>
      <c r="T6" s="55"/>
      <c r="U6" s="55"/>
      <c r="V6" s="56"/>
      <c r="W6" s="31"/>
      <c r="X6" s="31"/>
      <c r="Y6" s="31"/>
      <c r="Z6" s="31"/>
      <c r="AA6" s="31"/>
      <c r="AB6" s="57"/>
      <c r="AC6" s="31"/>
      <c r="AD6" s="31"/>
      <c r="AE6" s="57"/>
      <c r="AF6" s="57"/>
      <c r="AG6" s="37"/>
      <c r="AH6" s="37"/>
      <c r="AI6" s="37"/>
      <c r="AJ6" s="37"/>
      <c r="AK6" s="37"/>
      <c r="AL6" s="37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56"/>
      <c r="BF6" s="56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7"/>
      <c r="BZ6" s="37"/>
      <c r="CA6" s="37"/>
      <c r="CB6" s="31"/>
      <c r="CC6" s="31"/>
      <c r="CD6" s="31"/>
      <c r="CE6" s="31"/>
      <c r="CF6" s="31"/>
      <c r="CG6" s="56"/>
    </row>
    <row r="7" customFormat="false" ht="12.75" hidden="false" customHeight="false" outlineLevel="0" collapsed="false">
      <c r="A7" s="58" t="s">
        <v>124</v>
      </c>
      <c r="B7" s="41"/>
      <c r="C7" s="40"/>
      <c r="D7" s="40"/>
      <c r="E7" s="54"/>
      <c r="F7" s="43" t="n">
        <f aca="false">(G7+H7+I7+J7+K7+L7+M7+N7+O7)/9</f>
        <v>0</v>
      </c>
      <c r="G7" s="44"/>
      <c r="H7" s="44"/>
      <c r="I7" s="44"/>
      <c r="J7" s="44"/>
      <c r="K7" s="44"/>
      <c r="L7" s="44"/>
      <c r="M7" s="44"/>
      <c r="N7" s="44"/>
      <c r="O7" s="44"/>
      <c r="P7" s="45" t="n">
        <f aca="false">Q7*10/Q$4</f>
        <v>0.0163025758069775</v>
      </c>
      <c r="Q7" s="46" t="n">
        <v>1</v>
      </c>
      <c r="R7" s="47" t="n">
        <v>1</v>
      </c>
      <c r="S7" s="48"/>
      <c r="T7" s="48"/>
      <c r="U7" s="48"/>
      <c r="V7" s="59"/>
      <c r="W7" s="60"/>
      <c r="X7" s="60"/>
      <c r="Y7" s="60"/>
      <c r="Z7" s="60"/>
      <c r="AA7" s="60"/>
      <c r="AB7" s="61"/>
      <c r="AC7" s="60"/>
      <c r="AD7" s="60"/>
      <c r="AE7" s="61"/>
      <c r="AF7" s="61"/>
      <c r="AG7" s="62"/>
      <c r="AH7" s="63"/>
      <c r="AI7" s="62"/>
      <c r="AJ7" s="62"/>
      <c r="AK7" s="62"/>
      <c r="AL7" s="62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59"/>
      <c r="BF7" s="59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2"/>
      <c r="BZ7" s="62"/>
      <c r="CA7" s="62"/>
      <c r="CB7" s="60"/>
      <c r="CC7" s="60"/>
      <c r="CD7" s="60"/>
      <c r="CE7" s="60"/>
      <c r="CF7" s="60"/>
      <c r="CG7" s="59"/>
    </row>
    <row r="8" customFormat="false" ht="12.75" hidden="false" customHeight="false" outlineLevel="0" collapsed="false">
      <c r="A8" s="1" t="s">
        <v>125</v>
      </c>
      <c r="B8" s="1" t="n">
        <v>0.34</v>
      </c>
      <c r="C8" s="1" t="n">
        <v>0.38</v>
      </c>
      <c r="D8" s="1" t="n">
        <v>0.32</v>
      </c>
      <c r="E8" s="42" t="n">
        <v>0.360830265021242</v>
      </c>
      <c r="F8" s="43" t="n">
        <f aca="false">(G8+H8+I8+J8+K8+L8+M8+N8+O8)/9</f>
        <v>0.276485807157601</v>
      </c>
      <c r="G8" s="44" t="n">
        <v>0.22</v>
      </c>
      <c r="H8" s="44" t="n">
        <v>0.38</v>
      </c>
      <c r="I8" s="44" t="n">
        <v>0.461804887435059</v>
      </c>
      <c r="J8" s="44" t="n">
        <v>0.131975867269985</v>
      </c>
      <c r="K8" s="44" t="n">
        <v>0.515357658214801</v>
      </c>
      <c r="L8" s="44" t="n">
        <v>0.354969574036511</v>
      </c>
      <c r="M8" s="44" t="n">
        <v>0.164609053497942</v>
      </c>
      <c r="N8" s="44" t="n">
        <v>0.117508813160987</v>
      </c>
      <c r="O8" s="44" t="n">
        <v>0.142146410803127</v>
      </c>
      <c r="P8" s="45" t="n">
        <f aca="false">Q8*10/Q$4</f>
        <v>0.244538637104663</v>
      </c>
      <c r="Q8" s="28" t="n">
        <f aca="false">SUM(S8:CG8)</f>
        <v>15</v>
      </c>
      <c r="R8" s="29" t="n">
        <f aca="false">COUNTA(S8:CG8)</f>
        <v>10</v>
      </c>
      <c r="S8" s="55"/>
      <c r="T8" s="55"/>
      <c r="U8" s="55"/>
      <c r="V8" s="56"/>
      <c r="W8" s="64"/>
      <c r="X8" s="64"/>
      <c r="Y8" s="64"/>
      <c r="Z8" s="64" t="n">
        <v>1</v>
      </c>
      <c r="AA8" s="64"/>
      <c r="AB8" s="64"/>
      <c r="AC8" s="64"/>
      <c r="AD8" s="64" t="n">
        <v>2</v>
      </c>
      <c r="AE8" s="64" t="n">
        <v>1</v>
      </c>
      <c r="AF8" s="64"/>
      <c r="AG8" s="65"/>
      <c r="AH8" s="65"/>
      <c r="AI8" s="65"/>
      <c r="AJ8" s="65"/>
      <c r="AK8" s="65"/>
      <c r="AL8" s="65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F8" s="0" t="n">
        <v>3</v>
      </c>
      <c r="BG8" s="64"/>
      <c r="BH8" s="64" t="n">
        <v>1</v>
      </c>
      <c r="BI8" s="64"/>
      <c r="BJ8" s="64"/>
      <c r="BK8" s="64"/>
      <c r="BL8" s="64"/>
      <c r="BM8" s="64"/>
      <c r="BN8" s="64" t="n">
        <v>1</v>
      </c>
      <c r="BO8" s="64"/>
      <c r="BP8" s="64"/>
      <c r="BQ8" s="64"/>
      <c r="BR8" s="64"/>
      <c r="BS8" s="64"/>
      <c r="BT8" s="64"/>
      <c r="BU8" s="64"/>
      <c r="BV8" s="64"/>
      <c r="BW8" s="64"/>
      <c r="BX8" s="64" t="n">
        <v>1</v>
      </c>
      <c r="BY8" s="65" t="n">
        <v>1</v>
      </c>
      <c r="BZ8" s="65" t="n">
        <v>3</v>
      </c>
      <c r="CA8" s="65"/>
      <c r="CB8" s="64" t="n">
        <v>1</v>
      </c>
      <c r="CC8" s="64"/>
      <c r="CD8" s="64"/>
      <c r="CE8" s="64"/>
      <c r="CF8" s="64"/>
    </row>
    <row r="9" customFormat="false" ht="12.75" hidden="false" customHeight="false" outlineLevel="0" collapsed="false">
      <c r="A9" s="1" t="s">
        <v>126</v>
      </c>
      <c r="E9" s="42"/>
      <c r="F9" s="43" t="n">
        <f aca="false">(G9+H9+I9+J9+K9+L9+M9+N9+O9)/9</f>
        <v>0.00365797896662094</v>
      </c>
      <c r="G9" s="44"/>
      <c r="H9" s="44"/>
      <c r="I9" s="44"/>
      <c r="J9" s="44"/>
      <c r="K9" s="44"/>
      <c r="L9" s="44"/>
      <c r="M9" s="44" t="n">
        <v>0.0329218106995885</v>
      </c>
      <c r="N9" s="44"/>
      <c r="O9" s="44"/>
      <c r="P9" s="45" t="n">
        <f aca="false">Q9*10/Q$4</f>
        <v>0</v>
      </c>
      <c r="Q9" s="28" t="n">
        <f aca="false">SUM(S9:CG9)</f>
        <v>0</v>
      </c>
      <c r="R9" s="29" t="n">
        <f aca="false">COUNTA(S9:CG9)</f>
        <v>0</v>
      </c>
      <c r="S9" s="55"/>
      <c r="T9" s="55"/>
      <c r="U9" s="55"/>
      <c r="V9" s="56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5"/>
      <c r="AH9" s="65"/>
      <c r="AI9" s="65"/>
      <c r="AJ9" s="65"/>
      <c r="AK9" s="65"/>
      <c r="AL9" s="65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5"/>
      <c r="BZ9" s="65"/>
      <c r="CA9" s="65"/>
      <c r="CB9" s="64"/>
      <c r="CC9" s="64"/>
      <c r="CD9" s="64"/>
      <c r="CE9" s="64"/>
      <c r="CF9" s="64"/>
    </row>
    <row r="10" customFormat="false" ht="12.75" hidden="false" customHeight="false" outlineLevel="0" collapsed="false">
      <c r="A10" s="1" t="s">
        <v>127</v>
      </c>
      <c r="B10" s="67"/>
      <c r="C10" s="1" t="n">
        <v>0.15</v>
      </c>
      <c r="D10" s="1" t="n">
        <v>0.22</v>
      </c>
      <c r="E10" s="42" t="n">
        <v>0.736652235484524</v>
      </c>
      <c r="F10" s="43" t="n">
        <f aca="false">(G10+H10+I10+J10+K10+L10+M10+N10+O10)/9</f>
        <v>3.49673823457325</v>
      </c>
      <c r="G10" s="44" t="n">
        <v>7.17</v>
      </c>
      <c r="H10" s="44" t="n">
        <v>1.38</v>
      </c>
      <c r="I10" s="44" t="n">
        <v>7.02328266307485</v>
      </c>
      <c r="J10" s="44" t="n">
        <v>0.773001508295626</v>
      </c>
      <c r="K10" s="44" t="n">
        <v>3.28111042396757</v>
      </c>
      <c r="L10" s="44" t="n">
        <v>3.44827586206897</v>
      </c>
      <c r="M10" s="44" t="n">
        <v>1.94238683127572</v>
      </c>
      <c r="N10" s="44" t="n">
        <v>2.08158469028034</v>
      </c>
      <c r="O10" s="44" t="n">
        <v>4.37100213219616</v>
      </c>
      <c r="P10" s="45" t="n">
        <f aca="false">Q10*10/Q$4</f>
        <v>3.79850016302576</v>
      </c>
      <c r="Q10" s="28" t="n">
        <f aca="false">SUM(S10:CG10)</f>
        <v>233</v>
      </c>
      <c r="R10" s="29" t="n">
        <f aca="false">COUNTA(S10:CG10)</f>
        <v>11</v>
      </c>
      <c r="S10" s="55"/>
      <c r="T10" s="55" t="n">
        <v>94</v>
      </c>
      <c r="U10" s="55"/>
      <c r="V10" s="56"/>
      <c r="W10" s="64"/>
      <c r="X10" s="64"/>
      <c r="Y10" s="64"/>
      <c r="Z10" s="64" t="n">
        <v>46</v>
      </c>
      <c r="AA10" s="64"/>
      <c r="AB10" s="64" t="n">
        <v>22</v>
      </c>
      <c r="AC10" s="64"/>
      <c r="AD10" s="64"/>
      <c r="AE10" s="64" t="n">
        <v>2</v>
      </c>
      <c r="AF10" s="64"/>
      <c r="AG10" s="68"/>
      <c r="AH10" s="65"/>
      <c r="AI10" s="65"/>
      <c r="AJ10" s="65"/>
      <c r="AK10" s="65"/>
      <c r="AL10" s="65"/>
      <c r="AN10" s="0" t="n">
        <v>21</v>
      </c>
      <c r="AT10" s="69"/>
      <c r="AV10" s="0" t="n">
        <v>2</v>
      </c>
      <c r="AX10" s="0" t="n">
        <v>2</v>
      </c>
      <c r="AY10" s="0" t="n">
        <v>29</v>
      </c>
      <c r="BN10" s="0" t="n">
        <v>13</v>
      </c>
      <c r="BX10" s="0" t="n">
        <v>1</v>
      </c>
      <c r="CB10" s="64" t="n">
        <v>1</v>
      </c>
    </row>
    <row r="11" customFormat="false" ht="12.75" hidden="false" customHeight="false" outlineLevel="0" collapsed="false">
      <c r="A11" s="1" t="s">
        <v>128</v>
      </c>
      <c r="D11" s="67" t="n">
        <v>0.1</v>
      </c>
      <c r="E11" s="42" t="n">
        <v>0.289237878601918</v>
      </c>
      <c r="F11" s="43" t="n">
        <f aca="false">(G11+H11+I11+J11+K11+L11+M11+N11+O11)/9</f>
        <v>0.389240570766492</v>
      </c>
      <c r="G11" s="44" t="n">
        <v>0.65</v>
      </c>
      <c r="H11" s="44" t="n">
        <v>0.03</v>
      </c>
      <c r="I11" s="44" t="n">
        <v>0.173176832788147</v>
      </c>
      <c r="J11" s="44" t="n">
        <v>0.188536953242836</v>
      </c>
      <c r="K11" s="44" t="n">
        <v>0.549714835429121</v>
      </c>
      <c r="L11" s="44" t="n">
        <v>0.321162947937796</v>
      </c>
      <c r="M11" s="44" t="n">
        <v>1.00411522633745</v>
      </c>
      <c r="N11" s="44" t="n">
        <v>0.302165519556824</v>
      </c>
      <c r="O11" s="44" t="n">
        <v>0.284292821606254</v>
      </c>
      <c r="P11" s="45" t="n">
        <f aca="false">Q11*10/Q$4</f>
        <v>0.733615911313988</v>
      </c>
      <c r="Q11" s="46" t="n">
        <v>45</v>
      </c>
      <c r="R11" s="47" t="n">
        <v>11</v>
      </c>
      <c r="S11" s="48"/>
      <c r="T11" s="48"/>
      <c r="U11" s="48"/>
      <c r="V11" s="59"/>
      <c r="W11" s="70"/>
      <c r="X11" s="70"/>
      <c r="Y11" s="70"/>
      <c r="Z11" s="70"/>
      <c r="AA11" s="70"/>
      <c r="AB11" s="70"/>
      <c r="AC11" s="70"/>
      <c r="AD11" s="70"/>
      <c r="AE11" s="61"/>
      <c r="AF11" s="61"/>
      <c r="AG11" s="71"/>
      <c r="AH11" s="71"/>
      <c r="AI11" s="71"/>
      <c r="AJ11" s="71"/>
      <c r="AK11" s="71"/>
      <c r="AL11" s="71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61"/>
      <c r="AZ11" s="61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3"/>
      <c r="BZ11" s="73"/>
      <c r="CA11" s="73"/>
      <c r="CB11" s="72"/>
      <c r="CC11" s="72"/>
      <c r="CD11" s="72"/>
      <c r="CE11" s="72"/>
      <c r="CF11" s="72"/>
      <c r="CG11" s="72"/>
    </row>
    <row r="12" customFormat="false" ht="12.75" hidden="false" customHeight="false" outlineLevel="0" collapsed="false">
      <c r="A12" s="74" t="s">
        <v>129</v>
      </c>
      <c r="D12" s="67"/>
      <c r="E12" s="42"/>
      <c r="F12" s="43" t="n">
        <f aca="false">(G12+H12+I12+J12+K12+L12+M12+N12+O12)/9</f>
        <v>0</v>
      </c>
      <c r="G12" s="44"/>
      <c r="H12" s="44"/>
      <c r="I12" s="44"/>
      <c r="J12" s="44"/>
      <c r="K12" s="44"/>
      <c r="L12" s="44"/>
      <c r="M12" s="44"/>
      <c r="N12" s="44"/>
      <c r="O12" s="44"/>
      <c r="P12" s="45" t="n">
        <f aca="false">Q12*10/Q$4</f>
        <v>0.0163025758069775</v>
      </c>
      <c r="Q12" s="46" t="n">
        <v>1</v>
      </c>
      <c r="R12" s="47" t="n">
        <v>1</v>
      </c>
      <c r="S12" s="48"/>
      <c r="T12" s="48"/>
      <c r="U12" s="48"/>
      <c r="V12" s="59"/>
      <c r="W12" s="70"/>
      <c r="X12" s="70"/>
      <c r="Y12" s="70"/>
      <c r="Z12" s="70"/>
      <c r="AA12" s="70"/>
      <c r="AB12" s="70"/>
      <c r="AC12" s="70"/>
      <c r="AD12" s="70"/>
      <c r="AE12" s="61"/>
      <c r="AF12" s="61"/>
      <c r="AG12" s="71"/>
      <c r="AH12" s="71"/>
      <c r="AI12" s="71"/>
      <c r="AJ12" s="71"/>
      <c r="AK12" s="71"/>
      <c r="AL12" s="71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61"/>
      <c r="AZ12" s="61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3"/>
      <c r="BZ12" s="73"/>
      <c r="CA12" s="73"/>
      <c r="CB12" s="72"/>
      <c r="CC12" s="72"/>
      <c r="CD12" s="72"/>
      <c r="CE12" s="72"/>
      <c r="CF12" s="72"/>
      <c r="CG12" s="72"/>
    </row>
    <row r="13" customFormat="false" ht="12.75" hidden="false" customHeight="false" outlineLevel="0" collapsed="false">
      <c r="A13" s="1" t="s">
        <v>130</v>
      </c>
      <c r="B13" s="1" t="n">
        <v>2.93</v>
      </c>
      <c r="C13" s="1" t="n">
        <v>3.14</v>
      </c>
      <c r="D13" s="1" t="n">
        <v>7.13</v>
      </c>
      <c r="E13" s="42" t="n">
        <v>3.73782014970666</v>
      </c>
      <c r="F13" s="43" t="n">
        <f aca="false">(G13+H13+I13+J13+K13+L13+M13+N13+O13)/9</f>
        <v>6.61493815884499</v>
      </c>
      <c r="G13" s="44" t="n">
        <v>5.27</v>
      </c>
      <c r="H13" s="44" t="n">
        <v>5.57</v>
      </c>
      <c r="I13" s="44" t="n">
        <v>5.06061189147585</v>
      </c>
      <c r="J13" s="44" t="n">
        <v>4.0158371040724</v>
      </c>
      <c r="K13" s="44" t="n">
        <v>7.6960076960077</v>
      </c>
      <c r="L13" s="44" t="n">
        <v>9.41514536849222</v>
      </c>
      <c r="M13" s="44" t="n">
        <v>9.44855967078189</v>
      </c>
      <c r="N13" s="44" t="n">
        <v>7.31912036259862</v>
      </c>
      <c r="O13" s="44" t="n">
        <v>5.73916133617626</v>
      </c>
      <c r="P13" s="45" t="n">
        <f aca="false">Q13*10/Q$4</f>
        <v>8.68927290511901</v>
      </c>
      <c r="Q13" s="28" t="n">
        <f aca="false">SUM(S13:CG13)</f>
        <v>533</v>
      </c>
      <c r="R13" s="29" t="n">
        <f aca="false">COUNTA(S13:CG13)</f>
        <v>31</v>
      </c>
      <c r="S13" s="55"/>
      <c r="T13" s="55" t="n">
        <v>6</v>
      </c>
      <c r="U13" s="55" t="n">
        <v>56</v>
      </c>
      <c r="V13" s="56" t="n">
        <v>42</v>
      </c>
      <c r="W13" s="64"/>
      <c r="X13" s="64"/>
      <c r="Y13" s="64"/>
      <c r="Z13" s="64" t="n">
        <v>4</v>
      </c>
      <c r="AA13" s="64" t="n">
        <v>108</v>
      </c>
      <c r="AB13" s="64" t="n">
        <v>21</v>
      </c>
      <c r="AC13" s="64"/>
      <c r="AD13" s="64" t="n">
        <v>76</v>
      </c>
      <c r="AE13" s="64" t="n">
        <v>19</v>
      </c>
      <c r="AF13" s="64"/>
      <c r="AG13" s="65"/>
      <c r="AH13" s="65" t="n">
        <v>13</v>
      </c>
      <c r="AI13" s="65"/>
      <c r="AJ13" s="65"/>
      <c r="AK13" s="65" t="n">
        <v>17</v>
      </c>
      <c r="AL13" s="65"/>
      <c r="AN13" s="0" t="n">
        <v>13</v>
      </c>
      <c r="AR13" s="0" t="n">
        <v>8</v>
      </c>
      <c r="AS13" s="0" t="n">
        <v>9</v>
      </c>
      <c r="AT13" s="69"/>
      <c r="AV13" s="0" t="n">
        <v>11</v>
      </c>
      <c r="AW13" s="0" t="n">
        <v>16</v>
      </c>
      <c r="AX13" s="0" t="n">
        <v>5</v>
      </c>
      <c r="AY13" s="0" t="n">
        <v>5</v>
      </c>
      <c r="AZ13" s="0" t="n">
        <v>2</v>
      </c>
      <c r="BA13" s="0" t="n">
        <v>2</v>
      </c>
      <c r="BB13" s="0" t="n">
        <v>2</v>
      </c>
      <c r="BE13" s="0" t="n">
        <v>2</v>
      </c>
      <c r="BF13" s="0" t="n">
        <v>14</v>
      </c>
      <c r="BG13" s="0" t="n">
        <v>2</v>
      </c>
      <c r="BH13" s="0" t="n">
        <v>6</v>
      </c>
      <c r="BN13" s="0" t="n">
        <v>21</v>
      </c>
      <c r="BO13" s="0" t="n">
        <v>8</v>
      </c>
      <c r="BW13" s="0" t="n">
        <v>6</v>
      </c>
      <c r="BX13" s="0" t="n">
        <v>20</v>
      </c>
      <c r="BZ13" s="2" t="n">
        <v>2</v>
      </c>
      <c r="CB13" s="0" t="n">
        <v>5</v>
      </c>
      <c r="CD13" s="0" t="n">
        <v>12</v>
      </c>
    </row>
    <row r="14" customFormat="false" ht="12.75" hidden="false" customHeight="false" outlineLevel="0" collapsed="false">
      <c r="A14" s="1" t="s">
        <v>131</v>
      </c>
      <c r="E14" s="42" t="n">
        <v>0.009</v>
      </c>
      <c r="F14" s="43" t="n">
        <f aca="false">(G14+H14+I14+J14+K14+L14+M14+N14+O14)/9</f>
        <v>0.00928986650940489</v>
      </c>
      <c r="G14" s="44"/>
      <c r="H14" s="44"/>
      <c r="I14" s="44"/>
      <c r="J14" s="44"/>
      <c r="K14" s="44"/>
      <c r="L14" s="44"/>
      <c r="M14" s="44" t="n">
        <v>0.0164609053497942</v>
      </c>
      <c r="N14" s="44" t="n">
        <v>0.0671478932348498</v>
      </c>
      <c r="O14" s="44"/>
      <c r="P14" s="45" t="n">
        <f aca="false">Q14*10/Q$4</f>
        <v>0</v>
      </c>
      <c r="Q14" s="28" t="n">
        <f aca="false">SUM(S14:CG14)</f>
        <v>0</v>
      </c>
      <c r="R14" s="29" t="n">
        <f aca="false">COUNTA(S14:CG14)</f>
        <v>0</v>
      </c>
      <c r="S14" s="55"/>
      <c r="T14" s="55"/>
      <c r="U14" s="55"/>
      <c r="V14" s="56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65"/>
      <c r="AI14" s="65"/>
      <c r="AJ14" s="65"/>
      <c r="AK14" s="65"/>
      <c r="AL14" s="65"/>
      <c r="AT14" s="69"/>
    </row>
    <row r="15" customFormat="false" ht="12.75" hidden="false" customHeight="false" outlineLevel="0" collapsed="false">
      <c r="A15" s="1" t="s">
        <v>132</v>
      </c>
      <c r="B15" s="67" t="n">
        <v>1</v>
      </c>
      <c r="C15" s="1" t="n">
        <v>0.87</v>
      </c>
      <c r="D15" s="1" t="n">
        <v>0.57</v>
      </c>
      <c r="E15" s="42" t="n">
        <v>2.39064394092656</v>
      </c>
      <c r="F15" s="43" t="n">
        <f aca="false">(G15+H15+I15+J15+K15+L15+M15+N15+O15)/9</f>
        <v>6.38665302973693</v>
      </c>
      <c r="G15" s="44" t="n">
        <v>2.75</v>
      </c>
      <c r="H15" s="44" t="n">
        <v>2.09</v>
      </c>
      <c r="I15" s="44" t="n">
        <v>5.233788724264</v>
      </c>
      <c r="J15" s="44" t="n">
        <v>2.01734539969834</v>
      </c>
      <c r="K15" s="44" t="n">
        <v>4.72411186696901</v>
      </c>
      <c r="L15" s="44" t="n">
        <v>6.8289384719405</v>
      </c>
      <c r="M15" s="44" t="n">
        <v>7.30864197530864</v>
      </c>
      <c r="N15" s="44" t="n">
        <v>17.0387779083431</v>
      </c>
      <c r="O15" s="44" t="n">
        <v>9.48827292110874</v>
      </c>
      <c r="P15" s="45" t="n">
        <f aca="false">Q15*10/Q$4</f>
        <v>8.86860123899576</v>
      </c>
      <c r="Q15" s="28" t="n">
        <f aca="false">SUM(S15:CG15)</f>
        <v>544</v>
      </c>
      <c r="R15" s="29" t="n">
        <f aca="false">COUNTA(S15:CG15)</f>
        <v>21</v>
      </c>
      <c r="S15" s="55" t="n">
        <v>323</v>
      </c>
      <c r="T15" s="55"/>
      <c r="U15" s="55"/>
      <c r="V15" s="56"/>
      <c r="W15" s="64"/>
      <c r="X15" s="64" t="n">
        <v>2</v>
      </c>
      <c r="Y15" s="64"/>
      <c r="Z15" s="64" t="n">
        <v>4</v>
      </c>
      <c r="AA15" s="64"/>
      <c r="AB15" s="64"/>
      <c r="AC15" s="64"/>
      <c r="AD15" s="64"/>
      <c r="AE15" s="64" t="n">
        <v>21</v>
      </c>
      <c r="AF15" s="64" t="n">
        <v>10</v>
      </c>
      <c r="AG15" s="65" t="n">
        <v>34</v>
      </c>
      <c r="AH15" s="65" t="n">
        <v>54</v>
      </c>
      <c r="AI15" s="65" t="n">
        <v>9</v>
      </c>
      <c r="AJ15" s="65" t="n">
        <v>6</v>
      </c>
      <c r="AK15" s="65"/>
      <c r="AL15" s="65"/>
      <c r="AM15" s="65"/>
      <c r="AN15" s="0" t="n">
        <v>43</v>
      </c>
      <c r="AQ15" s="65" t="n">
        <v>5</v>
      </c>
      <c r="AT15" s="69"/>
      <c r="AY15" s="0" t="n">
        <v>1</v>
      </c>
      <c r="BA15" s="0" t="n">
        <v>4</v>
      </c>
      <c r="BB15" s="0" t="n">
        <v>2</v>
      </c>
      <c r="BF15" s="0" t="n">
        <v>2</v>
      </c>
      <c r="BN15" s="0" t="n">
        <v>2</v>
      </c>
      <c r="BO15" s="0" t="n">
        <v>7</v>
      </c>
      <c r="BV15" s="0" t="n">
        <v>7</v>
      </c>
      <c r="BX15" s="0" t="n">
        <v>5</v>
      </c>
      <c r="CE15" s="0" t="n">
        <v>1</v>
      </c>
      <c r="CF15" s="0" t="n">
        <v>2</v>
      </c>
    </row>
    <row r="16" customFormat="false" ht="12.75" hidden="false" customHeight="false" outlineLevel="0" collapsed="false">
      <c r="A16" s="1" t="s">
        <v>133</v>
      </c>
      <c r="D16" s="1" t="n">
        <v>0.05</v>
      </c>
      <c r="E16" s="42" t="n">
        <v>0.069</v>
      </c>
      <c r="F16" s="43" t="n">
        <f aca="false">(G16+H16+I16+J16+K16+L16+M16+N16+O16)/9</f>
        <v>0.20212660468587</v>
      </c>
      <c r="G16" s="44" t="n">
        <v>0.35</v>
      </c>
      <c r="H16" s="44"/>
      <c r="I16" s="44"/>
      <c r="J16" s="44"/>
      <c r="K16" s="44"/>
      <c r="L16" s="44"/>
      <c r="M16" s="44" t="n">
        <v>1.00411522633745</v>
      </c>
      <c r="N16" s="44" t="n">
        <v>0.251804599630687</v>
      </c>
      <c r="O16" s="44" t="n">
        <v>0.213219616204691</v>
      </c>
      <c r="P16" s="45" t="n">
        <f aca="false">Q16*10/Q$4</f>
        <v>0</v>
      </c>
      <c r="Q16" s="28" t="n">
        <f aca="false">SUM(S16:CG16)</f>
        <v>0</v>
      </c>
      <c r="R16" s="29" t="n">
        <f aca="false">COUNTA(S16:CG16)</f>
        <v>0</v>
      </c>
      <c r="S16" s="55"/>
      <c r="T16" s="55"/>
      <c r="U16" s="55"/>
      <c r="V16" s="56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5"/>
      <c r="AH16" s="65"/>
      <c r="AI16" s="65"/>
      <c r="AJ16" s="65"/>
      <c r="AK16" s="65"/>
      <c r="AL16" s="65"/>
      <c r="AT16" s="69"/>
    </row>
    <row r="17" customFormat="false" ht="12.75" hidden="false" customHeight="false" outlineLevel="0" collapsed="false">
      <c r="A17" s="1" t="s">
        <v>134</v>
      </c>
      <c r="E17" s="54" t="s">
        <v>122</v>
      </c>
      <c r="F17" s="43" t="n">
        <f aca="false">(G17+H17+I17+J17+K17+L17+M17+N17+O17)/9</f>
        <v>0.00182898948331047</v>
      </c>
      <c r="G17" s="44"/>
      <c r="H17" s="44"/>
      <c r="I17" s="44"/>
      <c r="J17" s="44"/>
      <c r="K17" s="44"/>
      <c r="L17" s="44"/>
      <c r="M17" s="44" t="n">
        <v>0.0164609053497942</v>
      </c>
      <c r="N17" s="44"/>
      <c r="O17" s="44"/>
      <c r="P17" s="45" t="n">
        <f aca="false">Q17*10/Q$4</f>
        <v>0</v>
      </c>
      <c r="Q17" s="28" t="n">
        <f aca="false">SUM(S17:CG17)</f>
        <v>0</v>
      </c>
      <c r="R17" s="29" t="n">
        <f aca="false">COUNTA(S17:CG17)</f>
        <v>0</v>
      </c>
      <c r="S17" s="55"/>
      <c r="T17" s="55"/>
      <c r="U17" s="55"/>
      <c r="V17" s="56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5"/>
      <c r="AH17" s="65"/>
      <c r="AI17" s="65"/>
      <c r="AJ17" s="65"/>
      <c r="AK17" s="65"/>
      <c r="AL17" s="65"/>
      <c r="AT17" s="69"/>
    </row>
    <row r="18" customFormat="false" ht="12.75" hidden="false" customHeight="false" outlineLevel="0" collapsed="false">
      <c r="A18" s="1" t="s">
        <v>135</v>
      </c>
      <c r="E18" s="42" t="n">
        <v>0.037</v>
      </c>
      <c r="F18" s="43" t="n">
        <f aca="false">(G18+H18+I18+J18+K18+L18+M18+N18+O18)/9</f>
        <v>0.00625180154071739</v>
      </c>
      <c r="G18" s="44" t="n">
        <v>0.0205634382068682</v>
      </c>
      <c r="H18" s="44"/>
      <c r="I18" s="44" t="n">
        <v>0.0192418703097941</v>
      </c>
      <c r="J18" s="44"/>
      <c r="K18" s="44"/>
      <c r="L18" s="44"/>
      <c r="M18" s="44" t="n">
        <v>0.0164609053497942</v>
      </c>
      <c r="N18" s="44"/>
      <c r="O18" s="44"/>
      <c r="P18" s="45" t="n">
        <f aca="false">Q18*10/Q$4</f>
        <v>0.0163025758069775</v>
      </c>
      <c r="Q18" s="28" t="n">
        <f aca="false">SUM(S18:CG18)</f>
        <v>1</v>
      </c>
      <c r="R18" s="29" t="n">
        <f aca="false">COUNTA(S18:CG18)</f>
        <v>1</v>
      </c>
      <c r="S18" s="55"/>
      <c r="T18" s="55"/>
      <c r="U18" s="55"/>
      <c r="V18" s="56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65" t="n">
        <v>1</v>
      </c>
      <c r="AI18" s="65"/>
      <c r="AJ18" s="65"/>
      <c r="AK18" s="65"/>
      <c r="AL18" s="65"/>
      <c r="AT18" s="69"/>
    </row>
    <row r="19" customFormat="false" ht="12.75" hidden="false" customHeight="false" outlineLevel="0" collapsed="false">
      <c r="A19" s="1" t="s">
        <v>136</v>
      </c>
      <c r="E19" s="42" t="n">
        <v>0.008</v>
      </c>
      <c r="F19" s="43" t="n">
        <f aca="false">(G19+H19+I19+J19+K19+L19+M19+N19+O19)/9</f>
        <v>0.00187814589437307</v>
      </c>
      <c r="G19" s="44"/>
      <c r="H19" s="44"/>
      <c r="I19" s="44"/>
      <c r="J19" s="44"/>
      <c r="K19" s="44"/>
      <c r="L19" s="44" t="n">
        <v>0.0169033130493577</v>
      </c>
      <c r="M19" s="44"/>
      <c r="N19" s="44"/>
      <c r="O19" s="44"/>
      <c r="P19" s="45" t="n">
        <f aca="false">Q19*10/Q$4</f>
        <v>0</v>
      </c>
      <c r="Q19" s="28" t="n">
        <f aca="false">SUM(S19:CG19)</f>
        <v>0</v>
      </c>
      <c r="R19" s="29" t="n">
        <f aca="false">COUNTA(S19:CG19)</f>
        <v>0</v>
      </c>
      <c r="S19" s="55"/>
      <c r="T19" s="55"/>
      <c r="U19" s="55"/>
      <c r="V19" s="56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5"/>
      <c r="AH19" s="65"/>
      <c r="AI19" s="65"/>
      <c r="AJ19" s="65"/>
      <c r="AK19" s="65"/>
      <c r="AL19" s="65"/>
      <c r="AT19" s="69"/>
    </row>
    <row r="20" customFormat="false" ht="12.75" hidden="false" customHeight="false" outlineLevel="0" collapsed="false">
      <c r="A20" s="1" t="s">
        <v>137</v>
      </c>
      <c r="B20" s="1" t="n">
        <v>0.06</v>
      </c>
      <c r="C20" s="1" t="n">
        <v>1.84</v>
      </c>
      <c r="D20" s="1" t="n">
        <v>11.92</v>
      </c>
      <c r="E20" s="42" t="n">
        <v>13.6973459437589</v>
      </c>
      <c r="F20" s="43" t="n">
        <f aca="false">(G20+H20+I20+J20+K20+L20+M20+N20+O20)/9</f>
        <v>3.8377395717242</v>
      </c>
      <c r="G20" s="44" t="n">
        <v>1.56</v>
      </c>
      <c r="H20" s="44" t="n">
        <v>3.12</v>
      </c>
      <c r="I20" s="44" t="n">
        <v>1.61631710602271</v>
      </c>
      <c r="J20" s="44" t="n">
        <v>4.86425339366516</v>
      </c>
      <c r="K20" s="44" t="n">
        <v>6.56222084793513</v>
      </c>
      <c r="L20" s="44" t="n">
        <v>3.17782285327924</v>
      </c>
      <c r="M20" s="44" t="n">
        <v>9.7119341563786</v>
      </c>
      <c r="N20" s="44" t="n">
        <v>0.906496558670472</v>
      </c>
      <c r="O20" s="44" t="n">
        <v>3.02061122956645</v>
      </c>
      <c r="P20" s="45" t="n">
        <f aca="false">Q20*10/Q$4</f>
        <v>8.68927290511901</v>
      </c>
      <c r="Q20" s="28" t="n">
        <f aca="false">SUM(S20:CG20)</f>
        <v>533</v>
      </c>
      <c r="R20" s="29" t="n">
        <f aca="false">COUNTA(S20:CG20)</f>
        <v>3</v>
      </c>
      <c r="S20" s="55"/>
      <c r="T20" s="55"/>
      <c r="U20" s="55"/>
      <c r="V20" s="56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5" t="n">
        <v>504</v>
      </c>
      <c r="AI20" s="65" t="n">
        <v>2</v>
      </c>
      <c r="AJ20" s="65"/>
      <c r="AK20" s="65"/>
      <c r="AL20" s="65"/>
      <c r="AT20" s="69"/>
      <c r="BA20" s="0" t="n">
        <v>27</v>
      </c>
    </row>
    <row r="21" customFormat="false" ht="12.75" hidden="false" customHeight="false" outlineLevel="0" collapsed="false">
      <c r="A21" s="1" t="s">
        <v>138</v>
      </c>
      <c r="E21" s="42"/>
      <c r="F21" s="43" t="n">
        <f aca="false">(G21+H21+I21+J21+K21+L21+M21+N21+O21)/9</f>
        <v>0.153787193456748</v>
      </c>
      <c r="G21" s="44" t="n">
        <v>0.0411268764137364</v>
      </c>
      <c r="H21" s="44"/>
      <c r="I21" s="44"/>
      <c r="J21" s="44"/>
      <c r="K21" s="44"/>
      <c r="L21" s="44"/>
      <c r="M21" s="44"/>
      <c r="N21" s="44" t="n">
        <v>1.342957864697</v>
      </c>
      <c r="O21" s="44"/>
      <c r="P21" s="45" t="n">
        <f aca="false">Q21*10/Q$4</f>
        <v>0</v>
      </c>
      <c r="Q21" s="28" t="n">
        <f aca="false">SUM(S21:CG21)</f>
        <v>0</v>
      </c>
      <c r="R21" s="29" t="n">
        <f aca="false">COUNTA(S21:CG21)</f>
        <v>0</v>
      </c>
      <c r="S21" s="55"/>
      <c r="T21" s="55"/>
      <c r="U21" s="55"/>
      <c r="V21" s="56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5"/>
      <c r="AI21" s="65"/>
      <c r="AJ21" s="65"/>
      <c r="AK21" s="65"/>
      <c r="AL21" s="65"/>
      <c r="AT21" s="69"/>
    </row>
    <row r="22" customFormat="false" ht="12.75" hidden="false" customHeight="false" outlineLevel="0" collapsed="false">
      <c r="A22" s="1" t="s">
        <v>139</v>
      </c>
      <c r="C22" s="67" t="n">
        <v>0.1</v>
      </c>
      <c r="D22" s="1" t="n">
        <v>0.07</v>
      </c>
      <c r="E22" s="42" t="n">
        <v>0.384942014049557</v>
      </c>
      <c r="F22" s="43" t="n">
        <f aca="false">(G22+H22+I22+J22+K22+L22+M22+N22+O22)/9</f>
        <v>0.471251891303764</v>
      </c>
      <c r="G22" s="44"/>
      <c r="H22" s="44"/>
      <c r="I22" s="44" t="n">
        <v>2.30902443717529</v>
      </c>
      <c r="J22" s="44" t="n">
        <v>0.0188536953242836</v>
      </c>
      <c r="K22" s="44"/>
      <c r="L22" s="44"/>
      <c r="M22" s="44" t="n">
        <v>0.0164609053497942</v>
      </c>
      <c r="N22" s="44" t="n">
        <v>1.89692798388451</v>
      </c>
      <c r="O22" s="44"/>
      <c r="P22" s="45" t="n">
        <f aca="false">Q22*10/Q$4</f>
        <v>0.032605151613955</v>
      </c>
      <c r="Q22" s="28" t="n">
        <f aca="false">SUM(S22:CG22)</f>
        <v>2</v>
      </c>
      <c r="R22" s="29" t="n">
        <f aca="false">COUNTA(S22:CG22)</f>
        <v>2</v>
      </c>
      <c r="S22" s="55"/>
      <c r="T22" s="55"/>
      <c r="U22" s="55"/>
      <c r="V22" s="56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65" t="n">
        <v>1</v>
      </c>
      <c r="AI22" s="65"/>
      <c r="AJ22" s="65"/>
      <c r="AK22" s="65"/>
      <c r="AL22" s="65"/>
      <c r="AT22" s="69"/>
      <c r="CC22" s="0" t="n">
        <v>1</v>
      </c>
    </row>
    <row r="23" customFormat="false" ht="12.75" hidden="false" customHeight="false" outlineLevel="0" collapsed="false">
      <c r="A23" s="1" t="s">
        <v>140</v>
      </c>
      <c r="B23" s="1" t="n">
        <v>0.21</v>
      </c>
      <c r="C23" s="1" t="n">
        <v>0.67</v>
      </c>
      <c r="D23" s="1" t="n">
        <v>0.55</v>
      </c>
      <c r="E23" s="42" t="n">
        <v>0.370761076269472</v>
      </c>
      <c r="F23" s="43" t="n">
        <f aca="false">(G23+H23+I23+J23+K23+L23+M23+N23+O23)/9</f>
        <v>0.592235617759901</v>
      </c>
      <c r="G23" s="44" t="n">
        <v>0.19</v>
      </c>
      <c r="H23" s="44" t="n">
        <v>0.07</v>
      </c>
      <c r="I23" s="44" t="n">
        <v>0.423321146815471</v>
      </c>
      <c r="J23" s="44" t="n">
        <v>0.188536953242836</v>
      </c>
      <c r="K23" s="44" t="n">
        <v>0.22332165189308</v>
      </c>
      <c r="L23" s="44" t="n">
        <v>1.63962136578769</v>
      </c>
      <c r="M23" s="44" t="n">
        <v>1.4156378600823</v>
      </c>
      <c r="N23" s="44" t="n">
        <v>0.184656706395837</v>
      </c>
      <c r="O23" s="44" t="n">
        <v>0.995024875621891</v>
      </c>
      <c r="P23" s="45" t="n">
        <f aca="false">Q23*10/Q$4</f>
        <v>0.52168242582328</v>
      </c>
      <c r="Q23" s="28" t="n">
        <f aca="false">SUM(S23:CG23)</f>
        <v>32</v>
      </c>
      <c r="R23" s="29" t="n">
        <f aca="false">COUNTA(S23:CG23)</f>
        <v>6</v>
      </c>
      <c r="S23" s="55"/>
      <c r="T23" s="55"/>
      <c r="U23" s="55"/>
      <c r="V23" s="56"/>
      <c r="W23" s="64"/>
      <c r="X23" s="64"/>
      <c r="Y23" s="64"/>
      <c r="Z23" s="64"/>
      <c r="AA23" s="64"/>
      <c r="AB23" s="64" t="n">
        <v>5</v>
      </c>
      <c r="AC23" s="64"/>
      <c r="AD23" s="64" t="n">
        <v>1</v>
      </c>
      <c r="AE23" s="64"/>
      <c r="AF23" s="64"/>
      <c r="AG23" s="65"/>
      <c r="AH23" s="65" t="n">
        <v>22</v>
      </c>
      <c r="AI23" s="65"/>
      <c r="AJ23" s="65"/>
      <c r="AK23" s="65"/>
      <c r="AL23" s="65"/>
      <c r="AT23" s="69"/>
      <c r="BB23" s="0" t="n">
        <v>2</v>
      </c>
      <c r="BH23" s="0" t="n">
        <v>1</v>
      </c>
      <c r="BO23" s="0" t="n">
        <v>1</v>
      </c>
    </row>
    <row r="24" customFormat="false" ht="12.75" hidden="false" customHeight="false" outlineLevel="0" collapsed="false">
      <c r="A24" s="1" t="s">
        <v>141</v>
      </c>
      <c r="B24" s="1" t="n">
        <v>0.06</v>
      </c>
      <c r="C24" s="1" t="n">
        <v>0.22</v>
      </c>
      <c r="D24" s="1" t="n">
        <v>0.16</v>
      </c>
      <c r="E24" s="42" t="n">
        <v>0.176530447096905</v>
      </c>
      <c r="F24" s="43" t="n">
        <f aca="false">(G24+H24+I24+J24+K24+L24+M24+N24+O24)/9</f>
        <v>0.470665102705029</v>
      </c>
      <c r="G24" s="44" t="n">
        <v>0.06</v>
      </c>
      <c r="H24" s="44" t="n">
        <v>0.3</v>
      </c>
      <c r="I24" s="44" t="n">
        <v>0.962093515489706</v>
      </c>
      <c r="J24" s="44" t="n">
        <v>0.301659125188537</v>
      </c>
      <c r="K24" s="44" t="n">
        <v>0.377928949357521</v>
      </c>
      <c r="L24" s="44" t="n">
        <v>0.94658553076403</v>
      </c>
      <c r="M24" s="44" t="n">
        <v>0.230452674897119</v>
      </c>
      <c r="N24" s="44" t="n">
        <v>0.151082759778412</v>
      </c>
      <c r="O24" s="44" t="n">
        <v>0.906183368869936</v>
      </c>
      <c r="P24" s="45" t="n">
        <f aca="false">Q24*10/Q$4</f>
        <v>0.766221062927943</v>
      </c>
      <c r="Q24" s="28" t="n">
        <f aca="false">SUM(S24:CG24)</f>
        <v>47</v>
      </c>
      <c r="R24" s="29" t="n">
        <f aca="false">COUNTA(S24:CG24)</f>
        <v>5</v>
      </c>
      <c r="S24" s="55"/>
      <c r="T24" s="55"/>
      <c r="U24" s="55"/>
      <c r="V24" s="56"/>
      <c r="W24" s="64"/>
      <c r="X24" s="64"/>
      <c r="Y24" s="64"/>
      <c r="Z24" s="64"/>
      <c r="AA24" s="64"/>
      <c r="AB24" s="64" t="n">
        <v>1</v>
      </c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75"/>
      <c r="AN24" s="76"/>
      <c r="AO24" s="76"/>
      <c r="AP24" s="76"/>
      <c r="AQ24" s="64" t="n">
        <v>2</v>
      </c>
      <c r="AR24" s="76"/>
      <c r="AS24" s="76"/>
      <c r="AT24" s="77"/>
      <c r="AU24" s="75"/>
      <c r="AV24" s="75"/>
      <c r="AW24" s="64" t="n">
        <v>2</v>
      </c>
      <c r="AX24" s="75"/>
      <c r="AY24" s="64"/>
      <c r="AZ24" s="64"/>
      <c r="BA24" s="0" t="n">
        <v>16</v>
      </c>
      <c r="BB24" s="0" t="n">
        <v>26</v>
      </c>
    </row>
    <row r="25" customFormat="false" ht="12.75" hidden="false" customHeight="false" outlineLevel="0" collapsed="false">
      <c r="A25" s="1" t="s">
        <v>142</v>
      </c>
      <c r="B25" s="1" t="n">
        <v>32.21</v>
      </c>
      <c r="C25" s="67" t="n">
        <v>34.6</v>
      </c>
      <c r="D25" s="1" t="n">
        <v>19.34</v>
      </c>
      <c r="E25" s="42" t="n">
        <v>21.7435039449727</v>
      </c>
      <c r="F25" s="43" t="n">
        <f aca="false">(G25+H25+I25+J25+K25+L25+M25+N25+O25)/9</f>
        <v>18.0999117492424</v>
      </c>
      <c r="G25" s="44" t="n">
        <v>17.45</v>
      </c>
      <c r="H25" s="44" t="n">
        <v>23.36</v>
      </c>
      <c r="I25" s="44" t="n">
        <v>16.2016548008466</v>
      </c>
      <c r="J25" s="44" t="n">
        <v>16.3461538461538</v>
      </c>
      <c r="K25" s="44" t="n">
        <v>23.2426303854875</v>
      </c>
      <c r="L25" s="44" t="n">
        <v>16.2609871534821</v>
      </c>
      <c r="M25" s="44" t="n">
        <v>21.1522633744856</v>
      </c>
      <c r="N25" s="44" t="n">
        <v>11.9523249958033</v>
      </c>
      <c r="O25" s="44" t="n">
        <v>16.9331911869225</v>
      </c>
      <c r="P25" s="45" t="n">
        <f aca="false">Q25*10/Q$4</f>
        <v>9.09683730029345</v>
      </c>
      <c r="Q25" s="28" t="n">
        <f aca="false">SUM(S25:CG25)</f>
        <v>558</v>
      </c>
      <c r="R25" s="29" t="n">
        <f aca="false">COUNTA(S25:CG25)</f>
        <v>37</v>
      </c>
      <c r="S25" s="55" t="n">
        <v>25</v>
      </c>
      <c r="T25" s="55" t="n">
        <v>5</v>
      </c>
      <c r="U25" s="55" t="n">
        <v>29</v>
      </c>
      <c r="V25" s="55" t="n">
        <v>11</v>
      </c>
      <c r="W25" s="64"/>
      <c r="X25" s="64" t="n">
        <v>2</v>
      </c>
      <c r="Y25" s="64"/>
      <c r="Z25" s="64"/>
      <c r="AA25" s="64" t="n">
        <v>48</v>
      </c>
      <c r="AB25" s="64" t="n">
        <v>55</v>
      </c>
      <c r="AC25" s="64"/>
      <c r="AD25" s="64" t="n">
        <v>21</v>
      </c>
      <c r="AE25" s="66" t="n">
        <v>5</v>
      </c>
      <c r="AF25" s="66"/>
      <c r="AG25" s="65" t="n">
        <v>2</v>
      </c>
      <c r="AH25" s="65" t="n">
        <v>21</v>
      </c>
      <c r="AI25" s="65" t="n">
        <v>23</v>
      </c>
      <c r="AJ25" s="65"/>
      <c r="AK25" s="65" t="n">
        <v>10</v>
      </c>
      <c r="AL25" s="65"/>
      <c r="AM25" s="65"/>
      <c r="AN25" s="65" t="n">
        <v>5</v>
      </c>
      <c r="AO25" s="65" t="n">
        <v>6</v>
      </c>
      <c r="AQ25" s="0" t="n">
        <v>29</v>
      </c>
      <c r="AR25" s="0" t="n">
        <v>10</v>
      </c>
      <c r="AT25" s="69"/>
      <c r="AV25" s="0" t="n">
        <v>19</v>
      </c>
      <c r="AW25" s="0" t="n">
        <v>20</v>
      </c>
      <c r="AY25" s="0" t="n">
        <v>18</v>
      </c>
      <c r="AZ25" s="0" t="n">
        <v>22</v>
      </c>
      <c r="BA25" s="0" t="n">
        <v>20</v>
      </c>
      <c r="BB25" s="0" t="n">
        <v>4</v>
      </c>
      <c r="BF25" s="0" t="n">
        <v>2</v>
      </c>
      <c r="BH25" s="0" t="n">
        <v>26</v>
      </c>
      <c r="BJ25" s="0" t="n">
        <v>27</v>
      </c>
      <c r="BN25" s="0" t="n">
        <v>6</v>
      </c>
      <c r="BP25" s="0" t="n">
        <v>29</v>
      </c>
      <c r="BQ25" s="0" t="n">
        <v>9</v>
      </c>
      <c r="BR25" s="0" t="n">
        <v>22</v>
      </c>
      <c r="BU25" s="0" t="n">
        <v>4</v>
      </c>
      <c r="BV25" s="0" t="n">
        <v>3</v>
      </c>
      <c r="BX25" s="0" t="n">
        <v>7</v>
      </c>
      <c r="CA25" s="2" t="n">
        <v>4</v>
      </c>
      <c r="CB25" s="2" t="n">
        <v>4</v>
      </c>
      <c r="CC25" s="2" t="n">
        <v>2</v>
      </c>
      <c r="CD25" s="2" t="n">
        <v>3</v>
      </c>
      <c r="CE25" s="2"/>
      <c r="CF25" s="2"/>
    </row>
    <row r="26" customFormat="false" ht="12.75" hidden="false" customHeight="false" outlineLevel="0" collapsed="false">
      <c r="A26" s="1" t="s">
        <v>143</v>
      </c>
      <c r="C26" s="67"/>
      <c r="E26" s="42"/>
      <c r="F26" s="43" t="n">
        <f aca="false">(G26+H26+I26+J26+K26+L26+M26+N26+O26)/9</f>
        <v>0.111758735401988</v>
      </c>
      <c r="G26" s="44"/>
      <c r="H26" s="44"/>
      <c r="I26" s="44" t="n">
        <v>0.269386184337118</v>
      </c>
      <c r="J26" s="44"/>
      <c r="K26" s="44" t="n">
        <v>0.18896447467876</v>
      </c>
      <c r="L26" s="44" t="n">
        <v>0.050709939148073</v>
      </c>
      <c r="M26" s="44" t="n">
        <v>0.444444444444444</v>
      </c>
      <c r="N26" s="44" t="n">
        <v>0.0167869733087124</v>
      </c>
      <c r="O26" s="44" t="n">
        <v>0.0355366027007818</v>
      </c>
      <c r="P26" s="45" t="n">
        <f aca="false">Q26*10/Q$4</f>
        <v>0.0815128790348875</v>
      </c>
      <c r="Q26" s="28" t="n">
        <f aca="false">SUM(S26:CG26)</f>
        <v>5</v>
      </c>
      <c r="R26" s="29" t="n">
        <f aca="false">COUNTA(S26:CG26)</f>
        <v>3</v>
      </c>
      <c r="S26" s="55"/>
      <c r="T26" s="55"/>
      <c r="U26" s="55"/>
      <c r="V26" s="56"/>
      <c r="W26" s="64"/>
      <c r="X26" s="64"/>
      <c r="Y26" s="64"/>
      <c r="Z26" s="64"/>
      <c r="AA26" s="64"/>
      <c r="AB26" s="64"/>
      <c r="AC26" s="64"/>
      <c r="AD26" s="64"/>
      <c r="AE26" s="66"/>
      <c r="AF26" s="66"/>
      <c r="AG26" s="65"/>
      <c r="AH26" s="65"/>
      <c r="AI26" s="65"/>
      <c r="AJ26" s="65"/>
      <c r="AK26" s="65"/>
      <c r="AL26" s="65"/>
      <c r="AT26" s="69"/>
      <c r="BA26" s="0" t="n">
        <v>1</v>
      </c>
      <c r="BB26" s="0" t="n">
        <v>2</v>
      </c>
      <c r="BZ26" s="2" t="n">
        <v>2</v>
      </c>
      <c r="CB26" s="2"/>
      <c r="CC26" s="2"/>
      <c r="CD26" s="2"/>
      <c r="CE26" s="2"/>
      <c r="CF26" s="2"/>
    </row>
    <row r="27" customFormat="false" ht="12.75" hidden="false" customHeight="false" outlineLevel="0" collapsed="false">
      <c r="A27" s="1" t="s">
        <v>144</v>
      </c>
      <c r="C27" s="67"/>
      <c r="E27" s="42"/>
      <c r="F27" s="43" t="n">
        <f aca="false">(G27+H27+I27+J27+K27+L27+M27+N27+O27)/9</f>
        <v>0.00968115534055858</v>
      </c>
      <c r="G27" s="44"/>
      <c r="H27" s="44"/>
      <c r="I27" s="44" t="n">
        <v>0.0192418703097941</v>
      </c>
      <c r="J27" s="44"/>
      <c r="K27" s="44" t="n">
        <v>0.01717858860716</v>
      </c>
      <c r="L27" s="44" t="n">
        <v>0.050709939148073</v>
      </c>
      <c r="M27" s="44"/>
      <c r="N27" s="44"/>
      <c r="O27" s="44"/>
      <c r="P27" s="45" t="n">
        <f aca="false">Q27*10/Q$4</f>
        <v>0</v>
      </c>
      <c r="Q27" s="28" t="n">
        <f aca="false">SUM(S27:CG27)</f>
        <v>0</v>
      </c>
      <c r="R27" s="29" t="n">
        <f aca="false">COUNTA(S27:CG27)</f>
        <v>0</v>
      </c>
      <c r="S27" s="55"/>
      <c r="T27" s="55"/>
      <c r="U27" s="55"/>
      <c r="V27" s="56"/>
      <c r="W27" s="64"/>
      <c r="X27" s="64"/>
      <c r="Y27" s="64"/>
      <c r="Z27" s="64"/>
      <c r="AA27" s="64"/>
      <c r="AB27" s="64"/>
      <c r="AC27" s="64"/>
      <c r="AD27" s="64"/>
      <c r="AE27" s="66"/>
      <c r="AF27" s="66"/>
      <c r="AG27" s="65"/>
      <c r="AH27" s="65"/>
      <c r="AI27" s="65"/>
      <c r="AJ27" s="65"/>
      <c r="AK27" s="65"/>
      <c r="AL27" s="65"/>
      <c r="AT27" s="69"/>
      <c r="CB27" s="2"/>
      <c r="CC27" s="2"/>
      <c r="CD27" s="2"/>
      <c r="CE27" s="2"/>
      <c r="CF27" s="2"/>
    </row>
    <row r="28" customFormat="false" ht="12.75" hidden="false" customHeight="false" outlineLevel="0" collapsed="false">
      <c r="A28" s="1" t="s">
        <v>145</v>
      </c>
      <c r="B28" s="67" t="n">
        <v>0.1</v>
      </c>
      <c r="C28" s="67" t="n">
        <v>0.1</v>
      </c>
      <c r="D28" s="1" t="n">
        <v>0.01</v>
      </c>
      <c r="E28" s="42" t="n">
        <v>0.00902306291725673</v>
      </c>
      <c r="F28" s="43" t="n">
        <f aca="false">(G28+H28+I28+J28+K28+L28+M28+N28+O28)/9</f>
        <v>0.00987494961817456</v>
      </c>
      <c r="G28" s="44" t="n">
        <v>0.0205634382068682</v>
      </c>
      <c r="H28" s="44"/>
      <c r="I28" s="44"/>
      <c r="J28" s="44"/>
      <c r="K28" s="44" t="n">
        <v>0.01717858860716</v>
      </c>
      <c r="L28" s="44" t="n">
        <v>0.0169033130493577</v>
      </c>
      <c r="M28" s="44" t="n">
        <v>0.0164609053497942</v>
      </c>
      <c r="N28" s="44"/>
      <c r="O28" s="44" t="n">
        <v>0.0177683013503909</v>
      </c>
      <c r="P28" s="45" t="n">
        <f aca="false">Q28*10/Q$4</f>
        <v>0</v>
      </c>
      <c r="Q28" s="28" t="n">
        <f aca="false">SUM(S28:CG28)</f>
        <v>0</v>
      </c>
      <c r="R28" s="29" t="n">
        <f aca="false">COUNTA(S28:CG28)</f>
        <v>0</v>
      </c>
      <c r="S28" s="55"/>
      <c r="T28" s="55"/>
      <c r="U28" s="55"/>
      <c r="V28" s="56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5"/>
      <c r="AH28" s="65"/>
      <c r="AI28" s="65"/>
      <c r="AJ28" s="65"/>
      <c r="AK28" s="65"/>
      <c r="AL28" s="65"/>
      <c r="AT28" s="69"/>
    </row>
    <row r="29" customFormat="false" ht="12.75" hidden="false" customHeight="false" outlineLevel="0" collapsed="false">
      <c r="A29" s="1" t="s">
        <v>146</v>
      </c>
      <c r="B29" s="1" t="n">
        <v>0.33</v>
      </c>
      <c r="C29" s="1" t="n">
        <v>0.17</v>
      </c>
      <c r="D29" s="1" t="n">
        <v>0.06</v>
      </c>
      <c r="E29" s="42" t="n">
        <v>0.0720230629172567</v>
      </c>
      <c r="F29" s="43" t="n">
        <f aca="false">(G29+H29+I29+J29+K29+L29+M29+N29+O29)/9</f>
        <v>0.00365797896662094</v>
      </c>
      <c r="G29" s="44"/>
      <c r="H29" s="44"/>
      <c r="I29" s="44"/>
      <c r="J29" s="44"/>
      <c r="K29" s="44"/>
      <c r="L29" s="44"/>
      <c r="M29" s="44" t="n">
        <v>0.0329218106995885</v>
      </c>
      <c r="N29" s="44"/>
      <c r="O29" s="44"/>
      <c r="P29" s="45" t="n">
        <f aca="false">Q29*10/Q$4</f>
        <v>0.39126181936746</v>
      </c>
      <c r="Q29" s="28" t="n">
        <f aca="false">SUM(S29:CG29)</f>
        <v>24</v>
      </c>
      <c r="R29" s="29" t="n">
        <f aca="false">COUNTA(S29:CG29)</f>
        <v>2</v>
      </c>
      <c r="S29" s="55"/>
      <c r="T29" s="55"/>
      <c r="U29" s="55"/>
      <c r="V29" s="56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5"/>
      <c r="AH29" s="65"/>
      <c r="AI29" s="65"/>
      <c r="AJ29" s="65"/>
      <c r="AK29" s="65"/>
      <c r="AL29" s="65"/>
      <c r="AQ29" s="0" t="n">
        <v>2</v>
      </c>
      <c r="AT29" s="69"/>
      <c r="BH29" s="0" t="n">
        <v>22</v>
      </c>
    </row>
    <row r="30" customFormat="false" ht="12.75" hidden="false" customHeight="false" outlineLevel="0" collapsed="false">
      <c r="A30" s="1" t="s">
        <v>147</v>
      </c>
      <c r="B30" s="1" t="n">
        <v>9.13</v>
      </c>
      <c r="C30" s="1" t="n">
        <v>12.29</v>
      </c>
      <c r="D30" s="1" t="n">
        <v>5.18</v>
      </c>
      <c r="E30" s="42" t="n">
        <v>8.01983957111066</v>
      </c>
      <c r="F30" s="43" t="n">
        <f aca="false">(G30+H30+I30+J30+K30+L30+M30+N30+O30)/9</f>
        <v>7.90794905090939</v>
      </c>
      <c r="G30" s="44" t="n">
        <v>12.31</v>
      </c>
      <c r="H30" s="44" t="n">
        <v>9.49</v>
      </c>
      <c r="I30" s="44" t="n">
        <v>5.98422166634597</v>
      </c>
      <c r="J30" s="44" t="n">
        <v>5.18476621417798</v>
      </c>
      <c r="K30" s="44" t="n">
        <v>4.79282622139765</v>
      </c>
      <c r="L30" s="44" t="n">
        <v>8.29952670723462</v>
      </c>
      <c r="M30" s="44" t="n">
        <v>9.23456790123457</v>
      </c>
      <c r="N30" s="44" t="n">
        <v>4.7171394997482</v>
      </c>
      <c r="O30" s="44" t="n">
        <v>11.1584932480455</v>
      </c>
      <c r="P30" s="45" t="n">
        <f aca="false">Q30*10/Q$4</f>
        <v>6.48842517117705</v>
      </c>
      <c r="Q30" s="28" t="n">
        <f aca="false">SUM(S30:CG30)</f>
        <v>398</v>
      </c>
      <c r="R30" s="29" t="n">
        <f aca="false">COUNTA(S30:CG30)</f>
        <v>18</v>
      </c>
      <c r="S30" s="55"/>
      <c r="T30" s="55"/>
      <c r="U30" s="55" t="n">
        <v>20</v>
      </c>
      <c r="V30" s="56" t="n">
        <v>2</v>
      </c>
      <c r="W30" s="64"/>
      <c r="X30" s="64"/>
      <c r="Y30" s="64"/>
      <c r="Z30" s="64" t="n">
        <v>25</v>
      </c>
      <c r="AA30" s="64"/>
      <c r="AB30" s="64" t="n">
        <v>3</v>
      </c>
      <c r="AC30" s="64"/>
      <c r="AD30" s="64"/>
      <c r="AE30" s="64" t="n">
        <v>61</v>
      </c>
      <c r="AF30" s="64"/>
      <c r="AG30" s="65"/>
      <c r="AH30" s="65" t="n">
        <v>40</v>
      </c>
      <c r="AI30" s="65"/>
      <c r="AJ30" s="65"/>
      <c r="AK30" s="65" t="n">
        <v>70</v>
      </c>
      <c r="AL30" s="65"/>
      <c r="AQ30" s="0" t="n">
        <v>15</v>
      </c>
      <c r="AR30" s="0" t="n">
        <v>13</v>
      </c>
      <c r="AT30" s="69"/>
      <c r="AV30" s="0" t="n">
        <v>34</v>
      </c>
      <c r="BB30" s="0" t="n">
        <v>4</v>
      </c>
      <c r="BE30" s="0" t="n">
        <v>14</v>
      </c>
      <c r="BF30" s="0" t="n">
        <v>1</v>
      </c>
      <c r="BH30" s="0" t="n">
        <v>10</v>
      </c>
      <c r="BN30" s="0" t="n">
        <v>43</v>
      </c>
      <c r="BO30" s="0" t="n">
        <v>4</v>
      </c>
      <c r="BW30" s="0" t="n">
        <v>10</v>
      </c>
      <c r="CD30" s="0" t="n">
        <v>29</v>
      </c>
    </row>
    <row r="31" customFormat="false" ht="12.75" hidden="false" customHeight="false" outlineLevel="0" collapsed="false">
      <c r="A31" s="1" t="s">
        <v>148</v>
      </c>
      <c r="B31" s="1" t="n">
        <v>0.15</v>
      </c>
      <c r="C31" s="67" t="n">
        <v>0.2</v>
      </c>
      <c r="D31" s="1" t="n">
        <v>0.05</v>
      </c>
      <c r="E31" s="42" t="n">
        <v>0.0240461258345135</v>
      </c>
      <c r="F31" s="43" t="n">
        <f aca="false">(G31+H31+I31+J31+K31+L31+M31+N31+O31)/9</f>
        <v>0.0936881144745859</v>
      </c>
      <c r="G31" s="44" t="n">
        <v>0.18</v>
      </c>
      <c r="H31" s="44" t="n">
        <v>0.02</v>
      </c>
      <c r="I31" s="44"/>
      <c r="J31" s="44" t="n">
        <v>0.0942684766214178</v>
      </c>
      <c r="K31" s="44" t="n">
        <v>0.395107537964681</v>
      </c>
      <c r="L31" s="44" t="n">
        <v>0.0169033130493577</v>
      </c>
      <c r="M31" s="44" t="n">
        <v>0.0164609053497942</v>
      </c>
      <c r="N31" s="44" t="n">
        <v>0.0671478932348498</v>
      </c>
      <c r="O31" s="44" t="n">
        <v>0.0533049040511727</v>
      </c>
      <c r="P31" s="45" t="n">
        <f aca="false">Q31*10/Q$4</f>
        <v>0.0815128790348875</v>
      </c>
      <c r="Q31" s="28" t="n">
        <f aca="false">SUM(S31:CG31)</f>
        <v>5</v>
      </c>
      <c r="R31" s="29" t="n">
        <f aca="false">COUNTA(S31:CG31)</f>
        <v>2</v>
      </c>
      <c r="S31" s="55"/>
      <c r="T31" s="55"/>
      <c r="U31" s="55"/>
      <c r="V31" s="56"/>
      <c r="W31" s="64"/>
      <c r="X31" s="64"/>
      <c r="Y31" s="64"/>
      <c r="Z31" s="64"/>
      <c r="AA31" s="64"/>
      <c r="AB31" s="64" t="n">
        <v>4</v>
      </c>
      <c r="AC31" s="64"/>
      <c r="AD31" s="64"/>
      <c r="AE31" s="64"/>
      <c r="AF31" s="64"/>
      <c r="AG31" s="65"/>
      <c r="AH31" s="65"/>
      <c r="AI31" s="65"/>
      <c r="AJ31" s="65"/>
      <c r="AK31" s="65"/>
      <c r="AL31" s="65"/>
      <c r="AT31" s="69"/>
      <c r="BH31" s="0" t="n">
        <v>1</v>
      </c>
    </row>
    <row r="32" customFormat="false" ht="12.75" hidden="false" customHeight="false" outlineLevel="0" collapsed="false">
      <c r="A32" s="1" t="s">
        <v>149</v>
      </c>
      <c r="B32" s="1" t="n">
        <v>0.45</v>
      </c>
      <c r="C32" s="1" t="n">
        <v>2.35</v>
      </c>
      <c r="D32" s="1" t="n">
        <v>0.98</v>
      </c>
      <c r="E32" s="42" t="n">
        <v>0.52720756625531</v>
      </c>
      <c r="F32" s="43" t="n">
        <f aca="false">(G32+H32+I32+J32+K32+L32+M32+N32+O32)/9</f>
        <v>0.298366356924304</v>
      </c>
      <c r="G32" s="44" t="n">
        <v>0.03</v>
      </c>
      <c r="H32" s="44" t="n">
        <v>0.05</v>
      </c>
      <c r="I32" s="44" t="n">
        <v>0.384837406195882</v>
      </c>
      <c r="J32" s="44" t="n">
        <v>0.0942684766214178</v>
      </c>
      <c r="K32" s="44" t="n">
        <v>0.360750360750361</v>
      </c>
      <c r="L32" s="44" t="n">
        <v>1.40297498309669</v>
      </c>
      <c r="M32" s="44" t="n">
        <v>0.345679012345679</v>
      </c>
      <c r="N32" s="44" t="n">
        <v>0.0167869733087124</v>
      </c>
      <c r="O32" s="44"/>
      <c r="P32" s="45" t="n">
        <f aca="false">Q32*10/Q$4</f>
        <v>0.0489077274209325</v>
      </c>
      <c r="Q32" s="28" t="n">
        <f aca="false">SUM(S32:CG32)</f>
        <v>3</v>
      </c>
      <c r="R32" s="29" t="n">
        <f aca="false">COUNTA(S32:CG32)</f>
        <v>1</v>
      </c>
      <c r="S32" s="55"/>
      <c r="T32" s="55"/>
      <c r="U32" s="55"/>
      <c r="V32" s="56"/>
      <c r="W32" s="64"/>
      <c r="X32" s="64"/>
      <c r="Y32" s="64"/>
      <c r="Z32" s="64"/>
      <c r="AA32" s="64"/>
      <c r="AB32" s="64" t="n">
        <v>3</v>
      </c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T32" s="69"/>
    </row>
    <row r="33" customFormat="false" ht="12.75" hidden="false" customHeight="false" outlineLevel="0" collapsed="false">
      <c r="A33" s="1" t="s">
        <v>150</v>
      </c>
      <c r="E33" s="54" t="s">
        <v>122</v>
      </c>
      <c r="F33" s="43" t="n">
        <f aca="false">(G33+H33+I33+J33+K33+L33+M33+N33+O33)/9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5" t="n">
        <f aca="false">Q33*10/Q$4</f>
        <v>0</v>
      </c>
      <c r="Q33" s="28" t="n">
        <f aca="false">SUM(S33:CG33)</f>
        <v>0</v>
      </c>
      <c r="R33" s="29" t="n">
        <f aca="false">COUNTA(S33:CG33)</f>
        <v>0</v>
      </c>
      <c r="S33" s="55"/>
      <c r="T33" s="55"/>
      <c r="U33" s="55"/>
      <c r="V33" s="56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  <c r="AK33" s="65"/>
      <c r="AL33" s="65"/>
      <c r="AT33" s="69"/>
    </row>
    <row r="34" customFormat="false" ht="12.75" hidden="false" customHeight="false" outlineLevel="0" collapsed="false">
      <c r="A34" s="1" t="s">
        <v>151</v>
      </c>
      <c r="B34" s="67" t="n">
        <v>0.2</v>
      </c>
      <c r="C34" s="67" t="n">
        <v>2.7</v>
      </c>
      <c r="D34" s="1" t="n">
        <v>0.89</v>
      </c>
      <c r="E34" s="42" t="n">
        <v>0.144</v>
      </c>
      <c r="F34" s="43" t="n">
        <f aca="false">(G34+H34+I34+J34+K34+L34+M34+N34+O34)/9</f>
        <v>5.55968807362162</v>
      </c>
      <c r="G34" s="44" t="n">
        <v>0.21</v>
      </c>
      <c r="H34" s="44"/>
      <c r="I34" s="44" t="n">
        <v>0.134693092168559</v>
      </c>
      <c r="J34" s="44" t="n">
        <v>0.282805429864253</v>
      </c>
      <c r="K34" s="44" t="n">
        <v>5.47996976568405</v>
      </c>
      <c r="L34" s="44" t="n">
        <v>38.9452332657201</v>
      </c>
      <c r="M34" s="44" t="n">
        <v>2.73251028806584</v>
      </c>
      <c r="N34" s="44" t="n">
        <v>0.990431425214034</v>
      </c>
      <c r="O34" s="44" t="n">
        <v>1.26154939587775</v>
      </c>
      <c r="P34" s="45" t="n">
        <f aca="false">Q34*10/Q$4</f>
        <v>4.45060319530486</v>
      </c>
      <c r="Q34" s="28" t="n">
        <f aca="false">SUM(S34:CG34)</f>
        <v>273</v>
      </c>
      <c r="R34" s="29" t="n">
        <f aca="false">COUNTA(S34:CG34)</f>
        <v>2</v>
      </c>
      <c r="S34" s="55"/>
      <c r="T34" s="55"/>
      <c r="U34" s="55" t="n">
        <v>3</v>
      </c>
      <c r="V34" s="56"/>
      <c r="W34" s="64"/>
      <c r="X34" s="64"/>
      <c r="Y34" s="64"/>
      <c r="Z34" s="64"/>
      <c r="AA34" s="64"/>
      <c r="AB34" s="64" t="n">
        <v>270</v>
      </c>
      <c r="AC34" s="64"/>
      <c r="AD34" s="64"/>
      <c r="AE34" s="64"/>
      <c r="AF34" s="64"/>
      <c r="AG34" s="65"/>
      <c r="AH34" s="65"/>
      <c r="AI34" s="65"/>
      <c r="AJ34" s="65"/>
      <c r="AK34" s="65"/>
      <c r="AL34" s="65"/>
      <c r="AT34" s="69"/>
    </row>
    <row r="35" customFormat="false" ht="12.75" hidden="false" customHeight="false" outlineLevel="0" collapsed="false">
      <c r="A35" s="1" t="s">
        <v>152</v>
      </c>
      <c r="B35" s="1" t="n">
        <v>0.29</v>
      </c>
      <c r="C35" s="1" t="n">
        <v>0.31</v>
      </c>
      <c r="D35" s="1" t="n">
        <v>0.43</v>
      </c>
      <c r="E35" s="42" t="n">
        <v>0.731484321262391</v>
      </c>
      <c r="F35" s="43" t="n">
        <f aca="false">(G35+H35+I35+J35+K35+L35+M35+N35+O35)/9</f>
        <v>0.474643502163439</v>
      </c>
      <c r="G35" s="44" t="n">
        <v>1.05</v>
      </c>
      <c r="H35" s="44" t="n">
        <v>0.33</v>
      </c>
      <c r="I35" s="44" t="n">
        <v>0.153934962478353</v>
      </c>
      <c r="J35" s="44" t="n">
        <v>0.942684766214178</v>
      </c>
      <c r="K35" s="44" t="n">
        <v>0.549714835429121</v>
      </c>
      <c r="L35" s="44" t="n">
        <v>0.101419878296146</v>
      </c>
      <c r="M35" s="44" t="n">
        <v>0.164609053497942</v>
      </c>
      <c r="N35" s="44" t="n">
        <v>0.570757092496223</v>
      </c>
      <c r="O35" s="44" t="n">
        <v>0.408670931058991</v>
      </c>
      <c r="P35" s="45" t="n">
        <f aca="false">Q35*10/Q$4</f>
        <v>0.179328333876753</v>
      </c>
      <c r="Q35" s="28" t="n">
        <f aca="false">SUM(S35:CG35)</f>
        <v>11</v>
      </c>
      <c r="R35" s="29" t="n">
        <f aca="false">COUNTA(S35:CG35)</f>
        <v>2</v>
      </c>
      <c r="S35" s="55"/>
      <c r="T35" s="55"/>
      <c r="U35" s="55"/>
      <c r="V35" s="56"/>
      <c r="W35" s="64"/>
      <c r="X35" s="64"/>
      <c r="Y35" s="64"/>
      <c r="Z35" s="64"/>
      <c r="AA35" s="64"/>
      <c r="AB35" s="64" t="n">
        <v>10</v>
      </c>
      <c r="AC35" s="64"/>
      <c r="AD35" s="64" t="n">
        <v>1</v>
      </c>
      <c r="AE35" s="64"/>
      <c r="AF35" s="64"/>
      <c r="AG35" s="65"/>
      <c r="AH35" s="65"/>
      <c r="AI35" s="65"/>
      <c r="AJ35" s="65"/>
      <c r="AK35" s="65"/>
      <c r="AL35" s="65"/>
      <c r="AT35" s="69"/>
    </row>
    <row r="36" customFormat="false" ht="12.75" hidden="false" customHeight="false" outlineLevel="0" collapsed="false">
      <c r="A36" s="1" t="s">
        <v>153</v>
      </c>
      <c r="B36" s="1" t="n">
        <v>0.29</v>
      </c>
      <c r="C36" s="1" t="n">
        <v>0.33</v>
      </c>
      <c r="D36" s="1" t="n">
        <v>0.08</v>
      </c>
      <c r="E36" s="42" t="n">
        <v>0.151207566255311</v>
      </c>
      <c r="F36" s="43" t="n">
        <f aca="false">(G36+H36+I36+J36+K36+L36+M36+N36+O36)/9</f>
        <v>0.194993025394252</v>
      </c>
      <c r="G36" s="44" t="n">
        <v>0.0616903146206046</v>
      </c>
      <c r="H36" s="44" t="n">
        <v>0.1</v>
      </c>
      <c r="I36" s="44" t="n">
        <v>0.0577256109293823</v>
      </c>
      <c r="J36" s="44" t="n">
        <v>0.52790346907994</v>
      </c>
      <c r="K36" s="44" t="n">
        <v>0.20614306328592</v>
      </c>
      <c r="L36" s="44" t="n">
        <v>0.0845165652467884</v>
      </c>
      <c r="M36" s="44" t="n">
        <v>0.395061728395062</v>
      </c>
      <c r="N36" s="44" t="n">
        <v>0.268591572939399</v>
      </c>
      <c r="O36" s="44" t="n">
        <v>0.0533049040511727</v>
      </c>
      <c r="P36" s="45" t="n">
        <f aca="false">Q36*10/Q$4</f>
        <v>0.032605151613955</v>
      </c>
      <c r="Q36" s="28" t="n">
        <f aca="false">SUM(S36:CG36)</f>
        <v>2</v>
      </c>
      <c r="R36" s="29" t="n">
        <f aca="false">COUNTA(S36:CG36)</f>
        <v>1</v>
      </c>
      <c r="S36" s="55"/>
      <c r="T36" s="55"/>
      <c r="U36" s="55"/>
      <c r="V36" s="56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5" t="n">
        <v>2</v>
      </c>
      <c r="AI36" s="65"/>
      <c r="AJ36" s="65"/>
      <c r="AK36" s="65"/>
      <c r="AL36" s="65"/>
      <c r="AT36" s="69"/>
    </row>
    <row r="37" customFormat="false" ht="12.75" hidden="false" customHeight="false" outlineLevel="0" collapsed="false">
      <c r="A37" s="1" t="s">
        <v>154</v>
      </c>
      <c r="B37" s="67" t="n">
        <v>19</v>
      </c>
      <c r="C37" s="1" t="n">
        <v>27.89</v>
      </c>
      <c r="D37" s="67" t="n">
        <v>19.6</v>
      </c>
      <c r="E37" s="42" t="n">
        <v>13.0867307303257</v>
      </c>
      <c r="F37" s="43" t="n">
        <f aca="false">(G37+H37+I37+J37+K37+L37+M37+N37+O37)/9</f>
        <v>15.421377002085</v>
      </c>
      <c r="G37" s="44" t="n">
        <v>18.52</v>
      </c>
      <c r="H37" s="44" t="n">
        <v>9.69</v>
      </c>
      <c r="I37" s="44" t="n">
        <v>13.5270348277853</v>
      </c>
      <c r="J37" s="44" t="n">
        <v>13.3484162895928</v>
      </c>
      <c r="K37" s="44" t="n">
        <v>16.0104445818732</v>
      </c>
      <c r="L37" s="44" t="n">
        <v>12.7789046653144</v>
      </c>
      <c r="M37" s="44" t="n">
        <v>23.1769547325103</v>
      </c>
      <c r="N37" s="44" t="n">
        <v>12.959543394326</v>
      </c>
      <c r="O37" s="44" t="n">
        <v>18.7810945273632</v>
      </c>
      <c r="P37" s="45" t="n">
        <f aca="false">Q37*10/Q$4</f>
        <v>21.8128464297359</v>
      </c>
      <c r="Q37" s="28" t="n">
        <f aca="false">SUM(S37:CG37)</f>
        <v>1338</v>
      </c>
      <c r="R37" s="29" t="n">
        <f aca="false">COUNTA(S37:CG37)</f>
        <v>33</v>
      </c>
      <c r="S37" s="55"/>
      <c r="T37" s="55" t="n">
        <v>7</v>
      </c>
      <c r="U37" s="55" t="n">
        <v>132</v>
      </c>
      <c r="V37" s="56" t="n">
        <v>116</v>
      </c>
      <c r="W37" s="64"/>
      <c r="X37" s="64"/>
      <c r="Y37" s="64"/>
      <c r="Z37" s="64" t="n">
        <v>14</v>
      </c>
      <c r="AA37" s="64" t="n">
        <v>168</v>
      </c>
      <c r="AB37" s="64" t="n">
        <v>45</v>
      </c>
      <c r="AC37" s="64"/>
      <c r="AD37" s="64" t="n">
        <v>204</v>
      </c>
      <c r="AE37" s="64" t="n">
        <v>68</v>
      </c>
      <c r="AF37" s="64" t="n">
        <v>1</v>
      </c>
      <c r="AG37" s="65" t="n">
        <v>64</v>
      </c>
      <c r="AH37" s="65" t="n">
        <v>22</v>
      </c>
      <c r="AI37" s="65"/>
      <c r="AJ37" s="65"/>
      <c r="AK37" s="65" t="n">
        <v>2</v>
      </c>
      <c r="AL37" s="65" t="n">
        <v>1</v>
      </c>
      <c r="AQ37" s="0" t="n">
        <v>17</v>
      </c>
      <c r="AR37" s="0" t="n">
        <v>27</v>
      </c>
      <c r="AS37" s="0" t="n">
        <v>5</v>
      </c>
      <c r="AT37" s="69"/>
      <c r="AV37" s="0" t="n">
        <v>42</v>
      </c>
      <c r="AW37" s="0" t="n">
        <v>119</v>
      </c>
      <c r="AX37" s="0" t="n">
        <v>28</v>
      </c>
      <c r="AY37" s="0" t="n">
        <v>8</v>
      </c>
      <c r="BA37" s="0" t="n">
        <v>2</v>
      </c>
      <c r="BB37" s="0" t="n">
        <v>3</v>
      </c>
      <c r="BF37" s="0" t="n">
        <v>34</v>
      </c>
      <c r="BG37" s="0" t="n">
        <v>7</v>
      </c>
      <c r="BN37" s="0" t="n">
        <v>68</v>
      </c>
      <c r="BO37" s="0" t="n">
        <v>4</v>
      </c>
      <c r="BV37" s="0" t="n">
        <v>1</v>
      </c>
      <c r="BW37" s="0" t="n">
        <v>29</v>
      </c>
      <c r="BX37" s="0" t="n">
        <v>44</v>
      </c>
      <c r="BZ37" s="2" t="n">
        <v>21</v>
      </c>
      <c r="CB37" s="2" t="n">
        <v>27</v>
      </c>
      <c r="CD37" s="0" t="n">
        <v>6</v>
      </c>
      <c r="CF37" s="0" t="n">
        <v>2</v>
      </c>
    </row>
    <row r="38" customFormat="false" ht="12.75" hidden="false" customHeight="false" outlineLevel="0" collapsed="false">
      <c r="A38" s="1" t="s">
        <v>155</v>
      </c>
      <c r="B38" s="1" t="n">
        <v>0.44</v>
      </c>
      <c r="C38" s="1" t="n">
        <v>0.07</v>
      </c>
      <c r="D38" s="1" t="n">
        <v>0.35</v>
      </c>
      <c r="E38" s="42" t="n">
        <v>1.30525369208982</v>
      </c>
      <c r="F38" s="43" t="n">
        <f aca="false">(G38+H38+I38+J38+K38+L38+M38+N38+O38)/9</f>
        <v>0.547181612300977</v>
      </c>
      <c r="G38" s="44" t="n">
        <v>0.93</v>
      </c>
      <c r="H38" s="44" t="n">
        <v>0.38</v>
      </c>
      <c r="I38" s="44" t="n">
        <v>0.307869924956706</v>
      </c>
      <c r="J38" s="44" t="n">
        <v>0.641025641025641</v>
      </c>
      <c r="K38" s="44" t="n">
        <v>1.1166082594654</v>
      </c>
      <c r="L38" s="44" t="n">
        <v>0.270453008789723</v>
      </c>
      <c r="M38" s="44" t="n">
        <v>0.444444444444444</v>
      </c>
      <c r="N38" s="44" t="n">
        <v>0.318952492865536</v>
      </c>
      <c r="O38" s="44" t="n">
        <v>0.515280739161336</v>
      </c>
      <c r="P38" s="45" t="n">
        <f aca="false">Q38*10/Q$4</f>
        <v>0.423866970981415</v>
      </c>
      <c r="Q38" s="28" t="n">
        <f aca="false">SUM(S38:CG38)</f>
        <v>26</v>
      </c>
      <c r="R38" s="29" t="n">
        <f aca="false">COUNTA(S38:CG38)</f>
        <v>4</v>
      </c>
      <c r="S38" s="55"/>
      <c r="T38" s="55"/>
      <c r="U38" s="55"/>
      <c r="V38" s="56"/>
      <c r="W38" s="64"/>
      <c r="X38" s="64"/>
      <c r="Y38" s="64"/>
      <c r="Z38" s="64"/>
      <c r="AA38" s="64"/>
      <c r="AB38" s="64"/>
      <c r="AC38" s="64"/>
      <c r="AD38" s="64"/>
      <c r="AE38" s="64" t="n">
        <v>14</v>
      </c>
      <c r="AF38" s="64"/>
      <c r="AG38" s="65"/>
      <c r="AH38" s="65"/>
      <c r="AI38" s="65"/>
      <c r="AJ38" s="65"/>
      <c r="AK38" s="65"/>
      <c r="AL38" s="65"/>
      <c r="AQ38" s="0" t="n">
        <v>1</v>
      </c>
      <c r="AT38" s="69"/>
      <c r="BH38" s="0" t="n">
        <v>2</v>
      </c>
      <c r="BO38" s="0" t="n">
        <v>9</v>
      </c>
      <c r="CB38" s="2"/>
    </row>
    <row r="39" customFormat="false" ht="12.75" hidden="false" customHeight="false" outlineLevel="0" collapsed="false">
      <c r="A39" s="1" t="s">
        <v>156</v>
      </c>
      <c r="B39" s="1" t="n">
        <v>0.26</v>
      </c>
      <c r="C39" s="67" t="n">
        <v>0.7</v>
      </c>
      <c r="D39" s="1" t="n">
        <v>0.15</v>
      </c>
      <c r="E39" s="42" t="n">
        <v>0.0631383775035404</v>
      </c>
      <c r="F39" s="43" t="n">
        <f aca="false">(G39+H39+I39+J39+K39+L39+M39+N39+O39)/9</f>
        <v>0.0411697082111213</v>
      </c>
      <c r="G39" s="44" t="n">
        <v>0.14</v>
      </c>
      <c r="H39" s="44" t="n">
        <v>0.0208159866777685</v>
      </c>
      <c r="I39" s="44" t="n">
        <v>0.0192418703097941</v>
      </c>
      <c r="J39" s="44" t="n">
        <v>0.0377073906485671</v>
      </c>
      <c r="K39" s="44"/>
      <c r="L39" s="44" t="n">
        <v>0.101419878296146</v>
      </c>
      <c r="M39" s="44"/>
      <c r="N39" s="44" t="n">
        <v>0.0335739466174249</v>
      </c>
      <c r="O39" s="44" t="n">
        <v>0.0177683013503909</v>
      </c>
      <c r="P39" s="45" t="n">
        <f aca="false">Q39*10/Q$4</f>
        <v>0.114118030648843</v>
      </c>
      <c r="Q39" s="28" t="n">
        <f aca="false">SUM(S39:CG39)</f>
        <v>7</v>
      </c>
      <c r="R39" s="29" t="n">
        <f aca="false">COUNTA(S39:CG39)</f>
        <v>2</v>
      </c>
      <c r="S39" s="55"/>
      <c r="T39" s="55"/>
      <c r="U39" s="55"/>
      <c r="V39" s="56"/>
      <c r="W39" s="64"/>
      <c r="X39" s="64"/>
      <c r="Y39" s="64"/>
      <c r="Z39" s="64"/>
      <c r="AA39" s="64"/>
      <c r="AB39" s="64" t="n">
        <v>6</v>
      </c>
      <c r="AC39" s="64"/>
      <c r="AD39" s="64"/>
      <c r="AE39" s="64"/>
      <c r="AF39" s="64"/>
      <c r="AG39" s="65"/>
      <c r="AH39" s="65"/>
      <c r="AI39" s="65"/>
      <c r="AJ39" s="65"/>
      <c r="AK39" s="65"/>
      <c r="AL39" s="65"/>
      <c r="AT39" s="69"/>
      <c r="AZ39" s="0" t="n">
        <v>1</v>
      </c>
    </row>
    <row r="40" customFormat="false" ht="12.75" hidden="false" customHeight="false" outlineLevel="0" collapsed="false">
      <c r="A40" s="1" t="s">
        <v>157</v>
      </c>
      <c r="B40" s="1" t="n">
        <v>18.12</v>
      </c>
      <c r="C40" s="1" t="n">
        <v>47.36</v>
      </c>
      <c r="D40" s="1" t="n">
        <v>20.65</v>
      </c>
      <c r="E40" s="42" t="n">
        <v>21.3914697552094</v>
      </c>
      <c r="F40" s="43" t="n">
        <f aca="false">(G40+H40+I40+J40+K40+L40+M40+N40+O40)/9</f>
        <v>26.1389647391168</v>
      </c>
      <c r="G40" s="44" t="n">
        <v>22.05</v>
      </c>
      <c r="H40" s="44" t="n">
        <v>21.73</v>
      </c>
      <c r="I40" s="44" t="n">
        <v>16.451799114874</v>
      </c>
      <c r="J40" s="44" t="n">
        <v>18.2880844645551</v>
      </c>
      <c r="K40" s="44" t="n">
        <v>21.8339861197004</v>
      </c>
      <c r="L40" s="44" t="n">
        <v>44.0500338066261</v>
      </c>
      <c r="M40" s="44" t="n">
        <v>25.2181069958848</v>
      </c>
      <c r="N40" s="44" t="n">
        <v>44.2001007218398</v>
      </c>
      <c r="O40" s="44" t="n">
        <v>21.4285714285714</v>
      </c>
      <c r="P40" s="45" t="n">
        <f aca="false">Q40*10/Q$4</f>
        <v>16.4492989892403</v>
      </c>
      <c r="Q40" s="28" t="n">
        <f aca="false">SUM(S40:CG40)</f>
        <v>1009</v>
      </c>
      <c r="R40" s="29" t="n">
        <f aca="false">COUNTA(S40:CG40)</f>
        <v>37</v>
      </c>
      <c r="S40" s="55"/>
      <c r="T40" s="55" t="n">
        <v>32</v>
      </c>
      <c r="U40" s="55" t="n">
        <v>86</v>
      </c>
      <c r="V40" s="56" t="n">
        <v>44</v>
      </c>
      <c r="W40" s="64" t="n">
        <v>1</v>
      </c>
      <c r="X40" s="64"/>
      <c r="Y40" s="64" t="n">
        <v>11</v>
      </c>
      <c r="Z40" s="64" t="n">
        <v>13</v>
      </c>
      <c r="AA40" s="64" t="n">
        <v>14</v>
      </c>
      <c r="AB40" s="64" t="n">
        <v>4</v>
      </c>
      <c r="AC40" s="64"/>
      <c r="AD40" s="64" t="n">
        <v>37</v>
      </c>
      <c r="AE40" s="64" t="n">
        <v>60</v>
      </c>
      <c r="AF40" s="64"/>
      <c r="AG40" s="65" t="n">
        <v>4</v>
      </c>
      <c r="AH40" s="65" t="n">
        <v>13</v>
      </c>
      <c r="AI40" s="65"/>
      <c r="AJ40" s="65"/>
      <c r="AK40" s="65" t="n">
        <v>100</v>
      </c>
      <c r="AL40" s="65"/>
      <c r="AM40" s="65"/>
      <c r="AN40" s="0" t="n">
        <v>64</v>
      </c>
      <c r="AQ40" s="0" t="n">
        <v>18</v>
      </c>
      <c r="AR40" s="0" t="n">
        <v>28</v>
      </c>
      <c r="AS40" s="0" t="n">
        <v>4</v>
      </c>
      <c r="AT40" s="69"/>
      <c r="AV40" s="0" t="n">
        <v>9</v>
      </c>
      <c r="AW40" s="0" t="n">
        <v>8</v>
      </c>
      <c r="AX40" s="0" t="n">
        <v>20</v>
      </c>
      <c r="AY40" s="0" t="n">
        <v>25</v>
      </c>
      <c r="AZ40" s="0" t="n">
        <v>60</v>
      </c>
      <c r="BA40" s="0" t="n">
        <v>18</v>
      </c>
      <c r="BB40" s="0" t="n">
        <v>31</v>
      </c>
      <c r="BE40" s="0" t="n">
        <v>2</v>
      </c>
      <c r="BF40" s="0" t="n">
        <v>34</v>
      </c>
      <c r="BG40" s="0" t="n">
        <v>21</v>
      </c>
      <c r="BH40" s="0" t="n">
        <v>106</v>
      </c>
      <c r="BN40" s="0" t="n">
        <v>66</v>
      </c>
      <c r="BO40" s="0" t="n">
        <v>8</v>
      </c>
      <c r="BV40" s="0" t="n">
        <v>6</v>
      </c>
      <c r="BX40" s="0" t="n">
        <v>21</v>
      </c>
      <c r="BZ40" s="2" t="n">
        <v>29</v>
      </c>
      <c r="CA40" s="2" t="n">
        <v>2</v>
      </c>
      <c r="CB40" s="2" t="n">
        <v>3</v>
      </c>
      <c r="CD40" s="0" t="n">
        <v>2</v>
      </c>
      <c r="CF40" s="0" t="n">
        <v>5</v>
      </c>
    </row>
    <row r="41" customFormat="false" ht="12.75" hidden="false" customHeight="false" outlineLevel="0" collapsed="false">
      <c r="A41" s="1" t="s">
        <v>158</v>
      </c>
      <c r="B41" s="1" t="n">
        <v>0.01</v>
      </c>
      <c r="C41" s="1" t="n">
        <v>0.08</v>
      </c>
      <c r="D41" s="1" t="n">
        <v>0.12</v>
      </c>
      <c r="E41" s="42" t="n">
        <v>0.364784139186729</v>
      </c>
      <c r="F41" s="43" t="n">
        <f aca="false">(G41+H41+I41+J41+K41+L41+M41+N41+O41)/9</f>
        <v>1.22905758175758</v>
      </c>
      <c r="G41" s="44" t="n">
        <v>0.67</v>
      </c>
      <c r="H41" s="44" t="n">
        <v>0.62</v>
      </c>
      <c r="I41" s="44" t="n">
        <v>0.500288628054647</v>
      </c>
      <c r="J41" s="44" t="n">
        <v>1.11236802413273</v>
      </c>
      <c r="K41" s="44" t="n">
        <v>1.3742870885728</v>
      </c>
      <c r="L41" s="44" t="n">
        <v>1.80865449628127</v>
      </c>
      <c r="M41" s="44" t="n">
        <v>1.46502057613169</v>
      </c>
      <c r="N41" s="44" t="n">
        <v>1.94728890381064</v>
      </c>
      <c r="O41" s="44" t="n">
        <v>1.5636105188344</v>
      </c>
      <c r="P41" s="45" t="n">
        <f aca="false">Q41*10/Q$4</f>
        <v>2.38017606781872</v>
      </c>
      <c r="Q41" s="46" t="n">
        <v>146</v>
      </c>
      <c r="R41" s="47" t="n">
        <v>32</v>
      </c>
      <c r="S41" s="48"/>
      <c r="T41" s="48"/>
      <c r="U41" s="48"/>
      <c r="V41" s="59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3"/>
      <c r="BZ41" s="73"/>
      <c r="CA41" s="73"/>
      <c r="CB41" s="73"/>
      <c r="CC41" s="72"/>
      <c r="CD41" s="72"/>
      <c r="CE41" s="72"/>
      <c r="CF41" s="72"/>
      <c r="CG41" s="72"/>
    </row>
    <row r="42" customFormat="false" ht="12.75" hidden="false" customHeight="false" outlineLevel="0" collapsed="false">
      <c r="A42" s="1" t="s">
        <v>159</v>
      </c>
      <c r="C42" s="1" t="n">
        <v>0.02</v>
      </c>
      <c r="E42" s="42" t="n">
        <v>0.026253692089824</v>
      </c>
      <c r="F42" s="43" t="n">
        <f aca="false">(G42+H42+I42+J42+K42+L42+M42+N42+O42)/9</f>
        <v>0.0175896344684278</v>
      </c>
      <c r="G42" s="44"/>
      <c r="H42" s="44"/>
      <c r="I42" s="44" t="n">
        <v>0.0384837406195882</v>
      </c>
      <c r="J42" s="44" t="n">
        <v>0.0188536953242836</v>
      </c>
      <c r="K42" s="44" t="n">
        <v>0.0343571772143201</v>
      </c>
      <c r="L42" s="44" t="n">
        <v>0.0169033130493577</v>
      </c>
      <c r="M42" s="44" t="n">
        <v>0.0329218106995885</v>
      </c>
      <c r="N42" s="44" t="n">
        <v>0.0167869733087124</v>
      </c>
      <c r="O42" s="44"/>
      <c r="P42" s="45" t="n">
        <f aca="false">Q42*10/Q$4</f>
        <v>0.032605151613955</v>
      </c>
      <c r="Q42" s="28" t="n">
        <f aca="false">SUM(S42:CG42)</f>
        <v>2</v>
      </c>
      <c r="R42" s="29" t="n">
        <f aca="false">COUNTA(S42:CG42)</f>
        <v>2</v>
      </c>
      <c r="S42" s="55"/>
      <c r="T42" s="55"/>
      <c r="U42" s="55"/>
      <c r="V42" s="56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  <c r="AK42" s="65" t="n">
        <v>1</v>
      </c>
      <c r="AL42" s="65" t="n">
        <v>1</v>
      </c>
      <c r="AT42" s="69"/>
    </row>
    <row r="43" customFormat="false" ht="12.75" hidden="false" customHeight="false" outlineLevel="0" collapsed="false">
      <c r="A43" s="1" t="s">
        <v>160</v>
      </c>
      <c r="B43" s="67" t="n">
        <v>0.3</v>
      </c>
      <c r="C43" s="1" t="n">
        <v>0.31</v>
      </c>
      <c r="D43" s="1" t="n">
        <v>0.18</v>
      </c>
      <c r="E43" s="42" t="n">
        <v>0.207322880841594</v>
      </c>
      <c r="F43" s="43" t="n">
        <f aca="false">(G43+H43+I43+J43+K43+L43+M43+N43+O43)/9</f>
        <v>0.329457088404506</v>
      </c>
      <c r="G43" s="44" t="n">
        <v>0.38</v>
      </c>
      <c r="H43" s="44" t="n">
        <v>0.2</v>
      </c>
      <c r="I43" s="44" t="n">
        <v>0.230902443717529</v>
      </c>
      <c r="J43" s="44" t="n">
        <v>0.414781297134238</v>
      </c>
      <c r="K43" s="44" t="n">
        <v>0.446643303786161</v>
      </c>
      <c r="L43" s="44" t="n">
        <v>0.135226504394861</v>
      </c>
      <c r="M43" s="44" t="n">
        <v>0.279835390946502</v>
      </c>
      <c r="N43" s="44" t="n">
        <v>0.486822225952661</v>
      </c>
      <c r="O43" s="44" t="n">
        <v>0.3909026297086</v>
      </c>
      <c r="P43" s="45" t="n">
        <f aca="false">Q43*10/Q$4</f>
        <v>0.32605151613955</v>
      </c>
      <c r="Q43" s="46" t="n">
        <v>20</v>
      </c>
      <c r="R43" s="47" t="n">
        <v>12</v>
      </c>
      <c r="S43" s="48"/>
      <c r="T43" s="48"/>
      <c r="U43" s="48"/>
      <c r="V43" s="59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3"/>
      <c r="BZ43" s="73"/>
      <c r="CA43" s="73"/>
      <c r="CB43" s="73"/>
      <c r="CC43" s="72"/>
      <c r="CD43" s="72"/>
      <c r="CE43" s="72"/>
      <c r="CF43" s="72"/>
      <c r="CG43" s="72"/>
    </row>
    <row r="44" customFormat="false" ht="12.75" hidden="false" customHeight="false" outlineLevel="0" collapsed="false">
      <c r="A44" s="1" t="s">
        <v>161</v>
      </c>
      <c r="B44" s="1" t="n">
        <v>0.26</v>
      </c>
      <c r="C44" s="1" t="n">
        <v>0.33</v>
      </c>
      <c r="D44" s="1" t="n">
        <v>0.31</v>
      </c>
      <c r="E44" s="42" t="n">
        <v>0.417714950434959</v>
      </c>
      <c r="F44" s="43" t="n">
        <f aca="false">(G44+H44+I44+J44+K44+L44+M44+N44+O44)/9</f>
        <v>0.414853209527808</v>
      </c>
      <c r="G44" s="44" t="n">
        <v>0.18</v>
      </c>
      <c r="H44" s="44" t="n">
        <v>0.38</v>
      </c>
      <c r="I44" s="44" t="n">
        <v>0.269386184337118</v>
      </c>
      <c r="J44" s="44" t="n">
        <v>0.395927601809955</v>
      </c>
      <c r="K44" s="44" t="n">
        <v>0.618429189857761</v>
      </c>
      <c r="L44" s="44" t="n">
        <v>0.388776200135227</v>
      </c>
      <c r="M44" s="44" t="n">
        <v>0.42798353909465</v>
      </c>
      <c r="N44" s="44" t="n">
        <v>0.486822225952661</v>
      </c>
      <c r="O44" s="44" t="n">
        <v>0.5863539445629</v>
      </c>
      <c r="P44" s="45" t="n">
        <f aca="false">Q44*10/Q$4</f>
        <v>0.45647212259537</v>
      </c>
      <c r="Q44" s="28" t="n">
        <f aca="false">SUM(S44:CG44)</f>
        <v>28</v>
      </c>
      <c r="R44" s="29" t="n">
        <f aca="false">COUNTA(S44:CG44)</f>
        <v>22</v>
      </c>
      <c r="S44" s="55" t="n">
        <v>1</v>
      </c>
      <c r="T44" s="55" t="n">
        <v>1</v>
      </c>
      <c r="U44" s="55" t="n">
        <v>1</v>
      </c>
      <c r="V44" s="78"/>
      <c r="W44" s="64"/>
      <c r="X44" s="64"/>
      <c r="Y44" s="64"/>
      <c r="Z44" s="64" t="n">
        <v>1</v>
      </c>
      <c r="AA44" s="64"/>
      <c r="AB44" s="64" t="n">
        <v>1</v>
      </c>
      <c r="AC44" s="64"/>
      <c r="AD44" s="64" t="n">
        <v>1</v>
      </c>
      <c r="AE44" s="64" t="n">
        <v>4</v>
      </c>
      <c r="AF44" s="64"/>
      <c r="AG44" s="65"/>
      <c r="AH44" s="65" t="n">
        <v>2</v>
      </c>
      <c r="AI44" s="65" t="n">
        <v>1</v>
      </c>
      <c r="AJ44" s="65"/>
      <c r="AK44" s="65"/>
      <c r="AL44" s="65"/>
      <c r="AM44" s="65"/>
      <c r="AN44" s="65" t="n">
        <v>1</v>
      </c>
      <c r="AO44" s="65" t="n">
        <v>2</v>
      </c>
      <c r="AP44" s="65" t="n">
        <v>2</v>
      </c>
      <c r="AQ44" s="65"/>
      <c r="AR44" s="65"/>
      <c r="AS44" s="65"/>
      <c r="AT44" s="79"/>
      <c r="AU44" s="65"/>
      <c r="AV44" s="65" t="n">
        <v>1</v>
      </c>
      <c r="AW44" s="65"/>
      <c r="AX44" s="65"/>
      <c r="AY44" s="65"/>
      <c r="AZ44" s="65"/>
      <c r="BE44" s="0" t="n">
        <v>1</v>
      </c>
      <c r="BJ44" s="0" t="n">
        <v>1</v>
      </c>
      <c r="BN44" s="0" t="n">
        <v>1</v>
      </c>
      <c r="BP44" s="0" t="n">
        <v>1</v>
      </c>
      <c r="BQ44" s="0" t="n">
        <v>1</v>
      </c>
      <c r="BR44" s="0" t="n">
        <v>1</v>
      </c>
      <c r="BV44" s="0" t="n">
        <v>1</v>
      </c>
      <c r="BX44" s="0" t="n">
        <v>1</v>
      </c>
      <c r="CA44" s="2" t="n">
        <v>1</v>
      </c>
    </row>
    <row r="45" customFormat="false" ht="12.75" hidden="false" customHeight="false" outlineLevel="0" collapsed="false">
      <c r="A45" s="1" t="s">
        <v>162</v>
      </c>
      <c r="B45" s="1" t="n">
        <v>0.02</v>
      </c>
      <c r="D45" s="1" t="n">
        <v>0.02</v>
      </c>
      <c r="E45" s="42" t="n">
        <v>0.0714151325106211</v>
      </c>
      <c r="F45" s="43" t="n">
        <f aca="false">(G45+H45+I45+J45+K45+L45+M45+N45+O45)/9</f>
        <v>0.0864158164619831</v>
      </c>
      <c r="G45" s="44" t="n">
        <v>0.14</v>
      </c>
      <c r="H45" s="44" t="n">
        <v>0.03</v>
      </c>
      <c r="I45" s="44" t="n">
        <v>0.0962093515489706</v>
      </c>
      <c r="J45" s="44" t="n">
        <v>0.0565610859728507</v>
      </c>
      <c r="K45" s="44" t="n">
        <v>0.10307153164296</v>
      </c>
      <c r="L45" s="44" t="n">
        <v>0.050709939148073</v>
      </c>
      <c r="M45" s="44" t="n">
        <v>0.0987654320987654</v>
      </c>
      <c r="N45" s="44" t="n">
        <v>0.184656706395837</v>
      </c>
      <c r="O45" s="44" t="n">
        <v>0.0177683013503909</v>
      </c>
      <c r="P45" s="45" t="n">
        <f aca="false">Q45*10/Q$4</f>
        <v>0.179328333876753</v>
      </c>
      <c r="Q45" s="28" t="n">
        <f aca="false">SUM(S45:CG45)</f>
        <v>11</v>
      </c>
      <c r="R45" s="29" t="n">
        <f aca="false">COUNTA(S45:CG45)</f>
        <v>5</v>
      </c>
      <c r="S45" s="55"/>
      <c r="T45" s="55"/>
      <c r="U45" s="55"/>
      <c r="V45" s="56" t="n">
        <v>1</v>
      </c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  <c r="AK45" s="65"/>
      <c r="AL45" s="65"/>
      <c r="AT45" s="69"/>
      <c r="AU45" s="0" t="n">
        <v>2</v>
      </c>
      <c r="BP45" s="0" t="n">
        <v>3</v>
      </c>
      <c r="BV45" s="0" t="n">
        <v>3</v>
      </c>
      <c r="BX45" s="0" t="n">
        <v>2</v>
      </c>
    </row>
    <row r="46" customFormat="false" ht="12.75" hidden="false" customHeight="false" outlineLevel="0" collapsed="false">
      <c r="A46" s="1" t="s">
        <v>163</v>
      </c>
      <c r="B46" s="1" t="n">
        <v>0.02</v>
      </c>
      <c r="C46" s="1" t="n">
        <v>0.03</v>
      </c>
      <c r="D46" s="1" t="n">
        <v>0.03</v>
      </c>
      <c r="E46" s="42" t="n">
        <v>0.0302075662553105</v>
      </c>
      <c r="F46" s="43" t="n">
        <f aca="false">(G46+H46+I46+J46+K46+L46+M46+N46+O46)/9</f>
        <v>0.0418791835261565</v>
      </c>
      <c r="G46" s="44" t="n">
        <v>0.0205634382068682</v>
      </c>
      <c r="H46" s="44"/>
      <c r="I46" s="44"/>
      <c r="J46" s="44" t="n">
        <v>0.0188536953242836</v>
      </c>
      <c r="K46" s="44"/>
      <c r="L46" s="44" t="n">
        <v>0.0169033130493577</v>
      </c>
      <c r="M46" s="44" t="n">
        <v>0.065843621399177</v>
      </c>
      <c r="N46" s="44" t="n">
        <v>0.201443679704549</v>
      </c>
      <c r="O46" s="44" t="n">
        <v>0.0533049040511727</v>
      </c>
      <c r="P46" s="45" t="n">
        <f aca="false">Q46*10/Q$4</f>
        <v>0.0163025758069775</v>
      </c>
      <c r="Q46" s="28" t="n">
        <f aca="false">SUM(S46:CG46)</f>
        <v>1</v>
      </c>
      <c r="R46" s="29" t="n">
        <f aca="false">COUNTA(S46:CG46)</f>
        <v>1</v>
      </c>
      <c r="S46" s="55"/>
      <c r="T46" s="55"/>
      <c r="U46" s="55" t="n">
        <v>1</v>
      </c>
      <c r="V46" s="56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  <c r="AH46" s="65"/>
      <c r="AI46" s="65"/>
      <c r="AJ46" s="65"/>
      <c r="AK46" s="65"/>
      <c r="AL46" s="65"/>
      <c r="AT46" s="69"/>
    </row>
    <row r="47" customFormat="false" ht="12.75" hidden="false" customHeight="false" outlineLevel="0" collapsed="false">
      <c r="A47" s="1" t="s">
        <v>164</v>
      </c>
      <c r="B47" s="1" t="n">
        <v>0.02</v>
      </c>
      <c r="C47" s="1" t="n">
        <v>0.02</v>
      </c>
      <c r="D47" s="1" t="n">
        <v>0.03</v>
      </c>
      <c r="E47" s="42" t="n">
        <v>0.029</v>
      </c>
      <c r="F47" s="43" t="n">
        <f aca="false">(G47+H47+I47+J47+K47+L47+M47+N47+O47)/9</f>
        <v>0.0385507574712131</v>
      </c>
      <c r="G47" s="44" t="n">
        <v>0.0205634382068682</v>
      </c>
      <c r="H47" s="44"/>
      <c r="I47" s="44" t="n">
        <v>0.0192418703097941</v>
      </c>
      <c r="J47" s="44" t="n">
        <v>0.0188536953242836</v>
      </c>
      <c r="K47" s="44" t="n">
        <v>0.01717858860716</v>
      </c>
      <c r="L47" s="44" t="n">
        <v>0.0338066260987154</v>
      </c>
      <c r="M47" s="44" t="n">
        <v>0.0823045267489712</v>
      </c>
      <c r="N47" s="44" t="n">
        <v>0.0839348665435622</v>
      </c>
      <c r="O47" s="44" t="n">
        <v>0.0710732054015636</v>
      </c>
      <c r="P47" s="45" t="n">
        <f aca="false">Q47*10/Q$4</f>
        <v>0.097815454841865</v>
      </c>
      <c r="Q47" s="46" t="n">
        <v>6</v>
      </c>
      <c r="R47" s="47" t="n">
        <v>4</v>
      </c>
      <c r="S47" s="48"/>
      <c r="T47" s="48"/>
      <c r="U47" s="48"/>
      <c r="V47" s="5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/>
      <c r="AH47" s="71"/>
      <c r="AI47" s="71"/>
      <c r="AJ47" s="71"/>
      <c r="AK47" s="71"/>
      <c r="AL47" s="71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3"/>
      <c r="BZ47" s="73"/>
      <c r="CA47" s="73"/>
      <c r="CB47" s="72"/>
      <c r="CC47" s="72"/>
      <c r="CD47" s="72"/>
      <c r="CE47" s="72"/>
      <c r="CF47" s="72"/>
      <c r="CG47" s="72"/>
    </row>
    <row r="48" customFormat="false" ht="12.75" hidden="false" customHeight="false" outlineLevel="0" collapsed="false">
      <c r="A48" s="1" t="s">
        <v>165</v>
      </c>
      <c r="B48" s="1" t="n">
        <v>0.02</v>
      </c>
      <c r="C48" s="1" t="n">
        <v>0.01</v>
      </c>
      <c r="D48" s="1" t="n">
        <v>0.01</v>
      </c>
      <c r="E48" s="42" t="n">
        <v>0.00902306291725673</v>
      </c>
      <c r="F48" s="43" t="n">
        <f aca="false">(G48+H48+I48+J48+K48+L48+M48+N48+O48)/9</f>
        <v>0.0113526696641843</v>
      </c>
      <c r="G48" s="44" t="n">
        <v>0.03</v>
      </c>
      <c r="H48" s="44"/>
      <c r="I48" s="44" t="n">
        <v>0.0384837406195882</v>
      </c>
      <c r="J48" s="44"/>
      <c r="K48" s="44"/>
      <c r="L48" s="44" t="n">
        <v>0.0169033130493577</v>
      </c>
      <c r="M48" s="44"/>
      <c r="N48" s="44" t="n">
        <v>0.0167869733087124</v>
      </c>
      <c r="O48" s="44"/>
      <c r="P48" s="45" t="n">
        <f aca="false">Q48*10/Q$4</f>
        <v>0.0489077274209325</v>
      </c>
      <c r="Q48" s="28" t="n">
        <f aca="false">SUM(S48:CG48)</f>
        <v>3</v>
      </c>
      <c r="R48" s="29" t="n">
        <f aca="false">COUNTA(S48:CG48)</f>
        <v>3</v>
      </c>
      <c r="S48" s="55"/>
      <c r="T48" s="55"/>
      <c r="U48" s="55"/>
      <c r="V48" s="56"/>
      <c r="W48" s="64"/>
      <c r="X48" s="64"/>
      <c r="Y48" s="64"/>
      <c r="Z48" s="64"/>
      <c r="AA48" s="64"/>
      <c r="AB48" s="64"/>
      <c r="AC48" s="64"/>
      <c r="AD48" s="64"/>
      <c r="AE48" s="64" t="n">
        <v>1</v>
      </c>
      <c r="AF48" s="64"/>
      <c r="AG48" s="65"/>
      <c r="AH48" s="65"/>
      <c r="AI48" s="65"/>
      <c r="AJ48" s="65"/>
      <c r="AK48" s="65"/>
      <c r="AL48" s="65"/>
      <c r="AT48" s="69"/>
      <c r="BB48" s="0" t="n">
        <v>1</v>
      </c>
      <c r="BP48" s="0" t="n">
        <v>1</v>
      </c>
    </row>
    <row r="49" customFormat="false" ht="12.75" hidden="false" customHeight="false" outlineLevel="0" collapsed="false">
      <c r="A49" s="1" t="s">
        <v>166</v>
      </c>
      <c r="C49" s="14" t="s">
        <v>122</v>
      </c>
      <c r="E49" s="42"/>
      <c r="F49" s="43" t="n">
        <f aca="false">(G49+H49+I49+J49+K49+L49+M49+N49+O49)/9</f>
        <v>0.00588020118884317</v>
      </c>
      <c r="G49" s="44" t="n">
        <v>0.02</v>
      </c>
      <c r="H49" s="44"/>
      <c r="I49" s="44"/>
      <c r="J49" s="44"/>
      <c r="K49" s="44"/>
      <c r="L49" s="44"/>
      <c r="M49" s="44" t="n">
        <v>0.0329218106995885</v>
      </c>
      <c r="N49" s="44"/>
      <c r="O49" s="44"/>
      <c r="P49" s="45" t="n">
        <f aca="false">Q49*10/Q$4</f>
        <v>0</v>
      </c>
      <c r="Q49" s="28" t="n">
        <f aca="false">SUM(S49:CG49)</f>
        <v>0</v>
      </c>
      <c r="R49" s="29" t="n">
        <f aca="false">COUNTA(S49:CG49)</f>
        <v>0</v>
      </c>
      <c r="S49" s="55"/>
      <c r="T49" s="55"/>
      <c r="U49" s="55"/>
      <c r="V49" s="56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/>
      <c r="AH49" s="65"/>
      <c r="AI49" s="65"/>
      <c r="AJ49" s="65"/>
      <c r="AK49" s="65"/>
      <c r="AL49" s="65"/>
      <c r="AT49" s="69"/>
    </row>
    <row r="50" customFormat="false" ht="12.75" hidden="false" customHeight="false" outlineLevel="0" collapsed="false">
      <c r="A50" s="1" t="s">
        <v>167</v>
      </c>
      <c r="C50" s="14"/>
      <c r="E50" s="42"/>
      <c r="F50" s="43" t="n">
        <f aca="false">(G50+H50+I50+J50+K50+L50+M50+N50+O50)/9</f>
        <v>0.00397300093040458</v>
      </c>
      <c r="G50" s="44"/>
      <c r="H50" s="44"/>
      <c r="I50" s="44"/>
      <c r="J50" s="44" t="n">
        <v>0.0188536953242836</v>
      </c>
      <c r="K50" s="44"/>
      <c r="L50" s="44" t="n">
        <v>0.0169033130493577</v>
      </c>
      <c r="M50" s="44"/>
      <c r="N50" s="44"/>
      <c r="O50" s="44"/>
      <c r="P50" s="45" t="n">
        <f aca="false">Q50*10/Q$4</f>
        <v>0</v>
      </c>
      <c r="Q50" s="28" t="n">
        <f aca="false">SUM(S50:CG50)</f>
        <v>0</v>
      </c>
      <c r="R50" s="29" t="n">
        <f aca="false">COUNTA(S50:CG50)</f>
        <v>0</v>
      </c>
      <c r="S50" s="55"/>
      <c r="T50" s="55"/>
      <c r="U50" s="55"/>
      <c r="V50" s="56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5"/>
      <c r="AH50" s="65"/>
      <c r="AI50" s="65"/>
      <c r="AJ50" s="65"/>
      <c r="AK50" s="65"/>
      <c r="AL50" s="65"/>
      <c r="AT50" s="69"/>
    </row>
    <row r="51" customFormat="false" ht="12.75" hidden="false" customHeight="false" outlineLevel="0" collapsed="false">
      <c r="A51" s="1" t="s">
        <v>168</v>
      </c>
      <c r="B51" s="1" t="n">
        <v>0.31</v>
      </c>
      <c r="C51" s="1" t="n">
        <v>0.63</v>
      </c>
      <c r="D51" s="1" t="n">
        <v>0.41</v>
      </c>
      <c r="E51" s="42" t="n">
        <v>0.34685198982222</v>
      </c>
      <c r="F51" s="43" t="n">
        <f aca="false">(G51+H51+I51+J51+K51+L51+M51+N51+O51)/9</f>
        <v>0.395529012445491</v>
      </c>
      <c r="G51" s="44" t="n">
        <v>0.27</v>
      </c>
      <c r="H51" s="44" t="n">
        <v>0.49</v>
      </c>
      <c r="I51" s="44" t="n">
        <v>0.404079276505676</v>
      </c>
      <c r="J51" s="44" t="n">
        <v>0.659879336349925</v>
      </c>
      <c r="K51" s="44" t="n">
        <v>0.652786367072081</v>
      </c>
      <c r="L51" s="44" t="n">
        <v>0.304259634888438</v>
      </c>
      <c r="M51" s="44" t="n">
        <v>0.213991769547325</v>
      </c>
      <c r="N51" s="44" t="n">
        <v>0.369313412791674</v>
      </c>
      <c r="O51" s="44" t="n">
        <v>0.1954513148543</v>
      </c>
      <c r="P51" s="45" t="n">
        <f aca="false">Q51*10/Q$4</f>
        <v>0.228236061297685</v>
      </c>
      <c r="Q51" s="46" t="n">
        <v>14</v>
      </c>
      <c r="R51" s="47" t="n">
        <v>8</v>
      </c>
      <c r="S51" s="48"/>
      <c r="T51" s="48"/>
      <c r="U51" s="48"/>
      <c r="V51" s="5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/>
      <c r="AH51" s="71"/>
      <c r="AI51" s="71"/>
      <c r="AJ51" s="71"/>
      <c r="AK51" s="71"/>
      <c r="AL51" s="71"/>
      <c r="AM51" s="72"/>
      <c r="AN51" s="72"/>
      <c r="AO51" s="72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3"/>
      <c r="BZ51" s="73"/>
      <c r="CA51" s="73"/>
      <c r="CB51" s="72"/>
      <c r="CC51" s="72"/>
      <c r="CD51" s="72"/>
      <c r="CE51" s="72"/>
      <c r="CF51" s="72"/>
      <c r="CG51" s="72"/>
    </row>
    <row r="52" customFormat="false" ht="12.75" hidden="false" customHeight="false" outlineLevel="0" collapsed="false">
      <c r="A52" s="1" t="s">
        <v>169</v>
      </c>
      <c r="B52" s="1" t="n">
        <v>1.28</v>
      </c>
      <c r="C52" s="1" t="n">
        <v>1.38</v>
      </c>
      <c r="D52" s="1" t="n">
        <v>0.68</v>
      </c>
      <c r="E52" s="42" t="n">
        <v>0.467115314586284</v>
      </c>
      <c r="F52" s="43" t="n">
        <f aca="false">(G52+H52+I52+J52+K52+L52+M52+N52+O52)/9</f>
        <v>0.3603703708548</v>
      </c>
      <c r="G52" s="44" t="n">
        <v>0.29</v>
      </c>
      <c r="H52" s="44" t="n">
        <v>0.05</v>
      </c>
      <c r="I52" s="44" t="n">
        <v>0.634981720223206</v>
      </c>
      <c r="J52" s="44" t="n">
        <v>0.282805429864253</v>
      </c>
      <c r="K52" s="44" t="n">
        <v>0.377928949357521</v>
      </c>
      <c r="L52" s="44" t="n">
        <v>0.963488843813387</v>
      </c>
      <c r="M52" s="44" t="n">
        <v>0.131687242798354</v>
      </c>
      <c r="N52" s="44" t="n">
        <v>0.352526439482961</v>
      </c>
      <c r="O52" s="44" t="n">
        <v>0.159914712153518</v>
      </c>
      <c r="P52" s="45" t="n">
        <f aca="false">Q52*10/Q$4</f>
        <v>0.146723182262798</v>
      </c>
      <c r="Q52" s="46" t="n">
        <v>9</v>
      </c>
      <c r="R52" s="47" t="n">
        <v>4</v>
      </c>
      <c r="S52" s="48"/>
      <c r="T52" s="48"/>
      <c r="U52" s="48"/>
      <c r="V52" s="5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/>
      <c r="AH52" s="71"/>
      <c r="AI52" s="71"/>
      <c r="AJ52" s="71"/>
      <c r="AK52" s="71"/>
      <c r="AL52" s="71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3"/>
      <c r="BZ52" s="73"/>
      <c r="CA52" s="73"/>
      <c r="CB52" s="72"/>
      <c r="CC52" s="72"/>
      <c r="CD52" s="72"/>
      <c r="CE52" s="72"/>
      <c r="CF52" s="72"/>
      <c r="CG52" s="72"/>
    </row>
    <row r="53" customFormat="false" ht="12.75" hidden="false" customHeight="false" outlineLevel="0" collapsed="false">
      <c r="A53" s="1" t="s">
        <v>170</v>
      </c>
      <c r="B53" s="1" t="n">
        <v>0.01</v>
      </c>
      <c r="C53" s="1" t="n">
        <v>0.02</v>
      </c>
      <c r="D53" s="1" t="n">
        <v>0.02</v>
      </c>
      <c r="E53" s="42" t="n">
        <v>0.0204253619829804</v>
      </c>
      <c r="F53" s="43" t="n">
        <f aca="false">(G53+H53+I53+J53+K53+L53+M53+N53+O53)/9</f>
        <v>0.0296483259321486</v>
      </c>
      <c r="G53" s="44"/>
      <c r="H53" s="44" t="n">
        <v>0.0208159866777685</v>
      </c>
      <c r="I53" s="44" t="n">
        <v>0.0192418703097941</v>
      </c>
      <c r="J53" s="44" t="n">
        <v>0.0565610859728507</v>
      </c>
      <c r="K53" s="44" t="n">
        <v>0.0343571772143201</v>
      </c>
      <c r="L53" s="44" t="n">
        <v>0.0845165652467884</v>
      </c>
      <c r="M53" s="44"/>
      <c r="N53" s="44" t="n">
        <v>0.0335739466174249</v>
      </c>
      <c r="O53" s="44" t="n">
        <v>0.0177683013503909</v>
      </c>
      <c r="P53" s="45" t="n">
        <f aca="false">Q53*10/Q$4</f>
        <v>0.0163025758069775</v>
      </c>
      <c r="Q53" s="46" t="n">
        <v>1</v>
      </c>
      <c r="R53" s="47" t="n">
        <v>1</v>
      </c>
      <c r="S53" s="48"/>
      <c r="T53" s="48"/>
      <c r="U53" s="48"/>
      <c r="V53" s="59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/>
      <c r="AH53" s="71"/>
      <c r="AI53" s="71"/>
      <c r="AJ53" s="71"/>
      <c r="AK53" s="71"/>
      <c r="AL53" s="71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3"/>
      <c r="BZ53" s="73"/>
      <c r="CA53" s="73"/>
      <c r="CB53" s="72"/>
      <c r="CC53" s="72"/>
      <c r="CD53" s="72"/>
      <c r="CE53" s="72"/>
      <c r="CF53" s="72"/>
      <c r="CG53" s="72"/>
    </row>
    <row r="54" customFormat="false" ht="12.75" hidden="false" customHeight="false" outlineLevel="0" collapsed="false">
      <c r="A54" s="1" t="s">
        <v>171</v>
      </c>
      <c r="E54" s="42"/>
      <c r="F54" s="43" t="n">
        <f aca="false">(G54+H54+I54+J54+K54+L54+M54+N54+O54)/9</f>
        <v>0.0778006865202919</v>
      </c>
      <c r="G54" s="44"/>
      <c r="H54" s="44"/>
      <c r="I54" s="44"/>
      <c r="J54" s="44"/>
      <c r="K54" s="44"/>
      <c r="L54" s="44" t="n">
        <v>0.338066260987154</v>
      </c>
      <c r="M54" s="44" t="n">
        <v>0.362139917695473</v>
      </c>
      <c r="N54" s="44"/>
      <c r="O54" s="44"/>
      <c r="P54" s="45" t="n">
        <f aca="false">Q54*10/Q$4</f>
        <v>0</v>
      </c>
      <c r="Q54" s="28" t="n">
        <f aca="false">SUM(S54:CG54)</f>
        <v>0</v>
      </c>
      <c r="R54" s="29" t="n">
        <f aca="false">COUNTA(S54:CG54)</f>
        <v>0</v>
      </c>
      <c r="S54" s="55"/>
      <c r="T54" s="55"/>
      <c r="U54" s="55"/>
      <c r="V54" s="56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5"/>
      <c r="AI54" s="65"/>
      <c r="AJ54" s="65"/>
      <c r="AK54" s="65"/>
      <c r="AL54" s="65"/>
      <c r="AT54" s="69"/>
    </row>
    <row r="55" customFormat="false" ht="12.75" hidden="false" customHeight="false" outlineLevel="0" collapsed="false">
      <c r="A55" s="1" t="s">
        <v>172</v>
      </c>
      <c r="B55" s="1" t="n">
        <v>2.17</v>
      </c>
      <c r="C55" s="1" t="n">
        <v>2.77</v>
      </c>
      <c r="D55" s="1" t="n">
        <v>1.23</v>
      </c>
      <c r="E55" s="42" t="n">
        <v>2.25752215253894</v>
      </c>
      <c r="F55" s="43" t="n">
        <f aca="false">(G55+H55+I55+J55+K55+L55+M55+N55+O55)/9</f>
        <v>2.48620627732781</v>
      </c>
      <c r="G55" s="44" t="n">
        <v>1.63</v>
      </c>
      <c r="H55" s="44" t="n">
        <v>2.84</v>
      </c>
      <c r="I55" s="44" t="n">
        <v>0.885126034250529</v>
      </c>
      <c r="J55" s="44" t="n">
        <v>0.754147812971342</v>
      </c>
      <c r="K55" s="44" t="n">
        <v>1.47735862021576</v>
      </c>
      <c r="L55" s="44" t="n">
        <v>1.8762677484787</v>
      </c>
      <c r="M55" s="44" t="n">
        <v>7.50617283950617</v>
      </c>
      <c r="N55" s="44" t="n">
        <v>0.822561692126909</v>
      </c>
      <c r="O55" s="44" t="n">
        <v>4.58422174840085</v>
      </c>
      <c r="P55" s="45" t="n">
        <f aca="false">Q55*10/Q$4</f>
        <v>2.18454515813499</v>
      </c>
      <c r="Q55" s="28" t="n">
        <f aca="false">SUM(S55:CG55)</f>
        <v>134</v>
      </c>
      <c r="R55" s="29" t="n">
        <f aca="false">COUNTA(S55:CG55)</f>
        <v>15</v>
      </c>
      <c r="S55" s="55" t="n">
        <v>20</v>
      </c>
      <c r="T55" s="55"/>
      <c r="U55" s="55"/>
      <c r="V55" s="56"/>
      <c r="W55" s="64"/>
      <c r="X55" s="64" t="n">
        <v>1</v>
      </c>
      <c r="Y55" s="64"/>
      <c r="Z55" s="64"/>
      <c r="AA55" s="64"/>
      <c r="AB55" s="64"/>
      <c r="AC55" s="64"/>
      <c r="AD55" s="64"/>
      <c r="AE55" s="64"/>
      <c r="AF55" s="64"/>
      <c r="AG55" s="65"/>
      <c r="AH55" s="65"/>
      <c r="AI55" s="65" t="n">
        <v>1</v>
      </c>
      <c r="AJ55" s="65" t="n">
        <v>13</v>
      </c>
      <c r="AK55" s="65"/>
      <c r="AL55" s="65"/>
      <c r="AT55" s="69"/>
      <c r="BB55" s="0" t="n">
        <v>1</v>
      </c>
      <c r="BC55" s="0" t="n">
        <v>2</v>
      </c>
      <c r="BH55" s="0" t="n">
        <v>66</v>
      </c>
      <c r="BJ55" s="0" t="n">
        <v>1</v>
      </c>
      <c r="BK55" s="0" t="n">
        <v>8</v>
      </c>
      <c r="BL55" s="0" t="n">
        <v>3</v>
      </c>
      <c r="BQ55" s="0" t="n">
        <v>8</v>
      </c>
      <c r="BR55" s="0" t="n">
        <v>2</v>
      </c>
      <c r="BT55" s="0" t="n">
        <v>6</v>
      </c>
      <c r="BX55" s="0" t="n">
        <v>1</v>
      </c>
      <c r="CC55" s="0" t="n">
        <v>1</v>
      </c>
    </row>
    <row r="56" customFormat="false" ht="12.75" hidden="false" customHeight="false" outlineLevel="0" collapsed="false">
      <c r="A56" s="1" t="s">
        <v>173</v>
      </c>
      <c r="B56" s="1" t="n">
        <v>13.39</v>
      </c>
      <c r="C56" s="1" t="n">
        <v>4.02</v>
      </c>
      <c r="D56" s="1" t="n">
        <v>1.27</v>
      </c>
      <c r="E56" s="42" t="n">
        <v>0.733046125834514</v>
      </c>
      <c r="F56" s="43" t="n">
        <f aca="false">(G56+H56+I56+J56+K56+L56+M56+N56+O56)/9</f>
        <v>0.565168009209027</v>
      </c>
      <c r="G56" s="44" t="n">
        <v>1.85</v>
      </c>
      <c r="H56" s="44" t="n">
        <v>0.82</v>
      </c>
      <c r="I56" s="44" t="n">
        <v>0.173176832788147</v>
      </c>
      <c r="J56" s="44" t="n">
        <v>0.207390648567119</v>
      </c>
      <c r="K56" s="44" t="n">
        <v>0.669964955679241</v>
      </c>
      <c r="L56" s="44" t="n">
        <v>0.777552400270453</v>
      </c>
      <c r="M56" s="44" t="n">
        <v>0.0987654320987654</v>
      </c>
      <c r="N56" s="44" t="n">
        <v>0.1342957864697</v>
      </c>
      <c r="O56" s="44" t="n">
        <v>0.355366027007818</v>
      </c>
      <c r="P56" s="45" t="n">
        <f aca="false">Q56*10/Q$4</f>
        <v>0.358656667753505</v>
      </c>
      <c r="Q56" s="28" t="n">
        <f aca="false">SUM(S56:CG56)</f>
        <v>22</v>
      </c>
      <c r="R56" s="29" t="n">
        <f aca="false">COUNTA(S56:CG56)</f>
        <v>3</v>
      </c>
      <c r="S56" s="55"/>
      <c r="T56" s="55"/>
      <c r="U56" s="55"/>
      <c r="V56" s="56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5"/>
      <c r="AH56" s="65" t="n">
        <v>20</v>
      </c>
      <c r="AI56" s="65"/>
      <c r="AJ56" s="65"/>
      <c r="AK56" s="65"/>
      <c r="AL56" s="65"/>
      <c r="AQ56" s="0" t="n">
        <v>1</v>
      </c>
      <c r="AR56" s="0" t="n">
        <v>1</v>
      </c>
      <c r="AT56" s="69"/>
    </row>
    <row r="57" customFormat="false" ht="12.75" hidden="false" customHeight="false" outlineLevel="0" collapsed="false">
      <c r="A57" s="1" t="s">
        <v>174</v>
      </c>
      <c r="E57" s="42"/>
      <c r="F57" s="43" t="n">
        <f aca="false">(G57+H57+I57+J57+K57+L57+M57+N57+O57)/9</f>
        <v>0.00213798558997712</v>
      </c>
      <c r="G57" s="44"/>
      <c r="H57" s="44"/>
      <c r="I57" s="44" t="n">
        <v>0.0192418703097941</v>
      </c>
      <c r="J57" s="44"/>
      <c r="K57" s="44"/>
      <c r="L57" s="44"/>
      <c r="M57" s="44"/>
      <c r="N57" s="44"/>
      <c r="O57" s="44"/>
      <c r="P57" s="45" t="n">
        <f aca="false">Q57*10/Q$4</f>
        <v>0</v>
      </c>
      <c r="Q57" s="46" t="n">
        <f aca="false">SUM(S57:CG57)</f>
        <v>0</v>
      </c>
      <c r="R57" s="47" t="n">
        <v>0</v>
      </c>
      <c r="S57" s="48"/>
      <c r="T57" s="48"/>
      <c r="U57" s="48"/>
      <c r="V57" s="5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1"/>
      <c r="AH57" s="71"/>
      <c r="AI57" s="71"/>
      <c r="AJ57" s="71"/>
      <c r="AK57" s="71"/>
      <c r="AL57" s="71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3"/>
      <c r="BZ57" s="73"/>
      <c r="CA57" s="73"/>
      <c r="CB57" s="72"/>
      <c r="CC57" s="72"/>
      <c r="CD57" s="72"/>
      <c r="CE57" s="72"/>
      <c r="CF57" s="72"/>
      <c r="CG57" s="72"/>
    </row>
    <row r="58" customFormat="false" ht="12.75" hidden="false" customHeight="false" outlineLevel="0" collapsed="false">
      <c r="A58" s="1" t="s">
        <v>175</v>
      </c>
      <c r="E58" s="42" t="n">
        <v>0.00804612583451345</v>
      </c>
      <c r="F58" s="43" t="n">
        <f aca="false">(G58+H58+I58+J58+K58+L58+M58+N58+O58)/9</f>
        <v>0.00182898948331047</v>
      </c>
      <c r="G58" s="44"/>
      <c r="H58" s="44"/>
      <c r="I58" s="44"/>
      <c r="J58" s="44"/>
      <c r="K58" s="44"/>
      <c r="L58" s="44"/>
      <c r="M58" s="44" t="n">
        <v>0.0164609053497942</v>
      </c>
      <c r="N58" s="44"/>
      <c r="O58" s="44"/>
      <c r="P58" s="45" t="n">
        <f aca="false">Q58*10/Q$4</f>
        <v>0</v>
      </c>
      <c r="Q58" s="46" t="n">
        <f aca="false">SUM(S58:CG58)</f>
        <v>0</v>
      </c>
      <c r="R58" s="47" t="n">
        <v>0</v>
      </c>
      <c r="S58" s="48"/>
      <c r="T58" s="48"/>
      <c r="U58" s="48"/>
      <c r="V58" s="59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/>
      <c r="AH58" s="71"/>
      <c r="AI58" s="71"/>
      <c r="AJ58" s="71"/>
      <c r="AK58" s="71"/>
      <c r="AL58" s="71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3"/>
      <c r="BZ58" s="73"/>
      <c r="CA58" s="73"/>
      <c r="CB58" s="72"/>
      <c r="CC58" s="72"/>
      <c r="CD58" s="72"/>
      <c r="CE58" s="72"/>
      <c r="CF58" s="72"/>
      <c r="CG58" s="72"/>
    </row>
    <row r="59" customFormat="false" ht="12.75" hidden="false" customHeight="false" outlineLevel="0" collapsed="false">
      <c r="A59" s="1" t="s">
        <v>176</v>
      </c>
      <c r="E59" s="42" t="n">
        <v>0.00704612583451345</v>
      </c>
      <c r="F59" s="43" t="n">
        <f aca="false">(G59+H59+I59+J59+K59+L59+M59+N59+O59)/9</f>
        <v>0.00190873206746223</v>
      </c>
      <c r="G59" s="44"/>
      <c r="H59" s="44"/>
      <c r="I59" s="44"/>
      <c r="J59" s="44"/>
      <c r="K59" s="44" t="n">
        <v>0.01717858860716</v>
      </c>
      <c r="L59" s="44"/>
      <c r="M59" s="44"/>
      <c r="N59" s="44"/>
      <c r="O59" s="44"/>
      <c r="P59" s="45" t="n">
        <f aca="false">Q59*10/Q$4</f>
        <v>0</v>
      </c>
      <c r="Q59" s="28" t="n">
        <f aca="false">SUM(S59:CG59)</f>
        <v>0</v>
      </c>
      <c r="R59" s="29" t="n">
        <f aca="false">COUNTA(S59:CG59)</f>
        <v>0</v>
      </c>
      <c r="S59" s="55"/>
      <c r="T59" s="55"/>
      <c r="U59" s="55"/>
      <c r="V59" s="56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5"/>
      <c r="AH59" s="65"/>
      <c r="AI59" s="65"/>
      <c r="AJ59" s="65"/>
      <c r="AK59" s="65"/>
      <c r="AL59" s="65"/>
      <c r="AT59" s="69"/>
    </row>
    <row r="60" customFormat="false" ht="12.75" hidden="false" customHeight="false" outlineLevel="0" collapsed="false">
      <c r="A60" s="1" t="s">
        <v>177</v>
      </c>
      <c r="E60" s="42"/>
      <c r="F60" s="43" t="n">
        <f aca="false">(G60+H60+I60+J60+K60+L60+M60+N60+O60)/9</f>
        <v>0.00182898948331047</v>
      </c>
      <c r="G60" s="44"/>
      <c r="H60" s="44"/>
      <c r="I60" s="44"/>
      <c r="J60" s="44"/>
      <c r="K60" s="44"/>
      <c r="L60" s="44"/>
      <c r="M60" s="44" t="n">
        <v>0.0164609053497942</v>
      </c>
      <c r="N60" s="44"/>
      <c r="O60" s="44"/>
      <c r="P60" s="45" t="n">
        <f aca="false">Q60*10/Q$4</f>
        <v>0</v>
      </c>
      <c r="Q60" s="28" t="n">
        <f aca="false">SUM(S60:CG60)</f>
        <v>0</v>
      </c>
      <c r="R60" s="29" t="n">
        <f aca="false">COUNTA(S60:CG60)</f>
        <v>0</v>
      </c>
      <c r="S60" s="55"/>
      <c r="T60" s="55"/>
      <c r="U60" s="55"/>
      <c r="V60" s="56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5"/>
      <c r="AH60" s="65"/>
      <c r="AI60" s="65"/>
      <c r="AJ60" s="65"/>
      <c r="AK60" s="65"/>
      <c r="AL60" s="65"/>
      <c r="AT60" s="69"/>
    </row>
    <row r="61" customFormat="false" ht="12.75" hidden="false" customHeight="false" outlineLevel="0" collapsed="false">
      <c r="A61" s="1" t="s">
        <v>178</v>
      </c>
      <c r="C61" s="67" t="n">
        <v>0.6</v>
      </c>
      <c r="E61" s="42" t="n">
        <v>0.06</v>
      </c>
      <c r="F61" s="43" t="n">
        <f aca="false">(G61+H61+I61+J61+K61+L61+M61+N61+O61)/9</f>
        <v>0.499102875716919</v>
      </c>
      <c r="G61" s="44"/>
      <c r="H61" s="44" t="n">
        <v>0.05</v>
      </c>
      <c r="I61" s="44" t="n">
        <v>3.34808543390418</v>
      </c>
      <c r="J61" s="44"/>
      <c r="K61" s="44" t="n">
        <v>0.18896447467876</v>
      </c>
      <c r="L61" s="44"/>
      <c r="M61" s="44" t="n">
        <v>0.0164609053497942</v>
      </c>
      <c r="N61" s="44"/>
      <c r="O61" s="44" t="n">
        <v>0.888415067519545</v>
      </c>
      <c r="P61" s="45" t="n">
        <f aca="false">Q61*10/Q$4</f>
        <v>0.0163025758069775</v>
      </c>
      <c r="Q61" s="28" t="n">
        <f aca="false">SUM(S61:CG61)</f>
        <v>1</v>
      </c>
      <c r="R61" s="29" t="n">
        <f aca="false">COUNTA(S61:CG61)</f>
        <v>1</v>
      </c>
      <c r="S61" s="55"/>
      <c r="T61" s="55"/>
      <c r="U61" s="55"/>
      <c r="V61" s="56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5"/>
      <c r="AH61" s="65"/>
      <c r="AI61" s="65"/>
      <c r="AJ61" s="65"/>
      <c r="AK61" s="65"/>
      <c r="AL61" s="65"/>
      <c r="AT61" s="69"/>
      <c r="AV61" s="0" t="n">
        <v>1</v>
      </c>
    </row>
    <row r="62" customFormat="false" ht="12.75" hidden="false" customHeight="false" outlineLevel="0" collapsed="false">
      <c r="A62" s="1" t="s">
        <v>179</v>
      </c>
      <c r="B62" s="1" t="n">
        <v>0.04</v>
      </c>
      <c r="C62" s="1" t="n">
        <v>0.01</v>
      </c>
      <c r="D62" s="1" t="n">
        <v>0.01</v>
      </c>
      <c r="E62" s="42" t="n">
        <v>0.00602306291725673</v>
      </c>
      <c r="F62" s="43" t="n">
        <f aca="false">(G62+H62+I62+J62+K62+L62+M62+N62+O62)/9</f>
        <v>0.00784306206561633</v>
      </c>
      <c r="G62" s="44"/>
      <c r="H62" s="44"/>
      <c r="I62" s="44"/>
      <c r="J62" s="44" t="n">
        <v>0.0188536953242836</v>
      </c>
      <c r="K62" s="44" t="n">
        <v>0.01717858860716</v>
      </c>
      <c r="L62" s="44"/>
      <c r="M62" s="44"/>
      <c r="N62" s="44" t="n">
        <v>0.0167869733087124</v>
      </c>
      <c r="O62" s="44" t="n">
        <v>0.0177683013503909</v>
      </c>
      <c r="P62" s="45" t="n">
        <f aca="false">Q62*10/Q$4</f>
        <v>0</v>
      </c>
      <c r="Q62" s="46" t="n">
        <f aca="false">SUM(S62:CG62)</f>
        <v>0</v>
      </c>
      <c r="R62" s="47" t="n">
        <v>0</v>
      </c>
      <c r="S62" s="48"/>
      <c r="T62" s="48"/>
      <c r="U62" s="48"/>
      <c r="V62" s="59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/>
      <c r="AH62" s="71"/>
      <c r="AI62" s="71"/>
      <c r="AJ62" s="71"/>
      <c r="AK62" s="71"/>
      <c r="AL62" s="71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3"/>
      <c r="BZ62" s="73"/>
      <c r="CA62" s="73"/>
      <c r="CB62" s="72"/>
      <c r="CC62" s="72"/>
      <c r="CD62" s="72"/>
      <c r="CE62" s="72"/>
      <c r="CF62" s="72"/>
      <c r="CG62" s="72"/>
    </row>
    <row r="63" customFormat="false" ht="12.75" hidden="false" customHeight="false" outlineLevel="0" collapsed="false">
      <c r="A63" s="1" t="s">
        <v>180</v>
      </c>
      <c r="E63" s="54" t="s">
        <v>122</v>
      </c>
      <c r="F63" s="43" t="n">
        <f aca="false">(G63+H63+I63+J63+K63+L63+M63+N63+O63)/9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5" t="n">
        <f aca="false">Q63*10/Q$4</f>
        <v>0</v>
      </c>
      <c r="Q63" s="28" t="n">
        <f aca="false">SUM(S63:CG63)</f>
        <v>0</v>
      </c>
      <c r="R63" s="29" t="n">
        <f aca="false">COUNTA(S63:CG63)</f>
        <v>0</v>
      </c>
      <c r="S63" s="55"/>
      <c r="T63" s="55"/>
      <c r="U63" s="55"/>
      <c r="V63" s="56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5"/>
      <c r="AH63" s="65"/>
      <c r="AI63" s="65"/>
      <c r="AJ63" s="65"/>
      <c r="AK63" s="65"/>
      <c r="AL63" s="65"/>
      <c r="AT63" s="69"/>
    </row>
    <row r="64" customFormat="false" ht="12.75" hidden="false" customHeight="false" outlineLevel="0" collapsed="false">
      <c r="A64" s="1" t="s">
        <v>181</v>
      </c>
      <c r="B64" s="1" t="n">
        <v>0.12</v>
      </c>
      <c r="C64" s="1" t="n">
        <v>0.06</v>
      </c>
      <c r="D64" s="1" t="n">
        <v>0.05</v>
      </c>
      <c r="E64" s="42" t="n">
        <v>0.118933449991002</v>
      </c>
      <c r="F64" s="43" t="n">
        <f aca="false">(G64+H64+I64+J64+K64+L64+M64+N64+O64)/9</f>
        <v>0.0590070669417192</v>
      </c>
      <c r="G64" s="44" t="n">
        <v>0.0205634382068682</v>
      </c>
      <c r="H64" s="44" t="n">
        <v>0.05</v>
      </c>
      <c r="I64" s="44" t="n">
        <v>0.0384837406195882</v>
      </c>
      <c r="J64" s="44" t="n">
        <v>0.113122171945701</v>
      </c>
      <c r="K64" s="44" t="n">
        <v>0.0687143544286401</v>
      </c>
      <c r="L64" s="44" t="n">
        <v>0.0845165652467884</v>
      </c>
      <c r="M64" s="44" t="n">
        <v>0.0164609053497942</v>
      </c>
      <c r="N64" s="44" t="n">
        <v>0.0503609199261373</v>
      </c>
      <c r="O64" s="44" t="n">
        <v>0.0888415067519545</v>
      </c>
      <c r="P64" s="45" t="n">
        <f aca="false">Q64*10/Q$4</f>
        <v>0.032605151613955</v>
      </c>
      <c r="Q64" s="46" t="n">
        <v>2</v>
      </c>
      <c r="R64" s="47" t="n">
        <v>2</v>
      </c>
      <c r="S64" s="48"/>
      <c r="T64" s="48"/>
      <c r="U64" s="48"/>
      <c r="V64" s="5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1"/>
      <c r="AH64" s="71"/>
      <c r="AI64" s="71"/>
      <c r="AJ64" s="71"/>
      <c r="AK64" s="71"/>
      <c r="AL64" s="71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3"/>
      <c r="BZ64" s="73"/>
      <c r="CA64" s="73"/>
      <c r="CB64" s="72"/>
      <c r="CC64" s="72"/>
      <c r="CD64" s="72"/>
      <c r="CE64" s="72"/>
      <c r="CF64" s="72"/>
      <c r="CG64" s="72"/>
    </row>
    <row r="65" customFormat="false" ht="12.75" hidden="false" customHeight="false" outlineLevel="0" collapsed="false">
      <c r="A65" s="1" t="s">
        <v>182</v>
      </c>
      <c r="C65" s="1" t="n">
        <v>0.05</v>
      </c>
      <c r="D65" s="1" t="n">
        <v>0.04</v>
      </c>
      <c r="E65" s="42" t="n">
        <v>0.0800955477264012</v>
      </c>
      <c r="F65" s="43" t="n">
        <f aca="false">(G65+H65+I65+J65+K65+L65+M65+N65+O65)/9</f>
        <v>0.11458178477699</v>
      </c>
      <c r="G65" s="44" t="n">
        <v>0.08</v>
      </c>
      <c r="H65" s="44" t="n">
        <v>0.11</v>
      </c>
      <c r="I65" s="44" t="n">
        <v>0.134693092168559</v>
      </c>
      <c r="J65" s="44" t="n">
        <v>0.113122171945701</v>
      </c>
      <c r="K65" s="44" t="n">
        <v>0.12025012025012</v>
      </c>
      <c r="L65" s="44" t="n">
        <v>0.169033130493577</v>
      </c>
      <c r="M65" s="44" t="n">
        <v>0.148148148148148</v>
      </c>
      <c r="N65" s="44" t="n">
        <v>0.0671478932348498</v>
      </c>
      <c r="O65" s="44" t="n">
        <v>0.0888415067519545</v>
      </c>
      <c r="P65" s="45" t="n">
        <f aca="false">Q65*10/Q$4</f>
        <v>0.0163025758069775</v>
      </c>
      <c r="Q65" s="46" t="n">
        <v>1</v>
      </c>
      <c r="R65" s="47" t="n">
        <v>1</v>
      </c>
      <c r="S65" s="48"/>
      <c r="T65" s="48"/>
      <c r="U65" s="48"/>
      <c r="V65" s="59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1"/>
      <c r="AH65" s="71"/>
      <c r="AI65" s="71"/>
      <c r="AJ65" s="71"/>
      <c r="AK65" s="71"/>
      <c r="AL65" s="71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3"/>
      <c r="BZ65" s="73"/>
      <c r="CA65" s="73"/>
      <c r="CB65" s="72"/>
      <c r="CC65" s="72"/>
      <c r="CD65" s="72"/>
      <c r="CE65" s="72"/>
      <c r="CF65" s="72"/>
      <c r="CG65" s="72"/>
    </row>
    <row r="66" customFormat="false" ht="12.75" hidden="false" customHeight="false" outlineLevel="0" collapsed="false">
      <c r="A66" s="1" t="s">
        <v>183</v>
      </c>
      <c r="E66" s="42" t="n">
        <v>0.036</v>
      </c>
      <c r="F66" s="43" t="n">
        <f aca="false">(G66+H66+I66+J66+K66+L66+M66+N66+O66)/9</f>
        <v>0.149583052913562</v>
      </c>
      <c r="G66" s="44"/>
      <c r="H66" s="44"/>
      <c r="I66" s="44"/>
      <c r="J66" s="44"/>
      <c r="K66" s="44" t="n">
        <v>0.01717858860716</v>
      </c>
      <c r="L66" s="44" t="n">
        <v>0.845165652467884</v>
      </c>
      <c r="M66" s="44" t="n">
        <v>0.395061728395062</v>
      </c>
      <c r="N66" s="44"/>
      <c r="O66" s="44" t="n">
        <v>0.0888415067519545</v>
      </c>
      <c r="P66" s="45" t="n">
        <f aca="false">Q66*10/Q$4</f>
        <v>0.179328333876753</v>
      </c>
      <c r="Q66" s="28" t="n">
        <f aca="false">SUM(S66:CG66)</f>
        <v>11</v>
      </c>
      <c r="R66" s="29" t="n">
        <f aca="false">COUNTA(S66:CG66)</f>
        <v>1</v>
      </c>
      <c r="S66" s="55"/>
      <c r="T66" s="55"/>
      <c r="U66" s="55"/>
      <c r="V66" s="56"/>
      <c r="W66" s="64"/>
      <c r="X66" s="64"/>
      <c r="Y66" s="64"/>
      <c r="Z66" s="64"/>
      <c r="AA66" s="64"/>
      <c r="AB66" s="64" t="n">
        <v>11</v>
      </c>
      <c r="AC66" s="64"/>
      <c r="AD66" s="64"/>
      <c r="AE66" s="64"/>
      <c r="AF66" s="64"/>
      <c r="AG66" s="65"/>
      <c r="AH66" s="65"/>
      <c r="AI66" s="65"/>
      <c r="AJ66" s="65"/>
      <c r="AK66" s="65"/>
      <c r="AL66" s="65"/>
      <c r="AT66" s="69"/>
    </row>
    <row r="67" customFormat="false" ht="12.75" hidden="false" customHeight="false" outlineLevel="0" collapsed="false">
      <c r="A67" s="80" t="s">
        <v>184</v>
      </c>
      <c r="E67" s="42"/>
      <c r="F67" s="43" t="n">
        <f aca="false">(G67+H67+I67+J67+K67+L67+M67+N67+O67)/9</f>
        <v>0.00197425570559899</v>
      </c>
      <c r="G67" s="44"/>
      <c r="H67" s="44"/>
      <c r="I67" s="44"/>
      <c r="J67" s="44"/>
      <c r="K67" s="44"/>
      <c r="L67" s="44"/>
      <c r="M67" s="44"/>
      <c r="N67" s="44"/>
      <c r="O67" s="44" t="n">
        <v>0.0177683013503909</v>
      </c>
      <c r="P67" s="45" t="n">
        <f aca="false">Q67*10/Q$4</f>
        <v>0</v>
      </c>
      <c r="Q67" s="28" t="n">
        <f aca="false">SUM(S67:CG67)</f>
        <v>0</v>
      </c>
      <c r="R67" s="29" t="n">
        <f aca="false">COUNTA(S67:CG67)</f>
        <v>0</v>
      </c>
      <c r="S67" s="55"/>
      <c r="T67" s="55"/>
      <c r="U67" s="55"/>
      <c r="V67" s="56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5"/>
      <c r="AH67" s="65"/>
      <c r="AI67" s="65"/>
      <c r="AJ67" s="65"/>
      <c r="AK67" s="65"/>
      <c r="AL67" s="65"/>
      <c r="AT67" s="69"/>
    </row>
    <row r="68" customFormat="false" ht="12.75" hidden="false" customHeight="false" outlineLevel="0" collapsed="false">
      <c r="A68" s="1" t="s">
        <v>185</v>
      </c>
      <c r="E68" s="54" t="s">
        <v>122</v>
      </c>
      <c r="F68" s="43" t="n">
        <f aca="false">(G68+H68+I68+J68+K68+L68+M68+N68+O68)/9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5" t="n">
        <f aca="false">Q68*10/Q$4</f>
        <v>0</v>
      </c>
      <c r="Q68" s="28" t="n">
        <f aca="false">SUM(S68:CG68)</f>
        <v>0</v>
      </c>
      <c r="R68" s="29" t="n">
        <f aca="false">COUNTA(S68:CG68)</f>
        <v>0</v>
      </c>
      <c r="S68" s="55"/>
      <c r="T68" s="55"/>
      <c r="U68" s="55"/>
      <c r="V68" s="56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5"/>
      <c r="AH68" s="65"/>
      <c r="AI68" s="65"/>
      <c r="AJ68" s="65"/>
      <c r="AK68" s="65"/>
      <c r="AL68" s="65"/>
      <c r="AT68" s="69"/>
    </row>
    <row r="69" customFormat="false" ht="12.75" hidden="false" customHeight="false" outlineLevel="0" collapsed="false">
      <c r="A69" s="1" t="s">
        <v>186</v>
      </c>
      <c r="B69" s="1" t="n">
        <v>2.98</v>
      </c>
      <c r="C69" s="1" t="n">
        <v>0.71</v>
      </c>
      <c r="D69" s="1" t="n">
        <v>0.38</v>
      </c>
      <c r="E69" s="42" t="n">
        <v>0.137034265718584</v>
      </c>
      <c r="F69" s="43" t="n">
        <f aca="false">(G69+H69+I69+J69+K69+L69+M69+N69+O69)/9</f>
        <v>0.338498080172191</v>
      </c>
      <c r="G69" s="44" t="n">
        <v>0.0205634382068682</v>
      </c>
      <c r="H69" s="44" t="n">
        <v>0.07</v>
      </c>
      <c r="I69" s="44" t="n">
        <v>0.404079276505676</v>
      </c>
      <c r="J69" s="44" t="n">
        <v>0.58446455505279</v>
      </c>
      <c r="K69" s="44" t="n">
        <v>0.395107537964681</v>
      </c>
      <c r="L69" s="44" t="n">
        <v>0.608519269776876</v>
      </c>
      <c r="M69" s="44" t="n">
        <v>0.345679012345679</v>
      </c>
      <c r="N69" s="44" t="n">
        <v>0.369313412791674</v>
      </c>
      <c r="O69" s="44" t="n">
        <v>0.248756218905473</v>
      </c>
      <c r="P69" s="45" t="n">
        <f aca="false">Q69*10/Q$4</f>
        <v>0.58689272905119</v>
      </c>
      <c r="Q69" s="28" t="n">
        <f aca="false">SUM(S69:CG69)</f>
        <v>36</v>
      </c>
      <c r="R69" s="29" t="n">
        <f aca="false">COUNTA(S69:CG69)</f>
        <v>8</v>
      </c>
      <c r="S69" s="55"/>
      <c r="T69" s="55"/>
      <c r="U69" s="55" t="n">
        <v>12</v>
      </c>
      <c r="V69" s="56"/>
      <c r="W69" s="64"/>
      <c r="X69" s="64"/>
      <c r="Y69" s="64"/>
      <c r="Z69" s="64"/>
      <c r="AA69" s="64"/>
      <c r="AB69" s="64" t="n">
        <v>16</v>
      </c>
      <c r="AC69" s="64"/>
      <c r="AD69" s="64"/>
      <c r="AE69" s="64" t="n">
        <v>1</v>
      </c>
      <c r="AF69" s="64"/>
      <c r="AG69" s="65"/>
      <c r="AH69" s="65"/>
      <c r="AI69" s="65"/>
      <c r="AJ69" s="65"/>
      <c r="AK69" s="65"/>
      <c r="AL69" s="65"/>
      <c r="AT69" s="69"/>
      <c r="AV69" s="0" t="n">
        <v>2</v>
      </c>
      <c r="AY69" s="0" t="n">
        <v>1</v>
      </c>
      <c r="BK69" s="0" t="n">
        <v>2</v>
      </c>
      <c r="BN69" s="0" t="n">
        <v>1</v>
      </c>
      <c r="BV69" s="0" t="n">
        <v>1</v>
      </c>
    </row>
    <row r="70" customFormat="false" ht="12.75" hidden="false" customHeight="false" outlineLevel="0" collapsed="false">
      <c r="A70" s="1" t="s">
        <v>187</v>
      </c>
      <c r="E70" s="42"/>
      <c r="F70" s="43" t="n">
        <f aca="false">(G70+H70+I70+J70+K70+L70+M70+N70+O70)/9</f>
        <v>0.722332359188221</v>
      </c>
      <c r="G70" s="44"/>
      <c r="H70" s="44"/>
      <c r="I70" s="44" t="n">
        <v>0.0577256109293823</v>
      </c>
      <c r="J70" s="44" t="n">
        <v>2.33785822021116</v>
      </c>
      <c r="K70" s="44" t="n">
        <v>4.08850408850409</v>
      </c>
      <c r="L70" s="44" t="n">
        <v>0.0169033130493577</v>
      </c>
      <c r="M70" s="44"/>
      <c r="N70" s="44"/>
      <c r="O70" s="44"/>
      <c r="P70" s="45" t="n">
        <f aca="false">Q70*10/Q$4</f>
        <v>0.0489077274209325</v>
      </c>
      <c r="Q70" s="28" t="n">
        <f aca="false">SUM(S70:CG70)</f>
        <v>3</v>
      </c>
      <c r="R70" s="29" t="n">
        <f aca="false">COUNTA(S70:CG70)</f>
        <v>1</v>
      </c>
      <c r="S70" s="55"/>
      <c r="T70" s="55"/>
      <c r="U70" s="55"/>
      <c r="V70" s="56"/>
      <c r="W70" s="64"/>
      <c r="X70" s="64"/>
      <c r="Y70" s="64"/>
      <c r="Z70" s="64"/>
      <c r="AA70" s="64"/>
      <c r="AB70" s="64" t="n">
        <v>3</v>
      </c>
      <c r="AC70" s="64"/>
      <c r="AD70" s="64"/>
      <c r="AE70" s="64"/>
      <c r="AF70" s="64"/>
      <c r="AG70" s="65"/>
      <c r="AH70" s="65"/>
      <c r="AI70" s="65"/>
      <c r="AJ70" s="65"/>
      <c r="AK70" s="65"/>
      <c r="AL70" s="65"/>
      <c r="AT70" s="69"/>
    </row>
    <row r="71" customFormat="false" ht="12.75" hidden="false" customHeight="false" outlineLevel="0" collapsed="false">
      <c r="A71" s="1" t="s">
        <v>188</v>
      </c>
      <c r="E71" s="42"/>
      <c r="F71" s="43" t="n">
        <f aca="false">(G71+H71+I71+J71+K71+L71+M71+N71+O71)/9</f>
        <v>0.00209485503603151</v>
      </c>
      <c r="G71" s="44"/>
      <c r="H71" s="44"/>
      <c r="I71" s="44"/>
      <c r="J71" s="44" t="n">
        <v>0.0188536953242836</v>
      </c>
      <c r="K71" s="44"/>
      <c r="L71" s="44"/>
      <c r="M71" s="44"/>
      <c r="N71" s="44"/>
      <c r="O71" s="44"/>
      <c r="P71" s="45" t="n">
        <f aca="false">Q71*10/Q$4</f>
        <v>0</v>
      </c>
      <c r="Q71" s="28" t="n">
        <f aca="false">SUM(S71:CG71)</f>
        <v>0</v>
      </c>
      <c r="R71" s="29" t="n">
        <f aca="false">COUNTA(S71:CG71)</f>
        <v>0</v>
      </c>
      <c r="S71" s="55"/>
      <c r="T71" s="55"/>
      <c r="U71" s="55"/>
      <c r="V71" s="56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5"/>
      <c r="AH71" s="65"/>
      <c r="AI71" s="65"/>
      <c r="AJ71" s="65"/>
      <c r="AK71" s="65"/>
      <c r="AL71" s="65"/>
      <c r="AT71" s="69"/>
    </row>
    <row r="72" customFormat="false" ht="12.75" hidden="false" customHeight="false" outlineLevel="0" collapsed="false">
      <c r="A72" s="1" t="s">
        <v>189</v>
      </c>
      <c r="B72" s="1" t="n">
        <v>5.56</v>
      </c>
      <c r="C72" s="1" t="n">
        <v>4.52</v>
      </c>
      <c r="D72" s="1" t="n">
        <v>3.23</v>
      </c>
      <c r="E72" s="42" t="n">
        <v>2.25798988468541</v>
      </c>
      <c r="F72" s="43" t="n">
        <f aca="false">(G72+H72+I72+J72+K72+L72+M72+N72+O72)/9</f>
        <v>5.61573818377225</v>
      </c>
      <c r="G72" s="44" t="n">
        <v>0.51</v>
      </c>
      <c r="H72" s="44" t="n">
        <v>8.2</v>
      </c>
      <c r="I72" s="44" t="n">
        <v>4.17548585722532</v>
      </c>
      <c r="J72" s="44" t="n">
        <v>17.2134238310709</v>
      </c>
      <c r="K72" s="44" t="n">
        <v>5.84072012643441</v>
      </c>
      <c r="L72" s="44" t="n">
        <v>6.42325895875592</v>
      </c>
      <c r="M72" s="44" t="n">
        <v>3.16049382716049</v>
      </c>
      <c r="N72" s="44" t="n">
        <v>1.99764982373678</v>
      </c>
      <c r="O72" s="44" t="n">
        <v>3.02061122956645</v>
      </c>
      <c r="P72" s="45" t="n">
        <f aca="false">Q72*10/Q$4</f>
        <v>6.71666123247473</v>
      </c>
      <c r="Q72" s="28" t="n">
        <f aca="false">SUM(S72:CG72)</f>
        <v>412</v>
      </c>
      <c r="R72" s="29" t="n">
        <f aca="false">COUNTA(S72:CG72)</f>
        <v>17</v>
      </c>
      <c r="S72" s="55"/>
      <c r="T72" s="55"/>
      <c r="U72" s="55" t="n">
        <v>49</v>
      </c>
      <c r="V72" s="56" t="n">
        <v>3</v>
      </c>
      <c r="W72" s="64"/>
      <c r="X72" s="64"/>
      <c r="Y72" s="64" t="n">
        <v>1</v>
      </c>
      <c r="Z72" s="64"/>
      <c r="AA72" s="64" t="n">
        <v>35</v>
      </c>
      <c r="AB72" s="64" t="n">
        <v>190</v>
      </c>
      <c r="AC72" s="64"/>
      <c r="AD72" s="64" t="n">
        <v>55</v>
      </c>
      <c r="AE72" s="64" t="n">
        <v>14</v>
      </c>
      <c r="AF72" s="64"/>
      <c r="AG72" s="65"/>
      <c r="AH72" s="65"/>
      <c r="AI72" s="65"/>
      <c r="AJ72" s="65"/>
      <c r="AK72" s="65"/>
      <c r="AL72" s="65"/>
      <c r="AN72" s="0" t="n">
        <v>3</v>
      </c>
      <c r="AO72" s="0" t="n">
        <v>1</v>
      </c>
      <c r="AR72" s="0" t="n">
        <v>3</v>
      </c>
      <c r="AT72" s="69"/>
      <c r="AV72" s="0" t="n">
        <v>5</v>
      </c>
      <c r="BA72" s="0" t="n">
        <v>5</v>
      </c>
      <c r="BH72" s="0" t="n">
        <v>1</v>
      </c>
      <c r="BK72" s="0" t="n">
        <v>1</v>
      </c>
      <c r="BM72" s="0" t="n">
        <v>1</v>
      </c>
      <c r="BN72" s="0" t="n">
        <v>44</v>
      </c>
      <c r="BV72" s="0" t="n">
        <v>1</v>
      </c>
    </row>
    <row r="73" customFormat="false" ht="12.75" hidden="false" customHeight="false" outlineLevel="0" collapsed="false">
      <c r="A73" s="1" t="s">
        <v>190</v>
      </c>
      <c r="B73" s="14" t="s">
        <v>122</v>
      </c>
      <c r="C73" s="14"/>
      <c r="D73" s="14" t="s">
        <v>122</v>
      </c>
      <c r="E73" s="42" t="n">
        <v>0.012</v>
      </c>
      <c r="F73" s="43" t="n">
        <f aca="false">(G73+H73+I73+J73+K73+L73+M73+N73+O73)/9</f>
        <v>0.00861252212946994</v>
      </c>
      <c r="G73" s="44" t="n">
        <v>0.0205634382068682</v>
      </c>
      <c r="H73" s="44"/>
      <c r="I73" s="44" t="n">
        <v>0.0192418703097941</v>
      </c>
      <c r="J73" s="44" t="n">
        <v>0.0377073906485671</v>
      </c>
      <c r="K73" s="44"/>
      <c r="L73" s="44"/>
      <c r="M73" s="44"/>
      <c r="N73" s="44"/>
      <c r="O73" s="44"/>
      <c r="P73" s="45" t="n">
        <f aca="false">Q73*10/Q$4</f>
        <v>0</v>
      </c>
      <c r="Q73" s="28" t="n">
        <f aca="false">SUM(S73:CG73)</f>
        <v>0</v>
      </c>
      <c r="R73" s="29" t="n">
        <f aca="false">COUNTA(S73:CG73)</f>
        <v>0</v>
      </c>
      <c r="S73" s="55"/>
      <c r="T73" s="55"/>
      <c r="U73" s="55"/>
      <c r="V73" s="56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/>
      <c r="AH73" s="65"/>
      <c r="AI73" s="65"/>
      <c r="AJ73" s="65"/>
      <c r="AK73" s="65"/>
      <c r="AL73" s="65"/>
      <c r="AT73" s="69"/>
    </row>
    <row r="74" customFormat="false" ht="12.75" hidden="false" customHeight="false" outlineLevel="0" collapsed="false">
      <c r="A74" s="1" t="s">
        <v>191</v>
      </c>
      <c r="B74" s="67" t="n">
        <v>17.9</v>
      </c>
      <c r="C74" s="1" t="n">
        <v>55.45</v>
      </c>
      <c r="D74" s="1" t="n">
        <v>44.38</v>
      </c>
      <c r="E74" s="42" t="n">
        <v>49.9061201699373</v>
      </c>
      <c r="F74" s="43" t="n">
        <f aca="false">(G74+H74+I74+J74+K74+L74+M74+N74+O74)/9</f>
        <v>26.4449404668706</v>
      </c>
      <c r="G74" s="44" t="n">
        <v>20.3</v>
      </c>
      <c r="H74" s="44" t="n">
        <v>24.61</v>
      </c>
      <c r="I74" s="44" t="n">
        <v>13.2961323840677</v>
      </c>
      <c r="J74" s="44" t="n">
        <v>12.9524886877828</v>
      </c>
      <c r="K74" s="44" t="n">
        <v>24.6684532398818</v>
      </c>
      <c r="L74" s="44" t="n">
        <v>20.841784989858</v>
      </c>
      <c r="M74" s="44" t="n">
        <v>26.4362139917696</v>
      </c>
      <c r="N74" s="44" t="n">
        <v>22.5113312069834</v>
      </c>
      <c r="O74" s="44" t="n">
        <v>72.3880597014925</v>
      </c>
      <c r="P74" s="45" t="n">
        <f aca="false">Q74*10/Q$4</f>
        <v>98.2393218128464</v>
      </c>
      <c r="Q74" s="28" t="n">
        <f aca="false">SUM(S74:CG74)</f>
        <v>6026</v>
      </c>
      <c r="R74" s="29" t="n">
        <f aca="false">COUNTA(S74:CG74)</f>
        <v>49</v>
      </c>
      <c r="S74" s="55" t="n">
        <v>3</v>
      </c>
      <c r="T74" s="55" t="n">
        <v>13</v>
      </c>
      <c r="U74" s="55" t="n">
        <v>251</v>
      </c>
      <c r="V74" s="55" t="n">
        <v>2</v>
      </c>
      <c r="W74" s="64" t="n">
        <v>36</v>
      </c>
      <c r="X74" s="64" t="n">
        <v>28</v>
      </c>
      <c r="Y74" s="64" t="n">
        <v>4</v>
      </c>
      <c r="Z74" s="64" t="n">
        <v>3</v>
      </c>
      <c r="AA74" s="64" t="n">
        <v>2</v>
      </c>
      <c r="AB74" s="64" t="n">
        <v>7</v>
      </c>
      <c r="AC74" s="64"/>
      <c r="AD74" s="64" t="n">
        <v>24</v>
      </c>
      <c r="AE74" s="64" t="n">
        <v>4</v>
      </c>
      <c r="AF74" s="64"/>
      <c r="AG74" s="65"/>
      <c r="AH74" s="65" t="n">
        <v>630</v>
      </c>
      <c r="AI74" s="65" t="n">
        <v>330</v>
      </c>
      <c r="AJ74" s="65" t="n">
        <v>1</v>
      </c>
      <c r="AK74" s="65" t="n">
        <v>1</v>
      </c>
      <c r="AL74" s="65"/>
      <c r="AN74" s="0" t="n">
        <v>2</v>
      </c>
      <c r="AQ74" s="0" t="n">
        <v>20</v>
      </c>
      <c r="AR74" s="0" t="n">
        <v>25</v>
      </c>
      <c r="AS74" s="0" t="n">
        <v>3</v>
      </c>
      <c r="AT74" s="69"/>
      <c r="AU74" s="0" t="n">
        <v>28</v>
      </c>
      <c r="AV74" s="0" t="n">
        <v>1</v>
      </c>
      <c r="AX74" s="0" t="n">
        <v>3</v>
      </c>
      <c r="AY74" s="0" t="n">
        <v>9</v>
      </c>
      <c r="BA74" s="0" t="n">
        <v>16</v>
      </c>
      <c r="BB74" s="0" t="n">
        <v>35</v>
      </c>
      <c r="BD74" s="0" t="n">
        <v>140</v>
      </c>
      <c r="BE74" s="0" t="n">
        <v>2</v>
      </c>
      <c r="BF74" s="0" t="n">
        <v>4</v>
      </c>
      <c r="BG74" s="0" t="n">
        <v>4</v>
      </c>
      <c r="BH74" s="0" t="n">
        <v>83</v>
      </c>
      <c r="BI74" s="0" t="n">
        <v>9</v>
      </c>
      <c r="BJ74" s="0" t="n">
        <v>1</v>
      </c>
      <c r="BK74" s="0" t="n">
        <v>2</v>
      </c>
      <c r="BN74" s="0" t="n">
        <v>16</v>
      </c>
      <c r="BP74" s="0" t="n">
        <v>13</v>
      </c>
      <c r="BQ74" s="0" t="n">
        <v>84</v>
      </c>
      <c r="BR74" s="0" t="n">
        <v>365</v>
      </c>
      <c r="BT74" s="0" t="n">
        <v>138</v>
      </c>
      <c r="BU74" s="0" t="n">
        <v>20</v>
      </c>
      <c r="BV74" s="0" t="n">
        <v>2200</v>
      </c>
      <c r="BW74" s="0" t="n">
        <v>7</v>
      </c>
      <c r="BX74" s="0" t="n">
        <v>1150</v>
      </c>
      <c r="BY74" s="2" t="n">
        <v>7</v>
      </c>
      <c r="BZ74" s="2" t="n">
        <v>96</v>
      </c>
      <c r="CA74" s="2" t="n">
        <v>50</v>
      </c>
      <c r="CB74" s="2" t="n">
        <v>94</v>
      </c>
      <c r="CC74" s="2" t="n">
        <v>11</v>
      </c>
      <c r="CD74" s="2" t="n">
        <v>49</v>
      </c>
    </row>
    <row r="75" customFormat="false" ht="12.75" hidden="false" customHeight="false" outlineLevel="0" collapsed="false">
      <c r="A75" s="80" t="s">
        <v>192</v>
      </c>
      <c r="B75" s="67"/>
      <c r="E75" s="42"/>
      <c r="F75" s="43" t="n">
        <f aca="false">(G75+H75+I75+J75+K75+L75+M75+N75+O75)/9</f>
        <v>0.00197425570559899</v>
      </c>
      <c r="G75" s="44"/>
      <c r="H75" s="44"/>
      <c r="I75" s="44"/>
      <c r="J75" s="44"/>
      <c r="K75" s="44"/>
      <c r="L75" s="44"/>
      <c r="M75" s="44"/>
      <c r="N75" s="44"/>
      <c r="O75" s="44" t="n">
        <v>0.0177683013503909</v>
      </c>
      <c r="P75" s="45" t="n">
        <f aca="false">Q75*10/Q$4</f>
        <v>0.032605151613955</v>
      </c>
      <c r="Q75" s="28" t="n">
        <f aca="false">SUM(S75:CG75)</f>
        <v>2</v>
      </c>
      <c r="R75" s="29" t="n">
        <f aca="false">COUNTA(S75:CG75)</f>
        <v>1</v>
      </c>
      <c r="S75" s="55"/>
      <c r="T75" s="55"/>
      <c r="U75" s="55"/>
      <c r="V75" s="56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/>
      <c r="AH75" s="65"/>
      <c r="AI75" s="65"/>
      <c r="AJ75" s="65"/>
      <c r="AK75" s="65"/>
      <c r="AL75" s="65"/>
      <c r="AT75" s="69"/>
      <c r="BV75" s="0" t="n">
        <v>2</v>
      </c>
      <c r="CB75" s="2"/>
      <c r="CC75" s="2"/>
      <c r="CD75" s="2"/>
    </row>
    <row r="76" customFormat="false" ht="12.75" hidden="false" customHeight="false" outlineLevel="0" collapsed="false">
      <c r="A76" s="1" t="s">
        <v>193</v>
      </c>
      <c r="D76" s="14" t="s">
        <v>122</v>
      </c>
      <c r="E76" s="42"/>
      <c r="F76" s="43" t="n">
        <f aca="false">(G76+H76+I76+J76+K76+L76+M76+N76+O76)/9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5" t="n">
        <f aca="false">Q76*10/Q$4</f>
        <v>0</v>
      </c>
      <c r="Q76" s="28" t="n">
        <f aca="false">SUM(S76:CG76)</f>
        <v>0</v>
      </c>
      <c r="R76" s="29" t="n">
        <f aca="false">COUNTA(S76:CG76)</f>
        <v>0</v>
      </c>
      <c r="S76" s="55"/>
      <c r="T76" s="55"/>
      <c r="U76" s="55"/>
      <c r="V76" s="56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5"/>
      <c r="AH76" s="65"/>
      <c r="AI76" s="65"/>
      <c r="AJ76" s="65"/>
      <c r="AK76" s="65"/>
      <c r="AL76" s="65"/>
      <c r="AT76" s="69"/>
    </row>
    <row r="77" customFormat="false" ht="12.75" hidden="false" customHeight="false" outlineLevel="0" collapsed="false">
      <c r="A77" s="1" t="s">
        <v>194</v>
      </c>
      <c r="B77" s="1" t="n">
        <v>0.51</v>
      </c>
      <c r="C77" s="1" t="n">
        <v>1.37</v>
      </c>
      <c r="D77" s="1" t="n">
        <v>2.35</v>
      </c>
      <c r="E77" s="42" t="n">
        <v>2.72685980173983</v>
      </c>
      <c r="F77" s="43" t="n">
        <f aca="false">(G77+H77+I77+J77+K77+L77+M77+N77+O77)/9</f>
        <v>3.03483586679891</v>
      </c>
      <c r="G77" s="44" t="n">
        <v>2.78</v>
      </c>
      <c r="H77" s="44" t="n">
        <v>2.6</v>
      </c>
      <c r="I77" s="44" t="n">
        <v>3.07869924956706</v>
      </c>
      <c r="J77" s="44" t="n">
        <v>3.84615384615385</v>
      </c>
      <c r="K77" s="44" t="n">
        <v>3.24675324675325</v>
      </c>
      <c r="L77" s="44" t="n">
        <v>2.90736984448952</v>
      </c>
      <c r="M77" s="44" t="n">
        <v>2.02469135802469</v>
      </c>
      <c r="N77" s="44" t="n">
        <v>2.61876783615914</v>
      </c>
      <c r="O77" s="44" t="n">
        <v>4.21108742004264</v>
      </c>
      <c r="P77" s="45" t="n">
        <f aca="false">Q77*10/Q$4</f>
        <v>5.00489077274209</v>
      </c>
      <c r="Q77" s="28" t="n">
        <f aca="false">SUM(S77:CG77)</f>
        <v>307</v>
      </c>
      <c r="R77" s="29" t="n">
        <f aca="false">COUNTA(S77:CG77)</f>
        <v>27</v>
      </c>
      <c r="S77" s="55"/>
      <c r="T77" s="55" t="n">
        <v>29</v>
      </c>
      <c r="U77" s="55" t="n">
        <v>21</v>
      </c>
      <c r="V77" s="56" t="n">
        <v>5</v>
      </c>
      <c r="W77" s="64"/>
      <c r="X77" s="64"/>
      <c r="Y77" s="64"/>
      <c r="Z77" s="64" t="n">
        <v>1</v>
      </c>
      <c r="AA77" s="64" t="n">
        <v>2</v>
      </c>
      <c r="AB77" s="64" t="n">
        <v>3</v>
      </c>
      <c r="AC77" s="64"/>
      <c r="AD77" s="64" t="n">
        <v>12</v>
      </c>
      <c r="AE77" s="64" t="n">
        <v>31</v>
      </c>
      <c r="AF77" s="64"/>
      <c r="AG77" s="65"/>
      <c r="AH77" s="65" t="n">
        <v>8</v>
      </c>
      <c r="AI77" s="65"/>
      <c r="AJ77" s="65"/>
      <c r="AK77" s="65"/>
      <c r="AL77" s="65"/>
      <c r="AN77" s="0" t="n">
        <v>9</v>
      </c>
      <c r="AQ77" s="0" t="n">
        <v>1</v>
      </c>
      <c r="AR77" s="0" t="n">
        <v>3</v>
      </c>
      <c r="AS77" s="0" t="n">
        <v>1</v>
      </c>
      <c r="AT77" s="69"/>
      <c r="AV77" s="0" t="n">
        <v>2</v>
      </c>
      <c r="AX77" s="0" t="n">
        <v>1</v>
      </c>
      <c r="AY77" s="0" t="n">
        <v>17</v>
      </c>
      <c r="BB77" s="0" t="n">
        <v>4</v>
      </c>
      <c r="BF77" s="0" t="n">
        <v>2</v>
      </c>
      <c r="BG77" s="0" t="n">
        <v>1</v>
      </c>
      <c r="BH77" s="0" t="n">
        <v>3</v>
      </c>
      <c r="BN77" s="0" t="n">
        <v>5</v>
      </c>
      <c r="BR77" s="0" t="n">
        <v>18</v>
      </c>
      <c r="BV77" s="0" t="n">
        <v>50</v>
      </c>
      <c r="BX77" s="0" t="n">
        <v>44</v>
      </c>
      <c r="BZ77" s="2" t="n">
        <v>15</v>
      </c>
      <c r="CA77" s="2" t="n">
        <v>6</v>
      </c>
      <c r="CB77" s="2" t="n">
        <v>13</v>
      </c>
    </row>
    <row r="78" customFormat="false" ht="12.75" hidden="false" customHeight="false" outlineLevel="0" collapsed="false">
      <c r="A78" s="1" t="s">
        <v>195</v>
      </c>
      <c r="E78" s="42"/>
      <c r="F78" s="43" t="n">
        <f aca="false">(G78+H78+I78+J78+K78+L78+M78+N78+O78)/9</f>
        <v>0.0151475118473412</v>
      </c>
      <c r="G78" s="44"/>
      <c r="H78" s="44"/>
      <c r="I78" s="44"/>
      <c r="J78" s="44"/>
      <c r="K78" s="44" t="n">
        <v>0.0687143544286401</v>
      </c>
      <c r="L78" s="44" t="n">
        <v>0.0676132521974307</v>
      </c>
      <c r="M78" s="44"/>
      <c r="N78" s="44"/>
      <c r="O78" s="44"/>
      <c r="P78" s="45" t="n">
        <f aca="false">Q78*10/Q$4</f>
        <v>0.146723182262798</v>
      </c>
      <c r="Q78" s="28" t="n">
        <f aca="false">SUM(S78:CG78)</f>
        <v>9</v>
      </c>
      <c r="R78" s="29" t="n">
        <f aca="false">COUNTA(S78:CG78)</f>
        <v>1</v>
      </c>
      <c r="S78" s="55"/>
      <c r="T78" s="55"/>
      <c r="U78" s="55"/>
      <c r="V78" s="56"/>
      <c r="W78" s="64"/>
      <c r="X78" s="64"/>
      <c r="Y78" s="64"/>
      <c r="Z78" s="64"/>
      <c r="AA78" s="64"/>
      <c r="AB78" s="64" t="n">
        <v>9</v>
      </c>
      <c r="AC78" s="64"/>
      <c r="AD78" s="64"/>
      <c r="AE78" s="64"/>
      <c r="AF78" s="64"/>
      <c r="AG78" s="65"/>
      <c r="AH78" s="65"/>
      <c r="AI78" s="65"/>
      <c r="AJ78" s="65"/>
      <c r="AK78" s="65"/>
      <c r="AL78" s="65"/>
      <c r="AT78" s="69"/>
      <c r="CB78" s="2"/>
    </row>
    <row r="79" customFormat="false" ht="12.75" hidden="false" customHeight="false" outlineLevel="0" collapsed="false">
      <c r="A79" s="1" t="s">
        <v>196</v>
      </c>
      <c r="B79" s="1" t="n">
        <v>0.03</v>
      </c>
      <c r="C79" s="1" t="n">
        <v>0.73</v>
      </c>
      <c r="D79" s="1" t="n">
        <v>0.06</v>
      </c>
      <c r="E79" s="42" t="n">
        <v>0.021</v>
      </c>
      <c r="F79" s="43" t="n">
        <f aca="false">(G79+H79+I79+J79+K79+L79+M79+N79+O79)/9</f>
        <v>0.0674252502273881</v>
      </c>
      <c r="G79" s="44"/>
      <c r="H79" s="44"/>
      <c r="I79" s="44" t="n">
        <v>0.0192418703097941</v>
      </c>
      <c r="J79" s="44" t="n">
        <v>0.150829562594269</v>
      </c>
      <c r="K79" s="44" t="n">
        <v>0.0687143544286401</v>
      </c>
      <c r="L79" s="44" t="n">
        <v>0.050709939148073</v>
      </c>
      <c r="M79" s="44" t="n">
        <v>0.230452674897119</v>
      </c>
      <c r="N79" s="44" t="n">
        <v>0.0335739466174249</v>
      </c>
      <c r="O79" s="44" t="n">
        <v>0.0533049040511727</v>
      </c>
      <c r="P79" s="45" t="n">
        <f aca="false">Q79*10/Q$4</f>
        <v>0.032605151613955</v>
      </c>
      <c r="Q79" s="28" t="n">
        <f aca="false">SUM(S79:CG79)</f>
        <v>2</v>
      </c>
      <c r="R79" s="29" t="n">
        <f aca="false">COUNTA(S79:CG79)</f>
        <v>1</v>
      </c>
      <c r="S79" s="55"/>
      <c r="T79" s="55"/>
      <c r="U79" s="55"/>
      <c r="V79" s="56"/>
      <c r="W79" s="64"/>
      <c r="X79" s="64"/>
      <c r="Y79" s="64"/>
      <c r="Z79" s="64"/>
      <c r="AA79" s="64"/>
      <c r="AB79" s="64" t="n">
        <v>2</v>
      </c>
      <c r="AC79" s="64"/>
      <c r="AD79" s="64"/>
      <c r="AE79" s="64"/>
      <c r="AF79" s="64"/>
      <c r="AG79" s="65"/>
      <c r="AH79" s="65"/>
      <c r="AI79" s="65"/>
      <c r="AJ79" s="65"/>
      <c r="AK79" s="65"/>
      <c r="AL79" s="65"/>
      <c r="AT79" s="69"/>
    </row>
    <row r="80" customFormat="false" ht="12.75" hidden="false" customHeight="false" outlineLevel="0" collapsed="false">
      <c r="A80" s="1" t="s">
        <v>197</v>
      </c>
      <c r="B80" s="1" t="n">
        <v>18.31</v>
      </c>
      <c r="C80" s="1" t="n">
        <v>16.94</v>
      </c>
      <c r="D80" s="1" t="n">
        <v>13.67</v>
      </c>
      <c r="E80" s="42" t="n">
        <v>6.98926481893587</v>
      </c>
      <c r="F80" s="43" t="n">
        <f aca="false">(G80+H80+I80+J80+K80+L80+M80+N80+O80)/9</f>
        <v>8.77758258389361</v>
      </c>
      <c r="G80" s="44" t="n">
        <v>9.2</v>
      </c>
      <c r="H80" s="44" t="n">
        <v>8.77</v>
      </c>
      <c r="I80" s="44" t="n">
        <v>4.00230902443718</v>
      </c>
      <c r="J80" s="44" t="n">
        <v>4.69457013574661</v>
      </c>
      <c r="K80" s="44" t="n">
        <v>9.34515220229506</v>
      </c>
      <c r="L80" s="44" t="n">
        <v>10.2434077079108</v>
      </c>
      <c r="M80" s="44" t="n">
        <v>11.3415637860082</v>
      </c>
      <c r="N80" s="44" t="n">
        <v>12.3216384085949</v>
      </c>
      <c r="O80" s="44" t="n">
        <v>9.07960199004975</v>
      </c>
      <c r="P80" s="45" t="n">
        <f aca="false">Q80*10/Q$4</f>
        <v>10.9716335180959</v>
      </c>
      <c r="Q80" s="28" t="n">
        <f aca="false">SUM(S80:CG80)</f>
        <v>673</v>
      </c>
      <c r="R80" s="29" t="n">
        <f aca="false">COUNTA(S80:CG80)</f>
        <v>29</v>
      </c>
      <c r="S80" s="55" t="n">
        <v>28</v>
      </c>
      <c r="T80" s="55"/>
      <c r="U80" s="55"/>
      <c r="V80" s="56"/>
      <c r="W80" s="64"/>
      <c r="X80" s="64"/>
      <c r="Y80" s="64" t="n">
        <v>12</v>
      </c>
      <c r="Z80" s="64"/>
      <c r="AA80" s="64"/>
      <c r="AB80" s="64"/>
      <c r="AC80" s="64" t="n">
        <v>6</v>
      </c>
      <c r="AD80" s="64"/>
      <c r="AE80" s="64"/>
      <c r="AF80" s="64"/>
      <c r="AG80" s="65" t="n">
        <v>1</v>
      </c>
      <c r="AH80" s="65" t="n">
        <v>8</v>
      </c>
      <c r="AI80" s="65"/>
      <c r="AJ80" s="65" t="n">
        <v>5</v>
      </c>
      <c r="AK80" s="65"/>
      <c r="AL80" s="65"/>
      <c r="AM80" s="65"/>
      <c r="AO80" s="0" t="n">
        <v>45</v>
      </c>
      <c r="AP80" s="0" t="n">
        <v>3</v>
      </c>
      <c r="AQ80" s="0" t="n">
        <v>70</v>
      </c>
      <c r="AR80" s="0" t="n">
        <v>58</v>
      </c>
      <c r="AT80" s="69" t="n">
        <v>5</v>
      </c>
      <c r="AU80" s="0" t="n">
        <v>8</v>
      </c>
      <c r="BA80" s="0" t="n">
        <v>12</v>
      </c>
      <c r="BB80" s="0" t="n">
        <v>29</v>
      </c>
      <c r="BC80" s="0" t="n">
        <v>33</v>
      </c>
      <c r="BH80" s="0" t="n">
        <v>136</v>
      </c>
      <c r="BJ80" s="0" t="n">
        <v>31</v>
      </c>
      <c r="BK80" s="0" t="n">
        <v>65</v>
      </c>
      <c r="BL80" s="0" t="n">
        <v>36</v>
      </c>
      <c r="BM80" s="0" t="n">
        <v>6</v>
      </c>
      <c r="BQ80" s="0" t="n">
        <v>5</v>
      </c>
      <c r="BR80" s="0" t="n">
        <v>4</v>
      </c>
      <c r="BU80" s="0" t="n">
        <v>17</v>
      </c>
      <c r="BV80" s="0" t="n">
        <v>12</v>
      </c>
      <c r="BW80" s="0" t="n">
        <v>7</v>
      </c>
      <c r="BX80" s="0" t="n">
        <v>13</v>
      </c>
      <c r="BY80" s="2" t="n">
        <v>2</v>
      </c>
      <c r="CD80" s="0" t="n">
        <v>3</v>
      </c>
      <c r="CE80" s="0" t="n">
        <v>13</v>
      </c>
    </row>
    <row r="81" customFormat="false" ht="12.75" hidden="false" customHeight="false" outlineLevel="0" collapsed="false">
      <c r="A81" s="1" t="s">
        <v>198</v>
      </c>
      <c r="B81" s="1" t="n">
        <v>0.12</v>
      </c>
      <c r="C81" s="1" t="n">
        <v>0.21</v>
      </c>
      <c r="D81" s="1" t="n">
        <v>0.05</v>
      </c>
      <c r="E81" s="42" t="n">
        <v>0.0350691887517702</v>
      </c>
      <c r="F81" s="43" t="n">
        <f aca="false">(G81+H81+I81+J81+K81+L81+M81+N81+O81)/9</f>
        <v>0.131907738456351</v>
      </c>
      <c r="G81" s="44" t="n">
        <v>0.0205634382068682</v>
      </c>
      <c r="H81" s="44" t="n">
        <v>0.0208159866777685</v>
      </c>
      <c r="I81" s="44" t="n">
        <v>0.153934962478353</v>
      </c>
      <c r="J81" s="44" t="n">
        <v>0.282805429864253</v>
      </c>
      <c r="K81" s="44" t="n">
        <v>0.1717858860716</v>
      </c>
      <c r="L81" s="44" t="n">
        <v>0.169033130493577</v>
      </c>
      <c r="M81" s="44" t="n">
        <v>0.0493827160493827</v>
      </c>
      <c r="N81" s="44" t="n">
        <v>0.0167869733087124</v>
      </c>
      <c r="O81" s="44" t="n">
        <v>0.302061122956645</v>
      </c>
      <c r="P81" s="45" t="n">
        <f aca="false">Q81*10/Q$4</f>
        <v>0.146723182262798</v>
      </c>
      <c r="Q81" s="28" t="n">
        <f aca="false">SUM(S81:CG81)</f>
        <v>9</v>
      </c>
      <c r="R81" s="29" t="n">
        <f aca="false">COUNTA(S81:CG81)</f>
        <v>2</v>
      </c>
      <c r="S81" s="55"/>
      <c r="T81" s="55"/>
      <c r="U81" s="55"/>
      <c r="V81" s="56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5"/>
      <c r="AH81" s="65"/>
      <c r="AI81" s="65"/>
      <c r="AJ81" s="65"/>
      <c r="AK81" s="65"/>
      <c r="AL81" s="65"/>
      <c r="AT81" s="69"/>
      <c r="BA81" s="0" t="n">
        <v>5</v>
      </c>
      <c r="BP81" s="0" t="n">
        <v>4</v>
      </c>
    </row>
    <row r="82" customFormat="false" ht="12.75" hidden="false" customHeight="false" outlineLevel="0" collapsed="false">
      <c r="A82" s="1" t="s">
        <v>199</v>
      </c>
      <c r="B82" s="1" t="n">
        <v>0.02</v>
      </c>
      <c r="C82" s="1" t="n">
        <v>0.03</v>
      </c>
      <c r="D82" s="1" t="n">
        <v>0.03</v>
      </c>
      <c r="E82" s="42" t="n">
        <v>0.0340691887517702</v>
      </c>
      <c r="F82" s="43" t="n">
        <f aca="false">(G82+H82+I82+J82+K82+L82+M82+N82+O82)/9</f>
        <v>0.124540665112372</v>
      </c>
      <c r="G82" s="44" t="n">
        <v>0.14</v>
      </c>
      <c r="H82" s="44" t="n">
        <v>0.07</v>
      </c>
      <c r="I82" s="44" t="n">
        <v>0.173176832788147</v>
      </c>
      <c r="J82" s="44" t="n">
        <v>0.0377073906485671</v>
      </c>
      <c r="K82" s="44" t="n">
        <v>0.10307153164296</v>
      </c>
      <c r="L82" s="44" t="n">
        <v>0.21974306964165</v>
      </c>
      <c r="M82" s="44" t="n">
        <v>0.0493827160493827</v>
      </c>
      <c r="N82" s="44" t="n">
        <v>0.167869733087124</v>
      </c>
      <c r="O82" s="44" t="n">
        <v>0.159914712153518</v>
      </c>
      <c r="P82" s="45" t="n">
        <f aca="false">Q82*10/Q$4</f>
        <v>0.097815454841865</v>
      </c>
      <c r="Q82" s="28" t="n">
        <f aca="false">SUM(S82:CG82)</f>
        <v>6</v>
      </c>
      <c r="R82" s="29" t="n">
        <f aca="false">COUNTA(S82:CG82)</f>
        <v>3</v>
      </c>
      <c r="S82" s="55"/>
      <c r="T82" s="55"/>
      <c r="U82" s="55"/>
      <c r="V82" s="56"/>
      <c r="W82" s="64"/>
      <c r="X82" s="64"/>
      <c r="Y82" s="64"/>
      <c r="Z82" s="64"/>
      <c r="AA82" s="64"/>
      <c r="AB82" s="64"/>
      <c r="AC82" s="64"/>
      <c r="AD82" s="64"/>
      <c r="AE82" s="64" t="n">
        <v>4</v>
      </c>
      <c r="AF82" s="64"/>
      <c r="AG82" s="65"/>
      <c r="AH82" s="65"/>
      <c r="AI82" s="65"/>
      <c r="AJ82" s="65"/>
      <c r="AK82" s="65"/>
      <c r="AL82" s="65"/>
      <c r="AT82" s="69"/>
      <c r="BB82" s="0" t="n">
        <v>1</v>
      </c>
      <c r="BK82" s="0" t="n">
        <v>1</v>
      </c>
    </row>
    <row r="83" customFormat="false" ht="12.75" hidden="false" customHeight="false" outlineLevel="0" collapsed="false">
      <c r="A83" s="1" t="s">
        <v>200</v>
      </c>
      <c r="B83" s="1" t="n">
        <v>0.15</v>
      </c>
      <c r="C83" s="1" t="n">
        <v>0.24</v>
      </c>
      <c r="D83" s="1" t="n">
        <v>0.48</v>
      </c>
      <c r="E83" s="42" t="n">
        <v>0.195046125834513</v>
      </c>
      <c r="F83" s="43" t="n">
        <f aca="false">(G83+H83+I83+J83+K83+L83+M83+N83+O83)/9</f>
        <v>0.0846505751126994</v>
      </c>
      <c r="G83" s="44" t="n">
        <v>0.05</v>
      </c>
      <c r="H83" s="44" t="n">
        <v>0.05</v>
      </c>
      <c r="I83" s="44" t="n">
        <v>0.0384837406195882</v>
      </c>
      <c r="J83" s="44" t="n">
        <v>0.0754147812971343</v>
      </c>
      <c r="K83" s="44" t="n">
        <v>0.0687143544286401</v>
      </c>
      <c r="L83" s="44" t="n">
        <v>0.101419878296146</v>
      </c>
      <c r="M83" s="44" t="n">
        <v>0.065843621399177</v>
      </c>
      <c r="N83" s="44" t="n">
        <v>0.1342957864697</v>
      </c>
      <c r="O83" s="44" t="n">
        <v>0.177683013503909</v>
      </c>
      <c r="P83" s="45" t="n">
        <f aca="false">Q83*10/Q$4</f>
        <v>0.13042060645582</v>
      </c>
      <c r="Q83" s="28" t="n">
        <f aca="false">SUM(S83:CG83)</f>
        <v>8</v>
      </c>
      <c r="R83" s="29" t="n">
        <f aca="false">COUNTA(S83:CG83)</f>
        <v>3</v>
      </c>
      <c r="S83" s="55" t="n">
        <v>4</v>
      </c>
      <c r="T83" s="55"/>
      <c r="U83" s="55"/>
      <c r="V83" s="56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5"/>
      <c r="AH83" s="65"/>
      <c r="AI83" s="65"/>
      <c r="AJ83" s="65"/>
      <c r="AK83" s="65"/>
      <c r="AL83" s="65"/>
      <c r="AT83" s="69"/>
      <c r="BJ83" s="0" t="n">
        <v>2</v>
      </c>
      <c r="BK83" s="0" t="n">
        <v>2</v>
      </c>
    </row>
    <row r="84" customFormat="false" ht="12.75" hidden="false" customHeight="false" outlineLevel="0" collapsed="false">
      <c r="A84" s="1" t="s">
        <v>201</v>
      </c>
      <c r="E84" s="42"/>
      <c r="F84" s="43" t="n">
        <f aca="false">(G84+H84+I84+J84+K84+L84+M84+N84+O84)/9</f>
        <v>0.00231288740864095</v>
      </c>
      <c r="G84" s="44"/>
      <c r="H84" s="44" t="n">
        <v>0.0208159866777685</v>
      </c>
      <c r="I84" s="44"/>
      <c r="J84" s="44"/>
      <c r="K84" s="44"/>
      <c r="L84" s="44"/>
      <c r="M84" s="44"/>
      <c r="N84" s="44"/>
      <c r="O84" s="44"/>
      <c r="P84" s="45" t="n">
        <f aca="false">Q84*10/Q$4</f>
        <v>0</v>
      </c>
      <c r="Q84" s="28" t="n">
        <f aca="false">SUM(S84:CG84)</f>
        <v>0</v>
      </c>
      <c r="R84" s="29" t="n">
        <f aca="false">COUNTA(S84:CG84)</f>
        <v>0</v>
      </c>
      <c r="S84" s="55"/>
      <c r="T84" s="55"/>
      <c r="U84" s="55"/>
      <c r="V84" s="56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5"/>
      <c r="AH84" s="65"/>
      <c r="AI84" s="65"/>
      <c r="AJ84" s="65"/>
      <c r="AK84" s="65"/>
      <c r="AL84" s="65"/>
      <c r="AT84" s="69"/>
    </row>
    <row r="85" customFormat="false" ht="12.75" hidden="false" customHeight="false" outlineLevel="0" collapsed="false">
      <c r="A85" s="1" t="s">
        <v>202</v>
      </c>
      <c r="C85" s="1" t="n">
        <v>0.01</v>
      </c>
      <c r="D85" s="1" t="n">
        <v>0.01</v>
      </c>
      <c r="E85" s="42" t="n">
        <v>0.015</v>
      </c>
      <c r="F85" s="43" t="n">
        <f aca="false">(G85+H85+I85+J85+K85+L85+M85+N85+O85)/9</f>
        <v>0.00625782739783438</v>
      </c>
      <c r="G85" s="44" t="n">
        <v>0.0205634382068682</v>
      </c>
      <c r="H85" s="44"/>
      <c r="I85" s="44"/>
      <c r="J85" s="44" t="n">
        <v>0.0188536953242836</v>
      </c>
      <c r="K85" s="44"/>
      <c r="L85" s="44" t="n">
        <v>0.0169033130493577</v>
      </c>
      <c r="M85" s="44"/>
      <c r="N85" s="44"/>
      <c r="O85" s="44"/>
      <c r="P85" s="45" t="n">
        <f aca="false">Q85*10/Q$4</f>
        <v>0.032605151613955</v>
      </c>
      <c r="Q85" s="46" t="n">
        <v>2</v>
      </c>
      <c r="R85" s="47" t="n">
        <v>2</v>
      </c>
      <c r="S85" s="48"/>
      <c r="T85" s="48"/>
      <c r="U85" s="48"/>
      <c r="V85" s="59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1"/>
      <c r="AH85" s="71"/>
      <c r="AI85" s="71"/>
      <c r="AJ85" s="71"/>
      <c r="AK85" s="71"/>
      <c r="AL85" s="71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3"/>
      <c r="BZ85" s="73"/>
      <c r="CA85" s="73"/>
      <c r="CB85" s="72"/>
      <c r="CC85" s="72"/>
      <c r="CD85" s="72"/>
      <c r="CE85" s="72"/>
      <c r="CF85" s="72"/>
      <c r="CG85" s="72"/>
    </row>
    <row r="86" customFormat="false" ht="12.75" hidden="false" customHeight="false" outlineLevel="0" collapsed="false">
      <c r="A86" s="1" t="s">
        <v>203</v>
      </c>
      <c r="C86" s="14" t="s">
        <v>122</v>
      </c>
      <c r="D86" s="14" t="s">
        <v>122</v>
      </c>
      <c r="E86" s="42" t="n">
        <v>0.00897298371076679</v>
      </c>
      <c r="F86" s="43" t="n">
        <f aca="false">(G86+H86+I86+J86+K86+L86+M86+N86+O86)/9</f>
        <v>0.00827955828344798</v>
      </c>
      <c r="G86" s="44"/>
      <c r="H86" s="44"/>
      <c r="I86" s="44" t="n">
        <v>0.0384837406195882</v>
      </c>
      <c r="J86" s="44" t="n">
        <v>0.0188536953242836</v>
      </c>
      <c r="K86" s="44" t="n">
        <v>0.01717858860716</v>
      </c>
      <c r="L86" s="44"/>
      <c r="M86" s="44"/>
      <c r="N86" s="44"/>
      <c r="O86" s="44"/>
      <c r="P86" s="45" t="n">
        <f aca="false">Q86*10/Q$4</f>
        <v>0</v>
      </c>
      <c r="Q86" s="28" t="n">
        <f aca="false">SUM(S86:CG86)</f>
        <v>0</v>
      </c>
      <c r="R86" s="29" t="n">
        <f aca="false">COUNTA(S86:CG86)</f>
        <v>0</v>
      </c>
      <c r="S86" s="55"/>
      <c r="T86" s="55"/>
      <c r="U86" s="55"/>
      <c r="V86" s="78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79"/>
      <c r="AH86" s="79"/>
      <c r="AI86" s="79"/>
      <c r="AJ86" s="79"/>
      <c r="AK86" s="79"/>
      <c r="AL86" s="7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82"/>
      <c r="BZ86" s="82"/>
      <c r="CA86" s="82"/>
      <c r="CB86" s="69"/>
      <c r="CC86" s="69"/>
      <c r="CD86" s="69"/>
      <c r="CE86" s="69"/>
      <c r="CF86" s="69"/>
      <c r="CG86" s="69"/>
    </row>
    <row r="87" customFormat="false" ht="12.75" hidden="false" customHeight="false" outlineLevel="0" collapsed="false">
      <c r="A87" s="1" t="s">
        <v>204</v>
      </c>
      <c r="E87" s="42"/>
      <c r="F87" s="43" t="n">
        <f aca="false">(G87+H87+I87+J87+K87+L87+M87+N87+O87)/9</f>
        <v>0.00599038718994919</v>
      </c>
      <c r="G87" s="44"/>
      <c r="H87" s="44"/>
      <c r="I87" s="44" t="n">
        <v>0.0192418703097941</v>
      </c>
      <c r="J87" s="44"/>
      <c r="K87" s="44"/>
      <c r="L87" s="44" t="n">
        <v>0.0169033130493577</v>
      </c>
      <c r="M87" s="44"/>
      <c r="N87" s="44"/>
      <c r="O87" s="44" t="n">
        <v>0.0177683013503909</v>
      </c>
      <c r="P87" s="45" t="n">
        <f aca="false">Q87*10/Q$4</f>
        <v>0.0163025758069775</v>
      </c>
      <c r="Q87" s="28" t="n">
        <f aca="false">SUM(S87:CG87)</f>
        <v>1</v>
      </c>
      <c r="R87" s="29" t="n">
        <f aca="false">COUNTA(S87:CG87)</f>
        <v>1</v>
      </c>
      <c r="S87" s="55"/>
      <c r="T87" s="55"/>
      <c r="U87" s="55"/>
      <c r="V87" s="78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79"/>
      <c r="AH87" s="79"/>
      <c r="AI87" s="79"/>
      <c r="AJ87" s="79"/>
      <c r="AK87" s="79"/>
      <c r="AL87" s="7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82"/>
      <c r="BZ87" s="82"/>
      <c r="CA87" s="82" t="n">
        <v>1</v>
      </c>
      <c r="CB87" s="69"/>
      <c r="CC87" s="69"/>
      <c r="CD87" s="69"/>
      <c r="CE87" s="69"/>
      <c r="CF87" s="69"/>
      <c r="CG87" s="69"/>
    </row>
    <row r="88" customFormat="false" ht="12.75" hidden="false" customHeight="false" outlineLevel="0" collapsed="false">
      <c r="A88" s="1" t="s">
        <v>205</v>
      </c>
      <c r="B88" s="1" t="n">
        <v>0.03</v>
      </c>
      <c r="C88" s="1" t="n">
        <v>0.01</v>
      </c>
      <c r="D88" s="1" t="n">
        <v>0.01</v>
      </c>
      <c r="E88" s="42" t="n">
        <v>0.006</v>
      </c>
      <c r="F88" s="43" t="n">
        <f aca="false">(G88+H88+I88+J88+K88+L88+M88+N88+O88)/9</f>
        <v>0.0201006749572046</v>
      </c>
      <c r="G88" s="44" t="n">
        <v>0.02</v>
      </c>
      <c r="H88" s="44"/>
      <c r="I88" s="44"/>
      <c r="J88" s="44" t="n">
        <v>0.0377073906485671</v>
      </c>
      <c r="K88" s="44" t="n">
        <v>0.0343571772143201</v>
      </c>
      <c r="L88" s="44"/>
      <c r="M88" s="44"/>
      <c r="N88" s="44"/>
      <c r="O88" s="44" t="n">
        <v>0.0888415067519545</v>
      </c>
      <c r="P88" s="45" t="n">
        <f aca="false">Q88*10/Q$4</f>
        <v>0</v>
      </c>
      <c r="Q88" s="28" t="n">
        <f aca="false">SUM(S88:CG88)</f>
        <v>0</v>
      </c>
      <c r="R88" s="29" t="n">
        <f aca="false">COUNTA(S88:CG88)</f>
        <v>0</v>
      </c>
      <c r="S88" s="55"/>
      <c r="T88" s="55"/>
      <c r="U88" s="55"/>
      <c r="V88" s="78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79"/>
      <c r="AH88" s="79"/>
      <c r="AI88" s="79"/>
      <c r="AJ88" s="79"/>
      <c r="AK88" s="79"/>
      <c r="AL88" s="7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82"/>
      <c r="BZ88" s="82"/>
      <c r="CA88" s="82"/>
      <c r="CB88" s="69"/>
      <c r="CC88" s="69"/>
      <c r="CD88" s="69"/>
      <c r="CE88" s="69"/>
      <c r="CF88" s="69"/>
      <c r="CG88" s="69"/>
    </row>
    <row r="89" customFormat="false" ht="12.75" hidden="false" customHeight="false" outlineLevel="0" collapsed="false">
      <c r="A89" s="1" t="s">
        <v>206</v>
      </c>
      <c r="B89" s="14" t="s">
        <v>122</v>
      </c>
      <c r="C89" s="14"/>
      <c r="D89" s="14" t="s">
        <v>122</v>
      </c>
      <c r="E89" s="54" t="s">
        <v>122</v>
      </c>
      <c r="F89" s="43" t="n">
        <f aca="false">(G89+H89+I89+J89+K89+L89+M89+N89+O89)/9</f>
        <v>0.0022848264674298</v>
      </c>
      <c r="G89" s="44" t="n">
        <v>0.0205634382068682</v>
      </c>
      <c r="H89" s="44"/>
      <c r="I89" s="44"/>
      <c r="J89" s="44"/>
      <c r="K89" s="44"/>
      <c r="L89" s="44"/>
      <c r="M89" s="44"/>
      <c r="N89" s="44"/>
      <c r="O89" s="44"/>
      <c r="P89" s="45" t="n">
        <f aca="false">Q89*10/Q$4</f>
        <v>0</v>
      </c>
      <c r="Q89" s="28" t="n">
        <f aca="false">SUM(S89:CG89)</f>
        <v>0</v>
      </c>
      <c r="R89" s="29" t="n">
        <f aca="false">COUNTA(S89:CG89)</f>
        <v>0</v>
      </c>
      <c r="S89" s="55"/>
      <c r="T89" s="55"/>
      <c r="U89" s="55"/>
      <c r="V89" s="78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79"/>
      <c r="AH89" s="79"/>
      <c r="AI89" s="79"/>
      <c r="AJ89" s="79"/>
      <c r="AK89" s="79"/>
      <c r="AL89" s="7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82"/>
      <c r="BZ89" s="82"/>
      <c r="CA89" s="82"/>
      <c r="CB89" s="69"/>
      <c r="CC89" s="69"/>
      <c r="CD89" s="69"/>
      <c r="CE89" s="69"/>
      <c r="CF89" s="69"/>
      <c r="CG89" s="69"/>
    </row>
    <row r="90" customFormat="false" ht="12.75" hidden="false" customHeight="false" outlineLevel="0" collapsed="false">
      <c r="A90" s="1" t="s">
        <v>207</v>
      </c>
      <c r="B90" s="1" t="n">
        <v>0.01</v>
      </c>
      <c r="C90" s="1" t="n">
        <v>0.01</v>
      </c>
      <c r="D90" s="1" t="n">
        <v>0.03</v>
      </c>
      <c r="E90" s="42" t="n">
        <v>0.0540691887517702</v>
      </c>
      <c r="F90" s="43" t="n">
        <f aca="false">(G90+H90+I90+J90+K90+L90+M90+N90+O90)/9</f>
        <v>0.0751226763997707</v>
      </c>
      <c r="G90" s="44" t="n">
        <v>0.21</v>
      </c>
      <c r="H90" s="44"/>
      <c r="I90" s="44" t="n">
        <v>0.153934962478353</v>
      </c>
      <c r="J90" s="44" t="n">
        <v>0.0754147812971343</v>
      </c>
      <c r="K90" s="44" t="n">
        <v>0.0515357658214801</v>
      </c>
      <c r="L90" s="44" t="n">
        <v>0.0338066260987154</v>
      </c>
      <c r="M90" s="44" t="n">
        <v>0.0329218106995885</v>
      </c>
      <c r="N90" s="44" t="n">
        <v>0.100721839852275</v>
      </c>
      <c r="O90" s="44" t="n">
        <v>0.0177683013503909</v>
      </c>
      <c r="P90" s="45" t="n">
        <f aca="false">Q90*10/Q$4</f>
        <v>0.0163025758069775</v>
      </c>
      <c r="Q90" s="28" t="n">
        <f aca="false">SUM(S90:CG90)</f>
        <v>1</v>
      </c>
      <c r="R90" s="29" t="n">
        <f aca="false">COUNTA(S90:CG90)</f>
        <v>1</v>
      </c>
      <c r="S90" s="55"/>
      <c r="T90" s="55"/>
      <c r="U90" s="55"/>
      <c r="V90" s="78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79"/>
      <c r="AH90" s="79"/>
      <c r="AI90" s="79"/>
      <c r="AJ90" s="79"/>
      <c r="AK90" s="79"/>
      <c r="AL90" s="79"/>
      <c r="AM90" s="69"/>
      <c r="AN90" s="69"/>
      <c r="AO90" s="69"/>
      <c r="AP90" s="69"/>
      <c r="AQ90" s="69"/>
      <c r="AR90" s="69"/>
      <c r="AS90" s="69" t="n">
        <v>1</v>
      </c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82"/>
      <c r="BZ90" s="82"/>
      <c r="CA90" s="82"/>
      <c r="CB90" s="69"/>
      <c r="CC90" s="69"/>
      <c r="CD90" s="69"/>
      <c r="CE90" s="69"/>
      <c r="CF90" s="69"/>
      <c r="CG90" s="69"/>
    </row>
    <row r="91" customFormat="false" ht="12.75" hidden="false" customHeight="false" outlineLevel="0" collapsed="false">
      <c r="A91" s="1" t="s">
        <v>208</v>
      </c>
      <c r="E91" s="42"/>
      <c r="F91" s="43" t="n">
        <f aca="false">(G91+H91+I91+J91+K91+L91+M91+N91+O91)/9</f>
        <v>0.00209485503603151</v>
      </c>
      <c r="G91" s="44"/>
      <c r="H91" s="44"/>
      <c r="I91" s="44"/>
      <c r="J91" s="44" t="n">
        <v>0.0188536953242836</v>
      </c>
      <c r="K91" s="44"/>
      <c r="L91" s="44"/>
      <c r="M91" s="44"/>
      <c r="N91" s="44"/>
      <c r="O91" s="44"/>
      <c r="P91" s="45" t="n">
        <f aca="false">Q91*10/Q$4</f>
        <v>0</v>
      </c>
      <c r="Q91" s="28" t="n">
        <f aca="false">SUM(S91:CG91)</f>
        <v>0</v>
      </c>
      <c r="R91" s="29" t="n">
        <f aca="false">COUNTA(S91:CG91)</f>
        <v>0</v>
      </c>
      <c r="S91" s="55"/>
      <c r="T91" s="55"/>
      <c r="U91" s="55"/>
      <c r="V91" s="78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79"/>
      <c r="AH91" s="79"/>
      <c r="AI91" s="79"/>
      <c r="AJ91" s="79"/>
      <c r="AK91" s="79"/>
      <c r="AL91" s="7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82"/>
      <c r="BZ91" s="82"/>
      <c r="CA91" s="82"/>
      <c r="CB91" s="69"/>
      <c r="CC91" s="69"/>
      <c r="CD91" s="69"/>
      <c r="CE91" s="69"/>
      <c r="CF91" s="69"/>
      <c r="CG91" s="69"/>
    </row>
    <row r="92" customFormat="false" ht="12.75" hidden="false" customHeight="false" outlineLevel="0" collapsed="false">
      <c r="A92" s="1" t="s">
        <v>209</v>
      </c>
      <c r="B92" s="1" t="n">
        <v>0.01</v>
      </c>
      <c r="D92" s="1" t="n">
        <v>0.03</v>
      </c>
      <c r="E92" s="42" t="n">
        <v>0.0130230629172567</v>
      </c>
      <c r="F92" s="43" t="n">
        <f aca="false">(G92+H92+I92+J92+K92+L92+M92+N92+O92)/9</f>
        <v>0.0146668216349748</v>
      </c>
      <c r="G92" s="44"/>
      <c r="H92" s="44" t="n">
        <v>0.03</v>
      </c>
      <c r="I92" s="44"/>
      <c r="J92" s="44"/>
      <c r="K92" s="44" t="n">
        <v>0.01717858860716</v>
      </c>
      <c r="L92" s="44" t="n">
        <v>0.0338066260987154</v>
      </c>
      <c r="M92" s="44" t="n">
        <v>0.0164609053497942</v>
      </c>
      <c r="N92" s="44" t="n">
        <v>0.0167869733087124</v>
      </c>
      <c r="O92" s="44" t="n">
        <v>0.0177683013503909</v>
      </c>
      <c r="P92" s="45" t="n">
        <f aca="false">Q92*10/Q$4</f>
        <v>0</v>
      </c>
      <c r="Q92" s="28" t="n">
        <f aca="false">SUM(S92:CG92)</f>
        <v>0</v>
      </c>
      <c r="R92" s="29" t="n">
        <f aca="false">COUNTA(S92:CG92)</f>
        <v>0</v>
      </c>
      <c r="S92" s="55"/>
      <c r="T92" s="55"/>
      <c r="U92" s="55"/>
      <c r="V92" s="78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79"/>
      <c r="AH92" s="79"/>
      <c r="AI92" s="79"/>
      <c r="AJ92" s="79"/>
      <c r="AK92" s="79"/>
      <c r="AL92" s="7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82"/>
      <c r="BZ92" s="82"/>
      <c r="CA92" s="82"/>
      <c r="CB92" s="69"/>
      <c r="CC92" s="69"/>
      <c r="CD92" s="69"/>
      <c r="CE92" s="69"/>
      <c r="CF92" s="69"/>
      <c r="CG92" s="69"/>
    </row>
    <row r="93" customFormat="false" ht="12.75" hidden="false" customHeight="false" outlineLevel="0" collapsed="false">
      <c r="A93" s="1" t="s">
        <v>210</v>
      </c>
      <c r="B93" s="1" t="n">
        <v>0.02</v>
      </c>
      <c r="C93" s="14" t="s">
        <v>122</v>
      </c>
      <c r="E93" s="42" t="n">
        <v>0.00904612583451346</v>
      </c>
      <c r="F93" s="43" t="n">
        <f aca="false">(G93+H93+I93+J93+K93+L93+M93+N93+O93)/9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5" t="n">
        <f aca="false">Q93*10/Q$4</f>
        <v>0</v>
      </c>
      <c r="Q93" s="46" t="n">
        <f aca="false">SUM(S93:CG93)</f>
        <v>0</v>
      </c>
      <c r="R93" s="47" t="n">
        <v>0</v>
      </c>
      <c r="S93" s="48"/>
      <c r="T93" s="48"/>
      <c r="U93" s="48"/>
      <c r="V93" s="59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/>
      <c r="AH93" s="71"/>
      <c r="AI93" s="71"/>
      <c r="AJ93" s="71"/>
      <c r="AK93" s="71"/>
      <c r="AL93" s="71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3"/>
      <c r="BZ93" s="73"/>
      <c r="CA93" s="73"/>
      <c r="CB93" s="72"/>
      <c r="CC93" s="72"/>
      <c r="CD93" s="72"/>
      <c r="CE93" s="72"/>
      <c r="CF93" s="72"/>
      <c r="CG93" s="72"/>
    </row>
    <row r="94" customFormat="false" ht="12.75" hidden="false" customHeight="false" outlineLevel="0" collapsed="false">
      <c r="A94" s="1" t="s">
        <v>211</v>
      </c>
      <c r="B94" s="1" t="n">
        <v>0.29</v>
      </c>
      <c r="C94" s="67" t="n">
        <v>0.4</v>
      </c>
      <c r="D94" s="1" t="n">
        <v>0.58</v>
      </c>
      <c r="E94" s="42" t="n">
        <v>0.485922516690269</v>
      </c>
      <c r="F94" s="43" t="n">
        <f aca="false">(G94+H94+I94+J94+K94+L94+M94+N94+O94)/9</f>
        <v>0.558276748214605</v>
      </c>
      <c r="G94" s="44" t="n">
        <v>0.57</v>
      </c>
      <c r="H94" s="44" t="n">
        <v>0.51</v>
      </c>
      <c r="I94" s="44" t="n">
        <v>0.423321146815471</v>
      </c>
      <c r="J94" s="44" t="n">
        <v>0.810708898944193</v>
      </c>
      <c r="K94" s="44" t="n">
        <v>0.738679310107881</v>
      </c>
      <c r="L94" s="44" t="n">
        <v>0.591615956727519</v>
      </c>
      <c r="M94" s="44" t="n">
        <v>0.559670781893004</v>
      </c>
      <c r="N94" s="44" t="n">
        <v>0.553970119187511</v>
      </c>
      <c r="O94" s="44" t="n">
        <v>0.266524520255864</v>
      </c>
      <c r="P94" s="45" t="n">
        <f aca="false">Q94*10/Q$4</f>
        <v>0.537985001630258</v>
      </c>
      <c r="Q94" s="28" t="n">
        <f aca="false">SUM(S94:CG94)</f>
        <v>33</v>
      </c>
      <c r="R94" s="29" t="n">
        <f aca="false">COUNTA(S94:CG94)</f>
        <v>19</v>
      </c>
      <c r="S94" s="55" t="n">
        <v>1</v>
      </c>
      <c r="T94" s="55"/>
      <c r="U94" s="55"/>
      <c r="V94" s="56" t="n">
        <v>4</v>
      </c>
      <c r="W94" s="64"/>
      <c r="X94" s="64" t="n">
        <v>2</v>
      </c>
      <c r="Y94" s="64"/>
      <c r="Z94" s="64"/>
      <c r="AA94" s="64"/>
      <c r="AB94" s="64"/>
      <c r="AC94" s="64"/>
      <c r="AD94" s="64" t="n">
        <v>2</v>
      </c>
      <c r="AE94" s="64" t="n">
        <v>2</v>
      </c>
      <c r="AF94" s="64"/>
      <c r="AG94" s="65" t="n">
        <v>1</v>
      </c>
      <c r="AH94" s="65"/>
      <c r="AI94" s="65"/>
      <c r="AJ94" s="65"/>
      <c r="AK94" s="65"/>
      <c r="AL94" s="65"/>
      <c r="AP94" s="0" t="n">
        <v>1</v>
      </c>
      <c r="AR94" s="0" t="n">
        <v>1</v>
      </c>
      <c r="AS94" s="0" t="n">
        <v>2</v>
      </c>
      <c r="AT94" s="69"/>
      <c r="AV94" s="0" t="n">
        <v>1</v>
      </c>
      <c r="AY94" s="0" t="n">
        <v>2</v>
      </c>
      <c r="BA94" s="0" t="n">
        <v>2</v>
      </c>
      <c r="BF94" s="0" t="n">
        <v>4</v>
      </c>
      <c r="BN94" s="0" t="n">
        <v>2</v>
      </c>
      <c r="BO94" s="0" t="n">
        <v>1</v>
      </c>
      <c r="BP94" s="0" t="n">
        <v>1</v>
      </c>
      <c r="BW94" s="0" t="n">
        <v>2</v>
      </c>
      <c r="BZ94" s="2" t="n">
        <v>1</v>
      </c>
      <c r="CD94" s="0" t="n">
        <v>1</v>
      </c>
    </row>
    <row r="95" customFormat="false" ht="12.75" hidden="false" customHeight="false" outlineLevel="0" collapsed="false">
      <c r="A95" s="1" t="s">
        <v>212</v>
      </c>
      <c r="B95" s="1" t="n">
        <v>0.38</v>
      </c>
      <c r="C95" s="1" t="n">
        <v>0.31</v>
      </c>
      <c r="D95" s="1" t="n">
        <v>0.45</v>
      </c>
      <c r="E95" s="42" t="n">
        <v>0.677245397531863</v>
      </c>
      <c r="F95" s="43" t="n">
        <f aca="false">(G95+H95+I95+J95+K95+L95+M95+N95+O95)/9</f>
        <v>0.852442543445608</v>
      </c>
      <c r="G95" s="44" t="n">
        <v>0.89</v>
      </c>
      <c r="H95" s="44" t="n">
        <v>0.71</v>
      </c>
      <c r="I95" s="44" t="n">
        <v>0.731191071772176</v>
      </c>
      <c r="J95" s="44" t="n">
        <v>0.961538461538462</v>
      </c>
      <c r="K95" s="44" t="n">
        <v>0.824572253143682</v>
      </c>
      <c r="L95" s="44" t="n">
        <v>1.09871534820825</v>
      </c>
      <c r="M95" s="44" t="n">
        <v>0.674897119341564</v>
      </c>
      <c r="N95" s="44" t="n">
        <v>0.839348665435622</v>
      </c>
      <c r="O95" s="44" t="n">
        <v>0.941719971570718</v>
      </c>
      <c r="P95" s="45" t="n">
        <f aca="false">Q95*10/Q$4</f>
        <v>0.71731333550701</v>
      </c>
      <c r="Q95" s="28" t="n">
        <f aca="false">SUM(S95:CG95)</f>
        <v>44</v>
      </c>
      <c r="R95" s="29" t="n">
        <f aca="false">COUNTA(S95:CG95)</f>
        <v>26</v>
      </c>
      <c r="S95" s="55"/>
      <c r="T95" s="55"/>
      <c r="U95" s="55"/>
      <c r="V95" s="56" t="n">
        <v>2</v>
      </c>
      <c r="W95" s="64"/>
      <c r="X95" s="64"/>
      <c r="Y95" s="64"/>
      <c r="Z95" s="64" t="n">
        <v>1</v>
      </c>
      <c r="AA95" s="64"/>
      <c r="AB95" s="64"/>
      <c r="AC95" s="64"/>
      <c r="AD95" s="64" t="n">
        <v>2</v>
      </c>
      <c r="AE95" s="64" t="n">
        <v>2</v>
      </c>
      <c r="AF95" s="64" t="n">
        <v>1</v>
      </c>
      <c r="AG95" s="65" t="n">
        <v>2</v>
      </c>
      <c r="AH95" s="65"/>
      <c r="AI95" s="65"/>
      <c r="AJ95" s="65" t="n">
        <v>1</v>
      </c>
      <c r="AK95" s="65" t="n">
        <v>1</v>
      </c>
      <c r="AL95" s="65"/>
      <c r="AM95" s="65" t="n">
        <v>1</v>
      </c>
      <c r="AN95" s="65"/>
      <c r="AO95" s="65"/>
      <c r="AP95" s="65" t="n">
        <v>2</v>
      </c>
      <c r="AQ95" s="65" t="n">
        <v>2</v>
      </c>
      <c r="AR95" s="0" t="n">
        <v>3</v>
      </c>
      <c r="AS95" s="65" t="n">
        <v>1</v>
      </c>
      <c r="AT95" s="69" t="n">
        <v>3</v>
      </c>
      <c r="AU95" s="69"/>
      <c r="AV95" s="69" t="n">
        <v>3</v>
      </c>
      <c r="AW95" s="69" t="n">
        <v>1</v>
      </c>
      <c r="AX95" s="69"/>
      <c r="BC95" s="0" t="n">
        <v>2</v>
      </c>
      <c r="BE95" s="0" t="n">
        <v>1</v>
      </c>
      <c r="BN95" s="0" t="n">
        <v>1</v>
      </c>
      <c r="BO95" s="0" t="n">
        <v>1</v>
      </c>
      <c r="BP95" s="0" t="n">
        <v>2</v>
      </c>
      <c r="BV95" s="0" t="n">
        <v>1</v>
      </c>
      <c r="BX95" s="0" t="n">
        <v>3</v>
      </c>
      <c r="CA95" s="2" t="n">
        <v>1</v>
      </c>
      <c r="CB95" s="2" t="n">
        <v>3</v>
      </c>
      <c r="CG95" s="0" t="n">
        <v>1</v>
      </c>
    </row>
    <row r="96" customFormat="false" ht="12.75" hidden="false" customHeight="false" outlineLevel="0" collapsed="false">
      <c r="A96" s="1" t="s">
        <v>213</v>
      </c>
      <c r="B96" s="14" t="s">
        <v>122</v>
      </c>
      <c r="C96" s="14"/>
      <c r="D96" s="14" t="s">
        <v>122</v>
      </c>
      <c r="E96" s="54" t="s">
        <v>122</v>
      </c>
      <c r="F96" s="43" t="n">
        <f aca="false">(G96+H96+I96+J96+K96+L96+M96+N96+O96)/9</f>
        <v>0.0109739368998628</v>
      </c>
      <c r="G96" s="44"/>
      <c r="H96" s="44"/>
      <c r="I96" s="44"/>
      <c r="J96" s="44"/>
      <c r="K96" s="44"/>
      <c r="L96" s="44"/>
      <c r="M96" s="44" t="n">
        <v>0.0987654320987654</v>
      </c>
      <c r="N96" s="44"/>
      <c r="O96" s="44"/>
      <c r="P96" s="45" t="n">
        <f aca="false">Q96*10/Q$4</f>
        <v>0.0163025758069775</v>
      </c>
      <c r="Q96" s="46" t="n">
        <v>1</v>
      </c>
      <c r="R96" s="47" t="n">
        <v>1</v>
      </c>
      <c r="S96" s="48"/>
      <c r="T96" s="48"/>
      <c r="U96" s="48"/>
      <c r="V96" s="59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1"/>
      <c r="AH96" s="71"/>
      <c r="AI96" s="71"/>
      <c r="AJ96" s="71"/>
      <c r="AK96" s="71"/>
      <c r="AL96" s="71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3"/>
      <c r="BZ96" s="73"/>
      <c r="CA96" s="73"/>
      <c r="CB96" s="72"/>
      <c r="CC96" s="72"/>
      <c r="CD96" s="72"/>
      <c r="CE96" s="72"/>
      <c r="CF96" s="72"/>
      <c r="CG96" s="72"/>
    </row>
    <row r="97" customFormat="false" ht="12.75" hidden="false" customHeight="false" outlineLevel="0" collapsed="false">
      <c r="A97" s="1" t="s">
        <v>214</v>
      </c>
      <c r="B97" s="1" t="n">
        <v>3.25</v>
      </c>
      <c r="C97" s="1" t="n">
        <v>1.92</v>
      </c>
      <c r="D97" s="1" t="n">
        <v>2.86</v>
      </c>
      <c r="E97" s="42" t="n">
        <v>4.73943091240138</v>
      </c>
      <c r="F97" s="43" t="n">
        <f aca="false">(G97+H97+I97+J97+K97+L97+M97+N97+O97)/9</f>
        <v>9.19433114839604</v>
      </c>
      <c r="G97" s="44" t="n">
        <v>13.4</v>
      </c>
      <c r="H97" s="44" t="n">
        <v>6.69</v>
      </c>
      <c r="I97" s="44" t="n">
        <v>8.06234365980373</v>
      </c>
      <c r="J97" s="44" t="n">
        <v>9.8604826546003</v>
      </c>
      <c r="K97" s="44" t="n">
        <v>13.313406170549</v>
      </c>
      <c r="L97" s="44" t="n">
        <v>7.04868154158215</v>
      </c>
      <c r="M97" s="44" t="n">
        <v>10.238683127572</v>
      </c>
      <c r="N97" s="44" t="n">
        <v>7.73879469531643</v>
      </c>
      <c r="O97" s="44" t="n">
        <v>6.39658848614073</v>
      </c>
      <c r="P97" s="45" t="n">
        <f aca="false">Q97*10/Q$4</f>
        <v>6.71666123247473</v>
      </c>
      <c r="Q97" s="28" t="n">
        <f aca="false">SUM(S97:CG97)</f>
        <v>412</v>
      </c>
      <c r="R97" s="29" t="n">
        <f aca="false">COUNTA(S97:CG97)</f>
        <v>62</v>
      </c>
      <c r="S97" s="55" t="n">
        <v>3</v>
      </c>
      <c r="T97" s="55" t="n">
        <v>13</v>
      </c>
      <c r="U97" s="55" t="n">
        <v>5</v>
      </c>
      <c r="V97" s="55" t="n">
        <v>11</v>
      </c>
      <c r="W97" s="64" t="n">
        <v>4</v>
      </c>
      <c r="X97" s="64" t="n">
        <v>10</v>
      </c>
      <c r="Y97" s="64" t="n">
        <v>3</v>
      </c>
      <c r="Z97" s="64"/>
      <c r="AA97" s="64"/>
      <c r="AB97" s="64"/>
      <c r="AC97" s="64" t="n">
        <v>1</v>
      </c>
      <c r="AD97" s="64" t="n">
        <v>4</v>
      </c>
      <c r="AE97" s="64" t="n">
        <v>5</v>
      </c>
      <c r="AF97" s="64" t="n">
        <v>13</v>
      </c>
      <c r="AG97" s="65" t="n">
        <v>16</v>
      </c>
      <c r="AH97" s="65" t="n">
        <v>4</v>
      </c>
      <c r="AI97" s="65" t="n">
        <v>3</v>
      </c>
      <c r="AJ97" s="65" t="n">
        <v>6</v>
      </c>
      <c r="AK97" s="65" t="n">
        <v>2</v>
      </c>
      <c r="AL97" s="65" t="n">
        <v>1</v>
      </c>
      <c r="AM97" s="66" t="n">
        <v>4</v>
      </c>
      <c r="AN97" s="66" t="n">
        <v>10</v>
      </c>
      <c r="AO97" s="66" t="n">
        <v>13</v>
      </c>
      <c r="AP97" s="66" t="n">
        <v>30</v>
      </c>
      <c r="AQ97" s="66" t="n">
        <v>3</v>
      </c>
      <c r="AR97" s="66" t="n">
        <v>13</v>
      </c>
      <c r="AS97" s="66" t="n">
        <v>2</v>
      </c>
      <c r="AT97" s="66" t="n">
        <v>10</v>
      </c>
      <c r="AU97" s="66" t="n">
        <v>7</v>
      </c>
      <c r="AV97" s="66" t="n">
        <v>11</v>
      </c>
      <c r="AW97" s="66" t="n">
        <v>2</v>
      </c>
      <c r="AX97" s="66" t="n">
        <v>6</v>
      </c>
      <c r="AY97" s="66" t="n">
        <v>9</v>
      </c>
      <c r="AZ97" s="66" t="n">
        <v>13</v>
      </c>
      <c r="BA97" s="66" t="n">
        <v>3</v>
      </c>
      <c r="BB97" s="66" t="n">
        <v>5</v>
      </c>
      <c r="BC97" s="66" t="n">
        <v>9</v>
      </c>
      <c r="BD97" s="66" t="n">
        <v>18</v>
      </c>
      <c r="BF97" s="0" t="n">
        <v>3</v>
      </c>
      <c r="BG97" s="0" t="n">
        <v>4</v>
      </c>
      <c r="BH97" s="0" t="n">
        <v>1</v>
      </c>
      <c r="BI97" s="0" t="n">
        <v>3</v>
      </c>
      <c r="BJ97" s="0" t="n">
        <v>1</v>
      </c>
      <c r="BK97" s="0" t="n">
        <v>5</v>
      </c>
      <c r="BL97" s="0" t="n">
        <v>1</v>
      </c>
      <c r="BM97" s="0" t="n">
        <v>10</v>
      </c>
      <c r="BN97" s="0" t="n">
        <v>10</v>
      </c>
      <c r="BO97" s="0" t="n">
        <v>4</v>
      </c>
      <c r="BP97" s="0" t="n">
        <v>9</v>
      </c>
      <c r="BR97" s="0" t="n">
        <v>2</v>
      </c>
      <c r="BS97" s="0" t="n">
        <v>3</v>
      </c>
      <c r="BT97" s="0" t="n">
        <v>3</v>
      </c>
      <c r="BU97" s="0" t="n">
        <v>3</v>
      </c>
      <c r="BV97" s="0" t="n">
        <v>5</v>
      </c>
      <c r="BW97" s="0" t="n">
        <v>8</v>
      </c>
      <c r="BX97" s="0" t="n">
        <v>13</v>
      </c>
      <c r="BY97" s="2" t="n">
        <v>2</v>
      </c>
      <c r="BZ97" s="2" t="n">
        <v>7</v>
      </c>
      <c r="CA97" s="2" t="n">
        <v>5</v>
      </c>
      <c r="CB97" s="2" t="n">
        <v>17</v>
      </c>
      <c r="CC97" s="2" t="n">
        <v>2</v>
      </c>
      <c r="CD97" s="2" t="n">
        <v>6</v>
      </c>
      <c r="CE97" s="2" t="n">
        <v>6</v>
      </c>
      <c r="CF97" s="2" t="n">
        <v>6</v>
      </c>
      <c r="CG97" s="2" t="n">
        <v>1</v>
      </c>
    </row>
    <row r="98" customFormat="false" ht="12.75" hidden="false" customHeight="false" outlineLevel="0" collapsed="false">
      <c r="A98" s="1" t="s">
        <v>215</v>
      </c>
      <c r="B98" s="1" t="n">
        <v>0.01</v>
      </c>
      <c r="C98" s="1" t="n">
        <v>0.03</v>
      </c>
      <c r="D98" s="1" t="n">
        <v>0.06</v>
      </c>
      <c r="E98" s="42" t="n">
        <v>0.0810691887517702</v>
      </c>
      <c r="F98" s="43" t="n">
        <f aca="false">(G98+H98+I98+J98+K98+L98+M98+N98+O98)/9</f>
        <v>0.121609375926803</v>
      </c>
      <c r="G98" s="44" t="n">
        <v>0.05</v>
      </c>
      <c r="H98" s="44" t="n">
        <v>0.07</v>
      </c>
      <c r="I98" s="44" t="n">
        <v>0.0962093515489706</v>
      </c>
      <c r="J98" s="44" t="n">
        <v>0.188536953242836</v>
      </c>
      <c r="K98" s="44" t="n">
        <v>0.0515357658214801</v>
      </c>
      <c r="L98" s="44" t="n">
        <v>0.135226504394861</v>
      </c>
      <c r="M98" s="44" t="n">
        <v>0.329218106995885</v>
      </c>
      <c r="N98" s="44" t="n">
        <v>0.0671478932348498</v>
      </c>
      <c r="O98" s="44" t="n">
        <v>0.106609808102345</v>
      </c>
      <c r="P98" s="45" t="n">
        <f aca="false">Q98*10/Q$4</f>
        <v>0.0489077274209325</v>
      </c>
      <c r="Q98" s="28" t="n">
        <f aca="false">SUM(S98:CG98)</f>
        <v>3</v>
      </c>
      <c r="R98" s="29" t="n">
        <f aca="false">COUNTA(S98:CG98)</f>
        <v>3</v>
      </c>
      <c r="S98" s="55"/>
      <c r="T98" s="55"/>
      <c r="U98" s="55"/>
      <c r="V98" s="56"/>
      <c r="W98" s="64"/>
      <c r="X98" s="64"/>
      <c r="Y98" s="64"/>
      <c r="Z98" s="64"/>
      <c r="AA98" s="64"/>
      <c r="AB98" s="64"/>
      <c r="AC98" s="64"/>
      <c r="AD98" s="64"/>
      <c r="AE98" s="64"/>
      <c r="AF98" s="64" t="n">
        <v>1</v>
      </c>
      <c r="AG98" s="65"/>
      <c r="AH98" s="65"/>
      <c r="AI98" s="65"/>
      <c r="AJ98" s="65"/>
      <c r="AK98" s="65"/>
      <c r="AL98" s="65"/>
      <c r="AR98" s="0" t="n">
        <v>1</v>
      </c>
      <c r="AS98" s="0" t="n">
        <v>1</v>
      </c>
      <c r="AT98" s="69"/>
      <c r="CB98" s="2"/>
      <c r="CC98" s="2"/>
      <c r="CD98" s="2"/>
      <c r="CE98" s="2"/>
      <c r="CF98" s="2"/>
    </row>
    <row r="99" customFormat="false" ht="12.75" hidden="false" customHeight="false" outlineLevel="0" collapsed="false">
      <c r="A99" s="1" t="s">
        <v>216</v>
      </c>
      <c r="B99" s="1" t="n">
        <v>0.05</v>
      </c>
      <c r="C99" s="1" t="n">
        <v>0.02</v>
      </c>
      <c r="D99" s="1" t="n">
        <v>0.03</v>
      </c>
      <c r="E99" s="42" t="n">
        <v>0.0441614404207971</v>
      </c>
      <c r="F99" s="43" t="n">
        <f aca="false">(G99+H99+I99+J99+K99+L99+M99+N99+O99)/9</f>
        <v>0.0203753035722816</v>
      </c>
      <c r="G99" s="44"/>
      <c r="H99" s="44" t="n">
        <v>0.03</v>
      </c>
      <c r="I99" s="44"/>
      <c r="J99" s="44"/>
      <c r="K99" s="44"/>
      <c r="L99" s="44"/>
      <c r="M99" s="44" t="n">
        <v>0.0823045267489712</v>
      </c>
      <c r="N99" s="44"/>
      <c r="O99" s="44" t="n">
        <v>0.0710732054015636</v>
      </c>
      <c r="P99" s="45" t="n">
        <f aca="false">Q99*10/Q$4</f>
        <v>0.032605151613955</v>
      </c>
      <c r="Q99" s="28" t="n">
        <f aca="false">SUM(S99:CG99)</f>
        <v>2</v>
      </c>
      <c r="R99" s="29" t="n">
        <f aca="false">COUNTA(S99:CG99)</f>
        <v>1</v>
      </c>
      <c r="S99" s="55"/>
      <c r="T99" s="55"/>
      <c r="U99" s="55"/>
      <c r="V99" s="56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5"/>
      <c r="AH99" s="65"/>
      <c r="AI99" s="65"/>
      <c r="AJ99" s="65"/>
      <c r="AK99" s="65"/>
      <c r="AL99" s="65"/>
      <c r="AT99" s="69"/>
      <c r="AX99" s="0" t="n">
        <v>2</v>
      </c>
      <c r="CB99" s="2"/>
    </row>
    <row r="100" customFormat="false" ht="12.75" hidden="false" customHeight="false" outlineLevel="0" collapsed="false">
      <c r="A100" s="1" t="s">
        <v>217</v>
      </c>
      <c r="E100" s="42" t="n">
        <v>0.013</v>
      </c>
      <c r="F100" s="43" t="n">
        <f aca="false">(G100+H100+I100+J100+K100+L100+M100+N100+O100)/9</f>
        <v>0.00960141275640682</v>
      </c>
      <c r="G100" s="44"/>
      <c r="H100" s="44"/>
      <c r="I100" s="44" t="n">
        <v>0.0192418703097941</v>
      </c>
      <c r="J100" s="44"/>
      <c r="K100" s="44"/>
      <c r="L100" s="44" t="n">
        <v>0.050709939148073</v>
      </c>
      <c r="M100" s="44" t="n">
        <v>0.0164609053497942</v>
      </c>
      <c r="N100" s="44"/>
      <c r="O100" s="44"/>
      <c r="P100" s="45" t="n">
        <f aca="false">Q100*10/Q$4</f>
        <v>0.0163025758069775</v>
      </c>
      <c r="Q100" s="28" t="n">
        <f aca="false">SUM(S100:CG100)</f>
        <v>1</v>
      </c>
      <c r="R100" s="29" t="n">
        <f aca="false">COUNTA(S100:CG100)</f>
        <v>1</v>
      </c>
      <c r="S100" s="55"/>
      <c r="T100" s="55"/>
      <c r="U100" s="55"/>
      <c r="V100" s="56"/>
      <c r="W100" s="64"/>
      <c r="X100" s="64"/>
      <c r="Y100" s="64"/>
      <c r="Z100" s="64"/>
      <c r="AA100" s="64"/>
      <c r="AB100" s="64" t="n">
        <v>1</v>
      </c>
      <c r="AC100" s="64"/>
      <c r="AD100" s="64"/>
      <c r="AE100" s="64"/>
      <c r="AF100" s="64"/>
      <c r="AG100" s="65"/>
      <c r="AH100" s="65"/>
      <c r="AI100" s="65"/>
      <c r="AJ100" s="65"/>
      <c r="AK100" s="65"/>
      <c r="AL100" s="65"/>
      <c r="AT100" s="69"/>
    </row>
    <row r="101" customFormat="false" ht="12.75" hidden="false" customHeight="false" outlineLevel="0" collapsed="false">
      <c r="A101" s="1" t="s">
        <v>218</v>
      </c>
      <c r="B101" s="1" t="n">
        <v>0.15</v>
      </c>
      <c r="C101" s="1" t="n">
        <v>0.15</v>
      </c>
      <c r="D101" s="1" t="n">
        <v>0.08</v>
      </c>
      <c r="E101" s="42" t="n">
        <v>0.145046125834513</v>
      </c>
      <c r="F101" s="43" t="n">
        <f aca="false">(G101+H101+I101+J101+K101+L101+M101+N101+O101)/9</f>
        <v>0.0626433806479758</v>
      </c>
      <c r="G101" s="44"/>
      <c r="H101" s="44" t="n">
        <v>0.0208159866777685</v>
      </c>
      <c r="I101" s="44" t="n">
        <v>0.134693092168559</v>
      </c>
      <c r="J101" s="44"/>
      <c r="K101" s="44" t="n">
        <v>0.13742870885728</v>
      </c>
      <c r="L101" s="44" t="n">
        <v>0.185936443542934</v>
      </c>
      <c r="M101" s="44"/>
      <c r="N101" s="44" t="n">
        <v>0.0671478932348498</v>
      </c>
      <c r="O101" s="44" t="n">
        <v>0.0177683013503909</v>
      </c>
      <c r="P101" s="45" t="n">
        <f aca="false">Q101*10/Q$4</f>
        <v>0.097815454841865</v>
      </c>
      <c r="Q101" s="28" t="n">
        <f aca="false">SUM(S101:CG101)</f>
        <v>6</v>
      </c>
      <c r="R101" s="29" t="n">
        <f aca="false">COUNTA(S101:CG101)</f>
        <v>1</v>
      </c>
      <c r="S101" s="55"/>
      <c r="T101" s="55"/>
      <c r="U101" s="55"/>
      <c r="V101" s="56"/>
      <c r="W101" s="64"/>
      <c r="X101" s="64"/>
      <c r="Y101" s="64"/>
      <c r="Z101" s="64"/>
      <c r="AA101" s="64"/>
      <c r="AB101" s="64" t="n">
        <v>6</v>
      </c>
      <c r="AC101" s="64"/>
      <c r="AD101" s="64"/>
      <c r="AE101" s="64"/>
      <c r="AF101" s="64"/>
      <c r="AG101" s="65"/>
      <c r="AH101" s="65"/>
      <c r="AI101" s="65"/>
      <c r="AJ101" s="65"/>
      <c r="AK101" s="65"/>
      <c r="AL101" s="65"/>
      <c r="AT101" s="69"/>
    </row>
    <row r="102" customFormat="false" ht="12.75" hidden="false" customHeight="false" outlineLevel="0" collapsed="false">
      <c r="A102" s="1" t="s">
        <v>219</v>
      </c>
      <c r="E102" s="42"/>
      <c r="F102" s="43" t="n">
        <f aca="false">(G102+H102+I102+J102+K102+L102+M102+N102+O102)/9</f>
        <v>0.00187814589437307</v>
      </c>
      <c r="G102" s="44"/>
      <c r="H102" s="44"/>
      <c r="I102" s="44"/>
      <c r="J102" s="44"/>
      <c r="K102" s="44"/>
      <c r="L102" s="44" t="n">
        <v>0.0169033130493577</v>
      </c>
      <c r="M102" s="44"/>
      <c r="N102" s="44"/>
      <c r="O102" s="44"/>
      <c r="P102" s="45" t="n">
        <f aca="false">Q102*10/Q$4</f>
        <v>0</v>
      </c>
      <c r="Q102" s="28" t="n">
        <f aca="false">SUM(S102:CG102)</f>
        <v>0</v>
      </c>
      <c r="R102" s="29" t="n">
        <f aca="false">COUNTA(S102:CG102)</f>
        <v>0</v>
      </c>
      <c r="S102" s="55"/>
      <c r="T102" s="55"/>
      <c r="U102" s="55"/>
      <c r="V102" s="56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5"/>
      <c r="AH102" s="65"/>
      <c r="AI102" s="65"/>
      <c r="AJ102" s="65"/>
      <c r="AK102" s="65"/>
      <c r="AL102" s="65"/>
      <c r="AT102" s="69"/>
    </row>
    <row r="103" customFormat="false" ht="12.75" hidden="false" customHeight="false" outlineLevel="0" collapsed="false">
      <c r="A103" s="1" t="s">
        <v>220</v>
      </c>
      <c r="E103" s="42"/>
      <c r="F103" s="43" t="n">
        <f aca="false">(G103+H103+I103+J103+K103+L103+M103+N103+O103)/9</f>
        <v>0.00190873206746223</v>
      </c>
      <c r="G103" s="44"/>
      <c r="H103" s="44"/>
      <c r="I103" s="44"/>
      <c r="J103" s="44"/>
      <c r="K103" s="44" t="n">
        <v>0.01717858860716</v>
      </c>
      <c r="L103" s="44"/>
      <c r="M103" s="44"/>
      <c r="N103" s="44"/>
      <c r="O103" s="44"/>
      <c r="P103" s="45" t="n">
        <f aca="false">Q103*10/Q$4</f>
        <v>0</v>
      </c>
      <c r="Q103" s="28" t="n">
        <f aca="false">SUM(S103:CG103)</f>
        <v>0</v>
      </c>
      <c r="R103" s="29" t="n">
        <f aca="false">COUNTA(S103:CG103)</f>
        <v>0</v>
      </c>
      <c r="S103" s="55"/>
      <c r="T103" s="55"/>
      <c r="U103" s="55"/>
      <c r="V103" s="56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5"/>
      <c r="AH103" s="65"/>
      <c r="AI103" s="65"/>
      <c r="AJ103" s="65"/>
      <c r="AK103" s="65"/>
      <c r="AL103" s="65"/>
      <c r="AT103" s="69"/>
    </row>
    <row r="104" customFormat="false" ht="12.75" hidden="false" customHeight="false" outlineLevel="0" collapsed="false">
      <c r="A104" s="1" t="s">
        <v>221</v>
      </c>
      <c r="B104" s="1" t="n">
        <v>0.19</v>
      </c>
      <c r="C104" s="1" t="n">
        <v>0.09</v>
      </c>
      <c r="D104" s="67" t="n">
        <v>0.2</v>
      </c>
      <c r="E104" s="42" t="n">
        <v>0.0932767550070807</v>
      </c>
      <c r="F104" s="43" t="n">
        <f aca="false">(G104+H104+I104+J104+K104+L104+M104+N104+O104)/9</f>
        <v>0.156969301439443</v>
      </c>
      <c r="G104" s="44" t="n">
        <v>0.03</v>
      </c>
      <c r="H104" s="44" t="n">
        <v>0.0208159866777685</v>
      </c>
      <c r="I104" s="44" t="n">
        <v>0.3271117952665</v>
      </c>
      <c r="J104" s="44" t="n">
        <v>0.131975867269985</v>
      </c>
      <c r="K104" s="44" t="n">
        <v>0.18896447467876</v>
      </c>
      <c r="L104" s="44" t="n">
        <v>0.422582826233942</v>
      </c>
      <c r="M104" s="44" t="n">
        <v>0.0987654320987654</v>
      </c>
      <c r="N104" s="44" t="n">
        <v>0.0503609199261373</v>
      </c>
      <c r="O104" s="44" t="n">
        <v>0.142146410803127</v>
      </c>
      <c r="P104" s="45" t="n">
        <f aca="false">Q104*10/Q$4</f>
        <v>0.440169546788393</v>
      </c>
      <c r="Q104" s="28" t="n">
        <f aca="false">SUM(S104:CG104)</f>
        <v>27</v>
      </c>
      <c r="R104" s="29" t="n">
        <f aca="false">COUNTA(S104:CG104)</f>
        <v>8</v>
      </c>
      <c r="S104" s="55"/>
      <c r="T104" s="55"/>
      <c r="U104" s="55"/>
      <c r="V104" s="56" t="n">
        <v>1</v>
      </c>
      <c r="W104" s="64"/>
      <c r="X104" s="64"/>
      <c r="Y104" s="64"/>
      <c r="Z104" s="64"/>
      <c r="AA104" s="64"/>
      <c r="AB104" s="64" t="n">
        <v>13</v>
      </c>
      <c r="AC104" s="64"/>
      <c r="AD104" s="64"/>
      <c r="AE104" s="64"/>
      <c r="AF104" s="64"/>
      <c r="AG104" s="65" t="n">
        <v>1</v>
      </c>
      <c r="AH104" s="65"/>
      <c r="AI104" s="65"/>
      <c r="AJ104" s="65"/>
      <c r="AK104" s="65"/>
      <c r="AL104" s="65"/>
      <c r="AR104" s="0" t="n">
        <v>1</v>
      </c>
      <c r="AS104" s="0" t="n">
        <v>2</v>
      </c>
      <c r="AT104" s="69"/>
      <c r="AV104" s="0" t="n">
        <v>6</v>
      </c>
      <c r="AY104" s="0" t="n">
        <v>1</v>
      </c>
      <c r="BX104" s="0" t="n">
        <v>2</v>
      </c>
    </row>
    <row r="105" customFormat="false" ht="12.75" hidden="false" customHeight="false" outlineLevel="0" collapsed="false">
      <c r="A105" s="1" t="s">
        <v>222</v>
      </c>
      <c r="D105" s="67"/>
      <c r="E105" s="42"/>
      <c r="F105" s="43" t="n">
        <f aca="false">(G105+H105+I105+J105+K105+L105+M105+N105+O105)/9</f>
        <v>0.006163965777662</v>
      </c>
      <c r="G105" s="44"/>
      <c r="H105" s="44"/>
      <c r="I105" s="44"/>
      <c r="J105" s="44" t="n">
        <v>0.0377073906485671</v>
      </c>
      <c r="K105" s="44"/>
      <c r="L105" s="44"/>
      <c r="M105" s="44"/>
      <c r="N105" s="44"/>
      <c r="O105" s="44" t="n">
        <v>0.0177683013503909</v>
      </c>
      <c r="P105" s="45" t="n">
        <f aca="false">Q105*10/Q$4</f>
        <v>0</v>
      </c>
      <c r="Q105" s="28" t="n">
        <f aca="false">SUM(S105:CG105)</f>
        <v>0</v>
      </c>
      <c r="R105" s="29" t="n">
        <f aca="false">COUNTA(S105:CG105)</f>
        <v>0</v>
      </c>
      <c r="S105" s="55"/>
      <c r="T105" s="55"/>
      <c r="U105" s="55"/>
      <c r="V105" s="56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5"/>
      <c r="AH105" s="65"/>
      <c r="AI105" s="65"/>
      <c r="AJ105" s="65"/>
      <c r="AK105" s="65"/>
      <c r="AL105" s="65"/>
      <c r="AT105" s="69"/>
    </row>
    <row r="106" customFormat="false" ht="12.75" hidden="false" customHeight="false" outlineLevel="0" collapsed="false">
      <c r="A106" s="1" t="s">
        <v>223</v>
      </c>
      <c r="D106" s="67"/>
      <c r="E106" s="42"/>
      <c r="F106" s="43" t="n">
        <f aca="false">(G106+H106+I106+J106+K106+L106+M106+N106+O106)/9</f>
        <v>0.00187814589437307</v>
      </c>
      <c r="G106" s="44"/>
      <c r="H106" s="44"/>
      <c r="I106" s="44"/>
      <c r="J106" s="44"/>
      <c r="K106" s="44"/>
      <c r="L106" s="44" t="n">
        <v>0.0169033130493577</v>
      </c>
      <c r="M106" s="44"/>
      <c r="N106" s="44"/>
      <c r="O106" s="44"/>
      <c r="P106" s="45" t="n">
        <f aca="false">Q106*10/Q$4</f>
        <v>0</v>
      </c>
      <c r="Q106" s="28" t="n">
        <f aca="false">SUM(S106:CG106)</f>
        <v>0</v>
      </c>
      <c r="R106" s="29" t="n">
        <f aca="false">COUNTA(S106:CG106)</f>
        <v>0</v>
      </c>
      <c r="S106" s="55"/>
      <c r="T106" s="55"/>
      <c r="U106" s="55"/>
      <c r="V106" s="56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5"/>
      <c r="AH106" s="65"/>
      <c r="AI106" s="65"/>
      <c r="AJ106" s="65"/>
      <c r="AK106" s="65"/>
      <c r="AL106" s="65"/>
      <c r="AT106" s="69"/>
    </row>
    <row r="107" customFormat="false" ht="12.75" hidden="false" customHeight="false" outlineLevel="0" collapsed="false">
      <c r="A107" s="1" t="s">
        <v>224</v>
      </c>
      <c r="B107" s="1" t="n">
        <v>0.05</v>
      </c>
      <c r="C107" s="1" t="n">
        <v>0.02</v>
      </c>
      <c r="D107" s="1" t="n">
        <v>0.01</v>
      </c>
      <c r="E107" s="42" t="n">
        <v>0.0440461258345135</v>
      </c>
      <c r="F107" s="43" t="n">
        <f aca="false">(G107+H107+I107+J107+K107+L107+M107+N107+O107)/9</f>
        <v>0.0507724315853734</v>
      </c>
      <c r="G107" s="44" t="n">
        <v>0.0205634382068682</v>
      </c>
      <c r="H107" s="44" t="n">
        <v>0.03</v>
      </c>
      <c r="I107" s="44" t="n">
        <v>0.0769674812391765</v>
      </c>
      <c r="J107" s="44" t="n">
        <v>0.0754147812971343</v>
      </c>
      <c r="K107" s="44"/>
      <c r="L107" s="44" t="n">
        <v>0.0338066260987154</v>
      </c>
      <c r="M107" s="44" t="n">
        <v>0.0987654320987654</v>
      </c>
      <c r="N107" s="44" t="n">
        <v>0.0503609199261373</v>
      </c>
      <c r="O107" s="44" t="n">
        <v>0.0710732054015636</v>
      </c>
      <c r="P107" s="45" t="n">
        <f aca="false">Q107*10/Q$4</f>
        <v>0.114118030648843</v>
      </c>
      <c r="Q107" s="28" t="n">
        <f aca="false">SUM(S107:CG107)</f>
        <v>7</v>
      </c>
      <c r="R107" s="29" t="n">
        <f aca="false">COUNTA(S107:CG107)</f>
        <v>6</v>
      </c>
      <c r="S107" s="55"/>
      <c r="T107" s="55"/>
      <c r="U107" s="55"/>
      <c r="V107" s="56"/>
      <c r="W107" s="64" t="n">
        <v>1</v>
      </c>
      <c r="X107" s="64"/>
      <c r="Y107" s="64"/>
      <c r="Z107" s="64"/>
      <c r="AA107" s="64"/>
      <c r="AB107" s="64"/>
      <c r="AC107" s="64"/>
      <c r="AD107" s="64"/>
      <c r="AE107" s="64"/>
      <c r="AF107" s="64"/>
      <c r="AG107" s="65"/>
      <c r="AH107" s="65"/>
      <c r="AI107" s="65"/>
      <c r="AJ107" s="65"/>
      <c r="AK107" s="65"/>
      <c r="AL107" s="65"/>
      <c r="AO107" s="0" t="n">
        <v>1</v>
      </c>
      <c r="AS107" s="0" t="n">
        <v>1</v>
      </c>
      <c r="AT107" s="69"/>
      <c r="AZ107" s="0" t="n">
        <v>1</v>
      </c>
      <c r="BB107" s="0" t="n">
        <v>1</v>
      </c>
      <c r="BH107" s="0" t="n">
        <v>2</v>
      </c>
    </row>
    <row r="108" customFormat="false" ht="12.75" hidden="false" customHeight="false" outlineLevel="0" collapsed="false">
      <c r="A108" s="1" t="s">
        <v>225</v>
      </c>
      <c r="B108" s="67" t="n">
        <v>7.6</v>
      </c>
      <c r="C108" s="1" t="n">
        <v>5.09</v>
      </c>
      <c r="D108" s="1" t="n">
        <v>11.42</v>
      </c>
      <c r="E108" s="42" t="n">
        <v>10.8403949018814</v>
      </c>
      <c r="F108" s="43" t="n">
        <f aca="false">(G108+H108+I108+J108+K108+L108+M108+N108+O108)/9</f>
        <v>12.3118626910463</v>
      </c>
      <c r="G108" s="44" t="n">
        <v>11.72</v>
      </c>
      <c r="H108" s="44" t="n">
        <v>14.09</v>
      </c>
      <c r="I108" s="44" t="n">
        <v>11.1025591687512</v>
      </c>
      <c r="J108" s="44" t="n">
        <v>31.4102564102564</v>
      </c>
      <c r="K108" s="44" t="n">
        <v>8.95004466433038</v>
      </c>
      <c r="L108" s="44" t="n">
        <v>15.9567275185936</v>
      </c>
      <c r="M108" s="44" t="n">
        <v>7.440329218107</v>
      </c>
      <c r="N108" s="44" t="n">
        <v>8.66207822729562</v>
      </c>
      <c r="O108" s="44" t="n">
        <v>1.47476901208245</v>
      </c>
      <c r="P108" s="45" t="n">
        <f aca="false">Q108*10/Q$4</f>
        <v>4.36909031626997</v>
      </c>
      <c r="Q108" s="28" t="n">
        <f aca="false">SUM(S108:CG108)</f>
        <v>268</v>
      </c>
      <c r="R108" s="29" t="n">
        <f aca="false">COUNTA(S108:CG108)</f>
        <v>25</v>
      </c>
      <c r="S108" s="55"/>
      <c r="T108" s="55"/>
      <c r="U108" s="55"/>
      <c r="V108" s="56" t="n">
        <v>1</v>
      </c>
      <c r="W108" s="64" t="n">
        <v>2</v>
      </c>
      <c r="X108" s="64" t="n">
        <v>2</v>
      </c>
      <c r="Y108" s="64" t="n">
        <v>1</v>
      </c>
      <c r="Z108" s="64"/>
      <c r="AA108" s="64"/>
      <c r="AB108" s="64" t="n">
        <v>15</v>
      </c>
      <c r="AC108" s="64"/>
      <c r="AD108" s="64"/>
      <c r="AE108" s="64"/>
      <c r="AF108" s="64"/>
      <c r="AG108" s="65"/>
      <c r="AH108" s="65" t="n">
        <v>8</v>
      </c>
      <c r="AI108" s="65"/>
      <c r="AJ108" s="65"/>
      <c r="AK108" s="65"/>
      <c r="AL108" s="65"/>
      <c r="AO108" s="0" t="n">
        <v>18</v>
      </c>
      <c r="AQ108" s="0" t="n">
        <v>2</v>
      </c>
      <c r="AT108" s="69"/>
      <c r="AV108" s="0" t="n">
        <v>4</v>
      </c>
      <c r="AY108" s="0" t="n">
        <v>13</v>
      </c>
      <c r="BA108" s="0" t="n">
        <v>1</v>
      </c>
      <c r="BB108" s="0" t="n">
        <v>1</v>
      </c>
      <c r="BF108" s="0" t="n">
        <v>1</v>
      </c>
      <c r="BH108" s="0" t="n">
        <v>6</v>
      </c>
      <c r="BK108" s="0" t="n">
        <v>7</v>
      </c>
      <c r="BM108" s="0" t="n">
        <v>2</v>
      </c>
      <c r="BN108" s="0" t="n">
        <v>1</v>
      </c>
      <c r="BP108" s="0" t="n">
        <v>3</v>
      </c>
      <c r="BR108" s="0" t="n">
        <v>3</v>
      </c>
      <c r="BS108" s="0" t="n">
        <v>36</v>
      </c>
      <c r="BU108" s="0" t="n">
        <v>4</v>
      </c>
      <c r="BX108" s="0" t="n">
        <v>20</v>
      </c>
      <c r="BY108" s="2" t="n">
        <v>31</v>
      </c>
      <c r="CA108" s="2" t="n">
        <v>80</v>
      </c>
      <c r="CC108" s="0" t="n">
        <v>6</v>
      </c>
    </row>
    <row r="109" customFormat="false" ht="12.75" hidden="false" customHeight="false" outlineLevel="0" collapsed="false">
      <c r="A109" s="1" t="s">
        <v>226</v>
      </c>
      <c r="B109" s="1" t="n">
        <v>0.08</v>
      </c>
      <c r="C109" s="67" t="n">
        <v>0.1</v>
      </c>
      <c r="D109" s="1" t="n">
        <v>0.08</v>
      </c>
      <c r="E109" s="42" t="n">
        <v>0.0320230629172567</v>
      </c>
      <c r="F109" s="43" t="n">
        <f aca="false">(G109+H109+I109+J109+K109+L109+M109+N109+O109)/9</f>
        <v>0.0603612797225514</v>
      </c>
      <c r="G109" s="44" t="n">
        <v>0.05</v>
      </c>
      <c r="H109" s="44" t="n">
        <v>0.07</v>
      </c>
      <c r="I109" s="44" t="n">
        <v>0.0192418703097941</v>
      </c>
      <c r="J109" s="44"/>
      <c r="K109" s="44" t="n">
        <v>0.0858929430358002</v>
      </c>
      <c r="L109" s="44" t="n">
        <v>0.0676132521974307</v>
      </c>
      <c r="M109" s="44" t="n">
        <v>0.11522633744856</v>
      </c>
      <c r="N109" s="44" t="n">
        <v>0.117508813160987</v>
      </c>
      <c r="O109" s="44" t="n">
        <v>0.0177683013503909</v>
      </c>
      <c r="P109" s="45" t="n">
        <f aca="false">Q109*10/Q$4</f>
        <v>0.114118030648843</v>
      </c>
      <c r="Q109" s="28" t="n">
        <f aca="false">SUM(S109:CG109)</f>
        <v>7</v>
      </c>
      <c r="R109" s="29" t="n">
        <f aca="false">COUNTA(S109:CG109)</f>
        <v>5</v>
      </c>
      <c r="S109" s="55" t="n">
        <v>1</v>
      </c>
      <c r="T109" s="55"/>
      <c r="U109" s="55"/>
      <c r="V109" s="56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5"/>
      <c r="AH109" s="65"/>
      <c r="AI109" s="65"/>
      <c r="AJ109" s="65"/>
      <c r="AK109" s="65"/>
      <c r="AL109" s="65"/>
      <c r="AO109" s="0" t="n">
        <v>1</v>
      </c>
      <c r="AT109" s="69"/>
      <c r="AU109" s="0" t="n">
        <v>1</v>
      </c>
      <c r="BC109" s="0" t="n">
        <v>3</v>
      </c>
      <c r="BT109" s="0" t="n">
        <v>1</v>
      </c>
    </row>
    <row r="110" customFormat="false" ht="12.75" hidden="false" customHeight="false" outlineLevel="0" collapsed="false">
      <c r="A110" s="1" t="s">
        <v>227</v>
      </c>
      <c r="B110" s="1" t="n">
        <v>0.03</v>
      </c>
      <c r="C110" s="1" t="n">
        <v>0.03</v>
      </c>
      <c r="D110" s="1" t="n">
        <v>0.04</v>
      </c>
      <c r="E110" s="42" t="n">
        <v>0.0680230629172567</v>
      </c>
      <c r="F110" s="43" t="n">
        <f aca="false">(G110+H110+I110+J110+K110+L110+M110+N110+O110)/9</f>
        <v>0.231741307397351</v>
      </c>
      <c r="G110" s="44" t="n">
        <v>0.08</v>
      </c>
      <c r="H110" s="44" t="n">
        <v>0.05</v>
      </c>
      <c r="I110" s="44" t="n">
        <v>0.134693092168559</v>
      </c>
      <c r="J110" s="44" t="n">
        <v>0.113122171945701</v>
      </c>
      <c r="K110" s="44" t="n">
        <v>0.13742870885728</v>
      </c>
      <c r="L110" s="44" t="n">
        <v>0.354969574036511</v>
      </c>
      <c r="M110" s="44" t="n">
        <v>0.493827160493827</v>
      </c>
      <c r="N110" s="44" t="n">
        <v>0.117508813160987</v>
      </c>
      <c r="O110" s="44" t="n">
        <v>0.604122245913291</v>
      </c>
      <c r="P110" s="45" t="n">
        <f aca="false">Q110*10/Q$4</f>
        <v>0.45647212259537</v>
      </c>
      <c r="Q110" s="28" t="n">
        <f aca="false">SUM(S110:CG110)</f>
        <v>28</v>
      </c>
      <c r="R110" s="29" t="n">
        <f aca="false">COUNTA(S110:CG110)</f>
        <v>12</v>
      </c>
      <c r="S110" s="55"/>
      <c r="T110" s="55" t="n">
        <v>1</v>
      </c>
      <c r="U110" s="55"/>
      <c r="V110" s="56" t="n">
        <v>1</v>
      </c>
      <c r="W110" s="64"/>
      <c r="X110" s="64"/>
      <c r="Y110" s="64"/>
      <c r="Z110" s="64"/>
      <c r="AA110" s="64"/>
      <c r="AB110" s="64" t="n">
        <v>12</v>
      </c>
      <c r="AC110" s="64"/>
      <c r="AD110" s="64"/>
      <c r="AE110" s="64"/>
      <c r="AF110" s="64"/>
      <c r="AG110" s="65"/>
      <c r="AH110" s="65"/>
      <c r="AI110" s="65"/>
      <c r="AJ110" s="65"/>
      <c r="AK110" s="65"/>
      <c r="AL110" s="65"/>
      <c r="AP110" s="0" t="n">
        <v>1</v>
      </c>
      <c r="AQ110" s="0" t="n">
        <v>2</v>
      </c>
      <c r="AT110" s="69"/>
      <c r="AX110" s="0" t="n">
        <v>1</v>
      </c>
      <c r="AY110" s="0" t="n">
        <v>1</v>
      </c>
      <c r="BA110" s="0" t="n">
        <v>2</v>
      </c>
      <c r="BH110" s="0" t="n">
        <v>3</v>
      </c>
      <c r="BW110" s="0" t="n">
        <v>1</v>
      </c>
      <c r="BX110" s="0" t="n">
        <v>2</v>
      </c>
      <c r="CD110" s="0" t="n">
        <v>1</v>
      </c>
    </row>
    <row r="111" customFormat="false" ht="12.75" hidden="false" customHeight="false" outlineLevel="0" collapsed="false">
      <c r="A111" s="1" t="s">
        <v>228</v>
      </c>
      <c r="B111" s="1" t="n">
        <v>0.04</v>
      </c>
      <c r="C111" s="1" t="n">
        <v>0.05</v>
      </c>
      <c r="D111" s="1" t="n">
        <v>0.02</v>
      </c>
      <c r="E111" s="42" t="n">
        <v>0.0193792361484669</v>
      </c>
      <c r="F111" s="43" t="n">
        <f aca="false">(G111+H111+I111+J111+K111+L111+M111+N111+O111)/9</f>
        <v>0.0540985187144301</v>
      </c>
      <c r="G111" s="44" t="n">
        <v>0.03</v>
      </c>
      <c r="H111" s="44"/>
      <c r="I111" s="44" t="n">
        <v>0.0769674812391765</v>
      </c>
      <c r="J111" s="44" t="n">
        <v>0.0565610859728507</v>
      </c>
      <c r="K111" s="44" t="n">
        <v>0.01717858860716</v>
      </c>
      <c r="L111" s="44" t="n">
        <v>0.202839756592292</v>
      </c>
      <c r="M111" s="44" t="n">
        <v>0.0164609053497942</v>
      </c>
      <c r="N111" s="44" t="n">
        <v>0.0335739466174249</v>
      </c>
      <c r="O111" s="44" t="n">
        <v>0.0533049040511727</v>
      </c>
      <c r="P111" s="45" t="n">
        <f aca="false">Q111*10/Q$4</f>
        <v>0.0815128790348875</v>
      </c>
      <c r="Q111" s="28" t="n">
        <f aca="false">SUM(S111:CG111)</f>
        <v>5</v>
      </c>
      <c r="R111" s="29" t="n">
        <f aca="false">COUNTA(S111:CG111)</f>
        <v>3</v>
      </c>
      <c r="S111" s="55"/>
      <c r="T111" s="55"/>
      <c r="U111" s="55"/>
      <c r="V111" s="56"/>
      <c r="W111" s="64"/>
      <c r="X111" s="64"/>
      <c r="Y111" s="64"/>
      <c r="Z111" s="64"/>
      <c r="AA111" s="64"/>
      <c r="AB111" s="64" t="n">
        <v>1</v>
      </c>
      <c r="AC111" s="64"/>
      <c r="AD111" s="64"/>
      <c r="AE111" s="64"/>
      <c r="AF111" s="64"/>
      <c r="AG111" s="65"/>
      <c r="AH111" s="65"/>
      <c r="AI111" s="65"/>
      <c r="AJ111" s="65"/>
      <c r="AK111" s="65"/>
      <c r="AL111" s="65"/>
      <c r="AQ111" s="0" t="n">
        <v>3</v>
      </c>
      <c r="AT111" s="69"/>
      <c r="BV111" s="0" t="n">
        <v>1</v>
      </c>
    </row>
    <row r="112" customFormat="false" ht="12.75" hidden="false" customHeight="false" outlineLevel="0" collapsed="false">
      <c r="A112" s="1" t="s">
        <v>229</v>
      </c>
      <c r="B112" s="1" t="n">
        <v>0.12</v>
      </c>
      <c r="C112" s="1" t="n">
        <v>0.07</v>
      </c>
      <c r="D112" s="1" t="n">
        <v>0.09</v>
      </c>
      <c r="E112" s="42" t="n">
        <v>0.11213837750354</v>
      </c>
      <c r="F112" s="43" t="n">
        <f aca="false">(G112+H112+I112+J112+K112+L112+M112+N112+O112)/9</f>
        <v>0.214999578784197</v>
      </c>
      <c r="G112" s="44" t="n">
        <v>0.102817191034341</v>
      </c>
      <c r="H112" s="44" t="n">
        <v>0.0832639467110741</v>
      </c>
      <c r="I112" s="44" t="n">
        <v>0.269386184337118</v>
      </c>
      <c r="J112" s="44" t="n">
        <v>0.207390648567119</v>
      </c>
      <c r="K112" s="44" t="n">
        <v>0.0858929430358002</v>
      </c>
      <c r="L112" s="44" t="n">
        <v>0.574712643678161</v>
      </c>
      <c r="M112" s="44" t="n">
        <v>0.0823045267489712</v>
      </c>
      <c r="N112" s="44" t="n">
        <v>0.369313412791674</v>
      </c>
      <c r="O112" s="44" t="n">
        <v>0.159914712153518</v>
      </c>
      <c r="P112" s="45" t="n">
        <f aca="false">Q112*10/Q$4</f>
        <v>0.603195304858168</v>
      </c>
      <c r="Q112" s="28" t="n">
        <f aca="false">SUM(S112:CG112)</f>
        <v>37</v>
      </c>
      <c r="R112" s="29" t="n">
        <f aca="false">COUNTA(S112:CG112)</f>
        <v>16</v>
      </c>
      <c r="S112" s="55"/>
      <c r="T112" s="55" t="n">
        <v>1</v>
      </c>
      <c r="U112" s="55"/>
      <c r="V112" s="56"/>
      <c r="W112" s="64"/>
      <c r="X112" s="64"/>
      <c r="Y112" s="64" t="n">
        <v>1</v>
      </c>
      <c r="Z112" s="64"/>
      <c r="AA112" s="64"/>
      <c r="AB112" s="64" t="n">
        <v>15</v>
      </c>
      <c r="AC112" s="64"/>
      <c r="AD112" s="64"/>
      <c r="AE112" s="64"/>
      <c r="AF112" s="64"/>
      <c r="AG112" s="65"/>
      <c r="AH112" s="65"/>
      <c r="AI112" s="65"/>
      <c r="AJ112" s="65"/>
      <c r="AK112" s="65"/>
      <c r="AL112" s="65"/>
      <c r="AQ112" s="0" t="n">
        <v>3</v>
      </c>
      <c r="AS112" s="0" t="n">
        <v>2</v>
      </c>
      <c r="AT112" s="69" t="n">
        <v>1</v>
      </c>
      <c r="AV112" s="0" t="n">
        <v>1</v>
      </c>
      <c r="AW112" s="0" t="n">
        <v>1</v>
      </c>
      <c r="AY112" s="0" t="n">
        <v>1</v>
      </c>
      <c r="BF112" s="0" t="n">
        <v>1</v>
      </c>
      <c r="BK112" s="0" t="n">
        <v>1</v>
      </c>
      <c r="BL112" s="0" t="n">
        <v>2</v>
      </c>
      <c r="BT112" s="0" t="n">
        <v>2</v>
      </c>
      <c r="BW112" s="0" t="n">
        <v>1</v>
      </c>
      <c r="BX112" s="0" t="n">
        <v>2</v>
      </c>
      <c r="CA112" s="2" t="n">
        <v>2</v>
      </c>
    </row>
    <row r="113" customFormat="false" ht="12.75" hidden="false" customHeight="false" outlineLevel="0" collapsed="false">
      <c r="A113" s="1" t="s">
        <v>230</v>
      </c>
      <c r="E113" s="54" t="s">
        <v>122</v>
      </c>
      <c r="F113" s="43" t="n">
        <f aca="false">(G113+H113+I113+J113+K113+L113+M113+N113+O113)/9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5" t="n">
        <f aca="false">Q113*10/Q$4</f>
        <v>0</v>
      </c>
      <c r="Q113" s="28" t="n">
        <f aca="false">SUM(S113:CG113)</f>
        <v>0</v>
      </c>
      <c r="R113" s="29" t="n">
        <f aca="false">COUNTA(S113:CG113)</f>
        <v>0</v>
      </c>
      <c r="S113" s="55"/>
      <c r="T113" s="55"/>
      <c r="U113" s="55"/>
      <c r="V113" s="56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5"/>
      <c r="AH113" s="65"/>
      <c r="AI113" s="65"/>
      <c r="AJ113" s="65"/>
      <c r="AK113" s="65"/>
      <c r="AL113" s="65"/>
      <c r="AT113" s="69"/>
    </row>
    <row r="114" customFormat="false" ht="12.75" hidden="false" customHeight="false" outlineLevel="0" collapsed="false">
      <c r="A114" s="1" t="s">
        <v>231</v>
      </c>
      <c r="E114" s="54" t="s">
        <v>122</v>
      </c>
      <c r="F114" s="43" t="n">
        <f aca="false">(G114+H114+I114+J114+K114+L114+M114+N114+O114)/9</f>
        <v>0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5" t="n">
        <f aca="false">Q114*10/Q$4</f>
        <v>0</v>
      </c>
      <c r="Q114" s="28" t="n">
        <f aca="false">SUM(S114:CG114)</f>
        <v>0</v>
      </c>
      <c r="R114" s="29" t="n">
        <f aca="false">COUNTA(S114:CG114)</f>
        <v>0</v>
      </c>
      <c r="S114" s="55"/>
      <c r="T114" s="55"/>
      <c r="U114" s="55"/>
      <c r="V114" s="56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5"/>
      <c r="AH114" s="65"/>
      <c r="AI114" s="65"/>
      <c r="AJ114" s="65"/>
      <c r="AK114" s="65"/>
      <c r="AL114" s="65"/>
      <c r="AT114" s="69"/>
    </row>
    <row r="115" customFormat="false" ht="12.75" hidden="false" customHeight="false" outlineLevel="0" collapsed="false">
      <c r="A115" s="1" t="s">
        <v>232</v>
      </c>
      <c r="B115" s="1" t="n">
        <v>2.15</v>
      </c>
      <c r="C115" s="1" t="n">
        <v>1.49</v>
      </c>
      <c r="D115" s="67" t="n">
        <v>1.8</v>
      </c>
      <c r="E115" s="42" t="n">
        <v>4.44196965405624</v>
      </c>
      <c r="F115" s="43" t="n">
        <f aca="false">(G115+H115+I115+J115+K115+L115+M115+N115+O115)/9</f>
        <v>10.5463760275085</v>
      </c>
      <c r="G115" s="44" t="n">
        <v>6.16</v>
      </c>
      <c r="H115" s="44" t="n">
        <v>4.24</v>
      </c>
      <c r="I115" s="44" t="n">
        <v>8.29324610352126</v>
      </c>
      <c r="J115" s="44" t="n">
        <v>10.0678733031674</v>
      </c>
      <c r="K115" s="44" t="n">
        <v>7.19782862640005</v>
      </c>
      <c r="L115" s="44" t="n">
        <v>19.185260311021</v>
      </c>
      <c r="M115" s="44" t="n">
        <v>8.01646090534979</v>
      </c>
      <c r="N115" s="44" t="n">
        <v>16.635890548934</v>
      </c>
      <c r="O115" s="44" t="n">
        <v>15.1208244491827</v>
      </c>
      <c r="P115" s="45" t="n">
        <f aca="false">Q115*10/Q$4</f>
        <v>9.83045321160743</v>
      </c>
      <c r="Q115" s="28" t="n">
        <f aca="false">SUM(S115:CG115)</f>
        <v>603</v>
      </c>
      <c r="R115" s="29" t="n">
        <f aca="false">COUNTA(S115:CG115)</f>
        <v>58</v>
      </c>
      <c r="S115" s="55" t="n">
        <v>5</v>
      </c>
      <c r="T115" s="55" t="n">
        <v>5</v>
      </c>
      <c r="U115" s="55" t="n">
        <v>3</v>
      </c>
      <c r="V115" s="56"/>
      <c r="W115" s="64" t="n">
        <v>16</v>
      </c>
      <c r="X115" s="64" t="n">
        <v>17</v>
      </c>
      <c r="Y115" s="64" t="n">
        <v>17</v>
      </c>
      <c r="Z115" s="64"/>
      <c r="AA115" s="64"/>
      <c r="AB115" s="64" t="n">
        <v>8</v>
      </c>
      <c r="AC115" s="64"/>
      <c r="AD115" s="64" t="n">
        <v>2</v>
      </c>
      <c r="AE115" s="64" t="n">
        <v>2</v>
      </c>
      <c r="AF115" s="64" t="n">
        <v>1</v>
      </c>
      <c r="AG115" s="65" t="n">
        <v>4</v>
      </c>
      <c r="AH115" s="65" t="n">
        <v>38</v>
      </c>
      <c r="AI115" s="65" t="n">
        <v>16</v>
      </c>
      <c r="AJ115" s="65" t="n">
        <v>1</v>
      </c>
      <c r="AK115" s="65" t="n">
        <v>1</v>
      </c>
      <c r="AL115" s="65"/>
      <c r="AM115" s="65" t="n">
        <v>5</v>
      </c>
      <c r="AN115" s="65" t="n">
        <v>3</v>
      </c>
      <c r="AO115" s="65" t="n">
        <v>11</v>
      </c>
      <c r="AP115" s="65" t="n">
        <v>3</v>
      </c>
      <c r="AQ115" s="65" t="n">
        <v>8</v>
      </c>
      <c r="AR115" s="65" t="n">
        <v>3</v>
      </c>
      <c r="AS115" s="65" t="n">
        <v>2</v>
      </c>
      <c r="AT115" s="79" t="n">
        <v>4</v>
      </c>
      <c r="AU115" s="65" t="n">
        <v>2</v>
      </c>
      <c r="AV115" s="65" t="n">
        <v>1</v>
      </c>
      <c r="AW115" s="65" t="n">
        <v>13</v>
      </c>
      <c r="AX115" s="65" t="n">
        <v>2</v>
      </c>
      <c r="AY115" s="65" t="n">
        <v>17</v>
      </c>
      <c r="AZ115" s="65" t="n">
        <v>6</v>
      </c>
      <c r="BA115" s="65" t="n">
        <v>43</v>
      </c>
      <c r="BB115" s="65" t="n">
        <v>22</v>
      </c>
      <c r="BC115" s="65" t="n">
        <v>28</v>
      </c>
      <c r="BD115" s="65" t="n">
        <v>6</v>
      </c>
      <c r="BE115" s="0" t="n">
        <v>1</v>
      </c>
      <c r="BF115" s="0" t="n">
        <v>6</v>
      </c>
      <c r="BG115" s="0" t="n">
        <v>2</v>
      </c>
      <c r="BK115" s="0" t="n">
        <v>14</v>
      </c>
      <c r="BL115" s="0" t="n">
        <v>5</v>
      </c>
      <c r="BM115" s="0" t="n">
        <v>5</v>
      </c>
      <c r="BN115" s="0" t="n">
        <v>5</v>
      </c>
      <c r="BO115" s="0" t="n">
        <v>1</v>
      </c>
      <c r="BP115" s="0" t="n">
        <v>3</v>
      </c>
      <c r="BQ115" s="0" t="n">
        <v>3</v>
      </c>
      <c r="BR115" s="0" t="n">
        <v>37</v>
      </c>
      <c r="BS115" s="0" t="n">
        <v>15</v>
      </c>
      <c r="BT115" s="0" t="n">
        <v>39</v>
      </c>
      <c r="BU115" s="0" t="n">
        <v>43</v>
      </c>
      <c r="BV115" s="0" t="n">
        <v>17</v>
      </c>
      <c r="BW115" s="0" t="n">
        <v>26</v>
      </c>
      <c r="BX115" s="0" t="n">
        <v>19</v>
      </c>
      <c r="BY115" s="2" t="n">
        <v>3</v>
      </c>
      <c r="BZ115" s="2" t="n">
        <v>5</v>
      </c>
      <c r="CA115" s="2" t="n">
        <v>23</v>
      </c>
      <c r="CB115" s="2" t="n">
        <v>7</v>
      </c>
      <c r="CC115" s="2" t="n">
        <v>5</v>
      </c>
      <c r="CD115" s="2" t="n">
        <v>2</v>
      </c>
      <c r="CE115" s="0" t="n">
        <v>1</v>
      </c>
      <c r="CG115" s="0" t="n">
        <v>1</v>
      </c>
    </row>
    <row r="116" customFormat="false" ht="12.75" hidden="false" customHeight="false" outlineLevel="0" collapsed="false">
      <c r="A116" s="80" t="s">
        <v>233</v>
      </c>
      <c r="D116" s="67"/>
      <c r="E116" s="42"/>
      <c r="F116" s="43" t="n">
        <f aca="false">(G116+H116+I116+J116+K116+L116+M116+N116+O116)/9</f>
        <v>0.00197425570559899</v>
      </c>
      <c r="G116" s="44"/>
      <c r="H116" s="44"/>
      <c r="I116" s="44"/>
      <c r="J116" s="44"/>
      <c r="K116" s="44"/>
      <c r="L116" s="44"/>
      <c r="M116" s="44"/>
      <c r="N116" s="44"/>
      <c r="O116" s="44" t="n">
        <v>0.0177683013503909</v>
      </c>
      <c r="P116" s="45" t="n">
        <f aca="false">Q116*10/Q$4</f>
        <v>0</v>
      </c>
      <c r="Q116" s="28" t="n">
        <f aca="false">SUM(S116:CG116)</f>
        <v>0</v>
      </c>
      <c r="R116" s="29" t="n">
        <f aca="false">COUNTA(S116:CG116)</f>
        <v>0</v>
      </c>
      <c r="S116" s="55"/>
      <c r="T116" s="55"/>
      <c r="U116" s="55"/>
      <c r="V116" s="56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79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CB116" s="2"/>
      <c r="CC116" s="2"/>
    </row>
    <row r="117" customFormat="false" ht="12.75" hidden="false" customHeight="false" outlineLevel="0" collapsed="false">
      <c r="A117" s="1" t="s">
        <v>234</v>
      </c>
      <c r="B117" s="1" t="n">
        <v>59.77</v>
      </c>
      <c r="C117" s="1" t="n">
        <v>38.99</v>
      </c>
      <c r="D117" s="1" t="n">
        <v>98.82</v>
      </c>
      <c r="E117" s="42" t="n">
        <v>60.875191381752</v>
      </c>
      <c r="F117" s="43" t="n">
        <f aca="false">(G117+H117+I117+J117+K117+L117+M117+N117+O117)/9</f>
        <v>112.341113181801</v>
      </c>
      <c r="G117" s="44" t="n">
        <v>12.36</v>
      </c>
      <c r="H117" s="44" t="n">
        <v>7.65</v>
      </c>
      <c r="I117" s="44" t="n">
        <v>37.2137771791418</v>
      </c>
      <c r="J117" s="44" t="n">
        <v>28.921568627451</v>
      </c>
      <c r="K117" s="44" t="n">
        <v>8.79543736686594</v>
      </c>
      <c r="L117" s="44" t="n">
        <v>489.46923597025</v>
      </c>
      <c r="M117" s="44" t="n">
        <v>11.4897119341564</v>
      </c>
      <c r="N117" s="44" t="n">
        <v>8.88030888030888</v>
      </c>
      <c r="O117" s="44" t="n">
        <v>406.289978678038</v>
      </c>
      <c r="P117" s="45" t="n">
        <f aca="false">Q117*10/Q$4</f>
        <v>26.5405934137594</v>
      </c>
      <c r="Q117" s="28" t="n">
        <f aca="false">SUM(S117:CG117)</f>
        <v>1628</v>
      </c>
      <c r="R117" s="29" t="n">
        <f aca="false">COUNTA(S117:CG117)</f>
        <v>48</v>
      </c>
      <c r="S117" s="55"/>
      <c r="T117" s="55"/>
      <c r="U117" s="55" t="n">
        <v>9</v>
      </c>
      <c r="V117" s="56" t="n">
        <v>2</v>
      </c>
      <c r="W117" s="64" t="n">
        <v>40</v>
      </c>
      <c r="X117" s="64" t="n">
        <v>214</v>
      </c>
      <c r="Y117" s="64" t="n">
        <v>31</v>
      </c>
      <c r="Z117" s="64"/>
      <c r="AA117" s="64"/>
      <c r="AB117" s="64" t="n">
        <v>110</v>
      </c>
      <c r="AC117" s="64"/>
      <c r="AD117" s="64" t="n">
        <v>1</v>
      </c>
      <c r="AE117" s="64" t="n">
        <v>16</v>
      </c>
      <c r="AF117" s="64" t="n">
        <v>1</v>
      </c>
      <c r="AG117" s="65" t="n">
        <v>111</v>
      </c>
      <c r="AH117" s="65" t="n">
        <v>20</v>
      </c>
      <c r="AI117" s="65"/>
      <c r="AJ117" s="64" t="n">
        <v>1</v>
      </c>
      <c r="AK117" s="64"/>
      <c r="AL117" s="65"/>
      <c r="AM117" s="65" t="n">
        <v>14</v>
      </c>
      <c r="AN117" s="65" t="n">
        <v>73</v>
      </c>
      <c r="AO117" s="65" t="n">
        <v>36</v>
      </c>
      <c r="AP117" s="65" t="n">
        <v>4</v>
      </c>
      <c r="AQ117" s="65" t="n">
        <v>8</v>
      </c>
      <c r="AR117" s="65"/>
      <c r="AS117" s="65" t="n">
        <v>1</v>
      </c>
      <c r="AT117" s="79" t="n">
        <v>7</v>
      </c>
      <c r="AU117" s="65" t="n">
        <v>2</v>
      </c>
      <c r="AV117" s="65"/>
      <c r="AW117" s="65" t="n">
        <v>106</v>
      </c>
      <c r="AX117" s="65" t="n">
        <v>72</v>
      </c>
      <c r="AY117" s="65" t="n">
        <v>39</v>
      </c>
      <c r="AZ117" s="65" t="n">
        <v>22</v>
      </c>
      <c r="BA117" s="65" t="n">
        <v>135</v>
      </c>
      <c r="BB117" s="0" t="n">
        <v>25</v>
      </c>
      <c r="BC117" s="65" t="n">
        <v>150</v>
      </c>
      <c r="BE117" s="0" t="n">
        <v>1</v>
      </c>
      <c r="BF117" s="0" t="n">
        <v>2</v>
      </c>
      <c r="BH117" s="0" t="n">
        <v>4</v>
      </c>
      <c r="BJ117" s="0" t="n">
        <v>1</v>
      </c>
      <c r="BK117" s="0" t="n">
        <v>9</v>
      </c>
      <c r="BL117" s="0" t="n">
        <v>78</v>
      </c>
      <c r="BM117" s="0" t="n">
        <v>3</v>
      </c>
      <c r="BN117" s="0" t="n">
        <v>1</v>
      </c>
      <c r="BO117" s="0" t="n">
        <v>6</v>
      </c>
      <c r="BP117" s="0" t="n">
        <v>10</v>
      </c>
      <c r="BQ117" s="0" t="n">
        <v>18</v>
      </c>
      <c r="BR117" s="0" t="n">
        <v>59</v>
      </c>
      <c r="BS117" s="0" t="n">
        <v>4</v>
      </c>
      <c r="BT117" s="0" t="n">
        <v>5</v>
      </c>
      <c r="BU117" s="0" t="n">
        <v>7</v>
      </c>
      <c r="BV117" s="0" t="n">
        <v>46</v>
      </c>
      <c r="BW117" s="0" t="n">
        <v>2</v>
      </c>
      <c r="BX117" s="0" t="n">
        <v>50</v>
      </c>
      <c r="CB117" s="2"/>
      <c r="CC117" s="0" t="n">
        <v>36</v>
      </c>
      <c r="CD117" s="0" t="n">
        <v>6</v>
      </c>
      <c r="CE117" s="0" t="n">
        <v>30</v>
      </c>
    </row>
    <row r="118" customFormat="false" ht="12.75" hidden="false" customHeight="false" outlineLevel="0" collapsed="false">
      <c r="A118" s="1" t="s">
        <v>235</v>
      </c>
      <c r="B118" s="1" t="n">
        <v>0.02</v>
      </c>
      <c r="C118" s="1" t="n">
        <v>0.05</v>
      </c>
      <c r="D118" s="1" t="n">
        <v>0.03</v>
      </c>
      <c r="E118" s="42" t="n">
        <v>0.0270230629172567</v>
      </c>
      <c r="F118" s="43" t="n">
        <f aca="false">(G118+H118+I118+J118+K118+L118+M118+N118+O118)/9</f>
        <v>0.044678912415544</v>
      </c>
      <c r="G118" s="44" t="n">
        <v>0.03</v>
      </c>
      <c r="H118" s="44" t="n">
        <v>0.03</v>
      </c>
      <c r="I118" s="44"/>
      <c r="J118" s="44" t="n">
        <v>0.0188536953242836</v>
      </c>
      <c r="K118" s="44" t="n">
        <v>0.0515357658214801</v>
      </c>
      <c r="L118" s="44" t="n">
        <v>0.169033130493577</v>
      </c>
      <c r="M118" s="44" t="n">
        <v>0.0493827160493827</v>
      </c>
      <c r="N118" s="44"/>
      <c r="O118" s="44" t="n">
        <v>0.0533049040511727</v>
      </c>
      <c r="P118" s="45" t="n">
        <f aca="false">Q118*10/Q$4</f>
        <v>0.097815454841865</v>
      </c>
      <c r="Q118" s="28" t="n">
        <f aca="false">SUM(S118:CG118)</f>
        <v>6</v>
      </c>
      <c r="R118" s="29" t="n">
        <f aca="false">COUNTA(S118:CG118)</f>
        <v>3</v>
      </c>
      <c r="S118" s="55"/>
      <c r="T118" s="55"/>
      <c r="U118" s="55"/>
      <c r="V118" s="56"/>
      <c r="W118" s="64"/>
      <c r="X118" s="64"/>
      <c r="Y118" s="64"/>
      <c r="Z118" s="64"/>
      <c r="AA118" s="64"/>
      <c r="AB118" s="64" t="n">
        <v>4</v>
      </c>
      <c r="AC118" s="64"/>
      <c r="AD118" s="64"/>
      <c r="AE118" s="64"/>
      <c r="AF118" s="64"/>
      <c r="AG118" s="65"/>
      <c r="AH118" s="65"/>
      <c r="AI118" s="65"/>
      <c r="AJ118" s="65"/>
      <c r="AK118" s="65"/>
      <c r="AL118" s="65"/>
      <c r="AT118" s="69"/>
      <c r="BF118" s="0" t="n">
        <v>1</v>
      </c>
      <c r="BS118" s="0" t="n">
        <v>1</v>
      </c>
    </row>
    <row r="119" customFormat="false" ht="12.75" hidden="false" customHeight="false" outlineLevel="0" collapsed="false">
      <c r="A119" s="1" t="s">
        <v>236</v>
      </c>
      <c r="B119" s="1" t="n">
        <v>1.31</v>
      </c>
      <c r="C119" s="67" t="n">
        <v>1.2</v>
      </c>
      <c r="D119" s="1" t="n">
        <v>0.74</v>
      </c>
      <c r="E119" s="42" t="n">
        <v>0.456276755007081</v>
      </c>
      <c r="F119" s="43" t="n">
        <f aca="false">(G119+H119+I119+J119+K119+L119+M119+N119+O119)/9</f>
        <v>0.797733669390297</v>
      </c>
      <c r="G119" s="44" t="n">
        <v>0.1</v>
      </c>
      <c r="H119" s="44" t="n">
        <v>0.23</v>
      </c>
      <c r="I119" s="44" t="n">
        <v>0.923609774870118</v>
      </c>
      <c r="J119" s="44" t="n">
        <v>0.565610859728507</v>
      </c>
      <c r="K119" s="44" t="n">
        <v>0.1717858860716</v>
      </c>
      <c r="L119" s="44" t="n">
        <v>3.46517917511832</v>
      </c>
      <c r="M119" s="44" t="n">
        <v>0.164609053497942</v>
      </c>
      <c r="N119" s="44" t="n">
        <v>0.386100386100386</v>
      </c>
      <c r="O119" s="44" t="n">
        <v>1.1727078891258</v>
      </c>
      <c r="P119" s="45" t="n">
        <f aca="false">Q119*10/Q$4</f>
        <v>0.537985001630258</v>
      </c>
      <c r="Q119" s="28" t="n">
        <f aca="false">SUM(S119:CG119)</f>
        <v>33</v>
      </c>
      <c r="R119" s="29" t="n">
        <f aca="false">COUNTA(S119:CG119)</f>
        <v>12</v>
      </c>
      <c r="S119" s="55"/>
      <c r="T119" s="55"/>
      <c r="U119" s="55"/>
      <c r="V119" s="56"/>
      <c r="W119" s="64"/>
      <c r="X119" s="64"/>
      <c r="Y119" s="64"/>
      <c r="Z119" s="64"/>
      <c r="AA119" s="64"/>
      <c r="AB119" s="64" t="n">
        <v>5</v>
      </c>
      <c r="AC119" s="64"/>
      <c r="AD119" s="64"/>
      <c r="AE119" s="64" t="n">
        <v>1</v>
      </c>
      <c r="AF119" s="64"/>
      <c r="AG119" s="65"/>
      <c r="AH119" s="65"/>
      <c r="AI119" s="65"/>
      <c r="AJ119" s="65" t="n">
        <v>2</v>
      </c>
      <c r="AK119" s="65"/>
      <c r="AL119" s="65"/>
      <c r="AT119" s="69"/>
      <c r="AU119" s="69"/>
      <c r="AV119" s="69"/>
      <c r="AW119" s="69"/>
      <c r="AX119" s="69"/>
      <c r="AY119" s="0" t="n">
        <v>8</v>
      </c>
      <c r="BA119" s="0" t="n">
        <v>2</v>
      </c>
      <c r="BC119" s="0" t="n">
        <v>3</v>
      </c>
      <c r="BL119" s="0" t="n">
        <v>1</v>
      </c>
      <c r="BP119" s="0" t="n">
        <v>1</v>
      </c>
      <c r="BR119" s="0" t="n">
        <v>3</v>
      </c>
      <c r="BV119" s="0" t="n">
        <v>2</v>
      </c>
      <c r="BW119" s="0" t="n">
        <v>1</v>
      </c>
      <c r="BX119" s="0" t="n">
        <v>4</v>
      </c>
      <c r="CB119" s="2"/>
    </row>
    <row r="120" customFormat="false" ht="12.75" hidden="false" customHeight="false" outlineLevel="0" collapsed="false">
      <c r="A120" s="1" t="s">
        <v>237</v>
      </c>
      <c r="B120" s="1" t="n">
        <v>0.03</v>
      </c>
      <c r="C120" s="1" t="n">
        <v>0.01</v>
      </c>
      <c r="D120" s="1" t="n">
        <v>0.01</v>
      </c>
      <c r="E120" s="42" t="n">
        <v>0.0249690303387903</v>
      </c>
      <c r="F120" s="43" t="n">
        <f aca="false">(G120+H120+I120+J120+K120+L120+M120+N120+O120)/9</f>
        <v>0.217393522663846</v>
      </c>
      <c r="G120" s="44"/>
      <c r="H120" s="44" t="n">
        <v>0.02</v>
      </c>
      <c r="I120" s="44" t="n">
        <v>0.0962093515489706</v>
      </c>
      <c r="J120" s="44" t="n">
        <v>0.0188536953242836</v>
      </c>
      <c r="K120" s="44" t="n">
        <v>0.0343571772143201</v>
      </c>
      <c r="L120" s="44" t="n">
        <v>1.14942528735632</v>
      </c>
      <c r="M120" s="44"/>
      <c r="N120" s="44" t="n">
        <v>0.0335739466174249</v>
      </c>
      <c r="O120" s="44" t="n">
        <v>0.604122245913291</v>
      </c>
      <c r="P120" s="45" t="n">
        <f aca="false">Q120*10/Q$4</f>
        <v>0.0815128790348875</v>
      </c>
      <c r="Q120" s="28" t="n">
        <f aca="false">SUM(S120:CG120)</f>
        <v>5</v>
      </c>
      <c r="R120" s="29" t="n">
        <f aca="false">COUNTA(S120:CG120)</f>
        <v>4</v>
      </c>
      <c r="S120" s="55"/>
      <c r="T120" s="55"/>
      <c r="U120" s="55" t="n">
        <v>1</v>
      </c>
      <c r="V120" s="78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5"/>
      <c r="AH120" s="65"/>
      <c r="AI120" s="65"/>
      <c r="AJ120" s="65" t="n">
        <v>1</v>
      </c>
      <c r="AK120" s="65"/>
      <c r="AL120" s="65"/>
      <c r="AQ120" s="65"/>
      <c r="AR120" s="65"/>
      <c r="AT120" s="69"/>
      <c r="AV120" s="65"/>
      <c r="BP120" s="0" t="n">
        <v>2</v>
      </c>
      <c r="BV120" s="0" t="n">
        <v>1</v>
      </c>
      <c r="CB120" s="2"/>
    </row>
    <row r="121" customFormat="false" ht="12.75" hidden="false" customHeight="false" outlineLevel="0" collapsed="false">
      <c r="A121" s="80" t="s">
        <v>238</v>
      </c>
      <c r="E121" s="42"/>
      <c r="F121" s="43" t="n">
        <f aca="false">(G121+H121+I121+J121+K121+L121+M121+N121+O121)/9</f>
        <v>0.0018652192565236</v>
      </c>
      <c r="G121" s="44"/>
      <c r="H121" s="44"/>
      <c r="I121" s="44"/>
      <c r="J121" s="44"/>
      <c r="K121" s="44"/>
      <c r="L121" s="44"/>
      <c r="M121" s="44"/>
      <c r="N121" s="44" t="n">
        <v>0.0167869733087124</v>
      </c>
      <c r="O121" s="44"/>
      <c r="P121" s="45" t="n">
        <f aca="false">Q121*10/Q$4</f>
        <v>0</v>
      </c>
      <c r="Q121" s="28" t="n">
        <f aca="false">SUM(S121:CG121)</f>
        <v>0</v>
      </c>
      <c r="R121" s="29" t="n">
        <f aca="false">COUNTA(S121:CG121)</f>
        <v>0</v>
      </c>
      <c r="S121" s="55"/>
      <c r="T121" s="55"/>
      <c r="U121" s="55"/>
      <c r="V121" s="56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5"/>
      <c r="AH121" s="65"/>
      <c r="AI121" s="65"/>
      <c r="AJ121" s="65"/>
      <c r="AK121" s="65"/>
      <c r="AL121" s="65"/>
      <c r="AT121" s="69"/>
      <c r="CB121" s="2"/>
    </row>
    <row r="122" customFormat="false" ht="12.75" hidden="false" customHeight="false" outlineLevel="0" collapsed="false">
      <c r="A122" s="1" t="s">
        <v>239</v>
      </c>
      <c r="C122" s="1" t="n">
        <v>0.05</v>
      </c>
      <c r="D122" s="1" t="n">
        <v>0.03</v>
      </c>
      <c r="E122" s="54" t="s">
        <v>122</v>
      </c>
      <c r="F122" s="43" t="n">
        <f aca="false">(G122+H122+I122+J122+K122+L122+M122+N122+O122)/9</f>
        <v>0.0140742656594375</v>
      </c>
      <c r="G122" s="44"/>
      <c r="H122" s="44"/>
      <c r="I122" s="44" t="n">
        <v>0.0384837406195882</v>
      </c>
      <c r="J122" s="44" t="n">
        <v>0.0377073906485671</v>
      </c>
      <c r="K122" s="44"/>
      <c r="L122" s="44" t="n">
        <v>0.0169033130493577</v>
      </c>
      <c r="M122" s="44"/>
      <c r="N122" s="44" t="n">
        <v>0.0335739466174249</v>
      </c>
      <c r="O122" s="44"/>
      <c r="P122" s="45" t="n">
        <f aca="false">Q122*10/Q$4</f>
        <v>0.032605151613955</v>
      </c>
      <c r="Q122" s="28" t="n">
        <f aca="false">SUM(S122:CG122)</f>
        <v>2</v>
      </c>
      <c r="R122" s="29" t="n">
        <f aca="false">COUNTA(S122:CG122)</f>
        <v>2</v>
      </c>
      <c r="S122" s="55"/>
      <c r="T122" s="55"/>
      <c r="U122" s="55"/>
      <c r="V122" s="56"/>
      <c r="W122" s="64"/>
      <c r="X122" s="64"/>
      <c r="Y122" s="64"/>
      <c r="Z122" s="64"/>
      <c r="AA122" s="64"/>
      <c r="AB122" s="64" t="n">
        <v>1</v>
      </c>
      <c r="AC122" s="64"/>
      <c r="AD122" s="64"/>
      <c r="AE122" s="64"/>
      <c r="AF122" s="64"/>
      <c r="AG122" s="65"/>
      <c r="AH122" s="65" t="n">
        <v>1</v>
      </c>
      <c r="AI122" s="65"/>
      <c r="AJ122" s="65"/>
      <c r="AK122" s="65"/>
      <c r="AL122" s="65"/>
      <c r="AT122" s="69"/>
    </row>
    <row r="123" customFormat="false" ht="12.75" hidden="false" customHeight="false" outlineLevel="0" collapsed="false">
      <c r="A123" s="1" t="s">
        <v>240</v>
      </c>
      <c r="C123" s="1" t="n">
        <v>0.01</v>
      </c>
      <c r="D123" s="1" t="n">
        <v>0.01</v>
      </c>
      <c r="E123" s="42" t="n">
        <v>0.007</v>
      </c>
      <c r="F123" s="43" t="n">
        <f aca="false">(G123+H123+I123+J123+K123+L123+M123+N123+O123)/9</f>
        <v>0.0303166717011387</v>
      </c>
      <c r="G123" s="44" t="n">
        <v>0.0205634382068682</v>
      </c>
      <c r="H123" s="44"/>
      <c r="I123" s="44" t="n">
        <v>0.0962093515489706</v>
      </c>
      <c r="J123" s="44" t="n">
        <v>0.0188536953242836</v>
      </c>
      <c r="K123" s="44" t="n">
        <v>0.0515357658214801</v>
      </c>
      <c r="L123" s="44" t="n">
        <v>0.0169033130493577</v>
      </c>
      <c r="M123" s="44" t="n">
        <v>0.0164609053497942</v>
      </c>
      <c r="N123" s="44" t="n">
        <v>0.0167869733087124</v>
      </c>
      <c r="O123" s="44" t="n">
        <v>0.0355366027007818</v>
      </c>
      <c r="P123" s="45" t="n">
        <f aca="false">Q123*10/Q$4</f>
        <v>0.0163025758069775</v>
      </c>
      <c r="Q123" s="28" t="n">
        <f aca="false">SUM(S123:CG123)</f>
        <v>1</v>
      </c>
      <c r="R123" s="29" t="n">
        <f aca="false">COUNTA(S123:CG123)</f>
        <v>1</v>
      </c>
      <c r="S123" s="55"/>
      <c r="T123" s="55"/>
      <c r="U123" s="55"/>
      <c r="V123" s="56"/>
      <c r="W123" s="64"/>
      <c r="X123" s="64"/>
      <c r="Y123" s="64"/>
      <c r="Z123" s="64"/>
      <c r="AA123" s="64"/>
      <c r="AB123" s="64" t="n">
        <v>1</v>
      </c>
      <c r="AC123" s="64"/>
      <c r="AD123" s="64"/>
      <c r="AE123" s="64"/>
      <c r="AF123" s="64"/>
      <c r="AG123" s="65"/>
      <c r="AH123" s="65"/>
      <c r="AI123" s="65"/>
      <c r="AJ123" s="65"/>
      <c r="AK123" s="65"/>
      <c r="AL123" s="65"/>
      <c r="AT123" s="69"/>
    </row>
    <row r="124" customFormat="false" ht="12.75" hidden="false" customHeight="false" outlineLevel="0" collapsed="false">
      <c r="A124" s="1" t="s">
        <v>241</v>
      </c>
      <c r="E124" s="42"/>
      <c r="F124" s="43" t="n">
        <f aca="false">(G124+H124+I124+J124+K124+L124+M124+N124+O124)/9</f>
        <v>0.00182898948331047</v>
      </c>
      <c r="G124" s="44"/>
      <c r="H124" s="44"/>
      <c r="I124" s="44"/>
      <c r="J124" s="44"/>
      <c r="K124" s="44"/>
      <c r="L124" s="44"/>
      <c r="M124" s="44" t="n">
        <v>0.0164609053497942</v>
      </c>
      <c r="N124" s="44"/>
      <c r="O124" s="44"/>
      <c r="P124" s="45" t="n">
        <f aca="false">Q124*10/Q$4</f>
        <v>0</v>
      </c>
      <c r="Q124" s="28" t="n">
        <f aca="false">SUM(S124:CG124)</f>
        <v>0</v>
      </c>
      <c r="R124" s="29" t="n">
        <f aca="false">COUNTA(S124:CG124)</f>
        <v>0</v>
      </c>
      <c r="S124" s="55"/>
      <c r="T124" s="55"/>
      <c r="U124" s="55"/>
      <c r="V124" s="56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5"/>
      <c r="AH124" s="65"/>
      <c r="AI124" s="65"/>
      <c r="AJ124" s="65"/>
      <c r="AK124" s="65"/>
      <c r="AL124" s="65"/>
      <c r="AT124" s="69"/>
    </row>
    <row r="125" customFormat="false" ht="12.75" hidden="false" customHeight="false" outlineLevel="0" collapsed="false">
      <c r="A125" s="1" t="s">
        <v>242</v>
      </c>
      <c r="E125" s="42"/>
      <c r="F125" s="43" t="n">
        <f aca="false">(G125+H125+I125+J125+K125+L125+M125+N125+O125)/9</f>
        <v>0.00190873206746223</v>
      </c>
      <c r="G125" s="44"/>
      <c r="H125" s="44"/>
      <c r="I125" s="44"/>
      <c r="J125" s="44"/>
      <c r="K125" s="44" t="n">
        <v>0.01717858860716</v>
      </c>
      <c r="L125" s="44"/>
      <c r="M125" s="44"/>
      <c r="N125" s="44"/>
      <c r="O125" s="44"/>
      <c r="P125" s="45" t="n">
        <f aca="false">Q125*10/Q$4</f>
        <v>0</v>
      </c>
      <c r="Q125" s="28" t="n">
        <f aca="false">SUM(S125:CG125)</f>
        <v>0</v>
      </c>
      <c r="R125" s="29" t="n">
        <f aca="false">COUNTA(S125:CG125)</f>
        <v>0</v>
      </c>
      <c r="S125" s="55"/>
      <c r="T125" s="55"/>
      <c r="U125" s="55"/>
      <c r="V125" s="56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5"/>
      <c r="AH125" s="65"/>
      <c r="AI125" s="65"/>
      <c r="AJ125" s="65"/>
      <c r="AK125" s="65"/>
      <c r="AL125" s="65"/>
      <c r="AT125" s="69"/>
    </row>
    <row r="126" customFormat="false" ht="12.75" hidden="false" customHeight="false" outlineLevel="0" collapsed="false">
      <c r="A126" s="1" t="s">
        <v>243</v>
      </c>
      <c r="B126" s="1" t="n">
        <v>10.71</v>
      </c>
      <c r="C126" s="1" t="n">
        <v>11.22</v>
      </c>
      <c r="D126" s="1" t="n">
        <v>15.14</v>
      </c>
      <c r="E126" s="42" t="n">
        <v>8.86332207161643</v>
      </c>
      <c r="F126" s="43" t="n">
        <f aca="false">(G126+H126+I126+J126+K126+L126+M126+N126+O126)/9</f>
        <v>8.80767707469915</v>
      </c>
      <c r="G126" s="44" t="n">
        <v>7.47</v>
      </c>
      <c r="H126" s="44" t="n">
        <v>8.54</v>
      </c>
      <c r="I126" s="44" t="n">
        <v>7.850683086396</v>
      </c>
      <c r="J126" s="44" t="n">
        <v>8.50301659125189</v>
      </c>
      <c r="K126" s="44" t="n">
        <v>9.01875901875902</v>
      </c>
      <c r="L126" s="44" t="n">
        <v>6.15280594996619</v>
      </c>
      <c r="M126" s="44" t="n">
        <v>12.0658436213992</v>
      </c>
      <c r="N126" s="44" t="n">
        <v>7.0169548430418</v>
      </c>
      <c r="O126" s="44" t="n">
        <v>12.6510305614783</v>
      </c>
      <c r="P126" s="45" t="n">
        <f aca="false">Q126*10/Q$4</f>
        <v>4.67883925660254</v>
      </c>
      <c r="Q126" s="28" t="n">
        <f aca="false">SUM(S126:CG126)</f>
        <v>287</v>
      </c>
      <c r="R126" s="29" t="n">
        <f aca="false">COUNTA(S126:CG126)</f>
        <v>52</v>
      </c>
      <c r="S126" s="55" t="n">
        <v>3</v>
      </c>
      <c r="T126" s="55" t="n">
        <v>10</v>
      </c>
      <c r="U126" s="55" t="n">
        <v>7</v>
      </c>
      <c r="V126" s="55" t="n">
        <v>10</v>
      </c>
      <c r="W126" s="64" t="n">
        <v>7</v>
      </c>
      <c r="X126" s="64"/>
      <c r="Y126" s="64"/>
      <c r="Z126" s="64" t="n">
        <v>2</v>
      </c>
      <c r="AA126" s="64"/>
      <c r="AB126" s="64" t="n">
        <v>8</v>
      </c>
      <c r="AC126" s="64" t="n">
        <v>2</v>
      </c>
      <c r="AD126" s="64" t="n">
        <v>10</v>
      </c>
      <c r="AE126" s="64" t="n">
        <v>3</v>
      </c>
      <c r="AF126" s="64" t="n">
        <v>13</v>
      </c>
      <c r="AG126" s="65" t="n">
        <v>2</v>
      </c>
      <c r="AH126" s="65" t="n">
        <v>6</v>
      </c>
      <c r="AI126" s="65" t="n">
        <v>2</v>
      </c>
      <c r="AJ126" s="65" t="n">
        <v>3</v>
      </c>
      <c r="AK126" s="65" t="n">
        <v>8</v>
      </c>
      <c r="AL126" s="65" t="n">
        <v>4</v>
      </c>
      <c r="AM126" s="66"/>
      <c r="AN126" s="66" t="n">
        <v>8</v>
      </c>
      <c r="AO126" s="66" t="n">
        <v>4</v>
      </c>
      <c r="AP126" s="66" t="n">
        <v>2</v>
      </c>
      <c r="AQ126" s="66" t="n">
        <v>5</v>
      </c>
      <c r="AR126" s="66" t="n">
        <v>16</v>
      </c>
      <c r="AS126" s="66" t="n">
        <v>4</v>
      </c>
      <c r="AT126" s="66" t="n">
        <v>1</v>
      </c>
      <c r="AU126" s="66" t="n">
        <v>5</v>
      </c>
      <c r="AV126" s="66" t="n">
        <v>3</v>
      </c>
      <c r="AW126" s="66" t="n">
        <v>6</v>
      </c>
      <c r="AX126" s="66" t="n">
        <v>7</v>
      </c>
      <c r="AY126" s="66" t="n">
        <v>7</v>
      </c>
      <c r="AZ126" s="66"/>
      <c r="BA126" s="66" t="n">
        <v>1</v>
      </c>
      <c r="BB126" s="66" t="n">
        <v>1</v>
      </c>
      <c r="BC126" s="66" t="n">
        <v>6</v>
      </c>
      <c r="BD126" s="0" t="n">
        <v>4</v>
      </c>
      <c r="BF126" s="0" t="n">
        <v>9</v>
      </c>
      <c r="BH126" s="0" t="n">
        <v>5</v>
      </c>
      <c r="BI126" s="0" t="n">
        <v>2</v>
      </c>
      <c r="BK126" s="0" t="n">
        <v>5</v>
      </c>
      <c r="BL126" s="0" t="n">
        <v>1</v>
      </c>
      <c r="BM126" s="0" t="n">
        <v>5</v>
      </c>
      <c r="BN126" s="0" t="n">
        <v>6</v>
      </c>
      <c r="BO126" s="0" t="n">
        <v>1</v>
      </c>
      <c r="BP126" s="0" t="n">
        <v>18</v>
      </c>
      <c r="BR126" s="0" t="n">
        <v>3</v>
      </c>
      <c r="BT126" s="0" t="n">
        <v>1</v>
      </c>
      <c r="BV126" s="0" t="n">
        <v>4</v>
      </c>
      <c r="BW126" s="0" t="n">
        <v>4</v>
      </c>
      <c r="BX126" s="0" t="n">
        <v>4</v>
      </c>
      <c r="BY126" s="2" t="n">
        <v>2</v>
      </c>
      <c r="CA126" s="2" t="n">
        <v>7</v>
      </c>
      <c r="CB126" s="2" t="n">
        <v>25</v>
      </c>
      <c r="CC126" s="2"/>
      <c r="CD126" s="2"/>
      <c r="CE126" s="2" t="n">
        <v>3</v>
      </c>
      <c r="CF126" s="2"/>
      <c r="CG126" s="0" t="n">
        <v>2</v>
      </c>
    </row>
    <row r="127" customFormat="false" ht="12.75" hidden="false" customHeight="false" outlineLevel="0" collapsed="false">
      <c r="A127" s="1" t="s">
        <v>244</v>
      </c>
      <c r="E127" s="54" t="s">
        <v>122</v>
      </c>
      <c r="F127" s="43" t="n">
        <f aca="false">(G127+H127+I127+J127+K127+L127+M127+N127+O127)/9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5" t="n">
        <f aca="false">Q127*10/Q$4</f>
        <v>0</v>
      </c>
      <c r="Q127" s="28" t="n">
        <f aca="false">SUM(S127:CG127)</f>
        <v>0</v>
      </c>
      <c r="R127" s="29" t="n">
        <f aca="false">COUNTA(S127:CG127)</f>
        <v>0</v>
      </c>
      <c r="S127" s="55"/>
      <c r="T127" s="55"/>
      <c r="U127" s="55"/>
      <c r="V127" s="56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5"/>
      <c r="AH127" s="65"/>
      <c r="AI127" s="65"/>
      <c r="AJ127" s="65"/>
      <c r="AK127" s="65"/>
      <c r="AL127" s="65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" t="s">
        <v>245</v>
      </c>
      <c r="C128" s="1" t="n">
        <v>0.02</v>
      </c>
      <c r="D128" s="1" t="n">
        <v>0.17</v>
      </c>
      <c r="E128" s="42" t="n">
        <v>0.449922516690269</v>
      </c>
      <c r="F128" s="43" t="n">
        <f aca="false">(G128+H128+I128+J128+K128+L128+M128+N128+O128)/9</f>
        <v>0.311850983543344</v>
      </c>
      <c r="G128" s="44" t="n">
        <v>0.5</v>
      </c>
      <c r="H128" s="44" t="n">
        <v>0.56</v>
      </c>
      <c r="I128" s="44" t="n">
        <v>0.0962093515489706</v>
      </c>
      <c r="J128" s="44" t="n">
        <v>0.150829562594269</v>
      </c>
      <c r="K128" s="44" t="n">
        <v>0.01717858860716</v>
      </c>
      <c r="L128" s="44" t="n">
        <v>0.354969574036511</v>
      </c>
      <c r="M128" s="44" t="n">
        <v>0.148148148148148</v>
      </c>
      <c r="N128" s="44" t="n">
        <v>0.268591572939399</v>
      </c>
      <c r="O128" s="44" t="n">
        <v>0.710732054015636</v>
      </c>
      <c r="P128" s="45" t="n">
        <f aca="false">Q128*10/Q$4</f>
        <v>0.554287577437235</v>
      </c>
      <c r="Q128" s="28" t="n">
        <f aca="false">SUM(S128:CG128)</f>
        <v>34</v>
      </c>
      <c r="R128" s="29" t="n">
        <f aca="false">COUNTA(S128:CG128)</f>
        <v>6</v>
      </c>
      <c r="S128" s="55"/>
      <c r="T128" s="55" t="n">
        <v>15</v>
      </c>
      <c r="U128" s="55"/>
      <c r="V128" s="56"/>
      <c r="W128" s="64"/>
      <c r="X128" s="64"/>
      <c r="Y128" s="64"/>
      <c r="Z128" s="64"/>
      <c r="AA128" s="64"/>
      <c r="AB128" s="64"/>
      <c r="AC128" s="64"/>
      <c r="AD128" s="64" t="n">
        <v>6</v>
      </c>
      <c r="AE128" s="64"/>
      <c r="AF128" s="64"/>
      <c r="AG128" s="65"/>
      <c r="AH128" s="65"/>
      <c r="AI128" s="65"/>
      <c r="AJ128" s="65"/>
      <c r="AK128" s="65" t="n">
        <v>1</v>
      </c>
      <c r="AL128" s="65"/>
      <c r="AN128" s="0" t="n">
        <v>1</v>
      </c>
      <c r="AT128" s="69"/>
      <c r="BW128" s="0" t="n">
        <v>10</v>
      </c>
      <c r="BX128" s="0" t="n">
        <v>1</v>
      </c>
    </row>
    <row r="129" customFormat="false" ht="12.75" hidden="false" customHeight="false" outlineLevel="0" collapsed="false">
      <c r="A129" s="1" t="s">
        <v>246</v>
      </c>
      <c r="B129" s="1" t="n">
        <v>4.93</v>
      </c>
      <c r="C129" s="1" t="n">
        <v>1.04</v>
      </c>
      <c r="D129" s="67" t="n">
        <v>2.7</v>
      </c>
      <c r="E129" s="42" t="n">
        <v>3.93844466922921</v>
      </c>
      <c r="F129" s="43" t="n">
        <f aca="false">(G129+H129+I129+J129+K129+L129+M129+N129+O129)/9</f>
        <v>3.22208652990098</v>
      </c>
      <c r="G129" s="44" t="n">
        <v>2.03</v>
      </c>
      <c r="H129" s="44" t="n">
        <v>2.56</v>
      </c>
      <c r="I129" s="44" t="n">
        <v>0.384837406195882</v>
      </c>
      <c r="J129" s="44" t="n">
        <v>2.30015082956259</v>
      </c>
      <c r="K129" s="44" t="n">
        <v>9.20772349343778</v>
      </c>
      <c r="L129" s="44" t="n">
        <v>1.23394185260311</v>
      </c>
      <c r="M129" s="44" t="n">
        <v>0.526748971193416</v>
      </c>
      <c r="N129" s="44" t="n">
        <v>7.50377706899446</v>
      </c>
      <c r="O129" s="44" t="n">
        <v>3.25159914712154</v>
      </c>
      <c r="P129" s="45" t="n">
        <f aca="false">Q129*10/Q$4</f>
        <v>1.3042060645582</v>
      </c>
      <c r="Q129" s="28" t="n">
        <f aca="false">SUM(S129:CG129)</f>
        <v>80</v>
      </c>
      <c r="R129" s="29" t="n">
        <f aca="false">COUNTA(S129:CG129)</f>
        <v>11</v>
      </c>
      <c r="S129" s="55"/>
      <c r="T129" s="55"/>
      <c r="U129" s="55"/>
      <c r="V129" s="56"/>
      <c r="W129" s="64" t="n">
        <v>10</v>
      </c>
      <c r="X129" s="64"/>
      <c r="Y129" s="64"/>
      <c r="Z129" s="64" t="n">
        <v>9</v>
      </c>
      <c r="AA129" s="64"/>
      <c r="AB129" s="64"/>
      <c r="AC129" s="64"/>
      <c r="AD129" s="64" t="n">
        <v>5</v>
      </c>
      <c r="AE129" s="64" t="n">
        <v>1</v>
      </c>
      <c r="AF129" s="64"/>
      <c r="AG129" s="65"/>
      <c r="AH129" s="65"/>
      <c r="AI129" s="65"/>
      <c r="AJ129" s="65"/>
      <c r="AK129" s="65"/>
      <c r="AL129" s="65"/>
      <c r="AP129" s="65"/>
      <c r="AQ129" s="65"/>
      <c r="AR129" s="65" t="n">
        <v>6</v>
      </c>
      <c r="AS129" s="65"/>
      <c r="AT129" s="79"/>
      <c r="AU129" s="65" t="n">
        <v>3</v>
      </c>
      <c r="AV129" s="65"/>
      <c r="AW129" s="65" t="n">
        <v>5</v>
      </c>
      <c r="AX129" s="65" t="n">
        <v>11</v>
      </c>
      <c r="AY129" s="65"/>
      <c r="AZ129" s="65"/>
      <c r="BF129" s="0" t="n">
        <v>6</v>
      </c>
      <c r="BN129" s="0" t="n">
        <v>18</v>
      </c>
      <c r="BX129" s="0" t="n">
        <v>6</v>
      </c>
      <c r="CB129" s="2"/>
      <c r="CC129" s="2"/>
      <c r="CD129" s="2"/>
      <c r="CE129" s="2"/>
      <c r="CF129" s="2"/>
    </row>
    <row r="130" customFormat="false" ht="12.75" hidden="false" customHeight="false" outlineLevel="0" collapsed="false">
      <c r="A130" s="1" t="s">
        <v>247</v>
      </c>
      <c r="B130" s="1" t="n">
        <v>10.39</v>
      </c>
      <c r="C130" s="1" t="n">
        <v>11.26</v>
      </c>
      <c r="D130" s="1" t="n">
        <v>7.45</v>
      </c>
      <c r="E130" s="42" t="n">
        <v>5.13808213635444</v>
      </c>
      <c r="F130" s="43" t="n">
        <f aca="false">(G130+H130+I130+J130+K130+L130+M130+N130+O130)/9</f>
        <v>3.27458562069287</v>
      </c>
      <c r="G130" s="44" t="n">
        <v>2.08</v>
      </c>
      <c r="H130" s="44" t="n">
        <v>6.73</v>
      </c>
      <c r="I130" s="44" t="n">
        <v>4.42563017125265</v>
      </c>
      <c r="J130" s="44" t="n">
        <v>2.80920060331825</v>
      </c>
      <c r="K130" s="44" t="n">
        <v>2.3191094619666</v>
      </c>
      <c r="L130" s="44" t="n">
        <v>3.27924273157539</v>
      </c>
      <c r="M130" s="44" t="n">
        <v>1.74485596707819</v>
      </c>
      <c r="N130" s="44" t="n">
        <v>4.4485479268088</v>
      </c>
      <c r="O130" s="44" t="n">
        <v>1.63468372423596</v>
      </c>
      <c r="P130" s="45" t="n">
        <f aca="false">Q130*10/Q$4</f>
        <v>2.54320182588849</v>
      </c>
      <c r="Q130" s="28" t="n">
        <f aca="false">SUM(S130:CG130)</f>
        <v>156</v>
      </c>
      <c r="R130" s="29" t="n">
        <f aca="false">COUNTA(S130:CG130)</f>
        <v>41</v>
      </c>
      <c r="S130" s="55" t="n">
        <v>2</v>
      </c>
      <c r="T130" s="55" t="n">
        <v>6</v>
      </c>
      <c r="U130" s="55" t="n">
        <v>4</v>
      </c>
      <c r="V130" s="55" t="n">
        <v>6</v>
      </c>
      <c r="W130" s="64" t="n">
        <v>4</v>
      </c>
      <c r="X130" s="64"/>
      <c r="Y130" s="64" t="n">
        <v>1</v>
      </c>
      <c r="Z130" s="64" t="n">
        <v>4</v>
      </c>
      <c r="AA130" s="64"/>
      <c r="AB130" s="64"/>
      <c r="AC130" s="64" t="n">
        <v>3</v>
      </c>
      <c r="AD130" s="64" t="n">
        <v>10</v>
      </c>
      <c r="AE130" s="64" t="n">
        <v>1</v>
      </c>
      <c r="AF130" s="64" t="n">
        <v>5</v>
      </c>
      <c r="AG130" s="65" t="n">
        <v>4</v>
      </c>
      <c r="AH130" s="65"/>
      <c r="AI130" s="65"/>
      <c r="AJ130" s="65"/>
      <c r="AK130" s="65" t="n">
        <v>6</v>
      </c>
      <c r="AL130" s="65" t="n">
        <v>1</v>
      </c>
      <c r="AM130" s="66" t="n">
        <v>1</v>
      </c>
      <c r="AN130" s="66" t="n">
        <v>6</v>
      </c>
      <c r="AO130" s="66" t="n">
        <v>3</v>
      </c>
      <c r="AP130" s="66" t="n">
        <v>12</v>
      </c>
      <c r="AQ130" s="66"/>
      <c r="AR130" s="66" t="n">
        <v>6</v>
      </c>
      <c r="AS130" s="66" t="n">
        <v>1</v>
      </c>
      <c r="AT130" s="66" t="n">
        <v>1</v>
      </c>
      <c r="AU130" s="66" t="n">
        <v>3</v>
      </c>
      <c r="AV130" s="66" t="n">
        <v>4</v>
      </c>
      <c r="AW130" s="66" t="n">
        <v>1</v>
      </c>
      <c r="AX130" s="66" t="n">
        <v>10</v>
      </c>
      <c r="AY130" s="66" t="n">
        <v>1</v>
      </c>
      <c r="AZ130" s="66"/>
      <c r="BA130" s="66"/>
      <c r="BC130" s="66" t="n">
        <v>3</v>
      </c>
      <c r="BD130" s="0" t="n">
        <v>1</v>
      </c>
      <c r="BF130" s="0" t="n">
        <v>2</v>
      </c>
      <c r="BI130" s="0" t="n">
        <v>1</v>
      </c>
      <c r="BM130" s="0" t="n">
        <v>1</v>
      </c>
      <c r="BN130" s="0" t="n">
        <v>2</v>
      </c>
      <c r="BP130" s="0" t="n">
        <v>8</v>
      </c>
      <c r="BV130" s="0" t="n">
        <v>3</v>
      </c>
      <c r="BX130" s="0" t="n">
        <v>3</v>
      </c>
      <c r="BZ130" s="2" t="n">
        <v>1</v>
      </c>
      <c r="CA130" s="2" t="n">
        <v>7</v>
      </c>
      <c r="CB130" s="2"/>
      <c r="CC130" s="2"/>
      <c r="CD130" s="2" t="n">
        <v>8</v>
      </c>
      <c r="CE130" s="2" t="n">
        <v>1</v>
      </c>
      <c r="CF130" s="2" t="n">
        <v>4</v>
      </c>
      <c r="CG130" s="0" t="n">
        <v>5</v>
      </c>
    </row>
    <row r="131" customFormat="false" ht="12.75" hidden="false" customHeight="false" outlineLevel="0" collapsed="false">
      <c r="A131" s="1" t="s">
        <v>248</v>
      </c>
      <c r="B131" s="67" t="n">
        <v>5.5</v>
      </c>
      <c r="C131" s="1" t="n">
        <v>5.66</v>
      </c>
      <c r="D131" s="67" t="n">
        <v>4.8</v>
      </c>
      <c r="E131" s="42" t="n">
        <v>4.06156645761683</v>
      </c>
      <c r="F131" s="43" t="n">
        <f aca="false">(G131+H131+I131+J131+K131+L131+M131+N131+O131)/9</f>
        <v>3.47865057377873</v>
      </c>
      <c r="G131" s="44" t="n">
        <v>4.01</v>
      </c>
      <c r="H131" s="44" t="n">
        <v>3.52</v>
      </c>
      <c r="I131" s="44" t="n">
        <v>4.06003463536656</v>
      </c>
      <c r="J131" s="44" t="n">
        <v>3.39366515837104</v>
      </c>
      <c r="K131" s="44" t="n">
        <v>3.17803889232461</v>
      </c>
      <c r="L131" s="44" t="n">
        <v>3.39756592292089</v>
      </c>
      <c r="M131" s="44" t="n">
        <v>3.12757201646091</v>
      </c>
      <c r="N131" s="44" t="n">
        <v>3.76028202115159</v>
      </c>
      <c r="O131" s="44" t="n">
        <v>2.86069651741294</v>
      </c>
      <c r="P131" s="45" t="n">
        <f aca="false">Q131*10/Q$4</f>
        <v>2.16824258232801</v>
      </c>
      <c r="Q131" s="28" t="n">
        <f aca="false">SUM(S131:CG131)</f>
        <v>133</v>
      </c>
      <c r="R131" s="29" t="n">
        <f aca="false">COUNTA(S131:CG131)</f>
        <v>34</v>
      </c>
      <c r="S131" s="55"/>
      <c r="T131" s="55" t="n">
        <v>5</v>
      </c>
      <c r="U131" s="55" t="n">
        <v>5</v>
      </c>
      <c r="V131" s="78" t="n">
        <v>8</v>
      </c>
      <c r="W131" s="64" t="n">
        <v>1</v>
      </c>
      <c r="X131" s="64"/>
      <c r="Y131" s="64"/>
      <c r="Z131" s="64"/>
      <c r="AA131" s="64"/>
      <c r="AB131" s="64"/>
      <c r="AC131" s="64"/>
      <c r="AD131" s="64" t="n">
        <v>13</v>
      </c>
      <c r="AE131" s="64" t="n">
        <v>5</v>
      </c>
      <c r="AF131" s="64" t="n">
        <v>2</v>
      </c>
      <c r="AG131" s="65"/>
      <c r="AH131" s="65" t="n">
        <v>2</v>
      </c>
      <c r="AI131" s="65"/>
      <c r="AJ131" s="65" t="n">
        <v>2</v>
      </c>
      <c r="AK131" s="65" t="n">
        <v>2</v>
      </c>
      <c r="AL131" s="65"/>
      <c r="AM131" s="66"/>
      <c r="AN131" s="66"/>
      <c r="AO131" s="66" t="n">
        <v>4</v>
      </c>
      <c r="AP131" s="66" t="n">
        <v>9</v>
      </c>
      <c r="AQ131" s="66" t="n">
        <v>1</v>
      </c>
      <c r="AR131" s="66"/>
      <c r="AS131" s="66"/>
      <c r="AT131" s="66" t="n">
        <v>1</v>
      </c>
      <c r="AU131" s="66" t="n">
        <v>3</v>
      </c>
      <c r="AV131" s="66" t="n">
        <v>6</v>
      </c>
      <c r="AW131" s="66" t="n">
        <v>2</v>
      </c>
      <c r="AX131" s="66" t="n">
        <v>9</v>
      </c>
      <c r="AY131" s="66" t="n">
        <v>3</v>
      </c>
      <c r="AZ131" s="66" t="n">
        <v>4</v>
      </c>
      <c r="BA131" s="66"/>
      <c r="BC131" s="0" t="n">
        <v>1</v>
      </c>
      <c r="BF131" s="0" t="n">
        <v>3</v>
      </c>
      <c r="BM131" s="0" t="n">
        <v>1</v>
      </c>
      <c r="BN131" s="0" t="n">
        <v>1</v>
      </c>
      <c r="BP131" s="0" t="n">
        <v>10</v>
      </c>
      <c r="BR131" s="0" t="n">
        <v>2</v>
      </c>
      <c r="BS131" s="0" t="n">
        <v>1</v>
      </c>
      <c r="BX131" s="0" t="n">
        <v>3</v>
      </c>
      <c r="BY131" s="2" t="n">
        <v>2</v>
      </c>
      <c r="BZ131" s="2" t="n">
        <v>3</v>
      </c>
      <c r="CB131" s="2" t="n">
        <v>13</v>
      </c>
      <c r="CC131" s="2"/>
      <c r="CD131" s="2" t="n">
        <v>1</v>
      </c>
      <c r="CE131" s="2" t="n">
        <v>3</v>
      </c>
      <c r="CF131" s="2"/>
      <c r="CG131" s="0" t="n">
        <v>2</v>
      </c>
    </row>
    <row r="132" customFormat="false" ht="12.75" hidden="false" customHeight="false" outlineLevel="0" collapsed="false">
      <c r="A132" s="1" t="s">
        <v>249</v>
      </c>
      <c r="B132" s="1" t="n">
        <v>2.83</v>
      </c>
      <c r="C132" s="1" t="n">
        <v>2.15</v>
      </c>
      <c r="D132" s="1" t="n">
        <v>3.77</v>
      </c>
      <c r="E132" s="42" t="n">
        <v>2.66785150718187</v>
      </c>
      <c r="F132" s="43" t="n">
        <f aca="false">(G132+H132+I132+J132+K132+L132+M132+N132+O132)/9</f>
        <v>3.80470160119897</v>
      </c>
      <c r="G132" s="44" t="n">
        <v>3.18</v>
      </c>
      <c r="H132" s="44" t="n">
        <v>2.51</v>
      </c>
      <c r="I132" s="44" t="n">
        <v>2.52068501058303</v>
      </c>
      <c r="J132" s="44" t="n">
        <v>3.05429864253394</v>
      </c>
      <c r="K132" s="44" t="n">
        <v>2.45653817082388</v>
      </c>
      <c r="L132" s="44" t="n">
        <v>3.39756592292089</v>
      </c>
      <c r="M132" s="44" t="n">
        <v>7.24279835390947</v>
      </c>
      <c r="N132" s="44" t="n">
        <v>3.62598623468189</v>
      </c>
      <c r="O132" s="44" t="n">
        <v>6.2544420753376</v>
      </c>
      <c r="P132" s="45" t="n">
        <f aca="false">Q132*10/Q$4</f>
        <v>3.88001304206065</v>
      </c>
      <c r="Q132" s="28" t="n">
        <f aca="false">SUM(S132:CG132)</f>
        <v>238</v>
      </c>
      <c r="R132" s="29" t="n">
        <f aca="false">COUNTA(S132:CG132)</f>
        <v>53</v>
      </c>
      <c r="S132" s="55" t="n">
        <v>2</v>
      </c>
      <c r="T132" s="55" t="n">
        <v>17</v>
      </c>
      <c r="U132" s="55" t="n">
        <v>2</v>
      </c>
      <c r="V132" s="55" t="n">
        <v>9</v>
      </c>
      <c r="W132" s="64" t="n">
        <v>2</v>
      </c>
      <c r="X132" s="64" t="n">
        <v>2</v>
      </c>
      <c r="Y132" s="64" t="n">
        <v>2</v>
      </c>
      <c r="Z132" s="64" t="n">
        <v>4</v>
      </c>
      <c r="AA132" s="64"/>
      <c r="AB132" s="64"/>
      <c r="AC132" s="64"/>
      <c r="AD132" s="64" t="n">
        <v>11</v>
      </c>
      <c r="AE132" s="64" t="n">
        <v>1</v>
      </c>
      <c r="AF132" s="64"/>
      <c r="AG132" s="65" t="n">
        <v>2</v>
      </c>
      <c r="AH132" s="65" t="n">
        <v>9</v>
      </c>
      <c r="AI132" s="65" t="n">
        <v>3</v>
      </c>
      <c r="AJ132" s="65"/>
      <c r="AK132" s="65"/>
      <c r="AL132" s="65" t="n">
        <v>3</v>
      </c>
      <c r="AM132" s="66" t="n">
        <v>1</v>
      </c>
      <c r="AN132" s="66" t="n">
        <v>1</v>
      </c>
      <c r="AO132" s="66" t="n">
        <v>8</v>
      </c>
      <c r="AP132" s="66" t="n">
        <v>28</v>
      </c>
      <c r="AQ132" s="66" t="n">
        <v>4</v>
      </c>
      <c r="AR132" s="66" t="n">
        <v>8</v>
      </c>
      <c r="AS132" s="66" t="n">
        <v>6</v>
      </c>
      <c r="AT132" s="66" t="n">
        <v>3</v>
      </c>
      <c r="AU132" s="66" t="n">
        <v>1</v>
      </c>
      <c r="AV132" s="66" t="n">
        <v>3</v>
      </c>
      <c r="AW132" s="66" t="n">
        <v>6</v>
      </c>
      <c r="AX132" s="66" t="n">
        <v>14</v>
      </c>
      <c r="AY132" s="66" t="n">
        <v>5</v>
      </c>
      <c r="AZ132" s="66" t="n">
        <v>4</v>
      </c>
      <c r="BA132" s="66" t="n">
        <v>2</v>
      </c>
      <c r="BB132" s="66" t="n">
        <v>5</v>
      </c>
      <c r="BC132" s="66" t="n">
        <v>3</v>
      </c>
      <c r="BD132" s="66" t="n">
        <v>4</v>
      </c>
      <c r="BF132" s="0" t="n">
        <v>5</v>
      </c>
      <c r="BG132" s="0" t="n">
        <v>1</v>
      </c>
      <c r="BI132" s="0" t="n">
        <v>2</v>
      </c>
      <c r="BK132" s="0" t="n">
        <v>3</v>
      </c>
      <c r="BL132" s="0" t="n">
        <v>1</v>
      </c>
      <c r="BN132" s="0" t="n">
        <v>6</v>
      </c>
      <c r="BP132" s="0" t="n">
        <v>2</v>
      </c>
      <c r="BR132" s="0" t="n">
        <v>4</v>
      </c>
      <c r="BS132" s="0" t="n">
        <v>3</v>
      </c>
      <c r="BT132" s="0" t="n">
        <v>2</v>
      </c>
      <c r="BU132" s="0" t="n">
        <v>1</v>
      </c>
      <c r="BV132" s="0" t="n">
        <v>4</v>
      </c>
      <c r="BW132" s="0" t="n">
        <v>3</v>
      </c>
      <c r="BX132" s="0" t="n">
        <v>3</v>
      </c>
      <c r="BY132" s="2" t="n">
        <v>1</v>
      </c>
      <c r="BZ132" s="2" t="n">
        <v>3</v>
      </c>
      <c r="CA132" s="2" t="n">
        <v>1</v>
      </c>
      <c r="CB132" s="2" t="n">
        <v>12</v>
      </c>
      <c r="CC132" s="2"/>
      <c r="CD132" s="2"/>
      <c r="CE132" s="2" t="n">
        <v>3</v>
      </c>
      <c r="CF132" s="2" t="n">
        <v>2</v>
      </c>
      <c r="CG132" s="0" t="n">
        <v>1</v>
      </c>
    </row>
    <row r="133" customFormat="false" ht="12.75" hidden="false" customHeight="false" outlineLevel="0" collapsed="false">
      <c r="A133" s="1" t="s">
        <v>250</v>
      </c>
      <c r="B133" s="67" t="n">
        <v>6.1</v>
      </c>
      <c r="C133" s="1" t="n">
        <v>10.64</v>
      </c>
      <c r="D133" s="1" t="n">
        <v>24.83</v>
      </c>
      <c r="E133" s="42" t="n">
        <v>35.148990289298</v>
      </c>
      <c r="F133" s="43" t="n">
        <f aca="false">(G133+H133+I133+J133+K133+L133+M133+N133+O133)/9</f>
        <v>51.7588840397052</v>
      </c>
      <c r="G133" s="44" t="n">
        <v>38.49</v>
      </c>
      <c r="H133" s="44" t="n">
        <v>55.34</v>
      </c>
      <c r="I133" s="44" t="n">
        <v>58.9378487588994</v>
      </c>
      <c r="J133" s="44" t="n">
        <v>66.4404223227753</v>
      </c>
      <c r="K133" s="44" t="n">
        <v>50.882979454408</v>
      </c>
      <c r="L133" s="44" t="n">
        <v>49.8647734956051</v>
      </c>
      <c r="M133" s="44" t="n">
        <v>36.5102880658436</v>
      </c>
      <c r="N133" s="44" t="n">
        <v>59.2748027530636</v>
      </c>
      <c r="O133" s="44" t="n">
        <v>50.088841506752</v>
      </c>
      <c r="P133" s="45" t="n">
        <f aca="false">Q133*10/Q$4</f>
        <v>50.1141180306489</v>
      </c>
      <c r="Q133" s="28" t="n">
        <f aca="false">SUM(S133:CG133)</f>
        <v>3074</v>
      </c>
      <c r="R133" s="29" t="n">
        <f aca="false">COUNTA(S133:CG133)</f>
        <v>66</v>
      </c>
      <c r="S133" s="55" t="n">
        <v>28</v>
      </c>
      <c r="T133" s="55" t="n">
        <v>56</v>
      </c>
      <c r="U133" s="55" t="n">
        <v>79</v>
      </c>
      <c r="V133" s="55" t="n">
        <v>45</v>
      </c>
      <c r="W133" s="64" t="n">
        <v>29</v>
      </c>
      <c r="X133" s="64" t="n">
        <v>8</v>
      </c>
      <c r="Y133" s="64" t="n">
        <v>20</v>
      </c>
      <c r="Z133" s="64" t="n">
        <v>39</v>
      </c>
      <c r="AA133" s="64"/>
      <c r="AB133" s="64" t="n">
        <v>35</v>
      </c>
      <c r="AC133" s="64" t="n">
        <v>16</v>
      </c>
      <c r="AD133" s="64" t="n">
        <v>99</v>
      </c>
      <c r="AE133" s="64" t="n">
        <v>12</v>
      </c>
      <c r="AF133" s="64" t="n">
        <v>33</v>
      </c>
      <c r="AG133" s="65" t="n">
        <v>30</v>
      </c>
      <c r="AH133" s="65" t="n">
        <v>45</v>
      </c>
      <c r="AI133" s="65" t="n">
        <v>27</v>
      </c>
      <c r="AJ133" s="65" t="n">
        <v>111</v>
      </c>
      <c r="AK133" s="65" t="n">
        <v>46</v>
      </c>
      <c r="AL133" s="65" t="n">
        <v>11</v>
      </c>
      <c r="AM133" s="66" t="n">
        <v>87</v>
      </c>
      <c r="AN133" s="66" t="n">
        <v>34</v>
      </c>
      <c r="AO133" s="66" t="n">
        <v>74</v>
      </c>
      <c r="AP133" s="66" t="n">
        <v>113</v>
      </c>
      <c r="AQ133" s="66" t="n">
        <v>37</v>
      </c>
      <c r="AR133" s="66" t="n">
        <v>57</v>
      </c>
      <c r="AS133" s="66" t="n">
        <v>70</v>
      </c>
      <c r="AT133" s="66" t="n">
        <v>36</v>
      </c>
      <c r="AU133" s="66" t="n">
        <v>40</v>
      </c>
      <c r="AV133" s="66" t="n">
        <v>40</v>
      </c>
      <c r="AW133" s="66" t="n">
        <v>38</v>
      </c>
      <c r="AX133" s="66" t="n">
        <v>84</v>
      </c>
      <c r="AY133" s="66" t="n">
        <v>105</v>
      </c>
      <c r="AZ133" s="66" t="n">
        <v>16</v>
      </c>
      <c r="BA133" s="66" t="n">
        <v>89</v>
      </c>
      <c r="BB133" s="66" t="n">
        <v>13</v>
      </c>
      <c r="BC133" s="66" t="n">
        <v>34</v>
      </c>
      <c r="BD133" s="66" t="n">
        <v>23</v>
      </c>
      <c r="BE133" s="0" t="n">
        <v>7</v>
      </c>
      <c r="BF133" s="0" t="n">
        <v>80</v>
      </c>
      <c r="BG133" s="0" t="n">
        <v>19</v>
      </c>
      <c r="BH133" s="0" t="n">
        <v>11</v>
      </c>
      <c r="BI133" s="0" t="n">
        <v>18</v>
      </c>
      <c r="BJ133" s="0" t="n">
        <v>15</v>
      </c>
      <c r="BK133" s="0" t="n">
        <v>52</v>
      </c>
      <c r="BL133" s="0" t="n">
        <v>26</v>
      </c>
      <c r="BM133" s="0" t="n">
        <v>46</v>
      </c>
      <c r="BN133" s="0" t="n">
        <v>75</v>
      </c>
      <c r="BO133" s="0" t="n">
        <v>28</v>
      </c>
      <c r="BP133" s="0" t="n">
        <v>129</v>
      </c>
      <c r="BQ133" s="0" t="n">
        <v>1</v>
      </c>
      <c r="BR133" s="0" t="n">
        <v>48</v>
      </c>
      <c r="BS133" s="0" t="n">
        <v>10</v>
      </c>
      <c r="BT133" s="0" t="n">
        <v>49</v>
      </c>
      <c r="BU133" s="0" t="n">
        <v>26</v>
      </c>
      <c r="BV133" s="0" t="n">
        <v>34</v>
      </c>
      <c r="BW133" s="0" t="n">
        <v>128</v>
      </c>
      <c r="BX133" s="0" t="n">
        <v>42</v>
      </c>
      <c r="BY133" s="2" t="n">
        <v>32</v>
      </c>
      <c r="BZ133" s="2" t="n">
        <v>103</v>
      </c>
      <c r="CA133" s="2" t="n">
        <v>111</v>
      </c>
      <c r="CB133" s="2" t="n">
        <v>104</v>
      </c>
      <c r="CC133" s="2" t="n">
        <v>8</v>
      </c>
      <c r="CD133" s="2" t="n">
        <v>65</v>
      </c>
      <c r="CE133" s="2" t="n">
        <v>21</v>
      </c>
      <c r="CF133" s="2" t="n">
        <v>14</v>
      </c>
      <c r="CG133" s="2" t="n">
        <v>13</v>
      </c>
    </row>
    <row r="134" customFormat="false" ht="12.75" hidden="false" customHeight="false" outlineLevel="0" collapsed="false">
      <c r="A134" s="1" t="s">
        <v>251</v>
      </c>
      <c r="B134" s="1" t="n">
        <v>53.28</v>
      </c>
      <c r="C134" s="1" t="n">
        <v>47.74</v>
      </c>
      <c r="D134" s="67" t="n">
        <v>58.3</v>
      </c>
      <c r="E134" s="42" t="n">
        <v>65.0117287072628</v>
      </c>
      <c r="F134" s="43" t="n">
        <f aca="false">(G134+H134+I134+J134+K134+L134+M134+N134+O134)/9</f>
        <v>89.2590704075247</v>
      </c>
      <c r="G134" s="44" t="n">
        <v>83.98</v>
      </c>
      <c r="H134" s="44" t="n">
        <v>105.58</v>
      </c>
      <c r="I134" s="44" t="n">
        <v>88.5126034250529</v>
      </c>
      <c r="J134" s="44" t="n">
        <v>90.290346907994</v>
      </c>
      <c r="K134" s="44" t="n">
        <v>96.2344533773105</v>
      </c>
      <c r="L134" s="44" t="n">
        <v>94.9628127112914</v>
      </c>
      <c r="M134" s="44" t="n">
        <v>75.9670781893004</v>
      </c>
      <c r="N134" s="44" t="n">
        <v>95.736108779587</v>
      </c>
      <c r="O134" s="44" t="n">
        <v>72.0682302771855</v>
      </c>
      <c r="P134" s="45" t="n">
        <f aca="false">Q134*10/Q$4</f>
        <v>94.8157808933812</v>
      </c>
      <c r="Q134" s="28" t="n">
        <f aca="false">SUM(S134:CG134)</f>
        <v>5816</v>
      </c>
      <c r="R134" s="29" t="n">
        <f aca="false">COUNTA(S134:CG134)</f>
        <v>66</v>
      </c>
      <c r="S134" s="55" t="n">
        <v>62</v>
      </c>
      <c r="T134" s="55" t="n">
        <v>63</v>
      </c>
      <c r="U134" s="55" t="n">
        <v>245</v>
      </c>
      <c r="V134" s="55" t="n">
        <v>42</v>
      </c>
      <c r="W134" s="64" t="n">
        <v>94</v>
      </c>
      <c r="X134" s="64" t="n">
        <v>66</v>
      </c>
      <c r="Y134" s="64" t="n">
        <v>91</v>
      </c>
      <c r="Z134" s="64" t="n">
        <v>43</v>
      </c>
      <c r="AA134" s="64"/>
      <c r="AB134" s="64" t="n">
        <v>60</v>
      </c>
      <c r="AC134" s="64" t="n">
        <v>48</v>
      </c>
      <c r="AD134" s="64" t="n">
        <v>146</v>
      </c>
      <c r="AE134" s="64" t="n">
        <v>22</v>
      </c>
      <c r="AF134" s="64" t="n">
        <v>83</v>
      </c>
      <c r="AG134" s="65" t="n">
        <v>25</v>
      </c>
      <c r="AH134" s="65" t="n">
        <v>103</v>
      </c>
      <c r="AI134" s="65" t="n">
        <v>77</v>
      </c>
      <c r="AJ134" s="65" t="n">
        <v>227</v>
      </c>
      <c r="AK134" s="65" t="n">
        <v>51</v>
      </c>
      <c r="AL134" s="65" t="n">
        <v>25</v>
      </c>
      <c r="AM134" s="66" t="n">
        <v>123</v>
      </c>
      <c r="AN134" s="66" t="n">
        <v>21</v>
      </c>
      <c r="AO134" s="66" t="n">
        <v>210</v>
      </c>
      <c r="AP134" s="66" t="n">
        <v>142</v>
      </c>
      <c r="AQ134" s="66" t="n">
        <v>50</v>
      </c>
      <c r="AR134" s="66" t="n">
        <v>80</v>
      </c>
      <c r="AS134" s="66" t="n">
        <v>35</v>
      </c>
      <c r="AT134" s="66" t="n">
        <v>61</v>
      </c>
      <c r="AU134" s="66" t="n">
        <v>77</v>
      </c>
      <c r="AV134" s="66" t="n">
        <v>35</v>
      </c>
      <c r="AW134" s="66" t="n">
        <v>66</v>
      </c>
      <c r="AX134" s="66" t="n">
        <v>169</v>
      </c>
      <c r="AY134" s="66" t="n">
        <v>95</v>
      </c>
      <c r="AZ134" s="66" t="n">
        <v>43</v>
      </c>
      <c r="BA134" s="66" t="n">
        <v>278</v>
      </c>
      <c r="BB134" s="66" t="n">
        <v>218</v>
      </c>
      <c r="BC134" s="66" t="n">
        <v>104</v>
      </c>
      <c r="BD134" s="66" t="n">
        <v>106</v>
      </c>
      <c r="BE134" s="0" t="n">
        <v>21</v>
      </c>
      <c r="BF134" s="0" t="n">
        <v>127</v>
      </c>
      <c r="BG134" s="0" t="n">
        <v>38</v>
      </c>
      <c r="BH134" s="0" t="n">
        <v>20</v>
      </c>
      <c r="BI134" s="0" t="n">
        <v>20</v>
      </c>
      <c r="BJ134" s="0" t="n">
        <v>91</v>
      </c>
      <c r="BK134" s="0" t="n">
        <v>134</v>
      </c>
      <c r="BL134" s="0" t="n">
        <v>111</v>
      </c>
      <c r="BM134" s="0" t="n">
        <v>108</v>
      </c>
      <c r="BN134" s="0" t="n">
        <v>89</v>
      </c>
      <c r="BO134" s="0" t="n">
        <v>18</v>
      </c>
      <c r="BP134" s="0" t="n">
        <v>210</v>
      </c>
      <c r="BQ134" s="0" t="n">
        <v>11</v>
      </c>
      <c r="BR134" s="0" t="n">
        <v>198</v>
      </c>
      <c r="BS134" s="0" t="n">
        <v>68</v>
      </c>
      <c r="BT134" s="0" t="n">
        <v>169</v>
      </c>
      <c r="BU134" s="0" t="n">
        <v>115</v>
      </c>
      <c r="BV134" s="0" t="n">
        <v>79</v>
      </c>
      <c r="BW134" s="0" t="n">
        <v>154</v>
      </c>
      <c r="BX134" s="0" t="n">
        <v>42</v>
      </c>
      <c r="BY134" s="2" t="n">
        <v>39</v>
      </c>
      <c r="BZ134" s="2" t="n">
        <v>81</v>
      </c>
      <c r="CA134" s="2" t="n">
        <v>114</v>
      </c>
      <c r="CB134" s="2" t="n">
        <v>72</v>
      </c>
      <c r="CC134" s="2" t="n">
        <v>40</v>
      </c>
      <c r="CD134" s="2" t="n">
        <v>61</v>
      </c>
      <c r="CE134" s="2" t="n">
        <v>39</v>
      </c>
      <c r="CF134" s="2" t="n">
        <v>45</v>
      </c>
      <c r="CG134" s="2" t="n">
        <v>16</v>
      </c>
    </row>
    <row r="135" customFormat="false" ht="12.75" hidden="false" customHeight="false" outlineLevel="0" collapsed="false">
      <c r="A135" s="1" t="s">
        <v>252</v>
      </c>
      <c r="B135" s="1" t="n">
        <v>0.01</v>
      </c>
      <c r="C135" s="14" t="s">
        <v>122</v>
      </c>
      <c r="D135" s="1" t="n">
        <v>0.08</v>
      </c>
      <c r="E135" s="42" t="n">
        <v>0.024</v>
      </c>
      <c r="F135" s="43" t="n">
        <f aca="false">(G135+H135+I135+J135+K135+L135+M135+N135+O135)/9</f>
        <v>0.0291060444997121</v>
      </c>
      <c r="G135" s="44"/>
      <c r="H135" s="44" t="n">
        <v>0.07</v>
      </c>
      <c r="I135" s="44" t="n">
        <v>0.0384837406195882</v>
      </c>
      <c r="J135" s="44" t="n">
        <v>0.0188536953242836</v>
      </c>
      <c r="K135" s="44" t="n">
        <v>0.01717858860716</v>
      </c>
      <c r="L135" s="44" t="n">
        <v>0.0845165652467884</v>
      </c>
      <c r="M135" s="44" t="n">
        <v>0.0329218106995885</v>
      </c>
      <c r="N135" s="44"/>
      <c r="O135" s="44"/>
      <c r="P135" s="45" t="n">
        <f aca="false">Q135*10/Q$4</f>
        <v>0.114118030648843</v>
      </c>
      <c r="Q135" s="28" t="n">
        <f aca="false">SUM(S135:CG135)</f>
        <v>7</v>
      </c>
      <c r="R135" s="29" t="n">
        <f aca="false">COUNTA(S135:CG135)</f>
        <v>7</v>
      </c>
      <c r="S135" s="55"/>
      <c r="T135" s="55"/>
      <c r="U135" s="55"/>
      <c r="V135" s="56"/>
      <c r="W135" s="64"/>
      <c r="X135" s="64" t="n">
        <v>1</v>
      </c>
      <c r="Y135" s="64"/>
      <c r="Z135" s="64"/>
      <c r="AA135" s="64"/>
      <c r="AB135" s="64"/>
      <c r="AC135" s="64"/>
      <c r="AD135" s="64" t="n">
        <v>1</v>
      </c>
      <c r="AE135" s="64"/>
      <c r="AF135" s="64"/>
      <c r="AG135" s="65"/>
      <c r="AH135" s="65"/>
      <c r="AI135" s="65"/>
      <c r="AJ135" s="65"/>
      <c r="AK135" s="65"/>
      <c r="AL135" s="65"/>
      <c r="AN135" s="66" t="n">
        <v>1</v>
      </c>
      <c r="AO135" s="66" t="n">
        <v>1</v>
      </c>
      <c r="AS135" s="66"/>
      <c r="AT135" s="66"/>
      <c r="BD135" s="66" t="n">
        <v>1</v>
      </c>
      <c r="BL135" s="0" t="n">
        <v>1</v>
      </c>
      <c r="BY135" s="2" t="n">
        <v>1</v>
      </c>
    </row>
    <row r="136" customFormat="false" ht="12.75" hidden="false" customHeight="false" outlineLevel="0" collapsed="false">
      <c r="A136" s="1" t="s">
        <v>253</v>
      </c>
      <c r="B136" s="1" t="n">
        <v>2.14</v>
      </c>
      <c r="C136" s="1" t="n">
        <v>2.05</v>
      </c>
      <c r="D136" s="1" t="n">
        <v>2.04</v>
      </c>
      <c r="E136" s="42" t="n">
        <v>2.45749726886506</v>
      </c>
      <c r="F136" s="43" t="n">
        <f aca="false">(G136+H136+I136+J136+K136+L136+M136+N136+O136)/9</f>
        <v>2.52708888873462</v>
      </c>
      <c r="G136" s="44" t="n">
        <v>2.2</v>
      </c>
      <c r="H136" s="44" t="n">
        <v>2.14</v>
      </c>
      <c r="I136" s="44" t="n">
        <v>2.03963825283818</v>
      </c>
      <c r="J136" s="44" t="n">
        <v>3.31825037707391</v>
      </c>
      <c r="K136" s="44" t="n">
        <v>2.47371675943104</v>
      </c>
      <c r="L136" s="44" t="n">
        <v>2.45098039215686</v>
      </c>
      <c r="M136" s="44" t="n">
        <v>3.4238683127572</v>
      </c>
      <c r="N136" s="44" t="n">
        <v>1.71227127748867</v>
      </c>
      <c r="O136" s="44" t="n">
        <v>2.98507462686567</v>
      </c>
      <c r="P136" s="45" t="n">
        <f aca="false">Q136*10/Q$4</f>
        <v>1.64656015650473</v>
      </c>
      <c r="Q136" s="28" t="n">
        <f aca="false">SUM(S136:CG136)</f>
        <v>101</v>
      </c>
      <c r="R136" s="29" t="n">
        <f aca="false">COUNTA(S136:CG136)</f>
        <v>37</v>
      </c>
      <c r="S136" s="55"/>
      <c r="T136" s="55" t="n">
        <v>6</v>
      </c>
      <c r="U136" s="55" t="n">
        <v>1</v>
      </c>
      <c r="V136" s="55" t="n">
        <v>6</v>
      </c>
      <c r="W136" s="64" t="n">
        <v>1</v>
      </c>
      <c r="X136" s="64"/>
      <c r="Y136" s="64"/>
      <c r="Z136" s="64"/>
      <c r="AA136" s="64"/>
      <c r="AB136" s="64"/>
      <c r="AC136" s="64"/>
      <c r="AD136" s="64" t="n">
        <v>10</v>
      </c>
      <c r="AE136" s="64" t="n">
        <v>1</v>
      </c>
      <c r="AF136" s="64" t="n">
        <v>2</v>
      </c>
      <c r="AG136" s="65" t="n">
        <v>1</v>
      </c>
      <c r="AH136" s="65" t="n">
        <v>6</v>
      </c>
      <c r="AI136" s="65"/>
      <c r="AJ136" s="65"/>
      <c r="AK136" s="65"/>
      <c r="AL136" s="65"/>
      <c r="AM136" s="66"/>
      <c r="AN136" s="66"/>
      <c r="AO136" s="66" t="n">
        <v>1</v>
      </c>
      <c r="AP136" s="66" t="n">
        <v>2</v>
      </c>
      <c r="AQ136" s="66" t="n">
        <v>2</v>
      </c>
      <c r="AR136" s="66" t="n">
        <v>4</v>
      </c>
      <c r="AS136" s="66" t="n">
        <v>1</v>
      </c>
      <c r="AT136" s="66" t="n">
        <v>1</v>
      </c>
      <c r="AU136" s="66"/>
      <c r="AV136" s="66" t="n">
        <v>1</v>
      </c>
      <c r="AW136" s="66" t="n">
        <v>7</v>
      </c>
      <c r="AX136" s="66" t="n">
        <v>5</v>
      </c>
      <c r="AY136" s="66" t="n">
        <v>1</v>
      </c>
      <c r="AZ136" s="66"/>
      <c r="BA136" s="66" t="n">
        <v>2</v>
      </c>
      <c r="BB136" s="66" t="n">
        <v>3</v>
      </c>
      <c r="BC136" s="66" t="n">
        <v>1</v>
      </c>
      <c r="BD136" s="66" t="n">
        <v>1</v>
      </c>
      <c r="BF136" s="0" t="n">
        <v>1</v>
      </c>
      <c r="BK136" s="0" t="n">
        <v>1</v>
      </c>
      <c r="BN136" s="0" t="n">
        <v>2</v>
      </c>
      <c r="BO136" s="0" t="n">
        <v>1</v>
      </c>
      <c r="BP136" s="0" t="n">
        <v>2</v>
      </c>
      <c r="BR136" s="0" t="n">
        <v>2</v>
      </c>
      <c r="BW136" s="0" t="n">
        <v>2</v>
      </c>
      <c r="BX136" s="0" t="n">
        <v>2</v>
      </c>
      <c r="BY136" s="2" t="n">
        <v>1</v>
      </c>
      <c r="BZ136" s="2" t="n">
        <v>3</v>
      </c>
      <c r="CA136" s="2" t="n">
        <v>5</v>
      </c>
      <c r="CB136" s="2" t="n">
        <v>11</v>
      </c>
      <c r="CC136" s="2"/>
      <c r="CD136" s="2" t="n">
        <v>1</v>
      </c>
      <c r="CE136" s="2"/>
      <c r="CF136" s="2" t="n">
        <v>1</v>
      </c>
    </row>
    <row r="137" customFormat="false" ht="12.75" hidden="false" customHeight="false" outlineLevel="0" collapsed="false">
      <c r="A137" s="1" t="s">
        <v>254</v>
      </c>
      <c r="B137" s="1" t="n">
        <v>0.19</v>
      </c>
      <c r="C137" s="1" t="n">
        <v>0.08</v>
      </c>
      <c r="D137" s="1" t="n">
        <v>0.19</v>
      </c>
      <c r="E137" s="42" t="n">
        <v>0.227885282211836</v>
      </c>
      <c r="F137" s="43" t="n">
        <f aca="false">(G137+H137+I137+J137+K137+L137+M137+N137+O137)/9</f>
        <v>0.294464901421987</v>
      </c>
      <c r="G137" s="44" t="n">
        <v>0.32</v>
      </c>
      <c r="H137" s="44" t="n">
        <v>0.23</v>
      </c>
      <c r="I137" s="44" t="n">
        <v>0.307869924956706</v>
      </c>
      <c r="J137" s="44" t="n">
        <v>0.207390648567119</v>
      </c>
      <c r="K137" s="44" t="n">
        <v>0.13742870885728</v>
      </c>
      <c r="L137" s="44" t="n">
        <v>0.185936443542934</v>
      </c>
      <c r="M137" s="44" t="n">
        <v>0.362139917695473</v>
      </c>
      <c r="N137" s="44" t="n">
        <v>0.419674332717811</v>
      </c>
      <c r="O137" s="44" t="n">
        <v>0.479744136460554</v>
      </c>
      <c r="P137" s="45" t="n">
        <f aca="false">Q137*10/Q$4</f>
        <v>0.179328333876753</v>
      </c>
      <c r="Q137" s="28" t="n">
        <f aca="false">SUM(S137:CG137)</f>
        <v>11</v>
      </c>
      <c r="R137" s="29" t="n">
        <f aca="false">COUNTA(S137:CG137)</f>
        <v>9</v>
      </c>
      <c r="S137" s="55"/>
      <c r="T137" s="55" t="n">
        <v>1</v>
      </c>
      <c r="U137" s="55"/>
      <c r="V137" s="55"/>
      <c r="W137" s="64"/>
      <c r="X137" s="64"/>
      <c r="Y137" s="64"/>
      <c r="Z137" s="64"/>
      <c r="AA137" s="64"/>
      <c r="AB137" s="64" t="n">
        <v>1</v>
      </c>
      <c r="AC137" s="64"/>
      <c r="AD137" s="64"/>
      <c r="AE137" s="64"/>
      <c r="AF137" s="64"/>
      <c r="AG137" s="65"/>
      <c r="AH137" s="65"/>
      <c r="AI137" s="65"/>
      <c r="AJ137" s="65"/>
      <c r="AK137" s="65"/>
      <c r="AL137" s="65"/>
      <c r="AM137" s="66"/>
      <c r="AN137" s="66" t="n">
        <v>3</v>
      </c>
      <c r="AO137" s="66"/>
      <c r="AP137" s="66"/>
      <c r="AQ137" s="66"/>
      <c r="AR137" s="66"/>
      <c r="AT137" s="66"/>
      <c r="AU137" s="66"/>
      <c r="AV137" s="66"/>
      <c r="AW137" s="66"/>
      <c r="AX137" s="66"/>
      <c r="AY137" s="66"/>
      <c r="AZ137" s="66" t="n">
        <v>1</v>
      </c>
      <c r="BA137" s="66"/>
      <c r="BB137" s="66"/>
      <c r="BC137" s="66"/>
      <c r="BD137" s="66"/>
      <c r="BH137" s="0" t="n">
        <v>1</v>
      </c>
      <c r="BN137" s="0" t="n">
        <v>1</v>
      </c>
      <c r="BV137" s="0" t="n">
        <v>1</v>
      </c>
      <c r="BX137" s="0" t="n">
        <v>1</v>
      </c>
      <c r="CA137" s="2" t="n">
        <v>1</v>
      </c>
      <c r="CB137" s="2"/>
      <c r="CC137" s="2"/>
      <c r="CD137" s="2"/>
      <c r="CE137" s="2"/>
      <c r="CF137" s="2"/>
    </row>
    <row r="138" customFormat="false" ht="12.75" hidden="false" customHeight="false" outlineLevel="0" collapsed="false">
      <c r="A138" s="1" t="s">
        <v>255</v>
      </c>
      <c r="B138" s="67" t="n">
        <v>3.1</v>
      </c>
      <c r="C138" s="1" t="n">
        <v>4.59</v>
      </c>
      <c r="D138" s="1" t="n">
        <v>4.52</v>
      </c>
      <c r="E138" s="42" t="n">
        <v>5.30973255108234</v>
      </c>
      <c r="F138" s="43" t="n">
        <f aca="false">(G138+H138+I138+J138+K138+L138+M138+N138+O138)/9</f>
        <v>6.99863397582852</v>
      </c>
      <c r="G138" s="44" t="n">
        <v>3.74</v>
      </c>
      <c r="H138" s="44" t="n">
        <v>12.66</v>
      </c>
      <c r="I138" s="44" t="n">
        <v>4.31017894939388</v>
      </c>
      <c r="J138" s="44" t="n">
        <v>6.31598793363499</v>
      </c>
      <c r="K138" s="44" t="n">
        <v>13.6569779426922</v>
      </c>
      <c r="L138" s="44" t="n">
        <v>7.99526707234618</v>
      </c>
      <c r="M138" s="44" t="n">
        <v>5.16872427983539</v>
      </c>
      <c r="N138" s="44" t="n">
        <v>5.03609199261373</v>
      </c>
      <c r="O138" s="44" t="n">
        <v>4.1044776119403</v>
      </c>
      <c r="P138" s="45" t="n">
        <f aca="false">Q138*10/Q$4</f>
        <v>8.67297032931203</v>
      </c>
      <c r="Q138" s="28" t="n">
        <f aca="false">SUM(S138:CG138)</f>
        <v>532</v>
      </c>
      <c r="R138" s="29" t="n">
        <f aca="false">COUNTA(S138:CG138)</f>
        <v>60</v>
      </c>
      <c r="S138" s="55" t="n">
        <v>21</v>
      </c>
      <c r="T138" s="55" t="n">
        <v>15</v>
      </c>
      <c r="U138" s="55" t="n">
        <v>7</v>
      </c>
      <c r="V138" s="55" t="n">
        <v>1</v>
      </c>
      <c r="W138" s="64" t="n">
        <v>11</v>
      </c>
      <c r="X138" s="64" t="n">
        <v>21</v>
      </c>
      <c r="Y138" s="64" t="n">
        <v>5</v>
      </c>
      <c r="Z138" s="64"/>
      <c r="AA138" s="64"/>
      <c r="AB138" s="64"/>
      <c r="AC138" s="64" t="n">
        <v>8</v>
      </c>
      <c r="AD138" s="64"/>
      <c r="AE138" s="64" t="n">
        <v>3</v>
      </c>
      <c r="AF138" s="64" t="n">
        <v>3</v>
      </c>
      <c r="AG138" s="65" t="n">
        <v>5</v>
      </c>
      <c r="AH138" s="65" t="n">
        <v>13</v>
      </c>
      <c r="AI138" s="65" t="n">
        <v>6</v>
      </c>
      <c r="AJ138" s="65" t="n">
        <v>5</v>
      </c>
      <c r="AK138" s="65" t="n">
        <v>11</v>
      </c>
      <c r="AL138" s="65" t="n">
        <v>9</v>
      </c>
      <c r="AM138" s="66" t="n">
        <v>6</v>
      </c>
      <c r="AN138" s="66" t="n">
        <v>8</v>
      </c>
      <c r="AO138" s="66" t="n">
        <v>8</v>
      </c>
      <c r="AP138" s="66" t="n">
        <v>20</v>
      </c>
      <c r="AQ138" s="66" t="n">
        <v>2</v>
      </c>
      <c r="AR138" s="66" t="n">
        <v>18</v>
      </c>
      <c r="AS138" s="66" t="n">
        <v>4</v>
      </c>
      <c r="AT138" s="66" t="n">
        <v>6</v>
      </c>
      <c r="AU138" s="66" t="n">
        <v>11</v>
      </c>
      <c r="AV138" s="66" t="n">
        <v>19</v>
      </c>
      <c r="AW138" s="66" t="n">
        <v>1</v>
      </c>
      <c r="AX138" s="66" t="n">
        <v>1</v>
      </c>
      <c r="AY138" s="66" t="n">
        <v>8</v>
      </c>
      <c r="AZ138" s="66" t="n">
        <v>6</v>
      </c>
      <c r="BA138" s="66" t="n">
        <v>16</v>
      </c>
      <c r="BB138" s="66" t="n">
        <v>8</v>
      </c>
      <c r="BC138" s="66" t="n">
        <v>7</v>
      </c>
      <c r="BD138" s="66" t="n">
        <v>17</v>
      </c>
      <c r="BE138" s="0" t="n">
        <v>9</v>
      </c>
      <c r="BF138" s="0" t="n">
        <v>15</v>
      </c>
      <c r="BG138" s="0" t="n">
        <v>3</v>
      </c>
      <c r="BH138" s="0" t="n">
        <v>8</v>
      </c>
      <c r="BI138" s="0" t="n">
        <v>5</v>
      </c>
      <c r="BJ138" s="0" t="n">
        <v>2</v>
      </c>
      <c r="BK138" s="0" t="n">
        <v>4</v>
      </c>
      <c r="BL138" s="0" t="n">
        <v>12</v>
      </c>
      <c r="BM138" s="0" t="n">
        <v>10</v>
      </c>
      <c r="BN138" s="0" t="n">
        <v>14</v>
      </c>
      <c r="BO138" s="0" t="n">
        <v>5</v>
      </c>
      <c r="BP138" s="0" t="n">
        <v>12</v>
      </c>
      <c r="BR138" s="0" t="n">
        <v>5</v>
      </c>
      <c r="BS138" s="0" t="n">
        <v>4</v>
      </c>
      <c r="BU138" s="0" t="n">
        <v>3</v>
      </c>
      <c r="BV138" s="0" t="n">
        <v>8</v>
      </c>
      <c r="BW138" s="0" t="n">
        <v>16</v>
      </c>
      <c r="BX138" s="0" t="n">
        <v>20</v>
      </c>
      <c r="BY138" s="2" t="n">
        <v>9</v>
      </c>
      <c r="BZ138" s="2" t="n">
        <v>3</v>
      </c>
      <c r="CA138" s="2" t="n">
        <v>6</v>
      </c>
      <c r="CB138" s="2" t="n">
        <v>24</v>
      </c>
      <c r="CC138" s="2"/>
      <c r="CD138" s="2" t="n">
        <v>8</v>
      </c>
      <c r="CE138" s="2" t="n">
        <v>6</v>
      </c>
      <c r="CF138" s="2" t="n">
        <v>10</v>
      </c>
      <c r="CG138" s="0" t="n">
        <v>1</v>
      </c>
    </row>
    <row r="139" customFormat="false" ht="12.75" hidden="false" customHeight="false" outlineLevel="0" collapsed="false">
      <c r="A139" s="1" t="s">
        <v>256</v>
      </c>
      <c r="B139" s="1" t="n">
        <v>9.03</v>
      </c>
      <c r="C139" s="1" t="n">
        <v>14.15</v>
      </c>
      <c r="D139" s="1" t="n">
        <v>13.38</v>
      </c>
      <c r="E139" s="42" t="n">
        <v>11.6331818733563</v>
      </c>
      <c r="F139" s="43" t="n">
        <f aca="false">(G139+H139+I139+J139+K139+L139+M139+N139+O139)/9</f>
        <v>15.5455807780935</v>
      </c>
      <c r="G139" s="44" t="n">
        <v>16.96</v>
      </c>
      <c r="H139" s="44" t="n">
        <v>14.8</v>
      </c>
      <c r="I139" s="44" t="n">
        <v>15.2010775447374</v>
      </c>
      <c r="J139" s="44" t="n">
        <v>17.1945701357466</v>
      </c>
      <c r="K139" s="44" t="n">
        <v>18.3982683982684</v>
      </c>
      <c r="L139" s="44" t="n">
        <v>15.9567275185936</v>
      </c>
      <c r="M139" s="44" t="n">
        <v>12.5102880658436</v>
      </c>
      <c r="N139" s="44" t="n">
        <v>14.3192882323317</v>
      </c>
      <c r="O139" s="44" t="n">
        <v>14.5700071073205</v>
      </c>
      <c r="P139" s="45" t="n">
        <f aca="false">Q139*10/Q$4</f>
        <v>13.4659276165634</v>
      </c>
      <c r="Q139" s="28" t="n">
        <f aca="false">SUM(S139:CG139)</f>
        <v>826</v>
      </c>
      <c r="R139" s="29" t="n">
        <f aca="false">COUNTA(S139:CG139)</f>
        <v>60</v>
      </c>
      <c r="S139" s="55" t="n">
        <v>24</v>
      </c>
      <c r="T139" s="55" t="n">
        <v>5</v>
      </c>
      <c r="U139" s="55" t="n">
        <v>3</v>
      </c>
      <c r="V139" s="55" t="n">
        <v>3</v>
      </c>
      <c r="W139" s="64" t="n">
        <v>4</v>
      </c>
      <c r="X139" s="64" t="n">
        <v>3</v>
      </c>
      <c r="Y139" s="64" t="n">
        <v>11</v>
      </c>
      <c r="Z139" s="64"/>
      <c r="AA139" s="64"/>
      <c r="AB139" s="64"/>
      <c r="AC139" s="64" t="n">
        <v>6</v>
      </c>
      <c r="AD139" s="64" t="n">
        <v>1</v>
      </c>
      <c r="AE139" s="64" t="n">
        <v>3</v>
      </c>
      <c r="AF139" s="64" t="n">
        <v>5</v>
      </c>
      <c r="AG139" s="65" t="n">
        <v>12</v>
      </c>
      <c r="AH139" s="65" t="n">
        <v>14</v>
      </c>
      <c r="AI139" s="65" t="n">
        <v>23</v>
      </c>
      <c r="AJ139" s="65" t="n">
        <v>30</v>
      </c>
      <c r="AK139" s="65" t="n">
        <v>3</v>
      </c>
      <c r="AL139" s="65" t="n">
        <v>10</v>
      </c>
      <c r="AM139" s="66" t="n">
        <v>13</v>
      </c>
      <c r="AN139" s="66" t="n">
        <v>22</v>
      </c>
      <c r="AO139" s="66" t="n">
        <v>28</v>
      </c>
      <c r="AP139" s="66" t="n">
        <v>3</v>
      </c>
      <c r="AQ139" s="66" t="n">
        <v>15</v>
      </c>
      <c r="AR139" s="66" t="n">
        <v>2</v>
      </c>
      <c r="AS139" s="66"/>
      <c r="AT139" s="66" t="n">
        <v>12</v>
      </c>
      <c r="AU139" s="66" t="n">
        <v>16</v>
      </c>
      <c r="AV139" s="66"/>
      <c r="AW139" s="66" t="n">
        <v>1</v>
      </c>
      <c r="AX139" s="66" t="n">
        <v>1</v>
      </c>
      <c r="AY139" s="66" t="n">
        <v>6</v>
      </c>
      <c r="AZ139" s="66" t="n">
        <v>8</v>
      </c>
      <c r="BA139" s="66" t="n">
        <v>58</v>
      </c>
      <c r="BB139" s="66" t="n">
        <v>23</v>
      </c>
      <c r="BC139" s="66" t="n">
        <v>48</v>
      </c>
      <c r="BD139" s="66" t="n">
        <v>15</v>
      </c>
      <c r="BE139" s="0" t="n">
        <v>8</v>
      </c>
      <c r="BF139" s="0" t="n">
        <v>5</v>
      </c>
      <c r="BG139" s="0" t="n">
        <v>5</v>
      </c>
      <c r="BH139" s="0" t="n">
        <v>9</v>
      </c>
      <c r="BI139" s="0" t="n">
        <v>1</v>
      </c>
      <c r="BJ139" s="0" t="n">
        <v>24</v>
      </c>
      <c r="BK139" s="0" t="n">
        <v>30</v>
      </c>
      <c r="BL139" s="0" t="n">
        <v>14</v>
      </c>
      <c r="BM139" s="0" t="n">
        <v>22</v>
      </c>
      <c r="BN139" s="0" t="n">
        <v>5</v>
      </c>
      <c r="BO139" s="0" t="n">
        <v>9</v>
      </c>
      <c r="BP139" s="0" t="n">
        <v>38</v>
      </c>
      <c r="BQ139" s="0" t="n">
        <v>24</v>
      </c>
      <c r="BR139" s="0" t="n">
        <v>24</v>
      </c>
      <c r="BS139" s="0" t="n">
        <v>25</v>
      </c>
      <c r="BT139" s="0" t="n">
        <v>19</v>
      </c>
      <c r="BU139" s="0" t="n">
        <v>14</v>
      </c>
      <c r="BV139" s="0" t="n">
        <v>46</v>
      </c>
      <c r="BW139" s="0" t="n">
        <v>16</v>
      </c>
      <c r="BX139" s="0" t="n">
        <v>17</v>
      </c>
      <c r="BY139" s="2" t="n">
        <v>7</v>
      </c>
      <c r="BZ139" s="2" t="n">
        <v>1</v>
      </c>
      <c r="CA139" s="2" t="n">
        <v>5</v>
      </c>
      <c r="CB139" s="2" t="n">
        <v>2</v>
      </c>
      <c r="CC139" s="2" t="n">
        <v>14</v>
      </c>
      <c r="CD139" s="2" t="n">
        <v>3</v>
      </c>
      <c r="CE139" s="2" t="n">
        <v>8</v>
      </c>
      <c r="CF139" s="2"/>
    </row>
    <row r="140" customFormat="false" ht="12.75" hidden="false" customHeight="false" outlineLevel="0" collapsed="false">
      <c r="A140" s="1" t="s">
        <v>257</v>
      </c>
      <c r="B140" s="1" t="n">
        <v>0.04</v>
      </c>
      <c r="C140" s="1" t="n">
        <v>0.06</v>
      </c>
      <c r="D140" s="1" t="n">
        <v>0.18</v>
      </c>
      <c r="E140" s="42" t="n">
        <v>0.0461614404207971</v>
      </c>
      <c r="F140" s="43" t="n">
        <f aca="false">(G140+H140+I140+J140+K140+L140+M140+N140+O140)/9</f>
        <v>0.0807749573148029</v>
      </c>
      <c r="G140" s="44" t="n">
        <v>0.06</v>
      </c>
      <c r="H140" s="44" t="n">
        <v>0.03</v>
      </c>
      <c r="I140" s="44"/>
      <c r="J140" s="44" t="n">
        <v>0.131975867269985</v>
      </c>
      <c r="K140" s="44" t="n">
        <v>0.12025012025012</v>
      </c>
      <c r="L140" s="44" t="n">
        <v>0.135226504394861</v>
      </c>
      <c r="M140" s="44" t="n">
        <v>0.11522633744856</v>
      </c>
      <c r="N140" s="44" t="n">
        <v>0.1342957864697</v>
      </c>
      <c r="O140" s="44"/>
      <c r="P140" s="45" t="n">
        <f aca="false">Q140*10/Q$4</f>
        <v>0.097815454841865</v>
      </c>
      <c r="Q140" s="28" t="n">
        <f aca="false">SUM(S140:CG140)</f>
        <v>6</v>
      </c>
      <c r="R140" s="29" t="n">
        <f aca="false">COUNTA(S140:CG140)</f>
        <v>4</v>
      </c>
      <c r="S140" s="55" t="n">
        <v>2</v>
      </c>
      <c r="T140" s="55"/>
      <c r="U140" s="55"/>
      <c r="V140" s="55" t="n">
        <v>1</v>
      </c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5"/>
      <c r="AH140" s="65"/>
      <c r="AI140" s="65"/>
      <c r="AJ140" s="65"/>
      <c r="AK140" s="65"/>
      <c r="AL140" s="65"/>
      <c r="AP140" s="66" t="n">
        <v>1</v>
      </c>
      <c r="AR140" s="66"/>
      <c r="AS140" s="66"/>
      <c r="AT140" s="66"/>
      <c r="AV140" s="66"/>
      <c r="AW140" s="66"/>
      <c r="AX140" s="66"/>
      <c r="BA140" s="66" t="n">
        <v>2</v>
      </c>
      <c r="BB140" s="66"/>
      <c r="CC140" s="2"/>
      <c r="CD140" s="2"/>
      <c r="CE140" s="2"/>
      <c r="CF140" s="2"/>
    </row>
    <row r="141" customFormat="false" ht="12.75" hidden="false" customHeight="false" outlineLevel="0" collapsed="false">
      <c r="A141" s="1" t="s">
        <v>258</v>
      </c>
      <c r="B141" s="1" t="n">
        <v>17.77</v>
      </c>
      <c r="C141" s="1" t="n">
        <v>12.22</v>
      </c>
      <c r="D141" s="67" t="n">
        <v>11.5</v>
      </c>
      <c r="E141" s="42" t="n">
        <v>36.5167772607728</v>
      </c>
      <c r="F141" s="43" t="n">
        <f aca="false">(G141+H141+I141+J141+K141+L141+M141+N141+O141)/9</f>
        <v>52.0147434567521</v>
      </c>
      <c r="G141" s="44" t="n">
        <v>36.3</v>
      </c>
      <c r="H141" s="44" t="n">
        <v>20.65</v>
      </c>
      <c r="I141" s="44" t="n">
        <v>46.3921493169136</v>
      </c>
      <c r="J141" s="44" t="n">
        <v>54.053544494721</v>
      </c>
      <c r="K141" s="44" t="n">
        <v>38.53157424586</v>
      </c>
      <c r="L141" s="44" t="n">
        <v>63.4719405003381</v>
      </c>
      <c r="M141" s="44" t="n">
        <v>56.6090534979424</v>
      </c>
      <c r="N141" s="44" t="n">
        <v>51.8045996306866</v>
      </c>
      <c r="O141" s="44" t="n">
        <v>100.319829424307</v>
      </c>
      <c r="P141" s="45" t="n">
        <f aca="false">Q141*10/Q$4</f>
        <v>77.2089990218455</v>
      </c>
      <c r="Q141" s="28" t="n">
        <f aca="false">SUM(S141:CG141)</f>
        <v>4736</v>
      </c>
      <c r="R141" s="29" t="n">
        <f aca="false">COUNTA(S141:CG141)</f>
        <v>54</v>
      </c>
      <c r="S141" s="55" t="n">
        <v>95</v>
      </c>
      <c r="T141" s="55" t="n">
        <v>277</v>
      </c>
      <c r="U141" s="55"/>
      <c r="V141" s="55" t="n">
        <v>1</v>
      </c>
      <c r="W141" s="64" t="n">
        <v>9</v>
      </c>
      <c r="X141" s="64" t="n">
        <v>55</v>
      </c>
      <c r="Y141" s="64" t="n">
        <v>12</v>
      </c>
      <c r="Z141" s="64" t="n">
        <v>1</v>
      </c>
      <c r="AA141" s="64" t="n">
        <v>3</v>
      </c>
      <c r="AB141" s="64"/>
      <c r="AC141" s="64" t="n">
        <v>250</v>
      </c>
      <c r="AD141" s="64" t="n">
        <v>1</v>
      </c>
      <c r="AE141" s="64" t="n">
        <v>40</v>
      </c>
      <c r="AF141" s="64"/>
      <c r="AG141" s="65" t="n">
        <v>72</v>
      </c>
      <c r="AH141" s="65" t="n">
        <v>29</v>
      </c>
      <c r="AI141" s="65" t="n">
        <v>14</v>
      </c>
      <c r="AJ141" s="65" t="n">
        <v>109</v>
      </c>
      <c r="AK141" s="65" t="n">
        <v>6</v>
      </c>
      <c r="AL141" s="65" t="n">
        <v>3</v>
      </c>
      <c r="AM141" s="66" t="n">
        <v>3</v>
      </c>
      <c r="AN141" s="66" t="n">
        <v>229</v>
      </c>
      <c r="AO141" s="66" t="n">
        <v>312</v>
      </c>
      <c r="AP141" s="66"/>
      <c r="AQ141" s="66" t="n">
        <v>69</v>
      </c>
      <c r="AR141" s="66" t="n">
        <v>2</v>
      </c>
      <c r="AS141" s="66"/>
      <c r="AT141" s="66" t="n">
        <v>50</v>
      </c>
      <c r="AU141" s="66"/>
      <c r="AV141" s="66" t="n">
        <v>50</v>
      </c>
      <c r="AW141" s="66"/>
      <c r="AX141" s="66"/>
      <c r="AY141" s="66" t="n">
        <v>25</v>
      </c>
      <c r="AZ141" s="66" t="n">
        <v>27</v>
      </c>
      <c r="BA141" s="66" t="n">
        <v>26</v>
      </c>
      <c r="BB141" s="66" t="n">
        <v>324</v>
      </c>
      <c r="BC141" s="66" t="n">
        <v>1</v>
      </c>
      <c r="BD141" s="66"/>
      <c r="BE141" s="0" t="n">
        <v>110</v>
      </c>
      <c r="BF141" s="0" t="n">
        <v>1</v>
      </c>
      <c r="BH141" s="0" t="n">
        <v>304</v>
      </c>
      <c r="BJ141" s="0" t="n">
        <v>134</v>
      </c>
      <c r="BK141" s="0" t="n">
        <v>9</v>
      </c>
      <c r="BL141" s="0" t="n">
        <v>28</v>
      </c>
      <c r="BM141" s="0" t="n">
        <v>119</v>
      </c>
      <c r="BN141" s="0" t="n">
        <v>91</v>
      </c>
      <c r="BO141" s="0" t="n">
        <v>58</v>
      </c>
      <c r="BP141" s="0" t="n">
        <v>113</v>
      </c>
      <c r="BQ141" s="0" t="n">
        <v>350</v>
      </c>
      <c r="BR141" s="0" t="n">
        <v>157</v>
      </c>
      <c r="BS141" s="0" t="n">
        <v>15</v>
      </c>
      <c r="BT141" s="0" t="n">
        <v>2</v>
      </c>
      <c r="BU141" s="0" t="n">
        <v>8</v>
      </c>
      <c r="BV141" s="0" t="n">
        <v>700</v>
      </c>
      <c r="BW141" s="0" t="n">
        <v>2</v>
      </c>
      <c r="BX141" s="0" t="n">
        <v>211</v>
      </c>
      <c r="BY141" s="2" t="n">
        <v>17</v>
      </c>
      <c r="BZ141" s="2" t="n">
        <v>11</v>
      </c>
      <c r="CA141" s="2" t="n">
        <v>68</v>
      </c>
      <c r="CB141" s="2"/>
      <c r="CC141" s="2" t="n">
        <v>2</v>
      </c>
      <c r="CD141" s="2" t="n">
        <v>87</v>
      </c>
      <c r="CE141" s="2" t="n">
        <v>42</v>
      </c>
      <c r="CF141" s="2" t="n">
        <v>2</v>
      </c>
    </row>
    <row r="142" customFormat="false" ht="12.75" hidden="false" customHeight="false" outlineLevel="0" collapsed="false">
      <c r="A142" s="1" t="s">
        <v>259</v>
      </c>
      <c r="B142" s="1" t="n">
        <v>0.35</v>
      </c>
      <c r="C142" s="1" t="n">
        <v>0.09</v>
      </c>
      <c r="D142" s="1" t="n">
        <v>0.01</v>
      </c>
      <c r="E142" s="42" t="n">
        <v>0.00802306291725673</v>
      </c>
      <c r="F142" s="43" t="n">
        <f aca="false">(G142+H142+I142+J142+K142+L142+M142+N142+O142)/9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5" t="n">
        <f aca="false">Q142*10/Q$4</f>
        <v>0</v>
      </c>
      <c r="Q142" s="28" t="n">
        <f aca="false">SUM(S142:CG142)</f>
        <v>0</v>
      </c>
      <c r="R142" s="29" t="n">
        <f aca="false">COUNTA(S142:CG142)</f>
        <v>0</v>
      </c>
      <c r="S142" s="55"/>
      <c r="T142" s="55"/>
      <c r="U142" s="55"/>
      <c r="V142" s="56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5"/>
      <c r="AH142" s="65"/>
      <c r="AI142" s="65"/>
      <c r="AJ142" s="65"/>
      <c r="AK142" s="65"/>
      <c r="AL142" s="65"/>
      <c r="AT142" s="69"/>
    </row>
    <row r="143" customFormat="false" ht="12.75" hidden="false" customHeight="false" outlineLevel="0" collapsed="false">
      <c r="A143" s="1" t="s">
        <v>260</v>
      </c>
      <c r="B143" s="1" t="n">
        <v>62.09</v>
      </c>
      <c r="C143" s="1" t="n">
        <v>51.27</v>
      </c>
      <c r="D143" s="1" t="n">
        <v>27.48</v>
      </c>
      <c r="E143" s="42" t="n">
        <v>25.7007853530245</v>
      </c>
      <c r="F143" s="43" t="n">
        <f aca="false">(G143+H143+I143+J143+K143+L143+M143+N143+O143)/9</f>
        <v>31.606940911275</v>
      </c>
      <c r="G143" s="44" t="n">
        <v>32.03</v>
      </c>
      <c r="H143" s="44" t="n">
        <v>26.51</v>
      </c>
      <c r="I143" s="44" t="n">
        <v>29.0359822974793</v>
      </c>
      <c r="J143" s="44" t="n">
        <v>31.8815987933635</v>
      </c>
      <c r="K143" s="44" t="n">
        <v>28.8600288600289</v>
      </c>
      <c r="L143" s="44" t="n">
        <v>39.0635564570656</v>
      </c>
      <c r="M143" s="44" t="n">
        <v>35.440329218107</v>
      </c>
      <c r="N143" s="44" t="n">
        <v>27.9167366123888</v>
      </c>
      <c r="O143" s="44" t="n">
        <v>33.7242359630419</v>
      </c>
      <c r="P143" s="45" t="n">
        <f aca="false">Q143*10/Q$4</f>
        <v>28.2197587218781</v>
      </c>
      <c r="Q143" s="28" t="n">
        <f aca="false">SUM(S143:CG143)</f>
        <v>1731</v>
      </c>
      <c r="R143" s="29" t="n">
        <f aca="false">COUNTA(S143:CG143)</f>
        <v>62</v>
      </c>
      <c r="S143" s="55" t="n">
        <v>42</v>
      </c>
      <c r="T143" s="55" t="n">
        <v>55</v>
      </c>
      <c r="U143" s="55" t="n">
        <v>71</v>
      </c>
      <c r="V143" s="55" t="n">
        <v>5</v>
      </c>
      <c r="W143" s="64" t="n">
        <v>4</v>
      </c>
      <c r="X143" s="64" t="n">
        <v>38</v>
      </c>
      <c r="Y143" s="64" t="n">
        <v>11</v>
      </c>
      <c r="Z143" s="64" t="n">
        <v>42</v>
      </c>
      <c r="AA143" s="64"/>
      <c r="AB143" s="64" t="n">
        <v>6</v>
      </c>
      <c r="AC143" s="64" t="n">
        <v>10</v>
      </c>
      <c r="AD143" s="64" t="n">
        <v>17</v>
      </c>
      <c r="AE143" s="64" t="n">
        <v>34</v>
      </c>
      <c r="AF143" s="64"/>
      <c r="AG143" s="65" t="n">
        <v>15</v>
      </c>
      <c r="AH143" s="65" t="n">
        <v>18</v>
      </c>
      <c r="AI143" s="65" t="n">
        <v>8</v>
      </c>
      <c r="AJ143" s="65" t="n">
        <v>113</v>
      </c>
      <c r="AK143" s="65" t="n">
        <v>5</v>
      </c>
      <c r="AL143" s="65" t="n">
        <v>8</v>
      </c>
      <c r="AM143" s="66" t="n">
        <v>29</v>
      </c>
      <c r="AN143" s="66" t="n">
        <v>105</v>
      </c>
      <c r="AO143" s="66" t="n">
        <v>25</v>
      </c>
      <c r="AP143" s="66" t="n">
        <v>5</v>
      </c>
      <c r="AQ143" s="66" t="n">
        <v>17</v>
      </c>
      <c r="AR143" s="66" t="n">
        <v>19</v>
      </c>
      <c r="AS143" s="66" t="n">
        <v>1</v>
      </c>
      <c r="AT143" s="66" t="n">
        <v>19</v>
      </c>
      <c r="AU143" s="66" t="n">
        <v>18</v>
      </c>
      <c r="AV143" s="66" t="n">
        <v>2</v>
      </c>
      <c r="AW143" s="66"/>
      <c r="AX143" s="66"/>
      <c r="AY143" s="66" t="n">
        <v>23</v>
      </c>
      <c r="AZ143" s="66" t="n">
        <v>25</v>
      </c>
      <c r="BA143" s="66" t="n">
        <v>65</v>
      </c>
      <c r="BB143" s="66" t="n">
        <v>68</v>
      </c>
      <c r="BC143" s="66" t="n">
        <v>50</v>
      </c>
      <c r="BD143" s="66" t="n">
        <v>13</v>
      </c>
      <c r="BE143" s="0" t="n">
        <v>37</v>
      </c>
      <c r="BF143" s="0" t="n">
        <v>17</v>
      </c>
      <c r="BG143" s="0" t="n">
        <v>3</v>
      </c>
      <c r="BH143" s="0" t="n">
        <v>70</v>
      </c>
      <c r="BI143" s="0" t="n">
        <v>2</v>
      </c>
      <c r="BJ143" s="0" t="n">
        <v>35</v>
      </c>
      <c r="BK143" s="0" t="n">
        <v>14</v>
      </c>
      <c r="BL143" s="0" t="n">
        <v>8</v>
      </c>
      <c r="BM143" s="0" t="n">
        <v>3</v>
      </c>
      <c r="BN143" s="0" t="n">
        <v>31</v>
      </c>
      <c r="BO143" s="0" t="n">
        <v>21</v>
      </c>
      <c r="BP143" s="0" t="n">
        <v>140</v>
      </c>
      <c r="BQ143" s="0" t="n">
        <v>12</v>
      </c>
      <c r="BR143" s="0" t="n">
        <v>67</v>
      </c>
      <c r="BS143" s="0" t="n">
        <v>10</v>
      </c>
      <c r="BT143" s="0" t="n">
        <v>10</v>
      </c>
      <c r="BU143" s="0" t="n">
        <v>6</v>
      </c>
      <c r="BV143" s="0" t="n">
        <v>85</v>
      </c>
      <c r="BW143" s="0" t="n">
        <v>14</v>
      </c>
      <c r="BX143" s="0" t="n">
        <v>38</v>
      </c>
      <c r="BY143" s="2" t="n">
        <v>26</v>
      </c>
      <c r="BZ143" s="2" t="n">
        <v>51</v>
      </c>
      <c r="CA143" s="2" t="n">
        <v>12</v>
      </c>
      <c r="CB143" s="2" t="n">
        <v>5</v>
      </c>
      <c r="CC143" s="2" t="n">
        <v>5</v>
      </c>
      <c r="CD143" s="2" t="n">
        <v>13</v>
      </c>
      <c r="CE143" s="2" t="n">
        <v>7</v>
      </c>
      <c r="CF143" s="2" t="n">
        <v>3</v>
      </c>
      <c r="CG143" s="2"/>
    </row>
    <row r="144" customFormat="false" ht="12.75" hidden="false" customHeight="false" outlineLevel="0" collapsed="false">
      <c r="A144" s="1" t="s">
        <v>261</v>
      </c>
      <c r="B144" s="1" t="n">
        <v>0.47</v>
      </c>
      <c r="C144" s="1" t="n">
        <v>0.52</v>
      </c>
      <c r="D144" s="1" t="n">
        <v>1.31</v>
      </c>
      <c r="E144" s="42" t="n">
        <v>2.45282014970666</v>
      </c>
      <c r="F144" s="43" t="n">
        <f aca="false">(G144+H144+I144+J144+K144+L144+M144+N144+O144)/9</f>
        <v>5.62906921238782</v>
      </c>
      <c r="G144" s="44" t="n">
        <v>3.63</v>
      </c>
      <c r="H144" s="44" t="n">
        <v>4.66</v>
      </c>
      <c r="I144" s="44" t="n">
        <v>5.38772368674235</v>
      </c>
      <c r="J144" s="44" t="n">
        <v>6.63650075414781</v>
      </c>
      <c r="K144" s="44" t="n">
        <v>6.47632790489933</v>
      </c>
      <c r="L144" s="44" t="n">
        <v>5.74712643678161</v>
      </c>
      <c r="M144" s="44" t="n">
        <v>6.02469135802469</v>
      </c>
      <c r="N144" s="44" t="n">
        <v>5.79150579150579</v>
      </c>
      <c r="O144" s="44" t="n">
        <v>6.30774697938877</v>
      </c>
      <c r="P144" s="45" t="n">
        <f aca="false">Q144*10/Q$4</f>
        <v>7.22204108249103</v>
      </c>
      <c r="Q144" s="28" t="n">
        <f aca="false">SUM(S144:CG144)</f>
        <v>443</v>
      </c>
      <c r="R144" s="29" t="n">
        <f aca="false">COUNTA(S144:CG144)</f>
        <v>53</v>
      </c>
      <c r="S144" s="55" t="n">
        <v>10</v>
      </c>
      <c r="T144" s="55" t="n">
        <v>18</v>
      </c>
      <c r="U144" s="55" t="n">
        <v>28</v>
      </c>
      <c r="V144" s="55" t="n">
        <v>7</v>
      </c>
      <c r="W144" s="64" t="n">
        <v>1</v>
      </c>
      <c r="X144" s="64" t="n">
        <v>3</v>
      </c>
      <c r="Y144" s="64" t="n">
        <v>2</v>
      </c>
      <c r="Z144" s="64" t="n">
        <v>8</v>
      </c>
      <c r="AA144" s="64" t="n">
        <v>1</v>
      </c>
      <c r="AB144" s="64" t="n">
        <v>1</v>
      </c>
      <c r="AC144" s="64" t="n">
        <v>1</v>
      </c>
      <c r="AD144" s="64" t="n">
        <v>15</v>
      </c>
      <c r="AE144" s="64" t="n">
        <v>10</v>
      </c>
      <c r="AF144" s="64" t="n">
        <v>4</v>
      </c>
      <c r="AG144" s="65" t="n">
        <v>19</v>
      </c>
      <c r="AH144" s="65"/>
      <c r="AI144" s="65" t="n">
        <v>5</v>
      </c>
      <c r="AJ144" s="65" t="n">
        <v>3</v>
      </c>
      <c r="AK144" s="65" t="n">
        <v>2</v>
      </c>
      <c r="AL144" s="65" t="n">
        <v>11</v>
      </c>
      <c r="AM144" s="66" t="n">
        <v>24</v>
      </c>
      <c r="AN144" s="66" t="n">
        <v>31</v>
      </c>
      <c r="AO144" s="66" t="n">
        <v>7</v>
      </c>
      <c r="AP144" s="66" t="n">
        <v>6</v>
      </c>
      <c r="AQ144" s="66" t="n">
        <v>2</v>
      </c>
      <c r="AR144" s="66" t="n">
        <v>5</v>
      </c>
      <c r="AS144" s="66" t="n">
        <v>9</v>
      </c>
      <c r="AT144" s="66" t="n">
        <v>5</v>
      </c>
      <c r="AU144" s="66" t="n">
        <v>7</v>
      </c>
      <c r="AV144" s="66" t="n">
        <v>4</v>
      </c>
      <c r="AW144" s="66"/>
      <c r="AX144" s="66" t="n">
        <v>5</v>
      </c>
      <c r="AY144" s="66" t="n">
        <v>9</v>
      </c>
      <c r="AZ144" s="66" t="n">
        <v>3</v>
      </c>
      <c r="BA144" s="66"/>
      <c r="BB144" s="66"/>
      <c r="BC144" s="66" t="n">
        <v>1</v>
      </c>
      <c r="BD144" s="0" t="n">
        <v>4</v>
      </c>
      <c r="BE144" s="0" t="n">
        <v>9</v>
      </c>
      <c r="BF144" s="0" t="n">
        <v>2</v>
      </c>
      <c r="BH144" s="0" t="n">
        <v>1</v>
      </c>
      <c r="BI144" s="0" t="n">
        <v>4</v>
      </c>
      <c r="BK144" s="0" t="n">
        <v>3</v>
      </c>
      <c r="BM144" s="0" t="n">
        <v>1</v>
      </c>
      <c r="BN144" s="0" t="n">
        <v>7</v>
      </c>
      <c r="BO144" s="0" t="n">
        <v>3</v>
      </c>
      <c r="BP144" s="0" t="n">
        <v>102</v>
      </c>
      <c r="BR144" s="0" t="n">
        <v>3</v>
      </c>
      <c r="BV144" s="0" t="n">
        <v>11</v>
      </c>
      <c r="BY144" s="2" t="n">
        <v>10</v>
      </c>
      <c r="BZ144" s="2" t="n">
        <v>2</v>
      </c>
      <c r="CA144" s="2" t="n">
        <v>1</v>
      </c>
      <c r="CB144" s="2"/>
      <c r="CC144" s="2" t="n">
        <v>1</v>
      </c>
      <c r="CD144" s="2" t="n">
        <v>2</v>
      </c>
      <c r="CE144" s="2" t="n">
        <v>4</v>
      </c>
      <c r="CF144" s="2" t="n">
        <v>4</v>
      </c>
      <c r="CG144" s="0" t="n">
        <v>2</v>
      </c>
    </row>
    <row r="145" customFormat="false" ht="12.75" hidden="false" customHeight="false" outlineLevel="0" collapsed="false">
      <c r="A145" s="1" t="s">
        <v>262</v>
      </c>
      <c r="B145" s="1" t="n">
        <v>10.29</v>
      </c>
      <c r="C145" s="1" t="n">
        <v>9.08</v>
      </c>
      <c r="D145" s="1" t="n">
        <v>3.03</v>
      </c>
      <c r="E145" s="42" t="n">
        <v>1.88027675500708</v>
      </c>
      <c r="F145" s="43" t="n">
        <f aca="false">(G145+H145+I145+J145+K145+L145+M145+N145+O145)/9</f>
        <v>1.23615562809087</v>
      </c>
      <c r="G145" s="44" t="n">
        <v>0.91</v>
      </c>
      <c r="H145" s="44" t="n">
        <v>0.46</v>
      </c>
      <c r="I145" s="44" t="n">
        <v>1.57783336540312</v>
      </c>
      <c r="J145" s="44" t="n">
        <v>0.942684766214178</v>
      </c>
      <c r="K145" s="44" t="n">
        <v>0.515357658214801</v>
      </c>
      <c r="L145" s="44" t="n">
        <v>3.02569303583502</v>
      </c>
      <c r="M145" s="44" t="n">
        <v>2.33744855967078</v>
      </c>
      <c r="N145" s="44" t="n">
        <v>0.201443679704549</v>
      </c>
      <c r="O145" s="44" t="n">
        <v>1.15493958777541</v>
      </c>
      <c r="P145" s="45" t="n">
        <f aca="false">Q145*10/Q$4</f>
        <v>2.16824258232801</v>
      </c>
      <c r="Q145" s="28" t="n">
        <f aca="false">SUM(S145:CG145)</f>
        <v>133</v>
      </c>
      <c r="R145" s="29" t="n">
        <f aca="false">COUNTA(S145:CG145)</f>
        <v>11</v>
      </c>
      <c r="S145" s="55" t="n">
        <v>12</v>
      </c>
      <c r="T145" s="55"/>
      <c r="U145" s="55" t="n">
        <v>1</v>
      </c>
      <c r="V145" s="56"/>
      <c r="W145" s="64"/>
      <c r="X145" s="64" t="n">
        <v>72</v>
      </c>
      <c r="Y145" s="64"/>
      <c r="Z145" s="64"/>
      <c r="AA145" s="64"/>
      <c r="AB145" s="64" t="n">
        <v>1</v>
      </c>
      <c r="AC145" s="64" t="n">
        <v>15</v>
      </c>
      <c r="AD145" s="64"/>
      <c r="AE145" s="64"/>
      <c r="AF145" s="64"/>
      <c r="AG145" s="65"/>
      <c r="AH145" s="65"/>
      <c r="AI145" s="65"/>
      <c r="AJ145" s="65"/>
      <c r="AK145" s="65"/>
      <c r="AL145" s="65"/>
      <c r="AM145" s="66"/>
      <c r="AN145" s="66" t="n">
        <v>5</v>
      </c>
      <c r="AO145" s="66"/>
      <c r="AR145" s="66"/>
      <c r="AT145" s="69"/>
      <c r="AU145" s="66"/>
      <c r="AV145" s="66"/>
      <c r="AW145" s="66"/>
      <c r="AX145" s="66"/>
      <c r="AY145" s="66"/>
      <c r="AZ145" s="66"/>
      <c r="BA145" s="66"/>
      <c r="BC145" s="66" t="n">
        <v>4</v>
      </c>
      <c r="BH145" s="0" t="n">
        <v>2</v>
      </c>
      <c r="BQ145" s="0" t="n">
        <v>14</v>
      </c>
      <c r="BR145" s="0" t="n">
        <v>5</v>
      </c>
      <c r="BV145" s="0" t="n">
        <v>2</v>
      </c>
      <c r="CD145" s="2"/>
    </row>
    <row r="146" customFormat="false" ht="12.75" hidden="false" customHeight="false" outlineLevel="0" collapsed="false">
      <c r="A146" s="1" t="s">
        <v>263</v>
      </c>
      <c r="E146" s="54" t="s">
        <v>122</v>
      </c>
      <c r="F146" s="43" t="n">
        <f aca="false">(G146+H146+I146+J146+K146+L146+M146+N146+O146)/9</f>
        <v>0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5" t="n">
        <f aca="false">Q146*10/Q$4</f>
        <v>0</v>
      </c>
      <c r="Q146" s="28" t="n">
        <f aca="false">SUM(S146:CG146)</f>
        <v>0</v>
      </c>
      <c r="R146" s="29" t="n">
        <f aca="false">COUNTA(S146:CG146)</f>
        <v>0</v>
      </c>
      <c r="S146" s="55"/>
      <c r="T146" s="55"/>
      <c r="U146" s="55"/>
      <c r="V146" s="56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5"/>
      <c r="AH146" s="65"/>
      <c r="AI146" s="65"/>
      <c r="AJ146" s="65"/>
      <c r="AK146" s="65"/>
      <c r="AL146" s="65"/>
      <c r="AT146" s="69"/>
    </row>
    <row r="147" customFormat="false" ht="12.75" hidden="false" customHeight="false" outlineLevel="0" collapsed="false">
      <c r="A147" s="1" t="s">
        <v>264</v>
      </c>
      <c r="B147" s="1" t="n">
        <v>57.39</v>
      </c>
      <c r="C147" s="1" t="n">
        <v>43.28</v>
      </c>
      <c r="D147" s="67" t="n">
        <v>19.1</v>
      </c>
      <c r="E147" s="42" t="n">
        <v>10.2445739429496</v>
      </c>
      <c r="F147" s="43" t="n">
        <f aca="false">(G147+H147+I147+J147+K147+L147+M147+N147+O147)/9</f>
        <v>11.0310097632682</v>
      </c>
      <c r="G147" s="44" t="n">
        <v>14.71</v>
      </c>
      <c r="H147" s="44" t="n">
        <v>12.58</v>
      </c>
      <c r="I147" s="44" t="n">
        <v>13.4308254762363</v>
      </c>
      <c r="J147" s="44" t="n">
        <v>12.8770739064857</v>
      </c>
      <c r="K147" s="44" t="n">
        <v>11.2863327149041</v>
      </c>
      <c r="L147" s="44" t="n">
        <v>11.2237998647735</v>
      </c>
      <c r="M147" s="44" t="n">
        <v>5.84362139917695</v>
      </c>
      <c r="N147" s="44" t="n">
        <v>9.66929662581836</v>
      </c>
      <c r="O147" s="44" t="n">
        <v>7.65813788201848</v>
      </c>
      <c r="P147" s="45" t="n">
        <f aca="false">Q147*10/Q$4</f>
        <v>8.91750896641669</v>
      </c>
      <c r="Q147" s="28" t="n">
        <f aca="false">SUM(S147:CG147)</f>
        <v>547</v>
      </c>
      <c r="R147" s="29" t="n">
        <f aca="false">COUNTA(S147:CG147)</f>
        <v>34</v>
      </c>
      <c r="S147" s="55" t="n">
        <v>23</v>
      </c>
      <c r="T147" s="55" t="n">
        <v>1</v>
      </c>
      <c r="U147" s="55"/>
      <c r="V147" s="56"/>
      <c r="W147" s="64"/>
      <c r="X147" s="64" t="n">
        <v>3</v>
      </c>
      <c r="Y147" s="64" t="n">
        <v>5</v>
      </c>
      <c r="Z147" s="64"/>
      <c r="AA147" s="64"/>
      <c r="AB147" s="64"/>
      <c r="AC147" s="64"/>
      <c r="AD147" s="64"/>
      <c r="AE147" s="64" t="n">
        <v>4</v>
      </c>
      <c r="AF147" s="64"/>
      <c r="AG147" s="65" t="n">
        <v>2</v>
      </c>
      <c r="AH147" s="65" t="n">
        <v>1</v>
      </c>
      <c r="AI147" s="65"/>
      <c r="AJ147" s="65" t="n">
        <v>40</v>
      </c>
      <c r="AK147" s="65"/>
      <c r="AL147" s="65"/>
      <c r="AM147" s="65"/>
      <c r="AN147" s="65" t="n">
        <v>2</v>
      </c>
      <c r="AO147" s="65" t="n">
        <v>87</v>
      </c>
      <c r="AT147" s="69" t="n">
        <v>16</v>
      </c>
      <c r="AU147" s="65"/>
      <c r="AV147" s="65" t="n">
        <v>9</v>
      </c>
      <c r="AW147" s="65"/>
      <c r="AX147" s="65" t="n">
        <v>12</v>
      </c>
      <c r="AY147" s="66"/>
      <c r="AZ147" s="66" t="n">
        <v>11</v>
      </c>
      <c r="BA147" s="66" t="n">
        <v>9</v>
      </c>
      <c r="BB147" s="0" t="n">
        <v>22</v>
      </c>
      <c r="BC147" s="66" t="n">
        <v>7</v>
      </c>
      <c r="BE147" s="0" t="n">
        <v>2</v>
      </c>
      <c r="BF147" s="0" t="n">
        <v>11</v>
      </c>
      <c r="BJ147" s="0" t="n">
        <v>28</v>
      </c>
      <c r="BK147" s="0" t="n">
        <v>10</v>
      </c>
      <c r="BM147" s="0" t="n">
        <v>2</v>
      </c>
      <c r="BO147" s="0" t="n">
        <v>20</v>
      </c>
      <c r="BQ147" s="0" t="n">
        <v>7</v>
      </c>
      <c r="BR147" s="0" t="n">
        <v>21</v>
      </c>
      <c r="BS147" s="0" t="n">
        <v>59</v>
      </c>
      <c r="BT147" s="0" t="n">
        <v>9</v>
      </c>
      <c r="BU147" s="0" t="n">
        <v>21</v>
      </c>
      <c r="BV147" s="0" t="n">
        <v>4</v>
      </c>
      <c r="BW147" s="0" t="n">
        <v>50</v>
      </c>
      <c r="BX147" s="0" t="n">
        <v>2</v>
      </c>
      <c r="BY147" s="2" t="n">
        <v>11</v>
      </c>
      <c r="CC147" s="0" t="n">
        <v>11</v>
      </c>
      <c r="CE147" s="0" t="n">
        <v>25</v>
      </c>
    </row>
    <row r="148" customFormat="false" ht="12.75" hidden="false" customHeight="false" outlineLevel="0" collapsed="false">
      <c r="A148" s="1" t="s">
        <v>265</v>
      </c>
      <c r="B148" s="67" t="n">
        <v>0.1</v>
      </c>
      <c r="C148" s="1" t="n">
        <v>0.09</v>
      </c>
      <c r="D148" s="1" t="n">
        <v>0.22</v>
      </c>
      <c r="E148" s="42" t="n">
        <v>3.24575197248634</v>
      </c>
      <c r="F148" s="43" t="n">
        <f aca="false">(G148+H148+I148+J148+K148+L148+M148+N148+O148)/9</f>
        <v>28.9691813367517</v>
      </c>
      <c r="G148" s="44" t="n">
        <v>12.57</v>
      </c>
      <c r="H148" s="44" t="n">
        <v>19.84</v>
      </c>
      <c r="I148" s="44" t="n">
        <v>28.4587261881855</v>
      </c>
      <c r="J148" s="44" t="n">
        <v>35.6146304675716</v>
      </c>
      <c r="K148" s="44" t="n">
        <v>44.7330447330447</v>
      </c>
      <c r="L148" s="44" t="n">
        <v>42.3089925625423</v>
      </c>
      <c r="M148" s="44" t="n">
        <v>26.3374485596708</v>
      </c>
      <c r="N148" s="44" t="n">
        <v>25.7176431089475</v>
      </c>
      <c r="O148" s="44" t="n">
        <v>25.1421464108031</v>
      </c>
      <c r="P148" s="45" t="n">
        <f aca="false">Q148*10/Q$4</f>
        <v>43.5441799804369</v>
      </c>
      <c r="Q148" s="28" t="n">
        <f aca="false">SUM(S148:CG148)</f>
        <v>2671</v>
      </c>
      <c r="R148" s="29" t="n">
        <f aca="false">COUNTA(S148:CG148)</f>
        <v>61</v>
      </c>
      <c r="S148" s="55" t="n">
        <v>230</v>
      </c>
      <c r="T148" s="55" t="n">
        <v>11</v>
      </c>
      <c r="U148" s="55" t="n">
        <v>14</v>
      </c>
      <c r="V148" s="55" t="n">
        <v>6</v>
      </c>
      <c r="W148" s="64" t="n">
        <v>7</v>
      </c>
      <c r="X148" s="64" t="n">
        <v>4</v>
      </c>
      <c r="Y148" s="64" t="n">
        <v>32</v>
      </c>
      <c r="Z148" s="64" t="n">
        <v>2</v>
      </c>
      <c r="AA148" s="64"/>
      <c r="AB148" s="64" t="n">
        <v>3</v>
      </c>
      <c r="AC148" s="64" t="n">
        <v>18</v>
      </c>
      <c r="AD148" s="64" t="n">
        <v>4</v>
      </c>
      <c r="AE148" s="64" t="n">
        <v>17</v>
      </c>
      <c r="AF148" s="64"/>
      <c r="AG148" s="65" t="n">
        <v>50</v>
      </c>
      <c r="AH148" s="65" t="n">
        <v>41</v>
      </c>
      <c r="AI148" s="65" t="n">
        <v>39</v>
      </c>
      <c r="AJ148" s="65" t="n">
        <v>209</v>
      </c>
      <c r="AK148" s="65" t="n">
        <v>10</v>
      </c>
      <c r="AL148" s="65" t="n">
        <v>22</v>
      </c>
      <c r="AM148" s="65" t="n">
        <v>48</v>
      </c>
      <c r="AN148" s="65" t="n">
        <v>34</v>
      </c>
      <c r="AO148" s="65" t="n">
        <v>147</v>
      </c>
      <c r="AP148" s="65" t="n">
        <v>30</v>
      </c>
      <c r="AQ148" s="65" t="n">
        <v>4</v>
      </c>
      <c r="AR148" s="65" t="n">
        <v>4</v>
      </c>
      <c r="AS148" s="65"/>
      <c r="AT148" s="79" t="n">
        <v>28</v>
      </c>
      <c r="AU148" s="65" t="n">
        <v>71</v>
      </c>
      <c r="AV148" s="65" t="n">
        <v>9</v>
      </c>
      <c r="AW148" s="65" t="n">
        <v>55</v>
      </c>
      <c r="AX148" s="65" t="n">
        <v>30</v>
      </c>
      <c r="AY148" s="0" t="n">
        <v>21</v>
      </c>
      <c r="AZ148" s="66" t="n">
        <v>4</v>
      </c>
      <c r="BA148" s="66" t="n">
        <v>95</v>
      </c>
      <c r="BB148" s="0" t="n">
        <v>84</v>
      </c>
      <c r="BC148" s="66" t="n">
        <v>74</v>
      </c>
      <c r="BD148" s="66" t="n">
        <v>51</v>
      </c>
      <c r="BE148" s="0" t="n">
        <v>16</v>
      </c>
      <c r="BF148" s="0" t="n">
        <v>52</v>
      </c>
      <c r="BG148" s="0" t="n">
        <v>16</v>
      </c>
      <c r="BH148" s="0" t="n">
        <v>20</v>
      </c>
      <c r="BI148" s="0" t="n">
        <v>2</v>
      </c>
      <c r="BJ148" s="0" t="n">
        <v>42</v>
      </c>
      <c r="BK148" s="0" t="n">
        <v>61</v>
      </c>
      <c r="BL148" s="0" t="n">
        <v>93</v>
      </c>
      <c r="BM148" s="0" t="n">
        <v>118</v>
      </c>
      <c r="BN148" s="0" t="n">
        <v>30</v>
      </c>
      <c r="BO148" s="0" t="n">
        <v>75</v>
      </c>
      <c r="BP148" s="0" t="n">
        <v>139</v>
      </c>
      <c r="BQ148" s="0" t="n">
        <v>15</v>
      </c>
      <c r="BR148" s="0" t="n">
        <v>67</v>
      </c>
      <c r="BS148" s="0" t="n">
        <v>4</v>
      </c>
      <c r="BT148" s="0" t="n">
        <v>16</v>
      </c>
      <c r="BU148" s="0" t="n">
        <v>15</v>
      </c>
      <c r="BV148" s="0" t="n">
        <v>190</v>
      </c>
      <c r="BW148" s="0" t="n">
        <v>52</v>
      </c>
      <c r="BX148" s="0" t="n">
        <v>23</v>
      </c>
      <c r="BY148" s="2" t="n">
        <v>10</v>
      </c>
      <c r="CA148" s="2" t="n">
        <v>13</v>
      </c>
      <c r="CC148" s="0" t="n">
        <v>14</v>
      </c>
      <c r="CD148" s="0" t="n">
        <v>2</v>
      </c>
      <c r="CE148" s="0" t="n">
        <v>75</v>
      </c>
      <c r="CF148" s="0" t="n">
        <v>3</v>
      </c>
    </row>
    <row r="149" customFormat="false" ht="12.75" hidden="false" customHeight="false" outlineLevel="0" collapsed="false">
      <c r="A149" s="1" t="s">
        <v>266</v>
      </c>
      <c r="B149" s="1" t="n">
        <v>2.85</v>
      </c>
      <c r="C149" s="1" t="n">
        <v>2.51</v>
      </c>
      <c r="D149" s="1" t="n">
        <v>1.21</v>
      </c>
      <c r="E149" s="42" t="n">
        <v>1.13028322880842</v>
      </c>
      <c r="F149" s="43" t="n">
        <f aca="false">(G149+H149+I149+J149+K149+L149+M149+N149+O149)/9</f>
        <v>2.90292798027399</v>
      </c>
      <c r="G149" s="44" t="n">
        <v>1.26</v>
      </c>
      <c r="H149" s="44" t="n">
        <v>2.55</v>
      </c>
      <c r="I149" s="44" t="n">
        <v>3.00173176832788</v>
      </c>
      <c r="J149" s="44" t="n">
        <v>6.52337858220211</v>
      </c>
      <c r="K149" s="44" t="n">
        <v>1.32275132275132</v>
      </c>
      <c r="L149" s="44" t="n">
        <v>6.60919540229885</v>
      </c>
      <c r="M149" s="44" t="n">
        <v>1.34979423868313</v>
      </c>
      <c r="N149" s="44" t="n">
        <v>0.75541379889206</v>
      </c>
      <c r="O149" s="44" t="n">
        <v>2.75408670931059</v>
      </c>
      <c r="P149" s="45" t="n">
        <f aca="false">Q149*10/Q$4</f>
        <v>2.36387349201174</v>
      </c>
      <c r="Q149" s="28" t="n">
        <f aca="false">SUM(S149:CG149)</f>
        <v>145</v>
      </c>
      <c r="R149" s="29" t="n">
        <f aca="false">COUNTA(S149:CG149)</f>
        <v>30</v>
      </c>
      <c r="S149" s="55"/>
      <c r="T149" s="55" t="n">
        <v>2</v>
      </c>
      <c r="U149" s="55" t="n">
        <v>8</v>
      </c>
      <c r="V149" s="78" t="n">
        <v>15</v>
      </c>
      <c r="W149" s="64"/>
      <c r="X149" s="64" t="n">
        <v>2</v>
      </c>
      <c r="Y149" s="64"/>
      <c r="Z149" s="64"/>
      <c r="AA149" s="64"/>
      <c r="AB149" s="64" t="n">
        <v>14</v>
      </c>
      <c r="AC149" s="64"/>
      <c r="AD149" s="64"/>
      <c r="AE149" s="64" t="n">
        <v>8</v>
      </c>
      <c r="AF149" s="64"/>
      <c r="AG149" s="65" t="n">
        <v>1</v>
      </c>
      <c r="AH149" s="65" t="n">
        <v>2</v>
      </c>
      <c r="AI149" s="65" t="n">
        <v>1</v>
      </c>
      <c r="AJ149" s="65"/>
      <c r="AK149" s="65"/>
      <c r="AL149" s="65"/>
      <c r="AM149" s="65"/>
      <c r="AN149" s="65"/>
      <c r="AO149" s="65" t="n">
        <v>4</v>
      </c>
      <c r="AP149" s="65"/>
      <c r="AQ149" s="65"/>
      <c r="AR149" s="65"/>
      <c r="AS149" s="0" t="n">
        <v>8</v>
      </c>
      <c r="AT149" s="69"/>
      <c r="AU149" s="65"/>
      <c r="AV149" s="65" t="n">
        <v>3</v>
      </c>
      <c r="AW149" s="65" t="n">
        <v>11</v>
      </c>
      <c r="AX149" s="65" t="n">
        <v>1</v>
      </c>
      <c r="AY149" s="0" t="n">
        <v>13</v>
      </c>
      <c r="AZ149" s="66" t="n">
        <v>13</v>
      </c>
      <c r="BA149" s="66"/>
      <c r="BB149" s="0" t="n">
        <v>1</v>
      </c>
      <c r="BF149" s="0" t="n">
        <v>16</v>
      </c>
      <c r="BH149" s="0" t="n">
        <v>1</v>
      </c>
      <c r="BI149" s="0" t="n">
        <v>1</v>
      </c>
      <c r="BN149" s="0" t="n">
        <v>2</v>
      </c>
      <c r="BP149" s="0" t="n">
        <v>5</v>
      </c>
      <c r="BR149" s="0" t="n">
        <v>1</v>
      </c>
      <c r="BS149" s="0" t="n">
        <v>1</v>
      </c>
      <c r="BV149" s="0" t="n">
        <v>2</v>
      </c>
      <c r="BW149" s="0" t="n">
        <v>1</v>
      </c>
      <c r="BX149" s="0" t="n">
        <v>3</v>
      </c>
      <c r="CA149" s="2" t="n">
        <v>2</v>
      </c>
      <c r="CE149" s="0" t="n">
        <v>1</v>
      </c>
      <c r="CF149" s="0" t="n">
        <v>2</v>
      </c>
    </row>
    <row r="150" customFormat="false" ht="12.75" hidden="false" customHeight="false" outlineLevel="0" collapsed="false">
      <c r="A150" s="1" t="s">
        <v>267</v>
      </c>
      <c r="B150" s="1" t="n">
        <v>2.94</v>
      </c>
      <c r="C150" s="1" t="n">
        <v>1.45</v>
      </c>
      <c r="D150" s="1" t="n">
        <v>0.96</v>
      </c>
      <c r="E150" s="42" t="n">
        <v>0.982821970463282</v>
      </c>
      <c r="F150" s="43" t="n">
        <f aca="false">(G150+H150+I150+J150+K150+L150+M150+N150+O150)/9</f>
        <v>1.62687962294189</v>
      </c>
      <c r="G150" s="44" t="n">
        <v>0.51</v>
      </c>
      <c r="H150" s="44" t="n">
        <v>0.3</v>
      </c>
      <c r="I150" s="44" t="n">
        <v>1.42389840292476</v>
      </c>
      <c r="J150" s="44" t="n">
        <v>3.80844645550528</v>
      </c>
      <c r="K150" s="44" t="n">
        <v>0.24050024050024</v>
      </c>
      <c r="L150" s="44" t="n">
        <v>1.57200811359026</v>
      </c>
      <c r="M150" s="44" t="n">
        <v>0.279835390946502</v>
      </c>
      <c r="N150" s="44" t="n">
        <v>0.235017626321974</v>
      </c>
      <c r="O150" s="44" t="n">
        <v>6.27221037668799</v>
      </c>
      <c r="P150" s="45" t="n">
        <f aca="false">Q150*10/Q$4</f>
        <v>1.04336485164656</v>
      </c>
      <c r="Q150" s="28" t="n">
        <f aca="false">SUM(S150:CG150)</f>
        <v>64</v>
      </c>
      <c r="R150" s="29" t="n">
        <f aca="false">COUNTA(S150:CG150)</f>
        <v>21</v>
      </c>
      <c r="S150" s="55"/>
      <c r="T150" s="55"/>
      <c r="U150" s="55" t="n">
        <v>10</v>
      </c>
      <c r="V150" s="78" t="n">
        <v>1</v>
      </c>
      <c r="W150" s="64"/>
      <c r="X150" s="64"/>
      <c r="Y150" s="64"/>
      <c r="Z150" s="64"/>
      <c r="AA150" s="64"/>
      <c r="AB150" s="64" t="n">
        <v>2</v>
      </c>
      <c r="AC150" s="64"/>
      <c r="AD150" s="64" t="n">
        <v>10</v>
      </c>
      <c r="AE150" s="64" t="n">
        <v>2</v>
      </c>
      <c r="AF150" s="64"/>
      <c r="AG150" s="65"/>
      <c r="AH150" s="65" t="n">
        <v>2</v>
      </c>
      <c r="AI150" s="65" t="n">
        <v>1</v>
      </c>
      <c r="AJ150" s="65"/>
      <c r="AK150" s="65"/>
      <c r="AL150" s="65"/>
      <c r="AM150" s="65" t="n">
        <v>1</v>
      </c>
      <c r="AN150" s="65"/>
      <c r="AO150" s="65" t="n">
        <v>1</v>
      </c>
      <c r="AP150" s="0" t="n">
        <v>2</v>
      </c>
      <c r="AQ150" s="65"/>
      <c r="AR150" s="65"/>
      <c r="AT150" s="69"/>
      <c r="AU150" s="65"/>
      <c r="AV150" s="65"/>
      <c r="AW150" s="65" t="n">
        <v>2</v>
      </c>
      <c r="AX150" s="65"/>
      <c r="AZ150" s="66" t="n">
        <v>3</v>
      </c>
      <c r="BA150" s="66"/>
      <c r="BD150" s="0" t="n">
        <v>1</v>
      </c>
      <c r="BF150" s="0" t="n">
        <v>10</v>
      </c>
      <c r="BL150" s="0" t="n">
        <v>1</v>
      </c>
      <c r="BN150" s="0" t="n">
        <v>2</v>
      </c>
      <c r="BP150" s="0" t="n">
        <v>6</v>
      </c>
      <c r="BV150" s="0" t="n">
        <v>4</v>
      </c>
      <c r="BX150" s="0" t="n">
        <v>1</v>
      </c>
      <c r="CA150" s="2" t="n">
        <v>1</v>
      </c>
      <c r="CB150" s="2"/>
      <c r="CC150" s="2"/>
      <c r="CD150" s="2"/>
      <c r="CE150" s="2" t="n">
        <v>1</v>
      </c>
      <c r="CF150" s="2"/>
    </row>
    <row r="151" customFormat="false" ht="12.75" hidden="false" customHeight="false" outlineLevel="0" collapsed="false">
      <c r="A151" s="1" t="s">
        <v>268</v>
      </c>
      <c r="B151" s="1" t="n">
        <v>17.54</v>
      </c>
      <c r="C151" s="1" t="n">
        <v>16.73</v>
      </c>
      <c r="D151" s="1" t="n">
        <v>31.53</v>
      </c>
      <c r="E151" s="42" t="n">
        <v>60.9233512037224</v>
      </c>
      <c r="F151" s="43" t="n">
        <f aca="false">(G151+H151+I151+J151+K151+L151+M151+N151+O151)/9</f>
        <v>35.8697449709262</v>
      </c>
      <c r="G151" s="44" t="n">
        <v>25.98</v>
      </c>
      <c r="H151" s="44" t="n">
        <v>44.14</v>
      </c>
      <c r="I151" s="44" t="n">
        <v>51.8953242255147</v>
      </c>
      <c r="J151" s="44" t="n">
        <v>36.2179487179487</v>
      </c>
      <c r="K151" s="44" t="n">
        <v>52.0854806569092</v>
      </c>
      <c r="L151" s="44" t="n">
        <v>41.1764705882353</v>
      </c>
      <c r="M151" s="44" t="n">
        <v>24.9053497942387</v>
      </c>
      <c r="N151" s="44" t="n">
        <v>30.1158301158301</v>
      </c>
      <c r="O151" s="44" t="n">
        <v>16.3113006396589</v>
      </c>
      <c r="P151" s="45" t="n">
        <f aca="false">Q151*10/Q$4</f>
        <v>23.2637756765569</v>
      </c>
      <c r="Q151" s="28" t="n">
        <f aca="false">SUM(S151:CG151)</f>
        <v>1427</v>
      </c>
      <c r="R151" s="29" t="n">
        <f aca="false">COUNTA(S151:CG151)</f>
        <v>60</v>
      </c>
      <c r="S151" s="55" t="n">
        <v>33</v>
      </c>
      <c r="T151" s="55" t="n">
        <v>51</v>
      </c>
      <c r="U151" s="55" t="n">
        <v>22</v>
      </c>
      <c r="V151" s="55" t="n">
        <v>16</v>
      </c>
      <c r="W151" s="64" t="n">
        <v>10</v>
      </c>
      <c r="X151" s="64" t="n">
        <v>38</v>
      </c>
      <c r="Y151" s="64" t="n">
        <v>21</v>
      </c>
      <c r="Z151" s="64"/>
      <c r="AA151" s="64"/>
      <c r="AB151" s="64" t="n">
        <v>18</v>
      </c>
      <c r="AC151" s="64"/>
      <c r="AD151" s="64" t="n">
        <v>30</v>
      </c>
      <c r="AE151" s="64" t="n">
        <v>5</v>
      </c>
      <c r="AF151" s="64" t="n">
        <v>2</v>
      </c>
      <c r="AG151" s="65" t="n">
        <v>8</v>
      </c>
      <c r="AH151" s="65" t="n">
        <v>21</v>
      </c>
      <c r="AI151" s="65" t="n">
        <v>10</v>
      </c>
      <c r="AJ151" s="65" t="n">
        <v>66</v>
      </c>
      <c r="AK151" s="65" t="n">
        <v>13</v>
      </c>
      <c r="AL151" s="65" t="n">
        <v>11</v>
      </c>
      <c r="AM151" s="66" t="n">
        <v>4</v>
      </c>
      <c r="AN151" s="66" t="n">
        <v>27</v>
      </c>
      <c r="AO151" s="66" t="n">
        <v>73</v>
      </c>
      <c r="AP151" s="66" t="n">
        <v>11</v>
      </c>
      <c r="AQ151" s="66" t="n">
        <v>5</v>
      </c>
      <c r="AR151" s="66" t="n">
        <v>3</v>
      </c>
      <c r="AS151" s="66" t="n">
        <v>7</v>
      </c>
      <c r="AT151" s="66" t="n">
        <v>12</v>
      </c>
      <c r="AU151" s="66" t="n">
        <v>2</v>
      </c>
      <c r="AV151" s="66" t="n">
        <v>9</v>
      </c>
      <c r="AW151" s="66" t="n">
        <v>44</v>
      </c>
      <c r="AX151" s="66" t="n">
        <v>16</v>
      </c>
      <c r="AY151" s="66" t="n">
        <v>21</v>
      </c>
      <c r="AZ151" s="66" t="n">
        <v>4</v>
      </c>
      <c r="BA151" s="66" t="n">
        <v>22</v>
      </c>
      <c r="BB151" s="66" t="n">
        <v>16</v>
      </c>
      <c r="BC151" s="66" t="n">
        <v>44</v>
      </c>
      <c r="BD151" s="66" t="n">
        <v>75</v>
      </c>
      <c r="BE151" s="0" t="n">
        <v>1</v>
      </c>
      <c r="BF151" s="0" t="n">
        <v>7</v>
      </c>
      <c r="BG151" s="0" t="n">
        <v>11</v>
      </c>
      <c r="BH151" s="0" t="n">
        <v>20</v>
      </c>
      <c r="BJ151" s="0" t="n">
        <v>14</v>
      </c>
      <c r="BK151" s="0" t="n">
        <v>23</v>
      </c>
      <c r="BL151" s="0" t="n">
        <v>73</v>
      </c>
      <c r="BM151" s="0" t="n">
        <v>21</v>
      </c>
      <c r="BN151" s="0" t="n">
        <v>98</v>
      </c>
      <c r="BO151" s="0" t="n">
        <v>17</v>
      </c>
      <c r="BP151" s="0" t="n">
        <v>69</v>
      </c>
      <c r="BQ151" s="0" t="n">
        <v>14</v>
      </c>
      <c r="BR151" s="0" t="n">
        <v>63</v>
      </c>
      <c r="BS151" s="0" t="n">
        <v>4</v>
      </c>
      <c r="BT151" s="0" t="n">
        <v>15</v>
      </c>
      <c r="BU151" s="0" t="n">
        <v>12</v>
      </c>
      <c r="BV151" s="0" t="n">
        <v>58</v>
      </c>
      <c r="BW151" s="0" t="n">
        <v>23</v>
      </c>
      <c r="BX151" s="0" t="n">
        <v>10</v>
      </c>
      <c r="BY151" s="2" t="n">
        <v>3</v>
      </c>
      <c r="BZ151" s="2" t="n">
        <v>7</v>
      </c>
      <c r="CA151" s="2" t="n">
        <v>41</v>
      </c>
      <c r="CB151" s="2"/>
      <c r="CC151" s="2" t="n">
        <v>10</v>
      </c>
      <c r="CD151" s="2" t="n">
        <v>22</v>
      </c>
      <c r="CE151" s="2" t="n">
        <v>21</v>
      </c>
      <c r="CF151" s="2"/>
    </row>
    <row r="152" customFormat="false" ht="12.75" hidden="false" customHeight="false" outlineLevel="0" collapsed="false">
      <c r="A152" s="1" t="s">
        <v>269</v>
      </c>
      <c r="B152" s="1" t="n">
        <v>2.15</v>
      </c>
      <c r="C152" s="1" t="n">
        <v>0.57</v>
      </c>
      <c r="D152" s="1" t="n">
        <v>1.28</v>
      </c>
      <c r="E152" s="42" t="n">
        <v>2.34111349382966</v>
      </c>
      <c r="F152" s="43" t="n">
        <f aca="false">(G152+H152+I152+J152+K152+L152+M152+N152+O152)/9</f>
        <v>5.12103301718348</v>
      </c>
      <c r="G152" s="44" t="n">
        <v>2.95</v>
      </c>
      <c r="H152" s="44" t="n">
        <v>2.51</v>
      </c>
      <c r="I152" s="44" t="n">
        <v>4.61804887435059</v>
      </c>
      <c r="J152" s="44" t="n">
        <v>3.84615384615385</v>
      </c>
      <c r="K152" s="44" t="n">
        <v>3.38418195561053</v>
      </c>
      <c r="L152" s="44" t="n">
        <v>5.17241379310345</v>
      </c>
      <c r="M152" s="44" t="n">
        <v>9.36625514403292</v>
      </c>
      <c r="N152" s="44" t="n">
        <v>5.60684908510995</v>
      </c>
      <c r="O152" s="44" t="n">
        <v>8.63539445628998</v>
      </c>
      <c r="P152" s="45" t="n">
        <f aca="false">Q152*10/Q$4</f>
        <v>5.68959895663515</v>
      </c>
      <c r="Q152" s="28" t="n">
        <f aca="false">SUM(S152:CG152)</f>
        <v>349</v>
      </c>
      <c r="R152" s="29" t="n">
        <f aca="false">COUNTA(S152:CG152)</f>
        <v>36</v>
      </c>
      <c r="S152" s="55" t="n">
        <v>34</v>
      </c>
      <c r="T152" s="55" t="n">
        <v>19</v>
      </c>
      <c r="U152" s="55"/>
      <c r="V152" s="78" t="n">
        <v>4</v>
      </c>
      <c r="W152" s="64" t="n">
        <v>1</v>
      </c>
      <c r="X152" s="64"/>
      <c r="Y152" s="64" t="n">
        <v>2</v>
      </c>
      <c r="Z152" s="64"/>
      <c r="AA152" s="64"/>
      <c r="AB152" s="64"/>
      <c r="AC152" s="64"/>
      <c r="AD152" s="64" t="n">
        <v>2</v>
      </c>
      <c r="AE152" s="64" t="n">
        <v>13</v>
      </c>
      <c r="AF152" s="64"/>
      <c r="AG152" s="65"/>
      <c r="AH152" s="65" t="n">
        <v>22</v>
      </c>
      <c r="AI152" s="65"/>
      <c r="AJ152" s="65" t="n">
        <v>6</v>
      </c>
      <c r="AK152" s="65"/>
      <c r="AL152" s="65"/>
      <c r="AM152" s="66"/>
      <c r="AN152" s="66"/>
      <c r="AO152" s="66" t="n">
        <v>12</v>
      </c>
      <c r="AP152" s="66" t="n">
        <v>2</v>
      </c>
      <c r="AQ152" s="66" t="n">
        <v>6</v>
      </c>
      <c r="AR152" s="66" t="n">
        <v>6</v>
      </c>
      <c r="AT152" s="69" t="n">
        <v>1</v>
      </c>
      <c r="AU152" s="66"/>
      <c r="AV152" s="66" t="n">
        <v>10</v>
      </c>
      <c r="AW152" s="66"/>
      <c r="AX152" s="66"/>
      <c r="AY152" s="0" t="n">
        <v>1</v>
      </c>
      <c r="BA152" s="66" t="n">
        <v>2</v>
      </c>
      <c r="BB152" s="0" t="n">
        <v>15</v>
      </c>
      <c r="BC152" s="66" t="n">
        <v>1</v>
      </c>
      <c r="BD152" s="0" t="n">
        <v>2</v>
      </c>
      <c r="BF152" s="0" t="n">
        <v>1</v>
      </c>
      <c r="BH152" s="0" t="n">
        <v>90</v>
      </c>
      <c r="BJ152" s="0" t="n">
        <v>1</v>
      </c>
      <c r="BK152" s="0" t="n">
        <v>4</v>
      </c>
      <c r="BM152" s="0" t="n">
        <v>3</v>
      </c>
      <c r="BN152" s="0" t="n">
        <v>3</v>
      </c>
      <c r="BP152" s="0" t="n">
        <v>4</v>
      </c>
      <c r="BR152" s="0" t="n">
        <v>16</v>
      </c>
      <c r="BT152" s="0" t="n">
        <v>2</v>
      </c>
      <c r="BV152" s="0" t="n">
        <v>14</v>
      </c>
      <c r="BW152" s="0" t="n">
        <v>6</v>
      </c>
      <c r="BX152" s="0" t="n">
        <v>4</v>
      </c>
      <c r="BY152" s="2" t="n">
        <v>11</v>
      </c>
      <c r="CA152" s="2" t="n">
        <v>27</v>
      </c>
      <c r="CB152" s="2" t="n">
        <v>1</v>
      </c>
      <c r="CC152" s="2"/>
      <c r="CD152" s="2" t="n">
        <v>1</v>
      </c>
      <c r="CE152" s="2"/>
      <c r="CF152" s="2"/>
    </row>
    <row r="153" customFormat="false" ht="12.75" hidden="false" customHeight="false" outlineLevel="0" collapsed="false">
      <c r="A153" s="1" t="s">
        <v>270</v>
      </c>
      <c r="B153" s="1" t="n">
        <v>11.83</v>
      </c>
      <c r="C153" s="1" t="n">
        <v>8.88</v>
      </c>
      <c r="D153" s="1" t="n">
        <v>8.43</v>
      </c>
      <c r="E153" s="42" t="n">
        <v>12.2864614606514</v>
      </c>
      <c r="F153" s="43" t="n">
        <f aca="false">(G153+H153+I153+J153+K153+L153+M153+N153+O153)/9</f>
        <v>13.8537129799391</v>
      </c>
      <c r="G153" s="44" t="n">
        <v>10.84</v>
      </c>
      <c r="H153" s="44" t="n">
        <v>6.59</v>
      </c>
      <c r="I153" s="44" t="n">
        <v>11.4681547046373</v>
      </c>
      <c r="J153" s="44" t="n">
        <v>10.6900452488688</v>
      </c>
      <c r="K153" s="44" t="n">
        <v>3.77928949357521</v>
      </c>
      <c r="L153" s="44" t="n">
        <v>64.4185260311021</v>
      </c>
      <c r="M153" s="44" t="n">
        <v>10.5185185185185</v>
      </c>
      <c r="N153" s="44" t="n">
        <v>3.03844216887695</v>
      </c>
      <c r="O153" s="44" t="n">
        <v>3.34044065387349</v>
      </c>
      <c r="P153" s="45" t="n">
        <f aca="false">Q153*10/Q$4</f>
        <v>2.54320182588849</v>
      </c>
      <c r="Q153" s="28" t="n">
        <f aca="false">SUM(S153:CG153)</f>
        <v>156</v>
      </c>
      <c r="R153" s="29" t="n">
        <f aca="false">COUNTA(S153:CG153)</f>
        <v>28</v>
      </c>
      <c r="S153" s="55" t="n">
        <v>2</v>
      </c>
      <c r="T153" s="55"/>
      <c r="U153" s="55" t="n">
        <v>10</v>
      </c>
      <c r="V153" s="78"/>
      <c r="W153" s="64" t="n">
        <v>3</v>
      </c>
      <c r="X153" s="64"/>
      <c r="Y153" s="64" t="n">
        <v>3</v>
      </c>
      <c r="Z153" s="64"/>
      <c r="AA153" s="64"/>
      <c r="AB153" s="64"/>
      <c r="AC153" s="64"/>
      <c r="AD153" s="64"/>
      <c r="AE153" s="64"/>
      <c r="AF153" s="64"/>
      <c r="AG153" s="65"/>
      <c r="AH153" s="65" t="n">
        <v>7</v>
      </c>
      <c r="AI153" s="65" t="n">
        <v>1</v>
      </c>
      <c r="AJ153" s="65"/>
      <c r="AK153" s="65" t="n">
        <v>2</v>
      </c>
      <c r="AL153" s="65"/>
      <c r="AM153" s="66"/>
      <c r="AN153" s="66"/>
      <c r="AO153" s="66"/>
      <c r="AP153" s="66"/>
      <c r="AQ153" s="66" t="n">
        <v>8</v>
      </c>
      <c r="AR153" s="66" t="n">
        <v>1</v>
      </c>
      <c r="AS153" s="0" t="n">
        <v>74</v>
      </c>
      <c r="AT153" s="69"/>
      <c r="AU153" s="66"/>
      <c r="AV153" s="66" t="n">
        <v>1</v>
      </c>
      <c r="AW153" s="66" t="n">
        <v>1</v>
      </c>
      <c r="AX153" s="66"/>
      <c r="AY153" s="64" t="n">
        <v>1</v>
      </c>
      <c r="AZ153" s="64" t="n">
        <v>1</v>
      </c>
      <c r="BA153" s="66" t="n">
        <v>4</v>
      </c>
      <c r="BF153" s="0" t="n">
        <v>1</v>
      </c>
      <c r="BG153" s="0" t="n">
        <v>2</v>
      </c>
      <c r="BL153" s="0" t="n">
        <v>1</v>
      </c>
      <c r="BM153" s="0" t="n">
        <v>2</v>
      </c>
      <c r="BN153" s="0" t="n">
        <v>2</v>
      </c>
      <c r="BR153" s="0" t="n">
        <v>1</v>
      </c>
      <c r="BS153" s="0" t="n">
        <v>8</v>
      </c>
      <c r="BT153" s="0" t="n">
        <v>12</v>
      </c>
      <c r="BU153" s="0" t="n">
        <v>1</v>
      </c>
      <c r="BV153" s="0" t="n">
        <v>1</v>
      </c>
      <c r="BW153" s="0" t="n">
        <v>1</v>
      </c>
      <c r="BX153" s="0" t="n">
        <v>1</v>
      </c>
      <c r="CB153" s="2" t="n">
        <v>4</v>
      </c>
      <c r="CC153" s="2"/>
      <c r="CD153" s="2"/>
      <c r="CE153" s="2"/>
      <c r="CF153" s="2"/>
    </row>
    <row r="154" customFormat="false" ht="12.75" hidden="false" customHeight="false" outlineLevel="0" collapsed="false">
      <c r="A154" s="1" t="s">
        <v>271</v>
      </c>
      <c r="B154" s="1" t="n">
        <v>1.89</v>
      </c>
      <c r="C154" s="1" t="n">
        <v>1.35</v>
      </c>
      <c r="D154" s="1" t="n">
        <v>0.69</v>
      </c>
      <c r="E154" s="42" t="n">
        <v>0.370184503338054</v>
      </c>
      <c r="F154" s="43" t="n">
        <f aca="false">(G154+H154+I154+J154+K154+L154+M154+N154+O154)/9</f>
        <v>0.596280210553013</v>
      </c>
      <c r="G154" s="44" t="n">
        <v>0.05</v>
      </c>
      <c r="H154" s="44" t="n">
        <v>0.31</v>
      </c>
      <c r="I154" s="44" t="n">
        <v>2.79007119492015</v>
      </c>
      <c r="J154" s="44" t="n">
        <v>0.113122171945701</v>
      </c>
      <c r="K154" s="44" t="n">
        <v>0.309214594928881</v>
      </c>
      <c r="L154" s="44" t="n">
        <v>0.321162947937796</v>
      </c>
      <c r="M154" s="44" t="n">
        <v>0.8559670781893</v>
      </c>
      <c r="N154" s="44" t="n">
        <v>0.0839348665435622</v>
      </c>
      <c r="O154" s="44" t="n">
        <v>0.533049040511727</v>
      </c>
      <c r="P154" s="45" t="n">
        <f aca="false">Q154*10/Q$4</f>
        <v>0.0489077274209325</v>
      </c>
      <c r="Q154" s="28" t="n">
        <f aca="false">SUM(S154:CG154)</f>
        <v>3</v>
      </c>
      <c r="R154" s="29" t="n">
        <f aca="false">COUNTA(S154:CG154)</f>
        <v>2</v>
      </c>
      <c r="S154" s="55"/>
      <c r="T154" s="55"/>
      <c r="U154" s="55"/>
      <c r="V154" s="78"/>
      <c r="W154" s="64"/>
      <c r="X154" s="64"/>
      <c r="Y154" s="64"/>
      <c r="Z154" s="64"/>
      <c r="AA154" s="64"/>
      <c r="AB154" s="64"/>
      <c r="AC154" s="64"/>
      <c r="AD154" s="64"/>
      <c r="AE154" s="64" t="n">
        <v>2</v>
      </c>
      <c r="AF154" s="64"/>
      <c r="AG154" s="65"/>
      <c r="AH154" s="65"/>
      <c r="AI154" s="65"/>
      <c r="AJ154" s="65"/>
      <c r="AK154" s="65"/>
      <c r="AL154" s="65"/>
      <c r="AO154" s="66"/>
      <c r="AR154" s="66"/>
      <c r="AT154" s="69"/>
      <c r="AU154" s="66"/>
      <c r="AV154" s="66"/>
      <c r="BX154" s="0" t="n">
        <v>1</v>
      </c>
    </row>
    <row r="155" customFormat="false" ht="12.75" hidden="false" customHeight="false" outlineLevel="0" collapsed="false">
      <c r="A155" s="1" t="s">
        <v>272</v>
      </c>
      <c r="C155" s="1" t="n">
        <v>0.07</v>
      </c>
      <c r="D155" s="1" t="n">
        <v>0.11</v>
      </c>
      <c r="E155" s="42" t="n">
        <v>0.052</v>
      </c>
      <c r="F155" s="43" t="n">
        <f aca="false">(G155+H155+I155+J155+K155+L155+M155+N155+O155)/9</f>
        <v>0.0248403254939203</v>
      </c>
      <c r="G155" s="44"/>
      <c r="H155" s="44"/>
      <c r="I155" s="44"/>
      <c r="J155" s="44" t="n">
        <v>0.0754147812971343</v>
      </c>
      <c r="K155" s="44"/>
      <c r="L155" s="44"/>
      <c r="M155" s="44" t="n">
        <v>0.148148148148148</v>
      </c>
      <c r="N155" s="44"/>
      <c r="O155" s="44"/>
      <c r="P155" s="45" t="n">
        <f aca="false">Q155*10/Q$4</f>
        <v>0</v>
      </c>
      <c r="Q155" s="28" t="n">
        <f aca="false">SUM(S155:CG155)</f>
        <v>0</v>
      </c>
      <c r="R155" s="29" t="n">
        <f aca="false">COUNTA(S155:CG155)</f>
        <v>0</v>
      </c>
      <c r="S155" s="55"/>
      <c r="T155" s="55"/>
      <c r="U155" s="55"/>
      <c r="V155" s="56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5"/>
      <c r="AH155" s="65"/>
      <c r="AI155" s="65"/>
      <c r="AJ155" s="65"/>
      <c r="AK155" s="65"/>
      <c r="AL155" s="65"/>
      <c r="AT155" s="69"/>
    </row>
    <row r="156" customFormat="false" ht="12.75" hidden="false" customHeight="false" outlineLevel="0" collapsed="false">
      <c r="A156" s="1" t="s">
        <v>273</v>
      </c>
      <c r="B156" s="67" t="n">
        <v>28.2</v>
      </c>
      <c r="C156" s="1" t="n">
        <v>27.41</v>
      </c>
      <c r="D156" s="1" t="n">
        <v>17.76</v>
      </c>
      <c r="E156" s="42" t="n">
        <v>14.3614236293749</v>
      </c>
      <c r="F156" s="43" t="n">
        <f aca="false">(G156+H156+I156+J156+K156+L156+M156+N156+O156)/9</f>
        <v>28.1076449832411</v>
      </c>
      <c r="G156" s="44" t="n">
        <v>3.18</v>
      </c>
      <c r="H156" s="44" t="n">
        <v>15.11</v>
      </c>
      <c r="I156" s="44" t="n">
        <v>20.377140658072</v>
      </c>
      <c r="J156" s="44" t="n">
        <v>8.27677224736048</v>
      </c>
      <c r="K156" s="44" t="n">
        <v>19.6007696007696</v>
      </c>
      <c r="L156" s="44" t="n">
        <v>25.9803921568627</v>
      </c>
      <c r="M156" s="44" t="n">
        <v>1.62962962962963</v>
      </c>
      <c r="N156" s="44" t="n">
        <v>40.104079234514</v>
      </c>
      <c r="O156" s="44" t="n">
        <v>118.710021321962</v>
      </c>
      <c r="P156" s="45" t="n">
        <f aca="false">Q156*10/Q$4</f>
        <v>71.6661232474731</v>
      </c>
      <c r="Q156" s="28" t="n">
        <f aca="false">SUM(S156:CG156)</f>
        <v>4396</v>
      </c>
      <c r="R156" s="29" t="n">
        <f aca="false">COUNTA(S156:CG156)</f>
        <v>55</v>
      </c>
      <c r="S156" s="55" t="n">
        <v>48</v>
      </c>
      <c r="T156" s="55" t="n">
        <v>175</v>
      </c>
      <c r="U156" s="55" t="n">
        <v>40</v>
      </c>
      <c r="V156" s="55" t="n">
        <v>107</v>
      </c>
      <c r="W156" s="64" t="n">
        <v>134</v>
      </c>
      <c r="X156" s="64" t="n">
        <v>57</v>
      </c>
      <c r="Y156" s="64" t="n">
        <v>25</v>
      </c>
      <c r="Z156" s="64" t="n">
        <v>17</v>
      </c>
      <c r="AA156" s="64"/>
      <c r="AB156" s="64" t="n">
        <v>45</v>
      </c>
      <c r="AC156" s="64"/>
      <c r="AD156" s="64" t="n">
        <v>430</v>
      </c>
      <c r="AE156" s="64" t="n">
        <v>66</v>
      </c>
      <c r="AF156" s="64"/>
      <c r="AG156" s="65" t="n">
        <v>18</v>
      </c>
      <c r="AH156" s="65" t="n">
        <v>41</v>
      </c>
      <c r="AI156" s="65" t="n">
        <v>121</v>
      </c>
      <c r="AJ156" s="65" t="n">
        <v>73</v>
      </c>
      <c r="AK156" s="65"/>
      <c r="AL156" s="65" t="n">
        <v>25</v>
      </c>
      <c r="AM156" s="65" t="n">
        <v>1</v>
      </c>
      <c r="AN156" s="65" t="n">
        <v>175</v>
      </c>
      <c r="AO156" s="65" t="n">
        <v>61</v>
      </c>
      <c r="AP156" s="65" t="n">
        <v>95</v>
      </c>
      <c r="AQ156" s="65" t="n">
        <v>92</v>
      </c>
      <c r="AR156" s="65" t="n">
        <v>158</v>
      </c>
      <c r="AS156" s="65" t="n">
        <v>1</v>
      </c>
      <c r="AT156" s="79" t="n">
        <v>57</v>
      </c>
      <c r="AU156" s="65"/>
      <c r="AV156" s="65" t="n">
        <v>115</v>
      </c>
      <c r="AW156" s="65" t="n">
        <v>23</v>
      </c>
      <c r="AX156" s="65" t="n">
        <v>23</v>
      </c>
      <c r="AY156" s="65" t="n">
        <v>9</v>
      </c>
      <c r="AZ156" s="65" t="n">
        <v>72</v>
      </c>
      <c r="BA156" s="66" t="n">
        <v>24</v>
      </c>
      <c r="BB156" s="0" t="n">
        <v>143</v>
      </c>
      <c r="BC156" s="65"/>
      <c r="BD156" s="65" t="n">
        <v>14</v>
      </c>
      <c r="BE156" s="0" t="n">
        <v>50</v>
      </c>
      <c r="BF156" s="0" t="n">
        <v>630</v>
      </c>
      <c r="BH156" s="0" t="n">
        <v>95</v>
      </c>
      <c r="BJ156" s="0" t="n">
        <v>1</v>
      </c>
      <c r="BK156" s="0" t="n">
        <v>14</v>
      </c>
      <c r="BL156" s="0" t="n">
        <v>39</v>
      </c>
      <c r="BM156" s="0" t="n">
        <v>51</v>
      </c>
      <c r="BN156" s="0" t="n">
        <v>85</v>
      </c>
      <c r="BO156" s="0" t="n">
        <v>9</v>
      </c>
      <c r="BP156" s="0" t="n">
        <v>39</v>
      </c>
      <c r="BR156" s="0" t="n">
        <v>32</v>
      </c>
      <c r="BS156" s="0" t="n">
        <v>61</v>
      </c>
      <c r="BT156" s="0" t="n">
        <v>42</v>
      </c>
      <c r="BU156" s="0" t="n">
        <v>15</v>
      </c>
      <c r="BV156" s="0" t="n">
        <v>119</v>
      </c>
      <c r="BW156" s="0" t="n">
        <v>70</v>
      </c>
      <c r="BX156" s="0" t="n">
        <v>289</v>
      </c>
      <c r="CA156" s="2" t="n">
        <v>64</v>
      </c>
      <c r="CB156" s="2" t="n">
        <v>59</v>
      </c>
      <c r="CC156" s="2" t="n">
        <v>12</v>
      </c>
      <c r="CD156" s="2" t="n">
        <v>121</v>
      </c>
      <c r="CE156" s="2" t="n">
        <v>12</v>
      </c>
      <c r="CF156" s="2" t="n">
        <v>2</v>
      </c>
    </row>
    <row r="157" customFormat="false" ht="12.75" hidden="false" customHeight="false" outlineLevel="0" collapsed="false">
      <c r="A157" s="1" t="s">
        <v>274</v>
      </c>
      <c r="C157" s="1" t="n">
        <v>0.04</v>
      </c>
      <c r="D157" s="1" t="n">
        <v>0.08</v>
      </c>
      <c r="E157" s="54" t="s">
        <v>122</v>
      </c>
      <c r="F157" s="43" t="n">
        <f aca="false">(G157+H157+I157+J157+K157+L157+M157+N157+O157)/9</f>
        <v>0.0520437404916602</v>
      </c>
      <c r="G157" s="44"/>
      <c r="H157" s="44" t="n">
        <v>0.05</v>
      </c>
      <c r="I157" s="44" t="n">
        <v>0.0384837406195882</v>
      </c>
      <c r="J157" s="44"/>
      <c r="K157" s="44" t="n">
        <v>0.0343571772143201</v>
      </c>
      <c r="L157" s="44"/>
      <c r="M157" s="44"/>
      <c r="N157" s="44" t="n">
        <v>0.167869733087124</v>
      </c>
      <c r="O157" s="44" t="n">
        <v>0.177683013503909</v>
      </c>
      <c r="P157" s="45" t="n">
        <f aca="false">Q157*10/Q$4</f>
        <v>0.114118030648843</v>
      </c>
      <c r="Q157" s="28" t="n">
        <f aca="false">SUM(S157:CG157)</f>
        <v>7</v>
      </c>
      <c r="R157" s="29" t="n">
        <f aca="false">COUNTA(S157:CG157)</f>
        <v>6</v>
      </c>
      <c r="S157" s="55" t="n">
        <v>1</v>
      </c>
      <c r="T157" s="55"/>
      <c r="U157" s="55"/>
      <c r="V157" s="56"/>
      <c r="W157" s="64"/>
      <c r="X157" s="64"/>
      <c r="Y157" s="64"/>
      <c r="Z157" s="64"/>
      <c r="AA157" s="64"/>
      <c r="AB157" s="64" t="n">
        <v>1</v>
      </c>
      <c r="AC157" s="64"/>
      <c r="AD157" s="64"/>
      <c r="AE157" s="64"/>
      <c r="AF157" s="64"/>
      <c r="AG157" s="65"/>
      <c r="AH157" s="65"/>
      <c r="AI157" s="65"/>
      <c r="AJ157" s="65"/>
      <c r="AK157" s="65"/>
      <c r="AL157" s="65"/>
      <c r="AO157" s="65"/>
      <c r="AR157" s="65" t="n">
        <v>1</v>
      </c>
      <c r="AT157" s="69"/>
      <c r="BB157" s="0" t="n">
        <v>1</v>
      </c>
      <c r="BP157" s="0" t="n">
        <v>1</v>
      </c>
      <c r="BV157" s="0" t="n">
        <v>2</v>
      </c>
      <c r="CB157" s="2"/>
    </row>
    <row r="158" customFormat="false" ht="12.75" hidden="false" customHeight="false" outlineLevel="0" collapsed="false">
      <c r="A158" s="1" t="s">
        <v>275</v>
      </c>
      <c r="B158" s="1" t="n">
        <v>0.06</v>
      </c>
      <c r="C158" s="1" t="n">
        <v>0.01</v>
      </c>
      <c r="D158" s="1" t="n">
        <v>0.01</v>
      </c>
      <c r="E158" s="54" t="s">
        <v>122</v>
      </c>
      <c r="F158" s="43" t="n">
        <f aca="false">(G158+H158+I158+J158+K158+L158+M158+N158+O158)/9</f>
        <v>0.00997158120925177</v>
      </c>
      <c r="G158" s="44"/>
      <c r="H158" s="44"/>
      <c r="I158" s="44" t="n">
        <v>0.0384837406195882</v>
      </c>
      <c r="J158" s="44"/>
      <c r="K158" s="44" t="n">
        <v>0.0343571772143201</v>
      </c>
      <c r="L158" s="44" t="n">
        <v>0.0169033130493577</v>
      </c>
      <c r="M158" s="44"/>
      <c r="N158" s="44"/>
      <c r="O158" s="44"/>
      <c r="P158" s="45" t="n">
        <f aca="false">Q158*10/Q$4</f>
        <v>0</v>
      </c>
      <c r="Q158" s="28" t="n">
        <f aca="false">SUM(S158:CG158)</f>
        <v>0</v>
      </c>
      <c r="R158" s="29" t="n">
        <f aca="false">COUNTA(S158:CG158)</f>
        <v>0</v>
      </c>
      <c r="S158" s="55"/>
      <c r="T158" s="55"/>
      <c r="U158" s="55"/>
      <c r="V158" s="56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5"/>
      <c r="AH158" s="65"/>
      <c r="AI158" s="65"/>
      <c r="AJ158" s="65"/>
      <c r="AK158" s="65"/>
      <c r="AL158" s="65"/>
      <c r="AT158" s="69"/>
    </row>
    <row r="159" customFormat="false" ht="12.75" hidden="false" customHeight="false" outlineLevel="0" collapsed="false">
      <c r="A159" s="1" t="s">
        <v>276</v>
      </c>
      <c r="B159" s="1" t="n">
        <v>2.96</v>
      </c>
      <c r="C159" s="1" t="n">
        <v>1.33</v>
      </c>
      <c r="D159" s="67" t="n">
        <v>1.8</v>
      </c>
      <c r="E159" s="42" t="n">
        <v>3.56187092858588</v>
      </c>
      <c r="F159" s="43" t="n">
        <f aca="false">(G159+H159+I159+J159+K159+L159+M159+N159+O159)/9</f>
        <v>2.0486624081811</v>
      </c>
      <c r="G159" s="44" t="n">
        <v>1.44</v>
      </c>
      <c r="H159" s="44" t="n">
        <v>3.48</v>
      </c>
      <c r="I159" s="44" t="n">
        <v>0.711949201462382</v>
      </c>
      <c r="J159" s="44" t="n">
        <v>6.29713423831071</v>
      </c>
      <c r="K159" s="44" t="n">
        <v>1.68350168350168</v>
      </c>
      <c r="L159" s="44" t="n">
        <v>0.72684246112238</v>
      </c>
      <c r="M159" s="44" t="n">
        <v>1.4320987654321</v>
      </c>
      <c r="N159" s="44" t="n">
        <v>0.587544065804935</v>
      </c>
      <c r="O159" s="44" t="n">
        <v>2.07889125799574</v>
      </c>
      <c r="P159" s="45" t="n">
        <f aca="false">Q159*10/Q$4</f>
        <v>2.68992500815129</v>
      </c>
      <c r="Q159" s="28" t="n">
        <f aca="false">SUM(S159:CG159)</f>
        <v>165</v>
      </c>
      <c r="R159" s="29" t="n">
        <f aca="false">COUNTA(S159:CG159)</f>
        <v>15</v>
      </c>
      <c r="S159" s="55"/>
      <c r="T159" s="55" t="n">
        <v>16</v>
      </c>
      <c r="U159" s="55"/>
      <c r="V159" s="56" t="n">
        <v>9</v>
      </c>
      <c r="W159" s="64"/>
      <c r="X159" s="64"/>
      <c r="Y159" s="64"/>
      <c r="Z159" s="64"/>
      <c r="AA159" s="64"/>
      <c r="AB159" s="64"/>
      <c r="AC159" s="64"/>
      <c r="AD159" s="64" t="n">
        <v>14</v>
      </c>
      <c r="AE159" s="64" t="n">
        <v>7</v>
      </c>
      <c r="AF159" s="64" t="n">
        <v>4</v>
      </c>
      <c r="AG159" s="65" t="n">
        <v>6</v>
      </c>
      <c r="AH159" s="65"/>
      <c r="AI159" s="65"/>
      <c r="AJ159" s="65"/>
      <c r="AK159" s="65"/>
      <c r="AL159" s="65"/>
      <c r="AM159" s="65"/>
      <c r="AN159" s="65" t="n">
        <v>2</v>
      </c>
      <c r="AO159" s="65" t="n">
        <v>8</v>
      </c>
      <c r="AP159" s="65" t="n">
        <v>74</v>
      </c>
      <c r="AQ159" s="65"/>
      <c r="AR159" s="65" t="n">
        <v>2</v>
      </c>
      <c r="AS159" s="65" t="n">
        <v>18</v>
      </c>
      <c r="AT159" s="79"/>
      <c r="AU159" s="65"/>
      <c r="AV159" s="65"/>
      <c r="AW159" s="65"/>
      <c r="AX159" s="65"/>
      <c r="AZ159" s="0" t="n">
        <v>1</v>
      </c>
      <c r="BD159" s="0" t="n">
        <v>1</v>
      </c>
      <c r="BP159" s="0" t="n">
        <v>2</v>
      </c>
      <c r="BX159" s="0" t="n">
        <v>1</v>
      </c>
    </row>
    <row r="160" customFormat="false" ht="12.75" hidden="false" customHeight="false" outlineLevel="0" collapsed="false">
      <c r="A160" s="1" t="s">
        <v>277</v>
      </c>
      <c r="B160" s="1" t="n">
        <v>3.54</v>
      </c>
      <c r="C160" s="1" t="n">
        <v>3.26</v>
      </c>
      <c r="D160" s="1" t="n">
        <v>4.98</v>
      </c>
      <c r="E160" s="42" t="n">
        <v>5.4764475015173</v>
      </c>
      <c r="F160" s="43" t="n">
        <f aca="false">(G160+H160+I160+J160+K160+L160+M160+N160+O160)/9</f>
        <v>1.46420639623588</v>
      </c>
      <c r="G160" s="44" t="n">
        <v>3.47</v>
      </c>
      <c r="H160" s="44" t="n">
        <v>4.93</v>
      </c>
      <c r="I160" s="44" t="n">
        <v>0.153934962478353</v>
      </c>
      <c r="J160" s="44" t="n">
        <v>0.867269984917044</v>
      </c>
      <c r="K160" s="44" t="n">
        <v>0.979179550608122</v>
      </c>
      <c r="L160" s="44" t="n">
        <v>0.878972278566599</v>
      </c>
      <c r="M160" s="44" t="n">
        <v>0.65843621399177</v>
      </c>
      <c r="N160" s="44" t="n">
        <v>0.671478932348498</v>
      </c>
      <c r="O160" s="44" t="n">
        <v>0.568585643212509</v>
      </c>
      <c r="P160" s="45" t="n">
        <f aca="false">Q160*10/Q$4</f>
        <v>1.450929246821</v>
      </c>
      <c r="Q160" s="28" t="n">
        <f aca="false">SUM(S160:CG160)</f>
        <v>89</v>
      </c>
      <c r="R160" s="29" t="n">
        <f aca="false">COUNTA(S160:CG160)</f>
        <v>12</v>
      </c>
      <c r="S160" s="55"/>
      <c r="T160" s="55"/>
      <c r="U160" s="55"/>
      <c r="V160" s="56" t="n">
        <v>22</v>
      </c>
      <c r="W160" s="64"/>
      <c r="X160" s="64"/>
      <c r="Y160" s="64"/>
      <c r="Z160" s="64"/>
      <c r="AA160" s="64"/>
      <c r="AB160" s="64"/>
      <c r="AC160" s="64"/>
      <c r="AD160" s="64"/>
      <c r="AE160" s="64" t="n">
        <v>5</v>
      </c>
      <c r="AF160" s="64"/>
      <c r="AG160" s="65" t="n">
        <v>3</v>
      </c>
      <c r="AH160" s="65" t="n">
        <v>1</v>
      </c>
      <c r="AI160" s="65"/>
      <c r="AJ160" s="65"/>
      <c r="AK160" s="65"/>
      <c r="AL160" s="65"/>
      <c r="AM160" s="65"/>
      <c r="AN160" s="65"/>
      <c r="AO160" s="65"/>
      <c r="AT160" s="69" t="n">
        <v>6</v>
      </c>
      <c r="AV160" s="0" t="n">
        <v>8</v>
      </c>
      <c r="AX160" s="0" t="n">
        <v>3</v>
      </c>
      <c r="AZ160" s="0" t="n">
        <v>13</v>
      </c>
      <c r="BX160" s="0" t="n">
        <v>1</v>
      </c>
      <c r="CD160" s="0" t="n">
        <v>21</v>
      </c>
      <c r="CE160" s="0" t="n">
        <v>3</v>
      </c>
      <c r="CF160" s="0" t="n">
        <v>3</v>
      </c>
    </row>
    <row r="161" customFormat="false" ht="12.75" hidden="false" customHeight="false" outlineLevel="0" collapsed="false">
      <c r="A161" s="1" t="s">
        <v>278</v>
      </c>
      <c r="B161" s="1" t="n">
        <v>0.01</v>
      </c>
      <c r="C161" s="1" t="n">
        <v>0.64</v>
      </c>
      <c r="D161" s="1" t="n">
        <v>0.16</v>
      </c>
      <c r="E161" s="42" t="n">
        <v>0.105345943758851</v>
      </c>
      <c r="F161" s="43" t="n">
        <f aca="false">(G161+H161+I161+J161+K161+L161+M161+N161+O161)/9</f>
        <v>1.20121457027061</v>
      </c>
      <c r="G161" s="44" t="n">
        <v>0.81</v>
      </c>
      <c r="H161" s="44" t="n">
        <v>0.08</v>
      </c>
      <c r="I161" s="44" t="n">
        <v>4.579565133731</v>
      </c>
      <c r="J161" s="44" t="n">
        <v>0.773001508295626</v>
      </c>
      <c r="K161" s="44" t="n">
        <v>0.824572253143682</v>
      </c>
      <c r="L161" s="44" t="n">
        <v>0.811359026369168</v>
      </c>
      <c r="M161" s="44" t="n">
        <v>0.806584362139918</v>
      </c>
      <c r="N161" s="44" t="n">
        <v>1.62833641094511</v>
      </c>
      <c r="O161" s="44" t="n">
        <v>0.497512437810945</v>
      </c>
      <c r="P161" s="45" t="n">
        <f aca="false">Q161*10/Q$4</f>
        <v>0.71731333550701</v>
      </c>
      <c r="Q161" s="28" t="n">
        <f aca="false">SUM(S161:CG161)</f>
        <v>44</v>
      </c>
      <c r="R161" s="29" t="n">
        <f aca="false">COUNTA(S161:CG161)</f>
        <v>8</v>
      </c>
      <c r="S161" s="55"/>
      <c r="T161" s="55"/>
      <c r="U161" s="55" t="n">
        <v>12</v>
      </c>
      <c r="V161" s="56" t="n">
        <v>3</v>
      </c>
      <c r="W161" s="64"/>
      <c r="X161" s="64"/>
      <c r="Y161" s="64"/>
      <c r="Z161" s="64"/>
      <c r="AA161" s="64"/>
      <c r="AB161" s="64"/>
      <c r="AC161" s="64"/>
      <c r="AD161" s="64"/>
      <c r="AE161" s="64" t="n">
        <v>10</v>
      </c>
      <c r="AF161" s="64"/>
      <c r="AG161" s="65"/>
      <c r="AH161" s="65"/>
      <c r="AI161" s="65"/>
      <c r="AJ161" s="65"/>
      <c r="AK161" s="65"/>
      <c r="AL161" s="65"/>
      <c r="AN161" s="0" t="n">
        <v>2</v>
      </c>
      <c r="AO161" s="65" t="n">
        <v>1</v>
      </c>
      <c r="AR161" s="65" t="n">
        <v>5</v>
      </c>
      <c r="AS161" s="0" t="n">
        <v>8</v>
      </c>
      <c r="AT161" s="69"/>
      <c r="AV161" s="0" t="n">
        <v>3</v>
      </c>
    </row>
    <row r="162" customFormat="false" ht="12.75" hidden="false" customHeight="false" outlineLevel="0" collapsed="false">
      <c r="A162" s="1" t="s">
        <v>279</v>
      </c>
      <c r="B162" s="1" t="n">
        <v>0.55</v>
      </c>
      <c r="C162" s="1" t="n">
        <v>0.21</v>
      </c>
      <c r="D162" s="1" t="n">
        <v>0.09</v>
      </c>
      <c r="E162" s="42" t="n">
        <v>0.0240922516690269</v>
      </c>
      <c r="F162" s="43" t="n">
        <f aca="false">(G162+H162+I162+J162+K162+L162+M162+N162+O162)/9</f>
        <v>0.834847503984073</v>
      </c>
      <c r="G162" s="44"/>
      <c r="H162" s="44" t="n">
        <v>0.0208159866777685</v>
      </c>
      <c r="I162" s="44"/>
      <c r="J162" s="44" t="n">
        <v>2.30015082956259</v>
      </c>
      <c r="K162" s="44"/>
      <c r="L162" s="44" t="n">
        <v>5.10480054090602</v>
      </c>
      <c r="M162" s="44"/>
      <c r="N162" s="44" t="n">
        <v>0.0167869733087124</v>
      </c>
      <c r="O162" s="44" t="n">
        <v>0.0710732054015636</v>
      </c>
      <c r="P162" s="45" t="n">
        <f aca="false">Q162*10/Q$4</f>
        <v>0</v>
      </c>
      <c r="Q162" s="28" t="n">
        <f aca="false">SUM(S162:CG162)</f>
        <v>0</v>
      </c>
      <c r="R162" s="29" t="n">
        <f aca="false">COUNTA(S162:CG162)</f>
        <v>0</v>
      </c>
      <c r="S162" s="55"/>
      <c r="T162" s="55"/>
      <c r="U162" s="55"/>
      <c r="V162" s="56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5"/>
      <c r="AH162" s="65"/>
      <c r="AI162" s="65"/>
      <c r="AJ162" s="65"/>
      <c r="AK162" s="65"/>
      <c r="AL162" s="65"/>
      <c r="AN162" s="65"/>
      <c r="AO162" s="65"/>
      <c r="AT162" s="69"/>
    </row>
    <row r="163" customFormat="false" ht="12.75" hidden="false" customHeight="false" outlineLevel="0" collapsed="false">
      <c r="A163" s="1" t="s">
        <v>280</v>
      </c>
      <c r="B163" s="1" t="n">
        <v>15.09</v>
      </c>
      <c r="C163" s="1" t="n">
        <v>14.62</v>
      </c>
      <c r="D163" s="1" t="n">
        <v>17.53</v>
      </c>
      <c r="E163" s="42" t="n">
        <v>14.1001227999191</v>
      </c>
      <c r="F163" s="43" t="n">
        <f aca="false">(G163+H163+I163+J163+K163+L163+M163+N163+O163)/9</f>
        <v>14.6037171738321</v>
      </c>
      <c r="G163" s="44" t="n">
        <v>10.01</v>
      </c>
      <c r="H163" s="44" t="n">
        <v>17.08</v>
      </c>
      <c r="I163" s="44" t="n">
        <v>16.3171060227054</v>
      </c>
      <c r="J163" s="44" t="n">
        <v>14.6493212669683</v>
      </c>
      <c r="K163" s="44" t="n">
        <v>13.8974781831925</v>
      </c>
      <c r="L163" s="44" t="n">
        <v>21.6024340770791</v>
      </c>
      <c r="M163" s="44" t="n">
        <v>10.8312757201646</v>
      </c>
      <c r="N163" s="44" t="n">
        <v>15.762967936881</v>
      </c>
      <c r="O163" s="44" t="n">
        <v>11.2828713574982</v>
      </c>
      <c r="P163" s="45" t="n">
        <f aca="false">Q163*10/Q$4</f>
        <v>16.2047603521356</v>
      </c>
      <c r="Q163" s="28" t="n">
        <f aca="false">SUM(S163:CG163)</f>
        <v>994</v>
      </c>
      <c r="R163" s="29" t="n">
        <f aca="false">COUNTA(S163:CG163)</f>
        <v>63</v>
      </c>
      <c r="S163" s="55" t="n">
        <v>47</v>
      </c>
      <c r="T163" s="55" t="n">
        <v>14</v>
      </c>
      <c r="U163" s="55" t="n">
        <v>37</v>
      </c>
      <c r="V163" s="55" t="n">
        <v>34</v>
      </c>
      <c r="W163" s="64" t="n">
        <v>17</v>
      </c>
      <c r="X163" s="64" t="n">
        <v>17</v>
      </c>
      <c r="Y163" s="64" t="n">
        <v>13</v>
      </c>
      <c r="Z163" s="64" t="n">
        <v>18</v>
      </c>
      <c r="AA163" s="64"/>
      <c r="AB163" s="64" t="n">
        <v>14</v>
      </c>
      <c r="AC163" s="64"/>
      <c r="AD163" s="64" t="n">
        <v>8</v>
      </c>
      <c r="AE163" s="64" t="n">
        <v>9</v>
      </c>
      <c r="AF163" s="64" t="n">
        <v>6</v>
      </c>
      <c r="AG163" s="65" t="n">
        <v>16</v>
      </c>
      <c r="AH163" s="65" t="n">
        <v>27</v>
      </c>
      <c r="AI163" s="65" t="n">
        <v>10</v>
      </c>
      <c r="AJ163" s="65" t="n">
        <v>25</v>
      </c>
      <c r="AK163" s="65" t="n">
        <v>2</v>
      </c>
      <c r="AL163" s="65" t="n">
        <v>6</v>
      </c>
      <c r="AM163" s="66" t="n">
        <v>28</v>
      </c>
      <c r="AN163" s="66" t="n">
        <v>6</v>
      </c>
      <c r="AO163" s="66" t="n">
        <v>33</v>
      </c>
      <c r="AP163" s="66" t="n">
        <v>23</v>
      </c>
      <c r="AQ163" s="66" t="n">
        <v>12</v>
      </c>
      <c r="AR163" s="66" t="n">
        <v>20</v>
      </c>
      <c r="AS163" s="66" t="n">
        <v>2</v>
      </c>
      <c r="AT163" s="66" t="n">
        <v>18</v>
      </c>
      <c r="AU163" s="66" t="n">
        <v>10</v>
      </c>
      <c r="AV163" s="66" t="n">
        <v>3</v>
      </c>
      <c r="AW163" s="66" t="n">
        <v>2</v>
      </c>
      <c r="AX163" s="66" t="n">
        <v>12</v>
      </c>
      <c r="AY163" s="66" t="n">
        <v>17</v>
      </c>
      <c r="AZ163" s="66" t="n">
        <v>13</v>
      </c>
      <c r="BA163" s="66" t="n">
        <v>30</v>
      </c>
      <c r="BB163" s="66" t="n">
        <v>22</v>
      </c>
      <c r="BC163" s="66" t="n">
        <v>46</v>
      </c>
      <c r="BD163" s="66" t="n">
        <v>44</v>
      </c>
      <c r="BE163" s="0" t="n">
        <v>3</v>
      </c>
      <c r="BF163" s="0" t="n">
        <v>2</v>
      </c>
      <c r="BH163" s="0" t="n">
        <v>8</v>
      </c>
      <c r="BI163" s="0" t="n">
        <v>5</v>
      </c>
      <c r="BJ163" s="0" t="n">
        <v>10</v>
      </c>
      <c r="BK163" s="0" t="n">
        <v>12</v>
      </c>
      <c r="BL163" s="0" t="n">
        <v>13</v>
      </c>
      <c r="BM163" s="0" t="n">
        <v>36</v>
      </c>
      <c r="BN163" s="0" t="n">
        <v>11</v>
      </c>
      <c r="BO163" s="0" t="n">
        <v>7</v>
      </c>
      <c r="BP163" s="0" t="n">
        <v>32</v>
      </c>
      <c r="BR163" s="0" t="n">
        <v>19</v>
      </c>
      <c r="BS163" s="0" t="n">
        <v>26</v>
      </c>
      <c r="BT163" s="0" t="n">
        <v>17</v>
      </c>
      <c r="BU163" s="0" t="n">
        <v>8</v>
      </c>
      <c r="BV163" s="0" t="n">
        <v>35</v>
      </c>
      <c r="BW163" s="0" t="n">
        <v>11</v>
      </c>
      <c r="BX163" s="0" t="n">
        <v>12</v>
      </c>
      <c r="BY163" s="2" t="n">
        <v>6</v>
      </c>
      <c r="BZ163" s="2" t="n">
        <v>2</v>
      </c>
      <c r="CA163" s="2" t="n">
        <v>20</v>
      </c>
      <c r="CB163" s="2" t="n">
        <v>1</v>
      </c>
      <c r="CC163" s="2" t="n">
        <v>6</v>
      </c>
      <c r="CD163" s="2" t="n">
        <v>8</v>
      </c>
      <c r="CE163" s="2" t="n">
        <v>16</v>
      </c>
      <c r="CF163" s="2" t="n">
        <v>5</v>
      </c>
      <c r="CG163" s="2" t="n">
        <v>2</v>
      </c>
    </row>
    <row r="164" customFormat="false" ht="12.75" hidden="false" customHeight="false" outlineLevel="0" collapsed="false">
      <c r="A164" s="1" t="s">
        <v>281</v>
      </c>
      <c r="B164" s="1" t="n">
        <v>0.01</v>
      </c>
      <c r="C164" s="1" t="n">
        <v>0.01</v>
      </c>
      <c r="D164" s="14" t="s">
        <v>122</v>
      </c>
      <c r="E164" s="42" t="n">
        <v>0.012</v>
      </c>
      <c r="F164" s="43" t="n">
        <f aca="false">(G164+H164+I164+J164+K164+L164+M164+N164+O164)/9</f>
        <v>0.0531153598799439</v>
      </c>
      <c r="G164" s="44" t="n">
        <v>0.05</v>
      </c>
      <c r="H164" s="44"/>
      <c r="I164" s="44"/>
      <c r="J164" s="44" t="n">
        <v>0.0377073906485671</v>
      </c>
      <c r="K164" s="44" t="n">
        <v>0.0515357658214801</v>
      </c>
      <c r="L164" s="44" t="n">
        <v>0.253549695740365</v>
      </c>
      <c r="M164" s="44" t="n">
        <v>0.0329218106995885</v>
      </c>
      <c r="N164" s="44" t="n">
        <v>0.0167869733087124</v>
      </c>
      <c r="O164" s="44" t="n">
        <v>0.0355366027007818</v>
      </c>
      <c r="P164" s="45" t="n">
        <f aca="false">Q164*10/Q$4</f>
        <v>0.0163025758069775</v>
      </c>
      <c r="Q164" s="28" t="n">
        <f aca="false">SUM(S164:CG164)</f>
        <v>1</v>
      </c>
      <c r="R164" s="29" t="n">
        <f aca="false">COUNTA(S164:CG164)</f>
        <v>1</v>
      </c>
      <c r="S164" s="55"/>
      <c r="T164" s="55"/>
      <c r="U164" s="55"/>
      <c r="V164" s="56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5"/>
      <c r="AH164" s="65"/>
      <c r="AI164" s="65"/>
      <c r="AJ164" s="65"/>
      <c r="AK164" s="65"/>
      <c r="AL164" s="65"/>
      <c r="AT164" s="69"/>
      <c r="BT164" s="0" t="n">
        <v>1</v>
      </c>
    </row>
    <row r="165" customFormat="false" ht="12.75" hidden="false" customHeight="false" outlineLevel="0" collapsed="false">
      <c r="A165" s="1" t="s">
        <v>282</v>
      </c>
      <c r="B165" s="1" t="n">
        <v>0.02</v>
      </c>
      <c r="C165" s="1" t="n">
        <v>0.23</v>
      </c>
      <c r="D165" s="1" t="n">
        <v>0.29</v>
      </c>
      <c r="E165" s="42" t="n">
        <v>0.026</v>
      </c>
      <c r="F165" s="43" t="n">
        <f aca="false">(G165+H165+I165+J165+K165+L165+M165+N165+O165)/9</f>
        <v>0.076563187254331</v>
      </c>
      <c r="G165" s="44" t="n">
        <v>0.08</v>
      </c>
      <c r="H165" s="44"/>
      <c r="I165" s="44"/>
      <c r="J165" s="44" t="n">
        <v>0.0188536953242836</v>
      </c>
      <c r="K165" s="44" t="n">
        <v>0.01717858860716</v>
      </c>
      <c r="L165" s="44" t="n">
        <v>0.473292765382015</v>
      </c>
      <c r="M165" s="44" t="n">
        <v>0.0493827160493827</v>
      </c>
      <c r="N165" s="44" t="n">
        <v>0.0503609199261373</v>
      </c>
      <c r="O165" s="44"/>
      <c r="P165" s="45" t="n">
        <f aca="false">Q165*10/Q$4</f>
        <v>0.06521030322791</v>
      </c>
      <c r="Q165" s="28" t="n">
        <f aca="false">SUM(S165:CG165)</f>
        <v>4</v>
      </c>
      <c r="R165" s="29" t="n">
        <f aca="false">COUNTA(S165:CG165)</f>
        <v>2</v>
      </c>
      <c r="S165" s="55"/>
      <c r="T165" s="55"/>
      <c r="U165" s="55"/>
      <c r="V165" s="56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5"/>
      <c r="AH165" s="65"/>
      <c r="AI165" s="65"/>
      <c r="AJ165" s="65"/>
      <c r="AK165" s="65"/>
      <c r="AL165" s="65"/>
      <c r="AT165" s="69"/>
      <c r="BH165" s="0" t="n">
        <v>3</v>
      </c>
      <c r="BP165" s="0" t="n">
        <v>1</v>
      </c>
    </row>
    <row r="166" customFormat="false" ht="12.75" hidden="false" customHeight="false" outlineLevel="0" collapsed="false">
      <c r="A166" s="1" t="s">
        <v>283</v>
      </c>
      <c r="E166" s="42"/>
      <c r="F166" s="43" t="n">
        <f aca="false">(G166+H166+I166+J166+K166+L166+M166+N166+O166)/9</f>
        <v>0.00392384451934198</v>
      </c>
      <c r="G166" s="44"/>
      <c r="H166" s="44"/>
      <c r="I166" s="44"/>
      <c r="J166" s="44" t="n">
        <v>0.0188536953242836</v>
      </c>
      <c r="K166" s="44"/>
      <c r="L166" s="44"/>
      <c r="M166" s="44" t="n">
        <v>0.0164609053497942</v>
      </c>
      <c r="N166" s="44"/>
      <c r="O166" s="44"/>
      <c r="P166" s="45" t="n">
        <f aca="false">Q166*10/Q$4</f>
        <v>0</v>
      </c>
      <c r="Q166" s="28" t="n">
        <f aca="false">SUM(S166:CG166)</f>
        <v>0</v>
      </c>
      <c r="R166" s="29" t="n">
        <f aca="false">COUNTA(S166:CG166)</f>
        <v>0</v>
      </c>
      <c r="S166" s="55"/>
      <c r="T166" s="55"/>
      <c r="U166" s="55"/>
      <c r="V166" s="56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5"/>
      <c r="AH166" s="65"/>
      <c r="AI166" s="65"/>
      <c r="AJ166" s="65"/>
      <c r="AK166" s="65"/>
      <c r="AL166" s="65"/>
      <c r="AT166" s="69"/>
    </row>
    <row r="167" customFormat="false" ht="12.75" hidden="false" customHeight="false" outlineLevel="0" collapsed="false">
      <c r="A167" s="1" t="s">
        <v>284</v>
      </c>
      <c r="B167" s="1" t="n">
        <v>56.13</v>
      </c>
      <c r="C167" s="1" t="n">
        <v>43.64</v>
      </c>
      <c r="D167" s="67" t="n">
        <v>30.1</v>
      </c>
      <c r="E167" s="42" t="n">
        <v>35.6742375075865</v>
      </c>
      <c r="F167" s="43" t="n">
        <f aca="false">(G167+H167+I167+J167+K167+L167+M167+N167+O167)/9</f>
        <v>39.3051841138207</v>
      </c>
      <c r="G167" s="44" t="n">
        <v>46.44</v>
      </c>
      <c r="H167" s="44" t="n">
        <v>30.83</v>
      </c>
      <c r="I167" s="44" t="n">
        <v>41.4662305176063</v>
      </c>
      <c r="J167" s="44" t="n">
        <v>30.0339366515837</v>
      </c>
      <c r="K167" s="44" t="n">
        <v>44.5612588469731</v>
      </c>
      <c r="L167" s="44" t="n">
        <v>42.9006085192698</v>
      </c>
      <c r="M167" s="44" t="n">
        <v>33.3004115226337</v>
      </c>
      <c r="N167" s="44" t="n">
        <v>43.897935202283</v>
      </c>
      <c r="O167" s="44" t="n">
        <v>40.316275764037</v>
      </c>
      <c r="P167" s="45" t="n">
        <f aca="false">Q167*10/Q$4</f>
        <v>40.2836648190414</v>
      </c>
      <c r="Q167" s="28" t="n">
        <f aca="false">SUM(S167:CG167)</f>
        <v>2471</v>
      </c>
      <c r="R167" s="29" t="n">
        <f aca="false">COUNTA(S167:CG167)</f>
        <v>61</v>
      </c>
      <c r="S167" s="55" t="n">
        <v>45</v>
      </c>
      <c r="T167" s="55" t="n">
        <v>16</v>
      </c>
      <c r="U167" s="55" t="n">
        <v>10</v>
      </c>
      <c r="V167" s="55" t="n">
        <v>152</v>
      </c>
      <c r="W167" s="64" t="n">
        <v>6</v>
      </c>
      <c r="X167" s="64" t="n">
        <v>15</v>
      </c>
      <c r="Y167" s="64" t="n">
        <v>3</v>
      </c>
      <c r="Z167" s="64" t="n">
        <v>8</v>
      </c>
      <c r="AA167" s="64"/>
      <c r="AB167" s="64" t="n">
        <v>6</v>
      </c>
      <c r="AC167" s="64" t="n">
        <v>15</v>
      </c>
      <c r="AD167" s="64" t="n">
        <v>18</v>
      </c>
      <c r="AE167" s="64" t="n">
        <v>63</v>
      </c>
      <c r="AF167" s="64" t="n">
        <v>2</v>
      </c>
      <c r="AG167" s="65" t="n">
        <v>51</v>
      </c>
      <c r="AH167" s="65" t="n">
        <v>1</v>
      </c>
      <c r="AI167" s="65" t="n">
        <v>14</v>
      </c>
      <c r="AJ167" s="65" t="n">
        <v>240</v>
      </c>
      <c r="AK167" s="65" t="n">
        <v>2</v>
      </c>
      <c r="AL167" s="65" t="n">
        <v>42</v>
      </c>
      <c r="AM167" s="66" t="n">
        <v>1</v>
      </c>
      <c r="AN167" s="66" t="n">
        <v>69</v>
      </c>
      <c r="AO167" s="66" t="n">
        <v>53</v>
      </c>
      <c r="AP167" s="66" t="n">
        <v>34</v>
      </c>
      <c r="AQ167" s="66" t="n">
        <v>3</v>
      </c>
      <c r="AR167" s="66" t="n">
        <v>41</v>
      </c>
      <c r="AS167" s="66" t="n">
        <v>16</v>
      </c>
      <c r="AT167" s="66" t="n">
        <v>103</v>
      </c>
      <c r="AU167" s="66" t="n">
        <v>24</v>
      </c>
      <c r="AV167" s="66" t="n">
        <v>105</v>
      </c>
      <c r="AW167" s="66" t="n">
        <v>68</v>
      </c>
      <c r="AX167" s="66" t="n">
        <v>9</v>
      </c>
      <c r="AY167" s="66" t="n">
        <v>29</v>
      </c>
      <c r="AZ167" s="66" t="n">
        <v>18</v>
      </c>
      <c r="BA167" s="66" t="n">
        <v>3</v>
      </c>
      <c r="BB167" s="66" t="n">
        <v>2</v>
      </c>
      <c r="BC167" s="66" t="n">
        <v>237</v>
      </c>
      <c r="BD167" s="66" t="n">
        <v>12</v>
      </c>
      <c r="BE167" s="0" t="n">
        <v>22</v>
      </c>
      <c r="BF167" s="0" t="n">
        <v>14</v>
      </c>
      <c r="BH167" s="0" t="n">
        <v>29</v>
      </c>
      <c r="BI167" s="0" t="n">
        <v>47</v>
      </c>
      <c r="BK167" s="0" t="n">
        <v>5</v>
      </c>
      <c r="BL167" s="0" t="n">
        <v>8</v>
      </c>
      <c r="BM167" s="0" t="n">
        <v>45</v>
      </c>
      <c r="BN167" s="0" t="n">
        <v>24</v>
      </c>
      <c r="BO167" s="0" t="n">
        <v>7</v>
      </c>
      <c r="BP167" s="0" t="n">
        <v>275</v>
      </c>
      <c r="BQ167" s="0" t="n">
        <v>5</v>
      </c>
      <c r="BR167" s="0" t="n">
        <v>90</v>
      </c>
      <c r="BT167" s="0" t="n">
        <v>4</v>
      </c>
      <c r="BV167" s="0" t="n">
        <v>295</v>
      </c>
      <c r="BX167" s="0" t="n">
        <v>12</v>
      </c>
      <c r="BY167" s="2" t="n">
        <v>4</v>
      </c>
      <c r="BZ167" s="2" t="n">
        <v>2</v>
      </c>
      <c r="CA167" s="2" t="n">
        <v>3</v>
      </c>
      <c r="CB167" s="2" t="n">
        <v>2</v>
      </c>
      <c r="CC167" s="2" t="n">
        <v>3</v>
      </c>
      <c r="CD167" s="2" t="n">
        <v>24</v>
      </c>
      <c r="CE167" s="2" t="n">
        <v>6</v>
      </c>
      <c r="CF167" s="2" t="n">
        <v>6</v>
      </c>
      <c r="CG167" s="2" t="n">
        <v>3</v>
      </c>
    </row>
    <row r="168" customFormat="false" ht="12.75" hidden="false" customHeight="false" outlineLevel="0" collapsed="false">
      <c r="A168" s="74" t="s">
        <v>285</v>
      </c>
      <c r="D168" s="67"/>
      <c r="E168" s="42"/>
      <c r="F168" s="43" t="n">
        <f aca="false">(G168+H168+I168+J168+K168+L168+M168+N168+O168)/9</f>
        <v>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5" t="n">
        <f aca="false">Q168*10/Q$4</f>
        <v>0.0163025758069775</v>
      </c>
      <c r="Q168" s="28" t="n">
        <f aca="false">SUM(S168:CG168)</f>
        <v>1</v>
      </c>
      <c r="R168" s="29" t="n">
        <f aca="false">COUNTA(S168:CG168)</f>
        <v>1</v>
      </c>
      <c r="S168" s="55"/>
      <c r="T168" s="55"/>
      <c r="U168" s="55"/>
      <c r="V168" s="56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5"/>
      <c r="AH168" s="65"/>
      <c r="AI168" s="65"/>
      <c r="AJ168" s="65"/>
      <c r="AK168" s="65"/>
      <c r="AL168" s="65" t="n">
        <v>1</v>
      </c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B168" s="2"/>
      <c r="CC168" s="2"/>
      <c r="CD168" s="2"/>
      <c r="CE168" s="2"/>
      <c r="CF168" s="2"/>
      <c r="CG168" s="2"/>
    </row>
    <row r="169" customFormat="false" ht="12.75" hidden="false" customHeight="false" outlineLevel="0" collapsed="false">
      <c r="A169" s="1" t="s">
        <v>286</v>
      </c>
      <c r="B169" s="1" t="n">
        <v>0.09</v>
      </c>
      <c r="C169" s="1" t="n">
        <v>0.23</v>
      </c>
      <c r="D169" s="1" t="n">
        <v>0.43</v>
      </c>
      <c r="E169" s="42" t="n">
        <v>0.209345274700711</v>
      </c>
      <c r="F169" s="83" t="n">
        <f aca="false">(G169+H169+I169+J169+K169+L169+M169+N169+O169)/9</f>
        <v>0.141021309335821</v>
      </c>
      <c r="G169" s="44" t="n">
        <v>0.05</v>
      </c>
      <c r="H169" s="44" t="n">
        <v>0.05</v>
      </c>
      <c r="I169" s="44" t="n">
        <v>0.192418703097941</v>
      </c>
      <c r="J169" s="44" t="n">
        <v>0.358220211161388</v>
      </c>
      <c r="K169" s="44" t="n">
        <v>0.0343571772143201</v>
      </c>
      <c r="L169" s="44" t="n">
        <v>0.050709939148073</v>
      </c>
      <c r="M169" s="44" t="n">
        <v>0.0823045267489712</v>
      </c>
      <c r="N169" s="44" t="n">
        <v>0.184656706395837</v>
      </c>
      <c r="O169" s="44" t="n">
        <v>0.266524520255864</v>
      </c>
      <c r="P169" s="45" t="n">
        <f aca="false">Q169*10/Q$4</f>
        <v>0.114118030648843</v>
      </c>
      <c r="Q169" s="28" t="n">
        <f aca="false">SUM(S169:CG169)</f>
        <v>7</v>
      </c>
      <c r="R169" s="29" t="n">
        <f aca="false">COUNTA(S169:CG169)</f>
        <v>4</v>
      </c>
      <c r="S169" s="55"/>
      <c r="T169" s="55" t="n">
        <v>4</v>
      </c>
      <c r="U169" s="55"/>
      <c r="V169" s="56" t="n">
        <v>1</v>
      </c>
      <c r="W169" s="57"/>
      <c r="X169" s="57"/>
      <c r="Y169" s="57"/>
      <c r="Z169" s="57"/>
      <c r="AA169" s="57"/>
      <c r="AB169" s="57" t="n">
        <v>1</v>
      </c>
      <c r="AC169" s="57"/>
      <c r="AD169" s="57"/>
      <c r="AE169" s="64"/>
      <c r="AF169" s="64"/>
      <c r="AG169" s="84"/>
      <c r="AH169" s="84"/>
      <c r="AI169" s="84"/>
      <c r="AJ169" s="84"/>
      <c r="AK169" s="84"/>
      <c r="AL169" s="84"/>
      <c r="AT169" s="69"/>
      <c r="BB169" s="0" t="n">
        <v>1</v>
      </c>
    </row>
    <row r="170" customFormat="false" ht="12.75" hidden="false" customHeight="false" outlineLevel="0" collapsed="false">
      <c r="A170" s="85" t="s">
        <v>7</v>
      </c>
      <c r="B170" s="86" t="n">
        <f aca="false">SUM(B5:B169)</f>
        <v>627.28</v>
      </c>
      <c r="C170" s="86" t="n">
        <f aca="false">SUM(C5:C169)</f>
        <v>627.51</v>
      </c>
      <c r="D170" s="86" t="n">
        <f aca="false">SUM(D5:D169)</f>
        <v>592.99</v>
      </c>
      <c r="E170" s="86" t="n">
        <f aca="false">SUM(E5:E169)</f>
        <v>617.158147168331</v>
      </c>
      <c r="F170" s="87" t="n">
        <f aca="false">(G170+H170+I170+J170+K170+L170+M170+N170+O170)/9</f>
        <v>770.155441984468</v>
      </c>
      <c r="G170" s="88" t="n">
        <v>565.761875385565</v>
      </c>
      <c r="H170" s="88" t="n">
        <v>610.574521232306</v>
      </c>
      <c r="I170" s="88" t="n">
        <v>649.490090436791</v>
      </c>
      <c r="J170" s="88" t="n">
        <v>669.494720965309</v>
      </c>
      <c r="K170" s="88" t="n">
        <v>674.792139077853</v>
      </c>
      <c r="L170" s="88" t="n">
        <v>1310.91954022989</v>
      </c>
      <c r="M170" s="88" t="n">
        <v>598.781893004115</v>
      </c>
      <c r="N170" s="88" t="n">
        <v>665.301326170891</v>
      </c>
      <c r="O170" s="88" t="n">
        <v>1186.2828713575</v>
      </c>
      <c r="P170" s="89" t="n">
        <f aca="false">Q170*10/Q$4</f>
        <v>792.305184219107</v>
      </c>
      <c r="Q170" s="90" t="n">
        <f aca="false">SUM(Q5:Q169)</f>
        <v>48600</v>
      </c>
      <c r="R170" s="91"/>
      <c r="S170" s="92" t="n">
        <f aca="false">SUM(S5:S169)</f>
        <v>1180</v>
      </c>
      <c r="T170" s="76" t="n">
        <f aca="false">SUM(T5:T169)</f>
        <v>1065</v>
      </c>
      <c r="U170" s="76" t="n">
        <f aca="false">SUM(U5:U169)</f>
        <v>1295</v>
      </c>
      <c r="V170" s="76" t="n">
        <f aca="false">SUM(V5:V169)</f>
        <v>762</v>
      </c>
      <c r="W170" s="76" t="n">
        <f aca="false">SUM(W5:W169)</f>
        <v>455</v>
      </c>
      <c r="X170" s="76" t="n">
        <f aca="false">SUM(X5:X169)</f>
        <v>683</v>
      </c>
      <c r="Y170" s="76" t="n">
        <f aca="false">SUM(Y5:Y169)</f>
        <v>340</v>
      </c>
      <c r="Z170" s="76" t="n">
        <f aca="false">SUM(Z5:Z169)</f>
        <v>310</v>
      </c>
      <c r="AA170" s="76" t="n">
        <f aca="false">SUM(AA5:AA169)</f>
        <v>381</v>
      </c>
      <c r="AB170" s="76" t="n">
        <f aca="false">SUM(AB5:AB169)</f>
        <v>1099</v>
      </c>
      <c r="AC170" s="76" t="n">
        <f aca="false">SUM(AC5:AC169)</f>
        <v>399</v>
      </c>
      <c r="AD170" s="76" t="n">
        <f aca="false">SUM(AD5:AD169)</f>
        <v>1306</v>
      </c>
      <c r="AE170" s="76" t="n">
        <f aca="false">SUM(AE5:AE169)</f>
        <v>685</v>
      </c>
      <c r="AF170" s="76" t="n">
        <f aca="false">SUM(AF5:AF169)</f>
        <v>192</v>
      </c>
      <c r="AG170" s="76" t="n">
        <f aca="false">SUM(AG5:AG169)</f>
        <v>582</v>
      </c>
      <c r="AH170" s="76" t="n">
        <f aca="false">SUM(AH5:AH169)</f>
        <v>1843</v>
      </c>
      <c r="AI170" s="76" t="n">
        <f aca="false">SUM(AI5:AI169)</f>
        <v>747</v>
      </c>
      <c r="AJ170" s="76" t="n">
        <f aca="false">SUM(AJ5:AJ169)</f>
        <v>1299</v>
      </c>
      <c r="AK170" s="76" t="n">
        <f aca="false">SUM(AK5:AK169)</f>
        <v>375</v>
      </c>
      <c r="AL170" s="76" t="n">
        <f aca="false">SUM(AL5:AL169)</f>
        <v>195</v>
      </c>
      <c r="AM170" s="76" t="n">
        <f aca="false">SUM(AM5:AM169)</f>
        <v>394</v>
      </c>
      <c r="AN170" s="76" t="n">
        <f aca="false">SUM(AN5:AN169)</f>
        <v>1039</v>
      </c>
      <c r="AO170" s="76" t="n">
        <f aca="false">SUM(AO5:AO169)</f>
        <v>1299</v>
      </c>
      <c r="AP170" s="76" t="n">
        <f aca="false">SUM(AP5:AP169)</f>
        <v>660</v>
      </c>
      <c r="AQ170" s="76" t="n">
        <f aca="false">SUM(AQ5:AQ169)</f>
        <v>546</v>
      </c>
      <c r="AR170" s="76" t="n">
        <f aca="false">SUM(AR5:AR169)</f>
        <v>662</v>
      </c>
      <c r="AS170" s="76" t="n">
        <f aca="false">SUM(AS5:AS169)</f>
        <v>302</v>
      </c>
      <c r="AT170" s="76" t="n">
        <f aca="false">SUM(AT5:AT169)</f>
        <v>467</v>
      </c>
      <c r="AU170" s="76" t="n">
        <f aca="false">SUM(AU5:AU169)</f>
        <v>341</v>
      </c>
      <c r="AV170" s="76" t="n">
        <f aca="false">SUM(AV5:AV169)</f>
        <v>598</v>
      </c>
      <c r="AW170" s="76" t="n">
        <f aca="false">SUM(AW5:AW169)</f>
        <v>627</v>
      </c>
      <c r="AX170" s="76" t="n">
        <f aca="false">SUM(AX5:AX169)</f>
        <v>564</v>
      </c>
      <c r="AY170" s="76" t="n">
        <f aca="false">SUM(AY5:AY169)</f>
        <v>604</v>
      </c>
      <c r="AZ170" s="76" t="n">
        <f aca="false">SUM(AZ5:AZ169)</f>
        <v>417</v>
      </c>
      <c r="BA170" s="76" t="n">
        <f aca="false">SUM(BA5:BA169)</f>
        <v>1044</v>
      </c>
      <c r="BB170" s="76" t="n">
        <f aca="false">SUM(BB5:BB169)</f>
        <v>1171</v>
      </c>
      <c r="BC170" s="76" t="n">
        <f aca="false">SUM(BC5:BC169)</f>
        <v>902</v>
      </c>
      <c r="BD170" s="76" t="n">
        <f aca="false">SUM(BD5:BD169)</f>
        <v>553</v>
      </c>
      <c r="BE170" s="76" t="n">
        <f aca="false">SUM(BE5:BE169)</f>
        <v>319</v>
      </c>
      <c r="BF170" s="76" t="n">
        <f aca="false">SUM(BF5:BF169)</f>
        <v>1131</v>
      </c>
      <c r="BG170" s="76" t="n">
        <f aca="false">SUM(BG5:BG169)</f>
        <v>139</v>
      </c>
      <c r="BH170" s="76" t="n">
        <f aca="false">SUM(BH5:BH169)</f>
        <v>1177</v>
      </c>
      <c r="BI170" s="76" t="n">
        <f aca="false">SUM(BI5:BI169)</f>
        <v>122</v>
      </c>
      <c r="BJ170" s="76" t="n">
        <f aca="false">SUM(BJ5:BJ169)</f>
        <v>462</v>
      </c>
      <c r="BK170" s="76" t="n">
        <f aca="false">SUM(BK5:BK169)</f>
        <v>501</v>
      </c>
      <c r="BL170" s="76" t="n">
        <f aca="false">SUM(BL5:BL169)</f>
        <v>556</v>
      </c>
      <c r="BM170" s="76" t="n">
        <f aca="false">SUM(BM5:BM169)</f>
        <v>621</v>
      </c>
      <c r="BN170" s="76" t="n">
        <f aca="false">SUM(BN5:BN169)</f>
        <v>912</v>
      </c>
      <c r="BO170" s="76" t="n">
        <f aca="false">SUM(BO5:BO169)</f>
        <v>333</v>
      </c>
      <c r="BP170" s="76" t="n">
        <f aca="false">SUM(BP5:BP169)</f>
        <v>1439</v>
      </c>
      <c r="BQ170" s="76" t="n">
        <f aca="false">SUM(BQ5:BQ169)</f>
        <v>581</v>
      </c>
      <c r="BR170" s="76" t="n">
        <f aca="false">SUM(BR5:BR169)</f>
        <v>1344</v>
      </c>
      <c r="BS170" s="76" t="n">
        <f aca="false">SUM(BS5:BS169)</f>
        <v>358</v>
      </c>
      <c r="BT170" s="76" t="n">
        <f aca="false">SUM(BT5:BT169)</f>
        <v>564</v>
      </c>
      <c r="BU170" s="76" t="n">
        <f aca="false">SUM(BU5:BU169)</f>
        <v>343</v>
      </c>
      <c r="BV170" s="76" t="n">
        <f aca="false">SUM(BV5:BV169)</f>
        <v>4061</v>
      </c>
      <c r="BW170" s="76" t="n">
        <f aca="false">SUM(BW5:BW169)</f>
        <v>663</v>
      </c>
      <c r="BX170" s="76" t="n">
        <f aca="false">SUM(BX5:BX169)</f>
        <v>2178</v>
      </c>
      <c r="BY170" s="76" t="n">
        <f aca="false">SUM(BY5:BY169)</f>
        <v>238</v>
      </c>
      <c r="BZ170" s="76" t="n">
        <f aca="false">SUM(BZ5:BZ169)</f>
        <v>454</v>
      </c>
      <c r="CA170" s="76" t="n">
        <f aca="false">SUM(CA5:CA169)</f>
        <v>684</v>
      </c>
      <c r="CB170" s="76" t="n">
        <f aca="false">SUM(CB5:CB169)</f>
        <v>510</v>
      </c>
      <c r="CC170" s="76" t="n">
        <f aca="false">SUM(CC5:CC169)</f>
        <v>190</v>
      </c>
      <c r="CD170" s="76" t="n">
        <f aca="false">SUM(CD5:CD169)</f>
        <v>568</v>
      </c>
      <c r="CE170" s="76" t="n">
        <f aca="false">SUM(CE5:CE169)</f>
        <v>348</v>
      </c>
      <c r="CF170" s="76" t="n">
        <f aca="false">SUM(CF5:CF169)</f>
        <v>121</v>
      </c>
      <c r="CG170" s="76" t="n">
        <f aca="false">SUM(CG5:CG169)</f>
        <v>50</v>
      </c>
    </row>
    <row r="171" customFormat="false" ht="12.75" hidden="false" customHeight="false" outlineLevel="0" collapsed="false">
      <c r="A171" s="93" t="s">
        <v>287</v>
      </c>
      <c r="B171" s="23" t="n">
        <v>101</v>
      </c>
      <c r="C171" s="23" t="n">
        <v>109</v>
      </c>
      <c r="D171" s="23" t="n">
        <v>111</v>
      </c>
      <c r="E171" s="94" t="n">
        <v>121</v>
      </c>
      <c r="F171" s="95" t="n">
        <f aca="false">(G171+H171+I171+J171+K171+L171+M171+N171+O171)/9</f>
        <v>106.333333333333</v>
      </c>
      <c r="G171" s="96" t="n">
        <v>98</v>
      </c>
      <c r="H171" s="96" t="n">
        <v>88</v>
      </c>
      <c r="I171" s="96" t="n">
        <v>106</v>
      </c>
      <c r="J171" s="96" t="n">
        <v>109</v>
      </c>
      <c r="K171" s="96" t="n">
        <v>109</v>
      </c>
      <c r="L171" s="96" t="n">
        <v>117</v>
      </c>
      <c r="M171" s="96" t="n">
        <v>115</v>
      </c>
      <c r="N171" s="96" t="n">
        <v>107</v>
      </c>
      <c r="O171" s="96" t="n">
        <v>108</v>
      </c>
      <c r="P171" s="97" t="n">
        <f aca="false">COUNTIF(P5:P169,"&gt;0")</f>
        <v>117</v>
      </c>
      <c r="Q171" s="98"/>
      <c r="R171" s="99"/>
      <c r="S171" s="92" t="n">
        <f aca="false">COUNTA(S5:S169)</f>
        <v>32</v>
      </c>
      <c r="T171" s="76" t="n">
        <f aca="false">COUNTA(T5:T169)</f>
        <v>36</v>
      </c>
      <c r="U171" s="76" t="n">
        <f aca="false">COUNTA(U5:U169)</f>
        <v>37</v>
      </c>
      <c r="V171" s="76" t="n">
        <f aca="false">COUNTA(V5:V169)</f>
        <v>41</v>
      </c>
      <c r="W171" s="76" t="n">
        <f aca="false">COUNTA(W5:W169)</f>
        <v>27</v>
      </c>
      <c r="X171" s="76" t="n">
        <f aca="false">COUNTA(X5:X169)</f>
        <v>26</v>
      </c>
      <c r="Y171" s="76" t="n">
        <f aca="false">COUNTA(Y5:Y169)</f>
        <v>26</v>
      </c>
      <c r="Z171" s="76" t="n">
        <f aca="false">COUNTA(Z5:Z169)</f>
        <v>24</v>
      </c>
      <c r="AA171" s="76" t="n">
        <f aca="false">COUNTA(AA5:AA169)</f>
        <v>9</v>
      </c>
      <c r="AB171" s="76" t="n">
        <f aca="false">COUNTA(AB5:AB169)</f>
        <v>51</v>
      </c>
      <c r="AC171" s="76" t="n">
        <f aca="false">COUNTA(AC5:AC169)</f>
        <v>14</v>
      </c>
      <c r="AD171" s="76" t="n">
        <f aca="false">COUNTA(AD5:AD169)</f>
        <v>38</v>
      </c>
      <c r="AE171" s="76" t="n">
        <f aca="false">COUNTA(AE5:AE169)</f>
        <v>48</v>
      </c>
      <c r="AF171" s="76" t="n">
        <f aca="false">COUNTA(AF5:AF169)</f>
        <v>20</v>
      </c>
      <c r="AG171" s="76" t="n">
        <f aca="false">COUNTA(AG5:AG169)</f>
        <v>31</v>
      </c>
      <c r="AH171" s="76" t="n">
        <f aca="false">COUNTA(AH5:AH169)</f>
        <v>42</v>
      </c>
      <c r="AI171" s="76" t="n">
        <f aca="false">COUNTA(AI5:AI169)</f>
        <v>25</v>
      </c>
      <c r="AJ171" s="76" t="n">
        <f aca="false">COUNTA(AJ5:AJ169)</f>
        <v>26</v>
      </c>
      <c r="AK171" s="76" t="n">
        <f aca="false">COUNTA(AK5:AK169)</f>
        <v>26</v>
      </c>
      <c r="AL171" s="76" t="n">
        <f aca="false">COUNTA(AL5:AL169)</f>
        <v>19</v>
      </c>
      <c r="AM171" s="76" t="n">
        <f aca="false">COUNTA(AM5:AM169)</f>
        <v>19</v>
      </c>
      <c r="AN171" s="76" t="n">
        <f aca="false">COUNTA(AN5:AN169)</f>
        <v>34</v>
      </c>
      <c r="AO171" s="76" t="n">
        <f aca="false">COUNTA(AO5:AO169)</f>
        <v>34</v>
      </c>
      <c r="AP171" s="76" t="n">
        <f aca="false">COUNTA(AP5:AP169)</f>
        <v>28</v>
      </c>
      <c r="AQ171" s="76" t="n">
        <f aca="false">COUNTA(AQ5:AQ169)</f>
        <v>38</v>
      </c>
      <c r="AR171" s="76" t="n">
        <f aca="false">COUNTA(AR5:AR169)</f>
        <v>38</v>
      </c>
      <c r="AS171" s="76" t="n">
        <f aca="false">COUNTA(AS5:AS169)</f>
        <v>32</v>
      </c>
      <c r="AT171" s="76" t="n">
        <f aca="false">COUNTA(AT5:AT169)</f>
        <v>26</v>
      </c>
      <c r="AU171" s="76" t="n">
        <f aca="false">COUNTA(AU5:AU169)</f>
        <v>22</v>
      </c>
      <c r="AV171" s="76" t="n">
        <f aca="false">COUNTA(AV5:AV169)</f>
        <v>41</v>
      </c>
      <c r="AW171" s="76" t="n">
        <f aca="false">COUNTA(AW5:AW169)</f>
        <v>28</v>
      </c>
      <c r="AX171" s="76" t="n">
        <f aca="false">COUNTA(AX5:AX169)</f>
        <v>30</v>
      </c>
      <c r="AY171" s="76" t="n">
        <f aca="false">COUNTA(AY5:AY169)</f>
        <v>38</v>
      </c>
      <c r="AZ171" s="76" t="n">
        <f aca="false">COUNTA(AZ5:AZ169)</f>
        <v>29</v>
      </c>
      <c r="BA171" s="76" t="n">
        <f aca="false">COUNTA(BA5:BA169)</f>
        <v>37</v>
      </c>
      <c r="BB171" s="76" t="n">
        <f aca="false">COUNTA(BB5:BB169)</f>
        <v>39</v>
      </c>
      <c r="BC171" s="76" t="n">
        <f aca="false">COUNTA(BC5:BC169)</f>
        <v>27</v>
      </c>
      <c r="BD171" s="76" t="n">
        <f aca="false">COUNTA(BD5:BD169)</f>
        <v>22</v>
      </c>
      <c r="BE171" s="76" t="n">
        <f aca="false">COUNTA(BE5:BE169)</f>
        <v>21</v>
      </c>
      <c r="BF171" s="76" t="n">
        <f aca="false">COUNTA(BF5:BF169)</f>
        <v>39</v>
      </c>
      <c r="BG171" s="76" t="n">
        <f aca="false">COUNTA(BG5:BG169)</f>
        <v>16</v>
      </c>
      <c r="BH171" s="76" t="n">
        <f aca="false">COUNTA(BH5:BH169)</f>
        <v>37</v>
      </c>
      <c r="BI171" s="76" t="n">
        <f aca="false">COUNTA(BI5:BI169)</f>
        <v>15</v>
      </c>
      <c r="BJ171" s="76" t="n">
        <f aca="false">COUNTA(BJ5:BJ169)</f>
        <v>20</v>
      </c>
      <c r="BK171" s="76" t="n">
        <f aca="false">COUNTA(BK5:BK169)</f>
        <v>29</v>
      </c>
      <c r="BL171" s="76" t="n">
        <f aca="false">COUNTA(BL5:BL169)</f>
        <v>23</v>
      </c>
      <c r="BM171" s="76" t="n">
        <f aca="false">COUNTA(BM5:BM169)</f>
        <v>24</v>
      </c>
      <c r="BN171" s="76" t="n">
        <f aca="false">COUNTA(BN5:BN169)</f>
        <v>42</v>
      </c>
      <c r="BO171" s="76" t="n">
        <f aca="false">COUNTA(BO5:BO169)</f>
        <v>27</v>
      </c>
      <c r="BP171" s="76" t="n">
        <f aca="false">COUNTA(BP5:BP169)</f>
        <v>37</v>
      </c>
      <c r="BQ171" s="76" t="n">
        <f aca="false">COUNTA(BQ5:BQ169)</f>
        <v>17</v>
      </c>
      <c r="BR171" s="76" t="n">
        <f aca="false">COUNTA(BR5:BR169)</f>
        <v>32</v>
      </c>
      <c r="BS171" s="76" t="n">
        <f aca="false">COUNTA(BS5:BS169)</f>
        <v>20</v>
      </c>
      <c r="BT171" s="76" t="n">
        <f aca="false">COUNTA(BT5:BT169)</f>
        <v>23</v>
      </c>
      <c r="BU171" s="76" t="n">
        <f aca="false">COUNTA(BU5:BU169)</f>
        <v>20</v>
      </c>
      <c r="BV171" s="76" t="n">
        <f aca="false">COUNTA(BV5:BV169)</f>
        <v>42</v>
      </c>
      <c r="BW171" s="76" t="n">
        <f aca="false">COUNTA(BW5:BW169)</f>
        <v>30</v>
      </c>
      <c r="BX171" s="76" t="n">
        <f aca="false">COUNTA(BX5:BX169)</f>
        <v>49</v>
      </c>
      <c r="BY171" s="76" t="n">
        <f aca="false">COUNTA(BY5:BY169)</f>
        <v>24</v>
      </c>
      <c r="BZ171" s="76" t="n">
        <f aca="false">COUNTA(BZ5:BZ169)</f>
        <v>24</v>
      </c>
      <c r="CA171" s="76" t="n">
        <f aca="false">COUNTA(CA5:CA169)</f>
        <v>31</v>
      </c>
      <c r="CB171" s="76" t="n">
        <f aca="false">COUNTA(CB5:CB169)</f>
        <v>25</v>
      </c>
      <c r="CC171" s="76" t="n">
        <f aca="false">COUNTA(CC5:CC169)</f>
        <v>20</v>
      </c>
      <c r="CD171" s="76" t="n">
        <f aca="false">COUNTA(CD5:CD169)</f>
        <v>29</v>
      </c>
      <c r="CE171" s="76" t="n">
        <f aca="false">COUNTA(CE5:CE169)</f>
        <v>25</v>
      </c>
      <c r="CF171" s="76" t="n">
        <f aca="false">COUNTA(CF5:CF169)</f>
        <v>19</v>
      </c>
      <c r="CG171" s="76" t="n">
        <f aca="false">COUNTA(CG5:CG169)</f>
        <v>13</v>
      </c>
    </row>
    <row r="172" customFormat="false" ht="12.75" hidden="false" customHeight="false" outlineLevel="0" collapsed="false">
      <c r="B172" s="2"/>
      <c r="G172" s="100"/>
      <c r="H172" s="100"/>
      <c r="I172" s="100"/>
      <c r="J172" s="100"/>
      <c r="K172" s="100"/>
      <c r="L172" s="100"/>
      <c r="M172" s="100"/>
      <c r="N172" s="100"/>
      <c r="O172" s="100"/>
      <c r="P172" s="22"/>
      <c r="R172" s="101"/>
      <c r="S172" s="102"/>
      <c r="T172" s="102"/>
      <c r="U172" s="102"/>
      <c r="V172" s="103"/>
    </row>
    <row r="173" customFormat="false" ht="12.75" hidden="false" customHeight="false" outlineLevel="0" collapsed="false">
      <c r="A173" s="1" t="s">
        <v>287</v>
      </c>
      <c r="B173" s="104" t="n">
        <v>105</v>
      </c>
      <c r="C173" s="1" t="n">
        <v>114</v>
      </c>
      <c r="D173" s="1" t="n">
        <v>117</v>
      </c>
      <c r="E173" s="1" t="n">
        <v>135</v>
      </c>
      <c r="F173" s="1" t="n">
        <v>154</v>
      </c>
      <c r="G173" s="5"/>
      <c r="H173" s="5"/>
      <c r="I173" s="5"/>
      <c r="J173" s="5"/>
      <c r="K173" s="5"/>
      <c r="L173" s="5"/>
      <c r="M173" s="5"/>
      <c r="N173" s="5"/>
      <c r="O173" s="5"/>
      <c r="V173" s="105"/>
    </row>
    <row r="176" customFormat="false" ht="12.75" hidden="false" customHeight="false" outlineLevel="0" collapsed="false">
      <c r="R176" s="106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</row>
  </sheetData>
  <mergeCells count="1">
    <mergeCell ref="G2:P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109" t="s">
        <v>288</v>
      </c>
      <c r="B1" s="109"/>
      <c r="C1" s="109"/>
      <c r="D1" s="109"/>
      <c r="E1" s="109"/>
      <c r="F1" s="109"/>
      <c r="G1" s="109"/>
    </row>
    <row r="2" s="1" customFormat="true" ht="12.75" hidden="false" customHeight="false" outlineLevel="0" collapsed="false">
      <c r="A2" s="1" t="s">
        <v>289</v>
      </c>
      <c r="B2" s="1" t="s">
        <v>9</v>
      </c>
      <c r="D2" s="1" t="s">
        <v>290</v>
      </c>
      <c r="E2" s="2"/>
      <c r="F2" s="2"/>
    </row>
    <row r="3" s="1" customFormat="true" ht="12.75" hidden="false" customHeight="false" outlineLevel="0" collapsed="false">
      <c r="A3" s="1" t="s">
        <v>291</v>
      </c>
      <c r="B3" s="1" t="s">
        <v>10</v>
      </c>
      <c r="D3" s="1" t="s">
        <v>292</v>
      </c>
      <c r="E3" s="2"/>
      <c r="F3" s="2"/>
    </row>
    <row r="4" s="1" customFormat="true" ht="12.75" hidden="false" customHeight="false" outlineLevel="0" collapsed="false">
      <c r="A4" s="1" t="s">
        <v>293</v>
      </c>
      <c r="B4" s="1" t="s">
        <v>11</v>
      </c>
      <c r="D4" s="1" t="s">
        <v>294</v>
      </c>
      <c r="E4" s="2"/>
      <c r="F4" s="2"/>
    </row>
    <row r="5" s="1" customFormat="true" ht="12.75" hidden="false" customHeight="false" outlineLevel="0" collapsed="false">
      <c r="A5" s="1" t="s">
        <v>295</v>
      </c>
      <c r="B5" s="1" t="s">
        <v>12</v>
      </c>
      <c r="D5" s="1" t="s">
        <v>296</v>
      </c>
      <c r="E5" s="2"/>
      <c r="F5" s="2"/>
    </row>
    <row r="6" s="1" customFormat="true" ht="12.75" hidden="false" customHeight="false" outlineLevel="0" collapsed="false">
      <c r="A6" s="1" t="s">
        <v>297</v>
      </c>
      <c r="B6" s="1" t="s">
        <v>298</v>
      </c>
      <c r="D6" s="1" t="s">
        <v>299</v>
      </c>
      <c r="F6" s="2"/>
    </row>
    <row r="7" s="1" customFormat="true" ht="12.75" hidden="false" customHeight="false" outlineLevel="0" collapsed="false">
      <c r="A7" s="1" t="s">
        <v>297</v>
      </c>
      <c r="B7" s="1" t="s">
        <v>300</v>
      </c>
      <c r="D7" s="1" t="s">
        <v>301</v>
      </c>
      <c r="F7" s="2"/>
    </row>
    <row r="8" s="1" customFormat="true" ht="12.75" hidden="false" customHeight="false" outlineLevel="0" collapsed="false">
      <c r="A8" s="1" t="s">
        <v>297</v>
      </c>
      <c r="B8" s="1" t="s">
        <v>15</v>
      </c>
      <c r="D8" s="1" t="s">
        <v>302</v>
      </c>
      <c r="E8" s="2"/>
      <c r="F8" s="2"/>
    </row>
    <row r="9" s="1" customFormat="true" ht="12.75" hidden="false" customHeight="false" outlineLevel="0" collapsed="false">
      <c r="A9" s="1" t="s">
        <v>303</v>
      </c>
      <c r="B9" s="1" t="s">
        <v>16</v>
      </c>
      <c r="D9" s="1" t="s">
        <v>304</v>
      </c>
      <c r="E9" s="2"/>
      <c r="F9" s="2"/>
    </row>
    <row r="10" s="1" customFormat="true" ht="12.75" hidden="false" customHeight="false" outlineLevel="0" collapsed="false">
      <c r="A10" s="1" t="s">
        <v>305</v>
      </c>
      <c r="B10" s="1" t="s">
        <v>17</v>
      </c>
      <c r="D10" s="1" t="s">
        <v>306</v>
      </c>
      <c r="E10" s="2"/>
      <c r="F10" s="2"/>
    </row>
    <row r="11" s="1" customFormat="true" ht="12.75" hidden="false" customHeight="false" outlineLevel="0" collapsed="false">
      <c r="A11" s="1" t="s">
        <v>305</v>
      </c>
      <c r="B11" s="1" t="s">
        <v>18</v>
      </c>
      <c r="D11" s="1" t="s">
        <v>307</v>
      </c>
      <c r="E11" s="2"/>
      <c r="F11" s="2"/>
    </row>
    <row r="12" s="1" customFormat="true" ht="12.75" hidden="false" customHeight="false" outlineLevel="0" collapsed="false">
      <c r="A12" s="1" t="s">
        <v>308</v>
      </c>
      <c r="B12" s="1" t="s">
        <v>19</v>
      </c>
      <c r="D12" s="1" t="s">
        <v>309</v>
      </c>
      <c r="E12" s="2"/>
      <c r="F12" s="2"/>
    </row>
    <row r="13" s="1" customFormat="true" ht="12.75" hidden="false" customHeight="false" outlineLevel="0" collapsed="false">
      <c r="A13" s="1" t="s">
        <v>310</v>
      </c>
      <c r="B13" s="1" t="s">
        <v>20</v>
      </c>
      <c r="D13" s="1" t="s">
        <v>311</v>
      </c>
      <c r="E13" s="2"/>
      <c r="F13" s="2"/>
    </row>
    <row r="14" s="1" customFormat="true" ht="12.75" hidden="false" customHeight="false" outlineLevel="0" collapsed="false">
      <c r="A14" s="1" t="s">
        <v>310</v>
      </c>
      <c r="B14" s="1" t="s">
        <v>21</v>
      </c>
      <c r="D14" s="1" t="s">
        <v>312</v>
      </c>
      <c r="E14" s="2"/>
      <c r="F14" s="2"/>
    </row>
    <row r="15" s="1" customFormat="true" ht="12.75" hidden="false" customHeight="false" outlineLevel="0" collapsed="false">
      <c r="A15" s="1" t="s">
        <v>313</v>
      </c>
      <c r="B15" s="1" t="s">
        <v>22</v>
      </c>
      <c r="D15" s="1" t="s">
        <v>314</v>
      </c>
      <c r="E15" s="2"/>
      <c r="F15" s="2"/>
    </row>
    <row r="16" s="1" customFormat="true" ht="12.75" hidden="false" customHeight="false" outlineLevel="0" collapsed="false">
      <c r="A16" s="1" t="s">
        <v>313</v>
      </c>
      <c r="B16" s="1" t="s">
        <v>23</v>
      </c>
      <c r="D16" s="1" t="s">
        <v>315</v>
      </c>
      <c r="E16" s="2"/>
      <c r="F16" s="2"/>
    </row>
    <row r="17" s="1" customFormat="true" ht="12.75" hidden="false" customHeight="false" outlineLevel="0" collapsed="false">
      <c r="A17" s="1" t="s">
        <v>316</v>
      </c>
      <c r="B17" s="1" t="s">
        <v>24</v>
      </c>
      <c r="D17" s="1" t="s">
        <v>317</v>
      </c>
      <c r="E17" s="2"/>
      <c r="F17" s="2"/>
    </row>
    <row r="18" s="1" customFormat="true" ht="12.75" hidden="false" customHeight="false" outlineLevel="0" collapsed="false">
      <c r="A18" s="1" t="s">
        <v>316</v>
      </c>
      <c r="B18" s="1" t="s">
        <v>25</v>
      </c>
      <c r="D18" s="1" t="s">
        <v>318</v>
      </c>
      <c r="E18" s="2"/>
      <c r="F18" s="2"/>
    </row>
    <row r="19" s="1" customFormat="true" ht="12.75" hidden="false" customHeight="false" outlineLevel="0" collapsed="false">
      <c r="A19" s="1" t="s">
        <v>319</v>
      </c>
      <c r="B19" s="1" t="s">
        <v>9</v>
      </c>
      <c r="D19" s="1" t="s">
        <v>294</v>
      </c>
      <c r="E19" s="2"/>
      <c r="F19" s="2"/>
    </row>
    <row r="20" s="1" customFormat="true" ht="12.75" hidden="false" customHeight="false" outlineLevel="0" collapsed="false">
      <c r="A20" s="1" t="s">
        <v>320</v>
      </c>
      <c r="B20" s="1" t="s">
        <v>26</v>
      </c>
      <c r="D20" s="1" t="s">
        <v>321</v>
      </c>
      <c r="E20" s="2"/>
      <c r="F20" s="2"/>
    </row>
    <row r="21" s="1" customFormat="true" ht="12.75" hidden="false" customHeight="false" outlineLevel="0" collapsed="false">
      <c r="A21" s="1" t="s">
        <v>322</v>
      </c>
      <c r="B21" s="1" t="s">
        <v>27</v>
      </c>
      <c r="D21" s="1" t="s">
        <v>290</v>
      </c>
      <c r="E21" s="2"/>
      <c r="F21" s="2"/>
    </row>
    <row r="22" s="1" customFormat="true" ht="12.75" hidden="false" customHeight="false" outlineLevel="0" collapsed="false">
      <c r="A22" s="1" t="s">
        <v>323</v>
      </c>
      <c r="B22" s="1" t="s">
        <v>28</v>
      </c>
      <c r="D22" s="1" t="s">
        <v>324</v>
      </c>
      <c r="F22" s="2"/>
    </row>
    <row r="23" s="1" customFormat="true" ht="12.75" hidden="false" customHeight="false" outlineLevel="0" collapsed="false">
      <c r="A23" s="1" t="s">
        <v>323</v>
      </c>
      <c r="B23" s="1" t="s">
        <v>29</v>
      </c>
      <c r="D23" s="1" t="s">
        <v>325</v>
      </c>
      <c r="E23" s="2"/>
      <c r="F23" s="2"/>
    </row>
    <row r="24" s="1" customFormat="true" ht="12.75" hidden="false" customHeight="false" outlineLevel="0" collapsed="false">
      <c r="A24" s="1" t="s">
        <v>326</v>
      </c>
      <c r="B24" s="1" t="s">
        <v>30</v>
      </c>
      <c r="D24" s="1" t="s">
        <v>327</v>
      </c>
      <c r="E24" s="2"/>
      <c r="F24" s="2"/>
    </row>
    <row r="25" s="1" customFormat="true" ht="12.75" hidden="false" customHeight="false" outlineLevel="0" collapsed="false">
      <c r="A25" s="1" t="s">
        <v>326</v>
      </c>
      <c r="B25" s="1" t="s">
        <v>31</v>
      </c>
      <c r="D25" s="1" t="s">
        <v>328</v>
      </c>
      <c r="E25" s="2"/>
      <c r="F25" s="2"/>
    </row>
    <row r="26" s="1" customFormat="true" ht="12.75" hidden="false" customHeight="false" outlineLevel="0" collapsed="false">
      <c r="A26" s="1" t="s">
        <v>329</v>
      </c>
      <c r="B26" s="1" t="s">
        <v>34</v>
      </c>
      <c r="D26" s="1" t="s">
        <v>330</v>
      </c>
      <c r="E26" s="2"/>
      <c r="F26" s="2"/>
    </row>
    <row r="27" s="1" customFormat="true" ht="12.75" hidden="false" customHeight="false" outlineLevel="0" collapsed="false">
      <c r="A27" s="1" t="s">
        <v>331</v>
      </c>
      <c r="B27" s="1" t="s">
        <v>33</v>
      </c>
      <c r="D27" s="1" t="s">
        <v>332</v>
      </c>
      <c r="E27" s="2"/>
      <c r="F27" s="2"/>
    </row>
    <row r="28" s="1" customFormat="true" ht="12.75" hidden="false" customHeight="false" outlineLevel="0" collapsed="false">
      <c r="A28" s="1" t="s">
        <v>331</v>
      </c>
      <c r="B28" s="1" t="s">
        <v>32</v>
      </c>
      <c r="D28" s="1" t="s">
        <v>333</v>
      </c>
      <c r="E28" s="2"/>
      <c r="F28" s="2"/>
    </row>
    <row r="29" s="1" customFormat="true" ht="12.75" hidden="false" customHeight="false" outlineLevel="0" collapsed="false">
      <c r="A29" s="1" t="s">
        <v>334</v>
      </c>
      <c r="B29" s="1" t="s">
        <v>35</v>
      </c>
      <c r="D29" s="1" t="s">
        <v>335</v>
      </c>
      <c r="E29" s="2"/>
      <c r="F29" s="2"/>
    </row>
    <row r="30" s="1" customFormat="true" ht="12.75" hidden="false" customHeight="false" outlineLevel="0" collapsed="false">
      <c r="A30" s="1" t="s">
        <v>336</v>
      </c>
      <c r="B30" s="1" t="s">
        <v>36</v>
      </c>
      <c r="D30" s="1" t="s">
        <v>337</v>
      </c>
      <c r="E30" s="2"/>
      <c r="F30" s="2"/>
    </row>
    <row r="31" s="1" customFormat="true" ht="12.75" hidden="false" customHeight="false" outlineLevel="0" collapsed="false">
      <c r="A31" s="1" t="s">
        <v>338</v>
      </c>
      <c r="B31" s="1" t="s">
        <v>37</v>
      </c>
      <c r="D31" s="1" t="s">
        <v>339</v>
      </c>
      <c r="E31" s="2"/>
      <c r="F31" s="2"/>
    </row>
    <row r="32" s="1" customFormat="true" ht="12.75" hidden="false" customHeight="false" outlineLevel="0" collapsed="false">
      <c r="A32" s="1" t="s">
        <v>338</v>
      </c>
      <c r="B32" s="1" t="s">
        <v>38</v>
      </c>
      <c r="D32" s="1" t="s">
        <v>340</v>
      </c>
      <c r="E32" s="2"/>
      <c r="F32" s="2"/>
    </row>
    <row r="33" s="1" customFormat="true" ht="12.75" hidden="false" customHeight="false" outlineLevel="0" collapsed="false">
      <c r="A33" s="1" t="s">
        <v>338</v>
      </c>
      <c r="B33" s="1" t="s">
        <v>39</v>
      </c>
      <c r="D33" s="1" t="s">
        <v>341</v>
      </c>
      <c r="E33" s="2"/>
      <c r="F33" s="2"/>
    </row>
    <row r="34" s="1" customFormat="true" ht="12.75" hidden="false" customHeight="false" outlineLevel="0" collapsed="false">
      <c r="A34" s="1" t="s">
        <v>342</v>
      </c>
      <c r="B34" s="1" t="s">
        <v>40</v>
      </c>
      <c r="D34" s="1" t="s">
        <v>343</v>
      </c>
      <c r="E34" s="2"/>
      <c r="F34" s="2"/>
    </row>
    <row r="35" s="1" customFormat="true" ht="12.75" hidden="false" customHeight="false" outlineLevel="0" collapsed="false">
      <c r="A35" s="1" t="s">
        <v>344</v>
      </c>
      <c r="B35" s="1" t="s">
        <v>42</v>
      </c>
      <c r="D35" s="1" t="s">
        <v>345</v>
      </c>
      <c r="E35" s="2"/>
      <c r="F35" s="2"/>
    </row>
    <row r="36" s="1" customFormat="true" ht="12.75" hidden="false" customHeight="false" outlineLevel="0" collapsed="false">
      <c r="A36" s="1" t="s">
        <v>344</v>
      </c>
      <c r="B36" s="1" t="s">
        <v>43</v>
      </c>
      <c r="D36" s="1" t="s">
        <v>345</v>
      </c>
      <c r="E36" s="2"/>
      <c r="F36" s="2"/>
    </row>
    <row r="37" s="1" customFormat="true" ht="12.75" hidden="false" customHeight="false" outlineLevel="0" collapsed="false">
      <c r="A37" s="1" t="s">
        <v>344</v>
      </c>
      <c r="B37" s="1" t="s">
        <v>41</v>
      </c>
      <c r="D37" s="1" t="s">
        <v>346</v>
      </c>
      <c r="E37" s="2"/>
      <c r="F37" s="2"/>
    </row>
    <row r="38" s="1" customFormat="true" ht="12.75" hidden="false" customHeight="false" outlineLevel="0" collapsed="false">
      <c r="A38" s="1" t="s">
        <v>347</v>
      </c>
      <c r="B38" s="1" t="s">
        <v>44</v>
      </c>
      <c r="D38" s="1" t="s">
        <v>348</v>
      </c>
      <c r="E38" s="2"/>
      <c r="F38" s="2"/>
    </row>
    <row r="39" s="1" customFormat="true" ht="12.75" hidden="false" customHeight="false" outlineLevel="0" collapsed="false">
      <c r="A39" s="1" t="s">
        <v>347</v>
      </c>
      <c r="B39" s="1" t="s">
        <v>45</v>
      </c>
      <c r="D39" s="1" t="s">
        <v>349</v>
      </c>
      <c r="E39" s="2"/>
      <c r="F39" s="2"/>
    </row>
    <row r="40" s="1" customFormat="true" ht="12.75" hidden="false" customHeight="false" outlineLevel="0" collapsed="false">
      <c r="A40" s="1" t="s">
        <v>350</v>
      </c>
      <c r="B40" s="1" t="s">
        <v>46</v>
      </c>
      <c r="D40" s="1" t="s">
        <v>309</v>
      </c>
      <c r="E40" s="2"/>
      <c r="F40" s="2"/>
    </row>
    <row r="41" s="1" customFormat="true" ht="12.75" hidden="false" customHeight="false" outlineLevel="0" collapsed="false">
      <c r="A41" s="1" t="s">
        <v>350</v>
      </c>
      <c r="B41" s="1" t="s">
        <v>47</v>
      </c>
      <c r="D41" s="1" t="s">
        <v>351</v>
      </c>
      <c r="E41" s="2"/>
      <c r="F41" s="2"/>
    </row>
    <row r="42" s="1" customFormat="true" ht="12.75" hidden="false" customHeight="false" outlineLevel="0" collapsed="false">
      <c r="A42" s="1" t="s">
        <v>350</v>
      </c>
      <c r="B42" s="1" t="s">
        <v>48</v>
      </c>
      <c r="D42" s="1" t="s">
        <v>352</v>
      </c>
      <c r="E42" s="2"/>
      <c r="F42" s="2"/>
    </row>
    <row r="43" s="1" customFormat="true" ht="12.75" hidden="false" customHeight="false" outlineLevel="0" collapsed="false">
      <c r="A43" s="1" t="s">
        <v>353</v>
      </c>
      <c r="B43" s="1" t="s">
        <v>49</v>
      </c>
      <c r="D43" s="1" t="s">
        <v>354</v>
      </c>
      <c r="E43" s="2"/>
      <c r="F43" s="2"/>
    </row>
    <row r="44" s="1" customFormat="true" ht="12.75" hidden="false" customHeight="false" outlineLevel="0" collapsed="false">
      <c r="A44" s="1" t="s">
        <v>353</v>
      </c>
      <c r="B44" s="1" t="s">
        <v>50</v>
      </c>
      <c r="D44" s="1" t="s">
        <v>355</v>
      </c>
      <c r="E44" s="2"/>
      <c r="F44" s="2"/>
    </row>
    <row r="45" s="1" customFormat="true" ht="12.75" hidden="false" customHeight="false" outlineLevel="0" collapsed="false">
      <c r="A45" s="1" t="s">
        <v>353</v>
      </c>
      <c r="B45" s="1" t="s">
        <v>9</v>
      </c>
      <c r="D45" s="1" t="s">
        <v>356</v>
      </c>
      <c r="F45" s="2"/>
    </row>
    <row r="46" s="1" customFormat="true" ht="12.75" hidden="false" customHeight="false" outlineLevel="0" collapsed="false">
      <c r="A46" s="1" t="s">
        <v>353</v>
      </c>
      <c r="B46" s="1" t="s">
        <v>51</v>
      </c>
      <c r="D46" s="1" t="s">
        <v>357</v>
      </c>
      <c r="E46" s="2"/>
      <c r="F46" s="2"/>
    </row>
    <row r="47" s="1" customFormat="true" ht="12.75" hidden="false" customHeight="false" outlineLevel="0" collapsed="false">
      <c r="A47" s="1" t="s">
        <v>353</v>
      </c>
      <c r="B47" s="1" t="s">
        <v>52</v>
      </c>
      <c r="D47" s="1" t="s">
        <v>358</v>
      </c>
    </row>
    <row r="48" s="1" customFormat="true" ht="12.75" hidden="false" customHeight="false" outlineLevel="0" collapsed="false">
      <c r="A48" s="1" t="s">
        <v>359</v>
      </c>
      <c r="B48" s="1" t="s">
        <v>9</v>
      </c>
      <c r="D48" s="1" t="s">
        <v>360</v>
      </c>
      <c r="E48" s="2"/>
      <c r="F48" s="2"/>
    </row>
    <row r="49" s="1" customFormat="true" ht="12.75" hidden="false" customHeight="false" outlineLevel="0" collapsed="false">
      <c r="A49" s="1" t="s">
        <v>361</v>
      </c>
      <c r="B49" s="1" t="s">
        <v>362</v>
      </c>
      <c r="D49" s="1" t="s">
        <v>363</v>
      </c>
      <c r="E49" s="2"/>
      <c r="F49" s="2"/>
    </row>
    <row r="50" s="1" customFormat="true" ht="12.75" hidden="false" customHeight="false" outlineLevel="0" collapsed="false">
      <c r="A50" s="1" t="s">
        <v>364</v>
      </c>
      <c r="B50" s="1" t="s">
        <v>54</v>
      </c>
      <c r="D50" s="1" t="s">
        <v>365</v>
      </c>
      <c r="E50" s="2"/>
      <c r="F50" s="2"/>
    </row>
    <row r="51" s="1" customFormat="true" ht="12.75" hidden="false" customHeight="false" outlineLevel="0" collapsed="false">
      <c r="A51" s="1" t="s">
        <v>366</v>
      </c>
      <c r="D51" s="1" t="s">
        <v>294</v>
      </c>
      <c r="E51" s="2"/>
      <c r="F51" s="2"/>
    </row>
    <row r="52" s="1" customFormat="true" ht="12.75" hidden="false" customHeight="false" outlineLevel="0" collapsed="false">
      <c r="A52" s="1" t="s">
        <v>367</v>
      </c>
      <c r="B52" s="1" t="s">
        <v>56</v>
      </c>
      <c r="D52" s="1" t="s">
        <v>368</v>
      </c>
      <c r="E52" s="2"/>
      <c r="F52" s="2"/>
    </row>
    <row r="53" s="1" customFormat="true" ht="12.75" hidden="false" customHeight="false" outlineLevel="0" collapsed="false">
      <c r="A53" s="1" t="s">
        <v>367</v>
      </c>
      <c r="B53" s="1" t="s">
        <v>55</v>
      </c>
      <c r="D53" s="1" t="s">
        <v>369</v>
      </c>
      <c r="E53" s="2"/>
      <c r="F53" s="2"/>
    </row>
    <row r="54" s="1" customFormat="true" ht="12.75" hidden="false" customHeight="false" outlineLevel="0" collapsed="false">
      <c r="A54" s="1" t="s">
        <v>367</v>
      </c>
      <c r="B54" s="1" t="s">
        <v>57</v>
      </c>
      <c r="D54" s="1" t="s">
        <v>370</v>
      </c>
      <c r="E54" s="2"/>
      <c r="F54" s="2"/>
    </row>
    <row r="55" s="1" customFormat="true" ht="12.75" hidden="false" customHeight="false" outlineLevel="0" collapsed="false">
      <c r="A55" s="1" t="s">
        <v>367</v>
      </c>
      <c r="B55" s="1" t="s">
        <v>58</v>
      </c>
      <c r="D55" s="1" t="s">
        <v>371</v>
      </c>
      <c r="E55" s="2"/>
      <c r="F55" s="2"/>
    </row>
    <row r="56" s="1" customFormat="true" ht="12.75" hidden="false" customHeight="false" outlineLevel="0" collapsed="false">
      <c r="A56" s="1" t="s">
        <v>367</v>
      </c>
      <c r="B56" s="1" t="s">
        <v>59</v>
      </c>
      <c r="D56" s="1" t="s">
        <v>372</v>
      </c>
      <c r="E56" s="2"/>
      <c r="F56" s="2"/>
    </row>
    <row r="57" s="1" customFormat="true" ht="12.75" hidden="false" customHeight="false" outlineLevel="0" collapsed="false">
      <c r="A57" s="1" t="s">
        <v>367</v>
      </c>
      <c r="B57" s="1" t="s">
        <v>60</v>
      </c>
      <c r="D57" s="1" t="s">
        <v>373</v>
      </c>
      <c r="F57" s="2"/>
    </row>
    <row r="58" s="1" customFormat="true" ht="12.75" hidden="false" customHeight="false" outlineLevel="0" collapsed="false">
      <c r="A58" s="1" t="s">
        <v>367</v>
      </c>
      <c r="B58" s="1" t="s">
        <v>61</v>
      </c>
      <c r="D58" s="1" t="s">
        <v>374</v>
      </c>
      <c r="E58" s="2"/>
      <c r="F58" s="2"/>
    </row>
    <row r="59" s="1" customFormat="true" ht="12.75" hidden="false" customHeight="false" outlineLevel="0" collapsed="false">
      <c r="A59" s="1" t="s">
        <v>367</v>
      </c>
      <c r="B59" s="1" t="s">
        <v>62</v>
      </c>
      <c r="D59" s="1" t="s">
        <v>375</v>
      </c>
      <c r="E59" s="2"/>
      <c r="F59" s="2"/>
      <c r="M59" s="1" t="s">
        <v>376</v>
      </c>
    </row>
    <row r="60" s="1" customFormat="true" ht="12.75" hidden="false" customHeight="false" outlineLevel="0" collapsed="false">
      <c r="A60" s="1" t="s">
        <v>367</v>
      </c>
      <c r="B60" s="1" t="s">
        <v>63</v>
      </c>
      <c r="D60" s="1" t="s">
        <v>377</v>
      </c>
      <c r="E60" s="2"/>
      <c r="F60" s="2"/>
    </row>
    <row r="61" s="1" customFormat="true" ht="12.75" hidden="false" customHeight="false" outlineLevel="0" collapsed="false">
      <c r="A61" s="1" t="s">
        <v>367</v>
      </c>
      <c r="B61" s="1" t="s">
        <v>64</v>
      </c>
      <c r="D61" s="1" t="s">
        <v>378</v>
      </c>
      <c r="E61" s="2"/>
      <c r="F61" s="2"/>
    </row>
    <row r="62" s="1" customFormat="true" ht="12.75" hidden="false" customHeight="false" outlineLevel="0" collapsed="false">
      <c r="A62" s="1" t="s">
        <v>367</v>
      </c>
      <c r="B62" s="1" t="s">
        <v>379</v>
      </c>
      <c r="D62" s="1" t="s">
        <v>380</v>
      </c>
      <c r="E62" s="2"/>
      <c r="F62" s="2"/>
      <c r="I62" s="80"/>
    </row>
    <row r="63" s="1" customFormat="true" ht="12.75" hidden="false" customHeight="false" outlineLevel="0" collapsed="false">
      <c r="A63" s="1" t="s">
        <v>367</v>
      </c>
      <c r="B63" s="1" t="s">
        <v>66</v>
      </c>
      <c r="D63" s="1" t="s">
        <v>380</v>
      </c>
      <c r="E63" s="2"/>
      <c r="F63" s="2"/>
    </row>
    <row r="64" s="1" customFormat="true" ht="12.75" hidden="false" customHeight="false" outlineLevel="0" collapsed="false">
      <c r="A64" s="1" t="s">
        <v>367</v>
      </c>
      <c r="B64" s="1" t="s">
        <v>67</v>
      </c>
      <c r="D64" s="1" t="s">
        <v>381</v>
      </c>
      <c r="E64" s="2"/>
      <c r="F64" s="2"/>
    </row>
    <row r="65" s="1" customFormat="true" ht="12.75" hidden="false" customHeight="false" outlineLevel="0" collapsed="false">
      <c r="A65" s="1" t="s">
        <v>382</v>
      </c>
      <c r="B65" s="1" t="s">
        <v>68</v>
      </c>
      <c r="D65" s="1" t="s">
        <v>383</v>
      </c>
      <c r="E65" s="2"/>
      <c r="F65" s="2"/>
    </row>
    <row r="66" s="1" customFormat="true" ht="12.75" hidden="false" customHeight="false" outlineLevel="0" collapsed="false">
      <c r="A66" s="1" t="s">
        <v>382</v>
      </c>
      <c r="B66" s="1" t="s">
        <v>69</v>
      </c>
      <c r="D66" s="1" t="s">
        <v>365</v>
      </c>
      <c r="E66" s="2"/>
      <c r="F66" s="2"/>
    </row>
    <row r="67" s="1" customFormat="true" ht="12.75" hidden="false" customHeight="false" outlineLevel="0" collapsed="false">
      <c r="A67" s="1" t="s">
        <v>382</v>
      </c>
      <c r="B67" s="1" t="s">
        <v>70</v>
      </c>
      <c r="D67" s="1" t="s">
        <v>384</v>
      </c>
      <c r="E67" s="2"/>
      <c r="F67" s="2"/>
    </row>
    <row r="68" s="1" customFormat="true" ht="12.75" hidden="false" customHeight="false" outlineLevel="0" collapsed="false">
      <c r="A68" s="1" t="s">
        <v>385</v>
      </c>
      <c r="B68" s="1" t="s">
        <v>71</v>
      </c>
      <c r="D68" s="1" t="s">
        <v>386</v>
      </c>
      <c r="E68" s="2"/>
      <c r="F68" s="2"/>
    </row>
    <row r="69" s="2" customFormat="true" ht="12.75" hidden="false" customHeight="false" outlineLevel="0" collapsed="false"/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388</v>
      </c>
    </row>
    <row r="3" customFormat="false" ht="12.75" hidden="false" customHeight="false" outlineLevel="0" collapsed="false">
      <c r="B3" s="0" t="s">
        <v>389</v>
      </c>
    </row>
    <row r="4" customFormat="false" ht="12.75" hidden="false" customHeight="false" outlineLevel="0" collapsed="false">
      <c r="B4" s="0" t="s">
        <v>390</v>
      </c>
    </row>
    <row r="5" customFormat="false" ht="12.75" hidden="false" customHeight="false" outlineLevel="0" collapsed="false">
      <c r="B5" s="0" t="s">
        <v>391</v>
      </c>
    </row>
    <row r="6" customFormat="false" ht="12.75" hidden="false" customHeight="false" outlineLevel="0" collapsed="false">
      <c r="B6" s="0" t="s">
        <v>392</v>
      </c>
    </row>
    <row r="7" customFormat="false" ht="12.75" hidden="false" customHeight="false" outlineLevel="0" collapsed="false">
      <c r="B7" s="0" t="s">
        <v>393</v>
      </c>
    </row>
    <row r="8" customFormat="false" ht="12.75" hidden="false" customHeight="false" outlineLevel="0" collapsed="false">
      <c r="B8" s="0" t="s">
        <v>394</v>
      </c>
    </row>
    <row r="9" customFormat="false" ht="12.75" hidden="false" customHeight="false" outlineLevel="0" collapsed="false">
      <c r="B9" s="0" t="s">
        <v>395</v>
      </c>
    </row>
    <row r="10" customFormat="false" ht="12.75" hidden="false" customHeight="false" outlineLevel="0" collapsed="false">
      <c r="B10" s="0" t="s">
        <v>396</v>
      </c>
    </row>
    <row r="13" customFormat="false" ht="12.75" hidden="false" customHeight="false" outlineLevel="0" collapsed="false">
      <c r="A13" s="1" t="s">
        <v>397</v>
      </c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6:09Z</dcterms:modified>
  <cp:revision>0</cp:revision>
  <dc:subject/>
  <dc:title/>
</cp:coreProperties>
</file>