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Laskijat" sheetId="2" state="visible" r:id="rId3"/>
    <sheet name="lukuohjeita" sheetId="3" state="visible" r:id="rId4"/>
  </sheets>
  <definedNames>
    <definedName function="false" hidden="false" localSheetId="0" name="_xlnm.Print_Titles" vbProcedure="false">Perustaulukko_V_S!$A:$A,Perustaulukko_V_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4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5</xdr:row>
                <xdr:rowOff>13</xdr:rowOff>
              </xdr:from>
              <xdr:to>
                <xdr:col>6</xdr:col>
                <xdr:colOff>35</xdr:colOff>
                <xdr:row>154</xdr:row>
                <xdr:rowOff>1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50-1990-luvut) ei ole tiedossa kaikkia harvinaisuushavaintoja. Nämä luvut ovat verrannollisia 2010-luvun lajimäärään tällä rivill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5</xdr:row>
                <xdr:rowOff>7</xdr:rowOff>
              </xdr:from>
              <xdr:to>
                <xdr:col>9</xdr:col>
                <xdr:colOff>35</xdr:colOff>
                <xdr:row>152</xdr:row>
                <xdr:rowOff>14</xdr:rowOff>
              </xdr:to>
            </anchor>
          </commentPr>
        </mc:Choice>
        <mc:Fallback/>
      </mc:AlternateContent>
    </comment>
    <comment ref="H144" authorId="0">
      <text>
        <r>
          <rPr>
            <sz val="9"/>
            <color rgb="FF000000"/>
            <rFont val="Tahoma"/>
            <family val="0"/>
            <charset val="1"/>
          </rPr>
          <t xml:space="preserve">Lajimäärä on keskiarvo 2010-luvun eri vuos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2</xdr:rowOff>
              </xdr:from>
              <xdr:to>
                <xdr:col>11</xdr:col>
                <xdr:colOff>19</xdr:colOff>
                <xdr:row>1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424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8/09 yks./10km keskiarvo</t>
  </si>
  <si>
    <t xml:space="preserve">2009/10-18/19 yks./10km keskiarvo</t>
  </si>
  <si>
    <t xml:space="preserve">Varsinais-Suomen lajikohtainen yksilömäärä
10 reittikilometriä kohden 
</t>
  </si>
  <si>
    <t xml:space="preserve">YHTEENSÄ yksilöitä Varsinais-Suomi</t>
  </si>
  <si>
    <t xml:space="preserve">Monellako reitillä lajia esiintyi</t>
  </si>
  <si>
    <t xml:space="preserve">Koskenkylä</t>
  </si>
  <si>
    <t xml:space="preserve">Louhisaari</t>
  </si>
  <si>
    <t xml:space="preserve">Kasnäs</t>
  </si>
  <si>
    <t xml:space="preserve">Kivimo</t>
  </si>
  <si>
    <t xml:space="preserve">Lömsö-Mossala</t>
  </si>
  <si>
    <t xml:space="preserve">Katariinanlaakso-Alalemu</t>
  </si>
  <si>
    <t xml:space="preserve">Empo-Vuolahti</t>
  </si>
  <si>
    <t xml:space="preserve">Pohjanpelto</t>
  </si>
  <si>
    <t xml:space="preserve">Galtby-Kittuis</t>
  </si>
  <si>
    <t xml:space="preserve">Utö</t>
  </si>
  <si>
    <t xml:space="preserve">Koivukylä</t>
  </si>
  <si>
    <t xml:space="preserve">Kiparluoto</t>
  </si>
  <si>
    <t xml:space="preserve">Vartsala</t>
  </si>
  <si>
    <t xml:space="preserve">Pahojoki</t>
  </si>
  <si>
    <t xml:space="preserve">Seppälä</t>
  </si>
  <si>
    <t xml:space="preserve">Littoistenjärvi</t>
  </si>
  <si>
    <t xml:space="preserve">Vanhalinna II</t>
  </si>
  <si>
    <t xml:space="preserve">Keskusta</t>
  </si>
  <si>
    <t xml:space="preserve">Ohensaari</t>
  </si>
  <si>
    <t xml:space="preserve">Tuohimaa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Luolalanjärvi</t>
  </si>
  <si>
    <t xml:space="preserve">Luonnonmaa</t>
  </si>
  <si>
    <t xml:space="preserve">Ruona-Muumimaailma</t>
  </si>
  <si>
    <t xml:space="preserve">Satama</t>
  </si>
  <si>
    <t xml:space="preserve">Ängsö</t>
  </si>
  <si>
    <t xml:space="preserve">Palo</t>
  </si>
  <si>
    <t xml:space="preserve">Kevolan ymp.</t>
  </si>
  <si>
    <t xml:space="preserve">Attu</t>
  </si>
  <si>
    <t xml:space="preserve">Heisala</t>
  </si>
  <si>
    <t xml:space="preserve">Stortervo-Mågby</t>
  </si>
  <si>
    <t xml:space="preserve">Harvaluoto</t>
  </si>
  <si>
    <t xml:space="preserve">Isorahka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dilä</t>
  </si>
  <si>
    <t xml:space="preserve">Hankkaa-Karistoja</t>
  </si>
  <si>
    <t xml:space="preserve">Halikonlahti</t>
  </si>
  <si>
    <t xml:space="preserve">Ollikkala</t>
  </si>
  <si>
    <t xml:space="preserve">Sirkkula</t>
  </si>
  <si>
    <t xml:space="preserve">Förby-Finnby</t>
  </si>
  <si>
    <t xml:space="preserve">kk-Kolkanaukko</t>
  </si>
  <si>
    <t xml:space="preserve">Prunkila</t>
  </si>
  <si>
    <t xml:space="preserve">Föri-Satama</t>
  </si>
  <si>
    <t xml:space="preserve">Halinen III</t>
  </si>
  <si>
    <t xml:space="preserve">Hirvensalo</t>
  </si>
  <si>
    <t xml:space="preserve">Kohmo-Pääskyvuori</t>
  </si>
  <si>
    <t xml:space="preserve">Metsämäki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, Kuuva</t>
  </si>
  <si>
    <t xml:space="preserve">Ruissalo, Keski</t>
  </si>
  <si>
    <t xml:space="preserve">Takakirves</t>
  </si>
  <si>
    <t xml:space="preserve">Golfkenttä</t>
  </si>
  <si>
    <t xml:space="preserve">Hanko</t>
  </si>
  <si>
    <t xml:space="preserve">Kalanti kk-Rohijärvi</t>
  </si>
  <si>
    <t xml:space="preserve">Lepäinen</t>
  </si>
  <si>
    <t xml:space="preserve">Sundholma</t>
  </si>
  <si>
    <t xml:space="preserve">Vartsaari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ALA</t>
  </si>
  <si>
    <t xml:space="preserve">ASK</t>
  </si>
  <si>
    <t xml:space="preserve">DRA</t>
  </si>
  <si>
    <t xml:space="preserve">HOU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NOU</t>
  </si>
  <si>
    <t xml:space="preserve">PAI</t>
  </si>
  <si>
    <t xml:space="preserve">PAR</t>
  </si>
  <si>
    <t xml:space="preserve">PII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+</t>
  </si>
  <si>
    <t xml:space="preserve">Kuikka</t>
  </si>
  <si>
    <t xml:space="preserve">Pikku-uikku</t>
  </si>
  <si>
    <t xml:space="preserve">Silkkiuikk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rihanhi</t>
  </si>
  <si>
    <t xml:space="preserve">Metsähanhi</t>
  </si>
  <si>
    <t xml:space="preserve">Kanadanhanhi</t>
  </si>
  <si>
    <t xml:space="preserve">Haapan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Kurki</t>
  </si>
  <si>
    <t xml:space="preserve">Nokikana</t>
  </si>
  <si>
    <t xml:space="preserve">Luhtakana</t>
  </si>
  <si>
    <t xml:space="preserve">Töyhtöhyyppä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Kangas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Taiga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ttusirkku</t>
  </si>
  <si>
    <t xml:space="preserve">Keltasirkku</t>
  </si>
  <si>
    <t xml:space="preserve">Pikkusirkku</t>
  </si>
  <si>
    <t xml:space="preserve">Pajusirkku</t>
  </si>
  <si>
    <t xml:space="preserve">Yhteensä yks./10km</t>
  </si>
  <si>
    <t xml:space="preserve">Yhteensä lajeja</t>
  </si>
  <si>
    <t xml:space="preserve">Reitin keskimääräinen yksilömäärä</t>
  </si>
  <si>
    <t xml:space="preserve">  </t>
  </si>
  <si>
    <t xml:space="preserve">Reitin keskimääräinen lajimäärä</t>
  </si>
  <si>
    <t xml:space="preserve">Reitti</t>
  </si>
  <si>
    <t xml:space="preserve">Laskijat</t>
  </si>
  <si>
    <t xml:space="preserve">* tarkoittaa, että olen kerännyt tiedon </t>
  </si>
  <si>
    <t xml:space="preserve">Alastaro, Koskenkylä</t>
  </si>
  <si>
    <t xml:space="preserve">Erkki Kallio</t>
  </si>
  <si>
    <t xml:space="preserve">Luonnontieteellisen keskusmuseon sivuilta</t>
  </si>
  <si>
    <t xml:space="preserve">Askainen, Louhisaari</t>
  </si>
  <si>
    <t xml:space="preserve">*Kim Kuntze, Öhman Meri</t>
  </si>
  <si>
    <t xml:space="preserve">http://koivu.luomus.fi/talvilinnut/</t>
  </si>
  <si>
    <t xml:space="preserve">Dragsfjärd, Kasnäs</t>
  </si>
  <si>
    <t xml:space="preserve">Jorma Kirjonen</t>
  </si>
  <si>
    <t xml:space="preserve">Houtskär, Kivimo</t>
  </si>
  <si>
    <t xml:space="preserve">*Rainio Kalle</t>
  </si>
  <si>
    <t xml:space="preserve">Houtskär, Lömsö-Mossala</t>
  </si>
  <si>
    <t xml:space="preserve">Kaarina, Katariinanlaakso-Alalemu</t>
  </si>
  <si>
    <t xml:space="preserve">*Tommi Lehtonen, Elina Lehtonen, Sanna Hakamäki ja Jenna Lehtonen</t>
  </si>
  <si>
    <t xml:space="preserve">Kaarina, Empo-Vuolahti</t>
  </si>
  <si>
    <t xml:space="preserve">Esko Gustafsson, Pyry Herva</t>
  </si>
  <si>
    <t xml:space="preserve">Kaarina, Pohjanpelto</t>
  </si>
  <si>
    <t xml:space="preserve">*Jouni Saario</t>
  </si>
  <si>
    <t xml:space="preserve">Korppoo, Galtby-Kittuis</t>
  </si>
  <si>
    <t xml:space="preserve">Korppoo, Utö</t>
  </si>
  <si>
    <t xml:space="preserve">*Jorma Tenovuo, Ismo Hyvärinen, Panu Muhli</t>
  </si>
  <si>
    <t xml:space="preserve">Koski Koivukylä</t>
  </si>
  <si>
    <t xml:space="preserve">Erkki Hellman*</t>
  </si>
  <si>
    <t xml:space="preserve">Kustavi, Kiparluoto</t>
  </si>
  <si>
    <t xml:space="preserve">*Timo Kurki</t>
  </si>
  <si>
    <t xml:space="preserve">Kustavi, Vartsala</t>
  </si>
  <si>
    <t xml:space="preserve">*Seppo Kallio, Sirpa Kallio, Seppo Neuvonen</t>
  </si>
  <si>
    <t xml:space="preserve">Laitila, Pahojoki</t>
  </si>
  <si>
    <t xml:space="preserve">*Asser Hantula, Merja Hantula, Ismo Raitio</t>
  </si>
  <si>
    <t xml:space="preserve">Laitila, Seppälä</t>
  </si>
  <si>
    <t xml:space="preserve">*Juha Kylänpää</t>
  </si>
  <si>
    <t xml:space="preserve">Lieto Littoistenjärvi</t>
  </si>
  <si>
    <t xml:space="preserve">Esko Gustafsson, Hannu Klemola</t>
  </si>
  <si>
    <t xml:space="preserve">Lieto, Vanhalinna II</t>
  </si>
  <si>
    <t xml:space="preserve">*Timo Alppi</t>
  </si>
  <si>
    <t xml:space="preserve">Marttila, Keskusta</t>
  </si>
  <si>
    <t xml:space="preserve">Masku, Ohensaari</t>
  </si>
  <si>
    <t xml:space="preserve">*Jyri Juuti, Elmeri Juuti</t>
  </si>
  <si>
    <t xml:space="preserve">Mellilä, Tuohimaa</t>
  </si>
  <si>
    <t xml:space="preserve">Mietoinen Mynälahti</t>
  </si>
  <si>
    <t xml:space="preserve">*Rainer Grönholm, Rolf Karlson, Kimmo Jarpa, Jyrki Kuusela</t>
  </si>
  <si>
    <t xml:space="preserve">Mynämäki, Keskusta-Parsila</t>
  </si>
  <si>
    <t xml:space="preserve">*Sirkiä Päivi, Peter Uppstu</t>
  </si>
  <si>
    <t xml:space="preserve">Mynämäki Laajokivarsi</t>
  </si>
  <si>
    <t xml:space="preserve">Osmo Kivivuori, Petri Varjonen, Kari Tuominen</t>
  </si>
  <si>
    <t xml:space="preserve">Mynämäki, Suorsala</t>
  </si>
  <si>
    <t xml:space="preserve">Päivi Sirkiä*, Peter Uppstu</t>
  </si>
  <si>
    <t xml:space="preserve">Naantali, Käkölä</t>
  </si>
  <si>
    <t xml:space="preserve">*Juhani Vainio, Sakari Ekko, Timo Saario, Pekka Välimäki, Erkki Leppäkoski</t>
  </si>
  <si>
    <t xml:space="preserve">Naantali, Luolalanjärvi</t>
  </si>
  <si>
    <t xml:space="preserve">Markus Rantala*</t>
  </si>
  <si>
    <t xml:space="preserve">Naantali Luonnonmaa</t>
  </si>
  <si>
    <t xml:space="preserve">*Hyvärinen Ismo</t>
  </si>
  <si>
    <t xml:space="preserve">Naantali, Ruona-Muumimaailma</t>
  </si>
  <si>
    <t xml:space="preserve">*Pentti Perttula</t>
  </si>
  <si>
    <t xml:space="preserve">Naantali, satama</t>
  </si>
  <si>
    <t xml:space="preserve">*Rantala Markus</t>
  </si>
  <si>
    <t xml:space="preserve">Nauvo, Ängsö</t>
  </si>
  <si>
    <t xml:space="preserve">*Uusitalo Raimo</t>
  </si>
  <si>
    <t xml:space="preserve">Nousiainen Palo</t>
  </si>
  <si>
    <t xml:space="preserve">*Lehtonen Kari ja yksi muu laskija</t>
  </si>
  <si>
    <t xml:space="preserve">Paimio, Kevolan ymp</t>
  </si>
  <si>
    <t xml:space="preserve">Pekka Salmi*, Juhani Salmi, Petri Laine, Jari Virtanen</t>
  </si>
  <si>
    <t xml:space="preserve">Parainen, Attu</t>
  </si>
  <si>
    <t xml:space="preserve">*Pettersson, Kaj-Ove, Blomqvist Bertil, Duncker Marcus</t>
  </si>
  <si>
    <t xml:space="preserve">Parainen, Heisala</t>
  </si>
  <si>
    <t xml:space="preserve">*Koskela Tapio, Talja Kristiina, Kirsi Sihvo, Markku Korhonen</t>
  </si>
  <si>
    <t xml:space="preserve">Parainen, Stortervo-Mågby</t>
  </si>
  <si>
    <t xml:space="preserve">*Ahlström Tom</t>
  </si>
  <si>
    <t xml:space="preserve">Piikkiö Harvaluoto</t>
  </si>
  <si>
    <t xml:space="preserve">*Arvi Uotila, Uotila Perttu</t>
  </si>
  <si>
    <t xml:space="preserve">Pöytyä, Isorahka</t>
  </si>
  <si>
    <t xml:space="preserve">*Karlin Antti, Veli-Matti Karlin, Siruliina Karlin</t>
  </si>
  <si>
    <t xml:space="preserve">Raisio, Järämäki-Ihala</t>
  </si>
  <si>
    <t xml:space="preserve">*Kai Norrdahl</t>
  </si>
  <si>
    <t xml:space="preserve">Raisio, Krookila-Metsäaro</t>
  </si>
  <si>
    <t xml:space="preserve">Rusko, Keskusta-Merttelä</t>
  </si>
  <si>
    <t xml:space="preserve">Kai Kankare*, Ari Koskinen, Kaija Koskinen</t>
  </si>
  <si>
    <t xml:space="preserve">Rusko, Vahto</t>
  </si>
  <si>
    <t xml:space="preserve">Kai Kankare*, Ari Koskinen, Kaija Koskinen, Kirsi Tiihonen</t>
  </si>
  <si>
    <t xml:space="preserve">Rymättylä, Brunnila-Röölä</t>
  </si>
  <si>
    <t xml:space="preserve">Rymättylä Heinäinen</t>
  </si>
  <si>
    <t xml:space="preserve">*Arvi Uotila, Uotila Tuomas, Perttu Uotila</t>
  </si>
  <si>
    <t xml:space="preserve">Rymättylä, Röödilä</t>
  </si>
  <si>
    <t xml:space="preserve">*Timo Nurmi</t>
  </si>
  <si>
    <t xml:space="preserve">Salo, Halikonlahti</t>
  </si>
  <si>
    <t xml:space="preserve">*Lähteenoja Jari, Seppo Sällylä, Vienonen  Ari</t>
  </si>
  <si>
    <t xml:space="preserve">Salo, Hankkaa-Karistoja</t>
  </si>
  <si>
    <t xml:space="preserve">*Kleemola Lauri, Kleemola Markku</t>
  </si>
  <si>
    <t xml:space="preserve">Salo, Keskusta</t>
  </si>
  <si>
    <t xml:space="preserve">*Lähteenoja Jari, Sällylä Seppo</t>
  </si>
  <si>
    <t xml:space="preserve">Salo, Ollikkala</t>
  </si>
  <si>
    <t xml:space="preserve">*Ville Räihä, Olli Kanerva</t>
  </si>
  <si>
    <t xml:space="preserve">Salo, Sirkkula</t>
  </si>
  <si>
    <t xml:space="preserve">*Lähteenoja Jari, Sällylä Seppo, Vienonen Ari</t>
  </si>
  <si>
    <t xml:space="preserve">Särkisalo, Förby-Finby</t>
  </si>
  <si>
    <t xml:space="preserve">*Hannu Ekblom, Timo Helle, Aino Loivaranta, Pekka Loivaranta, Koskinen Kalevi</t>
  </si>
  <si>
    <t xml:space="preserve">Taivassalo, kk-Kolkanaukko</t>
  </si>
  <si>
    <t xml:space="preserve">*Rauno Laine</t>
  </si>
  <si>
    <t xml:space="preserve">Tarvasjoki, Prunkila</t>
  </si>
  <si>
    <t xml:space="preserve">Turku, Föri-Satama</t>
  </si>
  <si>
    <t xml:space="preserve">*Jukka Sillanpää, Tom Lindbom, Petri Helminen</t>
  </si>
  <si>
    <t xml:space="preserve">Turku, Halinen III</t>
  </si>
  <si>
    <t xml:space="preserve">*Uppstu Peter, Rönkä Mia, Sirkiä Päivi</t>
  </si>
  <si>
    <t xml:space="preserve">Turku, Hirvensalo</t>
  </si>
  <si>
    <t xml:space="preserve">*Markku Hyvönen, Reko Leino</t>
  </si>
  <si>
    <t xml:space="preserve">Turku, Kohmo-Pääskyvuori</t>
  </si>
  <si>
    <t xml:space="preserve">*Petri Vainio</t>
  </si>
  <si>
    <t xml:space="preserve">Turku, Metsämäki</t>
  </si>
  <si>
    <t xml:space="preserve">*Marko Virta, Paavo Harri, Imponen Teuvo</t>
  </si>
  <si>
    <t xml:space="preserve">Turku, Pansio-Perno</t>
  </si>
  <si>
    <t xml:space="preserve">*Markus Ahola</t>
  </si>
  <si>
    <t xml:space="preserve">Turku, Pikisaari-Maanpää</t>
  </si>
  <si>
    <t xml:space="preserve">*Seppo Kallio, Ulla Kulmala</t>
  </si>
  <si>
    <t xml:space="preserve">Turku, Rauvolanlahti</t>
  </si>
  <si>
    <t xml:space="preserve">*Julius Isotalo</t>
  </si>
  <si>
    <t xml:space="preserve">Turku, Ruissalo</t>
  </si>
  <si>
    <t xml:space="preserve">*Jouko Lehtonen, Pirkko Lehtonen</t>
  </si>
  <si>
    <t xml:space="preserve">Turku Ruissalo Kuuva</t>
  </si>
  <si>
    <t xml:space="preserve">*Jarmo Laine, Emma Kosonen</t>
  </si>
  <si>
    <t xml:space="preserve">Turku Ruissalo Keski</t>
  </si>
  <si>
    <t xml:space="preserve">*Emma Kosonen, Mikael Nordström</t>
  </si>
  <si>
    <t xml:space="preserve">Turku Takakirves</t>
  </si>
  <si>
    <t xml:space="preserve">Rainer Grönholm*</t>
  </si>
  <si>
    <t xml:space="preserve">Uusikaupunki, Golfkenttä</t>
  </si>
  <si>
    <t xml:space="preserve">*Airikkala, Kari</t>
  </si>
  <si>
    <t xml:space="preserve">Uusikaupunki, Hanko</t>
  </si>
  <si>
    <t xml:space="preserve">*Pekka Alho, Tom Lindbom, Petri Helminen</t>
  </si>
  <si>
    <t xml:space="preserve">Uusikaupunki, Kalanti kk-Rohijärvi</t>
  </si>
  <si>
    <t xml:space="preserve">Uusikaupunki, Lepäinen</t>
  </si>
  <si>
    <t xml:space="preserve">*Antti Karlin</t>
  </si>
  <si>
    <t xml:space="preserve">Uusikaupunki, Sundholma</t>
  </si>
  <si>
    <t xml:space="preserve">Uusikaupunki, Vartsaari</t>
  </si>
  <si>
    <t xml:space="preserve">*Saario Jukka</t>
  </si>
  <si>
    <t xml:space="preserve">Yläne Vaskijärvi</t>
  </si>
  <si>
    <t xml:space="preserve">Raimo Hyvönen*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Perustaulukko VS, Laskijat ja lukuohjeita. Tutustu niihin kaikkiin.</t>
    </r>
  </si>
  <si>
    <r>
      <rPr>
        <b val="true"/>
        <sz val="10"/>
        <rFont val="Arial"/>
        <family val="2"/>
      </rPr>
      <t xml:space="preserve">VS perustaulukossa</t>
    </r>
    <r>
      <rPr>
        <sz val="10"/>
        <rFont val="Arial"/>
        <family val="2"/>
      </rPr>
      <t xml:space="preserve"> on sarakkeessa A lajit (jotka on nähty VS), sarakkeissa B-H eri vuosikymmenten keskiarvot yks/10reittikm, sarakkeissa I-R lähivuosien keskiarvot</t>
    </r>
  </si>
  <si>
    <t xml:space="preserve">Huomaa, että sarakkeessa H olevassa sinisellä värjätyssä 2010 luvun summassa ei ole mukana kuluva talvi. Yksilömäärä ja lajimäärä alimmilla riveillä koskee 2010-luvun keskiarvoa.</t>
  </si>
  <si>
    <t xml:space="preserve">Sarakkeissa S-U on tämän vuoden tulokset: S yks/10 reittikm(=runsaus), T yhteensä yksilöt ja U reittien lkm (yleisyys), joilla ko. laji näkyi. Sarakkeesta V eteenpäin ovat reittikohtaiset tulokset</t>
  </si>
  <si>
    <t xml:space="preserve">Rivillä 4 on (lähes kaikissa sarakkeissa) reittikilometrejä</t>
  </si>
  <si>
    <t xml:space="preserve">Riveillä 140 ja 141 on yhteensä lukuja</t>
  </si>
  <si>
    <t xml:space="preserve">Huomaa punaisella kolmiolla merkityt solut A141 ja A143. Vie kursori niiden päälle, niin näet lisätietoja tarjoavan kommentin</t>
  </si>
  <si>
    <t xml:space="preserve">Huomaa, että soluissa W143 ja W144 olevat luvut kertovat oikean tuloksen vasta kun taulukko on lopullinen</t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"/>
    <numFmt numFmtId="168" formatCode="0.0"/>
    <numFmt numFmtId="169" formatCode="0.00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H144" activeCellId="0" sqref="H14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8" min="7" style="2" width="6.85"/>
    <col collapsed="false" customWidth="true" hidden="false" outlineLevel="0" max="18" min="9" style="0" width="6.7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7" min="21" style="0" width="6.7"/>
    <col collapsed="false" customWidth="true" hidden="false" outlineLevel="0" max="111" min="93" style="0" width="9.06"/>
  </cols>
  <sheetData>
    <row r="1" customFormat="false" ht="15" hidden="false" customHeight="true" outlineLevel="0" collapsed="false">
      <c r="A1" s="1" t="s">
        <v>0</v>
      </c>
    </row>
    <row r="2" s="8" customFormat="true" ht="97.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9</v>
      </c>
      <c r="U2" s="7" t="s">
        <v>10</v>
      </c>
      <c r="V2" s="7" t="s">
        <v>11</v>
      </c>
      <c r="W2" s="7" t="s">
        <v>12</v>
      </c>
      <c r="X2" s="7" t="s">
        <v>13</v>
      </c>
      <c r="Y2" s="7" t="s">
        <v>14</v>
      </c>
      <c r="Z2" s="7" t="s">
        <v>15</v>
      </c>
      <c r="AA2" s="7" t="s">
        <v>16</v>
      </c>
      <c r="AB2" s="8" t="s">
        <v>17</v>
      </c>
      <c r="AC2" s="7" t="s">
        <v>18</v>
      </c>
      <c r="AD2" s="7" t="s">
        <v>19</v>
      </c>
      <c r="AE2" s="7" t="s">
        <v>20</v>
      </c>
      <c r="AF2" s="8" t="s">
        <v>21</v>
      </c>
      <c r="AG2" s="8" t="s">
        <v>22</v>
      </c>
      <c r="AH2" s="8" t="s">
        <v>23</v>
      </c>
      <c r="AI2" s="8" t="s">
        <v>24</v>
      </c>
      <c r="AJ2" s="8" t="s">
        <v>25</v>
      </c>
      <c r="AK2" s="8" t="s">
        <v>26</v>
      </c>
      <c r="AL2" s="8" t="s">
        <v>27</v>
      </c>
      <c r="AM2" s="8" t="s">
        <v>28</v>
      </c>
      <c r="AN2" s="8" t="s">
        <v>29</v>
      </c>
      <c r="AO2" s="8" t="s">
        <v>30</v>
      </c>
      <c r="AP2" s="8" t="s">
        <v>31</v>
      </c>
      <c r="AQ2" s="8" t="s">
        <v>32</v>
      </c>
      <c r="AR2" s="8" t="s">
        <v>33</v>
      </c>
      <c r="AS2" s="8" t="s">
        <v>34</v>
      </c>
      <c r="AT2" s="8" t="s">
        <v>35</v>
      </c>
      <c r="AU2" s="8" t="s">
        <v>36</v>
      </c>
      <c r="AV2" s="8" t="s">
        <v>37</v>
      </c>
      <c r="AW2" s="8" t="s">
        <v>38</v>
      </c>
      <c r="AX2" s="8" t="s">
        <v>39</v>
      </c>
      <c r="AY2" s="8" t="s">
        <v>40</v>
      </c>
      <c r="AZ2" s="8" t="s">
        <v>41</v>
      </c>
      <c r="BA2" s="8" t="s">
        <v>42</v>
      </c>
      <c r="BB2" s="8" t="s">
        <v>43</v>
      </c>
      <c r="BC2" s="8" t="s">
        <v>44</v>
      </c>
      <c r="BD2" s="8" t="s">
        <v>45</v>
      </c>
      <c r="BE2" s="8" t="s">
        <v>46</v>
      </c>
      <c r="BF2" s="8" t="s">
        <v>47</v>
      </c>
      <c r="BG2" s="8" t="s">
        <v>48</v>
      </c>
      <c r="BH2" s="8" t="s">
        <v>49</v>
      </c>
      <c r="BI2" s="8" t="s">
        <v>50</v>
      </c>
      <c r="BJ2" s="8" t="s">
        <v>51</v>
      </c>
      <c r="BK2" s="8" t="s">
        <v>52</v>
      </c>
      <c r="BL2" s="8" t="s">
        <v>53</v>
      </c>
      <c r="BM2" s="8" t="s">
        <v>54</v>
      </c>
      <c r="BN2" s="8" t="s">
        <v>55</v>
      </c>
      <c r="BO2" s="8" t="s">
        <v>56</v>
      </c>
      <c r="BP2" s="8" t="s">
        <v>28</v>
      </c>
      <c r="BQ2" s="8" t="s">
        <v>57</v>
      </c>
      <c r="BR2" s="8" t="s">
        <v>58</v>
      </c>
      <c r="BS2" s="8" t="s">
        <v>59</v>
      </c>
      <c r="BT2" s="8" t="s">
        <v>60</v>
      </c>
      <c r="BU2" s="8" t="s">
        <v>61</v>
      </c>
      <c r="BV2" s="8" t="s">
        <v>62</v>
      </c>
      <c r="BW2" s="8" t="s">
        <v>63</v>
      </c>
      <c r="BX2" s="8" t="s">
        <v>64</v>
      </c>
      <c r="BY2" s="8" t="s">
        <v>65</v>
      </c>
      <c r="BZ2" s="8" t="s">
        <v>66</v>
      </c>
      <c r="CA2" s="8" t="s">
        <v>67</v>
      </c>
      <c r="CB2" s="8" t="s">
        <v>68</v>
      </c>
      <c r="CC2" s="8" t="s">
        <v>69</v>
      </c>
      <c r="CD2" s="8" t="s">
        <v>70</v>
      </c>
      <c r="CE2" s="8" t="s">
        <v>71</v>
      </c>
      <c r="CF2" s="8" t="s">
        <v>72</v>
      </c>
      <c r="CG2" s="8" t="s">
        <v>73</v>
      </c>
      <c r="CH2" s="8" t="s">
        <v>74</v>
      </c>
      <c r="CI2" s="8" t="s">
        <v>75</v>
      </c>
      <c r="CJ2" s="8" t="s">
        <v>76</v>
      </c>
      <c r="CK2" s="8" t="s">
        <v>77</v>
      </c>
      <c r="CL2" s="8" t="s">
        <v>78</v>
      </c>
      <c r="CM2" s="8" t="s">
        <v>79</v>
      </c>
      <c r="CN2" s="8" t="s">
        <v>80</v>
      </c>
    </row>
    <row r="3" s="10" customFormat="true" ht="13.5" hidden="false" customHeight="false" outlineLevel="0" collapsed="false">
      <c r="A3" s="9" t="s">
        <v>81</v>
      </c>
      <c r="B3" s="10" t="s">
        <v>82</v>
      </c>
      <c r="C3" s="10" t="s">
        <v>83</v>
      </c>
      <c r="D3" s="10" t="s">
        <v>84</v>
      </c>
      <c r="E3" s="10" t="s">
        <v>85</v>
      </c>
      <c r="F3" s="10" t="s">
        <v>86</v>
      </c>
      <c r="G3" s="10" t="s">
        <v>87</v>
      </c>
      <c r="H3" s="10" t="s">
        <v>88</v>
      </c>
      <c r="I3" s="11" t="s">
        <v>89</v>
      </c>
      <c r="J3" s="11" t="s">
        <v>90</v>
      </c>
      <c r="K3" s="11" t="s">
        <v>91</v>
      </c>
      <c r="L3" s="12" t="s">
        <v>92</v>
      </c>
      <c r="M3" s="12" t="s">
        <v>93</v>
      </c>
      <c r="N3" s="12" t="s">
        <v>94</v>
      </c>
      <c r="O3" s="13" t="s">
        <v>95</v>
      </c>
      <c r="P3" s="13" t="s">
        <v>96</v>
      </c>
      <c r="Q3" s="13" t="s">
        <v>97</v>
      </c>
      <c r="R3" s="13" t="s">
        <v>98</v>
      </c>
      <c r="S3" s="14" t="s">
        <v>99</v>
      </c>
      <c r="T3" s="14" t="s">
        <v>99</v>
      </c>
      <c r="U3" s="14" t="s">
        <v>99</v>
      </c>
      <c r="V3" s="15" t="s">
        <v>100</v>
      </c>
      <c r="W3" s="15" t="s">
        <v>101</v>
      </c>
      <c r="X3" s="15" t="s">
        <v>102</v>
      </c>
      <c r="Y3" s="15" t="s">
        <v>103</v>
      </c>
      <c r="Z3" s="15" t="s">
        <v>103</v>
      </c>
      <c r="AA3" s="15" t="s">
        <v>104</v>
      </c>
      <c r="AB3" s="10" t="s">
        <v>104</v>
      </c>
      <c r="AC3" s="10" t="s">
        <v>104</v>
      </c>
      <c r="AD3" s="10" t="s">
        <v>105</v>
      </c>
      <c r="AE3" s="10" t="s">
        <v>105</v>
      </c>
      <c r="AF3" s="10" t="s">
        <v>106</v>
      </c>
      <c r="AG3" s="10" t="s">
        <v>107</v>
      </c>
      <c r="AH3" s="10" t="s">
        <v>107</v>
      </c>
      <c r="AI3" s="10" t="s">
        <v>108</v>
      </c>
      <c r="AJ3" s="10" t="s">
        <v>108</v>
      </c>
      <c r="AK3" s="10" t="s">
        <v>109</v>
      </c>
      <c r="AL3" s="10" t="s">
        <v>109</v>
      </c>
      <c r="AM3" s="10" t="s">
        <v>110</v>
      </c>
      <c r="AN3" s="10" t="s">
        <v>111</v>
      </c>
      <c r="AO3" s="10" t="s">
        <v>112</v>
      </c>
      <c r="AP3" s="10" t="s">
        <v>113</v>
      </c>
      <c r="AQ3" s="10" t="s">
        <v>114</v>
      </c>
      <c r="AR3" s="10" t="s">
        <v>114</v>
      </c>
      <c r="AS3" s="10" t="s">
        <v>114</v>
      </c>
      <c r="AT3" s="10" t="s">
        <v>115</v>
      </c>
      <c r="AU3" s="10" t="s">
        <v>115</v>
      </c>
      <c r="AV3" s="10" t="s">
        <v>115</v>
      </c>
      <c r="AW3" s="10" t="s">
        <v>115</v>
      </c>
      <c r="AX3" s="10" t="s">
        <v>115</v>
      </c>
      <c r="AY3" s="10" t="s">
        <v>116</v>
      </c>
      <c r="AZ3" s="10" t="s">
        <v>117</v>
      </c>
      <c r="BA3" s="10" t="s">
        <v>118</v>
      </c>
      <c r="BB3" s="10" t="s">
        <v>119</v>
      </c>
      <c r="BC3" s="10" t="s">
        <v>119</v>
      </c>
      <c r="BD3" s="10" t="s">
        <v>119</v>
      </c>
      <c r="BE3" s="10" t="s">
        <v>120</v>
      </c>
      <c r="BF3" s="10" t="s">
        <v>121</v>
      </c>
      <c r="BG3" s="10" t="s">
        <v>122</v>
      </c>
      <c r="BH3" s="10" t="s">
        <v>122</v>
      </c>
      <c r="BI3" s="10" t="s">
        <v>123</v>
      </c>
      <c r="BJ3" s="10" t="s">
        <v>123</v>
      </c>
      <c r="BK3" s="10" t="s">
        <v>124</v>
      </c>
      <c r="BL3" s="10" t="s">
        <v>124</v>
      </c>
      <c r="BM3" s="10" t="s">
        <v>124</v>
      </c>
      <c r="BN3" s="10" t="s">
        <v>125</v>
      </c>
      <c r="BO3" s="10" t="s">
        <v>125</v>
      </c>
      <c r="BP3" s="10" t="s">
        <v>125</v>
      </c>
      <c r="BQ3" s="10" t="s">
        <v>125</v>
      </c>
      <c r="BR3" s="10" t="s">
        <v>125</v>
      </c>
      <c r="BS3" s="10" t="s">
        <v>126</v>
      </c>
      <c r="BT3" s="10" t="s">
        <v>127</v>
      </c>
      <c r="BU3" s="10" t="s">
        <v>128</v>
      </c>
      <c r="BV3" s="10" t="s">
        <v>129</v>
      </c>
      <c r="BW3" s="10" t="s">
        <v>129</v>
      </c>
      <c r="BX3" s="10" t="s">
        <v>129</v>
      </c>
      <c r="BY3" s="10" t="s">
        <v>129</v>
      </c>
      <c r="BZ3" s="10" t="s">
        <v>129</v>
      </c>
      <c r="CA3" s="10" t="s">
        <v>129</v>
      </c>
      <c r="CB3" s="10" t="s">
        <v>129</v>
      </c>
      <c r="CC3" s="10" t="s">
        <v>129</v>
      </c>
      <c r="CD3" s="10" t="s">
        <v>129</v>
      </c>
      <c r="CE3" s="10" t="s">
        <v>129</v>
      </c>
      <c r="CF3" s="10" t="s">
        <v>129</v>
      </c>
      <c r="CG3" s="10" t="s">
        <v>129</v>
      </c>
      <c r="CH3" s="10" t="s">
        <v>130</v>
      </c>
      <c r="CI3" s="10" t="s">
        <v>130</v>
      </c>
      <c r="CJ3" s="10" t="s">
        <v>130</v>
      </c>
      <c r="CK3" s="10" t="s">
        <v>130</v>
      </c>
      <c r="CL3" s="10" t="s">
        <v>130</v>
      </c>
      <c r="CM3" s="10" t="s">
        <v>130</v>
      </c>
      <c r="CN3" s="10" t="s">
        <v>131</v>
      </c>
    </row>
    <row r="4" customFormat="false" ht="13.5" hidden="false" customHeight="false" outlineLevel="0" collapsed="false">
      <c r="A4" s="16" t="s">
        <v>132</v>
      </c>
      <c r="B4" s="17" t="n">
        <v>165</v>
      </c>
      <c r="C4" s="18" t="n">
        <v>472</v>
      </c>
      <c r="D4" s="18" t="n">
        <v>570</v>
      </c>
      <c r="E4" s="18" t="n">
        <v>449</v>
      </c>
      <c r="F4" s="19" t="n">
        <v>517</v>
      </c>
      <c r="G4" s="20" t="n">
        <v>580.52</v>
      </c>
      <c r="H4" s="21" t="n">
        <f aca="false">(I4+J4+K4+L4+M4+N4+O4+P4+Q4+R4)/10</f>
        <v>682.37</v>
      </c>
      <c r="I4" s="22" t="n">
        <v>696</v>
      </c>
      <c r="J4" s="23" t="n">
        <v>632</v>
      </c>
      <c r="K4" s="23" t="n">
        <v>682</v>
      </c>
      <c r="L4" s="23" t="n">
        <v>646</v>
      </c>
      <c r="M4" s="23" t="n">
        <v>671</v>
      </c>
      <c r="N4" s="23" t="n">
        <v>729</v>
      </c>
      <c r="O4" s="23" t="n">
        <v>664</v>
      </c>
      <c r="P4" s="23" t="n">
        <v>725</v>
      </c>
      <c r="Q4" s="23" t="n">
        <v>688.6</v>
      </c>
      <c r="R4" s="23" t="n">
        <v>690.1</v>
      </c>
      <c r="S4" s="24" t="n">
        <f aca="false">(T4)</f>
        <v>654.8</v>
      </c>
      <c r="T4" s="25" t="n">
        <f aca="false">SUM(V4:CN4)</f>
        <v>654.8</v>
      </c>
      <c r="U4" s="26" t="n">
        <f aca="false">COUNTA(V4:CN4)</f>
        <v>71</v>
      </c>
      <c r="V4" s="27" t="n">
        <v>10</v>
      </c>
      <c r="W4" s="27" t="n">
        <v>13.2</v>
      </c>
      <c r="X4" s="27" t="n">
        <v>12</v>
      </c>
      <c r="Y4" s="27" t="n">
        <v>8.1</v>
      </c>
      <c r="Z4" s="28" t="n">
        <v>11.8</v>
      </c>
      <c r="AA4" s="28" t="n">
        <v>14.4</v>
      </c>
      <c r="AB4" s="29" t="n">
        <v>12</v>
      </c>
      <c r="AC4" s="29" t="n">
        <v>10.3</v>
      </c>
      <c r="AD4" s="29" t="n">
        <v>9.5</v>
      </c>
      <c r="AE4" s="29" t="n">
        <v>7</v>
      </c>
      <c r="AF4" s="29" t="n">
        <v>11</v>
      </c>
      <c r="AG4" s="29" t="n">
        <v>10.8</v>
      </c>
      <c r="AH4" s="30" t="n">
        <v>9.5</v>
      </c>
      <c r="AI4" s="30" t="n">
        <v>6.3</v>
      </c>
      <c r="AJ4" s="31" t="n">
        <v>11.6</v>
      </c>
      <c r="AK4" s="30" t="n">
        <v>8.3</v>
      </c>
      <c r="AL4" s="29" t="n">
        <v>9</v>
      </c>
      <c r="AM4" s="29" t="n">
        <v>11</v>
      </c>
      <c r="AN4" s="29" t="n">
        <v>5.1</v>
      </c>
      <c r="AO4" s="30" t="n">
        <v>10.6</v>
      </c>
      <c r="AP4" s="31" t="n">
        <v>7.3</v>
      </c>
      <c r="AQ4" s="31" t="n">
        <v>11.6</v>
      </c>
      <c r="AR4" s="31" t="n">
        <v>11.3</v>
      </c>
      <c r="AS4" s="31" t="n">
        <v>9.8</v>
      </c>
      <c r="AT4" s="31" t="n">
        <v>11</v>
      </c>
      <c r="AU4" s="31" t="n">
        <v>6.3</v>
      </c>
      <c r="AV4" s="31" t="n">
        <v>13.2</v>
      </c>
      <c r="AW4" s="31" t="n">
        <v>10.5</v>
      </c>
      <c r="AX4" s="31" t="n">
        <v>7.2</v>
      </c>
      <c r="AY4" s="31" t="n">
        <v>3.8</v>
      </c>
      <c r="AZ4" s="31" t="n">
        <v>12.9</v>
      </c>
      <c r="BA4" s="32" t="n">
        <v>12.4</v>
      </c>
      <c r="BB4" s="32" t="n">
        <v>10.5</v>
      </c>
      <c r="BC4" s="31" t="n">
        <v>11.5</v>
      </c>
      <c r="BD4" s="31" t="n">
        <v>11.5</v>
      </c>
      <c r="BE4" s="31" t="n">
        <v>10.7</v>
      </c>
      <c r="BF4" s="31" t="n">
        <v>12</v>
      </c>
      <c r="BG4" s="30" t="n">
        <v>9.3</v>
      </c>
      <c r="BH4" s="30" t="n">
        <v>6.2</v>
      </c>
      <c r="BI4" s="29" t="n">
        <v>11</v>
      </c>
      <c r="BJ4" s="29" t="n">
        <v>9.7</v>
      </c>
      <c r="BK4" s="29" t="n">
        <v>10.7</v>
      </c>
      <c r="BL4" s="29" t="n">
        <v>10.4</v>
      </c>
      <c r="BM4" s="29" t="n">
        <v>7</v>
      </c>
      <c r="BN4" s="29" t="n">
        <v>7.7</v>
      </c>
      <c r="BO4" s="29" t="n">
        <v>6</v>
      </c>
      <c r="BP4" s="29" t="n">
        <v>8.5</v>
      </c>
      <c r="BQ4" s="29" t="n">
        <v>6</v>
      </c>
      <c r="BR4" s="29" t="n">
        <v>5.7</v>
      </c>
      <c r="BS4" s="29" t="n">
        <v>7.1</v>
      </c>
      <c r="BT4" s="29" t="n">
        <v>8</v>
      </c>
      <c r="BU4" s="29" t="n">
        <v>12</v>
      </c>
      <c r="BV4" s="29" t="n">
        <v>6.4</v>
      </c>
      <c r="BW4" s="29" t="n">
        <v>6.4</v>
      </c>
      <c r="BX4" s="29" t="n">
        <v>7.6</v>
      </c>
      <c r="BY4" s="29" t="n">
        <v>9.4</v>
      </c>
      <c r="BZ4" s="29" t="n">
        <v>5.5</v>
      </c>
      <c r="CA4" s="29" t="n">
        <v>10.3</v>
      </c>
      <c r="CB4" s="29" t="n">
        <v>10.5</v>
      </c>
      <c r="CC4" s="29" t="n">
        <v>6.2</v>
      </c>
      <c r="CD4" s="29" t="n">
        <v>11.1</v>
      </c>
      <c r="CE4" s="29" t="n">
        <v>8.3</v>
      </c>
      <c r="CF4" s="29" t="n">
        <v>8</v>
      </c>
      <c r="CG4" s="29" t="n">
        <v>7.5</v>
      </c>
      <c r="CH4" s="29" t="n">
        <v>11</v>
      </c>
      <c r="CI4" s="29" t="n">
        <v>4.7</v>
      </c>
      <c r="CJ4" s="29" t="n">
        <v>8</v>
      </c>
      <c r="CK4" s="29" t="n">
        <v>11.5</v>
      </c>
      <c r="CL4" s="29" t="n">
        <v>7</v>
      </c>
      <c r="CM4" s="29" t="n">
        <v>7</v>
      </c>
      <c r="CN4" s="29" t="n">
        <v>8.1</v>
      </c>
    </row>
    <row r="5" customFormat="false" ht="12.75" hidden="false" customHeight="false" outlineLevel="0" collapsed="false">
      <c r="A5" s="33" t="s">
        <v>133</v>
      </c>
      <c r="B5" s="34"/>
      <c r="C5" s="35"/>
      <c r="D5" s="36" t="s">
        <v>134</v>
      </c>
      <c r="E5" s="37"/>
      <c r="F5" s="36" t="s">
        <v>134</v>
      </c>
      <c r="G5" s="38"/>
      <c r="H5" s="39" t="n">
        <f aca="false">(I5+J5+K5+L5+M5+N5+O5+P5+Q5+R5)/10</f>
        <v>0.00540504403910853</v>
      </c>
      <c r="I5" s="40"/>
      <c r="J5" s="41"/>
      <c r="K5" s="41"/>
      <c r="L5" s="41"/>
      <c r="M5" s="41"/>
      <c r="N5" s="41"/>
      <c r="O5" s="41" t="n">
        <v>0.0150060024009604</v>
      </c>
      <c r="P5" s="41"/>
      <c r="Q5" s="41" t="n">
        <v>0.0290444379901249</v>
      </c>
      <c r="R5" s="41" t="n">
        <v>0.01</v>
      </c>
      <c r="S5" s="42" t="n">
        <f aca="false">T5*10/$T$4</f>
        <v>0</v>
      </c>
      <c r="T5" s="43" t="n">
        <v>0</v>
      </c>
      <c r="U5" s="44" t="n">
        <v>0</v>
      </c>
      <c r="V5" s="45"/>
      <c r="W5" s="45"/>
      <c r="X5" s="45"/>
      <c r="Y5" s="45"/>
      <c r="Z5" s="45"/>
      <c r="AA5" s="45"/>
      <c r="AO5" s="46"/>
    </row>
    <row r="6" customFormat="false" ht="12.75" hidden="false" customHeight="false" outlineLevel="0" collapsed="false">
      <c r="A6" s="33" t="s">
        <v>135</v>
      </c>
      <c r="B6" s="47"/>
      <c r="C6" s="48"/>
      <c r="D6" s="49"/>
      <c r="E6" s="50"/>
      <c r="F6" s="49"/>
      <c r="G6" s="51" t="s">
        <v>134</v>
      </c>
      <c r="H6" s="52" t="n">
        <f aca="false">(I6+J6+K6+L6+M6+N6+O6+P6+Q6+R6)/10</f>
        <v>0.00150060024009604</v>
      </c>
      <c r="I6" s="53"/>
      <c r="J6" s="41"/>
      <c r="K6" s="41"/>
      <c r="L6" s="41"/>
      <c r="M6" s="41"/>
      <c r="N6" s="41"/>
      <c r="O6" s="41" t="n">
        <v>0.0150060024009604</v>
      </c>
      <c r="P6" s="41"/>
      <c r="Q6" s="41"/>
      <c r="R6" s="41"/>
      <c r="S6" s="42" t="n">
        <f aca="false">T6*10/$T$4</f>
        <v>0</v>
      </c>
      <c r="T6" s="24" t="n">
        <f aca="false">SUM(V6:CN6)</f>
        <v>0</v>
      </c>
      <c r="U6" s="54" t="n">
        <f aca="false">COUNTA(V6:CN6)</f>
        <v>0</v>
      </c>
      <c r="V6" s="45"/>
      <c r="W6" s="45"/>
      <c r="X6" s="45"/>
      <c r="Y6" s="45"/>
      <c r="Z6" s="45"/>
      <c r="AA6" s="45"/>
      <c r="AO6" s="46"/>
    </row>
    <row r="7" customFormat="false" ht="12.75" hidden="false" customHeight="false" outlineLevel="0" collapsed="false">
      <c r="A7" s="33" t="s">
        <v>136</v>
      </c>
      <c r="B7" s="47"/>
      <c r="C7" s="48"/>
      <c r="D7" s="49"/>
      <c r="E7" s="50"/>
      <c r="F7" s="55" t="s">
        <v>134</v>
      </c>
      <c r="G7" s="51" t="s">
        <v>134</v>
      </c>
      <c r="H7" s="52" t="n">
        <f aca="false">(I7+J7+K7+L7+M7+N7+O7+P7+Q7+R7)/10</f>
        <v>0.001</v>
      </c>
      <c r="I7" s="53"/>
      <c r="J7" s="41"/>
      <c r="K7" s="41"/>
      <c r="L7" s="41"/>
      <c r="M7" s="41" t="n">
        <v>0.01</v>
      </c>
      <c r="N7" s="41"/>
      <c r="O7" s="41"/>
      <c r="P7" s="41"/>
      <c r="Q7" s="41"/>
      <c r="R7" s="41"/>
      <c r="S7" s="42" t="n">
        <f aca="false">T7*10/$T$4</f>
        <v>0</v>
      </c>
      <c r="T7" s="24" t="n">
        <f aca="false">SUM(V7:CN7)</f>
        <v>0</v>
      </c>
      <c r="U7" s="54" t="n">
        <f aca="false">COUNTA(V7:CN7)</f>
        <v>0</v>
      </c>
      <c r="V7" s="45"/>
      <c r="W7" s="45"/>
      <c r="X7" s="45"/>
      <c r="Y7" s="45"/>
      <c r="Z7" s="45"/>
      <c r="AA7" s="45"/>
      <c r="AO7" s="46"/>
    </row>
    <row r="8" customFormat="false" ht="12.75" hidden="false" customHeight="false" outlineLevel="0" collapsed="false">
      <c r="A8" s="1" t="s">
        <v>137</v>
      </c>
      <c r="B8" s="47"/>
      <c r="C8" s="48"/>
      <c r="D8" s="49" t="n">
        <v>0.01</v>
      </c>
      <c r="E8" s="56" t="s">
        <v>134</v>
      </c>
      <c r="F8" s="49" t="n">
        <v>0.01</v>
      </c>
      <c r="G8" s="57" t="n">
        <v>0.009</v>
      </c>
      <c r="H8" s="52" t="n">
        <f aca="false">(I8+J8+K8+L8+M8+N8+O8+P8+Q8+R8)/10</f>
        <v>0.0369544675137118</v>
      </c>
      <c r="I8" s="53"/>
      <c r="J8" s="41"/>
      <c r="K8" s="41" t="n">
        <v>0.01</v>
      </c>
      <c r="L8" s="41" t="n">
        <v>0.02</v>
      </c>
      <c r="M8" s="41" t="n">
        <v>0.09</v>
      </c>
      <c r="N8" s="41" t="n">
        <v>0.1</v>
      </c>
      <c r="O8" s="41" t="n">
        <v>0.135054021608643</v>
      </c>
      <c r="P8" s="41"/>
      <c r="Q8" s="41"/>
      <c r="R8" s="41" t="n">
        <v>0.0144906535284741</v>
      </c>
      <c r="S8" s="42" t="n">
        <f aca="false">T8*10/$T$4</f>
        <v>0</v>
      </c>
      <c r="T8" s="24" t="n">
        <f aca="false">SUM(V8:CN8)</f>
        <v>0</v>
      </c>
      <c r="U8" s="54" t="n">
        <f aca="false">COUNTA(V8:CN8)</f>
        <v>0</v>
      </c>
      <c r="V8" s="45"/>
      <c r="W8" s="45"/>
      <c r="X8" s="45"/>
      <c r="Y8" s="45"/>
      <c r="Z8" s="45"/>
      <c r="AA8" s="45"/>
      <c r="AO8" s="58"/>
    </row>
    <row r="9" customFormat="false" ht="12.75" hidden="false" customHeight="true" outlineLevel="0" collapsed="false">
      <c r="A9" s="1" t="s">
        <v>138</v>
      </c>
      <c r="B9" s="47"/>
      <c r="C9" s="48"/>
      <c r="D9" s="49"/>
      <c r="E9" s="50" t="n">
        <v>0.02</v>
      </c>
      <c r="F9" s="49" t="n">
        <v>0.19</v>
      </c>
      <c r="G9" s="57" t="n">
        <v>0.0767785630153122</v>
      </c>
      <c r="H9" s="52" t="n">
        <f aca="false">(I9+J9+K9+L9+M9+N9+O9+P9+Q9+R9)/10</f>
        <v>0.531068450580749</v>
      </c>
      <c r="I9" s="53"/>
      <c r="J9" s="41" t="n">
        <v>0.22</v>
      </c>
      <c r="K9" s="41" t="n">
        <v>0.31</v>
      </c>
      <c r="L9" s="41" t="n">
        <v>0.46</v>
      </c>
      <c r="M9" s="41" t="n">
        <v>0.48</v>
      </c>
      <c r="N9" s="41" t="n">
        <v>0.47</v>
      </c>
      <c r="O9" s="41" t="n">
        <v>0.495198079231693</v>
      </c>
      <c r="P9" s="41" t="n">
        <v>0.83</v>
      </c>
      <c r="Q9" s="41" t="n">
        <v>1.06012198663956</v>
      </c>
      <c r="R9" s="41" t="n">
        <v>0.985364439936241</v>
      </c>
      <c r="S9" s="42" t="n">
        <f aca="false">T9*10/$T$4</f>
        <v>0.870494807574832</v>
      </c>
      <c r="T9" s="24" t="n">
        <f aca="false">SUM(V9:CN9)</f>
        <v>57</v>
      </c>
      <c r="U9" s="54" t="n">
        <f aca="false">COUNTA(V9:CN9)</f>
        <v>3</v>
      </c>
      <c r="V9" s="45"/>
      <c r="W9" s="45"/>
      <c r="X9" s="45"/>
      <c r="Y9" s="59"/>
      <c r="Z9" s="59"/>
      <c r="AA9" s="59"/>
      <c r="AB9" s="59"/>
      <c r="AC9" s="59"/>
      <c r="AD9" s="60"/>
      <c r="AE9" s="60" t="n">
        <v>54</v>
      </c>
      <c r="AF9" s="59"/>
      <c r="AG9" s="59"/>
      <c r="AH9" s="60"/>
      <c r="AI9" s="60"/>
      <c r="AJ9" s="59"/>
      <c r="AO9" s="58"/>
      <c r="BB9" s="0" t="n">
        <v>2</v>
      </c>
      <c r="CI9" s="0" t="n">
        <v>1</v>
      </c>
    </row>
    <row r="10" customFormat="false" ht="12.75" hidden="false" customHeight="false" outlineLevel="0" collapsed="false">
      <c r="A10" s="1" t="s">
        <v>139</v>
      </c>
      <c r="B10" s="47"/>
      <c r="C10" s="48"/>
      <c r="D10" s="49"/>
      <c r="E10" s="50"/>
      <c r="F10" s="55" t="s">
        <v>134</v>
      </c>
      <c r="G10" s="57" t="n">
        <v>0.0677785630153121</v>
      </c>
      <c r="H10" s="52" t="n">
        <f aca="false">(I10+J10+K10+L10+M10+N10+O10+P10+Q10+R10)/10</f>
        <v>0.0900844028578611</v>
      </c>
      <c r="I10" s="53" t="n">
        <v>0.01</v>
      </c>
      <c r="J10" s="41"/>
      <c r="K10" s="41" t="n">
        <v>0.19</v>
      </c>
      <c r="L10" s="41" t="n">
        <v>0.03</v>
      </c>
      <c r="M10" s="41"/>
      <c r="N10" s="41" t="n">
        <v>0.04</v>
      </c>
      <c r="O10" s="41" t="n">
        <v>0.360144057623049</v>
      </c>
      <c r="P10" s="41"/>
      <c r="Q10" s="41" t="n">
        <v>0.130699970955562</v>
      </c>
      <c r="R10" s="41" t="n">
        <v>0.14</v>
      </c>
      <c r="S10" s="61" t="n">
        <f aca="false">T10*10/$T$4</f>
        <v>0.30543677458766</v>
      </c>
      <c r="T10" s="62" t="n">
        <v>20</v>
      </c>
      <c r="U10" s="44" t="n">
        <v>6</v>
      </c>
      <c r="V10" s="62"/>
      <c r="W10" s="62"/>
      <c r="X10" s="62"/>
      <c r="Y10" s="62"/>
      <c r="Z10" s="62"/>
      <c r="AA10" s="62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4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</row>
    <row r="11" customFormat="false" ht="12.75" hidden="false" customHeight="false" outlineLevel="0" collapsed="false">
      <c r="A11" s="1" t="s">
        <v>140</v>
      </c>
      <c r="B11" s="47"/>
      <c r="C11" s="48" t="n">
        <v>0.02</v>
      </c>
      <c r="D11" s="49" t="n">
        <v>0.15</v>
      </c>
      <c r="E11" s="50" t="n">
        <v>0.55</v>
      </c>
      <c r="F11" s="49" t="n">
        <v>2.91</v>
      </c>
      <c r="G11" s="57" t="n">
        <v>1.92449705535925</v>
      </c>
      <c r="H11" s="52" t="n">
        <f aca="false">(I11+J11+K11+L11+M11+N11+O11+P11+Q11+R11)/10</f>
        <v>4.93199435542118</v>
      </c>
      <c r="I11" s="53" t="n">
        <v>0.59</v>
      </c>
      <c r="J11" s="41" t="n">
        <v>2.12</v>
      </c>
      <c r="K11" s="41" t="n">
        <v>4.18</v>
      </c>
      <c r="L11" s="41" t="n">
        <v>1.25</v>
      </c>
      <c r="M11" s="41" t="n">
        <v>4.71</v>
      </c>
      <c r="N11" s="41" t="n">
        <v>5.14</v>
      </c>
      <c r="O11" s="41" t="n">
        <v>7.56</v>
      </c>
      <c r="P11" s="41" t="n">
        <v>5.65</v>
      </c>
      <c r="Q11" s="41" t="n">
        <v>9.71536450769678</v>
      </c>
      <c r="R11" s="41" t="n">
        <v>8.404579046515</v>
      </c>
      <c r="S11" s="42" t="n">
        <f aca="false">T11*10/$T$4</f>
        <v>10.4612095296274</v>
      </c>
      <c r="T11" s="24" t="n">
        <f aca="false">SUM(V11:CN11)</f>
        <v>685</v>
      </c>
      <c r="U11" s="54" t="n">
        <f aca="false">COUNTA(V11:CN11)</f>
        <v>31</v>
      </c>
      <c r="V11" s="45"/>
      <c r="W11" s="45" t="n">
        <v>3</v>
      </c>
      <c r="X11" s="45" t="n">
        <v>111</v>
      </c>
      <c r="Y11" s="45" t="n">
        <v>31</v>
      </c>
      <c r="Z11" s="45" t="n">
        <v>65</v>
      </c>
      <c r="AA11" s="45"/>
      <c r="AD11" s="0" t="n">
        <v>77</v>
      </c>
      <c r="AE11" s="0" t="n">
        <v>52</v>
      </c>
      <c r="AG11" s="0" t="n">
        <v>65</v>
      </c>
      <c r="AH11" s="0" t="n">
        <v>27</v>
      </c>
      <c r="AK11" s="0" t="n">
        <v>27</v>
      </c>
      <c r="AN11" s="0" t="n">
        <v>3</v>
      </c>
      <c r="AO11" s="58"/>
      <c r="AP11" s="0" t="n">
        <v>1</v>
      </c>
      <c r="AT11" s="0" t="n">
        <v>2</v>
      </c>
      <c r="AU11" s="0" t="n">
        <v>1</v>
      </c>
      <c r="AV11" s="0" t="n">
        <v>6</v>
      </c>
      <c r="AW11" s="0" t="n">
        <v>8</v>
      </c>
      <c r="AY11" s="0" t="n">
        <v>10</v>
      </c>
      <c r="BB11" s="0" t="n">
        <v>2</v>
      </c>
      <c r="BC11" s="0" t="n">
        <v>27</v>
      </c>
      <c r="BD11" s="0" t="n">
        <v>3</v>
      </c>
      <c r="BE11" s="0" t="n">
        <v>26</v>
      </c>
      <c r="BG11" s="0" t="n">
        <v>1</v>
      </c>
      <c r="BH11" s="0" t="n">
        <v>1</v>
      </c>
      <c r="BK11" s="0" t="n">
        <v>7</v>
      </c>
      <c r="BL11" s="0" t="n">
        <v>14</v>
      </c>
      <c r="BM11" s="0" t="n">
        <v>2</v>
      </c>
      <c r="BS11" s="0" t="n">
        <v>28</v>
      </c>
      <c r="CD11" s="0" t="n">
        <v>2</v>
      </c>
      <c r="CE11" s="0" t="n">
        <v>8</v>
      </c>
      <c r="CH11" s="0" t="n">
        <v>11</v>
      </c>
      <c r="CI11" s="0" t="n">
        <v>46</v>
      </c>
      <c r="CK11" s="0" t="n">
        <v>18</v>
      </c>
    </row>
    <row r="12" customFormat="false" ht="12.75" hidden="false" customHeight="false" outlineLevel="0" collapsed="false">
      <c r="A12" s="1" t="s">
        <v>141</v>
      </c>
      <c r="B12" s="47" t="n">
        <v>0.03</v>
      </c>
      <c r="C12" s="48" t="n">
        <v>0.04</v>
      </c>
      <c r="D12" s="49" t="n">
        <v>0.06</v>
      </c>
      <c r="E12" s="50" t="n">
        <v>0.04</v>
      </c>
      <c r="F12" s="57" t="n">
        <v>0.1</v>
      </c>
      <c r="G12" s="57" t="n">
        <v>1.00065135453475</v>
      </c>
      <c r="H12" s="52" t="n">
        <f aca="false">(I12+J12+K12+L12+M12+N12+O12+P12+Q12+R12)/10</f>
        <v>2.30671529909223</v>
      </c>
      <c r="I12" s="53" t="n">
        <v>0.04</v>
      </c>
      <c r="J12" s="41"/>
      <c r="K12" s="41" t="n">
        <v>4.55</v>
      </c>
      <c r="L12" s="41" t="n">
        <v>0.36</v>
      </c>
      <c r="M12" s="41" t="n">
        <v>0.58</v>
      </c>
      <c r="N12" s="41" t="n">
        <v>0.89</v>
      </c>
      <c r="O12" s="41" t="n">
        <v>10.7292917166867</v>
      </c>
      <c r="P12" s="41" t="n">
        <v>0.91</v>
      </c>
      <c r="Q12" s="41" t="n">
        <v>3.95004356665699</v>
      </c>
      <c r="R12" s="41" t="n">
        <v>1.05781770757861</v>
      </c>
      <c r="S12" s="42" t="n">
        <f aca="false">T12*10/$T$4</f>
        <v>2.35186316432499</v>
      </c>
      <c r="T12" s="24" t="n">
        <f aca="false">SUM(V12:CN12)</f>
        <v>154</v>
      </c>
      <c r="U12" s="54" t="n">
        <f aca="false">COUNTA(V12:CN12)</f>
        <v>26</v>
      </c>
      <c r="V12" s="45"/>
      <c r="W12" s="45" t="n">
        <v>2</v>
      </c>
      <c r="X12" s="45" t="n">
        <v>17</v>
      </c>
      <c r="Y12" s="45" t="n">
        <v>1</v>
      </c>
      <c r="Z12" s="45" t="n">
        <v>2</v>
      </c>
      <c r="AA12" s="45"/>
      <c r="AB12" s="0" t="n">
        <v>7</v>
      </c>
      <c r="AE12" s="0" t="n">
        <v>8</v>
      </c>
      <c r="AG12" s="0" t="n">
        <v>16</v>
      </c>
      <c r="AH12" s="0" t="n">
        <v>22</v>
      </c>
      <c r="AK12" s="0" t="n">
        <v>11</v>
      </c>
      <c r="AO12" s="58"/>
      <c r="AY12" s="0" t="n">
        <v>4</v>
      </c>
      <c r="BB12" s="0" t="n">
        <v>2</v>
      </c>
      <c r="BC12" s="0" t="n">
        <v>3</v>
      </c>
      <c r="BD12" s="0" t="n">
        <v>4</v>
      </c>
      <c r="BG12" s="0" t="n">
        <v>6</v>
      </c>
      <c r="BH12" s="0" t="n">
        <v>6</v>
      </c>
      <c r="BN12" s="0" t="n">
        <v>3</v>
      </c>
      <c r="BO12" s="0" t="n">
        <v>2</v>
      </c>
      <c r="BS12" s="0" t="n">
        <v>3</v>
      </c>
      <c r="BT12" s="0" t="n">
        <v>4</v>
      </c>
      <c r="BW12" s="0" t="n">
        <v>2</v>
      </c>
      <c r="CA12" s="0" t="n">
        <v>3</v>
      </c>
      <c r="CI12" s="0" t="n">
        <v>6</v>
      </c>
      <c r="CJ12" s="0" t="n">
        <v>3</v>
      </c>
      <c r="CK12" s="0" t="n">
        <v>11</v>
      </c>
      <c r="CL12" s="0" t="n">
        <v>4</v>
      </c>
      <c r="CM12" s="0" t="n">
        <v>2</v>
      </c>
    </row>
    <row r="13" customFormat="false" ht="12.75" hidden="false" customHeight="false" outlineLevel="0" collapsed="false">
      <c r="A13" s="1" t="s">
        <v>142</v>
      </c>
      <c r="B13" s="47"/>
      <c r="C13" s="48"/>
      <c r="D13" s="49"/>
      <c r="E13" s="50"/>
      <c r="F13" s="57"/>
      <c r="G13" s="57"/>
      <c r="H13" s="52" t="n">
        <f aca="false">(I13+J13+K13+L13+M13+N13+O13+P13+Q13+R13)/10</f>
        <v>0</v>
      </c>
      <c r="I13" s="53"/>
      <c r="J13" s="41"/>
      <c r="K13" s="41"/>
      <c r="L13" s="41"/>
      <c r="M13" s="41"/>
      <c r="N13" s="41"/>
      <c r="O13" s="41"/>
      <c r="P13" s="41"/>
      <c r="Q13" s="41"/>
      <c r="R13" s="41"/>
      <c r="S13" s="42" t="n">
        <f aca="false">T13*10/$T$4</f>
        <v>0</v>
      </c>
      <c r="T13" s="24" t="n">
        <f aca="false">SUM(V13:CN13)</f>
        <v>0</v>
      </c>
      <c r="U13" s="54" t="n">
        <f aca="false">COUNTA(V13:CN13)</f>
        <v>0</v>
      </c>
      <c r="V13" s="45"/>
      <c r="W13" s="45"/>
      <c r="X13" s="45"/>
      <c r="Y13" s="45"/>
      <c r="Z13" s="45"/>
      <c r="AA13" s="45"/>
      <c r="AO13" s="58"/>
    </row>
    <row r="14" customFormat="false" ht="12.75" hidden="false" customHeight="false" outlineLevel="0" collapsed="false">
      <c r="A14" s="1" t="s">
        <v>143</v>
      </c>
      <c r="B14" s="47"/>
      <c r="C14" s="48"/>
      <c r="D14" s="49"/>
      <c r="E14" s="50"/>
      <c r="F14" s="49"/>
      <c r="G14" s="57"/>
      <c r="H14" s="52" t="n">
        <f aca="false">(I14+J14+K14+L14+M14+N14+O14+P14+Q14+R14)/10</f>
        <v>0.00290444379901249</v>
      </c>
      <c r="I14" s="53"/>
      <c r="J14" s="41"/>
      <c r="K14" s="41"/>
      <c r="L14" s="41"/>
      <c r="M14" s="41"/>
      <c r="N14" s="41"/>
      <c r="O14" s="41"/>
      <c r="P14" s="41"/>
      <c r="Q14" s="41" t="n">
        <v>0.0290444379901249</v>
      </c>
      <c r="R14" s="41"/>
      <c r="S14" s="42" t="n">
        <f aca="false">T14*10/$T$4</f>
        <v>0</v>
      </c>
      <c r="T14" s="24" t="n">
        <f aca="false">SUM(V14:CN14)</f>
        <v>0</v>
      </c>
      <c r="U14" s="54" t="n">
        <f aca="false">COUNTA(V14:CN14)</f>
        <v>0</v>
      </c>
      <c r="V14" s="45"/>
      <c r="W14" s="45"/>
      <c r="X14" s="45"/>
      <c r="Y14" s="45"/>
      <c r="Z14" s="45"/>
      <c r="AA14" s="45"/>
      <c r="AO14" s="58"/>
    </row>
    <row r="15" customFormat="false" ht="12.75" hidden="false" customHeight="false" outlineLevel="0" collapsed="false">
      <c r="A15" s="1" t="s">
        <v>144</v>
      </c>
      <c r="B15" s="47"/>
      <c r="C15" s="48"/>
      <c r="D15" s="49"/>
      <c r="E15" s="50" t="n">
        <v>0.42</v>
      </c>
      <c r="F15" s="49" t="n">
        <v>0.25</v>
      </c>
      <c r="G15" s="57" t="n">
        <v>0.097</v>
      </c>
      <c r="H15" s="52" t="n">
        <f aca="false">(I15+J15+K15+L15+M15+N15+O15+P15+Q15+R15)/10</f>
        <v>0.0630024009603842</v>
      </c>
      <c r="I15" s="53" t="n">
        <v>0.01</v>
      </c>
      <c r="J15" s="41"/>
      <c r="K15" s="41" t="n">
        <v>0.56</v>
      </c>
      <c r="L15" s="41"/>
      <c r="M15" s="41"/>
      <c r="N15" s="41"/>
      <c r="O15" s="41" t="n">
        <v>0.0600240096038415</v>
      </c>
      <c r="P15" s="41"/>
      <c r="Q15" s="41"/>
      <c r="R15" s="41"/>
      <c r="S15" s="42" t="n">
        <f aca="false">T15*10/$T$4</f>
        <v>0.0458155161881491</v>
      </c>
      <c r="T15" s="24" t="n">
        <f aca="false">SUM(V15:CN15)</f>
        <v>3</v>
      </c>
      <c r="U15" s="54" t="n">
        <f aca="false">COUNTA(V15:CN15)</f>
        <v>1</v>
      </c>
      <c r="V15" s="45"/>
      <c r="W15" s="45"/>
      <c r="X15" s="45"/>
      <c r="Y15" s="45"/>
      <c r="Z15" s="45"/>
      <c r="AA15" s="45"/>
      <c r="AK15" s="0" t="n">
        <v>3</v>
      </c>
      <c r="AO15" s="58"/>
    </row>
    <row r="16" customFormat="false" ht="12.75" hidden="false" customHeight="false" outlineLevel="0" collapsed="false">
      <c r="A16" s="1" t="s">
        <v>145</v>
      </c>
      <c r="B16" s="47"/>
      <c r="C16" s="48"/>
      <c r="D16" s="55" t="s">
        <v>134</v>
      </c>
      <c r="E16" s="56" t="s">
        <v>134</v>
      </c>
      <c r="F16" s="55" t="s">
        <v>134</v>
      </c>
      <c r="G16" s="57"/>
      <c r="H16" s="52" t="n">
        <f aca="false">(I16+J16+K16+L16+M16+N16+O16+P16+Q16+R16)/10</f>
        <v>0.00150060024009604</v>
      </c>
      <c r="I16" s="53"/>
      <c r="J16" s="41"/>
      <c r="K16" s="41"/>
      <c r="L16" s="41"/>
      <c r="M16" s="41"/>
      <c r="N16" s="41"/>
      <c r="O16" s="41" t="n">
        <v>0.0150060024009604</v>
      </c>
      <c r="P16" s="41"/>
      <c r="Q16" s="41"/>
      <c r="R16" s="41"/>
      <c r="S16" s="42" t="n">
        <f aca="false">T16*10/$T$4</f>
        <v>0</v>
      </c>
      <c r="T16" s="24" t="n">
        <f aca="false">SUM(V16:CN16)</f>
        <v>0</v>
      </c>
      <c r="U16" s="54" t="n">
        <f aca="false">COUNTA(V16:CN16)</f>
        <v>0</v>
      </c>
      <c r="V16" s="45"/>
      <c r="W16" s="45"/>
      <c r="X16" s="45"/>
      <c r="Y16" s="45"/>
      <c r="Z16" s="45"/>
      <c r="AA16" s="45"/>
      <c r="AO16" s="58"/>
    </row>
    <row r="17" customFormat="false" ht="12.75" hidden="false" customHeight="false" outlineLevel="0" collapsed="false">
      <c r="A17" s="1" t="s">
        <v>146</v>
      </c>
      <c r="B17" s="47"/>
      <c r="C17" s="48" t="n">
        <v>0.01</v>
      </c>
      <c r="D17" s="55" t="s">
        <v>134</v>
      </c>
      <c r="E17" s="50" t="n">
        <v>0.01</v>
      </c>
      <c r="F17" s="55" t="s">
        <v>134</v>
      </c>
      <c r="G17" s="57" t="n">
        <v>0.01</v>
      </c>
      <c r="H17" s="52" t="n">
        <f aca="false">(I17+J17+K17+L17+M17+N17+O17+P17+Q17+R17)/10</f>
        <v>0.002</v>
      </c>
      <c r="I17" s="53"/>
      <c r="J17" s="41"/>
      <c r="K17" s="41" t="n">
        <v>0.01</v>
      </c>
      <c r="L17" s="41"/>
      <c r="M17" s="41"/>
      <c r="N17" s="41" t="n">
        <v>0.01</v>
      </c>
      <c r="O17" s="41"/>
      <c r="P17" s="41"/>
      <c r="Q17" s="41"/>
      <c r="R17" s="41"/>
      <c r="S17" s="42" t="n">
        <f aca="false">T17*10/$T$4</f>
        <v>0</v>
      </c>
      <c r="T17" s="24" t="n">
        <f aca="false">SUM(V17:CN17)</f>
        <v>0</v>
      </c>
      <c r="U17" s="54" t="n">
        <f aca="false">COUNTA(V17:CN17)</f>
        <v>0</v>
      </c>
      <c r="V17" s="45"/>
      <c r="W17" s="45"/>
      <c r="X17" s="45"/>
      <c r="Y17" s="45"/>
      <c r="Z17" s="45"/>
      <c r="AA17" s="45"/>
      <c r="AO17" s="58"/>
    </row>
    <row r="18" customFormat="false" ht="12.75" hidden="false" customHeight="false" outlineLevel="0" collapsed="false">
      <c r="A18" s="1" t="s">
        <v>147</v>
      </c>
      <c r="B18" s="47" t="n">
        <v>28.83</v>
      </c>
      <c r="C18" s="48" t="n">
        <v>15.08</v>
      </c>
      <c r="D18" s="49" t="n">
        <v>6.53</v>
      </c>
      <c r="E18" s="50" t="n">
        <v>22.83</v>
      </c>
      <c r="F18" s="49" t="n">
        <v>25.21</v>
      </c>
      <c r="G18" s="57" t="n">
        <v>38.4021001177856</v>
      </c>
      <c r="H18" s="52" t="n">
        <f aca="false">(I18+J18+K18+L18+M18+N18+O18+P18+Q18+R18)/10</f>
        <v>29.94684199085</v>
      </c>
      <c r="I18" s="53" t="n">
        <v>41.58</v>
      </c>
      <c r="J18" s="41" t="n">
        <v>56.53</v>
      </c>
      <c r="K18" s="41" t="n">
        <v>18.47</v>
      </c>
      <c r="L18" s="41" t="n">
        <v>37.44</v>
      </c>
      <c r="M18" s="41" t="n">
        <v>12.8</v>
      </c>
      <c r="N18" s="41" t="n">
        <v>27.91</v>
      </c>
      <c r="O18" s="41" t="n">
        <v>22.26</v>
      </c>
      <c r="P18" s="41" t="n">
        <v>30.08</v>
      </c>
      <c r="Q18" s="41" t="n">
        <v>13.4330525704328</v>
      </c>
      <c r="R18" s="41" t="n">
        <v>38.965367338067</v>
      </c>
      <c r="S18" s="42" t="n">
        <f aca="false">T18*10/$T$4</f>
        <v>10.6750152718387</v>
      </c>
      <c r="T18" s="24" t="n">
        <f aca="false">SUM(V18:CN18)</f>
        <v>699</v>
      </c>
      <c r="U18" s="54" t="n">
        <f aca="false">COUNTA(V18:CN18)</f>
        <v>40</v>
      </c>
      <c r="V18" s="45"/>
      <c r="W18" s="45" t="n">
        <v>7</v>
      </c>
      <c r="X18" s="45" t="n">
        <v>17</v>
      </c>
      <c r="Y18" s="45" t="n">
        <v>1</v>
      </c>
      <c r="Z18" s="45" t="n">
        <v>19</v>
      </c>
      <c r="AA18" s="45" t="n">
        <v>5</v>
      </c>
      <c r="AC18" s="65"/>
      <c r="AD18" s="65"/>
      <c r="AE18" s="65" t="n">
        <v>110</v>
      </c>
      <c r="AG18" s="0" t="n">
        <v>1</v>
      </c>
      <c r="AH18" s="65" t="n">
        <v>11</v>
      </c>
      <c r="AI18" s="65"/>
      <c r="AK18" s="0" t="n">
        <v>16</v>
      </c>
      <c r="AL18" s="0" t="n">
        <v>2</v>
      </c>
      <c r="AN18" s="0" t="n">
        <v>7</v>
      </c>
      <c r="AO18" s="58"/>
      <c r="AT18" s="0" t="n">
        <v>19</v>
      </c>
      <c r="AV18" s="0" t="n">
        <v>4</v>
      </c>
      <c r="AW18" s="0" t="n">
        <v>59</v>
      </c>
      <c r="AX18" s="0" t="n">
        <v>54</v>
      </c>
      <c r="AY18" s="0" t="n">
        <v>2</v>
      </c>
      <c r="BB18" s="0" t="n">
        <v>3</v>
      </c>
      <c r="BC18" s="0" t="n">
        <v>4</v>
      </c>
      <c r="BD18" s="0" t="n">
        <v>15</v>
      </c>
      <c r="BE18" s="0" t="n">
        <v>47</v>
      </c>
      <c r="BH18" s="0" t="n">
        <v>4</v>
      </c>
      <c r="BI18" s="0" t="n">
        <v>5</v>
      </c>
      <c r="BL18" s="0" t="n">
        <v>9</v>
      </c>
      <c r="BM18" s="0" t="n">
        <v>2</v>
      </c>
      <c r="BO18" s="0" t="n">
        <v>24</v>
      </c>
      <c r="BP18" s="0" t="n">
        <v>40</v>
      </c>
      <c r="BQ18" s="0" t="n">
        <v>9</v>
      </c>
      <c r="BS18" s="0" t="n">
        <v>9</v>
      </c>
      <c r="BV18" s="0" t="n">
        <v>87</v>
      </c>
      <c r="BW18" s="0" t="n">
        <v>22</v>
      </c>
      <c r="CB18" s="0" t="n">
        <v>1</v>
      </c>
      <c r="CC18" s="0" t="n">
        <v>7</v>
      </c>
      <c r="CD18" s="0" t="n">
        <v>11</v>
      </c>
      <c r="CE18" s="0" t="n">
        <v>7</v>
      </c>
      <c r="CF18" s="0" t="n">
        <v>17</v>
      </c>
      <c r="CG18" s="0" t="n">
        <v>14</v>
      </c>
      <c r="CH18" s="0" t="n">
        <v>6</v>
      </c>
      <c r="CI18" s="0" t="n">
        <v>17</v>
      </c>
      <c r="CK18" s="0" t="n">
        <v>3</v>
      </c>
      <c r="CM18" s="0" t="n">
        <v>2</v>
      </c>
    </row>
    <row r="19" customFormat="false" ht="12.75" hidden="false" customHeight="false" outlineLevel="0" collapsed="false">
      <c r="A19" s="1" t="s">
        <v>148</v>
      </c>
      <c r="B19" s="47"/>
      <c r="C19" s="48"/>
      <c r="D19" s="49"/>
      <c r="E19" s="50" t="n">
        <v>0.01</v>
      </c>
      <c r="F19" s="49"/>
      <c r="G19" s="51" t="s">
        <v>134</v>
      </c>
      <c r="H19" s="52" t="n">
        <f aca="false">(I19+J19+K19+L19+M19+N19+O19+P19+Q19+R19)/10</f>
        <v>0</v>
      </c>
      <c r="I19" s="53"/>
      <c r="J19" s="41"/>
      <c r="K19" s="41"/>
      <c r="L19" s="41"/>
      <c r="M19" s="41"/>
      <c r="N19" s="41"/>
      <c r="O19" s="41"/>
      <c r="P19" s="41"/>
      <c r="Q19" s="41"/>
      <c r="R19" s="41"/>
      <c r="S19" s="42" t="n">
        <f aca="false">T19*10/$T$4</f>
        <v>0</v>
      </c>
      <c r="T19" s="24" t="n">
        <f aca="false">SUM(V19:CN19)</f>
        <v>0</v>
      </c>
      <c r="U19" s="54" t="n">
        <f aca="false">COUNTA(V19:CN19)</f>
        <v>0</v>
      </c>
      <c r="V19" s="45"/>
      <c r="W19" s="45"/>
      <c r="X19" s="45"/>
      <c r="Y19" s="45"/>
      <c r="Z19" s="45"/>
      <c r="AA19" s="45"/>
      <c r="AO19" s="58"/>
    </row>
    <row r="20" customFormat="false" ht="12.75" hidden="false" customHeight="false" outlineLevel="0" collapsed="false">
      <c r="A20" s="1" t="s">
        <v>149</v>
      </c>
      <c r="B20" s="47"/>
      <c r="C20" s="48"/>
      <c r="D20" s="55" t="s">
        <v>134</v>
      </c>
      <c r="E20" s="50"/>
      <c r="F20" s="55" t="s">
        <v>134</v>
      </c>
      <c r="G20" s="57"/>
      <c r="H20" s="52" t="n">
        <f aca="false">(I20+J20+K20+L20+M20+N20+O20+P20+Q20+R20)/10</f>
        <v>0.00150060024009604</v>
      </c>
      <c r="I20" s="53"/>
      <c r="J20" s="41"/>
      <c r="K20" s="41"/>
      <c r="L20" s="41"/>
      <c r="M20" s="41"/>
      <c r="N20" s="41"/>
      <c r="O20" s="41" t="n">
        <v>0.0150060024009604</v>
      </c>
      <c r="P20" s="41"/>
      <c r="Q20" s="41"/>
      <c r="R20" s="41"/>
      <c r="S20" s="42" t="n">
        <f aca="false">T20*10/$T$4</f>
        <v>0</v>
      </c>
      <c r="T20" s="24" t="n">
        <f aca="false">SUM(V20:CN20)</f>
        <v>0</v>
      </c>
      <c r="U20" s="54" t="n">
        <f aca="false">COUNTA(V20:CN20)</f>
        <v>0</v>
      </c>
      <c r="V20" s="45"/>
      <c r="W20" s="45"/>
      <c r="X20" s="45"/>
      <c r="Y20" s="45"/>
      <c r="Z20" s="45"/>
      <c r="AA20" s="45"/>
      <c r="AO20" s="58"/>
    </row>
    <row r="21" customFormat="false" ht="12.75" hidden="false" customHeight="false" outlineLevel="0" collapsed="false">
      <c r="A21" s="1" t="s">
        <v>150</v>
      </c>
      <c r="B21" s="47"/>
      <c r="C21" s="48" t="n">
        <v>0.09</v>
      </c>
      <c r="D21" s="49" t="n">
        <v>0.05</v>
      </c>
      <c r="E21" s="50" t="n">
        <v>0.21</v>
      </c>
      <c r="F21" s="49" t="n">
        <v>0.43</v>
      </c>
      <c r="G21" s="57" t="n">
        <v>3.54886336866902</v>
      </c>
      <c r="H21" s="52" t="n">
        <f aca="false">(I21+J21+K21+L21+M21+N21+O21+P21+Q21+R21)/10</f>
        <v>4.99888416126115</v>
      </c>
      <c r="I21" s="53" t="n">
        <v>5.17</v>
      </c>
      <c r="J21" s="41" t="n">
        <v>0.24</v>
      </c>
      <c r="K21" s="41" t="n">
        <v>9.61</v>
      </c>
      <c r="L21" s="41" t="n">
        <v>0.31</v>
      </c>
      <c r="M21" s="41" t="n">
        <v>5.18</v>
      </c>
      <c r="N21" s="41" t="n">
        <v>9.83</v>
      </c>
      <c r="O21" s="41" t="n">
        <v>4.58</v>
      </c>
      <c r="P21" s="41" t="n">
        <v>0.92</v>
      </c>
      <c r="Q21" s="41" t="n">
        <v>9.41039790880046</v>
      </c>
      <c r="R21" s="41" t="n">
        <v>4.73844370381104</v>
      </c>
      <c r="S21" s="42" t="n">
        <f aca="false">T21*10/$T$4</f>
        <v>11.0568112400733</v>
      </c>
      <c r="T21" s="24" t="n">
        <f aca="false">SUM(V21:CN21)</f>
        <v>724</v>
      </c>
      <c r="U21" s="54" t="n">
        <f aca="false">COUNTA(V21:CN21)</f>
        <v>18</v>
      </c>
      <c r="V21" s="45"/>
      <c r="W21" s="45"/>
      <c r="X21" s="45" t="n">
        <v>177</v>
      </c>
      <c r="Y21" s="45" t="n">
        <v>5</v>
      </c>
      <c r="Z21" s="45" t="n">
        <v>130</v>
      </c>
      <c r="AA21" s="45"/>
      <c r="AH21" s="0" t="n">
        <v>74</v>
      </c>
      <c r="AK21" s="0" t="n">
        <v>1</v>
      </c>
      <c r="AO21" s="58"/>
      <c r="AT21" s="0" t="n">
        <v>2</v>
      </c>
      <c r="AV21" s="0" t="n">
        <v>3</v>
      </c>
      <c r="BB21" s="0" t="n">
        <v>14</v>
      </c>
      <c r="BC21" s="0" t="n">
        <v>4</v>
      </c>
      <c r="BD21" s="0" t="n">
        <v>3</v>
      </c>
      <c r="BL21" s="0" t="n">
        <v>4</v>
      </c>
      <c r="BM21" s="0" t="n">
        <v>6</v>
      </c>
      <c r="BS21" s="0" t="n">
        <v>54</v>
      </c>
      <c r="CA21" s="0" t="n">
        <v>1</v>
      </c>
      <c r="CE21" s="0" t="n">
        <v>20</v>
      </c>
      <c r="CH21" s="0" t="n">
        <v>18</v>
      </c>
      <c r="CI21" s="0" t="n">
        <v>56</v>
      </c>
      <c r="CK21" s="0" t="n">
        <v>152</v>
      </c>
    </row>
    <row r="22" customFormat="false" ht="12.75" hidden="false" customHeight="false" outlineLevel="0" collapsed="false">
      <c r="A22" s="1" t="s">
        <v>151</v>
      </c>
      <c r="B22" s="47"/>
      <c r="C22" s="48" t="n">
        <v>0.02</v>
      </c>
      <c r="D22" s="55" t="s">
        <v>134</v>
      </c>
      <c r="E22" s="50"/>
      <c r="F22" s="49" t="n">
        <v>0.01</v>
      </c>
      <c r="G22" s="57" t="n">
        <v>0.023472320376914</v>
      </c>
      <c r="H22" s="52" t="n">
        <f aca="false">(I22+J22+K22+L22+M22+N22+O22+P22+Q22+R22)/10</f>
        <v>0.045407653207433</v>
      </c>
      <c r="I22" s="53"/>
      <c r="J22" s="41" t="n">
        <v>0.24</v>
      </c>
      <c r="K22" s="41"/>
      <c r="L22" s="41"/>
      <c r="M22" s="41"/>
      <c r="N22" s="41" t="n">
        <v>0.04</v>
      </c>
      <c r="O22" s="41"/>
      <c r="P22" s="41" t="n">
        <v>0.0143636885952313</v>
      </c>
      <c r="Q22" s="41" t="n">
        <v>0.145222189950624</v>
      </c>
      <c r="R22" s="41" t="n">
        <v>0.0144906535284741</v>
      </c>
      <c r="S22" s="42" t="n">
        <f aca="false">T22*10/$T$4</f>
        <v>0.122174709835064</v>
      </c>
      <c r="T22" s="24" t="n">
        <f aca="false">SUM(V22:CN22)</f>
        <v>8</v>
      </c>
      <c r="U22" s="54" t="n">
        <f aca="false">COUNTA(V22:CN22)</f>
        <v>2</v>
      </c>
      <c r="V22" s="45"/>
      <c r="W22" s="45"/>
      <c r="X22" s="45" t="n">
        <v>5</v>
      </c>
      <c r="Y22" s="45"/>
      <c r="Z22" s="45" t="n">
        <v>3</v>
      </c>
      <c r="AA22" s="45"/>
      <c r="AO22" s="58"/>
    </row>
    <row r="23" customFormat="false" ht="12.75" hidden="false" customHeight="false" outlineLevel="0" collapsed="false">
      <c r="A23" s="1" t="s">
        <v>152</v>
      </c>
      <c r="B23" s="47"/>
      <c r="C23" s="48" t="n">
        <v>0.06</v>
      </c>
      <c r="D23" s="49" t="n">
        <v>0.02</v>
      </c>
      <c r="E23" s="50" t="n">
        <v>0.11</v>
      </c>
      <c r="F23" s="49" t="n">
        <v>0.09</v>
      </c>
      <c r="G23" s="57" t="n">
        <v>0.0339000941084022</v>
      </c>
      <c r="H23" s="52" t="n">
        <f aca="false">(I23+J23+K23+L23+M23+N23+O23+P23+Q23+R23)/10</f>
        <v>0.0130209800362845</v>
      </c>
      <c r="I23" s="53"/>
      <c r="J23" s="41"/>
      <c r="K23" s="41" t="n">
        <v>0.03</v>
      </c>
      <c r="L23" s="41"/>
      <c r="M23" s="41" t="n">
        <v>0.04</v>
      </c>
      <c r="N23" s="41" t="n">
        <v>0.0301977955609241</v>
      </c>
      <c r="O23" s="41" t="n">
        <v>0.0300120048019208</v>
      </c>
      <c r="P23" s="41"/>
      <c r="Q23" s="41"/>
      <c r="R23" s="41"/>
      <c r="S23" s="42" t="n">
        <f aca="false">T23*10/$T$4</f>
        <v>0</v>
      </c>
      <c r="T23" s="24" t="n">
        <f aca="false">SUM(V23:CN23)</f>
        <v>0</v>
      </c>
      <c r="U23" s="54" t="n">
        <f aca="false">COUNTA(V23:CN23)</f>
        <v>0</v>
      </c>
      <c r="V23" s="45"/>
      <c r="W23" s="45"/>
      <c r="X23" s="45"/>
      <c r="Y23" s="45"/>
      <c r="Z23" s="45"/>
      <c r="AA23" s="45"/>
      <c r="AO23" s="58"/>
    </row>
    <row r="24" customFormat="false" ht="12.75" hidden="false" customHeight="true" outlineLevel="0" collapsed="false">
      <c r="A24" s="1" t="s">
        <v>153</v>
      </c>
      <c r="B24" s="47"/>
      <c r="C24" s="48" t="n">
        <v>0.39</v>
      </c>
      <c r="D24" s="49" t="n">
        <v>0.04</v>
      </c>
      <c r="E24" s="50" t="n">
        <v>0.08</v>
      </c>
      <c r="F24" s="49" t="n">
        <v>0.08</v>
      </c>
      <c r="G24" s="57" t="n">
        <v>0.038</v>
      </c>
      <c r="H24" s="52" t="n">
        <f aca="false">(I24+J24+K24+L24+M24+N24+O24+P24+Q24+R24)/10</f>
        <v>2.12067269312995</v>
      </c>
      <c r="I24" s="53"/>
      <c r="J24" s="41" t="n">
        <v>0.33</v>
      </c>
      <c r="K24" s="41" t="n">
        <v>0.04</v>
      </c>
      <c r="L24" s="41" t="n">
        <v>9.29</v>
      </c>
      <c r="M24" s="41" t="n">
        <v>0.28</v>
      </c>
      <c r="N24" s="41" t="n">
        <v>0.1</v>
      </c>
      <c r="O24" s="41" t="n">
        <v>2.11584633853541</v>
      </c>
      <c r="P24" s="41" t="n">
        <v>0.12</v>
      </c>
      <c r="Q24" s="41" t="n">
        <v>8.80046471100784</v>
      </c>
      <c r="R24" s="41" t="n">
        <v>0.130415881756267</v>
      </c>
      <c r="S24" s="42" t="n">
        <f aca="false">T24*10/$T$4</f>
        <v>0.198533903481979</v>
      </c>
      <c r="T24" s="24" t="n">
        <f aca="false">SUM(V24:CN24)</f>
        <v>13</v>
      </c>
      <c r="U24" s="54" t="n">
        <f aca="false">COUNTA(V24:CN24)</f>
        <v>1</v>
      </c>
      <c r="V24" s="45"/>
      <c r="W24" s="45"/>
      <c r="X24" s="45"/>
      <c r="Y24" s="45"/>
      <c r="Z24" s="45"/>
      <c r="AA24" s="45"/>
      <c r="AE24" s="0" t="n">
        <v>13</v>
      </c>
      <c r="AO24" s="58"/>
    </row>
    <row r="25" customFormat="false" ht="12.75" hidden="false" customHeight="true" outlineLevel="0" collapsed="false">
      <c r="A25" s="1" t="s">
        <v>154</v>
      </c>
      <c r="B25" s="47"/>
      <c r="C25" s="48"/>
      <c r="D25" s="49"/>
      <c r="E25" s="56" t="s">
        <v>134</v>
      </c>
      <c r="F25" s="55" t="s">
        <v>134</v>
      </c>
      <c r="G25" s="51" t="s">
        <v>134</v>
      </c>
      <c r="H25" s="52" t="n">
        <f aca="false">(I25+J25+K25+L25+M25+N25+O25+P25+Q25+R25)/10</f>
        <v>0.00283958793230316</v>
      </c>
      <c r="I25" s="53"/>
      <c r="J25" s="41"/>
      <c r="K25" s="41"/>
      <c r="L25" s="41" t="n">
        <v>0.0183958793230316</v>
      </c>
      <c r="M25" s="41"/>
      <c r="N25" s="41" t="n">
        <v>0.01</v>
      </c>
      <c r="O25" s="41"/>
      <c r="P25" s="41"/>
      <c r="Q25" s="41"/>
      <c r="R25" s="41"/>
      <c r="S25" s="42" t="n">
        <f aca="false">T25*10/$T$4</f>
        <v>0</v>
      </c>
      <c r="T25" s="24" t="n">
        <f aca="false">SUM(V25:CN25)</f>
        <v>0</v>
      </c>
      <c r="U25" s="54" t="n">
        <f aca="false">COUNTA(V25:CN25)</f>
        <v>0</v>
      </c>
      <c r="V25" s="45"/>
      <c r="W25" s="45"/>
      <c r="X25" s="45"/>
      <c r="Y25" s="45"/>
      <c r="Z25" s="45"/>
      <c r="AA25" s="45"/>
      <c r="AO25" s="58"/>
    </row>
    <row r="26" customFormat="false" ht="12.75" hidden="false" customHeight="false" outlineLevel="0" collapsed="false">
      <c r="A26" s="1" t="s">
        <v>155</v>
      </c>
      <c r="B26" s="47"/>
      <c r="C26" s="48" t="n">
        <v>0.01</v>
      </c>
      <c r="D26" s="49" t="n">
        <v>0.13</v>
      </c>
      <c r="E26" s="50"/>
      <c r="F26" s="49"/>
      <c r="G26" s="57" t="n">
        <v>0.0238892815076561</v>
      </c>
      <c r="H26" s="52" t="n">
        <f aca="false">(I26+J26+K26+L26+M26+N26+O26+P26+Q26+R26)/10</f>
        <v>0.101033111595387</v>
      </c>
      <c r="I26" s="53" t="n">
        <v>0.01</v>
      </c>
      <c r="J26" s="41" t="n">
        <v>0.05</v>
      </c>
      <c r="K26" s="41"/>
      <c r="L26" s="41"/>
      <c r="M26" s="41" t="n">
        <v>0.03</v>
      </c>
      <c r="N26" s="41" t="n">
        <v>0.07</v>
      </c>
      <c r="O26" s="41" t="n">
        <v>0.270108043217287</v>
      </c>
      <c r="P26" s="41" t="n">
        <v>0.057454754380925</v>
      </c>
      <c r="Q26" s="41" t="n">
        <v>0.508277664827186</v>
      </c>
      <c r="R26" s="41" t="n">
        <v>0.0144906535284741</v>
      </c>
      <c r="S26" s="42" t="n">
        <f aca="false">T26*10/$T$4</f>
        <v>0.488698839340257</v>
      </c>
      <c r="T26" s="24" t="n">
        <f aca="false">SUM(V26:CN26)</f>
        <v>32</v>
      </c>
      <c r="U26" s="54" t="n">
        <f aca="false">COUNTA(V26:CN26)</f>
        <v>2</v>
      </c>
      <c r="V26" s="45"/>
      <c r="W26" s="45"/>
      <c r="X26" s="45"/>
      <c r="Y26" s="45"/>
      <c r="Z26" s="45"/>
      <c r="AA26" s="45"/>
      <c r="AE26" s="0" t="n">
        <v>31</v>
      </c>
      <c r="AO26" s="58"/>
      <c r="BS26" s="0" t="n">
        <v>1</v>
      </c>
    </row>
    <row r="27" customFormat="false" ht="12.75" hidden="false" customHeight="false" outlineLevel="0" collapsed="false">
      <c r="A27" s="1" t="s">
        <v>156</v>
      </c>
      <c r="B27" s="47"/>
      <c r="C27" s="48" t="n">
        <v>0.07</v>
      </c>
      <c r="D27" s="49"/>
      <c r="E27" s="50" t="n">
        <v>0.01</v>
      </c>
      <c r="F27" s="55" t="s">
        <v>134</v>
      </c>
      <c r="G27" s="57" t="n">
        <v>0.021</v>
      </c>
      <c r="H27" s="52" t="n">
        <f aca="false">(I27+J27+K27+L27+M27+N27+O27+P27+Q27+R27)/10</f>
        <v>0.104942180635155</v>
      </c>
      <c r="I27" s="53"/>
      <c r="J27" s="41" t="n">
        <v>0.43</v>
      </c>
      <c r="K27" s="41" t="n">
        <v>0.18</v>
      </c>
      <c r="L27" s="41" t="n">
        <v>0.0183958793230316</v>
      </c>
      <c r="M27" s="41" t="n">
        <v>0.03</v>
      </c>
      <c r="N27" s="41"/>
      <c r="O27" s="41" t="n">
        <v>0.0150060024009604</v>
      </c>
      <c r="P27" s="41" t="n">
        <v>0.26</v>
      </c>
      <c r="Q27" s="41" t="n">
        <v>0.0435666569851873</v>
      </c>
      <c r="R27" s="41" t="n">
        <v>0.0724532676423707</v>
      </c>
      <c r="S27" s="42" t="n">
        <f aca="false">T27*10/$T$4</f>
        <v>0.015271838729383</v>
      </c>
      <c r="T27" s="24" t="n">
        <f aca="false">SUM(V27:CN27)</f>
        <v>1</v>
      </c>
      <c r="U27" s="54" t="n">
        <f aca="false">COUNTA(V27:CN27)</f>
        <v>1</v>
      </c>
      <c r="V27" s="45"/>
      <c r="W27" s="45"/>
      <c r="X27" s="45"/>
      <c r="Y27" s="45"/>
      <c r="Z27" s="45"/>
      <c r="AA27" s="45"/>
      <c r="AE27" s="0" t="n">
        <v>1</v>
      </c>
      <c r="AO27" s="58"/>
    </row>
    <row r="28" customFormat="false" ht="12.75" hidden="false" customHeight="false" outlineLevel="0" collapsed="false">
      <c r="A28" s="1" t="s">
        <v>157</v>
      </c>
      <c r="B28" s="47"/>
      <c r="C28" s="48" t="n">
        <v>0.15</v>
      </c>
      <c r="D28" s="49" t="n">
        <v>0.39</v>
      </c>
      <c r="E28" s="50" t="n">
        <v>0.22</v>
      </c>
      <c r="F28" s="49" t="n">
        <v>1.18</v>
      </c>
      <c r="G28" s="57" t="n">
        <v>2.92568080094229</v>
      </c>
      <c r="H28" s="52" t="n">
        <f aca="false">(I28+J28+K28+L28+M28+N28+O28+P28+Q28+R28)/10</f>
        <v>8.45187566455303</v>
      </c>
      <c r="I28" s="53" t="n">
        <v>1.72</v>
      </c>
      <c r="J28" s="41" t="n">
        <v>8.7</v>
      </c>
      <c r="K28" s="41" t="n">
        <v>5.08</v>
      </c>
      <c r="L28" s="41" t="n">
        <v>3.16</v>
      </c>
      <c r="M28" s="41" t="n">
        <v>7.37</v>
      </c>
      <c r="N28" s="41" t="n">
        <v>8.01</v>
      </c>
      <c r="O28" s="41" t="n">
        <v>6.41</v>
      </c>
      <c r="P28" s="41" t="n">
        <v>8.11</v>
      </c>
      <c r="Q28" s="41" t="n">
        <v>16.7586407203021</v>
      </c>
      <c r="R28" s="41" t="n">
        <v>19.2001159252282</v>
      </c>
      <c r="S28" s="42" t="n">
        <f aca="false">T28*10/$T$4</f>
        <v>24.1905925473427</v>
      </c>
      <c r="T28" s="24" t="n">
        <f aca="false">SUM(V28:CN28)</f>
        <v>1584</v>
      </c>
      <c r="U28" s="54" t="n">
        <f aca="false">COUNTA(V28:CN28)</f>
        <v>30</v>
      </c>
      <c r="V28" s="45"/>
      <c r="W28" s="45"/>
      <c r="X28" s="45" t="n">
        <v>149</v>
      </c>
      <c r="Y28" s="45" t="n">
        <v>267</v>
      </c>
      <c r="Z28" s="45" t="n">
        <v>398</v>
      </c>
      <c r="AA28" s="45"/>
      <c r="AD28" s="0" t="n">
        <v>42</v>
      </c>
      <c r="AE28" s="0" t="n">
        <v>86</v>
      </c>
      <c r="AG28" s="0" t="n">
        <v>58</v>
      </c>
      <c r="AH28" s="0" t="n">
        <v>44</v>
      </c>
      <c r="AK28" s="0" t="n">
        <v>13</v>
      </c>
      <c r="AN28" s="0" t="n">
        <v>3</v>
      </c>
      <c r="AO28" s="58"/>
      <c r="AT28" s="0" t="n">
        <v>43</v>
      </c>
      <c r="AU28" s="0" t="n">
        <v>2</v>
      </c>
      <c r="AV28" s="0" t="n">
        <v>11</v>
      </c>
      <c r="AX28" s="0" t="n">
        <v>10</v>
      </c>
      <c r="AY28" s="0" t="n">
        <v>10</v>
      </c>
      <c r="BB28" s="0" t="n">
        <v>28</v>
      </c>
      <c r="BC28" s="0" t="n">
        <v>122</v>
      </c>
      <c r="BD28" s="0" t="n">
        <v>39</v>
      </c>
      <c r="BE28" s="0" t="n">
        <v>39</v>
      </c>
      <c r="BH28" s="0" t="n">
        <v>1</v>
      </c>
      <c r="BL28" s="0" t="n">
        <v>24</v>
      </c>
      <c r="BM28" s="0" t="n">
        <v>10</v>
      </c>
      <c r="BS28" s="0" t="n">
        <v>41</v>
      </c>
      <c r="BW28" s="0" t="n">
        <v>1</v>
      </c>
      <c r="CA28" s="0" t="n">
        <v>17</v>
      </c>
      <c r="CB28" s="0" t="n">
        <v>14</v>
      </c>
      <c r="CD28" s="0" t="n">
        <v>39</v>
      </c>
      <c r="CE28" s="0" t="n">
        <v>23</v>
      </c>
      <c r="CF28" s="0" t="n">
        <v>2</v>
      </c>
      <c r="CI28" s="0" t="n">
        <v>32</v>
      </c>
      <c r="CK28" s="0" t="n">
        <v>16</v>
      </c>
    </row>
    <row r="29" customFormat="false" ht="12.75" hidden="false" customHeight="false" outlineLevel="0" collapsed="false">
      <c r="A29" s="1" t="s">
        <v>158</v>
      </c>
      <c r="B29" s="47"/>
      <c r="C29" s="48"/>
      <c r="D29" s="49" t="n">
        <v>0.03</v>
      </c>
      <c r="E29" s="50"/>
      <c r="F29" s="55" t="s">
        <v>134</v>
      </c>
      <c r="G29" s="57" t="n">
        <v>0.067472320376914</v>
      </c>
      <c r="H29" s="52" t="n">
        <f aca="false">(I29+J29+K29+L29+M29+N29+O29+P29+Q29+R29)/10</f>
        <v>0.33692903767623</v>
      </c>
      <c r="I29" s="53" t="n">
        <v>0.01</v>
      </c>
      <c r="J29" s="41" t="n">
        <v>0.02</v>
      </c>
      <c r="K29" s="41" t="n">
        <v>0.12</v>
      </c>
      <c r="L29" s="41"/>
      <c r="M29" s="41" t="n">
        <v>0.46</v>
      </c>
      <c r="N29" s="41" t="n">
        <v>0.18</v>
      </c>
      <c r="O29" s="41" t="n">
        <v>0.570228091236495</v>
      </c>
      <c r="P29" s="41" t="n">
        <v>0.4</v>
      </c>
      <c r="Q29" s="41" t="n">
        <v>0.275922160906186</v>
      </c>
      <c r="R29" s="41" t="n">
        <v>1.33314012461962</v>
      </c>
      <c r="S29" s="42" t="n">
        <f aca="false">T29*10/$T$4</f>
        <v>0.610873549175321</v>
      </c>
      <c r="T29" s="24" t="n">
        <f aca="false">SUM(V29:CN29)</f>
        <v>40</v>
      </c>
      <c r="U29" s="54" t="n">
        <f aca="false">COUNTA(V29:CN29)</f>
        <v>5</v>
      </c>
      <c r="V29" s="45"/>
      <c r="W29" s="45"/>
      <c r="X29" s="45"/>
      <c r="Y29" s="45"/>
      <c r="Z29" s="45" t="n">
        <v>6</v>
      </c>
      <c r="AA29" s="45"/>
      <c r="AH29" s="0" t="n">
        <v>16</v>
      </c>
      <c r="AO29" s="58"/>
      <c r="BC29" s="0" t="n">
        <v>5</v>
      </c>
      <c r="BD29" s="0" t="n">
        <v>1</v>
      </c>
      <c r="BS29" s="0" t="n">
        <v>12</v>
      </c>
    </row>
    <row r="30" customFormat="false" ht="12.75" hidden="false" customHeight="false" outlineLevel="0" collapsed="false">
      <c r="A30" s="1" t="s">
        <v>159</v>
      </c>
      <c r="B30" s="47"/>
      <c r="C30" s="48"/>
      <c r="D30" s="49" t="n">
        <v>0.02</v>
      </c>
      <c r="E30" s="50" t="n">
        <v>0.16</v>
      </c>
      <c r="F30" s="57" t="n">
        <v>0.1</v>
      </c>
      <c r="G30" s="57" t="n">
        <v>0.00994464075382803</v>
      </c>
      <c r="H30" s="52" t="n">
        <f aca="false">(I30+J30+K30+L30+M30+N30+O30+P30+Q30+R30)/10</f>
        <v>0.088026109722872</v>
      </c>
      <c r="I30" s="53" t="n">
        <v>0.01</v>
      </c>
      <c r="J30" s="41" t="n">
        <v>0.09</v>
      </c>
      <c r="K30" s="41" t="n">
        <v>0.29</v>
      </c>
      <c r="L30" s="41" t="n">
        <v>0.08</v>
      </c>
      <c r="M30" s="41" t="n">
        <v>0.15</v>
      </c>
      <c r="N30" s="41" t="n">
        <v>0.04</v>
      </c>
      <c r="O30" s="41" t="n">
        <v>0.0900360144057623</v>
      </c>
      <c r="P30" s="41" t="n">
        <v>0.0287273771904625</v>
      </c>
      <c r="Q30" s="41" t="n">
        <v>0.0290444379901249</v>
      </c>
      <c r="R30" s="41" t="n">
        <v>0.0724532676423707</v>
      </c>
      <c r="S30" s="42" t="n">
        <f aca="false">T30*10/$T$4</f>
        <v>0</v>
      </c>
      <c r="T30" s="24" t="n">
        <f aca="false">SUM(V30:CN30)</f>
        <v>0</v>
      </c>
      <c r="U30" s="54" t="n">
        <f aca="false">COUNTA(V30:CN30)</f>
        <v>0</v>
      </c>
      <c r="V30" s="45"/>
      <c r="W30" s="45"/>
      <c r="X30" s="45"/>
      <c r="Y30" s="45"/>
      <c r="Z30" s="45"/>
      <c r="AA30" s="45"/>
      <c r="AO30" s="58"/>
    </row>
    <row r="31" customFormat="false" ht="12.75" hidden="false" customHeight="false" outlineLevel="0" collapsed="false">
      <c r="A31" s="1" t="s">
        <v>160</v>
      </c>
      <c r="B31" s="47" t="n">
        <v>1.93</v>
      </c>
      <c r="C31" s="48" t="n">
        <v>0.56</v>
      </c>
      <c r="D31" s="49" t="n">
        <v>3.11</v>
      </c>
      <c r="E31" s="50" t="n">
        <v>7.42</v>
      </c>
      <c r="F31" s="49" t="n">
        <v>13.01</v>
      </c>
      <c r="G31" s="57" t="n">
        <v>12.7475901060071</v>
      </c>
      <c r="H31" s="52" t="n">
        <f aca="false">(I31+J31+K31+L31+M31+N31+O31+P31+Q31+R31)/10</f>
        <v>27.4950978342597</v>
      </c>
      <c r="I31" s="53" t="n">
        <v>8.1</v>
      </c>
      <c r="J31" s="41" t="n">
        <v>1.66</v>
      </c>
      <c r="K31" s="41" t="n">
        <v>18.18</v>
      </c>
      <c r="L31" s="41" t="n">
        <v>14.86</v>
      </c>
      <c r="M31" s="41" t="n">
        <v>29.29</v>
      </c>
      <c r="N31" s="41" t="n">
        <v>41.22</v>
      </c>
      <c r="O31" s="41" t="n">
        <v>25.39</v>
      </c>
      <c r="P31" s="41" t="n">
        <v>35.17</v>
      </c>
      <c r="Q31" s="41" t="n">
        <v>37.3221028173105</v>
      </c>
      <c r="R31" s="41" t="n">
        <v>63.7588755252862</v>
      </c>
      <c r="S31" s="42" t="n">
        <f aca="false">T31*10/$T$4</f>
        <v>37.9352474037874</v>
      </c>
      <c r="T31" s="24" t="n">
        <f aca="false">SUM(V31:CN31)</f>
        <v>2484</v>
      </c>
      <c r="U31" s="54" t="n">
        <f aca="false">COUNTA(V31:CN31)</f>
        <v>40</v>
      </c>
      <c r="V31" s="45"/>
      <c r="W31" s="45" t="n">
        <v>141</v>
      </c>
      <c r="X31" s="45" t="n">
        <v>262</v>
      </c>
      <c r="Y31" s="45" t="n">
        <v>43</v>
      </c>
      <c r="Z31" s="45" t="n">
        <v>150</v>
      </c>
      <c r="AA31" s="45"/>
      <c r="AB31" s="0" t="n">
        <v>10</v>
      </c>
      <c r="AC31" s="65"/>
      <c r="AD31" s="65" t="n">
        <v>32</v>
      </c>
      <c r="AE31" s="65" t="n">
        <v>12</v>
      </c>
      <c r="AG31" s="65" t="n">
        <v>97</v>
      </c>
      <c r="AH31" s="65" t="n">
        <v>56</v>
      </c>
      <c r="AI31" s="65"/>
      <c r="AK31" s="0" t="n">
        <v>28</v>
      </c>
      <c r="AN31" s="0" t="n">
        <v>22</v>
      </c>
      <c r="AO31" s="58"/>
      <c r="AP31" s="0" t="n">
        <v>2</v>
      </c>
      <c r="AT31" s="0" t="n">
        <v>18</v>
      </c>
      <c r="AU31" s="0" t="n">
        <v>66</v>
      </c>
      <c r="AV31" s="0" t="n">
        <v>43</v>
      </c>
      <c r="AW31" s="0" t="n">
        <v>99</v>
      </c>
      <c r="AX31" s="0" t="n">
        <v>88</v>
      </c>
      <c r="AY31" s="0" t="n">
        <v>6</v>
      </c>
      <c r="BB31" s="0" t="n">
        <v>28</v>
      </c>
      <c r="BC31" s="0" t="n">
        <v>47</v>
      </c>
      <c r="BD31" s="0" t="n">
        <v>15</v>
      </c>
      <c r="BE31" s="0" t="n">
        <v>36</v>
      </c>
      <c r="BH31" s="0" t="n">
        <v>11</v>
      </c>
      <c r="BK31" s="0" t="n">
        <v>18</v>
      </c>
      <c r="BL31" s="0" t="n">
        <v>28</v>
      </c>
      <c r="BM31" s="0" t="n">
        <v>19</v>
      </c>
      <c r="BO31" s="0" t="n">
        <v>38</v>
      </c>
      <c r="BS31" s="0" t="n">
        <v>73</v>
      </c>
      <c r="BV31" s="0" t="n">
        <v>4</v>
      </c>
      <c r="BX31" s="0" t="n">
        <v>2</v>
      </c>
      <c r="CA31" s="0" t="n">
        <v>2</v>
      </c>
      <c r="CB31" s="0" t="n">
        <v>14</v>
      </c>
      <c r="CD31" s="0" t="n">
        <v>22</v>
      </c>
      <c r="CE31" s="0" t="n">
        <v>18</v>
      </c>
      <c r="CF31" s="0" t="n">
        <v>29</v>
      </c>
      <c r="CH31" s="0" t="n">
        <v>11</v>
      </c>
      <c r="CI31" s="0" t="n">
        <v>796</v>
      </c>
      <c r="CK31" s="0" t="n">
        <v>21</v>
      </c>
      <c r="CL31" s="0" t="n">
        <v>74</v>
      </c>
      <c r="CM31" s="0" t="n">
        <v>3</v>
      </c>
    </row>
    <row r="32" customFormat="false" ht="12.75" hidden="false" customHeight="false" outlineLevel="0" collapsed="false">
      <c r="A32" s="1" t="s">
        <v>161</v>
      </c>
      <c r="B32" s="47"/>
      <c r="C32" s="48" t="n">
        <v>0.01</v>
      </c>
      <c r="D32" s="55" t="s">
        <v>134</v>
      </c>
      <c r="E32" s="56" t="s">
        <v>134</v>
      </c>
      <c r="F32" s="49" t="n">
        <v>0.15</v>
      </c>
      <c r="G32" s="57" t="n">
        <v>0.506449941107185</v>
      </c>
      <c r="H32" s="52" t="n">
        <f aca="false">(I32+J32+K32+L32+M32+N32+O32+P32+Q32+R32)/10</f>
        <v>1.28866737249649</v>
      </c>
      <c r="I32" s="53" t="n">
        <v>0.42</v>
      </c>
      <c r="J32" s="41" t="n">
        <v>0.62</v>
      </c>
      <c r="K32" s="41" t="n">
        <v>1.39</v>
      </c>
      <c r="L32" s="41" t="n">
        <v>1.22</v>
      </c>
      <c r="M32" s="41" t="n">
        <v>1.12</v>
      </c>
      <c r="N32" s="41" t="n">
        <v>1.95</v>
      </c>
      <c r="O32" s="41" t="n">
        <v>1.18547418967587</v>
      </c>
      <c r="P32" s="41" t="n">
        <v>1.28</v>
      </c>
      <c r="Q32" s="41" t="n">
        <v>2.09119953528899</v>
      </c>
      <c r="R32" s="41" t="n">
        <v>1.61</v>
      </c>
      <c r="S32" s="61" t="n">
        <f aca="false">T32*10/$T$4</f>
        <v>2.79474648747709</v>
      </c>
      <c r="T32" s="62" t="n">
        <v>183</v>
      </c>
      <c r="U32" s="44" t="n">
        <v>41</v>
      </c>
      <c r="V32" s="62"/>
      <c r="W32" s="62"/>
      <c r="X32" s="62"/>
      <c r="Y32" s="62"/>
      <c r="Z32" s="62"/>
      <c r="AA32" s="62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4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</row>
    <row r="33" customFormat="false" ht="12.75" hidden="false" customHeight="false" outlineLevel="0" collapsed="false">
      <c r="A33" s="1" t="s">
        <v>162</v>
      </c>
      <c r="B33" s="47" t="n">
        <v>0.09</v>
      </c>
      <c r="C33" s="48" t="n">
        <v>0.11</v>
      </c>
      <c r="D33" s="49" t="n">
        <v>0.17</v>
      </c>
      <c r="E33" s="50" t="n">
        <v>0.18</v>
      </c>
      <c r="F33" s="49" t="n">
        <v>0.12</v>
      </c>
      <c r="G33" s="57" t="n">
        <v>0.140778563015312</v>
      </c>
      <c r="H33" s="52" t="n">
        <f aca="false">(I33+J33+K33+L33+M33+N33+O33+P33+Q33+R33)/10</f>
        <v>0.228635116782278</v>
      </c>
      <c r="I33" s="53" t="n">
        <v>0.2</v>
      </c>
      <c r="J33" s="41" t="n">
        <v>0.19</v>
      </c>
      <c r="K33" s="41" t="n">
        <v>0.15</v>
      </c>
      <c r="L33" s="41" t="n">
        <v>0.31</v>
      </c>
      <c r="M33" s="41" t="n">
        <v>0.13</v>
      </c>
      <c r="N33" s="41" t="n">
        <v>0.211384568926468</v>
      </c>
      <c r="O33" s="41" t="n">
        <v>0.17</v>
      </c>
      <c r="P33" s="41" t="n">
        <v>0.36</v>
      </c>
      <c r="Q33" s="41" t="n">
        <v>0.304966598896311</v>
      </c>
      <c r="R33" s="41" t="n">
        <v>0.26</v>
      </c>
      <c r="S33" s="61" t="n">
        <f aca="false">T33*10/$T$4</f>
        <v>0.274893097128894</v>
      </c>
      <c r="T33" s="62" t="n">
        <v>18</v>
      </c>
      <c r="U33" s="44" t="n">
        <v>13</v>
      </c>
      <c r="V33" s="62"/>
      <c r="W33" s="62"/>
      <c r="X33" s="62"/>
      <c r="Y33" s="62"/>
      <c r="Z33" s="62"/>
      <c r="AA33" s="62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4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</row>
    <row r="34" customFormat="false" ht="12.75" hidden="false" customHeight="false" outlineLevel="0" collapsed="false">
      <c r="A34" s="1" t="s">
        <v>163</v>
      </c>
      <c r="B34" s="47" t="n">
        <v>0.17</v>
      </c>
      <c r="C34" s="48" t="n">
        <v>0.24</v>
      </c>
      <c r="D34" s="49" t="n">
        <v>0.21</v>
      </c>
      <c r="E34" s="50" t="n">
        <v>0.24</v>
      </c>
      <c r="F34" s="57" t="n">
        <v>0.2</v>
      </c>
      <c r="G34" s="57" t="n">
        <v>0.230140164899882</v>
      </c>
      <c r="H34" s="52" t="n">
        <f aca="false">(I34+J34+K34+L34+M34+N34+O34+P34+Q34+R34)/10</f>
        <v>0.261676634763936</v>
      </c>
      <c r="I34" s="53" t="n">
        <v>0.2</v>
      </c>
      <c r="J34" s="41" t="n">
        <v>0.27</v>
      </c>
      <c r="K34" s="41" t="n">
        <v>0.189429816253078</v>
      </c>
      <c r="L34" s="41" t="n">
        <v>0.23</v>
      </c>
      <c r="M34" s="41" t="n">
        <v>0.22</v>
      </c>
      <c r="N34" s="41" t="n">
        <v>0.38</v>
      </c>
      <c r="O34" s="41" t="n">
        <v>0.180072028811525</v>
      </c>
      <c r="P34" s="41" t="n">
        <v>0.28</v>
      </c>
      <c r="Q34" s="41" t="n">
        <v>0.319488817891374</v>
      </c>
      <c r="R34" s="41" t="n">
        <v>0.347775684683379</v>
      </c>
      <c r="S34" s="42" t="n">
        <f aca="false">T34*10/$T$4</f>
        <v>0.366524129505193</v>
      </c>
      <c r="T34" s="24" t="n">
        <f aca="false">SUM(V34:CN34)</f>
        <v>24</v>
      </c>
      <c r="U34" s="54" t="n">
        <f aca="false">COUNTA(V34:CN34)</f>
        <v>17</v>
      </c>
      <c r="V34" s="45" t="n">
        <v>1</v>
      </c>
      <c r="W34" s="45"/>
      <c r="X34" s="45"/>
      <c r="Y34" s="45" t="n">
        <v>2</v>
      </c>
      <c r="Z34" s="45" t="n">
        <v>1</v>
      </c>
      <c r="AA34" s="45"/>
      <c r="AJ34" s="0" t="n">
        <v>1</v>
      </c>
      <c r="AK34" s="0" t="n">
        <v>1</v>
      </c>
      <c r="AM34" s="0" t="n">
        <v>1</v>
      </c>
      <c r="AO34" s="58"/>
      <c r="AP34" s="0" t="n">
        <v>2</v>
      </c>
      <c r="AQ34" s="0" t="n">
        <v>1</v>
      </c>
      <c r="AU34" s="0" t="n">
        <v>2</v>
      </c>
      <c r="AX34" s="0" t="n">
        <v>3</v>
      </c>
      <c r="BG34" s="0" t="n">
        <v>1</v>
      </c>
      <c r="BQ34" s="0" t="n">
        <v>3</v>
      </c>
      <c r="BR34" s="0" t="n">
        <v>1</v>
      </c>
      <c r="BW34" s="0" t="n">
        <v>1</v>
      </c>
      <c r="CE34" s="0" t="n">
        <v>1</v>
      </c>
      <c r="CF34" s="0" t="n">
        <v>1</v>
      </c>
      <c r="CG34" s="0" t="n">
        <v>1</v>
      </c>
    </row>
    <row r="35" customFormat="false" ht="12.75" hidden="false" customHeight="false" outlineLevel="0" collapsed="false">
      <c r="A35" s="1" t="s">
        <v>164</v>
      </c>
      <c r="B35" s="66" t="s">
        <v>134</v>
      </c>
      <c r="C35" s="48"/>
      <c r="D35" s="55" t="s">
        <v>134</v>
      </c>
      <c r="E35" s="50"/>
      <c r="F35" s="51" t="s">
        <v>134</v>
      </c>
      <c r="G35" s="51"/>
      <c r="H35" s="52" t="n">
        <f aca="false">(I35+J35+K35+L35+M35+N35+O35+P35+Q35+R35)/10</f>
        <v>0.00150060024009604</v>
      </c>
      <c r="I35" s="53"/>
      <c r="J35" s="41"/>
      <c r="K35" s="41"/>
      <c r="L35" s="41"/>
      <c r="M35" s="41"/>
      <c r="N35" s="41"/>
      <c r="O35" s="41" t="n">
        <v>0.0150060024009604</v>
      </c>
      <c r="P35" s="41"/>
      <c r="Q35" s="41"/>
      <c r="R35" s="41"/>
      <c r="S35" s="42" t="n">
        <f aca="false">T35*10/$T$4</f>
        <v>0</v>
      </c>
      <c r="T35" s="24" t="n">
        <f aca="false">SUM(V35:CN35)</f>
        <v>0</v>
      </c>
      <c r="U35" s="54" t="n">
        <f aca="false">COUNTA(V35:CN35)</f>
        <v>0</v>
      </c>
      <c r="V35" s="45"/>
      <c r="W35" s="45"/>
      <c r="X35" s="45"/>
      <c r="Y35" s="45"/>
      <c r="Z35" s="45"/>
      <c r="AA35" s="45"/>
      <c r="AO35" s="58"/>
    </row>
    <row r="36" customFormat="false" ht="12.75" hidden="false" customHeight="false" outlineLevel="0" collapsed="false">
      <c r="A36" s="1" t="s">
        <v>165</v>
      </c>
      <c r="B36" s="47"/>
      <c r="C36" s="48" t="n">
        <v>0.01</v>
      </c>
      <c r="D36" s="55" t="s">
        <v>134</v>
      </c>
      <c r="E36" s="50" t="n">
        <v>0.01</v>
      </c>
      <c r="F36" s="49"/>
      <c r="G36" s="57" t="n">
        <v>0.0437785630153121</v>
      </c>
      <c r="H36" s="52" t="n">
        <f aca="false">(I36+J36+K36+L36+M36+N36+O36+P36+Q36+R36)/10</f>
        <v>0.0556629019559111</v>
      </c>
      <c r="I36" s="53" t="n">
        <v>0.1</v>
      </c>
      <c r="J36" s="41"/>
      <c r="K36" s="41" t="n">
        <v>0.06</v>
      </c>
      <c r="L36" s="41" t="n">
        <v>0.03</v>
      </c>
      <c r="M36" s="41" t="n">
        <v>0.06</v>
      </c>
      <c r="N36" s="41" t="n">
        <v>0.0301977955609241</v>
      </c>
      <c r="O36" s="41" t="n">
        <v>0.0600240096038415</v>
      </c>
      <c r="P36" s="41" t="n">
        <v>0.11490950876185</v>
      </c>
      <c r="Q36" s="41" t="n">
        <v>0.0290444379901249</v>
      </c>
      <c r="R36" s="41" t="n">
        <v>0.0724532676423707</v>
      </c>
      <c r="S36" s="42" t="n">
        <f aca="false">T36*10/$T$4</f>
        <v>0.137446548564447</v>
      </c>
      <c r="T36" s="24" t="n">
        <f aca="false">SUM(V36:CN36)</f>
        <v>9</v>
      </c>
      <c r="U36" s="54" t="n">
        <f aca="false">COUNTA(V36:CN36)</f>
        <v>8</v>
      </c>
      <c r="V36" s="45"/>
      <c r="W36" s="45"/>
      <c r="X36" s="45"/>
      <c r="Y36" s="45"/>
      <c r="Z36" s="45" t="n">
        <v>2</v>
      </c>
      <c r="AA36" s="45"/>
      <c r="AF36" s="58" t="n">
        <v>1</v>
      </c>
      <c r="AG36" s="58"/>
      <c r="AO36" s="58"/>
      <c r="AU36" s="0" t="n">
        <v>1</v>
      </c>
      <c r="BA36" s="0" t="n">
        <v>1</v>
      </c>
      <c r="BI36" s="0" t="n">
        <v>1</v>
      </c>
      <c r="BU36" s="0" t="n">
        <v>1</v>
      </c>
      <c r="CB36" s="0" t="n">
        <v>1</v>
      </c>
      <c r="CL36" s="0" t="n">
        <v>1</v>
      </c>
    </row>
    <row r="37" customFormat="false" ht="12.75" hidden="false" customHeight="false" outlineLevel="0" collapsed="false">
      <c r="A37" s="1" t="s">
        <v>166</v>
      </c>
      <c r="B37" s="47" t="n">
        <v>0.01</v>
      </c>
      <c r="C37" s="67" t="s">
        <v>134</v>
      </c>
      <c r="D37" s="49"/>
      <c r="E37" s="50" t="n">
        <v>0.01</v>
      </c>
      <c r="F37" s="49"/>
      <c r="G37" s="57" t="n">
        <v>0.0117893756160583</v>
      </c>
      <c r="H37" s="52" t="n">
        <f aca="false">(I37+J37+K37+L37+M37+N37+O37+P37+Q37+R37)/10</f>
        <v>0.0204474719857654</v>
      </c>
      <c r="I37" s="53" t="n">
        <v>0.0306560392397302</v>
      </c>
      <c r="J37" s="41"/>
      <c r="K37" s="41" t="n">
        <v>0.0378859632506157</v>
      </c>
      <c r="L37" s="41"/>
      <c r="M37" s="41" t="n">
        <v>0.01</v>
      </c>
      <c r="N37" s="41" t="n">
        <v>0.01</v>
      </c>
      <c r="O37" s="41" t="n">
        <v>0.0150060024009604</v>
      </c>
      <c r="P37" s="41" t="n">
        <v>0.057454754380925</v>
      </c>
      <c r="Q37" s="41"/>
      <c r="R37" s="41" t="n">
        <v>0.0434719605854224</v>
      </c>
      <c r="S37" s="42" t="n">
        <f aca="false">T37*10/$T$4</f>
        <v>0.0763591936469151</v>
      </c>
      <c r="T37" s="24" t="n">
        <f aca="false">SUM(V37:CN37)</f>
        <v>5</v>
      </c>
      <c r="U37" s="54" t="n">
        <f aca="false">COUNTA(V37:CN37)</f>
        <v>3</v>
      </c>
      <c r="V37" s="45" t="n">
        <v>3</v>
      </c>
      <c r="W37" s="45"/>
      <c r="X37" s="45"/>
      <c r="Y37" s="45"/>
      <c r="Z37" s="45"/>
      <c r="AA37" s="45"/>
      <c r="AF37" s="0" t="n">
        <v>1</v>
      </c>
      <c r="AO37" s="58" t="n">
        <v>1</v>
      </c>
    </row>
    <row r="38" customFormat="false" ht="12.75" hidden="false" customHeight="false" outlineLevel="0" collapsed="false">
      <c r="A38" s="1" t="s">
        <v>167</v>
      </c>
      <c r="B38" s="47"/>
      <c r="C38" s="67" t="s">
        <v>134</v>
      </c>
      <c r="D38" s="49" t="n">
        <v>0.01</v>
      </c>
      <c r="E38" s="50" t="n">
        <v>0.01</v>
      </c>
      <c r="F38" s="49" t="n">
        <v>0.02</v>
      </c>
      <c r="G38" s="57" t="n">
        <v>0.021472320376914</v>
      </c>
      <c r="H38" s="52" t="n">
        <f aca="false">(I38+J38+K38+L38+M38+N38+O38+P38+Q38+R38)/10</f>
        <v>0.0258739381992383</v>
      </c>
      <c r="I38" s="53" t="n">
        <v>0.04</v>
      </c>
      <c r="J38" s="41" t="n">
        <v>0.03</v>
      </c>
      <c r="K38" s="41" t="n">
        <v>0.01</v>
      </c>
      <c r="L38" s="41" t="n">
        <v>0.03</v>
      </c>
      <c r="M38" s="41" t="n">
        <v>0.04</v>
      </c>
      <c r="N38" s="41" t="n">
        <v>0.04</v>
      </c>
      <c r="O38" s="41" t="n">
        <v>0.0300120048019208</v>
      </c>
      <c r="P38" s="41" t="n">
        <v>0.0287273771904625</v>
      </c>
      <c r="Q38" s="41"/>
      <c r="R38" s="41" t="n">
        <v>0.01</v>
      </c>
      <c r="S38" s="61" t="n">
        <f aca="false">T38*10/$T$4</f>
        <v>0.015271838729383</v>
      </c>
      <c r="T38" s="62" t="n">
        <v>1</v>
      </c>
      <c r="U38" s="44" t="n">
        <v>1</v>
      </c>
      <c r="V38" s="62"/>
      <c r="W38" s="62"/>
      <c r="X38" s="62"/>
      <c r="Y38" s="62"/>
      <c r="Z38" s="62"/>
      <c r="AA38" s="62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4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</row>
    <row r="39" customFormat="false" ht="12.75" hidden="false" customHeight="false" outlineLevel="0" collapsed="false">
      <c r="A39" s="1" t="s">
        <v>168</v>
      </c>
      <c r="B39" s="47"/>
      <c r="C39" s="48"/>
      <c r="D39" s="49"/>
      <c r="E39" s="50"/>
      <c r="F39" s="49"/>
      <c r="G39" s="51" t="s">
        <v>134</v>
      </c>
      <c r="H39" s="52" t="n">
        <f aca="false">(I39+J39+K39+L39+M39+N39+O39+P39+Q39+R39)/10</f>
        <v>0.00450060024009604</v>
      </c>
      <c r="I39" s="53"/>
      <c r="J39" s="41" t="n">
        <v>0.02</v>
      </c>
      <c r="K39" s="41"/>
      <c r="L39" s="41"/>
      <c r="M39" s="41"/>
      <c r="N39" s="41" t="n">
        <v>0.01</v>
      </c>
      <c r="O39" s="41" t="n">
        <v>0.0150060024009604</v>
      </c>
      <c r="P39" s="41"/>
      <c r="Q39" s="41"/>
      <c r="R39" s="41"/>
      <c r="S39" s="61" t="n">
        <f aca="false">T39*10/$T$4</f>
        <v>0</v>
      </c>
      <c r="T39" s="62" t="n">
        <f aca="false">SUM(V39:CN39)</f>
        <v>0</v>
      </c>
      <c r="U39" s="44" t="n">
        <f aca="false">COUNTA(V39:CN39)</f>
        <v>0</v>
      </c>
      <c r="V39" s="62"/>
      <c r="W39" s="62"/>
      <c r="X39" s="62"/>
      <c r="Y39" s="62"/>
      <c r="Z39" s="62"/>
      <c r="AA39" s="62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4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</row>
    <row r="40" customFormat="false" ht="12.75" hidden="false" customHeight="false" outlineLevel="0" collapsed="false">
      <c r="A40" s="1" t="s">
        <v>169</v>
      </c>
      <c r="B40" s="47" t="n">
        <v>0.04</v>
      </c>
      <c r="C40" s="48" t="n">
        <v>0.03</v>
      </c>
      <c r="D40" s="49" t="n">
        <v>0.01</v>
      </c>
      <c r="E40" s="56" t="s">
        <v>134</v>
      </c>
      <c r="F40" s="55" t="s">
        <v>134</v>
      </c>
      <c r="G40" s="57" t="n">
        <v>0.00888928150765607</v>
      </c>
      <c r="H40" s="52" t="n">
        <f aca="false">(I40+J40+K40+L40+M40+N40+O40+P40+Q40+R40)/10</f>
        <v>0.0168224033119897</v>
      </c>
      <c r="I40" s="53" t="n">
        <v>0.1</v>
      </c>
      <c r="J40" s="41"/>
      <c r="K40" s="41"/>
      <c r="L40" s="41"/>
      <c r="M40" s="41" t="n">
        <v>0.01</v>
      </c>
      <c r="N40" s="41"/>
      <c r="O40" s="41" t="n">
        <v>0.0150060024009604</v>
      </c>
      <c r="P40" s="41" t="n">
        <v>0.0287273771904625</v>
      </c>
      <c r="Q40" s="41"/>
      <c r="R40" s="41" t="n">
        <v>0.0144906535284741</v>
      </c>
      <c r="S40" s="42" t="n">
        <f aca="false">T40*10/$T$4</f>
        <v>0.015271838729383</v>
      </c>
      <c r="T40" s="24" t="n">
        <f aca="false">SUM(V40:CN40)</f>
        <v>1</v>
      </c>
      <c r="U40" s="54" t="n">
        <f aca="false">COUNTA(V40:CN40)</f>
        <v>1</v>
      </c>
      <c r="V40" s="45"/>
      <c r="W40" s="45"/>
      <c r="X40" s="45"/>
      <c r="Y40" s="45"/>
      <c r="Z40" s="45"/>
      <c r="AA40" s="45"/>
      <c r="AO40" s="58"/>
      <c r="BO40" s="0" t="n">
        <v>1</v>
      </c>
    </row>
    <row r="41" customFormat="false" ht="12.75" hidden="false" customHeight="false" outlineLevel="0" collapsed="false">
      <c r="A41" s="1" t="s">
        <v>170</v>
      </c>
      <c r="B41" s="47" t="n">
        <v>0.03</v>
      </c>
      <c r="C41" s="48" t="n">
        <v>0.03</v>
      </c>
      <c r="D41" s="49" t="n">
        <v>0.01</v>
      </c>
      <c r="E41" s="50" t="n">
        <v>0.03</v>
      </c>
      <c r="F41" s="55" t="s">
        <v>134</v>
      </c>
      <c r="G41" s="57" t="n">
        <v>0.013</v>
      </c>
      <c r="H41" s="52" t="n">
        <f aca="false">(I41+J41+K41+L41+M41+N41+O41+P41+Q41+R41)/10</f>
        <v>0.022375241435201</v>
      </c>
      <c r="I41" s="53"/>
      <c r="J41" s="41"/>
      <c r="K41" s="41" t="n">
        <v>0.0378859632506157</v>
      </c>
      <c r="L41" s="41" t="n">
        <v>0.0183958793230316</v>
      </c>
      <c r="M41" s="41" t="n">
        <v>0.01</v>
      </c>
      <c r="N41" s="41" t="n">
        <v>0.04</v>
      </c>
      <c r="O41" s="41" t="n">
        <v>0.0450180072028812</v>
      </c>
      <c r="P41" s="41" t="n">
        <v>0.0143636885952313</v>
      </c>
      <c r="Q41" s="41" t="n">
        <v>0.0580888759802498</v>
      </c>
      <c r="R41" s="41"/>
      <c r="S41" s="42" t="n">
        <f aca="false">T41*10/$T$4</f>
        <v>0.015271838729383</v>
      </c>
      <c r="T41" s="24" t="n">
        <f aca="false">SUM(V41:CN41)</f>
        <v>1</v>
      </c>
      <c r="U41" s="54" t="n">
        <f aca="false">COUNTA(V41:CN41)</f>
        <v>1</v>
      </c>
      <c r="V41" s="45"/>
      <c r="W41" s="45"/>
      <c r="X41" s="45"/>
      <c r="Y41" s="45"/>
      <c r="Z41" s="45"/>
      <c r="AA41" s="45"/>
      <c r="AE41" s="0" t="n">
        <v>1</v>
      </c>
      <c r="AO41" s="58"/>
    </row>
    <row r="42" customFormat="false" ht="12.75" hidden="false" customHeight="false" outlineLevel="0" collapsed="false">
      <c r="A42" s="1" t="s">
        <v>171</v>
      </c>
      <c r="B42" s="47" t="n">
        <v>0.19</v>
      </c>
      <c r="C42" s="48" t="n">
        <v>0.85</v>
      </c>
      <c r="D42" s="49" t="n">
        <v>0.54</v>
      </c>
      <c r="E42" s="50" t="n">
        <v>0.33</v>
      </c>
      <c r="F42" s="49" t="n">
        <v>0.23</v>
      </c>
      <c r="G42" s="57" t="n">
        <v>0.29080800942285</v>
      </c>
      <c r="H42" s="52" t="n">
        <f aca="false">(I42+J42+K42+L42+M42+N42+O42+P42+Q42+R42)/10</f>
        <v>0.259484644976201</v>
      </c>
      <c r="I42" s="53" t="n">
        <v>0.14</v>
      </c>
      <c r="J42" s="41" t="n">
        <v>0.3</v>
      </c>
      <c r="K42" s="41" t="n">
        <v>0.29</v>
      </c>
      <c r="L42" s="41" t="n">
        <v>0.23</v>
      </c>
      <c r="M42" s="41" t="n">
        <v>0.58</v>
      </c>
      <c r="N42" s="41" t="n">
        <v>0.32</v>
      </c>
      <c r="O42" s="41" t="n">
        <v>0.255102040816327</v>
      </c>
      <c r="P42" s="41" t="n">
        <v>0.18</v>
      </c>
      <c r="Q42" s="41" t="n">
        <v>0.159744408945687</v>
      </c>
      <c r="R42" s="41" t="n">
        <v>0.14</v>
      </c>
      <c r="S42" s="61" t="n">
        <f aca="false">T42*10/$T$4</f>
        <v>0.274893097128894</v>
      </c>
      <c r="T42" s="62" t="n">
        <v>18</v>
      </c>
      <c r="U42" s="44" t="n">
        <v>11</v>
      </c>
      <c r="V42" s="62"/>
      <c r="W42" s="62"/>
      <c r="X42" s="62"/>
      <c r="Y42" s="62"/>
      <c r="Z42" s="62"/>
      <c r="AA42" s="62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4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</row>
    <row r="43" customFormat="false" ht="12.75" hidden="false" customHeight="false" outlineLevel="0" collapsed="false">
      <c r="A43" s="1" t="s">
        <v>172</v>
      </c>
      <c r="B43" s="47"/>
      <c r="C43" s="48" t="n">
        <v>0.03</v>
      </c>
      <c r="D43" s="49"/>
      <c r="E43" s="50"/>
      <c r="F43" s="49"/>
      <c r="G43" s="57"/>
      <c r="H43" s="52" t="n">
        <f aca="false">(I43+J43+K43+L43+M43+N43+O43+P43+Q43+R43)/10</f>
        <v>0</v>
      </c>
      <c r="I43" s="53"/>
      <c r="J43" s="41"/>
      <c r="K43" s="41"/>
      <c r="L43" s="41"/>
      <c r="M43" s="41"/>
      <c r="N43" s="41"/>
      <c r="O43" s="41"/>
      <c r="P43" s="41"/>
      <c r="Q43" s="41"/>
      <c r="R43" s="41"/>
      <c r="S43" s="61" t="n">
        <f aca="false">T43*10/$T$4</f>
        <v>0</v>
      </c>
      <c r="T43" s="62" t="n">
        <f aca="false">SUM(V43:CN43)</f>
        <v>0</v>
      </c>
      <c r="U43" s="44" t="n">
        <f aca="false">COUNTA(V43:CN43)</f>
        <v>0</v>
      </c>
      <c r="V43" s="62"/>
      <c r="W43" s="62"/>
      <c r="X43" s="62"/>
      <c r="Y43" s="62"/>
      <c r="Z43" s="62"/>
      <c r="AA43" s="62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4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</row>
    <row r="44" customFormat="false" ht="12.75" hidden="false" customHeight="false" outlineLevel="0" collapsed="false">
      <c r="A44" s="1" t="s">
        <v>173</v>
      </c>
      <c r="B44" s="47" t="n">
        <v>3.89</v>
      </c>
      <c r="C44" s="48" t="n">
        <v>7.47</v>
      </c>
      <c r="D44" s="49" t="n">
        <v>2.84</v>
      </c>
      <c r="E44" s="50" t="n">
        <v>1.94</v>
      </c>
      <c r="F44" s="49" t="n">
        <v>0.64</v>
      </c>
      <c r="G44" s="57" t="n">
        <v>0.184944640753828</v>
      </c>
      <c r="H44" s="52" t="n">
        <f aca="false">(I44+J44+K44+L44+M44+N44+O44+P44+Q44+R44)/10</f>
        <v>0.32222749326214</v>
      </c>
      <c r="I44" s="53" t="n">
        <v>0.23</v>
      </c>
      <c r="J44" s="41" t="n">
        <v>0.08</v>
      </c>
      <c r="K44" s="41" t="n">
        <v>0.51</v>
      </c>
      <c r="L44" s="41" t="n">
        <v>0.14</v>
      </c>
      <c r="M44" s="41" t="n">
        <v>0.66</v>
      </c>
      <c r="N44" s="41" t="n">
        <v>0.317076853389703</v>
      </c>
      <c r="O44" s="41" t="n">
        <v>0.495198079231693</v>
      </c>
      <c r="P44" s="41" t="n">
        <v>0.23</v>
      </c>
      <c r="Q44" s="41" t="n">
        <v>0.23</v>
      </c>
      <c r="R44" s="41" t="n">
        <v>0.33</v>
      </c>
      <c r="S44" s="61" t="n">
        <f aca="false">T44*10/$T$4</f>
        <v>0.488698839340257</v>
      </c>
      <c r="T44" s="62" t="n">
        <v>32</v>
      </c>
      <c r="U44" s="44" t="n">
        <v>6</v>
      </c>
      <c r="V44" s="62"/>
      <c r="W44" s="62"/>
      <c r="X44" s="62"/>
      <c r="Y44" s="62"/>
      <c r="Z44" s="62"/>
      <c r="AA44" s="62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4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</row>
    <row r="45" customFormat="false" ht="12.75" hidden="false" customHeight="false" outlineLevel="0" collapsed="false">
      <c r="A45" s="1" t="s">
        <v>174</v>
      </c>
      <c r="B45" s="47" t="n">
        <v>0.72</v>
      </c>
      <c r="C45" s="48" t="n">
        <v>2.07</v>
      </c>
      <c r="D45" s="49" t="n">
        <v>0.49</v>
      </c>
      <c r="E45" s="50" t="n">
        <v>0.13</v>
      </c>
      <c r="F45" s="49" t="n">
        <v>0.04</v>
      </c>
      <c r="G45" s="57" t="n">
        <v>0.04</v>
      </c>
      <c r="H45" s="52" t="n">
        <f aca="false">(I45+J45+K45+L45+M45+N45+O45+P45+Q45+R45)/10</f>
        <v>0.0982455731011383</v>
      </c>
      <c r="I45" s="53"/>
      <c r="J45" s="41"/>
      <c r="K45" s="41"/>
      <c r="L45" s="41" t="n">
        <v>0.12</v>
      </c>
      <c r="M45" s="41"/>
      <c r="N45" s="41" t="n">
        <v>0.22</v>
      </c>
      <c r="O45" s="41"/>
      <c r="P45" s="41" t="n">
        <v>0.28</v>
      </c>
      <c r="Q45" s="41" t="n">
        <v>0.0871333139703747</v>
      </c>
      <c r="R45" s="41" t="n">
        <v>0.275322417041009</v>
      </c>
      <c r="S45" s="42" t="n">
        <f aca="false">T45*10/$T$4</f>
        <v>0</v>
      </c>
      <c r="T45" s="24" t="n">
        <f aca="false">SUM(V45:CN45)</f>
        <v>0</v>
      </c>
      <c r="U45" s="54" t="n">
        <f aca="false">COUNTA(V45:CN45)</f>
        <v>0</v>
      </c>
      <c r="V45" s="45"/>
      <c r="W45" s="45"/>
      <c r="X45" s="45"/>
      <c r="Y45" s="45"/>
      <c r="Z45" s="45"/>
      <c r="AA45" s="45"/>
      <c r="AH45" s="58"/>
      <c r="AI45" s="58"/>
      <c r="AO45" s="58"/>
    </row>
    <row r="46" customFormat="false" ht="12.75" hidden="false" customHeight="false" outlineLevel="0" collapsed="false">
      <c r="A46" s="1" t="s">
        <v>175</v>
      </c>
      <c r="B46" s="47" t="n">
        <v>0.03</v>
      </c>
      <c r="C46" s="48" t="n">
        <v>0.33</v>
      </c>
      <c r="D46" s="49" t="n">
        <v>0.05</v>
      </c>
      <c r="E46" s="50" t="n">
        <v>0.01</v>
      </c>
      <c r="F46" s="49" t="n">
        <v>0.02</v>
      </c>
      <c r="G46" s="57" t="n">
        <v>0.00747232037691402</v>
      </c>
      <c r="H46" s="52" t="n">
        <f aca="false">(I46+J46+K46+L46+M46+N46+O46+P46+Q46+R46)/10</f>
        <v>0.0161816010710309</v>
      </c>
      <c r="I46" s="53"/>
      <c r="J46" s="41" t="n">
        <v>0.02</v>
      </c>
      <c r="K46" s="41"/>
      <c r="L46" s="41" t="n">
        <v>0.0183958793230316</v>
      </c>
      <c r="M46" s="41" t="n">
        <v>0.01</v>
      </c>
      <c r="N46" s="41" t="n">
        <v>0.01</v>
      </c>
      <c r="O46" s="41" t="n">
        <v>0.0300120048019208</v>
      </c>
      <c r="P46" s="41" t="n">
        <v>0.0143636885952313</v>
      </c>
      <c r="Q46" s="41" t="n">
        <v>0.0290444379901249</v>
      </c>
      <c r="R46" s="41" t="n">
        <v>0.03</v>
      </c>
      <c r="S46" s="61" t="n">
        <f aca="false">T46*10/$T$4</f>
        <v>0.0458155161881491</v>
      </c>
      <c r="T46" s="62" t="n">
        <v>3</v>
      </c>
      <c r="U46" s="44" t="n">
        <v>1</v>
      </c>
      <c r="V46" s="62"/>
      <c r="W46" s="62"/>
      <c r="X46" s="62"/>
      <c r="Y46" s="62"/>
      <c r="Z46" s="62"/>
      <c r="AA46" s="62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4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</row>
    <row r="47" customFormat="false" ht="12.75" hidden="false" customHeight="false" outlineLevel="0" collapsed="false">
      <c r="A47" s="1" t="s">
        <v>176</v>
      </c>
      <c r="B47" s="47" t="n">
        <v>0.28</v>
      </c>
      <c r="C47" s="48" t="n">
        <v>1.69</v>
      </c>
      <c r="D47" s="49" t="n">
        <v>2.49</v>
      </c>
      <c r="E47" s="50" t="n">
        <v>2.98</v>
      </c>
      <c r="F47" s="49" t="n">
        <v>0.75</v>
      </c>
      <c r="G47" s="57" t="n">
        <v>1.53248645465253</v>
      </c>
      <c r="H47" s="52" t="n">
        <f aca="false">(I47+J47+K47+L47+M47+N47+O47+P47+Q47+R47)/10</f>
        <v>1.2315214556234</v>
      </c>
      <c r="I47" s="53" t="n">
        <v>0.7</v>
      </c>
      <c r="J47" s="41" t="n">
        <v>0.47</v>
      </c>
      <c r="K47" s="41" t="n">
        <v>0.98</v>
      </c>
      <c r="L47" s="41" t="n">
        <v>0.57</v>
      </c>
      <c r="M47" s="41" t="n">
        <v>1.62</v>
      </c>
      <c r="N47" s="41" t="n">
        <v>1.62</v>
      </c>
      <c r="O47" s="41" t="n">
        <v>1.45558223289316</v>
      </c>
      <c r="P47" s="41" t="n">
        <v>2.55</v>
      </c>
      <c r="Q47" s="41" t="n">
        <v>0.987510891664246</v>
      </c>
      <c r="R47" s="41" t="n">
        <v>1.36212143167657</v>
      </c>
      <c r="S47" s="42" t="n">
        <f aca="false">T47*10/$T$4</f>
        <v>1.37446548564447</v>
      </c>
      <c r="T47" s="24" t="n">
        <f aca="false">SUM(V47:CN47)</f>
        <v>90</v>
      </c>
      <c r="U47" s="54" t="n">
        <f aca="false">COUNTA(V47:CN47)</f>
        <v>15</v>
      </c>
      <c r="V47" s="45" t="n">
        <v>10</v>
      </c>
      <c r="W47" s="45"/>
      <c r="X47" s="45"/>
      <c r="Y47" s="45"/>
      <c r="Z47" s="45"/>
      <c r="AA47" s="45" t="n">
        <v>1</v>
      </c>
      <c r="AM47" s="0" t="n">
        <v>25</v>
      </c>
      <c r="AO47" s="58"/>
      <c r="AW47" s="0" t="n">
        <v>1</v>
      </c>
      <c r="BG47" s="0" t="n">
        <v>1</v>
      </c>
      <c r="BH47" s="0" t="n">
        <v>1</v>
      </c>
      <c r="BJ47" s="0" t="n">
        <v>2</v>
      </c>
      <c r="BO47" s="0" t="n">
        <v>21</v>
      </c>
      <c r="BP47" s="0" t="n">
        <v>2</v>
      </c>
      <c r="BQ47" s="0" t="n">
        <v>15</v>
      </c>
      <c r="BR47" s="0" t="n">
        <v>5</v>
      </c>
      <c r="BU47" s="0" t="n">
        <v>1</v>
      </c>
      <c r="BY47" s="0" t="n">
        <v>2</v>
      </c>
      <c r="BZ47" s="0" t="n">
        <v>2</v>
      </c>
      <c r="CC47" s="0" t="n">
        <v>1</v>
      </c>
    </row>
    <row r="48" customFormat="false" ht="12.75" hidden="false" customHeight="false" outlineLevel="0" collapsed="false">
      <c r="A48" s="1" t="s">
        <v>177</v>
      </c>
      <c r="B48" s="47"/>
      <c r="C48" s="48"/>
      <c r="D48" s="49"/>
      <c r="E48" s="50"/>
      <c r="F48" s="49"/>
      <c r="G48" s="51" t="s">
        <v>134</v>
      </c>
      <c r="H48" s="52" t="n">
        <f aca="false">(I48+J48+K48+L48+M48+N48+O48+P48+Q48+R48)/10</f>
        <v>0</v>
      </c>
      <c r="I48" s="53"/>
      <c r="J48" s="41"/>
      <c r="K48" s="41"/>
      <c r="L48" s="41"/>
      <c r="M48" s="41"/>
      <c r="N48" s="41"/>
      <c r="O48" s="41"/>
      <c r="P48" s="41"/>
      <c r="Q48" s="41"/>
      <c r="R48" s="41"/>
      <c r="S48" s="42" t="n">
        <f aca="false">T48*10/$T$4</f>
        <v>0</v>
      </c>
      <c r="T48" s="24" t="n">
        <f aca="false">SUM(V48:CN48)</f>
        <v>0</v>
      </c>
      <c r="U48" s="54" t="n">
        <f aca="false">COUNTA(V48:CN48)</f>
        <v>0</v>
      </c>
      <c r="V48" s="45"/>
      <c r="W48" s="45"/>
      <c r="X48" s="45"/>
      <c r="Y48" s="45"/>
      <c r="Z48" s="45"/>
      <c r="AA48" s="45"/>
      <c r="AO48" s="58"/>
    </row>
    <row r="49" customFormat="false" ht="12.75" hidden="false" customHeight="false" outlineLevel="0" collapsed="false">
      <c r="A49" s="1" t="s">
        <v>178</v>
      </c>
      <c r="B49" s="47"/>
      <c r="C49" s="67" t="s">
        <v>134</v>
      </c>
      <c r="D49" s="57" t="n">
        <v>3.2</v>
      </c>
      <c r="E49" s="50" t="n">
        <v>0.33</v>
      </c>
      <c r="F49" s="49" t="n">
        <v>0.48</v>
      </c>
      <c r="G49" s="57" t="n">
        <v>0.687323910482921</v>
      </c>
      <c r="H49" s="52" t="n">
        <f aca="false">(I49+J49+K49+L49+M49+N49+O49+P49+Q49+R49)/10</f>
        <v>0.0332867743264859</v>
      </c>
      <c r="I49" s="53" t="n">
        <v>0.07</v>
      </c>
      <c r="J49" s="41" t="n">
        <v>0.03</v>
      </c>
      <c r="K49" s="41" t="n">
        <v>0.03</v>
      </c>
      <c r="L49" s="41"/>
      <c r="M49" s="41"/>
      <c r="N49" s="41"/>
      <c r="O49" s="41"/>
      <c r="P49" s="41" t="n">
        <v>0.0287273771904625</v>
      </c>
      <c r="Q49" s="41" t="n">
        <v>0.1161777519605</v>
      </c>
      <c r="R49" s="41" t="n">
        <v>0.0579626141138966</v>
      </c>
      <c r="S49" s="42" t="n">
        <f aca="false">T49*10/$T$4</f>
        <v>0.015271838729383</v>
      </c>
      <c r="T49" s="24" t="n">
        <f aca="false">SUM(V49:CN49)</f>
        <v>1</v>
      </c>
      <c r="U49" s="54" t="n">
        <f aca="false">COUNTA(V49:CN49)</f>
        <v>1</v>
      </c>
      <c r="V49" s="45"/>
      <c r="W49" s="45"/>
      <c r="X49" s="45"/>
      <c r="Y49" s="45"/>
      <c r="Z49" s="45"/>
      <c r="AA49" s="45"/>
      <c r="AO49" s="58"/>
      <c r="AU49" s="0" t="n">
        <v>1</v>
      </c>
    </row>
    <row r="50" customFormat="false" ht="12.75" hidden="false" customHeight="false" outlineLevel="0" collapsed="false">
      <c r="A50" s="1" t="s">
        <v>179</v>
      </c>
      <c r="B50" s="47"/>
      <c r="C50" s="48"/>
      <c r="D50" s="49"/>
      <c r="E50" s="50"/>
      <c r="F50" s="49"/>
      <c r="G50" s="57" t="n">
        <v>0.00794464075382803</v>
      </c>
      <c r="H50" s="52" t="n">
        <f aca="false">(I50+J50+K50+L50+M50+N50+O50+P50+Q50+R50)/10</f>
        <v>0</v>
      </c>
      <c r="I50" s="53"/>
      <c r="J50" s="41"/>
      <c r="K50" s="41"/>
      <c r="L50" s="41"/>
      <c r="M50" s="41"/>
      <c r="N50" s="41"/>
      <c r="O50" s="41"/>
      <c r="P50" s="41"/>
      <c r="Q50" s="41"/>
      <c r="R50" s="41"/>
      <c r="S50" s="61" t="n">
        <f aca="false">T50*10/$T$4</f>
        <v>0</v>
      </c>
      <c r="T50" s="62" t="n">
        <f aca="false">SUM(V50:CN50)</f>
        <v>0</v>
      </c>
      <c r="U50" s="44" t="n">
        <f aca="false">COUNTA(V50:CN50)</f>
        <v>0</v>
      </c>
      <c r="V50" s="62"/>
      <c r="W50" s="62"/>
      <c r="X50" s="62"/>
      <c r="Y50" s="62"/>
      <c r="Z50" s="62"/>
      <c r="AA50" s="62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4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</row>
    <row r="51" customFormat="false" ht="12.75" hidden="false" customHeight="false" outlineLevel="0" collapsed="false">
      <c r="A51" s="68" t="s">
        <v>180</v>
      </c>
      <c r="B51" s="47"/>
      <c r="C51" s="48"/>
      <c r="D51" s="49"/>
      <c r="E51" s="50"/>
      <c r="F51" s="49"/>
      <c r="G51" s="57"/>
      <c r="H51" s="52" t="n">
        <v>0</v>
      </c>
      <c r="I51" s="53"/>
      <c r="J51" s="41"/>
      <c r="K51" s="41"/>
      <c r="L51" s="41"/>
      <c r="M51" s="41"/>
      <c r="N51" s="41"/>
      <c r="O51" s="41"/>
      <c r="P51" s="41"/>
      <c r="Q51" s="41"/>
      <c r="R51" s="69"/>
      <c r="S51" s="70" t="n">
        <f aca="false">T51*10/$T$4</f>
        <v>0.015271838729383</v>
      </c>
      <c r="T51" s="65" t="n">
        <f aca="false">SUM(V51:CN51)</f>
        <v>1</v>
      </c>
      <c r="U51" s="71" t="n">
        <f aca="false">COUNTA(V51:CN51)</f>
        <v>1</v>
      </c>
      <c r="V51" s="65"/>
      <c r="W51" s="65"/>
      <c r="X51" s="65"/>
      <c r="Y51" s="65"/>
      <c r="Z51" s="65"/>
      <c r="AA51" s="65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3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 t="n">
        <v>1</v>
      </c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</row>
    <row r="52" customFormat="false" ht="12.75" hidden="false" customHeight="false" outlineLevel="0" collapsed="false">
      <c r="A52" s="1" t="s">
        <v>181</v>
      </c>
      <c r="B52" s="47"/>
      <c r="C52" s="48"/>
      <c r="D52" s="49"/>
      <c r="E52" s="50"/>
      <c r="F52" s="55" t="s">
        <v>134</v>
      </c>
      <c r="G52" s="57" t="n">
        <v>0.005</v>
      </c>
      <c r="H52" s="52" t="n">
        <f aca="false">(I52+J52+K52+L52+M52+N52+O52+P52+Q52+R52)/10</f>
        <v>0.00629301031200148</v>
      </c>
      <c r="I52" s="53"/>
      <c r="J52" s="41"/>
      <c r="K52" s="41"/>
      <c r="L52" s="41" t="n">
        <v>0.0183958793230316</v>
      </c>
      <c r="M52" s="41"/>
      <c r="N52" s="41"/>
      <c r="O52" s="41" t="n">
        <v>0.0300120048019208</v>
      </c>
      <c r="P52" s="41"/>
      <c r="Q52" s="41" t="n">
        <v>0.0145222189950624</v>
      </c>
      <c r="R52" s="41"/>
      <c r="S52" s="61" t="n">
        <f aca="false">T52*10/$T$4</f>
        <v>0</v>
      </c>
      <c r="T52" s="62" t="n">
        <f aca="false">SUM(V52:CN52)</f>
        <v>0</v>
      </c>
      <c r="U52" s="44" t="n">
        <f aca="false">COUNTA(V52:CN52)</f>
        <v>0</v>
      </c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4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</row>
    <row r="53" customFormat="false" ht="12.75" hidden="false" customHeight="false" outlineLevel="0" collapsed="false">
      <c r="A53" s="1" t="s">
        <v>182</v>
      </c>
      <c r="B53" s="47"/>
      <c r="C53" s="48"/>
      <c r="D53" s="55" t="s">
        <v>134</v>
      </c>
      <c r="E53" s="56" t="s">
        <v>134</v>
      </c>
      <c r="F53" s="55" t="s">
        <v>134</v>
      </c>
      <c r="G53" s="57"/>
      <c r="H53" s="52" t="n">
        <f aca="false">(I53+J53+K53+L53+M53+N53+O53+P53+Q53+R53)/10</f>
        <v>0.001</v>
      </c>
      <c r="I53" s="53"/>
      <c r="J53" s="41"/>
      <c r="K53" s="41"/>
      <c r="L53" s="41"/>
      <c r="M53" s="41" t="n">
        <v>0.01</v>
      </c>
      <c r="N53" s="41"/>
      <c r="O53" s="41"/>
      <c r="P53" s="41"/>
      <c r="Q53" s="41"/>
      <c r="R53" s="41"/>
      <c r="S53" s="61" t="n">
        <f aca="false">T53*10/$T$4</f>
        <v>0</v>
      </c>
      <c r="T53" s="62" t="n">
        <f aca="false">SUM(V53:CN53)</f>
        <v>0</v>
      </c>
      <c r="U53" s="44" t="n">
        <f aca="false">COUNTA(V53:CN53)</f>
        <v>0</v>
      </c>
      <c r="V53" s="62"/>
      <c r="W53" s="62"/>
      <c r="X53" s="62"/>
      <c r="Y53" s="62"/>
      <c r="Z53" s="62"/>
      <c r="AA53" s="62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4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</row>
    <row r="54" customFormat="false" ht="12.75" hidden="false" customHeight="false" outlineLevel="0" collapsed="false">
      <c r="A54" s="1" t="s">
        <v>183</v>
      </c>
      <c r="B54" s="47"/>
      <c r="C54" s="48"/>
      <c r="D54" s="55" t="s">
        <v>134</v>
      </c>
      <c r="E54" s="56" t="s">
        <v>134</v>
      </c>
      <c r="F54" s="55" t="s">
        <v>134</v>
      </c>
      <c r="G54" s="51" t="s">
        <v>134</v>
      </c>
      <c r="H54" s="52" t="n">
        <f aca="false">(I54+J54+K54+L54+M54+N54+O54+P54+Q54+R54)/10</f>
        <v>0.00640504403910853</v>
      </c>
      <c r="I54" s="53"/>
      <c r="J54" s="41"/>
      <c r="K54" s="41"/>
      <c r="L54" s="41"/>
      <c r="M54" s="41" t="n">
        <v>0.01</v>
      </c>
      <c r="N54" s="41"/>
      <c r="O54" s="41" t="n">
        <v>0.0150060024009604</v>
      </c>
      <c r="P54" s="41"/>
      <c r="Q54" s="41" t="n">
        <v>0.0290444379901249</v>
      </c>
      <c r="R54" s="41" t="n">
        <v>0.01</v>
      </c>
      <c r="S54" s="61" t="n">
        <v>0</v>
      </c>
      <c r="T54" s="62" t="n">
        <f aca="false">SUM(V54:CN54)</f>
        <v>0</v>
      </c>
      <c r="U54" s="44" t="n">
        <f aca="false">COUNTA(V54:CN54)</f>
        <v>0</v>
      </c>
      <c r="V54" s="62"/>
      <c r="W54" s="62"/>
      <c r="X54" s="62"/>
      <c r="Y54" s="62"/>
      <c r="Z54" s="62"/>
      <c r="AA54" s="62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4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</row>
    <row r="55" customFormat="false" ht="12.75" hidden="false" customHeight="false" outlineLevel="0" collapsed="false">
      <c r="A55" s="1" t="s">
        <v>184</v>
      </c>
      <c r="B55" s="47"/>
      <c r="C55" s="48"/>
      <c r="D55" s="49"/>
      <c r="E55" s="50"/>
      <c r="F55" s="49"/>
      <c r="G55" s="57" t="n">
        <v>0.028</v>
      </c>
      <c r="H55" s="52" t="n">
        <f aca="false">(I55+J55+K55+L55+M55+N55+O55+P55+Q55+R55)/10</f>
        <v>0.181454392125146</v>
      </c>
      <c r="I55" s="53"/>
      <c r="J55" s="41" t="n">
        <v>0.11</v>
      </c>
      <c r="K55" s="41" t="n">
        <v>0.21</v>
      </c>
      <c r="L55" s="41"/>
      <c r="M55" s="41" t="n">
        <v>0.03</v>
      </c>
      <c r="N55" s="41" t="n">
        <v>0.1</v>
      </c>
      <c r="O55" s="41" t="n">
        <v>0.0450180072028812</v>
      </c>
      <c r="P55" s="41" t="n">
        <v>0.87</v>
      </c>
      <c r="Q55" s="41" t="n">
        <v>0.145222189950624</v>
      </c>
      <c r="R55" s="41" t="n">
        <v>0.304303724097957</v>
      </c>
      <c r="S55" s="42" t="n">
        <f aca="false">T55*10/$T$4</f>
        <v>1.40500916310324</v>
      </c>
      <c r="T55" s="24" t="n">
        <f aca="false">SUM(V55:CN55)</f>
        <v>92</v>
      </c>
      <c r="U55" s="54" t="n">
        <f aca="false">COUNTA(V55:CN55)</f>
        <v>1</v>
      </c>
      <c r="V55" s="45"/>
      <c r="W55" s="45"/>
      <c r="X55" s="45"/>
      <c r="Y55" s="45"/>
      <c r="Z55" s="45"/>
      <c r="AA55" s="45"/>
      <c r="AE55" s="0" t="n">
        <v>92</v>
      </c>
      <c r="AO55" s="58"/>
    </row>
    <row r="56" customFormat="false" ht="12.75" hidden="false" customHeight="false" outlineLevel="0" collapsed="false">
      <c r="A56" s="1" t="s">
        <v>185</v>
      </c>
      <c r="B56" s="74" t="n">
        <v>0.1</v>
      </c>
      <c r="C56" s="75" t="n">
        <v>0.02</v>
      </c>
      <c r="D56" s="49" t="n">
        <v>0.15</v>
      </c>
      <c r="E56" s="50" t="n">
        <v>0.12</v>
      </c>
      <c r="F56" s="49" t="n">
        <v>0.19</v>
      </c>
      <c r="G56" s="57" t="n">
        <v>0.022</v>
      </c>
      <c r="H56" s="52" t="n">
        <f aca="false">(I56+J56+K56+L56+M56+N56+O56+P56+Q56+R56)/10</f>
        <v>0.155365626616102</v>
      </c>
      <c r="I56" s="53"/>
      <c r="J56" s="41"/>
      <c r="K56" s="41" t="n">
        <v>0.38</v>
      </c>
      <c r="L56" s="41" t="n">
        <v>0.05</v>
      </c>
      <c r="M56" s="41" t="n">
        <v>0.03</v>
      </c>
      <c r="N56" s="41" t="n">
        <v>0.12</v>
      </c>
      <c r="O56" s="41" t="n">
        <v>0.0600240096038415</v>
      </c>
      <c r="P56" s="41" t="n">
        <v>0.100545820166619</v>
      </c>
      <c r="Q56" s="41" t="n">
        <v>0.740633168748185</v>
      </c>
      <c r="R56" s="41" t="n">
        <v>0.0724532676423707</v>
      </c>
      <c r="S56" s="42" t="n">
        <f aca="false">T56*10/$T$4</f>
        <v>0.290164935858277</v>
      </c>
      <c r="T56" s="24" t="n">
        <f aca="false">SUM(V56:CN56)</f>
        <v>19</v>
      </c>
      <c r="U56" s="54" t="n">
        <f aca="false">COUNTA(V56:CN56)</f>
        <v>3</v>
      </c>
      <c r="V56" s="45"/>
      <c r="W56" s="45"/>
      <c r="X56" s="45" t="n">
        <v>17</v>
      </c>
      <c r="Y56" s="45"/>
      <c r="Z56" s="45"/>
      <c r="AA56" s="45"/>
      <c r="AO56" s="58"/>
      <c r="BQ56" s="0" t="n">
        <v>1</v>
      </c>
      <c r="BS56" s="0" t="n">
        <v>1</v>
      </c>
    </row>
    <row r="57" customFormat="false" ht="12.75" hidden="false" customHeight="false" outlineLevel="0" collapsed="false">
      <c r="A57" s="1" t="s">
        <v>186</v>
      </c>
      <c r="B57" s="47" t="n">
        <v>2.42</v>
      </c>
      <c r="C57" s="48" t="n">
        <v>0.48</v>
      </c>
      <c r="D57" s="49" t="n">
        <v>0.32</v>
      </c>
      <c r="E57" s="50" t="n">
        <v>2.13</v>
      </c>
      <c r="F57" s="49" t="n">
        <v>1.95</v>
      </c>
      <c r="G57" s="57" t="n">
        <v>0.693645465253239</v>
      </c>
      <c r="H57" s="52" t="n">
        <f aca="false">(I57+J57+K57+L57+M57+N57+O57+P57+Q57+R57)/10</f>
        <v>3.48004129372906</v>
      </c>
      <c r="I57" s="53" t="n">
        <v>0.17</v>
      </c>
      <c r="J57" s="41" t="n">
        <v>0.27</v>
      </c>
      <c r="K57" s="41" t="n">
        <v>4.81</v>
      </c>
      <c r="L57" s="41" t="n">
        <v>0.88</v>
      </c>
      <c r="M57" s="41" t="n">
        <v>4.5</v>
      </c>
      <c r="N57" s="41" t="n">
        <v>4.11</v>
      </c>
      <c r="O57" s="41" t="n">
        <v>2.83613445378151</v>
      </c>
      <c r="P57" s="41" t="n">
        <v>8.88</v>
      </c>
      <c r="Q57" s="41" t="n">
        <v>5.59105431309904</v>
      </c>
      <c r="R57" s="41" t="n">
        <v>2.75322417041009</v>
      </c>
      <c r="S57" s="42" t="n">
        <f aca="false">T57*10/$T$4</f>
        <v>4.6731826511912</v>
      </c>
      <c r="T57" s="24" t="n">
        <f aca="false">SUM(V57:CN57)</f>
        <v>306</v>
      </c>
      <c r="U57" s="54" t="n">
        <f aca="false">COUNTA(V57:CN57)</f>
        <v>25</v>
      </c>
      <c r="V57" s="45"/>
      <c r="W57" s="45" t="n">
        <v>18</v>
      </c>
      <c r="X57" s="45" t="n">
        <v>21</v>
      </c>
      <c r="Y57" s="45" t="n">
        <v>14</v>
      </c>
      <c r="Z57" s="45" t="n">
        <v>6</v>
      </c>
      <c r="AA57" s="45"/>
      <c r="AC57" s="65"/>
      <c r="AD57" s="65" t="n">
        <v>17</v>
      </c>
      <c r="AE57" s="65" t="n">
        <v>50</v>
      </c>
      <c r="AG57" s="65" t="n">
        <v>27</v>
      </c>
      <c r="AH57" s="65" t="n">
        <v>9</v>
      </c>
      <c r="AI57" s="65"/>
      <c r="AN57" s="0" t="n">
        <v>2</v>
      </c>
      <c r="AO57" s="58"/>
      <c r="AP57" s="0" t="n">
        <v>24</v>
      </c>
      <c r="AT57" s="0" t="n">
        <v>1</v>
      </c>
      <c r="AV57" s="0" t="n">
        <v>8</v>
      </c>
      <c r="AW57" s="0" t="n">
        <v>4</v>
      </c>
      <c r="AX57" s="0" t="n">
        <v>1</v>
      </c>
      <c r="BB57" s="0" t="n">
        <v>8</v>
      </c>
      <c r="BD57" s="0" t="n">
        <v>1</v>
      </c>
      <c r="BL57" s="0" t="n">
        <v>55</v>
      </c>
      <c r="BO57" s="0" t="n">
        <v>12</v>
      </c>
      <c r="BQ57" s="0" t="n">
        <v>2</v>
      </c>
      <c r="BS57" s="0" t="n">
        <v>15</v>
      </c>
      <c r="CA57" s="0" t="n">
        <v>5</v>
      </c>
      <c r="CB57" s="0" t="n">
        <v>1</v>
      </c>
      <c r="CE57" s="0" t="n">
        <v>1</v>
      </c>
      <c r="CF57" s="0" t="n">
        <v>2</v>
      </c>
      <c r="CI57" s="0" t="n">
        <v>2</v>
      </c>
    </row>
    <row r="58" customFormat="false" ht="12.75" hidden="false" customHeight="false" outlineLevel="0" collapsed="false">
      <c r="A58" s="1" t="s">
        <v>187</v>
      </c>
      <c r="B58" s="66" t="s">
        <v>134</v>
      </c>
      <c r="C58" s="67" t="s">
        <v>134</v>
      </c>
      <c r="D58" s="49"/>
      <c r="E58" s="50"/>
      <c r="F58" s="49"/>
      <c r="G58" s="51" t="s">
        <v>134</v>
      </c>
      <c r="H58" s="52" t="n">
        <f aca="false">(I58+J58+K58+L58+M58+N58+O58+P58+Q58+R58)/10</f>
        <v>0.00243636885952313</v>
      </c>
      <c r="I58" s="53"/>
      <c r="J58" s="41"/>
      <c r="K58" s="41"/>
      <c r="L58" s="41"/>
      <c r="M58" s="41"/>
      <c r="N58" s="41" t="n">
        <v>0.01</v>
      </c>
      <c r="O58" s="41"/>
      <c r="P58" s="41" t="n">
        <v>0.0143636885952313</v>
      </c>
      <c r="Q58" s="41"/>
      <c r="R58" s="41"/>
      <c r="S58" s="42" t="n">
        <f aca="false">T58*10/$T$4</f>
        <v>0</v>
      </c>
      <c r="T58" s="24" t="n">
        <f aca="false">SUM(V58:CN58)</f>
        <v>0</v>
      </c>
      <c r="U58" s="54" t="n">
        <f aca="false">COUNTA(V58:CN58)</f>
        <v>0</v>
      </c>
      <c r="V58" s="45"/>
      <c r="W58" s="45"/>
      <c r="X58" s="45"/>
      <c r="Y58" s="45"/>
      <c r="Z58" s="45"/>
      <c r="AA58" s="45"/>
      <c r="AO58" s="58"/>
    </row>
    <row r="59" customFormat="false" ht="12.75" hidden="false" customHeight="false" outlineLevel="0" collapsed="false">
      <c r="A59" s="1" t="s">
        <v>188</v>
      </c>
      <c r="B59" s="47" t="n">
        <v>18.31</v>
      </c>
      <c r="C59" s="48" t="n">
        <v>8.32</v>
      </c>
      <c r="D59" s="49" t="n">
        <v>2.59</v>
      </c>
      <c r="E59" s="50" t="n">
        <v>10.81</v>
      </c>
      <c r="F59" s="49" t="n">
        <v>33.27</v>
      </c>
      <c r="G59" s="57" t="n">
        <v>30.9553133097762</v>
      </c>
      <c r="H59" s="52" t="n">
        <f aca="false">(I59+J59+K59+L59+M59+N59+O59+P59+Q59+R59)/10</f>
        <v>32.0488904642114</v>
      </c>
      <c r="I59" s="53" t="n">
        <v>9.8</v>
      </c>
      <c r="J59" s="41" t="n">
        <v>6.11</v>
      </c>
      <c r="K59" s="41" t="n">
        <v>22.96</v>
      </c>
      <c r="L59" s="41" t="n">
        <v>22.5</v>
      </c>
      <c r="M59" s="41" t="n">
        <v>44.51</v>
      </c>
      <c r="N59" s="41" t="n">
        <v>26.43</v>
      </c>
      <c r="O59" s="41" t="n">
        <v>35.69</v>
      </c>
      <c r="P59" s="41" t="n">
        <v>41.47</v>
      </c>
      <c r="Q59" s="41" t="n">
        <v>69.4307290153936</v>
      </c>
      <c r="R59" s="41" t="n">
        <v>41.5881756267208</v>
      </c>
      <c r="S59" s="42" t="n">
        <f aca="false">T59*10/$T$4</f>
        <v>33.3231521075138</v>
      </c>
      <c r="T59" s="24" t="n">
        <f aca="false">SUM(V59:CN59)</f>
        <v>2182</v>
      </c>
      <c r="U59" s="54" t="n">
        <f aca="false">COUNTA(V59:CN59)</f>
        <v>49</v>
      </c>
      <c r="V59" s="45"/>
      <c r="W59" s="45" t="n">
        <v>60</v>
      </c>
      <c r="X59" s="45" t="n">
        <v>133</v>
      </c>
      <c r="Y59" s="45" t="n">
        <v>1</v>
      </c>
      <c r="Z59" s="45" t="n">
        <v>6</v>
      </c>
      <c r="AA59" s="45" t="n">
        <v>12</v>
      </c>
      <c r="AB59" s="0" t="n">
        <v>2</v>
      </c>
      <c r="AC59" s="65"/>
      <c r="AD59" s="65" t="n">
        <v>1</v>
      </c>
      <c r="AE59" s="65" t="n">
        <v>8</v>
      </c>
      <c r="AG59" s="65" t="n">
        <v>5</v>
      </c>
      <c r="AH59" s="65" t="n">
        <v>15</v>
      </c>
      <c r="AI59" s="65"/>
      <c r="AK59" s="0" t="n">
        <v>63</v>
      </c>
      <c r="AL59" s="65" t="n">
        <v>350</v>
      </c>
      <c r="AN59" s="0" t="n">
        <v>9</v>
      </c>
      <c r="AO59" s="58"/>
      <c r="AP59" s="58" t="n">
        <v>7</v>
      </c>
      <c r="AT59" s="0" t="n">
        <v>12</v>
      </c>
      <c r="AU59" s="0" t="n">
        <v>24</v>
      </c>
      <c r="AV59" s="0" t="n">
        <v>21</v>
      </c>
      <c r="AW59" s="0" t="n">
        <v>33</v>
      </c>
      <c r="AX59" s="0" t="n">
        <v>105</v>
      </c>
      <c r="AY59" s="0" t="n">
        <v>1</v>
      </c>
      <c r="BB59" s="0" t="n">
        <v>3</v>
      </c>
      <c r="BC59" s="0" t="n">
        <v>2</v>
      </c>
      <c r="BD59" s="0" t="n">
        <v>6</v>
      </c>
      <c r="BE59" s="0" t="n">
        <v>2</v>
      </c>
      <c r="BG59" s="0" t="n">
        <v>10</v>
      </c>
      <c r="BH59" s="0" t="n">
        <v>9</v>
      </c>
      <c r="BK59" s="0" t="n">
        <v>20</v>
      </c>
      <c r="BL59" s="0" t="n">
        <v>2</v>
      </c>
      <c r="BM59" s="0" t="n">
        <v>2</v>
      </c>
      <c r="BO59" s="0" t="n">
        <v>4</v>
      </c>
      <c r="BS59" s="0" t="n">
        <v>3</v>
      </c>
      <c r="BT59" s="0" t="n">
        <v>1</v>
      </c>
      <c r="BV59" s="0" t="n">
        <v>142</v>
      </c>
      <c r="BW59" s="0" t="n">
        <v>188</v>
      </c>
      <c r="BX59" s="0" t="n">
        <v>1</v>
      </c>
      <c r="BY59" s="0" t="n">
        <v>97</v>
      </c>
      <c r="BZ59" s="0" t="n">
        <v>420</v>
      </c>
      <c r="CA59" s="0" t="n">
        <v>3</v>
      </c>
      <c r="CB59" s="0" t="n">
        <v>30</v>
      </c>
      <c r="CC59" s="0" t="n">
        <v>11</v>
      </c>
      <c r="CD59" s="0" t="n">
        <v>74</v>
      </c>
      <c r="CE59" s="0" t="n">
        <v>13</v>
      </c>
      <c r="CF59" s="0" t="n">
        <v>31</v>
      </c>
      <c r="CH59" s="0" t="n">
        <v>10</v>
      </c>
      <c r="CI59" s="0" t="n">
        <v>217</v>
      </c>
      <c r="CJ59" s="0" t="n">
        <v>1</v>
      </c>
      <c r="CK59" s="0" t="n">
        <v>3</v>
      </c>
      <c r="CL59" s="0" t="n">
        <v>7</v>
      </c>
      <c r="CM59" s="0" t="n">
        <v>2</v>
      </c>
    </row>
    <row r="60" customFormat="false" ht="12.75" hidden="false" customHeight="false" outlineLevel="0" collapsed="false">
      <c r="A60" s="1" t="s">
        <v>189</v>
      </c>
      <c r="B60" s="47" t="n">
        <v>0.48</v>
      </c>
      <c r="C60" s="48" t="n">
        <v>0.15</v>
      </c>
      <c r="D60" s="49" t="n">
        <v>0.12</v>
      </c>
      <c r="E60" s="76" t="n">
        <v>0.4</v>
      </c>
      <c r="F60" s="57" t="n">
        <v>2.6</v>
      </c>
      <c r="G60" s="57" t="n">
        <v>3.13321672555948</v>
      </c>
      <c r="H60" s="52" t="n">
        <f aca="false">(I60+J60+K60+L60+M60+N60+O60+P60+Q60+R60)/10</f>
        <v>2.69670516334855</v>
      </c>
      <c r="I60" s="53" t="n">
        <v>1.16</v>
      </c>
      <c r="J60" s="41" t="n">
        <v>0.71</v>
      </c>
      <c r="K60" s="41" t="n">
        <v>3.86</v>
      </c>
      <c r="L60" s="41" t="n">
        <v>2.62</v>
      </c>
      <c r="M60" s="41" t="n">
        <v>4.33</v>
      </c>
      <c r="N60" s="41" t="n">
        <v>3.68</v>
      </c>
      <c r="O60" s="41" t="n">
        <v>3.01</v>
      </c>
      <c r="P60" s="41" t="n">
        <v>2.33</v>
      </c>
      <c r="Q60" s="41" t="n">
        <v>3.19488817891374</v>
      </c>
      <c r="R60" s="41" t="n">
        <v>2.0721634545718</v>
      </c>
      <c r="S60" s="42" t="n">
        <f aca="false">T60*10/$T$4</f>
        <v>2.82529016493586</v>
      </c>
      <c r="T60" s="24" t="n">
        <f aca="false">SUM(V60:CN60)</f>
        <v>185</v>
      </c>
      <c r="U60" s="54" t="n">
        <f aca="false">COUNTA(V60:CN60)</f>
        <v>30</v>
      </c>
      <c r="V60" s="45"/>
      <c r="W60" s="45" t="n">
        <v>10</v>
      </c>
      <c r="X60" s="45" t="n">
        <v>17</v>
      </c>
      <c r="Y60" s="45" t="n">
        <v>2</v>
      </c>
      <c r="Z60" s="45" t="n">
        <v>6</v>
      </c>
      <c r="AA60" s="45"/>
      <c r="AC60" s="65"/>
      <c r="AE60" s="0" t="n">
        <v>6</v>
      </c>
      <c r="AG60" s="0" t="n">
        <v>9</v>
      </c>
      <c r="AH60" s="0" t="n">
        <v>7</v>
      </c>
      <c r="AK60" s="0" t="n">
        <v>3</v>
      </c>
      <c r="AN60" s="0" t="n">
        <v>3</v>
      </c>
      <c r="AO60" s="58"/>
      <c r="AP60" s="0" t="n">
        <v>11</v>
      </c>
      <c r="AU60" s="0" t="n">
        <v>9</v>
      </c>
      <c r="AV60" s="0" t="n">
        <v>3</v>
      </c>
      <c r="AW60" s="0" t="n">
        <v>1</v>
      </c>
      <c r="AX60" s="0" t="n">
        <v>8</v>
      </c>
      <c r="BB60" s="0" t="n">
        <v>1</v>
      </c>
      <c r="BC60" s="0" t="n">
        <v>2</v>
      </c>
      <c r="BD60" s="0" t="n">
        <v>1</v>
      </c>
      <c r="BE60" s="0" t="n">
        <v>6</v>
      </c>
      <c r="BH60" s="0" t="n">
        <v>1</v>
      </c>
      <c r="BL60" s="0" t="n">
        <v>2</v>
      </c>
      <c r="BS60" s="0" t="n">
        <v>1</v>
      </c>
      <c r="BV60" s="0" t="n">
        <v>13</v>
      </c>
      <c r="BW60" s="0" t="n">
        <v>2</v>
      </c>
      <c r="BZ60" s="0" t="n">
        <v>2</v>
      </c>
      <c r="CB60" s="0" t="n">
        <v>14</v>
      </c>
      <c r="CC60" s="0" t="n">
        <v>4</v>
      </c>
      <c r="CD60" s="0" t="n">
        <v>17</v>
      </c>
      <c r="CE60" s="0" t="n">
        <v>7</v>
      </c>
      <c r="CF60" s="0" t="n">
        <v>3</v>
      </c>
      <c r="CI60" s="0" t="n">
        <v>14</v>
      </c>
    </row>
    <row r="61" customFormat="false" ht="12.75" hidden="false" customHeight="false" outlineLevel="0" collapsed="false">
      <c r="A61" s="1" t="s">
        <v>190</v>
      </c>
      <c r="B61" s="47"/>
      <c r="C61" s="77" t="n">
        <v>0.01</v>
      </c>
      <c r="D61" s="49"/>
      <c r="E61" s="50" t="n">
        <v>0.01</v>
      </c>
      <c r="F61" s="49" t="n">
        <v>0.02</v>
      </c>
      <c r="G61" s="51" t="s">
        <v>134</v>
      </c>
      <c r="H61" s="52" t="n">
        <f aca="false">(I61+J61+K61+L61+M61+N61+O61+P61+Q61+R61)/10</f>
        <v>0.001</v>
      </c>
      <c r="I61" s="53"/>
      <c r="J61" s="41"/>
      <c r="K61" s="41"/>
      <c r="L61" s="41"/>
      <c r="M61" s="41"/>
      <c r="N61" s="41" t="n">
        <v>0.01</v>
      </c>
      <c r="O61" s="41"/>
      <c r="P61" s="41"/>
      <c r="Q61" s="41"/>
      <c r="R61" s="41"/>
      <c r="S61" s="42" t="n">
        <f aca="false">T61*10/$T$4</f>
        <v>0</v>
      </c>
      <c r="T61" s="24" t="n">
        <f aca="false">SUM(V61:CN61)</f>
        <v>0</v>
      </c>
      <c r="U61" s="54" t="n">
        <f aca="false">COUNTA(V61:CN61)</f>
        <v>0</v>
      </c>
      <c r="V61" s="45"/>
      <c r="W61" s="45"/>
      <c r="X61" s="45"/>
      <c r="Y61" s="45"/>
      <c r="Z61" s="45"/>
      <c r="AA61" s="45"/>
      <c r="AO61" s="58"/>
    </row>
    <row r="62" customFormat="false" ht="12.75" hidden="false" customHeight="false" outlineLevel="0" collapsed="false">
      <c r="A62" s="78" t="s">
        <v>191</v>
      </c>
      <c r="B62" s="47"/>
      <c r="C62" s="48"/>
      <c r="D62" s="49"/>
      <c r="E62" s="50"/>
      <c r="F62" s="49"/>
      <c r="G62" s="57"/>
      <c r="H62" s="52" t="n">
        <f aca="false">(I62+J62+K62+L62+M62+N62+O62+P62+Q62+R62)/10</f>
        <v>0.00287273771904625</v>
      </c>
      <c r="I62" s="53"/>
      <c r="J62" s="41"/>
      <c r="K62" s="41"/>
      <c r="L62" s="41"/>
      <c r="M62" s="41"/>
      <c r="N62" s="41"/>
      <c r="O62" s="41"/>
      <c r="P62" s="41" t="n">
        <v>0.0287273771904625</v>
      </c>
      <c r="Q62" s="41"/>
      <c r="R62" s="41"/>
      <c r="S62" s="42" t="n">
        <f aca="false">T62*10/$T$4</f>
        <v>0.030543677458766</v>
      </c>
      <c r="T62" s="24" t="n">
        <f aca="false">SUM(V62:CN62)</f>
        <v>2</v>
      </c>
      <c r="U62" s="54" t="n">
        <f aca="false">COUNTA(V62:CN62)</f>
        <v>1</v>
      </c>
      <c r="V62" s="45"/>
      <c r="W62" s="45"/>
      <c r="X62" s="45"/>
      <c r="Y62" s="45"/>
      <c r="Z62" s="45"/>
      <c r="AA62" s="45"/>
      <c r="AE62" s="0" t="n">
        <v>2</v>
      </c>
      <c r="AO62" s="58"/>
    </row>
    <row r="63" customFormat="false" ht="12.75" hidden="false" customHeight="false" outlineLevel="0" collapsed="false">
      <c r="A63" s="1" t="s">
        <v>192</v>
      </c>
      <c r="B63" s="47"/>
      <c r="C63" s="67" t="s">
        <v>134</v>
      </c>
      <c r="D63" s="49" t="n">
        <v>0.14</v>
      </c>
      <c r="E63" s="50" t="n">
        <v>0.15</v>
      </c>
      <c r="F63" s="49" t="n">
        <v>0.02</v>
      </c>
      <c r="G63" s="57" t="n">
        <v>0.024</v>
      </c>
      <c r="H63" s="52" t="n">
        <f aca="false">(I63+J63+K63+L63+M63+N63+O63+P63+Q63+R63)/10</f>
        <v>0.0754435717406756</v>
      </c>
      <c r="I63" s="53"/>
      <c r="J63" s="41" t="n">
        <v>0.54</v>
      </c>
      <c r="K63" s="41" t="n">
        <v>0.01</v>
      </c>
      <c r="L63" s="41"/>
      <c r="M63" s="41"/>
      <c r="N63" s="41" t="n">
        <v>0.01</v>
      </c>
      <c r="O63" s="41" t="n">
        <v>0.180072028811525</v>
      </c>
      <c r="P63" s="41" t="n">
        <v>0.0143636885952313</v>
      </c>
      <c r="Q63" s="41"/>
      <c r="R63" s="41"/>
      <c r="S63" s="42" t="n">
        <f aca="false">T63*10/$T$4</f>
        <v>0.0763591936469151</v>
      </c>
      <c r="T63" s="24" t="n">
        <f aca="false">SUM(V63:CN63)</f>
        <v>5</v>
      </c>
      <c r="U63" s="54" t="n">
        <f aca="false">COUNTA(V63:CN63)</f>
        <v>1</v>
      </c>
      <c r="V63" s="45"/>
      <c r="W63" s="45"/>
      <c r="X63" s="45"/>
      <c r="Y63" s="45"/>
      <c r="Z63" s="45"/>
      <c r="AA63" s="45"/>
      <c r="AE63" s="0" t="n">
        <v>5</v>
      </c>
      <c r="AO63" s="58"/>
    </row>
    <row r="64" customFormat="false" ht="12.75" hidden="false" customHeight="false" outlineLevel="0" collapsed="false">
      <c r="A64" s="1" t="s">
        <v>193</v>
      </c>
      <c r="B64" s="47" t="n">
        <v>15.51</v>
      </c>
      <c r="C64" s="48" t="n">
        <v>17.35</v>
      </c>
      <c r="D64" s="57" t="n">
        <v>14.22</v>
      </c>
      <c r="E64" s="50" t="n">
        <v>17.72</v>
      </c>
      <c r="F64" s="49" t="n">
        <v>15.77</v>
      </c>
      <c r="G64" s="57" t="n">
        <v>13.319531213192</v>
      </c>
      <c r="H64" s="52" t="n">
        <f aca="false">(I64+J64+K64+L64+M64+N64+O64+P64+Q64+R64)/10</f>
        <v>11.1243947466141</v>
      </c>
      <c r="I64" s="53" t="n">
        <v>9.58</v>
      </c>
      <c r="J64" s="41" t="n">
        <v>5.02</v>
      </c>
      <c r="K64" s="41" t="n">
        <v>9.43</v>
      </c>
      <c r="L64" s="41" t="n">
        <v>10.9</v>
      </c>
      <c r="M64" s="41" t="n">
        <v>8.95</v>
      </c>
      <c r="N64" s="41" t="n">
        <v>10.75</v>
      </c>
      <c r="O64" s="41" t="n">
        <v>16.39</v>
      </c>
      <c r="P64" s="41" t="n">
        <v>16.74</v>
      </c>
      <c r="Q64" s="41" t="n">
        <v>10.8480975893116</v>
      </c>
      <c r="R64" s="41" t="n">
        <v>12.6358498768294</v>
      </c>
      <c r="S64" s="42" t="n">
        <f aca="false">T64*10/$T$4</f>
        <v>14.2791692119731</v>
      </c>
      <c r="T64" s="24" t="n">
        <f aca="false">SUM(V64:CN64)</f>
        <v>935</v>
      </c>
      <c r="U64" s="54" t="n">
        <f aca="false">COUNTA(V64:CN64)</f>
        <v>30</v>
      </c>
      <c r="V64" s="45"/>
      <c r="W64" s="45"/>
      <c r="X64" s="45"/>
      <c r="Y64" s="45"/>
      <c r="Z64" s="45"/>
      <c r="AA64" s="45"/>
      <c r="AC64" s="0" t="n">
        <v>26</v>
      </c>
      <c r="AF64" s="0" t="n">
        <v>21</v>
      </c>
      <c r="AK64" s="0" t="n">
        <v>5</v>
      </c>
      <c r="AM64" s="0" t="n">
        <v>8</v>
      </c>
      <c r="AO64" s="58"/>
      <c r="AQ64" s="0" t="n">
        <v>29</v>
      </c>
      <c r="AR64" s="0" t="n">
        <v>3</v>
      </c>
      <c r="AS64" s="0" t="n">
        <v>15</v>
      </c>
      <c r="AU64" s="0" t="n">
        <v>75</v>
      </c>
      <c r="AV64" s="0" t="n">
        <v>160</v>
      </c>
      <c r="AW64" s="0" t="n">
        <v>21</v>
      </c>
      <c r="AX64" s="0" t="n">
        <v>130</v>
      </c>
      <c r="AZ64" s="0" t="n">
        <v>15</v>
      </c>
      <c r="BA64" s="0" t="n">
        <v>15</v>
      </c>
      <c r="BF64" s="0" t="n">
        <v>1</v>
      </c>
      <c r="BG64" s="0" t="n">
        <v>10</v>
      </c>
      <c r="BH64" s="0" t="n">
        <v>3</v>
      </c>
      <c r="BP64" s="0" t="n">
        <v>194</v>
      </c>
      <c r="BQ64" s="0" t="n">
        <v>50</v>
      </c>
      <c r="BR64" s="0" t="n">
        <v>40</v>
      </c>
      <c r="BV64" s="0" t="n">
        <v>9</v>
      </c>
      <c r="BW64" s="0" t="n">
        <v>13</v>
      </c>
      <c r="BY64" s="0" t="n">
        <v>4</v>
      </c>
      <c r="BZ64" s="0" t="n">
        <v>14</v>
      </c>
      <c r="CA64" s="0" t="n">
        <v>2</v>
      </c>
      <c r="CB64" s="0" t="n">
        <v>2</v>
      </c>
      <c r="CC64" s="0" t="n">
        <v>11</v>
      </c>
      <c r="CG64" s="0" t="n">
        <v>47</v>
      </c>
      <c r="CH64" s="0" t="n">
        <v>2</v>
      </c>
      <c r="CI64" s="0" t="n">
        <v>8</v>
      </c>
      <c r="CJ64" s="0" t="n">
        <v>2</v>
      </c>
    </row>
    <row r="65" customFormat="false" ht="12.75" hidden="false" customHeight="false" outlineLevel="0" collapsed="false">
      <c r="A65" s="1" t="s">
        <v>194</v>
      </c>
      <c r="B65" s="47"/>
      <c r="C65" s="67" t="s">
        <v>134</v>
      </c>
      <c r="D65" s="49" t="n">
        <v>0.02</v>
      </c>
      <c r="E65" s="50" t="n">
        <v>0.02</v>
      </c>
      <c r="F65" s="49" t="n">
        <v>0.01</v>
      </c>
      <c r="G65" s="57" t="n">
        <v>0.00994464075382803</v>
      </c>
      <c r="H65" s="52" t="n">
        <f aca="false">(I65+J65+K65+L65+M65+N65+O65+P65+Q65+R65)/10</f>
        <v>0.0660989590845476</v>
      </c>
      <c r="I65" s="53" t="n">
        <v>0.01</v>
      </c>
      <c r="J65" s="41"/>
      <c r="K65" s="41" t="n">
        <v>0.29</v>
      </c>
      <c r="L65" s="41"/>
      <c r="M65" s="41"/>
      <c r="N65" s="41" t="n">
        <v>0.1</v>
      </c>
      <c r="O65" s="41"/>
      <c r="P65" s="41"/>
      <c r="Q65" s="41" t="n">
        <v>0.0726110949753122</v>
      </c>
      <c r="R65" s="41" t="n">
        <v>0.188378495870164</v>
      </c>
      <c r="S65" s="42" t="n">
        <f aca="false">T65*10/$T$4</f>
        <v>0.015271838729383</v>
      </c>
      <c r="T65" s="24" t="n">
        <f aca="false">SUM(V65:CN65)</f>
        <v>1</v>
      </c>
      <c r="U65" s="54" t="n">
        <f aca="false">COUNTA(V65:CN65)</f>
        <v>1</v>
      </c>
      <c r="V65" s="45"/>
      <c r="W65" s="45"/>
      <c r="X65" s="45"/>
      <c r="Y65" s="45"/>
      <c r="Z65" s="45"/>
      <c r="AA65" s="45"/>
      <c r="AH65" s="58"/>
      <c r="AI65" s="58"/>
      <c r="AO65" s="58"/>
      <c r="BO65" s="0" t="n">
        <v>1</v>
      </c>
    </row>
    <row r="66" customFormat="false" ht="12.75" hidden="false" customHeight="false" outlineLevel="0" collapsed="false">
      <c r="A66" s="1" t="s">
        <v>195</v>
      </c>
      <c r="B66" s="47"/>
      <c r="C66" s="48"/>
      <c r="D66" s="55" t="s">
        <v>134</v>
      </c>
      <c r="E66" s="50"/>
      <c r="F66" s="49" t="n">
        <v>0.02</v>
      </c>
      <c r="G66" s="57" t="n">
        <v>0.008</v>
      </c>
      <c r="H66" s="52" t="n">
        <f aca="false">(I66+J66+K66+L66+M66+N66+O66+P66+Q66+R66)/10</f>
        <v>0.0222129258914455</v>
      </c>
      <c r="I66" s="53"/>
      <c r="J66" s="41"/>
      <c r="K66" s="41" t="n">
        <v>0.06</v>
      </c>
      <c r="L66" s="41" t="n">
        <v>0.0183958793230316</v>
      </c>
      <c r="M66" s="41"/>
      <c r="N66" s="41" t="n">
        <v>0.1</v>
      </c>
      <c r="O66" s="41" t="n">
        <v>0.0150060024009604</v>
      </c>
      <c r="P66" s="41" t="n">
        <v>0.0287273771904625</v>
      </c>
      <c r="Q66" s="41"/>
      <c r="R66" s="41"/>
      <c r="S66" s="42" t="n">
        <f aca="false">T66*10/$T$4</f>
        <v>0.030543677458766</v>
      </c>
      <c r="T66" s="24" t="n">
        <f aca="false">SUM(V66:CN66)</f>
        <v>2</v>
      </c>
      <c r="U66" s="54" t="n">
        <f aca="false">COUNTA(V66:CN66)</f>
        <v>2</v>
      </c>
      <c r="V66" s="45" t="n">
        <v>1</v>
      </c>
      <c r="W66" s="45"/>
      <c r="X66" s="45"/>
      <c r="Y66" s="45"/>
      <c r="Z66" s="45"/>
      <c r="AA66" s="45"/>
      <c r="AO66" s="58"/>
      <c r="BP66" s="0" t="n">
        <v>1</v>
      </c>
    </row>
    <row r="67" customFormat="false" ht="12.75" hidden="false" customHeight="false" outlineLevel="0" collapsed="false">
      <c r="A67" s="1" t="s">
        <v>196</v>
      </c>
      <c r="B67" s="47"/>
      <c r="C67" s="48"/>
      <c r="D67" s="49" t="n">
        <v>0.18</v>
      </c>
      <c r="E67" s="50" t="n">
        <v>0.24</v>
      </c>
      <c r="F67" s="57" t="n">
        <v>0.2</v>
      </c>
      <c r="G67" s="57" t="n">
        <v>0.10636160188457</v>
      </c>
      <c r="H67" s="52" t="n">
        <f aca="false">(I67+J67+K67+L67+M67+N67+O67+P67+Q67+R67)/10</f>
        <v>0.0789955102884251</v>
      </c>
      <c r="I67" s="53" t="n">
        <v>0.0613120784794605</v>
      </c>
      <c r="J67" s="41" t="n">
        <v>0.03</v>
      </c>
      <c r="K67" s="41" t="n">
        <v>0.04</v>
      </c>
      <c r="L67" s="41" t="n">
        <v>0.11</v>
      </c>
      <c r="M67" s="41" t="n">
        <v>0.13</v>
      </c>
      <c r="N67" s="41" t="n">
        <v>0.05</v>
      </c>
      <c r="O67" s="41" t="n">
        <v>0.0300120048019208</v>
      </c>
      <c r="P67" s="41" t="n">
        <v>0.15</v>
      </c>
      <c r="Q67" s="41" t="n">
        <v>0.1161777519605</v>
      </c>
      <c r="R67" s="41" t="n">
        <v>0.0724532676423707</v>
      </c>
      <c r="S67" s="42" t="n">
        <f aca="false">T67*10/$T$4</f>
        <v>0.733048259010385</v>
      </c>
      <c r="T67" s="24" t="n">
        <f aca="false">SUM(V67:CN67)</f>
        <v>48</v>
      </c>
      <c r="U67" s="54" t="n">
        <f aca="false">COUNTA(V67:CN67)</f>
        <v>2</v>
      </c>
      <c r="V67" s="45"/>
      <c r="W67" s="45"/>
      <c r="X67" s="45"/>
      <c r="Y67" s="45"/>
      <c r="Z67" s="45"/>
      <c r="AA67" s="45"/>
      <c r="AO67" s="58"/>
      <c r="BO67" s="0" t="n">
        <v>24</v>
      </c>
      <c r="BP67" s="0" t="n">
        <v>24</v>
      </c>
    </row>
    <row r="68" customFormat="false" ht="12.75" hidden="false" customHeight="false" outlineLevel="0" collapsed="false">
      <c r="A68" s="1" t="s">
        <v>197</v>
      </c>
      <c r="B68" s="47"/>
      <c r="C68" s="48"/>
      <c r="D68" s="49" t="n">
        <v>0.01</v>
      </c>
      <c r="E68" s="50" t="n">
        <v>0.02</v>
      </c>
      <c r="F68" s="49" t="n">
        <v>0.02</v>
      </c>
      <c r="G68" s="57" t="n">
        <v>0.0144169611307421</v>
      </c>
      <c r="H68" s="52" t="n">
        <f aca="false">(I68+J68+K68+L68+M68+N68+O68+P68+Q68+R68)/10</f>
        <v>0.00995282213960228</v>
      </c>
      <c r="I68" s="53" t="n">
        <v>0.01</v>
      </c>
      <c r="J68" s="41" t="n">
        <v>0.02</v>
      </c>
      <c r="K68" s="41"/>
      <c r="L68" s="41" t="n">
        <v>0.03</v>
      </c>
      <c r="M68" s="41"/>
      <c r="N68" s="41"/>
      <c r="O68" s="41" t="n">
        <v>0.0150060024009604</v>
      </c>
      <c r="P68" s="41"/>
      <c r="Q68" s="41" t="n">
        <v>0.0145222189950624</v>
      </c>
      <c r="R68" s="41" t="n">
        <v>0.01</v>
      </c>
      <c r="S68" s="61" t="n">
        <v>0</v>
      </c>
      <c r="T68" s="62" t="n">
        <f aca="false">SUM(V68:CN68)</f>
        <v>0</v>
      </c>
      <c r="U68" s="44" t="n">
        <f aca="false">COUNTA(V68:CN68)</f>
        <v>0</v>
      </c>
      <c r="V68" s="62"/>
      <c r="W68" s="62"/>
      <c r="X68" s="62"/>
      <c r="Y68" s="62"/>
      <c r="Z68" s="62"/>
      <c r="AA68" s="62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4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</row>
    <row r="69" customFormat="false" ht="12.75" hidden="false" customHeight="false" outlineLevel="0" collapsed="false">
      <c r="A69" s="1" t="s">
        <v>198</v>
      </c>
      <c r="B69" s="47" t="n">
        <v>0.08</v>
      </c>
      <c r="C69" s="48"/>
      <c r="D69" s="49"/>
      <c r="E69" s="50"/>
      <c r="F69" s="49" t="n">
        <v>0.01</v>
      </c>
      <c r="G69" s="51" t="s">
        <v>134</v>
      </c>
      <c r="H69" s="52" t="n">
        <f aca="false">(I69+J69+K69+L69+M69+N69+O69+P69+Q69+R69)/10</f>
        <v>0.002</v>
      </c>
      <c r="I69" s="53"/>
      <c r="J69" s="41" t="n">
        <v>0.02</v>
      </c>
      <c r="K69" s="41"/>
      <c r="L69" s="41"/>
      <c r="M69" s="41"/>
      <c r="N69" s="41"/>
      <c r="O69" s="41"/>
      <c r="P69" s="41"/>
      <c r="Q69" s="41"/>
      <c r="R69" s="41"/>
      <c r="S69" s="42" t="n">
        <f aca="false">T69*10/$T$4</f>
        <v>0</v>
      </c>
      <c r="T69" s="24" t="n">
        <f aca="false">SUM(V69:CN69)</f>
        <v>0</v>
      </c>
      <c r="U69" s="54" t="n">
        <f aca="false">COUNTA(V69:CN69)</f>
        <v>0</v>
      </c>
      <c r="V69" s="45"/>
      <c r="W69" s="45"/>
      <c r="X69" s="45"/>
      <c r="Y69" s="45"/>
      <c r="Z69" s="45"/>
      <c r="AA69" s="45"/>
      <c r="AO69" s="58"/>
    </row>
    <row r="70" customFormat="false" ht="12.75" hidden="false" customHeight="false" outlineLevel="0" collapsed="false">
      <c r="A70" s="1" t="s">
        <v>199</v>
      </c>
      <c r="B70" s="47"/>
      <c r="C70" s="48" t="n">
        <v>0.01</v>
      </c>
      <c r="D70" s="49" t="n">
        <v>0.01</v>
      </c>
      <c r="E70" s="50" t="n">
        <v>0.01</v>
      </c>
      <c r="F70" s="49" t="n">
        <v>0.01</v>
      </c>
      <c r="G70" s="57"/>
      <c r="H70" s="52" t="n">
        <f aca="false">(I70+J70+K70+L70+M70+N70+O70+P70+Q70+R70)/10</f>
        <v>0.0145212132493744</v>
      </c>
      <c r="I70" s="53"/>
      <c r="J70" s="41"/>
      <c r="K70" s="41"/>
      <c r="L70" s="41" t="n">
        <v>0.0183958793230316</v>
      </c>
      <c r="M70" s="41" t="n">
        <v>0.03</v>
      </c>
      <c r="N70" s="41" t="n">
        <v>0.01</v>
      </c>
      <c r="O70" s="41"/>
      <c r="P70" s="41" t="n">
        <v>0.0287273771904625</v>
      </c>
      <c r="Q70" s="41" t="n">
        <v>0.0580888759802498</v>
      </c>
      <c r="R70" s="41"/>
      <c r="S70" s="42" t="n">
        <f aca="false">T70*10/$T$4</f>
        <v>0.030543677458766</v>
      </c>
      <c r="T70" s="24" t="n">
        <f aca="false">SUM(V70:CN70)</f>
        <v>2</v>
      </c>
      <c r="U70" s="54" t="n">
        <f aca="false">COUNTA(V70:CN70)</f>
        <v>1</v>
      </c>
      <c r="V70" s="45"/>
      <c r="W70" s="45"/>
      <c r="X70" s="45"/>
      <c r="Y70" s="45"/>
      <c r="Z70" s="45"/>
      <c r="AA70" s="45"/>
      <c r="AO70" s="58"/>
      <c r="BO70" s="0" t="n">
        <v>2</v>
      </c>
    </row>
    <row r="71" customFormat="false" ht="12.75" hidden="false" customHeight="false" outlineLevel="0" collapsed="false">
      <c r="A71" s="1" t="s">
        <v>200</v>
      </c>
      <c r="B71" s="47"/>
      <c r="C71" s="48" t="n">
        <v>0.02</v>
      </c>
      <c r="D71" s="49" t="n">
        <v>0.02</v>
      </c>
      <c r="E71" s="50" t="n">
        <v>0.01</v>
      </c>
      <c r="F71" s="49" t="n">
        <v>0.04</v>
      </c>
      <c r="G71" s="57" t="n">
        <v>0.055944640753828</v>
      </c>
      <c r="H71" s="52" t="n">
        <f aca="false">(I71+J71+K71+L71+M71+N71+O71+P71+Q71+R71)/10</f>
        <v>0.0487732693851252</v>
      </c>
      <c r="I71" s="53" t="n">
        <v>0.23</v>
      </c>
      <c r="J71" s="41"/>
      <c r="K71" s="41" t="n">
        <v>0.07</v>
      </c>
      <c r="L71" s="41" t="n">
        <v>0.05</v>
      </c>
      <c r="M71" s="41" t="n">
        <v>0.01</v>
      </c>
      <c r="N71" s="41" t="n">
        <v>0.01</v>
      </c>
      <c r="O71" s="41" t="n">
        <v>0.0600240096038415</v>
      </c>
      <c r="P71" s="41" t="n">
        <v>0.0287273771904625</v>
      </c>
      <c r="Q71" s="41"/>
      <c r="R71" s="41" t="n">
        <v>0.0289813070569483</v>
      </c>
      <c r="S71" s="42" t="n">
        <f aca="false">T71*10/$T$4</f>
        <v>0</v>
      </c>
      <c r="T71" s="24" t="n">
        <f aca="false">SUM(V71:CN71)</f>
        <v>0</v>
      </c>
      <c r="U71" s="54" t="n">
        <f aca="false">COUNTA(V71:CN71)</f>
        <v>0</v>
      </c>
      <c r="V71" s="45"/>
      <c r="W71" s="45"/>
      <c r="X71" s="45"/>
      <c r="Y71" s="45"/>
      <c r="Z71" s="45"/>
      <c r="AA71" s="45"/>
      <c r="AO71" s="58"/>
    </row>
    <row r="72" customFormat="false" ht="12.75" hidden="false" customHeight="false" outlineLevel="0" collapsed="false">
      <c r="A72" s="1" t="s">
        <v>201</v>
      </c>
      <c r="B72" s="47" t="n">
        <v>0.02</v>
      </c>
      <c r="C72" s="67" t="s">
        <v>134</v>
      </c>
      <c r="D72" s="55" t="s">
        <v>134</v>
      </c>
      <c r="E72" s="56" t="s">
        <v>134</v>
      </c>
      <c r="F72" s="49" t="n">
        <v>0.01</v>
      </c>
      <c r="G72" s="51" t="s">
        <v>134</v>
      </c>
      <c r="H72" s="52" t="n">
        <f aca="false">(I72+J72+K72+L72+M72+N72+O72+P72+Q72+R72)/10</f>
        <v>0.00780970681866542</v>
      </c>
      <c r="I72" s="53" t="n">
        <v>0.01</v>
      </c>
      <c r="J72" s="41"/>
      <c r="K72" s="41"/>
      <c r="L72" s="41"/>
      <c r="M72" s="41"/>
      <c r="N72" s="41" t="n">
        <v>0.01</v>
      </c>
      <c r="O72" s="41" t="n">
        <v>0.0150060024009604</v>
      </c>
      <c r="P72" s="41" t="n">
        <v>0.0430910657856938</v>
      </c>
      <c r="Q72" s="41"/>
      <c r="R72" s="41"/>
      <c r="S72" s="42" t="n">
        <f aca="false">T72*10/$T$4</f>
        <v>0</v>
      </c>
      <c r="T72" s="24" t="n">
        <f aca="false">SUM(V72:CN72)</f>
        <v>0</v>
      </c>
      <c r="U72" s="54" t="n">
        <f aca="false">COUNTA(V72:CN72)</f>
        <v>0</v>
      </c>
      <c r="V72" s="45"/>
      <c r="W72" s="45"/>
      <c r="X72" s="45"/>
      <c r="Y72" s="45"/>
      <c r="Z72" s="45"/>
      <c r="AA72" s="45"/>
      <c r="AO72" s="58"/>
    </row>
    <row r="73" customFormat="false" ht="12.75" hidden="false" customHeight="false" outlineLevel="0" collapsed="false">
      <c r="A73" s="1" t="s">
        <v>202</v>
      </c>
      <c r="B73" s="47"/>
      <c r="C73" s="67" t="s">
        <v>134</v>
      </c>
      <c r="D73" s="55"/>
      <c r="E73" s="56"/>
      <c r="F73" s="55"/>
      <c r="G73" s="51" t="s">
        <v>134</v>
      </c>
      <c r="H73" s="52" t="n">
        <f aca="false">(I73+J73+K73+L73+M73+N73+O73+P73+Q73+R73)/10</f>
        <v>0</v>
      </c>
      <c r="I73" s="53"/>
      <c r="J73" s="41"/>
      <c r="K73" s="41"/>
      <c r="L73" s="41"/>
      <c r="M73" s="41"/>
      <c r="N73" s="41"/>
      <c r="O73" s="41"/>
      <c r="P73" s="41"/>
      <c r="Q73" s="41"/>
      <c r="R73" s="41"/>
      <c r="S73" s="42" t="n">
        <f aca="false">T73*10/$T$4</f>
        <v>0.015271838729383</v>
      </c>
      <c r="T73" s="24" t="n">
        <f aca="false">SUM(V73:CN73)</f>
        <v>1</v>
      </c>
      <c r="U73" s="54" t="n">
        <f aca="false">COUNTA(V73:CN73)</f>
        <v>1</v>
      </c>
      <c r="V73" s="45"/>
      <c r="W73" s="45"/>
      <c r="X73" s="45"/>
      <c r="Y73" s="45"/>
      <c r="Z73" s="45"/>
      <c r="AA73" s="45"/>
      <c r="AO73" s="58"/>
      <c r="CF73" s="0" t="n">
        <v>1</v>
      </c>
    </row>
    <row r="74" customFormat="false" ht="12.75" hidden="false" customHeight="false" outlineLevel="0" collapsed="false">
      <c r="A74" s="1" t="s">
        <v>203</v>
      </c>
      <c r="B74" s="47"/>
      <c r="C74" s="48"/>
      <c r="D74" s="49" t="n">
        <v>0.01</v>
      </c>
      <c r="E74" s="50"/>
      <c r="F74" s="49"/>
      <c r="G74" s="57"/>
      <c r="H74" s="52" t="n">
        <f aca="false">(I74+J74+K74+L74+M74+N74+O74+P74+Q74+R74)/10</f>
        <v>0.00143636885952313</v>
      </c>
      <c r="I74" s="53"/>
      <c r="J74" s="41"/>
      <c r="K74" s="41"/>
      <c r="L74" s="41"/>
      <c r="M74" s="41"/>
      <c r="N74" s="41"/>
      <c r="O74" s="41"/>
      <c r="P74" s="41" t="n">
        <v>0.0143636885952313</v>
      </c>
      <c r="Q74" s="41"/>
      <c r="R74" s="41"/>
      <c r="S74" s="42" t="n">
        <f aca="false">T74*10/$T$4</f>
        <v>0</v>
      </c>
      <c r="T74" s="24" t="n">
        <f aca="false">SUM(V74:CN74)</f>
        <v>0</v>
      </c>
      <c r="U74" s="54" t="n">
        <f aca="false">COUNTA(V74:CN74)</f>
        <v>0</v>
      </c>
      <c r="V74" s="45"/>
      <c r="W74" s="45"/>
      <c r="X74" s="45"/>
      <c r="Y74" s="45"/>
      <c r="Z74" s="45"/>
      <c r="AA74" s="45"/>
      <c r="AO74" s="58"/>
    </row>
    <row r="75" customFormat="false" ht="12.75" hidden="false" customHeight="false" outlineLevel="0" collapsed="false">
      <c r="A75" s="1" t="s">
        <v>204</v>
      </c>
      <c r="B75" s="47"/>
      <c r="C75" s="48"/>
      <c r="D75" s="49" t="n">
        <v>0.01</v>
      </c>
      <c r="E75" s="50"/>
      <c r="F75" s="55" t="s">
        <v>134</v>
      </c>
      <c r="G75" s="57"/>
      <c r="H75" s="52" t="n">
        <f aca="false">(I75+J75+K75+L75+M75+N75+O75+P75+Q75+R75)/10</f>
        <v>0.00343636885952313</v>
      </c>
      <c r="I75" s="53"/>
      <c r="J75" s="41"/>
      <c r="K75" s="41"/>
      <c r="L75" s="41"/>
      <c r="M75" s="41"/>
      <c r="N75" s="41" t="n">
        <v>0.01</v>
      </c>
      <c r="O75" s="41"/>
      <c r="P75" s="41" t="n">
        <v>0.0143636885952313</v>
      </c>
      <c r="Q75" s="41"/>
      <c r="R75" s="41" t="n">
        <v>0.01</v>
      </c>
      <c r="S75" s="61" t="n">
        <v>0</v>
      </c>
      <c r="T75" s="62" t="n">
        <f aca="false">SUM(V75:CN75)</f>
        <v>0</v>
      </c>
      <c r="U75" s="44" t="n">
        <f aca="false">COUNTA(V75:CN75)</f>
        <v>0</v>
      </c>
      <c r="V75" s="62"/>
      <c r="W75" s="62"/>
      <c r="X75" s="62"/>
      <c r="Y75" s="62"/>
      <c r="Z75" s="62"/>
      <c r="AA75" s="62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4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</row>
    <row r="76" customFormat="false" ht="12.75" hidden="false" customHeight="false" outlineLevel="0" collapsed="false">
      <c r="A76" s="1" t="s">
        <v>205</v>
      </c>
      <c r="B76" s="47" t="n">
        <v>0.17</v>
      </c>
      <c r="C76" s="48" t="n">
        <v>0.14</v>
      </c>
      <c r="D76" s="49" t="n">
        <v>0.13</v>
      </c>
      <c r="E76" s="50" t="n">
        <v>0.21</v>
      </c>
      <c r="F76" s="49" t="n">
        <v>0.19</v>
      </c>
      <c r="G76" s="57" t="n">
        <v>0.216029446407538</v>
      </c>
      <c r="H76" s="52" t="n">
        <f aca="false">(I76+J76+K76+L76+M76+N76+O76+P76+Q76+R76)/10</f>
        <v>0.212642564088069</v>
      </c>
      <c r="I76" s="53" t="n">
        <v>0.22</v>
      </c>
      <c r="J76" s="41" t="n">
        <v>0.24</v>
      </c>
      <c r="K76" s="41" t="n">
        <v>0.15</v>
      </c>
      <c r="L76" s="41" t="n">
        <v>0.36</v>
      </c>
      <c r="M76" s="41" t="n">
        <v>0.24</v>
      </c>
      <c r="N76" s="41" t="n">
        <v>0.301977955609241</v>
      </c>
      <c r="O76" s="41" t="n">
        <v>0.195078031212485</v>
      </c>
      <c r="P76" s="41" t="n">
        <v>0.143636885952313</v>
      </c>
      <c r="Q76" s="41" t="n">
        <v>0.188788846935812</v>
      </c>
      <c r="R76" s="41" t="n">
        <v>0.0869439211708448</v>
      </c>
      <c r="S76" s="42" t="n">
        <f aca="false">T76*10/$T$4</f>
        <v>0.0763591936469151</v>
      </c>
      <c r="T76" s="24" t="n">
        <f aca="false">SUM(V76:CN76)</f>
        <v>5</v>
      </c>
      <c r="U76" s="54" t="n">
        <f aca="false">COUNTA(V76:CN76)</f>
        <v>3</v>
      </c>
      <c r="V76" s="45"/>
      <c r="W76" s="45"/>
      <c r="X76" s="45"/>
      <c r="Y76" s="45"/>
      <c r="Z76" s="45"/>
      <c r="AA76" s="45"/>
      <c r="AO76" s="58"/>
      <c r="AX76" s="0" t="n">
        <v>2</v>
      </c>
      <c r="BK76" s="0" t="n">
        <v>2</v>
      </c>
      <c r="BS76" s="0" t="n">
        <v>1</v>
      </c>
    </row>
    <row r="77" customFormat="false" ht="12.75" hidden="false" customHeight="false" outlineLevel="0" collapsed="false">
      <c r="A77" s="1" t="s">
        <v>206</v>
      </c>
      <c r="B77" s="47" t="n">
        <v>0.64</v>
      </c>
      <c r="C77" s="48" t="n">
        <v>0.42</v>
      </c>
      <c r="D77" s="49" t="n">
        <v>0.29</v>
      </c>
      <c r="E77" s="50" t="n">
        <v>0.19</v>
      </c>
      <c r="F77" s="49" t="n">
        <v>0.29</v>
      </c>
      <c r="G77" s="57" t="n">
        <v>0.508143698468787</v>
      </c>
      <c r="H77" s="52" t="n">
        <f aca="false">(I77+J77+K77+L77+M77+N77+O77+P77+Q77+R77)/10</f>
        <v>0.539336715538889</v>
      </c>
      <c r="I77" s="53" t="n">
        <v>0.3</v>
      </c>
      <c r="J77" s="41" t="n">
        <v>0.19</v>
      </c>
      <c r="K77" s="41" t="n">
        <v>0.59</v>
      </c>
      <c r="L77" s="41" t="n">
        <v>0.6</v>
      </c>
      <c r="M77" s="41" t="n">
        <v>0.57</v>
      </c>
      <c r="N77" s="41" t="n">
        <v>0.800241582364488</v>
      </c>
      <c r="O77" s="41" t="n">
        <v>0.630252100840336</v>
      </c>
      <c r="P77" s="41" t="n">
        <v>0.48</v>
      </c>
      <c r="Q77" s="41" t="n">
        <v>0.537322102817311</v>
      </c>
      <c r="R77" s="41" t="n">
        <v>0.695551369366759</v>
      </c>
      <c r="S77" s="42" t="n">
        <f aca="false">T77*10/$T$4</f>
        <v>0.702504581551619</v>
      </c>
      <c r="T77" s="24" t="n">
        <f aca="false">SUM(V77:CN77)</f>
        <v>46</v>
      </c>
      <c r="U77" s="54" t="n">
        <f aca="false">COUNTA(V77:CN77)</f>
        <v>30</v>
      </c>
      <c r="V77" s="45"/>
      <c r="W77" s="45" t="n">
        <v>1</v>
      </c>
      <c r="X77" s="45" t="n">
        <v>1</v>
      </c>
      <c r="Y77" s="45" t="n">
        <v>2</v>
      </c>
      <c r="Z77" s="45" t="n">
        <v>2</v>
      </c>
      <c r="AA77" s="45" t="n">
        <v>1</v>
      </c>
      <c r="AB77" s="0" t="n">
        <v>2</v>
      </c>
      <c r="AF77" s="0" t="n">
        <v>1</v>
      </c>
      <c r="AG77" s="0" t="n">
        <v>2</v>
      </c>
      <c r="AM77" s="0" t="n">
        <v>1</v>
      </c>
      <c r="AO77" s="58" t="n">
        <v>2</v>
      </c>
      <c r="AP77" s="0" t="n">
        <v>4</v>
      </c>
      <c r="AV77" s="0" t="n">
        <v>1</v>
      </c>
      <c r="AX77" s="0" t="n">
        <v>1</v>
      </c>
      <c r="AY77" s="0" t="n">
        <v>2</v>
      </c>
      <c r="AZ77" s="0" t="n">
        <v>2</v>
      </c>
      <c r="BB77" s="0" t="n">
        <v>1</v>
      </c>
      <c r="BC77" s="0" t="n">
        <v>2</v>
      </c>
      <c r="BD77" s="0" t="n">
        <v>1</v>
      </c>
      <c r="BE77" s="0" t="n">
        <v>2</v>
      </c>
      <c r="BF77" s="0" t="n">
        <v>1</v>
      </c>
      <c r="BI77" s="0" t="n">
        <v>1</v>
      </c>
      <c r="BL77" s="0" t="n">
        <v>1</v>
      </c>
      <c r="BQ77" s="0" t="n">
        <v>1</v>
      </c>
      <c r="BS77" s="0" t="n">
        <v>1</v>
      </c>
      <c r="BU77" s="0" t="n">
        <v>2</v>
      </c>
      <c r="BW77" s="0" t="n">
        <v>1</v>
      </c>
      <c r="BY77" s="0" t="n">
        <v>1</v>
      </c>
      <c r="BZ77" s="0" t="n">
        <v>1</v>
      </c>
      <c r="CB77" s="0" t="n">
        <v>2</v>
      </c>
      <c r="CF77" s="0" t="n">
        <v>3</v>
      </c>
    </row>
    <row r="78" customFormat="false" ht="12.75" hidden="false" customHeight="false" outlineLevel="0" collapsed="false">
      <c r="A78" s="1" t="s">
        <v>207</v>
      </c>
      <c r="B78" s="47" t="n">
        <v>7.03</v>
      </c>
      <c r="C78" s="48" t="n">
        <v>1.21</v>
      </c>
      <c r="D78" s="49" t="n">
        <v>1.98</v>
      </c>
      <c r="E78" s="50" t="n">
        <v>1.85</v>
      </c>
      <c r="F78" s="49" t="n">
        <v>2.46</v>
      </c>
      <c r="G78" s="57" t="n">
        <v>4.33714840989399</v>
      </c>
      <c r="H78" s="52" t="n">
        <f aca="false">(I78+J78+K78+L78+M78+N78+O78+P78+Q78+R78)/10</f>
        <v>7.11593555737438</v>
      </c>
      <c r="I78" s="53" t="n">
        <v>9.7</v>
      </c>
      <c r="J78" s="41" t="n">
        <v>6.87</v>
      </c>
      <c r="K78" s="41" t="n">
        <v>5.6</v>
      </c>
      <c r="L78" s="41" t="n">
        <v>10.15</v>
      </c>
      <c r="M78" s="41" t="n">
        <v>7.67</v>
      </c>
      <c r="N78" s="41" t="n">
        <v>6.09</v>
      </c>
      <c r="O78" s="41" t="n">
        <v>8.4</v>
      </c>
      <c r="P78" s="41" t="n">
        <v>5.06</v>
      </c>
      <c r="Q78" s="41" t="n">
        <v>5.67818762706942</v>
      </c>
      <c r="R78" s="41" t="n">
        <v>5.9411679466744</v>
      </c>
      <c r="S78" s="42" t="n">
        <f aca="false">T78*10/$T$4</f>
        <v>8.29260843005498</v>
      </c>
      <c r="T78" s="24" t="n">
        <f aca="false">SUM(V78:CN78)</f>
        <v>543</v>
      </c>
      <c r="U78" s="54" t="n">
        <f aca="false">COUNTA(V78:CN78)</f>
        <v>67</v>
      </c>
      <c r="V78" s="45" t="n">
        <v>4</v>
      </c>
      <c r="W78" s="45" t="n">
        <v>16</v>
      </c>
      <c r="X78" s="45" t="n">
        <v>1</v>
      </c>
      <c r="Y78" s="45" t="n">
        <v>6</v>
      </c>
      <c r="Z78" s="45" t="n">
        <v>9</v>
      </c>
      <c r="AA78" s="45" t="n">
        <v>9</v>
      </c>
      <c r="AB78" s="65" t="n">
        <v>12</v>
      </c>
      <c r="AC78" s="65" t="n">
        <v>3</v>
      </c>
      <c r="AD78" s="65"/>
      <c r="AE78" s="65"/>
      <c r="AF78" s="65" t="n">
        <v>2</v>
      </c>
      <c r="AG78" s="65" t="n">
        <v>25</v>
      </c>
      <c r="AH78" s="65" t="n">
        <v>10</v>
      </c>
      <c r="AI78" s="65"/>
      <c r="AJ78" s="65" t="n">
        <v>4</v>
      </c>
      <c r="AK78" s="65" t="n">
        <v>5</v>
      </c>
      <c r="AL78" s="65" t="n">
        <v>3</v>
      </c>
      <c r="AM78" s="65" t="n">
        <v>4</v>
      </c>
      <c r="AN78" s="65" t="n">
        <v>2</v>
      </c>
      <c r="AO78" s="65" t="n">
        <v>7</v>
      </c>
      <c r="AP78" s="65" t="n">
        <v>17</v>
      </c>
      <c r="AQ78" s="65" t="n">
        <v>16</v>
      </c>
      <c r="AR78" s="65" t="n">
        <v>11</v>
      </c>
      <c r="AS78" s="65" t="n">
        <v>14</v>
      </c>
      <c r="AT78" s="65" t="n">
        <v>13</v>
      </c>
      <c r="AU78" s="65" t="n">
        <v>4</v>
      </c>
      <c r="AV78" s="65" t="n">
        <v>18</v>
      </c>
      <c r="AW78" s="65" t="n">
        <v>6</v>
      </c>
      <c r="AX78" s="65" t="n">
        <v>5</v>
      </c>
      <c r="AY78" s="65" t="n">
        <v>6</v>
      </c>
      <c r="AZ78" s="65" t="n">
        <v>12</v>
      </c>
      <c r="BA78" s="65" t="n">
        <v>11</v>
      </c>
      <c r="BB78" s="65" t="n">
        <v>2</v>
      </c>
      <c r="BC78" s="65" t="n">
        <v>9</v>
      </c>
      <c r="BD78" s="65" t="n">
        <v>6</v>
      </c>
      <c r="BE78" s="0" t="n">
        <v>14</v>
      </c>
      <c r="BF78" s="65" t="n">
        <v>7</v>
      </c>
      <c r="BG78" s="65" t="n">
        <v>11</v>
      </c>
      <c r="BH78" s="0" t="n">
        <v>6</v>
      </c>
      <c r="BI78" s="0" t="n">
        <v>8</v>
      </c>
      <c r="BJ78" s="0" t="n">
        <v>24</v>
      </c>
      <c r="BK78" s="0" t="n">
        <v>1</v>
      </c>
      <c r="BL78" s="0" t="n">
        <v>16</v>
      </c>
      <c r="BM78" s="0" t="n">
        <v>2</v>
      </c>
      <c r="BN78" s="0" t="n">
        <v>4</v>
      </c>
      <c r="BO78" s="0" t="n">
        <v>1</v>
      </c>
      <c r="BP78" s="0" t="n">
        <v>1</v>
      </c>
      <c r="BQ78" s="0" t="n">
        <v>2</v>
      </c>
      <c r="BR78" s="0" t="n">
        <v>8</v>
      </c>
      <c r="BS78" s="0" t="n">
        <v>14</v>
      </c>
      <c r="BT78" s="0" t="n">
        <v>5</v>
      </c>
      <c r="BU78" s="0" t="n">
        <v>7</v>
      </c>
      <c r="BV78" s="0" t="n">
        <v>1</v>
      </c>
      <c r="BW78" s="0" t="n">
        <v>4</v>
      </c>
      <c r="BX78" s="0" t="n">
        <v>14</v>
      </c>
      <c r="BY78" s="0" t="n">
        <v>5</v>
      </c>
      <c r="BZ78" s="0" t="n">
        <v>6</v>
      </c>
      <c r="CA78" s="0" t="n">
        <v>6</v>
      </c>
      <c r="CB78" s="0" t="n">
        <v>8</v>
      </c>
      <c r="CC78" s="0" t="n">
        <v>6</v>
      </c>
      <c r="CD78" s="0" t="n">
        <v>14</v>
      </c>
      <c r="CE78" s="0" t="n">
        <v>9</v>
      </c>
      <c r="CF78" s="0" t="n">
        <v>25</v>
      </c>
      <c r="CH78" s="0" t="n">
        <v>5</v>
      </c>
      <c r="CI78" s="0" t="n">
        <v>2</v>
      </c>
      <c r="CJ78" s="0" t="n">
        <v>5</v>
      </c>
      <c r="CK78" s="0" t="n">
        <v>18</v>
      </c>
      <c r="CL78" s="0" t="n">
        <v>2</v>
      </c>
      <c r="CM78" s="0" t="n">
        <v>7</v>
      </c>
      <c r="CN78" s="0" t="n">
        <v>3</v>
      </c>
    </row>
    <row r="79" customFormat="false" ht="12.75" hidden="false" customHeight="false" outlineLevel="0" collapsed="false">
      <c r="A79" s="1" t="s">
        <v>208</v>
      </c>
      <c r="B79" s="47" t="n">
        <v>0.07</v>
      </c>
      <c r="C79" s="67" t="s">
        <v>134</v>
      </c>
      <c r="D79" s="55" t="s">
        <v>134</v>
      </c>
      <c r="E79" s="56"/>
      <c r="F79" s="55" t="s">
        <v>134</v>
      </c>
      <c r="G79" s="51" t="s">
        <v>134</v>
      </c>
      <c r="H79" s="52" t="n">
        <f aca="false">(I79+J79+K79+L79+M79+N79+O79+P79+Q79+R79)/10</f>
        <v>0.0123915919595096</v>
      </c>
      <c r="I79" s="53" t="n">
        <v>0.01</v>
      </c>
      <c r="J79" s="41"/>
      <c r="K79" s="41"/>
      <c r="L79" s="41"/>
      <c r="M79" s="41" t="n">
        <v>0.01</v>
      </c>
      <c r="N79" s="41"/>
      <c r="O79" s="41" t="n">
        <v>0.0750300120048019</v>
      </c>
      <c r="P79" s="41" t="n">
        <v>0.0143636885952313</v>
      </c>
      <c r="Q79" s="41" t="n">
        <v>0.0145222189950624</v>
      </c>
      <c r="R79" s="41"/>
      <c r="S79" s="61" t="n">
        <f aca="false">T79*10/$T$4</f>
        <v>0.0916310323762981</v>
      </c>
      <c r="T79" s="62" t="n">
        <v>6</v>
      </c>
      <c r="U79" s="44" t="n">
        <v>6</v>
      </c>
      <c r="V79" s="62"/>
      <c r="W79" s="62"/>
      <c r="X79" s="62"/>
      <c r="Y79" s="62"/>
      <c r="Z79" s="62"/>
      <c r="AA79" s="62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</row>
    <row r="80" customFormat="false" ht="12.75" hidden="false" customHeight="false" outlineLevel="0" collapsed="false">
      <c r="A80" s="1" t="s">
        <v>209</v>
      </c>
      <c r="B80" s="47" t="n">
        <v>0.22</v>
      </c>
      <c r="C80" s="48" t="n">
        <v>0.06</v>
      </c>
      <c r="D80" s="49" t="n">
        <v>0.06</v>
      </c>
      <c r="E80" s="50" t="n">
        <v>0.04</v>
      </c>
      <c r="F80" s="49" t="n">
        <v>0.02</v>
      </c>
      <c r="G80" s="57" t="n">
        <v>0.0618339222614841</v>
      </c>
      <c r="H80" s="52" t="n">
        <f aca="false">(I80+J80+K80+L80+M80+N80+O80+P80+Q80+R80)/10</f>
        <v>0.0557165421256756</v>
      </c>
      <c r="I80" s="53" t="n">
        <v>0.04</v>
      </c>
      <c r="J80" s="41" t="n">
        <v>0.02</v>
      </c>
      <c r="K80" s="41" t="n">
        <v>0.04</v>
      </c>
      <c r="L80" s="41" t="n">
        <v>0.09</v>
      </c>
      <c r="M80" s="41" t="n">
        <v>0.04</v>
      </c>
      <c r="N80" s="41" t="n">
        <v>0.135890080024158</v>
      </c>
      <c r="O80" s="41" t="n">
        <v>0.09</v>
      </c>
      <c r="P80" s="41" t="n">
        <v>0.0287273771904625</v>
      </c>
      <c r="Q80" s="41" t="n">
        <v>0.0435666569851873</v>
      </c>
      <c r="R80" s="41" t="n">
        <v>0.0289813070569483</v>
      </c>
      <c r="S80" s="42" t="n">
        <f aca="false">T80*10/$T$4</f>
        <v>0.030543677458766</v>
      </c>
      <c r="T80" s="24" t="n">
        <f aca="false">SUM(V80:CN80)</f>
        <v>2</v>
      </c>
      <c r="U80" s="54" t="n">
        <f aca="false">COUNTA(V80:CN80)</f>
        <v>2</v>
      </c>
      <c r="V80" s="45"/>
      <c r="W80" s="45" t="n">
        <v>1</v>
      </c>
      <c r="X80" s="45"/>
      <c r="Y80" s="45"/>
      <c r="Z80" s="45"/>
      <c r="AA80" s="45"/>
      <c r="CC80" s="0" t="n">
        <v>1</v>
      </c>
    </row>
    <row r="81" customFormat="false" ht="12.75" hidden="false" customHeight="false" outlineLevel="0" collapsed="false">
      <c r="A81" s="1" t="s">
        <v>210</v>
      </c>
      <c r="B81" s="47" t="n">
        <v>0.03</v>
      </c>
      <c r="C81" s="48" t="n">
        <v>0.03</v>
      </c>
      <c r="D81" s="49" t="n">
        <v>0.04</v>
      </c>
      <c r="E81" s="50" t="n">
        <v>0.01</v>
      </c>
      <c r="F81" s="49" t="n">
        <v>0.03</v>
      </c>
      <c r="G81" s="57" t="n">
        <v>0.0277785630153121</v>
      </c>
      <c r="H81" s="52" t="n">
        <f aca="false">(I81+J81+K81+L81+M81+N81+O81+P81+Q81+R81)/10</f>
        <v>0.0126465194638614</v>
      </c>
      <c r="I81" s="53"/>
      <c r="J81" s="41" t="n">
        <v>0.02</v>
      </c>
      <c r="K81" s="41"/>
      <c r="L81" s="41" t="n">
        <v>0.0183958793230316</v>
      </c>
      <c r="M81" s="41"/>
      <c r="N81" s="41"/>
      <c r="O81" s="41" t="n">
        <v>0.0300120048019208</v>
      </c>
      <c r="P81" s="41"/>
      <c r="Q81" s="41" t="n">
        <v>0.0435666569851873</v>
      </c>
      <c r="R81" s="41" t="n">
        <v>0.0144906535284741</v>
      </c>
      <c r="S81" s="42" t="n">
        <f aca="false">T81*10/$T$4</f>
        <v>0.030543677458766</v>
      </c>
      <c r="T81" s="24" t="n">
        <f aca="false">SUM(V81:CN81)</f>
        <v>2</v>
      </c>
      <c r="U81" s="54" t="n">
        <f aca="false">COUNTA(V81:CN81)</f>
        <v>2</v>
      </c>
      <c r="V81" s="45"/>
      <c r="W81" s="45"/>
      <c r="X81" s="45"/>
      <c r="Y81" s="45"/>
      <c r="Z81" s="45"/>
      <c r="AA81" s="45"/>
      <c r="AB81" s="0" t="n">
        <v>1</v>
      </c>
      <c r="AV81" s="0" t="n">
        <v>1</v>
      </c>
    </row>
    <row r="82" customFormat="false" ht="12.75" hidden="false" customHeight="false" outlineLevel="0" collapsed="false">
      <c r="A82" s="1" t="s">
        <v>211</v>
      </c>
      <c r="B82" s="47" t="n">
        <v>0.03</v>
      </c>
      <c r="C82" s="48" t="n">
        <v>0.03</v>
      </c>
      <c r="D82" s="49" t="n">
        <v>0.01</v>
      </c>
      <c r="E82" s="50" t="n">
        <v>0.01</v>
      </c>
      <c r="F82" s="49" t="n">
        <v>0.01</v>
      </c>
      <c r="G82" s="51" t="s">
        <v>134</v>
      </c>
      <c r="H82" s="52" t="n">
        <f aca="false">(I82+J82+K82+L82+M82+N82+O82+P82+Q82+R82)/10</f>
        <v>0.00250060024009604</v>
      </c>
      <c r="I82" s="53"/>
      <c r="J82" s="41"/>
      <c r="K82" s="41" t="n">
        <v>0.01</v>
      </c>
      <c r="L82" s="41"/>
      <c r="M82" s="41"/>
      <c r="N82" s="41"/>
      <c r="O82" s="41" t="n">
        <v>0.0150060024009604</v>
      </c>
      <c r="P82" s="41"/>
      <c r="Q82" s="41"/>
      <c r="R82" s="41"/>
      <c r="S82" s="42" t="n">
        <f aca="false">T82*10/$T$4</f>
        <v>0.015271838729383</v>
      </c>
      <c r="T82" s="24" t="n">
        <f aca="false">SUM(V82:CN82)</f>
        <v>1</v>
      </c>
      <c r="U82" s="54" t="n">
        <f aca="false">COUNTA(V82:CN82)</f>
        <v>1</v>
      </c>
      <c r="V82" s="45"/>
      <c r="W82" s="45"/>
      <c r="X82" s="45"/>
      <c r="Y82" s="45"/>
      <c r="Z82" s="45"/>
      <c r="AA82" s="45"/>
      <c r="AE82" s="0" t="n">
        <v>1</v>
      </c>
    </row>
    <row r="83" customFormat="false" ht="12.75" hidden="false" customHeight="false" outlineLevel="0" collapsed="false">
      <c r="A83" s="1" t="s">
        <v>212</v>
      </c>
      <c r="B83" s="47" t="n">
        <v>1.33</v>
      </c>
      <c r="C83" s="77" t="n">
        <v>0.05</v>
      </c>
      <c r="D83" s="55" t="s">
        <v>134</v>
      </c>
      <c r="E83" s="50" t="n">
        <v>0.01</v>
      </c>
      <c r="F83" s="49" t="n">
        <v>0.03</v>
      </c>
      <c r="G83" s="51"/>
      <c r="H83" s="52" t="n">
        <f aca="false">(I83+J83+K83+L83+M83+N83+O83+P83+Q83+R83)/10</f>
        <v>0</v>
      </c>
      <c r="I83" s="53"/>
      <c r="J83" s="41"/>
      <c r="K83" s="41"/>
      <c r="L83" s="41"/>
      <c r="M83" s="41"/>
      <c r="N83" s="41"/>
      <c r="O83" s="41"/>
      <c r="P83" s="41"/>
      <c r="Q83" s="41"/>
      <c r="R83" s="41"/>
      <c r="S83" s="42" t="n">
        <f aca="false">T83*10/$T$4</f>
        <v>0</v>
      </c>
      <c r="T83" s="24" t="n">
        <f aca="false">SUM(V83:CN83)</f>
        <v>0</v>
      </c>
      <c r="U83" s="54" t="n">
        <f aca="false">COUNTA(V83:CN83)</f>
        <v>0</v>
      </c>
      <c r="V83" s="45"/>
      <c r="W83" s="45"/>
      <c r="X83" s="45"/>
      <c r="Y83" s="45"/>
      <c r="Z83" s="45"/>
      <c r="AA83" s="45"/>
    </row>
    <row r="84" customFormat="false" ht="12.75" hidden="false" customHeight="false" outlineLevel="0" collapsed="false">
      <c r="A84" s="1" t="s">
        <v>213</v>
      </c>
      <c r="B84" s="47"/>
      <c r="C84" s="48"/>
      <c r="D84" s="49"/>
      <c r="E84" s="50"/>
      <c r="F84" s="49"/>
      <c r="G84" s="57"/>
      <c r="H84" s="52" t="n">
        <f aca="false">(I84+J84+K84+L84+M84+N84+O84+P84+Q84+R84)/10</f>
        <v>0.00400120048019208</v>
      </c>
      <c r="I84" s="53"/>
      <c r="J84" s="41"/>
      <c r="K84" s="41"/>
      <c r="L84" s="41"/>
      <c r="M84" s="41"/>
      <c r="N84" s="41" t="n">
        <v>0.01</v>
      </c>
      <c r="O84" s="41" t="n">
        <v>0.0300120048019208</v>
      </c>
      <c r="P84" s="41"/>
      <c r="Q84" s="41"/>
      <c r="R84" s="41"/>
      <c r="S84" s="42" t="n">
        <f aca="false">T84*10/$T$4</f>
        <v>0</v>
      </c>
      <c r="T84" s="24" t="n">
        <f aca="false">SUM(V84:CN84)</f>
        <v>0</v>
      </c>
      <c r="U84" s="54" t="n">
        <f aca="false">COUNTA(V84:CN84)</f>
        <v>0</v>
      </c>
      <c r="V84" s="45"/>
      <c r="W84" s="45"/>
      <c r="X84" s="45"/>
      <c r="Y84" s="45"/>
      <c r="Z84" s="45"/>
      <c r="AA84" s="45"/>
    </row>
    <row r="85" customFormat="false" ht="12.75" hidden="false" customHeight="false" outlineLevel="0" collapsed="false">
      <c r="A85" s="1" t="s">
        <v>214</v>
      </c>
      <c r="B85" s="47"/>
      <c r="C85" s="48"/>
      <c r="D85" s="49"/>
      <c r="E85" s="50"/>
      <c r="F85" s="49"/>
      <c r="G85" s="57"/>
      <c r="H85" s="52" t="n">
        <f aca="false">(I85+J85+K85+L85+M85+N85+O85+P85+Q85+R85)/10</f>
        <v>0.006</v>
      </c>
      <c r="I85" s="53"/>
      <c r="J85" s="41"/>
      <c r="K85" s="41" t="n">
        <v>0.01</v>
      </c>
      <c r="L85" s="41" t="n">
        <v>0.05</v>
      </c>
      <c r="M85" s="41"/>
      <c r="N85" s="41"/>
      <c r="O85" s="41"/>
      <c r="P85" s="41"/>
      <c r="Q85" s="41"/>
      <c r="R85" s="41"/>
      <c r="S85" s="42" t="n">
        <f aca="false">T85*10/$T$4</f>
        <v>0</v>
      </c>
      <c r="T85" s="24" t="n">
        <f aca="false">SUM(V85:CN85)</f>
        <v>0</v>
      </c>
      <c r="U85" s="54" t="n">
        <f aca="false">COUNTA(V85:CN85)</f>
        <v>0</v>
      </c>
      <c r="V85" s="45"/>
      <c r="W85" s="45"/>
      <c r="X85" s="45"/>
      <c r="Y85" s="45"/>
      <c r="Z85" s="45"/>
      <c r="AA85" s="45"/>
    </row>
    <row r="86" customFormat="false" ht="12.75" hidden="false" customHeight="false" outlineLevel="0" collapsed="false">
      <c r="A86" s="1" t="s">
        <v>215</v>
      </c>
      <c r="B86" s="47"/>
      <c r="C86" s="48"/>
      <c r="D86" s="49"/>
      <c r="E86" s="56" t="s">
        <v>134</v>
      </c>
      <c r="F86" s="55" t="s">
        <v>134</v>
      </c>
      <c r="G86" s="57" t="n">
        <v>0.011472320376914</v>
      </c>
      <c r="H86" s="52" t="n">
        <f aca="false">(I86+J86+K86+L86+M86+N86+O86+P86+Q86+R86)/10</f>
        <v>0.00742482359520093</v>
      </c>
      <c r="I86" s="53"/>
      <c r="J86" s="41"/>
      <c r="K86" s="41"/>
      <c r="L86" s="41"/>
      <c r="M86" s="41"/>
      <c r="N86" s="41" t="n">
        <v>0.0301977955609241</v>
      </c>
      <c r="O86" s="41" t="n">
        <v>0.0150060024009604</v>
      </c>
      <c r="P86" s="41"/>
      <c r="Q86" s="41" t="n">
        <v>0.0290444379901249</v>
      </c>
      <c r="R86" s="41"/>
      <c r="S86" s="42" t="n">
        <f aca="false">T86*10/$T$4</f>
        <v>0.030543677458766</v>
      </c>
      <c r="T86" s="24" t="n">
        <f aca="false">SUM(V86:CN86)</f>
        <v>2</v>
      </c>
      <c r="U86" s="54" t="n">
        <f aca="false">COUNTA(V86:CN86)</f>
        <v>2</v>
      </c>
      <c r="V86" s="45"/>
      <c r="W86" s="45"/>
      <c r="X86" s="45"/>
      <c r="Y86" s="45"/>
      <c r="Z86" s="45"/>
      <c r="AA86" s="45"/>
      <c r="AE86" s="0" t="n">
        <v>1</v>
      </c>
      <c r="BO86" s="0" t="n">
        <v>1</v>
      </c>
    </row>
    <row r="87" customFormat="false" ht="12.75" hidden="false" customHeight="false" outlineLevel="0" collapsed="false">
      <c r="A87" s="1" t="s">
        <v>216</v>
      </c>
      <c r="B87" s="47"/>
      <c r="C87" s="48"/>
      <c r="D87" s="49"/>
      <c r="E87" s="50"/>
      <c r="F87" s="49"/>
      <c r="G87" s="57" t="n">
        <v>0.01</v>
      </c>
      <c r="H87" s="52" t="n">
        <f aca="false">(I87+J87+K87+L87+M87+N87+O87+P87+Q87+R87)/10</f>
        <v>0</v>
      </c>
      <c r="I87" s="53"/>
      <c r="J87" s="41"/>
      <c r="K87" s="41"/>
      <c r="L87" s="41"/>
      <c r="M87" s="41"/>
      <c r="N87" s="41"/>
      <c r="O87" s="41"/>
      <c r="P87" s="41"/>
      <c r="Q87" s="41"/>
      <c r="R87" s="41"/>
      <c r="S87" s="42" t="n">
        <f aca="false">T87*10/$T$4</f>
        <v>0</v>
      </c>
      <c r="T87" s="24" t="n">
        <f aca="false">SUM(V87:CN87)</f>
        <v>0</v>
      </c>
      <c r="U87" s="54" t="n">
        <f aca="false">COUNTA(V87:CN87)</f>
        <v>0</v>
      </c>
      <c r="V87" s="45"/>
      <c r="W87" s="45"/>
      <c r="X87" s="45"/>
      <c r="Y87" s="45"/>
      <c r="Z87" s="45"/>
      <c r="AA87" s="45"/>
    </row>
    <row r="88" customFormat="false" ht="12.75" hidden="false" customHeight="false" outlineLevel="0" collapsed="false">
      <c r="A88" s="1" t="s">
        <v>217</v>
      </c>
      <c r="B88" s="47" t="n">
        <v>1.01</v>
      </c>
      <c r="C88" s="48" t="n">
        <v>0.89</v>
      </c>
      <c r="D88" s="49" t="n">
        <v>3.36</v>
      </c>
      <c r="E88" s="50" t="n">
        <v>1.54</v>
      </c>
      <c r="F88" s="49" t="n">
        <v>16.77</v>
      </c>
      <c r="G88" s="57" t="n">
        <v>9.93325441696113</v>
      </c>
      <c r="H88" s="52" t="n">
        <f aca="false">(I88+J88+K88+L88+M88+N88+O88+P88+Q88+R88)/10</f>
        <v>5.39641932188617</v>
      </c>
      <c r="I88" s="53" t="n">
        <v>0.63</v>
      </c>
      <c r="J88" s="41" t="n">
        <v>6.91</v>
      </c>
      <c r="K88" s="41" t="n">
        <v>1.22</v>
      </c>
      <c r="L88" s="41" t="n">
        <v>3.25</v>
      </c>
      <c r="M88" s="41" t="n">
        <v>1.19</v>
      </c>
      <c r="N88" s="41" t="n">
        <v>32.96</v>
      </c>
      <c r="O88" s="41" t="n">
        <v>0.825330132052821</v>
      </c>
      <c r="P88" s="41" t="n">
        <v>4.44</v>
      </c>
      <c r="Q88" s="41" t="n">
        <v>1.37961080453093</v>
      </c>
      <c r="R88" s="41" t="n">
        <v>1.15925228227793</v>
      </c>
      <c r="S88" s="42" t="n">
        <f aca="false">T88*10/$T$4</f>
        <v>14.1111789859499</v>
      </c>
      <c r="T88" s="24" t="n">
        <f aca="false">SUM(V88:CN88)</f>
        <v>924</v>
      </c>
      <c r="U88" s="54" t="n">
        <f aca="false">COUNTA(V88:CN88)</f>
        <v>29</v>
      </c>
      <c r="V88" s="45" t="n">
        <v>1</v>
      </c>
      <c r="W88" s="45" t="n">
        <v>1</v>
      </c>
      <c r="X88" s="45" t="n">
        <v>14</v>
      </c>
      <c r="Y88" s="45" t="n">
        <v>1</v>
      </c>
      <c r="Z88" s="45" t="n">
        <v>6</v>
      </c>
      <c r="AA88" s="45"/>
      <c r="AC88" s="65" t="n">
        <v>44</v>
      </c>
      <c r="AD88" s="65"/>
      <c r="AE88" s="65" t="n">
        <v>42</v>
      </c>
      <c r="AK88" s="0" t="n">
        <v>31</v>
      </c>
      <c r="AL88" s="0" t="n">
        <v>51</v>
      </c>
      <c r="AQ88" s="0" t="n">
        <v>1</v>
      </c>
      <c r="AT88" s="0" t="n">
        <v>7</v>
      </c>
      <c r="AU88" s="0" t="n">
        <v>15</v>
      </c>
      <c r="AW88" s="0" t="n">
        <v>10</v>
      </c>
      <c r="AX88" s="0" t="n">
        <v>21</v>
      </c>
      <c r="BB88" s="0" t="n">
        <v>1</v>
      </c>
      <c r="BC88" s="0" t="n">
        <v>50</v>
      </c>
      <c r="BG88" s="0" t="n">
        <v>3</v>
      </c>
      <c r="BI88" s="0" t="n">
        <v>1</v>
      </c>
      <c r="BJ88" s="0" t="n">
        <v>5</v>
      </c>
      <c r="BM88" s="0" t="n">
        <v>25</v>
      </c>
      <c r="BQ88" s="0" t="n">
        <v>16</v>
      </c>
      <c r="BS88" s="0" t="n">
        <v>8</v>
      </c>
      <c r="BV88" s="0" t="n">
        <v>39</v>
      </c>
      <c r="BW88" s="0" t="n">
        <v>150</v>
      </c>
      <c r="BX88" s="0" t="n">
        <v>278</v>
      </c>
      <c r="BY88" s="0" t="n">
        <v>50</v>
      </c>
      <c r="BZ88" s="0" t="n">
        <v>34</v>
      </c>
      <c r="CA88" s="0" t="n">
        <v>7</v>
      </c>
      <c r="CC88" s="0" t="n">
        <v>12</v>
      </c>
    </row>
    <row r="89" customFormat="false" ht="12.75" hidden="false" customHeight="false" outlineLevel="0" collapsed="false">
      <c r="A89" s="1" t="s">
        <v>218</v>
      </c>
      <c r="B89" s="47"/>
      <c r="C89" s="48" t="n">
        <v>0.03</v>
      </c>
      <c r="D89" s="49" t="n">
        <v>0.05</v>
      </c>
      <c r="E89" s="50" t="n">
        <v>0.05</v>
      </c>
      <c r="F89" s="49" t="n">
        <v>0.13</v>
      </c>
      <c r="G89" s="57" t="n">
        <v>0.068944640753828</v>
      </c>
      <c r="H89" s="52" t="n">
        <f aca="false">(I89+J89+K89+L89+M89+N89+O89+P89+Q89+R89)/10</f>
        <v>0.0564755001512525</v>
      </c>
      <c r="I89" s="53" t="n">
        <v>0.11</v>
      </c>
      <c r="J89" s="41" t="n">
        <v>0.13</v>
      </c>
      <c r="K89" s="41"/>
      <c r="L89" s="41" t="n">
        <v>0.08</v>
      </c>
      <c r="M89" s="41" t="n">
        <v>0.01</v>
      </c>
      <c r="N89" s="41" t="n">
        <v>0.0301977955609241</v>
      </c>
      <c r="O89" s="41" t="n">
        <v>0.06</v>
      </c>
      <c r="P89" s="41" t="n">
        <v>0.0430910657856938</v>
      </c>
      <c r="Q89" s="41" t="n">
        <v>0.0145222189950624</v>
      </c>
      <c r="R89" s="41" t="n">
        <v>0.0869439211708448</v>
      </c>
      <c r="S89" s="42" t="n">
        <f aca="false">T89*10/$T$4</f>
        <v>0.015271838729383</v>
      </c>
      <c r="T89" s="24" t="n">
        <f aca="false">SUM(V89:CN89)</f>
        <v>1</v>
      </c>
      <c r="U89" s="54" t="n">
        <f aca="false">COUNTA(V89:CN89)</f>
        <v>1</v>
      </c>
      <c r="V89" s="45"/>
      <c r="W89" s="45"/>
      <c r="X89" s="45"/>
      <c r="Y89" s="45"/>
      <c r="Z89" s="45"/>
      <c r="AA89" s="45"/>
      <c r="BA89" s="0" t="n">
        <v>1</v>
      </c>
    </row>
    <row r="90" customFormat="false" ht="12.75" hidden="false" customHeight="false" outlineLevel="0" collapsed="false">
      <c r="A90" s="1" t="s">
        <v>219</v>
      </c>
      <c r="B90" s="47" t="n">
        <v>0.12</v>
      </c>
      <c r="C90" s="48" t="n">
        <v>0.01</v>
      </c>
      <c r="D90" s="49" t="n">
        <v>0.01</v>
      </c>
      <c r="E90" s="50"/>
      <c r="F90" s="49" t="n">
        <v>0.01</v>
      </c>
      <c r="G90" s="57" t="n">
        <v>0.0288892815076561</v>
      </c>
      <c r="H90" s="52" t="n">
        <f aca="false">(I90+J90+K90+L90+M90+N90+O90+P90+Q90+R90)/10</f>
        <v>0.114434899996986</v>
      </c>
      <c r="I90" s="53" t="n">
        <v>0.0306560392397302</v>
      </c>
      <c r="J90" s="41"/>
      <c r="K90" s="41" t="n">
        <v>0.04</v>
      </c>
      <c r="L90" s="41" t="n">
        <v>0.03</v>
      </c>
      <c r="M90" s="41" t="n">
        <v>0.15</v>
      </c>
      <c r="N90" s="41" t="n">
        <v>0.105692284463234</v>
      </c>
      <c r="O90" s="41" t="n">
        <v>0.165066026410564</v>
      </c>
      <c r="P90" s="41" t="n">
        <v>0.11490950876185</v>
      </c>
      <c r="Q90" s="41" t="n">
        <v>0.392099912866686</v>
      </c>
      <c r="R90" s="41" t="n">
        <v>0.115925228227793</v>
      </c>
      <c r="S90" s="42" t="n">
        <f aca="false">T90*10/$T$4</f>
        <v>0.290164935858277</v>
      </c>
      <c r="T90" s="24" t="n">
        <f aca="false">SUM(V90:CN90)</f>
        <v>19</v>
      </c>
      <c r="U90" s="54" t="n">
        <f aca="false">COUNTA(V90:CN90)</f>
        <v>12</v>
      </c>
      <c r="V90" s="45"/>
      <c r="W90" s="45"/>
      <c r="X90" s="45"/>
      <c r="Y90" s="45"/>
      <c r="Z90" s="45"/>
      <c r="AA90" s="45"/>
      <c r="AB90" s="0" t="n">
        <v>1</v>
      </c>
      <c r="AE90" s="0" t="n">
        <v>8</v>
      </c>
      <c r="AK90" s="0" t="n">
        <v>1</v>
      </c>
      <c r="AU90" s="0" t="n">
        <v>1</v>
      </c>
      <c r="AX90" s="0" t="n">
        <v>1</v>
      </c>
      <c r="AY90" s="0" t="n">
        <v>1</v>
      </c>
      <c r="BB90" s="0" t="n">
        <v>1</v>
      </c>
      <c r="BD90" s="0" t="n">
        <v>1</v>
      </c>
      <c r="BE90" s="0" t="n">
        <v>1</v>
      </c>
      <c r="BO90" s="0" t="n">
        <v>1</v>
      </c>
      <c r="CB90" s="0" t="n">
        <v>1</v>
      </c>
      <c r="CE90" s="0" t="n">
        <v>1</v>
      </c>
    </row>
    <row r="91" customFormat="false" ht="12.75" hidden="false" customHeight="false" outlineLevel="0" collapsed="false">
      <c r="A91" s="1" t="s">
        <v>220</v>
      </c>
      <c r="B91" s="47"/>
      <c r="C91" s="67" t="s">
        <v>134</v>
      </c>
      <c r="D91" s="49" t="n">
        <v>0.01</v>
      </c>
      <c r="E91" s="50" t="n">
        <v>0.02</v>
      </c>
      <c r="F91" s="49" t="n">
        <v>0.01</v>
      </c>
      <c r="G91" s="57" t="n">
        <v>0.005</v>
      </c>
      <c r="H91" s="52" t="n">
        <f aca="false">(I91+J91+K91+L91+M91+N91+O91+P91+Q91+R91)/10</f>
        <v>0.0149496655929435</v>
      </c>
      <c r="I91" s="53" t="n">
        <v>0.01</v>
      </c>
      <c r="J91" s="41"/>
      <c r="K91" s="41"/>
      <c r="L91" s="41"/>
      <c r="M91" s="41" t="n">
        <v>0.04</v>
      </c>
      <c r="N91" s="41" t="n">
        <v>0.07</v>
      </c>
      <c r="O91" s="41" t="n">
        <v>0.0150060024009604</v>
      </c>
      <c r="P91" s="41"/>
      <c r="Q91" s="41"/>
      <c r="R91" s="41" t="n">
        <v>0.0144906535284741</v>
      </c>
      <c r="S91" s="42" t="n">
        <f aca="false">T91*10/$T$4</f>
        <v>0.030543677458766</v>
      </c>
      <c r="T91" s="24" t="n">
        <f aca="false">SUM(V91:CN91)</f>
        <v>2</v>
      </c>
      <c r="U91" s="54" t="n">
        <f aca="false">COUNTA(V91:CN91)</f>
        <v>1</v>
      </c>
      <c r="V91" s="45"/>
      <c r="W91" s="45"/>
      <c r="X91" s="45"/>
      <c r="Y91" s="45"/>
      <c r="Z91" s="45"/>
      <c r="AA91" s="45"/>
      <c r="AE91" s="0" t="n">
        <v>2</v>
      </c>
    </row>
    <row r="92" customFormat="false" ht="12.75" hidden="false" customHeight="false" outlineLevel="0" collapsed="false">
      <c r="A92" s="78" t="s">
        <v>221</v>
      </c>
      <c r="B92" s="47"/>
      <c r="C92" s="67"/>
      <c r="D92" s="49"/>
      <c r="E92" s="50"/>
      <c r="F92" s="49"/>
      <c r="G92" s="57"/>
      <c r="H92" s="52" t="n">
        <f aca="false">(I92+J92+K92+L92+M92+N92+O92+P92+Q92+R92)/10</f>
        <v>0.00430910657856938</v>
      </c>
      <c r="I92" s="53"/>
      <c r="J92" s="41"/>
      <c r="K92" s="41"/>
      <c r="L92" s="41"/>
      <c r="M92" s="41"/>
      <c r="N92" s="41"/>
      <c r="O92" s="41"/>
      <c r="P92" s="41" t="n">
        <v>0.0430910657856938</v>
      </c>
      <c r="Q92" s="41"/>
      <c r="R92" s="41"/>
      <c r="S92" s="42" t="n">
        <f aca="false">T92*10/$T$4</f>
        <v>0</v>
      </c>
      <c r="T92" s="24" t="n">
        <f aca="false">SUM(V92:CN92)</f>
        <v>0</v>
      </c>
      <c r="U92" s="54" t="n">
        <f aca="false">COUNTA(V92:CN92)</f>
        <v>0</v>
      </c>
      <c r="V92" s="45"/>
      <c r="W92" s="45"/>
      <c r="X92" s="45"/>
      <c r="Y92" s="45"/>
      <c r="Z92" s="45"/>
      <c r="AA92" s="45"/>
    </row>
    <row r="93" customFormat="false" ht="12.75" hidden="false" customHeight="false" outlineLevel="0" collapsed="false">
      <c r="A93" s="1" t="s">
        <v>222</v>
      </c>
      <c r="B93" s="47"/>
      <c r="C93" s="67" t="s">
        <v>134</v>
      </c>
      <c r="D93" s="55"/>
      <c r="E93" s="56" t="s">
        <v>134</v>
      </c>
      <c r="F93" s="49" t="n">
        <v>0.02</v>
      </c>
      <c r="G93" s="57" t="n">
        <v>0.025944640753828</v>
      </c>
      <c r="H93" s="52" t="n">
        <f aca="false">(I93+J93+K93+L93+M93+N93+O93+P93+Q93+R93)/10</f>
        <v>0.0627258658827081</v>
      </c>
      <c r="I93" s="53" t="n">
        <v>0.01</v>
      </c>
      <c r="J93" s="41"/>
      <c r="K93" s="41" t="n">
        <v>0.0378859632506157</v>
      </c>
      <c r="L93" s="41" t="n">
        <v>0.0183958793230316</v>
      </c>
      <c r="M93" s="41" t="n">
        <v>0.09</v>
      </c>
      <c r="N93" s="41" t="n">
        <v>0.18</v>
      </c>
      <c r="O93" s="41" t="n">
        <v>0.0450180072028812</v>
      </c>
      <c r="P93" s="41" t="n">
        <v>0.0718184429761563</v>
      </c>
      <c r="Q93" s="41" t="n">
        <v>0.1161777519605</v>
      </c>
      <c r="R93" s="41" t="n">
        <v>0.0579626141138966</v>
      </c>
      <c r="S93" s="42" t="n">
        <f aca="false">T93*10/$T$4</f>
        <v>0.15271838729383</v>
      </c>
      <c r="T93" s="24" t="n">
        <f aca="false">SUM(V93:CN93)</f>
        <v>10</v>
      </c>
      <c r="U93" s="54" t="n">
        <f aca="false">COUNTA(V93:CN93)</f>
        <v>4</v>
      </c>
      <c r="V93" s="45"/>
      <c r="W93" s="45"/>
      <c r="X93" s="45"/>
      <c r="Y93" s="45"/>
      <c r="Z93" s="45"/>
      <c r="AA93" s="45"/>
      <c r="AE93" s="0" t="n">
        <v>7</v>
      </c>
      <c r="AH93" s="0" t="n">
        <v>1</v>
      </c>
      <c r="BI93" s="0" t="n">
        <v>1</v>
      </c>
      <c r="BW93" s="0" t="n">
        <v>1</v>
      </c>
    </row>
    <row r="94" customFormat="false" ht="12.75" hidden="false" customHeight="false" outlineLevel="0" collapsed="false">
      <c r="A94" s="1" t="s">
        <v>223</v>
      </c>
      <c r="B94" s="47" t="n">
        <v>0.47</v>
      </c>
      <c r="C94" s="48" t="n">
        <v>0.83</v>
      </c>
      <c r="D94" s="49" t="n">
        <v>0.49</v>
      </c>
      <c r="E94" s="50" t="n">
        <v>0.64</v>
      </c>
      <c r="F94" s="49" t="n">
        <v>1.35</v>
      </c>
      <c r="G94" s="57" t="n">
        <v>3.04278445229682</v>
      </c>
      <c r="H94" s="52" t="n">
        <f aca="false">(I94+J94+K94+L94+M94+N94+O94+P94+Q94+R94)/10</f>
        <v>7.99877960877592</v>
      </c>
      <c r="I94" s="53" t="n">
        <v>5.43</v>
      </c>
      <c r="J94" s="41" t="n">
        <v>3.31</v>
      </c>
      <c r="K94" s="41" t="n">
        <v>4.99</v>
      </c>
      <c r="L94" s="41" t="n">
        <v>6.92</v>
      </c>
      <c r="M94" s="41" t="n">
        <v>2.32</v>
      </c>
      <c r="N94" s="41" t="n">
        <v>24.32</v>
      </c>
      <c r="O94" s="41" t="n">
        <v>8.62</v>
      </c>
      <c r="P94" s="41" t="n">
        <v>7.19</v>
      </c>
      <c r="Q94" s="41" t="n">
        <v>9.5120534417659</v>
      </c>
      <c r="R94" s="41" t="n">
        <v>7.37574264599334</v>
      </c>
      <c r="S94" s="42" t="n">
        <f aca="false">T94*10/$T$4</f>
        <v>9.25473427000611</v>
      </c>
      <c r="T94" s="24" t="n">
        <f aca="false">SUM(V94:CN94)</f>
        <v>606</v>
      </c>
      <c r="U94" s="54" t="n">
        <f aca="false">COUNTA(V94:CN94)</f>
        <v>58</v>
      </c>
      <c r="V94" s="45" t="n">
        <v>2</v>
      </c>
      <c r="W94" s="45" t="n">
        <v>9</v>
      </c>
      <c r="X94" s="45" t="n">
        <v>6</v>
      </c>
      <c r="Y94" s="45" t="n">
        <v>1</v>
      </c>
      <c r="Z94" s="45" t="n">
        <v>2</v>
      </c>
      <c r="AA94" s="45" t="n">
        <v>9</v>
      </c>
      <c r="AB94" s="65" t="n">
        <v>34</v>
      </c>
      <c r="AC94" s="65" t="n">
        <v>14</v>
      </c>
      <c r="AD94" s="65"/>
      <c r="AE94" s="65" t="n">
        <v>14</v>
      </c>
      <c r="AF94" s="65"/>
      <c r="AG94" s="0" t="n">
        <v>1</v>
      </c>
      <c r="AH94" s="65" t="n">
        <v>2</v>
      </c>
      <c r="AI94" s="65"/>
      <c r="AJ94" s="65"/>
      <c r="AK94" s="0" t="n">
        <v>41</v>
      </c>
      <c r="AL94" s="65" t="n">
        <v>5</v>
      </c>
      <c r="AM94" s="0" t="n">
        <v>1</v>
      </c>
      <c r="AN94" s="0" t="n">
        <v>7</v>
      </c>
      <c r="AP94" s="0" t="n">
        <v>1</v>
      </c>
      <c r="AQ94" s="0" t="n">
        <v>8</v>
      </c>
      <c r="AR94" s="0" t="n">
        <v>6</v>
      </c>
      <c r="AS94" s="0" t="n">
        <v>1</v>
      </c>
      <c r="AT94" s="0" t="n">
        <v>2</v>
      </c>
      <c r="AU94" s="0" t="n">
        <v>9</v>
      </c>
      <c r="AV94" s="0" t="n">
        <v>9</v>
      </c>
      <c r="AW94" s="0" t="n">
        <v>10</v>
      </c>
      <c r="AX94" s="0" t="n">
        <v>6</v>
      </c>
      <c r="AZ94" s="0" t="n">
        <v>3</v>
      </c>
      <c r="BA94" s="0" t="n">
        <v>2</v>
      </c>
      <c r="BC94" s="0" t="n">
        <v>1</v>
      </c>
      <c r="BD94" s="0" t="n">
        <v>1</v>
      </c>
      <c r="BE94" s="0" t="n">
        <v>22</v>
      </c>
      <c r="BG94" s="0" t="n">
        <v>42</v>
      </c>
      <c r="BH94" s="0" t="n">
        <v>24</v>
      </c>
      <c r="BI94" s="0" t="n">
        <v>16</v>
      </c>
      <c r="BJ94" s="0" t="n">
        <v>5</v>
      </c>
      <c r="BK94" s="0" t="n">
        <v>1</v>
      </c>
      <c r="BL94" s="0" t="n">
        <v>8</v>
      </c>
      <c r="BM94" s="0" t="n">
        <v>1</v>
      </c>
      <c r="BP94" s="0" t="n">
        <v>10</v>
      </c>
      <c r="BQ94" s="0" t="n">
        <v>8</v>
      </c>
      <c r="BR94" s="0" t="n">
        <v>19</v>
      </c>
      <c r="BS94" s="0" t="n">
        <v>3</v>
      </c>
      <c r="BT94" s="0" t="n">
        <v>2</v>
      </c>
      <c r="BU94" s="0" t="n">
        <v>3</v>
      </c>
      <c r="BV94" s="0" t="n">
        <v>5</v>
      </c>
      <c r="BW94" s="0" t="n">
        <v>27</v>
      </c>
      <c r="BX94" s="0" t="n">
        <v>16</v>
      </c>
      <c r="BY94" s="0" t="n">
        <v>41</v>
      </c>
      <c r="BZ94" s="0" t="n">
        <v>32</v>
      </c>
      <c r="CA94" s="0" t="n">
        <v>44</v>
      </c>
      <c r="CB94" s="0" t="n">
        <v>13</v>
      </c>
      <c r="CC94" s="0" t="n">
        <v>8</v>
      </c>
      <c r="CD94" s="0" t="n">
        <v>19</v>
      </c>
      <c r="CE94" s="0" t="n">
        <v>5</v>
      </c>
      <c r="CF94" s="0" t="n">
        <v>10</v>
      </c>
      <c r="CG94" s="0" t="n">
        <v>6</v>
      </c>
      <c r="CH94" s="0" t="n">
        <v>3</v>
      </c>
      <c r="CI94" s="0" t="n">
        <v>3</v>
      </c>
      <c r="CJ94" s="0" t="n">
        <v>1</v>
      </c>
      <c r="CK94" s="0" t="n">
        <v>2</v>
      </c>
    </row>
    <row r="95" customFormat="false" ht="12.75" hidden="false" customHeight="false" outlineLevel="0" collapsed="false">
      <c r="A95" s="1" t="s">
        <v>224</v>
      </c>
      <c r="B95" s="47" t="n">
        <v>52.09</v>
      </c>
      <c r="C95" s="48" t="n">
        <v>25.73</v>
      </c>
      <c r="D95" s="49" t="n">
        <v>5.86</v>
      </c>
      <c r="E95" s="50" t="n">
        <v>57.54</v>
      </c>
      <c r="F95" s="49" t="n">
        <v>45.23</v>
      </c>
      <c r="G95" s="57" t="n">
        <v>29.8275005889282</v>
      </c>
      <c r="H95" s="52" t="n">
        <f aca="false">(I95+J95+K95+L95+M95+N95+O95+P95+Q95+R95)/10</f>
        <v>97.6479252560475</v>
      </c>
      <c r="I95" s="53" t="n">
        <v>3.46</v>
      </c>
      <c r="J95" s="41" t="n">
        <v>0.57</v>
      </c>
      <c r="K95" s="41" t="n">
        <v>5.5</v>
      </c>
      <c r="L95" s="41" t="n">
        <v>0.85</v>
      </c>
      <c r="M95" s="41" t="n">
        <v>1.61</v>
      </c>
      <c r="N95" s="41" t="n">
        <v>935.33</v>
      </c>
      <c r="O95" s="41" t="n">
        <v>1.93</v>
      </c>
      <c r="P95" s="41" t="n">
        <v>2.34</v>
      </c>
      <c r="Q95" s="41" t="n">
        <v>24.0487946558234</v>
      </c>
      <c r="R95" s="41" t="n">
        <v>0.8404579046515</v>
      </c>
      <c r="S95" s="42" t="n">
        <f aca="false">T95*10/$T$4</f>
        <v>46.9914477703116</v>
      </c>
      <c r="T95" s="24" t="n">
        <f aca="false">SUM(V95:CN95)</f>
        <v>3077</v>
      </c>
      <c r="U95" s="54" t="n">
        <f aca="false">COUNTA(V95:CN95)</f>
        <v>54</v>
      </c>
      <c r="V95" s="45"/>
      <c r="W95" s="45" t="n">
        <v>12</v>
      </c>
      <c r="X95" s="45" t="n">
        <v>4</v>
      </c>
      <c r="Y95" s="45" t="n">
        <v>57</v>
      </c>
      <c r="Z95" s="45" t="n">
        <v>66</v>
      </c>
      <c r="AA95" s="45" t="n">
        <v>43</v>
      </c>
      <c r="AB95" s="0" t="n">
        <v>4</v>
      </c>
      <c r="AC95" s="65" t="n">
        <v>116</v>
      </c>
      <c r="AD95" s="65"/>
      <c r="AE95" s="65" t="n">
        <v>350</v>
      </c>
      <c r="AG95" s="0" t="n">
        <v>2</v>
      </c>
      <c r="AH95" s="65" t="n">
        <v>2</v>
      </c>
      <c r="AI95" s="65"/>
      <c r="AK95" s="0" t="n">
        <v>76</v>
      </c>
      <c r="AL95" s="0" t="n">
        <v>33</v>
      </c>
      <c r="AM95" s="0" t="n">
        <v>2</v>
      </c>
      <c r="AP95" s="0" t="n">
        <v>1</v>
      </c>
      <c r="AQ95" s="0" t="n">
        <v>1</v>
      </c>
      <c r="AR95" s="0" t="n">
        <v>14</v>
      </c>
      <c r="AS95" s="0" t="n">
        <v>20</v>
      </c>
      <c r="AT95" s="0" t="n">
        <v>98</v>
      </c>
      <c r="AU95" s="0" t="n">
        <v>185</v>
      </c>
      <c r="AV95" s="0" t="n">
        <v>27</v>
      </c>
      <c r="AW95" s="0" t="n">
        <v>167</v>
      </c>
      <c r="AX95" s="0" t="n">
        <v>131</v>
      </c>
      <c r="AY95" s="0" t="n">
        <v>3</v>
      </c>
      <c r="BA95" s="0" t="n">
        <v>5</v>
      </c>
      <c r="BB95" s="0" t="n">
        <v>100</v>
      </c>
      <c r="BC95" s="0" t="n">
        <v>210</v>
      </c>
      <c r="BD95" s="0" t="n">
        <v>9</v>
      </c>
      <c r="BE95" s="0" t="n">
        <v>21</v>
      </c>
      <c r="BF95" s="0" t="n">
        <v>1</v>
      </c>
      <c r="BG95" s="0" t="n">
        <v>39</v>
      </c>
      <c r="BH95" s="0" t="n">
        <v>17</v>
      </c>
      <c r="BJ95" s="0" t="n">
        <v>3</v>
      </c>
      <c r="BL95" s="0" t="n">
        <v>134</v>
      </c>
      <c r="BP95" s="0" t="n">
        <v>92</v>
      </c>
      <c r="BQ95" s="0" t="n">
        <v>87</v>
      </c>
      <c r="BR95" s="0" t="n">
        <v>6</v>
      </c>
      <c r="BT95" s="0" t="n">
        <v>2</v>
      </c>
      <c r="BV95" s="0" t="n">
        <v>94</v>
      </c>
      <c r="BW95" s="0" t="n">
        <v>544</v>
      </c>
      <c r="BX95" s="0" t="n">
        <v>5</v>
      </c>
      <c r="BY95" s="0" t="n">
        <v>32</v>
      </c>
      <c r="BZ95" s="0" t="n">
        <v>63</v>
      </c>
      <c r="CA95" s="0" t="n">
        <v>2</v>
      </c>
      <c r="CB95" s="0" t="n">
        <v>25</v>
      </c>
      <c r="CC95" s="0" t="n">
        <v>21</v>
      </c>
      <c r="CD95" s="0" t="n">
        <v>10</v>
      </c>
      <c r="CF95" s="0" t="n">
        <v>7</v>
      </c>
      <c r="CG95" s="0" t="n">
        <v>87</v>
      </c>
      <c r="CH95" s="0" t="n">
        <v>9</v>
      </c>
      <c r="CI95" s="0" t="n">
        <v>9</v>
      </c>
      <c r="CJ95" s="0" t="n">
        <v>2</v>
      </c>
      <c r="CK95" s="0" t="n">
        <v>1</v>
      </c>
      <c r="CL95" s="0" t="n">
        <v>24</v>
      </c>
      <c r="CM95" s="0" t="n">
        <v>2</v>
      </c>
    </row>
    <row r="96" customFormat="false" ht="12.75" hidden="false" customHeight="false" outlineLevel="0" collapsed="false">
      <c r="A96" s="1" t="s">
        <v>225</v>
      </c>
      <c r="B96" s="47"/>
      <c r="C96" s="67" t="s">
        <v>134</v>
      </c>
      <c r="D96" s="55"/>
      <c r="E96" s="56"/>
      <c r="F96" s="55" t="s">
        <v>134</v>
      </c>
      <c r="G96" s="51" t="s">
        <v>134</v>
      </c>
      <c r="H96" s="52" t="n">
        <f aca="false">(I96+J96+K96+L96+M96+N96+O96+P96+Q96+R96)/10</f>
        <v>0.00779303455804186</v>
      </c>
      <c r="I96" s="53"/>
      <c r="J96" s="41"/>
      <c r="K96" s="41" t="n">
        <v>0.01</v>
      </c>
      <c r="L96" s="41"/>
      <c r="M96" s="41"/>
      <c r="N96" s="41" t="n">
        <v>0.01</v>
      </c>
      <c r="O96" s="41"/>
      <c r="P96" s="41" t="n">
        <v>0.0143636885952313</v>
      </c>
      <c r="Q96" s="41" t="n">
        <v>0.0435666569851873</v>
      </c>
      <c r="R96" s="41"/>
      <c r="S96" s="42" t="n">
        <f aca="false">T96*10/$T$4</f>
        <v>0</v>
      </c>
      <c r="T96" s="24" t="n">
        <f aca="false">SUM(V96:CN96)</f>
        <v>0</v>
      </c>
      <c r="U96" s="54" t="n">
        <f aca="false">COUNTA(V96:CN96)</f>
        <v>0</v>
      </c>
      <c r="V96" s="45"/>
      <c r="W96" s="45"/>
      <c r="X96" s="45"/>
      <c r="Y96" s="45"/>
      <c r="Z96" s="45"/>
      <c r="AA96" s="45"/>
    </row>
    <row r="97" customFormat="false" ht="12.75" hidden="false" customHeight="false" outlineLevel="0" collapsed="false">
      <c r="A97" s="1" t="s">
        <v>226</v>
      </c>
      <c r="B97" s="47" t="n">
        <v>0.06</v>
      </c>
      <c r="C97" s="48" t="n">
        <v>0.01</v>
      </c>
      <c r="D97" s="49" t="n">
        <v>0.01</v>
      </c>
      <c r="E97" s="50" t="n">
        <v>0.01</v>
      </c>
      <c r="F97" s="49" t="n">
        <v>0.01</v>
      </c>
      <c r="G97" s="57" t="n">
        <v>0.00747232037691402</v>
      </c>
      <c r="H97" s="52" t="n">
        <f aca="false">(I97+J97+K97+L97+M97+N97+O97+P97+Q97+R97)/10</f>
        <v>0.122904443799012</v>
      </c>
      <c r="I97" s="53"/>
      <c r="J97" s="41"/>
      <c r="K97" s="41" t="n">
        <v>0.01</v>
      </c>
      <c r="L97" s="41"/>
      <c r="M97" s="41"/>
      <c r="N97" s="41" t="n">
        <v>1.19</v>
      </c>
      <c r="O97" s="41"/>
      <c r="P97" s="41"/>
      <c r="Q97" s="41" t="n">
        <v>0.0290444379901249</v>
      </c>
      <c r="R97" s="41"/>
      <c r="S97" s="42" t="n">
        <f aca="false">T97*10/$T$4</f>
        <v>0.030543677458766</v>
      </c>
      <c r="T97" s="24" t="n">
        <f aca="false">SUM(V97:CN97)</f>
        <v>2</v>
      </c>
      <c r="U97" s="54" t="n">
        <f aca="false">COUNTA(V97:CN97)</f>
        <v>2</v>
      </c>
      <c r="V97" s="45"/>
      <c r="W97" s="45"/>
      <c r="X97" s="45"/>
      <c r="Y97" s="45"/>
      <c r="Z97" s="45"/>
      <c r="AA97" s="45"/>
      <c r="AG97" s="0" t="n">
        <v>1</v>
      </c>
      <c r="AK97" s="0" t="n">
        <v>1</v>
      </c>
    </row>
    <row r="98" customFormat="false" ht="12.75" hidden="false" customHeight="false" outlineLevel="0" collapsed="false">
      <c r="A98" s="1" t="s">
        <v>227</v>
      </c>
      <c r="B98" s="47"/>
      <c r="C98" s="67" t="s">
        <v>134</v>
      </c>
      <c r="D98" s="55"/>
      <c r="E98" s="56"/>
      <c r="F98" s="55" t="s">
        <v>134</v>
      </c>
      <c r="G98" s="51" t="s">
        <v>134</v>
      </c>
      <c r="H98" s="52" t="n">
        <f aca="false">(I98+J98+K98+L98+M98+N98+O98+P98+Q98+R98)/10</f>
        <v>0.0213408126585356</v>
      </c>
      <c r="I98" s="53"/>
      <c r="J98" s="41"/>
      <c r="K98" s="41" t="n">
        <v>0.01</v>
      </c>
      <c r="L98" s="41"/>
      <c r="M98" s="41"/>
      <c r="N98" s="41" t="n">
        <v>0.16</v>
      </c>
      <c r="O98" s="41"/>
      <c r="P98" s="41" t="n">
        <v>0.0143636885952313</v>
      </c>
      <c r="Q98" s="41" t="n">
        <v>0.0290444379901249</v>
      </c>
      <c r="R98" s="41"/>
      <c r="S98" s="42" t="n">
        <f aca="false">T98*10/$T$4</f>
        <v>0</v>
      </c>
      <c r="T98" s="24" t="n">
        <f aca="false">SUM(V98:CN98)</f>
        <v>0</v>
      </c>
      <c r="U98" s="54" t="n">
        <f aca="false">COUNTA(V98:CN98)</f>
        <v>0</v>
      </c>
      <c r="V98" s="45"/>
      <c r="W98" s="45"/>
      <c r="X98" s="45"/>
      <c r="Y98" s="45"/>
      <c r="Z98" s="45"/>
      <c r="AA98" s="45"/>
    </row>
    <row r="99" customFormat="false" ht="12.75" hidden="false" customHeight="false" outlineLevel="0" collapsed="false">
      <c r="A99" s="1" t="s">
        <v>228</v>
      </c>
      <c r="B99" s="47"/>
      <c r="C99" s="48"/>
      <c r="D99" s="55" t="s">
        <v>134</v>
      </c>
      <c r="E99" s="56"/>
      <c r="F99" s="55" t="s">
        <v>134</v>
      </c>
      <c r="G99" s="51" t="s">
        <v>134</v>
      </c>
      <c r="H99" s="52" t="n">
        <f aca="false">(I99+J99+K99+L99+M99+N99+O99+P99+Q99+R99)/10</f>
        <v>0.001</v>
      </c>
      <c r="I99" s="53"/>
      <c r="J99" s="41"/>
      <c r="K99" s="41" t="n">
        <v>0.01</v>
      </c>
      <c r="L99" s="41"/>
      <c r="M99" s="41"/>
      <c r="N99" s="41"/>
      <c r="O99" s="41"/>
      <c r="P99" s="41"/>
      <c r="Q99" s="41"/>
      <c r="R99" s="41"/>
      <c r="S99" s="42" t="n">
        <f aca="false">T99*10/$T$4</f>
        <v>0.015271838729383</v>
      </c>
      <c r="T99" s="24" t="n">
        <f aca="false">SUM(V99:CN99)</f>
        <v>1</v>
      </c>
      <c r="U99" s="54" t="n">
        <f aca="false">COUNTA(V99:CN99)</f>
        <v>1</v>
      </c>
      <c r="V99" s="45"/>
      <c r="W99" s="45"/>
      <c r="X99" s="45"/>
      <c r="Y99" s="45"/>
      <c r="Z99" s="45"/>
      <c r="AA99" s="45"/>
      <c r="AE99" s="0" t="n">
        <v>1</v>
      </c>
    </row>
    <row r="100" customFormat="false" ht="12.75" hidden="false" customHeight="false" outlineLevel="0" collapsed="false">
      <c r="A100" s="1" t="s">
        <v>229</v>
      </c>
      <c r="B100" s="74" t="n">
        <v>7.2</v>
      </c>
      <c r="C100" s="48" t="n">
        <v>8.25</v>
      </c>
      <c r="D100" s="57" t="n">
        <v>11.19</v>
      </c>
      <c r="E100" s="50" t="n">
        <v>9.69</v>
      </c>
      <c r="F100" s="49" t="n">
        <v>11.59</v>
      </c>
      <c r="G100" s="57" t="n">
        <v>6.32645583038869</v>
      </c>
      <c r="H100" s="52" t="n">
        <f aca="false">(I100+J100+K100+L100+M100+N100+O100+P100+Q100+R100)/10</f>
        <v>5.33971838094577</v>
      </c>
      <c r="I100" s="53" t="n">
        <v>2.99</v>
      </c>
      <c r="J100" s="41" t="n">
        <v>4.95</v>
      </c>
      <c r="K100" s="41" t="n">
        <v>2.88</v>
      </c>
      <c r="L100" s="41" t="n">
        <v>4.12</v>
      </c>
      <c r="M100" s="41" t="n">
        <v>8.1</v>
      </c>
      <c r="N100" s="41" t="n">
        <v>3.36</v>
      </c>
      <c r="O100" s="41" t="n">
        <v>9.81</v>
      </c>
      <c r="P100" s="41" t="n">
        <v>5.56</v>
      </c>
      <c r="Q100" s="41" t="n">
        <v>9.2796979378449</v>
      </c>
      <c r="R100" s="41" t="n">
        <v>2.34748587161281</v>
      </c>
      <c r="S100" s="42" t="n">
        <f aca="false">T100*10/$T$4</f>
        <v>5.72693952351863</v>
      </c>
      <c r="T100" s="24" t="n">
        <f aca="false">SUM(V100:CN100)</f>
        <v>375</v>
      </c>
      <c r="U100" s="54" t="n">
        <f aca="false">COUNTA(V100:CN100)</f>
        <v>51</v>
      </c>
      <c r="V100" s="45" t="n">
        <v>4</v>
      </c>
      <c r="W100" s="45" t="n">
        <v>13</v>
      </c>
      <c r="X100" s="45" t="n">
        <v>2</v>
      </c>
      <c r="Y100" s="45" t="n">
        <v>3</v>
      </c>
      <c r="Z100" s="45" t="n">
        <v>14</v>
      </c>
      <c r="AA100" s="45" t="n">
        <v>4</v>
      </c>
      <c r="AB100" s="65" t="n">
        <v>10</v>
      </c>
      <c r="AC100" s="65"/>
      <c r="AD100" s="65"/>
      <c r="AG100" s="0" t="n">
        <v>22</v>
      </c>
      <c r="AH100" s="0" t="n">
        <v>1</v>
      </c>
      <c r="AI100" s="0" t="n">
        <v>2</v>
      </c>
      <c r="AJ100" s="0" t="n">
        <v>2</v>
      </c>
      <c r="AK100" s="0" t="n">
        <v>2</v>
      </c>
      <c r="AL100" s="0" t="n">
        <v>2</v>
      </c>
      <c r="AN100" s="0" t="n">
        <v>10</v>
      </c>
      <c r="AO100" s="0" t="n">
        <v>3</v>
      </c>
      <c r="AP100" s="0" t="n">
        <v>4</v>
      </c>
      <c r="AQ100" s="0" t="n">
        <v>13</v>
      </c>
      <c r="AR100" s="0" t="n">
        <v>2</v>
      </c>
      <c r="AS100" s="0" t="n">
        <v>25</v>
      </c>
      <c r="AT100" s="0" t="n">
        <v>11</v>
      </c>
      <c r="AU100" s="0" t="n">
        <v>11</v>
      </c>
      <c r="AV100" s="0" t="n">
        <v>22</v>
      </c>
      <c r="AX100" s="0" t="n">
        <v>4</v>
      </c>
      <c r="AY100" s="0" t="n">
        <v>8</v>
      </c>
      <c r="AZ100" s="0" t="n">
        <v>8</v>
      </c>
      <c r="BA100" s="0" t="n">
        <v>6</v>
      </c>
      <c r="BB100" s="0" t="n">
        <v>1</v>
      </c>
      <c r="BC100" s="0" t="n">
        <v>8</v>
      </c>
      <c r="BE100" s="0" t="n">
        <v>14</v>
      </c>
      <c r="BF100" s="0" t="n">
        <v>5</v>
      </c>
      <c r="BG100" s="0" t="n">
        <v>3</v>
      </c>
      <c r="BI100" s="0" t="n">
        <v>3</v>
      </c>
      <c r="BJ100" s="0" t="n">
        <v>4</v>
      </c>
      <c r="BL100" s="0" t="n">
        <v>21</v>
      </c>
      <c r="BN100" s="0" t="n">
        <v>5</v>
      </c>
      <c r="BO100" s="0" t="n">
        <v>1</v>
      </c>
      <c r="BR100" s="0" t="n">
        <v>2</v>
      </c>
      <c r="BS100" s="0" t="n">
        <v>9</v>
      </c>
      <c r="BU100" s="0" t="n">
        <v>15</v>
      </c>
      <c r="BW100" s="0" t="n">
        <v>10</v>
      </c>
      <c r="BX100" s="0" t="n">
        <v>5</v>
      </c>
      <c r="BY100" s="0" t="n">
        <v>12</v>
      </c>
      <c r="BZ100" s="0" t="n">
        <v>1</v>
      </c>
      <c r="CA100" s="0" t="n">
        <v>6</v>
      </c>
      <c r="CB100" s="0" t="n">
        <v>3</v>
      </c>
      <c r="CC100" s="0" t="n">
        <v>4</v>
      </c>
      <c r="CE100" s="0" t="n">
        <v>20</v>
      </c>
      <c r="CH100" s="0" t="n">
        <v>1</v>
      </c>
      <c r="CJ100" s="0" t="n">
        <v>2</v>
      </c>
      <c r="CK100" s="0" t="n">
        <v>8</v>
      </c>
      <c r="CL100" s="0" t="n">
        <v>4</v>
      </c>
    </row>
    <row r="101" customFormat="false" ht="12.75" hidden="false" customHeight="false" outlineLevel="0" collapsed="false">
      <c r="A101" s="1" t="s">
        <v>230</v>
      </c>
      <c r="B101" s="47"/>
      <c r="C101" s="48"/>
      <c r="D101" s="49"/>
      <c r="E101" s="50"/>
      <c r="F101" s="49" t="n">
        <v>0.08</v>
      </c>
      <c r="G101" s="57" t="n">
        <v>0.119630520245361</v>
      </c>
      <c r="H101" s="52" t="n">
        <f aca="false">(I101+J101+K101+L101+M101+N101+O101+P101+Q101+R101)/10</f>
        <v>0.160987906124704</v>
      </c>
      <c r="I101" s="53" t="n">
        <v>0.45</v>
      </c>
      <c r="J101" s="41" t="n">
        <v>0.03</v>
      </c>
      <c r="K101" s="41" t="n">
        <v>0.03</v>
      </c>
      <c r="L101" s="41"/>
      <c r="M101" s="41"/>
      <c r="N101" s="41" t="n">
        <v>0.04</v>
      </c>
      <c r="O101" s="41" t="n">
        <v>0.0150060024009604</v>
      </c>
      <c r="P101" s="41" t="n">
        <v>0.0143636885952313</v>
      </c>
      <c r="Q101" s="41" t="n">
        <v>0.76967760673831</v>
      </c>
      <c r="R101" s="41" t="n">
        <v>0.260831763512534</v>
      </c>
      <c r="S101" s="42" t="n">
        <f aca="false">T101*10/$T$4</f>
        <v>0.0458155161881491</v>
      </c>
      <c r="T101" s="24" t="n">
        <f aca="false">SUM(V101:CN101)</f>
        <v>3</v>
      </c>
      <c r="U101" s="54" t="n">
        <f aca="false">COUNTA(V101:CN101)</f>
        <v>2</v>
      </c>
      <c r="V101" s="45"/>
      <c r="W101" s="45"/>
      <c r="X101" s="45"/>
      <c r="Y101" s="45"/>
      <c r="Z101" s="45"/>
      <c r="AA101" s="45"/>
      <c r="AV101" s="0" t="n">
        <v>1</v>
      </c>
      <c r="CA101" s="0" t="n">
        <v>2</v>
      </c>
    </row>
    <row r="102" customFormat="false" ht="12.75" hidden="false" customHeight="false" outlineLevel="0" collapsed="false">
      <c r="A102" s="1" t="s">
        <v>231</v>
      </c>
      <c r="B102" s="47" t="n">
        <v>0.79</v>
      </c>
      <c r="C102" s="48" t="n">
        <v>1.29</v>
      </c>
      <c r="D102" s="49" t="n">
        <v>2.29</v>
      </c>
      <c r="E102" s="50" t="n">
        <v>0.52</v>
      </c>
      <c r="F102" s="49" t="n">
        <v>0.97</v>
      </c>
      <c r="G102" s="57" t="n">
        <v>1.51735290221905</v>
      </c>
      <c r="H102" s="52" t="n">
        <f aca="false">(I102+J102+K102+L102+M102+N102+O102+P102+Q102+R102)/10</f>
        <v>1.07476550305993</v>
      </c>
      <c r="I102" s="53" t="n">
        <v>0.23</v>
      </c>
      <c r="J102" s="41" t="n">
        <v>0.76</v>
      </c>
      <c r="K102" s="41" t="n">
        <v>0.59</v>
      </c>
      <c r="L102" s="41" t="n">
        <v>0.772626931567329</v>
      </c>
      <c r="M102" s="41" t="n">
        <v>3.58</v>
      </c>
      <c r="N102" s="41" t="n">
        <v>0.43</v>
      </c>
      <c r="O102" s="41" t="n">
        <v>0.630252100840336</v>
      </c>
      <c r="P102" s="41" t="n">
        <v>2.55</v>
      </c>
      <c r="Q102" s="41" t="n">
        <v>0.943944234679059</v>
      </c>
      <c r="R102" s="41" t="n">
        <v>0.260831763512534</v>
      </c>
      <c r="S102" s="42" t="n">
        <f aca="false">T102*10/$T$4</f>
        <v>2.62675626145388</v>
      </c>
      <c r="T102" s="24" t="n">
        <f aca="false">SUM(V102:CN102)</f>
        <v>172</v>
      </c>
      <c r="U102" s="54" t="n">
        <f aca="false">COUNTA(V102:CN102)</f>
        <v>28</v>
      </c>
      <c r="V102" s="45"/>
      <c r="W102" s="45" t="n">
        <v>12</v>
      </c>
      <c r="X102" s="45" t="n">
        <v>8</v>
      </c>
      <c r="Y102" s="45" t="n">
        <v>2</v>
      </c>
      <c r="Z102" s="45" t="n">
        <v>5</v>
      </c>
      <c r="AA102" s="45"/>
      <c r="AG102" s="0" t="n">
        <v>2</v>
      </c>
      <c r="AH102" s="0" t="n">
        <v>6</v>
      </c>
      <c r="AJ102" s="0" t="n">
        <v>3</v>
      </c>
      <c r="AK102" s="0" t="n">
        <v>8</v>
      </c>
      <c r="AN102" s="0" t="n">
        <v>4</v>
      </c>
      <c r="AQ102" s="0" t="n">
        <v>1</v>
      </c>
      <c r="AR102" s="0" t="n">
        <v>6</v>
      </c>
      <c r="AV102" s="0" t="n">
        <v>4</v>
      </c>
      <c r="AY102" s="0" t="n">
        <v>6</v>
      </c>
      <c r="BA102" s="0" t="n">
        <v>2</v>
      </c>
      <c r="BB102" s="0" t="n">
        <v>7</v>
      </c>
      <c r="BC102" s="0" t="n">
        <v>7</v>
      </c>
      <c r="BD102" s="0" t="n">
        <v>4</v>
      </c>
      <c r="BE102" s="0" t="n">
        <v>8</v>
      </c>
      <c r="BH102" s="0" t="n">
        <v>8</v>
      </c>
      <c r="BJ102" s="0" t="n">
        <v>7</v>
      </c>
      <c r="BK102" s="0" t="n">
        <v>5</v>
      </c>
      <c r="BL102" s="0" t="n">
        <v>9</v>
      </c>
      <c r="BN102" s="0" t="n">
        <v>8</v>
      </c>
      <c r="BS102" s="0" t="n">
        <v>5</v>
      </c>
      <c r="CA102" s="0" t="n">
        <v>14</v>
      </c>
      <c r="CB102" s="0" t="n">
        <v>2</v>
      </c>
      <c r="CE102" s="0" t="n">
        <v>11</v>
      </c>
      <c r="CH102" s="0" t="n">
        <v>8</v>
      </c>
    </row>
    <row r="103" customFormat="false" ht="12.75" hidden="false" customHeight="false" outlineLevel="0" collapsed="false">
      <c r="A103" s="1" t="s">
        <v>232</v>
      </c>
      <c r="B103" s="47" t="n">
        <v>10.23</v>
      </c>
      <c r="C103" s="48" t="n">
        <v>8.59</v>
      </c>
      <c r="D103" s="57" t="n">
        <v>8.7</v>
      </c>
      <c r="E103" s="50" t="n">
        <v>7.61</v>
      </c>
      <c r="F103" s="49" t="n">
        <v>4.68</v>
      </c>
      <c r="G103" s="57" t="n">
        <v>3.69729446407538</v>
      </c>
      <c r="H103" s="52" t="n">
        <f aca="false">(I103+J103+K103+L103+M103+N103+O103+P103+Q103+R103)/10</f>
        <v>1.99269497134757</v>
      </c>
      <c r="I103" s="53" t="n">
        <v>1.67</v>
      </c>
      <c r="J103" s="41" t="n">
        <v>3.96</v>
      </c>
      <c r="K103" s="41" t="n">
        <v>1.95</v>
      </c>
      <c r="L103" s="41" t="n">
        <v>2.31</v>
      </c>
      <c r="M103" s="41" t="n">
        <v>1.88</v>
      </c>
      <c r="N103" s="41" t="n">
        <v>1.71</v>
      </c>
      <c r="O103" s="41" t="n">
        <v>1.42557022809124</v>
      </c>
      <c r="P103" s="41" t="n">
        <v>2.41</v>
      </c>
      <c r="Q103" s="41" t="n">
        <v>1.40865524252106</v>
      </c>
      <c r="R103" s="41" t="n">
        <v>1.20272424286335</v>
      </c>
      <c r="S103" s="42" t="n">
        <f aca="false">T103*10/$T$4</f>
        <v>1.22174709835064</v>
      </c>
      <c r="T103" s="24" t="n">
        <f aca="false">SUM(V103:CN103)</f>
        <v>80</v>
      </c>
      <c r="U103" s="54" t="n">
        <f aca="false">COUNTA(V103:CN103)</f>
        <v>27</v>
      </c>
      <c r="V103" s="45"/>
      <c r="W103" s="45" t="n">
        <v>8</v>
      </c>
      <c r="X103" s="45" t="n">
        <v>2</v>
      </c>
      <c r="Y103" s="45"/>
      <c r="Z103" s="45" t="n">
        <v>3</v>
      </c>
      <c r="AA103" s="45"/>
      <c r="AB103" s="65"/>
      <c r="AF103" s="0" t="n">
        <v>1</v>
      </c>
      <c r="AG103" s="0" t="n">
        <v>1</v>
      </c>
      <c r="AH103" s="0" t="n">
        <v>3</v>
      </c>
      <c r="AI103" s="0" t="n">
        <v>2</v>
      </c>
      <c r="AJ103" s="0" t="n">
        <v>1</v>
      </c>
      <c r="AN103" s="0" t="n">
        <v>1</v>
      </c>
      <c r="AP103" s="0" t="n">
        <v>4</v>
      </c>
      <c r="AR103" s="0" t="n">
        <v>2</v>
      </c>
      <c r="AS103" s="0" t="n">
        <v>11</v>
      </c>
      <c r="AY103" s="0" t="n">
        <v>1</v>
      </c>
      <c r="BB103" s="0" t="n">
        <v>1</v>
      </c>
      <c r="BD103" s="0" t="n">
        <v>5</v>
      </c>
      <c r="BF103" s="0" t="n">
        <v>4</v>
      </c>
      <c r="BJ103" s="0" t="n">
        <v>2</v>
      </c>
      <c r="BL103" s="0" t="n">
        <v>1</v>
      </c>
      <c r="BN103" s="0" t="n">
        <v>5</v>
      </c>
      <c r="BS103" s="0" t="n">
        <v>2</v>
      </c>
      <c r="BU103" s="0" t="n">
        <v>12</v>
      </c>
      <c r="BY103" s="0" t="n">
        <v>1</v>
      </c>
      <c r="CJ103" s="0" t="n">
        <v>2</v>
      </c>
      <c r="CK103" s="0" t="n">
        <v>1</v>
      </c>
      <c r="CL103" s="0" t="n">
        <v>1</v>
      </c>
      <c r="CM103" s="0" t="n">
        <v>1</v>
      </c>
      <c r="CN103" s="0" t="n">
        <v>2</v>
      </c>
    </row>
    <row r="104" customFormat="false" ht="12.75" hidden="false" customHeight="false" outlineLevel="0" collapsed="false">
      <c r="A104" s="1" t="s">
        <v>233</v>
      </c>
      <c r="B104" s="47"/>
      <c r="C104" s="48" t="n">
        <v>0.01</v>
      </c>
      <c r="D104" s="55" t="s">
        <v>134</v>
      </c>
      <c r="E104" s="50"/>
      <c r="F104" s="55" t="s">
        <v>134</v>
      </c>
      <c r="G104" s="57"/>
      <c r="H104" s="52" t="n">
        <f aca="false">(I104+J104+K104+L104+M104+N104+O104+P104+Q104+R104)/10</f>
        <v>0</v>
      </c>
      <c r="I104" s="53"/>
      <c r="J104" s="41"/>
      <c r="K104" s="41"/>
      <c r="L104" s="41"/>
      <c r="M104" s="41"/>
      <c r="N104" s="41"/>
      <c r="O104" s="41"/>
      <c r="P104" s="41"/>
      <c r="Q104" s="41"/>
      <c r="R104" s="41"/>
      <c r="S104" s="42" t="n">
        <f aca="false">T104*10/$T$4</f>
        <v>0</v>
      </c>
      <c r="T104" s="24" t="n">
        <f aca="false">SUM(V104:CN104)</f>
        <v>0</v>
      </c>
      <c r="U104" s="54" t="n">
        <f aca="false">COUNTA(V104:CN104)</f>
        <v>0</v>
      </c>
      <c r="V104" s="45"/>
      <c r="W104" s="45"/>
      <c r="X104" s="45"/>
      <c r="Y104" s="45"/>
      <c r="Z104" s="45"/>
      <c r="AA104" s="45"/>
    </row>
    <row r="105" customFormat="false" ht="12.75" hidden="false" customHeight="false" outlineLevel="0" collapsed="false">
      <c r="A105" s="1" t="s">
        <v>234</v>
      </c>
      <c r="B105" s="47" t="n">
        <v>7.16</v>
      </c>
      <c r="C105" s="48" t="n">
        <v>3.98</v>
      </c>
      <c r="D105" s="49" t="n">
        <v>5.02</v>
      </c>
      <c r="E105" s="50" t="n">
        <v>4.32</v>
      </c>
      <c r="F105" s="57" t="n">
        <v>3.6</v>
      </c>
      <c r="G105" s="57" t="n">
        <v>3.41443462897526</v>
      </c>
      <c r="H105" s="52" t="n">
        <f aca="false">(I105+J105+K105+L105+M105+N105+O105+P105+Q105+R105)/10</f>
        <v>2.52791588889006</v>
      </c>
      <c r="I105" s="53" t="n">
        <v>2.14</v>
      </c>
      <c r="J105" s="41" t="n">
        <v>3.35</v>
      </c>
      <c r="K105" s="41" t="n">
        <v>2.46</v>
      </c>
      <c r="L105" s="41" t="n">
        <v>2.65</v>
      </c>
      <c r="M105" s="41" t="n">
        <v>2.68</v>
      </c>
      <c r="N105" s="41" t="n">
        <v>2.76</v>
      </c>
      <c r="O105" s="41" t="n">
        <v>2.26</v>
      </c>
      <c r="P105" s="41" t="n">
        <v>2.54</v>
      </c>
      <c r="Q105" s="41" t="n">
        <v>2.30903282021493</v>
      </c>
      <c r="R105" s="41" t="n">
        <v>2.1301260686857</v>
      </c>
      <c r="S105" s="42" t="n">
        <f aca="false">T105*10/$T$4</f>
        <v>2.04642638973732</v>
      </c>
      <c r="T105" s="24" t="n">
        <f aca="false">SUM(V105:CN105)</f>
        <v>134</v>
      </c>
      <c r="U105" s="54" t="n">
        <f aca="false">COUNTA(V105:CN105)</f>
        <v>30</v>
      </c>
      <c r="V105" s="45"/>
      <c r="W105" s="45" t="n">
        <v>7</v>
      </c>
      <c r="X105" s="45" t="n">
        <v>2</v>
      </c>
      <c r="Y105" s="45"/>
      <c r="Z105" s="45" t="n">
        <v>9</v>
      </c>
      <c r="AA105" s="45"/>
      <c r="AB105" s="65"/>
      <c r="AD105" s="65"/>
      <c r="AF105" s="0" t="n">
        <v>1</v>
      </c>
      <c r="AG105" s="0" t="n">
        <v>25</v>
      </c>
      <c r="AH105" s="0" t="n">
        <v>7</v>
      </c>
      <c r="AN105" s="0" t="n">
        <v>1</v>
      </c>
      <c r="AO105" s="0" t="n">
        <v>1</v>
      </c>
      <c r="AP105" s="0" t="n">
        <v>1</v>
      </c>
      <c r="AQ105" s="0" t="n">
        <v>4</v>
      </c>
      <c r="AR105" s="0" t="n">
        <v>2</v>
      </c>
      <c r="AS105" s="0" t="n">
        <v>9</v>
      </c>
      <c r="AT105" s="0" t="n">
        <v>2</v>
      </c>
      <c r="AV105" s="0" t="n">
        <v>4</v>
      </c>
      <c r="AY105" s="0" t="n">
        <v>7</v>
      </c>
      <c r="AZ105" s="0" t="n">
        <v>7</v>
      </c>
      <c r="BA105" s="0" t="n">
        <v>1</v>
      </c>
      <c r="BB105" s="0" t="n">
        <v>2</v>
      </c>
      <c r="BC105" s="0" t="n">
        <v>3</v>
      </c>
      <c r="BD105" s="0" t="n">
        <v>5</v>
      </c>
      <c r="BF105" s="0" t="n">
        <v>2</v>
      </c>
      <c r="BG105" s="0" t="n">
        <v>1</v>
      </c>
      <c r="BJ105" s="0" t="n">
        <v>2</v>
      </c>
      <c r="BL105" s="0" t="n">
        <v>7</v>
      </c>
      <c r="BN105" s="0" t="n">
        <v>3</v>
      </c>
      <c r="BS105" s="0" t="n">
        <v>1</v>
      </c>
      <c r="BU105" s="0" t="n">
        <v>7</v>
      </c>
      <c r="BX105" s="0" t="n">
        <v>1</v>
      </c>
      <c r="BY105" s="0" t="n">
        <v>1</v>
      </c>
      <c r="CK105" s="0" t="n">
        <v>9</v>
      </c>
    </row>
    <row r="106" customFormat="false" ht="12.75" hidden="false" customHeight="false" outlineLevel="0" collapsed="false">
      <c r="A106" s="1" t="s">
        <v>235</v>
      </c>
      <c r="B106" s="47" t="n">
        <v>2.11</v>
      </c>
      <c r="C106" s="75" t="n">
        <v>1.9</v>
      </c>
      <c r="D106" s="49" t="n">
        <v>2.39</v>
      </c>
      <c r="E106" s="76" t="n">
        <v>1.8</v>
      </c>
      <c r="F106" s="57" t="n">
        <v>2.3</v>
      </c>
      <c r="G106" s="57" t="n">
        <v>2.10643462897527</v>
      </c>
      <c r="H106" s="52" t="n">
        <f aca="false">(I106+J106+K106+L106+M106+N106+O106+P106+Q106+R106)/10</f>
        <v>2.80121451457594</v>
      </c>
      <c r="I106" s="53" t="n">
        <v>2.01</v>
      </c>
      <c r="J106" s="41" t="n">
        <v>2.44</v>
      </c>
      <c r="K106" s="41" t="n">
        <v>1.89</v>
      </c>
      <c r="L106" s="41" t="n">
        <v>2.03</v>
      </c>
      <c r="M106" s="41" t="n">
        <v>1.82</v>
      </c>
      <c r="N106" s="41" t="n">
        <v>2</v>
      </c>
      <c r="O106" s="41" t="n">
        <v>5.09</v>
      </c>
      <c r="P106" s="41" t="n">
        <v>3.52</v>
      </c>
      <c r="Q106" s="41" t="n">
        <v>4.73424339239036</v>
      </c>
      <c r="R106" s="41" t="n">
        <v>2.47790175336908</v>
      </c>
      <c r="S106" s="42" t="n">
        <f aca="false">T106*10/$T$4</f>
        <v>2.87110568112401</v>
      </c>
      <c r="T106" s="24" t="n">
        <f aca="false">SUM(V106:CN106)</f>
        <v>188</v>
      </c>
      <c r="U106" s="54" t="n">
        <f aca="false">COUNTA(V106:CN106)</f>
        <v>46</v>
      </c>
      <c r="V106" s="45" t="n">
        <v>1</v>
      </c>
      <c r="W106" s="45" t="n">
        <v>11</v>
      </c>
      <c r="X106" s="45" t="n">
        <v>6</v>
      </c>
      <c r="Y106" s="45"/>
      <c r="Z106" s="45" t="n">
        <v>3</v>
      </c>
      <c r="AA106" s="45"/>
      <c r="AB106" s="65" t="n">
        <v>3</v>
      </c>
      <c r="AC106" s="65" t="n">
        <v>1</v>
      </c>
      <c r="AD106" s="65"/>
      <c r="AE106" s="65"/>
      <c r="AF106" s="65"/>
      <c r="AG106" s="65" t="n">
        <v>3</v>
      </c>
      <c r="AH106" s="65"/>
      <c r="AI106" s="65" t="n">
        <v>1</v>
      </c>
      <c r="AJ106" s="65" t="n">
        <v>2</v>
      </c>
      <c r="AK106" s="0" t="n">
        <v>11</v>
      </c>
      <c r="AL106" s="65" t="n">
        <v>2</v>
      </c>
      <c r="AM106" s="65"/>
      <c r="AN106" s="65" t="n">
        <v>1</v>
      </c>
      <c r="AO106" s="65"/>
      <c r="AP106" s="65" t="n">
        <v>2</v>
      </c>
      <c r="AQ106" s="65" t="n">
        <v>8</v>
      </c>
      <c r="AR106" s="65" t="n">
        <v>1</v>
      </c>
      <c r="AS106" s="65" t="n">
        <v>11</v>
      </c>
      <c r="AT106" s="65"/>
      <c r="AU106" s="65" t="n">
        <v>2</v>
      </c>
      <c r="AV106" s="0" t="n">
        <v>2</v>
      </c>
      <c r="AW106" s="0" t="n">
        <v>4</v>
      </c>
      <c r="AY106" s="0" t="n">
        <v>3</v>
      </c>
      <c r="AZ106" s="65" t="n">
        <v>5</v>
      </c>
      <c r="BA106" s="0" t="n">
        <v>2</v>
      </c>
      <c r="BC106" s="0" t="n">
        <v>2</v>
      </c>
      <c r="BD106" s="65" t="n">
        <v>9</v>
      </c>
      <c r="BE106" s="0" t="n">
        <v>5</v>
      </c>
      <c r="BG106" s="0" t="n">
        <v>14</v>
      </c>
      <c r="BH106" s="0" t="n">
        <v>9</v>
      </c>
      <c r="BI106" s="0" t="n">
        <v>3</v>
      </c>
      <c r="BJ106" s="0" t="n">
        <v>1</v>
      </c>
      <c r="BL106" s="0" t="n">
        <v>3</v>
      </c>
      <c r="BO106" s="0" t="n">
        <v>2</v>
      </c>
      <c r="BQ106" s="0" t="n">
        <v>3</v>
      </c>
      <c r="BR106" s="0" t="n">
        <v>4</v>
      </c>
      <c r="BS106" s="0" t="n">
        <v>6</v>
      </c>
      <c r="BT106" s="0" t="n">
        <v>1</v>
      </c>
      <c r="BU106" s="0" t="n">
        <v>8</v>
      </c>
      <c r="BW106" s="0" t="n">
        <v>7</v>
      </c>
      <c r="BX106" s="0" t="n">
        <v>3</v>
      </c>
      <c r="BZ106" s="0" t="n">
        <v>2</v>
      </c>
      <c r="CA106" s="0" t="n">
        <v>1</v>
      </c>
      <c r="CB106" s="0" t="n">
        <v>1</v>
      </c>
      <c r="CC106" s="0" t="n">
        <v>2</v>
      </c>
      <c r="CD106" s="0" t="n">
        <v>1</v>
      </c>
      <c r="CE106" s="0" t="n">
        <v>4</v>
      </c>
      <c r="CF106" s="0" t="n">
        <v>9</v>
      </c>
      <c r="CJ106" s="0" t="n">
        <v>3</v>
      </c>
    </row>
    <row r="107" customFormat="false" ht="12.75" hidden="false" customHeight="false" outlineLevel="0" collapsed="false">
      <c r="A107" s="1" t="s">
        <v>236</v>
      </c>
      <c r="B107" s="47" t="n">
        <v>2.85</v>
      </c>
      <c r="C107" s="48" t="n">
        <v>2.54</v>
      </c>
      <c r="D107" s="57" t="n">
        <v>5</v>
      </c>
      <c r="E107" s="50" t="n">
        <v>10.74</v>
      </c>
      <c r="F107" s="49" t="n">
        <v>23.02</v>
      </c>
      <c r="G107" s="57" t="n">
        <v>40.4437161366313</v>
      </c>
      <c r="H107" s="52" t="n">
        <f aca="false">(I107+J107+K107+L107+M107+N107+O107+P107+Q107+R107)/10</f>
        <v>57.1957230831902</v>
      </c>
      <c r="I107" s="53" t="n">
        <v>48.36</v>
      </c>
      <c r="J107" s="41" t="n">
        <v>66.42</v>
      </c>
      <c r="K107" s="41" t="n">
        <v>55.63</v>
      </c>
      <c r="L107" s="41" t="n">
        <v>63.38</v>
      </c>
      <c r="M107" s="41" t="n">
        <v>63.38</v>
      </c>
      <c r="N107" s="41" t="n">
        <v>53.3</v>
      </c>
      <c r="O107" s="41" t="n">
        <v>50.29</v>
      </c>
      <c r="P107" s="41" t="n">
        <v>60.39</v>
      </c>
      <c r="Q107" s="41" t="n">
        <v>58.7133313970375</v>
      </c>
      <c r="R107" s="41" t="n">
        <v>52.0938994348645</v>
      </c>
      <c r="S107" s="42" t="n">
        <f aca="false">T107*10/$T$4</f>
        <v>58.3995113011607</v>
      </c>
      <c r="T107" s="24" t="n">
        <f aca="false">SUM(V107:CN107)</f>
        <v>3824</v>
      </c>
      <c r="U107" s="54" t="n">
        <f aca="false">COUNTA(V107:CN107)</f>
        <v>70</v>
      </c>
      <c r="V107" s="45" t="n">
        <v>20</v>
      </c>
      <c r="W107" s="45" t="n">
        <v>106</v>
      </c>
      <c r="X107" s="45" t="n">
        <v>151</v>
      </c>
      <c r="Y107" s="45" t="n">
        <v>51</v>
      </c>
      <c r="Z107" s="45" t="n">
        <v>42</v>
      </c>
      <c r="AA107" s="45" t="n">
        <v>14</v>
      </c>
      <c r="AB107" s="65" t="n">
        <v>63</v>
      </c>
      <c r="AC107" s="65" t="n">
        <v>20</v>
      </c>
      <c r="AD107" s="65"/>
      <c r="AE107" s="65" t="n">
        <v>25</v>
      </c>
      <c r="AF107" s="65" t="n">
        <v>23</v>
      </c>
      <c r="AG107" s="65" t="n">
        <v>142</v>
      </c>
      <c r="AH107" s="65" t="n">
        <v>17</v>
      </c>
      <c r="AI107" s="65" t="n">
        <v>9</v>
      </c>
      <c r="AJ107" s="65" t="n">
        <v>10</v>
      </c>
      <c r="AK107" s="65" t="n">
        <v>63</v>
      </c>
      <c r="AL107" s="65" t="n">
        <v>75</v>
      </c>
      <c r="AM107" s="65" t="n">
        <v>88</v>
      </c>
      <c r="AN107" s="65" t="n">
        <v>46</v>
      </c>
      <c r="AO107" s="65" t="n">
        <v>5</v>
      </c>
      <c r="AP107" s="65" t="n">
        <v>53</v>
      </c>
      <c r="AQ107" s="65" t="n">
        <v>122</v>
      </c>
      <c r="AR107" s="65" t="n">
        <v>92</v>
      </c>
      <c r="AS107" s="65" t="n">
        <v>81</v>
      </c>
      <c r="AT107" s="65" t="n">
        <v>18</v>
      </c>
      <c r="AU107" s="65" t="n">
        <v>48</v>
      </c>
      <c r="AV107" s="65" t="n">
        <v>37</v>
      </c>
      <c r="AW107" s="65" t="n">
        <v>101</v>
      </c>
      <c r="AX107" s="65" t="n">
        <v>72</v>
      </c>
      <c r="AY107" s="65" t="n">
        <v>20</v>
      </c>
      <c r="AZ107" s="65" t="n">
        <v>23</v>
      </c>
      <c r="BA107" s="65" t="n">
        <v>87</v>
      </c>
      <c r="BB107" s="65" t="n">
        <v>51</v>
      </c>
      <c r="BC107" s="65" t="n">
        <v>60</v>
      </c>
      <c r="BD107" s="65" t="n">
        <v>122</v>
      </c>
      <c r="BE107" s="0" t="n">
        <v>81</v>
      </c>
      <c r="BF107" s="65" t="n">
        <v>19</v>
      </c>
      <c r="BG107" s="65" t="n">
        <v>70</v>
      </c>
      <c r="BH107" s="0" t="n">
        <v>80</v>
      </c>
      <c r="BI107" s="0" t="n">
        <v>50</v>
      </c>
      <c r="BJ107" s="0" t="n">
        <v>42</v>
      </c>
      <c r="BK107" s="0" t="n">
        <v>26</v>
      </c>
      <c r="BL107" s="0" t="n">
        <v>103</v>
      </c>
      <c r="BM107" s="0" t="n">
        <v>25</v>
      </c>
      <c r="BN107" s="0" t="n">
        <v>21</v>
      </c>
      <c r="BO107" s="0" t="n">
        <v>33</v>
      </c>
      <c r="BP107" s="0" t="n">
        <v>13</v>
      </c>
      <c r="BQ107" s="0" t="n">
        <v>59</v>
      </c>
      <c r="BR107" s="0" t="n">
        <v>49</v>
      </c>
      <c r="BS107" s="0" t="n">
        <v>99</v>
      </c>
      <c r="BT107" s="0" t="n">
        <v>22</v>
      </c>
      <c r="BU107" s="0" t="n">
        <v>187</v>
      </c>
      <c r="BV107" s="0" t="n">
        <v>17</v>
      </c>
      <c r="BW107" s="0" t="n">
        <v>84</v>
      </c>
      <c r="BX107" s="0" t="n">
        <v>34</v>
      </c>
      <c r="BY107" s="0" t="n">
        <v>49</v>
      </c>
      <c r="BZ107" s="0" t="n">
        <v>15</v>
      </c>
      <c r="CA107" s="0" t="n">
        <v>98</v>
      </c>
      <c r="CB107" s="0" t="n">
        <v>28</v>
      </c>
      <c r="CC107" s="0" t="n">
        <v>34</v>
      </c>
      <c r="CD107" s="0" t="n">
        <v>80</v>
      </c>
      <c r="CE107" s="0" t="n">
        <v>53</v>
      </c>
      <c r="CF107" s="0" t="n">
        <v>118</v>
      </c>
      <c r="CG107" s="0" t="n">
        <v>7</v>
      </c>
      <c r="CH107" s="0" t="n">
        <v>24</v>
      </c>
      <c r="CI107" s="0" t="n">
        <v>36</v>
      </c>
      <c r="CJ107" s="0" t="n">
        <v>25</v>
      </c>
      <c r="CK107" s="0" t="n">
        <v>86</v>
      </c>
      <c r="CL107" s="0" t="n">
        <v>38</v>
      </c>
      <c r="CM107" s="0" t="n">
        <v>52</v>
      </c>
      <c r="CN107" s="0" t="n">
        <v>10</v>
      </c>
    </row>
    <row r="108" customFormat="false" ht="12.75" hidden="false" customHeight="false" outlineLevel="0" collapsed="false">
      <c r="A108" s="1" t="s">
        <v>237</v>
      </c>
      <c r="B108" s="47" t="n">
        <v>33.08</v>
      </c>
      <c r="C108" s="48" t="n">
        <v>33.74</v>
      </c>
      <c r="D108" s="57" t="n">
        <v>49.43</v>
      </c>
      <c r="E108" s="50" t="n">
        <v>40.04</v>
      </c>
      <c r="F108" s="49" t="n">
        <v>44.77</v>
      </c>
      <c r="G108" s="57" t="n">
        <v>57.6530777385159</v>
      </c>
      <c r="H108" s="52" t="n">
        <f aca="false">(I108+J108+K108+L108+M108+N108+O108+P108+Q108+R108)/10</f>
        <v>74.3599026775218</v>
      </c>
      <c r="I108" s="53" t="n">
        <v>54.18</v>
      </c>
      <c r="J108" s="41" t="n">
        <v>82.72</v>
      </c>
      <c r="K108" s="41" t="n">
        <v>68.19</v>
      </c>
      <c r="L108" s="41" t="n">
        <v>75.19</v>
      </c>
      <c r="M108" s="41" t="n">
        <v>96.48</v>
      </c>
      <c r="N108" s="41" t="n">
        <v>65.62</v>
      </c>
      <c r="O108" s="41" t="n">
        <v>67.4</v>
      </c>
      <c r="P108" s="41" t="n">
        <v>86.1</v>
      </c>
      <c r="Q108" s="41" t="n">
        <v>67.2669183851292</v>
      </c>
      <c r="R108" s="41" t="n">
        <v>80.4521083900884</v>
      </c>
      <c r="S108" s="42" t="n">
        <f aca="false">T108*10/$T$4</f>
        <v>73.8393402565669</v>
      </c>
      <c r="T108" s="24" t="n">
        <f aca="false">SUM(V108:CN108)</f>
        <v>4835</v>
      </c>
      <c r="U108" s="54" t="n">
        <f aca="false">COUNTA(V108:CN108)</f>
        <v>70</v>
      </c>
      <c r="V108" s="45" t="n">
        <v>38</v>
      </c>
      <c r="W108" s="45" t="n">
        <v>29</v>
      </c>
      <c r="X108" s="45" t="n">
        <v>160</v>
      </c>
      <c r="Y108" s="45" t="n">
        <v>18</v>
      </c>
      <c r="Z108" s="45" t="n">
        <v>40</v>
      </c>
      <c r="AA108" s="45" t="n">
        <v>43</v>
      </c>
      <c r="AB108" s="65" t="n">
        <v>58</v>
      </c>
      <c r="AC108" s="65" t="n">
        <v>53</v>
      </c>
      <c r="AD108" s="65"/>
      <c r="AE108" s="65" t="n">
        <v>40</v>
      </c>
      <c r="AF108" s="65" t="n">
        <v>28</v>
      </c>
      <c r="AG108" s="65" t="n">
        <v>126</v>
      </c>
      <c r="AH108" s="65" t="n">
        <v>32</v>
      </c>
      <c r="AI108" s="65" t="n">
        <v>32</v>
      </c>
      <c r="AJ108" s="65" t="n">
        <v>16</v>
      </c>
      <c r="AK108" s="65" t="n">
        <v>89</v>
      </c>
      <c r="AL108" s="65" t="n">
        <v>49</v>
      </c>
      <c r="AM108" s="65" t="n">
        <v>90</v>
      </c>
      <c r="AN108" s="65" t="n">
        <v>34</v>
      </c>
      <c r="AO108" s="65" t="n">
        <v>9</v>
      </c>
      <c r="AP108" s="65" t="n">
        <v>90</v>
      </c>
      <c r="AQ108" s="65" t="n">
        <v>251</v>
      </c>
      <c r="AR108" s="65" t="n">
        <v>110</v>
      </c>
      <c r="AS108" s="65" t="n">
        <v>76</v>
      </c>
      <c r="AT108" s="65" t="n">
        <v>195</v>
      </c>
      <c r="AU108" s="65" t="n">
        <v>38</v>
      </c>
      <c r="AV108" s="65" t="n">
        <v>58</v>
      </c>
      <c r="AW108" s="65" t="n">
        <v>95</v>
      </c>
      <c r="AX108" s="65" t="n">
        <v>48</v>
      </c>
      <c r="AY108" s="65" t="n">
        <v>36</v>
      </c>
      <c r="AZ108" s="65" t="n">
        <v>53</v>
      </c>
      <c r="BA108" s="65" t="n">
        <v>34</v>
      </c>
      <c r="BB108" s="65" t="n">
        <v>30</v>
      </c>
      <c r="BC108" s="65" t="n">
        <v>61</v>
      </c>
      <c r="BD108" s="65" t="n">
        <v>98</v>
      </c>
      <c r="BE108" s="0" t="n">
        <v>69</v>
      </c>
      <c r="BF108" s="65" t="n">
        <v>21</v>
      </c>
      <c r="BG108" s="65" t="n">
        <v>232</v>
      </c>
      <c r="BH108" s="0" t="n">
        <v>207</v>
      </c>
      <c r="BI108" s="0" t="n">
        <v>68</v>
      </c>
      <c r="BJ108" s="0" t="n">
        <v>106</v>
      </c>
      <c r="BK108" s="0" t="n">
        <v>36</v>
      </c>
      <c r="BL108" s="0" t="n">
        <v>130</v>
      </c>
      <c r="BM108" s="0" t="n">
        <v>33</v>
      </c>
      <c r="BN108" s="0" t="n">
        <v>20</v>
      </c>
      <c r="BO108" s="0" t="n">
        <v>11</v>
      </c>
      <c r="BP108" s="0" t="n">
        <v>55</v>
      </c>
      <c r="BQ108" s="0" t="n">
        <v>89</v>
      </c>
      <c r="BR108" s="0" t="n">
        <v>98</v>
      </c>
      <c r="BS108" s="0" t="n">
        <v>51</v>
      </c>
      <c r="BT108" s="0" t="n">
        <v>26</v>
      </c>
      <c r="BU108" s="0" t="n">
        <v>194</v>
      </c>
      <c r="BV108" s="0" t="n">
        <v>21</v>
      </c>
      <c r="BW108" s="0" t="n">
        <v>117</v>
      </c>
      <c r="BX108" s="0" t="n">
        <v>101</v>
      </c>
      <c r="BY108" s="0" t="n">
        <v>128</v>
      </c>
      <c r="BZ108" s="0" t="n">
        <v>36</v>
      </c>
      <c r="CA108" s="0" t="n">
        <v>149</v>
      </c>
      <c r="CB108" s="0" t="n">
        <v>29</v>
      </c>
      <c r="CC108" s="0" t="n">
        <v>38</v>
      </c>
      <c r="CD108" s="0" t="n">
        <v>73</v>
      </c>
      <c r="CE108" s="0" t="n">
        <v>39</v>
      </c>
      <c r="CF108" s="0" t="n">
        <v>83</v>
      </c>
      <c r="CG108" s="0" t="n">
        <v>22</v>
      </c>
      <c r="CH108" s="0" t="n">
        <v>33</v>
      </c>
      <c r="CI108" s="0" t="n">
        <v>33</v>
      </c>
      <c r="CJ108" s="0" t="n">
        <v>29</v>
      </c>
      <c r="CK108" s="0" t="n">
        <v>53</v>
      </c>
      <c r="CL108" s="0" t="n">
        <v>69</v>
      </c>
      <c r="CM108" s="0" t="n">
        <v>62</v>
      </c>
      <c r="CN108" s="0" t="n">
        <v>17</v>
      </c>
    </row>
    <row r="109" customFormat="false" ht="12.75" hidden="false" customHeight="false" outlineLevel="0" collapsed="false">
      <c r="A109" s="1" t="s">
        <v>238</v>
      </c>
      <c r="B109" s="47"/>
      <c r="C109" s="67" t="s">
        <v>134</v>
      </c>
      <c r="D109" s="49" t="n">
        <v>0.02</v>
      </c>
      <c r="E109" s="56" t="s">
        <v>134</v>
      </c>
      <c r="F109" s="49" t="n">
        <v>0.04</v>
      </c>
      <c r="G109" s="57" t="n">
        <v>0.022944640753828</v>
      </c>
      <c r="H109" s="52" t="n">
        <f aca="false">(I109+J109+K109+L109+M109+N109+O109+P109+Q109+R109)/10</f>
        <v>0.0234460023273093</v>
      </c>
      <c r="I109" s="53"/>
      <c r="J109" s="41" t="n">
        <v>0.05</v>
      </c>
      <c r="K109" s="41"/>
      <c r="L109" s="41" t="n">
        <v>0.02</v>
      </c>
      <c r="M109" s="41" t="n">
        <v>0.0354547066123028</v>
      </c>
      <c r="N109" s="41" t="n">
        <v>0.04</v>
      </c>
      <c r="O109" s="41" t="n">
        <v>0.0600240096038415</v>
      </c>
      <c r="P109" s="41"/>
      <c r="Q109" s="41"/>
      <c r="R109" s="41" t="n">
        <v>0.0289813070569483</v>
      </c>
      <c r="S109" s="42" t="n">
        <f aca="false">T109*10/$T$4</f>
        <v>0.015271838729383</v>
      </c>
      <c r="T109" s="24" t="n">
        <f aca="false">SUM(V109:CN109)</f>
        <v>1</v>
      </c>
      <c r="U109" s="54" t="n">
        <f aca="false">COUNTA(V109:CN109)</f>
        <v>1</v>
      </c>
      <c r="V109" s="45"/>
      <c r="W109" s="45"/>
      <c r="X109" s="45"/>
      <c r="Y109" s="45"/>
      <c r="Z109" s="45"/>
      <c r="AA109" s="45"/>
      <c r="AN109" s="65"/>
      <c r="AP109" s="65"/>
      <c r="AR109" s="65"/>
      <c r="BS109" s="0" t="n">
        <v>1</v>
      </c>
    </row>
    <row r="110" customFormat="false" ht="12.75" hidden="false" customHeight="false" outlineLevel="0" collapsed="false">
      <c r="A110" s="1" t="s">
        <v>239</v>
      </c>
      <c r="B110" s="47" t="n">
        <v>1.48</v>
      </c>
      <c r="C110" s="48" t="n">
        <v>1.13</v>
      </c>
      <c r="D110" s="49" t="n">
        <v>0.87</v>
      </c>
      <c r="E110" s="50" t="n">
        <v>0.96</v>
      </c>
      <c r="F110" s="49" t="n">
        <v>1.04</v>
      </c>
      <c r="G110" s="57" t="n">
        <v>1.24959363957597</v>
      </c>
      <c r="H110" s="52" t="n">
        <f aca="false">(I110+J110+K110+L110+M110+N110+O110+P110+Q110+R110)/10</f>
        <v>1.10528722642789</v>
      </c>
      <c r="I110" s="53" t="n">
        <v>0.47</v>
      </c>
      <c r="J110" s="41" t="n">
        <v>0.73</v>
      </c>
      <c r="K110" s="41" t="n">
        <v>0.66</v>
      </c>
      <c r="L110" s="41" t="n">
        <v>1.15</v>
      </c>
      <c r="M110" s="41" t="n">
        <v>1.24</v>
      </c>
      <c r="N110" s="41" t="n">
        <v>1.19</v>
      </c>
      <c r="O110" s="41" t="n">
        <v>1.99</v>
      </c>
      <c r="P110" s="41" t="n">
        <v>1.49</v>
      </c>
      <c r="Q110" s="41" t="n">
        <v>1.26343305257043</v>
      </c>
      <c r="R110" s="41" t="n">
        <v>0.869439211708448</v>
      </c>
      <c r="S110" s="42" t="n">
        <f aca="false">T110*10/$T$4</f>
        <v>1.16065974343311</v>
      </c>
      <c r="T110" s="24" t="n">
        <f aca="false">SUM(V110:CN110)</f>
        <v>76</v>
      </c>
      <c r="U110" s="54" t="n">
        <f aca="false">COUNTA(V110:CN110)</f>
        <v>37</v>
      </c>
      <c r="V110" s="45"/>
      <c r="W110" s="45" t="n">
        <v>7</v>
      </c>
      <c r="X110" s="45"/>
      <c r="Y110" s="45" t="n">
        <v>1</v>
      </c>
      <c r="Z110" s="45" t="n">
        <v>4</v>
      </c>
      <c r="AA110" s="45" t="n">
        <v>1</v>
      </c>
      <c r="AB110" s="65" t="n">
        <v>3</v>
      </c>
      <c r="AC110" s="65" t="n">
        <v>1</v>
      </c>
      <c r="AD110" s="65"/>
      <c r="AE110" s="65"/>
      <c r="AG110" s="65" t="n">
        <v>4</v>
      </c>
      <c r="AH110" s="65" t="n">
        <v>1</v>
      </c>
      <c r="AI110" s="65"/>
      <c r="AJ110" s="65"/>
      <c r="AK110" s="0" t="n">
        <v>1</v>
      </c>
      <c r="AM110" s="65"/>
      <c r="AN110" s="65" t="n">
        <v>2</v>
      </c>
      <c r="AP110" s="65"/>
      <c r="AQ110" s="65"/>
      <c r="AR110" s="65"/>
      <c r="AS110" s="65" t="n">
        <v>5</v>
      </c>
      <c r="AT110" s="65"/>
      <c r="AU110" s="65"/>
      <c r="AW110" s="0" t="n">
        <v>1</v>
      </c>
      <c r="AZ110" s="65" t="n">
        <v>1</v>
      </c>
      <c r="BA110" s="0" t="n">
        <v>5</v>
      </c>
      <c r="BC110" s="0" t="n">
        <v>2</v>
      </c>
      <c r="BD110" s="65" t="n">
        <v>2</v>
      </c>
      <c r="BF110" s="0" t="n">
        <v>1</v>
      </c>
      <c r="BG110" s="0" t="n">
        <v>1</v>
      </c>
      <c r="BH110" s="0" t="n">
        <v>1</v>
      </c>
      <c r="BI110" s="0" t="n">
        <v>1</v>
      </c>
      <c r="BJ110" s="0" t="n">
        <v>1</v>
      </c>
      <c r="BL110" s="0" t="n">
        <v>5</v>
      </c>
      <c r="BN110" s="0" t="n">
        <v>3</v>
      </c>
      <c r="BO110" s="0" t="n">
        <v>2</v>
      </c>
      <c r="BP110" s="0" t="n">
        <v>1</v>
      </c>
      <c r="BQ110" s="0" t="n">
        <v>1</v>
      </c>
      <c r="BS110" s="0" t="n">
        <v>3</v>
      </c>
      <c r="BW110" s="0" t="n">
        <v>2</v>
      </c>
      <c r="BY110" s="0" t="n">
        <v>1</v>
      </c>
      <c r="BZ110" s="0" t="n">
        <v>1</v>
      </c>
      <c r="CA110" s="0" t="n">
        <v>1</v>
      </c>
      <c r="CB110" s="0" t="n">
        <v>1</v>
      </c>
      <c r="CE110" s="0" t="n">
        <v>4</v>
      </c>
      <c r="CF110" s="0" t="n">
        <v>1</v>
      </c>
      <c r="CJ110" s="0" t="n">
        <v>2</v>
      </c>
      <c r="CK110" s="0" t="n">
        <v>1</v>
      </c>
      <c r="CL110" s="0" t="n">
        <v>1</v>
      </c>
    </row>
    <row r="111" customFormat="false" ht="12.75" hidden="false" customHeight="false" outlineLevel="0" collapsed="false">
      <c r="A111" s="1" t="s">
        <v>240</v>
      </c>
      <c r="B111" s="47" t="n">
        <v>0.09</v>
      </c>
      <c r="C111" s="48" t="n">
        <v>0.04</v>
      </c>
      <c r="D111" s="49" t="n">
        <v>0.11</v>
      </c>
      <c r="E111" s="50" t="n">
        <v>0.09</v>
      </c>
      <c r="F111" s="57" t="n">
        <v>0.1</v>
      </c>
      <c r="G111" s="57" t="n">
        <v>0.197029446407538</v>
      </c>
      <c r="H111" s="52" t="n">
        <f aca="false">(I111+J111+K111+L111+M111+N111+O111+P111+Q111+R111)/10</f>
        <v>0.209487621619372</v>
      </c>
      <c r="I111" s="53" t="n">
        <v>0.1</v>
      </c>
      <c r="J111" s="41" t="n">
        <v>0.08</v>
      </c>
      <c r="K111" s="41" t="n">
        <v>0.25</v>
      </c>
      <c r="L111" s="41" t="n">
        <v>0.17</v>
      </c>
      <c r="M111" s="41" t="n">
        <v>0.12</v>
      </c>
      <c r="N111" s="41" t="n">
        <v>0.15098897780462</v>
      </c>
      <c r="O111" s="41" t="n">
        <v>0.35</v>
      </c>
      <c r="P111" s="41" t="n">
        <v>0.25</v>
      </c>
      <c r="Q111" s="41" t="n">
        <v>0.363055474876561</v>
      </c>
      <c r="R111" s="41" t="n">
        <v>0.260831763512534</v>
      </c>
      <c r="S111" s="42" t="n">
        <f aca="false">T111*10/$T$4</f>
        <v>0.30543677458766</v>
      </c>
      <c r="T111" s="24" t="n">
        <f aca="false">SUM(V111:CN111)</f>
        <v>20</v>
      </c>
      <c r="U111" s="54" t="n">
        <f aca="false">COUNTA(V111:CN111)</f>
        <v>13</v>
      </c>
      <c r="V111" s="45"/>
      <c r="W111" s="45"/>
      <c r="X111" s="45"/>
      <c r="Y111" s="45"/>
      <c r="Z111" s="45"/>
      <c r="AA111" s="45"/>
      <c r="AB111" s="65" t="n">
        <v>3</v>
      </c>
      <c r="AD111" s="65"/>
      <c r="AH111" s="65"/>
      <c r="AI111" s="65"/>
      <c r="AJ111" s="65"/>
      <c r="AM111" s="65"/>
      <c r="AN111" s="65"/>
      <c r="AO111" s="65" t="n">
        <v>1</v>
      </c>
      <c r="AP111" s="65" t="n">
        <v>4</v>
      </c>
      <c r="AS111" s="65"/>
      <c r="AT111" s="65"/>
      <c r="AU111" s="65"/>
      <c r="BA111" s="0" t="n">
        <v>2</v>
      </c>
      <c r="BF111" s="0" t="n">
        <v>1</v>
      </c>
      <c r="BJ111" s="0" t="n">
        <v>1</v>
      </c>
      <c r="BN111" s="0" t="n">
        <v>1</v>
      </c>
      <c r="BO111" s="0" t="n">
        <v>1</v>
      </c>
      <c r="BV111" s="0" t="n">
        <v>1</v>
      </c>
      <c r="BZ111" s="0" t="n">
        <v>1</v>
      </c>
      <c r="CB111" s="0" t="n">
        <v>1</v>
      </c>
      <c r="CF111" s="0" t="n">
        <v>2</v>
      </c>
      <c r="CI111" s="0" t="n">
        <v>1</v>
      </c>
    </row>
    <row r="112" customFormat="false" ht="12.75" hidden="false" customHeight="false" outlineLevel="0" collapsed="false">
      <c r="A112" s="1" t="s">
        <v>241</v>
      </c>
      <c r="B112" s="47" t="n">
        <v>2.66</v>
      </c>
      <c r="C112" s="48" t="n">
        <v>1.93</v>
      </c>
      <c r="D112" s="49" t="n">
        <v>1.99</v>
      </c>
      <c r="E112" s="50" t="n">
        <v>2.07</v>
      </c>
      <c r="F112" s="57" t="n">
        <v>1.7</v>
      </c>
      <c r="G112" s="57" t="n">
        <v>2.1416890459364</v>
      </c>
      <c r="H112" s="52" t="n">
        <f aca="false">(I112+J112+K112+L112+M112+N112+O112+P112+Q112+R112)/10</f>
        <v>3.22553661537306</v>
      </c>
      <c r="I112" s="53" t="n">
        <v>1.55</v>
      </c>
      <c r="J112" s="41" t="n">
        <v>7.04</v>
      </c>
      <c r="K112" s="41" t="n">
        <v>1.44</v>
      </c>
      <c r="L112" s="41" t="n">
        <v>4.63</v>
      </c>
      <c r="M112" s="41" t="n">
        <v>4.42</v>
      </c>
      <c r="N112" s="41" t="n">
        <v>3.76</v>
      </c>
      <c r="O112" s="41" t="n">
        <v>1.75</v>
      </c>
      <c r="P112" s="41" t="n">
        <v>1.72</v>
      </c>
      <c r="Q112" s="41" t="n">
        <v>1.93145512634331</v>
      </c>
      <c r="R112" s="41" t="n">
        <v>4.01391102738734</v>
      </c>
      <c r="S112" s="42" t="n">
        <f aca="false">T112*10/$T$4</f>
        <v>2.81001832620648</v>
      </c>
      <c r="T112" s="24" t="n">
        <f aca="false">SUM(V112:CN112)</f>
        <v>184</v>
      </c>
      <c r="U112" s="54" t="n">
        <f aca="false">COUNTA(V112:CN112)</f>
        <v>48</v>
      </c>
      <c r="V112" s="45" t="n">
        <v>2</v>
      </c>
      <c r="W112" s="45" t="n">
        <v>4</v>
      </c>
      <c r="X112" s="45"/>
      <c r="Y112" s="45"/>
      <c r="Z112" s="45" t="n">
        <v>1</v>
      </c>
      <c r="AA112" s="45"/>
      <c r="AB112" s="65" t="n">
        <v>3</v>
      </c>
      <c r="AC112" s="65" t="n">
        <v>2</v>
      </c>
      <c r="AD112" s="65"/>
      <c r="AE112" s="65" t="n">
        <v>3</v>
      </c>
      <c r="AF112" s="65" t="n">
        <v>10</v>
      </c>
      <c r="AG112" s="65" t="n">
        <v>2</v>
      </c>
      <c r="AH112" s="65" t="n">
        <v>1</v>
      </c>
      <c r="AI112" s="65" t="n">
        <v>1</v>
      </c>
      <c r="AJ112" s="65"/>
      <c r="AK112" s="0" t="n">
        <v>10</v>
      </c>
      <c r="AL112" s="65"/>
      <c r="AM112" s="65" t="n">
        <v>7</v>
      </c>
      <c r="AN112" s="65" t="n">
        <v>5</v>
      </c>
      <c r="AO112" s="65" t="n">
        <v>2</v>
      </c>
      <c r="AP112" s="65" t="n">
        <v>4</v>
      </c>
      <c r="AQ112" s="65" t="n">
        <v>2</v>
      </c>
      <c r="AR112" s="65" t="n">
        <v>8</v>
      </c>
      <c r="AS112" s="65" t="n">
        <v>8</v>
      </c>
      <c r="AT112" s="65" t="n">
        <v>3</v>
      </c>
      <c r="AU112" s="65" t="n">
        <v>4</v>
      </c>
      <c r="AV112" s="0" t="n">
        <v>9</v>
      </c>
      <c r="AY112" s="0" t="n">
        <v>2</v>
      </c>
      <c r="AZ112" s="65" t="n">
        <v>7</v>
      </c>
      <c r="BA112" s="0" t="n">
        <v>1</v>
      </c>
      <c r="BB112" s="0" t="n">
        <v>5</v>
      </c>
      <c r="BC112" s="0" t="n">
        <v>3</v>
      </c>
      <c r="BE112" s="0" t="n">
        <v>4</v>
      </c>
      <c r="BF112" s="0" t="n">
        <v>5</v>
      </c>
      <c r="BG112" s="0" t="n">
        <v>1</v>
      </c>
      <c r="BH112" s="0" t="n">
        <v>2</v>
      </c>
      <c r="BI112" s="0" t="n">
        <v>4</v>
      </c>
      <c r="BJ112" s="0" t="n">
        <v>2</v>
      </c>
      <c r="BK112" s="0" t="n">
        <v>9</v>
      </c>
      <c r="BM112" s="0" t="n">
        <v>2</v>
      </c>
      <c r="BR112" s="0" t="n">
        <v>2</v>
      </c>
      <c r="BS112" s="0" t="n">
        <v>4</v>
      </c>
      <c r="BU112" s="0" t="n">
        <v>8</v>
      </c>
      <c r="BW112" s="0" t="n">
        <v>1</v>
      </c>
      <c r="BX112" s="0" t="n">
        <v>3</v>
      </c>
      <c r="BY112" s="0" t="n">
        <v>1</v>
      </c>
      <c r="BZ112" s="0" t="n">
        <v>3</v>
      </c>
      <c r="CB112" s="0" t="n">
        <v>5</v>
      </c>
      <c r="CC112" s="0" t="n">
        <v>3</v>
      </c>
      <c r="CD112" s="0" t="n">
        <v>1</v>
      </c>
      <c r="CE112" s="0" t="n">
        <v>2</v>
      </c>
      <c r="CF112" s="0" t="n">
        <v>8</v>
      </c>
      <c r="CL112" s="0" t="n">
        <v>4</v>
      </c>
      <c r="CN112" s="0" t="n">
        <v>1</v>
      </c>
    </row>
    <row r="113" customFormat="false" ht="12.75" hidden="false" customHeight="false" outlineLevel="0" collapsed="false">
      <c r="A113" s="1" t="s">
        <v>242</v>
      </c>
      <c r="B113" s="47" t="n">
        <v>4.56</v>
      </c>
      <c r="C113" s="48" t="n">
        <v>5.73</v>
      </c>
      <c r="D113" s="49" t="n">
        <v>7.09</v>
      </c>
      <c r="E113" s="50" t="n">
        <v>12.12</v>
      </c>
      <c r="F113" s="49" t="n">
        <v>10.94</v>
      </c>
      <c r="G113" s="57" t="n">
        <v>12.169445229682</v>
      </c>
      <c r="H113" s="52" t="n">
        <f aca="false">(I113+J113+K113+L113+M113+N113+O113+P113+Q113+R113)/10</f>
        <v>14.4656535084827</v>
      </c>
      <c r="I113" s="53" t="n">
        <v>13.62</v>
      </c>
      <c r="J113" s="41" t="n">
        <v>14.51</v>
      </c>
      <c r="K113" s="41" t="n">
        <v>15.29</v>
      </c>
      <c r="L113" s="41" t="n">
        <v>15.37</v>
      </c>
      <c r="M113" s="41" t="n">
        <v>14.52</v>
      </c>
      <c r="N113" s="41" t="n">
        <v>15.16</v>
      </c>
      <c r="O113" s="41" t="n">
        <v>13.73</v>
      </c>
      <c r="P113" s="41" t="n">
        <v>14.3</v>
      </c>
      <c r="Q113" s="41" t="n">
        <v>13.8832413592797</v>
      </c>
      <c r="R113" s="41" t="n">
        <v>14.273293725547</v>
      </c>
      <c r="S113" s="42" t="n">
        <f aca="false">T113*10/$T$4</f>
        <v>13.317043372022</v>
      </c>
      <c r="T113" s="24" t="n">
        <f aca="false">SUM(V113:CN113)</f>
        <v>872</v>
      </c>
      <c r="U113" s="54" t="n">
        <f aca="false">COUNTA(V113:CN113)</f>
        <v>64</v>
      </c>
      <c r="V113" s="45" t="n">
        <v>18</v>
      </c>
      <c r="W113" s="45" t="n">
        <v>4</v>
      </c>
      <c r="X113" s="45" t="n">
        <v>3</v>
      </c>
      <c r="Y113" s="45" t="n">
        <v>5</v>
      </c>
      <c r="Z113" s="45" t="n">
        <v>14</v>
      </c>
      <c r="AA113" s="45" t="n">
        <v>2</v>
      </c>
      <c r="AB113" s="65" t="n">
        <v>2</v>
      </c>
      <c r="AC113" s="65" t="n">
        <v>6</v>
      </c>
      <c r="AD113" s="65"/>
      <c r="AE113" s="65"/>
      <c r="AF113" s="65" t="n">
        <v>4</v>
      </c>
      <c r="AG113" s="0" t="n">
        <v>1</v>
      </c>
      <c r="AH113" s="65"/>
      <c r="AI113" s="65" t="n">
        <v>10</v>
      </c>
      <c r="AJ113" s="65" t="n">
        <v>18</v>
      </c>
      <c r="AK113" s="65" t="n">
        <v>20</v>
      </c>
      <c r="AL113" s="65" t="n">
        <v>14</v>
      </c>
      <c r="AM113" s="65" t="n">
        <v>31</v>
      </c>
      <c r="AN113" s="65" t="n">
        <v>3</v>
      </c>
      <c r="AO113" s="65" t="n">
        <v>4</v>
      </c>
      <c r="AP113" s="65" t="n">
        <v>29</v>
      </c>
      <c r="AQ113" s="65" t="n">
        <v>35</v>
      </c>
      <c r="AR113" s="65" t="n">
        <v>32</v>
      </c>
      <c r="AS113" s="65" t="n">
        <v>2</v>
      </c>
      <c r="AT113" s="65" t="n">
        <v>1</v>
      </c>
      <c r="AU113" s="65" t="n">
        <v>30</v>
      </c>
      <c r="AV113" s="65" t="n">
        <v>3</v>
      </c>
      <c r="AW113" s="65" t="n">
        <v>18</v>
      </c>
      <c r="AX113" s="65" t="n">
        <v>18</v>
      </c>
      <c r="AY113" s="65"/>
      <c r="AZ113" s="65" t="n">
        <v>10</v>
      </c>
      <c r="BA113" s="65" t="n">
        <v>18</v>
      </c>
      <c r="BB113" s="65" t="n">
        <v>2</v>
      </c>
      <c r="BC113" s="65" t="n">
        <v>1</v>
      </c>
      <c r="BD113" s="65"/>
      <c r="BE113" s="0" t="n">
        <v>4</v>
      </c>
      <c r="BF113" s="65" t="n">
        <v>4</v>
      </c>
      <c r="BG113" s="65" t="n">
        <v>48</v>
      </c>
      <c r="BH113" s="0" t="n">
        <v>24</v>
      </c>
      <c r="BI113" s="0" t="n">
        <v>44</v>
      </c>
      <c r="BJ113" s="0" t="n">
        <v>27</v>
      </c>
      <c r="BK113" s="0" t="n">
        <v>8</v>
      </c>
      <c r="BL113" s="0" t="n">
        <v>7</v>
      </c>
      <c r="BM113" s="0" t="n">
        <v>7</v>
      </c>
      <c r="BN113" s="0" t="n">
        <v>1</v>
      </c>
      <c r="BO113" s="0" t="n">
        <v>2</v>
      </c>
      <c r="BP113" s="0" t="n">
        <v>28</v>
      </c>
      <c r="BQ113" s="0" t="n">
        <v>30</v>
      </c>
      <c r="BR113" s="0" t="n">
        <v>30</v>
      </c>
      <c r="BS113" s="0" t="n">
        <v>9</v>
      </c>
      <c r="BT113" s="0" t="n">
        <v>7</v>
      </c>
      <c r="BU113" s="0" t="n">
        <v>32</v>
      </c>
      <c r="BV113" s="0" t="n">
        <v>12</v>
      </c>
      <c r="BW113" s="0" t="n">
        <v>13</v>
      </c>
      <c r="BX113" s="0" t="n">
        <v>13</v>
      </c>
      <c r="BY113" s="0" t="n">
        <v>24</v>
      </c>
      <c r="BZ113" s="0" t="n">
        <v>45</v>
      </c>
      <c r="CA113" s="0" t="n">
        <v>23</v>
      </c>
      <c r="CB113" s="0" t="n">
        <v>15</v>
      </c>
      <c r="CC113" s="0" t="n">
        <v>7</v>
      </c>
      <c r="CD113" s="0" t="n">
        <v>3</v>
      </c>
      <c r="CE113" s="0" t="n">
        <v>1</v>
      </c>
      <c r="CF113" s="0" t="n">
        <v>5</v>
      </c>
      <c r="CG113" s="0" t="n">
        <v>15</v>
      </c>
      <c r="CH113" s="0" t="n">
        <v>4</v>
      </c>
      <c r="CJ113" s="0" t="n">
        <v>8</v>
      </c>
      <c r="CK113" s="0" t="n">
        <v>7</v>
      </c>
      <c r="CL113" s="0" t="n">
        <v>6</v>
      </c>
      <c r="CM113" s="0" t="n">
        <v>1</v>
      </c>
    </row>
    <row r="114" customFormat="false" ht="12.75" hidden="false" customHeight="false" outlineLevel="0" collapsed="false">
      <c r="A114" s="1" t="s">
        <v>243</v>
      </c>
      <c r="B114" s="47" t="n">
        <v>0.01</v>
      </c>
      <c r="C114" s="48" t="n">
        <v>0.02</v>
      </c>
      <c r="D114" s="55" t="s">
        <v>134</v>
      </c>
      <c r="E114" s="50" t="n">
        <v>0.03</v>
      </c>
      <c r="F114" s="49" t="n">
        <v>0.04</v>
      </c>
      <c r="G114" s="57" t="n">
        <v>0.007</v>
      </c>
      <c r="H114" s="52" t="n">
        <f aca="false">(I114+J114+K114+L114+M114+N114+O114+P114+Q114+R114)/10</f>
        <v>0.0229689470218915</v>
      </c>
      <c r="I114" s="53" t="n">
        <v>0.01</v>
      </c>
      <c r="J114" s="41"/>
      <c r="K114" s="41"/>
      <c r="L114" s="41" t="n">
        <v>0.06</v>
      </c>
      <c r="M114" s="41"/>
      <c r="N114" s="41"/>
      <c r="O114" s="41" t="n">
        <v>0.0150060024009604</v>
      </c>
      <c r="P114" s="41" t="n">
        <v>0.0430910657856938</v>
      </c>
      <c r="Q114" s="41" t="n">
        <v>0.0726110949753122</v>
      </c>
      <c r="R114" s="41" t="n">
        <v>0.0289813070569483</v>
      </c>
      <c r="S114" s="42" t="n">
        <f aca="false">T114*10/$T$4</f>
        <v>0.015271838729383</v>
      </c>
      <c r="T114" s="24" t="n">
        <f aca="false">SUM(V114:CN114)</f>
        <v>1</v>
      </c>
      <c r="U114" s="54" t="n">
        <f aca="false">COUNTA(V114:CN114)</f>
        <v>1</v>
      </c>
      <c r="V114" s="45"/>
      <c r="W114" s="45"/>
      <c r="X114" s="45"/>
      <c r="Y114" s="45"/>
      <c r="Z114" s="45"/>
      <c r="AA114" s="45"/>
      <c r="AC114" s="58"/>
      <c r="AD114" s="58"/>
      <c r="AE114" s="58"/>
      <c r="AO114" s="65"/>
      <c r="AS114" s="65"/>
      <c r="AT114" s="65"/>
      <c r="AZ114" s="65" t="n">
        <v>1</v>
      </c>
    </row>
    <row r="115" customFormat="false" ht="12.75" hidden="false" customHeight="false" outlineLevel="0" collapsed="false">
      <c r="A115" s="1" t="s">
        <v>244</v>
      </c>
      <c r="B115" s="74" t="n">
        <v>90.6</v>
      </c>
      <c r="C115" s="48" t="n">
        <v>44.43</v>
      </c>
      <c r="D115" s="57" t="n">
        <v>15.29</v>
      </c>
      <c r="E115" s="50" t="n">
        <v>13.13</v>
      </c>
      <c r="F115" s="49" t="n">
        <v>15.94</v>
      </c>
      <c r="G115" s="57" t="n">
        <v>37.9202273262662</v>
      </c>
      <c r="H115" s="52" t="n">
        <f aca="false">(I115+J115+K115+L115+M115+N115+O115+P115+Q115+R115)/10</f>
        <v>48.1024188410398</v>
      </c>
      <c r="I115" s="53" t="n">
        <v>22.82</v>
      </c>
      <c r="J115" s="41" t="n">
        <v>53.81</v>
      </c>
      <c r="K115" s="41" t="n">
        <v>52.32</v>
      </c>
      <c r="L115" s="41" t="n">
        <v>43.97</v>
      </c>
      <c r="M115" s="41" t="n">
        <v>44.05</v>
      </c>
      <c r="N115" s="41" t="n">
        <v>41.11</v>
      </c>
      <c r="O115" s="41" t="n">
        <v>32.03</v>
      </c>
      <c r="P115" s="41" t="n">
        <v>51.52</v>
      </c>
      <c r="Q115" s="41" t="n">
        <v>83.952948010456</v>
      </c>
      <c r="R115" s="41" t="n">
        <v>55.441240399942</v>
      </c>
      <c r="S115" s="42" t="n">
        <f aca="false">T115*10/$T$4</f>
        <v>36.5607819181429</v>
      </c>
      <c r="T115" s="24" t="n">
        <f aca="false">SUM(V115:CN115)</f>
        <v>2394</v>
      </c>
      <c r="U115" s="54" t="n">
        <f aca="false">COUNTA(V115:CN115)</f>
        <v>49</v>
      </c>
      <c r="V115" s="45" t="n">
        <v>88</v>
      </c>
      <c r="W115" s="45" t="n">
        <v>2</v>
      </c>
      <c r="X115" s="45"/>
      <c r="Y115" s="45"/>
      <c r="Z115" s="45" t="n">
        <v>44</v>
      </c>
      <c r="AA115" s="45" t="n">
        <v>12</v>
      </c>
      <c r="AB115" s="65" t="n">
        <v>21</v>
      </c>
      <c r="AC115" s="65" t="n">
        <v>18</v>
      </c>
      <c r="AD115" s="65"/>
      <c r="AE115" s="65"/>
      <c r="AF115" s="65" t="n">
        <v>128</v>
      </c>
      <c r="AH115" s="65"/>
      <c r="AI115" s="65"/>
      <c r="AJ115" s="65" t="n">
        <v>60</v>
      </c>
      <c r="AK115" s="0" t="n">
        <v>8</v>
      </c>
      <c r="AL115" s="65" t="n">
        <v>4</v>
      </c>
      <c r="AM115" s="65" t="n">
        <v>136</v>
      </c>
      <c r="AN115" s="65" t="n">
        <v>5</v>
      </c>
      <c r="AO115" s="65" t="n">
        <v>4</v>
      </c>
      <c r="AP115" s="65" t="n">
        <v>40</v>
      </c>
      <c r="AQ115" s="65" t="n">
        <v>184</v>
      </c>
      <c r="AR115" s="65" t="n">
        <v>26</v>
      </c>
      <c r="AS115" s="65"/>
      <c r="AT115" s="65"/>
      <c r="AU115" s="65" t="n">
        <v>110</v>
      </c>
      <c r="AW115" s="0" t="n">
        <v>77</v>
      </c>
      <c r="AX115" s="0" t="n">
        <v>101</v>
      </c>
      <c r="AZ115" s="65" t="n">
        <v>21</v>
      </c>
      <c r="BA115" s="0" t="n">
        <v>13</v>
      </c>
      <c r="BB115" s="0" t="n">
        <v>34</v>
      </c>
      <c r="BE115" s="0" t="n">
        <v>86</v>
      </c>
      <c r="BF115" s="0" t="n">
        <v>42</v>
      </c>
      <c r="BG115" s="0" t="n">
        <v>39</v>
      </c>
      <c r="BH115" s="0" t="n">
        <v>47</v>
      </c>
      <c r="BI115" s="0" t="n">
        <v>82</v>
      </c>
      <c r="BJ115" s="0" t="n">
        <v>4</v>
      </c>
      <c r="BK115" s="0" t="n">
        <v>1</v>
      </c>
      <c r="BO115" s="0" t="n">
        <v>85</v>
      </c>
      <c r="BP115" s="0" t="n">
        <v>224</v>
      </c>
      <c r="BQ115" s="0" t="n">
        <v>33</v>
      </c>
      <c r="BR115" s="0" t="n">
        <v>35</v>
      </c>
      <c r="BS115" s="0" t="n">
        <v>50</v>
      </c>
      <c r="BT115" s="0" t="n">
        <v>50</v>
      </c>
      <c r="BU115" s="0" t="n">
        <v>75</v>
      </c>
      <c r="BV115" s="0" t="n">
        <v>103</v>
      </c>
      <c r="BW115" s="0" t="n">
        <v>144</v>
      </c>
      <c r="BX115" s="0" t="n">
        <v>5</v>
      </c>
      <c r="BZ115" s="0" t="n">
        <v>45</v>
      </c>
      <c r="CA115" s="0" t="n">
        <v>32</v>
      </c>
      <c r="CB115" s="0" t="n">
        <v>17</v>
      </c>
      <c r="CC115" s="0" t="n">
        <v>9</v>
      </c>
      <c r="CD115" s="0" t="n">
        <v>1</v>
      </c>
      <c r="CE115" s="0" t="n">
        <v>2</v>
      </c>
      <c r="CG115" s="0" t="n">
        <v>11</v>
      </c>
      <c r="CI115" s="0" t="n">
        <v>2</v>
      </c>
      <c r="CJ115" s="0" t="n">
        <v>30</v>
      </c>
      <c r="CK115" s="0" t="n">
        <v>4</v>
      </c>
    </row>
    <row r="116" customFormat="false" ht="12.75" hidden="false" customHeight="false" outlineLevel="0" collapsed="false">
      <c r="A116" s="1" t="s">
        <v>245</v>
      </c>
      <c r="B116" s="47" t="n">
        <v>0.25</v>
      </c>
      <c r="C116" s="48" t="n">
        <v>0.05</v>
      </c>
      <c r="D116" s="49" t="n">
        <v>0.03</v>
      </c>
      <c r="E116" s="50" t="n">
        <v>0.02</v>
      </c>
      <c r="F116" s="55" t="s">
        <v>134</v>
      </c>
      <c r="G116" s="57" t="n">
        <v>0.01</v>
      </c>
      <c r="H116" s="52" t="n">
        <f aca="false">(I116+J116+K116+L116+M116+N116+O116+P116+Q116+R116)/10</f>
        <v>0.00444906535284741</v>
      </c>
      <c r="I116" s="53"/>
      <c r="J116" s="41"/>
      <c r="K116" s="41"/>
      <c r="L116" s="41" t="n">
        <v>0.03</v>
      </c>
      <c r="M116" s="41"/>
      <c r="N116" s="41"/>
      <c r="O116" s="41"/>
      <c r="P116" s="41"/>
      <c r="Q116" s="41"/>
      <c r="R116" s="41" t="n">
        <v>0.0144906535284741</v>
      </c>
      <c r="S116" s="42" t="n">
        <f aca="false">T116*10/$T$4</f>
        <v>0</v>
      </c>
      <c r="T116" s="24" t="n">
        <f aca="false">SUM(V116:CN116)</f>
        <v>0</v>
      </c>
      <c r="U116" s="54" t="n">
        <f aca="false">COUNTA(V116:CN116)</f>
        <v>0</v>
      </c>
      <c r="V116" s="45"/>
      <c r="W116" s="45"/>
      <c r="X116" s="45"/>
      <c r="Y116" s="45"/>
      <c r="Z116" s="45"/>
      <c r="AA116" s="45"/>
      <c r="AC116" s="58"/>
      <c r="AD116" s="58"/>
      <c r="AE116" s="58"/>
      <c r="AM116" s="65"/>
      <c r="AN116" s="65"/>
    </row>
    <row r="117" customFormat="false" ht="12.75" hidden="false" customHeight="false" outlineLevel="0" collapsed="false">
      <c r="A117" s="1" t="s">
        <v>246</v>
      </c>
      <c r="B117" s="47" t="n">
        <v>47.42</v>
      </c>
      <c r="C117" s="48" t="n">
        <v>53.63</v>
      </c>
      <c r="D117" s="57" t="n">
        <v>40.11</v>
      </c>
      <c r="E117" s="50" t="n">
        <v>41.99</v>
      </c>
      <c r="F117" s="49" t="n">
        <v>24.56</v>
      </c>
      <c r="G117" s="57" t="n">
        <v>23.5143910482921</v>
      </c>
      <c r="H117" s="52" t="n">
        <f aca="false">(I117+J117+K117+L117+M117+N117+O117+P117+Q117+R117)/10</f>
        <v>28.2062145687423</v>
      </c>
      <c r="I117" s="53" t="n">
        <v>20.66</v>
      </c>
      <c r="J117" s="41" t="n">
        <v>31.36</v>
      </c>
      <c r="K117" s="41" t="n">
        <v>31.34</v>
      </c>
      <c r="L117" s="41" t="n">
        <v>30.95</v>
      </c>
      <c r="M117" s="41" t="n">
        <v>25.68</v>
      </c>
      <c r="N117" s="41" t="n">
        <v>28.86</v>
      </c>
      <c r="O117" s="41" t="n">
        <v>25.71</v>
      </c>
      <c r="P117" s="41" t="n">
        <v>30.38</v>
      </c>
      <c r="Q117" s="41" t="n">
        <v>33.3284925936683</v>
      </c>
      <c r="R117" s="41" t="n">
        <v>23.7936530937545</v>
      </c>
      <c r="S117" s="42" t="n">
        <f aca="false">T117*10/$T$4</f>
        <v>25.9468540012217</v>
      </c>
      <c r="T117" s="24" t="n">
        <f aca="false">SUM(V117:CN117)</f>
        <v>1699</v>
      </c>
      <c r="U117" s="54" t="n">
        <f aca="false">COUNTA(V117:CN117)</f>
        <v>69</v>
      </c>
      <c r="V117" s="45" t="n">
        <v>25</v>
      </c>
      <c r="W117" s="45" t="n">
        <v>38</v>
      </c>
      <c r="X117" s="45" t="n">
        <v>31</v>
      </c>
      <c r="Y117" s="45" t="n">
        <v>5</v>
      </c>
      <c r="Z117" s="45" t="n">
        <v>95</v>
      </c>
      <c r="AA117" s="45" t="n">
        <v>29</v>
      </c>
      <c r="AB117" s="65" t="n">
        <v>4</v>
      </c>
      <c r="AC117" s="65" t="n">
        <v>23</v>
      </c>
      <c r="AD117" s="65" t="n">
        <v>1</v>
      </c>
      <c r="AE117" s="65" t="n">
        <v>3</v>
      </c>
      <c r="AF117" s="65" t="n">
        <v>20</v>
      </c>
      <c r="AG117" s="65" t="n">
        <v>7</v>
      </c>
      <c r="AH117" s="65" t="n">
        <v>28</v>
      </c>
      <c r="AI117" s="65" t="n">
        <v>1</v>
      </c>
      <c r="AJ117" s="65" t="n">
        <v>16</v>
      </c>
      <c r="AK117" s="65" t="n">
        <v>11</v>
      </c>
      <c r="AL117" s="65" t="n">
        <v>9</v>
      </c>
      <c r="AM117" s="65" t="n">
        <v>69</v>
      </c>
      <c r="AN117" s="65" t="n">
        <v>4</v>
      </c>
      <c r="AO117" s="65" t="n">
        <v>5</v>
      </c>
      <c r="AP117" s="65" t="n">
        <v>31</v>
      </c>
      <c r="AQ117" s="65" t="n">
        <v>30</v>
      </c>
      <c r="AR117" s="65" t="n">
        <v>10</v>
      </c>
      <c r="AS117" s="65" t="n">
        <v>2</v>
      </c>
      <c r="AT117" s="65" t="n">
        <v>14</v>
      </c>
      <c r="AU117" s="65" t="n">
        <v>36</v>
      </c>
      <c r="AV117" s="65" t="n">
        <v>21</v>
      </c>
      <c r="AW117" s="65" t="n">
        <v>49</v>
      </c>
      <c r="AX117" s="65" t="n">
        <v>43</v>
      </c>
      <c r="AY117" s="65" t="n">
        <v>5</v>
      </c>
      <c r="AZ117" s="65" t="n">
        <v>4</v>
      </c>
      <c r="BA117" s="65" t="n">
        <v>19</v>
      </c>
      <c r="BB117" s="65"/>
      <c r="BC117" s="65" t="n">
        <v>42</v>
      </c>
      <c r="BD117" s="65" t="n">
        <v>2</v>
      </c>
      <c r="BE117" s="0" t="n">
        <v>14</v>
      </c>
      <c r="BF117" s="65" t="n">
        <v>37</v>
      </c>
      <c r="BG117" s="65" t="n">
        <v>50</v>
      </c>
      <c r="BH117" s="0" t="n">
        <v>79</v>
      </c>
      <c r="BI117" s="0" t="n">
        <v>33</v>
      </c>
      <c r="BJ117" s="0" t="n">
        <v>10</v>
      </c>
      <c r="BK117" s="0" t="n">
        <v>11</v>
      </c>
      <c r="BL117" s="0" t="n">
        <v>18</v>
      </c>
      <c r="BM117" s="0" t="n">
        <v>6</v>
      </c>
      <c r="BO117" s="0" t="n">
        <v>50</v>
      </c>
      <c r="BP117" s="0" t="n">
        <v>44</v>
      </c>
      <c r="BQ117" s="0" t="n">
        <v>27</v>
      </c>
      <c r="BR117" s="0" t="n">
        <v>31</v>
      </c>
      <c r="BS117" s="0" t="n">
        <v>35</v>
      </c>
      <c r="BT117" s="0" t="n">
        <v>23</v>
      </c>
      <c r="BU117" s="0" t="n">
        <v>112</v>
      </c>
      <c r="BV117" s="0" t="n">
        <v>54</v>
      </c>
      <c r="BW117" s="0" t="n">
        <v>45</v>
      </c>
      <c r="BX117" s="0" t="n">
        <v>6</v>
      </c>
      <c r="BY117" s="0" t="n">
        <v>18</v>
      </c>
      <c r="BZ117" s="0" t="n">
        <v>79</v>
      </c>
      <c r="CA117" s="0" t="n">
        <v>28</v>
      </c>
      <c r="CB117" s="0" t="n">
        <v>31</v>
      </c>
      <c r="CC117" s="0" t="n">
        <v>9</v>
      </c>
      <c r="CD117" s="0" t="n">
        <v>35</v>
      </c>
      <c r="CE117" s="0" t="n">
        <v>8</v>
      </c>
      <c r="CF117" s="0" t="n">
        <v>5</v>
      </c>
      <c r="CG117" s="0" t="n">
        <v>9</v>
      </c>
      <c r="CH117" s="0" t="n">
        <v>8</v>
      </c>
      <c r="CI117" s="0" t="n">
        <v>19</v>
      </c>
      <c r="CJ117" s="0" t="n">
        <v>20</v>
      </c>
      <c r="CK117" s="0" t="n">
        <v>4</v>
      </c>
      <c r="CL117" s="0" t="n">
        <v>1</v>
      </c>
      <c r="CM117" s="0" t="n">
        <v>7</v>
      </c>
      <c r="CN117" s="0" t="n">
        <v>1</v>
      </c>
    </row>
    <row r="118" customFormat="false" ht="12.75" hidden="false" customHeight="false" outlineLevel="0" collapsed="false">
      <c r="A118" s="1" t="s">
        <v>247</v>
      </c>
      <c r="B118" s="47" t="n">
        <v>0.03</v>
      </c>
      <c r="C118" s="48" t="n">
        <v>0.18</v>
      </c>
      <c r="D118" s="49" t="n">
        <v>0.28</v>
      </c>
      <c r="E118" s="50" t="n">
        <v>0.75</v>
      </c>
      <c r="F118" s="57" t="n">
        <v>0.9</v>
      </c>
      <c r="G118" s="57" t="n">
        <v>2.40404711425206</v>
      </c>
      <c r="H118" s="52" t="n">
        <f aca="false">(I118+J118+K118+L118+M118+N118+O118+P118+Q118+R118)/10</f>
        <v>6.17379945874063</v>
      </c>
      <c r="I118" s="53" t="n">
        <v>2.84</v>
      </c>
      <c r="J118" s="41" t="n">
        <v>4.76</v>
      </c>
      <c r="K118" s="41" t="n">
        <v>5.25</v>
      </c>
      <c r="L118" s="41" t="n">
        <v>4.98</v>
      </c>
      <c r="M118" s="41" t="n">
        <v>7.97</v>
      </c>
      <c r="N118" s="41" t="n">
        <v>9.24</v>
      </c>
      <c r="O118" s="41" t="n">
        <v>8.4</v>
      </c>
      <c r="P118" s="41" t="n">
        <v>6.07</v>
      </c>
      <c r="Q118" s="41" t="n">
        <v>5.69270984606448</v>
      </c>
      <c r="R118" s="41" t="n">
        <v>6.53528474134184</v>
      </c>
      <c r="S118" s="42" t="n">
        <f aca="false">T118*10/$T$4</f>
        <v>6.96395846059866</v>
      </c>
      <c r="T118" s="24" t="n">
        <f aca="false">SUM(V118:CN118)</f>
        <v>456</v>
      </c>
      <c r="U118" s="54" t="n">
        <f aca="false">COUNTA(V118:CN118)</f>
        <v>54</v>
      </c>
      <c r="V118" s="45" t="n">
        <v>7</v>
      </c>
      <c r="W118" s="45" t="n">
        <v>11</v>
      </c>
      <c r="X118" s="45" t="n">
        <v>6</v>
      </c>
      <c r="Y118" s="45" t="n">
        <v>5</v>
      </c>
      <c r="Z118" s="45" t="n">
        <v>17</v>
      </c>
      <c r="AA118" s="45"/>
      <c r="AB118" s="65" t="n">
        <v>1</v>
      </c>
      <c r="AC118" s="65"/>
      <c r="AD118" s="65"/>
      <c r="AE118" s="65" t="n">
        <v>2</v>
      </c>
      <c r="AF118" s="0" t="n">
        <v>3</v>
      </c>
      <c r="AG118" s="65" t="n">
        <v>11</v>
      </c>
      <c r="AH118" s="65" t="n">
        <v>10</v>
      </c>
      <c r="AI118" s="65" t="n">
        <v>5</v>
      </c>
      <c r="AJ118" s="65" t="n">
        <v>10</v>
      </c>
      <c r="AL118" s="65" t="n">
        <v>5</v>
      </c>
      <c r="AM118" s="65" t="n">
        <v>28</v>
      </c>
      <c r="AN118" s="65" t="n">
        <v>3</v>
      </c>
      <c r="AO118" s="65" t="n">
        <v>22</v>
      </c>
      <c r="AP118" s="65" t="n">
        <v>11</v>
      </c>
      <c r="AQ118" s="65"/>
      <c r="AR118" s="65" t="n">
        <v>3</v>
      </c>
      <c r="AS118" s="65" t="n">
        <v>3</v>
      </c>
      <c r="AT118" s="65" t="n">
        <v>4</v>
      </c>
      <c r="AU118" s="65" t="n">
        <v>5</v>
      </c>
      <c r="AV118" s="0" t="n">
        <v>12</v>
      </c>
      <c r="AW118" s="0" t="n">
        <v>3</v>
      </c>
      <c r="AX118" s="65" t="n">
        <v>2</v>
      </c>
      <c r="AY118" s="0" t="n">
        <v>4</v>
      </c>
      <c r="AZ118" s="65" t="n">
        <v>7</v>
      </c>
      <c r="BA118" s="0" t="n">
        <v>6</v>
      </c>
      <c r="BB118" s="65" t="n">
        <v>2</v>
      </c>
      <c r="BC118" s="0" t="n">
        <v>10</v>
      </c>
      <c r="BD118" s="65" t="n">
        <v>9</v>
      </c>
      <c r="BE118" s="0" t="n">
        <v>2</v>
      </c>
      <c r="BF118" s="0" t="n">
        <v>9</v>
      </c>
      <c r="BJ118" s="0" t="n">
        <v>3</v>
      </c>
      <c r="BK118" s="0" t="n">
        <v>5</v>
      </c>
      <c r="BL118" s="0" t="n">
        <v>11</v>
      </c>
      <c r="BM118" s="0" t="n">
        <v>2</v>
      </c>
      <c r="BN118" s="0" t="n">
        <v>25</v>
      </c>
      <c r="BO118" s="0" t="n">
        <v>1</v>
      </c>
      <c r="BS118" s="0" t="n">
        <v>5</v>
      </c>
      <c r="BT118" s="0" t="n">
        <v>3</v>
      </c>
      <c r="BU118" s="0" t="n">
        <v>106</v>
      </c>
      <c r="BV118" s="0" t="n">
        <v>1</v>
      </c>
      <c r="BX118" s="0" t="n">
        <v>2</v>
      </c>
      <c r="BY118" s="0" t="n">
        <v>3</v>
      </c>
      <c r="BZ118" s="0" t="n">
        <v>14</v>
      </c>
      <c r="CE118" s="0" t="n">
        <v>4</v>
      </c>
      <c r="CF118" s="0" t="n">
        <v>3</v>
      </c>
      <c r="CH118" s="0" t="n">
        <v>5</v>
      </c>
      <c r="CI118" s="0" t="n">
        <v>4</v>
      </c>
      <c r="CJ118" s="0" t="n">
        <v>6</v>
      </c>
      <c r="CK118" s="0" t="n">
        <v>7</v>
      </c>
      <c r="CL118" s="0" t="n">
        <v>5</v>
      </c>
      <c r="CM118" s="0" t="n">
        <v>2</v>
      </c>
      <c r="CN118" s="0" t="n">
        <v>1</v>
      </c>
    </row>
    <row r="119" customFormat="false" ht="12.75" hidden="false" customHeight="false" outlineLevel="0" collapsed="false">
      <c r="A119" s="1" t="s">
        <v>248</v>
      </c>
      <c r="B119" s="74" t="n">
        <v>2.5</v>
      </c>
      <c r="C119" s="75" t="n">
        <v>1.02</v>
      </c>
      <c r="D119" s="49" t="n">
        <v>0.46</v>
      </c>
      <c r="E119" s="50" t="n">
        <v>0.13</v>
      </c>
      <c r="F119" s="49" t="n">
        <v>0.01</v>
      </c>
      <c r="G119" s="57" t="n">
        <v>0.099</v>
      </c>
      <c r="H119" s="52" t="n">
        <f aca="false">(I119+J119+K119+L119+M119+N119+O119+P119+Q119+R119)/10</f>
        <v>0.294641595372789</v>
      </c>
      <c r="I119" s="53" t="n">
        <v>0.01</v>
      </c>
      <c r="J119" s="41"/>
      <c r="K119" s="41" t="n">
        <v>0.69</v>
      </c>
      <c r="L119" s="41" t="n">
        <v>0.02</v>
      </c>
      <c r="M119" s="41" t="n">
        <v>0.92</v>
      </c>
      <c r="N119" s="41" t="n">
        <v>0.48</v>
      </c>
      <c r="O119" s="41" t="n">
        <v>0.0150060024009604</v>
      </c>
      <c r="P119" s="41" t="n">
        <v>0.0718184429761563</v>
      </c>
      <c r="Q119" s="41" t="n">
        <v>0.261399941911124</v>
      </c>
      <c r="R119" s="41" t="n">
        <v>0.478191566439647</v>
      </c>
      <c r="S119" s="42" t="n">
        <f aca="false">T119*10/$T$4</f>
        <v>0.183262064752596</v>
      </c>
      <c r="T119" s="24" t="n">
        <f aca="false">SUM(V119:CN119)</f>
        <v>12</v>
      </c>
      <c r="U119" s="54" t="n">
        <f aca="false">COUNTA(V119:CN119)</f>
        <v>4</v>
      </c>
      <c r="V119" s="45"/>
      <c r="W119" s="45"/>
      <c r="X119" s="45"/>
      <c r="Y119" s="45"/>
      <c r="Z119" s="45" t="n">
        <v>1</v>
      </c>
      <c r="AA119" s="45"/>
      <c r="AC119" s="65"/>
      <c r="AD119" s="65"/>
      <c r="AE119" s="65" t="n">
        <v>1</v>
      </c>
      <c r="AH119" s="65"/>
      <c r="AI119" s="65"/>
      <c r="AP119" s="65" t="n">
        <v>5</v>
      </c>
      <c r="AR119" s="65"/>
      <c r="AU119" s="65"/>
      <c r="BZ119" s="0" t="n">
        <v>5</v>
      </c>
    </row>
    <row r="120" customFormat="false" ht="12.75" hidden="false" customHeight="false" outlineLevel="0" collapsed="false">
      <c r="A120" s="1" t="s">
        <v>249</v>
      </c>
      <c r="B120" s="47" t="n">
        <v>27.78</v>
      </c>
      <c r="C120" s="48" t="n">
        <v>43.99</v>
      </c>
      <c r="D120" s="57" t="n">
        <v>62.92</v>
      </c>
      <c r="E120" s="76" t="n">
        <v>37.8</v>
      </c>
      <c r="F120" s="57" t="n">
        <v>16.8</v>
      </c>
      <c r="G120" s="57" t="n">
        <v>10.316457008245</v>
      </c>
      <c r="H120" s="52" t="n">
        <f aca="false">(I120+J120+K120+L120+M120+N120+O120+P120+Q120+R120)/10</f>
        <v>10.5207694775238</v>
      </c>
      <c r="I120" s="53" t="n">
        <v>9.84</v>
      </c>
      <c r="J120" s="41" t="n">
        <v>15.6</v>
      </c>
      <c r="K120" s="41" t="n">
        <v>13.13</v>
      </c>
      <c r="L120" s="41" t="n">
        <v>12.51</v>
      </c>
      <c r="M120" s="41" t="n">
        <v>9.68</v>
      </c>
      <c r="N120" s="41" t="n">
        <v>11.78</v>
      </c>
      <c r="O120" s="41" t="n">
        <v>6.44</v>
      </c>
      <c r="P120" s="41" t="n">
        <v>8.94</v>
      </c>
      <c r="Q120" s="41" t="n">
        <v>6.82544292767935</v>
      </c>
      <c r="R120" s="41" t="n">
        <v>10.4622518475583</v>
      </c>
      <c r="S120" s="42" t="n">
        <f aca="false">T120*10/$T$4</f>
        <v>7.9108124618204</v>
      </c>
      <c r="T120" s="24" t="n">
        <f aca="false">SUM(V120:CN120)</f>
        <v>518</v>
      </c>
      <c r="U120" s="54" t="n">
        <f aca="false">COUNTA(V120:CN120)</f>
        <v>35</v>
      </c>
      <c r="V120" s="45" t="n">
        <v>21</v>
      </c>
      <c r="W120" s="45"/>
      <c r="X120" s="45"/>
      <c r="Y120" s="45" t="n">
        <v>1</v>
      </c>
      <c r="Z120" s="45" t="n">
        <v>2</v>
      </c>
      <c r="AA120" s="45"/>
      <c r="AB120" s="65"/>
      <c r="AC120" s="58"/>
      <c r="AD120" s="58"/>
      <c r="AE120" s="58"/>
      <c r="AH120" s="65" t="n">
        <v>3</v>
      </c>
      <c r="AI120" s="65" t="n">
        <v>5</v>
      </c>
      <c r="AJ120" s="65"/>
      <c r="AM120" s="65" t="n">
        <v>25</v>
      </c>
      <c r="AN120" s="65"/>
      <c r="AP120" s="65"/>
      <c r="AQ120" s="65" t="n">
        <v>57</v>
      </c>
      <c r="AR120" s="65"/>
      <c r="AW120" s="0" t="n">
        <v>8</v>
      </c>
      <c r="AX120" s="0" t="n">
        <v>7</v>
      </c>
      <c r="AZ120" s="65" t="n">
        <v>3</v>
      </c>
      <c r="BA120" s="0" t="n">
        <v>2</v>
      </c>
      <c r="BD120" s="0" t="n">
        <v>13</v>
      </c>
      <c r="BE120" s="0" t="n">
        <v>1</v>
      </c>
      <c r="BG120" s="0" t="n">
        <v>7</v>
      </c>
      <c r="BH120" s="0" t="n">
        <v>16</v>
      </c>
      <c r="BI120" s="0" t="n">
        <v>1</v>
      </c>
      <c r="BJ120" s="0" t="n">
        <v>3</v>
      </c>
      <c r="BL120" s="0" t="n">
        <v>15</v>
      </c>
      <c r="BO120" s="0" t="n">
        <v>1</v>
      </c>
      <c r="BP120" s="0" t="n">
        <v>65</v>
      </c>
      <c r="BQ120" s="0" t="n">
        <v>10</v>
      </c>
      <c r="BR120" s="0" t="n">
        <v>3</v>
      </c>
      <c r="BT120" s="0" t="n">
        <v>13</v>
      </c>
      <c r="BV120" s="0" t="n">
        <v>13</v>
      </c>
      <c r="BW120" s="0" t="n">
        <v>31</v>
      </c>
      <c r="BX120" s="0" t="n">
        <v>40</v>
      </c>
      <c r="BY120" s="0" t="n">
        <v>36</v>
      </c>
      <c r="BZ120" s="0" t="n">
        <v>28</v>
      </c>
      <c r="CA120" s="0" t="n">
        <v>36</v>
      </c>
      <c r="CB120" s="0" t="n">
        <v>2</v>
      </c>
      <c r="CC120" s="0" t="n">
        <v>3</v>
      </c>
      <c r="CG120" s="0" t="n">
        <v>1</v>
      </c>
      <c r="CI120" s="0" t="n">
        <v>18</v>
      </c>
      <c r="CJ120" s="0" t="n">
        <v>15</v>
      </c>
      <c r="CK120" s="0" t="n">
        <v>13</v>
      </c>
    </row>
    <row r="121" customFormat="false" ht="12.75" hidden="false" customHeight="false" outlineLevel="0" collapsed="false">
      <c r="A121" s="1" t="s">
        <v>250</v>
      </c>
      <c r="B121" s="47"/>
      <c r="C121" s="48" t="n">
        <v>0.02</v>
      </c>
      <c r="D121" s="55" t="s">
        <v>134</v>
      </c>
      <c r="E121" s="50" t="n">
        <v>0.14</v>
      </c>
      <c r="F121" s="49" t="n">
        <v>0.09</v>
      </c>
      <c r="G121" s="57" t="n">
        <v>2.49667608951708</v>
      </c>
      <c r="H121" s="52" t="n">
        <f aca="false">(I121+J121+K121+L121+M121+N121+O121+P121+Q121+R121)/10</f>
        <v>26.5192257994828</v>
      </c>
      <c r="I121" s="53" t="n">
        <v>10.62</v>
      </c>
      <c r="J121" s="41" t="n">
        <v>20.44</v>
      </c>
      <c r="K121" s="41" t="n">
        <v>23.39</v>
      </c>
      <c r="L121" s="41" t="n">
        <v>30.37</v>
      </c>
      <c r="M121" s="41" t="n">
        <v>39.01</v>
      </c>
      <c r="N121" s="41" t="n">
        <v>34.44</v>
      </c>
      <c r="O121" s="41" t="n">
        <v>22.25</v>
      </c>
      <c r="P121" s="41" t="n">
        <v>26.63</v>
      </c>
      <c r="Q121" s="41" t="n">
        <v>23.3081614870752</v>
      </c>
      <c r="R121" s="41" t="n">
        <v>34.7340965077525</v>
      </c>
      <c r="S121" s="42" t="n">
        <f aca="false">T121*10/$T$4</f>
        <v>34.6670739156995</v>
      </c>
      <c r="T121" s="24" t="n">
        <f aca="false">SUM(V121:CN121)</f>
        <v>2270</v>
      </c>
      <c r="U121" s="54" t="n">
        <f aca="false">COUNTA(V121:CN121)</f>
        <v>57</v>
      </c>
      <c r="V121" s="45" t="n">
        <v>130</v>
      </c>
      <c r="W121" s="45" t="n">
        <v>1</v>
      </c>
      <c r="X121" s="45" t="n">
        <v>16</v>
      </c>
      <c r="Y121" s="45" t="n">
        <v>15</v>
      </c>
      <c r="Z121" s="45" t="n">
        <v>3</v>
      </c>
      <c r="AA121" s="45" t="n">
        <v>6</v>
      </c>
      <c r="AB121" s="65" t="n">
        <v>24</v>
      </c>
      <c r="AC121" s="58" t="n">
        <v>34</v>
      </c>
      <c r="AD121" s="58"/>
      <c r="AE121" s="58" t="n">
        <v>5</v>
      </c>
      <c r="AF121" s="58"/>
      <c r="AH121" s="65" t="n">
        <v>13</v>
      </c>
      <c r="AI121" s="65" t="n">
        <v>17</v>
      </c>
      <c r="AJ121" s="65" t="n">
        <v>5</v>
      </c>
      <c r="AK121" s="0" t="n">
        <v>23</v>
      </c>
      <c r="AL121" s="65" t="n">
        <v>19</v>
      </c>
      <c r="AM121" s="65" t="n">
        <v>239</v>
      </c>
      <c r="AN121" s="65" t="n">
        <v>5</v>
      </c>
      <c r="AO121" s="65" t="n">
        <v>8</v>
      </c>
      <c r="AP121" s="65" t="n">
        <v>23</v>
      </c>
      <c r="AQ121" s="65" t="n">
        <v>147</v>
      </c>
      <c r="AR121" s="65" t="n">
        <v>53</v>
      </c>
      <c r="AS121" s="65" t="n">
        <v>60</v>
      </c>
      <c r="AT121" s="65" t="n">
        <v>11</v>
      </c>
      <c r="AV121" s="0" t="n">
        <v>4</v>
      </c>
      <c r="AW121" s="0" t="n">
        <v>11</v>
      </c>
      <c r="AX121" s="0" t="n">
        <v>13</v>
      </c>
      <c r="AZ121" s="65" t="n">
        <v>15</v>
      </c>
      <c r="BA121" s="0" t="n">
        <v>23</v>
      </c>
      <c r="BC121" s="0" t="n">
        <v>35</v>
      </c>
      <c r="BD121" s="0" t="n">
        <v>25</v>
      </c>
      <c r="BE121" s="0" t="n">
        <v>66</v>
      </c>
      <c r="BF121" s="0" t="n">
        <v>3</v>
      </c>
      <c r="BG121" s="0" t="n">
        <v>44</v>
      </c>
      <c r="BH121" s="0" t="n">
        <v>79</v>
      </c>
      <c r="BI121" s="0" t="n">
        <v>55</v>
      </c>
      <c r="BJ121" s="0" t="n">
        <v>41</v>
      </c>
      <c r="BK121" s="0" t="n">
        <v>5</v>
      </c>
      <c r="BL121" s="0" t="n">
        <v>36</v>
      </c>
      <c r="BM121" s="0" t="n">
        <v>14</v>
      </c>
      <c r="BP121" s="0" t="n">
        <v>70</v>
      </c>
      <c r="BQ121" s="0" t="n">
        <v>62</v>
      </c>
      <c r="BR121" s="0" t="n">
        <v>116</v>
      </c>
      <c r="BS121" s="0" t="n">
        <v>6</v>
      </c>
      <c r="BT121" s="0" t="n">
        <v>70</v>
      </c>
      <c r="BU121" s="0" t="n">
        <v>173</v>
      </c>
      <c r="BV121" s="0" t="n">
        <v>16</v>
      </c>
      <c r="BW121" s="0" t="n">
        <v>105</v>
      </c>
      <c r="BX121" s="0" t="n">
        <v>33</v>
      </c>
      <c r="BY121" s="0" t="n">
        <v>7</v>
      </c>
      <c r="BZ121" s="0" t="n">
        <v>86</v>
      </c>
      <c r="CA121" s="0" t="n">
        <v>62</v>
      </c>
      <c r="CB121" s="0" t="n">
        <v>37</v>
      </c>
      <c r="CC121" s="0" t="n">
        <v>4</v>
      </c>
      <c r="CD121" s="0" t="n">
        <v>13</v>
      </c>
      <c r="CF121" s="0" t="n">
        <v>7</v>
      </c>
      <c r="CJ121" s="0" t="n">
        <v>65</v>
      </c>
      <c r="CK121" s="0" t="n">
        <v>7</v>
      </c>
      <c r="CL121" s="0" t="n">
        <v>5</v>
      </c>
    </row>
    <row r="122" customFormat="false" ht="12.75" hidden="false" customHeight="false" outlineLevel="0" collapsed="false">
      <c r="A122" s="1" t="s">
        <v>251</v>
      </c>
      <c r="B122" s="47" t="n">
        <v>0.56</v>
      </c>
      <c r="C122" s="48" t="n">
        <v>1.74</v>
      </c>
      <c r="D122" s="49" t="n">
        <v>0.97</v>
      </c>
      <c r="E122" s="50" t="n">
        <v>1.25</v>
      </c>
      <c r="F122" s="57" t="n">
        <v>0.44</v>
      </c>
      <c r="G122" s="57" t="n">
        <v>0.334531213191991</v>
      </c>
      <c r="H122" s="52" t="n">
        <f aca="false">(I122+J122+K122+L122+M122+N122+O122+P122+Q122+R122)/10</f>
        <v>1.22539800303815</v>
      </c>
      <c r="I122" s="53" t="n">
        <v>0.16</v>
      </c>
      <c r="J122" s="41" t="n">
        <v>1.06</v>
      </c>
      <c r="K122" s="41" t="n">
        <v>0.72</v>
      </c>
      <c r="L122" s="41" t="n">
        <v>1.27</v>
      </c>
      <c r="M122" s="41" t="n">
        <v>0.39</v>
      </c>
      <c r="N122" s="41" t="n">
        <v>0.86</v>
      </c>
      <c r="O122" s="41" t="n">
        <v>0.315126050420168</v>
      </c>
      <c r="P122" s="41" t="n">
        <v>0.28</v>
      </c>
      <c r="Q122" s="41" t="n">
        <v>5.28608771420273</v>
      </c>
      <c r="R122" s="41" t="n">
        <v>1.91276626575859</v>
      </c>
      <c r="S122" s="42" t="n">
        <f aca="false">T122*10/$T$4</f>
        <v>1.67990226023213</v>
      </c>
      <c r="T122" s="24" t="n">
        <f aca="false">SUM(V122:CN122)</f>
        <v>110</v>
      </c>
      <c r="U122" s="54" t="n">
        <f aca="false">COUNTA(V122:CN122)</f>
        <v>26</v>
      </c>
      <c r="V122" s="45"/>
      <c r="W122" s="45"/>
      <c r="X122" s="45" t="n">
        <v>3</v>
      </c>
      <c r="Y122" s="45" t="n">
        <v>10</v>
      </c>
      <c r="Z122" s="45" t="n">
        <v>5</v>
      </c>
      <c r="AA122" s="45"/>
      <c r="AB122" s="65"/>
      <c r="AC122" s="65"/>
      <c r="AD122" s="65"/>
      <c r="AE122" s="65" t="n">
        <v>8</v>
      </c>
      <c r="AH122" s="65" t="n">
        <v>2</v>
      </c>
      <c r="AI122" s="65"/>
      <c r="AJ122" s="65" t="n">
        <v>1</v>
      </c>
      <c r="AK122" s="0" t="n">
        <v>1</v>
      </c>
      <c r="AL122" s="65"/>
      <c r="AM122" s="65"/>
      <c r="AN122" s="65"/>
      <c r="AP122" s="65"/>
      <c r="AQ122" s="65" t="n">
        <v>3</v>
      </c>
      <c r="AR122" s="65" t="n">
        <v>5</v>
      </c>
      <c r="AS122" s="65" t="n">
        <v>1</v>
      </c>
      <c r="AT122" s="65"/>
      <c r="AU122" s="65" t="n">
        <v>3</v>
      </c>
      <c r="AW122" s="0" t="n">
        <v>3</v>
      </c>
      <c r="AX122" s="0" t="n">
        <v>2</v>
      </c>
      <c r="BC122" s="0" t="n">
        <v>1</v>
      </c>
      <c r="BE122" s="0" t="n">
        <v>6</v>
      </c>
      <c r="BF122" s="0" t="n">
        <v>20</v>
      </c>
      <c r="BH122" s="0" t="n">
        <v>3</v>
      </c>
      <c r="BI122" s="0" t="n">
        <v>1</v>
      </c>
      <c r="BL122" s="0" t="n">
        <v>1</v>
      </c>
      <c r="BR122" s="0" t="n">
        <v>7</v>
      </c>
      <c r="BU122" s="0" t="n">
        <v>5</v>
      </c>
      <c r="BY122" s="0" t="n">
        <v>2</v>
      </c>
      <c r="BZ122" s="0" t="n">
        <v>8</v>
      </c>
      <c r="CA122" s="0" t="n">
        <v>3</v>
      </c>
      <c r="CK122" s="0" t="n">
        <v>4</v>
      </c>
      <c r="CL122" s="0" t="n">
        <v>2</v>
      </c>
    </row>
    <row r="123" customFormat="false" ht="12.75" hidden="false" customHeight="false" outlineLevel="0" collapsed="false">
      <c r="A123" s="1" t="s">
        <v>252</v>
      </c>
      <c r="B123" s="47" t="n">
        <v>0.53</v>
      </c>
      <c r="C123" s="48" t="n">
        <v>1.94</v>
      </c>
      <c r="D123" s="57" t="n">
        <v>1.7</v>
      </c>
      <c r="E123" s="50" t="n">
        <v>1.31</v>
      </c>
      <c r="F123" s="49" t="n">
        <v>0.75</v>
      </c>
      <c r="G123" s="57" t="n">
        <v>0.302472320376914</v>
      </c>
      <c r="H123" s="52" t="n">
        <f aca="false">(I123+J123+K123+L123+M123+N123+O123+P123+Q123+R123)/10</f>
        <v>1.68114502132991</v>
      </c>
      <c r="I123" s="53" t="n">
        <v>0.17</v>
      </c>
      <c r="J123" s="41" t="n">
        <v>0.08</v>
      </c>
      <c r="K123" s="41" t="n">
        <v>0.38</v>
      </c>
      <c r="L123" s="41" t="n">
        <v>9.74</v>
      </c>
      <c r="M123" s="41" t="n">
        <v>0.12</v>
      </c>
      <c r="N123" s="41" t="n">
        <v>0.8</v>
      </c>
      <c r="O123" s="41" t="n">
        <v>0.105042016806723</v>
      </c>
      <c r="P123" s="41" t="n">
        <v>0.0143636885952313</v>
      </c>
      <c r="Q123" s="41" t="n">
        <v>5.30060993319779</v>
      </c>
      <c r="R123" s="41" t="n">
        <v>0.101434574699319</v>
      </c>
      <c r="S123" s="42" t="n">
        <f aca="false">T123*10/$T$4</f>
        <v>1.63408674404398</v>
      </c>
      <c r="T123" s="24" t="n">
        <f aca="false">SUM(V123:CN123)</f>
        <v>107</v>
      </c>
      <c r="U123" s="54" t="n">
        <f aca="false">COUNTA(V123:CN123)</f>
        <v>14</v>
      </c>
      <c r="V123" s="45"/>
      <c r="W123" s="45"/>
      <c r="X123" s="45" t="n">
        <v>30</v>
      </c>
      <c r="Y123" s="45"/>
      <c r="Z123" s="45"/>
      <c r="AA123" s="45"/>
      <c r="AC123" s="58"/>
      <c r="AD123" s="58"/>
      <c r="AE123" s="58" t="n">
        <v>1</v>
      </c>
      <c r="AH123" s="65"/>
      <c r="AI123" s="65" t="n">
        <v>3</v>
      </c>
      <c r="AM123" s="65"/>
      <c r="AN123" s="65"/>
      <c r="AP123" s="65" t="n">
        <v>44</v>
      </c>
      <c r="AQ123" s="65" t="n">
        <v>13</v>
      </c>
      <c r="AS123" s="65" t="n">
        <v>2</v>
      </c>
      <c r="AT123" s="65"/>
      <c r="AU123" s="65"/>
      <c r="BA123" s="0" t="n">
        <v>1</v>
      </c>
      <c r="BC123" s="0" t="n">
        <v>1</v>
      </c>
      <c r="BI123" s="0" t="n">
        <v>1</v>
      </c>
      <c r="BU123" s="0" t="n">
        <v>1</v>
      </c>
      <c r="CB123" s="0" t="n">
        <v>1</v>
      </c>
      <c r="CD123" s="0" t="n">
        <v>7</v>
      </c>
      <c r="CF123" s="0" t="n">
        <v>1</v>
      </c>
      <c r="CI123" s="0" t="n">
        <v>1</v>
      </c>
    </row>
    <row r="124" customFormat="false" ht="12.75" hidden="false" customHeight="false" outlineLevel="0" collapsed="false">
      <c r="A124" s="1" t="s">
        <v>253</v>
      </c>
      <c r="B124" s="47" t="n">
        <v>0.11</v>
      </c>
      <c r="C124" s="48"/>
      <c r="D124" s="49" t="n">
        <v>0.01</v>
      </c>
      <c r="E124" s="50" t="n">
        <v>0.01</v>
      </c>
      <c r="F124" s="57" t="n">
        <v>0.03</v>
      </c>
      <c r="G124" s="51" t="s">
        <v>134</v>
      </c>
      <c r="H124" s="52" t="n">
        <f aca="false">(I124+J124+K124+L124+M124+N124+O124+P124+Q124+R124)/10</f>
        <v>0.0502357354249156</v>
      </c>
      <c r="I124" s="53" t="n">
        <v>0.03</v>
      </c>
      <c r="J124" s="41" t="n">
        <v>0.02</v>
      </c>
      <c r="K124" s="41" t="n">
        <v>0.01</v>
      </c>
      <c r="L124" s="41" t="n">
        <v>0.03</v>
      </c>
      <c r="M124" s="41"/>
      <c r="N124" s="41" t="n">
        <v>0.15098897780462</v>
      </c>
      <c r="O124" s="41"/>
      <c r="P124" s="41"/>
      <c r="Q124" s="41" t="n">
        <v>0.246877722916062</v>
      </c>
      <c r="R124" s="41" t="n">
        <v>0.0144906535284741</v>
      </c>
      <c r="S124" s="42" t="n">
        <f aca="false">T124*10/$T$4</f>
        <v>0.0458155161881491</v>
      </c>
      <c r="T124" s="24" t="n">
        <f aca="false">SUM(V124:CN124)</f>
        <v>3</v>
      </c>
      <c r="U124" s="54" t="n">
        <f aca="false">COUNTA(V124:CN124)</f>
        <v>3</v>
      </c>
      <c r="V124" s="45"/>
      <c r="W124" s="45"/>
      <c r="X124" s="45" t="n">
        <v>1</v>
      </c>
      <c r="Y124" s="45"/>
      <c r="Z124" s="45"/>
      <c r="AA124" s="45"/>
      <c r="AC124" s="58"/>
      <c r="AD124" s="58"/>
      <c r="AE124" s="58"/>
      <c r="BG124" s="0" t="n">
        <v>1</v>
      </c>
      <c r="CF124" s="0" t="n">
        <v>1</v>
      </c>
    </row>
    <row r="125" customFormat="false" ht="12.75" hidden="false" customHeight="false" outlineLevel="0" collapsed="false">
      <c r="A125" s="1" t="s">
        <v>254</v>
      </c>
      <c r="B125" s="47" t="n">
        <v>7.38</v>
      </c>
      <c r="C125" s="48" t="n">
        <v>3.47</v>
      </c>
      <c r="D125" s="49" t="n">
        <v>5.97</v>
      </c>
      <c r="E125" s="50" t="n">
        <v>17.45</v>
      </c>
      <c r="F125" s="49" t="n">
        <v>34.78</v>
      </c>
      <c r="G125" s="57" t="n">
        <v>69.4933639575972</v>
      </c>
      <c r="H125" s="52" t="n">
        <f aca="false">(I125+J125+K125+L125+M125+N125+O125+P125+Q125+R125)/10</f>
        <v>34.6199063509003</v>
      </c>
      <c r="I125" s="53" t="n">
        <v>26.34</v>
      </c>
      <c r="J125" s="41" t="n">
        <v>71.96</v>
      </c>
      <c r="K125" s="41" t="n">
        <v>36.43</v>
      </c>
      <c r="L125" s="41" t="n">
        <v>37.49</v>
      </c>
      <c r="M125" s="41" t="n">
        <v>54.48</v>
      </c>
      <c r="N125" s="41" t="n">
        <v>29.1</v>
      </c>
      <c r="O125" s="41" t="n">
        <v>19.42</v>
      </c>
      <c r="P125" s="41" t="n">
        <v>32.86</v>
      </c>
      <c r="Q125" s="41" t="n">
        <v>17.3104850421144</v>
      </c>
      <c r="R125" s="41" t="n">
        <v>20.8085784668889</v>
      </c>
      <c r="S125" s="42" t="n">
        <f aca="false">T125*10/$T$4</f>
        <v>16.9822846670739</v>
      </c>
      <c r="T125" s="24" t="n">
        <f aca="false">SUM(V125:CN125)</f>
        <v>1112</v>
      </c>
      <c r="U125" s="54" t="n">
        <f aca="false">COUNTA(V125:CN125)</f>
        <v>61</v>
      </c>
      <c r="V125" s="45" t="n">
        <v>48</v>
      </c>
      <c r="W125" s="45" t="n">
        <v>28</v>
      </c>
      <c r="X125" s="45" t="n">
        <v>30</v>
      </c>
      <c r="Y125" s="45" t="n">
        <v>5</v>
      </c>
      <c r="Z125" s="45" t="n">
        <v>7</v>
      </c>
      <c r="AA125" s="45" t="n">
        <v>12</v>
      </c>
      <c r="AB125" s="65" t="n">
        <v>7</v>
      </c>
      <c r="AC125" s="65" t="n">
        <v>2</v>
      </c>
      <c r="AD125" s="65"/>
      <c r="AE125" s="65" t="n">
        <v>60</v>
      </c>
      <c r="AF125" s="65"/>
      <c r="AG125" s="65" t="n">
        <v>2</v>
      </c>
      <c r="AH125" s="65" t="n">
        <v>14</v>
      </c>
      <c r="AI125" s="65" t="n">
        <v>6</v>
      </c>
      <c r="AJ125" s="65"/>
      <c r="AK125" s="65" t="n">
        <v>40</v>
      </c>
      <c r="AL125" s="65"/>
      <c r="AM125" s="65" t="n">
        <v>20</v>
      </c>
      <c r="AN125" s="65" t="n">
        <v>15</v>
      </c>
      <c r="AO125" s="65" t="n">
        <v>10</v>
      </c>
      <c r="AP125" s="65" t="n">
        <v>31</v>
      </c>
      <c r="AQ125" s="65" t="n">
        <v>7</v>
      </c>
      <c r="AR125" s="65" t="n">
        <v>2</v>
      </c>
      <c r="AS125" s="65" t="n">
        <v>21</v>
      </c>
      <c r="AT125" s="65" t="n">
        <v>3</v>
      </c>
      <c r="AU125" s="65" t="n">
        <v>10</v>
      </c>
      <c r="AV125" s="65"/>
      <c r="AW125" s="65" t="n">
        <v>38</v>
      </c>
      <c r="AX125" s="65" t="n">
        <v>14</v>
      </c>
      <c r="AY125" s="65"/>
      <c r="AZ125" s="65" t="n">
        <v>12</v>
      </c>
      <c r="BA125" s="65" t="n">
        <v>6</v>
      </c>
      <c r="BB125" s="65" t="n">
        <v>7</v>
      </c>
      <c r="BC125" s="65" t="n">
        <v>9</v>
      </c>
      <c r="BD125" s="65" t="n">
        <v>2</v>
      </c>
      <c r="BE125" s="0" t="n">
        <v>4</v>
      </c>
      <c r="BF125" s="65" t="n">
        <v>5</v>
      </c>
      <c r="BG125" s="65" t="n">
        <v>28</v>
      </c>
      <c r="BH125" s="0" t="n">
        <v>30</v>
      </c>
      <c r="BI125" s="0" t="n">
        <v>39</v>
      </c>
      <c r="BJ125" s="0" t="n">
        <v>26</v>
      </c>
      <c r="BK125" s="0" t="n">
        <v>11</v>
      </c>
      <c r="BL125" s="0" t="n">
        <v>1</v>
      </c>
      <c r="BN125" s="0" t="n">
        <v>2</v>
      </c>
      <c r="BO125" s="0" t="n">
        <v>1</v>
      </c>
      <c r="BP125" s="0" t="n">
        <v>42</v>
      </c>
      <c r="BQ125" s="0" t="n">
        <v>32</v>
      </c>
      <c r="BR125" s="0" t="n">
        <v>64</v>
      </c>
      <c r="BS125" s="0" t="n">
        <v>40</v>
      </c>
      <c r="BT125" s="0" t="n">
        <v>7</v>
      </c>
      <c r="BU125" s="0" t="n">
        <v>22</v>
      </c>
      <c r="BV125" s="0" t="n">
        <v>73</v>
      </c>
      <c r="BW125" s="0" t="n">
        <v>12</v>
      </c>
      <c r="BX125" s="0" t="n">
        <v>38</v>
      </c>
      <c r="BY125" s="0" t="n">
        <v>21</v>
      </c>
      <c r="BZ125" s="0" t="n">
        <v>28</v>
      </c>
      <c r="CA125" s="0" t="n">
        <v>22</v>
      </c>
      <c r="CB125" s="0" t="n">
        <v>4</v>
      </c>
      <c r="CC125" s="0" t="n">
        <v>5</v>
      </c>
      <c r="CD125" s="0" t="n">
        <v>5</v>
      </c>
      <c r="CE125" s="0" t="n">
        <v>7</v>
      </c>
      <c r="CF125" s="0" t="n">
        <v>22</v>
      </c>
      <c r="CG125" s="0" t="n">
        <v>6</v>
      </c>
      <c r="CH125" s="0" t="n">
        <v>12</v>
      </c>
      <c r="CI125" s="0" t="n">
        <v>13</v>
      </c>
      <c r="CJ125" s="0" t="n">
        <v>17</v>
      </c>
      <c r="CK125" s="0" t="n">
        <v>5</v>
      </c>
    </row>
    <row r="126" customFormat="false" ht="12.75" hidden="false" customHeight="false" outlineLevel="0" collapsed="false">
      <c r="A126" s="1" t="s">
        <v>255</v>
      </c>
      <c r="B126" s="47" t="n">
        <v>1.01</v>
      </c>
      <c r="C126" s="48" t="n">
        <v>1.17</v>
      </c>
      <c r="D126" s="49" t="n">
        <v>0.42</v>
      </c>
      <c r="E126" s="76" t="n">
        <v>0.3</v>
      </c>
      <c r="F126" s="49" t="n">
        <v>0.74</v>
      </c>
      <c r="G126" s="57" t="n">
        <v>1.45379269729093</v>
      </c>
      <c r="H126" s="52" t="n">
        <f aca="false">(I126+J126+K126+L126+M126+N126+O126+P126+Q126+R126)/10</f>
        <v>3.48385871819038</v>
      </c>
      <c r="I126" s="53" t="n">
        <v>2.8</v>
      </c>
      <c r="J126" s="41" t="n">
        <v>2.01</v>
      </c>
      <c r="K126" s="41" t="n">
        <v>2.32</v>
      </c>
      <c r="L126" s="41" t="n">
        <v>1.78</v>
      </c>
      <c r="M126" s="41" t="n">
        <v>1.19</v>
      </c>
      <c r="N126" s="41" t="n">
        <v>3.55</v>
      </c>
      <c r="O126" s="41" t="n">
        <v>3.37</v>
      </c>
      <c r="P126" s="41" t="n">
        <v>6.5</v>
      </c>
      <c r="Q126" s="41" t="n">
        <v>7.30467615451641</v>
      </c>
      <c r="R126" s="41" t="n">
        <v>4.01391102738734</v>
      </c>
      <c r="S126" s="42" t="n">
        <f aca="false">T126*10/$T$4</f>
        <v>9.04092852779475</v>
      </c>
      <c r="T126" s="24" t="n">
        <f aca="false">SUM(V126:CN126)</f>
        <v>592</v>
      </c>
      <c r="U126" s="54" t="n">
        <f aca="false">COUNTA(V126:CN126)</f>
        <v>37</v>
      </c>
      <c r="V126" s="45" t="n">
        <v>62</v>
      </c>
      <c r="W126" s="45" t="n">
        <v>1</v>
      </c>
      <c r="X126" s="45"/>
      <c r="Y126" s="45" t="n">
        <v>31</v>
      </c>
      <c r="Z126" s="45" t="n">
        <v>2</v>
      </c>
      <c r="AA126" s="45"/>
      <c r="AB126" s="65"/>
      <c r="AC126" s="65" t="n">
        <v>36</v>
      </c>
      <c r="AD126" s="65"/>
      <c r="AE126" s="65"/>
      <c r="AH126" s="65"/>
      <c r="AI126" s="65"/>
      <c r="AK126" s="0" t="n">
        <v>8</v>
      </c>
      <c r="AM126" s="65"/>
      <c r="AQ126" s="65" t="n">
        <v>8</v>
      </c>
      <c r="AR126" s="65" t="n">
        <v>28</v>
      </c>
      <c r="AU126" s="65" t="n">
        <v>6</v>
      </c>
      <c r="AV126" s="0" t="n">
        <v>4</v>
      </c>
      <c r="AW126" s="0" t="n">
        <v>27</v>
      </c>
      <c r="AX126" s="0" t="n">
        <v>33</v>
      </c>
      <c r="AZ126" s="0" t="n">
        <v>1</v>
      </c>
      <c r="BA126" s="0" t="n">
        <v>30</v>
      </c>
      <c r="BC126" s="0" t="n">
        <v>2</v>
      </c>
      <c r="BE126" s="0" t="n">
        <v>12</v>
      </c>
      <c r="BF126" s="0" t="n">
        <v>60</v>
      </c>
      <c r="BG126" s="0" t="n">
        <v>55</v>
      </c>
      <c r="BH126" s="0" t="n">
        <v>30</v>
      </c>
      <c r="BI126" s="0" t="n">
        <v>52</v>
      </c>
      <c r="BJ126" s="0" t="n">
        <v>7</v>
      </c>
      <c r="BL126" s="0" t="n">
        <v>1</v>
      </c>
      <c r="BO126" s="0" t="n">
        <v>2</v>
      </c>
      <c r="BP126" s="0" t="n">
        <v>4</v>
      </c>
      <c r="BQ126" s="0" t="n">
        <v>5</v>
      </c>
      <c r="BR126" s="0" t="n">
        <v>1</v>
      </c>
      <c r="BV126" s="0" t="n">
        <v>23</v>
      </c>
      <c r="BW126" s="0" t="n">
        <v>2</v>
      </c>
      <c r="BX126" s="0" t="n">
        <v>19</v>
      </c>
      <c r="BY126" s="0" t="n">
        <v>3</v>
      </c>
      <c r="BZ126" s="0" t="n">
        <v>2</v>
      </c>
      <c r="CA126" s="0" t="n">
        <v>4</v>
      </c>
      <c r="CB126" s="0" t="n">
        <v>1</v>
      </c>
      <c r="CE126" s="0" t="n">
        <v>1</v>
      </c>
      <c r="CF126" s="0" t="n">
        <v>25</v>
      </c>
      <c r="CG126" s="0" t="n">
        <v>1</v>
      </c>
      <c r="CL126" s="0" t="n">
        <v>3</v>
      </c>
    </row>
    <row r="127" customFormat="false" ht="12.75" hidden="false" customHeight="false" outlineLevel="0" collapsed="false">
      <c r="A127" s="1" t="s">
        <v>256</v>
      </c>
      <c r="B127" s="47" t="n">
        <v>27.38</v>
      </c>
      <c r="C127" s="48" t="n">
        <v>3.55</v>
      </c>
      <c r="D127" s="49" t="n">
        <v>4.02</v>
      </c>
      <c r="E127" s="50" t="n">
        <v>3.81</v>
      </c>
      <c r="F127" s="49" t="n">
        <v>7.25</v>
      </c>
      <c r="G127" s="57" t="n">
        <v>10.5729163722026</v>
      </c>
      <c r="H127" s="52" t="n">
        <f aca="false">(I127+J127+K127+L127+M127+N127+O127+P127+Q127+R127)/10</f>
        <v>9.68100419046037</v>
      </c>
      <c r="I127" s="53" t="n">
        <v>2.6</v>
      </c>
      <c r="J127" s="41" t="n">
        <v>4.54</v>
      </c>
      <c r="K127" s="41" t="n">
        <v>19.5</v>
      </c>
      <c r="L127" s="41" t="n">
        <v>11.42</v>
      </c>
      <c r="M127" s="41" t="n">
        <v>0.88</v>
      </c>
      <c r="N127" s="41" t="n">
        <v>46.8</v>
      </c>
      <c r="O127" s="41" t="n">
        <v>5.16206482593037</v>
      </c>
      <c r="P127" s="41" t="n">
        <v>1.61</v>
      </c>
      <c r="Q127" s="41" t="n">
        <v>4.0226546616323</v>
      </c>
      <c r="R127" s="41" t="n">
        <v>0.275322417041009</v>
      </c>
      <c r="S127" s="42" t="n">
        <f aca="false">T127*10/$T$4</f>
        <v>54.70372632865</v>
      </c>
      <c r="T127" s="24" t="n">
        <f aca="false">SUM(V127:CN127)</f>
        <v>3582</v>
      </c>
      <c r="U127" s="54" t="n">
        <f aca="false">COUNTA(V127:CN127)</f>
        <v>47</v>
      </c>
      <c r="V127" s="45"/>
      <c r="W127" s="45" t="n">
        <v>76</v>
      </c>
      <c r="X127" s="45"/>
      <c r="Y127" s="45" t="n">
        <v>201</v>
      </c>
      <c r="Z127" s="45" t="n">
        <v>5</v>
      </c>
      <c r="AA127" s="45"/>
      <c r="AB127" s="65" t="n">
        <v>59</v>
      </c>
      <c r="AC127" s="65" t="n">
        <v>8</v>
      </c>
      <c r="AD127" s="65"/>
      <c r="AE127" s="65" t="n">
        <v>19</v>
      </c>
      <c r="AG127" s="0" t="n">
        <v>130</v>
      </c>
      <c r="AH127" s="65" t="n">
        <v>45</v>
      </c>
      <c r="AI127" s="65"/>
      <c r="AJ127" s="65" t="n">
        <v>30</v>
      </c>
      <c r="AK127" s="0" t="n">
        <v>433</v>
      </c>
      <c r="AM127" s="65"/>
      <c r="AQ127" s="65" t="n">
        <v>25</v>
      </c>
      <c r="AR127" s="65" t="n">
        <v>1</v>
      </c>
      <c r="AS127" s="65" t="n">
        <v>138</v>
      </c>
      <c r="AT127" s="65" t="n">
        <v>140</v>
      </c>
      <c r="AU127" s="65" t="n">
        <v>335</v>
      </c>
      <c r="AV127" s="0" t="n">
        <v>75</v>
      </c>
      <c r="AW127" s="0" t="n">
        <v>234</v>
      </c>
      <c r="AX127" s="0" t="n">
        <v>25</v>
      </c>
      <c r="AY127" s="0" t="n">
        <v>22</v>
      </c>
      <c r="AZ127" s="0" t="n">
        <v>9</v>
      </c>
      <c r="BA127" s="0" t="n">
        <v>1</v>
      </c>
      <c r="BB127" s="0" t="n">
        <v>89</v>
      </c>
      <c r="BC127" s="0" t="n">
        <v>81</v>
      </c>
      <c r="BD127" s="0" t="n">
        <v>7</v>
      </c>
      <c r="BE127" s="0" t="n">
        <v>270</v>
      </c>
      <c r="BG127" s="0" t="n">
        <v>43</v>
      </c>
      <c r="BH127" s="0" t="n">
        <v>83</v>
      </c>
      <c r="BJ127" s="0" t="n">
        <v>9</v>
      </c>
      <c r="BL127" s="0" t="n">
        <v>142</v>
      </c>
      <c r="BN127" s="0" t="n">
        <v>50</v>
      </c>
      <c r="BO127" s="0" t="n">
        <v>2</v>
      </c>
      <c r="BP127" s="0" t="n">
        <v>15</v>
      </c>
      <c r="BQ127" s="0" t="n">
        <v>6</v>
      </c>
      <c r="BR127" s="0" t="n">
        <v>24</v>
      </c>
      <c r="BS127" s="0" t="n">
        <v>27</v>
      </c>
      <c r="BV127" s="0" t="n">
        <v>70</v>
      </c>
      <c r="BW127" s="0" t="n">
        <v>10</v>
      </c>
      <c r="BY127" s="0" t="n">
        <v>1</v>
      </c>
      <c r="CA127" s="0" t="n">
        <v>145</v>
      </c>
      <c r="CB127" s="0" t="n">
        <v>64</v>
      </c>
      <c r="CC127" s="0" t="n">
        <v>1</v>
      </c>
      <c r="CD127" s="0" t="n">
        <v>93</v>
      </c>
      <c r="CE127" s="0" t="n">
        <v>136</v>
      </c>
      <c r="CF127" s="0" t="n">
        <v>181</v>
      </c>
      <c r="CI127" s="0" t="n">
        <v>8</v>
      </c>
      <c r="CK127" s="0" t="n">
        <v>7</v>
      </c>
      <c r="CL127" s="0" t="n">
        <v>7</v>
      </c>
    </row>
    <row r="128" customFormat="false" ht="12.75" hidden="false" customHeight="false" outlineLevel="0" collapsed="false">
      <c r="A128" s="1" t="s">
        <v>257</v>
      </c>
      <c r="B128" s="47" t="n">
        <v>0.25</v>
      </c>
      <c r="C128" s="48" t="n">
        <v>0.45</v>
      </c>
      <c r="D128" s="49" t="n">
        <v>0.11</v>
      </c>
      <c r="E128" s="50" t="n">
        <v>4.73</v>
      </c>
      <c r="F128" s="49" t="n">
        <v>0.36</v>
      </c>
      <c r="G128" s="57" t="n">
        <v>0.032416961130742</v>
      </c>
      <c r="H128" s="52" t="n">
        <f aca="false">(I128+J128+K128+L128+M128+N128+O128+P128+Q128+R128)/10</f>
        <v>0.109254646366954</v>
      </c>
      <c r="I128" s="53"/>
      <c r="J128" s="41"/>
      <c r="K128" s="41" t="n">
        <v>0.01</v>
      </c>
      <c r="L128" s="41"/>
      <c r="M128" s="41" t="n">
        <v>0.0354547066123028</v>
      </c>
      <c r="N128" s="41"/>
      <c r="O128" s="41" t="n">
        <v>0.525210084033614</v>
      </c>
      <c r="P128" s="41" t="n">
        <v>0.057454754380925</v>
      </c>
      <c r="Q128" s="41" t="n">
        <v>0.334011036886436</v>
      </c>
      <c r="R128" s="41" t="n">
        <v>0.130415881756267</v>
      </c>
      <c r="S128" s="42" t="n">
        <f aca="false">T128*10/$T$4</f>
        <v>0.534514355528406</v>
      </c>
      <c r="T128" s="24" t="n">
        <f aca="false">SUM(V128:CN128)</f>
        <v>35</v>
      </c>
      <c r="U128" s="54" t="n">
        <f aca="false">COUNTA(V128:CN128)</f>
        <v>1</v>
      </c>
      <c r="V128" s="45"/>
      <c r="W128" s="45"/>
      <c r="X128" s="45"/>
      <c r="Y128" s="45"/>
      <c r="Z128" s="45"/>
      <c r="AA128" s="45"/>
      <c r="AM128" s="65"/>
      <c r="BF128" s="0" t="n">
        <v>35</v>
      </c>
    </row>
    <row r="129" customFormat="false" ht="12.75" hidden="false" customHeight="false" outlineLevel="0" collapsed="false">
      <c r="A129" s="1" t="s">
        <v>258</v>
      </c>
      <c r="B129" s="47" t="n">
        <v>0.16</v>
      </c>
      <c r="C129" s="48" t="n">
        <v>0.07</v>
      </c>
      <c r="D129" s="49" t="n">
        <v>0.07</v>
      </c>
      <c r="E129" s="50" t="n">
        <v>0.23</v>
      </c>
      <c r="F129" s="49" t="n">
        <v>0.06</v>
      </c>
      <c r="G129" s="57" t="n">
        <v>0.061</v>
      </c>
      <c r="H129" s="52" t="n">
        <f aca="false">(I129+J129+K129+L129+M129+N129+O129+P129+Q129+R129)/10</f>
        <v>0.00479241007190545</v>
      </c>
      <c r="I129" s="53"/>
      <c r="J129" s="41"/>
      <c r="K129" s="41"/>
      <c r="L129" s="41" t="n">
        <v>0.0183958793230316</v>
      </c>
      <c r="M129" s="41"/>
      <c r="N129" s="41"/>
      <c r="O129" s="41" t="n">
        <v>0.0150060024009604</v>
      </c>
      <c r="P129" s="41"/>
      <c r="Q129" s="41" t="n">
        <v>0.0145222189950624</v>
      </c>
      <c r="R129" s="41"/>
      <c r="S129" s="42" t="n">
        <f aca="false">T129*10/$T$4</f>
        <v>0</v>
      </c>
      <c r="T129" s="24" t="n">
        <f aca="false">SUM(V129:CN129)</f>
        <v>0</v>
      </c>
      <c r="U129" s="54" t="n">
        <f aca="false">COUNTA(V129:CN129)</f>
        <v>0</v>
      </c>
      <c r="V129" s="45"/>
      <c r="W129" s="45"/>
      <c r="X129" s="45"/>
      <c r="Y129" s="45"/>
      <c r="Z129" s="45"/>
      <c r="AA129" s="45"/>
    </row>
    <row r="130" customFormat="false" ht="12.75" hidden="false" customHeight="false" outlineLevel="0" collapsed="false">
      <c r="A130" s="1" t="s">
        <v>259</v>
      </c>
      <c r="B130" s="47" t="n">
        <v>55.41</v>
      </c>
      <c r="C130" s="48" t="n">
        <v>7.07</v>
      </c>
      <c r="D130" s="57" t="n">
        <v>16.46</v>
      </c>
      <c r="E130" s="50" t="n">
        <v>19.06</v>
      </c>
      <c r="F130" s="49" t="n">
        <v>10.91</v>
      </c>
      <c r="G130" s="57" t="n">
        <v>14.193605418139</v>
      </c>
      <c r="H130" s="52" t="n">
        <f aca="false">(I130+J130+K130+L130+M130+N130+O130+P130+Q130+R130)/10</f>
        <v>33.3357272115744</v>
      </c>
      <c r="I130" s="53" t="n">
        <v>2.37</v>
      </c>
      <c r="J130" s="41" t="n">
        <v>10.51</v>
      </c>
      <c r="K130" s="41" t="n">
        <v>11.63</v>
      </c>
      <c r="L130" s="41" t="n">
        <v>58.5</v>
      </c>
      <c r="M130" s="41" t="n">
        <v>5.39</v>
      </c>
      <c r="N130" s="41" t="n">
        <v>1.15</v>
      </c>
      <c r="O130" s="41" t="n">
        <v>2.77</v>
      </c>
      <c r="P130" s="41" t="n">
        <v>26.6</v>
      </c>
      <c r="Q130" s="41" t="n">
        <v>188.774324716817</v>
      </c>
      <c r="R130" s="41" t="n">
        <v>25.6629473989277</v>
      </c>
      <c r="S130" s="42" t="n">
        <f aca="false">T130*10/$T$4</f>
        <v>14.3402565668907</v>
      </c>
      <c r="T130" s="24" t="n">
        <f aca="false">SUM(V130:CN130)</f>
        <v>939</v>
      </c>
      <c r="U130" s="54" t="n">
        <f aca="false">COUNTA(V130:CN130)</f>
        <v>37</v>
      </c>
      <c r="V130" s="45"/>
      <c r="W130" s="45" t="n">
        <v>52</v>
      </c>
      <c r="X130" s="45" t="n">
        <v>14</v>
      </c>
      <c r="Y130" s="45" t="n">
        <v>23</v>
      </c>
      <c r="Z130" s="45" t="n">
        <v>10</v>
      </c>
      <c r="AA130" s="45"/>
      <c r="AB130" s="65"/>
      <c r="AC130" s="65"/>
      <c r="AD130" s="65"/>
      <c r="AE130" s="0" t="n">
        <v>2</v>
      </c>
      <c r="AG130" s="0" t="n">
        <v>75</v>
      </c>
      <c r="AH130" s="65" t="n">
        <v>30</v>
      </c>
      <c r="AI130" s="65"/>
      <c r="AJ130" s="0" t="n">
        <v>6</v>
      </c>
      <c r="AK130" s="0" t="n">
        <v>1</v>
      </c>
      <c r="AM130" s="65"/>
      <c r="AO130" s="0" t="n">
        <v>35</v>
      </c>
      <c r="AP130" s="0" t="n">
        <v>36</v>
      </c>
      <c r="AQ130" s="65"/>
      <c r="AR130" s="65" t="n">
        <v>2</v>
      </c>
      <c r="AS130" s="0" t="n">
        <v>1</v>
      </c>
      <c r="AT130" s="0" t="n">
        <v>4</v>
      </c>
      <c r="AU130" s="65" t="n">
        <v>40</v>
      </c>
      <c r="AV130" s="0" t="n">
        <v>5</v>
      </c>
      <c r="AZ130" s="0" t="n">
        <v>9</v>
      </c>
      <c r="BB130" s="0" t="n">
        <v>2</v>
      </c>
      <c r="BC130" s="0" t="n">
        <v>2</v>
      </c>
      <c r="BD130" s="0" t="n">
        <v>5</v>
      </c>
      <c r="BE130" s="0" t="n">
        <v>15</v>
      </c>
      <c r="BF130" s="0" t="n">
        <v>1</v>
      </c>
      <c r="BH130" s="0" t="n">
        <v>2</v>
      </c>
      <c r="BJ130" s="0" t="n">
        <v>4</v>
      </c>
      <c r="BL130" s="0" t="n">
        <v>3</v>
      </c>
      <c r="BS130" s="0" t="n">
        <v>120</v>
      </c>
      <c r="BT130" s="0" t="n">
        <v>27</v>
      </c>
      <c r="BV130" s="0" t="n">
        <v>40</v>
      </c>
      <c r="BW130" s="0" t="n">
        <v>2</v>
      </c>
      <c r="CA130" s="0" t="n">
        <v>2</v>
      </c>
      <c r="CB130" s="0" t="n">
        <v>37</v>
      </c>
      <c r="CE130" s="0" t="n">
        <v>13</v>
      </c>
      <c r="CH130" s="0" t="n">
        <v>122</v>
      </c>
      <c r="CI130" s="0" t="n">
        <v>78</v>
      </c>
      <c r="CJ130" s="0" t="n">
        <v>10</v>
      </c>
      <c r="CK130" s="0" t="n">
        <v>106</v>
      </c>
      <c r="CL130" s="0" t="n">
        <v>3</v>
      </c>
    </row>
    <row r="131" customFormat="false" ht="12.75" hidden="false" customHeight="false" outlineLevel="0" collapsed="false">
      <c r="A131" s="1" t="s">
        <v>260</v>
      </c>
      <c r="B131" s="47" t="n">
        <v>0.04</v>
      </c>
      <c r="C131" s="48" t="n">
        <v>0.01</v>
      </c>
      <c r="D131" s="49" t="n">
        <v>0.03</v>
      </c>
      <c r="E131" s="50" t="n">
        <v>0.05</v>
      </c>
      <c r="F131" s="49" t="n">
        <v>0.03</v>
      </c>
      <c r="G131" s="57" t="n">
        <v>0.015472320376914</v>
      </c>
      <c r="H131" s="52" t="n">
        <f aca="false">(I131+J131+K131+L131+M131+N131+O131+P131+Q131+R131)/10</f>
        <v>0.0838261171484125</v>
      </c>
      <c r="I131" s="53"/>
      <c r="J131" s="41" t="n">
        <v>0.06</v>
      </c>
      <c r="K131" s="41" t="n">
        <v>0.19</v>
      </c>
      <c r="L131" s="41" t="n">
        <v>0.12</v>
      </c>
      <c r="M131" s="41" t="n">
        <v>0.01</v>
      </c>
      <c r="N131" s="41"/>
      <c r="O131" s="41" t="n">
        <v>0.0300120048019208</v>
      </c>
      <c r="P131" s="41" t="n">
        <v>0.08</v>
      </c>
      <c r="Q131" s="41" t="n">
        <v>0.217833284925937</v>
      </c>
      <c r="R131" s="41" t="n">
        <v>0.130415881756267</v>
      </c>
      <c r="S131" s="42" t="n">
        <f aca="false">T131*10/$T$4</f>
        <v>0</v>
      </c>
      <c r="T131" s="24" t="n">
        <f aca="false">SUM(V131:CN131)</f>
        <v>0</v>
      </c>
      <c r="U131" s="54" t="n">
        <f aca="false">COUNTA(V131:CN131)</f>
        <v>0</v>
      </c>
      <c r="V131" s="45"/>
      <c r="W131" s="45"/>
      <c r="X131" s="45"/>
      <c r="Y131" s="45"/>
      <c r="Z131" s="45"/>
      <c r="AA131" s="45"/>
      <c r="AC131" s="65"/>
      <c r="AD131" s="65"/>
      <c r="AH131" s="65"/>
      <c r="AI131" s="65"/>
      <c r="AM131" s="65"/>
    </row>
    <row r="132" customFormat="false" ht="12.75" hidden="false" customHeight="false" outlineLevel="0" collapsed="false">
      <c r="A132" s="1" t="s">
        <v>261</v>
      </c>
      <c r="B132" s="47" t="n">
        <v>0.04</v>
      </c>
      <c r="C132" s="48"/>
      <c r="D132" s="55" t="s">
        <v>134</v>
      </c>
      <c r="E132" s="56" t="s">
        <v>134</v>
      </c>
      <c r="F132" s="55" t="s">
        <v>134</v>
      </c>
      <c r="G132" s="53"/>
      <c r="H132" s="52" t="n">
        <f aca="false">(I132+J132+K132+L132+M132+N132+O132+P132+Q132+R132)/10</f>
        <v>0.00144906535284741</v>
      </c>
      <c r="I132" s="53"/>
      <c r="J132" s="41"/>
      <c r="K132" s="41"/>
      <c r="L132" s="41"/>
      <c r="M132" s="41"/>
      <c r="N132" s="41"/>
      <c r="O132" s="41"/>
      <c r="P132" s="41"/>
      <c r="Q132" s="41"/>
      <c r="R132" s="41" t="n">
        <v>0.0144906535284741</v>
      </c>
      <c r="S132" s="42" t="n">
        <f aca="false">T132*10/$T$4</f>
        <v>0</v>
      </c>
      <c r="T132" s="24" t="n">
        <f aca="false">SUM(V132:CN132)</f>
        <v>0</v>
      </c>
      <c r="U132" s="54" t="n">
        <f aca="false">COUNTA(V132:CN132)</f>
        <v>0</v>
      </c>
      <c r="V132" s="45"/>
      <c r="W132" s="45"/>
      <c r="X132" s="45"/>
      <c r="Y132" s="45"/>
      <c r="Z132" s="45"/>
      <c r="AA132" s="45"/>
    </row>
    <row r="133" customFormat="false" ht="12.75" hidden="false" customHeight="false" outlineLevel="0" collapsed="false">
      <c r="A133" s="1" t="s">
        <v>262</v>
      </c>
      <c r="B133" s="47" t="n">
        <v>2.07</v>
      </c>
      <c r="C133" s="48" t="n">
        <v>1.51</v>
      </c>
      <c r="D133" s="49" t="n">
        <v>0.99</v>
      </c>
      <c r="E133" s="50" t="n">
        <v>0.51</v>
      </c>
      <c r="F133" s="57" t="n">
        <v>1.2</v>
      </c>
      <c r="G133" s="57" t="n">
        <v>1.48460424028269</v>
      </c>
      <c r="H133" s="52" t="n">
        <f aca="false">(I133+J133+K133+L133+M133+N133+O133+P133+Q133+R133)/10</f>
        <v>0.861617826519755</v>
      </c>
      <c r="I133" s="53" t="n">
        <v>0.33</v>
      </c>
      <c r="J133" s="41" t="n">
        <v>0.36</v>
      </c>
      <c r="K133" s="41"/>
      <c r="L133" s="41" t="n">
        <v>1.47</v>
      </c>
      <c r="M133" s="41" t="n">
        <v>0.42</v>
      </c>
      <c r="N133" s="41" t="n">
        <v>0.59</v>
      </c>
      <c r="O133" s="41" t="n">
        <v>0.540216086434574</v>
      </c>
      <c r="P133" s="41" t="n">
        <v>0.44</v>
      </c>
      <c r="Q133" s="41" t="n">
        <v>1.30699970955562</v>
      </c>
      <c r="R133" s="41" t="n">
        <v>3.15896246920736</v>
      </c>
      <c r="S133" s="42" t="n">
        <f aca="false">T133*10/$T$4</f>
        <v>3.28344532681735</v>
      </c>
      <c r="T133" s="24" t="n">
        <f aca="false">SUM(V133:CN133)</f>
        <v>215</v>
      </c>
      <c r="U133" s="54" t="n">
        <f aca="false">COUNTA(V133:CN133)</f>
        <v>28</v>
      </c>
      <c r="V133" s="45" t="n">
        <v>6</v>
      </c>
      <c r="W133" s="45" t="n">
        <v>1</v>
      </c>
      <c r="X133" s="45" t="n">
        <v>11</v>
      </c>
      <c r="Y133" s="45"/>
      <c r="Z133" s="45"/>
      <c r="AA133" s="45"/>
      <c r="AC133" s="0" t="n">
        <v>5</v>
      </c>
      <c r="AH133" s="0" t="n">
        <v>14</v>
      </c>
      <c r="AI133" s="0" t="n">
        <v>3</v>
      </c>
      <c r="AM133" s="65" t="n">
        <v>9</v>
      </c>
      <c r="AO133" s="0" t="n">
        <v>15</v>
      </c>
      <c r="AQ133" s="0" t="n">
        <v>10</v>
      </c>
      <c r="AR133" s="0" t="n">
        <v>6</v>
      </c>
      <c r="AS133" s="0" t="n">
        <v>9</v>
      </c>
      <c r="AV133" s="0" t="n">
        <v>1</v>
      </c>
      <c r="AW133" s="0" t="n">
        <v>6</v>
      </c>
      <c r="AZ133" s="0" t="n">
        <v>4</v>
      </c>
      <c r="BA133" s="0" t="n">
        <v>13</v>
      </c>
      <c r="BE133" s="0" t="n">
        <v>8</v>
      </c>
      <c r="BF133" s="0" t="n">
        <v>16</v>
      </c>
      <c r="BG133" s="0" t="n">
        <v>2</v>
      </c>
      <c r="BJ133" s="0" t="n">
        <v>12</v>
      </c>
      <c r="BL133" s="0" t="n">
        <v>1</v>
      </c>
      <c r="BN133" s="0" t="n">
        <v>9</v>
      </c>
      <c r="BR133" s="0" t="n">
        <v>28</v>
      </c>
      <c r="BU133" s="0" t="n">
        <v>8</v>
      </c>
      <c r="BV133" s="0" t="n">
        <v>2</v>
      </c>
      <c r="BW133" s="0" t="n">
        <v>5</v>
      </c>
      <c r="CA133" s="0" t="n">
        <v>1</v>
      </c>
      <c r="CE133" s="0" t="n">
        <v>1</v>
      </c>
      <c r="CK133" s="0" t="n">
        <v>9</v>
      </c>
    </row>
    <row r="134" customFormat="false" ht="12.75" hidden="false" customHeight="false" outlineLevel="0" collapsed="false">
      <c r="A134" s="1" t="s">
        <v>263</v>
      </c>
      <c r="B134" s="47" t="n">
        <v>2.24</v>
      </c>
      <c r="C134" s="48" t="n">
        <v>1.56</v>
      </c>
      <c r="D134" s="49" t="n">
        <v>1.05</v>
      </c>
      <c r="E134" s="50" t="n">
        <v>0.88</v>
      </c>
      <c r="F134" s="49" t="n">
        <v>2.62</v>
      </c>
      <c r="G134" s="57" t="n">
        <v>2.03873380447585</v>
      </c>
      <c r="H134" s="52" t="n">
        <f aca="false">(I134+J134+K134+L134+M134+N134+O134+P134+Q134+R134)/10</f>
        <v>0.429635442507447</v>
      </c>
      <c r="I134" s="53" t="n">
        <v>0.52</v>
      </c>
      <c r="J134" s="41" t="n">
        <v>0.14</v>
      </c>
      <c r="K134" s="41" t="n">
        <v>0.1</v>
      </c>
      <c r="L134" s="41" t="n">
        <v>1.7</v>
      </c>
      <c r="M134" s="41" t="n">
        <v>0.52</v>
      </c>
      <c r="N134" s="41" t="n">
        <v>0.05</v>
      </c>
      <c r="O134" s="41" t="n">
        <v>0.585234093637455</v>
      </c>
      <c r="P134" s="41" t="n">
        <v>0.0718184429761563</v>
      </c>
      <c r="Q134" s="41" t="n">
        <v>0.319488817891374</v>
      </c>
      <c r="R134" s="41" t="n">
        <v>0.289813070569483</v>
      </c>
      <c r="S134" s="42" t="n">
        <f aca="false">T134*10/$T$4</f>
        <v>0.763591936469151</v>
      </c>
      <c r="T134" s="24" t="n">
        <f aca="false">SUM(V134:CN134)</f>
        <v>50</v>
      </c>
      <c r="U134" s="54" t="n">
        <f aca="false">COUNTA(V134:CN134)</f>
        <v>14</v>
      </c>
      <c r="V134" s="45"/>
      <c r="W134" s="45"/>
      <c r="X134" s="45"/>
      <c r="Y134" s="45" t="n">
        <v>1</v>
      </c>
      <c r="Z134" s="45"/>
      <c r="AA134" s="45"/>
      <c r="AB134" s="0" t="n">
        <v>1</v>
      </c>
      <c r="AH134" s="0" t="n">
        <v>3</v>
      </c>
      <c r="AO134" s="0" t="n">
        <v>6</v>
      </c>
      <c r="AP134" s="0" t="n">
        <v>6</v>
      </c>
      <c r="AZ134" s="0" t="n">
        <v>6</v>
      </c>
      <c r="BA134" s="0" t="n">
        <v>2</v>
      </c>
      <c r="BB134" s="0" t="n">
        <v>2</v>
      </c>
      <c r="BC134" s="0" t="n">
        <v>4</v>
      </c>
      <c r="BD134" s="0" t="n">
        <v>4</v>
      </c>
      <c r="BH134" s="0" t="n">
        <v>4</v>
      </c>
      <c r="BO134" s="0" t="n">
        <v>5</v>
      </c>
      <c r="BR134" s="0" t="n">
        <v>1</v>
      </c>
      <c r="CN134" s="0" t="n">
        <v>5</v>
      </c>
    </row>
    <row r="135" customFormat="false" ht="12.75" hidden="false" customHeight="false" outlineLevel="0" collapsed="false">
      <c r="A135" s="1" t="s">
        <v>264</v>
      </c>
      <c r="B135" s="47" t="n">
        <v>0.12</v>
      </c>
      <c r="C135" s="48"/>
      <c r="D135" s="49" t="n">
        <v>0.08</v>
      </c>
      <c r="E135" s="50" t="n">
        <v>0.14</v>
      </c>
      <c r="F135" s="49" t="n">
        <v>0.05</v>
      </c>
      <c r="G135" s="57" t="n">
        <v>0.021</v>
      </c>
      <c r="H135" s="52" t="n">
        <f aca="false">(I135+J135+K135+L135+M135+N135+O135+P135+Q135+R135)/10</f>
        <v>0.287552364888675</v>
      </c>
      <c r="I135" s="53" t="n">
        <v>0.07</v>
      </c>
      <c r="J135" s="41"/>
      <c r="K135" s="41" t="n">
        <v>0.01</v>
      </c>
      <c r="L135" s="41" t="n">
        <v>0.67</v>
      </c>
      <c r="M135" s="41" t="n">
        <v>0.03</v>
      </c>
      <c r="N135" s="41" t="n">
        <v>0.14</v>
      </c>
      <c r="O135" s="41" t="n">
        <v>0.0900360144057623</v>
      </c>
      <c r="P135" s="41" t="n">
        <v>0.72</v>
      </c>
      <c r="Q135" s="41" t="n">
        <v>0.334011036886436</v>
      </c>
      <c r="R135" s="41" t="n">
        <v>0.811476597594552</v>
      </c>
      <c r="S135" s="42" t="n">
        <f aca="false">T135*10/$T$4</f>
        <v>0.870494807574832</v>
      </c>
      <c r="T135" s="24" t="n">
        <f aca="false">SUM(V135:CN135)</f>
        <v>57</v>
      </c>
      <c r="U135" s="54" t="n">
        <f aca="false">COUNTA(V135:CN135)</f>
        <v>8</v>
      </c>
      <c r="V135" s="45"/>
      <c r="W135" s="45"/>
      <c r="X135" s="45" t="n">
        <v>1</v>
      </c>
      <c r="Y135" s="45" t="n">
        <v>2</v>
      </c>
      <c r="Z135" s="45"/>
      <c r="AA135" s="45"/>
      <c r="AG135" s="0" t="n">
        <v>2</v>
      </c>
      <c r="AH135" s="0" t="n">
        <v>15</v>
      </c>
      <c r="AO135" s="0" t="n">
        <v>3</v>
      </c>
      <c r="AV135" s="0" t="n">
        <v>21</v>
      </c>
      <c r="BD135" s="0" t="n">
        <v>1</v>
      </c>
      <c r="CK135" s="0" t="n">
        <v>12</v>
      </c>
    </row>
    <row r="136" customFormat="false" ht="12.75" hidden="false" customHeight="false" outlineLevel="0" collapsed="false">
      <c r="A136" s="1" t="s">
        <v>265</v>
      </c>
      <c r="B136" s="74" t="n">
        <v>0.5</v>
      </c>
      <c r="C136" s="48" t="n">
        <v>0.13</v>
      </c>
      <c r="D136" s="49" t="n">
        <v>0.29</v>
      </c>
      <c r="E136" s="50" t="n">
        <v>0.12</v>
      </c>
      <c r="F136" s="49" t="n">
        <v>0.06</v>
      </c>
      <c r="G136" s="57" t="n">
        <v>0.057472320376914</v>
      </c>
      <c r="H136" s="52" t="n">
        <f aca="false">(I136+J136+K136+L136+M136+N136+O136+P136+Q136+R136)/10</f>
        <v>0.036500600240096</v>
      </c>
      <c r="I136" s="53" t="n">
        <v>0.06</v>
      </c>
      <c r="J136" s="41"/>
      <c r="K136" s="41"/>
      <c r="L136" s="41" t="n">
        <v>0.29</v>
      </c>
      <c r="M136" s="41"/>
      <c r="N136" s="41"/>
      <c r="O136" s="41" t="n">
        <v>0.0150060024009604</v>
      </c>
      <c r="P136" s="41"/>
      <c r="Q136" s="41"/>
      <c r="R136" s="41"/>
      <c r="S136" s="42" t="n">
        <f aca="false">T136*10/$T$4</f>
        <v>0</v>
      </c>
      <c r="T136" s="24" t="n">
        <f aca="false">SUM(V136:CN136)</f>
        <v>0</v>
      </c>
      <c r="U136" s="54" t="n">
        <f aca="false">COUNTA(V136:CN136)</f>
        <v>0</v>
      </c>
      <c r="V136" s="45"/>
      <c r="W136" s="45"/>
      <c r="X136" s="45"/>
      <c r="Y136" s="45"/>
      <c r="Z136" s="45"/>
      <c r="AA136" s="45"/>
    </row>
    <row r="137" customFormat="false" ht="12.75" hidden="false" customHeight="false" outlineLevel="0" collapsed="false">
      <c r="A137" s="1" t="s">
        <v>266</v>
      </c>
      <c r="B137" s="47" t="n">
        <v>16.38</v>
      </c>
      <c r="C137" s="75" t="n">
        <v>11.5</v>
      </c>
      <c r="D137" s="57" t="n">
        <v>16.05</v>
      </c>
      <c r="E137" s="50" t="n">
        <v>18.07</v>
      </c>
      <c r="F137" s="57" t="n">
        <v>15.9</v>
      </c>
      <c r="G137" s="57" t="n">
        <v>10.7010906949352</v>
      </c>
      <c r="H137" s="52" t="n">
        <f aca="false">(I137+J137+K137+L137+M137+N137+O137+P137+Q137+R137)/10</f>
        <v>11.3455018880147</v>
      </c>
      <c r="I137" s="53" t="n">
        <v>15.19</v>
      </c>
      <c r="J137" s="41" t="n">
        <v>15.76</v>
      </c>
      <c r="K137" s="41" t="n">
        <v>10.84</v>
      </c>
      <c r="L137" s="41" t="n">
        <v>13.79</v>
      </c>
      <c r="M137" s="41" t="n">
        <v>5.39</v>
      </c>
      <c r="N137" s="41" t="n">
        <v>8.52</v>
      </c>
      <c r="O137" s="41" t="n">
        <v>8.25</v>
      </c>
      <c r="P137" s="41" t="n">
        <v>10.88</v>
      </c>
      <c r="Q137" s="41" t="n">
        <v>12.4310194597735</v>
      </c>
      <c r="R137" s="41" t="n">
        <v>12.4039994203739</v>
      </c>
      <c r="S137" s="42" t="n">
        <f aca="false">T137*10/$T$4</f>
        <v>11.4996945632254</v>
      </c>
      <c r="T137" s="24" t="n">
        <f aca="false">SUM(V137:CN137)</f>
        <v>753</v>
      </c>
      <c r="U137" s="54" t="n">
        <f aca="false">COUNTA(V137:CN137)</f>
        <v>62</v>
      </c>
      <c r="V137" s="45" t="n">
        <v>12</v>
      </c>
      <c r="W137" s="45" t="n">
        <v>18</v>
      </c>
      <c r="X137" s="45" t="n">
        <v>15</v>
      </c>
      <c r="Y137" s="45" t="n">
        <v>29</v>
      </c>
      <c r="Z137" s="45" t="n">
        <v>15</v>
      </c>
      <c r="AA137" s="45" t="n">
        <v>14</v>
      </c>
      <c r="AB137" s="65" t="n">
        <v>2</v>
      </c>
      <c r="AC137" s="65" t="n">
        <v>7</v>
      </c>
      <c r="AD137" s="65"/>
      <c r="AE137" s="65"/>
      <c r="AF137" s="65"/>
      <c r="AG137" s="65" t="n">
        <v>1</v>
      </c>
      <c r="AH137" s="65" t="n">
        <v>10</v>
      </c>
      <c r="AI137" s="65" t="n">
        <v>2</v>
      </c>
      <c r="AJ137" s="65" t="n">
        <v>7</v>
      </c>
      <c r="AK137" s="65" t="n">
        <v>29</v>
      </c>
      <c r="AL137" s="65" t="n">
        <v>5</v>
      </c>
      <c r="AM137" s="65" t="n">
        <v>17</v>
      </c>
      <c r="AN137" s="65"/>
      <c r="AO137" s="65" t="n">
        <v>10</v>
      </c>
      <c r="AP137" s="65" t="n">
        <v>14</v>
      </c>
      <c r="AQ137" s="65" t="n">
        <v>33</v>
      </c>
      <c r="AR137" s="65" t="n">
        <v>17</v>
      </c>
      <c r="AS137" s="65" t="n">
        <v>5</v>
      </c>
      <c r="AT137" s="65" t="n">
        <v>27</v>
      </c>
      <c r="AU137" s="65" t="n">
        <v>12</v>
      </c>
      <c r="AV137" s="65" t="n">
        <v>10</v>
      </c>
      <c r="AW137" s="65" t="n">
        <v>22</v>
      </c>
      <c r="AX137" s="65" t="n">
        <v>6</v>
      </c>
      <c r="AY137" s="65" t="n">
        <v>3</v>
      </c>
      <c r="AZ137" s="65" t="n">
        <v>8</v>
      </c>
      <c r="BA137" s="65"/>
      <c r="BB137" s="65" t="n">
        <v>8</v>
      </c>
      <c r="BC137" s="65" t="n">
        <v>6</v>
      </c>
      <c r="BD137" s="65" t="n">
        <v>4</v>
      </c>
      <c r="BE137" s="0" t="n">
        <v>27</v>
      </c>
      <c r="BG137" s="0" t="n">
        <v>25</v>
      </c>
      <c r="BH137" s="0" t="n">
        <v>30</v>
      </c>
      <c r="BI137" s="0" t="n">
        <v>14</v>
      </c>
      <c r="BJ137" s="0" t="n">
        <v>8</v>
      </c>
      <c r="BL137" s="0" t="n">
        <v>3</v>
      </c>
      <c r="BN137" s="0" t="n">
        <v>1</v>
      </c>
      <c r="BO137" s="0" t="n">
        <v>4</v>
      </c>
      <c r="BP137" s="0" t="n">
        <v>3</v>
      </c>
      <c r="BQ137" s="0" t="n">
        <v>32</v>
      </c>
      <c r="BR137" s="0" t="n">
        <v>64</v>
      </c>
      <c r="BS137" s="0" t="n">
        <v>7</v>
      </c>
      <c r="BT137" s="0" t="n">
        <v>10</v>
      </c>
      <c r="BU137" s="0" t="n">
        <v>5</v>
      </c>
      <c r="BV137" s="0" t="n">
        <v>6</v>
      </c>
      <c r="BW137" s="0" t="n">
        <v>6</v>
      </c>
      <c r="BX137" s="0" t="n">
        <v>11</v>
      </c>
      <c r="BY137" s="0" t="n">
        <v>13</v>
      </c>
      <c r="BZ137" s="0" t="n">
        <v>14</v>
      </c>
      <c r="CA137" s="0" t="n">
        <v>12</v>
      </c>
      <c r="CB137" s="0" t="n">
        <v>18</v>
      </c>
      <c r="CC137" s="0" t="n">
        <v>3</v>
      </c>
      <c r="CD137" s="0" t="n">
        <v>6</v>
      </c>
      <c r="CE137" s="0" t="n">
        <v>3</v>
      </c>
      <c r="CF137" s="0" t="n">
        <v>18</v>
      </c>
      <c r="CG137" s="0" t="n">
        <v>2</v>
      </c>
      <c r="CH137" s="0" t="n">
        <v>4</v>
      </c>
      <c r="CI137" s="0" t="n">
        <v>10</v>
      </c>
      <c r="CJ137" s="0" t="n">
        <v>7</v>
      </c>
      <c r="CK137" s="0" t="n">
        <v>9</v>
      </c>
      <c r="CL137" s="0" t="n">
        <v>6</v>
      </c>
      <c r="CM137" s="0" t="n">
        <v>4</v>
      </c>
    </row>
    <row r="138" customFormat="false" ht="12.75" hidden="false" customHeight="false" outlineLevel="0" collapsed="false">
      <c r="A138" s="1" t="s">
        <v>267</v>
      </c>
      <c r="B138" s="47"/>
      <c r="C138" s="48" t="n">
        <v>0.11</v>
      </c>
      <c r="D138" s="49" t="n">
        <v>0.01</v>
      </c>
      <c r="E138" s="50" t="n">
        <v>0.13</v>
      </c>
      <c r="F138" s="49" t="n">
        <v>0.03</v>
      </c>
      <c r="G138" s="51" t="s">
        <v>134</v>
      </c>
      <c r="H138" s="52" t="n">
        <f aca="false">(I138+J138+K138+L138+M138+N138+O138+P138+Q138+R138)/10</f>
        <v>0.021</v>
      </c>
      <c r="I138" s="53"/>
      <c r="J138" s="41" t="n">
        <v>0.05</v>
      </c>
      <c r="K138" s="41"/>
      <c r="L138" s="41" t="n">
        <v>0.15</v>
      </c>
      <c r="M138" s="41"/>
      <c r="N138" s="41" t="n">
        <v>0.01</v>
      </c>
      <c r="O138" s="41"/>
      <c r="P138" s="41"/>
      <c r="Q138" s="41"/>
      <c r="R138" s="41"/>
      <c r="S138" s="42" t="n">
        <f aca="false">T138*10/$T$4</f>
        <v>0.015271838729383</v>
      </c>
      <c r="T138" s="24" t="n">
        <f aca="false">SUM(V138:CN138)</f>
        <v>1</v>
      </c>
      <c r="U138" s="54" t="n">
        <f aca="false">COUNTA(V138:CN138)</f>
        <v>1</v>
      </c>
      <c r="V138" s="45"/>
      <c r="W138" s="45"/>
      <c r="X138" s="45"/>
      <c r="Y138" s="45"/>
      <c r="Z138" s="45"/>
      <c r="AA138" s="45"/>
      <c r="AC138" s="58"/>
      <c r="AD138" s="58"/>
      <c r="AE138" s="58"/>
      <c r="AM138" s="0" t="n">
        <v>1</v>
      </c>
    </row>
    <row r="139" customFormat="false" ht="12.75" hidden="false" customHeight="false" outlineLevel="0" collapsed="false">
      <c r="A139" s="1" t="s">
        <v>268</v>
      </c>
      <c r="B139" s="47"/>
      <c r="C139" s="48"/>
      <c r="D139" s="49"/>
      <c r="E139" s="50"/>
      <c r="F139" s="49"/>
      <c r="G139" s="51"/>
      <c r="H139" s="52" t="n">
        <f aca="false">(I139+J139+K139+L139+M139+N139+O139+P139+Q139+R139)/10</f>
        <v>0.00183958793230316</v>
      </c>
      <c r="I139" s="53"/>
      <c r="J139" s="41"/>
      <c r="K139" s="41"/>
      <c r="L139" s="41" t="n">
        <v>0.0183958793230316</v>
      </c>
      <c r="M139" s="41"/>
      <c r="N139" s="41"/>
      <c r="O139" s="41"/>
      <c r="P139" s="41"/>
      <c r="Q139" s="41"/>
      <c r="R139" s="41"/>
      <c r="S139" s="42" t="n">
        <f aca="false">T139*10/$T$4</f>
        <v>0</v>
      </c>
      <c r="T139" s="24" t="n">
        <f aca="false">SUM(V139:CN139)</f>
        <v>0</v>
      </c>
      <c r="U139" s="54" t="n">
        <f aca="false">COUNTA(V139:CN139)</f>
        <v>0</v>
      </c>
      <c r="V139" s="45"/>
      <c r="W139" s="45"/>
      <c r="X139" s="45"/>
      <c r="Y139" s="45"/>
      <c r="Z139" s="45"/>
      <c r="AA139" s="45"/>
      <c r="AC139" s="58"/>
      <c r="AD139" s="58"/>
      <c r="AE139" s="58"/>
    </row>
    <row r="140" customFormat="false" ht="12.75" hidden="false" customHeight="false" outlineLevel="0" collapsed="false">
      <c r="A140" s="1" t="s">
        <v>269</v>
      </c>
      <c r="B140" s="47" t="n">
        <v>45.28</v>
      </c>
      <c r="C140" s="48" t="n">
        <v>65.21</v>
      </c>
      <c r="D140" s="57" t="n">
        <v>75.44</v>
      </c>
      <c r="E140" s="50" t="n">
        <v>78.62</v>
      </c>
      <c r="F140" s="49" t="n">
        <v>49.23</v>
      </c>
      <c r="G140" s="57" t="n">
        <v>50.7326584216726</v>
      </c>
      <c r="H140" s="52" t="n">
        <f aca="false">(I140+J140+K140+L140+M140+N140+O140+P140+Q140+R140)/10</f>
        <v>55.2805857482423</v>
      </c>
      <c r="I140" s="53" t="n">
        <v>60.79</v>
      </c>
      <c r="J140" s="41" t="n">
        <v>71.14</v>
      </c>
      <c r="K140" s="41" t="n">
        <v>67.27</v>
      </c>
      <c r="L140" s="41" t="n">
        <v>60.38</v>
      </c>
      <c r="M140" s="41" t="n">
        <v>38.67</v>
      </c>
      <c r="N140" s="41" t="n">
        <v>52.19</v>
      </c>
      <c r="O140" s="41" t="n">
        <v>39.49</v>
      </c>
      <c r="P140" s="41" t="n">
        <v>45.21</v>
      </c>
      <c r="Q140" s="41" t="n">
        <v>54.1388324135928</v>
      </c>
      <c r="R140" s="41" t="n">
        <v>63.5270250688306</v>
      </c>
      <c r="S140" s="42" t="n">
        <f aca="false">T140*10/$T$4</f>
        <v>56.2767257177764</v>
      </c>
      <c r="T140" s="24" t="n">
        <f aca="false">SUM(V140:CN140)</f>
        <v>3685</v>
      </c>
      <c r="U140" s="54" t="n">
        <f aca="false">COUNTA(V140:CN140)</f>
        <v>60</v>
      </c>
      <c r="V140" s="45" t="n">
        <v>30</v>
      </c>
      <c r="W140" s="45" t="n">
        <v>59</v>
      </c>
      <c r="X140" s="45" t="n">
        <v>2</v>
      </c>
      <c r="Y140" s="45" t="n">
        <v>158</v>
      </c>
      <c r="Z140" s="45" t="n">
        <v>68</v>
      </c>
      <c r="AA140" s="45"/>
      <c r="AB140" s="65" t="n">
        <v>4</v>
      </c>
      <c r="AC140" s="65" t="n">
        <v>4</v>
      </c>
      <c r="AD140" s="65"/>
      <c r="AE140" s="65" t="n">
        <v>1</v>
      </c>
      <c r="AF140" s="65" t="n">
        <v>26</v>
      </c>
      <c r="AG140" s="65" t="n">
        <v>5</v>
      </c>
      <c r="AH140" s="65" t="n">
        <v>50</v>
      </c>
      <c r="AI140" s="65" t="n">
        <v>35</v>
      </c>
      <c r="AJ140" s="65" t="n">
        <v>29</v>
      </c>
      <c r="AK140" s="65"/>
      <c r="AL140" s="65" t="n">
        <v>7</v>
      </c>
      <c r="AM140" s="65" t="n">
        <v>675</v>
      </c>
      <c r="AN140" s="65"/>
      <c r="AO140" s="65" t="n">
        <v>65</v>
      </c>
      <c r="AP140" s="65" t="n">
        <v>135</v>
      </c>
      <c r="AQ140" s="65" t="n">
        <v>2</v>
      </c>
      <c r="AR140" s="65" t="n">
        <v>45</v>
      </c>
      <c r="AS140" s="65" t="n">
        <v>228</v>
      </c>
      <c r="AT140" s="65" t="n">
        <v>28</v>
      </c>
      <c r="AU140" s="65" t="n">
        <v>60</v>
      </c>
      <c r="AV140" s="65" t="n">
        <v>34</v>
      </c>
      <c r="AW140" s="65" t="n">
        <v>2</v>
      </c>
      <c r="AX140" s="65" t="n">
        <v>6</v>
      </c>
      <c r="AY140" s="65" t="n">
        <v>3</v>
      </c>
      <c r="AZ140" s="65" t="n">
        <v>15</v>
      </c>
      <c r="BA140" s="65" t="n">
        <v>209</v>
      </c>
      <c r="BB140" s="65" t="n">
        <v>72</v>
      </c>
      <c r="BC140" s="65" t="n">
        <v>56</v>
      </c>
      <c r="BD140" s="65" t="n">
        <v>10</v>
      </c>
      <c r="BE140" s="0" t="n">
        <v>46</v>
      </c>
      <c r="BF140" s="65" t="n">
        <v>510</v>
      </c>
      <c r="BG140" s="65" t="n">
        <v>5</v>
      </c>
      <c r="BH140" s="0" t="n">
        <v>2</v>
      </c>
      <c r="BI140" s="0" t="n">
        <v>91</v>
      </c>
      <c r="BJ140" s="0" t="n">
        <v>25</v>
      </c>
      <c r="BL140" s="0" t="n">
        <v>66</v>
      </c>
      <c r="BM140" s="0" t="n">
        <v>17</v>
      </c>
      <c r="BN140" s="0" t="n">
        <v>7</v>
      </c>
      <c r="BO140" s="0" t="n">
        <v>25</v>
      </c>
      <c r="BP140" s="0" t="n">
        <v>5</v>
      </c>
      <c r="BQ140" s="0" t="n">
        <v>7</v>
      </c>
      <c r="BR140" s="0" t="n">
        <v>39</v>
      </c>
      <c r="BS140" s="0" t="n">
        <v>6</v>
      </c>
      <c r="BT140" s="0" t="n">
        <v>5</v>
      </c>
      <c r="BU140" s="0" t="n">
        <v>103</v>
      </c>
      <c r="BW140" s="0" t="n">
        <v>135</v>
      </c>
      <c r="BZ140" s="0" t="n">
        <v>281</v>
      </c>
      <c r="CB140" s="0" t="n">
        <v>1</v>
      </c>
      <c r="CC140" s="0" t="n">
        <v>7</v>
      </c>
      <c r="CD140" s="0" t="n">
        <v>5</v>
      </c>
      <c r="CF140" s="0" t="n">
        <v>12</v>
      </c>
      <c r="CG140" s="0" t="n">
        <v>2</v>
      </c>
      <c r="CH140" s="0" t="n">
        <v>7</v>
      </c>
      <c r="CI140" s="0" t="n">
        <v>21</v>
      </c>
      <c r="CJ140" s="0" t="n">
        <v>5</v>
      </c>
      <c r="CK140" s="0" t="n">
        <v>6</v>
      </c>
      <c r="CL140" s="0" t="n">
        <v>68</v>
      </c>
      <c r="CM140" s="0" t="n">
        <v>53</v>
      </c>
    </row>
    <row r="141" customFormat="false" ht="12.75" hidden="false" customHeight="false" outlineLevel="0" collapsed="false">
      <c r="A141" s="68" t="s">
        <v>270</v>
      </c>
      <c r="B141" s="47"/>
      <c r="C141" s="48"/>
      <c r="D141" s="57"/>
      <c r="E141" s="50"/>
      <c r="F141" s="49"/>
      <c r="G141" s="57"/>
      <c r="H141" s="52" t="n">
        <f aca="false">(I141+J141+K141+L141+M141+N141+O141+P141+Q141+R141)/10</f>
        <v>0</v>
      </c>
      <c r="I141" s="53"/>
      <c r="J141" s="41"/>
      <c r="K141" s="41"/>
      <c r="L141" s="41"/>
      <c r="M141" s="41"/>
      <c r="N141" s="41"/>
      <c r="O141" s="41"/>
      <c r="P141" s="41"/>
      <c r="Q141" s="41"/>
      <c r="R141" s="41"/>
      <c r="S141" s="42" t="n">
        <f aca="false">T141*10/$T$4</f>
        <v>0.015271838729383</v>
      </c>
      <c r="T141" s="24" t="n">
        <f aca="false">SUM(V141:CN141)</f>
        <v>1</v>
      </c>
      <c r="U141" s="54" t="n">
        <f aca="false">COUNTA(V141:CN141)</f>
        <v>1</v>
      </c>
      <c r="V141" s="45"/>
      <c r="W141" s="45"/>
      <c r="X141" s="45"/>
      <c r="Y141" s="45"/>
      <c r="Z141" s="45"/>
      <c r="AA141" s="45"/>
      <c r="AB141" s="65"/>
      <c r="AC141" s="65"/>
      <c r="AD141" s="65"/>
      <c r="AE141" s="65" t="n">
        <v>1</v>
      </c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F141" s="65"/>
      <c r="BG141" s="65"/>
    </row>
    <row r="142" customFormat="false" ht="13.5" hidden="false" customHeight="false" outlineLevel="0" collapsed="false">
      <c r="A142" s="1" t="s">
        <v>271</v>
      </c>
      <c r="B142" s="79" t="n">
        <v>0.01</v>
      </c>
      <c r="C142" s="80" t="n">
        <v>0.05</v>
      </c>
      <c r="D142" s="81" t="n">
        <v>0.01</v>
      </c>
      <c r="E142" s="82" t="n">
        <v>0.08</v>
      </c>
      <c r="F142" s="81" t="n">
        <v>0.16</v>
      </c>
      <c r="G142" s="83" t="n">
        <v>0.0832508833922262</v>
      </c>
      <c r="H142" s="84" t="n">
        <f aca="false">(I142+J142+K142+L142+M142+N142+O142+P142+Q142+R142)/10</f>
        <v>0.042158651133924</v>
      </c>
      <c r="I142" s="85"/>
      <c r="J142" s="86"/>
      <c r="K142" s="86" t="n">
        <v>0.03</v>
      </c>
      <c r="L142" s="86" t="n">
        <v>0.0183958793230316</v>
      </c>
      <c r="M142" s="86" t="n">
        <v>0.01</v>
      </c>
      <c r="N142" s="86"/>
      <c r="O142" s="86" t="n">
        <v>0.0150060024009604</v>
      </c>
      <c r="P142" s="86" t="n">
        <v>0.0287273771904625</v>
      </c>
      <c r="Q142" s="86" t="n">
        <v>0.304966598896311</v>
      </c>
      <c r="R142" s="86" t="n">
        <v>0.0144906535284741</v>
      </c>
      <c r="S142" s="87" t="n">
        <f aca="false">T142*10/$T$4</f>
        <v>0</v>
      </c>
      <c r="T142" s="24" t="n">
        <f aca="false">SUM(V142:CN142)</f>
        <v>0</v>
      </c>
      <c r="U142" s="88" t="n">
        <f aca="false">COUNTA(V142:CN142)</f>
        <v>0</v>
      </c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58"/>
      <c r="AI142" s="58"/>
      <c r="AK142" s="58"/>
      <c r="AL142" s="58"/>
      <c r="AM142" s="58"/>
      <c r="AN142" s="58"/>
      <c r="CL142" s="30"/>
      <c r="CM142" s="30"/>
    </row>
    <row r="143" customFormat="false" ht="13.5" hidden="false" customHeight="false" outlineLevel="0" collapsed="false">
      <c r="A143" s="1" t="s">
        <v>272</v>
      </c>
      <c r="B143" s="58" t="n">
        <f aca="false">SUM(B5:B142)</f>
        <v>536.7</v>
      </c>
      <c r="C143" s="58" t="n">
        <f aca="false">SUM(C5:C142)</f>
        <v>397.18</v>
      </c>
      <c r="D143" s="58" t="n">
        <f aca="false">SUM(D5:D142)</f>
        <v>387.53</v>
      </c>
      <c r="E143" s="58" t="n">
        <f aca="false">SUM(E5:E142)</f>
        <v>462.75</v>
      </c>
      <c r="F143" s="58" t="n">
        <f aca="false">SUM(F5:F142)</f>
        <v>454.69</v>
      </c>
      <c r="G143" s="58" t="n">
        <f aca="false">SUM(G5:G142)</f>
        <v>530.647747097136</v>
      </c>
      <c r="H143" s="89" t="n">
        <f aca="false">(I143+J143+K143+L143+M143+N143+O143+P143+Q143+R143)/10</f>
        <v>691.933315920801</v>
      </c>
      <c r="I143" s="58" t="n">
        <f aca="false">SUM(I5:I142)</f>
        <v>406.462624156959</v>
      </c>
      <c r="J143" s="58" t="n">
        <f aca="false">SUM(J5:J142)</f>
        <v>594.45</v>
      </c>
      <c r="K143" s="58" t="n">
        <f aca="false">SUM(K5:K142)</f>
        <v>552.663087706005</v>
      </c>
      <c r="L143" s="58" t="n">
        <f aca="false">SUM(L5:L142)</f>
        <v>623.363377483444</v>
      </c>
      <c r="M143" s="58" t="n">
        <f aca="false">SUM(M5:M142)</f>
        <v>575.550909413225</v>
      </c>
      <c r="N143" s="58" t="n">
        <f aca="false">SUM(N5:N142)</f>
        <v>1565.82503246263</v>
      </c>
      <c r="O143" s="58" t="n">
        <f aca="false">SUM(O5:O142)</f>
        <v>494.988451380552</v>
      </c>
      <c r="P143" s="58" t="n">
        <f aca="false">SUM(P5:P142)</f>
        <v>608.603823613904</v>
      </c>
      <c r="Q143" s="58" t="n">
        <f aca="false">SUM(Q5:Q142)</f>
        <v>852.364766192274</v>
      </c>
      <c r="R143" s="58" t="n">
        <f aca="false">SUM(R5:R142)</f>
        <v>645.061086799015</v>
      </c>
      <c r="S143" s="90" t="n">
        <f aca="false">T143*10/$T$4</f>
        <v>691.447770311546</v>
      </c>
      <c r="T143" s="91" t="n">
        <f aca="false">SUM(T5:T142)</f>
        <v>45276</v>
      </c>
      <c r="U143" s="24"/>
      <c r="V143" s="92" t="n">
        <f aca="false">SUM(V5:V142)</f>
        <v>534</v>
      </c>
      <c r="W143" s="93" t="n">
        <f aca="false">SUM(W5:W142)</f>
        <v>769</v>
      </c>
      <c r="X143" s="93" t="n">
        <f aca="false">SUM(X5:X142)</f>
        <v>1446</v>
      </c>
      <c r="Y143" s="93" t="n">
        <f aca="false">SUM(Y5:Y142)</f>
        <v>1000</v>
      </c>
      <c r="Z143" s="93" t="n">
        <f aca="false">SUM(Z5:Z142)</f>
        <v>1288</v>
      </c>
      <c r="AA143" s="93" t="n">
        <f aca="false">SUM(AA5:AA142)</f>
        <v>217</v>
      </c>
      <c r="AB143" s="93" t="n">
        <f aca="false">SUM(AB5:AB142)</f>
        <v>341</v>
      </c>
      <c r="AC143" s="93" t="n">
        <f aca="false">SUM(AC5:AC142)</f>
        <v>423</v>
      </c>
      <c r="AD143" s="93" t="n">
        <f aca="false">SUM(AD5:AD142)</f>
        <v>170</v>
      </c>
      <c r="AE143" s="93" t="n">
        <f aca="false">SUM(AE5:AE142)</f>
        <v>1128</v>
      </c>
      <c r="AF143" s="93" t="n">
        <f aca="false">SUM(AF5:AF142)</f>
        <v>270</v>
      </c>
      <c r="AG143" s="93" t="n">
        <f aca="false">SUM(AG5:AG142)</f>
        <v>870</v>
      </c>
      <c r="AH143" s="93" t="n">
        <f aca="false">SUM(AH5:AH142)</f>
        <v>601</v>
      </c>
      <c r="AI143" s="93" t="n">
        <f aca="false">SUM(AI5:AI142)</f>
        <v>134</v>
      </c>
      <c r="AJ143" s="93" t="n">
        <f aca="false">SUM(AJ5:AJ142)</f>
        <v>221</v>
      </c>
      <c r="AK143" s="93" t="n">
        <f aca="false">SUM(AK5:AK142)</f>
        <v>1084</v>
      </c>
      <c r="AL143" s="93" t="n">
        <f aca="false">SUM(AL5:AL142)</f>
        <v>635</v>
      </c>
      <c r="AM143" s="93" t="n">
        <f aca="false">SUM(AM5:AM142)</f>
        <v>1477</v>
      </c>
      <c r="AN143" s="93" t="n">
        <f aca="false">SUM(AN5:AN142)</f>
        <v>197</v>
      </c>
      <c r="AO143" s="93" t="n">
        <f aca="false">SUM(AO5:AO142)</f>
        <v>218</v>
      </c>
      <c r="AP143" s="93" t="n">
        <f aca="false">SUM(AP5:AP142)</f>
        <v>637</v>
      </c>
      <c r="AQ143" s="93" t="n">
        <f aca="false">SUM(AQ5:AQ142)</f>
        <v>1011</v>
      </c>
      <c r="AR143" s="93" t="n">
        <f aca="false">SUM(AR5:AR142)</f>
        <v>487</v>
      </c>
      <c r="AS143" s="93" t="n">
        <f aca="false">SUM(AS5:AS142)</f>
        <v>748</v>
      </c>
      <c r="AT143" s="93" t="n">
        <f aca="false">SUM(AT5:AT142)</f>
        <v>678</v>
      </c>
      <c r="AU143" s="93" t="n">
        <f aca="false">SUM(AU5:AU142)</f>
        <v>1145</v>
      </c>
      <c r="AV143" s="93" t="n">
        <f aca="false">SUM(AV5:AV142)</f>
        <v>642</v>
      </c>
      <c r="AW143" s="93" t="n">
        <f aca="false">SUM(AW5:AW142)</f>
        <v>1118</v>
      </c>
      <c r="AX143" s="93" t="n">
        <f aca="false">SUM(AX5:AX142)</f>
        <v>960</v>
      </c>
      <c r="AY143" s="93" t="n">
        <f aca="false">SUM(AY5:AY142)</f>
        <v>165</v>
      </c>
      <c r="AZ143" s="93" t="n">
        <f aca="false">SUM(AZ5:AZ142)</f>
        <v>261</v>
      </c>
      <c r="BA143" s="93" t="n">
        <f aca="false">SUM(BA5:BA142)</f>
        <v>518</v>
      </c>
      <c r="BB143" s="93" t="n">
        <f aca="false">SUM(BB5:BB142)</f>
        <v>511</v>
      </c>
      <c r="BC143" s="93" t="n">
        <f aca="false">SUM(BC5:BC142)</f>
        <v>884</v>
      </c>
      <c r="BD143" s="93" t="n">
        <f aca="false">SUM(BD5:BD142)</f>
        <v>433</v>
      </c>
      <c r="BE143" s="93" t="n">
        <f aca="false">SUM(BE5:BE142)</f>
        <v>958</v>
      </c>
      <c r="BF143" s="93" t="n">
        <f aca="false">SUM(BF5:BF142)</f>
        <v>810</v>
      </c>
      <c r="BG143" s="93" t="n">
        <f aca="false">SUM(BG5:BG142)</f>
        <v>793</v>
      </c>
      <c r="BH143" s="93" t="n">
        <f aca="false">SUM(BH5:BH142)</f>
        <v>820</v>
      </c>
      <c r="BI143" s="93" t="n">
        <f aca="false">SUM(BI5:BI142)</f>
        <v>575</v>
      </c>
      <c r="BJ143" s="93" t="n">
        <f aca="false">SUM(BJ5:BJ142)</f>
        <v>386</v>
      </c>
      <c r="BK143" s="93" t="n">
        <f aca="false">SUM(BK5:BK142)</f>
        <v>166</v>
      </c>
      <c r="BL143" s="93" t="n">
        <f aca="false">SUM(BL5:BL142)</f>
        <v>881</v>
      </c>
      <c r="BM143" s="93" t="n">
        <f aca="false">SUM(BM5:BM142)</f>
        <v>175</v>
      </c>
      <c r="BN143" s="93" t="n">
        <f aca="false">SUM(BN5:BN142)</f>
        <v>168</v>
      </c>
      <c r="BO143" s="93" t="n">
        <f aca="false">SUM(BO5:BO142)</f>
        <v>361</v>
      </c>
      <c r="BP143" s="93" t="n">
        <f aca="false">SUM(BP5:BP142)</f>
        <v>933</v>
      </c>
      <c r="BQ143" s="93" t="n">
        <f aca="false">SUM(BQ5:BQ142)</f>
        <v>590</v>
      </c>
      <c r="BR143" s="93" t="n">
        <f aca="false">SUM(BR5:BR142)</f>
        <v>677</v>
      </c>
      <c r="BS143" s="93" t="n">
        <f aca="false">SUM(BS5:BS142)</f>
        <v>754</v>
      </c>
      <c r="BT143" s="93" t="n">
        <f aca="false">SUM(BT5:BT142)</f>
        <v>278</v>
      </c>
      <c r="BU143" s="93" t="n">
        <f aca="false">SUM(BU5:BU142)</f>
        <v>1087</v>
      </c>
      <c r="BV143" s="93" t="n">
        <f aca="false">SUM(BV5:BV142)</f>
        <v>846</v>
      </c>
      <c r="BW143" s="93" t="n">
        <f aca="false">SUM(BW5:BW142)</f>
        <v>1687</v>
      </c>
      <c r="BX143" s="93" t="n">
        <f aca="false">SUM(BX5:BX142)</f>
        <v>630</v>
      </c>
      <c r="BY143" s="93" t="n">
        <f aca="false">SUM(BY5:BY142)</f>
        <v>553</v>
      </c>
      <c r="BZ143" s="93" t="n">
        <f aca="false">SUM(BZ5:BZ142)</f>
        <v>1268</v>
      </c>
      <c r="CA143" s="93" t="n">
        <f aca="false">SUM(CA5:CA142)</f>
        <v>733</v>
      </c>
      <c r="CB143" s="93" t="n">
        <f aca="false">SUM(CB5:CB142)</f>
        <v>424</v>
      </c>
      <c r="CC143" s="93" t="n">
        <f aca="false">SUM(CC5:CC142)</f>
        <v>211</v>
      </c>
      <c r="CD143" s="93" t="n">
        <f aca="false">SUM(CD5:CD142)</f>
        <v>531</v>
      </c>
      <c r="CE143" s="93" t="n">
        <f aca="false">SUM(CE5:CE142)</f>
        <v>422</v>
      </c>
      <c r="CF143" s="93" t="n">
        <f aca="false">SUM(CF5:CF142)</f>
        <v>632</v>
      </c>
      <c r="CG143" s="93" t="n">
        <f aca="false">SUM(CG5:CG142)</f>
        <v>231</v>
      </c>
      <c r="CH143" s="93" t="n">
        <f aca="false">SUM(CH5:CH142)</f>
        <v>303</v>
      </c>
      <c r="CI143" s="93" t="n">
        <f aca="false">SUM(CI5:CI142)</f>
        <v>1453</v>
      </c>
      <c r="CJ143" s="93" t="n">
        <f aca="false">SUM(CJ5:CJ142)</f>
        <v>260</v>
      </c>
      <c r="CK143" s="93" t="n">
        <f aca="false">SUM(CK5:CK142)</f>
        <v>603</v>
      </c>
      <c r="CL143" s="45" t="n">
        <f aca="false">SUM(CL5:CL142)</f>
        <v>335</v>
      </c>
      <c r="CM143" s="45" t="n">
        <f aca="false">SUM(CM5:CM142)</f>
        <v>200</v>
      </c>
      <c r="CN143" s="94" t="n">
        <f aca="false">SUM(CN5:CN142)</f>
        <v>40</v>
      </c>
    </row>
    <row r="144" customFormat="false" ht="13.5" hidden="false" customHeight="false" outlineLevel="0" collapsed="false">
      <c r="A144" s="1" t="s">
        <v>273</v>
      </c>
      <c r="B144" s="95" t="n">
        <f aca="false">COUNTIF(B5:B142,"&gt;0")</f>
        <v>69</v>
      </c>
      <c r="C144" s="95" t="n">
        <f aca="false">COUNTIF(C5:C142,"&gt;0")</f>
        <v>81</v>
      </c>
      <c r="D144" s="95" t="n">
        <f aca="false">COUNTIF(D5:D142,"&gt;0")</f>
        <v>85</v>
      </c>
      <c r="E144" s="95" t="n">
        <f aca="false">COUNTIF(E5:E142,"&gt;0")</f>
        <v>88</v>
      </c>
      <c r="F144" s="95" t="n">
        <f aca="false">COUNTIF(F5:F142,"&gt;0")</f>
        <v>91</v>
      </c>
      <c r="G144" s="95" t="n">
        <f aca="false">COUNTIF(G5:G142,"&gt;0")</f>
        <v>98</v>
      </c>
      <c r="H144" s="96" t="n">
        <f aca="false">(I144+J144+K144+L144+M144+N144+O144+P144+Q144+R144)/10</f>
        <v>86.2</v>
      </c>
      <c r="I144" s="95" t="n">
        <f aca="false">COUNTIF(I5:I142,"&gt;0")</f>
        <v>75</v>
      </c>
      <c r="J144" s="95" t="n">
        <f aca="false">COUNTIF(J5:J142,"&gt;0")</f>
        <v>71</v>
      </c>
      <c r="K144" s="95" t="n">
        <f aca="false">COUNTIF(K5:K142,"&gt;0")</f>
        <v>85</v>
      </c>
      <c r="L144" s="95" t="n">
        <f aca="false">COUNTIF(L5:L142,"&gt;0")</f>
        <v>85</v>
      </c>
      <c r="M144" s="95" t="n">
        <f aca="false">COUNTIF(M5:M142,"&gt;0")</f>
        <v>82</v>
      </c>
      <c r="N144" s="95" t="n">
        <f aca="false">COUNTIF(N5:N142,"&gt;0")</f>
        <v>94</v>
      </c>
      <c r="O144" s="95" t="n">
        <f aca="false">COUNTIF(O5:O142,"&gt;0")</f>
        <v>100</v>
      </c>
      <c r="P144" s="95" t="n">
        <f aca="false">COUNTIF(P5:P142,"&gt;0")</f>
        <v>90</v>
      </c>
      <c r="Q144" s="95" t="n">
        <f aca="false">COUNTIF(Q5:Q142,"&gt;0")</f>
        <v>90</v>
      </c>
      <c r="R144" s="95" t="n">
        <f aca="false">COUNTIF(R5:R142,"&gt;0")</f>
        <v>90</v>
      </c>
      <c r="S144" s="97" t="n">
        <f aca="false">COUNTIF(S5:S142,"&gt;0")</f>
        <v>93</v>
      </c>
      <c r="T144" s="98"/>
      <c r="U144" s="99"/>
      <c r="V144" s="100" t="n">
        <f aca="false">COUNTA(V5:V142)</f>
        <v>23</v>
      </c>
      <c r="W144" s="101" t="n">
        <f aca="false">COUNTA(W5:W142)</f>
        <v>34</v>
      </c>
      <c r="X144" s="101" t="n">
        <f aca="false">COUNTA(X5:X142)</f>
        <v>36</v>
      </c>
      <c r="Y144" s="101" t="n">
        <f aca="false">COUNTA(Y5:Y142)</f>
        <v>34</v>
      </c>
      <c r="Z144" s="101" t="n">
        <f aca="false">COUNTA(Z5:Z142)</f>
        <v>41</v>
      </c>
      <c r="AA144" s="101" t="n">
        <f aca="false">COUNTA(AA5:AA142)</f>
        <v>17</v>
      </c>
      <c r="AB144" s="101" t="n">
        <f aca="false">COUNTA(AB5:AB142)</f>
        <v>26</v>
      </c>
      <c r="AC144" s="101" t="n">
        <f aca="false">COUNTA(AC5:AC142)</f>
        <v>20</v>
      </c>
      <c r="AD144" s="101" t="n">
        <f aca="false">COUNTA(AD5:AD142)</f>
        <v>6</v>
      </c>
      <c r="AE144" s="101" t="n">
        <f aca="false">COUNTA(AE5:AE142)</f>
        <v>39</v>
      </c>
      <c r="AF144" s="101" t="n">
        <f aca="false">COUNTA(AF5:AF142)</f>
        <v>15</v>
      </c>
      <c r="AG144" s="101" t="n">
        <f aca="false">COUNTA(AG5:AG142)</f>
        <v>31</v>
      </c>
      <c r="AH144" s="101" t="n">
        <f aca="false">COUNTA(AH5:AH142)</f>
        <v>35</v>
      </c>
      <c r="AI144" s="101" t="n">
        <f aca="false">COUNTA(AI5:AI142)</f>
        <v>16</v>
      </c>
      <c r="AJ144" s="101" t="n">
        <f aca="false">COUNTA(AJ5:AJ142)</f>
        <v>18</v>
      </c>
      <c r="AK144" s="101" t="n">
        <f aca="false">COUNTA(AK5:AK142)</f>
        <v>34</v>
      </c>
      <c r="AL144" s="101" t="n">
        <f aca="false">COUNTA(AL5:AL142)</f>
        <v>17</v>
      </c>
      <c r="AM144" s="101" t="n">
        <f aca="false">COUNTA(AM5:AM142)</f>
        <v>21</v>
      </c>
      <c r="AN144" s="101" t="n">
        <f aca="false">COUNTA(AN5:AN142)</f>
        <v>24</v>
      </c>
      <c r="AO144" s="101" t="n">
        <f aca="false">COUNTA(AO5:AO142)</f>
        <v>21</v>
      </c>
      <c r="AP144" s="101" t="n">
        <f aca="false">COUNTA(AP5:AP142)</f>
        <v>30</v>
      </c>
      <c r="AQ144" s="101" t="n">
        <f aca="false">COUNTA(AQ5:AQ142)</f>
        <v>26</v>
      </c>
      <c r="AR144" s="101" t="n">
        <f aca="false">COUNTA(AR5:AR142)</f>
        <v>25</v>
      </c>
      <c r="AS144" s="101" t="n">
        <f aca="false">COUNTA(AS5:AS142)</f>
        <v>24</v>
      </c>
      <c r="AT144" s="101" t="n">
        <f aca="false">COUNTA(AT5:AT142)</f>
        <v>25</v>
      </c>
      <c r="AU144" s="101" t="n">
        <f aca="false">COUNTA(AU5:AU142)</f>
        <v>30</v>
      </c>
      <c r="AV144" s="101" t="n">
        <f aca="false">COUNTA(AV5:AV142)</f>
        <v>33</v>
      </c>
      <c r="AW144" s="101" t="n">
        <f aca="false">COUNTA(AW5:AW142)</f>
        <v>29</v>
      </c>
      <c r="AX144" s="101" t="n">
        <f aca="false">COUNTA(AX5:AX142)</f>
        <v>30</v>
      </c>
      <c r="AY144" s="101" t="n">
        <f aca="false">COUNTA(AY5:AY142)</f>
        <v>23</v>
      </c>
      <c r="AZ144" s="101" t="n">
        <f aca="false">COUNTA(AZ5:AZ142)</f>
        <v>26</v>
      </c>
      <c r="BA144" s="101" t="n">
        <f aca="false">COUNTA(BA5:BA142)</f>
        <v>28</v>
      </c>
      <c r="BB144" s="101" t="n">
        <f aca="false">COUNTA(BB5:BB142)</f>
        <v>31</v>
      </c>
      <c r="BC144" s="101" t="n">
        <f aca="false">COUNTA(BC5:BC142)</f>
        <v>35</v>
      </c>
      <c r="BD144" s="101" t="n">
        <f aca="false">COUNTA(BD5:BD142)</f>
        <v>33</v>
      </c>
      <c r="BE144" s="101" t="n">
        <f aca="false">COUNTA(BE5:BE142)</f>
        <v>31</v>
      </c>
      <c r="BF144" s="101" t="n">
        <f aca="false">COUNTA(BF5:BF142)</f>
        <v>24</v>
      </c>
      <c r="BG144" s="101" t="n">
        <f aca="false">COUNTA(BG5:BG142)</f>
        <v>29</v>
      </c>
      <c r="BH144" s="101" t="n">
        <f aca="false">COUNTA(BH5:BH142)</f>
        <v>31</v>
      </c>
      <c r="BI144" s="101" t="n">
        <f aca="false">COUNTA(BI5:BI142)</f>
        <v>24</v>
      </c>
      <c r="BJ144" s="101" t="n">
        <f aca="false">COUNTA(BJ5:BJ142)</f>
        <v>28</v>
      </c>
      <c r="BK144" s="101" t="n">
        <f aca="false">COUNTA(BK5:BK142)</f>
        <v>16</v>
      </c>
      <c r="BL144" s="101" t="n">
        <f aca="false">COUNTA(BL5:BL142)</f>
        <v>33</v>
      </c>
      <c r="BM144" s="101" t="n">
        <f aca="false">COUNTA(BM5:BM142)</f>
        <v>17</v>
      </c>
      <c r="BN144" s="101" t="n">
        <f aca="false">COUNTA(BN5:BN142)</f>
        <v>17</v>
      </c>
      <c r="BO144" s="101" t="n">
        <f aca="false">COUNTA(BO5:BO142)</f>
        <v>31</v>
      </c>
      <c r="BP144" s="101" t="n">
        <f aca="false">COUNTA(BP5:BP142)</f>
        <v>21</v>
      </c>
      <c r="BQ144" s="101" t="n">
        <f aca="false">COUNTA(BQ5:BQ142)</f>
        <v>25</v>
      </c>
      <c r="BR144" s="101" t="n">
        <f aca="false">COUNTA(BR5:BR142)</f>
        <v>24</v>
      </c>
      <c r="BS144" s="101" t="n">
        <f aca="false">COUNTA(BS5:BS142)</f>
        <v>37</v>
      </c>
      <c r="BT144" s="101" t="n">
        <f aca="false">COUNTA(BT5:BT142)</f>
        <v>18</v>
      </c>
      <c r="BU144" s="101" t="n">
        <f aca="false">COUNTA(BU5:BU142)</f>
        <v>23</v>
      </c>
      <c r="BV144" s="101" t="n">
        <f aca="false">COUNTA(BV5:BV142)</f>
        <v>24</v>
      </c>
      <c r="BW144" s="101" t="n">
        <f aca="false">COUNTA(BW5:BW142)</f>
        <v>31</v>
      </c>
      <c r="BX144" s="101" t="n">
        <f aca="false">COUNTA(BX5:BX142)</f>
        <v>21</v>
      </c>
      <c r="BY144" s="101" t="n">
        <f aca="false">COUNTA(BY5:BY142)</f>
        <v>25</v>
      </c>
      <c r="BZ144" s="101" t="n">
        <f aca="false">COUNTA(BZ5:BZ142)</f>
        <v>28</v>
      </c>
      <c r="CA144" s="101" t="n">
        <f aca="false">COUNTA(CA5:CA142)</f>
        <v>30</v>
      </c>
      <c r="CB144" s="101" t="n">
        <f aca="false">COUNTA(CB5:CB142)</f>
        <v>33</v>
      </c>
      <c r="CC144" s="101" t="n">
        <f aca="false">COUNTA(CC5:CC142)</f>
        <v>24</v>
      </c>
      <c r="CD144" s="101" t="n">
        <f aca="false">COUNTA(CD5:CD142)</f>
        <v>22</v>
      </c>
      <c r="CE144" s="101" t="n">
        <f aca="false">COUNTA(CE5:CE142)</f>
        <v>29</v>
      </c>
      <c r="CF144" s="101" t="n">
        <f aca="false">COUNTA(CF5:CF142)</f>
        <v>29</v>
      </c>
      <c r="CG144" s="101" t="n">
        <f aca="false">COUNTA(CG5:CG142)</f>
        <v>15</v>
      </c>
      <c r="CH144" s="101" t="n">
        <f aca="false">COUNTA(CH5:CH142)</f>
        <v>20</v>
      </c>
      <c r="CI144" s="101" t="n">
        <f aca="false">COUNTA(CI5:CI142)</f>
        <v>27</v>
      </c>
      <c r="CJ144" s="101" t="n">
        <f aca="false">COUNTA(CJ5:CJ142)</f>
        <v>22</v>
      </c>
      <c r="CK144" s="101" t="n">
        <f aca="false">COUNTA(CK5:CK142)</f>
        <v>30</v>
      </c>
      <c r="CL144" s="101" t="n">
        <f aca="false">COUNTA(CL5:CL142)</f>
        <v>22</v>
      </c>
      <c r="CM144" s="101" t="n">
        <f aca="false">COUNTA(CM5:CM142)</f>
        <v>14</v>
      </c>
      <c r="CN144" s="102" t="n">
        <f aca="false">COUNTA(CN5:CN142)</f>
        <v>8</v>
      </c>
    </row>
    <row r="145" customFormat="false" ht="13.5" hidden="false" customHeight="false" outlineLevel="0" collapsed="false"/>
    <row r="146" customFormat="false" ht="12.75" hidden="false" customHeight="false" outlineLevel="0" collapsed="false">
      <c r="A146" s="1" t="s">
        <v>273</v>
      </c>
      <c r="B146" s="2" t="n">
        <f aca="false">COUNTA(B5:B142)</f>
        <v>71</v>
      </c>
      <c r="C146" s="2" t="n">
        <f aca="false">COUNTA(C5:C142)</f>
        <v>95</v>
      </c>
      <c r="D146" s="2" t="n">
        <f aca="false">COUNTA(D5:D142)</f>
        <v>104</v>
      </c>
      <c r="E146" s="2" t="n">
        <f aca="false">COUNTA(E5:E142)</f>
        <v>100</v>
      </c>
      <c r="F146" s="2" t="n">
        <f aca="false">COUNTA(F5:F142)</f>
        <v>115</v>
      </c>
      <c r="G146" s="2" t="n">
        <f aca="false">COUNTA(G5:G142)</f>
        <v>117</v>
      </c>
      <c r="H146" s="103" t="n">
        <f aca="false">COUNTIF(H5:H142,"&gt;0")</f>
        <v>127</v>
      </c>
      <c r="J146" s="1"/>
      <c r="L146" s="2"/>
      <c r="M146" s="2"/>
      <c r="N146" s="2"/>
      <c r="O146" s="2" t="s">
        <v>274</v>
      </c>
      <c r="P146" s="2"/>
      <c r="Q146" s="2"/>
      <c r="R146" s="2"/>
      <c r="S146" s="104"/>
      <c r="T146" s="105"/>
      <c r="U146" s="1"/>
      <c r="V146" s="1"/>
      <c r="W146" s="106" t="n">
        <f aca="false">AVERAGE(V143:CN143)</f>
        <v>633.732394366197</v>
      </c>
      <c r="X146" s="106"/>
      <c r="Y146" s="0" t="s">
        <v>275</v>
      </c>
    </row>
    <row r="147" customFormat="false" ht="12.75" hidden="false" customHeight="false" outlineLevel="0" collapsed="false">
      <c r="J147" s="1"/>
      <c r="L147" s="2"/>
      <c r="M147" s="2"/>
      <c r="N147" s="2"/>
      <c r="O147" s="2" t="s">
        <v>276</v>
      </c>
      <c r="P147" s="2"/>
      <c r="Q147" s="2"/>
      <c r="R147" s="2"/>
      <c r="S147" s="104"/>
      <c r="T147" s="105"/>
      <c r="U147" s="1"/>
      <c r="V147" s="1"/>
      <c r="W147" s="106" t="n">
        <f aca="false">AVERAGE(V144:CN144)</f>
        <v>25.6197183098592</v>
      </c>
      <c r="X147" s="106"/>
    </row>
  </sheetData>
  <mergeCells count="1">
    <mergeCell ref="I2:S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2.99"/>
  </cols>
  <sheetData>
    <row r="1" customFormat="false" ht="12.75" hidden="false" customHeight="false" outlineLevel="0" collapsed="false">
      <c r="A1" s="107" t="s">
        <v>277</v>
      </c>
      <c r="B1" s="107" t="s">
        <v>278</v>
      </c>
      <c r="C1" s="2"/>
      <c r="D1" s="2"/>
      <c r="I1" s="72"/>
      <c r="J1" s="108" t="s">
        <v>279</v>
      </c>
      <c r="K1" s="109"/>
      <c r="L1" s="109"/>
      <c r="M1" s="109"/>
      <c r="N1" s="109"/>
    </row>
    <row r="2" s="1" customFormat="true" ht="12.75" hidden="false" customHeight="false" outlineLevel="0" collapsed="false">
      <c r="A2" s="1" t="s">
        <v>280</v>
      </c>
      <c r="B2" s="1" t="s">
        <v>281</v>
      </c>
      <c r="I2" s="78"/>
      <c r="J2" s="107" t="s">
        <v>282</v>
      </c>
      <c r="K2" s="107"/>
      <c r="L2" s="107"/>
      <c r="M2" s="107"/>
      <c r="N2" s="107"/>
    </row>
    <row r="3" s="1" customFormat="true" ht="12.75" hidden="false" customHeight="false" outlineLevel="0" collapsed="false">
      <c r="A3" s="1" t="s">
        <v>283</v>
      </c>
      <c r="B3" s="1" t="s">
        <v>284</v>
      </c>
      <c r="I3" s="78"/>
      <c r="J3" s="107" t="s">
        <v>285</v>
      </c>
      <c r="K3" s="107"/>
      <c r="L3" s="107"/>
      <c r="M3" s="107"/>
      <c r="N3" s="107"/>
    </row>
    <row r="4" s="1" customFormat="true" ht="12.75" hidden="false" customHeight="false" outlineLevel="0" collapsed="false">
      <c r="A4" s="1" t="s">
        <v>286</v>
      </c>
      <c r="B4" s="1" t="s">
        <v>287</v>
      </c>
      <c r="I4" s="78"/>
      <c r="J4" s="78"/>
      <c r="K4" s="78"/>
      <c r="L4" s="78"/>
      <c r="M4" s="78"/>
      <c r="N4" s="78"/>
    </row>
    <row r="5" s="1" customFormat="true" ht="12.75" hidden="false" customHeight="false" outlineLevel="0" collapsed="false">
      <c r="A5" s="1" t="s">
        <v>288</v>
      </c>
      <c r="B5" s="1" t="s">
        <v>289</v>
      </c>
    </row>
    <row r="6" s="1" customFormat="true" ht="12.75" hidden="false" customHeight="false" outlineLevel="0" collapsed="false">
      <c r="A6" s="1" t="s">
        <v>290</v>
      </c>
      <c r="B6" s="1" t="s">
        <v>284</v>
      </c>
    </row>
    <row r="7" s="1" customFormat="true" ht="12.75" hidden="false" customHeight="false" outlineLevel="0" collapsed="false">
      <c r="A7" s="1" t="s">
        <v>291</v>
      </c>
      <c r="B7" s="1" t="s">
        <v>292</v>
      </c>
    </row>
    <row r="8" s="1" customFormat="true" ht="12.75" hidden="false" customHeight="false" outlineLevel="0" collapsed="false">
      <c r="A8" s="1" t="s">
        <v>293</v>
      </c>
      <c r="B8" s="1" t="s">
        <v>294</v>
      </c>
    </row>
    <row r="9" s="1" customFormat="true" ht="12.75" hidden="false" customHeight="false" outlineLevel="0" collapsed="false">
      <c r="A9" s="1" t="s">
        <v>295</v>
      </c>
      <c r="B9" s="1" t="s">
        <v>296</v>
      </c>
    </row>
    <row r="10" s="1" customFormat="true" ht="12.75" hidden="false" customHeight="false" outlineLevel="0" collapsed="false">
      <c r="A10" s="1" t="s">
        <v>297</v>
      </c>
      <c r="B10" s="1" t="s">
        <v>289</v>
      </c>
    </row>
    <row r="11" s="1" customFormat="true" ht="12.75" hidden="false" customHeight="false" outlineLevel="0" collapsed="false">
      <c r="A11" s="1" t="s">
        <v>298</v>
      </c>
      <c r="B11" s="1" t="s">
        <v>299</v>
      </c>
    </row>
    <row r="12" s="1" customFormat="true" ht="12.75" hidden="false" customHeight="false" outlineLevel="0" collapsed="false">
      <c r="A12" s="1" t="s">
        <v>300</v>
      </c>
      <c r="B12" s="1" t="s">
        <v>301</v>
      </c>
    </row>
    <row r="13" s="1" customFormat="true" ht="12.75" hidden="false" customHeight="false" outlineLevel="0" collapsed="false">
      <c r="A13" s="1" t="s">
        <v>302</v>
      </c>
      <c r="B13" s="1" t="s">
        <v>303</v>
      </c>
    </row>
    <row r="14" s="1" customFormat="true" ht="12.75" hidden="false" customHeight="false" outlineLevel="0" collapsed="false">
      <c r="A14" s="1" t="s">
        <v>304</v>
      </c>
      <c r="B14" s="1" t="s">
        <v>305</v>
      </c>
      <c r="I14" s="78"/>
      <c r="J14" s="78"/>
      <c r="K14" s="78"/>
      <c r="L14" s="78"/>
    </row>
    <row r="15" s="1" customFormat="true" ht="12.75" hidden="false" customHeight="false" outlineLevel="0" collapsed="false">
      <c r="A15" s="1" t="s">
        <v>306</v>
      </c>
      <c r="B15" s="1" t="s">
        <v>307</v>
      </c>
      <c r="I15" s="78"/>
      <c r="J15" s="78"/>
      <c r="K15" s="78"/>
      <c r="L15" s="78"/>
    </row>
    <row r="16" s="1" customFormat="true" ht="12.75" hidden="false" customHeight="false" outlineLevel="0" collapsed="false">
      <c r="A16" s="1" t="s">
        <v>308</v>
      </c>
      <c r="B16" s="1" t="s">
        <v>309</v>
      </c>
    </row>
    <row r="17" s="1" customFormat="true" ht="12.75" hidden="false" customHeight="false" outlineLevel="0" collapsed="false">
      <c r="A17" s="1" t="s">
        <v>310</v>
      </c>
      <c r="B17" s="1" t="s">
        <v>311</v>
      </c>
    </row>
    <row r="18" s="1" customFormat="true" ht="12.75" hidden="false" customHeight="false" outlineLevel="0" collapsed="false">
      <c r="A18" s="1" t="s">
        <v>312</v>
      </c>
      <c r="B18" s="1" t="s">
        <v>313</v>
      </c>
    </row>
    <row r="19" s="1" customFormat="true" ht="12.75" hidden="false" customHeight="false" outlineLevel="0" collapsed="false">
      <c r="A19" s="1" t="s">
        <v>314</v>
      </c>
      <c r="B19" s="1" t="s">
        <v>287</v>
      </c>
    </row>
    <row r="20" s="1" customFormat="true" ht="12.75" hidden="false" customHeight="false" outlineLevel="0" collapsed="false">
      <c r="A20" s="1" t="s">
        <v>315</v>
      </c>
      <c r="B20" s="1" t="s">
        <v>316</v>
      </c>
    </row>
    <row r="21" s="1" customFormat="true" ht="12.75" hidden="false" customHeight="false" outlineLevel="0" collapsed="false">
      <c r="A21" s="1" t="s">
        <v>317</v>
      </c>
      <c r="B21" s="1" t="s">
        <v>281</v>
      </c>
    </row>
    <row r="22" s="1" customFormat="true" ht="12.75" hidden="false" customHeight="false" outlineLevel="0" collapsed="false">
      <c r="A22" s="1" t="s">
        <v>318</v>
      </c>
      <c r="B22" s="1" t="s">
        <v>319</v>
      </c>
    </row>
    <row r="23" s="1" customFormat="true" ht="12.75" hidden="false" customHeight="false" outlineLevel="0" collapsed="false">
      <c r="A23" s="1" t="s">
        <v>320</v>
      </c>
      <c r="B23" s="1" t="s">
        <v>321</v>
      </c>
    </row>
    <row r="24" s="1" customFormat="true" ht="12.75" hidden="false" customHeight="false" outlineLevel="0" collapsed="false">
      <c r="A24" s="1" t="s">
        <v>322</v>
      </c>
      <c r="B24" s="1" t="s">
        <v>323</v>
      </c>
    </row>
    <row r="25" s="1" customFormat="true" ht="12.75" hidden="false" customHeight="false" outlineLevel="0" collapsed="false">
      <c r="A25" s="1" t="s">
        <v>324</v>
      </c>
      <c r="B25" s="1" t="s">
        <v>325</v>
      </c>
    </row>
    <row r="26" s="1" customFormat="true" ht="12.75" hidden="false" customHeight="false" outlineLevel="0" collapsed="false">
      <c r="A26" s="1" t="s">
        <v>326</v>
      </c>
      <c r="B26" s="1" t="s">
        <v>327</v>
      </c>
    </row>
    <row r="27" s="1" customFormat="true" ht="12.75" hidden="false" customHeight="false" outlineLevel="0" collapsed="false">
      <c r="A27" s="1" t="s">
        <v>328</v>
      </c>
      <c r="B27" s="1" t="s">
        <v>329</v>
      </c>
    </row>
    <row r="28" s="1" customFormat="true" ht="12.75" hidden="false" customHeight="false" outlineLevel="0" collapsed="false">
      <c r="A28" s="1" t="s">
        <v>330</v>
      </c>
      <c r="B28" s="1" t="s">
        <v>331</v>
      </c>
    </row>
    <row r="29" s="1" customFormat="true" ht="12.75" hidden="false" customHeight="false" outlineLevel="0" collapsed="false">
      <c r="A29" s="1" t="s">
        <v>332</v>
      </c>
      <c r="B29" s="1" t="s">
        <v>333</v>
      </c>
    </row>
    <row r="30" s="1" customFormat="true" ht="12.75" hidden="false" customHeight="false" outlineLevel="0" collapsed="false">
      <c r="A30" s="1" t="s">
        <v>334</v>
      </c>
      <c r="B30" s="1" t="s">
        <v>335</v>
      </c>
    </row>
    <row r="31" s="1" customFormat="true" ht="12.75" hidden="false" customHeight="false" outlineLevel="0" collapsed="false">
      <c r="A31" s="1" t="s">
        <v>336</v>
      </c>
      <c r="B31" s="1" t="s">
        <v>337</v>
      </c>
    </row>
    <row r="32" s="1" customFormat="true" ht="12.75" hidden="false" customHeight="false" outlineLevel="0" collapsed="false">
      <c r="A32" s="1" t="s">
        <v>338</v>
      </c>
      <c r="B32" s="1" t="s">
        <v>339</v>
      </c>
    </row>
    <row r="33" s="1" customFormat="true" ht="12.75" hidden="false" customHeight="false" outlineLevel="0" collapsed="false">
      <c r="A33" s="1" t="s">
        <v>340</v>
      </c>
      <c r="B33" s="1" t="s">
        <v>341</v>
      </c>
    </row>
    <row r="34" s="1" customFormat="true" ht="12.75" hidden="false" customHeight="false" outlineLevel="0" collapsed="false">
      <c r="A34" s="1" t="s">
        <v>342</v>
      </c>
      <c r="B34" s="1" t="s">
        <v>343</v>
      </c>
    </row>
    <row r="35" s="1" customFormat="true" ht="12.75" hidden="false" customHeight="false" outlineLevel="0" collapsed="false">
      <c r="A35" s="1" t="s">
        <v>344</v>
      </c>
      <c r="B35" s="1" t="s">
        <v>345</v>
      </c>
    </row>
    <row r="36" s="1" customFormat="true" ht="12.75" hidden="false" customHeight="false" outlineLevel="0" collapsed="false">
      <c r="A36" s="1" t="s">
        <v>346</v>
      </c>
      <c r="B36" s="1" t="s">
        <v>347</v>
      </c>
    </row>
    <row r="37" s="1" customFormat="true" ht="12.75" hidden="false" customHeight="false" outlineLevel="0" collapsed="false">
      <c r="A37" s="1" t="s">
        <v>348</v>
      </c>
      <c r="B37" s="1" t="s">
        <v>349</v>
      </c>
    </row>
    <row r="38" s="1" customFormat="true" ht="12.75" hidden="false" customHeight="false" outlineLevel="0" collapsed="false">
      <c r="A38" s="1" t="s">
        <v>350</v>
      </c>
      <c r="B38" s="1" t="s">
        <v>351</v>
      </c>
    </row>
    <row r="39" s="1" customFormat="true" ht="12.75" hidden="false" customHeight="false" outlineLevel="0" collapsed="false">
      <c r="A39" s="1" t="s">
        <v>352</v>
      </c>
      <c r="B39" s="1" t="s">
        <v>353</v>
      </c>
    </row>
    <row r="40" s="1" customFormat="true" ht="12" hidden="false" customHeight="true" outlineLevel="0" collapsed="false">
      <c r="A40" s="1" t="s">
        <v>354</v>
      </c>
      <c r="B40" s="1" t="s">
        <v>353</v>
      </c>
    </row>
    <row r="41" s="1" customFormat="true" ht="12.75" hidden="false" customHeight="false" outlineLevel="0" collapsed="false">
      <c r="A41" s="1" t="s">
        <v>355</v>
      </c>
      <c r="B41" s="1" t="s">
        <v>356</v>
      </c>
    </row>
    <row r="42" s="1" customFormat="true" ht="12.75" hidden="false" customHeight="false" outlineLevel="0" collapsed="false">
      <c r="A42" s="1" t="s">
        <v>357</v>
      </c>
      <c r="B42" s="1" t="s">
        <v>358</v>
      </c>
    </row>
    <row r="43" s="1" customFormat="true" ht="12.75" hidden="false" customHeight="false" outlineLevel="0" collapsed="false">
      <c r="A43" s="1" t="s">
        <v>359</v>
      </c>
      <c r="B43" s="1" t="s">
        <v>301</v>
      </c>
    </row>
    <row r="44" s="1" customFormat="true" ht="12.75" hidden="false" customHeight="false" outlineLevel="0" collapsed="false">
      <c r="A44" s="1" t="s">
        <v>360</v>
      </c>
      <c r="B44" s="1" t="s">
        <v>361</v>
      </c>
    </row>
    <row r="45" s="1" customFormat="true" ht="12.75" hidden="false" customHeight="false" outlineLevel="0" collapsed="false">
      <c r="A45" s="1" t="s">
        <v>362</v>
      </c>
      <c r="B45" s="1" t="s">
        <v>363</v>
      </c>
    </row>
    <row r="46" s="1" customFormat="true" ht="12.75" hidden="false" customHeight="false" outlineLevel="0" collapsed="false">
      <c r="A46" s="1" t="s">
        <v>364</v>
      </c>
      <c r="B46" s="1" t="s">
        <v>365</v>
      </c>
    </row>
    <row r="47" s="1" customFormat="true" ht="12.75" hidden="false" customHeight="false" outlineLevel="0" collapsed="false">
      <c r="A47" s="1" t="s">
        <v>366</v>
      </c>
      <c r="B47" s="1" t="s">
        <v>367</v>
      </c>
    </row>
    <row r="48" s="1" customFormat="true" ht="12.75" hidden="false" customHeight="false" outlineLevel="0" collapsed="false">
      <c r="A48" s="1" t="s">
        <v>368</v>
      </c>
      <c r="B48" s="1" t="s">
        <v>369</v>
      </c>
    </row>
    <row r="49" s="1" customFormat="true" ht="12.75" hidden="false" customHeight="false" outlineLevel="0" collapsed="false">
      <c r="A49" s="1" t="s">
        <v>370</v>
      </c>
      <c r="B49" s="1" t="s">
        <v>371</v>
      </c>
    </row>
    <row r="50" s="1" customFormat="true" ht="12.75" hidden="false" customHeight="false" outlineLevel="0" collapsed="false">
      <c r="A50" s="1" t="s">
        <v>372</v>
      </c>
      <c r="B50" s="1" t="s">
        <v>373</v>
      </c>
    </row>
    <row r="51" s="1" customFormat="true" ht="12.75" hidden="false" customHeight="false" outlineLevel="0" collapsed="false">
      <c r="A51" s="1" t="s">
        <v>374</v>
      </c>
      <c r="B51" s="1" t="s">
        <v>375</v>
      </c>
    </row>
    <row r="52" s="1" customFormat="true" ht="12.75" hidden="false" customHeight="false" outlineLevel="0" collapsed="false">
      <c r="A52" s="1" t="s">
        <v>376</v>
      </c>
      <c r="B52" s="1" t="s">
        <v>377</v>
      </c>
    </row>
    <row r="53" s="1" customFormat="true" ht="12.75" hidden="false" customHeight="false" outlineLevel="0" collapsed="false">
      <c r="A53" s="1" t="s">
        <v>378</v>
      </c>
      <c r="B53" s="1" t="s">
        <v>287</v>
      </c>
    </row>
    <row r="54" s="1" customFormat="true" ht="12.75" hidden="false" customHeight="false" outlineLevel="0" collapsed="false">
      <c r="A54" s="1" t="s">
        <v>379</v>
      </c>
      <c r="B54" s="1" t="s">
        <v>380</v>
      </c>
    </row>
    <row r="55" s="1" customFormat="true" ht="12.75" hidden="false" customHeight="false" outlineLevel="0" collapsed="false">
      <c r="A55" s="1" t="s">
        <v>381</v>
      </c>
      <c r="B55" s="1" t="s">
        <v>382</v>
      </c>
    </row>
    <row r="56" s="1" customFormat="true" ht="12.75" hidden="false" customHeight="false" outlineLevel="0" collapsed="false">
      <c r="A56" s="1" t="s">
        <v>383</v>
      </c>
      <c r="B56" s="1" t="s">
        <v>384</v>
      </c>
    </row>
    <row r="57" s="1" customFormat="true" ht="12.75" hidden="false" customHeight="false" outlineLevel="0" collapsed="false">
      <c r="A57" s="1" t="s">
        <v>385</v>
      </c>
      <c r="B57" s="1" t="s">
        <v>386</v>
      </c>
    </row>
    <row r="58" s="1" customFormat="true" ht="12.75" hidden="false" customHeight="false" outlineLevel="0" collapsed="false">
      <c r="A58" s="1" t="s">
        <v>387</v>
      </c>
      <c r="B58" s="1" t="s">
        <v>388</v>
      </c>
    </row>
    <row r="59" s="1" customFormat="true" ht="12.75" hidden="false" customHeight="false" outlineLevel="0" collapsed="false">
      <c r="A59" s="1" t="s">
        <v>389</v>
      </c>
      <c r="B59" s="1" t="s">
        <v>390</v>
      </c>
    </row>
    <row r="60" s="1" customFormat="true" ht="12.75" hidden="false" customHeight="false" outlineLevel="0" collapsed="false">
      <c r="A60" s="1" t="s">
        <v>391</v>
      </c>
      <c r="B60" s="1" t="s">
        <v>392</v>
      </c>
    </row>
    <row r="61" s="1" customFormat="true" ht="12.75" hidden="false" customHeight="false" outlineLevel="0" collapsed="false">
      <c r="A61" s="1" t="s">
        <v>393</v>
      </c>
      <c r="B61" s="1" t="s">
        <v>394</v>
      </c>
    </row>
    <row r="62" s="1" customFormat="true" ht="12.75" hidden="false" customHeight="false" outlineLevel="0" collapsed="false">
      <c r="A62" s="1" t="s">
        <v>395</v>
      </c>
      <c r="B62" s="1" t="s">
        <v>396</v>
      </c>
    </row>
    <row r="63" s="1" customFormat="true" ht="12.75" hidden="false" customHeight="false" outlineLevel="0" collapsed="false">
      <c r="A63" s="1" t="s">
        <v>397</v>
      </c>
      <c r="B63" s="1" t="s">
        <v>398</v>
      </c>
    </row>
    <row r="64" s="1" customFormat="true" ht="12.75" hidden="false" customHeight="false" outlineLevel="0" collapsed="false">
      <c r="A64" s="1" t="s">
        <v>399</v>
      </c>
      <c r="B64" s="1" t="s">
        <v>400</v>
      </c>
    </row>
    <row r="65" s="1" customFormat="true" ht="12.75" hidden="false" customHeight="false" outlineLevel="0" collapsed="false">
      <c r="A65" s="1" t="s">
        <v>401</v>
      </c>
      <c r="B65" s="1" t="s">
        <v>402</v>
      </c>
    </row>
    <row r="66" s="1" customFormat="true" ht="12.75" hidden="false" customHeight="false" outlineLevel="0" collapsed="false">
      <c r="A66" s="1" t="s">
        <v>403</v>
      </c>
      <c r="B66" s="1" t="s">
        <v>404</v>
      </c>
    </row>
    <row r="67" s="1" customFormat="true" ht="12.75" hidden="false" customHeight="false" outlineLevel="0" collapsed="false">
      <c r="A67" s="1" t="s">
        <v>405</v>
      </c>
      <c r="B67" s="1" t="s">
        <v>406</v>
      </c>
    </row>
    <row r="68" s="1" customFormat="true" ht="12.75" hidden="false" customHeight="false" outlineLevel="0" collapsed="false">
      <c r="A68" s="1" t="s">
        <v>407</v>
      </c>
      <c r="B68" s="1" t="s">
        <v>377</v>
      </c>
    </row>
    <row r="69" s="1" customFormat="true" ht="12.75" hidden="false" customHeight="false" outlineLevel="0" collapsed="false">
      <c r="A69" s="1" t="s">
        <v>408</v>
      </c>
      <c r="B69" s="1" t="s">
        <v>409</v>
      </c>
    </row>
    <row r="70" s="1" customFormat="true" ht="12.75" hidden="false" customHeight="false" outlineLevel="0" collapsed="false">
      <c r="A70" s="1" t="s">
        <v>410</v>
      </c>
      <c r="B70" s="1" t="s">
        <v>409</v>
      </c>
    </row>
    <row r="71" s="1" customFormat="true" ht="12.75" hidden="false" customHeight="false" outlineLevel="0" collapsed="false">
      <c r="A71" s="1" t="s">
        <v>411</v>
      </c>
      <c r="B71" s="1" t="s">
        <v>412</v>
      </c>
    </row>
    <row r="72" s="1" customFormat="true" ht="12.75" hidden="false" customHeight="false" outlineLevel="0" collapsed="false">
      <c r="A72" s="1" t="s">
        <v>413</v>
      </c>
      <c r="B72" s="1" t="s">
        <v>414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1" customFormat="true" ht="12.75" hidden="false" customHeight="false" outlineLevel="0" collapsed="false">
      <c r="A76" s="105"/>
    </row>
    <row r="77" s="2" customFormat="true" ht="12.75" hidden="false" customHeight="false" outlineLevel="0" collapsed="false">
      <c r="B77" s="110"/>
      <c r="C77" s="110"/>
      <c r="D77" s="110"/>
      <c r="E77" s="110"/>
    </row>
    <row r="78" s="2" customFormat="true" ht="12.75" hidden="false" customHeight="false" outlineLevel="0" collapsed="false">
      <c r="B78" s="111"/>
      <c r="C78" s="112"/>
      <c r="D78" s="112"/>
      <c r="E78" s="112"/>
    </row>
    <row r="79" s="2" customFormat="true" ht="12.75" hidden="false" customHeight="false" outlineLevel="0" collapsed="false">
      <c r="B79" s="111"/>
      <c r="C79" s="113"/>
      <c r="D79" s="113"/>
      <c r="E79" s="113"/>
    </row>
    <row r="80" s="2" customFormat="true" ht="12.75" hidden="false" customHeight="false" outlineLevel="0" collapsed="false">
      <c r="C80" s="113"/>
      <c r="D80" s="113"/>
      <c r="E80" s="113"/>
    </row>
    <row r="81" s="2" customFormat="true" ht="12.75" hidden="false" customHeight="false" outlineLevel="0" collapsed="false">
      <c r="B81" s="111"/>
      <c r="C81" s="113"/>
      <c r="D81" s="113"/>
      <c r="E81" s="113"/>
    </row>
    <row r="82" s="2" customFormat="true" ht="12.75" hidden="false" customHeight="false" outlineLevel="0" collapsed="false">
      <c r="B82" s="111"/>
      <c r="C82" s="113"/>
      <c r="D82" s="113"/>
      <c r="E82" s="113"/>
    </row>
    <row r="83" s="2" customFormat="true" ht="12.75" hidden="false" customHeight="false" outlineLevel="0" collapsed="false">
      <c r="B83" s="111"/>
      <c r="C83" s="113"/>
      <c r="D83" s="113"/>
      <c r="E83" s="113"/>
    </row>
    <row r="84" s="2" customFormat="true" ht="12.75" hidden="false" customHeight="false" outlineLevel="0" collapsed="false">
      <c r="B84" s="111"/>
      <c r="C84" s="113"/>
      <c r="D84" s="113"/>
      <c r="E84" s="113"/>
    </row>
    <row r="85" s="2" customFormat="true" ht="12.75" hidden="false" customHeight="false" outlineLevel="0" collapsed="false">
      <c r="B85" s="111"/>
      <c r="C85" s="113"/>
      <c r="D85" s="113"/>
      <c r="E85" s="113"/>
    </row>
    <row r="86" s="2" customFormat="true" ht="12.75" hidden="false" customHeight="false" outlineLevel="0" collapsed="false">
      <c r="B86" s="111"/>
      <c r="C86" s="111"/>
      <c r="D86" s="111"/>
      <c r="E86" s="111"/>
    </row>
    <row r="87" s="2" customFormat="true" ht="12.75" hidden="false" customHeight="false" outlineLevel="0" collapsed="false">
      <c r="B87" s="111"/>
      <c r="C87" s="111"/>
      <c r="D87" s="111"/>
      <c r="E87" s="111"/>
    </row>
    <row r="88" s="2" customFormat="true" ht="12.75" hidden="false" customHeight="false" outlineLevel="0" collapsed="false">
      <c r="B88" s="111"/>
      <c r="C88" s="111"/>
      <c r="D88" s="111"/>
      <c r="E88" s="111"/>
    </row>
    <row r="89" s="2" customFormat="true" ht="12.75" hidden="false" customHeight="false" outlineLevel="0" collapsed="false">
      <c r="B89" s="111"/>
      <c r="C89" s="111"/>
      <c r="D89" s="111"/>
      <c r="E89" s="111"/>
    </row>
    <row r="90" s="2" customFormat="true" ht="12.75" hidden="false" customHeight="false" outlineLevel="0" collapsed="false">
      <c r="B90" s="111"/>
      <c r="C90" s="111"/>
      <c r="D90" s="111"/>
      <c r="E90" s="111"/>
    </row>
    <row r="91" s="2" customFormat="true" ht="51" hidden="false" customHeight="true" outlineLevel="0" collapsed="false">
      <c r="A91" s="114"/>
      <c r="B91" s="115"/>
      <c r="C91" s="111"/>
      <c r="D91" s="111"/>
      <c r="E91" s="111"/>
    </row>
    <row r="92" s="2" customFormat="true" ht="12.75" hidden="false" customHeight="false" outlineLevel="0" collapsed="false">
      <c r="B92" s="111"/>
      <c r="C92" s="111"/>
      <c r="D92" s="111"/>
      <c r="E92" s="111"/>
    </row>
    <row r="93" s="2" customFormat="true" ht="12.75" hidden="false" customHeight="false" outlineLevel="0" collapsed="false">
      <c r="B93" s="111"/>
    </row>
    <row r="94" s="2" customFormat="true" ht="12.75" hidden="false" customHeight="false" outlineLevel="0" collapsed="false"/>
  </sheetData>
  <mergeCells count="1">
    <mergeCell ref="B77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5</v>
      </c>
    </row>
    <row r="2" customFormat="false" ht="12.75" hidden="false" customHeight="false" outlineLevel="0" collapsed="false">
      <c r="A2" s="1" t="s">
        <v>416</v>
      </c>
    </row>
    <row r="3" customFormat="false" ht="12.75" hidden="false" customHeight="false" outlineLevel="0" collapsed="false">
      <c r="B3" s="0" t="s">
        <v>417</v>
      </c>
    </row>
    <row r="4" customFormat="false" ht="12.75" hidden="false" customHeight="false" outlineLevel="0" collapsed="false">
      <c r="B4" s="0" t="s">
        <v>418</v>
      </c>
    </row>
    <row r="5" customFormat="false" ht="12.75" hidden="false" customHeight="false" outlineLevel="0" collapsed="false">
      <c r="B5" s="0" t="s">
        <v>419</v>
      </c>
    </row>
    <row r="6" customFormat="false" ht="12.75" hidden="false" customHeight="false" outlineLevel="0" collapsed="false">
      <c r="B6" s="0" t="s">
        <v>420</v>
      </c>
    </row>
    <row r="7" customFormat="false" ht="12.75" hidden="false" customHeight="false" outlineLevel="0" collapsed="false">
      <c r="B7" s="0" t="s">
        <v>421</v>
      </c>
    </row>
    <row r="8" customFormat="false" ht="12.75" hidden="false" customHeight="false" outlineLevel="0" collapsed="false">
      <c r="B8" s="0" t="s">
        <v>422</v>
      </c>
    </row>
    <row r="10" customFormat="false" ht="12.75" hidden="false" customHeight="false" outlineLevel="0" collapsed="false">
      <c r="A10" s="1"/>
    </row>
    <row r="12" customFormat="false" ht="12.75" hidden="false" customHeight="false" outlineLevel="0" collapsed="false">
      <c r="A12" s="1"/>
    </row>
    <row r="15" customFormat="false" ht="12.75" hidden="false" customHeight="false" outlineLevel="0" collapsed="false">
      <c r="A15" s="1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46:41Z</dcterms:created>
  <dc:creator/>
  <dc:description/>
  <dc:language>en-US</dc:language>
  <cp:lastModifiedBy>LENOVO</cp:lastModifiedBy>
  <dcterms:modified xsi:type="dcterms:W3CDTF">2020-12-25T17:01:31Z</dcterms:modified>
  <cp:revision>0</cp:revision>
  <dc:subject/>
  <dc:title/>
</cp:coreProperties>
</file>