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840">
  <si>
    <t xml:space="preserve">Lintulaji</t>
  </si>
  <si>
    <t xml:space="preserve">1970-luku</t>
  </si>
  <si>
    <t xml:space="preserve">1980-luku</t>
  </si>
  <si>
    <t xml:space="preserve">1990-luku</t>
  </si>
  <si>
    <t xml:space="preserve">2000-luku</t>
  </si>
  <si>
    <t xml:space="preserve">2010-luku</t>
  </si>
  <si>
    <t xml:space="preserve">Yhteensä</t>
  </si>
  <si>
    <t xml:space="preserve">tieteellinen nimi</t>
  </si>
  <si>
    <t xml:space="preserve">suomalainen nimi</t>
  </si>
  <si>
    <t xml:space="preserve">MV</t>
  </si>
  <si>
    <t xml:space="preserve">Väri</t>
  </si>
  <si>
    <t xml:space="preserve">yht</t>
  </si>
  <si>
    <t xml:space="preserve">GAVSTE</t>
  </si>
  <si>
    <t xml:space="preserve">kaakkuri</t>
  </si>
  <si>
    <t xml:space="preserve">GAVARC</t>
  </si>
  <si>
    <t xml:space="preserve">kuikka</t>
  </si>
  <si>
    <t xml:space="preserve">GAVIMM</t>
  </si>
  <si>
    <t xml:space="preserve">amerikanjääkuikka</t>
  </si>
  <si>
    <t xml:space="preserve">GAVADA</t>
  </si>
  <si>
    <t xml:space="preserve">jääkuikka</t>
  </si>
  <si>
    <t xml:space="preserve">TACRUF</t>
  </si>
  <si>
    <t xml:space="preserve">pikku-uikku</t>
  </si>
  <si>
    <t xml:space="preserve">PODCRI</t>
  </si>
  <si>
    <t xml:space="preserve">silkkiuikku</t>
  </si>
  <si>
    <t xml:space="preserve">PODGRI</t>
  </si>
  <si>
    <t xml:space="preserve">härkälintu</t>
  </si>
  <si>
    <t xml:space="preserve">PODAUR</t>
  </si>
  <si>
    <t xml:space="preserve">mustakurkku-uikku</t>
  </si>
  <si>
    <t xml:space="preserve">PODNIG</t>
  </si>
  <si>
    <t xml:space="preserve">mustakaulauikku</t>
  </si>
  <si>
    <t xml:space="preserve">FULGLA</t>
  </si>
  <si>
    <t xml:space="preserve">myrskylintu</t>
  </si>
  <si>
    <t xml:space="preserve">PUFGRI</t>
  </si>
  <si>
    <t xml:space="preserve">nokiliitäjä</t>
  </si>
  <si>
    <t xml:space="preserve">OCELEU</t>
  </si>
  <si>
    <t xml:space="preserve">myrskykeiju</t>
  </si>
  <si>
    <t xml:space="preserve">MORBAS</t>
  </si>
  <si>
    <t xml:space="preserve">suula</t>
  </si>
  <si>
    <t xml:space="preserve">PHACAR</t>
  </si>
  <si>
    <t xml:space="preserve">merimetso</t>
  </si>
  <si>
    <t xml:space="preserve">PHAARI</t>
  </si>
  <si>
    <t xml:space="preserve">karimetso</t>
  </si>
  <si>
    <t xml:space="preserve">PELONO</t>
  </si>
  <si>
    <t xml:space="preserve">pelikaani</t>
  </si>
  <si>
    <t xml:space="preserve">BOTSTE</t>
  </si>
  <si>
    <t xml:space="preserve">kaulushaikara</t>
  </si>
  <si>
    <t xml:space="preserve">IXOMIN</t>
  </si>
  <si>
    <t xml:space="preserve">pikkuhaikara</t>
  </si>
  <si>
    <t xml:space="preserve">NYCNYC</t>
  </si>
  <si>
    <t xml:space="preserve">yöhaikara</t>
  </si>
  <si>
    <t xml:space="preserve">ARDGRA</t>
  </si>
  <si>
    <t xml:space="preserve">intianriisihaikara</t>
  </si>
  <si>
    <t xml:space="preserve">EGRGAR</t>
  </si>
  <si>
    <t xml:space="preserve">silkkihaikara</t>
  </si>
  <si>
    <t xml:space="preserve">EGRALB</t>
  </si>
  <si>
    <t xml:space="preserve">jalohaikara</t>
  </si>
  <si>
    <t xml:space="preserve">BUBIBI</t>
  </si>
  <si>
    <t xml:space="preserve">lehmähaikara</t>
  </si>
  <si>
    <t xml:space="preserve">ARDCIN</t>
  </si>
  <si>
    <t xml:space="preserve">harmaahaikara</t>
  </si>
  <si>
    <t xml:space="preserve">ARDPUR</t>
  </si>
  <si>
    <t xml:space="preserve">ruskohaikara</t>
  </si>
  <si>
    <t xml:space="preserve">CICNIG</t>
  </si>
  <si>
    <t xml:space="preserve">mustahaikara</t>
  </si>
  <si>
    <t xml:space="preserve">CICCIC</t>
  </si>
  <si>
    <t xml:space="preserve">kattohaikara</t>
  </si>
  <si>
    <t xml:space="preserve">PLEFAL</t>
  </si>
  <si>
    <t xml:space="preserve">pronssi-iibis</t>
  </si>
  <si>
    <t xml:space="preserve">PLALEU</t>
  </si>
  <si>
    <t xml:space="preserve">kapustahaikara</t>
  </si>
  <si>
    <t xml:space="preserve">PHORUB</t>
  </si>
  <si>
    <t xml:space="preserve">flamingo</t>
  </si>
  <si>
    <t xml:space="preserve">CYGOLO</t>
  </si>
  <si>
    <t xml:space="preserve">kyhmyjoutsen</t>
  </si>
  <si>
    <t xml:space="preserve">CYGCOL</t>
  </si>
  <si>
    <t xml:space="preserve">pikkujoutsen</t>
  </si>
  <si>
    <t xml:space="preserve">CYGCYG</t>
  </si>
  <si>
    <t xml:space="preserve">laulujoutsen</t>
  </si>
  <si>
    <t xml:space="preserve">ANSFAB</t>
  </si>
  <si>
    <t xml:space="preserve">metsähanhi</t>
  </si>
  <si>
    <t xml:space="preserve">ANSBRA</t>
  </si>
  <si>
    <t xml:space="preserve">lyhytnokkahanhi</t>
  </si>
  <si>
    <t xml:space="preserve">ANSALB</t>
  </si>
  <si>
    <t xml:space="preserve">tundrahanhi</t>
  </si>
  <si>
    <t xml:space="preserve">ANSERY</t>
  </si>
  <si>
    <t xml:space="preserve">kiljuhanhi</t>
  </si>
  <si>
    <t xml:space="preserve">ANSANS</t>
  </si>
  <si>
    <t xml:space="preserve">merihanhi</t>
  </si>
  <si>
    <t xml:space="preserve">ANSIND</t>
  </si>
  <si>
    <t xml:space="preserve">tiibetinhanhi</t>
  </si>
  <si>
    <t xml:space="preserve">ANSCAE</t>
  </si>
  <si>
    <t xml:space="preserve">lumihanhi</t>
  </si>
  <si>
    <t xml:space="preserve">BRACAN</t>
  </si>
  <si>
    <t xml:space="preserve">kanadanhanhi</t>
  </si>
  <si>
    <t xml:space="preserve">BRALEU</t>
  </si>
  <si>
    <t xml:space="preserve">valkoposkihanhi</t>
  </si>
  <si>
    <t xml:space="preserve">BRABER</t>
  </si>
  <si>
    <t xml:space="preserve">sepelhanhi</t>
  </si>
  <si>
    <t xml:space="preserve">BRARUF</t>
  </si>
  <si>
    <t xml:space="preserve">punakaulahanhi</t>
  </si>
  <si>
    <t xml:space="preserve">TADFER</t>
  </si>
  <si>
    <t xml:space="preserve">ruostesorsa</t>
  </si>
  <si>
    <t xml:space="preserve">TADTAD</t>
  </si>
  <si>
    <t xml:space="preserve">ristisorsa</t>
  </si>
  <si>
    <t xml:space="preserve">AIXSPO</t>
  </si>
  <si>
    <t xml:space="preserve">morsiosorsa</t>
  </si>
  <si>
    <t xml:space="preserve">AIXGAL</t>
  </si>
  <si>
    <t xml:space="preserve">mandariinisorsa</t>
  </si>
  <si>
    <t xml:space="preserve">ANAPEN</t>
  </si>
  <si>
    <t xml:space="preserve">haapana</t>
  </si>
  <si>
    <t xml:space="preserve">ANAAME</t>
  </si>
  <si>
    <t xml:space="preserve">amerikanhaapana</t>
  </si>
  <si>
    <t xml:space="preserve">ANASTR</t>
  </si>
  <si>
    <t xml:space="preserve">harmaasorsa</t>
  </si>
  <si>
    <t xml:space="preserve">ANACRE</t>
  </si>
  <si>
    <t xml:space="preserve">tavi</t>
  </si>
  <si>
    <t xml:space="preserve">ANACAR</t>
  </si>
  <si>
    <t xml:space="preserve">amerikantavi</t>
  </si>
  <si>
    <t xml:space="preserve">ANAPLA</t>
  </si>
  <si>
    <t xml:space="preserve">sinisorsa</t>
  </si>
  <si>
    <t xml:space="preserve">ANAACU</t>
  </si>
  <si>
    <t xml:space="preserve">jouhisorsa</t>
  </si>
  <si>
    <t xml:space="preserve">ANAQUE</t>
  </si>
  <si>
    <t xml:space="preserve">heinätavi</t>
  </si>
  <si>
    <t xml:space="preserve">ANADIS</t>
  </si>
  <si>
    <t xml:space="preserve">sinisiipitavi</t>
  </si>
  <si>
    <t xml:space="preserve">ANACLY</t>
  </si>
  <si>
    <t xml:space="preserve">lapasorsa</t>
  </si>
  <si>
    <t xml:space="preserve">NETRUF</t>
  </si>
  <si>
    <t xml:space="preserve">punapäänarsku</t>
  </si>
  <si>
    <t xml:space="preserve">AYTFER</t>
  </si>
  <si>
    <t xml:space="preserve">punasotka</t>
  </si>
  <si>
    <t xml:space="preserve">AYTCOL</t>
  </si>
  <si>
    <t xml:space="preserve">amerikantukkasotka</t>
  </si>
  <si>
    <t xml:space="preserve">AYTNYR</t>
  </si>
  <si>
    <t xml:space="preserve">ruskosotka</t>
  </si>
  <si>
    <t xml:space="preserve">AYTFUL</t>
  </si>
  <si>
    <t xml:space="preserve">tukkasotka</t>
  </si>
  <si>
    <t xml:space="preserve">AYTMAR</t>
  </si>
  <si>
    <t xml:space="preserve">lapasotka</t>
  </si>
  <si>
    <t xml:space="preserve">SOMMOL</t>
  </si>
  <si>
    <t xml:space="preserve">haahka</t>
  </si>
  <si>
    <t xml:space="preserve">SOMSPE</t>
  </si>
  <si>
    <t xml:space="preserve">kyhmyhaahka</t>
  </si>
  <si>
    <t xml:space="preserve">POLSTE</t>
  </si>
  <si>
    <t xml:space="preserve">allihaahka</t>
  </si>
  <si>
    <t xml:space="preserve">CLAHYE</t>
  </si>
  <si>
    <t xml:space="preserve">alli</t>
  </si>
  <si>
    <t xml:space="preserve">MELNIG</t>
  </si>
  <si>
    <t xml:space="preserve">mustalintu</t>
  </si>
  <si>
    <t xml:space="preserve">MELPER</t>
  </si>
  <si>
    <t xml:space="preserve">pilkkaniska</t>
  </si>
  <si>
    <t xml:space="preserve">MELFUS</t>
  </si>
  <si>
    <t xml:space="preserve">pilkkasiipi</t>
  </si>
  <si>
    <t xml:space="preserve">BUCCLA</t>
  </si>
  <si>
    <t xml:space="preserve">telkkä</t>
  </si>
  <si>
    <t xml:space="preserve">MERCUC</t>
  </si>
  <si>
    <t xml:space="preserve">harjakoskelo</t>
  </si>
  <si>
    <t xml:space="preserve">MERALB</t>
  </si>
  <si>
    <t xml:space="preserve">uivelo</t>
  </si>
  <si>
    <t xml:space="preserve">MERSER</t>
  </si>
  <si>
    <t xml:space="preserve">tukkakoskelo</t>
  </si>
  <si>
    <t xml:space="preserve">MERMER</t>
  </si>
  <si>
    <t xml:space="preserve">isokoskelo</t>
  </si>
  <si>
    <t xml:space="preserve">OXYJAM</t>
  </si>
  <si>
    <t xml:space="preserve">kuparisorsa</t>
  </si>
  <si>
    <t xml:space="preserve">PERAPI</t>
  </si>
  <si>
    <t xml:space="preserve">mehiläishaukka</t>
  </si>
  <si>
    <t xml:space="preserve">MILMIG</t>
  </si>
  <si>
    <t xml:space="preserve">haarahaukka</t>
  </si>
  <si>
    <t xml:space="preserve">MILMIL</t>
  </si>
  <si>
    <t xml:space="preserve">isohaarahaukka</t>
  </si>
  <si>
    <t xml:space="preserve">HALALB</t>
  </si>
  <si>
    <t xml:space="preserve">merikotka</t>
  </si>
  <si>
    <t xml:space="preserve">HALPEL</t>
  </si>
  <si>
    <t xml:space="preserve">kuningasmerikotka</t>
  </si>
  <si>
    <t xml:space="preserve">GYPFUL</t>
  </si>
  <si>
    <t xml:space="preserve">hanhikorppikotka</t>
  </si>
  <si>
    <t xml:space="preserve">CIRGAL</t>
  </si>
  <si>
    <t xml:space="preserve">käärmekotka</t>
  </si>
  <si>
    <t xml:space="preserve">CIRAER</t>
  </si>
  <si>
    <t xml:space="preserve">ruskosuohaukka</t>
  </si>
  <si>
    <t xml:space="preserve">CIRCYA</t>
  </si>
  <si>
    <t xml:space="preserve">sinisuohaukka</t>
  </si>
  <si>
    <t xml:space="preserve">CIRMAC</t>
  </si>
  <si>
    <t xml:space="preserve">arosuohaukka</t>
  </si>
  <si>
    <t xml:space="preserve">CIRPYG</t>
  </si>
  <si>
    <t xml:space="preserve">niittysuohaukka</t>
  </si>
  <si>
    <t xml:space="preserve">ACCGEN</t>
  </si>
  <si>
    <t xml:space="preserve">kanahaukka</t>
  </si>
  <si>
    <t xml:space="preserve">ACCNIS</t>
  </si>
  <si>
    <t xml:space="preserve">varpushaukka</t>
  </si>
  <si>
    <t xml:space="preserve">BUTBUT</t>
  </si>
  <si>
    <t xml:space="preserve">hiirihaukka</t>
  </si>
  <si>
    <t xml:space="preserve">BUTLAG</t>
  </si>
  <si>
    <t xml:space="preserve">piekana</t>
  </si>
  <si>
    <t xml:space="preserve">BUTRUF</t>
  </si>
  <si>
    <t xml:space="preserve">arohiirihaukka</t>
  </si>
  <si>
    <t xml:space="preserve">AQUPOM</t>
  </si>
  <si>
    <t xml:space="preserve">pikkukiljukotka</t>
  </si>
  <si>
    <t xml:space="preserve">AQUCLA</t>
  </si>
  <si>
    <t xml:space="preserve">kiljukotka</t>
  </si>
  <si>
    <t xml:space="preserve">AQUNIP</t>
  </si>
  <si>
    <t xml:space="preserve">arokotka</t>
  </si>
  <si>
    <t xml:space="preserve">AQUCHR</t>
  </si>
  <si>
    <t xml:space="preserve">maakotka</t>
  </si>
  <si>
    <t xml:space="preserve">AQUPEN</t>
  </si>
  <si>
    <t xml:space="preserve">pikkukotka</t>
  </si>
  <si>
    <t xml:space="preserve">PANHAL</t>
  </si>
  <si>
    <t xml:space="preserve">kalasääski</t>
  </si>
  <si>
    <t xml:space="preserve">FALTIN</t>
  </si>
  <si>
    <t xml:space="preserve">tuulihaukka</t>
  </si>
  <si>
    <t xml:space="preserve">FALNAU</t>
  </si>
  <si>
    <t xml:space="preserve">pikkutuulihaukka</t>
  </si>
  <si>
    <t xml:space="preserve">FALVES</t>
  </si>
  <si>
    <t xml:space="preserve">punajalkahaukka</t>
  </si>
  <si>
    <t xml:space="preserve">FALCOL</t>
  </si>
  <si>
    <t xml:space="preserve">ampuhaukka</t>
  </si>
  <si>
    <t xml:space="preserve">FALSUB</t>
  </si>
  <si>
    <t xml:space="preserve">nuolihaukka</t>
  </si>
  <si>
    <t xml:space="preserve">FALRUS</t>
  </si>
  <si>
    <t xml:space="preserve">tunturihaukka</t>
  </si>
  <si>
    <t xml:space="preserve">FALPER</t>
  </si>
  <si>
    <t xml:space="preserve">muuttohaukka</t>
  </si>
  <si>
    <t xml:space="preserve">BONBON</t>
  </si>
  <si>
    <t xml:space="preserve">pyy</t>
  </si>
  <si>
    <t xml:space="preserve">LAGLAG</t>
  </si>
  <si>
    <t xml:space="preserve">riekko</t>
  </si>
  <si>
    <t xml:space="preserve">LAGMUT</t>
  </si>
  <si>
    <t xml:space="preserve">kiiruna</t>
  </si>
  <si>
    <t xml:space="preserve">TETRIX</t>
  </si>
  <si>
    <t xml:space="preserve">teeri</t>
  </si>
  <si>
    <t xml:space="preserve">TETURO</t>
  </si>
  <si>
    <t xml:space="preserve">metso</t>
  </si>
  <si>
    <t xml:space="preserve">PERPER</t>
  </si>
  <si>
    <t xml:space="preserve">peltopyy</t>
  </si>
  <si>
    <t xml:space="preserve">COTCOT</t>
  </si>
  <si>
    <t xml:space="preserve">viiriäinen</t>
  </si>
  <si>
    <t xml:space="preserve">PHACOL</t>
  </si>
  <si>
    <t xml:space="preserve">fasaani</t>
  </si>
  <si>
    <t xml:space="preserve">RALAQU</t>
  </si>
  <si>
    <t xml:space="preserve">luhtakana</t>
  </si>
  <si>
    <t xml:space="preserve">PORPOR</t>
  </si>
  <si>
    <t xml:space="preserve">luhtahuitti</t>
  </si>
  <si>
    <t xml:space="preserve">PORPAR</t>
  </si>
  <si>
    <t xml:space="preserve">pikkuhuitti</t>
  </si>
  <si>
    <t xml:space="preserve">CRECRE</t>
  </si>
  <si>
    <t xml:space="preserve">ruisrääkkä</t>
  </si>
  <si>
    <t xml:space="preserve">GALCHL</t>
  </si>
  <si>
    <t xml:space="preserve">liejukana</t>
  </si>
  <si>
    <t xml:space="preserve">FULATR</t>
  </si>
  <si>
    <t xml:space="preserve">nokikana</t>
  </si>
  <si>
    <t xml:space="preserve">GRUGRU</t>
  </si>
  <si>
    <t xml:space="preserve">kurki</t>
  </si>
  <si>
    <t xml:space="preserve">TETRAX</t>
  </si>
  <si>
    <t xml:space="preserve">pikkutrappi</t>
  </si>
  <si>
    <t xml:space="preserve">HAEOST</t>
  </si>
  <si>
    <t xml:space="preserve">meriharakka</t>
  </si>
  <si>
    <t xml:space="preserve">RECAVO</t>
  </si>
  <si>
    <t xml:space="preserve">avosetti</t>
  </si>
  <si>
    <t xml:space="preserve">HIMHIM</t>
  </si>
  <si>
    <t xml:space="preserve">pitkäjalka</t>
  </si>
  <si>
    <t xml:space="preserve">BUROED</t>
  </si>
  <si>
    <t xml:space="preserve">paksujalka</t>
  </si>
  <si>
    <t xml:space="preserve">GLAPRA</t>
  </si>
  <si>
    <t xml:space="preserve">pääskykahlaaja</t>
  </si>
  <si>
    <t xml:space="preserve">GLANOR</t>
  </si>
  <si>
    <t xml:space="preserve">aropääskykahlaaja</t>
  </si>
  <si>
    <t xml:space="preserve">CHADUB</t>
  </si>
  <si>
    <t xml:space="preserve">pikkutylli</t>
  </si>
  <si>
    <t xml:space="preserve">CHAHIA</t>
  </si>
  <si>
    <t xml:space="preserve">tylli</t>
  </si>
  <si>
    <t xml:space="preserve">CHAALE</t>
  </si>
  <si>
    <t xml:space="preserve">mustajalkatylli</t>
  </si>
  <si>
    <t xml:space="preserve">CHALES</t>
  </si>
  <si>
    <t xml:space="preserve">aavikkotylli</t>
  </si>
  <si>
    <t xml:space="preserve">CHAMOR</t>
  </si>
  <si>
    <t xml:space="preserve">keräkurmitsa</t>
  </si>
  <si>
    <t xml:space="preserve">PLUFUL</t>
  </si>
  <si>
    <t xml:space="preserve">siperiankurmitsa</t>
  </si>
  <si>
    <t xml:space="preserve">PLUDOM</t>
  </si>
  <si>
    <t xml:space="preserve">amerikankurmitsa</t>
  </si>
  <si>
    <t xml:space="preserve">PLUAPR</t>
  </si>
  <si>
    <t xml:space="preserve">kapustarinta</t>
  </si>
  <si>
    <t xml:space="preserve">PLUSQU</t>
  </si>
  <si>
    <t xml:space="preserve">tundrakurmitsa</t>
  </si>
  <si>
    <t xml:space="preserve">VANGRE</t>
  </si>
  <si>
    <t xml:space="preserve">arohyyppä</t>
  </si>
  <si>
    <t xml:space="preserve">VANVAN</t>
  </si>
  <si>
    <t xml:space="preserve">töyhtöhyyppä</t>
  </si>
  <si>
    <t xml:space="preserve">CALCAN</t>
  </si>
  <si>
    <t xml:space="preserve">isosirri</t>
  </si>
  <si>
    <t xml:space="preserve">CALALB</t>
  </si>
  <si>
    <t xml:space="preserve">pulmussirri</t>
  </si>
  <si>
    <t xml:space="preserve">CALLIS</t>
  </si>
  <si>
    <t xml:space="preserve">rusokaulasirri</t>
  </si>
  <si>
    <t xml:space="preserve">CALUTA</t>
  </si>
  <si>
    <t xml:space="preserve">pikkusirri</t>
  </si>
  <si>
    <t xml:space="preserve">CALTEM</t>
  </si>
  <si>
    <t xml:space="preserve">lapinsirri</t>
  </si>
  <si>
    <t xml:space="preserve">CALMEL</t>
  </si>
  <si>
    <t xml:space="preserve">alaskansirri</t>
  </si>
  <si>
    <t xml:space="preserve">CALFER</t>
  </si>
  <si>
    <t xml:space="preserve">kuovisirri</t>
  </si>
  <si>
    <t xml:space="preserve">CALMAR</t>
  </si>
  <si>
    <t xml:space="preserve">merisirri</t>
  </si>
  <si>
    <t xml:space="preserve">CALALP</t>
  </si>
  <si>
    <t xml:space="preserve">suosirri</t>
  </si>
  <si>
    <t xml:space="preserve">LIMFAL</t>
  </si>
  <si>
    <t xml:space="preserve">jänkäsirriäinen</t>
  </si>
  <si>
    <t xml:space="preserve">TRYSUB</t>
  </si>
  <si>
    <t xml:space="preserve">tundravikla</t>
  </si>
  <si>
    <t xml:space="preserve">PHIPUG</t>
  </si>
  <si>
    <t xml:space="preserve">suokukko</t>
  </si>
  <si>
    <t xml:space="preserve">LYMMIN</t>
  </si>
  <si>
    <t xml:space="preserve">jänkäkurppa</t>
  </si>
  <si>
    <t xml:space="preserve">GALGAL</t>
  </si>
  <si>
    <t xml:space="preserve">taivaanvuohi</t>
  </si>
  <si>
    <t xml:space="preserve">GALMED</t>
  </si>
  <si>
    <t xml:space="preserve">heinäkurppa</t>
  </si>
  <si>
    <t xml:space="preserve">LIMSCO</t>
  </si>
  <si>
    <t xml:space="preserve">tundrakurppelo</t>
  </si>
  <si>
    <t xml:space="preserve">SCORUS</t>
  </si>
  <si>
    <t xml:space="preserve">lehtokurppa</t>
  </si>
  <si>
    <t xml:space="preserve">LIMLIM</t>
  </si>
  <si>
    <t xml:space="preserve">mustapyrstökuiri</t>
  </si>
  <si>
    <t xml:space="preserve">LIMLAP</t>
  </si>
  <si>
    <t xml:space="preserve">punakuiri</t>
  </si>
  <si>
    <t xml:space="preserve">NUMPHA</t>
  </si>
  <si>
    <t xml:space="preserve">pikkukuovi</t>
  </si>
  <si>
    <t xml:space="preserve">NUMARQ</t>
  </si>
  <si>
    <t xml:space="preserve">isokuovi</t>
  </si>
  <si>
    <t xml:space="preserve">TRIERY</t>
  </si>
  <si>
    <t xml:space="preserve">mustaviklo</t>
  </si>
  <si>
    <t xml:space="preserve">TRITOT</t>
  </si>
  <si>
    <t xml:space="preserve">punajalkaviklo</t>
  </si>
  <si>
    <t xml:space="preserve">TRISTA</t>
  </si>
  <si>
    <t xml:space="preserve">lampiviklo</t>
  </si>
  <si>
    <t xml:space="preserve">TRINEB</t>
  </si>
  <si>
    <t xml:space="preserve">valkoviklo</t>
  </si>
  <si>
    <t xml:space="preserve">TRIOCH</t>
  </si>
  <si>
    <t xml:space="preserve">metsäviklo</t>
  </si>
  <si>
    <t xml:space="preserve">TRIGLA</t>
  </si>
  <si>
    <t xml:space="preserve">liro</t>
  </si>
  <si>
    <t xml:space="preserve">XENCIN</t>
  </si>
  <si>
    <t xml:space="preserve">rantakurvi</t>
  </si>
  <si>
    <t xml:space="preserve">ACTHYP</t>
  </si>
  <si>
    <t xml:space="preserve">rantasipi</t>
  </si>
  <si>
    <t xml:space="preserve">AREINT</t>
  </si>
  <si>
    <t xml:space="preserve">karikukko</t>
  </si>
  <si>
    <t xml:space="preserve">PHATRI</t>
  </si>
  <si>
    <t xml:space="preserve">amerikanvesipääsky</t>
  </si>
  <si>
    <t xml:space="preserve">PHALOB</t>
  </si>
  <si>
    <t xml:space="preserve">vesipääsky</t>
  </si>
  <si>
    <t xml:space="preserve">PHAFUL</t>
  </si>
  <si>
    <t xml:space="preserve">isovesipääsky</t>
  </si>
  <si>
    <t xml:space="preserve">STEPOM</t>
  </si>
  <si>
    <t xml:space="preserve">leveäpyrstökihu</t>
  </si>
  <si>
    <t xml:space="preserve">STECUS</t>
  </si>
  <si>
    <t xml:space="preserve">merikihu</t>
  </si>
  <si>
    <t xml:space="preserve">STELON</t>
  </si>
  <si>
    <t xml:space="preserve">tunturikihu</t>
  </si>
  <si>
    <t xml:space="preserve">STESKU</t>
  </si>
  <si>
    <t xml:space="preserve">isokihu</t>
  </si>
  <si>
    <t xml:space="preserve">LARMEL</t>
  </si>
  <si>
    <t xml:space="preserve">mustanmerenlokki</t>
  </si>
  <si>
    <t xml:space="preserve">LARATR</t>
  </si>
  <si>
    <t xml:space="preserve">nokisiipilokki</t>
  </si>
  <si>
    <t xml:space="preserve">LARMIN</t>
  </si>
  <si>
    <t xml:space="preserve">pikkulokki</t>
  </si>
  <si>
    <t xml:space="preserve">LARRID</t>
  </si>
  <si>
    <t xml:space="preserve">naurulokki</t>
  </si>
  <si>
    <t xml:space="preserve">LARGEN</t>
  </si>
  <si>
    <t xml:space="preserve">kaitanokkalokki</t>
  </si>
  <si>
    <t xml:space="preserve">LARCAN</t>
  </si>
  <si>
    <t xml:space="preserve">kalalokki</t>
  </si>
  <si>
    <t xml:space="preserve">LARFUS</t>
  </si>
  <si>
    <t xml:space="preserve">selkälokki</t>
  </si>
  <si>
    <t xml:space="preserve">LARMIC</t>
  </si>
  <si>
    <t xml:space="preserve">etelänharmaalokki</t>
  </si>
  <si>
    <t xml:space="preserve">LARCAC</t>
  </si>
  <si>
    <t xml:space="preserve">aroharmaalokki</t>
  </si>
  <si>
    <t xml:space="preserve">LARARG</t>
  </si>
  <si>
    <t xml:space="preserve">harmaalokki</t>
  </si>
  <si>
    <t xml:space="preserve">LARGLA</t>
  </si>
  <si>
    <t xml:space="preserve">grönlanninlokki</t>
  </si>
  <si>
    <t xml:space="preserve">LARHYP</t>
  </si>
  <si>
    <t xml:space="preserve">isolokki</t>
  </si>
  <si>
    <t xml:space="preserve">PAGEBU</t>
  </si>
  <si>
    <t xml:space="preserve">jäälokki</t>
  </si>
  <si>
    <t xml:space="preserve">LARMAR</t>
  </si>
  <si>
    <t xml:space="preserve">merilokki</t>
  </si>
  <si>
    <t xml:space="preserve">RHOROS</t>
  </si>
  <si>
    <t xml:space="preserve">ruusulokki</t>
  </si>
  <si>
    <t xml:space="preserve">RISTRI</t>
  </si>
  <si>
    <t xml:space="preserve">pikkukajava</t>
  </si>
  <si>
    <t xml:space="preserve">LARSAB</t>
  </si>
  <si>
    <t xml:space="preserve">tiiralokki</t>
  </si>
  <si>
    <t xml:space="preserve">STECAS</t>
  </si>
  <si>
    <t xml:space="preserve">räyskä</t>
  </si>
  <si>
    <t xml:space="preserve">STESAN</t>
  </si>
  <si>
    <t xml:space="preserve">riuttatiira</t>
  </si>
  <si>
    <t xml:space="preserve">STEHIR</t>
  </si>
  <si>
    <t xml:space="preserve">kalatiira</t>
  </si>
  <si>
    <t xml:space="preserve">STEAEA</t>
  </si>
  <si>
    <t xml:space="preserve">lapintiira</t>
  </si>
  <si>
    <t xml:space="preserve">STEALB</t>
  </si>
  <si>
    <t xml:space="preserve">pikkutiira</t>
  </si>
  <si>
    <t xml:space="preserve">CHLHYB</t>
  </si>
  <si>
    <t xml:space="preserve">valkoposkitiira</t>
  </si>
  <si>
    <t xml:space="preserve">CHLNIG</t>
  </si>
  <si>
    <t xml:space="preserve">mustatiira</t>
  </si>
  <si>
    <t xml:space="preserve">CHLLEU</t>
  </si>
  <si>
    <t xml:space="preserve">valkosiipitiira</t>
  </si>
  <si>
    <t xml:space="preserve">URIAAL</t>
  </si>
  <si>
    <t xml:space="preserve">etelänkiisla</t>
  </si>
  <si>
    <t xml:space="preserve">URILOM</t>
  </si>
  <si>
    <t xml:space="preserve">pohjankiisla</t>
  </si>
  <si>
    <t xml:space="preserve">ALCTOR</t>
  </si>
  <si>
    <t xml:space="preserve">ruokki</t>
  </si>
  <si>
    <t xml:space="preserve">CEPGRY</t>
  </si>
  <si>
    <t xml:space="preserve">riskilä</t>
  </si>
  <si>
    <t xml:space="preserve">FRAARC</t>
  </si>
  <si>
    <t xml:space="preserve">lunni</t>
  </si>
  <si>
    <t xml:space="preserve">ALLALL</t>
  </si>
  <si>
    <t xml:space="preserve">jääkyyhky</t>
  </si>
  <si>
    <t xml:space="preserve">SYRPAR</t>
  </si>
  <si>
    <t xml:space="preserve">arokana</t>
  </si>
  <si>
    <t xml:space="preserve">COLLIV</t>
  </si>
  <si>
    <t xml:space="preserve">kesykyyhky</t>
  </si>
  <si>
    <t xml:space="preserve">COLOEN</t>
  </si>
  <si>
    <t xml:space="preserve">uuttukyyhky</t>
  </si>
  <si>
    <t xml:space="preserve">COLPAL</t>
  </si>
  <si>
    <t xml:space="preserve">sepelkyyhky</t>
  </si>
  <si>
    <t xml:space="preserve">STRDEC</t>
  </si>
  <si>
    <t xml:space="preserve">turkinkyyhky</t>
  </si>
  <si>
    <t xml:space="preserve">STRTUR</t>
  </si>
  <si>
    <t xml:space="preserve">turturikyyhky</t>
  </si>
  <si>
    <t xml:space="preserve">STRORI</t>
  </si>
  <si>
    <t xml:space="preserve">idänturturikyyhky</t>
  </si>
  <si>
    <t xml:space="preserve">CUCCAN</t>
  </si>
  <si>
    <t xml:space="preserve">käki</t>
  </si>
  <si>
    <t xml:space="preserve">BUBBUB</t>
  </si>
  <si>
    <t xml:space="preserve">huuhkaja</t>
  </si>
  <si>
    <t xml:space="preserve">NYCSCA</t>
  </si>
  <si>
    <t xml:space="preserve">tunturipöllö</t>
  </si>
  <si>
    <t xml:space="preserve">SURULU</t>
  </si>
  <si>
    <t xml:space="preserve">hiiripöllö</t>
  </si>
  <si>
    <t xml:space="preserve">GLAPAS</t>
  </si>
  <si>
    <t xml:space="preserve">varpuspöllö</t>
  </si>
  <si>
    <t xml:space="preserve">STRALU</t>
  </si>
  <si>
    <t xml:space="preserve">lehtopöllö</t>
  </si>
  <si>
    <t xml:space="preserve">STRURA</t>
  </si>
  <si>
    <t xml:space="preserve">viirupöllö</t>
  </si>
  <si>
    <t xml:space="preserve">STRNEB</t>
  </si>
  <si>
    <t xml:space="preserve">lapinpöllö</t>
  </si>
  <si>
    <t xml:space="preserve">ASIOTU</t>
  </si>
  <si>
    <t xml:space="preserve">sarvipöllö</t>
  </si>
  <si>
    <t xml:space="preserve">ASIFLA</t>
  </si>
  <si>
    <t xml:space="preserve">suopöllö</t>
  </si>
  <si>
    <t xml:space="preserve">ATHNOC</t>
  </si>
  <si>
    <t xml:space="preserve">minervanpöllö</t>
  </si>
  <si>
    <t xml:space="preserve">AEGFUN</t>
  </si>
  <si>
    <t xml:space="preserve">helmipöllö</t>
  </si>
  <si>
    <t xml:space="preserve">CAPEUR</t>
  </si>
  <si>
    <t xml:space="preserve">kehrääjä</t>
  </si>
  <si>
    <t xml:space="preserve">APUAPU</t>
  </si>
  <si>
    <t xml:space="preserve">tervapääsky</t>
  </si>
  <si>
    <t xml:space="preserve">ALCATT</t>
  </si>
  <si>
    <t xml:space="preserve">kuningaskalastaja</t>
  </si>
  <si>
    <t xml:space="preserve">MERAPI</t>
  </si>
  <si>
    <t xml:space="preserve">mehiläisyöjä</t>
  </si>
  <si>
    <t xml:space="preserve">CORGAR</t>
  </si>
  <si>
    <t xml:space="preserve">sininärhi</t>
  </si>
  <si>
    <t xml:space="preserve">UPUEPO</t>
  </si>
  <si>
    <t xml:space="preserve">harjalintu</t>
  </si>
  <si>
    <t xml:space="preserve">JYNTOR</t>
  </si>
  <si>
    <t xml:space="preserve">käenpiika</t>
  </si>
  <si>
    <t xml:space="preserve">PICCAN</t>
  </si>
  <si>
    <t xml:space="preserve">harmaapäätikka</t>
  </si>
  <si>
    <t xml:space="preserve">DRYMAR</t>
  </si>
  <si>
    <t xml:space="preserve">palokärki</t>
  </si>
  <si>
    <t xml:space="preserve">DENMAJ</t>
  </si>
  <si>
    <t xml:space="preserve">käpytikka</t>
  </si>
  <si>
    <t xml:space="preserve">DENLEU</t>
  </si>
  <si>
    <t xml:space="preserve">valkoselkätikka</t>
  </si>
  <si>
    <t xml:space="preserve">DENMED</t>
  </si>
  <si>
    <t xml:space="preserve">tammitikka</t>
  </si>
  <si>
    <t xml:space="preserve">DENMIN</t>
  </si>
  <si>
    <t xml:space="preserve">pikkutikka</t>
  </si>
  <si>
    <t xml:space="preserve">PICTRI</t>
  </si>
  <si>
    <t xml:space="preserve">pohjantikka</t>
  </si>
  <si>
    <t xml:space="preserve">MELCAL</t>
  </si>
  <si>
    <t xml:space="preserve">arokiuru</t>
  </si>
  <si>
    <t xml:space="preserve">MELYEL</t>
  </si>
  <si>
    <t xml:space="preserve">mustakiuru</t>
  </si>
  <si>
    <t xml:space="preserve">CALBRA</t>
  </si>
  <si>
    <t xml:space="preserve">lyhytvarvaskiuru</t>
  </si>
  <si>
    <t xml:space="preserve">CALENS</t>
  </si>
  <si>
    <t xml:space="preserve">pikkukiuru</t>
  </si>
  <si>
    <t xml:space="preserve">GALCRI</t>
  </si>
  <si>
    <t xml:space="preserve">töyhtökiuru</t>
  </si>
  <si>
    <t xml:space="preserve">LULARB</t>
  </si>
  <si>
    <t xml:space="preserve">kangaskiuru</t>
  </si>
  <si>
    <t xml:space="preserve">ALAARV</t>
  </si>
  <si>
    <t xml:space="preserve">kiuru</t>
  </si>
  <si>
    <t xml:space="preserve">EREALP</t>
  </si>
  <si>
    <t xml:space="preserve">tunturikiuru</t>
  </si>
  <si>
    <t xml:space="preserve">RIPRIP</t>
  </si>
  <si>
    <t xml:space="preserve">törmäpääsky</t>
  </si>
  <si>
    <t xml:space="preserve">HIRRUS</t>
  </si>
  <si>
    <t xml:space="preserve">haarapääsky</t>
  </si>
  <si>
    <t xml:space="preserve">HIRDAU</t>
  </si>
  <si>
    <t xml:space="preserve">ruostepääsky</t>
  </si>
  <si>
    <t xml:space="preserve">DELURB</t>
  </si>
  <si>
    <t xml:space="preserve">räystäspääsky</t>
  </si>
  <si>
    <t xml:space="preserve">PTYRUB</t>
  </si>
  <si>
    <t xml:space="preserve">kalliopääsky</t>
  </si>
  <si>
    <t xml:space="preserve">ANTNOV</t>
  </si>
  <si>
    <t xml:space="preserve">isokirvinen</t>
  </si>
  <si>
    <t xml:space="preserve">ANTGOD</t>
  </si>
  <si>
    <t xml:space="preserve">mongoliankirvinen</t>
  </si>
  <si>
    <t xml:space="preserve">ANTCAM</t>
  </si>
  <si>
    <t xml:space="preserve">nummikirvinen</t>
  </si>
  <si>
    <t xml:space="preserve">ANTHOD</t>
  </si>
  <si>
    <t xml:space="preserve">taigakirvinen</t>
  </si>
  <si>
    <t xml:space="preserve">ANTTRI</t>
  </si>
  <si>
    <t xml:space="preserve">metsäkirvinen</t>
  </si>
  <si>
    <t xml:space="preserve">ANTPRA</t>
  </si>
  <si>
    <t xml:space="preserve">niittykirvinen</t>
  </si>
  <si>
    <t xml:space="preserve">ANTCER</t>
  </si>
  <si>
    <t xml:space="preserve">lapinkirvinen</t>
  </si>
  <si>
    <t xml:space="preserve">ANTPET</t>
  </si>
  <si>
    <t xml:space="preserve">luotokirvinen</t>
  </si>
  <si>
    <t xml:space="preserve">MOTFLA</t>
  </si>
  <si>
    <t xml:space="preserve">keltavästäräkki</t>
  </si>
  <si>
    <t xml:space="preserve">MOTCIT</t>
  </si>
  <si>
    <t xml:space="preserve">sitruunavästäräkki</t>
  </si>
  <si>
    <t xml:space="preserve">MOTCIN</t>
  </si>
  <si>
    <t xml:space="preserve">virtavästäräkki</t>
  </si>
  <si>
    <t xml:space="preserve">MOTALB</t>
  </si>
  <si>
    <t xml:space="preserve">västäräkki</t>
  </si>
  <si>
    <t xml:space="preserve">BOMGAR</t>
  </si>
  <si>
    <t xml:space="preserve">tilhi</t>
  </si>
  <si>
    <t xml:space="preserve">CINCIN</t>
  </si>
  <si>
    <t xml:space="preserve">koskikara</t>
  </si>
  <si>
    <t xml:space="preserve">TROTRO</t>
  </si>
  <si>
    <t xml:space="preserve">peukaloinen</t>
  </si>
  <si>
    <t xml:space="preserve">PRUMOD</t>
  </si>
  <si>
    <t xml:space="preserve">rautiainen</t>
  </si>
  <si>
    <t xml:space="preserve">PRUMON</t>
  </si>
  <si>
    <t xml:space="preserve">taigarautiainen</t>
  </si>
  <si>
    <t xml:space="preserve">PRUATR</t>
  </si>
  <si>
    <t xml:space="preserve">mustakurkkurautiainen</t>
  </si>
  <si>
    <t xml:space="preserve">PRUCOL</t>
  </si>
  <si>
    <t xml:space="preserve">alppirautiainen</t>
  </si>
  <si>
    <t xml:space="preserve">ERIRUB</t>
  </si>
  <si>
    <t xml:space="preserve">punarinta</t>
  </si>
  <si>
    <t xml:space="preserve">LUSLUS</t>
  </si>
  <si>
    <t xml:space="preserve">satakieli</t>
  </si>
  <si>
    <t xml:space="preserve">LUSMEG</t>
  </si>
  <si>
    <t xml:space="preserve">etelänsatakieli</t>
  </si>
  <si>
    <t xml:space="preserve">LUSSVE</t>
  </si>
  <si>
    <t xml:space="preserve">sinirinta</t>
  </si>
  <si>
    <t xml:space="preserve">TARCYA</t>
  </si>
  <si>
    <t xml:space="preserve">sinipyrstö</t>
  </si>
  <si>
    <t xml:space="preserve">PHOOCH</t>
  </si>
  <si>
    <t xml:space="preserve">mustaleppälintu</t>
  </si>
  <si>
    <t xml:space="preserve">PHOPHO</t>
  </si>
  <si>
    <t xml:space="preserve">leppälintu</t>
  </si>
  <si>
    <t xml:space="preserve">SAXTRA</t>
  </si>
  <si>
    <t xml:space="preserve">pensastasku</t>
  </si>
  <si>
    <t xml:space="preserve">SAXMAU</t>
  </si>
  <si>
    <t xml:space="preserve">sepeltasku</t>
  </si>
  <si>
    <t xml:space="preserve">SAXOLA</t>
  </si>
  <si>
    <t xml:space="preserve">mustapäätasku</t>
  </si>
  <si>
    <t xml:space="preserve">SAXCAP</t>
  </si>
  <si>
    <t xml:space="preserve">nokitasku</t>
  </si>
  <si>
    <t xml:space="preserve">OENOEN</t>
  </si>
  <si>
    <t xml:space="preserve">kivitasku</t>
  </si>
  <si>
    <t xml:space="preserve">OENPLE</t>
  </si>
  <si>
    <t xml:space="preserve">nunnatasku</t>
  </si>
  <si>
    <t xml:space="preserve">OENDES</t>
  </si>
  <si>
    <t xml:space="preserve">aavikkotasku</t>
  </si>
  <si>
    <t xml:space="preserve">OENISA</t>
  </si>
  <si>
    <t xml:space="preserve">arotasku</t>
  </si>
  <si>
    <t xml:space="preserve">OENHIS</t>
  </si>
  <si>
    <t xml:space="preserve">rusotasku</t>
  </si>
  <si>
    <t xml:space="preserve">MONSAX</t>
  </si>
  <si>
    <t xml:space="preserve">kivikkorastas</t>
  </si>
  <si>
    <t xml:space="preserve">CATUST</t>
  </si>
  <si>
    <t xml:space="preserve">korpirastas</t>
  </si>
  <si>
    <t xml:space="preserve">TURTOR</t>
  </si>
  <si>
    <t xml:space="preserve">sepelrastas</t>
  </si>
  <si>
    <t xml:space="preserve">TURMER</t>
  </si>
  <si>
    <t xml:space="preserve">mustarastas</t>
  </si>
  <si>
    <t xml:space="preserve">TUROBS</t>
  </si>
  <si>
    <t xml:space="preserve">harmaakurkkurastas</t>
  </si>
  <si>
    <t xml:space="preserve">TURATR</t>
  </si>
  <si>
    <t xml:space="preserve">mustakaularastas</t>
  </si>
  <si>
    <t xml:space="preserve">TURPIL</t>
  </si>
  <si>
    <t xml:space="preserve">räkättirastas</t>
  </si>
  <si>
    <t xml:space="preserve">TURPHI</t>
  </si>
  <si>
    <t xml:space="preserve">laulurastas</t>
  </si>
  <si>
    <t xml:space="preserve">TURILI</t>
  </si>
  <si>
    <t xml:space="preserve">punakylkirastas</t>
  </si>
  <si>
    <t xml:space="preserve">TURVIS</t>
  </si>
  <si>
    <t xml:space="preserve">kulorastas</t>
  </si>
  <si>
    <t xml:space="preserve">ZOODAU</t>
  </si>
  <si>
    <t xml:space="preserve">kirjorastas</t>
  </si>
  <si>
    <t xml:space="preserve">LOCLAN</t>
  </si>
  <si>
    <t xml:space="preserve">viirusirkkalintu</t>
  </si>
  <si>
    <t xml:space="preserve">LOCNAE</t>
  </si>
  <si>
    <t xml:space="preserve">pensassirkkalintu</t>
  </si>
  <si>
    <t xml:space="preserve">LOCFLU</t>
  </si>
  <si>
    <t xml:space="preserve">viitasirkkalintu</t>
  </si>
  <si>
    <t xml:space="preserve">LOCLUS</t>
  </si>
  <si>
    <t xml:space="preserve">ruokosirkkalintu</t>
  </si>
  <si>
    <t xml:space="preserve">ACRSCH</t>
  </si>
  <si>
    <t xml:space="preserve">ruokokerttunen</t>
  </si>
  <si>
    <t xml:space="preserve">ACRAGR</t>
  </si>
  <si>
    <t xml:space="preserve">kenttäkerttunen</t>
  </si>
  <si>
    <t xml:space="preserve">ACRDUM</t>
  </si>
  <si>
    <t xml:space="preserve">viitakerttunen</t>
  </si>
  <si>
    <t xml:space="preserve">ACRRIS</t>
  </si>
  <si>
    <t xml:space="preserve">luhtakerttunen</t>
  </si>
  <si>
    <t xml:space="preserve">ACRSCI</t>
  </si>
  <si>
    <t xml:space="preserve">rytikerttunen</t>
  </si>
  <si>
    <t xml:space="preserve">ACRARU</t>
  </si>
  <si>
    <t xml:space="preserve">rastaskerttunen</t>
  </si>
  <si>
    <t xml:space="preserve">HIPCAL</t>
  </si>
  <si>
    <t xml:space="preserve">pikkukultarinta</t>
  </si>
  <si>
    <t xml:space="preserve">HIPICT</t>
  </si>
  <si>
    <t xml:space="preserve">kultarinta</t>
  </si>
  <si>
    <t xml:space="preserve">HIPPAL</t>
  </si>
  <si>
    <t xml:space="preserve">vaaleakultarinta</t>
  </si>
  <si>
    <t xml:space="preserve">SYLCAN</t>
  </si>
  <si>
    <t xml:space="preserve">rusorintakerttu</t>
  </si>
  <si>
    <t xml:space="preserve">SYLMEL</t>
  </si>
  <si>
    <t xml:space="preserve">samettipääkerttu</t>
  </si>
  <si>
    <t xml:space="preserve">SYLRUP</t>
  </si>
  <si>
    <t xml:space="preserve">mustakurkkukerttu</t>
  </si>
  <si>
    <t xml:space="preserve">SYLNAN</t>
  </si>
  <si>
    <t xml:space="preserve">kääpiökerttu</t>
  </si>
  <si>
    <t xml:space="preserve">SYLNIS</t>
  </si>
  <si>
    <t xml:space="preserve">kirjokerttu</t>
  </si>
  <si>
    <t xml:space="preserve">SYLCUR</t>
  </si>
  <si>
    <t xml:space="preserve">hernekerttu</t>
  </si>
  <si>
    <t xml:space="preserve">SYLCOM</t>
  </si>
  <si>
    <t xml:space="preserve">pensaskerttu</t>
  </si>
  <si>
    <t xml:space="preserve">SYLBOR</t>
  </si>
  <si>
    <t xml:space="preserve">lehtokerttu</t>
  </si>
  <si>
    <t xml:space="preserve">SYLATR</t>
  </si>
  <si>
    <t xml:space="preserve">mustapääkertt</t>
  </si>
  <si>
    <t xml:space="preserve">PHYDES</t>
  </si>
  <si>
    <t xml:space="preserve">idänuunilintu</t>
  </si>
  <si>
    <t xml:space="preserve">PHYBOR</t>
  </si>
  <si>
    <t xml:space="preserve">lapinuunilintu</t>
  </si>
  <si>
    <t xml:space="preserve">PHYPRO</t>
  </si>
  <si>
    <t xml:space="preserve">hippiäisuunilintu</t>
  </si>
  <si>
    <t xml:space="preserve">PHYINO</t>
  </si>
  <si>
    <t xml:space="preserve">taigauunilintu</t>
  </si>
  <si>
    <t xml:space="preserve">PHYHUM</t>
  </si>
  <si>
    <t xml:space="preserve">kasmirinuunilintu</t>
  </si>
  <si>
    <t xml:space="preserve">PHYCOR</t>
  </si>
  <si>
    <t xml:space="preserve">amurinuunilintu</t>
  </si>
  <si>
    <t xml:space="preserve">PHYFUS</t>
  </si>
  <si>
    <t xml:space="preserve">ruskouunilintu</t>
  </si>
  <si>
    <t xml:space="preserve">PHYSCH</t>
  </si>
  <si>
    <t xml:space="preserve">siperianuunilintu</t>
  </si>
  <si>
    <t xml:space="preserve">PHYSIB</t>
  </si>
  <si>
    <t xml:space="preserve">sirittäjä</t>
  </si>
  <si>
    <t xml:space="preserve">PHYCOL</t>
  </si>
  <si>
    <t xml:space="preserve">tiltaltti</t>
  </si>
  <si>
    <t xml:space="preserve">PHYLUS</t>
  </si>
  <si>
    <t xml:space="preserve">pajulintu</t>
  </si>
  <si>
    <t xml:space="preserve">REGREG</t>
  </si>
  <si>
    <t xml:space="preserve">hippiäinen</t>
  </si>
  <si>
    <t xml:space="preserve">REGIGN</t>
  </si>
  <si>
    <t xml:space="preserve">tulipäähippiäinen</t>
  </si>
  <si>
    <t xml:space="preserve">MUSSTR</t>
  </si>
  <si>
    <t xml:space="preserve">harmaasieppo</t>
  </si>
  <si>
    <t xml:space="preserve">FICPAR</t>
  </si>
  <si>
    <t xml:space="preserve">pikkusieppo</t>
  </si>
  <si>
    <t xml:space="preserve">FICALB</t>
  </si>
  <si>
    <t xml:space="preserve">sepelsieppo</t>
  </si>
  <si>
    <t xml:space="preserve">FICHYP</t>
  </si>
  <si>
    <t xml:space="preserve">kirjosieppo</t>
  </si>
  <si>
    <t xml:space="preserve">PANBIA</t>
  </si>
  <si>
    <t xml:space="preserve">viiksitimali</t>
  </si>
  <si>
    <t xml:space="preserve">AEGCAU</t>
  </si>
  <si>
    <t xml:space="preserve">pyrstötiainen</t>
  </si>
  <si>
    <t xml:space="preserve">PARMON</t>
  </si>
  <si>
    <t xml:space="preserve">hömötiainen</t>
  </si>
  <si>
    <t xml:space="preserve">PARPAL</t>
  </si>
  <si>
    <t xml:space="preserve">viitatiainen</t>
  </si>
  <si>
    <t xml:space="preserve">PARCIN</t>
  </si>
  <si>
    <t xml:space="preserve">lapintiainen</t>
  </si>
  <si>
    <t xml:space="preserve">PARCRI</t>
  </si>
  <si>
    <t xml:space="preserve">töyhtötiainen</t>
  </si>
  <si>
    <t xml:space="preserve">PARATE</t>
  </si>
  <si>
    <t xml:space="preserve">kuusitiainen</t>
  </si>
  <si>
    <t xml:space="preserve">PARCAE</t>
  </si>
  <si>
    <t xml:space="preserve">sinitiainen</t>
  </si>
  <si>
    <t xml:space="preserve">PARCYA</t>
  </si>
  <si>
    <t xml:space="preserve">valkopäätiainen</t>
  </si>
  <si>
    <t xml:space="preserve">PARMAJ</t>
  </si>
  <si>
    <t xml:space="preserve">talitiainen</t>
  </si>
  <si>
    <t xml:space="preserve">SITEUR</t>
  </si>
  <si>
    <t xml:space="preserve">pähkinänakkeli</t>
  </si>
  <si>
    <t xml:space="preserve">CERFAM</t>
  </si>
  <si>
    <t xml:space="preserve">puukiipijä</t>
  </si>
  <si>
    <t xml:space="preserve">REMPEN</t>
  </si>
  <si>
    <t xml:space="preserve">pussitiainen</t>
  </si>
  <si>
    <t xml:space="preserve">ORIORI</t>
  </si>
  <si>
    <t xml:space="preserve">kuhankeittäjä</t>
  </si>
  <si>
    <t xml:space="preserve">LANCOL</t>
  </si>
  <si>
    <t xml:space="preserve">pikkulepinkäinen</t>
  </si>
  <si>
    <t xml:space="preserve">LANISA</t>
  </si>
  <si>
    <t xml:space="preserve">punapyrstölepinkäinen</t>
  </si>
  <si>
    <t xml:space="preserve">LANMIN</t>
  </si>
  <si>
    <t xml:space="preserve">mustaotsalepinkäinen</t>
  </si>
  <si>
    <t xml:space="preserve">LANEXC</t>
  </si>
  <si>
    <t xml:space="preserve">lapinharakka</t>
  </si>
  <si>
    <t xml:space="preserve">LANMER</t>
  </si>
  <si>
    <t xml:space="preserve">etelänisolepinkäinen</t>
  </si>
  <si>
    <t xml:space="preserve">LANSEN</t>
  </si>
  <si>
    <t xml:space="preserve">punapäälepinkäinen</t>
  </si>
  <si>
    <t xml:space="preserve">LANNUB</t>
  </si>
  <si>
    <t xml:space="preserve">valko-otsalepinkäinen</t>
  </si>
  <si>
    <t xml:space="preserve">GARGLA</t>
  </si>
  <si>
    <t xml:space="preserve">närhi</t>
  </si>
  <si>
    <t xml:space="preserve">PERINF</t>
  </si>
  <si>
    <t xml:space="preserve">kuukkeli</t>
  </si>
  <si>
    <t xml:space="preserve">PICPIC</t>
  </si>
  <si>
    <t xml:space="preserve">harakka</t>
  </si>
  <si>
    <t xml:space="preserve">NUCCAR</t>
  </si>
  <si>
    <t xml:space="preserve">pähkinähakki</t>
  </si>
  <si>
    <t xml:space="preserve">CORMON</t>
  </si>
  <si>
    <t xml:space="preserve">naakka</t>
  </si>
  <si>
    <t xml:space="preserve">CORFRU</t>
  </si>
  <si>
    <t xml:space="preserve">mustavaris</t>
  </si>
  <si>
    <t xml:space="preserve">CORNIX</t>
  </si>
  <si>
    <t xml:space="preserve">varis</t>
  </si>
  <si>
    <t xml:space="preserve">CORRAX</t>
  </si>
  <si>
    <t xml:space="preserve">korppi</t>
  </si>
  <si>
    <t xml:space="preserve">STUVUL</t>
  </si>
  <si>
    <t xml:space="preserve">kottarainen</t>
  </si>
  <si>
    <t xml:space="preserve">STUROS</t>
  </si>
  <si>
    <t xml:space="preserve">ruusukottarainen</t>
  </si>
  <si>
    <t xml:space="preserve">PASDOM</t>
  </si>
  <si>
    <t xml:space="preserve">varpunen</t>
  </si>
  <si>
    <t xml:space="preserve">PASMON</t>
  </si>
  <si>
    <t xml:space="preserve">pikkuvarpunen</t>
  </si>
  <si>
    <t xml:space="preserve">PASHIS</t>
  </si>
  <si>
    <t xml:space="preserve">pajuvarpunen</t>
  </si>
  <si>
    <t xml:space="preserve">FRICOE</t>
  </si>
  <si>
    <t xml:space="preserve">peippo</t>
  </si>
  <si>
    <t xml:space="preserve">FRIMON</t>
  </si>
  <si>
    <t xml:space="preserve">järripeippo</t>
  </si>
  <si>
    <t xml:space="preserve">SERSER</t>
  </si>
  <si>
    <t xml:space="preserve">keltahemppo</t>
  </si>
  <si>
    <t xml:space="preserve">CARCHL</t>
  </si>
  <si>
    <t xml:space="preserve">viherpeippo</t>
  </si>
  <si>
    <t xml:space="preserve">CARCAR</t>
  </si>
  <si>
    <t xml:space="preserve">tikli</t>
  </si>
  <si>
    <t xml:space="preserve">CARSPI</t>
  </si>
  <si>
    <t xml:space="preserve">vihervarpunen</t>
  </si>
  <si>
    <t xml:space="preserve">CARCAN</t>
  </si>
  <si>
    <t xml:space="preserve">hemppo</t>
  </si>
  <si>
    <t xml:space="preserve">CARRIS</t>
  </si>
  <si>
    <t xml:space="preserve">vuorihemppo</t>
  </si>
  <si>
    <t xml:space="preserve">CARMEA</t>
  </si>
  <si>
    <t xml:space="preserve">urpiainen</t>
  </si>
  <si>
    <t xml:space="preserve">CARHOR</t>
  </si>
  <si>
    <t xml:space="preserve">tundraurpiainen</t>
  </si>
  <si>
    <t xml:space="preserve">LOXLEU</t>
  </si>
  <si>
    <t xml:space="preserve">kirjosiipikäpylintu</t>
  </si>
  <si>
    <t xml:space="preserve">LOXCUR</t>
  </si>
  <si>
    <t xml:space="preserve">pikkukäpylintu</t>
  </si>
  <si>
    <t xml:space="preserve">LOXPYT</t>
  </si>
  <si>
    <t xml:space="preserve">isokäpylintu</t>
  </si>
  <si>
    <t xml:space="preserve">CARERY</t>
  </si>
  <si>
    <t xml:space="preserve">punavarpunen</t>
  </si>
  <si>
    <t xml:space="preserve">BUCGIT</t>
  </si>
  <si>
    <t xml:space="preserve">aavikkotulkku</t>
  </si>
  <si>
    <t xml:space="preserve">URASIB</t>
  </si>
  <si>
    <t xml:space="preserve">pyrstötulkku</t>
  </si>
  <si>
    <t xml:space="preserve">PINENU</t>
  </si>
  <si>
    <t xml:space="preserve">taviokuurna</t>
  </si>
  <si>
    <t xml:space="preserve">PYRPYR</t>
  </si>
  <si>
    <t xml:space="preserve">punatulkku</t>
  </si>
  <si>
    <t xml:space="preserve">COCCOC</t>
  </si>
  <si>
    <t xml:space="preserve">nokkavarpunen</t>
  </si>
  <si>
    <t xml:space="preserve">CALLAP</t>
  </si>
  <si>
    <t xml:space="preserve">lapinsirkku</t>
  </si>
  <si>
    <t xml:space="preserve">PLENIV</t>
  </si>
  <si>
    <t xml:space="preserve">pulmunen</t>
  </si>
  <si>
    <t xml:space="preserve">PASILI</t>
  </si>
  <si>
    <t xml:space="preserve">kettusirkku</t>
  </si>
  <si>
    <t xml:space="preserve">EMBSPO</t>
  </si>
  <si>
    <t xml:space="preserve">harmaapääsirkku</t>
  </si>
  <si>
    <t xml:space="preserve">EMBCIO</t>
  </si>
  <si>
    <t xml:space="preserve">niittysirkku</t>
  </si>
  <si>
    <t xml:space="preserve">EMBCIT</t>
  </si>
  <si>
    <t xml:space="preserve">keltasirkku</t>
  </si>
  <si>
    <t xml:space="preserve">EMBLEU</t>
  </si>
  <si>
    <t xml:space="preserve">mäntysirkku</t>
  </si>
  <si>
    <t xml:space="preserve">EMBHOR</t>
  </si>
  <si>
    <t xml:space="preserve">peltosirkku</t>
  </si>
  <si>
    <t xml:space="preserve">EMBRUS</t>
  </si>
  <si>
    <t xml:space="preserve">pohjansirkku</t>
  </si>
  <si>
    <t xml:space="preserve">EMBPUS</t>
  </si>
  <si>
    <t xml:space="preserve">pikkusirkku</t>
  </si>
  <si>
    <t xml:space="preserve">EMBAUR</t>
  </si>
  <si>
    <t xml:space="preserve">kultasirkku</t>
  </si>
  <si>
    <t xml:space="preserve">EMBRUT</t>
  </si>
  <si>
    <t xml:space="preserve">kastanjasirkku</t>
  </si>
  <si>
    <t xml:space="preserve">EMBMEL</t>
  </si>
  <si>
    <t xml:space="preserve">mustapääsirkku</t>
  </si>
  <si>
    <t xml:space="preserve">EMBSCH</t>
  </si>
  <si>
    <t xml:space="preserve">pajusirkku</t>
  </si>
  <si>
    <t xml:space="preserve">MILCAL</t>
  </si>
  <si>
    <t xml:space="preserve">harmaasirkku</t>
  </si>
  <si>
    <t xml:space="preserve">fichypxalb</t>
  </si>
  <si>
    <t xml:space="preserve">kirjosieppoxsepelsieppo</t>
  </si>
  <si>
    <t xml:space="preserve">motflaxcit</t>
  </si>
  <si>
    <t xml:space="preserve">keltavästäräkkixsitruunavästäräkki</t>
  </si>
  <si>
    <t xml:space="preserve">larargxhyp</t>
  </si>
  <si>
    <t xml:space="preserve">harmaalokkixisolokki</t>
  </si>
  <si>
    <t xml:space="preserve">sommolxspe</t>
  </si>
  <si>
    <t xml:space="preserve">haahkaxkyhmyhaahka</t>
  </si>
  <si>
    <t xml:space="preserve">parcyaxcae</t>
  </si>
  <si>
    <t xml:space="preserve">sinitiainenxvalkopäätiainen</t>
  </si>
  <si>
    <t xml:space="preserve">anseryxbraleu</t>
  </si>
  <si>
    <t xml:space="preserve">kiljuhanhixvalkoposkihanhi</t>
  </si>
  <si>
    <t xml:space="preserve">embbru/mel</t>
  </si>
  <si>
    <t xml:space="preserve">ruskopääsirkku/mustapääsirkku</t>
  </si>
  <si>
    <t xml:space="preserve">circyaxmac</t>
  </si>
  <si>
    <t xml:space="preserve">sinisuohaukkaxarosuohauk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7"/>
    <col collapsed="false" customWidth="true" hidden="false" outlineLevel="0" max="15" min="3" style="1" width="5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2"/>
      <c r="C3" s="3" t="s">
        <v>1</v>
      </c>
      <c r="D3" s="3"/>
      <c r="E3" s="4" t="s">
        <v>2</v>
      </c>
      <c r="F3" s="4"/>
      <c r="G3" s="4" t="s">
        <v>3</v>
      </c>
      <c r="H3" s="4"/>
      <c r="I3" s="5" t="s">
        <v>4</v>
      </c>
      <c r="J3" s="5"/>
      <c r="K3" s="6" t="s">
        <v>5</v>
      </c>
      <c r="L3" s="6"/>
      <c r="M3" s="7" t="s">
        <v>6</v>
      </c>
      <c r="N3" s="7"/>
      <c r="O3" s="7"/>
    </row>
    <row r="4" customFormat="false" ht="13.5" hidden="false" customHeight="false" outlineLevel="0" collapsed="false">
      <c r="A4" s="8" t="s">
        <v>7</v>
      </c>
      <c r="B4" s="8" t="s">
        <v>8</v>
      </c>
      <c r="C4" s="9" t="s">
        <v>9</v>
      </c>
      <c r="D4" s="9" t="s">
        <v>10</v>
      </c>
      <c r="E4" s="10" t="s">
        <v>9</v>
      </c>
      <c r="F4" s="9" t="s">
        <v>10</v>
      </c>
      <c r="G4" s="10" t="s">
        <v>9</v>
      </c>
      <c r="H4" s="9" t="s">
        <v>10</v>
      </c>
      <c r="I4" s="10" t="s">
        <v>9</v>
      </c>
      <c r="J4" s="9" t="s">
        <v>10</v>
      </c>
      <c r="K4" s="10" t="s">
        <v>9</v>
      </c>
      <c r="L4" s="9" t="s">
        <v>10</v>
      </c>
      <c r="M4" s="10" t="s">
        <v>9</v>
      </c>
      <c r="N4" s="9" t="s">
        <v>10</v>
      </c>
      <c r="O4" s="11" t="s">
        <v>11</v>
      </c>
    </row>
    <row r="5" customFormat="false" ht="12.75" hidden="false" customHeight="false" outlineLevel="0" collapsed="false">
      <c r="A5" s="12" t="s">
        <v>12</v>
      </c>
      <c r="B5" s="13" t="s">
        <v>13</v>
      </c>
      <c r="E5" s="14"/>
      <c r="F5" s="15"/>
      <c r="G5" s="1" t="n">
        <v>2</v>
      </c>
      <c r="I5" s="14"/>
      <c r="J5" s="15"/>
      <c r="L5" s="1" t="n">
        <v>1</v>
      </c>
      <c r="M5" s="14" t="n">
        <f aca="false">SUM(C5,E5,G5,I5,K5)</f>
        <v>2</v>
      </c>
      <c r="N5" s="16" t="n">
        <f aca="false">SUM(D5,F5,H5,J5,L5)</f>
        <v>1</v>
      </c>
      <c r="O5" s="15" t="n">
        <f aca="false">SUM(M5:N5)</f>
        <v>3</v>
      </c>
    </row>
    <row r="6" customFormat="false" ht="12.75" hidden="false" customHeight="false" outlineLevel="0" collapsed="false">
      <c r="A6" s="12" t="s">
        <v>14</v>
      </c>
      <c r="B6" s="13" t="s">
        <v>15</v>
      </c>
      <c r="E6" s="14" t="n">
        <v>1</v>
      </c>
      <c r="F6" s="15"/>
      <c r="G6" s="1" t="n">
        <v>1</v>
      </c>
      <c r="I6" s="14"/>
      <c r="J6" s="15" t="n">
        <v>1</v>
      </c>
      <c r="L6" s="1" t="n">
        <v>1</v>
      </c>
      <c r="M6" s="14" t="n">
        <f aca="false">SUM(C6,E6,G6,I6,K6)</f>
        <v>2</v>
      </c>
      <c r="N6" s="16" t="n">
        <f aca="false">SUM(D6,F6,H6,J6,L6)</f>
        <v>2</v>
      </c>
      <c r="O6" s="15" t="n">
        <f aca="false">SUM(M6:N6)</f>
        <v>4</v>
      </c>
    </row>
    <row r="7" customFormat="false" ht="12.75" hidden="false" customHeight="false" outlineLevel="0" collapsed="false">
      <c r="A7" s="17" t="s">
        <v>16</v>
      </c>
      <c r="B7" s="18" t="s">
        <v>17</v>
      </c>
      <c r="E7" s="14"/>
      <c r="F7" s="15"/>
      <c r="I7" s="14"/>
      <c r="J7" s="15"/>
      <c r="M7" s="14" t="n">
        <f aca="false">SUM(C7,E7,G7,I7,K7)</f>
        <v>0</v>
      </c>
      <c r="N7" s="16" t="n">
        <f aca="false">SUM(D7,F7,H7,J7,L7)</f>
        <v>0</v>
      </c>
      <c r="O7" s="15" t="n">
        <f aca="false">SUM(M7:N7)</f>
        <v>0</v>
      </c>
    </row>
    <row r="8" customFormat="false" ht="12.75" hidden="false" customHeight="false" outlineLevel="0" collapsed="false">
      <c r="A8" s="17" t="s">
        <v>18</v>
      </c>
      <c r="B8" s="18" t="s">
        <v>19</v>
      </c>
      <c r="E8" s="14"/>
      <c r="F8" s="15"/>
      <c r="I8" s="14"/>
      <c r="J8" s="15"/>
      <c r="M8" s="14" t="n">
        <f aca="false">SUM(C8,E8,G8,I8,K8)</f>
        <v>0</v>
      </c>
      <c r="N8" s="16" t="n">
        <f aca="false">SUM(D8,F8,H8,J8,L8)</f>
        <v>0</v>
      </c>
      <c r="O8" s="15" t="n">
        <f aca="false">SUM(M8:N8)</f>
        <v>0</v>
      </c>
    </row>
    <row r="9" customFormat="false" ht="12.75" hidden="false" customHeight="false" outlineLevel="0" collapsed="false">
      <c r="A9" s="12" t="s">
        <v>20</v>
      </c>
      <c r="B9" s="13" t="s">
        <v>21</v>
      </c>
      <c r="E9" s="14"/>
      <c r="F9" s="15"/>
      <c r="G9" s="1" t="n">
        <v>3</v>
      </c>
      <c r="H9" s="1" t="n">
        <v>1</v>
      </c>
      <c r="I9" s="14" t="n">
        <v>1</v>
      </c>
      <c r="J9" s="15"/>
      <c r="L9" s="1" t="n">
        <v>2</v>
      </c>
      <c r="M9" s="14" t="n">
        <f aca="false">SUM(C9,E9,G9,I9,K9)</f>
        <v>4</v>
      </c>
      <c r="N9" s="16" t="n">
        <f aca="false">SUM(D9,F9,H9,J9,L9)</f>
        <v>3</v>
      </c>
      <c r="O9" s="15" t="n">
        <f aca="false">SUM(M9:N9)</f>
        <v>7</v>
      </c>
    </row>
    <row r="10" customFormat="false" ht="12.75" hidden="false" customHeight="false" outlineLevel="0" collapsed="false">
      <c r="A10" s="12" t="s">
        <v>22</v>
      </c>
      <c r="B10" s="13" t="s">
        <v>23</v>
      </c>
      <c r="E10" s="14" t="n">
        <v>1</v>
      </c>
      <c r="F10" s="15"/>
      <c r="G10" s="1" t="n">
        <v>1</v>
      </c>
      <c r="I10" s="14"/>
      <c r="J10" s="15"/>
      <c r="L10" s="1" t="n">
        <v>1</v>
      </c>
      <c r="M10" s="14" t="n">
        <f aca="false">SUM(C10,E10,G10,I10,K10)</f>
        <v>2</v>
      </c>
      <c r="N10" s="16" t="n">
        <f aca="false">SUM(D10,F10,H10,J10,L10)</f>
        <v>1</v>
      </c>
      <c r="O10" s="15" t="n">
        <f aca="false">SUM(M10:N10)</f>
        <v>3</v>
      </c>
    </row>
    <row r="11" customFormat="false" ht="12.75" hidden="false" customHeight="false" outlineLevel="0" collapsed="false">
      <c r="A11" s="12" t="s">
        <v>24</v>
      </c>
      <c r="B11" s="13" t="s">
        <v>25</v>
      </c>
      <c r="E11" s="14"/>
      <c r="F11" s="15"/>
      <c r="I11" s="14"/>
      <c r="J11" s="15"/>
      <c r="L11" s="1" t="n">
        <v>3</v>
      </c>
      <c r="M11" s="14" t="n">
        <f aca="false">SUM(C11,E11,G11,I11,K11)</f>
        <v>0</v>
      </c>
      <c r="N11" s="16" t="n">
        <f aca="false">SUM(D11,F11,H11,J11,L11)</f>
        <v>3</v>
      </c>
      <c r="O11" s="15" t="n">
        <f aca="false">SUM(M11:N11)</f>
        <v>3</v>
      </c>
    </row>
    <row r="12" customFormat="false" ht="12.75" hidden="false" customHeight="false" outlineLevel="0" collapsed="false">
      <c r="A12" s="12" t="s">
        <v>26</v>
      </c>
      <c r="B12" s="13" t="s">
        <v>27</v>
      </c>
      <c r="E12" s="14"/>
      <c r="F12" s="15"/>
      <c r="G12" s="1" t="n">
        <v>3</v>
      </c>
      <c r="I12" s="14"/>
      <c r="J12" s="15"/>
      <c r="L12" s="1" t="n">
        <v>4</v>
      </c>
      <c r="M12" s="14" t="n">
        <f aca="false">SUM(C12,E12,G12,I12,K12)</f>
        <v>3</v>
      </c>
      <c r="N12" s="16" t="n">
        <f aca="false">SUM(D12,F12,H12,J12,L12)</f>
        <v>4</v>
      </c>
      <c r="O12" s="15" t="n">
        <f aca="false">SUM(M12:N12)</f>
        <v>7</v>
      </c>
    </row>
    <row r="13" customFormat="false" ht="12.75" hidden="false" customHeight="false" outlineLevel="0" collapsed="false">
      <c r="A13" s="12" t="s">
        <v>28</v>
      </c>
      <c r="B13" s="13" t="s">
        <v>29</v>
      </c>
      <c r="E13" s="14"/>
      <c r="F13" s="15"/>
      <c r="I13" s="14"/>
      <c r="J13" s="15"/>
      <c r="L13" s="1" t="n">
        <v>1</v>
      </c>
      <c r="M13" s="14" t="n">
        <f aca="false">SUM(C13,E13,G13,I13,K13)</f>
        <v>0</v>
      </c>
      <c r="N13" s="16" t="n">
        <f aca="false">SUM(D13,F13,H13,J13,L13)</f>
        <v>1</v>
      </c>
      <c r="O13" s="15" t="n">
        <f aca="false">SUM(M13:N13)</f>
        <v>1</v>
      </c>
    </row>
    <row r="14" customFormat="false" ht="12.75" hidden="false" customHeight="false" outlineLevel="0" collapsed="false">
      <c r="A14" s="12" t="s">
        <v>30</v>
      </c>
      <c r="B14" s="13" t="s">
        <v>31</v>
      </c>
      <c r="E14" s="14"/>
      <c r="F14" s="15"/>
      <c r="G14" s="1" t="n">
        <v>1</v>
      </c>
      <c r="I14" s="14" t="n">
        <v>1</v>
      </c>
      <c r="J14" s="15"/>
      <c r="M14" s="14" t="n">
        <f aca="false">SUM(C14,E14,G14,I14,K14)</f>
        <v>2</v>
      </c>
      <c r="N14" s="16" t="n">
        <f aca="false">SUM(D14,F14,H14,J14,L14)</f>
        <v>0</v>
      </c>
      <c r="O14" s="15" t="n">
        <f aca="false">SUM(M14:N14)</f>
        <v>2</v>
      </c>
    </row>
    <row r="15" customFormat="false" ht="12.75" hidden="false" customHeight="false" outlineLevel="0" collapsed="false">
      <c r="A15" s="17" t="s">
        <v>32</v>
      </c>
      <c r="B15" s="18" t="s">
        <v>33</v>
      </c>
      <c r="E15" s="14"/>
      <c r="F15" s="15"/>
      <c r="I15" s="14"/>
      <c r="J15" s="15"/>
      <c r="M15" s="14" t="n">
        <f aca="false">SUM(C15,E15,G15,I15,K15)</f>
        <v>0</v>
      </c>
      <c r="N15" s="16" t="n">
        <f aca="false">SUM(D15,F15,H15,J15,L15)</f>
        <v>0</v>
      </c>
      <c r="O15" s="15" t="n">
        <f aca="false">SUM(M15:N15)</f>
        <v>0</v>
      </c>
    </row>
    <row r="16" customFormat="false" ht="12.75" hidden="false" customHeight="false" outlineLevel="0" collapsed="false">
      <c r="A16" s="12" t="s">
        <v>34</v>
      </c>
      <c r="B16" s="13" t="s">
        <v>35</v>
      </c>
      <c r="E16" s="14"/>
      <c r="F16" s="15"/>
      <c r="G16" s="1" t="n">
        <v>1</v>
      </c>
      <c r="I16" s="14"/>
      <c r="J16" s="15"/>
      <c r="M16" s="14" t="n">
        <f aca="false">SUM(C16,E16,G16,I16,K16)</f>
        <v>1</v>
      </c>
      <c r="N16" s="16" t="n">
        <f aca="false">SUM(D16,F16,H16,J16,L16)</f>
        <v>0</v>
      </c>
      <c r="O16" s="15" t="n">
        <f aca="false">SUM(M16:N16)</f>
        <v>1</v>
      </c>
      <c r="Y16" s="19"/>
    </row>
    <row r="17" customFormat="false" ht="12.75" hidden="false" customHeight="false" outlineLevel="0" collapsed="false">
      <c r="A17" s="12" t="s">
        <v>36</v>
      </c>
      <c r="B17" s="13" t="s">
        <v>37</v>
      </c>
      <c r="E17" s="14"/>
      <c r="F17" s="15"/>
      <c r="G17" s="1" t="n">
        <v>1</v>
      </c>
      <c r="I17" s="14"/>
      <c r="J17" s="15"/>
      <c r="M17" s="14" t="n">
        <f aca="false">SUM(C17,E17,G17,I17,K17)</f>
        <v>1</v>
      </c>
      <c r="N17" s="16" t="n">
        <f aca="false">SUM(D17,F17,H17,J17,L17)</f>
        <v>0</v>
      </c>
      <c r="O17" s="15" t="n">
        <f aca="false">SUM(M17:N17)</f>
        <v>1</v>
      </c>
    </row>
    <row r="18" customFormat="false" ht="12.75" hidden="false" customHeight="false" outlineLevel="0" collapsed="false">
      <c r="A18" s="12" t="s">
        <v>38</v>
      </c>
      <c r="B18" s="13" t="s">
        <v>39</v>
      </c>
      <c r="E18" s="14" t="n">
        <v>2</v>
      </c>
      <c r="F18" s="15"/>
      <c r="G18" s="1" t="n">
        <v>4</v>
      </c>
      <c r="I18" s="14" t="n">
        <v>1</v>
      </c>
      <c r="J18" s="15" t="n">
        <v>1</v>
      </c>
      <c r="L18" s="1" t="n">
        <v>2</v>
      </c>
      <c r="M18" s="14" t="n">
        <f aca="false">SUM(C18,E18,G18,I18,K18)</f>
        <v>7</v>
      </c>
      <c r="N18" s="16" t="n">
        <f aca="false">SUM(D18,F18,H18,J18,L18)</f>
        <v>3</v>
      </c>
      <c r="O18" s="15" t="n">
        <f aca="false">SUM(M18:N18)</f>
        <v>10</v>
      </c>
    </row>
    <row r="19" customFormat="false" ht="12.75" hidden="false" customHeight="false" outlineLevel="0" collapsed="false">
      <c r="A19" s="12" t="s">
        <v>40</v>
      </c>
      <c r="B19" s="13" t="s">
        <v>41</v>
      </c>
      <c r="E19" s="14"/>
      <c r="F19" s="15"/>
      <c r="G19" s="1" t="n">
        <v>1</v>
      </c>
      <c r="I19" s="14"/>
      <c r="J19" s="15"/>
      <c r="M19" s="14" t="n">
        <f aca="false">SUM(C19,E19,G19,I19,K19)</f>
        <v>1</v>
      </c>
      <c r="N19" s="16" t="n">
        <f aca="false">SUM(D19,F19,H19,J19,L19)</f>
        <v>0</v>
      </c>
      <c r="O19" s="15" t="n">
        <f aca="false">SUM(M19:N19)</f>
        <v>1</v>
      </c>
    </row>
    <row r="20" customFormat="false" ht="12.75" hidden="false" customHeight="false" outlineLevel="0" collapsed="false">
      <c r="A20" s="12" t="s">
        <v>42</v>
      </c>
      <c r="B20" s="13" t="s">
        <v>43</v>
      </c>
      <c r="E20" s="14"/>
      <c r="F20" s="15"/>
      <c r="G20" s="1" t="n">
        <v>1</v>
      </c>
      <c r="I20" s="14"/>
      <c r="J20" s="15"/>
      <c r="M20" s="14" t="n">
        <f aca="false">SUM(C20,E20,G20,I20,K20)</f>
        <v>1</v>
      </c>
      <c r="N20" s="16" t="n">
        <f aca="false">SUM(D20,F20,H20,J20,L20)</f>
        <v>0</v>
      </c>
      <c r="O20" s="15" t="n">
        <f aca="false">SUM(M20:N20)</f>
        <v>1</v>
      </c>
    </row>
    <row r="21" customFormat="false" ht="12.75" hidden="false" customHeight="false" outlineLevel="0" collapsed="false">
      <c r="A21" s="12" t="s">
        <v>44</v>
      </c>
      <c r="B21" s="13" t="s">
        <v>45</v>
      </c>
      <c r="E21" s="14"/>
      <c r="F21" s="15"/>
      <c r="I21" s="14" t="n">
        <v>1</v>
      </c>
      <c r="J21" s="15" t="n">
        <v>1</v>
      </c>
      <c r="M21" s="14" t="n">
        <f aca="false">SUM(C21,E21,G21,I21,K21)</f>
        <v>1</v>
      </c>
      <c r="N21" s="16" t="n">
        <f aca="false">SUM(D21,F21,H21,J21,L21)</f>
        <v>1</v>
      </c>
      <c r="O21" s="15" t="n">
        <f aca="false">SUM(M21:N21)</f>
        <v>2</v>
      </c>
    </row>
    <row r="22" customFormat="false" ht="12.75" hidden="false" customHeight="false" outlineLevel="0" collapsed="false">
      <c r="A22" s="12" t="s">
        <v>46</v>
      </c>
      <c r="B22" s="13" t="s">
        <v>47</v>
      </c>
      <c r="E22" s="14"/>
      <c r="F22" s="15"/>
      <c r="G22" s="1" t="n">
        <v>1</v>
      </c>
      <c r="I22" s="14"/>
      <c r="J22" s="15"/>
      <c r="M22" s="14" t="n">
        <f aca="false">SUM(C22,E22,G22,I22,K22)</f>
        <v>1</v>
      </c>
      <c r="N22" s="16" t="n">
        <f aca="false">SUM(D22,F22,H22,J22,L22)</f>
        <v>0</v>
      </c>
      <c r="O22" s="15" t="n">
        <f aca="false">SUM(M22:N22)</f>
        <v>1</v>
      </c>
    </row>
    <row r="23" customFormat="false" ht="12.75" hidden="false" customHeight="false" outlineLevel="0" collapsed="false">
      <c r="A23" s="12" t="s">
        <v>48</v>
      </c>
      <c r="B23" s="13" t="s">
        <v>49</v>
      </c>
      <c r="E23" s="14"/>
      <c r="F23" s="15"/>
      <c r="I23" s="14" t="n">
        <v>1</v>
      </c>
      <c r="J23" s="15"/>
      <c r="L23" s="1" t="n">
        <v>1</v>
      </c>
      <c r="M23" s="14" t="n">
        <f aca="false">SUM(C23,E23,G23,I23,K23)</f>
        <v>1</v>
      </c>
      <c r="N23" s="16" t="n">
        <f aca="false">SUM(D23,F23,H23,J23,L23)</f>
        <v>1</v>
      </c>
      <c r="O23" s="15" t="n">
        <f aca="false">SUM(M23:N23)</f>
        <v>2</v>
      </c>
    </row>
    <row r="24" customFormat="false" ht="12.75" hidden="false" customHeight="false" outlineLevel="0" collapsed="false">
      <c r="A24" s="12" t="s">
        <v>50</v>
      </c>
      <c r="B24" s="13" t="s">
        <v>51</v>
      </c>
      <c r="E24" s="14"/>
      <c r="F24" s="15"/>
      <c r="I24" s="14"/>
      <c r="J24" s="15"/>
      <c r="L24" s="1" t="n">
        <v>1</v>
      </c>
      <c r="M24" s="14" t="n">
        <f aca="false">SUM(C24,E24,G24,I24,K24)</f>
        <v>0</v>
      </c>
      <c r="N24" s="16" t="n">
        <f aca="false">SUM(D24,F24,H24,J24,L24)</f>
        <v>1</v>
      </c>
      <c r="O24" s="15" t="n">
        <f aca="false">SUM(M24:N24)</f>
        <v>1</v>
      </c>
    </row>
    <row r="25" customFormat="false" ht="12.75" hidden="false" customHeight="false" outlineLevel="0" collapsed="false">
      <c r="A25" s="12" t="s">
        <v>52</v>
      </c>
      <c r="B25" s="13" t="s">
        <v>53</v>
      </c>
      <c r="E25" s="14" t="n">
        <v>1</v>
      </c>
      <c r="F25" s="15"/>
      <c r="G25" s="1" t="n">
        <v>1</v>
      </c>
      <c r="I25" s="14" t="n">
        <v>1</v>
      </c>
      <c r="J25" s="15"/>
      <c r="L25" s="1" t="n">
        <v>1</v>
      </c>
      <c r="M25" s="14" t="n">
        <f aca="false">SUM(C25,E25,G25,I25,K25)</f>
        <v>3</v>
      </c>
      <c r="N25" s="16" t="n">
        <f aca="false">SUM(D25,F25,H25,J25,L25)</f>
        <v>1</v>
      </c>
      <c r="O25" s="15" t="n">
        <f aca="false">SUM(M25:N25)</f>
        <v>4</v>
      </c>
    </row>
    <row r="26" customFormat="false" ht="12.75" hidden="false" customHeight="false" outlineLevel="0" collapsed="false">
      <c r="A26" s="12" t="s">
        <v>54</v>
      </c>
      <c r="B26" s="13" t="s">
        <v>55</v>
      </c>
      <c r="E26" s="14"/>
      <c r="F26" s="15"/>
      <c r="G26" s="1" t="n">
        <v>1</v>
      </c>
      <c r="I26" s="14"/>
      <c r="J26" s="15"/>
      <c r="L26" s="1" t="n">
        <v>1</v>
      </c>
      <c r="M26" s="14" t="n">
        <f aca="false">SUM(C26,E26,G26,I26,K26)</f>
        <v>1</v>
      </c>
      <c r="N26" s="16" t="n">
        <f aca="false">SUM(D26,F26,H26,J26,L26)</f>
        <v>1</v>
      </c>
      <c r="O26" s="15" t="n">
        <f aca="false">SUM(M26:N26)</f>
        <v>2</v>
      </c>
    </row>
    <row r="27" customFormat="false" ht="12.75" hidden="false" customHeight="false" outlineLevel="0" collapsed="false">
      <c r="A27" s="12" t="s">
        <v>56</v>
      </c>
      <c r="B27" s="13" t="s">
        <v>57</v>
      </c>
      <c r="E27" s="14" t="n">
        <v>2</v>
      </c>
      <c r="F27" s="15"/>
      <c r="I27" s="14"/>
      <c r="J27" s="15"/>
      <c r="M27" s="14" t="n">
        <f aca="false">SUM(C27,E27,G27,I27,K27)</f>
        <v>2</v>
      </c>
      <c r="N27" s="16" t="n">
        <f aca="false">SUM(D27,F27,H27,J27,L27)</f>
        <v>0</v>
      </c>
      <c r="O27" s="15" t="n">
        <f aca="false">SUM(M27:N27)</f>
        <v>2</v>
      </c>
    </row>
    <row r="28" customFormat="false" ht="12.75" hidden="false" customHeight="false" outlineLevel="0" collapsed="false">
      <c r="A28" s="12" t="s">
        <v>58</v>
      </c>
      <c r="B28" s="13" t="s">
        <v>59</v>
      </c>
      <c r="E28" s="14" t="n">
        <v>1</v>
      </c>
      <c r="F28" s="15"/>
      <c r="G28" s="1" t="n">
        <v>5</v>
      </c>
      <c r="I28" s="14" t="n">
        <v>2</v>
      </c>
      <c r="J28" s="15"/>
      <c r="M28" s="14" t="n">
        <f aca="false">SUM(C28,E28,G28,I28,K28)</f>
        <v>8</v>
      </c>
      <c r="N28" s="16" t="n">
        <f aca="false">SUM(D28,F28,H28,J28,L28)</f>
        <v>0</v>
      </c>
      <c r="O28" s="15" t="n">
        <f aca="false">SUM(M28:N28)</f>
        <v>8</v>
      </c>
    </row>
    <row r="29" customFormat="false" ht="12.75" hidden="false" customHeight="false" outlineLevel="0" collapsed="false">
      <c r="A29" s="12" t="s">
        <v>60</v>
      </c>
      <c r="B29" s="13" t="s">
        <v>61</v>
      </c>
      <c r="E29" s="14"/>
      <c r="F29" s="15"/>
      <c r="I29" s="14" t="n">
        <v>1</v>
      </c>
      <c r="J29" s="15"/>
      <c r="M29" s="14" t="n">
        <f aca="false">SUM(C29,E29,G29,I29,K29)</f>
        <v>1</v>
      </c>
      <c r="N29" s="16" t="n">
        <f aca="false">SUM(D29,F29,H29,J29,L29)</f>
        <v>0</v>
      </c>
      <c r="O29" s="15" t="n">
        <f aca="false">SUM(M29:N29)</f>
        <v>1</v>
      </c>
    </row>
    <row r="30" customFormat="false" ht="12.75" hidden="false" customHeight="false" outlineLevel="0" collapsed="false">
      <c r="A30" s="12" t="s">
        <v>62</v>
      </c>
      <c r="B30" s="13" t="s">
        <v>63</v>
      </c>
      <c r="E30" s="14" t="n">
        <v>1</v>
      </c>
      <c r="F30" s="15"/>
      <c r="G30" s="1" t="n">
        <v>1</v>
      </c>
      <c r="I30" s="14" t="n">
        <v>1</v>
      </c>
      <c r="J30" s="15" t="n">
        <v>2</v>
      </c>
      <c r="M30" s="14" t="n">
        <f aca="false">SUM(C30,E30,G30,I30,K30)</f>
        <v>3</v>
      </c>
      <c r="N30" s="16" t="n">
        <f aca="false">SUM(D30,F30,H30,J30,L30)</f>
        <v>2</v>
      </c>
      <c r="O30" s="15" t="n">
        <f aca="false">SUM(M30:N30)</f>
        <v>5</v>
      </c>
    </row>
    <row r="31" customFormat="false" ht="12.75" hidden="false" customHeight="false" outlineLevel="0" collapsed="false">
      <c r="A31" s="12" t="s">
        <v>64</v>
      </c>
      <c r="B31" s="13" t="s">
        <v>65</v>
      </c>
      <c r="E31" s="14" t="n">
        <v>1</v>
      </c>
      <c r="F31" s="15"/>
      <c r="G31" s="1" t="n">
        <v>4</v>
      </c>
      <c r="H31" s="1" t="n">
        <v>1</v>
      </c>
      <c r="I31" s="14" t="n">
        <v>2</v>
      </c>
      <c r="J31" s="15"/>
      <c r="L31" s="1" t="n">
        <v>2</v>
      </c>
      <c r="M31" s="14" t="n">
        <f aca="false">SUM(C31,E31,G31,I31,K31)</f>
        <v>7</v>
      </c>
      <c r="N31" s="16" t="n">
        <f aca="false">SUM(D31,F31,H31,J31,L31)</f>
        <v>3</v>
      </c>
      <c r="O31" s="15" t="n">
        <f aca="false">SUM(M31:N31)</f>
        <v>10</v>
      </c>
    </row>
    <row r="32" customFormat="false" ht="12.75" hidden="false" customHeight="false" outlineLevel="0" collapsed="false">
      <c r="A32" s="12" t="s">
        <v>66</v>
      </c>
      <c r="B32" s="13" t="s">
        <v>67</v>
      </c>
      <c r="E32" s="14" t="n">
        <v>2</v>
      </c>
      <c r="F32" s="15"/>
      <c r="I32" s="14"/>
      <c r="J32" s="15"/>
      <c r="M32" s="14" t="n">
        <f aca="false">SUM(C32,E32,G32,I32,K32)</f>
        <v>2</v>
      </c>
      <c r="N32" s="16" t="n">
        <f aca="false">SUM(D32,F32,H32,J32,L32)</f>
        <v>0</v>
      </c>
      <c r="O32" s="15" t="n">
        <f aca="false">SUM(M32:N32)</f>
        <v>2</v>
      </c>
    </row>
    <row r="33" customFormat="false" ht="12.75" hidden="false" customHeight="false" outlineLevel="0" collapsed="false">
      <c r="A33" s="12" t="s">
        <v>68</v>
      </c>
      <c r="B33" s="13" t="s">
        <v>69</v>
      </c>
      <c r="E33" s="14" t="n">
        <v>1</v>
      </c>
      <c r="F33" s="15"/>
      <c r="I33" s="14"/>
      <c r="J33" s="15"/>
      <c r="M33" s="14" t="n">
        <f aca="false">SUM(C33,E33,G33,I33,K33)</f>
        <v>1</v>
      </c>
      <c r="N33" s="16" t="n">
        <f aca="false">SUM(D33,F33,H33,J33,L33)</f>
        <v>0</v>
      </c>
      <c r="O33" s="15" t="n">
        <f aca="false">SUM(M33:N33)</f>
        <v>1</v>
      </c>
    </row>
    <row r="34" customFormat="false" ht="12.75" hidden="false" customHeight="false" outlineLevel="0" collapsed="false">
      <c r="A34" s="12" t="s">
        <v>70</v>
      </c>
      <c r="B34" s="13" t="s">
        <v>71</v>
      </c>
      <c r="E34" s="14"/>
      <c r="F34" s="15" t="n">
        <v>1</v>
      </c>
      <c r="I34" s="14" t="n">
        <v>1</v>
      </c>
      <c r="J34" s="15"/>
      <c r="M34" s="14" t="n">
        <f aca="false">SUM(C34,E34,G34,I34,K34)</f>
        <v>1</v>
      </c>
      <c r="N34" s="16" t="n">
        <f aca="false">SUM(D34,F34,H34,J34,L34)</f>
        <v>1</v>
      </c>
      <c r="O34" s="15" t="n">
        <f aca="false">SUM(M34:N34)</f>
        <v>2</v>
      </c>
    </row>
    <row r="35" customFormat="false" ht="12.75" hidden="false" customHeight="false" outlineLevel="0" collapsed="false">
      <c r="A35" s="12" t="s">
        <v>72</v>
      </c>
      <c r="B35" s="13" t="s">
        <v>73</v>
      </c>
      <c r="E35" s="14" t="n">
        <v>2</v>
      </c>
      <c r="F35" s="15"/>
      <c r="G35" s="1" t="n">
        <v>4</v>
      </c>
      <c r="I35" s="14"/>
      <c r="J35" s="15" t="n">
        <v>1</v>
      </c>
      <c r="L35" s="1" t="n">
        <v>1</v>
      </c>
      <c r="M35" s="14" t="n">
        <f aca="false">SUM(C35,E35,G35,I35,K35)</f>
        <v>6</v>
      </c>
      <c r="N35" s="16" t="n">
        <f aca="false">SUM(D35,F35,H35,J35,L35)</f>
        <v>2</v>
      </c>
      <c r="O35" s="15" t="n">
        <f aca="false">SUM(M35:N35)</f>
        <v>8</v>
      </c>
    </row>
    <row r="36" customFormat="false" ht="12.75" hidden="false" customHeight="false" outlineLevel="0" collapsed="false">
      <c r="A36" s="12" t="s">
        <v>74</v>
      </c>
      <c r="B36" s="13" t="s">
        <v>75</v>
      </c>
      <c r="E36" s="14" t="n">
        <v>1</v>
      </c>
      <c r="F36" s="15"/>
      <c r="G36" s="1" t="n">
        <v>2</v>
      </c>
      <c r="I36" s="14"/>
      <c r="J36" s="15"/>
      <c r="L36" s="1" t="n">
        <v>2</v>
      </c>
      <c r="M36" s="14" t="n">
        <f aca="false">SUM(C36,E36,G36,I36,K36)</f>
        <v>3</v>
      </c>
      <c r="N36" s="16" t="n">
        <f aca="false">SUM(D36,F36,H36,J36,L36)</f>
        <v>2</v>
      </c>
      <c r="O36" s="15" t="n">
        <f aca="false">SUM(M36:N36)</f>
        <v>5</v>
      </c>
    </row>
    <row r="37" customFormat="false" ht="12.75" hidden="false" customHeight="false" outlineLevel="0" collapsed="false">
      <c r="A37" s="12" t="s">
        <v>76</v>
      </c>
      <c r="B37" s="13" t="s">
        <v>77</v>
      </c>
      <c r="E37" s="14" t="n">
        <v>1</v>
      </c>
      <c r="F37" s="15"/>
      <c r="G37" s="1" t="n">
        <v>2</v>
      </c>
      <c r="I37" s="14" t="n">
        <v>3</v>
      </c>
      <c r="J37" s="15" t="n">
        <v>1</v>
      </c>
      <c r="L37" s="1" t="n">
        <v>8</v>
      </c>
      <c r="M37" s="14" t="n">
        <f aca="false">SUM(C37,E37,G37,I37,K37)</f>
        <v>6</v>
      </c>
      <c r="N37" s="16" t="n">
        <f aca="false">SUM(D37,F37,H37,J37,L37)</f>
        <v>9</v>
      </c>
      <c r="O37" s="15" t="n">
        <f aca="false">SUM(M37:N37)</f>
        <v>15</v>
      </c>
    </row>
    <row r="38" customFormat="false" ht="12.75" hidden="false" customHeight="false" outlineLevel="0" collapsed="false">
      <c r="A38" s="12" t="s">
        <v>78</v>
      </c>
      <c r="B38" s="13" t="s">
        <v>79</v>
      </c>
      <c r="E38" s="14" t="n">
        <v>3</v>
      </c>
      <c r="F38" s="15"/>
      <c r="I38" s="14" t="n">
        <v>3</v>
      </c>
      <c r="J38" s="15" t="n">
        <v>3</v>
      </c>
      <c r="L38" s="1" t="n">
        <v>2</v>
      </c>
      <c r="M38" s="14" t="n">
        <f aca="false">SUM(C38,E38,G38,I38,K38)</f>
        <v>6</v>
      </c>
      <c r="N38" s="16" t="n">
        <f aca="false">SUM(D38,F38,H38,J38,L38)</f>
        <v>5</v>
      </c>
      <c r="O38" s="15" t="n">
        <f aca="false">SUM(M38:N38)</f>
        <v>11</v>
      </c>
    </row>
    <row r="39" customFormat="false" ht="12.75" hidden="false" customHeight="false" outlineLevel="0" collapsed="false">
      <c r="A39" s="12" t="s">
        <v>80</v>
      </c>
      <c r="B39" s="13" t="s">
        <v>81</v>
      </c>
      <c r="E39" s="14"/>
      <c r="F39" s="15"/>
      <c r="G39" s="1" t="n">
        <v>1</v>
      </c>
      <c r="I39" s="14"/>
      <c r="J39" s="15" t="n">
        <v>4</v>
      </c>
      <c r="L39" s="1" t="n">
        <v>3</v>
      </c>
      <c r="M39" s="14" t="n">
        <f aca="false">SUM(C39,E39,G39,I39,K39)</f>
        <v>1</v>
      </c>
      <c r="N39" s="16" t="n">
        <f aca="false">SUM(D39,F39,H39,J39,L39)</f>
        <v>7</v>
      </c>
      <c r="O39" s="15" t="n">
        <f aca="false">SUM(M39:N39)</f>
        <v>8</v>
      </c>
    </row>
    <row r="40" customFormat="false" ht="12.75" hidden="false" customHeight="false" outlineLevel="0" collapsed="false">
      <c r="A40" s="12" t="s">
        <v>82</v>
      </c>
      <c r="B40" s="13" t="s">
        <v>83</v>
      </c>
      <c r="E40" s="14" t="n">
        <v>5</v>
      </c>
      <c r="F40" s="15"/>
      <c r="G40" s="1" t="n">
        <v>4</v>
      </c>
      <c r="I40" s="14" t="n">
        <v>1</v>
      </c>
      <c r="J40" s="15"/>
      <c r="M40" s="14" t="n">
        <f aca="false">SUM(C40,E40,G40,I40,K40)</f>
        <v>10</v>
      </c>
      <c r="N40" s="16" t="n">
        <f aca="false">SUM(D40,F40,H40,J40,L40)</f>
        <v>0</v>
      </c>
      <c r="O40" s="15" t="n">
        <f aca="false">SUM(M40:N40)</f>
        <v>10</v>
      </c>
    </row>
    <row r="41" customFormat="false" ht="12.75" hidden="false" customHeight="false" outlineLevel="0" collapsed="false">
      <c r="A41" s="12" t="s">
        <v>84</v>
      </c>
      <c r="B41" s="13" t="s">
        <v>85</v>
      </c>
      <c r="E41" s="14" t="n">
        <v>1</v>
      </c>
      <c r="F41" s="15"/>
      <c r="G41" s="1" t="n">
        <v>2</v>
      </c>
      <c r="I41" s="14"/>
      <c r="J41" s="15"/>
      <c r="M41" s="14" t="n">
        <f aca="false">SUM(C41,E41,G41,I41,K41)</f>
        <v>3</v>
      </c>
      <c r="N41" s="16" t="n">
        <f aca="false">SUM(D41,F41,H41,J41,L41)</f>
        <v>0</v>
      </c>
      <c r="O41" s="15" t="n">
        <f aca="false">SUM(M41:N41)</f>
        <v>3</v>
      </c>
    </row>
    <row r="42" customFormat="false" ht="12.75" hidden="false" customHeight="false" outlineLevel="0" collapsed="false">
      <c r="A42" s="12" t="s">
        <v>86</v>
      </c>
      <c r="B42" s="13" t="s">
        <v>87</v>
      </c>
      <c r="E42" s="14" t="n">
        <v>3</v>
      </c>
      <c r="F42" s="15"/>
      <c r="G42" s="1" t="n">
        <v>2</v>
      </c>
      <c r="I42" s="14"/>
      <c r="J42" s="15" t="n">
        <v>1</v>
      </c>
      <c r="M42" s="14" t="n">
        <f aca="false">SUM(C42,E42,G42,I42,K42)</f>
        <v>5</v>
      </c>
      <c r="N42" s="16" t="n">
        <f aca="false">SUM(D42,F42,H42,J42,L42)</f>
        <v>1</v>
      </c>
      <c r="O42" s="15" t="n">
        <f aca="false">SUM(M42:N42)</f>
        <v>6</v>
      </c>
    </row>
    <row r="43" customFormat="false" ht="12.75" hidden="false" customHeight="false" outlineLevel="0" collapsed="false">
      <c r="A43" s="12" t="s">
        <v>88</v>
      </c>
      <c r="B43" s="13" t="s">
        <v>89</v>
      </c>
      <c r="E43" s="14" t="n">
        <v>3</v>
      </c>
      <c r="F43" s="15"/>
      <c r="G43" s="1" t="n">
        <v>1</v>
      </c>
      <c r="I43" s="14"/>
      <c r="J43" s="15"/>
      <c r="M43" s="14" t="n">
        <f aca="false">SUM(C43,E43,G43,I43,K43)</f>
        <v>4</v>
      </c>
      <c r="N43" s="16" t="n">
        <f aca="false">SUM(D43,F43,H43,J43,L43)</f>
        <v>0</v>
      </c>
      <c r="O43" s="15" t="n">
        <f aca="false">SUM(M43:N43)</f>
        <v>4</v>
      </c>
    </row>
    <row r="44" customFormat="false" ht="12.75" hidden="false" customHeight="false" outlineLevel="0" collapsed="false">
      <c r="A44" s="12" t="s">
        <v>90</v>
      </c>
      <c r="B44" s="13" t="s">
        <v>91</v>
      </c>
      <c r="E44" s="14"/>
      <c r="F44" s="15" t="n">
        <v>1</v>
      </c>
      <c r="I44" s="14"/>
      <c r="J44" s="15"/>
      <c r="L44" s="1" t="n">
        <v>1</v>
      </c>
      <c r="M44" s="14" t="n">
        <f aca="false">SUM(C44,E44,G44,I44,K44)</f>
        <v>0</v>
      </c>
      <c r="N44" s="16" t="n">
        <f aca="false">SUM(D44,F44,H44,J44,L44)</f>
        <v>2</v>
      </c>
      <c r="O44" s="15" t="n">
        <f aca="false">SUM(M44:N44)</f>
        <v>2</v>
      </c>
    </row>
    <row r="45" customFormat="false" ht="12.75" hidden="false" customHeight="false" outlineLevel="0" collapsed="false">
      <c r="A45" s="12" t="s">
        <v>92</v>
      </c>
      <c r="B45" s="13" t="s">
        <v>93</v>
      </c>
      <c r="E45" s="14" t="n">
        <v>2</v>
      </c>
      <c r="F45" s="15"/>
      <c r="G45" s="1" t="n">
        <v>4</v>
      </c>
      <c r="I45" s="14" t="n">
        <v>2</v>
      </c>
      <c r="J45" s="15"/>
      <c r="M45" s="14" t="n">
        <f aca="false">SUM(C45,E45,G45,I45,K45)</f>
        <v>8</v>
      </c>
      <c r="N45" s="16" t="n">
        <f aca="false">SUM(D45,F45,H45,J45,L45)</f>
        <v>0</v>
      </c>
      <c r="O45" s="15" t="n">
        <f aca="false">SUM(M45:N45)</f>
        <v>8</v>
      </c>
    </row>
    <row r="46" customFormat="false" ht="12.75" hidden="false" customHeight="false" outlineLevel="0" collapsed="false">
      <c r="A46" s="12" t="s">
        <v>94</v>
      </c>
      <c r="B46" s="13" t="s">
        <v>95</v>
      </c>
      <c r="E46" s="14" t="n">
        <v>4</v>
      </c>
      <c r="F46" s="15"/>
      <c r="G46" s="1" t="n">
        <v>7</v>
      </c>
      <c r="I46" s="14"/>
      <c r="J46" s="15"/>
      <c r="M46" s="14" t="n">
        <f aca="false">SUM(C46,E46,G46,I46,K46)</f>
        <v>11</v>
      </c>
      <c r="N46" s="16" t="n">
        <f aca="false">SUM(D46,F46,H46,J46,L46)</f>
        <v>0</v>
      </c>
      <c r="O46" s="15" t="n">
        <f aca="false">SUM(M46:N46)</f>
        <v>11</v>
      </c>
    </row>
    <row r="47" customFormat="false" ht="12.75" hidden="false" customHeight="false" outlineLevel="0" collapsed="false">
      <c r="A47" s="12" t="s">
        <v>96</v>
      </c>
      <c r="B47" s="13" t="s">
        <v>97</v>
      </c>
      <c r="E47" s="14" t="n">
        <v>1</v>
      </c>
      <c r="F47" s="15"/>
      <c r="G47" s="1" t="n">
        <v>4</v>
      </c>
      <c r="I47" s="14" t="n">
        <v>2</v>
      </c>
      <c r="J47" s="15"/>
      <c r="M47" s="14" t="n">
        <f aca="false">SUM(C47,E47,G47,I47,K47)</f>
        <v>7</v>
      </c>
      <c r="N47" s="16" t="n">
        <f aca="false">SUM(D47,F47,H47,J47,L47)</f>
        <v>0</v>
      </c>
      <c r="O47" s="15" t="n">
        <f aca="false">SUM(M47:N47)</f>
        <v>7</v>
      </c>
    </row>
    <row r="48" customFormat="false" ht="12.75" hidden="false" customHeight="false" outlineLevel="0" collapsed="false">
      <c r="A48" s="17" t="s">
        <v>98</v>
      </c>
      <c r="B48" s="18" t="s">
        <v>99</v>
      </c>
      <c r="E48" s="14"/>
      <c r="F48" s="15"/>
      <c r="I48" s="14"/>
      <c r="J48" s="15"/>
      <c r="M48" s="14" t="n">
        <f aca="false">SUM(C48,E48,G48,I48,K48)</f>
        <v>0</v>
      </c>
      <c r="N48" s="16" t="n">
        <f aca="false">SUM(D48,F48,H48,J48,L48)</f>
        <v>0</v>
      </c>
      <c r="O48" s="15" t="n">
        <f aca="false">SUM(M48:N48)</f>
        <v>0</v>
      </c>
    </row>
    <row r="49" customFormat="false" ht="12.75" hidden="false" customHeight="false" outlineLevel="0" collapsed="false">
      <c r="A49" s="12" t="s">
        <v>100</v>
      </c>
      <c r="B49" s="13" t="s">
        <v>101</v>
      </c>
      <c r="E49" s="14"/>
      <c r="F49" s="15"/>
      <c r="I49" s="14"/>
      <c r="J49" s="15"/>
      <c r="L49" s="1" t="n">
        <v>1</v>
      </c>
      <c r="M49" s="14" t="n">
        <f aca="false">SUM(C49,E49,G49,I49,K49)</f>
        <v>0</v>
      </c>
      <c r="N49" s="16" t="n">
        <f aca="false">SUM(D49,F49,H49,J49,L49)</f>
        <v>1</v>
      </c>
      <c r="O49" s="15" t="n">
        <f aca="false">SUM(M49:N49)</f>
        <v>1</v>
      </c>
    </row>
    <row r="50" customFormat="false" ht="12.75" hidden="false" customHeight="false" outlineLevel="0" collapsed="false">
      <c r="A50" s="12" t="s">
        <v>102</v>
      </c>
      <c r="B50" s="13" t="s">
        <v>103</v>
      </c>
      <c r="E50" s="14" t="n">
        <v>1</v>
      </c>
      <c r="F50" s="15"/>
      <c r="G50" s="1" t="n">
        <v>4</v>
      </c>
      <c r="I50" s="14" t="n">
        <v>1</v>
      </c>
      <c r="J50" s="15"/>
      <c r="L50" s="1" t="n">
        <v>1</v>
      </c>
      <c r="M50" s="14" t="n">
        <f aca="false">SUM(C50,E50,G50,I50,K50)</f>
        <v>6</v>
      </c>
      <c r="N50" s="16" t="n">
        <f aca="false">SUM(D50,F50,H50,J50,L50)</f>
        <v>1</v>
      </c>
      <c r="O50" s="15" t="n">
        <f aca="false">SUM(M50:N50)</f>
        <v>7</v>
      </c>
    </row>
    <row r="51" customFormat="false" ht="12.75" hidden="false" customHeight="false" outlineLevel="0" collapsed="false">
      <c r="A51" s="17" t="s">
        <v>104</v>
      </c>
      <c r="B51" s="18" t="s">
        <v>105</v>
      </c>
      <c r="E51" s="14"/>
      <c r="F51" s="15"/>
      <c r="I51" s="14"/>
      <c r="J51" s="15"/>
      <c r="M51" s="14" t="n">
        <f aca="false">SUM(C51,E51,G51,I51,K51)</f>
        <v>0</v>
      </c>
      <c r="N51" s="16" t="n">
        <f aca="false">SUM(D51,F51,H51,J51,L51)</f>
        <v>0</v>
      </c>
      <c r="O51" s="15" t="n">
        <f aca="false">SUM(M51:N51)</f>
        <v>0</v>
      </c>
    </row>
    <row r="52" customFormat="false" ht="12.75" hidden="false" customHeight="false" outlineLevel="0" collapsed="false">
      <c r="A52" s="12" t="s">
        <v>106</v>
      </c>
      <c r="B52" s="13" t="s">
        <v>107</v>
      </c>
      <c r="E52" s="14"/>
      <c r="F52" s="15"/>
      <c r="I52" s="14"/>
      <c r="J52" s="15"/>
      <c r="L52" s="1" t="n">
        <v>1</v>
      </c>
      <c r="M52" s="14" t="n">
        <f aca="false">SUM(C52,E52,G52,I52,K52)</f>
        <v>0</v>
      </c>
      <c r="N52" s="16" t="n">
        <f aca="false">SUM(D52,F52,H52,J52,L52)</f>
        <v>1</v>
      </c>
      <c r="O52" s="15" t="n">
        <f aca="false">SUM(M52:N52)</f>
        <v>1</v>
      </c>
    </row>
    <row r="53" customFormat="false" ht="12.75" hidden="false" customHeight="false" outlineLevel="0" collapsed="false">
      <c r="A53" s="12" t="s">
        <v>108</v>
      </c>
      <c r="B53" s="13" t="s">
        <v>109</v>
      </c>
      <c r="E53" s="14" t="n">
        <v>1</v>
      </c>
      <c r="F53" s="15"/>
      <c r="G53" s="1" t="n">
        <v>3</v>
      </c>
      <c r="I53" s="14"/>
      <c r="J53" s="15"/>
      <c r="L53" s="1" t="n">
        <v>2</v>
      </c>
      <c r="M53" s="14" t="n">
        <f aca="false">SUM(C53,E53,G53,I53,K53)</f>
        <v>4</v>
      </c>
      <c r="N53" s="16" t="n">
        <f aca="false">SUM(D53,F53,H53,J53,L53)</f>
        <v>2</v>
      </c>
      <c r="O53" s="15" t="n">
        <f aca="false">SUM(M53:N53)</f>
        <v>6</v>
      </c>
    </row>
    <row r="54" customFormat="false" ht="12.75" hidden="false" customHeight="false" outlineLevel="0" collapsed="false">
      <c r="A54" s="17" t="s">
        <v>110</v>
      </c>
      <c r="B54" s="18" t="s">
        <v>111</v>
      </c>
      <c r="E54" s="14"/>
      <c r="F54" s="15"/>
      <c r="I54" s="14"/>
      <c r="J54" s="15"/>
      <c r="M54" s="14" t="n">
        <f aca="false">SUM(C54,E54,G54,I54,K54)</f>
        <v>0</v>
      </c>
      <c r="N54" s="16" t="n">
        <f aca="false">SUM(D54,F54,H54,J54,L54)</f>
        <v>0</v>
      </c>
      <c r="O54" s="15" t="n">
        <f aca="false">SUM(M54:N54)</f>
        <v>0</v>
      </c>
    </row>
    <row r="55" customFormat="false" ht="12.75" hidden="false" customHeight="false" outlineLevel="0" collapsed="false">
      <c r="A55" s="12" t="s">
        <v>112</v>
      </c>
      <c r="B55" s="13" t="s">
        <v>113</v>
      </c>
      <c r="E55" s="14"/>
      <c r="F55" s="15"/>
      <c r="G55" s="1" t="n">
        <v>1</v>
      </c>
      <c r="I55" s="14"/>
      <c r="J55" s="15"/>
      <c r="L55" s="1" t="n">
        <v>1</v>
      </c>
      <c r="M55" s="14" t="n">
        <f aca="false">SUM(C55,E55,G55,I55,K55)</f>
        <v>1</v>
      </c>
      <c r="N55" s="16" t="n">
        <f aca="false">SUM(D55,F55,H55,J55,L55)</f>
        <v>1</v>
      </c>
      <c r="O55" s="15" t="n">
        <f aca="false">SUM(M55:N55)</f>
        <v>2</v>
      </c>
    </row>
    <row r="56" customFormat="false" ht="12.75" hidden="false" customHeight="false" outlineLevel="0" collapsed="false">
      <c r="A56" s="12" t="s">
        <v>114</v>
      </c>
      <c r="B56" s="13" t="s">
        <v>115</v>
      </c>
      <c r="E56" s="14"/>
      <c r="F56" s="15"/>
      <c r="G56" s="1" t="n">
        <v>1</v>
      </c>
      <c r="I56" s="14"/>
      <c r="J56" s="15"/>
      <c r="M56" s="14" t="n">
        <f aca="false">SUM(C56,E56,G56,I56,K56)</f>
        <v>1</v>
      </c>
      <c r="N56" s="16" t="n">
        <f aca="false">SUM(D56,F56,H56,J56,L56)</f>
        <v>0</v>
      </c>
      <c r="O56" s="15" t="n">
        <f aca="false">SUM(M56:N56)</f>
        <v>1</v>
      </c>
    </row>
    <row r="57" customFormat="false" ht="12.75" hidden="false" customHeight="false" outlineLevel="0" collapsed="false">
      <c r="A57" s="17" t="s">
        <v>116</v>
      </c>
      <c r="B57" s="18" t="s">
        <v>117</v>
      </c>
      <c r="E57" s="14"/>
      <c r="F57" s="15"/>
      <c r="I57" s="14"/>
      <c r="J57" s="15"/>
      <c r="M57" s="14" t="n">
        <f aca="false">SUM(C57,E57,G57,I57,K57)</f>
        <v>0</v>
      </c>
      <c r="N57" s="16" t="n">
        <f aca="false">SUM(D57,F57,H57,J57,L57)</f>
        <v>0</v>
      </c>
      <c r="O57" s="15" t="n">
        <f aca="false">SUM(M57:N57)</f>
        <v>0</v>
      </c>
    </row>
    <row r="58" customFormat="false" ht="12.75" hidden="false" customHeight="false" outlineLevel="0" collapsed="false">
      <c r="A58" s="12" t="s">
        <v>118</v>
      </c>
      <c r="B58" s="13" t="s">
        <v>119</v>
      </c>
      <c r="E58" s="14" t="n">
        <v>2</v>
      </c>
      <c r="F58" s="15"/>
      <c r="G58" s="1" t="n">
        <v>1</v>
      </c>
      <c r="I58" s="14" t="n">
        <v>2</v>
      </c>
      <c r="J58" s="15"/>
      <c r="L58" s="1" t="n">
        <v>1</v>
      </c>
      <c r="M58" s="14" t="n">
        <f aca="false">SUM(C58,E58,G58,I58,K58)</f>
        <v>5</v>
      </c>
      <c r="N58" s="16" t="n">
        <f aca="false">SUM(D58,F58,H58,J58,L58)</f>
        <v>1</v>
      </c>
      <c r="O58" s="15" t="n">
        <f aca="false">SUM(M58:N58)</f>
        <v>6</v>
      </c>
    </row>
    <row r="59" customFormat="false" ht="12.75" hidden="false" customHeight="false" outlineLevel="0" collapsed="false">
      <c r="A59" s="12" t="s">
        <v>120</v>
      </c>
      <c r="B59" s="13" t="s">
        <v>121</v>
      </c>
      <c r="E59" s="14"/>
      <c r="F59" s="15"/>
      <c r="G59" s="1" t="n">
        <v>1</v>
      </c>
      <c r="I59" s="14"/>
      <c r="J59" s="15"/>
      <c r="L59" s="1" t="n">
        <v>1</v>
      </c>
      <c r="M59" s="14" t="n">
        <f aca="false">SUM(C59,E59,G59,I59,K59)</f>
        <v>1</v>
      </c>
      <c r="N59" s="16" t="n">
        <f aca="false">SUM(D59,F59,H59,J59,L59)</f>
        <v>1</v>
      </c>
      <c r="O59" s="15" t="n">
        <f aca="false">SUM(M59:N59)</f>
        <v>2</v>
      </c>
    </row>
    <row r="60" customFormat="false" ht="12.75" hidden="false" customHeight="false" outlineLevel="0" collapsed="false">
      <c r="A60" s="12" t="s">
        <v>122</v>
      </c>
      <c r="B60" s="13" t="s">
        <v>123</v>
      </c>
      <c r="E60" s="14"/>
      <c r="F60" s="15"/>
      <c r="G60" s="1" t="n">
        <v>2</v>
      </c>
      <c r="I60" s="14"/>
      <c r="J60" s="15" t="n">
        <v>1</v>
      </c>
      <c r="L60" s="1" t="n">
        <v>1</v>
      </c>
      <c r="M60" s="14" t="n">
        <f aca="false">SUM(C60,E60,G60,I60,K60)</f>
        <v>2</v>
      </c>
      <c r="N60" s="16" t="n">
        <f aca="false">SUM(D60,F60,H60,J60,L60)</f>
        <v>2</v>
      </c>
      <c r="O60" s="15" t="n">
        <f aca="false">SUM(M60:N60)</f>
        <v>4</v>
      </c>
    </row>
    <row r="61" customFormat="false" ht="12.75" hidden="false" customHeight="false" outlineLevel="0" collapsed="false">
      <c r="A61" s="17" t="s">
        <v>124</v>
      </c>
      <c r="B61" s="18" t="s">
        <v>125</v>
      </c>
      <c r="E61" s="14"/>
      <c r="F61" s="15"/>
      <c r="I61" s="14"/>
      <c r="J61" s="15"/>
      <c r="M61" s="14" t="n">
        <f aca="false">SUM(C61,E61,G61,I61,K61)</f>
        <v>0</v>
      </c>
      <c r="N61" s="16" t="n">
        <f aca="false">SUM(D61,F61,H61,J61,L61)</f>
        <v>0</v>
      </c>
      <c r="O61" s="15" t="n">
        <f aca="false">SUM(M61:N61)</f>
        <v>0</v>
      </c>
    </row>
    <row r="62" customFormat="false" ht="12.75" hidden="false" customHeight="false" outlineLevel="0" collapsed="false">
      <c r="A62" s="12" t="s">
        <v>126</v>
      </c>
      <c r="B62" s="13" t="s">
        <v>127</v>
      </c>
      <c r="E62" s="14"/>
      <c r="F62" s="15"/>
      <c r="I62" s="14"/>
      <c r="J62" s="15"/>
      <c r="L62" s="1" t="n">
        <v>2</v>
      </c>
      <c r="M62" s="14" t="n">
        <f aca="false">SUM(C62,E62,G62,I62,K62)</f>
        <v>0</v>
      </c>
      <c r="N62" s="16" t="n">
        <f aca="false">SUM(D62,F62,H62,J62,L62)</f>
        <v>2</v>
      </c>
      <c r="O62" s="15" t="n">
        <f aca="false">SUM(M62:N62)</f>
        <v>2</v>
      </c>
    </row>
    <row r="63" customFormat="false" ht="12.75" hidden="false" customHeight="false" outlineLevel="0" collapsed="false">
      <c r="A63" s="12" t="s">
        <v>128</v>
      </c>
      <c r="B63" s="13" t="s">
        <v>129</v>
      </c>
      <c r="E63" s="14"/>
      <c r="F63" s="15"/>
      <c r="G63" s="1" t="n">
        <v>1</v>
      </c>
      <c r="I63" s="14"/>
      <c r="J63" s="15"/>
      <c r="L63" s="1" t="n">
        <v>1</v>
      </c>
      <c r="M63" s="14" t="n">
        <f aca="false">SUM(C63,E63,G63,I63,K63)</f>
        <v>1</v>
      </c>
      <c r="N63" s="16" t="n">
        <f aca="false">SUM(D63,F63,H63,J63,L63)</f>
        <v>1</v>
      </c>
      <c r="O63" s="15" t="n">
        <f aca="false">SUM(M63:N63)</f>
        <v>2</v>
      </c>
    </row>
    <row r="64" customFormat="false" ht="12.75" hidden="false" customHeight="false" outlineLevel="0" collapsed="false">
      <c r="A64" s="12" t="s">
        <v>130</v>
      </c>
      <c r="B64" s="13" t="s">
        <v>131</v>
      </c>
      <c r="E64" s="14"/>
      <c r="F64" s="15"/>
      <c r="I64" s="14"/>
      <c r="J64" s="15"/>
      <c r="L64" s="1" t="n">
        <v>3</v>
      </c>
      <c r="M64" s="14" t="n">
        <f aca="false">SUM(C64,E64,G64,I64,K64)</f>
        <v>0</v>
      </c>
      <c r="N64" s="16" t="n">
        <f aca="false">SUM(D64,F64,H64,J64,L64)</f>
        <v>3</v>
      </c>
      <c r="O64" s="15" t="n">
        <f aca="false">SUM(M64:N64)</f>
        <v>3</v>
      </c>
    </row>
    <row r="65" customFormat="false" ht="12.75" hidden="false" customHeight="false" outlineLevel="0" collapsed="false">
      <c r="A65" s="17" t="s">
        <v>132</v>
      </c>
      <c r="B65" s="18" t="s">
        <v>133</v>
      </c>
      <c r="E65" s="14"/>
      <c r="F65" s="15"/>
      <c r="I65" s="14"/>
      <c r="J65" s="15"/>
      <c r="M65" s="14" t="n">
        <f aca="false">SUM(C65,E65,G65,I65,K65)</f>
        <v>0</v>
      </c>
      <c r="N65" s="16" t="n">
        <f aca="false">SUM(D65,F65,H65,J65,L65)</f>
        <v>0</v>
      </c>
      <c r="O65" s="15" t="n">
        <f aca="false">SUM(M65:N65)</f>
        <v>0</v>
      </c>
    </row>
    <row r="66" customFormat="false" ht="12.75" hidden="false" customHeight="false" outlineLevel="0" collapsed="false">
      <c r="A66" s="17" t="s">
        <v>134</v>
      </c>
      <c r="B66" s="18" t="s">
        <v>135</v>
      </c>
      <c r="E66" s="14"/>
      <c r="F66" s="15"/>
      <c r="I66" s="14"/>
      <c r="J66" s="15"/>
      <c r="M66" s="14" t="n">
        <f aca="false">SUM(C66,E66,G66,I66,K66)</f>
        <v>0</v>
      </c>
      <c r="N66" s="16" t="n">
        <f aca="false">SUM(D66,F66,H66,J66,L66)</f>
        <v>0</v>
      </c>
      <c r="O66" s="15" t="n">
        <f aca="false">SUM(M66:N66)</f>
        <v>0</v>
      </c>
    </row>
    <row r="67" customFormat="false" ht="12.75" hidden="false" customHeight="false" outlineLevel="0" collapsed="false">
      <c r="A67" s="12" t="s">
        <v>136</v>
      </c>
      <c r="B67" s="13" t="s">
        <v>137</v>
      </c>
      <c r="E67" s="14" t="n">
        <v>1</v>
      </c>
      <c r="F67" s="15"/>
      <c r="G67" s="1" t="n">
        <v>5</v>
      </c>
      <c r="I67" s="14"/>
      <c r="J67" s="15"/>
      <c r="M67" s="14" t="n">
        <f aca="false">SUM(C67,E67,G67,I67,K67)</f>
        <v>6</v>
      </c>
      <c r="N67" s="16" t="n">
        <f aca="false">SUM(D67,F67,H67,J67,L67)</f>
        <v>0</v>
      </c>
      <c r="O67" s="15" t="n">
        <f aca="false">SUM(M67:N67)</f>
        <v>6</v>
      </c>
    </row>
    <row r="68" customFormat="false" ht="12.75" hidden="false" customHeight="false" outlineLevel="0" collapsed="false">
      <c r="A68" s="12" t="s">
        <v>138</v>
      </c>
      <c r="B68" s="13" t="s">
        <v>139</v>
      </c>
      <c r="E68" s="14"/>
      <c r="F68" s="15"/>
      <c r="I68" s="14"/>
      <c r="J68" s="15" t="n">
        <v>1</v>
      </c>
      <c r="L68" s="1" t="n">
        <v>2</v>
      </c>
      <c r="M68" s="14" t="n">
        <f aca="false">SUM(C68,E68,G68,I68,K68)</f>
        <v>0</v>
      </c>
      <c r="N68" s="16" t="n">
        <f aca="false">SUM(D68,F68,H68,J68,L68)</f>
        <v>3</v>
      </c>
      <c r="O68" s="15" t="n">
        <f aca="false">SUM(M68:N68)</f>
        <v>3</v>
      </c>
    </row>
    <row r="69" customFormat="false" ht="12.75" hidden="false" customHeight="false" outlineLevel="0" collapsed="false">
      <c r="A69" s="12" t="s">
        <v>140</v>
      </c>
      <c r="B69" s="13" t="s">
        <v>141</v>
      </c>
      <c r="E69" s="14" t="n">
        <v>4</v>
      </c>
      <c r="F69" s="15"/>
      <c r="G69" s="1" t="n">
        <v>3</v>
      </c>
      <c r="I69" s="14" t="n">
        <v>1</v>
      </c>
      <c r="J69" s="15"/>
      <c r="L69" s="1" t="n">
        <v>2</v>
      </c>
      <c r="M69" s="14" t="n">
        <f aca="false">SUM(C69,E69,G69,I69,K69)</f>
        <v>8</v>
      </c>
      <c r="N69" s="16" t="n">
        <f aca="false">SUM(D69,F69,H69,J69,L69)</f>
        <v>2</v>
      </c>
      <c r="O69" s="15" t="n">
        <f aca="false">SUM(M69:N69)</f>
        <v>10</v>
      </c>
    </row>
    <row r="70" customFormat="false" ht="12.75" hidden="false" customHeight="false" outlineLevel="0" collapsed="false">
      <c r="A70" s="12" t="s">
        <v>142</v>
      </c>
      <c r="B70" s="13" t="s">
        <v>143</v>
      </c>
      <c r="E70" s="14"/>
      <c r="F70" s="15"/>
      <c r="G70" s="1" t="n">
        <v>1</v>
      </c>
      <c r="I70" s="14"/>
      <c r="J70" s="15" t="n">
        <v>1</v>
      </c>
      <c r="L70" s="1" t="n">
        <v>1</v>
      </c>
      <c r="M70" s="14" t="n">
        <f aca="false">SUM(C70,E70,G70,I70,K70)</f>
        <v>1</v>
      </c>
      <c r="N70" s="16" t="n">
        <f aca="false">SUM(D70,F70,H70,J70,L70)</f>
        <v>2</v>
      </c>
      <c r="O70" s="15" t="n">
        <f aca="false">SUM(M70:N70)</f>
        <v>3</v>
      </c>
    </row>
    <row r="71" customFormat="false" ht="12.75" hidden="false" customHeight="false" outlineLevel="0" collapsed="false">
      <c r="A71" s="12" t="s">
        <v>144</v>
      </c>
      <c r="B71" s="13" t="s">
        <v>145</v>
      </c>
      <c r="E71" s="14"/>
      <c r="F71" s="15"/>
      <c r="G71" s="1" t="n">
        <v>3</v>
      </c>
      <c r="I71" s="14" t="n">
        <v>1</v>
      </c>
      <c r="J71" s="15"/>
      <c r="L71" s="1" t="n">
        <v>2</v>
      </c>
      <c r="M71" s="14" t="n">
        <f aca="false">SUM(C71,E71,G71,I71,K71)</f>
        <v>4</v>
      </c>
      <c r="N71" s="16" t="n">
        <f aca="false">SUM(D71,F71,H71,J71,L71)</f>
        <v>2</v>
      </c>
      <c r="O71" s="15" t="n">
        <f aca="false">SUM(M71:N71)</f>
        <v>6</v>
      </c>
    </row>
    <row r="72" customFormat="false" ht="12.75" hidden="false" customHeight="false" outlineLevel="0" collapsed="false">
      <c r="A72" s="12" t="s">
        <v>146</v>
      </c>
      <c r="B72" s="13" t="s">
        <v>147</v>
      </c>
      <c r="E72" s="14" t="n">
        <v>1</v>
      </c>
      <c r="F72" s="15"/>
      <c r="G72" s="1" t="n">
        <v>3</v>
      </c>
      <c r="I72" s="14" t="n">
        <v>2</v>
      </c>
      <c r="J72" s="15"/>
      <c r="M72" s="14" t="n">
        <f aca="false">SUM(C72,E72,G72,I72,K72)</f>
        <v>6</v>
      </c>
      <c r="N72" s="16" t="n">
        <f aca="false">SUM(D72,F72,H72,J72,L72)</f>
        <v>0</v>
      </c>
      <c r="O72" s="15" t="n">
        <f aca="false">SUM(M72:N72)</f>
        <v>6</v>
      </c>
    </row>
    <row r="73" customFormat="false" ht="12.75" hidden="false" customHeight="false" outlineLevel="0" collapsed="false">
      <c r="A73" s="12" t="s">
        <v>148</v>
      </c>
      <c r="B73" s="13" t="s">
        <v>149</v>
      </c>
      <c r="E73" s="14"/>
      <c r="F73" s="15"/>
      <c r="I73" s="14"/>
      <c r="J73" s="15" t="n">
        <v>1</v>
      </c>
      <c r="L73" s="1" t="n">
        <v>1</v>
      </c>
      <c r="M73" s="14" t="n">
        <f aca="false">SUM(C73,E73,G73,I73,K73)</f>
        <v>0</v>
      </c>
      <c r="N73" s="16" t="n">
        <f aca="false">SUM(D73,F73,H73,J73,L73)</f>
        <v>2</v>
      </c>
      <c r="O73" s="15" t="n">
        <f aca="false">SUM(M73:N73)</f>
        <v>2</v>
      </c>
    </row>
    <row r="74" customFormat="false" ht="12.75" hidden="false" customHeight="false" outlineLevel="0" collapsed="false">
      <c r="A74" s="12" t="s">
        <v>150</v>
      </c>
      <c r="B74" s="13" t="s">
        <v>151</v>
      </c>
      <c r="E74" s="14"/>
      <c r="F74" s="15"/>
      <c r="I74" s="14" t="n">
        <v>1</v>
      </c>
      <c r="J74" s="15"/>
      <c r="M74" s="14" t="n">
        <f aca="false">SUM(C74,E74,G74,I74,K74)</f>
        <v>1</v>
      </c>
      <c r="N74" s="16" t="n">
        <f aca="false">SUM(D74,F74,H74,J74,L74)</f>
        <v>0</v>
      </c>
      <c r="O74" s="15" t="n">
        <f aca="false">SUM(M74:N74)</f>
        <v>1</v>
      </c>
    </row>
    <row r="75" customFormat="false" ht="12.75" hidden="false" customHeight="false" outlineLevel="0" collapsed="false">
      <c r="A75" s="12" t="s">
        <v>152</v>
      </c>
      <c r="B75" s="13" t="s">
        <v>153</v>
      </c>
      <c r="E75" s="14" t="n">
        <v>1</v>
      </c>
      <c r="F75" s="15"/>
      <c r="I75" s="14"/>
      <c r="J75" s="15" t="n">
        <v>1</v>
      </c>
      <c r="M75" s="14" t="n">
        <f aca="false">SUM(C75,E75,G75,I75,K75)</f>
        <v>1</v>
      </c>
      <c r="N75" s="16" t="n">
        <f aca="false">SUM(D75,F75,H75,J75,L75)</f>
        <v>1</v>
      </c>
      <c r="O75" s="15" t="n">
        <f aca="false">SUM(M75:N75)</f>
        <v>2</v>
      </c>
    </row>
    <row r="76" customFormat="false" ht="12.75" hidden="false" customHeight="false" outlineLevel="0" collapsed="false">
      <c r="A76" s="12" t="s">
        <v>154</v>
      </c>
      <c r="B76" s="13" t="s">
        <v>155</v>
      </c>
      <c r="E76" s="14" t="n">
        <v>2</v>
      </c>
      <c r="F76" s="15"/>
      <c r="G76" s="1" t="n">
        <v>1</v>
      </c>
      <c r="I76" s="14"/>
      <c r="J76" s="15" t="n">
        <v>1</v>
      </c>
      <c r="L76" s="1" t="n">
        <v>2</v>
      </c>
      <c r="M76" s="14" t="n">
        <f aca="false">SUM(C76,E76,G76,I76,K76)</f>
        <v>3</v>
      </c>
      <c r="N76" s="16" t="n">
        <f aca="false">SUM(D76,F76,H76,J76,L76)</f>
        <v>3</v>
      </c>
      <c r="O76" s="15" t="n">
        <f aca="false">SUM(M76:N76)</f>
        <v>6</v>
      </c>
    </row>
    <row r="77" customFormat="false" ht="12.75" hidden="false" customHeight="false" outlineLevel="0" collapsed="false">
      <c r="A77" s="17" t="s">
        <v>156</v>
      </c>
      <c r="B77" s="18" t="s">
        <v>157</v>
      </c>
      <c r="E77" s="14"/>
      <c r="F77" s="15"/>
      <c r="I77" s="14"/>
      <c r="J77" s="15"/>
      <c r="M77" s="14" t="n">
        <f aca="false">SUM(C77,E77,G77,I77,K77)</f>
        <v>0</v>
      </c>
      <c r="N77" s="16" t="n">
        <f aca="false">SUM(D77,F77,H77,J77,L77)</f>
        <v>0</v>
      </c>
      <c r="O77" s="15" t="n">
        <f aca="false">SUM(M77:N77)</f>
        <v>0</v>
      </c>
    </row>
    <row r="78" customFormat="false" ht="12.75" hidden="false" customHeight="false" outlineLevel="0" collapsed="false">
      <c r="A78" s="12" t="s">
        <v>158</v>
      </c>
      <c r="B78" s="13" t="s">
        <v>159</v>
      </c>
      <c r="E78" s="14"/>
      <c r="F78" s="15"/>
      <c r="G78" s="1" t="n">
        <v>1</v>
      </c>
      <c r="I78" s="14"/>
      <c r="J78" s="15"/>
      <c r="L78" s="1" t="n">
        <v>1</v>
      </c>
      <c r="M78" s="14" t="n">
        <f aca="false">SUM(C78,E78,G78,I78,K78)</f>
        <v>1</v>
      </c>
      <c r="N78" s="16" t="n">
        <f aca="false">SUM(D78,F78,H78,J78,L78)</f>
        <v>1</v>
      </c>
      <c r="O78" s="15" t="n">
        <f aca="false">SUM(M78:N78)</f>
        <v>2</v>
      </c>
    </row>
    <row r="79" customFormat="false" ht="12.75" hidden="false" customHeight="false" outlineLevel="0" collapsed="false">
      <c r="A79" s="12" t="s">
        <v>160</v>
      </c>
      <c r="B79" s="13" t="s">
        <v>161</v>
      </c>
      <c r="E79" s="14"/>
      <c r="F79" s="15"/>
      <c r="G79" s="1" t="n">
        <v>2</v>
      </c>
      <c r="I79" s="14" t="n">
        <v>1</v>
      </c>
      <c r="J79" s="15" t="n">
        <v>1</v>
      </c>
      <c r="L79" s="1" t="n">
        <v>2</v>
      </c>
      <c r="M79" s="14" t="n">
        <f aca="false">SUM(C79,E79,G79,I79,K79)</f>
        <v>3</v>
      </c>
      <c r="N79" s="16" t="n">
        <f aca="false">SUM(D79,F79,H79,J79,L79)</f>
        <v>3</v>
      </c>
      <c r="O79" s="15" t="n">
        <f aca="false">SUM(M79:N79)</f>
        <v>6</v>
      </c>
    </row>
    <row r="80" customFormat="false" ht="12.75" hidden="false" customHeight="false" outlineLevel="0" collapsed="false">
      <c r="A80" s="12" t="s">
        <v>162</v>
      </c>
      <c r="B80" s="13" t="s">
        <v>163</v>
      </c>
      <c r="E80" s="14" t="n">
        <v>4</v>
      </c>
      <c r="F80" s="15"/>
      <c r="G80" s="1" t="n">
        <v>4</v>
      </c>
      <c r="I80" s="14"/>
      <c r="J80" s="15"/>
      <c r="M80" s="14" t="n">
        <f aca="false">SUM(C80,E80,G80,I80,K80)</f>
        <v>8</v>
      </c>
      <c r="N80" s="16" t="n">
        <f aca="false">SUM(D80,F80,H80,J80,L80)</f>
        <v>0</v>
      </c>
      <c r="O80" s="15" t="n">
        <f aca="false">SUM(M80:N80)</f>
        <v>8</v>
      </c>
    </row>
    <row r="81" customFormat="false" ht="12.75" hidden="false" customHeight="false" outlineLevel="0" collapsed="false">
      <c r="A81" s="17" t="s">
        <v>164</v>
      </c>
      <c r="B81" s="18" t="s">
        <v>165</v>
      </c>
      <c r="E81" s="14"/>
      <c r="F81" s="15"/>
      <c r="I81" s="14"/>
      <c r="J81" s="15"/>
      <c r="M81" s="14" t="n">
        <f aca="false">SUM(C81,E81,G81,I81,K81)</f>
        <v>0</v>
      </c>
      <c r="N81" s="16" t="n">
        <f aca="false">SUM(D81,F81,H81,J81,L81)</f>
        <v>0</v>
      </c>
      <c r="O81" s="15" t="n">
        <f aca="false">SUM(M81:N81)</f>
        <v>0</v>
      </c>
    </row>
    <row r="82" customFormat="false" ht="12.75" hidden="false" customHeight="false" outlineLevel="0" collapsed="false">
      <c r="A82" s="12" t="s">
        <v>166</v>
      </c>
      <c r="B82" s="13" t="s">
        <v>167</v>
      </c>
      <c r="E82" s="14" t="n">
        <v>1</v>
      </c>
      <c r="F82" s="15"/>
      <c r="G82" s="1" t="n">
        <v>3</v>
      </c>
      <c r="I82" s="14" t="n">
        <v>1</v>
      </c>
      <c r="J82" s="15"/>
      <c r="L82" s="1" t="n">
        <v>1</v>
      </c>
      <c r="M82" s="14" t="n">
        <f aca="false">SUM(C82,E82,G82,I82,K82)</f>
        <v>5</v>
      </c>
      <c r="N82" s="16" t="n">
        <f aca="false">SUM(D82,F82,H82,J82,L82)</f>
        <v>1</v>
      </c>
      <c r="O82" s="15" t="n">
        <f aca="false">SUM(M82:N82)</f>
        <v>6</v>
      </c>
    </row>
    <row r="83" customFormat="false" ht="12.75" hidden="false" customHeight="false" outlineLevel="0" collapsed="false">
      <c r="A83" s="12" t="s">
        <v>168</v>
      </c>
      <c r="B83" s="13" t="s">
        <v>169</v>
      </c>
      <c r="E83" s="14" t="n">
        <v>1</v>
      </c>
      <c r="F83" s="15"/>
      <c r="G83" s="1" t="n">
        <v>1</v>
      </c>
      <c r="I83" s="14"/>
      <c r="J83" s="15"/>
      <c r="L83" s="1" t="n">
        <v>12</v>
      </c>
      <c r="M83" s="14" t="n">
        <f aca="false">SUM(C83,E83,G83,I83,K83)</f>
        <v>2</v>
      </c>
      <c r="N83" s="16" t="n">
        <f aca="false">SUM(D83,F83,H83,J83,L83)</f>
        <v>12</v>
      </c>
      <c r="O83" s="15" t="n">
        <f aca="false">SUM(M83:N83)</f>
        <v>14</v>
      </c>
    </row>
    <row r="84" customFormat="false" ht="12.75" hidden="false" customHeight="false" outlineLevel="0" collapsed="false">
      <c r="A84" s="12" t="s">
        <v>170</v>
      </c>
      <c r="B84" s="13" t="s">
        <v>171</v>
      </c>
      <c r="E84" s="14" t="n">
        <v>3</v>
      </c>
      <c r="F84" s="15"/>
      <c r="G84" s="1" t="n">
        <v>1</v>
      </c>
      <c r="I84" s="14"/>
      <c r="J84" s="15"/>
      <c r="L84" s="1" t="n">
        <v>1</v>
      </c>
      <c r="M84" s="14" t="n">
        <f aca="false">SUM(C84,E84,G84,I84,K84)</f>
        <v>4</v>
      </c>
      <c r="N84" s="16" t="n">
        <f aca="false">SUM(D84,F84,H84,J84,L84)</f>
        <v>1</v>
      </c>
      <c r="O84" s="15" t="n">
        <f aca="false">SUM(M84:N84)</f>
        <v>5</v>
      </c>
    </row>
    <row r="85" customFormat="false" ht="12.75" hidden="false" customHeight="false" outlineLevel="0" collapsed="false">
      <c r="A85" s="12" t="s">
        <v>172</v>
      </c>
      <c r="B85" s="13" t="s">
        <v>173</v>
      </c>
      <c r="E85" s="14" t="n">
        <v>2</v>
      </c>
      <c r="F85" s="15"/>
      <c r="G85" s="1" t="n">
        <v>13</v>
      </c>
      <c r="H85" s="1" t="n">
        <v>2</v>
      </c>
      <c r="I85" s="14"/>
      <c r="J85" s="15"/>
      <c r="L85" s="1" t="n">
        <v>1</v>
      </c>
      <c r="M85" s="14" t="n">
        <f aca="false">SUM(C85,E85,G85,I85,K85)</f>
        <v>15</v>
      </c>
      <c r="N85" s="16" t="n">
        <f aca="false">SUM(D85,F85,H85,J85,L85)</f>
        <v>3</v>
      </c>
      <c r="O85" s="15" t="n">
        <f aca="false">SUM(M85:N85)</f>
        <v>18</v>
      </c>
    </row>
    <row r="86" customFormat="false" ht="12.75" hidden="false" customHeight="false" outlineLevel="0" collapsed="false">
      <c r="A86" s="17" t="s">
        <v>174</v>
      </c>
      <c r="B86" s="18" t="s">
        <v>175</v>
      </c>
      <c r="E86" s="14"/>
      <c r="F86" s="15"/>
      <c r="I86" s="14"/>
      <c r="J86" s="15"/>
      <c r="M86" s="14" t="n">
        <f aca="false">SUM(C86,E86,G86,I86,K86)</f>
        <v>0</v>
      </c>
      <c r="N86" s="16" t="n">
        <f aca="false">SUM(D86,F86,H86,J86,L86)</f>
        <v>0</v>
      </c>
      <c r="O86" s="15" t="n">
        <f aca="false">SUM(M86:N86)</f>
        <v>0</v>
      </c>
    </row>
    <row r="87" customFormat="false" ht="12.75" hidden="false" customHeight="false" outlineLevel="0" collapsed="false">
      <c r="A87" s="12" t="s">
        <v>176</v>
      </c>
      <c r="B87" s="13" t="s">
        <v>177</v>
      </c>
      <c r="E87" s="14" t="n">
        <v>1</v>
      </c>
      <c r="F87" s="15"/>
      <c r="G87" s="1" t="n">
        <v>2</v>
      </c>
      <c r="I87" s="14" t="n">
        <v>1</v>
      </c>
      <c r="J87" s="15" t="n">
        <v>1</v>
      </c>
      <c r="M87" s="14" t="n">
        <f aca="false">SUM(C87,E87,G87,I87,K87)</f>
        <v>4</v>
      </c>
      <c r="N87" s="16" t="n">
        <f aca="false">SUM(D87,F87,H87,J87,L87)</f>
        <v>1</v>
      </c>
      <c r="O87" s="15" t="n">
        <f aca="false">SUM(M87:N87)</f>
        <v>5</v>
      </c>
    </row>
    <row r="88" customFormat="false" ht="12.75" hidden="false" customHeight="false" outlineLevel="0" collapsed="false">
      <c r="A88" s="12" t="s">
        <v>178</v>
      </c>
      <c r="B88" s="13" t="s">
        <v>179</v>
      </c>
      <c r="E88" s="14" t="n">
        <v>1</v>
      </c>
      <c r="F88" s="15"/>
      <c r="I88" s="14"/>
      <c r="J88" s="15"/>
      <c r="M88" s="14" t="n">
        <f aca="false">SUM(C88,E88,G88,I88,K88)</f>
        <v>1</v>
      </c>
      <c r="N88" s="16" t="n">
        <f aca="false">SUM(D88,F88,H88,J88,L88)</f>
        <v>0</v>
      </c>
      <c r="O88" s="15" t="n">
        <f aca="false">SUM(M88:N88)</f>
        <v>1</v>
      </c>
    </row>
    <row r="89" customFormat="false" ht="12.75" hidden="false" customHeight="false" outlineLevel="0" collapsed="false">
      <c r="A89" s="12" t="s">
        <v>180</v>
      </c>
      <c r="B89" s="13" t="s">
        <v>181</v>
      </c>
      <c r="E89" s="14"/>
      <c r="F89" s="15"/>
      <c r="G89" s="1" t="n">
        <v>3</v>
      </c>
      <c r="I89" s="14" t="n">
        <v>3</v>
      </c>
      <c r="J89" s="15"/>
      <c r="L89" s="1" t="n">
        <v>1</v>
      </c>
      <c r="M89" s="14" t="n">
        <f aca="false">SUM(C89,E89,G89,I89,K89)</f>
        <v>6</v>
      </c>
      <c r="N89" s="16" t="n">
        <f aca="false">SUM(D89,F89,H89,J89,L89)</f>
        <v>1</v>
      </c>
      <c r="O89" s="15" t="n">
        <f aca="false">SUM(M89:N89)</f>
        <v>7</v>
      </c>
    </row>
    <row r="90" customFormat="false" ht="12.75" hidden="false" customHeight="false" outlineLevel="0" collapsed="false">
      <c r="A90" s="12" t="s">
        <v>182</v>
      </c>
      <c r="B90" s="13" t="s">
        <v>183</v>
      </c>
      <c r="E90" s="14" t="n">
        <v>3</v>
      </c>
      <c r="F90" s="15"/>
      <c r="G90" s="1" t="n">
        <v>2</v>
      </c>
      <c r="I90" s="14"/>
      <c r="J90" s="15" t="n">
        <v>1</v>
      </c>
      <c r="L90" s="1" t="n">
        <v>4</v>
      </c>
      <c r="M90" s="14" t="n">
        <f aca="false">SUM(C90,E90,G90,I90,K90)</f>
        <v>5</v>
      </c>
      <c r="N90" s="16" t="n">
        <f aca="false">SUM(D90,F90,H90,J90,L90)</f>
        <v>5</v>
      </c>
      <c r="O90" s="15" t="n">
        <f aca="false">SUM(M90:N90)</f>
        <v>10</v>
      </c>
    </row>
    <row r="91" customFormat="false" ht="12.75" hidden="false" customHeight="false" outlineLevel="0" collapsed="false">
      <c r="A91" s="12" t="s">
        <v>184</v>
      </c>
      <c r="B91" s="13" t="s">
        <v>185</v>
      </c>
      <c r="E91" s="14"/>
      <c r="F91" s="15"/>
      <c r="G91" s="1" t="n">
        <v>2</v>
      </c>
      <c r="H91" s="1" t="n">
        <v>1</v>
      </c>
      <c r="I91" s="14"/>
      <c r="J91" s="15" t="n">
        <v>3</v>
      </c>
      <c r="L91" s="1" t="n">
        <v>9</v>
      </c>
      <c r="M91" s="14" t="n">
        <f aca="false">SUM(C91,E91,G91,I91,K91)</f>
        <v>2</v>
      </c>
      <c r="N91" s="16" t="n">
        <f aca="false">SUM(D91,F91,H91,J91,L91)</f>
        <v>13</v>
      </c>
      <c r="O91" s="15" t="n">
        <f aca="false">SUM(M91:N91)</f>
        <v>15</v>
      </c>
    </row>
    <row r="92" customFormat="false" ht="12.75" hidden="false" customHeight="false" outlineLevel="0" collapsed="false">
      <c r="A92" s="12" t="s">
        <v>186</v>
      </c>
      <c r="B92" s="13" t="s">
        <v>187</v>
      </c>
      <c r="E92" s="14"/>
      <c r="F92" s="15"/>
      <c r="G92" s="1" t="n">
        <v>1</v>
      </c>
      <c r="H92" s="1" t="n">
        <v>1</v>
      </c>
      <c r="I92" s="14"/>
      <c r="J92" s="15" t="n">
        <v>1</v>
      </c>
      <c r="L92" s="1" t="n">
        <v>8</v>
      </c>
      <c r="M92" s="14" t="n">
        <f aca="false">SUM(C92,E92,G92,I92,K92)</f>
        <v>1</v>
      </c>
      <c r="N92" s="16" t="n">
        <f aca="false">SUM(D92,F92,H92,J92,L92)</f>
        <v>10</v>
      </c>
      <c r="O92" s="15" t="n">
        <f aca="false">SUM(M92:N92)</f>
        <v>11</v>
      </c>
    </row>
    <row r="93" customFormat="false" ht="12.75" hidden="false" customHeight="false" outlineLevel="0" collapsed="false">
      <c r="A93" s="12" t="s">
        <v>188</v>
      </c>
      <c r="B93" s="13" t="s">
        <v>189</v>
      </c>
      <c r="E93" s="14" t="n">
        <v>3</v>
      </c>
      <c r="F93" s="15"/>
      <c r="G93" s="1" t="n">
        <v>3</v>
      </c>
      <c r="I93" s="14"/>
      <c r="J93" s="15"/>
      <c r="L93" s="1" t="n">
        <v>2</v>
      </c>
      <c r="M93" s="14" t="n">
        <f aca="false">SUM(C93,E93,G93,I93,K93)</f>
        <v>6</v>
      </c>
      <c r="N93" s="16" t="n">
        <f aca="false">SUM(D93,F93,H93,J93,L93)</f>
        <v>2</v>
      </c>
      <c r="O93" s="15" t="n">
        <f aca="false">SUM(M93:N93)</f>
        <v>8</v>
      </c>
    </row>
    <row r="94" customFormat="false" ht="12.75" hidden="false" customHeight="false" outlineLevel="0" collapsed="false">
      <c r="A94" s="12" t="s">
        <v>190</v>
      </c>
      <c r="B94" s="13" t="s">
        <v>191</v>
      </c>
      <c r="E94" s="14" t="n">
        <v>3</v>
      </c>
      <c r="F94" s="15"/>
      <c r="G94" s="1" t="n">
        <v>2</v>
      </c>
      <c r="I94" s="14" t="n">
        <v>1</v>
      </c>
      <c r="J94" s="15"/>
      <c r="L94" s="1" t="n">
        <v>1</v>
      </c>
      <c r="M94" s="14" t="n">
        <f aca="false">SUM(C94,E94,G94,I94,K94)</f>
        <v>6</v>
      </c>
      <c r="N94" s="16" t="n">
        <f aca="false">SUM(D94,F94,H94,J94,L94)</f>
        <v>1</v>
      </c>
      <c r="O94" s="15" t="n">
        <f aca="false">SUM(M94:N94)</f>
        <v>7</v>
      </c>
    </row>
    <row r="95" customFormat="false" ht="12.75" hidden="false" customHeight="false" outlineLevel="0" collapsed="false">
      <c r="A95" s="12" t="s">
        <v>192</v>
      </c>
      <c r="B95" s="13" t="s">
        <v>193</v>
      </c>
      <c r="E95" s="14" t="n">
        <v>4</v>
      </c>
      <c r="F95" s="15"/>
      <c r="G95" s="1" t="n">
        <v>4</v>
      </c>
      <c r="I95" s="14" t="n">
        <v>2</v>
      </c>
      <c r="J95" s="15"/>
      <c r="L95" s="1" t="n">
        <v>2</v>
      </c>
      <c r="M95" s="14" t="n">
        <f aca="false">SUM(C95,E95,G95,I95,K95)</f>
        <v>10</v>
      </c>
      <c r="N95" s="16" t="n">
        <f aca="false">SUM(D95,F95,H95,J95,L95)</f>
        <v>2</v>
      </c>
      <c r="O95" s="15" t="n">
        <f aca="false">SUM(M95:N95)</f>
        <v>12</v>
      </c>
    </row>
    <row r="96" customFormat="false" ht="12.75" hidden="false" customHeight="false" outlineLevel="0" collapsed="false">
      <c r="A96" s="12" t="s">
        <v>194</v>
      </c>
      <c r="B96" s="13" t="s">
        <v>195</v>
      </c>
      <c r="E96" s="14"/>
      <c r="F96" s="15"/>
      <c r="G96" s="1" t="n">
        <v>3</v>
      </c>
      <c r="I96" s="14"/>
      <c r="J96" s="15"/>
      <c r="M96" s="14" t="n">
        <f aca="false">SUM(C96,E96,G96,I96,K96)</f>
        <v>3</v>
      </c>
      <c r="N96" s="16" t="n">
        <f aca="false">SUM(D96,F96,H96,J96,L96)</f>
        <v>0</v>
      </c>
      <c r="O96" s="15" t="n">
        <f aca="false">SUM(M96:N96)</f>
        <v>3</v>
      </c>
    </row>
    <row r="97" customFormat="false" ht="12.75" hidden="false" customHeight="false" outlineLevel="0" collapsed="false">
      <c r="A97" s="17" t="s">
        <v>196</v>
      </c>
      <c r="B97" s="18" t="s">
        <v>197</v>
      </c>
      <c r="E97" s="14"/>
      <c r="F97" s="15"/>
      <c r="I97" s="14"/>
      <c r="J97" s="15"/>
      <c r="M97" s="14" t="n">
        <f aca="false">SUM(C97,E97,G97,I97,K97)</f>
        <v>0</v>
      </c>
      <c r="N97" s="16" t="n">
        <f aca="false">SUM(D97,F97,H97,J97,L97)</f>
        <v>0</v>
      </c>
      <c r="O97" s="15" t="n">
        <f aca="false">SUM(M97:N97)</f>
        <v>0</v>
      </c>
    </row>
    <row r="98" customFormat="false" ht="12.75" hidden="false" customHeight="false" outlineLevel="0" collapsed="false">
      <c r="A98" s="12" t="s">
        <v>198</v>
      </c>
      <c r="B98" s="13" t="s">
        <v>199</v>
      </c>
      <c r="E98" s="14"/>
      <c r="F98" s="15"/>
      <c r="I98" s="14"/>
      <c r="J98" s="15"/>
      <c r="L98" s="1" t="n">
        <v>1</v>
      </c>
      <c r="M98" s="14" t="n">
        <f aca="false">SUM(C98,E98,G98,I98,K98)</f>
        <v>0</v>
      </c>
      <c r="N98" s="16" t="n">
        <f aca="false">SUM(D98,F98,H98,J98,L98)</f>
        <v>1</v>
      </c>
      <c r="O98" s="15" t="n">
        <f aca="false">SUM(M98:N98)</f>
        <v>1</v>
      </c>
    </row>
    <row r="99" customFormat="false" ht="12.75" hidden="false" customHeight="false" outlineLevel="0" collapsed="false">
      <c r="A99" s="12" t="s">
        <v>200</v>
      </c>
      <c r="B99" s="13" t="s">
        <v>201</v>
      </c>
      <c r="E99" s="14"/>
      <c r="F99" s="15"/>
      <c r="I99" s="14"/>
      <c r="J99" s="15" t="n">
        <v>1</v>
      </c>
      <c r="L99" s="1" t="n">
        <v>1</v>
      </c>
      <c r="M99" s="14" t="n">
        <f aca="false">SUM(C99,E99,G99,I99,K99)</f>
        <v>0</v>
      </c>
      <c r="N99" s="16" t="n">
        <f aca="false">SUM(D99,F99,H99,J99,L99)</f>
        <v>2</v>
      </c>
      <c r="O99" s="15" t="n">
        <f aca="false">SUM(M99:N99)</f>
        <v>2</v>
      </c>
    </row>
    <row r="100" customFormat="false" ht="12.75" hidden="false" customHeight="false" outlineLevel="0" collapsed="false">
      <c r="A100" s="12" t="s">
        <v>202</v>
      </c>
      <c r="B100" s="13" t="s">
        <v>203</v>
      </c>
      <c r="E100" s="14" t="n">
        <v>2</v>
      </c>
      <c r="F100" s="15"/>
      <c r="G100" s="1" t="n">
        <v>4</v>
      </c>
      <c r="I100" s="14" t="n">
        <v>1</v>
      </c>
      <c r="J100" s="15"/>
      <c r="L100" s="1" t="n">
        <v>1</v>
      </c>
      <c r="M100" s="14" t="n">
        <f aca="false">SUM(C100,E100,G100,I100,K100)</f>
        <v>7</v>
      </c>
      <c r="N100" s="16" t="n">
        <f aca="false">SUM(D100,F100,H100,J100,L100)</f>
        <v>1</v>
      </c>
      <c r="O100" s="15" t="n">
        <f aca="false">SUM(M100:N100)</f>
        <v>8</v>
      </c>
    </row>
    <row r="101" customFormat="false" ht="12.75" hidden="false" customHeight="false" outlineLevel="0" collapsed="false">
      <c r="A101" s="12" t="s">
        <v>204</v>
      </c>
      <c r="B101" s="13" t="s">
        <v>205</v>
      </c>
      <c r="E101" s="14" t="n">
        <v>1</v>
      </c>
      <c r="F101" s="15"/>
      <c r="G101" s="1" t="n">
        <v>3</v>
      </c>
      <c r="I101" s="14"/>
      <c r="J101" s="15"/>
      <c r="L101" s="1" t="n">
        <v>1</v>
      </c>
      <c r="M101" s="14" t="n">
        <f aca="false">SUM(C101,E101,G101,I101,K101)</f>
        <v>4</v>
      </c>
      <c r="N101" s="16" t="n">
        <f aca="false">SUM(D101,F101,H101,J101,L101)</f>
        <v>1</v>
      </c>
      <c r="O101" s="15" t="n">
        <f aca="false">SUM(M101:N101)</f>
        <v>5</v>
      </c>
    </row>
    <row r="102" customFormat="false" ht="12.75" hidden="false" customHeight="false" outlineLevel="0" collapsed="false">
      <c r="A102" s="12" t="s">
        <v>206</v>
      </c>
      <c r="B102" s="13" t="s">
        <v>207</v>
      </c>
      <c r="E102" s="14"/>
      <c r="F102" s="15"/>
      <c r="G102" s="1" t="n">
        <v>1</v>
      </c>
      <c r="I102" s="14"/>
      <c r="J102" s="15" t="n">
        <v>1</v>
      </c>
      <c r="L102" s="1" t="n">
        <v>1</v>
      </c>
      <c r="M102" s="14" t="n">
        <f aca="false">SUM(C102,E102,G102,I102,K102)</f>
        <v>1</v>
      </c>
      <c r="N102" s="16" t="n">
        <f aca="false">SUM(D102,F102,H102,J102,L102)</f>
        <v>2</v>
      </c>
      <c r="O102" s="15" t="n">
        <f aca="false">SUM(M102:N102)</f>
        <v>3</v>
      </c>
    </row>
    <row r="103" customFormat="false" ht="12.75" hidden="false" customHeight="false" outlineLevel="0" collapsed="false">
      <c r="A103" s="12" t="s">
        <v>208</v>
      </c>
      <c r="B103" s="13" t="s">
        <v>209</v>
      </c>
      <c r="E103" s="14"/>
      <c r="F103" s="15"/>
      <c r="G103" s="1" t="n">
        <v>3</v>
      </c>
      <c r="I103" s="14" t="n">
        <v>1</v>
      </c>
      <c r="J103" s="15"/>
      <c r="M103" s="14" t="n">
        <f aca="false">SUM(C103,E103,G103,I103,K103)</f>
        <v>4</v>
      </c>
      <c r="N103" s="16" t="n">
        <f aca="false">SUM(D103,F103,H103,J103,L103)</f>
        <v>0</v>
      </c>
      <c r="O103" s="15" t="n">
        <f aca="false">SUM(M103:N103)</f>
        <v>4</v>
      </c>
    </row>
    <row r="104" customFormat="false" ht="12.75" hidden="false" customHeight="false" outlineLevel="0" collapsed="false">
      <c r="A104" s="12" t="s">
        <v>210</v>
      </c>
      <c r="B104" s="13" t="s">
        <v>211</v>
      </c>
      <c r="E104" s="14" t="n">
        <v>1</v>
      </c>
      <c r="F104" s="15"/>
      <c r="G104" s="1" t="n">
        <v>4</v>
      </c>
      <c r="I104" s="14" t="n">
        <v>1</v>
      </c>
      <c r="J104" s="15" t="n">
        <v>1</v>
      </c>
      <c r="L104" s="1" t="n">
        <v>1</v>
      </c>
      <c r="M104" s="14" t="n">
        <f aca="false">SUM(C104,E104,G104,I104,K104)</f>
        <v>6</v>
      </c>
      <c r="N104" s="16" t="n">
        <f aca="false">SUM(D104,F104,H104,J104,L104)</f>
        <v>2</v>
      </c>
      <c r="O104" s="15" t="n">
        <f aca="false">SUM(M104:N104)</f>
        <v>8</v>
      </c>
    </row>
    <row r="105" customFormat="false" ht="12.75" hidden="false" customHeight="false" outlineLevel="0" collapsed="false">
      <c r="A105" s="12" t="s">
        <v>212</v>
      </c>
      <c r="B105" s="13" t="s">
        <v>213</v>
      </c>
      <c r="E105" s="14"/>
      <c r="F105" s="15"/>
      <c r="I105" s="14" t="n">
        <v>1</v>
      </c>
      <c r="J105" s="15"/>
      <c r="M105" s="14" t="n">
        <f aca="false">SUM(C105,E105,G105,I105,K105)</f>
        <v>1</v>
      </c>
      <c r="N105" s="16" t="n">
        <f aca="false">SUM(D105,F105,H105,J105,L105)</f>
        <v>0</v>
      </c>
      <c r="O105" s="15" t="n">
        <f aca="false">SUM(M105:N105)</f>
        <v>1</v>
      </c>
    </row>
    <row r="106" customFormat="false" ht="12.75" hidden="false" customHeight="false" outlineLevel="0" collapsed="false">
      <c r="A106" s="12" t="s">
        <v>214</v>
      </c>
      <c r="B106" s="13" t="s">
        <v>215</v>
      </c>
      <c r="E106" s="14"/>
      <c r="F106" s="15"/>
      <c r="G106" s="1" t="n">
        <v>3</v>
      </c>
      <c r="I106" s="14"/>
      <c r="J106" s="15" t="n">
        <v>2</v>
      </c>
      <c r="L106" s="1" t="n">
        <v>2</v>
      </c>
      <c r="M106" s="14" t="n">
        <f aca="false">SUM(C106,E106,G106,I106,K106)</f>
        <v>3</v>
      </c>
      <c r="N106" s="16" t="n">
        <f aca="false">SUM(D106,F106,H106,J106,L106)</f>
        <v>4</v>
      </c>
      <c r="O106" s="15" t="n">
        <f aca="false">SUM(M106:N106)</f>
        <v>7</v>
      </c>
    </row>
    <row r="107" customFormat="false" ht="12.75" hidden="false" customHeight="false" outlineLevel="0" collapsed="false">
      <c r="A107" s="12" t="s">
        <v>216</v>
      </c>
      <c r="B107" s="13" t="s">
        <v>217</v>
      </c>
      <c r="E107" s="14"/>
      <c r="F107" s="15"/>
      <c r="G107" s="1" t="n">
        <v>4</v>
      </c>
      <c r="I107" s="14" t="n">
        <v>1</v>
      </c>
      <c r="J107" s="15"/>
      <c r="L107" s="1" t="n">
        <v>1</v>
      </c>
      <c r="M107" s="14" t="n">
        <f aca="false">SUM(C107,E107,G107,I107,K107)</f>
        <v>5</v>
      </c>
      <c r="N107" s="16" t="n">
        <f aca="false">SUM(D107,F107,H107,J107,L107)</f>
        <v>1</v>
      </c>
      <c r="O107" s="15" t="n">
        <f aca="false">SUM(M107:N107)</f>
        <v>6</v>
      </c>
    </row>
    <row r="108" customFormat="false" ht="12.75" hidden="false" customHeight="false" outlineLevel="0" collapsed="false">
      <c r="A108" s="12" t="s">
        <v>218</v>
      </c>
      <c r="B108" s="13" t="s">
        <v>219</v>
      </c>
      <c r="E108" s="14"/>
      <c r="F108" s="15"/>
      <c r="G108" s="1" t="n">
        <v>1</v>
      </c>
      <c r="I108" s="14" t="n">
        <v>1</v>
      </c>
      <c r="J108" s="15"/>
      <c r="M108" s="14" t="n">
        <f aca="false">SUM(C108,E108,G108,I108,K108)</f>
        <v>2</v>
      </c>
      <c r="N108" s="16" t="n">
        <f aca="false">SUM(D108,F108,H108,J108,L108)</f>
        <v>0</v>
      </c>
      <c r="O108" s="15" t="n">
        <f aca="false">SUM(M108:N108)</f>
        <v>2</v>
      </c>
    </row>
    <row r="109" customFormat="false" ht="12.75" hidden="false" customHeight="false" outlineLevel="0" collapsed="false">
      <c r="A109" s="17" t="s">
        <v>220</v>
      </c>
      <c r="B109" s="18" t="s">
        <v>221</v>
      </c>
      <c r="E109" s="14"/>
      <c r="F109" s="15"/>
      <c r="I109" s="14"/>
      <c r="J109" s="15"/>
      <c r="M109" s="14" t="n">
        <f aca="false">SUM(C109,E109,G109,I109,K109)</f>
        <v>0</v>
      </c>
      <c r="N109" s="16" t="n">
        <f aca="false">SUM(D109,F109,H109,J109,L109)</f>
        <v>0</v>
      </c>
      <c r="O109" s="15" t="n">
        <f aca="false">SUM(M109:N109)</f>
        <v>0</v>
      </c>
    </row>
    <row r="110" customFormat="false" ht="12.75" hidden="false" customHeight="false" outlineLevel="0" collapsed="false">
      <c r="A110" s="12" t="s">
        <v>222</v>
      </c>
      <c r="B110" s="13" t="s">
        <v>223</v>
      </c>
      <c r="E110" s="14"/>
      <c r="F110" s="15"/>
      <c r="I110" s="14"/>
      <c r="J110" s="15"/>
      <c r="L110" s="1" t="n">
        <v>1</v>
      </c>
      <c r="M110" s="14" t="n">
        <f aca="false">SUM(C110,E110,G110,I110,K110)</f>
        <v>0</v>
      </c>
      <c r="N110" s="16" t="n">
        <f aca="false">SUM(D110,F110,H110,J110,L110)</f>
        <v>1</v>
      </c>
      <c r="O110" s="15" t="n">
        <f aca="false">SUM(M110:N110)</f>
        <v>1</v>
      </c>
    </row>
    <row r="111" customFormat="false" ht="12.75" hidden="false" customHeight="false" outlineLevel="0" collapsed="false">
      <c r="A111" s="12" t="s">
        <v>224</v>
      </c>
      <c r="B111" s="13" t="s">
        <v>225</v>
      </c>
      <c r="E111" s="14" t="n">
        <v>1</v>
      </c>
      <c r="F111" s="15"/>
      <c r="I111" s="14"/>
      <c r="J111" s="15"/>
      <c r="L111" s="1" t="n">
        <v>1</v>
      </c>
      <c r="M111" s="14" t="n">
        <f aca="false">SUM(C111,E111,G111,I111,K111)</f>
        <v>1</v>
      </c>
      <c r="N111" s="16" t="n">
        <f aca="false">SUM(D111,F111,H111,J111,L111)</f>
        <v>1</v>
      </c>
      <c r="O111" s="15" t="n">
        <f aca="false">SUM(M111:N111)</f>
        <v>2</v>
      </c>
    </row>
    <row r="112" customFormat="false" ht="12.75" hidden="false" customHeight="false" outlineLevel="0" collapsed="false">
      <c r="A112" s="12" t="s">
        <v>226</v>
      </c>
      <c r="B112" s="13" t="s">
        <v>227</v>
      </c>
      <c r="E112" s="14"/>
      <c r="F112" s="15"/>
      <c r="G112" s="1" t="n">
        <v>2</v>
      </c>
      <c r="I112" s="14" t="n">
        <v>1</v>
      </c>
      <c r="J112" s="15"/>
      <c r="L112" s="1" t="n">
        <v>1</v>
      </c>
      <c r="M112" s="14" t="n">
        <f aca="false">SUM(C112,E112,G112,I112,K112)</f>
        <v>3</v>
      </c>
      <c r="N112" s="16" t="n">
        <f aca="false">SUM(D112,F112,H112,J112,L112)</f>
        <v>1</v>
      </c>
      <c r="O112" s="15" t="n">
        <f aca="false">SUM(M112:N112)</f>
        <v>4</v>
      </c>
    </row>
    <row r="113" customFormat="false" ht="12.75" hidden="false" customHeight="false" outlineLevel="0" collapsed="false">
      <c r="A113" s="12" t="s">
        <v>228</v>
      </c>
      <c r="B113" s="13" t="s">
        <v>229</v>
      </c>
      <c r="E113" s="14"/>
      <c r="F113" s="15"/>
      <c r="G113" s="1" t="n">
        <v>1</v>
      </c>
      <c r="I113" s="14" t="n">
        <v>1</v>
      </c>
      <c r="J113" s="15"/>
      <c r="M113" s="14" t="n">
        <f aca="false">SUM(C113,E113,G113,I113,K113)</f>
        <v>2</v>
      </c>
      <c r="N113" s="16" t="n">
        <f aca="false">SUM(D113,F113,H113,J113,L113)</f>
        <v>0</v>
      </c>
      <c r="O113" s="15" t="n">
        <f aca="false">SUM(M113:N113)</f>
        <v>2</v>
      </c>
    </row>
    <row r="114" customFormat="false" ht="12.75" hidden="false" customHeight="false" outlineLevel="0" collapsed="false">
      <c r="A114" s="12" t="s">
        <v>230</v>
      </c>
      <c r="B114" s="13" t="s">
        <v>231</v>
      </c>
      <c r="C114" s="1" t="n">
        <v>1</v>
      </c>
      <c r="E114" s="14" t="n">
        <v>5</v>
      </c>
      <c r="F114" s="15"/>
      <c r="G114" s="1" t="n">
        <v>2</v>
      </c>
      <c r="I114" s="14"/>
      <c r="J114" s="15"/>
      <c r="L114" s="1" t="n">
        <v>1</v>
      </c>
      <c r="M114" s="14" t="n">
        <f aca="false">SUM(C114,E114,G114,I114,K114)</f>
        <v>8</v>
      </c>
      <c r="N114" s="16" t="n">
        <f aca="false">SUM(D114,F114,H114,J114,L114)</f>
        <v>1</v>
      </c>
      <c r="O114" s="15" t="n">
        <f aca="false">SUM(M114:N114)</f>
        <v>9</v>
      </c>
    </row>
    <row r="115" customFormat="false" ht="12.75" hidden="false" customHeight="false" outlineLevel="0" collapsed="false">
      <c r="A115" s="12" t="s">
        <v>232</v>
      </c>
      <c r="B115" s="13" t="s">
        <v>233</v>
      </c>
      <c r="E115" s="14" t="n">
        <v>1</v>
      </c>
      <c r="F115" s="15"/>
      <c r="G115" s="1" t="n">
        <v>4</v>
      </c>
      <c r="I115" s="14" t="n">
        <v>1</v>
      </c>
      <c r="J115" s="15" t="n">
        <v>1</v>
      </c>
      <c r="L115" s="1" t="n">
        <v>2</v>
      </c>
      <c r="M115" s="14" t="n">
        <f aca="false">SUM(C115,E115,G115,I115,K115)</f>
        <v>6</v>
      </c>
      <c r="N115" s="16" t="n">
        <f aca="false">SUM(D115,F115,H115,J115,L115)</f>
        <v>3</v>
      </c>
      <c r="O115" s="15" t="n">
        <f aca="false">SUM(M115:N115)</f>
        <v>9</v>
      </c>
    </row>
    <row r="116" customFormat="false" ht="12.75" hidden="false" customHeight="false" outlineLevel="0" collapsed="false">
      <c r="A116" s="12" t="s">
        <v>234</v>
      </c>
      <c r="B116" s="13" t="s">
        <v>235</v>
      </c>
      <c r="E116" s="14"/>
      <c r="F116" s="15"/>
      <c r="G116" s="1" t="n">
        <v>2</v>
      </c>
      <c r="I116" s="14" t="n">
        <v>1</v>
      </c>
      <c r="J116" s="15"/>
      <c r="L116" s="1" t="n">
        <v>1</v>
      </c>
      <c r="M116" s="14" t="n">
        <f aca="false">SUM(C116,E116,G116,I116,K116)</f>
        <v>3</v>
      </c>
      <c r="N116" s="16" t="n">
        <f aca="false">SUM(D116,F116,H116,J116,L116)</f>
        <v>1</v>
      </c>
      <c r="O116" s="15" t="n">
        <f aca="false">SUM(M116:N116)</f>
        <v>4</v>
      </c>
    </row>
    <row r="117" customFormat="false" ht="12.75" hidden="false" customHeight="false" outlineLevel="0" collapsed="false">
      <c r="A117" s="12" t="s">
        <v>236</v>
      </c>
      <c r="B117" s="13" t="s">
        <v>237</v>
      </c>
      <c r="E117" s="14"/>
      <c r="F117" s="15"/>
      <c r="I117" s="14"/>
      <c r="J117" s="15"/>
      <c r="L117" s="1" t="n">
        <v>1</v>
      </c>
      <c r="M117" s="14" t="n">
        <f aca="false">SUM(C117,E117,G117,I117,K117)</f>
        <v>0</v>
      </c>
      <c r="N117" s="16" t="n">
        <f aca="false">SUM(D117,F117,H117,J117,L117)</f>
        <v>1</v>
      </c>
      <c r="O117" s="15" t="n">
        <f aca="false">SUM(M117:N117)</f>
        <v>1</v>
      </c>
    </row>
    <row r="118" customFormat="false" ht="12.75" hidden="false" customHeight="false" outlineLevel="0" collapsed="false">
      <c r="A118" s="12" t="s">
        <v>238</v>
      </c>
      <c r="B118" s="13" t="s">
        <v>239</v>
      </c>
      <c r="E118" s="14"/>
      <c r="F118" s="15"/>
      <c r="G118" s="1" t="n">
        <v>1</v>
      </c>
      <c r="I118" s="14"/>
      <c r="J118" s="15"/>
      <c r="M118" s="14" t="n">
        <f aca="false">SUM(C118,E118,G118,I118,K118)</f>
        <v>1</v>
      </c>
      <c r="N118" s="16" t="n">
        <f aca="false">SUM(D118,F118,H118,J118,L118)</f>
        <v>0</v>
      </c>
      <c r="O118" s="15" t="n">
        <f aca="false">SUM(M118:N118)</f>
        <v>1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E119" s="14"/>
      <c r="F119" s="15"/>
      <c r="I119" s="14"/>
      <c r="J119" s="15"/>
      <c r="L119" s="1" t="n">
        <v>2</v>
      </c>
      <c r="M119" s="14" t="n">
        <f aca="false">SUM(C119,E119,G119,I119,K119)</f>
        <v>0</v>
      </c>
      <c r="N119" s="16" t="n">
        <f aca="false">SUM(D119,F119,H119,J119,L119)</f>
        <v>2</v>
      </c>
      <c r="O119" s="15" t="n">
        <f aca="false">SUM(M119:N119)</f>
        <v>2</v>
      </c>
    </row>
    <row r="120" customFormat="false" ht="12.75" hidden="false" customHeight="false" outlineLevel="0" collapsed="false">
      <c r="A120" s="12" t="s">
        <v>242</v>
      </c>
      <c r="B120" s="13" t="s">
        <v>243</v>
      </c>
      <c r="E120" s="14"/>
      <c r="F120" s="15"/>
      <c r="H120" s="1" t="n">
        <v>1</v>
      </c>
      <c r="I120" s="14"/>
      <c r="J120" s="15"/>
      <c r="L120" s="1" t="n">
        <v>3</v>
      </c>
      <c r="M120" s="14" t="n">
        <f aca="false">SUM(C120,E120,G120,I120,K120)</f>
        <v>0</v>
      </c>
      <c r="N120" s="16" t="n">
        <f aca="false">SUM(D120,F120,H120,J120,L120)</f>
        <v>4</v>
      </c>
      <c r="O120" s="15" t="n">
        <f aca="false">SUM(M120:N120)</f>
        <v>4</v>
      </c>
    </row>
    <row r="121" customFormat="false" ht="12.75" hidden="false" customHeight="false" outlineLevel="0" collapsed="false">
      <c r="A121" s="12" t="s">
        <v>244</v>
      </c>
      <c r="B121" s="13" t="s">
        <v>245</v>
      </c>
      <c r="E121" s="14"/>
      <c r="F121" s="15" t="n">
        <v>1</v>
      </c>
      <c r="G121" s="1" t="n">
        <v>1</v>
      </c>
      <c r="I121" s="14"/>
      <c r="J121" s="15"/>
      <c r="M121" s="14" t="n">
        <f aca="false">SUM(C121,E121,G121,I121,K121)</f>
        <v>1</v>
      </c>
      <c r="N121" s="16" t="n">
        <f aca="false">SUM(D121,F121,H121,J121,L121)</f>
        <v>1</v>
      </c>
      <c r="O121" s="15" t="n">
        <f aca="false">SUM(M121:N121)</f>
        <v>2</v>
      </c>
    </row>
    <row r="122" customFormat="false" ht="12.75" hidden="false" customHeight="false" outlineLevel="0" collapsed="false">
      <c r="A122" s="12" t="s">
        <v>246</v>
      </c>
      <c r="B122" s="13" t="s">
        <v>247</v>
      </c>
      <c r="E122" s="14"/>
      <c r="F122" s="15"/>
      <c r="G122" s="1" t="n">
        <v>1</v>
      </c>
      <c r="I122" s="14" t="n">
        <v>1</v>
      </c>
      <c r="J122" s="15"/>
      <c r="L122" s="1" t="n">
        <v>3</v>
      </c>
      <c r="M122" s="14" t="n">
        <f aca="false">SUM(C122,E122,G122,I122,K122)</f>
        <v>2</v>
      </c>
      <c r="N122" s="16" t="n">
        <f aca="false">SUM(D122,F122,H122,J122,L122)</f>
        <v>3</v>
      </c>
      <c r="O122" s="15" t="n">
        <f aca="false">SUM(M122:N122)</f>
        <v>5</v>
      </c>
    </row>
    <row r="123" customFormat="false" ht="12.75" hidden="false" customHeight="false" outlineLevel="0" collapsed="false">
      <c r="A123" s="12" t="s">
        <v>248</v>
      </c>
      <c r="B123" s="13" t="s">
        <v>249</v>
      </c>
      <c r="E123" s="14"/>
      <c r="F123" s="15"/>
      <c r="G123" s="1" t="n">
        <v>3</v>
      </c>
      <c r="I123" s="14"/>
      <c r="J123" s="15"/>
      <c r="L123" s="1" t="n">
        <v>2</v>
      </c>
      <c r="M123" s="14" t="n">
        <f aca="false">SUM(C123,E123,G123,I123,K123)</f>
        <v>3</v>
      </c>
      <c r="N123" s="16" t="n">
        <f aca="false">SUM(D123,F123,H123,J123,L123)</f>
        <v>2</v>
      </c>
      <c r="O123" s="15" t="n">
        <f aca="false">SUM(M123:N123)</f>
        <v>5</v>
      </c>
    </row>
    <row r="124" customFormat="false" ht="12.75" hidden="false" customHeight="false" outlineLevel="0" collapsed="false">
      <c r="A124" s="12" t="s">
        <v>250</v>
      </c>
      <c r="B124" s="13" t="s">
        <v>251</v>
      </c>
      <c r="E124" s="14"/>
      <c r="F124" s="15"/>
      <c r="G124" s="1" t="n">
        <v>3</v>
      </c>
      <c r="I124" s="14"/>
      <c r="J124" s="15"/>
      <c r="L124" s="1" t="n">
        <v>2</v>
      </c>
      <c r="M124" s="14" t="n">
        <f aca="false">SUM(C124,E124,G124,I124,K124)</f>
        <v>3</v>
      </c>
      <c r="N124" s="16" t="n">
        <f aca="false">SUM(D124,F124,H124,J124,L124)</f>
        <v>2</v>
      </c>
      <c r="O124" s="15" t="n">
        <f aca="false">SUM(M124:N124)</f>
        <v>5</v>
      </c>
    </row>
    <row r="125" customFormat="false" ht="12.75" hidden="false" customHeight="false" outlineLevel="0" collapsed="false">
      <c r="A125" s="12" t="s">
        <v>252</v>
      </c>
      <c r="B125" s="13" t="s">
        <v>253</v>
      </c>
      <c r="C125" s="1" t="n">
        <v>3</v>
      </c>
      <c r="E125" s="14" t="n">
        <v>3</v>
      </c>
      <c r="F125" s="15"/>
      <c r="G125" s="1" t="n">
        <v>8</v>
      </c>
      <c r="I125" s="14"/>
      <c r="J125" s="15"/>
      <c r="L125" s="1" t="n">
        <v>1</v>
      </c>
      <c r="M125" s="14" t="n">
        <f aca="false">SUM(C125,E125,G125,I125,K125)</f>
        <v>14</v>
      </c>
      <c r="N125" s="16" t="n">
        <f aca="false">SUM(D125,F125,H125,J125,L125)</f>
        <v>1</v>
      </c>
      <c r="O125" s="15" t="n">
        <f aca="false">SUM(M125:N125)</f>
        <v>15</v>
      </c>
    </row>
    <row r="126" customFormat="false" ht="12.75" hidden="false" customHeight="false" outlineLevel="0" collapsed="false">
      <c r="A126" s="17" t="s">
        <v>254</v>
      </c>
      <c r="B126" s="18" t="s">
        <v>255</v>
      </c>
      <c r="E126" s="14"/>
      <c r="F126" s="15"/>
      <c r="I126" s="14"/>
      <c r="J126" s="15"/>
      <c r="M126" s="14" t="n">
        <f aca="false">SUM(C126,E126,G126,I126,K126)</f>
        <v>0</v>
      </c>
      <c r="N126" s="16" t="n">
        <f aca="false">SUM(D126,F126,H126,J126,L126)</f>
        <v>0</v>
      </c>
      <c r="O126" s="15" t="n">
        <f aca="false">SUM(M126:N126)</f>
        <v>0</v>
      </c>
    </row>
    <row r="127" customFormat="false" ht="12.75" hidden="false" customHeight="false" outlineLevel="0" collapsed="false">
      <c r="A127" s="12" t="s">
        <v>256</v>
      </c>
      <c r="B127" s="13" t="s">
        <v>257</v>
      </c>
      <c r="E127" s="14" t="n">
        <v>2</v>
      </c>
      <c r="F127" s="15"/>
      <c r="G127" s="1" t="n">
        <v>3</v>
      </c>
      <c r="I127" s="14" t="n">
        <v>1</v>
      </c>
      <c r="J127" s="15"/>
      <c r="L127" s="1" t="n">
        <v>2</v>
      </c>
      <c r="M127" s="14" t="n">
        <f aca="false">SUM(C127,E127,G127,I127,K127)</f>
        <v>6</v>
      </c>
      <c r="N127" s="16" t="n">
        <f aca="false">SUM(D127,F127,H127,J127,L127)</f>
        <v>2</v>
      </c>
      <c r="O127" s="15" t="n">
        <f aca="false">SUM(M127:N127)</f>
        <v>8</v>
      </c>
    </row>
    <row r="128" customFormat="false" ht="12.75" hidden="false" customHeight="false" outlineLevel="0" collapsed="false">
      <c r="A128" s="12" t="s">
        <v>258</v>
      </c>
      <c r="B128" s="13" t="s">
        <v>259</v>
      </c>
      <c r="E128" s="14"/>
      <c r="F128" s="15"/>
      <c r="I128" s="14" t="n">
        <v>1</v>
      </c>
      <c r="J128" s="15" t="n">
        <v>2</v>
      </c>
      <c r="M128" s="14" t="n">
        <f aca="false">SUM(C128,E128,G128,I128,K128)</f>
        <v>1</v>
      </c>
      <c r="N128" s="16" t="n">
        <f aca="false">SUM(D128,F128,H128,J128,L128)</f>
        <v>2</v>
      </c>
      <c r="O128" s="15" t="n">
        <f aca="false">SUM(M128:N128)</f>
        <v>3</v>
      </c>
    </row>
    <row r="129" customFormat="false" ht="12.75" hidden="false" customHeight="false" outlineLevel="0" collapsed="false">
      <c r="A129" s="12" t="s">
        <v>260</v>
      </c>
      <c r="B129" s="13" t="s">
        <v>261</v>
      </c>
      <c r="E129" s="14"/>
      <c r="F129" s="15"/>
      <c r="I129" s="14" t="n">
        <v>1</v>
      </c>
      <c r="J129" s="15" t="n">
        <v>1</v>
      </c>
      <c r="M129" s="14" t="n">
        <f aca="false">SUM(C129,E129,G129,I129,K129)</f>
        <v>1</v>
      </c>
      <c r="N129" s="16" t="n">
        <f aca="false">SUM(D129,F129,H129,J129,L129)</f>
        <v>1</v>
      </c>
      <c r="O129" s="15" t="n">
        <f aca="false">SUM(M129:N129)</f>
        <v>2</v>
      </c>
    </row>
    <row r="130" customFormat="false" ht="12.75" hidden="false" customHeight="false" outlineLevel="0" collapsed="false">
      <c r="A130" s="17" t="s">
        <v>262</v>
      </c>
      <c r="B130" s="18" t="s">
        <v>263</v>
      </c>
      <c r="E130" s="14"/>
      <c r="F130" s="15"/>
      <c r="I130" s="14"/>
      <c r="J130" s="15"/>
      <c r="M130" s="14" t="n">
        <f aca="false">SUM(C130,E130,G130,I130,K130)</f>
        <v>0</v>
      </c>
      <c r="N130" s="16" t="n">
        <f aca="false">SUM(D130,F130,H130,J130,L130)</f>
        <v>0</v>
      </c>
      <c r="O130" s="15" t="n">
        <f aca="false">SUM(M130:N130)</f>
        <v>0</v>
      </c>
    </row>
    <row r="131" customFormat="false" ht="12.75" hidden="false" customHeight="false" outlineLevel="0" collapsed="false">
      <c r="A131" s="12" t="s">
        <v>264</v>
      </c>
      <c r="B131" s="13" t="s">
        <v>265</v>
      </c>
      <c r="E131" s="14" t="n">
        <v>1</v>
      </c>
      <c r="F131" s="15"/>
      <c r="G131" s="1" t="n">
        <v>2</v>
      </c>
      <c r="H131" s="1" t="n">
        <v>1</v>
      </c>
      <c r="I131" s="14"/>
      <c r="J131" s="15" t="n">
        <v>1</v>
      </c>
      <c r="M131" s="14" t="n">
        <f aca="false">SUM(C131,E131,G131,I131,K131)</f>
        <v>3</v>
      </c>
      <c r="N131" s="16" t="n">
        <f aca="false">SUM(D131,F131,H131,J131,L131)</f>
        <v>2</v>
      </c>
      <c r="O131" s="15" t="n">
        <f aca="false">SUM(M131:N131)</f>
        <v>5</v>
      </c>
    </row>
    <row r="132" customFormat="false" ht="12.75" hidden="false" customHeight="false" outlineLevel="0" collapsed="false">
      <c r="A132" s="12" t="s">
        <v>266</v>
      </c>
      <c r="B132" s="13" t="s">
        <v>267</v>
      </c>
      <c r="E132" s="14"/>
      <c r="F132" s="15"/>
      <c r="I132" s="14" t="n">
        <v>1</v>
      </c>
      <c r="J132" s="15" t="n">
        <v>1</v>
      </c>
      <c r="M132" s="14" t="n">
        <f aca="false">SUM(C132,E132,G132,I132,K132)</f>
        <v>1</v>
      </c>
      <c r="N132" s="16" t="n">
        <f aca="false">SUM(D132,F132,H132,J132,L132)</f>
        <v>1</v>
      </c>
      <c r="O132" s="15" t="n">
        <f aca="false">SUM(M132:N132)</f>
        <v>2</v>
      </c>
    </row>
    <row r="133" customFormat="false" ht="12.75" hidden="false" customHeight="false" outlineLevel="0" collapsed="false">
      <c r="A133" s="12" t="s">
        <v>268</v>
      </c>
      <c r="B133" s="13" t="s">
        <v>269</v>
      </c>
      <c r="E133" s="14" t="n">
        <v>1</v>
      </c>
      <c r="F133" s="15"/>
      <c r="G133" s="1" t="n">
        <v>1</v>
      </c>
      <c r="I133" s="14" t="n">
        <v>2</v>
      </c>
      <c r="J133" s="15"/>
      <c r="L133" s="1" t="n">
        <v>3</v>
      </c>
      <c r="M133" s="14" t="n">
        <f aca="false">SUM(C133,E133,G133,I133,K133)</f>
        <v>4</v>
      </c>
      <c r="N133" s="16" t="n">
        <f aca="false">SUM(D133,F133,H133,J133,L133)</f>
        <v>3</v>
      </c>
      <c r="O133" s="15" t="n">
        <f aca="false">SUM(M133:N133)</f>
        <v>7</v>
      </c>
    </row>
    <row r="134" customFormat="false" ht="12.75" hidden="false" customHeight="false" outlineLevel="0" collapsed="false">
      <c r="A134" s="12" t="s">
        <v>270</v>
      </c>
      <c r="B134" s="13" t="s">
        <v>271</v>
      </c>
      <c r="E134" s="14"/>
      <c r="F134" s="15"/>
      <c r="G134" s="1" t="n">
        <v>2</v>
      </c>
      <c r="I134" s="14" t="n">
        <v>1</v>
      </c>
      <c r="J134" s="15"/>
      <c r="L134" s="1" t="n">
        <v>1</v>
      </c>
      <c r="M134" s="14" t="n">
        <f aca="false">SUM(C134,E134,G134,I134,K134)</f>
        <v>3</v>
      </c>
      <c r="N134" s="16" t="n">
        <f aca="false">SUM(D134,F134,H134,J134,L134)</f>
        <v>1</v>
      </c>
      <c r="O134" s="15" t="n">
        <f aca="false">SUM(M134:N134)</f>
        <v>4</v>
      </c>
    </row>
    <row r="135" customFormat="false" ht="12.75" hidden="false" customHeight="false" outlineLevel="0" collapsed="false">
      <c r="A135" s="17" t="s">
        <v>272</v>
      </c>
      <c r="B135" s="18" t="s">
        <v>273</v>
      </c>
      <c r="E135" s="14"/>
      <c r="F135" s="15"/>
      <c r="I135" s="14"/>
      <c r="J135" s="15"/>
      <c r="M135" s="14" t="n">
        <f aca="false">SUM(C135,E135,G135,I135,K135)</f>
        <v>0</v>
      </c>
      <c r="N135" s="16" t="n">
        <f aca="false">SUM(D135,F135,H135,J135,L135)</f>
        <v>0</v>
      </c>
      <c r="O135" s="15" t="n">
        <f aca="false">SUM(M135:N135)</f>
        <v>0</v>
      </c>
    </row>
    <row r="136" customFormat="false" ht="12.75" hidden="false" customHeight="false" outlineLevel="0" collapsed="false">
      <c r="A136" s="17" t="s">
        <v>274</v>
      </c>
      <c r="B136" s="18" t="s">
        <v>275</v>
      </c>
      <c r="E136" s="14"/>
      <c r="F136" s="15"/>
      <c r="I136" s="14"/>
      <c r="J136" s="15"/>
      <c r="M136" s="14" t="n">
        <f aca="false">SUM(C136,E136,G136,I136,K136)</f>
        <v>0</v>
      </c>
      <c r="N136" s="16" t="n">
        <f aca="false">SUM(D136,F136,H136,J136,L136)</f>
        <v>0</v>
      </c>
      <c r="O136" s="15" t="n">
        <f aca="false">SUM(M136:N136)</f>
        <v>0</v>
      </c>
    </row>
    <row r="137" customFormat="false" ht="12.75" hidden="false" customHeight="false" outlineLevel="0" collapsed="false">
      <c r="A137" s="12" t="s">
        <v>276</v>
      </c>
      <c r="B137" s="13" t="s">
        <v>277</v>
      </c>
      <c r="E137" s="14" t="n">
        <v>1</v>
      </c>
      <c r="F137" s="15"/>
      <c r="G137" s="1" t="n">
        <v>12</v>
      </c>
      <c r="H137" s="1" t="n">
        <v>1</v>
      </c>
      <c r="I137" s="14"/>
      <c r="J137" s="15"/>
      <c r="L137" s="1" t="n">
        <v>2</v>
      </c>
      <c r="M137" s="14" t="n">
        <f aca="false">SUM(C137,E137,G137,I137,K137)</f>
        <v>13</v>
      </c>
      <c r="N137" s="16" t="n">
        <f aca="false">SUM(D137,F137,H137,J137,L137)</f>
        <v>3</v>
      </c>
      <c r="O137" s="15" t="n">
        <f aca="false">SUM(M137:N137)</f>
        <v>16</v>
      </c>
    </row>
    <row r="138" customFormat="false" ht="12.75" hidden="false" customHeight="false" outlineLevel="0" collapsed="false">
      <c r="A138" s="12" t="s">
        <v>278</v>
      </c>
      <c r="B138" s="13" t="s">
        <v>279</v>
      </c>
      <c r="E138" s="14"/>
      <c r="F138" s="15"/>
      <c r="G138" s="1" t="n">
        <v>4</v>
      </c>
      <c r="I138" s="14"/>
      <c r="J138" s="15"/>
      <c r="L138" s="1" t="n">
        <v>2</v>
      </c>
      <c r="M138" s="14" t="n">
        <f aca="false">SUM(C138,E138,G138,I138,K138)</f>
        <v>4</v>
      </c>
      <c r="N138" s="16" t="n">
        <f aca="false">SUM(D138,F138,H138,J138,L138)</f>
        <v>2</v>
      </c>
      <c r="O138" s="15" t="n">
        <f aca="false">SUM(M138:N138)</f>
        <v>6</v>
      </c>
    </row>
    <row r="139" customFormat="false" ht="12.75" hidden="false" customHeight="false" outlineLevel="0" collapsed="false">
      <c r="A139" s="12" t="s">
        <v>280</v>
      </c>
      <c r="B139" s="13" t="s">
        <v>281</v>
      </c>
      <c r="E139" s="14"/>
      <c r="F139" s="15"/>
      <c r="I139" s="14"/>
      <c r="J139" s="15"/>
      <c r="L139" s="1" t="n">
        <v>1</v>
      </c>
      <c r="M139" s="14" t="n">
        <f aca="false">SUM(C139,E139,G139,I139,K139)</f>
        <v>0</v>
      </c>
      <c r="N139" s="16" t="n">
        <f aca="false">SUM(D139,F139,H139,J139,L139)</f>
        <v>1</v>
      </c>
      <c r="O139" s="15" t="n">
        <f aca="false">SUM(M139:N139)</f>
        <v>1</v>
      </c>
    </row>
    <row r="140" customFormat="false" ht="12.75" hidden="false" customHeight="false" outlineLevel="0" collapsed="false">
      <c r="A140" s="12" t="s">
        <v>282</v>
      </c>
      <c r="B140" s="13" t="s">
        <v>283</v>
      </c>
      <c r="E140" s="14" t="n">
        <v>1</v>
      </c>
      <c r="F140" s="15"/>
      <c r="G140" s="1" t="n">
        <v>3</v>
      </c>
      <c r="I140" s="14"/>
      <c r="J140" s="15"/>
      <c r="L140" s="1" t="n">
        <v>2</v>
      </c>
      <c r="M140" s="14" t="n">
        <f aca="false">SUM(C140,E140,G140,I140,K140)</f>
        <v>4</v>
      </c>
      <c r="N140" s="16" t="n">
        <f aca="false">SUM(D140,F140,H140,J140,L140)</f>
        <v>2</v>
      </c>
      <c r="O140" s="15" t="n">
        <f aca="false">SUM(M140:N140)</f>
        <v>6</v>
      </c>
    </row>
    <row r="141" customFormat="false" ht="12.75" hidden="false" customHeight="false" outlineLevel="0" collapsed="false">
      <c r="A141" s="12" t="s">
        <v>284</v>
      </c>
      <c r="B141" s="13" t="s">
        <v>285</v>
      </c>
      <c r="E141" s="14"/>
      <c r="F141" s="15"/>
      <c r="I141" s="14"/>
      <c r="J141" s="15" t="n">
        <v>1</v>
      </c>
      <c r="L141" s="1" t="n">
        <v>1</v>
      </c>
      <c r="M141" s="14" t="n">
        <f aca="false">SUM(C141,E141,G141,I141,K141)</f>
        <v>0</v>
      </c>
      <c r="N141" s="16" t="n">
        <f aca="false">SUM(D141,F141,H141,J141,L141)</f>
        <v>2</v>
      </c>
      <c r="O141" s="15" t="n">
        <f aca="false">SUM(M141:N141)</f>
        <v>2</v>
      </c>
    </row>
    <row r="142" customFormat="false" ht="12.75" hidden="false" customHeight="false" outlineLevel="0" collapsed="false">
      <c r="A142" s="17" t="s">
        <v>286</v>
      </c>
      <c r="B142" s="18" t="s">
        <v>287</v>
      </c>
      <c r="E142" s="14"/>
      <c r="F142" s="15"/>
      <c r="I142" s="14"/>
      <c r="J142" s="15"/>
      <c r="M142" s="14" t="n">
        <f aca="false">SUM(C142,E142,G142,I142,K142)</f>
        <v>0</v>
      </c>
      <c r="N142" s="16" t="n">
        <f aca="false">SUM(D142,F142,H142,J142,L142)</f>
        <v>0</v>
      </c>
      <c r="O142" s="15" t="n">
        <f aca="false">SUM(M142:N142)</f>
        <v>0</v>
      </c>
    </row>
    <row r="143" customFormat="false" ht="12.75" hidden="false" customHeight="false" outlineLevel="0" collapsed="false">
      <c r="A143" s="12" t="s">
        <v>288</v>
      </c>
      <c r="B143" s="13" t="s">
        <v>289</v>
      </c>
      <c r="E143" s="14" t="n">
        <v>1</v>
      </c>
      <c r="F143" s="15"/>
      <c r="G143" s="1" t="n">
        <v>3</v>
      </c>
      <c r="I143" s="14" t="n">
        <v>1</v>
      </c>
      <c r="J143" s="15"/>
      <c r="L143" s="1" t="n">
        <v>1</v>
      </c>
      <c r="M143" s="14" t="n">
        <f aca="false">SUM(C143,E143,G143,I143,K143)</f>
        <v>5</v>
      </c>
      <c r="N143" s="16" t="n">
        <f aca="false">SUM(D143,F143,H143,J143,L143)</f>
        <v>1</v>
      </c>
      <c r="O143" s="15" t="n">
        <f aca="false">SUM(M143:N143)</f>
        <v>6</v>
      </c>
    </row>
    <row r="144" customFormat="false" ht="12.75" hidden="false" customHeight="false" outlineLevel="0" collapsed="false">
      <c r="A144" s="12" t="s">
        <v>290</v>
      </c>
      <c r="B144" s="13" t="s">
        <v>291</v>
      </c>
      <c r="E144" s="14"/>
      <c r="F144" s="15"/>
      <c r="G144" s="1" t="n">
        <v>2</v>
      </c>
      <c r="I144" s="14"/>
      <c r="J144" s="15"/>
      <c r="M144" s="14" t="n">
        <f aca="false">SUM(C144,E144,G144,I144,K144)</f>
        <v>2</v>
      </c>
      <c r="N144" s="16" t="n">
        <f aca="false">SUM(D144,F144,H144,J144,L144)</f>
        <v>0</v>
      </c>
      <c r="O144" s="15" t="n">
        <f aca="false">SUM(M144:N144)</f>
        <v>2</v>
      </c>
    </row>
    <row r="145" customFormat="false" ht="12.75" hidden="false" customHeight="false" outlineLevel="0" collapsed="false">
      <c r="A145" s="12" t="s">
        <v>292</v>
      </c>
      <c r="B145" s="13" t="s">
        <v>293</v>
      </c>
      <c r="E145" s="14"/>
      <c r="F145" s="15"/>
      <c r="G145" s="1" t="n">
        <v>7</v>
      </c>
      <c r="I145" s="14"/>
      <c r="J145" s="15" t="n">
        <v>1</v>
      </c>
      <c r="L145" s="1" t="n">
        <v>1</v>
      </c>
      <c r="M145" s="14" t="n">
        <f aca="false">SUM(C145,E145,G145,I145,K145)</f>
        <v>7</v>
      </c>
      <c r="N145" s="16" t="n">
        <f aca="false">SUM(D145,F145,H145,J145,L145)</f>
        <v>2</v>
      </c>
      <c r="O145" s="15" t="n">
        <f aca="false">SUM(M145:N145)</f>
        <v>9</v>
      </c>
    </row>
    <row r="146" customFormat="false" ht="12.75" hidden="false" customHeight="false" outlineLevel="0" collapsed="false">
      <c r="A146" s="17" t="s">
        <v>294</v>
      </c>
      <c r="B146" s="18" t="s">
        <v>295</v>
      </c>
      <c r="E146" s="14"/>
      <c r="F146" s="15"/>
      <c r="I146" s="14"/>
      <c r="J146" s="15"/>
      <c r="M146" s="14" t="n">
        <f aca="false">SUM(C146,E146,G146,I146,K146)</f>
        <v>0</v>
      </c>
      <c r="N146" s="16" t="n">
        <f aca="false">SUM(D146,F146,H146,J146,L146)</f>
        <v>0</v>
      </c>
      <c r="O146" s="15" t="n">
        <f aca="false">SUM(M146:N146)</f>
        <v>0</v>
      </c>
    </row>
    <row r="147" customFormat="false" ht="12.75" hidden="false" customHeight="false" outlineLevel="0" collapsed="false">
      <c r="A147" s="12" t="s">
        <v>296</v>
      </c>
      <c r="B147" s="13" t="s">
        <v>297</v>
      </c>
      <c r="E147" s="14"/>
      <c r="F147" s="15"/>
      <c r="G147" s="1" t="n">
        <v>5</v>
      </c>
      <c r="I147" s="14"/>
      <c r="J147" s="15"/>
      <c r="M147" s="14" t="n">
        <f aca="false">SUM(C147,E147,G147,I147,K147)</f>
        <v>5</v>
      </c>
      <c r="N147" s="16" t="n">
        <f aca="false">SUM(D147,F147,H147,J147,L147)</f>
        <v>0</v>
      </c>
      <c r="O147" s="15" t="n">
        <f aca="false">SUM(M147:N147)</f>
        <v>5</v>
      </c>
    </row>
    <row r="148" customFormat="false" ht="12.75" hidden="false" customHeight="false" outlineLevel="0" collapsed="false">
      <c r="A148" s="12" t="s">
        <v>298</v>
      </c>
      <c r="B148" s="13" t="s">
        <v>299</v>
      </c>
      <c r="E148" s="14" t="n">
        <v>1</v>
      </c>
      <c r="F148" s="15"/>
      <c r="I148" s="14"/>
      <c r="J148" s="15" t="n">
        <v>1</v>
      </c>
      <c r="L148" s="1" t="n">
        <v>1</v>
      </c>
      <c r="M148" s="14" t="n">
        <f aca="false">SUM(C148,E148,G148,I148,K148)</f>
        <v>1</v>
      </c>
      <c r="N148" s="16" t="n">
        <f aca="false">SUM(D148,F148,H148,J148,L148)</f>
        <v>2</v>
      </c>
      <c r="O148" s="15" t="n">
        <f aca="false">SUM(M148:N148)</f>
        <v>3</v>
      </c>
    </row>
    <row r="149" customFormat="false" ht="12.75" hidden="false" customHeight="false" outlineLevel="0" collapsed="false">
      <c r="A149" s="12" t="s">
        <v>300</v>
      </c>
      <c r="B149" s="13" t="s">
        <v>301</v>
      </c>
      <c r="E149" s="14" t="n">
        <v>1</v>
      </c>
      <c r="F149" s="15"/>
      <c r="G149" s="1" t="n">
        <v>5</v>
      </c>
      <c r="H149" s="1" t="n">
        <v>1</v>
      </c>
      <c r="I149" s="14"/>
      <c r="J149" s="15"/>
      <c r="L149" s="1" t="n">
        <v>2</v>
      </c>
      <c r="M149" s="14" t="n">
        <f aca="false">SUM(C149,E149,G149,I149,K149)</f>
        <v>6</v>
      </c>
      <c r="N149" s="16" t="n">
        <f aca="false">SUM(D149,F149,H149,J149,L149)</f>
        <v>3</v>
      </c>
      <c r="O149" s="15" t="n">
        <f aca="false">SUM(M149:N149)</f>
        <v>9</v>
      </c>
    </row>
    <row r="150" customFormat="false" ht="12.75" hidden="false" customHeight="false" outlineLevel="0" collapsed="false">
      <c r="A150" s="12" t="s">
        <v>302</v>
      </c>
      <c r="B150" s="13" t="s">
        <v>303</v>
      </c>
      <c r="E150" s="14" t="n">
        <v>2</v>
      </c>
      <c r="F150" s="15"/>
      <c r="G150" s="1" t="n">
        <v>1</v>
      </c>
      <c r="I150" s="14" t="n">
        <v>1</v>
      </c>
      <c r="J150" s="15" t="n">
        <v>2</v>
      </c>
      <c r="L150" s="1" t="n">
        <v>3</v>
      </c>
      <c r="M150" s="14" t="n">
        <f aca="false">SUM(C150,E150,G150,I150,K150)</f>
        <v>4</v>
      </c>
      <c r="N150" s="16" t="n">
        <f aca="false">SUM(D150,F150,H150,J150,L150)</f>
        <v>5</v>
      </c>
      <c r="O150" s="15" t="n">
        <f aca="false">SUM(M150:N150)</f>
        <v>9</v>
      </c>
    </row>
    <row r="151" customFormat="false" ht="12.75" hidden="false" customHeight="false" outlineLevel="0" collapsed="false">
      <c r="A151" s="12" t="s">
        <v>304</v>
      </c>
      <c r="B151" s="13" t="s">
        <v>305</v>
      </c>
      <c r="E151" s="14" t="n">
        <v>1</v>
      </c>
      <c r="F151" s="15"/>
      <c r="G151" s="1" t="n">
        <v>4</v>
      </c>
      <c r="I151" s="14" t="n">
        <v>3</v>
      </c>
      <c r="J151" s="15"/>
      <c r="L151" s="1" t="n">
        <v>8</v>
      </c>
      <c r="M151" s="14" t="n">
        <f aca="false">SUM(C151,E151,G151,I151,K151)</f>
        <v>8</v>
      </c>
      <c r="N151" s="16" t="n">
        <f aca="false">SUM(D151,F151,H151,J151,L151)</f>
        <v>8</v>
      </c>
      <c r="O151" s="15" t="n">
        <f aca="false">SUM(M151:N151)</f>
        <v>16</v>
      </c>
    </row>
    <row r="152" customFormat="false" ht="12.75" hidden="false" customHeight="false" outlineLevel="0" collapsed="false">
      <c r="A152" s="12" t="s">
        <v>306</v>
      </c>
      <c r="B152" s="13" t="s">
        <v>307</v>
      </c>
      <c r="E152" s="14" t="n">
        <v>2</v>
      </c>
      <c r="F152" s="15"/>
      <c r="G152" s="1" t="n">
        <v>7</v>
      </c>
      <c r="I152" s="14"/>
      <c r="J152" s="15" t="n">
        <v>2</v>
      </c>
      <c r="L152" s="1" t="n">
        <v>3</v>
      </c>
      <c r="M152" s="14" t="n">
        <f aca="false">SUM(C152,E152,G152,I152,K152)</f>
        <v>9</v>
      </c>
      <c r="N152" s="16" t="n">
        <f aca="false">SUM(D152,F152,H152,J152,L152)</f>
        <v>5</v>
      </c>
      <c r="O152" s="15" t="n">
        <f aca="false">SUM(M152:N152)</f>
        <v>14</v>
      </c>
    </row>
    <row r="153" customFormat="false" ht="12.75" hidden="false" customHeight="false" outlineLevel="0" collapsed="false">
      <c r="A153" s="12" t="s">
        <v>308</v>
      </c>
      <c r="B153" s="13" t="s">
        <v>309</v>
      </c>
      <c r="E153" s="14" t="n">
        <v>1</v>
      </c>
      <c r="F153" s="15"/>
      <c r="G153" s="1" t="n">
        <v>2</v>
      </c>
      <c r="I153" s="14"/>
      <c r="J153" s="15"/>
      <c r="L153" s="1" t="n">
        <v>1</v>
      </c>
      <c r="M153" s="14" t="n">
        <f aca="false">SUM(C153,E153,G153,I153,K153)</f>
        <v>3</v>
      </c>
      <c r="N153" s="16" t="n">
        <f aca="false">SUM(D153,F153,H153,J153,L153)</f>
        <v>1</v>
      </c>
      <c r="O153" s="15" t="n">
        <f aca="false">SUM(M153:N153)</f>
        <v>4</v>
      </c>
    </row>
    <row r="154" customFormat="false" ht="12.75" hidden="false" customHeight="false" outlineLevel="0" collapsed="false">
      <c r="A154" s="12" t="s">
        <v>310</v>
      </c>
      <c r="B154" s="13" t="s">
        <v>311</v>
      </c>
      <c r="E154" s="14"/>
      <c r="F154" s="15"/>
      <c r="I154" s="14"/>
      <c r="J154" s="15"/>
      <c r="L154" s="1" t="n">
        <v>1</v>
      </c>
      <c r="M154" s="14" t="n">
        <f aca="false">SUM(C154,E154,G154,I154,K154)</f>
        <v>0</v>
      </c>
      <c r="N154" s="16" t="n">
        <f aca="false">SUM(D154,F154,H154,J154,L154)</f>
        <v>1</v>
      </c>
      <c r="O154" s="15" t="n">
        <f aca="false">SUM(M154:N154)</f>
        <v>1</v>
      </c>
    </row>
    <row r="155" customFormat="false" ht="12.75" hidden="false" customHeight="false" outlineLevel="0" collapsed="false">
      <c r="A155" s="12" t="s">
        <v>312</v>
      </c>
      <c r="B155" s="13" t="s">
        <v>313</v>
      </c>
      <c r="E155" s="14" t="n">
        <v>1</v>
      </c>
      <c r="F155" s="15"/>
      <c r="G155" s="1" t="n">
        <v>3</v>
      </c>
      <c r="I155" s="14"/>
      <c r="J155" s="15" t="n">
        <v>1</v>
      </c>
      <c r="L155" s="1" t="n">
        <v>1</v>
      </c>
      <c r="M155" s="14" t="n">
        <f aca="false">SUM(C155,E155,G155,I155,K155)</f>
        <v>4</v>
      </c>
      <c r="N155" s="16" t="n">
        <f aca="false">SUM(D155,F155,H155,J155,L155)</f>
        <v>2</v>
      </c>
      <c r="O155" s="15" t="n">
        <f aca="false">SUM(M155:N155)</f>
        <v>6</v>
      </c>
    </row>
    <row r="156" customFormat="false" ht="12.75" hidden="false" customHeight="false" outlineLevel="0" collapsed="false">
      <c r="A156" s="12" t="s">
        <v>314</v>
      </c>
      <c r="B156" s="13" t="s">
        <v>315</v>
      </c>
      <c r="E156" s="14"/>
      <c r="F156" s="15"/>
      <c r="G156" s="1" t="n">
        <v>4</v>
      </c>
      <c r="I156" s="14" t="n">
        <v>1</v>
      </c>
      <c r="J156" s="15"/>
      <c r="L156" s="1" t="n">
        <v>1</v>
      </c>
      <c r="M156" s="14" t="n">
        <f aca="false">SUM(C156,E156,G156,I156,K156)</f>
        <v>5</v>
      </c>
      <c r="N156" s="16" t="n">
        <f aca="false">SUM(D156,F156,H156,J156,L156)</f>
        <v>1</v>
      </c>
      <c r="O156" s="15" t="n">
        <f aca="false">SUM(M156:N156)</f>
        <v>6</v>
      </c>
    </row>
    <row r="157" customFormat="false" ht="12.75" hidden="false" customHeight="false" outlineLevel="0" collapsed="false">
      <c r="A157" s="12" t="s">
        <v>316</v>
      </c>
      <c r="B157" s="13" t="s">
        <v>317</v>
      </c>
      <c r="E157" s="14"/>
      <c r="F157" s="15"/>
      <c r="G157" s="1" t="n">
        <v>4</v>
      </c>
      <c r="I157" s="14" t="n">
        <v>1</v>
      </c>
      <c r="J157" s="15"/>
      <c r="M157" s="14" t="n">
        <f aca="false">SUM(C157,E157,G157,I157,K157)</f>
        <v>5</v>
      </c>
      <c r="N157" s="16" t="n">
        <f aca="false">SUM(D157,F157,H157,J157,L157)</f>
        <v>0</v>
      </c>
      <c r="O157" s="15" t="n">
        <f aca="false">SUM(M157:N157)</f>
        <v>5</v>
      </c>
    </row>
    <row r="158" customFormat="false" ht="12.75" hidden="false" customHeight="false" outlineLevel="0" collapsed="false">
      <c r="A158" s="12" t="s">
        <v>318</v>
      </c>
      <c r="B158" s="13" t="s">
        <v>319</v>
      </c>
      <c r="E158" s="14"/>
      <c r="F158" s="15"/>
      <c r="G158" s="1" t="n">
        <v>4</v>
      </c>
      <c r="I158" s="14" t="n">
        <v>1</v>
      </c>
      <c r="J158" s="15" t="n">
        <v>1</v>
      </c>
      <c r="M158" s="14" t="n">
        <f aca="false">SUM(C158,E158,G158,I158,K158)</f>
        <v>5</v>
      </c>
      <c r="N158" s="16" t="n">
        <f aca="false">SUM(D158,F158,H158,J158,L158)</f>
        <v>1</v>
      </c>
      <c r="O158" s="15" t="n">
        <f aca="false">SUM(M158:N158)</f>
        <v>6</v>
      </c>
    </row>
    <row r="159" customFormat="false" ht="12.75" hidden="false" customHeight="false" outlineLevel="0" collapsed="false">
      <c r="A159" s="17" t="s">
        <v>320</v>
      </c>
      <c r="B159" s="18" t="s">
        <v>321</v>
      </c>
      <c r="E159" s="14"/>
      <c r="F159" s="15"/>
      <c r="I159" s="14"/>
      <c r="J159" s="15"/>
      <c r="M159" s="14" t="n">
        <f aca="false">SUM(C159,E159,G159,I159,K159)</f>
        <v>0</v>
      </c>
      <c r="N159" s="16" t="n">
        <f aca="false">SUM(D159,F159,H159,J159,L159)</f>
        <v>0</v>
      </c>
      <c r="O159" s="15" t="n">
        <f aca="false">SUM(M159:N159)</f>
        <v>0</v>
      </c>
    </row>
    <row r="160" customFormat="false" ht="12.75" hidden="false" customHeight="false" outlineLevel="0" collapsed="false">
      <c r="A160" s="12" t="s">
        <v>322</v>
      </c>
      <c r="B160" s="13" t="s">
        <v>323</v>
      </c>
      <c r="E160" s="14"/>
      <c r="F160" s="15"/>
      <c r="G160" s="1" t="n">
        <v>1</v>
      </c>
      <c r="I160" s="14" t="n">
        <v>2</v>
      </c>
      <c r="J160" s="15"/>
      <c r="M160" s="14" t="n">
        <f aca="false">SUM(C160,E160,G160,I160,K160)</f>
        <v>3</v>
      </c>
      <c r="N160" s="16" t="n">
        <f aca="false">SUM(D160,F160,H160,J160,L160)</f>
        <v>0</v>
      </c>
      <c r="O160" s="15" t="n">
        <f aca="false">SUM(M160:N160)</f>
        <v>3</v>
      </c>
    </row>
    <row r="161" customFormat="false" ht="12.75" hidden="false" customHeight="false" outlineLevel="0" collapsed="false">
      <c r="A161" s="12" t="s">
        <v>324</v>
      </c>
      <c r="B161" s="13" t="s">
        <v>325</v>
      </c>
      <c r="E161" s="14" t="n">
        <v>1</v>
      </c>
      <c r="F161" s="15"/>
      <c r="G161" s="1" t="n">
        <v>4</v>
      </c>
      <c r="I161" s="14"/>
      <c r="J161" s="15" t="n">
        <v>1</v>
      </c>
      <c r="M161" s="14" t="n">
        <f aca="false">SUM(C161,E161,G161,I161,K161)</f>
        <v>5</v>
      </c>
      <c r="N161" s="16" t="n">
        <f aca="false">SUM(D161,F161,H161,J161,L161)</f>
        <v>1</v>
      </c>
      <c r="O161" s="15" t="n">
        <f aca="false">SUM(M161:N161)</f>
        <v>6</v>
      </c>
    </row>
    <row r="162" customFormat="false" ht="12.75" hidden="false" customHeight="false" outlineLevel="0" collapsed="false">
      <c r="A162" s="12" t="s">
        <v>326</v>
      </c>
      <c r="B162" s="13" t="s">
        <v>327</v>
      </c>
      <c r="E162" s="14"/>
      <c r="F162" s="15"/>
      <c r="G162" s="1" t="n">
        <v>1</v>
      </c>
      <c r="I162" s="14" t="n">
        <v>1</v>
      </c>
      <c r="J162" s="15"/>
      <c r="L162" s="1" t="n">
        <v>1</v>
      </c>
      <c r="M162" s="14" t="n">
        <f aca="false">SUM(C162,E162,G162,I162,K162)</f>
        <v>2</v>
      </c>
      <c r="N162" s="16" t="n">
        <f aca="false">SUM(D162,F162,H162,J162,L162)</f>
        <v>1</v>
      </c>
      <c r="O162" s="15" t="n">
        <f aca="false">SUM(M162:N162)</f>
        <v>3</v>
      </c>
    </row>
    <row r="163" customFormat="false" ht="12.75" hidden="false" customHeight="false" outlineLevel="0" collapsed="false">
      <c r="A163" s="12" t="s">
        <v>328</v>
      </c>
      <c r="B163" s="13" t="s">
        <v>329</v>
      </c>
      <c r="E163" s="14"/>
      <c r="F163" s="15"/>
      <c r="G163" s="1" t="n">
        <v>1</v>
      </c>
      <c r="I163" s="14"/>
      <c r="J163" s="15"/>
      <c r="L163" s="1" t="n">
        <v>1</v>
      </c>
      <c r="M163" s="14" t="n">
        <f aca="false">SUM(C163,E163,G163,I163,K163)</f>
        <v>1</v>
      </c>
      <c r="N163" s="16" t="n">
        <f aca="false">SUM(D163,F163,H163,J163,L163)</f>
        <v>1</v>
      </c>
      <c r="O163" s="15" t="n">
        <f aca="false">SUM(M163:N163)</f>
        <v>2</v>
      </c>
    </row>
    <row r="164" customFormat="false" ht="12.75" hidden="false" customHeight="false" outlineLevel="0" collapsed="false">
      <c r="A164" s="12" t="s">
        <v>330</v>
      </c>
      <c r="B164" s="13" t="s">
        <v>331</v>
      </c>
      <c r="E164" s="14" t="n">
        <v>1</v>
      </c>
      <c r="F164" s="15"/>
      <c r="G164" s="1" t="n">
        <v>4</v>
      </c>
      <c r="I164" s="14" t="n">
        <v>2</v>
      </c>
      <c r="J164" s="15"/>
      <c r="L164" s="1" t="n">
        <v>2</v>
      </c>
      <c r="M164" s="14" t="n">
        <f aca="false">SUM(C164,E164,G164,I164,K164)</f>
        <v>7</v>
      </c>
      <c r="N164" s="16" t="n">
        <f aca="false">SUM(D164,F164,H164,J164,L164)</f>
        <v>2</v>
      </c>
      <c r="O164" s="15" t="n">
        <f aca="false">SUM(M164:N164)</f>
        <v>9</v>
      </c>
    </row>
    <row r="165" customFormat="false" ht="12.75" hidden="false" customHeight="false" outlineLevel="0" collapsed="false">
      <c r="A165" s="12" t="s">
        <v>332</v>
      </c>
      <c r="B165" s="13" t="s">
        <v>333</v>
      </c>
      <c r="E165" s="14"/>
      <c r="F165" s="15"/>
      <c r="I165" s="14"/>
      <c r="J165" s="15" t="n">
        <v>1</v>
      </c>
      <c r="L165" s="1" t="n">
        <v>1</v>
      </c>
      <c r="M165" s="14" t="n">
        <f aca="false">SUM(C165,E165,G165,I165,K165)</f>
        <v>0</v>
      </c>
      <c r="N165" s="16" t="n">
        <f aca="false">SUM(D165,F165,H165,J165,L165)</f>
        <v>2</v>
      </c>
      <c r="O165" s="15" t="n">
        <f aca="false">SUM(M165:N165)</f>
        <v>2</v>
      </c>
    </row>
    <row r="166" customFormat="false" ht="12.75" hidden="false" customHeight="false" outlineLevel="0" collapsed="false">
      <c r="A166" s="12" t="s">
        <v>334</v>
      </c>
      <c r="B166" s="13" t="s">
        <v>335</v>
      </c>
      <c r="E166" s="14" t="n">
        <v>2</v>
      </c>
      <c r="F166" s="15"/>
      <c r="G166" s="1" t="n">
        <v>1</v>
      </c>
      <c r="I166" s="14" t="n">
        <v>2</v>
      </c>
      <c r="J166" s="15"/>
      <c r="M166" s="14" t="n">
        <f aca="false">SUM(C166,E166,G166,I166,K166)</f>
        <v>5</v>
      </c>
      <c r="N166" s="16" t="n">
        <f aca="false">SUM(D166,F166,H166,J166,L166)</f>
        <v>0</v>
      </c>
      <c r="O166" s="15" t="n">
        <f aca="false">SUM(M166:N166)</f>
        <v>5</v>
      </c>
    </row>
    <row r="167" customFormat="false" ht="12.75" hidden="false" customHeight="false" outlineLevel="0" collapsed="false">
      <c r="A167" s="12" t="s">
        <v>336</v>
      </c>
      <c r="B167" s="13" t="s">
        <v>337</v>
      </c>
      <c r="E167" s="14"/>
      <c r="F167" s="15"/>
      <c r="G167" s="1" t="n">
        <v>1</v>
      </c>
      <c r="I167" s="14" t="n">
        <v>1</v>
      </c>
      <c r="J167" s="15" t="n">
        <v>1</v>
      </c>
      <c r="L167" s="1" t="n">
        <v>1</v>
      </c>
      <c r="M167" s="14" t="n">
        <f aca="false">SUM(C167,E167,G167,I167,K167)</f>
        <v>2</v>
      </c>
      <c r="N167" s="16" t="n">
        <f aca="false">SUM(D167,F167,H167,J167,L167)</f>
        <v>2</v>
      </c>
      <c r="O167" s="15" t="n">
        <f aca="false">SUM(M167:N167)</f>
        <v>4</v>
      </c>
    </row>
    <row r="168" customFormat="false" ht="12.75" hidden="false" customHeight="false" outlineLevel="0" collapsed="false">
      <c r="A168" s="17" t="s">
        <v>338</v>
      </c>
      <c r="B168" s="18" t="s">
        <v>339</v>
      </c>
      <c r="E168" s="14"/>
      <c r="F168" s="15"/>
      <c r="I168" s="14"/>
      <c r="J168" s="15"/>
      <c r="M168" s="14" t="n">
        <f aca="false">SUM(C168,E168,G168,I168,K168)</f>
        <v>0</v>
      </c>
      <c r="N168" s="16" t="n">
        <f aca="false">SUM(D168,F168,H168,J168,L168)</f>
        <v>0</v>
      </c>
      <c r="O168" s="15" t="n">
        <f aca="false">SUM(M168:N168)</f>
        <v>0</v>
      </c>
    </row>
    <row r="169" customFormat="false" ht="12.75" hidden="false" customHeight="false" outlineLevel="0" collapsed="false">
      <c r="A169" s="12" t="s">
        <v>340</v>
      </c>
      <c r="B169" s="13" t="s">
        <v>341</v>
      </c>
      <c r="E169" s="14"/>
      <c r="F169" s="15"/>
      <c r="G169" s="1" t="n">
        <v>1</v>
      </c>
      <c r="I169" s="14" t="n">
        <v>1</v>
      </c>
      <c r="J169" s="15"/>
      <c r="M169" s="14" t="n">
        <f aca="false">SUM(C169,E169,G169,I169,K169)</f>
        <v>2</v>
      </c>
      <c r="N169" s="16" t="n">
        <f aca="false">SUM(D169,F169,H169,J169,L169)</f>
        <v>0</v>
      </c>
      <c r="O169" s="15" t="n">
        <f aca="false">SUM(M169:N169)</f>
        <v>2</v>
      </c>
    </row>
    <row r="170" customFormat="false" ht="12.75" hidden="false" customHeight="false" outlineLevel="0" collapsed="false">
      <c r="A170" s="12" t="s">
        <v>342</v>
      </c>
      <c r="B170" s="13" t="s">
        <v>343</v>
      </c>
      <c r="C170" s="1" t="n">
        <v>1</v>
      </c>
      <c r="E170" s="14" t="n">
        <v>1</v>
      </c>
      <c r="F170" s="15"/>
      <c r="G170" s="1" t="n">
        <v>5</v>
      </c>
      <c r="I170" s="14" t="n">
        <v>1</v>
      </c>
      <c r="J170" s="15"/>
      <c r="L170" s="1" t="n">
        <v>1</v>
      </c>
      <c r="M170" s="14" t="n">
        <f aca="false">SUM(C170,E170,G170,I170,K170)</f>
        <v>8</v>
      </c>
      <c r="N170" s="16" t="n">
        <f aca="false">SUM(D170,F170,H170,J170,L170)</f>
        <v>1</v>
      </c>
      <c r="O170" s="15" t="n">
        <f aca="false">SUM(M170:N170)</f>
        <v>9</v>
      </c>
    </row>
    <row r="171" customFormat="false" ht="12.75" hidden="false" customHeight="false" outlineLevel="0" collapsed="false">
      <c r="A171" s="17" t="s">
        <v>344</v>
      </c>
      <c r="B171" s="18" t="s">
        <v>345</v>
      </c>
      <c r="E171" s="14"/>
      <c r="F171" s="15"/>
      <c r="I171" s="14"/>
      <c r="J171" s="15"/>
      <c r="M171" s="14" t="n">
        <f aca="false">SUM(C171,E171,G171,I171,K171)</f>
        <v>0</v>
      </c>
      <c r="N171" s="16" t="n">
        <f aca="false">SUM(D171,F171,H171,J171,L171)</f>
        <v>0</v>
      </c>
      <c r="O171" s="15" t="n">
        <f aca="false">SUM(M171:N171)</f>
        <v>0</v>
      </c>
    </row>
    <row r="172" customFormat="false" ht="12.75" hidden="false" customHeight="false" outlineLevel="0" collapsed="false">
      <c r="A172" s="12" t="s">
        <v>346</v>
      </c>
      <c r="B172" s="13" t="s">
        <v>347</v>
      </c>
      <c r="E172" s="14"/>
      <c r="F172" s="15"/>
      <c r="G172" s="1" t="n">
        <v>1</v>
      </c>
      <c r="I172" s="14"/>
      <c r="J172" s="15"/>
      <c r="M172" s="14" t="n">
        <f aca="false">SUM(C172,E172,G172,I172,K172)</f>
        <v>1</v>
      </c>
      <c r="N172" s="16" t="n">
        <f aca="false">SUM(D172,F172,H172,J172,L172)</f>
        <v>0</v>
      </c>
      <c r="O172" s="15" t="n">
        <f aca="false">SUM(M172:N172)</f>
        <v>1</v>
      </c>
    </row>
    <row r="173" customFormat="false" ht="12.75" hidden="false" customHeight="false" outlineLevel="0" collapsed="false">
      <c r="A173" s="12" t="s">
        <v>348</v>
      </c>
      <c r="B173" s="13" t="s">
        <v>349</v>
      </c>
      <c r="E173" s="14"/>
      <c r="F173" s="15"/>
      <c r="G173" s="1" t="n">
        <v>4</v>
      </c>
      <c r="I173" s="14" t="n">
        <v>1</v>
      </c>
      <c r="J173" s="15"/>
      <c r="M173" s="14" t="n">
        <f aca="false">SUM(C173,E173,G173,I173,K173)</f>
        <v>5</v>
      </c>
      <c r="N173" s="16" t="n">
        <f aca="false">SUM(D173,F173,H173,J173,L173)</f>
        <v>0</v>
      </c>
      <c r="O173" s="15" t="n">
        <f aca="false">SUM(M173:N173)</f>
        <v>5</v>
      </c>
    </row>
    <row r="174" customFormat="false" ht="12.75" hidden="false" customHeight="false" outlineLevel="0" collapsed="false">
      <c r="A174" s="17" t="s">
        <v>350</v>
      </c>
      <c r="B174" s="18" t="s">
        <v>351</v>
      </c>
      <c r="E174" s="14"/>
      <c r="F174" s="15"/>
      <c r="I174" s="14"/>
      <c r="J174" s="15"/>
      <c r="M174" s="14" t="n">
        <f aca="false">SUM(C174,E174,G174,I174,K174)</f>
        <v>0</v>
      </c>
      <c r="N174" s="16" t="n">
        <f aca="false">SUM(D174,F174,H174,J174,L174)</f>
        <v>0</v>
      </c>
      <c r="O174" s="15" t="n">
        <f aca="false">SUM(M174:N174)</f>
        <v>0</v>
      </c>
    </row>
    <row r="175" customFormat="false" ht="12.75" hidden="false" customHeight="false" outlineLevel="0" collapsed="false">
      <c r="A175" s="12" t="s">
        <v>352</v>
      </c>
      <c r="B175" s="13" t="s">
        <v>353</v>
      </c>
      <c r="E175" s="14" t="n">
        <v>3</v>
      </c>
      <c r="F175" s="15"/>
      <c r="G175" s="1" t="n">
        <v>2</v>
      </c>
      <c r="I175" s="14"/>
      <c r="J175" s="15"/>
      <c r="L175" s="1" t="n">
        <v>1</v>
      </c>
      <c r="M175" s="14" t="n">
        <f aca="false">SUM(C175,E175,G175,I175,K175)</f>
        <v>5</v>
      </c>
      <c r="N175" s="16" t="n">
        <f aca="false">SUM(D175,F175,H175,J175,L175)</f>
        <v>1</v>
      </c>
      <c r="O175" s="15" t="n">
        <f aca="false">SUM(M175:N175)</f>
        <v>6</v>
      </c>
    </row>
    <row r="176" customFormat="false" ht="12.75" hidden="false" customHeight="false" outlineLevel="0" collapsed="false">
      <c r="A176" s="12" t="s">
        <v>354</v>
      </c>
      <c r="B176" s="13" t="s">
        <v>355</v>
      </c>
      <c r="E176" s="14"/>
      <c r="F176" s="15"/>
      <c r="G176" s="1" t="n">
        <v>1</v>
      </c>
      <c r="H176" s="1" t="n">
        <v>1</v>
      </c>
      <c r="I176" s="14"/>
      <c r="J176" s="15"/>
      <c r="L176" s="1" t="n">
        <v>2</v>
      </c>
      <c r="M176" s="14" t="n">
        <f aca="false">SUM(C176,E176,G176,I176,K176)</f>
        <v>1</v>
      </c>
      <c r="N176" s="16" t="n">
        <f aca="false">SUM(D176,F176,H176,J176,L176)</f>
        <v>3</v>
      </c>
      <c r="O176" s="15" t="n">
        <f aca="false">SUM(M176:N176)</f>
        <v>4</v>
      </c>
    </row>
    <row r="177" customFormat="false" ht="12.75" hidden="false" customHeight="false" outlineLevel="0" collapsed="false">
      <c r="A177" s="12" t="s">
        <v>356</v>
      </c>
      <c r="B177" s="13" t="s">
        <v>357</v>
      </c>
      <c r="E177" s="14"/>
      <c r="F177" s="15"/>
      <c r="I177" s="14"/>
      <c r="J177" s="15" t="n">
        <v>1</v>
      </c>
      <c r="L177" s="1" t="n">
        <v>2</v>
      </c>
      <c r="M177" s="14" t="n">
        <f aca="false">SUM(C177,E177,G177,I177,K177)</f>
        <v>0</v>
      </c>
      <c r="N177" s="16" t="n">
        <f aca="false">SUM(D177,F177,H177,J177,L177)</f>
        <v>3</v>
      </c>
      <c r="O177" s="15" t="n">
        <f aca="false">SUM(M177:N177)</f>
        <v>3</v>
      </c>
    </row>
    <row r="178" customFormat="false" ht="12.75" hidden="false" customHeight="false" outlineLevel="0" collapsed="false">
      <c r="A178" s="12" t="s">
        <v>358</v>
      </c>
      <c r="B178" s="13" t="s">
        <v>359</v>
      </c>
      <c r="E178" s="14" t="n">
        <v>1</v>
      </c>
      <c r="F178" s="15"/>
      <c r="I178" s="14" t="n">
        <v>2</v>
      </c>
      <c r="J178" s="15"/>
      <c r="L178" s="1" t="n">
        <v>2</v>
      </c>
      <c r="M178" s="14" t="n">
        <f aca="false">SUM(C178,E178,G178,I178,K178)</f>
        <v>3</v>
      </c>
      <c r="N178" s="16" t="n">
        <f aca="false">SUM(D178,F178,H178,J178,L178)</f>
        <v>2</v>
      </c>
      <c r="O178" s="15" t="n">
        <f aca="false">SUM(M178:N178)</f>
        <v>5</v>
      </c>
    </row>
    <row r="179" customFormat="false" ht="12.75" hidden="false" customHeight="false" outlineLevel="0" collapsed="false">
      <c r="A179" s="12" t="s">
        <v>360</v>
      </c>
      <c r="B179" s="13" t="s">
        <v>361</v>
      </c>
      <c r="E179" s="14"/>
      <c r="F179" s="15"/>
      <c r="G179" s="1" t="n">
        <v>1</v>
      </c>
      <c r="I179" s="14" t="n">
        <v>1</v>
      </c>
      <c r="J179" s="15"/>
      <c r="L179" s="1" t="n">
        <v>2</v>
      </c>
      <c r="M179" s="14" t="n">
        <f aca="false">SUM(C179,E179,G179,I179,K179)</f>
        <v>2</v>
      </c>
      <c r="N179" s="16" t="n">
        <f aca="false">SUM(D179,F179,H179,J179,L179)</f>
        <v>2</v>
      </c>
      <c r="O179" s="15" t="n">
        <f aca="false">SUM(M179:N179)</f>
        <v>4</v>
      </c>
    </row>
    <row r="180" customFormat="false" ht="12.75" hidden="false" customHeight="false" outlineLevel="0" collapsed="false">
      <c r="A180" s="12" t="s">
        <v>362</v>
      </c>
      <c r="B180" s="13" t="s">
        <v>363</v>
      </c>
      <c r="E180" s="14"/>
      <c r="F180" s="15"/>
      <c r="I180" s="14"/>
      <c r="J180" s="15"/>
      <c r="L180" s="1" t="n">
        <v>1</v>
      </c>
      <c r="M180" s="14" t="n">
        <f aca="false">SUM(C180,E180,G180,I180,K180)</f>
        <v>0</v>
      </c>
      <c r="N180" s="16" t="n">
        <f aca="false">SUM(D180,F180,H180,J180,L180)</f>
        <v>1</v>
      </c>
      <c r="O180" s="15" t="n">
        <f aca="false">SUM(M180:N180)</f>
        <v>1</v>
      </c>
    </row>
    <row r="181" customFormat="false" ht="12.75" hidden="false" customHeight="false" outlineLevel="0" collapsed="false">
      <c r="A181" s="12" t="s">
        <v>364</v>
      </c>
      <c r="B181" s="13" t="s">
        <v>365</v>
      </c>
      <c r="E181" s="14"/>
      <c r="F181" s="15"/>
      <c r="G181" s="1" t="n">
        <v>1</v>
      </c>
      <c r="H181" s="1" t="n">
        <v>1</v>
      </c>
      <c r="I181" s="14" t="n">
        <v>1</v>
      </c>
      <c r="J181" s="15"/>
      <c r="L181" s="1" t="n">
        <v>2</v>
      </c>
      <c r="M181" s="14" t="n">
        <f aca="false">SUM(C181,E181,G181,I181,K181)</f>
        <v>2</v>
      </c>
      <c r="N181" s="16" t="n">
        <f aca="false">SUM(D181,F181,H181,J181,L181)</f>
        <v>3</v>
      </c>
      <c r="O181" s="15" t="n">
        <f aca="false">SUM(M181:N181)</f>
        <v>5</v>
      </c>
    </row>
    <row r="182" customFormat="false" ht="12.75" hidden="false" customHeight="false" outlineLevel="0" collapsed="false">
      <c r="A182" s="12" t="s">
        <v>366</v>
      </c>
      <c r="B182" s="13" t="s">
        <v>367</v>
      </c>
      <c r="E182" s="14"/>
      <c r="F182" s="15"/>
      <c r="G182" s="1" t="n">
        <v>2</v>
      </c>
      <c r="H182" s="1" t="n">
        <v>1</v>
      </c>
      <c r="I182" s="14"/>
      <c r="J182" s="15"/>
      <c r="M182" s="14" t="n">
        <f aca="false">SUM(C182,E182,G182,I182,K182)</f>
        <v>2</v>
      </c>
      <c r="N182" s="16" t="n">
        <f aca="false">SUM(D182,F182,H182,J182,L182)</f>
        <v>1</v>
      </c>
      <c r="O182" s="15" t="n">
        <f aca="false">SUM(M182:N182)</f>
        <v>3</v>
      </c>
    </row>
    <row r="183" customFormat="false" ht="12.75" hidden="false" customHeight="false" outlineLevel="0" collapsed="false">
      <c r="A183" s="12" t="s">
        <v>368</v>
      </c>
      <c r="B183" s="13" t="s">
        <v>369</v>
      </c>
      <c r="E183" s="14" t="n">
        <v>2</v>
      </c>
      <c r="F183" s="15"/>
      <c r="G183" s="1" t="n">
        <v>3</v>
      </c>
      <c r="I183" s="14" t="n">
        <v>1</v>
      </c>
      <c r="J183" s="15" t="n">
        <v>1</v>
      </c>
      <c r="L183" s="1" t="n">
        <v>1</v>
      </c>
      <c r="M183" s="14" t="n">
        <f aca="false">SUM(C183,E183,G183,I183,K183)</f>
        <v>6</v>
      </c>
      <c r="N183" s="16" t="n">
        <f aca="false">SUM(D183,F183,H183,J183,L183)</f>
        <v>2</v>
      </c>
      <c r="O183" s="15" t="n">
        <f aca="false">SUM(M183:N183)</f>
        <v>8</v>
      </c>
    </row>
    <row r="184" customFormat="false" ht="12.75" hidden="false" customHeight="false" outlineLevel="0" collapsed="false">
      <c r="A184" s="12" t="s">
        <v>370</v>
      </c>
      <c r="B184" s="13" t="s">
        <v>371</v>
      </c>
      <c r="E184" s="14" t="n">
        <v>1</v>
      </c>
      <c r="F184" s="15"/>
      <c r="G184" s="1" t="n">
        <v>5</v>
      </c>
      <c r="I184" s="14" t="n">
        <v>1</v>
      </c>
      <c r="J184" s="15" t="n">
        <v>1</v>
      </c>
      <c r="L184" s="1" t="n">
        <v>1</v>
      </c>
      <c r="M184" s="14" t="n">
        <f aca="false">SUM(C184,E184,G184,I184,K184)</f>
        <v>7</v>
      </c>
      <c r="N184" s="16" t="n">
        <f aca="false">SUM(D184,F184,H184,J184,L184)</f>
        <v>2</v>
      </c>
      <c r="O184" s="15" t="n">
        <f aca="false">SUM(M184:N184)</f>
        <v>9</v>
      </c>
    </row>
    <row r="185" customFormat="false" ht="12.75" hidden="false" customHeight="false" outlineLevel="0" collapsed="false">
      <c r="A185" s="12" t="s">
        <v>372</v>
      </c>
      <c r="B185" s="13" t="s">
        <v>373</v>
      </c>
      <c r="E185" s="14"/>
      <c r="F185" s="15"/>
      <c r="G185" s="1" t="n">
        <v>1</v>
      </c>
      <c r="I185" s="14"/>
      <c r="J185" s="15" t="n">
        <v>1</v>
      </c>
      <c r="M185" s="14" t="n">
        <f aca="false">SUM(C185,E185,G185,I185,K185)</f>
        <v>1</v>
      </c>
      <c r="N185" s="16" t="n">
        <f aca="false">SUM(D185,F185,H185,J185,L185)</f>
        <v>1</v>
      </c>
      <c r="O185" s="15" t="n">
        <f aca="false">SUM(M185:N185)</f>
        <v>2</v>
      </c>
    </row>
    <row r="186" customFormat="false" ht="12.75" hidden="false" customHeight="false" outlineLevel="0" collapsed="false">
      <c r="A186" s="12" t="s">
        <v>374</v>
      </c>
      <c r="B186" s="13" t="s">
        <v>375</v>
      </c>
      <c r="E186" s="14" t="n">
        <v>1</v>
      </c>
      <c r="F186" s="15"/>
      <c r="G186" s="1" t="n">
        <v>2</v>
      </c>
      <c r="I186" s="14"/>
      <c r="J186" s="15"/>
      <c r="M186" s="14" t="n">
        <f aca="false">SUM(C186,E186,G186,I186,K186)</f>
        <v>3</v>
      </c>
      <c r="N186" s="16" t="n">
        <f aca="false">SUM(D186,F186,H186,J186,L186)</f>
        <v>0</v>
      </c>
      <c r="O186" s="15" t="n">
        <f aca="false">SUM(M186:N186)</f>
        <v>3</v>
      </c>
    </row>
    <row r="187" customFormat="false" ht="12.75" hidden="false" customHeight="false" outlineLevel="0" collapsed="false">
      <c r="A187" s="12" t="s">
        <v>376</v>
      </c>
      <c r="B187" s="13" t="s">
        <v>377</v>
      </c>
      <c r="E187" s="14" t="n">
        <v>2</v>
      </c>
      <c r="F187" s="15"/>
      <c r="G187" s="1" t="n">
        <v>6</v>
      </c>
      <c r="I187" s="14" t="n">
        <v>3</v>
      </c>
      <c r="J187" s="15"/>
      <c r="L187" s="1" t="n">
        <v>4</v>
      </c>
      <c r="M187" s="14" t="n">
        <f aca="false">SUM(C187,E187,G187,I187,K187)</f>
        <v>11</v>
      </c>
      <c r="N187" s="16" t="n">
        <f aca="false">SUM(D187,F187,H187,J187,L187)</f>
        <v>4</v>
      </c>
      <c r="O187" s="15" t="n">
        <f aca="false">SUM(M187:N187)</f>
        <v>15</v>
      </c>
    </row>
    <row r="188" customFormat="false" ht="12.75" hidden="false" customHeight="false" outlineLevel="0" collapsed="false">
      <c r="A188" s="12" t="s">
        <v>378</v>
      </c>
      <c r="B188" s="13" t="s">
        <v>379</v>
      </c>
      <c r="E188" s="14"/>
      <c r="F188" s="15"/>
      <c r="G188" s="1" t="n">
        <v>1</v>
      </c>
      <c r="I188" s="14" t="n">
        <v>1</v>
      </c>
      <c r="J188" s="15" t="n">
        <v>1</v>
      </c>
      <c r="M188" s="14" t="n">
        <f aca="false">SUM(C188,E188,G188,I188,K188)</f>
        <v>2</v>
      </c>
      <c r="N188" s="16" t="n">
        <f aca="false">SUM(D188,F188,H188,J188,L188)</f>
        <v>1</v>
      </c>
      <c r="O188" s="15" t="n">
        <f aca="false">SUM(M188:N188)</f>
        <v>3</v>
      </c>
    </row>
    <row r="189" customFormat="false" ht="12.75" hidden="false" customHeight="false" outlineLevel="0" collapsed="false">
      <c r="A189" s="12" t="s">
        <v>380</v>
      </c>
      <c r="B189" s="13" t="s">
        <v>381</v>
      </c>
      <c r="E189" s="14"/>
      <c r="F189" s="15"/>
      <c r="I189" s="14" t="n">
        <v>1</v>
      </c>
      <c r="J189" s="15"/>
      <c r="L189" s="1" t="n">
        <v>3</v>
      </c>
      <c r="M189" s="14" t="n">
        <f aca="false">SUM(C189,E189,G189,I189,K189)</f>
        <v>1</v>
      </c>
      <c r="N189" s="16" t="n">
        <f aca="false">SUM(D189,F189,H189,J189,L189)</f>
        <v>3</v>
      </c>
      <c r="O189" s="15" t="n">
        <f aca="false">SUM(M189:N189)</f>
        <v>4</v>
      </c>
    </row>
    <row r="190" customFormat="false" ht="12.75" hidden="false" customHeight="false" outlineLevel="0" collapsed="false">
      <c r="A190" s="12" t="s">
        <v>382</v>
      </c>
      <c r="B190" s="13" t="s">
        <v>383</v>
      </c>
      <c r="E190" s="14"/>
      <c r="F190" s="15"/>
      <c r="G190" s="1" t="n">
        <v>4</v>
      </c>
      <c r="I190" s="14" t="n">
        <v>1</v>
      </c>
      <c r="J190" s="15" t="n">
        <v>2</v>
      </c>
      <c r="M190" s="14" t="n">
        <f aca="false">SUM(C190,E190,G190,I190,K190)</f>
        <v>5</v>
      </c>
      <c r="N190" s="16" t="n">
        <f aca="false">SUM(D190,F190,H190,J190,L190)</f>
        <v>2</v>
      </c>
      <c r="O190" s="15" t="n">
        <f aca="false">SUM(M190:N190)</f>
        <v>7</v>
      </c>
    </row>
    <row r="191" customFormat="false" ht="12.75" hidden="false" customHeight="false" outlineLevel="0" collapsed="false">
      <c r="A191" s="12" t="s">
        <v>384</v>
      </c>
      <c r="B191" s="13" t="s">
        <v>385</v>
      </c>
      <c r="E191" s="14"/>
      <c r="F191" s="15"/>
      <c r="G191" s="1" t="n">
        <v>3</v>
      </c>
      <c r="I191" s="14"/>
      <c r="J191" s="15"/>
      <c r="L191" s="1" t="n">
        <v>1</v>
      </c>
      <c r="M191" s="14" t="n">
        <f aca="false">SUM(C191,E191,G191,I191,K191)</f>
        <v>3</v>
      </c>
      <c r="N191" s="16" t="n">
        <f aca="false">SUM(D191,F191,H191,J191,L191)</f>
        <v>1</v>
      </c>
      <c r="O191" s="15" t="n">
        <f aca="false">SUM(M191:N191)</f>
        <v>4</v>
      </c>
    </row>
    <row r="192" customFormat="false" ht="12.75" hidden="false" customHeight="false" outlineLevel="0" collapsed="false">
      <c r="A192" s="12" t="s">
        <v>386</v>
      </c>
      <c r="B192" s="13" t="s">
        <v>387</v>
      </c>
      <c r="E192" s="14"/>
      <c r="F192" s="15" t="n">
        <v>1</v>
      </c>
      <c r="G192" s="1" t="n">
        <v>10</v>
      </c>
      <c r="I192" s="14" t="n">
        <v>1</v>
      </c>
      <c r="J192" s="15"/>
      <c r="L192" s="1" t="n">
        <v>1</v>
      </c>
      <c r="M192" s="14" t="n">
        <f aca="false">SUM(C192,E192,G192,I192,K192)</f>
        <v>11</v>
      </c>
      <c r="N192" s="16" t="n">
        <f aca="false">SUM(D192,F192,H192,J192,L192)</f>
        <v>2</v>
      </c>
      <c r="O192" s="15" t="n">
        <f aca="false">SUM(M192:N192)</f>
        <v>13</v>
      </c>
    </row>
    <row r="193" customFormat="false" ht="12.75" hidden="false" customHeight="false" outlineLevel="0" collapsed="false">
      <c r="A193" s="12" t="s">
        <v>388</v>
      </c>
      <c r="B193" s="13" t="s">
        <v>389</v>
      </c>
      <c r="E193" s="14"/>
      <c r="F193" s="15"/>
      <c r="G193" s="1" t="n">
        <v>1</v>
      </c>
      <c r="I193" s="14"/>
      <c r="J193" s="15"/>
      <c r="M193" s="14" t="n">
        <f aca="false">SUM(C193,E193,G193,I193,K193)</f>
        <v>1</v>
      </c>
      <c r="N193" s="16" t="n">
        <f aca="false">SUM(D193,F193,H193,J193,L193)</f>
        <v>0</v>
      </c>
      <c r="O193" s="15" t="n">
        <f aca="false">SUM(M193:N193)</f>
        <v>1</v>
      </c>
    </row>
    <row r="194" customFormat="false" ht="12.75" hidden="false" customHeight="false" outlineLevel="0" collapsed="false">
      <c r="A194" s="12" t="s">
        <v>390</v>
      </c>
      <c r="B194" s="13" t="s">
        <v>391</v>
      </c>
      <c r="E194" s="14"/>
      <c r="F194" s="15"/>
      <c r="G194" s="1" t="n">
        <v>6</v>
      </c>
      <c r="I194" s="14"/>
      <c r="J194" s="15"/>
      <c r="L194" s="1" t="n">
        <v>1</v>
      </c>
      <c r="M194" s="14" t="n">
        <f aca="false">SUM(C194,E194,G194,I194,K194)</f>
        <v>6</v>
      </c>
      <c r="N194" s="16" t="n">
        <f aca="false">SUM(D194,F194,H194,J194,L194)</f>
        <v>1</v>
      </c>
      <c r="O194" s="15" t="n">
        <f aca="false">SUM(M194:N194)</f>
        <v>7</v>
      </c>
    </row>
    <row r="195" customFormat="false" ht="12.75" hidden="false" customHeight="false" outlineLevel="0" collapsed="false">
      <c r="A195" s="17" t="s">
        <v>392</v>
      </c>
      <c r="B195" s="18" t="s">
        <v>393</v>
      </c>
      <c r="E195" s="14"/>
      <c r="F195" s="15"/>
      <c r="I195" s="14"/>
      <c r="J195" s="15"/>
      <c r="M195" s="14" t="n">
        <f aca="false">SUM(C195,E195,G195,I195,K195)</f>
        <v>0</v>
      </c>
      <c r="N195" s="16" t="n">
        <f aca="false">SUM(D195,F195,H195,J195,L195)</f>
        <v>0</v>
      </c>
      <c r="O195" s="15" t="n">
        <f aca="false">SUM(M195:N195)</f>
        <v>0</v>
      </c>
    </row>
    <row r="196" customFormat="false" ht="12.75" hidden="false" customHeight="false" outlineLevel="0" collapsed="false">
      <c r="A196" s="12" t="s">
        <v>394</v>
      </c>
      <c r="B196" s="13" t="s">
        <v>395</v>
      </c>
      <c r="E196" s="14" t="n">
        <v>6</v>
      </c>
      <c r="F196" s="15"/>
      <c r="G196" s="1" t="n">
        <v>7</v>
      </c>
      <c r="I196" s="14" t="n">
        <v>1</v>
      </c>
      <c r="J196" s="15" t="n">
        <v>3</v>
      </c>
      <c r="L196" s="1" t="n">
        <v>16</v>
      </c>
      <c r="M196" s="14" t="n">
        <f aca="false">SUM(C196,E196,G196,I196,K196)</f>
        <v>14</v>
      </c>
      <c r="N196" s="16" t="n">
        <f aca="false">SUM(D196,F196,H196,J196,L196)</f>
        <v>19</v>
      </c>
      <c r="O196" s="15" t="n">
        <f aca="false">SUM(M196:N196)</f>
        <v>33</v>
      </c>
    </row>
    <row r="197" customFormat="false" ht="12.75" hidden="false" customHeight="false" outlineLevel="0" collapsed="false">
      <c r="A197" s="12" t="s">
        <v>396</v>
      </c>
      <c r="B197" s="13" t="s">
        <v>397</v>
      </c>
      <c r="E197" s="14" t="n">
        <v>1</v>
      </c>
      <c r="F197" s="15"/>
      <c r="I197" s="14"/>
      <c r="J197" s="15"/>
      <c r="M197" s="14" t="n">
        <f aca="false">SUM(C197,E197,G197,I197,K197)</f>
        <v>1</v>
      </c>
      <c r="N197" s="16" t="n">
        <f aca="false">SUM(D197,F197,H197,J197,L197)</f>
        <v>0</v>
      </c>
      <c r="O197" s="15" t="n">
        <f aca="false">SUM(M197:N197)</f>
        <v>1</v>
      </c>
    </row>
    <row r="198" customFormat="false" ht="12.75" hidden="false" customHeight="false" outlineLevel="0" collapsed="false">
      <c r="A198" s="12" t="s">
        <v>398</v>
      </c>
      <c r="B198" s="13" t="s">
        <v>399</v>
      </c>
      <c r="E198" s="14"/>
      <c r="F198" s="15"/>
      <c r="G198" s="1" t="n">
        <v>2</v>
      </c>
      <c r="I198" s="14" t="n">
        <v>1</v>
      </c>
      <c r="J198" s="15"/>
      <c r="M198" s="14" t="n">
        <f aca="false">SUM(C198,E198,G198,I198,K198)</f>
        <v>3</v>
      </c>
      <c r="N198" s="16" t="n">
        <f aca="false">SUM(D198,F198,H198,J198,L198)</f>
        <v>0</v>
      </c>
      <c r="O198" s="15" t="n">
        <f aca="false">SUM(M198:N198)</f>
        <v>3</v>
      </c>
    </row>
    <row r="199" customFormat="false" ht="12.75" hidden="false" customHeight="false" outlineLevel="0" collapsed="false">
      <c r="A199" s="17" t="s">
        <v>400</v>
      </c>
      <c r="B199" s="18" t="s">
        <v>401</v>
      </c>
      <c r="E199" s="14"/>
      <c r="F199" s="15"/>
      <c r="I199" s="14"/>
      <c r="J199" s="15"/>
      <c r="M199" s="14" t="n">
        <f aca="false">SUM(C199,E199,G199,I199,K199)</f>
        <v>0</v>
      </c>
      <c r="N199" s="16" t="n">
        <f aca="false">SUM(D199,F199,H199,J199,L199)</f>
        <v>0</v>
      </c>
      <c r="O199" s="15" t="n">
        <f aca="false">SUM(M199:N199)</f>
        <v>0</v>
      </c>
    </row>
    <row r="200" customFormat="false" ht="12.75" hidden="false" customHeight="false" outlineLevel="0" collapsed="false">
      <c r="A200" s="12" t="s">
        <v>402</v>
      </c>
      <c r="B200" s="13" t="s">
        <v>403</v>
      </c>
      <c r="E200" s="14" t="n">
        <v>2</v>
      </c>
      <c r="F200" s="15"/>
      <c r="I200" s="14" t="n">
        <v>2</v>
      </c>
      <c r="J200" s="15"/>
      <c r="M200" s="14" t="n">
        <f aca="false">SUM(C200,E200,G200,I200,K200)</f>
        <v>4</v>
      </c>
      <c r="N200" s="16" t="n">
        <f aca="false">SUM(D200,F200,H200,J200,L200)</f>
        <v>0</v>
      </c>
      <c r="O200" s="15" t="n">
        <f aca="false">SUM(M200:N200)</f>
        <v>4</v>
      </c>
    </row>
    <row r="201" customFormat="false" ht="12.75" hidden="false" customHeight="false" outlineLevel="0" collapsed="false">
      <c r="A201" s="12" t="s">
        <v>404</v>
      </c>
      <c r="B201" s="13" t="s">
        <v>405</v>
      </c>
      <c r="E201" s="14" t="n">
        <v>1</v>
      </c>
      <c r="F201" s="15"/>
      <c r="G201" s="1" t="n">
        <v>3</v>
      </c>
      <c r="I201" s="14" t="n">
        <v>1</v>
      </c>
      <c r="J201" s="15"/>
      <c r="L201" s="1" t="n">
        <v>1</v>
      </c>
      <c r="M201" s="14" t="n">
        <f aca="false">SUM(C201,E201,G201,I201,K201)</f>
        <v>5</v>
      </c>
      <c r="N201" s="16" t="n">
        <f aca="false">SUM(D201,F201,H201,J201,L201)</f>
        <v>1</v>
      </c>
      <c r="O201" s="15" t="n">
        <f aca="false">SUM(M201:N201)</f>
        <v>6</v>
      </c>
    </row>
    <row r="202" customFormat="false" ht="12.75" hidden="false" customHeight="false" outlineLevel="0" collapsed="false">
      <c r="A202" s="12" t="s">
        <v>406</v>
      </c>
      <c r="B202" s="13" t="s">
        <v>407</v>
      </c>
      <c r="E202" s="14" t="n">
        <v>2</v>
      </c>
      <c r="F202" s="15"/>
      <c r="G202" s="1" t="n">
        <v>2</v>
      </c>
      <c r="I202" s="14"/>
      <c r="J202" s="15"/>
      <c r="L202" s="1" t="n">
        <v>2</v>
      </c>
      <c r="M202" s="14" t="n">
        <f aca="false">SUM(C202,E202,G202,I202,K202)</f>
        <v>4</v>
      </c>
      <c r="N202" s="16" t="n">
        <f aca="false">SUM(D202,F202,H202,J202,L202)</f>
        <v>2</v>
      </c>
      <c r="O202" s="15" t="n">
        <f aca="false">SUM(M202:N202)</f>
        <v>6</v>
      </c>
    </row>
    <row r="203" customFormat="false" ht="12.75" hidden="false" customHeight="false" outlineLevel="0" collapsed="false">
      <c r="A203" s="12" t="s">
        <v>408</v>
      </c>
      <c r="B203" s="13" t="s">
        <v>409</v>
      </c>
      <c r="E203" s="14"/>
      <c r="F203" s="15"/>
      <c r="G203" s="1" t="n">
        <v>2</v>
      </c>
      <c r="I203" s="14"/>
      <c r="J203" s="15"/>
      <c r="M203" s="14" t="n">
        <f aca="false">SUM(C203,E203,G203,I203,K203)</f>
        <v>2</v>
      </c>
      <c r="N203" s="16" t="n">
        <f aca="false">SUM(D203,F203,H203,J203,L203)</f>
        <v>0</v>
      </c>
      <c r="O203" s="15" t="n">
        <f aca="false">SUM(M203:N203)</f>
        <v>2</v>
      </c>
    </row>
    <row r="204" customFormat="false" ht="12.75" hidden="false" customHeight="false" outlineLevel="0" collapsed="false">
      <c r="A204" s="12" t="s">
        <v>410</v>
      </c>
      <c r="B204" s="13" t="s">
        <v>411</v>
      </c>
      <c r="E204" s="14"/>
      <c r="F204" s="15"/>
      <c r="G204" s="1" t="n">
        <v>4</v>
      </c>
      <c r="I204" s="14"/>
      <c r="J204" s="15" t="n">
        <v>1</v>
      </c>
      <c r="L204" s="1" t="n">
        <v>1</v>
      </c>
      <c r="M204" s="14" t="n">
        <f aca="false">SUM(C204,E204,G204,I204,K204)</f>
        <v>4</v>
      </c>
      <c r="N204" s="16" t="n">
        <f aca="false">SUM(D204,F204,H204,J204,L204)</f>
        <v>2</v>
      </c>
      <c r="O204" s="15" t="n">
        <f aca="false">SUM(M204:N204)</f>
        <v>6</v>
      </c>
    </row>
    <row r="205" customFormat="false" ht="12.75" hidden="false" customHeight="false" outlineLevel="0" collapsed="false">
      <c r="A205" s="12" t="s">
        <v>412</v>
      </c>
      <c r="B205" s="13" t="s">
        <v>413</v>
      </c>
      <c r="E205" s="14"/>
      <c r="F205" s="15"/>
      <c r="I205" s="14"/>
      <c r="J205" s="15" t="n">
        <v>2</v>
      </c>
      <c r="L205" s="1" t="n">
        <v>1</v>
      </c>
      <c r="M205" s="14" t="n">
        <f aca="false">SUM(C205,E205,G205,I205,K205)</f>
        <v>0</v>
      </c>
      <c r="N205" s="16" t="n">
        <f aca="false">SUM(D205,F205,H205,J205,L205)</f>
        <v>3</v>
      </c>
      <c r="O205" s="15" t="n">
        <f aca="false">SUM(M205:N205)</f>
        <v>3</v>
      </c>
    </row>
    <row r="206" customFormat="false" ht="12.75" hidden="false" customHeight="false" outlineLevel="0" collapsed="false">
      <c r="A206" s="12" t="s">
        <v>414</v>
      </c>
      <c r="B206" s="13" t="s">
        <v>415</v>
      </c>
      <c r="E206" s="14"/>
      <c r="F206" s="15"/>
      <c r="G206" s="1" t="n">
        <v>1</v>
      </c>
      <c r="I206" s="14"/>
      <c r="J206" s="15"/>
      <c r="L206" s="1" t="n">
        <v>1</v>
      </c>
      <c r="M206" s="14" t="n">
        <f aca="false">SUM(C206,E206,G206,I206,K206)</f>
        <v>1</v>
      </c>
      <c r="N206" s="16" t="n">
        <f aca="false">SUM(D206,F206,H206,J206,L206)</f>
        <v>1</v>
      </c>
      <c r="O206" s="15" t="n">
        <f aca="false">SUM(M206:N206)</f>
        <v>2</v>
      </c>
    </row>
    <row r="207" customFormat="false" ht="12.75" hidden="false" customHeight="false" outlineLevel="0" collapsed="false">
      <c r="A207" s="17" t="s">
        <v>416</v>
      </c>
      <c r="B207" s="18" t="s">
        <v>417</v>
      </c>
      <c r="E207" s="14"/>
      <c r="F207" s="15"/>
      <c r="I207" s="14"/>
      <c r="J207" s="15"/>
      <c r="M207" s="14" t="n">
        <f aca="false">SUM(C207,E207,G207,I207,K207)</f>
        <v>0</v>
      </c>
      <c r="N207" s="16" t="n">
        <f aca="false">SUM(D207,F207,H207,J207,L207)</f>
        <v>0</v>
      </c>
      <c r="O207" s="15" t="n">
        <f aca="false">SUM(M207:N207)</f>
        <v>0</v>
      </c>
    </row>
    <row r="208" customFormat="false" ht="12.75" hidden="false" customHeight="false" outlineLevel="0" collapsed="false">
      <c r="A208" s="12" t="s">
        <v>418</v>
      </c>
      <c r="B208" s="13" t="s">
        <v>419</v>
      </c>
      <c r="E208" s="14" t="n">
        <v>4</v>
      </c>
      <c r="F208" s="15"/>
      <c r="G208" s="1" t="n">
        <v>4</v>
      </c>
      <c r="I208" s="14" t="n">
        <v>1</v>
      </c>
      <c r="J208" s="15"/>
      <c r="L208" s="1" t="n">
        <v>1</v>
      </c>
      <c r="M208" s="14" t="n">
        <f aca="false">SUM(C208,E208,G208,I208,K208)</f>
        <v>9</v>
      </c>
      <c r="N208" s="16" t="n">
        <f aca="false">SUM(D208,F208,H208,J208,L208)</f>
        <v>1</v>
      </c>
      <c r="O208" s="15" t="n">
        <f aca="false">SUM(M208:N208)</f>
        <v>10</v>
      </c>
    </row>
    <row r="209" customFormat="false" ht="12.75" hidden="false" customHeight="false" outlineLevel="0" collapsed="false">
      <c r="A209" s="12" t="s">
        <v>420</v>
      </c>
      <c r="B209" s="13" t="s">
        <v>421</v>
      </c>
      <c r="E209" s="14"/>
      <c r="F209" s="15"/>
      <c r="G209" s="1" t="n">
        <v>4</v>
      </c>
      <c r="I209" s="14" t="n">
        <v>2</v>
      </c>
      <c r="J209" s="15" t="n">
        <v>1</v>
      </c>
      <c r="M209" s="14" t="n">
        <f aca="false">SUM(C209,E209,G209,I209,K209)</f>
        <v>6</v>
      </c>
      <c r="N209" s="16" t="n">
        <f aca="false">SUM(D209,F209,H209,J209,L209)</f>
        <v>1</v>
      </c>
      <c r="O209" s="15" t="n">
        <f aca="false">SUM(M209:N209)</f>
        <v>7</v>
      </c>
    </row>
    <row r="210" customFormat="false" ht="12.75" hidden="false" customHeight="false" outlineLevel="0" collapsed="false">
      <c r="A210" s="12" t="s">
        <v>422</v>
      </c>
      <c r="B210" s="13" t="s">
        <v>423</v>
      </c>
      <c r="E210" s="14"/>
      <c r="F210" s="15"/>
      <c r="I210" s="14"/>
      <c r="J210" s="15"/>
      <c r="L210" s="1" t="n">
        <v>1</v>
      </c>
      <c r="M210" s="14" t="n">
        <f aca="false">SUM(C210,E210,G210,I210,K210)</f>
        <v>0</v>
      </c>
      <c r="N210" s="16" t="n">
        <f aca="false">SUM(D210,F210,H210,J210,L210)</f>
        <v>1</v>
      </c>
      <c r="O210" s="15" t="n">
        <f aca="false">SUM(M210:N210)</f>
        <v>1</v>
      </c>
    </row>
    <row r="211" customFormat="false" ht="12.75" hidden="false" customHeight="false" outlineLevel="0" collapsed="false">
      <c r="A211" s="12" t="s">
        <v>424</v>
      </c>
      <c r="B211" s="13" t="s">
        <v>425</v>
      </c>
      <c r="E211" s="14"/>
      <c r="F211" s="15" t="n">
        <v>1</v>
      </c>
      <c r="G211" s="1" t="n">
        <v>2</v>
      </c>
      <c r="I211" s="14"/>
      <c r="J211" s="15" t="n">
        <v>1</v>
      </c>
      <c r="M211" s="14" t="n">
        <f aca="false">SUM(C211,E211,G211,I211,K211)</f>
        <v>2</v>
      </c>
      <c r="N211" s="16" t="n">
        <f aca="false">SUM(D211,F211,H211,J211,L211)</f>
        <v>2</v>
      </c>
      <c r="O211" s="15" t="n">
        <f aca="false">SUM(M211:N211)</f>
        <v>4</v>
      </c>
    </row>
    <row r="212" customFormat="false" ht="12.75" hidden="false" customHeight="false" outlineLevel="0" collapsed="false">
      <c r="A212" s="17" t="s">
        <v>426</v>
      </c>
      <c r="B212" s="18" t="s">
        <v>427</v>
      </c>
      <c r="E212" s="14"/>
      <c r="F212" s="15"/>
      <c r="I212" s="14"/>
      <c r="J212" s="15"/>
      <c r="M212" s="14" t="n">
        <f aca="false">SUM(C212,E212,G212,I212,K212)</f>
        <v>0</v>
      </c>
      <c r="N212" s="16" t="n">
        <f aca="false">SUM(D212,F212,H212,J212,L212)</f>
        <v>0</v>
      </c>
      <c r="O212" s="15" t="n">
        <f aca="false">SUM(M212:N212)</f>
        <v>0</v>
      </c>
    </row>
    <row r="213" customFormat="false" ht="12.75" hidden="false" customHeight="false" outlineLevel="0" collapsed="false">
      <c r="A213" s="12" t="s">
        <v>428</v>
      </c>
      <c r="B213" s="13" t="s">
        <v>429</v>
      </c>
      <c r="E213" s="14" t="n">
        <v>1</v>
      </c>
      <c r="F213" s="15"/>
      <c r="G213" s="1" t="n">
        <v>2</v>
      </c>
      <c r="I213" s="14"/>
      <c r="J213" s="15"/>
      <c r="M213" s="14" t="n">
        <f aca="false">SUM(C213,E213,G213,I213,K213)</f>
        <v>3</v>
      </c>
      <c r="N213" s="16" t="n">
        <f aca="false">SUM(D213,F213,H213,J213,L213)</f>
        <v>0</v>
      </c>
      <c r="O213" s="15" t="n">
        <f aca="false">SUM(M213:N213)</f>
        <v>3</v>
      </c>
    </row>
    <row r="214" customFormat="false" ht="12.75" hidden="false" customHeight="false" outlineLevel="0" collapsed="false">
      <c r="A214" s="12" t="s">
        <v>430</v>
      </c>
      <c r="B214" s="13" t="s">
        <v>431</v>
      </c>
      <c r="E214" s="14"/>
      <c r="F214" s="15"/>
      <c r="G214" s="1" t="n">
        <v>1</v>
      </c>
      <c r="I214" s="14" t="n">
        <v>1</v>
      </c>
      <c r="J214" s="15"/>
      <c r="M214" s="14" t="n">
        <f aca="false">SUM(C214,E214,G214,I214,K214)</f>
        <v>2</v>
      </c>
      <c r="N214" s="16" t="n">
        <f aca="false">SUM(D214,F214,H214,J214,L214)</f>
        <v>0</v>
      </c>
      <c r="O214" s="15" t="n">
        <f aca="false">SUM(M214:N214)</f>
        <v>2</v>
      </c>
    </row>
    <row r="215" customFormat="false" ht="12.75" hidden="false" customHeight="false" outlineLevel="0" collapsed="false">
      <c r="A215" s="12" t="s">
        <v>432</v>
      </c>
      <c r="B215" s="13" t="s">
        <v>433</v>
      </c>
      <c r="E215" s="14"/>
      <c r="F215" s="15"/>
      <c r="G215" s="1" t="n">
        <v>3</v>
      </c>
      <c r="I215" s="14"/>
      <c r="J215" s="15" t="n">
        <v>3</v>
      </c>
      <c r="L215" s="1" t="n">
        <v>1</v>
      </c>
      <c r="M215" s="14" t="n">
        <f aca="false">SUM(C215,E215,G215,I215,K215)</f>
        <v>3</v>
      </c>
      <c r="N215" s="16" t="n">
        <f aca="false">SUM(D215,F215,H215,J215,L215)</f>
        <v>4</v>
      </c>
      <c r="O215" s="15" t="n">
        <f aca="false">SUM(M215:N215)</f>
        <v>7</v>
      </c>
    </row>
    <row r="216" customFormat="false" ht="12.75" hidden="false" customHeight="false" outlineLevel="0" collapsed="false">
      <c r="A216" s="12" t="s">
        <v>434</v>
      </c>
      <c r="B216" s="13" t="s">
        <v>435</v>
      </c>
      <c r="E216" s="14" t="n">
        <v>1</v>
      </c>
      <c r="F216" s="15"/>
      <c r="G216" s="1" t="n">
        <v>5</v>
      </c>
      <c r="I216" s="14" t="n">
        <v>1</v>
      </c>
      <c r="J216" s="15"/>
      <c r="L216" s="1" t="n">
        <v>1</v>
      </c>
      <c r="M216" s="14" t="n">
        <f aca="false">SUM(C216,E216,G216,I216,K216)</f>
        <v>7</v>
      </c>
      <c r="N216" s="16" t="n">
        <f aca="false">SUM(D216,F216,H216,J216,L216)</f>
        <v>1</v>
      </c>
      <c r="O216" s="15" t="n">
        <f aca="false">SUM(M216:N216)</f>
        <v>8</v>
      </c>
    </row>
    <row r="217" customFormat="false" ht="12.75" hidden="false" customHeight="false" outlineLevel="0" collapsed="false">
      <c r="A217" s="12" t="s">
        <v>436</v>
      </c>
      <c r="B217" s="13" t="s">
        <v>437</v>
      </c>
      <c r="E217" s="14"/>
      <c r="F217" s="15"/>
      <c r="G217" s="1" t="n">
        <v>5</v>
      </c>
      <c r="I217" s="14"/>
      <c r="J217" s="15"/>
      <c r="L217" s="1" t="n">
        <v>2</v>
      </c>
      <c r="M217" s="14" t="n">
        <f aca="false">SUM(C217,E217,G217,I217,K217)</f>
        <v>5</v>
      </c>
      <c r="N217" s="16" t="n">
        <f aca="false">SUM(D217,F217,H217,J217,L217)</f>
        <v>2</v>
      </c>
      <c r="O217" s="15" t="n">
        <f aca="false">SUM(M217:N217)</f>
        <v>7</v>
      </c>
    </row>
    <row r="218" customFormat="false" ht="12.75" hidden="false" customHeight="false" outlineLevel="0" collapsed="false">
      <c r="A218" s="12" t="s">
        <v>438</v>
      </c>
      <c r="B218" s="13" t="s">
        <v>439</v>
      </c>
      <c r="E218" s="14"/>
      <c r="F218" s="15"/>
      <c r="I218" s="14"/>
      <c r="J218" s="15"/>
      <c r="L218" s="1" t="n">
        <v>2</v>
      </c>
      <c r="M218" s="14" t="n">
        <f aca="false">SUM(C218,E218,G218,I218,K218)</f>
        <v>0</v>
      </c>
      <c r="N218" s="16" t="n">
        <f aca="false">SUM(D218,F218,H218,J218,L218)</f>
        <v>2</v>
      </c>
      <c r="O218" s="15" t="n">
        <f aca="false">SUM(M218:N218)</f>
        <v>2</v>
      </c>
    </row>
    <row r="219" customFormat="false" ht="12.75" hidden="false" customHeight="false" outlineLevel="0" collapsed="false">
      <c r="A219" s="12" t="s">
        <v>440</v>
      </c>
      <c r="B219" s="13" t="s">
        <v>441</v>
      </c>
      <c r="C219" s="1" t="n">
        <v>1</v>
      </c>
      <c r="E219" s="14" t="n">
        <v>1</v>
      </c>
      <c r="F219" s="15"/>
      <c r="I219" s="14"/>
      <c r="J219" s="15"/>
      <c r="L219" s="1" t="n">
        <v>2</v>
      </c>
      <c r="M219" s="14" t="n">
        <f aca="false">SUM(C219,E219,G219,I219,K219)</f>
        <v>2</v>
      </c>
      <c r="N219" s="16" t="n">
        <f aca="false">SUM(D219,F219,H219,J219,L219)</f>
        <v>2</v>
      </c>
      <c r="O219" s="15" t="n">
        <f aca="false">SUM(M219:N219)</f>
        <v>4</v>
      </c>
    </row>
    <row r="220" customFormat="false" ht="12.75" hidden="false" customHeight="false" outlineLevel="0" collapsed="false">
      <c r="A220" s="12" t="s">
        <v>442</v>
      </c>
      <c r="B220" s="13" t="s">
        <v>443</v>
      </c>
      <c r="E220" s="14" t="n">
        <v>1</v>
      </c>
      <c r="F220" s="15"/>
      <c r="G220" s="1" t="n">
        <v>5</v>
      </c>
      <c r="I220" s="14" t="n">
        <v>1</v>
      </c>
      <c r="J220" s="15"/>
      <c r="L220" s="1" t="n">
        <v>1</v>
      </c>
      <c r="M220" s="14" t="n">
        <f aca="false">SUM(C220,E220,G220,I220,K220)</f>
        <v>7</v>
      </c>
      <c r="N220" s="16" t="n">
        <f aca="false">SUM(D220,F220,H220,J220,L220)</f>
        <v>1</v>
      </c>
      <c r="O220" s="15" t="n">
        <f aca="false">SUM(M220:N220)</f>
        <v>8</v>
      </c>
    </row>
    <row r="221" customFormat="false" ht="12.75" hidden="false" customHeight="false" outlineLevel="0" collapsed="false">
      <c r="A221" s="12" t="s">
        <v>444</v>
      </c>
      <c r="B221" s="13" t="s">
        <v>445</v>
      </c>
      <c r="E221" s="14" t="n">
        <v>4</v>
      </c>
      <c r="F221" s="15"/>
      <c r="G221" s="1" t="n">
        <v>3</v>
      </c>
      <c r="I221" s="14" t="n">
        <v>1</v>
      </c>
      <c r="J221" s="15"/>
      <c r="M221" s="14" t="n">
        <f aca="false">SUM(C221,E221,G221,I221,K221)</f>
        <v>8</v>
      </c>
      <c r="N221" s="16" t="n">
        <f aca="false">SUM(D221,F221,H221,J221,L221)</f>
        <v>0</v>
      </c>
      <c r="O221" s="15" t="n">
        <f aca="false">SUM(M221:N221)</f>
        <v>8</v>
      </c>
    </row>
    <row r="222" customFormat="false" ht="12.75" hidden="false" customHeight="false" outlineLevel="0" collapsed="false">
      <c r="A222" s="12" t="s">
        <v>446</v>
      </c>
      <c r="B222" s="13" t="s">
        <v>447</v>
      </c>
      <c r="E222" s="14" t="n">
        <v>4</v>
      </c>
      <c r="F222" s="15"/>
      <c r="G222" s="1" t="n">
        <v>3</v>
      </c>
      <c r="I222" s="14" t="n">
        <v>2</v>
      </c>
      <c r="J222" s="15"/>
      <c r="L222" s="1" t="n">
        <v>2</v>
      </c>
      <c r="M222" s="14" t="n">
        <f aca="false">SUM(C222,E222,G222,I222,K222)</f>
        <v>9</v>
      </c>
      <c r="N222" s="16" t="n">
        <f aca="false">SUM(D222,F222,H222,J222,L222)</f>
        <v>2</v>
      </c>
      <c r="O222" s="15" t="n">
        <f aca="false">SUM(M222:N222)</f>
        <v>11</v>
      </c>
    </row>
    <row r="223" customFormat="false" ht="12.75" hidden="false" customHeight="false" outlineLevel="0" collapsed="false">
      <c r="A223" s="12" t="s">
        <v>448</v>
      </c>
      <c r="B223" s="13" t="s">
        <v>449</v>
      </c>
      <c r="E223" s="14" t="n">
        <v>1</v>
      </c>
      <c r="F223" s="15"/>
      <c r="G223" s="1" t="n">
        <v>4</v>
      </c>
      <c r="H223" s="1" t="n">
        <v>1</v>
      </c>
      <c r="I223" s="14" t="n">
        <v>4</v>
      </c>
      <c r="J223" s="15"/>
      <c r="M223" s="14" t="n">
        <f aca="false">SUM(C223,E223,G223,I223,K223)</f>
        <v>9</v>
      </c>
      <c r="N223" s="16" t="n">
        <f aca="false">SUM(D223,F223,H223,J223,L223)</f>
        <v>1</v>
      </c>
      <c r="O223" s="15" t="n">
        <f aca="false">SUM(M223:N223)</f>
        <v>10</v>
      </c>
    </row>
    <row r="224" customFormat="false" ht="12.75" hidden="false" customHeight="false" outlineLevel="0" collapsed="false">
      <c r="A224" s="12" t="s">
        <v>450</v>
      </c>
      <c r="B224" s="13" t="s">
        <v>451</v>
      </c>
      <c r="E224" s="14" t="n">
        <v>1</v>
      </c>
      <c r="F224" s="15"/>
      <c r="G224" s="1" t="n">
        <v>2</v>
      </c>
      <c r="I224" s="14" t="n">
        <v>1</v>
      </c>
      <c r="J224" s="15" t="n">
        <v>1</v>
      </c>
      <c r="L224" s="1" t="n">
        <v>1</v>
      </c>
      <c r="M224" s="14" t="n">
        <f aca="false">SUM(C224,E224,G224,I224,K224)</f>
        <v>4</v>
      </c>
      <c r="N224" s="16" t="n">
        <f aca="false">SUM(D224,F224,H224,J224,L224)</f>
        <v>2</v>
      </c>
      <c r="O224" s="15" t="n">
        <f aca="false">SUM(M224:N224)</f>
        <v>6</v>
      </c>
    </row>
    <row r="225" customFormat="false" ht="12.75" hidden="false" customHeight="false" outlineLevel="0" collapsed="false">
      <c r="A225" s="12" t="s">
        <v>452</v>
      </c>
      <c r="B225" s="13" t="s">
        <v>453</v>
      </c>
      <c r="E225" s="14" t="n">
        <v>1</v>
      </c>
      <c r="F225" s="15"/>
      <c r="G225" s="1" t="n">
        <v>4</v>
      </c>
      <c r="I225" s="14"/>
      <c r="J225" s="15"/>
      <c r="L225" s="1" t="n">
        <v>1</v>
      </c>
      <c r="M225" s="14" t="n">
        <f aca="false">SUM(C225,E225,G225,I225,K225)</f>
        <v>5</v>
      </c>
      <c r="N225" s="16" t="n">
        <f aca="false">SUM(D225,F225,H225,J225,L225)</f>
        <v>1</v>
      </c>
      <c r="O225" s="15" t="n">
        <f aca="false">SUM(M225:N225)</f>
        <v>6</v>
      </c>
    </row>
    <row r="226" customFormat="false" ht="12.75" hidden="false" customHeight="false" outlineLevel="0" collapsed="false">
      <c r="A226" s="12" t="s">
        <v>454</v>
      </c>
      <c r="B226" s="13" t="s">
        <v>455</v>
      </c>
      <c r="E226" s="14" t="n">
        <v>2</v>
      </c>
      <c r="F226" s="15"/>
      <c r="G226" s="1" t="n">
        <v>3</v>
      </c>
      <c r="I226" s="14"/>
      <c r="J226" s="15"/>
      <c r="M226" s="14" t="n">
        <f aca="false">SUM(C226,E226,G226,I226,K226)</f>
        <v>5</v>
      </c>
      <c r="N226" s="16" t="n">
        <f aca="false">SUM(D226,F226,H226,J226,L226)</f>
        <v>0</v>
      </c>
      <c r="O226" s="15" t="n">
        <f aca="false">SUM(M226:N226)</f>
        <v>5</v>
      </c>
    </row>
    <row r="227" customFormat="false" ht="12.75" hidden="false" customHeight="false" outlineLevel="0" collapsed="false">
      <c r="A227" s="12" t="s">
        <v>456</v>
      </c>
      <c r="B227" s="13" t="s">
        <v>457</v>
      </c>
      <c r="E227" s="14" t="n">
        <v>2</v>
      </c>
      <c r="F227" s="15"/>
      <c r="G227" s="1" t="n">
        <v>6</v>
      </c>
      <c r="I227" s="14" t="n">
        <v>2</v>
      </c>
      <c r="J227" s="15"/>
      <c r="L227" s="1" t="n">
        <v>6</v>
      </c>
      <c r="M227" s="14" t="n">
        <f aca="false">SUM(C227,E227,G227,I227,K227)</f>
        <v>10</v>
      </c>
      <c r="N227" s="16" t="n">
        <f aca="false">SUM(D227,F227,H227,J227,L227)</f>
        <v>6</v>
      </c>
      <c r="O227" s="15" t="n">
        <f aca="false">SUM(M227:N227)</f>
        <v>16</v>
      </c>
    </row>
    <row r="228" customFormat="false" ht="12.75" hidden="false" customHeight="false" outlineLevel="0" collapsed="false">
      <c r="A228" s="12" t="s">
        <v>458</v>
      </c>
      <c r="B228" s="13" t="s">
        <v>459</v>
      </c>
      <c r="E228" s="14" t="n">
        <v>1</v>
      </c>
      <c r="F228" s="15"/>
      <c r="G228" s="1" t="n">
        <v>3</v>
      </c>
      <c r="I228" s="14"/>
      <c r="J228" s="15"/>
      <c r="M228" s="14" t="n">
        <f aca="false">SUM(C228,E228,G228,I228,K228)</f>
        <v>4</v>
      </c>
      <c r="N228" s="16" t="n">
        <f aca="false">SUM(D228,F228,H228,J228,L228)</f>
        <v>0</v>
      </c>
      <c r="O228" s="15" t="n">
        <f aca="false">SUM(M228:N228)</f>
        <v>4</v>
      </c>
    </row>
    <row r="229" customFormat="false" ht="12.75" hidden="false" customHeight="false" outlineLevel="0" collapsed="false">
      <c r="A229" s="12" t="s">
        <v>460</v>
      </c>
      <c r="B229" s="13" t="s">
        <v>461</v>
      </c>
      <c r="E229" s="14"/>
      <c r="F229" s="15"/>
      <c r="G229" s="1" t="n">
        <v>1</v>
      </c>
      <c r="I229" s="14"/>
      <c r="J229" s="15"/>
      <c r="M229" s="14" t="n">
        <f aca="false">SUM(C229,E229,G229,I229,K229)</f>
        <v>1</v>
      </c>
      <c r="N229" s="16" t="n">
        <f aca="false">SUM(D229,F229,H229,J229,L229)</f>
        <v>0</v>
      </c>
      <c r="O229" s="15" t="n">
        <f aca="false">SUM(M229:N229)</f>
        <v>1</v>
      </c>
    </row>
    <row r="230" customFormat="false" ht="12.75" hidden="false" customHeight="false" outlineLevel="0" collapsed="false">
      <c r="A230" s="12" t="s">
        <v>462</v>
      </c>
      <c r="B230" s="13" t="s">
        <v>463</v>
      </c>
      <c r="E230" s="14" t="n">
        <v>3</v>
      </c>
      <c r="F230" s="15"/>
      <c r="G230" s="1" t="n">
        <v>15</v>
      </c>
      <c r="I230" s="14" t="n">
        <v>2</v>
      </c>
      <c r="J230" s="15"/>
      <c r="L230" s="1" t="n">
        <v>4</v>
      </c>
      <c r="M230" s="14" t="n">
        <f aca="false">SUM(C230,E230,G230,I230,K230)</f>
        <v>20</v>
      </c>
      <c r="N230" s="16" t="n">
        <f aca="false">SUM(D230,F230,H230,J230,L230)</f>
        <v>4</v>
      </c>
      <c r="O230" s="15" t="n">
        <f aca="false">SUM(M230:N230)</f>
        <v>24</v>
      </c>
    </row>
    <row r="231" customFormat="false" ht="12.75" hidden="false" customHeight="false" outlineLevel="0" collapsed="false">
      <c r="A231" s="12" t="s">
        <v>464</v>
      </c>
      <c r="B231" s="13" t="s">
        <v>465</v>
      </c>
      <c r="E231" s="14" t="n">
        <v>1</v>
      </c>
      <c r="F231" s="15"/>
      <c r="I231" s="14"/>
      <c r="J231" s="15"/>
      <c r="L231" s="1" t="n">
        <v>1</v>
      </c>
      <c r="M231" s="14" t="n">
        <f aca="false">SUM(C231,E231,G231,I231,K231)</f>
        <v>1</v>
      </c>
      <c r="N231" s="16" t="n">
        <f aca="false">SUM(D231,F231,H231,J231,L231)</f>
        <v>1</v>
      </c>
      <c r="O231" s="15" t="n">
        <f aca="false">SUM(M231:N231)</f>
        <v>2</v>
      </c>
    </row>
    <row r="232" customFormat="false" ht="12.75" hidden="false" customHeight="false" outlineLevel="0" collapsed="false">
      <c r="A232" s="12" t="s">
        <v>466</v>
      </c>
      <c r="B232" s="13" t="s">
        <v>467</v>
      </c>
      <c r="E232" s="14"/>
      <c r="F232" s="15"/>
      <c r="G232" s="1" t="n">
        <v>1</v>
      </c>
      <c r="I232" s="14"/>
      <c r="J232" s="15"/>
      <c r="M232" s="14" t="n">
        <f aca="false">SUM(C232,E232,G232,I232,K232)</f>
        <v>1</v>
      </c>
      <c r="N232" s="16" t="n">
        <f aca="false">SUM(D232,F232,H232,J232,L232)</f>
        <v>0</v>
      </c>
      <c r="O232" s="15" t="n">
        <f aca="false">SUM(M232:N232)</f>
        <v>1</v>
      </c>
    </row>
    <row r="233" customFormat="false" ht="12.75" hidden="false" customHeight="false" outlineLevel="0" collapsed="false">
      <c r="A233" s="12" t="s">
        <v>468</v>
      </c>
      <c r="B233" s="13" t="s">
        <v>469</v>
      </c>
      <c r="E233" s="14" t="n">
        <v>1</v>
      </c>
      <c r="F233" s="15"/>
      <c r="G233" s="1" t="n">
        <v>1</v>
      </c>
      <c r="I233" s="14"/>
      <c r="J233" s="15"/>
      <c r="L233" s="1" t="n">
        <v>1</v>
      </c>
      <c r="M233" s="14" t="n">
        <f aca="false">SUM(C233,E233,G233,I233,K233)</f>
        <v>2</v>
      </c>
      <c r="N233" s="16" t="n">
        <f aca="false">SUM(D233,F233,H233,J233,L233)</f>
        <v>1</v>
      </c>
      <c r="O233" s="15" t="n">
        <f aca="false">SUM(M233:N233)</f>
        <v>3</v>
      </c>
    </row>
    <row r="234" customFormat="false" ht="12.75" hidden="false" customHeight="false" outlineLevel="0" collapsed="false">
      <c r="A234" s="12" t="s">
        <v>470</v>
      </c>
      <c r="B234" s="13" t="s">
        <v>471</v>
      </c>
      <c r="E234" s="14"/>
      <c r="F234" s="15"/>
      <c r="I234" s="14"/>
      <c r="J234" s="15"/>
      <c r="L234" s="1" t="n">
        <v>2</v>
      </c>
      <c r="M234" s="14" t="n">
        <f aca="false">SUM(C234,E234,G234,I234,K234)</f>
        <v>0</v>
      </c>
      <c r="N234" s="16" t="n">
        <f aca="false">SUM(D234,F234,H234,J234,L234)</f>
        <v>2</v>
      </c>
      <c r="O234" s="15" t="n">
        <f aca="false">SUM(M234:N234)</f>
        <v>2</v>
      </c>
    </row>
    <row r="235" customFormat="false" ht="12.75" hidden="false" customHeight="false" outlineLevel="0" collapsed="false">
      <c r="A235" s="12" t="s">
        <v>472</v>
      </c>
      <c r="B235" s="13" t="s">
        <v>473</v>
      </c>
      <c r="E235" s="14"/>
      <c r="F235" s="15"/>
      <c r="G235" s="1" t="n">
        <v>2</v>
      </c>
      <c r="I235" s="14" t="n">
        <v>1</v>
      </c>
      <c r="J235" s="15" t="n">
        <v>2</v>
      </c>
      <c r="L235" s="1" t="n">
        <v>1</v>
      </c>
      <c r="M235" s="14" t="n">
        <f aca="false">SUM(C235,E235,G235,I235,K235)</f>
        <v>3</v>
      </c>
      <c r="N235" s="16" t="n">
        <f aca="false">SUM(D235,F235,H235,J235,L235)</f>
        <v>3</v>
      </c>
      <c r="O235" s="15" t="n">
        <f aca="false">SUM(M235:N235)</f>
        <v>6</v>
      </c>
    </row>
    <row r="236" customFormat="false" ht="12.75" hidden="false" customHeight="false" outlineLevel="0" collapsed="false">
      <c r="A236" s="12" t="s">
        <v>474</v>
      </c>
      <c r="B236" s="13" t="s">
        <v>475</v>
      </c>
      <c r="E236" s="14" t="n">
        <v>1</v>
      </c>
      <c r="F236" s="15"/>
      <c r="G236" s="1" t="n">
        <v>1</v>
      </c>
      <c r="I236" s="14" t="n">
        <v>1</v>
      </c>
      <c r="J236" s="15"/>
      <c r="L236" s="1" t="n">
        <v>2</v>
      </c>
      <c r="M236" s="14" t="n">
        <f aca="false">SUM(C236,E236,G236,I236,K236)</f>
        <v>3</v>
      </c>
      <c r="N236" s="16" t="n">
        <f aca="false">SUM(D236,F236,H236,J236,L236)</f>
        <v>2</v>
      </c>
      <c r="O236" s="15" t="n">
        <f aca="false">SUM(M236:N236)</f>
        <v>5</v>
      </c>
    </row>
    <row r="237" customFormat="false" ht="12.75" hidden="false" customHeight="false" outlineLevel="0" collapsed="false">
      <c r="A237" s="12" t="s">
        <v>476</v>
      </c>
      <c r="B237" s="13" t="s">
        <v>477</v>
      </c>
      <c r="E237" s="14"/>
      <c r="F237" s="15"/>
      <c r="G237" s="1" t="n">
        <v>2</v>
      </c>
      <c r="I237" s="14"/>
      <c r="J237" s="15" t="n">
        <v>1</v>
      </c>
      <c r="L237" s="1" t="n">
        <v>1</v>
      </c>
      <c r="M237" s="14" t="n">
        <f aca="false">SUM(C237,E237,G237,I237,K237)</f>
        <v>2</v>
      </c>
      <c r="N237" s="16" t="n">
        <f aca="false">SUM(D237,F237,H237,J237,L237)</f>
        <v>2</v>
      </c>
      <c r="O237" s="15" t="n">
        <f aca="false">SUM(M237:N237)</f>
        <v>4</v>
      </c>
    </row>
    <row r="238" customFormat="false" ht="12.75" hidden="false" customHeight="false" outlineLevel="0" collapsed="false">
      <c r="A238" s="12" t="s">
        <v>478</v>
      </c>
      <c r="B238" s="13" t="s">
        <v>479</v>
      </c>
      <c r="E238" s="14"/>
      <c r="F238" s="15"/>
      <c r="G238" s="1" t="n">
        <v>2</v>
      </c>
      <c r="I238" s="14"/>
      <c r="J238" s="15"/>
      <c r="L238" s="1" t="n">
        <v>1</v>
      </c>
      <c r="M238" s="14" t="n">
        <f aca="false">SUM(C238,E238,G238,I238,K238)</f>
        <v>2</v>
      </c>
      <c r="N238" s="16" t="n">
        <f aca="false">SUM(D238,F238,H238,J238,L238)</f>
        <v>1</v>
      </c>
      <c r="O238" s="15" t="n">
        <f aca="false">SUM(M238:N238)</f>
        <v>3</v>
      </c>
    </row>
    <row r="239" customFormat="false" ht="12.75" hidden="false" customHeight="false" outlineLevel="0" collapsed="false">
      <c r="A239" s="12" t="s">
        <v>480</v>
      </c>
      <c r="B239" s="13" t="s">
        <v>481</v>
      </c>
      <c r="E239" s="14" t="n">
        <v>2</v>
      </c>
      <c r="F239" s="15"/>
      <c r="I239" s="14" t="n">
        <v>2</v>
      </c>
      <c r="J239" s="15"/>
      <c r="L239" s="1" t="n">
        <v>1</v>
      </c>
      <c r="M239" s="14" t="n">
        <f aca="false">SUM(C239,E239,G239,I239,K239)</f>
        <v>4</v>
      </c>
      <c r="N239" s="16" t="n">
        <f aca="false">SUM(D239,F239,H239,J239,L239)</f>
        <v>1</v>
      </c>
      <c r="O239" s="15" t="n">
        <f aca="false">SUM(M239:N239)</f>
        <v>5</v>
      </c>
    </row>
    <row r="240" customFormat="false" ht="12.75" hidden="false" customHeight="false" outlineLevel="0" collapsed="false">
      <c r="A240" s="12" t="s">
        <v>482</v>
      </c>
      <c r="B240" s="13" t="s">
        <v>483</v>
      </c>
      <c r="E240" s="14" t="n">
        <v>3</v>
      </c>
      <c r="F240" s="15"/>
      <c r="G240" s="1" t="n">
        <v>1</v>
      </c>
      <c r="I240" s="14" t="n">
        <v>1</v>
      </c>
      <c r="J240" s="15"/>
      <c r="L240" s="1" t="n">
        <v>1</v>
      </c>
      <c r="M240" s="14" t="n">
        <f aca="false">SUM(C240,E240,G240,I240,K240)</f>
        <v>5</v>
      </c>
      <c r="N240" s="16" t="n">
        <f aca="false">SUM(D240,F240,H240,J240,L240)</f>
        <v>1</v>
      </c>
      <c r="O240" s="15" t="n">
        <f aca="false">SUM(M240:N240)</f>
        <v>6</v>
      </c>
    </row>
    <row r="241" customFormat="false" ht="12.75" hidden="false" customHeight="false" outlineLevel="0" collapsed="false">
      <c r="A241" s="12" t="s">
        <v>484</v>
      </c>
      <c r="B241" s="13" t="s">
        <v>485</v>
      </c>
      <c r="E241" s="14" t="n">
        <v>1</v>
      </c>
      <c r="F241" s="15"/>
      <c r="G241" s="1" t="n">
        <v>1</v>
      </c>
      <c r="I241" s="14"/>
      <c r="J241" s="15" t="n">
        <v>1</v>
      </c>
      <c r="L241" s="1" t="n">
        <v>2</v>
      </c>
      <c r="M241" s="14" t="n">
        <f aca="false">SUM(C241,E241,G241,I241,K241)</f>
        <v>2</v>
      </c>
      <c r="N241" s="16" t="n">
        <f aca="false">SUM(D241,F241,H241,J241,L241)</f>
        <v>3</v>
      </c>
      <c r="O241" s="15" t="n">
        <f aca="false">SUM(M241:N241)</f>
        <v>5</v>
      </c>
    </row>
    <row r="242" customFormat="false" ht="12.75" hidden="false" customHeight="false" outlineLevel="0" collapsed="false">
      <c r="A242" s="12" t="s">
        <v>486</v>
      </c>
      <c r="B242" s="13" t="s">
        <v>487</v>
      </c>
      <c r="E242" s="14"/>
      <c r="F242" s="15"/>
      <c r="G242" s="1" t="n">
        <v>1</v>
      </c>
      <c r="I242" s="14"/>
      <c r="J242" s="15"/>
      <c r="M242" s="14" t="n">
        <f aca="false">SUM(C242,E242,G242,I242,K242)</f>
        <v>1</v>
      </c>
      <c r="N242" s="16" t="n">
        <f aca="false">SUM(D242,F242,H242,J242,L242)</f>
        <v>0</v>
      </c>
      <c r="O242" s="15" t="n">
        <f aca="false">SUM(M242:N242)</f>
        <v>1</v>
      </c>
    </row>
    <row r="243" customFormat="false" ht="12.75" hidden="false" customHeight="false" outlineLevel="0" collapsed="false">
      <c r="A243" s="12" t="s">
        <v>488</v>
      </c>
      <c r="B243" s="13" t="s">
        <v>489</v>
      </c>
      <c r="E243" s="14"/>
      <c r="F243" s="15"/>
      <c r="G243" s="1" t="n">
        <v>5</v>
      </c>
      <c r="I243" s="14" t="n">
        <v>2</v>
      </c>
      <c r="J243" s="15"/>
      <c r="L243" s="1" t="n">
        <v>1</v>
      </c>
      <c r="M243" s="14" t="n">
        <f aca="false">SUM(C243,E243,G243,I243,K243)</f>
        <v>7</v>
      </c>
      <c r="N243" s="16" t="n">
        <f aca="false">SUM(D243,F243,H243,J243,L243)</f>
        <v>1</v>
      </c>
      <c r="O243" s="15" t="n">
        <f aca="false">SUM(M243:N243)</f>
        <v>8</v>
      </c>
    </row>
    <row r="244" customFormat="false" ht="12.75" hidden="false" customHeight="false" outlineLevel="0" collapsed="false">
      <c r="A244" s="12" t="s">
        <v>490</v>
      </c>
      <c r="B244" s="13" t="s">
        <v>491</v>
      </c>
      <c r="E244" s="14" t="n">
        <v>1</v>
      </c>
      <c r="F244" s="15"/>
      <c r="G244" s="1" t="n">
        <v>5</v>
      </c>
      <c r="I244" s="14" t="n">
        <v>2</v>
      </c>
      <c r="J244" s="15"/>
      <c r="L244" s="1" t="n">
        <v>2</v>
      </c>
      <c r="M244" s="14" t="n">
        <f aca="false">SUM(C244,E244,G244,I244,K244)</f>
        <v>8</v>
      </c>
      <c r="N244" s="16" t="n">
        <f aca="false">SUM(D244,F244,H244,J244,L244)</f>
        <v>2</v>
      </c>
      <c r="O244" s="15" t="n">
        <f aca="false">SUM(M244:N244)</f>
        <v>10</v>
      </c>
    </row>
    <row r="245" customFormat="false" ht="12.75" hidden="false" customHeight="false" outlineLevel="0" collapsed="false">
      <c r="A245" s="12" t="s">
        <v>492</v>
      </c>
      <c r="B245" s="13" t="s">
        <v>493</v>
      </c>
      <c r="E245" s="14" t="n">
        <v>1</v>
      </c>
      <c r="F245" s="15"/>
      <c r="G245" s="1" t="n">
        <v>1</v>
      </c>
      <c r="I245" s="14"/>
      <c r="J245" s="15"/>
      <c r="L245" s="1" t="n">
        <v>1</v>
      </c>
      <c r="M245" s="14" t="n">
        <f aca="false">SUM(C245,E245,G245,I245,K245)</f>
        <v>2</v>
      </c>
      <c r="N245" s="16" t="n">
        <f aca="false">SUM(D245,F245,H245,J245,L245)</f>
        <v>1</v>
      </c>
      <c r="O245" s="15" t="n">
        <f aca="false">SUM(M245:N245)</f>
        <v>3</v>
      </c>
    </row>
    <row r="246" customFormat="false" ht="12.75" hidden="false" customHeight="false" outlineLevel="0" collapsed="false">
      <c r="A246" s="17" t="s">
        <v>494</v>
      </c>
      <c r="B246" s="18" t="s">
        <v>495</v>
      </c>
      <c r="E246" s="14"/>
      <c r="F246" s="15"/>
      <c r="I246" s="14"/>
      <c r="J246" s="15"/>
      <c r="M246" s="14" t="n">
        <f aca="false">SUM(C246,E246,G246,I246,K246)</f>
        <v>0</v>
      </c>
      <c r="N246" s="16" t="n">
        <f aca="false">SUM(D246,F246,H246,J246,L246)</f>
        <v>0</v>
      </c>
      <c r="O246" s="15" t="n">
        <f aca="false">SUM(M246:N246)</f>
        <v>0</v>
      </c>
    </row>
    <row r="247" customFormat="false" ht="12.75" hidden="false" customHeight="false" outlineLevel="0" collapsed="false">
      <c r="A247" s="12" t="s">
        <v>496</v>
      </c>
      <c r="B247" s="13" t="s">
        <v>497</v>
      </c>
      <c r="E247" s="14"/>
      <c r="F247" s="15"/>
      <c r="G247" s="1" t="n">
        <v>6</v>
      </c>
      <c r="I247" s="14"/>
      <c r="J247" s="15" t="n">
        <v>2</v>
      </c>
      <c r="M247" s="14" t="n">
        <f aca="false">SUM(C247,E247,G247,I247,K247)</f>
        <v>6</v>
      </c>
      <c r="N247" s="16" t="n">
        <f aca="false">SUM(D247,F247,H247,J247,L247)</f>
        <v>2</v>
      </c>
      <c r="O247" s="15" t="n">
        <f aca="false">SUM(M247:N247)</f>
        <v>8</v>
      </c>
    </row>
    <row r="248" customFormat="false" ht="12.75" hidden="false" customHeight="false" outlineLevel="0" collapsed="false">
      <c r="A248" s="17" t="s">
        <v>498</v>
      </c>
      <c r="B248" s="18" t="s">
        <v>499</v>
      </c>
      <c r="E248" s="14"/>
      <c r="F248" s="15"/>
      <c r="I248" s="14"/>
      <c r="J248" s="15"/>
      <c r="M248" s="14" t="n">
        <f aca="false">SUM(C248,E248,G248,I248,K248)</f>
        <v>0</v>
      </c>
      <c r="N248" s="16" t="n">
        <f aca="false">SUM(D248,F248,H248,J248,L248)</f>
        <v>0</v>
      </c>
      <c r="O248" s="15" t="n">
        <f aca="false">SUM(M248:N248)</f>
        <v>0</v>
      </c>
    </row>
    <row r="249" customFormat="false" ht="12.75" hidden="false" customHeight="false" outlineLevel="0" collapsed="false">
      <c r="A249" s="12" t="s">
        <v>500</v>
      </c>
      <c r="B249" s="13" t="s">
        <v>501</v>
      </c>
      <c r="E249" s="14"/>
      <c r="F249" s="15"/>
      <c r="G249" s="1" t="n">
        <v>1</v>
      </c>
      <c r="I249" s="14" t="n">
        <v>1</v>
      </c>
      <c r="J249" s="15" t="n">
        <v>1</v>
      </c>
      <c r="L249" s="1" t="n">
        <v>1</v>
      </c>
      <c r="M249" s="14" t="n">
        <f aca="false">SUM(C249,E249,G249,I249,K249)</f>
        <v>2</v>
      </c>
      <c r="N249" s="16" t="n">
        <f aca="false">SUM(D249,F249,H249,J249,L249)</f>
        <v>2</v>
      </c>
      <c r="O249" s="15" t="n">
        <f aca="false">SUM(M249:N249)</f>
        <v>4</v>
      </c>
    </row>
    <row r="250" customFormat="false" ht="12.75" hidden="false" customHeight="false" outlineLevel="0" collapsed="false">
      <c r="A250" s="12" t="s">
        <v>502</v>
      </c>
      <c r="B250" s="20" t="s">
        <v>503</v>
      </c>
      <c r="E250" s="14"/>
      <c r="F250" s="15"/>
      <c r="G250" s="1" t="n">
        <v>10</v>
      </c>
      <c r="I250" s="14"/>
      <c r="J250" s="15"/>
      <c r="M250" s="14" t="n">
        <f aca="false">SUM(C250,E250,G250,I250,K250)</f>
        <v>10</v>
      </c>
      <c r="N250" s="16" t="n">
        <f aca="false">SUM(D250,F250,H250,J250,L250)</f>
        <v>0</v>
      </c>
      <c r="O250" s="15" t="n">
        <f aca="false">SUM(M250:N250)</f>
        <v>10</v>
      </c>
    </row>
    <row r="251" customFormat="false" ht="12.75" hidden="false" customHeight="false" outlineLevel="0" collapsed="false">
      <c r="A251" s="12" t="s">
        <v>504</v>
      </c>
      <c r="B251" s="20" t="s">
        <v>505</v>
      </c>
      <c r="E251" s="14"/>
      <c r="F251" s="15"/>
      <c r="G251" s="1" t="n">
        <v>3</v>
      </c>
      <c r="I251" s="14" t="n">
        <v>1</v>
      </c>
      <c r="J251" s="15"/>
      <c r="M251" s="14" t="n">
        <f aca="false">SUM(C251,E251,G251,I251,K251)</f>
        <v>4</v>
      </c>
      <c r="N251" s="16" t="n">
        <f aca="false">SUM(D251,F251,H251,J251,L251)</f>
        <v>0</v>
      </c>
      <c r="O251" s="15" t="n">
        <f aca="false">SUM(M251:N251)</f>
        <v>4</v>
      </c>
    </row>
    <row r="252" customFormat="false" ht="12.75" hidden="false" customHeight="false" outlineLevel="0" collapsed="false">
      <c r="A252" s="12" t="s">
        <v>506</v>
      </c>
      <c r="B252" s="20" t="s">
        <v>507</v>
      </c>
      <c r="E252" s="14" t="n">
        <v>1</v>
      </c>
      <c r="F252" s="15"/>
      <c r="G252" s="1" t="n">
        <v>3</v>
      </c>
      <c r="I252" s="14" t="n">
        <v>1</v>
      </c>
      <c r="J252" s="15"/>
      <c r="L252" s="1" t="n">
        <v>1</v>
      </c>
      <c r="M252" s="14" t="n">
        <f aca="false">SUM(C252,E252,G252,I252,K252)</f>
        <v>5</v>
      </c>
      <c r="N252" s="16" t="n">
        <f aca="false">SUM(D252,F252,H252,J252,L252)</f>
        <v>1</v>
      </c>
      <c r="O252" s="15" t="n">
        <f aca="false">SUM(M252:N252)</f>
        <v>6</v>
      </c>
    </row>
    <row r="253" customFormat="false" ht="12.75" hidden="false" customHeight="false" outlineLevel="0" collapsed="false">
      <c r="A253" s="12" t="s">
        <v>508</v>
      </c>
      <c r="B253" s="20" t="s">
        <v>509</v>
      </c>
      <c r="E253" s="14" t="n">
        <v>1</v>
      </c>
      <c r="F253" s="15"/>
      <c r="G253" s="1" t="n">
        <v>1</v>
      </c>
      <c r="I253" s="14" t="n">
        <v>1</v>
      </c>
      <c r="J253" s="15" t="n">
        <v>1</v>
      </c>
      <c r="L253" s="1" t="n">
        <v>1</v>
      </c>
      <c r="M253" s="14" t="n">
        <f aca="false">SUM(C253,E253,G253,I253,K253)</f>
        <v>3</v>
      </c>
      <c r="N253" s="16" t="n">
        <f aca="false">SUM(D253,F253,H253,J253,L253)</f>
        <v>2</v>
      </c>
      <c r="O253" s="15" t="n">
        <f aca="false">SUM(M253:N253)</f>
        <v>5</v>
      </c>
    </row>
    <row r="254" customFormat="false" ht="12.75" hidden="false" customHeight="false" outlineLevel="0" collapsed="false">
      <c r="A254" s="12" t="s">
        <v>510</v>
      </c>
      <c r="B254" s="20" t="s">
        <v>511</v>
      </c>
      <c r="E254" s="14"/>
      <c r="F254" s="15"/>
      <c r="G254" s="1" t="n">
        <v>1</v>
      </c>
      <c r="I254" s="14"/>
      <c r="J254" s="15"/>
      <c r="L254" s="1" t="n">
        <v>1</v>
      </c>
      <c r="M254" s="14" t="n">
        <f aca="false">SUM(C254,E254,G254,I254,K254)</f>
        <v>1</v>
      </c>
      <c r="N254" s="16" t="n">
        <f aca="false">SUM(D254,F254,H254,J254,L254)</f>
        <v>1</v>
      </c>
      <c r="O254" s="15" t="n">
        <f aca="false">SUM(M254:N254)</f>
        <v>2</v>
      </c>
    </row>
    <row r="255" customFormat="false" ht="12.75" hidden="false" customHeight="false" outlineLevel="0" collapsed="false">
      <c r="A255" s="12" t="s">
        <v>512</v>
      </c>
      <c r="B255" s="20" t="s">
        <v>513</v>
      </c>
      <c r="E255" s="14"/>
      <c r="F255" s="15"/>
      <c r="G255" s="1" t="n">
        <v>1</v>
      </c>
      <c r="H255" s="1" t="n">
        <v>1</v>
      </c>
      <c r="I255" s="14"/>
      <c r="J255" s="15" t="n">
        <v>3</v>
      </c>
      <c r="M255" s="14" t="n">
        <f aca="false">SUM(C255,E255,G255,I255,K255)</f>
        <v>1</v>
      </c>
      <c r="N255" s="16" t="n">
        <f aca="false">SUM(D255,F255,H255,J255,L255)</f>
        <v>4</v>
      </c>
      <c r="O255" s="15" t="n">
        <f aca="false">SUM(M255:N255)</f>
        <v>5</v>
      </c>
    </row>
    <row r="256" customFormat="false" ht="12.75" hidden="false" customHeight="false" outlineLevel="0" collapsed="false">
      <c r="A256" s="12" t="s">
        <v>514</v>
      </c>
      <c r="B256" s="20" t="s">
        <v>515</v>
      </c>
      <c r="E256" s="14"/>
      <c r="F256" s="15"/>
      <c r="I256" s="14"/>
      <c r="J256" s="15"/>
      <c r="L256" s="1" t="n">
        <v>2</v>
      </c>
      <c r="M256" s="14" t="n">
        <f aca="false">SUM(C256,E256,G256,I256,K256)</f>
        <v>0</v>
      </c>
      <c r="N256" s="16" t="n">
        <f aca="false">SUM(D256,F256,H256,J256,L256)</f>
        <v>2</v>
      </c>
      <c r="O256" s="15" t="n">
        <f aca="false">SUM(M256:N256)</f>
        <v>2</v>
      </c>
    </row>
    <row r="257" customFormat="false" ht="12.75" hidden="false" customHeight="false" outlineLevel="0" collapsed="false">
      <c r="A257" s="12" t="s">
        <v>516</v>
      </c>
      <c r="B257" s="20" t="s">
        <v>517</v>
      </c>
      <c r="E257" s="14"/>
      <c r="F257" s="15"/>
      <c r="G257" s="1" t="n">
        <v>1</v>
      </c>
      <c r="I257" s="14"/>
      <c r="J257" s="15"/>
      <c r="M257" s="14" t="n">
        <f aca="false">SUM(C257,E257,G257,I257,K257)</f>
        <v>1</v>
      </c>
      <c r="N257" s="16" t="n">
        <f aca="false">SUM(D257,F257,H257,J257,L257)</f>
        <v>0</v>
      </c>
      <c r="O257" s="15" t="n">
        <f aca="false">SUM(M257:N257)</f>
        <v>1</v>
      </c>
    </row>
    <row r="258" customFormat="false" ht="12.75" hidden="false" customHeight="false" outlineLevel="0" collapsed="false">
      <c r="A258" s="12" t="s">
        <v>518</v>
      </c>
      <c r="B258" s="20" t="s">
        <v>519</v>
      </c>
      <c r="E258" s="14"/>
      <c r="F258" s="15"/>
      <c r="G258" s="1" t="n">
        <v>1</v>
      </c>
      <c r="H258" s="1" t="n">
        <v>2</v>
      </c>
      <c r="I258" s="14"/>
      <c r="J258" s="15" t="n">
        <v>2</v>
      </c>
      <c r="L258" s="1" t="n">
        <v>1</v>
      </c>
      <c r="M258" s="14" t="n">
        <f aca="false">SUM(C258,E258,G258,I258,K258)</f>
        <v>1</v>
      </c>
      <c r="N258" s="16" t="n">
        <f aca="false">SUM(D258,F258,H258,J258,L258)</f>
        <v>5</v>
      </c>
      <c r="O258" s="15" t="n">
        <f aca="false">SUM(M258:N258)</f>
        <v>6</v>
      </c>
    </row>
    <row r="259" customFormat="false" ht="12.75" hidden="false" customHeight="false" outlineLevel="0" collapsed="false">
      <c r="A259" s="12" t="s">
        <v>520</v>
      </c>
      <c r="B259" s="20" t="s">
        <v>521</v>
      </c>
      <c r="E259" s="14" t="n">
        <v>1</v>
      </c>
      <c r="F259" s="15"/>
      <c r="G259" s="1" t="n">
        <v>1</v>
      </c>
      <c r="I259" s="14"/>
      <c r="J259" s="15" t="n">
        <v>1</v>
      </c>
      <c r="L259" s="1" t="n">
        <v>1</v>
      </c>
      <c r="M259" s="14" t="n">
        <f aca="false">SUM(C259,E259,G259,I259,K259)</f>
        <v>2</v>
      </c>
      <c r="N259" s="16" t="n">
        <f aca="false">SUM(D259,F259,H259,J259,L259)</f>
        <v>2</v>
      </c>
      <c r="O259" s="15" t="n">
        <f aca="false">SUM(M259:N259)</f>
        <v>4</v>
      </c>
    </row>
    <row r="260" customFormat="false" ht="12.75" hidden="false" customHeight="false" outlineLevel="0" collapsed="false">
      <c r="A260" s="12" t="s">
        <v>522</v>
      </c>
      <c r="B260" s="20" t="s">
        <v>523</v>
      </c>
      <c r="E260" s="14" t="n">
        <v>3</v>
      </c>
      <c r="F260" s="15"/>
      <c r="G260" s="1" t="n">
        <v>1</v>
      </c>
      <c r="H260" s="1" t="n">
        <v>1</v>
      </c>
      <c r="I260" s="14"/>
      <c r="J260" s="15"/>
      <c r="L260" s="1" t="n">
        <v>1</v>
      </c>
      <c r="M260" s="14" t="n">
        <f aca="false">SUM(C260,E260,G260,I260,K260)</f>
        <v>4</v>
      </c>
      <c r="N260" s="16" t="n">
        <f aca="false">SUM(D260,F260,H260,J260,L260)</f>
        <v>2</v>
      </c>
      <c r="O260" s="15" t="n">
        <f aca="false">SUM(M260:N260)</f>
        <v>6</v>
      </c>
    </row>
    <row r="261" customFormat="false" ht="12.75" hidden="false" customHeight="false" outlineLevel="0" collapsed="false">
      <c r="A261" s="12" t="s">
        <v>524</v>
      </c>
      <c r="B261" s="20" t="s">
        <v>525</v>
      </c>
      <c r="E261" s="14"/>
      <c r="F261" s="15"/>
      <c r="I261" s="14"/>
      <c r="J261" s="15" t="n">
        <v>2</v>
      </c>
      <c r="L261" s="1" t="n">
        <v>2</v>
      </c>
      <c r="M261" s="14" t="n">
        <f aca="false">SUM(C261,E261,G261,I261,K261)</f>
        <v>0</v>
      </c>
      <c r="N261" s="16" t="n">
        <f aca="false">SUM(D261,F261,H261,J261,L261)</f>
        <v>4</v>
      </c>
      <c r="O261" s="15" t="n">
        <f aca="false">SUM(M261:N261)</f>
        <v>4</v>
      </c>
    </row>
    <row r="262" customFormat="false" ht="12.75" hidden="false" customHeight="false" outlineLevel="0" collapsed="false">
      <c r="A262" s="12" t="s">
        <v>526</v>
      </c>
      <c r="B262" s="20" t="s">
        <v>527</v>
      </c>
      <c r="E262" s="14"/>
      <c r="F262" s="15"/>
      <c r="G262" s="1" t="n">
        <v>1</v>
      </c>
      <c r="I262" s="14"/>
      <c r="J262" s="15"/>
      <c r="M262" s="14" t="n">
        <f aca="false">SUM(C262,E262,G262,I262,K262)</f>
        <v>1</v>
      </c>
      <c r="N262" s="16" t="n">
        <f aca="false">SUM(D262,F262,H262,J262,L262)</f>
        <v>0</v>
      </c>
      <c r="O262" s="15" t="n">
        <f aca="false">SUM(M262:N262)</f>
        <v>1</v>
      </c>
    </row>
    <row r="263" customFormat="false" ht="12.75" hidden="false" customHeight="false" outlineLevel="0" collapsed="false">
      <c r="A263" s="12" t="s">
        <v>528</v>
      </c>
      <c r="B263" s="20" t="s">
        <v>529</v>
      </c>
      <c r="E263" s="14"/>
      <c r="F263" s="15"/>
      <c r="G263" s="1" t="n">
        <v>1</v>
      </c>
      <c r="I263" s="14"/>
      <c r="J263" s="15"/>
      <c r="M263" s="14" t="n">
        <f aca="false">SUM(C263,E263,G263,I263,K263)</f>
        <v>1</v>
      </c>
      <c r="N263" s="16" t="n">
        <f aca="false">SUM(D263,F263,H263,J263,L263)</f>
        <v>0</v>
      </c>
      <c r="O263" s="15" t="n">
        <f aca="false">SUM(M263:N263)</f>
        <v>1</v>
      </c>
    </row>
    <row r="264" customFormat="false" ht="12.75" hidden="false" customHeight="false" outlineLevel="0" collapsed="false">
      <c r="A264" s="12" t="s">
        <v>530</v>
      </c>
      <c r="B264" s="20" t="s">
        <v>531</v>
      </c>
      <c r="E264" s="14"/>
      <c r="F264" s="15"/>
      <c r="G264" s="1" t="n">
        <v>2</v>
      </c>
      <c r="I264" s="14"/>
      <c r="J264" s="15" t="n">
        <v>1</v>
      </c>
      <c r="L264" s="1" t="n">
        <v>1</v>
      </c>
      <c r="M264" s="14" t="n">
        <f aca="false">SUM(C264,E264,G264,I264,K264)</f>
        <v>2</v>
      </c>
      <c r="N264" s="16" t="n">
        <f aca="false">SUM(D264,F264,H264,J264,L264)</f>
        <v>2</v>
      </c>
      <c r="O264" s="15" t="n">
        <f aca="false">SUM(M264:N264)</f>
        <v>4</v>
      </c>
    </row>
    <row r="265" customFormat="false" ht="12.75" hidden="false" customHeight="false" outlineLevel="0" collapsed="false">
      <c r="A265" s="12" t="s">
        <v>532</v>
      </c>
      <c r="B265" s="20" t="s">
        <v>533</v>
      </c>
      <c r="E265" s="14"/>
      <c r="F265" s="15"/>
      <c r="I265" s="14" t="n">
        <v>1</v>
      </c>
      <c r="J265" s="15"/>
      <c r="M265" s="14" t="n">
        <f aca="false">SUM(C265,E265,G265,I265,K265)</f>
        <v>1</v>
      </c>
      <c r="N265" s="16" t="n">
        <f aca="false">SUM(D265,F265,H265,J265,L265)</f>
        <v>0</v>
      </c>
      <c r="O265" s="15" t="n">
        <f aca="false">SUM(M265:N265)</f>
        <v>1</v>
      </c>
    </row>
    <row r="266" customFormat="false" ht="12.75" hidden="false" customHeight="false" outlineLevel="0" collapsed="false">
      <c r="A266" s="12" t="s">
        <v>534</v>
      </c>
      <c r="B266" s="20" t="s">
        <v>535</v>
      </c>
      <c r="E266" s="14" t="n">
        <v>1</v>
      </c>
      <c r="F266" s="15"/>
      <c r="G266" s="1" t="n">
        <v>1</v>
      </c>
      <c r="I266" s="14" t="n">
        <v>1</v>
      </c>
      <c r="J266" s="15" t="n">
        <v>1</v>
      </c>
      <c r="L266" s="1" t="n">
        <v>2</v>
      </c>
      <c r="M266" s="14" t="n">
        <f aca="false">SUM(C266,E266,G266,I266,K266)</f>
        <v>3</v>
      </c>
      <c r="N266" s="16" t="n">
        <f aca="false">SUM(D266,F266,H266,J266,L266)</f>
        <v>3</v>
      </c>
      <c r="O266" s="15" t="n">
        <f aca="false">SUM(M266:N266)</f>
        <v>6</v>
      </c>
    </row>
    <row r="267" customFormat="false" ht="12.75" hidden="false" customHeight="false" outlineLevel="0" collapsed="false">
      <c r="A267" s="12" t="s">
        <v>536</v>
      </c>
      <c r="B267" s="20" t="s">
        <v>537</v>
      </c>
      <c r="E267" s="14"/>
      <c r="F267" s="15"/>
      <c r="G267" s="1" t="n">
        <v>2</v>
      </c>
      <c r="H267" s="1" t="n">
        <v>2</v>
      </c>
      <c r="I267" s="14"/>
      <c r="J267" s="15" t="n">
        <v>1</v>
      </c>
      <c r="L267" s="1" t="n">
        <v>2</v>
      </c>
      <c r="M267" s="14" t="n">
        <f aca="false">SUM(C267,E267,G267,I267,K267)</f>
        <v>2</v>
      </c>
      <c r="N267" s="16" t="n">
        <f aca="false">SUM(D267,F267,H267,J267,L267)</f>
        <v>5</v>
      </c>
      <c r="O267" s="15" t="n">
        <f aca="false">SUM(M267:N267)</f>
        <v>7</v>
      </c>
    </row>
    <row r="268" customFormat="false" ht="12.75" hidden="false" customHeight="false" outlineLevel="0" collapsed="false">
      <c r="A268" s="12" t="s">
        <v>538</v>
      </c>
      <c r="B268" s="20" t="s">
        <v>539</v>
      </c>
      <c r="E268" s="14"/>
      <c r="F268" s="15"/>
      <c r="I268" s="14"/>
      <c r="J268" s="15"/>
      <c r="L268" s="1" t="n">
        <v>1</v>
      </c>
      <c r="M268" s="14" t="n">
        <f aca="false">SUM(C268,E268,G268,I268,K268)</f>
        <v>0</v>
      </c>
      <c r="N268" s="16" t="n">
        <f aca="false">SUM(D268,F268,H268,J268,L268)</f>
        <v>1</v>
      </c>
      <c r="O268" s="15" t="n">
        <f aca="false">SUM(M268:N268)</f>
        <v>1</v>
      </c>
    </row>
    <row r="269" customFormat="false" ht="12.75" hidden="false" customHeight="false" outlineLevel="0" collapsed="false">
      <c r="A269" s="12" t="s">
        <v>540</v>
      </c>
      <c r="B269" s="20" t="s">
        <v>541</v>
      </c>
      <c r="E269" s="14" t="n">
        <v>3</v>
      </c>
      <c r="F269" s="15"/>
      <c r="G269" s="1" t="n">
        <v>4</v>
      </c>
      <c r="I269" s="14"/>
      <c r="J269" s="15" t="n">
        <v>1</v>
      </c>
      <c r="L269" s="1" t="n">
        <v>1</v>
      </c>
      <c r="M269" s="14" t="n">
        <f aca="false">SUM(C269,E269,G269,I269,K269)</f>
        <v>7</v>
      </c>
      <c r="N269" s="16" t="n">
        <f aca="false">SUM(D269,F269,H269,J269,L269)</f>
        <v>2</v>
      </c>
      <c r="O269" s="15" t="n">
        <f aca="false">SUM(M269:N269)</f>
        <v>9</v>
      </c>
    </row>
    <row r="270" customFormat="false" ht="12.75" hidden="false" customHeight="false" outlineLevel="0" collapsed="false">
      <c r="A270" s="12" t="s">
        <v>542</v>
      </c>
      <c r="B270" s="20" t="s">
        <v>543</v>
      </c>
      <c r="E270" s="14"/>
      <c r="F270" s="15"/>
      <c r="G270" s="1" t="n">
        <v>4</v>
      </c>
      <c r="I270" s="14" t="n">
        <v>1</v>
      </c>
      <c r="J270" s="15" t="n">
        <v>1</v>
      </c>
      <c r="L270" s="1" t="n">
        <v>1</v>
      </c>
      <c r="M270" s="14" t="n">
        <f aca="false">SUM(C270,E270,G270,I270,K270)</f>
        <v>5</v>
      </c>
      <c r="N270" s="16" t="n">
        <f aca="false">SUM(D270,F270,H270,J270,L270)</f>
        <v>2</v>
      </c>
      <c r="O270" s="15" t="n">
        <f aca="false">SUM(M270:N270)</f>
        <v>7</v>
      </c>
    </row>
    <row r="271" customFormat="false" ht="12.75" hidden="false" customHeight="false" outlineLevel="0" collapsed="false">
      <c r="A271" s="12" t="s">
        <v>544</v>
      </c>
      <c r="B271" s="20" t="s">
        <v>545</v>
      </c>
      <c r="E271" s="14" t="n">
        <v>4</v>
      </c>
      <c r="F271" s="15"/>
      <c r="G271" s="1" t="n">
        <v>8</v>
      </c>
      <c r="I271" s="14"/>
      <c r="J271" s="15"/>
      <c r="L271" s="1" t="n">
        <v>3</v>
      </c>
      <c r="M271" s="14" t="n">
        <f aca="false">SUM(C271,E271,G271,I271,K271)</f>
        <v>12</v>
      </c>
      <c r="N271" s="16" t="n">
        <f aca="false">SUM(D271,F271,H271,J271,L271)</f>
        <v>3</v>
      </c>
      <c r="O271" s="15" t="n">
        <f aca="false">SUM(M271:N271)</f>
        <v>15</v>
      </c>
    </row>
    <row r="272" customFormat="false" ht="12.75" hidden="false" customHeight="false" outlineLevel="0" collapsed="false">
      <c r="A272" s="12" t="s">
        <v>546</v>
      </c>
      <c r="B272" s="20" t="s">
        <v>547</v>
      </c>
      <c r="E272" s="14"/>
      <c r="F272" s="15"/>
      <c r="I272" s="14" t="n">
        <v>1</v>
      </c>
      <c r="J272" s="15"/>
      <c r="L272" s="1" t="n">
        <v>3</v>
      </c>
      <c r="M272" s="14" t="n">
        <f aca="false">SUM(C272,E272,G272,I272,K272)</f>
        <v>1</v>
      </c>
      <c r="N272" s="16" t="n">
        <f aca="false">SUM(D272,F272,H272,J272,L272)</f>
        <v>3</v>
      </c>
      <c r="O272" s="15" t="n">
        <f aca="false">SUM(M272:N272)</f>
        <v>4</v>
      </c>
    </row>
    <row r="273" customFormat="false" ht="12.75" hidden="false" customHeight="false" outlineLevel="0" collapsed="false">
      <c r="A273" s="12" t="s">
        <v>548</v>
      </c>
      <c r="B273" s="20" t="s">
        <v>549</v>
      </c>
      <c r="E273" s="14"/>
      <c r="F273" s="15"/>
      <c r="I273" s="14" t="n">
        <v>1</v>
      </c>
      <c r="J273" s="15" t="n">
        <v>1</v>
      </c>
      <c r="L273" s="1" t="n">
        <v>2</v>
      </c>
      <c r="M273" s="14" t="n">
        <f aca="false">SUM(C273,E273,G273,I273,K273)</f>
        <v>1</v>
      </c>
      <c r="N273" s="16" t="n">
        <f aca="false">SUM(D273,F273,H273,J273,L273)</f>
        <v>3</v>
      </c>
      <c r="O273" s="15" t="n">
        <f aca="false">SUM(M273:N273)</f>
        <v>4</v>
      </c>
    </row>
    <row r="274" customFormat="false" ht="12.75" hidden="false" customHeight="false" outlineLevel="0" collapsed="false">
      <c r="A274" s="12" t="s">
        <v>550</v>
      </c>
      <c r="B274" s="20" t="s">
        <v>551</v>
      </c>
      <c r="E274" s="14"/>
      <c r="F274" s="15"/>
      <c r="I274" s="14"/>
      <c r="J274" s="15"/>
      <c r="L274" s="1" t="n">
        <v>1</v>
      </c>
      <c r="M274" s="14" t="n">
        <f aca="false">SUM(C274,E274,G274,I274,K274)</f>
        <v>0</v>
      </c>
      <c r="N274" s="16" t="n">
        <f aca="false">SUM(D274,F274,H274,J274,L274)</f>
        <v>1</v>
      </c>
      <c r="O274" s="15" t="n">
        <f aca="false">SUM(M274:N274)</f>
        <v>1</v>
      </c>
    </row>
    <row r="275" customFormat="false" ht="12.75" hidden="false" customHeight="false" outlineLevel="0" collapsed="false">
      <c r="A275" s="12" t="s">
        <v>552</v>
      </c>
      <c r="B275" s="20" t="s">
        <v>553</v>
      </c>
      <c r="E275" s="14"/>
      <c r="F275" s="15"/>
      <c r="G275" s="1" t="n">
        <v>1</v>
      </c>
      <c r="I275" s="14"/>
      <c r="J275" s="15"/>
      <c r="L275" s="1" t="n">
        <v>1</v>
      </c>
      <c r="M275" s="14" t="n">
        <f aca="false">SUM(C275,E275,G275,I275,K275)</f>
        <v>1</v>
      </c>
      <c r="N275" s="16" t="n">
        <f aca="false">SUM(D275,F275,H275,J275,L275)</f>
        <v>1</v>
      </c>
      <c r="O275" s="15" t="n">
        <f aca="false">SUM(M275:N275)</f>
        <v>2</v>
      </c>
    </row>
    <row r="276" customFormat="false" ht="12.75" hidden="false" customHeight="false" outlineLevel="0" collapsed="false">
      <c r="A276" s="12" t="s">
        <v>554</v>
      </c>
      <c r="B276" s="20" t="s">
        <v>555</v>
      </c>
      <c r="E276" s="14" t="n">
        <v>1</v>
      </c>
      <c r="F276" s="15"/>
      <c r="I276" s="14"/>
      <c r="J276" s="15"/>
      <c r="M276" s="14" t="n">
        <f aca="false">SUM(C276,E276,G276,I276,K276)</f>
        <v>1</v>
      </c>
      <c r="N276" s="16" t="n">
        <f aca="false">SUM(D276,F276,H276,J276,L276)</f>
        <v>0</v>
      </c>
      <c r="O276" s="15" t="n">
        <f aca="false">SUM(M276:N276)</f>
        <v>1</v>
      </c>
    </row>
    <row r="277" customFormat="false" ht="12.75" hidden="false" customHeight="false" outlineLevel="0" collapsed="false">
      <c r="A277" s="12" t="s">
        <v>556</v>
      </c>
      <c r="B277" s="20" t="s">
        <v>557</v>
      </c>
      <c r="E277" s="14"/>
      <c r="F277" s="15"/>
      <c r="G277" s="1" t="n">
        <v>1</v>
      </c>
      <c r="I277" s="14" t="n">
        <v>2</v>
      </c>
      <c r="J277" s="15" t="n">
        <v>1</v>
      </c>
      <c r="M277" s="14" t="n">
        <f aca="false">SUM(C277,E277,G277,I277,K277)</f>
        <v>3</v>
      </c>
      <c r="N277" s="16" t="n">
        <f aca="false">SUM(D277,F277,H277,J277,L277)</f>
        <v>1</v>
      </c>
      <c r="O277" s="15" t="n">
        <f aca="false">SUM(M277:N277)</f>
        <v>4</v>
      </c>
    </row>
    <row r="278" customFormat="false" ht="12.75" hidden="false" customHeight="false" outlineLevel="0" collapsed="false">
      <c r="A278" s="12" t="s">
        <v>558</v>
      </c>
      <c r="B278" s="20" t="s">
        <v>559</v>
      </c>
      <c r="E278" s="14" t="n">
        <v>1</v>
      </c>
      <c r="F278" s="15"/>
      <c r="G278" s="1" t="n">
        <v>2</v>
      </c>
      <c r="I278" s="14"/>
      <c r="J278" s="15"/>
      <c r="L278" s="1" t="n">
        <v>1</v>
      </c>
      <c r="M278" s="14" t="n">
        <f aca="false">SUM(C278,E278,G278,I278,K278)</f>
        <v>3</v>
      </c>
      <c r="N278" s="16" t="n">
        <f aca="false">SUM(D278,F278,H278,J278,L278)</f>
        <v>1</v>
      </c>
      <c r="O278" s="15" t="n">
        <f aca="false">SUM(M278:N278)</f>
        <v>4</v>
      </c>
    </row>
    <row r="279" customFormat="false" ht="12.75" hidden="false" customHeight="false" outlineLevel="0" collapsed="false">
      <c r="A279" s="12" t="s">
        <v>560</v>
      </c>
      <c r="B279" s="20" t="s">
        <v>561</v>
      </c>
      <c r="E279" s="14"/>
      <c r="F279" s="15"/>
      <c r="G279" s="1" t="n">
        <v>2</v>
      </c>
      <c r="I279" s="14"/>
      <c r="J279" s="15" t="n">
        <v>1</v>
      </c>
      <c r="L279" s="1" t="n">
        <v>1</v>
      </c>
      <c r="M279" s="14" t="n">
        <f aca="false">SUM(C279,E279,G279,I279,K279)</f>
        <v>2</v>
      </c>
      <c r="N279" s="16" t="n">
        <f aca="false">SUM(D279,F279,H279,J279,L279)</f>
        <v>2</v>
      </c>
      <c r="O279" s="15" t="n">
        <f aca="false">SUM(M279:N279)</f>
        <v>4</v>
      </c>
    </row>
    <row r="280" customFormat="false" ht="12.75" hidden="false" customHeight="false" outlineLevel="0" collapsed="false">
      <c r="A280" s="12" t="s">
        <v>562</v>
      </c>
      <c r="B280" s="20" t="s">
        <v>563</v>
      </c>
      <c r="E280" s="14" t="n">
        <v>1</v>
      </c>
      <c r="F280" s="15"/>
      <c r="G280" s="1" t="n">
        <v>4</v>
      </c>
      <c r="I280" s="14" t="n">
        <v>1</v>
      </c>
      <c r="J280" s="15"/>
      <c r="M280" s="14" t="n">
        <f aca="false">SUM(C280,E280,G280,I280,K280)</f>
        <v>6</v>
      </c>
      <c r="N280" s="16" t="n">
        <f aca="false">SUM(D280,F280,H280,J280,L280)</f>
        <v>0</v>
      </c>
      <c r="O280" s="15" t="n">
        <f aca="false">SUM(M280:N280)</f>
        <v>6</v>
      </c>
    </row>
    <row r="281" customFormat="false" ht="12.75" hidden="false" customHeight="false" outlineLevel="0" collapsed="false">
      <c r="A281" s="12" t="s">
        <v>564</v>
      </c>
      <c r="B281" s="20" t="s">
        <v>565</v>
      </c>
      <c r="E281" s="14" t="n">
        <v>1</v>
      </c>
      <c r="F281" s="15"/>
      <c r="G281" s="1" t="n">
        <v>3</v>
      </c>
      <c r="I281" s="14" t="n">
        <v>1</v>
      </c>
      <c r="J281" s="15"/>
      <c r="L281" s="1" t="n">
        <v>2</v>
      </c>
      <c r="M281" s="14" t="n">
        <f aca="false">SUM(C281,E281,G281,I281,K281)</f>
        <v>5</v>
      </c>
      <c r="N281" s="16" t="n">
        <f aca="false">SUM(D281,F281,H281,J281,L281)</f>
        <v>2</v>
      </c>
      <c r="O281" s="15" t="n">
        <f aca="false">SUM(M281:N281)</f>
        <v>7</v>
      </c>
    </row>
    <row r="282" customFormat="false" ht="12.75" hidden="false" customHeight="false" outlineLevel="0" collapsed="false">
      <c r="A282" s="12" t="s">
        <v>566</v>
      </c>
      <c r="B282" s="20" t="s">
        <v>567</v>
      </c>
      <c r="E282" s="14" t="n">
        <v>2</v>
      </c>
      <c r="F282" s="15"/>
      <c r="G282" s="1" t="n">
        <v>4</v>
      </c>
      <c r="I282" s="14"/>
      <c r="J282" s="15"/>
      <c r="L282" s="1" t="n">
        <v>1</v>
      </c>
      <c r="M282" s="14" t="n">
        <f aca="false">SUM(C282,E282,G282,I282,K282)</f>
        <v>6</v>
      </c>
      <c r="N282" s="16" t="n">
        <f aca="false">SUM(D282,F282,H282,J282,L282)</f>
        <v>1</v>
      </c>
      <c r="O282" s="15" t="n">
        <f aca="false">SUM(M282:N282)</f>
        <v>7</v>
      </c>
    </row>
    <row r="283" customFormat="false" ht="12.75" hidden="false" customHeight="false" outlineLevel="0" collapsed="false">
      <c r="A283" s="12" t="s">
        <v>568</v>
      </c>
      <c r="B283" s="20" t="s">
        <v>569</v>
      </c>
      <c r="E283" s="14"/>
      <c r="F283" s="15"/>
      <c r="G283" s="1" t="n">
        <v>1</v>
      </c>
      <c r="I283" s="14"/>
      <c r="J283" s="15"/>
      <c r="L283" s="1" t="n">
        <v>1</v>
      </c>
      <c r="M283" s="14" t="n">
        <f aca="false">SUM(C283,E283,G283,I283,K283)</f>
        <v>1</v>
      </c>
      <c r="N283" s="16" t="n">
        <f aca="false">SUM(D283,F283,H283,J283,L283)</f>
        <v>1</v>
      </c>
      <c r="O283" s="15" t="n">
        <f aca="false">SUM(M283:N283)</f>
        <v>2</v>
      </c>
    </row>
    <row r="284" customFormat="false" ht="12.75" hidden="false" customHeight="false" outlineLevel="0" collapsed="false">
      <c r="A284" s="12" t="s">
        <v>570</v>
      </c>
      <c r="B284" s="20" t="s">
        <v>571</v>
      </c>
      <c r="E284" s="14"/>
      <c r="F284" s="15"/>
      <c r="G284" s="1" t="n">
        <v>1</v>
      </c>
      <c r="I284" s="14"/>
      <c r="J284" s="15"/>
      <c r="M284" s="14" t="n">
        <f aca="false">SUM(C284,E284,G284,I284,K284)</f>
        <v>1</v>
      </c>
      <c r="N284" s="16" t="n">
        <f aca="false">SUM(D284,F284,H284,J284,L284)</f>
        <v>0</v>
      </c>
      <c r="O284" s="15" t="n">
        <f aca="false">SUM(M284:N284)</f>
        <v>1</v>
      </c>
    </row>
    <row r="285" customFormat="false" ht="12.75" hidden="false" customHeight="false" outlineLevel="0" collapsed="false">
      <c r="A285" s="12" t="s">
        <v>572</v>
      </c>
      <c r="B285" s="20" t="s">
        <v>573</v>
      </c>
      <c r="E285" s="14" t="n">
        <v>1</v>
      </c>
      <c r="F285" s="15"/>
      <c r="G285" s="1" t="n">
        <v>3</v>
      </c>
      <c r="I285" s="14"/>
      <c r="J285" s="15"/>
      <c r="L285" s="1" t="n">
        <v>4</v>
      </c>
      <c r="M285" s="14" t="n">
        <f aca="false">SUM(C285,E285,G285,I285,K285)</f>
        <v>4</v>
      </c>
      <c r="N285" s="16" t="n">
        <f aca="false">SUM(D285,F285,H285,J285,L285)</f>
        <v>4</v>
      </c>
      <c r="O285" s="15" t="n">
        <f aca="false">SUM(M285:N285)</f>
        <v>8</v>
      </c>
    </row>
    <row r="286" customFormat="false" ht="12.75" hidden="false" customHeight="false" outlineLevel="0" collapsed="false">
      <c r="A286" s="12" t="s">
        <v>574</v>
      </c>
      <c r="B286" s="20" t="s">
        <v>575</v>
      </c>
      <c r="E286" s="14" t="n">
        <v>1</v>
      </c>
      <c r="F286" s="15"/>
      <c r="G286" s="1" t="n">
        <v>1</v>
      </c>
      <c r="H286" s="1" t="n">
        <v>1</v>
      </c>
      <c r="I286" s="14"/>
      <c r="J286" s="15"/>
      <c r="L286" s="1" t="n">
        <v>1</v>
      </c>
      <c r="M286" s="14" t="n">
        <f aca="false">SUM(C286,E286,G286,I286,K286)</f>
        <v>2</v>
      </c>
      <c r="N286" s="16" t="n">
        <f aca="false">SUM(D286,F286,H286,J286,L286)</f>
        <v>2</v>
      </c>
      <c r="O286" s="15" t="n">
        <f aca="false">SUM(M286:N286)</f>
        <v>4</v>
      </c>
    </row>
    <row r="287" customFormat="false" ht="12.75" hidden="false" customHeight="false" outlineLevel="0" collapsed="false">
      <c r="A287" s="12" t="s">
        <v>576</v>
      </c>
      <c r="B287" s="20" t="s">
        <v>577</v>
      </c>
      <c r="E287" s="14"/>
      <c r="F287" s="15"/>
      <c r="I287" s="14"/>
      <c r="J287" s="15"/>
      <c r="L287" s="1" t="n">
        <v>1</v>
      </c>
      <c r="M287" s="14" t="n">
        <f aca="false">SUM(C287,E287,G287,I287,K287)</f>
        <v>0</v>
      </c>
      <c r="N287" s="16" t="n">
        <f aca="false">SUM(D287,F287,H287,J287,L287)</f>
        <v>1</v>
      </c>
      <c r="O287" s="15" t="n">
        <f aca="false">SUM(M287:N287)</f>
        <v>1</v>
      </c>
    </row>
    <row r="288" customFormat="false" ht="12.75" hidden="false" customHeight="false" outlineLevel="0" collapsed="false">
      <c r="A288" s="12" t="s">
        <v>578</v>
      </c>
      <c r="B288" s="20" t="s">
        <v>579</v>
      </c>
      <c r="E288" s="14" t="n">
        <v>7</v>
      </c>
      <c r="F288" s="15"/>
      <c r="G288" s="1" t="n">
        <v>2</v>
      </c>
      <c r="I288" s="14" t="n">
        <v>1</v>
      </c>
      <c r="J288" s="15"/>
      <c r="M288" s="14" t="n">
        <f aca="false">SUM(C288,E288,G288,I288,K288)</f>
        <v>10</v>
      </c>
      <c r="N288" s="16" t="n">
        <f aca="false">SUM(D288,F288,H288,J288,L288)</f>
        <v>0</v>
      </c>
      <c r="O288" s="15" t="n">
        <f aca="false">SUM(M288:N288)</f>
        <v>10</v>
      </c>
    </row>
    <row r="289" customFormat="false" ht="12.75" hidden="false" customHeight="false" outlineLevel="0" collapsed="false">
      <c r="A289" s="12" t="s">
        <v>580</v>
      </c>
      <c r="B289" s="20" t="s">
        <v>581</v>
      </c>
      <c r="E289" s="14" t="n">
        <v>2</v>
      </c>
      <c r="F289" s="15"/>
      <c r="G289" s="1" t="n">
        <v>1</v>
      </c>
      <c r="H289" s="1" t="n">
        <v>1</v>
      </c>
      <c r="I289" s="14"/>
      <c r="J289" s="15"/>
      <c r="L289" s="1" t="n">
        <v>1</v>
      </c>
      <c r="M289" s="14" t="n">
        <f aca="false">SUM(C289,E289,G289,I289,K289)</f>
        <v>3</v>
      </c>
      <c r="N289" s="16" t="n">
        <f aca="false">SUM(D289,F289,H289,J289,L289)</f>
        <v>2</v>
      </c>
      <c r="O289" s="15" t="n">
        <f aca="false">SUM(M289:N289)</f>
        <v>5</v>
      </c>
    </row>
    <row r="290" customFormat="false" ht="12.75" hidden="false" customHeight="false" outlineLevel="0" collapsed="false">
      <c r="A290" s="12" t="s">
        <v>582</v>
      </c>
      <c r="B290" s="20" t="s">
        <v>583</v>
      </c>
      <c r="E290" s="14" t="n">
        <v>2</v>
      </c>
      <c r="F290" s="15"/>
      <c r="I290" s="14"/>
      <c r="J290" s="15" t="n">
        <v>1</v>
      </c>
      <c r="L290" s="1" t="n">
        <v>3</v>
      </c>
      <c r="M290" s="14" t="n">
        <f aca="false">SUM(C290,E290,G290,I290,K290)</f>
        <v>2</v>
      </c>
      <c r="N290" s="16" t="n">
        <f aca="false">SUM(D290,F290,H290,J290,L290)</f>
        <v>4</v>
      </c>
      <c r="O290" s="15" t="n">
        <f aca="false">SUM(M290:N290)</f>
        <v>6</v>
      </c>
    </row>
    <row r="291" customFormat="false" ht="12.75" hidden="false" customHeight="false" outlineLevel="0" collapsed="false">
      <c r="A291" s="12" t="s">
        <v>584</v>
      </c>
      <c r="B291" s="20" t="s">
        <v>585</v>
      </c>
      <c r="E291" s="14" t="n">
        <v>1</v>
      </c>
      <c r="F291" s="15"/>
      <c r="I291" s="14"/>
      <c r="J291" s="15"/>
      <c r="L291" s="1" t="n">
        <v>1</v>
      </c>
      <c r="M291" s="14" t="n">
        <f aca="false">SUM(C291,E291,G291,I291,K291)</f>
        <v>1</v>
      </c>
      <c r="N291" s="16" t="n">
        <f aca="false">SUM(D291,F291,H291,J291,L291)</f>
        <v>1</v>
      </c>
      <c r="O291" s="15" t="n">
        <f aca="false">SUM(M291:N291)</f>
        <v>2</v>
      </c>
    </row>
    <row r="292" customFormat="false" ht="12.75" hidden="false" customHeight="false" outlineLevel="0" collapsed="false">
      <c r="A292" s="12" t="s">
        <v>586</v>
      </c>
      <c r="B292" s="20" t="s">
        <v>587</v>
      </c>
      <c r="E292" s="14" t="n">
        <v>1</v>
      </c>
      <c r="F292" s="15"/>
      <c r="I292" s="14"/>
      <c r="J292" s="15"/>
      <c r="M292" s="14" t="n">
        <f aca="false">SUM(C292,E292,G292,I292,K292)</f>
        <v>1</v>
      </c>
      <c r="N292" s="16" t="n">
        <f aca="false">SUM(D292,F292,H292,J292,L292)</f>
        <v>0</v>
      </c>
      <c r="O292" s="15" t="n">
        <f aca="false">SUM(M292:N292)</f>
        <v>1</v>
      </c>
    </row>
    <row r="293" customFormat="false" ht="12.75" hidden="false" customHeight="false" outlineLevel="0" collapsed="false">
      <c r="A293" s="12" t="s">
        <v>588</v>
      </c>
      <c r="B293" s="20" t="s">
        <v>589</v>
      </c>
      <c r="E293" s="14"/>
      <c r="F293" s="15"/>
      <c r="H293" s="1" t="n">
        <v>1</v>
      </c>
      <c r="I293" s="14"/>
      <c r="J293" s="15"/>
      <c r="M293" s="14" t="n">
        <f aca="false">SUM(C293,E293,G293,I293,K293)</f>
        <v>0</v>
      </c>
      <c r="N293" s="16" t="n">
        <f aca="false">SUM(D293,F293,H293,J293,L293)</f>
        <v>1</v>
      </c>
      <c r="O293" s="15" t="n">
        <f aca="false">SUM(M293:N293)</f>
        <v>1</v>
      </c>
    </row>
    <row r="294" customFormat="false" ht="12.75" hidden="false" customHeight="false" outlineLevel="0" collapsed="false">
      <c r="A294" s="17" t="s">
        <v>590</v>
      </c>
      <c r="B294" s="18" t="s">
        <v>591</v>
      </c>
      <c r="E294" s="14"/>
      <c r="F294" s="15"/>
      <c r="I294" s="14"/>
      <c r="J294" s="15"/>
      <c r="M294" s="14" t="n">
        <f aca="false">SUM(C294,E294,G294,I294,K294)</f>
        <v>0</v>
      </c>
      <c r="N294" s="16" t="n">
        <f aca="false">SUM(D294,F294,H294,J294,L294)</f>
        <v>0</v>
      </c>
      <c r="O294" s="15" t="n">
        <f aca="false">SUM(M294:N294)</f>
        <v>0</v>
      </c>
    </row>
    <row r="295" customFormat="false" ht="12.75" hidden="false" customHeight="false" outlineLevel="0" collapsed="false">
      <c r="A295" s="12" t="s">
        <v>592</v>
      </c>
      <c r="B295" s="20" t="s">
        <v>593</v>
      </c>
      <c r="E295" s="14" t="n">
        <v>1</v>
      </c>
      <c r="F295" s="15"/>
      <c r="G295" s="1" t="n">
        <v>1</v>
      </c>
      <c r="I295" s="14"/>
      <c r="J295" s="15"/>
      <c r="L295" s="1" t="n">
        <v>2</v>
      </c>
      <c r="M295" s="14" t="n">
        <f aca="false">SUM(C295,E295,G295,I295,K295)</f>
        <v>2</v>
      </c>
      <c r="N295" s="16" t="n">
        <f aca="false">SUM(D295,F295,H295,J295,L295)</f>
        <v>2</v>
      </c>
      <c r="O295" s="15" t="n">
        <f aca="false">SUM(M295:N295)</f>
        <v>4</v>
      </c>
    </row>
    <row r="296" customFormat="false" ht="12.75" hidden="false" customHeight="false" outlineLevel="0" collapsed="false">
      <c r="A296" s="12" t="s">
        <v>594</v>
      </c>
      <c r="B296" s="20" t="s">
        <v>595</v>
      </c>
      <c r="E296" s="14" t="n">
        <v>1</v>
      </c>
      <c r="F296" s="15"/>
      <c r="G296" s="1" t="n">
        <v>1</v>
      </c>
      <c r="I296" s="14" t="n">
        <v>1</v>
      </c>
      <c r="J296" s="15"/>
      <c r="L296" s="1" t="n">
        <v>11</v>
      </c>
      <c r="M296" s="14" t="n">
        <f aca="false">SUM(C296,E296,G296,I296,K296)</f>
        <v>3</v>
      </c>
      <c r="N296" s="16" t="n">
        <f aca="false">SUM(D296,F296,H296,J296,L296)</f>
        <v>11</v>
      </c>
      <c r="O296" s="15" t="n">
        <f aca="false">SUM(M296:N296)</f>
        <v>14</v>
      </c>
    </row>
    <row r="297" customFormat="false" ht="12.75" hidden="false" customHeight="false" outlineLevel="0" collapsed="false">
      <c r="A297" s="12" t="s">
        <v>596</v>
      </c>
      <c r="B297" s="20" t="s">
        <v>597</v>
      </c>
      <c r="E297" s="14" t="n">
        <v>1</v>
      </c>
      <c r="F297" s="15"/>
      <c r="I297" s="14"/>
      <c r="J297" s="15"/>
      <c r="M297" s="14" t="n">
        <f aca="false">SUM(C297,E297,G297,I297,K297)</f>
        <v>1</v>
      </c>
      <c r="N297" s="16" t="n">
        <f aca="false">SUM(D297,F297,H297,J297,L297)</f>
        <v>0</v>
      </c>
      <c r="O297" s="15" t="n">
        <f aca="false">SUM(M297:N297)</f>
        <v>1</v>
      </c>
    </row>
    <row r="298" customFormat="false" ht="12.75" hidden="false" customHeight="false" outlineLevel="0" collapsed="false">
      <c r="A298" s="17" t="s">
        <v>598</v>
      </c>
      <c r="B298" s="18" t="s">
        <v>599</v>
      </c>
      <c r="E298" s="14"/>
      <c r="F298" s="15"/>
      <c r="I298" s="14"/>
      <c r="J298" s="15"/>
      <c r="M298" s="14" t="n">
        <f aca="false">SUM(C298,E298,G298,I298,K298)</f>
        <v>0</v>
      </c>
      <c r="N298" s="16" t="n">
        <f aca="false">SUM(D298,F298,H298,J298,L298)</f>
        <v>0</v>
      </c>
      <c r="O298" s="15" t="n">
        <f aca="false">SUM(M298:N298)</f>
        <v>0</v>
      </c>
    </row>
    <row r="299" customFormat="false" ht="12.75" hidden="false" customHeight="false" outlineLevel="0" collapsed="false">
      <c r="A299" s="12" t="s">
        <v>600</v>
      </c>
      <c r="B299" s="20" t="s">
        <v>601</v>
      </c>
      <c r="E299" s="14"/>
      <c r="F299" s="15"/>
      <c r="I299" s="14" t="n">
        <v>2</v>
      </c>
      <c r="J299" s="15" t="n">
        <v>1</v>
      </c>
      <c r="L299" s="1" t="n">
        <v>1</v>
      </c>
      <c r="M299" s="14" t="n">
        <f aca="false">SUM(C299,E299,G299,I299,K299)</f>
        <v>2</v>
      </c>
      <c r="N299" s="16" t="n">
        <f aca="false">SUM(D299,F299,H299,J299,L299)</f>
        <v>2</v>
      </c>
      <c r="O299" s="15" t="n">
        <f aca="false">SUM(M299:N299)</f>
        <v>4</v>
      </c>
    </row>
    <row r="300" customFormat="false" ht="12.75" hidden="false" customHeight="false" outlineLevel="0" collapsed="false">
      <c r="A300" s="12" t="s">
        <v>602</v>
      </c>
      <c r="B300" s="20" t="s">
        <v>603</v>
      </c>
      <c r="E300" s="14"/>
      <c r="F300" s="15"/>
      <c r="G300" s="1" t="n">
        <v>1</v>
      </c>
      <c r="I300" s="14"/>
      <c r="J300" s="15"/>
      <c r="M300" s="14" t="n">
        <f aca="false">SUM(C300,E300,G300,I300,K300)</f>
        <v>1</v>
      </c>
      <c r="N300" s="16" t="n">
        <f aca="false">SUM(D300,F300,H300,J300,L300)</f>
        <v>0</v>
      </c>
      <c r="O300" s="15" t="n">
        <f aca="false">SUM(M300:N300)</f>
        <v>1</v>
      </c>
    </row>
    <row r="301" customFormat="false" ht="12.75" hidden="false" customHeight="false" outlineLevel="0" collapsed="false">
      <c r="A301" s="12" t="s">
        <v>604</v>
      </c>
      <c r="B301" s="20" t="s">
        <v>605</v>
      </c>
      <c r="E301" s="14"/>
      <c r="F301" s="15"/>
      <c r="I301" s="14" t="n">
        <v>1</v>
      </c>
      <c r="J301" s="15"/>
      <c r="L301" s="1" t="n">
        <v>1</v>
      </c>
      <c r="M301" s="14" t="n">
        <f aca="false">SUM(C301,E301,G301,I301,K301)</f>
        <v>1</v>
      </c>
      <c r="N301" s="16" t="n">
        <f aca="false">SUM(D301,F301,H301,J301,L301)</f>
        <v>1</v>
      </c>
      <c r="O301" s="15" t="n">
        <f aca="false">SUM(M301:N301)</f>
        <v>2</v>
      </c>
    </row>
    <row r="302" customFormat="false" ht="12.75" hidden="false" customHeight="false" outlineLevel="0" collapsed="false">
      <c r="A302" s="12" t="s">
        <v>606</v>
      </c>
      <c r="B302" s="20" t="s">
        <v>607</v>
      </c>
      <c r="E302" s="14"/>
      <c r="F302" s="15"/>
      <c r="I302" s="14" t="n">
        <v>1</v>
      </c>
      <c r="J302" s="15"/>
      <c r="L302" s="1" t="n">
        <v>1</v>
      </c>
      <c r="M302" s="14" t="n">
        <f aca="false">SUM(C302,E302,G302,I302,K302)</f>
        <v>1</v>
      </c>
      <c r="N302" s="16" t="n">
        <f aca="false">SUM(D302,F302,H302,J302,L302)</f>
        <v>1</v>
      </c>
      <c r="O302" s="15" t="n">
        <f aca="false">SUM(M302:N302)</f>
        <v>2</v>
      </c>
    </row>
    <row r="303" customFormat="false" ht="12.75" hidden="false" customHeight="false" outlineLevel="0" collapsed="false">
      <c r="A303" s="12" t="s">
        <v>608</v>
      </c>
      <c r="B303" s="20" t="s">
        <v>609</v>
      </c>
      <c r="E303" s="14"/>
      <c r="F303" s="15"/>
      <c r="I303" s="14"/>
      <c r="J303" s="15" t="n">
        <v>1</v>
      </c>
      <c r="M303" s="14" t="n">
        <f aca="false">SUM(C303,E303,G303,I303,K303)</f>
        <v>0</v>
      </c>
      <c r="N303" s="16" t="n">
        <f aca="false">SUM(D303,F303,H303,J303,L303)</f>
        <v>1</v>
      </c>
      <c r="O303" s="15" t="n">
        <f aca="false">SUM(M303:N303)</f>
        <v>1</v>
      </c>
    </row>
    <row r="304" customFormat="false" ht="12.75" hidden="false" customHeight="false" outlineLevel="0" collapsed="false">
      <c r="A304" s="12" t="s">
        <v>610</v>
      </c>
      <c r="B304" s="20" t="s">
        <v>611</v>
      </c>
      <c r="E304" s="14"/>
      <c r="F304" s="15"/>
      <c r="G304" s="1" t="n">
        <v>3</v>
      </c>
      <c r="I304" s="14"/>
      <c r="J304" s="15"/>
      <c r="M304" s="14" t="n">
        <f aca="false">SUM(C304,E304,G304,I304,K304)</f>
        <v>3</v>
      </c>
      <c r="N304" s="16" t="n">
        <f aca="false">SUM(D304,F304,H304,J304,L304)</f>
        <v>0</v>
      </c>
      <c r="O304" s="15" t="n">
        <f aca="false">SUM(M304:N304)</f>
        <v>3</v>
      </c>
    </row>
    <row r="305" customFormat="false" ht="12.75" hidden="false" customHeight="false" outlineLevel="0" collapsed="false">
      <c r="A305" s="12" t="s">
        <v>612</v>
      </c>
      <c r="B305" s="20" t="s">
        <v>613</v>
      </c>
      <c r="E305" s="14"/>
      <c r="F305" s="15"/>
      <c r="G305" s="1" t="n">
        <v>4</v>
      </c>
      <c r="I305" s="14"/>
      <c r="J305" s="15"/>
      <c r="L305" s="1" t="n">
        <v>1</v>
      </c>
      <c r="M305" s="14" t="n">
        <f aca="false">SUM(C305,E305,G305,I305,K305)</f>
        <v>4</v>
      </c>
      <c r="N305" s="16" t="n">
        <f aca="false">SUM(D305,F305,H305,J305,L305)</f>
        <v>1</v>
      </c>
      <c r="O305" s="15" t="n">
        <f aca="false">SUM(M305:N305)</f>
        <v>5</v>
      </c>
    </row>
    <row r="306" customFormat="false" ht="12.75" hidden="false" customHeight="false" outlineLevel="0" collapsed="false">
      <c r="A306" s="12" t="s">
        <v>614</v>
      </c>
      <c r="B306" s="20" t="s">
        <v>615</v>
      </c>
      <c r="E306" s="14" t="n">
        <v>1</v>
      </c>
      <c r="F306" s="15"/>
      <c r="G306" s="1" t="n">
        <v>1</v>
      </c>
      <c r="I306" s="14" t="n">
        <v>1</v>
      </c>
      <c r="J306" s="15"/>
      <c r="M306" s="14" t="n">
        <f aca="false">SUM(C306,E306,G306,I306,K306)</f>
        <v>3</v>
      </c>
      <c r="N306" s="16" t="n">
        <f aca="false">SUM(D306,F306,H306,J306,L306)</f>
        <v>0</v>
      </c>
      <c r="O306" s="15" t="n">
        <f aca="false">SUM(M306:N306)</f>
        <v>3</v>
      </c>
    </row>
    <row r="307" customFormat="false" ht="12.75" hidden="false" customHeight="false" outlineLevel="0" collapsed="false">
      <c r="A307" s="12" t="s">
        <v>616</v>
      </c>
      <c r="B307" s="20" t="s">
        <v>617</v>
      </c>
      <c r="E307" s="14"/>
      <c r="F307" s="15"/>
      <c r="G307" s="1" t="n">
        <v>2</v>
      </c>
      <c r="I307" s="14" t="n">
        <v>1</v>
      </c>
      <c r="J307" s="15" t="n">
        <v>1</v>
      </c>
      <c r="L307" s="1" t="n">
        <v>1</v>
      </c>
      <c r="M307" s="14" t="n">
        <f aca="false">SUM(C307,E307,G307,I307,K307)</f>
        <v>3</v>
      </c>
      <c r="N307" s="16" t="n">
        <f aca="false">SUM(D307,F307,H307,J307,L307)</f>
        <v>2</v>
      </c>
      <c r="O307" s="15" t="n">
        <f aca="false">SUM(M307:N307)</f>
        <v>5</v>
      </c>
    </row>
    <row r="308" customFormat="false" ht="12.75" hidden="false" customHeight="false" outlineLevel="0" collapsed="false">
      <c r="A308" s="12" t="s">
        <v>618</v>
      </c>
      <c r="B308" s="20" t="s">
        <v>619</v>
      </c>
      <c r="E308" s="14"/>
      <c r="F308" s="15"/>
      <c r="G308" s="1" t="n">
        <v>2</v>
      </c>
      <c r="I308" s="14" t="n">
        <v>2</v>
      </c>
      <c r="J308" s="15"/>
      <c r="M308" s="14" t="n">
        <f aca="false">SUM(C308,E308,G308,I308,K308)</f>
        <v>4</v>
      </c>
      <c r="N308" s="16" t="n">
        <f aca="false">SUM(D308,F308,H308,J308,L308)</f>
        <v>0</v>
      </c>
      <c r="O308" s="15" t="n">
        <f aca="false">SUM(M308:N308)</f>
        <v>4</v>
      </c>
    </row>
    <row r="309" customFormat="false" ht="12.75" hidden="false" customHeight="false" outlineLevel="0" collapsed="false">
      <c r="A309" s="12" t="s">
        <v>620</v>
      </c>
      <c r="B309" s="20" t="s">
        <v>621</v>
      </c>
      <c r="E309" s="14"/>
      <c r="F309" s="15"/>
      <c r="G309" s="1" t="n">
        <v>1</v>
      </c>
      <c r="I309" s="14" t="n">
        <v>1</v>
      </c>
      <c r="J309" s="15"/>
      <c r="M309" s="14" t="n">
        <f aca="false">SUM(C309,E309,G309,I309,K309)</f>
        <v>2</v>
      </c>
      <c r="N309" s="16" t="n">
        <f aca="false">SUM(D309,F309,H309,J309,L309)</f>
        <v>0</v>
      </c>
      <c r="O309" s="15" t="n">
        <f aca="false">SUM(M309:N309)</f>
        <v>2</v>
      </c>
    </row>
    <row r="310" customFormat="false" ht="12.75" hidden="false" customHeight="false" outlineLevel="0" collapsed="false">
      <c r="A310" s="12" t="s">
        <v>622</v>
      </c>
      <c r="B310" s="20" t="s">
        <v>623</v>
      </c>
      <c r="E310" s="14" t="n">
        <v>1</v>
      </c>
      <c r="F310" s="15"/>
      <c r="I310" s="14" t="n">
        <v>1</v>
      </c>
      <c r="J310" s="15"/>
      <c r="L310" s="1" t="n">
        <v>1</v>
      </c>
      <c r="M310" s="14" t="n">
        <f aca="false">SUM(C310,E310,G310,I310,K310)</f>
        <v>2</v>
      </c>
      <c r="N310" s="16" t="n">
        <f aca="false">SUM(D310,F310,H310,J310,L310)</f>
        <v>1</v>
      </c>
      <c r="O310" s="15" t="n">
        <f aca="false">SUM(M310:N310)</f>
        <v>3</v>
      </c>
    </row>
    <row r="311" customFormat="false" ht="12.75" hidden="false" customHeight="false" outlineLevel="0" collapsed="false">
      <c r="A311" s="12" t="s">
        <v>624</v>
      </c>
      <c r="B311" s="20" t="s">
        <v>625</v>
      </c>
      <c r="E311" s="14"/>
      <c r="F311" s="15"/>
      <c r="G311" s="1" t="n">
        <v>2</v>
      </c>
      <c r="I311" s="14"/>
      <c r="J311" s="15"/>
      <c r="L311" s="1" t="n">
        <v>1</v>
      </c>
      <c r="M311" s="14" t="n">
        <f aca="false">SUM(C311,E311,G311,I311,K311)</f>
        <v>2</v>
      </c>
      <c r="N311" s="16" t="n">
        <f aca="false">SUM(D311,F311,H311,J311,L311)</f>
        <v>1</v>
      </c>
      <c r="O311" s="15" t="n">
        <f aca="false">SUM(M311:N311)</f>
        <v>3</v>
      </c>
    </row>
    <row r="312" customFormat="false" ht="12.75" hidden="false" customHeight="false" outlineLevel="0" collapsed="false">
      <c r="A312" s="12" t="s">
        <v>626</v>
      </c>
      <c r="B312" s="20" t="s">
        <v>627</v>
      </c>
      <c r="E312" s="14"/>
      <c r="F312" s="15"/>
      <c r="G312" s="1" t="n">
        <v>2</v>
      </c>
      <c r="I312" s="14"/>
      <c r="J312" s="15"/>
      <c r="M312" s="14" t="n">
        <f aca="false">SUM(C312,E312,G312,I312,K312)</f>
        <v>2</v>
      </c>
      <c r="N312" s="16" t="n">
        <f aca="false">SUM(D312,F312,H312,J312,L312)</f>
        <v>0</v>
      </c>
      <c r="O312" s="15" t="n">
        <f aca="false">SUM(M312:N312)</f>
        <v>2</v>
      </c>
    </row>
    <row r="313" customFormat="false" ht="12.75" hidden="false" customHeight="false" outlineLevel="0" collapsed="false">
      <c r="A313" s="12" t="s">
        <v>628</v>
      </c>
      <c r="B313" s="20" t="s">
        <v>629</v>
      </c>
      <c r="E313" s="14"/>
      <c r="F313" s="15"/>
      <c r="G313" s="1" t="n">
        <v>2</v>
      </c>
      <c r="I313" s="14" t="n">
        <v>1</v>
      </c>
      <c r="J313" s="15"/>
      <c r="L313" s="1" t="n">
        <v>1</v>
      </c>
      <c r="M313" s="14" t="n">
        <f aca="false">SUM(C313,E313,G313,I313,K313)</f>
        <v>3</v>
      </c>
      <c r="N313" s="16" t="n">
        <f aca="false">SUM(D313,F313,H313,J313,L313)</f>
        <v>1</v>
      </c>
      <c r="O313" s="15" t="n">
        <f aca="false">SUM(M313:N313)</f>
        <v>4</v>
      </c>
    </row>
    <row r="314" customFormat="false" ht="12.75" hidden="false" customHeight="false" outlineLevel="0" collapsed="false">
      <c r="A314" s="12" t="s">
        <v>630</v>
      </c>
      <c r="B314" s="20" t="s">
        <v>631</v>
      </c>
      <c r="E314" s="14"/>
      <c r="F314" s="15"/>
      <c r="I314" s="14"/>
      <c r="J314" s="15" t="n">
        <v>1</v>
      </c>
      <c r="L314" s="1" t="n">
        <v>2</v>
      </c>
      <c r="M314" s="14" t="n">
        <f aca="false">SUM(C314,E314,G314,I314,K314)</f>
        <v>0</v>
      </c>
      <c r="N314" s="16" t="n">
        <f aca="false">SUM(D314,F314,H314,J314,L314)</f>
        <v>3</v>
      </c>
      <c r="O314" s="15" t="n">
        <f aca="false">SUM(M314:N314)</f>
        <v>3</v>
      </c>
    </row>
    <row r="315" customFormat="false" ht="12.75" hidden="false" customHeight="false" outlineLevel="0" collapsed="false">
      <c r="A315" s="12" t="s">
        <v>632</v>
      </c>
      <c r="B315" s="20" t="s">
        <v>633</v>
      </c>
      <c r="E315" s="14"/>
      <c r="F315" s="15"/>
      <c r="I315" s="14" t="n">
        <v>1</v>
      </c>
      <c r="J315" s="15"/>
      <c r="L315" s="1" t="n">
        <v>1</v>
      </c>
      <c r="M315" s="14" t="n">
        <f aca="false">SUM(C315,E315,G315,I315,K315)</f>
        <v>1</v>
      </c>
      <c r="N315" s="16" t="n">
        <f aca="false">SUM(D315,F315,H315,J315,L315)</f>
        <v>1</v>
      </c>
      <c r="O315" s="15" t="n">
        <f aca="false">SUM(M315:N315)</f>
        <v>2</v>
      </c>
    </row>
    <row r="316" customFormat="false" ht="12.75" hidden="false" customHeight="false" outlineLevel="0" collapsed="false">
      <c r="A316" s="12" t="s">
        <v>634</v>
      </c>
      <c r="B316" s="20" t="s">
        <v>635</v>
      </c>
      <c r="E316" s="14"/>
      <c r="F316" s="15"/>
      <c r="G316" s="1" t="n">
        <v>1</v>
      </c>
      <c r="I316" s="14"/>
      <c r="J316" s="15"/>
      <c r="L316" s="1" t="n">
        <v>1</v>
      </c>
      <c r="M316" s="14" t="n">
        <f aca="false">SUM(C316,E316,G316,I316,K316)</f>
        <v>1</v>
      </c>
      <c r="N316" s="16" t="n">
        <f aca="false">SUM(D316,F316,H316,J316,L316)</f>
        <v>1</v>
      </c>
      <c r="O316" s="15" t="n">
        <f aca="false">SUM(M316:N316)</f>
        <v>2</v>
      </c>
    </row>
    <row r="317" customFormat="false" ht="12.75" hidden="false" customHeight="false" outlineLevel="0" collapsed="false">
      <c r="A317" s="12" t="s">
        <v>636</v>
      </c>
      <c r="B317" s="20" t="s">
        <v>637</v>
      </c>
      <c r="E317" s="14"/>
      <c r="F317" s="15"/>
      <c r="I317" s="14"/>
      <c r="J317" s="15"/>
      <c r="L317" s="1" t="n">
        <v>2</v>
      </c>
      <c r="M317" s="14" t="n">
        <f aca="false">SUM(C317,E317,G317,I317,K317)</f>
        <v>0</v>
      </c>
      <c r="N317" s="16" t="n">
        <f aca="false">SUM(D317,F317,H317,J317,L317)</f>
        <v>2</v>
      </c>
      <c r="O317" s="15" t="n">
        <f aca="false">SUM(M317:N317)</f>
        <v>2</v>
      </c>
    </row>
    <row r="318" customFormat="false" ht="12.75" hidden="false" customHeight="false" outlineLevel="0" collapsed="false">
      <c r="A318" s="12" t="s">
        <v>638</v>
      </c>
      <c r="B318" s="20" t="s">
        <v>639</v>
      </c>
      <c r="E318" s="14"/>
      <c r="F318" s="15"/>
      <c r="G318" s="1" t="n">
        <v>2</v>
      </c>
      <c r="I318" s="14"/>
      <c r="J318" s="15"/>
      <c r="M318" s="14" t="n">
        <f aca="false">SUM(C318,E318,G318,I318,K318)</f>
        <v>2</v>
      </c>
      <c r="N318" s="16" t="n">
        <f aca="false">SUM(D318,F318,H318,J318,L318)</f>
        <v>0</v>
      </c>
      <c r="O318" s="15" t="n">
        <f aca="false">SUM(M318:N318)</f>
        <v>2</v>
      </c>
    </row>
    <row r="319" customFormat="false" ht="12.75" hidden="false" customHeight="false" outlineLevel="0" collapsed="false">
      <c r="A319" s="12" t="s">
        <v>640</v>
      </c>
      <c r="B319" s="20" t="s">
        <v>641</v>
      </c>
      <c r="E319" s="14"/>
      <c r="F319" s="15"/>
      <c r="G319" s="1" t="n">
        <v>1</v>
      </c>
      <c r="I319" s="14"/>
      <c r="J319" s="15"/>
      <c r="M319" s="14" t="n">
        <f aca="false">SUM(C319,E319,G319,I319,K319)</f>
        <v>1</v>
      </c>
      <c r="N319" s="16" t="n">
        <f aca="false">SUM(D319,F319,H319,J319,L319)</f>
        <v>0</v>
      </c>
      <c r="O319" s="15" t="n">
        <f aca="false">SUM(M319:N319)</f>
        <v>1</v>
      </c>
    </row>
    <row r="320" customFormat="false" ht="12.75" hidden="false" customHeight="false" outlineLevel="0" collapsed="false">
      <c r="A320" s="12" t="s">
        <v>642</v>
      </c>
      <c r="B320" s="20" t="s">
        <v>643</v>
      </c>
      <c r="E320" s="14" t="n">
        <v>1</v>
      </c>
      <c r="F320" s="15"/>
      <c r="I320" s="14" t="n">
        <v>1</v>
      </c>
      <c r="J320" s="15"/>
      <c r="M320" s="14" t="n">
        <f aca="false">SUM(C320,E320,G320,I320,K320)</f>
        <v>2</v>
      </c>
      <c r="N320" s="16" t="n">
        <f aca="false">SUM(D320,F320,H320,J320,L320)</f>
        <v>0</v>
      </c>
      <c r="O320" s="15" t="n">
        <f aca="false">SUM(M320:N320)</f>
        <v>2</v>
      </c>
    </row>
    <row r="321" customFormat="false" ht="12.75" hidden="false" customHeight="false" outlineLevel="0" collapsed="false">
      <c r="A321" s="12" t="s">
        <v>644</v>
      </c>
      <c r="B321" s="20" t="s">
        <v>645</v>
      </c>
      <c r="E321" s="14" t="n">
        <v>1</v>
      </c>
      <c r="F321" s="15"/>
      <c r="G321" s="1" t="n">
        <v>1</v>
      </c>
      <c r="I321" s="14"/>
      <c r="J321" s="15"/>
      <c r="L321" s="1" t="n">
        <v>2</v>
      </c>
      <c r="M321" s="14" t="n">
        <f aca="false">SUM(C321,E321,G321,I321,K321)</f>
        <v>2</v>
      </c>
      <c r="N321" s="16" t="n">
        <f aca="false">SUM(D321,F321,H321,J321,L321)</f>
        <v>2</v>
      </c>
      <c r="O321" s="15" t="n">
        <f aca="false">SUM(M321:N321)</f>
        <v>4</v>
      </c>
    </row>
    <row r="322" customFormat="false" ht="12.75" hidden="false" customHeight="false" outlineLevel="0" collapsed="false">
      <c r="A322" s="12" t="s">
        <v>646</v>
      </c>
      <c r="B322" s="20" t="s">
        <v>647</v>
      </c>
      <c r="E322" s="14"/>
      <c r="F322" s="15"/>
      <c r="G322" s="1" t="n">
        <v>1</v>
      </c>
      <c r="I322" s="14"/>
      <c r="J322" s="15"/>
      <c r="L322" s="1" t="n">
        <v>1</v>
      </c>
      <c r="M322" s="14" t="n">
        <f aca="false">SUM(C322,E322,G322,I322,K322)</f>
        <v>1</v>
      </c>
      <c r="N322" s="16" t="n">
        <f aca="false">SUM(D322,F322,H322,J322,L322)</f>
        <v>1</v>
      </c>
      <c r="O322" s="15" t="n">
        <f aca="false">SUM(M322:N322)</f>
        <v>2</v>
      </c>
    </row>
    <row r="323" customFormat="false" ht="12.75" hidden="false" customHeight="false" outlineLevel="0" collapsed="false">
      <c r="A323" s="17" t="s">
        <v>648</v>
      </c>
      <c r="B323" s="18" t="s">
        <v>649</v>
      </c>
      <c r="E323" s="14"/>
      <c r="F323" s="15"/>
      <c r="I323" s="14"/>
      <c r="J323" s="15"/>
      <c r="M323" s="14" t="n">
        <f aca="false">SUM(C323,E323,G323,I323,K323)</f>
        <v>0</v>
      </c>
      <c r="N323" s="16" t="n">
        <f aca="false">SUM(D323,F323,H323,J323,L323)</f>
        <v>0</v>
      </c>
      <c r="O323" s="15" t="n">
        <f aca="false">SUM(M323:N323)</f>
        <v>0</v>
      </c>
    </row>
    <row r="324" customFormat="false" ht="12.75" hidden="false" customHeight="false" outlineLevel="0" collapsed="false">
      <c r="A324" s="12" t="s">
        <v>650</v>
      </c>
      <c r="B324" s="20" t="s">
        <v>651</v>
      </c>
      <c r="E324" s="14"/>
      <c r="F324" s="15"/>
      <c r="I324" s="14"/>
      <c r="J324" s="15"/>
      <c r="L324" s="1" t="n">
        <v>2</v>
      </c>
      <c r="M324" s="14" t="n">
        <f aca="false">SUM(C324,E324,G324,I324,K324)</f>
        <v>0</v>
      </c>
      <c r="N324" s="16" t="n">
        <f aca="false">SUM(D324,F324,H324,J324,L324)</f>
        <v>2</v>
      </c>
      <c r="O324" s="15" t="n">
        <f aca="false">SUM(M324:N324)</f>
        <v>2</v>
      </c>
    </row>
    <row r="325" customFormat="false" ht="12.75" hidden="false" customHeight="false" outlineLevel="0" collapsed="false">
      <c r="A325" s="12" t="s">
        <v>652</v>
      </c>
      <c r="B325" s="20" t="s">
        <v>653</v>
      </c>
      <c r="E325" s="14" t="n">
        <v>1</v>
      </c>
      <c r="F325" s="15"/>
      <c r="I325" s="14" t="n">
        <v>1</v>
      </c>
      <c r="J325" s="15"/>
      <c r="M325" s="14" t="n">
        <f aca="false">SUM(C325,E325,G325,I325,K325)</f>
        <v>2</v>
      </c>
      <c r="N325" s="16" t="n">
        <f aca="false">SUM(D325,F325,H325,J325,L325)</f>
        <v>0</v>
      </c>
      <c r="O325" s="15" t="n">
        <f aca="false">SUM(M325:N325)</f>
        <v>2</v>
      </c>
    </row>
    <row r="326" customFormat="false" ht="12.75" hidden="false" customHeight="false" outlineLevel="0" collapsed="false">
      <c r="A326" s="12" t="s">
        <v>654</v>
      </c>
      <c r="B326" s="20" t="s">
        <v>655</v>
      </c>
      <c r="E326" s="14"/>
      <c r="F326" s="15"/>
      <c r="G326" s="1" t="n">
        <v>3</v>
      </c>
      <c r="I326" s="14"/>
      <c r="J326" s="15" t="n">
        <v>5</v>
      </c>
      <c r="L326" s="1" t="n">
        <v>1</v>
      </c>
      <c r="M326" s="14" t="n">
        <f aca="false">SUM(C326,E326,G326,I326,K326)</f>
        <v>3</v>
      </c>
      <c r="N326" s="16" t="n">
        <f aca="false">SUM(D326,F326,H326,J326,L326)</f>
        <v>6</v>
      </c>
      <c r="O326" s="15" t="n">
        <f aca="false">SUM(M326:N326)</f>
        <v>9</v>
      </c>
    </row>
    <row r="327" customFormat="false" ht="12.75" hidden="false" customHeight="false" outlineLevel="0" collapsed="false">
      <c r="A327" s="12" t="s">
        <v>656</v>
      </c>
      <c r="B327" s="20" t="s">
        <v>657</v>
      </c>
      <c r="E327" s="14"/>
      <c r="F327" s="15"/>
      <c r="G327" s="1" t="n">
        <v>4</v>
      </c>
      <c r="I327" s="14"/>
      <c r="J327" s="15" t="n">
        <v>2</v>
      </c>
      <c r="L327" s="1" t="n">
        <v>1</v>
      </c>
      <c r="M327" s="14" t="n">
        <f aca="false">SUM(C327,E327,G327,I327,K327)</f>
        <v>4</v>
      </c>
      <c r="N327" s="16" t="n">
        <f aca="false">SUM(D327,F327,H327,J327,L327)</f>
        <v>3</v>
      </c>
      <c r="O327" s="15" t="n">
        <f aca="false">SUM(M327:N327)</f>
        <v>7</v>
      </c>
    </row>
    <row r="328" customFormat="false" ht="12.75" hidden="false" customHeight="false" outlineLevel="0" collapsed="false">
      <c r="A328" s="12" t="s">
        <v>658</v>
      </c>
      <c r="B328" s="20" t="s">
        <v>659</v>
      </c>
      <c r="E328" s="14" t="n">
        <v>1</v>
      </c>
      <c r="F328" s="15"/>
      <c r="G328" s="1" t="n">
        <v>4</v>
      </c>
      <c r="I328" s="14"/>
      <c r="J328" s="15" t="n">
        <v>4</v>
      </c>
      <c r="L328" s="1" t="n">
        <v>1</v>
      </c>
      <c r="M328" s="14" t="n">
        <f aca="false">SUM(C328,E328,G328,I328,K328)</f>
        <v>5</v>
      </c>
      <c r="N328" s="16" t="n">
        <f aca="false">SUM(D328,F328,H328,J328,L328)</f>
        <v>5</v>
      </c>
      <c r="O328" s="15" t="n">
        <f aca="false">SUM(M328:N328)</f>
        <v>10</v>
      </c>
    </row>
    <row r="329" customFormat="false" ht="12.75" hidden="false" customHeight="false" outlineLevel="0" collapsed="false">
      <c r="A329" s="12" t="s">
        <v>660</v>
      </c>
      <c r="B329" s="20" t="s">
        <v>661</v>
      </c>
      <c r="E329" s="14" t="n">
        <v>2</v>
      </c>
      <c r="F329" s="15"/>
      <c r="G329" s="1" t="n">
        <v>3</v>
      </c>
      <c r="I329" s="14" t="n">
        <v>3</v>
      </c>
      <c r="J329" s="15" t="n">
        <v>4</v>
      </c>
      <c r="L329" s="1" t="n">
        <v>2</v>
      </c>
      <c r="M329" s="14" t="n">
        <f aca="false">SUM(C329,E329,G329,I329,K329)</f>
        <v>8</v>
      </c>
      <c r="N329" s="16" t="n">
        <f aca="false">SUM(D329,F329,H329,J329,L329)</f>
        <v>6</v>
      </c>
      <c r="O329" s="15" t="n">
        <f aca="false">SUM(M329:N329)</f>
        <v>14</v>
      </c>
    </row>
    <row r="330" customFormat="false" ht="12.75" hidden="false" customHeight="false" outlineLevel="0" collapsed="false">
      <c r="A330" s="12" t="s">
        <v>662</v>
      </c>
      <c r="B330" s="20" t="s">
        <v>663</v>
      </c>
      <c r="E330" s="14"/>
      <c r="F330" s="15"/>
      <c r="G330" s="1" t="n">
        <v>1</v>
      </c>
      <c r="I330" s="14"/>
      <c r="J330" s="15" t="n">
        <v>2</v>
      </c>
      <c r="L330" s="1" t="n">
        <v>4</v>
      </c>
      <c r="M330" s="14" t="n">
        <f aca="false">SUM(C330,E330,G330,I330,K330)</f>
        <v>1</v>
      </c>
      <c r="N330" s="16" t="n">
        <f aca="false">SUM(D330,F330,H330,J330,L330)</f>
        <v>6</v>
      </c>
      <c r="O330" s="15" t="n">
        <f aca="false">SUM(M330:N330)</f>
        <v>7</v>
      </c>
    </row>
    <row r="331" customFormat="false" ht="12.75" hidden="false" customHeight="false" outlineLevel="0" collapsed="false">
      <c r="A331" s="12" t="s">
        <v>664</v>
      </c>
      <c r="B331" s="20" t="s">
        <v>665</v>
      </c>
      <c r="E331" s="14"/>
      <c r="F331" s="15"/>
      <c r="I331" s="14"/>
      <c r="J331" s="15" t="n">
        <v>2</v>
      </c>
      <c r="M331" s="14" t="n">
        <f aca="false">SUM(C331,E331,G331,I331,K331)</f>
        <v>0</v>
      </c>
      <c r="N331" s="16" t="n">
        <f aca="false">SUM(D331,F331,H331,J331,L331)</f>
        <v>2</v>
      </c>
      <c r="O331" s="15" t="n">
        <f aca="false">SUM(M331:N331)</f>
        <v>2</v>
      </c>
    </row>
    <row r="332" customFormat="false" ht="12.75" hidden="false" customHeight="false" outlineLevel="0" collapsed="false">
      <c r="A332" s="12" t="s">
        <v>666</v>
      </c>
      <c r="B332" s="20" t="s">
        <v>667</v>
      </c>
      <c r="E332" s="14" t="n">
        <v>1</v>
      </c>
      <c r="F332" s="15"/>
      <c r="I332" s="14"/>
      <c r="J332" s="15" t="n">
        <v>2</v>
      </c>
      <c r="L332" s="1" t="n">
        <v>1</v>
      </c>
      <c r="M332" s="14" t="n">
        <f aca="false">SUM(C332,E332,G332,I332,K332)</f>
        <v>1</v>
      </c>
      <c r="N332" s="16" t="n">
        <f aca="false">SUM(D332,F332,H332,J332,L332)</f>
        <v>3</v>
      </c>
      <c r="O332" s="15" t="n">
        <f aca="false">SUM(M332:N332)</f>
        <v>4</v>
      </c>
    </row>
    <row r="333" customFormat="false" ht="12.75" hidden="false" customHeight="false" outlineLevel="0" collapsed="false">
      <c r="A333" s="12" t="s">
        <v>668</v>
      </c>
      <c r="B333" s="20" t="s">
        <v>669</v>
      </c>
      <c r="E333" s="14"/>
      <c r="F333" s="15"/>
      <c r="G333" s="1" t="n">
        <v>3</v>
      </c>
      <c r="I333" s="14"/>
      <c r="J333" s="15" t="n">
        <v>1</v>
      </c>
      <c r="M333" s="14" t="n">
        <f aca="false">SUM(C333,E333,G333,I333,K333)</f>
        <v>3</v>
      </c>
      <c r="N333" s="16" t="n">
        <f aca="false">SUM(D333,F333,H333,J333,L333)</f>
        <v>1</v>
      </c>
      <c r="O333" s="15" t="n">
        <f aca="false">SUM(M333:N333)</f>
        <v>4</v>
      </c>
    </row>
    <row r="334" customFormat="false" ht="12.75" hidden="false" customHeight="false" outlineLevel="0" collapsed="false">
      <c r="A334" s="17" t="s">
        <v>670</v>
      </c>
      <c r="B334" s="18" t="s">
        <v>671</v>
      </c>
      <c r="E334" s="14"/>
      <c r="F334" s="15"/>
      <c r="I334" s="14"/>
      <c r="J334" s="15"/>
      <c r="M334" s="14" t="n">
        <f aca="false">SUM(C334,E334,G334,I334,K334)</f>
        <v>0</v>
      </c>
      <c r="N334" s="16" t="n">
        <f aca="false">SUM(D334,F334,H334,J334,L334)</f>
        <v>0</v>
      </c>
      <c r="O334" s="15" t="n">
        <f aca="false">SUM(M334:N334)</f>
        <v>0</v>
      </c>
    </row>
    <row r="335" customFormat="false" ht="12.75" hidden="false" customHeight="false" outlineLevel="0" collapsed="false">
      <c r="A335" s="12" t="s">
        <v>672</v>
      </c>
      <c r="B335" s="20" t="s">
        <v>673</v>
      </c>
      <c r="E335" s="14"/>
      <c r="F335" s="15"/>
      <c r="G335" s="1" t="n">
        <v>1</v>
      </c>
      <c r="I335" s="14" t="n">
        <v>1</v>
      </c>
      <c r="J335" s="15" t="n">
        <v>1</v>
      </c>
      <c r="L335" s="1" t="n">
        <v>2</v>
      </c>
      <c r="M335" s="14" t="n">
        <f aca="false">SUM(C335,E335,G335,I335,K335)</f>
        <v>2</v>
      </c>
      <c r="N335" s="16" t="n">
        <f aca="false">SUM(D335,F335,H335,J335,L335)</f>
        <v>3</v>
      </c>
      <c r="O335" s="15" t="n">
        <f aca="false">SUM(M335:N335)</f>
        <v>5</v>
      </c>
    </row>
    <row r="336" customFormat="false" ht="12.75" hidden="false" customHeight="false" outlineLevel="0" collapsed="false">
      <c r="A336" s="12" t="s">
        <v>674</v>
      </c>
      <c r="B336" s="20" t="s">
        <v>675</v>
      </c>
      <c r="E336" s="14"/>
      <c r="F336" s="15"/>
      <c r="G336" s="1" t="n">
        <v>2</v>
      </c>
      <c r="I336" s="14"/>
      <c r="J336" s="15"/>
      <c r="L336" s="1" t="n">
        <v>2</v>
      </c>
      <c r="M336" s="14" t="n">
        <f aca="false">SUM(C336,E336,G336,I336,K336)</f>
        <v>2</v>
      </c>
      <c r="N336" s="16" t="n">
        <f aca="false">SUM(D336,F336,H336,J336,L336)</f>
        <v>2</v>
      </c>
      <c r="O336" s="15" t="n">
        <f aca="false">SUM(M336:N336)</f>
        <v>4</v>
      </c>
    </row>
    <row r="337" customFormat="false" ht="12.75" hidden="false" customHeight="false" outlineLevel="0" collapsed="false">
      <c r="A337" s="12" t="s">
        <v>676</v>
      </c>
      <c r="B337" s="20" t="s">
        <v>677</v>
      </c>
      <c r="E337" s="14" t="n">
        <v>1</v>
      </c>
      <c r="F337" s="15"/>
      <c r="I337" s="14"/>
      <c r="J337" s="15" t="n">
        <v>1</v>
      </c>
      <c r="L337" s="1" t="n">
        <v>2</v>
      </c>
      <c r="M337" s="14" t="n">
        <f aca="false">SUM(C337,E337,G337,I337,K337)</f>
        <v>1</v>
      </c>
      <c r="N337" s="16" t="n">
        <f aca="false">SUM(D337,F337,H337,J337,L337)</f>
        <v>3</v>
      </c>
      <c r="O337" s="15" t="n">
        <f aca="false">SUM(M337:N337)</f>
        <v>4</v>
      </c>
    </row>
    <row r="338" customFormat="false" ht="12.75" hidden="false" customHeight="false" outlineLevel="0" collapsed="false">
      <c r="A338" s="12" t="s">
        <v>678</v>
      </c>
      <c r="B338" s="20" t="s">
        <v>679</v>
      </c>
      <c r="E338" s="14"/>
      <c r="F338" s="15" t="n">
        <v>1</v>
      </c>
      <c r="I338" s="14"/>
      <c r="J338" s="15" t="n">
        <v>1</v>
      </c>
      <c r="L338" s="1" t="n">
        <v>1</v>
      </c>
      <c r="M338" s="14" t="n">
        <f aca="false">SUM(C338,E338,G338,I338,K338)</f>
        <v>0</v>
      </c>
      <c r="N338" s="16" t="n">
        <f aca="false">SUM(D338,F338,H338,J338,L338)</f>
        <v>3</v>
      </c>
      <c r="O338" s="15" t="n">
        <f aca="false">SUM(M338:N338)</f>
        <v>3</v>
      </c>
    </row>
    <row r="339" customFormat="false" ht="12.75" hidden="false" customHeight="false" outlineLevel="0" collapsed="false">
      <c r="A339" s="12" t="s">
        <v>680</v>
      </c>
      <c r="B339" s="20" t="s">
        <v>681</v>
      </c>
      <c r="E339" s="14"/>
      <c r="F339" s="15"/>
      <c r="G339" s="1" t="n">
        <v>1</v>
      </c>
      <c r="I339" s="14"/>
      <c r="J339" s="15"/>
      <c r="M339" s="14" t="n">
        <f aca="false">SUM(C339,E339,G339,I339,K339)</f>
        <v>1</v>
      </c>
      <c r="N339" s="16" t="n">
        <f aca="false">SUM(D339,F339,H339,J339,L339)</f>
        <v>0</v>
      </c>
      <c r="O339" s="15" t="n">
        <f aca="false">SUM(M339:N339)</f>
        <v>1</v>
      </c>
    </row>
    <row r="340" customFormat="false" ht="12.75" hidden="false" customHeight="false" outlineLevel="0" collapsed="false">
      <c r="A340" s="12" t="s">
        <v>682</v>
      </c>
      <c r="B340" s="20" t="s">
        <v>683</v>
      </c>
      <c r="E340" s="14" t="n">
        <v>1</v>
      </c>
      <c r="F340" s="15"/>
      <c r="G340" s="1" t="n">
        <v>4</v>
      </c>
      <c r="I340" s="14" t="n">
        <v>1</v>
      </c>
      <c r="J340" s="15"/>
      <c r="L340" s="1" t="n">
        <v>1</v>
      </c>
      <c r="M340" s="14" t="n">
        <f aca="false">SUM(C340,E340,G340,I340,K340)</f>
        <v>6</v>
      </c>
      <c r="N340" s="16" t="n">
        <f aca="false">SUM(D340,F340,H340,J340,L340)</f>
        <v>1</v>
      </c>
      <c r="O340" s="15" t="n">
        <f aca="false">SUM(M340:N340)</f>
        <v>7</v>
      </c>
    </row>
    <row r="341" customFormat="false" ht="12.75" hidden="false" customHeight="false" outlineLevel="0" collapsed="false">
      <c r="A341" s="12" t="s">
        <v>684</v>
      </c>
      <c r="B341" s="20" t="s">
        <v>685</v>
      </c>
      <c r="E341" s="14" t="n">
        <v>1</v>
      </c>
      <c r="F341" s="15"/>
      <c r="G341" s="1" t="n">
        <v>2</v>
      </c>
      <c r="I341" s="14"/>
      <c r="J341" s="15" t="n">
        <v>4</v>
      </c>
      <c r="L341" s="1" t="n">
        <v>3</v>
      </c>
      <c r="M341" s="14" t="n">
        <f aca="false">SUM(C341,E341,G341,I341,K341)</f>
        <v>3</v>
      </c>
      <c r="N341" s="16" t="n">
        <f aca="false">SUM(D341,F341,H341,J341,L341)</f>
        <v>7</v>
      </c>
      <c r="O341" s="15" t="n">
        <f aca="false">SUM(M341:N341)</f>
        <v>10</v>
      </c>
    </row>
    <row r="342" customFormat="false" ht="12.75" hidden="false" customHeight="false" outlineLevel="0" collapsed="false">
      <c r="A342" s="12" t="s">
        <v>686</v>
      </c>
      <c r="B342" s="20" t="s">
        <v>687</v>
      </c>
      <c r="E342" s="14" t="n">
        <v>1</v>
      </c>
      <c r="F342" s="15"/>
      <c r="G342" s="1" t="n">
        <v>1</v>
      </c>
      <c r="I342" s="14"/>
      <c r="J342" s="15"/>
      <c r="M342" s="14" t="n">
        <f aca="false">SUM(C342,E342,G342,I342,K342)</f>
        <v>2</v>
      </c>
      <c r="N342" s="16" t="n">
        <f aca="false">SUM(D342,F342,H342,J342,L342)</f>
        <v>0</v>
      </c>
      <c r="O342" s="15" t="n">
        <f aca="false">SUM(M342:N342)</f>
        <v>2</v>
      </c>
    </row>
    <row r="343" customFormat="false" ht="12.75" hidden="false" customHeight="false" outlineLevel="0" collapsed="false">
      <c r="A343" s="12" t="s">
        <v>688</v>
      </c>
      <c r="B343" s="20" t="s">
        <v>689</v>
      </c>
      <c r="E343" s="14"/>
      <c r="F343" s="15"/>
      <c r="G343" s="1" t="n">
        <v>3</v>
      </c>
      <c r="I343" s="14"/>
      <c r="J343" s="15" t="n">
        <v>2</v>
      </c>
      <c r="L343" s="1" t="n">
        <v>1</v>
      </c>
      <c r="M343" s="14" t="n">
        <f aca="false">SUM(C343,E343,G343,I343,K343)</f>
        <v>3</v>
      </c>
      <c r="N343" s="16" t="n">
        <f aca="false">SUM(D343,F343,H343,J343,L343)</f>
        <v>3</v>
      </c>
      <c r="O343" s="15" t="n">
        <f aca="false">SUM(M343:N343)</f>
        <v>6</v>
      </c>
    </row>
    <row r="344" customFormat="false" ht="12.75" hidden="false" customHeight="false" outlineLevel="0" collapsed="false">
      <c r="A344" s="12" t="s">
        <v>690</v>
      </c>
      <c r="B344" s="20" t="s">
        <v>691</v>
      </c>
      <c r="E344" s="14"/>
      <c r="F344" s="15"/>
      <c r="G344" s="1" t="n">
        <v>3</v>
      </c>
      <c r="I344" s="14" t="n">
        <v>1</v>
      </c>
      <c r="J344" s="15"/>
      <c r="L344" s="1" t="n">
        <v>2</v>
      </c>
      <c r="M344" s="14" t="n">
        <f aca="false">SUM(C344,E344,G344,I344,K344)</f>
        <v>4</v>
      </c>
      <c r="N344" s="16" t="n">
        <f aca="false">SUM(D344,F344,H344,J344,L344)</f>
        <v>2</v>
      </c>
      <c r="O344" s="15" t="n">
        <f aca="false">SUM(M344:N344)</f>
        <v>6</v>
      </c>
    </row>
    <row r="345" customFormat="false" ht="12.75" hidden="false" customHeight="false" outlineLevel="0" collapsed="false">
      <c r="A345" s="12" t="s">
        <v>692</v>
      </c>
      <c r="B345" s="20" t="s">
        <v>693</v>
      </c>
      <c r="E345" s="14"/>
      <c r="F345" s="15"/>
      <c r="I345" s="14"/>
      <c r="J345" s="15"/>
      <c r="L345" s="1" t="n">
        <v>2</v>
      </c>
      <c r="M345" s="14" t="n">
        <f aca="false">SUM(C345,E345,G345,I345,K345)</f>
        <v>0</v>
      </c>
      <c r="N345" s="16" t="n">
        <f aca="false">SUM(D345,F345,H345,J345,L345)</f>
        <v>2</v>
      </c>
      <c r="O345" s="15" t="n">
        <f aca="false">SUM(M345:N345)</f>
        <v>2</v>
      </c>
    </row>
    <row r="346" customFormat="false" ht="12.75" hidden="false" customHeight="false" outlineLevel="0" collapsed="false">
      <c r="A346" s="12" t="s">
        <v>694</v>
      </c>
      <c r="B346" s="20" t="s">
        <v>695</v>
      </c>
      <c r="E346" s="14"/>
      <c r="F346" s="15"/>
      <c r="I346" s="14"/>
      <c r="J346" s="15" t="n">
        <v>2</v>
      </c>
      <c r="L346" s="1" t="n">
        <v>2</v>
      </c>
      <c r="M346" s="14" t="n">
        <f aca="false">SUM(C346,E346,G346,I346,K346)</f>
        <v>0</v>
      </c>
      <c r="N346" s="16" t="n">
        <f aca="false">SUM(D346,F346,H346,J346,L346)</f>
        <v>4</v>
      </c>
      <c r="O346" s="15" t="n">
        <f aca="false">SUM(M346:N346)</f>
        <v>4</v>
      </c>
    </row>
    <row r="347" customFormat="false" ht="12.75" hidden="false" customHeight="false" outlineLevel="0" collapsed="false">
      <c r="A347" s="12" t="s">
        <v>696</v>
      </c>
      <c r="B347" s="20" t="s">
        <v>697</v>
      </c>
      <c r="E347" s="14"/>
      <c r="F347" s="15"/>
      <c r="G347" s="1" t="n">
        <v>1</v>
      </c>
      <c r="I347" s="14"/>
      <c r="J347" s="15"/>
      <c r="L347" s="1" t="n">
        <v>1</v>
      </c>
      <c r="M347" s="14" t="n">
        <f aca="false">SUM(C347,E347,G347,I347,K347)</f>
        <v>1</v>
      </c>
      <c r="N347" s="16" t="n">
        <f aca="false">SUM(D347,F347,H347,J347,L347)</f>
        <v>1</v>
      </c>
      <c r="O347" s="15" t="n">
        <f aca="false">SUM(M347:N347)</f>
        <v>2</v>
      </c>
    </row>
    <row r="348" customFormat="false" ht="12.75" hidden="false" customHeight="false" outlineLevel="0" collapsed="false">
      <c r="A348" s="12" t="s">
        <v>698</v>
      </c>
      <c r="B348" s="20" t="s">
        <v>699</v>
      </c>
      <c r="E348" s="14"/>
      <c r="F348" s="15"/>
      <c r="G348" s="1" t="n">
        <v>1</v>
      </c>
      <c r="I348" s="14"/>
      <c r="J348" s="15"/>
      <c r="L348" s="1" t="n">
        <v>1</v>
      </c>
      <c r="M348" s="14" t="n">
        <f aca="false">SUM(C348,E348,G348,I348,K348)</f>
        <v>1</v>
      </c>
      <c r="N348" s="16" t="n">
        <f aca="false">SUM(D348,F348,H348,J348,L348)</f>
        <v>1</v>
      </c>
      <c r="O348" s="15" t="n">
        <f aca="false">SUM(M348:N348)</f>
        <v>2</v>
      </c>
    </row>
    <row r="349" customFormat="false" ht="12.75" hidden="false" customHeight="false" outlineLevel="0" collapsed="false">
      <c r="A349" s="12" t="s">
        <v>700</v>
      </c>
      <c r="B349" s="20" t="s">
        <v>701</v>
      </c>
      <c r="E349" s="14"/>
      <c r="F349" s="15"/>
      <c r="I349" s="14"/>
      <c r="J349" s="15"/>
      <c r="L349" s="1" t="n">
        <v>3</v>
      </c>
      <c r="M349" s="14" t="n">
        <f aca="false">SUM(C349,E349,G349,I349,K349)</f>
        <v>0</v>
      </c>
      <c r="N349" s="16" t="n">
        <f aca="false">SUM(D349,F349,H349,J349,L349)</f>
        <v>3</v>
      </c>
      <c r="O349" s="15" t="n">
        <f aca="false">SUM(M349:N349)</f>
        <v>3</v>
      </c>
    </row>
    <row r="350" customFormat="false" ht="12.75" hidden="false" customHeight="false" outlineLevel="0" collapsed="false">
      <c r="A350" s="12" t="s">
        <v>702</v>
      </c>
      <c r="B350" s="20" t="s">
        <v>703</v>
      </c>
      <c r="E350" s="14" t="n">
        <v>1</v>
      </c>
      <c r="F350" s="15"/>
      <c r="I350" s="14" t="n">
        <v>2</v>
      </c>
      <c r="J350" s="15" t="n">
        <v>1</v>
      </c>
      <c r="L350" s="1" t="n">
        <v>1</v>
      </c>
      <c r="M350" s="14" t="n">
        <f aca="false">SUM(C350,E350,G350,I350,K350)</f>
        <v>3</v>
      </c>
      <c r="N350" s="16" t="n">
        <f aca="false">SUM(D350,F350,H350,J350,L350)</f>
        <v>2</v>
      </c>
      <c r="O350" s="15" t="n">
        <f aca="false">SUM(M350:N350)</f>
        <v>5</v>
      </c>
    </row>
    <row r="351" customFormat="false" ht="12.75" hidden="false" customHeight="false" outlineLevel="0" collapsed="false">
      <c r="A351" s="12" t="s">
        <v>704</v>
      </c>
      <c r="B351" s="20" t="s">
        <v>705</v>
      </c>
      <c r="E351" s="14"/>
      <c r="F351" s="15"/>
      <c r="I351" s="14"/>
      <c r="J351" s="15" t="n">
        <v>1</v>
      </c>
      <c r="M351" s="14" t="n">
        <f aca="false">SUM(C351,E351,G351,I351,K351)</f>
        <v>0</v>
      </c>
      <c r="N351" s="16" t="n">
        <f aca="false">SUM(D351,F351,H351,J351,L351)</f>
        <v>1</v>
      </c>
      <c r="O351" s="15" t="n">
        <f aca="false">SUM(M351:N351)</f>
        <v>1</v>
      </c>
    </row>
    <row r="352" customFormat="false" ht="12.75" hidden="false" customHeight="false" outlineLevel="0" collapsed="false">
      <c r="A352" s="12" t="s">
        <v>706</v>
      </c>
      <c r="B352" s="20" t="s">
        <v>707</v>
      </c>
      <c r="E352" s="14"/>
      <c r="F352" s="15"/>
      <c r="G352" s="1" t="n">
        <v>1</v>
      </c>
      <c r="I352" s="14" t="n">
        <v>1</v>
      </c>
      <c r="J352" s="15" t="n">
        <v>2</v>
      </c>
      <c r="M352" s="14" t="n">
        <f aca="false">SUM(C352,E352,G352,I352,K352)</f>
        <v>2</v>
      </c>
      <c r="N352" s="16" t="n">
        <f aca="false">SUM(D352,F352,H352,J352,L352)</f>
        <v>2</v>
      </c>
      <c r="O352" s="15" t="n">
        <f aca="false">SUM(M352:N352)</f>
        <v>4</v>
      </c>
    </row>
    <row r="353" customFormat="false" ht="12.75" hidden="false" customHeight="false" outlineLevel="0" collapsed="false">
      <c r="A353" s="12" t="s">
        <v>708</v>
      </c>
      <c r="B353" s="20" t="s">
        <v>709</v>
      </c>
      <c r="E353" s="14" t="n">
        <v>2</v>
      </c>
      <c r="F353" s="15"/>
      <c r="G353" s="1" t="n">
        <v>2</v>
      </c>
      <c r="I353" s="14" t="n">
        <v>2</v>
      </c>
      <c r="J353" s="15" t="n">
        <v>2</v>
      </c>
      <c r="L353" s="1" t="n">
        <v>3</v>
      </c>
      <c r="M353" s="14" t="n">
        <f aca="false">SUM(C353,E353,G353,I353,K353)</f>
        <v>6</v>
      </c>
      <c r="N353" s="16" t="n">
        <f aca="false">SUM(D353,F353,H353,J353,L353)</f>
        <v>5</v>
      </c>
      <c r="O353" s="15" t="n">
        <f aca="false">SUM(M353:N353)</f>
        <v>11</v>
      </c>
    </row>
    <row r="354" customFormat="false" ht="12.75" hidden="false" customHeight="false" outlineLevel="0" collapsed="false">
      <c r="A354" s="12" t="s">
        <v>710</v>
      </c>
      <c r="B354" s="20" t="s">
        <v>711</v>
      </c>
      <c r="E354" s="14"/>
      <c r="F354" s="15"/>
      <c r="I354" s="14"/>
      <c r="J354" s="15" t="n">
        <v>1</v>
      </c>
      <c r="M354" s="14" t="n">
        <f aca="false">SUM(C354,E354,G354,I354,K354)</f>
        <v>0</v>
      </c>
      <c r="N354" s="16" t="n">
        <f aca="false">SUM(D354,F354,H354,J354,L354)</f>
        <v>1</v>
      </c>
      <c r="O354" s="15" t="n">
        <f aca="false">SUM(M354:N354)</f>
        <v>1</v>
      </c>
    </row>
    <row r="355" customFormat="false" ht="12.75" hidden="false" customHeight="false" outlineLevel="0" collapsed="false">
      <c r="A355" s="12" t="s">
        <v>712</v>
      </c>
      <c r="B355" s="20" t="s">
        <v>713</v>
      </c>
      <c r="E355" s="14" t="n">
        <v>3</v>
      </c>
      <c r="F355" s="15"/>
      <c r="G355" s="1" t="n">
        <v>5</v>
      </c>
      <c r="H355" s="1" t="n">
        <v>2</v>
      </c>
      <c r="I355" s="14"/>
      <c r="J355" s="15" t="n">
        <v>1</v>
      </c>
      <c r="L355" s="1" t="n">
        <v>2</v>
      </c>
      <c r="M355" s="14" t="n">
        <f aca="false">SUM(C355,E355,G355,I355,K355)</f>
        <v>8</v>
      </c>
      <c r="N355" s="16" t="n">
        <f aca="false">SUM(D355,F355,H355,J355,L355)</f>
        <v>5</v>
      </c>
      <c r="O355" s="15" t="n">
        <f aca="false">SUM(M355:N355)</f>
        <v>13</v>
      </c>
    </row>
    <row r="356" customFormat="false" ht="12.75" hidden="false" customHeight="false" outlineLevel="0" collapsed="false">
      <c r="A356" s="12" t="s">
        <v>714</v>
      </c>
      <c r="B356" s="20" t="s">
        <v>715</v>
      </c>
      <c r="E356" s="14" t="n">
        <v>1</v>
      </c>
      <c r="F356" s="15"/>
      <c r="I356" s="14"/>
      <c r="J356" s="15"/>
      <c r="L356" s="1" t="n">
        <v>1</v>
      </c>
      <c r="M356" s="14" t="n">
        <f aca="false">SUM(C356,E356,G356,I356,K356)</f>
        <v>1</v>
      </c>
      <c r="N356" s="16" t="n">
        <f aca="false">SUM(D356,F356,H356,J356,L356)</f>
        <v>1</v>
      </c>
      <c r="O356" s="15" t="n">
        <f aca="false">SUM(M356:N356)</f>
        <v>2</v>
      </c>
    </row>
    <row r="357" customFormat="false" ht="12.75" hidden="false" customHeight="false" outlineLevel="0" collapsed="false">
      <c r="A357" s="12" t="s">
        <v>716</v>
      </c>
      <c r="B357" s="20" t="s">
        <v>717</v>
      </c>
      <c r="E357" s="14"/>
      <c r="F357" s="15"/>
      <c r="G357" s="1" t="n">
        <v>2</v>
      </c>
      <c r="I357" s="14" t="n">
        <v>2</v>
      </c>
      <c r="J357" s="15"/>
      <c r="L357" s="1" t="n">
        <v>1</v>
      </c>
      <c r="M357" s="14" t="n">
        <f aca="false">SUM(C357,E357,G357,I357,K357)</f>
        <v>4</v>
      </c>
      <c r="N357" s="16" t="n">
        <f aca="false">SUM(D357,F357,H357,J357,L357)</f>
        <v>1</v>
      </c>
      <c r="O357" s="15" t="n">
        <f aca="false">SUM(M357:N357)</f>
        <v>5</v>
      </c>
    </row>
    <row r="358" customFormat="false" ht="12.75" hidden="false" customHeight="false" outlineLevel="0" collapsed="false">
      <c r="A358" s="12" t="s">
        <v>718</v>
      </c>
      <c r="B358" s="20" t="s">
        <v>719</v>
      </c>
      <c r="E358" s="14"/>
      <c r="F358" s="15"/>
      <c r="I358" s="14"/>
      <c r="J358" s="15" t="n">
        <v>1</v>
      </c>
      <c r="L358" s="1" t="n">
        <v>1</v>
      </c>
      <c r="M358" s="14" t="n">
        <f aca="false">SUM(C358,E358,G358,I358,K358)</f>
        <v>0</v>
      </c>
      <c r="N358" s="16" t="n">
        <f aca="false">SUM(D358,F358,H358,J358,L358)</f>
        <v>2</v>
      </c>
      <c r="O358" s="15" t="n">
        <f aca="false">SUM(M358:N358)</f>
        <v>2</v>
      </c>
    </row>
    <row r="359" customFormat="false" ht="12.75" hidden="false" customHeight="false" outlineLevel="0" collapsed="false">
      <c r="A359" s="12" t="s">
        <v>720</v>
      </c>
      <c r="B359" s="20" t="s">
        <v>721</v>
      </c>
      <c r="E359" s="14"/>
      <c r="F359" s="15"/>
      <c r="G359" s="1" t="n">
        <v>6</v>
      </c>
      <c r="I359" s="14" t="n">
        <v>4</v>
      </c>
      <c r="J359" s="15" t="n">
        <v>1</v>
      </c>
      <c r="L359" s="1" t="n">
        <v>1</v>
      </c>
      <c r="M359" s="14" t="n">
        <f aca="false">SUM(C359,E359,G359,I359,K359)</f>
        <v>10</v>
      </c>
      <c r="N359" s="16" t="n">
        <f aca="false">SUM(D359,F359,H359,J359,L359)</f>
        <v>2</v>
      </c>
      <c r="O359" s="15" t="n">
        <f aca="false">SUM(M359:N359)</f>
        <v>12</v>
      </c>
    </row>
    <row r="360" customFormat="false" ht="12.75" hidden="false" customHeight="false" outlineLevel="0" collapsed="false">
      <c r="A360" s="12" t="s">
        <v>722</v>
      </c>
      <c r="B360" s="20" t="s">
        <v>723</v>
      </c>
      <c r="E360" s="14" t="n">
        <v>1</v>
      </c>
      <c r="F360" s="15"/>
      <c r="G360" s="1" t="n">
        <v>3</v>
      </c>
      <c r="I360" s="14"/>
      <c r="J360" s="15" t="n">
        <v>1</v>
      </c>
      <c r="L360" s="1" t="n">
        <v>1</v>
      </c>
      <c r="M360" s="14" t="n">
        <f aca="false">SUM(C360,E360,G360,I360,K360)</f>
        <v>4</v>
      </c>
      <c r="N360" s="16" t="n">
        <f aca="false">SUM(D360,F360,H360,J360,L360)</f>
        <v>2</v>
      </c>
      <c r="O360" s="15" t="n">
        <f aca="false">SUM(M360:N360)</f>
        <v>6</v>
      </c>
    </row>
    <row r="361" customFormat="false" ht="12.75" hidden="false" customHeight="false" outlineLevel="0" collapsed="false">
      <c r="A361" s="12" t="s">
        <v>724</v>
      </c>
      <c r="B361" s="20" t="s">
        <v>725</v>
      </c>
      <c r="E361" s="14"/>
      <c r="F361" s="15"/>
      <c r="I361" s="14"/>
      <c r="J361" s="15" t="n">
        <v>1</v>
      </c>
      <c r="M361" s="14" t="n">
        <f aca="false">SUM(C361,E361,G361,I361,K361)</f>
        <v>0</v>
      </c>
      <c r="N361" s="16" t="n">
        <f aca="false">SUM(D361,F361,H361,J361,L361)</f>
        <v>1</v>
      </c>
      <c r="O361" s="15" t="n">
        <f aca="false">SUM(M361:N361)</f>
        <v>1</v>
      </c>
    </row>
    <row r="362" customFormat="false" ht="12.75" hidden="false" customHeight="false" outlineLevel="0" collapsed="false">
      <c r="A362" s="12" t="s">
        <v>726</v>
      </c>
      <c r="B362" s="13" t="s">
        <v>727</v>
      </c>
      <c r="E362" s="14" t="n">
        <v>1</v>
      </c>
      <c r="F362" s="15"/>
      <c r="G362" s="1" t="n">
        <v>1</v>
      </c>
      <c r="I362" s="14"/>
      <c r="J362" s="15"/>
      <c r="L362" s="1" t="n">
        <v>1</v>
      </c>
      <c r="M362" s="14" t="n">
        <f aca="false">SUM(C362,E362,G362,I362,K362)</f>
        <v>2</v>
      </c>
      <c r="N362" s="16" t="n">
        <f aca="false">SUM(D362,F362,H362,J362,L362)</f>
        <v>1</v>
      </c>
      <c r="O362" s="15" t="n">
        <f aca="false">SUM(M362:N362)</f>
        <v>3</v>
      </c>
    </row>
    <row r="363" customFormat="false" ht="12.75" hidden="false" customHeight="false" outlineLevel="0" collapsed="false">
      <c r="A363" s="12" t="s">
        <v>728</v>
      </c>
      <c r="B363" s="13" t="s">
        <v>729</v>
      </c>
      <c r="E363" s="14" t="n">
        <v>1</v>
      </c>
      <c r="F363" s="15"/>
      <c r="I363" s="14"/>
      <c r="J363" s="15"/>
      <c r="M363" s="14" t="n">
        <f aca="false">SUM(C363,E363,G363,I363,K363)</f>
        <v>1</v>
      </c>
      <c r="N363" s="16" t="n">
        <f aca="false">SUM(D363,F363,H363,J363,L363)</f>
        <v>0</v>
      </c>
      <c r="O363" s="15" t="n">
        <f aca="false">SUM(M363:N363)</f>
        <v>1</v>
      </c>
    </row>
    <row r="364" customFormat="false" ht="12.75" hidden="false" customHeight="false" outlineLevel="0" collapsed="false">
      <c r="A364" s="17" t="s">
        <v>730</v>
      </c>
      <c r="B364" s="18" t="s">
        <v>731</v>
      </c>
      <c r="E364" s="14"/>
      <c r="F364" s="15"/>
      <c r="I364" s="14"/>
      <c r="J364" s="15"/>
      <c r="M364" s="14" t="n">
        <f aca="false">SUM(C364,E364,G364,I364,K364)</f>
        <v>0</v>
      </c>
      <c r="N364" s="16" t="n">
        <f aca="false">SUM(D364,F364,H364,J364,L364)</f>
        <v>0</v>
      </c>
      <c r="O364" s="15" t="n">
        <f aca="false">SUM(M364:N364)</f>
        <v>0</v>
      </c>
    </row>
    <row r="365" customFormat="false" ht="12.75" hidden="false" customHeight="false" outlineLevel="0" collapsed="false">
      <c r="A365" s="12" t="s">
        <v>732</v>
      </c>
      <c r="B365" s="13" t="s">
        <v>733</v>
      </c>
      <c r="E365" s="14"/>
      <c r="F365" s="15"/>
      <c r="G365" s="1" t="n">
        <v>2</v>
      </c>
      <c r="I365" s="14"/>
      <c r="J365" s="15"/>
      <c r="L365" s="1" t="n">
        <v>1</v>
      </c>
      <c r="M365" s="14" t="n">
        <f aca="false">SUM(C365,E365,G365,I365,K365)</f>
        <v>2</v>
      </c>
      <c r="N365" s="16" t="n">
        <f aca="false">SUM(D365,F365,H365,J365,L365)</f>
        <v>1</v>
      </c>
      <c r="O365" s="15" t="n">
        <f aca="false">SUM(M365:N365)</f>
        <v>3</v>
      </c>
    </row>
    <row r="366" customFormat="false" ht="12.75" hidden="false" customHeight="false" outlineLevel="0" collapsed="false">
      <c r="A366" s="12" t="s">
        <v>734</v>
      </c>
      <c r="B366" s="13" t="s">
        <v>735</v>
      </c>
      <c r="E366" s="14" t="n">
        <v>1</v>
      </c>
      <c r="F366" s="15"/>
      <c r="I366" s="14"/>
      <c r="J366" s="15"/>
      <c r="M366" s="14" t="n">
        <f aca="false">SUM(C366,E366,G366,I366,K366)</f>
        <v>1</v>
      </c>
      <c r="N366" s="16" t="n">
        <f aca="false">SUM(D366,F366,H366,J366,L366)</f>
        <v>0</v>
      </c>
      <c r="O366" s="15" t="n">
        <f aca="false">SUM(M366:N366)</f>
        <v>1</v>
      </c>
    </row>
    <row r="367" customFormat="false" ht="12.75" hidden="false" customHeight="false" outlineLevel="0" collapsed="false">
      <c r="A367" s="12" t="s">
        <v>736</v>
      </c>
      <c r="B367" s="13" t="s">
        <v>737</v>
      </c>
      <c r="E367" s="14" t="n">
        <v>3</v>
      </c>
      <c r="F367" s="15"/>
      <c r="G367" s="1" t="n">
        <v>4</v>
      </c>
      <c r="I367" s="14" t="n">
        <v>2</v>
      </c>
      <c r="J367" s="15" t="n">
        <v>1</v>
      </c>
      <c r="L367" s="1" t="n">
        <v>2</v>
      </c>
      <c r="M367" s="14" t="n">
        <f aca="false">SUM(C367,E367,G367,I367,K367)</f>
        <v>9</v>
      </c>
      <c r="N367" s="16" t="n">
        <f aca="false">SUM(D367,F367,H367,J367,L367)</f>
        <v>3</v>
      </c>
      <c r="O367" s="15" t="n">
        <f aca="false">SUM(M367:N367)</f>
        <v>12</v>
      </c>
    </row>
    <row r="368" customFormat="false" ht="12.75" hidden="false" customHeight="false" outlineLevel="0" collapsed="false">
      <c r="A368" s="12" t="s">
        <v>738</v>
      </c>
      <c r="B368" s="13" t="s">
        <v>739</v>
      </c>
      <c r="E368" s="14" t="n">
        <v>1</v>
      </c>
      <c r="F368" s="15"/>
      <c r="G368" s="1" t="n">
        <v>3</v>
      </c>
      <c r="I368" s="14" t="n">
        <v>1</v>
      </c>
      <c r="J368" s="15"/>
      <c r="L368" s="1" t="n">
        <v>2</v>
      </c>
      <c r="M368" s="14" t="n">
        <f aca="false">SUM(C368,E368,G368,I368,K368)</f>
        <v>5</v>
      </c>
      <c r="N368" s="16" t="n">
        <f aca="false">SUM(D368,F368,H368,J368,L368)</f>
        <v>2</v>
      </c>
      <c r="O368" s="15" t="n">
        <f aca="false">SUM(M368:N368)</f>
        <v>7</v>
      </c>
    </row>
    <row r="369" customFormat="false" ht="12.75" hidden="false" customHeight="false" outlineLevel="0" collapsed="false">
      <c r="A369" s="12" t="s">
        <v>740</v>
      </c>
      <c r="B369" s="13" t="s">
        <v>741</v>
      </c>
      <c r="E369" s="14" t="n">
        <v>2</v>
      </c>
      <c r="F369" s="15"/>
      <c r="G369" s="1" t="n">
        <v>2</v>
      </c>
      <c r="I369" s="14" t="n">
        <v>1</v>
      </c>
      <c r="J369" s="15"/>
      <c r="M369" s="14" t="n">
        <f aca="false">SUM(C369,E369,G369,I369,K369)</f>
        <v>5</v>
      </c>
      <c r="N369" s="16" t="n">
        <f aca="false">SUM(D369,F369,H369,J369,L369)</f>
        <v>0</v>
      </c>
      <c r="O369" s="15" t="n">
        <f aca="false">SUM(M369:N369)</f>
        <v>5</v>
      </c>
    </row>
    <row r="370" customFormat="false" ht="12.75" hidden="false" customHeight="false" outlineLevel="0" collapsed="false">
      <c r="A370" s="12" t="s">
        <v>742</v>
      </c>
      <c r="B370" s="13" t="s">
        <v>743</v>
      </c>
      <c r="E370" s="14"/>
      <c r="F370" s="15"/>
      <c r="G370" s="1" t="n">
        <v>3</v>
      </c>
      <c r="I370" s="14" t="n">
        <v>1</v>
      </c>
      <c r="J370" s="15"/>
      <c r="L370" s="1" t="n">
        <v>1</v>
      </c>
      <c r="M370" s="14" t="n">
        <f aca="false">SUM(C370,E370,G370,I370,K370)</f>
        <v>4</v>
      </c>
      <c r="N370" s="16" t="n">
        <f aca="false">SUM(D370,F370,H370,J370,L370)</f>
        <v>1</v>
      </c>
      <c r="O370" s="15" t="n">
        <f aca="false">SUM(M370:N370)</f>
        <v>5</v>
      </c>
    </row>
    <row r="371" customFormat="false" ht="12.75" hidden="false" customHeight="false" outlineLevel="0" collapsed="false">
      <c r="A371" s="12" t="s">
        <v>744</v>
      </c>
      <c r="B371" s="13" t="s">
        <v>745</v>
      </c>
      <c r="C371" s="1" t="n">
        <v>1</v>
      </c>
      <c r="E371" s="14" t="n">
        <v>3</v>
      </c>
      <c r="F371" s="15"/>
      <c r="G371" s="1" t="n">
        <v>1</v>
      </c>
      <c r="I371" s="14"/>
      <c r="J371" s="15"/>
      <c r="M371" s="14" t="n">
        <f aca="false">SUM(C371,E371,G371,I371,K371)</f>
        <v>5</v>
      </c>
      <c r="N371" s="16" t="n">
        <f aca="false">SUM(D371,F371,H371,J371,L371)</f>
        <v>0</v>
      </c>
      <c r="O371" s="15" t="n">
        <f aca="false">SUM(M371:N371)</f>
        <v>5</v>
      </c>
    </row>
    <row r="372" customFormat="false" ht="12.75" hidden="false" customHeight="false" outlineLevel="0" collapsed="false">
      <c r="A372" s="12" t="s">
        <v>746</v>
      </c>
      <c r="B372" s="13" t="s">
        <v>747</v>
      </c>
      <c r="E372" s="14" t="n">
        <v>2</v>
      </c>
      <c r="F372" s="15"/>
      <c r="G372" s="1" t="n">
        <v>3</v>
      </c>
      <c r="I372" s="14"/>
      <c r="J372" s="15" t="n">
        <v>2</v>
      </c>
      <c r="L372" s="1" t="n">
        <v>1</v>
      </c>
      <c r="M372" s="14" t="n">
        <f aca="false">SUM(C372,E372,G372,I372,K372)</f>
        <v>5</v>
      </c>
      <c r="N372" s="16" t="n">
        <f aca="false">SUM(D372,F372,H372,J372,L372)</f>
        <v>3</v>
      </c>
      <c r="O372" s="15" t="n">
        <f aca="false">SUM(M372:N372)</f>
        <v>8</v>
      </c>
    </row>
    <row r="373" customFormat="false" ht="12.75" hidden="false" customHeight="false" outlineLevel="0" collapsed="false">
      <c r="A373" s="12" t="s">
        <v>748</v>
      </c>
      <c r="B373" s="13" t="s">
        <v>749</v>
      </c>
      <c r="E373" s="14"/>
      <c r="F373" s="15"/>
      <c r="G373" s="1" t="n">
        <v>1</v>
      </c>
      <c r="I373" s="14"/>
      <c r="J373" s="15" t="n">
        <v>2</v>
      </c>
      <c r="L373" s="1" t="n">
        <v>2</v>
      </c>
      <c r="M373" s="14" t="n">
        <f aca="false">SUM(C373,E373,G373,I373,K373)</f>
        <v>1</v>
      </c>
      <c r="N373" s="16" t="n">
        <f aca="false">SUM(D373,F373,H373,J373,L373)</f>
        <v>4</v>
      </c>
      <c r="O373" s="15" t="n">
        <f aca="false">SUM(M373:N373)</f>
        <v>5</v>
      </c>
    </row>
    <row r="374" customFormat="false" ht="12.75" hidden="false" customHeight="false" outlineLevel="0" collapsed="false">
      <c r="A374" s="12" t="s">
        <v>750</v>
      </c>
      <c r="B374" s="13" t="s">
        <v>751</v>
      </c>
      <c r="E374" s="14"/>
      <c r="F374" s="15"/>
      <c r="G374" s="1" t="n">
        <v>2</v>
      </c>
      <c r="I374" s="14" t="n">
        <v>1</v>
      </c>
      <c r="J374" s="15"/>
      <c r="L374" s="1" t="n">
        <v>3</v>
      </c>
      <c r="M374" s="14" t="n">
        <f aca="false">SUM(C374,E374,G374,I374,K374)</f>
        <v>3</v>
      </c>
      <c r="N374" s="16" t="n">
        <f aca="false">SUM(D374,F374,H374,J374,L374)</f>
        <v>3</v>
      </c>
      <c r="O374" s="15" t="n">
        <f aca="false">SUM(M374:N374)</f>
        <v>6</v>
      </c>
    </row>
    <row r="375" customFormat="false" ht="12.75" hidden="false" customHeight="false" outlineLevel="0" collapsed="false">
      <c r="A375" s="12" t="s">
        <v>752</v>
      </c>
      <c r="B375" s="13" t="s">
        <v>753</v>
      </c>
      <c r="E375" s="14" t="n">
        <v>3</v>
      </c>
      <c r="F375" s="15"/>
      <c r="G375" s="1" t="n">
        <v>8</v>
      </c>
      <c r="I375" s="14"/>
      <c r="J375" s="15" t="n">
        <v>1</v>
      </c>
      <c r="L375" s="1" t="n">
        <v>2</v>
      </c>
      <c r="M375" s="14" t="n">
        <f aca="false">SUM(C375,E375,G375,I375,K375)</f>
        <v>11</v>
      </c>
      <c r="N375" s="16" t="n">
        <f aca="false">SUM(D375,F375,H375,J375,L375)</f>
        <v>3</v>
      </c>
      <c r="O375" s="15" t="n">
        <f aca="false">SUM(M375:N375)</f>
        <v>14</v>
      </c>
    </row>
    <row r="376" customFormat="false" ht="12.75" hidden="false" customHeight="false" outlineLevel="0" collapsed="false">
      <c r="A376" s="12" t="s">
        <v>754</v>
      </c>
      <c r="B376" s="13" t="s">
        <v>755</v>
      </c>
      <c r="E376" s="14" t="n">
        <v>1</v>
      </c>
      <c r="F376" s="15"/>
      <c r="I376" s="14" t="n">
        <v>1</v>
      </c>
      <c r="J376" s="15"/>
      <c r="M376" s="14" t="n">
        <f aca="false">SUM(C376,E376,G376,I376,K376)</f>
        <v>2</v>
      </c>
      <c r="N376" s="16" t="n">
        <f aca="false">SUM(D376,F376,H376,J376,L376)</f>
        <v>0</v>
      </c>
      <c r="O376" s="15" t="n">
        <f aca="false">SUM(M376:N376)</f>
        <v>2</v>
      </c>
    </row>
    <row r="377" customFormat="false" ht="12.75" hidden="false" customHeight="false" outlineLevel="0" collapsed="false">
      <c r="A377" s="12" t="s">
        <v>756</v>
      </c>
      <c r="B377" s="13" t="s">
        <v>757</v>
      </c>
      <c r="E377" s="14" t="n">
        <v>2</v>
      </c>
      <c r="F377" s="15"/>
      <c r="G377" s="1" t="n">
        <v>2</v>
      </c>
      <c r="I377" s="14" t="n">
        <v>2</v>
      </c>
      <c r="J377" s="15"/>
      <c r="M377" s="14" t="n">
        <f aca="false">SUM(C377,E377,G377,I377,K377)</f>
        <v>6</v>
      </c>
      <c r="N377" s="16" t="n">
        <f aca="false">SUM(D377,F377,H377,J377,L377)</f>
        <v>0</v>
      </c>
      <c r="O377" s="15" t="n">
        <f aca="false">SUM(M377:N377)</f>
        <v>6</v>
      </c>
    </row>
    <row r="378" customFormat="false" ht="12.75" hidden="false" customHeight="false" outlineLevel="0" collapsed="false">
      <c r="A378" s="12" t="s">
        <v>758</v>
      </c>
      <c r="B378" s="13" t="s">
        <v>759</v>
      </c>
      <c r="E378" s="14"/>
      <c r="F378" s="15"/>
      <c r="G378" s="1" t="n">
        <v>2</v>
      </c>
      <c r="I378" s="14" t="n">
        <v>1</v>
      </c>
      <c r="J378" s="15"/>
      <c r="L378" s="1" t="n">
        <v>1</v>
      </c>
      <c r="M378" s="14" t="n">
        <f aca="false">SUM(C378,E378,G378,I378,K378)</f>
        <v>3</v>
      </c>
      <c r="N378" s="16" t="n">
        <f aca="false">SUM(D378,F378,H378,J378,L378)</f>
        <v>1</v>
      </c>
      <c r="O378" s="15" t="n">
        <f aca="false">SUM(M378:N378)</f>
        <v>4</v>
      </c>
    </row>
    <row r="379" customFormat="false" ht="12.75" hidden="false" customHeight="false" outlineLevel="0" collapsed="false">
      <c r="A379" s="12" t="s">
        <v>760</v>
      </c>
      <c r="B379" s="13" t="s">
        <v>761</v>
      </c>
      <c r="E379" s="14"/>
      <c r="F379" s="15"/>
      <c r="I379" s="14"/>
      <c r="J379" s="15" t="n">
        <v>1</v>
      </c>
      <c r="L379" s="1" t="n">
        <v>3</v>
      </c>
      <c r="M379" s="14" t="n">
        <f aca="false">SUM(C379,E379,G379,I379,K379)</f>
        <v>0</v>
      </c>
      <c r="N379" s="16" t="n">
        <f aca="false">SUM(D379,F379,H379,J379,L379)</f>
        <v>4</v>
      </c>
      <c r="O379" s="15" t="n">
        <f aca="false">SUM(M379:N379)</f>
        <v>4</v>
      </c>
    </row>
    <row r="380" customFormat="false" ht="12.75" hidden="false" customHeight="false" outlineLevel="0" collapsed="false">
      <c r="A380" s="12" t="s">
        <v>762</v>
      </c>
      <c r="B380" s="13" t="s">
        <v>763</v>
      </c>
      <c r="E380" s="14" t="n">
        <v>1</v>
      </c>
      <c r="F380" s="15"/>
      <c r="I380" s="14" t="n">
        <v>2</v>
      </c>
      <c r="J380" s="15" t="n">
        <v>2</v>
      </c>
      <c r="L380" s="1" t="n">
        <v>1</v>
      </c>
      <c r="M380" s="14" t="n">
        <f aca="false">SUM(C380,E380,G380,I380,K380)</f>
        <v>3</v>
      </c>
      <c r="N380" s="16" t="n">
        <f aca="false">SUM(D380,F380,H380,J380,L380)</f>
        <v>3</v>
      </c>
      <c r="O380" s="15" t="n">
        <f aca="false">SUM(M380:N380)</f>
        <v>6</v>
      </c>
    </row>
    <row r="381" customFormat="false" ht="12.75" hidden="false" customHeight="false" outlineLevel="0" collapsed="false">
      <c r="A381" s="12" t="s">
        <v>764</v>
      </c>
      <c r="B381" s="13" t="s">
        <v>765</v>
      </c>
      <c r="E381" s="14"/>
      <c r="F381" s="15"/>
      <c r="G381" s="1" t="n">
        <v>1</v>
      </c>
      <c r="H381" s="1" t="n">
        <v>1</v>
      </c>
      <c r="I381" s="14"/>
      <c r="J381" s="15"/>
      <c r="M381" s="14" t="n">
        <f aca="false">SUM(C381,E381,G381,I381,K381)</f>
        <v>1</v>
      </c>
      <c r="N381" s="16" t="n">
        <f aca="false">SUM(D381,F381,H381,J381,L381)</f>
        <v>1</v>
      </c>
      <c r="O381" s="15" t="n">
        <f aca="false">SUM(M381:N381)</f>
        <v>2</v>
      </c>
    </row>
    <row r="382" customFormat="false" ht="12.75" hidden="false" customHeight="false" outlineLevel="0" collapsed="false">
      <c r="A382" s="12" t="s">
        <v>766</v>
      </c>
      <c r="B382" s="13" t="s">
        <v>767</v>
      </c>
      <c r="E382" s="14"/>
      <c r="F382" s="15"/>
      <c r="G382" s="1" t="n">
        <v>1</v>
      </c>
      <c r="I382" s="14"/>
      <c r="J382" s="15"/>
      <c r="L382" s="1" t="n">
        <v>1</v>
      </c>
      <c r="M382" s="14" t="n">
        <f aca="false">SUM(C382,E382,G382,I382,K382)</f>
        <v>1</v>
      </c>
      <c r="N382" s="16" t="n">
        <f aca="false">SUM(D382,F382,H382,J382,L382)</f>
        <v>1</v>
      </c>
      <c r="O382" s="15" t="n">
        <f aca="false">SUM(M382:N382)</f>
        <v>2</v>
      </c>
    </row>
    <row r="383" customFormat="false" ht="12.75" hidden="false" customHeight="false" outlineLevel="0" collapsed="false">
      <c r="A383" s="12" t="s">
        <v>768</v>
      </c>
      <c r="B383" s="13" t="s">
        <v>769</v>
      </c>
      <c r="E383" s="14"/>
      <c r="F383" s="15"/>
      <c r="I383" s="14"/>
      <c r="J383" s="15"/>
      <c r="L383" s="1" t="n">
        <v>1</v>
      </c>
      <c r="M383" s="14" t="n">
        <f aca="false">SUM(C383,E383,G383,I383,K383)</f>
        <v>0</v>
      </c>
      <c r="N383" s="16" t="n">
        <f aca="false">SUM(D383,F383,H383,J383,L383)</f>
        <v>1</v>
      </c>
      <c r="O383" s="15" t="n">
        <f aca="false">SUM(M383:N383)</f>
        <v>1</v>
      </c>
    </row>
    <row r="384" customFormat="false" ht="12.75" hidden="false" customHeight="false" outlineLevel="0" collapsed="false">
      <c r="A384" s="12" t="s">
        <v>770</v>
      </c>
      <c r="B384" s="13" t="s">
        <v>771</v>
      </c>
      <c r="E384" s="14"/>
      <c r="F384" s="15"/>
      <c r="G384" s="1" t="n">
        <v>1</v>
      </c>
      <c r="I384" s="14"/>
      <c r="J384" s="15"/>
      <c r="M384" s="14" t="n">
        <f aca="false">SUM(C384,E384,G384,I384,K384)</f>
        <v>1</v>
      </c>
      <c r="N384" s="16" t="n">
        <f aca="false">SUM(D384,F384,H384,J384,L384)</f>
        <v>0</v>
      </c>
      <c r="O384" s="15" t="n">
        <f aca="false">SUM(M384:N384)</f>
        <v>1</v>
      </c>
    </row>
    <row r="385" customFormat="false" ht="12.75" hidden="false" customHeight="false" outlineLevel="0" collapsed="false">
      <c r="A385" s="12" t="s">
        <v>772</v>
      </c>
      <c r="B385" s="13" t="s">
        <v>773</v>
      </c>
      <c r="E385" s="14" t="n">
        <v>4</v>
      </c>
      <c r="F385" s="15"/>
      <c r="G385" s="1" t="n">
        <v>3</v>
      </c>
      <c r="I385" s="14"/>
      <c r="J385" s="15"/>
      <c r="L385" s="1" t="n">
        <v>2</v>
      </c>
      <c r="M385" s="14" t="n">
        <f aca="false">SUM(C385,E385,G385,I385,K385)</f>
        <v>7</v>
      </c>
      <c r="N385" s="16" t="n">
        <f aca="false">SUM(D385,F385,H385,J385,L385)</f>
        <v>2</v>
      </c>
      <c r="O385" s="15" t="n">
        <f aca="false">SUM(M385:N385)</f>
        <v>9</v>
      </c>
    </row>
    <row r="386" customFormat="false" ht="12.75" hidden="false" customHeight="false" outlineLevel="0" collapsed="false">
      <c r="A386" s="12" t="s">
        <v>774</v>
      </c>
      <c r="B386" s="13" t="s">
        <v>775</v>
      </c>
      <c r="E386" s="14" t="n">
        <v>2</v>
      </c>
      <c r="F386" s="15"/>
      <c r="G386" s="1" t="n">
        <v>2</v>
      </c>
      <c r="I386" s="14"/>
      <c r="J386" s="15" t="n">
        <v>1</v>
      </c>
      <c r="L386" s="1" t="n">
        <v>1</v>
      </c>
      <c r="M386" s="14" t="n">
        <f aca="false">SUM(C386,E386,G386,I386,K386)</f>
        <v>4</v>
      </c>
      <c r="N386" s="16" t="n">
        <f aca="false">SUM(D386,F386,H386,J386,L386)</f>
        <v>2</v>
      </c>
      <c r="O386" s="15" t="n">
        <f aca="false">SUM(M386:N386)</f>
        <v>6</v>
      </c>
    </row>
    <row r="387" customFormat="false" ht="12.75" hidden="false" customHeight="false" outlineLevel="0" collapsed="false">
      <c r="A387" s="12" t="s">
        <v>776</v>
      </c>
      <c r="B387" s="13" t="s">
        <v>777</v>
      </c>
      <c r="E387" s="14" t="n">
        <v>2</v>
      </c>
      <c r="F387" s="15"/>
      <c r="G387" s="1" t="n">
        <v>3</v>
      </c>
      <c r="I387" s="14"/>
      <c r="J387" s="15"/>
      <c r="L387" s="1" t="n">
        <v>1</v>
      </c>
      <c r="M387" s="14" t="n">
        <f aca="false">SUM(C387,E387,G387,I387,K387)</f>
        <v>5</v>
      </c>
      <c r="N387" s="16" t="n">
        <f aca="false">SUM(D387,F387,H387,J387,L387)</f>
        <v>1</v>
      </c>
      <c r="O387" s="15" t="n">
        <f aca="false">SUM(M387:N387)</f>
        <v>6</v>
      </c>
    </row>
    <row r="388" customFormat="false" ht="12.75" hidden="false" customHeight="false" outlineLevel="0" collapsed="false">
      <c r="A388" s="12" t="s">
        <v>778</v>
      </c>
      <c r="B388" s="13" t="s">
        <v>779</v>
      </c>
      <c r="E388" s="14"/>
      <c r="F388" s="15"/>
      <c r="I388" s="14"/>
      <c r="J388" s="15"/>
      <c r="L388" s="1" t="n">
        <v>1</v>
      </c>
      <c r="M388" s="14" t="n">
        <f aca="false">SUM(C388,E388,G388,I388,K388)</f>
        <v>0</v>
      </c>
      <c r="N388" s="16" t="n">
        <f aca="false">SUM(D388,F388,H388,J388,L388)</f>
        <v>1</v>
      </c>
      <c r="O388" s="15" t="n">
        <f aca="false">SUM(M388:N388)</f>
        <v>1</v>
      </c>
    </row>
    <row r="389" customFormat="false" ht="12.75" hidden="false" customHeight="false" outlineLevel="0" collapsed="false">
      <c r="A389" s="12" t="s">
        <v>780</v>
      </c>
      <c r="B389" s="13" t="s">
        <v>781</v>
      </c>
      <c r="E389" s="14" t="n">
        <v>1</v>
      </c>
      <c r="F389" s="15"/>
      <c r="I389" s="14"/>
      <c r="J389" s="15"/>
      <c r="L389" s="1" t="n">
        <v>1</v>
      </c>
      <c r="M389" s="14" t="n">
        <f aca="false">SUM(C389,E389,G389,I389,K389)</f>
        <v>1</v>
      </c>
      <c r="N389" s="16" t="n">
        <f aca="false">SUM(D389,F389,H389,J389,L389)</f>
        <v>1</v>
      </c>
      <c r="O389" s="15" t="n">
        <f aca="false">SUM(M389:N389)</f>
        <v>2</v>
      </c>
    </row>
    <row r="390" customFormat="false" ht="12.75" hidden="false" customHeight="false" outlineLevel="0" collapsed="false">
      <c r="A390" s="17" t="s">
        <v>782</v>
      </c>
      <c r="B390" s="18" t="s">
        <v>783</v>
      </c>
      <c r="E390" s="14"/>
      <c r="F390" s="15"/>
      <c r="I390" s="14"/>
      <c r="J390" s="15"/>
      <c r="M390" s="14" t="n">
        <f aca="false">SUM(C390,E390,G390,I390,K390)</f>
        <v>0</v>
      </c>
      <c r="N390" s="16" t="n">
        <f aca="false">SUM(D390,F390,H390,J390,L390)</f>
        <v>0</v>
      </c>
      <c r="O390" s="15" t="n">
        <f aca="false">SUM(M390:N390)</f>
        <v>0</v>
      </c>
    </row>
    <row r="391" customFormat="false" ht="12.75" hidden="false" customHeight="false" outlineLevel="0" collapsed="false">
      <c r="A391" s="12" t="s">
        <v>784</v>
      </c>
      <c r="B391" s="13" t="s">
        <v>785</v>
      </c>
      <c r="E391" s="14"/>
      <c r="F391" s="15"/>
      <c r="I391" s="14"/>
      <c r="J391" s="15" t="n">
        <v>1</v>
      </c>
      <c r="M391" s="14" t="n">
        <f aca="false">SUM(C391,E391,G391,I391,K391)</f>
        <v>0</v>
      </c>
      <c r="N391" s="16" t="n">
        <f aca="false">SUM(D391,F391,H391,J391,L391)</f>
        <v>1</v>
      </c>
      <c r="O391" s="15" t="n">
        <f aca="false">SUM(M391:N391)</f>
        <v>1</v>
      </c>
    </row>
    <row r="392" customFormat="false" ht="12.75" hidden="false" customHeight="false" outlineLevel="0" collapsed="false">
      <c r="A392" s="12" t="s">
        <v>786</v>
      </c>
      <c r="B392" s="13" t="s">
        <v>787</v>
      </c>
      <c r="E392" s="14"/>
      <c r="F392" s="15"/>
      <c r="H392" s="1" t="n">
        <v>1</v>
      </c>
      <c r="I392" s="14"/>
      <c r="J392" s="15"/>
      <c r="M392" s="14" t="n">
        <f aca="false">SUM(C392,E392,G392,I392,K392)</f>
        <v>0</v>
      </c>
      <c r="N392" s="16" t="n">
        <f aca="false">SUM(D392,F392,H392,J392,L392)</f>
        <v>1</v>
      </c>
      <c r="O392" s="15" t="n">
        <f aca="false">SUM(M392:N392)</f>
        <v>1</v>
      </c>
    </row>
    <row r="393" customFormat="false" ht="12.75" hidden="false" customHeight="false" outlineLevel="0" collapsed="false">
      <c r="A393" s="12" t="s">
        <v>788</v>
      </c>
      <c r="B393" s="13" t="s">
        <v>789</v>
      </c>
      <c r="E393" s="14"/>
      <c r="F393" s="15"/>
      <c r="G393" s="1" t="n">
        <v>1</v>
      </c>
      <c r="I393" s="14" t="n">
        <v>1</v>
      </c>
      <c r="J393" s="15"/>
      <c r="M393" s="14" t="n">
        <f aca="false">SUM(C393,E393,G393,I393,K393)</f>
        <v>2</v>
      </c>
      <c r="N393" s="16" t="n">
        <f aca="false">SUM(D393,F393,H393,J393,L393)</f>
        <v>0</v>
      </c>
      <c r="O393" s="15" t="n">
        <f aca="false">SUM(M393:N393)</f>
        <v>2</v>
      </c>
    </row>
    <row r="394" customFormat="false" ht="12.75" hidden="false" customHeight="false" outlineLevel="0" collapsed="false">
      <c r="A394" s="12" t="s">
        <v>790</v>
      </c>
      <c r="B394" s="13" t="s">
        <v>791</v>
      </c>
      <c r="E394" s="14" t="n">
        <v>1</v>
      </c>
      <c r="F394" s="15"/>
      <c r="G394" s="1" t="n">
        <v>2</v>
      </c>
      <c r="I394" s="14" t="n">
        <v>1</v>
      </c>
      <c r="J394" s="15"/>
      <c r="M394" s="14" t="n">
        <f aca="false">SUM(C394,E394,G394,I394,K394)</f>
        <v>4</v>
      </c>
      <c r="N394" s="16" t="n">
        <f aca="false">SUM(D394,F394,H394,J394,L394)</f>
        <v>0</v>
      </c>
      <c r="O394" s="15" t="n">
        <f aca="false">SUM(M394:N394)</f>
        <v>4</v>
      </c>
    </row>
    <row r="395" customFormat="false" ht="12.75" hidden="false" customHeight="false" outlineLevel="0" collapsed="false">
      <c r="A395" s="12" t="s">
        <v>792</v>
      </c>
      <c r="B395" s="13" t="s">
        <v>793</v>
      </c>
      <c r="E395" s="14" t="n">
        <v>1</v>
      </c>
      <c r="F395" s="15"/>
      <c r="G395" s="1" t="n">
        <v>3</v>
      </c>
      <c r="I395" s="14" t="n">
        <v>2</v>
      </c>
      <c r="J395" s="15" t="n">
        <v>1</v>
      </c>
      <c r="L395" s="1" t="n">
        <v>3</v>
      </c>
      <c r="M395" s="14" t="n">
        <f aca="false">SUM(C395,E395,G395,I395,K395)</f>
        <v>6</v>
      </c>
      <c r="N395" s="16" t="n">
        <f aca="false">SUM(D395,F395,H395,J395,L395)</f>
        <v>4</v>
      </c>
      <c r="O395" s="15" t="n">
        <f aca="false">SUM(M395:N395)</f>
        <v>10</v>
      </c>
    </row>
    <row r="396" customFormat="false" ht="12.75" hidden="false" customHeight="false" outlineLevel="0" collapsed="false">
      <c r="A396" s="12" t="s">
        <v>794</v>
      </c>
      <c r="B396" s="13" t="s">
        <v>795</v>
      </c>
      <c r="E396" s="14"/>
      <c r="F396" s="15"/>
      <c r="G396" s="1" t="n">
        <v>1</v>
      </c>
      <c r="I396" s="14" t="n">
        <v>1</v>
      </c>
      <c r="J396" s="15"/>
      <c r="L396" s="1" t="n">
        <v>1</v>
      </c>
      <c r="M396" s="14" t="n">
        <f aca="false">SUM(C396,E396,G396,I396,K396)</f>
        <v>2</v>
      </c>
      <c r="N396" s="16" t="n">
        <f aca="false">SUM(D396,F396,H396,J396,L396)</f>
        <v>1</v>
      </c>
      <c r="O396" s="15" t="n">
        <f aca="false">SUM(M396:N396)</f>
        <v>3</v>
      </c>
    </row>
    <row r="397" customFormat="false" ht="12.75" hidden="false" customHeight="false" outlineLevel="0" collapsed="false">
      <c r="A397" s="12" t="s">
        <v>796</v>
      </c>
      <c r="B397" s="13" t="s">
        <v>797</v>
      </c>
      <c r="E397" s="14" t="n">
        <v>1</v>
      </c>
      <c r="F397" s="15"/>
      <c r="G397" s="1" t="n">
        <v>1</v>
      </c>
      <c r="I397" s="14" t="n">
        <v>1</v>
      </c>
      <c r="J397" s="15"/>
      <c r="M397" s="14" t="n">
        <f aca="false">SUM(C397,E397,G397,I397,K397)</f>
        <v>3</v>
      </c>
      <c r="N397" s="16" t="n">
        <f aca="false">SUM(D397,F397,H397,J397,L397)</f>
        <v>0</v>
      </c>
      <c r="O397" s="15" t="n">
        <f aca="false">SUM(M397:N397)</f>
        <v>3</v>
      </c>
    </row>
    <row r="398" customFormat="false" ht="12.75" hidden="false" customHeight="false" outlineLevel="0" collapsed="false">
      <c r="A398" s="12" t="s">
        <v>798</v>
      </c>
      <c r="B398" s="13" t="s">
        <v>799</v>
      </c>
      <c r="E398" s="14"/>
      <c r="F398" s="15"/>
      <c r="I398" s="14"/>
      <c r="J398" s="15"/>
      <c r="L398" s="1" t="n">
        <v>1</v>
      </c>
      <c r="M398" s="14" t="n">
        <f aca="false">SUM(C398,E398,G398,I398,K398)</f>
        <v>0</v>
      </c>
      <c r="N398" s="16" t="n">
        <f aca="false">SUM(D398,F398,H398,J398,L398)</f>
        <v>1</v>
      </c>
      <c r="O398" s="15" t="n">
        <f aca="false">SUM(M398:N398)</f>
        <v>1</v>
      </c>
    </row>
    <row r="399" customFormat="false" ht="12.75" hidden="false" customHeight="false" outlineLevel="0" collapsed="false">
      <c r="A399" s="17" t="s">
        <v>800</v>
      </c>
      <c r="B399" s="18" t="s">
        <v>801</v>
      </c>
      <c r="E399" s="14"/>
      <c r="F399" s="15"/>
      <c r="I399" s="14"/>
      <c r="J399" s="15"/>
      <c r="M399" s="14" t="n">
        <f aca="false">SUM(C399,E399,G399,I399,K399)</f>
        <v>0</v>
      </c>
      <c r="N399" s="16" t="n">
        <f aca="false">SUM(D399,F399,H399,J399,L399)</f>
        <v>0</v>
      </c>
      <c r="O399" s="15" t="n">
        <f aca="false">SUM(M399:N399)</f>
        <v>0</v>
      </c>
    </row>
    <row r="400" customFormat="false" ht="12.75" hidden="false" customHeight="false" outlineLevel="0" collapsed="false">
      <c r="A400" s="12" t="s">
        <v>802</v>
      </c>
      <c r="B400" s="13" t="s">
        <v>803</v>
      </c>
      <c r="E400" s="14" t="n">
        <v>1</v>
      </c>
      <c r="F400" s="15"/>
      <c r="G400" s="1" t="n">
        <v>2</v>
      </c>
      <c r="I400" s="14"/>
      <c r="J400" s="15"/>
      <c r="M400" s="14" t="n">
        <f aca="false">SUM(C400,E400,G400,I400,K400)</f>
        <v>3</v>
      </c>
      <c r="N400" s="16" t="n">
        <f aca="false">SUM(D400,F400,H400,J400,L400)</f>
        <v>0</v>
      </c>
      <c r="O400" s="15" t="n">
        <f aca="false">SUM(M400:N400)</f>
        <v>3</v>
      </c>
    </row>
    <row r="401" customFormat="false" ht="12.75" hidden="false" customHeight="false" outlineLevel="0" collapsed="false">
      <c r="A401" s="12" t="s">
        <v>804</v>
      </c>
      <c r="B401" s="13" t="s">
        <v>805</v>
      </c>
      <c r="E401" s="14" t="n">
        <v>1</v>
      </c>
      <c r="F401" s="15"/>
      <c r="I401" s="14" t="n">
        <v>1</v>
      </c>
      <c r="J401" s="15"/>
      <c r="L401" s="1" t="n">
        <v>2</v>
      </c>
      <c r="M401" s="14" t="n">
        <f aca="false">SUM(C401,E401,G401,I401,K401)</f>
        <v>2</v>
      </c>
      <c r="N401" s="16" t="n">
        <f aca="false">SUM(D401,F401,H401,J401,L401)</f>
        <v>2</v>
      </c>
      <c r="O401" s="15" t="n">
        <f aca="false">SUM(M401:N401)</f>
        <v>4</v>
      </c>
    </row>
    <row r="402" customFormat="false" ht="12.75" hidden="false" customHeight="false" outlineLevel="0" collapsed="false">
      <c r="A402" s="12" t="s">
        <v>806</v>
      </c>
      <c r="B402" s="13" t="s">
        <v>807</v>
      </c>
      <c r="E402" s="14"/>
      <c r="F402" s="15"/>
      <c r="I402" s="14"/>
      <c r="J402" s="15"/>
      <c r="L402" s="1" t="n">
        <v>1</v>
      </c>
      <c r="M402" s="14" t="n">
        <f aca="false">SUM(C402,E402,G402,I402,K402)</f>
        <v>0</v>
      </c>
      <c r="N402" s="16" t="n">
        <f aca="false">SUM(D402,F402,H402,J402,L402)</f>
        <v>1</v>
      </c>
      <c r="O402" s="15" t="n">
        <f aca="false">SUM(M402:N402)</f>
        <v>1</v>
      </c>
    </row>
    <row r="403" customFormat="false" ht="12.75" hidden="false" customHeight="false" outlineLevel="0" collapsed="false">
      <c r="A403" s="12" t="s">
        <v>808</v>
      </c>
      <c r="B403" s="13" t="s">
        <v>809</v>
      </c>
      <c r="E403" s="14" t="n">
        <v>1</v>
      </c>
      <c r="F403" s="15"/>
      <c r="G403" s="1" t="n">
        <v>1</v>
      </c>
      <c r="I403" s="14" t="n">
        <v>2</v>
      </c>
      <c r="J403" s="15"/>
      <c r="L403" s="1" t="n">
        <v>1</v>
      </c>
      <c r="M403" s="14" t="n">
        <f aca="false">SUM(C403,E403,G403,I403,K403)</f>
        <v>4</v>
      </c>
      <c r="N403" s="16" t="n">
        <f aca="false">SUM(D403,F403,H403,J403,L403)</f>
        <v>1</v>
      </c>
      <c r="O403" s="15" t="n">
        <f aca="false">SUM(M403:N403)</f>
        <v>5</v>
      </c>
    </row>
    <row r="404" customFormat="false" ht="12.75" hidden="false" customHeight="false" outlineLevel="0" collapsed="false">
      <c r="A404" s="12" t="s">
        <v>810</v>
      </c>
      <c r="B404" s="13" t="s">
        <v>811</v>
      </c>
      <c r="E404" s="14" t="n">
        <v>2</v>
      </c>
      <c r="F404" s="15"/>
      <c r="I404" s="14"/>
      <c r="J404" s="15" t="n">
        <v>1</v>
      </c>
      <c r="L404" s="1" t="n">
        <v>2</v>
      </c>
      <c r="M404" s="14" t="n">
        <f aca="false">SUM(C404,E404,G404,I404,K404)</f>
        <v>2</v>
      </c>
      <c r="N404" s="16" t="n">
        <f aca="false">SUM(D404,F404,H404,J404,L404)</f>
        <v>3</v>
      </c>
      <c r="O404" s="15" t="n">
        <f aca="false">SUM(M404:N404)</f>
        <v>5</v>
      </c>
    </row>
    <row r="405" customFormat="false" ht="12.75" hidden="false" customHeight="false" outlineLevel="0" collapsed="false">
      <c r="A405" s="12" t="s">
        <v>812</v>
      </c>
      <c r="B405" s="13" t="s">
        <v>813</v>
      </c>
      <c r="E405" s="14"/>
      <c r="F405" s="15"/>
      <c r="G405" s="1" t="n">
        <v>1</v>
      </c>
      <c r="I405" s="14" t="n">
        <v>3</v>
      </c>
      <c r="J405" s="15"/>
      <c r="L405" s="1" t="n">
        <v>1</v>
      </c>
      <c r="M405" s="14" t="n">
        <f aca="false">SUM(C405,E405,G405,I405,K405)</f>
        <v>4</v>
      </c>
      <c r="N405" s="16" t="n">
        <f aca="false">SUM(D405,F405,H405,J405,L405)</f>
        <v>1</v>
      </c>
      <c r="O405" s="15" t="n">
        <f aca="false">SUM(M405:N405)</f>
        <v>5</v>
      </c>
    </row>
    <row r="406" customFormat="false" ht="12.75" hidden="false" customHeight="false" outlineLevel="0" collapsed="false">
      <c r="A406" s="12" t="s">
        <v>814</v>
      </c>
      <c r="B406" s="13" t="s">
        <v>815</v>
      </c>
      <c r="E406" s="14" t="n">
        <v>1</v>
      </c>
      <c r="F406" s="15"/>
      <c r="G406" s="1" t="n">
        <v>1</v>
      </c>
      <c r="I406" s="14"/>
      <c r="J406" s="15"/>
      <c r="M406" s="14" t="n">
        <f aca="false">SUM(C406,E406,G406,I406,K406)</f>
        <v>2</v>
      </c>
      <c r="N406" s="16" t="n">
        <f aca="false">SUM(D406,F406,H406,J406,L406)</f>
        <v>0</v>
      </c>
      <c r="O406" s="15" t="n">
        <f aca="false">SUM(M406:N406)</f>
        <v>2</v>
      </c>
    </row>
    <row r="407" customFormat="false" ht="12.75" hidden="false" customHeight="false" outlineLevel="0" collapsed="false">
      <c r="A407" s="12" t="s">
        <v>816</v>
      </c>
      <c r="B407" s="13" t="s">
        <v>817</v>
      </c>
      <c r="E407" s="14"/>
      <c r="F407" s="15"/>
      <c r="I407" s="14"/>
      <c r="J407" s="15" t="n">
        <v>1</v>
      </c>
      <c r="M407" s="14" t="n">
        <f aca="false">SUM(C407,E407,G407,I407,K407)</f>
        <v>0</v>
      </c>
      <c r="N407" s="16" t="n">
        <f aca="false">SUM(D407,F407,H407,J407,L407)</f>
        <v>1</v>
      </c>
      <c r="O407" s="15" t="n">
        <f aca="false">SUM(M407:N407)</f>
        <v>1</v>
      </c>
    </row>
    <row r="408" customFormat="false" ht="12.75" hidden="false" customHeight="false" outlineLevel="0" collapsed="false">
      <c r="A408" s="12" t="s">
        <v>818</v>
      </c>
      <c r="B408" s="13" t="s">
        <v>819</v>
      </c>
      <c r="E408" s="14"/>
      <c r="F408" s="15"/>
      <c r="G408" s="1" t="n">
        <v>1</v>
      </c>
      <c r="I408" s="14"/>
      <c r="J408" s="15" t="n">
        <v>2</v>
      </c>
      <c r="M408" s="14" t="n">
        <f aca="false">SUM(C408,E408,G408,I408,K408)</f>
        <v>1</v>
      </c>
      <c r="N408" s="16" t="n">
        <f aca="false">SUM(D408,F408,H408,J408,L408)</f>
        <v>2</v>
      </c>
      <c r="O408" s="15" t="n">
        <f aca="false">SUM(M408:N408)</f>
        <v>3</v>
      </c>
    </row>
    <row r="409" customFormat="false" ht="12.75" hidden="false" customHeight="false" outlineLevel="0" collapsed="false">
      <c r="A409" s="12" t="s">
        <v>820</v>
      </c>
      <c r="B409" s="13" t="s">
        <v>821</v>
      </c>
      <c r="E409" s="14"/>
      <c r="F409" s="15"/>
      <c r="I409" s="14" t="n">
        <v>1</v>
      </c>
      <c r="J409" s="15"/>
      <c r="L409" s="1" t="n">
        <v>1</v>
      </c>
      <c r="M409" s="14" t="n">
        <f aca="false">SUM(C409,E409,G409,I409,K409)</f>
        <v>1</v>
      </c>
      <c r="N409" s="16" t="n">
        <f aca="false">SUM(D409,F409,H409,J409,L409)</f>
        <v>1</v>
      </c>
      <c r="O409" s="15" t="n">
        <f aca="false">SUM(M409:N409)</f>
        <v>2</v>
      </c>
    </row>
    <row r="410" customFormat="false" ht="13.5" hidden="false" customHeight="false" outlineLevel="0" collapsed="false">
      <c r="A410" s="21" t="s">
        <v>822</v>
      </c>
      <c r="B410" s="22" t="s">
        <v>823</v>
      </c>
      <c r="C410" s="23"/>
      <c r="D410" s="9"/>
      <c r="E410" s="10"/>
      <c r="F410" s="24"/>
      <c r="G410" s="9" t="n">
        <v>2</v>
      </c>
      <c r="H410" s="9"/>
      <c r="I410" s="10"/>
      <c r="J410" s="24" t="n">
        <v>1</v>
      </c>
      <c r="K410" s="9"/>
      <c r="L410" s="9" t="n">
        <v>1</v>
      </c>
      <c r="M410" s="10" t="n">
        <f aca="false">SUM(C410,E410,G410,I410,K410)</f>
        <v>2</v>
      </c>
      <c r="N410" s="9" t="n">
        <f aca="false">SUM(D410,F410,H410,J410,L410)</f>
        <v>2</v>
      </c>
      <c r="O410" s="24" t="n">
        <f aca="false">SUM(M410:N410)</f>
        <v>4</v>
      </c>
    </row>
    <row r="412" customFormat="false" ht="12.75" hidden="false" customHeight="false" outlineLevel="0" collapsed="false">
      <c r="A412" s="0" t="s">
        <v>824</v>
      </c>
      <c r="B412" s="0" t="s">
        <v>825</v>
      </c>
      <c r="E412" s="25" t="n">
        <v>1</v>
      </c>
      <c r="F412" s="26"/>
      <c r="G412" s="25"/>
      <c r="H412" s="26"/>
      <c r="I412" s="25"/>
      <c r="J412" s="26"/>
      <c r="K412" s="25"/>
      <c r="L412" s="26"/>
      <c r="M412" s="25" t="n">
        <f aca="false">SUM(C412,E412,G412,I412,K412)</f>
        <v>1</v>
      </c>
      <c r="N412" s="27" t="n">
        <f aca="false">SUM(D412,F412,H412,J412,L412)</f>
        <v>0</v>
      </c>
      <c r="O412" s="26" t="n">
        <f aca="false">SUM(M412:N412)</f>
        <v>1</v>
      </c>
    </row>
    <row r="413" customFormat="false" ht="12.75" hidden="false" customHeight="false" outlineLevel="0" collapsed="false">
      <c r="A413" s="0" t="s">
        <v>826</v>
      </c>
      <c r="B413" s="0" t="s">
        <v>827</v>
      </c>
      <c r="E413" s="14"/>
      <c r="F413" s="15"/>
      <c r="G413" s="14" t="n">
        <v>1</v>
      </c>
      <c r="H413" s="15"/>
      <c r="I413" s="14"/>
      <c r="J413" s="15"/>
      <c r="K413" s="14"/>
      <c r="L413" s="15"/>
      <c r="M413" s="14" t="n">
        <f aca="false">SUM(C413,E413,G413,I413,K413)</f>
        <v>1</v>
      </c>
      <c r="N413" s="16" t="n">
        <f aca="false">SUM(D413,F413,H413,J413,L413)</f>
        <v>0</v>
      </c>
      <c r="O413" s="15" t="n">
        <f aca="false">SUM(M413:N413)</f>
        <v>1</v>
      </c>
    </row>
    <row r="414" customFormat="false" ht="12.75" hidden="false" customHeight="false" outlineLevel="0" collapsed="false">
      <c r="A414" s="0" t="s">
        <v>828</v>
      </c>
      <c r="B414" s="0" t="s">
        <v>829</v>
      </c>
      <c r="E414" s="14"/>
      <c r="F414" s="15"/>
      <c r="G414" s="14" t="n">
        <v>1</v>
      </c>
      <c r="H414" s="15"/>
      <c r="I414" s="14"/>
      <c r="J414" s="15"/>
      <c r="K414" s="14"/>
      <c r="L414" s="15"/>
      <c r="M414" s="14" t="n">
        <f aca="false">SUM(C414,E414,G414,I414,K414)</f>
        <v>1</v>
      </c>
      <c r="N414" s="16" t="n">
        <f aca="false">SUM(D414,F414,H414,J414,L414)</f>
        <v>0</v>
      </c>
      <c r="O414" s="15" t="n">
        <f aca="false">SUM(M414:N414)</f>
        <v>1</v>
      </c>
    </row>
    <row r="415" customFormat="false" ht="12.75" hidden="false" customHeight="false" outlineLevel="0" collapsed="false">
      <c r="A415" s="0" t="s">
        <v>830</v>
      </c>
      <c r="B415" s="0" t="s">
        <v>831</v>
      </c>
      <c r="E415" s="14"/>
      <c r="F415" s="15"/>
      <c r="G415" s="14"/>
      <c r="H415" s="15"/>
      <c r="I415" s="14"/>
      <c r="J415" s="15" t="n">
        <v>1</v>
      </c>
      <c r="K415" s="14"/>
      <c r="L415" s="15"/>
      <c r="M415" s="14" t="n">
        <f aca="false">SUM(C415,E415,G415,I415,K415)</f>
        <v>0</v>
      </c>
      <c r="N415" s="16" t="n">
        <f aca="false">SUM(D415,F415,H415,J415,L415)</f>
        <v>1</v>
      </c>
      <c r="O415" s="15" t="n">
        <f aca="false">SUM(M415:N415)</f>
        <v>1</v>
      </c>
    </row>
    <row r="416" customFormat="false" ht="12.75" hidden="false" customHeight="false" outlineLevel="0" collapsed="false">
      <c r="A416" s="0" t="s">
        <v>832</v>
      </c>
      <c r="B416" s="0" t="s">
        <v>833</v>
      </c>
      <c r="E416" s="14"/>
      <c r="F416" s="15"/>
      <c r="G416" s="14"/>
      <c r="H416" s="15"/>
      <c r="I416" s="14"/>
      <c r="J416" s="15" t="n">
        <v>1</v>
      </c>
      <c r="K416" s="14"/>
      <c r="L416" s="15"/>
      <c r="M416" s="14" t="n">
        <f aca="false">SUM(C416,E416,G416,I416,K416)</f>
        <v>0</v>
      </c>
      <c r="N416" s="16" t="n">
        <f aca="false">SUM(D416,F416,H416,J416,L416)</f>
        <v>1</v>
      </c>
      <c r="O416" s="15" t="n">
        <f aca="false">SUM(M416:N416)</f>
        <v>1</v>
      </c>
    </row>
    <row r="417" customFormat="false" ht="12.75" hidden="false" customHeight="false" outlineLevel="0" collapsed="false">
      <c r="A417" s="0" t="s">
        <v>834</v>
      </c>
      <c r="B417" s="0" t="s">
        <v>835</v>
      </c>
      <c r="E417" s="14"/>
      <c r="F417" s="15"/>
      <c r="G417" s="14"/>
      <c r="H417" s="15"/>
      <c r="I417" s="14"/>
      <c r="J417" s="15" t="n">
        <v>1</v>
      </c>
      <c r="K417" s="14"/>
      <c r="L417" s="15"/>
      <c r="M417" s="14" t="n">
        <f aca="false">SUM(C417,E417,G417,I417,K417)</f>
        <v>0</v>
      </c>
      <c r="N417" s="16" t="n">
        <f aca="false">SUM(D417,F417,H417,J417,L417)</f>
        <v>1</v>
      </c>
      <c r="O417" s="15" t="n">
        <f aca="false">SUM(M417:N417)</f>
        <v>1</v>
      </c>
    </row>
    <row r="418" customFormat="false" ht="12.75" hidden="false" customHeight="false" outlineLevel="0" collapsed="false">
      <c r="A418" s="0" t="s">
        <v>836</v>
      </c>
      <c r="B418" s="0" t="s">
        <v>837</v>
      </c>
      <c r="E418" s="14"/>
      <c r="F418" s="15"/>
      <c r="G418" s="14"/>
      <c r="H418" s="15"/>
      <c r="I418" s="14"/>
      <c r="J418" s="15"/>
      <c r="K418" s="14"/>
      <c r="L418" s="15" t="n">
        <v>1</v>
      </c>
      <c r="M418" s="14" t="n">
        <f aca="false">SUM(C418,E418,G418,I418,K418)</f>
        <v>0</v>
      </c>
      <c r="N418" s="16" t="n">
        <f aca="false">SUM(D418,F418,H418,J418,L418)</f>
        <v>1</v>
      </c>
      <c r="O418" s="15" t="n">
        <f aca="false">SUM(M418:N418)</f>
        <v>1</v>
      </c>
    </row>
    <row r="419" customFormat="false" ht="12.75" hidden="false" customHeight="false" outlineLevel="0" collapsed="false">
      <c r="A419" s="0" t="s">
        <v>838</v>
      </c>
      <c r="B419" s="0" t="s">
        <v>839</v>
      </c>
      <c r="E419" s="28"/>
      <c r="F419" s="29"/>
      <c r="G419" s="28"/>
      <c r="H419" s="29"/>
      <c r="I419" s="28"/>
      <c r="J419" s="29"/>
      <c r="K419" s="28"/>
      <c r="L419" s="29" t="n">
        <v>8</v>
      </c>
      <c r="M419" s="28" t="n">
        <f aca="false">SUM(C419,E419,G419,I419,K419)</f>
        <v>0</v>
      </c>
      <c r="N419" s="30" t="n">
        <f aca="false">SUM(D419,F419,H419,J419,L419)</f>
        <v>8</v>
      </c>
      <c r="O419" s="29" t="n">
        <f aca="false">SUM(M419:N419)</f>
        <v>8</v>
      </c>
    </row>
  </sheetData>
  <mergeCells count="7">
    <mergeCell ref="A3:B3"/>
    <mergeCell ref="C3:D3"/>
    <mergeCell ref="E3:F3"/>
    <mergeCell ref="G3:H3"/>
    <mergeCell ref="I3:J3"/>
    <mergeCell ref="K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8:29:41Z</dcterms:created>
  <dc:creator>LENOVO</dc:creator>
  <dc:description/>
  <dc:language>en-US</dc:language>
  <cp:lastModifiedBy>LENOVO</cp:lastModifiedBy>
  <dcterms:modified xsi:type="dcterms:W3CDTF">2019-11-21T13:50:40Z</dcterms:modified>
  <cp:revision>0</cp:revision>
  <dc:subject/>
  <dc:title/>
</cp:coreProperties>
</file>