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1970-luku</t>
  </si>
  <si>
    <t xml:space="preserve">1980-luku</t>
  </si>
  <si>
    <t xml:space="preserve">1990-luku</t>
  </si>
  <si>
    <t xml:space="preserve">2000-luku</t>
  </si>
  <si>
    <t xml:space="preserve">2010-luku</t>
  </si>
  <si>
    <t xml:space="preserve">yhteensä</t>
  </si>
  <si>
    <t xml:space="preserve">luokitteluryhmä</t>
  </si>
  <si>
    <t xml:space="preserve">kpl</t>
  </si>
  <si>
    <t xml:space="preserve">%</t>
  </si>
  <si>
    <t xml:space="preserve">sivuja</t>
  </si>
  <si>
    <t xml:space="preserve">alueen havaintoja</t>
  </si>
  <si>
    <t xml:space="preserve">atlas</t>
  </si>
  <si>
    <t xml:space="preserve">ekologia</t>
  </si>
  <si>
    <t xml:space="preserve">fysiologia</t>
  </si>
  <si>
    <t xml:space="preserve">habitaattitutkimus</t>
  </si>
  <si>
    <t xml:space="preserve">henkilö</t>
  </si>
  <si>
    <t xml:space="preserve">historia</t>
  </si>
  <si>
    <t xml:space="preserve">huumori</t>
  </si>
  <si>
    <t xml:space="preserve">järvilinnusto</t>
  </si>
  <si>
    <t xml:space="preserve">jäsenkysely</t>
  </si>
  <si>
    <t xml:space="preserve">Jurmo</t>
  </si>
  <si>
    <t xml:space="preserve">katsaus</t>
  </si>
  <si>
    <t xml:space="preserve">kirja-arvostelu</t>
  </si>
  <si>
    <t xml:space="preserve">korjaus</t>
  </si>
  <si>
    <t xml:space="preserve">kuvaus</t>
  </si>
  <si>
    <t xml:space="preserve">lajitutkimus</t>
  </si>
  <si>
    <t xml:space="preserve">lehtireferointi</t>
  </si>
  <si>
    <t xml:space="preserve">linnustonseuranta</t>
  </si>
  <si>
    <t xml:space="preserve">lintuharrastus</t>
  </si>
  <si>
    <t xml:space="preserve">lintujensuojelu</t>
  </si>
  <si>
    <t xml:space="preserve">lintulehdet</t>
  </si>
  <si>
    <t xml:space="preserve">lintutiede</t>
  </si>
  <si>
    <t xml:space="preserve">luonnonsuojelu</t>
  </si>
  <si>
    <t xml:space="preserve">määritys</t>
  </si>
  <si>
    <t xml:space="preserve">mainos</t>
  </si>
  <si>
    <t xml:space="preserve">matkakertomus</t>
  </si>
  <si>
    <t xml:space="preserve">mielipide</t>
  </si>
  <si>
    <t xml:space="preserve">muutontarkkailu</t>
  </si>
  <si>
    <t xml:space="preserve">muuttotutkimus</t>
  </si>
  <si>
    <t xml:space="preserve">ohjeita</t>
  </si>
  <si>
    <t xml:space="preserve">pääkirjoitus</t>
  </si>
  <si>
    <t xml:space="preserve">pesimäbiologia</t>
  </si>
  <si>
    <t xml:space="preserve">petolinnut</t>
  </si>
  <si>
    <t xml:space="preserve">pinnat</t>
  </si>
  <si>
    <t xml:space="preserve">rariteetit</t>
  </si>
  <si>
    <t xml:space="preserve">referaatti</t>
  </si>
  <si>
    <t xml:space="preserve">rengastus</t>
  </si>
  <si>
    <t xml:space="preserve">retkikertomus</t>
  </si>
  <si>
    <t xml:space="preserve">runo</t>
  </si>
  <si>
    <t xml:space="preserve">sarjakuva</t>
  </si>
  <si>
    <t xml:space="preserve">Summary</t>
  </si>
  <si>
    <t xml:space="preserve">suolinnusto</t>
  </si>
  <si>
    <t xml:space="preserve">talvilinnut</t>
  </si>
  <si>
    <t xml:space="preserve">tiedonantoja</t>
  </si>
  <si>
    <t xml:space="preserve">tietokilpailu</t>
  </si>
  <si>
    <t xml:space="preserve">toimintakertomus</t>
  </si>
  <si>
    <t xml:space="preserve">vastine</t>
  </si>
  <si>
    <t xml:space="preserve">yölaulajat</t>
  </si>
  <si>
    <t xml:space="preserve">yhdist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5.41"/>
    <col collapsed="false" customWidth="true" hidden="false" outlineLevel="0" max="3" min="3" style="2" width="6.13"/>
    <col collapsed="false" customWidth="true" hidden="false" outlineLevel="0" max="5" min="4" style="0" width="5.85"/>
    <col collapsed="false" customWidth="true" hidden="false" outlineLevel="0" max="6" min="6" style="1" width="4.56"/>
    <col collapsed="false" customWidth="true" hidden="false" outlineLevel="0" max="7" min="7" style="2" width="4.41"/>
    <col collapsed="false" customWidth="true" hidden="false" outlineLevel="0" max="8" min="8" style="0" width="6.28"/>
    <col collapsed="false" customWidth="true" hidden="false" outlineLevel="0" max="9" min="9" style="0" width="4.99"/>
    <col collapsed="false" customWidth="true" hidden="false" outlineLevel="0" max="10" min="10" style="1" width="5.41"/>
    <col collapsed="false" customWidth="true" hidden="false" outlineLevel="0" max="11" min="11" style="2" width="5.28"/>
    <col collapsed="false" customWidth="true" hidden="false" outlineLevel="0" max="12" min="12" style="0" width="6.7"/>
    <col collapsed="false" customWidth="true" hidden="false" outlineLevel="0" max="13" min="13" style="0" width="5.28"/>
    <col collapsed="false" customWidth="true" hidden="false" outlineLevel="0" max="14" min="14" style="1" width="5.13"/>
    <col collapsed="false" customWidth="true" hidden="false" outlineLevel="0" max="15" min="15" style="2" width="4.85"/>
    <col collapsed="false" customWidth="true" hidden="false" outlineLevel="0" max="17" min="16" style="0" width="5.41"/>
    <col collapsed="false" customWidth="true" hidden="false" outlineLevel="0" max="18" min="18" style="1" width="5.85"/>
    <col collapsed="false" customWidth="true" hidden="false" outlineLevel="0" max="19" min="19" style="2" width="5.71"/>
    <col collapsed="false" customWidth="true" hidden="false" outlineLevel="0" max="20" min="20" style="0" width="5.71"/>
    <col collapsed="false" customWidth="true" hidden="false" outlineLevel="0" max="21" min="21" style="0" width="5.28"/>
    <col collapsed="false" customWidth="true" hidden="false" outlineLevel="0" max="22" min="22" style="3" width="9.14"/>
    <col collapsed="false" customWidth="true" hidden="false" outlineLevel="0" max="23" min="23" style="4" width="9.14"/>
    <col collapsed="false" customWidth="true" hidden="false" outlineLevel="0" max="24" min="24" style="5" width="9.14"/>
    <col collapsed="false" customWidth="true" hidden="false" outlineLevel="0" max="25" min="25" style="6" width="9.14"/>
  </cols>
  <sheetData>
    <row r="1" customFormat="false" ht="12.75" hidden="false" customHeight="false" outlineLevel="0" collapsed="false"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7" t="s">
        <v>4</v>
      </c>
      <c r="S1" s="7"/>
      <c r="T1" s="7"/>
      <c r="U1" s="7"/>
      <c r="V1" s="8" t="s">
        <v>5</v>
      </c>
      <c r="W1" s="8"/>
      <c r="X1" s="8"/>
      <c r="Y1" s="8"/>
    </row>
    <row r="2" customFormat="false" ht="13.5" hidden="false" customHeight="false" outlineLevel="0" collapsed="false">
      <c r="A2" s="0" t="s">
        <v>6</v>
      </c>
      <c r="B2" s="3" t="s">
        <v>7</v>
      </c>
      <c r="C2" s="4" t="s">
        <v>8</v>
      </c>
      <c r="D2" s="6" t="s">
        <v>9</v>
      </c>
      <c r="E2" s="6" t="s">
        <v>8</v>
      </c>
      <c r="F2" s="3" t="s">
        <v>7</v>
      </c>
      <c r="G2" s="9" t="s">
        <v>8</v>
      </c>
      <c r="H2" s="6" t="s">
        <v>9</v>
      </c>
      <c r="I2" s="6" t="s">
        <v>8</v>
      </c>
      <c r="J2" s="3" t="s">
        <v>7</v>
      </c>
      <c r="K2" s="9" t="s">
        <v>8</v>
      </c>
      <c r="L2" s="6" t="s">
        <v>9</v>
      </c>
      <c r="M2" s="6" t="s">
        <v>8</v>
      </c>
      <c r="N2" s="3" t="s">
        <v>7</v>
      </c>
      <c r="O2" s="9" t="s">
        <v>8</v>
      </c>
      <c r="P2" s="6" t="s">
        <v>9</v>
      </c>
      <c r="Q2" s="6" t="s">
        <v>8</v>
      </c>
      <c r="R2" s="3" t="s">
        <v>7</v>
      </c>
      <c r="S2" s="9" t="s">
        <v>8</v>
      </c>
      <c r="T2" s="6" t="s">
        <v>9</v>
      </c>
      <c r="U2" s="6" t="s">
        <v>8</v>
      </c>
      <c r="V2" s="3" t="s">
        <v>7</v>
      </c>
      <c r="W2" s="9" t="s">
        <v>8</v>
      </c>
      <c r="X2" s="5" t="s">
        <v>9</v>
      </c>
      <c r="Y2" s="6" t="s">
        <v>8</v>
      </c>
    </row>
    <row r="3" customFormat="false" ht="12.75" hidden="false" customHeight="false" outlineLevel="0" collapsed="false">
      <c r="A3" s="10" t="s">
        <v>10</v>
      </c>
      <c r="B3" s="11" t="n">
        <v>5</v>
      </c>
      <c r="C3" s="12" t="n">
        <f aca="false">(B3/170)*100</f>
        <v>2.94117647058824</v>
      </c>
      <c r="D3" s="13" t="n">
        <v>36</v>
      </c>
      <c r="E3" s="14" t="n">
        <f aca="false">D3/982.8*100</f>
        <v>3.66300366300366</v>
      </c>
      <c r="F3" s="11" t="n">
        <v>5</v>
      </c>
      <c r="G3" s="12" t="n">
        <f aca="false">F3/496*100</f>
        <v>1.00806451612903</v>
      </c>
      <c r="H3" s="15" t="n">
        <v>42.5</v>
      </c>
      <c r="I3" s="16" t="n">
        <f aca="false">H3/1763.6*100</f>
        <v>2.40984350192788</v>
      </c>
      <c r="J3" s="11" t="n">
        <v>9</v>
      </c>
      <c r="K3" s="17" t="n">
        <f aca="false">J3/500*100</f>
        <v>1.8</v>
      </c>
      <c r="L3" s="15" t="n">
        <v>18.5</v>
      </c>
      <c r="M3" s="16" t="n">
        <f aca="false">L3/998*100</f>
        <v>1.85370741482966</v>
      </c>
      <c r="N3" s="11" t="n">
        <v>7</v>
      </c>
      <c r="O3" s="12" t="n">
        <f aca="false">N3/265*100</f>
        <v>2.64150943396226</v>
      </c>
      <c r="P3" s="15" t="n">
        <v>11</v>
      </c>
      <c r="Q3" s="16" t="n">
        <f aca="false">P3/655.8*100</f>
        <v>1.677340652638</v>
      </c>
      <c r="R3" s="11" t="n">
        <v>12</v>
      </c>
      <c r="S3" s="12" t="n">
        <f aca="false">R3/218*100</f>
        <v>5.5045871559633</v>
      </c>
      <c r="T3" s="15" t="n">
        <v>60</v>
      </c>
      <c r="U3" s="16" t="n">
        <f aca="false">T3/848.8*100</f>
        <v>7.06880301602262</v>
      </c>
      <c r="V3" s="18" t="n">
        <f aca="false">SUM(B3,F3,J3,N3,R3)</f>
        <v>38</v>
      </c>
      <c r="W3" s="19" t="n">
        <f aca="false">V3/1649*100</f>
        <v>2.30442692540934</v>
      </c>
      <c r="X3" s="20" t="n">
        <f aca="false">SUM(D3,H3,L3,P3,T3)</f>
        <v>168</v>
      </c>
      <c r="Y3" s="19" t="n">
        <f aca="false">X3/5249*100</f>
        <v>3.20060963993142</v>
      </c>
    </row>
    <row r="4" customFormat="false" ht="12.75" hidden="false" customHeight="false" outlineLevel="0" collapsed="false">
      <c r="A4" s="21" t="s">
        <v>11</v>
      </c>
      <c r="B4" s="22" t="n">
        <v>2</v>
      </c>
      <c r="C4" s="23" t="n">
        <f aca="false">(B4/170)*100</f>
        <v>1.17647058823529</v>
      </c>
      <c r="D4" s="24" t="n">
        <v>13</v>
      </c>
      <c r="E4" s="25" t="n">
        <f aca="false">D4/982.8*100</f>
        <v>1.32275132275132</v>
      </c>
      <c r="F4" s="22" t="n">
        <v>4</v>
      </c>
      <c r="G4" s="23" t="n">
        <f aca="false">F4/496*100</f>
        <v>0.806451612903226</v>
      </c>
      <c r="H4" s="24" t="n">
        <v>4.6</v>
      </c>
      <c r="I4" s="25" t="n">
        <f aca="false">H4/1763.6*100</f>
        <v>0.260830120208664</v>
      </c>
      <c r="J4" s="22" t="n">
        <v>1</v>
      </c>
      <c r="K4" s="26" t="n">
        <f aca="false">J4/500*100</f>
        <v>0.2</v>
      </c>
      <c r="L4" s="24" t="n">
        <v>1.9</v>
      </c>
      <c r="M4" s="25" t="n">
        <f aca="false">L4/998*100</f>
        <v>0.190380761523046</v>
      </c>
      <c r="N4" s="22" t="n">
        <v>2</v>
      </c>
      <c r="O4" s="23" t="n">
        <f aca="false">N4/265*100</f>
        <v>0.754716981132076</v>
      </c>
      <c r="P4" s="24" t="n">
        <v>2.2</v>
      </c>
      <c r="Q4" s="25" t="n">
        <f aca="false">P4/655.8*100</f>
        <v>0.3354681305276</v>
      </c>
      <c r="R4" s="22" t="n">
        <v>1</v>
      </c>
      <c r="S4" s="23" t="n">
        <f aca="false">R4/218*100</f>
        <v>0.458715596330275</v>
      </c>
      <c r="T4" s="24" t="n">
        <v>2.8</v>
      </c>
      <c r="U4" s="25" t="n">
        <f aca="false">T4/848.8*100</f>
        <v>0.329877474081056</v>
      </c>
      <c r="V4" s="27" t="n">
        <f aca="false">SUM(B4,F4,J4,N4,R4)</f>
        <v>10</v>
      </c>
      <c r="W4" s="28" t="n">
        <f aca="false">V4/1649*100</f>
        <v>0.606428138265616</v>
      </c>
      <c r="X4" s="29" t="n">
        <f aca="false">SUM(D4,H4,L4,P4,T4)</f>
        <v>24.5</v>
      </c>
      <c r="Y4" s="28" t="n">
        <f aca="false">X4/5249*100</f>
        <v>0.466755572489998</v>
      </c>
    </row>
    <row r="5" customFormat="false" ht="12.75" hidden="false" customHeight="false" outlineLevel="0" collapsed="false">
      <c r="A5" s="30" t="s">
        <v>12</v>
      </c>
      <c r="B5" s="31" t="n">
        <v>2</v>
      </c>
      <c r="C5" s="32" t="n">
        <f aca="false">(B5/170)*100</f>
        <v>1.17647058823529</v>
      </c>
      <c r="D5" s="1" t="n">
        <v>14</v>
      </c>
      <c r="E5" s="33" t="n">
        <f aca="false">D5/982.8*100</f>
        <v>1.42450142450142</v>
      </c>
      <c r="F5" s="31" t="n">
        <v>7</v>
      </c>
      <c r="G5" s="32" t="n">
        <f aca="false">F5/496*100</f>
        <v>1.41129032258065</v>
      </c>
      <c r="H5" s="1" t="n">
        <v>35.1</v>
      </c>
      <c r="I5" s="34" t="n">
        <f aca="false">H5/1763.6*100</f>
        <v>1.9902472215922</v>
      </c>
      <c r="J5" s="31" t="n">
        <v>0</v>
      </c>
      <c r="K5" s="2" t="n">
        <f aca="false">J5/500*100</f>
        <v>0</v>
      </c>
      <c r="L5" s="35" t="n">
        <v>0</v>
      </c>
      <c r="M5" s="34" t="n">
        <f aca="false">L5/998*100</f>
        <v>0</v>
      </c>
      <c r="N5" s="31" t="n">
        <v>1</v>
      </c>
      <c r="O5" s="32" t="n">
        <f aca="false">N5/265*100</f>
        <v>0.377358490566038</v>
      </c>
      <c r="P5" s="35" t="n">
        <v>1.2</v>
      </c>
      <c r="Q5" s="34" t="n">
        <f aca="false">P5/655.8*100</f>
        <v>0.182982616651418</v>
      </c>
      <c r="R5" s="31" t="n">
        <v>0</v>
      </c>
      <c r="S5" s="32" t="n">
        <f aca="false">R5/218*100</f>
        <v>0</v>
      </c>
      <c r="T5" s="35" t="n">
        <v>0</v>
      </c>
      <c r="U5" s="34" t="n">
        <f aca="false">T5/848.8*100</f>
        <v>0</v>
      </c>
      <c r="V5" s="36" t="n">
        <f aca="false">SUM(B5,F5,J5,N5,R5)</f>
        <v>10</v>
      </c>
      <c r="W5" s="37" t="n">
        <f aca="false">V5/1649*100</f>
        <v>0.606428138265616</v>
      </c>
      <c r="X5" s="38" t="n">
        <f aca="false">SUM(D5,H5,L5,P5,T5)</f>
        <v>50.3</v>
      </c>
      <c r="Y5" s="37" t="n">
        <f aca="false">X5/5249*100</f>
        <v>0.958277767193751</v>
      </c>
    </row>
    <row r="6" customFormat="false" ht="12.75" hidden="false" customHeight="false" outlineLevel="0" collapsed="false">
      <c r="A6" s="21" t="s">
        <v>13</v>
      </c>
      <c r="B6" s="22" t="n">
        <v>1</v>
      </c>
      <c r="C6" s="23" t="n">
        <f aca="false">(B6/170)*100</f>
        <v>0.588235294117647</v>
      </c>
      <c r="D6" s="24" t="n">
        <v>3</v>
      </c>
      <c r="E6" s="25" t="n">
        <f aca="false">D6/982.8*100</f>
        <v>0.305250305250305</v>
      </c>
      <c r="F6" s="22" t="n">
        <v>0</v>
      </c>
      <c r="G6" s="23" t="n">
        <f aca="false">F6/496*100</f>
        <v>0</v>
      </c>
      <c r="H6" s="24" t="n">
        <v>0</v>
      </c>
      <c r="I6" s="25" t="n">
        <f aca="false">H6/1763.6*100</f>
        <v>0</v>
      </c>
      <c r="J6" s="22" t="n">
        <v>0</v>
      </c>
      <c r="K6" s="26" t="n">
        <f aca="false">J6/500*100</f>
        <v>0</v>
      </c>
      <c r="L6" s="24" t="n">
        <v>0</v>
      </c>
      <c r="M6" s="25" t="n">
        <f aca="false">L6/998*100</f>
        <v>0</v>
      </c>
      <c r="N6" s="22" t="n">
        <v>0</v>
      </c>
      <c r="O6" s="23" t="n">
        <f aca="false">N6/265*100</f>
        <v>0</v>
      </c>
      <c r="P6" s="24" t="n">
        <v>0</v>
      </c>
      <c r="Q6" s="25" t="n">
        <f aca="false">P6/655.8*100</f>
        <v>0</v>
      </c>
      <c r="R6" s="22" t="n">
        <v>0</v>
      </c>
      <c r="S6" s="23" t="n">
        <f aca="false">R6/218*100</f>
        <v>0</v>
      </c>
      <c r="T6" s="24" t="n">
        <v>0</v>
      </c>
      <c r="U6" s="25" t="n">
        <f aca="false">T6/848.8*100</f>
        <v>0</v>
      </c>
      <c r="V6" s="27" t="n">
        <f aca="false">SUM(B6,F6,J6,N6,R6)</f>
        <v>1</v>
      </c>
      <c r="W6" s="28" t="n">
        <f aca="false">V6/1649*100</f>
        <v>0.0606428138265616</v>
      </c>
      <c r="X6" s="29" t="n">
        <f aca="false">SUM(D6,H6,L6,P6,T6)</f>
        <v>3</v>
      </c>
      <c r="Y6" s="28" t="n">
        <f aca="false">X6/5249*100</f>
        <v>0.0571537435702039</v>
      </c>
    </row>
    <row r="7" customFormat="false" ht="12.75" hidden="false" customHeight="false" outlineLevel="0" collapsed="false">
      <c r="A7" s="30" t="s">
        <v>14</v>
      </c>
      <c r="B7" s="31" t="n">
        <v>2</v>
      </c>
      <c r="C7" s="32" t="n">
        <f aca="false">(B7/170)*100</f>
        <v>1.17647058823529</v>
      </c>
      <c r="D7" s="1" t="n">
        <v>10</v>
      </c>
      <c r="E7" s="33" t="n">
        <f aca="false">D7/982.8*100</f>
        <v>1.01750101750102</v>
      </c>
      <c r="F7" s="31" t="n">
        <v>5</v>
      </c>
      <c r="G7" s="32" t="n">
        <f aca="false">F7/496*100</f>
        <v>1.00806451612903</v>
      </c>
      <c r="H7" s="35" t="n">
        <v>36.9</v>
      </c>
      <c r="I7" s="34" t="n">
        <f aca="false">H7/1763.6*100</f>
        <v>2.09231118167385</v>
      </c>
      <c r="J7" s="31" t="n">
        <v>0</v>
      </c>
      <c r="K7" s="2" t="n">
        <f aca="false">J7/500*100</f>
        <v>0</v>
      </c>
      <c r="L7" s="35" t="n">
        <v>0</v>
      </c>
      <c r="M7" s="34" t="n">
        <f aca="false">L7/998*100</f>
        <v>0</v>
      </c>
      <c r="N7" s="31" t="n">
        <v>1</v>
      </c>
      <c r="O7" s="32" t="n">
        <f aca="false">N7/265*100</f>
        <v>0.377358490566038</v>
      </c>
      <c r="P7" s="35" t="n">
        <v>2.3</v>
      </c>
      <c r="Q7" s="34" t="n">
        <f aca="false">P7/655.8*100</f>
        <v>0.350716681915218</v>
      </c>
      <c r="R7" s="31" t="n">
        <v>1</v>
      </c>
      <c r="S7" s="32" t="n">
        <f aca="false">R7/218*100</f>
        <v>0.458715596330275</v>
      </c>
      <c r="T7" s="35" t="n">
        <v>3.9</v>
      </c>
      <c r="U7" s="34" t="n">
        <f aca="false">T7/848.8*100</f>
        <v>0.45947219604147</v>
      </c>
      <c r="V7" s="36" t="n">
        <f aca="false">SUM(B7,F7,J7,N7,R7)</f>
        <v>9</v>
      </c>
      <c r="W7" s="37" t="n">
        <f aca="false">V7/1649*100</f>
        <v>0.545785324439054</v>
      </c>
      <c r="X7" s="38" t="n">
        <f aca="false">SUM(D7,H7,L7,P7,T7)</f>
        <v>53.1</v>
      </c>
      <c r="Y7" s="37" t="n">
        <f aca="false">X7/5249*100</f>
        <v>1.01162126119261</v>
      </c>
      <c r="AE7" s="6"/>
    </row>
    <row r="8" customFormat="false" ht="12.75" hidden="false" customHeight="false" outlineLevel="0" collapsed="false">
      <c r="A8" s="21" t="s">
        <v>15</v>
      </c>
      <c r="B8" s="22" t="n">
        <v>0</v>
      </c>
      <c r="C8" s="26" t="n">
        <f aca="false">(B8/170)*100</f>
        <v>0</v>
      </c>
      <c r="D8" s="24" t="n">
        <v>0</v>
      </c>
      <c r="E8" s="25" t="n">
        <f aca="false">D8/982.8*100</f>
        <v>0</v>
      </c>
      <c r="F8" s="22" t="n">
        <v>5</v>
      </c>
      <c r="G8" s="23" t="n">
        <f aca="false">F8/496*100</f>
        <v>1.00806451612903</v>
      </c>
      <c r="H8" s="24" t="n">
        <v>10.2</v>
      </c>
      <c r="I8" s="25" t="n">
        <f aca="false">H8/1763.6*100</f>
        <v>0.57836244046269</v>
      </c>
      <c r="J8" s="22" t="n">
        <v>10</v>
      </c>
      <c r="K8" s="26" t="n">
        <f aca="false">J8/500*100</f>
        <v>2</v>
      </c>
      <c r="L8" s="24" t="n">
        <v>16.6</v>
      </c>
      <c r="M8" s="25" t="n">
        <f aca="false">L8/998*100</f>
        <v>1.66332665330661</v>
      </c>
      <c r="N8" s="22" t="n">
        <v>11</v>
      </c>
      <c r="O8" s="23" t="n">
        <f aca="false">N8/265*100</f>
        <v>4.15094339622642</v>
      </c>
      <c r="P8" s="24" t="n">
        <v>18.6</v>
      </c>
      <c r="Q8" s="25" t="n">
        <f aca="false">P8/655.8*100</f>
        <v>2.83623055809698</v>
      </c>
      <c r="R8" s="22" t="n">
        <v>12</v>
      </c>
      <c r="S8" s="23" t="n">
        <f aca="false">R8/218*100</f>
        <v>5.5045871559633</v>
      </c>
      <c r="T8" s="24" t="n">
        <v>18.6</v>
      </c>
      <c r="U8" s="25" t="n">
        <f aca="false">T8/848.8*100</f>
        <v>2.19132893496701</v>
      </c>
      <c r="V8" s="27" t="n">
        <f aca="false">SUM(B8,F8,J8,N8,R8)</f>
        <v>38</v>
      </c>
      <c r="W8" s="28" t="n">
        <f aca="false">V8/1649*100</f>
        <v>2.30442692540934</v>
      </c>
      <c r="X8" s="29" t="n">
        <f aca="false">SUM(D8,H8,L8,P8,T8)</f>
        <v>64</v>
      </c>
      <c r="Y8" s="28" t="n">
        <f aca="false">X8/5249*100</f>
        <v>1.21927986283102</v>
      </c>
    </row>
    <row r="9" customFormat="false" ht="12.75" hidden="false" customHeight="false" outlineLevel="0" collapsed="false">
      <c r="A9" s="30" t="s">
        <v>16</v>
      </c>
      <c r="B9" s="31" t="n">
        <v>0</v>
      </c>
      <c r="C9" s="2" t="n">
        <f aca="false">(B9/170)*100</f>
        <v>0</v>
      </c>
      <c r="D9" s="1" t="n">
        <v>0</v>
      </c>
      <c r="E9" s="33" t="n">
        <f aca="false">D9/982.8*100</f>
        <v>0</v>
      </c>
      <c r="F9" s="31" t="n">
        <v>7</v>
      </c>
      <c r="G9" s="32" t="n">
        <f aca="false">F9/496*100</f>
        <v>1.41129032258065</v>
      </c>
      <c r="H9" s="35" t="n">
        <v>38.2</v>
      </c>
      <c r="I9" s="34" t="n">
        <f aca="false">H9/1763.6*100</f>
        <v>2.16602404173282</v>
      </c>
      <c r="J9" s="31" t="n">
        <v>7</v>
      </c>
      <c r="K9" s="2" t="n">
        <f aca="false">J9/500*100</f>
        <v>1.4</v>
      </c>
      <c r="L9" s="35" t="n">
        <v>16.3</v>
      </c>
      <c r="M9" s="34" t="n">
        <f aca="false">L9/998*100</f>
        <v>1.63326653306613</v>
      </c>
      <c r="N9" s="31" t="n">
        <v>1</v>
      </c>
      <c r="O9" s="32" t="n">
        <f aca="false">N9/265*100</f>
        <v>0.377358490566038</v>
      </c>
      <c r="P9" s="35" t="n">
        <v>2.1</v>
      </c>
      <c r="Q9" s="34" t="n">
        <f aca="false">P9/655.8*100</f>
        <v>0.320219579139982</v>
      </c>
      <c r="R9" s="31" t="n">
        <v>10</v>
      </c>
      <c r="S9" s="32" t="n">
        <f aca="false">R9/218*100</f>
        <v>4.58715596330275</v>
      </c>
      <c r="T9" s="35" t="n">
        <v>25.4</v>
      </c>
      <c r="U9" s="34" t="n">
        <f aca="false">T9/848.8*100</f>
        <v>2.99245994344958</v>
      </c>
      <c r="V9" s="36" t="n">
        <f aca="false">SUM(B9,F9,J9,N9,R9)</f>
        <v>25</v>
      </c>
      <c r="W9" s="37" t="n">
        <f aca="false">V9/1649*100</f>
        <v>1.51607034566404</v>
      </c>
      <c r="X9" s="38" t="n">
        <f aca="false">SUM(D9,H9,L9,P9,T9)</f>
        <v>82</v>
      </c>
      <c r="Y9" s="37" t="n">
        <f aca="false">X9/5249*100</f>
        <v>1.56220232425224</v>
      </c>
    </row>
    <row r="10" customFormat="false" ht="12.75" hidden="false" customHeight="false" outlineLevel="0" collapsed="false">
      <c r="A10" s="21" t="s">
        <v>17</v>
      </c>
      <c r="B10" s="22" t="n">
        <v>9</v>
      </c>
      <c r="C10" s="23" t="n">
        <f aca="false">(B10/170)*100</f>
        <v>5.29411764705882</v>
      </c>
      <c r="D10" s="24" t="n">
        <v>20.5</v>
      </c>
      <c r="E10" s="25" t="n">
        <f aca="false">D10/982.8*100</f>
        <v>2.08587708587709</v>
      </c>
      <c r="F10" s="22" t="n">
        <v>16</v>
      </c>
      <c r="G10" s="23" t="n">
        <f aca="false">F10/496*100</f>
        <v>3.2258064516129</v>
      </c>
      <c r="H10" s="24" t="n">
        <v>40.1</v>
      </c>
      <c r="I10" s="25" t="n">
        <f aca="false">H10/1763.6*100</f>
        <v>2.27375822181901</v>
      </c>
      <c r="J10" s="22" t="n">
        <v>18</v>
      </c>
      <c r="K10" s="26" t="n">
        <f aca="false">J10/500*100</f>
        <v>3.6</v>
      </c>
      <c r="L10" s="24" t="n">
        <v>29.9</v>
      </c>
      <c r="M10" s="25" t="n">
        <f aca="false">L10/998*100</f>
        <v>2.99599198396794</v>
      </c>
      <c r="N10" s="22" t="n">
        <v>0</v>
      </c>
      <c r="O10" s="23" t="n">
        <f aca="false">N10/265*100</f>
        <v>0</v>
      </c>
      <c r="P10" s="24" t="n">
        <v>0</v>
      </c>
      <c r="Q10" s="25" t="n">
        <f aca="false">P10/655.8*100</f>
        <v>0</v>
      </c>
      <c r="R10" s="22" t="n">
        <v>1</v>
      </c>
      <c r="S10" s="23" t="n">
        <f aca="false">R10/218*100</f>
        <v>0.458715596330275</v>
      </c>
      <c r="T10" s="24" t="n">
        <v>0.5</v>
      </c>
      <c r="U10" s="25" t="n">
        <f aca="false">T10/848.8*100</f>
        <v>0.0589066918001885</v>
      </c>
      <c r="V10" s="27" t="n">
        <f aca="false">SUM(B10,F10,J10,N10,R10)</f>
        <v>44</v>
      </c>
      <c r="W10" s="28" t="n">
        <f aca="false">V10/1649*100</f>
        <v>2.66828380836871</v>
      </c>
      <c r="X10" s="29" t="n">
        <f aca="false">SUM(D10,H10,L10,P10,T10)</f>
        <v>91</v>
      </c>
      <c r="Y10" s="28" t="n">
        <f aca="false">X10/5249*100</f>
        <v>1.73366355496285</v>
      </c>
    </row>
    <row r="11" customFormat="false" ht="12.75" hidden="false" customHeight="false" outlineLevel="0" collapsed="false">
      <c r="A11" s="30" t="s">
        <v>18</v>
      </c>
      <c r="B11" s="31" t="n">
        <v>2</v>
      </c>
      <c r="C11" s="32" t="n">
        <f aca="false">(B11/170)*100</f>
        <v>1.17647058823529</v>
      </c>
      <c r="D11" s="1" t="n">
        <v>7</v>
      </c>
      <c r="E11" s="33" t="n">
        <f aca="false">D11/982.8*100</f>
        <v>0.712250712250712</v>
      </c>
      <c r="F11" s="31" t="n">
        <v>3</v>
      </c>
      <c r="G11" s="32" t="n">
        <f aca="false">F11/496*100</f>
        <v>0.604838709677419</v>
      </c>
      <c r="H11" s="35" t="n">
        <v>10.7</v>
      </c>
      <c r="I11" s="34" t="n">
        <f aca="false">H11/1763.6*100</f>
        <v>0.606713540485371</v>
      </c>
      <c r="J11" s="31" t="n">
        <v>2</v>
      </c>
      <c r="K11" s="2" t="n">
        <f aca="false">J11/500*100</f>
        <v>0.4</v>
      </c>
      <c r="L11" s="35" t="n">
        <v>10.8</v>
      </c>
      <c r="M11" s="34" t="n">
        <f aca="false">L11/998*100</f>
        <v>1.08216432865731</v>
      </c>
      <c r="N11" s="31" t="n">
        <v>2</v>
      </c>
      <c r="O11" s="32" t="n">
        <f aca="false">N11/265*100</f>
        <v>0.754716981132076</v>
      </c>
      <c r="P11" s="35" t="n">
        <v>10.5</v>
      </c>
      <c r="Q11" s="34" t="n">
        <f aca="false">P11/655.8*100</f>
        <v>1.60109789569991</v>
      </c>
      <c r="R11" s="31" t="n">
        <v>0</v>
      </c>
      <c r="S11" s="32" t="n">
        <f aca="false">R11/218*100</f>
        <v>0</v>
      </c>
      <c r="T11" s="35" t="n">
        <v>0</v>
      </c>
      <c r="U11" s="34" t="n">
        <f aca="false">T11/848.8*100</f>
        <v>0</v>
      </c>
      <c r="V11" s="36" t="n">
        <f aca="false">SUM(B11,F11,J11,N11,R11)</f>
        <v>9</v>
      </c>
      <c r="W11" s="37" t="n">
        <f aca="false">V11/1649*100</f>
        <v>0.545785324439054</v>
      </c>
      <c r="X11" s="38" t="n">
        <f aca="false">SUM(D11,H11,L11,P11,T11)</f>
        <v>39</v>
      </c>
      <c r="Y11" s="37" t="n">
        <f aca="false">X11/5249*100</f>
        <v>0.74299866641265</v>
      </c>
    </row>
    <row r="12" customFormat="false" ht="12.75" hidden="false" customHeight="false" outlineLevel="0" collapsed="false">
      <c r="A12" s="21" t="s">
        <v>19</v>
      </c>
      <c r="B12" s="22" t="n">
        <v>1</v>
      </c>
      <c r="C12" s="23" t="n">
        <f aca="false">(B12/170)*100</f>
        <v>0.588235294117647</v>
      </c>
      <c r="D12" s="24" t="n">
        <v>34</v>
      </c>
      <c r="E12" s="25" t="n">
        <f aca="false">D12/982.8*100</f>
        <v>3.45950345950346</v>
      </c>
      <c r="F12" s="22" t="n">
        <v>8</v>
      </c>
      <c r="G12" s="23" t="n">
        <f aca="false">F12/496*100</f>
        <v>1.61290322580645</v>
      </c>
      <c r="H12" s="24" t="n">
        <v>66.8</v>
      </c>
      <c r="I12" s="25" t="n">
        <f aca="false">H12/1763.6*100</f>
        <v>3.78770696303017</v>
      </c>
      <c r="J12" s="22" t="n">
        <v>1</v>
      </c>
      <c r="K12" s="26" t="n">
        <f aca="false">J12/500*100</f>
        <v>0.2</v>
      </c>
      <c r="L12" s="24" t="n">
        <v>3.5</v>
      </c>
      <c r="M12" s="25" t="n">
        <f aca="false">L12/998*100</f>
        <v>0.350701402805611</v>
      </c>
      <c r="N12" s="22" t="n">
        <v>0</v>
      </c>
      <c r="O12" s="23" t="n">
        <f aca="false">N12/265*100</f>
        <v>0</v>
      </c>
      <c r="P12" s="24" t="n">
        <v>0</v>
      </c>
      <c r="Q12" s="25" t="n">
        <f aca="false">P12/655.8*100</f>
        <v>0</v>
      </c>
      <c r="R12" s="22" t="n">
        <v>0</v>
      </c>
      <c r="S12" s="23" t="n">
        <f aca="false">R12/218*100</f>
        <v>0</v>
      </c>
      <c r="T12" s="24" t="n">
        <v>0</v>
      </c>
      <c r="U12" s="25" t="n">
        <f aca="false">T12/848.8*100</f>
        <v>0</v>
      </c>
      <c r="V12" s="27" t="n">
        <f aca="false">SUM(B12,F12,J12,N12,R12)</f>
        <v>10</v>
      </c>
      <c r="W12" s="28" t="n">
        <f aca="false">V12/1649*100</f>
        <v>0.606428138265616</v>
      </c>
      <c r="X12" s="29" t="n">
        <f aca="false">SUM(D12,H12,L12,P12,T12)</f>
        <v>104.3</v>
      </c>
      <c r="Y12" s="28" t="n">
        <f aca="false">X12/5249*100</f>
        <v>1.98704515145742</v>
      </c>
    </row>
    <row r="13" customFormat="false" ht="12.75" hidden="false" customHeight="false" outlineLevel="0" collapsed="false">
      <c r="A13" s="30" t="s">
        <v>20</v>
      </c>
      <c r="B13" s="31" t="n">
        <v>6</v>
      </c>
      <c r="C13" s="32" t="n">
        <f aca="false">(B13/170)*100</f>
        <v>3.52941176470588</v>
      </c>
      <c r="D13" s="1" t="n">
        <v>95</v>
      </c>
      <c r="E13" s="33" t="n">
        <f aca="false">D13/982.8*100</f>
        <v>9.66625966625967</v>
      </c>
      <c r="F13" s="31" t="n">
        <v>11</v>
      </c>
      <c r="G13" s="32" t="n">
        <f aca="false">F13/496*100</f>
        <v>2.21774193548387</v>
      </c>
      <c r="H13" s="35" t="n">
        <v>34.1</v>
      </c>
      <c r="I13" s="34" t="n">
        <f aca="false">H13/1763.6*100</f>
        <v>1.93354502154684</v>
      </c>
      <c r="J13" s="31" t="n">
        <v>26</v>
      </c>
      <c r="K13" s="2" t="n">
        <f aca="false">J13/500*100</f>
        <v>5.2</v>
      </c>
      <c r="L13" s="35" t="n">
        <v>53.2</v>
      </c>
      <c r="M13" s="34" t="n">
        <f aca="false">L13/998*100</f>
        <v>5.33066132264529</v>
      </c>
      <c r="N13" s="31" t="n">
        <v>10</v>
      </c>
      <c r="O13" s="32" t="n">
        <f aca="false">N13/265*100</f>
        <v>3.77358490566038</v>
      </c>
      <c r="P13" s="35" t="n">
        <v>7.6</v>
      </c>
      <c r="Q13" s="34" t="n">
        <f aca="false">P13/655.8*100</f>
        <v>1.15888990545898</v>
      </c>
      <c r="R13" s="31" t="n">
        <v>10</v>
      </c>
      <c r="S13" s="32" t="n">
        <f aca="false">R13/218*100</f>
        <v>4.58715596330275</v>
      </c>
      <c r="T13" s="35" t="n">
        <v>32.5</v>
      </c>
      <c r="U13" s="34" t="n">
        <f aca="false">T13/848.8*100</f>
        <v>3.82893496701225</v>
      </c>
      <c r="V13" s="36" t="n">
        <f aca="false">SUM(B13,F13,J13,N13,R13)</f>
        <v>63</v>
      </c>
      <c r="W13" s="37" t="n">
        <f aca="false">V13/1649*100</f>
        <v>3.82049727107338</v>
      </c>
      <c r="X13" s="38" t="n">
        <f aca="false">SUM(D13,H13,L13,P13,T13)</f>
        <v>222.4</v>
      </c>
      <c r="Y13" s="37" t="n">
        <f aca="false">X13/5249*100</f>
        <v>4.23699752333778</v>
      </c>
    </row>
    <row r="14" customFormat="false" ht="12.75" hidden="false" customHeight="false" outlineLevel="0" collapsed="false">
      <c r="A14" s="21" t="s">
        <v>21</v>
      </c>
      <c r="B14" s="22" t="n">
        <v>16</v>
      </c>
      <c r="C14" s="23" t="n">
        <f aca="false">(B14/170)*100</f>
        <v>9.41176470588235</v>
      </c>
      <c r="D14" s="24" t="n">
        <v>203.5</v>
      </c>
      <c r="E14" s="25" t="n">
        <f aca="false">D14/982.8*100</f>
        <v>20.7061457061457</v>
      </c>
      <c r="F14" s="22" t="n">
        <v>39</v>
      </c>
      <c r="G14" s="23" t="n">
        <f aca="false">F14/496*100</f>
        <v>7.86290322580645</v>
      </c>
      <c r="H14" s="24" t="n">
        <v>380.3</v>
      </c>
      <c r="I14" s="25" t="n">
        <f aca="false">H14/1763.6*100</f>
        <v>21.5638466772511</v>
      </c>
      <c r="J14" s="22" t="n">
        <v>32</v>
      </c>
      <c r="K14" s="26" t="n">
        <f aca="false">J14/500*100</f>
        <v>6.4</v>
      </c>
      <c r="L14" s="24" t="n">
        <v>291.5</v>
      </c>
      <c r="M14" s="25" t="n">
        <f aca="false">L14/998*100</f>
        <v>29.2084168336673</v>
      </c>
      <c r="N14" s="22" t="n">
        <v>24</v>
      </c>
      <c r="O14" s="23" t="n">
        <f aca="false">N14/265*100</f>
        <v>9.05660377358491</v>
      </c>
      <c r="P14" s="24" t="n">
        <v>195.3</v>
      </c>
      <c r="Q14" s="25" t="n">
        <f aca="false">P14/655.8*100</f>
        <v>29.7804208600183</v>
      </c>
      <c r="R14" s="22" t="n">
        <v>6</v>
      </c>
      <c r="S14" s="23" t="n">
        <f aca="false">R14/218*100</f>
        <v>2.75229357798165</v>
      </c>
      <c r="T14" s="24" t="n">
        <v>215.8</v>
      </c>
      <c r="U14" s="25" t="n">
        <f aca="false">T14/848.8*100</f>
        <v>25.4241281809614</v>
      </c>
      <c r="V14" s="27" t="n">
        <f aca="false">SUM(B14,F14,J14,N14,R14)</f>
        <v>117</v>
      </c>
      <c r="W14" s="28" t="n">
        <f aca="false">V14/1649*100</f>
        <v>7.0952092177077</v>
      </c>
      <c r="X14" s="29" t="n">
        <f aca="false">SUM(D14,H14,L14,P14,T14)</f>
        <v>1286.4</v>
      </c>
      <c r="Y14" s="28" t="n">
        <f aca="false">X14/5249*100</f>
        <v>24.5075252429034</v>
      </c>
    </row>
    <row r="15" customFormat="false" ht="12.75" hidden="false" customHeight="false" outlineLevel="0" collapsed="false">
      <c r="A15" s="30" t="s">
        <v>22</v>
      </c>
      <c r="B15" s="31" t="n">
        <v>1</v>
      </c>
      <c r="C15" s="32" t="n">
        <f aca="false">(B15/170)*100</f>
        <v>0.588235294117647</v>
      </c>
      <c r="D15" s="1" t="n">
        <v>0.5</v>
      </c>
      <c r="E15" s="33" t="n">
        <f aca="false">D15/982.8*100</f>
        <v>0.0508750508750509</v>
      </c>
      <c r="F15" s="31" t="n">
        <v>3</v>
      </c>
      <c r="G15" s="32" t="n">
        <f aca="false">F15/496*100</f>
        <v>0.604838709677419</v>
      </c>
      <c r="H15" s="35" t="n">
        <v>4</v>
      </c>
      <c r="I15" s="34" t="n">
        <f aca="false">H15/1763.6*100</f>
        <v>0.226808800181447</v>
      </c>
      <c r="J15" s="31" t="n">
        <v>5</v>
      </c>
      <c r="K15" s="2" t="n">
        <f aca="false">J15/500*100</f>
        <v>1</v>
      </c>
      <c r="L15" s="35" t="n">
        <v>7.6</v>
      </c>
      <c r="M15" s="34" t="n">
        <f aca="false">L15/998*100</f>
        <v>0.761523046092184</v>
      </c>
      <c r="N15" s="31" t="n">
        <v>3</v>
      </c>
      <c r="O15" s="32" t="n">
        <f aca="false">N15/265*100</f>
        <v>1.13207547169811</v>
      </c>
      <c r="P15" s="35" t="n">
        <v>3.9</v>
      </c>
      <c r="Q15" s="34" t="n">
        <f aca="false">P15/655.8*100</f>
        <v>0.594693504117109</v>
      </c>
      <c r="R15" s="31" t="n">
        <v>2</v>
      </c>
      <c r="S15" s="32" t="n">
        <f aca="false">R15/218*100</f>
        <v>0.917431192660551</v>
      </c>
      <c r="T15" s="35" t="n">
        <v>3.2</v>
      </c>
      <c r="U15" s="34" t="n">
        <f aca="false">T15/848.8*100</f>
        <v>0.377002827521206</v>
      </c>
      <c r="V15" s="36" t="n">
        <f aca="false">SUM(B15,F15,J15,N15,R15)</f>
        <v>14</v>
      </c>
      <c r="W15" s="37" t="n">
        <f aca="false">V15/1649*100</f>
        <v>0.848999393571862</v>
      </c>
      <c r="X15" s="38" t="n">
        <f aca="false">SUM(D15,H15,L15,P15,T15)</f>
        <v>19.2</v>
      </c>
      <c r="Y15" s="37" t="n">
        <f aca="false">X15/5249*100</f>
        <v>0.365783958849305</v>
      </c>
    </row>
    <row r="16" customFormat="false" ht="12.75" hidden="false" customHeight="false" outlineLevel="0" collapsed="false">
      <c r="A16" s="21" t="s">
        <v>23</v>
      </c>
      <c r="B16" s="22" t="n">
        <v>0</v>
      </c>
      <c r="C16" s="26" t="n">
        <f aca="false">(B16/170)*100</f>
        <v>0</v>
      </c>
      <c r="D16" s="24" t="n">
        <v>0</v>
      </c>
      <c r="E16" s="25" t="n">
        <f aca="false">D16/982.8*100</f>
        <v>0</v>
      </c>
      <c r="F16" s="22" t="n">
        <v>4</v>
      </c>
      <c r="G16" s="23" t="n">
        <f aca="false">F16/496*100</f>
        <v>0.806451612903226</v>
      </c>
      <c r="H16" s="24" t="n">
        <v>1.6</v>
      </c>
      <c r="I16" s="25" t="n">
        <f aca="false">H16/1763.6*100</f>
        <v>0.0907235200725788</v>
      </c>
      <c r="J16" s="22" t="n">
        <v>6</v>
      </c>
      <c r="K16" s="26" t="n">
        <f aca="false">J16/500*100</f>
        <v>1.2</v>
      </c>
      <c r="L16" s="24" t="n">
        <v>0.8</v>
      </c>
      <c r="M16" s="25" t="n">
        <f aca="false">L16/998*100</f>
        <v>0.0801603206412826</v>
      </c>
      <c r="N16" s="22" t="n">
        <v>2</v>
      </c>
      <c r="O16" s="23" t="n">
        <f aca="false">N16/265*100</f>
        <v>0.754716981132076</v>
      </c>
      <c r="P16" s="24" t="n">
        <v>2.3</v>
      </c>
      <c r="Q16" s="25" t="n">
        <f aca="false">P16/655.8*100</f>
        <v>0.350716681915218</v>
      </c>
      <c r="R16" s="22" t="n">
        <v>7</v>
      </c>
      <c r="S16" s="23" t="n">
        <f aca="false">R16/218*100</f>
        <v>3.21100917431193</v>
      </c>
      <c r="T16" s="24" t="n">
        <v>2</v>
      </c>
      <c r="U16" s="25" t="n">
        <f aca="false">T16/848.8*100</f>
        <v>0.235626767200754</v>
      </c>
      <c r="V16" s="27" t="n">
        <f aca="false">SUM(B16,F16,J16,N16,R16)</f>
        <v>19</v>
      </c>
      <c r="W16" s="28" t="n">
        <f aca="false">V16/1649*100</f>
        <v>1.15221346270467</v>
      </c>
      <c r="X16" s="29" t="n">
        <f aca="false">SUM(D16,H16,L16,P16,T16)</f>
        <v>6.7</v>
      </c>
      <c r="Y16" s="28" t="n">
        <f aca="false">X16/5249*100</f>
        <v>0.127643360640122</v>
      </c>
    </row>
    <row r="17" customFormat="false" ht="12.75" hidden="false" customHeight="false" outlineLevel="0" collapsed="false">
      <c r="A17" s="30" t="s">
        <v>24</v>
      </c>
      <c r="B17" s="31" t="n">
        <v>1</v>
      </c>
      <c r="C17" s="32" t="n">
        <f aca="false">(B17/170)*100</f>
        <v>0.588235294117647</v>
      </c>
      <c r="D17" s="1" t="n">
        <v>5</v>
      </c>
      <c r="E17" s="33" t="n">
        <f aca="false">D17/982.8*100</f>
        <v>0.508750508750509</v>
      </c>
      <c r="F17" s="31" t="n">
        <v>2</v>
      </c>
      <c r="G17" s="32" t="n">
        <f aca="false">F17/496*100</f>
        <v>0.403225806451613</v>
      </c>
      <c r="H17" s="35" t="n">
        <v>4.6</v>
      </c>
      <c r="I17" s="34" t="n">
        <f aca="false">H17/1763.6*100</f>
        <v>0.260830120208664</v>
      </c>
      <c r="J17" s="31" t="n">
        <v>0</v>
      </c>
      <c r="K17" s="2" t="n">
        <f aca="false">J17/500*100</f>
        <v>0</v>
      </c>
      <c r="L17" s="35" t="n">
        <v>0</v>
      </c>
      <c r="M17" s="34" t="n">
        <f aca="false">L17/998*100</f>
        <v>0</v>
      </c>
      <c r="N17" s="31" t="n">
        <v>1</v>
      </c>
      <c r="O17" s="32" t="n">
        <f aca="false">N17/265*100</f>
        <v>0.377358490566038</v>
      </c>
      <c r="P17" s="35" t="n">
        <v>4</v>
      </c>
      <c r="Q17" s="34" t="n">
        <f aca="false">P17/655.8*100</f>
        <v>0.609942055504727</v>
      </c>
      <c r="R17" s="31" t="n">
        <v>0</v>
      </c>
      <c r="S17" s="32" t="n">
        <f aca="false">R17/218*100</f>
        <v>0</v>
      </c>
      <c r="T17" s="35" t="n">
        <v>0</v>
      </c>
      <c r="U17" s="34" t="n">
        <f aca="false">T17/848.8*100</f>
        <v>0</v>
      </c>
      <c r="V17" s="36" t="n">
        <f aca="false">SUM(B17,F17,J17,N17,R17)</f>
        <v>4</v>
      </c>
      <c r="W17" s="37" t="n">
        <f aca="false">V17/1649*100</f>
        <v>0.242571255306246</v>
      </c>
      <c r="X17" s="38" t="n">
        <f aca="false">SUM(D17,H17,L17,P17,T17)</f>
        <v>13.6</v>
      </c>
      <c r="Y17" s="37" t="n">
        <f aca="false">X17/5249*100</f>
        <v>0.259096970851591</v>
      </c>
    </row>
    <row r="18" customFormat="false" ht="12.75" hidden="false" customHeight="false" outlineLevel="0" collapsed="false">
      <c r="A18" s="21" t="s">
        <v>25</v>
      </c>
      <c r="B18" s="22" t="n">
        <v>18</v>
      </c>
      <c r="C18" s="23" t="n">
        <f aca="false">(B18/170)*100</f>
        <v>10.5882352941176</v>
      </c>
      <c r="D18" s="24" t="n">
        <v>96</v>
      </c>
      <c r="E18" s="25" t="n">
        <f aca="false">D18/982.8*100</f>
        <v>9.76800976800977</v>
      </c>
      <c r="F18" s="22" t="n">
        <v>37</v>
      </c>
      <c r="G18" s="23" t="n">
        <f aca="false">F18/496*100</f>
        <v>7.45967741935484</v>
      </c>
      <c r="H18" s="24" t="n">
        <v>158</v>
      </c>
      <c r="I18" s="25" t="n">
        <f aca="false">H18/1763.6*100</f>
        <v>8.95894760716716</v>
      </c>
      <c r="J18" s="22" t="n">
        <v>22</v>
      </c>
      <c r="K18" s="26" t="n">
        <f aca="false">J18/500*100</f>
        <v>4.4</v>
      </c>
      <c r="L18" s="24" t="n">
        <v>75.5</v>
      </c>
      <c r="M18" s="25" t="n">
        <f aca="false">L18/998*100</f>
        <v>7.56513026052104</v>
      </c>
      <c r="N18" s="22" t="n">
        <v>22</v>
      </c>
      <c r="O18" s="23" t="n">
        <f aca="false">N18/265*100</f>
        <v>8.30188679245283</v>
      </c>
      <c r="P18" s="24" t="n">
        <v>45.2</v>
      </c>
      <c r="Q18" s="25" t="n">
        <f aca="false">P18/655.8*100</f>
        <v>6.89234522720342</v>
      </c>
      <c r="R18" s="22" t="n">
        <v>28</v>
      </c>
      <c r="S18" s="23" t="n">
        <f aca="false">R18/218*100</f>
        <v>12.8440366972477</v>
      </c>
      <c r="T18" s="24" t="n">
        <v>134.1</v>
      </c>
      <c r="U18" s="25" t="n">
        <f aca="false">T18/848.8*100</f>
        <v>15.7987747408106</v>
      </c>
      <c r="V18" s="27" t="n">
        <f aca="false">SUM(B18,F18,J18,N18,R18)</f>
        <v>127</v>
      </c>
      <c r="W18" s="28" t="n">
        <f aca="false">V18/1649*100</f>
        <v>7.70163735597332</v>
      </c>
      <c r="X18" s="29" t="n">
        <f aca="false">SUM(D18,H18,L18,P18,T18)</f>
        <v>508.8</v>
      </c>
      <c r="Y18" s="28" t="n">
        <f aca="false">X18/5249*100</f>
        <v>9.69327490950657</v>
      </c>
    </row>
    <row r="19" customFormat="false" ht="12.75" hidden="false" customHeight="false" outlineLevel="0" collapsed="false">
      <c r="A19" s="30" t="s">
        <v>26</v>
      </c>
      <c r="B19" s="31" t="n">
        <v>0</v>
      </c>
      <c r="C19" s="2" t="n">
        <f aca="false">(B19/170)*100</f>
        <v>0</v>
      </c>
      <c r="D19" s="1" t="n">
        <v>0</v>
      </c>
      <c r="E19" s="33" t="n">
        <f aca="false">D19/982.8*100</f>
        <v>0</v>
      </c>
      <c r="F19" s="31" t="n">
        <v>1</v>
      </c>
      <c r="G19" s="32" t="n">
        <f aca="false">F19/496*100</f>
        <v>0.201612903225806</v>
      </c>
      <c r="H19" s="35" t="n">
        <v>0.5</v>
      </c>
      <c r="I19" s="34" t="n">
        <f aca="false">H19/1763.6*100</f>
        <v>0.0283511000226809</v>
      </c>
      <c r="J19" s="31" t="n">
        <v>5</v>
      </c>
      <c r="K19" s="2" t="n">
        <f aca="false">J19/500*100</f>
        <v>1</v>
      </c>
      <c r="L19" s="35" t="n">
        <v>3.5</v>
      </c>
      <c r="M19" s="34" t="n">
        <f aca="false">L19/998*100</f>
        <v>0.350701402805611</v>
      </c>
      <c r="N19" s="31" t="n">
        <v>0</v>
      </c>
      <c r="O19" s="32" t="n">
        <f aca="false">N19/265*100</f>
        <v>0</v>
      </c>
      <c r="P19" s="35" t="n">
        <v>0</v>
      </c>
      <c r="Q19" s="34" t="n">
        <f aca="false">P19/655.8*100</f>
        <v>0</v>
      </c>
      <c r="R19" s="31" t="n">
        <v>0</v>
      </c>
      <c r="S19" s="32" t="n">
        <f aca="false">R19/218*100</f>
        <v>0</v>
      </c>
      <c r="T19" s="35" t="n">
        <v>0</v>
      </c>
      <c r="U19" s="34" t="n">
        <f aca="false">T19/848.8*100</f>
        <v>0</v>
      </c>
      <c r="V19" s="36" t="n">
        <f aca="false">SUM(B19,F19,J19,N19,R19)</f>
        <v>6</v>
      </c>
      <c r="W19" s="37" t="n">
        <f aca="false">V19/1649*100</f>
        <v>0.363856882959369</v>
      </c>
      <c r="X19" s="38" t="n">
        <f aca="false">SUM(D19,H19,L19,P19,T19)</f>
        <v>4</v>
      </c>
      <c r="Y19" s="37" t="n">
        <f aca="false">X19/5249*100</f>
        <v>0.0762049914269385</v>
      </c>
    </row>
    <row r="20" customFormat="false" ht="12.75" hidden="false" customHeight="false" outlineLevel="0" collapsed="false">
      <c r="A20" s="21" t="s">
        <v>27</v>
      </c>
      <c r="B20" s="22" t="n">
        <v>0</v>
      </c>
      <c r="C20" s="26" t="n">
        <f aca="false">(B20/170)*100</f>
        <v>0</v>
      </c>
      <c r="D20" s="24" t="n">
        <v>0</v>
      </c>
      <c r="E20" s="25" t="n">
        <f aca="false">D20/982.8*100</f>
        <v>0</v>
      </c>
      <c r="F20" s="22" t="n">
        <v>3</v>
      </c>
      <c r="G20" s="23" t="n">
        <f aca="false">F20/496*100</f>
        <v>0.604838709677419</v>
      </c>
      <c r="H20" s="24" t="n">
        <v>26</v>
      </c>
      <c r="I20" s="25" t="n">
        <f aca="false">H20/1763.6*100</f>
        <v>1.47425720117941</v>
      </c>
      <c r="J20" s="22" t="n">
        <v>0</v>
      </c>
      <c r="K20" s="26" t="n">
        <f aca="false">J20/500*100</f>
        <v>0</v>
      </c>
      <c r="L20" s="24" t="n">
        <v>0</v>
      </c>
      <c r="M20" s="25" t="n">
        <f aca="false">L20/998*100</f>
        <v>0</v>
      </c>
      <c r="N20" s="22" t="n">
        <v>5</v>
      </c>
      <c r="O20" s="23" t="n">
        <f aca="false">N20/265*100</f>
        <v>1.88679245283019</v>
      </c>
      <c r="P20" s="24" t="n">
        <v>12.2</v>
      </c>
      <c r="Q20" s="25" t="n">
        <f aca="false">P20/655.8*100</f>
        <v>1.86032326928942</v>
      </c>
      <c r="R20" s="22" t="n">
        <v>10</v>
      </c>
      <c r="S20" s="23" t="n">
        <f aca="false">R20/218*100</f>
        <v>4.58715596330275</v>
      </c>
      <c r="T20" s="24" t="n">
        <v>50</v>
      </c>
      <c r="U20" s="25" t="n">
        <f aca="false">T20/848.8*100</f>
        <v>5.89066918001885</v>
      </c>
      <c r="V20" s="27" t="n">
        <f aca="false">SUM(B20,F20,J20,N20,R20)</f>
        <v>18</v>
      </c>
      <c r="W20" s="28" t="n">
        <f aca="false">V20/1649*100</f>
        <v>1.09157064887811</v>
      </c>
      <c r="X20" s="29" t="n">
        <f aca="false">SUM(D20,H20,L20,P20,T20)</f>
        <v>88.2</v>
      </c>
      <c r="Y20" s="28" t="n">
        <f aca="false">X20/5249*100</f>
        <v>1.68032006096399</v>
      </c>
    </row>
    <row r="21" customFormat="false" ht="12.75" hidden="false" customHeight="false" outlineLevel="0" collapsed="false">
      <c r="A21" s="30" t="s">
        <v>28</v>
      </c>
      <c r="B21" s="31" t="n">
        <v>0</v>
      </c>
      <c r="C21" s="2" t="n">
        <f aca="false">(B21/170)*100</f>
        <v>0</v>
      </c>
      <c r="D21" s="35" t="n">
        <v>0</v>
      </c>
      <c r="E21" s="33" t="n">
        <f aca="false">D21/982.8*100</f>
        <v>0</v>
      </c>
      <c r="F21" s="31" t="n">
        <v>4</v>
      </c>
      <c r="G21" s="32" t="n">
        <f aca="false">F21/496*100</f>
        <v>0.806451612903226</v>
      </c>
      <c r="H21" s="1" t="n">
        <v>6.9</v>
      </c>
      <c r="I21" s="34" t="n">
        <f aca="false">H21/1763.6*100</f>
        <v>0.391245180312996</v>
      </c>
      <c r="J21" s="31" t="n">
        <v>2</v>
      </c>
      <c r="K21" s="2" t="n">
        <f aca="false">J21/500*100</f>
        <v>0.4</v>
      </c>
      <c r="L21" s="35" t="n">
        <v>4.5</v>
      </c>
      <c r="M21" s="34" t="n">
        <f aca="false">L21/998*100</f>
        <v>0.450901803607214</v>
      </c>
      <c r="N21" s="31" t="n">
        <v>0</v>
      </c>
      <c r="O21" s="32" t="n">
        <f aca="false">N21/265*100</f>
        <v>0</v>
      </c>
      <c r="P21" s="35" t="n">
        <v>0</v>
      </c>
      <c r="Q21" s="34" t="n">
        <f aca="false">P21/655.8*100</f>
        <v>0</v>
      </c>
      <c r="R21" s="31" t="n">
        <v>2</v>
      </c>
      <c r="S21" s="32" t="n">
        <f aca="false">R21/218*100</f>
        <v>0.917431192660551</v>
      </c>
      <c r="T21" s="35" t="n">
        <v>3.9</v>
      </c>
      <c r="U21" s="34" t="n">
        <f aca="false">T21/848.8*100</f>
        <v>0.45947219604147</v>
      </c>
      <c r="V21" s="36" t="n">
        <f aca="false">SUM(B21,F21,J21,N21,R21)</f>
        <v>8</v>
      </c>
      <c r="W21" s="37" t="n">
        <f aca="false">V21/1649*100</f>
        <v>0.485142510612492</v>
      </c>
      <c r="X21" s="38" t="n">
        <f aca="false">SUM(D21,H21,L21,P21,T21)</f>
        <v>15.3</v>
      </c>
      <c r="Y21" s="37" t="n">
        <f aca="false">X21/5249*100</f>
        <v>0.29148409220804</v>
      </c>
    </row>
    <row r="22" customFormat="false" ht="12.75" hidden="false" customHeight="false" outlineLevel="0" collapsed="false">
      <c r="A22" s="21" t="s">
        <v>29</v>
      </c>
      <c r="B22" s="22" t="n">
        <v>2</v>
      </c>
      <c r="C22" s="23" t="n">
        <f aca="false">(B22/170)*100</f>
        <v>1.17647058823529</v>
      </c>
      <c r="D22" s="24" t="n">
        <v>8</v>
      </c>
      <c r="E22" s="25" t="n">
        <f aca="false">D22/982.8*100</f>
        <v>0.814000814000814</v>
      </c>
      <c r="F22" s="22" t="n">
        <v>2</v>
      </c>
      <c r="G22" s="23" t="n">
        <f aca="false">F22/496*100</f>
        <v>0.403225806451613</v>
      </c>
      <c r="H22" s="24" t="n">
        <v>3.6</v>
      </c>
      <c r="I22" s="25" t="n">
        <f aca="false">H22/1763.6*100</f>
        <v>0.204127920163302</v>
      </c>
      <c r="J22" s="22" t="n">
        <v>8</v>
      </c>
      <c r="K22" s="26" t="n">
        <f aca="false">J22/500*100</f>
        <v>1.6</v>
      </c>
      <c r="L22" s="24" t="n">
        <v>16.4</v>
      </c>
      <c r="M22" s="25" t="n">
        <f aca="false">L22/998*100</f>
        <v>1.64328657314629</v>
      </c>
      <c r="N22" s="22" t="n">
        <v>10</v>
      </c>
      <c r="O22" s="23" t="n">
        <f aca="false">N22/265*100</f>
        <v>3.77358490566038</v>
      </c>
      <c r="P22" s="24" t="n">
        <v>15.3</v>
      </c>
      <c r="Q22" s="25" t="n">
        <f aca="false">P22/655.8*100</f>
        <v>2.33302836230558</v>
      </c>
      <c r="R22" s="22" t="n">
        <v>2</v>
      </c>
      <c r="S22" s="23" t="n">
        <f aca="false">R22/218*100</f>
        <v>0.917431192660551</v>
      </c>
      <c r="T22" s="24" t="n">
        <v>1.4</v>
      </c>
      <c r="U22" s="25" t="n">
        <f aca="false">T22/848.8*100</f>
        <v>0.164938737040528</v>
      </c>
      <c r="V22" s="27" t="n">
        <f aca="false">SUM(B22,F22,J22,N22,R22)</f>
        <v>24</v>
      </c>
      <c r="W22" s="28" t="n">
        <f aca="false">V22/1649*100</f>
        <v>1.45542753183748</v>
      </c>
      <c r="X22" s="29" t="n">
        <f aca="false">SUM(D22,H22,L22,P22,T22)</f>
        <v>44.7</v>
      </c>
      <c r="Y22" s="28" t="n">
        <f aca="false">X22/5249*100</f>
        <v>0.851590779196037</v>
      </c>
    </row>
    <row r="23" customFormat="false" ht="12.75" hidden="false" customHeight="false" outlineLevel="0" collapsed="false">
      <c r="A23" s="30" t="s">
        <v>30</v>
      </c>
      <c r="B23" s="31" t="n">
        <v>0</v>
      </c>
      <c r="C23" s="2" t="n">
        <f aca="false">(B23/170)*100</f>
        <v>0</v>
      </c>
      <c r="D23" s="35" t="n">
        <v>0</v>
      </c>
      <c r="E23" s="33" t="n">
        <f aca="false">D23/982.8*100</f>
        <v>0</v>
      </c>
      <c r="F23" s="31" t="n">
        <v>1</v>
      </c>
      <c r="G23" s="32" t="n">
        <f aca="false">F23/496*100</f>
        <v>0.201612903225806</v>
      </c>
      <c r="H23" s="35" t="n">
        <v>5</v>
      </c>
      <c r="I23" s="34" t="n">
        <f aca="false">H23/1763.6*100</f>
        <v>0.283511000226809</v>
      </c>
      <c r="J23" s="31" t="n">
        <v>1</v>
      </c>
      <c r="K23" s="2" t="n">
        <f aca="false">J23/500*100</f>
        <v>0.2</v>
      </c>
      <c r="L23" s="35" t="n">
        <v>0.6</v>
      </c>
      <c r="M23" s="34" t="n">
        <f aca="false">L23/998*100</f>
        <v>0.0601202404809619</v>
      </c>
      <c r="N23" s="31" t="n">
        <v>0</v>
      </c>
      <c r="O23" s="32" t="n">
        <f aca="false">N23/265*100</f>
        <v>0</v>
      </c>
      <c r="P23" s="35" t="n">
        <v>0</v>
      </c>
      <c r="Q23" s="34" t="n">
        <f aca="false">P23/655.8*100</f>
        <v>0</v>
      </c>
      <c r="R23" s="31" t="n">
        <v>0</v>
      </c>
      <c r="S23" s="32" t="n">
        <f aca="false">R23/218*100</f>
        <v>0</v>
      </c>
      <c r="T23" s="35" t="n">
        <v>0</v>
      </c>
      <c r="U23" s="34" t="n">
        <f aca="false">T23/848.8*100</f>
        <v>0</v>
      </c>
      <c r="V23" s="36" t="n">
        <f aca="false">SUM(B23,F23,J23,N23,R23)</f>
        <v>2</v>
      </c>
      <c r="W23" s="37" t="n">
        <f aca="false">V23/1649*100</f>
        <v>0.121285627653123</v>
      </c>
      <c r="X23" s="38" t="n">
        <f aca="false">SUM(D23,H23,L23,P23,T23)</f>
        <v>5.6</v>
      </c>
      <c r="Y23" s="37" t="n">
        <f aca="false">X23/5249*100</f>
        <v>0.106686987997714</v>
      </c>
    </row>
    <row r="24" customFormat="false" ht="12.75" hidden="false" customHeight="false" outlineLevel="0" collapsed="false">
      <c r="A24" s="21" t="s">
        <v>31</v>
      </c>
      <c r="B24" s="22" t="n">
        <v>0</v>
      </c>
      <c r="C24" s="26" t="n">
        <f aca="false">(B24/170)*100</f>
        <v>0</v>
      </c>
      <c r="D24" s="24" t="n">
        <v>0</v>
      </c>
      <c r="E24" s="25" t="n">
        <f aca="false">D24/982.8*100</f>
        <v>0</v>
      </c>
      <c r="F24" s="22" t="n">
        <v>1</v>
      </c>
      <c r="G24" s="23" t="n">
        <f aca="false">F24/496*100</f>
        <v>0.201612903225806</v>
      </c>
      <c r="H24" s="24" t="n">
        <v>1.4</v>
      </c>
      <c r="I24" s="25" t="n">
        <f aca="false">H24/1763.6*100</f>
        <v>0.0793830800635065</v>
      </c>
      <c r="J24" s="22" t="n">
        <v>5</v>
      </c>
      <c r="K24" s="26" t="n">
        <f aca="false">J24/500*100</f>
        <v>1</v>
      </c>
      <c r="L24" s="24" t="n">
        <v>8.8</v>
      </c>
      <c r="M24" s="25" t="n">
        <f aca="false">L24/998*100</f>
        <v>0.881763527054108</v>
      </c>
      <c r="N24" s="22" t="n">
        <v>0</v>
      </c>
      <c r="O24" s="23" t="n">
        <f aca="false">N24/265*100</f>
        <v>0</v>
      </c>
      <c r="P24" s="24" t="n">
        <v>0</v>
      </c>
      <c r="Q24" s="25" t="n">
        <f aca="false">P24/655.8*100</f>
        <v>0</v>
      </c>
      <c r="R24" s="22" t="n">
        <v>0</v>
      </c>
      <c r="S24" s="23" t="n">
        <f aca="false">R24/218*100</f>
        <v>0</v>
      </c>
      <c r="T24" s="24" t="n">
        <v>0</v>
      </c>
      <c r="U24" s="25" t="n">
        <f aca="false">T24/848.8*100</f>
        <v>0</v>
      </c>
      <c r="V24" s="27" t="n">
        <f aca="false">SUM(B24,F24,J24,N24,R24)</f>
        <v>6</v>
      </c>
      <c r="W24" s="28" t="n">
        <f aca="false">V24/1649*100</f>
        <v>0.363856882959369</v>
      </c>
      <c r="X24" s="29" t="n">
        <f aca="false">SUM(D24,H24,L24,P24,T24)</f>
        <v>10.2</v>
      </c>
      <c r="Y24" s="28" t="n">
        <f aca="false">X24/5249*100</f>
        <v>0.194322728138693</v>
      </c>
    </row>
    <row r="25" customFormat="false" ht="12.75" hidden="false" customHeight="false" outlineLevel="0" collapsed="false">
      <c r="A25" s="30" t="s">
        <v>32</v>
      </c>
      <c r="B25" s="31" t="n">
        <v>0</v>
      </c>
      <c r="C25" s="2" t="n">
        <f aca="false">(B25/170)*100</f>
        <v>0</v>
      </c>
      <c r="D25" s="35" t="n">
        <v>0</v>
      </c>
      <c r="E25" s="33" t="n">
        <f aca="false">D25/982.8*100</f>
        <v>0</v>
      </c>
      <c r="F25" s="31" t="n">
        <v>6</v>
      </c>
      <c r="G25" s="32" t="n">
        <f aca="false">F25/496*100</f>
        <v>1.20967741935484</v>
      </c>
      <c r="H25" s="35" t="n">
        <v>12.4</v>
      </c>
      <c r="I25" s="34" t="n">
        <f aca="false">H25/1763.6*100</f>
        <v>0.703107280562486</v>
      </c>
      <c r="J25" s="31" t="n">
        <v>0</v>
      </c>
      <c r="K25" s="2" t="n">
        <f aca="false">J25/500*100</f>
        <v>0</v>
      </c>
      <c r="L25" s="35" t="n">
        <v>0</v>
      </c>
      <c r="M25" s="34" t="n">
        <f aca="false">L25/998*100</f>
        <v>0</v>
      </c>
      <c r="N25" s="31" t="n">
        <v>0</v>
      </c>
      <c r="O25" s="32" t="n">
        <f aca="false">N25/265*100</f>
        <v>0</v>
      </c>
      <c r="P25" s="35" t="n">
        <v>0</v>
      </c>
      <c r="Q25" s="34" t="n">
        <f aca="false">P25/655.8*100</f>
        <v>0</v>
      </c>
      <c r="R25" s="31" t="n">
        <v>0</v>
      </c>
      <c r="S25" s="32" t="n">
        <f aca="false">R25/218*100</f>
        <v>0</v>
      </c>
      <c r="T25" s="35" t="n">
        <v>0</v>
      </c>
      <c r="U25" s="34" t="n">
        <f aca="false">T25/848.8*100</f>
        <v>0</v>
      </c>
      <c r="V25" s="36" t="n">
        <f aca="false">SUM(B25,F25,J25,N25,R25)</f>
        <v>6</v>
      </c>
      <c r="W25" s="37" t="n">
        <f aca="false">V25/1649*100</f>
        <v>0.363856882959369</v>
      </c>
      <c r="X25" s="38" t="n">
        <f aca="false">SUM(D25,H25,L25,P25,T25)</f>
        <v>12.4</v>
      </c>
      <c r="Y25" s="37" t="n">
        <f aca="false">X25/5249*100</f>
        <v>0.236235473423509</v>
      </c>
    </row>
    <row r="26" customFormat="false" ht="12.75" hidden="false" customHeight="false" outlineLevel="0" collapsed="false">
      <c r="A26" s="21" t="s">
        <v>33</v>
      </c>
      <c r="B26" s="22" t="n">
        <v>1</v>
      </c>
      <c r="C26" s="23" t="n">
        <f aca="false">(B26/170)*100</f>
        <v>0.588235294117647</v>
      </c>
      <c r="D26" s="24" t="n">
        <v>9</v>
      </c>
      <c r="E26" s="25" t="n">
        <f aca="false">D26/982.8*100</f>
        <v>0.915750915750916</v>
      </c>
      <c r="F26" s="22" t="n">
        <v>19</v>
      </c>
      <c r="G26" s="23" t="n">
        <f aca="false">F26/496*100</f>
        <v>3.83064516129032</v>
      </c>
      <c r="H26" s="24" t="n">
        <v>28.8</v>
      </c>
      <c r="I26" s="25" t="n">
        <f aca="false">H26/1763.6*100</f>
        <v>1.63302336130642</v>
      </c>
      <c r="J26" s="22" t="n">
        <v>29</v>
      </c>
      <c r="K26" s="26" t="n">
        <f aca="false">J26/500*100</f>
        <v>5.8</v>
      </c>
      <c r="L26" s="24" t="n">
        <v>21.3</v>
      </c>
      <c r="M26" s="25" t="n">
        <f aca="false">L26/998*100</f>
        <v>2.13426853707415</v>
      </c>
      <c r="N26" s="22" t="n">
        <v>5</v>
      </c>
      <c r="O26" s="23" t="n">
        <f aca="false">N26/265*100</f>
        <v>1.88679245283019</v>
      </c>
      <c r="P26" s="24" t="n">
        <v>16.3</v>
      </c>
      <c r="Q26" s="25" t="n">
        <f aca="false">P26/655.8*100</f>
        <v>2.48551387618176</v>
      </c>
      <c r="R26" s="22" t="n">
        <v>4</v>
      </c>
      <c r="S26" s="23" t="n">
        <f aca="false">R26/218*100</f>
        <v>1.8348623853211</v>
      </c>
      <c r="T26" s="24" t="n">
        <v>24</v>
      </c>
      <c r="U26" s="25" t="n">
        <f aca="false">T26/848.8*100</f>
        <v>2.82752120640905</v>
      </c>
      <c r="V26" s="27" t="n">
        <f aca="false">SUM(B26,F26,J26,N26,R26)</f>
        <v>58</v>
      </c>
      <c r="W26" s="28" t="n">
        <f aca="false">V26/1649*100</f>
        <v>3.51728320194057</v>
      </c>
      <c r="X26" s="29" t="n">
        <f aca="false">SUM(D26,H26,L26,P26,T26)</f>
        <v>99.4</v>
      </c>
      <c r="Y26" s="28" t="n">
        <f aca="false">X26/5249*100</f>
        <v>1.89369403695942</v>
      </c>
    </row>
    <row r="27" customFormat="false" ht="12.75" hidden="false" customHeight="false" outlineLevel="0" collapsed="false">
      <c r="A27" s="30" t="s">
        <v>34</v>
      </c>
      <c r="B27" s="31" t="n">
        <v>3</v>
      </c>
      <c r="C27" s="32" t="n">
        <f aca="false">(B27/170)*100</f>
        <v>1.76470588235294</v>
      </c>
      <c r="D27" s="35" t="n">
        <v>5.8</v>
      </c>
      <c r="E27" s="33" t="n">
        <f aca="false">D27/982.8*100</f>
        <v>0.59015059015059</v>
      </c>
      <c r="F27" s="31" t="n">
        <v>34</v>
      </c>
      <c r="G27" s="32" t="n">
        <f aca="false">F27/496*100</f>
        <v>6.85483870967742</v>
      </c>
      <c r="H27" s="35" t="n">
        <v>99.2</v>
      </c>
      <c r="I27" s="34" t="n">
        <f aca="false">H27/1763.6*100</f>
        <v>5.62485824449989</v>
      </c>
      <c r="J27" s="31" t="n">
        <v>20</v>
      </c>
      <c r="K27" s="2" t="n">
        <f aca="false">J27/500*100</f>
        <v>4</v>
      </c>
      <c r="L27" s="35" t="n">
        <v>36.7</v>
      </c>
      <c r="M27" s="34" t="n">
        <f aca="false">L27/998*100</f>
        <v>3.67735470941884</v>
      </c>
      <c r="N27" s="31" t="n">
        <v>13</v>
      </c>
      <c r="O27" s="32" t="n">
        <f aca="false">N27/265*100</f>
        <v>4.90566037735849</v>
      </c>
      <c r="P27" s="35" t="n">
        <v>20.9</v>
      </c>
      <c r="Q27" s="34" t="n">
        <f aca="false">P27/655.8*100</f>
        <v>3.1869472400122</v>
      </c>
      <c r="R27" s="31" t="n">
        <v>15</v>
      </c>
      <c r="S27" s="32" t="n">
        <f aca="false">R27/218*100</f>
        <v>6.88073394495413</v>
      </c>
      <c r="T27" s="35" t="n">
        <v>15.6</v>
      </c>
      <c r="U27" s="34" t="n">
        <f aca="false">T27/848.8*100</f>
        <v>1.83788878416588</v>
      </c>
      <c r="V27" s="36" t="n">
        <f aca="false">SUM(B27,F27,J27,N27,R27)</f>
        <v>85</v>
      </c>
      <c r="W27" s="37" t="n">
        <f aca="false">V27/1649*100</f>
        <v>5.15463917525773</v>
      </c>
      <c r="X27" s="38" t="n">
        <f aca="false">SUM(D27,H27,L27,P27,T27)</f>
        <v>178.2</v>
      </c>
      <c r="Y27" s="37" t="n">
        <f aca="false">X27/5249*100</f>
        <v>3.39493236807011</v>
      </c>
    </row>
    <row r="28" customFormat="false" ht="12.75" hidden="false" customHeight="false" outlineLevel="0" collapsed="false">
      <c r="A28" s="21" t="s">
        <v>35</v>
      </c>
      <c r="B28" s="22" t="n">
        <v>13</v>
      </c>
      <c r="C28" s="23" t="n">
        <f aca="false">(B28/170)*100</f>
        <v>7.64705882352941</v>
      </c>
      <c r="D28" s="24" t="n">
        <v>91</v>
      </c>
      <c r="E28" s="25" t="n">
        <f aca="false">D28/982.8*100</f>
        <v>9.25925925925926</v>
      </c>
      <c r="F28" s="22" t="n">
        <v>12</v>
      </c>
      <c r="G28" s="23" t="n">
        <f aca="false">F28/496*100</f>
        <v>2.41935483870968</v>
      </c>
      <c r="H28" s="24" t="n">
        <v>62.7</v>
      </c>
      <c r="I28" s="25" t="n">
        <f aca="false">H28/1763.6*100</f>
        <v>3.55522794284418</v>
      </c>
      <c r="J28" s="22" t="n">
        <v>19</v>
      </c>
      <c r="K28" s="26" t="n">
        <f aca="false">J28/500*100</f>
        <v>3.8</v>
      </c>
      <c r="L28" s="24" t="n">
        <v>67.6</v>
      </c>
      <c r="M28" s="25" t="n">
        <f aca="false">L28/998*100</f>
        <v>6.77354709418838</v>
      </c>
      <c r="N28" s="22" t="n">
        <v>9</v>
      </c>
      <c r="O28" s="23" t="n">
        <f aca="false">N28/265*100</f>
        <v>3.39622641509434</v>
      </c>
      <c r="P28" s="24" t="n">
        <v>27.4</v>
      </c>
      <c r="Q28" s="25" t="n">
        <f aca="false">P28/655.8*100</f>
        <v>4.17810308020738</v>
      </c>
      <c r="R28" s="22" t="n">
        <v>9</v>
      </c>
      <c r="S28" s="23" t="n">
        <f aca="false">R28/218*100</f>
        <v>4.12844036697248</v>
      </c>
      <c r="T28" s="24" t="n">
        <v>18.7</v>
      </c>
      <c r="U28" s="25" t="n">
        <f aca="false">T28/848.8*100</f>
        <v>2.20311027332705</v>
      </c>
      <c r="V28" s="27" t="n">
        <f aca="false">SUM(B28,F28,J28,N28,R28)</f>
        <v>62</v>
      </c>
      <c r="W28" s="28" t="n">
        <f aca="false">V28/1649*100</f>
        <v>3.75985445724682</v>
      </c>
      <c r="X28" s="29" t="n">
        <f aca="false">SUM(D28,H28,L28,P28,T28)</f>
        <v>267.4</v>
      </c>
      <c r="Y28" s="28" t="n">
        <f aca="false">X28/5249*100</f>
        <v>5.09430367689084</v>
      </c>
    </row>
    <row r="29" customFormat="false" ht="12.75" hidden="false" customHeight="false" outlineLevel="0" collapsed="false">
      <c r="A29" s="30" t="s">
        <v>36</v>
      </c>
      <c r="B29" s="31" t="n">
        <v>14</v>
      </c>
      <c r="C29" s="32" t="n">
        <f aca="false">(B29/170)*100</f>
        <v>8.23529411764706</v>
      </c>
      <c r="D29" s="35" t="n">
        <v>24.5</v>
      </c>
      <c r="E29" s="33" t="n">
        <f aca="false">D29/982.8*100</f>
        <v>2.49287749287749</v>
      </c>
      <c r="F29" s="31" t="n">
        <v>13</v>
      </c>
      <c r="G29" s="32" t="n">
        <f aca="false">F29/496*100</f>
        <v>2.62096774193548</v>
      </c>
      <c r="H29" s="35" t="n">
        <v>17.1</v>
      </c>
      <c r="I29" s="34" t="n">
        <f aca="false">H29/1763.6*100</f>
        <v>0.969607620775686</v>
      </c>
      <c r="J29" s="31" t="n">
        <v>3</v>
      </c>
      <c r="K29" s="2" t="n">
        <f aca="false">J29/500*100</f>
        <v>0.6</v>
      </c>
      <c r="L29" s="35" t="n">
        <v>1.3</v>
      </c>
      <c r="M29" s="34" t="n">
        <f aca="false">L29/998*100</f>
        <v>0.130260521042084</v>
      </c>
      <c r="N29" s="31" t="n">
        <v>0</v>
      </c>
      <c r="O29" s="32" t="n">
        <f aca="false">N29/265*100</f>
        <v>0</v>
      </c>
      <c r="P29" s="35" t="n">
        <v>0</v>
      </c>
      <c r="Q29" s="34" t="n">
        <f aca="false">P29/655.8*100</f>
        <v>0</v>
      </c>
      <c r="R29" s="31" t="n">
        <v>0</v>
      </c>
      <c r="S29" s="32" t="n">
        <f aca="false">R29/218*100</f>
        <v>0</v>
      </c>
      <c r="T29" s="35" t="n">
        <v>0</v>
      </c>
      <c r="U29" s="34" t="n">
        <f aca="false">T29/848.8*100</f>
        <v>0</v>
      </c>
      <c r="V29" s="36" t="n">
        <f aca="false">SUM(B29,F29,J29,N29,R29)</f>
        <v>30</v>
      </c>
      <c r="W29" s="37" t="n">
        <f aca="false">V29/1649*100</f>
        <v>1.81928441479685</v>
      </c>
      <c r="X29" s="38" t="n">
        <f aca="false">SUM(D29,H29,L29,P29,T29)</f>
        <v>42.9</v>
      </c>
      <c r="Y29" s="37" t="n">
        <f aca="false">X29/5249*100</f>
        <v>0.817298533053915</v>
      </c>
    </row>
    <row r="30" customFormat="false" ht="12.75" hidden="false" customHeight="false" outlineLevel="0" collapsed="false">
      <c r="A30" s="21" t="s">
        <v>37</v>
      </c>
      <c r="B30" s="22" t="n">
        <v>7</v>
      </c>
      <c r="C30" s="23" t="n">
        <f aca="false">(B30/170)*100</f>
        <v>4.11764705882353</v>
      </c>
      <c r="D30" s="24" t="n">
        <v>46.5</v>
      </c>
      <c r="E30" s="25" t="n">
        <f aca="false">D30/982.8*100</f>
        <v>4.73137973137973</v>
      </c>
      <c r="F30" s="22" t="n">
        <v>3</v>
      </c>
      <c r="G30" s="23" t="n">
        <f aca="false">F30/496*100</f>
        <v>0.604838709677419</v>
      </c>
      <c r="H30" s="24" t="n">
        <v>11.2</v>
      </c>
      <c r="I30" s="25" t="n">
        <f aca="false">H30/1763.6*100</f>
        <v>0.635064640508052</v>
      </c>
      <c r="J30" s="22" t="n">
        <v>4</v>
      </c>
      <c r="K30" s="26" t="n">
        <f aca="false">J30/500*100</f>
        <v>0.8</v>
      </c>
      <c r="L30" s="24" t="n">
        <v>4.7</v>
      </c>
      <c r="M30" s="25" t="n">
        <f aca="false">L30/998*100</f>
        <v>0.470941883767535</v>
      </c>
      <c r="N30" s="22" t="n">
        <v>4</v>
      </c>
      <c r="O30" s="23" t="n">
        <f aca="false">N30/265*100</f>
        <v>1.50943396226415</v>
      </c>
      <c r="P30" s="24" t="n">
        <v>68.3</v>
      </c>
      <c r="Q30" s="25" t="n">
        <f aca="false">P30/655.8*100</f>
        <v>10.4147605977432</v>
      </c>
      <c r="R30" s="22" t="n">
        <v>2</v>
      </c>
      <c r="S30" s="23" t="n">
        <f aca="false">R30/218*100</f>
        <v>0.917431192660551</v>
      </c>
      <c r="T30" s="24" t="n">
        <v>15.5</v>
      </c>
      <c r="U30" s="25" t="n">
        <f aca="false">T30/848.8*100</f>
        <v>1.82610744580584</v>
      </c>
      <c r="V30" s="27" t="n">
        <f aca="false">SUM(B30,F30,J30,N30,R30)</f>
        <v>20</v>
      </c>
      <c r="W30" s="28" t="n">
        <f aca="false">V30/1649*100</f>
        <v>1.21285627653123</v>
      </c>
      <c r="X30" s="29" t="n">
        <f aca="false">SUM(D30,H30,L30,P30,T30)</f>
        <v>146.2</v>
      </c>
      <c r="Y30" s="28" t="n">
        <f aca="false">X30/5249*100</f>
        <v>2.7852924366546</v>
      </c>
    </row>
    <row r="31" customFormat="false" ht="12.75" hidden="false" customHeight="false" outlineLevel="0" collapsed="false">
      <c r="A31" s="30" t="s">
        <v>38</v>
      </c>
      <c r="B31" s="31" t="n">
        <v>1</v>
      </c>
      <c r="C31" s="32" t="n">
        <f aca="false">(B31/170)*100</f>
        <v>0.588235294117647</v>
      </c>
      <c r="D31" s="35" t="n">
        <v>12</v>
      </c>
      <c r="E31" s="33" t="n">
        <f aca="false">D31/982.8*100</f>
        <v>1.22100122100122</v>
      </c>
      <c r="F31" s="31" t="n">
        <v>1</v>
      </c>
      <c r="G31" s="32" t="n">
        <f aca="false">F31/496*100</f>
        <v>0.201612903225806</v>
      </c>
      <c r="H31" s="35" t="n">
        <v>4.5</v>
      </c>
      <c r="I31" s="34" t="n">
        <f aca="false">H31/1763.6*100</f>
        <v>0.255159900204128</v>
      </c>
      <c r="J31" s="31" t="n">
        <v>0</v>
      </c>
      <c r="K31" s="2" t="n">
        <f aca="false">J31/500*100</f>
        <v>0</v>
      </c>
      <c r="L31" s="35" t="n">
        <v>0</v>
      </c>
      <c r="M31" s="34" t="n">
        <f aca="false">L31/998*100</f>
        <v>0</v>
      </c>
      <c r="N31" s="31" t="n">
        <v>0</v>
      </c>
      <c r="O31" s="32" t="n">
        <f aca="false">N31/265*100</f>
        <v>0</v>
      </c>
      <c r="P31" s="35" t="n">
        <v>0</v>
      </c>
      <c r="Q31" s="34" t="n">
        <f aca="false">P31/655.8*100</f>
        <v>0</v>
      </c>
      <c r="R31" s="31" t="n">
        <v>0</v>
      </c>
      <c r="S31" s="32" t="n">
        <f aca="false">R31/218*100</f>
        <v>0</v>
      </c>
      <c r="T31" s="35" t="n">
        <v>0</v>
      </c>
      <c r="U31" s="34" t="n">
        <f aca="false">T31/848.8*100</f>
        <v>0</v>
      </c>
      <c r="V31" s="36" t="n">
        <f aca="false">SUM(B31,F31,J31,N31,R31)</f>
        <v>2</v>
      </c>
      <c r="W31" s="37" t="n">
        <f aca="false">V31/1649*100</f>
        <v>0.121285627653123</v>
      </c>
      <c r="X31" s="38" t="n">
        <f aca="false">SUM(D31,H31,L31,P31,T31)</f>
        <v>16.5</v>
      </c>
      <c r="Y31" s="37" t="n">
        <f aca="false">X31/5249*100</f>
        <v>0.314345589636121</v>
      </c>
    </row>
    <row r="32" customFormat="false" ht="12.75" hidden="false" customHeight="false" outlineLevel="0" collapsed="false">
      <c r="A32" s="21" t="s">
        <v>39</v>
      </c>
      <c r="B32" s="22" t="n">
        <v>3</v>
      </c>
      <c r="C32" s="23" t="n">
        <f aca="false">(B32/170)*100</f>
        <v>1.76470588235294</v>
      </c>
      <c r="D32" s="24" t="n">
        <v>13.5</v>
      </c>
      <c r="E32" s="25" t="n">
        <f aca="false">D32/982.8*100</f>
        <v>1.37362637362637</v>
      </c>
      <c r="F32" s="22" t="n">
        <v>5</v>
      </c>
      <c r="G32" s="23" t="n">
        <f aca="false">F32/496*100</f>
        <v>1.00806451612903</v>
      </c>
      <c r="H32" s="24" t="n">
        <v>2.7</v>
      </c>
      <c r="I32" s="25" t="n">
        <f aca="false">H32/1763.6*100</f>
        <v>0.153095940122477</v>
      </c>
      <c r="J32" s="22" t="n">
        <v>9</v>
      </c>
      <c r="K32" s="26" t="n">
        <f aca="false">J32/500*100</f>
        <v>1.8</v>
      </c>
      <c r="L32" s="24" t="n">
        <v>11.6</v>
      </c>
      <c r="M32" s="25" t="n">
        <f aca="false">L32/998*100</f>
        <v>1.1623246492986</v>
      </c>
      <c r="N32" s="22" t="n">
        <v>2</v>
      </c>
      <c r="O32" s="23" t="n">
        <f aca="false">N32/265*100</f>
        <v>0.754716981132076</v>
      </c>
      <c r="P32" s="24" t="n">
        <v>7.2</v>
      </c>
      <c r="Q32" s="25" t="n">
        <f aca="false">P32/655.8*100</f>
        <v>1.09789569990851</v>
      </c>
      <c r="R32" s="22" t="n">
        <v>1</v>
      </c>
      <c r="S32" s="23" t="n">
        <f aca="false">R32/218*100</f>
        <v>0.458715596330275</v>
      </c>
      <c r="T32" s="24" t="n">
        <v>9</v>
      </c>
      <c r="U32" s="25" t="n">
        <f aca="false">T32/848.8*100</f>
        <v>1.06032045240339</v>
      </c>
      <c r="V32" s="27" t="n">
        <f aca="false">SUM(B32,F32,J32,N32,R32)</f>
        <v>20</v>
      </c>
      <c r="W32" s="28" t="n">
        <f aca="false">V32/1649*100</f>
        <v>1.21285627653123</v>
      </c>
      <c r="X32" s="29" t="n">
        <f aca="false">SUM(D32,H32,L32,P32,T32)</f>
        <v>44</v>
      </c>
      <c r="Y32" s="28" t="n">
        <f aca="false">X32/5249*100</f>
        <v>0.838254905696323</v>
      </c>
    </row>
    <row r="33" customFormat="false" ht="12.75" hidden="false" customHeight="false" outlineLevel="0" collapsed="false">
      <c r="A33" s="30" t="s">
        <v>40</v>
      </c>
      <c r="B33" s="31" t="n">
        <v>17</v>
      </c>
      <c r="C33" s="32" t="n">
        <f aca="false">(B33/170)*100</f>
        <v>10</v>
      </c>
      <c r="D33" s="35" t="n">
        <v>17</v>
      </c>
      <c r="E33" s="33" t="n">
        <f aca="false">D33/982.8*100</f>
        <v>1.72975172975173</v>
      </c>
      <c r="F33" s="31" t="n">
        <v>37</v>
      </c>
      <c r="G33" s="32" t="n">
        <f aca="false">F33/496*100</f>
        <v>7.45967741935484</v>
      </c>
      <c r="H33" s="35" t="n">
        <v>34.7</v>
      </c>
      <c r="I33" s="34" t="n">
        <f aca="false">H33/1763.6*100</f>
        <v>1.96756634157405</v>
      </c>
      <c r="J33" s="31" t="n">
        <v>28</v>
      </c>
      <c r="K33" s="2" t="n">
        <f aca="false">J33/500*100</f>
        <v>5.6</v>
      </c>
      <c r="L33" s="35" t="n">
        <v>18.6</v>
      </c>
      <c r="M33" s="34" t="n">
        <f aca="false">L33/998*100</f>
        <v>1.86372745490982</v>
      </c>
      <c r="N33" s="31" t="n">
        <v>11</v>
      </c>
      <c r="O33" s="32" t="n">
        <f aca="false">N33/265*100</f>
        <v>4.15094339622642</v>
      </c>
      <c r="P33" s="35" t="n">
        <v>7.1</v>
      </c>
      <c r="Q33" s="34" t="n">
        <f aca="false">P33/655.8*100</f>
        <v>1.08264714852089</v>
      </c>
      <c r="R33" s="31" t="n">
        <v>14</v>
      </c>
      <c r="S33" s="32" t="n">
        <f aca="false">R33/218*100</f>
        <v>6.42201834862385</v>
      </c>
      <c r="T33" s="35" t="n">
        <v>11.4</v>
      </c>
      <c r="U33" s="34" t="n">
        <f aca="false">T33/848.8*100</f>
        <v>1.3430725730443</v>
      </c>
      <c r="V33" s="36" t="n">
        <f aca="false">SUM(B33,F33,J33,N33,R33)</f>
        <v>107</v>
      </c>
      <c r="W33" s="37" t="n">
        <f aca="false">V33/1649*100</f>
        <v>6.48878107944209</v>
      </c>
      <c r="X33" s="38" t="n">
        <f aca="false">SUM(D33,H33,L33,P33,T33)</f>
        <v>88.8</v>
      </c>
      <c r="Y33" s="37" t="n">
        <f aca="false">X33/5249*100</f>
        <v>1.69175080967803</v>
      </c>
    </row>
    <row r="34" customFormat="false" ht="12.75" hidden="false" customHeight="false" outlineLevel="0" collapsed="false">
      <c r="A34" s="21" t="s">
        <v>41</v>
      </c>
      <c r="B34" s="22" t="n">
        <v>5</v>
      </c>
      <c r="C34" s="23" t="n">
        <f aca="false">(B34/170)*100</f>
        <v>2.94117647058824</v>
      </c>
      <c r="D34" s="24" t="n">
        <v>23.5</v>
      </c>
      <c r="E34" s="25" t="n">
        <f aca="false">D34/982.8*100</f>
        <v>2.39112739112739</v>
      </c>
      <c r="F34" s="22" t="n">
        <v>1</v>
      </c>
      <c r="G34" s="23" t="n">
        <f aca="false">F34/496*100</f>
        <v>0.201612903225806</v>
      </c>
      <c r="H34" s="24" t="n">
        <v>3.5</v>
      </c>
      <c r="I34" s="25" t="n">
        <f aca="false">H34/1763.6*100</f>
        <v>0.198457700158766</v>
      </c>
      <c r="J34" s="22" t="n">
        <v>2</v>
      </c>
      <c r="K34" s="26" t="n">
        <f aca="false">J34/500*100</f>
        <v>0.4</v>
      </c>
      <c r="L34" s="24" t="n">
        <v>4.5</v>
      </c>
      <c r="M34" s="25" t="n">
        <f aca="false">L34/998*100</f>
        <v>0.450901803607214</v>
      </c>
      <c r="N34" s="22" t="n">
        <v>0</v>
      </c>
      <c r="O34" s="23" t="n">
        <f aca="false">N34/265*100</f>
        <v>0</v>
      </c>
      <c r="P34" s="24" t="n">
        <v>0</v>
      </c>
      <c r="Q34" s="25" t="n">
        <f aca="false">P34/655.8*100</f>
        <v>0</v>
      </c>
      <c r="R34" s="22" t="n">
        <v>0</v>
      </c>
      <c r="S34" s="23" t="n">
        <f aca="false">R34/218*100</f>
        <v>0</v>
      </c>
      <c r="T34" s="24" t="n">
        <v>0</v>
      </c>
      <c r="U34" s="25" t="n">
        <f aca="false">T34/848.8*100</f>
        <v>0</v>
      </c>
      <c r="V34" s="27" t="n">
        <f aca="false">SUM(B34,F34,J34,N34,R34)</f>
        <v>8</v>
      </c>
      <c r="W34" s="28" t="n">
        <f aca="false">V34/1649*100</f>
        <v>0.485142510612492</v>
      </c>
      <c r="X34" s="29" t="n">
        <f aca="false">SUM(D34,H34,L34,P34,T34)</f>
        <v>31.5</v>
      </c>
      <c r="Y34" s="28" t="n">
        <f aca="false">X34/5249*100</f>
        <v>0.60011430748714</v>
      </c>
    </row>
    <row r="35" customFormat="false" ht="12.75" hidden="false" customHeight="false" outlineLevel="0" collapsed="false">
      <c r="A35" s="30" t="s">
        <v>42</v>
      </c>
      <c r="B35" s="31" t="n">
        <v>0</v>
      </c>
      <c r="C35" s="2" t="n">
        <f aca="false">(B35/170)*100</f>
        <v>0</v>
      </c>
      <c r="D35" s="35" t="n">
        <v>0</v>
      </c>
      <c r="E35" s="33" t="n">
        <f aca="false">D35/982.8*100</f>
        <v>0</v>
      </c>
      <c r="F35" s="31" t="n">
        <v>17</v>
      </c>
      <c r="G35" s="32" t="n">
        <f aca="false">F35/496*100</f>
        <v>3.42741935483871</v>
      </c>
      <c r="H35" s="35" t="n">
        <v>60.8</v>
      </c>
      <c r="I35" s="34" t="n">
        <f aca="false">H35/1763.6*100</f>
        <v>3.447493762758</v>
      </c>
      <c r="J35" s="31" t="n">
        <v>8</v>
      </c>
      <c r="K35" s="2" t="n">
        <f aca="false">J35/500*100</f>
        <v>1.6</v>
      </c>
      <c r="L35" s="35" t="n">
        <v>42.5</v>
      </c>
      <c r="M35" s="34" t="n">
        <f aca="false">L35/998*100</f>
        <v>4.25851703406814</v>
      </c>
      <c r="N35" s="31" t="n">
        <v>4</v>
      </c>
      <c r="O35" s="32" t="n">
        <f aca="false">N35/265*100</f>
        <v>1.50943396226415</v>
      </c>
      <c r="P35" s="35" t="n">
        <v>12.6</v>
      </c>
      <c r="Q35" s="34" t="n">
        <f aca="false">P35/655.8*100</f>
        <v>1.92131747483989</v>
      </c>
      <c r="R35" s="31" t="n">
        <v>1</v>
      </c>
      <c r="S35" s="32" t="n">
        <f aca="false">R35/218*100</f>
        <v>0.458715596330275</v>
      </c>
      <c r="T35" s="35" t="n">
        <v>2.6</v>
      </c>
      <c r="U35" s="34" t="n">
        <f aca="false">T35/848.8*100</f>
        <v>0.30631479736098</v>
      </c>
      <c r="V35" s="36" t="n">
        <f aca="false">SUM(B35,F35,J35,N35,R35)</f>
        <v>30</v>
      </c>
      <c r="W35" s="37" t="n">
        <f aca="false">V35/1649*100</f>
        <v>1.81928441479685</v>
      </c>
      <c r="X35" s="38" t="n">
        <f aca="false">SUM(D35,H35,L35,P35,T35)</f>
        <v>118.5</v>
      </c>
      <c r="Y35" s="37" t="n">
        <f aca="false">X35/5249*100</f>
        <v>2.25757287102305</v>
      </c>
    </row>
    <row r="36" customFormat="false" ht="12.75" hidden="false" customHeight="false" outlineLevel="0" collapsed="false">
      <c r="A36" s="21" t="s">
        <v>43</v>
      </c>
      <c r="B36" s="22" t="n">
        <v>2</v>
      </c>
      <c r="C36" s="23" t="n">
        <f aca="false">(B36/170)*100</f>
        <v>1.17647058823529</v>
      </c>
      <c r="D36" s="24" t="n">
        <v>8</v>
      </c>
      <c r="E36" s="25" t="n">
        <f aca="false">D36/982.8*100</f>
        <v>0.814000814000814</v>
      </c>
      <c r="F36" s="22" t="n">
        <v>11</v>
      </c>
      <c r="G36" s="23" t="n">
        <f aca="false">F36/496*100</f>
        <v>2.21774193548387</v>
      </c>
      <c r="H36" s="24" t="n">
        <v>26</v>
      </c>
      <c r="I36" s="25" t="n">
        <f aca="false">H36/1763.6*100</f>
        <v>1.47425720117941</v>
      </c>
      <c r="J36" s="22" t="n">
        <v>14</v>
      </c>
      <c r="K36" s="26" t="n">
        <f aca="false">J36/500*100</f>
        <v>2.8</v>
      </c>
      <c r="L36" s="24" t="n">
        <v>21.3</v>
      </c>
      <c r="M36" s="25" t="n">
        <f aca="false">L36/998*100</f>
        <v>2.13426853707415</v>
      </c>
      <c r="N36" s="22" t="n">
        <v>4</v>
      </c>
      <c r="O36" s="23" t="n">
        <f aca="false">N36/265*100</f>
        <v>1.50943396226415</v>
      </c>
      <c r="P36" s="24" t="n">
        <v>7.2</v>
      </c>
      <c r="Q36" s="25" t="n">
        <f aca="false">P36/655.8*100</f>
        <v>1.09789569990851</v>
      </c>
      <c r="R36" s="22" t="n">
        <v>3</v>
      </c>
      <c r="S36" s="23" t="n">
        <f aca="false">R36/218*100</f>
        <v>1.37614678899083</v>
      </c>
      <c r="T36" s="24" t="n">
        <v>10</v>
      </c>
      <c r="U36" s="25" t="n">
        <f aca="false">T36/848.8*100</f>
        <v>1.17813383600377</v>
      </c>
      <c r="V36" s="27" t="n">
        <f aca="false">SUM(B36,F36,J36,N36,R36)</f>
        <v>34</v>
      </c>
      <c r="W36" s="28" t="n">
        <f aca="false">V36/1649*100</f>
        <v>2.06185567010309</v>
      </c>
      <c r="X36" s="29" t="n">
        <f aca="false">SUM(D36,H36,L36,P36,T36)</f>
        <v>72.5</v>
      </c>
      <c r="Y36" s="28" t="n">
        <f aca="false">X36/5249*100</f>
        <v>1.38121546961326</v>
      </c>
    </row>
    <row r="37" customFormat="false" ht="12.75" hidden="false" customHeight="false" outlineLevel="0" collapsed="false">
      <c r="A37" s="30" t="s">
        <v>44</v>
      </c>
      <c r="B37" s="31" t="n">
        <v>4</v>
      </c>
      <c r="C37" s="32" t="n">
        <f aca="false">(B37/170)*100</f>
        <v>2.35294117647059</v>
      </c>
      <c r="D37" s="35" t="n">
        <v>88.5</v>
      </c>
      <c r="E37" s="33" t="n">
        <f aca="false">D37/982.8*100</f>
        <v>9.00488400488401</v>
      </c>
      <c r="F37" s="31" t="n">
        <v>19</v>
      </c>
      <c r="G37" s="32" t="n">
        <f aca="false">F37/496*100</f>
        <v>3.83064516129032</v>
      </c>
      <c r="H37" s="35" t="n">
        <v>112.3</v>
      </c>
      <c r="I37" s="34" t="n">
        <f aca="false">H37/1763.6*100</f>
        <v>6.36765706509413</v>
      </c>
      <c r="J37" s="31" t="n">
        <v>9</v>
      </c>
      <c r="K37" s="2" t="n">
        <f aca="false">J37/500*100</f>
        <v>1.8</v>
      </c>
      <c r="L37" s="35" t="n">
        <v>41.7</v>
      </c>
      <c r="M37" s="34" t="n">
        <f aca="false">L37/998*100</f>
        <v>4.17835671342685</v>
      </c>
      <c r="N37" s="31" t="n">
        <v>12</v>
      </c>
      <c r="O37" s="32" t="n">
        <f aca="false">N37/265*100</f>
        <v>4.52830188679245</v>
      </c>
      <c r="P37" s="35" t="n">
        <v>69.8</v>
      </c>
      <c r="Q37" s="34" t="n">
        <f aca="false">P37/655.8*100</f>
        <v>10.6434888685575</v>
      </c>
      <c r="R37" s="31" t="n">
        <v>11</v>
      </c>
      <c r="S37" s="32" t="n">
        <f aca="false">R37/218*100</f>
        <v>5.04587155963303</v>
      </c>
      <c r="T37" s="35" t="n">
        <v>107.9</v>
      </c>
      <c r="U37" s="34" t="n">
        <f aca="false">T37/848.8*100</f>
        <v>12.7120640904807</v>
      </c>
      <c r="V37" s="36" t="n">
        <f aca="false">SUM(B37,F37,J37,N37,R37)</f>
        <v>55</v>
      </c>
      <c r="W37" s="37" t="n">
        <f aca="false">V37/1649*100</f>
        <v>3.33535476046089</v>
      </c>
      <c r="X37" s="38" t="n">
        <f aca="false">SUM(D37,H37,L37,P37,T37)</f>
        <v>420.2</v>
      </c>
      <c r="Y37" s="37" t="n">
        <f aca="false">X37/5249*100</f>
        <v>8.00533434939989</v>
      </c>
    </row>
    <row r="38" customFormat="false" ht="12.75" hidden="false" customHeight="false" outlineLevel="0" collapsed="false">
      <c r="A38" s="21" t="s">
        <v>45</v>
      </c>
      <c r="B38" s="22" t="n">
        <v>0</v>
      </c>
      <c r="C38" s="26" t="n">
        <f aca="false">(B38/170)*100</f>
        <v>0</v>
      </c>
      <c r="D38" s="24" t="n">
        <v>0</v>
      </c>
      <c r="E38" s="25" t="n">
        <f aca="false">D38/982.8*100</f>
        <v>0</v>
      </c>
      <c r="F38" s="22" t="n">
        <v>4</v>
      </c>
      <c r="G38" s="23" t="n">
        <f aca="false">F38/496*100</f>
        <v>0.806451612903226</v>
      </c>
      <c r="H38" s="24" t="n">
        <v>14.6</v>
      </c>
      <c r="I38" s="25" t="n">
        <f aca="false">H38/1763.6*100</f>
        <v>0.827852120662282</v>
      </c>
      <c r="J38" s="22" t="n">
        <v>0</v>
      </c>
      <c r="K38" s="26" t="n">
        <f aca="false">J38/500*100</f>
        <v>0</v>
      </c>
      <c r="L38" s="24" t="n">
        <v>0</v>
      </c>
      <c r="M38" s="25" t="n">
        <f aca="false">L38/998*100</f>
        <v>0</v>
      </c>
      <c r="N38" s="22" t="n">
        <v>0</v>
      </c>
      <c r="O38" s="23" t="n">
        <f aca="false">N38/265*100</f>
        <v>0</v>
      </c>
      <c r="P38" s="24" t="n">
        <v>0</v>
      </c>
      <c r="Q38" s="25" t="n">
        <f aca="false">P38/655.8*100</f>
        <v>0</v>
      </c>
      <c r="R38" s="22" t="n">
        <v>0</v>
      </c>
      <c r="S38" s="23" t="n">
        <f aca="false">R38/218*100</f>
        <v>0</v>
      </c>
      <c r="T38" s="24" t="n">
        <v>0</v>
      </c>
      <c r="U38" s="25" t="n">
        <f aca="false">T38/848.8*100</f>
        <v>0</v>
      </c>
      <c r="V38" s="27" t="n">
        <f aca="false">SUM(B38,F38,J38,N38,R38)</f>
        <v>4</v>
      </c>
      <c r="W38" s="28" t="n">
        <f aca="false">V38/1649*100</f>
        <v>0.242571255306246</v>
      </c>
      <c r="X38" s="29" t="n">
        <f aca="false">SUM(D38,H38,L38,P38,T38)</f>
        <v>14.6</v>
      </c>
      <c r="Y38" s="28" t="n">
        <f aca="false">X38/5249*100</f>
        <v>0.278148218708325</v>
      </c>
    </row>
    <row r="39" customFormat="false" ht="12.75" hidden="false" customHeight="false" outlineLevel="0" collapsed="false">
      <c r="A39" s="30" t="s">
        <v>46</v>
      </c>
      <c r="B39" s="31" t="n">
        <v>4</v>
      </c>
      <c r="C39" s="32" t="n">
        <f aca="false">(B39/170)*100</f>
        <v>2.35294117647059</v>
      </c>
      <c r="D39" s="35" t="n">
        <v>24.5</v>
      </c>
      <c r="E39" s="33" t="n">
        <f aca="false">D39/982.8*100</f>
        <v>2.49287749287749</v>
      </c>
      <c r="F39" s="31" t="n">
        <v>4</v>
      </c>
      <c r="G39" s="32" t="n">
        <f aca="false">F39/496*100</f>
        <v>0.806451612903226</v>
      </c>
      <c r="H39" s="35" t="n">
        <v>37.5</v>
      </c>
      <c r="I39" s="34" t="n">
        <f aca="false">H39/1763.6*100</f>
        <v>2.12633250170107</v>
      </c>
      <c r="J39" s="31" t="n">
        <v>5</v>
      </c>
      <c r="K39" s="2" t="n">
        <f aca="false">J39/500*100</f>
        <v>1</v>
      </c>
      <c r="L39" s="35" t="n">
        <v>15.3</v>
      </c>
      <c r="M39" s="34" t="n">
        <f aca="false">L39/998*100</f>
        <v>1.53306613226453</v>
      </c>
      <c r="N39" s="31" t="n">
        <v>4</v>
      </c>
      <c r="O39" s="32" t="n">
        <f aca="false">N39/265*100</f>
        <v>1.50943396226415</v>
      </c>
      <c r="P39" s="35" t="n">
        <v>4.3</v>
      </c>
      <c r="Q39" s="34" t="n">
        <f aca="false">P39/655.8*100</f>
        <v>0.655687709667582</v>
      </c>
      <c r="R39" s="31" t="n">
        <v>3</v>
      </c>
      <c r="S39" s="32" t="n">
        <f aca="false">R39/218*100</f>
        <v>1.37614678899083</v>
      </c>
      <c r="T39" s="35" t="n">
        <v>9.1</v>
      </c>
      <c r="U39" s="34" t="n">
        <f aca="false">T39/848.8*100</f>
        <v>1.07210179076343</v>
      </c>
      <c r="V39" s="36" t="n">
        <f aca="false">SUM(B39,F39,J39,N39,R39)</f>
        <v>20</v>
      </c>
      <c r="W39" s="37" t="n">
        <f aca="false">V39/1649*100</f>
        <v>1.21285627653123</v>
      </c>
      <c r="X39" s="38" t="n">
        <f aca="false">SUM(D39,H39,L39,P39,T39)</f>
        <v>90.7</v>
      </c>
      <c r="Y39" s="37" t="n">
        <f aca="false">X39/5249*100</f>
        <v>1.72794818060583</v>
      </c>
    </row>
    <row r="40" customFormat="false" ht="12.75" hidden="false" customHeight="false" outlineLevel="0" collapsed="false">
      <c r="A40" s="21" t="s">
        <v>47</v>
      </c>
      <c r="B40" s="22" t="n">
        <v>0</v>
      </c>
      <c r="C40" s="26" t="n">
        <f aca="false">(B40/170)*100</f>
        <v>0</v>
      </c>
      <c r="D40" s="24" t="n">
        <v>0</v>
      </c>
      <c r="E40" s="25" t="n">
        <f aca="false">D40/982.8*100</f>
        <v>0</v>
      </c>
      <c r="F40" s="22" t="n">
        <v>8</v>
      </c>
      <c r="G40" s="23" t="n">
        <f aca="false">F40/496*100</f>
        <v>1.61290322580645</v>
      </c>
      <c r="H40" s="24" t="n">
        <v>34.9</v>
      </c>
      <c r="I40" s="25" t="n">
        <f aca="false">H40/1763.6*100</f>
        <v>1.97890678158313</v>
      </c>
      <c r="J40" s="22" t="n">
        <v>14</v>
      </c>
      <c r="K40" s="26" t="n">
        <f aca="false">J40/500*100</f>
        <v>2.8</v>
      </c>
      <c r="L40" s="24" t="n">
        <v>24.6</v>
      </c>
      <c r="M40" s="25" t="n">
        <f aca="false">L40/998*100</f>
        <v>2.46492985971944</v>
      </c>
      <c r="N40" s="22" t="n">
        <v>6</v>
      </c>
      <c r="O40" s="23" t="n">
        <f aca="false">N40/265*100</f>
        <v>2.26415094339623</v>
      </c>
      <c r="P40" s="24" t="n">
        <v>7.8</v>
      </c>
      <c r="Q40" s="25" t="n">
        <f aca="false">P40/655.8*100</f>
        <v>1.18938700823422</v>
      </c>
      <c r="R40" s="22" t="n">
        <v>1</v>
      </c>
      <c r="S40" s="23" t="n">
        <f aca="false">R40/218*100</f>
        <v>0.458715596330275</v>
      </c>
      <c r="T40" s="24" t="n">
        <v>0.8</v>
      </c>
      <c r="U40" s="25" t="n">
        <f aca="false">T40/848.8*100</f>
        <v>0.0942507068803016</v>
      </c>
      <c r="V40" s="27" t="n">
        <f aca="false">SUM(B40,F40,J40,N40,R40)</f>
        <v>29</v>
      </c>
      <c r="W40" s="28" t="n">
        <f aca="false">V40/1649*100</f>
        <v>1.75864160097029</v>
      </c>
      <c r="X40" s="29" t="n">
        <f aca="false">SUM(D40,H40,L40,P40,T40)</f>
        <v>68.1</v>
      </c>
      <c r="Y40" s="28" t="n">
        <f aca="false">X40/5249*100</f>
        <v>1.29738997904363</v>
      </c>
    </row>
    <row r="41" customFormat="false" ht="12.75" hidden="false" customHeight="false" outlineLevel="0" collapsed="false">
      <c r="A41" s="30" t="s">
        <v>48</v>
      </c>
      <c r="B41" s="31" t="n">
        <v>2</v>
      </c>
      <c r="C41" s="32" t="n">
        <f aca="false">(B41/170)*100</f>
        <v>1.17647058823529</v>
      </c>
      <c r="D41" s="35" t="n">
        <v>1.5</v>
      </c>
      <c r="E41" s="33" t="n">
        <f aca="false">D41/982.8*100</f>
        <v>0.152625152625153</v>
      </c>
      <c r="F41" s="31" t="n">
        <v>0</v>
      </c>
      <c r="G41" s="32" t="n">
        <f aca="false">F41/496*100</f>
        <v>0</v>
      </c>
      <c r="H41" s="35" t="n">
        <v>0</v>
      </c>
      <c r="I41" s="34" t="n">
        <f aca="false">H41/1763.6*100</f>
        <v>0</v>
      </c>
      <c r="J41" s="31" t="n">
        <v>0</v>
      </c>
      <c r="K41" s="2" t="n">
        <f aca="false">J41/500*100</f>
        <v>0</v>
      </c>
      <c r="L41" s="35" t="n">
        <v>0</v>
      </c>
      <c r="M41" s="34" t="n">
        <f aca="false">L41/998*100</f>
        <v>0</v>
      </c>
      <c r="N41" s="31" t="n">
        <v>0</v>
      </c>
      <c r="O41" s="32" t="n">
        <f aca="false">N41/265*100</f>
        <v>0</v>
      </c>
      <c r="P41" s="35" t="n">
        <v>0</v>
      </c>
      <c r="Q41" s="34" t="n">
        <f aca="false">P41/655.8*100</f>
        <v>0</v>
      </c>
      <c r="R41" s="31" t="n">
        <v>0</v>
      </c>
      <c r="S41" s="32" t="n">
        <f aca="false">R41/218*100</f>
        <v>0</v>
      </c>
      <c r="T41" s="35" t="n">
        <v>0</v>
      </c>
      <c r="U41" s="34" t="n">
        <f aca="false">T41/848.8*100</f>
        <v>0</v>
      </c>
      <c r="V41" s="36" t="n">
        <f aca="false">SUM(B41,F41,J41,N41,R41)</f>
        <v>2</v>
      </c>
      <c r="W41" s="37" t="n">
        <f aca="false">V41/1649*100</f>
        <v>0.121285627653123</v>
      </c>
      <c r="X41" s="38" t="n">
        <f aca="false">SUM(D41,H41,L41,P41,T41)</f>
        <v>1.5</v>
      </c>
      <c r="Y41" s="37" t="n">
        <f aca="false">X41/5249*100</f>
        <v>0.0285768717851019</v>
      </c>
    </row>
    <row r="42" customFormat="false" ht="12.75" hidden="false" customHeight="false" outlineLevel="0" collapsed="false">
      <c r="A42" s="21" t="s">
        <v>49</v>
      </c>
      <c r="B42" s="22" t="n">
        <v>3</v>
      </c>
      <c r="C42" s="23" t="n">
        <f aca="false">(B42/170)*100</f>
        <v>1.76470588235294</v>
      </c>
      <c r="D42" s="24" t="n">
        <v>6.5</v>
      </c>
      <c r="E42" s="25" t="n">
        <f aca="false">D42/982.8*100</f>
        <v>0.661375661375661</v>
      </c>
      <c r="F42" s="22" t="n">
        <v>0</v>
      </c>
      <c r="G42" s="23" t="n">
        <f aca="false">F42/496*100</f>
        <v>0</v>
      </c>
      <c r="H42" s="24" t="n">
        <v>0</v>
      </c>
      <c r="I42" s="25" t="n">
        <f aca="false">H42/1763.6*100</f>
        <v>0</v>
      </c>
      <c r="J42" s="22" t="n">
        <v>10</v>
      </c>
      <c r="K42" s="26" t="n">
        <f aca="false">J42/500*100</f>
        <v>2</v>
      </c>
      <c r="L42" s="24" t="n">
        <v>23.2</v>
      </c>
      <c r="M42" s="25" t="n">
        <f aca="false">L42/998*100</f>
        <v>2.32464929859719</v>
      </c>
      <c r="N42" s="22" t="n">
        <v>0</v>
      </c>
      <c r="O42" s="23" t="n">
        <f aca="false">N42/265*100</f>
        <v>0</v>
      </c>
      <c r="P42" s="24" t="n">
        <v>0</v>
      </c>
      <c r="Q42" s="25" t="n">
        <f aca="false">P42/655.8*100</f>
        <v>0</v>
      </c>
      <c r="R42" s="22" t="n">
        <v>0</v>
      </c>
      <c r="S42" s="23" t="n">
        <f aca="false">R42/218*100</f>
        <v>0</v>
      </c>
      <c r="T42" s="24" t="n">
        <v>0</v>
      </c>
      <c r="U42" s="25" t="n">
        <f aca="false">T42/848.8*100</f>
        <v>0</v>
      </c>
      <c r="V42" s="27" t="n">
        <f aca="false">SUM(B42,F42,J42,N42,R42)</f>
        <v>13</v>
      </c>
      <c r="W42" s="28" t="n">
        <f aca="false">V42/1649*100</f>
        <v>0.7883565797453</v>
      </c>
      <c r="X42" s="29" t="n">
        <f aca="false">SUM(D42,H42,L42,P42,T42)</f>
        <v>29.7</v>
      </c>
      <c r="Y42" s="28" t="n">
        <f aca="false">X42/5249*100</f>
        <v>0.565822061345018</v>
      </c>
    </row>
    <row r="43" customFormat="false" ht="12.75" hidden="false" customHeight="false" outlineLevel="0" collapsed="false">
      <c r="A43" s="30" t="s">
        <v>50</v>
      </c>
      <c r="B43" s="31" t="n">
        <v>0</v>
      </c>
      <c r="C43" s="2" t="n">
        <f aca="false">(B43/170)*100</f>
        <v>0</v>
      </c>
      <c r="D43" s="35" t="n">
        <v>0</v>
      </c>
      <c r="E43" s="33" t="n">
        <f aca="false">D43/982.8*100</f>
        <v>0</v>
      </c>
      <c r="F43" s="31" t="n">
        <v>8</v>
      </c>
      <c r="G43" s="32" t="n">
        <f aca="false">F43/496*100</f>
        <v>1.61290322580645</v>
      </c>
      <c r="H43" s="35" t="n">
        <v>8</v>
      </c>
      <c r="I43" s="34" t="n">
        <f aca="false">H43/1763.6*100</f>
        <v>0.453617600362894</v>
      </c>
      <c r="J43" s="31" t="n">
        <v>0</v>
      </c>
      <c r="K43" s="2" t="n">
        <f aca="false">J43/500*100</f>
        <v>0</v>
      </c>
      <c r="L43" s="35" t="n">
        <v>0</v>
      </c>
      <c r="M43" s="34" t="n">
        <f aca="false">L43/998*100</f>
        <v>0</v>
      </c>
      <c r="N43" s="31" t="n">
        <v>0</v>
      </c>
      <c r="O43" s="32" t="n">
        <f aca="false">N43/265*100</f>
        <v>0</v>
      </c>
      <c r="P43" s="35" t="n">
        <v>0</v>
      </c>
      <c r="Q43" s="34" t="n">
        <f aca="false">P43/655.8*100</f>
        <v>0</v>
      </c>
      <c r="R43" s="31" t="n">
        <v>0</v>
      </c>
      <c r="S43" s="32" t="n">
        <f aca="false">R43/218*100</f>
        <v>0</v>
      </c>
      <c r="T43" s="35" t="n">
        <v>0</v>
      </c>
      <c r="U43" s="34" t="n">
        <f aca="false">T43/848.8*100</f>
        <v>0</v>
      </c>
      <c r="V43" s="36" t="n">
        <f aca="false">SUM(B43,F43,J43,N43,R43)</f>
        <v>8</v>
      </c>
      <c r="W43" s="37" t="n">
        <f aca="false">V43/1649*100</f>
        <v>0.485142510612492</v>
      </c>
      <c r="X43" s="38" t="n">
        <f aca="false">SUM(D43,H43,L43,P43,T43)</f>
        <v>8</v>
      </c>
      <c r="Y43" s="37" t="n">
        <f aca="false">X43/5249*100</f>
        <v>0.152409982853877</v>
      </c>
    </row>
    <row r="44" customFormat="false" ht="12.75" hidden="false" customHeight="false" outlineLevel="0" collapsed="false">
      <c r="A44" s="21" t="s">
        <v>51</v>
      </c>
      <c r="B44" s="22" t="n">
        <v>1</v>
      </c>
      <c r="C44" s="23" t="n">
        <f aca="false">(B44/170)*100</f>
        <v>0.588235294117647</v>
      </c>
      <c r="D44" s="24" t="n">
        <v>2</v>
      </c>
      <c r="E44" s="25" t="n">
        <f aca="false">D44/982.8*100</f>
        <v>0.203500203500204</v>
      </c>
      <c r="F44" s="22" t="n">
        <v>1</v>
      </c>
      <c r="G44" s="23" t="n">
        <f aca="false">F44/496*100</f>
        <v>0.201612903225806</v>
      </c>
      <c r="H44" s="24" t="n">
        <v>0.6</v>
      </c>
      <c r="I44" s="25" t="n">
        <f aca="false">H44/1763.6*100</f>
        <v>0.0340213200272171</v>
      </c>
      <c r="J44" s="22" t="n">
        <v>1</v>
      </c>
      <c r="K44" s="26" t="n">
        <f aca="false">J44/500*100</f>
        <v>0.2</v>
      </c>
      <c r="L44" s="24" t="n">
        <v>6.1</v>
      </c>
      <c r="M44" s="25" t="n">
        <f aca="false">L44/998*100</f>
        <v>0.61122244488978</v>
      </c>
      <c r="N44" s="22" t="n">
        <v>2</v>
      </c>
      <c r="O44" s="23" t="n">
        <f aca="false">N44/265*100</f>
        <v>0.754716981132076</v>
      </c>
      <c r="P44" s="24" t="n">
        <v>2.3</v>
      </c>
      <c r="Q44" s="25" t="n">
        <f aca="false">P44/655.8*100</f>
        <v>0.350716681915218</v>
      </c>
      <c r="R44" s="22" t="n">
        <v>2</v>
      </c>
      <c r="S44" s="23" t="n">
        <f aca="false">R44/218*100</f>
        <v>0.917431192660551</v>
      </c>
      <c r="T44" s="24" t="n">
        <v>15.8</v>
      </c>
      <c r="U44" s="25" t="n">
        <f aca="false">T44/848.8*100</f>
        <v>1.86145146088596</v>
      </c>
      <c r="V44" s="27" t="n">
        <f aca="false">SUM(B44,F44,J44,N44,R44)</f>
        <v>7</v>
      </c>
      <c r="W44" s="28" t="n">
        <f aca="false">V44/1649*100</f>
        <v>0.424499696785931</v>
      </c>
      <c r="X44" s="29" t="n">
        <f aca="false">SUM(D44,H44,L44,P44,T44)</f>
        <v>26.8</v>
      </c>
      <c r="Y44" s="28" t="n">
        <f aca="false">X44/5249*100</f>
        <v>0.510573442560488</v>
      </c>
    </row>
    <row r="45" customFormat="false" ht="12.75" hidden="false" customHeight="false" outlineLevel="0" collapsed="false">
      <c r="A45" s="30" t="s">
        <v>52</v>
      </c>
      <c r="B45" s="31" t="n">
        <v>1</v>
      </c>
      <c r="C45" s="32" t="n">
        <f aca="false">(B45/170)*100</f>
        <v>0.588235294117647</v>
      </c>
      <c r="D45" s="35" t="n">
        <v>4</v>
      </c>
      <c r="E45" s="33" t="n">
        <f aca="false">D45/982.8*100</f>
        <v>0.407000407000407</v>
      </c>
      <c r="F45" s="31" t="n">
        <v>4</v>
      </c>
      <c r="G45" s="32" t="n">
        <f aca="false">F45/496*100</f>
        <v>0.806451612903226</v>
      </c>
      <c r="H45" s="35" t="n">
        <v>49.3</v>
      </c>
      <c r="I45" s="34" t="n">
        <f aca="false">H45/1763.6*100</f>
        <v>2.79541846223633</v>
      </c>
      <c r="J45" s="31" t="n">
        <v>2</v>
      </c>
      <c r="K45" s="2" t="n">
        <f aca="false">J45/500*100</f>
        <v>0.4</v>
      </c>
      <c r="L45" s="35" t="n">
        <v>13.8</v>
      </c>
      <c r="M45" s="34" t="n">
        <f aca="false">L45/998*100</f>
        <v>1.38276553106212</v>
      </c>
      <c r="N45" s="31" t="n">
        <v>5</v>
      </c>
      <c r="O45" s="32" t="n">
        <f aca="false">N45/265*100</f>
        <v>1.88679245283019</v>
      </c>
      <c r="P45" s="35" t="n">
        <v>19.9</v>
      </c>
      <c r="Q45" s="34" t="n">
        <f aca="false">P45/655.8*100</f>
        <v>3.03446172613602</v>
      </c>
      <c r="R45" s="31" t="n">
        <v>3</v>
      </c>
      <c r="S45" s="32" t="n">
        <f aca="false">R45/218*100</f>
        <v>1.37614678899083</v>
      </c>
      <c r="T45" s="35" t="n">
        <v>23.5</v>
      </c>
      <c r="U45" s="34" t="n">
        <f aca="false">T45/848.8*100</f>
        <v>2.76861451460886</v>
      </c>
      <c r="V45" s="36" t="n">
        <f aca="false">SUM(B45,F45,J45,N45,R45)</f>
        <v>15</v>
      </c>
      <c r="W45" s="37" t="n">
        <f aca="false">V45/1649*100</f>
        <v>0.909642207398423</v>
      </c>
      <c r="X45" s="38" t="n">
        <f aca="false">SUM(D45,H45,L45,P45,T45)</f>
        <v>110.5</v>
      </c>
      <c r="Y45" s="37" t="n">
        <f aca="false">X45/5249*100</f>
        <v>2.10516288816918</v>
      </c>
    </row>
    <row r="46" customFormat="false" ht="12.75" hidden="false" customHeight="false" outlineLevel="0" collapsed="false">
      <c r="A46" s="21" t="s">
        <v>53</v>
      </c>
      <c r="B46" s="22" t="n">
        <v>2</v>
      </c>
      <c r="C46" s="23" t="n">
        <f aca="false">(B46/170)*100</f>
        <v>1.17647058823529</v>
      </c>
      <c r="D46" s="24" t="n">
        <v>1.5</v>
      </c>
      <c r="E46" s="25" t="n">
        <f aca="false">D46/982.8*100</f>
        <v>0.152625152625153</v>
      </c>
      <c r="F46" s="22" t="n">
        <v>27</v>
      </c>
      <c r="G46" s="23" t="n">
        <f aca="false">F46/496*100</f>
        <v>5.44354838709677</v>
      </c>
      <c r="H46" s="24" t="n">
        <v>21.9</v>
      </c>
      <c r="I46" s="25" t="n">
        <f aca="false">H46/1763.6*100</f>
        <v>1.24177818099342</v>
      </c>
      <c r="J46" s="22" t="n">
        <v>10</v>
      </c>
      <c r="K46" s="26" t="n">
        <f aca="false">J46/500*100</f>
        <v>2</v>
      </c>
      <c r="L46" s="24" t="n">
        <v>8.6</v>
      </c>
      <c r="M46" s="25" t="n">
        <f aca="false">L46/998*100</f>
        <v>0.861723446893788</v>
      </c>
      <c r="N46" s="22" t="n">
        <v>6</v>
      </c>
      <c r="O46" s="23" t="n">
        <f aca="false">N46/265*100</f>
        <v>2.26415094339623</v>
      </c>
      <c r="P46" s="24" t="n">
        <v>4.2</v>
      </c>
      <c r="Q46" s="25" t="n">
        <f aca="false">P46/655.8*100</f>
        <v>0.640439158279963</v>
      </c>
      <c r="R46" s="22" t="n">
        <v>2</v>
      </c>
      <c r="S46" s="23" t="n">
        <f aca="false">R46/218*100</f>
        <v>0.917431192660551</v>
      </c>
      <c r="T46" s="24" t="n">
        <v>0.5</v>
      </c>
      <c r="U46" s="25" t="n">
        <f aca="false">T46/848.8*100</f>
        <v>0.0589066918001885</v>
      </c>
      <c r="V46" s="27" t="n">
        <f aca="false">SUM(B46,F46,J46,N46,R46)</f>
        <v>47</v>
      </c>
      <c r="W46" s="28" t="n">
        <f aca="false">V46/1649*100</f>
        <v>2.85021224984839</v>
      </c>
      <c r="X46" s="29" t="n">
        <f aca="false">SUM(D46,H46,L46,P46,T46)</f>
        <v>36.7</v>
      </c>
      <c r="Y46" s="28" t="n">
        <f aca="false">X46/5249*100</f>
        <v>0.69918079634216</v>
      </c>
    </row>
    <row r="47" customFormat="false" ht="12.75" hidden="false" customHeight="false" outlineLevel="0" collapsed="false">
      <c r="A47" s="30" t="s">
        <v>54</v>
      </c>
      <c r="B47" s="31" t="n">
        <v>0</v>
      </c>
      <c r="C47" s="2" t="n">
        <f aca="false">(B47/170)*100</f>
        <v>0</v>
      </c>
      <c r="D47" s="35" t="n">
        <v>0</v>
      </c>
      <c r="E47" s="33" t="n">
        <f aca="false">D47/982.8*100</f>
        <v>0</v>
      </c>
      <c r="F47" s="31" t="n">
        <v>10</v>
      </c>
      <c r="G47" s="32" t="n">
        <f aca="false">F47/496*100</f>
        <v>2.01612903225806</v>
      </c>
      <c r="H47" s="35" t="n">
        <v>16.7</v>
      </c>
      <c r="I47" s="34" t="n">
        <f aca="false">H47/1763.6*100</f>
        <v>0.946926740757542</v>
      </c>
      <c r="J47" s="31" t="n">
        <v>4</v>
      </c>
      <c r="K47" s="2" t="n">
        <f aca="false">J47/500*100</f>
        <v>0.8</v>
      </c>
      <c r="L47" s="35" t="n">
        <v>2.6</v>
      </c>
      <c r="M47" s="34" t="n">
        <f aca="false">L47/998*100</f>
        <v>0.260521042084168</v>
      </c>
      <c r="N47" s="31" t="n">
        <v>0</v>
      </c>
      <c r="O47" s="32" t="n">
        <f aca="false">N47/265*100</f>
        <v>0</v>
      </c>
      <c r="P47" s="35" t="n">
        <v>0</v>
      </c>
      <c r="Q47" s="34" t="n">
        <f aca="false">P47/655.8*100</f>
        <v>0</v>
      </c>
      <c r="R47" s="31" t="n">
        <v>0</v>
      </c>
      <c r="S47" s="32" t="n">
        <f aca="false">R47/218*100</f>
        <v>0</v>
      </c>
      <c r="T47" s="35" t="n">
        <v>0</v>
      </c>
      <c r="U47" s="34" t="n">
        <f aca="false">T47/848.8*100</f>
        <v>0</v>
      </c>
      <c r="V47" s="36" t="n">
        <f aca="false">SUM(B47,F47,J47,N47,R47)</f>
        <v>14</v>
      </c>
      <c r="W47" s="37" t="n">
        <f aca="false">V47/1649*100</f>
        <v>0.848999393571862</v>
      </c>
      <c r="X47" s="38" t="n">
        <f aca="false">SUM(D47,H47,L47,P47,T47)</f>
        <v>19.3</v>
      </c>
      <c r="Y47" s="37" t="n">
        <f aca="false">X47/5249*100</f>
        <v>0.367689083634978</v>
      </c>
    </row>
    <row r="48" customFormat="false" ht="12.75" hidden="false" customHeight="false" outlineLevel="0" collapsed="false">
      <c r="A48" s="21" t="s">
        <v>55</v>
      </c>
      <c r="B48" s="22" t="n">
        <v>3</v>
      </c>
      <c r="C48" s="23" t="n">
        <f aca="false">(B48/170)*100</f>
        <v>1.76470588235294</v>
      </c>
      <c r="D48" s="24" t="n">
        <v>23</v>
      </c>
      <c r="E48" s="25" t="n">
        <f aca="false">D48/982.8*100</f>
        <v>2.34025234025234</v>
      </c>
      <c r="F48" s="22" t="n">
        <v>10</v>
      </c>
      <c r="G48" s="23" t="n">
        <f aca="false">F48/496*100</f>
        <v>2.01612903225806</v>
      </c>
      <c r="H48" s="24" t="n">
        <v>63.3</v>
      </c>
      <c r="I48" s="25" t="n">
        <f aca="false">H48/1763.6*100</f>
        <v>3.5892492628714</v>
      </c>
      <c r="J48" s="22" t="n">
        <v>3</v>
      </c>
      <c r="K48" s="26" t="n">
        <f aca="false">J48/500*100</f>
        <v>0.6</v>
      </c>
      <c r="L48" s="24" t="n">
        <v>6.7</v>
      </c>
      <c r="M48" s="25" t="n">
        <f aca="false">L48/998*100</f>
        <v>0.671342685370742</v>
      </c>
      <c r="N48" s="22" t="n">
        <v>0</v>
      </c>
      <c r="O48" s="23" t="n">
        <f aca="false">N48/265*100</f>
        <v>0</v>
      </c>
      <c r="P48" s="24" t="n">
        <v>0</v>
      </c>
      <c r="Q48" s="25" t="n">
        <f aca="false">P48/655.8*100</f>
        <v>0</v>
      </c>
      <c r="R48" s="22" t="n">
        <v>0</v>
      </c>
      <c r="S48" s="23" t="n">
        <f aca="false">R48/218*100</f>
        <v>0</v>
      </c>
      <c r="T48" s="24" t="n">
        <v>0</v>
      </c>
      <c r="U48" s="25" t="n">
        <f aca="false">T48/848.8*100</f>
        <v>0</v>
      </c>
      <c r="V48" s="27" t="n">
        <f aca="false">SUM(B48,F48,J48,N48,R48)</f>
        <v>16</v>
      </c>
      <c r="W48" s="28" t="n">
        <f aca="false">V48/1649*100</f>
        <v>0.970285021224985</v>
      </c>
      <c r="X48" s="29" t="n">
        <f aca="false">SUM(D48,H48,L48,P48,T48)</f>
        <v>93</v>
      </c>
      <c r="Y48" s="28" t="n">
        <f aca="false">X48/5249*100</f>
        <v>1.77176605067632</v>
      </c>
    </row>
    <row r="49" customFormat="false" ht="12.75" hidden="false" customHeight="false" outlineLevel="0" collapsed="false">
      <c r="A49" s="30" t="s">
        <v>56</v>
      </c>
      <c r="B49" s="31" t="n">
        <v>5</v>
      </c>
      <c r="C49" s="32" t="n">
        <f aca="false">(B49/170)*100</f>
        <v>2.94117647058824</v>
      </c>
      <c r="D49" s="35" t="n">
        <v>5</v>
      </c>
      <c r="E49" s="33" t="n">
        <f aca="false">D49/982.8*100</f>
        <v>0.508750508750509</v>
      </c>
      <c r="F49" s="31" t="n">
        <v>3</v>
      </c>
      <c r="G49" s="32" t="n">
        <f aca="false">F49/496*100</f>
        <v>0.604838709677419</v>
      </c>
      <c r="H49" s="35" t="n">
        <v>1.3</v>
      </c>
      <c r="I49" s="34" t="n">
        <f aca="false">H49/1763.6*100</f>
        <v>0.0737128600589703</v>
      </c>
      <c r="J49" s="31" t="n">
        <v>0</v>
      </c>
      <c r="K49" s="2" t="n">
        <f aca="false">J49/500*100</f>
        <v>0</v>
      </c>
      <c r="L49" s="35" t="n">
        <v>0</v>
      </c>
      <c r="M49" s="34" t="n">
        <f aca="false">L49/998*100</f>
        <v>0</v>
      </c>
      <c r="N49" s="31" t="n">
        <v>0</v>
      </c>
      <c r="O49" s="32" t="n">
        <f aca="false">N49/265*100</f>
        <v>0</v>
      </c>
      <c r="P49" s="35" t="n">
        <v>0</v>
      </c>
      <c r="Q49" s="34" t="n">
        <f aca="false">P49/655.8*100</f>
        <v>0</v>
      </c>
      <c r="R49" s="31" t="n">
        <v>0</v>
      </c>
      <c r="S49" s="32" t="n">
        <f aca="false">R49/218*100</f>
        <v>0</v>
      </c>
      <c r="T49" s="35" t="n">
        <v>0</v>
      </c>
      <c r="U49" s="34" t="n">
        <f aca="false">T49/848.8*100</f>
        <v>0</v>
      </c>
      <c r="V49" s="36" t="n">
        <f aca="false">SUM(B49,F49,J49,N49,R49)</f>
        <v>8</v>
      </c>
      <c r="W49" s="37" t="n">
        <f aca="false">V49/1649*100</f>
        <v>0.485142510612492</v>
      </c>
      <c r="X49" s="38" t="n">
        <f aca="false">SUM(D49,H49,L49,P49,T49)</f>
        <v>6.3</v>
      </c>
      <c r="Y49" s="37" t="n">
        <f aca="false">X49/5249*100</f>
        <v>0.120022861497428</v>
      </c>
    </row>
    <row r="50" customFormat="false" ht="12.75" hidden="false" customHeight="false" outlineLevel="0" collapsed="false">
      <c r="A50" s="21" t="s">
        <v>57</v>
      </c>
      <c r="B50" s="22" t="n">
        <v>3</v>
      </c>
      <c r="C50" s="23" t="n">
        <f aca="false">(B50/170)*100</f>
        <v>1.76470588235294</v>
      </c>
      <c r="D50" s="24" t="n">
        <v>17.5</v>
      </c>
      <c r="E50" s="25" t="n">
        <f aca="false">D50/982.8*100</f>
        <v>1.78062678062678</v>
      </c>
      <c r="F50" s="22" t="n">
        <v>7</v>
      </c>
      <c r="G50" s="23" t="n">
        <f aca="false">F50/496*100</f>
        <v>1.41129032258065</v>
      </c>
      <c r="H50" s="24" t="n">
        <v>26.8</v>
      </c>
      <c r="I50" s="25" t="n">
        <f aca="false">H50/1763.6*100</f>
        <v>1.5196189612157</v>
      </c>
      <c r="J50" s="22" t="n">
        <v>0</v>
      </c>
      <c r="K50" s="26" t="n">
        <f aca="false">J50/500*100</f>
        <v>0</v>
      </c>
      <c r="L50" s="24" t="n">
        <v>0</v>
      </c>
      <c r="M50" s="25" t="n">
        <f aca="false">L50/998*100</f>
        <v>0</v>
      </c>
      <c r="N50" s="22" t="n">
        <v>0</v>
      </c>
      <c r="O50" s="23" t="n">
        <f aca="false">N50/265*100</f>
        <v>0</v>
      </c>
      <c r="P50" s="24" t="n">
        <v>0</v>
      </c>
      <c r="Q50" s="25" t="n">
        <f aca="false">P50/655.8*100</f>
        <v>0</v>
      </c>
      <c r="R50" s="22" t="n">
        <v>0</v>
      </c>
      <c r="S50" s="23" t="n">
        <f aca="false">R50/218*100</f>
        <v>0</v>
      </c>
      <c r="T50" s="24" t="n">
        <v>0</v>
      </c>
      <c r="U50" s="25" t="n">
        <f aca="false">T50/848.8*100</f>
        <v>0</v>
      </c>
      <c r="V50" s="27" t="n">
        <f aca="false">SUM(B50,F50,J50,N50,R50)</f>
        <v>10</v>
      </c>
      <c r="W50" s="28" t="n">
        <f aca="false">V50/1649*100</f>
        <v>0.606428138265616</v>
      </c>
      <c r="X50" s="29" t="n">
        <f aca="false">SUM(D50,H50,L50,P50,T50)</f>
        <v>44.3</v>
      </c>
      <c r="Y50" s="28" t="n">
        <f aca="false">X50/5249*100</f>
        <v>0.843970280053344</v>
      </c>
    </row>
    <row r="51" customFormat="false" ht="13.5" hidden="false" customHeight="false" outlineLevel="0" collapsed="false">
      <c r="A51" s="39" t="s">
        <v>58</v>
      </c>
      <c r="B51" s="40" t="n">
        <v>8</v>
      </c>
      <c r="C51" s="41" t="n">
        <f aca="false">(B51/170)*100</f>
        <v>4.70588235294118</v>
      </c>
      <c r="D51" s="42" t="n">
        <v>12.5</v>
      </c>
      <c r="E51" s="43" t="n">
        <f aca="false">D51/982.8*100</f>
        <v>1.27187627187627</v>
      </c>
      <c r="F51" s="40" t="n">
        <v>63</v>
      </c>
      <c r="G51" s="41" t="n">
        <f aca="false">F51/496*100</f>
        <v>12.7016129032258</v>
      </c>
      <c r="H51" s="42" t="n">
        <v>100.7</v>
      </c>
      <c r="I51" s="44" t="n">
        <f aca="false">H51/1763.6*100</f>
        <v>5.70991154456793</v>
      </c>
      <c r="J51" s="40" t="n">
        <v>146</v>
      </c>
      <c r="K51" s="45" t="n">
        <f aca="false">J51/500*100</f>
        <v>29.2</v>
      </c>
      <c r="L51" s="42" t="n">
        <v>65.4</v>
      </c>
      <c r="M51" s="44" t="n">
        <f aca="false">L51/998*100</f>
        <v>6.55310621242485</v>
      </c>
      <c r="N51" s="40" t="n">
        <v>76</v>
      </c>
      <c r="O51" s="41" t="n">
        <f aca="false">N51/265*100</f>
        <v>28.6792452830189</v>
      </c>
      <c r="P51" s="42" t="n">
        <v>46.8</v>
      </c>
      <c r="Q51" s="44" t="n">
        <f aca="false">P51/655.8*100</f>
        <v>7.13632204940531</v>
      </c>
      <c r="R51" s="40" t="n">
        <v>43</v>
      </c>
      <c r="S51" s="41" t="n">
        <f aca="false">R51/218*100</f>
        <v>19.7247706422018</v>
      </c>
      <c r="T51" s="42" t="n">
        <v>30.3</v>
      </c>
      <c r="U51" s="44" t="n">
        <f aca="false">T51/848.8*100</f>
        <v>3.56974552309142</v>
      </c>
      <c r="V51" s="46" t="n">
        <f aca="false">SUM(B51,F51,J51,N51,R51)</f>
        <v>336</v>
      </c>
      <c r="W51" s="47" t="n">
        <f aca="false">V51/1649*100</f>
        <v>20.3759854457247</v>
      </c>
      <c r="X51" s="48" t="n">
        <f aca="false">SUM(D51,H51,L51,P51,T51)</f>
        <v>255.7</v>
      </c>
      <c r="Y51" s="47" t="n">
        <f aca="false">X51/5249*100</f>
        <v>4.87140407696704</v>
      </c>
    </row>
    <row r="52" s="2" customFormat="true" ht="12.75" hidden="false" customHeight="false" outlineLevel="0" collapsed="false">
      <c r="V52" s="4"/>
      <c r="W52" s="4"/>
      <c r="X52" s="49"/>
      <c r="Y52" s="4"/>
    </row>
    <row r="53" s="2" customFormat="true" ht="12.75" hidden="false" customHeight="false" outlineLevel="0" collapsed="false">
      <c r="V53" s="4"/>
      <c r="W53" s="4"/>
      <c r="X53" s="49"/>
      <c r="Y53" s="4"/>
    </row>
    <row r="54" s="2" customFormat="true" ht="12.75" hidden="false" customHeight="false" outlineLevel="0" collapsed="false">
      <c r="V54" s="4"/>
      <c r="W54" s="4"/>
      <c r="X54" s="49"/>
      <c r="Y54" s="4"/>
    </row>
    <row r="55" s="2" customFormat="true" ht="12.75" hidden="false" customHeight="false" outlineLevel="0" collapsed="false">
      <c r="V55" s="4"/>
      <c r="W55" s="4"/>
      <c r="X55" s="49"/>
      <c r="Y55" s="4"/>
    </row>
    <row r="56" s="2" customFormat="true" ht="12.75" hidden="false" customHeight="false" outlineLevel="0" collapsed="false">
      <c r="V56" s="4"/>
      <c r="W56" s="4"/>
      <c r="X56" s="49"/>
      <c r="Y56" s="4"/>
    </row>
    <row r="57" s="2" customFormat="true" ht="12.75" hidden="false" customHeight="false" outlineLevel="0" collapsed="false">
      <c r="V57" s="4"/>
      <c r="W57" s="4"/>
      <c r="X57" s="49"/>
      <c r="Y57" s="4"/>
    </row>
    <row r="58" s="2" customFormat="true" ht="12.75" hidden="false" customHeight="false" outlineLevel="0" collapsed="false">
      <c r="V58" s="4"/>
      <c r="W58" s="4"/>
      <c r="X58" s="49"/>
      <c r="Y58" s="4"/>
    </row>
    <row r="59" s="2" customFormat="true" ht="12.75" hidden="false" customHeight="false" outlineLevel="0" collapsed="false">
      <c r="V59" s="4"/>
      <c r="W59" s="4"/>
      <c r="X59" s="49"/>
      <c r="Y59" s="4"/>
    </row>
    <row r="60" s="2" customFormat="true" ht="12.75" hidden="false" customHeight="false" outlineLevel="0" collapsed="false">
      <c r="V60" s="4"/>
      <c r="W60" s="4"/>
      <c r="X60" s="49"/>
      <c r="Y60" s="4"/>
    </row>
    <row r="61" s="2" customFormat="true" ht="12.75" hidden="false" customHeight="false" outlineLevel="0" collapsed="false">
      <c r="V61" s="4"/>
      <c r="W61" s="4"/>
      <c r="X61" s="49"/>
      <c r="Y61" s="4"/>
    </row>
    <row r="62" s="2" customFormat="true" ht="12.75" hidden="false" customHeight="false" outlineLevel="0" collapsed="false">
      <c r="V62" s="4"/>
      <c r="W62" s="4"/>
      <c r="X62" s="49"/>
      <c r="Y62" s="4"/>
    </row>
    <row r="63" s="2" customFormat="true" ht="12.75" hidden="false" customHeight="false" outlineLevel="0" collapsed="false">
      <c r="V63" s="4"/>
      <c r="W63" s="4"/>
      <c r="X63" s="49"/>
      <c r="Y63" s="4"/>
    </row>
    <row r="64" s="2" customFormat="true" ht="12.75" hidden="false" customHeight="false" outlineLevel="0" collapsed="false">
      <c r="V64" s="4"/>
      <c r="W64" s="4"/>
      <c r="X64" s="49"/>
      <c r="Y64" s="4"/>
    </row>
    <row r="65" s="2" customFormat="true" ht="12.75" hidden="false" customHeight="false" outlineLevel="0" collapsed="false">
      <c r="V65" s="4"/>
      <c r="W65" s="4"/>
      <c r="X65" s="49"/>
      <c r="Y65" s="4"/>
    </row>
    <row r="66" s="2" customFormat="true" ht="12.75" hidden="false" customHeight="false" outlineLevel="0" collapsed="false">
      <c r="V66" s="4"/>
      <c r="W66" s="4"/>
      <c r="X66" s="49"/>
      <c r="Y66" s="4"/>
    </row>
    <row r="67" s="2" customFormat="true" ht="12.75" hidden="false" customHeight="false" outlineLevel="0" collapsed="false">
      <c r="V67" s="4"/>
      <c r="W67" s="4"/>
      <c r="X67" s="49"/>
      <c r="Y67" s="4"/>
    </row>
    <row r="68" s="2" customFormat="true" ht="12.75" hidden="false" customHeight="false" outlineLevel="0" collapsed="false">
      <c r="V68" s="4"/>
      <c r="W68" s="4"/>
      <c r="X68" s="49"/>
      <c r="Y68" s="4"/>
    </row>
    <row r="69" s="2" customFormat="true" ht="12.75" hidden="false" customHeight="false" outlineLevel="0" collapsed="false">
      <c r="V69" s="4"/>
      <c r="W69" s="4"/>
      <c r="X69" s="49"/>
      <c r="Y69" s="4"/>
    </row>
    <row r="70" s="2" customFormat="true" ht="12.75" hidden="false" customHeight="false" outlineLevel="0" collapsed="false">
      <c r="V70" s="4"/>
      <c r="W70" s="4"/>
      <c r="X70" s="49"/>
      <c r="Y70" s="4"/>
    </row>
    <row r="71" s="2" customFormat="true" ht="12.75" hidden="false" customHeight="false" outlineLevel="0" collapsed="false">
      <c r="V71" s="4"/>
      <c r="W71" s="4"/>
      <c r="X71" s="49"/>
      <c r="Y71" s="4"/>
    </row>
    <row r="72" s="2" customFormat="true" ht="12.75" hidden="false" customHeight="false" outlineLevel="0" collapsed="false">
      <c r="V72" s="4"/>
      <c r="W72" s="4"/>
      <c r="X72" s="49"/>
      <c r="Y72" s="4"/>
    </row>
    <row r="73" s="2" customFormat="true" ht="12.75" hidden="false" customHeight="false" outlineLevel="0" collapsed="false">
      <c r="V73" s="4"/>
      <c r="W73" s="4"/>
      <c r="X73" s="49"/>
      <c r="Y73" s="4"/>
    </row>
    <row r="74" s="2" customFormat="true" ht="12.75" hidden="false" customHeight="false" outlineLevel="0" collapsed="false">
      <c r="V74" s="4"/>
      <c r="W74" s="4"/>
      <c r="X74" s="49"/>
      <c r="Y74" s="4"/>
    </row>
    <row r="75" s="2" customFormat="true" ht="12.75" hidden="false" customHeight="false" outlineLevel="0" collapsed="false">
      <c r="V75" s="4"/>
      <c r="W75" s="4"/>
      <c r="X75" s="49"/>
      <c r="Y75" s="4"/>
    </row>
    <row r="76" s="2" customFormat="true" ht="12.75" hidden="false" customHeight="false" outlineLevel="0" collapsed="false">
      <c r="V76" s="4"/>
      <c r="W76" s="4"/>
      <c r="X76" s="49"/>
      <c r="Y76" s="4"/>
    </row>
    <row r="77" s="2" customFormat="true" ht="12.75" hidden="false" customHeight="false" outlineLevel="0" collapsed="false">
      <c r="V77" s="4"/>
      <c r="W77" s="4"/>
      <c r="X77" s="49"/>
      <c r="Y77" s="4"/>
    </row>
    <row r="78" s="2" customFormat="true" ht="12.75" hidden="false" customHeight="false" outlineLevel="0" collapsed="false">
      <c r="V78" s="4"/>
      <c r="W78" s="4"/>
      <c r="X78" s="49"/>
      <c r="Y78" s="4"/>
    </row>
    <row r="79" s="2" customFormat="true" ht="12.75" hidden="false" customHeight="false" outlineLevel="0" collapsed="false">
      <c r="V79" s="4"/>
      <c r="W79" s="4"/>
      <c r="X79" s="49"/>
      <c r="Y79" s="4"/>
    </row>
    <row r="80" s="2" customFormat="true" ht="12.75" hidden="false" customHeight="false" outlineLevel="0" collapsed="false">
      <c r="V80" s="4"/>
      <c r="W80" s="4"/>
      <c r="X80" s="49"/>
      <c r="Y80" s="4"/>
    </row>
    <row r="81" s="2" customFormat="true" ht="12.75" hidden="false" customHeight="false" outlineLevel="0" collapsed="false">
      <c r="V81" s="4"/>
      <c r="W81" s="4"/>
      <c r="X81" s="49"/>
      <c r="Y81" s="4"/>
    </row>
    <row r="82" s="2" customFormat="true" ht="12.75" hidden="false" customHeight="false" outlineLevel="0" collapsed="false">
      <c r="V82" s="4"/>
      <c r="W82" s="4"/>
      <c r="X82" s="49"/>
      <c r="Y82" s="4"/>
    </row>
    <row r="83" s="2" customFormat="true" ht="12.75" hidden="false" customHeight="false" outlineLevel="0" collapsed="false">
      <c r="V83" s="4"/>
      <c r="W83" s="4"/>
      <c r="X83" s="49"/>
      <c r="Y83" s="4"/>
    </row>
    <row r="84" s="2" customFormat="true" ht="12.75" hidden="false" customHeight="false" outlineLevel="0" collapsed="false">
      <c r="V84" s="4"/>
      <c r="W84" s="4"/>
      <c r="X84" s="49"/>
      <c r="Y84" s="4"/>
    </row>
    <row r="85" s="2" customFormat="true" ht="12.75" hidden="false" customHeight="false" outlineLevel="0" collapsed="false">
      <c r="V85" s="4"/>
      <c r="W85" s="4"/>
      <c r="X85" s="49"/>
      <c r="Y85" s="4"/>
    </row>
    <row r="86" s="2" customFormat="true" ht="12.75" hidden="false" customHeight="false" outlineLevel="0" collapsed="false">
      <c r="V86" s="4"/>
      <c r="W86" s="4"/>
      <c r="X86" s="49"/>
      <c r="Y86" s="4"/>
    </row>
    <row r="87" s="2" customFormat="true" ht="12.75" hidden="false" customHeight="false" outlineLevel="0" collapsed="false">
      <c r="V87" s="4"/>
      <c r="W87" s="4"/>
      <c r="X87" s="49"/>
      <c r="Y87" s="4"/>
    </row>
    <row r="88" s="2" customFormat="true" ht="12.75" hidden="false" customHeight="false" outlineLevel="0" collapsed="false">
      <c r="V88" s="4"/>
      <c r="W88" s="4"/>
      <c r="X88" s="49"/>
      <c r="Y88" s="4"/>
    </row>
    <row r="89" s="2" customFormat="true" ht="12.75" hidden="false" customHeight="false" outlineLevel="0" collapsed="false">
      <c r="V89" s="4"/>
      <c r="W89" s="4"/>
      <c r="X89" s="49"/>
      <c r="Y89" s="4"/>
    </row>
    <row r="90" s="2" customFormat="true" ht="12.75" hidden="false" customHeight="false" outlineLevel="0" collapsed="false">
      <c r="V90" s="4"/>
      <c r="W90" s="4"/>
      <c r="X90" s="49"/>
      <c r="Y90" s="4"/>
    </row>
    <row r="91" s="2" customFormat="true" ht="12.75" hidden="false" customHeight="false" outlineLevel="0" collapsed="false">
      <c r="V91" s="4"/>
      <c r="W91" s="4"/>
      <c r="X91" s="49"/>
      <c r="Y91" s="4"/>
    </row>
    <row r="92" s="2" customFormat="true" ht="12.75" hidden="false" customHeight="false" outlineLevel="0" collapsed="false">
      <c r="V92" s="4"/>
      <c r="W92" s="4"/>
      <c r="X92" s="49"/>
      <c r="Y92" s="4"/>
    </row>
    <row r="93" s="2" customFormat="true" ht="12.75" hidden="false" customHeight="false" outlineLevel="0" collapsed="false">
      <c r="V93" s="4"/>
      <c r="W93" s="4"/>
      <c r="X93" s="49"/>
      <c r="Y93" s="4"/>
    </row>
    <row r="94" s="2" customFormat="true" ht="12.75" hidden="false" customHeight="false" outlineLevel="0" collapsed="false">
      <c r="V94" s="4"/>
      <c r="W94" s="4"/>
      <c r="X94" s="49"/>
      <c r="Y94" s="4"/>
    </row>
    <row r="95" s="2" customFormat="true" ht="12.75" hidden="false" customHeight="false" outlineLevel="0" collapsed="false">
      <c r="V95" s="4"/>
      <c r="W95" s="4"/>
      <c r="X95" s="49"/>
      <c r="Y95" s="4"/>
    </row>
    <row r="96" s="2" customFormat="true" ht="12.75" hidden="false" customHeight="false" outlineLevel="0" collapsed="false">
      <c r="V96" s="4"/>
      <c r="W96" s="4"/>
      <c r="X96" s="49"/>
      <c r="Y96" s="4"/>
    </row>
    <row r="97" s="2" customFormat="true" ht="12.75" hidden="false" customHeight="false" outlineLevel="0" collapsed="false">
      <c r="V97" s="4"/>
      <c r="W97" s="4"/>
      <c r="X97" s="49"/>
      <c r="Y97" s="4"/>
    </row>
    <row r="98" s="2" customFormat="true" ht="12.75" hidden="false" customHeight="false" outlineLevel="0" collapsed="false">
      <c r="V98" s="4"/>
      <c r="W98" s="4"/>
      <c r="X98" s="49"/>
      <c r="Y98" s="4"/>
    </row>
    <row r="99" s="2" customFormat="true" ht="12.75" hidden="false" customHeight="false" outlineLevel="0" collapsed="false">
      <c r="V99" s="4"/>
      <c r="W99" s="4"/>
      <c r="X99" s="49"/>
      <c r="Y99" s="4"/>
    </row>
    <row r="100" s="2" customFormat="true" ht="12.75" hidden="false" customHeight="false" outlineLevel="0" collapsed="false">
      <c r="V100" s="4"/>
      <c r="W100" s="4"/>
      <c r="X100" s="49"/>
      <c r="Y100" s="4"/>
    </row>
    <row r="101" s="2" customFormat="true" ht="12.75" hidden="false" customHeight="false" outlineLevel="0" collapsed="false">
      <c r="V101" s="4"/>
      <c r="W101" s="4"/>
      <c r="X101" s="49"/>
      <c r="Y101" s="4"/>
    </row>
    <row r="102" s="2" customFormat="true" ht="12.75" hidden="false" customHeight="false" outlineLevel="0" collapsed="false">
      <c r="V102" s="4"/>
      <c r="W102" s="4"/>
      <c r="X102" s="49"/>
      <c r="Y102" s="4"/>
    </row>
    <row r="103" s="2" customFormat="true" ht="12.75" hidden="false" customHeight="false" outlineLevel="0" collapsed="false">
      <c r="V103" s="4"/>
      <c r="W103" s="4"/>
      <c r="X103" s="49"/>
      <c r="Y103" s="4"/>
    </row>
    <row r="104" s="2" customFormat="true" ht="12.75" hidden="false" customHeight="false" outlineLevel="0" collapsed="false">
      <c r="V104" s="4"/>
      <c r="W104" s="4"/>
      <c r="X104" s="49"/>
      <c r="Y104" s="4"/>
    </row>
    <row r="105" s="2" customFormat="true" ht="12.75" hidden="false" customHeight="false" outlineLevel="0" collapsed="false">
      <c r="V105" s="4"/>
      <c r="W105" s="4"/>
      <c r="X105" s="49"/>
      <c r="Y105" s="4"/>
    </row>
    <row r="106" s="2" customFormat="true" ht="12.75" hidden="false" customHeight="false" outlineLevel="0" collapsed="false">
      <c r="V106" s="4"/>
      <c r="W106" s="4"/>
      <c r="X106" s="49"/>
      <c r="Y106" s="4"/>
    </row>
    <row r="107" s="2" customFormat="true" ht="12.75" hidden="false" customHeight="false" outlineLevel="0" collapsed="false">
      <c r="V107" s="4"/>
      <c r="W107" s="4"/>
      <c r="X107" s="49"/>
      <c r="Y107" s="4"/>
    </row>
    <row r="108" s="2" customFormat="true" ht="12.75" hidden="false" customHeight="false" outlineLevel="0" collapsed="false">
      <c r="V108" s="4"/>
      <c r="W108" s="4"/>
      <c r="X108" s="49"/>
      <c r="Y108" s="4"/>
    </row>
    <row r="109" s="2" customFormat="true" ht="12.75" hidden="false" customHeight="false" outlineLevel="0" collapsed="false">
      <c r="V109" s="4"/>
      <c r="W109" s="4"/>
      <c r="X109" s="49"/>
      <c r="Y109" s="4"/>
    </row>
    <row r="110" s="2" customFormat="true" ht="12.75" hidden="false" customHeight="false" outlineLevel="0" collapsed="false">
      <c r="V110" s="4"/>
      <c r="W110" s="4"/>
      <c r="X110" s="49"/>
      <c r="Y110" s="4"/>
    </row>
    <row r="111" s="2" customFormat="true" ht="12.75" hidden="false" customHeight="false" outlineLevel="0" collapsed="false">
      <c r="V111" s="4"/>
      <c r="W111" s="4"/>
      <c r="X111" s="49"/>
      <c r="Y111" s="4"/>
    </row>
    <row r="112" s="2" customFormat="true" ht="12.75" hidden="false" customHeight="false" outlineLevel="0" collapsed="false">
      <c r="V112" s="4"/>
      <c r="W112" s="4"/>
      <c r="X112" s="49"/>
      <c r="Y112" s="4"/>
    </row>
    <row r="113" s="2" customFormat="true" ht="12.75" hidden="false" customHeight="false" outlineLevel="0" collapsed="false">
      <c r="V113" s="4"/>
      <c r="W113" s="4"/>
      <c r="X113" s="49"/>
      <c r="Y113" s="4"/>
    </row>
    <row r="114" s="2" customFormat="true" ht="12.75" hidden="false" customHeight="false" outlineLevel="0" collapsed="false">
      <c r="V114" s="4"/>
      <c r="W114" s="4"/>
      <c r="X114" s="49"/>
      <c r="Y114" s="4"/>
    </row>
    <row r="115" s="2" customFormat="true" ht="12.75" hidden="false" customHeight="false" outlineLevel="0" collapsed="false">
      <c r="V115" s="4"/>
      <c r="W115" s="4"/>
      <c r="X115" s="49"/>
      <c r="Y115" s="4"/>
    </row>
    <row r="116" s="2" customFormat="true" ht="12.75" hidden="false" customHeight="false" outlineLevel="0" collapsed="false">
      <c r="V116" s="4"/>
      <c r="W116" s="4"/>
      <c r="X116" s="49"/>
      <c r="Y116" s="4"/>
    </row>
    <row r="117" s="2" customFormat="true" ht="12.75" hidden="false" customHeight="false" outlineLevel="0" collapsed="false">
      <c r="V117" s="4"/>
      <c r="W117" s="4"/>
      <c r="X117" s="49"/>
      <c r="Y117" s="4"/>
    </row>
    <row r="118" s="2" customFormat="true" ht="12.75" hidden="false" customHeight="false" outlineLevel="0" collapsed="false">
      <c r="V118" s="4"/>
      <c r="W118" s="4"/>
      <c r="X118" s="49"/>
      <c r="Y118" s="4"/>
    </row>
    <row r="119" s="2" customFormat="true" ht="12.75" hidden="false" customHeight="false" outlineLevel="0" collapsed="false">
      <c r="V119" s="4"/>
      <c r="W119" s="4"/>
      <c r="X119" s="49"/>
      <c r="Y119" s="4"/>
    </row>
    <row r="120" s="2" customFormat="true" ht="12.75" hidden="false" customHeight="false" outlineLevel="0" collapsed="false">
      <c r="V120" s="4"/>
      <c r="W120" s="4"/>
      <c r="X120" s="49"/>
      <c r="Y120" s="4"/>
    </row>
    <row r="121" s="2" customFormat="true" ht="12.75" hidden="false" customHeight="false" outlineLevel="0" collapsed="false">
      <c r="V121" s="4"/>
      <c r="W121" s="4"/>
      <c r="X121" s="49"/>
      <c r="Y121" s="4"/>
    </row>
    <row r="122" s="2" customFormat="true" ht="12.75" hidden="false" customHeight="false" outlineLevel="0" collapsed="false">
      <c r="V122" s="4"/>
      <c r="W122" s="4"/>
      <c r="X122" s="49"/>
      <c r="Y122" s="4"/>
    </row>
    <row r="123" s="2" customFormat="true" ht="12.75" hidden="false" customHeight="false" outlineLevel="0" collapsed="false">
      <c r="V123" s="4"/>
      <c r="W123" s="4"/>
      <c r="X123" s="49"/>
      <c r="Y123" s="4"/>
    </row>
    <row r="124" s="2" customFormat="true" ht="12.75" hidden="false" customHeight="false" outlineLevel="0" collapsed="false">
      <c r="V124" s="4"/>
      <c r="W124" s="4"/>
      <c r="X124" s="49"/>
      <c r="Y124" s="4"/>
    </row>
    <row r="125" s="2" customFormat="true" ht="12.75" hidden="false" customHeight="false" outlineLevel="0" collapsed="false">
      <c r="V125" s="4"/>
      <c r="W125" s="4"/>
      <c r="X125" s="49"/>
      <c r="Y125" s="4"/>
    </row>
    <row r="126" s="2" customFormat="true" ht="12.75" hidden="false" customHeight="false" outlineLevel="0" collapsed="false">
      <c r="V126" s="4"/>
      <c r="W126" s="4"/>
      <c r="X126" s="49"/>
      <c r="Y126" s="4"/>
    </row>
    <row r="127" s="2" customFormat="true" ht="12.75" hidden="false" customHeight="false" outlineLevel="0" collapsed="false">
      <c r="V127" s="4"/>
      <c r="W127" s="4"/>
      <c r="X127" s="49"/>
      <c r="Y127" s="4"/>
    </row>
    <row r="128" s="2" customFormat="true" ht="12.75" hidden="false" customHeight="false" outlineLevel="0" collapsed="false">
      <c r="V128" s="4"/>
      <c r="W128" s="4"/>
      <c r="X128" s="49"/>
      <c r="Y128" s="4"/>
    </row>
    <row r="129" s="2" customFormat="true" ht="12.75" hidden="false" customHeight="false" outlineLevel="0" collapsed="false">
      <c r="V129" s="4"/>
      <c r="W129" s="4"/>
      <c r="X129" s="49"/>
      <c r="Y129" s="4"/>
    </row>
    <row r="130" s="2" customFormat="true" ht="12.75" hidden="false" customHeight="false" outlineLevel="0" collapsed="false">
      <c r="V130" s="4"/>
      <c r="W130" s="4"/>
      <c r="X130" s="49"/>
      <c r="Y130" s="4"/>
    </row>
    <row r="131" s="2" customFormat="true" ht="12.75" hidden="false" customHeight="false" outlineLevel="0" collapsed="false">
      <c r="V131" s="4"/>
      <c r="W131" s="4"/>
      <c r="X131" s="49"/>
      <c r="Y131" s="4"/>
    </row>
    <row r="132" s="2" customFormat="true" ht="12.75" hidden="false" customHeight="false" outlineLevel="0" collapsed="false">
      <c r="V132" s="4"/>
      <c r="W132" s="4"/>
      <c r="X132" s="49"/>
      <c r="Y132" s="4"/>
    </row>
    <row r="133" s="2" customFormat="true" ht="12.75" hidden="false" customHeight="false" outlineLevel="0" collapsed="false">
      <c r="V133" s="4"/>
      <c r="W133" s="4"/>
      <c r="X133" s="49"/>
      <c r="Y133" s="4"/>
    </row>
    <row r="134" s="2" customFormat="true" ht="12.75" hidden="false" customHeight="false" outlineLevel="0" collapsed="false">
      <c r="V134" s="4"/>
      <c r="W134" s="4"/>
      <c r="X134" s="49"/>
      <c r="Y134" s="4"/>
    </row>
    <row r="135" s="2" customFormat="true" ht="12.75" hidden="false" customHeight="false" outlineLevel="0" collapsed="false">
      <c r="V135" s="4"/>
      <c r="W135" s="4"/>
      <c r="X135" s="49"/>
      <c r="Y135" s="4"/>
    </row>
    <row r="136" s="2" customFormat="true" ht="12.75" hidden="false" customHeight="false" outlineLevel="0" collapsed="false">
      <c r="V136" s="4"/>
      <c r="W136" s="4"/>
      <c r="X136" s="49"/>
      <c r="Y136" s="4"/>
    </row>
    <row r="137" s="2" customFormat="true" ht="12.75" hidden="false" customHeight="false" outlineLevel="0" collapsed="false">
      <c r="V137" s="4"/>
      <c r="W137" s="4"/>
      <c r="X137" s="49"/>
      <c r="Y137" s="4"/>
    </row>
    <row r="138" s="2" customFormat="true" ht="12.75" hidden="false" customHeight="false" outlineLevel="0" collapsed="false">
      <c r="V138" s="4"/>
      <c r="W138" s="4"/>
      <c r="X138" s="49"/>
      <c r="Y138" s="4"/>
    </row>
    <row r="139" s="2" customFormat="true" ht="12.75" hidden="false" customHeight="false" outlineLevel="0" collapsed="false">
      <c r="V139" s="4"/>
      <c r="W139" s="4"/>
      <c r="X139" s="49"/>
      <c r="Y139" s="4"/>
    </row>
    <row r="140" s="2" customFormat="true" ht="12.75" hidden="false" customHeight="false" outlineLevel="0" collapsed="false">
      <c r="V140" s="4"/>
      <c r="W140" s="4"/>
      <c r="X140" s="49"/>
      <c r="Y140" s="4"/>
    </row>
    <row r="141" s="2" customFormat="true" ht="12.75" hidden="false" customHeight="false" outlineLevel="0" collapsed="false">
      <c r="V141" s="4"/>
      <c r="W141" s="4"/>
      <c r="X141" s="49"/>
      <c r="Y141" s="4"/>
    </row>
    <row r="142" s="2" customFormat="true" ht="12.75" hidden="false" customHeight="false" outlineLevel="0" collapsed="false">
      <c r="V142" s="4"/>
      <c r="W142" s="4"/>
      <c r="X142" s="49"/>
      <c r="Y142" s="4"/>
    </row>
    <row r="143" s="2" customFormat="true" ht="12.75" hidden="false" customHeight="false" outlineLevel="0" collapsed="false">
      <c r="V143" s="4"/>
      <c r="W143" s="4"/>
      <c r="X143" s="49"/>
      <c r="Y143" s="4"/>
    </row>
    <row r="144" s="2" customFormat="true" ht="12.75" hidden="false" customHeight="false" outlineLevel="0" collapsed="false">
      <c r="V144" s="4"/>
      <c r="W144" s="4"/>
      <c r="X144" s="49"/>
      <c r="Y144" s="4"/>
    </row>
    <row r="145" s="2" customFormat="true" ht="12.75" hidden="false" customHeight="false" outlineLevel="0" collapsed="false">
      <c r="V145" s="4"/>
      <c r="W145" s="4"/>
      <c r="X145" s="49"/>
      <c r="Y145" s="4"/>
    </row>
    <row r="146" s="2" customFormat="true" ht="12.75" hidden="false" customHeight="false" outlineLevel="0" collapsed="false">
      <c r="V146" s="4"/>
      <c r="W146" s="4"/>
      <c r="X146" s="49"/>
      <c r="Y146" s="4"/>
    </row>
    <row r="147" s="2" customFormat="true" ht="12.75" hidden="false" customHeight="false" outlineLevel="0" collapsed="false">
      <c r="V147" s="4"/>
      <c r="W147" s="4"/>
      <c r="X147" s="49"/>
      <c r="Y147" s="4"/>
    </row>
    <row r="148" s="2" customFormat="true" ht="12.75" hidden="false" customHeight="false" outlineLevel="0" collapsed="false">
      <c r="V148" s="4"/>
      <c r="W148" s="4"/>
      <c r="X148" s="49"/>
      <c r="Y148" s="4"/>
    </row>
    <row r="149" s="2" customFormat="true" ht="12.75" hidden="false" customHeight="false" outlineLevel="0" collapsed="false">
      <c r="V149" s="4"/>
      <c r="W149" s="4"/>
      <c r="X149" s="49"/>
      <c r="Y149" s="4"/>
    </row>
    <row r="150" s="2" customFormat="true" ht="12.75" hidden="false" customHeight="false" outlineLevel="0" collapsed="false">
      <c r="V150" s="4"/>
      <c r="W150" s="4"/>
      <c r="X150" s="49"/>
      <c r="Y150" s="4"/>
    </row>
    <row r="151" s="2" customFormat="true" ht="12.75" hidden="false" customHeight="false" outlineLevel="0" collapsed="false">
      <c r="V151" s="4"/>
      <c r="W151" s="4"/>
      <c r="X151" s="49"/>
      <c r="Y151" s="4"/>
    </row>
    <row r="152" s="2" customFormat="true" ht="12.75" hidden="false" customHeight="false" outlineLevel="0" collapsed="false">
      <c r="V152" s="4"/>
      <c r="W152" s="4"/>
      <c r="X152" s="49"/>
      <c r="Y152" s="4"/>
    </row>
    <row r="153" s="2" customFormat="true" ht="12.75" hidden="false" customHeight="false" outlineLevel="0" collapsed="false">
      <c r="V153" s="4"/>
      <c r="W153" s="4"/>
      <c r="X153" s="49"/>
      <c r="Y153" s="4"/>
    </row>
    <row r="154" s="2" customFormat="true" ht="12.75" hidden="false" customHeight="false" outlineLevel="0" collapsed="false">
      <c r="V154" s="4"/>
      <c r="W154" s="4"/>
      <c r="X154" s="49"/>
      <c r="Y154" s="4"/>
    </row>
    <row r="155" s="2" customFormat="true" ht="12.75" hidden="false" customHeight="false" outlineLevel="0" collapsed="false">
      <c r="V155" s="4"/>
      <c r="W155" s="4"/>
      <c r="X155" s="49"/>
      <c r="Y155" s="4"/>
    </row>
    <row r="156" s="2" customFormat="true" ht="12.75" hidden="false" customHeight="false" outlineLevel="0" collapsed="false">
      <c r="V156" s="4"/>
      <c r="W156" s="4"/>
      <c r="X156" s="49"/>
      <c r="Y156" s="4"/>
    </row>
    <row r="157" s="2" customFormat="true" ht="12.75" hidden="false" customHeight="false" outlineLevel="0" collapsed="false">
      <c r="V157" s="4"/>
      <c r="W157" s="4"/>
      <c r="X157" s="49"/>
      <c r="Y157" s="4"/>
    </row>
    <row r="158" s="2" customFormat="true" ht="12.75" hidden="false" customHeight="false" outlineLevel="0" collapsed="false">
      <c r="V158" s="4"/>
      <c r="W158" s="4"/>
      <c r="X158" s="49"/>
      <c r="Y158" s="4"/>
    </row>
    <row r="159" s="2" customFormat="true" ht="12.75" hidden="false" customHeight="false" outlineLevel="0" collapsed="false">
      <c r="V159" s="4"/>
      <c r="W159" s="4"/>
      <c r="X159" s="49"/>
      <c r="Y159" s="4"/>
    </row>
    <row r="160" s="2" customFormat="true" ht="12.75" hidden="false" customHeight="false" outlineLevel="0" collapsed="false">
      <c r="V160" s="4"/>
      <c r="W160" s="4"/>
      <c r="X160" s="49"/>
      <c r="Y160" s="4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</sheetData>
  <mergeCells count="6">
    <mergeCell ref="B1:E1"/>
    <mergeCell ref="F1:I1"/>
    <mergeCell ref="J1:M1"/>
    <mergeCell ref="N1:Q1"/>
    <mergeCell ref="R1:U1"/>
    <mergeCell ref="V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20:03:25Z</dcterms:created>
  <dc:creator>LENOVO</dc:creator>
  <dc:description/>
  <dc:language>en-US</dc:language>
  <cp:lastModifiedBy>LENOVO</cp:lastModifiedBy>
  <cp:lastPrinted>2019-11-20T20:14:58Z</cp:lastPrinted>
  <dcterms:modified xsi:type="dcterms:W3CDTF">2019-11-20T20:15:38Z</dcterms:modified>
  <cp:revision>0</cp:revision>
  <dc:subject/>
  <dc:title/>
</cp:coreProperties>
</file>