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ulukko 1_Laskijat" sheetId="1" state="visible" r:id="rId2"/>
    <sheet name="Taulukko 2_Linnut yht" sheetId="2" state="visible" r:id="rId3"/>
    <sheet name="Taulukko 3_Alueet" sheetId="3" state="visible" r:id="rId4"/>
    <sheet name="Taulukko 4_Seutu,rannikk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6">
  <si>
    <t xml:space="preserve">V-S</t>
  </si>
  <si>
    <t xml:space="preserve">Tur</t>
  </si>
  <si>
    <t xml:space="preserve">Tmaa</t>
  </si>
  <si>
    <t xml:space="preserve">Loi</t>
  </si>
  <si>
    <t xml:space="preserve">Sal</t>
  </si>
  <si>
    <t xml:space="preserve">Yht.</t>
  </si>
  <si>
    <t xml:space="preserve">Tapio Aalto</t>
  </si>
  <si>
    <t xml:space="preserve">Pekka Alho</t>
  </si>
  <si>
    <t xml:space="preserve">Hannu Ali-Eskola</t>
  </si>
  <si>
    <t xml:space="preserve">Timo Alppi </t>
  </si>
  <si>
    <t xml:space="preserve">Tommi Andersson</t>
  </si>
  <si>
    <t xml:space="preserve">Sebastian Andrejeff</t>
  </si>
  <si>
    <t xml:space="preserve">Jarmo Boman</t>
  </si>
  <si>
    <t xml:space="preserve">Tommi Glorioso</t>
  </si>
  <si>
    <t xml:space="preserve">Christa Granroth</t>
  </si>
  <si>
    <t xml:space="preserve">Rainer Grönholm</t>
  </si>
  <si>
    <t xml:space="preserve">Esko Gustafsson</t>
  </si>
  <si>
    <t xml:space="preserve">Matti Halonen</t>
  </si>
  <si>
    <t xml:space="preserve">Asser Hantula</t>
  </si>
  <si>
    <t xml:space="preserve">Niklas Haxberg</t>
  </si>
  <si>
    <t xml:space="preserve">Raimo Heinonen</t>
  </si>
  <si>
    <t xml:space="preserve">Jorma Hellsten</t>
  </si>
  <si>
    <t xml:space="preserve">Pyry Herva</t>
  </si>
  <si>
    <t xml:space="preserve">Mika Hemmilä</t>
  </si>
  <si>
    <t xml:space="preserve">Jukka Holmström</t>
  </si>
  <si>
    <t xml:space="preserve">Annele Hyvönen</t>
  </si>
  <si>
    <t xml:space="preserve">Raimo Hyvönen</t>
  </si>
  <si>
    <t xml:space="preserve">Kauko Häkkilä</t>
  </si>
  <si>
    <t xml:space="preserve">Tuulikki Häkkilä</t>
  </si>
  <si>
    <t xml:space="preserve">Johannes Hänninen</t>
  </si>
  <si>
    <t xml:space="preserve">Oskari Härmä </t>
  </si>
  <si>
    <t xml:space="preserve">Kimmo Jarpa</t>
  </si>
  <si>
    <t xml:space="preserve">Joonas Jussila</t>
  </si>
  <si>
    <t xml:space="preserve">Tomi Juurikivi</t>
  </si>
  <si>
    <t xml:space="preserve">Erkki Kallio</t>
  </si>
  <si>
    <t xml:space="preserve">Seppo Kallio</t>
  </si>
  <si>
    <t xml:space="preserve">Sirpa Kallio</t>
  </si>
  <si>
    <t xml:space="preserve">Arto Kalliola</t>
  </si>
  <si>
    <t xml:space="preserve">Kai Kankare</t>
  </si>
  <si>
    <t xml:space="preserve">Kari Kaunisto</t>
  </si>
  <si>
    <t xml:space="preserve">Pipsa Kaunisto</t>
  </si>
  <si>
    <t xml:space="preserve">Eero Ketola</t>
  </si>
  <si>
    <t xml:space="preserve">Ismo Kiikola</t>
  </si>
  <si>
    <t xml:space="preserve">Jorma Kirjonen</t>
  </si>
  <si>
    <t xml:space="preserve">Osmo Kivivuori</t>
  </si>
  <si>
    <t xml:space="preserve">Markku Kleemola</t>
  </si>
  <si>
    <t xml:space="preserve">Hannu Klemola</t>
  </si>
  <si>
    <t xml:space="preserve">Jorma Knaapi</t>
  </si>
  <si>
    <t xml:space="preserve">Anna Koskela</t>
  </si>
  <si>
    <t xml:space="preserve">Ari Koskinen</t>
  </si>
  <si>
    <t xml:space="preserve">Kaija Koskinen</t>
  </si>
  <si>
    <t xml:space="preserve">Emma Kosonen</t>
  </si>
  <si>
    <t xml:space="preserve">Alpo Koukila</t>
  </si>
  <si>
    <t xml:space="preserve">Turkka Kulmala</t>
  </si>
  <si>
    <t xml:space="preserve">Panu Kunttu</t>
  </si>
  <si>
    <t xml:space="preserve">Sanna-Mari Kunttu</t>
  </si>
  <si>
    <t xml:space="preserve">Kim Kuntze</t>
  </si>
  <si>
    <t xml:space="preserve">Juha Kylänpää</t>
  </si>
  <si>
    <t xml:space="preserve">Jari Kårlund</t>
  </si>
  <si>
    <t xml:space="preserve">Arto Laesvuori</t>
  </si>
  <si>
    <t xml:space="preserve">Terttu Laesvuori</t>
  </si>
  <si>
    <t xml:space="preserve">Jarmo Laine</t>
  </si>
  <si>
    <t xml:space="preserve">Rauno Laine</t>
  </si>
  <si>
    <t xml:space="preserve">Ilkka Laitinen</t>
  </si>
  <si>
    <t xml:space="preserve">Esa Lehikoinen</t>
  </si>
  <si>
    <t xml:space="preserve">Marketta Lehikoinen</t>
  </si>
  <si>
    <t xml:space="preserve">Hannu Lehtinen</t>
  </si>
  <si>
    <t xml:space="preserve">Kari Lehtonen</t>
  </si>
  <si>
    <t xml:space="preserve">Nina Lempa</t>
  </si>
  <si>
    <t xml:space="preserve">Paavo Lempa</t>
  </si>
  <si>
    <t xml:space="preserve">Matti Lempiäinen</t>
  </si>
  <si>
    <t xml:space="preserve">Tom Lindbom</t>
  </si>
  <si>
    <t xml:space="preserve">Henrik Lindholm</t>
  </si>
  <si>
    <t xml:space="preserve">Lotta Lindholm</t>
  </si>
  <si>
    <t xml:space="preserve">Rainer Mantila</t>
  </si>
  <si>
    <t xml:space="preserve">Jyrki Matikainen</t>
  </si>
  <si>
    <t xml:space="preserve">Matti Moksunen</t>
  </si>
  <si>
    <t xml:space="preserve">Jyri Mäki-Jaakkola</t>
  </si>
  <si>
    <t xml:space="preserve">Maarit Nermes</t>
  </si>
  <si>
    <t xml:space="preserve">Mikael Nordström</t>
  </si>
  <si>
    <t xml:space="preserve">Jyrki Normaja</t>
  </si>
  <si>
    <t xml:space="preserve">Kai Norrdahl</t>
  </si>
  <si>
    <t xml:space="preserve">Olavi Nurmi</t>
  </si>
  <si>
    <t xml:space="preserve">Taina Nyman</t>
  </si>
  <si>
    <t xml:space="preserve">Petra Nyqvist</t>
  </si>
  <si>
    <t xml:space="preserve">Tuomo Peltola</t>
  </si>
  <si>
    <t xml:space="preserve">Veijo Peltola</t>
  </si>
  <si>
    <t xml:space="preserve">Kai Piikkilä</t>
  </si>
  <si>
    <t xml:space="preserve">Harri Päivärinta</t>
  </si>
  <si>
    <t xml:space="preserve">Kalle Rainio</t>
  </si>
  <si>
    <t xml:space="preserve">Esa Rajamäki</t>
  </si>
  <si>
    <t xml:space="preserve">Markus Rantala</t>
  </si>
  <si>
    <t xml:space="preserve">Kim Roering</t>
  </si>
  <si>
    <t xml:space="preserve">Ismo Saarinen</t>
  </si>
  <si>
    <t xml:space="preserve">Jouni Saario</t>
  </si>
  <si>
    <t xml:space="preserve">Juhani Salmi</t>
  </si>
  <si>
    <t xml:space="preserve">Pekka Salmi</t>
  </si>
  <si>
    <t xml:space="preserve">Henrik Salomaa</t>
  </si>
  <si>
    <t xml:space="preserve">Kari Salonen</t>
  </si>
  <si>
    <t xml:space="preserve">Päivi Sirkiä</t>
  </si>
  <si>
    <t xml:space="preserve">Raino Suni</t>
  </si>
  <si>
    <t xml:space="preserve">Asko Suoranta</t>
  </si>
  <si>
    <t xml:space="preserve">Teppo Suoranta</t>
  </si>
  <si>
    <t xml:space="preserve">Ossi Tahvonen</t>
  </si>
  <si>
    <t xml:space="preserve">Kirsi Tiihonen</t>
  </si>
  <si>
    <t xml:space="preserve">Ina-Sabrina Tirri</t>
  </si>
  <si>
    <t xml:space="preserve">Joonatan Toivanen</t>
  </si>
  <si>
    <t xml:space="preserve">Pekka Toola</t>
  </si>
  <si>
    <t xml:space="preserve">Arvi Uotila</t>
  </si>
  <si>
    <t xml:space="preserve">Tuomas Uotila</t>
  </si>
  <si>
    <t xml:space="preserve">Peter Uppstu</t>
  </si>
  <si>
    <t xml:space="preserve">Toni Wasama</t>
  </si>
  <si>
    <t xml:space="preserve">Ville Vasko</t>
  </si>
  <si>
    <t xml:space="preserve">Tiina Vuorisalo</t>
  </si>
  <si>
    <t xml:space="preserve">Timo Vuorisalo</t>
  </si>
  <si>
    <t xml:space="preserve">Roland Vösa</t>
  </si>
  <si>
    <t xml:space="preserve">Aino Öhman</t>
  </si>
  <si>
    <t xml:space="preserve">Laskijoita</t>
  </si>
  <si>
    <t xml:space="preserve">2003 - 2004</t>
  </si>
  <si>
    <t xml:space="preserve">Kaikki</t>
  </si>
  <si>
    <t xml:space="preserve">Ylilentäviä</t>
  </si>
  <si>
    <t xml:space="preserve">Ylilent. %</t>
  </si>
  <si>
    <t xml:space="preserve">Yksilöä</t>
  </si>
  <si>
    <t xml:space="preserve">Yleisyys %</t>
  </si>
  <si>
    <t xml:space="preserve">Yks/100ha</t>
  </si>
  <si>
    <t xml:space="preserve">Harmaahaikara</t>
  </si>
  <si>
    <t xml:space="preserve">−</t>
  </si>
  <si>
    <t xml:space="preserve">Kyhmyjoutsen</t>
  </si>
  <si>
    <t xml:space="preserve">Laulujoutsen</t>
  </si>
  <si>
    <t xml:space="preserve">Harmaasorsa</t>
  </si>
  <si>
    <t xml:space="preserve">Sinisorsa</t>
  </si>
  <si>
    <t xml:space="preserve">Tukkasotka</t>
  </si>
  <si>
    <t xml:space="preserve">Telkkä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Tuulihaukka</t>
  </si>
  <si>
    <t xml:space="preserve">Ampuhaukka</t>
  </si>
  <si>
    <t xml:space="preserve">Pyy</t>
  </si>
  <si>
    <t xml:space="preserve">Peltopyy</t>
  </si>
  <si>
    <t xml:space="preserve">Fasaani</t>
  </si>
  <si>
    <t xml:space="preserve">Naurulokki</t>
  </si>
  <si>
    <t xml:space="preserve">Kalalokki</t>
  </si>
  <si>
    <t xml:space="preserve">Harmaalokki</t>
  </si>
  <si>
    <t xml:space="preserve">Isolokki</t>
  </si>
  <si>
    <t xml:space="preserve">Merilokki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Varpuspöllö</t>
  </si>
  <si>
    <t xml:space="preserve">Viirupöllö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Tilhi</t>
  </si>
  <si>
    <t xml:space="preserve">Rautiainen</t>
  </si>
  <si>
    <t xml:space="preserve">Koskikara</t>
  </si>
  <si>
    <t xml:space="preserve">Peukalo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Isokäpylintu</t>
  </si>
  <si>
    <t xml:space="preserve">Loxia sp.</t>
  </si>
  <si>
    <t xml:space="preserve">Punatulkku</t>
  </si>
  <si>
    <t xml:space="preserve">Nokkavarpunen</t>
  </si>
  <si>
    <t xml:space="preserve">Keltasirkku</t>
  </si>
  <si>
    <t xml:space="preserve">Pajusirkku</t>
  </si>
  <si>
    <t xml:space="preserve">Yhteensä</t>
  </si>
  <si>
    <t xml:space="preserve">Lajeja</t>
  </si>
  <si>
    <t xml:space="preserve">ha</t>
  </si>
  <si>
    <t xml:space="preserve">alueita</t>
  </si>
  <si>
    <t xml:space="preserve">Alueita</t>
  </si>
  <si>
    <t xml:space="preserve">Laskettu</t>
  </si>
  <si>
    <t xml:space="preserve">Laskettu %</t>
  </si>
  <si>
    <t xml:space="preserve">Lintuja</t>
  </si>
  <si>
    <t xml:space="preserve">Ruokintoja</t>
  </si>
  <si>
    <t xml:space="preserve">Kpl</t>
  </si>
  <si>
    <t xml:space="preserve">Ha</t>
  </si>
  <si>
    <t xml:space="preserve">Ka.</t>
  </si>
  <si>
    <t xml:space="preserve">Mediaani</t>
  </si>
  <si>
    <t xml:space="preserve">Yksilöitä</t>
  </si>
  <si>
    <t xml:space="preserve">Kpl/10ha</t>
  </si>
  <si>
    <t xml:space="preserve">Vakka-Suomi</t>
  </si>
  <si>
    <t xml:space="preserve">Turun seutu</t>
  </si>
  <si>
    <t xml:space="preserve">Turunmaa</t>
  </si>
  <si>
    <t xml:space="preserve">Loimaan seutu</t>
  </si>
  <si>
    <t xml:space="preserve">Salon seutu</t>
  </si>
  <si>
    <t xml:space="preserve">Saaristo</t>
  </si>
  <si>
    <t xml:space="preserve">Rannikko</t>
  </si>
  <si>
    <t xml:space="preserve">Sisämaa</t>
  </si>
  <si>
    <t xml:space="preserve">Seutukunnittain</t>
  </si>
  <si>
    <t xml:space="preserve">Rannikon suhteen</t>
  </si>
  <si>
    <t xml:space="preserve">Tiheys yks / 100 ha</t>
  </si>
  <si>
    <t xml:space="preserve">Peukalonen</t>
  </si>
  <si>
    <t xml:space="preserve">Käpylintula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0.0"/>
    <numFmt numFmtId="170" formatCode="0.00"/>
    <numFmt numFmtId="171" formatCode="[$-409]d\-mmm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5.28"/>
    <col collapsed="false" customWidth="true" hidden="false" outlineLevel="0" max="7" min="7" style="1" width="6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2.75" hidden="false" customHeight="false" outlineLevel="0" collapsed="false">
      <c r="A2" s="4" t="s">
        <v>6</v>
      </c>
      <c r="C2" s="0" t="n">
        <v>1</v>
      </c>
      <c r="G2" s="1" t="n">
        <f aca="false">SUM(B2:F2)</f>
        <v>1</v>
      </c>
    </row>
    <row r="3" customFormat="false" ht="12.75" hidden="false" customHeight="false" outlineLevel="0" collapsed="false">
      <c r="A3" s="4" t="s">
        <v>7</v>
      </c>
      <c r="B3" s="0" t="n">
        <v>8</v>
      </c>
      <c r="G3" s="1" t="n">
        <f aca="false">SUM(B3:F3)</f>
        <v>8</v>
      </c>
    </row>
    <row r="4" customFormat="false" ht="12.75" hidden="false" customHeight="false" outlineLevel="0" collapsed="false">
      <c r="A4" s="4" t="s">
        <v>8</v>
      </c>
      <c r="C4" s="0" t="n">
        <v>16</v>
      </c>
      <c r="G4" s="1" t="n">
        <f aca="false">SUM(B4:F4)</f>
        <v>16</v>
      </c>
    </row>
    <row r="5" customFormat="false" ht="12.75" hidden="false" customHeight="false" outlineLevel="0" collapsed="false">
      <c r="A5" s="4" t="s">
        <v>9</v>
      </c>
      <c r="C5" s="0" t="n">
        <v>2</v>
      </c>
      <c r="G5" s="1" t="n">
        <f aca="false">SUM(B5:F5)</f>
        <v>2</v>
      </c>
    </row>
    <row r="6" customFormat="false" ht="12.75" hidden="false" customHeight="false" outlineLevel="0" collapsed="false">
      <c r="A6" s="4" t="s">
        <v>10</v>
      </c>
      <c r="C6" s="0" t="n">
        <v>2</v>
      </c>
      <c r="G6" s="1" t="n">
        <f aca="false">SUM(B6:F6)</f>
        <v>2</v>
      </c>
    </row>
    <row r="7" customFormat="false" ht="12.75" hidden="false" customHeight="false" outlineLevel="0" collapsed="false">
      <c r="A7" s="4" t="s">
        <v>11</v>
      </c>
      <c r="C7" s="0" t="n">
        <v>12</v>
      </c>
      <c r="D7" s="0" t="n">
        <v>5</v>
      </c>
      <c r="G7" s="1" t="n">
        <f aca="false">SUM(B7:F7)</f>
        <v>17</v>
      </c>
    </row>
    <row r="8" customFormat="false" ht="12.75" hidden="false" customHeight="false" outlineLevel="0" collapsed="false">
      <c r="A8" s="4" t="s">
        <v>12</v>
      </c>
      <c r="C8" s="0" t="n">
        <v>5</v>
      </c>
      <c r="G8" s="1" t="n">
        <f aca="false">SUM(B8:F8)</f>
        <v>5</v>
      </c>
    </row>
    <row r="9" customFormat="false" ht="12.75" hidden="false" customHeight="false" outlineLevel="0" collapsed="false">
      <c r="A9" s="4" t="s">
        <v>13</v>
      </c>
      <c r="C9" s="0" t="n">
        <v>19</v>
      </c>
      <c r="G9" s="1" t="n">
        <f aca="false">SUM(B9:F9)</f>
        <v>19</v>
      </c>
    </row>
    <row r="10" customFormat="false" ht="12.75" hidden="false" customHeight="false" outlineLevel="0" collapsed="false">
      <c r="A10" s="4" t="s">
        <v>14</v>
      </c>
      <c r="F10" s="0" t="n">
        <v>1</v>
      </c>
      <c r="G10" s="1" t="n">
        <f aca="false">SUM(B10:F10)</f>
        <v>1</v>
      </c>
    </row>
    <row r="11" customFormat="false" ht="12.75" hidden="false" customHeight="false" outlineLevel="0" collapsed="false">
      <c r="A11" s="4" t="s">
        <v>15</v>
      </c>
      <c r="C11" s="0" t="n">
        <v>4</v>
      </c>
      <c r="G11" s="1" t="n">
        <f aca="false">SUM(B11:F11)</f>
        <v>4</v>
      </c>
    </row>
    <row r="12" customFormat="false" ht="12.75" hidden="false" customHeight="false" outlineLevel="0" collapsed="false">
      <c r="A12" s="4" t="s">
        <v>16</v>
      </c>
      <c r="B12" s="0" t="n">
        <v>6</v>
      </c>
      <c r="C12" s="0" t="n">
        <v>20</v>
      </c>
      <c r="E12" s="0" t="n">
        <v>10</v>
      </c>
      <c r="F12" s="0" t="n">
        <v>63</v>
      </c>
      <c r="G12" s="1" t="n">
        <f aca="false">SUM(B12:F12)</f>
        <v>99</v>
      </c>
    </row>
    <row r="13" customFormat="false" ht="12.75" hidden="false" customHeight="false" outlineLevel="0" collapsed="false">
      <c r="A13" s="4" t="s">
        <v>17</v>
      </c>
      <c r="C13" s="0" t="n">
        <v>3</v>
      </c>
      <c r="G13" s="1" t="n">
        <f aca="false">SUM(B13:F13)</f>
        <v>3</v>
      </c>
    </row>
    <row r="14" customFormat="false" ht="12.75" hidden="false" customHeight="false" outlineLevel="0" collapsed="false">
      <c r="A14" s="4" t="s">
        <v>18</v>
      </c>
      <c r="B14" s="0" t="n">
        <v>13</v>
      </c>
      <c r="G14" s="1" t="n">
        <f aca="false">SUM(B14:F14)</f>
        <v>13</v>
      </c>
    </row>
    <row r="15" customFormat="false" ht="12.75" hidden="false" customHeight="false" outlineLevel="0" collapsed="false">
      <c r="A15" s="4" t="s">
        <v>19</v>
      </c>
      <c r="C15" s="0" t="n">
        <v>26</v>
      </c>
      <c r="G15" s="1" t="n">
        <f aca="false">SUM(B15:F15)</f>
        <v>26</v>
      </c>
    </row>
    <row r="16" customFormat="false" ht="12.75" hidden="false" customHeight="false" outlineLevel="0" collapsed="false">
      <c r="A16" s="4" t="s">
        <v>20</v>
      </c>
      <c r="B16" s="0" t="n">
        <v>3</v>
      </c>
      <c r="C16" s="0" t="n">
        <v>4</v>
      </c>
      <c r="G16" s="1" t="n">
        <f aca="false">SUM(B16:F16)</f>
        <v>7</v>
      </c>
    </row>
    <row r="17" customFormat="false" ht="12.75" hidden="false" customHeight="false" outlineLevel="0" collapsed="false">
      <c r="A17" s="4" t="s">
        <v>21</v>
      </c>
      <c r="C17" s="0" t="n">
        <v>1</v>
      </c>
      <c r="G17" s="1" t="n">
        <f aca="false">SUM(B17:F17)</f>
        <v>1</v>
      </c>
    </row>
    <row r="18" customFormat="false" ht="12.75" hidden="false" customHeight="false" outlineLevel="0" collapsed="false">
      <c r="A18" s="4" t="s">
        <v>22</v>
      </c>
      <c r="C18" s="0" t="n">
        <v>8</v>
      </c>
      <c r="G18" s="1" t="n">
        <f aca="false">SUM(B18:F18)</f>
        <v>8</v>
      </c>
    </row>
    <row r="19" customFormat="false" ht="12.75" hidden="false" customHeight="false" outlineLevel="0" collapsed="false">
      <c r="A19" s="4" t="s">
        <v>23</v>
      </c>
      <c r="E19" s="0" t="n">
        <v>23</v>
      </c>
      <c r="G19" s="1" t="n">
        <f aca="false">SUM(B19:F19)</f>
        <v>23</v>
      </c>
    </row>
    <row r="20" customFormat="false" ht="12.75" hidden="false" customHeight="false" outlineLevel="0" collapsed="false">
      <c r="A20" s="4" t="s">
        <v>24</v>
      </c>
      <c r="C20" s="0" t="n">
        <v>7</v>
      </c>
      <c r="G20" s="1" t="n">
        <f aca="false">SUM(B20:F20)</f>
        <v>7</v>
      </c>
    </row>
    <row r="21" customFormat="false" ht="12.75" hidden="false" customHeight="false" outlineLevel="0" collapsed="false">
      <c r="A21" s="4" t="s">
        <v>25</v>
      </c>
      <c r="C21" s="0" t="n">
        <v>1</v>
      </c>
      <c r="G21" s="1" t="n">
        <f aca="false">SUM(B21:F21)</f>
        <v>1</v>
      </c>
    </row>
    <row r="22" customFormat="false" ht="12.75" hidden="false" customHeight="false" outlineLevel="0" collapsed="false">
      <c r="A22" s="4" t="s">
        <v>26</v>
      </c>
      <c r="C22" s="0" t="n">
        <v>5</v>
      </c>
      <c r="E22" s="0" t="n">
        <v>6</v>
      </c>
      <c r="G22" s="1" t="n">
        <f aca="false">SUM(B22:F22)</f>
        <v>11</v>
      </c>
    </row>
    <row r="23" customFormat="false" ht="12.75" hidden="false" customHeight="false" outlineLevel="0" collapsed="false">
      <c r="A23" s="4" t="s">
        <v>27</v>
      </c>
      <c r="C23" s="0" t="n">
        <v>10</v>
      </c>
      <c r="G23" s="1" t="n">
        <f aca="false">SUM(B23:F23)</f>
        <v>10</v>
      </c>
    </row>
    <row r="24" customFormat="false" ht="12.75" hidden="false" customHeight="false" outlineLevel="0" collapsed="false">
      <c r="A24" s="4" t="s">
        <v>28</v>
      </c>
      <c r="C24" s="0" t="n">
        <v>3</v>
      </c>
      <c r="G24" s="1" t="n">
        <f aca="false">SUM(B24:F24)</f>
        <v>3</v>
      </c>
    </row>
    <row r="25" customFormat="false" ht="12.75" hidden="false" customHeight="false" outlineLevel="0" collapsed="false">
      <c r="A25" s="4" t="s">
        <v>29</v>
      </c>
      <c r="F25" s="0" t="n">
        <v>1</v>
      </c>
      <c r="G25" s="1" t="n">
        <f aca="false">SUM(B25:F25)</f>
        <v>1</v>
      </c>
    </row>
    <row r="26" customFormat="false" ht="12.75" hidden="false" customHeight="false" outlineLevel="0" collapsed="false">
      <c r="A26" s="4" t="s">
        <v>30</v>
      </c>
      <c r="D26" s="0" t="n">
        <v>8</v>
      </c>
      <c r="G26" s="1" t="n">
        <f aca="false">SUM(B26:F26)</f>
        <v>8</v>
      </c>
    </row>
    <row r="27" customFormat="false" ht="12.75" hidden="false" customHeight="false" outlineLevel="0" collapsed="false">
      <c r="A27" s="4" t="s">
        <v>31</v>
      </c>
      <c r="B27" s="0" t="n">
        <v>10</v>
      </c>
      <c r="C27" s="0" t="n">
        <v>3</v>
      </c>
      <c r="G27" s="1" t="n">
        <f aca="false">SUM(B27:F27)</f>
        <v>13</v>
      </c>
    </row>
    <row r="28" customFormat="false" ht="12.75" hidden="false" customHeight="false" outlineLevel="0" collapsed="false">
      <c r="A28" s="4" t="s">
        <v>32</v>
      </c>
      <c r="C28" s="0" t="n">
        <v>6</v>
      </c>
      <c r="G28" s="1" t="n">
        <f aca="false">SUM(B28:F28)</f>
        <v>6</v>
      </c>
    </row>
    <row r="29" customFormat="false" ht="12.75" hidden="false" customHeight="false" outlineLevel="0" collapsed="false">
      <c r="A29" s="4" t="s">
        <v>33</v>
      </c>
      <c r="F29" s="0" t="n">
        <v>1</v>
      </c>
      <c r="G29" s="1" t="n">
        <f aca="false">SUM(B29:F29)</f>
        <v>1</v>
      </c>
    </row>
    <row r="30" customFormat="false" ht="12.75" hidden="false" customHeight="false" outlineLevel="0" collapsed="false">
      <c r="A30" s="4" t="s">
        <v>34</v>
      </c>
      <c r="E30" s="0" t="n">
        <v>40</v>
      </c>
      <c r="G30" s="1" t="n">
        <f aca="false">SUM(B30:F30)</f>
        <v>40</v>
      </c>
    </row>
    <row r="31" customFormat="false" ht="12.75" hidden="false" customHeight="false" outlineLevel="0" collapsed="false">
      <c r="A31" s="4" t="s">
        <v>35</v>
      </c>
      <c r="C31" s="0" t="n">
        <v>2</v>
      </c>
      <c r="G31" s="1" t="n">
        <f aca="false">SUM(B31:F31)</f>
        <v>2</v>
      </c>
    </row>
    <row r="32" customFormat="false" ht="12.75" hidden="false" customHeight="false" outlineLevel="0" collapsed="false">
      <c r="A32" s="4" t="s">
        <v>36</v>
      </c>
      <c r="C32" s="0" t="n">
        <v>12</v>
      </c>
      <c r="G32" s="1" t="n">
        <f aca="false">SUM(B32:F32)</f>
        <v>12</v>
      </c>
    </row>
    <row r="33" customFormat="false" ht="12.75" hidden="false" customHeight="false" outlineLevel="0" collapsed="false">
      <c r="A33" s="4" t="s">
        <v>37</v>
      </c>
      <c r="C33" s="0" t="n">
        <v>3</v>
      </c>
      <c r="G33" s="1" t="n">
        <f aca="false">SUM(B33:F33)</f>
        <v>3</v>
      </c>
    </row>
    <row r="34" customFormat="false" ht="12.75" hidden="false" customHeight="false" outlineLevel="0" collapsed="false">
      <c r="A34" s="4" t="s">
        <v>38</v>
      </c>
      <c r="C34" s="0" t="n">
        <v>23</v>
      </c>
      <c r="G34" s="1" t="n">
        <f aca="false">SUM(B34:F34)</f>
        <v>23</v>
      </c>
    </row>
    <row r="35" customFormat="false" ht="12.75" hidden="false" customHeight="false" outlineLevel="0" collapsed="false">
      <c r="A35" s="4" t="s">
        <v>39</v>
      </c>
      <c r="C35" s="0" t="n">
        <v>1</v>
      </c>
      <c r="G35" s="1" t="n">
        <f aca="false">SUM(B35:F35)</f>
        <v>1</v>
      </c>
    </row>
    <row r="36" customFormat="false" ht="12.75" hidden="false" customHeight="false" outlineLevel="0" collapsed="false">
      <c r="A36" s="4" t="s">
        <v>40</v>
      </c>
      <c r="C36" s="0" t="n">
        <v>1</v>
      </c>
      <c r="G36" s="1" t="n">
        <f aca="false">SUM(B36:F36)</f>
        <v>1</v>
      </c>
    </row>
    <row r="37" customFormat="false" ht="12.75" hidden="false" customHeight="false" outlineLevel="0" collapsed="false">
      <c r="A37" s="4" t="s">
        <v>41</v>
      </c>
      <c r="F37" s="0" t="n">
        <v>6</v>
      </c>
      <c r="G37" s="1" t="n">
        <f aca="false">SUM(B37:F37)</f>
        <v>6</v>
      </c>
    </row>
    <row r="38" customFormat="false" ht="12.75" hidden="false" customHeight="false" outlineLevel="0" collapsed="false">
      <c r="A38" s="4" t="s">
        <v>42</v>
      </c>
      <c r="C38" s="0" t="n">
        <v>11</v>
      </c>
      <c r="G38" s="1" t="n">
        <f aca="false">SUM(B38:F38)</f>
        <v>11</v>
      </c>
    </row>
    <row r="39" customFormat="false" ht="12.75" hidden="false" customHeight="false" outlineLevel="0" collapsed="false">
      <c r="A39" s="4" t="s">
        <v>43</v>
      </c>
      <c r="C39" s="0" t="n">
        <v>7</v>
      </c>
      <c r="D39" s="0" t="n">
        <v>9</v>
      </c>
      <c r="E39" s="0" t="n">
        <v>11</v>
      </c>
      <c r="G39" s="1" t="n">
        <f aca="false">SUM(B39:F39)</f>
        <v>27</v>
      </c>
    </row>
    <row r="40" customFormat="false" ht="12.75" hidden="false" customHeight="false" outlineLevel="0" collapsed="false">
      <c r="A40" s="4" t="s">
        <v>44</v>
      </c>
      <c r="B40" s="0" t="n">
        <v>1</v>
      </c>
      <c r="G40" s="1" t="n">
        <f aca="false">SUM(B40:F40)</f>
        <v>1</v>
      </c>
    </row>
    <row r="41" customFormat="false" ht="12.75" hidden="false" customHeight="false" outlineLevel="0" collapsed="false">
      <c r="A41" s="4" t="s">
        <v>45</v>
      </c>
      <c r="F41" s="0" t="n">
        <v>3</v>
      </c>
      <c r="G41" s="1" t="n">
        <f aca="false">SUM(B41:F41)</f>
        <v>3</v>
      </c>
    </row>
    <row r="42" customFormat="false" ht="12.75" hidden="false" customHeight="false" outlineLevel="0" collapsed="false">
      <c r="A42" s="4" t="s">
        <v>46</v>
      </c>
      <c r="C42" s="0" t="n">
        <v>6</v>
      </c>
      <c r="D42" s="0" t="n">
        <v>2</v>
      </c>
      <c r="G42" s="1" t="n">
        <f aca="false">SUM(B42:F42)</f>
        <v>8</v>
      </c>
    </row>
    <row r="43" customFormat="false" ht="12.75" hidden="false" customHeight="false" outlineLevel="0" collapsed="false">
      <c r="A43" s="4" t="s">
        <v>47</v>
      </c>
      <c r="F43" s="0" t="n">
        <v>2</v>
      </c>
      <c r="G43" s="1" t="n">
        <f aca="false">SUM(B43:F43)</f>
        <v>2</v>
      </c>
    </row>
    <row r="44" customFormat="false" ht="12.75" hidden="false" customHeight="false" outlineLevel="0" collapsed="false">
      <c r="A44" s="4" t="s">
        <v>48</v>
      </c>
      <c r="C44" s="0" t="n">
        <v>1</v>
      </c>
      <c r="G44" s="1" t="n">
        <f aca="false">SUM(B44:F44)</f>
        <v>1</v>
      </c>
    </row>
    <row r="45" customFormat="false" ht="12.75" hidden="false" customHeight="false" outlineLevel="0" collapsed="false">
      <c r="A45" s="4" t="s">
        <v>49</v>
      </c>
      <c r="C45" s="0" t="n">
        <v>4</v>
      </c>
      <c r="G45" s="1" t="n">
        <f aca="false">SUM(B45:F45)</f>
        <v>4</v>
      </c>
    </row>
    <row r="46" customFormat="false" ht="12.75" hidden="false" customHeight="false" outlineLevel="0" collapsed="false">
      <c r="A46" s="4" t="s">
        <v>50</v>
      </c>
      <c r="C46" s="0" t="n">
        <v>4</v>
      </c>
      <c r="G46" s="1" t="n">
        <f aca="false">SUM(B46:F46)</f>
        <v>4</v>
      </c>
    </row>
    <row r="47" customFormat="false" ht="12.75" hidden="false" customHeight="false" outlineLevel="0" collapsed="false">
      <c r="A47" s="4" t="s">
        <v>51</v>
      </c>
      <c r="C47" s="0" t="n">
        <v>3</v>
      </c>
      <c r="G47" s="1" t="n">
        <f aca="false">SUM(B47:F47)</f>
        <v>3</v>
      </c>
    </row>
    <row r="48" customFormat="false" ht="12.75" hidden="false" customHeight="false" outlineLevel="0" collapsed="false">
      <c r="A48" s="4" t="s">
        <v>52</v>
      </c>
      <c r="C48" s="0" t="n">
        <v>15</v>
      </c>
      <c r="G48" s="1" t="n">
        <f aca="false">SUM(B48:F48)</f>
        <v>15</v>
      </c>
    </row>
    <row r="49" customFormat="false" ht="12.75" hidden="false" customHeight="false" outlineLevel="0" collapsed="false">
      <c r="A49" s="4" t="s">
        <v>53</v>
      </c>
      <c r="C49" s="0" t="n">
        <v>2</v>
      </c>
      <c r="G49" s="1" t="n">
        <f aca="false">SUM(B49:F49)</f>
        <v>2</v>
      </c>
    </row>
    <row r="50" customFormat="false" ht="12.75" hidden="false" customHeight="false" outlineLevel="0" collapsed="false">
      <c r="A50" s="4" t="s">
        <v>54</v>
      </c>
      <c r="D50" s="0" t="n">
        <v>16</v>
      </c>
      <c r="G50" s="1" t="n">
        <f aca="false">SUM(B50:F50)</f>
        <v>16</v>
      </c>
    </row>
    <row r="51" customFormat="false" ht="12.75" hidden="false" customHeight="false" outlineLevel="0" collapsed="false">
      <c r="A51" s="4" t="s">
        <v>55</v>
      </c>
      <c r="D51" s="0" t="n">
        <v>2</v>
      </c>
      <c r="G51" s="1" t="n">
        <f aca="false">SUM(B51:F51)</f>
        <v>2</v>
      </c>
    </row>
    <row r="52" customFormat="false" ht="12.75" hidden="false" customHeight="false" outlineLevel="0" collapsed="false">
      <c r="A52" s="4" t="s">
        <v>56</v>
      </c>
      <c r="C52" s="0" t="n">
        <v>12</v>
      </c>
      <c r="D52" s="0" t="n">
        <v>15</v>
      </c>
      <c r="F52" s="0" t="n">
        <v>6</v>
      </c>
      <c r="G52" s="1" t="n">
        <f aca="false">SUM(B52:F52)</f>
        <v>33</v>
      </c>
    </row>
    <row r="53" customFormat="false" ht="12.75" hidden="false" customHeight="false" outlineLevel="0" collapsed="false">
      <c r="A53" s="4" t="s">
        <v>57</v>
      </c>
      <c r="B53" s="0" t="n">
        <v>19</v>
      </c>
      <c r="G53" s="1" t="n">
        <f aca="false">SUM(B53:F53)</f>
        <v>19</v>
      </c>
    </row>
    <row r="54" customFormat="false" ht="12.75" hidden="false" customHeight="false" outlineLevel="0" collapsed="false">
      <c r="A54" s="4" t="s">
        <v>58</v>
      </c>
      <c r="C54" s="0" t="n">
        <v>9</v>
      </c>
      <c r="G54" s="1" t="n">
        <f aca="false">SUM(B54:F54)</f>
        <v>9</v>
      </c>
    </row>
    <row r="55" customFormat="false" ht="12.75" hidden="false" customHeight="false" outlineLevel="0" collapsed="false">
      <c r="A55" s="4" t="s">
        <v>59</v>
      </c>
      <c r="F55" s="0" t="n">
        <v>9</v>
      </c>
      <c r="G55" s="1" t="n">
        <f aca="false">SUM(B55:F55)</f>
        <v>9</v>
      </c>
    </row>
    <row r="56" customFormat="false" ht="12.75" hidden="false" customHeight="false" outlineLevel="0" collapsed="false">
      <c r="A56" s="4" t="s">
        <v>60</v>
      </c>
      <c r="F56" s="0" t="n">
        <v>9</v>
      </c>
      <c r="G56" s="1" t="n">
        <f aca="false">SUM(B56:F56)</f>
        <v>9</v>
      </c>
    </row>
    <row r="57" customFormat="false" ht="12.75" hidden="false" customHeight="false" outlineLevel="0" collapsed="false">
      <c r="A57" s="4" t="s">
        <v>61</v>
      </c>
      <c r="C57" s="0" t="n">
        <v>13</v>
      </c>
      <c r="G57" s="1" t="n">
        <f aca="false">SUM(B57:F57)</f>
        <v>13</v>
      </c>
    </row>
    <row r="58" customFormat="false" ht="12.75" hidden="false" customHeight="false" outlineLevel="0" collapsed="false">
      <c r="A58" s="4" t="s">
        <v>62</v>
      </c>
      <c r="B58" s="0" t="n">
        <v>18</v>
      </c>
      <c r="G58" s="1" t="n">
        <f aca="false">SUM(B58:F58)</f>
        <v>18</v>
      </c>
    </row>
    <row r="59" customFormat="false" ht="12.75" hidden="false" customHeight="false" outlineLevel="0" collapsed="false">
      <c r="A59" s="4" t="s">
        <v>63</v>
      </c>
      <c r="C59" s="0" t="n">
        <v>8</v>
      </c>
      <c r="G59" s="1" t="n">
        <f aca="false">SUM(B59:F59)</f>
        <v>8</v>
      </c>
    </row>
    <row r="60" customFormat="false" ht="12.75" hidden="false" customHeight="false" outlineLevel="0" collapsed="false">
      <c r="A60" s="4" t="s">
        <v>64</v>
      </c>
      <c r="C60" s="0" t="n">
        <v>10</v>
      </c>
      <c r="G60" s="1" t="n">
        <f aca="false">SUM(B60:F60)</f>
        <v>10</v>
      </c>
    </row>
    <row r="61" customFormat="false" ht="12.75" hidden="false" customHeight="false" outlineLevel="0" collapsed="false">
      <c r="A61" s="4" t="s">
        <v>65</v>
      </c>
      <c r="C61" s="0" t="n">
        <v>2</v>
      </c>
      <c r="G61" s="1" t="n">
        <f aca="false">SUM(B61:F61)</f>
        <v>2</v>
      </c>
    </row>
    <row r="62" customFormat="false" ht="12.75" hidden="false" customHeight="false" outlineLevel="0" collapsed="false">
      <c r="A62" s="4" t="s">
        <v>66</v>
      </c>
      <c r="C62" s="0" t="n">
        <v>1</v>
      </c>
      <c r="G62" s="1" t="n">
        <f aca="false">SUM(B62:F62)</f>
        <v>1</v>
      </c>
    </row>
    <row r="63" customFormat="false" ht="12.75" hidden="false" customHeight="false" outlineLevel="0" collapsed="false">
      <c r="A63" s="4" t="s">
        <v>67</v>
      </c>
      <c r="C63" s="0" t="n">
        <v>9</v>
      </c>
      <c r="G63" s="1" t="n">
        <f aca="false">SUM(B63:F63)</f>
        <v>9</v>
      </c>
    </row>
    <row r="64" customFormat="false" ht="12.75" hidden="false" customHeight="false" outlineLevel="0" collapsed="false">
      <c r="A64" s="4" t="s">
        <v>68</v>
      </c>
      <c r="C64" s="0" t="n">
        <v>1</v>
      </c>
      <c r="G64" s="1" t="n">
        <f aca="false">SUM(B64:F64)</f>
        <v>1</v>
      </c>
    </row>
    <row r="65" customFormat="false" ht="12.75" hidden="false" customHeight="false" outlineLevel="0" collapsed="false">
      <c r="A65" s="4" t="s">
        <v>69</v>
      </c>
      <c r="C65" s="0" t="n">
        <v>5</v>
      </c>
      <c r="G65" s="1" t="n">
        <f aca="false">SUM(B65:F65)</f>
        <v>5</v>
      </c>
    </row>
    <row r="66" customFormat="false" ht="12.75" hidden="false" customHeight="false" outlineLevel="0" collapsed="false">
      <c r="A66" s="4" t="s">
        <v>70</v>
      </c>
      <c r="C66" s="0" t="n">
        <v>34</v>
      </c>
      <c r="F66" s="0" t="n">
        <v>8</v>
      </c>
      <c r="G66" s="1" t="n">
        <f aca="false">SUM(B66:F66)</f>
        <v>42</v>
      </c>
    </row>
    <row r="67" customFormat="false" ht="12.75" hidden="false" customHeight="false" outlineLevel="0" collapsed="false">
      <c r="A67" s="4" t="s">
        <v>71</v>
      </c>
      <c r="B67" s="0" t="n">
        <v>8</v>
      </c>
      <c r="G67" s="1" t="n">
        <f aca="false">SUM(B67:F67)</f>
        <v>8</v>
      </c>
    </row>
    <row r="68" customFormat="false" ht="12.75" hidden="false" customHeight="false" outlineLevel="0" collapsed="false">
      <c r="A68" s="4" t="s">
        <v>72</v>
      </c>
      <c r="D68" s="0" t="n">
        <v>4</v>
      </c>
      <c r="G68" s="1" t="n">
        <f aca="false">SUM(B68:F68)</f>
        <v>4</v>
      </c>
    </row>
    <row r="69" customFormat="false" ht="12.75" hidden="false" customHeight="false" outlineLevel="0" collapsed="false">
      <c r="A69" s="4" t="s">
        <v>73</v>
      </c>
      <c r="C69" s="0" t="n">
        <v>6</v>
      </c>
      <c r="F69" s="0" t="n">
        <v>2</v>
      </c>
      <c r="G69" s="1" t="n">
        <f aca="false">SUM(B69:F69)</f>
        <v>8</v>
      </c>
    </row>
    <row r="70" customFormat="false" ht="12.75" hidden="false" customHeight="false" outlineLevel="0" collapsed="false">
      <c r="A70" s="4" t="s">
        <v>74</v>
      </c>
      <c r="C70" s="0" t="n">
        <v>5</v>
      </c>
      <c r="G70" s="1" t="n">
        <f aca="false">SUM(B70:F70)</f>
        <v>5</v>
      </c>
    </row>
    <row r="71" customFormat="false" ht="12.75" hidden="false" customHeight="false" outlineLevel="0" collapsed="false">
      <c r="A71" s="4" t="s">
        <v>75</v>
      </c>
      <c r="F71" s="0" t="n">
        <v>1</v>
      </c>
      <c r="G71" s="1" t="n">
        <f aca="false">SUM(B71:F71)</f>
        <v>1</v>
      </c>
    </row>
    <row r="72" customFormat="false" ht="12.75" hidden="false" customHeight="false" outlineLevel="0" collapsed="false">
      <c r="A72" s="4" t="s">
        <v>76</v>
      </c>
      <c r="C72" s="0" t="n">
        <v>1</v>
      </c>
      <c r="G72" s="1" t="n">
        <f aca="false">SUM(B72:F72)</f>
        <v>1</v>
      </c>
    </row>
    <row r="73" customFormat="false" ht="12.75" hidden="false" customHeight="false" outlineLevel="0" collapsed="false">
      <c r="A73" s="4" t="s">
        <v>77</v>
      </c>
      <c r="B73" s="0" t="n">
        <v>3</v>
      </c>
      <c r="G73" s="1" t="n">
        <f aca="false">SUM(B73:F73)</f>
        <v>3</v>
      </c>
    </row>
    <row r="74" customFormat="false" ht="12.75" hidden="false" customHeight="false" outlineLevel="0" collapsed="false">
      <c r="A74" s="4" t="s">
        <v>78</v>
      </c>
      <c r="C74" s="0" t="n">
        <v>1</v>
      </c>
      <c r="G74" s="1" t="n">
        <f aca="false">SUM(B74:F74)</f>
        <v>1</v>
      </c>
    </row>
    <row r="75" customFormat="false" ht="12.75" hidden="false" customHeight="false" outlineLevel="0" collapsed="false">
      <c r="A75" s="4" t="s">
        <v>79</v>
      </c>
      <c r="C75" s="0" t="n">
        <v>3</v>
      </c>
      <c r="G75" s="1" t="n">
        <f aca="false">SUM(B75:F75)</f>
        <v>3</v>
      </c>
    </row>
    <row r="76" customFormat="false" ht="12.75" hidden="false" customHeight="false" outlineLevel="0" collapsed="false">
      <c r="A76" s="4" t="s">
        <v>80</v>
      </c>
      <c r="C76" s="0" t="n">
        <v>36</v>
      </c>
      <c r="D76" s="0" t="n">
        <v>30</v>
      </c>
      <c r="F76" s="0" t="n">
        <v>7</v>
      </c>
      <c r="G76" s="1" t="n">
        <f aca="false">SUM(B76:F76)</f>
        <v>73</v>
      </c>
    </row>
    <row r="77" customFormat="false" ht="12.75" hidden="false" customHeight="false" outlineLevel="0" collapsed="false">
      <c r="A77" s="4" t="s">
        <v>81</v>
      </c>
      <c r="C77" s="0" t="n">
        <v>10</v>
      </c>
      <c r="G77" s="1" t="n">
        <f aca="false">SUM(B77:F77)</f>
        <v>10</v>
      </c>
    </row>
    <row r="78" customFormat="false" ht="12.75" hidden="false" customHeight="false" outlineLevel="0" collapsed="false">
      <c r="A78" s="4" t="s">
        <v>82</v>
      </c>
      <c r="C78" s="0" t="n">
        <v>3</v>
      </c>
      <c r="G78" s="1" t="n">
        <f aca="false">SUM(B78:F78)</f>
        <v>3</v>
      </c>
    </row>
    <row r="79" customFormat="false" ht="12.75" hidden="false" customHeight="false" outlineLevel="0" collapsed="false">
      <c r="A79" s="4" t="s">
        <v>83</v>
      </c>
      <c r="E79" s="0" t="n">
        <v>2</v>
      </c>
      <c r="G79" s="1" t="n">
        <f aca="false">SUM(B79:F79)</f>
        <v>2</v>
      </c>
    </row>
    <row r="80" customFormat="false" ht="12.75" hidden="false" customHeight="false" outlineLevel="0" collapsed="false">
      <c r="A80" s="4" t="s">
        <v>84</v>
      </c>
      <c r="D80" s="0" t="n">
        <v>1</v>
      </c>
      <c r="G80" s="1" t="n">
        <f aca="false">SUM(B80:F80)</f>
        <v>1</v>
      </c>
    </row>
    <row r="81" customFormat="false" ht="12.75" hidden="false" customHeight="false" outlineLevel="0" collapsed="false">
      <c r="A81" s="4" t="s">
        <v>85</v>
      </c>
      <c r="E81" s="0" t="n">
        <v>9</v>
      </c>
      <c r="G81" s="1" t="n">
        <f aca="false">SUM(B81:F81)</f>
        <v>9</v>
      </c>
    </row>
    <row r="82" customFormat="false" ht="12.75" hidden="false" customHeight="false" outlineLevel="0" collapsed="false">
      <c r="A82" s="4" t="s">
        <v>86</v>
      </c>
      <c r="C82" s="0" t="n">
        <v>17</v>
      </c>
      <c r="G82" s="1" t="n">
        <f aca="false">SUM(B82:F82)</f>
        <v>17</v>
      </c>
    </row>
    <row r="83" customFormat="false" ht="12.75" hidden="false" customHeight="false" outlineLevel="0" collapsed="false">
      <c r="A83" s="4" t="s">
        <v>87</v>
      </c>
      <c r="C83" s="0" t="n">
        <v>10</v>
      </c>
      <c r="G83" s="1" t="n">
        <f aca="false">SUM(B83:F83)</f>
        <v>10</v>
      </c>
    </row>
    <row r="84" customFormat="false" ht="12.75" hidden="false" customHeight="false" outlineLevel="0" collapsed="false">
      <c r="A84" s="4" t="s">
        <v>88</v>
      </c>
      <c r="B84" s="0" t="n">
        <v>3</v>
      </c>
      <c r="C84" s="0" t="n">
        <v>28</v>
      </c>
      <c r="G84" s="1" t="n">
        <f aca="false">SUM(B84:F84)</f>
        <v>31</v>
      </c>
    </row>
    <row r="85" customFormat="false" ht="12.75" hidden="false" customHeight="false" outlineLevel="0" collapsed="false">
      <c r="A85" s="4" t="s">
        <v>89</v>
      </c>
      <c r="C85" s="0" t="n">
        <v>3</v>
      </c>
      <c r="G85" s="1" t="n">
        <f aca="false">SUM(B85:F85)</f>
        <v>3</v>
      </c>
    </row>
    <row r="86" customFormat="false" ht="12.75" hidden="false" customHeight="false" outlineLevel="0" collapsed="false">
      <c r="A86" s="4" t="s">
        <v>90</v>
      </c>
      <c r="C86" s="0" t="n">
        <v>20</v>
      </c>
      <c r="G86" s="1" t="n">
        <f aca="false">SUM(B86:F86)</f>
        <v>20</v>
      </c>
    </row>
    <row r="87" customFormat="false" ht="12.75" hidden="false" customHeight="false" outlineLevel="0" collapsed="false">
      <c r="A87" s="4" t="s">
        <v>91</v>
      </c>
      <c r="C87" s="0" t="n">
        <v>5</v>
      </c>
      <c r="G87" s="1" t="n">
        <f aca="false">SUM(B87:F87)</f>
        <v>5</v>
      </c>
    </row>
    <row r="88" customFormat="false" ht="12.75" hidden="false" customHeight="false" outlineLevel="0" collapsed="false">
      <c r="A88" s="4" t="s">
        <v>92</v>
      </c>
      <c r="C88" s="0" t="n">
        <v>2</v>
      </c>
      <c r="G88" s="1" t="n">
        <f aca="false">SUM(B88:F88)</f>
        <v>2</v>
      </c>
    </row>
    <row r="89" customFormat="false" ht="12.75" hidden="false" customHeight="false" outlineLevel="0" collapsed="false">
      <c r="A89" s="4" t="s">
        <v>93</v>
      </c>
      <c r="C89" s="0" t="n">
        <v>2</v>
      </c>
      <c r="G89" s="1" t="n">
        <f aca="false">SUM(B89:F89)</f>
        <v>2</v>
      </c>
    </row>
    <row r="90" customFormat="false" ht="12.75" hidden="false" customHeight="false" outlineLevel="0" collapsed="false">
      <c r="A90" s="4" t="s">
        <v>94</v>
      </c>
      <c r="C90" s="0" t="n">
        <v>17</v>
      </c>
      <c r="G90" s="1" t="n">
        <f aca="false">SUM(B90:F90)</f>
        <v>17</v>
      </c>
    </row>
    <row r="91" customFormat="false" ht="12.75" hidden="false" customHeight="false" outlineLevel="0" collapsed="false">
      <c r="A91" s="4" t="s">
        <v>95</v>
      </c>
      <c r="C91" s="0" t="n">
        <v>3</v>
      </c>
      <c r="G91" s="1" t="n">
        <f aca="false">SUM(B91:F91)</f>
        <v>3</v>
      </c>
    </row>
    <row r="92" customFormat="false" ht="12.75" hidden="false" customHeight="false" outlineLevel="0" collapsed="false">
      <c r="A92" s="4" t="s">
        <v>96</v>
      </c>
      <c r="C92" s="0" t="n">
        <v>1</v>
      </c>
      <c r="G92" s="1" t="n">
        <f aca="false">SUM(B92:F92)</f>
        <v>1</v>
      </c>
    </row>
    <row r="93" customFormat="false" ht="12.75" hidden="false" customHeight="false" outlineLevel="0" collapsed="false">
      <c r="A93" s="4" t="s">
        <v>97</v>
      </c>
      <c r="C93" s="0" t="n">
        <v>2</v>
      </c>
      <c r="G93" s="1" t="n">
        <f aca="false">SUM(B93:F93)</f>
        <v>2</v>
      </c>
    </row>
    <row r="94" customFormat="false" ht="12.75" hidden="false" customHeight="false" outlineLevel="0" collapsed="false">
      <c r="A94" s="4" t="s">
        <v>98</v>
      </c>
      <c r="C94" s="0" t="n">
        <v>8</v>
      </c>
      <c r="G94" s="1" t="n">
        <f aca="false">SUM(B94:F94)</f>
        <v>8</v>
      </c>
    </row>
    <row r="95" customFormat="false" ht="12.75" hidden="false" customHeight="false" outlineLevel="0" collapsed="false">
      <c r="A95" s="4" t="s">
        <v>99</v>
      </c>
      <c r="B95" s="0" t="n">
        <v>6</v>
      </c>
      <c r="C95" s="0" t="n">
        <v>6</v>
      </c>
      <c r="G95" s="1" t="n">
        <f aca="false">SUM(B95:F95)</f>
        <v>12</v>
      </c>
    </row>
    <row r="96" customFormat="false" ht="12.75" hidden="false" customHeight="false" outlineLevel="0" collapsed="false">
      <c r="A96" s="4" t="s">
        <v>100</v>
      </c>
      <c r="C96" s="0" t="n">
        <v>6</v>
      </c>
      <c r="G96" s="1" t="n">
        <f aca="false">SUM(B96:F96)</f>
        <v>6</v>
      </c>
    </row>
    <row r="97" customFormat="false" ht="12.75" hidden="false" customHeight="false" outlineLevel="0" collapsed="false">
      <c r="A97" s="4" t="s">
        <v>101</v>
      </c>
      <c r="B97" s="0" t="n">
        <v>62</v>
      </c>
      <c r="C97" s="0" t="n">
        <v>28</v>
      </c>
      <c r="D97" s="0" t="n">
        <v>21</v>
      </c>
      <c r="F97" s="0" t="n">
        <v>11</v>
      </c>
      <c r="G97" s="1" t="n">
        <f aca="false">SUM(B97:F97)</f>
        <v>122</v>
      </c>
    </row>
    <row r="98" customFormat="false" ht="12.75" hidden="false" customHeight="false" outlineLevel="0" collapsed="false">
      <c r="A98" s="4" t="s">
        <v>102</v>
      </c>
      <c r="D98" s="0" t="n">
        <v>5</v>
      </c>
      <c r="G98" s="1" t="n">
        <f aca="false">SUM(B98:F98)</f>
        <v>5</v>
      </c>
    </row>
    <row r="99" customFormat="false" ht="12.75" hidden="false" customHeight="false" outlineLevel="0" collapsed="false">
      <c r="A99" s="4" t="s">
        <v>103</v>
      </c>
      <c r="C99" s="0" t="n">
        <v>1</v>
      </c>
      <c r="G99" s="1" t="n">
        <f aca="false">SUM(B99:F99)</f>
        <v>1</v>
      </c>
    </row>
    <row r="100" customFormat="false" ht="12.75" hidden="false" customHeight="false" outlineLevel="0" collapsed="false">
      <c r="A100" s="4" t="s">
        <v>104</v>
      </c>
      <c r="C100" s="0" t="n">
        <v>2</v>
      </c>
      <c r="G100" s="1" t="n">
        <f aca="false">SUM(B100:F100)</f>
        <v>2</v>
      </c>
    </row>
    <row r="101" customFormat="false" ht="12.75" hidden="false" customHeight="false" outlineLevel="0" collapsed="false">
      <c r="A101" s="4" t="s">
        <v>105</v>
      </c>
      <c r="C101" s="0" t="n">
        <v>10</v>
      </c>
      <c r="G101" s="1" t="n">
        <f aca="false">SUM(B101:F101)</f>
        <v>10</v>
      </c>
    </row>
    <row r="102" customFormat="false" ht="12.75" hidden="false" customHeight="false" outlineLevel="0" collapsed="false">
      <c r="A102" s="4" t="s">
        <v>106</v>
      </c>
      <c r="C102" s="0" t="n">
        <v>4</v>
      </c>
      <c r="G102" s="1" t="n">
        <f aca="false">SUM(B102:F102)</f>
        <v>4</v>
      </c>
    </row>
    <row r="103" customFormat="false" ht="12.75" hidden="false" customHeight="false" outlineLevel="0" collapsed="false">
      <c r="A103" s="4" t="s">
        <v>107</v>
      </c>
      <c r="C103" s="0" t="n">
        <v>4</v>
      </c>
      <c r="G103" s="1" t="n">
        <f aca="false">SUM(B103:F103)</f>
        <v>4</v>
      </c>
    </row>
    <row r="104" customFormat="false" ht="12.75" hidden="false" customHeight="false" outlineLevel="0" collapsed="false">
      <c r="A104" s="4" t="s">
        <v>108</v>
      </c>
      <c r="C104" s="0" t="n">
        <v>6</v>
      </c>
      <c r="G104" s="1" t="n">
        <f aca="false">SUM(B104:F104)</f>
        <v>6</v>
      </c>
    </row>
    <row r="105" customFormat="false" ht="12.75" hidden="false" customHeight="false" outlineLevel="0" collapsed="false">
      <c r="A105" s="4" t="s">
        <v>109</v>
      </c>
      <c r="C105" s="0" t="n">
        <v>1</v>
      </c>
      <c r="G105" s="1" t="n">
        <f aca="false">SUM(B105:F105)</f>
        <v>1</v>
      </c>
    </row>
    <row r="106" customFormat="false" ht="12.75" hidden="false" customHeight="false" outlineLevel="0" collapsed="false">
      <c r="A106" s="4" t="s">
        <v>110</v>
      </c>
      <c r="C106" s="0" t="n">
        <v>5</v>
      </c>
      <c r="G106" s="1" t="n">
        <f aca="false">SUM(B106:F106)</f>
        <v>5</v>
      </c>
    </row>
    <row r="107" customFormat="false" ht="12.75" hidden="false" customHeight="false" outlineLevel="0" collapsed="false">
      <c r="A107" s="4" t="s">
        <v>111</v>
      </c>
      <c r="C107" s="0" t="n">
        <v>2</v>
      </c>
      <c r="G107" s="1" t="n">
        <f aca="false">SUM(B107:F107)</f>
        <v>2</v>
      </c>
    </row>
    <row r="108" customFormat="false" ht="12.75" hidden="false" customHeight="false" outlineLevel="0" collapsed="false">
      <c r="A108" s="4" t="s">
        <v>112</v>
      </c>
      <c r="B108" s="0" t="n">
        <v>5</v>
      </c>
      <c r="C108" s="0" t="n">
        <v>12</v>
      </c>
      <c r="G108" s="1" t="n">
        <f aca="false">SUM(B108:F108)</f>
        <v>17</v>
      </c>
    </row>
    <row r="109" customFormat="false" ht="12.75" hidden="false" customHeight="false" outlineLevel="0" collapsed="false">
      <c r="A109" s="4" t="s">
        <v>113</v>
      </c>
      <c r="C109" s="0" t="n">
        <v>4</v>
      </c>
      <c r="G109" s="1" t="n">
        <f aca="false">SUM(B109:F109)</f>
        <v>4</v>
      </c>
    </row>
    <row r="110" customFormat="false" ht="12.75" hidden="false" customHeight="false" outlineLevel="0" collapsed="false">
      <c r="A110" s="4" t="s">
        <v>114</v>
      </c>
      <c r="C110" s="0" t="n">
        <v>4</v>
      </c>
      <c r="G110" s="1" t="n">
        <f aca="false">SUM(B110:F110)</f>
        <v>4</v>
      </c>
    </row>
    <row r="111" customFormat="false" ht="12.75" hidden="false" customHeight="false" outlineLevel="0" collapsed="false">
      <c r="A111" s="4" t="s">
        <v>115</v>
      </c>
      <c r="C111" s="0" t="n">
        <v>7</v>
      </c>
      <c r="G111" s="1" t="n">
        <f aca="false">SUM(B111:F111)</f>
        <v>7</v>
      </c>
    </row>
    <row r="112" customFormat="false" ht="12.75" hidden="false" customHeight="false" outlineLevel="0" collapsed="false">
      <c r="A112" s="5" t="s">
        <v>116</v>
      </c>
      <c r="B112" s="6"/>
      <c r="C112" s="7" t="n">
        <v>1</v>
      </c>
      <c r="D112" s="7"/>
      <c r="E112" s="7"/>
      <c r="F112" s="7"/>
      <c r="G112" s="8" t="n">
        <f aca="false">SUM(B112:F112)</f>
        <v>1</v>
      </c>
    </row>
    <row r="113" customFormat="false" ht="12.75" hidden="false" customHeight="false" outlineLevel="0" collapsed="false">
      <c r="A113" s="9" t="s">
        <v>117</v>
      </c>
      <c r="B113" s="0" t="n">
        <f aca="false">COUNTA(B2:B112)</f>
        <v>14</v>
      </c>
      <c r="C113" s="0" t="n">
        <f aca="false">COUNTA(C2:C112)</f>
        <v>85</v>
      </c>
      <c r="D113" s="0" t="n">
        <f aca="false">COUNTA(D2:D112)</f>
        <v>12</v>
      </c>
      <c r="E113" s="0" t="n">
        <f aca="false">COUNTA(E2:E112)</f>
        <v>7</v>
      </c>
      <c r="F113" s="0" t="n">
        <f aca="false">COUNTA(F2:F112)</f>
        <v>15</v>
      </c>
      <c r="G113" s="1" t="n">
        <f aca="false">COUNTA(G2:G112)</f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0" width="7.56"/>
    <col collapsed="false" customWidth="true" hidden="false" outlineLevel="0" max="3" min="3" style="0" width="6.7"/>
    <col collapsed="false" customWidth="true" hidden="false" outlineLevel="0" max="4" min="4" style="11" width="6.7"/>
    <col collapsed="false" customWidth="true" hidden="false" outlineLevel="0" max="5" min="5" style="0" width="7.56"/>
    <col collapsed="false" customWidth="true" hidden="false" outlineLevel="0" max="7" min="6" style="0" width="6.7"/>
    <col collapsed="false" customWidth="true" hidden="false" outlineLevel="0" max="8" min="8" style="10" width="7.56"/>
    <col collapsed="false" customWidth="true" hidden="false" outlineLevel="0" max="10" min="9" style="0" width="6.7"/>
    <col collapsed="false" customWidth="true" hidden="false" outlineLevel="0" max="11" min="11" style="0" width="7.56"/>
    <col collapsed="false" customWidth="true" hidden="false" outlineLevel="0" max="13" min="12" style="0" width="6.7"/>
  </cols>
  <sheetData>
    <row r="1" customFormat="false" ht="12.75" hidden="false" customHeight="false" outlineLevel="0" collapsed="false">
      <c r="B1" s="12" t="n">
        <v>2015</v>
      </c>
      <c r="C1" s="12"/>
      <c r="D1" s="12"/>
      <c r="E1" s="12"/>
      <c r="F1" s="12"/>
      <c r="G1" s="12"/>
      <c r="H1" s="13" t="s">
        <v>118</v>
      </c>
      <c r="I1" s="13"/>
      <c r="J1" s="13"/>
      <c r="K1" s="13"/>
      <c r="L1" s="13"/>
      <c r="M1" s="13"/>
    </row>
    <row r="2" s="2" customFormat="true" ht="54.75" hidden="false" customHeight="false" outlineLevel="0" collapsed="false">
      <c r="B2" s="14" t="s">
        <v>119</v>
      </c>
      <c r="C2" s="14" t="s">
        <v>120</v>
      </c>
      <c r="D2" s="15" t="s">
        <v>121</v>
      </c>
      <c r="E2" s="16" t="s">
        <v>122</v>
      </c>
      <c r="F2" s="17" t="s">
        <v>123</v>
      </c>
      <c r="G2" s="17" t="s">
        <v>124</v>
      </c>
      <c r="H2" s="16" t="s">
        <v>119</v>
      </c>
      <c r="I2" s="14" t="s">
        <v>120</v>
      </c>
      <c r="J2" s="15" t="s">
        <v>121</v>
      </c>
      <c r="K2" s="16" t="s">
        <v>122</v>
      </c>
      <c r="L2" s="17" t="s">
        <v>123</v>
      </c>
      <c r="M2" s="18" t="s">
        <v>124</v>
      </c>
    </row>
    <row r="3" customFormat="false" ht="12.75" hidden="false" customHeight="false" outlineLevel="0" collapsed="false">
      <c r="A3" s="19" t="s">
        <v>125</v>
      </c>
      <c r="B3" s="20" t="n">
        <v>7</v>
      </c>
      <c r="C3" s="21" t="n">
        <v>3</v>
      </c>
      <c r="D3" s="21" t="n">
        <f aca="false">C3*100/B3</f>
        <v>42.8571428571429</v>
      </c>
      <c r="E3" s="22" t="n">
        <f aca="false">B3-C3</f>
        <v>4</v>
      </c>
      <c r="F3" s="23" t="n">
        <v>0.193236714975845</v>
      </c>
      <c r="G3" s="24" t="n">
        <v>0.0226385194408286</v>
      </c>
      <c r="H3" s="25" t="s">
        <v>126</v>
      </c>
      <c r="I3" s="26"/>
      <c r="J3" s="23"/>
      <c r="K3" s="22"/>
      <c r="L3" s="27"/>
      <c r="M3" s="28"/>
    </row>
    <row r="4" customFormat="false" ht="12.75" hidden="false" customHeight="false" outlineLevel="0" collapsed="false">
      <c r="A4" s="19" t="s">
        <v>127</v>
      </c>
      <c r="B4" s="20" t="n">
        <v>24</v>
      </c>
      <c r="C4" s="21" t="n">
        <v>4</v>
      </c>
      <c r="D4" s="21" t="n">
        <f aca="false">C4*100/B4</f>
        <v>16.6666666666667</v>
      </c>
      <c r="E4" s="29" t="n">
        <f aca="false">B4-C4</f>
        <v>20</v>
      </c>
      <c r="F4" s="30" t="n">
        <v>0.676328502415459</v>
      </c>
      <c r="G4" s="31" t="n">
        <v>0.113192597204143</v>
      </c>
      <c r="H4" s="32" t="n">
        <v>5</v>
      </c>
      <c r="I4" s="33" t="n">
        <v>5</v>
      </c>
      <c r="J4" s="30" t="n">
        <f aca="false">I4*100/H4</f>
        <v>100</v>
      </c>
      <c r="K4" s="29"/>
      <c r="L4" s="34"/>
      <c r="M4" s="35"/>
    </row>
    <row r="5" customFormat="false" ht="12.75" hidden="false" customHeight="false" outlineLevel="0" collapsed="false">
      <c r="A5" s="19" t="s">
        <v>128</v>
      </c>
      <c r="B5" s="20" t="n">
        <v>9</v>
      </c>
      <c r="C5" s="21" t="n">
        <v>9</v>
      </c>
      <c r="D5" s="21" t="n">
        <f aca="false">C5*100/B5</f>
        <v>100</v>
      </c>
      <c r="E5" s="29"/>
      <c r="F5" s="30"/>
      <c r="G5" s="36"/>
      <c r="H5" s="32" t="s">
        <v>126</v>
      </c>
      <c r="I5" s="33"/>
      <c r="J5" s="30"/>
      <c r="K5" s="29"/>
      <c r="L5" s="34"/>
      <c r="M5" s="35"/>
    </row>
    <row r="6" customFormat="false" ht="12.75" hidden="false" customHeight="false" outlineLevel="0" collapsed="false">
      <c r="A6" s="19" t="s">
        <v>129</v>
      </c>
      <c r="B6" s="20" t="n">
        <v>1</v>
      </c>
      <c r="C6" s="21"/>
      <c r="D6" s="21" t="n">
        <f aca="false">C6*100/B6</f>
        <v>0</v>
      </c>
      <c r="E6" s="29" t="n">
        <f aca="false">B6-C6</f>
        <v>1</v>
      </c>
      <c r="F6" s="30" t="n">
        <v>0.0966183574879227</v>
      </c>
      <c r="G6" s="31" t="n">
        <v>0.00565962986020714</v>
      </c>
      <c r="H6" s="32" t="s">
        <v>126</v>
      </c>
      <c r="I6" s="33"/>
      <c r="J6" s="30"/>
      <c r="K6" s="29"/>
      <c r="L6" s="34"/>
      <c r="M6" s="35"/>
    </row>
    <row r="7" customFormat="false" ht="12.75" hidden="false" customHeight="false" outlineLevel="0" collapsed="false">
      <c r="A7" s="19" t="s">
        <v>130</v>
      </c>
      <c r="B7" s="20" t="n">
        <v>976</v>
      </c>
      <c r="C7" s="21" t="n">
        <v>10</v>
      </c>
      <c r="D7" s="21" t="n">
        <f aca="false">C7*100/B7</f>
        <v>1.02459016393443</v>
      </c>
      <c r="E7" s="29" t="n">
        <f aca="false">B7-C7</f>
        <v>966</v>
      </c>
      <c r="F7" s="30" t="n">
        <v>2.51207729468599</v>
      </c>
      <c r="G7" s="31" t="n">
        <v>5.4672024449601</v>
      </c>
      <c r="H7" s="32" t="n">
        <v>1727</v>
      </c>
      <c r="I7" s="33" t="n">
        <v>35</v>
      </c>
      <c r="J7" s="30" t="n">
        <f aca="false">I7*100/H7</f>
        <v>2.02663578459757</v>
      </c>
      <c r="K7" s="29" t="n">
        <v>1692</v>
      </c>
      <c r="L7" s="30" t="n">
        <v>2.19298245614035</v>
      </c>
      <c r="M7" s="31" t="n">
        <v>12.4792565549286</v>
      </c>
    </row>
    <row r="8" customFormat="false" ht="12.75" hidden="false" customHeight="false" outlineLevel="0" collapsed="false">
      <c r="A8" s="19" t="s">
        <v>131</v>
      </c>
      <c r="B8" s="20" t="n">
        <v>129</v>
      </c>
      <c r="C8" s="21"/>
      <c r="D8" s="21" t="n">
        <f aca="false">C8*100/B8</f>
        <v>0</v>
      </c>
      <c r="E8" s="29" t="n">
        <f aca="false">B8-C8</f>
        <v>129</v>
      </c>
      <c r="F8" s="30" t="n">
        <v>0.483091787439614</v>
      </c>
      <c r="G8" s="31" t="n">
        <v>0.730092251966721</v>
      </c>
      <c r="H8" s="32" t="s">
        <v>126</v>
      </c>
      <c r="I8" s="33"/>
      <c r="J8" s="30"/>
      <c r="K8" s="29"/>
      <c r="L8" s="37"/>
      <c r="M8" s="31"/>
    </row>
    <row r="9" customFormat="false" ht="12.75" hidden="false" customHeight="false" outlineLevel="0" collapsed="false">
      <c r="A9" s="19" t="s">
        <v>132</v>
      </c>
      <c r="B9" s="20" t="n">
        <v>53</v>
      </c>
      <c r="C9" s="21"/>
      <c r="D9" s="21" t="n">
        <f aca="false">C9*100/B9</f>
        <v>0</v>
      </c>
      <c r="E9" s="29" t="n">
        <f aca="false">B9-C9</f>
        <v>53</v>
      </c>
      <c r="F9" s="30" t="n">
        <v>0.483091787439614</v>
      </c>
      <c r="G9" s="31" t="n">
        <v>0.299960382590979</v>
      </c>
      <c r="H9" s="32" t="s">
        <v>126</v>
      </c>
      <c r="I9" s="33"/>
      <c r="J9" s="30"/>
      <c r="K9" s="29"/>
      <c r="L9" s="37"/>
      <c r="M9" s="31"/>
    </row>
    <row r="10" customFormat="false" ht="12.75" hidden="false" customHeight="false" outlineLevel="0" collapsed="false">
      <c r="A10" s="19" t="s">
        <v>133</v>
      </c>
      <c r="B10" s="20" t="n">
        <v>286</v>
      </c>
      <c r="C10" s="21" t="n">
        <v>48</v>
      </c>
      <c r="D10" s="21" t="n">
        <f aca="false">C10*100/B10</f>
        <v>16.7832167832168</v>
      </c>
      <c r="E10" s="29" t="n">
        <f aca="false">B10-C10</f>
        <v>238</v>
      </c>
      <c r="F10" s="30" t="n">
        <v>1.06280193236715</v>
      </c>
      <c r="G10" s="31" t="n">
        <v>1.3469919067293</v>
      </c>
      <c r="H10" s="32" t="n">
        <v>13</v>
      </c>
      <c r="I10" s="33" t="n">
        <v>3</v>
      </c>
      <c r="J10" s="30" t="n">
        <f aca="false">I10*100/H10</f>
        <v>23.0769230769231</v>
      </c>
      <c r="K10" s="29" t="n">
        <v>10</v>
      </c>
      <c r="L10" s="30" t="n">
        <v>0.43859649122807</v>
      </c>
      <c r="M10" s="31" t="n">
        <v>0.0737544713648265</v>
      </c>
    </row>
    <row r="11" customFormat="false" ht="12.75" hidden="false" customHeight="false" outlineLevel="0" collapsed="false">
      <c r="A11" s="19" t="s">
        <v>134</v>
      </c>
      <c r="B11" s="20" t="n">
        <v>23</v>
      </c>
      <c r="C11" s="21" t="n">
        <v>23</v>
      </c>
      <c r="D11" s="21" t="n">
        <f aca="false">C11*100/B11</f>
        <v>100</v>
      </c>
      <c r="E11" s="29"/>
      <c r="F11" s="30"/>
      <c r="G11" s="31"/>
      <c r="H11" s="32" t="n">
        <v>7</v>
      </c>
      <c r="I11" s="33" t="n">
        <v>2</v>
      </c>
      <c r="J11" s="30" t="n">
        <f aca="false">I11*100/H11</f>
        <v>28.5714285714286</v>
      </c>
      <c r="K11" s="29" t="n">
        <v>5</v>
      </c>
      <c r="L11" s="30" t="n">
        <v>0.87719298245614</v>
      </c>
      <c r="M11" s="31" t="n">
        <v>0.0368772356824132</v>
      </c>
    </row>
    <row r="12" customFormat="false" ht="12.75" hidden="false" customHeight="false" outlineLevel="0" collapsed="false">
      <c r="A12" s="38" t="s">
        <v>135</v>
      </c>
      <c r="B12" s="20" t="n">
        <v>23</v>
      </c>
      <c r="C12" s="21" t="n">
        <v>10</v>
      </c>
      <c r="D12" s="21" t="n">
        <f aca="false">C12*100/B12</f>
        <v>43.4782608695652</v>
      </c>
      <c r="E12" s="29" t="n">
        <v>23</v>
      </c>
      <c r="F12" s="30" t="n">
        <v>2.22222222222222</v>
      </c>
      <c r="G12" s="31" t="n">
        <v>0.130171486784764</v>
      </c>
      <c r="H12" s="32" t="n">
        <v>23</v>
      </c>
      <c r="I12" s="33" t="n">
        <v>3</v>
      </c>
      <c r="J12" s="30" t="n">
        <f aca="false">I12*100/H12</f>
        <v>13.0434782608696</v>
      </c>
      <c r="K12" s="29" t="n">
        <v>23</v>
      </c>
      <c r="L12" s="30" t="n">
        <v>5.04385964912281</v>
      </c>
      <c r="M12" s="31" t="n">
        <v>0.169635284139101</v>
      </c>
    </row>
    <row r="13" customFormat="false" ht="12.75" hidden="false" customHeight="false" outlineLevel="0" collapsed="false">
      <c r="A13" s="38" t="s">
        <v>136</v>
      </c>
      <c r="B13" s="20" t="n">
        <v>102</v>
      </c>
      <c r="C13" s="21" t="n">
        <v>13</v>
      </c>
      <c r="D13" s="21" t="n">
        <f aca="false">C13*100/B13</f>
        <v>12.7450980392157</v>
      </c>
      <c r="E13" s="29" t="n">
        <v>102</v>
      </c>
      <c r="F13" s="30" t="n">
        <v>9.17874396135266</v>
      </c>
      <c r="G13" s="31" t="n">
        <v>0.577282245741129</v>
      </c>
      <c r="H13" s="32" t="n">
        <v>47</v>
      </c>
      <c r="I13" s="33" t="n">
        <v>5</v>
      </c>
      <c r="J13" s="30" t="n">
        <f aca="false">I13*100/H13</f>
        <v>10.6382978723404</v>
      </c>
      <c r="K13" s="29" t="n">
        <v>47</v>
      </c>
      <c r="L13" s="30" t="n">
        <v>9.86842105263158</v>
      </c>
      <c r="M13" s="31" t="n">
        <v>0.346646015414685</v>
      </c>
    </row>
    <row r="14" customFormat="false" ht="12.75" hidden="false" customHeight="false" outlineLevel="0" collapsed="false">
      <c r="A14" s="19" t="s">
        <v>137</v>
      </c>
      <c r="B14" s="20" t="n">
        <v>2</v>
      </c>
      <c r="C14" s="21" t="n">
        <v>1</v>
      </c>
      <c r="D14" s="21" t="n">
        <f aca="false">C14*100/B14</f>
        <v>50</v>
      </c>
      <c r="E14" s="29" t="n">
        <f aca="false">B14-C14</f>
        <v>1</v>
      </c>
      <c r="F14" s="30" t="n">
        <v>0.0966183574879227</v>
      </c>
      <c r="G14" s="31" t="n">
        <v>0.00565962986020714</v>
      </c>
      <c r="H14" s="32" t="n">
        <v>9</v>
      </c>
      <c r="I14" s="33" t="n">
        <v>1</v>
      </c>
      <c r="J14" s="30" t="n">
        <f aca="false">I14*100/H14</f>
        <v>11.1111111111111</v>
      </c>
      <c r="K14" s="29" t="n">
        <v>8</v>
      </c>
      <c r="L14" s="30" t="n">
        <v>1.31578947368421</v>
      </c>
      <c r="M14" s="31" t="n">
        <v>0.0590035770918612</v>
      </c>
    </row>
    <row r="15" customFormat="false" ht="12.75" hidden="false" customHeight="false" outlineLevel="0" collapsed="false">
      <c r="A15" s="19" t="s">
        <v>138</v>
      </c>
      <c r="B15" s="20" t="n">
        <v>1</v>
      </c>
      <c r="C15" s="21" t="n">
        <v>1</v>
      </c>
      <c r="D15" s="21" t="n">
        <f aca="false">C15*100/B15</f>
        <v>100</v>
      </c>
      <c r="E15" s="29"/>
      <c r="F15" s="30"/>
      <c r="G15" s="31"/>
      <c r="H15" s="32" t="s">
        <v>126</v>
      </c>
      <c r="I15" s="33"/>
      <c r="J15" s="30"/>
      <c r="K15" s="29"/>
      <c r="L15" s="30"/>
      <c r="M15" s="31"/>
    </row>
    <row r="16" customFormat="false" ht="12.75" hidden="false" customHeight="false" outlineLevel="0" collapsed="false">
      <c r="A16" s="19" t="s">
        <v>139</v>
      </c>
      <c r="B16" s="20" t="n">
        <v>4</v>
      </c>
      <c r="C16" s="21" t="n">
        <v>4</v>
      </c>
      <c r="D16" s="21" t="n">
        <f aca="false">C16*100/B16</f>
        <v>100</v>
      </c>
      <c r="E16" s="29"/>
      <c r="F16" s="30"/>
      <c r="G16" s="31"/>
      <c r="H16" s="32" t="s">
        <v>126</v>
      </c>
      <c r="I16" s="33"/>
      <c r="J16" s="30"/>
      <c r="K16" s="29"/>
      <c r="L16" s="30"/>
      <c r="M16" s="31"/>
    </row>
    <row r="17" customFormat="false" ht="12.75" hidden="false" customHeight="false" outlineLevel="0" collapsed="false">
      <c r="A17" s="38" t="s">
        <v>140</v>
      </c>
      <c r="B17" s="20" t="s">
        <v>126</v>
      </c>
      <c r="C17" s="21"/>
      <c r="D17" s="21"/>
      <c r="E17" s="29"/>
      <c r="F17" s="30"/>
      <c r="G17" s="31"/>
      <c r="H17" s="32" t="n">
        <v>3</v>
      </c>
      <c r="I17" s="33" t="n">
        <v>3</v>
      </c>
      <c r="J17" s="30" t="n">
        <f aca="false">I17*100/H17</f>
        <v>100</v>
      </c>
      <c r="K17" s="29" t="n">
        <v>3</v>
      </c>
      <c r="L17" s="30" t="n">
        <v>0.657894736842105</v>
      </c>
      <c r="M17" s="31" t="n">
        <v>0.022126341409448</v>
      </c>
    </row>
    <row r="18" customFormat="false" ht="12.75" hidden="false" customHeight="false" outlineLevel="0" collapsed="false">
      <c r="A18" s="38" t="s">
        <v>141</v>
      </c>
      <c r="B18" s="20" t="n">
        <v>3</v>
      </c>
      <c r="C18" s="21" t="n">
        <v>1</v>
      </c>
      <c r="D18" s="21" t="n">
        <f aca="false">C18*100/B18</f>
        <v>33.3333333333333</v>
      </c>
      <c r="E18" s="29" t="n">
        <v>3</v>
      </c>
      <c r="F18" s="30" t="n">
        <v>0.289855072463768</v>
      </c>
      <c r="G18" s="31" t="n">
        <v>0.0169788895806214</v>
      </c>
      <c r="H18" s="32" t="n">
        <v>1</v>
      </c>
      <c r="I18" s="33"/>
      <c r="J18" s="30" t="n">
        <f aca="false">I18*100/H18</f>
        <v>0</v>
      </c>
      <c r="K18" s="29" t="n">
        <v>1</v>
      </c>
      <c r="L18" s="30" t="n">
        <v>0.219298245614035</v>
      </c>
      <c r="M18" s="31" t="n">
        <v>0.00737544713648265</v>
      </c>
    </row>
    <row r="19" customFormat="false" ht="12.75" hidden="false" customHeight="false" outlineLevel="0" collapsed="false">
      <c r="A19" s="19" t="s">
        <v>142</v>
      </c>
      <c r="B19" s="20" t="n">
        <v>2</v>
      </c>
      <c r="C19" s="21"/>
      <c r="D19" s="21" t="n">
        <f aca="false">C19*100/B19</f>
        <v>0</v>
      </c>
      <c r="E19" s="29" t="n">
        <f aca="false">B19-C19</f>
        <v>2</v>
      </c>
      <c r="F19" s="30" t="n">
        <v>0.0966183574879227</v>
      </c>
      <c r="G19" s="31" t="n">
        <v>0.0113192597204143</v>
      </c>
      <c r="H19" s="32" t="n">
        <v>2</v>
      </c>
      <c r="I19" s="33"/>
      <c r="J19" s="30" t="n">
        <f aca="false">I19*100/H19</f>
        <v>0</v>
      </c>
      <c r="K19" s="29" t="n">
        <v>2</v>
      </c>
      <c r="L19" s="30" t="n">
        <v>0.219298245614035</v>
      </c>
      <c r="M19" s="31" t="n">
        <v>0.0147508942729653</v>
      </c>
    </row>
    <row r="20" customFormat="false" ht="12.75" hidden="false" customHeight="false" outlineLevel="0" collapsed="false">
      <c r="A20" s="19" t="s">
        <v>143</v>
      </c>
      <c r="B20" s="20" t="n">
        <v>25</v>
      </c>
      <c r="C20" s="21"/>
      <c r="D20" s="21" t="n">
        <f aca="false">C20*100/B20</f>
        <v>0</v>
      </c>
      <c r="E20" s="29" t="n">
        <f aca="false">B20-C20</f>
        <v>25</v>
      </c>
      <c r="F20" s="30" t="n">
        <v>0.193236714975845</v>
      </c>
      <c r="G20" s="31" t="n">
        <v>0.141490746505179</v>
      </c>
      <c r="H20" s="32" t="s">
        <v>126</v>
      </c>
      <c r="I20" s="33"/>
      <c r="J20" s="30"/>
      <c r="K20" s="29"/>
      <c r="L20" s="30"/>
      <c r="M20" s="31"/>
    </row>
    <row r="21" customFormat="false" ht="12.75" hidden="false" customHeight="false" outlineLevel="0" collapsed="false">
      <c r="A21" s="19" t="s">
        <v>144</v>
      </c>
      <c r="B21" s="20" t="n">
        <v>283</v>
      </c>
      <c r="C21" s="21"/>
      <c r="D21" s="21" t="n">
        <f aca="false">C21*100/B21</f>
        <v>0</v>
      </c>
      <c r="E21" s="29" t="n">
        <f aca="false">B21-C21</f>
        <v>283</v>
      </c>
      <c r="F21" s="30" t="n">
        <v>8.40579710144928</v>
      </c>
      <c r="G21" s="31" t="n">
        <v>1.60167525043862</v>
      </c>
      <c r="H21" s="32" t="n">
        <v>533</v>
      </c>
      <c r="I21" s="33"/>
      <c r="J21" s="30" t="n">
        <f aca="false">I21*100/H21</f>
        <v>0</v>
      </c>
      <c r="K21" s="29" t="n">
        <v>533</v>
      </c>
      <c r="L21" s="30" t="n">
        <v>19.7368421052632</v>
      </c>
      <c r="M21" s="31" t="n">
        <v>3.93111332374525</v>
      </c>
    </row>
    <row r="22" customFormat="false" ht="12.75" hidden="false" customHeight="false" outlineLevel="0" collapsed="false">
      <c r="A22" s="19" t="s">
        <v>145</v>
      </c>
      <c r="B22" s="20" t="n">
        <v>1</v>
      </c>
      <c r="C22" s="21"/>
      <c r="D22" s="21" t="n">
        <f aca="false">C22*100/B22</f>
        <v>0</v>
      </c>
      <c r="E22" s="29" t="n">
        <f aca="false">B22-C22</f>
        <v>1</v>
      </c>
      <c r="F22" s="30" t="n">
        <v>0.0966183574879227</v>
      </c>
      <c r="G22" s="31" t="n">
        <v>0.00565962986020714</v>
      </c>
      <c r="H22" s="32" t="s">
        <v>126</v>
      </c>
      <c r="I22" s="33"/>
      <c r="J22" s="30"/>
      <c r="K22" s="29"/>
      <c r="L22" s="30"/>
      <c r="M22" s="31"/>
    </row>
    <row r="23" customFormat="false" ht="12.75" hidden="false" customHeight="false" outlineLevel="0" collapsed="false">
      <c r="A23" s="19" t="s">
        <v>146</v>
      </c>
      <c r="B23" s="20" t="n">
        <v>58</v>
      </c>
      <c r="C23" s="21" t="n">
        <v>12</v>
      </c>
      <c r="D23" s="21" t="n">
        <f aca="false">C23*100/B23</f>
        <v>20.6896551724138</v>
      </c>
      <c r="E23" s="29" t="n">
        <f aca="false">B23-C23</f>
        <v>46</v>
      </c>
      <c r="F23" s="30" t="n">
        <v>0.289855072463768</v>
      </c>
      <c r="G23" s="31" t="n">
        <v>0.260342973569529</v>
      </c>
      <c r="H23" s="32" t="s">
        <v>126</v>
      </c>
      <c r="I23" s="33"/>
      <c r="J23" s="30"/>
      <c r="K23" s="29"/>
      <c r="L23" s="30"/>
      <c r="M23" s="31"/>
    </row>
    <row r="24" customFormat="false" ht="12.75" hidden="false" customHeight="false" outlineLevel="0" collapsed="false">
      <c r="A24" s="19" t="s">
        <v>147</v>
      </c>
      <c r="B24" s="20" t="n">
        <v>1908</v>
      </c>
      <c r="C24" s="21" t="n">
        <v>1605</v>
      </c>
      <c r="D24" s="21" t="n">
        <f aca="false">C24*100/B24</f>
        <v>84.1194968553459</v>
      </c>
      <c r="E24" s="29" t="n">
        <f aca="false">B24-C24</f>
        <v>303</v>
      </c>
      <c r="F24" s="30" t="n">
        <v>1.44927536231884</v>
      </c>
      <c r="G24" s="31" t="n">
        <v>1.71486784764276</v>
      </c>
      <c r="H24" s="32" t="n">
        <v>27</v>
      </c>
      <c r="I24" s="33" t="n">
        <v>25</v>
      </c>
      <c r="J24" s="30" t="n">
        <f aca="false">I24*100/H24</f>
        <v>92.5925925925926</v>
      </c>
      <c r="K24" s="29" t="n">
        <v>2</v>
      </c>
      <c r="L24" s="30" t="n">
        <v>0.43859649122807</v>
      </c>
      <c r="M24" s="31" t="n">
        <v>0.0147508942729653</v>
      </c>
      <c r="O24" s="39"/>
    </row>
    <row r="25" customFormat="false" ht="12.75" hidden="false" customHeight="false" outlineLevel="0" collapsed="false">
      <c r="A25" s="19" t="s">
        <v>148</v>
      </c>
      <c r="B25" s="20" t="n">
        <v>2</v>
      </c>
      <c r="C25" s="21" t="n">
        <v>1</v>
      </c>
      <c r="D25" s="21" t="n">
        <f aca="false">C25*100/B25</f>
        <v>50</v>
      </c>
      <c r="E25" s="29" t="n">
        <f aca="false">B25-C25</f>
        <v>1</v>
      </c>
      <c r="F25" s="30" t="n">
        <v>0.0966183574879227</v>
      </c>
      <c r="G25" s="31" t="n">
        <v>0.00565962986020714</v>
      </c>
      <c r="H25" s="32" t="s">
        <v>126</v>
      </c>
      <c r="I25" s="33"/>
      <c r="J25" s="30"/>
      <c r="K25" s="29"/>
      <c r="L25" s="30"/>
      <c r="M25" s="31"/>
    </row>
    <row r="26" customFormat="false" ht="12.75" hidden="false" customHeight="false" outlineLevel="0" collapsed="false">
      <c r="A26" s="19" t="s">
        <v>149</v>
      </c>
      <c r="B26" s="20" t="n">
        <v>56</v>
      </c>
      <c r="C26" s="21" t="n">
        <v>42</v>
      </c>
      <c r="D26" s="21" t="n">
        <f aca="false">C26*100/B26</f>
        <v>75</v>
      </c>
      <c r="E26" s="29" t="n">
        <f aca="false">B26-C26</f>
        <v>14</v>
      </c>
      <c r="F26" s="30" t="n">
        <v>0.386473429951691</v>
      </c>
      <c r="G26" s="31" t="n">
        <v>0.0792348180429</v>
      </c>
      <c r="H26" s="32" t="n">
        <v>8</v>
      </c>
      <c r="I26" s="33" t="n">
        <v>5</v>
      </c>
      <c r="J26" s="30" t="n">
        <f aca="false">I26*100/H26</f>
        <v>62.5</v>
      </c>
      <c r="K26" s="29" t="n">
        <v>3</v>
      </c>
      <c r="L26" s="30" t="n">
        <v>0.43859649122807</v>
      </c>
      <c r="M26" s="31" t="n">
        <v>0.022126341409448</v>
      </c>
    </row>
    <row r="27" customFormat="false" ht="12.75" hidden="false" customHeight="false" outlineLevel="0" collapsed="false">
      <c r="A27" s="19" t="s">
        <v>150</v>
      </c>
      <c r="B27" s="20" t="n">
        <v>2398</v>
      </c>
      <c r="C27" s="21" t="n">
        <v>313</v>
      </c>
      <c r="D27" s="21" t="n">
        <f aca="false">C27*100/B27</f>
        <v>13.0525437864887</v>
      </c>
      <c r="E27" s="29" t="n">
        <f aca="false">B27-C27</f>
        <v>2085</v>
      </c>
      <c r="F27" s="30" t="n">
        <v>17.487922705314</v>
      </c>
      <c r="G27" s="31" t="n">
        <v>11.8003282585319</v>
      </c>
      <c r="H27" s="32" t="n">
        <v>2582</v>
      </c>
      <c r="I27" s="33" t="n">
        <v>144</v>
      </c>
      <c r="J27" s="30" t="n">
        <f aca="false">I27*100/H27</f>
        <v>5.57707203718048</v>
      </c>
      <c r="K27" s="29" t="n">
        <v>2438</v>
      </c>
      <c r="L27" s="30" t="n">
        <v>25.6578947368421</v>
      </c>
      <c r="M27" s="31" t="n">
        <v>17.9813401187447</v>
      </c>
    </row>
    <row r="28" customFormat="false" ht="12.75" hidden="false" customHeight="false" outlineLevel="0" collapsed="false">
      <c r="A28" s="19" t="s">
        <v>151</v>
      </c>
      <c r="B28" s="20" t="n">
        <v>4</v>
      </c>
      <c r="C28" s="21"/>
      <c r="D28" s="21" t="n">
        <f aca="false">C28*100/B28</f>
        <v>0</v>
      </c>
      <c r="E28" s="29" t="n">
        <f aca="false">B28-C28</f>
        <v>4</v>
      </c>
      <c r="F28" s="30" t="n">
        <v>0.193236714975845</v>
      </c>
      <c r="G28" s="31" t="n">
        <v>0.0226385194408286</v>
      </c>
      <c r="H28" s="32" t="n">
        <v>1</v>
      </c>
      <c r="I28" s="33"/>
      <c r="J28" s="30" t="n">
        <f aca="false">I28*100/H28</f>
        <v>0</v>
      </c>
      <c r="K28" s="29" t="n">
        <v>1</v>
      </c>
      <c r="L28" s="30" t="n">
        <v>0.219298245614035</v>
      </c>
      <c r="M28" s="31" t="n">
        <v>0.00737544713648265</v>
      </c>
    </row>
    <row r="29" customFormat="false" ht="12.75" hidden="false" customHeight="false" outlineLevel="0" collapsed="false">
      <c r="A29" s="38" t="s">
        <v>152</v>
      </c>
      <c r="B29" s="20" t="n">
        <v>9</v>
      </c>
      <c r="C29" s="21" t="n">
        <v>1</v>
      </c>
      <c r="D29" s="21" t="n">
        <f aca="false">C29*100/B29</f>
        <v>11.1111111111111</v>
      </c>
      <c r="E29" s="29" t="n">
        <v>9</v>
      </c>
      <c r="F29" s="30" t="n">
        <v>0.772946859903382</v>
      </c>
      <c r="G29" s="31" t="n">
        <v>0.0509366687418643</v>
      </c>
      <c r="H29" s="32" t="n">
        <v>2</v>
      </c>
      <c r="I29" s="33"/>
      <c r="J29" s="30" t="n">
        <f aca="false">I29*100/H29</f>
        <v>0</v>
      </c>
      <c r="K29" s="29" t="n">
        <v>2</v>
      </c>
      <c r="L29" s="30" t="n">
        <v>0.43859649122807</v>
      </c>
      <c r="M29" s="31" t="n">
        <v>0.0147508942729653</v>
      </c>
    </row>
    <row r="30" customFormat="false" ht="12.75" hidden="false" customHeight="false" outlineLevel="0" collapsed="false">
      <c r="A30" s="38" t="s">
        <v>153</v>
      </c>
      <c r="B30" s="20" t="n">
        <v>50</v>
      </c>
      <c r="C30" s="21"/>
      <c r="D30" s="21" t="n">
        <f aca="false">C30*100/B30</f>
        <v>0</v>
      </c>
      <c r="E30" s="29" t="n">
        <f aca="false">B30-C30</f>
        <v>50</v>
      </c>
      <c r="F30" s="30" t="n">
        <v>0.966183574879227</v>
      </c>
      <c r="G30" s="31" t="n">
        <v>0.282981493010357</v>
      </c>
      <c r="H30" s="32" t="n">
        <v>25</v>
      </c>
      <c r="I30" s="33" t="n">
        <v>3</v>
      </c>
      <c r="J30" s="30" t="n">
        <f aca="false">I30*100/H30</f>
        <v>12</v>
      </c>
      <c r="K30" s="29" t="n">
        <v>25</v>
      </c>
      <c r="L30" s="30" t="n">
        <v>1.97368421052632</v>
      </c>
      <c r="M30" s="31" t="n">
        <v>0.184386178412066</v>
      </c>
    </row>
    <row r="31" customFormat="false" ht="12.75" hidden="false" customHeight="false" outlineLevel="0" collapsed="false">
      <c r="A31" s="19" t="s">
        <v>154</v>
      </c>
      <c r="B31" s="20" t="n">
        <v>1</v>
      </c>
      <c r="C31" s="21"/>
      <c r="D31" s="21" t="n">
        <f aca="false">C31*100/B31</f>
        <v>0</v>
      </c>
      <c r="E31" s="29" t="n">
        <f aca="false">B31-C31</f>
        <v>1</v>
      </c>
      <c r="F31" s="30" t="n">
        <v>0.0966183574879227</v>
      </c>
      <c r="G31" s="31" t="n">
        <v>0.00565962986020714</v>
      </c>
      <c r="H31" s="32" t="s">
        <v>126</v>
      </c>
      <c r="I31" s="33"/>
      <c r="J31" s="30"/>
      <c r="K31" s="29"/>
      <c r="L31" s="30"/>
      <c r="M31" s="31"/>
    </row>
    <row r="32" customFormat="false" ht="12.75" hidden="false" customHeight="false" outlineLevel="0" collapsed="false">
      <c r="A32" s="19" t="s">
        <v>155</v>
      </c>
      <c r="B32" s="20" t="n">
        <v>2</v>
      </c>
      <c r="C32" s="21"/>
      <c r="D32" s="21" t="n">
        <f aca="false">C32*100/B32</f>
        <v>0</v>
      </c>
      <c r="E32" s="29" t="n">
        <f aca="false">B32-C32</f>
        <v>2</v>
      </c>
      <c r="F32" s="30" t="n">
        <v>0.193236714975845</v>
      </c>
      <c r="G32" s="31" t="n">
        <v>0.0113192597204143</v>
      </c>
      <c r="H32" s="32" t="n">
        <v>5</v>
      </c>
      <c r="I32" s="33"/>
      <c r="J32" s="30" t="n">
        <f aca="false">I32*100/H32</f>
        <v>0</v>
      </c>
      <c r="K32" s="29" t="n">
        <v>5</v>
      </c>
      <c r="L32" s="30" t="n">
        <v>1.09649122807018</v>
      </c>
      <c r="M32" s="31" t="n">
        <v>0.0368772356824132</v>
      </c>
    </row>
    <row r="33" customFormat="false" ht="12.75" hidden="false" customHeight="false" outlineLevel="0" collapsed="false">
      <c r="A33" s="19" t="s">
        <v>156</v>
      </c>
      <c r="B33" s="20" t="s">
        <v>126</v>
      </c>
      <c r="C33" s="21"/>
      <c r="D33" s="21"/>
      <c r="E33" s="29"/>
      <c r="F33" s="30"/>
      <c r="G33" s="31"/>
      <c r="H33" s="32" t="n">
        <v>1</v>
      </c>
      <c r="I33" s="33"/>
      <c r="J33" s="30" t="n">
        <f aca="false">I33*100/H33</f>
        <v>0</v>
      </c>
      <c r="K33" s="29" t="n">
        <v>1</v>
      </c>
      <c r="L33" s="30" t="n">
        <v>0.219298245614035</v>
      </c>
      <c r="M33" s="31" t="n">
        <v>0.00737544713648265</v>
      </c>
    </row>
    <row r="34" customFormat="false" ht="12.75" hidden="false" customHeight="false" outlineLevel="0" collapsed="false">
      <c r="A34" s="19" t="s">
        <v>157</v>
      </c>
      <c r="B34" s="20" t="n">
        <v>25</v>
      </c>
      <c r="C34" s="21"/>
      <c r="D34" s="21" t="n">
        <f aca="false">C34*100/B34</f>
        <v>0</v>
      </c>
      <c r="E34" s="29" t="n">
        <f aca="false">B34-C34</f>
        <v>25</v>
      </c>
      <c r="F34" s="30" t="n">
        <v>1.93236714975845</v>
      </c>
      <c r="G34" s="31" t="n">
        <v>0.141490746505179</v>
      </c>
      <c r="H34" s="32" t="n">
        <v>16</v>
      </c>
      <c r="I34" s="33"/>
      <c r="J34" s="30" t="n">
        <f aca="false">I34*100/H34</f>
        <v>0</v>
      </c>
      <c r="K34" s="29" t="n">
        <v>16</v>
      </c>
      <c r="L34" s="30" t="n">
        <v>3.07017543859649</v>
      </c>
      <c r="M34" s="31" t="n">
        <v>0.118007154183722</v>
      </c>
    </row>
    <row r="35" customFormat="false" ht="12.75" hidden="false" customHeight="false" outlineLevel="0" collapsed="false">
      <c r="A35" s="38" t="s">
        <v>158</v>
      </c>
      <c r="B35" s="20" t="n">
        <v>33</v>
      </c>
      <c r="C35" s="21" t="n">
        <v>10</v>
      </c>
      <c r="D35" s="21" t="n">
        <f aca="false">C35*100/B35</f>
        <v>30.3030303030303</v>
      </c>
      <c r="E35" s="29" t="n">
        <v>33</v>
      </c>
      <c r="F35" s="30" t="n">
        <v>2.9951690821256</v>
      </c>
      <c r="G35" s="31" t="n">
        <v>0.186767785386836</v>
      </c>
      <c r="H35" s="32" t="n">
        <v>19</v>
      </c>
      <c r="I35" s="33"/>
      <c r="J35" s="30" t="n">
        <f aca="false">I35*100/H35</f>
        <v>0</v>
      </c>
      <c r="K35" s="29" t="n">
        <v>19</v>
      </c>
      <c r="L35" s="30" t="n">
        <v>3.94736842105263</v>
      </c>
      <c r="M35" s="31" t="n">
        <v>0.14013349559317</v>
      </c>
    </row>
    <row r="36" customFormat="false" ht="12.75" hidden="false" customHeight="false" outlineLevel="0" collapsed="false">
      <c r="A36" s="38" t="s">
        <v>159</v>
      </c>
      <c r="B36" s="20" t="n">
        <v>941</v>
      </c>
      <c r="C36" s="21" t="n">
        <v>8</v>
      </c>
      <c r="D36" s="21" t="n">
        <f aca="false">C36*100/B36</f>
        <v>0.850159404888417</v>
      </c>
      <c r="E36" s="29" t="n">
        <v>941</v>
      </c>
      <c r="F36" s="30" t="n">
        <v>45.7004830917874</v>
      </c>
      <c r="G36" s="31" t="n">
        <v>5.32571169845492</v>
      </c>
      <c r="H36" s="32" t="n">
        <v>443</v>
      </c>
      <c r="I36" s="33" t="n">
        <v>1</v>
      </c>
      <c r="J36" s="30" t="n">
        <f aca="false">I36*100/H36</f>
        <v>0.225733634311512</v>
      </c>
      <c r="K36" s="29" t="n">
        <v>443</v>
      </c>
      <c r="L36" s="30" t="n">
        <v>39.4736842105263</v>
      </c>
      <c r="M36" s="31" t="n">
        <v>3.26732308146181</v>
      </c>
    </row>
    <row r="37" customFormat="false" ht="12.75" hidden="false" customHeight="false" outlineLevel="0" collapsed="false">
      <c r="A37" s="19" t="s">
        <v>160</v>
      </c>
      <c r="B37" s="20" t="n">
        <v>6</v>
      </c>
      <c r="C37" s="21"/>
      <c r="D37" s="21" t="n">
        <f aca="false">C37*100/B37</f>
        <v>0</v>
      </c>
      <c r="E37" s="29" t="n">
        <f aca="false">B37-C37</f>
        <v>6</v>
      </c>
      <c r="F37" s="30" t="n">
        <v>0.579710144927536</v>
      </c>
      <c r="G37" s="31" t="n">
        <v>0.0339577791612429</v>
      </c>
      <c r="H37" s="32" t="n">
        <v>15</v>
      </c>
      <c r="I37" s="33"/>
      <c r="J37" s="30" t="n">
        <f aca="false">I37*100/H37</f>
        <v>0</v>
      </c>
      <c r="K37" s="29" t="n">
        <v>15</v>
      </c>
      <c r="L37" s="30" t="n">
        <v>2.85087719298246</v>
      </c>
      <c r="M37" s="31" t="n">
        <v>0.11063170704724</v>
      </c>
    </row>
    <row r="38" customFormat="false" ht="12.75" hidden="false" customHeight="false" outlineLevel="0" collapsed="false">
      <c r="A38" s="38" t="s">
        <v>161</v>
      </c>
      <c r="B38" s="20" t="n">
        <v>5075</v>
      </c>
      <c r="C38" s="21" t="n">
        <v>905</v>
      </c>
      <c r="D38" s="21" t="n">
        <f aca="false">C38*100/B38</f>
        <v>17.8325123152709</v>
      </c>
      <c r="E38" s="29" t="n">
        <v>5075</v>
      </c>
      <c r="F38" s="30" t="n">
        <v>17.1980676328502</v>
      </c>
      <c r="G38" s="31" t="n">
        <v>28.7226215405513</v>
      </c>
      <c r="H38" s="32" t="n">
        <v>6296</v>
      </c>
      <c r="I38" s="33" t="n">
        <v>123</v>
      </c>
      <c r="J38" s="30" t="n">
        <f aca="false">I38*100/H38</f>
        <v>1.95362134688691</v>
      </c>
      <c r="K38" s="29" t="n">
        <v>6296</v>
      </c>
      <c r="L38" s="30" t="n">
        <v>20.8333333333333</v>
      </c>
      <c r="M38" s="31" t="n">
        <v>46.4358151712948</v>
      </c>
    </row>
    <row r="39" customFormat="false" ht="12.75" hidden="false" customHeight="false" outlineLevel="0" collapsed="false">
      <c r="A39" s="40" t="s">
        <v>162</v>
      </c>
      <c r="B39" s="20" t="s">
        <v>126</v>
      </c>
      <c r="C39" s="21"/>
      <c r="D39" s="21"/>
      <c r="E39" s="29"/>
      <c r="F39" s="30"/>
      <c r="G39" s="31"/>
      <c r="H39" s="32" t="n">
        <v>1</v>
      </c>
      <c r="I39" s="33"/>
      <c r="J39" s="30" t="n">
        <f aca="false">I39*100/H39</f>
        <v>0</v>
      </c>
      <c r="K39" s="29" t="n">
        <v>1</v>
      </c>
      <c r="L39" s="30" t="n">
        <v>0.219298245614035</v>
      </c>
      <c r="M39" s="31" t="n">
        <v>0.00737544713648265</v>
      </c>
    </row>
    <row r="40" customFormat="false" ht="12.75" hidden="false" customHeight="false" outlineLevel="0" collapsed="false">
      <c r="A40" s="19" t="s">
        <v>163</v>
      </c>
      <c r="B40" s="20" t="n">
        <v>2</v>
      </c>
      <c r="C40" s="21"/>
      <c r="D40" s="21" t="n">
        <f aca="false">C40*100/B40</f>
        <v>0</v>
      </c>
      <c r="E40" s="29" t="n">
        <f aca="false">B40-C40</f>
        <v>2</v>
      </c>
      <c r="F40" s="30" t="n">
        <v>0.0966183574879227</v>
      </c>
      <c r="G40" s="31" t="n">
        <v>0.0113192597204143</v>
      </c>
      <c r="H40" s="32" t="n">
        <v>2</v>
      </c>
      <c r="I40" s="33"/>
      <c r="J40" s="30" t="n">
        <f aca="false">I40*100/H40</f>
        <v>0</v>
      </c>
      <c r="K40" s="29" t="n">
        <v>2</v>
      </c>
      <c r="L40" s="30" t="n">
        <v>0.43859649122807</v>
      </c>
      <c r="M40" s="31" t="n">
        <v>0.0147508942729653</v>
      </c>
    </row>
    <row r="41" customFormat="false" ht="12.75" hidden="false" customHeight="false" outlineLevel="0" collapsed="false">
      <c r="A41" s="19" t="s">
        <v>164</v>
      </c>
      <c r="B41" s="20" t="n">
        <v>1</v>
      </c>
      <c r="C41" s="21"/>
      <c r="D41" s="21" t="n">
        <f aca="false">C41*100/B41</f>
        <v>0</v>
      </c>
      <c r="E41" s="29" t="n">
        <f aca="false">B41-C41</f>
        <v>1</v>
      </c>
      <c r="F41" s="30" t="n">
        <v>0.0966183574879227</v>
      </c>
      <c r="G41" s="31" t="n">
        <v>0.00565962986020714</v>
      </c>
      <c r="H41" s="32" t="s">
        <v>126</v>
      </c>
      <c r="I41" s="33"/>
      <c r="J41" s="30"/>
      <c r="K41" s="29"/>
      <c r="L41" s="30"/>
      <c r="M41" s="31"/>
    </row>
    <row r="42" customFormat="false" ht="12.75" hidden="false" customHeight="false" outlineLevel="0" collapsed="false">
      <c r="A42" s="19" t="s">
        <v>165</v>
      </c>
      <c r="B42" s="20" t="n">
        <v>14</v>
      </c>
      <c r="C42" s="21"/>
      <c r="D42" s="21" t="n">
        <f aca="false">C42*100/B42</f>
        <v>0</v>
      </c>
      <c r="E42" s="29" t="n">
        <f aca="false">B42-C42</f>
        <v>14</v>
      </c>
      <c r="F42" s="30" t="n">
        <v>1.35265700483092</v>
      </c>
      <c r="G42" s="31" t="n">
        <v>0.0792348180429</v>
      </c>
      <c r="H42" s="32" t="n">
        <v>19</v>
      </c>
      <c r="I42" s="33"/>
      <c r="J42" s="30" t="n">
        <f aca="false">I42*100/H42</f>
        <v>0</v>
      </c>
      <c r="K42" s="29" t="n">
        <v>19</v>
      </c>
      <c r="L42" s="30" t="n">
        <v>3.28947368421053</v>
      </c>
      <c r="M42" s="31" t="n">
        <v>0.14013349559317</v>
      </c>
    </row>
    <row r="43" customFormat="false" ht="12.75" hidden="false" customHeight="false" outlineLevel="0" collapsed="false">
      <c r="A43" s="38" t="s">
        <v>166</v>
      </c>
      <c r="B43" s="20" t="n">
        <v>4217</v>
      </c>
      <c r="C43" s="21" t="n">
        <v>7</v>
      </c>
      <c r="D43" s="21" t="n">
        <f aca="false">C43*100/B43</f>
        <v>0.165994783021105</v>
      </c>
      <c r="E43" s="29" t="n">
        <v>4217</v>
      </c>
      <c r="F43" s="30" t="n">
        <v>71.1111111111111</v>
      </c>
      <c r="G43" s="31" t="n">
        <v>23.8666591204935</v>
      </c>
      <c r="H43" s="32" t="n">
        <v>1389</v>
      </c>
      <c r="I43" s="33" t="n">
        <v>3</v>
      </c>
      <c r="J43" s="30" t="n">
        <f aca="false">I43*100/H43</f>
        <v>0.215982721382289</v>
      </c>
      <c r="K43" s="29" t="n">
        <v>1389</v>
      </c>
      <c r="L43" s="30" t="n">
        <v>57.6754385964912</v>
      </c>
      <c r="M43" s="31" t="n">
        <v>10.2444960725744</v>
      </c>
    </row>
    <row r="44" customFormat="false" ht="12.75" hidden="false" customHeight="false" outlineLevel="0" collapsed="false">
      <c r="A44" s="38" t="s">
        <v>167</v>
      </c>
      <c r="B44" s="20" t="n">
        <v>15833</v>
      </c>
      <c r="C44" s="21" t="n">
        <v>4451</v>
      </c>
      <c r="D44" s="21" t="n">
        <f aca="false">C44*100/B44</f>
        <v>28.1121707825428</v>
      </c>
      <c r="E44" s="29" t="n">
        <v>15833</v>
      </c>
      <c r="F44" s="30" t="n">
        <v>34.2028985507246</v>
      </c>
      <c r="G44" s="31" t="n">
        <v>89.6089195766597</v>
      </c>
      <c r="H44" s="32" t="n">
        <v>25742</v>
      </c>
      <c r="I44" s="33" t="n">
        <v>108</v>
      </c>
      <c r="J44" s="30" t="n">
        <f aca="false">I44*100/H44</f>
        <v>0.419547820682154</v>
      </c>
      <c r="K44" s="29" t="n">
        <v>25742</v>
      </c>
      <c r="L44" s="30" t="n">
        <v>32.4561403508772</v>
      </c>
      <c r="M44" s="31" t="n">
        <v>189.858760187336</v>
      </c>
    </row>
    <row r="45" customFormat="false" ht="12.75" hidden="false" customHeight="false" outlineLevel="0" collapsed="false">
      <c r="A45" s="19" t="s">
        <v>168</v>
      </c>
      <c r="B45" s="20" t="n">
        <v>3</v>
      </c>
      <c r="C45" s="21"/>
      <c r="D45" s="21" t="n">
        <f aca="false">C45*100/B45</f>
        <v>0</v>
      </c>
      <c r="E45" s="29" t="n">
        <f aca="false">B45-C45</f>
        <v>3</v>
      </c>
      <c r="F45" s="30" t="n">
        <v>0.289855072463768</v>
      </c>
      <c r="G45" s="31" t="n">
        <v>0.0169788895806214</v>
      </c>
      <c r="H45" s="32" t="n">
        <v>1</v>
      </c>
      <c r="I45" s="33"/>
      <c r="J45" s="30" t="n">
        <f aca="false">I45*100/H45</f>
        <v>0</v>
      </c>
      <c r="K45" s="29" t="n">
        <v>1</v>
      </c>
      <c r="L45" s="30" t="n">
        <v>0.219298245614035</v>
      </c>
      <c r="M45" s="31" t="n">
        <v>0.00737544713648265</v>
      </c>
    </row>
    <row r="46" customFormat="false" ht="12.75" hidden="false" customHeight="false" outlineLevel="0" collapsed="false">
      <c r="A46" s="19" t="s">
        <v>169</v>
      </c>
      <c r="B46" s="20" t="n">
        <v>5</v>
      </c>
      <c r="C46" s="21"/>
      <c r="D46" s="21" t="n">
        <f aca="false">C46*100/B46</f>
        <v>0</v>
      </c>
      <c r="E46" s="29" t="n">
        <f aca="false">B46-C46</f>
        <v>5</v>
      </c>
      <c r="F46" s="30" t="n">
        <v>0.483091787439614</v>
      </c>
      <c r="G46" s="31" t="n">
        <v>0.0282981493010357</v>
      </c>
      <c r="H46" s="32" t="n">
        <v>4</v>
      </c>
      <c r="I46" s="33"/>
      <c r="J46" s="30" t="n">
        <f aca="false">I46*100/H46</f>
        <v>0</v>
      </c>
      <c r="K46" s="29" t="n">
        <v>4</v>
      </c>
      <c r="L46" s="30" t="n">
        <v>0.87719298245614</v>
      </c>
      <c r="M46" s="31" t="n">
        <v>0.0295017885459306</v>
      </c>
    </row>
    <row r="47" customFormat="false" ht="12.75" hidden="false" customHeight="false" outlineLevel="0" collapsed="false">
      <c r="A47" s="38" t="s">
        <v>170</v>
      </c>
      <c r="B47" s="20" t="n">
        <v>3</v>
      </c>
      <c r="C47" s="21" t="n">
        <v>1</v>
      </c>
      <c r="D47" s="21" t="n">
        <f aca="false">C47*100/B47</f>
        <v>33.3333333333333</v>
      </c>
      <c r="E47" s="29" t="n">
        <v>3</v>
      </c>
      <c r="F47" s="30" t="n">
        <v>0.289855072463768</v>
      </c>
      <c r="G47" s="31" t="n">
        <v>0.0169788895806214</v>
      </c>
      <c r="H47" s="32" t="n">
        <v>3</v>
      </c>
      <c r="I47" s="33"/>
      <c r="J47" s="30" t="n">
        <f aca="false">I47*100/H47</f>
        <v>0</v>
      </c>
      <c r="K47" s="29" t="n">
        <v>3</v>
      </c>
      <c r="L47" s="30" t="n">
        <v>0.657894736842105</v>
      </c>
      <c r="M47" s="31" t="n">
        <v>0.022126341409448</v>
      </c>
    </row>
    <row r="48" customFormat="false" ht="12.75" hidden="false" customHeight="false" outlineLevel="0" collapsed="false">
      <c r="A48" s="19" t="s">
        <v>171</v>
      </c>
      <c r="B48" s="20" t="n">
        <v>2</v>
      </c>
      <c r="C48" s="21"/>
      <c r="D48" s="21" t="n">
        <f aca="false">C48*100/B48</f>
        <v>0</v>
      </c>
      <c r="E48" s="29" t="n">
        <f aca="false">B48-C48</f>
        <v>2</v>
      </c>
      <c r="F48" s="30" t="n">
        <v>0.193236714975845</v>
      </c>
      <c r="G48" s="31" t="n">
        <v>0.0113192597204143</v>
      </c>
      <c r="H48" s="32" t="s">
        <v>126</v>
      </c>
      <c r="I48" s="33"/>
      <c r="J48" s="30"/>
      <c r="K48" s="29"/>
      <c r="L48" s="30"/>
      <c r="M48" s="31"/>
    </row>
    <row r="49" customFormat="false" ht="12.75" hidden="false" customHeight="false" outlineLevel="0" collapsed="false">
      <c r="A49" s="19" t="s">
        <v>172</v>
      </c>
      <c r="B49" s="20" t="n">
        <v>87</v>
      </c>
      <c r="C49" s="21"/>
      <c r="D49" s="21" t="n">
        <f aca="false">C49*100/B49</f>
        <v>0</v>
      </c>
      <c r="E49" s="29" t="n">
        <f aca="false">B49-C49</f>
        <v>87</v>
      </c>
      <c r="F49" s="30" t="n">
        <v>5.31400966183575</v>
      </c>
      <c r="G49" s="31" t="n">
        <v>0.492387797838021</v>
      </c>
      <c r="H49" s="32" t="n">
        <v>164</v>
      </c>
      <c r="I49" s="33"/>
      <c r="J49" s="30" t="n">
        <f aca="false">I49*100/H49</f>
        <v>0</v>
      </c>
      <c r="K49" s="29" t="n">
        <v>164</v>
      </c>
      <c r="L49" s="30" t="n">
        <v>12.9385964912281</v>
      </c>
      <c r="M49" s="31" t="n">
        <v>1.20957333038315</v>
      </c>
    </row>
    <row r="50" customFormat="false" ht="12.75" hidden="false" customHeight="false" outlineLevel="0" collapsed="false">
      <c r="A50" s="19" t="s">
        <v>173</v>
      </c>
      <c r="B50" s="20" t="n">
        <v>9</v>
      </c>
      <c r="C50" s="21"/>
      <c r="D50" s="21" t="n">
        <f aca="false">C50*100/B50</f>
        <v>0</v>
      </c>
      <c r="E50" s="29" t="n">
        <f aca="false">B50-C50</f>
        <v>9</v>
      </c>
      <c r="F50" s="30" t="n">
        <v>0.193236714975845</v>
      </c>
      <c r="G50" s="31" t="n">
        <v>0.0509366687418643</v>
      </c>
      <c r="H50" s="32" t="n">
        <v>25</v>
      </c>
      <c r="I50" s="33"/>
      <c r="J50" s="30" t="n">
        <f aca="false">I50*100/H50</f>
        <v>0</v>
      </c>
      <c r="K50" s="29" t="n">
        <v>25</v>
      </c>
      <c r="L50" s="30" t="n">
        <v>1.09649122807018</v>
      </c>
      <c r="M50" s="31" t="n">
        <v>0.184386178412066</v>
      </c>
    </row>
    <row r="51" customFormat="false" ht="12.75" hidden="false" customHeight="false" outlineLevel="0" collapsed="false">
      <c r="A51" s="19" t="s">
        <v>174</v>
      </c>
      <c r="B51" s="20" t="n">
        <v>153</v>
      </c>
      <c r="C51" s="21"/>
      <c r="D51" s="21" t="n">
        <f aca="false">C51*100/B51</f>
        <v>0</v>
      </c>
      <c r="E51" s="29" t="n">
        <f aca="false">B51-C51</f>
        <v>153</v>
      </c>
      <c r="F51" s="30" t="n">
        <v>10.5314009661836</v>
      </c>
      <c r="G51" s="31" t="n">
        <v>0.865923368611693</v>
      </c>
      <c r="H51" s="32" t="n">
        <v>178</v>
      </c>
      <c r="I51" s="33"/>
      <c r="J51" s="30" t="n">
        <f aca="false">I51*100/H51</f>
        <v>0</v>
      </c>
      <c r="K51" s="29" t="n">
        <v>178</v>
      </c>
      <c r="L51" s="30" t="n">
        <v>20.8333333333333</v>
      </c>
      <c r="M51" s="31" t="n">
        <v>1.31282959029391</v>
      </c>
    </row>
    <row r="52" customFormat="false" ht="12.75" hidden="false" customHeight="false" outlineLevel="0" collapsed="false">
      <c r="A52" s="19" t="s">
        <v>175</v>
      </c>
      <c r="B52" s="20" t="n">
        <v>96</v>
      </c>
      <c r="C52" s="21"/>
      <c r="D52" s="21" t="n">
        <f aca="false">C52*100/B52</f>
        <v>0</v>
      </c>
      <c r="E52" s="29" t="n">
        <f aca="false">B52-C52</f>
        <v>96</v>
      </c>
      <c r="F52" s="30" t="n">
        <v>6.85990338164251</v>
      </c>
      <c r="G52" s="31" t="n">
        <v>0.543324466579886</v>
      </c>
      <c r="H52" s="32" t="n">
        <v>108</v>
      </c>
      <c r="I52" s="33"/>
      <c r="J52" s="30" t="n">
        <f aca="false">I52*100/H52</f>
        <v>0</v>
      </c>
      <c r="K52" s="29" t="n">
        <v>108</v>
      </c>
      <c r="L52" s="30" t="n">
        <v>16.0087719298246</v>
      </c>
      <c r="M52" s="31" t="n">
        <v>0.796548290740126</v>
      </c>
    </row>
    <row r="53" customFormat="false" ht="12.75" hidden="false" customHeight="false" outlineLevel="0" collapsed="false">
      <c r="A53" s="19" t="s">
        <v>176</v>
      </c>
      <c r="B53" s="20" t="n">
        <v>584</v>
      </c>
      <c r="C53" s="21"/>
      <c r="D53" s="21" t="n">
        <f aca="false">C53*100/B53</f>
        <v>0</v>
      </c>
      <c r="E53" s="29" t="n">
        <f aca="false">B53-C53</f>
        <v>584</v>
      </c>
      <c r="F53" s="30" t="n">
        <v>31.304347826087</v>
      </c>
      <c r="G53" s="31" t="n">
        <v>3.30522383836097</v>
      </c>
      <c r="H53" s="32" t="n">
        <v>314</v>
      </c>
      <c r="I53" s="33"/>
      <c r="J53" s="30" t="n">
        <f aca="false">I53*100/H53</f>
        <v>0</v>
      </c>
      <c r="K53" s="29" t="n">
        <v>314</v>
      </c>
      <c r="L53" s="30" t="n">
        <v>30.0438596491228</v>
      </c>
      <c r="M53" s="31" t="n">
        <v>2.31589040085555</v>
      </c>
    </row>
    <row r="54" customFormat="false" ht="12.75" hidden="false" customHeight="false" outlineLevel="0" collapsed="false">
      <c r="A54" s="38" t="s">
        <v>177</v>
      </c>
      <c r="B54" s="20" t="n">
        <v>16078</v>
      </c>
      <c r="C54" s="21" t="n">
        <v>4</v>
      </c>
      <c r="D54" s="21" t="n">
        <f aca="false">C54*100/B54</f>
        <v>0.0248787162582411</v>
      </c>
      <c r="E54" s="29" t="n">
        <v>16078</v>
      </c>
      <c r="F54" s="30" t="n">
        <v>91.7874396135266</v>
      </c>
      <c r="G54" s="31" t="n">
        <v>90.9955288924104</v>
      </c>
      <c r="H54" s="32" t="n">
        <v>8641</v>
      </c>
      <c r="I54" s="33" t="n">
        <v>2</v>
      </c>
      <c r="J54" s="30" t="n">
        <f aca="false">I54*100/H54</f>
        <v>0.0231454692743895</v>
      </c>
      <c r="K54" s="29" t="n">
        <v>8641</v>
      </c>
      <c r="L54" s="30" t="n">
        <v>89.9122807017544</v>
      </c>
      <c r="M54" s="31" t="n">
        <v>63.7312387063466</v>
      </c>
    </row>
    <row r="55" customFormat="false" ht="12.75" hidden="false" customHeight="false" outlineLevel="0" collapsed="false">
      <c r="A55" s="38" t="s">
        <v>178</v>
      </c>
      <c r="B55" s="20" t="n">
        <v>27855</v>
      </c>
      <c r="C55" s="21" t="n">
        <v>18</v>
      </c>
      <c r="D55" s="21" t="n">
        <f aca="false">C55*100/B55</f>
        <v>0.0646203554119548</v>
      </c>
      <c r="E55" s="29" t="n">
        <v>27855</v>
      </c>
      <c r="F55" s="30" t="n">
        <v>96.9082125603865</v>
      </c>
      <c r="G55" s="31" t="n">
        <v>157.64898975607</v>
      </c>
      <c r="H55" s="32" t="n">
        <v>18108</v>
      </c>
      <c r="I55" s="33"/>
      <c r="J55" s="30" t="n">
        <f aca="false">I55*100/H55</f>
        <v>0</v>
      </c>
      <c r="K55" s="29" t="n">
        <v>18108</v>
      </c>
      <c r="L55" s="30" t="n">
        <v>96.0526315789474</v>
      </c>
      <c r="M55" s="31" t="n">
        <v>133.554596747428</v>
      </c>
    </row>
    <row r="56" customFormat="false" ht="12.75" hidden="false" customHeight="false" outlineLevel="0" collapsed="false">
      <c r="A56" s="19" t="s">
        <v>179</v>
      </c>
      <c r="B56" s="20" t="n">
        <v>7</v>
      </c>
      <c r="C56" s="21"/>
      <c r="D56" s="21" t="n">
        <f aca="false">C56*100/B56</f>
        <v>0</v>
      </c>
      <c r="E56" s="29" t="n">
        <f aca="false">B56-C56</f>
        <v>7</v>
      </c>
      <c r="F56" s="30" t="n">
        <v>0.676328502415459</v>
      </c>
      <c r="G56" s="31" t="n">
        <v>0.03961740902145</v>
      </c>
      <c r="H56" s="32" t="n">
        <v>1</v>
      </c>
      <c r="I56" s="33"/>
      <c r="J56" s="30" t="n">
        <f aca="false">I56*100/H56</f>
        <v>0</v>
      </c>
      <c r="K56" s="29" t="n">
        <v>1</v>
      </c>
      <c r="L56" s="30" t="n">
        <v>0.219298245614035</v>
      </c>
      <c r="M56" s="31" t="n">
        <v>0.00737544713648265</v>
      </c>
    </row>
    <row r="57" customFormat="false" ht="12.75" hidden="false" customHeight="false" outlineLevel="0" collapsed="false">
      <c r="A57" s="19" t="s">
        <v>180</v>
      </c>
      <c r="B57" s="20" t="n">
        <v>77</v>
      </c>
      <c r="C57" s="21"/>
      <c r="D57" s="21" t="n">
        <f aca="false">C57*100/B57</f>
        <v>0</v>
      </c>
      <c r="E57" s="29" t="n">
        <f aca="false">B57-C57</f>
        <v>77</v>
      </c>
      <c r="F57" s="30" t="n">
        <v>6.76328502415459</v>
      </c>
      <c r="G57" s="31" t="n">
        <v>0.43579149923595</v>
      </c>
      <c r="H57" s="32" t="n">
        <v>37</v>
      </c>
      <c r="I57" s="33"/>
      <c r="J57" s="30" t="n">
        <f aca="false">I57*100/H57</f>
        <v>0</v>
      </c>
      <c r="K57" s="29" t="n">
        <v>37</v>
      </c>
      <c r="L57" s="30" t="n">
        <v>7.45614035087719</v>
      </c>
      <c r="M57" s="31" t="n">
        <v>0.272891544049858</v>
      </c>
    </row>
    <row r="58" customFormat="false" ht="12.75" hidden="false" customHeight="false" outlineLevel="0" collapsed="false">
      <c r="A58" s="19" t="s">
        <v>181</v>
      </c>
      <c r="B58" s="20" t="n">
        <v>4</v>
      </c>
      <c r="C58" s="21"/>
      <c r="D58" s="21" t="n">
        <f aca="false">C58*100/B58</f>
        <v>0</v>
      </c>
      <c r="E58" s="29" t="n">
        <f aca="false">B58-C58</f>
        <v>4</v>
      </c>
      <c r="F58" s="30" t="n">
        <v>0.386473429951691</v>
      </c>
      <c r="G58" s="31" t="n">
        <v>0.0226385194408286</v>
      </c>
      <c r="H58" s="32" t="n">
        <v>4</v>
      </c>
      <c r="I58" s="33"/>
      <c r="J58" s="30" t="n">
        <f aca="false">I58*100/H58</f>
        <v>0</v>
      </c>
      <c r="K58" s="29" t="n">
        <v>4</v>
      </c>
      <c r="L58" s="30" t="n">
        <v>0.87719298245614</v>
      </c>
      <c r="M58" s="31" t="n">
        <v>0.0295017885459306</v>
      </c>
    </row>
    <row r="59" customFormat="false" ht="12.75" hidden="false" customHeight="false" outlineLevel="0" collapsed="false">
      <c r="A59" s="19" t="s">
        <v>182</v>
      </c>
      <c r="B59" s="20" t="n">
        <v>397</v>
      </c>
      <c r="C59" s="21" t="n">
        <v>1</v>
      </c>
      <c r="D59" s="21" t="n">
        <f aca="false">C59*100/B59</f>
        <v>0.251889168765743</v>
      </c>
      <c r="E59" s="29" t="n">
        <f aca="false">B59-C59</f>
        <v>396</v>
      </c>
      <c r="F59" s="30" t="n">
        <v>20.0966183574879</v>
      </c>
      <c r="G59" s="31" t="n">
        <v>2.24121342464203</v>
      </c>
      <c r="H59" s="32" t="n">
        <v>209</v>
      </c>
      <c r="I59" s="33"/>
      <c r="J59" s="30" t="n">
        <f aca="false">I59*100/H59</f>
        <v>0</v>
      </c>
      <c r="K59" s="29" t="n">
        <v>209</v>
      </c>
      <c r="L59" s="30" t="n">
        <v>16.8859649122807</v>
      </c>
      <c r="M59" s="31" t="n">
        <v>1.54146845152487</v>
      </c>
    </row>
    <row r="60" customFormat="false" ht="12.75" hidden="false" customHeight="false" outlineLevel="0" collapsed="false">
      <c r="A60" s="19" t="s">
        <v>183</v>
      </c>
      <c r="B60" s="20" t="n">
        <v>5152</v>
      </c>
      <c r="C60" s="21" t="n">
        <v>96</v>
      </c>
      <c r="D60" s="21" t="n">
        <f aca="false">C60*100/B60</f>
        <v>1.86335403726708</v>
      </c>
      <c r="E60" s="29" t="n">
        <f aca="false">B60-C60</f>
        <v>5056</v>
      </c>
      <c r="F60" s="30" t="n">
        <v>81.0628019323672</v>
      </c>
      <c r="G60" s="31" t="n">
        <v>28.6150885732073</v>
      </c>
      <c r="H60" s="32" t="n">
        <v>4022</v>
      </c>
      <c r="I60" s="33" t="n">
        <v>26</v>
      </c>
      <c r="J60" s="30" t="n">
        <f aca="false">I60*100/H60</f>
        <v>0.646444554947787</v>
      </c>
      <c r="K60" s="29" t="n">
        <v>3996</v>
      </c>
      <c r="L60" s="30" t="n">
        <v>87.280701754386</v>
      </c>
      <c r="M60" s="31" t="n">
        <v>29.4722867573847</v>
      </c>
    </row>
    <row r="61" customFormat="false" ht="12.75" hidden="false" customHeight="false" outlineLevel="0" collapsed="false">
      <c r="A61" s="19" t="s">
        <v>184</v>
      </c>
      <c r="B61" s="20" t="n">
        <v>4</v>
      </c>
      <c r="C61" s="21"/>
      <c r="D61" s="21" t="n">
        <f aca="false">C61*100/B61</f>
        <v>0</v>
      </c>
      <c r="E61" s="29" t="n">
        <f aca="false">B61-C61</f>
        <v>4</v>
      </c>
      <c r="F61" s="30" t="n">
        <v>0.386473429951691</v>
      </c>
      <c r="G61" s="31" t="n">
        <v>0.0226385194408286</v>
      </c>
      <c r="H61" s="32" t="n">
        <v>3</v>
      </c>
      <c r="I61" s="33" t="n">
        <v>1</v>
      </c>
      <c r="J61" s="30" t="n">
        <f aca="false">I61*100/H61</f>
        <v>33.3333333333333</v>
      </c>
      <c r="K61" s="29" t="n">
        <v>2</v>
      </c>
      <c r="L61" s="30" t="n">
        <v>0.43859649122807</v>
      </c>
      <c r="M61" s="31" t="n">
        <v>0.0147508942729653</v>
      </c>
    </row>
    <row r="62" customFormat="false" ht="12.75" hidden="false" customHeight="false" outlineLevel="0" collapsed="false">
      <c r="A62" s="19" t="s">
        <v>185</v>
      </c>
      <c r="B62" s="20" t="n">
        <v>9903</v>
      </c>
      <c r="C62" s="21" t="n">
        <v>2663</v>
      </c>
      <c r="D62" s="21" t="n">
        <f aca="false">C62*100/B62</f>
        <v>26.8908411592447</v>
      </c>
      <c r="E62" s="29" t="n">
        <f aca="false">B62-C62</f>
        <v>7240</v>
      </c>
      <c r="F62" s="30" t="n">
        <v>35.6521739130435</v>
      </c>
      <c r="G62" s="31" t="n">
        <v>40.9757201878997</v>
      </c>
      <c r="H62" s="32" t="n">
        <v>5459</v>
      </c>
      <c r="I62" s="33" t="n">
        <v>1541</v>
      </c>
      <c r="J62" s="30" t="n">
        <f aca="false">I62*100/H62</f>
        <v>28.228613299139</v>
      </c>
      <c r="K62" s="29" t="n">
        <v>3918</v>
      </c>
      <c r="L62" s="30" t="n">
        <v>35.5263157894737</v>
      </c>
      <c r="M62" s="31" t="n">
        <v>28.897001880739</v>
      </c>
    </row>
    <row r="63" customFormat="false" ht="12.75" hidden="false" customHeight="false" outlineLevel="0" collapsed="false">
      <c r="A63" s="19" t="s">
        <v>186</v>
      </c>
      <c r="B63" s="20" t="n">
        <v>1</v>
      </c>
      <c r="C63" s="21"/>
      <c r="D63" s="21" t="n">
        <f aca="false">C63*100/B63</f>
        <v>0</v>
      </c>
      <c r="E63" s="29" t="n">
        <f aca="false">B63-C63</f>
        <v>1</v>
      </c>
      <c r="F63" s="30" t="n">
        <v>0.0966183574879227</v>
      </c>
      <c r="G63" s="31" t="n">
        <v>0.00565962986020714</v>
      </c>
      <c r="H63" s="32" t="n">
        <v>6</v>
      </c>
      <c r="I63" s="33"/>
      <c r="J63" s="30" t="n">
        <f aca="false">I63*100/H63</f>
        <v>0</v>
      </c>
      <c r="K63" s="29" t="n">
        <v>6</v>
      </c>
      <c r="L63" s="30" t="n">
        <v>0.87719298245614</v>
      </c>
      <c r="M63" s="31" t="n">
        <v>0.0442526828188959</v>
      </c>
    </row>
    <row r="64" customFormat="false" ht="12.75" hidden="false" customHeight="false" outlineLevel="0" collapsed="false">
      <c r="A64" s="19" t="s">
        <v>187</v>
      </c>
      <c r="B64" s="20" t="n">
        <v>3888</v>
      </c>
      <c r="C64" s="21" t="n">
        <v>811</v>
      </c>
      <c r="D64" s="21" t="n">
        <f aca="false">C64*100/B64</f>
        <v>20.8590534979424</v>
      </c>
      <c r="E64" s="29" t="n">
        <f aca="false">B64-C64</f>
        <v>3077</v>
      </c>
      <c r="F64" s="30" t="n">
        <v>59.3236714975845</v>
      </c>
      <c r="G64" s="31" t="n">
        <v>17.4146810798574</v>
      </c>
      <c r="H64" s="32" t="n">
        <v>4224</v>
      </c>
      <c r="I64" s="33" t="n">
        <v>717</v>
      </c>
      <c r="J64" s="30" t="n">
        <f aca="false">I64*100/H64</f>
        <v>16.9744318181818</v>
      </c>
      <c r="K64" s="29" t="n">
        <v>3507</v>
      </c>
      <c r="L64" s="30" t="n">
        <v>78.7280701754386</v>
      </c>
      <c r="M64" s="31" t="n">
        <v>25.8656931076447</v>
      </c>
    </row>
    <row r="65" customFormat="false" ht="12.75" hidden="false" customHeight="false" outlineLevel="0" collapsed="false">
      <c r="A65" s="19" t="s">
        <v>188</v>
      </c>
      <c r="B65" s="20" t="n">
        <v>294</v>
      </c>
      <c r="C65" s="21" t="n">
        <v>271</v>
      </c>
      <c r="D65" s="21" t="n">
        <f aca="false">C65*100/B65</f>
        <v>92.1768707482993</v>
      </c>
      <c r="E65" s="29" t="n">
        <f aca="false">B65-C65</f>
        <v>23</v>
      </c>
      <c r="F65" s="30" t="n">
        <v>1.15942028985507</v>
      </c>
      <c r="G65" s="31" t="n">
        <v>0.130171486784764</v>
      </c>
      <c r="H65" s="32" t="n">
        <v>48</v>
      </c>
      <c r="I65" s="33" t="n">
        <v>22</v>
      </c>
      <c r="J65" s="30" t="n">
        <f aca="false">I65*100/H65</f>
        <v>45.8333333333333</v>
      </c>
      <c r="K65" s="29" t="n">
        <v>26</v>
      </c>
      <c r="L65" s="30" t="n">
        <v>2.85087719298246</v>
      </c>
      <c r="M65" s="31" t="n">
        <v>0.191761625548549</v>
      </c>
    </row>
    <row r="66" customFormat="false" ht="12.75" hidden="false" customHeight="false" outlineLevel="0" collapsed="false">
      <c r="A66" s="38" t="s">
        <v>189</v>
      </c>
      <c r="B66" s="20" t="n">
        <v>66</v>
      </c>
      <c r="C66" s="21" t="n">
        <v>1</v>
      </c>
      <c r="D66" s="21" t="n">
        <f aca="false">C66*100/B66</f>
        <v>1.51515151515152</v>
      </c>
      <c r="E66" s="29" t="n">
        <v>66</v>
      </c>
      <c r="F66" s="30" t="n">
        <v>1.64251207729469</v>
      </c>
      <c r="G66" s="31" t="n">
        <v>0.373535570773671</v>
      </c>
      <c r="H66" s="32" t="n">
        <v>5</v>
      </c>
      <c r="I66" s="33" t="n">
        <v>2</v>
      </c>
      <c r="J66" s="30" t="n">
        <f aca="false">I66*100/H66</f>
        <v>40</v>
      </c>
      <c r="K66" s="29" t="n">
        <v>5</v>
      </c>
      <c r="L66" s="30" t="n">
        <v>0.657894736842105</v>
      </c>
      <c r="M66" s="31" t="n">
        <v>0.0368772356824132</v>
      </c>
    </row>
    <row r="67" customFormat="false" ht="12.75" hidden="false" customHeight="false" outlineLevel="0" collapsed="false">
      <c r="A67" s="19" t="s">
        <v>190</v>
      </c>
      <c r="B67" s="20" t="n">
        <v>5194</v>
      </c>
      <c r="C67" s="21"/>
      <c r="D67" s="21" t="n">
        <f aca="false">C67*100/B67</f>
        <v>0</v>
      </c>
      <c r="E67" s="29" t="n">
        <f aca="false">B67-C67</f>
        <v>5194</v>
      </c>
      <c r="F67" s="30" t="n">
        <v>41.0628019323672</v>
      </c>
      <c r="G67" s="31" t="n">
        <v>29.3961174939159</v>
      </c>
      <c r="H67" s="32" t="n">
        <v>9771</v>
      </c>
      <c r="I67" s="33"/>
      <c r="J67" s="30" t="n">
        <f aca="false">I67*100/H67</f>
        <v>0</v>
      </c>
      <c r="K67" s="29" t="n">
        <v>9771</v>
      </c>
      <c r="L67" s="30" t="n">
        <v>69.0789473684211</v>
      </c>
      <c r="M67" s="31" t="n">
        <v>72.065493970572</v>
      </c>
    </row>
    <row r="68" customFormat="false" ht="12.75" hidden="false" customHeight="false" outlineLevel="0" collapsed="false">
      <c r="A68" s="38" t="s">
        <v>191</v>
      </c>
      <c r="B68" s="20" t="n">
        <v>13826</v>
      </c>
      <c r="C68" s="21" t="n">
        <v>4</v>
      </c>
      <c r="D68" s="21" t="n">
        <f aca="false">C68*100/B68</f>
        <v>0.028930999566035</v>
      </c>
      <c r="E68" s="29" t="n">
        <v>13826</v>
      </c>
      <c r="F68" s="30" t="n">
        <v>65.4106280193237</v>
      </c>
      <c r="G68" s="31" t="n">
        <v>78.250042447224</v>
      </c>
      <c r="H68" s="32" t="n">
        <v>1106</v>
      </c>
      <c r="I68" s="33"/>
      <c r="J68" s="30" t="n">
        <f aca="false">I68*100/H68</f>
        <v>0</v>
      </c>
      <c r="K68" s="29" t="n">
        <v>1106</v>
      </c>
      <c r="L68" s="30" t="n">
        <v>17.7631578947368</v>
      </c>
      <c r="M68" s="31" t="n">
        <v>8.15724453294981</v>
      </c>
    </row>
    <row r="69" customFormat="false" ht="12.75" hidden="false" customHeight="false" outlineLevel="0" collapsed="false">
      <c r="A69" s="19" t="s">
        <v>192</v>
      </c>
      <c r="B69" s="20" t="n">
        <v>136</v>
      </c>
      <c r="C69" s="21"/>
      <c r="D69" s="21" t="n">
        <f aca="false">C69*100/B69</f>
        <v>0</v>
      </c>
      <c r="E69" s="29" t="n">
        <f aca="false">B69-C69</f>
        <v>136</v>
      </c>
      <c r="F69" s="30" t="n">
        <v>8.21256038647343</v>
      </c>
      <c r="G69" s="31" t="n">
        <v>0.769709660988171</v>
      </c>
      <c r="H69" s="32" t="n">
        <v>153</v>
      </c>
      <c r="I69" s="33"/>
      <c r="J69" s="30" t="n">
        <f aca="false">I69*100/H69</f>
        <v>0</v>
      </c>
      <c r="K69" s="29" t="n">
        <v>153</v>
      </c>
      <c r="L69" s="30" t="n">
        <v>9.86842105263158</v>
      </c>
      <c r="M69" s="31" t="n">
        <v>1.12844341188185</v>
      </c>
    </row>
    <row r="70" customFormat="false" ht="12.75" hidden="false" customHeight="false" outlineLevel="0" collapsed="false">
      <c r="A70" s="38" t="s">
        <v>193</v>
      </c>
      <c r="B70" s="20" t="n">
        <v>373</v>
      </c>
      <c r="C70" s="21" t="n">
        <v>1</v>
      </c>
      <c r="D70" s="21" t="n">
        <f aca="false">C70*100/B70</f>
        <v>0.268096514745308</v>
      </c>
      <c r="E70" s="29" t="n">
        <v>373</v>
      </c>
      <c r="F70" s="30" t="n">
        <v>6.28019323671498</v>
      </c>
      <c r="G70" s="31" t="n">
        <v>2.11104193785726</v>
      </c>
      <c r="H70" s="32" t="n">
        <v>22</v>
      </c>
      <c r="I70" s="33"/>
      <c r="J70" s="30" t="n">
        <f aca="false">I70*100/H70</f>
        <v>0</v>
      </c>
      <c r="K70" s="29" t="n">
        <v>22</v>
      </c>
      <c r="L70" s="30" t="n">
        <v>3.50877192982456</v>
      </c>
      <c r="M70" s="31" t="n">
        <v>0.162259837002618</v>
      </c>
    </row>
    <row r="71" customFormat="false" ht="12.75" hidden="false" customHeight="false" outlineLevel="0" collapsed="false">
      <c r="A71" s="19" t="s">
        <v>194</v>
      </c>
      <c r="B71" s="20" t="n">
        <v>12844</v>
      </c>
      <c r="C71" s="21" t="n">
        <v>256</v>
      </c>
      <c r="D71" s="21" t="n">
        <f aca="false">C71*100/B71</f>
        <v>1.99314855185301</v>
      </c>
      <c r="E71" s="29" t="n">
        <f aca="false">B71-C71</f>
        <v>12588</v>
      </c>
      <c r="F71" s="30" t="n">
        <v>80.4830917874396</v>
      </c>
      <c r="G71" s="31" t="n">
        <v>71.2434206802875</v>
      </c>
      <c r="H71" s="32" t="n">
        <v>23266</v>
      </c>
      <c r="I71" s="33" t="n">
        <v>288</v>
      </c>
      <c r="J71" s="30" t="n">
        <f aca="false">I71*100/H71</f>
        <v>1.2378578182756</v>
      </c>
      <c r="K71" s="29" t="n">
        <v>22978</v>
      </c>
      <c r="L71" s="30" t="n">
        <v>88.5964912280702</v>
      </c>
      <c r="M71" s="31" t="n">
        <v>169.473024302098</v>
      </c>
    </row>
    <row r="72" customFormat="false" ht="12.75" hidden="false" customHeight="false" outlineLevel="0" collapsed="false">
      <c r="A72" s="19" t="s">
        <v>195</v>
      </c>
      <c r="B72" s="20" t="n">
        <v>698</v>
      </c>
      <c r="C72" s="21" t="n">
        <v>10</v>
      </c>
      <c r="D72" s="21" t="n">
        <f aca="false">C72*100/B72</f>
        <v>1.43266475644699</v>
      </c>
      <c r="E72" s="29" t="n">
        <f aca="false">B72-C72</f>
        <v>688</v>
      </c>
      <c r="F72" s="30" t="n">
        <v>12.6570048309179</v>
      </c>
      <c r="G72" s="31" t="n">
        <v>3.89382534382251</v>
      </c>
      <c r="H72" s="32" t="n">
        <v>308</v>
      </c>
      <c r="I72" s="33" t="n">
        <v>6</v>
      </c>
      <c r="J72" s="30" t="n">
        <f aca="false">I72*100/H72</f>
        <v>1.94805194805195</v>
      </c>
      <c r="K72" s="29" t="n">
        <v>302</v>
      </c>
      <c r="L72" s="30" t="n">
        <v>12.719298245614</v>
      </c>
      <c r="M72" s="31" t="n">
        <v>2.22738503521776</v>
      </c>
    </row>
    <row r="73" customFormat="false" ht="12.75" hidden="false" customHeight="false" outlineLevel="0" collapsed="false">
      <c r="A73" s="19" t="s">
        <v>196</v>
      </c>
      <c r="B73" s="20" t="n">
        <v>1867</v>
      </c>
      <c r="C73" s="21" t="n">
        <v>448</v>
      </c>
      <c r="D73" s="21" t="n">
        <f aca="false">C73*100/B73</f>
        <v>23.9957150508838</v>
      </c>
      <c r="E73" s="29" t="n">
        <f aca="false">B73-C73</f>
        <v>1419</v>
      </c>
      <c r="F73" s="30" t="n">
        <v>17.487922705314</v>
      </c>
      <c r="G73" s="31" t="n">
        <v>8.03101477163393</v>
      </c>
      <c r="H73" s="32" t="n">
        <v>1734</v>
      </c>
      <c r="I73" s="33"/>
      <c r="J73" s="30" t="n">
        <f aca="false">I73*100/H73</f>
        <v>0</v>
      </c>
      <c r="K73" s="29" t="n">
        <v>1734</v>
      </c>
      <c r="L73" s="30" t="n">
        <v>24.5614035087719</v>
      </c>
      <c r="M73" s="31" t="n">
        <v>12.7890253346609</v>
      </c>
    </row>
    <row r="74" customFormat="false" ht="12.75" hidden="false" customHeight="false" outlineLevel="0" collapsed="false">
      <c r="A74" s="19" t="s">
        <v>197</v>
      </c>
      <c r="B74" s="20" t="n">
        <v>13</v>
      </c>
      <c r="C74" s="21"/>
      <c r="D74" s="21" t="n">
        <f aca="false">C74*100/B74</f>
        <v>0</v>
      </c>
      <c r="E74" s="29" t="n">
        <f aca="false">B74-C74</f>
        <v>13</v>
      </c>
      <c r="F74" s="30" t="n">
        <v>0.0966183574879227</v>
      </c>
      <c r="G74" s="31" t="n">
        <v>0.0735751881826929</v>
      </c>
      <c r="H74" s="32" t="n">
        <v>10</v>
      </c>
      <c r="I74" s="33" t="n">
        <v>1</v>
      </c>
      <c r="J74" s="30" t="n">
        <f aca="false">I74*100/H74</f>
        <v>10</v>
      </c>
      <c r="K74" s="29" t="n">
        <v>9</v>
      </c>
      <c r="L74" s="30" t="n">
        <v>0.657894736842105</v>
      </c>
      <c r="M74" s="31" t="n">
        <v>0.0663790242283438</v>
      </c>
    </row>
    <row r="75" customFormat="false" ht="12.75" hidden="false" customHeight="false" outlineLevel="0" collapsed="false">
      <c r="A75" s="41" t="s">
        <v>198</v>
      </c>
      <c r="B75" s="10" t="s">
        <v>126</v>
      </c>
      <c r="E75" s="42"/>
      <c r="F75" s="30"/>
      <c r="G75" s="31"/>
      <c r="H75" s="32" t="n">
        <v>4</v>
      </c>
      <c r="I75" s="33"/>
      <c r="J75" s="30" t="n">
        <f aca="false">I75*100/H75</f>
        <v>0</v>
      </c>
      <c r="K75" s="29" t="n">
        <v>4</v>
      </c>
      <c r="L75" s="30" t="n">
        <v>0.657894736842105</v>
      </c>
      <c r="M75" s="31" t="n">
        <v>0.0295017885459306</v>
      </c>
    </row>
    <row r="76" customFormat="false" ht="12.75" hidden="false" customHeight="false" outlineLevel="0" collapsed="false">
      <c r="A76" s="19" t="s">
        <v>199</v>
      </c>
      <c r="B76" s="20" t="n">
        <v>140</v>
      </c>
      <c r="C76" s="21" t="n">
        <v>1</v>
      </c>
      <c r="D76" s="21" t="n">
        <f aca="false">C76*100/B76</f>
        <v>0.714285714285714</v>
      </c>
      <c r="E76" s="29" t="n">
        <f aca="false">B76-C76</f>
        <v>139</v>
      </c>
      <c r="F76" s="30" t="n">
        <v>2.51207729468599</v>
      </c>
      <c r="G76" s="31" t="n">
        <v>0.786688550568793</v>
      </c>
      <c r="H76" s="32" t="n">
        <v>3738</v>
      </c>
      <c r="I76" s="33" t="n">
        <v>2</v>
      </c>
      <c r="J76" s="30" t="n">
        <f aca="false">I76*100/H76</f>
        <v>0.0535045478865704</v>
      </c>
      <c r="K76" s="29" t="n">
        <v>3736</v>
      </c>
      <c r="L76" s="30" t="n">
        <v>33.7719298245614</v>
      </c>
      <c r="M76" s="31" t="n">
        <v>27.5546705018992</v>
      </c>
    </row>
    <row r="77" customFormat="false" ht="12.75" hidden="false" customHeight="false" outlineLevel="0" collapsed="false">
      <c r="A77" s="41" t="s">
        <v>200</v>
      </c>
      <c r="B77" s="10" t="s">
        <v>126</v>
      </c>
      <c r="E77" s="42"/>
      <c r="F77" s="30"/>
      <c r="G77" s="31"/>
      <c r="H77" s="32" t="n">
        <v>18</v>
      </c>
      <c r="I77" s="33"/>
      <c r="J77" s="30" t="n">
        <f aca="false">I77*100/H77</f>
        <v>0</v>
      </c>
      <c r="K77" s="29" t="n">
        <v>18</v>
      </c>
      <c r="L77" s="30" t="n">
        <v>3.07017543859649</v>
      </c>
      <c r="M77" s="31" t="n">
        <v>0.132758048456688</v>
      </c>
    </row>
    <row r="78" customFormat="false" ht="12.75" hidden="false" customHeight="false" outlineLevel="0" collapsed="false">
      <c r="A78" s="19" t="s">
        <v>201</v>
      </c>
      <c r="B78" s="20" t="n">
        <v>58</v>
      </c>
      <c r="C78" s="21" t="n">
        <v>11</v>
      </c>
      <c r="D78" s="21" t="n">
        <f aca="false">C78*100/B78</f>
        <v>18.9655172413793</v>
      </c>
      <c r="E78" s="29" t="n">
        <f aca="false">B78-C78</f>
        <v>47</v>
      </c>
      <c r="F78" s="30" t="n">
        <v>1.35265700483092</v>
      </c>
      <c r="G78" s="31" t="n">
        <v>0.266002603429736</v>
      </c>
      <c r="H78" s="32" t="n">
        <v>156</v>
      </c>
      <c r="I78" s="33"/>
      <c r="J78" s="30" t="n">
        <f aca="false">I78*100/H78</f>
        <v>0</v>
      </c>
      <c r="K78" s="29" t="n">
        <v>156</v>
      </c>
      <c r="L78" s="30" t="n">
        <v>8.99122807017544</v>
      </c>
      <c r="M78" s="31" t="n">
        <v>1.15056975329129</v>
      </c>
    </row>
    <row r="79" customFormat="false" ht="12.75" hidden="false" customHeight="false" outlineLevel="0" collapsed="false">
      <c r="A79" s="19" t="s">
        <v>202</v>
      </c>
      <c r="B79" s="20" t="n">
        <v>1</v>
      </c>
      <c r="C79" s="21" t="n">
        <v>1</v>
      </c>
      <c r="D79" s="21" t="n">
        <f aca="false">C79*100/B79</f>
        <v>100</v>
      </c>
      <c r="E79" s="29"/>
      <c r="F79" s="30"/>
      <c r="G79" s="31"/>
      <c r="H79" s="32" t="n">
        <v>8</v>
      </c>
      <c r="I79" s="33"/>
      <c r="J79" s="30" t="n">
        <f aca="false">I79*100/H79</f>
        <v>0</v>
      </c>
      <c r="K79" s="29" t="n">
        <v>8</v>
      </c>
      <c r="L79" s="30" t="n">
        <v>0.657894736842105</v>
      </c>
      <c r="M79" s="31" t="n">
        <v>0.0590035770918612</v>
      </c>
    </row>
    <row r="80" customFormat="false" ht="12.75" hidden="false" customHeight="false" outlineLevel="0" collapsed="false">
      <c r="A80" s="19" t="s">
        <v>203</v>
      </c>
      <c r="B80" s="20" t="n">
        <v>7</v>
      </c>
      <c r="C80" s="21" t="n">
        <v>3</v>
      </c>
      <c r="D80" s="21" t="n">
        <f aca="false">C80*100/B80</f>
        <v>42.8571428571429</v>
      </c>
      <c r="E80" s="29" t="n">
        <f aca="false">B80-C80</f>
        <v>4</v>
      </c>
      <c r="F80" s="30" t="n">
        <v>0.289855072463768</v>
      </c>
      <c r="G80" s="31" t="n">
        <v>0.0226385194408286</v>
      </c>
      <c r="H80" s="32" t="n">
        <v>60</v>
      </c>
      <c r="I80" s="33" t="n">
        <v>9</v>
      </c>
      <c r="J80" s="30" t="n">
        <f aca="false">I80*100/H80</f>
        <v>15</v>
      </c>
      <c r="K80" s="29" t="n">
        <v>51</v>
      </c>
      <c r="L80" s="30" t="n">
        <v>3.07017543859649</v>
      </c>
      <c r="M80" s="31" t="n">
        <v>0.376147803960615</v>
      </c>
    </row>
    <row r="81" customFormat="false" ht="12.75" hidden="false" customHeight="false" outlineLevel="0" collapsed="false">
      <c r="A81" s="19" t="s">
        <v>204</v>
      </c>
      <c r="B81" s="20" t="n">
        <v>2864</v>
      </c>
      <c r="C81" s="21" t="n">
        <v>46</v>
      </c>
      <c r="D81" s="21" t="n">
        <f aca="false">C81*100/B81</f>
        <v>1.60614525139665</v>
      </c>
      <c r="E81" s="29" t="n">
        <f aca="false">B81-C81</f>
        <v>2818</v>
      </c>
      <c r="F81" s="30" t="n">
        <v>48.3091787439614</v>
      </c>
      <c r="G81" s="31" t="n">
        <v>15.9488369460637</v>
      </c>
      <c r="H81" s="32" t="n">
        <v>3326</v>
      </c>
      <c r="I81" s="33" t="n">
        <v>14</v>
      </c>
      <c r="J81" s="30" t="n">
        <f aca="false">I81*100/H81</f>
        <v>0.42092603728202</v>
      </c>
      <c r="K81" s="29" t="n">
        <v>3312</v>
      </c>
      <c r="L81" s="30" t="n">
        <v>54.6052631578947</v>
      </c>
      <c r="M81" s="31" t="n">
        <v>24.4274809160305</v>
      </c>
    </row>
    <row r="82" customFormat="false" ht="12.75" hidden="false" customHeight="false" outlineLevel="0" collapsed="false">
      <c r="A82" s="38" t="s">
        <v>205</v>
      </c>
      <c r="B82" s="20" t="n">
        <v>96</v>
      </c>
      <c r="C82" s="21" t="n">
        <v>2</v>
      </c>
      <c r="D82" s="21" t="n">
        <f aca="false">C82*100/B82</f>
        <v>2.08333333333333</v>
      </c>
      <c r="E82" s="29" t="n">
        <v>96</v>
      </c>
      <c r="F82" s="30" t="n">
        <v>2.80193236714976</v>
      </c>
      <c r="G82" s="31" t="n">
        <v>0.543324466579886</v>
      </c>
      <c r="H82" s="32" t="n">
        <v>6</v>
      </c>
      <c r="I82" s="33"/>
      <c r="J82" s="30" t="n">
        <f aca="false">I82*100/H82</f>
        <v>0</v>
      </c>
      <c r="K82" s="29" t="n">
        <v>6</v>
      </c>
      <c r="L82" s="30" t="n">
        <v>1.31578947368421</v>
      </c>
      <c r="M82" s="31" t="n">
        <v>0.0442526828188959</v>
      </c>
    </row>
    <row r="83" customFormat="false" ht="12.75" hidden="false" customHeight="false" outlineLevel="0" collapsed="false">
      <c r="A83" s="19" t="s">
        <v>206</v>
      </c>
      <c r="B83" s="20" t="n">
        <v>9688</v>
      </c>
      <c r="C83" s="21" t="n">
        <v>93</v>
      </c>
      <c r="D83" s="21" t="n">
        <f aca="false">C83*100/B83</f>
        <v>0.959950454170107</v>
      </c>
      <c r="E83" s="29" t="n">
        <f aca="false">B83-C83</f>
        <v>9595</v>
      </c>
      <c r="F83" s="30" t="n">
        <v>52.1739130434783</v>
      </c>
      <c r="G83" s="31" t="n">
        <v>54.3041485086875</v>
      </c>
      <c r="H83" s="32" t="n">
        <v>11526</v>
      </c>
      <c r="I83" s="33" t="n">
        <v>25</v>
      </c>
      <c r="J83" s="30" t="n">
        <f aca="false">I83*100/H83</f>
        <v>0.216900919659899</v>
      </c>
      <c r="K83" s="29" t="n">
        <v>11501</v>
      </c>
      <c r="L83" s="30" t="n">
        <v>71.0526315789474</v>
      </c>
      <c r="M83" s="31" t="n">
        <v>84.825017516687</v>
      </c>
    </row>
    <row r="84" customFormat="false" ht="12.75" hidden="false" customHeight="false" outlineLevel="0" collapsed="false">
      <c r="A84" s="43" t="s">
        <v>207</v>
      </c>
      <c r="B84" s="44" t="n">
        <v>1</v>
      </c>
      <c r="C84" s="45"/>
      <c r="D84" s="45" t="n">
        <f aca="false">C84*100/B84</f>
        <v>0</v>
      </c>
      <c r="E84" s="46" t="n">
        <f aca="false">B84-C84</f>
        <v>1</v>
      </c>
      <c r="F84" s="47" t="n">
        <v>0.0966183574879227</v>
      </c>
      <c r="G84" s="48" t="n">
        <v>0.00565962986020714</v>
      </c>
      <c r="H84" s="44" t="s">
        <v>126</v>
      </c>
      <c r="I84" s="45"/>
      <c r="J84" s="49"/>
      <c r="K84" s="46"/>
      <c r="L84" s="7"/>
      <c r="M84" s="50"/>
    </row>
    <row r="85" s="1" customFormat="true" ht="12.75" hidden="false" customHeight="false" outlineLevel="0" collapsed="false">
      <c r="A85" s="51" t="s">
        <v>208</v>
      </c>
      <c r="B85" s="52" t="n">
        <f aca="false">SUM(B3:B84)</f>
        <v>145063</v>
      </c>
      <c r="C85" s="53" t="n">
        <f aca="false">SUM(C3:C84)</f>
        <v>12224</v>
      </c>
      <c r="D85" s="54" t="n">
        <f aca="false">C85*100/B85</f>
        <v>8.42668357885884</v>
      </c>
      <c r="E85" s="53" t="n">
        <f aca="false">SUM(E3:E84)</f>
        <v>138276</v>
      </c>
      <c r="G85" s="55" t="n">
        <v>782.590978550003</v>
      </c>
      <c r="H85" s="52" t="n">
        <f aca="false">SUM(H3:H84)</f>
        <v>135739</v>
      </c>
      <c r="I85" s="53" t="n">
        <f aca="false">SUM(I3:I84)</f>
        <v>3125</v>
      </c>
      <c r="J85" s="54" t="n">
        <f aca="false">I85*100/H85</f>
        <v>2.30221233396445</v>
      </c>
      <c r="K85" s="53" t="n">
        <v>132867</v>
      </c>
      <c r="M85" s="55" t="n">
        <v>979.95353468304</v>
      </c>
    </row>
    <row r="86" s="1" customFormat="true" ht="12.75" hidden="false" customHeight="false" outlineLevel="0" collapsed="false">
      <c r="A86" s="51" t="s">
        <v>209</v>
      </c>
      <c r="B86" s="52" t="n">
        <v>76</v>
      </c>
      <c r="C86" s="53"/>
      <c r="D86" s="54"/>
      <c r="E86" s="53" t="n">
        <v>71</v>
      </c>
      <c r="G86" s="55"/>
      <c r="H86" s="52" t="n">
        <v>66</v>
      </c>
      <c r="I86" s="53"/>
      <c r="J86" s="54"/>
      <c r="K86" s="53" t="n">
        <v>65</v>
      </c>
      <c r="M86" s="55"/>
    </row>
    <row r="87" customFormat="false" ht="12.75" hidden="false" customHeight="false" outlineLevel="0" collapsed="false">
      <c r="A87" s="41" t="s">
        <v>210</v>
      </c>
      <c r="E87" s="21" t="n">
        <v>17670</v>
      </c>
      <c r="F87" s="21"/>
      <c r="G87" s="21"/>
      <c r="H87" s="20"/>
      <c r="I87" s="21"/>
      <c r="J87" s="21"/>
      <c r="K87" s="21" t="n">
        <v>13558.5</v>
      </c>
    </row>
    <row r="88" customFormat="false" ht="12.75" hidden="false" customHeight="false" outlineLevel="0" collapsed="false">
      <c r="A88" s="41" t="s">
        <v>211</v>
      </c>
      <c r="E88" s="0" t="n">
        <v>1035</v>
      </c>
      <c r="K88" s="56" t="n">
        <v>456</v>
      </c>
    </row>
  </sheetData>
  <mergeCells count="2">
    <mergeCell ref="B1:G1"/>
    <mergeCell ref="H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s="2" customFormat="true" ht="12.75" hidden="false" customHeight="false" outlineLevel="0" collapsed="false">
      <c r="B1" s="57" t="s">
        <v>212</v>
      </c>
      <c r="C1" s="57"/>
      <c r="D1" s="57" t="s">
        <v>213</v>
      </c>
      <c r="E1" s="57"/>
      <c r="F1" s="57"/>
      <c r="G1" s="57"/>
      <c r="H1" s="57" t="s">
        <v>214</v>
      </c>
      <c r="I1" s="57"/>
      <c r="J1" s="57" t="s">
        <v>215</v>
      </c>
      <c r="K1" s="57"/>
      <c r="L1" s="57" t="s">
        <v>216</v>
      </c>
      <c r="M1" s="57"/>
    </row>
    <row r="2" s="2" customFormat="true" ht="12.75" hidden="false" customHeight="false" outlineLevel="0" collapsed="false">
      <c r="B2" s="58" t="s">
        <v>217</v>
      </c>
      <c r="C2" s="59" t="s">
        <v>218</v>
      </c>
      <c r="D2" s="58" t="s">
        <v>217</v>
      </c>
      <c r="E2" s="60" t="s">
        <v>218</v>
      </c>
      <c r="F2" s="60" t="s">
        <v>219</v>
      </c>
      <c r="G2" s="59" t="s">
        <v>220</v>
      </c>
      <c r="H2" s="58" t="s">
        <v>217</v>
      </c>
      <c r="I2" s="59" t="s">
        <v>218</v>
      </c>
      <c r="J2" s="58" t="s">
        <v>209</v>
      </c>
      <c r="K2" s="59" t="s">
        <v>221</v>
      </c>
      <c r="L2" s="58" t="s">
        <v>217</v>
      </c>
      <c r="M2" s="59" t="s">
        <v>222</v>
      </c>
    </row>
    <row r="3" customFormat="false" ht="12.75" hidden="false" customHeight="false" outlineLevel="0" collapsed="false">
      <c r="A3" s="0" t="s">
        <v>223</v>
      </c>
      <c r="B3" s="29" t="n">
        <v>172</v>
      </c>
      <c r="C3" s="61" t="n">
        <v>2142</v>
      </c>
      <c r="D3" s="29" t="n">
        <v>159</v>
      </c>
      <c r="E3" s="33" t="n">
        <v>1963</v>
      </c>
      <c r="F3" s="37" t="n">
        <f aca="false">E3/D3</f>
        <v>12.3459119496855</v>
      </c>
      <c r="G3" s="61" t="n">
        <v>13</v>
      </c>
      <c r="H3" s="29" t="n">
        <v>92.4418604651163</v>
      </c>
      <c r="I3" s="61" t="n">
        <v>91.6433239962652</v>
      </c>
      <c r="J3" s="29" t="n">
        <v>51</v>
      </c>
      <c r="K3" s="61" t="n">
        <v>26626</v>
      </c>
      <c r="L3" s="29" t="n">
        <v>1171</v>
      </c>
      <c r="M3" s="31" t="n">
        <f aca="false">L3*10/E3</f>
        <v>5.96535914416709</v>
      </c>
    </row>
    <row r="4" customFormat="false" ht="12.75" hidden="false" customHeight="false" outlineLevel="0" collapsed="false">
      <c r="A4" s="0" t="s">
        <v>224</v>
      </c>
      <c r="B4" s="29" t="n">
        <v>626</v>
      </c>
      <c r="C4" s="61" t="n">
        <v>11127</v>
      </c>
      <c r="D4" s="29" t="n">
        <v>565</v>
      </c>
      <c r="E4" s="33" t="n">
        <v>9856</v>
      </c>
      <c r="F4" s="37" t="n">
        <f aca="false">E4/D4</f>
        <v>17.4442477876106</v>
      </c>
      <c r="G4" s="61" t="n">
        <v>15</v>
      </c>
      <c r="H4" s="29" t="n">
        <v>90.2555910543131</v>
      </c>
      <c r="I4" s="61" t="n">
        <v>88.5683472634133</v>
      </c>
      <c r="J4" s="29" t="n">
        <v>56</v>
      </c>
      <c r="K4" s="61" t="n">
        <v>72988</v>
      </c>
      <c r="L4" s="29" t="n">
        <v>4101</v>
      </c>
      <c r="M4" s="31" t="n">
        <f aca="false">L4*10/E4</f>
        <v>4.16091720779221</v>
      </c>
    </row>
    <row r="5" customFormat="false" ht="12.75" hidden="false" customHeight="false" outlineLevel="0" collapsed="false">
      <c r="A5" s="0" t="s">
        <v>225</v>
      </c>
      <c r="B5" s="29" t="n">
        <v>100</v>
      </c>
      <c r="C5" s="61" t="n">
        <v>1415</v>
      </c>
      <c r="D5" s="29" t="n">
        <v>100</v>
      </c>
      <c r="E5" s="33" t="n">
        <v>1415</v>
      </c>
      <c r="F5" s="37" t="n">
        <f aca="false">E5/D5</f>
        <v>14.15</v>
      </c>
      <c r="G5" s="61" t="n">
        <v>16</v>
      </c>
      <c r="H5" s="29" t="n">
        <v>100</v>
      </c>
      <c r="I5" s="61" t="n">
        <v>100</v>
      </c>
      <c r="J5" s="29" t="n">
        <v>57</v>
      </c>
      <c r="K5" s="61" t="n">
        <v>13237</v>
      </c>
      <c r="L5" s="29" t="n">
        <v>588</v>
      </c>
      <c r="M5" s="31" t="n">
        <f aca="false">L5*10/E5</f>
        <v>4.15547703180212</v>
      </c>
    </row>
    <row r="6" customFormat="false" ht="12.75" hidden="false" customHeight="false" outlineLevel="0" collapsed="false">
      <c r="A6" s="0" t="s">
        <v>226</v>
      </c>
      <c r="B6" s="29" t="n">
        <v>93</v>
      </c>
      <c r="C6" s="61" t="n">
        <v>1769</v>
      </c>
      <c r="D6" s="29" t="n">
        <v>93</v>
      </c>
      <c r="E6" s="33" t="n">
        <v>1769</v>
      </c>
      <c r="F6" s="37" t="n">
        <f aca="false">E6/D6</f>
        <v>19.0215053763441</v>
      </c>
      <c r="G6" s="61" t="n">
        <v>16</v>
      </c>
      <c r="H6" s="29" t="n">
        <v>100</v>
      </c>
      <c r="I6" s="61" t="n">
        <v>100</v>
      </c>
      <c r="J6" s="29" t="n">
        <v>38</v>
      </c>
      <c r="K6" s="61" t="n">
        <v>12862</v>
      </c>
      <c r="L6" s="29" t="n">
        <v>517</v>
      </c>
      <c r="M6" s="31" t="n">
        <f aca="false">L6*10/E6</f>
        <v>2.92255511588468</v>
      </c>
    </row>
    <row r="7" customFormat="false" ht="12.75" hidden="false" customHeight="false" outlineLevel="0" collapsed="false">
      <c r="A7" s="7" t="s">
        <v>227</v>
      </c>
      <c r="B7" s="46" t="n">
        <v>134</v>
      </c>
      <c r="C7" s="62" t="n">
        <v>3088</v>
      </c>
      <c r="D7" s="46" t="n">
        <v>118</v>
      </c>
      <c r="E7" s="45" t="n">
        <v>2667</v>
      </c>
      <c r="F7" s="63" t="n">
        <f aca="false">E7/D7</f>
        <v>22.6016949152542</v>
      </c>
      <c r="G7" s="62" t="n">
        <v>17</v>
      </c>
      <c r="H7" s="46" t="n">
        <v>88.0597014925373</v>
      </c>
      <c r="I7" s="62" t="n">
        <v>86.3665803108808</v>
      </c>
      <c r="J7" s="46" t="n">
        <v>49</v>
      </c>
      <c r="K7" s="62" t="n">
        <v>19350</v>
      </c>
      <c r="L7" s="6" t="n">
        <v>912</v>
      </c>
      <c r="M7" s="48" t="n">
        <f aca="false">L7*10/E7</f>
        <v>3.41957255343082</v>
      </c>
    </row>
    <row r="8" customFormat="false" ht="12.75" hidden="false" customHeight="false" outlineLevel="0" collapsed="false">
      <c r="A8" s="0" t="s">
        <v>228</v>
      </c>
      <c r="B8" s="29" t="n">
        <v>84</v>
      </c>
      <c r="C8" s="61" t="n">
        <v>1151</v>
      </c>
      <c r="D8" s="29" t="n">
        <v>84</v>
      </c>
      <c r="E8" s="33" t="n">
        <v>1151</v>
      </c>
      <c r="F8" s="34" t="n">
        <v>13.7</v>
      </c>
      <c r="G8" s="61" t="n">
        <v>15</v>
      </c>
      <c r="H8" s="42" t="n">
        <f aca="false">D8*100/B8</f>
        <v>100</v>
      </c>
      <c r="I8" s="35" t="n">
        <f aca="false">E8*100/C8</f>
        <v>100</v>
      </c>
      <c r="J8" s="29" t="n">
        <v>52</v>
      </c>
      <c r="K8" s="61" t="n">
        <v>11080</v>
      </c>
      <c r="L8" s="29" t="n">
        <v>479</v>
      </c>
      <c r="M8" s="31" t="n">
        <f aca="false">L8*10/E8</f>
        <v>4.16159860990443</v>
      </c>
    </row>
    <row r="9" customFormat="false" ht="12.75" hidden="false" customHeight="false" outlineLevel="0" collapsed="false">
      <c r="A9" s="0" t="s">
        <v>229</v>
      </c>
      <c r="B9" s="29" t="n">
        <v>708</v>
      </c>
      <c r="C9" s="61" t="n">
        <v>12628</v>
      </c>
      <c r="D9" s="29" t="n">
        <v>634</v>
      </c>
      <c r="E9" s="33" t="n">
        <v>11066</v>
      </c>
      <c r="F9" s="34" t="n">
        <v>17.5</v>
      </c>
      <c r="G9" s="61" t="n">
        <v>15</v>
      </c>
      <c r="H9" s="64" t="n">
        <f aca="false">D9*100/B9</f>
        <v>89.5480225988701</v>
      </c>
      <c r="I9" s="65" t="n">
        <f aca="false">E9*100/C9</f>
        <v>87.6306620209059</v>
      </c>
      <c r="J9" s="29" t="n">
        <v>63</v>
      </c>
      <c r="K9" s="61" t="n">
        <v>86535</v>
      </c>
      <c r="L9" s="29" t="n">
        <v>4565</v>
      </c>
      <c r="M9" s="31" t="n">
        <f aca="false">L9*10/E9</f>
        <v>4.12524850894632</v>
      </c>
    </row>
    <row r="10" customFormat="false" ht="12.75" hidden="false" customHeight="false" outlineLevel="0" collapsed="false">
      <c r="A10" s="7" t="s">
        <v>230</v>
      </c>
      <c r="B10" s="46" t="n">
        <v>333</v>
      </c>
      <c r="C10" s="62" t="n">
        <v>5762</v>
      </c>
      <c r="D10" s="46" t="n">
        <v>317</v>
      </c>
      <c r="E10" s="45" t="n">
        <v>5453</v>
      </c>
      <c r="F10" s="7" t="n">
        <v>17.2</v>
      </c>
      <c r="G10" s="62" t="n">
        <v>15</v>
      </c>
      <c r="H10" s="66" t="n">
        <f aca="false">D10*100/B10</f>
        <v>95.1951951951952</v>
      </c>
      <c r="I10" s="67" t="n">
        <f aca="false">E10*100/C10</f>
        <v>94.6372787226657</v>
      </c>
      <c r="J10" s="6" t="n">
        <v>54</v>
      </c>
      <c r="K10" s="62" t="n">
        <v>47448</v>
      </c>
      <c r="L10" s="46" t="n">
        <v>2245</v>
      </c>
      <c r="M10" s="48" t="n">
        <f aca="false">L10*10/E10</f>
        <v>4.11699981661471</v>
      </c>
    </row>
    <row r="11" s="1" customFormat="true" ht="12.75" hidden="false" customHeight="false" outlineLevel="0" collapsed="false">
      <c r="A11" s="1" t="s">
        <v>208</v>
      </c>
      <c r="B11" s="68" t="n">
        <f aca="false">SUM(B3:B7)</f>
        <v>1125</v>
      </c>
      <c r="C11" s="68" t="n">
        <f aca="false">SUM(C3:C7)</f>
        <v>19541</v>
      </c>
      <c r="D11" s="68" t="n">
        <f aca="false">SUM(D3:D7)</f>
        <v>1035</v>
      </c>
      <c r="E11" s="68" t="n">
        <f aca="false">SUM(E3:E7)</f>
        <v>17670</v>
      </c>
      <c r="F11" s="69" t="n">
        <f aca="false">E11/D11</f>
        <v>17.0724637681159</v>
      </c>
      <c r="G11" s="70" t="n">
        <v>15</v>
      </c>
      <c r="H11" s="68" t="n">
        <v>92</v>
      </c>
      <c r="I11" s="68" t="n">
        <v>90.4201422649813</v>
      </c>
      <c r="J11" s="68" t="n">
        <v>76</v>
      </c>
      <c r="K11" s="68" t="n">
        <v>145063</v>
      </c>
      <c r="L11" s="68" t="n">
        <v>7289</v>
      </c>
      <c r="M11" s="69" t="n">
        <f aca="false">L11*10/E11</f>
        <v>4.12507074136955</v>
      </c>
    </row>
  </sheetData>
  <mergeCells count="5">
    <mergeCell ref="B1:C1"/>
    <mergeCell ref="D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9" activeCellId="0" sqref="T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6.7"/>
    <col collapsed="false" customWidth="true" hidden="false" outlineLevel="0" max="14" min="12" style="0" width="6.7"/>
    <col collapsed="false" customWidth="true" hidden="false" outlineLevel="0" max="238" min="238" style="0" width="14.56"/>
  </cols>
  <sheetData>
    <row r="1" customFormat="false" ht="12.75" hidden="false" customHeight="false" outlineLevel="0" collapsed="false">
      <c r="B1" s="57" t="s">
        <v>231</v>
      </c>
      <c r="C1" s="57"/>
      <c r="D1" s="57"/>
      <c r="E1" s="57"/>
      <c r="F1" s="57"/>
      <c r="G1" s="57"/>
      <c r="H1" s="57"/>
      <c r="I1" s="57"/>
      <c r="J1" s="57"/>
      <c r="K1" s="57"/>
      <c r="L1" s="57" t="s">
        <v>232</v>
      </c>
      <c r="M1" s="57"/>
      <c r="N1" s="57"/>
      <c r="O1" s="57"/>
      <c r="P1" s="57"/>
      <c r="Q1" s="57"/>
    </row>
    <row r="2" s="71" customFormat="true" ht="12.75" hidden="false" customHeight="false" outlineLevel="0" collapsed="false">
      <c r="B2" s="72" t="s">
        <v>233</v>
      </c>
      <c r="C2" s="72"/>
      <c r="D2" s="72"/>
      <c r="E2" s="72"/>
      <c r="F2" s="72"/>
      <c r="G2" s="73" t="s">
        <v>123</v>
      </c>
      <c r="H2" s="73"/>
      <c r="I2" s="73"/>
      <c r="J2" s="73"/>
      <c r="K2" s="73"/>
      <c r="L2" s="72" t="s">
        <v>233</v>
      </c>
      <c r="M2" s="72"/>
      <c r="N2" s="72"/>
      <c r="O2" s="73" t="s">
        <v>123</v>
      </c>
      <c r="P2" s="73"/>
      <c r="Q2" s="73"/>
    </row>
    <row r="3" s="14" customFormat="true" ht="75" hidden="false" customHeight="true" outlineLevel="0" collapsed="false">
      <c r="A3" s="17"/>
      <c r="B3" s="17" t="s">
        <v>223</v>
      </c>
      <c r="C3" s="17" t="s">
        <v>224</v>
      </c>
      <c r="D3" s="17" t="s">
        <v>225</v>
      </c>
      <c r="E3" s="17" t="s">
        <v>226</v>
      </c>
      <c r="F3" s="17" t="s">
        <v>227</v>
      </c>
      <c r="G3" s="74" t="s">
        <v>223</v>
      </c>
      <c r="H3" s="17" t="s">
        <v>224</v>
      </c>
      <c r="I3" s="17" t="s">
        <v>225</v>
      </c>
      <c r="J3" s="17" t="s">
        <v>226</v>
      </c>
      <c r="K3" s="17" t="s">
        <v>227</v>
      </c>
      <c r="L3" s="74" t="s">
        <v>228</v>
      </c>
      <c r="M3" s="17" t="s">
        <v>229</v>
      </c>
      <c r="N3" s="17" t="s">
        <v>230</v>
      </c>
      <c r="O3" s="74" t="s">
        <v>228</v>
      </c>
      <c r="P3" s="17" t="s">
        <v>229</v>
      </c>
      <c r="Q3" s="75" t="s">
        <v>230</v>
      </c>
    </row>
    <row r="4" customFormat="false" ht="12.75" hidden="false" customHeight="false" outlineLevel="0" collapsed="false">
      <c r="A4" s="0" t="s">
        <v>125</v>
      </c>
      <c r="B4" s="76"/>
      <c r="C4" s="77"/>
      <c r="D4" s="77" t="n">
        <v>0.282685512367491</v>
      </c>
      <c r="E4" s="77"/>
      <c r="F4" s="24"/>
      <c r="G4" s="78"/>
      <c r="H4" s="23"/>
      <c r="I4" s="23" t="n">
        <v>2</v>
      </c>
      <c r="J4" s="23"/>
      <c r="K4" s="79"/>
      <c r="L4" s="76" t="n">
        <v>0.347523892267593</v>
      </c>
      <c r="M4" s="77"/>
      <c r="N4" s="24"/>
      <c r="O4" s="78" t="n">
        <v>2.38095238095238</v>
      </c>
      <c r="P4" s="23"/>
      <c r="Q4" s="79"/>
    </row>
    <row r="5" customFormat="false" ht="12.75" hidden="false" customHeight="false" outlineLevel="0" collapsed="false">
      <c r="A5" s="0" t="s">
        <v>127</v>
      </c>
      <c r="B5" s="80"/>
      <c r="C5" s="37" t="n">
        <v>0.0608766233766234</v>
      </c>
      <c r="D5" s="37" t="n">
        <v>0.989399293286219</v>
      </c>
      <c r="E5" s="37"/>
      <c r="F5" s="31"/>
      <c r="G5" s="64"/>
      <c r="H5" s="30" t="n">
        <v>0.353982300884956</v>
      </c>
      <c r="I5" s="30" t="n">
        <v>5</v>
      </c>
      <c r="J5" s="30"/>
      <c r="K5" s="65"/>
      <c r="L5" s="80" t="n">
        <v>1.12945264986968</v>
      </c>
      <c r="M5" s="37"/>
      <c r="N5" s="31"/>
      <c r="O5" s="64" t="n">
        <v>4.76190476190476</v>
      </c>
      <c r="P5" s="30" t="n">
        <v>0.473186119873817</v>
      </c>
      <c r="Q5" s="65"/>
    </row>
    <row r="6" customFormat="false" ht="12.75" hidden="false" customHeight="false" outlineLevel="0" collapsed="false">
      <c r="A6" s="0" t="s">
        <v>129</v>
      </c>
      <c r="B6" s="80"/>
      <c r="C6" s="37"/>
      <c r="D6" s="37" t="n">
        <v>0.0706713780918728</v>
      </c>
      <c r="E6" s="37"/>
      <c r="F6" s="31"/>
      <c r="G6" s="64"/>
      <c r="H6" s="30"/>
      <c r="I6" s="30" t="n">
        <v>1</v>
      </c>
      <c r="J6" s="30"/>
      <c r="K6" s="65"/>
      <c r="L6" s="80" t="n">
        <v>0.0868809730668984</v>
      </c>
      <c r="M6" s="37"/>
      <c r="N6" s="31"/>
      <c r="O6" s="64" t="n">
        <v>1.19047619047619</v>
      </c>
      <c r="P6" s="30"/>
      <c r="Q6" s="65"/>
    </row>
    <row r="7" customFormat="false" ht="12.75" hidden="false" customHeight="false" outlineLevel="0" collapsed="false">
      <c r="A7" s="0" t="s">
        <v>130</v>
      </c>
      <c r="B7" s="80" t="n">
        <v>1.12016293279022</v>
      </c>
      <c r="C7" s="37" t="n">
        <v>6.10795454545455</v>
      </c>
      <c r="D7" s="37" t="n">
        <v>15.9010600706714</v>
      </c>
      <c r="E7" s="37"/>
      <c r="F7" s="31" t="n">
        <v>4.38695163104612</v>
      </c>
      <c r="G7" s="64" t="n">
        <v>1.25786163522013</v>
      </c>
      <c r="H7" s="30" t="n">
        <v>2.47787610619469</v>
      </c>
      <c r="I7" s="30" t="n">
        <v>7</v>
      </c>
      <c r="J7" s="30"/>
      <c r="K7" s="65" t="n">
        <v>3.38983050847458</v>
      </c>
      <c r="L7" s="80" t="n">
        <v>10.1650738488271</v>
      </c>
      <c r="M7" s="37" t="n">
        <v>6.84077354057473</v>
      </c>
      <c r="N7" s="31" t="n">
        <v>1.68683535020169</v>
      </c>
      <c r="O7" s="64" t="n">
        <v>7.14285714285714</v>
      </c>
      <c r="P7" s="30" t="n">
        <v>2.8391167192429</v>
      </c>
      <c r="Q7" s="65" t="n">
        <v>0.630914826498423</v>
      </c>
    </row>
    <row r="8" customFormat="false" ht="12.75" hidden="false" customHeight="false" outlineLevel="0" collapsed="false">
      <c r="A8" s="0" t="s">
        <v>131</v>
      </c>
      <c r="B8" s="80"/>
      <c r="C8" s="37"/>
      <c r="D8" s="37" t="n">
        <v>9.11660777385159</v>
      </c>
      <c r="E8" s="37"/>
      <c r="F8" s="31"/>
      <c r="G8" s="64"/>
      <c r="H8" s="30"/>
      <c r="I8" s="30" t="n">
        <v>5</v>
      </c>
      <c r="J8" s="30"/>
      <c r="K8" s="65"/>
      <c r="L8" s="80" t="n">
        <v>11.2076455256299</v>
      </c>
      <c r="M8" s="37"/>
      <c r="N8" s="31"/>
      <c r="O8" s="64" t="n">
        <v>5.95238095238095</v>
      </c>
      <c r="P8" s="30"/>
      <c r="Q8" s="65"/>
    </row>
    <row r="9" customFormat="false" ht="12.75" hidden="false" customHeight="false" outlineLevel="0" collapsed="false">
      <c r="A9" s="0" t="s">
        <v>132</v>
      </c>
      <c r="B9" s="80"/>
      <c r="C9" s="37"/>
      <c r="D9" s="37" t="n">
        <v>3.74558303886926</v>
      </c>
      <c r="E9" s="37"/>
      <c r="F9" s="31"/>
      <c r="G9" s="64"/>
      <c r="H9" s="30"/>
      <c r="I9" s="30" t="n">
        <v>5</v>
      </c>
      <c r="J9" s="30"/>
      <c r="K9" s="65"/>
      <c r="L9" s="80" t="n">
        <v>4.60469157254561</v>
      </c>
      <c r="M9" s="37"/>
      <c r="N9" s="31"/>
      <c r="O9" s="64" t="n">
        <v>5.95238095238095</v>
      </c>
      <c r="P9" s="30"/>
      <c r="Q9" s="65"/>
    </row>
    <row r="10" customFormat="false" ht="12.75" hidden="false" customHeight="false" outlineLevel="0" collapsed="false">
      <c r="A10" s="0" t="s">
        <v>133</v>
      </c>
      <c r="B10" s="80" t="n">
        <v>0.203665987780041</v>
      </c>
      <c r="C10" s="37" t="n">
        <v>0.0608766233766234</v>
      </c>
      <c r="D10" s="37" t="n">
        <v>16.113074204947</v>
      </c>
      <c r="E10" s="37"/>
      <c r="F10" s="31"/>
      <c r="G10" s="64" t="n">
        <v>0.628930817610063</v>
      </c>
      <c r="H10" s="30" t="n">
        <v>0.353982300884956</v>
      </c>
      <c r="I10" s="30" t="n">
        <v>8</v>
      </c>
      <c r="J10" s="30"/>
      <c r="K10" s="65"/>
      <c r="L10" s="80" t="n">
        <v>19.8957428323197</v>
      </c>
      <c r="M10" s="37" t="n">
        <v>0.0813302006144949</v>
      </c>
      <c r="N10" s="31"/>
      <c r="O10" s="64" t="n">
        <v>9.52380952380952</v>
      </c>
      <c r="P10" s="30" t="n">
        <v>0.473186119873817</v>
      </c>
      <c r="Q10" s="65"/>
    </row>
    <row r="11" customFormat="false" ht="12.75" hidden="false" customHeight="false" outlineLevel="0" collapsed="false">
      <c r="A11" s="81" t="s">
        <v>135</v>
      </c>
      <c r="B11" s="80" t="n">
        <v>0.152749490835031</v>
      </c>
      <c r="C11" s="37" t="n">
        <v>0.152191558441558</v>
      </c>
      <c r="D11" s="37" t="n">
        <v>0.212014134275618</v>
      </c>
      <c r="E11" s="37" t="n">
        <v>0.113058224985868</v>
      </c>
      <c r="F11" s="31"/>
      <c r="G11" s="64" t="n">
        <v>1.88679245283019</v>
      </c>
      <c r="H11" s="30" t="n">
        <v>2.65486725663717</v>
      </c>
      <c r="I11" s="30" t="n">
        <v>3</v>
      </c>
      <c r="J11" s="30" t="n">
        <v>2.1505376344086</v>
      </c>
      <c r="K11" s="65"/>
      <c r="L11" s="80" t="n">
        <v>0.260642919200695</v>
      </c>
      <c r="M11" s="37" t="n">
        <v>0.126513645400325</v>
      </c>
      <c r="N11" s="31" t="n">
        <v>0.11001100110011</v>
      </c>
      <c r="O11" s="64" t="n">
        <v>3.57142857142857</v>
      </c>
      <c r="P11" s="30" t="n">
        <v>2.20820189274448</v>
      </c>
      <c r="Q11" s="65" t="n">
        <v>1.89274447949527</v>
      </c>
    </row>
    <row r="12" customFormat="false" ht="12.75" hidden="false" customHeight="false" outlineLevel="0" collapsed="false">
      <c r="A12" s="81" t="s">
        <v>136</v>
      </c>
      <c r="B12" s="80" t="n">
        <v>0.814663951120163</v>
      </c>
      <c r="C12" s="37" t="n">
        <v>0.537743506493506</v>
      </c>
      <c r="D12" s="37" t="n">
        <v>0.565371024734982</v>
      </c>
      <c r="E12" s="37" t="n">
        <v>0.678349349915206</v>
      </c>
      <c r="F12" s="31" t="n">
        <v>0.487439070116236</v>
      </c>
      <c r="G12" s="64" t="n">
        <v>10.062893081761</v>
      </c>
      <c r="H12" s="30" t="n">
        <v>8.67256637168142</v>
      </c>
      <c r="I12" s="30" t="n">
        <v>8</v>
      </c>
      <c r="J12" s="30" t="n">
        <v>11.8279569892473</v>
      </c>
      <c r="K12" s="65" t="n">
        <v>9.32203389830509</v>
      </c>
      <c r="L12" s="80" t="n">
        <v>0.955690703735882</v>
      </c>
      <c r="M12" s="37" t="n">
        <v>0.506054581601301</v>
      </c>
      <c r="N12" s="31" t="n">
        <v>0.641730839750642</v>
      </c>
      <c r="O12" s="64" t="n">
        <v>13.0952380952381</v>
      </c>
      <c r="P12" s="30" t="n">
        <v>8.3596214511041</v>
      </c>
      <c r="Q12" s="65" t="n">
        <v>9.77917981072555</v>
      </c>
    </row>
    <row r="13" customFormat="false" ht="12.75" hidden="false" customHeight="false" outlineLevel="0" collapsed="false">
      <c r="A13" s="81" t="s">
        <v>137</v>
      </c>
      <c r="B13" s="80"/>
      <c r="C13" s="37"/>
      <c r="D13" s="37" t="n">
        <v>0.0706713780918728</v>
      </c>
      <c r="E13" s="37"/>
      <c r="F13" s="31"/>
      <c r="G13" s="64"/>
      <c r="H13" s="30"/>
      <c r="I13" s="30" t="n">
        <v>1</v>
      </c>
      <c r="J13" s="30"/>
      <c r="K13" s="65"/>
      <c r="L13" s="80" t="n">
        <v>0.0868809730668984</v>
      </c>
      <c r="M13" s="37"/>
      <c r="N13" s="31"/>
      <c r="O13" s="64" t="n">
        <v>1.19047619047619</v>
      </c>
      <c r="P13" s="30"/>
      <c r="Q13" s="65"/>
    </row>
    <row r="14" customFormat="false" ht="12.75" hidden="false" customHeight="false" outlineLevel="0" collapsed="false">
      <c r="A14" s="81" t="s">
        <v>141</v>
      </c>
      <c r="B14" s="82" t="n">
        <v>0.10183299389002</v>
      </c>
      <c r="C14" s="83"/>
      <c r="D14" s="83"/>
      <c r="E14" s="83"/>
      <c r="F14" s="36" t="n">
        <v>0.0374953130858643</v>
      </c>
      <c r="G14" s="64" t="n">
        <v>1.25786163522013</v>
      </c>
      <c r="H14" s="30"/>
      <c r="I14" s="30"/>
      <c r="J14" s="30"/>
      <c r="K14" s="65" t="n">
        <v>0.847457627118644</v>
      </c>
      <c r="L14" s="82"/>
      <c r="M14" s="83" t="n">
        <v>0.00903668895716609</v>
      </c>
      <c r="N14" s="36" t="n">
        <v>0.0366703337000367</v>
      </c>
      <c r="O14" s="64"/>
      <c r="P14" s="30" t="n">
        <v>0.157728706624606</v>
      </c>
      <c r="Q14" s="65" t="n">
        <v>0.630914826498423</v>
      </c>
    </row>
    <row r="15" customFormat="false" ht="12.75" hidden="false" customHeight="false" outlineLevel="0" collapsed="false">
      <c r="A15" s="81" t="s">
        <v>142</v>
      </c>
      <c r="B15" s="82" t="n">
        <v>0.10183299389002</v>
      </c>
      <c r="C15" s="37"/>
      <c r="D15" s="37"/>
      <c r="E15" s="37"/>
      <c r="F15" s="31"/>
      <c r="G15" s="64" t="n">
        <v>0.628930817610063</v>
      </c>
      <c r="H15" s="30"/>
      <c r="I15" s="30"/>
      <c r="J15" s="30"/>
      <c r="K15" s="65"/>
      <c r="L15" s="80"/>
      <c r="M15" s="37"/>
      <c r="N15" s="36" t="n">
        <v>0.0366703337000367</v>
      </c>
      <c r="O15" s="64"/>
      <c r="P15" s="30"/>
      <c r="Q15" s="65" t="n">
        <v>0.315457413249211</v>
      </c>
    </row>
    <row r="16" customFormat="false" ht="12.75" hidden="false" customHeight="false" outlineLevel="0" collapsed="false">
      <c r="A16" s="81" t="s">
        <v>143</v>
      </c>
      <c r="B16" s="80"/>
      <c r="C16" s="37"/>
      <c r="D16" s="37"/>
      <c r="E16" s="37" t="n">
        <v>1.41322781232335</v>
      </c>
      <c r="F16" s="31"/>
      <c r="G16" s="64"/>
      <c r="H16" s="30"/>
      <c r="I16" s="30"/>
      <c r="J16" s="30" t="n">
        <v>2.1505376344086</v>
      </c>
      <c r="K16" s="65"/>
      <c r="L16" s="80"/>
      <c r="M16" s="37"/>
      <c r="N16" s="31" t="n">
        <v>0.458379171250458</v>
      </c>
      <c r="O16" s="64"/>
      <c r="P16" s="30"/>
      <c r="Q16" s="65" t="n">
        <v>0.630914826498423</v>
      </c>
    </row>
    <row r="17" customFormat="false" ht="12.75" hidden="false" customHeight="false" outlineLevel="0" collapsed="false">
      <c r="A17" s="81" t="s">
        <v>144</v>
      </c>
      <c r="B17" s="80" t="n">
        <v>1.17107942973523</v>
      </c>
      <c r="C17" s="37" t="n">
        <v>0.578327922077922</v>
      </c>
      <c r="D17" s="37" t="n">
        <v>0.0706713780918728</v>
      </c>
      <c r="E17" s="37" t="n">
        <v>4.18315432447711</v>
      </c>
      <c r="F17" s="31" t="n">
        <v>4.79940007499063</v>
      </c>
      <c r="G17" s="64" t="n">
        <v>6.91823899371069</v>
      </c>
      <c r="H17" s="30" t="n">
        <v>4.42477876106195</v>
      </c>
      <c r="I17" s="30" t="n">
        <v>1</v>
      </c>
      <c r="J17" s="30" t="n">
        <v>18.2795698924731</v>
      </c>
      <c r="K17" s="65" t="n">
        <v>27.9661016949153</v>
      </c>
      <c r="L17" s="80"/>
      <c r="M17" s="37" t="n">
        <v>1.21995300921742</v>
      </c>
      <c r="N17" s="31" t="n">
        <v>2.71360469380271</v>
      </c>
      <c r="O17" s="64"/>
      <c r="P17" s="30" t="n">
        <v>7.41324921135647</v>
      </c>
      <c r="Q17" s="65" t="n">
        <v>12.6182965299685</v>
      </c>
    </row>
    <row r="18" customFormat="false" ht="12.75" hidden="false" customHeight="false" outlineLevel="0" collapsed="false">
      <c r="A18" s="81" t="s">
        <v>145</v>
      </c>
      <c r="B18" s="80"/>
      <c r="C18" s="37"/>
      <c r="D18" s="37" t="n">
        <v>0.0706713780918728</v>
      </c>
      <c r="E18" s="37"/>
      <c r="F18" s="31"/>
      <c r="G18" s="64"/>
      <c r="H18" s="30"/>
      <c r="I18" s="30" t="n">
        <v>1</v>
      </c>
      <c r="J18" s="30"/>
      <c r="K18" s="65"/>
      <c r="L18" s="80" t="n">
        <v>0.0868809730668984</v>
      </c>
      <c r="M18" s="37"/>
      <c r="N18" s="31"/>
      <c r="O18" s="64" t="n">
        <v>1.19047619047619</v>
      </c>
      <c r="P18" s="30"/>
      <c r="Q18" s="65"/>
    </row>
    <row r="19" customFormat="false" ht="12.75" hidden="false" customHeight="false" outlineLevel="0" collapsed="false">
      <c r="A19" s="81" t="s">
        <v>146</v>
      </c>
      <c r="B19" s="80"/>
      <c r="C19" s="37"/>
      <c r="D19" s="37" t="n">
        <v>0.424028268551237</v>
      </c>
      <c r="E19" s="37"/>
      <c r="F19" s="31" t="n">
        <v>1.49981252343457</v>
      </c>
      <c r="G19" s="64"/>
      <c r="H19" s="30"/>
      <c r="I19" s="30" t="n">
        <v>2</v>
      </c>
      <c r="J19" s="30"/>
      <c r="K19" s="65" t="n">
        <v>0.847457627118644</v>
      </c>
      <c r="L19" s="80" t="n">
        <v>0.52128583840139</v>
      </c>
      <c r="M19" s="37" t="n">
        <v>0.361467558286644</v>
      </c>
      <c r="N19" s="31"/>
      <c r="O19" s="64" t="n">
        <v>2.38095238095238</v>
      </c>
      <c r="P19" s="30" t="n">
        <v>0.157728706624606</v>
      </c>
      <c r="Q19" s="65"/>
    </row>
    <row r="20" customFormat="false" ht="12.75" hidden="false" customHeight="false" outlineLevel="0" collapsed="false">
      <c r="A20" s="81" t="s">
        <v>147</v>
      </c>
      <c r="B20" s="80" t="n">
        <v>3.36048879837067</v>
      </c>
      <c r="C20" s="37" t="n">
        <v>1.19724025974026</v>
      </c>
      <c r="D20" s="37" t="n">
        <v>8.40989399293286</v>
      </c>
      <c r="E20" s="37"/>
      <c r="F20" s="31"/>
      <c r="G20" s="64" t="n">
        <v>1.25786163522013</v>
      </c>
      <c r="H20" s="30" t="n">
        <v>1.76991150442478</v>
      </c>
      <c r="I20" s="30" t="n">
        <v>3</v>
      </c>
      <c r="J20" s="30"/>
      <c r="K20" s="65"/>
      <c r="L20" s="80" t="n">
        <v>10.3388357949609</v>
      </c>
      <c r="M20" s="37" t="n">
        <v>1.66275076811856</v>
      </c>
      <c r="N20" s="31"/>
      <c r="O20" s="64" t="n">
        <v>3.57142857142857</v>
      </c>
      <c r="P20" s="30" t="n">
        <v>1.89274447949527</v>
      </c>
      <c r="Q20" s="65"/>
    </row>
    <row r="21" customFormat="false" ht="12.75" hidden="false" customHeight="false" outlineLevel="0" collapsed="false">
      <c r="A21" s="81" t="s">
        <v>148</v>
      </c>
      <c r="B21" s="82"/>
      <c r="C21" s="83" t="n">
        <v>0.0101461038961039</v>
      </c>
      <c r="D21" s="83"/>
      <c r="E21" s="83"/>
      <c r="F21" s="36"/>
      <c r="G21" s="64"/>
      <c r="H21" s="30" t="n">
        <v>0.176991150442478</v>
      </c>
      <c r="I21" s="30"/>
      <c r="J21" s="30"/>
      <c r="K21" s="65"/>
      <c r="L21" s="82"/>
      <c r="M21" s="83" t="n">
        <v>0.00903668895716609</v>
      </c>
      <c r="N21" s="36"/>
      <c r="O21" s="64"/>
      <c r="P21" s="30" t="n">
        <v>0.157728706624606</v>
      </c>
      <c r="Q21" s="65"/>
    </row>
    <row r="22" customFormat="false" ht="12.75" hidden="false" customHeight="false" outlineLevel="0" collapsed="false">
      <c r="A22" s="81" t="s">
        <v>149</v>
      </c>
      <c r="B22" s="82"/>
      <c r="C22" s="83" t="n">
        <v>0.0202922077922078</v>
      </c>
      <c r="D22" s="83" t="n">
        <v>0.848056537102474</v>
      </c>
      <c r="E22" s="83"/>
      <c r="F22" s="36"/>
      <c r="G22" s="64"/>
      <c r="H22" s="30" t="n">
        <v>0.176991150442478</v>
      </c>
      <c r="I22" s="30" t="n">
        <v>3</v>
      </c>
      <c r="J22" s="30"/>
      <c r="K22" s="65"/>
      <c r="L22" s="82" t="n">
        <v>1.04257167680278</v>
      </c>
      <c r="M22" s="83" t="n">
        <v>0.0180733779143322</v>
      </c>
      <c r="N22" s="36"/>
      <c r="O22" s="64" t="n">
        <v>3.57142857142857</v>
      </c>
      <c r="P22" s="30" t="n">
        <v>0.157728706624606</v>
      </c>
      <c r="Q22" s="65"/>
    </row>
    <row r="23" customFormat="false" ht="12.75" hidden="false" customHeight="false" outlineLevel="0" collapsed="false">
      <c r="A23" s="81" t="s">
        <v>150</v>
      </c>
      <c r="B23" s="80" t="n">
        <v>24.1853360488798</v>
      </c>
      <c r="C23" s="37" t="n">
        <v>7.30519480519481</v>
      </c>
      <c r="D23" s="37" t="n">
        <v>12.8621908127208</v>
      </c>
      <c r="E23" s="37" t="n">
        <v>10.6274731486716</v>
      </c>
      <c r="F23" s="31" t="n">
        <v>19.4975628046494</v>
      </c>
      <c r="G23" s="64" t="n">
        <v>25.1572327044025</v>
      </c>
      <c r="H23" s="30" t="n">
        <v>11.6814159292035</v>
      </c>
      <c r="I23" s="30" t="n">
        <v>14</v>
      </c>
      <c r="J23" s="30" t="n">
        <v>20.4301075268817</v>
      </c>
      <c r="K23" s="65" t="n">
        <v>35.5932203389831</v>
      </c>
      <c r="L23" s="80" t="n">
        <v>5.99478714161599</v>
      </c>
      <c r="M23" s="37" t="n">
        <v>12.4435206940177</v>
      </c>
      <c r="N23" s="31" t="n">
        <v>11.7161716171617</v>
      </c>
      <c r="O23" s="64" t="n">
        <v>9.52380952380952</v>
      </c>
      <c r="P23" s="30" t="n">
        <v>19.5583596214511</v>
      </c>
      <c r="Q23" s="65" t="n">
        <v>15.4574132492114</v>
      </c>
    </row>
    <row r="24" customFormat="false" ht="12.75" hidden="false" customHeight="false" outlineLevel="0" collapsed="false">
      <c r="A24" s="81" t="s">
        <v>151</v>
      </c>
      <c r="B24" s="82" t="n">
        <v>0.10183299389002</v>
      </c>
      <c r="C24" s="83"/>
      <c r="D24" s="83" t="n">
        <v>0.141342756183746</v>
      </c>
      <c r="E24" s="83"/>
      <c r="F24" s="36"/>
      <c r="G24" s="64" t="n">
        <v>0.628930817610063</v>
      </c>
      <c r="H24" s="30"/>
      <c r="I24" s="30" t="n">
        <v>1</v>
      </c>
      <c r="J24" s="30"/>
      <c r="K24" s="65"/>
      <c r="L24" s="82" t="n">
        <v>0.173761946133797</v>
      </c>
      <c r="M24" s="83"/>
      <c r="N24" s="36" t="n">
        <v>0.0366703337000367</v>
      </c>
      <c r="O24" s="64" t="n">
        <v>1.19047619047619</v>
      </c>
      <c r="P24" s="30"/>
      <c r="Q24" s="65" t="n">
        <v>0.315457413249211</v>
      </c>
    </row>
    <row r="25" customFormat="false" ht="12.75" hidden="false" customHeight="false" outlineLevel="0" collapsed="false">
      <c r="A25" s="81" t="s">
        <v>152</v>
      </c>
      <c r="B25" s="82" t="n">
        <v>0.10183299389002</v>
      </c>
      <c r="C25" s="83" t="n">
        <v>0.0304383116883117</v>
      </c>
      <c r="D25" s="83"/>
      <c r="E25" s="83" t="n">
        <v>0.0565291124929339</v>
      </c>
      <c r="F25" s="36" t="n">
        <v>0.112485939257593</v>
      </c>
      <c r="G25" s="64" t="n">
        <v>1.25786163522013</v>
      </c>
      <c r="H25" s="30" t="n">
        <v>0.530973451327434</v>
      </c>
      <c r="I25" s="30"/>
      <c r="J25" s="30" t="n">
        <v>1.0752688172043</v>
      </c>
      <c r="K25" s="65" t="n">
        <v>1.69491525423729</v>
      </c>
      <c r="L25" s="82"/>
      <c r="M25" s="83" t="n">
        <v>0.0632568227001627</v>
      </c>
      <c r="N25" s="36" t="n">
        <v>0.0366703337000367</v>
      </c>
      <c r="O25" s="64"/>
      <c r="P25" s="30" t="n">
        <v>0.946372239747634</v>
      </c>
      <c r="Q25" s="65" t="n">
        <v>0.630914826498423</v>
      </c>
    </row>
    <row r="26" customFormat="false" ht="12.75" hidden="false" customHeight="false" outlineLevel="0" collapsed="false">
      <c r="A26" s="81" t="s">
        <v>153</v>
      </c>
      <c r="B26" s="80" t="n">
        <v>0.10183299389002</v>
      </c>
      <c r="C26" s="37" t="n">
        <v>0.0608766233766234</v>
      </c>
      <c r="D26" s="37"/>
      <c r="E26" s="37" t="n">
        <v>0.339174674957603</v>
      </c>
      <c r="F26" s="31" t="n">
        <v>1.34983127109111</v>
      </c>
      <c r="G26" s="64" t="n">
        <v>0.628930817610063</v>
      </c>
      <c r="H26" s="30" t="n">
        <v>0.530973451327434</v>
      </c>
      <c r="I26" s="30"/>
      <c r="J26" s="30" t="n">
        <v>2.1505376344086</v>
      </c>
      <c r="K26" s="65" t="n">
        <v>3.38983050847458</v>
      </c>
      <c r="L26" s="80"/>
      <c r="M26" s="37" t="n">
        <v>0.352430869329478</v>
      </c>
      <c r="N26" s="31" t="n">
        <v>0.201686835350202</v>
      </c>
      <c r="O26" s="64"/>
      <c r="P26" s="30" t="n">
        <v>0.946372239747634</v>
      </c>
      <c r="Q26" s="65" t="n">
        <v>1.26182965299685</v>
      </c>
    </row>
    <row r="27" customFormat="false" ht="12.75" hidden="false" customHeight="false" outlineLevel="0" collapsed="false">
      <c r="A27" s="81" t="s">
        <v>154</v>
      </c>
      <c r="B27" s="80"/>
      <c r="C27" s="37"/>
      <c r="D27" s="37" t="n">
        <v>0.0706713780918728</v>
      </c>
      <c r="E27" s="37"/>
      <c r="F27" s="31"/>
      <c r="G27" s="64"/>
      <c r="H27" s="30"/>
      <c r="I27" s="30" t="n">
        <v>1</v>
      </c>
      <c r="J27" s="30"/>
      <c r="K27" s="65"/>
      <c r="L27" s="80" t="n">
        <v>0.0868809730668984</v>
      </c>
      <c r="M27" s="37"/>
      <c r="N27" s="31"/>
      <c r="O27" s="64" t="n">
        <v>1.19047619047619</v>
      </c>
      <c r="P27" s="30"/>
      <c r="Q27" s="65"/>
    </row>
    <row r="28" customFormat="false" ht="12.75" hidden="false" customHeight="false" outlineLevel="0" collapsed="false">
      <c r="A28" s="81" t="s">
        <v>155</v>
      </c>
      <c r="B28" s="80"/>
      <c r="C28" s="37"/>
      <c r="D28" s="37"/>
      <c r="E28" s="83" t="n">
        <v>0.0565291124929339</v>
      </c>
      <c r="F28" s="36" t="n">
        <v>0.0374953130858643</v>
      </c>
      <c r="G28" s="64"/>
      <c r="H28" s="30"/>
      <c r="I28" s="30"/>
      <c r="J28" s="30" t="n">
        <v>1.0752688172043</v>
      </c>
      <c r="K28" s="65" t="n">
        <v>0.847457627118644</v>
      </c>
      <c r="L28" s="80"/>
      <c r="M28" s="83" t="n">
        <v>0.00903668895716609</v>
      </c>
      <c r="N28" s="36" t="n">
        <v>0.0183351668500183</v>
      </c>
      <c r="O28" s="64"/>
      <c r="P28" s="30" t="n">
        <v>0.157728706624606</v>
      </c>
      <c r="Q28" s="65" t="n">
        <v>0.315457413249211</v>
      </c>
    </row>
    <row r="29" customFormat="false" ht="12.75" hidden="false" customHeight="false" outlineLevel="0" collapsed="false">
      <c r="A29" s="81" t="s">
        <v>157</v>
      </c>
      <c r="B29" s="80" t="n">
        <v>0.152749490835031</v>
      </c>
      <c r="C29" s="37" t="n">
        <v>0.0507305194805195</v>
      </c>
      <c r="D29" s="37" t="n">
        <v>0.918727915194346</v>
      </c>
      <c r="E29" s="37"/>
      <c r="F29" s="31" t="n">
        <v>0.149981252343457</v>
      </c>
      <c r="G29" s="64" t="n">
        <v>1.88679245283019</v>
      </c>
      <c r="H29" s="30" t="n">
        <v>0.707964601769912</v>
      </c>
      <c r="I29" s="30" t="n">
        <v>9</v>
      </c>
      <c r="J29" s="30"/>
      <c r="K29" s="65" t="n">
        <v>3.38983050847458</v>
      </c>
      <c r="L29" s="80" t="n">
        <v>1.21633362293658</v>
      </c>
      <c r="M29" s="37" t="n">
        <v>0.0632568227001627</v>
      </c>
      <c r="N29" s="31" t="n">
        <v>0.0733406674000733</v>
      </c>
      <c r="O29" s="64" t="n">
        <v>11.9047619047619</v>
      </c>
      <c r="P29" s="30" t="n">
        <v>0.946372239747634</v>
      </c>
      <c r="Q29" s="65" t="n">
        <v>1.26182965299685</v>
      </c>
    </row>
    <row r="30" customFormat="false" ht="12.75" hidden="false" customHeight="false" outlineLevel="0" collapsed="false">
      <c r="A30" s="81" t="s">
        <v>158</v>
      </c>
      <c r="B30" s="80" t="n">
        <v>0.254582484725051</v>
      </c>
      <c r="C30" s="37" t="n">
        <v>0.243506493506494</v>
      </c>
      <c r="D30" s="37" t="n">
        <v>0.141342756183746</v>
      </c>
      <c r="E30" s="37"/>
      <c r="F30" s="31" t="n">
        <v>0.0749906261717285</v>
      </c>
      <c r="G30" s="64" t="n">
        <v>3.14465408805031</v>
      </c>
      <c r="H30" s="30" t="n">
        <v>3.89380530973451</v>
      </c>
      <c r="I30" s="30" t="n">
        <v>2</v>
      </c>
      <c r="J30" s="30"/>
      <c r="K30" s="65" t="n">
        <v>1.69491525423729</v>
      </c>
      <c r="L30" s="80" t="n">
        <v>0.260642919200695</v>
      </c>
      <c r="M30" s="37" t="n">
        <v>0.20784384601482</v>
      </c>
      <c r="N30" s="31" t="n">
        <v>0.128346167950128</v>
      </c>
      <c r="O30" s="64" t="n">
        <v>3.57142857142857</v>
      </c>
      <c r="P30" s="30" t="n">
        <v>3.31230283911672</v>
      </c>
      <c r="Q30" s="65" t="n">
        <v>2.20820189274448</v>
      </c>
    </row>
    <row r="31" customFormat="false" ht="12.75" hidden="false" customHeight="false" outlineLevel="0" collapsed="false">
      <c r="A31" s="81" t="s">
        <v>159</v>
      </c>
      <c r="B31" s="80" t="n">
        <v>6.9755600814664</v>
      </c>
      <c r="C31" s="37" t="n">
        <v>5.4788961038961</v>
      </c>
      <c r="D31" s="37" t="n">
        <v>6.78445229681979</v>
      </c>
      <c r="E31" s="37" t="n">
        <v>3.05257207461843</v>
      </c>
      <c r="F31" s="31" t="n">
        <v>4.27446569178853</v>
      </c>
      <c r="G31" s="64" t="n">
        <v>43.3962264150943</v>
      </c>
      <c r="H31" s="30" t="n">
        <v>46.5486725663717</v>
      </c>
      <c r="I31" s="30" t="n">
        <v>48</v>
      </c>
      <c r="J31" s="30" t="n">
        <v>41.9354838709677</v>
      </c>
      <c r="K31" s="65" t="n">
        <v>45.7627118644068</v>
      </c>
      <c r="L31" s="80" t="n">
        <v>7.12423979148567</v>
      </c>
      <c r="M31" s="37" t="n">
        <v>5.07861919392735</v>
      </c>
      <c r="N31" s="31" t="n">
        <v>5.44554455445545</v>
      </c>
      <c r="O31" s="64" t="n">
        <v>48.8095238095238</v>
      </c>
      <c r="P31" s="30" t="n">
        <v>44.6372239747634</v>
      </c>
      <c r="Q31" s="65" t="n">
        <v>47.0031545741325</v>
      </c>
    </row>
    <row r="32" customFormat="false" ht="12.75" hidden="false" customHeight="false" outlineLevel="0" collapsed="false">
      <c r="A32" s="81" t="s">
        <v>160</v>
      </c>
      <c r="B32" s="82" t="n">
        <v>0.0509164969450102</v>
      </c>
      <c r="C32" s="83" t="n">
        <v>0.0304383116883117</v>
      </c>
      <c r="D32" s="83"/>
      <c r="E32" s="83" t="n">
        <v>0.113058224985868</v>
      </c>
      <c r="F32" s="31"/>
      <c r="G32" s="64" t="n">
        <v>0.628930817610063</v>
      </c>
      <c r="H32" s="30" t="n">
        <v>0.530973451327434</v>
      </c>
      <c r="I32" s="30"/>
      <c r="J32" s="30" t="n">
        <v>2.1505376344086</v>
      </c>
      <c r="K32" s="65"/>
      <c r="L32" s="80"/>
      <c r="M32" s="83" t="n">
        <v>0.0361467558286644</v>
      </c>
      <c r="N32" s="36" t="n">
        <v>0.0366703337000367</v>
      </c>
      <c r="O32" s="64"/>
      <c r="P32" s="30" t="n">
        <v>0.630914826498423</v>
      </c>
      <c r="Q32" s="65" t="n">
        <v>0.630914826498423</v>
      </c>
    </row>
    <row r="33" customFormat="false" ht="12.75" hidden="false" customHeight="false" outlineLevel="0" collapsed="false">
      <c r="A33" s="81" t="s">
        <v>161</v>
      </c>
      <c r="B33" s="80" t="n">
        <v>25.5600814663951</v>
      </c>
      <c r="C33" s="37" t="n">
        <v>26.7755681818182</v>
      </c>
      <c r="D33" s="37" t="n">
        <v>7.20848056537102</v>
      </c>
      <c r="E33" s="37" t="n">
        <v>57.1509327303561</v>
      </c>
      <c r="F33" s="31" t="n">
        <v>30.7836520434946</v>
      </c>
      <c r="G33" s="64" t="n">
        <v>13.2075471698113</v>
      </c>
      <c r="H33" s="30" t="n">
        <v>17.5221238938053</v>
      </c>
      <c r="I33" s="30" t="n">
        <v>7</v>
      </c>
      <c r="J33" s="30" t="n">
        <v>30.1075268817204</v>
      </c>
      <c r="K33" s="65" t="n">
        <v>19.4915254237288</v>
      </c>
      <c r="L33" s="80" t="n">
        <v>10.0781928757602</v>
      </c>
      <c r="M33" s="37" t="n">
        <v>27.7426350984999</v>
      </c>
      <c r="N33" s="31" t="n">
        <v>34.6351301796846</v>
      </c>
      <c r="O33" s="64" t="n">
        <v>7.14285714285714</v>
      </c>
      <c r="P33" s="30" t="n">
        <v>17.192429022082</v>
      </c>
      <c r="Q33" s="65" t="n">
        <v>19.8738170347003</v>
      </c>
    </row>
    <row r="34" customFormat="false" ht="12.75" hidden="false" customHeight="false" outlineLevel="0" collapsed="false">
      <c r="A34" s="81" t="s">
        <v>163</v>
      </c>
      <c r="B34" s="82"/>
      <c r="C34" s="83"/>
      <c r="D34" s="83" t="n">
        <v>0.141342756183746</v>
      </c>
      <c r="E34" s="83"/>
      <c r="F34" s="36"/>
      <c r="G34" s="64"/>
      <c r="H34" s="30"/>
      <c r="I34" s="30" t="n">
        <v>1</v>
      </c>
      <c r="J34" s="30"/>
      <c r="K34" s="65"/>
      <c r="L34" s="82"/>
      <c r="M34" s="83" t="n">
        <v>0.0180733779143322</v>
      </c>
      <c r="N34" s="36"/>
      <c r="O34" s="64"/>
      <c r="P34" s="30" t="n">
        <v>0.157728706624606</v>
      </c>
      <c r="Q34" s="65"/>
    </row>
    <row r="35" customFormat="false" ht="12.75" hidden="false" customHeight="false" outlineLevel="0" collapsed="false">
      <c r="A35" s="81" t="s">
        <v>234</v>
      </c>
      <c r="B35" s="82"/>
      <c r="C35" s="83" t="n">
        <v>0.0101461038961039</v>
      </c>
      <c r="D35" s="83"/>
      <c r="E35" s="83"/>
      <c r="F35" s="36"/>
      <c r="G35" s="64"/>
      <c r="H35" s="30" t="n">
        <v>0.176991150442478</v>
      </c>
      <c r="I35" s="30"/>
      <c r="J35" s="30"/>
      <c r="K35" s="65"/>
      <c r="L35" s="82"/>
      <c r="M35" s="83" t="n">
        <v>0.00903668895716609</v>
      </c>
      <c r="N35" s="36"/>
      <c r="O35" s="64"/>
      <c r="P35" s="30" t="n">
        <v>0.157728706624606</v>
      </c>
      <c r="Q35" s="65"/>
    </row>
    <row r="36" customFormat="false" ht="12.75" hidden="false" customHeight="false" outlineLevel="0" collapsed="false">
      <c r="A36" s="81" t="s">
        <v>165</v>
      </c>
      <c r="B36" s="82" t="n">
        <v>0.10183299389002</v>
      </c>
      <c r="C36" s="83" t="n">
        <v>0.111607142857143</v>
      </c>
      <c r="D36" s="83"/>
      <c r="E36" s="83"/>
      <c r="F36" s="36" t="n">
        <v>0.0374953130858643</v>
      </c>
      <c r="G36" s="64" t="n">
        <v>1.25786163522013</v>
      </c>
      <c r="H36" s="30" t="n">
        <v>1.94690265486726</v>
      </c>
      <c r="I36" s="30"/>
      <c r="J36" s="30"/>
      <c r="K36" s="65" t="n">
        <v>0.847457627118644</v>
      </c>
      <c r="L36" s="82"/>
      <c r="M36" s="83" t="n">
        <v>0.099403578528827</v>
      </c>
      <c r="N36" s="36" t="n">
        <v>0.055005500550055</v>
      </c>
      <c r="O36" s="64"/>
      <c r="P36" s="30" t="n">
        <v>1.73501577287066</v>
      </c>
      <c r="Q36" s="65" t="n">
        <v>0.946372239747634</v>
      </c>
    </row>
    <row r="37" customFormat="false" ht="12.75" hidden="false" customHeight="false" outlineLevel="0" collapsed="false">
      <c r="A37" s="81" t="s">
        <v>166</v>
      </c>
      <c r="B37" s="80" t="n">
        <v>31.0590631364562</v>
      </c>
      <c r="C37" s="37" t="n">
        <v>26.8161525974026</v>
      </c>
      <c r="D37" s="37" t="n">
        <v>20.7067137809187</v>
      </c>
      <c r="E37" s="37" t="n">
        <v>15.0367439231204</v>
      </c>
      <c r="F37" s="31" t="n">
        <v>15.185601799775</v>
      </c>
      <c r="G37" s="64" t="n">
        <v>70.440251572327</v>
      </c>
      <c r="H37" s="30" t="n">
        <v>73.8053097345133</v>
      </c>
      <c r="I37" s="30" t="n">
        <v>69</v>
      </c>
      <c r="J37" s="30" t="n">
        <v>66.6666666666667</v>
      </c>
      <c r="K37" s="65" t="n">
        <v>64.406779661017</v>
      </c>
      <c r="L37" s="80" t="n">
        <v>22.241529105126</v>
      </c>
      <c r="M37" s="37" t="n">
        <v>23.6851617567323</v>
      </c>
      <c r="N37" s="31" t="n">
        <v>24.5691235790246</v>
      </c>
      <c r="O37" s="64" t="n">
        <v>67.8571428571429</v>
      </c>
      <c r="P37" s="30" t="n">
        <v>71.7665615141956</v>
      </c>
      <c r="Q37" s="65" t="n">
        <v>70.6624605678234</v>
      </c>
    </row>
    <row r="38" customFormat="false" ht="12.75" hidden="false" customHeight="false" outlineLevel="0" collapsed="false">
      <c r="A38" s="81" t="s">
        <v>167</v>
      </c>
      <c r="B38" s="80" t="n">
        <v>189.307535641548</v>
      </c>
      <c r="C38" s="37" t="n">
        <v>83.4517045454546</v>
      </c>
      <c r="D38" s="37" t="n">
        <v>57.6678445229682</v>
      </c>
      <c r="E38" s="37" t="n">
        <v>66.1390616167326</v>
      </c>
      <c r="F38" s="31" t="n">
        <v>71.3910761154856</v>
      </c>
      <c r="G38" s="64" t="n">
        <v>30.188679245283</v>
      </c>
      <c r="H38" s="30" t="n">
        <v>36.283185840708</v>
      </c>
      <c r="I38" s="30" t="n">
        <v>27</v>
      </c>
      <c r="J38" s="30" t="n">
        <v>40.8602150537634</v>
      </c>
      <c r="K38" s="65" t="n">
        <v>30.5084745762712</v>
      </c>
      <c r="L38" s="80" t="n">
        <v>61.4248479582971</v>
      </c>
      <c r="M38" s="37" t="n">
        <v>85.4328574010483</v>
      </c>
      <c r="N38" s="31" t="n">
        <v>103.997066373304</v>
      </c>
      <c r="O38" s="64" t="n">
        <v>27.3809523809524</v>
      </c>
      <c r="P38" s="30" t="n">
        <v>35.9621451104101</v>
      </c>
      <c r="Q38" s="65" t="n">
        <v>32.4921135646688</v>
      </c>
    </row>
    <row r="39" customFormat="false" ht="12.75" hidden="false" customHeight="false" outlineLevel="0" collapsed="false">
      <c r="A39" s="81" t="s">
        <v>168</v>
      </c>
      <c r="B39" s="82" t="n">
        <v>0.0509164969450102</v>
      </c>
      <c r="C39" s="83" t="n">
        <v>0.0101461038961039</v>
      </c>
      <c r="D39" s="83" t="n">
        <v>0.0706713780918728</v>
      </c>
      <c r="E39" s="83"/>
      <c r="F39" s="36"/>
      <c r="G39" s="64" t="n">
        <v>0.628930817610063</v>
      </c>
      <c r="H39" s="30" t="n">
        <v>0.176991150442478</v>
      </c>
      <c r="I39" s="30" t="n">
        <v>1</v>
      </c>
      <c r="J39" s="30"/>
      <c r="K39" s="65"/>
      <c r="L39" s="82"/>
      <c r="M39" s="83" t="n">
        <v>0.0180733779143322</v>
      </c>
      <c r="N39" s="36" t="n">
        <v>0.0183351668500183</v>
      </c>
      <c r="O39" s="64"/>
      <c r="P39" s="30" t="n">
        <v>0.315457413249211</v>
      </c>
      <c r="Q39" s="65" t="n">
        <v>0.315457413249211</v>
      </c>
    </row>
    <row r="40" customFormat="false" ht="12.75" hidden="false" customHeight="false" outlineLevel="0" collapsed="false">
      <c r="A40" s="81" t="s">
        <v>169</v>
      </c>
      <c r="B40" s="82" t="n">
        <v>0.152749490835031</v>
      </c>
      <c r="C40" s="83" t="n">
        <v>0.0101461038961039</v>
      </c>
      <c r="D40" s="83" t="n">
        <v>0.0706713780918728</v>
      </c>
      <c r="E40" s="83"/>
      <c r="F40" s="36"/>
      <c r="G40" s="64" t="n">
        <v>1.88679245283019</v>
      </c>
      <c r="H40" s="30" t="n">
        <v>0.176991150442478</v>
      </c>
      <c r="I40" s="30" t="n">
        <v>1</v>
      </c>
      <c r="J40" s="30"/>
      <c r="K40" s="65"/>
      <c r="L40" s="82"/>
      <c r="M40" s="83" t="n">
        <v>0.0451834447858305</v>
      </c>
      <c r="N40" s="36"/>
      <c r="O40" s="64"/>
      <c r="P40" s="30" t="n">
        <v>0.788643533123028</v>
      </c>
      <c r="Q40" s="65"/>
    </row>
    <row r="41" customFormat="false" ht="12.75" hidden="false" customHeight="false" outlineLevel="0" collapsed="false">
      <c r="A41" s="81" t="s">
        <v>170</v>
      </c>
      <c r="B41" s="82"/>
      <c r="C41" s="83" t="n">
        <v>0.0202922077922078</v>
      </c>
      <c r="D41" s="83"/>
      <c r="E41" s="83" t="n">
        <v>0.0565291124929339</v>
      </c>
      <c r="F41" s="36"/>
      <c r="G41" s="64"/>
      <c r="H41" s="30" t="n">
        <v>0.353982300884956</v>
      </c>
      <c r="I41" s="30"/>
      <c r="J41" s="30" t="n">
        <v>1.0752688172043</v>
      </c>
      <c r="K41" s="65"/>
      <c r="L41" s="82"/>
      <c r="M41" s="83" t="n">
        <v>0.00903668895716609</v>
      </c>
      <c r="N41" s="36" t="n">
        <v>0.0366703337000367</v>
      </c>
      <c r="O41" s="64"/>
      <c r="P41" s="30" t="n">
        <v>0.157728706624606</v>
      </c>
      <c r="Q41" s="65" t="n">
        <v>0.630914826498423</v>
      </c>
    </row>
    <row r="42" customFormat="false" ht="12.75" hidden="false" customHeight="false" outlineLevel="0" collapsed="false">
      <c r="A42" s="81" t="s">
        <v>171</v>
      </c>
      <c r="B42" s="82"/>
      <c r="C42" s="83"/>
      <c r="D42" s="83" t="n">
        <v>0.141342756183746</v>
      </c>
      <c r="E42" s="83"/>
      <c r="F42" s="36"/>
      <c r="G42" s="64"/>
      <c r="H42" s="30"/>
      <c r="I42" s="30" t="n">
        <v>2</v>
      </c>
      <c r="J42" s="30"/>
      <c r="K42" s="65"/>
      <c r="L42" s="82" t="n">
        <v>0.173761946133797</v>
      </c>
      <c r="M42" s="83"/>
      <c r="N42" s="36"/>
      <c r="O42" s="64" t="n">
        <v>2.38095238095238</v>
      </c>
      <c r="P42" s="30"/>
      <c r="Q42" s="65"/>
    </row>
    <row r="43" customFormat="false" ht="12.75" hidden="false" customHeight="false" outlineLevel="0" collapsed="false">
      <c r="A43" s="81" t="s">
        <v>172</v>
      </c>
      <c r="B43" s="80" t="n">
        <v>0.356415478615071</v>
      </c>
      <c r="C43" s="37" t="n">
        <v>0.608766233766234</v>
      </c>
      <c r="D43" s="37" t="n">
        <v>0.353356890459364</v>
      </c>
      <c r="E43" s="37" t="n">
        <v>0.282645562464669</v>
      </c>
      <c r="F43" s="31" t="n">
        <v>0.374953130858643</v>
      </c>
      <c r="G43" s="64" t="n">
        <v>3.14465408805031</v>
      </c>
      <c r="H43" s="30" t="n">
        <v>6.54867256637168</v>
      </c>
      <c r="I43" s="30" t="n">
        <v>4</v>
      </c>
      <c r="J43" s="30" t="n">
        <v>4.3010752688172</v>
      </c>
      <c r="K43" s="65" t="n">
        <v>4.23728813559322</v>
      </c>
      <c r="L43" s="80" t="n">
        <v>0.173761946133797</v>
      </c>
      <c r="M43" s="37" t="n">
        <v>0.659678293873125</v>
      </c>
      <c r="N43" s="31" t="n">
        <v>0.22002200220022</v>
      </c>
      <c r="O43" s="64" t="n">
        <v>2.38095238095238</v>
      </c>
      <c r="P43" s="30" t="n">
        <v>6.94006309148265</v>
      </c>
      <c r="Q43" s="65" t="n">
        <v>2.8391167192429</v>
      </c>
    </row>
    <row r="44" customFormat="false" ht="12.75" hidden="false" customHeight="false" outlineLevel="0" collapsed="false">
      <c r="A44" s="81" t="s">
        <v>173</v>
      </c>
      <c r="B44" s="80"/>
      <c r="C44" s="37"/>
      <c r="D44" s="83" t="n">
        <v>0.565371024734982</v>
      </c>
      <c r="E44" s="83"/>
      <c r="F44" s="36" t="n">
        <v>0.0374953130858643</v>
      </c>
      <c r="G44" s="64"/>
      <c r="H44" s="30"/>
      <c r="I44" s="30" t="n">
        <v>1</v>
      </c>
      <c r="J44" s="30"/>
      <c r="K44" s="65" t="n">
        <v>0.847457627118644</v>
      </c>
      <c r="L44" s="82" t="n">
        <v>0.695047784535187</v>
      </c>
      <c r="M44" s="83" t="n">
        <v>0.00903668895716609</v>
      </c>
      <c r="N44" s="36"/>
      <c r="O44" s="64" t="n">
        <v>1.19047619047619</v>
      </c>
      <c r="P44" s="30" t="n">
        <v>0.157728706624606</v>
      </c>
      <c r="Q44" s="65"/>
    </row>
    <row r="45" customFormat="false" ht="12.75" hidden="false" customHeight="false" outlineLevel="0" collapsed="false">
      <c r="A45" s="81" t="s">
        <v>174</v>
      </c>
      <c r="B45" s="80" t="n">
        <v>2.64765784114053</v>
      </c>
      <c r="C45" s="37" t="n">
        <v>0.487012987012987</v>
      </c>
      <c r="D45" s="37" t="n">
        <v>1.20141342756184</v>
      </c>
      <c r="E45" s="37" t="n">
        <v>0.904465799886942</v>
      </c>
      <c r="F45" s="31" t="n">
        <v>0.749906261717285</v>
      </c>
      <c r="G45" s="64" t="n">
        <v>22.6415094339623</v>
      </c>
      <c r="H45" s="30" t="n">
        <v>6.3716814159292</v>
      </c>
      <c r="I45" s="30" t="n">
        <v>10</v>
      </c>
      <c r="J45" s="30" t="n">
        <v>13.9784946236559</v>
      </c>
      <c r="K45" s="65" t="n">
        <v>11.864406779661</v>
      </c>
      <c r="L45" s="80" t="n">
        <v>0.781928757602085</v>
      </c>
      <c r="M45" s="37" t="n">
        <v>0.57834809325863</v>
      </c>
      <c r="N45" s="31" t="n">
        <v>1.46681334800147</v>
      </c>
      <c r="O45" s="64" t="n">
        <v>8.33333333333333</v>
      </c>
      <c r="P45" s="30" t="n">
        <v>7.25552050473186</v>
      </c>
      <c r="Q45" s="65" t="n">
        <v>17.6656151419558</v>
      </c>
    </row>
    <row r="46" customFormat="false" ht="12.75" hidden="false" customHeight="false" outlineLevel="0" collapsed="false">
      <c r="A46" s="81" t="s">
        <v>175</v>
      </c>
      <c r="B46" s="80" t="n">
        <v>0.712830957230143</v>
      </c>
      <c r="C46" s="37" t="n">
        <v>0.487012987012987</v>
      </c>
      <c r="D46" s="37" t="n">
        <v>0.989399293286219</v>
      </c>
      <c r="E46" s="37" t="n">
        <v>0.395703787450537</v>
      </c>
      <c r="F46" s="31" t="n">
        <v>0.487439070116236</v>
      </c>
      <c r="G46" s="64" t="n">
        <v>6.28930817610063</v>
      </c>
      <c r="H46" s="30" t="n">
        <v>6.72566371681416</v>
      </c>
      <c r="I46" s="30" t="n">
        <v>9</v>
      </c>
      <c r="J46" s="30" t="n">
        <v>7.52688172043011</v>
      </c>
      <c r="K46" s="65" t="n">
        <v>5.93220338983051</v>
      </c>
      <c r="L46" s="80" t="n">
        <v>0.434404865334492</v>
      </c>
      <c r="M46" s="37" t="n">
        <v>0.497017892644135</v>
      </c>
      <c r="N46" s="31" t="n">
        <v>0.66006600660066</v>
      </c>
      <c r="O46" s="64" t="n">
        <v>5.95238095238095</v>
      </c>
      <c r="P46" s="30" t="n">
        <v>6.46687697160883</v>
      </c>
      <c r="Q46" s="65" t="n">
        <v>7.88643533123028</v>
      </c>
    </row>
    <row r="47" customFormat="false" ht="12.75" hidden="false" customHeight="false" outlineLevel="0" collapsed="false">
      <c r="A47" s="81" t="s">
        <v>176</v>
      </c>
      <c r="B47" s="80" t="n">
        <v>2.95315682281059</v>
      </c>
      <c r="C47" s="37" t="n">
        <v>3.81493506493507</v>
      </c>
      <c r="D47" s="37" t="n">
        <v>1.90812720848057</v>
      </c>
      <c r="E47" s="37" t="n">
        <v>2.31769361221029</v>
      </c>
      <c r="F47" s="31" t="n">
        <v>3.07461567304087</v>
      </c>
      <c r="G47" s="64" t="n">
        <v>24.5283018867925</v>
      </c>
      <c r="H47" s="30" t="n">
        <v>35.929203539823</v>
      </c>
      <c r="I47" s="30" t="n">
        <v>17</v>
      </c>
      <c r="J47" s="30" t="n">
        <v>24.7311827956989</v>
      </c>
      <c r="K47" s="65" t="n">
        <v>35.5932203389831</v>
      </c>
      <c r="L47" s="80" t="n">
        <v>1.99826238053866</v>
      </c>
      <c r="M47" s="37" t="n">
        <v>3.48816193746611</v>
      </c>
      <c r="N47" s="31" t="n">
        <v>3.20865419875321</v>
      </c>
      <c r="O47" s="64" t="n">
        <v>19.047619047619</v>
      </c>
      <c r="P47" s="30" t="n">
        <v>31.8611987381703</v>
      </c>
      <c r="Q47" s="65" t="n">
        <v>33.4384858044164</v>
      </c>
    </row>
    <row r="48" customFormat="false" ht="12.75" hidden="false" customHeight="false" outlineLevel="0" collapsed="false">
      <c r="A48" s="81" t="s">
        <v>177</v>
      </c>
      <c r="B48" s="80" t="n">
        <v>154.175152749491</v>
      </c>
      <c r="C48" s="37" t="n">
        <v>86.0795454545455</v>
      </c>
      <c r="D48" s="37" t="n">
        <v>135.689045936396</v>
      </c>
      <c r="E48" s="37" t="n">
        <v>52.7416619559073</v>
      </c>
      <c r="F48" s="31" t="n">
        <v>64.2294713160855</v>
      </c>
      <c r="G48" s="64" t="n">
        <v>92.4528301886792</v>
      </c>
      <c r="H48" s="30" t="n">
        <v>92.9203539823009</v>
      </c>
      <c r="I48" s="30" t="n">
        <v>96</v>
      </c>
      <c r="J48" s="30" t="n">
        <v>88.1720430107527</v>
      </c>
      <c r="K48" s="65" t="n">
        <v>84.7457627118644</v>
      </c>
      <c r="L48" s="80" t="n">
        <v>153.953084274544</v>
      </c>
      <c r="M48" s="37" t="n">
        <v>84.6285920838605</v>
      </c>
      <c r="N48" s="31" t="n">
        <v>90.5940594059406</v>
      </c>
      <c r="O48" s="64" t="n">
        <v>95.2380952380952</v>
      </c>
      <c r="P48" s="30" t="n">
        <v>91.4826498422713</v>
      </c>
      <c r="Q48" s="65" t="n">
        <v>91.4826498422713</v>
      </c>
    </row>
    <row r="49" customFormat="false" ht="12.75" hidden="false" customHeight="false" outlineLevel="0" collapsed="false">
      <c r="A49" s="81" t="s">
        <v>178</v>
      </c>
      <c r="B49" s="80" t="n">
        <v>223.57433808554</v>
      </c>
      <c r="C49" s="37" t="n">
        <v>157.122564935065</v>
      </c>
      <c r="D49" s="37" t="n">
        <v>198.727915194346</v>
      </c>
      <c r="E49" s="37" t="n">
        <v>101.243640474845</v>
      </c>
      <c r="F49" s="31" t="n">
        <v>126.546681664792</v>
      </c>
      <c r="G49" s="64" t="n">
        <v>95.5974842767296</v>
      </c>
      <c r="H49" s="30" t="n">
        <v>97.3451327433628</v>
      </c>
      <c r="I49" s="30" t="n">
        <v>98</v>
      </c>
      <c r="J49" s="30" t="n">
        <v>94.6236559139785</v>
      </c>
      <c r="K49" s="65" t="n">
        <v>97.4576271186441</v>
      </c>
      <c r="L49" s="80" t="n">
        <v>215.551694178975</v>
      </c>
      <c r="M49" s="37" t="n">
        <v>154.33761069944</v>
      </c>
      <c r="N49" s="31" t="n">
        <v>152.090209020902</v>
      </c>
      <c r="O49" s="64" t="n">
        <v>97.6190476190476</v>
      </c>
      <c r="P49" s="30" t="n">
        <v>97.3186119873817</v>
      </c>
      <c r="Q49" s="65" t="n">
        <v>95.8990536277603</v>
      </c>
    </row>
    <row r="50" customFormat="false" ht="12.75" hidden="false" customHeight="false" outlineLevel="0" collapsed="false">
      <c r="A50" s="81" t="s">
        <v>179</v>
      </c>
      <c r="B50" s="80"/>
      <c r="C50" s="83" t="n">
        <v>0.0304383116883117</v>
      </c>
      <c r="D50" s="83" t="n">
        <v>0.141342756183746</v>
      </c>
      <c r="E50" s="83"/>
      <c r="F50" s="36" t="n">
        <v>0.0749906261717285</v>
      </c>
      <c r="G50" s="64"/>
      <c r="H50" s="30" t="n">
        <v>0.530973451327434</v>
      </c>
      <c r="I50" s="30" t="n">
        <v>2</v>
      </c>
      <c r="J50" s="30"/>
      <c r="K50" s="65" t="n">
        <v>1.69491525423729</v>
      </c>
      <c r="L50" s="80"/>
      <c r="M50" s="83" t="n">
        <v>0.0542201337429966</v>
      </c>
      <c r="N50" s="36" t="n">
        <v>0.0183351668500183</v>
      </c>
      <c r="O50" s="64"/>
      <c r="P50" s="30" t="n">
        <v>0.946372239747634</v>
      </c>
      <c r="Q50" s="65" t="n">
        <v>0.315457413249211</v>
      </c>
    </row>
    <row r="51" customFormat="false" ht="12.75" hidden="false" customHeight="false" outlineLevel="0" collapsed="false">
      <c r="A51" s="81" t="s">
        <v>180</v>
      </c>
      <c r="B51" s="80" t="n">
        <v>0.407331975560082</v>
      </c>
      <c r="C51" s="37" t="n">
        <v>0.497159090909091</v>
      </c>
      <c r="D51" s="37" t="n">
        <v>0.212014134275618</v>
      </c>
      <c r="E51" s="37" t="n">
        <v>0.339174674957603</v>
      </c>
      <c r="F51" s="31" t="n">
        <v>0.412448443944507</v>
      </c>
      <c r="G51" s="64" t="n">
        <v>5.0314465408805</v>
      </c>
      <c r="H51" s="30" t="n">
        <v>7.78761061946903</v>
      </c>
      <c r="I51" s="30" t="n">
        <v>3</v>
      </c>
      <c r="J51" s="30" t="n">
        <v>6.45161290322581</v>
      </c>
      <c r="K51" s="65" t="n">
        <v>7.6271186440678</v>
      </c>
      <c r="L51" s="80" t="n">
        <v>0.260642919200695</v>
      </c>
      <c r="M51" s="37" t="n">
        <v>0.506054581601301</v>
      </c>
      <c r="N51" s="31" t="n">
        <v>0.33003300330033</v>
      </c>
      <c r="O51" s="64" t="n">
        <v>3.57142857142857</v>
      </c>
      <c r="P51" s="30" t="n">
        <v>7.72870662460568</v>
      </c>
      <c r="Q51" s="65" t="n">
        <v>5.67823343848581</v>
      </c>
    </row>
    <row r="52" customFormat="false" ht="12.75" hidden="false" customHeight="false" outlineLevel="0" collapsed="false">
      <c r="A52" s="81" t="s">
        <v>181</v>
      </c>
      <c r="B52" s="80"/>
      <c r="C52" s="83" t="n">
        <v>0.0101461038961039</v>
      </c>
      <c r="D52" s="83" t="n">
        <v>0.0706713780918728</v>
      </c>
      <c r="E52" s="83"/>
      <c r="F52" s="36" t="n">
        <v>0.0749906261717285</v>
      </c>
      <c r="G52" s="64"/>
      <c r="H52" s="30" t="n">
        <v>0.176991150442478</v>
      </c>
      <c r="I52" s="30" t="n">
        <v>1</v>
      </c>
      <c r="J52" s="30"/>
      <c r="K52" s="65" t="n">
        <v>1.69491525423729</v>
      </c>
      <c r="L52" s="82" t="n">
        <v>0.0868809730668984</v>
      </c>
      <c r="M52" s="83" t="n">
        <v>0.0180733779143322</v>
      </c>
      <c r="N52" s="36" t="n">
        <v>0.0183351668500183</v>
      </c>
      <c r="O52" s="64" t="n">
        <v>1.19047619047619</v>
      </c>
      <c r="P52" s="30" t="n">
        <v>0.315457413249211</v>
      </c>
      <c r="Q52" s="65" t="n">
        <v>0.315457413249211</v>
      </c>
    </row>
    <row r="53" customFormat="false" ht="12.75" hidden="false" customHeight="false" outlineLevel="0" collapsed="false">
      <c r="A53" s="81" t="s">
        <v>182</v>
      </c>
      <c r="B53" s="80" t="n">
        <v>3.46232179226069</v>
      </c>
      <c r="C53" s="37" t="n">
        <v>2.10024350649351</v>
      </c>
      <c r="D53" s="37" t="n">
        <v>2.61484098939929</v>
      </c>
      <c r="E53" s="37" t="n">
        <v>1.86546071226682</v>
      </c>
      <c r="F53" s="31" t="n">
        <v>1.91226096737908</v>
      </c>
      <c r="G53" s="64" t="n">
        <v>23.2704402515723</v>
      </c>
      <c r="H53" s="30" t="n">
        <v>18.0530973451327</v>
      </c>
      <c r="I53" s="30" t="n">
        <v>23</v>
      </c>
      <c r="J53" s="30" t="n">
        <v>20.4301075268817</v>
      </c>
      <c r="K53" s="65" t="n">
        <v>22.8813559322034</v>
      </c>
      <c r="L53" s="80" t="n">
        <v>2.69331016507385</v>
      </c>
      <c r="M53" s="37" t="n">
        <v>1.74408096873306</v>
      </c>
      <c r="N53" s="31" t="n">
        <v>3.15364869820315</v>
      </c>
      <c r="O53" s="64" t="n">
        <v>22.6190476190476</v>
      </c>
      <c r="P53" s="30" t="n">
        <v>16.5615141955836</v>
      </c>
      <c r="Q53" s="65" t="n">
        <v>26.4984227129338</v>
      </c>
    </row>
    <row r="54" customFormat="false" ht="12.75" hidden="false" customHeight="false" outlineLevel="0" collapsed="false">
      <c r="A54" s="81" t="s">
        <v>183</v>
      </c>
      <c r="B54" s="80" t="n">
        <v>43.5845213849287</v>
      </c>
      <c r="C54" s="37" t="n">
        <v>27.830762987013</v>
      </c>
      <c r="D54" s="37" t="n">
        <v>29.7526501766784</v>
      </c>
      <c r="E54" s="37" t="n">
        <v>28.6602600339175</v>
      </c>
      <c r="F54" s="31" t="n">
        <v>19.8350206224222</v>
      </c>
      <c r="G54" s="64" t="n">
        <v>81.1320754716981</v>
      </c>
      <c r="H54" s="30" t="n">
        <v>80.5309734513274</v>
      </c>
      <c r="I54" s="30" t="n">
        <v>78</v>
      </c>
      <c r="J54" s="30" t="n">
        <v>88.1720430107527</v>
      </c>
      <c r="K54" s="65" t="n">
        <v>80.5084745762712</v>
      </c>
      <c r="L54" s="80" t="n">
        <v>31.7984361424848</v>
      </c>
      <c r="M54" s="37" t="n">
        <v>26.712452557383</v>
      </c>
      <c r="N54" s="31" t="n">
        <v>31.7931793179318</v>
      </c>
      <c r="O54" s="64" t="n">
        <v>76.1904761904762</v>
      </c>
      <c r="P54" s="30" t="n">
        <v>80.7570977917981</v>
      </c>
      <c r="Q54" s="65" t="n">
        <v>82.9652996845426</v>
      </c>
    </row>
    <row r="55" customFormat="false" ht="12.75" hidden="false" customHeight="false" outlineLevel="0" collapsed="false">
      <c r="A55" s="81" t="s">
        <v>184</v>
      </c>
      <c r="B55" s="82" t="n">
        <v>0.0509164969450102</v>
      </c>
      <c r="C55" s="83" t="n">
        <v>0.0202922077922078</v>
      </c>
      <c r="D55" s="83"/>
      <c r="E55" s="83"/>
      <c r="F55" s="36" t="n">
        <v>0.0374953130858643</v>
      </c>
      <c r="G55" s="64" t="n">
        <v>0.628930817610063</v>
      </c>
      <c r="H55" s="30" t="n">
        <v>0.353982300884956</v>
      </c>
      <c r="I55" s="30"/>
      <c r="J55" s="30"/>
      <c r="K55" s="65" t="n">
        <v>0.847457627118644</v>
      </c>
      <c r="L55" s="80"/>
      <c r="M55" s="83" t="n">
        <v>0.0180733779143322</v>
      </c>
      <c r="N55" s="36" t="n">
        <v>0.0366703337000367</v>
      </c>
      <c r="O55" s="64"/>
      <c r="P55" s="30" t="n">
        <v>0.315457413249211</v>
      </c>
      <c r="Q55" s="65" t="n">
        <v>0.630914826498423</v>
      </c>
    </row>
    <row r="56" customFormat="false" ht="12.75" hidden="false" customHeight="false" outlineLevel="0" collapsed="false">
      <c r="A56" s="81" t="s">
        <v>185</v>
      </c>
      <c r="B56" s="80" t="n">
        <v>59.6232179226069</v>
      </c>
      <c r="C56" s="37" t="n">
        <v>25.9334415584416</v>
      </c>
      <c r="D56" s="37" t="n">
        <v>46.2897526501767</v>
      </c>
      <c r="E56" s="37" t="n">
        <v>54.8897682306388</v>
      </c>
      <c r="F56" s="31" t="n">
        <v>70.7536557930259</v>
      </c>
      <c r="G56" s="64" t="n">
        <v>42.1383647798742</v>
      </c>
      <c r="H56" s="30" t="n">
        <v>26.9026548672566</v>
      </c>
      <c r="I56" s="30" t="n">
        <v>41</v>
      </c>
      <c r="J56" s="30" t="n">
        <v>51.6129032258065</v>
      </c>
      <c r="K56" s="65" t="n">
        <v>51.6949152542373</v>
      </c>
      <c r="L56" s="80" t="n">
        <v>38.3145091225022</v>
      </c>
      <c r="M56" s="37" t="n">
        <v>40.8729441532622</v>
      </c>
      <c r="N56" s="31" t="n">
        <v>41.7308397506417</v>
      </c>
      <c r="O56" s="64" t="n">
        <v>33.3333333333333</v>
      </c>
      <c r="P56" s="30" t="n">
        <v>35.4889589905363</v>
      </c>
      <c r="Q56" s="65" t="n">
        <v>36.5930599369085</v>
      </c>
    </row>
    <row r="57" customFormat="false" ht="12.75" hidden="false" customHeight="false" outlineLevel="0" collapsed="false">
      <c r="A57" s="81" t="s">
        <v>186</v>
      </c>
      <c r="B57" s="80"/>
      <c r="C57" s="83" t="n">
        <v>0.0101461038961039</v>
      </c>
      <c r="D57" s="37"/>
      <c r="E57" s="37"/>
      <c r="F57" s="31"/>
      <c r="G57" s="64"/>
      <c r="H57" s="30" t="n">
        <v>0.176991150442478</v>
      </c>
      <c r="I57" s="30"/>
      <c r="J57" s="30"/>
      <c r="K57" s="65"/>
      <c r="L57" s="80"/>
      <c r="M57" s="83" t="n">
        <v>0.00903668895716609</v>
      </c>
      <c r="N57" s="31"/>
      <c r="O57" s="64"/>
      <c r="P57" s="30" t="n">
        <v>0.157728706624606</v>
      </c>
      <c r="Q57" s="65"/>
    </row>
    <row r="58" customFormat="false" ht="12.75" hidden="false" customHeight="false" outlineLevel="0" collapsed="false">
      <c r="A58" s="81" t="s">
        <v>187</v>
      </c>
      <c r="B58" s="80" t="n">
        <v>28.2586558044807</v>
      </c>
      <c r="C58" s="37" t="n">
        <v>14.0726461038961</v>
      </c>
      <c r="D58" s="37" t="n">
        <v>20.6360424028269</v>
      </c>
      <c r="E58" s="37" t="n">
        <v>18.3154324477106</v>
      </c>
      <c r="F58" s="31" t="n">
        <v>19.4600674915636</v>
      </c>
      <c r="G58" s="64" t="n">
        <v>50.314465408805</v>
      </c>
      <c r="H58" s="30" t="n">
        <v>56.4601769911504</v>
      </c>
      <c r="I58" s="30" t="n">
        <v>55</v>
      </c>
      <c r="J58" s="30" t="n">
        <v>72.0430107526882</v>
      </c>
      <c r="K58" s="65" t="n">
        <v>78.8135593220339</v>
      </c>
      <c r="L58" s="80" t="n">
        <v>19.0269331016507</v>
      </c>
      <c r="M58" s="37" t="n">
        <v>18.5613591180192</v>
      </c>
      <c r="N58" s="31" t="n">
        <v>14.7414741474147</v>
      </c>
      <c r="O58" s="64" t="n">
        <v>60.7142857142857</v>
      </c>
      <c r="P58" s="30" t="n">
        <v>62.7760252365931</v>
      </c>
      <c r="Q58" s="65" t="n">
        <v>52.0504731861199</v>
      </c>
    </row>
    <row r="59" customFormat="false" ht="12.75" hidden="false" customHeight="false" outlineLevel="0" collapsed="false">
      <c r="A59" s="81" t="s">
        <v>188</v>
      </c>
      <c r="B59" s="80" t="n">
        <v>0.407331975560082</v>
      </c>
      <c r="C59" s="37" t="n">
        <v>0.0710227272727273</v>
      </c>
      <c r="D59" s="37" t="n">
        <v>0.353356890459364</v>
      </c>
      <c r="E59" s="37"/>
      <c r="F59" s="31" t="n">
        <v>0.112485939257593</v>
      </c>
      <c r="G59" s="64" t="n">
        <v>1.25786163522013</v>
      </c>
      <c r="H59" s="30" t="n">
        <v>0.707964601769912</v>
      </c>
      <c r="I59" s="30" t="n">
        <v>4</v>
      </c>
      <c r="J59" s="30"/>
      <c r="K59" s="65" t="n">
        <v>1.69491525423729</v>
      </c>
      <c r="L59" s="80" t="n">
        <v>0.434404865334492</v>
      </c>
      <c r="M59" s="37" t="n">
        <v>0.108440267485993</v>
      </c>
      <c r="N59" s="31" t="n">
        <v>0.11001100110011</v>
      </c>
      <c r="O59" s="64" t="n">
        <v>4.76190476190476</v>
      </c>
      <c r="P59" s="30" t="n">
        <v>0.788643533123028</v>
      </c>
      <c r="Q59" s="65" t="n">
        <v>0.946372239747634</v>
      </c>
    </row>
    <row r="60" customFormat="false" ht="12.75" hidden="false" customHeight="false" outlineLevel="0" collapsed="false">
      <c r="A60" s="81" t="s">
        <v>189</v>
      </c>
      <c r="B60" s="80" t="n">
        <v>0.407331975560082</v>
      </c>
      <c r="C60" s="37" t="n">
        <v>0.527597402597403</v>
      </c>
      <c r="D60" s="37" t="n">
        <v>0.424028268551237</v>
      </c>
      <c r="E60" s="37"/>
      <c r="F60" s="31"/>
      <c r="G60" s="64" t="n">
        <v>1.25786163522013</v>
      </c>
      <c r="H60" s="30" t="n">
        <v>1.76991150442478</v>
      </c>
      <c r="I60" s="30" t="n">
        <v>5</v>
      </c>
      <c r="J60" s="30"/>
      <c r="K60" s="65"/>
      <c r="L60" s="80" t="n">
        <v>0.347523892267593</v>
      </c>
      <c r="M60" s="37" t="n">
        <v>0.560274715344298</v>
      </c>
      <c r="N60" s="31"/>
      <c r="O60" s="64" t="n">
        <v>4.76190476190476</v>
      </c>
      <c r="P60" s="30" t="n">
        <v>2.05047318611987</v>
      </c>
      <c r="Q60" s="65"/>
    </row>
    <row r="61" customFormat="false" ht="12.75" hidden="false" customHeight="false" outlineLevel="0" collapsed="false">
      <c r="A61" s="81" t="s">
        <v>190</v>
      </c>
      <c r="B61" s="80" t="n">
        <v>43.7372708757638</v>
      </c>
      <c r="C61" s="37" t="n">
        <v>33.5024350649351</v>
      </c>
      <c r="D61" s="37" t="n">
        <v>24.7349823321555</v>
      </c>
      <c r="E61" s="37" t="n">
        <v>20.3504804974562</v>
      </c>
      <c r="F61" s="31" t="n">
        <v>12.1109861267342</v>
      </c>
      <c r="G61" s="64" t="n">
        <v>45.9119496855346</v>
      </c>
      <c r="H61" s="30" t="n">
        <v>44.4247787610619</v>
      </c>
      <c r="I61" s="30" t="n">
        <v>31</v>
      </c>
      <c r="J61" s="30" t="n">
        <v>44.0860215053763</v>
      </c>
      <c r="K61" s="65" t="n">
        <v>24.5762711864407</v>
      </c>
      <c r="L61" s="80" t="n">
        <v>26.6724587315378</v>
      </c>
      <c r="M61" s="37" t="n">
        <v>34.3936381709742</v>
      </c>
      <c r="N61" s="31" t="n">
        <v>19.8203153648698</v>
      </c>
      <c r="O61" s="64" t="n">
        <v>36.9047619047619</v>
      </c>
      <c r="P61" s="30" t="n">
        <v>42.9022082018928</v>
      </c>
      <c r="Q61" s="65" t="n">
        <v>38.4858044164038</v>
      </c>
    </row>
    <row r="62" customFormat="false" ht="12.75" hidden="false" customHeight="false" outlineLevel="0" collapsed="false">
      <c r="A62" s="81" t="s">
        <v>191</v>
      </c>
      <c r="B62" s="80" t="n">
        <v>165.784114052953</v>
      </c>
      <c r="C62" s="37" t="n">
        <v>60.5823863636364</v>
      </c>
      <c r="D62" s="37" t="n">
        <v>62.0494699646643</v>
      </c>
      <c r="E62" s="37" t="n">
        <v>98.6998304126625</v>
      </c>
      <c r="F62" s="31" t="n">
        <v>74.0532433445819</v>
      </c>
      <c r="G62" s="64" t="n">
        <v>73.5849056603774</v>
      </c>
      <c r="H62" s="30" t="n">
        <v>62.6548672566372</v>
      </c>
      <c r="I62" s="30" t="n">
        <v>60</v>
      </c>
      <c r="J62" s="30" t="n">
        <v>70.9677419354839</v>
      </c>
      <c r="K62" s="65" t="n">
        <v>67.7966101694915</v>
      </c>
      <c r="L62" s="80" t="n">
        <v>69.244135534318</v>
      </c>
      <c r="M62" s="37" t="n">
        <v>68.1547081149467</v>
      </c>
      <c r="N62" s="31" t="n">
        <v>100.605060506051</v>
      </c>
      <c r="O62" s="64" t="n">
        <v>57.1428571428571</v>
      </c>
      <c r="P62" s="30" t="n">
        <v>63.4069400630915</v>
      </c>
      <c r="Q62" s="65" t="n">
        <v>71.608832807571</v>
      </c>
    </row>
    <row r="63" customFormat="false" ht="12.75" hidden="false" customHeight="false" outlineLevel="0" collapsed="false">
      <c r="A63" s="81" t="s">
        <v>192</v>
      </c>
      <c r="B63" s="80" t="n">
        <v>1.52749490835031</v>
      </c>
      <c r="C63" s="37" t="n">
        <v>0.497159090909091</v>
      </c>
      <c r="D63" s="37" t="n">
        <v>3.46289752650177</v>
      </c>
      <c r="E63" s="37" t="n">
        <v>0.113058224985868</v>
      </c>
      <c r="F63" s="31" t="n">
        <v>0.224971878515186</v>
      </c>
      <c r="G63" s="64" t="n">
        <v>14.4654088050314</v>
      </c>
      <c r="H63" s="30" t="n">
        <v>5.66371681415929</v>
      </c>
      <c r="I63" s="30" t="n">
        <v>22</v>
      </c>
      <c r="J63" s="30" t="n">
        <v>2.1505376344086</v>
      </c>
      <c r="K63" s="65" t="n">
        <v>5.08474576271186</v>
      </c>
      <c r="L63" s="80" t="n">
        <v>3.04083405734144</v>
      </c>
      <c r="M63" s="37" t="n">
        <v>0.759081872401952</v>
      </c>
      <c r="N63" s="31" t="n">
        <v>0.311697836450312</v>
      </c>
      <c r="O63" s="64" t="n">
        <v>21.4285714285714</v>
      </c>
      <c r="P63" s="30" t="n">
        <v>7.88643533123028</v>
      </c>
      <c r="Q63" s="65" t="n">
        <v>5.36277602523659</v>
      </c>
    </row>
    <row r="64" customFormat="false" ht="12.75" hidden="false" customHeight="false" outlineLevel="0" collapsed="false">
      <c r="A64" s="81" t="s">
        <v>193</v>
      </c>
      <c r="B64" s="80" t="n">
        <v>2.44399185336049</v>
      </c>
      <c r="C64" s="37" t="n">
        <v>2.76988636363636</v>
      </c>
      <c r="D64" s="37" t="n">
        <v>3.53356890459364</v>
      </c>
      <c r="E64" s="37" t="n">
        <v>0.0565291124929339</v>
      </c>
      <c r="F64" s="31" t="n">
        <v>0.0374953130858643</v>
      </c>
      <c r="G64" s="64" t="n">
        <v>13.8364779874214</v>
      </c>
      <c r="H64" s="30" t="n">
        <v>5.48672566371681</v>
      </c>
      <c r="I64" s="30" t="n">
        <v>10</v>
      </c>
      <c r="J64" s="30" t="n">
        <v>1.0752688172043</v>
      </c>
      <c r="K64" s="65" t="n">
        <v>0.847457627118644</v>
      </c>
      <c r="L64" s="80" t="n">
        <v>3.12771503040834</v>
      </c>
      <c r="M64" s="37" t="n">
        <v>2.95499728899331</v>
      </c>
      <c r="N64" s="31" t="n">
        <v>0.183351668500183</v>
      </c>
      <c r="O64" s="64" t="n">
        <v>13.0952380952381</v>
      </c>
      <c r="P64" s="30" t="n">
        <v>7.41324921135647</v>
      </c>
      <c r="Q64" s="65" t="n">
        <v>2.20820189274448</v>
      </c>
    </row>
    <row r="65" customFormat="false" ht="12.75" hidden="false" customHeight="false" outlineLevel="0" collapsed="false">
      <c r="A65" s="81" t="s">
        <v>194</v>
      </c>
      <c r="B65" s="80" t="n">
        <v>111.048879837067</v>
      </c>
      <c r="C65" s="37" t="n">
        <v>64.1741071428571</v>
      </c>
      <c r="D65" s="37" t="n">
        <v>78.3038869257951</v>
      </c>
      <c r="E65" s="37" t="n">
        <v>65.6868287167892</v>
      </c>
      <c r="F65" s="31" t="n">
        <v>67.9415073115861</v>
      </c>
      <c r="G65" s="64" t="n">
        <v>79.2452830188679</v>
      </c>
      <c r="H65" s="30" t="n">
        <v>80.353982300885</v>
      </c>
      <c r="I65" s="30" t="n">
        <v>76</v>
      </c>
      <c r="J65" s="30" t="n">
        <v>77.4193548387097</v>
      </c>
      <c r="K65" s="65" t="n">
        <v>88.9830508474576</v>
      </c>
      <c r="L65" s="80" t="n">
        <v>83.8401390095569</v>
      </c>
      <c r="M65" s="37" t="n">
        <v>66.9709018615579</v>
      </c>
      <c r="N65" s="31" t="n">
        <v>77.2277227722772</v>
      </c>
      <c r="O65" s="64" t="n">
        <v>76.1904761904762</v>
      </c>
      <c r="P65" s="30" t="n">
        <v>81.8611987381703</v>
      </c>
      <c r="Q65" s="65" t="n">
        <v>78.8643533123028</v>
      </c>
    </row>
    <row r="66" customFormat="false" ht="12.75" hidden="false" customHeight="false" outlineLevel="0" collapsed="false">
      <c r="A66" s="81" t="s">
        <v>195</v>
      </c>
      <c r="B66" s="80" t="n">
        <v>3.10590631364562</v>
      </c>
      <c r="C66" s="37" t="n">
        <v>5.36728896103896</v>
      </c>
      <c r="D66" s="37" t="n">
        <v>0.989399293286219</v>
      </c>
      <c r="E66" s="37" t="n">
        <v>2.76992651215376</v>
      </c>
      <c r="F66" s="31" t="n">
        <v>1.31233595800525</v>
      </c>
      <c r="G66" s="64" t="n">
        <v>10.6918238993711</v>
      </c>
      <c r="H66" s="30" t="n">
        <v>15.7522123893805</v>
      </c>
      <c r="I66" s="30" t="n">
        <v>9</v>
      </c>
      <c r="J66" s="30" t="n">
        <v>7.52688172043011</v>
      </c>
      <c r="K66" s="65" t="n">
        <v>7.6271186440678</v>
      </c>
      <c r="L66" s="80" t="n">
        <v>2.78019113814075</v>
      </c>
      <c r="M66" s="37" t="n">
        <v>3.32550153623712</v>
      </c>
      <c r="N66" s="31" t="n">
        <v>5.28052805280528</v>
      </c>
      <c r="O66" s="64" t="n">
        <v>14.2857142857143</v>
      </c>
      <c r="P66" s="30" t="n">
        <v>13.5646687697161</v>
      </c>
      <c r="Q66" s="65" t="n">
        <v>10.410094637224</v>
      </c>
    </row>
    <row r="67" customFormat="false" ht="12.75" hidden="false" customHeight="false" outlineLevel="0" collapsed="false">
      <c r="A67" s="81" t="s">
        <v>196</v>
      </c>
      <c r="B67" s="80" t="n">
        <v>2.34215885947047</v>
      </c>
      <c r="C67" s="37" t="n">
        <v>9.51704545454546</v>
      </c>
      <c r="D67" s="37" t="n">
        <v>4.52296819787986</v>
      </c>
      <c r="E67" s="37"/>
      <c r="F67" s="31" t="n">
        <v>13.9107611548556</v>
      </c>
      <c r="G67" s="64" t="n">
        <v>8.17610062893082</v>
      </c>
      <c r="H67" s="30" t="n">
        <v>24.7787610619469</v>
      </c>
      <c r="I67" s="30" t="n">
        <v>13</v>
      </c>
      <c r="J67" s="30"/>
      <c r="K67" s="65" t="n">
        <v>12.7118644067797</v>
      </c>
      <c r="L67" s="80" t="n">
        <v>6.77671589921807</v>
      </c>
      <c r="M67" s="37" t="n">
        <v>11.7928790891018</v>
      </c>
      <c r="N67" s="31" t="n">
        <v>0.66006600660066</v>
      </c>
      <c r="O67" s="64" t="n">
        <v>17.8571428571429</v>
      </c>
      <c r="P67" s="30" t="n">
        <v>24.6056782334385</v>
      </c>
      <c r="Q67" s="65" t="n">
        <v>3.15457413249211</v>
      </c>
    </row>
    <row r="68" customFormat="false" ht="12.75" hidden="false" customHeight="false" outlineLevel="0" collapsed="false">
      <c r="A68" s="81" t="s">
        <v>197</v>
      </c>
      <c r="B68" s="80"/>
      <c r="C68" s="37" t="n">
        <v>0.131899350649351</v>
      </c>
      <c r="D68" s="37"/>
      <c r="E68" s="37"/>
      <c r="F68" s="31"/>
      <c r="G68" s="64"/>
      <c r="H68" s="30" t="n">
        <v>0.176991150442478</v>
      </c>
      <c r="I68" s="30"/>
      <c r="J68" s="30"/>
      <c r="K68" s="65"/>
      <c r="L68" s="80"/>
      <c r="M68" s="37"/>
      <c r="N68" s="31" t="n">
        <v>0.238357169050238</v>
      </c>
      <c r="O68" s="64"/>
      <c r="P68" s="30"/>
      <c r="Q68" s="65" t="n">
        <v>0.315457413249211</v>
      </c>
    </row>
    <row r="69" customFormat="false" ht="12.75" hidden="false" customHeight="false" outlineLevel="0" collapsed="false">
      <c r="A69" s="81" t="s">
        <v>199</v>
      </c>
      <c r="B69" s="80" t="n">
        <v>1.73116089613035</v>
      </c>
      <c r="C69" s="37" t="n">
        <v>0.811688311688312</v>
      </c>
      <c r="D69" s="37" t="n">
        <v>0.565371024734982</v>
      </c>
      <c r="E69" s="37" t="n">
        <v>0.226116449971735</v>
      </c>
      <c r="F69" s="31" t="n">
        <v>0.487439070116236</v>
      </c>
      <c r="G69" s="64" t="n">
        <v>6.28930817610063</v>
      </c>
      <c r="H69" s="30" t="n">
        <v>2.12389380530973</v>
      </c>
      <c r="I69" s="30" t="n">
        <v>1</v>
      </c>
      <c r="J69" s="30" t="n">
        <v>2.1505376344086</v>
      </c>
      <c r="K69" s="65" t="n">
        <v>0.847457627118644</v>
      </c>
      <c r="L69" s="80" t="n">
        <v>0.347523892267593</v>
      </c>
      <c r="M69" s="37" t="n">
        <v>0.677751671787457</v>
      </c>
      <c r="N69" s="31" t="n">
        <v>1.1001100110011</v>
      </c>
      <c r="O69" s="64" t="n">
        <v>1.19047619047619</v>
      </c>
      <c r="P69" s="30" t="n">
        <v>2.20820189274448</v>
      </c>
      <c r="Q69" s="65" t="n">
        <v>3.47003154574133</v>
      </c>
    </row>
    <row r="70" customFormat="false" ht="12.75" hidden="false" customHeight="false" outlineLevel="0" collapsed="false">
      <c r="A70" s="81" t="s">
        <v>201</v>
      </c>
      <c r="B70" s="80"/>
      <c r="C70" s="37" t="n">
        <v>0.395698051948052</v>
      </c>
      <c r="D70" s="37"/>
      <c r="E70" s="37"/>
      <c r="F70" s="31" t="n">
        <v>0.299962504686914</v>
      </c>
      <c r="G70" s="64"/>
      <c r="H70" s="30" t="n">
        <v>2.12389380530973</v>
      </c>
      <c r="I70" s="30"/>
      <c r="J70" s="30"/>
      <c r="K70" s="65" t="n">
        <v>1.69491525423729</v>
      </c>
      <c r="L70" s="80"/>
      <c r="M70" s="37" t="n">
        <v>0.37050424724381</v>
      </c>
      <c r="N70" s="31" t="n">
        <v>0.11001100110011</v>
      </c>
      <c r="O70" s="64"/>
      <c r="P70" s="30" t="n">
        <v>1.41955835962145</v>
      </c>
      <c r="Q70" s="65" t="n">
        <v>1.57728706624606</v>
      </c>
    </row>
    <row r="71" customFormat="false" ht="12.75" hidden="false" customHeight="false" outlineLevel="0" collapsed="false">
      <c r="A71" s="81" t="s">
        <v>235</v>
      </c>
      <c r="B71" s="80"/>
      <c r="C71" s="83" t="n">
        <v>0.0304383116883117</v>
      </c>
      <c r="D71" s="83" t="n">
        <v>0.0706713780918728</v>
      </c>
      <c r="E71" s="37"/>
      <c r="F71" s="31"/>
      <c r="G71" s="64"/>
      <c r="H71" s="30" t="n">
        <v>0.353982300884956</v>
      </c>
      <c r="I71" s="30" t="n">
        <v>1</v>
      </c>
      <c r="J71" s="30"/>
      <c r="K71" s="65"/>
      <c r="L71" s="82" t="n">
        <v>0.0868809730668984</v>
      </c>
      <c r="M71" s="83" t="n">
        <v>0.0271100668714983</v>
      </c>
      <c r="N71" s="31"/>
      <c r="O71" s="64" t="n">
        <v>1.19047619047619</v>
      </c>
      <c r="P71" s="30" t="n">
        <v>0.315457413249211</v>
      </c>
      <c r="Q71" s="65"/>
    </row>
    <row r="72" customFormat="false" ht="12.75" hidden="false" customHeight="false" outlineLevel="0" collapsed="false">
      <c r="A72" s="81" t="s">
        <v>204</v>
      </c>
      <c r="B72" s="80" t="n">
        <v>34.979633401222</v>
      </c>
      <c r="C72" s="37" t="n">
        <v>13.3015422077922</v>
      </c>
      <c r="D72" s="37" t="n">
        <v>16.4664310954064</v>
      </c>
      <c r="E72" s="37" t="n">
        <v>15.0932730356133</v>
      </c>
      <c r="F72" s="31" t="n">
        <v>11.9985001874766</v>
      </c>
      <c r="G72" s="64" t="n">
        <v>61.6352201257862</v>
      </c>
      <c r="H72" s="30" t="n">
        <v>47.0796460176991</v>
      </c>
      <c r="I72" s="30" t="n">
        <v>45</v>
      </c>
      <c r="J72" s="30" t="n">
        <v>44.0860215053763</v>
      </c>
      <c r="K72" s="65" t="n">
        <v>42.3728813559322</v>
      </c>
      <c r="L72" s="80" t="n">
        <v>17.115551694179</v>
      </c>
      <c r="M72" s="37" t="n">
        <v>14.0610880173504</v>
      </c>
      <c r="N72" s="31" t="n">
        <v>19.5269526952695</v>
      </c>
      <c r="O72" s="64" t="n">
        <v>45.2380952380952</v>
      </c>
      <c r="P72" s="30" t="n">
        <v>46.3722397476341</v>
      </c>
      <c r="Q72" s="65" t="n">
        <v>52.9968454258675</v>
      </c>
    </row>
    <row r="73" customFormat="false" ht="12.75" hidden="false" customHeight="false" outlineLevel="0" collapsed="false">
      <c r="A73" s="81" t="s">
        <v>205</v>
      </c>
      <c r="B73" s="82" t="n">
        <v>0.0509164969450102</v>
      </c>
      <c r="C73" s="83" t="n">
        <v>0.842126623376623</v>
      </c>
      <c r="D73" s="83" t="n">
        <v>0.777385159010601</v>
      </c>
      <c r="E73" s="83"/>
      <c r="F73" s="36" t="n">
        <v>0.0374953130858643</v>
      </c>
      <c r="G73" s="64" t="n">
        <v>0.628930817610063</v>
      </c>
      <c r="H73" s="30" t="n">
        <v>3.71681415929204</v>
      </c>
      <c r="I73" s="30" t="n">
        <v>6</v>
      </c>
      <c r="J73" s="30"/>
      <c r="K73" s="65" t="n">
        <v>0.847457627118644</v>
      </c>
      <c r="L73" s="82" t="n">
        <v>0.955690703735882</v>
      </c>
      <c r="M73" s="83" t="n">
        <v>0.759081872401952</v>
      </c>
      <c r="N73" s="36" t="n">
        <v>0.0183351668500183</v>
      </c>
      <c r="O73" s="64" t="n">
        <v>7.14285714285714</v>
      </c>
      <c r="P73" s="30" t="n">
        <v>3.47003154574133</v>
      </c>
      <c r="Q73" s="65" t="n">
        <v>0.315457413249211</v>
      </c>
    </row>
    <row r="74" customFormat="false" ht="12.75" hidden="false" customHeight="false" outlineLevel="0" collapsed="false">
      <c r="A74" s="81" t="s">
        <v>207</v>
      </c>
      <c r="B74" s="82"/>
      <c r="C74" s="83"/>
      <c r="D74" s="83"/>
      <c r="E74" s="83"/>
      <c r="F74" s="36" t="n">
        <v>0.0374953130858643</v>
      </c>
      <c r="G74" s="64"/>
      <c r="H74" s="30"/>
      <c r="I74" s="30"/>
      <c r="J74" s="30"/>
      <c r="K74" s="65" t="n">
        <v>0.847457627118644</v>
      </c>
      <c r="L74" s="82"/>
      <c r="M74" s="83" t="n">
        <v>0.00903668895716609</v>
      </c>
      <c r="N74" s="36"/>
      <c r="O74" s="64"/>
      <c r="P74" s="30" t="n">
        <v>0.157728706624606</v>
      </c>
      <c r="Q74" s="65"/>
    </row>
    <row r="75" customFormat="false" ht="12.75" hidden="false" customHeight="false" outlineLevel="0" collapsed="false">
      <c r="A75" s="81" t="s">
        <v>206</v>
      </c>
      <c r="B75" s="84" t="n">
        <v>127.545824847251</v>
      </c>
      <c r="C75" s="63" t="n">
        <v>27.5263798701299</v>
      </c>
      <c r="D75" s="63" t="n">
        <v>113.144876325088</v>
      </c>
      <c r="E75" s="63" t="n">
        <v>84.4544940644432</v>
      </c>
      <c r="F75" s="48" t="n">
        <v>48.068991376078</v>
      </c>
      <c r="G75" s="66" t="n">
        <v>66.6666666666667</v>
      </c>
      <c r="H75" s="47" t="n">
        <v>46.1946902654867</v>
      </c>
      <c r="I75" s="47" t="n">
        <v>69</v>
      </c>
      <c r="J75" s="47" t="n">
        <v>59.1397849462366</v>
      </c>
      <c r="K75" s="67" t="n">
        <v>42.3728813559322</v>
      </c>
      <c r="L75" s="84" t="n">
        <v>90.616854908775</v>
      </c>
      <c r="M75" s="63" t="n">
        <v>36.8064341225375</v>
      </c>
      <c r="N75" s="48" t="n">
        <v>82.1232123212321</v>
      </c>
      <c r="O75" s="66" t="n">
        <v>61.9047619047619</v>
      </c>
      <c r="P75" s="47" t="n">
        <v>47.9495268138801</v>
      </c>
      <c r="Q75" s="67" t="n">
        <v>58.0441640378549</v>
      </c>
    </row>
    <row r="76" customFormat="false" ht="12.75" hidden="false" customHeight="false" outlineLevel="0" collapsed="false">
      <c r="B76" s="85" t="n">
        <f aca="false">SUM(B4:B75)</f>
        <v>1300.10183299389</v>
      </c>
      <c r="C76" s="85" t="n">
        <f aca="false">SUM(C4:C75)</f>
        <v>698.285308441558</v>
      </c>
      <c r="D76" s="85" t="n">
        <f aca="false">SUM(D4:D75)</f>
        <v>912.367491166078</v>
      </c>
      <c r="E76" s="85" t="n">
        <f aca="false">SUM(E4:E75)</f>
        <v>708.422837761447</v>
      </c>
      <c r="F76" s="85" t="n">
        <f aca="false">SUM(F4:F75)</f>
        <v>692.800899887514</v>
      </c>
      <c r="L76" s="85" t="n">
        <f aca="false">SUM(L4:L75)</f>
        <v>940.660295395309</v>
      </c>
      <c r="M76" s="85" t="n">
        <f aca="false">SUM(M4:M75)</f>
        <v>740.574733417676</v>
      </c>
      <c r="N76" s="85" t="n">
        <f aca="false">SUM(N4:N75)</f>
        <v>834.066740007334</v>
      </c>
    </row>
  </sheetData>
  <mergeCells count="6">
    <mergeCell ref="B1:K1"/>
    <mergeCell ref="L1:Q1"/>
    <mergeCell ref="B2:F2"/>
    <mergeCell ref="G2:K2"/>
    <mergeCell ref="L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4:35:41Z</dcterms:created>
  <dc:creator>Asko Suoranta</dc:creator>
  <dc:description/>
  <dc:language>en-US</dc:language>
  <cp:lastModifiedBy>LENOVO</cp:lastModifiedBy>
  <cp:lastPrinted>2005-08-29T14:26:18Z</cp:lastPrinted>
  <dcterms:modified xsi:type="dcterms:W3CDTF">2019-04-07T13:55:07Z</dcterms:modified>
  <cp:revision>0</cp:revision>
  <dc:subject/>
  <dc:title/>
</cp:coreProperties>
</file>