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Talvikuolleisuus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6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5/06 yks./10km keskiarvo</t>
  </si>
  <si>
    <r>
      <rPr>
        <sz val="10"/>
        <rFont val="Arial"/>
        <family val="2"/>
      </rPr>
      <t xml:space="preserve">RIVIT 5 - 92:
Lajikohtainen yksilömäärä
/ 10 havainnointikilometriä
</t>
    </r>
    <r>
      <rPr>
        <sz val="8"/>
        <rFont val="Arial"/>
        <family val="2"/>
      </rPr>
      <t xml:space="preserve">(Esim. 40km:n lenkillä vuonna 2002 havaitsi keskimäärin yhden merimetson.)</t>
    </r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Empo-Vuolahti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Kevola</t>
  </si>
  <si>
    <t xml:space="preserve">Vista</t>
  </si>
  <si>
    <t xml:space="preserve">Stortervo-Mågby</t>
  </si>
  <si>
    <t xml:space="preserve">Harvaluoto</t>
  </si>
  <si>
    <t xml:space="preserve">Otajärvi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Keskusta</t>
  </si>
  <si>
    <t xml:space="preserve">Hirvensalo</t>
  </si>
  <si>
    <t xml:space="preserve">Takakirves</t>
  </si>
  <si>
    <t xml:space="preserve">Golfkentän kierto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IE</t>
  </si>
  <si>
    <t xml:space="preserve">MYN</t>
  </si>
  <si>
    <t xml:space="preserve">PAI</t>
  </si>
  <si>
    <t xml:space="preserve">PAR</t>
  </si>
  <si>
    <t xml:space="preserve">PII</t>
  </si>
  <si>
    <t xml:space="preserve">PYH</t>
  </si>
  <si>
    <t xml:space="preserve">RAI</t>
  </si>
  <si>
    <t xml:space="preserve">RUS</t>
  </si>
  <si>
    <t xml:space="preserve">RYM</t>
  </si>
  <si>
    <t xml:space="preserve">SAU</t>
  </si>
  <si>
    <t xml:space="preserve">TUR</t>
  </si>
  <si>
    <t xml:space="preserve">UUS</t>
  </si>
  <si>
    <t xml:space="preserve">YLÄ</t>
  </si>
  <si>
    <t xml:space="preserve">Km</t>
  </si>
  <si>
    <t xml:space="preserve">Merimetso</t>
  </si>
  <si>
    <t xml:space="preserve">Kyhmyjoutsen</t>
  </si>
  <si>
    <t xml:space="preserve">Laulujoutsen</t>
  </si>
  <si>
    <t xml:space="preserve">Sinisorsa</t>
  </si>
  <si>
    <t xml:space="preserve">Tukkasotk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Kalalokki</t>
  </si>
  <si>
    <t xml:space="preserve">Harmaalokki</t>
  </si>
  <si>
    <t xml:space="preserve">Merilokki</t>
  </si>
  <si>
    <t xml:space="preserve">Iso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06</t>
  </si>
  <si>
    <t xml:space="preserve">Yks/10 reittikm 
vuodenvaihteessa 2006/07</t>
  </si>
  <si>
    <t xml:space="preserve">Yks/10 reittikm 
kevätlaskennassa 2007</t>
  </si>
  <si>
    <t xml:space="preserve">Yksilöitä jäljellä keväällä vuodenvaihteesta laskien (%)</t>
  </si>
  <si>
    <t xml:space="preserve">Yksilöitä jäljellä keväällä syksystä laskien (%)</t>
  </si>
  <si>
    <t xml:space="preserve">Yht. lajeja</t>
  </si>
  <si>
    <t xml:space="preserve">Ensimmäisenä minulle havainnot ilmoittaneen henkilön nimi. Varmasti muitakin laskijoita on ollut mukana useimmilla reiteillä</t>
  </si>
  <si>
    <t xml:space="preserve">Empo</t>
  </si>
  <si>
    <t xml:space="preserve">Esko Gustafsson, Veijo Peltola</t>
  </si>
  <si>
    <t xml:space="preserve">* olen saanut tiedot Luonnontieteellisen keskusmuseon sivuilta</t>
  </si>
  <si>
    <t xml:space="preserve">KOR</t>
  </si>
  <si>
    <t xml:space="preserve">Rumar</t>
  </si>
  <si>
    <t xml:space="preserve">Jukka Tobiasson</t>
  </si>
  <si>
    <t xml:space="preserve">*Erkki Hellman</t>
  </si>
  <si>
    <t xml:space="preserve">Asko Suoranta</t>
  </si>
  <si>
    <t xml:space="preserve">Asko Suoranta, Esko Gustafsson</t>
  </si>
  <si>
    <t xml:space="preserve">*Juha Kylänpää</t>
  </si>
  <si>
    <t xml:space="preserve">Hannu Klemola</t>
  </si>
  <si>
    <t xml:space="preserve">MAS</t>
  </si>
  <si>
    <t xml:space="preserve">Kankainen</t>
  </si>
  <si>
    <t xml:space="preserve">Pekka Lehti, Hannu Ali-Eskola, Kim Roering</t>
  </si>
  <si>
    <t xml:space="preserve">Osmo Kivivuori, Kari Ahtiainen</t>
  </si>
  <si>
    <t xml:space="preserve">*Rainer Grönholm ja 3 muuta</t>
  </si>
  <si>
    <t xml:space="preserve">*Päivi Sirkiä</t>
  </si>
  <si>
    <t xml:space="preserve">*Pekka Salmi ja yksi muu laskija</t>
  </si>
  <si>
    <t xml:space="preserve">Tapani Numminen, Raino Suni, Jouko Pitkänen</t>
  </si>
  <si>
    <t xml:space="preserve">Attu</t>
  </si>
  <si>
    <t xml:space="preserve">Kaj-Ove Pettersson</t>
  </si>
  <si>
    <t xml:space="preserve">Kirjala</t>
  </si>
  <si>
    <t xml:space="preserve">Hannu Allonen</t>
  </si>
  <si>
    <t xml:space="preserve">*Tom Ahlström</t>
  </si>
  <si>
    <t xml:space="preserve">Stortervo Syd</t>
  </si>
  <si>
    <t xml:space="preserve">Tuomas Uotila, Arvi Uotila, Jarmo Boman, Kaarle Lönnroth</t>
  </si>
  <si>
    <t xml:space="preserve">PÖY </t>
  </si>
  <si>
    <t xml:space="preserve">Auvainen</t>
  </si>
  <si>
    <t xml:space="preserve">Mikko Tamminen</t>
  </si>
  <si>
    <t xml:space="preserve">Ville Vasko, Osmo Kivivuori</t>
  </si>
  <si>
    <t xml:space="preserve">Kaanaa</t>
  </si>
  <si>
    <t xml:space="preserve">Harri Päivärinta</t>
  </si>
  <si>
    <t xml:space="preserve">*Kai Norrdahl</t>
  </si>
  <si>
    <t xml:space="preserve">*Kai Kankare ja 3 muuta</t>
  </si>
  <si>
    <t xml:space="preserve">RYM </t>
  </si>
  <si>
    <t xml:space="preserve">Lennart Saari</t>
  </si>
  <si>
    <t xml:space="preserve">Brunnila</t>
  </si>
  <si>
    <t xml:space="preserve">Jaakko Wessman, Kari Saari</t>
  </si>
  <si>
    <t xml:space="preserve">Jari Kårlund</t>
  </si>
  <si>
    <t xml:space="preserve">SUO</t>
  </si>
  <si>
    <t xml:space="preserve">Laidike</t>
  </si>
  <si>
    <t xml:space="preserve">Timo Leino</t>
  </si>
  <si>
    <t xml:space="preserve">Markku Hyvönen, Reko Leino</t>
  </si>
  <si>
    <t xml:space="preserve">Rauvolanlahti</t>
  </si>
  <si>
    <t xml:space="preserve">Markus Lampinen</t>
  </si>
  <si>
    <t xml:space="preserve">Ruissalo</t>
  </si>
  <si>
    <t xml:space="preserve">Jouko Lehtonen</t>
  </si>
  <si>
    <t xml:space="preserve">Jarmo Laine</t>
  </si>
  <si>
    <t xml:space="preserve">*Rainer Grönholm</t>
  </si>
  <si>
    <t xml:space="preserve">*Kari Airikkala plus 1</t>
  </si>
  <si>
    <t xml:space="preserve">*Pekka Alho plus 1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00" activeCellId="0" sqref="O10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false" hidden="false" outlineLevel="0" max="7" min="7" style="2" width="5.71"/>
    <col collapsed="false" customWidth="true" hidden="false" outlineLevel="0" max="17" min="13" style="0" width="6.56"/>
  </cols>
  <sheetData>
    <row r="1" customFormat="false" ht="12.75" hidden="false" customHeight="false" outlineLevel="0" collapsed="false">
      <c r="A1" s="1" t="s">
        <v>0</v>
      </c>
    </row>
    <row r="2" s="11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  <c r="J2" s="5"/>
      <c r="K2" s="5"/>
      <c r="L2" s="5"/>
      <c r="M2" s="5"/>
      <c r="N2" s="6" t="s">
        <v>7</v>
      </c>
      <c r="O2" s="6" t="s">
        <v>8</v>
      </c>
      <c r="P2" s="7" t="s">
        <v>9</v>
      </c>
      <c r="Q2" s="8" t="s">
        <v>10</v>
      </c>
      <c r="R2" s="8" t="s">
        <v>11</v>
      </c>
      <c r="S2" s="9" t="s">
        <v>12</v>
      </c>
      <c r="T2" s="10" t="s">
        <v>13</v>
      </c>
      <c r="U2" s="3" t="s">
        <v>14</v>
      </c>
      <c r="V2" s="3" t="s">
        <v>15</v>
      </c>
      <c r="W2" s="3" t="s">
        <v>16</v>
      </c>
      <c r="X2" s="3" t="s">
        <v>17</v>
      </c>
      <c r="Y2" s="3" t="s">
        <v>18</v>
      </c>
      <c r="Z2" s="3" t="s">
        <v>19</v>
      </c>
      <c r="AA2" s="3" t="s">
        <v>20</v>
      </c>
      <c r="AB2" s="3" t="s">
        <v>21</v>
      </c>
      <c r="AC2" s="3" t="s">
        <v>22</v>
      </c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8</v>
      </c>
      <c r="AJ2" s="3" t="s">
        <v>29</v>
      </c>
      <c r="AK2" s="3" t="s">
        <v>30</v>
      </c>
      <c r="AL2" s="3" t="s">
        <v>31</v>
      </c>
      <c r="AM2" s="3" t="s">
        <v>32</v>
      </c>
      <c r="AN2" s="3" t="s">
        <v>33</v>
      </c>
      <c r="AO2" s="3" t="s">
        <v>34</v>
      </c>
      <c r="AP2" s="3" t="s">
        <v>35</v>
      </c>
      <c r="AQ2" s="3" t="s">
        <v>36</v>
      </c>
      <c r="AR2" s="3" t="s">
        <v>37</v>
      </c>
    </row>
    <row r="3" s="18" customFormat="true" ht="12.75" hidden="false" customHeight="false" outlineLevel="0" collapsed="false">
      <c r="A3" s="12"/>
      <c r="B3" s="13" t="s">
        <v>38</v>
      </c>
      <c r="C3" s="14" t="s">
        <v>39</v>
      </c>
      <c r="D3" s="15" t="s">
        <v>40</v>
      </c>
      <c r="E3" s="14" t="s">
        <v>41</v>
      </c>
      <c r="F3" s="16" t="s">
        <v>42</v>
      </c>
      <c r="G3" s="17" t="n">
        <v>2000</v>
      </c>
      <c r="H3" s="18" t="n">
        <v>2001</v>
      </c>
      <c r="I3" s="18" t="n">
        <v>2002</v>
      </c>
      <c r="J3" s="18" t="n">
        <v>2003</v>
      </c>
      <c r="K3" s="18" t="n">
        <v>2004</v>
      </c>
      <c r="L3" s="18" t="n">
        <v>2005</v>
      </c>
      <c r="M3" s="19" t="n">
        <v>2006</v>
      </c>
      <c r="N3" s="20" t="n">
        <v>2007</v>
      </c>
      <c r="O3" s="20"/>
      <c r="P3" s="21"/>
      <c r="Q3" s="18" t="s">
        <v>43</v>
      </c>
      <c r="R3" s="18" t="s">
        <v>44</v>
      </c>
      <c r="S3" s="18" t="s">
        <v>45</v>
      </c>
      <c r="T3" s="18" t="s">
        <v>46</v>
      </c>
      <c r="U3" s="18" t="s">
        <v>46</v>
      </c>
      <c r="V3" s="18" t="s">
        <v>47</v>
      </c>
      <c r="W3" s="18" t="s">
        <v>47</v>
      </c>
      <c r="X3" s="18" t="s">
        <v>48</v>
      </c>
      <c r="Y3" s="18" t="s">
        <v>48</v>
      </c>
      <c r="Z3" s="18" t="s">
        <v>49</v>
      </c>
      <c r="AA3" s="18" t="s">
        <v>49</v>
      </c>
      <c r="AB3" s="18" t="s">
        <v>50</v>
      </c>
      <c r="AC3" s="18" t="s">
        <v>50</v>
      </c>
      <c r="AD3" s="18" t="s">
        <v>51</v>
      </c>
      <c r="AE3" s="18" t="s">
        <v>52</v>
      </c>
      <c r="AF3" s="18" t="s">
        <v>53</v>
      </c>
      <c r="AG3" s="18" t="s">
        <v>54</v>
      </c>
      <c r="AH3" s="18" t="s">
        <v>55</v>
      </c>
      <c r="AI3" s="18" t="s">
        <v>56</v>
      </c>
      <c r="AJ3" s="18" t="s">
        <v>56</v>
      </c>
      <c r="AK3" s="18" t="s">
        <v>56</v>
      </c>
      <c r="AL3" s="18" t="s">
        <v>56</v>
      </c>
      <c r="AM3" s="18" t="s">
        <v>57</v>
      </c>
      <c r="AN3" s="18" t="s">
        <v>58</v>
      </c>
      <c r="AO3" s="18" t="s">
        <v>58</v>
      </c>
      <c r="AP3" s="18" t="s">
        <v>59</v>
      </c>
      <c r="AQ3" s="18" t="s">
        <v>59</v>
      </c>
      <c r="AR3" s="18" t="s">
        <v>60</v>
      </c>
    </row>
    <row r="4" customFormat="false" ht="12.75" hidden="false" customHeight="false" outlineLevel="0" collapsed="false">
      <c r="A4" s="22" t="s">
        <v>61</v>
      </c>
      <c r="B4" s="23"/>
      <c r="C4" s="24"/>
      <c r="D4" s="22"/>
      <c r="E4" s="24"/>
      <c r="F4" s="25"/>
      <c r="G4" s="26" t="n">
        <v>375</v>
      </c>
      <c r="H4" s="27" t="n">
        <v>375</v>
      </c>
      <c r="I4" s="27" t="n">
        <v>436</v>
      </c>
      <c r="J4" s="27" t="n">
        <v>484</v>
      </c>
      <c r="K4" s="27" t="n">
        <v>512</v>
      </c>
      <c r="L4" s="27" t="n">
        <v>504</v>
      </c>
      <c r="M4" s="27" t="n">
        <v>577</v>
      </c>
      <c r="N4" s="28" t="n">
        <f aca="false">SUM(P4)</f>
        <v>276.3</v>
      </c>
      <c r="O4" s="29"/>
      <c r="P4" s="30" t="n">
        <f aca="false">SUM(Q4:IV4)</f>
        <v>276.3</v>
      </c>
      <c r="Q4" s="31" t="n">
        <v>12</v>
      </c>
      <c r="R4" s="31" t="n">
        <v>11</v>
      </c>
      <c r="S4" s="32" t="n">
        <v>10.4</v>
      </c>
      <c r="T4" s="33" t="n">
        <v>6.6</v>
      </c>
      <c r="U4" s="22" t="n">
        <v>11.6</v>
      </c>
      <c r="V4" s="22" t="n">
        <v>8.2</v>
      </c>
      <c r="W4" s="22" t="n">
        <v>8.3</v>
      </c>
      <c r="X4" s="34" t="n">
        <v>13.5</v>
      </c>
      <c r="Y4" s="34" t="n">
        <v>7.3</v>
      </c>
      <c r="Z4" s="34" t="n">
        <v>11.6</v>
      </c>
      <c r="AA4" s="34" t="n">
        <v>9.8</v>
      </c>
      <c r="AB4" s="34" t="n">
        <v>11.9</v>
      </c>
      <c r="AC4" s="34" t="n">
        <v>10.5</v>
      </c>
      <c r="AD4" s="34" t="n">
        <v>11.5</v>
      </c>
      <c r="AE4" s="34" t="n">
        <v>10.7</v>
      </c>
      <c r="AF4" s="32" t="n">
        <v>10.4</v>
      </c>
      <c r="AG4" s="31" t="n">
        <v>6.2</v>
      </c>
      <c r="AH4" s="31" t="n">
        <v>11</v>
      </c>
      <c r="AI4" s="31" t="n">
        <v>18</v>
      </c>
      <c r="AJ4" s="31" t="n">
        <v>10.7</v>
      </c>
      <c r="AK4" s="31" t="n">
        <v>10.4</v>
      </c>
      <c r="AL4" s="31" t="n">
        <v>10.4</v>
      </c>
      <c r="AM4" s="31" t="n">
        <v>7.6</v>
      </c>
      <c r="AN4" s="31" t="n">
        <v>7.6</v>
      </c>
      <c r="AO4" s="31" t="n">
        <v>5.3</v>
      </c>
      <c r="AP4" s="31" t="n">
        <v>11</v>
      </c>
      <c r="AQ4" s="31" t="n">
        <v>4.7</v>
      </c>
      <c r="AR4" s="35" t="n">
        <v>8.1</v>
      </c>
    </row>
    <row r="5" customFormat="false" ht="12.75" hidden="false" customHeight="false" outlineLevel="0" collapsed="false">
      <c r="A5" s="1" t="s">
        <v>62</v>
      </c>
      <c r="B5" s="36" t="n">
        <v>0</v>
      </c>
      <c r="C5" s="36" t="n">
        <v>0</v>
      </c>
      <c r="D5" s="36" t="n">
        <v>0</v>
      </c>
      <c r="E5" s="36" t="n">
        <v>0.34</v>
      </c>
      <c r="F5" s="37" t="n">
        <f aca="false">(G5+H5+I5+J5+K5+L5+M5)/7</f>
        <v>0.0357142857142857</v>
      </c>
      <c r="I5" s="0" t="n">
        <v>0.25</v>
      </c>
      <c r="M5" s="38"/>
      <c r="N5" s="39" t="n">
        <f aca="false">P5*10/$N$4</f>
        <v>0</v>
      </c>
      <c r="O5" s="40" t="n">
        <f aca="false">COUNT(Q5:AR5)</f>
        <v>0</v>
      </c>
      <c r="P5" s="41" t="n">
        <f aca="false">SUM(Q5:IV5)</f>
        <v>0</v>
      </c>
    </row>
    <row r="6" customFormat="false" ht="12.75" hidden="false" customHeight="false" outlineLevel="0" collapsed="false">
      <c r="A6" s="1" t="s">
        <v>63</v>
      </c>
      <c r="B6" s="36" t="n">
        <v>0</v>
      </c>
      <c r="C6" s="36" t="n">
        <v>0.25</v>
      </c>
      <c r="D6" s="36" t="n">
        <v>0.61</v>
      </c>
      <c r="E6" s="37" t="n">
        <v>3.85</v>
      </c>
      <c r="F6" s="37" t="n">
        <f aca="false">(G6+H6+I6+J6+K6+L6+M6)/7</f>
        <v>1.16</v>
      </c>
      <c r="G6" s="2" t="n">
        <v>1.25</v>
      </c>
      <c r="H6" s="42" t="n">
        <v>1.33</v>
      </c>
      <c r="I6" s="0" t="n">
        <v>1.58</v>
      </c>
      <c r="J6" s="0" t="n">
        <v>1.55</v>
      </c>
      <c r="K6" s="0" t="n">
        <v>1.19</v>
      </c>
      <c r="L6" s="0" t="n">
        <v>0.67</v>
      </c>
      <c r="M6" s="38" t="n">
        <v>0.55</v>
      </c>
      <c r="N6" s="39" t="n">
        <f aca="false">P6*10/$N$4</f>
        <v>0.434310532030402</v>
      </c>
      <c r="O6" s="40" t="n">
        <f aca="false">COUNT(Q6:AR6)</f>
        <v>1</v>
      </c>
      <c r="P6" s="41" t="n">
        <f aca="false">SUM(Q6:IV6)</f>
        <v>12</v>
      </c>
      <c r="AQ6" s="0" t="n">
        <v>12</v>
      </c>
    </row>
    <row r="7" customFormat="false" ht="12.75" hidden="false" customHeight="false" outlineLevel="0" collapsed="false">
      <c r="A7" s="1" t="s">
        <v>64</v>
      </c>
      <c r="B7" s="36" t="n">
        <v>0</v>
      </c>
      <c r="C7" s="36" t="n">
        <v>0</v>
      </c>
      <c r="D7" s="36" t="n">
        <v>0.01</v>
      </c>
      <c r="E7" s="36" t="n">
        <v>0.06</v>
      </c>
      <c r="F7" s="37" t="n">
        <f aca="false">(G7+H7+I7+J7+K7+L7+M7)/7</f>
        <v>0.0414285714285714</v>
      </c>
      <c r="G7" s="2" t="n">
        <v>0.11</v>
      </c>
      <c r="H7" s="0" t="n">
        <v>0.03</v>
      </c>
      <c r="I7" s="0" t="n">
        <v>0.07</v>
      </c>
      <c r="K7" s="0" t="n">
        <v>0.04</v>
      </c>
      <c r="L7" s="0" t="n">
        <v>0.02</v>
      </c>
      <c r="M7" s="38" t="n">
        <v>0.02</v>
      </c>
      <c r="N7" s="39" t="n">
        <f aca="false">P7*10/$N$4</f>
        <v>0</v>
      </c>
      <c r="O7" s="40" t="n">
        <f aca="false">COUNT(Q7:AR7)</f>
        <v>0</v>
      </c>
      <c r="P7" s="41" t="n">
        <f aca="false">SUM(Q7:IV7)</f>
        <v>0</v>
      </c>
    </row>
    <row r="8" customFormat="false" ht="12.75" hidden="false" customHeight="false" outlineLevel="0" collapsed="false">
      <c r="A8" s="1" t="s">
        <v>65</v>
      </c>
      <c r="B8" s="37" t="n">
        <v>28.8</v>
      </c>
      <c r="C8" s="37" t="n">
        <v>5.07</v>
      </c>
      <c r="D8" s="36" t="n">
        <v>23.77</v>
      </c>
      <c r="E8" s="36" t="n">
        <v>10.72</v>
      </c>
      <c r="F8" s="37" t="n">
        <f aca="false">(G8+H8+I8+J8+K8+L8+M8)/7</f>
        <v>19.2942857142857</v>
      </c>
      <c r="G8" s="2" t="n">
        <v>6.96</v>
      </c>
      <c r="H8" s="42" t="n">
        <v>8.8</v>
      </c>
      <c r="I8" s="0" t="n">
        <v>40.53</v>
      </c>
      <c r="J8" s="42" t="n">
        <v>17.4</v>
      </c>
      <c r="K8" s="0" t="n">
        <v>18.18</v>
      </c>
      <c r="L8" s="42" t="n">
        <v>15.6</v>
      </c>
      <c r="M8" s="38" t="n">
        <v>27.59</v>
      </c>
      <c r="N8" s="39" t="n">
        <f aca="false">P8*10/$N$4</f>
        <v>9.6996018820123</v>
      </c>
      <c r="O8" s="40" t="n">
        <f aca="false">COUNT(Q8:AR8)</f>
        <v>4</v>
      </c>
      <c r="P8" s="41" t="n">
        <f aca="false">SUM(Q8:IV8)</f>
        <v>268</v>
      </c>
      <c r="V8" s="0" t="n">
        <v>12</v>
      </c>
      <c r="W8" s="0" t="n">
        <v>15</v>
      </c>
      <c r="AF8" s="0" t="n">
        <v>1</v>
      </c>
      <c r="AQ8" s="0" t="n">
        <v>240</v>
      </c>
    </row>
    <row r="9" customFormat="false" ht="12.75" hidden="false" customHeight="false" outlineLevel="0" collapsed="false">
      <c r="A9" s="1" t="s">
        <v>66</v>
      </c>
      <c r="B9" s="36" t="n">
        <v>0.01</v>
      </c>
      <c r="C9" s="36" t="n">
        <v>0.11</v>
      </c>
      <c r="D9" s="36" t="n">
        <v>0.03</v>
      </c>
      <c r="E9" s="36" t="n">
        <v>0.41</v>
      </c>
      <c r="F9" s="37" t="n">
        <f aca="false">(G9+H9+I9+J9+K9+L9+M9)/7</f>
        <v>0.132857142857143</v>
      </c>
      <c r="K9" s="0" t="n">
        <v>0.82</v>
      </c>
      <c r="L9" s="0" t="n">
        <v>0.04</v>
      </c>
      <c r="M9" s="38" t="n">
        <v>0.07</v>
      </c>
      <c r="N9" s="39" t="n">
        <f aca="false">P9*10/$N$4</f>
        <v>0</v>
      </c>
      <c r="O9" s="40" t="n">
        <f aca="false">COUNT(Q9:AR9)</f>
        <v>0</v>
      </c>
      <c r="P9" s="41" t="n">
        <f aca="false">SUM(Q9:IV9)</f>
        <v>0</v>
      </c>
    </row>
    <row r="10" customFormat="false" ht="12.75" hidden="false" customHeight="false" outlineLevel="0" collapsed="false">
      <c r="A10" s="1" t="s">
        <v>67</v>
      </c>
      <c r="B10" s="36" t="n">
        <v>0</v>
      </c>
      <c r="C10" s="36" t="n">
        <v>0</v>
      </c>
      <c r="D10" s="36" t="n">
        <v>0.62</v>
      </c>
      <c r="E10" s="37" t="n">
        <v>0.2</v>
      </c>
      <c r="F10" s="37" t="n">
        <f aca="false">(G10+H10+I10+J10+K10+L10+M10)/7</f>
        <v>0.00285714285714286</v>
      </c>
      <c r="I10" s="0" t="n">
        <v>0.02</v>
      </c>
      <c r="M10" s="38"/>
      <c r="N10" s="39" t="n">
        <f aca="false">P10*10/$N$4</f>
        <v>0</v>
      </c>
      <c r="O10" s="40" t="n">
        <f aca="false">COUNT(Q10:AR10)</f>
        <v>0</v>
      </c>
      <c r="P10" s="41" t="n">
        <f aca="false">SUM(Q10:IV10)</f>
        <v>0</v>
      </c>
    </row>
    <row r="11" customFormat="false" ht="12.75" hidden="false" customHeight="false" outlineLevel="0" collapsed="false">
      <c r="A11" s="1" t="s">
        <v>68</v>
      </c>
      <c r="B11" s="36" t="n">
        <v>0.04</v>
      </c>
      <c r="C11" s="36" t="n">
        <v>0.12</v>
      </c>
      <c r="D11" s="36" t="n">
        <v>0.29</v>
      </c>
      <c r="E11" s="36" t="n">
        <v>1.44</v>
      </c>
      <c r="F11" s="37" t="n">
        <f aca="false">(G11+H11+I11+J11+K11+L11+M11)/7</f>
        <v>0.675714285714286</v>
      </c>
      <c r="G11" s="2" t="n">
        <v>0.56</v>
      </c>
      <c r="H11" s="0" t="n">
        <v>0.29</v>
      </c>
      <c r="I11" s="0" t="n">
        <v>0.41</v>
      </c>
      <c r="J11" s="0" t="n">
        <v>0.14</v>
      </c>
      <c r="K11" s="0" t="n">
        <v>2.99</v>
      </c>
      <c r="L11" s="0" t="n">
        <v>0.06</v>
      </c>
      <c r="M11" s="38" t="n">
        <v>0.28</v>
      </c>
      <c r="N11" s="39" t="n">
        <f aca="false">P11*10/$N$4</f>
        <v>0</v>
      </c>
      <c r="O11" s="40" t="n">
        <f aca="false">COUNT(Q11:AR11)</f>
        <v>0</v>
      </c>
      <c r="P11" s="41" t="n">
        <f aca="false">SUM(Q11:IV11)</f>
        <v>0</v>
      </c>
    </row>
    <row r="12" customFormat="false" ht="12.75" hidden="false" customHeight="false" outlineLevel="0" collapsed="false">
      <c r="A12" s="1" t="s">
        <v>69</v>
      </c>
      <c r="B12" s="36" t="n">
        <v>0</v>
      </c>
      <c r="C12" s="36" t="n">
        <v>0.01</v>
      </c>
      <c r="D12" s="36" t="n">
        <v>0.01</v>
      </c>
      <c r="E12" s="36" t="n">
        <v>0.01</v>
      </c>
      <c r="F12" s="37" t="n">
        <f aca="false">(G12+H12+I12+J12+K12+L12+M12)/7</f>
        <v>0.0314285714285714</v>
      </c>
      <c r="J12" s="0" t="n">
        <v>0.02</v>
      </c>
      <c r="K12" s="42" t="n">
        <v>0.2</v>
      </c>
      <c r="M12" s="38"/>
      <c r="N12" s="39" t="n">
        <f aca="false">P12*10/$N$4</f>
        <v>0</v>
      </c>
      <c r="O12" s="40" t="n">
        <f aca="false">COUNT(Q12:AR12)</f>
        <v>0</v>
      </c>
      <c r="P12" s="41" t="n">
        <f aca="false">SUM(Q12:IV12)</f>
        <v>0</v>
      </c>
    </row>
    <row r="13" customFormat="false" ht="12.75" hidden="false" customHeight="false" outlineLevel="0" collapsed="false">
      <c r="A13" s="1" t="s">
        <v>70</v>
      </c>
      <c r="B13" s="36" t="n">
        <v>0</v>
      </c>
      <c r="C13" s="36" t="n">
        <v>0.03</v>
      </c>
      <c r="D13" s="36" t="n">
        <v>0.08</v>
      </c>
      <c r="E13" s="36" t="n">
        <v>0.03</v>
      </c>
      <c r="F13" s="37" t="n">
        <f aca="false">(G13+H13+I13+J13+K13+L13+M13)/7</f>
        <v>0.0214285714285714</v>
      </c>
      <c r="I13" s="0" t="n">
        <v>0.05</v>
      </c>
      <c r="K13" s="42" t="n">
        <v>0.1</v>
      </c>
      <c r="M13" s="38"/>
      <c r="N13" s="39" t="n">
        <f aca="false">P13*10/$N$4</f>
        <v>0</v>
      </c>
      <c r="O13" s="40" t="n">
        <f aca="false">COUNT(Q13:AR13)</f>
        <v>0</v>
      </c>
      <c r="P13" s="41" t="n">
        <f aca="false">SUM(Q13:IV13)</f>
        <v>0</v>
      </c>
    </row>
    <row r="14" customFormat="false" ht="12.75" hidden="false" customHeight="false" outlineLevel="0" collapsed="false">
      <c r="A14" s="1" t="s">
        <v>71</v>
      </c>
      <c r="B14" s="36" t="n">
        <v>0.04</v>
      </c>
      <c r="C14" s="36" t="n">
        <v>0.58</v>
      </c>
      <c r="D14" s="37" t="n">
        <v>2.2</v>
      </c>
      <c r="E14" s="36" t="n">
        <v>4.42</v>
      </c>
      <c r="F14" s="37" t="n">
        <f aca="false">(G14+H14+I14+J14+K14+L14+M14)/7</f>
        <v>1.92285714285714</v>
      </c>
      <c r="G14" s="2" t="n">
        <v>2.08</v>
      </c>
      <c r="H14" s="0" t="n">
        <v>1.55</v>
      </c>
      <c r="I14" s="42" t="n">
        <v>3.23</v>
      </c>
      <c r="J14" s="42" t="n">
        <v>2.69</v>
      </c>
      <c r="K14" s="42" t="n">
        <v>1.6</v>
      </c>
      <c r="L14" s="42" t="n">
        <v>1.67</v>
      </c>
      <c r="M14" s="38" t="n">
        <v>0.64</v>
      </c>
      <c r="N14" s="39" t="n">
        <f aca="false">P14*10/$N$4</f>
        <v>0.398117987694535</v>
      </c>
      <c r="O14" s="40" t="n">
        <f aca="false">COUNT(Q14:AR14)</f>
        <v>3</v>
      </c>
      <c r="P14" s="41" t="n">
        <f aca="false">SUM(Q14:IV14)</f>
        <v>11</v>
      </c>
      <c r="AD14" s="0" t="n">
        <v>6</v>
      </c>
      <c r="AE14" s="0" t="n">
        <v>1</v>
      </c>
      <c r="AK14" s="0" t="n">
        <v>4</v>
      </c>
    </row>
    <row r="15" customFormat="false" ht="12.75" hidden="false" customHeight="false" outlineLevel="0" collapsed="false">
      <c r="A15" s="1" t="s">
        <v>72</v>
      </c>
      <c r="B15" s="36" t="n">
        <v>0</v>
      </c>
      <c r="C15" s="36" t="n">
        <v>0.01</v>
      </c>
      <c r="D15" s="36" t="n">
        <v>0.01</v>
      </c>
      <c r="E15" s="36" t="n">
        <v>0.19</v>
      </c>
      <c r="F15" s="37" t="n">
        <f aca="false">(G15+H15+I15+J15+K15+L15+M15)/7</f>
        <v>0.46</v>
      </c>
      <c r="G15" s="2" t="n">
        <v>0.45</v>
      </c>
      <c r="H15" s="0" t="n">
        <v>0.43</v>
      </c>
      <c r="I15" s="0" t="n">
        <v>0.64</v>
      </c>
      <c r="J15" s="0" t="n">
        <v>0.25</v>
      </c>
      <c r="K15" s="0" t="n">
        <v>0.35</v>
      </c>
      <c r="L15" s="0" t="n">
        <v>0.58</v>
      </c>
      <c r="M15" s="38" t="n">
        <v>0.52</v>
      </c>
      <c r="N15" s="39" t="n">
        <f aca="false">P15*10/$N$4</f>
        <v>1.48389431777054</v>
      </c>
      <c r="O15" s="40" t="n">
        <f aca="false">COUNT(Q15:AR15)</f>
        <v>6</v>
      </c>
      <c r="P15" s="41" t="n">
        <f aca="false">SUM(Q15:IV15)</f>
        <v>41</v>
      </c>
      <c r="S15" s="0" t="n">
        <v>29</v>
      </c>
      <c r="X15" s="0" t="n">
        <v>2</v>
      </c>
      <c r="Y15" s="0" t="n">
        <v>2</v>
      </c>
      <c r="AE15" s="0" t="n">
        <v>1</v>
      </c>
      <c r="AK15" s="0" t="n">
        <v>3</v>
      </c>
      <c r="AQ15" s="0" t="n">
        <v>4</v>
      </c>
    </row>
    <row r="16" customFormat="false" ht="12.75" hidden="false" customHeight="false" outlineLevel="0" collapsed="false">
      <c r="A16" s="1" t="s">
        <v>73</v>
      </c>
      <c r="B16" s="37" t="n">
        <v>0.1</v>
      </c>
      <c r="C16" s="36" t="n">
        <v>0.16</v>
      </c>
      <c r="D16" s="36" t="n">
        <v>0.14</v>
      </c>
      <c r="E16" s="36" t="n">
        <v>0.15</v>
      </c>
      <c r="F16" s="37" t="n">
        <f aca="false">(G16+H16+I16+J16+K16+L16+M16)/7</f>
        <v>0.132857142857143</v>
      </c>
      <c r="G16" s="2" t="n">
        <v>0.08</v>
      </c>
      <c r="H16" s="0" t="n">
        <v>0.11</v>
      </c>
      <c r="I16" s="0" t="n">
        <v>0.09</v>
      </c>
      <c r="J16" s="0" t="n">
        <v>0.17</v>
      </c>
      <c r="K16" s="0" t="n">
        <v>0.12</v>
      </c>
      <c r="L16" s="42" t="n">
        <v>0.2</v>
      </c>
      <c r="M16" s="38" t="n">
        <v>0.16</v>
      </c>
      <c r="N16" s="39" t="n">
        <f aca="false">P16*10/$N$4</f>
        <v>0.180962721679334</v>
      </c>
      <c r="O16" s="40" t="n">
        <f aca="false">COUNT(Q16:AR16)</f>
        <v>3</v>
      </c>
      <c r="P16" s="41" t="n">
        <f aca="false">SUM(Q16:IV16)</f>
        <v>5</v>
      </c>
      <c r="Q16" s="0" t="n">
        <v>2</v>
      </c>
      <c r="S16" s="0" t="n">
        <v>2</v>
      </c>
      <c r="AK16" s="0" t="n">
        <v>1</v>
      </c>
    </row>
    <row r="17" customFormat="false" ht="12.75" hidden="false" customHeight="false" outlineLevel="0" collapsed="false">
      <c r="A17" s="1" t="s">
        <v>74</v>
      </c>
      <c r="B17" s="36" t="n">
        <v>0.26</v>
      </c>
      <c r="C17" s="36" t="n">
        <v>0.17</v>
      </c>
      <c r="D17" s="36" t="n">
        <v>0.15</v>
      </c>
      <c r="E17" s="36" t="n">
        <v>0.16</v>
      </c>
      <c r="F17" s="37" t="n">
        <f aca="false">(G17+H17+I17+J17+K17+L17+M17)/7</f>
        <v>0.152857142857143</v>
      </c>
      <c r="G17" s="2" t="n">
        <v>0.03</v>
      </c>
      <c r="H17" s="0" t="n">
        <v>0.13</v>
      </c>
      <c r="I17" s="0" t="n">
        <v>0.23</v>
      </c>
      <c r="J17" s="0" t="n">
        <v>0.14</v>
      </c>
      <c r="K17" s="0" t="n">
        <v>0.12</v>
      </c>
      <c r="L17" s="0" t="n">
        <v>0.16</v>
      </c>
      <c r="M17" s="38" t="n">
        <v>0.26</v>
      </c>
      <c r="N17" s="39" t="n">
        <f aca="false">P17*10/$N$4</f>
        <v>0.217155266015201</v>
      </c>
      <c r="O17" s="40" t="n">
        <f aca="false">COUNT(Q17:AR17)</f>
        <v>5</v>
      </c>
      <c r="P17" s="41" t="n">
        <f aca="false">SUM(Q17:IV17)</f>
        <v>6</v>
      </c>
      <c r="V17" s="0" t="n">
        <v>1</v>
      </c>
      <c r="AD17" s="0" t="n">
        <v>1</v>
      </c>
      <c r="AH17" s="0" t="n">
        <v>2</v>
      </c>
      <c r="AK17" s="0" t="n">
        <v>1</v>
      </c>
      <c r="AM17" s="0" t="n">
        <v>1</v>
      </c>
    </row>
    <row r="18" customFormat="false" ht="12.75" hidden="false" customHeight="false" outlineLevel="0" collapsed="false">
      <c r="A18" s="1" t="s">
        <v>75</v>
      </c>
      <c r="B18" s="36" t="n">
        <v>0</v>
      </c>
      <c r="C18" s="36" t="n">
        <v>0</v>
      </c>
      <c r="D18" s="36" t="n">
        <v>0.01</v>
      </c>
      <c r="E18" s="36" t="n">
        <v>0.02</v>
      </c>
      <c r="F18" s="37" t="n">
        <f aca="false">(G18+H18+I18+J18+K18+L18+M18)/7</f>
        <v>0.0414285714285714</v>
      </c>
      <c r="G18" s="2" t="n">
        <v>0.05</v>
      </c>
      <c r="H18" s="0" t="n">
        <v>0.05</v>
      </c>
      <c r="I18" s="0" t="n">
        <v>0.02</v>
      </c>
      <c r="M18" s="38" t="n">
        <v>0.17</v>
      </c>
      <c r="N18" s="39" t="n">
        <f aca="false">P18*10/$N$4</f>
        <v>0.0361925443358668</v>
      </c>
      <c r="O18" s="40" t="n">
        <f aca="false">COUNT(Q18:AR18)</f>
        <v>1</v>
      </c>
      <c r="P18" s="41" t="n">
        <f aca="false">SUM(Q18:IV18)</f>
        <v>1</v>
      </c>
      <c r="AK18" s="0" t="n">
        <v>1</v>
      </c>
    </row>
    <row r="19" customFormat="false" ht="12.75" hidden="false" customHeight="false" outlineLevel="0" collapsed="false">
      <c r="A19" s="1" t="s">
        <v>76</v>
      </c>
      <c r="B19" s="36" t="n">
        <v>0</v>
      </c>
      <c r="C19" s="36" t="n">
        <v>0</v>
      </c>
      <c r="D19" s="36" t="n">
        <v>0.01</v>
      </c>
      <c r="E19" s="36" t="n">
        <v>0</v>
      </c>
      <c r="F19" s="37" t="n">
        <f aca="false">(G19+H19+I19+J19+K19+L19+M19)/7</f>
        <v>0.00285714285714286</v>
      </c>
      <c r="J19" s="0" t="n">
        <v>0.02</v>
      </c>
      <c r="M19" s="38"/>
      <c r="N19" s="39" t="n">
        <f aca="false">P19*10/$N$4</f>
        <v>0</v>
      </c>
      <c r="O19" s="40" t="n">
        <f aca="false">COUNT(Q19:AR19)</f>
        <v>0</v>
      </c>
      <c r="P19" s="41" t="n">
        <f aca="false">SUM(Q19:IV19)</f>
        <v>0</v>
      </c>
    </row>
    <row r="20" customFormat="false" ht="12.75" hidden="false" customHeight="false" outlineLevel="0" collapsed="false">
      <c r="A20" s="1" t="s">
        <v>77</v>
      </c>
      <c r="B20" s="36" t="n">
        <v>0</v>
      </c>
      <c r="C20" s="36" t="n">
        <v>0</v>
      </c>
      <c r="D20" s="36" t="n">
        <v>0</v>
      </c>
      <c r="E20" s="36" t="n">
        <v>0.01</v>
      </c>
      <c r="F20" s="37" t="n">
        <f aca="false">(G20+H20+I20+J20+K20+L20+M20)/7</f>
        <v>0.0214285714285714</v>
      </c>
      <c r="H20" s="0" t="n">
        <v>0.03</v>
      </c>
      <c r="K20" s="0" t="n">
        <v>0.02</v>
      </c>
      <c r="L20" s="0" t="n">
        <v>0.08</v>
      </c>
      <c r="M20" s="38" t="n">
        <v>0.02</v>
      </c>
      <c r="N20" s="39" t="n">
        <f aca="false">P20*10/$N$4</f>
        <v>0.0723850886717336</v>
      </c>
      <c r="O20" s="40" t="n">
        <f aca="false">COUNT(Q20:AR20)</f>
        <v>2</v>
      </c>
      <c r="P20" s="41" t="n">
        <f aca="false">SUM(Q20:IV20)</f>
        <v>2</v>
      </c>
      <c r="S20" s="0" t="n">
        <v>1</v>
      </c>
      <c r="AR20" s="0" t="n">
        <v>1</v>
      </c>
    </row>
    <row r="21" customFormat="false" ht="12.75" hidden="false" customHeight="false" outlineLevel="0" collapsed="false">
      <c r="A21" s="1" t="s">
        <v>78</v>
      </c>
      <c r="B21" s="36" t="n">
        <v>0.06</v>
      </c>
      <c r="C21" s="36" t="n">
        <v>0.02</v>
      </c>
      <c r="D21" s="36" t="n">
        <v>0.02</v>
      </c>
      <c r="E21" s="36" t="n">
        <v>0.01</v>
      </c>
      <c r="F21" s="37" t="n">
        <f aca="false">(G21+H21+I21+J21+K21+L21+M21)/7</f>
        <v>0.0114285714285714</v>
      </c>
      <c r="I21" s="0" t="n">
        <v>0.02</v>
      </c>
      <c r="K21" s="0" t="n">
        <v>0.04</v>
      </c>
      <c r="M21" s="38" t="n">
        <v>0.02</v>
      </c>
      <c r="N21" s="39" t="n">
        <f aca="false">P21*10/$N$4</f>
        <v>0</v>
      </c>
      <c r="O21" s="40" t="n">
        <f aca="false">COUNT(Q21:AR21)</f>
        <v>0</v>
      </c>
      <c r="P21" s="41" t="n">
        <f aca="false">SUM(Q21:IV21)</f>
        <v>0</v>
      </c>
    </row>
    <row r="22" customFormat="false" ht="12.75" hidden="false" customHeight="false" outlineLevel="0" collapsed="false">
      <c r="A22" s="1" t="s">
        <v>79</v>
      </c>
      <c r="B22" s="36" t="n">
        <v>0.13</v>
      </c>
      <c r="C22" s="36" t="n">
        <v>0.35</v>
      </c>
      <c r="D22" s="36" t="n">
        <v>0.23</v>
      </c>
      <c r="E22" s="36" t="n">
        <v>0.17</v>
      </c>
      <c r="F22" s="37" t="n">
        <f aca="false">(G22+H22+I22+J22+K22+L22+M22)/7</f>
        <v>0.2</v>
      </c>
      <c r="G22" s="2" t="n">
        <v>0.24</v>
      </c>
      <c r="H22" s="0" t="n">
        <v>0.27</v>
      </c>
      <c r="I22" s="42" t="n">
        <v>0.28</v>
      </c>
      <c r="J22" s="42" t="n">
        <v>0.12</v>
      </c>
      <c r="K22" s="42" t="n">
        <v>0.18</v>
      </c>
      <c r="L22" s="42" t="n">
        <v>0.1</v>
      </c>
      <c r="M22" s="38" t="n">
        <v>0.21</v>
      </c>
      <c r="N22" s="39" t="n">
        <f aca="false">P22*10/$N$4</f>
        <v>0.542888165038002</v>
      </c>
      <c r="O22" s="40" t="n">
        <f aca="false">COUNT(Q22:AR22)</f>
        <v>8</v>
      </c>
      <c r="P22" s="41" t="n">
        <f aca="false">SUM(Q22:IV22)</f>
        <v>15</v>
      </c>
      <c r="Q22" s="43" t="n">
        <v>2</v>
      </c>
      <c r="U22" s="0" t="n">
        <v>3</v>
      </c>
      <c r="X22" s="0" t="n">
        <v>1</v>
      </c>
      <c r="AA22" s="0" t="n">
        <v>1</v>
      </c>
      <c r="AD22" s="0" t="n">
        <v>3</v>
      </c>
      <c r="AF22" s="0" t="n">
        <v>3</v>
      </c>
      <c r="AI22" s="0" t="n">
        <v>1</v>
      </c>
      <c r="AM22" s="0" t="n">
        <v>1</v>
      </c>
    </row>
    <row r="23" customFormat="false" ht="12.75" hidden="false" customHeight="false" outlineLevel="0" collapsed="false">
      <c r="A23" s="1" t="s">
        <v>80</v>
      </c>
      <c r="B23" s="36" t="n">
        <v>3.33</v>
      </c>
      <c r="C23" s="37" t="n">
        <v>1.5</v>
      </c>
      <c r="D23" s="36" t="n">
        <v>1.33</v>
      </c>
      <c r="E23" s="36" t="n">
        <v>0.56</v>
      </c>
      <c r="F23" s="37" t="n">
        <f aca="false">(G23+H23+I23+J23+K23+L23+M23)/7</f>
        <v>0.201428571428571</v>
      </c>
      <c r="G23" s="2" t="n">
        <v>0.24</v>
      </c>
      <c r="H23" s="0" t="n">
        <v>0.03</v>
      </c>
      <c r="I23" s="0" t="n">
        <v>0.46</v>
      </c>
      <c r="J23" s="42" t="n">
        <v>0.37</v>
      </c>
      <c r="K23" s="42" t="n">
        <v>0.2</v>
      </c>
      <c r="L23" s="42" t="n">
        <v>0.06</v>
      </c>
      <c r="M23" s="38" t="n">
        <v>0.05</v>
      </c>
      <c r="N23" s="39" t="n">
        <f aca="false">P23*10/$N$4</f>
        <v>0.217155266015201</v>
      </c>
      <c r="O23" s="40" t="n">
        <f aca="false">COUNT(Q23:AR23)</f>
        <v>1</v>
      </c>
      <c r="P23" s="41" t="n">
        <f aca="false">SUM(Q23:IV23)</f>
        <v>6</v>
      </c>
      <c r="AE23" s="0" t="n">
        <v>6</v>
      </c>
    </row>
    <row r="24" customFormat="false" ht="12.75" hidden="false" customHeight="false" outlineLevel="0" collapsed="false">
      <c r="A24" s="1" t="s">
        <v>81</v>
      </c>
      <c r="B24" s="36" t="n">
        <v>0.01</v>
      </c>
      <c r="C24" s="36" t="n">
        <v>0.05</v>
      </c>
      <c r="D24" s="36" t="n">
        <v>0.01</v>
      </c>
      <c r="E24" s="36" t="n">
        <v>0.02</v>
      </c>
      <c r="F24" s="37" t="n">
        <f aca="false">(G24+H24+I24+J24+K24+L24+M24)/7</f>
        <v>0.00285714285714286</v>
      </c>
      <c r="I24" s="0" t="n">
        <v>0.02</v>
      </c>
      <c r="J24" s="42"/>
      <c r="K24" s="42"/>
      <c r="L24" s="42"/>
      <c r="M24" s="38"/>
      <c r="N24" s="39" t="n">
        <f aca="false">P24*10/$N$4</f>
        <v>0.0361925443358668</v>
      </c>
      <c r="O24" s="40" t="n">
        <f aca="false">COUNT(Q24:AR24)</f>
        <v>1</v>
      </c>
      <c r="P24" s="41" t="n">
        <f aca="false">SUM(Q24:IV24)</f>
        <v>1</v>
      </c>
      <c r="AR24" s="0" t="n">
        <v>1</v>
      </c>
    </row>
    <row r="25" customFormat="false" ht="12.75" hidden="false" customHeight="false" outlineLevel="0" collapsed="false">
      <c r="A25" s="1" t="s">
        <v>82</v>
      </c>
      <c r="B25" s="36" t="n">
        <v>0.63</v>
      </c>
      <c r="C25" s="36" t="n">
        <v>0.32</v>
      </c>
      <c r="D25" s="36" t="n">
        <v>0.02</v>
      </c>
      <c r="E25" s="36" t="n">
        <v>0.06</v>
      </c>
      <c r="F25" s="37" t="n">
        <f aca="false">(G25+H25+I25+J25+K25+L25+M25)/7</f>
        <v>0</v>
      </c>
      <c r="J25" s="42"/>
      <c r="K25" s="42"/>
      <c r="L25" s="42"/>
      <c r="M25" s="38"/>
      <c r="N25" s="39" t="n">
        <f aca="false">P25*10/$N$4</f>
        <v>0.253347810351068</v>
      </c>
      <c r="O25" s="40" t="n">
        <f aca="false">COUNT(Q25:AR25)</f>
        <v>1</v>
      </c>
      <c r="P25" s="41" t="n">
        <f aca="false">SUM(Q25:IV25)</f>
        <v>7</v>
      </c>
      <c r="AH25" s="0" t="n">
        <v>7</v>
      </c>
    </row>
    <row r="26" customFormat="false" ht="12.75" hidden="false" customHeight="false" outlineLevel="0" collapsed="false">
      <c r="A26" s="1" t="s">
        <v>83</v>
      </c>
      <c r="B26" s="36" t="n">
        <v>2.93</v>
      </c>
      <c r="C26" s="36" t="n">
        <v>2.12</v>
      </c>
      <c r="D26" s="36" t="n">
        <v>1.99</v>
      </c>
      <c r="E26" s="36" t="n">
        <v>0.65</v>
      </c>
      <c r="F26" s="37" t="n">
        <f aca="false">(G26+H26+I26+J26+K26+L26+M26)/7</f>
        <v>0.712857142857143</v>
      </c>
      <c r="G26" s="2" t="n">
        <v>0.75</v>
      </c>
      <c r="H26" s="0" t="n">
        <v>0.85</v>
      </c>
      <c r="I26" s="0" t="n">
        <v>0.5</v>
      </c>
      <c r="J26" s="42" t="n">
        <v>0.66</v>
      </c>
      <c r="K26" s="42" t="n">
        <v>0.18</v>
      </c>
      <c r="L26" s="42" t="n">
        <v>1.51</v>
      </c>
      <c r="M26" s="38" t="n">
        <v>0.54</v>
      </c>
      <c r="N26" s="39" t="n">
        <f aca="false">P26*10/$N$4</f>
        <v>0.325732899022801</v>
      </c>
      <c r="O26" s="40" t="n">
        <f aca="false">COUNT(Q26:AR26)</f>
        <v>6</v>
      </c>
      <c r="P26" s="41" t="n">
        <f aca="false">SUM(Q26:IV26)</f>
        <v>9</v>
      </c>
      <c r="V26" s="0" t="n">
        <v>1</v>
      </c>
      <c r="Z26" s="0" t="n">
        <v>1</v>
      </c>
      <c r="AC26" s="0" t="n">
        <v>2</v>
      </c>
      <c r="AG26" s="0" t="n">
        <v>2</v>
      </c>
      <c r="AM26" s="0" t="n">
        <v>2</v>
      </c>
      <c r="AN26" s="0" t="n">
        <v>1</v>
      </c>
    </row>
    <row r="27" customFormat="false" ht="12.75" hidden="false" customHeight="false" outlineLevel="0" collapsed="false">
      <c r="A27" s="1" t="s">
        <v>84</v>
      </c>
      <c r="B27" s="36" t="n">
        <v>0</v>
      </c>
      <c r="C27" s="36" t="n">
        <v>0.41</v>
      </c>
      <c r="D27" s="36" t="n">
        <v>0.19</v>
      </c>
      <c r="E27" s="36" t="n">
        <v>0.16</v>
      </c>
      <c r="F27" s="37" t="n">
        <f aca="false">(G27+H27+I27+J27+K27+L27+M27)/7</f>
        <v>0.188571428571429</v>
      </c>
      <c r="G27" s="2" t="n">
        <v>0.24</v>
      </c>
      <c r="H27" s="0" t="n">
        <v>0.35</v>
      </c>
      <c r="I27" s="0" t="n">
        <v>0.64</v>
      </c>
      <c r="J27" s="42"/>
      <c r="K27" s="42"/>
      <c r="L27" s="42" t="n">
        <v>0.02</v>
      </c>
      <c r="M27" s="38" t="n">
        <v>0.07</v>
      </c>
      <c r="N27" s="39" t="n">
        <f aca="false">P27*10/$N$4</f>
        <v>0.289540354686934</v>
      </c>
      <c r="O27" s="40" t="n">
        <f aca="false">COUNT(Q27:AR27)</f>
        <v>1</v>
      </c>
      <c r="P27" s="41" t="n">
        <f aca="false">SUM(Q27:IV27)</f>
        <v>8</v>
      </c>
      <c r="AQ27" s="0" t="n">
        <v>8</v>
      </c>
    </row>
    <row r="28" customFormat="false" ht="12.75" hidden="false" customHeight="false" outlineLevel="0" collapsed="false">
      <c r="A28" s="1" t="s">
        <v>85</v>
      </c>
      <c r="B28" s="36" t="n">
        <v>0</v>
      </c>
      <c r="C28" s="36" t="n">
        <v>0</v>
      </c>
      <c r="D28" s="36" t="n">
        <v>0</v>
      </c>
      <c r="E28" s="36" t="n">
        <v>0</v>
      </c>
      <c r="F28" s="37" t="n">
        <f aca="false">(G28+H28+I28+J28+K28+L28+M28)/7</f>
        <v>0.0045583006655119</v>
      </c>
      <c r="J28" s="42"/>
      <c r="K28" s="42"/>
      <c r="L28" s="42"/>
      <c r="M28" s="38" t="n">
        <v>0.0319081046585833</v>
      </c>
      <c r="N28" s="39" t="n">
        <f aca="false">P28*10/$N$4</f>
        <v>0</v>
      </c>
      <c r="O28" s="40" t="n">
        <f aca="false">COUNT(Q28:AR28)</f>
        <v>0</v>
      </c>
      <c r="P28" s="41" t="n">
        <f aca="false">SUM(Q28:IV28)</f>
        <v>0</v>
      </c>
    </row>
    <row r="29" customFormat="false" ht="12.75" hidden="false" customHeight="false" outlineLevel="0" collapsed="false">
      <c r="A29" s="1" t="s">
        <v>86</v>
      </c>
      <c r="B29" s="36" t="n">
        <v>0</v>
      </c>
      <c r="C29" s="36" t="n">
        <v>0</v>
      </c>
      <c r="D29" s="36" t="n">
        <v>0</v>
      </c>
      <c r="E29" s="36" t="n">
        <v>0</v>
      </c>
      <c r="F29" s="37" t="n">
        <f aca="false">(G29+H29+I29+J29+K29+L29+M29)/7</f>
        <v>0</v>
      </c>
      <c r="J29" s="42"/>
      <c r="K29" s="42"/>
      <c r="L29" s="42"/>
      <c r="M29" s="38"/>
      <c r="N29" s="39" t="n">
        <f aca="false">P29*10/$N$4</f>
        <v>0.0361925443358668</v>
      </c>
      <c r="O29" s="40" t="n">
        <f aca="false">COUNT(Q29:AR29)</f>
        <v>1</v>
      </c>
      <c r="P29" s="41" t="n">
        <f aca="false">SUM(Q29:IV29)</f>
        <v>1</v>
      </c>
      <c r="AK29" s="0" t="n">
        <v>1</v>
      </c>
    </row>
    <row r="30" customFormat="false" ht="12.75" hidden="false" customHeight="false" outlineLevel="0" collapsed="false">
      <c r="A30" s="1" t="s">
        <v>87</v>
      </c>
      <c r="B30" s="36" t="n">
        <v>0</v>
      </c>
      <c r="C30" s="36" t="n">
        <v>0.12</v>
      </c>
      <c r="D30" s="36" t="n">
        <v>0.04</v>
      </c>
      <c r="E30" s="36" t="n">
        <v>1.22</v>
      </c>
      <c r="F30" s="37" t="n">
        <f aca="false">(G30+H30+I30+J30+K30+L30+M30)/7</f>
        <v>0.114285714285714</v>
      </c>
      <c r="G30" s="2" t="n">
        <v>0.13</v>
      </c>
      <c r="I30" s="0" t="n">
        <v>0.67</v>
      </c>
      <c r="J30" s="42"/>
      <c r="K30" s="42"/>
      <c r="L30" s="42"/>
      <c r="M30" s="38"/>
      <c r="N30" s="39" t="n">
        <f aca="false">P30*10/$N$4</f>
        <v>0.1085776330076</v>
      </c>
      <c r="O30" s="40" t="n">
        <f aca="false">COUNT(Q30:AR30)</f>
        <v>1</v>
      </c>
      <c r="P30" s="41" t="n">
        <f aca="false">SUM(Q30:IV30)</f>
        <v>3</v>
      </c>
      <c r="AQ30" s="0" t="n">
        <v>3</v>
      </c>
    </row>
    <row r="31" customFormat="false" ht="12.75" hidden="false" customHeight="false" outlineLevel="0" collapsed="false">
      <c r="A31" s="1" t="s">
        <v>88</v>
      </c>
      <c r="B31" s="36" t="n">
        <v>0.55</v>
      </c>
      <c r="C31" s="36" t="n">
        <v>0.55</v>
      </c>
      <c r="D31" s="36" t="n">
        <v>2.13</v>
      </c>
      <c r="E31" s="36" t="n">
        <v>12.34</v>
      </c>
      <c r="F31" s="37" t="n">
        <f aca="false">(G31+H31+I31+J31+K31+L31+M31)/7</f>
        <v>9.11142857142857</v>
      </c>
      <c r="G31" s="2" t="n">
        <v>21.49</v>
      </c>
      <c r="H31" s="0" t="n">
        <v>3.25</v>
      </c>
      <c r="I31" s="0" t="n">
        <v>34.08</v>
      </c>
      <c r="J31" s="0" t="n">
        <v>0.21</v>
      </c>
      <c r="K31" s="42" t="n">
        <v>3.34</v>
      </c>
      <c r="L31" s="42" t="n">
        <v>0.44</v>
      </c>
      <c r="M31" s="38" t="n">
        <v>0.97</v>
      </c>
      <c r="N31" s="39" t="n">
        <f aca="false">P31*10/$N$4</f>
        <v>48.3170466883822</v>
      </c>
      <c r="O31" s="40" t="n">
        <f aca="false">COUNT(Q31:AR31)</f>
        <v>9</v>
      </c>
      <c r="P31" s="41" t="n">
        <f aca="false">SUM(Q31:IV31)</f>
        <v>1335</v>
      </c>
      <c r="Q31" s="0" t="n">
        <v>1</v>
      </c>
      <c r="S31" s="0" t="n">
        <v>1</v>
      </c>
      <c r="V31" s="0" t="n">
        <v>64</v>
      </c>
      <c r="AD31" s="0" t="n">
        <v>3</v>
      </c>
      <c r="AE31" s="0" t="n">
        <v>4</v>
      </c>
      <c r="AK31" s="0" t="n">
        <v>7</v>
      </c>
      <c r="AL31" s="0" t="n">
        <v>1</v>
      </c>
      <c r="AP31" s="0" t="n">
        <v>494</v>
      </c>
      <c r="AQ31" s="0" t="n">
        <v>760</v>
      </c>
    </row>
    <row r="32" customFormat="false" ht="12.75" hidden="false" customHeight="false" outlineLevel="0" collapsed="false">
      <c r="A32" s="1" t="s">
        <v>89</v>
      </c>
      <c r="B32" s="36" t="n">
        <v>0</v>
      </c>
      <c r="C32" s="36" t="n">
        <v>0.08</v>
      </c>
      <c r="D32" s="36" t="n">
        <v>0.23</v>
      </c>
      <c r="E32" s="37" t="n">
        <v>2.92</v>
      </c>
      <c r="F32" s="37" t="n">
        <f aca="false">(G32+H32+I32+J32+K32+L32+M32)/7</f>
        <v>2.53285714285714</v>
      </c>
      <c r="G32" s="2" t="n">
        <v>4.29</v>
      </c>
      <c r="H32" s="0" t="n">
        <v>3.09</v>
      </c>
      <c r="I32" s="0" t="n">
        <v>6.42</v>
      </c>
      <c r="J32" s="0" t="n">
        <v>0.64</v>
      </c>
      <c r="K32" s="42" t="n">
        <v>1.19</v>
      </c>
      <c r="L32" s="42" t="n">
        <v>1.15</v>
      </c>
      <c r="M32" s="38" t="n">
        <v>0.95</v>
      </c>
      <c r="N32" s="39" t="n">
        <f aca="false">P32*10/$N$4</f>
        <v>2.38870792616721</v>
      </c>
      <c r="O32" s="40" t="n">
        <f aca="false">COUNT(Q32:AR32)</f>
        <v>8</v>
      </c>
      <c r="P32" s="41" t="n">
        <f aca="false">SUM(Q32:IV32)</f>
        <v>66</v>
      </c>
      <c r="Q32" s="0" t="n">
        <v>4</v>
      </c>
      <c r="S32" s="0" t="n">
        <v>4</v>
      </c>
      <c r="AD32" s="0" t="n">
        <v>6</v>
      </c>
      <c r="AE32" s="0" t="n">
        <v>13</v>
      </c>
      <c r="AK32" s="0" t="n">
        <v>12</v>
      </c>
      <c r="AL32" s="0" t="n">
        <v>1</v>
      </c>
      <c r="AP32" s="0" t="n">
        <v>4</v>
      </c>
      <c r="AQ32" s="0" t="n">
        <v>22</v>
      </c>
    </row>
    <row r="33" customFormat="false" ht="12.75" hidden="false" customHeight="false" outlineLevel="0" collapsed="false">
      <c r="A33" s="1" t="s">
        <v>90</v>
      </c>
      <c r="B33" s="36" t="n">
        <v>0</v>
      </c>
      <c r="C33" s="36" t="n">
        <v>0</v>
      </c>
      <c r="D33" s="36" t="n">
        <v>0</v>
      </c>
      <c r="E33" s="36" t="n">
        <v>0</v>
      </c>
      <c r="F33" s="37" t="n">
        <f aca="false">(G33+H33+I33+J33+K33+L33+M33)/7</f>
        <v>0.00428571428571429</v>
      </c>
      <c r="G33" s="44" t="n">
        <v>0.03</v>
      </c>
      <c r="K33" s="42"/>
      <c r="L33" s="42"/>
      <c r="M33" s="38"/>
      <c r="N33" s="39" t="n">
        <f aca="false">P33*10/$N$4</f>
        <v>0</v>
      </c>
      <c r="O33" s="40" t="n">
        <f aca="false">COUNT(Q33:AR33)</f>
        <v>0</v>
      </c>
      <c r="P33" s="41" t="n">
        <f aca="false">SUM(Q33:IV33)</f>
        <v>0</v>
      </c>
    </row>
    <row r="34" customFormat="false" ht="12.75" hidden="false" customHeight="false" outlineLevel="0" collapsed="false">
      <c r="A34" s="1" t="s">
        <v>91</v>
      </c>
      <c r="B34" s="36" t="n">
        <v>19.13</v>
      </c>
      <c r="C34" s="36" t="n">
        <v>10.51</v>
      </c>
      <c r="D34" s="36" t="n">
        <v>20.61</v>
      </c>
      <c r="E34" s="36" t="n">
        <v>11.49</v>
      </c>
      <c r="F34" s="37" t="n">
        <f aca="false">(G34+H34+I34+J34+K34+L34+M34)/7</f>
        <v>6.52857142857143</v>
      </c>
      <c r="G34" s="2" t="n">
        <v>9.92</v>
      </c>
      <c r="H34" s="0" t="n">
        <v>7.73</v>
      </c>
      <c r="I34" s="0" t="n">
        <v>6.51</v>
      </c>
      <c r="J34" s="0" t="n">
        <v>4.83</v>
      </c>
      <c r="K34" s="42" t="n">
        <v>5.49</v>
      </c>
      <c r="L34" s="42" t="n">
        <v>1.81</v>
      </c>
      <c r="M34" s="38" t="n">
        <v>9.41</v>
      </c>
      <c r="N34" s="39" t="n">
        <f aca="false">P34*10/$N$4</f>
        <v>2.78682591386174</v>
      </c>
      <c r="O34" s="40" t="n">
        <f aca="false">COUNT(Q34:AR34)</f>
        <v>10</v>
      </c>
      <c r="P34" s="41" t="n">
        <f aca="false">SUM(Q34:IV34)</f>
        <v>77</v>
      </c>
      <c r="U34" s="0" t="n">
        <v>7</v>
      </c>
      <c r="W34" s="0" t="n">
        <v>2</v>
      </c>
      <c r="X34" s="0" t="n">
        <v>8</v>
      </c>
      <c r="Z34" s="0" t="n">
        <v>12</v>
      </c>
      <c r="AB34" s="0" t="n">
        <v>1</v>
      </c>
      <c r="AC34" s="0" t="n">
        <v>22</v>
      </c>
      <c r="AG34" s="0" t="n">
        <v>1</v>
      </c>
      <c r="AM34" s="0" t="n">
        <v>9</v>
      </c>
      <c r="AP34" s="0" t="n">
        <v>7</v>
      </c>
      <c r="AQ34" s="0" t="n">
        <v>8</v>
      </c>
    </row>
    <row r="35" customFormat="false" ht="12.75" hidden="false" customHeight="false" outlineLevel="0" collapsed="false">
      <c r="A35" s="1" t="s">
        <v>92</v>
      </c>
      <c r="B35" s="36" t="n">
        <v>0.02</v>
      </c>
      <c r="C35" s="36" t="n">
        <v>0.12</v>
      </c>
      <c r="D35" s="36" t="n">
        <v>0.09</v>
      </c>
      <c r="E35" s="36" t="n">
        <v>0.25</v>
      </c>
      <c r="F35" s="37" t="n">
        <f aca="false">(G35+H35+I35+J35+K35+L35+M35)/7</f>
        <v>0.155714285714286</v>
      </c>
      <c r="G35" s="2" t="n">
        <v>0.24</v>
      </c>
      <c r="H35" s="0" t="n">
        <v>0.11</v>
      </c>
      <c r="I35" s="0" t="n">
        <v>0.23</v>
      </c>
      <c r="K35" s="42" t="n">
        <v>0.43</v>
      </c>
      <c r="L35" s="42" t="n">
        <v>0.06</v>
      </c>
      <c r="M35" s="38" t="n">
        <v>0.02</v>
      </c>
      <c r="N35" s="39" t="n">
        <f aca="false">P35*10/$N$4</f>
        <v>0.144770177343467</v>
      </c>
      <c r="O35" s="40" t="n">
        <f aca="false">COUNT(Q35:AR35)</f>
        <v>3</v>
      </c>
      <c r="P35" s="41" t="n">
        <f aca="false">SUM(Q35:IV35)</f>
        <v>4</v>
      </c>
      <c r="S35" s="0" t="n">
        <v>1</v>
      </c>
      <c r="AG35" s="0" t="n">
        <v>1</v>
      </c>
      <c r="AK35" s="0" t="n">
        <v>2</v>
      </c>
    </row>
    <row r="36" customFormat="false" ht="12.75" hidden="false" customHeight="false" outlineLevel="0" collapsed="false">
      <c r="A36" s="1" t="s">
        <v>93</v>
      </c>
      <c r="B36" s="36" t="n">
        <v>0.11</v>
      </c>
      <c r="C36" s="36" t="n">
        <v>0.01</v>
      </c>
      <c r="D36" s="36" t="n">
        <v>0</v>
      </c>
      <c r="E36" s="36" t="n">
        <v>0.02</v>
      </c>
      <c r="F36" s="37" t="n">
        <f aca="false">(G36+H36+I36+J36+K36+L36+M36)/7</f>
        <v>0.0242857142857143</v>
      </c>
      <c r="I36" s="0" t="n">
        <v>0.02</v>
      </c>
      <c r="K36" s="42" t="n">
        <v>0.04</v>
      </c>
      <c r="L36" s="42" t="n">
        <v>0.04</v>
      </c>
      <c r="M36" s="38" t="n">
        <v>0.07</v>
      </c>
      <c r="N36" s="39" t="n">
        <f aca="false">P36*10/$N$4</f>
        <v>0</v>
      </c>
      <c r="O36" s="40" t="n">
        <f aca="false">COUNT(Q36:AR36)</f>
        <v>0</v>
      </c>
      <c r="P36" s="41" t="n">
        <f aca="false">SUM(Q36:IV36)</f>
        <v>0</v>
      </c>
    </row>
    <row r="37" customFormat="false" ht="12.75" hidden="false" customHeight="false" outlineLevel="0" collapsed="false">
      <c r="A37" s="1" t="s">
        <v>94</v>
      </c>
      <c r="B37" s="36" t="n">
        <v>0.02</v>
      </c>
      <c r="C37" s="36" t="n">
        <v>0.07</v>
      </c>
      <c r="D37" s="37" t="n">
        <v>0.2</v>
      </c>
      <c r="E37" s="36" t="n">
        <v>0.24</v>
      </c>
      <c r="F37" s="37" t="n">
        <f aca="false">(G37+H37+I37+J37+K37+L37+M37)/7</f>
        <v>0.135714285714286</v>
      </c>
      <c r="G37" s="2" t="n">
        <v>0.19</v>
      </c>
      <c r="H37" s="0" t="n">
        <v>0.32</v>
      </c>
      <c r="I37" s="0" t="n">
        <v>0.05</v>
      </c>
      <c r="J37" s="0" t="n">
        <v>0.14</v>
      </c>
      <c r="K37" s="42" t="n">
        <v>0.04</v>
      </c>
      <c r="L37" s="42" t="n">
        <v>0.16</v>
      </c>
      <c r="M37" s="38" t="n">
        <v>0.05</v>
      </c>
      <c r="N37" s="39" t="n">
        <f aca="false">P37*10/$N$4</f>
        <v>0</v>
      </c>
      <c r="O37" s="40" t="n">
        <f aca="false">COUNT(Q37:AR37)</f>
        <v>0</v>
      </c>
      <c r="P37" s="41" t="n">
        <f aca="false">SUM(Q37:IV37)</f>
        <v>0</v>
      </c>
    </row>
    <row r="38" customFormat="false" ht="12.75" hidden="false" customHeight="false" outlineLevel="0" collapsed="false">
      <c r="A38" s="1" t="s">
        <v>95</v>
      </c>
      <c r="B38" s="36" t="n">
        <v>0</v>
      </c>
      <c r="C38" s="36" t="n">
        <v>0</v>
      </c>
      <c r="D38" s="36" t="n">
        <v>0</v>
      </c>
      <c r="E38" s="36" t="n">
        <v>0</v>
      </c>
      <c r="F38" s="37" t="n">
        <f aca="false">(G38+H38+I38+J38+K38+L38+M38)/7</f>
        <v>0.00285714285714286</v>
      </c>
      <c r="J38" s="0" t="n">
        <v>0.02</v>
      </c>
      <c r="K38" s="42"/>
      <c r="L38" s="42"/>
      <c r="M38" s="38"/>
      <c r="N38" s="39" t="n">
        <f aca="false">P38*10/$N$4</f>
        <v>0</v>
      </c>
      <c r="O38" s="40" t="n">
        <f aca="false">COUNT(Q38:AR38)</f>
        <v>0</v>
      </c>
      <c r="P38" s="41" t="n">
        <f aca="false">SUM(Q38:IV38)</f>
        <v>0</v>
      </c>
    </row>
    <row r="39" customFormat="false" ht="12.75" hidden="false" customHeight="false" outlineLevel="0" collapsed="false">
      <c r="A39" s="1" t="s">
        <v>96</v>
      </c>
      <c r="B39" s="36" t="n">
        <v>0.01</v>
      </c>
      <c r="C39" s="36" t="n">
        <v>0.02</v>
      </c>
      <c r="D39" s="36" t="n">
        <v>0.02</v>
      </c>
      <c r="E39" s="36" t="n">
        <v>0.02</v>
      </c>
      <c r="F39" s="37" t="n">
        <f aca="false">(G39+H39+I39+J39+K39+L39+M39)/7</f>
        <v>0.0128571428571429</v>
      </c>
      <c r="H39" s="0" t="n">
        <v>0.03</v>
      </c>
      <c r="J39" s="0" t="n">
        <v>0.02</v>
      </c>
      <c r="K39" s="42" t="n">
        <v>0.02</v>
      </c>
      <c r="L39" s="42" t="n">
        <v>0.02</v>
      </c>
      <c r="M39" s="38"/>
      <c r="N39" s="39" t="n">
        <f aca="false">P39*10/$N$4</f>
        <v>0</v>
      </c>
      <c r="O39" s="40" t="n">
        <f aca="false">COUNT(Q39:AR39)</f>
        <v>0</v>
      </c>
      <c r="P39" s="41" t="n">
        <f aca="false">SUM(Q39:IV39)</f>
        <v>0</v>
      </c>
    </row>
    <row r="40" customFormat="false" ht="12.75" hidden="false" customHeight="false" outlineLevel="0" collapsed="false">
      <c r="A40" s="1" t="s">
        <v>97</v>
      </c>
      <c r="B40" s="36" t="n">
        <v>0</v>
      </c>
      <c r="C40" s="36" t="n">
        <v>0.01</v>
      </c>
      <c r="D40" s="36" t="n">
        <v>0.01</v>
      </c>
      <c r="E40" s="36" t="n">
        <v>0.01</v>
      </c>
      <c r="F40" s="37" t="n">
        <f aca="false">(G40+H40+I40+J40+K40+L40+M40)/7</f>
        <v>0.0342857142857143</v>
      </c>
      <c r="G40" s="2" t="n">
        <v>0.03</v>
      </c>
      <c r="H40" s="0" t="n">
        <v>0.03</v>
      </c>
      <c r="J40" s="0" t="n">
        <v>0.04</v>
      </c>
      <c r="K40" s="42" t="n">
        <v>0.14</v>
      </c>
      <c r="L40" s="42"/>
      <c r="M40" s="38"/>
      <c r="N40" s="39" t="n">
        <f aca="false">P40*10/$N$4</f>
        <v>0.0723850886717336</v>
      </c>
      <c r="O40" s="40" t="n">
        <f aca="false">COUNT(Q40:AR40)</f>
        <v>2</v>
      </c>
      <c r="P40" s="41" t="n">
        <f aca="false">SUM(Q40:IV40)</f>
        <v>2</v>
      </c>
      <c r="AF40" s="0" t="n">
        <v>1</v>
      </c>
      <c r="AK40" s="0" t="n">
        <v>1</v>
      </c>
    </row>
    <row r="41" customFormat="false" ht="12.75" hidden="false" customHeight="false" outlineLevel="0" collapsed="false">
      <c r="A41" s="1" t="s">
        <v>98</v>
      </c>
      <c r="B41" s="36" t="n">
        <v>0</v>
      </c>
      <c r="C41" s="36" t="n">
        <v>0.01</v>
      </c>
      <c r="D41" s="36" t="n">
        <v>0.01</v>
      </c>
      <c r="E41" s="36" t="n">
        <v>0.02</v>
      </c>
      <c r="F41" s="37" t="n">
        <f aca="false">(G41+H41+I41+J41+K41+L41+M41)/7</f>
        <v>0.0114285714285714</v>
      </c>
      <c r="G41" s="2" t="n">
        <v>0.03</v>
      </c>
      <c r="H41" s="0" t="n">
        <v>0.03</v>
      </c>
      <c r="K41" s="42"/>
      <c r="L41" s="42"/>
      <c r="M41" s="38" t="n">
        <v>0.02</v>
      </c>
      <c r="N41" s="39" t="n">
        <f aca="false">P41*10/$N$4</f>
        <v>0</v>
      </c>
      <c r="O41" s="40" t="n">
        <f aca="false">COUNT(Q41:AR41)</f>
        <v>0</v>
      </c>
      <c r="P41" s="41" t="n">
        <f aca="false">SUM(Q41:IV41)</f>
        <v>0</v>
      </c>
    </row>
    <row r="42" customFormat="false" ht="12.75" hidden="false" customHeight="false" outlineLevel="0" collapsed="false">
      <c r="A42" s="1" t="s">
        <v>99</v>
      </c>
      <c r="B42" s="36" t="n">
        <v>0</v>
      </c>
      <c r="C42" s="36" t="n">
        <v>0</v>
      </c>
      <c r="D42" s="36" t="n">
        <v>0</v>
      </c>
      <c r="E42" s="36" t="n">
        <v>0</v>
      </c>
      <c r="F42" s="37" t="n">
        <f aca="false">(G42+H42+I42+J42+K42+L42+M42)/7</f>
        <v>0</v>
      </c>
      <c r="K42" s="42"/>
      <c r="L42" s="42"/>
      <c r="M42" s="38"/>
      <c r="N42" s="39" t="n">
        <f aca="false">P42*10/$N$4</f>
        <v>0.0361925443358668</v>
      </c>
      <c r="O42" s="40" t="n">
        <f aca="false">COUNT(Q42:AR42)</f>
        <v>1</v>
      </c>
      <c r="P42" s="41" t="n">
        <f aca="false">SUM(Q42:IV42)</f>
        <v>1</v>
      </c>
      <c r="AE42" s="0" t="n">
        <v>1</v>
      </c>
    </row>
    <row r="43" customFormat="false" ht="12.75" hidden="false" customHeight="false" outlineLevel="0" collapsed="false">
      <c r="A43" s="1" t="s">
        <v>100</v>
      </c>
      <c r="B43" s="36" t="n">
        <v>0.06</v>
      </c>
      <c r="C43" s="36" t="n">
        <v>0.12</v>
      </c>
      <c r="D43" s="37" t="n">
        <v>0.3</v>
      </c>
      <c r="E43" s="36" t="n">
        <v>0.56</v>
      </c>
      <c r="F43" s="37" t="n">
        <f aca="false">(G43+H43+I43+J43+K43+L43+M43)/7</f>
        <v>0.442857142857143</v>
      </c>
      <c r="G43" s="2" t="n">
        <v>0.08</v>
      </c>
      <c r="H43" s="0" t="n">
        <v>0.51</v>
      </c>
      <c r="I43" s="0" t="n">
        <v>0.32</v>
      </c>
      <c r="J43" s="42" t="n">
        <v>0.7</v>
      </c>
      <c r="K43" s="42" t="n">
        <v>0.55</v>
      </c>
      <c r="L43" s="42" t="n">
        <v>0.4</v>
      </c>
      <c r="M43" s="38" t="n">
        <v>0.54</v>
      </c>
      <c r="N43" s="39" t="n">
        <f aca="false">P43*10/$N$4</f>
        <v>0.977198697068404</v>
      </c>
      <c r="O43" s="40" t="n">
        <f aca="false">COUNT(Q43:AR43)</f>
        <v>14</v>
      </c>
      <c r="P43" s="41" t="n">
        <f aca="false">SUM(Q43:IV43)</f>
        <v>27</v>
      </c>
      <c r="Q43" s="43" t="n">
        <v>1</v>
      </c>
      <c r="S43" s="0" t="n">
        <v>8</v>
      </c>
      <c r="U43" s="0" t="n">
        <v>2</v>
      </c>
      <c r="X43" s="0" t="n">
        <v>2</v>
      </c>
      <c r="Y43" s="0" t="n">
        <v>1</v>
      </c>
      <c r="AD43" s="0" t="n">
        <v>1</v>
      </c>
      <c r="AE43" s="0" t="n">
        <v>3</v>
      </c>
      <c r="AG43" s="0" t="n">
        <v>1</v>
      </c>
      <c r="AH43" s="0" t="n">
        <v>1</v>
      </c>
      <c r="AJ43" s="0" t="n">
        <v>2</v>
      </c>
      <c r="AK43" s="0" t="n">
        <v>2</v>
      </c>
      <c r="AL43" s="0" t="n">
        <v>1</v>
      </c>
      <c r="AM43" s="0" t="n">
        <v>1</v>
      </c>
      <c r="AN43" s="0" t="n">
        <v>1</v>
      </c>
    </row>
    <row r="44" customFormat="false" ht="12.75" hidden="false" customHeight="false" outlineLevel="0" collapsed="false">
      <c r="A44" s="1" t="s">
        <v>101</v>
      </c>
      <c r="B44" s="36" t="n">
        <v>0.17</v>
      </c>
      <c r="C44" s="36" t="n">
        <v>0.34</v>
      </c>
      <c r="D44" s="36" t="n">
        <v>0.28</v>
      </c>
      <c r="E44" s="36" t="n">
        <v>0.57</v>
      </c>
      <c r="F44" s="37" t="n">
        <f aca="false">(G44+H44+I44+J44+K44+L44+M44)/7</f>
        <v>0.585714285714286</v>
      </c>
      <c r="G44" s="2" t="n">
        <v>0.43</v>
      </c>
      <c r="H44" s="0" t="n">
        <v>0.43</v>
      </c>
      <c r="I44" s="0" t="n">
        <v>0.57</v>
      </c>
      <c r="J44" s="0" t="n">
        <v>0.85</v>
      </c>
      <c r="K44" s="42" t="n">
        <v>0.63</v>
      </c>
      <c r="L44" s="42" t="n">
        <v>0.62</v>
      </c>
      <c r="M44" s="38" t="n">
        <v>0.57</v>
      </c>
      <c r="N44" s="39" t="n">
        <f aca="false">P44*10/$N$4</f>
        <v>0.90481360839667</v>
      </c>
      <c r="O44" s="40" t="n">
        <f aca="false">COUNT(Q44:AR44)</f>
        <v>14</v>
      </c>
      <c r="P44" s="41" t="n">
        <f aca="false">SUM(Q44:IV44)</f>
        <v>25</v>
      </c>
      <c r="Q44" s="43"/>
      <c r="R44" s="0" t="n">
        <v>1</v>
      </c>
      <c r="S44" s="0" t="n">
        <v>2</v>
      </c>
      <c r="U44" s="0" t="n">
        <v>1</v>
      </c>
      <c r="AA44" s="0" t="n">
        <v>1</v>
      </c>
      <c r="AC44" s="0" t="n">
        <v>1</v>
      </c>
      <c r="AD44" s="0" t="n">
        <v>3</v>
      </c>
      <c r="AE44" s="0" t="n">
        <v>3</v>
      </c>
      <c r="AF44" s="0" t="n">
        <v>2</v>
      </c>
      <c r="AI44" s="0" t="n">
        <v>2</v>
      </c>
      <c r="AJ44" s="0" t="n">
        <v>1</v>
      </c>
      <c r="AL44" s="0" t="n">
        <v>3</v>
      </c>
      <c r="AM44" s="0" t="n">
        <v>2</v>
      </c>
      <c r="AN44" s="0" t="n">
        <v>1</v>
      </c>
      <c r="AP44" s="0" t="n">
        <v>2</v>
      </c>
    </row>
    <row r="45" customFormat="false" ht="12.75" hidden="false" customHeight="false" outlineLevel="0" collapsed="false">
      <c r="A45" s="1" t="s">
        <v>102</v>
      </c>
      <c r="B45" s="36" t="n">
        <v>1.45</v>
      </c>
      <c r="C45" s="36" t="n">
        <v>1.53</v>
      </c>
      <c r="D45" s="36" t="n">
        <v>1.79</v>
      </c>
      <c r="E45" s="37" t="n">
        <v>2.7</v>
      </c>
      <c r="F45" s="37" t="n">
        <f aca="false">(G45+H45+I45+J45+K45+L45+M45)/7</f>
        <v>4.16428571428571</v>
      </c>
      <c r="G45" s="2" t="n">
        <v>1.63</v>
      </c>
      <c r="H45" s="0" t="n">
        <v>4.19</v>
      </c>
      <c r="I45" s="42" t="n">
        <v>2.2</v>
      </c>
      <c r="J45" s="0" t="n">
        <v>5.66</v>
      </c>
      <c r="K45" s="42" t="n">
        <v>3.81</v>
      </c>
      <c r="L45" s="42" t="n">
        <v>7.9</v>
      </c>
      <c r="M45" s="38" t="n">
        <v>3.76</v>
      </c>
      <c r="N45" s="39" t="n">
        <f aca="false">P45*10/$N$4</f>
        <v>6.26131017010496</v>
      </c>
      <c r="O45" s="40" t="n">
        <f aca="false">COUNT(Q45:AR45)</f>
        <v>27</v>
      </c>
      <c r="P45" s="41" t="n">
        <f aca="false">SUM(Q45:IV45)</f>
        <v>173</v>
      </c>
      <c r="Q45" s="43" t="n">
        <v>14</v>
      </c>
      <c r="R45" s="0" t="n">
        <v>3</v>
      </c>
      <c r="S45" s="0" t="n">
        <v>9</v>
      </c>
      <c r="T45" s="0" t="n">
        <v>3</v>
      </c>
      <c r="U45" s="0" t="n">
        <v>15</v>
      </c>
      <c r="V45" s="0" t="n">
        <v>9</v>
      </c>
      <c r="W45" s="0" t="n">
        <v>5</v>
      </c>
      <c r="X45" s="0" t="n">
        <v>6</v>
      </c>
      <c r="Y45" s="0" t="n">
        <v>2</v>
      </c>
      <c r="Z45" s="0" t="n">
        <v>5</v>
      </c>
      <c r="AA45" s="0" t="n">
        <v>5</v>
      </c>
      <c r="AB45" s="0" t="n">
        <v>9</v>
      </c>
      <c r="AC45" s="0" t="n">
        <v>5</v>
      </c>
      <c r="AD45" s="0" t="n">
        <v>5</v>
      </c>
      <c r="AE45" s="0" t="n">
        <v>9</v>
      </c>
      <c r="AF45" s="0" t="n">
        <v>14</v>
      </c>
      <c r="AG45" s="0" t="n">
        <v>5</v>
      </c>
      <c r="AH45" s="0" t="n">
        <v>12</v>
      </c>
      <c r="AI45" s="0" t="n">
        <v>5</v>
      </c>
      <c r="AJ45" s="0" t="n">
        <v>4</v>
      </c>
      <c r="AK45" s="0" t="n">
        <v>5</v>
      </c>
      <c r="AL45" s="0" t="n">
        <v>4</v>
      </c>
      <c r="AM45" s="0" t="n">
        <v>11</v>
      </c>
      <c r="AN45" s="0" t="n">
        <v>2</v>
      </c>
      <c r="AO45" s="0" t="n">
        <v>1</v>
      </c>
      <c r="AP45" s="0" t="n">
        <v>3</v>
      </c>
      <c r="AR45" s="0" t="n">
        <v>3</v>
      </c>
    </row>
    <row r="46" customFormat="false" ht="12.75" hidden="false" customHeight="false" outlineLevel="0" collapsed="false">
      <c r="A46" s="1" t="s">
        <v>103</v>
      </c>
      <c r="B46" s="36" t="n">
        <v>0.02</v>
      </c>
      <c r="C46" s="36" t="n">
        <v>0.04</v>
      </c>
      <c r="D46" s="36" t="n">
        <v>0.02</v>
      </c>
      <c r="E46" s="36" t="n">
        <v>0.04</v>
      </c>
      <c r="F46" s="37" t="n">
        <f aca="false">(G46+H46+I46+J46+K46+L46+M46)/7</f>
        <v>0.0571428571428572</v>
      </c>
      <c r="G46" s="2" t="n">
        <v>0.03</v>
      </c>
      <c r="J46" s="0" t="n">
        <v>0.14</v>
      </c>
      <c r="K46" s="42" t="n">
        <v>0.12</v>
      </c>
      <c r="L46" s="42" t="n">
        <v>0.04</v>
      </c>
      <c r="M46" s="38" t="n">
        <v>0.07</v>
      </c>
      <c r="N46" s="39" t="n">
        <f aca="false">P46*10/$N$4</f>
        <v>0.180962721679334</v>
      </c>
      <c r="O46" s="40" t="n">
        <f aca="false">COUNT(Q46:AR46)</f>
        <v>4</v>
      </c>
      <c r="P46" s="41" t="n">
        <f aca="false">SUM(Q46:IV46)</f>
        <v>5</v>
      </c>
      <c r="AF46" s="0" t="n">
        <v>1</v>
      </c>
      <c r="AI46" s="0" t="n">
        <v>2</v>
      </c>
      <c r="AK46" s="0" t="n">
        <v>1</v>
      </c>
      <c r="AQ46" s="0" t="n">
        <v>1</v>
      </c>
    </row>
    <row r="47" customFormat="false" ht="12.75" hidden="false" customHeight="false" outlineLevel="0" collapsed="false">
      <c r="A47" s="1" t="s">
        <v>104</v>
      </c>
      <c r="B47" s="36" t="n">
        <v>0</v>
      </c>
      <c r="C47" s="36" t="n">
        <v>0.02</v>
      </c>
      <c r="D47" s="36" t="n">
        <v>0.01</v>
      </c>
      <c r="E47" s="36" t="n">
        <v>0.01</v>
      </c>
      <c r="F47" s="37" t="n">
        <f aca="false">(G47+H47+I47+J47+K47+L47+M47)/7</f>
        <v>0.0142857142857143</v>
      </c>
      <c r="K47" s="42" t="n">
        <v>0.04</v>
      </c>
      <c r="L47" s="42" t="n">
        <v>0.06</v>
      </c>
      <c r="M47" s="38"/>
      <c r="N47" s="39" t="n">
        <f aca="false">P47*10/$N$4</f>
        <v>0</v>
      </c>
      <c r="O47" s="40" t="n">
        <f aca="false">COUNT(Q47:AR47)</f>
        <v>0</v>
      </c>
      <c r="P47" s="41" t="n">
        <f aca="false">SUM(Q47:IV47)</f>
        <v>0</v>
      </c>
    </row>
    <row r="48" customFormat="false" ht="12.75" hidden="false" customHeight="false" outlineLevel="0" collapsed="false">
      <c r="A48" s="1" t="s">
        <v>105</v>
      </c>
      <c r="B48" s="36" t="n">
        <v>0.41</v>
      </c>
      <c r="C48" s="36" t="n">
        <v>1.35</v>
      </c>
      <c r="D48" s="37" t="n">
        <v>0.09</v>
      </c>
      <c r="E48" s="36" t="n">
        <v>0.65</v>
      </c>
      <c r="F48" s="37" t="n">
        <f aca="false">(G48+H48+I48+J48+K48+L48+M48)/7</f>
        <v>0.0742857142857143</v>
      </c>
      <c r="G48" s="2" t="n">
        <v>0.48</v>
      </c>
      <c r="I48" s="0" t="n">
        <v>0.02</v>
      </c>
      <c r="K48" s="42" t="n">
        <v>0.02</v>
      </c>
      <c r="L48" s="42"/>
      <c r="M48" s="38"/>
      <c r="N48" s="39" t="n">
        <f aca="false">P48*10/$N$4</f>
        <v>0.0361925443358668</v>
      </c>
      <c r="O48" s="40" t="n">
        <f aca="false">COUNT(Q48:AR48)</f>
        <v>1</v>
      </c>
      <c r="P48" s="41" t="n">
        <f aca="false">SUM(Q48:IV48)</f>
        <v>1</v>
      </c>
      <c r="AK48" s="0" t="n">
        <v>1</v>
      </c>
    </row>
    <row r="49" customFormat="false" ht="12.75" hidden="false" customHeight="false" outlineLevel="0" collapsed="false">
      <c r="A49" s="1" t="s">
        <v>106</v>
      </c>
      <c r="B49" s="36" t="n">
        <v>0</v>
      </c>
      <c r="C49" s="36" t="n">
        <v>0</v>
      </c>
      <c r="D49" s="36" t="n">
        <v>0</v>
      </c>
      <c r="E49" s="36" t="n">
        <v>0</v>
      </c>
      <c r="F49" s="37" t="n">
        <f aca="false">(G49+H49+I49+J49+K49+L49+M49)/7</f>
        <v>0.0114285714285714</v>
      </c>
      <c r="K49" s="42" t="n">
        <v>0.08</v>
      </c>
      <c r="L49" s="42"/>
      <c r="M49" s="38"/>
      <c r="N49" s="39" t="n">
        <f aca="false">P49*10/$N$4</f>
        <v>0</v>
      </c>
      <c r="O49" s="40" t="n">
        <f aca="false">COUNT(Q49:AR49)</f>
        <v>0</v>
      </c>
      <c r="P49" s="41" t="n">
        <f aca="false">SUM(Q49:IV49)</f>
        <v>0</v>
      </c>
      <c r="Q49" s="45"/>
    </row>
    <row r="50" customFormat="false" ht="12.75" hidden="false" customHeight="false" outlineLevel="0" collapsed="false">
      <c r="A50" s="1" t="s">
        <v>107</v>
      </c>
      <c r="B50" s="36" t="n">
        <v>0.01</v>
      </c>
      <c r="C50" s="37" t="n">
        <v>0.84</v>
      </c>
      <c r="D50" s="36" t="n">
        <v>1.51</v>
      </c>
      <c r="E50" s="36" t="n">
        <v>4.52</v>
      </c>
      <c r="F50" s="37" t="n">
        <f aca="false">(G50+H50+I50+J50+K50+L50+M50)/7</f>
        <v>7.43571428571429</v>
      </c>
      <c r="H50" s="0" t="n">
        <v>13.68</v>
      </c>
      <c r="J50" s="0" t="n">
        <v>29.61</v>
      </c>
      <c r="K50" s="42" t="n">
        <v>1.05</v>
      </c>
      <c r="L50" s="42" t="n">
        <v>0.67</v>
      </c>
      <c r="M50" s="38" t="n">
        <v>7.04</v>
      </c>
      <c r="N50" s="39" t="n">
        <f aca="false">P50*10/$N$4</f>
        <v>4.05356496561708</v>
      </c>
      <c r="O50" s="40" t="n">
        <f aca="false">COUNT(Q50:AR50)</f>
        <v>9</v>
      </c>
      <c r="P50" s="41" t="n">
        <f aca="false">SUM(Q50:IV50)</f>
        <v>112</v>
      </c>
      <c r="Q50" s="43"/>
      <c r="R50" s="0" t="n">
        <v>5</v>
      </c>
      <c r="T50" s="0" t="n">
        <v>25</v>
      </c>
      <c r="Y50" s="0" t="n">
        <v>5</v>
      </c>
      <c r="AA50" s="0" t="n">
        <v>7</v>
      </c>
      <c r="AB50" s="0" t="n">
        <v>27</v>
      </c>
      <c r="AK50" s="0" t="n">
        <v>11</v>
      </c>
      <c r="AP50" s="0" t="n">
        <v>2</v>
      </c>
      <c r="AQ50" s="0" t="n">
        <v>21</v>
      </c>
      <c r="AR50" s="0" t="n">
        <v>9</v>
      </c>
    </row>
    <row r="51" customFormat="false" ht="12.75" hidden="false" customHeight="false" outlineLevel="0" collapsed="false">
      <c r="A51" s="1" t="s">
        <v>108</v>
      </c>
      <c r="B51" s="36" t="n">
        <v>0.16</v>
      </c>
      <c r="C51" s="37" t="n">
        <v>0.1</v>
      </c>
      <c r="D51" s="36" t="n">
        <v>0.16</v>
      </c>
      <c r="E51" s="36" t="n">
        <v>0.09</v>
      </c>
      <c r="F51" s="37" t="n">
        <f aca="false">(G51+H51+I51+J51+K51+L51+M51)/7</f>
        <v>0.0685714285714286</v>
      </c>
      <c r="G51" s="2" t="n">
        <v>0.03</v>
      </c>
      <c r="H51" s="0" t="n">
        <v>0.03</v>
      </c>
      <c r="I51" s="0" t="n">
        <v>0.07</v>
      </c>
      <c r="K51" s="42" t="n">
        <v>0.04</v>
      </c>
      <c r="L51" s="42" t="n">
        <v>0.14</v>
      </c>
      <c r="M51" s="38" t="n">
        <v>0.17</v>
      </c>
      <c r="N51" s="39" t="n">
        <f aca="false">P51*10/$N$4</f>
        <v>0.434310532030402</v>
      </c>
      <c r="O51" s="40" t="n">
        <f aca="false">COUNT(Q51:AR51)</f>
        <v>4</v>
      </c>
      <c r="P51" s="41" t="n">
        <f aca="false">SUM(Q51:IV51)</f>
        <v>12</v>
      </c>
      <c r="Q51" s="45"/>
      <c r="T51" s="0" t="n">
        <v>4</v>
      </c>
      <c r="U51" s="0" t="n">
        <v>6</v>
      </c>
      <c r="X51" s="0" t="n">
        <v>1</v>
      </c>
      <c r="AB51" s="0" t="n">
        <v>1</v>
      </c>
    </row>
    <row r="52" customFormat="false" ht="12.75" hidden="false" customHeight="false" outlineLevel="0" collapsed="false">
      <c r="A52" s="1" t="s">
        <v>109</v>
      </c>
      <c r="B52" s="36" t="n">
        <v>0</v>
      </c>
      <c r="C52" s="36" t="n">
        <v>0</v>
      </c>
      <c r="D52" s="36" t="n">
        <v>0</v>
      </c>
      <c r="E52" s="36" t="n">
        <v>0.01</v>
      </c>
      <c r="F52" s="37" t="n">
        <f aca="false">(G52+H52+I52+J52+K52+L52+M52)/7</f>
        <v>0.01</v>
      </c>
      <c r="H52" s="0" t="n">
        <v>0.05</v>
      </c>
      <c r="K52" s="42"/>
      <c r="L52" s="42" t="n">
        <v>0.02</v>
      </c>
      <c r="M52" s="38"/>
      <c r="N52" s="39" t="n">
        <f aca="false">P52*10/$N$4</f>
        <v>0</v>
      </c>
      <c r="O52" s="40" t="n">
        <f aca="false">COUNT(Q52:AR52)</f>
        <v>0</v>
      </c>
      <c r="P52" s="41" t="n">
        <f aca="false">SUM(Q52:IV52)</f>
        <v>0</v>
      </c>
      <c r="Q52" s="45"/>
    </row>
    <row r="53" customFormat="false" ht="12.75" hidden="false" customHeight="false" outlineLevel="0" collapsed="false">
      <c r="A53" s="1" t="s">
        <v>110</v>
      </c>
      <c r="B53" s="36" t="n">
        <v>0</v>
      </c>
      <c r="C53" s="36" t="n">
        <v>0</v>
      </c>
      <c r="D53" s="36" t="n">
        <v>0</v>
      </c>
      <c r="E53" s="36" t="n">
        <v>0.01</v>
      </c>
      <c r="F53" s="37" t="n">
        <f aca="false">(G53+H53+I53+J53+K53+L53+M53)/7</f>
        <v>0.01</v>
      </c>
      <c r="H53" s="0" t="n">
        <v>0.05</v>
      </c>
      <c r="J53" s="0" t="n">
        <v>0.02</v>
      </c>
      <c r="K53" s="42"/>
      <c r="L53" s="42"/>
      <c r="M53" s="38"/>
      <c r="N53" s="39" t="n">
        <f aca="false">P53*10/$N$4</f>
        <v>0</v>
      </c>
      <c r="O53" s="40" t="n">
        <f aca="false">COUNT(Q53:AR53)</f>
        <v>0</v>
      </c>
      <c r="P53" s="41" t="n">
        <f aca="false">SUM(Q53:IV53)</f>
        <v>0</v>
      </c>
      <c r="Q53" s="45"/>
    </row>
    <row r="54" customFormat="false" ht="12.75" hidden="false" customHeight="false" outlineLevel="0" collapsed="false">
      <c r="A54" s="1" t="s">
        <v>111</v>
      </c>
      <c r="B54" s="37" t="n">
        <v>0.7</v>
      </c>
      <c r="C54" s="36" t="n">
        <v>0.29</v>
      </c>
      <c r="D54" s="37" t="n">
        <v>0.3</v>
      </c>
      <c r="E54" s="36" t="n">
        <v>1.14</v>
      </c>
      <c r="F54" s="37" t="n">
        <f aca="false">(G54+H54+I54+J54+K54+L54+M54)/7</f>
        <v>2.32428571428571</v>
      </c>
      <c r="G54" s="44" t="n">
        <v>0.4</v>
      </c>
      <c r="H54" s="0" t="n">
        <v>4.64</v>
      </c>
      <c r="I54" s="0" t="n">
        <v>0.83</v>
      </c>
      <c r="J54" s="42" t="n">
        <v>4.3</v>
      </c>
      <c r="K54" s="42" t="n">
        <v>1.35</v>
      </c>
      <c r="L54" s="42" t="n">
        <v>1.98</v>
      </c>
      <c r="M54" s="38" t="n">
        <v>2.77</v>
      </c>
      <c r="N54" s="39" t="n">
        <f aca="false">P54*10/$N$4</f>
        <v>4.81360839667029</v>
      </c>
      <c r="O54" s="40" t="n">
        <f aca="false">COUNT(Q54:AR54)</f>
        <v>23</v>
      </c>
      <c r="P54" s="41" t="n">
        <f aca="false">SUM(Q54:IV54)</f>
        <v>133</v>
      </c>
      <c r="Q54" s="43" t="n">
        <v>18</v>
      </c>
      <c r="R54" s="0" t="n">
        <v>1</v>
      </c>
      <c r="S54" s="0" t="n">
        <v>5</v>
      </c>
      <c r="T54" s="0" t="n">
        <v>2</v>
      </c>
      <c r="V54" s="0" t="n">
        <v>8</v>
      </c>
      <c r="W54" s="0" t="n">
        <v>11</v>
      </c>
      <c r="X54" s="0" t="n">
        <v>6</v>
      </c>
      <c r="Y54" s="0" t="n">
        <v>4</v>
      </c>
      <c r="Z54" s="0" t="n">
        <v>1</v>
      </c>
      <c r="AA54" s="0" t="n">
        <v>3</v>
      </c>
      <c r="AB54" s="0" t="n">
        <v>1</v>
      </c>
      <c r="AC54" s="0" t="n">
        <v>2</v>
      </c>
      <c r="AD54" s="0" t="n">
        <v>4</v>
      </c>
      <c r="AE54" s="0" t="n">
        <v>13</v>
      </c>
      <c r="AG54" s="0" t="n">
        <v>23</v>
      </c>
      <c r="AH54" s="0" t="n">
        <v>4</v>
      </c>
      <c r="AI54" s="0" t="n">
        <v>10</v>
      </c>
      <c r="AJ54" s="0" t="n">
        <v>2</v>
      </c>
      <c r="AK54" s="0" t="n">
        <v>4</v>
      </c>
      <c r="AL54" s="0" t="n">
        <v>1</v>
      </c>
      <c r="AM54" s="0" t="n">
        <v>3</v>
      </c>
      <c r="AN54" s="0" t="n">
        <v>3</v>
      </c>
      <c r="AO54" s="0" t="n">
        <v>4</v>
      </c>
    </row>
    <row r="55" customFormat="false" ht="12.75" hidden="false" customHeight="false" outlineLevel="0" collapsed="false">
      <c r="A55" s="1" t="s">
        <v>112</v>
      </c>
      <c r="B55" s="36" t="n">
        <v>0.04</v>
      </c>
      <c r="C55" s="36" t="n">
        <v>0.17</v>
      </c>
      <c r="D55" s="36" t="n">
        <v>0.21</v>
      </c>
      <c r="E55" s="36" t="n">
        <v>1.77</v>
      </c>
      <c r="F55" s="37" t="n">
        <f aca="false">(G55+H55+I55+J55+K55+L55+M55)/7</f>
        <v>11.5371428571429</v>
      </c>
      <c r="G55" s="2" t="n">
        <v>0.03</v>
      </c>
      <c r="H55" s="0" t="n">
        <v>1.23</v>
      </c>
      <c r="I55" s="0" t="n">
        <v>0.46</v>
      </c>
      <c r="J55" s="42" t="n">
        <v>78.2</v>
      </c>
      <c r="K55" s="42" t="n">
        <v>0.14</v>
      </c>
      <c r="L55" s="42" t="n">
        <v>0.02</v>
      </c>
      <c r="M55" s="38" t="n">
        <v>0.68</v>
      </c>
      <c r="N55" s="39" t="n">
        <f aca="false">P55*10/$N$4</f>
        <v>0.470503076366269</v>
      </c>
      <c r="O55" s="40" t="n">
        <f aca="false">COUNT(Q55:AR55)</f>
        <v>8</v>
      </c>
      <c r="P55" s="41" t="n">
        <f aca="false">SUM(Q55:IV55)</f>
        <v>13</v>
      </c>
      <c r="Q55" s="43"/>
      <c r="S55" s="0" t="n">
        <v>1</v>
      </c>
      <c r="X55" s="0" t="n">
        <v>4</v>
      </c>
      <c r="Y55" s="0" t="n">
        <v>2</v>
      </c>
      <c r="AA55" s="0" t="n">
        <v>2</v>
      </c>
      <c r="AF55" s="0" t="n">
        <v>1</v>
      </c>
      <c r="AI55" s="0" t="n">
        <v>1</v>
      </c>
      <c r="AL55" s="0" t="n">
        <v>1</v>
      </c>
      <c r="AM55" s="0" t="n">
        <v>1</v>
      </c>
    </row>
    <row r="56" customFormat="false" ht="12.75" hidden="false" customHeight="false" outlineLevel="0" collapsed="false">
      <c r="A56" s="1" t="s">
        <v>113</v>
      </c>
      <c r="B56" s="36" t="n">
        <v>0</v>
      </c>
      <c r="C56" s="36" t="n">
        <v>0</v>
      </c>
      <c r="D56" s="36" t="n">
        <v>0</v>
      </c>
      <c r="E56" s="36" t="n">
        <v>0</v>
      </c>
      <c r="F56" s="37" t="n">
        <f aca="false">(G56+H56+I56+J56+K56+L56+M56)/7</f>
        <v>0.00714285714285714</v>
      </c>
      <c r="H56" s="0" t="n">
        <v>0.03</v>
      </c>
      <c r="K56" s="42"/>
      <c r="L56" s="42" t="n">
        <v>0.02</v>
      </c>
      <c r="M56" s="38"/>
      <c r="N56" s="39" t="n">
        <f aca="false">P56*10/$N$4</f>
        <v>0</v>
      </c>
      <c r="O56" s="40" t="n">
        <f aca="false">COUNT(Q56:AR56)</f>
        <v>0</v>
      </c>
      <c r="P56" s="41" t="n">
        <f aca="false">SUM(Q56:IV56)</f>
        <v>0</v>
      </c>
      <c r="Q56" s="45"/>
    </row>
    <row r="57" customFormat="false" ht="12.75" hidden="false" customHeight="false" outlineLevel="0" collapsed="false">
      <c r="A57" s="1" t="s">
        <v>114</v>
      </c>
      <c r="B57" s="36" t="n">
        <v>0</v>
      </c>
      <c r="C57" s="36" t="n">
        <v>0</v>
      </c>
      <c r="D57" s="36" t="n">
        <v>0</v>
      </c>
      <c r="E57" s="36" t="n">
        <v>0</v>
      </c>
      <c r="F57" s="37" t="n">
        <f aca="false">(G57+H57+I57+J57+K57+L57+M57)/7</f>
        <v>0.00285714285714286</v>
      </c>
      <c r="K57" s="42"/>
      <c r="L57" s="42"/>
      <c r="M57" s="38" t="n">
        <v>0.02</v>
      </c>
      <c r="N57" s="39" t="n">
        <f aca="false">P57*10/$N$4</f>
        <v>0</v>
      </c>
      <c r="O57" s="40" t="n">
        <f aca="false">COUNT(Q57:AR57)</f>
        <v>0</v>
      </c>
      <c r="P57" s="41" t="n">
        <f aca="false">SUM(Q57:IV57)</f>
        <v>0</v>
      </c>
      <c r="Q57" s="45"/>
    </row>
    <row r="58" customFormat="false" ht="12.75" hidden="false" customHeight="false" outlineLevel="0" collapsed="false">
      <c r="A58" s="1" t="s">
        <v>115</v>
      </c>
      <c r="B58" s="36" t="n">
        <v>3.61</v>
      </c>
      <c r="C58" s="36" t="n">
        <v>7.22</v>
      </c>
      <c r="D58" s="37" t="n">
        <v>5.45</v>
      </c>
      <c r="E58" s="36" t="n">
        <v>6.21</v>
      </c>
      <c r="F58" s="37" t="n">
        <f aca="false">(G58+H58+I58+J58+K58+L58+M58)/7</f>
        <v>3.42714285714286</v>
      </c>
      <c r="G58" s="2" t="n">
        <v>5.97</v>
      </c>
      <c r="H58" s="0" t="n">
        <v>4.51</v>
      </c>
      <c r="I58" s="0" t="n">
        <v>1.86</v>
      </c>
      <c r="J58" s="0" t="n">
        <v>3.29</v>
      </c>
      <c r="K58" s="42" t="n">
        <v>2.83</v>
      </c>
      <c r="L58" s="42" t="n">
        <v>3.73</v>
      </c>
      <c r="M58" s="38" t="n">
        <v>1.8</v>
      </c>
      <c r="N58" s="39" t="n">
        <f aca="false">P58*10/$N$4</f>
        <v>3.11255881288455</v>
      </c>
      <c r="O58" s="40" t="n">
        <f aca="false">COUNT(Q58:AR58)</f>
        <v>16</v>
      </c>
      <c r="P58" s="41" t="n">
        <f aca="false">SUM(Q58:IV58)</f>
        <v>86</v>
      </c>
      <c r="Q58" s="45" t="n">
        <v>1</v>
      </c>
      <c r="S58" s="0" t="n">
        <v>2</v>
      </c>
      <c r="T58" s="0" t="n">
        <v>3</v>
      </c>
      <c r="U58" s="0" t="n">
        <v>6</v>
      </c>
      <c r="W58" s="0" t="n">
        <v>1</v>
      </c>
      <c r="X58" s="0" t="n">
        <v>5</v>
      </c>
      <c r="Y58" s="0" t="n">
        <v>2</v>
      </c>
      <c r="AA58" s="0" t="n">
        <v>4</v>
      </c>
      <c r="AB58" s="0" t="n">
        <v>5</v>
      </c>
      <c r="AD58" s="0" t="n">
        <v>6</v>
      </c>
      <c r="AE58" s="0" t="n">
        <v>10</v>
      </c>
      <c r="AF58" s="0" t="n">
        <v>10</v>
      </c>
      <c r="AI58" s="0" t="n">
        <v>14</v>
      </c>
      <c r="AJ58" s="0" t="n">
        <v>2</v>
      </c>
      <c r="AK58" s="0" t="n">
        <v>14</v>
      </c>
      <c r="AN58" s="0" t="n">
        <v>1</v>
      </c>
    </row>
    <row r="59" customFormat="false" ht="12.75" hidden="false" customHeight="false" outlineLevel="0" collapsed="false">
      <c r="A59" s="1" t="s">
        <v>116</v>
      </c>
      <c r="B59" s="36" t="n">
        <v>0</v>
      </c>
      <c r="C59" s="36" t="n">
        <v>0</v>
      </c>
      <c r="D59" s="36" t="n">
        <v>0</v>
      </c>
      <c r="E59" s="36" t="n">
        <v>0.03</v>
      </c>
      <c r="F59" s="37" t="n">
        <f aca="false">(G59+H59+I59+J59+K59+L59+M59)/7</f>
        <v>0.0457142857142857</v>
      </c>
      <c r="H59" s="0" t="n">
        <v>0.08</v>
      </c>
      <c r="I59" s="0" t="n">
        <v>0.05</v>
      </c>
      <c r="K59" s="42"/>
      <c r="L59" s="42" t="n">
        <v>0.16</v>
      </c>
      <c r="M59" s="38" t="n">
        <v>0.03</v>
      </c>
      <c r="N59" s="39" t="n">
        <f aca="false">P59*10/$N$4</f>
        <v>0</v>
      </c>
      <c r="O59" s="40" t="n">
        <f aca="false">COUNT(Q59:AR59)</f>
        <v>0</v>
      </c>
      <c r="P59" s="41" t="n">
        <f aca="false">SUM(Q59:IV59)</f>
        <v>0</v>
      </c>
      <c r="Q59" s="45"/>
    </row>
    <row r="60" customFormat="false" ht="12.75" hidden="false" customHeight="false" outlineLevel="0" collapsed="false">
      <c r="A60" s="1" t="s">
        <v>117</v>
      </c>
      <c r="B60" s="36" t="n">
        <v>0.11</v>
      </c>
      <c r="C60" s="37" t="n">
        <v>0.9</v>
      </c>
      <c r="D60" s="37" t="n">
        <v>0.09</v>
      </c>
      <c r="E60" s="37" t="n">
        <v>0.44</v>
      </c>
      <c r="F60" s="37" t="n">
        <f aca="false">(G60+H60+I60+J60+K60+L60+M60)/7</f>
        <v>0.582857142857143</v>
      </c>
      <c r="G60" s="2" t="n">
        <v>0.27</v>
      </c>
      <c r="H60" s="0" t="n">
        <v>0.13</v>
      </c>
      <c r="I60" s="0" t="n">
        <v>0.64</v>
      </c>
      <c r="J60" s="0" t="n">
        <v>0.14</v>
      </c>
      <c r="K60" s="42" t="n">
        <v>0.21</v>
      </c>
      <c r="L60" s="42" t="n">
        <v>2.4</v>
      </c>
      <c r="M60" s="38" t="n">
        <v>0.29</v>
      </c>
      <c r="N60" s="39" t="n">
        <f aca="false">P60*10/$N$4</f>
        <v>0.760043431053203</v>
      </c>
      <c r="O60" s="40" t="n">
        <f aca="false">COUNT(Q60:AR60)</f>
        <v>1</v>
      </c>
      <c r="P60" s="41" t="n">
        <f aca="false">SUM(Q60:IV60)</f>
        <v>21</v>
      </c>
      <c r="Q60" s="45"/>
      <c r="AF60" s="0" t="n">
        <v>21</v>
      </c>
    </row>
    <row r="61" customFormat="false" ht="12.75" hidden="false" customHeight="false" outlineLevel="0" collapsed="false">
      <c r="A61" s="1" t="s">
        <v>118</v>
      </c>
      <c r="B61" s="36" t="n">
        <v>7.73</v>
      </c>
      <c r="C61" s="37" t="n">
        <v>7.9</v>
      </c>
      <c r="D61" s="36" t="n">
        <v>7.69</v>
      </c>
      <c r="E61" s="36" t="n">
        <v>4.32</v>
      </c>
      <c r="F61" s="37" t="n">
        <f aca="false">(G61+H61+I61+J61+K61+L61+M61)/7</f>
        <v>3.27857142857143</v>
      </c>
      <c r="G61" s="2" t="n">
        <v>2.67</v>
      </c>
      <c r="H61" s="0" t="n">
        <v>3.23</v>
      </c>
      <c r="I61" s="0" t="n">
        <v>2.41</v>
      </c>
      <c r="J61" s="0" t="n">
        <v>4.11</v>
      </c>
      <c r="K61" s="42" t="n">
        <v>4.02</v>
      </c>
      <c r="L61" s="42" t="n">
        <v>3.29</v>
      </c>
      <c r="M61" s="38" t="n">
        <v>3.22</v>
      </c>
      <c r="N61" s="39" t="n">
        <f aca="false">P61*10/$N$4</f>
        <v>4.23452768729642</v>
      </c>
      <c r="O61" s="40" t="n">
        <f aca="false">COUNT(Q61:AR61)</f>
        <v>21</v>
      </c>
      <c r="P61" s="41" t="n">
        <f aca="false">SUM(Q61:IV61)</f>
        <v>117</v>
      </c>
      <c r="Q61" s="43" t="n">
        <v>7</v>
      </c>
      <c r="R61" s="0" t="n">
        <v>2</v>
      </c>
      <c r="S61" s="0" t="n">
        <v>4</v>
      </c>
      <c r="T61" s="0" t="n">
        <v>5</v>
      </c>
      <c r="U61" s="0" t="n">
        <v>12</v>
      </c>
      <c r="X61" s="0" t="n">
        <v>4</v>
      </c>
      <c r="Y61" s="0" t="n">
        <v>3</v>
      </c>
      <c r="AA61" s="0" t="n">
        <v>11</v>
      </c>
      <c r="AB61" s="0" t="n">
        <v>2</v>
      </c>
      <c r="AD61" s="0" t="n">
        <v>16</v>
      </c>
      <c r="AE61" s="0" t="n">
        <v>1</v>
      </c>
      <c r="AF61" s="0" t="n">
        <v>16</v>
      </c>
      <c r="AH61" s="0" t="n">
        <v>1</v>
      </c>
      <c r="AI61" s="0" t="n">
        <v>11</v>
      </c>
      <c r="AJ61" s="0" t="n">
        <v>1</v>
      </c>
      <c r="AK61" s="0" t="n">
        <v>9</v>
      </c>
      <c r="AL61" s="0" t="n">
        <v>2</v>
      </c>
      <c r="AM61" s="0" t="n">
        <v>1</v>
      </c>
      <c r="AN61" s="0" t="n">
        <v>1</v>
      </c>
      <c r="AP61" s="0" t="n">
        <v>2</v>
      </c>
      <c r="AR61" s="0" t="n">
        <v>6</v>
      </c>
    </row>
    <row r="62" customFormat="false" ht="12.75" hidden="false" customHeight="false" outlineLevel="0" collapsed="false">
      <c r="A62" s="1" t="s">
        <v>119</v>
      </c>
      <c r="B62" s="36" t="n">
        <v>0</v>
      </c>
      <c r="C62" s="36" t="n">
        <v>0</v>
      </c>
      <c r="D62" s="36" t="n">
        <v>0</v>
      </c>
      <c r="E62" s="36" t="n">
        <v>0</v>
      </c>
      <c r="F62" s="37" t="n">
        <f aca="false">(G62+H62+I62+J62+K62+L62+M62)/7</f>
        <v>0.00285714285714286</v>
      </c>
      <c r="J62" s="0" t="n">
        <v>0.02</v>
      </c>
      <c r="K62" s="42"/>
      <c r="L62" s="42"/>
      <c r="M62" s="38"/>
      <c r="N62" s="39" t="n">
        <f aca="false">P62*10/$N$4</f>
        <v>0</v>
      </c>
      <c r="O62" s="40" t="n">
        <f aca="false">COUNT(Q62:AR62)</f>
        <v>0</v>
      </c>
      <c r="P62" s="41" t="n">
        <f aca="false">SUM(Q62:IV62)</f>
        <v>0</v>
      </c>
      <c r="Q62" s="45"/>
    </row>
    <row r="63" customFormat="false" ht="12.75" hidden="false" customHeight="false" outlineLevel="0" collapsed="false">
      <c r="A63" s="1" t="s">
        <v>120</v>
      </c>
      <c r="B63" s="36" t="n">
        <v>3.95</v>
      </c>
      <c r="C63" s="36" t="n">
        <v>4.73</v>
      </c>
      <c r="D63" s="36" t="n">
        <v>4.15</v>
      </c>
      <c r="E63" s="36" t="n">
        <v>3.32</v>
      </c>
      <c r="F63" s="37" t="n">
        <f aca="false">(G63+H63+I63+J63+K63+L63+M63)/7</f>
        <v>2.91</v>
      </c>
      <c r="G63" s="44" t="n">
        <v>2.4</v>
      </c>
      <c r="H63" s="0" t="n">
        <v>3.25</v>
      </c>
      <c r="I63" s="0" t="n">
        <v>2.29</v>
      </c>
      <c r="J63" s="0" t="n">
        <v>3.41</v>
      </c>
      <c r="K63" s="42" t="n">
        <v>3.01</v>
      </c>
      <c r="L63" s="42" t="n">
        <v>3.39</v>
      </c>
      <c r="M63" s="38" t="n">
        <v>2.62</v>
      </c>
      <c r="N63" s="39" t="n">
        <f aca="false">P63*10/$N$4</f>
        <v>4.08975750995295</v>
      </c>
      <c r="O63" s="40" t="n">
        <f aca="false">COUNT(Q63:AR63)</f>
        <v>18</v>
      </c>
      <c r="P63" s="41" t="n">
        <f aca="false">SUM(Q63:IV63)</f>
        <v>113</v>
      </c>
      <c r="Q63" s="43" t="n">
        <v>4</v>
      </c>
      <c r="S63" s="0" t="n">
        <v>6</v>
      </c>
      <c r="T63" s="0" t="n">
        <v>2</v>
      </c>
      <c r="U63" s="0" t="n">
        <v>8</v>
      </c>
      <c r="Z63" s="0" t="n">
        <v>1</v>
      </c>
      <c r="AA63" s="0" t="n">
        <v>6</v>
      </c>
      <c r="AB63" s="0" t="n">
        <v>1</v>
      </c>
      <c r="AD63" s="0" t="n">
        <v>21</v>
      </c>
      <c r="AE63" s="0" t="n">
        <v>12</v>
      </c>
      <c r="AF63" s="0" t="n">
        <v>12</v>
      </c>
      <c r="AI63" s="0" t="n">
        <v>17</v>
      </c>
      <c r="AK63" s="0" t="n">
        <v>7</v>
      </c>
      <c r="AL63" s="0" t="n">
        <v>2</v>
      </c>
      <c r="AM63" s="0" t="n">
        <v>7</v>
      </c>
      <c r="AN63" s="0" t="n">
        <v>1</v>
      </c>
      <c r="AP63" s="0" t="n">
        <v>2</v>
      </c>
      <c r="AQ63" s="0" t="n">
        <v>2</v>
      </c>
      <c r="AR63" s="0" t="n">
        <v>2</v>
      </c>
    </row>
    <row r="64" customFormat="false" ht="12.75" hidden="false" customHeight="false" outlineLevel="0" collapsed="false">
      <c r="A64" s="1" t="s">
        <v>121</v>
      </c>
      <c r="B64" s="36" t="n">
        <v>0.55</v>
      </c>
      <c r="C64" s="36" t="n">
        <v>1.51</v>
      </c>
      <c r="D64" s="36" t="n">
        <v>2.07</v>
      </c>
      <c r="E64" s="36" t="n">
        <v>2.83</v>
      </c>
      <c r="F64" s="37" t="n">
        <f aca="false">(G64+H64+I64+J64+K64+L64+M64)/7</f>
        <v>2.28857142857143</v>
      </c>
      <c r="G64" s="2" t="n">
        <v>1.33</v>
      </c>
      <c r="H64" s="0" t="n">
        <v>2.29</v>
      </c>
      <c r="I64" s="0" t="n">
        <v>1.33</v>
      </c>
      <c r="J64" s="0" t="n">
        <v>3.33</v>
      </c>
      <c r="K64" s="42" t="n">
        <v>2.21</v>
      </c>
      <c r="L64" s="42" t="n">
        <v>3.02</v>
      </c>
      <c r="M64" s="38" t="n">
        <v>2.51</v>
      </c>
      <c r="N64" s="39" t="n">
        <f aca="false">P64*10/$N$4</f>
        <v>3.69163952225841</v>
      </c>
      <c r="O64" s="40" t="n">
        <f aca="false">COUNT(Q64:AR64)</f>
        <v>20</v>
      </c>
      <c r="P64" s="41" t="n">
        <f aca="false">SUM(Q64:IV64)</f>
        <v>102</v>
      </c>
      <c r="Q64" s="43" t="n">
        <v>4</v>
      </c>
      <c r="R64" s="0" t="n">
        <v>4</v>
      </c>
      <c r="S64" s="0" t="n">
        <v>1</v>
      </c>
      <c r="T64" s="0" t="n">
        <v>3</v>
      </c>
      <c r="U64" s="0" t="n">
        <v>4</v>
      </c>
      <c r="V64" s="0" t="n">
        <v>10</v>
      </c>
      <c r="W64" s="0" t="n">
        <v>6</v>
      </c>
      <c r="X64" s="0" t="n">
        <v>10</v>
      </c>
      <c r="Y64" s="0" t="n">
        <v>3</v>
      </c>
      <c r="Z64" s="0" t="n">
        <v>5</v>
      </c>
      <c r="AA64" s="0" t="n">
        <v>9</v>
      </c>
      <c r="AC64" s="0" t="n">
        <v>3</v>
      </c>
      <c r="AD64" s="0" t="n">
        <v>16</v>
      </c>
      <c r="AE64" s="0" t="n">
        <v>2</v>
      </c>
      <c r="AG64" s="0" t="n">
        <v>8</v>
      </c>
      <c r="AH64" s="0" t="n">
        <v>1</v>
      </c>
      <c r="AK64" s="0" t="n">
        <v>8</v>
      </c>
      <c r="AL64" s="0" t="n">
        <v>1</v>
      </c>
      <c r="AM64" s="0" t="n">
        <v>3</v>
      </c>
      <c r="AN64" s="0" t="n">
        <v>1</v>
      </c>
    </row>
    <row r="65" customFormat="false" ht="12.75" hidden="false" customHeight="false" outlineLevel="0" collapsed="false">
      <c r="A65" s="1" t="s">
        <v>122</v>
      </c>
      <c r="B65" s="36" t="n">
        <v>4.75</v>
      </c>
      <c r="C65" s="36" t="n">
        <v>5.88</v>
      </c>
      <c r="D65" s="36" t="n">
        <v>14.95</v>
      </c>
      <c r="E65" s="36" t="n">
        <v>28.77</v>
      </c>
      <c r="F65" s="37" t="n">
        <f aca="false">(G65+H65+I65+J65+K65+L65+M65)/7</f>
        <v>37.1457142857143</v>
      </c>
      <c r="G65" s="44" t="n">
        <v>31.79</v>
      </c>
      <c r="H65" s="0" t="n">
        <v>37.25</v>
      </c>
      <c r="I65" s="0" t="n">
        <v>30.94</v>
      </c>
      <c r="J65" s="0" t="n">
        <v>38.31</v>
      </c>
      <c r="K65" s="42" t="n">
        <v>35</v>
      </c>
      <c r="L65" s="42" t="n">
        <v>43.06</v>
      </c>
      <c r="M65" s="38" t="n">
        <v>43.67</v>
      </c>
      <c r="N65" s="39" t="n">
        <f aca="false">P65*10/$N$4</f>
        <v>50.9952949692363</v>
      </c>
      <c r="O65" s="40" t="n">
        <f aca="false">COUNT(Q65:AR65)</f>
        <v>28</v>
      </c>
      <c r="P65" s="41" t="n">
        <f aca="false">SUM(Q65:IV65)</f>
        <v>1409</v>
      </c>
      <c r="Q65" s="43" t="n">
        <v>39</v>
      </c>
      <c r="R65" s="0" t="n">
        <v>37</v>
      </c>
      <c r="S65" s="0" t="n">
        <v>87</v>
      </c>
      <c r="T65" s="0" t="n">
        <v>28</v>
      </c>
      <c r="U65" s="0" t="n">
        <v>44</v>
      </c>
      <c r="V65" s="0" t="n">
        <v>42</v>
      </c>
      <c r="W65" s="0" t="n">
        <v>45</v>
      </c>
      <c r="X65" s="0" t="n">
        <v>81</v>
      </c>
      <c r="Y65" s="0" t="n">
        <v>67</v>
      </c>
      <c r="Z65" s="0" t="n">
        <v>92</v>
      </c>
      <c r="AA65" s="0" t="n">
        <v>39</v>
      </c>
      <c r="AB65" s="0" t="n">
        <v>28</v>
      </c>
      <c r="AC65" s="0" t="n">
        <v>57</v>
      </c>
      <c r="AD65" s="0" t="n">
        <v>95</v>
      </c>
      <c r="AE65" s="0" t="n">
        <v>62</v>
      </c>
      <c r="AF65" s="0" t="n">
        <v>35</v>
      </c>
      <c r="AG65" s="0" t="n">
        <v>130</v>
      </c>
      <c r="AH65" s="0" t="n">
        <v>35</v>
      </c>
      <c r="AI65" s="0" t="n">
        <v>147</v>
      </c>
      <c r="AJ65" s="0" t="n">
        <v>49</v>
      </c>
      <c r="AK65" s="0" t="n">
        <v>54</v>
      </c>
      <c r="AL65" s="0" t="n">
        <v>12</v>
      </c>
      <c r="AM65" s="0" t="n">
        <v>36</v>
      </c>
      <c r="AN65" s="0" t="n">
        <v>13</v>
      </c>
      <c r="AO65" s="0" t="n">
        <v>3</v>
      </c>
      <c r="AP65" s="0" t="n">
        <v>25</v>
      </c>
      <c r="AQ65" s="0" t="n">
        <v>15</v>
      </c>
      <c r="AR65" s="0" t="n">
        <v>12</v>
      </c>
    </row>
    <row r="66" customFormat="false" ht="12.75" hidden="false" customHeight="false" outlineLevel="0" collapsed="false">
      <c r="A66" s="1" t="s">
        <v>123</v>
      </c>
      <c r="B66" s="36" t="n">
        <v>45.66</v>
      </c>
      <c r="C66" s="37" t="n">
        <v>52.4</v>
      </c>
      <c r="D66" s="36" t="n">
        <v>45.85</v>
      </c>
      <c r="E66" s="36" t="n">
        <v>53.01</v>
      </c>
      <c r="F66" s="37" t="n">
        <f aca="false">(G66+H66+I66+J66+K66+L66+M66)/7</f>
        <v>56.87</v>
      </c>
      <c r="G66" s="2" t="n">
        <v>48.19</v>
      </c>
      <c r="H66" s="0" t="n">
        <v>51.25</v>
      </c>
      <c r="I66" s="0" t="n">
        <v>44.93</v>
      </c>
      <c r="J66" s="0" t="n">
        <v>60.56</v>
      </c>
      <c r="K66" s="42" t="n">
        <v>50.04</v>
      </c>
      <c r="L66" s="42" t="n">
        <v>61.49</v>
      </c>
      <c r="M66" s="38" t="n">
        <v>81.63</v>
      </c>
      <c r="N66" s="39" t="n">
        <f aca="false">P66*10/$N$4</f>
        <v>92.2909880564604</v>
      </c>
      <c r="O66" s="40" t="n">
        <f aca="false">COUNT(Q66:AR66)</f>
        <v>28</v>
      </c>
      <c r="P66" s="41" t="n">
        <f aca="false">SUM(Q66:IV66)</f>
        <v>2550</v>
      </c>
      <c r="Q66" s="43" t="n">
        <v>122</v>
      </c>
      <c r="R66" s="0" t="n">
        <v>31</v>
      </c>
      <c r="S66" s="0" t="n">
        <v>122</v>
      </c>
      <c r="T66" s="0" t="n">
        <v>42</v>
      </c>
      <c r="U66" s="0" t="n">
        <v>60</v>
      </c>
      <c r="V66" s="0" t="n">
        <v>91</v>
      </c>
      <c r="W66" s="0" t="n">
        <v>113</v>
      </c>
      <c r="X66" s="0" t="n">
        <v>133</v>
      </c>
      <c r="Y66" s="0" t="n">
        <v>63</v>
      </c>
      <c r="Z66" s="0" t="n">
        <v>129</v>
      </c>
      <c r="AA66" s="0" t="n">
        <v>65</v>
      </c>
      <c r="AB66" s="0" t="n">
        <v>61</v>
      </c>
      <c r="AC66" s="0" t="n">
        <v>85</v>
      </c>
      <c r="AD66" s="0" t="n">
        <v>121</v>
      </c>
      <c r="AE66" s="0" t="n">
        <v>139</v>
      </c>
      <c r="AF66" s="0" t="n">
        <v>43</v>
      </c>
      <c r="AG66" s="0" t="n">
        <v>198</v>
      </c>
      <c r="AH66" s="0" t="n">
        <v>61</v>
      </c>
      <c r="AI66" s="0" t="n">
        <v>301</v>
      </c>
      <c r="AJ66" s="0" t="n">
        <v>55</v>
      </c>
      <c r="AK66" s="0" t="n">
        <v>118</v>
      </c>
      <c r="AL66" s="0" t="n">
        <v>35</v>
      </c>
      <c r="AM66" s="0" t="n">
        <v>117</v>
      </c>
      <c r="AN66" s="0" t="n">
        <v>71</v>
      </c>
      <c r="AO66" s="0" t="n">
        <v>52</v>
      </c>
      <c r="AP66" s="0" t="n">
        <v>108</v>
      </c>
      <c r="AQ66" s="0" t="n">
        <v>9</v>
      </c>
      <c r="AR66" s="0" t="n">
        <v>5</v>
      </c>
    </row>
    <row r="67" customFormat="false" ht="12.75" hidden="false" customHeight="false" outlineLevel="0" collapsed="false">
      <c r="A67" s="1" t="s">
        <v>124</v>
      </c>
      <c r="B67" s="36" t="n">
        <v>0</v>
      </c>
      <c r="C67" s="36" t="n">
        <v>0.02</v>
      </c>
      <c r="D67" s="36" t="n">
        <v>0</v>
      </c>
      <c r="E67" s="36" t="n">
        <v>0.04</v>
      </c>
      <c r="F67" s="37" t="n">
        <f aca="false">(G67+H67+I67+J67+K67+L67+M67)/7</f>
        <v>0.0157142857142857</v>
      </c>
      <c r="I67" s="0" t="n">
        <v>0.05</v>
      </c>
      <c r="J67" s="0" t="n">
        <v>0.04</v>
      </c>
      <c r="K67" s="42" t="n">
        <v>0.02</v>
      </c>
      <c r="L67" s="42"/>
      <c r="M67" s="38"/>
      <c r="N67" s="39" t="n">
        <f aca="false">P67*10/$N$4</f>
        <v>0</v>
      </c>
      <c r="O67" s="40" t="n">
        <f aca="false">COUNT(Q67:AR67)</f>
        <v>0</v>
      </c>
      <c r="P67" s="41" t="n">
        <f aca="false">SUM(Q67:IV67)</f>
        <v>0</v>
      </c>
      <c r="Q67" s="45"/>
    </row>
    <row r="68" customFormat="false" ht="12.75" hidden="false" customHeight="false" outlineLevel="0" collapsed="false">
      <c r="A68" s="1" t="s">
        <v>125</v>
      </c>
      <c r="B68" s="36" t="n">
        <v>0.34</v>
      </c>
      <c r="C68" s="36" t="n">
        <v>0.78</v>
      </c>
      <c r="D68" s="37" t="n">
        <v>0.9</v>
      </c>
      <c r="E68" s="36" t="n">
        <v>1.05</v>
      </c>
      <c r="F68" s="37" t="n">
        <f aca="false">(G68+H68+I68+J68+K68+L68+M68)/7</f>
        <v>1.06857142857143</v>
      </c>
      <c r="G68" s="2" t="n">
        <v>1.15</v>
      </c>
      <c r="H68" s="0" t="n">
        <v>1.12</v>
      </c>
      <c r="I68" s="0" t="n">
        <v>0.55</v>
      </c>
      <c r="J68" s="0" t="n">
        <v>0.97</v>
      </c>
      <c r="K68" s="42" t="n">
        <v>0.94</v>
      </c>
      <c r="L68" s="42" t="n">
        <v>1.69</v>
      </c>
      <c r="M68" s="38" t="n">
        <v>1.06</v>
      </c>
      <c r="N68" s="39" t="n">
        <f aca="false">P68*10/$N$4</f>
        <v>0.941006152732537</v>
      </c>
      <c r="O68" s="40" t="n">
        <f aca="false">COUNT(Q68:AR68)</f>
        <v>12</v>
      </c>
      <c r="P68" s="41" t="n">
        <f aca="false">SUM(Q68:IV68)</f>
        <v>26</v>
      </c>
      <c r="Q68" s="43" t="n">
        <v>2</v>
      </c>
      <c r="T68" s="0" t="n">
        <v>2</v>
      </c>
      <c r="U68" s="0" t="n">
        <v>1</v>
      </c>
      <c r="AA68" s="0" t="n">
        <v>1</v>
      </c>
      <c r="AD68" s="0" t="n">
        <v>5</v>
      </c>
      <c r="AE68" s="0" t="n">
        <v>4</v>
      </c>
      <c r="AF68" s="0" t="n">
        <v>2</v>
      </c>
      <c r="AG68" s="0" t="n">
        <v>1</v>
      </c>
      <c r="AI68" s="0" t="n">
        <v>3</v>
      </c>
      <c r="AK68" s="0" t="n">
        <v>3</v>
      </c>
      <c r="AQ68" s="0" t="n">
        <v>1</v>
      </c>
      <c r="AR68" s="0" t="n">
        <v>1</v>
      </c>
    </row>
    <row r="69" customFormat="false" ht="12.75" hidden="false" customHeight="false" outlineLevel="0" collapsed="false">
      <c r="A69" s="1" t="s">
        <v>126</v>
      </c>
      <c r="B69" s="36" t="n">
        <v>0.02</v>
      </c>
      <c r="C69" s="37" t="n">
        <v>0.11</v>
      </c>
      <c r="D69" s="36" t="n">
        <v>0.09</v>
      </c>
      <c r="E69" s="36" t="n">
        <v>0.13</v>
      </c>
      <c r="F69" s="37" t="n">
        <f aca="false">(G69+H69+I69+J69+K69+L69+M69)/7</f>
        <v>0.185714285714286</v>
      </c>
      <c r="G69" s="2" t="n">
        <v>0.16</v>
      </c>
      <c r="H69" s="0" t="n">
        <v>0.13</v>
      </c>
      <c r="I69" s="0" t="n">
        <v>0.23</v>
      </c>
      <c r="J69" s="42" t="n">
        <v>0.19</v>
      </c>
      <c r="K69" s="42" t="n">
        <v>0.12</v>
      </c>
      <c r="L69" s="42" t="n">
        <v>0.3</v>
      </c>
      <c r="M69" s="38" t="n">
        <v>0.17</v>
      </c>
      <c r="N69" s="39" t="n">
        <f aca="false">P69*10/$N$4</f>
        <v>0.144770177343467</v>
      </c>
      <c r="O69" s="40" t="n">
        <f aca="false">COUNT(Q69:AR69)</f>
        <v>4</v>
      </c>
      <c r="P69" s="41" t="n">
        <f aca="false">SUM(Q69:IV69)</f>
        <v>4</v>
      </c>
      <c r="Q69" s="45"/>
      <c r="V69" s="0" t="n">
        <v>1</v>
      </c>
      <c r="X69" s="0" t="n">
        <v>1</v>
      </c>
      <c r="AE69" s="0" t="n">
        <v>1</v>
      </c>
      <c r="AQ69" s="0" t="n">
        <v>1</v>
      </c>
    </row>
    <row r="70" customFormat="false" ht="12.75" hidden="false" customHeight="false" outlineLevel="0" collapsed="false">
      <c r="A70" s="1" t="s">
        <v>127</v>
      </c>
      <c r="B70" s="36" t="n">
        <v>1.89</v>
      </c>
      <c r="C70" s="37" t="n">
        <v>1.56</v>
      </c>
      <c r="D70" s="36" t="n">
        <v>2.03</v>
      </c>
      <c r="E70" s="36" t="n">
        <v>2.04</v>
      </c>
      <c r="F70" s="37" t="n">
        <f aca="false">(G70+H70+I70+J70+K70+L70+M70)/7</f>
        <v>1.90857142857143</v>
      </c>
      <c r="G70" s="2" t="n">
        <v>1.15</v>
      </c>
      <c r="H70" s="42" t="n">
        <v>2</v>
      </c>
      <c r="I70" s="0" t="n">
        <v>1.28</v>
      </c>
      <c r="J70" s="0" t="n">
        <v>3.99</v>
      </c>
      <c r="K70" s="42" t="n">
        <v>1.6</v>
      </c>
      <c r="L70" s="42" t="n">
        <v>1.94</v>
      </c>
      <c r="M70" s="38" t="n">
        <v>1.4</v>
      </c>
      <c r="N70" s="39" t="n">
        <f aca="false">P70*10/$N$4</f>
        <v>3.14875135722041</v>
      </c>
      <c r="O70" s="40" t="n">
        <f aca="false">COUNT(Q70:AR70)</f>
        <v>23</v>
      </c>
      <c r="P70" s="41" t="n">
        <f aca="false">SUM(Q70:IV70)</f>
        <v>87</v>
      </c>
      <c r="Q70" s="43" t="n">
        <v>7</v>
      </c>
      <c r="R70" s="0" t="n">
        <v>4</v>
      </c>
      <c r="S70" s="0" t="n">
        <v>4</v>
      </c>
      <c r="T70" s="0" t="n">
        <v>1</v>
      </c>
      <c r="U70" s="0" t="n">
        <v>7</v>
      </c>
      <c r="V70" s="0" t="n">
        <v>1</v>
      </c>
      <c r="X70" s="0" t="n">
        <v>5</v>
      </c>
      <c r="Y70" s="0" t="n">
        <v>4</v>
      </c>
      <c r="Z70" s="0" t="n">
        <v>2</v>
      </c>
      <c r="AA70" s="0" t="n">
        <v>6</v>
      </c>
      <c r="AB70" s="0" t="n">
        <v>4</v>
      </c>
      <c r="AD70" s="0" t="n">
        <v>8</v>
      </c>
      <c r="AE70" s="0" t="n">
        <v>6</v>
      </c>
      <c r="AF70" s="0" t="n">
        <v>2</v>
      </c>
      <c r="AG70" s="0" t="n">
        <v>2</v>
      </c>
      <c r="AH70" s="0" t="n">
        <v>3</v>
      </c>
      <c r="AI70" s="0" t="n">
        <v>1</v>
      </c>
      <c r="AJ70" s="0" t="n">
        <v>5</v>
      </c>
      <c r="AK70" s="0" t="n">
        <v>1</v>
      </c>
      <c r="AL70" s="0" t="n">
        <v>3</v>
      </c>
      <c r="AM70" s="0" t="n">
        <v>8</v>
      </c>
      <c r="AN70" s="0" t="n">
        <v>2</v>
      </c>
      <c r="AP70" s="0" t="n">
        <v>1</v>
      </c>
    </row>
    <row r="71" customFormat="false" ht="12.75" hidden="false" customHeight="false" outlineLevel="0" collapsed="false">
      <c r="A71" s="1" t="s">
        <v>128</v>
      </c>
      <c r="B71" s="36" t="n">
        <v>6.65</v>
      </c>
      <c r="C71" s="36" t="n">
        <v>7.17</v>
      </c>
      <c r="D71" s="36" t="n">
        <v>12.23</v>
      </c>
      <c r="E71" s="36" t="n">
        <v>13.11</v>
      </c>
      <c r="F71" s="37" t="n">
        <f aca="false">(G71+H71+I71+J71+K71+L71+M71)/7</f>
        <v>11.5885714285714</v>
      </c>
      <c r="G71" s="2" t="n">
        <v>12.83</v>
      </c>
      <c r="H71" s="0" t="n">
        <v>9.92</v>
      </c>
      <c r="I71" s="0" t="n">
        <v>12.59</v>
      </c>
      <c r="J71" s="0" t="n">
        <v>9.15</v>
      </c>
      <c r="K71" s="42" t="n">
        <v>9.61</v>
      </c>
      <c r="L71" s="42" t="n">
        <v>10.83</v>
      </c>
      <c r="M71" s="38" t="n">
        <v>16.19</v>
      </c>
      <c r="N71" s="39" t="n">
        <f aca="false">P71*10/$N$4</f>
        <v>15.5266015200869</v>
      </c>
      <c r="O71" s="40" t="n">
        <f aca="false">COUNT(Q71:AR71)</f>
        <v>27</v>
      </c>
      <c r="P71" s="41" t="n">
        <f aca="false">SUM(Q71:IV71)</f>
        <v>429</v>
      </c>
      <c r="Q71" s="43" t="n">
        <v>13</v>
      </c>
      <c r="R71" s="0" t="n">
        <v>3</v>
      </c>
      <c r="S71" s="0" t="n">
        <v>24</v>
      </c>
      <c r="T71" s="0" t="n">
        <v>3</v>
      </c>
      <c r="U71" s="0" t="n">
        <v>34</v>
      </c>
      <c r="V71" s="0" t="n">
        <v>38</v>
      </c>
      <c r="W71" s="0" t="n">
        <v>10</v>
      </c>
      <c r="X71" s="0" t="n">
        <v>12</v>
      </c>
      <c r="Y71" s="0" t="n">
        <v>3</v>
      </c>
      <c r="Z71" s="0" t="n">
        <v>27</v>
      </c>
      <c r="AA71" s="0" t="n">
        <v>5</v>
      </c>
      <c r="AB71" s="0" t="n">
        <v>15</v>
      </c>
      <c r="AC71" s="0" t="n">
        <v>34</v>
      </c>
      <c r="AD71" s="0" t="n">
        <v>2</v>
      </c>
      <c r="AE71" s="0" t="n">
        <v>7</v>
      </c>
      <c r="AF71" s="0" t="n">
        <v>3</v>
      </c>
      <c r="AG71" s="0" t="n">
        <v>21</v>
      </c>
      <c r="AH71" s="0" t="n">
        <v>32</v>
      </c>
      <c r="AI71" s="0" t="n">
        <v>32</v>
      </c>
      <c r="AJ71" s="0" t="n">
        <v>22</v>
      </c>
      <c r="AK71" s="0" t="n">
        <v>14</v>
      </c>
      <c r="AL71" s="0" t="n">
        <v>2</v>
      </c>
      <c r="AM71" s="0" t="n">
        <v>49</v>
      </c>
      <c r="AN71" s="0" t="n">
        <v>11</v>
      </c>
      <c r="AO71" s="0" t="n">
        <v>7</v>
      </c>
      <c r="AP71" s="0" t="n">
        <v>2</v>
      </c>
      <c r="AQ71" s="0" t="n">
        <v>4</v>
      </c>
    </row>
    <row r="72" customFormat="false" ht="12.75" hidden="false" customHeight="false" outlineLevel="0" collapsed="false">
      <c r="A72" s="1" t="s">
        <v>129</v>
      </c>
      <c r="B72" s="36" t="n">
        <v>22.15</v>
      </c>
      <c r="C72" s="36" t="n">
        <v>10.79</v>
      </c>
      <c r="D72" s="36" t="n">
        <v>12.52</v>
      </c>
      <c r="E72" s="36" t="n">
        <v>12.55</v>
      </c>
      <c r="F72" s="37" t="n">
        <f aca="false">(G72+H72+I72+J72+K72+L72+M72)/7</f>
        <v>23.56</v>
      </c>
      <c r="G72" s="2" t="n">
        <v>17.57</v>
      </c>
      <c r="H72" s="0" t="n">
        <v>25.68</v>
      </c>
      <c r="I72" s="0" t="n">
        <v>20.57</v>
      </c>
      <c r="J72" s="0" t="n">
        <v>17.56</v>
      </c>
      <c r="K72" s="42" t="n">
        <v>22.38</v>
      </c>
      <c r="L72" s="42" t="n">
        <v>33.15</v>
      </c>
      <c r="M72" s="38" t="n">
        <v>28.01</v>
      </c>
      <c r="N72" s="39" t="n">
        <f aca="false">P72*10/$N$4</f>
        <v>15.4180238870793</v>
      </c>
      <c r="O72" s="40" t="n">
        <f aca="false">COUNT(Q72:AR72)</f>
        <v>17</v>
      </c>
      <c r="P72" s="41" t="n">
        <f aca="false">SUM(Q72:IV72)</f>
        <v>426</v>
      </c>
      <c r="Q72" s="43" t="n">
        <v>1</v>
      </c>
      <c r="S72" s="0" t="n">
        <v>12</v>
      </c>
      <c r="U72" s="0" t="n">
        <v>32</v>
      </c>
      <c r="V72" s="0" t="n">
        <v>15</v>
      </c>
      <c r="W72" s="0" t="n">
        <v>12</v>
      </c>
      <c r="X72" s="0" t="n">
        <v>4</v>
      </c>
      <c r="Z72" s="0" t="n">
        <v>66</v>
      </c>
      <c r="AC72" s="0" t="n">
        <v>73</v>
      </c>
      <c r="AD72" s="0" t="n">
        <v>3</v>
      </c>
      <c r="AE72" s="0" t="n">
        <v>16</v>
      </c>
      <c r="AF72" s="0" t="n">
        <v>68</v>
      </c>
      <c r="AG72" s="0" t="n">
        <v>29</v>
      </c>
      <c r="AH72" s="0" t="n">
        <v>32</v>
      </c>
      <c r="AK72" s="0" t="n">
        <v>2</v>
      </c>
      <c r="AM72" s="0" t="n">
        <v>55</v>
      </c>
      <c r="AO72" s="0" t="n">
        <v>2</v>
      </c>
      <c r="AP72" s="0" t="n">
        <v>4</v>
      </c>
    </row>
    <row r="73" customFormat="false" ht="12.75" hidden="false" customHeight="false" outlineLevel="0" collapsed="false">
      <c r="A73" s="1" t="s">
        <v>130</v>
      </c>
      <c r="B73" s="36" t="n">
        <v>0.06</v>
      </c>
      <c r="C73" s="36" t="n">
        <v>0.37</v>
      </c>
      <c r="D73" s="37" t="n">
        <v>0.1</v>
      </c>
      <c r="E73" s="36" t="n">
        <v>0</v>
      </c>
      <c r="F73" s="37" t="n">
        <f aca="false">(G73+H73+I73+J73+K73+L73+M73)/7</f>
        <v>0.0328571428571429</v>
      </c>
      <c r="K73" s="42" t="n">
        <v>0.23</v>
      </c>
      <c r="L73" s="42"/>
      <c r="M73" s="38"/>
      <c r="N73" s="39" t="n">
        <f aca="false">P73*10/$N$4</f>
        <v>0.144770177343467</v>
      </c>
      <c r="O73" s="40" t="n">
        <f aca="false">COUNT(Q73:AR73)</f>
        <v>3</v>
      </c>
      <c r="P73" s="41" t="n">
        <f aca="false">SUM(Q73:IV73)</f>
        <v>4</v>
      </c>
      <c r="Q73" s="45"/>
      <c r="AA73" s="0" t="n">
        <v>1</v>
      </c>
      <c r="AK73" s="0" t="n">
        <v>1</v>
      </c>
      <c r="AQ73" s="0" t="n">
        <v>2</v>
      </c>
    </row>
    <row r="74" customFormat="false" ht="12.75" hidden="false" customHeight="false" outlineLevel="0" collapsed="false">
      <c r="A74" s="1" t="s">
        <v>131</v>
      </c>
      <c r="B74" s="36" t="n">
        <v>43.08</v>
      </c>
      <c r="C74" s="36" t="n">
        <v>28.58</v>
      </c>
      <c r="D74" s="36" t="n">
        <v>35.25</v>
      </c>
      <c r="E74" s="36" t="n">
        <v>23.92</v>
      </c>
      <c r="F74" s="37" t="n">
        <f aca="false">(G74+H74+I74+J74+K74+L74+M74)/7</f>
        <v>20.01</v>
      </c>
      <c r="G74" s="2" t="n">
        <v>16.29</v>
      </c>
      <c r="H74" s="0" t="n">
        <v>19.95</v>
      </c>
      <c r="I74" s="42" t="n">
        <v>24.61</v>
      </c>
      <c r="J74" s="0" t="n">
        <v>15.79</v>
      </c>
      <c r="K74" s="42" t="n">
        <v>22.91</v>
      </c>
      <c r="L74" s="42" t="n">
        <v>17.52</v>
      </c>
      <c r="M74" s="38" t="n">
        <v>23</v>
      </c>
      <c r="N74" s="39" t="n">
        <f aca="false">P74*10/$N$4</f>
        <v>18.3496199782845</v>
      </c>
      <c r="O74" s="40" t="n">
        <f aca="false">COUNT(Q74:AR74)</f>
        <v>27</v>
      </c>
      <c r="P74" s="41" t="n">
        <f aca="false">SUM(Q74:IV74)</f>
        <v>507</v>
      </c>
      <c r="Q74" s="43" t="n">
        <v>14</v>
      </c>
      <c r="R74" s="0" t="n">
        <v>6</v>
      </c>
      <c r="S74" s="0" t="n">
        <v>41</v>
      </c>
      <c r="U74" s="0" t="n">
        <v>14</v>
      </c>
      <c r="V74" s="0" t="n">
        <v>25</v>
      </c>
      <c r="W74" s="0" t="n">
        <v>21</v>
      </c>
      <c r="X74" s="0" t="n">
        <v>6</v>
      </c>
      <c r="Y74" s="0" t="n">
        <v>26</v>
      </c>
      <c r="Z74" s="0" t="n">
        <v>12</v>
      </c>
      <c r="AA74" s="0" t="n">
        <v>2</v>
      </c>
      <c r="AB74" s="0" t="n">
        <v>14</v>
      </c>
      <c r="AC74" s="0" t="n">
        <v>32</v>
      </c>
      <c r="AD74" s="0" t="n">
        <v>3</v>
      </c>
      <c r="AE74" s="0" t="n">
        <v>63</v>
      </c>
      <c r="AF74" s="0" t="n">
        <v>1</v>
      </c>
      <c r="AG74" s="0" t="n">
        <v>37</v>
      </c>
      <c r="AH74" s="0" t="n">
        <v>42</v>
      </c>
      <c r="AI74" s="0" t="n">
        <v>41</v>
      </c>
      <c r="AJ74" s="0" t="n">
        <v>18</v>
      </c>
      <c r="AK74" s="0" t="n">
        <v>16</v>
      </c>
      <c r="AL74" s="0" t="n">
        <v>4</v>
      </c>
      <c r="AM74" s="0" t="n">
        <v>28</v>
      </c>
      <c r="AN74" s="0" t="n">
        <v>3</v>
      </c>
      <c r="AO74" s="0" t="n">
        <v>2</v>
      </c>
      <c r="AP74" s="0" t="n">
        <v>11</v>
      </c>
      <c r="AQ74" s="0" t="n">
        <v>24</v>
      </c>
      <c r="AR74" s="0" t="n">
        <v>1</v>
      </c>
    </row>
    <row r="75" customFormat="false" ht="12.75" hidden="false" customHeight="false" outlineLevel="0" collapsed="false">
      <c r="A75" s="1" t="s">
        <v>132</v>
      </c>
      <c r="B75" s="36" t="n">
        <v>0.06</v>
      </c>
      <c r="C75" s="36" t="n">
        <v>0.34</v>
      </c>
      <c r="D75" s="36" t="n">
        <v>0.54</v>
      </c>
      <c r="E75" s="36" t="n">
        <v>1.37</v>
      </c>
      <c r="F75" s="37" t="n">
        <f aca="false">(G75+H75+I75+J75+K75+L75+M75)/7</f>
        <v>1.90571428571429</v>
      </c>
      <c r="G75" s="2" t="n">
        <v>1.33</v>
      </c>
      <c r="H75" s="0" t="n">
        <v>1.39</v>
      </c>
      <c r="I75" s="42" t="n">
        <v>1.9</v>
      </c>
      <c r="J75" s="0" t="n">
        <v>2.29</v>
      </c>
      <c r="K75" s="42" t="n">
        <v>1.97</v>
      </c>
      <c r="L75" s="42" t="n">
        <v>1.77</v>
      </c>
      <c r="M75" s="38" t="n">
        <v>2.69</v>
      </c>
      <c r="N75" s="39" t="n">
        <f aca="false">P75*10/$N$4</f>
        <v>3.51067680057908</v>
      </c>
      <c r="O75" s="40" t="n">
        <f aca="false">COUNT(Q75:AR75)</f>
        <v>23</v>
      </c>
      <c r="P75" s="41" t="n">
        <f aca="false">SUM(Q75:IV75)</f>
        <v>97</v>
      </c>
      <c r="Q75" s="43" t="n">
        <v>6</v>
      </c>
      <c r="R75" s="0" t="n">
        <v>1</v>
      </c>
      <c r="S75" s="0" t="n">
        <v>12</v>
      </c>
      <c r="T75" s="0" t="n">
        <v>2</v>
      </c>
      <c r="U75" s="0" t="n">
        <v>5</v>
      </c>
      <c r="W75" s="0" t="n">
        <v>3</v>
      </c>
      <c r="X75" s="0" t="n">
        <v>7</v>
      </c>
      <c r="Y75" s="0" t="n">
        <v>4</v>
      </c>
      <c r="AA75" s="0" t="n">
        <v>1</v>
      </c>
      <c r="AB75" s="0" t="n">
        <v>1</v>
      </c>
      <c r="AC75" s="0" t="n">
        <v>14</v>
      </c>
      <c r="AD75" s="0" t="n">
        <v>4</v>
      </c>
      <c r="AE75" s="0" t="n">
        <v>2</v>
      </c>
      <c r="AF75" s="0" t="n">
        <v>6</v>
      </c>
      <c r="AH75" s="0" t="n">
        <v>1</v>
      </c>
      <c r="AI75" s="0" t="n">
        <v>4</v>
      </c>
      <c r="AJ75" s="0" t="n">
        <v>1</v>
      </c>
      <c r="AK75" s="0" t="n">
        <v>11</v>
      </c>
      <c r="AL75" s="0" t="n">
        <v>1</v>
      </c>
      <c r="AM75" s="0" t="n">
        <v>4</v>
      </c>
      <c r="AP75" s="0" t="n">
        <v>2</v>
      </c>
      <c r="AQ75" s="0" t="n">
        <v>3</v>
      </c>
      <c r="AR75" s="0" t="n">
        <v>2</v>
      </c>
    </row>
    <row r="76" customFormat="false" ht="12.75" hidden="false" customHeight="false" outlineLevel="0" collapsed="false">
      <c r="A76" s="1" t="s">
        <v>133</v>
      </c>
      <c r="B76" s="36" t="n">
        <v>0.94</v>
      </c>
      <c r="C76" s="36" t="n">
        <v>0.41</v>
      </c>
      <c r="D76" s="36" t="n">
        <v>0.06</v>
      </c>
      <c r="E76" s="36" t="n">
        <v>0.09</v>
      </c>
      <c r="F76" s="37" t="n">
        <f aca="false">(G76+H76+I76+J76+K76+L76+M76)/7</f>
        <v>0.0157142857142857</v>
      </c>
      <c r="G76" s="2" t="n">
        <v>0.03</v>
      </c>
      <c r="H76" s="0" t="n">
        <v>0.08</v>
      </c>
      <c r="K76" s="42"/>
      <c r="L76" s="42"/>
      <c r="M76" s="38"/>
      <c r="N76" s="39" t="n">
        <f aca="false">P76*10/$N$4</f>
        <v>0</v>
      </c>
      <c r="O76" s="40" t="n">
        <f aca="false">COUNT(Q76:AR76)</f>
        <v>0</v>
      </c>
      <c r="P76" s="41" t="n">
        <f aca="false">SUM(Q76:IV76)</f>
        <v>0</v>
      </c>
      <c r="Q76" s="45"/>
    </row>
    <row r="77" customFormat="false" ht="12.75" hidden="false" customHeight="false" outlineLevel="0" collapsed="false">
      <c r="A77" s="1" t="s">
        <v>134</v>
      </c>
      <c r="B77" s="36" t="n">
        <v>71.28</v>
      </c>
      <c r="C77" s="36" t="n">
        <v>61.92</v>
      </c>
      <c r="D77" s="36" t="n">
        <v>47.11</v>
      </c>
      <c r="E77" s="36" t="n">
        <v>19.04</v>
      </c>
      <c r="F77" s="37" t="n">
        <f aca="false">(G77+H77+I77+J77+K77+L77+M77)/7</f>
        <v>10.6457142857143</v>
      </c>
      <c r="G77" s="2" t="n">
        <v>12.56</v>
      </c>
      <c r="H77" s="0" t="n">
        <v>12.48</v>
      </c>
      <c r="I77" s="42" t="n">
        <v>8.6</v>
      </c>
      <c r="J77" s="42" t="n">
        <v>11.96</v>
      </c>
      <c r="K77" s="42" t="n">
        <v>7.5</v>
      </c>
      <c r="L77" s="42" t="n">
        <v>7.62</v>
      </c>
      <c r="M77" s="38" t="n">
        <v>13.8</v>
      </c>
      <c r="N77" s="39" t="n">
        <f aca="false">P77*10/$N$4</f>
        <v>13.5722041259501</v>
      </c>
      <c r="O77" s="40" t="n">
        <f aca="false">COUNT(Q77:AR77)</f>
        <v>19</v>
      </c>
      <c r="P77" s="41" t="n">
        <f aca="false">SUM(Q77:IV77)</f>
        <v>375</v>
      </c>
      <c r="Q77" s="43" t="n">
        <v>9</v>
      </c>
      <c r="S77" s="0" t="n">
        <v>13</v>
      </c>
      <c r="U77" s="0" t="n">
        <v>9</v>
      </c>
      <c r="V77" s="0" t="n">
        <v>40</v>
      </c>
      <c r="W77" s="0" t="n">
        <v>24</v>
      </c>
      <c r="Z77" s="0" t="n">
        <v>29</v>
      </c>
      <c r="AB77" s="0" t="n">
        <v>4</v>
      </c>
      <c r="AC77" s="0" t="n">
        <v>36</v>
      </c>
      <c r="AF77" s="0" t="n">
        <v>8</v>
      </c>
      <c r="AG77" s="0" t="n">
        <v>74</v>
      </c>
      <c r="AH77" s="0" t="n">
        <v>31</v>
      </c>
      <c r="AI77" s="0" t="n">
        <v>4</v>
      </c>
      <c r="AJ77" s="0" t="n">
        <v>4</v>
      </c>
      <c r="AK77" s="0" t="n">
        <v>1</v>
      </c>
      <c r="AL77" s="0" t="n">
        <v>5</v>
      </c>
      <c r="AM77" s="0" t="n">
        <v>18</v>
      </c>
      <c r="AN77" s="0" t="n">
        <v>40</v>
      </c>
      <c r="AO77" s="0" t="n">
        <v>24</v>
      </c>
      <c r="AQ77" s="0" t="n">
        <v>2</v>
      </c>
    </row>
    <row r="78" customFormat="false" ht="12.75" hidden="false" customHeight="false" outlineLevel="0" collapsed="false">
      <c r="A78" s="1" t="s">
        <v>135</v>
      </c>
      <c r="B78" s="36" t="n">
        <v>0</v>
      </c>
      <c r="C78" s="36" t="n">
        <v>0.01</v>
      </c>
      <c r="D78" s="36" t="n">
        <v>0.14</v>
      </c>
      <c r="E78" s="36" t="n">
        <v>0.16</v>
      </c>
      <c r="F78" s="37" t="n">
        <f aca="false">(G78+H78+I78+J78+K78+L78+M78)/7</f>
        <v>0.985714285714286</v>
      </c>
      <c r="G78" s="2" t="n">
        <v>0.21</v>
      </c>
      <c r="H78" s="0" t="n">
        <v>0.16</v>
      </c>
      <c r="I78" s="0" t="n">
        <v>0.14</v>
      </c>
      <c r="J78" s="0" t="n">
        <v>0.58</v>
      </c>
      <c r="K78" s="42" t="n">
        <v>1.07</v>
      </c>
      <c r="L78" s="42" t="n">
        <v>1.19</v>
      </c>
      <c r="M78" s="38" t="n">
        <v>3.55</v>
      </c>
      <c r="N78" s="39" t="n">
        <f aca="false">P78*10/$N$4</f>
        <v>5.46507419471589</v>
      </c>
      <c r="O78" s="40" t="n">
        <f aca="false">COUNT(Q78:AR78)</f>
        <v>12</v>
      </c>
      <c r="P78" s="41" t="n">
        <f aca="false">SUM(Q78:IV78)</f>
        <v>151</v>
      </c>
      <c r="Q78" s="43" t="n">
        <v>2</v>
      </c>
      <c r="S78" s="0" t="n">
        <v>1</v>
      </c>
      <c r="U78" s="0" t="n">
        <v>6</v>
      </c>
      <c r="V78" s="0" t="n">
        <v>5</v>
      </c>
      <c r="W78" s="0" t="n">
        <v>9</v>
      </c>
      <c r="X78" s="0" t="n">
        <v>7</v>
      </c>
      <c r="Z78" s="0" t="n">
        <v>66</v>
      </c>
      <c r="AB78" s="0" t="n">
        <v>7</v>
      </c>
      <c r="AC78" s="0" t="n">
        <v>5</v>
      </c>
      <c r="AG78" s="0" t="n">
        <v>2</v>
      </c>
      <c r="AH78" s="0" t="n">
        <v>16</v>
      </c>
      <c r="AM78" s="0" t="n">
        <v>25</v>
      </c>
    </row>
    <row r="79" customFormat="false" ht="12.75" hidden="false" customHeight="false" outlineLevel="0" collapsed="false">
      <c r="A79" s="1" t="s">
        <v>136</v>
      </c>
      <c r="B79" s="36" t="n">
        <v>0.65</v>
      </c>
      <c r="C79" s="37" t="n">
        <v>0.5</v>
      </c>
      <c r="D79" s="36" t="n">
        <v>0.74</v>
      </c>
      <c r="E79" s="36" t="n">
        <v>0.23</v>
      </c>
      <c r="F79" s="37" t="n">
        <f aca="false">(G79+H79+I79+J79+K79+L79+M79)/7</f>
        <v>0.212857142857143</v>
      </c>
      <c r="G79" s="2" t="n">
        <v>0.03</v>
      </c>
      <c r="H79" s="0" t="n">
        <v>0.27</v>
      </c>
      <c r="I79" s="0" t="n">
        <v>0.14</v>
      </c>
      <c r="J79" s="0" t="n">
        <v>0.21</v>
      </c>
      <c r="K79" s="42" t="n">
        <v>0.12</v>
      </c>
      <c r="L79" s="42" t="n">
        <v>0.2</v>
      </c>
      <c r="M79" s="38" t="n">
        <v>0.52</v>
      </c>
      <c r="N79" s="39" t="n">
        <f aca="false">P79*10/$N$4</f>
        <v>0.90481360839667</v>
      </c>
      <c r="O79" s="40" t="n">
        <f aca="false">COUNT(Q79:AR79)</f>
        <v>11</v>
      </c>
      <c r="P79" s="41" t="n">
        <f aca="false">SUM(Q79:IV79)</f>
        <v>25</v>
      </c>
      <c r="Q79" s="45"/>
      <c r="S79" s="0" t="n">
        <v>2</v>
      </c>
      <c r="U79" s="0" t="n">
        <v>2</v>
      </c>
      <c r="W79" s="0" t="n">
        <v>1</v>
      </c>
      <c r="Y79" s="0" t="n">
        <v>2</v>
      </c>
      <c r="Z79" s="0" t="n">
        <v>1</v>
      </c>
      <c r="AA79" s="0" t="n">
        <v>1</v>
      </c>
      <c r="AG79" s="0" t="n">
        <v>3</v>
      </c>
      <c r="AI79" s="0" t="n">
        <v>10</v>
      </c>
      <c r="AK79" s="0" t="n">
        <v>1</v>
      </c>
      <c r="AM79" s="0" t="n">
        <v>1</v>
      </c>
      <c r="AN79" s="0" t="n">
        <v>1</v>
      </c>
    </row>
    <row r="80" customFormat="false" ht="12.75" hidden="false" customHeight="false" outlineLevel="0" collapsed="false">
      <c r="A80" s="1" t="s">
        <v>137</v>
      </c>
      <c r="B80" s="37" t="n">
        <v>0.5</v>
      </c>
      <c r="C80" s="36" t="n">
        <v>0.89</v>
      </c>
      <c r="D80" s="36" t="n">
        <v>0.47</v>
      </c>
      <c r="E80" s="36" t="n">
        <v>1.01</v>
      </c>
      <c r="F80" s="37" t="n">
        <f aca="false">(G80+H80+I80+J80+K80+L80+M80)/7</f>
        <v>0.212857142857143</v>
      </c>
      <c r="G80" s="2" t="n">
        <v>0.05</v>
      </c>
      <c r="H80" s="0" t="n">
        <v>0.72</v>
      </c>
      <c r="I80" s="0" t="n">
        <v>0.23</v>
      </c>
      <c r="J80" s="0" t="n">
        <v>0.02</v>
      </c>
      <c r="K80" s="42" t="n">
        <v>0.02</v>
      </c>
      <c r="L80" s="42" t="n">
        <v>0.36</v>
      </c>
      <c r="M80" s="38" t="n">
        <v>0.09</v>
      </c>
      <c r="N80" s="39" t="n">
        <f aca="false">P80*10/$N$4</f>
        <v>0.253347810351068</v>
      </c>
      <c r="O80" s="40" t="n">
        <f aca="false">COUNT(Q80:AR80)</f>
        <v>2</v>
      </c>
      <c r="P80" s="41" t="n">
        <f aca="false">SUM(Q80:IV80)</f>
        <v>7</v>
      </c>
      <c r="Q80" s="45"/>
      <c r="Y80" s="0" t="n">
        <v>6</v>
      </c>
      <c r="AM80" s="0" t="n">
        <v>1</v>
      </c>
    </row>
    <row r="81" customFormat="false" ht="12.75" hidden="false" customHeight="false" outlineLevel="0" collapsed="false">
      <c r="A81" s="1" t="s">
        <v>138</v>
      </c>
      <c r="B81" s="36" t="n">
        <v>1.51</v>
      </c>
      <c r="C81" s="37" t="n">
        <v>8.53</v>
      </c>
      <c r="D81" s="36" t="n">
        <v>18.28</v>
      </c>
      <c r="E81" s="37" t="n">
        <v>38.79</v>
      </c>
      <c r="F81" s="37" t="n">
        <f aca="false">(G81+H81+I81+J81+K81+L81+M81)/7</f>
        <v>59.0328571428571</v>
      </c>
      <c r="G81" s="2" t="n">
        <v>45.87</v>
      </c>
      <c r="H81" s="0" t="n">
        <v>47.47</v>
      </c>
      <c r="I81" s="42" t="n">
        <v>45.5</v>
      </c>
      <c r="J81" s="0" t="n">
        <v>74.13</v>
      </c>
      <c r="K81" s="42" t="n">
        <v>65.31</v>
      </c>
      <c r="L81" s="42" t="n">
        <v>51.41</v>
      </c>
      <c r="M81" s="38" t="n">
        <v>83.54</v>
      </c>
      <c r="N81" s="39" t="n">
        <f aca="false">P81*10/$N$4</f>
        <v>92.4357582338038</v>
      </c>
      <c r="O81" s="40" t="n">
        <f aca="false">COUNT(Q81:AR81)</f>
        <v>27</v>
      </c>
      <c r="P81" s="41" t="n">
        <f aca="false">SUM(Q81:IV81)</f>
        <v>2554</v>
      </c>
      <c r="Q81" s="43" t="n">
        <v>107</v>
      </c>
      <c r="R81" s="0" t="n">
        <v>18</v>
      </c>
      <c r="S81" s="0" t="n">
        <v>141</v>
      </c>
      <c r="T81" s="0" t="n">
        <v>3</v>
      </c>
      <c r="U81" s="0" t="n">
        <v>96</v>
      </c>
      <c r="V81" s="0" t="n">
        <v>98</v>
      </c>
      <c r="W81" s="0" t="n">
        <v>133</v>
      </c>
      <c r="X81" s="0" t="n">
        <v>225</v>
      </c>
      <c r="Y81" s="0" t="n">
        <v>93</v>
      </c>
      <c r="Z81" s="0" t="n">
        <v>141</v>
      </c>
      <c r="AA81" s="0" t="n">
        <v>59</v>
      </c>
      <c r="AB81" s="0" t="n">
        <v>44</v>
      </c>
      <c r="AC81" s="0" t="n">
        <v>85</v>
      </c>
      <c r="AD81" s="0" t="n">
        <v>87</v>
      </c>
      <c r="AE81" s="0" t="n">
        <v>90</v>
      </c>
      <c r="AF81" s="0" t="n">
        <v>18</v>
      </c>
      <c r="AG81" s="0" t="n">
        <v>206</v>
      </c>
      <c r="AH81" s="0" t="n">
        <v>111</v>
      </c>
      <c r="AI81" s="0" t="n">
        <v>310</v>
      </c>
      <c r="AJ81" s="0" t="n">
        <v>93</v>
      </c>
      <c r="AK81" s="0" t="n">
        <v>51</v>
      </c>
      <c r="AL81" s="0" t="n">
        <v>35</v>
      </c>
      <c r="AM81" s="0" t="n">
        <v>125</v>
      </c>
      <c r="AN81" s="0" t="n">
        <v>69</v>
      </c>
      <c r="AO81" s="0" t="n">
        <v>34</v>
      </c>
      <c r="AP81" s="0" t="n">
        <v>68</v>
      </c>
      <c r="AQ81" s="0" t="n">
        <v>14</v>
      </c>
    </row>
    <row r="82" customFormat="false" ht="12.75" hidden="false" customHeight="false" outlineLevel="0" collapsed="false">
      <c r="A82" s="1" t="s">
        <v>139</v>
      </c>
      <c r="B82" s="36" t="n">
        <v>0.04</v>
      </c>
      <c r="C82" s="36" t="n">
        <v>0.34</v>
      </c>
      <c r="D82" s="36" t="n">
        <v>0.12</v>
      </c>
      <c r="E82" s="36" t="n">
        <v>0.45</v>
      </c>
      <c r="F82" s="37" t="n">
        <f aca="false">(G82+H82+I82+J82+K82+L82+M82)/7</f>
        <v>0.844285714285714</v>
      </c>
      <c r="G82" s="2" t="n">
        <v>0.59</v>
      </c>
      <c r="H82" s="0" t="n">
        <v>1.47</v>
      </c>
      <c r="I82" s="0" t="n">
        <v>0.21</v>
      </c>
      <c r="J82" s="0" t="n">
        <v>1.61</v>
      </c>
      <c r="K82" s="42" t="n">
        <v>1.31</v>
      </c>
      <c r="L82" s="42" t="n">
        <v>0.18</v>
      </c>
      <c r="M82" s="38" t="n">
        <v>0.54</v>
      </c>
      <c r="N82" s="39" t="n">
        <f aca="false">P82*10/$N$4</f>
        <v>0.615273253709736</v>
      </c>
      <c r="O82" s="40" t="n">
        <f aca="false">COUNT(Q82:AR82)</f>
        <v>3</v>
      </c>
      <c r="P82" s="41" t="n">
        <f aca="false">SUM(Q82:IV82)</f>
        <v>17</v>
      </c>
      <c r="Q82" s="45"/>
      <c r="AN82" s="0" t="n">
        <v>14</v>
      </c>
      <c r="AO82" s="0" t="n">
        <v>2</v>
      </c>
      <c r="AP82" s="0" t="n">
        <v>1</v>
      </c>
    </row>
    <row r="83" customFormat="false" ht="12.75" hidden="false" customHeight="false" outlineLevel="0" collapsed="false">
      <c r="A83" s="1" t="s">
        <v>140</v>
      </c>
      <c r="B83" s="36" t="n">
        <v>0.54</v>
      </c>
      <c r="C83" s="37" t="n">
        <v>3.8</v>
      </c>
      <c r="D83" s="36" t="n">
        <v>2.57</v>
      </c>
      <c r="E83" s="36" t="n">
        <v>5.43</v>
      </c>
      <c r="F83" s="37" t="n">
        <f aca="false">(G83+H83+I83+J83+K83+L83+M83)/7</f>
        <v>16.6642857142857</v>
      </c>
      <c r="G83" s="2" t="n">
        <v>0.85</v>
      </c>
      <c r="H83" s="0" t="n">
        <v>72.88</v>
      </c>
      <c r="I83" s="0" t="n">
        <v>1.95</v>
      </c>
      <c r="J83" s="0" t="n">
        <v>37.25</v>
      </c>
      <c r="K83" s="42" t="n">
        <v>0.08</v>
      </c>
      <c r="L83" s="42" t="n">
        <v>3.33</v>
      </c>
      <c r="M83" s="38" t="n">
        <v>0.31</v>
      </c>
      <c r="N83" s="39" t="n">
        <f aca="false">P83*10/$N$4</f>
        <v>1.085776330076</v>
      </c>
      <c r="O83" s="40" t="n">
        <f aca="false">COUNT(Q83:AR83)</f>
        <v>7</v>
      </c>
      <c r="P83" s="41" t="n">
        <f aca="false">SUM(Q83:IV83)</f>
        <v>30</v>
      </c>
      <c r="Q83" s="43" t="n">
        <v>5</v>
      </c>
      <c r="U83" s="0" t="n">
        <v>1</v>
      </c>
      <c r="V83" s="0" t="n">
        <v>8</v>
      </c>
      <c r="W83" s="0" t="n">
        <v>4</v>
      </c>
      <c r="AA83" s="0" t="n">
        <v>4</v>
      </c>
      <c r="AG83" s="0" t="n">
        <v>7</v>
      </c>
      <c r="AK83" s="0" t="n">
        <v>1</v>
      </c>
    </row>
    <row r="84" customFormat="false" ht="12.75" hidden="false" customHeight="false" outlineLevel="0" collapsed="false">
      <c r="A84" s="1" t="s">
        <v>141</v>
      </c>
      <c r="B84" s="36" t="n">
        <v>0</v>
      </c>
      <c r="C84" s="36" t="n">
        <v>0.13</v>
      </c>
      <c r="D84" s="36" t="n">
        <v>0.17</v>
      </c>
      <c r="E84" s="36" t="n">
        <v>0.04</v>
      </c>
      <c r="F84" s="37" t="n">
        <f aca="false">(G84+H84+I84+J84+K84+L84+M84)/7</f>
        <v>0.0414285714285714</v>
      </c>
      <c r="H84" s="0" t="n">
        <v>0.19</v>
      </c>
      <c r="K84" s="42" t="n">
        <v>0.1</v>
      </c>
      <c r="L84" s="42"/>
      <c r="M84" s="38"/>
      <c r="N84" s="39" t="n">
        <f aca="false">P84*10/$N$4</f>
        <v>0</v>
      </c>
      <c r="O84" s="40" t="n">
        <f aca="false">COUNT(Q84:AR84)</f>
        <v>0</v>
      </c>
      <c r="P84" s="41" t="n">
        <f aca="false">SUM(Q84:IV84)</f>
        <v>0</v>
      </c>
      <c r="Q84" s="45"/>
    </row>
    <row r="85" customFormat="false" ht="12.75" hidden="false" customHeight="false" outlineLevel="0" collapsed="false">
      <c r="A85" s="1" t="s">
        <v>142</v>
      </c>
      <c r="B85" s="36" t="n">
        <v>0.81</v>
      </c>
      <c r="C85" s="37" t="n">
        <v>8.3</v>
      </c>
      <c r="D85" s="37" t="n">
        <v>5.35</v>
      </c>
      <c r="E85" s="36" t="n">
        <v>12.55</v>
      </c>
      <c r="F85" s="37" t="n">
        <f aca="false">(G85+H85+I85+J85+K85+L85+M85)/7</f>
        <v>12.8514285714286</v>
      </c>
      <c r="G85" s="2" t="n">
        <v>1.09</v>
      </c>
      <c r="H85" s="0" t="n">
        <v>62.88</v>
      </c>
      <c r="I85" s="0" t="n">
        <v>0.64</v>
      </c>
      <c r="J85" s="0" t="n">
        <v>24.38</v>
      </c>
      <c r="K85" s="42" t="n">
        <v>0.16</v>
      </c>
      <c r="L85" s="42" t="n">
        <v>0.08</v>
      </c>
      <c r="M85" s="38" t="n">
        <v>0.73</v>
      </c>
      <c r="N85" s="39" t="n">
        <f aca="false">P85*10/$N$4</f>
        <v>25.8414766558089</v>
      </c>
      <c r="O85" s="40" t="n">
        <f aca="false">COUNT(Q85:AR85)</f>
        <v>20</v>
      </c>
      <c r="P85" s="41" t="n">
        <f aca="false">SUM(Q85:IV85)</f>
        <v>714</v>
      </c>
      <c r="Q85" s="43" t="n">
        <v>4</v>
      </c>
      <c r="S85" s="0" t="n">
        <v>44</v>
      </c>
      <c r="V85" s="0" t="n">
        <v>2</v>
      </c>
      <c r="W85" s="0" t="n">
        <v>54</v>
      </c>
      <c r="X85" s="0" t="n">
        <v>178</v>
      </c>
      <c r="Y85" s="0" t="n">
        <v>110</v>
      </c>
      <c r="Z85" s="0" t="n">
        <v>3</v>
      </c>
      <c r="AA85" s="0" t="n">
        <v>5</v>
      </c>
      <c r="AB85" s="0" t="n">
        <v>9</v>
      </c>
      <c r="AE85" s="0" t="n">
        <v>1</v>
      </c>
      <c r="AF85" s="0" t="n">
        <v>5</v>
      </c>
      <c r="AG85" s="0" t="n">
        <v>1</v>
      </c>
      <c r="AH85" s="0" t="n">
        <v>182</v>
      </c>
      <c r="AI85" s="0" t="n">
        <v>71</v>
      </c>
      <c r="AJ85" s="0" t="n">
        <v>1</v>
      </c>
      <c r="AK85" s="0" t="n">
        <v>8</v>
      </c>
      <c r="AL85" s="0" t="n">
        <v>17</v>
      </c>
      <c r="AM85" s="0" t="n">
        <v>9</v>
      </c>
      <c r="AN85" s="0" t="n">
        <v>2</v>
      </c>
      <c r="AP85" s="0" t="n">
        <v>8</v>
      </c>
    </row>
    <row r="86" customFormat="false" ht="12.75" hidden="false" customHeight="false" outlineLevel="0" collapsed="false">
      <c r="A86" s="1" t="s">
        <v>143</v>
      </c>
      <c r="B86" s="36" t="n">
        <v>0</v>
      </c>
      <c r="C86" s="36" t="n">
        <v>0.02</v>
      </c>
      <c r="D86" s="36" t="n">
        <v>0.01</v>
      </c>
      <c r="E86" s="36" t="n">
        <v>0.04</v>
      </c>
      <c r="F86" s="37" t="n">
        <f aca="false">(G86+H86+I86+J86+K86+L86+M86)/7</f>
        <v>0.0357142857142857</v>
      </c>
      <c r="H86" s="0" t="n">
        <v>0.21</v>
      </c>
      <c r="J86" s="0" t="n">
        <v>0.04</v>
      </c>
      <c r="K86" s="42"/>
      <c r="L86" s="42"/>
      <c r="M86" s="38"/>
      <c r="N86" s="39" t="n">
        <f aca="false">P86*10/$N$4</f>
        <v>0.0723850886717336</v>
      </c>
      <c r="O86" s="40" t="n">
        <f aca="false">COUNT(Q86:AR86)</f>
        <v>1</v>
      </c>
      <c r="P86" s="41" t="n">
        <f aca="false">SUM(Q86:IV86)</f>
        <v>2</v>
      </c>
      <c r="Q86" s="45"/>
      <c r="X86" s="0" t="n">
        <v>2</v>
      </c>
    </row>
    <row r="87" customFormat="false" ht="12.75" hidden="false" customHeight="false" outlineLevel="0" collapsed="false">
      <c r="A87" s="1" t="s">
        <v>144</v>
      </c>
      <c r="B87" s="36" t="n">
        <v>1.67</v>
      </c>
      <c r="C87" s="36" t="n">
        <v>1.03</v>
      </c>
      <c r="D87" s="36" t="n">
        <v>0.65</v>
      </c>
      <c r="E87" s="36" t="n">
        <v>1.08</v>
      </c>
      <c r="F87" s="37" t="n">
        <f aca="false">(G87+H87+I87+J87+K87+L87+M87)/7</f>
        <v>0.798571428571429</v>
      </c>
      <c r="G87" s="2" t="n">
        <v>0.08</v>
      </c>
      <c r="H87" s="0" t="n">
        <v>0.35</v>
      </c>
      <c r="J87" s="0" t="n">
        <v>1.71</v>
      </c>
      <c r="K87" s="42"/>
      <c r="L87" s="42" t="n">
        <v>3.45</v>
      </c>
      <c r="M87" s="38"/>
      <c r="N87" s="39" t="n">
        <f aca="false">P87*10/$N$4</f>
        <v>3.87260224393775</v>
      </c>
      <c r="O87" s="40" t="n">
        <f aca="false">COUNT(Q87:AR87)</f>
        <v>16</v>
      </c>
      <c r="P87" s="41" t="n">
        <f aca="false">SUM(Q87:IV87)</f>
        <v>107</v>
      </c>
      <c r="Q87" s="45" t="n">
        <v>5</v>
      </c>
      <c r="R87" s="0" t="n">
        <v>3</v>
      </c>
      <c r="S87" s="0" t="n">
        <v>1</v>
      </c>
      <c r="T87" s="0" t="n">
        <v>24</v>
      </c>
      <c r="U87" s="0" t="n">
        <v>12</v>
      </c>
      <c r="W87" s="0" t="n">
        <v>3</v>
      </c>
      <c r="X87" s="0" t="n">
        <v>20</v>
      </c>
      <c r="AB87" s="0" t="n">
        <v>3</v>
      </c>
      <c r="AD87" s="0" t="n">
        <v>1</v>
      </c>
      <c r="AE87" s="0" t="n">
        <v>5</v>
      </c>
      <c r="AF87" s="0" t="n">
        <v>9</v>
      </c>
      <c r="AH87" s="0" t="n">
        <v>2</v>
      </c>
      <c r="AI87" s="0" t="n">
        <v>4</v>
      </c>
      <c r="AK87" s="0" t="n">
        <v>12</v>
      </c>
      <c r="AL87" s="0" t="n">
        <v>1</v>
      </c>
      <c r="AM87" s="0" t="n">
        <v>2</v>
      </c>
    </row>
    <row r="88" customFormat="false" ht="12.75" hidden="false" customHeight="false" outlineLevel="0" collapsed="false">
      <c r="A88" s="1" t="s">
        <v>145</v>
      </c>
      <c r="B88" s="36" t="n">
        <v>1.78</v>
      </c>
      <c r="C88" s="36" t="n">
        <v>1.25</v>
      </c>
      <c r="D88" s="36" t="n">
        <v>1.32</v>
      </c>
      <c r="E88" s="36" t="n">
        <v>2.57</v>
      </c>
      <c r="F88" s="37" t="n">
        <f aca="false">(G88+H88+I88+J88+K88+L88+M88)/7</f>
        <v>1.44</v>
      </c>
      <c r="G88" s="2" t="n">
        <v>0.19</v>
      </c>
      <c r="H88" s="0" t="n">
        <v>0.72</v>
      </c>
      <c r="I88" s="0" t="n">
        <v>0.05</v>
      </c>
      <c r="J88" s="0" t="n">
        <v>2.79</v>
      </c>
      <c r="K88" s="42" t="n">
        <v>0.14</v>
      </c>
      <c r="L88" s="42" t="n">
        <v>6.03</v>
      </c>
      <c r="M88" s="38" t="n">
        <v>0.16</v>
      </c>
      <c r="N88" s="39" t="n">
        <f aca="false">P88*10/$N$4</f>
        <v>4.23452768729642</v>
      </c>
      <c r="O88" s="40" t="n">
        <f aca="false">COUNT(Q88:AR88)</f>
        <v>16</v>
      </c>
      <c r="P88" s="41" t="n">
        <f aca="false">SUM(Q88:IV88)</f>
        <v>117</v>
      </c>
      <c r="Q88" s="43" t="n">
        <v>3</v>
      </c>
      <c r="S88" s="0" t="n">
        <v>3</v>
      </c>
      <c r="T88" s="0" t="n">
        <v>5</v>
      </c>
      <c r="U88" s="0" t="n">
        <v>8</v>
      </c>
      <c r="W88" s="0" t="n">
        <v>3</v>
      </c>
      <c r="X88" s="0" t="n">
        <v>7</v>
      </c>
      <c r="Z88" s="0" t="n">
        <v>9</v>
      </c>
      <c r="AA88" s="0" t="n">
        <v>42</v>
      </c>
      <c r="AB88" s="0" t="n">
        <v>1</v>
      </c>
      <c r="AD88" s="0" t="n">
        <v>10</v>
      </c>
      <c r="AF88" s="0" t="n">
        <v>9</v>
      </c>
      <c r="AG88" s="0" t="n">
        <v>3</v>
      </c>
      <c r="AJ88" s="0" t="n">
        <v>1</v>
      </c>
      <c r="AL88" s="0" t="n">
        <v>4</v>
      </c>
      <c r="AM88" s="0" t="n">
        <v>3</v>
      </c>
      <c r="AP88" s="0" t="n">
        <v>6</v>
      </c>
    </row>
    <row r="89" customFormat="false" ht="12.75" hidden="false" customHeight="false" outlineLevel="0" collapsed="false">
      <c r="A89" s="1" t="s">
        <v>146</v>
      </c>
      <c r="B89" s="36" t="n">
        <v>0</v>
      </c>
      <c r="C89" s="36" t="n">
        <v>0.06</v>
      </c>
      <c r="D89" s="36" t="n">
        <v>0.17</v>
      </c>
      <c r="E89" s="36" t="n">
        <v>0.09</v>
      </c>
      <c r="F89" s="37" t="n">
        <f aca="false">(G89+H89+I89+J89+K89+L89+M89)/7</f>
        <v>0.0957142857142857</v>
      </c>
      <c r="H89" s="0" t="n">
        <v>0.13</v>
      </c>
      <c r="J89" s="42" t="n">
        <v>0.1</v>
      </c>
      <c r="K89" s="42" t="n">
        <v>0.02</v>
      </c>
      <c r="L89" s="42" t="n">
        <v>0.18</v>
      </c>
      <c r="M89" s="38" t="n">
        <v>0.24</v>
      </c>
      <c r="N89" s="39" t="n">
        <f aca="false">P89*10/$N$4</f>
        <v>0.0361925443358668</v>
      </c>
      <c r="O89" s="40" t="n">
        <f aca="false">COUNT(Q89:AR89)</f>
        <v>1</v>
      </c>
      <c r="P89" s="41" t="n">
        <f aca="false">SUM(Q89:IV89)</f>
        <v>1</v>
      </c>
      <c r="Q89" s="45"/>
      <c r="AD89" s="0" t="n">
        <v>1</v>
      </c>
    </row>
    <row r="90" customFormat="false" ht="12.75" hidden="false" customHeight="false" outlineLevel="0" collapsed="false">
      <c r="A90" s="1" t="s">
        <v>147</v>
      </c>
      <c r="B90" s="36" t="n">
        <v>5.43</v>
      </c>
      <c r="C90" s="36" t="n">
        <v>8.82</v>
      </c>
      <c r="D90" s="37" t="n">
        <v>9.37</v>
      </c>
      <c r="E90" s="36" t="n">
        <v>11.53</v>
      </c>
      <c r="F90" s="37" t="n">
        <f aca="false">(G90+H90+I90+J90+K90+L90+M90)/7</f>
        <v>9.74285714285714</v>
      </c>
      <c r="G90" s="44" t="n">
        <v>6.4</v>
      </c>
      <c r="H90" s="0" t="n">
        <v>16.48</v>
      </c>
      <c r="I90" s="0" t="n">
        <v>7.06</v>
      </c>
      <c r="J90" s="0" t="n">
        <v>25.72</v>
      </c>
      <c r="K90" s="42" t="n">
        <v>6.97</v>
      </c>
      <c r="L90" s="42" t="n">
        <v>1.43</v>
      </c>
      <c r="M90" s="38" t="n">
        <v>4.14</v>
      </c>
      <c r="N90" s="39" t="n">
        <f aca="false">P90*10/$N$4</f>
        <v>4.99457111834962</v>
      </c>
      <c r="O90" s="40" t="n">
        <f aca="false">COUNT(Q90:AR90)</f>
        <v>22</v>
      </c>
      <c r="P90" s="41" t="n">
        <f aca="false">SUM(Q90:IV90)</f>
        <v>138</v>
      </c>
      <c r="Q90" s="43" t="n">
        <v>17</v>
      </c>
      <c r="S90" s="0" t="n">
        <v>5</v>
      </c>
      <c r="U90" s="0" t="n">
        <v>5</v>
      </c>
      <c r="V90" s="0" t="n">
        <v>2</v>
      </c>
      <c r="W90" s="0" t="n">
        <v>1</v>
      </c>
      <c r="X90" s="0" t="n">
        <v>15</v>
      </c>
      <c r="Y90" s="0" t="n">
        <v>11</v>
      </c>
      <c r="Z90" s="0" t="n">
        <v>2</v>
      </c>
      <c r="AA90" s="0" t="n">
        <v>14</v>
      </c>
      <c r="AB90" s="0" t="n">
        <v>1</v>
      </c>
      <c r="AC90" s="0" t="n">
        <v>1</v>
      </c>
      <c r="AD90" s="0" t="n">
        <v>3</v>
      </c>
      <c r="AE90" s="0" t="n">
        <v>8</v>
      </c>
      <c r="AF90" s="0" t="n">
        <v>3</v>
      </c>
      <c r="AG90" s="0" t="n">
        <v>10</v>
      </c>
      <c r="AI90" s="0" t="n">
        <v>4</v>
      </c>
      <c r="AJ90" s="0" t="n">
        <v>5</v>
      </c>
      <c r="AK90" s="0" t="n">
        <v>3</v>
      </c>
      <c r="AN90" s="0" t="n">
        <v>12</v>
      </c>
      <c r="AO90" s="0" t="n">
        <v>6</v>
      </c>
      <c r="AP90" s="0" t="n">
        <v>7</v>
      </c>
      <c r="AQ90" s="0" t="n">
        <v>3</v>
      </c>
    </row>
    <row r="91" customFormat="false" ht="12.75" hidden="false" customHeight="false" outlineLevel="0" collapsed="false">
      <c r="A91" s="1" t="s">
        <v>148</v>
      </c>
      <c r="B91" s="36" t="n">
        <v>0</v>
      </c>
      <c r="C91" s="36" t="n">
        <v>0</v>
      </c>
      <c r="D91" s="36" t="n">
        <v>0</v>
      </c>
      <c r="E91" s="36" t="n">
        <v>0.04</v>
      </c>
      <c r="F91" s="37" t="n">
        <f aca="false">(G91+H91+I91+J91+K91+L91+M91)/7</f>
        <v>0.00285714285714286</v>
      </c>
      <c r="J91" s="0" t="n">
        <v>0.02</v>
      </c>
      <c r="K91" s="42"/>
      <c r="L91" s="42"/>
      <c r="M91" s="38"/>
      <c r="N91" s="39" t="n">
        <f aca="false">P91*10/$N$4</f>
        <v>0</v>
      </c>
      <c r="O91" s="40" t="n">
        <f aca="false">COUNT(Q91:AR91)</f>
        <v>0</v>
      </c>
      <c r="P91" s="41" t="n">
        <f aca="false">SUM(Q91:IV91)</f>
        <v>0</v>
      </c>
      <c r="Q91" s="45"/>
    </row>
    <row r="92" customFormat="false" ht="12.75" hidden="false" customHeight="false" outlineLevel="0" collapsed="false">
      <c r="A92" s="1" t="s">
        <v>149</v>
      </c>
      <c r="B92" s="36" t="n">
        <v>0.13</v>
      </c>
      <c r="C92" s="36" t="n">
        <v>0.21</v>
      </c>
      <c r="D92" s="36" t="n">
        <v>0.02</v>
      </c>
      <c r="E92" s="36" t="n">
        <v>0.28</v>
      </c>
      <c r="F92" s="37" t="n">
        <f aca="false">(G92+H92+I92+J92+K92+L92+M92)/7</f>
        <v>0.00285714285714286</v>
      </c>
      <c r="J92" s="0" t="n">
        <v>0.02</v>
      </c>
      <c r="K92" s="42"/>
      <c r="L92" s="42"/>
      <c r="M92" s="38"/>
      <c r="N92" s="39" t="n">
        <f aca="false">P92*10/$N$4</f>
        <v>0</v>
      </c>
      <c r="O92" s="40" t="n">
        <f aca="false">COUNT(Q92:AR92)</f>
        <v>0</v>
      </c>
      <c r="P92" s="41" t="n">
        <f aca="false">SUM(Q92:IV92)</f>
        <v>0</v>
      </c>
      <c r="Q92" s="45"/>
    </row>
    <row r="93" customFormat="false" ht="12.75" hidden="false" customHeight="false" outlineLevel="0" collapsed="false">
      <c r="A93" s="1" t="s">
        <v>150</v>
      </c>
      <c r="B93" s="36" t="n">
        <v>0</v>
      </c>
      <c r="C93" s="36" t="n">
        <v>0</v>
      </c>
      <c r="D93" s="36" t="n">
        <v>0</v>
      </c>
      <c r="E93" s="36" t="n">
        <v>0</v>
      </c>
      <c r="F93" s="37" t="n">
        <f aca="false">(G93+H93+I93+J93+K93+L93+M93)/7</f>
        <v>0.0045583006655119</v>
      </c>
      <c r="K93" s="42"/>
      <c r="L93" s="42"/>
      <c r="M93" s="38" t="n">
        <v>0.0319081046585833</v>
      </c>
      <c r="N93" s="39" t="n">
        <f aca="false">P93*10/$N$4</f>
        <v>0</v>
      </c>
      <c r="O93" s="40" t="n">
        <f aca="false">COUNT(Q93:AR93)</f>
        <v>0</v>
      </c>
      <c r="P93" s="41" t="n">
        <f aca="false">SUM(Q93:IV93)</f>
        <v>0</v>
      </c>
      <c r="Q93" s="45"/>
    </row>
    <row r="94" customFormat="false" ht="12.75" hidden="false" customHeight="false" outlineLevel="0" collapsed="false">
      <c r="A94" s="1" t="s">
        <v>151</v>
      </c>
      <c r="B94" s="36" t="n">
        <v>71.14</v>
      </c>
      <c r="C94" s="36" t="n">
        <v>68.17</v>
      </c>
      <c r="D94" s="36" t="n">
        <v>59.32</v>
      </c>
      <c r="E94" s="36" t="n">
        <v>35.38</v>
      </c>
      <c r="F94" s="37" t="n">
        <f aca="false">(G94+H94+I94+J94+K94+L94+M94)/7</f>
        <v>35.58</v>
      </c>
      <c r="G94" s="2" t="n">
        <v>24.53</v>
      </c>
      <c r="H94" s="0" t="n">
        <v>34.03</v>
      </c>
      <c r="I94" s="0" t="n">
        <v>35.78</v>
      </c>
      <c r="J94" s="0" t="n">
        <v>55.12</v>
      </c>
      <c r="K94" s="42" t="n">
        <v>32.87</v>
      </c>
      <c r="L94" s="42" t="n">
        <v>25.71</v>
      </c>
      <c r="M94" s="38" t="n">
        <v>41.02</v>
      </c>
      <c r="N94" s="39" t="n">
        <f aca="false">P94*10/$N$4</f>
        <v>57.5461454940282</v>
      </c>
      <c r="O94" s="40" t="n">
        <f aca="false">COUNT(Q94:AR94)</f>
        <v>27</v>
      </c>
      <c r="P94" s="41" t="n">
        <f aca="false">SUM(Q94:IV94)</f>
        <v>1590</v>
      </c>
      <c r="Q94" s="43" t="n">
        <v>28</v>
      </c>
      <c r="R94" s="0" t="n">
        <v>42</v>
      </c>
      <c r="S94" s="0" t="n">
        <v>97</v>
      </c>
      <c r="T94" s="0" t="n">
        <v>47</v>
      </c>
      <c r="U94" s="0" t="n">
        <v>167</v>
      </c>
      <c r="V94" s="0" t="n">
        <v>33</v>
      </c>
      <c r="W94" s="0" t="n">
        <v>16</v>
      </c>
      <c r="X94" s="0" t="n">
        <v>116</v>
      </c>
      <c r="Y94" s="0" t="n">
        <v>101</v>
      </c>
      <c r="Z94" s="0" t="n">
        <v>37</v>
      </c>
      <c r="AA94" s="0" t="n">
        <v>32</v>
      </c>
      <c r="AB94" s="0" t="n">
        <v>126</v>
      </c>
      <c r="AC94" s="0" t="n">
        <v>44</v>
      </c>
      <c r="AD94" s="0" t="n">
        <v>80</v>
      </c>
      <c r="AE94" s="0" t="n">
        <v>41</v>
      </c>
      <c r="AF94" s="0" t="n">
        <v>38</v>
      </c>
      <c r="AG94" s="0" t="n">
        <v>22</v>
      </c>
      <c r="AH94" s="0" t="n">
        <v>118</v>
      </c>
      <c r="AI94" s="0" t="n">
        <v>154</v>
      </c>
      <c r="AJ94" s="0" t="n">
        <v>109</v>
      </c>
      <c r="AK94" s="0" t="n">
        <v>49</v>
      </c>
      <c r="AL94" s="0" t="n">
        <v>18</v>
      </c>
      <c r="AM94" s="0" t="n">
        <v>60</v>
      </c>
      <c r="AN94" s="0" t="n">
        <v>6</v>
      </c>
      <c r="AP94" s="0" t="n">
        <v>2</v>
      </c>
      <c r="AQ94" s="0" t="n">
        <v>6</v>
      </c>
      <c r="AR94" s="0" t="n">
        <v>1</v>
      </c>
    </row>
    <row r="95" customFormat="false" ht="13.5" hidden="false" customHeight="false" outlineLevel="0" collapsed="false">
      <c r="A95" s="1" t="s">
        <v>152</v>
      </c>
      <c r="B95" s="46" t="n">
        <v>0</v>
      </c>
      <c r="C95" s="46" t="n">
        <v>0</v>
      </c>
      <c r="D95" s="47" t="n">
        <v>0.07</v>
      </c>
      <c r="E95" s="46" t="n">
        <v>0.35</v>
      </c>
      <c r="F95" s="47" t="n">
        <f aca="false">(G95+H95+I95+J95+K95+L95+M95)/7</f>
        <v>0.228571428571429</v>
      </c>
      <c r="G95" s="2" t="n">
        <v>0.19</v>
      </c>
      <c r="I95" s="0" t="n">
        <v>0.02</v>
      </c>
      <c r="J95" s="0" t="n">
        <v>0.06</v>
      </c>
      <c r="K95" s="42" t="n">
        <v>0.18</v>
      </c>
      <c r="L95" s="42" t="n">
        <v>0.02</v>
      </c>
      <c r="M95" s="38" t="n">
        <v>1.13</v>
      </c>
      <c r="N95" s="39" t="n">
        <f aca="false">P95*10/$N$4</f>
        <v>0</v>
      </c>
      <c r="O95" s="40" t="n">
        <f aca="false">COUNT(Q95:AR95)</f>
        <v>0</v>
      </c>
      <c r="P95" s="41" t="n">
        <f aca="false">SUM(Q95:IV95)</f>
        <v>0</v>
      </c>
    </row>
    <row r="96" customFormat="false" ht="13.5" hidden="false" customHeight="false" outlineLevel="0" collapsed="false">
      <c r="A96" s="1" t="s">
        <v>153</v>
      </c>
      <c r="B96" s="48" t="n">
        <f aca="false">SUM(B5:B95)</f>
        <v>356.23</v>
      </c>
      <c r="C96" s="49" t="n">
        <f aca="false">SUM(C5:C95)</f>
        <v>322.23</v>
      </c>
      <c r="D96" s="49" t="n">
        <f aca="false">SUM(D5:D95)</f>
        <v>349.59</v>
      </c>
      <c r="E96" s="49" t="n">
        <f aca="false">SUM(E5:E95)</f>
        <v>346.53</v>
      </c>
      <c r="F96" s="50" t="n">
        <f aca="false">(G96+H96+I96+J96+K96+L96+M96)/7</f>
        <v>387.131973744188</v>
      </c>
      <c r="G96" s="51" t="n">
        <f aca="false">SUM(G5:G95)</f>
        <v>288.27</v>
      </c>
      <c r="H96" s="52" t="n">
        <f aca="false">SUM(H5:H95)</f>
        <v>466.38</v>
      </c>
      <c r="I96" s="52" t="n">
        <f aca="false">SUM(I5:I95)</f>
        <v>348.04</v>
      </c>
      <c r="J96" s="52" t="n">
        <f aca="false">SUM(J5:J95)</f>
        <v>547.78</v>
      </c>
      <c r="K96" s="52" t="n">
        <f aca="false">SUM(K5:K95)</f>
        <v>317.8</v>
      </c>
      <c r="L96" s="52" t="n">
        <f aca="false">SUM(L5:L95)</f>
        <v>325.25</v>
      </c>
      <c r="M96" s="52" t="n">
        <f aca="false">SUM(M5:M95)</f>
        <v>416.403816209317</v>
      </c>
      <c r="N96" s="52" t="n">
        <f aca="false">SUM(N5:N95)</f>
        <v>513.499819037278</v>
      </c>
      <c r="O96" s="53"/>
      <c r="P96" s="54"/>
    </row>
    <row r="97" customFormat="false" ht="13.5" hidden="false" customHeight="false" outlineLevel="0" collapsed="false">
      <c r="A97" s="1" t="s">
        <v>154</v>
      </c>
      <c r="G97" s="1" t="n">
        <f aca="false">COUNTIF(G5:G95,"&gt;0")</f>
        <v>58</v>
      </c>
      <c r="H97" s="1" t="n">
        <f aca="false">COUNTIF(H5:H95,"&gt;0")</f>
        <v>63</v>
      </c>
      <c r="I97" s="1" t="n">
        <f aca="false">COUNTIF(I5:I95,"&gt;0")</f>
        <v>60</v>
      </c>
      <c r="J97" s="1" t="n">
        <f aca="false">COUNTIF(J5:J95,"&gt;0")</f>
        <v>60</v>
      </c>
      <c r="K97" s="1" t="n">
        <f aca="false">COUNTIF(K5:K95,"&gt;0")</f>
        <v>65</v>
      </c>
      <c r="L97" s="1" t="n">
        <f aca="false">COUNTIF(L5:L95,"&gt;0")</f>
        <v>61</v>
      </c>
      <c r="M97" s="1" t="n">
        <f aca="false">COUNTIF(M5:M95,"&gt;0")</f>
        <v>62</v>
      </c>
      <c r="N97" s="1" t="n">
        <f aca="false">COUNTIF(N5:N95,"&gt;0")</f>
        <v>60</v>
      </c>
      <c r="O97" s="55"/>
      <c r="P97" s="55"/>
    </row>
    <row r="98" customFormat="false" ht="13.5" hidden="false" customHeight="false" outlineLevel="0" collapsed="false">
      <c r="A98" s="1" t="s">
        <v>155</v>
      </c>
      <c r="Q98" s="56" t="n">
        <f aca="false">SUM(Q5:Q95)</f>
        <v>442</v>
      </c>
      <c r="R98" s="56" t="n">
        <f aca="false">SUM(R5:R95)</f>
        <v>161</v>
      </c>
      <c r="S98" s="56" t="n">
        <f aca="false">SUM(S5:S95)</f>
        <v>685</v>
      </c>
      <c r="T98" s="56" t="n">
        <f aca="false">SUM(T5:T95)</f>
        <v>204</v>
      </c>
      <c r="U98" s="56" t="n">
        <f aca="false">SUM(U5:U95)</f>
        <v>567</v>
      </c>
      <c r="V98" s="56" t="n">
        <f aca="false">SUM(V5:V95)</f>
        <v>506</v>
      </c>
      <c r="W98" s="56" t="n">
        <f aca="false">SUM(W5:W95)</f>
        <v>492</v>
      </c>
      <c r="X98" s="56" t="n">
        <f aca="false">SUM(X5:X95)</f>
        <v>868</v>
      </c>
      <c r="Y98" s="56" t="n">
        <f aca="false">SUM(Y5:Y95)</f>
        <v>514</v>
      </c>
      <c r="Z98" s="56" t="n">
        <f aca="false">SUM(Z5:Z95)</f>
        <v>641</v>
      </c>
      <c r="AA98" s="56" t="n">
        <f aca="false">SUM(AA5:AA95)</f>
        <v>326</v>
      </c>
      <c r="AB98" s="56" t="n">
        <f aca="false">SUM(AB5:AB95)</f>
        <v>365</v>
      </c>
      <c r="AC98" s="56" t="n">
        <f aca="false">SUM(AC5:AC95)</f>
        <v>501</v>
      </c>
      <c r="AD98" s="56" t="n">
        <f aca="false">SUM(AD5:AD95)</f>
        <v>514</v>
      </c>
      <c r="AE98" s="56" t="n">
        <f aca="false">SUM(AE5:AE95)</f>
        <v>524</v>
      </c>
      <c r="AF98" s="56" t="n">
        <f aca="false">SUM(AF5:AF95)</f>
        <v>332</v>
      </c>
      <c r="AG98" s="56" t="n">
        <f aca="false">SUM(AG5:AG95)</f>
        <v>787</v>
      </c>
      <c r="AH98" s="56" t="n">
        <f aca="false">SUM(AH5:AH95)</f>
        <v>694</v>
      </c>
      <c r="AI98" s="56" t="n">
        <f aca="false">SUM(AI5:AI95)</f>
        <v>1149</v>
      </c>
      <c r="AJ98" s="56" t="n">
        <f aca="false">SUM(AJ5:AJ95)</f>
        <v>375</v>
      </c>
      <c r="AK98" s="56" t="n">
        <f aca="false">SUM(AK5:AK95)</f>
        <v>441</v>
      </c>
      <c r="AL98" s="56" t="n">
        <f aca="false">SUM(AL5:AL95)</f>
        <v>154</v>
      </c>
      <c r="AM98" s="56" t="n">
        <f aca="false">SUM(AM5:AM95)</f>
        <v>583</v>
      </c>
      <c r="AN98" s="56" t="n">
        <f aca="false">SUM(AN5:AN95)</f>
        <v>256</v>
      </c>
      <c r="AO98" s="56" t="n">
        <f aca="false">SUM(AO5:AO95)</f>
        <v>137</v>
      </c>
      <c r="AP98" s="56" t="n">
        <f aca="false">SUM(AP5:AP95)</f>
        <v>761</v>
      </c>
      <c r="AQ98" s="56" t="n">
        <f aca="false">SUM(AQ5:AQ95)</f>
        <v>1165</v>
      </c>
      <c r="AR98" s="57" t="n">
        <f aca="false">SUM(AR5:AR95)</f>
        <v>44</v>
      </c>
    </row>
    <row r="99" customFormat="false" ht="12.75" hidden="false" customHeight="false" outlineLevel="0" collapsed="false">
      <c r="A99" s="1" t="s">
        <v>156</v>
      </c>
      <c r="Q99" s="0" t="n">
        <f aca="false">COUNT(Q5:Q95)</f>
        <v>28</v>
      </c>
      <c r="R99" s="0" t="n">
        <f aca="false">COUNT(R5:R95)</f>
        <v>15</v>
      </c>
      <c r="S99" s="0" t="n">
        <f aca="false">COUNT(S5:S95)</f>
        <v>31</v>
      </c>
      <c r="T99" s="0" t="n">
        <f aca="false">COUNT(T5:T95)</f>
        <v>18</v>
      </c>
      <c r="U99" s="0" t="n">
        <f aca="false">COUNT(U5:U95)</f>
        <v>27</v>
      </c>
      <c r="V99" s="0" t="n">
        <f aca="false">COUNT(V5:V95)</f>
        <v>21</v>
      </c>
      <c r="W99" s="0" t="n">
        <f aca="false">COUNT(W5:W95)</f>
        <v>22</v>
      </c>
      <c r="X99" s="0" t="n">
        <f aca="false">COUNT(X5:X95)</f>
        <v>27</v>
      </c>
      <c r="Y99" s="0" t="n">
        <f aca="false">COUNT(Y5:Y95)</f>
        <v>21</v>
      </c>
      <c r="Z99" s="0" t="n">
        <f aca="false">COUNT(Z5:Z95)</f>
        <v>20</v>
      </c>
      <c r="AA99" s="0" t="n">
        <f aca="false">COUNT(AA5:AA95)</f>
        <v>25</v>
      </c>
      <c r="AB99" s="0" t="n">
        <f aca="false">COUNT(AB5:AB95)</f>
        <v>22</v>
      </c>
      <c r="AC99" s="0" t="n">
        <f aca="false">COUNT(AC5:AC95)</f>
        <v>17</v>
      </c>
      <c r="AD99" s="0" t="n">
        <f aca="false">COUNT(AD5:AD95)</f>
        <v>27</v>
      </c>
      <c r="AE99" s="0" t="n">
        <f aca="false">COUNT(AE5:AE95)</f>
        <v>28</v>
      </c>
      <c r="AF99" s="0" t="n">
        <f aca="false">COUNT(AF5:AF95)</f>
        <v>26</v>
      </c>
      <c r="AG99" s="0" t="n">
        <f aca="false">COUNT(AG5:AG95)</f>
        <v>23</v>
      </c>
      <c r="AH99" s="0" t="n">
        <f aca="false">COUNT(AH5:AH95)</f>
        <v>20</v>
      </c>
      <c r="AI99" s="0" t="n">
        <f aca="false">COUNT(AI5:AI95)</f>
        <v>23</v>
      </c>
      <c r="AJ99" s="0" t="n">
        <f aca="false">COUNT(AJ5:AJ95)</f>
        <v>18</v>
      </c>
      <c r="AK99" s="0" t="n">
        <f aca="false">COUNT(AK5:AK95)</f>
        <v>37</v>
      </c>
      <c r="AL99" s="0" t="n">
        <f aca="false">COUNT(AL5:AL95)</f>
        <v>22</v>
      </c>
      <c r="AM99" s="0" t="n">
        <f aca="false">COUNT(AM5:AM95)</f>
        <v>28</v>
      </c>
      <c r="AN99" s="0" t="n">
        <f aca="false">COUNT(AN5:AN95)</f>
        <v>21</v>
      </c>
      <c r="AO99" s="0" t="n">
        <f aca="false">COUNT(AO5:AO95)</f>
        <v>11</v>
      </c>
      <c r="AP99" s="0" t="n">
        <f aca="false">COUNT(AP5:AP95)</f>
        <v>21</v>
      </c>
      <c r="AQ99" s="0" t="n">
        <f aca="false">COUNT(AQ5:AQ95)</f>
        <v>23</v>
      </c>
      <c r="AR99" s="0" t="n">
        <f aca="false">COUNT(AR5:AR95)</f>
        <v>12</v>
      </c>
    </row>
  </sheetData>
  <mergeCells count="1">
    <mergeCell ref="G2:M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55" activeCellId="0" sqref="E5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1" customFormat="true" ht="105.75" hidden="false" customHeight="true" outlineLevel="0" collapsed="false">
      <c r="A2" s="3"/>
      <c r="B2" s="58" t="s">
        <v>157</v>
      </c>
      <c r="C2" s="58" t="s">
        <v>158</v>
      </c>
      <c r="D2" s="58" t="s">
        <v>159</v>
      </c>
      <c r="E2" s="59" t="s">
        <v>160</v>
      </c>
      <c r="F2" s="59" t="s">
        <v>161</v>
      </c>
      <c r="G2" s="60"/>
    </row>
    <row r="3" s="18" customFormat="true" ht="12.75" hidden="false" customHeight="false" outlineLevel="0" collapsed="false">
      <c r="A3" s="12"/>
      <c r="B3" s="12"/>
      <c r="C3" s="12"/>
      <c r="D3" s="19"/>
      <c r="E3" s="20"/>
      <c r="F3" s="20"/>
      <c r="G3" s="21"/>
    </row>
    <row r="4" customFormat="false" ht="12.75" hidden="false" customHeight="false" outlineLevel="0" collapsed="false">
      <c r="A4" s="22" t="s">
        <v>61</v>
      </c>
      <c r="B4" s="22" t="n">
        <v>350.1</v>
      </c>
      <c r="C4" s="22" t="n">
        <v>437.7</v>
      </c>
      <c r="D4" s="61" t="n">
        <f aca="false">Perustaulukko!N4</f>
        <v>276.3</v>
      </c>
      <c r="E4" s="31"/>
      <c r="F4" s="31"/>
      <c r="G4" s="30"/>
      <c r="H4" s="31"/>
      <c r="I4" s="31"/>
      <c r="J4" s="31"/>
      <c r="K4" s="32"/>
      <c r="L4" s="33"/>
      <c r="M4" s="22"/>
      <c r="N4" s="22"/>
      <c r="O4" s="22"/>
      <c r="P4" s="34"/>
      <c r="Q4" s="34"/>
      <c r="R4" s="34"/>
      <c r="S4" s="34"/>
      <c r="T4" s="34"/>
      <c r="U4" s="34"/>
      <c r="V4" s="34"/>
      <c r="W4" s="34"/>
      <c r="X4" s="34"/>
      <c r="Y4" s="32"/>
      <c r="Z4" s="32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5"/>
    </row>
    <row r="5" customFormat="false" ht="12.75" hidden="false" customHeight="false" outlineLevel="0" collapsed="false">
      <c r="A5" s="1" t="s">
        <v>62</v>
      </c>
      <c r="B5" s="2" t="n">
        <v>2.86</v>
      </c>
      <c r="C5" s="44" t="n">
        <v>0.0685400959561343</v>
      </c>
      <c r="D5" s="62" t="n">
        <f aca="false">Perustaulukko!N5</f>
        <v>0</v>
      </c>
      <c r="E5" s="63" t="n">
        <f aca="false">IF(C5&gt;0,(D5/C5)*100,"")</f>
        <v>0</v>
      </c>
      <c r="F5" s="63" t="n">
        <f aca="false">IF(B5&gt;0,(D5/B5)*100,"")</f>
        <v>0</v>
      </c>
      <c r="G5" s="41"/>
    </row>
    <row r="6" customFormat="false" ht="12.75" hidden="false" customHeight="false" outlineLevel="0" collapsed="false">
      <c r="A6" s="1" t="s">
        <v>63</v>
      </c>
      <c r="B6" s="2" t="n">
        <v>1.89</v>
      </c>
      <c r="C6" s="44" t="n">
        <v>2.23897646790039</v>
      </c>
      <c r="D6" s="62" t="n">
        <f aca="false">Perustaulukko!N6</f>
        <v>0.434310532030402</v>
      </c>
      <c r="E6" s="63" t="n">
        <f aca="false">IF(C6&gt;0,(D6/C6)*100,"")</f>
        <v>19.397726517317</v>
      </c>
      <c r="F6" s="63" t="n">
        <f aca="false">IF(B6&gt;0,(D6/B6)*100,"")</f>
        <v>22.9793932291218</v>
      </c>
      <c r="G6" s="41"/>
    </row>
    <row r="7" customFormat="false" ht="12.75" hidden="false" customHeight="false" outlineLevel="0" collapsed="false">
      <c r="A7" s="1" t="s">
        <v>64</v>
      </c>
      <c r="B7" s="2" t="n">
        <v>4.97</v>
      </c>
      <c r="C7" s="44" t="n">
        <v>3.40415809915467</v>
      </c>
      <c r="D7" s="62" t="n">
        <f aca="false">Perustaulukko!N7</f>
        <v>0</v>
      </c>
      <c r="E7" s="63" t="n">
        <f aca="false">IF(C7&gt;0,(D7/C7)*100,"")</f>
        <v>0</v>
      </c>
      <c r="F7" s="63" t="n">
        <f aca="false">IF(B7&gt;0,(D7/B7)*100,"")</f>
        <v>0</v>
      </c>
      <c r="G7" s="41"/>
    </row>
    <row r="8" customFormat="false" ht="12.75" hidden="false" customHeight="false" outlineLevel="0" collapsed="false">
      <c r="A8" s="1" t="s">
        <v>65</v>
      </c>
      <c r="B8" s="2" t="n">
        <v>25.82</v>
      </c>
      <c r="C8" s="44" t="n">
        <v>46.2645647703907</v>
      </c>
      <c r="D8" s="62" t="n">
        <f aca="false">Perustaulukko!N8</f>
        <v>9.6996018820123</v>
      </c>
      <c r="E8" s="63" t="n">
        <f aca="false">IF(C8&gt;0,(D8/C8)*100,"")</f>
        <v>20.9655098457125</v>
      </c>
      <c r="F8" s="63" t="n">
        <f aca="false">IF(B8&gt;0,(D8/B8)*100,"")</f>
        <v>37.5662350194125</v>
      </c>
      <c r="G8" s="41"/>
    </row>
    <row r="9" customFormat="false" ht="12.75" hidden="false" customHeight="false" outlineLevel="0" collapsed="false">
      <c r="A9" s="1" t="s">
        <v>66</v>
      </c>
      <c r="B9" s="2" t="n">
        <v>4.63</v>
      </c>
      <c r="C9" s="44" t="n">
        <v>5.73452136166324</v>
      </c>
      <c r="D9" s="62" t="n">
        <f aca="false">Perustaulukko!N9</f>
        <v>0</v>
      </c>
      <c r="E9" s="63" t="n">
        <f aca="false">IF(C9&gt;0,(D9/C9)*100,"")</f>
        <v>0</v>
      </c>
      <c r="F9" s="63" t="n">
        <f aca="false">IF(B9&gt;0,(D9/B9)*100,"")</f>
        <v>0</v>
      </c>
      <c r="G9" s="41"/>
    </row>
    <row r="10" customFormat="false" ht="12.75" hidden="false" customHeight="false" outlineLevel="0" collapsed="false">
      <c r="A10" s="1" t="s">
        <v>67</v>
      </c>
      <c r="B10" s="2" t="n">
        <v>0.03</v>
      </c>
      <c r="C10" s="44" t="n">
        <v>0</v>
      </c>
      <c r="D10" s="62" t="n">
        <f aca="false">Perustaulukko!N10</f>
        <v>0</v>
      </c>
      <c r="E10" s="63" t="str">
        <f aca="false">IF(C10&gt;0,(D10/C10)*100,"")</f>
        <v/>
      </c>
      <c r="F10" s="63" t="n">
        <f aca="false">IF(B10&gt;0,(D10/B10)*100,"")</f>
        <v>0</v>
      </c>
      <c r="G10" s="41"/>
    </row>
    <row r="11" customFormat="false" ht="12.75" hidden="false" customHeight="false" outlineLevel="0" collapsed="false">
      <c r="A11" s="1" t="s">
        <v>68</v>
      </c>
      <c r="B11" s="2" t="n">
        <v>5.51</v>
      </c>
      <c r="C11" s="44" t="n">
        <v>4.61503312771305</v>
      </c>
      <c r="D11" s="62" t="n">
        <f aca="false">Perustaulukko!N11</f>
        <v>0</v>
      </c>
      <c r="E11" s="63" t="n">
        <f aca="false">IF(C11&gt;0,(D11/C11)*100,"")</f>
        <v>0</v>
      </c>
      <c r="F11" s="63" t="n">
        <f aca="false">IF(B11&gt;0,(D11/B11)*100,"")</f>
        <v>0</v>
      </c>
      <c r="G11" s="41"/>
    </row>
    <row r="12" customFormat="false" ht="12.75" hidden="false" customHeight="false" outlineLevel="0" collapsed="false">
      <c r="A12" s="1" t="s">
        <v>69</v>
      </c>
      <c r="B12" s="2" t="n">
        <v>0.03</v>
      </c>
      <c r="C12" s="44" t="n">
        <v>0.228466986520448</v>
      </c>
      <c r="D12" s="62" t="n">
        <f aca="false">Perustaulukko!N12</f>
        <v>0</v>
      </c>
      <c r="E12" s="63" t="n">
        <f aca="false">IF(C12&gt;0,(D12/C12)*100,"")</f>
        <v>0</v>
      </c>
      <c r="F12" s="63" t="n">
        <f aca="false">IF(B12&gt;0,(D12/B12)*100,"")</f>
        <v>0</v>
      </c>
      <c r="G12" s="41"/>
    </row>
    <row r="13" customFormat="false" ht="12.75" hidden="false" customHeight="false" outlineLevel="0" collapsed="false">
      <c r="A13" s="1" t="s">
        <v>70</v>
      </c>
      <c r="B13" s="2" t="n">
        <v>0.11</v>
      </c>
      <c r="C13" s="44" t="n">
        <v>0.0228466986520448</v>
      </c>
      <c r="D13" s="62" t="n">
        <f aca="false">Perustaulukko!N13</f>
        <v>0</v>
      </c>
      <c r="E13" s="63" t="n">
        <f aca="false">IF(C13&gt;0,(D13/C13)*100,"")</f>
        <v>0</v>
      </c>
      <c r="F13" s="63" t="n">
        <f aca="false">IF(B13&gt;0,(D13/B13)*100,"")</f>
        <v>0</v>
      </c>
      <c r="G13" s="41"/>
    </row>
    <row r="14" customFormat="false" ht="12.75" hidden="false" customHeight="false" outlineLevel="0" collapsed="false">
      <c r="A14" s="1" t="s">
        <v>71</v>
      </c>
      <c r="B14" s="2" t="n">
        <v>24.16</v>
      </c>
      <c r="C14" s="44" t="n">
        <v>18.3002056202879</v>
      </c>
      <c r="D14" s="62" t="n">
        <f aca="false">Perustaulukko!N14</f>
        <v>0.398117987694535</v>
      </c>
      <c r="E14" s="63" t="n">
        <f aca="false">IF(C14&gt;0,(D14/C14)*100,"")</f>
        <v>2.17548368556677</v>
      </c>
      <c r="F14" s="63" t="n">
        <f aca="false">IF(B14&gt;0,(D14/B14)*100,"")</f>
        <v>1.64783935304029</v>
      </c>
      <c r="G14" s="41"/>
    </row>
    <row r="15" customFormat="false" ht="12.75" hidden="false" customHeight="false" outlineLevel="0" collapsed="false">
      <c r="A15" s="1" t="s">
        <v>72</v>
      </c>
      <c r="B15" s="2" t="n">
        <v>0.63</v>
      </c>
      <c r="C15" s="44" t="n">
        <v>0.822481151473612</v>
      </c>
      <c r="D15" s="62" t="n">
        <f aca="false">Perustaulukko!N15</f>
        <v>1.48389431777054</v>
      </c>
      <c r="E15" s="63" t="n">
        <f aca="false">IF(C15&gt;0,(D15/C15)*100,"")</f>
        <v>180.416817468935</v>
      </c>
      <c r="F15" s="63" t="n">
        <f aca="false">IF(B15&gt;0,(D15/B15)*100,"")</f>
        <v>235.538780598498</v>
      </c>
      <c r="G15" s="41"/>
    </row>
    <row r="16" customFormat="false" ht="12.75" hidden="false" customHeight="false" outlineLevel="0" collapsed="false">
      <c r="A16" s="1" t="s">
        <v>73</v>
      </c>
      <c r="B16" s="2" t="n">
        <v>0.29</v>
      </c>
      <c r="C16" s="44" t="n">
        <v>0.159926890564313</v>
      </c>
      <c r="D16" s="62" t="n">
        <f aca="false">Perustaulukko!N16</f>
        <v>0.180962721679334</v>
      </c>
      <c r="E16" s="63" t="n">
        <f aca="false">IF(C16&gt;0,(D16/C16)*100,"")</f>
        <v>113.153404684349</v>
      </c>
      <c r="F16" s="63" t="n">
        <f aca="false">IF(B16&gt;0,(D16/B16)*100,"")</f>
        <v>62.4009385101152</v>
      </c>
      <c r="G16" s="41"/>
    </row>
    <row r="17" customFormat="false" ht="12.75" hidden="false" customHeight="false" outlineLevel="0" collapsed="false">
      <c r="A17" s="1" t="s">
        <v>74</v>
      </c>
      <c r="B17" s="2" t="n">
        <v>0.57</v>
      </c>
      <c r="C17" s="44" t="n">
        <v>0.205620287868403</v>
      </c>
      <c r="D17" s="62" t="n">
        <f aca="false">Perustaulukko!N17</f>
        <v>0.217155266015201</v>
      </c>
      <c r="E17" s="63" t="n">
        <f aca="false">IF(C17&gt;0,(D17/C17)*100,"")</f>
        <v>105.609844372059</v>
      </c>
      <c r="F17" s="63" t="n">
        <f aca="false">IF(B17&gt;0,(D17/B17)*100,"")</f>
        <v>38.0974150903861</v>
      </c>
      <c r="G17" s="41"/>
    </row>
    <row r="18" customFormat="false" ht="12.75" hidden="false" customHeight="false" outlineLevel="0" collapsed="false">
      <c r="A18" s="1" t="s">
        <v>75</v>
      </c>
      <c r="B18" s="2" t="n">
        <v>0.03</v>
      </c>
      <c r="C18" s="44" t="n">
        <v>0.0456933973040896</v>
      </c>
      <c r="D18" s="62" t="n">
        <f aca="false">Perustaulukko!N18</f>
        <v>0.0361925443358668</v>
      </c>
      <c r="E18" s="63" t="n">
        <f aca="false">IF(C18&gt;0,(D18/C18)*100,"")</f>
        <v>79.2073832790445</v>
      </c>
      <c r="F18" s="63" t="n">
        <f aca="false">IF(B18&gt;0,(D18/B18)*100,"")</f>
        <v>120.641814452889</v>
      </c>
      <c r="G18" s="41"/>
    </row>
    <row r="19" customFormat="false" ht="12.75" hidden="false" customHeight="false" outlineLevel="0" collapsed="false">
      <c r="A19" s="1" t="s">
        <v>76</v>
      </c>
      <c r="B19" s="2" t="n">
        <v>0</v>
      </c>
      <c r="C19" s="44" t="n">
        <v>0</v>
      </c>
      <c r="D19" s="62" t="n">
        <f aca="false">Perustaulukko!N19</f>
        <v>0</v>
      </c>
      <c r="E19" s="63" t="str">
        <f aca="false">IF(C19&gt;0,(D19/C19)*100,"")</f>
        <v/>
      </c>
      <c r="F19" s="63" t="str">
        <f aca="false">IF(B19&gt;0,(D19/B19)*100,"")</f>
        <v/>
      </c>
      <c r="G19" s="41"/>
    </row>
    <row r="20" customFormat="false" ht="12.75" hidden="false" customHeight="false" outlineLevel="0" collapsed="false">
      <c r="A20" s="1" t="s">
        <v>77</v>
      </c>
      <c r="B20" s="2" t="n">
        <v>0.09</v>
      </c>
      <c r="C20" s="44" t="n">
        <v>0</v>
      </c>
      <c r="D20" s="62" t="n">
        <f aca="false">Perustaulukko!N20</f>
        <v>0.0723850886717336</v>
      </c>
      <c r="E20" s="63" t="str">
        <f aca="false">IF(C20&gt;0,(D20/C20)*100,"")</f>
        <v/>
      </c>
      <c r="F20" s="63" t="n">
        <f aca="false">IF(B20&gt;0,(D20/B20)*100,"")</f>
        <v>80.4278763019262</v>
      </c>
      <c r="G20" s="41"/>
    </row>
    <row r="21" customFormat="false" ht="12.75" hidden="false" customHeight="false" outlineLevel="0" collapsed="false">
      <c r="A21" s="1" t="s">
        <v>78</v>
      </c>
      <c r="B21" s="2" t="n">
        <v>0</v>
      </c>
      <c r="C21" s="44" t="n">
        <v>0</v>
      </c>
      <c r="D21" s="62" t="n">
        <f aca="false">Perustaulukko!N21</f>
        <v>0</v>
      </c>
      <c r="E21" s="63" t="str">
        <f aca="false">IF(C21&gt;0,(D21/C21)*100,"")</f>
        <v/>
      </c>
      <c r="F21" s="63" t="str">
        <f aca="false">IF(B21&gt;0,(D21/B21)*100,"")</f>
        <v/>
      </c>
      <c r="G21" s="41"/>
    </row>
    <row r="22" customFormat="false" ht="12.75" hidden="false" customHeight="false" outlineLevel="0" collapsed="false">
      <c r="A22" s="1" t="s">
        <v>79</v>
      </c>
      <c r="B22" s="2" t="n">
        <v>0.51</v>
      </c>
      <c r="C22" s="44" t="n">
        <v>0.662554260909299</v>
      </c>
      <c r="D22" s="62" t="n">
        <f aca="false">Perustaulukko!N22</f>
        <v>0.542888165038002</v>
      </c>
      <c r="E22" s="63" t="n">
        <f aca="false">IF(C22&gt;0,(D22/C22)*100,"")</f>
        <v>81.9386723576323</v>
      </c>
      <c r="F22" s="63" t="n">
        <f aca="false">IF(B22&gt;0,(D22/B22)*100,"")</f>
        <v>106.448659811373</v>
      </c>
      <c r="G22" s="41"/>
      <c r="H22" s="43"/>
    </row>
    <row r="23" customFormat="false" ht="12.75" hidden="false" customHeight="false" outlineLevel="0" collapsed="false">
      <c r="A23" s="1" t="s">
        <v>80</v>
      </c>
      <c r="B23" s="2" t="n">
        <v>0.37</v>
      </c>
      <c r="C23" s="44" t="n">
        <v>0.274160383824537</v>
      </c>
      <c r="D23" s="62" t="n">
        <f aca="false">Perustaulukko!N23</f>
        <v>0.217155266015201</v>
      </c>
      <c r="E23" s="63" t="n">
        <f aca="false">IF(C23&gt;0,(D23/C23)*100,"")</f>
        <v>79.2073832790445</v>
      </c>
      <c r="F23" s="63" t="n">
        <f aca="false">IF(B23&gt;0,(D23/B23)*100,"")</f>
        <v>58.6906124365408</v>
      </c>
      <c r="G23" s="41"/>
    </row>
    <row r="24" customFormat="false" ht="12.75" hidden="false" customHeight="false" outlineLevel="0" collapsed="false">
      <c r="A24" s="1" t="s">
        <v>81</v>
      </c>
      <c r="B24" s="2" t="n">
        <v>0</v>
      </c>
      <c r="C24" s="44" t="n">
        <v>0</v>
      </c>
      <c r="D24" s="62" t="n">
        <f aca="false">Perustaulukko!N24</f>
        <v>0.0361925443358668</v>
      </c>
      <c r="E24" s="63" t="str">
        <f aca="false">IF(C24&gt;0,(D24/C24)*100,"")</f>
        <v/>
      </c>
      <c r="F24" s="63" t="str">
        <f aca="false">IF(B24&gt;0,(D24/B24)*100,"")</f>
        <v/>
      </c>
      <c r="G24" s="41"/>
    </row>
    <row r="25" customFormat="false" ht="12.75" hidden="false" customHeight="false" outlineLevel="0" collapsed="false">
      <c r="A25" s="1" t="s">
        <v>83</v>
      </c>
      <c r="B25" s="2" t="n">
        <v>0.17</v>
      </c>
      <c r="C25" s="44" t="n">
        <v>0.21</v>
      </c>
      <c r="D25" s="62" t="n">
        <f aca="false">Perustaulukko!N26</f>
        <v>0.325732899022801</v>
      </c>
      <c r="E25" s="63" t="n">
        <f aca="false">IF(C25&gt;0,(D25/C25)*100,"")</f>
        <v>155.110904296572</v>
      </c>
      <c r="F25" s="63" t="n">
        <f aca="false">IF(B25&gt;0,(D25/B25)*100,"")</f>
        <v>191.607587660471</v>
      </c>
      <c r="G25" s="41"/>
    </row>
    <row r="26" customFormat="false" ht="12.75" hidden="false" customHeight="false" outlineLevel="0" collapsed="false">
      <c r="A26" s="1" t="s">
        <v>84</v>
      </c>
      <c r="B26" s="2" t="n">
        <v>0.03</v>
      </c>
      <c r="C26" s="44" t="n">
        <v>0.32</v>
      </c>
      <c r="D26" s="62" t="n">
        <f aca="false">Perustaulukko!N27</f>
        <v>0.289540354686934</v>
      </c>
      <c r="E26" s="63" t="n">
        <f aca="false">IF(C26&gt;0,(D26/C26)*100,"")</f>
        <v>90.481360839667</v>
      </c>
      <c r="F26" s="63" t="n">
        <f aca="false">IF(B26&gt;0,(D26/B26)*100,"")</f>
        <v>965.134515623115</v>
      </c>
      <c r="G26" s="41"/>
    </row>
    <row r="27" customFormat="false" ht="12.75" hidden="false" customHeight="false" outlineLevel="0" collapsed="false">
      <c r="A27" s="1" t="s">
        <v>85</v>
      </c>
      <c r="B27" s="2" t="n">
        <v>0</v>
      </c>
      <c r="C27" s="44" t="n">
        <v>0.02</v>
      </c>
      <c r="D27" s="62" t="n">
        <f aca="false">Perustaulukko!N28</f>
        <v>0</v>
      </c>
      <c r="E27" s="63" t="n">
        <f aca="false">IF(C27&gt;0,(D27/C27)*100,"")</f>
        <v>0</v>
      </c>
      <c r="F27" s="63" t="str">
        <f aca="false">IF(B27&gt;0,(D27/B27)*100,"")</f>
        <v/>
      </c>
      <c r="G27" s="41"/>
    </row>
    <row r="28" customFormat="false" ht="12.75" hidden="false" customHeight="false" outlineLevel="0" collapsed="false">
      <c r="A28" s="1" t="s">
        <v>87</v>
      </c>
      <c r="B28" s="2" t="n">
        <v>3.2</v>
      </c>
      <c r="C28" s="44" t="n">
        <v>0.78</v>
      </c>
      <c r="D28" s="62" t="n">
        <f aca="false">Perustaulukko!N30</f>
        <v>0.1085776330076</v>
      </c>
      <c r="E28" s="63" t="n">
        <f aca="false">IF(C28&gt;0,(D28/C28)*100,"")</f>
        <v>13.9202093599488</v>
      </c>
      <c r="F28" s="63" t="n">
        <f aca="false">IF(B28&gt;0,(D28/B28)*100,"")</f>
        <v>3.39305103148751</v>
      </c>
      <c r="G28" s="41"/>
    </row>
    <row r="29" customFormat="false" ht="12.75" hidden="false" customHeight="false" outlineLevel="0" collapsed="false">
      <c r="A29" s="1" t="s">
        <v>88</v>
      </c>
      <c r="B29" s="2" t="n">
        <v>69.81</v>
      </c>
      <c r="C29" s="44" t="n">
        <v>60.52</v>
      </c>
      <c r="D29" s="62" t="n">
        <f aca="false">Perustaulukko!N31</f>
        <v>48.3170466883822</v>
      </c>
      <c r="E29" s="63" t="n">
        <f aca="false">IF(C29&gt;0,(D29/C29)*100,"")</f>
        <v>79.8364948585297</v>
      </c>
      <c r="F29" s="63" t="n">
        <f aca="false">IF(B29&gt;0,(D29/B29)*100,"")</f>
        <v>69.2122141360582</v>
      </c>
      <c r="G29" s="41"/>
    </row>
    <row r="30" customFormat="false" ht="12.75" hidden="false" customHeight="false" outlineLevel="0" collapsed="false">
      <c r="A30" s="1" t="s">
        <v>89</v>
      </c>
      <c r="B30" s="2" t="n">
        <v>2.88</v>
      </c>
      <c r="C30" s="44" t="n">
        <v>4.64</v>
      </c>
      <c r="D30" s="62" t="n">
        <f aca="false">Perustaulukko!N32</f>
        <v>2.38870792616721</v>
      </c>
      <c r="E30" s="63" t="n">
        <f aca="false">IF(C30&gt;0,(D30/C30)*100,"")</f>
        <v>51.480774270845</v>
      </c>
      <c r="F30" s="63" t="n">
        <f aca="false">IF(B30&gt;0,(D30/B30)*100,"")</f>
        <v>82.9412474363614</v>
      </c>
      <c r="G30" s="41"/>
    </row>
    <row r="31" customFormat="false" ht="12.75" hidden="false" customHeight="false" outlineLevel="0" collapsed="false">
      <c r="A31" s="1" t="s">
        <v>90</v>
      </c>
      <c r="B31" s="2" t="n">
        <v>0</v>
      </c>
      <c r="C31" s="44" t="n">
        <v>0</v>
      </c>
      <c r="D31" s="62" t="n">
        <f aca="false">Perustaulukko!N33</f>
        <v>0</v>
      </c>
      <c r="E31" s="63" t="str">
        <f aca="false">IF(C31&gt;0,(D31/C31)*100,"")</f>
        <v/>
      </c>
      <c r="F31" s="63" t="str">
        <f aca="false">IF(B31&gt;0,(D31/B31)*100,"")</f>
        <v/>
      </c>
      <c r="G31" s="41"/>
    </row>
    <row r="32" customFormat="false" ht="12.75" hidden="false" customHeight="false" outlineLevel="0" collapsed="false">
      <c r="A32" s="1" t="s">
        <v>91</v>
      </c>
      <c r="B32" s="2" t="n">
        <v>6.94</v>
      </c>
      <c r="C32" s="44" t="n">
        <v>10.6</v>
      </c>
      <c r="D32" s="62" t="n">
        <f aca="false">Perustaulukko!N34</f>
        <v>2.78682591386174</v>
      </c>
      <c r="E32" s="63" t="n">
        <f aca="false">IF(C32&gt;0,(D32/C32)*100,"")</f>
        <v>26.2908105081297</v>
      </c>
      <c r="F32" s="63" t="n">
        <f aca="false">IF(B32&gt;0,(D32/B32)*100,"")</f>
        <v>40.155992995126</v>
      </c>
      <c r="G32" s="41"/>
    </row>
    <row r="33" customFormat="false" ht="12.75" hidden="false" customHeight="false" outlineLevel="0" collapsed="false">
      <c r="A33" s="1" t="s">
        <v>92</v>
      </c>
      <c r="B33" s="2" t="n">
        <v>0.11</v>
      </c>
      <c r="C33" s="44" t="n">
        <v>0</v>
      </c>
      <c r="D33" s="62" t="n">
        <f aca="false">Perustaulukko!N35</f>
        <v>0.144770177343467</v>
      </c>
      <c r="E33" s="63" t="str">
        <f aca="false">IF(C33&gt;0,(D33/C33)*100,"")</f>
        <v/>
      </c>
      <c r="F33" s="63" t="n">
        <f aca="false">IF(B33&gt;0,(D33/B33)*100,"")</f>
        <v>131.609252130425</v>
      </c>
      <c r="G33" s="41"/>
    </row>
    <row r="34" customFormat="false" ht="12.75" hidden="false" customHeight="false" outlineLevel="0" collapsed="false">
      <c r="A34" s="1" t="s">
        <v>93</v>
      </c>
      <c r="B34" s="2" t="n">
        <v>0.06</v>
      </c>
      <c r="C34" s="44" t="n">
        <v>0</v>
      </c>
      <c r="D34" s="62" t="n">
        <f aca="false">Perustaulukko!N36</f>
        <v>0</v>
      </c>
      <c r="E34" s="63" t="str">
        <f aca="false">IF(C34&gt;0,(D34/C34)*100,"")</f>
        <v/>
      </c>
      <c r="F34" s="63" t="n">
        <f aca="false">IF(B34&gt;0,(D34/B34)*100,"")</f>
        <v>0</v>
      </c>
      <c r="G34" s="41"/>
    </row>
    <row r="35" customFormat="false" ht="12.75" hidden="false" customHeight="false" outlineLevel="0" collapsed="false">
      <c r="A35" s="1" t="s">
        <v>94</v>
      </c>
      <c r="B35" s="2" t="n">
        <v>0</v>
      </c>
      <c r="C35" s="44" t="n">
        <v>0</v>
      </c>
      <c r="D35" s="62" t="n">
        <f aca="false">Perustaulukko!N37</f>
        <v>0</v>
      </c>
      <c r="E35" s="63" t="str">
        <f aca="false">IF(C35&gt;0,(D35/C35)*100,"")</f>
        <v/>
      </c>
      <c r="F35" s="63" t="str">
        <f aca="false">IF(B35&gt;0,(D35/B35)*100,"")</f>
        <v/>
      </c>
      <c r="G35" s="41"/>
    </row>
    <row r="36" customFormat="false" ht="12.75" hidden="false" customHeight="false" outlineLevel="0" collapsed="false">
      <c r="A36" s="1" t="s">
        <v>95</v>
      </c>
      <c r="B36" s="2" t="n">
        <v>0</v>
      </c>
      <c r="C36" s="44" t="n">
        <v>0</v>
      </c>
      <c r="D36" s="62" t="n">
        <f aca="false">Perustaulukko!N38</f>
        <v>0</v>
      </c>
      <c r="E36" s="63" t="str">
        <f aca="false">IF(C36&gt;0,(D36/C36)*100,"")</f>
        <v/>
      </c>
      <c r="F36" s="63" t="str">
        <f aca="false">IF(B36&gt;0,(D36/B36)*100,"")</f>
        <v/>
      </c>
      <c r="G36" s="41"/>
    </row>
    <row r="37" customFormat="false" ht="12.75" hidden="false" customHeight="false" outlineLevel="0" collapsed="false">
      <c r="A37" s="1" t="s">
        <v>96</v>
      </c>
      <c r="B37" s="2" t="n">
        <v>0</v>
      </c>
      <c r="C37" s="44" t="n">
        <v>0.02</v>
      </c>
      <c r="D37" s="62" t="n">
        <f aca="false">Perustaulukko!N39</f>
        <v>0</v>
      </c>
      <c r="E37" s="63" t="n">
        <f aca="false">IF(C37&gt;0,(D37/C37)*100,"")</f>
        <v>0</v>
      </c>
      <c r="F37" s="63" t="str">
        <f aca="false">IF(B37&gt;0,(D37/B37)*100,"")</f>
        <v/>
      </c>
      <c r="G37" s="41"/>
    </row>
    <row r="38" customFormat="false" ht="12.75" hidden="false" customHeight="false" outlineLevel="0" collapsed="false">
      <c r="A38" s="1" t="s">
        <v>97</v>
      </c>
      <c r="B38" s="2" t="n">
        <v>0.06</v>
      </c>
      <c r="C38" s="44" t="n">
        <v>0.09</v>
      </c>
      <c r="D38" s="62" t="n">
        <f aca="false">Perustaulukko!N40</f>
        <v>0.0723850886717336</v>
      </c>
      <c r="E38" s="63" t="n">
        <f aca="false">IF(C38&gt;0,(D38/C38)*100,"")</f>
        <v>80.4278763019262</v>
      </c>
      <c r="F38" s="63" t="n">
        <f aca="false">IF(B38&gt;0,(D38/B38)*100,"")</f>
        <v>120.641814452889</v>
      </c>
      <c r="G38" s="41"/>
    </row>
    <row r="39" customFormat="false" ht="12.75" hidden="false" customHeight="false" outlineLevel="0" collapsed="false">
      <c r="A39" s="1" t="s">
        <v>98</v>
      </c>
      <c r="B39" s="2" t="n">
        <v>0</v>
      </c>
      <c r="C39" s="44" t="n">
        <v>0</v>
      </c>
      <c r="D39" s="62" t="n">
        <f aca="false">Perustaulukko!N41</f>
        <v>0</v>
      </c>
      <c r="E39" s="63" t="str">
        <f aca="false">IF(C39&gt;0,(D39/C39)*100,"")</f>
        <v/>
      </c>
      <c r="F39" s="63" t="str">
        <f aca="false">IF(B39&gt;0,(D39/B39)*100,"")</f>
        <v/>
      </c>
      <c r="G39" s="41"/>
    </row>
    <row r="40" customFormat="false" ht="12.75" hidden="false" customHeight="false" outlineLevel="0" collapsed="false">
      <c r="A40" s="1" t="s">
        <v>100</v>
      </c>
      <c r="B40" s="2" t="n">
        <v>0.77</v>
      </c>
      <c r="C40" s="44" t="n">
        <v>0.21</v>
      </c>
      <c r="D40" s="62" t="n">
        <f aca="false">Perustaulukko!N43</f>
        <v>0.977198697068404</v>
      </c>
      <c r="E40" s="63" t="n">
        <f aca="false">IF(C40&gt;0,(D40/C40)*100,"")</f>
        <v>465.332712889716</v>
      </c>
      <c r="F40" s="63" t="n">
        <f aca="false">IF(B40&gt;0,(D40/B40)*100,"")</f>
        <v>126.908921697195</v>
      </c>
      <c r="G40" s="41"/>
      <c r="H40" s="43"/>
    </row>
    <row r="41" customFormat="false" ht="12.75" hidden="false" customHeight="false" outlineLevel="0" collapsed="false">
      <c r="A41" s="1" t="s">
        <v>101</v>
      </c>
      <c r="B41" s="2" t="n">
        <v>1</v>
      </c>
      <c r="C41" s="44" t="n">
        <v>0.8</v>
      </c>
      <c r="D41" s="62" t="n">
        <f aca="false">Perustaulukko!N44</f>
        <v>0.90481360839667</v>
      </c>
      <c r="E41" s="63" t="n">
        <f aca="false">IF(C41&gt;0,(D41/C41)*100,"")</f>
        <v>113.101701049584</v>
      </c>
      <c r="F41" s="63" t="n">
        <f aca="false">IF(B41&gt;0,(D41/B41)*100,"")</f>
        <v>90.481360839667</v>
      </c>
      <c r="G41" s="41"/>
      <c r="H41" s="43"/>
    </row>
    <row r="42" customFormat="false" ht="12.75" hidden="false" customHeight="false" outlineLevel="0" collapsed="false">
      <c r="A42" s="1" t="s">
        <v>102</v>
      </c>
      <c r="B42" s="2" t="n">
        <v>5.17</v>
      </c>
      <c r="C42" s="44" t="n">
        <v>4.87</v>
      </c>
      <c r="D42" s="62" t="n">
        <f aca="false">Perustaulukko!N45</f>
        <v>6.26131017010496</v>
      </c>
      <c r="E42" s="63" t="n">
        <f aca="false">IF(C42&gt;0,(D42/C42)*100,"")</f>
        <v>128.568997332751</v>
      </c>
      <c r="F42" s="63" t="n">
        <f aca="false">IF(B42&gt;0,(D42/B42)*100,"")</f>
        <v>121.108513928529</v>
      </c>
      <c r="G42" s="41"/>
      <c r="H42" s="43"/>
    </row>
    <row r="43" customFormat="false" ht="12.75" hidden="false" customHeight="false" outlineLevel="0" collapsed="false">
      <c r="A43" s="1" t="s">
        <v>103</v>
      </c>
      <c r="B43" s="2" t="n">
        <v>0.23</v>
      </c>
      <c r="C43" s="44" t="n">
        <v>0.05</v>
      </c>
      <c r="D43" s="62" t="n">
        <f aca="false">Perustaulukko!N46</f>
        <v>0.180962721679334</v>
      </c>
      <c r="E43" s="63" t="n">
        <f aca="false">IF(C43&gt;0,(D43/C43)*100,"")</f>
        <v>361.925443358668</v>
      </c>
      <c r="F43" s="63" t="n">
        <f aca="false">IF(B43&gt;0,(D43/B43)*100,"")</f>
        <v>78.6794442084061</v>
      </c>
      <c r="G43" s="41"/>
    </row>
    <row r="44" customFormat="false" ht="12.75" hidden="false" customHeight="false" outlineLevel="0" collapsed="false">
      <c r="A44" s="1" t="s">
        <v>104</v>
      </c>
      <c r="B44" s="2" t="n">
        <v>0</v>
      </c>
      <c r="C44" s="44" t="n">
        <v>0</v>
      </c>
      <c r="D44" s="62" t="n">
        <f aca="false">Perustaulukko!N47</f>
        <v>0</v>
      </c>
      <c r="E44" s="63" t="str">
        <f aca="false">IF(C44&gt;0,(D44/C44)*100,"")</f>
        <v/>
      </c>
      <c r="F44" s="63" t="str">
        <f aca="false">IF(B44&gt;0,(D44/B44)*100,"")</f>
        <v/>
      </c>
      <c r="G44" s="41"/>
    </row>
    <row r="45" customFormat="false" ht="12.75" hidden="false" customHeight="false" outlineLevel="0" collapsed="false">
      <c r="A45" s="1" t="s">
        <v>105</v>
      </c>
      <c r="B45" s="2" t="n">
        <v>0.31</v>
      </c>
      <c r="C45" s="44" t="n">
        <v>0</v>
      </c>
      <c r="D45" s="62" t="n">
        <f aca="false">Perustaulukko!N48</f>
        <v>0.0361925443358668</v>
      </c>
      <c r="E45" s="63" t="str">
        <f aca="false">IF(C45&gt;0,(D45/C45)*100,"")</f>
        <v/>
      </c>
      <c r="F45" s="63" t="n">
        <f aca="false">IF(B45&gt;0,(D45/B45)*100,"")</f>
        <v>11.6750143018925</v>
      </c>
      <c r="G45" s="41"/>
    </row>
    <row r="46" customFormat="false" ht="12.75" hidden="false" customHeight="false" outlineLevel="0" collapsed="false">
      <c r="A46" s="1" t="s">
        <v>106</v>
      </c>
      <c r="B46" s="2" t="n">
        <v>0</v>
      </c>
      <c r="C46" s="44" t="n">
        <v>0</v>
      </c>
      <c r="D46" s="62" t="n">
        <f aca="false">Perustaulukko!N49</f>
        <v>0</v>
      </c>
      <c r="E46" s="63" t="str">
        <f aca="false">IF(C46&gt;0,(D46/C46)*100,"")</f>
        <v/>
      </c>
      <c r="F46" s="63" t="str">
        <f aca="false">IF(B46&gt;0,(D46/B46)*100,"")</f>
        <v/>
      </c>
      <c r="G46" s="41"/>
      <c r="H46" s="45"/>
    </row>
    <row r="47" customFormat="false" ht="12.75" hidden="false" customHeight="false" outlineLevel="0" collapsed="false">
      <c r="A47" s="1" t="s">
        <v>107</v>
      </c>
      <c r="B47" s="2" t="n">
        <v>21.51</v>
      </c>
      <c r="C47" s="44" t="n">
        <v>31.16</v>
      </c>
      <c r="D47" s="62" t="n">
        <f aca="false">Perustaulukko!N50</f>
        <v>4.05356496561708</v>
      </c>
      <c r="E47" s="63" t="n">
        <f aca="false">IF(C47&gt;0,(D47/C47)*100,"")</f>
        <v>13.0088734454977</v>
      </c>
      <c r="F47" s="63" t="n">
        <f aca="false">IF(B47&gt;0,(D47/B47)*100,"")</f>
        <v>18.8450254096564</v>
      </c>
      <c r="G47" s="41"/>
      <c r="H47" s="43"/>
    </row>
    <row r="48" customFormat="false" ht="12.75" hidden="false" customHeight="false" outlineLevel="0" collapsed="false">
      <c r="A48" s="1" t="s">
        <v>108</v>
      </c>
      <c r="B48" s="2" t="n">
        <v>0.03</v>
      </c>
      <c r="C48" s="44" t="n">
        <v>0.02</v>
      </c>
      <c r="D48" s="62" t="n">
        <f aca="false">Perustaulukko!N51</f>
        <v>0.434310532030402</v>
      </c>
      <c r="E48" s="63" t="n">
        <f aca="false">IF(C48&gt;0,(D48/C48)*100,"")</f>
        <v>2171.55266015201</v>
      </c>
      <c r="F48" s="63" t="n">
        <f aca="false">IF(B48&gt;0,(D48/B48)*100,"")</f>
        <v>1447.70177343467</v>
      </c>
      <c r="G48" s="41"/>
      <c r="H48" s="45"/>
    </row>
    <row r="49" customFormat="false" ht="12.75" hidden="false" customHeight="false" outlineLevel="0" collapsed="false">
      <c r="A49" s="1" t="s">
        <v>109</v>
      </c>
      <c r="B49" s="2" t="n">
        <v>0.06</v>
      </c>
      <c r="C49" s="44" t="n">
        <v>0.11</v>
      </c>
      <c r="D49" s="62" t="n">
        <f aca="false">Perustaulukko!N52</f>
        <v>0</v>
      </c>
      <c r="E49" s="63" t="n">
        <f aca="false">IF(C49&gt;0,(D49/C49)*100,"")</f>
        <v>0</v>
      </c>
      <c r="F49" s="63" t="n">
        <f aca="false">IF(B49&gt;0,(D49/B49)*100,"")</f>
        <v>0</v>
      </c>
      <c r="G49" s="41"/>
      <c r="H49" s="45"/>
    </row>
    <row r="50" customFormat="false" ht="12.75" hidden="false" customHeight="false" outlineLevel="0" collapsed="false">
      <c r="A50" s="1" t="s">
        <v>110</v>
      </c>
      <c r="B50" s="2" t="n">
        <v>0.26</v>
      </c>
      <c r="C50" s="44" t="n">
        <v>0.02</v>
      </c>
      <c r="D50" s="62" t="n">
        <f aca="false">Perustaulukko!N53</f>
        <v>0</v>
      </c>
      <c r="E50" s="63" t="n">
        <f aca="false">IF(C50&gt;0,(D50/C50)*100,"")</f>
        <v>0</v>
      </c>
      <c r="F50" s="63" t="n">
        <f aca="false">IF(B50&gt;0,(D50/B50)*100,"")</f>
        <v>0</v>
      </c>
      <c r="G50" s="41"/>
      <c r="H50" s="45"/>
    </row>
    <row r="51" customFormat="false" ht="12.75" hidden="false" customHeight="false" outlineLevel="0" collapsed="false">
      <c r="A51" s="1" t="s">
        <v>111</v>
      </c>
      <c r="B51" s="44" t="n">
        <v>10.8</v>
      </c>
      <c r="C51" s="44" t="n">
        <v>6.76</v>
      </c>
      <c r="D51" s="62" t="n">
        <f aca="false">Perustaulukko!N54</f>
        <v>4.81360839667029</v>
      </c>
      <c r="E51" s="63" t="n">
        <f aca="false">IF(C51&gt;0,(D51/C51)*100,"")</f>
        <v>71.2072248028149</v>
      </c>
      <c r="F51" s="63" t="n">
        <f aca="false">IF(B51&gt;0,(D51/B51)*100,"")</f>
        <v>44.5704481173175</v>
      </c>
      <c r="G51" s="41"/>
      <c r="H51" s="43"/>
    </row>
    <row r="52" customFormat="false" ht="12.75" hidden="false" customHeight="false" outlineLevel="0" collapsed="false">
      <c r="A52" s="1" t="s">
        <v>112</v>
      </c>
      <c r="B52" s="44" t="n">
        <v>186.18</v>
      </c>
      <c r="C52" s="44" t="n">
        <v>176.4</v>
      </c>
      <c r="D52" s="62" t="n">
        <f aca="false">Perustaulukko!N55</f>
        <v>0.470503076366269</v>
      </c>
      <c r="E52" s="63" t="n">
        <f aca="false">IF(C52&gt;0,(D52/C52)*100,"")</f>
        <v>0.266725099980878</v>
      </c>
      <c r="F52" s="63" t="n">
        <f aca="false">IF(B52&gt;0,(D52/B52)*100,"")</f>
        <v>0.252714081193613</v>
      </c>
      <c r="G52" s="41"/>
      <c r="H52" s="43"/>
    </row>
    <row r="53" customFormat="false" ht="12.75" hidden="false" customHeight="false" outlineLevel="0" collapsed="false">
      <c r="A53" s="1" t="s">
        <v>113</v>
      </c>
      <c r="B53" s="2" t="n">
        <v>0.69</v>
      </c>
      <c r="C53" s="44" t="n">
        <v>0.39</v>
      </c>
      <c r="D53" s="62" t="n">
        <f aca="false">Perustaulukko!N56</f>
        <v>0</v>
      </c>
      <c r="E53" s="63" t="n">
        <f aca="false">IF(C53&gt;0,(D53/C53)*100,"")</f>
        <v>0</v>
      </c>
      <c r="F53" s="63" t="n">
        <f aca="false">IF(B53&gt;0,(D53/B53)*100,"")</f>
        <v>0</v>
      </c>
      <c r="G53" s="41"/>
      <c r="H53" s="45"/>
    </row>
    <row r="54" customFormat="false" ht="12.75" hidden="false" customHeight="false" outlineLevel="0" collapsed="false">
      <c r="A54" s="1" t="s">
        <v>114</v>
      </c>
      <c r="B54" s="2" t="n">
        <v>0</v>
      </c>
      <c r="C54" s="44" t="n">
        <v>0</v>
      </c>
      <c r="D54" s="62" t="n">
        <f aca="false">Perustaulukko!N57</f>
        <v>0</v>
      </c>
      <c r="E54" s="63" t="str">
        <f aca="false">IF(C54&gt;0,(D54/C54)*100,"")</f>
        <v/>
      </c>
      <c r="F54" s="63" t="str">
        <f aca="false">IF(B54&gt;0,(D54/B54)*100,"")</f>
        <v/>
      </c>
      <c r="G54" s="41"/>
      <c r="H54" s="45"/>
    </row>
    <row r="55" customFormat="false" ht="12.75" hidden="false" customHeight="false" outlineLevel="0" collapsed="false">
      <c r="A55" s="1" t="s">
        <v>115</v>
      </c>
      <c r="B55" s="2" t="n">
        <v>8.77</v>
      </c>
      <c r="C55" s="44" t="n">
        <v>4.52</v>
      </c>
      <c r="D55" s="62" t="n">
        <f aca="false">Perustaulukko!N58</f>
        <v>3.11255881288455</v>
      </c>
      <c r="E55" s="63" t="n">
        <f aca="false">IF(C55&gt;0,(D55/C55)*100,"")</f>
        <v>68.8619206390386</v>
      </c>
      <c r="F55" s="63" t="n">
        <f aca="false">IF(B55&gt;0,(D55/B55)*100,"")</f>
        <v>35.4909784821499</v>
      </c>
      <c r="G55" s="41"/>
      <c r="H55" s="45"/>
    </row>
    <row r="56" customFormat="false" ht="12.75" hidden="false" customHeight="false" outlineLevel="0" collapsed="false">
      <c r="A56" s="1" t="s">
        <v>116</v>
      </c>
      <c r="B56" s="44" t="n">
        <v>1.2</v>
      </c>
      <c r="C56" s="44" t="n">
        <v>0.07</v>
      </c>
      <c r="D56" s="62" t="n">
        <f aca="false">Perustaulukko!N59</f>
        <v>0</v>
      </c>
      <c r="E56" s="63" t="n">
        <f aca="false">IF(C56&gt;0,(D56/C56)*100,"")</f>
        <v>0</v>
      </c>
      <c r="F56" s="63" t="n">
        <f aca="false">IF(B56&gt;0,(D56/B56)*100,"")</f>
        <v>0</v>
      </c>
      <c r="G56" s="41"/>
      <c r="H56" s="45"/>
    </row>
    <row r="57" customFormat="false" ht="12.75" hidden="false" customHeight="false" outlineLevel="0" collapsed="false">
      <c r="A57" s="1" t="s">
        <v>117</v>
      </c>
      <c r="B57" s="44" t="n">
        <v>2</v>
      </c>
      <c r="C57" s="44" t="n">
        <v>0.96</v>
      </c>
      <c r="D57" s="62" t="n">
        <f aca="false">Perustaulukko!N60</f>
        <v>0.760043431053203</v>
      </c>
      <c r="E57" s="63" t="n">
        <f aca="false">IF(C57&gt;0,(D57/C57)*100,"")</f>
        <v>79.1711907347087</v>
      </c>
      <c r="F57" s="63" t="n">
        <f aca="false">IF(B57&gt;0,(D57/B57)*100,"")</f>
        <v>38.0021715526602</v>
      </c>
      <c r="G57" s="41"/>
      <c r="H57" s="45"/>
    </row>
    <row r="58" customFormat="false" ht="12.75" hidden="false" customHeight="false" outlineLevel="0" collapsed="false">
      <c r="A58" s="1" t="s">
        <v>118</v>
      </c>
      <c r="B58" s="2" t="n">
        <v>7.91</v>
      </c>
      <c r="C58" s="44" t="n">
        <v>5.64</v>
      </c>
      <c r="D58" s="62" t="n">
        <f aca="false">Perustaulukko!N61</f>
        <v>4.23452768729642</v>
      </c>
      <c r="E58" s="63" t="n">
        <f aca="false">IF(C58&gt;0,(D58/C58)*100,"")</f>
        <v>75.0802781435535</v>
      </c>
      <c r="F58" s="63" t="n">
        <f aca="false">IF(B58&gt;0,(D58/B58)*100,"")</f>
        <v>53.5338519253656</v>
      </c>
      <c r="G58" s="41"/>
      <c r="H58" s="43"/>
    </row>
    <row r="59" customFormat="false" ht="12.75" hidden="false" customHeight="false" outlineLevel="0" collapsed="false">
      <c r="A59" s="1" t="s">
        <v>119</v>
      </c>
      <c r="B59" s="2" t="n">
        <v>0</v>
      </c>
      <c r="C59" s="44" t="n">
        <v>0</v>
      </c>
      <c r="D59" s="62" t="n">
        <f aca="false">Perustaulukko!N62</f>
        <v>0</v>
      </c>
      <c r="E59" s="63" t="str">
        <f aca="false">IF(C59&gt;0,(D59/C59)*100,"")</f>
        <v/>
      </c>
      <c r="F59" s="63" t="str">
        <f aca="false">IF(B59&gt;0,(D59/B59)*100,"")</f>
        <v/>
      </c>
      <c r="G59" s="41"/>
      <c r="H59" s="45"/>
    </row>
    <row r="60" customFormat="false" ht="12.75" hidden="false" customHeight="false" outlineLevel="0" collapsed="false">
      <c r="A60" s="1" t="s">
        <v>120</v>
      </c>
      <c r="B60" s="2" t="n">
        <v>4.88</v>
      </c>
      <c r="C60" s="44" t="n">
        <v>3.86</v>
      </c>
      <c r="D60" s="62" t="n">
        <f aca="false">Perustaulukko!N63</f>
        <v>4.08975750995295</v>
      </c>
      <c r="E60" s="63" t="n">
        <f aca="false">IF(C60&gt;0,(D60/C60)*100,"")</f>
        <v>105.952267097227</v>
      </c>
      <c r="F60" s="63" t="n">
        <f aca="false">IF(B60&gt;0,(D60/B60)*100,"")</f>
        <v>83.8065063514949</v>
      </c>
      <c r="G60" s="41"/>
      <c r="H60" s="43"/>
    </row>
    <row r="61" customFormat="false" ht="12.75" hidden="false" customHeight="false" outlineLevel="0" collapsed="false">
      <c r="A61" s="1" t="s">
        <v>121</v>
      </c>
      <c r="B61" s="2" t="n">
        <v>3.88</v>
      </c>
      <c r="C61" s="44" t="n">
        <v>3.7</v>
      </c>
      <c r="D61" s="62" t="n">
        <f aca="false">Perustaulukko!N64</f>
        <v>3.69163952225841</v>
      </c>
      <c r="E61" s="63" t="n">
        <f aca="false">IF(C61&gt;0,(D61/C61)*100,"")</f>
        <v>99.7740411421193</v>
      </c>
      <c r="F61" s="63" t="n">
        <f aca="false">IF(B61&gt;0,(D61/B61)*100,"")</f>
        <v>95.1453485118148</v>
      </c>
      <c r="G61" s="41"/>
      <c r="H61" s="43"/>
    </row>
    <row r="62" customFormat="false" ht="12.75" hidden="false" customHeight="false" outlineLevel="0" collapsed="false">
      <c r="A62" s="1" t="s">
        <v>122</v>
      </c>
      <c r="B62" s="2" t="n">
        <v>46.33</v>
      </c>
      <c r="C62" s="44" t="n">
        <v>55.06</v>
      </c>
      <c r="D62" s="62" t="n">
        <f aca="false">Perustaulukko!N65</f>
        <v>50.9952949692363</v>
      </c>
      <c r="E62" s="63" t="n">
        <f aca="false">IF(C62&gt;0,(D62/C62)*100,"")</f>
        <v>92.6176806560776</v>
      </c>
      <c r="F62" s="63" t="n">
        <f aca="false">IF(B62&gt;0,(D62/B62)*100,"")</f>
        <v>110.069706387301</v>
      </c>
      <c r="G62" s="41"/>
      <c r="H62" s="43"/>
    </row>
    <row r="63" customFormat="false" ht="12.75" hidden="false" customHeight="false" outlineLevel="0" collapsed="false">
      <c r="A63" s="1" t="s">
        <v>123</v>
      </c>
      <c r="B63" s="2" t="n">
        <v>87.06</v>
      </c>
      <c r="C63" s="44" t="n">
        <v>80.53</v>
      </c>
      <c r="D63" s="62" t="n">
        <f aca="false">Perustaulukko!N66</f>
        <v>92.2909880564604</v>
      </c>
      <c r="E63" s="63" t="n">
        <f aca="false">IF(C63&gt;0,(D63/C63)*100,"")</f>
        <v>114.604480388005</v>
      </c>
      <c r="F63" s="63" t="n">
        <f aca="false">IF(B63&gt;0,(D63/B63)*100,"")</f>
        <v>106.008486166391</v>
      </c>
      <c r="G63" s="41"/>
      <c r="H63" s="43"/>
    </row>
    <row r="64" customFormat="false" ht="12.75" hidden="false" customHeight="false" outlineLevel="0" collapsed="false">
      <c r="A64" s="1" t="s">
        <v>124</v>
      </c>
      <c r="B64" s="2" t="n">
        <v>0.03</v>
      </c>
      <c r="C64" s="44" t="n">
        <v>0.05</v>
      </c>
      <c r="D64" s="62" t="n">
        <f aca="false">Perustaulukko!N67</f>
        <v>0</v>
      </c>
      <c r="E64" s="63" t="n">
        <f aca="false">IF(C64&gt;0,(D64/C64)*100,"")</f>
        <v>0</v>
      </c>
      <c r="F64" s="63" t="n">
        <f aca="false">IF(B64&gt;0,(D64/B64)*100,"")</f>
        <v>0</v>
      </c>
      <c r="G64" s="41"/>
      <c r="H64" s="45"/>
    </row>
    <row r="65" customFormat="false" ht="12.75" hidden="false" customHeight="false" outlineLevel="0" collapsed="false">
      <c r="A65" s="1" t="s">
        <v>125</v>
      </c>
      <c r="B65" s="44" t="n">
        <v>2.8</v>
      </c>
      <c r="C65" s="44" t="n">
        <v>1.9</v>
      </c>
      <c r="D65" s="62" t="n">
        <f aca="false">Perustaulukko!N68</f>
        <v>0.941006152732537</v>
      </c>
      <c r="E65" s="63" t="n">
        <f aca="false">IF(C65&gt;0,(D65/C65)*100,"")</f>
        <v>49.526639617502</v>
      </c>
      <c r="F65" s="63" t="n">
        <f aca="false">IF(B65&gt;0,(D65/B65)*100,"")</f>
        <v>33.6073625975906</v>
      </c>
      <c r="G65" s="41"/>
      <c r="H65" s="43"/>
    </row>
    <row r="66" customFormat="false" ht="12.75" hidden="false" customHeight="false" outlineLevel="0" collapsed="false">
      <c r="A66" s="1" t="s">
        <v>126</v>
      </c>
      <c r="B66" s="2" t="n">
        <v>0.26</v>
      </c>
      <c r="C66" s="44" t="n">
        <v>0.23</v>
      </c>
      <c r="D66" s="62" t="n">
        <f aca="false">Perustaulukko!N69</f>
        <v>0.144770177343467</v>
      </c>
      <c r="E66" s="63" t="n">
        <f aca="false">IF(C66&gt;0,(D66/C66)*100,"")</f>
        <v>62.9435553667249</v>
      </c>
      <c r="F66" s="63" t="n">
        <f aca="false">IF(B66&gt;0,(D66/B66)*100,"")</f>
        <v>55.6808374397951</v>
      </c>
      <c r="G66" s="41"/>
      <c r="H66" s="45"/>
    </row>
    <row r="67" customFormat="false" ht="12.75" hidden="false" customHeight="false" outlineLevel="0" collapsed="false">
      <c r="A67" s="1" t="s">
        <v>127</v>
      </c>
      <c r="B67" s="44" t="n">
        <v>5.6</v>
      </c>
      <c r="C67" s="44" t="n">
        <v>1.94</v>
      </c>
      <c r="D67" s="62" t="n">
        <f aca="false">Perustaulukko!N70</f>
        <v>3.14875135722041</v>
      </c>
      <c r="E67" s="63" t="n">
        <f aca="false">IF(C67&gt;0,(D67/C67)*100,"")</f>
        <v>162.306770990743</v>
      </c>
      <c r="F67" s="63" t="n">
        <f aca="false">IF(B67&gt;0,(D67/B67)*100,"")</f>
        <v>56.2277028075074</v>
      </c>
      <c r="G67" s="41"/>
      <c r="H67" s="43"/>
    </row>
    <row r="68" customFormat="false" ht="12.75" hidden="false" customHeight="false" outlineLevel="0" collapsed="false">
      <c r="A68" s="1" t="s">
        <v>128</v>
      </c>
      <c r="B68" s="2" t="n">
        <v>15.97</v>
      </c>
      <c r="C68" s="44" t="n">
        <v>15.63</v>
      </c>
      <c r="D68" s="62" t="n">
        <f aca="false">Perustaulukko!N71</f>
        <v>15.5266015200869</v>
      </c>
      <c r="E68" s="63" t="n">
        <f aca="false">IF(C68&gt;0,(D68/C68)*100,"")</f>
        <v>99.3384614209012</v>
      </c>
      <c r="F68" s="63" t="n">
        <f aca="false">IF(B68&gt;0,(D68/B68)*100,"")</f>
        <v>97.2235536636623</v>
      </c>
      <c r="G68" s="41"/>
      <c r="H68" s="43"/>
    </row>
    <row r="69" customFormat="false" ht="12.75" hidden="false" customHeight="false" outlineLevel="0" collapsed="false">
      <c r="A69" s="1" t="s">
        <v>129</v>
      </c>
      <c r="B69" s="2" t="n">
        <v>32.31</v>
      </c>
      <c r="C69" s="44" t="n">
        <v>25.06</v>
      </c>
      <c r="D69" s="62" t="n">
        <f aca="false">Perustaulukko!N72</f>
        <v>15.4180238870793</v>
      </c>
      <c r="E69" s="63" t="n">
        <f aca="false">IF(C69&gt;0,(D69/C69)*100,"")</f>
        <v>61.5244368997576</v>
      </c>
      <c r="F69" s="63" t="n">
        <f aca="false">IF(B69&gt;0,(D69/B69)*100,"")</f>
        <v>47.7190463852654</v>
      </c>
      <c r="G69" s="41"/>
      <c r="H69" s="43"/>
    </row>
    <row r="70" customFormat="false" ht="12.75" hidden="false" customHeight="false" outlineLevel="0" collapsed="false">
      <c r="A70" s="1" t="s">
        <v>130</v>
      </c>
      <c r="B70" s="2" t="n">
        <v>0</v>
      </c>
      <c r="C70" s="44" t="n">
        <v>0</v>
      </c>
      <c r="D70" s="62" t="n">
        <f aca="false">Perustaulukko!N73</f>
        <v>0.144770177343467</v>
      </c>
      <c r="E70" s="63" t="str">
        <f aca="false">IF(C70&gt;0,(D70/C70)*100,"")</f>
        <v/>
      </c>
      <c r="F70" s="63" t="str">
        <f aca="false">IF(B70&gt;0,(D70/B70)*100,"")</f>
        <v/>
      </c>
      <c r="G70" s="41"/>
      <c r="H70" s="45"/>
    </row>
    <row r="71" customFormat="false" ht="12.75" hidden="false" customHeight="false" outlineLevel="0" collapsed="false">
      <c r="A71" s="1" t="s">
        <v>131</v>
      </c>
      <c r="B71" s="2" t="n">
        <v>32.45</v>
      </c>
      <c r="C71" s="44" t="n">
        <v>23.08</v>
      </c>
      <c r="D71" s="62" t="n">
        <f aca="false">Perustaulukko!N74</f>
        <v>18.3496199782845</v>
      </c>
      <c r="E71" s="63" t="n">
        <f aca="false">IF(C71&gt;0,(D71/C71)*100,"")</f>
        <v>79.5044193166572</v>
      </c>
      <c r="F71" s="63" t="n">
        <f aca="false">IF(B71&gt;0,(D71/B71)*100,"")</f>
        <v>56.5473651102757</v>
      </c>
      <c r="G71" s="41"/>
      <c r="H71" s="43"/>
    </row>
    <row r="72" customFormat="false" ht="12.75" hidden="false" customHeight="false" outlineLevel="0" collapsed="false">
      <c r="A72" s="1" t="s">
        <v>132</v>
      </c>
      <c r="B72" s="2" t="n">
        <v>3.88</v>
      </c>
      <c r="C72" s="44" t="n">
        <v>3.31</v>
      </c>
      <c r="D72" s="62" t="n">
        <f aca="false">Perustaulukko!N75</f>
        <v>3.51067680057908</v>
      </c>
      <c r="E72" s="63" t="n">
        <f aca="false">IF(C72&gt;0,(D72/C72)*100,"")</f>
        <v>106.062743219912</v>
      </c>
      <c r="F72" s="63" t="n">
        <f aca="false">IF(B72&gt;0,(D72/B72)*100,"")</f>
        <v>90.481360839667</v>
      </c>
      <c r="G72" s="41"/>
      <c r="H72" s="43"/>
    </row>
    <row r="73" customFormat="false" ht="12.75" hidden="false" customHeight="false" outlineLevel="0" collapsed="false">
      <c r="A73" s="1" t="s">
        <v>133</v>
      </c>
      <c r="B73" s="2" t="n">
        <v>1.49</v>
      </c>
      <c r="C73" s="44" t="n">
        <v>0.11</v>
      </c>
      <c r="D73" s="62" t="n">
        <f aca="false">Perustaulukko!N76</f>
        <v>0</v>
      </c>
      <c r="E73" s="63" t="n">
        <f aca="false">IF(C73&gt;0,(D73/C73)*100,"")</f>
        <v>0</v>
      </c>
      <c r="F73" s="63" t="n">
        <f aca="false">IF(B73&gt;0,(D73/B73)*100,"")</f>
        <v>0</v>
      </c>
      <c r="G73" s="41"/>
      <c r="H73" s="45"/>
    </row>
    <row r="74" customFormat="false" ht="12.75" hidden="false" customHeight="false" outlineLevel="0" collapsed="false">
      <c r="A74" s="1" t="s">
        <v>134</v>
      </c>
      <c r="B74" s="44" t="n">
        <v>13.05</v>
      </c>
      <c r="C74" s="44" t="n">
        <v>8.32</v>
      </c>
      <c r="D74" s="62" t="n">
        <f aca="false">Perustaulukko!N77</f>
        <v>13.5722041259501</v>
      </c>
      <c r="E74" s="63" t="n">
        <f aca="false">IF(C74&gt;0,(D74/C74)*100,"")</f>
        <v>163.1274534369</v>
      </c>
      <c r="F74" s="63" t="n">
        <f aca="false">IF(B74&gt;0,(D74/B74)*100,"")</f>
        <v>104.001564183525</v>
      </c>
      <c r="G74" s="41"/>
      <c r="H74" s="43"/>
      <c r="I74" s="43"/>
    </row>
    <row r="75" customFormat="false" ht="12.75" hidden="false" customHeight="false" outlineLevel="0" collapsed="false">
      <c r="A75" s="1" t="s">
        <v>135</v>
      </c>
      <c r="B75" s="2" t="n">
        <v>7.26</v>
      </c>
      <c r="C75" s="44" t="n">
        <v>4.14</v>
      </c>
      <c r="D75" s="62" t="n">
        <f aca="false">Perustaulukko!N78</f>
        <v>5.46507419471589</v>
      </c>
      <c r="E75" s="63" t="n">
        <f aca="false">IF(C75&gt;0,(D75/C75)*100,"")</f>
        <v>132.00662306077</v>
      </c>
      <c r="F75" s="63" t="n">
        <f aca="false">IF(B75&gt;0,(D75/B75)*100,"")</f>
        <v>75.2765040594475</v>
      </c>
      <c r="G75" s="41"/>
      <c r="H75" s="43"/>
    </row>
    <row r="76" customFormat="false" ht="12.75" hidden="false" customHeight="false" outlineLevel="0" collapsed="false">
      <c r="A76" s="1" t="s">
        <v>136</v>
      </c>
      <c r="B76" s="2" t="n">
        <v>2.49</v>
      </c>
      <c r="C76" s="44" t="n">
        <v>1.07</v>
      </c>
      <c r="D76" s="62" t="n">
        <f aca="false">Perustaulukko!N79</f>
        <v>0.90481360839667</v>
      </c>
      <c r="E76" s="63" t="n">
        <f aca="false">IF(C76&gt;0,(D76/C76)*100,"")</f>
        <v>84.5620194763243</v>
      </c>
      <c r="F76" s="63" t="n">
        <f aca="false">IF(B76&gt;0,(D76/B76)*100,"")</f>
        <v>36.337895919545</v>
      </c>
      <c r="G76" s="41"/>
      <c r="H76" s="45"/>
    </row>
    <row r="77" customFormat="false" ht="12.75" hidden="false" customHeight="false" outlineLevel="0" collapsed="false">
      <c r="A77" s="1" t="s">
        <v>137</v>
      </c>
      <c r="B77" s="2" t="n">
        <v>2.37</v>
      </c>
      <c r="C77" s="44" t="n">
        <v>0.5</v>
      </c>
      <c r="D77" s="62" t="n">
        <f aca="false">Perustaulukko!N80</f>
        <v>0.253347810351068</v>
      </c>
      <c r="E77" s="63" t="n">
        <f aca="false">IF(C77&gt;0,(D77/C77)*100,"")</f>
        <v>50.6695620702135</v>
      </c>
      <c r="F77" s="63" t="n">
        <f aca="false">IF(B77&gt;0,(D77/B77)*100,"")</f>
        <v>10.6897810274712</v>
      </c>
      <c r="G77" s="41"/>
      <c r="H77" s="45"/>
    </row>
    <row r="78" customFormat="false" ht="12.75" hidden="false" customHeight="false" outlineLevel="0" collapsed="false">
      <c r="A78" s="1" t="s">
        <v>138</v>
      </c>
      <c r="B78" s="2" t="n">
        <v>93.46</v>
      </c>
      <c r="C78" s="44" t="n">
        <v>104.36</v>
      </c>
      <c r="D78" s="62" t="n">
        <f aca="false">Perustaulukko!N81</f>
        <v>92.4357582338038</v>
      </c>
      <c r="E78" s="63" t="n">
        <f aca="false">IF(C78&gt;0,(D78/C78)*100,"")</f>
        <v>88.5739346816825</v>
      </c>
      <c r="F78" s="63" t="n">
        <f aca="false">IF(B78&gt;0,(D78/B78)*100,"")</f>
        <v>98.9040854202909</v>
      </c>
      <c r="G78" s="41"/>
      <c r="H78" s="43"/>
    </row>
    <row r="79" customFormat="false" ht="12.75" hidden="false" customHeight="false" outlineLevel="0" collapsed="false">
      <c r="A79" s="1" t="s">
        <v>139</v>
      </c>
      <c r="B79" s="2" t="n">
        <v>3.57</v>
      </c>
      <c r="C79" s="44" t="n">
        <v>8.98</v>
      </c>
      <c r="D79" s="62" t="n">
        <f aca="false">Perustaulukko!N82</f>
        <v>0.615273253709736</v>
      </c>
      <c r="E79" s="63" t="n">
        <f aca="false">IF(C79&gt;0,(D79/C79)*100,"")</f>
        <v>6.85159525289238</v>
      </c>
      <c r="F79" s="63" t="n">
        <f aca="false">IF(B79&gt;0,(D79/B79)*100,"")</f>
        <v>17.2345449218413</v>
      </c>
      <c r="G79" s="41"/>
      <c r="H79" s="45"/>
    </row>
    <row r="80" customFormat="false" ht="12.75" hidden="false" customHeight="false" outlineLevel="0" collapsed="false">
      <c r="A80" s="1" t="s">
        <v>140</v>
      </c>
      <c r="B80" s="2" t="n">
        <v>28.96</v>
      </c>
      <c r="C80" s="44" t="n">
        <v>14.51</v>
      </c>
      <c r="D80" s="62" t="n">
        <f aca="false">Perustaulukko!N83</f>
        <v>1.085776330076</v>
      </c>
      <c r="E80" s="63" t="n">
        <f aca="false">IF(C80&gt;0,(D80/C80)*100,"")</f>
        <v>7.48295196468645</v>
      </c>
      <c r="F80" s="63" t="n">
        <f aca="false">IF(B80&gt;0,(D80/B80)*100,"")</f>
        <v>3.74922765910223</v>
      </c>
      <c r="G80" s="41"/>
      <c r="H80" s="43"/>
    </row>
    <row r="81" customFormat="false" ht="12.75" hidden="false" customHeight="false" outlineLevel="0" collapsed="false">
      <c r="A81" s="1" t="s">
        <v>141</v>
      </c>
      <c r="B81" s="2" t="n">
        <v>1.37</v>
      </c>
      <c r="C81" s="44" t="n">
        <v>0</v>
      </c>
      <c r="D81" s="62" t="n">
        <f aca="false">Perustaulukko!N84</f>
        <v>0</v>
      </c>
      <c r="E81" s="63" t="str">
        <f aca="false">IF(C81&gt;0,(D81/C81)*100,"")</f>
        <v/>
      </c>
      <c r="F81" s="63" t="n">
        <f aca="false">IF(B81&gt;0,(D81/B81)*100,"")</f>
        <v>0</v>
      </c>
      <c r="G81" s="41"/>
      <c r="H81" s="45"/>
    </row>
    <row r="82" customFormat="false" ht="12.75" hidden="false" customHeight="false" outlineLevel="0" collapsed="false">
      <c r="A82" s="1" t="s">
        <v>142</v>
      </c>
      <c r="B82" s="2" t="n">
        <v>23.25</v>
      </c>
      <c r="C82" s="44" t="n">
        <v>33.65</v>
      </c>
      <c r="D82" s="62" t="n">
        <f aca="false">Perustaulukko!N85</f>
        <v>25.8414766558089</v>
      </c>
      <c r="E82" s="63" t="n">
        <f aca="false">IF(C82&gt;0,(D82/C82)*100,"")</f>
        <v>76.7948786205317</v>
      </c>
      <c r="F82" s="63" t="n">
        <f aca="false">IF(B82&gt;0,(D82/B82)*100,"")</f>
        <v>111.146136154017</v>
      </c>
      <c r="G82" s="41"/>
      <c r="H82" s="43"/>
    </row>
    <row r="83" customFormat="false" ht="12.75" hidden="false" customHeight="false" outlineLevel="0" collapsed="false">
      <c r="A83" s="1" t="s">
        <v>143</v>
      </c>
      <c r="B83" s="2" t="n">
        <v>0</v>
      </c>
      <c r="C83" s="44" t="n">
        <v>0</v>
      </c>
      <c r="D83" s="62" t="n">
        <f aca="false">Perustaulukko!N86</f>
        <v>0.0723850886717336</v>
      </c>
      <c r="E83" s="63" t="str">
        <f aca="false">IF(C83&gt;0,(D83/C83)*100,"")</f>
        <v/>
      </c>
      <c r="F83" s="63" t="str">
        <f aca="false">IF(B83&gt;0,(D83/B83)*100,"")</f>
        <v/>
      </c>
      <c r="G83" s="41"/>
      <c r="H83" s="45"/>
    </row>
    <row r="84" customFormat="false" ht="12.75" hidden="false" customHeight="false" outlineLevel="0" collapsed="false">
      <c r="A84" s="1" t="s">
        <v>144</v>
      </c>
      <c r="B84" s="44" t="n">
        <v>12</v>
      </c>
      <c r="C84" s="44" t="n">
        <v>8.29</v>
      </c>
      <c r="D84" s="62" t="n">
        <f aca="false">Perustaulukko!N87</f>
        <v>3.87260224393775</v>
      </c>
      <c r="E84" s="63" t="n">
        <f aca="false">IF(C84&gt;0,(D84/C84)*100,"")</f>
        <v>46.7141404576327</v>
      </c>
      <c r="F84" s="63" t="n">
        <f aca="false">IF(B84&gt;0,(D84/B84)*100,"")</f>
        <v>32.2716853661479</v>
      </c>
      <c r="G84" s="41"/>
      <c r="H84" s="45"/>
    </row>
    <row r="85" customFormat="false" ht="12.75" hidden="false" customHeight="false" outlineLevel="0" collapsed="false">
      <c r="A85" s="1" t="s">
        <v>145</v>
      </c>
      <c r="B85" s="2" t="n">
        <v>5.06</v>
      </c>
      <c r="C85" s="44" t="n">
        <v>3.66</v>
      </c>
      <c r="D85" s="62" t="n">
        <f aca="false">Perustaulukko!N88</f>
        <v>4.23452768729642</v>
      </c>
      <c r="E85" s="63" t="n">
        <f aca="false">IF(C85&gt;0,(D85/C85)*100,"")</f>
        <v>115.697477794984</v>
      </c>
      <c r="F85" s="63" t="n">
        <f aca="false">IF(B85&gt;0,(D85/B85)*100,"")</f>
        <v>83.6863179307592</v>
      </c>
      <c r="G85" s="41"/>
      <c r="H85" s="43"/>
    </row>
    <row r="86" customFormat="false" ht="12.75" hidden="false" customHeight="false" outlineLevel="0" collapsed="false">
      <c r="A86" s="1" t="s">
        <v>146</v>
      </c>
      <c r="B86" s="2" t="n">
        <v>0.14</v>
      </c>
      <c r="C86" s="44" t="n">
        <v>0</v>
      </c>
      <c r="D86" s="62" t="n">
        <f aca="false">Perustaulukko!N89</f>
        <v>0.0361925443358668</v>
      </c>
      <c r="E86" s="63" t="str">
        <f aca="false">IF(C86&gt;0,(D86/C86)*100,"")</f>
        <v/>
      </c>
      <c r="F86" s="63" t="n">
        <f aca="false">IF(B86&gt;0,(D86/B86)*100,"")</f>
        <v>25.851817382762</v>
      </c>
      <c r="G86" s="41"/>
      <c r="H86" s="45"/>
    </row>
    <row r="87" customFormat="false" ht="12.75" hidden="false" customHeight="false" outlineLevel="0" collapsed="false">
      <c r="A87" s="1" t="s">
        <v>147</v>
      </c>
      <c r="B87" s="2" t="n">
        <v>18.39</v>
      </c>
      <c r="C87" s="44" t="n">
        <v>6.37</v>
      </c>
      <c r="D87" s="62" t="n">
        <f aca="false">Perustaulukko!N90</f>
        <v>4.99457111834962</v>
      </c>
      <c r="E87" s="63" t="n">
        <f aca="false">IF(C87&gt;0,(D87/C87)*100,"")</f>
        <v>78.4077098642013</v>
      </c>
      <c r="F87" s="63" t="n">
        <f aca="false">IF(B87&gt;0,(D87/B87)*100,"")</f>
        <v>27.1591686696554</v>
      </c>
      <c r="G87" s="41"/>
      <c r="H87" s="43"/>
    </row>
    <row r="88" customFormat="false" ht="12.75" hidden="false" customHeight="false" outlineLevel="0" collapsed="false">
      <c r="A88" s="1" t="s">
        <v>148</v>
      </c>
      <c r="B88" s="2" t="n">
        <v>0</v>
      </c>
      <c r="C88" s="44" t="n">
        <v>0</v>
      </c>
      <c r="D88" s="62" t="n">
        <f aca="false">Perustaulukko!N91</f>
        <v>0</v>
      </c>
      <c r="E88" s="63" t="str">
        <f aca="false">IF(C88&gt;0,(D88/C88)*100,"")</f>
        <v/>
      </c>
      <c r="F88" s="63" t="str">
        <f aca="false">IF(B88&gt;0,(D88/B88)*100,"")</f>
        <v/>
      </c>
      <c r="G88" s="41"/>
      <c r="H88" s="45"/>
    </row>
    <row r="89" customFormat="false" ht="12.75" hidden="false" customHeight="false" outlineLevel="0" collapsed="false">
      <c r="A89" s="1" t="s">
        <v>149</v>
      </c>
      <c r="B89" s="2" t="n">
        <v>0.03</v>
      </c>
      <c r="C89" s="44" t="n">
        <v>0</v>
      </c>
      <c r="D89" s="62" t="n">
        <f aca="false">Perustaulukko!N92</f>
        <v>0</v>
      </c>
      <c r="E89" s="63" t="str">
        <f aca="false">IF(C89&gt;0,(D89/C89)*100,"")</f>
        <v/>
      </c>
      <c r="F89" s="63" t="n">
        <f aca="false">IF(B89&gt;0,(D89/B89)*100,"")</f>
        <v>0</v>
      </c>
      <c r="G89" s="41"/>
      <c r="H89" s="45"/>
    </row>
    <row r="90" customFormat="false" ht="12.75" hidden="false" customHeight="false" outlineLevel="0" collapsed="false">
      <c r="A90" s="1" t="s">
        <v>150</v>
      </c>
      <c r="B90" s="2" t="n">
        <v>0</v>
      </c>
      <c r="C90" s="44" t="n">
        <v>0</v>
      </c>
      <c r="D90" s="62" t="n">
        <f aca="false">Perustaulukko!N93</f>
        <v>0</v>
      </c>
      <c r="E90" s="63" t="str">
        <f aca="false">IF(C90&gt;0,(D90/C90)*100,"")</f>
        <v/>
      </c>
      <c r="F90" s="63" t="str">
        <f aca="false">IF(B90&gt;0,(D90/B90)*100,"")</f>
        <v/>
      </c>
      <c r="G90" s="41"/>
      <c r="H90" s="45"/>
    </row>
    <row r="91" customFormat="false" ht="12.75" hidden="false" customHeight="false" outlineLevel="0" collapsed="false">
      <c r="A91" s="1" t="s">
        <v>151</v>
      </c>
      <c r="B91" s="2" t="n">
        <v>62.75</v>
      </c>
      <c r="C91" s="44" t="n">
        <v>53.9</v>
      </c>
      <c r="D91" s="62" t="n">
        <f aca="false">Perustaulukko!N94</f>
        <v>57.5461454940282</v>
      </c>
      <c r="E91" s="63" t="n">
        <f aca="false">IF(C91&gt;0,(D91/C91)*100,"")</f>
        <v>106.764648411926</v>
      </c>
      <c r="F91" s="63" t="n">
        <f aca="false">IF(B91&gt;0,(D91/B91)*100,"")</f>
        <v>91.7070047713597</v>
      </c>
      <c r="G91" s="41"/>
      <c r="H91" s="43"/>
    </row>
    <row r="92" customFormat="false" ht="13.5" hidden="false" customHeight="false" outlineLevel="0" collapsed="false">
      <c r="A92" s="64" t="s">
        <v>152</v>
      </c>
      <c r="B92" s="65" t="n">
        <v>0.17</v>
      </c>
      <c r="C92" s="66" t="n">
        <v>0.14</v>
      </c>
      <c r="D92" s="67" t="n">
        <f aca="false">Perustaulukko!N95</f>
        <v>0</v>
      </c>
      <c r="E92" s="68" t="n">
        <f aca="false">IF(C92&gt;0,(D92/C92)*100,"")</f>
        <v>0</v>
      </c>
      <c r="F92" s="69" t="n">
        <f aca="false">IF(B92&gt;0,(D92/B92)*100,"")</f>
        <v>0</v>
      </c>
      <c r="G92" s="41"/>
    </row>
    <row r="93" customFormat="false" ht="12.75" hidden="false" customHeight="false" outlineLevel="0" collapsed="false">
      <c r="A93" s="1" t="s">
        <v>153</v>
      </c>
      <c r="B93" s="2" t="n">
        <v>915</v>
      </c>
      <c r="C93" s="70" t="n">
        <v>855</v>
      </c>
      <c r="D93" s="71" t="n">
        <f aca="false">Perustaulukko!N96</f>
        <v>513.499819037278</v>
      </c>
      <c r="E93" s="63" t="n">
        <f aca="false">IF(C93&gt;0,(D93/C93)*100,"")</f>
        <v>60.0584583669331</v>
      </c>
      <c r="F93" s="63" t="n">
        <f aca="false">IF(B93&gt;0,(D93/B93)*100,"")</f>
        <v>56.1201988018883</v>
      </c>
      <c r="G93" s="72"/>
    </row>
    <row r="94" customFormat="false" ht="12.75" hidden="false" customHeight="false" outlineLevel="0" collapsed="false">
      <c r="A94" s="1" t="s">
        <v>162</v>
      </c>
      <c r="B94" s="2" t="n">
        <v>91</v>
      </c>
      <c r="C94" s="70" t="n">
        <v>71</v>
      </c>
      <c r="D94" s="71" t="n">
        <f aca="false">Perustaulukko!N97</f>
        <v>60</v>
      </c>
      <c r="E94" s="63" t="n">
        <f aca="false">IF(C94&gt;0,(D94/C94)*100,"")</f>
        <v>84.5070422535211</v>
      </c>
      <c r="F94" s="63" t="n">
        <f aca="false">IF(B94&gt;0,(D94/B94)*100,"")</f>
        <v>65.9340659340659</v>
      </c>
      <c r="G94" s="72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3" customFormat="false" ht="12.75" hidden="false" customHeight="false" outlineLevel="0" collapsed="false">
      <c r="A3" s="0" t="s">
        <v>43</v>
      </c>
      <c r="B3" s="0" t="s">
        <v>164</v>
      </c>
      <c r="D3" s="1" t="s">
        <v>165</v>
      </c>
      <c r="I3" s="0" t="s">
        <v>166</v>
      </c>
    </row>
    <row r="4" customFormat="false" ht="12.75" hidden="false" customHeight="false" outlineLevel="0" collapsed="false">
      <c r="A4" s="0" t="s">
        <v>167</v>
      </c>
      <c r="B4" s="0" t="s">
        <v>168</v>
      </c>
      <c r="D4" s="0" t="s">
        <v>169</v>
      </c>
    </row>
    <row r="5" customFormat="false" ht="12.75" hidden="false" customHeight="false" outlineLevel="0" collapsed="false">
      <c r="A5" s="0" t="s">
        <v>44</v>
      </c>
      <c r="B5" s="0" t="s">
        <v>11</v>
      </c>
      <c r="D5" s="1" t="s">
        <v>170</v>
      </c>
    </row>
    <row r="6" customFormat="false" ht="12.75" hidden="false" customHeight="false" outlineLevel="0" collapsed="false">
      <c r="A6" s="0" t="s">
        <v>45</v>
      </c>
      <c r="B6" s="0" t="s">
        <v>12</v>
      </c>
      <c r="D6" s="1" t="s">
        <v>171</v>
      </c>
    </row>
    <row r="7" customFormat="false" ht="12.75" hidden="false" customHeight="false" outlineLevel="0" collapsed="false">
      <c r="A7" s="0" t="s">
        <v>46</v>
      </c>
      <c r="B7" s="0" t="s">
        <v>13</v>
      </c>
      <c r="D7" s="1" t="s">
        <v>172</v>
      </c>
    </row>
    <row r="8" customFormat="false" ht="12.75" hidden="false" customHeight="false" outlineLevel="0" collapsed="false">
      <c r="A8" s="0" t="s">
        <v>46</v>
      </c>
      <c r="B8" s="0" t="s">
        <v>14</v>
      </c>
      <c r="D8" s="1" t="s">
        <v>173</v>
      </c>
    </row>
    <row r="9" customFormat="false" ht="12.75" hidden="false" customHeight="false" outlineLevel="0" collapsed="false">
      <c r="A9" s="0" t="s">
        <v>47</v>
      </c>
      <c r="B9" s="0" t="s">
        <v>15</v>
      </c>
      <c r="D9" s="1" t="s">
        <v>174</v>
      </c>
    </row>
    <row r="10" customFormat="false" ht="12.75" hidden="false" customHeight="false" outlineLevel="0" collapsed="false">
      <c r="A10" s="0" t="s">
        <v>47</v>
      </c>
      <c r="B10" s="0" t="s">
        <v>16</v>
      </c>
      <c r="D10" s="1" t="s">
        <v>165</v>
      </c>
    </row>
    <row r="11" customFormat="false" ht="12.75" hidden="false" customHeight="false" outlineLevel="0" collapsed="false">
      <c r="A11" s="0" t="s">
        <v>175</v>
      </c>
      <c r="B11" s="0" t="s">
        <v>176</v>
      </c>
      <c r="D11" s="0" t="s">
        <v>177</v>
      </c>
    </row>
    <row r="12" customFormat="false" ht="12.75" hidden="false" customHeight="false" outlineLevel="0" collapsed="false">
      <c r="A12" s="0" t="s">
        <v>48</v>
      </c>
      <c r="B12" s="0" t="s">
        <v>17</v>
      </c>
      <c r="D12" s="1" t="s">
        <v>178</v>
      </c>
    </row>
    <row r="13" customFormat="false" ht="12.75" hidden="false" customHeight="false" outlineLevel="0" collapsed="false">
      <c r="A13" s="0" t="s">
        <v>48</v>
      </c>
      <c r="B13" s="0" t="s">
        <v>18</v>
      </c>
      <c r="D13" s="1" t="s">
        <v>179</v>
      </c>
    </row>
    <row r="14" customFormat="false" ht="12.75" hidden="false" customHeight="false" outlineLevel="0" collapsed="false">
      <c r="A14" s="0" t="s">
        <v>49</v>
      </c>
      <c r="B14" s="0" t="s">
        <v>19</v>
      </c>
      <c r="D14" s="1" t="s">
        <v>180</v>
      </c>
    </row>
    <row r="15" customFormat="false" ht="12.75" hidden="false" customHeight="false" outlineLevel="0" collapsed="false">
      <c r="A15" s="0" t="s">
        <v>49</v>
      </c>
      <c r="B15" s="0" t="s">
        <v>20</v>
      </c>
      <c r="D15" s="1" t="s">
        <v>180</v>
      </c>
    </row>
    <row r="16" customFormat="false" ht="12.75" hidden="false" customHeight="false" outlineLevel="0" collapsed="false">
      <c r="A16" s="0" t="s">
        <v>50</v>
      </c>
      <c r="B16" s="0" t="s">
        <v>21</v>
      </c>
      <c r="D16" s="1" t="s">
        <v>181</v>
      </c>
    </row>
    <row r="17" customFormat="false" ht="12.75" hidden="false" customHeight="false" outlineLevel="0" collapsed="false">
      <c r="A17" s="0" t="s">
        <v>50</v>
      </c>
      <c r="B17" s="0" t="s">
        <v>22</v>
      </c>
      <c r="D17" s="1" t="s">
        <v>182</v>
      </c>
    </row>
    <row r="18" customFormat="false" ht="12.75" hidden="false" customHeight="false" outlineLevel="0" collapsed="false">
      <c r="A18" s="0" t="s">
        <v>51</v>
      </c>
      <c r="B18" s="0" t="s">
        <v>183</v>
      </c>
      <c r="D18" s="0" t="s">
        <v>184</v>
      </c>
    </row>
    <row r="19" customFormat="false" ht="12.75" hidden="false" customHeight="false" outlineLevel="0" collapsed="false">
      <c r="A19" s="0" t="s">
        <v>51</v>
      </c>
      <c r="B19" s="0" t="s">
        <v>185</v>
      </c>
      <c r="D19" s="0" t="s">
        <v>186</v>
      </c>
    </row>
    <row r="20" customFormat="false" ht="12.75" hidden="false" customHeight="false" outlineLevel="0" collapsed="false">
      <c r="A20" s="0" t="s">
        <v>51</v>
      </c>
      <c r="B20" s="0" t="s">
        <v>23</v>
      </c>
      <c r="D20" s="1" t="s">
        <v>187</v>
      </c>
    </row>
    <row r="21" customFormat="false" ht="12.75" hidden="false" customHeight="false" outlineLevel="0" collapsed="false">
      <c r="A21" s="0" t="s">
        <v>51</v>
      </c>
      <c r="B21" s="0" t="s">
        <v>188</v>
      </c>
      <c r="D21" s="0" t="s">
        <v>184</v>
      </c>
    </row>
    <row r="22" customFormat="false" ht="12.75" hidden="false" customHeight="false" outlineLevel="0" collapsed="false">
      <c r="A22" s="0" t="s">
        <v>52</v>
      </c>
      <c r="B22" s="0" t="s">
        <v>24</v>
      </c>
      <c r="D22" s="1" t="s">
        <v>189</v>
      </c>
    </row>
    <row r="23" customFormat="false" ht="12.75" hidden="false" customHeight="false" outlineLevel="0" collapsed="false">
      <c r="A23" s="0" t="s">
        <v>190</v>
      </c>
      <c r="B23" s="0" t="s">
        <v>191</v>
      </c>
      <c r="D23" s="0" t="s">
        <v>192</v>
      </c>
    </row>
    <row r="24" customFormat="false" ht="12.75" hidden="false" customHeight="false" outlineLevel="0" collapsed="false">
      <c r="A24" s="0" t="s">
        <v>53</v>
      </c>
      <c r="B24" s="0" t="s">
        <v>25</v>
      </c>
      <c r="D24" s="1" t="s">
        <v>193</v>
      </c>
    </row>
    <row r="25" customFormat="false" ht="12.75" hidden="false" customHeight="false" outlineLevel="0" collapsed="false">
      <c r="A25" s="0" t="s">
        <v>54</v>
      </c>
      <c r="B25" s="0" t="s">
        <v>194</v>
      </c>
      <c r="D25" s="0" t="s">
        <v>195</v>
      </c>
    </row>
    <row r="26" customFormat="false" ht="12.75" hidden="false" customHeight="false" outlineLevel="0" collapsed="false">
      <c r="A26" s="0" t="s">
        <v>54</v>
      </c>
      <c r="B26" s="0" t="s">
        <v>26</v>
      </c>
      <c r="D26" s="1" t="s">
        <v>196</v>
      </c>
    </row>
    <row r="27" customFormat="false" ht="12.75" hidden="false" customHeight="false" outlineLevel="0" collapsed="false">
      <c r="A27" s="0" t="s">
        <v>55</v>
      </c>
      <c r="B27" s="0" t="s">
        <v>27</v>
      </c>
      <c r="D27" s="1" t="s">
        <v>197</v>
      </c>
    </row>
    <row r="28" customFormat="false" ht="12.75" hidden="false" customHeight="false" outlineLevel="0" collapsed="false">
      <c r="A28" s="0" t="s">
        <v>198</v>
      </c>
      <c r="B28" s="0" t="s">
        <v>28</v>
      </c>
      <c r="D28" s="1" t="s">
        <v>199</v>
      </c>
    </row>
    <row r="29" customFormat="false" ht="12.75" hidden="false" customHeight="false" outlineLevel="0" collapsed="false">
      <c r="A29" s="0" t="s">
        <v>198</v>
      </c>
      <c r="B29" s="0" t="s">
        <v>200</v>
      </c>
      <c r="D29" s="1" t="s">
        <v>170</v>
      </c>
    </row>
    <row r="30" customFormat="false" ht="12.75" hidden="false" customHeight="false" outlineLevel="0" collapsed="false">
      <c r="A30" s="0" t="s">
        <v>198</v>
      </c>
      <c r="B30" s="0" t="s">
        <v>30</v>
      </c>
      <c r="D30" s="1" t="s">
        <v>189</v>
      </c>
    </row>
    <row r="31" customFormat="false" ht="12.75" hidden="false" customHeight="false" outlineLevel="0" collapsed="false">
      <c r="A31" s="0" t="s">
        <v>198</v>
      </c>
      <c r="B31" s="0" t="s">
        <v>31</v>
      </c>
      <c r="D31" s="1" t="s">
        <v>201</v>
      </c>
    </row>
    <row r="32" customFormat="false" ht="12.75" hidden="false" customHeight="false" outlineLevel="0" collapsed="false">
      <c r="A32" s="0" t="s">
        <v>57</v>
      </c>
      <c r="B32" s="0" t="s">
        <v>32</v>
      </c>
      <c r="D32" s="1" t="s">
        <v>202</v>
      </c>
    </row>
    <row r="33" customFormat="false" ht="12.75" hidden="false" customHeight="false" outlineLevel="0" collapsed="false">
      <c r="A33" s="0" t="s">
        <v>203</v>
      </c>
      <c r="B33" s="0" t="s">
        <v>204</v>
      </c>
      <c r="D33" s="0" t="s">
        <v>205</v>
      </c>
    </row>
    <row r="34" customFormat="false" ht="12.75" hidden="false" customHeight="false" outlineLevel="0" collapsed="false">
      <c r="A34" s="0" t="s">
        <v>58</v>
      </c>
      <c r="B34" s="0" t="s">
        <v>33</v>
      </c>
      <c r="D34" s="1" t="s">
        <v>206</v>
      </c>
    </row>
    <row r="35" customFormat="false" ht="12.75" hidden="false" customHeight="false" outlineLevel="0" collapsed="false">
      <c r="A35" s="0" t="s">
        <v>58</v>
      </c>
      <c r="B35" s="0" t="s">
        <v>207</v>
      </c>
      <c r="D35" s="0" t="s">
        <v>208</v>
      </c>
    </row>
    <row r="36" customFormat="false" ht="12.75" hidden="false" customHeight="false" outlineLevel="0" collapsed="false">
      <c r="A36" s="0" t="s">
        <v>58</v>
      </c>
      <c r="B36" s="0" t="s">
        <v>209</v>
      </c>
      <c r="D36" s="0" t="s">
        <v>210</v>
      </c>
    </row>
    <row r="37" customFormat="false" ht="12.75" hidden="false" customHeight="false" outlineLevel="0" collapsed="false">
      <c r="A37" s="0" t="s">
        <v>58</v>
      </c>
      <c r="B37" s="0" t="s">
        <v>209</v>
      </c>
      <c r="D37" s="0" t="s">
        <v>211</v>
      </c>
    </row>
    <row r="38" customFormat="false" ht="12.75" hidden="false" customHeight="false" outlineLevel="0" collapsed="false">
      <c r="A38" s="0" t="s">
        <v>58</v>
      </c>
      <c r="B38" s="0" t="s">
        <v>209</v>
      </c>
      <c r="D38" s="0" t="s">
        <v>211</v>
      </c>
    </row>
    <row r="39" customFormat="false" ht="12.75" hidden="false" customHeight="false" outlineLevel="0" collapsed="false">
      <c r="A39" s="0" t="s">
        <v>58</v>
      </c>
      <c r="B39" s="0" t="s">
        <v>34</v>
      </c>
      <c r="D39" s="1" t="s">
        <v>212</v>
      </c>
    </row>
    <row r="40" customFormat="false" ht="12.75" hidden="false" customHeight="false" outlineLevel="0" collapsed="false">
      <c r="A40" s="0" t="s">
        <v>59</v>
      </c>
      <c r="B40" s="0" t="s">
        <v>35</v>
      </c>
      <c r="D40" s="1" t="s">
        <v>213</v>
      </c>
    </row>
    <row r="41" customFormat="false" ht="12.75" hidden="false" customHeight="false" outlineLevel="0" collapsed="false">
      <c r="A41" s="0" t="s">
        <v>59</v>
      </c>
      <c r="B41" s="0" t="s">
        <v>36</v>
      </c>
      <c r="D41" s="1" t="s">
        <v>214</v>
      </c>
    </row>
    <row r="42" customFormat="false" ht="12.75" hidden="false" customHeight="false" outlineLevel="0" collapsed="false">
      <c r="A42" s="0" t="s">
        <v>60</v>
      </c>
      <c r="B42" s="0" t="s">
        <v>37</v>
      </c>
      <c r="D42" s="1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07-03-08T17:40:39Z</dcterms:modified>
  <cp:revision>0</cp:revision>
  <dc:subject/>
  <dc:title/>
</cp:coreProperties>
</file>